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3"/>
  </bookViews>
  <sheets>
    <sheet name="B48" sheetId="1" state="visible" r:id="rId2"/>
    <sheet name="B49" sheetId="2" state="visible" r:id="rId3"/>
    <sheet name="B50" sheetId="3" state="visible" r:id="rId4"/>
    <sheet name="B51" sheetId="4" state="visible" r:id="rId5"/>
    <sheet name="B52" sheetId="5" state="visible" r:id="rId6"/>
    <sheet name="Biểu 53-H+X" sheetId="6" state="visible" r:id="rId7"/>
    <sheet name="B54" sheetId="7" state="visible" r:id="rId8"/>
    <sheet name="B55" sheetId="8" state="visible" r:id="rId9"/>
    <sheet name="B56" sheetId="9" state="visible" r:id="rId10"/>
    <sheet name="B57" sheetId="10" state="visible" r:id="rId11"/>
    <sheet name="Biểu 58-xã" sheetId="11" state="visible" r:id="rId12"/>
    <sheet name="Biểu 59-xã" sheetId="12" state="visible" r:id="rId13"/>
    <sheet name="Biểu 60-xã" sheetId="13" state="visible" r:id="rId14"/>
    <sheet name="Biểu 61- H+X" sheetId="14" state="visible" r:id="rId15"/>
    <sheet name="Bieu 62-KH" sheetId="15" state="visible" r:id="rId16"/>
    <sheet name="Biểu 63" sheetId="16" state="visible" r:id="rId17"/>
    <sheet name="B64" sheetId="17" state="visible" r:id="rId18"/>
  </sheets>
  <externalReferences>
    <externalReference r:id="rId19"/>
    <externalReference r:id="rId20"/>
    <externalReference r:id="rId21"/>
  </externalReferences>
  <definedNames>
    <definedName function="false" hidden="false" localSheetId="2" name="_xlnm.Print_Titles" vbProcedure="false">B50!$5:$6</definedName>
    <definedName function="false" hidden="false" localSheetId="3" name="_xlnm.Print_Titles" vbProcedure="false">B51!$5:$7</definedName>
    <definedName function="false" hidden="false" localSheetId="4" name="_xlnm.Print_Titles" vbProcedure="false">B52!$5:$7</definedName>
    <definedName function="false" hidden="false" localSheetId="7" name="_xlnm.Print_Area" vbProcedure="false">B55!$A$1:$M$21</definedName>
    <definedName function="false" hidden="false" localSheetId="9" name="_xlnm.Print_Area" vbProcedure="false">B57!$A$1:$K$50</definedName>
    <definedName function="false" hidden="false" localSheetId="9" name="_xlnm.Print_Titles" vbProcedure="false">B57!$6:$8</definedName>
    <definedName function="false" hidden="false" localSheetId="5" name="_xlnm.Print_Area" vbProcedure="false">'Biểu 53-H+X'!$A$1:$K$73</definedName>
    <definedName function="false" hidden="false" localSheetId="5" name="_xlnm.Print_Titles" vbProcedure="false">'Biểu 53-H+X'!$5:$10</definedName>
    <definedName function="false" hidden="false" localSheetId="10" name="_xlnm.Print_Area" vbProcedure="false">'Biểu 58-xã'!$A$1:$AH$35</definedName>
    <definedName function="false" hidden="false" localSheetId="11" name="_xlnm.Print_Area" vbProcedure="false">'Biểu 59-xã'!$A$1:$Z$33</definedName>
    <definedName function="false" hidden="false" localSheetId="12" name="_xlnm.Print_Area" vbProcedure="false">'Biểu 60-xã'!$A$1:$H$30</definedName>
    <definedName function="false" hidden="false" localSheetId="13" name="_xlnm.Print_Titles" vbProcedure="false">'Biểu 61- H+X'!$5:$9</definedName>
    <definedName function="false" hidden="false" localSheetId="14" name="_xlnm.Print_Titles" vbProcedure="false">'Bieu 62-KH'!$5:$8</definedName>
    <definedName function="false" hidden="false" name="ADP" vbProcedure="false">'[2]'!$U$2:$AG$77</definedName>
    <definedName function="false" hidden="false" name="AKHAC" vbProcedure="false">'[2]'!$BZ$2:$CW$77</definedName>
    <definedName function="false" hidden="false" name="ALTINH" vbProcedure="false">'[2]'!$BD$2:$BY$77</definedName>
    <definedName function="false" hidden="false" name="Anguon" vbProcedure="false">'[3]Dt 2001'!$A$1</definedName>
    <definedName function="false" hidden="false" name="ANN" vbProcedure="false">'[2]'!$AH$2:$AT$77</definedName>
    <definedName function="false" hidden="false" name="ANQD" vbProcedure="false">'[2]'!$AU$2:$BC$77</definedName>
    <definedName function="false" hidden="false" name="ANQQH" vbProcedure="false">'[3]Dt 2001'!$A$1</definedName>
    <definedName function="false" hidden="false" name="ANSNN" vbProcedure="false">'[3]Dt 2001'!$A$1</definedName>
    <definedName function="false" hidden="false" name="ANSNNxnk" vbProcedure="false">'[3]Dt 2001'!$A$1</definedName>
    <definedName function="false" hidden="false" name="APC" vbProcedure="false">'[3]Dt 2001'!$A$1</definedName>
    <definedName function="false" hidden="false" name="ATW" vbProcedure="false">'[2]'!$E$2:$T$77</definedName>
    <definedName function="false" hidden="false" name="Can_doi" vbProcedure="false">'[2]'!$EV$2:$FA$77</definedName>
    <definedName function="false" hidden="false" name="DNNN" vbProcedure="false">'[2]'!$E$2:$AO$77</definedName>
    <definedName function="false" hidden="false" name="Excel_BuiltIn_Print_Area" vbProcedure="false">'[2]'!$A$1</definedName>
    <definedName function="false" hidden="false" name="Khac" vbProcedure="false">'[2]'!$CA$2:$CQ$77</definedName>
    <definedName function="false" hidden="false" name="Khong_can_doi" vbProcedure="false">'[2]'!$CR$2:$DG$77</definedName>
    <definedName function="false" hidden="false" name="NQD" vbProcedure="false">'[2]'!$AP$2:$BK$77</definedName>
    <definedName function="false" hidden="false" name="NQQH" vbProcedure="false">'[3]Dt 2001'!$A$1</definedName>
    <definedName function="false" hidden="false" name="NSNN" vbProcedure="false">'[3]Dt 2001'!$A$1</definedName>
    <definedName function="false" hidden="false" name="PC" vbProcedure="false">'[3]Dt 2001'!$A$1</definedName>
    <definedName function="false" hidden="false" name="Phan_cap" vbProcedure="false">'[2]'!$FC$2:$GA$77</definedName>
    <definedName function="false" hidden="false" name="Phi_le_phi" vbProcedure="false">'[2]'!$BL$2:$BZ$77</definedName>
    <definedName function="false" hidden="false" name="PRINT_AREA_MI" vbProcedure="false">'[2]'!$A$1</definedName>
    <definedName function="false" hidden="false" name="TW" vbProcedure="false">'[2]'!$E$2:$T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8" uniqueCount="827">
  <si>
    <t xml:space="preserve">Biểu mẫu số 48</t>
  </si>
  <si>
    <t xml:space="preserve">QUYẾT TOÁN CÂN ĐỐI NGÂN SÁCH ĐỊA PHƯƠNG NĂM 2020</t>
  </si>
  <si>
    <t xml:space="preserve">(Kèm theo Báo cáo số          /BC-UBND ngày  25/6/2021 của UBND huyện Tuần Giáo)</t>
  </si>
  <si>
    <t xml:space="preserve">Đơn vị: đồng</t>
  </si>
  <si>
    <t xml:space="preserve">STT</t>
  </si>
  <si>
    <t xml:space="preserve">Nội dung </t>
  </si>
  <si>
    <t xml:space="preserve">Dự toán</t>
  </si>
  <si>
    <t xml:space="preserve">Quyết toán</t>
  </si>
  <si>
    <t xml:space="preserve">So sánh</t>
  </si>
  <si>
    <t xml:space="preserve">Tuyệt đối</t>
  </si>
  <si>
    <t xml:space="preserve">Tương đối (%)</t>
  </si>
  <si>
    <t xml:space="preserve">A</t>
  </si>
  <si>
    <t xml:space="preserve">B</t>
  </si>
  <si>
    <t xml:space="preserve">3=2-1</t>
  </si>
  <si>
    <t xml:space="preserve">4=2/1</t>
  </si>
  <si>
    <t xml:space="preserve">TỔNG NGUỒN THU NSĐP</t>
  </si>
  <si>
    <t xml:space="preserve">I</t>
  </si>
  <si>
    <t xml:space="preserve">Thu NSĐP được hưởng theo phân cấp</t>
  </si>
  <si>
    <t xml:space="preserve">-</t>
  </si>
  <si>
    <t xml:space="preserve">Thu NSĐP hưởng 100%</t>
  </si>
  <si>
    <t xml:space="preserve">Thu NSĐP hưởng từ các khoản thu phân chia</t>
  </si>
  <si>
    <t xml:space="preserve">II</t>
  </si>
  <si>
    <t xml:space="preserve">Thu bổ sung từ ngân sách cấp trên</t>
  </si>
  <si>
    <t xml:space="preserve">Thu bổ sung cân đối ngân sách</t>
  </si>
  <si>
    <t xml:space="preserve">Thu bổ sung có mục tiêu</t>
  </si>
  <si>
    <t xml:space="preserve">III</t>
  </si>
  <si>
    <t xml:space="preserve">Thu cấp dưới nộp lên</t>
  </si>
  <si>
    <t xml:space="preserve">IV</t>
  </si>
  <si>
    <t xml:space="preserve">Thu kết dư</t>
  </si>
  <si>
    <t xml:space="preserve">V</t>
  </si>
  <si>
    <t xml:space="preserve">Thu chuyển nguồn từ năm trước chuyển sang</t>
  </si>
  <si>
    <t xml:space="preserve">TỔNG CHI NSĐP</t>
  </si>
  <si>
    <t xml:space="preserve">Tổng chi cân đối NSĐP</t>
  </si>
  <si>
    <t xml:space="preserve">Chi đầu tư phát triển </t>
  </si>
  <si>
    <t xml:space="preserve">Chi thường xuyên</t>
  </si>
  <si>
    <t xml:space="preserve">Dự phòng ngân sách</t>
  </si>
  <si>
    <t xml:space="preserve">Chi các chương trình mục tiêu</t>
  </si>
  <si>
    <t xml:space="preserve">Chi các chương trình mục tiêu quốc gia</t>
  </si>
  <si>
    <t xml:space="preserve">Chi các chương trình MT, nhiệm vụ khác</t>
  </si>
  <si>
    <t xml:space="preserve">Chi nộp trả cấp trên</t>
  </si>
  <si>
    <t xml:space="preserve">Chi chuyển nguồn sang năm sau</t>
  </si>
  <si>
    <t xml:space="preserve">C</t>
  </si>
  <si>
    <t xml:space="preserve">KẾT DƯ NSĐP</t>
  </si>
  <si>
    <t xml:space="preserve">Biểu mẫu số 49</t>
  </si>
  <si>
    <t xml:space="preserve">QUYẾT TOÁN CÂN ĐỐI NGUỒN THU, CHI NGÂN SÁCH</t>
  </si>
  <si>
    <t xml:space="preserve">CẤP HUYỆN VÀ NGÂN SÁCH XÃ NĂM 2020</t>
  </si>
  <si>
    <t xml:space="preserve">Nội dung</t>
  </si>
  <si>
    <t xml:space="preserve">(%)</t>
  </si>
  <si>
    <t xml:space="preserve">3=2/1</t>
  </si>
  <si>
    <t xml:space="preserve">NGÂN SÁCH CẤP HUYỆN</t>
  </si>
  <si>
    <t xml:space="preserve">Nguồn thu ngân sách</t>
  </si>
  <si>
    <t xml:space="preserve">Thu ngân sách được hưởng theo phân cấp</t>
  </si>
  <si>
    <t xml:space="preserve"> Bổ sung cân đối ngân sách</t>
  </si>
  <si>
    <t xml:space="preserve"> Bổ sung có mục tiêu</t>
  </si>
  <si>
    <t xml:space="preserve">Thu từ cấp dưới nộp lên</t>
  </si>
  <si>
    <t xml:space="preserve">Thu chuyển nguồn năm trước chuyển sang</t>
  </si>
  <si>
    <t xml:space="preserve">Chi ngân sách</t>
  </si>
  <si>
    <t xml:space="preserve">Chi thuộc nhiệm vụ của ngân sách cấp huyện</t>
  </si>
  <si>
    <t xml:space="preserve">Chi bổ sung cho ngân sách cấp dưới</t>
  </si>
  <si>
    <t xml:space="preserve">Chi bổ sung cân đối ngân sách</t>
  </si>
  <si>
    <t xml:space="preserve">Chi bổ sung có mục tiêu</t>
  </si>
  <si>
    <t xml:space="preserve">Kết dư </t>
  </si>
  <si>
    <t xml:space="preserve">NGÂN SÁCH XÃ</t>
  </si>
  <si>
    <t xml:space="preserve">Chi thuộc nhiệm vụ của ngân sách xã</t>
  </si>
  <si>
    <t xml:space="preserve">Kết dư</t>
  </si>
  <si>
    <t xml:space="preserve">Biểu mẫu số 50</t>
  </si>
  <si>
    <t xml:space="preserve">QUYẾT TOÁN NGUỒN THU NGÂN SÁCH NHÀ NƯỚC TRÊN ĐỊA BÀN THEO LĨNH VỰC NĂM 2020</t>
  </si>
  <si>
    <t xml:space="preserve">So sánh (%)</t>
  </si>
  <si>
    <t xml:space="preserve">Tổng thu NSNN</t>
  </si>
  <si>
    <t xml:space="preserve">Thu NSĐP</t>
  </si>
  <si>
    <t xml:space="preserve">Thu NSĐP </t>
  </si>
  <si>
    <t xml:space="preserve">5=3/1</t>
  </si>
  <si>
    <t xml:space="preserve">6=4/2</t>
  </si>
  <si>
    <t xml:space="preserve">TỔNG SỐ (A+B+C+D)</t>
  </si>
  <si>
    <t xml:space="preserve">THU NGÂN SÁCH NHÀ NƯỚC</t>
  </si>
  <si>
    <t xml:space="preserve">Thu nội địa</t>
  </si>
  <si>
    <t xml:space="preserve">Thu từ khu vực doanh nghiệp nhà nước do Trung ương quản lý</t>
  </si>
  <si>
    <t xml:space="preserve">- Thuế tài nguyên</t>
  </si>
  <si>
    <t xml:space="preserve">Thu từ khu vực doanh nghiệp nhà nước do địa phương quản lý</t>
  </si>
  <si>
    <t xml:space="preserve">- Thuế giá trị gia tăng</t>
  </si>
  <si>
    <t xml:space="preserve">- Thuế thu nhập doanh nghiệp</t>
  </si>
  <si>
    <t xml:space="preserve">Thu từ khu vực kinh tế ngoài quốc doanh</t>
  </si>
  <si>
    <t xml:space="preserve">Lệ phí trước bạ</t>
  </si>
  <si>
    <t xml:space="preserve">Thuế sử dụng đất phi nông nghiệp</t>
  </si>
  <si>
    <t xml:space="preserve">Thuế thu nhập cá nhân</t>
  </si>
  <si>
    <t xml:space="preserve">Phí, lệ phí</t>
  </si>
  <si>
    <t xml:space="preserve">  - Phí, lệ phí do cơ quan nhà nước trung ương thu</t>
  </si>
  <si>
    <t xml:space="preserve">  - Phí, lệ phí do cơ quan nhà nước tỉnh, huyện thu</t>
  </si>
  <si>
    <t xml:space="preserve">  - Phí, lệ phí do cơ quan xã thu</t>
  </si>
  <si>
    <t xml:space="preserve">Tr.đó: phí bảo vệ môi trường đối với khai thác khoáng sản</t>
  </si>
  <si>
    <t xml:space="preserve">Tiền sử dụng đất</t>
  </si>
  <si>
    <t xml:space="preserve"> - Thu cấp QSD đất</t>
  </si>
  <si>
    <t xml:space="preserve"> + Thu cấp QSD đất trên địa bàn thị trấn</t>
  </si>
  <si>
    <t xml:space="preserve"> + Thu cấp QSD đất trên địa bàn các xã</t>
  </si>
  <si>
    <t xml:space="preserve"> - Thu từ đấu giá QSD đất</t>
  </si>
  <si>
    <t xml:space="preserve">Thu tiền thuê đất, mặt nước</t>
  </si>
  <si>
    <t xml:space="preserve">Thu khác ngân sách</t>
  </si>
  <si>
    <t xml:space="preserve"> - Thu khác ngân sách trung ương</t>
  </si>
  <si>
    <t xml:space="preserve">Trong đó: + Phạt VPHC lĩnh vực ATGT</t>
  </si>
  <si>
    <t xml:space="preserve">     + Phạt VPHC do ngành thuế thực hiện</t>
  </si>
  <si>
    <t xml:space="preserve">     + Thu tịch thu</t>
  </si>
  <si>
    <t xml:space="preserve"> - Thu khác ngân sách địa phương</t>
  </si>
  <si>
    <t xml:space="preserve">  + Thu khác tỉnh hưởng</t>
  </si>
  <si>
    <t xml:space="preserve">  + Thu khác huyện hưởng</t>
  </si>
  <si>
    <t xml:space="preserve">  + Thu khác xã hưởng</t>
  </si>
  <si>
    <t xml:space="preserve">Thu tiền cấp quyền khai thác khoáng sản</t>
  </si>
  <si>
    <t xml:space="preserve">Thu từ quỹ đất công ích và thu hoa lợi công sản khác</t>
  </si>
  <si>
    <t xml:space="preserve">THU CHUYỂN GIAO NGÂN SÁCH</t>
  </si>
  <si>
    <t xml:space="preserve">Bổ sung cân đối </t>
  </si>
  <si>
    <t xml:space="preserve">Bổ sung có mục tiêu</t>
  </si>
  <si>
    <t xml:space="preserve">2.1</t>
  </si>
  <si>
    <t xml:space="preserve">Bổ sung có mục tiêu bằng nguồn vốn trong nước </t>
  </si>
  <si>
    <t xml:space="preserve">2.2</t>
  </si>
  <si>
    <t xml:space="preserve">Bổ sung có mục tiêu bằng nguồn vốn ngoài nước</t>
  </si>
  <si>
    <t xml:space="preserve">Thu từ ngân sách cấp dưới nộp lên</t>
  </si>
  <si>
    <t xml:space="preserve">THU CHUYỂN NGUỒN</t>
  </si>
  <si>
    <t xml:space="preserve">D</t>
  </si>
  <si>
    <t xml:space="preserve">THU KẾT DƯ NGÂN SÁCH</t>
  </si>
  <si>
    <t xml:space="preserve">Biểu mẫu số 51</t>
  </si>
  <si>
    <t xml:space="preserve">QUYẾT TOÁN CHI NGÂN SÁCH ĐỊA PHƯƠNG THEO LĨNH VỰC NĂM 2020</t>
  </si>
  <si>
    <t xml:space="preserve">TỔNG CHI NGÂN SÁCH ĐỊA PHƯƠNG </t>
  </si>
  <si>
    <t xml:space="preserve">CHI CÂN ĐỐI NGÂN SÁCH ĐỊA PHƯƠNG</t>
  </si>
  <si>
    <t xml:space="preserve">Chi đầu tư cho các dự án</t>
  </si>
  <si>
    <t xml:space="preserve">*</t>
  </si>
  <si>
    <t xml:space="preserve">Trong đó: Chia theo lĩnh vực</t>
  </si>
  <si>
    <t xml:space="preserve"> Chi giáo dục - đào tạo và dạy nghề</t>
  </si>
  <si>
    <t xml:space="preserve"> Chi khoa học và công nghệ</t>
  </si>
  <si>
    <t xml:space="preserve">Trong đó: Chia theo nguồn vốn</t>
  </si>
  <si>
    <t xml:space="preserve">Chi đầu tư từ nguồn thu tiền sử dụng đất</t>
  </si>
  <si>
    <t xml:space="preserve">Chi đầu tư từ nguồn tăng thu từ hoạt động xổ số kiến thiết</t>
  </si>
  <si>
    <t xml:space="preserve">Chi đầu tư phát triển khác</t>
  </si>
  <si>
    <t xml:space="preserve">Trong đó:</t>
  </si>
  <si>
    <t xml:space="preserve">  Chi giáo dục - đào tạo và dạy nghề</t>
  </si>
  <si>
    <t xml:space="preserve">  Chi khoa học và công nghệ </t>
  </si>
  <si>
    <t xml:space="preserve">CHI CÁC CHƯƠNG TRÌNH MỤC TIÊU</t>
  </si>
  <si>
    <t xml:space="preserve">Chương trình MTQG giảm nghèo</t>
  </si>
  <si>
    <t xml:space="preserve">Chương trình theo QĐ 293</t>
  </si>
  <si>
    <t xml:space="preserve"> - Tiểu DA1: Hỗ trợ đầu tư cơ sở hạ tầng các huyện nghèo</t>
  </si>
  <si>
    <t xml:space="preserve"> +  Hỗ trợ đầu tư cơ sở hạ tầng</t>
  </si>
  <si>
    <t xml:space="preserve"> +  Duy tu bảo dưỡng cơ sở hạ tầng</t>
  </si>
  <si>
    <t xml:space="preserve"> - Tiểu DA3: HT phát triển sản xuất, đa dạng hóa sinh kế và nhân rộng mô hình giảm nghèo</t>
  </si>
  <si>
    <t xml:space="preserve"> - Tiểu DA4: HT lao động thuộc hộ nghèo, hộ cận nghèo, hộ đồng bào DTTS đi làm việc có thời hạn ở NN</t>
  </si>
  <si>
    <t xml:space="preserve">Chương trình 135</t>
  </si>
  <si>
    <t xml:space="preserve"> - Tiểu DA1: Hỗ trợ đầu tư cơ sở hạ tầng cho các xã ĐBKK, xã biên giới; các thôn, bản ĐBKK </t>
  </si>
  <si>
    <t xml:space="preserve"> - Tiểu DA2: Hỗ trợ phát triển sản xuất, đa dạng hóa sinh kế và nhân rộng mô hình giảm nghèo các xã ĐBKK, xã biên giới; các thôn, bản ĐBKK</t>
  </si>
  <si>
    <t xml:space="preserve">DA truyền thông và giảm nghèo về TT</t>
  </si>
  <si>
    <t xml:space="preserve">DA nâng cao năng lực và giám sát, đánh giá thực hiện Chương trình</t>
  </si>
  <si>
    <t xml:space="preserve">Chương trình MTQG  xây dựng Nông thôn mới</t>
  </si>
  <si>
    <t xml:space="preserve">Vốn đầu tư</t>
  </si>
  <si>
    <t xml:space="preserve">Hỗ trợ trực tiếp cho các xã</t>
  </si>
  <si>
    <t xml:space="preserve">Hỗ trợ thực hiện Đề án OCOP</t>
  </si>
  <si>
    <t xml:space="preserve">Hỗ trợ đào tạo nghề cho lao động nông thôn</t>
  </si>
  <si>
    <t xml:space="preserve">Ưu tiên PB cho xã phấn đấu đạt chuẩn NTM</t>
  </si>
  <si>
    <t xml:space="preserve">Chi phí quản lý</t>
  </si>
  <si>
    <t xml:space="preserve">Chi các chương trình mục tiêu, nhiệm vụ khác</t>
  </si>
  <si>
    <t xml:space="preserve">Chương trình MT tái cơ cấu KTNN và phòng chống giảm nhẹ thiên tai, ổn định đời sống dân cư (CT theo QĐ 1776)</t>
  </si>
  <si>
    <t xml:space="preserve">Hỗ trợ người có công về nhà ở theo QĐ 22</t>
  </si>
  <si>
    <t xml:space="preserve">Vốn sự nghiệp</t>
  </si>
  <si>
    <t xml:space="preserve">CTMT đảm bảo trật tự ATGT, phòng cháy chữa cháy, phòng chống tội phạm và ma túy</t>
  </si>
  <si>
    <t xml:space="preserve">Kinh phí thực hiện đảm bảo trật tự ATGT</t>
  </si>
  <si>
    <t xml:space="preserve">CTMT phát triển lâm nghiệp bền vững</t>
  </si>
  <si>
    <t xml:space="preserve">CTMT phát triển hệ thống trợ giúp xã hội</t>
  </si>
  <si>
    <t xml:space="preserve">CTMT Giáo dục nghề nghiệp - việc làm và an toàn lao động</t>
  </si>
  <si>
    <t xml:space="preserve">Vốn viện trợ của tổ chức Tầm nhìn thế giới</t>
  </si>
  <si>
    <t xml:space="preserve">NỘP TRẢ CẤP TRÊN</t>
  </si>
  <si>
    <t xml:space="preserve">CHI CHUYỂN NGUỒN SANG NĂM SAU </t>
  </si>
  <si>
    <t xml:space="preserve">Biểu mẫu số 52</t>
  </si>
  <si>
    <t xml:space="preserve">QUYẾT TOÁN CHI NGÂN SÁCH CẤP HUYỆN THEO LĨNH VỰC NĂM 2020</t>
  </si>
  <si>
    <t xml:space="preserve">TỔNG CHI CẤP HUYỆN</t>
  </si>
  <si>
    <t xml:space="preserve">CHI BS CHO NGÂN SÁCH CẤP DƯỚI </t>
  </si>
  <si>
    <t xml:space="preserve">Bổ sung cân đối</t>
  </si>
  <si>
    <t xml:space="preserve">- </t>
  </si>
  <si>
    <t xml:space="preserve">CHI NS CẤP HUYỆN THEO LĨNH VỰC</t>
  </si>
  <si>
    <t xml:space="preserve">Chi đầu tư phát triển</t>
  </si>
  <si>
    <t xml:space="preserve">Chi giáo dục - đào tạo và dạy nghề</t>
  </si>
  <si>
    <t xml:space="preserve">Chi quốc phòng </t>
  </si>
  <si>
    <t xml:space="preserve">Chi y tế, dân số và gia đình</t>
  </si>
  <si>
    <t xml:space="preserve">Chi văn hóa thông tin</t>
  </si>
  <si>
    <t xml:space="preserve">Chi các hoạt động kinh tế</t>
  </si>
  <si>
    <t xml:space="preserve">Chi khoa học và công nghệ </t>
  </si>
  <si>
    <t xml:space="preserve">Chi an ninh và trật tự an toàn xã hội</t>
  </si>
  <si>
    <t xml:space="preserve">Chi phát thanh, truyền hình, thông tấn</t>
  </si>
  <si>
    <t xml:space="preserve">Chi thể dục thể thao</t>
  </si>
  <si>
    <t xml:space="preserve">Chi bảo vệ môi trường</t>
  </si>
  <si>
    <t xml:space="preserve">Chi hoạt động của cơ quan QLNN, đảng, đoàn thể</t>
  </si>
  <si>
    <t xml:space="preserve">Chi đảm bảo xã hội</t>
  </si>
  <si>
    <t xml:space="preserve">Các khoản chi khác theo quy định của pháp luật</t>
  </si>
  <si>
    <t xml:space="preserve">Chi tạo nguồn, điều chỉnh tiền lương</t>
  </si>
  <si>
    <t xml:space="preserve">CHI NỘP NGÂN SÁCH CẤP TRÊN</t>
  </si>
  <si>
    <t xml:space="preserve">Biểu mẫu số 53</t>
  </si>
  <si>
    <t xml:space="preserve">QUYẾT TOÁN CHI NGÂN SÁCH ĐỊA PHƯƠNG, CHI NGÂN SÁCH CẤP HUYỆN VÀ NGÂN SÁCH XÃ THEO CƠ CẤU CHI NĂM 2020</t>
  </si>
  <si>
    <t xml:space="preserve">Dự toán </t>
  </si>
  <si>
    <t xml:space="preserve">Bao gồm</t>
  </si>
  <si>
    <t xml:space="preserve">Ngân sách cấp  huyện</t>
  </si>
  <si>
    <t xml:space="preserve">Ngân sách xã</t>
  </si>
  <si>
    <t xml:space="preserve">Ngân sách địa phương</t>
  </si>
  <si>
    <t xml:space="preserve">sách</t>
  </si>
  <si>
    <t xml:space="preserve">địa</t>
  </si>
  <si>
    <t xml:space="preserve">phương</t>
  </si>
  <si>
    <t xml:space="preserve">1=2+3</t>
  </si>
  <si>
    <t xml:space="preserve">4=5+6</t>
  </si>
  <si>
    <t xml:space="preserve">7=4/1</t>
  </si>
  <si>
    <t xml:space="preserve">8=5/2</t>
  </si>
  <si>
    <t xml:space="preserve">9=6/3</t>
  </si>
  <si>
    <t xml:space="preserve">TỔNG CHI NGÂN SÁCH ĐỊA PHƯƠNG</t>
  </si>
  <si>
    <t xml:space="preserve">CHI CÂN ĐỐI NSĐP</t>
  </si>
  <si>
    <t xml:space="preserve">Chi khoa học và công nghệ</t>
  </si>
  <si>
    <t xml:space="preserve">Chi quốc phòng</t>
  </si>
  <si>
    <t xml:space="preserve">Chi Giáo dục - đào tạo và dạy nghề</t>
  </si>
  <si>
    <t xml:space="preserve">Chi Khoa học và công nghệ</t>
  </si>
  <si>
    <t xml:space="preserve">Chi Y tế, dân số và gia đình</t>
  </si>
  <si>
    <t xml:space="preserve">Chi Văn hóa thông tin</t>
  </si>
  <si>
    <t xml:space="preserve">Chi Phát thanh, truyền hình, thông tấn</t>
  </si>
  <si>
    <t xml:space="preserve">Chi Thể dục thể thao</t>
  </si>
  <si>
    <t xml:space="preserve">Chi Bảo vệ môi trường</t>
  </si>
  <si>
    <t xml:space="preserve">Chi QLNN, đảng, đoàn thể</t>
  </si>
  <si>
    <t xml:space="preserve">Chi Bảo đảm xã hội</t>
  </si>
  <si>
    <t xml:space="preserve">Các khoản chi khác theo quy định</t>
  </si>
  <si>
    <t xml:space="preserve">CTMTQG giảm nghèo bền vững</t>
  </si>
  <si>
    <t xml:space="preserve">Chương trình theo QĐ 293, 275</t>
  </si>
  <si>
    <t xml:space="preserve">CTMTQG xây dựng nông thôn mới</t>
  </si>
  <si>
    <t xml:space="preserve">Chi các CTMT, nhiệm vụ khác</t>
  </si>
  <si>
    <t xml:space="preserve">CHI NỘP TRẢ CẤP TRÊN</t>
  </si>
  <si>
    <t xml:space="preserve">Biểu mẫu số 54</t>
  </si>
  <si>
    <t xml:space="preserve">QUYẾT TOÁN CHI NGÂN SÁCH CẤP HUYỆN CHO TỪNG CƠ QUAN, TỔ CHỨC THEO LĨNH VỰC NĂM 2020</t>
  </si>
  <si>
    <t xml:space="preserve">Tên đơn vị </t>
  </si>
  <si>
    <t xml:space="preserve">DỰ TOÁN</t>
  </si>
  <si>
    <t xml:space="preserve">QUYẾT TOÁN</t>
  </si>
  <si>
    <t xml:space="preserve">Chi cân đối</t>
  </si>
  <si>
    <t xml:space="preserve">SN giáo dục và đào tạo dạy nghề</t>
  </si>
  <si>
    <t xml:space="preserve">Sự nghiệp y tế</t>
  </si>
  <si>
    <t xml:space="preserve">Sự nghiệp khoa học CN</t>
  </si>
  <si>
    <t xml:space="preserve">SN văn hóa thông tin</t>
  </si>
  <si>
    <t xml:space="preserve">SN phát thanh truyền hình</t>
  </si>
  <si>
    <t xml:space="preserve">SN thể dục thể thao</t>
  </si>
  <si>
    <t xml:space="preserve">Đảm bảo xã hội</t>
  </si>
  <si>
    <t xml:space="preserve">Sự nghiệp kinh tế</t>
  </si>
  <si>
    <t xml:space="preserve">Sự nghiệp môi trường</t>
  </si>
  <si>
    <t xml:space="preserve">Đảng</t>
  </si>
  <si>
    <t xml:space="preserve">Đoàn thể</t>
  </si>
  <si>
    <t xml:space="preserve">Quản lý hành chính</t>
  </si>
  <si>
    <t xml:space="preserve">Hỗ trợ các hội</t>
  </si>
  <si>
    <t xml:space="preserve">Chi khác ngân sách</t>
  </si>
  <si>
    <t xml:space="preserve">Chi thường xuyên chưa phân bổ</t>
  </si>
  <si>
    <t xml:space="preserve">Nguồn CCTL</t>
  </si>
  <si>
    <t xml:space="preserve">Chi chương trình mục tiêu quốc gia</t>
  </si>
  <si>
    <t xml:space="preserve">CTMTQG giảm nghèo</t>
  </si>
  <si>
    <t xml:space="preserve">CTMTQG nông thôn mới</t>
  </si>
  <si>
    <t xml:space="preserve">Chi chương trình mục tiêu, nhiệm vụ khác</t>
  </si>
  <si>
    <t xml:space="preserve">Chi chuyển nguồn sang ngân sách năm sau</t>
  </si>
  <si>
    <t xml:space="preserve">Tổng số</t>
  </si>
  <si>
    <t xml:space="preserve">Chi đầu tư (không kể CTMTQG)</t>
  </si>
  <si>
    <t xml:space="preserve">Chi thường xuyên (không kể CTMTQG)</t>
  </si>
  <si>
    <t xml:space="preserve">SN giáo dục  </t>
  </si>
  <si>
    <t xml:space="preserve">SNĐT và dạy nghề</t>
  </si>
  <si>
    <t xml:space="preserve">Chăm sóc bảo vệ sức khỏe CBCS</t>
  </si>
  <si>
    <t xml:space="preserve">Mua thuốc, vật tư tiêu hao thiết yếu phòng chống dịch Covid-19</t>
  </si>
  <si>
    <t xml:space="preserve">BHYT CCB, QĐ 62, TNXP</t>
  </si>
  <si>
    <t xml:space="preserve">BHYT bảo trợ xã hội</t>
  </si>
  <si>
    <t xml:space="preserve">v¨n ho¸</t>
  </si>
  <si>
    <t xml:space="preserve">nghiÖp</t>
  </si>
  <si>
    <t xml:space="preserve">HT tiền điện hộ nghèo, hộ CS</t>
  </si>
  <si>
    <t xml:space="preserve">Chính sách người có uy tín</t>
  </si>
  <si>
    <t xml:space="preserve">CS trợ giúp các đối tượng BTXH theo NĐ 136</t>
  </si>
  <si>
    <t xml:space="preserve">Các hoạt động ĐBXH khác</t>
  </si>
  <si>
    <t xml:space="preserve">HT hộ nghèo theo QĐ 102</t>
  </si>
  <si>
    <t xml:space="preserve">Kinh phí phòng chống dịch Covid-19 theo NQ 37</t>
  </si>
  <si>
    <t xml:space="preserve">Kinh phí hỗ trợ người dân gặp khó khăn do dịch Covid-19 theo NQ 42</t>
  </si>
  <si>
    <t xml:space="preserve">Nộp trả các khoản chi năm trước (HT NCC với CM về nhà ở)</t>
  </si>
  <si>
    <t xml:space="preserve">SN nông nghiệp</t>
  </si>
  <si>
    <t xml:space="preserve">SN thủy lợi</t>
  </si>
  <si>
    <t xml:space="preserve">SN giao thông</t>
  </si>
  <si>
    <t xml:space="preserve">SN kinh tế khác</t>
  </si>
  <si>
    <t xml:space="preserve">lý</t>
  </si>
  <si>
    <t xml:space="preserve">kh¸c</t>
  </si>
  <si>
    <t xml:space="preserve">CTMT tái cơ cấu KT nông nghiệp (QĐ 1776)</t>
  </si>
  <si>
    <t xml:space="preserve">Khắc phục hậu quả thiên tai (Nguồn dự phòng NSTW)</t>
  </si>
  <si>
    <t xml:space="preserve">Hỗ trợ NCC về nhà ở theo QĐ 22</t>
  </si>
  <si>
    <t xml:space="preserve">CS trợ giúp pháp lý theo QĐ 32</t>
  </si>
  <si>
    <t xml:space="preserve">CTMT giáo dục nghề nghiệp, việc làm và ATLĐ</t>
  </si>
  <si>
    <t xml:space="preserve">CTMT phát triển hệ thống trợ giúp XH
</t>
  </si>
  <si>
    <t xml:space="preserve">CTMT phát triển lâm nghiệp bền vững </t>
  </si>
  <si>
    <t xml:space="preserve">Kinh phí phòng chống dịch Covid-19 theo NQ 37 (Nguồn TW)</t>
  </si>
  <si>
    <t xml:space="preserve">Kinh phí hỗ trợ người dân gặp khó khăn do dịch Covid-19 theo NQ 42 (Nguồn TW)</t>
  </si>
  <si>
    <t xml:space="preserve">Khắc phục hậu quả thiệt hại do Dịch tả lợn Châu Phi gây ra năm 2019 (nguồn NSTW)</t>
  </si>
  <si>
    <t xml:space="preserve">CTMT đảm bảo trật tự ATGT, PCCC, phòng chống TP và MT</t>
  </si>
  <si>
    <t xml:space="preserve">Chi đầu tư phát triển (không kể CTMTQG)</t>
  </si>
  <si>
    <t xml:space="preserve">Giao thông</t>
  </si>
  <si>
    <t xml:space="preserve">Kinh tế khác</t>
  </si>
  <si>
    <t xml:space="preserve">Chưa phân bổ</t>
  </si>
  <si>
    <t xml:space="preserve">Quốc phòng</t>
  </si>
  <si>
    <t xml:space="preserve">An ninh</t>
  </si>
  <si>
    <t xml:space="preserve">HT học sinh theo NĐ 86</t>
  </si>
  <si>
    <t xml:space="preserve">HTHBHSBT theo NĐ 116</t>
  </si>
  <si>
    <t xml:space="preserve">HTHS khuyết tật theo TT 42</t>
  </si>
  <si>
    <t xml:space="preserve">NĐ số 06/2018/NĐ-CP</t>
  </si>
  <si>
    <t xml:space="preserve">HT học sinh dân tộc rất ít người theo NĐ 57</t>
  </si>
  <si>
    <t xml:space="preserve">ĐT nghề cho LĐ nông thôn</t>
  </si>
  <si>
    <t xml:space="preserve">Sự nghiệp đào tạo</t>
  </si>
  <si>
    <t xml:space="preserve">th«ng</t>
  </si>
  <si>
    <t xml:space="preserve">PTTH</t>
  </si>
  <si>
    <t xml:space="preserve">thÓ </t>
  </si>
  <si>
    <t xml:space="preserve">HT sản xuất NN</t>
  </si>
  <si>
    <t xml:space="preserve">CS bảo vệ và phát triển đất trồng lúa</t>
  </si>
  <si>
    <t xml:space="preserve">Khắc phục HQ thiệt hại do Dịch tả lợn Châu phi gây ra năm 2019</t>
  </si>
  <si>
    <t xml:space="preserve">Các hoạt động khác của SNNN</t>
  </si>
  <si>
    <t xml:space="preserve">Thủy lợi phí</t>
  </si>
  <si>
    <t xml:space="preserve">Thuỷ lợi khác</t>
  </si>
  <si>
    <t xml:space="preserve">Công trình giao thông</t>
  </si>
  <si>
    <t xml:space="preserve">Quỹ bảo trì đường bộ</t>
  </si>
  <si>
    <t xml:space="preserve">Tiền điện sáng + SC, duy tu bảo dưỡng đường điện + Quét vôi cắt tỉa cây xanh</t>
  </si>
  <si>
    <t xml:space="preserve">CS hỗ trợ cây cao su</t>
  </si>
  <si>
    <t xml:space="preserve">KP đo đạc, đăng ký đất đai, lập hồ sơ địa chính và cấp GCNQSD đất</t>
  </si>
  <si>
    <t xml:space="preserve">Kiểm kê đất đai và lập bản đồ hiện trạng sử dụng đất năm 2019 (Nguồn tỉnh BS)</t>
  </si>
  <si>
    <t xml:space="preserve">Chi thường xuyên của các đơn vị SNKT</t>
  </si>
  <si>
    <t xml:space="preserve">Khắc phục HQTT (DPNS tỉnh)</t>
  </si>
  <si>
    <t xml:space="preserve">HT ngân hàng CS + Quỹ Hội Nông dân</t>
  </si>
  <si>
    <t xml:space="preserve">hµnh</t>
  </si>
  <si>
    <t xml:space="preserve">ng©n</t>
  </si>
  <si>
    <t xml:space="preserve">CT theo QĐ 293, 275</t>
  </si>
  <si>
    <t xml:space="preserve">CT 135 vốn trong nước</t>
  </si>
  <si>
    <t xml:space="preserve">CT 135 vốn nước ngoài</t>
  </si>
  <si>
    <t xml:space="preserve">DA1: CT 293, 275</t>
  </si>
  <si>
    <t xml:space="preserve">DA2: CT 135</t>
  </si>
  <si>
    <t xml:space="preserve">DA3</t>
  </si>
  <si>
    <t xml:space="preserve">DA4</t>
  </si>
  <si>
    <t xml:space="preserve">DA5</t>
  </si>
  <si>
    <t xml:space="preserve">Vốn trong nước</t>
  </si>
  <si>
    <t xml:space="preserve">Vốn nước ngoài</t>
  </si>
  <si>
    <t xml:space="preserve">Vốn trái phiếu chính phủ</t>
  </si>
  <si>
    <t xml:space="preserve">Hỗ trợ trực tiếp các xã</t>
  </si>
  <si>
    <t xml:space="preserve">Chi phí ban chỉ đạo</t>
  </si>
  <si>
    <t xml:space="preserve">Hỗ trợ xã đạt chuẩn</t>
  </si>
  <si>
    <t xml:space="preserve">Đề án OCOP</t>
  </si>
  <si>
    <t xml:space="preserve">Đào tạo nghề cho LĐNT</t>
  </si>
  <si>
    <t xml:space="preserve">Kiểm kê đất đai và lập bản đồ hiện trạng sử dụng đất năm 2019</t>
  </si>
  <si>
    <t xml:space="preserve">HT ngân hàng CS + Quỹ Hội nông dân</t>
  </si>
  <si>
    <t xml:space="preserve">HTCP học tập</t>
  </si>
  <si>
    <t xml:space="preserve">Miễn giảm HP </t>
  </si>
  <si>
    <t xml:space="preserve">HT trẻ ăn trưa 3-5 tuổi </t>
  </si>
  <si>
    <t xml:space="preserve">HT GVMN dạy lớp ghép, dạy tăng cường tiếng việt</t>
  </si>
  <si>
    <t xml:space="preserve">tin</t>
  </si>
  <si>
    <t xml:space="preserve">thao</t>
  </si>
  <si>
    <t xml:space="preserve">KP đo đạc, cấp GCNQSD đất</t>
  </si>
  <si>
    <t xml:space="preserve">HT trồng cây cao su</t>
  </si>
  <si>
    <t xml:space="preserve">chÝnh</t>
  </si>
  <si>
    <t xml:space="preserve">s¸ch</t>
  </si>
  <si>
    <t xml:space="preserve">Thủy lợi</t>
  </si>
  <si>
    <t xml:space="preserve">Giáo dục</t>
  </si>
  <si>
    <t xml:space="preserve">Y tế</t>
  </si>
  <si>
    <t xml:space="preserve"> Giáo dục</t>
  </si>
  <si>
    <t xml:space="preserve">Văn hóa</t>
  </si>
  <si>
    <t xml:space="preserve">Tiểu DA1: Duy tu, bảo dưỡng CT sau ĐT</t>
  </si>
  <si>
    <t xml:space="preserve"> Tiểu DA3: HT phát triển sản xuất, đa dạng hóa sinh kế và nhân rộng mô hình giảm nghèo</t>
  </si>
  <si>
    <t xml:space="preserve">Tiểu DA4: HT lao động thuộc hộ nghèo, HCN, hộ đồng bào DTTS đi làm việc có thời hạn ở nước ngoài</t>
  </si>
  <si>
    <t xml:space="preserve">Tiểu DA1: Hỗ trợ đầu tư CSHT cho các xã ĐBKK, xã biên giới; các thôn bản ĐBKK (Duy tu, bảo dưỡng)</t>
  </si>
  <si>
    <t xml:space="preserve">Tiểu DA2: Hỗ trợ phát triển sản xuất, đa dạng hóa sinh kế và nhân rộng mô hình giảm nghèo các xã ĐBKK, xã biên giới; các thôn, bản ĐBKK</t>
  </si>
  <si>
    <t xml:space="preserve">Tiểu DA3: NCNL cho cộng đồng và CBCS các xã ĐBKK</t>
  </si>
  <si>
    <t xml:space="preserve">HT phát triển SX các xã ngoài Chương trình 30a và Chương trình 135</t>
  </si>
  <si>
    <t xml:space="preserve">Truyền thông và giảm nghèo về thông tin</t>
  </si>
  <si>
    <t xml:space="preserve">DA nâng cao NL, giám sát ĐG TH CT</t>
  </si>
  <si>
    <t xml:space="preserve">DA hỗ trợ MTQG về bình đẳng giới</t>
  </si>
  <si>
    <t xml:space="preserve">DA phát triển hệ thống bảo vệ trẻ em</t>
  </si>
  <si>
    <t xml:space="preserve">Khoán BV rừng khoanh nuôi tái sinh</t>
  </si>
  <si>
    <t xml:space="preserve">HT lập hồ sơ BV rừng tự nhiên</t>
  </si>
  <si>
    <t xml:space="preserve">từ 10% thu tiền SD đất, tiền thuê đất</t>
  </si>
  <si>
    <t xml:space="preserve">từ nguồn CN năm trước</t>
  </si>
  <si>
    <t xml:space="preserve"> Hỗ trợ PTSX, đa dạng hóa sinh kế</t>
  </si>
  <si>
    <t xml:space="preserve">Nhân rộng mô hình giảm nghèo</t>
  </si>
  <si>
    <t xml:space="preserve">Truyền thông về giảm nghèo</t>
  </si>
  <si>
    <t xml:space="preserve">Giảm nghèo về thông tin</t>
  </si>
  <si>
    <t xml:space="preserve">B </t>
  </si>
  <si>
    <t xml:space="preserve">TỔNG SỐ</t>
  </si>
  <si>
    <t xml:space="preserve">Cộng Chi đầu tư PT</t>
  </si>
  <si>
    <t xml:space="preserve">Cộng chi TX</t>
  </si>
  <si>
    <t xml:space="preserve">Huyện ủy</t>
  </si>
  <si>
    <t xml:space="preserve"> - Chi đầu tư phát triển</t>
  </si>
  <si>
    <t xml:space="preserve"> - Chi thường xuyên</t>
  </si>
  <si>
    <t xml:space="preserve">Văn phòng HĐND-UBND</t>
  </si>
  <si>
    <t xml:space="preserve">Phòng NN và PTNT</t>
  </si>
  <si>
    <t xml:space="preserve">Phòng Nông nghiệp</t>
  </si>
  <si>
    <t xml:space="preserve">Phòng Tài chính KH</t>
  </si>
  <si>
    <t xml:space="preserve">Phòng Tài nguyên MT</t>
  </si>
  <si>
    <t xml:space="preserve">Thanh tra</t>
  </si>
  <si>
    <t xml:space="preserve">Phòng Tư pháp</t>
  </si>
  <si>
    <t xml:space="preserve">Phòng Kinh tế Hạ tầng</t>
  </si>
  <si>
    <t xml:space="preserve">Phòng KT Hạ tầng</t>
  </si>
  <si>
    <t xml:space="preserve">Phòng KT hạ tầng</t>
  </si>
  <si>
    <t xml:space="preserve">Phòng Y tế</t>
  </si>
  <si>
    <t xml:space="preserve">Phòng Nội vụ</t>
  </si>
  <si>
    <t xml:space="preserve">Phòng Lao động TBXH</t>
  </si>
  <si>
    <t xml:space="preserve">Phòng LĐTBXH</t>
  </si>
  <si>
    <t xml:space="preserve">Phòng Dân tộc</t>
  </si>
  <si>
    <t xml:space="preserve">Phòng Văn hóa-TT</t>
  </si>
  <si>
    <t xml:space="preserve">Phòng Giáo dục và ĐT</t>
  </si>
  <si>
    <t xml:space="preserve">Phòng Giáo dục-ĐT</t>
  </si>
  <si>
    <t xml:space="preserve">Trung tâm chính trị</t>
  </si>
  <si>
    <t xml:space="preserve">Trung tâm bồi dưỡng CT</t>
  </si>
  <si>
    <t xml:space="preserve">Trung tâm GDNN-GDTX</t>
  </si>
  <si>
    <t xml:space="preserve">Công an</t>
  </si>
  <si>
    <t xml:space="preserve">Nhà khách</t>
  </si>
  <si>
    <t xml:space="preserve">Trung tâm dịch vụ NN</t>
  </si>
  <si>
    <t xml:space="preserve">Trạm khuyến nông</t>
  </si>
  <si>
    <t xml:space="preserve">Trung tâm quản lý đất đai</t>
  </si>
  <si>
    <t xml:space="preserve">Văn phòng ĐKQSD đất</t>
  </si>
  <si>
    <t xml:space="preserve">Trung tâm VHTTTH</t>
  </si>
  <si>
    <t xml:space="preserve">Đài truyền hình</t>
  </si>
  <si>
    <t xml:space="preserve">Ban CHQS huyện</t>
  </si>
  <si>
    <t xml:space="preserve">Huyện đội</t>
  </si>
  <si>
    <t xml:space="preserve">Ban QLDACCT</t>
  </si>
  <si>
    <t xml:space="preserve">Ban QLDA</t>
  </si>
  <si>
    <t xml:space="preserve">Sở Giáo dục và Đào tạo</t>
  </si>
  <si>
    <t xml:space="preserve">Các khoản chi từ NS</t>
  </si>
  <si>
    <t xml:space="preserve">Chi nộp ngân sách cấp trên</t>
  </si>
  <si>
    <t xml:space="preserve">Các khoản chưa phân bổ</t>
  </si>
  <si>
    <t xml:space="preserve">Chuyển nguồn</t>
  </si>
  <si>
    <t xml:space="preserve">Biểu mẫu số 55</t>
  </si>
  <si>
    <t xml:space="preserve">QUYẾT TOÁN CHI ĐẦU TƯ PHÁT TRIỂN CỦA NGÂN SÁCH CẤP HUYỆN</t>
  </si>
  <si>
    <t xml:space="preserve">CHO  TỪNG CƠ QUAN, TỔ CHỨC THEO LĨNH VỰC NĂM 2020</t>
  </si>
  <si>
    <t xml:space="preserve">Tên đơn vị</t>
  </si>
  <si>
    <t xml:space="preserve">Trong đó</t>
  </si>
  <si>
    <t xml:space="preserve">Chi chuyển nguồn</t>
  </si>
  <si>
    <t xml:space="preserve">Nộp ngân sách cấp trên</t>
  </si>
  <si>
    <t xml:space="preserve">Chi giao thông</t>
  </si>
  <si>
    <t xml:space="preserve">Chi nông nghiệp, lâm nghiệp, thủy lợi, thủy sản</t>
  </si>
  <si>
    <t xml:space="preserve">11=2/1</t>
  </si>
  <si>
    <t xml:space="preserve">Đầu tư từ nguồn thu tiền sử dụng đất, cho thuê đất</t>
  </si>
  <si>
    <t xml:space="preserve">Ban quản lý dự án CCT</t>
  </si>
  <si>
    <t xml:space="preserve">Ngân sách</t>
  </si>
  <si>
    <t xml:space="preserve">Chương trình MTQG</t>
  </si>
  <si>
    <t xml:space="preserve">Chương trình, mục tiêu nhiệm vụ khác</t>
  </si>
  <si>
    <t xml:space="preserve">Biểu mẫu số 56</t>
  </si>
  <si>
    <t xml:space="preserve">QUYẾT TOÁN CHI THƯỜNG XUYÊN CỦA NGÂN SÁCH CẤP HUYỆN CHO TỪNG CƠ QUAN, TỔ CHỨC THEO LĨNH VỰC NĂM 2020</t>
  </si>
  <si>
    <t xml:space="preserve">Chi hoạt động của cơ quan quản lý nhà nước, đảng, đoàn thể</t>
  </si>
  <si>
    <t xml:space="preserve">Chi bảo đảm xã hội</t>
  </si>
  <si>
    <t xml:space="preserve">Cộng SNKT</t>
  </si>
  <si>
    <t xml:space="preserve">19=2/1</t>
  </si>
  <si>
    <t xml:space="preserve">Khối Đoàn thể</t>
  </si>
  <si>
    <t xml:space="preserve">Phòng Nông nghiệp và PTNT</t>
  </si>
  <si>
    <t xml:space="preserve">Phòng Tài chính-KH</t>
  </si>
  <si>
    <t xml:space="preserve">Phòng Kinh tế và Hạ tầng</t>
  </si>
  <si>
    <t xml:space="preserve">Phòng Giáo dục và Đào tạo</t>
  </si>
  <si>
    <t xml:space="preserve">Trung tâm VHTHTH</t>
  </si>
  <si>
    <t xml:space="preserve">Công an huyện</t>
  </si>
  <si>
    <t xml:space="preserve">Ban chỉ huy QS huyện</t>
  </si>
  <si>
    <t xml:space="preserve">Vốn SN CTMTQG</t>
  </si>
  <si>
    <t xml:space="preserve">Trung tâm văn hóa - TT - TH</t>
  </si>
  <si>
    <t xml:space="preserve">Vốn SN thực hiện một số CT, NV khác</t>
  </si>
  <si>
    <t xml:space="preserve">Biểu mẫu số 57</t>
  </si>
  <si>
    <t xml:space="preserve">TỔNG HỢP QUYẾT TOÁN CHI THƯỜNG XUYÊN NGÂN SÁCH CẤP HUYỆN</t>
  </si>
  <si>
    <t xml:space="preserve"> CỦA TỪNG CƠ QUAN, TỔ CHỨC THEO NGUỒN VỐN NĂM 2020</t>
  </si>
  <si>
    <t xml:space="preserve">Dự toán được cấp</t>
  </si>
  <si>
    <t xml:space="preserve">Kinh phí thực hiện trong năm</t>
  </si>
  <si>
    <t xml:space="preserve">Nguồn còn lại</t>
  </si>
  <si>
    <t xml:space="preserve">Dự toán đầu năm</t>
  </si>
  <si>
    <t xml:space="preserve">Chuyển nguồn năm trước sang</t>
  </si>
  <si>
    <t xml:space="preserve">Bổ sung trong năm</t>
  </si>
  <si>
    <t xml:space="preserve">Giảm trừ trong năm</t>
  </si>
  <si>
    <t xml:space="preserve">Chi chuyển nguồn năm sau</t>
  </si>
  <si>
    <t xml:space="preserve">Hủy bỏ</t>
  </si>
  <si>
    <t xml:space="preserve">1=2+3+4+5</t>
  </si>
  <si>
    <t xml:space="preserve">7=1-6</t>
  </si>
  <si>
    <t xml:space="preserve">Trung tâm Văn hóa THTH</t>
  </si>
  <si>
    <t xml:space="preserve">Vốn SN thực hiện một số CT, nhiệm vụ khác</t>
  </si>
  <si>
    <t xml:space="preserve">Biểu mẫu số 58</t>
  </si>
  <si>
    <t xml:space="preserve">QUYẾT TOÁN CHI NGÂN SÁCH ĐỊA PHƯƠNG TỪNG XÃ NĂM 2020</t>
  </si>
  <si>
    <t xml:space="preserve">Chi chương trình nhiệm vụ khác</t>
  </si>
  <si>
    <t xml:space="preserve">Chi CTMTQG</t>
  </si>
  <si>
    <t xml:space="preserve">chuyển</t>
  </si>
  <si>
    <t xml:space="preserve">Chi giáo dục, đào tạo và dạy nghề</t>
  </si>
  <si>
    <t xml:space="preserve">nguồn</t>
  </si>
  <si>
    <t xml:space="preserve">khoa</t>
  </si>
  <si>
    <t xml:space="preserve">sang</t>
  </si>
  <si>
    <t xml:space="preserve">học</t>
  </si>
  <si>
    <t xml:space="preserve">năm</t>
  </si>
  <si>
    <t xml:space="preserve">và</t>
  </si>
  <si>
    <t xml:space="preserve">sau</t>
  </si>
  <si>
    <t xml:space="preserve">công</t>
  </si>
  <si>
    <t xml:space="preserve">nghệ</t>
  </si>
  <si>
    <t xml:space="preserve">28=14/1</t>
  </si>
  <si>
    <t xml:space="preserve">29=15/2</t>
  </si>
  <si>
    <t xml:space="preserve">30=18/5</t>
  </si>
  <si>
    <t xml:space="preserve">31=21/8</t>
  </si>
  <si>
    <t xml:space="preserve">32=24/11</t>
  </si>
  <si>
    <t xml:space="preserve">1</t>
  </si>
  <si>
    <t xml:space="preserve">Xã Quài Tở</t>
  </si>
  <si>
    <t xml:space="preserve">2</t>
  </si>
  <si>
    <t xml:space="preserve">Xã Mường Thín</t>
  </si>
  <si>
    <t xml:space="preserve">3</t>
  </si>
  <si>
    <t xml:space="preserve">Xã Chiềng Sinh</t>
  </si>
  <si>
    <t xml:space="preserve">4</t>
  </si>
  <si>
    <t xml:space="preserve">Xã Quài Cang</t>
  </si>
  <si>
    <t xml:space="preserve">5</t>
  </si>
  <si>
    <t xml:space="preserve">Xã Mùn Chung</t>
  </si>
  <si>
    <t xml:space="preserve">6</t>
  </si>
  <si>
    <t xml:space="preserve">Thi trấn Tuần Giáo</t>
  </si>
  <si>
    <t xml:space="preserve">7</t>
  </si>
  <si>
    <t xml:space="preserve">Xã Mường Mùn</t>
  </si>
  <si>
    <t xml:space="preserve">8</t>
  </si>
  <si>
    <t xml:space="preserve">Xã Phình Sáng</t>
  </si>
  <si>
    <t xml:space="preserve">9</t>
  </si>
  <si>
    <t xml:space="preserve">Xã Chiềng Đông</t>
  </si>
  <si>
    <t xml:space="preserve">10</t>
  </si>
  <si>
    <t xml:space="preserve">Xã Mường Khong</t>
  </si>
  <si>
    <t xml:space="preserve">11</t>
  </si>
  <si>
    <t xml:space="preserve">Xã Rạng Đông</t>
  </si>
  <si>
    <t xml:space="preserve">12</t>
  </si>
  <si>
    <t xml:space="preserve">Xã Nà Tòng</t>
  </si>
  <si>
    <t xml:space="preserve">13</t>
  </si>
  <si>
    <t xml:space="preserve">Xã Ta Ma</t>
  </si>
  <si>
    <t xml:space="preserve">14</t>
  </si>
  <si>
    <t xml:space="preserve">Xã Tỏa Tình</t>
  </si>
  <si>
    <t xml:space="preserve">15</t>
  </si>
  <si>
    <t xml:space="preserve">Xã Pú Xi</t>
  </si>
  <si>
    <t xml:space="preserve">16</t>
  </si>
  <si>
    <t xml:space="preserve">Xã Tênh Phông</t>
  </si>
  <si>
    <t xml:space="preserve">17</t>
  </si>
  <si>
    <t xml:space="preserve">Xã Pú Nhung</t>
  </si>
  <si>
    <t xml:space="preserve">18</t>
  </si>
  <si>
    <t xml:space="preserve">Xã Quài Nưa</t>
  </si>
  <si>
    <t xml:space="preserve">19</t>
  </si>
  <si>
    <t xml:space="preserve">Xã Nà Sáy</t>
  </si>
  <si>
    <t xml:space="preserve">Biểu mẫu số 59</t>
  </si>
  <si>
    <t xml:space="preserve">QUYẾT TOÁN CHI BỔ SUNG TỪ NGÂN SÁCH CẤP HUYỆN CHO NGÂN SÁCH TỪNG XÃ NĂM 2020</t>
  </si>
  <si>
    <t xml:space="preserve">Đơn vi: đồng</t>
  </si>
  <si>
    <t xml:space="preserve">Bổ  sung cân đối ngân sách</t>
  </si>
  <si>
    <t xml:space="preserve">Gồm</t>
  </si>
  <si>
    <t xml:space="preserve">Vốn đầu tư để thực hiện các CTMT, nhiệm vụ</t>
  </si>
  <si>
    <t xml:space="preserve">Vốn sự nghiệp thực hiện các chế độ, chính sách</t>
  </si>
  <si>
    <t xml:space="preserve">Vốn thực hiện các CTMT quốc gia</t>
  </si>
  <si>
    <t xml:space="preserve">Vốn ngoài nước</t>
  </si>
  <si>
    <t xml:space="preserve">3=4+5</t>
  </si>
  <si>
    <t xml:space="preserve">11=12+13</t>
  </si>
  <si>
    <t xml:space="preserve">17=9/1</t>
  </si>
  <si>
    <t xml:space="preserve">18=10/2</t>
  </si>
  <si>
    <t xml:space="preserve">19=11/3</t>
  </si>
  <si>
    <t xml:space="preserve">20=12/4</t>
  </si>
  <si>
    <t xml:space="preserve">21=13/5</t>
  </si>
  <si>
    <t xml:space="preserve">22=14/6</t>
  </si>
  <si>
    <t xml:space="preserve">23=15/7</t>
  </si>
  <si>
    <t xml:space="preserve">24=16/8</t>
  </si>
  <si>
    <t xml:space="preserve">Biểu mẫu số 60</t>
  </si>
  <si>
    <t xml:space="preserve">QUYẾT TOÁN THU NGÂN SÁCH XÃ NĂM 2020</t>
  </si>
  <si>
    <t xml:space="preserve">TÊN ĐƠN VỊ</t>
  </si>
  <si>
    <t xml:space="preserve">Tổng thu NSĐP</t>
  </si>
  <si>
    <t xml:space="preserve">Thu NSĐP hưởng theo phân cấp</t>
  </si>
  <si>
    <t xml:space="preserve">Số bổ sung cân đối từ ngân sách cấp trên</t>
  </si>
  <si>
    <t xml:space="preserve">Số bổ sung có mục tiêu từ ngân sách cấp trên</t>
  </si>
  <si>
    <t xml:space="preserve">Thu từ kết dư năm trước</t>
  </si>
  <si>
    <t xml:space="preserve">Biểu mẫu số 61</t>
  </si>
  <si>
    <t xml:space="preserve">QUYẾT TOÁN CHI CHƯƠNG TRÌNH MỤC TIÊU QUỐC GIA NĂM 2020</t>
  </si>
  <si>
    <t xml:space="preserve">Nội dung   </t>
  </si>
  <si>
    <t xml:space="preserve">Chương trình mục tiêu quốc gia giảm nghèo bền vững</t>
  </si>
  <si>
    <t xml:space="preserve">Chương trình mục tiêu quốc gia nông thôn mới</t>
  </si>
  <si>
    <t xml:space="preserve">Đầu tư phát triển</t>
  </si>
  <si>
    <t xml:space="preserve">Kinh phí sự nghiệp</t>
  </si>
  <si>
    <t xml:space="preserve">Chia ra</t>
  </si>
  <si>
    <t xml:space="preserve">21=4/1</t>
  </si>
  <si>
    <t xml:space="preserve">22=5/2</t>
  </si>
  <si>
    <t xml:space="preserve">23=6/3</t>
  </si>
  <si>
    <t xml:space="preserve">Ngân sách cấp huyện</t>
  </si>
  <si>
    <t xml:space="preserve">Phòng Văn hóa và TT</t>
  </si>
  <si>
    <t xml:space="preserve">Ban QLDA các CT</t>
  </si>
  <si>
    <t xml:space="preserve">Biểu mẫu số 62</t>
  </si>
  <si>
    <t xml:space="preserve">QUYẾT TOÁN VỐN ĐẦU TƯ CÁC CHƯƠNG TRÌNH, DỰ ÁN SỬ DỤNG VỐN NGÂN SÁCH NHÀ NƯỚC NĂM 2020</t>
  </si>
  <si>
    <t xml:space="preserve">Đơn vị tính: Triệu đồng</t>
  </si>
  <si>
    <t xml:space="preserve">Danh mục dự án</t>
  </si>
  <si>
    <t xml:space="preserve">Địa điểm xây dựng</t>
  </si>
  <si>
    <t xml:space="preserve">Năng lực thiết kế</t>
  </si>
  <si>
    <t xml:space="preserve">Thời gian khởi công - hoàn thành</t>
  </si>
  <si>
    <t xml:space="preserve">Quyết định đầu tư</t>
  </si>
  <si>
    <t xml:space="preserve">Giá trị khối lượng thực hiện từ khởi công đến 31/12/20</t>
  </si>
  <si>
    <t xml:space="preserve">Lũy kế vốn đã bố trí đến 31/12/2020</t>
  </si>
  <si>
    <t xml:space="preserve">Số Quyết định, ngày, tháng, năm ban hành</t>
  </si>
  <si>
    <t xml:space="preserve">Tổng mức đầu tư được duyệt</t>
  </si>
  <si>
    <t xml:space="preserve">Tổng số </t>
  </si>
  <si>
    <t xml:space="preserve">Chia theo nguồn vốn</t>
  </si>
  <si>
    <t xml:space="preserve">Ngoài nước</t>
  </si>
  <si>
    <t xml:space="preserve">Ngân sách TW</t>
  </si>
  <si>
    <t xml:space="preserve">Vốn khác</t>
  </si>
  <si>
    <t xml:space="preserve">32=27/22</t>
  </si>
  <si>
    <t xml:space="preserve">33=28/23</t>
  </si>
  <si>
    <t xml:space="preserve">34=29/24</t>
  </si>
  <si>
    <t xml:space="preserve">35=30/25</t>
  </si>
  <si>
    <t xml:space="preserve">36=31/26</t>
  </si>
  <si>
    <t xml:space="preserve">TỔNG SỐ ( I+II)</t>
  </si>
  <si>
    <t xml:space="preserve">VỐN ĐẦU TƯ TỪ NSĐP:</t>
  </si>
  <si>
    <t xml:space="preserve">Sự nghiệp kinh tế (Từ nguồn thu tiền sử dụng đất NS huyện)</t>
  </si>
  <si>
    <t xml:space="preserve">Tiếp chi</t>
  </si>
  <si>
    <t xml:space="preserve">Ngành giao thông</t>
  </si>
  <si>
    <t xml:space="preserve">Đường từ Sân vận động - Huyện đội - QL6 và trận địa phòng không</t>
  </si>
  <si>
    <t xml:space="preserve">TT Tuần Giáo</t>
  </si>
  <si>
    <t xml:space="preserve">2017-2020</t>
  </si>
  <si>
    <t xml:space="preserve">85; 06/11/2020</t>
  </si>
  <si>
    <t xml:space="preserve">Đường + Ngầm từ khối Tân Tiến đến bản Chiềng An</t>
  </si>
  <si>
    <t xml:space="preserve">2017-2019</t>
  </si>
  <si>
    <t xml:space="preserve">292; 25/10/2017</t>
  </si>
  <si>
    <t xml:space="preserve">Hạ tầng kỹ thuật</t>
  </si>
  <si>
    <t xml:space="preserve">Vỉa hè khối Tân Thủy</t>
  </si>
  <si>
    <t xml:space="preserve">2019-2020</t>
  </si>
  <si>
    <t xml:space="preserve">195; 13/11/2019</t>
  </si>
  <si>
    <t xml:space="preserve">XD CSHT khu đấu giá QSD đất khu trung tâm xã Chiềng Đông</t>
  </si>
  <si>
    <t xml:space="preserve">295; 20/10/2017</t>
  </si>
  <si>
    <t xml:space="preserve">Nâng cấp vỉa hè khối trường Xuân</t>
  </si>
  <si>
    <t xml:space="preserve">2020-2021</t>
  </si>
  <si>
    <t xml:space="preserve">165; 18/12/2019</t>
  </si>
  <si>
    <t xml:space="preserve">Nâng cấp vỉa hè khối Tân Tiến - Thắng Lợi</t>
  </si>
  <si>
    <t xml:space="preserve">166; 18/12/2019</t>
  </si>
  <si>
    <t xml:space="preserve">Sự nghiệp kinh tế (Vốn từ nguồn thu tiền sử dụng đất NS xã)</t>
  </si>
  <si>
    <t xml:space="preserve">Vốn từ nguồn thu tiền sử dụng đất, đấu giá QSD đất NS xã</t>
  </si>
  <si>
    <t xml:space="preserve">UBND thị trấn Tuần giáo</t>
  </si>
  <si>
    <t xml:space="preserve">Đường các bản Nong Tấu, Chiềng Khoang</t>
  </si>
  <si>
    <t xml:space="preserve">TTTG</t>
  </si>
  <si>
    <t xml:space="preserve">Số      ngày ..../......./.........</t>
  </si>
  <si>
    <t xml:space="preserve">Đường khối Thắng Lợi</t>
  </si>
  <si>
    <t xml:space="preserve">Đường vào bản Lập</t>
  </si>
  <si>
    <t xml:space="preserve">Rãnh thoát nước từ QL 279 đến khu ruộng Na Ké ra suối</t>
  </si>
  <si>
    <t xml:space="preserve">Đường vào bản Đông</t>
  </si>
  <si>
    <t xml:space="preserve">Đường vào khối 20/7</t>
  </si>
  <si>
    <t xml:space="preserve">UBND xã mùn chung</t>
  </si>
  <si>
    <t xml:space="preserve">Nước sinh hoạt bản Ta Lếch, xã Mùn Chung</t>
  </si>
  <si>
    <t xml:space="preserve">Đường bê tông vào nhà văn hóa bản Bó Lếch, xã Mùn Chung</t>
  </si>
  <si>
    <t xml:space="preserve">Đường bê tông vào bản Huổi Lóng, xã Mùn Chung</t>
  </si>
  <si>
    <t xml:space="preserve">2.3</t>
  </si>
  <si>
    <t xml:space="preserve">- UBND xã Chiềng sinh</t>
  </si>
  <si>
    <t xml:space="preserve">Nâng cấp đường nội bản Che phai II, xã Chiềng Sinh</t>
  </si>
  <si>
    <t xml:space="preserve">2.4</t>
  </si>
  <si>
    <t xml:space="preserve">UBND xã Quài nưa</t>
  </si>
  <si>
    <t xml:space="preserve">San nền nhà văn hóa - thể thao xã Quài Nưa, huyện Tuần Giáo</t>
  </si>
  <si>
    <t xml:space="preserve">2.5</t>
  </si>
  <si>
    <t xml:space="preserve">UBND xã Pú nhung</t>
  </si>
  <si>
    <t xml:space="preserve">Cải tạo, sửa chữa đường từ ngã ba phiêng pi - Ngã ba rẽ đi Tênh Lá, xã Pú Nhung</t>
  </si>
  <si>
    <t xml:space="preserve">2.6</t>
  </si>
  <si>
    <t xml:space="preserve">UBND xã Quài Cang</t>
  </si>
  <si>
    <t xml:space="preserve">Tường chắn khu dân cư bản Cản, xã Quài Cang</t>
  </si>
  <si>
    <t xml:space="preserve">Ngành xây dựng (khởi công mới)</t>
  </si>
  <si>
    <t xml:space="preserve">2.7</t>
  </si>
  <si>
    <t xml:space="preserve"> UBND xã Quài tở</t>
  </si>
  <si>
    <t xml:space="preserve">Nhà văn hóa bản Chấng</t>
  </si>
  <si>
    <t xml:space="preserve">Nhà văn hóa bản Đứa</t>
  </si>
  <si>
    <t xml:space="preserve">Nhà văn hóa bản Ngúa</t>
  </si>
  <si>
    <t xml:space="preserve">Nhà văn hóa bản Có</t>
  </si>
  <si>
    <t xml:space="preserve">Nâng cấp đường nội bản Én</t>
  </si>
  <si>
    <t xml:space="preserve">Nguồn tăng thu xổ số kiến thiết tỉnh Điện Biên (UBND xã Quài Tở)</t>
  </si>
  <si>
    <t xml:space="preserve">Nâng cấp đường nội bản Pom Ban, đường nội bản Ta </t>
  </si>
  <si>
    <t xml:space="preserve">NGUỒN VỐN NSTW</t>
  </si>
  <si>
    <t xml:space="preserve">Vốn CTMT QG: </t>
  </si>
  <si>
    <t xml:space="preserve">(1)</t>
  </si>
  <si>
    <t xml:space="preserve">Sự nghiệp kinh tế (Chương trình MTQG xây dựng nông thôn mới )</t>
  </si>
  <si>
    <t xml:space="preserve">Ban QLDA các công trình</t>
  </si>
  <si>
    <t xml:space="preserve">Nhà văn hóa - thể thao xã Phình Sáng</t>
  </si>
  <si>
    <t xml:space="preserve">2015-2020</t>
  </si>
  <si>
    <t xml:space="preserve">132; 25/11/2015</t>
  </si>
  <si>
    <t xml:space="preserve">Nhà Văn hóa - thể thao xã Tỏa tình</t>
  </si>
  <si>
    <t xml:space="preserve">45; 24/3/2017</t>
  </si>
  <si>
    <t xml:space="preserve">Đường từ bản Phiêng Pẻn - bản Co Củ xã Mùn Chung</t>
  </si>
  <si>
    <t xml:space="preserve">131; 09/6/2017</t>
  </si>
  <si>
    <t xml:space="preserve">Nhà ban giám hiệu và các công trình phụ trợ trường THCS Tênh Phông</t>
  </si>
  <si>
    <t xml:space="preserve">174; 14/6/2017</t>
  </si>
  <si>
    <t xml:space="preserve">Đường từ bản Xuân Tươi - bản Hỏm - Mường Mùn</t>
  </si>
  <si>
    <t xml:space="preserve">2015-2017</t>
  </si>
  <si>
    <t xml:space="preserve">154; 25/12/2015</t>
  </si>
  <si>
    <t xml:space="preserve">Đường QL 6 - bản Cong xã Quài Cang</t>
  </si>
  <si>
    <t xml:space="preserve">2016-2020</t>
  </si>
  <si>
    <t xml:space="preserve">107; 22/7/2016</t>
  </si>
  <si>
    <t xml:space="preserve">Đường QL6- bản Lúm- bản Hốc</t>
  </si>
  <si>
    <t xml:space="preserve">2018-2020</t>
  </si>
  <si>
    <t xml:space="preserve">329; 31/10/2018</t>
  </si>
  <si>
    <t xml:space="preserve">Đường QL 279- TT xã Pú nhung</t>
  </si>
  <si>
    <t xml:space="preserve">168; 31/10/2018</t>
  </si>
  <si>
    <t xml:space="preserve">Đường từ bản Nà sáy 1 đến Pa cá, xã Nà sáy</t>
  </si>
  <si>
    <t xml:space="preserve">2019-2021</t>
  </si>
  <si>
    <t xml:space="preserve">146; 31/10/2019</t>
  </si>
  <si>
    <t xml:space="preserve">Đường TT xã Pú nhung- bản Phiêng Pi</t>
  </si>
  <si>
    <t xml:space="preserve">147; 31/10/2019</t>
  </si>
  <si>
    <t xml:space="preserve">Đường từ Km 5+75m( lối rẽ đi Thủy điện Long tạo) đến bản Hua mức 1, xã Pú xi</t>
  </si>
  <si>
    <t xml:space="preserve">148; 31/10/2019</t>
  </si>
  <si>
    <t xml:space="preserve">Đường vào bản Khúa trá và bản Phiêng hoa xã Phình sáng</t>
  </si>
  <si>
    <t xml:space="preserve">149; 31/10/2019</t>
  </si>
  <si>
    <t xml:space="preserve">Nâng cấp đường từ TT xã Tênh phông đến ngã ba Há Dùa ( Giai đoạn I)</t>
  </si>
  <si>
    <t xml:space="preserve">150; 31/10/2019</t>
  </si>
  <si>
    <t xml:space="preserve">Đường QL6 - bản Co Sản, xã Mùn Chung</t>
  </si>
  <si>
    <t xml:space="preserve">151; 31/10/2019</t>
  </si>
  <si>
    <t xml:space="preserve">Đường QL6 - bản Kệt xã Quài Cang</t>
  </si>
  <si>
    <t xml:space="preserve">1088; 29/10/2019</t>
  </si>
  <si>
    <t xml:space="preserve">Trường THCS xã Chiềng Đông, huyện Tuần Giáo</t>
  </si>
  <si>
    <t xml:space="preserve">1493; 29/11/2016</t>
  </si>
  <si>
    <t xml:space="preserve">UBND xã làm chủ đầu tư</t>
  </si>
  <si>
    <t xml:space="preserve">UBND xã Tênh phông</t>
  </si>
  <si>
    <t xml:space="preserve">Nhà văn hóa xã Tênh phông</t>
  </si>
  <si>
    <t xml:space="preserve">UBND xã Mường mùn</t>
  </si>
  <si>
    <t xml:space="preserve">Nhà văn hóa xã mường mùn</t>
  </si>
  <si>
    <t xml:space="preserve">Nhà văn hóa: Bản Huổi Lốt; bản Mường 1+2+3 ( 2 nhà)</t>
  </si>
  <si>
    <t xml:space="preserve">Nhà Văn hóa xã Quài Nưa</t>
  </si>
  <si>
    <t xml:space="preserve">UBND xã Quài tở</t>
  </si>
  <si>
    <t xml:space="preserve">BT mặt đường, Kè chắn đất đường từ QL279 đi bản Hới (địa phận bản Ban, bản Hới) xã Quài Tở</t>
  </si>
  <si>
    <t xml:space="preserve">UBND xã Mường thín</t>
  </si>
  <si>
    <t xml:space="preserve">Nhà Văn hóa bản thín B xã Mường thín</t>
  </si>
  <si>
    <t xml:space="preserve">Đường BT nội bản Chứn xã Mường thín</t>
  </si>
  <si>
    <t xml:space="preserve">UBND xã Quài cang</t>
  </si>
  <si>
    <t xml:space="preserve">Đường GT từ bản Sáng đến bản Ten Cá xã Quài Cang</t>
  </si>
  <si>
    <t xml:space="preserve">Nhà văn hóa xã Quài cang</t>
  </si>
  <si>
    <t xml:space="preserve">UBND xã Chiềng đông</t>
  </si>
  <si>
    <t xml:space="preserve">Đường QL 279- bản Cộng</t>
  </si>
  <si>
    <t xml:space="preserve">Nhà văn hóa xã Chiềng đông</t>
  </si>
  <si>
    <t xml:space="preserve">UBND xã mường khong</t>
  </si>
  <si>
    <t xml:space="preserve">Nhà văn hóa xã Mường khong</t>
  </si>
  <si>
    <t xml:space="preserve">UBND xã Rạng đông</t>
  </si>
  <si>
    <t xml:space="preserve">Đường BT nội bản Noong luông</t>
  </si>
  <si>
    <t xml:space="preserve">(2)</t>
  </si>
  <si>
    <t xml:space="preserve">Chương trình MTQG giảm nghèo bền vững</t>
  </si>
  <si>
    <t xml:space="preserve">a</t>
  </si>
  <si>
    <t xml:space="preserve"> Sự nghiệp kinh tế (CT 135)</t>
  </si>
  <si>
    <t xml:space="preserve">Đường liên bản Pậu + bản Món+Hới trong tới khu TĐC xã Quài Tở</t>
  </si>
  <si>
    <t xml:space="preserve">204; 30/10/2017</t>
  </si>
  <si>
    <t xml:space="preserve">Điểm trường MN Hua Mức 2 xã Pú Xi</t>
  </si>
  <si>
    <t xml:space="preserve">197; 31/10/2018</t>
  </si>
  <si>
    <t xml:space="preserve">Đường từ ngã ba (Tênh Phông, Huổi Anh) đến bản Huổi Anh xã Tênh Phông</t>
  </si>
  <si>
    <t xml:space="preserve">104; 22/8/2018</t>
  </si>
  <si>
    <t xml:space="preserve">Đường dân sinh ngầm tràn liên hợp bản Nong Tóng xã Nà tòng</t>
  </si>
  <si>
    <t xml:space="preserve">155; 30/10/2019</t>
  </si>
  <si>
    <t xml:space="preserve">Nước sinh hoạt trung tâm xã phình sáng</t>
  </si>
  <si>
    <t xml:space="preserve">156; 30/10/2019</t>
  </si>
  <si>
    <t xml:space="preserve">Thủy lợi bản Cong, bản Sảo xã Quài cang</t>
  </si>
  <si>
    <t xml:space="preserve">143; 30/10/2019</t>
  </si>
  <si>
    <t xml:space="preserve">Nhà ban giáo hiệu và các công trình phụ trợ trường THCS Tênh Phông</t>
  </si>
  <si>
    <t xml:space="preserve">Đường trung tấm xã Rạng đông - bản Háng Á</t>
  </si>
  <si>
    <t xml:space="preserve">992; 30/10/2018</t>
  </si>
  <si>
    <t xml:space="preserve">Đường Nậm cá- bản Hồng lực, xã nà sáy</t>
  </si>
  <si>
    <t xml:space="preserve">142; 30/10/2019</t>
  </si>
  <si>
    <t xml:space="preserve">Đường giao thông Ql6 đến bản lọng hống xã Quài nưa</t>
  </si>
  <si>
    <t xml:space="preserve">Đường bản Hán xã Quài cang</t>
  </si>
  <si>
    <t xml:space="preserve">Xã Quài Cạng</t>
  </si>
  <si>
    <t xml:space="preserve">UBND xã Chiềng sinh</t>
  </si>
  <si>
    <t xml:space="preserve">Bản đặc biệt khó khăn ( 1 bản ) đường nội bản Dửn GĐ 2</t>
  </si>
  <si>
    <t xml:space="preserve">Điểm trường MN bản Hốc, bản Hỏm xã Mường mùn</t>
  </si>
  <si>
    <t xml:space="preserve">UBND xã Mường khong</t>
  </si>
  <si>
    <t xml:space="preserve">Nhà văn hóa bản Co Đứa xã Mường khong</t>
  </si>
  <si>
    <t xml:space="preserve">b.</t>
  </si>
  <si>
    <t xml:space="preserve">Chương trình hỗ trợ huyện nghèo theo QĐ số 275/TTg</t>
  </si>
  <si>
    <t xml:space="preserve">NSH bản Ten Cá</t>
  </si>
  <si>
    <t xml:space="preserve">2018-2019</t>
  </si>
  <si>
    <t xml:space="preserve">988; 30/10/2018</t>
  </si>
  <si>
    <t xml:space="preserve">SC đường bản Bó - bản Nôm - bản Chăn</t>
  </si>
  <si>
    <t xml:space="preserve">946; 29/10/2018</t>
  </si>
  <si>
    <t xml:space="preserve">Thủy lợi bản Hốc</t>
  </si>
  <si>
    <t xml:space="preserve">989; 30/10/2018</t>
  </si>
  <si>
    <t xml:space="preserve">CT, NC thủy lợi Nà Sài (Nà Đén)</t>
  </si>
  <si>
    <t xml:space="preserve">Xã nà Sáy</t>
  </si>
  <si>
    <t xml:space="preserve">947; 29/10/2018</t>
  </si>
  <si>
    <t xml:space="preserve">Thủy lợi bản Thín B</t>
  </si>
  <si>
    <t xml:space="preserve">948; 29/10/2018</t>
  </si>
  <si>
    <t xml:space="preserve">Thủy lợi Nậm Chăn</t>
  </si>
  <si>
    <t xml:space="preserve">949; 29/10/2018</t>
  </si>
  <si>
    <t xml:space="preserve">Trường THCS Khong Hin</t>
  </si>
  <si>
    <t xml:space="preserve">1011; 30/10/2018</t>
  </si>
  <si>
    <t xml:space="preserve">NSH TT xã Chiềng Đông</t>
  </si>
  <si>
    <t xml:space="preserve">991; 30/10/2018</t>
  </si>
  <si>
    <t xml:space="preserve">Nâng cấp đường QL6- Bản lồng ( giai đoạn 2)</t>
  </si>
  <si>
    <t xml:space="preserve">1110; 29/10/2019</t>
  </si>
  <si>
    <t xml:space="preserve">Sửa chữa đường Mường khong- Hua sát xã mường khong</t>
  </si>
  <si>
    <t xml:space="preserve">1107; 29/10/2019</t>
  </si>
  <si>
    <t xml:space="preserve">Đường TT xã Tỏa tình- bản Hua sa A</t>
  </si>
  <si>
    <t xml:space="preserve">1109; 29/10/2019</t>
  </si>
  <si>
    <t xml:space="preserve">Đường từ bản Hua mức 1 đến trụ sở tạm xã Pú Xi</t>
  </si>
  <si>
    <t xml:space="preserve">1106; 29/10/2019</t>
  </si>
  <si>
    <t xml:space="preserve">Đường từ bản Co Đứa - TT xã Mường Khong</t>
  </si>
  <si>
    <t xml:space="preserve">1134; 09/12/2020</t>
  </si>
  <si>
    <t xml:space="preserve">Trường Mầm Non Mường Mùn</t>
  </si>
  <si>
    <t xml:space="preserve">1072; 29/10/2019</t>
  </si>
  <si>
    <t xml:space="preserve">Sở giáo dục và ĐT</t>
  </si>
  <si>
    <t xml:space="preserve">Các hạng mục phụ trợ trường THCS và THPT Quài Tở</t>
  </si>
  <si>
    <t xml:space="preserve">UBND Xã Nà tòng</t>
  </si>
  <si>
    <t xml:space="preserve">Trạm y tế xã Nà Tòng</t>
  </si>
  <si>
    <t xml:space="preserve">Thu hồi vốn ứng (UBND xã Quài nưa)</t>
  </si>
  <si>
    <t xml:space="preserve">Đường BT bản Co Sáng - bản Co Muông xã Quài Nưa ( GĐ II)</t>
  </si>
  <si>
    <t xml:space="preserve">Vốn chưa phân bổ</t>
  </si>
  <si>
    <t xml:space="preserve">Vốn CTMT</t>
  </si>
  <si>
    <t xml:space="preserve">Chương trình MTQG XD NTM</t>
  </si>
  <si>
    <t xml:space="preserve">142; 21/10/2019</t>
  </si>
  <si>
    <t xml:space="preserve">Vốn trái phiếu Chính phủ:</t>
  </si>
  <si>
    <t xml:space="preserve">Nhà văn hóa thể thao xã Phình sáng</t>
  </si>
  <si>
    <t xml:space="preserve">Biểu mẫu số 63</t>
  </si>
  <si>
    <t xml:space="preserve">TỔNG HỢP CÁC QUỸ TÀI CHÍNH NHÀ NƯỚC NGOÀI NGÂN SÁCH DO ĐỊA PHƯƠNG QUẢN LÝ NĂM 2020</t>
  </si>
  <si>
    <t xml:space="preserve">Tên Quỹ</t>
  </si>
  <si>
    <t xml:space="preserve">Dư nguồn đến ngày 31/12/2019</t>
  </si>
  <si>
    <t xml:space="preserve">Kế hoạch năm 2020</t>
  </si>
  <si>
    <t xml:space="preserve">Thực hiện năm 2020</t>
  </si>
  <si>
    <t xml:space="preserve">Dư nguồn đến ngày 31/12/2020</t>
  </si>
  <si>
    <t xml:space="preserve">Tổng nguồn vốn phát sinh trong năm</t>
  </si>
  <si>
    <t xml:space="preserve">Tổng sử dụng nguồn vốn trong năm</t>
  </si>
  <si>
    <t xml:space="preserve">Chênh lệch nguồn trong năm</t>
  </si>
  <si>
    <t xml:space="preserve">Trong đó: Hỗ trợ từ NSĐP</t>
  </si>
  <si>
    <t xml:space="preserve">5=2-4</t>
  </si>
  <si>
    <t xml:space="preserve">9=6-8</t>
  </si>
  <si>
    <t xml:space="preserve">10=1+6-8</t>
  </si>
  <si>
    <t xml:space="preserve">Cộng</t>
  </si>
  <si>
    <t xml:space="preserve">Quỹ khuyến học</t>
  </si>
  <si>
    <t xml:space="preserve">Quỹ phòng chống thiên tai</t>
  </si>
  <si>
    <t xml:space="preserve">Quỹ nhân đạo</t>
  </si>
  <si>
    <t xml:space="preserve">Quỹ Đền ơn đáp nghĩa</t>
  </si>
  <si>
    <t xml:space="preserve">Quỹ Bảo trợ trẻ em</t>
  </si>
  <si>
    <t xml:space="preserve">Quỹ vì người nghèo</t>
  </si>
  <si>
    <t xml:space="preserve">Quỹ cứu trợ thiên tai</t>
  </si>
  <si>
    <t xml:space="preserve">Quỹ hỗ trợ nông dân</t>
  </si>
  <si>
    <t xml:space="preserve">Biểu mẫu số 64</t>
  </si>
  <si>
    <t xml:space="preserve">TỔNG HỢP THU DỊCH VỤ CỦA ĐƠN VỊ SỰ NGHIỆP CÔNG NĂM 2020</t>
  </si>
  <si>
    <t xml:space="preserve">(KHÔNG BAO GỒM NGUỒN NGÂN SÁCH NHÀ NƯỚC) </t>
  </si>
  <si>
    <t xml:space="preserve">Sự nghiệp giáo dục - đào tạo và dạy nghề</t>
  </si>
  <si>
    <t xml:space="preserve">Sự nghiệp đào tạo và dạy nghề</t>
  </si>
  <si>
    <t xml:space="preserve">Sự nghiệp văn hóa thông tin</t>
  </si>
  <si>
    <t xml:space="preserve">Trung tâm Văn hóa TTTH</t>
  </si>
  <si>
    <t xml:space="preserve">Sự nghiệp phát thanh truyền hình</t>
  </si>
  <si>
    <t xml:space="preserve">Nhà khách HĐND-UBND</t>
  </si>
  <si>
    <t xml:space="preserve">Biểu mẫu số 33</t>
  </si>
  <si>
    <t xml:space="preserve">KẾ HOẠCH THU DỊCH VỤ CỦA ĐƠN VỊ SỰ NGHIỆP CÔNG NĂM KẾ HOẠCH</t>
  </si>
  <si>
    <t xml:space="preserve">(KHÔNG BAO GỒM NGUỒN NSNN ĐẶT HÀNG, GIAO NHIỆM VỤ)</t>
  </si>
  <si>
    <t xml:space="preserve">(Dùng cho ngân sách các cấp chính quyền địa phương)</t>
  </si>
  <si>
    <t xml:space="preserve">Đơn vị: Triệu đồng</t>
  </si>
  <si>
    <t xml:space="preserve">Ước thực hiện năm hiện hành</t>
  </si>
  <si>
    <t xml:space="preserve">Kế hoạch</t>
  </si>
  <si>
    <t xml:space="preserve">- Sự nghiệp giáo dục - đào tạo và dạy nghề</t>
  </si>
  <si>
    <t xml:space="preserve">- Sự nghiệp y tế</t>
  </si>
  <si>
    <t xml:space="preserve">-….</t>
  </si>
  <si>
    <t xml:space="preserve">Các đơn vị do cấp tỉnh quản lý</t>
  </si>
  <si>
    <t xml:space="preserve">Các đơn vị do cấp huyện quản lý</t>
  </si>
  <si>
    <t xml:space="preserve">Các đơn vị do cấp xã quản lý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* #,##0.00_);_(* \(#,##0.00\);_(* \-??_);_(@_)"/>
    <numFmt numFmtId="166" formatCode="\$#,##0;&quot;-$&quot;#,##0"/>
    <numFmt numFmtId="167" formatCode="#,###;\-#,###;&quot;&quot;;_(@_)"/>
    <numFmt numFmtId="168" formatCode="#,##0"/>
    <numFmt numFmtId="169" formatCode="0%"/>
    <numFmt numFmtId="170" formatCode="0.0%"/>
    <numFmt numFmtId="171" formatCode="General"/>
    <numFmt numFmtId="172" formatCode="_(* #,##0_);_(* \(#,##0\);_(* \-??_);_(@_)"/>
    <numFmt numFmtId="173" formatCode="@"/>
    <numFmt numFmtId="174" formatCode="_(* #,##0_);_(* \(#,##0\);_(* \-_);_(@_)"/>
    <numFmt numFmtId="175" formatCode="0"/>
    <numFmt numFmtId="176" formatCode="#,##0.00"/>
    <numFmt numFmtId="177" formatCode="_(* #,##0.0_);_(* \(#,##0.0\);_(* \-??_);_(@_)"/>
    <numFmt numFmtId="178" formatCode="#,##0.0"/>
    <numFmt numFmtId="179" formatCode="###,###,###"/>
    <numFmt numFmtId="180" formatCode="0.000000"/>
    <numFmt numFmtId="181" formatCode="0.0"/>
  </numFmts>
  <fonts count="72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4"/>
      <name val=".VnTime"/>
      <family val="2"/>
    </font>
    <font>
      <sz val="10"/>
      <name val="Arial"/>
      <family val="2"/>
      <charset val="163"/>
    </font>
    <font>
      <sz val="11"/>
      <color rgb="FF000000"/>
      <name val="Calibri"/>
      <family val="2"/>
    </font>
    <font>
      <sz val="12"/>
      <name val=".VnTime"/>
      <family val="2"/>
    </font>
    <font>
      <sz val="12"/>
      <color rgb="FF000000"/>
      <name val="Times New Roman"/>
      <family val="2"/>
    </font>
    <font>
      <sz val="12"/>
      <name val=".VnArial Narrow"/>
      <family val="2"/>
    </font>
    <font>
      <sz val="11"/>
      <color rgb="FF000000"/>
      <name val="Calibri"/>
      <family val="2"/>
      <charset val="163"/>
    </font>
    <font>
      <sz val="10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i val="true"/>
      <sz val="12"/>
      <name val="Times New Roman"/>
      <family val="1"/>
    </font>
    <font>
      <i val="true"/>
      <sz val="14"/>
      <name val="Times New Roman"/>
      <family val="1"/>
    </font>
    <font>
      <sz val="14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1"/>
      <name val="Times New Romanh"/>
      <family val="0"/>
    </font>
    <font>
      <b val="true"/>
      <i val="true"/>
      <sz val="11"/>
      <name val="Times New Roman"/>
      <family val="1"/>
    </font>
    <font>
      <b val="true"/>
      <u val="single"/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3"/>
      <name val="Times New Roman"/>
      <family val="1"/>
    </font>
    <font>
      <b val="true"/>
      <sz val="12"/>
      <name val="Times New Roman h"/>
      <family val="0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</font>
    <font>
      <sz val="16"/>
      <name val="Times New Roman"/>
      <family val="1"/>
    </font>
    <font>
      <sz val="9.5"/>
      <name val="Times New Roman"/>
      <family val="1"/>
    </font>
    <font>
      <b val="true"/>
      <sz val="10"/>
      <name val="Times New Roman h"/>
      <family val="0"/>
    </font>
    <font>
      <sz val="8"/>
      <name val="Times New Roman"/>
      <family val="1"/>
    </font>
    <font>
      <sz val="12"/>
      <color rgb="FF003366"/>
      <name val="Times New Roman"/>
      <family val="1"/>
    </font>
    <font>
      <b val="true"/>
      <sz val="16"/>
      <name val="Times New Roman"/>
      <family val="1"/>
    </font>
    <font>
      <sz val="9"/>
      <name val="Times New Roman"/>
      <family val="1"/>
    </font>
    <font>
      <b val="true"/>
      <sz val="10"/>
      <color rgb="FF003366"/>
      <name val="Times New Roman"/>
      <family val="1"/>
    </font>
    <font>
      <b val="true"/>
      <sz val="9.5"/>
      <name val="Times New Roman"/>
      <family val="1"/>
    </font>
    <font>
      <b val="true"/>
      <sz val="9.5"/>
      <color rgb="FF003366"/>
      <name val="Times New Roman"/>
      <family val="1"/>
    </font>
    <font>
      <sz val="8"/>
      <color rgb="FF003366"/>
      <name val="Times New Roman"/>
      <family val="1"/>
    </font>
    <font>
      <sz val="10"/>
      <color rgb="FF003366"/>
      <name val="Times New Roman"/>
      <family val="1"/>
    </font>
    <font>
      <sz val="10"/>
      <color rgb="FF000000"/>
      <name val="Times New Roman"/>
      <family val="1"/>
    </font>
    <font>
      <i val="true"/>
      <sz val="9"/>
      <name val="Times New Roman"/>
      <family val="1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b val="true"/>
      <sz val="20"/>
      <name val="Times New Roman"/>
      <family val="1"/>
    </font>
    <font>
      <i val="true"/>
      <sz val="16"/>
      <name val="Times New Roman"/>
      <family val="1"/>
    </font>
    <font>
      <sz val="13"/>
      <name val="Times New Roman"/>
      <family val="1"/>
    </font>
    <font>
      <sz val="10"/>
      <name val="Times New Roman"/>
      <family val="1"/>
      <charset val="163"/>
    </font>
    <font>
      <sz val="9"/>
      <name val="Times New Roman"/>
      <family val="1"/>
      <charset val="163"/>
    </font>
    <font>
      <sz val="12"/>
      <name val="Times New Roman"/>
      <family val="1"/>
      <charset val="163"/>
    </font>
    <font>
      <b val="true"/>
      <sz val="10"/>
      <name val="Times New Roman"/>
      <family val="1"/>
      <charset val="163"/>
    </font>
    <font>
      <b val="true"/>
      <sz val="14"/>
      <name val="Times New Roman"/>
      <family val="1"/>
      <charset val="163"/>
    </font>
    <font>
      <b val="true"/>
      <sz val="6"/>
      <name val="Times New Roman"/>
      <family val="1"/>
      <charset val="163"/>
    </font>
    <font>
      <b val="true"/>
      <sz val="8"/>
      <name val="Times New Roman"/>
      <family val="1"/>
      <charset val="163"/>
    </font>
    <font>
      <b val="true"/>
      <sz val="7"/>
      <name val="Times New Roman"/>
      <family val="1"/>
      <charset val="163"/>
    </font>
    <font>
      <b val="true"/>
      <sz val="9"/>
      <name val="Times New Roman"/>
      <family val="1"/>
      <charset val="163"/>
    </font>
    <font>
      <sz val="8"/>
      <name val="Times New Roman"/>
      <family val="1"/>
      <charset val="163"/>
    </font>
    <font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0"/>
      <color rgb="FF000000"/>
      <name val="Times New Roman"/>
      <family val="1"/>
      <charset val="163"/>
    </font>
    <font>
      <sz val="10"/>
      <color rgb="FF000000"/>
      <name val="Times New Roman"/>
      <family val="1"/>
      <charset val="163"/>
    </font>
    <font>
      <sz val="10"/>
      <color rgb="FFFF0000"/>
      <name val="Times New Roman"/>
      <family val="1"/>
      <charset val="163"/>
    </font>
    <font>
      <b val="true"/>
      <sz val="13"/>
      <name val="Times New Roman"/>
      <family val="1"/>
      <charset val="163"/>
    </font>
    <font>
      <i val="true"/>
      <sz val="13"/>
      <name val="Times New Roman"/>
      <family val="1"/>
    </font>
    <font>
      <b val="true"/>
      <i val="true"/>
      <sz val="13"/>
      <name val="Times New Roman"/>
      <family val="1"/>
    </font>
    <font>
      <i val="true"/>
      <sz val="10"/>
      <name val="Times New Roman"/>
      <family val="1"/>
      <charset val="16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5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5" fillId="0" borderId="1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4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4" fillId="0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24" fillId="0" borderId="1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0" fillId="0" borderId="5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4" fillId="0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25" fillId="0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5" fillId="0" borderId="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6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7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9" fillId="0" borderId="9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7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9" fillId="0" borderId="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9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7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7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3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3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3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7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9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9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3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3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5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2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2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6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6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6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8" fillId="0" borderId="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8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8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7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7" fillId="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7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6" fillId="2" borderId="5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6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2" borderId="5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26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6" fillId="2" borderId="7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6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2" borderId="7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26" fillId="2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9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7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2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26" fillId="2" borderId="5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6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2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26" fillId="2" borderId="7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6" fillId="2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0" fillId="2" borderId="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0" fillId="2" borderId="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0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5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5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3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5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5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5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4" fillId="2" borderId="16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7" fontId="46" fillId="2" borderId="16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7" fontId="46" fillId="0" borderId="16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9" fontId="47" fillId="2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7" fillId="2" borderId="6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7" fillId="2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7" fillId="2" borderId="6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54" fillId="2" borderId="17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7" fontId="46" fillId="2" borderId="17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7" fontId="46" fillId="0" borderId="17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9" fontId="47" fillId="2" borderId="1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7" fillId="2" borderId="17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7" fillId="2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1" fillId="2" borderId="17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8" fontId="35" fillId="2" borderId="17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7" fontId="59" fillId="2" borderId="17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8" fontId="35" fillId="2" borderId="17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7" fontId="52" fillId="2" borderId="17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7" fontId="52" fillId="0" borderId="17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59" fillId="2" borderId="17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5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1" fillId="2" borderId="5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1" fillId="2" borderId="18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7" fillId="2" borderId="17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6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4" fillId="2" borderId="17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8" fontId="46" fillId="2" borderId="17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7" fontId="47" fillId="2" borderId="17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8" fontId="46" fillId="2" borderId="17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7" fontId="47" fillId="0" borderId="17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47" fillId="2" borderId="17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5" fontId="51" fillId="2" borderId="17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1" fillId="2" borderId="19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8" fontId="35" fillId="2" borderId="19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7" fontId="59" fillId="2" borderId="19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8" fontId="35" fillId="2" borderId="19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7" fontId="52" fillId="2" borderId="19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7" fontId="52" fillId="0" borderId="19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59" fillId="2" borderId="19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9" fontId="47" fillId="2" borderId="1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7" fillId="2" borderId="19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7" fillId="2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0" xfId="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0" xfId="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3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0" xfId="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3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2" fontId="6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3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3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4" fillId="0" borderId="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3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6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3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7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4" fillId="0" borderId="1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5" fillId="0" borderId="0" xfId="3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6" fillId="0" borderId="0" xfId="3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1" fillId="0" borderId="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4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1" fillId="0" borderId="0" xfId="3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1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5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1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5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1" fillId="0" borderId="0" xfId="3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1" fillId="0" borderId="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7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16" fillId="0" borderId="1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4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4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0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20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3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20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9" fontId="19" fillId="0" borderId="0" xfId="3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9" fontId="14" fillId="0" borderId="1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0" borderId="1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3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13" fillId="0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5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5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3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0" fontId="13" fillId="0" borderId="0" xfId="3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5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3" fillId="0" borderId="0" xfId="3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3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5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3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13" fillId="0" borderId="7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7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0" borderId="7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0" fillId="0" borderId="2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7" fillId="0" borderId="2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5" fillId="0" borderId="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5" fillId="0" borderId="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5" fillId="0" borderId="2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5" fillId="0" borderId="2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35" fillId="0" borderId="1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35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6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35" fillId="0" borderId="27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35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28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9" fillId="0" borderId="2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9" fillId="0" borderId="3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4" fillId="0" borderId="3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5" fillId="0" borderId="4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6" fillId="0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6" fillId="0" borderId="3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7" fillId="0" borderId="5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1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3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5" fillId="0" borderId="5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35" xfId="32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9" fontId="18" fillId="0" borderId="36" xfId="32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3" fillId="0" borderId="3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2" xfId="20"/>
    <cellStyle name="Comma 14" xfId="21"/>
    <cellStyle name="Comma 28" xfId="22"/>
    <cellStyle name="Comma 3 3" xfId="23"/>
    <cellStyle name="HAI" xfId="24"/>
    <cellStyle name="Normal 10" xfId="25"/>
    <cellStyle name="Normal 11" xfId="26"/>
    <cellStyle name="Normal 11 3" xfId="27"/>
    <cellStyle name="Normal 16" xfId="28"/>
    <cellStyle name="Normal 2" xfId="29"/>
    <cellStyle name="Normal 3" xfId="30"/>
    <cellStyle name="Normal 3 4" xfId="31"/>
    <cellStyle name="Normal 4" xfId="32"/>
    <cellStyle name="Normal 5" xfId="33"/>
    <cellStyle name="Normal_Bieu mau (CV )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externalLink" Target="externalLinks/externalLink3.xml"/><Relationship Id="rId2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:/Nghi%20quyet%20387%20va%20ND%2073/NQ%20387%20hoan%20thien%20trinh%20Bo%20lan%202%20(20042016)/Bieu%2013_PL%20Danh%20gia%20thu%20NSNN%20theo%20sac%20thue_FIXED%20(P&#272;P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BTC15/SHARE_QLNSDPNSNN$/Hang/Bieu%20mau%20thu%202003%20vong%2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QTNS%20-%20TT%20342%20-%202020%20-%20Tuan%20Gia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ULL"/>
      <sheetName val="#REF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hu NSNN(V2)"/>
      <sheetName val="Dt 2001"/>
      <sheetName val="tinh CD DT"/>
      <sheetName val="Thu NSNN (V1)"/>
      <sheetName val="mau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QT"/>
      <sheetName val="60"/>
      <sheetName val="61"/>
      <sheetName val="62(H+X)"/>
      <sheetName val="63"/>
      <sheetName val="64"/>
      <sheetName val="65(H+X)"/>
      <sheetName val="66(H+X)"/>
      <sheetName val="67(H+X)"/>
      <sheetName val="68(H+X)"/>
      <sheetName val="69"/>
      <sheetName val="70(H+X)"/>
      <sheetName val="64-NĐ31"/>
    </sheetNames>
    <sheetDataSet>
      <sheetData sheetId="0"/>
      <sheetData sheetId="1">
        <row r="7">
          <cell r="H7">
            <v>22145535190</v>
          </cell>
        </row>
        <row r="8">
          <cell r="H8">
            <v>112553312301</v>
          </cell>
        </row>
        <row r="9">
          <cell r="D9">
            <v>25242072246</v>
          </cell>
        </row>
        <row r="10">
          <cell r="H10">
            <v>11017901654</v>
          </cell>
        </row>
        <row r="11">
          <cell r="H11">
            <v>5366452790</v>
          </cell>
        </row>
      </sheetData>
      <sheetData sheetId="2">
        <row r="7">
          <cell r="D7">
            <v>844326000000</v>
          </cell>
          <cell r="E7">
            <v>1200402033541</v>
          </cell>
        </row>
        <row r="7">
          <cell r="H7">
            <v>1043433877918</v>
          </cell>
          <cell r="I7">
            <v>151083201935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D5" activeCellId="0" sqref="D5:D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1.5"/>
    <col collapsed="false" customWidth="true" hidden="false" outlineLevel="0" max="3" min="3" style="1" width="14.5"/>
    <col collapsed="false" customWidth="true" hidden="false" outlineLevel="0" max="4" min="4" style="1" width="15.99"/>
    <col collapsed="false" customWidth="true" hidden="false" outlineLevel="0" max="5" min="5" style="1" width="14.62"/>
    <col collapsed="false" customWidth="true" hidden="false" outlineLevel="0" max="6" min="6" style="1" width="7.24"/>
    <col collapsed="false" customWidth="false" hidden="false" outlineLevel="0" max="257" min="7" style="1" width="8.99"/>
  </cols>
  <sheetData>
    <row r="1" customFormat="false" ht="21" hidden="false" customHeight="true" outlineLevel="0" collapsed="false">
      <c r="A1" s="2"/>
      <c r="B1" s="2"/>
      <c r="C1" s="3"/>
      <c r="D1" s="4"/>
      <c r="E1" s="4"/>
      <c r="F1" s="5" t="s">
        <v>0</v>
      </c>
    </row>
    <row r="2" customFormat="false" ht="26.2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21" hidden="false" customHeight="true" outlineLevel="0" collapsed="false">
      <c r="A3" s="7" t="s">
        <v>2</v>
      </c>
      <c r="B3" s="7"/>
      <c r="C3" s="7"/>
      <c r="D3" s="7"/>
      <c r="E3" s="7"/>
      <c r="F3" s="7"/>
    </row>
    <row r="4" customFormat="false" ht="24.75" hidden="false" customHeight="true" outlineLevel="0" collapsed="false">
      <c r="A4" s="8"/>
      <c r="B4" s="8"/>
      <c r="C4" s="9"/>
      <c r="D4" s="10" t="s">
        <v>3</v>
      </c>
      <c r="E4" s="10"/>
      <c r="F4" s="10"/>
    </row>
    <row r="5" s="12" customFormat="true" ht="22.5" hidden="false" customHeight="true" outlineLevel="0" collapsed="false">
      <c r="A5" s="11" t="s">
        <v>4</v>
      </c>
      <c r="B5" s="11" t="s">
        <v>5</v>
      </c>
      <c r="C5" s="11" t="s">
        <v>6</v>
      </c>
      <c r="D5" s="11" t="s">
        <v>7</v>
      </c>
      <c r="E5" s="11" t="s">
        <v>8</v>
      </c>
      <c r="F5" s="11"/>
    </row>
    <row r="6" s="12" customFormat="true" ht="17.25" hidden="false" customHeight="true" outlineLevel="0" collapsed="false">
      <c r="A6" s="11"/>
      <c r="B6" s="11" t="s">
        <v>5</v>
      </c>
      <c r="C6" s="11"/>
      <c r="D6" s="11"/>
      <c r="E6" s="11" t="s">
        <v>9</v>
      </c>
      <c r="F6" s="13" t="s">
        <v>10</v>
      </c>
    </row>
    <row r="7" s="12" customFormat="true" ht="22.5" hidden="false" customHeight="true" outlineLevel="0" collapsed="false">
      <c r="A7" s="11"/>
      <c r="B7" s="11"/>
      <c r="C7" s="11"/>
      <c r="D7" s="11"/>
      <c r="E7" s="11"/>
      <c r="F7" s="13"/>
    </row>
    <row r="8" s="17" customFormat="true" ht="17.25" hidden="false" customHeight="true" outlineLevel="0" collapsed="false">
      <c r="A8" s="14" t="s">
        <v>11</v>
      </c>
      <c r="B8" s="15" t="s">
        <v>12</v>
      </c>
      <c r="C8" s="14" t="n">
        <v>1</v>
      </c>
      <c r="D8" s="14" t="n">
        <f aca="false">C8+1</f>
        <v>2</v>
      </c>
      <c r="E8" s="16" t="s">
        <v>13</v>
      </c>
      <c r="F8" s="14" t="s">
        <v>14</v>
      </c>
    </row>
    <row r="9" s="12" customFormat="true" ht="30.75" hidden="false" customHeight="true" outlineLevel="0" collapsed="false">
      <c r="A9" s="18" t="s">
        <v>11</v>
      </c>
      <c r="B9" s="19" t="s">
        <v>15</v>
      </c>
      <c r="C9" s="20" t="n">
        <f aca="false">C10+C13+C16+C17+C18</f>
        <v>841276000000</v>
      </c>
      <c r="D9" s="20" t="n">
        <f aca="false">D10+D13+D16+D17+D18</f>
        <v>1075580540927</v>
      </c>
      <c r="E9" s="20" t="n">
        <f aca="false">E10+E13+E16+E17+E18</f>
        <v>234304540927</v>
      </c>
      <c r="F9" s="21" t="n">
        <f aca="false">D9/C9</f>
        <v>1.27851090596546</v>
      </c>
    </row>
    <row r="10" s="26" customFormat="true" ht="25.5" hidden="false" customHeight="true" outlineLevel="0" collapsed="false">
      <c r="A10" s="22" t="s">
        <v>16</v>
      </c>
      <c r="B10" s="23" t="s">
        <v>17</v>
      </c>
      <c r="C10" s="24" t="n">
        <f aca="false">C11+C12</f>
        <v>53550000000</v>
      </c>
      <c r="D10" s="24" t="n">
        <f aca="false">D11+D12</f>
        <v>54642573628</v>
      </c>
      <c r="E10" s="25" t="n">
        <f aca="false">D10-C10</f>
        <v>1092573628</v>
      </c>
      <c r="F10" s="21" t="n">
        <f aca="false">D10/C10</f>
        <v>1.02040286887021</v>
      </c>
    </row>
    <row r="11" s="12" customFormat="true" ht="25.5" hidden="false" customHeight="true" outlineLevel="0" collapsed="false">
      <c r="A11" s="27" t="s">
        <v>18</v>
      </c>
      <c r="B11" s="28" t="s">
        <v>19</v>
      </c>
      <c r="C11" s="29" t="n">
        <f aca="false">B49!C12+B49!C29</f>
        <v>53550000000</v>
      </c>
      <c r="D11" s="29" t="n">
        <f aca="false">B49!D12+B49!D29</f>
        <v>54642573628</v>
      </c>
      <c r="E11" s="30" t="n">
        <f aca="false">D11-C11</f>
        <v>1092573628</v>
      </c>
      <c r="F11" s="31" t="n">
        <f aca="false">D11/C11</f>
        <v>1.02040286887021</v>
      </c>
    </row>
    <row r="12" s="12" customFormat="true" ht="42" hidden="true" customHeight="true" outlineLevel="0" collapsed="false">
      <c r="A12" s="27" t="s">
        <v>18</v>
      </c>
      <c r="B12" s="32" t="s">
        <v>20</v>
      </c>
      <c r="C12" s="24"/>
      <c r="D12" s="29"/>
      <c r="E12" s="25" t="n">
        <f aca="false">D12-C12</f>
        <v>0</v>
      </c>
      <c r="F12" s="21"/>
    </row>
    <row r="13" s="26" customFormat="true" ht="25.5" hidden="false" customHeight="true" outlineLevel="0" collapsed="false">
      <c r="A13" s="22" t="s">
        <v>21</v>
      </c>
      <c r="B13" s="23" t="s">
        <v>22</v>
      </c>
      <c r="C13" s="24" t="n">
        <f aca="false">C14+C15</f>
        <v>787726000000</v>
      </c>
      <c r="D13" s="24" t="n">
        <f aca="false">D14+D15</f>
        <v>902388530000</v>
      </c>
      <c r="E13" s="25" t="n">
        <f aca="false">D13-C13</f>
        <v>114662530000</v>
      </c>
      <c r="F13" s="21" t="n">
        <f aca="false">D13/C13</f>
        <v>1.14556143887595</v>
      </c>
    </row>
    <row r="14" s="12" customFormat="true" ht="25.5" hidden="false" customHeight="true" outlineLevel="0" collapsed="false">
      <c r="A14" s="27" t="n">
        <v>1</v>
      </c>
      <c r="B14" s="28" t="s">
        <v>23</v>
      </c>
      <c r="C14" s="29" t="n">
        <f aca="false">B49!C14</f>
        <v>638969000000</v>
      </c>
      <c r="D14" s="29" t="n">
        <f aca="false">B49!D14</f>
        <v>638969000000</v>
      </c>
      <c r="E14" s="30" t="n">
        <f aca="false">D14-C14</f>
        <v>0</v>
      </c>
      <c r="F14" s="31" t="n">
        <f aca="false">D14/C14</f>
        <v>1</v>
      </c>
    </row>
    <row r="15" s="12" customFormat="true" ht="25.5" hidden="false" customHeight="true" outlineLevel="0" collapsed="false">
      <c r="A15" s="27" t="n">
        <f aca="false">A14+1</f>
        <v>2</v>
      </c>
      <c r="B15" s="28" t="s">
        <v>24</v>
      </c>
      <c r="C15" s="29" t="n">
        <f aca="false">B49!C15</f>
        <v>148757000000</v>
      </c>
      <c r="D15" s="29" t="n">
        <f aca="false">B49!D15</f>
        <v>263419530000</v>
      </c>
      <c r="E15" s="30" t="n">
        <f aca="false">D15-C15</f>
        <v>114662530000</v>
      </c>
      <c r="F15" s="31" t="n">
        <f aca="false">D15/C15</f>
        <v>1.77080426467326</v>
      </c>
      <c r="G15" s="26"/>
      <c r="H15" s="26"/>
      <c r="I15" s="26"/>
      <c r="J15" s="26"/>
      <c r="K15" s="26"/>
      <c r="L15" s="26"/>
      <c r="M15" s="26"/>
    </row>
    <row r="16" s="26" customFormat="true" ht="25.5" hidden="false" customHeight="true" outlineLevel="0" collapsed="false">
      <c r="A16" s="22" t="s">
        <v>25</v>
      </c>
      <c r="B16" s="23" t="s">
        <v>26</v>
      </c>
      <c r="C16" s="24"/>
      <c r="D16" s="24" t="n">
        <f aca="false">B49!D16</f>
        <v>5366452790</v>
      </c>
      <c r="E16" s="25" t="n">
        <f aca="false">D16-C16</f>
        <v>5366452790</v>
      </c>
      <c r="F16" s="31"/>
    </row>
    <row r="17" s="34" customFormat="true" ht="25.5" hidden="false" customHeight="true" outlineLevel="0" collapsed="false">
      <c r="A17" s="22" t="s">
        <v>27</v>
      </c>
      <c r="B17" s="23" t="s">
        <v>28</v>
      </c>
      <c r="C17" s="33"/>
      <c r="D17" s="24" t="n">
        <f aca="false">B49!D18</f>
        <v>163767962</v>
      </c>
      <c r="E17" s="25" t="n">
        <f aca="false">D17-C17</f>
        <v>163767962</v>
      </c>
      <c r="F17" s="21"/>
      <c r="G17" s="26"/>
      <c r="H17" s="26"/>
      <c r="I17" s="26"/>
      <c r="J17" s="26"/>
      <c r="K17" s="26"/>
      <c r="L17" s="26"/>
      <c r="M17" s="26"/>
    </row>
    <row r="18" s="34" customFormat="true" ht="36" hidden="false" customHeight="true" outlineLevel="0" collapsed="false">
      <c r="A18" s="22" t="s">
        <v>29</v>
      </c>
      <c r="B18" s="35" t="s">
        <v>30</v>
      </c>
      <c r="C18" s="33"/>
      <c r="D18" s="24" t="n">
        <f aca="false">B49!D17+B49!D33</f>
        <v>113019216547</v>
      </c>
      <c r="E18" s="25" t="n">
        <f aca="false">D18-C18</f>
        <v>113019216547</v>
      </c>
      <c r="F18" s="21"/>
      <c r="G18" s="26"/>
      <c r="H18" s="26"/>
      <c r="I18" s="26"/>
      <c r="J18" s="26"/>
      <c r="K18" s="26"/>
      <c r="L18" s="26"/>
      <c r="M18" s="26"/>
    </row>
    <row r="19" s="12" customFormat="true" ht="25.5" hidden="false" customHeight="true" outlineLevel="0" collapsed="false">
      <c r="A19" s="22" t="s">
        <v>12</v>
      </c>
      <c r="B19" s="23" t="s">
        <v>31</v>
      </c>
      <c r="C19" s="24" t="n">
        <f aca="false">C20+C24+C28+C27</f>
        <v>841276000000</v>
      </c>
      <c r="D19" s="24" t="n">
        <f aca="false">D20+D24+D28+D27</f>
        <v>1075580540927</v>
      </c>
      <c r="E19" s="24" t="n">
        <f aca="false">E20+E24+E28+E27</f>
        <v>234304540927</v>
      </c>
      <c r="F19" s="21" t="n">
        <f aca="false">D19/C19</f>
        <v>1.27851090596546</v>
      </c>
      <c r="G19" s="26"/>
      <c r="H19" s="26"/>
      <c r="I19" s="26"/>
      <c r="J19" s="26"/>
      <c r="K19" s="26"/>
      <c r="L19" s="26"/>
      <c r="M19" s="26"/>
    </row>
    <row r="20" s="12" customFormat="true" ht="25.5" hidden="false" customHeight="true" outlineLevel="0" collapsed="false">
      <c r="A20" s="22" t="s">
        <v>16</v>
      </c>
      <c r="B20" s="23" t="s">
        <v>32</v>
      </c>
      <c r="C20" s="24" t="n">
        <f aca="false">SUM(C21:C23)</f>
        <v>692519000000</v>
      </c>
      <c r="D20" s="24" t="n">
        <f aca="false">SUM(D21:D23)</f>
        <v>783762577242</v>
      </c>
      <c r="E20" s="25" t="n">
        <f aca="false">D20-C20</f>
        <v>91243577242</v>
      </c>
      <c r="F20" s="21" t="n">
        <f aca="false">D20/C20</f>
        <v>1.13175606335999</v>
      </c>
      <c r="G20" s="26"/>
      <c r="H20" s="26"/>
      <c r="I20" s="26"/>
      <c r="J20" s="26"/>
      <c r="K20" s="26"/>
      <c r="L20" s="26"/>
      <c r="M20" s="26"/>
    </row>
    <row r="21" s="12" customFormat="true" ht="25.5" hidden="false" customHeight="true" outlineLevel="0" collapsed="false">
      <c r="A21" s="27" t="n">
        <v>1</v>
      </c>
      <c r="B21" s="28" t="s">
        <v>33</v>
      </c>
      <c r="C21" s="29" t="n">
        <v>19440000000</v>
      </c>
      <c r="D21" s="29" t="n">
        <v>22566910316</v>
      </c>
      <c r="E21" s="30" t="n">
        <f aca="false">D21-C21</f>
        <v>3126910316</v>
      </c>
      <c r="F21" s="31" t="n">
        <f aca="false">D21/C21</f>
        <v>1.16084929609054</v>
      </c>
      <c r="G21" s="26"/>
      <c r="H21" s="26"/>
      <c r="I21" s="26"/>
      <c r="J21" s="26"/>
      <c r="K21" s="26"/>
      <c r="L21" s="26"/>
      <c r="M21" s="26"/>
    </row>
    <row r="22" s="12" customFormat="true" ht="25.5" hidden="false" customHeight="true" outlineLevel="0" collapsed="false">
      <c r="A22" s="27" t="n">
        <f aca="false">A21+1</f>
        <v>2</v>
      </c>
      <c r="B22" s="28" t="s">
        <v>34</v>
      </c>
      <c r="C22" s="29" t="n">
        <v>660647000000</v>
      </c>
      <c r="D22" s="29" t="n">
        <v>761195666926</v>
      </c>
      <c r="E22" s="30" t="n">
        <f aca="false">D22-C22</f>
        <v>100548666926</v>
      </c>
      <c r="F22" s="31" t="n">
        <f aca="false">D22/C22</f>
        <v>1.15219726559872</v>
      </c>
      <c r="G22" s="26"/>
      <c r="H22" s="26"/>
      <c r="I22" s="26"/>
      <c r="J22" s="26"/>
      <c r="K22" s="26"/>
      <c r="L22" s="26"/>
      <c r="M22" s="26"/>
    </row>
    <row r="23" s="12" customFormat="true" ht="25.5" hidden="false" customHeight="true" outlineLevel="0" collapsed="false">
      <c r="A23" s="27" t="n">
        <v>3</v>
      </c>
      <c r="B23" s="28" t="s">
        <v>35</v>
      </c>
      <c r="C23" s="30" t="n">
        <v>12432000000</v>
      </c>
      <c r="D23" s="29"/>
      <c r="E23" s="30" t="n">
        <f aca="false">D23-C23</f>
        <v>-12432000000</v>
      </c>
      <c r="F23" s="31" t="n">
        <f aca="false">D23/C23</f>
        <v>0</v>
      </c>
      <c r="G23" s="26"/>
      <c r="H23" s="26"/>
      <c r="I23" s="26"/>
      <c r="J23" s="26"/>
      <c r="K23" s="26"/>
      <c r="L23" s="26"/>
      <c r="M23" s="26"/>
    </row>
    <row r="24" s="12" customFormat="true" ht="25.5" hidden="false" customHeight="true" outlineLevel="0" collapsed="false">
      <c r="A24" s="22" t="s">
        <v>21</v>
      </c>
      <c r="B24" s="23" t="s">
        <v>36</v>
      </c>
      <c r="C24" s="24" t="n">
        <f aca="false">C25+C26</f>
        <v>148757000000</v>
      </c>
      <c r="D24" s="24" t="n">
        <f aca="false">D25+D26</f>
        <v>180264328844</v>
      </c>
      <c r="E24" s="25" t="n">
        <f aca="false">D24-C24</f>
        <v>31507328844</v>
      </c>
      <c r="F24" s="21" t="n">
        <f aca="false">D24/C24</f>
        <v>1.21180400817441</v>
      </c>
    </row>
    <row r="25" s="12" customFormat="true" ht="25.5" hidden="false" customHeight="true" outlineLevel="0" collapsed="false">
      <c r="A25" s="27" t="n">
        <v>1</v>
      </c>
      <c r="B25" s="28" t="s">
        <v>37</v>
      </c>
      <c r="C25" s="29" t="n">
        <v>138988000000</v>
      </c>
      <c r="D25" s="29" t="n">
        <v>177377735344</v>
      </c>
      <c r="E25" s="30" t="n">
        <f aca="false">D25-C25</f>
        <v>38389735344</v>
      </c>
      <c r="F25" s="31" t="n">
        <f aca="false">D25/C25</f>
        <v>1.27620899174029</v>
      </c>
    </row>
    <row r="26" s="12" customFormat="true" ht="25.5" hidden="false" customHeight="true" outlineLevel="0" collapsed="false">
      <c r="A26" s="27" t="n">
        <f aca="false">A25+1</f>
        <v>2</v>
      </c>
      <c r="B26" s="28" t="s">
        <v>38</v>
      </c>
      <c r="C26" s="29" t="n">
        <v>9769000000</v>
      </c>
      <c r="D26" s="29" t="n">
        <v>2886593500</v>
      </c>
      <c r="E26" s="30" t="n">
        <f aca="false">D26-C26</f>
        <v>-6882406500</v>
      </c>
      <c r="F26" s="31" t="n">
        <f aca="false">D26/C26</f>
        <v>0.295485054765073</v>
      </c>
    </row>
    <row r="27" s="12" customFormat="true" ht="25.5" hidden="false" customHeight="true" outlineLevel="0" collapsed="false">
      <c r="A27" s="36" t="s">
        <v>25</v>
      </c>
      <c r="B27" s="37" t="s">
        <v>39</v>
      </c>
      <c r="C27" s="38"/>
      <c r="D27" s="38" t="n">
        <v>9499687813</v>
      </c>
      <c r="E27" s="25" t="n">
        <f aca="false">D27-C27</f>
        <v>9499687813</v>
      </c>
      <c r="F27" s="31"/>
    </row>
    <row r="28" s="12" customFormat="true" ht="25.5" hidden="false" customHeight="true" outlineLevel="0" collapsed="false">
      <c r="A28" s="22" t="s">
        <v>27</v>
      </c>
      <c r="B28" s="23" t="s">
        <v>40</v>
      </c>
      <c r="C28" s="24"/>
      <c r="D28" s="24" t="n">
        <v>102053947028</v>
      </c>
      <c r="E28" s="25" t="n">
        <f aca="false">D28-C28</f>
        <v>102053947028</v>
      </c>
      <c r="F28" s="31"/>
    </row>
    <row r="29" s="12" customFormat="true" ht="25.5" hidden="false" customHeight="true" outlineLevel="0" collapsed="false">
      <c r="A29" s="39" t="s">
        <v>41</v>
      </c>
      <c r="B29" s="40" t="s">
        <v>42</v>
      </c>
      <c r="C29" s="41"/>
      <c r="D29" s="42"/>
      <c r="E29" s="43" t="n">
        <f aca="false">D29-C29</f>
        <v>0</v>
      </c>
      <c r="F29" s="44"/>
    </row>
  </sheetData>
  <mergeCells count="10">
    <mergeCell ref="A2:F2"/>
    <mergeCell ref="A3:F3"/>
    <mergeCell ref="D4:F4"/>
    <mergeCell ref="A5:A7"/>
    <mergeCell ref="B5:B7"/>
    <mergeCell ref="C5:C7"/>
    <mergeCell ref="D5:D7"/>
    <mergeCell ref="E5:F5"/>
    <mergeCell ref="E6:E7"/>
    <mergeCell ref="F6:F7"/>
  </mergeCells>
  <printOptions headings="false" gridLines="false" gridLinesSet="true" horizontalCentered="false" verticalCentered="false"/>
  <pageMargins left="0.559722222222222" right="0" top="0.770138888888889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20" zoomScalePageLayoutView="85" workbookViewId="0">
      <selection pane="topLeft" activeCell="J1" activeCellId="0" sqref="J1:K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21.37"/>
    <col collapsed="false" customWidth="true" hidden="false" outlineLevel="0" max="3" min="3" style="1" width="13.49"/>
    <col collapsed="false" customWidth="true" hidden="false" outlineLevel="0" max="4" min="4" style="1" width="13.12"/>
    <col collapsed="false" customWidth="true" hidden="false" outlineLevel="0" max="5" min="5" style="1" width="11.99"/>
    <col collapsed="false" customWidth="true" hidden="false" outlineLevel="0" max="7" min="6" style="1" width="12.62"/>
    <col collapsed="false" customWidth="true" hidden="false" outlineLevel="0" max="8" min="8" style="1" width="13.49"/>
    <col collapsed="false" customWidth="true" hidden="false" outlineLevel="0" max="9" min="9" style="1" width="11.74"/>
    <col collapsed="false" customWidth="true" hidden="false" outlineLevel="0" max="10" min="10" style="1" width="11.99"/>
    <col collapsed="false" customWidth="true" hidden="false" outlineLevel="0" max="11" min="11" style="1" width="9.5"/>
    <col collapsed="false" customWidth="true" hidden="false" outlineLevel="0" max="12" min="12" style="1" width="6.62"/>
    <col collapsed="false" customWidth="true" hidden="false" outlineLevel="0" max="13" min="13" style="1" width="12.24"/>
    <col collapsed="false" customWidth="true" hidden="false" outlineLevel="0" max="14" min="14" style="181" width="11.74"/>
    <col collapsed="false" customWidth="true" hidden="false" outlineLevel="0" max="15" min="15" style="1" width="10.87"/>
    <col collapsed="false" customWidth="true" hidden="false" outlineLevel="0" max="16" min="16" style="1" width="9.87"/>
    <col collapsed="false" customWidth="false" hidden="false" outlineLevel="0" max="257" min="17" style="1" width="8.99"/>
  </cols>
  <sheetData>
    <row r="1" customFormat="false" ht="18" hidden="false" customHeight="true" outlineLevel="0" collapsed="false">
      <c r="A1" s="2"/>
      <c r="B1" s="2"/>
      <c r="C1" s="3"/>
      <c r="D1" s="3"/>
      <c r="E1" s="3"/>
      <c r="F1" s="3"/>
      <c r="G1" s="3"/>
      <c r="H1" s="3"/>
      <c r="I1" s="4"/>
      <c r="J1" s="402" t="s">
        <v>448</v>
      </c>
      <c r="K1" s="402"/>
      <c r="L1" s="229"/>
    </row>
    <row r="2" s="78" customFormat="true" ht="19.5" hidden="false" customHeight="true" outlineLevel="0" collapsed="false">
      <c r="A2" s="6" t="s">
        <v>449</v>
      </c>
      <c r="B2" s="6"/>
      <c r="C2" s="6"/>
      <c r="D2" s="6"/>
      <c r="E2" s="6"/>
      <c r="F2" s="6"/>
      <c r="G2" s="6"/>
      <c r="H2" s="6"/>
      <c r="I2" s="6"/>
      <c r="J2" s="6"/>
      <c r="K2" s="6"/>
      <c r="L2" s="403"/>
      <c r="N2" s="181"/>
      <c r="O2" s="153"/>
      <c r="P2" s="153"/>
    </row>
    <row r="3" s="78" customFormat="true" ht="19.5" hidden="false" customHeight="true" outlineLevel="0" collapsed="false">
      <c r="A3" s="6" t="s">
        <v>450</v>
      </c>
      <c r="B3" s="6"/>
      <c r="C3" s="6"/>
      <c r="D3" s="6"/>
      <c r="E3" s="6"/>
      <c r="F3" s="6"/>
      <c r="G3" s="6"/>
      <c r="H3" s="6"/>
      <c r="I3" s="6"/>
      <c r="J3" s="6"/>
      <c r="K3" s="6"/>
      <c r="L3" s="403"/>
      <c r="N3" s="181"/>
    </row>
    <row r="4" s="78" customFormat="true" ht="18" hidden="false" customHeight="true" outlineLevel="0" collapsed="false">
      <c r="A4" s="157" t="str">
        <f aca="false">B48!A3</f>
        <v>(Kèm theo Báo cáo số          /BC-UBND ngày  25/6/2021 của UBND huyện Tuần Giáo)</v>
      </c>
      <c r="B4" s="157"/>
      <c r="C4" s="157"/>
      <c r="D4" s="157"/>
      <c r="E4" s="157"/>
      <c r="F4" s="157"/>
      <c r="G4" s="157"/>
      <c r="H4" s="157"/>
      <c r="I4" s="157"/>
      <c r="J4" s="157"/>
      <c r="K4" s="157"/>
      <c r="L4" s="403"/>
      <c r="N4" s="181"/>
    </row>
    <row r="5" customFormat="false" ht="17.25" hidden="false" customHeight="true" outlineLevel="0" collapsed="false">
      <c r="A5" s="8"/>
      <c r="B5" s="404"/>
      <c r="C5" s="152"/>
      <c r="D5" s="152"/>
      <c r="F5" s="183"/>
      <c r="G5" s="405"/>
      <c r="H5" s="406"/>
      <c r="I5" s="406"/>
      <c r="J5" s="407" t="s">
        <v>3</v>
      </c>
      <c r="K5" s="407"/>
      <c r="L5" s="408"/>
    </row>
    <row r="6" s="153" customFormat="true" ht="18" hidden="false" customHeight="true" outlineLevel="0" collapsed="false">
      <c r="A6" s="159" t="s">
        <v>4</v>
      </c>
      <c r="B6" s="160" t="s">
        <v>419</v>
      </c>
      <c r="C6" s="159" t="s">
        <v>451</v>
      </c>
      <c r="D6" s="159" t="s">
        <v>192</v>
      </c>
      <c r="E6" s="159"/>
      <c r="F6" s="159"/>
      <c r="G6" s="159"/>
      <c r="H6" s="159" t="s">
        <v>452</v>
      </c>
      <c r="I6" s="159" t="s">
        <v>453</v>
      </c>
      <c r="J6" s="159" t="s">
        <v>420</v>
      </c>
      <c r="K6" s="159"/>
      <c r="L6" s="201"/>
      <c r="N6" s="180"/>
      <c r="O6" s="152"/>
      <c r="P6" s="152"/>
    </row>
    <row r="7" s="153" customFormat="true" ht="39" hidden="false" customHeight="true" outlineLevel="0" collapsed="false">
      <c r="A7" s="159"/>
      <c r="B7" s="160"/>
      <c r="C7" s="159"/>
      <c r="D7" s="159" t="s">
        <v>454</v>
      </c>
      <c r="E7" s="159" t="s">
        <v>455</v>
      </c>
      <c r="F7" s="159" t="s">
        <v>456</v>
      </c>
      <c r="G7" s="159" t="s">
        <v>457</v>
      </c>
      <c r="H7" s="159"/>
      <c r="I7" s="159"/>
      <c r="J7" s="159" t="s">
        <v>458</v>
      </c>
      <c r="K7" s="159" t="s">
        <v>459</v>
      </c>
      <c r="L7" s="201"/>
      <c r="N7" s="181"/>
      <c r="O7" s="152"/>
      <c r="P7" s="152"/>
    </row>
    <row r="8" s="410" customFormat="true" ht="12.75" hidden="false" customHeight="true" outlineLevel="0" collapsed="false">
      <c r="A8" s="161" t="s">
        <v>11</v>
      </c>
      <c r="B8" s="161" t="s">
        <v>12</v>
      </c>
      <c r="C8" s="161" t="s">
        <v>460</v>
      </c>
      <c r="D8" s="161" t="n">
        <v>2</v>
      </c>
      <c r="E8" s="161" t="n">
        <v>3</v>
      </c>
      <c r="F8" s="161" t="n">
        <v>4</v>
      </c>
      <c r="G8" s="161" t="n">
        <v>5</v>
      </c>
      <c r="H8" s="161" t="n">
        <v>6</v>
      </c>
      <c r="I8" s="161" t="s">
        <v>461</v>
      </c>
      <c r="J8" s="161" t="n">
        <v>8</v>
      </c>
      <c r="K8" s="161" t="n">
        <v>9</v>
      </c>
      <c r="L8" s="202"/>
      <c r="M8" s="152"/>
      <c r="N8" s="409"/>
      <c r="O8" s="163"/>
      <c r="P8" s="163"/>
    </row>
    <row r="9" s="181" customFormat="true" ht="20.25" hidden="false" customHeight="true" outlineLevel="0" collapsed="false">
      <c r="A9" s="203"/>
      <c r="B9" s="204" t="s">
        <v>372</v>
      </c>
      <c r="C9" s="205" t="n">
        <f aca="false">SUM(C10,C36,C37,C46)</f>
        <v>727675527586</v>
      </c>
      <c r="D9" s="205" t="n">
        <f aca="false">D10+D36+D37+D46</f>
        <v>600457000000</v>
      </c>
      <c r="E9" s="205" t="n">
        <f aca="false">SUM(E10,E36,E37,E46)</f>
        <v>50209389632</v>
      </c>
      <c r="F9" s="205" t="n">
        <f aca="false">SUM(F10,F36,F37,F46)</f>
        <v>105044718252</v>
      </c>
      <c r="G9" s="205" t="n">
        <f aca="false">SUM(G10,G36,G37,G46)</f>
        <v>-28035580298</v>
      </c>
      <c r="H9" s="205" t="n">
        <f aca="false">SUM(H10,H36,H37,H46)</f>
        <v>679226443718</v>
      </c>
      <c r="I9" s="205" t="n">
        <f aca="false">SUM(I10,I36,I37,I46)</f>
        <v>48449083868</v>
      </c>
      <c r="J9" s="205" t="n">
        <f aca="false">SUM(J10,J36,J37,J46)</f>
        <v>48449083868</v>
      </c>
      <c r="K9" s="205" t="n">
        <f aca="false">SUM(K10,K36,K37,K46)</f>
        <v>0</v>
      </c>
      <c r="L9" s="411"/>
      <c r="M9" s="153"/>
      <c r="N9" s="180"/>
      <c r="O9" s="152"/>
      <c r="P9" s="152"/>
    </row>
    <row r="10" s="181" customFormat="true" ht="20.25" hidden="false" customHeight="true" outlineLevel="0" collapsed="false">
      <c r="A10" s="203" t="s">
        <v>16</v>
      </c>
      <c r="B10" s="204" t="s">
        <v>34</v>
      </c>
      <c r="C10" s="171" t="n">
        <f aca="false">SUM(C11:C35)</f>
        <v>718806464475</v>
      </c>
      <c r="D10" s="171" t="n">
        <f aca="false">SUM(D11:D35)</f>
        <v>570224000000</v>
      </c>
      <c r="E10" s="171" t="n">
        <f aca="false">SUM(E11:E35)</f>
        <v>48659461272</v>
      </c>
      <c r="F10" s="171" t="n">
        <f aca="false">SUM(F11:F35)</f>
        <v>101032616882</v>
      </c>
      <c r="G10" s="171" t="n">
        <f aca="false">SUM(G11:G35)</f>
        <v>-1109613679</v>
      </c>
      <c r="H10" s="171" t="n">
        <f aca="false">SUM(H11:H35)</f>
        <v>671419655790</v>
      </c>
      <c r="I10" s="171" t="n">
        <f aca="false">SUM(I11:I35)</f>
        <v>47386808685</v>
      </c>
      <c r="J10" s="171" t="n">
        <f aca="false">SUM(J11:J35)</f>
        <v>47386808685</v>
      </c>
      <c r="K10" s="171" t="n">
        <f aca="false">SUM(K11:K35)</f>
        <v>0</v>
      </c>
      <c r="L10" s="411"/>
      <c r="M10" s="152"/>
      <c r="N10" s="180"/>
      <c r="O10" s="153"/>
      <c r="P10" s="153"/>
    </row>
    <row r="11" s="181" customFormat="true" ht="20.25" hidden="false" customHeight="true" outlineLevel="0" collapsed="false">
      <c r="A11" s="172" t="n">
        <v>1</v>
      </c>
      <c r="B11" s="350" t="s">
        <v>375</v>
      </c>
      <c r="C11" s="177" t="n">
        <f aca="false">SUM(D11,E11,F11,G11)</f>
        <v>9775760498</v>
      </c>
      <c r="D11" s="177" t="n">
        <v>7495000000</v>
      </c>
      <c r="E11" s="177"/>
      <c r="F11" s="177" t="n">
        <v>2280760498</v>
      </c>
      <c r="G11" s="177"/>
      <c r="H11" s="177" t="n">
        <v>9775760498</v>
      </c>
      <c r="I11" s="177" t="n">
        <f aca="false">C11-H11</f>
        <v>0</v>
      </c>
      <c r="J11" s="177"/>
      <c r="K11" s="177" t="n">
        <f aca="false">C11-H11-J11</f>
        <v>0</v>
      </c>
      <c r="L11" s="412"/>
      <c r="M11" s="152"/>
      <c r="N11" s="180"/>
    </row>
    <row r="12" s="181" customFormat="true" ht="20.25" hidden="false" customHeight="true" outlineLevel="0" collapsed="false">
      <c r="A12" s="172" t="n">
        <v>2</v>
      </c>
      <c r="B12" s="350" t="s">
        <v>437</v>
      </c>
      <c r="C12" s="177" t="n">
        <f aca="false">SUM(D12,E12,F12,G12)</f>
        <v>3886727500</v>
      </c>
      <c r="D12" s="177" t="n">
        <v>3827000000</v>
      </c>
      <c r="E12" s="177" t="n">
        <v>11000000</v>
      </c>
      <c r="F12" s="177" t="n">
        <v>48727500</v>
      </c>
      <c r="G12" s="177"/>
      <c r="H12" s="177" t="n">
        <v>3886727500</v>
      </c>
      <c r="I12" s="177" t="n">
        <f aca="false">C12-H12</f>
        <v>0</v>
      </c>
      <c r="J12" s="177"/>
      <c r="K12" s="177" t="n">
        <f aca="false">C12-H12-J12</f>
        <v>0</v>
      </c>
      <c r="L12" s="412"/>
      <c r="M12" s="152"/>
      <c r="N12" s="180"/>
    </row>
    <row r="13" s="181" customFormat="true" ht="20.25" hidden="false" customHeight="true" outlineLevel="0" collapsed="false">
      <c r="A13" s="172" t="n">
        <v>3</v>
      </c>
      <c r="B13" s="350" t="s">
        <v>378</v>
      </c>
      <c r="C13" s="177" t="n">
        <f aca="false">SUM(D13,E13,F13,G13)</f>
        <v>16712150400</v>
      </c>
      <c r="D13" s="177" t="n">
        <v>16925000000</v>
      </c>
      <c r="E13" s="177" t="n">
        <v>11000000</v>
      </c>
      <c r="F13" s="177"/>
      <c r="G13" s="177" t="n">
        <v>-223849600</v>
      </c>
      <c r="H13" s="177" t="n">
        <v>16712150400</v>
      </c>
      <c r="I13" s="177" t="n">
        <f aca="false">C13-H13</f>
        <v>0</v>
      </c>
      <c r="J13" s="177"/>
      <c r="K13" s="177" t="n">
        <f aca="false">C13-H13-J13</f>
        <v>0</v>
      </c>
      <c r="L13" s="412"/>
      <c r="M13" s="152"/>
      <c r="N13" s="180"/>
    </row>
    <row r="14" s="181" customFormat="true" ht="20.25" hidden="false" customHeight="true" outlineLevel="0" collapsed="false">
      <c r="A14" s="172" t="n">
        <v>4</v>
      </c>
      <c r="B14" s="350" t="s">
        <v>438</v>
      </c>
      <c r="C14" s="177" t="n">
        <f aca="false">SUM(D14,E14,F14,G14)</f>
        <v>4324886100</v>
      </c>
      <c r="D14" s="177" t="n">
        <v>3937000000</v>
      </c>
      <c r="E14" s="177" t="n">
        <v>26560000</v>
      </c>
      <c r="F14" s="177" t="n">
        <v>361326100</v>
      </c>
      <c r="G14" s="177"/>
      <c r="H14" s="177" t="n">
        <v>4324886100</v>
      </c>
      <c r="I14" s="177" t="n">
        <f aca="false">C14-H14</f>
        <v>0</v>
      </c>
      <c r="J14" s="177"/>
      <c r="K14" s="177" t="n">
        <f aca="false">C14-H14-J14</f>
        <v>0</v>
      </c>
      <c r="L14" s="412"/>
      <c r="M14" s="152"/>
      <c r="N14" s="180"/>
    </row>
    <row r="15" s="181" customFormat="true" ht="20.25" hidden="false" customHeight="true" outlineLevel="0" collapsed="false">
      <c r="A15" s="172" t="n">
        <v>5</v>
      </c>
      <c r="B15" s="350" t="s">
        <v>439</v>
      </c>
      <c r="C15" s="177" t="n">
        <f aca="false">SUM(D15,E15,F15,G15)</f>
        <v>1275532000</v>
      </c>
      <c r="D15" s="177" t="n">
        <v>1302000000</v>
      </c>
      <c r="E15" s="177" t="n">
        <v>10000000</v>
      </c>
      <c r="F15" s="177"/>
      <c r="G15" s="177" t="n">
        <v>-36468000</v>
      </c>
      <c r="H15" s="177" t="n">
        <v>1275532000</v>
      </c>
      <c r="I15" s="177" t="n">
        <f aca="false">C15-H15</f>
        <v>0</v>
      </c>
      <c r="J15" s="177"/>
      <c r="K15" s="177" t="n">
        <f aca="false">C15-H15-J15</f>
        <v>0</v>
      </c>
      <c r="L15" s="412"/>
      <c r="M15" s="152"/>
      <c r="N15" s="180"/>
    </row>
    <row r="16" s="181" customFormat="true" ht="20.25" hidden="false" customHeight="true" outlineLevel="0" collapsed="false">
      <c r="A16" s="172" t="n">
        <v>6</v>
      </c>
      <c r="B16" s="350" t="s">
        <v>382</v>
      </c>
      <c r="C16" s="177" t="n">
        <f aca="false">SUM(D16,E16,F16,G16)</f>
        <v>7701608200</v>
      </c>
      <c r="D16" s="177" t="n">
        <v>5211000000</v>
      </c>
      <c r="E16" s="177" t="n">
        <v>17000000</v>
      </c>
      <c r="F16" s="177" t="n">
        <v>2473608200</v>
      </c>
      <c r="G16" s="177"/>
      <c r="H16" s="177" t="n">
        <f aca="false">7701608200-95463000</f>
        <v>7606145200</v>
      </c>
      <c r="I16" s="177" t="n">
        <f aca="false">C16-H16</f>
        <v>95463000</v>
      </c>
      <c r="J16" s="177" t="n">
        <v>95463000</v>
      </c>
      <c r="K16" s="177" t="n">
        <f aca="false">C16-H16-J16</f>
        <v>0</v>
      </c>
      <c r="L16" s="412"/>
      <c r="M16" s="152"/>
      <c r="N16" s="180"/>
    </row>
    <row r="17" s="181" customFormat="true" ht="20.25" hidden="false" customHeight="true" outlineLevel="0" collapsed="false">
      <c r="A17" s="172" t="n">
        <v>7</v>
      </c>
      <c r="B17" s="350" t="s">
        <v>383</v>
      </c>
      <c r="C17" s="177" t="n">
        <f aca="false">SUM(D17,E17,F17,G17)</f>
        <v>971021370</v>
      </c>
      <c r="D17" s="177" t="n">
        <v>959000000</v>
      </c>
      <c r="E17" s="177" t="n">
        <v>17000000</v>
      </c>
      <c r="F17" s="177"/>
      <c r="G17" s="177" t="n">
        <v>-4978630</v>
      </c>
      <c r="H17" s="177" t="n">
        <v>971021370</v>
      </c>
      <c r="I17" s="177" t="n">
        <f aca="false">C17-H17</f>
        <v>0</v>
      </c>
      <c r="J17" s="177"/>
      <c r="K17" s="177" t="n">
        <f aca="false">C17-H17-J17</f>
        <v>0</v>
      </c>
      <c r="L17" s="412"/>
      <c r="M17" s="152"/>
      <c r="N17" s="180"/>
    </row>
    <row r="18" s="181" customFormat="true" ht="20.25" hidden="false" customHeight="true" outlineLevel="0" collapsed="false">
      <c r="A18" s="172" t="n">
        <v>8</v>
      </c>
      <c r="B18" s="350" t="s">
        <v>384</v>
      </c>
      <c r="C18" s="177" t="n">
        <f aca="false">SUM(D18,E18,F18,G18)</f>
        <v>765630000</v>
      </c>
      <c r="D18" s="177" t="n">
        <v>753000000</v>
      </c>
      <c r="E18" s="177"/>
      <c r="F18" s="177" t="n">
        <v>12630000</v>
      </c>
      <c r="G18" s="177"/>
      <c r="H18" s="177" t="n">
        <v>765630000</v>
      </c>
      <c r="I18" s="177" t="n">
        <f aca="false">C18-H18</f>
        <v>0</v>
      </c>
      <c r="J18" s="177"/>
      <c r="K18" s="177" t="n">
        <f aca="false">C18-H18-J18</f>
        <v>0</v>
      </c>
      <c r="L18" s="412"/>
      <c r="M18" s="152"/>
      <c r="N18" s="180"/>
    </row>
    <row r="19" s="181" customFormat="true" ht="20.25" hidden="false" customHeight="true" outlineLevel="0" collapsed="false">
      <c r="A19" s="172" t="n">
        <v>9</v>
      </c>
      <c r="B19" s="350" t="s">
        <v>440</v>
      </c>
      <c r="C19" s="177" t="n">
        <f aca="false">SUM(D19,E19,F19,G19)</f>
        <v>1820385000</v>
      </c>
      <c r="D19" s="177" t="n">
        <v>1466000000</v>
      </c>
      <c r="E19" s="177" t="n">
        <v>11000000</v>
      </c>
      <c r="F19" s="177" t="n">
        <v>343385000</v>
      </c>
      <c r="G19" s="177"/>
      <c r="H19" s="177" t="n">
        <v>1820385000</v>
      </c>
      <c r="I19" s="177" t="n">
        <f aca="false">C19-H19</f>
        <v>0</v>
      </c>
      <c r="J19" s="177"/>
      <c r="K19" s="177" t="n">
        <f aca="false">C19-H19-J19</f>
        <v>0</v>
      </c>
      <c r="L19" s="412"/>
      <c r="M19" s="152"/>
      <c r="N19" s="180"/>
    </row>
    <row r="20" s="181" customFormat="true" ht="20.25" hidden="false" customHeight="true" outlineLevel="0" collapsed="false">
      <c r="A20" s="172" t="n">
        <v>10</v>
      </c>
      <c r="B20" s="350" t="s">
        <v>388</v>
      </c>
      <c r="C20" s="177" t="n">
        <f aca="false">SUM(D20,E20,F20,G20)</f>
        <v>592486439</v>
      </c>
      <c r="D20" s="177" t="n">
        <v>215000000</v>
      </c>
      <c r="E20" s="177"/>
      <c r="F20" s="177" t="n">
        <v>377486439</v>
      </c>
      <c r="G20" s="177"/>
      <c r="H20" s="177" t="n">
        <v>592486439</v>
      </c>
      <c r="I20" s="177" t="n">
        <f aca="false">C20-H20</f>
        <v>0</v>
      </c>
      <c r="J20" s="177"/>
      <c r="K20" s="177" t="n">
        <f aca="false">C20-H20-J20</f>
        <v>0</v>
      </c>
      <c r="L20" s="412"/>
      <c r="M20" s="152"/>
      <c r="N20" s="180"/>
    </row>
    <row r="21" s="181" customFormat="true" ht="20.25" hidden="false" customHeight="true" outlineLevel="0" collapsed="false">
      <c r="A21" s="172" t="n">
        <v>11</v>
      </c>
      <c r="B21" s="350" t="s">
        <v>389</v>
      </c>
      <c r="C21" s="177" t="n">
        <f aca="false">SUM(D21,E21,F21,G21)</f>
        <v>2051947000</v>
      </c>
      <c r="D21" s="177" t="n">
        <v>1994000000</v>
      </c>
      <c r="E21" s="177"/>
      <c r="F21" s="177" t="n">
        <v>57947000</v>
      </c>
      <c r="G21" s="177"/>
      <c r="H21" s="177" t="n">
        <v>2051947000</v>
      </c>
      <c r="I21" s="177" t="n">
        <f aca="false">C21-H21</f>
        <v>0</v>
      </c>
      <c r="J21" s="177"/>
      <c r="K21" s="177" t="n">
        <f aca="false">C21-H21-J21</f>
        <v>0</v>
      </c>
      <c r="L21" s="412"/>
      <c r="M21" s="152"/>
      <c r="N21" s="180"/>
    </row>
    <row r="22" s="181" customFormat="true" ht="20.25" hidden="false" customHeight="true" outlineLevel="0" collapsed="false">
      <c r="A22" s="172" t="n">
        <v>12</v>
      </c>
      <c r="B22" s="350" t="s">
        <v>390</v>
      </c>
      <c r="C22" s="177" t="n">
        <f aca="false">SUM(D22,E22,F22,G22)</f>
        <v>63313787981</v>
      </c>
      <c r="D22" s="177" t="n">
        <v>20099000000</v>
      </c>
      <c r="E22" s="177" t="n">
        <v>8428700</v>
      </c>
      <c r="F22" s="177" t="n">
        <v>43206359281</v>
      </c>
      <c r="G22" s="177"/>
      <c r="H22" s="177" t="n">
        <f aca="false">63313787981-43950</f>
        <v>63313744031</v>
      </c>
      <c r="I22" s="177" t="n">
        <f aca="false">C22-H22</f>
        <v>43950</v>
      </c>
      <c r="J22" s="177" t="n">
        <v>43950</v>
      </c>
      <c r="K22" s="177" t="n">
        <f aca="false">C22-H22-J22</f>
        <v>0</v>
      </c>
      <c r="L22" s="412"/>
      <c r="M22" s="152"/>
      <c r="N22" s="180"/>
      <c r="O22" s="185"/>
      <c r="P22" s="185"/>
    </row>
    <row r="23" s="181" customFormat="true" ht="20.25" hidden="false" customHeight="true" outlineLevel="0" collapsed="false">
      <c r="A23" s="172" t="n">
        <v>13</v>
      </c>
      <c r="B23" s="350" t="s">
        <v>392</v>
      </c>
      <c r="C23" s="177" t="n">
        <f aca="false">SUM(D23,E23,F23,G23)</f>
        <v>710118358</v>
      </c>
      <c r="D23" s="177" t="n">
        <v>285000000</v>
      </c>
      <c r="E23" s="177"/>
      <c r="F23" s="177" t="n">
        <v>425118358</v>
      </c>
      <c r="G23" s="177"/>
      <c r="H23" s="177" t="n">
        <v>710118358</v>
      </c>
      <c r="I23" s="177" t="n">
        <f aca="false">C23-H23</f>
        <v>0</v>
      </c>
      <c r="J23" s="177"/>
      <c r="K23" s="177" t="n">
        <f aca="false">C23-H23-J23</f>
        <v>0</v>
      </c>
      <c r="L23" s="412"/>
      <c r="M23" s="152"/>
      <c r="N23" s="180"/>
      <c r="O23" s="185"/>
      <c r="P23" s="185"/>
    </row>
    <row r="24" s="153" customFormat="true" ht="20.25" hidden="false" customHeight="true" outlineLevel="0" collapsed="false">
      <c r="A24" s="172" t="n">
        <v>14</v>
      </c>
      <c r="B24" s="350" t="s">
        <v>393</v>
      </c>
      <c r="C24" s="177" t="n">
        <f aca="false">SUM(D24,E24,F24,G24)</f>
        <v>765528847</v>
      </c>
      <c r="D24" s="177" t="n">
        <v>473000000</v>
      </c>
      <c r="E24" s="177"/>
      <c r="F24" s="177" t="n">
        <v>292528847</v>
      </c>
      <c r="G24" s="177"/>
      <c r="H24" s="177" t="n">
        <v>765528847</v>
      </c>
      <c r="I24" s="177" t="n">
        <f aca="false">C24-H24</f>
        <v>0</v>
      </c>
      <c r="J24" s="177"/>
      <c r="K24" s="177" t="n">
        <f aca="false">C24-H24-J24</f>
        <v>0</v>
      </c>
      <c r="L24" s="412"/>
      <c r="M24" s="152"/>
      <c r="N24" s="180"/>
    </row>
    <row r="25" s="181" customFormat="true" ht="20.25" hidden="false" customHeight="true" outlineLevel="0" collapsed="false">
      <c r="A25" s="172" t="n">
        <v>15</v>
      </c>
      <c r="B25" s="350" t="s">
        <v>441</v>
      </c>
      <c r="C25" s="177" t="n">
        <f aca="false">SUM(D25,E25,F25,G25)</f>
        <v>416343075257</v>
      </c>
      <c r="D25" s="177" t="n">
        <v>397589000000</v>
      </c>
      <c r="E25" s="177" t="n">
        <v>19656000</v>
      </c>
      <c r="F25" s="177" t="n">
        <v>18734419257</v>
      </c>
      <c r="G25" s="177"/>
      <c r="H25" s="177" t="n">
        <f aca="false">416343075257-4186515000</f>
        <v>412156560257</v>
      </c>
      <c r="I25" s="177" t="n">
        <f aca="false">C25-H25</f>
        <v>4186515000</v>
      </c>
      <c r="J25" s="177" t="n">
        <v>4186515000</v>
      </c>
      <c r="K25" s="177" t="n">
        <f aca="false">C25-H25-J25</f>
        <v>0</v>
      </c>
      <c r="L25" s="412"/>
      <c r="M25" s="152"/>
      <c r="N25" s="180"/>
    </row>
    <row r="26" s="181" customFormat="true" ht="20.25" hidden="false" customHeight="true" outlineLevel="0" collapsed="false">
      <c r="A26" s="172" t="n">
        <v>16</v>
      </c>
      <c r="B26" s="350" t="s">
        <v>396</v>
      </c>
      <c r="C26" s="177" t="n">
        <f aca="false">SUM(D26,E26,F26,G26)</f>
        <v>1087419828</v>
      </c>
      <c r="D26" s="177" t="n">
        <v>1082000000</v>
      </c>
      <c r="E26" s="177"/>
      <c r="F26" s="177" t="n">
        <v>5419828</v>
      </c>
      <c r="G26" s="177"/>
      <c r="H26" s="177" t="n">
        <v>1087419828</v>
      </c>
      <c r="I26" s="177" t="n">
        <f aca="false">C26-H26</f>
        <v>0</v>
      </c>
      <c r="J26" s="177"/>
      <c r="K26" s="177" t="n">
        <f aca="false">C26-H26-J26</f>
        <v>0</v>
      </c>
      <c r="L26" s="412"/>
      <c r="M26" s="152"/>
      <c r="N26" s="180"/>
    </row>
    <row r="27" s="153" customFormat="true" ht="20.25" hidden="false" customHeight="true" outlineLevel="0" collapsed="false">
      <c r="A27" s="172" t="n">
        <v>17</v>
      </c>
      <c r="B27" s="350" t="s">
        <v>398</v>
      </c>
      <c r="C27" s="177" t="n">
        <f aca="false">SUM(D27,E27,F27,G27)</f>
        <v>4317660600</v>
      </c>
      <c r="D27" s="177" t="n">
        <v>4482000000</v>
      </c>
      <c r="E27" s="177"/>
      <c r="F27" s="177"/>
      <c r="G27" s="177" t="n">
        <v>-164339400</v>
      </c>
      <c r="H27" s="177" t="n">
        <v>4317660600</v>
      </c>
      <c r="I27" s="177" t="n">
        <f aca="false">C27-H27</f>
        <v>0</v>
      </c>
      <c r="J27" s="177"/>
      <c r="K27" s="177" t="n">
        <f aca="false">C27-H27-J27</f>
        <v>0</v>
      </c>
      <c r="L27" s="412"/>
      <c r="M27" s="152"/>
      <c r="N27" s="180"/>
    </row>
    <row r="28" s="181" customFormat="true" ht="20.25" hidden="false" customHeight="true" outlineLevel="0" collapsed="false">
      <c r="A28" s="172" t="n">
        <v>18</v>
      </c>
      <c r="B28" s="350" t="s">
        <v>400</v>
      </c>
      <c r="C28" s="177" t="n">
        <f aca="false">SUM(D28,E28,F28,G28)</f>
        <v>168000000</v>
      </c>
      <c r="D28" s="177" t="n">
        <v>223000000</v>
      </c>
      <c r="E28" s="177"/>
      <c r="F28" s="177"/>
      <c r="G28" s="177" t="n">
        <v>-55000000</v>
      </c>
      <c r="H28" s="177" t="n">
        <v>168000000</v>
      </c>
      <c r="I28" s="177" t="n">
        <f aca="false">C28-H28</f>
        <v>0</v>
      </c>
      <c r="J28" s="177"/>
      <c r="K28" s="177" t="n">
        <f aca="false">C28-H28-J28</f>
        <v>0</v>
      </c>
      <c r="L28" s="412"/>
      <c r="M28" s="152"/>
      <c r="N28" s="180"/>
    </row>
    <row r="29" s="181" customFormat="true" ht="20.25" hidden="false" customHeight="true" outlineLevel="0" collapsed="false">
      <c r="A29" s="172" t="n">
        <v>19</v>
      </c>
      <c r="B29" s="350" t="s">
        <v>401</v>
      </c>
      <c r="C29" s="177" t="n">
        <f aca="false">SUM(D29,E29,F29,G29)</f>
        <v>4871554012</v>
      </c>
      <c r="D29" s="177" t="n">
        <v>5075000000</v>
      </c>
      <c r="E29" s="177"/>
      <c r="F29" s="177"/>
      <c r="G29" s="177" t="n">
        <v>-203445988</v>
      </c>
      <c r="H29" s="177" t="n">
        <v>4871554012</v>
      </c>
      <c r="I29" s="177" t="n">
        <f aca="false">C29-H29</f>
        <v>0</v>
      </c>
      <c r="J29" s="177"/>
      <c r="K29" s="177" t="n">
        <f aca="false">C29-H29-J29</f>
        <v>0</v>
      </c>
      <c r="L29" s="412"/>
      <c r="M29" s="152"/>
      <c r="N29" s="180"/>
    </row>
    <row r="30" s="181" customFormat="true" ht="20.25" hidden="false" customHeight="true" outlineLevel="0" collapsed="false">
      <c r="A30" s="172" t="n">
        <v>20</v>
      </c>
      <c r="B30" s="350" t="s">
        <v>403</v>
      </c>
      <c r="C30" s="177" t="n">
        <f aca="false">SUM(D30,E30,F30,G30)</f>
        <v>1233161000</v>
      </c>
      <c r="D30" s="177" t="n">
        <v>1153000000</v>
      </c>
      <c r="E30" s="177" t="n">
        <v>11000000</v>
      </c>
      <c r="F30" s="177" t="n">
        <v>69161000</v>
      </c>
      <c r="G30" s="177"/>
      <c r="H30" s="177" t="n">
        <v>1233161000</v>
      </c>
      <c r="I30" s="177" t="n">
        <f aca="false">C30-H30</f>
        <v>0</v>
      </c>
      <c r="J30" s="177"/>
      <c r="K30" s="177" t="n">
        <f aca="false">C30-H30-J30</f>
        <v>0</v>
      </c>
      <c r="L30" s="412"/>
      <c r="M30" s="152"/>
      <c r="N30" s="180"/>
    </row>
    <row r="31" s="153" customFormat="true" ht="20.25" hidden="false" customHeight="true" outlineLevel="0" collapsed="false">
      <c r="A31" s="172" t="n">
        <v>21</v>
      </c>
      <c r="B31" s="350" t="s">
        <v>462</v>
      </c>
      <c r="C31" s="177" t="n">
        <f aca="false">SUM(D31,E31,F31,G31)</f>
        <v>4176467939</v>
      </c>
      <c r="D31" s="177" t="n">
        <v>4598000000</v>
      </c>
      <c r="E31" s="177"/>
      <c r="F31" s="177" t="n">
        <v>0</v>
      </c>
      <c r="G31" s="177" t="n">
        <v>-421532061</v>
      </c>
      <c r="H31" s="177" t="n">
        <f aca="false">4176467939-171378377</f>
        <v>4005089562</v>
      </c>
      <c r="I31" s="177" t="n">
        <f aca="false">C31-H31</f>
        <v>171378377</v>
      </c>
      <c r="J31" s="177" t="n">
        <v>171378377</v>
      </c>
      <c r="K31" s="177" t="n">
        <f aca="false">C31-H31-J31</f>
        <v>0</v>
      </c>
      <c r="L31" s="412"/>
      <c r="M31" s="152"/>
      <c r="N31" s="180"/>
    </row>
    <row r="32" s="153" customFormat="true" ht="20.25" hidden="false" customHeight="true" outlineLevel="0" collapsed="false">
      <c r="A32" s="172" t="n">
        <v>22</v>
      </c>
      <c r="B32" s="350" t="s">
        <v>443</v>
      </c>
      <c r="C32" s="177" t="n">
        <f aca="false">SUM(D32,E32,F32,G32)</f>
        <v>2530438200</v>
      </c>
      <c r="D32" s="177" t="n">
        <v>1789000000</v>
      </c>
      <c r="E32" s="177"/>
      <c r="F32" s="177" t="n">
        <v>741438200</v>
      </c>
      <c r="G32" s="177"/>
      <c r="H32" s="177" t="n">
        <v>2530438200</v>
      </c>
      <c r="I32" s="177" t="n">
        <f aca="false">C32-H32</f>
        <v>0</v>
      </c>
      <c r="J32" s="177"/>
      <c r="K32" s="177" t="n">
        <f aca="false">C32-H32-J32</f>
        <v>0</v>
      </c>
      <c r="L32" s="412"/>
      <c r="M32" s="152"/>
      <c r="N32" s="180"/>
    </row>
    <row r="33" s="153" customFormat="true" ht="20.25" hidden="false" customHeight="true" outlineLevel="0" collapsed="false">
      <c r="A33" s="172" t="n">
        <v>23</v>
      </c>
      <c r="B33" s="350" t="s">
        <v>444</v>
      </c>
      <c r="C33" s="177" t="n">
        <f aca="false">SUM(D33,E33,F33,G33)</f>
        <v>2193739000</v>
      </c>
      <c r="D33" s="177" t="n">
        <v>1550000000</v>
      </c>
      <c r="E33" s="177"/>
      <c r="F33" s="177" t="n">
        <v>643739000</v>
      </c>
      <c r="G33" s="177"/>
      <c r="H33" s="177" t="n">
        <v>2193739000</v>
      </c>
      <c r="I33" s="177" t="n">
        <f aca="false">C33-H33</f>
        <v>0</v>
      </c>
      <c r="J33" s="177"/>
      <c r="K33" s="177" t="n">
        <f aca="false">C33-H33-J33</f>
        <v>0</v>
      </c>
      <c r="L33" s="412"/>
      <c r="M33" s="152"/>
      <c r="N33" s="180"/>
    </row>
    <row r="34" s="153" customFormat="true" ht="20.25" hidden="false" customHeight="true" outlineLevel="0" collapsed="false">
      <c r="A34" s="172" t="n">
        <v>24</v>
      </c>
      <c r="B34" s="350" t="s">
        <v>427</v>
      </c>
      <c r="C34" s="177" t="n">
        <f aca="false">SUM(D34,E34,F34,G34)</f>
        <v>127675653000</v>
      </c>
      <c r="D34" s="177" t="n">
        <v>78035000000</v>
      </c>
      <c r="E34" s="177" t="n">
        <v>10858173000</v>
      </c>
      <c r="F34" s="177" t="n">
        <v>38782480000</v>
      </c>
      <c r="G34" s="177"/>
      <c r="H34" s="177" t="n">
        <f aca="false">127675653000-11000000000</f>
        <v>116675653000</v>
      </c>
      <c r="I34" s="177" t="n">
        <f aca="false">C34-H34</f>
        <v>11000000000</v>
      </c>
      <c r="J34" s="177" t="n">
        <v>11000000000</v>
      </c>
      <c r="K34" s="177" t="n">
        <f aca="false">C34-H34-J34</f>
        <v>0</v>
      </c>
      <c r="L34" s="412"/>
      <c r="M34" s="152"/>
      <c r="O34" s="183"/>
      <c r="P34" s="183"/>
    </row>
    <row r="35" s="153" customFormat="true" ht="20.25" hidden="false" customHeight="true" outlineLevel="0" collapsed="false">
      <c r="A35" s="172" t="n">
        <v>25</v>
      </c>
      <c r="B35" s="350" t="s">
        <v>428</v>
      </c>
      <c r="C35" s="177" t="n">
        <f aca="false">SUM(D35,E35,F35,G35)</f>
        <v>39541725946</v>
      </c>
      <c r="D35" s="413" t="n">
        <v>9707000000</v>
      </c>
      <c r="E35" s="177" t="n">
        <v>37658643572</v>
      </c>
      <c r="F35" s="177" t="n">
        <f aca="false">H35+J35-E35-D35</f>
        <v>-7823917626</v>
      </c>
      <c r="G35" s="177"/>
      <c r="H35" s="177" t="n">
        <f aca="false">39541725946-31933408358</f>
        <v>7608317588</v>
      </c>
      <c r="I35" s="177" t="n">
        <f aca="false">C35-H35</f>
        <v>31933408358</v>
      </c>
      <c r="J35" s="177" t="n">
        <v>31933408358</v>
      </c>
      <c r="K35" s="177" t="n">
        <f aca="false">C35-H35-J35</f>
        <v>0</v>
      </c>
      <c r="L35" s="412"/>
      <c r="M35" s="152"/>
      <c r="N35" s="180"/>
    </row>
    <row r="36" s="181" customFormat="true" ht="20.25" hidden="false" customHeight="true" outlineLevel="0" collapsed="false">
      <c r="A36" s="203" t="s">
        <v>21</v>
      </c>
      <c r="B36" s="204" t="s">
        <v>35</v>
      </c>
      <c r="C36" s="171" t="n">
        <f aca="false">SUM(D36,E36,F36,G36)</f>
        <v>0</v>
      </c>
      <c r="D36" s="414" t="n">
        <v>10676000000</v>
      </c>
      <c r="E36" s="171"/>
      <c r="F36" s="171"/>
      <c r="G36" s="171" t="n">
        <f aca="false">-D36</f>
        <v>-10676000000</v>
      </c>
      <c r="H36" s="171"/>
      <c r="I36" s="171" t="n">
        <f aca="false">C36-H36</f>
        <v>0</v>
      </c>
      <c r="J36" s="171"/>
      <c r="K36" s="171" t="n">
        <f aca="false">C36-H36-J36</f>
        <v>0</v>
      </c>
      <c r="L36" s="411"/>
      <c r="M36" s="152"/>
      <c r="N36" s="180"/>
    </row>
    <row r="37" s="181" customFormat="true" ht="20.25" hidden="false" customHeight="true" outlineLevel="0" collapsed="false">
      <c r="A37" s="203" t="s">
        <v>25</v>
      </c>
      <c r="B37" s="204" t="s">
        <v>445</v>
      </c>
      <c r="C37" s="171" t="n">
        <f aca="false">SUM(C38:C45)</f>
        <v>7209562998</v>
      </c>
      <c r="D37" s="171" t="n">
        <f aca="false">SUM(D38:D45)</f>
        <v>12144000000</v>
      </c>
      <c r="E37" s="171" t="n">
        <f aca="false">SUM(E38:E45)</f>
        <v>417960000</v>
      </c>
      <c r="F37" s="171" t="n">
        <f aca="false">SUM(F38:F45)</f>
        <v>4012101370</v>
      </c>
      <c r="G37" s="171" t="n">
        <f aca="false">SUM(G38:G45)</f>
        <v>-9364498372</v>
      </c>
      <c r="H37" s="171" t="n">
        <f aca="false">SUM(H38:H45)</f>
        <v>6159219568</v>
      </c>
      <c r="I37" s="171" t="n">
        <f aca="false">SUM(I38:I45)</f>
        <v>1050343430</v>
      </c>
      <c r="J37" s="171" t="n">
        <f aca="false">SUM(J38:J45)</f>
        <v>1050343430</v>
      </c>
      <c r="K37" s="171" t="n">
        <f aca="false">SUM(K38:K45)</f>
        <v>0</v>
      </c>
      <c r="L37" s="411"/>
      <c r="M37" s="152"/>
      <c r="N37" s="180"/>
    </row>
    <row r="38" s="153" customFormat="true" ht="20.25" hidden="false" customHeight="true" outlineLevel="0" collapsed="false">
      <c r="A38" s="172" t="n">
        <v>1</v>
      </c>
      <c r="B38" s="350" t="s">
        <v>427</v>
      </c>
      <c r="C38" s="177" t="n">
        <f aca="false">SUM(D38,E38,F38,G38)</f>
        <v>900000000</v>
      </c>
      <c r="D38" s="177" t="n">
        <v>1600000000</v>
      </c>
      <c r="E38" s="177"/>
      <c r="F38" s="177"/>
      <c r="G38" s="177" t="n">
        <v>-700000000</v>
      </c>
      <c r="H38" s="177" t="n">
        <v>900000000</v>
      </c>
      <c r="I38" s="177" t="n">
        <f aca="false">C38-H38</f>
        <v>0</v>
      </c>
      <c r="J38" s="415"/>
      <c r="K38" s="177" t="n">
        <f aca="false">C38-H38-J38</f>
        <v>0</v>
      </c>
      <c r="L38" s="412"/>
      <c r="M38" s="152"/>
      <c r="N38" s="180"/>
      <c r="O38" s="181"/>
      <c r="P38" s="181"/>
    </row>
    <row r="39" s="153" customFormat="true" ht="20.25" hidden="false" customHeight="true" outlineLevel="0" collapsed="false">
      <c r="A39" s="172" t="n">
        <v>2</v>
      </c>
      <c r="B39" s="350" t="s">
        <v>446</v>
      </c>
      <c r="C39" s="177" t="n">
        <f aca="false">SUM(D39,E39,F39,G39)</f>
        <v>57000000</v>
      </c>
      <c r="D39" s="177" t="n">
        <v>181000000</v>
      </c>
      <c r="E39" s="177"/>
      <c r="F39" s="177"/>
      <c r="G39" s="177" t="n">
        <v>-124000000</v>
      </c>
      <c r="H39" s="177" t="n">
        <v>57000000</v>
      </c>
      <c r="I39" s="177"/>
      <c r="J39" s="415"/>
      <c r="K39" s="177"/>
      <c r="L39" s="412"/>
      <c r="M39" s="152"/>
      <c r="N39" s="180"/>
      <c r="O39" s="181"/>
      <c r="P39" s="181"/>
    </row>
    <row r="40" s="153" customFormat="true" ht="20.25" hidden="false" customHeight="true" outlineLevel="0" collapsed="false">
      <c r="A40" s="172" t="n">
        <v>3</v>
      </c>
      <c r="B40" s="350" t="s">
        <v>393</v>
      </c>
      <c r="C40" s="177" t="n">
        <f aca="false">SUM(D40,E40,F40,G40)</f>
        <v>124000000</v>
      </c>
      <c r="D40" s="177"/>
      <c r="E40" s="177"/>
      <c r="F40" s="177" t="n">
        <v>124000000</v>
      </c>
      <c r="G40" s="177"/>
      <c r="H40" s="177" t="n">
        <v>124000000</v>
      </c>
      <c r="I40" s="177" t="n">
        <f aca="false">C40-H40</f>
        <v>0</v>
      </c>
      <c r="J40" s="415"/>
      <c r="K40" s="177" t="n">
        <f aca="false">C40-H40-J40</f>
        <v>0</v>
      </c>
      <c r="L40" s="412"/>
      <c r="M40" s="152"/>
      <c r="N40" s="180"/>
      <c r="O40" s="181"/>
      <c r="P40" s="181"/>
    </row>
    <row r="41" s="153" customFormat="true" ht="20.25" hidden="false" customHeight="true" outlineLevel="0" collapsed="false">
      <c r="A41" s="172" t="n">
        <v>4</v>
      </c>
      <c r="B41" s="350" t="s">
        <v>391</v>
      </c>
      <c r="C41" s="177" t="n">
        <f aca="false">SUM(D41,E41,F41,G41)</f>
        <v>496555200</v>
      </c>
      <c r="D41" s="177" t="n">
        <v>552000000</v>
      </c>
      <c r="E41" s="177"/>
      <c r="F41" s="177"/>
      <c r="G41" s="177" t="n">
        <v>-55444800</v>
      </c>
      <c r="H41" s="177" t="n">
        <v>496555200</v>
      </c>
      <c r="I41" s="177" t="n">
        <f aca="false">C41-H41</f>
        <v>0</v>
      </c>
      <c r="J41" s="415"/>
      <c r="K41" s="177" t="n">
        <f aca="false">C41-H41-J41</f>
        <v>0</v>
      </c>
      <c r="L41" s="412"/>
      <c r="M41" s="152"/>
      <c r="N41" s="180"/>
      <c r="O41" s="181"/>
      <c r="P41" s="181"/>
    </row>
    <row r="42" s="153" customFormat="true" ht="20.25" hidden="false" customHeight="true" outlineLevel="0" collapsed="false">
      <c r="A42" s="172" t="n">
        <v>5</v>
      </c>
      <c r="B42" s="350" t="s">
        <v>438</v>
      </c>
      <c r="C42" s="177" t="n">
        <f aca="false">SUM(D42,E42,F42,G42)</f>
        <v>224300000</v>
      </c>
      <c r="D42" s="177" t="n">
        <v>216000000</v>
      </c>
      <c r="E42" s="177"/>
      <c r="F42" s="177" t="n">
        <v>8300000</v>
      </c>
      <c r="G42" s="177"/>
      <c r="H42" s="177" t="n">
        <v>224300000</v>
      </c>
      <c r="I42" s="177" t="n">
        <f aca="false">C42-H42</f>
        <v>0</v>
      </c>
      <c r="J42" s="415"/>
      <c r="K42" s="177" t="n">
        <f aca="false">C42-H42-J42</f>
        <v>0</v>
      </c>
      <c r="L42" s="412"/>
      <c r="M42" s="152"/>
      <c r="N42" s="180"/>
      <c r="O42" s="181"/>
      <c r="P42" s="181"/>
    </row>
    <row r="43" s="153" customFormat="true" ht="20.25" hidden="false" customHeight="true" outlineLevel="0" collapsed="false">
      <c r="A43" s="172" t="n">
        <v>6</v>
      </c>
      <c r="B43" s="350" t="s">
        <v>398</v>
      </c>
      <c r="C43" s="177" t="n">
        <f aca="false">SUM(D43,E43,F43,G43)</f>
        <v>880677070</v>
      </c>
      <c r="D43" s="177"/>
      <c r="E43" s="177"/>
      <c r="F43" s="177" t="n">
        <v>880677070</v>
      </c>
      <c r="G43" s="177"/>
      <c r="H43" s="177" t="n">
        <v>880677070</v>
      </c>
      <c r="I43" s="177"/>
      <c r="J43" s="415"/>
      <c r="K43" s="177"/>
      <c r="L43" s="412"/>
      <c r="M43" s="152"/>
      <c r="N43" s="180"/>
      <c r="O43" s="181"/>
      <c r="P43" s="181"/>
    </row>
    <row r="44" s="153" customFormat="true" ht="20.25" hidden="false" customHeight="true" outlineLevel="0" collapsed="false">
      <c r="A44" s="172" t="n">
        <v>7</v>
      </c>
      <c r="B44" s="350" t="s">
        <v>401</v>
      </c>
      <c r="C44" s="177" t="n">
        <f aca="false">SUM(D44,E44,F44,G44)</f>
        <v>2999124300</v>
      </c>
      <c r="D44" s="177"/>
      <c r="E44" s="177"/>
      <c r="F44" s="177" t="n">
        <v>2999124300</v>
      </c>
      <c r="G44" s="177"/>
      <c r="H44" s="177" t="n">
        <v>2999124300</v>
      </c>
      <c r="I44" s="177"/>
      <c r="J44" s="415"/>
      <c r="K44" s="177"/>
      <c r="L44" s="412"/>
      <c r="M44" s="152"/>
      <c r="N44" s="180"/>
      <c r="O44" s="181"/>
      <c r="P44" s="181"/>
    </row>
    <row r="45" s="153" customFormat="true" ht="20.25" hidden="false" customHeight="true" outlineLevel="0" collapsed="false">
      <c r="A45" s="172" t="n">
        <v>8</v>
      </c>
      <c r="B45" s="350" t="s">
        <v>428</v>
      </c>
      <c r="C45" s="177" t="n">
        <f aca="false">SUM(D45,E45,F45,G45)</f>
        <v>1527906428</v>
      </c>
      <c r="D45" s="177" t="n">
        <v>9595000000</v>
      </c>
      <c r="E45" s="177" t="n">
        <v>417960000</v>
      </c>
      <c r="F45" s="177"/>
      <c r="G45" s="177" t="n">
        <f aca="false">H45+J45-D45-E45</f>
        <v>-8485053572</v>
      </c>
      <c r="H45" s="177" t="n">
        <f aca="false">1527906428-1050343430</f>
        <v>477562998</v>
      </c>
      <c r="I45" s="177" t="n">
        <f aca="false">C45-H45</f>
        <v>1050343430</v>
      </c>
      <c r="J45" s="415" t="n">
        <v>1050343430</v>
      </c>
      <c r="K45" s="177" t="n">
        <f aca="false">C45-H45-J45</f>
        <v>0</v>
      </c>
      <c r="L45" s="412"/>
      <c r="M45" s="152"/>
      <c r="N45" s="180"/>
      <c r="O45" s="181"/>
      <c r="P45" s="181"/>
    </row>
    <row r="46" s="181" customFormat="true" ht="32.25" hidden="false" customHeight="true" outlineLevel="0" collapsed="false">
      <c r="A46" s="203" t="s">
        <v>27</v>
      </c>
      <c r="B46" s="416" t="s">
        <v>463</v>
      </c>
      <c r="C46" s="171" t="n">
        <f aca="false">SUM(C47:C50)</f>
        <v>1659500113</v>
      </c>
      <c r="D46" s="171" t="n">
        <f aca="false">SUM(D47:D50)</f>
        <v>7413000000</v>
      </c>
      <c r="E46" s="171" t="n">
        <f aca="false">SUM(E47:E50)</f>
        <v>1131968360</v>
      </c>
      <c r="F46" s="171" t="n">
        <f aca="false">SUM(F47:F50)</f>
        <v>0</v>
      </c>
      <c r="G46" s="171" t="n">
        <f aca="false">SUM(G47:G50)</f>
        <v>-6885468247</v>
      </c>
      <c r="H46" s="171" t="n">
        <f aca="false">SUM(H47:H50)</f>
        <v>1647568360</v>
      </c>
      <c r="I46" s="171" t="n">
        <f aca="false">SUM(I47:I50)</f>
        <v>11931753</v>
      </c>
      <c r="J46" s="171" t="n">
        <f aca="false">SUM(J47:J50)</f>
        <v>11931753</v>
      </c>
      <c r="K46" s="171" t="n">
        <f aca="false">SUM(K47:K50)</f>
        <v>0</v>
      </c>
      <c r="L46" s="411"/>
      <c r="M46" s="152"/>
      <c r="N46" s="180"/>
    </row>
    <row r="47" s="153" customFormat="true" ht="20.25" hidden="false" customHeight="true" outlineLevel="0" collapsed="false">
      <c r="A47" s="172" t="n">
        <v>1</v>
      </c>
      <c r="B47" s="350" t="s">
        <v>391</v>
      </c>
      <c r="C47" s="177" t="n">
        <f aca="false">SUM(D47,E47,F47,G47)</f>
        <v>134600000</v>
      </c>
      <c r="D47" s="177" t="n">
        <v>145000000</v>
      </c>
      <c r="E47" s="177"/>
      <c r="F47" s="177"/>
      <c r="G47" s="177" t="n">
        <v>-10400000</v>
      </c>
      <c r="H47" s="177" t="n">
        <v>134600000</v>
      </c>
      <c r="I47" s="177" t="n">
        <f aca="false">C47-H47</f>
        <v>0</v>
      </c>
      <c r="J47" s="177"/>
      <c r="K47" s="177" t="n">
        <f aca="false">C47-H47-J47</f>
        <v>0</v>
      </c>
      <c r="L47" s="412"/>
      <c r="M47" s="152"/>
      <c r="N47" s="180"/>
      <c r="O47" s="181"/>
      <c r="P47" s="181"/>
    </row>
    <row r="48" s="153" customFormat="true" ht="20.25" hidden="false" customHeight="true" outlineLevel="0" collapsed="false">
      <c r="A48" s="172" t="n">
        <v>2</v>
      </c>
      <c r="B48" s="350" t="s">
        <v>438</v>
      </c>
      <c r="C48" s="177" t="n">
        <f aca="false">SUM(D48,E48,F48,G48)</f>
        <v>160000000</v>
      </c>
      <c r="D48" s="177" t="n">
        <v>160000000</v>
      </c>
      <c r="E48" s="177"/>
      <c r="F48" s="177"/>
      <c r="G48" s="177"/>
      <c r="H48" s="177" t="n">
        <v>160000000</v>
      </c>
      <c r="I48" s="177" t="n">
        <f aca="false">C48-H48</f>
        <v>0</v>
      </c>
      <c r="J48" s="177"/>
      <c r="K48" s="177" t="n">
        <f aca="false">C48-H48-J48</f>
        <v>0</v>
      </c>
      <c r="L48" s="412"/>
      <c r="M48" s="152"/>
      <c r="N48" s="180"/>
      <c r="O48" s="181"/>
      <c r="P48" s="181"/>
    </row>
    <row r="49" s="153" customFormat="true" ht="20.25" hidden="false" customHeight="true" outlineLevel="0" collapsed="false">
      <c r="A49" s="172" t="n">
        <v>3</v>
      </c>
      <c r="B49" s="173" t="s">
        <v>443</v>
      </c>
      <c r="C49" s="177" t="n">
        <f aca="false">SUM(D49,E49,F49,G49)</f>
        <v>221000000</v>
      </c>
      <c r="D49" s="177" t="n">
        <v>221000000</v>
      </c>
      <c r="E49" s="177"/>
      <c r="F49" s="177"/>
      <c r="G49" s="177"/>
      <c r="H49" s="177" t="n">
        <v>221000000</v>
      </c>
      <c r="I49" s="177" t="n">
        <f aca="false">C49-H49</f>
        <v>0</v>
      </c>
      <c r="J49" s="177"/>
      <c r="K49" s="177" t="n">
        <f aca="false">C49-H49-J49</f>
        <v>0</v>
      </c>
      <c r="L49" s="412"/>
      <c r="M49" s="152"/>
      <c r="N49" s="180"/>
      <c r="O49" s="181"/>
      <c r="P49" s="181"/>
    </row>
    <row r="50" s="153" customFormat="true" ht="20.25" hidden="false" customHeight="true" outlineLevel="0" collapsed="false">
      <c r="A50" s="417" t="n">
        <v>4</v>
      </c>
      <c r="B50" s="418" t="s">
        <v>428</v>
      </c>
      <c r="C50" s="219" t="n">
        <f aca="false">SUM(D50,E50,F50,G50)</f>
        <v>1143900113</v>
      </c>
      <c r="D50" s="219" t="n">
        <v>6887000000</v>
      </c>
      <c r="E50" s="219" t="n">
        <v>1131968360</v>
      </c>
      <c r="F50" s="177"/>
      <c r="G50" s="177" t="n">
        <f aca="false">H50+J50-D50-E50</f>
        <v>-6875068247</v>
      </c>
      <c r="H50" s="219" t="n">
        <f aca="false">1143900113-11931753</f>
        <v>1131968360</v>
      </c>
      <c r="I50" s="219" t="n">
        <f aca="false">C50-H50</f>
        <v>11931753</v>
      </c>
      <c r="J50" s="419" t="n">
        <v>11931753</v>
      </c>
      <c r="K50" s="219" t="n">
        <f aca="false">C50-H50-J50</f>
        <v>0</v>
      </c>
      <c r="L50" s="412"/>
      <c r="M50" s="152"/>
      <c r="N50" s="180"/>
      <c r="O50" s="181"/>
      <c r="P50" s="181"/>
    </row>
    <row r="51" s="153" customFormat="true" ht="18" hidden="false" customHeight="true" outlineLevel="0" collapsed="false">
      <c r="A51" s="420"/>
      <c r="B51" s="421"/>
      <c r="C51" s="412"/>
      <c r="D51" s="412"/>
      <c r="E51" s="412"/>
      <c r="F51" s="412"/>
      <c r="G51" s="412"/>
      <c r="H51" s="412"/>
      <c r="I51" s="412"/>
      <c r="J51" s="422"/>
      <c r="K51" s="412"/>
      <c r="L51" s="412"/>
      <c r="N51" s="180"/>
      <c r="O51" s="181"/>
      <c r="P51" s="181"/>
    </row>
    <row r="52" customFormat="false" ht="15.75" hidden="false" customHeight="false" outlineLevel="0" collapsed="false">
      <c r="D52" s="423"/>
    </row>
  </sheetData>
  <mergeCells count="12">
    <mergeCell ref="J1:K1"/>
    <mergeCell ref="A2:K2"/>
    <mergeCell ref="A3:K3"/>
    <mergeCell ref="A4:K4"/>
    <mergeCell ref="J5:K5"/>
    <mergeCell ref="A6:A7"/>
    <mergeCell ref="B6:B7"/>
    <mergeCell ref="C6:C7"/>
    <mergeCell ref="D6:G6"/>
    <mergeCell ref="H6:H7"/>
    <mergeCell ref="I6:I7"/>
    <mergeCell ref="J6:K6"/>
  </mergeCells>
  <printOptions headings="false" gridLines="false" gridLinesSet="true" horizontalCentered="false" verticalCentered="false"/>
  <pageMargins left="0.320138888888889" right="0" top="0.35" bottom="0.720138888888889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5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selection pane="topLeft" activeCell="A4" activeCellId="0" sqref="A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24" width="4.24"/>
    <col collapsed="false" customWidth="true" hidden="false" outlineLevel="0" max="2" min="2" style="424" width="14.12"/>
    <col collapsed="false" customWidth="true" hidden="false" outlineLevel="0" max="3" min="3" style="424" width="11.36"/>
    <col collapsed="false" customWidth="true" hidden="false" outlineLevel="0" max="4" min="4" style="424" width="11.24"/>
    <col collapsed="false" customWidth="true" hidden="false" outlineLevel="0" max="5" min="5" style="424" width="4.99"/>
    <col collapsed="false" customWidth="true" hidden="false" outlineLevel="0" max="6" min="6" style="424" width="3.87"/>
    <col collapsed="false" customWidth="true" hidden="false" outlineLevel="0" max="7" min="7" style="424" width="10.62"/>
    <col collapsed="false" customWidth="true" hidden="false" outlineLevel="0" max="8" min="8" style="424" width="9.87"/>
    <col collapsed="false" customWidth="true" hidden="false" outlineLevel="0" max="9" min="9" style="424" width="4.24"/>
    <col collapsed="false" customWidth="true" hidden="false" outlineLevel="0" max="10" min="10" style="424" width="11.12"/>
    <col collapsed="false" customWidth="true" hidden="false" outlineLevel="0" max="11" min="11" style="424" width="9.24"/>
    <col collapsed="false" customWidth="true" hidden="false" outlineLevel="0" max="13" min="12" style="424" width="11.62"/>
    <col collapsed="false" customWidth="true" hidden="false" outlineLevel="0" max="14" min="14" style="424" width="10.62"/>
    <col collapsed="false" customWidth="true" hidden="false" outlineLevel="0" max="15" min="15" style="424" width="10.74"/>
    <col collapsed="false" customWidth="true" hidden="false" outlineLevel="0" max="16" min="16" style="424" width="12.12"/>
    <col collapsed="false" customWidth="true" hidden="false" outlineLevel="0" max="17" min="17" style="424" width="10.99"/>
    <col collapsed="false" customWidth="true" hidden="false" outlineLevel="0" max="18" min="18" style="424" width="4.5"/>
    <col collapsed="false" customWidth="true" hidden="false" outlineLevel="0" max="19" min="19" style="424" width="4.12"/>
    <col collapsed="false" customWidth="true" hidden="false" outlineLevel="0" max="20" min="20" style="424" width="10.49"/>
    <col collapsed="false" customWidth="true" hidden="false" outlineLevel="0" max="21" min="21" style="424" width="9.5"/>
    <col collapsed="false" customWidth="true" hidden="false" outlineLevel="0" max="22" min="22" style="424" width="3.99"/>
    <col collapsed="false" customWidth="true" hidden="false" outlineLevel="0" max="23" min="23" style="424" width="9.99"/>
    <col collapsed="false" customWidth="true" hidden="false" outlineLevel="0" max="24" min="24" style="424" width="8.87"/>
    <col collapsed="false" customWidth="true" hidden="false" outlineLevel="0" max="25" min="25" style="424" width="9.5"/>
    <col collapsed="false" customWidth="true" hidden="false" outlineLevel="0" max="26" min="26" style="424" width="10.49"/>
    <col collapsed="false" customWidth="true" hidden="false" outlineLevel="0" max="27" min="27" style="424" width="10.87"/>
    <col collapsed="false" customWidth="true" hidden="false" outlineLevel="0" max="28" min="28" style="424" width="10.74"/>
    <col collapsed="false" customWidth="true" hidden="false" outlineLevel="0" max="29" min="29" style="424" width="11.24"/>
    <col collapsed="false" customWidth="true" hidden="false" outlineLevel="0" max="30" min="30" style="424" width="6.62"/>
    <col collapsed="false" customWidth="true" hidden="false" outlineLevel="0" max="31" min="31" style="424" width="5.24"/>
    <col collapsed="false" customWidth="true" hidden="false" outlineLevel="0" max="32" min="32" style="424" width="5.99"/>
    <col collapsed="false" customWidth="true" hidden="false" outlineLevel="0" max="33" min="33" style="424" width="6.75"/>
    <col collapsed="false" customWidth="true" hidden="false" outlineLevel="0" max="34" min="34" style="424" width="6.24"/>
    <col collapsed="false" customWidth="false" hidden="false" outlineLevel="0" max="257" min="35" style="424" width="8.99"/>
  </cols>
  <sheetData>
    <row r="1" customFormat="false" ht="20.25" hidden="false" customHeight="true" outlineLevel="0" collapsed="false">
      <c r="A1" s="425"/>
      <c r="B1" s="425"/>
      <c r="C1" s="425"/>
      <c r="D1" s="425"/>
      <c r="E1" s="425"/>
      <c r="F1" s="425"/>
      <c r="G1" s="425"/>
      <c r="H1" s="425"/>
      <c r="I1" s="425"/>
      <c r="J1" s="425"/>
      <c r="K1" s="425"/>
      <c r="L1" s="425"/>
      <c r="N1" s="425"/>
      <c r="O1" s="426"/>
      <c r="P1" s="425"/>
      <c r="Q1" s="425"/>
      <c r="R1" s="425"/>
      <c r="S1" s="425"/>
      <c r="T1" s="425"/>
      <c r="U1" s="425"/>
      <c r="V1" s="425"/>
      <c r="W1" s="425"/>
      <c r="X1" s="425"/>
      <c r="Y1" s="425"/>
      <c r="Z1" s="425"/>
      <c r="AA1" s="425"/>
      <c r="AD1" s="427"/>
      <c r="AE1" s="427"/>
      <c r="AF1" s="425" t="s">
        <v>464</v>
      </c>
      <c r="AG1" s="428"/>
      <c r="AI1" s="428"/>
    </row>
    <row r="2" s="431" customFormat="true" ht="28.5" hidden="false" customHeight="true" outlineLevel="0" collapsed="false">
      <c r="A2" s="429" t="s">
        <v>465</v>
      </c>
      <c r="B2" s="429"/>
      <c r="C2" s="429"/>
      <c r="D2" s="429"/>
      <c r="E2" s="429"/>
      <c r="F2" s="429"/>
      <c r="G2" s="429"/>
      <c r="H2" s="429"/>
      <c r="I2" s="429"/>
      <c r="J2" s="429"/>
      <c r="K2" s="429"/>
      <c r="L2" s="429"/>
      <c r="M2" s="429"/>
      <c r="N2" s="429"/>
      <c r="O2" s="429"/>
      <c r="P2" s="429"/>
      <c r="Q2" s="429"/>
      <c r="R2" s="429"/>
      <c r="S2" s="429"/>
      <c r="T2" s="429"/>
      <c r="U2" s="429"/>
      <c r="V2" s="429"/>
      <c r="W2" s="429"/>
      <c r="X2" s="429"/>
      <c r="Y2" s="429"/>
      <c r="Z2" s="429"/>
      <c r="AA2" s="429"/>
      <c r="AB2" s="429"/>
      <c r="AC2" s="429"/>
      <c r="AD2" s="429"/>
      <c r="AE2" s="429"/>
      <c r="AF2" s="429"/>
      <c r="AG2" s="429"/>
      <c r="AH2" s="429"/>
      <c r="AI2" s="430"/>
    </row>
    <row r="3" customFormat="false" ht="20.25" hidden="false" customHeight="true" outlineLevel="0" collapsed="false">
      <c r="A3" s="432" t="str">
        <f aca="false">B57!A4:K4</f>
        <v>(Kèm theo Báo cáo số          /BC-UBND ngày  25/6/2021 của UBND huyện Tuần Giáo)</v>
      </c>
      <c r="B3" s="432"/>
      <c r="C3" s="432"/>
      <c r="D3" s="432"/>
      <c r="E3" s="432"/>
      <c r="F3" s="432"/>
      <c r="G3" s="432"/>
      <c r="H3" s="432"/>
      <c r="I3" s="432"/>
      <c r="J3" s="432"/>
      <c r="K3" s="432"/>
      <c r="L3" s="432"/>
      <c r="M3" s="432"/>
      <c r="N3" s="432"/>
      <c r="O3" s="432"/>
      <c r="P3" s="432"/>
      <c r="Q3" s="432"/>
      <c r="R3" s="432"/>
      <c r="S3" s="432"/>
      <c r="T3" s="432"/>
      <c r="U3" s="432"/>
      <c r="V3" s="432"/>
      <c r="W3" s="432"/>
      <c r="X3" s="432"/>
      <c r="Y3" s="432"/>
      <c r="Z3" s="432"/>
      <c r="AA3" s="432"/>
      <c r="AB3" s="432"/>
      <c r="AC3" s="432"/>
      <c r="AD3" s="432"/>
      <c r="AE3" s="432"/>
      <c r="AF3" s="432"/>
      <c r="AG3" s="432"/>
      <c r="AH3" s="432"/>
      <c r="AI3" s="433"/>
    </row>
    <row r="4" customFormat="false" ht="20.25" hidden="false" customHeight="true" outlineLevel="0" collapsed="false">
      <c r="A4" s="434"/>
      <c r="B4" s="434"/>
      <c r="C4" s="434"/>
      <c r="D4" s="434"/>
      <c r="E4" s="434"/>
      <c r="F4" s="434"/>
      <c r="G4" s="434"/>
      <c r="H4" s="434"/>
      <c r="I4" s="434"/>
      <c r="J4" s="434"/>
      <c r="K4" s="434"/>
      <c r="L4" s="434"/>
      <c r="M4" s="434"/>
      <c r="N4" s="434"/>
      <c r="O4" s="434"/>
      <c r="P4" s="434"/>
      <c r="Q4" s="434"/>
      <c r="R4" s="434"/>
      <c r="S4" s="434"/>
      <c r="T4" s="435"/>
      <c r="U4" s="435"/>
      <c r="V4" s="434"/>
      <c r="W4" s="435"/>
      <c r="X4" s="435"/>
      <c r="Y4" s="435"/>
      <c r="Z4" s="435"/>
      <c r="AA4" s="435"/>
      <c r="AB4" s="434"/>
      <c r="AC4" s="434"/>
      <c r="AD4" s="434"/>
      <c r="AE4" s="434"/>
      <c r="AF4" s="434"/>
      <c r="AG4" s="434"/>
      <c r="AH4" s="434"/>
      <c r="AI4" s="433"/>
    </row>
    <row r="5" s="435" customFormat="true" ht="24" hidden="false" customHeight="true" outlineLevel="0" collapsed="false">
      <c r="O5" s="436"/>
      <c r="AD5" s="436"/>
      <c r="AE5" s="437"/>
      <c r="AF5" s="438" t="s">
        <v>3</v>
      </c>
      <c r="AG5" s="437"/>
    </row>
    <row r="6" s="440" customFormat="true" ht="22.5" hidden="false" customHeight="true" outlineLevel="0" collapsed="false">
      <c r="A6" s="439" t="s">
        <v>4</v>
      </c>
      <c r="B6" s="439" t="s">
        <v>419</v>
      </c>
      <c r="C6" s="439" t="s">
        <v>6</v>
      </c>
      <c r="D6" s="439"/>
      <c r="E6" s="439"/>
      <c r="F6" s="439"/>
      <c r="G6" s="439"/>
      <c r="H6" s="439"/>
      <c r="I6" s="439"/>
      <c r="J6" s="439"/>
      <c r="K6" s="439"/>
      <c r="L6" s="439"/>
      <c r="M6" s="439"/>
      <c r="N6" s="439"/>
      <c r="O6" s="439"/>
      <c r="P6" s="439" t="s">
        <v>7</v>
      </c>
      <c r="Q6" s="439"/>
      <c r="R6" s="439"/>
      <c r="S6" s="439"/>
      <c r="T6" s="439"/>
      <c r="U6" s="439"/>
      <c r="V6" s="439"/>
      <c r="W6" s="439"/>
      <c r="X6" s="439"/>
      <c r="Y6" s="439"/>
      <c r="Z6" s="439"/>
      <c r="AA6" s="439"/>
      <c r="AB6" s="439"/>
      <c r="AC6" s="439"/>
      <c r="AD6" s="439" t="s">
        <v>67</v>
      </c>
      <c r="AE6" s="439"/>
      <c r="AF6" s="439"/>
      <c r="AG6" s="439"/>
      <c r="AH6" s="439"/>
    </row>
    <row r="7" s="440" customFormat="true" ht="21" hidden="false" customHeight="true" outlineLevel="0" collapsed="false">
      <c r="A7" s="439"/>
      <c r="B7" s="439"/>
      <c r="C7" s="441" t="s">
        <v>250</v>
      </c>
      <c r="D7" s="441" t="s">
        <v>173</v>
      </c>
      <c r="E7" s="441"/>
      <c r="F7" s="441"/>
      <c r="G7" s="441" t="s">
        <v>34</v>
      </c>
      <c r="H7" s="441"/>
      <c r="I7" s="441"/>
      <c r="J7" s="441" t="s">
        <v>466</v>
      </c>
      <c r="K7" s="441"/>
      <c r="L7" s="441"/>
      <c r="M7" s="439" t="s">
        <v>467</v>
      </c>
      <c r="N7" s="439"/>
      <c r="O7" s="439"/>
      <c r="P7" s="441" t="s">
        <v>250</v>
      </c>
      <c r="Q7" s="441" t="s">
        <v>173</v>
      </c>
      <c r="R7" s="441"/>
      <c r="S7" s="441"/>
      <c r="T7" s="441" t="s">
        <v>34</v>
      </c>
      <c r="U7" s="441"/>
      <c r="V7" s="441"/>
      <c r="W7" s="441" t="s">
        <v>466</v>
      </c>
      <c r="X7" s="441"/>
      <c r="Y7" s="441"/>
      <c r="Z7" s="441" t="s">
        <v>467</v>
      </c>
      <c r="AA7" s="441"/>
      <c r="AB7" s="441"/>
      <c r="AC7" s="441" t="s">
        <v>40</v>
      </c>
      <c r="AD7" s="441" t="s">
        <v>250</v>
      </c>
      <c r="AE7" s="441" t="s">
        <v>173</v>
      </c>
      <c r="AF7" s="441" t="s">
        <v>34</v>
      </c>
      <c r="AG7" s="441" t="s">
        <v>466</v>
      </c>
      <c r="AH7" s="441" t="s">
        <v>467</v>
      </c>
    </row>
    <row r="8" s="440" customFormat="true" ht="21" hidden="false" customHeight="true" outlineLevel="0" collapsed="false">
      <c r="A8" s="439"/>
      <c r="B8" s="439"/>
      <c r="C8" s="441"/>
      <c r="D8" s="441" t="s">
        <v>250</v>
      </c>
      <c r="E8" s="442" t="s">
        <v>420</v>
      </c>
      <c r="F8" s="442"/>
      <c r="G8" s="441" t="s">
        <v>250</v>
      </c>
      <c r="H8" s="442" t="s">
        <v>420</v>
      </c>
      <c r="I8" s="442"/>
      <c r="J8" s="441" t="s">
        <v>250</v>
      </c>
      <c r="K8" s="442" t="s">
        <v>420</v>
      </c>
      <c r="L8" s="442"/>
      <c r="M8" s="441" t="s">
        <v>250</v>
      </c>
      <c r="N8" s="442" t="s">
        <v>420</v>
      </c>
      <c r="O8" s="442"/>
      <c r="P8" s="441"/>
      <c r="Q8" s="441" t="s">
        <v>250</v>
      </c>
      <c r="R8" s="442" t="s">
        <v>420</v>
      </c>
      <c r="S8" s="442"/>
      <c r="T8" s="441" t="s">
        <v>250</v>
      </c>
      <c r="U8" s="442" t="s">
        <v>420</v>
      </c>
      <c r="V8" s="442"/>
      <c r="W8" s="441" t="s">
        <v>250</v>
      </c>
      <c r="X8" s="442" t="s">
        <v>420</v>
      </c>
      <c r="Y8" s="442"/>
      <c r="Z8" s="441" t="s">
        <v>250</v>
      </c>
      <c r="AA8" s="442" t="s">
        <v>420</v>
      </c>
      <c r="AB8" s="442"/>
      <c r="AC8" s="441" t="s">
        <v>468</v>
      </c>
      <c r="AD8" s="441"/>
      <c r="AE8" s="441"/>
      <c r="AF8" s="441"/>
      <c r="AG8" s="441"/>
      <c r="AH8" s="441"/>
    </row>
    <row r="9" s="440" customFormat="true" ht="16.5" hidden="false" customHeight="true" outlineLevel="0" collapsed="false">
      <c r="A9" s="439"/>
      <c r="B9" s="439"/>
      <c r="C9" s="441"/>
      <c r="D9" s="441"/>
      <c r="E9" s="443" t="s">
        <v>469</v>
      </c>
      <c r="F9" s="443" t="s">
        <v>206</v>
      </c>
      <c r="G9" s="441"/>
      <c r="H9" s="443" t="s">
        <v>469</v>
      </c>
      <c r="I9" s="443" t="s">
        <v>206</v>
      </c>
      <c r="J9" s="441"/>
      <c r="K9" s="441" t="s">
        <v>173</v>
      </c>
      <c r="L9" s="443" t="s">
        <v>34</v>
      </c>
      <c r="M9" s="441"/>
      <c r="N9" s="441" t="s">
        <v>173</v>
      </c>
      <c r="O9" s="441" t="s">
        <v>34</v>
      </c>
      <c r="P9" s="441"/>
      <c r="Q9" s="441"/>
      <c r="R9" s="443" t="s">
        <v>469</v>
      </c>
      <c r="S9" s="443" t="s">
        <v>206</v>
      </c>
      <c r="T9" s="441"/>
      <c r="U9" s="443" t="s">
        <v>469</v>
      </c>
      <c r="V9" s="443" t="s">
        <v>206</v>
      </c>
      <c r="W9" s="441"/>
      <c r="X9" s="441" t="s">
        <v>173</v>
      </c>
      <c r="Y9" s="443" t="s">
        <v>34</v>
      </c>
      <c r="Z9" s="441"/>
      <c r="AA9" s="441" t="s">
        <v>173</v>
      </c>
      <c r="AB9" s="441" t="s">
        <v>34</v>
      </c>
      <c r="AC9" s="441" t="s">
        <v>470</v>
      </c>
      <c r="AD9" s="441"/>
      <c r="AE9" s="441"/>
      <c r="AF9" s="441"/>
      <c r="AG9" s="441"/>
      <c r="AH9" s="441"/>
    </row>
    <row r="10" s="440" customFormat="true" ht="16.5" hidden="false" customHeight="false" outlineLevel="0" collapsed="false">
      <c r="A10" s="439"/>
      <c r="B10" s="439"/>
      <c r="C10" s="441"/>
      <c r="D10" s="441"/>
      <c r="E10" s="443" t="s">
        <v>471</v>
      </c>
      <c r="F10" s="443" t="s">
        <v>471</v>
      </c>
      <c r="G10" s="441"/>
      <c r="H10" s="443" t="s">
        <v>471</v>
      </c>
      <c r="I10" s="443" t="s">
        <v>471</v>
      </c>
      <c r="J10" s="441"/>
      <c r="K10" s="441"/>
      <c r="L10" s="443"/>
      <c r="M10" s="441"/>
      <c r="N10" s="441"/>
      <c r="O10" s="441"/>
      <c r="P10" s="441"/>
      <c r="Q10" s="441"/>
      <c r="R10" s="443" t="s">
        <v>471</v>
      </c>
      <c r="S10" s="443" t="s">
        <v>471</v>
      </c>
      <c r="T10" s="441"/>
      <c r="U10" s="443" t="s">
        <v>471</v>
      </c>
      <c r="V10" s="443" t="s">
        <v>471</v>
      </c>
      <c r="W10" s="441"/>
      <c r="X10" s="441"/>
      <c r="Y10" s="443"/>
      <c r="Z10" s="441"/>
      <c r="AA10" s="441"/>
      <c r="AB10" s="441"/>
      <c r="AC10" s="441" t="s">
        <v>472</v>
      </c>
      <c r="AD10" s="441"/>
      <c r="AE10" s="441"/>
      <c r="AF10" s="441"/>
      <c r="AG10" s="441"/>
      <c r="AH10" s="441"/>
    </row>
    <row r="11" s="440" customFormat="true" ht="16.5" hidden="false" customHeight="false" outlineLevel="0" collapsed="false">
      <c r="A11" s="439"/>
      <c r="B11" s="439"/>
      <c r="C11" s="441"/>
      <c r="D11" s="441"/>
      <c r="E11" s="443" t="s">
        <v>473</v>
      </c>
      <c r="F11" s="443" t="s">
        <v>473</v>
      </c>
      <c r="G11" s="441"/>
      <c r="H11" s="443" t="s">
        <v>473</v>
      </c>
      <c r="I11" s="443" t="s">
        <v>473</v>
      </c>
      <c r="J11" s="441"/>
      <c r="K11" s="441"/>
      <c r="L11" s="443"/>
      <c r="M11" s="441"/>
      <c r="N11" s="441"/>
      <c r="O11" s="441"/>
      <c r="P11" s="441"/>
      <c r="Q11" s="441"/>
      <c r="R11" s="443" t="s">
        <v>473</v>
      </c>
      <c r="S11" s="443" t="s">
        <v>473</v>
      </c>
      <c r="T11" s="441"/>
      <c r="U11" s="443" t="s">
        <v>473</v>
      </c>
      <c r="V11" s="443" t="s">
        <v>473</v>
      </c>
      <c r="W11" s="441"/>
      <c r="X11" s="441"/>
      <c r="Y11" s="443"/>
      <c r="Z11" s="441"/>
      <c r="AA11" s="441"/>
      <c r="AB11" s="441"/>
      <c r="AC11" s="441" t="s">
        <v>474</v>
      </c>
      <c r="AD11" s="441"/>
      <c r="AE11" s="441"/>
      <c r="AF11" s="441"/>
      <c r="AG11" s="441"/>
      <c r="AH11" s="441"/>
    </row>
    <row r="12" s="440" customFormat="true" ht="16.5" hidden="false" customHeight="false" outlineLevel="0" collapsed="false">
      <c r="A12" s="439"/>
      <c r="B12" s="439"/>
      <c r="C12" s="441"/>
      <c r="D12" s="441"/>
      <c r="E12" s="443" t="s">
        <v>475</v>
      </c>
      <c r="F12" s="443" t="s">
        <v>475</v>
      </c>
      <c r="G12" s="441"/>
      <c r="H12" s="443" t="s">
        <v>475</v>
      </c>
      <c r="I12" s="443" t="s">
        <v>475</v>
      </c>
      <c r="J12" s="441"/>
      <c r="K12" s="441"/>
      <c r="L12" s="443"/>
      <c r="M12" s="441"/>
      <c r="N12" s="441"/>
      <c r="O12" s="441"/>
      <c r="P12" s="441"/>
      <c r="Q12" s="441"/>
      <c r="R12" s="443" t="s">
        <v>475</v>
      </c>
      <c r="S12" s="443" t="s">
        <v>475</v>
      </c>
      <c r="T12" s="441"/>
      <c r="U12" s="443" t="s">
        <v>475</v>
      </c>
      <c r="V12" s="443" t="s">
        <v>475</v>
      </c>
      <c r="W12" s="441"/>
      <c r="X12" s="441"/>
      <c r="Y12" s="443"/>
      <c r="Z12" s="441"/>
      <c r="AA12" s="441"/>
      <c r="AB12" s="441"/>
      <c r="AC12" s="441" t="s">
        <v>476</v>
      </c>
      <c r="AD12" s="441"/>
      <c r="AE12" s="441"/>
      <c r="AF12" s="441"/>
      <c r="AG12" s="441"/>
      <c r="AH12" s="441"/>
    </row>
    <row r="13" s="440" customFormat="true" ht="16.5" hidden="false" customHeight="false" outlineLevel="0" collapsed="false">
      <c r="A13" s="439"/>
      <c r="B13" s="439"/>
      <c r="C13" s="441"/>
      <c r="D13" s="441"/>
      <c r="E13" s="443" t="s">
        <v>477</v>
      </c>
      <c r="F13" s="443" t="s">
        <v>477</v>
      </c>
      <c r="G13" s="441"/>
      <c r="H13" s="443" t="s">
        <v>477</v>
      </c>
      <c r="I13" s="443" t="s">
        <v>477</v>
      </c>
      <c r="J13" s="441"/>
      <c r="K13" s="441"/>
      <c r="L13" s="443"/>
      <c r="M13" s="441"/>
      <c r="N13" s="441"/>
      <c r="O13" s="441"/>
      <c r="P13" s="441"/>
      <c r="Q13" s="441"/>
      <c r="R13" s="443" t="s">
        <v>477</v>
      </c>
      <c r="S13" s="443" t="s">
        <v>477</v>
      </c>
      <c r="T13" s="441"/>
      <c r="U13" s="443" t="s">
        <v>477</v>
      </c>
      <c r="V13" s="443" t="s">
        <v>477</v>
      </c>
      <c r="W13" s="441"/>
      <c r="X13" s="441"/>
      <c r="Y13" s="443"/>
      <c r="Z13" s="441"/>
      <c r="AA13" s="441"/>
      <c r="AB13" s="441"/>
      <c r="AC13" s="441"/>
      <c r="AD13" s="441"/>
      <c r="AE13" s="441"/>
      <c r="AF13" s="441"/>
      <c r="AG13" s="441"/>
      <c r="AH13" s="441"/>
    </row>
    <row r="14" s="440" customFormat="true" ht="26.25" hidden="false" customHeight="true" outlineLevel="0" collapsed="false">
      <c r="A14" s="439"/>
      <c r="B14" s="439"/>
      <c r="C14" s="441"/>
      <c r="D14" s="441"/>
      <c r="E14" s="443" t="s">
        <v>478</v>
      </c>
      <c r="F14" s="443" t="s">
        <v>478</v>
      </c>
      <c r="G14" s="441"/>
      <c r="H14" s="443" t="s">
        <v>478</v>
      </c>
      <c r="I14" s="443" t="s">
        <v>478</v>
      </c>
      <c r="J14" s="441"/>
      <c r="K14" s="441"/>
      <c r="L14" s="443"/>
      <c r="M14" s="441"/>
      <c r="N14" s="441"/>
      <c r="O14" s="441"/>
      <c r="P14" s="441"/>
      <c r="Q14" s="441"/>
      <c r="R14" s="443" t="s">
        <v>478</v>
      </c>
      <c r="S14" s="443" t="s">
        <v>478</v>
      </c>
      <c r="T14" s="441"/>
      <c r="U14" s="443" t="s">
        <v>478</v>
      </c>
      <c r="V14" s="443" t="s">
        <v>478</v>
      </c>
      <c r="W14" s="441"/>
      <c r="X14" s="441"/>
      <c r="Y14" s="443"/>
      <c r="Z14" s="441"/>
      <c r="AA14" s="441"/>
      <c r="AB14" s="441"/>
      <c r="AC14" s="441"/>
      <c r="AD14" s="441"/>
      <c r="AE14" s="441"/>
      <c r="AF14" s="441"/>
      <c r="AG14" s="441"/>
      <c r="AH14" s="441"/>
    </row>
    <row r="15" s="446" customFormat="true" ht="39" hidden="false" customHeight="true" outlineLevel="0" collapsed="false">
      <c r="A15" s="444" t="s">
        <v>11</v>
      </c>
      <c r="B15" s="444" t="s">
        <v>12</v>
      </c>
      <c r="C15" s="444" t="n">
        <v>1</v>
      </c>
      <c r="D15" s="444" t="n">
        <v>2</v>
      </c>
      <c r="E15" s="444" t="n">
        <v>3</v>
      </c>
      <c r="F15" s="444" t="n">
        <v>4</v>
      </c>
      <c r="G15" s="444" t="n">
        <v>5</v>
      </c>
      <c r="H15" s="444" t="n">
        <v>6</v>
      </c>
      <c r="I15" s="444" t="n">
        <v>7</v>
      </c>
      <c r="J15" s="444" t="n">
        <v>8</v>
      </c>
      <c r="K15" s="444" t="n">
        <v>9</v>
      </c>
      <c r="L15" s="444" t="n">
        <v>10</v>
      </c>
      <c r="M15" s="444" t="n">
        <v>11</v>
      </c>
      <c r="N15" s="444" t="n">
        <v>9</v>
      </c>
      <c r="O15" s="444" t="n">
        <v>13</v>
      </c>
      <c r="P15" s="444" t="n">
        <v>14</v>
      </c>
      <c r="Q15" s="444" t="n">
        <v>15</v>
      </c>
      <c r="R15" s="444" t="n">
        <v>16</v>
      </c>
      <c r="S15" s="444" t="n">
        <v>17</v>
      </c>
      <c r="T15" s="444" t="n">
        <v>18</v>
      </c>
      <c r="U15" s="444" t="n">
        <v>19</v>
      </c>
      <c r="V15" s="444" t="n">
        <v>20</v>
      </c>
      <c r="W15" s="444" t="n">
        <v>21</v>
      </c>
      <c r="X15" s="444" t="n">
        <v>22</v>
      </c>
      <c r="Y15" s="444" t="n">
        <v>23</v>
      </c>
      <c r="Z15" s="444" t="n">
        <v>24</v>
      </c>
      <c r="AA15" s="444" t="n">
        <v>22</v>
      </c>
      <c r="AB15" s="444" t="n">
        <v>26</v>
      </c>
      <c r="AC15" s="444" t="n">
        <v>27</v>
      </c>
      <c r="AD15" s="445" t="s">
        <v>479</v>
      </c>
      <c r="AE15" s="445" t="s">
        <v>480</v>
      </c>
      <c r="AF15" s="445" t="s">
        <v>481</v>
      </c>
      <c r="AG15" s="445" t="s">
        <v>482</v>
      </c>
      <c r="AH15" s="445" t="s">
        <v>483</v>
      </c>
    </row>
    <row r="16" s="453" customFormat="true" ht="23.25" hidden="false" customHeight="true" outlineLevel="0" collapsed="false">
      <c r="A16" s="447"/>
      <c r="B16" s="448" t="s">
        <v>372</v>
      </c>
      <c r="C16" s="449" t="n">
        <f aca="false">SUM(C17:C35)</f>
        <v>151083201935</v>
      </c>
      <c r="D16" s="449" t="n">
        <f aca="false">SUM(D17:D35)</f>
        <v>10172093854</v>
      </c>
      <c r="E16" s="449" t="n">
        <f aca="false">SUM(E17:E35)</f>
        <v>0</v>
      </c>
      <c r="F16" s="449" t="n">
        <f aca="false">SUM(F17:F35)</f>
        <v>0</v>
      </c>
      <c r="G16" s="449" t="n">
        <f aca="false">SUM(G17:G35)</f>
        <v>96684813721</v>
      </c>
      <c r="H16" s="449" t="n">
        <f aca="false">SUM(H17:H35)</f>
        <v>1620914924</v>
      </c>
      <c r="I16" s="449" t="n">
        <f aca="false">SUM(I17:I35)</f>
        <v>0</v>
      </c>
      <c r="J16" s="449" t="n">
        <f aca="false">SUM(J17:J35)</f>
        <v>2929472051</v>
      </c>
      <c r="K16" s="449" t="n">
        <f aca="false">SUM(K17:K35)</f>
        <v>540000000</v>
      </c>
      <c r="L16" s="449" t="n">
        <f aca="false">SUM(L17:L35)</f>
        <v>2389472051</v>
      </c>
      <c r="M16" s="449" t="n">
        <f aca="false">SUM(M17:M35)</f>
        <v>41296822309</v>
      </c>
      <c r="N16" s="449" t="n">
        <f aca="false">SUM(N17:N35)</f>
        <v>21828219311</v>
      </c>
      <c r="O16" s="449" t="n">
        <f aca="false">SUM(O17:O35)</f>
        <v>19468602998</v>
      </c>
      <c r="P16" s="449" t="n">
        <f aca="false">SUM(P17:P35)</f>
        <v>151083201935</v>
      </c>
      <c r="Q16" s="449" t="n">
        <f aca="false">SUM(Q17:Q35)</f>
        <v>4300940316</v>
      </c>
      <c r="R16" s="449" t="n">
        <f aca="false">SUM(R17:R35)</f>
        <v>0</v>
      </c>
      <c r="S16" s="449" t="n">
        <f aca="false">SUM(S17:S35)</f>
        <v>0</v>
      </c>
      <c r="T16" s="449" t="n">
        <f aca="false">SUM(T17:T35)</f>
        <v>92597229354</v>
      </c>
      <c r="U16" s="449" t="n">
        <f aca="false">SUM(U17:U35)</f>
        <v>1556466551</v>
      </c>
      <c r="V16" s="449" t="n">
        <f aca="false">SUM(V17:V35)</f>
        <v>0</v>
      </c>
      <c r="W16" s="449" t="n">
        <f aca="false">SUM(W17:W35)</f>
        <v>2928495402</v>
      </c>
      <c r="X16" s="449" t="n">
        <f aca="false">SUM(X17:X35)</f>
        <v>540000000</v>
      </c>
      <c r="Y16" s="449" t="n">
        <f aca="false">SUM(Y17:Y35)</f>
        <v>2388495402</v>
      </c>
      <c r="Z16" s="449" t="n">
        <f aca="false">SUM(Z17:Z35)</f>
        <v>40238635209</v>
      </c>
      <c r="AA16" s="450" t="n">
        <f aca="false">SUM(AA17:AA35)</f>
        <v>20770032211</v>
      </c>
      <c r="AB16" s="450" t="n">
        <f aca="false">SUM(AB17:AB35)</f>
        <v>19468602998</v>
      </c>
      <c r="AC16" s="449" t="n">
        <f aca="false">SUM(AC17:AC35)</f>
        <v>11017901654</v>
      </c>
      <c r="AD16" s="451" t="n">
        <f aca="false">P16/C16</f>
        <v>1</v>
      </c>
      <c r="AE16" s="451" t="n">
        <f aca="false">Q16/D16</f>
        <v>0.422817600558093</v>
      </c>
      <c r="AF16" s="451" t="n">
        <f aca="false">T16/G16</f>
        <v>0.957722581140867</v>
      </c>
      <c r="AG16" s="452" t="n">
        <f aca="false">W16/J16</f>
        <v>0.999666612624051</v>
      </c>
      <c r="AH16" s="451" t="n">
        <f aca="false">Z16/M16</f>
        <v>0.974376064771226</v>
      </c>
    </row>
    <row r="17" s="431" customFormat="true" ht="23.25" hidden="false" customHeight="true" outlineLevel="0" collapsed="false">
      <c r="A17" s="454" t="s">
        <v>484</v>
      </c>
      <c r="B17" s="455" t="s">
        <v>485</v>
      </c>
      <c r="C17" s="456" t="n">
        <f aca="false">D17+J17+G17+M17</f>
        <v>14018805582</v>
      </c>
      <c r="D17" s="456" t="n">
        <v>5500831192</v>
      </c>
      <c r="E17" s="456"/>
      <c r="F17" s="456"/>
      <c r="G17" s="456" t="n">
        <v>6734726406</v>
      </c>
      <c r="H17" s="456" t="n">
        <v>75409000</v>
      </c>
      <c r="I17" s="456"/>
      <c r="J17" s="456" t="n">
        <f aca="false">+K17+L17</f>
        <v>165000000</v>
      </c>
      <c r="K17" s="456" t="n">
        <v>0</v>
      </c>
      <c r="L17" s="456" t="n">
        <v>165000000</v>
      </c>
      <c r="M17" s="456" t="n">
        <f aca="false">+N17+O17</f>
        <v>1618247984</v>
      </c>
      <c r="N17" s="456" t="n">
        <v>90089000</v>
      </c>
      <c r="O17" s="456" t="n">
        <v>1528158984</v>
      </c>
      <c r="P17" s="456" t="n">
        <f aca="false">Q17+W17+T17+Z17+AC17</f>
        <v>14018805582</v>
      </c>
      <c r="Q17" s="456" t="n">
        <v>1587545000</v>
      </c>
      <c r="R17" s="456"/>
      <c r="S17" s="456"/>
      <c r="T17" s="456" t="n">
        <v>6389549346</v>
      </c>
      <c r="U17" s="456" t="n">
        <v>73452000</v>
      </c>
      <c r="V17" s="456"/>
      <c r="W17" s="456" t="n">
        <f aca="false">X17+Y17</f>
        <v>165000000</v>
      </c>
      <c r="X17" s="456" t="n">
        <v>0</v>
      </c>
      <c r="Y17" s="456" t="n">
        <v>165000000</v>
      </c>
      <c r="Z17" s="456" t="n">
        <f aca="false">AA17+AB17</f>
        <v>1618247984</v>
      </c>
      <c r="AA17" s="457" t="n">
        <v>90089000</v>
      </c>
      <c r="AB17" s="458" t="n">
        <v>1528158984</v>
      </c>
      <c r="AC17" s="456" t="n">
        <v>4258463252</v>
      </c>
      <c r="AD17" s="459" t="n">
        <f aca="false">P17/C17</f>
        <v>1</v>
      </c>
      <c r="AE17" s="459" t="n">
        <f aca="false">Q17/D17</f>
        <v>0.28860093040281</v>
      </c>
      <c r="AF17" s="459" t="n">
        <f aca="false">T17/G17</f>
        <v>0.948746684098039</v>
      </c>
      <c r="AG17" s="459" t="n">
        <f aca="false">W17/J17</f>
        <v>1</v>
      </c>
      <c r="AH17" s="459" t="n">
        <f aca="false">Z17/M17</f>
        <v>1</v>
      </c>
    </row>
    <row r="18" s="431" customFormat="true" ht="23.25" hidden="false" customHeight="true" outlineLevel="0" collapsed="false">
      <c r="A18" s="454" t="s">
        <v>486</v>
      </c>
      <c r="B18" s="455" t="s">
        <v>487</v>
      </c>
      <c r="C18" s="456" t="n">
        <f aca="false">D18+J18+G18+M18</f>
        <v>6059904304</v>
      </c>
      <c r="D18" s="456" t="n">
        <v>0</v>
      </c>
      <c r="E18" s="456"/>
      <c r="F18" s="456"/>
      <c r="G18" s="456" t="n">
        <v>4608078304</v>
      </c>
      <c r="H18" s="456" t="n">
        <v>90085659</v>
      </c>
      <c r="I18" s="456"/>
      <c r="J18" s="456" t="n">
        <f aca="false">+K18+L18</f>
        <v>290826000</v>
      </c>
      <c r="K18" s="456" t="n">
        <v>0</v>
      </c>
      <c r="L18" s="456" t="n">
        <v>290826000</v>
      </c>
      <c r="M18" s="456" t="n">
        <f aca="false">+N18+O18</f>
        <v>1161000000</v>
      </c>
      <c r="N18" s="456" t="n">
        <v>269000000</v>
      </c>
      <c r="O18" s="456" t="n">
        <v>892000000</v>
      </c>
      <c r="P18" s="456" t="n">
        <f aca="false">Q18+W18+T18+Z18+AC18</f>
        <v>6059904304</v>
      </c>
      <c r="Q18" s="456" t="n">
        <v>0</v>
      </c>
      <c r="R18" s="456"/>
      <c r="S18" s="456"/>
      <c r="T18" s="456" t="n">
        <v>4557727808</v>
      </c>
      <c r="U18" s="456" t="n">
        <v>90085659</v>
      </c>
      <c r="V18" s="456"/>
      <c r="W18" s="456" t="n">
        <f aca="false">X18+Y18</f>
        <v>290826000</v>
      </c>
      <c r="X18" s="456" t="n">
        <v>0</v>
      </c>
      <c r="Y18" s="456" t="n">
        <v>290826000</v>
      </c>
      <c r="Z18" s="456" t="n">
        <f aca="false">AA18+AB18</f>
        <v>1108908000</v>
      </c>
      <c r="AA18" s="457" t="n">
        <v>216908000</v>
      </c>
      <c r="AB18" s="458" t="n">
        <v>892000000</v>
      </c>
      <c r="AC18" s="456" t="n">
        <v>102442496</v>
      </c>
      <c r="AD18" s="459" t="n">
        <f aca="false">P18/C18</f>
        <v>1</v>
      </c>
      <c r="AE18" s="459"/>
      <c r="AF18" s="459" t="n">
        <f aca="false">T18/G18</f>
        <v>0.989073428731388</v>
      </c>
      <c r="AG18" s="459" t="n">
        <f aca="false">W18/J18</f>
        <v>1</v>
      </c>
      <c r="AH18" s="459" t="n">
        <f aca="false">Z18/M18</f>
        <v>0.955131782945736</v>
      </c>
    </row>
    <row r="19" s="431" customFormat="true" ht="23.25" hidden="false" customHeight="true" outlineLevel="0" collapsed="false">
      <c r="A19" s="454" t="s">
        <v>488</v>
      </c>
      <c r="B19" s="455" t="s">
        <v>489</v>
      </c>
      <c r="C19" s="456" t="n">
        <f aca="false">D19+J19+G19+M19</f>
        <v>6545053918</v>
      </c>
      <c r="D19" s="456" t="n">
        <v>53465200</v>
      </c>
      <c r="E19" s="456"/>
      <c r="F19" s="456"/>
      <c r="G19" s="456" t="n">
        <v>4440588718</v>
      </c>
      <c r="H19" s="456" t="n">
        <v>94879533</v>
      </c>
      <c r="I19" s="456"/>
      <c r="J19" s="456" t="n">
        <f aca="false">+K19+L19</f>
        <v>92000000</v>
      </c>
      <c r="K19" s="456" t="n">
        <v>60000000</v>
      </c>
      <c r="L19" s="456" t="n">
        <v>32000000</v>
      </c>
      <c r="M19" s="456" t="n">
        <f aca="false">+N19+O19</f>
        <v>1959000000</v>
      </c>
      <c r="N19" s="456" t="n">
        <v>850000000</v>
      </c>
      <c r="O19" s="456" t="n">
        <v>1109000000</v>
      </c>
      <c r="P19" s="456" t="n">
        <f aca="false">Q19+W19+T19+Z19+AC19</f>
        <v>6545053918</v>
      </c>
      <c r="Q19" s="456" t="n">
        <v>38265200</v>
      </c>
      <c r="R19" s="456"/>
      <c r="S19" s="456"/>
      <c r="T19" s="456" t="n">
        <v>4346211818</v>
      </c>
      <c r="U19" s="456" t="n">
        <v>90164500</v>
      </c>
      <c r="V19" s="456"/>
      <c r="W19" s="456" t="n">
        <f aca="false">X19+Y19</f>
        <v>92000000</v>
      </c>
      <c r="X19" s="456" t="n">
        <v>60000000</v>
      </c>
      <c r="Y19" s="456" t="n">
        <v>32000000</v>
      </c>
      <c r="Z19" s="456" t="n">
        <f aca="false">AA19+AB19</f>
        <v>1959000000</v>
      </c>
      <c r="AA19" s="457" t="n">
        <v>850000000</v>
      </c>
      <c r="AB19" s="458" t="n">
        <v>1109000000</v>
      </c>
      <c r="AC19" s="456" t="n">
        <v>109576900</v>
      </c>
      <c r="AD19" s="459" t="n">
        <f aca="false">P19/C19</f>
        <v>1</v>
      </c>
      <c r="AE19" s="459" t="n">
        <f aca="false">Q19/D19</f>
        <v>0.715702924519126</v>
      </c>
      <c r="AF19" s="459" t="n">
        <f aca="false">T19/G19</f>
        <v>0.978746759496676</v>
      </c>
      <c r="AG19" s="459" t="n">
        <f aca="false">W19/J19</f>
        <v>1</v>
      </c>
      <c r="AH19" s="459" t="n">
        <f aca="false">Z19/M19</f>
        <v>1</v>
      </c>
    </row>
    <row r="20" s="431" customFormat="true" ht="23.25" hidden="false" customHeight="true" outlineLevel="0" collapsed="false">
      <c r="A20" s="454" t="s">
        <v>490</v>
      </c>
      <c r="B20" s="455" t="s">
        <v>491</v>
      </c>
      <c r="C20" s="456" t="n">
        <f aca="false">D20+J20+G20+M20</f>
        <v>11089214809</v>
      </c>
      <c r="D20" s="456" t="n">
        <v>49764480</v>
      </c>
      <c r="E20" s="456"/>
      <c r="F20" s="456"/>
      <c r="G20" s="456" t="n">
        <v>5420963927</v>
      </c>
      <c r="H20" s="456" t="n">
        <v>78011000</v>
      </c>
      <c r="I20" s="456"/>
      <c r="J20" s="456" t="n">
        <f aca="false">+K20+L20</f>
        <v>420373402</v>
      </c>
      <c r="K20" s="456" t="n">
        <v>320000000</v>
      </c>
      <c r="L20" s="456" t="n">
        <v>100373402</v>
      </c>
      <c r="M20" s="456" t="n">
        <f aca="false">+N20+O20</f>
        <v>5198113000</v>
      </c>
      <c r="N20" s="456" t="n">
        <v>3038963000</v>
      </c>
      <c r="O20" s="456" t="n">
        <v>2159150000</v>
      </c>
      <c r="P20" s="456" t="n">
        <f aca="false">Q20+W20+T20+Z20+AC20</f>
        <v>11089214809</v>
      </c>
      <c r="Q20" s="456" t="n">
        <v>0</v>
      </c>
      <c r="R20" s="456"/>
      <c r="S20" s="456"/>
      <c r="T20" s="456" t="n">
        <v>5300712330</v>
      </c>
      <c r="U20" s="456" t="n">
        <v>78011000</v>
      </c>
      <c r="V20" s="456"/>
      <c r="W20" s="456" t="n">
        <f aca="false">X20+Y20</f>
        <v>420373402</v>
      </c>
      <c r="X20" s="456" t="n">
        <v>320000000</v>
      </c>
      <c r="Y20" s="456" t="n">
        <v>100373402</v>
      </c>
      <c r="Z20" s="456" t="n">
        <f aca="false">AA20+AB20</f>
        <v>4901509000</v>
      </c>
      <c r="AA20" s="457" t="n">
        <v>2742359000</v>
      </c>
      <c r="AB20" s="458" t="n">
        <v>2159150000</v>
      </c>
      <c r="AC20" s="456" t="n">
        <v>466620077</v>
      </c>
      <c r="AD20" s="459" t="n">
        <f aca="false">P20/C20</f>
        <v>1</v>
      </c>
      <c r="AE20" s="459" t="n">
        <f aca="false">Q20/D20</f>
        <v>0</v>
      </c>
      <c r="AF20" s="459" t="n">
        <f aca="false">T20/G20</f>
        <v>0.977817303597785</v>
      </c>
      <c r="AG20" s="459" t="n">
        <f aca="false">W20/J20</f>
        <v>1</v>
      </c>
      <c r="AH20" s="459" t="n">
        <f aca="false">Z20/M20</f>
        <v>0.942940063057498</v>
      </c>
    </row>
    <row r="21" s="431" customFormat="true" ht="23.25" hidden="false" customHeight="true" outlineLevel="0" collapsed="false">
      <c r="A21" s="454" t="s">
        <v>492</v>
      </c>
      <c r="B21" s="455" t="s">
        <v>493</v>
      </c>
      <c r="C21" s="456" t="n">
        <f aca="false">D21+J21+G21+M21</f>
        <v>5710925871</v>
      </c>
      <c r="D21" s="456" t="n">
        <v>294023842</v>
      </c>
      <c r="E21" s="456"/>
      <c r="F21" s="456"/>
      <c r="G21" s="456" t="n">
        <v>4383902029</v>
      </c>
      <c r="H21" s="456" t="n">
        <v>64831000</v>
      </c>
      <c r="I21" s="456"/>
      <c r="J21" s="456" t="n">
        <f aca="false">+K21+L21</f>
        <v>0</v>
      </c>
      <c r="K21" s="456" t="n">
        <v>0</v>
      </c>
      <c r="L21" s="456" t="n">
        <v>0</v>
      </c>
      <c r="M21" s="456" t="n">
        <f aca="false">+N21+O21</f>
        <v>1033000000</v>
      </c>
      <c r="N21" s="456" t="n">
        <v>0</v>
      </c>
      <c r="O21" s="456" t="n">
        <v>1033000000</v>
      </c>
      <c r="P21" s="456" t="n">
        <f aca="false">Q21+W21+T21+Z21+AC21</f>
        <v>5710925871</v>
      </c>
      <c r="Q21" s="456" t="n">
        <v>199506520</v>
      </c>
      <c r="R21" s="456"/>
      <c r="S21" s="456"/>
      <c r="T21" s="456" t="n">
        <v>4370779176</v>
      </c>
      <c r="U21" s="456" t="n">
        <v>64831000</v>
      </c>
      <c r="V21" s="456"/>
      <c r="W21" s="456" t="n">
        <f aca="false">X21+Y21</f>
        <v>0</v>
      </c>
      <c r="X21" s="456" t="n">
        <v>0</v>
      </c>
      <c r="Y21" s="456" t="n">
        <v>0</v>
      </c>
      <c r="Z21" s="456" t="n">
        <f aca="false">AA21+AB21</f>
        <v>1033000000</v>
      </c>
      <c r="AA21" s="457" t="n">
        <v>0</v>
      </c>
      <c r="AB21" s="458" t="n">
        <v>1033000000</v>
      </c>
      <c r="AC21" s="456" t="n">
        <v>107640175</v>
      </c>
      <c r="AD21" s="459" t="n">
        <f aca="false">P21/C21</f>
        <v>1</v>
      </c>
      <c r="AE21" s="459" t="n">
        <f aca="false">Q21/D21</f>
        <v>0.67853857919454</v>
      </c>
      <c r="AF21" s="459" t="n">
        <f aca="false">T21/G21</f>
        <v>0.997006581599408</v>
      </c>
      <c r="AG21" s="459"/>
      <c r="AH21" s="459" t="n">
        <f aca="false">Z21/M21</f>
        <v>1</v>
      </c>
    </row>
    <row r="22" s="431" customFormat="true" ht="23.25" hidden="false" customHeight="true" outlineLevel="0" collapsed="false">
      <c r="A22" s="454" t="s">
        <v>494</v>
      </c>
      <c r="B22" s="455" t="s">
        <v>495</v>
      </c>
      <c r="C22" s="456" t="n">
        <f aca="false">D22+J22+G22+M22</f>
        <v>9721491529</v>
      </c>
      <c r="D22" s="456" t="n">
        <v>3979923500</v>
      </c>
      <c r="E22" s="456"/>
      <c r="F22" s="456"/>
      <c r="G22" s="456" t="n">
        <v>5701568029</v>
      </c>
      <c r="H22" s="456" t="n">
        <v>95947000</v>
      </c>
      <c r="I22" s="456"/>
      <c r="J22" s="456" t="n">
        <f aca="false">+K22+L22</f>
        <v>40000000</v>
      </c>
      <c r="K22" s="456" t="n">
        <v>40000000</v>
      </c>
      <c r="L22" s="456" t="n">
        <v>0</v>
      </c>
      <c r="M22" s="456" t="n">
        <f aca="false">+N22+O22</f>
        <v>0</v>
      </c>
      <c r="N22" s="456" t="n">
        <v>0</v>
      </c>
      <c r="O22" s="456" t="n">
        <v>0</v>
      </c>
      <c r="P22" s="456" t="n">
        <f aca="false">Q22+W22+T22+Z22+AC22</f>
        <v>9721491529</v>
      </c>
      <c r="Q22" s="456" t="n">
        <v>2255044000</v>
      </c>
      <c r="R22" s="456"/>
      <c r="S22" s="456"/>
      <c r="T22" s="456" t="n">
        <v>5261578257</v>
      </c>
      <c r="U22" s="456" t="n">
        <v>85236000</v>
      </c>
      <c r="V22" s="456"/>
      <c r="W22" s="456" t="n">
        <f aca="false">X22+Y22</f>
        <v>40000000</v>
      </c>
      <c r="X22" s="456" t="n">
        <v>40000000</v>
      </c>
      <c r="Y22" s="456" t="n">
        <v>0</v>
      </c>
      <c r="Z22" s="456" t="n">
        <f aca="false">AA22+AB22</f>
        <v>0</v>
      </c>
      <c r="AA22" s="457" t="n">
        <v>0</v>
      </c>
      <c r="AB22" s="458" t="n">
        <v>0</v>
      </c>
      <c r="AC22" s="456" t="n">
        <v>2164869272</v>
      </c>
      <c r="AD22" s="459" t="n">
        <f aca="false">P22/C22</f>
        <v>1</v>
      </c>
      <c r="AE22" s="459" t="n">
        <f aca="false">Q22/D22</f>
        <v>0.566604860621065</v>
      </c>
      <c r="AF22" s="459" t="n">
        <f aca="false">T22/G22</f>
        <v>0.92283004083051</v>
      </c>
      <c r="AG22" s="459" t="n">
        <f aca="false">W22/J22</f>
        <v>1</v>
      </c>
      <c r="AH22" s="459"/>
    </row>
    <row r="23" s="431" customFormat="true" ht="23.25" hidden="false" customHeight="true" outlineLevel="0" collapsed="false">
      <c r="A23" s="454" t="s">
        <v>496</v>
      </c>
      <c r="B23" s="455" t="s">
        <v>497</v>
      </c>
      <c r="C23" s="456" t="n">
        <f aca="false">D23+J23+G23+M23</f>
        <v>11475165959</v>
      </c>
      <c r="D23" s="456" t="n">
        <v>72000000</v>
      </c>
      <c r="E23" s="456"/>
      <c r="F23" s="456"/>
      <c r="G23" s="456" t="n">
        <v>5340215748</v>
      </c>
      <c r="H23" s="456" t="n">
        <v>71004500</v>
      </c>
      <c r="I23" s="456"/>
      <c r="J23" s="456" t="n">
        <f aca="false">+K23+L23</f>
        <v>255500000</v>
      </c>
      <c r="K23" s="456" t="n">
        <v>0</v>
      </c>
      <c r="L23" s="456" t="n">
        <v>255500000</v>
      </c>
      <c r="M23" s="456" t="n">
        <f aca="false">+N23+O23</f>
        <v>5807450211</v>
      </c>
      <c r="N23" s="456" t="n">
        <v>4559450211</v>
      </c>
      <c r="O23" s="456" t="n">
        <v>1248000000</v>
      </c>
      <c r="P23" s="456" t="n">
        <f aca="false">Q23+W23+T23+Z23+AC23</f>
        <v>11475165959</v>
      </c>
      <c r="Q23" s="456" t="n">
        <v>0</v>
      </c>
      <c r="R23" s="456"/>
      <c r="S23" s="456"/>
      <c r="T23" s="456" t="n">
        <v>4665262520</v>
      </c>
      <c r="U23" s="456" t="n">
        <v>71004500</v>
      </c>
      <c r="V23" s="456"/>
      <c r="W23" s="456" t="n">
        <f aca="false">X23+Y23</f>
        <v>255500000</v>
      </c>
      <c r="X23" s="456" t="n">
        <v>0</v>
      </c>
      <c r="Y23" s="456" t="n">
        <v>255500000</v>
      </c>
      <c r="Z23" s="456" t="n">
        <f aca="false">AA23+AB23</f>
        <v>5661187211</v>
      </c>
      <c r="AA23" s="457" t="n">
        <v>4413187211</v>
      </c>
      <c r="AB23" s="458" t="n">
        <v>1248000000</v>
      </c>
      <c r="AC23" s="456" t="n">
        <v>893216228</v>
      </c>
      <c r="AD23" s="459" t="n">
        <f aca="false">P23/C23</f>
        <v>1</v>
      </c>
      <c r="AE23" s="459" t="n">
        <f aca="false">Q23/D23</f>
        <v>0</v>
      </c>
      <c r="AF23" s="459" t="n">
        <f aca="false">T23/G23</f>
        <v>0.873609370884916</v>
      </c>
      <c r="AG23" s="459" t="n">
        <f aca="false">W23/J23</f>
        <v>1</v>
      </c>
      <c r="AH23" s="459" t="n">
        <f aca="false">Z23/M23</f>
        <v>0.974814592517219</v>
      </c>
    </row>
    <row r="24" s="431" customFormat="true" ht="23.25" hidden="false" customHeight="true" outlineLevel="0" collapsed="false">
      <c r="A24" s="454" t="s">
        <v>498</v>
      </c>
      <c r="B24" s="455" t="s">
        <v>499</v>
      </c>
      <c r="C24" s="456" t="n">
        <f aca="false">D24+J24+G24+M24</f>
        <v>6596010406</v>
      </c>
      <c r="D24" s="456" t="n">
        <v>0</v>
      </c>
      <c r="E24" s="456"/>
      <c r="F24" s="456"/>
      <c r="G24" s="456" t="n">
        <v>5406017242</v>
      </c>
      <c r="H24" s="456" t="n">
        <v>115396213</v>
      </c>
      <c r="I24" s="456"/>
      <c r="J24" s="456" t="n">
        <f aca="false">+K24+L24</f>
        <v>36745400</v>
      </c>
      <c r="K24" s="456" t="n">
        <v>0</v>
      </c>
      <c r="L24" s="456" t="n">
        <v>36745400</v>
      </c>
      <c r="M24" s="456" t="n">
        <f aca="false">+N24+O24</f>
        <v>1153247764</v>
      </c>
      <c r="N24" s="456" t="n">
        <v>0</v>
      </c>
      <c r="O24" s="456" t="n">
        <v>1153247764</v>
      </c>
      <c r="P24" s="456" t="n">
        <f aca="false">Q24+W24+T24+Z24+AC24</f>
        <v>6596010406</v>
      </c>
      <c r="Q24" s="456" t="n">
        <v>0</v>
      </c>
      <c r="R24" s="456"/>
      <c r="S24" s="456"/>
      <c r="T24" s="456" t="n">
        <v>4861383989</v>
      </c>
      <c r="U24" s="456" t="n">
        <v>115396213</v>
      </c>
      <c r="V24" s="456"/>
      <c r="W24" s="456" t="n">
        <f aca="false">X24+Y24</f>
        <v>36745400</v>
      </c>
      <c r="X24" s="456" t="n">
        <v>0</v>
      </c>
      <c r="Y24" s="456" t="n">
        <v>36745400</v>
      </c>
      <c r="Z24" s="456" t="n">
        <f aca="false">AA24+AB24</f>
        <v>1153247764</v>
      </c>
      <c r="AA24" s="457" t="n">
        <v>0</v>
      </c>
      <c r="AB24" s="458" t="n">
        <v>1153247764</v>
      </c>
      <c r="AC24" s="456" t="n">
        <v>544633253</v>
      </c>
      <c r="AD24" s="459" t="n">
        <f aca="false">P24/C24</f>
        <v>1</v>
      </c>
      <c r="AE24" s="459"/>
      <c r="AF24" s="459" t="n">
        <f aca="false">T24/G24</f>
        <v>0.899254251583092</v>
      </c>
      <c r="AG24" s="459" t="n">
        <f aca="false">W24/J24</f>
        <v>1</v>
      </c>
      <c r="AH24" s="459" t="n">
        <f aca="false">Z24/M24</f>
        <v>1</v>
      </c>
    </row>
    <row r="25" s="431" customFormat="true" ht="23.25" hidden="false" customHeight="true" outlineLevel="0" collapsed="false">
      <c r="A25" s="454" t="s">
        <v>500</v>
      </c>
      <c r="B25" s="455" t="s">
        <v>501</v>
      </c>
      <c r="C25" s="456" t="n">
        <f aca="false">D25+J25+G25+M25</f>
        <v>8283133285</v>
      </c>
      <c r="D25" s="456" t="n">
        <v>0</v>
      </c>
      <c r="E25" s="456"/>
      <c r="F25" s="456"/>
      <c r="G25" s="456" t="n">
        <v>4632934785</v>
      </c>
      <c r="H25" s="456" t="n">
        <v>154382689</v>
      </c>
      <c r="I25" s="456"/>
      <c r="J25" s="456" t="n">
        <f aca="false">+K25+L25</f>
        <v>194811500</v>
      </c>
      <c r="K25" s="456" t="n">
        <v>0</v>
      </c>
      <c r="L25" s="456" t="n">
        <v>194811500</v>
      </c>
      <c r="M25" s="456" t="n">
        <f aca="false">+N25+O25</f>
        <v>3455387000</v>
      </c>
      <c r="N25" s="456" t="n">
        <v>2295387000</v>
      </c>
      <c r="O25" s="456" t="n">
        <v>1160000000</v>
      </c>
      <c r="P25" s="456" t="n">
        <f aca="false">Q25+W25+T25+Z25+AC25</f>
        <v>8283133285</v>
      </c>
      <c r="Q25" s="456" t="n">
        <v>0</v>
      </c>
      <c r="R25" s="456"/>
      <c r="S25" s="456"/>
      <c r="T25" s="456" t="n">
        <v>4518526628</v>
      </c>
      <c r="U25" s="456" t="n">
        <v>154382689</v>
      </c>
      <c r="V25" s="456"/>
      <c r="W25" s="456" t="n">
        <f aca="false">X25+Y25</f>
        <v>194811500</v>
      </c>
      <c r="X25" s="456" t="n">
        <v>0</v>
      </c>
      <c r="Y25" s="456" t="n">
        <v>194811500</v>
      </c>
      <c r="Z25" s="456" t="n">
        <f aca="false">AA25+AB25</f>
        <v>3144734000</v>
      </c>
      <c r="AA25" s="457" t="n">
        <v>1984734000</v>
      </c>
      <c r="AB25" s="458" t="n">
        <v>1160000000</v>
      </c>
      <c r="AC25" s="456" t="n">
        <v>425061157</v>
      </c>
      <c r="AD25" s="459" t="n">
        <f aca="false">P25/C25</f>
        <v>1</v>
      </c>
      <c r="AE25" s="459"/>
      <c r="AF25" s="459" t="n">
        <f aca="false">T25/G25</f>
        <v>0.97530546784936</v>
      </c>
      <c r="AG25" s="459" t="n">
        <f aca="false">W25/J25</f>
        <v>1</v>
      </c>
      <c r="AH25" s="459" t="n">
        <f aca="false">Z25/M25</f>
        <v>0.910096032658571</v>
      </c>
    </row>
    <row r="26" s="431" customFormat="true" ht="23.25" hidden="false" customHeight="true" outlineLevel="0" collapsed="false">
      <c r="A26" s="454" t="s">
        <v>502</v>
      </c>
      <c r="B26" s="455" t="s">
        <v>503</v>
      </c>
      <c r="C26" s="456" t="n">
        <f aca="false">D26+J26+G26+M26</f>
        <v>8883009946</v>
      </c>
      <c r="D26" s="456" t="n">
        <v>0</v>
      </c>
      <c r="E26" s="456"/>
      <c r="F26" s="456"/>
      <c r="G26" s="456" t="n">
        <v>4525002446</v>
      </c>
      <c r="H26" s="456" t="n">
        <v>94382000</v>
      </c>
      <c r="I26" s="456"/>
      <c r="J26" s="456" t="n">
        <f aca="false">+K26+L26</f>
        <v>408953500</v>
      </c>
      <c r="K26" s="456" t="n">
        <v>40000000</v>
      </c>
      <c r="L26" s="456" t="n">
        <v>368953500</v>
      </c>
      <c r="M26" s="456" t="n">
        <f aca="false">+N26+O26</f>
        <v>3949054000</v>
      </c>
      <c r="N26" s="456" t="n">
        <v>3012054000</v>
      </c>
      <c r="O26" s="456" t="n">
        <v>937000000</v>
      </c>
      <c r="P26" s="456" t="n">
        <f aca="false">Q26+W26+T26+Z26+AC26</f>
        <v>8883009946</v>
      </c>
      <c r="Q26" s="456" t="n">
        <v>0</v>
      </c>
      <c r="R26" s="456"/>
      <c r="S26" s="456"/>
      <c r="T26" s="456" t="n">
        <v>4259711714</v>
      </c>
      <c r="U26" s="456" t="n">
        <v>94382000</v>
      </c>
      <c r="V26" s="456"/>
      <c r="W26" s="456" t="n">
        <f aca="false">X26+Y26</f>
        <v>408953500</v>
      </c>
      <c r="X26" s="456" t="n">
        <v>40000000</v>
      </c>
      <c r="Y26" s="456" t="n">
        <v>368953500</v>
      </c>
      <c r="Z26" s="456" t="n">
        <f aca="false">AA26+AB26</f>
        <v>3831420000</v>
      </c>
      <c r="AA26" s="457" t="n">
        <v>2894420000</v>
      </c>
      <c r="AB26" s="458" t="n">
        <v>937000000</v>
      </c>
      <c r="AC26" s="456" t="n">
        <v>382924732</v>
      </c>
      <c r="AD26" s="459" t="n">
        <f aca="false">P26/C26</f>
        <v>1</v>
      </c>
      <c r="AE26" s="459"/>
      <c r="AF26" s="459" t="n">
        <f aca="false">T26/G26</f>
        <v>0.94137224561403</v>
      </c>
      <c r="AG26" s="459" t="n">
        <f aca="false">W26/J26</f>
        <v>1</v>
      </c>
      <c r="AH26" s="459" t="n">
        <f aca="false">Z26/M26</f>
        <v>0.970212106494366</v>
      </c>
    </row>
    <row r="27" s="431" customFormat="true" ht="23.25" hidden="false" customHeight="true" outlineLevel="0" collapsed="false">
      <c r="A27" s="454" t="s">
        <v>504</v>
      </c>
      <c r="B27" s="455" t="s">
        <v>505</v>
      </c>
      <c r="C27" s="456" t="n">
        <f aca="false">D27+J27+G27+M27</f>
        <v>5883570593</v>
      </c>
      <c r="D27" s="456" t="n">
        <v>0</v>
      </c>
      <c r="E27" s="456"/>
      <c r="F27" s="456"/>
      <c r="G27" s="456" t="n">
        <v>4288070593</v>
      </c>
      <c r="H27" s="456" t="n">
        <v>74760000</v>
      </c>
      <c r="I27" s="456"/>
      <c r="J27" s="456" t="n">
        <f aca="false">+K27+L27</f>
        <v>0</v>
      </c>
      <c r="K27" s="456" t="n">
        <v>0</v>
      </c>
      <c r="L27" s="456" t="n">
        <v>0</v>
      </c>
      <c r="M27" s="456" t="n">
        <f aca="false">+N27+O27</f>
        <v>1595500000</v>
      </c>
      <c r="N27" s="456" t="n">
        <v>681500000</v>
      </c>
      <c r="O27" s="456" t="n">
        <v>914000000</v>
      </c>
      <c r="P27" s="456" t="n">
        <f aca="false">Q27+W27+T27+Z27+AC27</f>
        <v>5883570593</v>
      </c>
      <c r="Q27" s="456" t="n">
        <v>0</v>
      </c>
      <c r="R27" s="456"/>
      <c r="S27" s="456"/>
      <c r="T27" s="456" t="n">
        <v>4159636545</v>
      </c>
      <c r="U27" s="456" t="n">
        <v>74760000</v>
      </c>
      <c r="V27" s="456"/>
      <c r="W27" s="456" t="n">
        <f aca="false">X27+Y27</f>
        <v>0</v>
      </c>
      <c r="X27" s="456" t="n">
        <v>0</v>
      </c>
      <c r="Y27" s="456" t="n">
        <v>0</v>
      </c>
      <c r="Z27" s="456" t="n">
        <f aca="false">AA27+AB27</f>
        <v>1529097000</v>
      </c>
      <c r="AA27" s="457" t="n">
        <v>615097000</v>
      </c>
      <c r="AB27" s="458" t="n">
        <v>914000000</v>
      </c>
      <c r="AC27" s="456" t="n">
        <v>194837048</v>
      </c>
      <c r="AD27" s="459" t="n">
        <f aca="false">P27/C27</f>
        <v>1</v>
      </c>
      <c r="AE27" s="459"/>
      <c r="AF27" s="459" t="n">
        <f aca="false">T27/G27</f>
        <v>0.97004852293951</v>
      </c>
      <c r="AG27" s="459"/>
      <c r="AH27" s="459" t="n">
        <f aca="false">Z27/M27</f>
        <v>0.958381071764337</v>
      </c>
    </row>
    <row r="28" s="431" customFormat="true" ht="23.25" hidden="false" customHeight="true" outlineLevel="0" collapsed="false">
      <c r="A28" s="454" t="s">
        <v>506</v>
      </c>
      <c r="B28" s="455" t="s">
        <v>507</v>
      </c>
      <c r="C28" s="456" t="n">
        <f aca="false">D28+J28+G28+M28</f>
        <v>10514653067</v>
      </c>
      <c r="D28" s="456" t="n">
        <v>0</v>
      </c>
      <c r="E28" s="456"/>
      <c r="F28" s="456"/>
      <c r="G28" s="456" t="n">
        <v>4271253067</v>
      </c>
      <c r="H28" s="456" t="n">
        <v>65134000</v>
      </c>
      <c r="I28" s="456"/>
      <c r="J28" s="456" t="n">
        <f aca="false">+K28+L28</f>
        <v>73000000</v>
      </c>
      <c r="K28" s="456" t="n">
        <v>0</v>
      </c>
      <c r="L28" s="456" t="n">
        <v>73000000</v>
      </c>
      <c r="M28" s="456" t="n">
        <f aca="false">+N28+O28</f>
        <v>6170400000</v>
      </c>
      <c r="N28" s="456" t="n">
        <v>5296400000</v>
      </c>
      <c r="O28" s="456" t="n">
        <v>874000000</v>
      </c>
      <c r="P28" s="456" t="n">
        <f aca="false">Q28+W28+T28+Z28+AC28</f>
        <v>10514653067</v>
      </c>
      <c r="Q28" s="456" t="n">
        <v>0</v>
      </c>
      <c r="R28" s="456"/>
      <c r="S28" s="456"/>
      <c r="T28" s="456" t="n">
        <v>4211301352</v>
      </c>
      <c r="U28" s="456" t="n">
        <v>65134000</v>
      </c>
      <c r="V28" s="456"/>
      <c r="W28" s="456" t="n">
        <f aca="false">X28+Y28</f>
        <v>73000000</v>
      </c>
      <c r="X28" s="456" t="n">
        <v>0</v>
      </c>
      <c r="Y28" s="456" t="n">
        <v>73000000</v>
      </c>
      <c r="Z28" s="456" t="n">
        <f aca="false">AA28+AB28</f>
        <v>6170400000</v>
      </c>
      <c r="AA28" s="457" t="n">
        <v>5296400000</v>
      </c>
      <c r="AB28" s="458" t="n">
        <v>874000000</v>
      </c>
      <c r="AC28" s="456" t="n">
        <v>59951715</v>
      </c>
      <c r="AD28" s="459" t="n">
        <f aca="false">P28/C28</f>
        <v>1</v>
      </c>
      <c r="AE28" s="459"/>
      <c r="AF28" s="459" t="n">
        <f aca="false">T28/G28</f>
        <v>0.985963904723138</v>
      </c>
      <c r="AG28" s="459" t="n">
        <f aca="false">W28/J28</f>
        <v>1</v>
      </c>
      <c r="AH28" s="459" t="n">
        <f aca="false">Z28/M28</f>
        <v>1</v>
      </c>
    </row>
    <row r="29" s="431" customFormat="true" ht="23.25" hidden="false" customHeight="true" outlineLevel="0" collapsed="false">
      <c r="A29" s="454" t="s">
        <v>508</v>
      </c>
      <c r="B29" s="455" t="s">
        <v>509</v>
      </c>
      <c r="C29" s="456" t="n">
        <f aca="false">D29+J29+G29+M29</f>
        <v>6122174815</v>
      </c>
      <c r="D29" s="456" t="n">
        <v>0</v>
      </c>
      <c r="E29" s="456"/>
      <c r="F29" s="456"/>
      <c r="G29" s="456" t="n">
        <v>5118871265</v>
      </c>
      <c r="H29" s="456" t="n">
        <v>123982000</v>
      </c>
      <c r="I29" s="456"/>
      <c r="J29" s="456" t="n">
        <f aca="false">+K29+L29</f>
        <v>35470500</v>
      </c>
      <c r="K29" s="456" t="n">
        <v>0</v>
      </c>
      <c r="L29" s="456" t="n">
        <v>35470500</v>
      </c>
      <c r="M29" s="456" t="n">
        <f aca="false">+N29+O29</f>
        <v>967833050</v>
      </c>
      <c r="N29" s="456" t="n">
        <v>0</v>
      </c>
      <c r="O29" s="456" t="n">
        <v>967833050</v>
      </c>
      <c r="P29" s="456" t="n">
        <f aca="false">Q29+W29+T29+Z29+AC29</f>
        <v>6122174815</v>
      </c>
      <c r="Q29" s="456" t="n">
        <v>0</v>
      </c>
      <c r="R29" s="456"/>
      <c r="S29" s="456"/>
      <c r="T29" s="456" t="n">
        <v>4807265808</v>
      </c>
      <c r="U29" s="456" t="n">
        <v>113324000</v>
      </c>
      <c r="V29" s="456"/>
      <c r="W29" s="456" t="n">
        <f aca="false">X29+Y29</f>
        <v>35470500</v>
      </c>
      <c r="X29" s="456" t="n">
        <v>0</v>
      </c>
      <c r="Y29" s="456" t="n">
        <v>35470500</v>
      </c>
      <c r="Z29" s="456" t="n">
        <f aca="false">AA29+AB29</f>
        <v>967833050</v>
      </c>
      <c r="AA29" s="457" t="n">
        <v>0</v>
      </c>
      <c r="AB29" s="458" t="n">
        <v>967833050</v>
      </c>
      <c r="AC29" s="456" t="n">
        <v>311605457</v>
      </c>
      <c r="AD29" s="459" t="n">
        <f aca="false">P29/C29</f>
        <v>1</v>
      </c>
      <c r="AE29" s="459"/>
      <c r="AF29" s="459" t="n">
        <f aca="false">T29/G29</f>
        <v>0.939126139168495</v>
      </c>
      <c r="AG29" s="459"/>
      <c r="AH29" s="459" t="n">
        <f aca="false">Z29/M29</f>
        <v>1</v>
      </c>
    </row>
    <row r="30" s="431" customFormat="true" ht="23.25" hidden="false" customHeight="true" outlineLevel="0" collapsed="false">
      <c r="A30" s="454" t="s">
        <v>510</v>
      </c>
      <c r="B30" s="455" t="s">
        <v>511</v>
      </c>
      <c r="C30" s="456" t="n">
        <f aca="false">D30+J30+G30+M30</f>
        <v>6300607149</v>
      </c>
      <c r="D30" s="456" t="n">
        <v>0</v>
      </c>
      <c r="E30" s="456"/>
      <c r="F30" s="456"/>
      <c r="G30" s="456" t="n">
        <v>5480841149</v>
      </c>
      <c r="H30" s="456" t="n">
        <v>62000000</v>
      </c>
      <c r="I30" s="456"/>
      <c r="J30" s="456" t="n">
        <f aca="false">+K30+L30</f>
        <v>121766000</v>
      </c>
      <c r="K30" s="456" t="n">
        <v>0</v>
      </c>
      <c r="L30" s="456" t="n">
        <v>121766000</v>
      </c>
      <c r="M30" s="456" t="n">
        <f aca="false">+N30+O30</f>
        <v>698000000</v>
      </c>
      <c r="N30" s="456" t="n">
        <v>0</v>
      </c>
      <c r="O30" s="456" t="n">
        <v>698000000</v>
      </c>
      <c r="P30" s="456" t="n">
        <f aca="false">Q30+W30+T30+Z30+AC30</f>
        <v>6300607149</v>
      </c>
      <c r="Q30" s="456" t="n">
        <v>0</v>
      </c>
      <c r="R30" s="456"/>
      <c r="S30" s="456"/>
      <c r="T30" s="456" t="n">
        <v>5261730757</v>
      </c>
      <c r="U30" s="456" t="n">
        <v>54173360</v>
      </c>
      <c r="V30" s="456"/>
      <c r="W30" s="456" t="n">
        <f aca="false">X30+Y30</f>
        <v>121766000</v>
      </c>
      <c r="X30" s="456" t="n">
        <v>0</v>
      </c>
      <c r="Y30" s="456" t="n">
        <v>121766000</v>
      </c>
      <c r="Z30" s="456" t="n">
        <f aca="false">AA30+AB30</f>
        <v>698000000</v>
      </c>
      <c r="AA30" s="457" t="n">
        <v>0</v>
      </c>
      <c r="AB30" s="458" t="n">
        <v>698000000</v>
      </c>
      <c r="AC30" s="456" t="n">
        <v>219110392</v>
      </c>
      <c r="AD30" s="459" t="n">
        <f aca="false">P30/C30</f>
        <v>1</v>
      </c>
      <c r="AE30" s="459"/>
      <c r="AF30" s="459" t="n">
        <f aca="false">T30/G30</f>
        <v>0.960022488146737</v>
      </c>
      <c r="AG30" s="459" t="n">
        <f aca="false">W30/J30</f>
        <v>1</v>
      </c>
      <c r="AH30" s="459" t="n">
        <f aca="false">Z30/M30</f>
        <v>1</v>
      </c>
    </row>
    <row r="31" s="431" customFormat="true" ht="23.25" hidden="false" customHeight="true" outlineLevel="0" collapsed="false">
      <c r="A31" s="454" t="s">
        <v>512</v>
      </c>
      <c r="B31" s="455" t="s">
        <v>513</v>
      </c>
      <c r="C31" s="456" t="n">
        <f aca="false">D31+J31+G31+M31</f>
        <v>5717443906</v>
      </c>
      <c r="D31" s="456" t="n">
        <v>0</v>
      </c>
      <c r="E31" s="456"/>
      <c r="F31" s="456"/>
      <c r="G31" s="456" t="n">
        <v>4788292757</v>
      </c>
      <c r="H31" s="456" t="n">
        <v>76109000</v>
      </c>
      <c r="I31" s="456"/>
      <c r="J31" s="456" t="n">
        <f aca="false">+K31+L31</f>
        <v>47301149</v>
      </c>
      <c r="K31" s="456" t="n">
        <v>0</v>
      </c>
      <c r="L31" s="456" t="n">
        <v>47301149</v>
      </c>
      <c r="M31" s="456" t="n">
        <f aca="false">+N31+O31</f>
        <v>881850000</v>
      </c>
      <c r="N31" s="456" t="n">
        <v>0</v>
      </c>
      <c r="O31" s="456" t="n">
        <v>881850000</v>
      </c>
      <c r="P31" s="456" t="n">
        <f aca="false">Q31+W31+T31+Z31+AC31</f>
        <v>5717443906</v>
      </c>
      <c r="Q31" s="456" t="n">
        <v>0</v>
      </c>
      <c r="R31" s="456"/>
      <c r="S31" s="456"/>
      <c r="T31" s="456" t="n">
        <v>4590133779</v>
      </c>
      <c r="U31" s="456" t="n">
        <v>62600000</v>
      </c>
      <c r="V31" s="456"/>
      <c r="W31" s="456" t="n">
        <f aca="false">X31+Y31</f>
        <v>46324500</v>
      </c>
      <c r="X31" s="456" t="n">
        <v>0</v>
      </c>
      <c r="Y31" s="456" t="n">
        <v>46324500</v>
      </c>
      <c r="Z31" s="456" t="n">
        <f aca="false">AA31+AB31</f>
        <v>881850000</v>
      </c>
      <c r="AA31" s="457" t="n">
        <v>0</v>
      </c>
      <c r="AB31" s="458" t="n">
        <v>881850000</v>
      </c>
      <c r="AC31" s="456" t="n">
        <v>199135627</v>
      </c>
      <c r="AD31" s="459" t="n">
        <f aca="false">P31/C31</f>
        <v>1</v>
      </c>
      <c r="AE31" s="459"/>
      <c r="AF31" s="459" t="n">
        <f aca="false">T31/G31</f>
        <v>0.958615943498795</v>
      </c>
      <c r="AG31" s="459"/>
      <c r="AH31" s="459" t="n">
        <f aca="false">Z31/M31</f>
        <v>1</v>
      </c>
    </row>
    <row r="32" s="431" customFormat="true" ht="23.25" hidden="false" customHeight="true" outlineLevel="0" collapsed="false">
      <c r="A32" s="454" t="s">
        <v>514</v>
      </c>
      <c r="B32" s="455" t="s">
        <v>515</v>
      </c>
      <c r="C32" s="456" t="n">
        <f aca="false">D32+J32+G32+M32</f>
        <v>6707856574</v>
      </c>
      <c r="D32" s="456" t="n">
        <v>0</v>
      </c>
      <c r="E32" s="456"/>
      <c r="F32" s="456"/>
      <c r="G32" s="456" t="n">
        <v>5111811474</v>
      </c>
      <c r="H32" s="456" t="n">
        <v>69335000</v>
      </c>
      <c r="I32" s="456"/>
      <c r="J32" s="456" t="n">
        <f aca="false">+K32+L32</f>
        <v>167200000</v>
      </c>
      <c r="K32" s="456" t="n">
        <v>0</v>
      </c>
      <c r="L32" s="456" t="n">
        <v>167200000</v>
      </c>
      <c r="M32" s="456" t="n">
        <f aca="false">+N32+O32</f>
        <v>1428845100</v>
      </c>
      <c r="N32" s="456" t="n">
        <v>735845100</v>
      </c>
      <c r="O32" s="456" t="n">
        <v>693000000</v>
      </c>
      <c r="P32" s="456" t="n">
        <f aca="false">Q32+W32+T32+Z32+AC32</f>
        <v>6707856574</v>
      </c>
      <c r="Q32" s="456" t="n">
        <v>0</v>
      </c>
      <c r="R32" s="456"/>
      <c r="S32" s="456"/>
      <c r="T32" s="456" t="n">
        <v>4822320987</v>
      </c>
      <c r="U32" s="456" t="n">
        <v>69335000</v>
      </c>
      <c r="V32" s="456"/>
      <c r="W32" s="456" t="n">
        <f aca="false">X32+Y32</f>
        <v>167200000</v>
      </c>
      <c r="X32" s="456" t="n">
        <v>0</v>
      </c>
      <c r="Y32" s="456" t="n">
        <v>167200000</v>
      </c>
      <c r="Z32" s="456" t="n">
        <f aca="false">AA32+AB32</f>
        <v>1360307000</v>
      </c>
      <c r="AA32" s="457" t="n">
        <v>667307000</v>
      </c>
      <c r="AB32" s="458" t="n">
        <v>693000000</v>
      </c>
      <c r="AC32" s="456" t="n">
        <v>358028587</v>
      </c>
      <c r="AD32" s="459" t="n">
        <f aca="false">P32/C32</f>
        <v>1</v>
      </c>
      <c r="AE32" s="459"/>
      <c r="AF32" s="459" t="n">
        <f aca="false">T32/G32</f>
        <v>0.943368316990479</v>
      </c>
      <c r="AG32" s="459" t="n">
        <f aca="false">W32/J32</f>
        <v>1</v>
      </c>
      <c r="AH32" s="459" t="n">
        <f aca="false">Z32/M32</f>
        <v>0.95203251913031</v>
      </c>
    </row>
    <row r="33" s="431" customFormat="true" ht="23.25" hidden="false" customHeight="true" outlineLevel="0" collapsed="false">
      <c r="A33" s="454" t="s">
        <v>516</v>
      </c>
      <c r="B33" s="455" t="s">
        <v>517</v>
      </c>
      <c r="C33" s="456" t="n">
        <f aca="false">D33+J33+G33+M33</f>
        <v>6187796413</v>
      </c>
      <c r="D33" s="456" t="n">
        <v>88196000</v>
      </c>
      <c r="E33" s="456"/>
      <c r="F33" s="456"/>
      <c r="G33" s="456" t="n">
        <v>4932632713</v>
      </c>
      <c r="H33" s="456" t="n">
        <v>68786330</v>
      </c>
      <c r="I33" s="456"/>
      <c r="J33" s="456" t="n">
        <f aca="false">+K33+L33</f>
        <v>180847500</v>
      </c>
      <c r="K33" s="456" t="n">
        <v>80000000</v>
      </c>
      <c r="L33" s="456" t="n">
        <v>100847500</v>
      </c>
      <c r="M33" s="456" t="n">
        <f aca="false">+N33+O33</f>
        <v>986120200</v>
      </c>
      <c r="N33" s="456" t="n">
        <v>47757000</v>
      </c>
      <c r="O33" s="456" t="n">
        <v>938363200</v>
      </c>
      <c r="P33" s="456" t="n">
        <f aca="false">Q33+W33+T33+Z33+AC33</f>
        <v>6187796413</v>
      </c>
      <c r="Q33" s="456" t="n">
        <v>86689956</v>
      </c>
      <c r="R33" s="456"/>
      <c r="S33" s="456"/>
      <c r="T33" s="456" t="n">
        <v>4773384630</v>
      </c>
      <c r="U33" s="456" t="n">
        <v>68786330</v>
      </c>
      <c r="V33" s="456"/>
      <c r="W33" s="456" t="n">
        <f aca="false">X33+Y33</f>
        <v>180847500</v>
      </c>
      <c r="X33" s="456" t="n">
        <v>80000000</v>
      </c>
      <c r="Y33" s="456" t="n">
        <v>100847500</v>
      </c>
      <c r="Z33" s="456" t="n">
        <f aca="false">AA33+AB33</f>
        <v>986120200</v>
      </c>
      <c r="AA33" s="457" t="n">
        <v>47757000</v>
      </c>
      <c r="AB33" s="458" t="n">
        <v>938363200</v>
      </c>
      <c r="AC33" s="456" t="n">
        <v>160754127</v>
      </c>
      <c r="AD33" s="459" t="n">
        <f aca="false">P33/C33</f>
        <v>1</v>
      </c>
      <c r="AE33" s="459" t="n">
        <f aca="false">Q33/D33</f>
        <v>0.982923896775364</v>
      </c>
      <c r="AF33" s="459" t="n">
        <f aca="false">T33/G33</f>
        <v>0.967715398192876</v>
      </c>
      <c r="AG33" s="459" t="n">
        <f aca="false">W33/J33</f>
        <v>1</v>
      </c>
      <c r="AH33" s="459" t="n">
        <f aca="false">Z33/M33</f>
        <v>1</v>
      </c>
    </row>
    <row r="34" s="431" customFormat="true" ht="23.25" hidden="false" customHeight="true" outlineLevel="0" collapsed="false">
      <c r="A34" s="454" t="s">
        <v>518</v>
      </c>
      <c r="B34" s="455" t="s">
        <v>519</v>
      </c>
      <c r="C34" s="456" t="n">
        <f aca="false">D34+J34+G34+M34</f>
        <v>9986758303</v>
      </c>
      <c r="D34" s="456" t="n">
        <v>133889640</v>
      </c>
      <c r="E34" s="456"/>
      <c r="F34" s="456"/>
      <c r="G34" s="456" t="n">
        <v>7298236063</v>
      </c>
      <c r="H34" s="456" t="n">
        <v>83880000</v>
      </c>
      <c r="I34" s="456"/>
      <c r="J34" s="456" t="n">
        <f aca="false">+K34+L34</f>
        <v>196858600</v>
      </c>
      <c r="K34" s="456" t="n">
        <v>0</v>
      </c>
      <c r="L34" s="456" t="n">
        <v>196858600</v>
      </c>
      <c r="M34" s="456" t="n">
        <f aca="false">+N34+O34</f>
        <v>2357774000</v>
      </c>
      <c r="N34" s="456" t="n">
        <v>951774000</v>
      </c>
      <c r="O34" s="456" t="n">
        <v>1406000000</v>
      </c>
      <c r="P34" s="456" t="n">
        <f aca="false">Q34+W34+T34+Z34+AC34</f>
        <v>9986758303</v>
      </c>
      <c r="Q34" s="456" t="n">
        <v>133889640</v>
      </c>
      <c r="R34" s="456"/>
      <c r="S34" s="456"/>
      <c r="T34" s="456" t="n">
        <v>7254458104</v>
      </c>
      <c r="U34" s="456" t="n">
        <v>83880000</v>
      </c>
      <c r="V34" s="456"/>
      <c r="W34" s="456" t="n">
        <f aca="false">X34+Y34</f>
        <v>196858600</v>
      </c>
      <c r="X34" s="456" t="n">
        <v>0</v>
      </c>
      <c r="Y34" s="456" t="n">
        <v>196858600</v>
      </c>
      <c r="Z34" s="456" t="n">
        <f aca="false">AA34+AB34</f>
        <v>2357774000</v>
      </c>
      <c r="AA34" s="457" t="n">
        <v>951774000</v>
      </c>
      <c r="AB34" s="458" t="n">
        <v>1406000000</v>
      </c>
      <c r="AC34" s="456" t="n">
        <v>43777959</v>
      </c>
      <c r="AD34" s="459" t="n">
        <f aca="false">P34/C34</f>
        <v>1</v>
      </c>
      <c r="AE34" s="459" t="n">
        <f aca="false">Q34/D34</f>
        <v>1</v>
      </c>
      <c r="AF34" s="459" t="n">
        <f aca="false">T34/G34</f>
        <v>0.994001569883175</v>
      </c>
      <c r="AG34" s="459" t="n">
        <f aca="false">W34/J34</f>
        <v>1</v>
      </c>
      <c r="AH34" s="459" t="n">
        <f aca="false">Z34/M34</f>
        <v>1</v>
      </c>
    </row>
    <row r="35" s="431" customFormat="true" ht="23.25" hidden="false" customHeight="true" outlineLevel="0" collapsed="false">
      <c r="A35" s="460" t="s">
        <v>520</v>
      </c>
      <c r="B35" s="461" t="s">
        <v>521</v>
      </c>
      <c r="C35" s="462" t="n">
        <f aca="false">D35+J35+G35+M35</f>
        <v>5279625506</v>
      </c>
      <c r="D35" s="462" t="n">
        <v>0</v>
      </c>
      <c r="E35" s="462"/>
      <c r="F35" s="462"/>
      <c r="G35" s="462" t="n">
        <v>4200807006</v>
      </c>
      <c r="H35" s="462" t="n">
        <v>62600000</v>
      </c>
      <c r="I35" s="462"/>
      <c r="J35" s="462" t="n">
        <f aca="false">+K35+L35</f>
        <v>202818500</v>
      </c>
      <c r="K35" s="462" t="n">
        <v>0</v>
      </c>
      <c r="L35" s="462" t="n">
        <v>202818500</v>
      </c>
      <c r="M35" s="462" t="n">
        <f aca="false">+N35+O35</f>
        <v>876000000</v>
      </c>
      <c r="N35" s="462" t="n">
        <v>0</v>
      </c>
      <c r="O35" s="462" t="n">
        <v>876000000</v>
      </c>
      <c r="P35" s="462" t="n">
        <f aca="false">Q35+W35+T35+Z35+AC35</f>
        <v>5279625506</v>
      </c>
      <c r="Q35" s="462" t="n">
        <v>0</v>
      </c>
      <c r="R35" s="462"/>
      <c r="S35" s="462"/>
      <c r="T35" s="462" t="n">
        <v>4185553806</v>
      </c>
      <c r="U35" s="462" t="n">
        <v>47528300</v>
      </c>
      <c r="V35" s="462"/>
      <c r="W35" s="462" t="n">
        <f aca="false">X35+Y35</f>
        <v>202818500</v>
      </c>
      <c r="X35" s="462" t="n">
        <v>0</v>
      </c>
      <c r="Y35" s="462" t="n">
        <v>202818500</v>
      </c>
      <c r="Z35" s="462" t="n">
        <f aca="false">AA35+AB35</f>
        <v>876000000</v>
      </c>
      <c r="AA35" s="463" t="n">
        <v>0</v>
      </c>
      <c r="AB35" s="464" t="n">
        <v>876000000</v>
      </c>
      <c r="AC35" s="462" t="n">
        <v>15253200</v>
      </c>
      <c r="AD35" s="465" t="n">
        <f aca="false">P35/C35</f>
        <v>1</v>
      </c>
      <c r="AE35" s="465"/>
      <c r="AF35" s="465" t="n">
        <f aca="false">T35/G35</f>
        <v>0.996368983393378</v>
      </c>
      <c r="AG35" s="465" t="n">
        <f aca="false">W35/J35</f>
        <v>1</v>
      </c>
      <c r="AH35" s="465" t="n">
        <f aca="false">Z35/M35</f>
        <v>1</v>
      </c>
    </row>
    <row r="36" customFormat="false" ht="18.75" hidden="false" customHeight="false" outlineLevel="0" collapsed="false">
      <c r="A36" s="431"/>
      <c r="B36" s="431"/>
      <c r="C36" s="431"/>
      <c r="D36" s="431"/>
      <c r="E36" s="431"/>
      <c r="F36" s="431"/>
      <c r="G36" s="431"/>
      <c r="H36" s="431"/>
      <c r="I36" s="431"/>
      <c r="J36" s="431"/>
      <c r="K36" s="431"/>
      <c r="L36" s="431"/>
      <c r="M36" s="431"/>
      <c r="N36" s="431"/>
      <c r="O36" s="431"/>
      <c r="P36" s="431"/>
      <c r="Q36" s="431"/>
      <c r="R36" s="431"/>
      <c r="S36" s="431"/>
      <c r="T36" s="431"/>
      <c r="U36" s="431"/>
      <c r="V36" s="431"/>
      <c r="W36" s="431"/>
      <c r="X36" s="431"/>
      <c r="Y36" s="431"/>
      <c r="Z36" s="431"/>
      <c r="AA36" s="431"/>
      <c r="AB36" s="431"/>
      <c r="AC36" s="431"/>
      <c r="AD36" s="431"/>
      <c r="AE36" s="431"/>
      <c r="AF36" s="431"/>
      <c r="AG36" s="431"/>
      <c r="AH36" s="431"/>
    </row>
    <row r="37" customFormat="false" ht="18.75" hidden="false" customHeight="false" outlineLevel="0" collapsed="false">
      <c r="A37" s="431"/>
      <c r="B37" s="431"/>
      <c r="C37" s="431"/>
      <c r="D37" s="431"/>
      <c r="E37" s="431"/>
      <c r="F37" s="431"/>
      <c r="G37" s="431"/>
      <c r="H37" s="431"/>
      <c r="I37" s="431"/>
      <c r="J37" s="466"/>
      <c r="K37" s="431"/>
      <c r="L37" s="431"/>
      <c r="M37" s="466"/>
      <c r="N37" s="431"/>
      <c r="O37" s="431"/>
      <c r="P37" s="431"/>
      <c r="Q37" s="431"/>
      <c r="R37" s="431"/>
      <c r="S37" s="431"/>
      <c r="T37" s="431"/>
      <c r="U37" s="431"/>
      <c r="V37" s="431"/>
      <c r="W37" s="431"/>
      <c r="X37" s="431"/>
      <c r="Y37" s="431"/>
      <c r="Z37" s="431"/>
      <c r="AA37" s="431"/>
      <c r="AB37" s="431"/>
      <c r="AC37" s="431"/>
      <c r="AD37" s="431"/>
      <c r="AE37" s="431"/>
      <c r="AF37" s="431"/>
      <c r="AG37" s="431"/>
      <c r="AH37" s="431"/>
    </row>
    <row r="38" customFormat="false" ht="18.75" hidden="false" customHeight="false" outlineLevel="0" collapsed="false">
      <c r="A38" s="431"/>
      <c r="B38" s="431"/>
      <c r="C38" s="431"/>
      <c r="D38" s="431"/>
      <c r="E38" s="431"/>
      <c r="F38" s="431"/>
      <c r="G38" s="431"/>
      <c r="H38" s="431"/>
      <c r="I38" s="431"/>
      <c r="J38" s="431"/>
      <c r="K38" s="431"/>
      <c r="L38" s="431"/>
      <c r="M38" s="431"/>
      <c r="N38" s="431"/>
      <c r="O38" s="431"/>
      <c r="P38" s="431"/>
      <c r="Q38" s="431"/>
      <c r="R38" s="431"/>
      <c r="S38" s="431"/>
      <c r="T38" s="431"/>
      <c r="U38" s="431"/>
      <c r="V38" s="431"/>
      <c r="W38" s="431"/>
      <c r="X38" s="431"/>
      <c r="Y38" s="431"/>
      <c r="Z38" s="431"/>
      <c r="AA38" s="431"/>
      <c r="AB38" s="431"/>
      <c r="AC38" s="431"/>
      <c r="AD38" s="431"/>
      <c r="AE38" s="431"/>
      <c r="AF38" s="431"/>
      <c r="AG38" s="431"/>
      <c r="AH38" s="431"/>
    </row>
    <row r="39" customFormat="false" ht="18.75" hidden="false" customHeight="false" outlineLevel="0" collapsed="false">
      <c r="A39" s="431"/>
      <c r="B39" s="431"/>
      <c r="C39" s="431"/>
      <c r="D39" s="431"/>
      <c r="E39" s="431"/>
      <c r="F39" s="431"/>
      <c r="G39" s="431"/>
      <c r="H39" s="431"/>
      <c r="I39" s="431"/>
      <c r="J39" s="431"/>
      <c r="K39" s="431"/>
      <c r="L39" s="431"/>
      <c r="M39" s="431"/>
      <c r="N39" s="431"/>
      <c r="O39" s="431"/>
      <c r="P39" s="431"/>
      <c r="Q39" s="431"/>
      <c r="R39" s="431"/>
      <c r="S39" s="431"/>
      <c r="T39" s="431"/>
      <c r="U39" s="431"/>
      <c r="V39" s="431"/>
      <c r="W39" s="431"/>
      <c r="X39" s="431"/>
      <c r="Y39" s="431"/>
      <c r="Z39" s="431"/>
      <c r="AA39" s="431"/>
      <c r="AB39" s="431"/>
      <c r="AC39" s="431"/>
      <c r="AD39" s="431"/>
      <c r="AE39" s="431"/>
      <c r="AF39" s="431"/>
      <c r="AG39" s="431"/>
      <c r="AH39" s="431"/>
    </row>
    <row r="40" customFormat="false" ht="18.75" hidden="false" customHeight="false" outlineLevel="0" collapsed="false">
      <c r="A40" s="431"/>
      <c r="B40" s="431"/>
      <c r="C40" s="431"/>
      <c r="D40" s="431"/>
      <c r="E40" s="431"/>
      <c r="F40" s="431"/>
      <c r="G40" s="431"/>
      <c r="H40" s="431"/>
      <c r="I40" s="431"/>
      <c r="J40" s="431"/>
      <c r="K40" s="431"/>
      <c r="L40" s="431"/>
      <c r="M40" s="431"/>
      <c r="N40" s="431"/>
      <c r="O40" s="431"/>
      <c r="P40" s="431"/>
      <c r="Q40" s="431"/>
      <c r="R40" s="431"/>
      <c r="S40" s="431"/>
      <c r="T40" s="431"/>
      <c r="U40" s="431"/>
      <c r="V40" s="431"/>
      <c r="W40" s="431"/>
      <c r="X40" s="431"/>
      <c r="Y40" s="431"/>
      <c r="Z40" s="431"/>
      <c r="AA40" s="431"/>
      <c r="AB40" s="431"/>
      <c r="AC40" s="431"/>
      <c r="AD40" s="431"/>
      <c r="AE40" s="431"/>
      <c r="AF40" s="431"/>
      <c r="AG40" s="431"/>
      <c r="AH40" s="431"/>
    </row>
    <row r="41" customFormat="false" ht="22.5" hidden="false" customHeight="true" outlineLevel="0" collapsed="false">
      <c r="A41" s="431"/>
      <c r="B41" s="431"/>
      <c r="C41" s="431"/>
      <c r="D41" s="431"/>
      <c r="E41" s="431"/>
      <c r="F41" s="431"/>
      <c r="G41" s="431"/>
      <c r="H41" s="431"/>
      <c r="I41" s="431"/>
      <c r="J41" s="431"/>
      <c r="K41" s="431"/>
      <c r="L41" s="431"/>
      <c r="M41" s="431"/>
      <c r="N41" s="431"/>
      <c r="O41" s="431"/>
      <c r="P41" s="431"/>
      <c r="Q41" s="431"/>
      <c r="R41" s="431"/>
      <c r="S41" s="431"/>
      <c r="T41" s="431"/>
      <c r="U41" s="431"/>
      <c r="V41" s="431"/>
      <c r="W41" s="431"/>
      <c r="X41" s="431"/>
      <c r="Y41" s="431"/>
      <c r="Z41" s="431"/>
      <c r="AA41" s="431"/>
      <c r="AB41" s="431"/>
      <c r="AC41" s="431"/>
      <c r="AD41" s="431"/>
      <c r="AE41" s="431"/>
      <c r="AF41" s="431"/>
      <c r="AG41" s="431"/>
      <c r="AH41" s="431"/>
    </row>
    <row r="42" customFormat="false" ht="18.75" hidden="false" customHeight="false" outlineLevel="0" collapsed="false">
      <c r="A42" s="431"/>
      <c r="B42" s="431"/>
      <c r="C42" s="431"/>
      <c r="D42" s="431"/>
      <c r="E42" s="431"/>
      <c r="F42" s="431"/>
      <c r="G42" s="431"/>
      <c r="H42" s="431"/>
      <c r="I42" s="431"/>
      <c r="J42" s="431"/>
      <c r="K42" s="431"/>
      <c r="L42" s="431"/>
      <c r="M42" s="431"/>
      <c r="N42" s="431"/>
      <c r="O42" s="431"/>
      <c r="P42" s="431"/>
      <c r="Q42" s="431"/>
      <c r="R42" s="431"/>
      <c r="S42" s="431"/>
      <c r="T42" s="431"/>
      <c r="U42" s="431"/>
      <c r="V42" s="431"/>
      <c r="W42" s="431"/>
      <c r="X42" s="431"/>
      <c r="Y42" s="431"/>
      <c r="Z42" s="431"/>
      <c r="AA42" s="431"/>
      <c r="AB42" s="431"/>
      <c r="AC42" s="431"/>
      <c r="AD42" s="431"/>
      <c r="AE42" s="431"/>
      <c r="AF42" s="431"/>
      <c r="AG42" s="431"/>
      <c r="AH42" s="431"/>
    </row>
    <row r="43" customFormat="false" ht="18.75" hidden="false" customHeight="false" outlineLevel="0" collapsed="false">
      <c r="A43" s="431"/>
      <c r="B43" s="431"/>
      <c r="C43" s="431"/>
      <c r="D43" s="431"/>
      <c r="E43" s="431"/>
      <c r="F43" s="431"/>
      <c r="G43" s="431"/>
      <c r="H43" s="431"/>
      <c r="I43" s="431"/>
      <c r="J43" s="431"/>
      <c r="K43" s="431"/>
      <c r="L43" s="431"/>
      <c r="M43" s="431"/>
      <c r="N43" s="431"/>
      <c r="O43" s="431"/>
      <c r="P43" s="431"/>
      <c r="Q43" s="431"/>
      <c r="R43" s="431"/>
      <c r="S43" s="431"/>
      <c r="T43" s="431"/>
      <c r="U43" s="431"/>
      <c r="V43" s="431"/>
      <c r="W43" s="431"/>
      <c r="X43" s="431"/>
      <c r="Y43" s="431"/>
      <c r="Z43" s="431"/>
      <c r="AA43" s="431"/>
      <c r="AB43" s="431"/>
      <c r="AC43" s="431"/>
      <c r="AD43" s="431"/>
      <c r="AE43" s="431"/>
      <c r="AF43" s="431"/>
      <c r="AG43" s="431"/>
      <c r="AH43" s="431"/>
    </row>
    <row r="44" customFormat="false" ht="18.75" hidden="false" customHeight="false" outlineLevel="0" collapsed="false">
      <c r="A44" s="431"/>
      <c r="B44" s="431"/>
      <c r="C44" s="431"/>
      <c r="D44" s="431"/>
      <c r="E44" s="431"/>
      <c r="F44" s="431"/>
      <c r="G44" s="431"/>
      <c r="H44" s="431"/>
      <c r="I44" s="431"/>
      <c r="J44" s="431"/>
      <c r="K44" s="431"/>
      <c r="L44" s="431"/>
      <c r="M44" s="431"/>
      <c r="N44" s="431"/>
      <c r="O44" s="431"/>
      <c r="P44" s="431"/>
      <c r="Q44" s="431"/>
      <c r="R44" s="431"/>
      <c r="S44" s="431"/>
      <c r="T44" s="431"/>
      <c r="U44" s="431"/>
      <c r="V44" s="431"/>
      <c r="W44" s="431"/>
      <c r="X44" s="431"/>
      <c r="Y44" s="431"/>
      <c r="Z44" s="431"/>
      <c r="AA44" s="431"/>
      <c r="AB44" s="431"/>
      <c r="AC44" s="431"/>
      <c r="AD44" s="431"/>
      <c r="AE44" s="431"/>
      <c r="AF44" s="431"/>
      <c r="AG44" s="431"/>
      <c r="AH44" s="431"/>
    </row>
    <row r="45" customFormat="false" ht="18.75" hidden="false" customHeight="false" outlineLevel="0" collapsed="false">
      <c r="A45" s="431"/>
      <c r="B45" s="431"/>
      <c r="C45" s="431"/>
      <c r="D45" s="431"/>
      <c r="E45" s="431"/>
      <c r="F45" s="431"/>
      <c r="G45" s="431"/>
      <c r="H45" s="431"/>
      <c r="I45" s="431"/>
      <c r="J45" s="431"/>
      <c r="K45" s="431"/>
      <c r="L45" s="431"/>
      <c r="M45" s="431"/>
      <c r="N45" s="431"/>
      <c r="O45" s="431"/>
      <c r="P45" s="431"/>
      <c r="Q45" s="431"/>
      <c r="R45" s="431"/>
      <c r="S45" s="431"/>
      <c r="T45" s="431"/>
      <c r="U45" s="431"/>
      <c r="V45" s="431"/>
      <c r="W45" s="431"/>
      <c r="X45" s="431"/>
      <c r="Y45" s="431"/>
      <c r="Z45" s="431"/>
      <c r="AA45" s="431"/>
      <c r="AB45" s="431"/>
      <c r="AC45" s="431"/>
      <c r="AD45" s="431"/>
      <c r="AE45" s="431"/>
      <c r="AF45" s="431"/>
      <c r="AG45" s="431"/>
      <c r="AH45" s="431"/>
    </row>
  </sheetData>
  <mergeCells count="55">
    <mergeCell ref="A2:AH2"/>
    <mergeCell ref="A3:AH3"/>
    <mergeCell ref="A6:A14"/>
    <mergeCell ref="B6:B14"/>
    <mergeCell ref="C6:O6"/>
    <mergeCell ref="P6:AC6"/>
    <mergeCell ref="AD6:AH6"/>
    <mergeCell ref="C7:C14"/>
    <mergeCell ref="D7:F7"/>
    <mergeCell ref="G7:I7"/>
    <mergeCell ref="J7:L7"/>
    <mergeCell ref="M7:O7"/>
    <mergeCell ref="P7:P14"/>
    <mergeCell ref="Q7:S7"/>
    <mergeCell ref="T7:V7"/>
    <mergeCell ref="W7:Y7"/>
    <mergeCell ref="Z7:AB7"/>
    <mergeCell ref="AC7:AC14"/>
    <mergeCell ref="AD7:AD14"/>
    <mergeCell ref="AE7:AE14"/>
    <mergeCell ref="AF7:AF14"/>
    <mergeCell ref="AG7:AG14"/>
    <mergeCell ref="AH7:AH14"/>
    <mergeCell ref="D8:D14"/>
    <mergeCell ref="E8:F8"/>
    <mergeCell ref="G8:G14"/>
    <mergeCell ref="H8:I8"/>
    <mergeCell ref="J8:J14"/>
    <mergeCell ref="K8:L8"/>
    <mergeCell ref="M8:M14"/>
    <mergeCell ref="N8:O8"/>
    <mergeCell ref="Q8:Q14"/>
    <mergeCell ref="R8:S8"/>
    <mergeCell ref="T8:T14"/>
    <mergeCell ref="U8:V8"/>
    <mergeCell ref="W8:W14"/>
    <mergeCell ref="X8:Y8"/>
    <mergeCell ref="Z8:Z14"/>
    <mergeCell ref="AA8:AB8"/>
    <mergeCell ref="E9:E14"/>
    <mergeCell ref="F9:F14"/>
    <mergeCell ref="H9:H14"/>
    <mergeCell ref="I9:I14"/>
    <mergeCell ref="K9:K14"/>
    <mergeCell ref="L9:L14"/>
    <mergeCell ref="N9:N14"/>
    <mergeCell ref="O9:O14"/>
    <mergeCell ref="R9:R14"/>
    <mergeCell ref="S9:S14"/>
    <mergeCell ref="U9:U14"/>
    <mergeCell ref="V9:V14"/>
    <mergeCell ref="X9:X14"/>
    <mergeCell ref="Y9:Y14"/>
    <mergeCell ref="AA9:AA14"/>
    <mergeCell ref="AB9:AB14"/>
  </mergeCells>
  <printOptions headings="false" gridLines="false" gridLinesSet="true" horizontalCentered="false" verticalCentered="false"/>
  <pageMargins left="0.196527777777778" right="0.196527777777778" top="0.433333333333333" bottom="0.827083333333333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8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selection pane="topLeft" activeCell="A2" activeCellId="0" sqref="A2:Z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4.24"/>
    <col collapsed="false" customWidth="true" hidden="false" outlineLevel="0" max="3" min="3" style="1" width="12.87"/>
    <col collapsed="false" customWidth="true" hidden="false" outlineLevel="0" max="4" min="4" style="1" width="12.12"/>
    <col collapsed="false" customWidth="true" hidden="false" outlineLevel="0" max="5" min="5" style="1" width="12.36"/>
    <col collapsed="false" customWidth="true" hidden="false" outlineLevel="0" max="6" min="6" style="1" width="11.5"/>
    <col collapsed="false" customWidth="true" hidden="false" outlineLevel="0" max="7" min="7" style="1" width="12.24"/>
    <col collapsed="false" customWidth="true" hidden="false" outlineLevel="0" max="8" min="8" style="1" width="6.62"/>
    <col collapsed="false" customWidth="true" hidden="false" outlineLevel="0" max="9" min="9" style="1" width="11.24"/>
    <col collapsed="false" customWidth="true" hidden="false" outlineLevel="0" max="10" min="10" style="1" width="11.99"/>
    <col collapsed="false" customWidth="true" hidden="false" outlineLevel="0" max="11" min="11" style="1" width="12.87"/>
    <col collapsed="false" customWidth="true" hidden="false" outlineLevel="0" max="13" min="12" style="1" width="12.24"/>
    <col collapsed="false" customWidth="true" hidden="false" outlineLevel="0" max="14" min="14" style="1" width="11.62"/>
    <col collapsed="false" customWidth="true" hidden="false" outlineLevel="0" max="15" min="15" style="1" width="12.36"/>
    <col collapsed="false" customWidth="true" hidden="false" outlineLevel="0" max="16" min="16" style="1" width="6.36"/>
    <col collapsed="false" customWidth="true" hidden="false" outlineLevel="0" max="17" min="17" style="1" width="11.62"/>
    <col collapsed="false" customWidth="true" hidden="false" outlineLevel="0" max="18" min="18" style="1" width="12.12"/>
    <col collapsed="false" customWidth="true" hidden="false" outlineLevel="0" max="20" min="19" style="1" width="5.5"/>
    <col collapsed="false" customWidth="true" hidden="false" outlineLevel="0" max="21" min="21" style="1" width="5.24"/>
    <col collapsed="false" customWidth="true" hidden="false" outlineLevel="0" max="22" min="22" style="1" width="5.99"/>
    <col collapsed="false" customWidth="true" hidden="false" outlineLevel="0" max="23" min="23" style="1" width="5.11"/>
    <col collapsed="false" customWidth="true" hidden="false" outlineLevel="0" max="24" min="24" style="1" width="5.87"/>
    <col collapsed="false" customWidth="true" hidden="false" outlineLevel="0" max="25" min="25" style="1" width="5.62"/>
    <col collapsed="false" customWidth="true" hidden="false" outlineLevel="0" max="26" min="26" style="1" width="5.24"/>
    <col collapsed="false" customWidth="false" hidden="false" outlineLevel="0" max="257" min="27" style="1" width="8.99"/>
  </cols>
  <sheetData>
    <row r="1" customFormat="false" ht="18.75" hidden="false" customHeight="false" outlineLevel="0" collapsed="false">
      <c r="A1" s="2"/>
      <c r="B1" s="2"/>
      <c r="C1" s="3"/>
      <c r="D1" s="3"/>
      <c r="E1" s="4"/>
      <c r="F1" s="4"/>
      <c r="G1" s="4"/>
      <c r="H1" s="4"/>
      <c r="J1" s="230"/>
      <c r="M1" s="230"/>
      <c r="N1" s="4"/>
      <c r="O1" s="4"/>
      <c r="P1" s="4"/>
      <c r="Q1" s="4"/>
      <c r="R1" s="3"/>
      <c r="S1" s="3"/>
      <c r="T1" s="4"/>
      <c r="U1" s="4"/>
      <c r="V1" s="4"/>
      <c r="W1" s="4"/>
      <c r="X1" s="229" t="s">
        <v>522</v>
      </c>
      <c r="Z1" s="229"/>
    </row>
    <row r="2" s="78" customFormat="true" ht="27" hidden="false" customHeight="true" outlineLevel="0" collapsed="false">
      <c r="A2" s="467" t="s">
        <v>523</v>
      </c>
      <c r="B2" s="467"/>
      <c r="C2" s="467"/>
      <c r="D2" s="467"/>
      <c r="E2" s="467"/>
      <c r="F2" s="467"/>
      <c r="G2" s="467"/>
      <c r="H2" s="467"/>
      <c r="I2" s="467"/>
      <c r="J2" s="467"/>
      <c r="K2" s="467"/>
      <c r="L2" s="467"/>
      <c r="M2" s="467"/>
      <c r="N2" s="467"/>
      <c r="O2" s="467"/>
      <c r="P2" s="467"/>
      <c r="Q2" s="467"/>
      <c r="R2" s="467"/>
      <c r="S2" s="467"/>
      <c r="T2" s="467"/>
      <c r="U2" s="467"/>
      <c r="V2" s="467"/>
      <c r="W2" s="467"/>
      <c r="X2" s="467"/>
      <c r="Y2" s="467"/>
      <c r="Z2" s="467"/>
    </row>
    <row r="3" customFormat="false" ht="21.75" hidden="false" customHeight="true" outlineLevel="0" collapsed="false">
      <c r="A3" s="468" t="str">
        <f aca="false">'Biểu 58-xã'!A3:AH3</f>
        <v>(Kèm theo Báo cáo số          /BC-UBND ngày  25/6/2021 của UBND huyện Tuần Giáo)</v>
      </c>
      <c r="B3" s="468"/>
      <c r="C3" s="468"/>
      <c r="D3" s="468"/>
      <c r="E3" s="468"/>
      <c r="F3" s="468"/>
      <c r="G3" s="468"/>
      <c r="H3" s="468"/>
      <c r="I3" s="468"/>
      <c r="J3" s="468"/>
      <c r="K3" s="468"/>
      <c r="L3" s="468"/>
      <c r="M3" s="468"/>
      <c r="N3" s="468"/>
      <c r="O3" s="468"/>
      <c r="P3" s="468"/>
      <c r="Q3" s="468"/>
      <c r="R3" s="468"/>
      <c r="S3" s="468"/>
      <c r="T3" s="468"/>
      <c r="U3" s="468"/>
      <c r="V3" s="468"/>
      <c r="W3" s="468"/>
      <c r="X3" s="468"/>
      <c r="Y3" s="468"/>
      <c r="Z3" s="468"/>
      <c r="AB3" s="2"/>
    </row>
    <row r="4" customFormat="false" ht="21.75" hidden="false" customHeight="true" outlineLevel="0" collapsed="false">
      <c r="A4" s="8"/>
      <c r="B4" s="8"/>
      <c r="C4" s="469"/>
      <c r="D4" s="469"/>
      <c r="E4" s="470"/>
      <c r="F4" s="471"/>
      <c r="G4" s="471"/>
      <c r="H4" s="471"/>
      <c r="I4" s="471"/>
      <c r="J4" s="365"/>
      <c r="K4" s="472"/>
      <c r="M4" s="365"/>
      <c r="N4" s="471"/>
      <c r="O4" s="471"/>
      <c r="P4" s="471"/>
      <c r="Q4" s="471"/>
      <c r="R4" s="471"/>
      <c r="S4" s="78"/>
      <c r="T4" s="365"/>
      <c r="U4" s="365"/>
      <c r="V4" s="365"/>
      <c r="W4" s="365"/>
      <c r="X4" s="407" t="s">
        <v>524</v>
      </c>
      <c r="Z4" s="365"/>
    </row>
    <row r="5" s="424" customFormat="true" ht="26.25" hidden="false" customHeight="true" outlineLevel="0" collapsed="false">
      <c r="A5" s="441" t="s">
        <v>4</v>
      </c>
      <c r="B5" s="441" t="s">
        <v>225</v>
      </c>
      <c r="C5" s="439" t="s">
        <v>6</v>
      </c>
      <c r="D5" s="439"/>
      <c r="E5" s="439"/>
      <c r="F5" s="439"/>
      <c r="G5" s="439"/>
      <c r="H5" s="439"/>
      <c r="I5" s="439"/>
      <c r="J5" s="439"/>
      <c r="K5" s="439" t="s">
        <v>7</v>
      </c>
      <c r="L5" s="439"/>
      <c r="M5" s="439"/>
      <c r="N5" s="439"/>
      <c r="O5" s="439"/>
      <c r="P5" s="439"/>
      <c r="Q5" s="439"/>
      <c r="R5" s="439"/>
      <c r="S5" s="439" t="s">
        <v>67</v>
      </c>
      <c r="T5" s="439"/>
      <c r="U5" s="439"/>
      <c r="V5" s="439"/>
      <c r="W5" s="439"/>
      <c r="X5" s="439"/>
      <c r="Y5" s="439"/>
      <c r="Z5" s="439"/>
    </row>
    <row r="6" s="440" customFormat="true" ht="26.25" hidden="false" customHeight="true" outlineLevel="0" collapsed="false">
      <c r="A6" s="441"/>
      <c r="B6" s="441"/>
      <c r="C6" s="441" t="s">
        <v>250</v>
      </c>
      <c r="D6" s="441" t="s">
        <v>525</v>
      </c>
      <c r="E6" s="441" t="s">
        <v>109</v>
      </c>
      <c r="F6" s="441"/>
      <c r="G6" s="441"/>
      <c r="H6" s="441"/>
      <c r="I6" s="441"/>
      <c r="J6" s="441"/>
      <c r="K6" s="441" t="s">
        <v>250</v>
      </c>
      <c r="L6" s="441" t="s">
        <v>525</v>
      </c>
      <c r="M6" s="441" t="s">
        <v>109</v>
      </c>
      <c r="N6" s="441"/>
      <c r="O6" s="441"/>
      <c r="P6" s="441"/>
      <c r="Q6" s="441"/>
      <c r="R6" s="441"/>
      <c r="S6" s="441" t="s">
        <v>250</v>
      </c>
      <c r="T6" s="441" t="s">
        <v>525</v>
      </c>
      <c r="U6" s="441" t="s">
        <v>109</v>
      </c>
      <c r="V6" s="441"/>
      <c r="W6" s="441"/>
      <c r="X6" s="441"/>
      <c r="Y6" s="441"/>
      <c r="Z6" s="441"/>
    </row>
    <row r="7" s="440" customFormat="true" ht="26.25" hidden="false" customHeight="true" outlineLevel="0" collapsed="false">
      <c r="A7" s="441"/>
      <c r="B7" s="441"/>
      <c r="C7" s="441"/>
      <c r="D7" s="441"/>
      <c r="E7" s="441" t="s">
        <v>250</v>
      </c>
      <c r="F7" s="441" t="s">
        <v>526</v>
      </c>
      <c r="G7" s="441"/>
      <c r="H7" s="441" t="s">
        <v>527</v>
      </c>
      <c r="I7" s="441" t="s">
        <v>528</v>
      </c>
      <c r="J7" s="441" t="s">
        <v>529</v>
      </c>
      <c r="K7" s="441"/>
      <c r="L7" s="441"/>
      <c r="M7" s="441" t="s">
        <v>250</v>
      </c>
      <c r="N7" s="441" t="s">
        <v>526</v>
      </c>
      <c r="O7" s="441"/>
      <c r="P7" s="441" t="s">
        <v>527</v>
      </c>
      <c r="Q7" s="441" t="s">
        <v>528</v>
      </c>
      <c r="R7" s="441" t="s">
        <v>529</v>
      </c>
      <c r="S7" s="441"/>
      <c r="T7" s="441"/>
      <c r="U7" s="441" t="s">
        <v>250</v>
      </c>
      <c r="V7" s="441" t="s">
        <v>526</v>
      </c>
      <c r="W7" s="441"/>
      <c r="X7" s="443" t="s">
        <v>527</v>
      </c>
      <c r="Y7" s="443" t="s">
        <v>528</v>
      </c>
      <c r="Z7" s="443" t="s">
        <v>529</v>
      </c>
    </row>
    <row r="8" s="440" customFormat="true" ht="16.5" hidden="false" customHeight="true" outlineLevel="0" collapsed="false">
      <c r="A8" s="441"/>
      <c r="B8" s="441"/>
      <c r="C8" s="441"/>
      <c r="D8" s="441"/>
      <c r="E8" s="441"/>
      <c r="F8" s="441" t="s">
        <v>530</v>
      </c>
      <c r="G8" s="441" t="s">
        <v>327</v>
      </c>
      <c r="H8" s="441"/>
      <c r="I8" s="441"/>
      <c r="J8" s="441"/>
      <c r="K8" s="441"/>
      <c r="L8" s="441"/>
      <c r="M8" s="441"/>
      <c r="N8" s="441" t="s">
        <v>530</v>
      </c>
      <c r="O8" s="441" t="s">
        <v>327</v>
      </c>
      <c r="P8" s="441"/>
      <c r="Q8" s="441"/>
      <c r="R8" s="441"/>
      <c r="S8" s="441"/>
      <c r="T8" s="441"/>
      <c r="U8" s="441"/>
      <c r="V8" s="441" t="s">
        <v>530</v>
      </c>
      <c r="W8" s="441" t="s">
        <v>327</v>
      </c>
      <c r="X8" s="443"/>
      <c r="Y8" s="443"/>
      <c r="Z8" s="443"/>
    </row>
    <row r="9" s="440" customFormat="true" ht="16.5" hidden="false" customHeight="false" outlineLevel="0" collapsed="false">
      <c r="A9" s="441"/>
      <c r="B9" s="441"/>
      <c r="C9" s="441"/>
      <c r="D9" s="441"/>
      <c r="E9" s="441"/>
      <c r="F9" s="441"/>
      <c r="G9" s="441"/>
      <c r="H9" s="441"/>
      <c r="I9" s="441"/>
      <c r="J9" s="441"/>
      <c r="K9" s="441"/>
      <c r="L9" s="441"/>
      <c r="M9" s="441"/>
      <c r="N9" s="441"/>
      <c r="O9" s="441"/>
      <c r="P9" s="441"/>
      <c r="Q9" s="441"/>
      <c r="R9" s="441"/>
      <c r="S9" s="441"/>
      <c r="T9" s="441"/>
      <c r="U9" s="441"/>
      <c r="V9" s="441"/>
      <c r="W9" s="441"/>
      <c r="X9" s="443"/>
      <c r="Y9" s="443"/>
      <c r="Z9" s="443"/>
    </row>
    <row r="10" s="440" customFormat="true" ht="16.5" hidden="false" customHeight="false" outlineLevel="0" collapsed="false">
      <c r="A10" s="441"/>
      <c r="B10" s="441"/>
      <c r="C10" s="441"/>
      <c r="D10" s="441"/>
      <c r="E10" s="441"/>
      <c r="F10" s="441"/>
      <c r="G10" s="441"/>
      <c r="H10" s="441"/>
      <c r="I10" s="441"/>
      <c r="J10" s="441"/>
      <c r="K10" s="441"/>
      <c r="L10" s="441"/>
      <c r="M10" s="441"/>
      <c r="N10" s="441"/>
      <c r="O10" s="441"/>
      <c r="P10" s="441"/>
      <c r="Q10" s="441"/>
      <c r="R10" s="441"/>
      <c r="S10" s="441"/>
      <c r="T10" s="441"/>
      <c r="U10" s="441"/>
      <c r="V10" s="441"/>
      <c r="W10" s="441"/>
      <c r="X10" s="443"/>
      <c r="Y10" s="443"/>
      <c r="Z10" s="443"/>
    </row>
    <row r="11" s="440" customFormat="true" ht="16.5" hidden="false" customHeight="false" outlineLevel="0" collapsed="false">
      <c r="A11" s="441"/>
      <c r="B11" s="441"/>
      <c r="C11" s="441"/>
      <c r="D11" s="441"/>
      <c r="E11" s="441"/>
      <c r="F11" s="441"/>
      <c r="G11" s="441"/>
      <c r="H11" s="441"/>
      <c r="I11" s="441"/>
      <c r="J11" s="441"/>
      <c r="K11" s="441"/>
      <c r="L11" s="441"/>
      <c r="M11" s="441"/>
      <c r="N11" s="441"/>
      <c r="O11" s="441"/>
      <c r="P11" s="441"/>
      <c r="Q11" s="441"/>
      <c r="R11" s="441"/>
      <c r="S11" s="441"/>
      <c r="T11" s="441"/>
      <c r="U11" s="441"/>
      <c r="V11" s="441"/>
      <c r="W11" s="441"/>
      <c r="X11" s="443"/>
      <c r="Y11" s="443"/>
      <c r="Z11" s="443"/>
    </row>
    <row r="12" s="440" customFormat="true" ht="26.25" hidden="false" customHeight="true" outlineLevel="0" collapsed="false">
      <c r="A12" s="441"/>
      <c r="B12" s="441"/>
      <c r="C12" s="441"/>
      <c r="D12" s="441"/>
      <c r="E12" s="441"/>
      <c r="F12" s="441"/>
      <c r="G12" s="441"/>
      <c r="H12" s="441"/>
      <c r="I12" s="441"/>
      <c r="J12" s="441"/>
      <c r="K12" s="441"/>
      <c r="L12" s="441"/>
      <c r="M12" s="441"/>
      <c r="N12" s="441"/>
      <c r="O12" s="441"/>
      <c r="P12" s="441"/>
      <c r="Q12" s="441"/>
      <c r="R12" s="441"/>
      <c r="S12" s="441"/>
      <c r="T12" s="441"/>
      <c r="U12" s="441"/>
      <c r="V12" s="441"/>
      <c r="W12" s="441"/>
      <c r="X12" s="443"/>
      <c r="Y12" s="443"/>
      <c r="Z12" s="443"/>
    </row>
    <row r="13" s="446" customFormat="true" ht="36" hidden="false" customHeight="true" outlineLevel="0" collapsed="false">
      <c r="A13" s="473" t="s">
        <v>11</v>
      </c>
      <c r="B13" s="473" t="s">
        <v>12</v>
      </c>
      <c r="C13" s="473" t="n">
        <v>1</v>
      </c>
      <c r="D13" s="473" t="n">
        <f aca="false">C13+1</f>
        <v>2</v>
      </c>
      <c r="E13" s="473" t="s">
        <v>531</v>
      </c>
      <c r="F13" s="473" t="n">
        <v>4</v>
      </c>
      <c r="G13" s="473" t="n">
        <f aca="false">F13+1</f>
        <v>5</v>
      </c>
      <c r="H13" s="473" t="n">
        <f aca="false">G13+1</f>
        <v>6</v>
      </c>
      <c r="I13" s="473" t="n">
        <f aca="false">H13+1</f>
        <v>7</v>
      </c>
      <c r="J13" s="473" t="n">
        <f aca="false">I13+1</f>
        <v>8</v>
      </c>
      <c r="K13" s="473" t="n">
        <f aca="false">J13+1</f>
        <v>9</v>
      </c>
      <c r="L13" s="473" t="n">
        <f aca="false">K13+1</f>
        <v>10</v>
      </c>
      <c r="M13" s="473" t="s">
        <v>532</v>
      </c>
      <c r="N13" s="473" t="n">
        <v>12</v>
      </c>
      <c r="O13" s="444" t="n">
        <f aca="false">N13+1</f>
        <v>13</v>
      </c>
      <c r="P13" s="444" t="n">
        <f aca="false">O13+1</f>
        <v>14</v>
      </c>
      <c r="Q13" s="444" t="n">
        <f aca="false">P13+1</f>
        <v>15</v>
      </c>
      <c r="R13" s="444" t="n">
        <f aca="false">Q13+1</f>
        <v>16</v>
      </c>
      <c r="S13" s="445" t="s">
        <v>533</v>
      </c>
      <c r="T13" s="445" t="s">
        <v>534</v>
      </c>
      <c r="U13" s="445" t="s">
        <v>535</v>
      </c>
      <c r="V13" s="445" t="s">
        <v>536</v>
      </c>
      <c r="W13" s="445" t="s">
        <v>537</v>
      </c>
      <c r="X13" s="445" t="s">
        <v>538</v>
      </c>
      <c r="Y13" s="445" t="s">
        <v>539</v>
      </c>
      <c r="Z13" s="445" t="s">
        <v>540</v>
      </c>
    </row>
    <row r="14" s="478" customFormat="true" ht="24.75" hidden="false" customHeight="true" outlineLevel="0" collapsed="false">
      <c r="A14" s="474"/>
      <c r="B14" s="475" t="s">
        <v>372</v>
      </c>
      <c r="C14" s="476" t="n">
        <f aca="false">SUM(C15:C33)</f>
        <v>118936538926</v>
      </c>
      <c r="D14" s="476" t="n">
        <f aca="false">SUM(D15:D33)</f>
        <v>83344500352</v>
      </c>
      <c r="E14" s="476" t="n">
        <f aca="false">SUM(E15:E33)</f>
        <v>35592038574</v>
      </c>
      <c r="F14" s="476" t="n">
        <f aca="false">SUM(F15:F33)</f>
        <v>1200000000</v>
      </c>
      <c r="G14" s="476" t="n">
        <f aca="false">SUM(G15:G33)</f>
        <v>34392038574</v>
      </c>
      <c r="H14" s="476" t="n">
        <f aca="false">SUM(H15:H33)</f>
        <v>0</v>
      </c>
      <c r="I14" s="476" t="n">
        <f aca="false">SUM(I15:I33)</f>
        <v>6631855574</v>
      </c>
      <c r="J14" s="476" t="n">
        <f aca="false">SUM(J15:J33)</f>
        <v>27760183000</v>
      </c>
      <c r="K14" s="476" t="n">
        <f aca="false">SUM(K15:K33)</f>
        <v>118936538926</v>
      </c>
      <c r="L14" s="476" t="n">
        <f aca="false">SUM(L15:L33)</f>
        <v>83344500352</v>
      </c>
      <c r="M14" s="476" t="n">
        <f aca="false">SUM(M15:M33)</f>
        <v>35592038574</v>
      </c>
      <c r="N14" s="476" t="n">
        <f aca="false">SUM(N15:N33)</f>
        <v>1200000000</v>
      </c>
      <c r="O14" s="476" t="n">
        <f aca="false">SUM(O15:O33)</f>
        <v>34392038574</v>
      </c>
      <c r="P14" s="476" t="n">
        <f aca="false">SUM(P15:P33)</f>
        <v>0</v>
      </c>
      <c r="Q14" s="476" t="n">
        <f aca="false">SUM(Q15:Q33)</f>
        <v>6631855574</v>
      </c>
      <c r="R14" s="476" t="n">
        <f aca="false">SUM(R15:R33)</f>
        <v>27760183000</v>
      </c>
      <c r="S14" s="477" t="n">
        <f aca="false">K14/C14</f>
        <v>1</v>
      </c>
      <c r="T14" s="477" t="n">
        <f aca="false">L14/D14</f>
        <v>1</v>
      </c>
      <c r="U14" s="477" t="n">
        <f aca="false">M14/E14</f>
        <v>1</v>
      </c>
      <c r="V14" s="477" t="n">
        <f aca="false">N14/F14</f>
        <v>1</v>
      </c>
      <c r="W14" s="477" t="n">
        <f aca="false">O14/G14</f>
        <v>1</v>
      </c>
      <c r="X14" s="477"/>
      <c r="Y14" s="477" t="n">
        <f aca="false">Q14/I14</f>
        <v>1</v>
      </c>
      <c r="Z14" s="477" t="n">
        <f aca="false">R14/J14</f>
        <v>1</v>
      </c>
    </row>
    <row r="15" s="482" customFormat="true" ht="18.75" hidden="false" customHeight="false" outlineLevel="0" collapsed="false">
      <c r="A15" s="479" t="s">
        <v>484</v>
      </c>
      <c r="B15" s="480" t="s">
        <v>485</v>
      </c>
      <c r="C15" s="456" t="n">
        <f aca="false">D15+E15</f>
        <v>7508532977</v>
      </c>
      <c r="D15" s="456" t="n">
        <v>5531510000</v>
      </c>
      <c r="E15" s="456" t="n">
        <f aca="false">+F15+G15</f>
        <v>1977022977</v>
      </c>
      <c r="F15" s="456"/>
      <c r="G15" s="456" t="n">
        <f aca="false">SUM(H15:J15)</f>
        <v>1977022977</v>
      </c>
      <c r="H15" s="456"/>
      <c r="I15" s="456" t="n">
        <v>449022977</v>
      </c>
      <c r="J15" s="456" t="n">
        <v>1528000000</v>
      </c>
      <c r="K15" s="456" t="n">
        <f aca="false">L15+M15</f>
        <v>7508532977</v>
      </c>
      <c r="L15" s="456" t="n">
        <v>5531510000</v>
      </c>
      <c r="M15" s="456" t="n">
        <f aca="false">+N15+O15</f>
        <v>1977022977</v>
      </c>
      <c r="N15" s="456"/>
      <c r="O15" s="456" t="n">
        <f aca="false">SUM(P15:R15)</f>
        <v>1977022977</v>
      </c>
      <c r="P15" s="456"/>
      <c r="Q15" s="456" t="n">
        <v>449022977</v>
      </c>
      <c r="R15" s="456" t="n">
        <v>1528000000</v>
      </c>
      <c r="S15" s="481" t="n">
        <f aca="false">K15/C15</f>
        <v>1</v>
      </c>
      <c r="T15" s="481" t="n">
        <f aca="false">L15/D15</f>
        <v>1</v>
      </c>
      <c r="U15" s="481" t="n">
        <f aca="false">M15/E15</f>
        <v>1</v>
      </c>
      <c r="V15" s="481"/>
      <c r="W15" s="481" t="n">
        <f aca="false">O15/G15</f>
        <v>1</v>
      </c>
      <c r="X15" s="481"/>
      <c r="Y15" s="481" t="n">
        <f aca="false">Q15/I15</f>
        <v>1</v>
      </c>
      <c r="Z15" s="481" t="n">
        <f aca="false">R15/J15</f>
        <v>1</v>
      </c>
    </row>
    <row r="16" s="482" customFormat="true" ht="18.75" hidden="false" customHeight="false" outlineLevel="0" collapsed="false">
      <c r="A16" s="479" t="s">
        <v>486</v>
      </c>
      <c r="B16" s="480" t="s">
        <v>487</v>
      </c>
      <c r="C16" s="456" t="n">
        <f aca="false">D16+E16</f>
        <v>5806515319</v>
      </c>
      <c r="D16" s="456" t="n">
        <v>4197818000</v>
      </c>
      <c r="E16" s="456" t="n">
        <f aca="false">+F16+G16</f>
        <v>1608697319</v>
      </c>
      <c r="F16" s="456"/>
      <c r="G16" s="456" t="n">
        <f aca="false">SUM(H16:J16)</f>
        <v>1608697319</v>
      </c>
      <c r="H16" s="456"/>
      <c r="I16" s="456" t="n">
        <v>447697319</v>
      </c>
      <c r="J16" s="456" t="n">
        <v>1161000000</v>
      </c>
      <c r="K16" s="456" t="n">
        <f aca="false">L16+M16</f>
        <v>5806515319</v>
      </c>
      <c r="L16" s="456" t="n">
        <v>4197818000</v>
      </c>
      <c r="M16" s="456" t="n">
        <f aca="false">+N16+O16</f>
        <v>1608697319</v>
      </c>
      <c r="N16" s="456"/>
      <c r="O16" s="456" t="n">
        <f aca="false">SUM(P16:R16)</f>
        <v>1608697319</v>
      </c>
      <c r="P16" s="456"/>
      <c r="Q16" s="456" t="n">
        <v>447697319</v>
      </c>
      <c r="R16" s="456" t="n">
        <v>1161000000</v>
      </c>
      <c r="S16" s="481" t="n">
        <f aca="false">K16/C16</f>
        <v>1</v>
      </c>
      <c r="T16" s="481" t="n">
        <f aca="false">L16/D16</f>
        <v>1</v>
      </c>
      <c r="U16" s="481" t="n">
        <f aca="false">M16/E16</f>
        <v>1</v>
      </c>
      <c r="V16" s="481"/>
      <c r="W16" s="481" t="n">
        <f aca="false">O16/G16</f>
        <v>1</v>
      </c>
      <c r="X16" s="481"/>
      <c r="Y16" s="481" t="n">
        <f aca="false">Q16/I16</f>
        <v>1</v>
      </c>
      <c r="Z16" s="481" t="n">
        <f aca="false">R16/J16</f>
        <v>1</v>
      </c>
    </row>
    <row r="17" s="482" customFormat="true" ht="18.75" hidden="false" customHeight="false" outlineLevel="0" collapsed="false">
      <c r="A17" s="479" t="s">
        <v>488</v>
      </c>
      <c r="B17" s="480" t="s">
        <v>489</v>
      </c>
      <c r="C17" s="456" t="n">
        <f aca="false">D17+E17</f>
        <v>6015359733</v>
      </c>
      <c r="D17" s="456" t="n">
        <v>3937695000</v>
      </c>
      <c r="E17" s="456" t="n">
        <f aca="false">+F17+G17</f>
        <v>2077664733</v>
      </c>
      <c r="F17" s="456" t="n">
        <v>800000000</v>
      </c>
      <c r="G17" s="456" t="n">
        <f aca="false">SUM(H17:J17)</f>
        <v>1277664733</v>
      </c>
      <c r="H17" s="456"/>
      <c r="I17" s="456" t="n">
        <v>168664733</v>
      </c>
      <c r="J17" s="456" t="n">
        <f aca="false">1909000000-F17</f>
        <v>1109000000</v>
      </c>
      <c r="K17" s="456" t="n">
        <f aca="false">L17+M17</f>
        <v>6015359733</v>
      </c>
      <c r="L17" s="456" t="n">
        <v>3937695000</v>
      </c>
      <c r="M17" s="456" t="n">
        <f aca="false">+N17+O17</f>
        <v>2077664733</v>
      </c>
      <c r="N17" s="456" t="n">
        <v>800000000</v>
      </c>
      <c r="O17" s="456" t="n">
        <f aca="false">SUM(P17:R17)</f>
        <v>1277664733</v>
      </c>
      <c r="P17" s="456"/>
      <c r="Q17" s="456" t="n">
        <v>168664733</v>
      </c>
      <c r="R17" s="456" t="n">
        <f aca="false">1909000000-N17</f>
        <v>1109000000</v>
      </c>
      <c r="S17" s="481" t="n">
        <f aca="false">K17/C17</f>
        <v>1</v>
      </c>
      <c r="T17" s="481" t="n">
        <f aca="false">L17/D17</f>
        <v>1</v>
      </c>
      <c r="U17" s="481" t="n">
        <f aca="false">M17/E17</f>
        <v>1</v>
      </c>
      <c r="V17" s="481" t="n">
        <f aca="false">N17/F17</f>
        <v>1</v>
      </c>
      <c r="W17" s="481" t="n">
        <f aca="false">O17/G17</f>
        <v>1</v>
      </c>
      <c r="X17" s="481"/>
      <c r="Y17" s="481" t="n">
        <f aca="false">Q17/I17</f>
        <v>1</v>
      </c>
      <c r="Z17" s="481" t="n">
        <f aca="false">R17/J17</f>
        <v>1</v>
      </c>
    </row>
    <row r="18" s="482" customFormat="true" ht="18.75" hidden="false" customHeight="false" outlineLevel="0" collapsed="false">
      <c r="A18" s="479" t="s">
        <v>490</v>
      </c>
      <c r="B18" s="480" t="s">
        <v>491</v>
      </c>
      <c r="C18" s="456" t="n">
        <f aca="false">D18+E18</f>
        <v>8402815569</v>
      </c>
      <c r="D18" s="456" t="n">
        <v>4819819976</v>
      </c>
      <c r="E18" s="456" t="n">
        <f aca="false">+F18+G18</f>
        <v>3582995593</v>
      </c>
      <c r="F18" s="456" t="n">
        <v>400000000</v>
      </c>
      <c r="G18" s="456" t="n">
        <f aca="false">SUM(H18:J18)</f>
        <v>3182995593</v>
      </c>
      <c r="H18" s="456"/>
      <c r="I18" s="456" t="n">
        <v>385845593</v>
      </c>
      <c r="J18" s="456" t="n">
        <f aca="false">3197150000-F18</f>
        <v>2797150000</v>
      </c>
      <c r="K18" s="456" t="n">
        <f aca="false">L18+M18</f>
        <v>8402815569</v>
      </c>
      <c r="L18" s="456" t="n">
        <v>4819819976</v>
      </c>
      <c r="M18" s="456" t="n">
        <f aca="false">+N18+O18</f>
        <v>3582995593</v>
      </c>
      <c r="N18" s="456" t="n">
        <v>400000000</v>
      </c>
      <c r="O18" s="456" t="n">
        <f aca="false">SUM(P18:R18)</f>
        <v>3182995593</v>
      </c>
      <c r="P18" s="456"/>
      <c r="Q18" s="456" t="n">
        <v>385845593</v>
      </c>
      <c r="R18" s="456" t="n">
        <f aca="false">3197150000-N18</f>
        <v>2797150000</v>
      </c>
      <c r="S18" s="481" t="n">
        <f aca="false">K18/C18</f>
        <v>1</v>
      </c>
      <c r="T18" s="481" t="n">
        <f aca="false">L18/D18</f>
        <v>1</v>
      </c>
      <c r="U18" s="481" t="n">
        <f aca="false">M18/E18</f>
        <v>1</v>
      </c>
      <c r="V18" s="481" t="n">
        <f aca="false">N18/F18</f>
        <v>1</v>
      </c>
      <c r="W18" s="481" t="n">
        <f aca="false">O18/G18</f>
        <v>1</v>
      </c>
      <c r="X18" s="481"/>
      <c r="Y18" s="481" t="n">
        <f aca="false">Q18/I18</f>
        <v>1</v>
      </c>
      <c r="Z18" s="481" t="n">
        <f aca="false">R18/J18</f>
        <v>1</v>
      </c>
    </row>
    <row r="19" s="482" customFormat="true" ht="18.75" hidden="false" customHeight="false" outlineLevel="0" collapsed="false">
      <c r="A19" s="479" t="s">
        <v>492</v>
      </c>
      <c r="B19" s="480" t="s">
        <v>493</v>
      </c>
      <c r="C19" s="456" t="n">
        <f aca="false">D19+E19</f>
        <v>5166248300</v>
      </c>
      <c r="D19" s="456" t="n">
        <v>4029240000</v>
      </c>
      <c r="E19" s="456" t="n">
        <f aca="false">+F19+G19</f>
        <v>1137008300</v>
      </c>
      <c r="F19" s="456"/>
      <c r="G19" s="456" t="n">
        <f aca="false">SUM(H19:J19)</f>
        <v>1137008300</v>
      </c>
      <c r="H19" s="456"/>
      <c r="I19" s="456" t="n">
        <v>104008300</v>
      </c>
      <c r="J19" s="456" t="n">
        <v>1033000000</v>
      </c>
      <c r="K19" s="456" t="n">
        <f aca="false">L19+M19</f>
        <v>5166248300</v>
      </c>
      <c r="L19" s="456" t="n">
        <v>4029240000</v>
      </c>
      <c r="M19" s="456" t="n">
        <f aca="false">+N19+O19</f>
        <v>1137008300</v>
      </c>
      <c r="N19" s="456"/>
      <c r="O19" s="456" t="n">
        <f aca="false">SUM(P19:R19)</f>
        <v>1137008300</v>
      </c>
      <c r="P19" s="456"/>
      <c r="Q19" s="456" t="n">
        <v>104008300</v>
      </c>
      <c r="R19" s="456" t="n">
        <v>1033000000</v>
      </c>
      <c r="S19" s="481" t="n">
        <f aca="false">K19/C19</f>
        <v>1</v>
      </c>
      <c r="T19" s="481" t="n">
        <f aca="false">L19/D19</f>
        <v>1</v>
      </c>
      <c r="U19" s="481" t="n">
        <f aca="false">M19/E19</f>
        <v>1</v>
      </c>
      <c r="V19" s="481"/>
      <c r="W19" s="481" t="n">
        <f aca="false">O19/G19</f>
        <v>1</v>
      </c>
      <c r="X19" s="481"/>
      <c r="Y19" s="481" t="n">
        <f aca="false">Q19/I19</f>
        <v>1</v>
      </c>
      <c r="Z19" s="481" t="n">
        <f aca="false">R19/J19</f>
        <v>1</v>
      </c>
    </row>
    <row r="20" s="482" customFormat="true" ht="18.75" hidden="false" customHeight="false" outlineLevel="0" collapsed="false">
      <c r="A20" s="479" t="s">
        <v>494</v>
      </c>
      <c r="B20" s="480" t="s">
        <v>495</v>
      </c>
      <c r="C20" s="456" t="n">
        <f aca="false">D20+E20</f>
        <v>4725980133</v>
      </c>
      <c r="D20" s="456" t="n">
        <v>4355297000</v>
      </c>
      <c r="E20" s="456" t="n">
        <f aca="false">+F20+G20</f>
        <v>370683133</v>
      </c>
      <c r="F20" s="456"/>
      <c r="G20" s="456" t="n">
        <f aca="false">SUM(H20:J20)</f>
        <v>370683133</v>
      </c>
      <c r="H20" s="456"/>
      <c r="I20" s="456" t="n">
        <v>370683133</v>
      </c>
      <c r="J20" s="456" t="n">
        <v>0</v>
      </c>
      <c r="K20" s="456" t="n">
        <f aca="false">L20+M20</f>
        <v>4725980133</v>
      </c>
      <c r="L20" s="456" t="n">
        <v>4355297000</v>
      </c>
      <c r="M20" s="456" t="n">
        <f aca="false">+N20+O20</f>
        <v>370683133</v>
      </c>
      <c r="N20" s="456"/>
      <c r="O20" s="456" t="n">
        <f aca="false">SUM(P20:R20)</f>
        <v>370683133</v>
      </c>
      <c r="P20" s="456"/>
      <c r="Q20" s="456" t="n">
        <v>370683133</v>
      </c>
      <c r="R20" s="456" t="n">
        <v>0</v>
      </c>
      <c r="S20" s="481" t="n">
        <f aca="false">K20/C20</f>
        <v>1</v>
      </c>
      <c r="T20" s="481" t="n">
        <f aca="false">L20/D20</f>
        <v>1</v>
      </c>
      <c r="U20" s="481" t="n">
        <f aca="false">M20/E20</f>
        <v>1</v>
      </c>
      <c r="V20" s="481"/>
      <c r="W20" s="481" t="n">
        <f aca="false">O20/G20</f>
        <v>1</v>
      </c>
      <c r="X20" s="481"/>
      <c r="Y20" s="481" t="n">
        <f aca="false">Q20/I20</f>
        <v>1</v>
      </c>
      <c r="Z20" s="481"/>
    </row>
    <row r="21" s="482" customFormat="true" ht="18.75" hidden="false" customHeight="false" outlineLevel="0" collapsed="false">
      <c r="A21" s="479" t="s">
        <v>496</v>
      </c>
      <c r="B21" s="480" t="s">
        <v>497</v>
      </c>
      <c r="C21" s="456" t="n">
        <f aca="false">D21+E21</f>
        <v>9754606480</v>
      </c>
      <c r="D21" s="456" t="n">
        <v>4011552000</v>
      </c>
      <c r="E21" s="456" t="n">
        <f aca="false">+F21+G21</f>
        <v>5743054480</v>
      </c>
      <c r="F21" s="456"/>
      <c r="G21" s="456" t="n">
        <f aca="false">SUM(H21:J21)</f>
        <v>5743054480</v>
      </c>
      <c r="H21" s="456"/>
      <c r="I21" s="456" t="n">
        <v>438054480</v>
      </c>
      <c r="J21" s="456" t="n">
        <v>5305000000</v>
      </c>
      <c r="K21" s="456" t="n">
        <f aca="false">L21+M21</f>
        <v>9754606480</v>
      </c>
      <c r="L21" s="456" t="n">
        <v>4011552000</v>
      </c>
      <c r="M21" s="456" t="n">
        <f aca="false">+N21+O21</f>
        <v>5743054480</v>
      </c>
      <c r="N21" s="456"/>
      <c r="O21" s="456" t="n">
        <f aca="false">SUM(P21:R21)</f>
        <v>5743054480</v>
      </c>
      <c r="P21" s="456"/>
      <c r="Q21" s="456" t="n">
        <v>438054480</v>
      </c>
      <c r="R21" s="456" t="n">
        <v>5305000000</v>
      </c>
      <c r="S21" s="481" t="n">
        <f aca="false">K21/C21</f>
        <v>1</v>
      </c>
      <c r="T21" s="481" t="n">
        <f aca="false">L21/D21</f>
        <v>1</v>
      </c>
      <c r="U21" s="481" t="n">
        <f aca="false">M21/E21</f>
        <v>1</v>
      </c>
      <c r="V21" s="481"/>
      <c r="W21" s="481" t="n">
        <f aca="false">O21/G21</f>
        <v>1</v>
      </c>
      <c r="X21" s="481"/>
      <c r="Y21" s="481" t="n">
        <f aca="false">Q21/I21</f>
        <v>1</v>
      </c>
      <c r="Z21" s="481" t="n">
        <f aca="false">R21/J21</f>
        <v>1</v>
      </c>
    </row>
    <row r="22" s="482" customFormat="true" ht="18.75" hidden="false" customHeight="false" outlineLevel="0" collapsed="false">
      <c r="A22" s="479" t="s">
        <v>498</v>
      </c>
      <c r="B22" s="480" t="s">
        <v>499</v>
      </c>
      <c r="C22" s="456" t="n">
        <f aca="false">D22+E22</f>
        <v>5897099563</v>
      </c>
      <c r="D22" s="456" t="n">
        <v>4518840000</v>
      </c>
      <c r="E22" s="456" t="n">
        <f aca="false">+F22+G22</f>
        <v>1378259563</v>
      </c>
      <c r="F22" s="456"/>
      <c r="G22" s="456" t="n">
        <f aca="false">SUM(H22:J22)</f>
        <v>1378259563</v>
      </c>
      <c r="H22" s="456"/>
      <c r="I22" s="456" t="n">
        <v>236259563</v>
      </c>
      <c r="J22" s="456" t="n">
        <v>1142000000</v>
      </c>
      <c r="K22" s="456" t="n">
        <f aca="false">L22+M22</f>
        <v>5897099563</v>
      </c>
      <c r="L22" s="456" t="n">
        <v>4518840000</v>
      </c>
      <c r="M22" s="456" t="n">
        <f aca="false">+N22+O22</f>
        <v>1378259563</v>
      </c>
      <c r="N22" s="456"/>
      <c r="O22" s="456" t="n">
        <f aca="false">SUM(P22:R22)</f>
        <v>1378259563</v>
      </c>
      <c r="P22" s="456"/>
      <c r="Q22" s="456" t="n">
        <v>236259563</v>
      </c>
      <c r="R22" s="456" t="n">
        <v>1142000000</v>
      </c>
      <c r="S22" s="481" t="n">
        <f aca="false">K22/C22</f>
        <v>1</v>
      </c>
      <c r="T22" s="481" t="n">
        <f aca="false">L22/D22</f>
        <v>1</v>
      </c>
      <c r="U22" s="481" t="n">
        <f aca="false">M22/E22</f>
        <v>1</v>
      </c>
      <c r="V22" s="481"/>
      <c r="W22" s="481" t="n">
        <f aca="false">O22/G22</f>
        <v>1</v>
      </c>
      <c r="X22" s="481"/>
      <c r="Y22" s="481" t="n">
        <f aca="false">Q22/I22</f>
        <v>1</v>
      </c>
      <c r="Z22" s="481" t="n">
        <f aca="false">R22/J22</f>
        <v>1</v>
      </c>
    </row>
    <row r="23" s="482" customFormat="true" ht="18.75" hidden="false" customHeight="false" outlineLevel="0" collapsed="false">
      <c r="A23" s="479" t="s">
        <v>500</v>
      </c>
      <c r="B23" s="480" t="s">
        <v>501</v>
      </c>
      <c r="C23" s="456" t="n">
        <f aca="false">D23+E23</f>
        <v>6995343789</v>
      </c>
      <c r="D23" s="456" t="n">
        <v>4171487000</v>
      </c>
      <c r="E23" s="456" t="n">
        <f aca="false">+F23+G23</f>
        <v>2823856789</v>
      </c>
      <c r="F23" s="456"/>
      <c r="G23" s="456" t="n">
        <f aca="false">SUM(H23:J23)</f>
        <v>2823856789</v>
      </c>
      <c r="H23" s="456"/>
      <c r="I23" s="456" t="n">
        <v>468469789</v>
      </c>
      <c r="J23" s="456" t="n">
        <v>2355387000</v>
      </c>
      <c r="K23" s="456" t="n">
        <f aca="false">L23+M23</f>
        <v>6995343789</v>
      </c>
      <c r="L23" s="456" t="n">
        <v>4171487000</v>
      </c>
      <c r="M23" s="456" t="n">
        <f aca="false">+N23+O23</f>
        <v>2823856789</v>
      </c>
      <c r="N23" s="456"/>
      <c r="O23" s="456" t="n">
        <f aca="false">SUM(P23:R23)</f>
        <v>2823856789</v>
      </c>
      <c r="P23" s="456"/>
      <c r="Q23" s="456" t="n">
        <v>468469789</v>
      </c>
      <c r="R23" s="456" t="n">
        <v>2355387000</v>
      </c>
      <c r="S23" s="481" t="n">
        <f aca="false">K23/C23</f>
        <v>1</v>
      </c>
      <c r="T23" s="481" t="n">
        <f aca="false">L23/D23</f>
        <v>1</v>
      </c>
      <c r="U23" s="481" t="n">
        <f aca="false">M23/E23</f>
        <v>1</v>
      </c>
      <c r="V23" s="481"/>
      <c r="W23" s="481" t="n">
        <f aca="false">O23/G23</f>
        <v>1</v>
      </c>
      <c r="X23" s="481"/>
      <c r="Y23" s="481" t="n">
        <f aca="false">Q23/I23</f>
        <v>1</v>
      </c>
      <c r="Z23" s="481" t="n">
        <f aca="false">R23/J23</f>
        <v>1</v>
      </c>
    </row>
    <row r="24" s="482" customFormat="true" ht="18.75" hidden="false" customHeight="false" outlineLevel="0" collapsed="false">
      <c r="A24" s="479" t="s">
        <v>502</v>
      </c>
      <c r="B24" s="480" t="s">
        <v>503</v>
      </c>
      <c r="C24" s="456" t="n">
        <f aca="false">D24+E24</f>
        <v>5928254000</v>
      </c>
      <c r="D24" s="456" t="n">
        <v>3900950000</v>
      </c>
      <c r="E24" s="456" t="n">
        <f aca="false">+F24+G24</f>
        <v>2027304000</v>
      </c>
      <c r="F24" s="456"/>
      <c r="G24" s="456" t="n">
        <f aca="false">SUM(H24:J24)</f>
        <v>2027304000</v>
      </c>
      <c r="H24" s="456"/>
      <c r="I24" s="456" t="n">
        <v>512304000</v>
      </c>
      <c r="J24" s="456" t="n">
        <v>1515000000</v>
      </c>
      <c r="K24" s="456" t="n">
        <f aca="false">L24+M24</f>
        <v>5928254000</v>
      </c>
      <c r="L24" s="456" t="n">
        <v>3900950000</v>
      </c>
      <c r="M24" s="456" t="n">
        <f aca="false">+N24+O24</f>
        <v>2027304000</v>
      </c>
      <c r="N24" s="456"/>
      <c r="O24" s="456" t="n">
        <f aca="false">SUM(P24:R24)</f>
        <v>2027304000</v>
      </c>
      <c r="P24" s="456"/>
      <c r="Q24" s="456" t="n">
        <v>512304000</v>
      </c>
      <c r="R24" s="456" t="n">
        <v>1515000000</v>
      </c>
      <c r="S24" s="481" t="n">
        <f aca="false">K24/C24</f>
        <v>1</v>
      </c>
      <c r="T24" s="481" t="n">
        <f aca="false">L24/D24</f>
        <v>1</v>
      </c>
      <c r="U24" s="481" t="n">
        <f aca="false">M24/E24</f>
        <v>1</v>
      </c>
      <c r="V24" s="481"/>
      <c r="W24" s="481" t="n">
        <f aca="false">O24/G24</f>
        <v>1</v>
      </c>
      <c r="X24" s="481"/>
      <c r="Y24" s="481" t="n">
        <f aca="false">Q24/I24</f>
        <v>1</v>
      </c>
      <c r="Z24" s="481" t="n">
        <f aca="false">R24/J24</f>
        <v>1</v>
      </c>
    </row>
    <row r="25" s="482" customFormat="true" ht="18.75" hidden="false" customHeight="false" outlineLevel="0" collapsed="false">
      <c r="A25" s="479" t="s">
        <v>504</v>
      </c>
      <c r="B25" s="480" t="s">
        <v>505</v>
      </c>
      <c r="C25" s="456" t="n">
        <f aca="false">D25+E25</f>
        <v>5775138300</v>
      </c>
      <c r="D25" s="456" t="n">
        <v>4089000000</v>
      </c>
      <c r="E25" s="456" t="n">
        <f aca="false">+F25+G25</f>
        <v>1686138300</v>
      </c>
      <c r="F25" s="456"/>
      <c r="G25" s="456" t="n">
        <f aca="false">SUM(H25:J25)</f>
        <v>1686138300</v>
      </c>
      <c r="H25" s="456"/>
      <c r="I25" s="456" t="n">
        <v>90638300</v>
      </c>
      <c r="J25" s="456" t="n">
        <v>1595500000</v>
      </c>
      <c r="K25" s="456" t="n">
        <f aca="false">L25+M25</f>
        <v>5775138300</v>
      </c>
      <c r="L25" s="456" t="n">
        <v>4089000000</v>
      </c>
      <c r="M25" s="456" t="n">
        <f aca="false">+N25+O25</f>
        <v>1686138300</v>
      </c>
      <c r="N25" s="456"/>
      <c r="O25" s="456" t="n">
        <f aca="false">SUM(P25:R25)</f>
        <v>1686138300</v>
      </c>
      <c r="P25" s="456"/>
      <c r="Q25" s="456" t="n">
        <v>90638300</v>
      </c>
      <c r="R25" s="456" t="n">
        <v>1595500000</v>
      </c>
      <c r="S25" s="481" t="n">
        <f aca="false">K25/C25</f>
        <v>1</v>
      </c>
      <c r="T25" s="481" t="n">
        <f aca="false">L25/D25</f>
        <v>1</v>
      </c>
      <c r="U25" s="481" t="n">
        <f aca="false">M25/E25</f>
        <v>1</v>
      </c>
      <c r="V25" s="481"/>
      <c r="W25" s="481" t="n">
        <f aca="false">O25/G25</f>
        <v>1</v>
      </c>
      <c r="X25" s="481"/>
      <c r="Y25" s="481" t="n">
        <f aca="false">Q25/I25</f>
        <v>1</v>
      </c>
      <c r="Z25" s="481" t="n">
        <f aca="false">R25/J25</f>
        <v>1</v>
      </c>
    </row>
    <row r="26" s="482" customFormat="true" ht="18.75" hidden="false" customHeight="false" outlineLevel="0" collapsed="false">
      <c r="A26" s="479" t="s">
        <v>506</v>
      </c>
      <c r="B26" s="480" t="s">
        <v>507</v>
      </c>
      <c r="C26" s="456" t="n">
        <f aca="false">D26+E26</f>
        <v>5178470067</v>
      </c>
      <c r="D26" s="456" t="n">
        <v>3975767000</v>
      </c>
      <c r="E26" s="456" t="n">
        <f aca="false">+F26+G26</f>
        <v>1202703067</v>
      </c>
      <c r="F26" s="456"/>
      <c r="G26" s="456" t="n">
        <f aca="false">SUM(H26:J26)</f>
        <v>1202703067</v>
      </c>
      <c r="H26" s="456"/>
      <c r="I26" s="456" t="n">
        <v>328703067</v>
      </c>
      <c r="J26" s="456" t="n">
        <v>874000000</v>
      </c>
      <c r="K26" s="456" t="n">
        <f aca="false">L26+M26</f>
        <v>5178470067</v>
      </c>
      <c r="L26" s="456" t="n">
        <v>3975767000</v>
      </c>
      <c r="M26" s="456" t="n">
        <f aca="false">+N26+O26</f>
        <v>1202703067</v>
      </c>
      <c r="N26" s="456"/>
      <c r="O26" s="456" t="n">
        <f aca="false">SUM(P26:R26)</f>
        <v>1202703067</v>
      </c>
      <c r="P26" s="456"/>
      <c r="Q26" s="456" t="n">
        <v>328703067</v>
      </c>
      <c r="R26" s="456" t="n">
        <v>874000000</v>
      </c>
      <c r="S26" s="481" t="n">
        <f aca="false">K26/C26</f>
        <v>1</v>
      </c>
      <c r="T26" s="481" t="n">
        <f aca="false">L26/D26</f>
        <v>1</v>
      </c>
      <c r="U26" s="481" t="n">
        <f aca="false">M26/E26</f>
        <v>1</v>
      </c>
      <c r="V26" s="481"/>
      <c r="W26" s="481" t="n">
        <f aca="false">O26/G26</f>
        <v>1</v>
      </c>
      <c r="X26" s="481"/>
      <c r="Y26" s="481" t="n">
        <f aca="false">Q26/I26</f>
        <v>1</v>
      </c>
      <c r="Z26" s="481" t="n">
        <f aca="false">R26/J26</f>
        <v>1</v>
      </c>
    </row>
    <row r="27" s="482" customFormat="true" ht="18.75" hidden="false" customHeight="false" outlineLevel="0" collapsed="false">
      <c r="A27" s="479" t="s">
        <v>508</v>
      </c>
      <c r="B27" s="480" t="s">
        <v>509</v>
      </c>
      <c r="C27" s="456" t="n">
        <f aca="false">D27+E27</f>
        <v>4451733867</v>
      </c>
      <c r="D27" s="456" t="n">
        <v>3329505000</v>
      </c>
      <c r="E27" s="456" t="n">
        <f aca="false">+F27+G27</f>
        <v>1122228867</v>
      </c>
      <c r="F27" s="456"/>
      <c r="G27" s="456" t="n">
        <f aca="false">SUM(H27:J27)</f>
        <v>1122228867</v>
      </c>
      <c r="H27" s="456"/>
      <c r="I27" s="456" t="n">
        <v>190228867</v>
      </c>
      <c r="J27" s="456" t="n">
        <v>932000000</v>
      </c>
      <c r="K27" s="456" t="n">
        <f aca="false">L27+M27</f>
        <v>4451733867</v>
      </c>
      <c r="L27" s="456" t="n">
        <v>3329505000</v>
      </c>
      <c r="M27" s="456" t="n">
        <f aca="false">+N27+O27</f>
        <v>1122228867</v>
      </c>
      <c r="N27" s="456"/>
      <c r="O27" s="456" t="n">
        <f aca="false">SUM(P27:R27)</f>
        <v>1122228867</v>
      </c>
      <c r="P27" s="456"/>
      <c r="Q27" s="456" t="n">
        <v>190228867</v>
      </c>
      <c r="R27" s="456" t="n">
        <v>932000000</v>
      </c>
      <c r="S27" s="481" t="n">
        <f aca="false">K27/C27</f>
        <v>1</v>
      </c>
      <c r="T27" s="481" t="n">
        <f aca="false">L27/D27</f>
        <v>1</v>
      </c>
      <c r="U27" s="481" t="n">
        <f aca="false">M27/E27</f>
        <v>1</v>
      </c>
      <c r="V27" s="481"/>
      <c r="W27" s="481" t="n">
        <f aca="false">O27/G27</f>
        <v>1</v>
      </c>
      <c r="X27" s="481"/>
      <c r="Y27" s="481" t="n">
        <f aca="false">Q27/I27</f>
        <v>1</v>
      </c>
      <c r="Z27" s="481" t="n">
        <f aca="false">R27/J27</f>
        <v>1</v>
      </c>
    </row>
    <row r="28" s="482" customFormat="true" ht="18.75" hidden="false" customHeight="false" outlineLevel="0" collapsed="false">
      <c r="A28" s="479" t="s">
        <v>510</v>
      </c>
      <c r="B28" s="480" t="s">
        <v>511</v>
      </c>
      <c r="C28" s="456" t="n">
        <f aca="false">D28+E28</f>
        <v>6063669828</v>
      </c>
      <c r="D28" s="456" t="n">
        <v>4728438376</v>
      </c>
      <c r="E28" s="456" t="n">
        <f aca="false">+F28+G28</f>
        <v>1335231452</v>
      </c>
      <c r="F28" s="456"/>
      <c r="G28" s="456" t="n">
        <f aca="false">SUM(H28:J28)</f>
        <v>1335231452</v>
      </c>
      <c r="H28" s="456"/>
      <c r="I28" s="456" t="n">
        <v>637231452</v>
      </c>
      <c r="J28" s="456" t="n">
        <v>698000000</v>
      </c>
      <c r="K28" s="456" t="n">
        <f aca="false">L28+M28</f>
        <v>6063669828</v>
      </c>
      <c r="L28" s="456" t="n">
        <v>4728438376</v>
      </c>
      <c r="M28" s="456" t="n">
        <f aca="false">+N28+O28</f>
        <v>1335231452</v>
      </c>
      <c r="N28" s="456"/>
      <c r="O28" s="456" t="n">
        <f aca="false">SUM(P28:R28)</f>
        <v>1335231452</v>
      </c>
      <c r="P28" s="456"/>
      <c r="Q28" s="456" t="n">
        <v>637231452</v>
      </c>
      <c r="R28" s="456" t="n">
        <v>698000000</v>
      </c>
      <c r="S28" s="481" t="n">
        <f aca="false">K28/C28</f>
        <v>1</v>
      </c>
      <c r="T28" s="481" t="n">
        <f aca="false">L28/D28</f>
        <v>1</v>
      </c>
      <c r="U28" s="481" t="n">
        <f aca="false">M28/E28</f>
        <v>1</v>
      </c>
      <c r="V28" s="481"/>
      <c r="W28" s="481" t="n">
        <f aca="false">O28/G28</f>
        <v>1</v>
      </c>
      <c r="X28" s="481"/>
      <c r="Y28" s="481" t="n">
        <f aca="false">Q28/I28</f>
        <v>1</v>
      </c>
      <c r="Z28" s="481" t="n">
        <f aca="false">R28/J28</f>
        <v>1</v>
      </c>
    </row>
    <row r="29" s="482" customFormat="true" ht="18.75" hidden="false" customHeight="false" outlineLevel="0" collapsed="false">
      <c r="A29" s="479" t="s">
        <v>512</v>
      </c>
      <c r="B29" s="480" t="s">
        <v>513</v>
      </c>
      <c r="C29" s="456" t="n">
        <f aca="false">D29+E29</f>
        <v>5526132450</v>
      </c>
      <c r="D29" s="456" t="n">
        <v>4484630000</v>
      </c>
      <c r="E29" s="456" t="n">
        <f aca="false">+F29+G29</f>
        <v>1041502450</v>
      </c>
      <c r="F29" s="456"/>
      <c r="G29" s="456" t="n">
        <f aca="false">SUM(H29:J29)</f>
        <v>1041502450</v>
      </c>
      <c r="H29" s="456"/>
      <c r="I29" s="456" t="n">
        <v>159652450</v>
      </c>
      <c r="J29" s="456" t="n">
        <v>881850000</v>
      </c>
      <c r="K29" s="456" t="n">
        <f aca="false">L29+M29</f>
        <v>5526132450</v>
      </c>
      <c r="L29" s="456" t="n">
        <v>4484630000</v>
      </c>
      <c r="M29" s="456" t="n">
        <f aca="false">+N29+O29</f>
        <v>1041502450</v>
      </c>
      <c r="N29" s="456"/>
      <c r="O29" s="456" t="n">
        <f aca="false">SUM(P29:R29)</f>
        <v>1041502450</v>
      </c>
      <c r="P29" s="456"/>
      <c r="Q29" s="456" t="n">
        <v>159652450</v>
      </c>
      <c r="R29" s="456" t="n">
        <v>881850000</v>
      </c>
      <c r="S29" s="481" t="n">
        <f aca="false">K29/C29</f>
        <v>1</v>
      </c>
      <c r="T29" s="481" t="n">
        <f aca="false">L29/D29</f>
        <v>1</v>
      </c>
      <c r="U29" s="481" t="n">
        <f aca="false">M29/E29</f>
        <v>1</v>
      </c>
      <c r="V29" s="481"/>
      <c r="W29" s="481" t="n">
        <f aca="false">O29/G29</f>
        <v>1</v>
      </c>
      <c r="X29" s="481"/>
      <c r="Y29" s="481" t="n">
        <f aca="false">Q29/I29</f>
        <v>1</v>
      </c>
      <c r="Z29" s="481" t="n">
        <f aca="false">R29/J29</f>
        <v>1</v>
      </c>
    </row>
    <row r="30" s="482" customFormat="true" ht="18.75" hidden="false" customHeight="false" outlineLevel="0" collapsed="false">
      <c r="A30" s="479" t="s">
        <v>514</v>
      </c>
      <c r="B30" s="480" t="s">
        <v>515</v>
      </c>
      <c r="C30" s="456" t="n">
        <f aca="false">D30+E30</f>
        <v>6315795417</v>
      </c>
      <c r="D30" s="456" t="n">
        <v>4322229000</v>
      </c>
      <c r="E30" s="456" t="n">
        <f aca="false">+F30+G30</f>
        <v>1993566417</v>
      </c>
      <c r="F30" s="456"/>
      <c r="G30" s="456" t="n">
        <f aca="false">SUM(H30:J30)</f>
        <v>1993566417</v>
      </c>
      <c r="H30" s="456"/>
      <c r="I30" s="456" t="n">
        <v>639096417</v>
      </c>
      <c r="J30" s="456" t="n">
        <v>1354470000</v>
      </c>
      <c r="K30" s="456" t="n">
        <f aca="false">L30+M30</f>
        <v>6315795417</v>
      </c>
      <c r="L30" s="456" t="n">
        <v>4322229000</v>
      </c>
      <c r="M30" s="456" t="n">
        <f aca="false">+N30+O30</f>
        <v>1993566417</v>
      </c>
      <c r="N30" s="456"/>
      <c r="O30" s="456" t="n">
        <f aca="false">SUM(P30:R30)</f>
        <v>1993566417</v>
      </c>
      <c r="P30" s="456"/>
      <c r="Q30" s="456" t="n">
        <v>639096417</v>
      </c>
      <c r="R30" s="456" t="n">
        <v>1354470000</v>
      </c>
      <c r="S30" s="481" t="n">
        <f aca="false">K30/C30</f>
        <v>1</v>
      </c>
      <c r="T30" s="481" t="n">
        <f aca="false">L30/D30</f>
        <v>1</v>
      </c>
      <c r="U30" s="481" t="n">
        <f aca="false">M30/E30</f>
        <v>1</v>
      </c>
      <c r="V30" s="481"/>
      <c r="W30" s="481" t="n">
        <f aca="false">O30/G30</f>
        <v>1</v>
      </c>
      <c r="X30" s="481"/>
      <c r="Y30" s="481" t="n">
        <f aca="false">Q30/I30</f>
        <v>1</v>
      </c>
      <c r="Z30" s="481" t="n">
        <f aca="false">R30/J30</f>
        <v>1</v>
      </c>
    </row>
    <row r="31" s="482" customFormat="true" ht="18.75" hidden="false" customHeight="false" outlineLevel="0" collapsed="false">
      <c r="A31" s="479" t="s">
        <v>516</v>
      </c>
      <c r="B31" s="480" t="s">
        <v>517</v>
      </c>
      <c r="C31" s="456" t="n">
        <f aca="false">D31+E31</f>
        <v>5472857024</v>
      </c>
      <c r="D31" s="456" t="n">
        <v>4130791000</v>
      </c>
      <c r="E31" s="456" t="n">
        <f aca="false">+F31+G31</f>
        <v>1342066024</v>
      </c>
      <c r="F31" s="456"/>
      <c r="G31" s="456" t="n">
        <f aca="false">SUM(H31:J31)</f>
        <v>1342066024</v>
      </c>
      <c r="H31" s="456"/>
      <c r="I31" s="456" t="n">
        <v>404066024</v>
      </c>
      <c r="J31" s="456" t="n">
        <v>938000000</v>
      </c>
      <c r="K31" s="456" t="n">
        <f aca="false">L31+M31</f>
        <v>5472857024</v>
      </c>
      <c r="L31" s="456" t="n">
        <v>4130791000</v>
      </c>
      <c r="M31" s="456" t="n">
        <f aca="false">+N31+O31</f>
        <v>1342066024</v>
      </c>
      <c r="N31" s="456"/>
      <c r="O31" s="456" t="n">
        <f aca="false">SUM(P31:R31)</f>
        <v>1342066024</v>
      </c>
      <c r="P31" s="456"/>
      <c r="Q31" s="456" t="n">
        <v>404066024</v>
      </c>
      <c r="R31" s="456" t="n">
        <v>938000000</v>
      </c>
      <c r="S31" s="481" t="n">
        <f aca="false">K31/C31</f>
        <v>1</v>
      </c>
      <c r="T31" s="481" t="n">
        <f aca="false">L31/D31</f>
        <v>1</v>
      </c>
      <c r="U31" s="481" t="n">
        <f aca="false">M31/E31</f>
        <v>1</v>
      </c>
      <c r="V31" s="481"/>
      <c r="W31" s="481" t="n">
        <f aca="false">O31/G31</f>
        <v>1</v>
      </c>
      <c r="X31" s="481"/>
      <c r="Y31" s="481" t="n">
        <f aca="false">Q31/I31</f>
        <v>1</v>
      </c>
      <c r="Z31" s="481" t="n">
        <f aca="false">R31/J31</f>
        <v>1</v>
      </c>
    </row>
    <row r="32" s="482" customFormat="true" ht="18.75" hidden="false" customHeight="false" outlineLevel="0" collapsed="false">
      <c r="A32" s="479" t="s">
        <v>518</v>
      </c>
      <c r="B32" s="480" t="s">
        <v>519</v>
      </c>
      <c r="C32" s="456" t="n">
        <f aca="false">D32+E32</f>
        <v>8860440360</v>
      </c>
      <c r="D32" s="456" t="n">
        <v>6842010000</v>
      </c>
      <c r="E32" s="456" t="n">
        <f aca="false">+F32+G32</f>
        <v>2018430360</v>
      </c>
      <c r="F32" s="456"/>
      <c r="G32" s="456" t="n">
        <f aca="false">SUM(H32:J32)</f>
        <v>2018430360</v>
      </c>
      <c r="H32" s="456"/>
      <c r="I32" s="456" t="n">
        <v>353604360</v>
      </c>
      <c r="J32" s="456" t="n">
        <v>1664826000</v>
      </c>
      <c r="K32" s="456" t="n">
        <f aca="false">L32+M32</f>
        <v>8860440360</v>
      </c>
      <c r="L32" s="456" t="n">
        <v>6842010000</v>
      </c>
      <c r="M32" s="456" t="n">
        <f aca="false">+N32+O32</f>
        <v>2018430360</v>
      </c>
      <c r="N32" s="456"/>
      <c r="O32" s="456" t="n">
        <f aca="false">SUM(P32:R32)</f>
        <v>2018430360</v>
      </c>
      <c r="P32" s="456"/>
      <c r="Q32" s="456" t="n">
        <v>353604360</v>
      </c>
      <c r="R32" s="456" t="n">
        <v>1664826000</v>
      </c>
      <c r="S32" s="481" t="n">
        <f aca="false">K32/C32</f>
        <v>1</v>
      </c>
      <c r="T32" s="481" t="n">
        <f aca="false">L32/D32</f>
        <v>1</v>
      </c>
      <c r="U32" s="481" t="n">
        <f aca="false">M32/E32</f>
        <v>1</v>
      </c>
      <c r="V32" s="481"/>
      <c r="W32" s="481" t="n">
        <f aca="false">O32/G32</f>
        <v>1</v>
      </c>
      <c r="X32" s="481"/>
      <c r="Y32" s="481" t="n">
        <f aca="false">Q32/I32</f>
        <v>1</v>
      </c>
      <c r="Z32" s="481" t="n">
        <f aca="false">R32/J32</f>
        <v>1</v>
      </c>
    </row>
    <row r="33" s="486" customFormat="true" ht="15.75" hidden="false" customHeight="false" outlineLevel="0" collapsed="false">
      <c r="A33" s="483" t="s">
        <v>520</v>
      </c>
      <c r="B33" s="484" t="s">
        <v>521</v>
      </c>
      <c r="C33" s="462" t="n">
        <f aca="false">D33+E33</f>
        <v>5091545750</v>
      </c>
      <c r="D33" s="462" t="n">
        <v>3967921000</v>
      </c>
      <c r="E33" s="462" t="n">
        <f aca="false">+F33+G33</f>
        <v>1123624750</v>
      </c>
      <c r="F33" s="462"/>
      <c r="G33" s="462" t="n">
        <f aca="false">SUM(H33:J33)</f>
        <v>1123624750</v>
      </c>
      <c r="H33" s="462"/>
      <c r="I33" s="462" t="n">
        <v>247624750</v>
      </c>
      <c r="J33" s="462" t="n">
        <v>876000000</v>
      </c>
      <c r="K33" s="462" t="n">
        <f aca="false">L33+M33</f>
        <v>5091545750</v>
      </c>
      <c r="L33" s="462" t="n">
        <v>3967921000</v>
      </c>
      <c r="M33" s="462" t="n">
        <f aca="false">+N33+O33</f>
        <v>1123624750</v>
      </c>
      <c r="N33" s="462"/>
      <c r="O33" s="462" t="n">
        <f aca="false">SUM(P33:R33)</f>
        <v>1123624750</v>
      </c>
      <c r="P33" s="462"/>
      <c r="Q33" s="462" t="n">
        <v>247624750</v>
      </c>
      <c r="R33" s="462" t="n">
        <v>876000000</v>
      </c>
      <c r="S33" s="485" t="n">
        <f aca="false">K33/C33</f>
        <v>1</v>
      </c>
      <c r="T33" s="485" t="n">
        <f aca="false">L33/D33</f>
        <v>1</v>
      </c>
      <c r="U33" s="485" t="n">
        <f aca="false">M33/E33</f>
        <v>1</v>
      </c>
      <c r="V33" s="485"/>
      <c r="W33" s="485" t="n">
        <f aca="false">O33/G33</f>
        <v>1</v>
      </c>
      <c r="X33" s="485"/>
      <c r="Y33" s="485" t="n">
        <f aca="false">Q33/I33</f>
        <v>1</v>
      </c>
      <c r="Z33" s="485" t="n">
        <f aca="false">R33/J33</f>
        <v>1</v>
      </c>
    </row>
    <row r="34" s="424" customFormat="true" ht="18.75" hidden="false" customHeight="false" outlineLevel="0" collapsed="false">
      <c r="A34" s="487"/>
      <c r="B34" s="488"/>
      <c r="C34" s="431"/>
      <c r="D34" s="431"/>
      <c r="E34" s="431"/>
      <c r="F34" s="431"/>
      <c r="G34" s="431"/>
      <c r="H34" s="431"/>
      <c r="I34" s="431"/>
      <c r="J34" s="431"/>
      <c r="K34" s="431"/>
      <c r="L34" s="431"/>
      <c r="M34" s="431"/>
      <c r="N34" s="431"/>
      <c r="O34" s="431"/>
      <c r="P34" s="431"/>
      <c r="Q34" s="431"/>
      <c r="R34" s="431"/>
      <c r="S34" s="431"/>
      <c r="T34" s="431"/>
      <c r="U34" s="431"/>
      <c r="V34" s="431"/>
      <c r="W34" s="431"/>
      <c r="X34" s="431"/>
      <c r="Y34" s="431"/>
      <c r="Z34" s="431"/>
    </row>
    <row r="35" customFormat="false" ht="18.75" hidden="false" customHeight="false" outlineLevel="0" collapsed="false">
      <c r="A35" s="78"/>
      <c r="B35" s="78"/>
      <c r="C35" s="78"/>
      <c r="D35" s="78"/>
      <c r="E35" s="78"/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8"/>
      <c r="T35" s="78"/>
      <c r="U35" s="78"/>
      <c r="V35" s="78"/>
      <c r="W35" s="78"/>
      <c r="X35" s="78"/>
      <c r="Y35" s="78"/>
      <c r="Z35" s="78"/>
    </row>
    <row r="36" customFormat="false" ht="18.75" hidden="false" customHeight="false" outlineLevel="0" collapsed="false">
      <c r="A36" s="78"/>
      <c r="B36" s="78"/>
      <c r="C36" s="78"/>
      <c r="D36" s="78"/>
      <c r="E36" s="78"/>
      <c r="F36" s="78"/>
      <c r="G36" s="78"/>
      <c r="H36" s="78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8"/>
      <c r="T36" s="78"/>
      <c r="U36" s="78"/>
      <c r="V36" s="78"/>
      <c r="W36" s="78"/>
      <c r="X36" s="78"/>
      <c r="Y36" s="78"/>
      <c r="Z36" s="78"/>
    </row>
    <row r="37" customFormat="false" ht="18.75" hidden="false" customHeight="false" outlineLevel="0" collapsed="false">
      <c r="A37" s="78"/>
      <c r="B37" s="78"/>
      <c r="C37" s="78"/>
      <c r="D37" s="78"/>
      <c r="E37" s="78"/>
      <c r="F37" s="78"/>
      <c r="G37" s="78"/>
      <c r="H37" s="78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8"/>
      <c r="T37" s="78"/>
      <c r="U37" s="78"/>
      <c r="V37" s="78"/>
      <c r="W37" s="78"/>
      <c r="X37" s="78"/>
      <c r="Y37" s="78"/>
      <c r="Z37" s="78"/>
    </row>
    <row r="38" customFormat="false" ht="18.75" hidden="false" customHeight="false" outlineLevel="0" collapsed="false">
      <c r="A38" s="78"/>
      <c r="B38" s="78"/>
      <c r="C38" s="78"/>
      <c r="D38" s="78"/>
      <c r="E38" s="78"/>
      <c r="F38" s="78"/>
      <c r="G38" s="78"/>
      <c r="H38" s="78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8"/>
      <c r="T38" s="78"/>
      <c r="U38" s="78"/>
      <c r="V38" s="78"/>
      <c r="W38" s="78"/>
      <c r="X38" s="78"/>
      <c r="Y38" s="78"/>
      <c r="Z38" s="78"/>
    </row>
    <row r="39" customFormat="false" ht="18.75" hidden="false" customHeight="false" outlineLevel="0" collapsed="false">
      <c r="A39" s="78"/>
      <c r="B39" s="78"/>
      <c r="C39" s="78"/>
      <c r="D39" s="78"/>
      <c r="E39" s="78"/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8"/>
      <c r="T39" s="78"/>
      <c r="U39" s="78"/>
      <c r="V39" s="78"/>
      <c r="W39" s="78"/>
      <c r="X39" s="78"/>
      <c r="Y39" s="78"/>
      <c r="Z39" s="78"/>
    </row>
    <row r="40" customFormat="false" ht="18.75" hidden="false" customHeight="false" outlineLevel="0" collapsed="false">
      <c r="A40" s="78"/>
      <c r="B40" s="78"/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  <c r="Z40" s="78"/>
    </row>
    <row r="41" customFormat="false" ht="18.75" hidden="false" customHeight="false" outlineLevel="0" collapsed="false">
      <c r="A41" s="78"/>
      <c r="B41" s="78"/>
      <c r="C41" s="78"/>
      <c r="D41" s="78"/>
      <c r="E41" s="78"/>
      <c r="F41" s="78"/>
      <c r="G41" s="78"/>
      <c r="H41" s="78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8"/>
      <c r="T41" s="78"/>
      <c r="U41" s="78"/>
      <c r="V41" s="78"/>
      <c r="W41" s="78"/>
      <c r="X41" s="78"/>
      <c r="Y41" s="78"/>
      <c r="Z41" s="78"/>
    </row>
    <row r="42" customFormat="false" ht="18.75" hidden="false" customHeight="false" outlineLevel="0" collapsed="false">
      <c r="A42" s="78"/>
      <c r="B42" s="78"/>
      <c r="C42" s="78"/>
      <c r="D42" s="78"/>
      <c r="E42" s="78"/>
      <c r="F42" s="78"/>
      <c r="G42" s="78"/>
      <c r="H42" s="78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8"/>
      <c r="T42" s="78"/>
      <c r="U42" s="78"/>
      <c r="V42" s="78"/>
      <c r="W42" s="78"/>
      <c r="X42" s="78"/>
      <c r="Y42" s="78"/>
      <c r="Z42" s="78"/>
    </row>
    <row r="43" customFormat="false" ht="18.75" hidden="false" customHeight="false" outlineLevel="0" collapsed="false">
      <c r="A43" s="78"/>
      <c r="B43" s="78"/>
      <c r="C43" s="78"/>
      <c r="D43" s="78"/>
      <c r="E43" s="78"/>
      <c r="F43" s="78"/>
      <c r="G43" s="78"/>
      <c r="H43" s="78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8"/>
      <c r="T43" s="78"/>
      <c r="U43" s="78"/>
      <c r="V43" s="78"/>
      <c r="W43" s="78"/>
      <c r="X43" s="78"/>
      <c r="Y43" s="78"/>
      <c r="Z43" s="78"/>
    </row>
    <row r="44" customFormat="false" ht="22.5" hidden="false" customHeight="true" outlineLevel="0" collapsed="false">
      <c r="A44" s="78"/>
      <c r="B44" s="78"/>
      <c r="C44" s="78"/>
      <c r="D44" s="78"/>
      <c r="E44" s="78"/>
      <c r="F44" s="78"/>
      <c r="G44" s="78"/>
      <c r="H44" s="78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8"/>
      <c r="T44" s="78"/>
      <c r="U44" s="78"/>
      <c r="V44" s="78"/>
      <c r="W44" s="78"/>
      <c r="X44" s="78"/>
      <c r="Y44" s="78"/>
      <c r="Z44" s="78"/>
    </row>
    <row r="45" customFormat="false" ht="18.75" hidden="false" customHeight="false" outlineLevel="0" collapsed="false">
      <c r="A45" s="78"/>
      <c r="B45" s="78"/>
      <c r="C45" s="78"/>
      <c r="D45" s="78"/>
      <c r="E45" s="78"/>
      <c r="F45" s="78"/>
      <c r="G45" s="78"/>
      <c r="H45" s="78"/>
      <c r="I45" s="78"/>
      <c r="J45" s="78"/>
      <c r="K45" s="78"/>
      <c r="L45" s="78"/>
      <c r="M45" s="78"/>
      <c r="N45" s="78"/>
      <c r="O45" s="78"/>
      <c r="P45" s="78"/>
      <c r="Q45" s="78"/>
      <c r="R45" s="78"/>
      <c r="S45" s="78"/>
      <c r="T45" s="78"/>
      <c r="U45" s="78"/>
      <c r="V45" s="78"/>
      <c r="W45" s="78"/>
      <c r="X45" s="78"/>
      <c r="Y45" s="78"/>
      <c r="Z45" s="78"/>
    </row>
    <row r="46" customFormat="false" ht="18.75" hidden="false" customHeight="false" outlineLevel="0" collapsed="false">
      <c r="A46" s="78"/>
      <c r="B46" s="78"/>
      <c r="C46" s="78"/>
      <c r="D46" s="78"/>
      <c r="E46" s="78"/>
      <c r="F46" s="78"/>
      <c r="G46" s="78"/>
      <c r="H46" s="78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8"/>
      <c r="T46" s="78"/>
      <c r="U46" s="78"/>
      <c r="V46" s="78"/>
      <c r="W46" s="78"/>
      <c r="X46" s="78"/>
      <c r="Y46" s="78"/>
      <c r="Z46" s="78"/>
    </row>
    <row r="47" customFormat="false" ht="18.75" hidden="false" customHeight="false" outlineLevel="0" collapsed="false">
      <c r="A47" s="78"/>
      <c r="B47" s="78"/>
      <c r="C47" s="78"/>
      <c r="D47" s="78"/>
      <c r="E47" s="78"/>
      <c r="F47" s="78"/>
      <c r="G47" s="78"/>
      <c r="H47" s="78"/>
      <c r="I47" s="78"/>
      <c r="J47" s="78"/>
      <c r="K47" s="78"/>
      <c r="L47" s="78"/>
      <c r="M47" s="78"/>
      <c r="N47" s="78"/>
      <c r="O47" s="78"/>
      <c r="P47" s="78"/>
      <c r="Q47" s="78"/>
      <c r="R47" s="78"/>
      <c r="S47" s="78"/>
      <c r="T47" s="78"/>
      <c r="U47" s="78"/>
      <c r="V47" s="78"/>
      <c r="W47" s="78"/>
      <c r="X47" s="78"/>
      <c r="Y47" s="78"/>
      <c r="Z47" s="78"/>
    </row>
    <row r="48" customFormat="false" ht="18.75" hidden="false" customHeight="false" outlineLevel="0" collapsed="false">
      <c r="A48" s="78"/>
      <c r="B48" s="78"/>
      <c r="C48" s="78"/>
      <c r="D48" s="78"/>
      <c r="E48" s="78"/>
      <c r="F48" s="78"/>
      <c r="G48" s="78"/>
      <c r="H48" s="78"/>
      <c r="I48" s="78"/>
      <c r="J48" s="78"/>
      <c r="K48" s="78"/>
      <c r="L48" s="78"/>
      <c r="M48" s="78"/>
      <c r="N48" s="78"/>
      <c r="O48" s="78"/>
      <c r="P48" s="78"/>
      <c r="Q48" s="78"/>
      <c r="R48" s="78"/>
      <c r="S48" s="78"/>
      <c r="T48" s="78"/>
      <c r="U48" s="78"/>
      <c r="V48" s="78"/>
      <c r="W48" s="78"/>
      <c r="X48" s="78"/>
      <c r="Y48" s="78"/>
      <c r="Z48" s="78"/>
    </row>
  </sheetData>
  <mergeCells count="37">
    <mergeCell ref="A2:Z2"/>
    <mergeCell ref="A3:Z3"/>
    <mergeCell ref="A5:A12"/>
    <mergeCell ref="B5:B12"/>
    <mergeCell ref="C5:J5"/>
    <mergeCell ref="K5:R5"/>
    <mergeCell ref="S5:Z5"/>
    <mergeCell ref="C6:C12"/>
    <mergeCell ref="D6:D12"/>
    <mergeCell ref="E6:J6"/>
    <mergeCell ref="K6:K12"/>
    <mergeCell ref="L6:L12"/>
    <mergeCell ref="M6:R6"/>
    <mergeCell ref="S6:S12"/>
    <mergeCell ref="T6:T12"/>
    <mergeCell ref="U6:Z6"/>
    <mergeCell ref="E7:E12"/>
    <mergeCell ref="F7:G7"/>
    <mergeCell ref="H7:H12"/>
    <mergeCell ref="I7:I12"/>
    <mergeCell ref="J7:J12"/>
    <mergeCell ref="M7:M12"/>
    <mergeCell ref="N7:O7"/>
    <mergeCell ref="P7:P12"/>
    <mergeCell ref="Q7:Q12"/>
    <mergeCell ref="R7:R12"/>
    <mergeCell ref="U7:U12"/>
    <mergeCell ref="V7:W7"/>
    <mergeCell ref="X7:X12"/>
    <mergeCell ref="Y7:Y12"/>
    <mergeCell ref="Z7:Z12"/>
    <mergeCell ref="F8:F12"/>
    <mergeCell ref="G8:G12"/>
    <mergeCell ref="N8:N12"/>
    <mergeCell ref="O8:O12"/>
    <mergeCell ref="V8:V12"/>
    <mergeCell ref="W8:W12"/>
  </mergeCells>
  <printOptions headings="false" gridLines="false" gridLinesSet="true" horizontalCentered="false" verticalCentered="false"/>
  <pageMargins left="0.259722222222222" right="0.196527777777778" top="0.275694444444444" bottom="0.747916666666667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79" width="6.62"/>
    <col collapsed="false" customWidth="true" hidden="false" outlineLevel="0" max="2" min="2" style="79" width="21.37"/>
    <col collapsed="false" customWidth="true" hidden="false" outlineLevel="0" max="3" min="3" style="79" width="18.62"/>
    <col collapsed="false" customWidth="true" hidden="false" outlineLevel="0" max="4" min="4" style="79" width="17.74"/>
    <col collapsed="false" customWidth="true" hidden="false" outlineLevel="0" max="5" min="5" style="79" width="18.62"/>
    <col collapsed="false" customWidth="true" hidden="false" outlineLevel="0" max="6" min="6" style="79" width="19.87"/>
    <col collapsed="false" customWidth="true" hidden="false" outlineLevel="0" max="7" min="7" style="79" width="16.12"/>
    <col collapsed="false" customWidth="true" hidden="false" outlineLevel="0" max="8" min="8" style="79" width="12.12"/>
    <col collapsed="false" customWidth="true" hidden="false" outlineLevel="0" max="9" min="9" style="79" width="16.12"/>
    <col collapsed="false" customWidth="false" hidden="false" outlineLevel="0" max="257" min="10" style="79" width="8.99"/>
  </cols>
  <sheetData>
    <row r="1" customFormat="false" ht="21.75" hidden="false" customHeight="true" outlineLevel="0" collapsed="false">
      <c r="A1" s="80"/>
      <c r="B1" s="80"/>
      <c r="C1" s="81"/>
      <c r="D1" s="81"/>
      <c r="E1" s="81"/>
      <c r="F1" s="81"/>
      <c r="G1" s="81"/>
      <c r="H1" s="489" t="s">
        <v>541</v>
      </c>
      <c r="I1" s="5"/>
    </row>
    <row r="2" customFormat="false" ht="20.25" hidden="false" customHeight="false" outlineLevel="0" collapsed="false">
      <c r="A2" s="83" t="s">
        <v>542</v>
      </c>
      <c r="B2" s="83"/>
      <c r="C2" s="83"/>
      <c r="D2" s="83"/>
      <c r="E2" s="83"/>
      <c r="F2" s="83"/>
      <c r="G2" s="83"/>
      <c r="H2" s="83"/>
      <c r="I2" s="490"/>
    </row>
    <row r="3" customFormat="false" ht="24" hidden="false" customHeight="true" outlineLevel="0" collapsed="false">
      <c r="A3" s="123" t="str">
        <f aca="false">B48!A3</f>
        <v>(Kèm theo Báo cáo số          /BC-UBND ngày  25/6/2021 của UBND huyện Tuần Giáo)</v>
      </c>
      <c r="B3" s="123"/>
      <c r="C3" s="123"/>
      <c r="D3" s="123"/>
      <c r="E3" s="123"/>
      <c r="F3" s="123"/>
      <c r="G3" s="123"/>
      <c r="H3" s="123"/>
      <c r="I3" s="81"/>
    </row>
    <row r="4" customFormat="false" ht="18.75" hidden="false" customHeight="false" outlineLevel="0" collapsed="false">
      <c r="A4" s="85"/>
      <c r="B4" s="85"/>
      <c r="C4" s="491"/>
      <c r="D4" s="491"/>
      <c r="E4" s="491"/>
      <c r="F4" s="491"/>
      <c r="G4" s="491"/>
      <c r="H4" s="124" t="s">
        <v>3</v>
      </c>
      <c r="I4" s="492"/>
    </row>
    <row r="5" s="496" customFormat="true" ht="16.5" hidden="false" customHeight="true" outlineLevel="0" collapsed="false">
      <c r="A5" s="493" t="s">
        <v>4</v>
      </c>
      <c r="B5" s="494" t="s">
        <v>543</v>
      </c>
      <c r="C5" s="493" t="s">
        <v>544</v>
      </c>
      <c r="D5" s="493" t="s">
        <v>420</v>
      </c>
      <c r="E5" s="493"/>
      <c r="F5" s="493"/>
      <c r="G5" s="493"/>
      <c r="H5" s="493"/>
      <c r="I5" s="495"/>
    </row>
    <row r="6" s="496" customFormat="true" ht="16.5" hidden="false" customHeight="true" outlineLevel="0" collapsed="false">
      <c r="A6" s="493"/>
      <c r="B6" s="493"/>
      <c r="C6" s="493"/>
      <c r="D6" s="493" t="s">
        <v>545</v>
      </c>
      <c r="E6" s="493" t="s">
        <v>546</v>
      </c>
      <c r="F6" s="493" t="s">
        <v>547</v>
      </c>
      <c r="G6" s="493" t="s">
        <v>30</v>
      </c>
      <c r="H6" s="493" t="s">
        <v>548</v>
      </c>
      <c r="I6" s="497"/>
    </row>
    <row r="7" s="496" customFormat="true" ht="16.5" hidden="false" customHeight="false" outlineLevel="0" collapsed="false">
      <c r="A7" s="493"/>
      <c r="B7" s="493"/>
      <c r="C7" s="493"/>
      <c r="D7" s="493"/>
      <c r="E7" s="493"/>
      <c r="F7" s="493"/>
      <c r="G7" s="493"/>
      <c r="H7" s="493"/>
      <c r="I7" s="497"/>
    </row>
    <row r="8" s="496" customFormat="true" ht="12.75" hidden="false" customHeight="true" outlineLevel="0" collapsed="false">
      <c r="A8" s="493"/>
      <c r="B8" s="493"/>
      <c r="C8" s="493"/>
      <c r="D8" s="493"/>
      <c r="E8" s="493"/>
      <c r="F8" s="493"/>
      <c r="G8" s="493"/>
      <c r="H8" s="493"/>
      <c r="I8" s="497"/>
    </row>
    <row r="9" s="496" customFormat="true" ht="8.25" hidden="false" customHeight="true" outlineLevel="0" collapsed="false">
      <c r="A9" s="493"/>
      <c r="B9" s="493"/>
      <c r="C9" s="493"/>
      <c r="D9" s="493"/>
      <c r="E9" s="493"/>
      <c r="F9" s="493"/>
      <c r="G9" s="493"/>
      <c r="H9" s="493"/>
      <c r="I9" s="497"/>
    </row>
    <row r="10" s="500" customFormat="true" ht="14.25" hidden="false" customHeight="true" outlineLevel="0" collapsed="false">
      <c r="A10" s="498" t="s">
        <v>11</v>
      </c>
      <c r="B10" s="498" t="s">
        <v>12</v>
      </c>
      <c r="C10" s="498" t="n">
        <v>1</v>
      </c>
      <c r="D10" s="498" t="n">
        <f aca="false">C10+1</f>
        <v>2</v>
      </c>
      <c r="E10" s="498" t="n">
        <f aca="false">D10+1</f>
        <v>3</v>
      </c>
      <c r="F10" s="498" t="n">
        <f aca="false">E10+1</f>
        <v>4</v>
      </c>
      <c r="G10" s="498" t="n">
        <v>5</v>
      </c>
      <c r="H10" s="498" t="n">
        <v>6</v>
      </c>
      <c r="I10" s="499"/>
    </row>
    <row r="11" s="505" customFormat="true" ht="21" hidden="false" customHeight="true" outlineLevel="0" collapsed="false">
      <c r="A11" s="501"/>
      <c r="B11" s="502" t="s">
        <v>372</v>
      </c>
      <c r="C11" s="503" t="n">
        <f aca="false">SUM(C12:C30)</f>
        <v>151083201935</v>
      </c>
      <c r="D11" s="503" t="n">
        <f aca="false">SUM(D12:D30)</f>
        <v>6904590763</v>
      </c>
      <c r="E11" s="503" t="n">
        <f aca="false">SUM(E12:E30)</f>
        <v>83344500352</v>
      </c>
      <c r="F11" s="503" t="n">
        <f aca="false">SUM(F12:F30)</f>
        <v>35592038574</v>
      </c>
      <c r="G11" s="503" t="n">
        <f aca="false">SUM(G12:G30)</f>
        <v>25242072246</v>
      </c>
      <c r="H11" s="503" t="n">
        <f aca="false">SUM(H12:H30)</f>
        <v>0</v>
      </c>
      <c r="I11" s="504"/>
    </row>
    <row r="12" s="509" customFormat="true" ht="18" hidden="false" customHeight="true" outlineLevel="0" collapsed="false">
      <c r="A12" s="506" t="s">
        <v>484</v>
      </c>
      <c r="B12" s="507" t="s">
        <v>485</v>
      </c>
      <c r="C12" s="508" t="n">
        <f aca="false">SUM(D12:G12)</f>
        <v>14018805582</v>
      </c>
      <c r="D12" s="508" t="n">
        <v>1095778852</v>
      </c>
      <c r="E12" s="508" t="n">
        <v>5531510000</v>
      </c>
      <c r="F12" s="508" t="n">
        <v>1977022977</v>
      </c>
      <c r="G12" s="508" t="n">
        <v>5414493753</v>
      </c>
      <c r="H12" s="508"/>
      <c r="I12" s="486"/>
    </row>
    <row r="13" s="509" customFormat="true" ht="18" hidden="false" customHeight="true" outlineLevel="0" collapsed="false">
      <c r="A13" s="506" t="s">
        <v>486</v>
      </c>
      <c r="B13" s="507" t="s">
        <v>487</v>
      </c>
      <c r="C13" s="508" t="n">
        <f aca="false">SUM(D13:G13)</f>
        <v>6059904304</v>
      </c>
      <c r="D13" s="508" t="n">
        <v>36455000</v>
      </c>
      <c r="E13" s="508" t="n">
        <v>4197818000</v>
      </c>
      <c r="F13" s="508" t="n">
        <v>1608697319</v>
      </c>
      <c r="G13" s="508" t="n">
        <v>216933985</v>
      </c>
      <c r="H13" s="508"/>
      <c r="I13" s="486"/>
    </row>
    <row r="14" s="509" customFormat="true" ht="18" hidden="false" customHeight="true" outlineLevel="0" collapsed="false">
      <c r="A14" s="506" t="s">
        <v>488</v>
      </c>
      <c r="B14" s="507" t="s">
        <v>489</v>
      </c>
      <c r="C14" s="508" t="n">
        <f aca="false">SUM(D14:G14)</f>
        <v>6545053918</v>
      </c>
      <c r="D14" s="508" t="n">
        <v>51963534</v>
      </c>
      <c r="E14" s="508" t="n">
        <v>3937695000</v>
      </c>
      <c r="F14" s="508" t="n">
        <v>2077664733</v>
      </c>
      <c r="G14" s="508" t="n">
        <v>477730651</v>
      </c>
      <c r="H14" s="508"/>
      <c r="I14" s="486"/>
    </row>
    <row r="15" s="509" customFormat="true" ht="18" hidden="false" customHeight="true" outlineLevel="0" collapsed="false">
      <c r="A15" s="506" t="s">
        <v>490</v>
      </c>
      <c r="B15" s="507" t="s">
        <v>491</v>
      </c>
      <c r="C15" s="508" t="n">
        <f aca="false">SUM(D15:G15)</f>
        <v>11089214809</v>
      </c>
      <c r="D15" s="508" t="n">
        <v>68360031</v>
      </c>
      <c r="E15" s="508" t="n">
        <v>4819819976</v>
      </c>
      <c r="F15" s="508" t="n">
        <v>3582995593</v>
      </c>
      <c r="G15" s="508" t="n">
        <v>2618039209</v>
      </c>
      <c r="H15" s="508"/>
      <c r="I15" s="486"/>
    </row>
    <row r="16" s="509" customFormat="true" ht="18" hidden="false" customHeight="true" outlineLevel="0" collapsed="false">
      <c r="A16" s="506" t="s">
        <v>492</v>
      </c>
      <c r="B16" s="507" t="s">
        <v>493</v>
      </c>
      <c r="C16" s="508" t="n">
        <f aca="false">SUM(D16:G16)</f>
        <v>5710925871</v>
      </c>
      <c r="D16" s="508" t="n">
        <v>142597276</v>
      </c>
      <c r="E16" s="508" t="n">
        <v>4029240000</v>
      </c>
      <c r="F16" s="508" t="n">
        <v>1137008300</v>
      </c>
      <c r="G16" s="508" t="n">
        <v>402080295</v>
      </c>
      <c r="H16" s="508"/>
      <c r="I16" s="486"/>
    </row>
    <row r="17" s="509" customFormat="true" ht="18" hidden="false" customHeight="true" outlineLevel="0" collapsed="false">
      <c r="A17" s="506" t="s">
        <v>494</v>
      </c>
      <c r="B17" s="507" t="s">
        <v>495</v>
      </c>
      <c r="C17" s="508" t="n">
        <f aca="false">SUM(D17:G17)</f>
        <v>9721491529</v>
      </c>
      <c r="D17" s="508" t="n">
        <v>4621178396</v>
      </c>
      <c r="E17" s="508" t="n">
        <v>4355297000</v>
      </c>
      <c r="F17" s="508" t="n">
        <v>370683133</v>
      </c>
      <c r="G17" s="508" t="n">
        <v>374333000</v>
      </c>
      <c r="H17" s="508"/>
      <c r="I17" s="486"/>
    </row>
    <row r="18" s="509" customFormat="true" ht="18" hidden="false" customHeight="true" outlineLevel="0" collapsed="false">
      <c r="A18" s="506" t="s">
        <v>496</v>
      </c>
      <c r="B18" s="507" t="s">
        <v>497</v>
      </c>
      <c r="C18" s="508" t="n">
        <f aca="false">SUM(D18:G18)</f>
        <v>11475165959</v>
      </c>
      <c r="D18" s="508" t="n">
        <v>206251598</v>
      </c>
      <c r="E18" s="508" t="n">
        <v>4011552000</v>
      </c>
      <c r="F18" s="508" t="n">
        <v>5743054480</v>
      </c>
      <c r="G18" s="508" t="n">
        <v>1514307881</v>
      </c>
      <c r="H18" s="508"/>
      <c r="I18" s="486"/>
    </row>
    <row r="19" s="509" customFormat="true" ht="18" hidden="false" customHeight="true" outlineLevel="0" collapsed="false">
      <c r="A19" s="506" t="s">
        <v>498</v>
      </c>
      <c r="B19" s="507" t="s">
        <v>499</v>
      </c>
      <c r="C19" s="508" t="n">
        <f aca="false">SUM(D19:G19)</f>
        <v>6596010406</v>
      </c>
      <c r="D19" s="508" t="n">
        <v>120200000</v>
      </c>
      <c r="E19" s="508" t="n">
        <v>4518840000</v>
      </c>
      <c r="F19" s="508" t="n">
        <v>1378259563</v>
      </c>
      <c r="G19" s="508" t="n">
        <v>578710843</v>
      </c>
      <c r="H19" s="508"/>
      <c r="I19" s="486"/>
    </row>
    <row r="20" s="509" customFormat="true" ht="18" hidden="false" customHeight="true" outlineLevel="0" collapsed="false">
      <c r="A20" s="506" t="s">
        <v>500</v>
      </c>
      <c r="B20" s="507" t="s">
        <v>501</v>
      </c>
      <c r="C20" s="508" t="n">
        <f aca="false">SUM(D20:G20)</f>
        <v>8283133285</v>
      </c>
      <c r="D20" s="508" t="n">
        <v>54008157</v>
      </c>
      <c r="E20" s="508" t="n">
        <v>4171487000</v>
      </c>
      <c r="F20" s="508" t="n">
        <v>2823856789</v>
      </c>
      <c r="G20" s="508" t="n">
        <v>1233781339</v>
      </c>
      <c r="H20" s="508"/>
      <c r="I20" s="486"/>
    </row>
    <row r="21" s="509" customFormat="true" ht="18" hidden="false" customHeight="true" outlineLevel="0" collapsed="false">
      <c r="A21" s="506" t="s">
        <v>502</v>
      </c>
      <c r="B21" s="507" t="s">
        <v>503</v>
      </c>
      <c r="C21" s="508" t="n">
        <f aca="false">SUM(D21:G21)</f>
        <v>8883009946</v>
      </c>
      <c r="D21" s="508" t="n">
        <v>91965860</v>
      </c>
      <c r="E21" s="508" t="n">
        <v>3900950000</v>
      </c>
      <c r="F21" s="508" t="n">
        <v>2027304000</v>
      </c>
      <c r="G21" s="508" t="n">
        <v>2862790086</v>
      </c>
      <c r="H21" s="508"/>
      <c r="I21" s="486"/>
    </row>
    <row r="22" s="509" customFormat="true" ht="18" hidden="false" customHeight="true" outlineLevel="0" collapsed="false">
      <c r="A22" s="506" t="s">
        <v>504</v>
      </c>
      <c r="B22" s="507" t="s">
        <v>505</v>
      </c>
      <c r="C22" s="508" t="n">
        <f aca="false">SUM(D22:G22)</f>
        <v>5883570593</v>
      </c>
      <c r="D22" s="508" t="n">
        <v>79245595</v>
      </c>
      <c r="E22" s="508" t="n">
        <v>4089000000</v>
      </c>
      <c r="F22" s="508" t="n">
        <v>1686138300</v>
      </c>
      <c r="G22" s="508" t="n">
        <v>29186698</v>
      </c>
      <c r="H22" s="508"/>
      <c r="I22" s="486"/>
    </row>
    <row r="23" s="509" customFormat="true" ht="18" hidden="false" customHeight="true" outlineLevel="0" collapsed="false">
      <c r="A23" s="506" t="s">
        <v>506</v>
      </c>
      <c r="B23" s="507" t="s">
        <v>507</v>
      </c>
      <c r="C23" s="508" t="n">
        <f aca="false">SUM(D23:G23)</f>
        <v>10514653067</v>
      </c>
      <c r="D23" s="508" t="n">
        <v>35302000</v>
      </c>
      <c r="E23" s="508" t="n">
        <v>3975767000</v>
      </c>
      <c r="F23" s="508" t="n">
        <v>1202703067</v>
      </c>
      <c r="G23" s="508" t="n">
        <v>5300881000</v>
      </c>
      <c r="H23" s="508"/>
      <c r="I23" s="486"/>
    </row>
    <row r="24" s="509" customFormat="true" ht="18" hidden="false" customHeight="true" outlineLevel="0" collapsed="false">
      <c r="A24" s="506" t="s">
        <v>508</v>
      </c>
      <c r="B24" s="507" t="s">
        <v>509</v>
      </c>
      <c r="C24" s="508" t="n">
        <f aca="false">SUM(D24:G24)</f>
        <v>6122174815</v>
      </c>
      <c r="D24" s="508" t="n">
        <v>128157268</v>
      </c>
      <c r="E24" s="508" t="n">
        <v>3329505000</v>
      </c>
      <c r="F24" s="508" t="n">
        <v>1122228867</v>
      </c>
      <c r="G24" s="508" t="n">
        <v>1542283680</v>
      </c>
      <c r="H24" s="508"/>
      <c r="I24" s="486"/>
    </row>
    <row r="25" s="509" customFormat="true" ht="18" hidden="false" customHeight="true" outlineLevel="0" collapsed="false">
      <c r="A25" s="506" t="s">
        <v>510</v>
      </c>
      <c r="B25" s="507" t="s">
        <v>511</v>
      </c>
      <c r="C25" s="508" t="n">
        <f aca="false">SUM(D25:G25)</f>
        <v>6300607149</v>
      </c>
      <c r="D25" s="508" t="n">
        <v>29141000</v>
      </c>
      <c r="E25" s="508" t="n">
        <v>4728438376</v>
      </c>
      <c r="F25" s="508" t="n">
        <v>1335231452</v>
      </c>
      <c r="G25" s="508" t="n">
        <v>207796321</v>
      </c>
      <c r="H25" s="508"/>
      <c r="I25" s="486"/>
    </row>
    <row r="26" s="509" customFormat="true" ht="18" hidden="false" customHeight="true" outlineLevel="0" collapsed="false">
      <c r="A26" s="506" t="s">
        <v>512</v>
      </c>
      <c r="B26" s="507" t="s">
        <v>513</v>
      </c>
      <c r="C26" s="508" t="n">
        <f aca="false">SUM(D26:G26)</f>
        <v>5717443906</v>
      </c>
      <c r="D26" s="508" t="n">
        <v>8549000</v>
      </c>
      <c r="E26" s="508" t="n">
        <v>4484630000</v>
      </c>
      <c r="F26" s="508" t="n">
        <v>1041502450</v>
      </c>
      <c r="G26" s="508" t="n">
        <v>182762456</v>
      </c>
      <c r="H26" s="508"/>
      <c r="I26" s="486"/>
    </row>
    <row r="27" s="509" customFormat="true" ht="18" hidden="false" customHeight="true" outlineLevel="0" collapsed="false">
      <c r="A27" s="506" t="s">
        <v>514</v>
      </c>
      <c r="B27" s="507" t="s">
        <v>515</v>
      </c>
      <c r="C27" s="508" t="n">
        <f aca="false">SUM(D27:G27)</f>
        <v>6707856574</v>
      </c>
      <c r="D27" s="508" t="n">
        <v>15000000</v>
      </c>
      <c r="E27" s="508" t="n">
        <v>4322229000</v>
      </c>
      <c r="F27" s="508" t="n">
        <v>1993566417</v>
      </c>
      <c r="G27" s="508" t="n">
        <v>377061157</v>
      </c>
      <c r="H27" s="508"/>
      <c r="I27" s="486"/>
    </row>
    <row r="28" s="509" customFormat="true" ht="18" hidden="false" customHeight="true" outlineLevel="0" collapsed="false">
      <c r="A28" s="506" t="s">
        <v>516</v>
      </c>
      <c r="B28" s="507" t="s">
        <v>517</v>
      </c>
      <c r="C28" s="508" t="n">
        <f aca="false">SUM(D28:G28)</f>
        <v>6187796413</v>
      </c>
      <c r="D28" s="508" t="n">
        <v>35591000</v>
      </c>
      <c r="E28" s="508" t="n">
        <v>4130791000</v>
      </c>
      <c r="F28" s="508" t="n">
        <v>1342066024</v>
      </c>
      <c r="G28" s="508" t="n">
        <v>679348389</v>
      </c>
      <c r="H28" s="508"/>
      <c r="I28" s="486"/>
    </row>
    <row r="29" s="509" customFormat="true" ht="18" hidden="false" customHeight="true" outlineLevel="0" collapsed="false">
      <c r="A29" s="506" t="s">
        <v>518</v>
      </c>
      <c r="B29" s="507" t="s">
        <v>519</v>
      </c>
      <c r="C29" s="508" t="n">
        <f aca="false">SUM(D29:G29)</f>
        <v>9986758303</v>
      </c>
      <c r="D29" s="508" t="n">
        <v>66832796</v>
      </c>
      <c r="E29" s="508" t="n">
        <v>6842010000</v>
      </c>
      <c r="F29" s="508" t="n">
        <v>2018430360</v>
      </c>
      <c r="G29" s="508" t="n">
        <v>1059485147</v>
      </c>
      <c r="H29" s="508"/>
      <c r="I29" s="486"/>
    </row>
    <row r="30" s="509" customFormat="true" ht="18" hidden="false" customHeight="true" outlineLevel="0" collapsed="false">
      <c r="A30" s="510" t="s">
        <v>520</v>
      </c>
      <c r="B30" s="511" t="s">
        <v>521</v>
      </c>
      <c r="C30" s="512" t="n">
        <f aca="false">SUM(D30:G30)</f>
        <v>5279625506</v>
      </c>
      <c r="D30" s="512" t="n">
        <v>18013400</v>
      </c>
      <c r="E30" s="512" t="n">
        <v>3967921000</v>
      </c>
      <c r="F30" s="512" t="n">
        <v>1123624750</v>
      </c>
      <c r="G30" s="512" t="n">
        <v>170066356</v>
      </c>
      <c r="H30" s="512"/>
      <c r="I30" s="486"/>
    </row>
  </sheetData>
  <mergeCells count="11">
    <mergeCell ref="A2:H2"/>
    <mergeCell ref="A3:H3"/>
    <mergeCell ref="A5:A9"/>
    <mergeCell ref="B5:B9"/>
    <mergeCell ref="C5:C9"/>
    <mergeCell ref="D5:H5"/>
    <mergeCell ref="D6:D9"/>
    <mergeCell ref="E6:E9"/>
    <mergeCell ref="F6:F9"/>
    <mergeCell ref="G6:G9"/>
    <mergeCell ref="H6:H9"/>
  </mergeCells>
  <printOptions headings="false" gridLines="false" gridLinesSet="true" horizontalCentered="false" verticalCentered="false"/>
  <pageMargins left="0.440277777777778" right="0.159722222222222" top="0.420138888888889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selection pane="topLeft" activeCell="N14" activeCellId="0" sqref="N1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13" width="4.37"/>
    <col collapsed="false" customWidth="true" hidden="false" outlineLevel="0" max="2" min="2" style="513" width="20.74"/>
    <col collapsed="false" customWidth="true" hidden="false" outlineLevel="0" max="3" min="3" style="513" width="12.75"/>
    <col collapsed="false" customWidth="true" hidden="false" outlineLevel="0" max="4" min="4" style="513" width="12.5"/>
    <col collapsed="false" customWidth="true" hidden="false" outlineLevel="0" max="5" min="5" style="513" width="11.62"/>
    <col collapsed="false" customWidth="true" hidden="false" outlineLevel="0" max="7" min="6" style="513" width="12.36"/>
    <col collapsed="false" customWidth="true" hidden="false" outlineLevel="0" max="8" min="8" style="513" width="10.74"/>
    <col collapsed="false" customWidth="true" hidden="false" outlineLevel="0" max="11" min="9" style="513" width="11.62"/>
    <col collapsed="false" customWidth="true" hidden="false" outlineLevel="0" max="12" min="12" style="513" width="11.5"/>
    <col collapsed="false" customWidth="true" hidden="false" outlineLevel="0" max="13" min="13" style="513" width="10.62"/>
    <col collapsed="false" customWidth="true" hidden="false" outlineLevel="0" max="14" min="14" style="513" width="10.87"/>
    <col collapsed="false" customWidth="true" hidden="false" outlineLevel="0" max="15" min="15" style="513" width="4.5"/>
    <col collapsed="false" customWidth="true" hidden="false" outlineLevel="0" max="16" min="16" style="513" width="11.62"/>
    <col collapsed="false" customWidth="true" hidden="false" outlineLevel="0" max="17" min="17" style="513" width="11.5"/>
    <col collapsed="false" customWidth="true" hidden="false" outlineLevel="0" max="18" min="18" style="513" width="12.62"/>
    <col collapsed="false" customWidth="true" hidden="false" outlineLevel="0" max="19" min="19" style="513" width="11.87"/>
    <col collapsed="false" customWidth="true" hidden="false" outlineLevel="0" max="21" min="20" style="513" width="10.74"/>
    <col collapsed="false" customWidth="true" hidden="false" outlineLevel="0" max="22" min="22" style="513" width="4.62"/>
    <col collapsed="false" customWidth="true" hidden="false" outlineLevel="0" max="25" min="23" style="513" width="6.62"/>
    <col collapsed="false" customWidth="true" hidden="false" outlineLevel="0" max="29" min="26" style="513" width="11.87"/>
    <col collapsed="false" customWidth="false" hidden="false" outlineLevel="0" max="257" min="30" style="513" width="8.99"/>
  </cols>
  <sheetData>
    <row r="1" customFormat="false" ht="16.5" hidden="false" customHeight="true" outlineLevel="0" collapsed="false">
      <c r="A1" s="514"/>
      <c r="B1" s="514"/>
      <c r="C1" s="515"/>
      <c r="D1" s="515"/>
      <c r="E1" s="515"/>
      <c r="F1" s="515"/>
      <c r="G1" s="515"/>
      <c r="H1" s="515"/>
      <c r="I1" s="515"/>
      <c r="N1" s="516"/>
      <c r="Q1" s="515"/>
      <c r="R1" s="515"/>
      <c r="S1" s="515"/>
      <c r="T1" s="515"/>
      <c r="U1" s="517"/>
      <c r="V1" s="517"/>
      <c r="W1" s="515"/>
      <c r="X1" s="518" t="s">
        <v>549</v>
      </c>
      <c r="Y1" s="519"/>
      <c r="Z1" s="516"/>
    </row>
    <row r="2" s="522" customFormat="true" ht="28.5" hidden="false" customHeight="true" outlineLevel="0" collapsed="false">
      <c r="A2" s="520" t="s">
        <v>550</v>
      </c>
      <c r="B2" s="520"/>
      <c r="C2" s="520"/>
      <c r="D2" s="520"/>
      <c r="E2" s="520"/>
      <c r="F2" s="520"/>
      <c r="G2" s="520"/>
      <c r="H2" s="520"/>
      <c r="I2" s="520"/>
      <c r="J2" s="520"/>
      <c r="K2" s="520"/>
      <c r="L2" s="520"/>
      <c r="M2" s="520"/>
      <c r="N2" s="520"/>
      <c r="O2" s="520"/>
      <c r="P2" s="520"/>
      <c r="Q2" s="520"/>
      <c r="R2" s="520"/>
      <c r="S2" s="520"/>
      <c r="T2" s="520"/>
      <c r="U2" s="520"/>
      <c r="V2" s="520"/>
      <c r="W2" s="520"/>
      <c r="X2" s="520"/>
      <c r="Y2" s="520"/>
      <c r="Z2" s="521"/>
    </row>
    <row r="3" customFormat="false" ht="22.5" hidden="false" customHeight="true" outlineLevel="0" collapsed="false">
      <c r="A3" s="468" t="str">
        <f aca="false">'Biểu 60-xã'!A3:H3</f>
        <v>(Kèm theo Báo cáo số          /BC-UBND ngày  25/6/2021 của UBND huyện Tuần Giáo)</v>
      </c>
      <c r="B3" s="468"/>
      <c r="C3" s="468"/>
      <c r="D3" s="468"/>
      <c r="E3" s="468"/>
      <c r="F3" s="468"/>
      <c r="G3" s="468"/>
      <c r="H3" s="468"/>
      <c r="I3" s="468"/>
      <c r="J3" s="468"/>
      <c r="K3" s="468"/>
      <c r="L3" s="468"/>
      <c r="M3" s="468"/>
      <c r="N3" s="468"/>
      <c r="O3" s="468"/>
      <c r="P3" s="468"/>
      <c r="Q3" s="468"/>
      <c r="R3" s="468"/>
      <c r="S3" s="468"/>
      <c r="T3" s="468"/>
      <c r="U3" s="468"/>
      <c r="V3" s="468"/>
      <c r="W3" s="468"/>
      <c r="X3" s="468"/>
      <c r="Y3" s="468"/>
      <c r="Z3" s="523"/>
    </row>
    <row r="4" customFormat="false" ht="20.25" hidden="false" customHeight="true" outlineLevel="0" collapsed="false">
      <c r="A4" s="524"/>
      <c r="B4" s="524"/>
      <c r="C4" s="522"/>
      <c r="D4" s="522"/>
      <c r="E4" s="522"/>
      <c r="F4" s="522"/>
      <c r="G4" s="522"/>
      <c r="H4" s="522"/>
      <c r="I4" s="522"/>
      <c r="J4" s="522"/>
      <c r="K4" s="525"/>
      <c r="L4" s="525"/>
      <c r="M4" s="526"/>
      <c r="N4" s="527"/>
      <c r="O4" s="528"/>
      <c r="P4" s="529"/>
      <c r="S4" s="522"/>
      <c r="T4" s="522"/>
      <c r="U4" s="530"/>
      <c r="V4" s="531"/>
      <c r="W4" s="531"/>
      <c r="X4" s="525" t="s">
        <v>3</v>
      </c>
      <c r="Y4" s="532"/>
      <c r="Z4" s="533"/>
    </row>
    <row r="5" s="538" customFormat="true" ht="24" hidden="false" customHeight="true" outlineLevel="0" collapsed="false">
      <c r="A5" s="534" t="s">
        <v>4</v>
      </c>
      <c r="B5" s="534" t="s">
        <v>551</v>
      </c>
      <c r="C5" s="535" t="s">
        <v>6</v>
      </c>
      <c r="D5" s="535"/>
      <c r="E5" s="535"/>
      <c r="F5" s="536" t="s">
        <v>7</v>
      </c>
      <c r="G5" s="536"/>
      <c r="H5" s="536"/>
      <c r="I5" s="536"/>
      <c r="J5" s="536"/>
      <c r="K5" s="536"/>
      <c r="L5" s="536"/>
      <c r="M5" s="536"/>
      <c r="N5" s="536"/>
      <c r="O5" s="536"/>
      <c r="P5" s="537" t="s">
        <v>7</v>
      </c>
      <c r="Q5" s="537"/>
      <c r="R5" s="537"/>
      <c r="S5" s="537"/>
      <c r="T5" s="537"/>
      <c r="U5" s="537"/>
      <c r="V5" s="537"/>
      <c r="W5" s="534" t="s">
        <v>67</v>
      </c>
      <c r="X5" s="534"/>
      <c r="Y5" s="534"/>
    </row>
    <row r="6" s="538" customFormat="true" ht="24" hidden="false" customHeight="true" outlineLevel="0" collapsed="false">
      <c r="A6" s="534"/>
      <c r="B6" s="534"/>
      <c r="C6" s="534" t="s">
        <v>250</v>
      </c>
      <c r="D6" s="534" t="s">
        <v>420</v>
      </c>
      <c r="E6" s="534"/>
      <c r="F6" s="534" t="s">
        <v>250</v>
      </c>
      <c r="G6" s="534" t="s">
        <v>420</v>
      </c>
      <c r="H6" s="534"/>
      <c r="I6" s="539" t="s">
        <v>552</v>
      </c>
      <c r="J6" s="539"/>
      <c r="K6" s="539"/>
      <c r="L6" s="539"/>
      <c r="M6" s="539"/>
      <c r="N6" s="539"/>
      <c r="O6" s="539"/>
      <c r="P6" s="539" t="s">
        <v>553</v>
      </c>
      <c r="Q6" s="539"/>
      <c r="R6" s="539"/>
      <c r="S6" s="539"/>
      <c r="T6" s="539"/>
      <c r="U6" s="539"/>
      <c r="V6" s="539"/>
      <c r="W6" s="534" t="s">
        <v>250</v>
      </c>
      <c r="X6" s="534" t="s">
        <v>420</v>
      </c>
      <c r="Y6" s="534"/>
    </row>
    <row r="7" s="538" customFormat="true" ht="24" hidden="false" customHeight="true" outlineLevel="0" collapsed="false">
      <c r="A7" s="534"/>
      <c r="B7" s="534"/>
      <c r="C7" s="534"/>
      <c r="D7" s="540" t="s">
        <v>554</v>
      </c>
      <c r="E7" s="540" t="s">
        <v>555</v>
      </c>
      <c r="F7" s="534"/>
      <c r="G7" s="534" t="s">
        <v>554</v>
      </c>
      <c r="H7" s="534" t="s">
        <v>555</v>
      </c>
      <c r="I7" s="534" t="s">
        <v>250</v>
      </c>
      <c r="J7" s="539" t="s">
        <v>173</v>
      </c>
      <c r="K7" s="539"/>
      <c r="L7" s="539"/>
      <c r="M7" s="539" t="s">
        <v>555</v>
      </c>
      <c r="N7" s="539"/>
      <c r="O7" s="539"/>
      <c r="P7" s="534" t="s">
        <v>250</v>
      </c>
      <c r="Q7" s="539" t="s">
        <v>173</v>
      </c>
      <c r="R7" s="539"/>
      <c r="S7" s="539"/>
      <c r="T7" s="539" t="s">
        <v>555</v>
      </c>
      <c r="U7" s="539"/>
      <c r="V7" s="539"/>
      <c r="W7" s="534"/>
      <c r="X7" s="534" t="s">
        <v>173</v>
      </c>
      <c r="Y7" s="534" t="s">
        <v>34</v>
      </c>
    </row>
    <row r="8" s="538" customFormat="true" ht="19.5" hidden="false" customHeight="true" outlineLevel="0" collapsed="false">
      <c r="A8" s="534"/>
      <c r="B8" s="534"/>
      <c r="C8" s="534"/>
      <c r="D8" s="540"/>
      <c r="E8" s="540"/>
      <c r="F8" s="534"/>
      <c r="G8" s="534"/>
      <c r="H8" s="534"/>
      <c r="I8" s="534"/>
      <c r="J8" s="534" t="s">
        <v>250</v>
      </c>
      <c r="K8" s="534" t="s">
        <v>556</v>
      </c>
      <c r="L8" s="534"/>
      <c r="M8" s="534" t="s">
        <v>250</v>
      </c>
      <c r="N8" s="534" t="s">
        <v>556</v>
      </c>
      <c r="O8" s="534"/>
      <c r="P8" s="534"/>
      <c r="Q8" s="534" t="s">
        <v>250</v>
      </c>
      <c r="R8" s="534" t="s">
        <v>556</v>
      </c>
      <c r="S8" s="534"/>
      <c r="T8" s="534" t="s">
        <v>250</v>
      </c>
      <c r="U8" s="534" t="s">
        <v>556</v>
      </c>
      <c r="V8" s="534"/>
      <c r="W8" s="534"/>
      <c r="X8" s="534"/>
      <c r="Y8" s="534"/>
    </row>
    <row r="9" s="538" customFormat="true" ht="51" hidden="false" customHeight="true" outlineLevel="0" collapsed="false">
      <c r="A9" s="534"/>
      <c r="B9" s="534"/>
      <c r="C9" s="534"/>
      <c r="D9" s="540"/>
      <c r="E9" s="540"/>
      <c r="F9" s="534"/>
      <c r="G9" s="534"/>
      <c r="H9" s="534"/>
      <c r="I9" s="534"/>
      <c r="J9" s="534"/>
      <c r="K9" s="540" t="s">
        <v>327</v>
      </c>
      <c r="L9" s="540" t="s">
        <v>530</v>
      </c>
      <c r="M9" s="534"/>
      <c r="N9" s="540" t="s">
        <v>327</v>
      </c>
      <c r="O9" s="540" t="s">
        <v>530</v>
      </c>
      <c r="P9" s="534"/>
      <c r="Q9" s="534"/>
      <c r="R9" s="540" t="s">
        <v>327</v>
      </c>
      <c r="S9" s="540" t="s">
        <v>530</v>
      </c>
      <c r="T9" s="534"/>
      <c r="U9" s="540" t="s">
        <v>327</v>
      </c>
      <c r="V9" s="541" t="s">
        <v>530</v>
      </c>
      <c r="W9" s="534"/>
      <c r="X9" s="534"/>
      <c r="Y9" s="534"/>
    </row>
    <row r="10" s="544" customFormat="true" ht="16.5" hidden="false" customHeight="true" outlineLevel="0" collapsed="false">
      <c r="A10" s="542" t="s">
        <v>11</v>
      </c>
      <c r="B10" s="542" t="s">
        <v>12</v>
      </c>
      <c r="C10" s="542" t="n">
        <v>1</v>
      </c>
      <c r="D10" s="542" t="n">
        <f aca="false">C10+1</f>
        <v>2</v>
      </c>
      <c r="E10" s="542" t="n">
        <f aca="false">D10+1</f>
        <v>3</v>
      </c>
      <c r="F10" s="542" t="n">
        <f aca="false">E10+1</f>
        <v>4</v>
      </c>
      <c r="G10" s="542" t="n">
        <f aca="false">F10+1</f>
        <v>5</v>
      </c>
      <c r="H10" s="542" t="n">
        <f aca="false">G10+1</f>
        <v>6</v>
      </c>
      <c r="I10" s="542" t="n">
        <f aca="false">H10+1</f>
        <v>7</v>
      </c>
      <c r="J10" s="542" t="n">
        <f aca="false">I10+1</f>
        <v>8</v>
      </c>
      <c r="K10" s="542" t="n">
        <f aca="false">J10+1</f>
        <v>9</v>
      </c>
      <c r="L10" s="542" t="n">
        <f aca="false">K10+1</f>
        <v>10</v>
      </c>
      <c r="M10" s="542" t="n">
        <f aca="false">L10+1</f>
        <v>11</v>
      </c>
      <c r="N10" s="542" t="n">
        <f aca="false">M10+1</f>
        <v>12</v>
      </c>
      <c r="O10" s="542" t="n">
        <f aca="false">N10+1</f>
        <v>13</v>
      </c>
      <c r="P10" s="542" t="n">
        <f aca="false">O10+1</f>
        <v>14</v>
      </c>
      <c r="Q10" s="542" t="n">
        <f aca="false">P10+1</f>
        <v>15</v>
      </c>
      <c r="R10" s="542" t="n">
        <f aca="false">Q10+1</f>
        <v>16</v>
      </c>
      <c r="S10" s="542" t="n">
        <f aca="false">R10+1</f>
        <v>17</v>
      </c>
      <c r="T10" s="542" t="n">
        <f aca="false">S10+1</f>
        <v>18</v>
      </c>
      <c r="U10" s="542" t="n">
        <f aca="false">T10+1</f>
        <v>19</v>
      </c>
      <c r="V10" s="542" t="n">
        <f aca="false">U10+1</f>
        <v>20</v>
      </c>
      <c r="W10" s="542" t="s">
        <v>557</v>
      </c>
      <c r="X10" s="542" t="s">
        <v>558</v>
      </c>
      <c r="Y10" s="542" t="s">
        <v>559</v>
      </c>
      <c r="Z10" s="543"/>
    </row>
    <row r="11" s="550" customFormat="true" ht="25.5" hidden="false" customHeight="true" outlineLevel="0" collapsed="false">
      <c r="A11" s="545"/>
      <c r="B11" s="546" t="s">
        <v>372</v>
      </c>
      <c r="C11" s="547" t="n">
        <f aca="false">C12+C21</f>
        <v>138988000000</v>
      </c>
      <c r="D11" s="547" t="n">
        <f aca="false">D12+D21</f>
        <v>113087000000</v>
      </c>
      <c r="E11" s="547" t="n">
        <f aca="false">E12+E21</f>
        <v>25901000000</v>
      </c>
      <c r="F11" s="547" t="n">
        <f aca="false">F12+F21</f>
        <v>140124140470</v>
      </c>
      <c r="G11" s="547" t="n">
        <f aca="false">G12+G21</f>
        <v>134442483900</v>
      </c>
      <c r="H11" s="547" t="n">
        <f aca="false">H12+H21</f>
        <v>5681656570</v>
      </c>
      <c r="I11" s="547" t="n">
        <f aca="false">I12+I21</f>
        <v>77010464100</v>
      </c>
      <c r="J11" s="547" t="n">
        <f aca="false">J12+J21</f>
        <v>75432908900</v>
      </c>
      <c r="K11" s="547" t="n">
        <f aca="false">K12+K21</f>
        <v>56289308900</v>
      </c>
      <c r="L11" s="547" t="n">
        <f aca="false">L12+L21</f>
        <v>19143600000</v>
      </c>
      <c r="M11" s="547" t="n">
        <f aca="false">M12+M21</f>
        <v>1577555200</v>
      </c>
      <c r="N11" s="547" t="n">
        <f aca="false">N12+N21</f>
        <v>1577555200</v>
      </c>
      <c r="O11" s="547" t="n">
        <f aca="false">O12+O21</f>
        <v>0</v>
      </c>
      <c r="P11" s="547" t="n">
        <f aca="false">P12+P21</f>
        <v>63113676370</v>
      </c>
      <c r="Q11" s="547" t="n">
        <f aca="false">Q12+Q21</f>
        <v>59009575000</v>
      </c>
      <c r="R11" s="547" t="n">
        <f aca="false">R12+R21</f>
        <v>47053575000</v>
      </c>
      <c r="S11" s="547" t="n">
        <f aca="false">S12+S21</f>
        <v>11956000000</v>
      </c>
      <c r="T11" s="547" t="n">
        <f aca="false">T12+T21</f>
        <v>4104101370</v>
      </c>
      <c r="U11" s="547" t="n">
        <f aca="false">U12+U21</f>
        <v>4104101370</v>
      </c>
      <c r="V11" s="547" t="n">
        <f aca="false">V12+V21</f>
        <v>0</v>
      </c>
      <c r="W11" s="345" t="n">
        <f aca="false">F11/C11</f>
        <v>1.00817437814775</v>
      </c>
      <c r="X11" s="345" t="n">
        <f aca="false">G11/D11</f>
        <v>1.18884119217947</v>
      </c>
      <c r="Y11" s="345" t="n">
        <f aca="false">H11/E11</f>
        <v>0.219360510018918</v>
      </c>
      <c r="Z11" s="548"/>
      <c r="AA11" s="549"/>
      <c r="AB11" s="549"/>
    </row>
    <row r="12" s="550" customFormat="true" ht="25.5" hidden="false" customHeight="true" outlineLevel="0" collapsed="false">
      <c r="A12" s="551" t="s">
        <v>16</v>
      </c>
      <c r="B12" s="552" t="s">
        <v>560</v>
      </c>
      <c r="C12" s="553" t="n">
        <f aca="false">SUM(C13:C20)</f>
        <v>114664200000</v>
      </c>
      <c r="D12" s="553" t="n">
        <f aca="false">SUM(D13:D20)</f>
        <v>102520200000</v>
      </c>
      <c r="E12" s="553" t="n">
        <f aca="false">SUM(E13:E20)</f>
        <v>12144000000</v>
      </c>
      <c r="F12" s="553" t="n">
        <f aca="false">SUM(F13:F20)</f>
        <v>140124140470</v>
      </c>
      <c r="G12" s="553" t="n">
        <f aca="false">SUM(G13:G20)</f>
        <v>134442483900</v>
      </c>
      <c r="H12" s="553" t="n">
        <f aca="false">SUM(H13:H20)</f>
        <v>5681656570</v>
      </c>
      <c r="I12" s="553" t="n">
        <f aca="false">SUM(I13:I20)</f>
        <v>77010464100</v>
      </c>
      <c r="J12" s="553" t="n">
        <f aca="false">SUM(J13:J20)</f>
        <v>75432908900</v>
      </c>
      <c r="K12" s="553" t="n">
        <f aca="false">SUM(K13:K20)</f>
        <v>56289308900</v>
      </c>
      <c r="L12" s="553" t="n">
        <f aca="false">SUM(L13:L20)</f>
        <v>19143600000</v>
      </c>
      <c r="M12" s="553" t="n">
        <f aca="false">SUM(M13:M20)</f>
        <v>1577555200</v>
      </c>
      <c r="N12" s="553" t="n">
        <f aca="false">SUM(N13:N20)</f>
        <v>1577555200</v>
      </c>
      <c r="O12" s="553" t="n">
        <f aca="false">SUM(O13:O20)</f>
        <v>0</v>
      </c>
      <c r="P12" s="553" t="n">
        <f aca="false">SUM(P13:P20)</f>
        <v>63113676370</v>
      </c>
      <c r="Q12" s="553" t="n">
        <f aca="false">SUM(Q13:Q20)</f>
        <v>59009575000</v>
      </c>
      <c r="R12" s="553" t="n">
        <f aca="false">SUM(R13:R20)</f>
        <v>47053575000</v>
      </c>
      <c r="S12" s="553" t="n">
        <f aca="false">SUM(S13:S20)</f>
        <v>11956000000</v>
      </c>
      <c r="T12" s="553" t="n">
        <f aca="false">SUM(T13:T20)</f>
        <v>4104101370</v>
      </c>
      <c r="U12" s="553" t="n">
        <f aca="false">SUM(U13:U20)</f>
        <v>4104101370</v>
      </c>
      <c r="V12" s="553" t="n">
        <f aca="false">SUM(V13:V20)</f>
        <v>0</v>
      </c>
      <c r="W12" s="345" t="n">
        <f aca="false">F12/C12</f>
        <v>1.22203914098734</v>
      </c>
      <c r="X12" s="345" t="n">
        <f aca="false">G12/D12</f>
        <v>1.31137555233017</v>
      </c>
      <c r="Y12" s="345" t="n">
        <f aca="false">H12/E12</f>
        <v>0.467857095685112</v>
      </c>
      <c r="Z12" s="549"/>
      <c r="AA12" s="549"/>
    </row>
    <row r="13" s="120" customFormat="true" ht="25.5" hidden="false" customHeight="true" outlineLevel="0" collapsed="false">
      <c r="A13" s="554" t="n">
        <v>1</v>
      </c>
      <c r="B13" s="350" t="s">
        <v>438</v>
      </c>
      <c r="C13" s="555" t="n">
        <f aca="false">SUM(D13:E13)</f>
        <v>216000000</v>
      </c>
      <c r="D13" s="555" t="n">
        <v>0</v>
      </c>
      <c r="E13" s="555" t="n">
        <v>216000000</v>
      </c>
      <c r="F13" s="555" t="n">
        <f aca="false">G13+H13</f>
        <v>224300000</v>
      </c>
      <c r="G13" s="555" t="n">
        <f aca="false">J13+Q13</f>
        <v>0</v>
      </c>
      <c r="H13" s="555" t="n">
        <f aca="false">M13+T13</f>
        <v>224300000</v>
      </c>
      <c r="I13" s="555" t="n">
        <f aca="false">J13+M13</f>
        <v>0</v>
      </c>
      <c r="J13" s="555" t="n">
        <f aca="false">K13+L13</f>
        <v>0</v>
      </c>
      <c r="K13" s="555"/>
      <c r="L13" s="555"/>
      <c r="M13" s="555" t="n">
        <f aca="false">N13+O13</f>
        <v>0</v>
      </c>
      <c r="N13" s="555"/>
      <c r="O13" s="555"/>
      <c r="P13" s="555" t="n">
        <f aca="false">Q13+T13</f>
        <v>224300000</v>
      </c>
      <c r="Q13" s="555" t="n">
        <f aca="false">R13+S13</f>
        <v>0</v>
      </c>
      <c r="R13" s="555"/>
      <c r="S13" s="555"/>
      <c r="T13" s="555" t="n">
        <f aca="false">U13+V13</f>
        <v>224300000</v>
      </c>
      <c r="U13" s="555" t="n">
        <f aca="false">8300000+216000000</f>
        <v>224300000</v>
      </c>
      <c r="V13" s="555"/>
      <c r="W13" s="348" t="n">
        <f aca="false">F13/C13</f>
        <v>1.03842592592593</v>
      </c>
      <c r="X13" s="348"/>
      <c r="Y13" s="348" t="n">
        <f aca="false">H13/E13</f>
        <v>1.03842592592593</v>
      </c>
    </row>
    <row r="14" s="120" customFormat="true" ht="25.5" hidden="false" customHeight="true" outlineLevel="0" collapsed="false">
      <c r="A14" s="554" t="n">
        <v>2</v>
      </c>
      <c r="B14" s="350" t="s">
        <v>390</v>
      </c>
      <c r="C14" s="555" t="n">
        <f aca="false">SUM(D14:E14)</f>
        <v>552000000</v>
      </c>
      <c r="D14" s="555" t="n">
        <v>0</v>
      </c>
      <c r="E14" s="555" t="n">
        <v>552000000</v>
      </c>
      <c r="F14" s="555" t="n">
        <f aca="false">G14+H14</f>
        <v>496555200</v>
      </c>
      <c r="G14" s="555" t="n">
        <f aca="false">J14+Q14</f>
        <v>0</v>
      </c>
      <c r="H14" s="555" t="n">
        <f aca="false">M14+T14</f>
        <v>496555200</v>
      </c>
      <c r="I14" s="555" t="n">
        <f aca="false">J14+M14</f>
        <v>496555200</v>
      </c>
      <c r="J14" s="555" t="n">
        <f aca="false">K14+L14</f>
        <v>0</v>
      </c>
      <c r="K14" s="555"/>
      <c r="L14" s="555"/>
      <c r="M14" s="555" t="n">
        <f aca="false">N14+O14</f>
        <v>496555200</v>
      </c>
      <c r="N14" s="555" t="n">
        <f aca="false">346110000+150445200</f>
        <v>496555200</v>
      </c>
      <c r="O14" s="555"/>
      <c r="P14" s="555" t="n">
        <f aca="false">Q14+T14</f>
        <v>0</v>
      </c>
      <c r="Q14" s="555" t="n">
        <f aca="false">R14+S14</f>
        <v>0</v>
      </c>
      <c r="R14" s="555"/>
      <c r="S14" s="555"/>
      <c r="T14" s="555" t="n">
        <f aca="false">U14+V14</f>
        <v>0</v>
      </c>
      <c r="U14" s="555"/>
      <c r="V14" s="555"/>
      <c r="W14" s="348" t="n">
        <f aca="false">F14/C14</f>
        <v>0.899556521739131</v>
      </c>
      <c r="X14" s="348"/>
      <c r="Y14" s="348" t="n">
        <f aca="false">H14/E14</f>
        <v>0.899556521739131</v>
      </c>
    </row>
    <row r="15" s="120" customFormat="true" ht="25.5" hidden="false" customHeight="true" outlineLevel="0" collapsed="false">
      <c r="A15" s="554" t="n">
        <v>3</v>
      </c>
      <c r="B15" s="350" t="s">
        <v>462</v>
      </c>
      <c r="C15" s="555" t="n">
        <f aca="false">SUM(D15:E15)</f>
        <v>181000000</v>
      </c>
      <c r="D15" s="555" t="n">
        <v>0</v>
      </c>
      <c r="E15" s="555" t="n">
        <v>181000000</v>
      </c>
      <c r="F15" s="555" t="n">
        <f aca="false">G15+H15</f>
        <v>57000000</v>
      </c>
      <c r="G15" s="555" t="n">
        <f aca="false">J15+Q15</f>
        <v>0</v>
      </c>
      <c r="H15" s="555" t="n">
        <f aca="false">M15+T15</f>
        <v>57000000</v>
      </c>
      <c r="I15" s="555" t="n">
        <f aca="false">J15+M15</f>
        <v>57000000</v>
      </c>
      <c r="J15" s="555" t="n">
        <f aca="false">K15+L15</f>
        <v>0</v>
      </c>
      <c r="K15" s="555"/>
      <c r="L15" s="555"/>
      <c r="M15" s="555" t="n">
        <f aca="false">N15+O15</f>
        <v>57000000</v>
      </c>
      <c r="N15" s="555" t="n">
        <v>57000000</v>
      </c>
      <c r="O15" s="555"/>
      <c r="P15" s="555" t="n">
        <f aca="false">Q15+T15</f>
        <v>0</v>
      </c>
      <c r="Q15" s="555" t="n">
        <f aca="false">R15+S15</f>
        <v>0</v>
      </c>
      <c r="R15" s="555"/>
      <c r="S15" s="555"/>
      <c r="T15" s="555" t="n">
        <f aca="false">U15+V15</f>
        <v>0</v>
      </c>
      <c r="U15" s="555"/>
      <c r="V15" s="555"/>
      <c r="W15" s="348" t="n">
        <f aca="false">F15/C15</f>
        <v>0.314917127071823</v>
      </c>
      <c r="X15" s="348"/>
      <c r="Y15" s="348" t="n">
        <f aca="false">H15/E15</f>
        <v>0.314917127071823</v>
      </c>
    </row>
    <row r="16" s="120" customFormat="true" ht="25.5" hidden="false" customHeight="true" outlineLevel="0" collapsed="false">
      <c r="A16" s="554" t="n">
        <v>4</v>
      </c>
      <c r="B16" s="350" t="s">
        <v>561</v>
      </c>
      <c r="C16" s="555" t="n">
        <f aca="false">SUM(D16:E16)</f>
        <v>0</v>
      </c>
      <c r="D16" s="555"/>
      <c r="E16" s="555"/>
      <c r="F16" s="555" t="n">
        <f aca="false">G16+H16</f>
        <v>124000000</v>
      </c>
      <c r="G16" s="555" t="n">
        <f aca="false">J16+Q16</f>
        <v>0</v>
      </c>
      <c r="H16" s="555" t="n">
        <f aca="false">M16+T16</f>
        <v>124000000</v>
      </c>
      <c r="I16" s="555" t="n">
        <f aca="false">J16+M16</f>
        <v>124000000</v>
      </c>
      <c r="J16" s="555" t="n">
        <f aca="false">K16+L16</f>
        <v>0</v>
      </c>
      <c r="K16" s="555"/>
      <c r="L16" s="555"/>
      <c r="M16" s="555" t="n">
        <f aca="false">N16+O16</f>
        <v>124000000</v>
      </c>
      <c r="N16" s="555" t="n">
        <v>124000000</v>
      </c>
      <c r="O16" s="555"/>
      <c r="P16" s="555" t="n">
        <f aca="false">Q16+T16</f>
        <v>0</v>
      </c>
      <c r="Q16" s="555" t="n">
        <f aca="false">R16+S16</f>
        <v>0</v>
      </c>
      <c r="R16" s="555"/>
      <c r="S16" s="555"/>
      <c r="T16" s="555" t="n">
        <f aca="false">U16+V16</f>
        <v>0</v>
      </c>
      <c r="U16" s="555"/>
      <c r="V16" s="555"/>
      <c r="W16" s="348"/>
      <c r="X16" s="348"/>
      <c r="Y16" s="348"/>
    </row>
    <row r="17" s="120" customFormat="true" ht="25.5" hidden="false" customHeight="true" outlineLevel="0" collapsed="false">
      <c r="A17" s="554" t="n">
        <v>5</v>
      </c>
      <c r="B17" s="350" t="s">
        <v>562</v>
      </c>
      <c r="C17" s="555" t="n">
        <f aca="false">SUM(D17:E17)</f>
        <v>71568200000</v>
      </c>
      <c r="D17" s="555" t="n">
        <v>69968200000</v>
      </c>
      <c r="E17" s="555" t="n">
        <v>1600000000</v>
      </c>
      <c r="F17" s="555" t="n">
        <f aca="false">G17+H17</f>
        <v>135342483900</v>
      </c>
      <c r="G17" s="555" t="n">
        <f aca="false">J17+Q17</f>
        <v>134442483900</v>
      </c>
      <c r="H17" s="555" t="n">
        <f aca="false">M17+T17</f>
        <v>900000000</v>
      </c>
      <c r="I17" s="555" t="n">
        <f aca="false">J17+M17</f>
        <v>76332908900</v>
      </c>
      <c r="J17" s="555" t="n">
        <f aca="false">K17+L17</f>
        <v>75432908900</v>
      </c>
      <c r="K17" s="555" t="n">
        <v>56289308900</v>
      </c>
      <c r="L17" s="555" t="n">
        <v>19143600000</v>
      </c>
      <c r="M17" s="555" t="n">
        <f aca="false">N17+O17</f>
        <v>900000000</v>
      </c>
      <c r="N17" s="555" t="n">
        <v>900000000</v>
      </c>
      <c r="O17" s="555"/>
      <c r="P17" s="555" t="n">
        <f aca="false">Q17+T17</f>
        <v>59009575000</v>
      </c>
      <c r="Q17" s="555" t="n">
        <f aca="false">R17+S17</f>
        <v>59009575000</v>
      </c>
      <c r="R17" s="555" t="n">
        <f aca="false">46243575000+810000000</f>
        <v>47053575000</v>
      </c>
      <c r="S17" s="555" t="n">
        <v>11956000000</v>
      </c>
      <c r="T17" s="555" t="n">
        <f aca="false">U17+V17</f>
        <v>0</v>
      </c>
      <c r="U17" s="555"/>
      <c r="V17" s="555"/>
      <c r="W17" s="348" t="n">
        <f aca="false">F17/C17</f>
        <v>1.8910980561199</v>
      </c>
      <c r="X17" s="348"/>
      <c r="Y17" s="348" t="n">
        <f aca="false">H17/E17</f>
        <v>0.5625</v>
      </c>
    </row>
    <row r="18" s="120" customFormat="true" ht="25.5" hidden="false" customHeight="true" outlineLevel="0" collapsed="false">
      <c r="A18" s="554" t="n">
        <v>6</v>
      </c>
      <c r="B18" s="350" t="s">
        <v>398</v>
      </c>
      <c r="C18" s="555" t="n">
        <f aca="false">SUM(D18:E18)</f>
        <v>0</v>
      </c>
      <c r="D18" s="555"/>
      <c r="E18" s="555"/>
      <c r="F18" s="555" t="n">
        <f aca="false">G18+H18</f>
        <v>880677070</v>
      </c>
      <c r="G18" s="555" t="n">
        <f aca="false">J18+Q18</f>
        <v>0</v>
      </c>
      <c r="H18" s="555" t="n">
        <f aca="false">M18+T18</f>
        <v>880677070</v>
      </c>
      <c r="I18" s="555" t="n">
        <f aca="false">J18+M18</f>
        <v>0</v>
      </c>
      <c r="J18" s="555" t="n">
        <f aca="false">K18+L18</f>
        <v>0</v>
      </c>
      <c r="K18" s="555"/>
      <c r="L18" s="555"/>
      <c r="M18" s="555" t="n">
        <f aca="false">N18+O18</f>
        <v>0</v>
      </c>
      <c r="N18" s="555"/>
      <c r="O18" s="555"/>
      <c r="P18" s="555" t="n">
        <f aca="false">Q18+T18</f>
        <v>880677070</v>
      </c>
      <c r="Q18" s="555" t="n">
        <f aca="false">R18+S18</f>
        <v>0</v>
      </c>
      <c r="R18" s="555"/>
      <c r="S18" s="555"/>
      <c r="T18" s="555" t="n">
        <f aca="false">U18+V18</f>
        <v>880677070</v>
      </c>
      <c r="U18" s="555" t="n">
        <v>880677070</v>
      </c>
      <c r="V18" s="555"/>
      <c r="W18" s="348"/>
      <c r="X18" s="348"/>
      <c r="Y18" s="348"/>
    </row>
    <row r="19" s="120" customFormat="true" ht="25.5" hidden="false" customHeight="true" outlineLevel="0" collapsed="false">
      <c r="A19" s="554" t="n">
        <v>7</v>
      </c>
      <c r="B19" s="350" t="s">
        <v>401</v>
      </c>
      <c r="C19" s="555" t="n">
        <f aca="false">SUM(D19:E19)</f>
        <v>0</v>
      </c>
      <c r="D19" s="555"/>
      <c r="E19" s="555"/>
      <c r="F19" s="555" t="n">
        <f aca="false">G19+H19</f>
        <v>2999124300</v>
      </c>
      <c r="G19" s="555" t="n">
        <f aca="false">J19+Q19</f>
        <v>0</v>
      </c>
      <c r="H19" s="555" t="n">
        <f aca="false">M19+T19</f>
        <v>2999124300</v>
      </c>
      <c r="I19" s="555" t="n">
        <f aca="false">J19+M19</f>
        <v>0</v>
      </c>
      <c r="J19" s="555" t="n">
        <f aca="false">K19+L19</f>
        <v>0</v>
      </c>
      <c r="K19" s="555"/>
      <c r="L19" s="555"/>
      <c r="M19" s="555" t="n">
        <f aca="false">N19+O19</f>
        <v>0</v>
      </c>
      <c r="N19" s="555"/>
      <c r="O19" s="555"/>
      <c r="P19" s="555" t="n">
        <f aca="false">Q19+T19</f>
        <v>2999124300</v>
      </c>
      <c r="Q19" s="555" t="n">
        <f aca="false">R19+S19</f>
        <v>0</v>
      </c>
      <c r="R19" s="555"/>
      <c r="S19" s="555"/>
      <c r="T19" s="555" t="n">
        <f aca="false">U19+V19</f>
        <v>2999124300</v>
      </c>
      <c r="U19" s="555" t="n">
        <v>2999124300</v>
      </c>
      <c r="V19" s="555"/>
      <c r="W19" s="348"/>
      <c r="X19" s="348"/>
      <c r="Y19" s="348"/>
    </row>
    <row r="20" s="120" customFormat="true" ht="25.5" hidden="false" customHeight="true" outlineLevel="0" collapsed="false">
      <c r="A20" s="554" t="n">
        <v>8</v>
      </c>
      <c r="B20" s="350" t="s">
        <v>428</v>
      </c>
      <c r="C20" s="555" t="n">
        <f aca="false">SUM(D20:E20)</f>
        <v>42147000000</v>
      </c>
      <c r="D20" s="555" t="n">
        <v>32552000000</v>
      </c>
      <c r="E20" s="555" t="n">
        <v>9595000000</v>
      </c>
      <c r="F20" s="555" t="n">
        <f aca="false">G20+H20</f>
        <v>0</v>
      </c>
      <c r="G20" s="555" t="n">
        <f aca="false">J20+Q20</f>
        <v>0</v>
      </c>
      <c r="H20" s="555" t="n">
        <f aca="false">M20+T20</f>
        <v>0</v>
      </c>
      <c r="I20" s="555" t="n">
        <f aca="false">J20+M20</f>
        <v>0</v>
      </c>
      <c r="J20" s="555" t="n">
        <f aca="false">K20+L20</f>
        <v>0</v>
      </c>
      <c r="K20" s="555"/>
      <c r="L20" s="555"/>
      <c r="M20" s="555" t="n">
        <f aca="false">N20+O20</f>
        <v>0</v>
      </c>
      <c r="N20" s="555"/>
      <c r="O20" s="555"/>
      <c r="P20" s="555" t="n">
        <f aca="false">Q20+T20</f>
        <v>0</v>
      </c>
      <c r="Q20" s="555" t="n">
        <f aca="false">R20+S20</f>
        <v>0</v>
      </c>
      <c r="R20" s="555"/>
      <c r="S20" s="555"/>
      <c r="T20" s="555" t="n">
        <f aca="false">U20+V20</f>
        <v>0</v>
      </c>
      <c r="U20" s="555"/>
      <c r="V20" s="555"/>
      <c r="W20" s="348" t="n">
        <f aca="false">F20/C20</f>
        <v>0</v>
      </c>
      <c r="X20" s="348"/>
      <c r="Y20" s="348" t="n">
        <f aca="false">H20/E20</f>
        <v>0</v>
      </c>
    </row>
    <row r="21" s="550" customFormat="true" ht="25.5" hidden="false" customHeight="true" outlineLevel="0" collapsed="false">
      <c r="A21" s="551" t="s">
        <v>21</v>
      </c>
      <c r="B21" s="552" t="s">
        <v>194</v>
      </c>
      <c r="C21" s="553" t="n">
        <f aca="false">SUM(C22:C40)</f>
        <v>24323800000</v>
      </c>
      <c r="D21" s="553" t="n">
        <f aca="false">SUM(D22:D40)</f>
        <v>10566800000</v>
      </c>
      <c r="E21" s="553" t="n">
        <f aca="false">SUM(E22:E40)</f>
        <v>13757000000</v>
      </c>
      <c r="F21" s="553" t="n">
        <f aca="false">SUM(F22:F40)</f>
        <v>0</v>
      </c>
      <c r="G21" s="553" t="n">
        <f aca="false">SUM(G22:G40)</f>
        <v>0</v>
      </c>
      <c r="H21" s="553" t="n">
        <f aca="false">SUM(H22:H40)</f>
        <v>0</v>
      </c>
      <c r="I21" s="553" t="n">
        <f aca="false">SUM(I22:I40)</f>
        <v>0</v>
      </c>
      <c r="J21" s="553" t="n">
        <f aca="false">SUM(J22:J40)</f>
        <v>0</v>
      </c>
      <c r="K21" s="553" t="n">
        <f aca="false">SUM(K22:K40)</f>
        <v>0</v>
      </c>
      <c r="L21" s="553" t="n">
        <f aca="false">SUM(L22:L40)</f>
        <v>0</v>
      </c>
      <c r="M21" s="553" t="n">
        <f aca="false">SUM(M22:M40)</f>
        <v>0</v>
      </c>
      <c r="N21" s="553" t="n">
        <f aca="false">SUM(N22:N40)</f>
        <v>0</v>
      </c>
      <c r="O21" s="553" t="n">
        <f aca="false">SUM(O22:O40)</f>
        <v>0</v>
      </c>
      <c r="P21" s="553" t="n">
        <f aca="false">SUM(P22:P40)</f>
        <v>0</v>
      </c>
      <c r="Q21" s="553" t="n">
        <f aca="false">SUM(Q22:Q40)</f>
        <v>0</v>
      </c>
      <c r="R21" s="553" t="n">
        <f aca="false">SUM(R22:R40)</f>
        <v>0</v>
      </c>
      <c r="S21" s="553" t="n">
        <f aca="false">SUM(S22:S40)</f>
        <v>0</v>
      </c>
      <c r="T21" s="553" t="n">
        <f aca="false">SUM(T22:T40)</f>
        <v>0</v>
      </c>
      <c r="U21" s="553" t="n">
        <f aca="false">SUM(U22:U40)</f>
        <v>0</v>
      </c>
      <c r="V21" s="553" t="n">
        <f aca="false">SUM(V22:V40)</f>
        <v>0</v>
      </c>
      <c r="W21" s="345" t="n">
        <f aca="false">F21/C21</f>
        <v>0</v>
      </c>
      <c r="X21" s="345" t="n">
        <f aca="false">G21/D21</f>
        <v>0</v>
      </c>
      <c r="Y21" s="345" t="n">
        <f aca="false">H21/E21</f>
        <v>0</v>
      </c>
      <c r="Z21" s="549"/>
    </row>
    <row r="22" s="538" customFormat="true" ht="25.5" hidden="false" customHeight="true" outlineLevel="0" collapsed="false">
      <c r="A22" s="346" t="s">
        <v>484</v>
      </c>
      <c r="B22" s="556" t="s">
        <v>485</v>
      </c>
      <c r="C22" s="557" t="n">
        <f aca="false">SUM(D22:E22)</f>
        <v>1299000000</v>
      </c>
      <c r="D22" s="557" t="n">
        <v>85000000</v>
      </c>
      <c r="E22" s="557" t="n">
        <v>1214000000</v>
      </c>
      <c r="F22" s="557" t="n">
        <f aca="false">G22+H22</f>
        <v>0</v>
      </c>
      <c r="G22" s="557" t="n">
        <f aca="false">J22+Q22</f>
        <v>0</v>
      </c>
      <c r="H22" s="557" t="n">
        <f aca="false">M22+T22</f>
        <v>0</v>
      </c>
      <c r="I22" s="557" t="n">
        <f aca="false">J22+M22</f>
        <v>0</v>
      </c>
      <c r="J22" s="555" t="n">
        <f aca="false">K22+L22</f>
        <v>0</v>
      </c>
      <c r="K22" s="557"/>
      <c r="L22" s="557"/>
      <c r="M22" s="555" t="n">
        <f aca="false">N22+O22</f>
        <v>0</v>
      </c>
      <c r="N22" s="557"/>
      <c r="O22" s="557"/>
      <c r="P22" s="557" t="n">
        <f aca="false">Q22+T22</f>
        <v>0</v>
      </c>
      <c r="Q22" s="555" t="n">
        <f aca="false">R22+S22</f>
        <v>0</v>
      </c>
      <c r="R22" s="557"/>
      <c r="S22" s="557"/>
      <c r="T22" s="555" t="n">
        <f aca="false">U22+V22</f>
        <v>0</v>
      </c>
      <c r="U22" s="557"/>
      <c r="V22" s="557"/>
      <c r="W22" s="348" t="n">
        <f aca="false">F22/C22</f>
        <v>0</v>
      </c>
      <c r="X22" s="348"/>
      <c r="Y22" s="348" t="n">
        <f aca="false">H22/E22</f>
        <v>0</v>
      </c>
    </row>
    <row r="23" s="538" customFormat="true" ht="25.5" hidden="false" customHeight="true" outlineLevel="0" collapsed="false">
      <c r="A23" s="346" t="s">
        <v>486</v>
      </c>
      <c r="B23" s="556" t="s">
        <v>487</v>
      </c>
      <c r="C23" s="557" t="n">
        <f aca="false">SUM(D23:E23)</f>
        <v>898000000</v>
      </c>
      <c r="D23" s="557" t="n">
        <v>320000000</v>
      </c>
      <c r="E23" s="557" t="n">
        <v>578000000</v>
      </c>
      <c r="F23" s="557" t="n">
        <f aca="false">G23+H23</f>
        <v>0</v>
      </c>
      <c r="G23" s="557" t="n">
        <f aca="false">J23+Q23</f>
        <v>0</v>
      </c>
      <c r="H23" s="557" t="n">
        <f aca="false">M23+T23</f>
        <v>0</v>
      </c>
      <c r="I23" s="557" t="n">
        <f aca="false">J23+M23</f>
        <v>0</v>
      </c>
      <c r="J23" s="555" t="n">
        <f aca="false">K23+L23</f>
        <v>0</v>
      </c>
      <c r="K23" s="557"/>
      <c r="L23" s="557"/>
      <c r="M23" s="555" t="n">
        <f aca="false">N23+O23</f>
        <v>0</v>
      </c>
      <c r="N23" s="557"/>
      <c r="O23" s="557"/>
      <c r="P23" s="557" t="n">
        <f aca="false">Q23+T23</f>
        <v>0</v>
      </c>
      <c r="Q23" s="555" t="n">
        <f aca="false">R23+S23</f>
        <v>0</v>
      </c>
      <c r="R23" s="557"/>
      <c r="S23" s="557"/>
      <c r="T23" s="555" t="n">
        <f aca="false">U23+V23</f>
        <v>0</v>
      </c>
      <c r="U23" s="557"/>
      <c r="V23" s="557"/>
      <c r="W23" s="348" t="n">
        <f aca="false">F23/C23</f>
        <v>0</v>
      </c>
      <c r="X23" s="348"/>
      <c r="Y23" s="348" t="n">
        <f aca="false">H23/E23</f>
        <v>0</v>
      </c>
    </row>
    <row r="24" s="538" customFormat="true" ht="25.5" hidden="false" customHeight="true" outlineLevel="0" collapsed="false">
      <c r="A24" s="346" t="s">
        <v>488</v>
      </c>
      <c r="B24" s="556" t="s">
        <v>489</v>
      </c>
      <c r="C24" s="557" t="n">
        <f aca="false">SUM(D24:E24)</f>
        <v>795000000</v>
      </c>
      <c r="D24" s="557" t="n">
        <v>0</v>
      </c>
      <c r="E24" s="557" t="n">
        <v>795000000</v>
      </c>
      <c r="F24" s="557" t="n">
        <f aca="false">G24+H24</f>
        <v>0</v>
      </c>
      <c r="G24" s="557" t="n">
        <f aca="false">J24+Q24</f>
        <v>0</v>
      </c>
      <c r="H24" s="557" t="n">
        <f aca="false">M24+T24</f>
        <v>0</v>
      </c>
      <c r="I24" s="557" t="n">
        <f aca="false">J24+M24</f>
        <v>0</v>
      </c>
      <c r="J24" s="555" t="n">
        <f aca="false">K24+L24</f>
        <v>0</v>
      </c>
      <c r="K24" s="557"/>
      <c r="L24" s="557"/>
      <c r="M24" s="555" t="n">
        <f aca="false">N24+O24</f>
        <v>0</v>
      </c>
      <c r="N24" s="557"/>
      <c r="O24" s="557"/>
      <c r="P24" s="557" t="n">
        <f aca="false">Q24+T24</f>
        <v>0</v>
      </c>
      <c r="Q24" s="555" t="n">
        <f aca="false">R24+S24</f>
        <v>0</v>
      </c>
      <c r="R24" s="557"/>
      <c r="S24" s="557"/>
      <c r="T24" s="555" t="n">
        <f aca="false">U24+V24</f>
        <v>0</v>
      </c>
      <c r="U24" s="557"/>
      <c r="V24" s="557"/>
      <c r="W24" s="348" t="n">
        <f aca="false">F24/C24</f>
        <v>0</v>
      </c>
      <c r="X24" s="348"/>
      <c r="Y24" s="348" t="n">
        <f aca="false">H24/E24</f>
        <v>0</v>
      </c>
    </row>
    <row r="25" s="538" customFormat="true" ht="25.5" hidden="false" customHeight="true" outlineLevel="0" collapsed="false">
      <c r="A25" s="346" t="s">
        <v>490</v>
      </c>
      <c r="B25" s="556" t="s">
        <v>491</v>
      </c>
      <c r="C25" s="557" t="n">
        <f aca="false">SUM(D25:E25)</f>
        <v>2484000000</v>
      </c>
      <c r="D25" s="557" t="n">
        <v>759000000</v>
      </c>
      <c r="E25" s="557" t="n">
        <v>1725000000</v>
      </c>
      <c r="F25" s="557" t="n">
        <f aca="false">G25+H25</f>
        <v>0</v>
      </c>
      <c r="G25" s="557" t="n">
        <f aca="false">J25+Q25</f>
        <v>0</v>
      </c>
      <c r="H25" s="557" t="n">
        <f aca="false">M25+T25</f>
        <v>0</v>
      </c>
      <c r="I25" s="557" t="n">
        <f aca="false">J25+M25</f>
        <v>0</v>
      </c>
      <c r="J25" s="555" t="n">
        <f aca="false">K25+L25</f>
        <v>0</v>
      </c>
      <c r="K25" s="557"/>
      <c r="L25" s="557"/>
      <c r="M25" s="555" t="n">
        <f aca="false">N25+O25</f>
        <v>0</v>
      </c>
      <c r="N25" s="557"/>
      <c r="O25" s="557"/>
      <c r="P25" s="557" t="n">
        <f aca="false">Q25+T25</f>
        <v>0</v>
      </c>
      <c r="Q25" s="555" t="n">
        <f aca="false">R25+S25</f>
        <v>0</v>
      </c>
      <c r="R25" s="557"/>
      <c r="S25" s="557"/>
      <c r="T25" s="555" t="n">
        <f aca="false">U25+V25</f>
        <v>0</v>
      </c>
      <c r="U25" s="557"/>
      <c r="V25" s="557"/>
      <c r="W25" s="348" t="n">
        <f aca="false">F25/C25</f>
        <v>0</v>
      </c>
      <c r="X25" s="348" t="n">
        <f aca="false">G25/D25</f>
        <v>0</v>
      </c>
      <c r="Y25" s="348" t="n">
        <f aca="false">H25/E25</f>
        <v>0</v>
      </c>
    </row>
    <row r="26" s="538" customFormat="true" ht="25.5" hidden="false" customHeight="true" outlineLevel="0" collapsed="false">
      <c r="A26" s="346" t="s">
        <v>492</v>
      </c>
      <c r="B26" s="556" t="s">
        <v>493</v>
      </c>
      <c r="C26" s="557" t="n">
        <f aca="false">SUM(D26:E26)</f>
        <v>719000000</v>
      </c>
      <c r="D26" s="557" t="n">
        <v>0</v>
      </c>
      <c r="E26" s="557" t="n">
        <v>719000000</v>
      </c>
      <c r="F26" s="557" t="n">
        <f aca="false">G26+H26</f>
        <v>0</v>
      </c>
      <c r="G26" s="557" t="n">
        <f aca="false">J26+Q26</f>
        <v>0</v>
      </c>
      <c r="H26" s="557" t="n">
        <f aca="false">M26+T26</f>
        <v>0</v>
      </c>
      <c r="I26" s="557" t="n">
        <f aca="false">J26+M26</f>
        <v>0</v>
      </c>
      <c r="J26" s="555" t="n">
        <f aca="false">K26+L26</f>
        <v>0</v>
      </c>
      <c r="K26" s="557"/>
      <c r="L26" s="557"/>
      <c r="M26" s="555" t="n">
        <f aca="false">N26+O26</f>
        <v>0</v>
      </c>
      <c r="N26" s="557"/>
      <c r="O26" s="557"/>
      <c r="P26" s="557" t="n">
        <f aca="false">Q26+T26</f>
        <v>0</v>
      </c>
      <c r="Q26" s="555" t="n">
        <f aca="false">R26+S26</f>
        <v>0</v>
      </c>
      <c r="R26" s="557"/>
      <c r="S26" s="557"/>
      <c r="T26" s="555" t="n">
        <f aca="false">U26+V26</f>
        <v>0</v>
      </c>
      <c r="U26" s="557"/>
      <c r="V26" s="557"/>
      <c r="W26" s="348" t="n">
        <f aca="false">F26/C26</f>
        <v>0</v>
      </c>
      <c r="X26" s="348"/>
      <c r="Y26" s="348" t="n">
        <f aca="false">H26/E26</f>
        <v>0</v>
      </c>
    </row>
    <row r="27" s="538" customFormat="true" ht="25.5" hidden="false" customHeight="true" outlineLevel="0" collapsed="false">
      <c r="A27" s="346" t="s">
        <v>494</v>
      </c>
      <c r="B27" s="556" t="s">
        <v>495</v>
      </c>
      <c r="C27" s="557"/>
      <c r="D27" s="557" t="n">
        <v>0</v>
      </c>
      <c r="E27" s="557" t="n">
        <v>0</v>
      </c>
      <c r="F27" s="557"/>
      <c r="G27" s="557"/>
      <c r="H27" s="557"/>
      <c r="I27" s="557"/>
      <c r="J27" s="555" t="n">
        <f aca="false">K27+L27</f>
        <v>0</v>
      </c>
      <c r="K27" s="557"/>
      <c r="L27" s="557"/>
      <c r="M27" s="555" t="n">
        <f aca="false">N27+O27</f>
        <v>0</v>
      </c>
      <c r="N27" s="557"/>
      <c r="O27" s="557"/>
      <c r="P27" s="557"/>
      <c r="Q27" s="555" t="n">
        <f aca="false">R27+S27</f>
        <v>0</v>
      </c>
      <c r="R27" s="557"/>
      <c r="S27" s="557"/>
      <c r="T27" s="555" t="n">
        <f aca="false">U27+V27</f>
        <v>0</v>
      </c>
      <c r="U27" s="557"/>
      <c r="V27" s="557"/>
      <c r="W27" s="348"/>
      <c r="X27" s="348"/>
      <c r="Y27" s="348"/>
    </row>
    <row r="28" s="538" customFormat="true" ht="25.5" hidden="false" customHeight="true" outlineLevel="0" collapsed="false">
      <c r="A28" s="346" t="s">
        <v>496</v>
      </c>
      <c r="B28" s="556" t="s">
        <v>497</v>
      </c>
      <c r="C28" s="557" t="n">
        <f aca="false">SUM(D28:E28)</f>
        <v>5052000000</v>
      </c>
      <c r="D28" s="557" t="n">
        <v>4130000000</v>
      </c>
      <c r="E28" s="557" t="n">
        <v>922000000</v>
      </c>
      <c r="F28" s="557" t="n">
        <f aca="false">G28+H28</f>
        <v>0</v>
      </c>
      <c r="G28" s="557" t="n">
        <f aca="false">J28+Q28</f>
        <v>0</v>
      </c>
      <c r="H28" s="557" t="n">
        <f aca="false">M28+T28</f>
        <v>0</v>
      </c>
      <c r="I28" s="557" t="n">
        <f aca="false">J28+M28</f>
        <v>0</v>
      </c>
      <c r="J28" s="555" t="n">
        <f aca="false">K28+L28</f>
        <v>0</v>
      </c>
      <c r="K28" s="557"/>
      <c r="L28" s="557"/>
      <c r="M28" s="555" t="n">
        <f aca="false">N28+O28</f>
        <v>0</v>
      </c>
      <c r="N28" s="557"/>
      <c r="O28" s="557"/>
      <c r="P28" s="557" t="n">
        <f aca="false">Q28+T28</f>
        <v>0</v>
      </c>
      <c r="Q28" s="555" t="n">
        <f aca="false">R28+S28</f>
        <v>0</v>
      </c>
      <c r="R28" s="557"/>
      <c r="S28" s="557"/>
      <c r="T28" s="555" t="n">
        <f aca="false">U28+V28</f>
        <v>0</v>
      </c>
      <c r="U28" s="557"/>
      <c r="V28" s="557"/>
      <c r="W28" s="348" t="n">
        <f aca="false">F28/C28</f>
        <v>0</v>
      </c>
      <c r="X28" s="348"/>
      <c r="Y28" s="348" t="n">
        <f aca="false">H28/E28</f>
        <v>0</v>
      </c>
    </row>
    <row r="29" s="538" customFormat="true" ht="25.5" hidden="false" customHeight="true" outlineLevel="0" collapsed="false">
      <c r="A29" s="346" t="s">
        <v>498</v>
      </c>
      <c r="B29" s="556" t="s">
        <v>499</v>
      </c>
      <c r="C29" s="557" t="n">
        <f aca="false">SUM(D29:E29)</f>
        <v>828000000</v>
      </c>
      <c r="D29" s="557" t="n">
        <v>0</v>
      </c>
      <c r="E29" s="557" t="n">
        <v>828000000</v>
      </c>
      <c r="F29" s="557" t="n">
        <f aca="false">G29+H29</f>
        <v>0</v>
      </c>
      <c r="G29" s="557" t="n">
        <f aca="false">J29+Q29</f>
        <v>0</v>
      </c>
      <c r="H29" s="557" t="n">
        <f aca="false">M29+T29</f>
        <v>0</v>
      </c>
      <c r="I29" s="557" t="n">
        <f aca="false">J29+M29</f>
        <v>0</v>
      </c>
      <c r="J29" s="555" t="n">
        <f aca="false">K29+L29</f>
        <v>0</v>
      </c>
      <c r="K29" s="557"/>
      <c r="L29" s="557"/>
      <c r="M29" s="555" t="n">
        <f aca="false">N29+O29</f>
        <v>0</v>
      </c>
      <c r="N29" s="557"/>
      <c r="O29" s="557"/>
      <c r="P29" s="557" t="n">
        <f aca="false">Q29+T29</f>
        <v>0</v>
      </c>
      <c r="Q29" s="555" t="n">
        <f aca="false">R29+S29</f>
        <v>0</v>
      </c>
      <c r="R29" s="557"/>
      <c r="S29" s="557"/>
      <c r="T29" s="555" t="n">
        <f aca="false">U29+V29</f>
        <v>0</v>
      </c>
      <c r="U29" s="557"/>
      <c r="V29" s="557"/>
      <c r="W29" s="348" t="n">
        <f aca="false">F29/C29</f>
        <v>0</v>
      </c>
      <c r="X29" s="348"/>
      <c r="Y29" s="348" t="n">
        <f aca="false">H29/E29</f>
        <v>0</v>
      </c>
    </row>
    <row r="30" s="538" customFormat="true" ht="25.5" hidden="false" customHeight="true" outlineLevel="0" collapsed="false">
      <c r="A30" s="346" t="s">
        <v>500</v>
      </c>
      <c r="B30" s="556" t="s">
        <v>501</v>
      </c>
      <c r="C30" s="557" t="n">
        <f aca="false">SUM(D30:E30)</f>
        <v>2396000000</v>
      </c>
      <c r="D30" s="557" t="n">
        <v>1550000000</v>
      </c>
      <c r="E30" s="557" t="n">
        <v>846000000</v>
      </c>
      <c r="F30" s="557" t="n">
        <f aca="false">G30+H30</f>
        <v>0</v>
      </c>
      <c r="G30" s="557" t="n">
        <f aca="false">J30+Q30</f>
        <v>0</v>
      </c>
      <c r="H30" s="557" t="n">
        <f aca="false">M30+T30</f>
        <v>0</v>
      </c>
      <c r="I30" s="557" t="n">
        <f aca="false">J30+M30</f>
        <v>0</v>
      </c>
      <c r="J30" s="555" t="n">
        <f aca="false">K30+L30</f>
        <v>0</v>
      </c>
      <c r="K30" s="557"/>
      <c r="L30" s="557"/>
      <c r="M30" s="555" t="n">
        <f aca="false">N30+O30</f>
        <v>0</v>
      </c>
      <c r="N30" s="557"/>
      <c r="O30" s="557"/>
      <c r="P30" s="557" t="n">
        <f aca="false">Q30+T30</f>
        <v>0</v>
      </c>
      <c r="Q30" s="555" t="n">
        <f aca="false">R30+S30</f>
        <v>0</v>
      </c>
      <c r="R30" s="557"/>
      <c r="S30" s="557"/>
      <c r="T30" s="555" t="n">
        <f aca="false">U30+V30</f>
        <v>0</v>
      </c>
      <c r="U30" s="557"/>
      <c r="V30" s="557"/>
      <c r="W30" s="348" t="n">
        <f aca="false">F30/C30</f>
        <v>0</v>
      </c>
      <c r="X30" s="348"/>
      <c r="Y30" s="348" t="n">
        <f aca="false">H30/E30</f>
        <v>0</v>
      </c>
    </row>
    <row r="31" s="538" customFormat="true" ht="25.5" hidden="false" customHeight="true" outlineLevel="0" collapsed="false">
      <c r="A31" s="346" t="s">
        <v>502</v>
      </c>
      <c r="B31" s="556" t="s">
        <v>503</v>
      </c>
      <c r="C31" s="557" t="n">
        <f aca="false">SUM(D31:E31)</f>
        <v>1423000000</v>
      </c>
      <c r="D31" s="557" t="n">
        <v>800000000</v>
      </c>
      <c r="E31" s="557" t="n">
        <v>623000000</v>
      </c>
      <c r="F31" s="557" t="n">
        <f aca="false">G31+H31</f>
        <v>0</v>
      </c>
      <c r="G31" s="557" t="n">
        <f aca="false">J31+Q31</f>
        <v>0</v>
      </c>
      <c r="H31" s="557" t="n">
        <f aca="false">M31+T31</f>
        <v>0</v>
      </c>
      <c r="I31" s="557" t="n">
        <f aca="false">J31+M31</f>
        <v>0</v>
      </c>
      <c r="J31" s="555" t="n">
        <f aca="false">K31+L31</f>
        <v>0</v>
      </c>
      <c r="K31" s="557"/>
      <c r="L31" s="557"/>
      <c r="M31" s="555" t="n">
        <f aca="false">N31+O31</f>
        <v>0</v>
      </c>
      <c r="N31" s="557"/>
      <c r="O31" s="557"/>
      <c r="P31" s="557" t="n">
        <f aca="false">Q31+T31</f>
        <v>0</v>
      </c>
      <c r="Q31" s="555" t="n">
        <f aca="false">R31+S31</f>
        <v>0</v>
      </c>
      <c r="R31" s="557"/>
      <c r="S31" s="557"/>
      <c r="T31" s="555" t="n">
        <f aca="false">U31+V31</f>
        <v>0</v>
      </c>
      <c r="U31" s="557"/>
      <c r="V31" s="557"/>
      <c r="W31" s="348" t="n">
        <f aca="false">F31/C31</f>
        <v>0</v>
      </c>
      <c r="X31" s="348"/>
      <c r="Y31" s="348" t="n">
        <f aca="false">H31/E31</f>
        <v>0</v>
      </c>
    </row>
    <row r="32" s="538" customFormat="true" ht="25.5" hidden="false" customHeight="true" outlineLevel="0" collapsed="false">
      <c r="A32" s="346" t="s">
        <v>504</v>
      </c>
      <c r="B32" s="556" t="s">
        <v>505</v>
      </c>
      <c r="C32" s="557" t="n">
        <f aca="false">SUM(D32:E32)</f>
        <v>1400000000</v>
      </c>
      <c r="D32" s="557" t="n">
        <v>800000000</v>
      </c>
      <c r="E32" s="557" t="n">
        <v>600000000</v>
      </c>
      <c r="F32" s="557" t="n">
        <f aca="false">G32+H32</f>
        <v>0</v>
      </c>
      <c r="G32" s="557" t="n">
        <f aca="false">J32+Q32</f>
        <v>0</v>
      </c>
      <c r="H32" s="557" t="n">
        <f aca="false">M32+T32</f>
        <v>0</v>
      </c>
      <c r="I32" s="557" t="n">
        <f aca="false">J32+M32</f>
        <v>0</v>
      </c>
      <c r="J32" s="555" t="n">
        <f aca="false">K32+L32</f>
        <v>0</v>
      </c>
      <c r="K32" s="557"/>
      <c r="L32" s="557"/>
      <c r="M32" s="555" t="n">
        <f aca="false">N32+O32</f>
        <v>0</v>
      </c>
      <c r="N32" s="557"/>
      <c r="O32" s="557"/>
      <c r="P32" s="557" t="n">
        <f aca="false">Q32+T32</f>
        <v>0</v>
      </c>
      <c r="Q32" s="555" t="n">
        <f aca="false">R32+S32</f>
        <v>0</v>
      </c>
      <c r="R32" s="557"/>
      <c r="S32" s="557"/>
      <c r="T32" s="555" t="n">
        <f aca="false">U32+V32</f>
        <v>0</v>
      </c>
      <c r="U32" s="557"/>
      <c r="V32" s="557"/>
      <c r="W32" s="348" t="n">
        <f aca="false">F32/C32</f>
        <v>0</v>
      </c>
      <c r="X32" s="348"/>
      <c r="Y32" s="348" t="n">
        <f aca="false">H32/E32</f>
        <v>0</v>
      </c>
    </row>
    <row r="33" s="538" customFormat="true" ht="25.5" hidden="false" customHeight="true" outlineLevel="0" collapsed="false">
      <c r="A33" s="346" t="s">
        <v>506</v>
      </c>
      <c r="B33" s="556" t="s">
        <v>507</v>
      </c>
      <c r="C33" s="557" t="n">
        <f aca="false">SUM(D33:E33)</f>
        <v>1410000000</v>
      </c>
      <c r="D33" s="557" t="n">
        <v>850000000</v>
      </c>
      <c r="E33" s="557" t="n">
        <v>560000000</v>
      </c>
      <c r="F33" s="557" t="n">
        <f aca="false">G33+H33</f>
        <v>0</v>
      </c>
      <c r="G33" s="557" t="n">
        <f aca="false">J33+Q33</f>
        <v>0</v>
      </c>
      <c r="H33" s="557" t="n">
        <f aca="false">M33+T33</f>
        <v>0</v>
      </c>
      <c r="I33" s="557" t="n">
        <f aca="false">J33+M33</f>
        <v>0</v>
      </c>
      <c r="J33" s="555" t="n">
        <f aca="false">K33+L33</f>
        <v>0</v>
      </c>
      <c r="K33" s="557"/>
      <c r="L33" s="557"/>
      <c r="M33" s="555" t="n">
        <f aca="false">N33+O33</f>
        <v>0</v>
      </c>
      <c r="N33" s="557"/>
      <c r="O33" s="557"/>
      <c r="P33" s="557" t="n">
        <f aca="false">Q33+T33</f>
        <v>0</v>
      </c>
      <c r="Q33" s="555" t="n">
        <f aca="false">R33+S33</f>
        <v>0</v>
      </c>
      <c r="R33" s="557"/>
      <c r="S33" s="557"/>
      <c r="T33" s="555" t="n">
        <f aca="false">U33+V33</f>
        <v>0</v>
      </c>
      <c r="U33" s="557"/>
      <c r="V33" s="557"/>
      <c r="W33" s="348" t="n">
        <f aca="false">F33/C33</f>
        <v>0</v>
      </c>
      <c r="X33" s="348"/>
      <c r="Y33" s="348" t="n">
        <f aca="false">H33/E33</f>
        <v>0</v>
      </c>
    </row>
    <row r="34" s="538" customFormat="true" ht="25.5" hidden="false" customHeight="true" outlineLevel="0" collapsed="false">
      <c r="A34" s="346" t="s">
        <v>508</v>
      </c>
      <c r="B34" s="556" t="s">
        <v>509</v>
      </c>
      <c r="C34" s="557" t="n">
        <f aca="false">SUM(D34:E34)</f>
        <v>618000000</v>
      </c>
      <c r="D34" s="557" t="n">
        <v>0</v>
      </c>
      <c r="E34" s="557" t="n">
        <v>618000000</v>
      </c>
      <c r="F34" s="557" t="n">
        <f aca="false">G34+H34</f>
        <v>0</v>
      </c>
      <c r="G34" s="557" t="n">
        <f aca="false">J34+Q34</f>
        <v>0</v>
      </c>
      <c r="H34" s="557" t="n">
        <f aca="false">M34+T34</f>
        <v>0</v>
      </c>
      <c r="I34" s="557" t="n">
        <f aca="false">J34+M34</f>
        <v>0</v>
      </c>
      <c r="J34" s="555" t="n">
        <f aca="false">K34+L34</f>
        <v>0</v>
      </c>
      <c r="K34" s="557"/>
      <c r="L34" s="557"/>
      <c r="M34" s="555" t="n">
        <f aca="false">N34+O34</f>
        <v>0</v>
      </c>
      <c r="N34" s="557"/>
      <c r="O34" s="557"/>
      <c r="P34" s="557" t="n">
        <f aca="false">Q34+T34</f>
        <v>0</v>
      </c>
      <c r="Q34" s="555" t="n">
        <f aca="false">R34+S34</f>
        <v>0</v>
      </c>
      <c r="R34" s="557"/>
      <c r="S34" s="557"/>
      <c r="T34" s="555" t="n">
        <f aca="false">U34+V34</f>
        <v>0</v>
      </c>
      <c r="U34" s="557"/>
      <c r="V34" s="557"/>
      <c r="W34" s="348" t="n">
        <f aca="false">F34/C34</f>
        <v>0</v>
      </c>
      <c r="X34" s="348"/>
      <c r="Y34" s="348" t="n">
        <f aca="false">H34/E34</f>
        <v>0</v>
      </c>
    </row>
    <row r="35" s="538" customFormat="true" ht="25.5" hidden="false" customHeight="true" outlineLevel="0" collapsed="false">
      <c r="A35" s="346" t="s">
        <v>510</v>
      </c>
      <c r="B35" s="556" t="s">
        <v>511</v>
      </c>
      <c r="C35" s="557" t="n">
        <f aca="false">SUM(D35:E35)</f>
        <v>384000000</v>
      </c>
      <c r="D35" s="557" t="n">
        <v>0</v>
      </c>
      <c r="E35" s="557" t="n">
        <v>384000000</v>
      </c>
      <c r="F35" s="557" t="n">
        <f aca="false">G35+H35</f>
        <v>0</v>
      </c>
      <c r="G35" s="557" t="n">
        <f aca="false">J35+Q35</f>
        <v>0</v>
      </c>
      <c r="H35" s="557" t="n">
        <f aca="false">M35+T35</f>
        <v>0</v>
      </c>
      <c r="I35" s="557" t="n">
        <f aca="false">J35+M35</f>
        <v>0</v>
      </c>
      <c r="J35" s="555" t="n">
        <f aca="false">K35+L35</f>
        <v>0</v>
      </c>
      <c r="K35" s="557"/>
      <c r="L35" s="557"/>
      <c r="M35" s="555" t="n">
        <f aca="false">N35+O35</f>
        <v>0</v>
      </c>
      <c r="N35" s="557"/>
      <c r="O35" s="557"/>
      <c r="P35" s="557" t="n">
        <f aca="false">Q35+T35</f>
        <v>0</v>
      </c>
      <c r="Q35" s="555" t="n">
        <f aca="false">R35+S35</f>
        <v>0</v>
      </c>
      <c r="R35" s="557"/>
      <c r="S35" s="557"/>
      <c r="T35" s="555" t="n">
        <f aca="false">U35+V35</f>
        <v>0</v>
      </c>
      <c r="U35" s="557"/>
      <c r="V35" s="557"/>
      <c r="W35" s="348" t="n">
        <f aca="false">F35/C35</f>
        <v>0</v>
      </c>
      <c r="X35" s="348"/>
      <c r="Y35" s="348" t="n">
        <f aca="false">H35/E35</f>
        <v>0</v>
      </c>
    </row>
    <row r="36" s="538" customFormat="true" ht="25.5" hidden="false" customHeight="true" outlineLevel="0" collapsed="false">
      <c r="A36" s="346" t="s">
        <v>512</v>
      </c>
      <c r="B36" s="556" t="s">
        <v>513</v>
      </c>
      <c r="C36" s="557" t="n">
        <f aca="false">SUM(D36:E36)</f>
        <v>688000000</v>
      </c>
      <c r="D36" s="557" t="n">
        <v>0</v>
      </c>
      <c r="E36" s="557" t="n">
        <v>688000000</v>
      </c>
      <c r="F36" s="557" t="n">
        <f aca="false">G36+H36</f>
        <v>0</v>
      </c>
      <c r="G36" s="557" t="n">
        <f aca="false">J36+Q36</f>
        <v>0</v>
      </c>
      <c r="H36" s="557" t="n">
        <f aca="false">M36+T36</f>
        <v>0</v>
      </c>
      <c r="I36" s="557" t="n">
        <f aca="false">J36+M36</f>
        <v>0</v>
      </c>
      <c r="J36" s="555" t="n">
        <f aca="false">K36+L36</f>
        <v>0</v>
      </c>
      <c r="K36" s="557"/>
      <c r="L36" s="557"/>
      <c r="M36" s="555" t="n">
        <f aca="false">N36+O36</f>
        <v>0</v>
      </c>
      <c r="N36" s="557"/>
      <c r="O36" s="557"/>
      <c r="P36" s="557" t="n">
        <f aca="false">Q36+T36</f>
        <v>0</v>
      </c>
      <c r="Q36" s="555" t="n">
        <f aca="false">R36+S36</f>
        <v>0</v>
      </c>
      <c r="R36" s="557"/>
      <c r="S36" s="557"/>
      <c r="T36" s="555" t="n">
        <f aca="false">U36+V36</f>
        <v>0</v>
      </c>
      <c r="U36" s="557"/>
      <c r="V36" s="557"/>
      <c r="W36" s="348" t="n">
        <f aca="false">F36/C36</f>
        <v>0</v>
      </c>
      <c r="X36" s="348"/>
      <c r="Y36" s="348" t="n">
        <f aca="false">H36/E36</f>
        <v>0</v>
      </c>
    </row>
    <row r="37" s="538" customFormat="true" ht="25.5" hidden="false" customHeight="true" outlineLevel="0" collapsed="false">
      <c r="A37" s="346" t="s">
        <v>514</v>
      </c>
      <c r="B37" s="556" t="s">
        <v>515</v>
      </c>
      <c r="C37" s="557" t="n">
        <f aca="false">SUM(D37:E37)</f>
        <v>1179000000</v>
      </c>
      <c r="D37" s="557" t="n">
        <v>800000000</v>
      </c>
      <c r="E37" s="557" t="n">
        <v>379000000</v>
      </c>
      <c r="F37" s="557" t="n">
        <f aca="false">G37+H37</f>
        <v>0</v>
      </c>
      <c r="G37" s="557" t="n">
        <f aca="false">J37+Q37</f>
        <v>0</v>
      </c>
      <c r="H37" s="557" t="n">
        <f aca="false">M37+T37</f>
        <v>0</v>
      </c>
      <c r="I37" s="557" t="n">
        <f aca="false">J37+M37</f>
        <v>0</v>
      </c>
      <c r="J37" s="555" t="n">
        <f aca="false">K37+L37</f>
        <v>0</v>
      </c>
      <c r="K37" s="557"/>
      <c r="L37" s="557"/>
      <c r="M37" s="555" t="n">
        <f aca="false">N37+O37</f>
        <v>0</v>
      </c>
      <c r="N37" s="557"/>
      <c r="O37" s="557"/>
      <c r="P37" s="557" t="n">
        <f aca="false">Q37+T37</f>
        <v>0</v>
      </c>
      <c r="Q37" s="555" t="n">
        <f aca="false">R37+S37</f>
        <v>0</v>
      </c>
      <c r="R37" s="557"/>
      <c r="S37" s="557"/>
      <c r="T37" s="555" t="n">
        <f aca="false">U37+V37</f>
        <v>0</v>
      </c>
      <c r="U37" s="557"/>
      <c r="V37" s="557"/>
      <c r="W37" s="348" t="n">
        <f aca="false">F37/C37</f>
        <v>0</v>
      </c>
      <c r="X37" s="348"/>
      <c r="Y37" s="348" t="n">
        <f aca="false">H37/E37</f>
        <v>0</v>
      </c>
    </row>
    <row r="38" s="538" customFormat="true" ht="25.5" hidden="false" customHeight="true" outlineLevel="0" collapsed="false">
      <c r="A38" s="346" t="s">
        <v>516</v>
      </c>
      <c r="B38" s="556" t="s">
        <v>517</v>
      </c>
      <c r="C38" s="557" t="n">
        <f aca="false">SUM(D38:E38)</f>
        <v>624000000</v>
      </c>
      <c r="D38" s="557" t="n">
        <v>0</v>
      </c>
      <c r="E38" s="557" t="n">
        <v>624000000</v>
      </c>
      <c r="F38" s="557" t="n">
        <f aca="false">G38+H38</f>
        <v>0</v>
      </c>
      <c r="G38" s="557" t="n">
        <f aca="false">J38+Q38</f>
        <v>0</v>
      </c>
      <c r="H38" s="557" t="n">
        <f aca="false">M38+T38</f>
        <v>0</v>
      </c>
      <c r="I38" s="557" t="n">
        <f aca="false">J38+M38</f>
        <v>0</v>
      </c>
      <c r="J38" s="555" t="n">
        <f aca="false">K38+L38</f>
        <v>0</v>
      </c>
      <c r="K38" s="557"/>
      <c r="L38" s="557"/>
      <c r="M38" s="555" t="n">
        <f aca="false">N38+O38</f>
        <v>0</v>
      </c>
      <c r="N38" s="557"/>
      <c r="O38" s="557"/>
      <c r="P38" s="557" t="n">
        <f aca="false">Q38+T38</f>
        <v>0</v>
      </c>
      <c r="Q38" s="555" t="n">
        <f aca="false">R38+S38</f>
        <v>0</v>
      </c>
      <c r="R38" s="557"/>
      <c r="S38" s="557"/>
      <c r="T38" s="555" t="n">
        <f aca="false">U38+V38</f>
        <v>0</v>
      </c>
      <c r="U38" s="557"/>
      <c r="V38" s="557"/>
      <c r="W38" s="348" t="n">
        <f aca="false">F38/C38</f>
        <v>0</v>
      </c>
      <c r="X38" s="348"/>
      <c r="Y38" s="348" t="n">
        <f aca="false">H38/E38</f>
        <v>0</v>
      </c>
    </row>
    <row r="39" s="538" customFormat="true" ht="25.5" hidden="false" customHeight="true" outlineLevel="0" collapsed="false">
      <c r="A39" s="346" t="s">
        <v>518</v>
      </c>
      <c r="B39" s="556" t="s">
        <v>519</v>
      </c>
      <c r="C39" s="557" t="n">
        <f aca="false">SUM(D39:E39)</f>
        <v>1564800000</v>
      </c>
      <c r="D39" s="557" t="n">
        <v>472800000</v>
      </c>
      <c r="E39" s="557" t="n">
        <v>1092000000</v>
      </c>
      <c r="F39" s="557" t="n">
        <f aca="false">G39+H39</f>
        <v>0</v>
      </c>
      <c r="G39" s="557" t="n">
        <f aca="false">J39+Q39</f>
        <v>0</v>
      </c>
      <c r="H39" s="557" t="n">
        <f aca="false">M39+T39</f>
        <v>0</v>
      </c>
      <c r="I39" s="557" t="n">
        <f aca="false">J39+M39</f>
        <v>0</v>
      </c>
      <c r="J39" s="555" t="n">
        <f aca="false">K39+L39</f>
        <v>0</v>
      </c>
      <c r="K39" s="557"/>
      <c r="L39" s="557"/>
      <c r="M39" s="555" t="n">
        <f aca="false">N39+O39</f>
        <v>0</v>
      </c>
      <c r="N39" s="557"/>
      <c r="O39" s="557"/>
      <c r="P39" s="557" t="n">
        <f aca="false">Q39+T39</f>
        <v>0</v>
      </c>
      <c r="Q39" s="555" t="n">
        <f aca="false">R39+S39</f>
        <v>0</v>
      </c>
      <c r="R39" s="557"/>
      <c r="S39" s="557"/>
      <c r="T39" s="555" t="n">
        <f aca="false">U39+V39</f>
        <v>0</v>
      </c>
      <c r="U39" s="557"/>
      <c r="V39" s="557"/>
      <c r="W39" s="348" t="n">
        <f aca="false">F39/C39</f>
        <v>0</v>
      </c>
      <c r="X39" s="348"/>
      <c r="Y39" s="348" t="n">
        <f aca="false">H39/E39</f>
        <v>0</v>
      </c>
    </row>
    <row r="40" s="538" customFormat="true" ht="25.5" hidden="false" customHeight="true" outlineLevel="0" collapsed="false">
      <c r="A40" s="353" t="s">
        <v>520</v>
      </c>
      <c r="B40" s="558" t="s">
        <v>521</v>
      </c>
      <c r="C40" s="559" t="n">
        <f aca="false">SUM(D40:E40)</f>
        <v>562000000</v>
      </c>
      <c r="D40" s="559" t="n">
        <v>0</v>
      </c>
      <c r="E40" s="559" t="n">
        <v>562000000</v>
      </c>
      <c r="F40" s="559" t="n">
        <f aca="false">G40+H40</f>
        <v>0</v>
      </c>
      <c r="G40" s="559" t="n">
        <f aca="false">J40+Q40</f>
        <v>0</v>
      </c>
      <c r="H40" s="559" t="n">
        <f aca="false">M40+T40</f>
        <v>0</v>
      </c>
      <c r="I40" s="559" t="n">
        <f aca="false">J40+M40</f>
        <v>0</v>
      </c>
      <c r="J40" s="560" t="n">
        <f aca="false">K40+L40</f>
        <v>0</v>
      </c>
      <c r="K40" s="559"/>
      <c r="L40" s="559"/>
      <c r="M40" s="560" t="n">
        <f aca="false">N40+O40</f>
        <v>0</v>
      </c>
      <c r="N40" s="559"/>
      <c r="O40" s="559"/>
      <c r="P40" s="559" t="n">
        <f aca="false">Q40+T40</f>
        <v>0</v>
      </c>
      <c r="Q40" s="560" t="n">
        <f aca="false">R40+S40</f>
        <v>0</v>
      </c>
      <c r="R40" s="559"/>
      <c r="S40" s="559"/>
      <c r="T40" s="560" t="n">
        <f aca="false">U40+V40</f>
        <v>0</v>
      </c>
      <c r="U40" s="559"/>
      <c r="V40" s="559"/>
      <c r="W40" s="355" t="n">
        <f aca="false">F40/C40</f>
        <v>0</v>
      </c>
      <c r="X40" s="355"/>
      <c r="Y40" s="355" t="n">
        <f aca="false">H40/E40</f>
        <v>0</v>
      </c>
    </row>
    <row r="41" s="538" customFormat="true" ht="18" hidden="false" customHeight="true" outlineLevel="0" collapsed="false">
      <c r="A41" s="561"/>
      <c r="B41" s="562"/>
      <c r="C41" s="563"/>
      <c r="D41" s="563"/>
      <c r="E41" s="563"/>
      <c r="F41" s="563"/>
      <c r="G41" s="563"/>
      <c r="H41" s="563"/>
      <c r="I41" s="563"/>
      <c r="J41" s="563"/>
      <c r="K41" s="563"/>
      <c r="L41" s="563"/>
      <c r="M41" s="563"/>
      <c r="N41" s="563"/>
      <c r="O41" s="563"/>
      <c r="P41" s="563"/>
      <c r="Q41" s="563"/>
      <c r="R41" s="563"/>
      <c r="S41" s="563"/>
      <c r="T41" s="563"/>
      <c r="U41" s="563"/>
      <c r="V41" s="563"/>
      <c r="W41" s="209"/>
      <c r="X41" s="209"/>
      <c r="Y41" s="209"/>
    </row>
    <row r="42" s="538" customFormat="true" ht="18" hidden="false" customHeight="true" outlineLevel="0" collapsed="false">
      <c r="A42" s="561"/>
      <c r="B42" s="562"/>
      <c r="C42" s="563"/>
      <c r="D42" s="563"/>
      <c r="E42" s="563"/>
      <c r="F42" s="563"/>
      <c r="G42" s="563"/>
      <c r="H42" s="563"/>
      <c r="I42" s="563"/>
      <c r="J42" s="563"/>
      <c r="K42" s="563"/>
      <c r="L42" s="563"/>
      <c r="M42" s="563"/>
      <c r="N42" s="563"/>
      <c r="O42" s="563"/>
      <c r="P42" s="563"/>
      <c r="Q42" s="563"/>
      <c r="R42" s="563"/>
      <c r="S42" s="563"/>
      <c r="T42" s="563"/>
      <c r="U42" s="563"/>
      <c r="V42" s="563"/>
      <c r="W42" s="209"/>
      <c r="X42" s="209"/>
      <c r="Y42" s="209"/>
    </row>
    <row r="43" s="538" customFormat="true" ht="18" hidden="false" customHeight="true" outlineLevel="0" collapsed="false">
      <c r="A43" s="561"/>
      <c r="B43" s="562"/>
      <c r="C43" s="563"/>
      <c r="D43" s="563"/>
      <c r="E43" s="563"/>
      <c r="F43" s="563"/>
      <c r="G43" s="563"/>
      <c r="H43" s="563"/>
      <c r="I43" s="563"/>
      <c r="J43" s="563"/>
      <c r="K43" s="563"/>
      <c r="L43" s="563"/>
      <c r="M43" s="563"/>
      <c r="N43" s="563"/>
      <c r="O43" s="563"/>
      <c r="P43" s="563"/>
      <c r="Q43" s="563"/>
      <c r="R43" s="563"/>
      <c r="S43" s="563"/>
      <c r="T43" s="563"/>
      <c r="U43" s="563"/>
      <c r="V43" s="563"/>
      <c r="W43" s="209"/>
      <c r="X43" s="209"/>
      <c r="Y43" s="209"/>
    </row>
    <row r="44" customFormat="false" ht="15.75" hidden="false" customHeight="false" outlineLevel="0" collapsed="false">
      <c r="F44" s="564"/>
      <c r="G44" s="564"/>
      <c r="H44" s="564"/>
    </row>
    <row r="45" customFormat="false" ht="15.75" hidden="false" customHeight="false" outlineLevel="0" collapsed="false">
      <c r="E45" s="564"/>
      <c r="F45" s="564"/>
      <c r="G45" s="564"/>
      <c r="H45" s="564"/>
    </row>
  </sheetData>
  <mergeCells count="36">
    <mergeCell ref="A2:Y2"/>
    <mergeCell ref="A3:Y3"/>
    <mergeCell ref="A5:A9"/>
    <mergeCell ref="B5:B9"/>
    <mergeCell ref="C5:E5"/>
    <mergeCell ref="F5:O5"/>
    <mergeCell ref="P5:V5"/>
    <mergeCell ref="W5:Y5"/>
    <mergeCell ref="C6:C9"/>
    <mergeCell ref="D6:E6"/>
    <mergeCell ref="F6:F9"/>
    <mergeCell ref="G6:H6"/>
    <mergeCell ref="I6:O6"/>
    <mergeCell ref="P6:V6"/>
    <mergeCell ref="W6:W9"/>
    <mergeCell ref="X6:Y6"/>
    <mergeCell ref="D7:D9"/>
    <mergeCell ref="E7:E9"/>
    <mergeCell ref="G7:G9"/>
    <mergeCell ref="H7:H9"/>
    <mergeCell ref="I7:I9"/>
    <mergeCell ref="J7:L7"/>
    <mergeCell ref="M7:O7"/>
    <mergeCell ref="P7:P9"/>
    <mergeCell ref="Q7:S7"/>
    <mergeCell ref="T7:V7"/>
    <mergeCell ref="X7:X9"/>
    <mergeCell ref="Y7:Y9"/>
    <mergeCell ref="J8:J9"/>
    <mergeCell ref="K8:L8"/>
    <mergeCell ref="M8:M9"/>
    <mergeCell ref="N8:O8"/>
    <mergeCell ref="Q8:Q9"/>
    <mergeCell ref="R8:S8"/>
    <mergeCell ref="T8:T9"/>
    <mergeCell ref="U8:V8"/>
  </mergeCells>
  <printOptions headings="false" gridLines="false" gridLinesSet="true" horizontalCentered="false" verticalCentered="false"/>
  <pageMargins left="0.236111111111111" right="0" top="0.275694444444444" bottom="0.354166666666667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7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90" zoomScalePageLayoutView="85" workbookViewId="0">
      <selection pane="topLeft" activeCell="B15" activeCellId="0" sqref="B15"/>
    </sheetView>
  </sheetViews>
  <sheetFormatPr defaultColWidth="8.99609375" defaultRowHeight="12.75" zeroHeight="false" outlineLevelRow="0" outlineLevelCol="0"/>
  <cols>
    <col collapsed="false" customWidth="true" hidden="false" outlineLevel="0" max="1" min="1" style="565" width="5.11"/>
    <col collapsed="false" customWidth="true" hidden="false" outlineLevel="0" max="2" min="2" style="566" width="21.24"/>
    <col collapsed="false" customWidth="true" hidden="false" outlineLevel="0" max="3" min="3" style="567" width="8.5"/>
    <col collapsed="false" customWidth="true" hidden="false" outlineLevel="0" max="4" min="4" style="565" width="6.24"/>
    <col collapsed="false" customWidth="false" hidden="false" outlineLevel="0" max="6" min="5" style="568" width="8.99"/>
    <col collapsed="false" customWidth="false" hidden="false" outlineLevel="0" max="7" min="7" style="569" width="8.99"/>
    <col collapsed="false" customWidth="false" hidden="false" outlineLevel="0" max="10" min="8" style="570" width="8.99"/>
    <col collapsed="false" customWidth="false" hidden="false" outlineLevel="0" max="11" min="11" style="571" width="8.99"/>
    <col collapsed="false" customWidth="false" hidden="false" outlineLevel="0" max="20" min="12" style="570" width="8.99"/>
    <col collapsed="false" customWidth="false" hidden="false" outlineLevel="0" max="21" min="21" style="571" width="8.99"/>
    <col collapsed="false" customWidth="false" hidden="false" outlineLevel="0" max="36" min="22" style="570" width="8.99"/>
    <col collapsed="false" customWidth="false" hidden="false" outlineLevel="0" max="65" min="37" style="572" width="8.99"/>
    <col collapsed="false" customWidth="false" hidden="false" outlineLevel="0" max="257" min="66" style="570" width="8.99"/>
  </cols>
  <sheetData>
    <row r="1" customFormat="false" ht="15.75" hidden="false" customHeight="false" outlineLevel="0" collapsed="false">
      <c r="A1" s="573"/>
      <c r="B1" s="574"/>
      <c r="C1" s="575"/>
      <c r="D1" s="575"/>
      <c r="E1" s="576"/>
      <c r="F1" s="576"/>
      <c r="G1" s="577"/>
      <c r="H1" s="578"/>
      <c r="I1" s="578"/>
      <c r="J1" s="578"/>
      <c r="K1" s="579"/>
      <c r="L1" s="578"/>
      <c r="M1" s="578"/>
      <c r="N1" s="578"/>
      <c r="O1" s="578"/>
      <c r="P1" s="578"/>
      <c r="Q1" s="578"/>
      <c r="R1" s="578"/>
      <c r="S1" s="578"/>
      <c r="T1" s="578"/>
      <c r="U1" s="579"/>
      <c r="W1" s="578"/>
      <c r="X1" s="578"/>
      <c r="Y1" s="578"/>
      <c r="Z1" s="578"/>
      <c r="AB1" s="578"/>
      <c r="AC1" s="578"/>
      <c r="AD1" s="578"/>
      <c r="AE1" s="578"/>
      <c r="AF1" s="578"/>
      <c r="AG1" s="578"/>
      <c r="AH1" s="580" t="s">
        <v>563</v>
      </c>
      <c r="AI1" s="580"/>
      <c r="AJ1" s="580"/>
    </row>
    <row r="2" customFormat="false" ht="18.75" hidden="false" customHeight="true" outlineLevel="0" collapsed="false">
      <c r="A2" s="581" t="s">
        <v>564</v>
      </c>
      <c r="B2" s="581"/>
      <c r="C2" s="581"/>
      <c r="D2" s="581"/>
      <c r="E2" s="581"/>
      <c r="F2" s="581"/>
      <c r="G2" s="581"/>
      <c r="H2" s="581"/>
      <c r="I2" s="581"/>
      <c r="J2" s="581"/>
      <c r="K2" s="581"/>
      <c r="L2" s="581"/>
      <c r="M2" s="581"/>
      <c r="N2" s="581"/>
      <c r="O2" s="581"/>
      <c r="P2" s="581"/>
      <c r="Q2" s="581"/>
      <c r="R2" s="581"/>
      <c r="S2" s="581"/>
      <c r="T2" s="581"/>
      <c r="U2" s="581"/>
      <c r="V2" s="581"/>
      <c r="W2" s="581"/>
      <c r="X2" s="581"/>
      <c r="Y2" s="581"/>
      <c r="Z2" s="581"/>
      <c r="AA2" s="581"/>
      <c r="AB2" s="581"/>
      <c r="AC2" s="581"/>
      <c r="AD2" s="581"/>
      <c r="AE2" s="581"/>
      <c r="AF2" s="581"/>
      <c r="AG2" s="581"/>
      <c r="AH2" s="581"/>
      <c r="AI2" s="581"/>
      <c r="AJ2" s="581"/>
    </row>
    <row r="3" customFormat="false" ht="15.75" hidden="false" customHeight="false" outlineLevel="0" collapsed="false">
      <c r="A3" s="582" t="str">
        <f aca="false">'Biểu 61- H+X'!A3:Y3</f>
        <v>(Kèm theo Báo cáo số          /BC-UBND ngày  25/6/2021 của UBND huyện Tuần Giáo)</v>
      </c>
      <c r="B3" s="582"/>
      <c r="C3" s="582"/>
      <c r="D3" s="582"/>
      <c r="E3" s="582"/>
      <c r="F3" s="582"/>
      <c r="G3" s="582"/>
      <c r="H3" s="582"/>
      <c r="I3" s="582"/>
      <c r="J3" s="582"/>
      <c r="K3" s="582"/>
      <c r="L3" s="582"/>
      <c r="M3" s="582"/>
      <c r="N3" s="582"/>
      <c r="O3" s="582"/>
      <c r="P3" s="582"/>
      <c r="Q3" s="582"/>
      <c r="R3" s="582"/>
      <c r="S3" s="582"/>
      <c r="T3" s="582"/>
      <c r="U3" s="582"/>
      <c r="V3" s="582"/>
      <c r="W3" s="582"/>
      <c r="X3" s="582"/>
      <c r="Y3" s="582"/>
      <c r="Z3" s="582"/>
      <c r="AA3" s="582"/>
      <c r="AB3" s="582"/>
      <c r="AC3" s="582"/>
      <c r="AD3" s="582"/>
      <c r="AE3" s="582"/>
      <c r="AF3" s="582"/>
      <c r="AG3" s="582"/>
      <c r="AH3" s="582"/>
      <c r="AI3" s="582"/>
      <c r="AJ3" s="582"/>
    </row>
    <row r="4" customFormat="false" ht="15.75" hidden="false" customHeight="true" outlineLevel="0" collapsed="false">
      <c r="A4" s="583"/>
      <c r="B4" s="584"/>
      <c r="C4" s="585"/>
      <c r="D4" s="585"/>
      <c r="E4" s="586"/>
      <c r="F4" s="587"/>
      <c r="G4" s="588"/>
      <c r="H4" s="588"/>
      <c r="I4" s="588"/>
      <c r="J4" s="588"/>
      <c r="K4" s="588"/>
      <c r="L4" s="585"/>
      <c r="M4" s="585"/>
      <c r="N4" s="585"/>
      <c r="O4" s="585"/>
      <c r="P4" s="585"/>
      <c r="Q4" s="585"/>
      <c r="R4" s="585"/>
      <c r="S4" s="585"/>
      <c r="T4" s="585"/>
      <c r="U4" s="585"/>
      <c r="V4" s="589"/>
      <c r="W4" s="585"/>
      <c r="X4" s="585"/>
      <c r="Y4" s="585"/>
      <c r="Z4" s="585"/>
      <c r="AA4" s="589"/>
      <c r="AB4" s="585"/>
      <c r="AC4" s="585"/>
      <c r="AD4" s="585"/>
      <c r="AE4" s="585"/>
      <c r="AF4" s="585"/>
      <c r="AG4" s="590" t="s">
        <v>565</v>
      </c>
      <c r="AH4" s="590"/>
      <c r="AI4" s="590"/>
      <c r="AJ4" s="590"/>
    </row>
    <row r="5" customFormat="false" ht="12.75" hidden="false" customHeight="true" outlineLevel="0" collapsed="false">
      <c r="A5" s="591" t="s">
        <v>4</v>
      </c>
      <c r="B5" s="591" t="s">
        <v>566</v>
      </c>
      <c r="C5" s="591" t="s">
        <v>567</v>
      </c>
      <c r="D5" s="591" t="s">
        <v>568</v>
      </c>
      <c r="E5" s="592" t="s">
        <v>569</v>
      </c>
      <c r="F5" s="591" t="s">
        <v>570</v>
      </c>
      <c r="G5" s="591"/>
      <c r="H5" s="591"/>
      <c r="I5" s="591"/>
      <c r="J5" s="591"/>
      <c r="K5" s="591"/>
      <c r="L5" s="591" t="s">
        <v>571</v>
      </c>
      <c r="M5" s="591"/>
      <c r="N5" s="591"/>
      <c r="O5" s="591"/>
      <c r="P5" s="591"/>
      <c r="Q5" s="591" t="s">
        <v>572</v>
      </c>
      <c r="R5" s="591"/>
      <c r="S5" s="591"/>
      <c r="T5" s="591"/>
      <c r="U5" s="591"/>
      <c r="V5" s="591" t="s">
        <v>226</v>
      </c>
      <c r="W5" s="591"/>
      <c r="X5" s="591"/>
      <c r="Y5" s="591"/>
      <c r="Z5" s="591"/>
      <c r="AA5" s="591" t="s">
        <v>227</v>
      </c>
      <c r="AB5" s="591"/>
      <c r="AC5" s="591"/>
      <c r="AD5" s="591"/>
      <c r="AE5" s="591"/>
      <c r="AF5" s="591" t="s">
        <v>67</v>
      </c>
      <c r="AG5" s="591"/>
      <c r="AH5" s="591"/>
      <c r="AI5" s="591"/>
      <c r="AJ5" s="591"/>
    </row>
    <row r="6" customFormat="false" ht="12.75" hidden="false" customHeight="true" outlineLevel="0" collapsed="false">
      <c r="A6" s="591"/>
      <c r="B6" s="591"/>
      <c r="C6" s="591"/>
      <c r="D6" s="591"/>
      <c r="E6" s="592"/>
      <c r="F6" s="592" t="s">
        <v>573</v>
      </c>
      <c r="G6" s="591" t="s">
        <v>574</v>
      </c>
      <c r="H6" s="591"/>
      <c r="I6" s="591"/>
      <c r="J6" s="591"/>
      <c r="K6" s="591"/>
      <c r="L6" s="591"/>
      <c r="M6" s="591"/>
      <c r="N6" s="591"/>
      <c r="O6" s="591"/>
      <c r="P6" s="591"/>
      <c r="Q6" s="591"/>
      <c r="R6" s="591"/>
      <c r="S6" s="591"/>
      <c r="T6" s="591"/>
      <c r="U6" s="591"/>
      <c r="V6" s="591"/>
      <c r="W6" s="591"/>
      <c r="X6" s="591"/>
      <c r="Y6" s="591"/>
      <c r="Z6" s="591"/>
      <c r="AA6" s="591"/>
      <c r="AB6" s="591"/>
      <c r="AC6" s="591"/>
      <c r="AD6" s="591"/>
      <c r="AE6" s="591"/>
      <c r="AF6" s="591"/>
      <c r="AG6" s="591"/>
      <c r="AH6" s="591"/>
      <c r="AI6" s="591"/>
      <c r="AJ6" s="591"/>
    </row>
    <row r="7" customFormat="false" ht="12.75" hidden="false" customHeight="true" outlineLevel="0" collapsed="false">
      <c r="A7" s="591"/>
      <c r="B7" s="591"/>
      <c r="C7" s="591"/>
      <c r="D7" s="591"/>
      <c r="E7" s="592"/>
      <c r="F7" s="592"/>
      <c r="G7" s="593" t="s">
        <v>575</v>
      </c>
      <c r="H7" s="591" t="s">
        <v>576</v>
      </c>
      <c r="I7" s="591"/>
      <c r="J7" s="591"/>
      <c r="K7" s="591"/>
      <c r="L7" s="591" t="s">
        <v>250</v>
      </c>
      <c r="M7" s="591" t="s">
        <v>576</v>
      </c>
      <c r="N7" s="591"/>
      <c r="O7" s="591"/>
      <c r="P7" s="591"/>
      <c r="Q7" s="591" t="s">
        <v>250</v>
      </c>
      <c r="R7" s="591" t="s">
        <v>576</v>
      </c>
      <c r="S7" s="591"/>
      <c r="T7" s="591"/>
      <c r="U7" s="591"/>
      <c r="V7" s="594" t="s">
        <v>250</v>
      </c>
      <c r="W7" s="591" t="s">
        <v>576</v>
      </c>
      <c r="X7" s="591"/>
      <c r="Y7" s="591"/>
      <c r="Z7" s="591"/>
      <c r="AA7" s="594" t="s">
        <v>250</v>
      </c>
      <c r="AB7" s="591" t="s">
        <v>576</v>
      </c>
      <c r="AC7" s="591"/>
      <c r="AD7" s="591"/>
      <c r="AE7" s="591"/>
      <c r="AF7" s="591" t="s">
        <v>250</v>
      </c>
      <c r="AG7" s="591" t="s">
        <v>576</v>
      </c>
      <c r="AH7" s="591"/>
      <c r="AI7" s="591"/>
      <c r="AJ7" s="591"/>
    </row>
    <row r="8" customFormat="false" ht="25.5" hidden="false" customHeight="false" outlineLevel="0" collapsed="false">
      <c r="A8" s="591"/>
      <c r="B8" s="591"/>
      <c r="C8" s="591"/>
      <c r="D8" s="591"/>
      <c r="E8" s="592"/>
      <c r="F8" s="592"/>
      <c r="G8" s="593"/>
      <c r="H8" s="595" t="s">
        <v>577</v>
      </c>
      <c r="I8" s="591" t="s">
        <v>578</v>
      </c>
      <c r="J8" s="596" t="s">
        <v>195</v>
      </c>
      <c r="K8" s="595" t="s">
        <v>579</v>
      </c>
      <c r="L8" s="591"/>
      <c r="M8" s="595" t="s">
        <v>577</v>
      </c>
      <c r="N8" s="591" t="s">
        <v>578</v>
      </c>
      <c r="O8" s="596" t="s">
        <v>195</v>
      </c>
      <c r="P8" s="595" t="s">
        <v>579</v>
      </c>
      <c r="Q8" s="591"/>
      <c r="R8" s="595" t="s">
        <v>577</v>
      </c>
      <c r="S8" s="591" t="s">
        <v>578</v>
      </c>
      <c r="T8" s="596" t="s">
        <v>195</v>
      </c>
      <c r="U8" s="595" t="s">
        <v>579</v>
      </c>
      <c r="V8" s="594"/>
      <c r="W8" s="595" t="s">
        <v>577</v>
      </c>
      <c r="X8" s="591" t="s">
        <v>578</v>
      </c>
      <c r="Y8" s="596" t="s">
        <v>195</v>
      </c>
      <c r="Z8" s="595" t="s">
        <v>579</v>
      </c>
      <c r="AA8" s="594"/>
      <c r="AB8" s="595" t="s">
        <v>577</v>
      </c>
      <c r="AC8" s="591" t="s">
        <v>578</v>
      </c>
      <c r="AD8" s="596" t="s">
        <v>195</v>
      </c>
      <c r="AE8" s="595" t="s">
        <v>579</v>
      </c>
      <c r="AF8" s="591"/>
      <c r="AG8" s="595" t="s">
        <v>577</v>
      </c>
      <c r="AH8" s="597" t="s">
        <v>578</v>
      </c>
      <c r="AI8" s="598" t="s">
        <v>195</v>
      </c>
      <c r="AJ8" s="595" t="s">
        <v>579</v>
      </c>
    </row>
    <row r="9" customFormat="false" ht="12.75" hidden="false" customHeight="false" outlineLevel="0" collapsed="false">
      <c r="A9" s="591" t="n">
        <v>1</v>
      </c>
      <c r="B9" s="591" t="n">
        <v>2</v>
      </c>
      <c r="C9" s="591" t="n">
        <v>3</v>
      </c>
      <c r="D9" s="591" t="n">
        <v>4</v>
      </c>
      <c r="E9" s="592" t="n">
        <v>5</v>
      </c>
      <c r="F9" s="592" t="n">
        <v>6</v>
      </c>
      <c r="G9" s="591" t="n">
        <v>7</v>
      </c>
      <c r="H9" s="591" t="n">
        <v>8</v>
      </c>
      <c r="I9" s="591" t="n">
        <v>9</v>
      </c>
      <c r="J9" s="591" t="n">
        <v>10</v>
      </c>
      <c r="K9" s="591" t="n">
        <v>11</v>
      </c>
      <c r="L9" s="591" t="n">
        <v>12</v>
      </c>
      <c r="M9" s="591" t="n">
        <v>13</v>
      </c>
      <c r="N9" s="591" t="n">
        <v>14</v>
      </c>
      <c r="O9" s="591" t="n">
        <v>15</v>
      </c>
      <c r="P9" s="591" t="n">
        <v>16</v>
      </c>
      <c r="Q9" s="591" t="n">
        <v>17</v>
      </c>
      <c r="R9" s="591" t="n">
        <v>18</v>
      </c>
      <c r="S9" s="591" t="n">
        <v>19</v>
      </c>
      <c r="T9" s="591" t="n">
        <v>20</v>
      </c>
      <c r="U9" s="591" t="n">
        <v>21</v>
      </c>
      <c r="V9" s="594" t="n">
        <v>22</v>
      </c>
      <c r="W9" s="591" t="n">
        <v>23</v>
      </c>
      <c r="X9" s="591" t="n">
        <v>24</v>
      </c>
      <c r="Y9" s="591" t="n">
        <v>25</v>
      </c>
      <c r="Z9" s="591" t="n">
        <v>26</v>
      </c>
      <c r="AA9" s="594" t="n">
        <v>27</v>
      </c>
      <c r="AB9" s="591" t="n">
        <v>28</v>
      </c>
      <c r="AC9" s="591" t="n">
        <v>29</v>
      </c>
      <c r="AD9" s="591" t="n">
        <v>30</v>
      </c>
      <c r="AE9" s="591" t="n">
        <v>31</v>
      </c>
      <c r="AF9" s="599" t="s">
        <v>580</v>
      </c>
      <c r="AG9" s="599" t="s">
        <v>581</v>
      </c>
      <c r="AH9" s="599" t="s">
        <v>582</v>
      </c>
      <c r="AI9" s="599" t="s">
        <v>583</v>
      </c>
      <c r="AJ9" s="599" t="s">
        <v>584</v>
      </c>
    </row>
    <row r="10" customFormat="false" ht="18.75" hidden="false" customHeight="true" outlineLevel="0" collapsed="false">
      <c r="A10" s="600"/>
      <c r="B10" s="600" t="s">
        <v>585</v>
      </c>
      <c r="C10" s="600"/>
      <c r="D10" s="600"/>
      <c r="E10" s="601"/>
      <c r="F10" s="601"/>
      <c r="G10" s="602" t="n">
        <f aca="false">G11+G62</f>
        <v>467568.28203</v>
      </c>
      <c r="H10" s="602" t="n">
        <f aca="false">H11+H62</f>
        <v>62050</v>
      </c>
      <c r="I10" s="602" t="n">
        <f aca="false">I11+I62</f>
        <v>345864.04251</v>
      </c>
      <c r="J10" s="602" t="n">
        <f aca="false">J11+J62</f>
        <v>59654.23952</v>
      </c>
      <c r="K10" s="602" t="n">
        <f aca="false">K11+K62</f>
        <v>0</v>
      </c>
      <c r="L10" s="602" t="n">
        <f aca="false">L11+L62</f>
        <v>266653.001479</v>
      </c>
      <c r="M10" s="602" t="n">
        <f aca="false">M11+M62</f>
        <v>32375.759</v>
      </c>
      <c r="N10" s="602" t="n">
        <f aca="false">N11+N62</f>
        <v>201775.476463</v>
      </c>
      <c r="O10" s="602" t="n">
        <f aca="false">O11+O62</f>
        <v>32501.766016</v>
      </c>
      <c r="P10" s="602" t="n">
        <f aca="false">P11+P62</f>
        <v>0</v>
      </c>
      <c r="Q10" s="602" t="n">
        <f aca="false">Q11+Q62</f>
        <v>280158.726931</v>
      </c>
      <c r="R10" s="602" t="n">
        <f aca="false">R11+R62</f>
        <v>32807</v>
      </c>
      <c r="S10" s="602" t="n">
        <f aca="false">S11+S62</f>
        <v>209803.898</v>
      </c>
      <c r="T10" s="602" t="n">
        <f aca="false">T11+T62</f>
        <v>37547.828931</v>
      </c>
      <c r="U10" s="602" t="n">
        <f aca="false">U11+U62</f>
        <v>0</v>
      </c>
      <c r="V10" s="603" t="n">
        <f aca="false">V11+V62</f>
        <v>193373.988542</v>
      </c>
      <c r="W10" s="602" t="n">
        <f aca="false">W11+W62</f>
        <v>32807</v>
      </c>
      <c r="X10" s="602" t="n">
        <f aca="false">X11+X62</f>
        <v>130911.567311</v>
      </c>
      <c r="Y10" s="602" t="n">
        <f aca="false">Y11+Y62</f>
        <v>29655.421231</v>
      </c>
      <c r="Z10" s="602" t="n">
        <f aca="false">Z11+Z62</f>
        <v>0</v>
      </c>
      <c r="AA10" s="603" t="n">
        <f aca="false">AA11+AA62</f>
        <v>174853.98909</v>
      </c>
      <c r="AB10" s="602" t="n">
        <f aca="false">AB11+AB62</f>
        <v>32247.996</v>
      </c>
      <c r="AC10" s="602" t="n">
        <f aca="false">AC11+AC62</f>
        <v>120039.082774</v>
      </c>
      <c r="AD10" s="602" t="n">
        <f aca="false">AD11+AD62</f>
        <v>22566.910316</v>
      </c>
      <c r="AE10" s="602" t="n">
        <f aca="false">AE11+AE62</f>
        <v>0</v>
      </c>
      <c r="AF10" s="604" t="n">
        <f aca="false">AA10/V10</f>
        <v>0.90422703905713</v>
      </c>
      <c r="AG10" s="605" t="n">
        <f aca="false">AB10/W10</f>
        <v>0.982960831529856</v>
      </c>
      <c r="AH10" s="604" t="n">
        <f aca="false">AC10/X10</f>
        <v>0.916947869769439</v>
      </c>
      <c r="AI10" s="606" t="n">
        <f aca="false">AD10/Y10</f>
        <v>0.760970823520453</v>
      </c>
      <c r="AJ10" s="607"/>
    </row>
    <row r="11" customFormat="false" ht="21.75" hidden="false" customHeight="true" outlineLevel="0" collapsed="false">
      <c r="A11" s="608" t="s">
        <v>16</v>
      </c>
      <c r="B11" s="609" t="s">
        <v>586</v>
      </c>
      <c r="C11" s="608"/>
      <c r="D11" s="608"/>
      <c r="E11" s="610"/>
      <c r="F11" s="610"/>
      <c r="G11" s="611" t="n">
        <f aca="false">G12+G15+G26</f>
        <v>59654.23952</v>
      </c>
      <c r="H11" s="611" t="n">
        <f aca="false">H12+H15+H26</f>
        <v>0</v>
      </c>
      <c r="I11" s="611" t="n">
        <f aca="false">I12+I15+I26</f>
        <v>0</v>
      </c>
      <c r="J11" s="611" t="n">
        <f aca="false">J12+J15+J26</f>
        <v>59654.23952</v>
      </c>
      <c r="K11" s="611" t="n">
        <f aca="false">K12+K15+K26</f>
        <v>0</v>
      </c>
      <c r="L11" s="611" t="n">
        <f aca="false">L12+L15+L26</f>
        <v>32501.766016</v>
      </c>
      <c r="M11" s="611" t="n">
        <f aca="false">M12+M15+M26</f>
        <v>0</v>
      </c>
      <c r="N11" s="611" t="n">
        <f aca="false">N12+N15+N26</f>
        <v>0</v>
      </c>
      <c r="O11" s="611" t="n">
        <f aca="false">O12+O15+O26</f>
        <v>32501.766016</v>
      </c>
      <c r="P11" s="611" t="n">
        <f aca="false">P12+P15+P26</f>
        <v>0</v>
      </c>
      <c r="Q11" s="611" t="n">
        <f aca="false">Q12+Q15+Q26</f>
        <v>37547.828931</v>
      </c>
      <c r="R11" s="611" t="n">
        <f aca="false">R12+R15+R26</f>
        <v>0</v>
      </c>
      <c r="S11" s="611" t="n">
        <f aca="false">S12+S15+S26</f>
        <v>0</v>
      </c>
      <c r="T11" s="611" t="n">
        <f aca="false">T12+T15+T26</f>
        <v>37547.828931</v>
      </c>
      <c r="U11" s="611" t="n">
        <f aca="false">U12+U15+U26</f>
        <v>0</v>
      </c>
      <c r="V11" s="612" t="n">
        <f aca="false">V12+V15+V26</f>
        <v>29655.421231</v>
      </c>
      <c r="W11" s="611" t="n">
        <f aca="false">W12+W15+W26</f>
        <v>0</v>
      </c>
      <c r="X11" s="611" t="n">
        <f aca="false">X12+X15+X26</f>
        <v>0</v>
      </c>
      <c r="Y11" s="611" t="n">
        <f aca="false">Y12+Y15+Y26</f>
        <v>29655.421231</v>
      </c>
      <c r="Z11" s="611" t="n">
        <f aca="false">Z12+Z15+Z26</f>
        <v>0</v>
      </c>
      <c r="AA11" s="612" t="n">
        <f aca="false">AA12+AA15+AA26</f>
        <v>22566.910316</v>
      </c>
      <c r="AB11" s="611" t="n">
        <f aca="false">AB12+AB15+AB26</f>
        <v>0</v>
      </c>
      <c r="AC11" s="611" t="n">
        <f aca="false">AC12+AC15+AC26</f>
        <v>0</v>
      </c>
      <c r="AD11" s="611" t="n">
        <f aca="false">AD12+AD15+AD26</f>
        <v>22566.910316</v>
      </c>
      <c r="AE11" s="611" t="n">
        <f aca="false">AE12+AE15+AE26</f>
        <v>0</v>
      </c>
      <c r="AF11" s="613" t="n">
        <f aca="false">AA11/V11</f>
        <v>0.760970823520453</v>
      </c>
      <c r="AG11" s="614"/>
      <c r="AH11" s="613"/>
      <c r="AI11" s="615" t="n">
        <f aca="false">AD11/Y11</f>
        <v>0.760970823520453</v>
      </c>
      <c r="AJ11" s="614"/>
    </row>
    <row r="12" customFormat="false" ht="18" hidden="true" customHeight="true" outlineLevel="0" collapsed="false">
      <c r="A12" s="608"/>
      <c r="B12" s="609"/>
      <c r="C12" s="608"/>
      <c r="D12" s="608"/>
      <c r="E12" s="610"/>
      <c r="F12" s="610"/>
      <c r="G12" s="611"/>
      <c r="H12" s="611"/>
      <c r="I12" s="611"/>
      <c r="J12" s="611"/>
      <c r="K12" s="611"/>
      <c r="L12" s="611"/>
      <c r="M12" s="611"/>
      <c r="N12" s="611"/>
      <c r="O12" s="611"/>
      <c r="P12" s="611"/>
      <c r="Q12" s="611"/>
      <c r="R12" s="611"/>
      <c r="S12" s="611"/>
      <c r="T12" s="611"/>
      <c r="U12" s="611"/>
      <c r="V12" s="612"/>
      <c r="W12" s="611"/>
      <c r="X12" s="611"/>
      <c r="Y12" s="611"/>
      <c r="Z12" s="611"/>
      <c r="AA12" s="612"/>
      <c r="AB12" s="611"/>
      <c r="AC12" s="611"/>
      <c r="AD12" s="611"/>
      <c r="AE12" s="611"/>
      <c r="AF12" s="613"/>
      <c r="AG12" s="614"/>
      <c r="AH12" s="613"/>
      <c r="AI12" s="615"/>
      <c r="AJ12" s="614"/>
    </row>
    <row r="13" customFormat="false" ht="19.5" hidden="true" customHeight="true" outlineLevel="0" collapsed="false">
      <c r="A13" s="608"/>
      <c r="B13" s="609"/>
      <c r="C13" s="608"/>
      <c r="D13" s="608"/>
      <c r="E13" s="610"/>
      <c r="F13" s="610"/>
      <c r="G13" s="611"/>
      <c r="H13" s="611"/>
      <c r="I13" s="611"/>
      <c r="J13" s="611"/>
      <c r="K13" s="611"/>
      <c r="L13" s="611"/>
      <c r="M13" s="611"/>
      <c r="N13" s="611"/>
      <c r="O13" s="611"/>
      <c r="P13" s="611"/>
      <c r="Q13" s="611"/>
      <c r="R13" s="611"/>
      <c r="S13" s="611"/>
      <c r="T13" s="611"/>
      <c r="U13" s="611"/>
      <c r="V13" s="612"/>
      <c r="W13" s="611"/>
      <c r="X13" s="611"/>
      <c r="Y13" s="611"/>
      <c r="Z13" s="611"/>
      <c r="AA13" s="612"/>
      <c r="AB13" s="611"/>
      <c r="AC13" s="611"/>
      <c r="AD13" s="611"/>
      <c r="AE13" s="611"/>
      <c r="AF13" s="613"/>
      <c r="AG13" s="614"/>
      <c r="AH13" s="613"/>
      <c r="AI13" s="615"/>
      <c r="AJ13" s="614"/>
    </row>
    <row r="14" customFormat="false" ht="33" hidden="true" customHeight="true" outlineLevel="0" collapsed="false">
      <c r="A14" s="616"/>
      <c r="B14" s="617"/>
      <c r="C14" s="616"/>
      <c r="D14" s="616"/>
      <c r="E14" s="618"/>
      <c r="F14" s="616"/>
      <c r="G14" s="619"/>
      <c r="H14" s="620"/>
      <c r="I14" s="621"/>
      <c r="J14" s="619"/>
      <c r="K14" s="620"/>
      <c r="L14" s="622"/>
      <c r="M14" s="620"/>
      <c r="N14" s="620"/>
      <c r="O14" s="622"/>
      <c r="P14" s="620"/>
      <c r="Q14" s="622"/>
      <c r="R14" s="620"/>
      <c r="S14" s="620"/>
      <c r="T14" s="622"/>
      <c r="U14" s="620"/>
      <c r="V14" s="623"/>
      <c r="W14" s="620"/>
      <c r="X14" s="620"/>
      <c r="Y14" s="622"/>
      <c r="Z14" s="620"/>
      <c r="AA14" s="623"/>
      <c r="AB14" s="622"/>
      <c r="AC14" s="622"/>
      <c r="AD14" s="622"/>
      <c r="AE14" s="624"/>
      <c r="AF14" s="613"/>
      <c r="AG14" s="614"/>
      <c r="AH14" s="613"/>
      <c r="AI14" s="615"/>
      <c r="AJ14" s="614"/>
    </row>
    <row r="15" customFormat="false" ht="38.25" hidden="false" customHeight="false" outlineLevel="0" collapsed="false">
      <c r="A15" s="608" t="n">
        <v>1</v>
      </c>
      <c r="B15" s="625" t="s">
        <v>587</v>
      </c>
      <c r="C15" s="608"/>
      <c r="D15" s="608"/>
      <c r="E15" s="610"/>
      <c r="F15" s="610" t="n">
        <f aca="false">F17</f>
        <v>0</v>
      </c>
      <c r="G15" s="611" t="n">
        <f aca="false">G17</f>
        <v>39560</v>
      </c>
      <c r="H15" s="611" t="n">
        <f aca="false">H17</f>
        <v>0</v>
      </c>
      <c r="I15" s="611" t="n">
        <f aca="false">I17</f>
        <v>0</v>
      </c>
      <c r="J15" s="611" t="n">
        <f aca="false">J17</f>
        <v>39560</v>
      </c>
      <c r="K15" s="611" t="n">
        <f aca="false">K17</f>
        <v>0</v>
      </c>
      <c r="L15" s="611" t="n">
        <f aca="false">L17</f>
        <v>23463.086</v>
      </c>
      <c r="M15" s="611" t="n">
        <f aca="false">M17</f>
        <v>0</v>
      </c>
      <c r="N15" s="611" t="n">
        <f aca="false">N17</f>
        <v>0</v>
      </c>
      <c r="O15" s="611" t="n">
        <f aca="false">O17</f>
        <v>23463.086</v>
      </c>
      <c r="P15" s="611" t="n">
        <f aca="false">P17</f>
        <v>0</v>
      </c>
      <c r="Q15" s="611" t="n">
        <f aca="false">Q17</f>
        <v>24531.751669</v>
      </c>
      <c r="R15" s="611" t="n">
        <f aca="false">R17</f>
        <v>0</v>
      </c>
      <c r="S15" s="611" t="n">
        <f aca="false">S17</f>
        <v>0</v>
      </c>
      <c r="T15" s="611" t="n">
        <f aca="false">T17</f>
        <v>24531.751669</v>
      </c>
      <c r="U15" s="611" t="n">
        <f aca="false">U17</f>
        <v>0</v>
      </c>
      <c r="V15" s="612" t="n">
        <f aca="false">V17</f>
        <v>19749.220669</v>
      </c>
      <c r="W15" s="611" t="n">
        <f aca="false">W17</f>
        <v>0</v>
      </c>
      <c r="X15" s="611" t="n">
        <f aca="false">X17</f>
        <v>0</v>
      </c>
      <c r="Y15" s="611" t="n">
        <f aca="false">Y17</f>
        <v>19749.220669</v>
      </c>
      <c r="Z15" s="611" t="n">
        <f aca="false">Z17</f>
        <v>0</v>
      </c>
      <c r="AA15" s="612" t="n">
        <f aca="false">AA17</f>
        <v>18265.97</v>
      </c>
      <c r="AB15" s="611" t="n">
        <f aca="false">AB17</f>
        <v>0</v>
      </c>
      <c r="AC15" s="611" t="n">
        <f aca="false">AC17</f>
        <v>0</v>
      </c>
      <c r="AD15" s="611" t="n">
        <f aca="false">AD17</f>
        <v>18265.97</v>
      </c>
      <c r="AE15" s="611" t="n">
        <f aca="false">AE17</f>
        <v>0</v>
      </c>
      <c r="AF15" s="613" t="n">
        <f aca="false">AA15/V15</f>
        <v>0.924895736704779</v>
      </c>
      <c r="AG15" s="614"/>
      <c r="AH15" s="613"/>
      <c r="AI15" s="615" t="n">
        <f aca="false">AD15/Y15</f>
        <v>0.924895736704779</v>
      </c>
      <c r="AJ15" s="614"/>
    </row>
    <row r="16" customFormat="false" ht="12.75" hidden="false" customHeight="false" outlineLevel="0" collapsed="false">
      <c r="A16" s="608" t="s">
        <v>123</v>
      </c>
      <c r="B16" s="626" t="s">
        <v>588</v>
      </c>
      <c r="C16" s="608"/>
      <c r="D16" s="608"/>
      <c r="E16" s="610"/>
      <c r="F16" s="610"/>
      <c r="G16" s="611"/>
      <c r="H16" s="611"/>
      <c r="I16" s="611"/>
      <c r="J16" s="611"/>
      <c r="K16" s="611"/>
      <c r="L16" s="611"/>
      <c r="M16" s="611"/>
      <c r="N16" s="611"/>
      <c r="O16" s="611"/>
      <c r="P16" s="611"/>
      <c r="Q16" s="611"/>
      <c r="R16" s="611"/>
      <c r="S16" s="611"/>
      <c r="T16" s="611"/>
      <c r="U16" s="611"/>
      <c r="V16" s="612"/>
      <c r="W16" s="611"/>
      <c r="X16" s="611"/>
      <c r="Y16" s="611"/>
      <c r="Z16" s="611"/>
      <c r="AA16" s="612"/>
      <c r="AB16" s="611"/>
      <c r="AC16" s="611"/>
      <c r="AD16" s="611"/>
      <c r="AE16" s="611"/>
      <c r="AF16" s="613"/>
      <c r="AG16" s="614"/>
      <c r="AH16" s="613"/>
      <c r="AI16" s="615"/>
      <c r="AJ16" s="614"/>
    </row>
    <row r="17" customFormat="false" ht="12.75" hidden="false" customHeight="false" outlineLevel="0" collapsed="false">
      <c r="A17" s="608"/>
      <c r="B17" s="609" t="s">
        <v>409</v>
      </c>
      <c r="C17" s="608"/>
      <c r="D17" s="608"/>
      <c r="E17" s="610"/>
      <c r="F17" s="610" t="n">
        <f aca="false">SUM(F19:F25)</f>
        <v>0</v>
      </c>
      <c r="G17" s="611" t="n">
        <f aca="false">SUM(G19:G25)</f>
        <v>39560</v>
      </c>
      <c r="H17" s="611" t="n">
        <f aca="false">SUM(H19:H25)</f>
        <v>0</v>
      </c>
      <c r="I17" s="611" t="n">
        <f aca="false">SUM(I19:I25)</f>
        <v>0</v>
      </c>
      <c r="J17" s="611" t="n">
        <f aca="false">SUM(J19:J25)</f>
        <v>39560</v>
      </c>
      <c r="K17" s="611" t="n">
        <f aca="false">SUM(K19:K25)</f>
        <v>0</v>
      </c>
      <c r="L17" s="611" t="n">
        <f aca="false">SUM(L19:L25)</f>
        <v>23463.086</v>
      </c>
      <c r="M17" s="611" t="n">
        <f aca="false">SUM(M19:M25)</f>
        <v>0</v>
      </c>
      <c r="N17" s="611" t="n">
        <f aca="false">SUM(N19:N25)</f>
        <v>0</v>
      </c>
      <c r="O17" s="611" t="n">
        <f aca="false">SUM(O19:O25)</f>
        <v>23463.086</v>
      </c>
      <c r="P17" s="611" t="n">
        <f aca="false">SUM(P19:P25)</f>
        <v>0</v>
      </c>
      <c r="Q17" s="611" t="n">
        <f aca="false">SUM(Q19:Q25)</f>
        <v>24531.751669</v>
      </c>
      <c r="R17" s="611" t="n">
        <f aca="false">SUM(R19:R25)</f>
        <v>0</v>
      </c>
      <c r="S17" s="611" t="n">
        <f aca="false">SUM(S19:S25)</f>
        <v>0</v>
      </c>
      <c r="T17" s="611" t="n">
        <f aca="false">SUM(T19:T25)</f>
        <v>24531.751669</v>
      </c>
      <c r="U17" s="611" t="n">
        <f aca="false">SUM(U19:U25)</f>
        <v>0</v>
      </c>
      <c r="V17" s="612" t="n">
        <f aca="false">SUM(V19:V25)</f>
        <v>19749.220669</v>
      </c>
      <c r="W17" s="611" t="n">
        <f aca="false">SUM(W19:W25)</f>
        <v>0</v>
      </c>
      <c r="X17" s="611" t="n">
        <f aca="false">SUM(X19:X25)</f>
        <v>0</v>
      </c>
      <c r="Y17" s="611" t="n">
        <f aca="false">SUM(Y19:Y25)</f>
        <v>19749.220669</v>
      </c>
      <c r="Z17" s="611" t="n">
        <f aca="false">SUM(Z19:Z25)</f>
        <v>0</v>
      </c>
      <c r="AA17" s="612" t="n">
        <f aca="false">SUM(AA19:AA25)</f>
        <v>18265.97</v>
      </c>
      <c r="AB17" s="611" t="n">
        <f aca="false">SUM(AB19:AB25)</f>
        <v>0</v>
      </c>
      <c r="AC17" s="611" t="n">
        <f aca="false">SUM(AC19:AC25)</f>
        <v>0</v>
      </c>
      <c r="AD17" s="611" t="n">
        <f aca="false">SUM(AD19:AD25)</f>
        <v>18265.97</v>
      </c>
      <c r="AE17" s="611" t="n">
        <f aca="false">SUM(AE19:AE25)</f>
        <v>0</v>
      </c>
      <c r="AF17" s="613" t="n">
        <f aca="false">AA17/V17</f>
        <v>0.924895736704779</v>
      </c>
      <c r="AG17" s="614"/>
      <c r="AH17" s="613"/>
      <c r="AI17" s="615" t="n">
        <f aca="false">AD17/Y17</f>
        <v>0.924895736704779</v>
      </c>
      <c r="AJ17" s="614"/>
    </row>
    <row r="18" customFormat="false" ht="12.75" hidden="false" customHeight="false" outlineLevel="0" collapsed="false">
      <c r="A18" s="608" t="s">
        <v>123</v>
      </c>
      <c r="B18" s="626" t="s">
        <v>589</v>
      </c>
      <c r="C18" s="608"/>
      <c r="D18" s="608"/>
      <c r="E18" s="610"/>
      <c r="F18" s="610"/>
      <c r="G18" s="611"/>
      <c r="H18" s="611"/>
      <c r="I18" s="611"/>
      <c r="J18" s="611"/>
      <c r="K18" s="611"/>
      <c r="L18" s="611"/>
      <c r="M18" s="611"/>
      <c r="N18" s="611"/>
      <c r="O18" s="611"/>
      <c r="P18" s="611"/>
      <c r="Q18" s="611"/>
      <c r="R18" s="611"/>
      <c r="S18" s="611"/>
      <c r="T18" s="611"/>
      <c r="U18" s="611"/>
      <c r="V18" s="612"/>
      <c r="W18" s="611"/>
      <c r="X18" s="611"/>
      <c r="Y18" s="611"/>
      <c r="Z18" s="611"/>
      <c r="AA18" s="612"/>
      <c r="AB18" s="611"/>
      <c r="AC18" s="611"/>
      <c r="AD18" s="611"/>
      <c r="AE18" s="611"/>
      <c r="AF18" s="613"/>
      <c r="AG18" s="614"/>
      <c r="AH18" s="613"/>
      <c r="AI18" s="615"/>
      <c r="AJ18" s="614"/>
    </row>
    <row r="19" customFormat="false" ht="38.25" hidden="false" customHeight="false" outlineLevel="0" collapsed="false">
      <c r="A19" s="616" t="n">
        <v>1</v>
      </c>
      <c r="B19" s="617" t="s">
        <v>590</v>
      </c>
      <c r="C19" s="616" t="s">
        <v>591</v>
      </c>
      <c r="D19" s="616"/>
      <c r="E19" s="618" t="s">
        <v>592</v>
      </c>
      <c r="F19" s="616" t="s">
        <v>593</v>
      </c>
      <c r="G19" s="619" t="n">
        <f aca="false">H19+I19+J19+K19</f>
        <v>5080</v>
      </c>
      <c r="H19" s="620"/>
      <c r="I19" s="621"/>
      <c r="J19" s="619" t="n">
        <v>5080</v>
      </c>
      <c r="K19" s="620"/>
      <c r="L19" s="622" t="n">
        <v>2390.18</v>
      </c>
      <c r="M19" s="620"/>
      <c r="N19" s="620"/>
      <c r="O19" s="622" t="n">
        <v>2390.18</v>
      </c>
      <c r="P19" s="620"/>
      <c r="Q19" s="622" t="n">
        <v>2506.628</v>
      </c>
      <c r="R19" s="620"/>
      <c r="S19" s="620"/>
      <c r="T19" s="622" t="n">
        <v>2506.628</v>
      </c>
      <c r="U19" s="620"/>
      <c r="V19" s="623" t="n">
        <v>506.628</v>
      </c>
      <c r="W19" s="620"/>
      <c r="X19" s="620"/>
      <c r="Y19" s="622" t="n">
        <v>506.628</v>
      </c>
      <c r="Z19" s="620"/>
      <c r="AA19" s="623" t="n">
        <v>390.18</v>
      </c>
      <c r="AB19" s="622"/>
      <c r="AC19" s="622"/>
      <c r="AD19" s="622" t="n">
        <v>390.18</v>
      </c>
      <c r="AE19" s="624"/>
      <c r="AF19" s="613" t="n">
        <f aca="false">AA19/V19</f>
        <v>0.770150879935574</v>
      </c>
      <c r="AG19" s="614"/>
      <c r="AH19" s="613"/>
      <c r="AI19" s="615" t="n">
        <f aca="false">AD19/Y19</f>
        <v>0.770150879935574</v>
      </c>
      <c r="AJ19" s="614"/>
    </row>
    <row r="20" customFormat="false" ht="25.5" hidden="false" customHeight="false" outlineLevel="0" collapsed="false">
      <c r="A20" s="616" t="n">
        <v>2</v>
      </c>
      <c r="B20" s="617" t="s">
        <v>594</v>
      </c>
      <c r="C20" s="616" t="s">
        <v>591</v>
      </c>
      <c r="D20" s="616"/>
      <c r="E20" s="618" t="s">
        <v>595</v>
      </c>
      <c r="F20" s="616" t="s">
        <v>596</v>
      </c>
      <c r="G20" s="619" t="n">
        <f aca="false">H20+I20+J20+K20</f>
        <v>2680</v>
      </c>
      <c r="H20" s="620"/>
      <c r="I20" s="621"/>
      <c r="J20" s="619" t="n">
        <v>2680</v>
      </c>
      <c r="K20" s="620"/>
      <c r="L20" s="622" t="n">
        <v>2383.552</v>
      </c>
      <c r="M20" s="620"/>
      <c r="N20" s="620"/>
      <c r="O20" s="622" t="n">
        <v>2383.552</v>
      </c>
      <c r="P20" s="620"/>
      <c r="Q20" s="622" t="n">
        <v>2383.552</v>
      </c>
      <c r="R20" s="620"/>
      <c r="S20" s="620"/>
      <c r="T20" s="622" t="n">
        <v>2383.552</v>
      </c>
      <c r="U20" s="620"/>
      <c r="V20" s="623" t="n">
        <v>83.552</v>
      </c>
      <c r="W20" s="620"/>
      <c r="X20" s="620"/>
      <c r="Y20" s="622" t="n">
        <v>83.552</v>
      </c>
      <c r="Z20" s="620"/>
      <c r="AA20" s="623" t="n">
        <v>83.552</v>
      </c>
      <c r="AB20" s="622"/>
      <c r="AC20" s="622"/>
      <c r="AD20" s="622" t="n">
        <v>83.552</v>
      </c>
      <c r="AE20" s="624"/>
      <c r="AF20" s="613" t="n">
        <f aca="false">AA20/V20</f>
        <v>1</v>
      </c>
      <c r="AG20" s="614"/>
      <c r="AH20" s="613"/>
      <c r="AI20" s="615" t="n">
        <f aca="false">AD20/Y20</f>
        <v>1</v>
      </c>
      <c r="AJ20" s="614"/>
    </row>
    <row r="21" customFormat="false" ht="12.75" hidden="false" customHeight="false" outlineLevel="0" collapsed="false">
      <c r="A21" s="616" t="s">
        <v>123</v>
      </c>
      <c r="B21" s="626" t="s">
        <v>597</v>
      </c>
      <c r="C21" s="616"/>
      <c r="D21" s="616"/>
      <c r="E21" s="618"/>
      <c r="F21" s="616"/>
      <c r="G21" s="619"/>
      <c r="H21" s="620"/>
      <c r="I21" s="621"/>
      <c r="J21" s="619"/>
      <c r="K21" s="620"/>
      <c r="L21" s="622"/>
      <c r="M21" s="620"/>
      <c r="N21" s="620"/>
      <c r="O21" s="622"/>
      <c r="P21" s="620"/>
      <c r="Q21" s="622"/>
      <c r="R21" s="620"/>
      <c r="S21" s="620"/>
      <c r="T21" s="622"/>
      <c r="U21" s="620"/>
      <c r="V21" s="623"/>
      <c r="W21" s="620"/>
      <c r="X21" s="620"/>
      <c r="Y21" s="622"/>
      <c r="Z21" s="620"/>
      <c r="AA21" s="623"/>
      <c r="AB21" s="622"/>
      <c r="AC21" s="622"/>
      <c r="AD21" s="622"/>
      <c r="AE21" s="624"/>
      <c r="AF21" s="613"/>
      <c r="AG21" s="614"/>
      <c r="AH21" s="613"/>
      <c r="AI21" s="615"/>
      <c r="AJ21" s="614"/>
    </row>
    <row r="22" customFormat="false" ht="25.5" hidden="false" customHeight="false" outlineLevel="0" collapsed="false">
      <c r="A22" s="616" t="n">
        <v>1</v>
      </c>
      <c r="B22" s="617" t="s">
        <v>598</v>
      </c>
      <c r="C22" s="616" t="s">
        <v>591</v>
      </c>
      <c r="D22" s="616"/>
      <c r="E22" s="618" t="s">
        <v>599</v>
      </c>
      <c r="F22" s="616" t="s">
        <v>600</v>
      </c>
      <c r="G22" s="619" t="n">
        <f aca="false">H22+I22+J22+K22</f>
        <v>6600</v>
      </c>
      <c r="H22" s="620"/>
      <c r="I22" s="621"/>
      <c r="J22" s="619" t="n">
        <v>6600</v>
      </c>
      <c r="K22" s="620"/>
      <c r="L22" s="622" t="n">
        <v>5962.404</v>
      </c>
      <c r="M22" s="620"/>
      <c r="N22" s="620"/>
      <c r="O22" s="622" t="n">
        <v>5962.404</v>
      </c>
      <c r="P22" s="620"/>
      <c r="Q22" s="622" t="n">
        <v>6400.235851</v>
      </c>
      <c r="R22" s="620"/>
      <c r="S22" s="620"/>
      <c r="T22" s="622" t="n">
        <v>6400.235851</v>
      </c>
      <c r="U22" s="620"/>
      <c r="V22" s="623" t="n">
        <v>6127.962851</v>
      </c>
      <c r="W22" s="620"/>
      <c r="X22" s="620"/>
      <c r="Y22" s="622" t="n">
        <v>6127.962851</v>
      </c>
      <c r="Z22" s="620"/>
      <c r="AA22" s="623" t="n">
        <v>5690.131</v>
      </c>
      <c r="AB22" s="622"/>
      <c r="AC22" s="622"/>
      <c r="AD22" s="622" t="n">
        <v>5690.131</v>
      </c>
      <c r="AE22" s="624"/>
      <c r="AF22" s="613" t="n">
        <f aca="false">AA22/V22</f>
        <v>0.92855181050444</v>
      </c>
      <c r="AG22" s="614"/>
      <c r="AH22" s="613"/>
      <c r="AI22" s="615" t="n">
        <f aca="false">AD22/Y22</f>
        <v>0.92855181050444</v>
      </c>
      <c r="AJ22" s="614"/>
    </row>
    <row r="23" customFormat="false" ht="38.25" hidden="false" customHeight="false" outlineLevel="0" collapsed="false">
      <c r="A23" s="616" t="n">
        <v>2</v>
      </c>
      <c r="B23" s="617" t="s">
        <v>601</v>
      </c>
      <c r="C23" s="616" t="s">
        <v>501</v>
      </c>
      <c r="D23" s="616"/>
      <c r="E23" s="618" t="s">
        <v>595</v>
      </c>
      <c r="F23" s="616" t="s">
        <v>602</v>
      </c>
      <c r="G23" s="619" t="n">
        <f aca="false">H23+I23+J23+K23</f>
        <v>10700</v>
      </c>
      <c r="H23" s="620"/>
      <c r="I23" s="621"/>
      <c r="J23" s="619" t="n">
        <v>10700</v>
      </c>
      <c r="K23" s="620"/>
      <c r="L23" s="622" t="n">
        <v>3786.965</v>
      </c>
      <c r="M23" s="620"/>
      <c r="N23" s="620"/>
      <c r="O23" s="622" t="n">
        <v>3786.965</v>
      </c>
      <c r="P23" s="620"/>
      <c r="Q23" s="622" t="n">
        <v>3788</v>
      </c>
      <c r="R23" s="620"/>
      <c r="S23" s="620"/>
      <c r="T23" s="622" t="n">
        <v>3788</v>
      </c>
      <c r="U23" s="620"/>
      <c r="V23" s="623" t="n">
        <v>3577.742</v>
      </c>
      <c r="W23" s="620"/>
      <c r="X23" s="620"/>
      <c r="Y23" s="622" t="n">
        <v>3577.742</v>
      </c>
      <c r="Z23" s="620"/>
      <c r="AA23" s="623" t="n">
        <v>3376.758</v>
      </c>
      <c r="AB23" s="622"/>
      <c r="AC23" s="622"/>
      <c r="AD23" s="622" t="n">
        <v>3376.758</v>
      </c>
      <c r="AE23" s="624"/>
      <c r="AF23" s="613" t="n">
        <f aca="false">AA23/V23</f>
        <v>0.943823786063948</v>
      </c>
      <c r="AG23" s="614"/>
      <c r="AH23" s="613"/>
      <c r="AI23" s="615" t="n">
        <f aca="false">AD23/Y23</f>
        <v>0.943823786063948</v>
      </c>
      <c r="AJ23" s="614"/>
    </row>
    <row r="24" customFormat="false" ht="25.5" hidden="false" customHeight="false" outlineLevel="0" collapsed="false">
      <c r="A24" s="616" t="n">
        <v>3</v>
      </c>
      <c r="B24" s="617" t="s">
        <v>603</v>
      </c>
      <c r="C24" s="616" t="s">
        <v>591</v>
      </c>
      <c r="D24" s="616"/>
      <c r="E24" s="618" t="s">
        <v>604</v>
      </c>
      <c r="F24" s="616" t="s">
        <v>605</v>
      </c>
      <c r="G24" s="619" t="n">
        <f aca="false">H24+I24+J24+K24</f>
        <v>9500</v>
      </c>
      <c r="H24" s="620"/>
      <c r="I24" s="621"/>
      <c r="J24" s="619" t="n">
        <v>9500</v>
      </c>
      <c r="K24" s="620"/>
      <c r="L24" s="622" t="n">
        <v>4999.965</v>
      </c>
      <c r="M24" s="620"/>
      <c r="N24" s="620"/>
      <c r="O24" s="622" t="n">
        <v>4999.965</v>
      </c>
      <c r="P24" s="620"/>
      <c r="Q24" s="622" t="n">
        <v>5000</v>
      </c>
      <c r="R24" s="620"/>
      <c r="S24" s="620"/>
      <c r="T24" s="622" t="n">
        <v>5000</v>
      </c>
      <c r="U24" s="620"/>
      <c r="V24" s="623" t="n">
        <v>5000</v>
      </c>
      <c r="W24" s="620"/>
      <c r="X24" s="620"/>
      <c r="Y24" s="622" t="n">
        <v>5000</v>
      </c>
      <c r="Z24" s="620"/>
      <c r="AA24" s="623" t="n">
        <v>4890.089</v>
      </c>
      <c r="AB24" s="622"/>
      <c r="AC24" s="622"/>
      <c r="AD24" s="622" t="n">
        <v>4890.089</v>
      </c>
      <c r="AE24" s="624"/>
      <c r="AF24" s="613" t="n">
        <f aca="false">AA24/V24</f>
        <v>0.9780178</v>
      </c>
      <c r="AG24" s="614"/>
      <c r="AH24" s="613"/>
      <c r="AI24" s="615" t="n">
        <f aca="false">AD24/Y24</f>
        <v>0.9780178</v>
      </c>
      <c r="AJ24" s="614"/>
    </row>
    <row r="25" customFormat="false" ht="25.5" hidden="false" customHeight="false" outlineLevel="0" collapsed="false">
      <c r="A25" s="616" t="n">
        <v>4</v>
      </c>
      <c r="B25" s="617" t="s">
        <v>606</v>
      </c>
      <c r="C25" s="616" t="s">
        <v>591</v>
      </c>
      <c r="D25" s="616"/>
      <c r="E25" s="618" t="s">
        <v>604</v>
      </c>
      <c r="F25" s="616" t="s">
        <v>607</v>
      </c>
      <c r="G25" s="619" t="n">
        <f aca="false">H25+I25+J25+K25</f>
        <v>5000</v>
      </c>
      <c r="H25" s="620"/>
      <c r="I25" s="621"/>
      <c r="J25" s="619" t="n">
        <v>5000</v>
      </c>
      <c r="K25" s="620"/>
      <c r="L25" s="622" t="n">
        <v>3940.02</v>
      </c>
      <c r="M25" s="620"/>
      <c r="N25" s="620"/>
      <c r="O25" s="622" t="n">
        <v>3940.02</v>
      </c>
      <c r="P25" s="620"/>
      <c r="Q25" s="622" t="n">
        <v>4453.335818</v>
      </c>
      <c r="R25" s="620"/>
      <c r="S25" s="620"/>
      <c r="T25" s="622" t="n">
        <v>4453.335818</v>
      </c>
      <c r="U25" s="620"/>
      <c r="V25" s="623" t="n">
        <v>4453.335818</v>
      </c>
      <c r="W25" s="620"/>
      <c r="X25" s="620"/>
      <c r="Y25" s="622" t="n">
        <v>4453.335818</v>
      </c>
      <c r="Z25" s="620"/>
      <c r="AA25" s="623" t="n">
        <v>3835.26</v>
      </c>
      <c r="AB25" s="622"/>
      <c r="AC25" s="622"/>
      <c r="AD25" s="622" t="n">
        <v>3835.26</v>
      </c>
      <c r="AE25" s="624"/>
      <c r="AF25" s="613" t="n">
        <f aca="false">AA25/V25</f>
        <v>0.861210597345525</v>
      </c>
      <c r="AG25" s="614"/>
      <c r="AH25" s="613"/>
      <c r="AI25" s="615" t="n">
        <f aca="false">AD25/Y25</f>
        <v>0.861210597345525</v>
      </c>
      <c r="AJ25" s="614"/>
    </row>
    <row r="26" customFormat="false" ht="38.25" hidden="false" customHeight="false" outlineLevel="0" collapsed="false">
      <c r="A26" s="608" t="n">
        <v>2</v>
      </c>
      <c r="B26" s="625" t="s">
        <v>608</v>
      </c>
      <c r="C26" s="608"/>
      <c r="D26" s="608"/>
      <c r="E26" s="610"/>
      <c r="F26" s="610" t="e">
        <f aca="false">F27+F61</f>
        <v>#VALUE!</v>
      </c>
      <c r="G26" s="611" t="n">
        <f aca="false">G27+G61</f>
        <v>20094.23952</v>
      </c>
      <c r="H26" s="611" t="n">
        <f aca="false">H27+H61</f>
        <v>0</v>
      </c>
      <c r="I26" s="611" t="n">
        <f aca="false">I27+I61</f>
        <v>0</v>
      </c>
      <c r="J26" s="611" t="n">
        <f aca="false">J27+J61</f>
        <v>20094.23952</v>
      </c>
      <c r="K26" s="611" t="n">
        <f aca="false">K27+K61</f>
        <v>0</v>
      </c>
      <c r="L26" s="611" t="n">
        <f aca="false">L27+L61</f>
        <v>9038.680016</v>
      </c>
      <c r="M26" s="611" t="n">
        <f aca="false">M27+M61</f>
        <v>0</v>
      </c>
      <c r="N26" s="611" t="n">
        <f aca="false">N27+N61</f>
        <v>0</v>
      </c>
      <c r="O26" s="611" t="n">
        <f aca="false">O27+O61</f>
        <v>9038.680016</v>
      </c>
      <c r="P26" s="611" t="n">
        <f aca="false">P27+P61</f>
        <v>0</v>
      </c>
      <c r="Q26" s="611" t="n">
        <f aca="false">Q27+Q61</f>
        <v>13016.077262</v>
      </c>
      <c r="R26" s="611" t="n">
        <f aca="false">R27+R61</f>
        <v>0</v>
      </c>
      <c r="S26" s="611" t="n">
        <f aca="false">S27+S61</f>
        <v>0</v>
      </c>
      <c r="T26" s="611" t="n">
        <f aca="false">T27+T61</f>
        <v>13016.077262</v>
      </c>
      <c r="U26" s="611" t="n">
        <f aca="false">U27+U61</f>
        <v>0</v>
      </c>
      <c r="V26" s="612" t="n">
        <f aca="false">V27+V61</f>
        <v>9906.200562</v>
      </c>
      <c r="W26" s="611" t="n">
        <f aca="false">W27+W61</f>
        <v>0</v>
      </c>
      <c r="X26" s="611" t="n">
        <f aca="false">X27+X61</f>
        <v>0</v>
      </c>
      <c r="Y26" s="611" t="n">
        <f aca="false">Y27+Y61</f>
        <v>9906.200562</v>
      </c>
      <c r="Z26" s="611" t="n">
        <f aca="false">Z27+Z61</f>
        <v>0</v>
      </c>
      <c r="AA26" s="612" t="n">
        <f aca="false">AA27+AA61</f>
        <v>4300.940316</v>
      </c>
      <c r="AB26" s="611" t="n">
        <f aca="false">AB27+AB61</f>
        <v>0</v>
      </c>
      <c r="AC26" s="611" t="n">
        <f aca="false">AC27+AC61</f>
        <v>0</v>
      </c>
      <c r="AD26" s="611" t="n">
        <f aca="false">AD27+AD61</f>
        <v>4300.940316</v>
      </c>
      <c r="AE26" s="611" t="n">
        <f aca="false">AE27+AE61</f>
        <v>0</v>
      </c>
      <c r="AF26" s="613" t="n">
        <f aca="false">AA26/V26</f>
        <v>0.434166488865401</v>
      </c>
      <c r="AG26" s="614"/>
      <c r="AH26" s="613"/>
      <c r="AI26" s="615" t="n">
        <f aca="false">AD26/Y26</f>
        <v>0.434166488865401</v>
      </c>
      <c r="AJ26" s="614"/>
    </row>
    <row r="27" customFormat="false" ht="38.25" hidden="false" customHeight="false" outlineLevel="0" collapsed="false">
      <c r="A27" s="608"/>
      <c r="B27" s="609" t="s">
        <v>609</v>
      </c>
      <c r="C27" s="608"/>
      <c r="D27" s="608"/>
      <c r="E27" s="610"/>
      <c r="F27" s="610" t="n">
        <f aca="false">F29+F37+F42+F45+F48+F50+F53</f>
        <v>0</v>
      </c>
      <c r="G27" s="611" t="n">
        <f aca="false">G29+G37+G42+G45+G48+G50+G53</f>
        <v>18794.23952</v>
      </c>
      <c r="H27" s="611" t="n">
        <f aca="false">H29+H37+H42+H45+H48+H50+H53</f>
        <v>0</v>
      </c>
      <c r="I27" s="611" t="n">
        <f aca="false">I29+I37+I42+I45+I48+I50+I53</f>
        <v>0</v>
      </c>
      <c r="J27" s="611" t="n">
        <f aca="false">J29+J37+J42+J45+J48+J50+J53</f>
        <v>18794.23952</v>
      </c>
      <c r="K27" s="611" t="n">
        <f aca="false">K29+K37+K42+K45+K48+K50+K53</f>
        <v>0</v>
      </c>
      <c r="L27" s="611" t="n">
        <f aca="false">L29+L37+L42+L45+L48+L50+L53</f>
        <v>8919.608016</v>
      </c>
      <c r="M27" s="611" t="n">
        <f aca="false">M29+M37+M42+M45+M48+M50+M53</f>
        <v>0</v>
      </c>
      <c r="N27" s="611" t="n">
        <f aca="false">N29+N37+N42+N45+N48+N50+N53</f>
        <v>0</v>
      </c>
      <c r="O27" s="611" t="n">
        <f aca="false">O29+O37+O42+O45+O48+O50+O53</f>
        <v>8919.608016</v>
      </c>
      <c r="P27" s="611" t="n">
        <f aca="false">P29+P37+P42+P45+P48+P50+P53</f>
        <v>0</v>
      </c>
      <c r="Q27" s="611" t="n">
        <f aca="false">Q29+Q37+Q42+Q45+Q48+Q50+Q53</f>
        <v>11716.077262</v>
      </c>
      <c r="R27" s="611" t="n">
        <f aca="false">R29+R37+R42+R45+R48+R50+R53</f>
        <v>0</v>
      </c>
      <c r="S27" s="611" t="n">
        <f aca="false">S29+S37+S42+S45+S48+S50+S53</f>
        <v>0</v>
      </c>
      <c r="T27" s="611" t="n">
        <f aca="false">T29+T37+T42+T45+T48+T50+T53</f>
        <v>11716.077262</v>
      </c>
      <c r="U27" s="611" t="n">
        <f aca="false">U29+U37+U42+U45+U48+U50+U53</f>
        <v>0</v>
      </c>
      <c r="V27" s="612" t="n">
        <f aca="false">V29+V37+V42+V45+V48+V50+V53</f>
        <v>8606.200562</v>
      </c>
      <c r="W27" s="611" t="n">
        <f aca="false">W29+W37+W42+W45+W48+W50+W53</f>
        <v>0</v>
      </c>
      <c r="X27" s="611" t="n">
        <f aca="false">X29+X37+X42+X45+X48+X50+X53</f>
        <v>0</v>
      </c>
      <c r="Y27" s="611" t="n">
        <f aca="false">Y29+Y37+Y42+Y45+Y48+Y50+Y53</f>
        <v>8606.200562</v>
      </c>
      <c r="Z27" s="611" t="n">
        <f aca="false">Z29+Z37+Z42+Z45+Z48+Z50+Z53</f>
        <v>0</v>
      </c>
      <c r="AA27" s="612" t="n">
        <f aca="false">AA29+AA37+AA42+AA45+AA48+AA50+AA53</f>
        <v>4181.868316</v>
      </c>
      <c r="AB27" s="611" t="n">
        <f aca="false">AB29+AB37+AB42+AB45+AB48+AB50+AB53</f>
        <v>0</v>
      </c>
      <c r="AC27" s="611" t="n">
        <f aca="false">AC29+AC37+AC42+AC45+AC48+AC50+AC53</f>
        <v>0</v>
      </c>
      <c r="AD27" s="611" t="n">
        <f aca="false">AD29+AD37+AD42+AD45+AD48+AD50+AD53</f>
        <v>4181.868316</v>
      </c>
      <c r="AE27" s="611" t="n">
        <f aca="false">AE29+AE37+AE42+AE45+AE48+AE50+AE53</f>
        <v>0</v>
      </c>
      <c r="AF27" s="613" t="n">
        <f aca="false">AA27/V27</f>
        <v>0.485913416248363</v>
      </c>
      <c r="AG27" s="614"/>
      <c r="AH27" s="613"/>
      <c r="AI27" s="615" t="n">
        <f aca="false">AD27/Y27</f>
        <v>0.485913416248363</v>
      </c>
      <c r="AJ27" s="614"/>
    </row>
    <row r="28" customFormat="false" ht="12.75" hidden="false" customHeight="false" outlineLevel="0" collapsed="false">
      <c r="A28" s="627" t="s">
        <v>123</v>
      </c>
      <c r="B28" s="626" t="s">
        <v>589</v>
      </c>
      <c r="C28" s="608"/>
      <c r="D28" s="608"/>
      <c r="E28" s="610"/>
      <c r="F28" s="610"/>
      <c r="G28" s="611"/>
      <c r="H28" s="611"/>
      <c r="I28" s="611"/>
      <c r="J28" s="611"/>
      <c r="K28" s="611"/>
      <c r="L28" s="611"/>
      <c r="M28" s="611"/>
      <c r="N28" s="611"/>
      <c r="O28" s="611"/>
      <c r="P28" s="611"/>
      <c r="Q28" s="611"/>
      <c r="R28" s="611"/>
      <c r="S28" s="611"/>
      <c r="T28" s="611"/>
      <c r="U28" s="611"/>
      <c r="V28" s="612"/>
      <c r="W28" s="611"/>
      <c r="X28" s="611"/>
      <c r="Y28" s="611"/>
      <c r="Z28" s="611"/>
      <c r="AA28" s="612"/>
      <c r="AB28" s="611"/>
      <c r="AC28" s="611"/>
      <c r="AD28" s="611"/>
      <c r="AE28" s="611"/>
      <c r="AF28" s="613"/>
      <c r="AG28" s="614"/>
      <c r="AH28" s="613"/>
      <c r="AI28" s="615"/>
      <c r="AJ28" s="614"/>
    </row>
    <row r="29" customFormat="false" ht="12.75" hidden="false" customHeight="false" outlineLevel="0" collapsed="false">
      <c r="A29" s="608" t="s">
        <v>110</v>
      </c>
      <c r="B29" s="609" t="s">
        <v>610</v>
      </c>
      <c r="C29" s="608"/>
      <c r="D29" s="608"/>
      <c r="E29" s="610"/>
      <c r="F29" s="610" t="n">
        <f aca="false">SUM(F30:F35)</f>
        <v>0</v>
      </c>
      <c r="G29" s="611" t="n">
        <f aca="false">SUM(G30:G35)</f>
        <v>12555</v>
      </c>
      <c r="H29" s="611" t="n">
        <f aca="false">SUM(H30:H35)</f>
        <v>0</v>
      </c>
      <c r="I29" s="611" t="n">
        <f aca="false">SUM(I30:I35)</f>
        <v>0</v>
      </c>
      <c r="J29" s="611" t="n">
        <f aca="false">SUM(J30:J35)</f>
        <v>12555</v>
      </c>
      <c r="K29" s="611" t="n">
        <f aca="false">SUM(K30:K35)</f>
        <v>0</v>
      </c>
      <c r="L29" s="611" t="n">
        <f aca="false">SUM(L30:L35)</f>
        <v>6289.497</v>
      </c>
      <c r="M29" s="611" t="n">
        <f aca="false">SUM(M30:M35)</f>
        <v>0</v>
      </c>
      <c r="N29" s="611" t="n">
        <f aca="false">SUM(N30:N35)</f>
        <v>0</v>
      </c>
      <c r="O29" s="611" t="n">
        <f aca="false">SUM(O30:O35)</f>
        <v>6289.497</v>
      </c>
      <c r="P29" s="611" t="n">
        <f aca="false">SUM(P30:P35)</f>
        <v>0</v>
      </c>
      <c r="Q29" s="611" t="n">
        <f aca="false">SUM(Q30:Q35)</f>
        <v>6298.453</v>
      </c>
      <c r="R29" s="611" t="n">
        <f aca="false">SUM(R30:R35)</f>
        <v>0</v>
      </c>
      <c r="S29" s="611" t="n">
        <f aca="false">SUM(S30:S35)</f>
        <v>0</v>
      </c>
      <c r="T29" s="611" t="n">
        <f aca="false">SUM(T30:T35)</f>
        <v>6298.453</v>
      </c>
      <c r="U29" s="611" t="n">
        <f aca="false">SUM(U30:U35)</f>
        <v>0</v>
      </c>
      <c r="V29" s="612" t="n">
        <f aca="false">SUM(V30:V35)</f>
        <v>3891.863</v>
      </c>
      <c r="W29" s="611" t="n">
        <f aca="false">SUM(W30:W35)</f>
        <v>0</v>
      </c>
      <c r="X29" s="611" t="n">
        <f aca="false">SUM(X30:X35)</f>
        <v>0</v>
      </c>
      <c r="Y29" s="611" t="n">
        <f aca="false">SUM(Y30:Y35)</f>
        <v>3891.863</v>
      </c>
      <c r="Z29" s="611" t="n">
        <f aca="false">SUM(Z30:Z35)</f>
        <v>0</v>
      </c>
      <c r="AA29" s="612" t="n">
        <f aca="false">SUM(AA30:AA35)</f>
        <v>2255.044</v>
      </c>
      <c r="AB29" s="611" t="n">
        <f aca="false">SUM(AB30:AB35)</f>
        <v>0</v>
      </c>
      <c r="AC29" s="611" t="n">
        <f aca="false">SUM(AC30:AC35)</f>
        <v>0</v>
      </c>
      <c r="AD29" s="611" t="n">
        <f aca="false">SUM(AD30:AD35)</f>
        <v>2255.044</v>
      </c>
      <c r="AE29" s="611" t="n">
        <f aca="false">SUM(AE30:AE35)</f>
        <v>0</v>
      </c>
      <c r="AF29" s="613" t="n">
        <f aca="false">AA29/V29</f>
        <v>0.57942532920609</v>
      </c>
      <c r="AG29" s="614"/>
      <c r="AH29" s="613"/>
      <c r="AI29" s="615" t="n">
        <f aca="false">AD29/Y29</f>
        <v>0.57942532920609</v>
      </c>
      <c r="AJ29" s="614"/>
    </row>
    <row r="30" customFormat="false" ht="33.75" hidden="false" customHeight="false" outlineLevel="0" collapsed="false">
      <c r="A30" s="616" t="n">
        <v>1</v>
      </c>
      <c r="B30" s="617" t="s">
        <v>611</v>
      </c>
      <c r="C30" s="628" t="s">
        <v>612</v>
      </c>
      <c r="D30" s="629"/>
      <c r="E30" s="628" t="s">
        <v>599</v>
      </c>
      <c r="F30" s="628" t="s">
        <v>613</v>
      </c>
      <c r="G30" s="619" t="n">
        <v>3400</v>
      </c>
      <c r="H30" s="620"/>
      <c r="I30" s="621"/>
      <c r="J30" s="619" t="n">
        <v>3400</v>
      </c>
      <c r="K30" s="620"/>
      <c r="L30" s="622" t="n">
        <v>800</v>
      </c>
      <c r="M30" s="620"/>
      <c r="N30" s="620"/>
      <c r="O30" s="622" t="n">
        <v>800</v>
      </c>
      <c r="P30" s="620"/>
      <c r="Q30" s="622" t="n">
        <v>800</v>
      </c>
      <c r="R30" s="620"/>
      <c r="S30" s="620"/>
      <c r="T30" s="622" t="n">
        <v>800</v>
      </c>
      <c r="U30" s="620"/>
      <c r="V30" s="623" t="n">
        <v>800</v>
      </c>
      <c r="W30" s="620"/>
      <c r="X30" s="620"/>
      <c r="Y30" s="622" t="n">
        <v>800</v>
      </c>
      <c r="Z30" s="620"/>
      <c r="AA30" s="623" t="n">
        <v>0</v>
      </c>
      <c r="AB30" s="622"/>
      <c r="AC30" s="622"/>
      <c r="AD30" s="622" t="n">
        <v>0</v>
      </c>
      <c r="AE30" s="624"/>
      <c r="AF30" s="613" t="n">
        <f aca="false">AA30/V30</f>
        <v>0</v>
      </c>
      <c r="AG30" s="614"/>
      <c r="AH30" s="613"/>
      <c r="AI30" s="615" t="n">
        <f aca="false">AD30/Y30</f>
        <v>0</v>
      </c>
      <c r="AJ30" s="614"/>
    </row>
    <row r="31" customFormat="false" ht="33.75" hidden="false" customHeight="false" outlineLevel="0" collapsed="false">
      <c r="A31" s="616" t="n">
        <v>2</v>
      </c>
      <c r="B31" s="617" t="s">
        <v>614</v>
      </c>
      <c r="C31" s="628" t="s">
        <v>612</v>
      </c>
      <c r="D31" s="629"/>
      <c r="E31" s="628" t="s">
        <v>599</v>
      </c>
      <c r="F31" s="628" t="s">
        <v>613</v>
      </c>
      <c r="G31" s="619" t="n">
        <v>3700</v>
      </c>
      <c r="H31" s="620"/>
      <c r="I31" s="621"/>
      <c r="J31" s="619" t="n">
        <v>3700</v>
      </c>
      <c r="K31" s="620"/>
      <c r="L31" s="622" t="n">
        <v>827.863</v>
      </c>
      <c r="M31" s="620"/>
      <c r="N31" s="620"/>
      <c r="O31" s="622" t="n">
        <v>827.863</v>
      </c>
      <c r="P31" s="620"/>
      <c r="Q31" s="622" t="n">
        <v>827.863</v>
      </c>
      <c r="R31" s="620"/>
      <c r="S31" s="620"/>
      <c r="T31" s="622" t="n">
        <v>827.863</v>
      </c>
      <c r="U31" s="620"/>
      <c r="V31" s="623" t="n">
        <v>827.863</v>
      </c>
      <c r="W31" s="620"/>
      <c r="X31" s="620"/>
      <c r="Y31" s="622" t="n">
        <v>827.863</v>
      </c>
      <c r="Z31" s="620"/>
      <c r="AA31" s="623" t="n">
        <v>0</v>
      </c>
      <c r="AB31" s="622"/>
      <c r="AC31" s="622"/>
      <c r="AD31" s="622" t="n">
        <v>0</v>
      </c>
      <c r="AE31" s="624"/>
      <c r="AF31" s="613" t="n">
        <f aca="false">AA31/V31</f>
        <v>0</v>
      </c>
      <c r="AG31" s="614"/>
      <c r="AH31" s="613"/>
      <c r="AI31" s="615" t="n">
        <f aca="false">AD31/Y31</f>
        <v>0</v>
      </c>
      <c r="AJ31" s="614"/>
    </row>
    <row r="32" customFormat="false" ht="33.75" hidden="false" customHeight="false" outlineLevel="0" collapsed="false">
      <c r="A32" s="616" t="n">
        <v>3</v>
      </c>
      <c r="B32" s="617" t="s">
        <v>615</v>
      </c>
      <c r="C32" s="628" t="s">
        <v>612</v>
      </c>
      <c r="D32" s="629"/>
      <c r="E32" s="628" t="s">
        <v>599</v>
      </c>
      <c r="F32" s="628" t="s">
        <v>613</v>
      </c>
      <c r="G32" s="619" t="n">
        <v>1090</v>
      </c>
      <c r="H32" s="620"/>
      <c r="I32" s="621"/>
      <c r="J32" s="619" t="n">
        <v>1090</v>
      </c>
      <c r="K32" s="620"/>
      <c r="L32" s="622" t="n">
        <v>946.044</v>
      </c>
      <c r="M32" s="620"/>
      <c r="N32" s="620"/>
      <c r="O32" s="622" t="n">
        <v>946.044</v>
      </c>
      <c r="P32" s="620"/>
      <c r="Q32" s="622" t="n">
        <v>955</v>
      </c>
      <c r="R32" s="620"/>
      <c r="S32" s="620"/>
      <c r="T32" s="622" t="n">
        <v>955</v>
      </c>
      <c r="U32" s="620"/>
      <c r="V32" s="623" t="n">
        <v>270</v>
      </c>
      <c r="W32" s="620"/>
      <c r="X32" s="620"/>
      <c r="Y32" s="622" t="n">
        <v>270</v>
      </c>
      <c r="Z32" s="620"/>
      <c r="AA32" s="623" t="n">
        <v>261.044</v>
      </c>
      <c r="AB32" s="622"/>
      <c r="AC32" s="622"/>
      <c r="AD32" s="622" t="n">
        <v>261.044</v>
      </c>
      <c r="AE32" s="624"/>
      <c r="AF32" s="613" t="n">
        <f aca="false">AA32/V32</f>
        <v>0.96682962962963</v>
      </c>
      <c r="AG32" s="614"/>
      <c r="AH32" s="613"/>
      <c r="AI32" s="615" t="n">
        <f aca="false">AD32/Y32</f>
        <v>0.96682962962963</v>
      </c>
      <c r="AJ32" s="614"/>
    </row>
    <row r="33" customFormat="false" ht="33.75" hidden="false" customHeight="false" outlineLevel="0" collapsed="false">
      <c r="A33" s="616" t="n">
        <v>4</v>
      </c>
      <c r="B33" s="617" t="s">
        <v>616</v>
      </c>
      <c r="C33" s="628" t="s">
        <v>612</v>
      </c>
      <c r="D33" s="629"/>
      <c r="E33" s="628" t="s">
        <v>599</v>
      </c>
      <c r="F33" s="628" t="s">
        <v>613</v>
      </c>
      <c r="G33" s="619" t="n">
        <v>1400</v>
      </c>
      <c r="H33" s="620"/>
      <c r="I33" s="621"/>
      <c r="J33" s="619" t="n">
        <v>1400</v>
      </c>
      <c r="K33" s="620"/>
      <c r="L33" s="622" t="n">
        <v>1170</v>
      </c>
      <c r="M33" s="620"/>
      <c r="N33" s="620"/>
      <c r="O33" s="622" t="n">
        <v>1170</v>
      </c>
      <c r="P33" s="620"/>
      <c r="Q33" s="622" t="n">
        <v>1170</v>
      </c>
      <c r="R33" s="620"/>
      <c r="S33" s="620"/>
      <c r="T33" s="622" t="n">
        <v>1170</v>
      </c>
      <c r="U33" s="620"/>
      <c r="V33" s="623" t="n">
        <v>540</v>
      </c>
      <c r="W33" s="620"/>
      <c r="X33" s="620"/>
      <c r="Y33" s="622" t="n">
        <v>540</v>
      </c>
      <c r="Z33" s="620"/>
      <c r="AA33" s="623" t="n">
        <v>540</v>
      </c>
      <c r="AB33" s="622"/>
      <c r="AC33" s="622"/>
      <c r="AD33" s="622" t="n">
        <v>540</v>
      </c>
      <c r="AE33" s="624"/>
      <c r="AF33" s="613" t="n">
        <f aca="false">AA33/V33</f>
        <v>1</v>
      </c>
      <c r="AG33" s="614"/>
      <c r="AH33" s="613"/>
      <c r="AI33" s="615" t="n">
        <f aca="false">AD33/Y33</f>
        <v>1</v>
      </c>
      <c r="AJ33" s="614"/>
    </row>
    <row r="34" customFormat="false" ht="33.75" hidden="false" customHeight="false" outlineLevel="0" collapsed="false">
      <c r="A34" s="616" t="n">
        <v>5</v>
      </c>
      <c r="B34" s="617" t="s">
        <v>617</v>
      </c>
      <c r="C34" s="628" t="s">
        <v>612</v>
      </c>
      <c r="D34" s="629"/>
      <c r="E34" s="628" t="s">
        <v>599</v>
      </c>
      <c r="F34" s="628" t="s">
        <v>613</v>
      </c>
      <c r="G34" s="619" t="n">
        <v>1465</v>
      </c>
      <c r="H34" s="620"/>
      <c r="I34" s="621"/>
      <c r="J34" s="619" t="n">
        <v>1465</v>
      </c>
      <c r="K34" s="620"/>
      <c r="L34" s="622" t="n">
        <v>1264</v>
      </c>
      <c r="M34" s="620"/>
      <c r="N34" s="620"/>
      <c r="O34" s="622" t="n">
        <v>1264</v>
      </c>
      <c r="P34" s="620"/>
      <c r="Q34" s="622" t="n">
        <v>1264</v>
      </c>
      <c r="R34" s="620"/>
      <c r="S34" s="620"/>
      <c r="T34" s="622" t="n">
        <v>1264</v>
      </c>
      <c r="U34" s="620"/>
      <c r="V34" s="623" t="n">
        <v>714</v>
      </c>
      <c r="W34" s="620"/>
      <c r="X34" s="620"/>
      <c r="Y34" s="622" t="n">
        <v>714</v>
      </c>
      <c r="Z34" s="620"/>
      <c r="AA34" s="623" t="n">
        <v>714</v>
      </c>
      <c r="AB34" s="622"/>
      <c r="AC34" s="622"/>
      <c r="AD34" s="622" t="n">
        <v>714</v>
      </c>
      <c r="AE34" s="624"/>
      <c r="AF34" s="613" t="n">
        <f aca="false">AA34/V34</f>
        <v>1</v>
      </c>
      <c r="AG34" s="614"/>
      <c r="AH34" s="613"/>
      <c r="AI34" s="615" t="n">
        <f aca="false">AD34/Y34</f>
        <v>1</v>
      </c>
      <c r="AJ34" s="614"/>
    </row>
    <row r="35" customFormat="false" ht="33.75" hidden="false" customHeight="false" outlineLevel="0" collapsed="false">
      <c r="A35" s="616" t="n">
        <v>6</v>
      </c>
      <c r="B35" s="617" t="s">
        <v>618</v>
      </c>
      <c r="C35" s="628" t="s">
        <v>612</v>
      </c>
      <c r="D35" s="629"/>
      <c r="E35" s="628" t="s">
        <v>599</v>
      </c>
      <c r="F35" s="628" t="s">
        <v>613</v>
      </c>
      <c r="G35" s="619" t="n">
        <v>1500</v>
      </c>
      <c r="H35" s="620"/>
      <c r="I35" s="621"/>
      <c r="J35" s="619" t="n">
        <v>1500</v>
      </c>
      <c r="K35" s="620"/>
      <c r="L35" s="622" t="n">
        <v>1281.59</v>
      </c>
      <c r="M35" s="620"/>
      <c r="N35" s="620"/>
      <c r="O35" s="622" t="n">
        <v>1281.59</v>
      </c>
      <c r="P35" s="620"/>
      <c r="Q35" s="622" t="n">
        <v>1281.59</v>
      </c>
      <c r="R35" s="620"/>
      <c r="S35" s="620"/>
      <c r="T35" s="622" t="n">
        <v>1281.59</v>
      </c>
      <c r="U35" s="620"/>
      <c r="V35" s="623" t="n">
        <v>740</v>
      </c>
      <c r="W35" s="620"/>
      <c r="X35" s="620"/>
      <c r="Y35" s="622" t="n">
        <v>740</v>
      </c>
      <c r="Z35" s="620"/>
      <c r="AA35" s="623" t="n">
        <v>740</v>
      </c>
      <c r="AB35" s="622"/>
      <c r="AC35" s="622"/>
      <c r="AD35" s="622" t="n">
        <v>740</v>
      </c>
      <c r="AE35" s="624"/>
      <c r="AF35" s="613" t="n">
        <f aca="false">AA35/V35</f>
        <v>1</v>
      </c>
      <c r="AG35" s="614"/>
      <c r="AH35" s="613"/>
      <c r="AI35" s="615" t="n">
        <f aca="false">AD35/Y35</f>
        <v>1</v>
      </c>
      <c r="AJ35" s="614"/>
    </row>
    <row r="36" customFormat="false" ht="15.75" hidden="false" customHeight="true" outlineLevel="0" collapsed="false">
      <c r="A36" s="616" t="s">
        <v>123</v>
      </c>
      <c r="B36" s="617" t="s">
        <v>597</v>
      </c>
      <c r="C36" s="630"/>
      <c r="D36" s="631"/>
      <c r="E36" s="630"/>
      <c r="F36" s="630"/>
      <c r="G36" s="619"/>
      <c r="H36" s="620"/>
      <c r="I36" s="621"/>
      <c r="J36" s="619"/>
      <c r="K36" s="620"/>
      <c r="L36" s="622"/>
      <c r="M36" s="620"/>
      <c r="N36" s="620"/>
      <c r="O36" s="622"/>
      <c r="P36" s="620"/>
      <c r="Q36" s="622"/>
      <c r="R36" s="620"/>
      <c r="S36" s="620"/>
      <c r="T36" s="622"/>
      <c r="U36" s="620"/>
      <c r="V36" s="623"/>
      <c r="W36" s="620"/>
      <c r="X36" s="620"/>
      <c r="Y36" s="622"/>
      <c r="Z36" s="620"/>
      <c r="AA36" s="623"/>
      <c r="AB36" s="622"/>
      <c r="AC36" s="622"/>
      <c r="AD36" s="622"/>
      <c r="AE36" s="624"/>
      <c r="AF36" s="613"/>
      <c r="AG36" s="614"/>
      <c r="AH36" s="613"/>
      <c r="AI36" s="615"/>
      <c r="AJ36" s="614"/>
    </row>
    <row r="37" customFormat="false" ht="12.75" hidden="false" customHeight="false" outlineLevel="0" collapsed="false">
      <c r="A37" s="608" t="s">
        <v>112</v>
      </c>
      <c r="B37" s="609" t="s">
        <v>619</v>
      </c>
      <c r="C37" s="608"/>
      <c r="D37" s="608"/>
      <c r="E37" s="610"/>
      <c r="F37" s="610" t="n">
        <f aca="false">SUM(F38:F41)</f>
        <v>0</v>
      </c>
      <c r="G37" s="611" t="n">
        <f aca="false">SUM(G38:G41)</f>
        <v>510.83952</v>
      </c>
      <c r="H37" s="611" t="n">
        <f aca="false">SUM(H38:H41)</f>
        <v>0</v>
      </c>
      <c r="I37" s="611" t="n">
        <f aca="false">SUM(I38:I41)</f>
        <v>0</v>
      </c>
      <c r="J37" s="611" t="n">
        <f aca="false">SUM(J38:J41)</f>
        <v>510.83952</v>
      </c>
      <c r="K37" s="611" t="n">
        <f aca="false">SUM(K38:K41)</f>
        <v>0</v>
      </c>
      <c r="L37" s="611" t="n">
        <f aca="false">SUM(L38:L41)</f>
        <v>487.26522</v>
      </c>
      <c r="M37" s="611" t="n">
        <f aca="false">SUM(M38:M41)</f>
        <v>0</v>
      </c>
      <c r="N37" s="611" t="n">
        <f aca="false">SUM(N38:N41)</f>
        <v>0</v>
      </c>
      <c r="O37" s="611" t="n">
        <f aca="false">SUM(O38:O41)</f>
        <v>487.26522</v>
      </c>
      <c r="P37" s="611" t="n">
        <f aca="false">SUM(P38:P41)</f>
        <v>0</v>
      </c>
      <c r="Q37" s="611" t="n">
        <f aca="false">SUM(Q38:Q41)</f>
        <v>488.038542</v>
      </c>
      <c r="R37" s="611" t="n">
        <f aca="false">SUM(R38:R41)</f>
        <v>0</v>
      </c>
      <c r="S37" s="611" t="n">
        <f aca="false">SUM(S38:S41)</f>
        <v>0</v>
      </c>
      <c r="T37" s="611" t="n">
        <f aca="false">SUM(T38:T41)</f>
        <v>488.038542</v>
      </c>
      <c r="U37" s="611" t="n">
        <f aca="false">SUM(U38:U41)</f>
        <v>0</v>
      </c>
      <c r="V37" s="612" t="n">
        <f aca="false">SUM(V38:V41)</f>
        <v>200.279842</v>
      </c>
      <c r="W37" s="611" t="n">
        <f aca="false">SUM(W38:W41)</f>
        <v>0</v>
      </c>
      <c r="X37" s="611" t="n">
        <f aca="false">SUM(X38:X41)</f>
        <v>0</v>
      </c>
      <c r="Y37" s="611" t="n">
        <f aca="false">SUM(Y38:Y41)</f>
        <v>200.279842</v>
      </c>
      <c r="Z37" s="611" t="n">
        <f aca="false">SUM(Z38:Z41)</f>
        <v>0</v>
      </c>
      <c r="AA37" s="612" t="n">
        <f aca="false">SUM(AA38:AA41)</f>
        <v>199.50652</v>
      </c>
      <c r="AB37" s="611" t="n">
        <f aca="false">SUM(AB38:AB41)</f>
        <v>0</v>
      </c>
      <c r="AC37" s="611" t="n">
        <f aca="false">SUM(AC38:AC41)</f>
        <v>0</v>
      </c>
      <c r="AD37" s="611" t="n">
        <f aca="false">SUM(AD38:AD41)</f>
        <v>199.50652</v>
      </c>
      <c r="AE37" s="611" t="n">
        <f aca="false">SUM(AE38:AE41)</f>
        <v>0</v>
      </c>
      <c r="AF37" s="613" t="n">
        <f aca="false">AA37/V37</f>
        <v>0.99613879263995</v>
      </c>
      <c r="AG37" s="614"/>
      <c r="AH37" s="613"/>
      <c r="AI37" s="615" t="n">
        <f aca="false">AD37/Y37</f>
        <v>0.99613879263995</v>
      </c>
      <c r="AJ37" s="614"/>
    </row>
    <row r="38" customFormat="false" ht="33.75" hidden="false" customHeight="false" outlineLevel="0" collapsed="false">
      <c r="A38" s="616" t="n">
        <v>1</v>
      </c>
      <c r="B38" s="617" t="s">
        <v>620</v>
      </c>
      <c r="C38" s="628" t="s">
        <v>493</v>
      </c>
      <c r="D38" s="629"/>
      <c r="E38" s="628" t="s">
        <v>599</v>
      </c>
      <c r="F38" s="628" t="s">
        <v>613</v>
      </c>
      <c r="G38" s="619" t="n">
        <v>330</v>
      </c>
      <c r="H38" s="620"/>
      <c r="I38" s="621"/>
      <c r="J38" s="619" t="n">
        <v>330</v>
      </c>
      <c r="K38" s="620"/>
      <c r="L38" s="622" t="n">
        <v>310.1007</v>
      </c>
      <c r="M38" s="620"/>
      <c r="N38" s="620"/>
      <c r="O38" s="622" t="n">
        <v>310.1007</v>
      </c>
      <c r="P38" s="620"/>
      <c r="Q38" s="622" t="n">
        <v>310.1007</v>
      </c>
      <c r="R38" s="620"/>
      <c r="S38" s="620"/>
      <c r="T38" s="622" t="n">
        <v>310.1007</v>
      </c>
      <c r="U38" s="620"/>
      <c r="V38" s="623" t="n">
        <v>22.342</v>
      </c>
      <c r="W38" s="620"/>
      <c r="X38" s="620"/>
      <c r="Y38" s="622" t="n">
        <v>22.342</v>
      </c>
      <c r="Z38" s="620"/>
      <c r="AA38" s="623" t="n">
        <v>22.342</v>
      </c>
      <c r="AB38" s="622"/>
      <c r="AC38" s="622"/>
      <c r="AD38" s="622" t="n">
        <v>22.342</v>
      </c>
      <c r="AE38" s="624"/>
      <c r="AF38" s="613" t="n">
        <f aca="false">AA38/V38</f>
        <v>1</v>
      </c>
      <c r="AG38" s="614"/>
      <c r="AH38" s="613"/>
      <c r="AI38" s="615" t="n">
        <f aca="false">AD38/Y38</f>
        <v>1</v>
      </c>
      <c r="AJ38" s="614"/>
    </row>
    <row r="39" customFormat="false" ht="12.75" hidden="false" customHeight="false" outlineLevel="0" collapsed="false">
      <c r="A39" s="616" t="s">
        <v>123</v>
      </c>
      <c r="B39" s="617" t="s">
        <v>589</v>
      </c>
      <c r="C39" s="628"/>
      <c r="D39" s="629"/>
      <c r="E39" s="628"/>
      <c r="F39" s="628"/>
      <c r="G39" s="619"/>
      <c r="H39" s="620"/>
      <c r="I39" s="621"/>
      <c r="J39" s="619"/>
      <c r="K39" s="620"/>
      <c r="L39" s="622"/>
      <c r="M39" s="620"/>
      <c r="N39" s="620"/>
      <c r="O39" s="622"/>
      <c r="P39" s="620"/>
      <c r="Q39" s="622"/>
      <c r="R39" s="620"/>
      <c r="S39" s="620"/>
      <c r="T39" s="622"/>
      <c r="U39" s="620"/>
      <c r="V39" s="623"/>
      <c r="W39" s="620"/>
      <c r="X39" s="620"/>
      <c r="Y39" s="622"/>
      <c r="Z39" s="620"/>
      <c r="AA39" s="623"/>
      <c r="AB39" s="622"/>
      <c r="AC39" s="622"/>
      <c r="AD39" s="622"/>
      <c r="AE39" s="624"/>
      <c r="AF39" s="613"/>
      <c r="AG39" s="614"/>
      <c r="AH39" s="613"/>
      <c r="AI39" s="615"/>
      <c r="AJ39" s="614"/>
    </row>
    <row r="40" customFormat="false" ht="38.25" hidden="false" customHeight="false" outlineLevel="0" collapsed="false">
      <c r="A40" s="616" t="n">
        <v>1</v>
      </c>
      <c r="B40" s="617" t="s">
        <v>621</v>
      </c>
      <c r="C40" s="628" t="s">
        <v>493</v>
      </c>
      <c r="D40" s="629"/>
      <c r="E40" s="628" t="s">
        <v>599</v>
      </c>
      <c r="F40" s="628" t="s">
        <v>613</v>
      </c>
      <c r="G40" s="619" t="n">
        <v>90</v>
      </c>
      <c r="H40" s="620"/>
      <c r="I40" s="621"/>
      <c r="J40" s="619" t="n">
        <v>90</v>
      </c>
      <c r="K40" s="620"/>
      <c r="L40" s="622" t="n">
        <v>86.325</v>
      </c>
      <c r="M40" s="620"/>
      <c r="N40" s="620"/>
      <c r="O40" s="622" t="n">
        <v>86.325</v>
      </c>
      <c r="P40" s="620"/>
      <c r="Q40" s="622" t="n">
        <v>87.098322</v>
      </c>
      <c r="R40" s="620"/>
      <c r="S40" s="620"/>
      <c r="T40" s="622" t="n">
        <v>87.098322</v>
      </c>
      <c r="U40" s="620"/>
      <c r="V40" s="623" t="n">
        <v>87.098322</v>
      </c>
      <c r="W40" s="620"/>
      <c r="X40" s="620"/>
      <c r="Y40" s="622" t="n">
        <v>87.098322</v>
      </c>
      <c r="Z40" s="620"/>
      <c r="AA40" s="623" t="n">
        <v>86.325</v>
      </c>
      <c r="AB40" s="622"/>
      <c r="AC40" s="622"/>
      <c r="AD40" s="622" t="n">
        <v>86.325</v>
      </c>
      <c r="AE40" s="624"/>
      <c r="AF40" s="613" t="n">
        <f aca="false">AA40/V40</f>
        <v>0.991121275562576</v>
      </c>
      <c r="AG40" s="614"/>
      <c r="AH40" s="613"/>
      <c r="AI40" s="615" t="n">
        <f aca="false">AD40/Y40</f>
        <v>0.991121275562576</v>
      </c>
      <c r="AJ40" s="614"/>
    </row>
    <row r="41" customFormat="false" ht="33.75" hidden="false" customHeight="false" outlineLevel="0" collapsed="false">
      <c r="A41" s="616" t="n">
        <v>2</v>
      </c>
      <c r="B41" s="617" t="s">
        <v>622</v>
      </c>
      <c r="C41" s="628" t="s">
        <v>493</v>
      </c>
      <c r="D41" s="629"/>
      <c r="E41" s="628" t="s">
        <v>599</v>
      </c>
      <c r="F41" s="628" t="s">
        <v>613</v>
      </c>
      <c r="G41" s="619" t="n">
        <v>90.83952</v>
      </c>
      <c r="H41" s="620"/>
      <c r="I41" s="621"/>
      <c r="J41" s="619" t="n">
        <v>90.83952</v>
      </c>
      <c r="K41" s="620"/>
      <c r="L41" s="622" t="n">
        <v>90.83952</v>
      </c>
      <c r="M41" s="620"/>
      <c r="N41" s="620"/>
      <c r="O41" s="622" t="n">
        <v>90.83952</v>
      </c>
      <c r="P41" s="620"/>
      <c r="Q41" s="622" t="n">
        <v>90.83952</v>
      </c>
      <c r="R41" s="620"/>
      <c r="S41" s="620"/>
      <c r="T41" s="622" t="n">
        <v>90.83952</v>
      </c>
      <c r="U41" s="620"/>
      <c r="V41" s="623" t="n">
        <v>90.83952</v>
      </c>
      <c r="W41" s="620"/>
      <c r="X41" s="620"/>
      <c r="Y41" s="622" t="n">
        <v>90.83952</v>
      </c>
      <c r="Z41" s="620"/>
      <c r="AA41" s="623" t="n">
        <v>90.83952</v>
      </c>
      <c r="AB41" s="622"/>
      <c r="AC41" s="622"/>
      <c r="AD41" s="622" t="n">
        <v>90.83952</v>
      </c>
      <c r="AE41" s="624"/>
      <c r="AF41" s="613" t="n">
        <f aca="false">AA41/V41</f>
        <v>1</v>
      </c>
      <c r="AG41" s="614"/>
      <c r="AH41" s="613"/>
      <c r="AI41" s="615" t="n">
        <f aca="false">AD41/Y41</f>
        <v>1</v>
      </c>
      <c r="AJ41" s="614"/>
    </row>
    <row r="42" customFormat="false" ht="12.75" hidden="false" customHeight="false" outlineLevel="0" collapsed="false">
      <c r="A42" s="608" t="s">
        <v>623</v>
      </c>
      <c r="B42" s="609" t="s">
        <v>624</v>
      </c>
      <c r="C42" s="608"/>
      <c r="D42" s="608"/>
      <c r="E42" s="610"/>
      <c r="F42" s="610"/>
      <c r="G42" s="611" t="n">
        <f aca="false">G43</f>
        <v>150</v>
      </c>
      <c r="H42" s="611" t="n">
        <f aca="false">H43</f>
        <v>0</v>
      </c>
      <c r="I42" s="611" t="n">
        <f aca="false">I43</f>
        <v>0</v>
      </c>
      <c r="J42" s="611" t="n">
        <f aca="false">J43</f>
        <v>150</v>
      </c>
      <c r="K42" s="611" t="n">
        <f aca="false">K43</f>
        <v>0</v>
      </c>
      <c r="L42" s="611" t="n">
        <f aca="false">L43</f>
        <v>38.2652</v>
      </c>
      <c r="M42" s="611" t="n">
        <f aca="false">M43</f>
        <v>0</v>
      </c>
      <c r="N42" s="611" t="n">
        <f aca="false">N43</f>
        <v>0</v>
      </c>
      <c r="O42" s="611" t="n">
        <f aca="false">O43</f>
        <v>38.2652</v>
      </c>
      <c r="P42" s="611" t="n">
        <f aca="false">P43</f>
        <v>0</v>
      </c>
      <c r="Q42" s="611" t="n">
        <f aca="false">Q43</f>
        <v>38.2652</v>
      </c>
      <c r="R42" s="611" t="n">
        <f aca="false">R43</f>
        <v>0</v>
      </c>
      <c r="S42" s="611" t="n">
        <f aca="false">S43</f>
        <v>0</v>
      </c>
      <c r="T42" s="611" t="n">
        <f aca="false">T43</f>
        <v>38.2652</v>
      </c>
      <c r="U42" s="611" t="n">
        <f aca="false">U43</f>
        <v>0</v>
      </c>
      <c r="V42" s="612" t="n">
        <f aca="false">V43</f>
        <v>38.2652</v>
      </c>
      <c r="W42" s="611" t="n">
        <f aca="false">W43</f>
        <v>0</v>
      </c>
      <c r="X42" s="611" t="n">
        <f aca="false">X43</f>
        <v>0</v>
      </c>
      <c r="Y42" s="611" t="n">
        <f aca="false">Y43</f>
        <v>38.2652</v>
      </c>
      <c r="Z42" s="611" t="n">
        <f aca="false">Z43</f>
        <v>0</v>
      </c>
      <c r="AA42" s="612" t="n">
        <f aca="false">AA43</f>
        <v>38.2652</v>
      </c>
      <c r="AB42" s="611" t="n">
        <f aca="false">AB43</f>
        <v>0</v>
      </c>
      <c r="AC42" s="611" t="n">
        <f aca="false">AC43</f>
        <v>0</v>
      </c>
      <c r="AD42" s="611" t="n">
        <f aca="false">AD43</f>
        <v>38.2652</v>
      </c>
      <c r="AE42" s="611" t="n">
        <f aca="false">AE43</f>
        <v>0</v>
      </c>
      <c r="AF42" s="613" t="n">
        <f aca="false">AA42/V42</f>
        <v>1</v>
      </c>
      <c r="AG42" s="614"/>
      <c r="AH42" s="613"/>
      <c r="AI42" s="615" t="n">
        <f aca="false">AD42/Y42</f>
        <v>1</v>
      </c>
      <c r="AJ42" s="614"/>
    </row>
    <row r="43" customFormat="false" ht="33.75" hidden="false" customHeight="false" outlineLevel="0" collapsed="false">
      <c r="A43" s="616" t="n">
        <v>1</v>
      </c>
      <c r="B43" s="617" t="s">
        <v>625</v>
      </c>
      <c r="C43" s="628" t="s">
        <v>489</v>
      </c>
      <c r="D43" s="629"/>
      <c r="E43" s="628" t="s">
        <v>599</v>
      </c>
      <c r="F43" s="628" t="s">
        <v>613</v>
      </c>
      <c r="G43" s="619" t="n">
        <v>150</v>
      </c>
      <c r="H43" s="620"/>
      <c r="I43" s="621"/>
      <c r="J43" s="619" t="n">
        <v>150</v>
      </c>
      <c r="K43" s="620"/>
      <c r="L43" s="622" t="n">
        <v>38.2652</v>
      </c>
      <c r="M43" s="620"/>
      <c r="N43" s="620"/>
      <c r="O43" s="622" t="n">
        <v>38.2652</v>
      </c>
      <c r="P43" s="620"/>
      <c r="Q43" s="622" t="n">
        <v>38.2652</v>
      </c>
      <c r="R43" s="620"/>
      <c r="S43" s="620"/>
      <c r="T43" s="622" t="n">
        <v>38.2652</v>
      </c>
      <c r="U43" s="620"/>
      <c r="V43" s="623" t="n">
        <v>38.2652</v>
      </c>
      <c r="W43" s="620"/>
      <c r="X43" s="620"/>
      <c r="Y43" s="622" t="n">
        <v>38.2652</v>
      </c>
      <c r="Z43" s="620"/>
      <c r="AA43" s="623" t="n">
        <v>38.2652</v>
      </c>
      <c r="AB43" s="622"/>
      <c r="AC43" s="622"/>
      <c r="AD43" s="622" t="n">
        <v>38.2652</v>
      </c>
      <c r="AE43" s="624"/>
      <c r="AF43" s="613" t="n">
        <f aca="false">AA43/V43</f>
        <v>1</v>
      </c>
      <c r="AG43" s="614"/>
      <c r="AH43" s="613"/>
      <c r="AI43" s="615" t="n">
        <f aca="false">AD43/Y43</f>
        <v>1</v>
      </c>
      <c r="AJ43" s="614"/>
    </row>
    <row r="44" customFormat="false" ht="12.75" hidden="false" customHeight="false" outlineLevel="0" collapsed="false">
      <c r="A44" s="616" t="s">
        <v>123</v>
      </c>
      <c r="B44" s="617" t="s">
        <v>597</v>
      </c>
      <c r="C44" s="630"/>
      <c r="D44" s="631"/>
      <c r="E44" s="630"/>
      <c r="F44" s="630"/>
      <c r="G44" s="619"/>
      <c r="H44" s="620"/>
      <c r="I44" s="621"/>
      <c r="J44" s="619"/>
      <c r="K44" s="620"/>
      <c r="L44" s="622"/>
      <c r="M44" s="620"/>
      <c r="N44" s="620"/>
      <c r="O44" s="622"/>
      <c r="P44" s="620"/>
      <c r="Q44" s="622"/>
      <c r="R44" s="620"/>
      <c r="S44" s="620"/>
      <c r="T44" s="622"/>
      <c r="U44" s="620"/>
      <c r="V44" s="623"/>
      <c r="W44" s="620"/>
      <c r="X44" s="620"/>
      <c r="Y44" s="622"/>
      <c r="Z44" s="620"/>
      <c r="AA44" s="623"/>
      <c r="AB44" s="622"/>
      <c r="AC44" s="622"/>
      <c r="AD44" s="622"/>
      <c r="AE44" s="624"/>
      <c r="AF44" s="613"/>
      <c r="AG44" s="614"/>
      <c r="AH44" s="613"/>
      <c r="AI44" s="615"/>
      <c r="AJ44" s="614"/>
    </row>
    <row r="45" customFormat="false" ht="12.75" hidden="false" customHeight="false" outlineLevel="0" collapsed="false">
      <c r="A45" s="608" t="s">
        <v>626</v>
      </c>
      <c r="B45" s="609" t="s">
        <v>627</v>
      </c>
      <c r="C45" s="608"/>
      <c r="D45" s="608"/>
      <c r="E45" s="610"/>
      <c r="F45" s="610"/>
      <c r="G45" s="611" t="n">
        <f aca="false">G46</f>
        <v>800</v>
      </c>
      <c r="H45" s="611" t="n">
        <f aca="false">H46</f>
        <v>0</v>
      </c>
      <c r="I45" s="611" t="n">
        <f aca="false">I46</f>
        <v>0</v>
      </c>
      <c r="J45" s="611" t="n">
        <f aca="false">J46</f>
        <v>800</v>
      </c>
      <c r="K45" s="611" t="n">
        <f aca="false">K46</f>
        <v>0</v>
      </c>
      <c r="L45" s="611" t="n">
        <f aca="false">L46</f>
        <v>549.41764</v>
      </c>
      <c r="M45" s="611" t="n">
        <f aca="false">M46</f>
        <v>0</v>
      </c>
      <c r="N45" s="611" t="n">
        <f aca="false">N46</f>
        <v>0</v>
      </c>
      <c r="O45" s="611" t="n">
        <f aca="false">O46</f>
        <v>549.41764</v>
      </c>
      <c r="P45" s="611" t="n">
        <f aca="false">P46</f>
        <v>0</v>
      </c>
      <c r="Q45" s="611" t="n">
        <f aca="false">Q46</f>
        <v>549.41764</v>
      </c>
      <c r="R45" s="611" t="n">
        <f aca="false">R46</f>
        <v>0</v>
      </c>
      <c r="S45" s="611" t="n">
        <f aca="false">S46</f>
        <v>0</v>
      </c>
      <c r="T45" s="611" t="n">
        <f aca="false">T46</f>
        <v>549.41764</v>
      </c>
      <c r="U45" s="611" t="n">
        <f aca="false">U46</f>
        <v>0</v>
      </c>
      <c r="V45" s="612" t="n">
        <f aca="false">V46</f>
        <v>133.88964</v>
      </c>
      <c r="W45" s="611" t="n">
        <f aca="false">W46</f>
        <v>0</v>
      </c>
      <c r="X45" s="611" t="n">
        <f aca="false">X46</f>
        <v>0</v>
      </c>
      <c r="Y45" s="611" t="n">
        <f aca="false">Y46</f>
        <v>133.88964</v>
      </c>
      <c r="Z45" s="611" t="n">
        <f aca="false">Z46</f>
        <v>0</v>
      </c>
      <c r="AA45" s="612" t="n">
        <f aca="false">AA46</f>
        <v>133.88964</v>
      </c>
      <c r="AB45" s="611" t="n">
        <f aca="false">AB46</f>
        <v>0</v>
      </c>
      <c r="AC45" s="611" t="n">
        <f aca="false">AC46</f>
        <v>0</v>
      </c>
      <c r="AD45" s="611" t="n">
        <f aca="false">AD46</f>
        <v>133.88964</v>
      </c>
      <c r="AE45" s="611" t="n">
        <f aca="false">AE46</f>
        <v>0</v>
      </c>
      <c r="AF45" s="613" t="n">
        <f aca="false">AA45/V45</f>
        <v>1</v>
      </c>
      <c r="AG45" s="614"/>
      <c r="AH45" s="613"/>
      <c r="AI45" s="615" t="n">
        <f aca="false">AD45/Y45</f>
        <v>1</v>
      </c>
      <c r="AJ45" s="614"/>
    </row>
    <row r="46" customFormat="false" ht="38.25" hidden="false" customHeight="false" outlineLevel="0" collapsed="false">
      <c r="A46" s="616" t="n">
        <v>1</v>
      </c>
      <c r="B46" s="617" t="s">
        <v>628</v>
      </c>
      <c r="C46" s="628" t="s">
        <v>519</v>
      </c>
      <c r="D46" s="629"/>
      <c r="E46" s="628" t="s">
        <v>599</v>
      </c>
      <c r="F46" s="628" t="s">
        <v>613</v>
      </c>
      <c r="G46" s="619" t="n">
        <v>800</v>
      </c>
      <c r="H46" s="620"/>
      <c r="I46" s="621"/>
      <c r="J46" s="619" t="n">
        <v>800</v>
      </c>
      <c r="K46" s="620"/>
      <c r="L46" s="622" t="n">
        <v>549.41764</v>
      </c>
      <c r="M46" s="620"/>
      <c r="N46" s="620"/>
      <c r="O46" s="622" t="n">
        <v>549.41764</v>
      </c>
      <c r="P46" s="620"/>
      <c r="Q46" s="622" t="n">
        <v>549.41764</v>
      </c>
      <c r="R46" s="620"/>
      <c r="S46" s="620"/>
      <c r="T46" s="622" t="n">
        <v>549.41764</v>
      </c>
      <c r="U46" s="620"/>
      <c r="V46" s="623" t="n">
        <v>133.88964</v>
      </c>
      <c r="W46" s="620"/>
      <c r="X46" s="620"/>
      <c r="Y46" s="622" t="n">
        <v>133.88964</v>
      </c>
      <c r="Z46" s="620"/>
      <c r="AA46" s="623" t="n">
        <v>133.88964</v>
      </c>
      <c r="AB46" s="622"/>
      <c r="AC46" s="622"/>
      <c r="AD46" s="622" t="n">
        <v>133.88964</v>
      </c>
      <c r="AE46" s="624"/>
      <c r="AF46" s="613" t="n">
        <f aca="false">AA46/V46</f>
        <v>1</v>
      </c>
      <c r="AG46" s="614"/>
      <c r="AH46" s="613"/>
      <c r="AI46" s="615" t="n">
        <f aca="false">AD46/Y46</f>
        <v>1</v>
      </c>
      <c r="AJ46" s="614"/>
    </row>
    <row r="47" customFormat="false" ht="12.75" hidden="false" customHeight="false" outlineLevel="0" collapsed="false">
      <c r="A47" s="616" t="s">
        <v>123</v>
      </c>
      <c r="B47" s="617" t="s">
        <v>589</v>
      </c>
      <c r="C47" s="630"/>
      <c r="D47" s="631"/>
      <c r="E47" s="630"/>
      <c r="F47" s="630"/>
      <c r="G47" s="619"/>
      <c r="H47" s="620"/>
      <c r="I47" s="621"/>
      <c r="J47" s="619"/>
      <c r="K47" s="620"/>
      <c r="L47" s="622"/>
      <c r="M47" s="620"/>
      <c r="N47" s="620"/>
      <c r="O47" s="622"/>
      <c r="P47" s="620"/>
      <c r="Q47" s="622"/>
      <c r="R47" s="620"/>
      <c r="S47" s="620"/>
      <c r="T47" s="622"/>
      <c r="U47" s="620"/>
      <c r="V47" s="623"/>
      <c r="W47" s="620"/>
      <c r="X47" s="620"/>
      <c r="Y47" s="622"/>
      <c r="Z47" s="620"/>
      <c r="AA47" s="623"/>
      <c r="AB47" s="622"/>
      <c r="AC47" s="622"/>
      <c r="AD47" s="622"/>
      <c r="AE47" s="624"/>
      <c r="AF47" s="613"/>
      <c r="AG47" s="614"/>
      <c r="AH47" s="613"/>
      <c r="AI47" s="615"/>
      <c r="AJ47" s="614"/>
    </row>
    <row r="48" customFormat="false" ht="12.75" hidden="false" customHeight="false" outlineLevel="0" collapsed="false">
      <c r="A48" s="608" t="s">
        <v>629</v>
      </c>
      <c r="B48" s="609" t="s">
        <v>630</v>
      </c>
      <c r="C48" s="608"/>
      <c r="D48" s="608"/>
      <c r="E48" s="610"/>
      <c r="F48" s="610"/>
      <c r="G48" s="611" t="n">
        <f aca="false">G49</f>
        <v>200</v>
      </c>
      <c r="H48" s="611" t="n">
        <f aca="false">H49</f>
        <v>0</v>
      </c>
      <c r="I48" s="611" t="n">
        <f aca="false">I49</f>
        <v>0</v>
      </c>
      <c r="J48" s="611" t="n">
        <f aca="false">J49</f>
        <v>200</v>
      </c>
      <c r="K48" s="611" t="n">
        <f aca="false">K49</f>
        <v>0</v>
      </c>
      <c r="L48" s="611" t="n">
        <f aca="false">L49</f>
        <v>86.689956</v>
      </c>
      <c r="M48" s="611" t="n">
        <f aca="false">M49</f>
        <v>0</v>
      </c>
      <c r="N48" s="611" t="n">
        <f aca="false">N49</f>
        <v>0</v>
      </c>
      <c r="O48" s="611" t="n">
        <f aca="false">O49</f>
        <v>86.689956</v>
      </c>
      <c r="P48" s="611" t="n">
        <f aca="false">P49</f>
        <v>0</v>
      </c>
      <c r="Q48" s="611" t="n">
        <f aca="false">Q49</f>
        <v>88.196</v>
      </c>
      <c r="R48" s="611" t="n">
        <f aca="false">R49</f>
        <v>0</v>
      </c>
      <c r="S48" s="611" t="n">
        <f aca="false">S49</f>
        <v>0</v>
      </c>
      <c r="T48" s="611" t="n">
        <f aca="false">T49</f>
        <v>88.196</v>
      </c>
      <c r="U48" s="611" t="n">
        <f aca="false">U49</f>
        <v>0</v>
      </c>
      <c r="V48" s="612" t="n">
        <f aca="false">V49</f>
        <v>88.196</v>
      </c>
      <c r="W48" s="611" t="n">
        <f aca="false">W49</f>
        <v>0</v>
      </c>
      <c r="X48" s="611" t="n">
        <f aca="false">X49</f>
        <v>0</v>
      </c>
      <c r="Y48" s="611" t="n">
        <f aca="false">Y49</f>
        <v>88.196</v>
      </c>
      <c r="Z48" s="611" t="n">
        <f aca="false">Z49</f>
        <v>0</v>
      </c>
      <c r="AA48" s="612" t="n">
        <f aca="false">AA49</f>
        <v>86.689956</v>
      </c>
      <c r="AB48" s="611" t="n">
        <f aca="false">AB49</f>
        <v>0</v>
      </c>
      <c r="AC48" s="611" t="n">
        <f aca="false">AC49</f>
        <v>0</v>
      </c>
      <c r="AD48" s="611" t="n">
        <f aca="false">AD49</f>
        <v>86.689956</v>
      </c>
      <c r="AE48" s="611" t="n">
        <f aca="false">AE49</f>
        <v>0</v>
      </c>
      <c r="AF48" s="613" t="n">
        <f aca="false">AA48/V48</f>
        <v>0.982923896775364</v>
      </c>
      <c r="AG48" s="614"/>
      <c r="AH48" s="613"/>
      <c r="AI48" s="615" t="n">
        <f aca="false">AD48/Y48</f>
        <v>0.982923896775364</v>
      </c>
      <c r="AJ48" s="614"/>
    </row>
    <row r="49" customFormat="false" ht="38.25" hidden="false" customHeight="false" outlineLevel="0" collapsed="false">
      <c r="A49" s="616" t="n">
        <v>1</v>
      </c>
      <c r="B49" s="617" t="s">
        <v>631</v>
      </c>
      <c r="C49" s="628" t="s">
        <v>517</v>
      </c>
      <c r="D49" s="629"/>
      <c r="E49" s="628" t="s">
        <v>599</v>
      </c>
      <c r="F49" s="628" t="s">
        <v>613</v>
      </c>
      <c r="G49" s="619" t="n">
        <v>200</v>
      </c>
      <c r="H49" s="620"/>
      <c r="I49" s="621"/>
      <c r="J49" s="619" t="n">
        <v>200</v>
      </c>
      <c r="K49" s="620"/>
      <c r="L49" s="622" t="n">
        <v>86.689956</v>
      </c>
      <c r="M49" s="620"/>
      <c r="N49" s="620"/>
      <c r="O49" s="622" t="n">
        <v>86.689956</v>
      </c>
      <c r="P49" s="620"/>
      <c r="Q49" s="622" t="n">
        <v>88.196</v>
      </c>
      <c r="R49" s="620"/>
      <c r="S49" s="620"/>
      <c r="T49" s="622" t="n">
        <v>88.196</v>
      </c>
      <c r="U49" s="620"/>
      <c r="V49" s="623" t="n">
        <v>88.196</v>
      </c>
      <c r="W49" s="620"/>
      <c r="X49" s="620"/>
      <c r="Y49" s="622" t="n">
        <v>88.196</v>
      </c>
      <c r="Z49" s="620"/>
      <c r="AA49" s="623" t="n">
        <v>86.689956</v>
      </c>
      <c r="AB49" s="622"/>
      <c r="AC49" s="622"/>
      <c r="AD49" s="622" t="n">
        <v>86.689956</v>
      </c>
      <c r="AE49" s="624"/>
      <c r="AF49" s="613" t="n">
        <f aca="false">AA49/V49</f>
        <v>0.982923896775364</v>
      </c>
      <c r="AG49" s="614"/>
      <c r="AH49" s="613"/>
      <c r="AI49" s="615" t="n">
        <f aca="false">AD49/Y49</f>
        <v>0.982923896775364</v>
      </c>
      <c r="AJ49" s="614"/>
    </row>
    <row r="50" customFormat="false" ht="12.75" hidden="false" customHeight="false" outlineLevel="0" collapsed="false">
      <c r="A50" s="608" t="s">
        <v>632</v>
      </c>
      <c r="B50" s="609" t="s">
        <v>633</v>
      </c>
      <c r="C50" s="608"/>
      <c r="D50" s="608"/>
      <c r="E50" s="610"/>
      <c r="F50" s="610"/>
      <c r="G50" s="611" t="n">
        <f aca="false">G51</f>
        <v>58.4</v>
      </c>
      <c r="H50" s="611" t="n">
        <f aca="false">H51</f>
        <v>0</v>
      </c>
      <c r="I50" s="611" t="n">
        <f aca="false">I51</f>
        <v>0</v>
      </c>
      <c r="J50" s="611" t="n">
        <f aca="false">J51</f>
        <v>58.4</v>
      </c>
      <c r="K50" s="611" t="n">
        <f aca="false">K51</f>
        <v>0</v>
      </c>
      <c r="L50" s="611" t="n">
        <f aca="false">L51</f>
        <v>0</v>
      </c>
      <c r="M50" s="611" t="n">
        <f aca="false">M51</f>
        <v>0</v>
      </c>
      <c r="N50" s="611" t="n">
        <f aca="false">N51</f>
        <v>0</v>
      </c>
      <c r="O50" s="611" t="n">
        <f aca="false">O51</f>
        <v>0</v>
      </c>
      <c r="P50" s="611" t="n">
        <f aca="false">P51</f>
        <v>0</v>
      </c>
      <c r="Q50" s="611" t="n">
        <f aca="false">Q51</f>
        <v>49.76448</v>
      </c>
      <c r="R50" s="611" t="n">
        <f aca="false">R51</f>
        <v>0</v>
      </c>
      <c r="S50" s="611" t="n">
        <f aca="false">S51</f>
        <v>0</v>
      </c>
      <c r="T50" s="611" t="n">
        <f aca="false">T51</f>
        <v>49.76448</v>
      </c>
      <c r="U50" s="611" t="n">
        <f aca="false">U51</f>
        <v>0</v>
      </c>
      <c r="V50" s="612" t="n">
        <f aca="false">V51</f>
        <v>49.76448</v>
      </c>
      <c r="W50" s="611" t="n">
        <f aca="false">W51</f>
        <v>0</v>
      </c>
      <c r="X50" s="611" t="n">
        <f aca="false">X51</f>
        <v>0</v>
      </c>
      <c r="Y50" s="611" t="n">
        <f aca="false">Y51</f>
        <v>49.76448</v>
      </c>
      <c r="Z50" s="611" t="n">
        <f aca="false">Z51</f>
        <v>0</v>
      </c>
      <c r="AA50" s="612" t="n">
        <f aca="false">AA51</f>
        <v>0</v>
      </c>
      <c r="AB50" s="611" t="n">
        <f aca="false">AB51</f>
        <v>0</v>
      </c>
      <c r="AC50" s="611" t="n">
        <f aca="false">AC51</f>
        <v>0</v>
      </c>
      <c r="AD50" s="611" t="n">
        <f aca="false">AD51</f>
        <v>0</v>
      </c>
      <c r="AE50" s="611" t="n">
        <f aca="false">AE51</f>
        <v>0</v>
      </c>
      <c r="AF50" s="613" t="n">
        <f aca="false">AA50/V50</f>
        <v>0</v>
      </c>
      <c r="AG50" s="614"/>
      <c r="AH50" s="613"/>
      <c r="AI50" s="615" t="n">
        <f aca="false">AD50/Y50</f>
        <v>0</v>
      </c>
      <c r="AJ50" s="614"/>
    </row>
    <row r="51" customFormat="false" ht="33.75" hidden="false" customHeight="false" outlineLevel="0" collapsed="false">
      <c r="A51" s="616" t="n">
        <v>1</v>
      </c>
      <c r="B51" s="617" t="s">
        <v>634</v>
      </c>
      <c r="C51" s="628" t="s">
        <v>491</v>
      </c>
      <c r="D51" s="629"/>
      <c r="E51" s="628" t="s">
        <v>599</v>
      </c>
      <c r="F51" s="628" t="s">
        <v>613</v>
      </c>
      <c r="G51" s="619" t="n">
        <v>58.4</v>
      </c>
      <c r="H51" s="620"/>
      <c r="I51" s="621"/>
      <c r="J51" s="619" t="n">
        <v>58.4</v>
      </c>
      <c r="K51" s="620"/>
      <c r="L51" s="622" t="n">
        <v>0</v>
      </c>
      <c r="M51" s="620"/>
      <c r="N51" s="620"/>
      <c r="O51" s="622" t="n">
        <v>0</v>
      </c>
      <c r="P51" s="620"/>
      <c r="Q51" s="622" t="n">
        <v>49.76448</v>
      </c>
      <c r="R51" s="620"/>
      <c r="S51" s="620"/>
      <c r="T51" s="622" t="n">
        <v>49.76448</v>
      </c>
      <c r="U51" s="620"/>
      <c r="V51" s="623" t="n">
        <v>49.76448</v>
      </c>
      <c r="W51" s="620"/>
      <c r="X51" s="620"/>
      <c r="Y51" s="622" t="n">
        <v>49.76448</v>
      </c>
      <c r="Z51" s="620"/>
      <c r="AA51" s="623" t="n">
        <v>0</v>
      </c>
      <c r="AB51" s="622"/>
      <c r="AC51" s="622"/>
      <c r="AD51" s="622" t="n">
        <v>0</v>
      </c>
      <c r="AE51" s="624"/>
      <c r="AF51" s="613" t="n">
        <f aca="false">AA51/V51</f>
        <v>0</v>
      </c>
      <c r="AG51" s="614"/>
      <c r="AH51" s="613"/>
      <c r="AI51" s="615" t="n">
        <f aca="false">AD51/Y51</f>
        <v>0</v>
      </c>
      <c r="AJ51" s="614"/>
    </row>
    <row r="52" customFormat="false" ht="25.5" hidden="false" customHeight="false" outlineLevel="0" collapsed="false">
      <c r="A52" s="616" t="s">
        <v>123</v>
      </c>
      <c r="B52" s="617" t="s">
        <v>635</v>
      </c>
      <c r="C52" s="630"/>
      <c r="D52" s="631"/>
      <c r="E52" s="630"/>
      <c r="F52" s="630"/>
      <c r="G52" s="619"/>
      <c r="H52" s="620"/>
      <c r="I52" s="621"/>
      <c r="J52" s="619"/>
      <c r="K52" s="620"/>
      <c r="L52" s="622"/>
      <c r="M52" s="620"/>
      <c r="N52" s="620"/>
      <c r="O52" s="622"/>
      <c r="P52" s="620"/>
      <c r="Q52" s="622"/>
      <c r="R52" s="620"/>
      <c r="S52" s="620"/>
      <c r="T52" s="622"/>
      <c r="U52" s="620"/>
      <c r="V52" s="623"/>
      <c r="W52" s="620"/>
      <c r="X52" s="620"/>
      <c r="Y52" s="622"/>
      <c r="Z52" s="620"/>
      <c r="AA52" s="623"/>
      <c r="AB52" s="622"/>
      <c r="AC52" s="622"/>
      <c r="AD52" s="622"/>
      <c r="AE52" s="624"/>
      <c r="AF52" s="613"/>
      <c r="AG52" s="614"/>
      <c r="AH52" s="613"/>
      <c r="AI52" s="615"/>
      <c r="AJ52" s="614"/>
    </row>
    <row r="53" customFormat="false" ht="12.75" hidden="false" customHeight="false" outlineLevel="0" collapsed="false">
      <c r="A53" s="608" t="s">
        <v>636</v>
      </c>
      <c r="B53" s="609" t="s">
        <v>637</v>
      </c>
      <c r="C53" s="608"/>
      <c r="D53" s="608"/>
      <c r="E53" s="610"/>
      <c r="F53" s="610"/>
      <c r="G53" s="611" t="n">
        <f aca="false">SUM(G54:G59)</f>
        <v>4520</v>
      </c>
      <c r="H53" s="611" t="n">
        <f aca="false">SUM(H54:H59)</f>
        <v>0</v>
      </c>
      <c r="I53" s="611" t="n">
        <f aca="false">SUM(I54:I59)</f>
        <v>0</v>
      </c>
      <c r="J53" s="611" t="n">
        <f aca="false">SUM(J54:J59)</f>
        <v>4520</v>
      </c>
      <c r="K53" s="611" t="n">
        <f aca="false">SUM(K54:K59)</f>
        <v>0</v>
      </c>
      <c r="L53" s="611" t="n">
        <f aca="false">SUM(L54:L59)</f>
        <v>1468.473</v>
      </c>
      <c r="M53" s="611" t="n">
        <f aca="false">SUM(M54:M59)</f>
        <v>0</v>
      </c>
      <c r="N53" s="611" t="n">
        <f aca="false">SUM(N54:N59)</f>
        <v>0</v>
      </c>
      <c r="O53" s="611" t="n">
        <f aca="false">SUM(O54:O59)</f>
        <v>1468.473</v>
      </c>
      <c r="P53" s="611" t="n">
        <f aca="false">SUM(P54:P59)</f>
        <v>0</v>
      </c>
      <c r="Q53" s="611" t="n">
        <f aca="false">SUM(Q54:Q59)</f>
        <v>4203.9424</v>
      </c>
      <c r="R53" s="611" t="n">
        <f aca="false">SUM(R54:R59)</f>
        <v>0</v>
      </c>
      <c r="S53" s="611" t="n">
        <f aca="false">SUM(S54:S59)</f>
        <v>0</v>
      </c>
      <c r="T53" s="611" t="n">
        <f aca="false">SUM(T54:T59)</f>
        <v>4203.9424</v>
      </c>
      <c r="U53" s="611" t="n">
        <f aca="false">SUM(U54:U59)</f>
        <v>0</v>
      </c>
      <c r="V53" s="612" t="n">
        <f aca="false">SUM(V54:V59)</f>
        <v>4203.9424</v>
      </c>
      <c r="W53" s="611" t="n">
        <f aca="false">SUM(W54:W59)</f>
        <v>0</v>
      </c>
      <c r="X53" s="611" t="n">
        <f aca="false">SUM(X54:X59)</f>
        <v>0</v>
      </c>
      <c r="Y53" s="611" t="n">
        <f aca="false">SUM(Y54:Y59)</f>
        <v>4203.9424</v>
      </c>
      <c r="Z53" s="611" t="n">
        <f aca="false">SUM(Z54:Z59)</f>
        <v>0</v>
      </c>
      <c r="AA53" s="612" t="n">
        <f aca="false">SUM(AA54:AA59)</f>
        <v>1468.473</v>
      </c>
      <c r="AB53" s="611" t="n">
        <f aca="false">SUM(AB54:AB59)</f>
        <v>0</v>
      </c>
      <c r="AC53" s="611" t="n">
        <f aca="false">SUM(AC54:AC59)</f>
        <v>0</v>
      </c>
      <c r="AD53" s="611" t="n">
        <f aca="false">SUM(AD54:AD59)</f>
        <v>1468.473</v>
      </c>
      <c r="AE53" s="611" t="n">
        <f aca="false">SUM(AE54:AE59)</f>
        <v>0</v>
      </c>
      <c r="AF53" s="613" t="n">
        <f aca="false">AA53/V53</f>
        <v>0.349308544284527</v>
      </c>
      <c r="AG53" s="614"/>
      <c r="AH53" s="613"/>
      <c r="AI53" s="615" t="n">
        <f aca="false">AD53/Y53</f>
        <v>0.349308544284527</v>
      </c>
      <c r="AJ53" s="614"/>
    </row>
    <row r="54" customFormat="false" ht="33.75" hidden="false" customHeight="false" outlineLevel="0" collapsed="false">
      <c r="A54" s="616" t="n">
        <v>1</v>
      </c>
      <c r="B54" s="617" t="s">
        <v>638</v>
      </c>
      <c r="C54" s="628" t="s">
        <v>485</v>
      </c>
      <c r="D54" s="629"/>
      <c r="E54" s="628" t="s">
        <v>599</v>
      </c>
      <c r="F54" s="628" t="s">
        <v>613</v>
      </c>
      <c r="G54" s="619" t="n">
        <v>1000</v>
      </c>
      <c r="H54" s="620"/>
      <c r="I54" s="621"/>
      <c r="J54" s="619" t="n">
        <v>1000</v>
      </c>
      <c r="K54" s="620"/>
      <c r="L54" s="622" t="n">
        <v>472.982</v>
      </c>
      <c r="M54" s="620"/>
      <c r="N54" s="620"/>
      <c r="O54" s="622" t="n">
        <v>472.982</v>
      </c>
      <c r="P54" s="620"/>
      <c r="Q54" s="622" t="n">
        <v>981.9424</v>
      </c>
      <c r="R54" s="620"/>
      <c r="S54" s="620"/>
      <c r="T54" s="622" t="n">
        <v>981.9424</v>
      </c>
      <c r="U54" s="620"/>
      <c r="V54" s="623" t="n">
        <v>981.9424</v>
      </c>
      <c r="W54" s="620"/>
      <c r="X54" s="620"/>
      <c r="Y54" s="622" t="n">
        <v>981.9424</v>
      </c>
      <c r="Z54" s="620"/>
      <c r="AA54" s="623" t="n">
        <v>472.982</v>
      </c>
      <c r="AB54" s="622"/>
      <c r="AC54" s="622"/>
      <c r="AD54" s="622" t="n">
        <v>472.982</v>
      </c>
      <c r="AE54" s="624"/>
      <c r="AF54" s="613" t="n">
        <f aca="false">AA54/V54</f>
        <v>0.481679984487889</v>
      </c>
      <c r="AG54" s="614"/>
      <c r="AH54" s="613"/>
      <c r="AI54" s="615" t="n">
        <f aca="false">AD54/Y54</f>
        <v>0.481679984487889</v>
      </c>
      <c r="AJ54" s="614"/>
    </row>
    <row r="55" customFormat="false" ht="33.75" hidden="false" customHeight="false" outlineLevel="0" collapsed="false">
      <c r="A55" s="616" t="n">
        <v>2</v>
      </c>
      <c r="B55" s="617" t="s">
        <v>639</v>
      </c>
      <c r="C55" s="628" t="s">
        <v>485</v>
      </c>
      <c r="D55" s="629"/>
      <c r="E55" s="628" t="s">
        <v>599</v>
      </c>
      <c r="F55" s="628" t="s">
        <v>613</v>
      </c>
      <c r="G55" s="619" t="n">
        <v>680</v>
      </c>
      <c r="H55" s="620"/>
      <c r="I55" s="621"/>
      <c r="J55" s="619" t="n">
        <v>680</v>
      </c>
      <c r="K55" s="620"/>
      <c r="L55" s="622" t="n">
        <v>265.518</v>
      </c>
      <c r="M55" s="620"/>
      <c r="N55" s="620"/>
      <c r="O55" s="622" t="n">
        <v>265.518</v>
      </c>
      <c r="P55" s="620"/>
      <c r="Q55" s="622" t="n">
        <v>625</v>
      </c>
      <c r="R55" s="620"/>
      <c r="S55" s="620"/>
      <c r="T55" s="622" t="n">
        <v>625</v>
      </c>
      <c r="U55" s="620"/>
      <c r="V55" s="623" t="n">
        <v>625</v>
      </c>
      <c r="W55" s="620"/>
      <c r="X55" s="620"/>
      <c r="Y55" s="622" t="n">
        <v>625</v>
      </c>
      <c r="Z55" s="620"/>
      <c r="AA55" s="623" t="n">
        <v>265.518</v>
      </c>
      <c r="AB55" s="622"/>
      <c r="AC55" s="622"/>
      <c r="AD55" s="622" t="n">
        <v>265.518</v>
      </c>
      <c r="AE55" s="624"/>
      <c r="AF55" s="613" t="n">
        <f aca="false">AA55/V55</f>
        <v>0.4248288</v>
      </c>
      <c r="AG55" s="614"/>
      <c r="AH55" s="613"/>
      <c r="AI55" s="615" t="n">
        <f aca="false">AD55/Y55</f>
        <v>0.4248288</v>
      </c>
      <c r="AJ55" s="614"/>
    </row>
    <row r="56" customFormat="false" ht="33.75" hidden="false" customHeight="false" outlineLevel="0" collapsed="false">
      <c r="A56" s="616" t="n">
        <v>3</v>
      </c>
      <c r="B56" s="617" t="s">
        <v>640</v>
      </c>
      <c r="C56" s="628" t="s">
        <v>485</v>
      </c>
      <c r="D56" s="629"/>
      <c r="E56" s="628" t="s">
        <v>599</v>
      </c>
      <c r="F56" s="628" t="s">
        <v>613</v>
      </c>
      <c r="G56" s="619" t="n">
        <v>930</v>
      </c>
      <c r="H56" s="620"/>
      <c r="I56" s="621"/>
      <c r="J56" s="619" t="n">
        <v>930</v>
      </c>
      <c r="K56" s="620"/>
      <c r="L56" s="622" t="n">
        <v>258.312</v>
      </c>
      <c r="M56" s="620"/>
      <c r="N56" s="620"/>
      <c r="O56" s="622" t="n">
        <v>258.312</v>
      </c>
      <c r="P56" s="620"/>
      <c r="Q56" s="622" t="n">
        <v>850</v>
      </c>
      <c r="R56" s="620"/>
      <c r="S56" s="620"/>
      <c r="T56" s="622" t="n">
        <v>850</v>
      </c>
      <c r="U56" s="620"/>
      <c r="V56" s="623" t="n">
        <v>850</v>
      </c>
      <c r="W56" s="620"/>
      <c r="X56" s="620"/>
      <c r="Y56" s="622" t="n">
        <v>850</v>
      </c>
      <c r="Z56" s="620"/>
      <c r="AA56" s="623" t="n">
        <v>258.312</v>
      </c>
      <c r="AB56" s="622"/>
      <c r="AC56" s="622"/>
      <c r="AD56" s="622" t="n">
        <v>258.312</v>
      </c>
      <c r="AE56" s="624"/>
      <c r="AF56" s="613" t="n">
        <f aca="false">AA56/V56</f>
        <v>0.303896470588235</v>
      </c>
      <c r="AG56" s="614"/>
      <c r="AH56" s="613"/>
      <c r="AI56" s="615" t="n">
        <f aca="false">AD56/Y56</f>
        <v>0.303896470588235</v>
      </c>
      <c r="AJ56" s="614"/>
    </row>
    <row r="57" customFormat="false" ht="33.75" hidden="false" customHeight="false" outlineLevel="0" collapsed="false">
      <c r="A57" s="616" t="n">
        <v>4</v>
      </c>
      <c r="B57" s="617" t="s">
        <v>641</v>
      </c>
      <c r="C57" s="628" t="s">
        <v>485</v>
      </c>
      <c r="D57" s="629"/>
      <c r="E57" s="628" t="s">
        <v>599</v>
      </c>
      <c r="F57" s="628" t="s">
        <v>613</v>
      </c>
      <c r="G57" s="619" t="n">
        <v>950</v>
      </c>
      <c r="H57" s="620"/>
      <c r="I57" s="621"/>
      <c r="J57" s="619" t="n">
        <v>950</v>
      </c>
      <c r="K57" s="620"/>
      <c r="L57" s="622" t="n">
        <v>234.774</v>
      </c>
      <c r="M57" s="620"/>
      <c r="N57" s="620"/>
      <c r="O57" s="622" t="n">
        <v>234.774</v>
      </c>
      <c r="P57" s="620"/>
      <c r="Q57" s="622" t="n">
        <v>870</v>
      </c>
      <c r="R57" s="620"/>
      <c r="S57" s="620"/>
      <c r="T57" s="622" t="n">
        <v>870</v>
      </c>
      <c r="U57" s="620"/>
      <c r="V57" s="623" t="n">
        <v>870</v>
      </c>
      <c r="W57" s="620"/>
      <c r="X57" s="620"/>
      <c r="Y57" s="622" t="n">
        <v>870</v>
      </c>
      <c r="Z57" s="620"/>
      <c r="AA57" s="623" t="n">
        <v>234.774</v>
      </c>
      <c r="AB57" s="622"/>
      <c r="AC57" s="622"/>
      <c r="AD57" s="622" t="n">
        <v>234.774</v>
      </c>
      <c r="AE57" s="624"/>
      <c r="AF57" s="613" t="n">
        <f aca="false">AA57/V57</f>
        <v>0.269855172413793</v>
      </c>
      <c r="AG57" s="614"/>
      <c r="AH57" s="613"/>
      <c r="AI57" s="615" t="n">
        <f aca="false">AD57/Y57</f>
        <v>0.269855172413793</v>
      </c>
      <c r="AJ57" s="614"/>
    </row>
    <row r="58" customFormat="false" ht="12.75" hidden="false" customHeight="false" outlineLevel="0" collapsed="false">
      <c r="A58" s="616" t="s">
        <v>123</v>
      </c>
      <c r="B58" s="617" t="s">
        <v>589</v>
      </c>
      <c r="C58" s="628"/>
      <c r="D58" s="629"/>
      <c r="E58" s="628"/>
      <c r="F58" s="628"/>
      <c r="G58" s="619"/>
      <c r="H58" s="620"/>
      <c r="I58" s="621"/>
      <c r="J58" s="619"/>
      <c r="K58" s="620"/>
      <c r="L58" s="622"/>
      <c r="M58" s="620"/>
      <c r="N58" s="620"/>
      <c r="O58" s="622"/>
      <c r="P58" s="620"/>
      <c r="Q58" s="622"/>
      <c r="R58" s="620"/>
      <c r="S58" s="620"/>
      <c r="T58" s="622"/>
      <c r="U58" s="620"/>
      <c r="V58" s="623"/>
      <c r="W58" s="620"/>
      <c r="X58" s="620"/>
      <c r="Y58" s="622"/>
      <c r="Z58" s="620"/>
      <c r="AA58" s="623"/>
      <c r="AB58" s="622"/>
      <c r="AC58" s="622"/>
      <c r="AD58" s="622"/>
      <c r="AE58" s="624"/>
      <c r="AF58" s="613"/>
      <c r="AG58" s="614"/>
      <c r="AH58" s="613"/>
      <c r="AI58" s="615"/>
      <c r="AJ58" s="614"/>
    </row>
    <row r="59" customFormat="false" ht="33.75" hidden="false" customHeight="false" outlineLevel="0" collapsed="false">
      <c r="A59" s="616" t="n">
        <v>1</v>
      </c>
      <c r="B59" s="617" t="s">
        <v>642</v>
      </c>
      <c r="C59" s="628" t="s">
        <v>485</v>
      </c>
      <c r="D59" s="629"/>
      <c r="E59" s="628" t="s">
        <v>599</v>
      </c>
      <c r="F59" s="628" t="s">
        <v>613</v>
      </c>
      <c r="G59" s="619" t="n">
        <v>960</v>
      </c>
      <c r="H59" s="620"/>
      <c r="I59" s="621"/>
      <c r="J59" s="619" t="n">
        <v>960</v>
      </c>
      <c r="K59" s="620"/>
      <c r="L59" s="622" t="n">
        <v>236.887</v>
      </c>
      <c r="M59" s="620"/>
      <c r="N59" s="620"/>
      <c r="O59" s="622" t="n">
        <v>236.887</v>
      </c>
      <c r="P59" s="620"/>
      <c r="Q59" s="622" t="n">
        <v>877</v>
      </c>
      <c r="R59" s="620"/>
      <c r="S59" s="620"/>
      <c r="T59" s="622" t="n">
        <v>877</v>
      </c>
      <c r="U59" s="620"/>
      <c r="V59" s="623" t="n">
        <v>877</v>
      </c>
      <c r="W59" s="620"/>
      <c r="X59" s="620"/>
      <c r="Y59" s="622" t="n">
        <v>877</v>
      </c>
      <c r="Z59" s="620"/>
      <c r="AA59" s="623" t="n">
        <v>236.887</v>
      </c>
      <c r="AB59" s="622"/>
      <c r="AC59" s="622"/>
      <c r="AD59" s="622" t="n">
        <v>236.887</v>
      </c>
      <c r="AE59" s="624"/>
      <c r="AF59" s="613" t="n">
        <f aca="false">AA59/V59</f>
        <v>0.270110604332953</v>
      </c>
      <c r="AG59" s="614"/>
      <c r="AH59" s="613"/>
      <c r="AI59" s="615" t="n">
        <f aca="false">AD59/Y59</f>
        <v>0.270110604332953</v>
      </c>
      <c r="AJ59" s="614"/>
    </row>
    <row r="60" customFormat="false" ht="38.25" hidden="false" customHeight="false" outlineLevel="0" collapsed="false">
      <c r="A60" s="616"/>
      <c r="B60" s="617" t="s">
        <v>643</v>
      </c>
      <c r="C60" s="628" t="s">
        <v>485</v>
      </c>
      <c r="D60" s="629"/>
      <c r="E60" s="628" t="s">
        <v>599</v>
      </c>
      <c r="F60" s="628" t="s">
        <v>613</v>
      </c>
      <c r="G60" s="611" t="n">
        <f aca="false">G61</f>
        <v>1300</v>
      </c>
      <c r="H60" s="611" t="n">
        <f aca="false">H61</f>
        <v>0</v>
      </c>
      <c r="I60" s="611" t="n">
        <f aca="false">I61</f>
        <v>0</v>
      </c>
      <c r="J60" s="611" t="n">
        <f aca="false">J61</f>
        <v>1300</v>
      </c>
      <c r="K60" s="611" t="n">
        <f aca="false">K61</f>
        <v>0</v>
      </c>
      <c r="L60" s="611" t="n">
        <f aca="false">L61</f>
        <v>119.072</v>
      </c>
      <c r="M60" s="611" t="n">
        <f aca="false">M61</f>
        <v>0</v>
      </c>
      <c r="N60" s="611" t="n">
        <f aca="false">N61</f>
        <v>0</v>
      </c>
      <c r="O60" s="611" t="n">
        <f aca="false">O61</f>
        <v>119.072</v>
      </c>
      <c r="P60" s="611" t="n">
        <f aca="false">P61</f>
        <v>0</v>
      </c>
      <c r="Q60" s="611" t="n">
        <f aca="false">Q61</f>
        <v>1300</v>
      </c>
      <c r="R60" s="611" t="n">
        <f aca="false">R61</f>
        <v>0</v>
      </c>
      <c r="S60" s="611" t="n">
        <f aca="false">S61</f>
        <v>0</v>
      </c>
      <c r="T60" s="611" t="n">
        <f aca="false">T61</f>
        <v>1300</v>
      </c>
      <c r="U60" s="611" t="n">
        <f aca="false">U61</f>
        <v>0</v>
      </c>
      <c r="V60" s="612" t="n">
        <f aca="false">V61</f>
        <v>1300</v>
      </c>
      <c r="W60" s="611" t="n">
        <f aca="false">W61</f>
        <v>0</v>
      </c>
      <c r="X60" s="611" t="n">
        <f aca="false">X61</f>
        <v>0</v>
      </c>
      <c r="Y60" s="611" t="n">
        <f aca="false">Y61</f>
        <v>1300</v>
      </c>
      <c r="Z60" s="611" t="n">
        <f aca="false">Z61</f>
        <v>0</v>
      </c>
      <c r="AA60" s="612" t="n">
        <f aca="false">AA61</f>
        <v>119.072</v>
      </c>
      <c r="AB60" s="611" t="n">
        <f aca="false">AB61</f>
        <v>0</v>
      </c>
      <c r="AC60" s="611" t="n">
        <f aca="false">AC61</f>
        <v>0</v>
      </c>
      <c r="AD60" s="611" t="n">
        <f aca="false">AD61</f>
        <v>119.072</v>
      </c>
      <c r="AE60" s="611" t="n">
        <f aca="false">AE61</f>
        <v>0</v>
      </c>
      <c r="AF60" s="613" t="n">
        <f aca="false">AA60/V60</f>
        <v>0.0915938461538462</v>
      </c>
      <c r="AG60" s="614"/>
      <c r="AH60" s="613"/>
      <c r="AI60" s="615" t="n">
        <f aca="false">AD60/Y60</f>
        <v>0.0915938461538462</v>
      </c>
      <c r="AJ60" s="614"/>
    </row>
    <row r="61" customFormat="false" ht="33.75" hidden="false" customHeight="false" outlineLevel="0" collapsed="false">
      <c r="A61" s="616" t="n">
        <v>2</v>
      </c>
      <c r="B61" s="617" t="s">
        <v>644</v>
      </c>
      <c r="C61" s="628" t="s">
        <v>485</v>
      </c>
      <c r="D61" s="629"/>
      <c r="E61" s="628" t="s">
        <v>599</v>
      </c>
      <c r="F61" s="628" t="s">
        <v>613</v>
      </c>
      <c r="G61" s="619" t="n">
        <v>1300</v>
      </c>
      <c r="H61" s="620"/>
      <c r="I61" s="621"/>
      <c r="J61" s="619" t="n">
        <v>1300</v>
      </c>
      <c r="K61" s="620"/>
      <c r="L61" s="622" t="n">
        <v>119.072</v>
      </c>
      <c r="M61" s="620"/>
      <c r="N61" s="620"/>
      <c r="O61" s="622" t="n">
        <v>119.072</v>
      </c>
      <c r="P61" s="620"/>
      <c r="Q61" s="622" t="n">
        <v>1300</v>
      </c>
      <c r="R61" s="620"/>
      <c r="S61" s="620"/>
      <c r="T61" s="622" t="n">
        <v>1300</v>
      </c>
      <c r="U61" s="620"/>
      <c r="V61" s="623" t="n">
        <v>1300</v>
      </c>
      <c r="W61" s="620"/>
      <c r="X61" s="620"/>
      <c r="Y61" s="622" t="n">
        <v>1300</v>
      </c>
      <c r="Z61" s="620"/>
      <c r="AA61" s="623" t="n">
        <v>119.072</v>
      </c>
      <c r="AB61" s="622"/>
      <c r="AC61" s="622"/>
      <c r="AD61" s="622" t="n">
        <v>119.072</v>
      </c>
      <c r="AE61" s="624"/>
      <c r="AF61" s="613" t="n">
        <f aca="false">AA61/V61</f>
        <v>0.0915938461538462</v>
      </c>
      <c r="AG61" s="614"/>
      <c r="AH61" s="613"/>
      <c r="AI61" s="615" t="n">
        <f aca="false">AD61/Y61</f>
        <v>0.0915938461538462</v>
      </c>
      <c r="AJ61" s="614"/>
    </row>
    <row r="62" customFormat="false" ht="12.75" hidden="false" customHeight="false" outlineLevel="0" collapsed="false">
      <c r="A62" s="608" t="s">
        <v>21</v>
      </c>
      <c r="B62" s="609" t="s">
        <v>645</v>
      </c>
      <c r="C62" s="608"/>
      <c r="D62" s="608"/>
      <c r="E62" s="610"/>
      <c r="F62" s="610" t="n">
        <f aca="false">F63+F158+F159+F174</f>
        <v>0</v>
      </c>
      <c r="G62" s="611" t="n">
        <f aca="false">G63+G158+G159+G174</f>
        <v>407914.04251</v>
      </c>
      <c r="H62" s="611" t="n">
        <f aca="false">H63+H158+H159+H174</f>
        <v>62050</v>
      </c>
      <c r="I62" s="611" t="n">
        <f aca="false">I63+I158+I159+I174</f>
        <v>345864.04251</v>
      </c>
      <c r="J62" s="611" t="n">
        <f aca="false">J63+J158+J159+J174</f>
        <v>0</v>
      </c>
      <c r="K62" s="611" t="n">
        <f aca="false">K63+K158+K159+K174</f>
        <v>0</v>
      </c>
      <c r="L62" s="611" t="n">
        <f aca="false">L63+L158+L159+L174</f>
        <v>234151.235463</v>
      </c>
      <c r="M62" s="611" t="n">
        <f aca="false">M63+M158+M159+M174</f>
        <v>32375.759</v>
      </c>
      <c r="N62" s="611" t="n">
        <f aca="false">N63+N158+N159+N174</f>
        <v>201775.476463</v>
      </c>
      <c r="O62" s="611" t="n">
        <f aca="false">O63+O158+O159+O174</f>
        <v>0</v>
      </c>
      <c r="P62" s="611" t="n">
        <f aca="false">P63+P158+P159+P174</f>
        <v>0</v>
      </c>
      <c r="Q62" s="611" t="n">
        <f aca="false">Q63+Q158+Q159+Q174</f>
        <v>242610.898</v>
      </c>
      <c r="R62" s="611" t="n">
        <f aca="false">R63+R158+R159+R174</f>
        <v>32807</v>
      </c>
      <c r="S62" s="611" t="n">
        <f aca="false">S63+S158+S159+S174</f>
        <v>209803.898</v>
      </c>
      <c r="T62" s="611" t="n">
        <f aca="false">T63+T158+T159+T174</f>
        <v>0</v>
      </c>
      <c r="U62" s="611" t="n">
        <f aca="false">U63+U158+U159+U174</f>
        <v>0</v>
      </c>
      <c r="V62" s="612" t="n">
        <f aca="false">V63+V158+V159+V174</f>
        <v>163718.567311</v>
      </c>
      <c r="W62" s="611" t="n">
        <f aca="false">W63+W158+W159+W174</f>
        <v>32807</v>
      </c>
      <c r="X62" s="611" t="n">
        <f aca="false">X63+X158+X159+X174</f>
        <v>130911.567311</v>
      </c>
      <c r="Y62" s="611" t="n">
        <f aca="false">Y63+Y158+Y159+Y174</f>
        <v>0</v>
      </c>
      <c r="Z62" s="611" t="n">
        <f aca="false">Z63+Z158+Z159+Z174</f>
        <v>0</v>
      </c>
      <c r="AA62" s="612" t="n">
        <f aca="false">AA63+AA158+AA159+AA174</f>
        <v>152287.078774</v>
      </c>
      <c r="AB62" s="611" t="n">
        <f aca="false">AB63+AB158+AB159+AB174</f>
        <v>32247.996</v>
      </c>
      <c r="AC62" s="611" t="n">
        <f aca="false">AC63+AC158+AC159+AC174</f>
        <v>120039.082774</v>
      </c>
      <c r="AD62" s="611" t="n">
        <f aca="false">AD63+AD158+AD159+AD174</f>
        <v>0</v>
      </c>
      <c r="AE62" s="611" t="n">
        <f aca="false">AE63+AE158+AE159+AE174</f>
        <v>0</v>
      </c>
      <c r="AF62" s="613" t="n">
        <f aca="false">AA62/V62</f>
        <v>0.930175979885747</v>
      </c>
      <c r="AG62" s="632" t="n">
        <f aca="false">AB62/W62</f>
        <v>0.982960831529856</v>
      </c>
      <c r="AH62" s="613" t="n">
        <f aca="false">AC62/X62</f>
        <v>0.916947869769439</v>
      </c>
      <c r="AI62" s="615"/>
      <c r="AJ62" s="614"/>
    </row>
    <row r="63" customFormat="false" ht="12.75" hidden="false" customHeight="false" outlineLevel="0" collapsed="false">
      <c r="A63" s="608" t="n">
        <v>1</v>
      </c>
      <c r="B63" s="609" t="s">
        <v>646</v>
      </c>
      <c r="C63" s="608"/>
      <c r="D63" s="608"/>
      <c r="E63" s="610"/>
      <c r="F63" s="610" t="n">
        <f aca="false">F64+F106</f>
        <v>0</v>
      </c>
      <c r="G63" s="611" t="n">
        <f aca="false">G64+G106</f>
        <v>343364.04251</v>
      </c>
      <c r="H63" s="611" t="n">
        <f aca="false">H64+H106</f>
        <v>0</v>
      </c>
      <c r="I63" s="611" t="n">
        <f aca="false">I64+I106</f>
        <v>343364.04251</v>
      </c>
      <c r="J63" s="611" t="n">
        <f aca="false">J64+J106</f>
        <v>0</v>
      </c>
      <c r="K63" s="611" t="n">
        <f aca="false">K64+K106</f>
        <v>0</v>
      </c>
      <c r="L63" s="611" t="n">
        <f aca="false">L64+L106</f>
        <v>200905.476463</v>
      </c>
      <c r="M63" s="611" t="n">
        <f aca="false">M64+M106</f>
        <v>0</v>
      </c>
      <c r="N63" s="611" t="n">
        <f aca="false">N64+N106</f>
        <v>200905.476463</v>
      </c>
      <c r="O63" s="611" t="n">
        <f aca="false">O64+O106</f>
        <v>0</v>
      </c>
      <c r="P63" s="611" t="n">
        <f aca="false">P64+P106</f>
        <v>0</v>
      </c>
      <c r="Q63" s="611" t="n">
        <f aca="false">Q64+Q106</f>
        <v>208933.898</v>
      </c>
      <c r="R63" s="611" t="n">
        <f aca="false">R64+R106</f>
        <v>0</v>
      </c>
      <c r="S63" s="611" t="n">
        <f aca="false">S64+S106</f>
        <v>208933.898</v>
      </c>
      <c r="T63" s="611" t="n">
        <f aca="false">T64+T106</f>
        <v>0</v>
      </c>
      <c r="U63" s="611" t="n">
        <f aca="false">U64+U106</f>
        <v>0</v>
      </c>
      <c r="V63" s="612" t="n">
        <f aca="false">V64+V106</f>
        <v>130101.567311</v>
      </c>
      <c r="W63" s="611" t="n">
        <f aca="false">W64+W106</f>
        <v>0</v>
      </c>
      <c r="X63" s="611" t="n">
        <f aca="false">X64+X106</f>
        <v>130101.567311</v>
      </c>
      <c r="Y63" s="611" t="n">
        <f aca="false">Y64+Y106</f>
        <v>0</v>
      </c>
      <c r="Z63" s="611" t="n">
        <f aca="false">Z64+Z106</f>
        <v>0</v>
      </c>
      <c r="AA63" s="612" t="n">
        <f aca="false">AA64+AA106</f>
        <v>119229.082774</v>
      </c>
      <c r="AB63" s="611" t="n">
        <f aca="false">AB64+AB106</f>
        <v>0</v>
      </c>
      <c r="AC63" s="611" t="n">
        <f aca="false">AC64+AC106</f>
        <v>119229.082774</v>
      </c>
      <c r="AD63" s="611" t="n">
        <f aca="false">AD64+AD106</f>
        <v>0</v>
      </c>
      <c r="AE63" s="611" t="n">
        <f aca="false">AE64+AE106</f>
        <v>0</v>
      </c>
      <c r="AF63" s="613" t="n">
        <f aca="false">AA63/V63</f>
        <v>0.916430795095574</v>
      </c>
      <c r="AG63" s="614"/>
      <c r="AH63" s="613" t="n">
        <f aca="false">AC63/X63</f>
        <v>0.916430795095574</v>
      </c>
      <c r="AI63" s="615"/>
      <c r="AJ63" s="614"/>
    </row>
    <row r="64" customFormat="false" ht="31.5" hidden="false" customHeight="false" outlineLevel="0" collapsed="false">
      <c r="A64" s="608" t="s">
        <v>647</v>
      </c>
      <c r="B64" s="633" t="s">
        <v>648</v>
      </c>
      <c r="C64" s="608"/>
      <c r="D64" s="608"/>
      <c r="E64" s="610"/>
      <c r="F64" s="610" t="n">
        <f aca="false">F65+F83</f>
        <v>0</v>
      </c>
      <c r="G64" s="611" t="n">
        <f aca="false">G65+G83</f>
        <v>159047.53451</v>
      </c>
      <c r="H64" s="611" t="n">
        <f aca="false">H65+H83</f>
        <v>0</v>
      </c>
      <c r="I64" s="611" t="n">
        <f aca="false">I65+I83</f>
        <v>159047.53451</v>
      </c>
      <c r="J64" s="611" t="n">
        <f aca="false">J65+J83</f>
        <v>0</v>
      </c>
      <c r="K64" s="611" t="n">
        <f aca="false">K65+K83</f>
        <v>0</v>
      </c>
      <c r="L64" s="611" t="n">
        <f aca="false">L65+L83</f>
        <v>96736.512774</v>
      </c>
      <c r="M64" s="611" t="n">
        <f aca="false">M65+M83</f>
        <v>0</v>
      </c>
      <c r="N64" s="611" t="n">
        <f aca="false">N65+N83</f>
        <v>96736.512774</v>
      </c>
      <c r="O64" s="611" t="n">
        <f aca="false">O65+O83</f>
        <v>0</v>
      </c>
      <c r="P64" s="611" t="n">
        <f aca="false">P65+P83</f>
        <v>0</v>
      </c>
      <c r="Q64" s="611" t="n">
        <f aca="false">Q65+Q83</f>
        <v>99673.998</v>
      </c>
      <c r="R64" s="611" t="n">
        <f aca="false">R65+R83</f>
        <v>0</v>
      </c>
      <c r="S64" s="611" t="n">
        <f aca="false">S65+S83</f>
        <v>99673.998</v>
      </c>
      <c r="T64" s="611" t="n">
        <f aca="false">T65+T83</f>
        <v>0</v>
      </c>
      <c r="U64" s="611" t="n">
        <f aca="false">U65+U83</f>
        <v>0</v>
      </c>
      <c r="V64" s="612" t="n">
        <f aca="false">V65+V83</f>
        <v>61529.6901</v>
      </c>
      <c r="W64" s="611" t="n">
        <f aca="false">W65+W83</f>
        <v>0</v>
      </c>
      <c r="X64" s="611" t="n">
        <f aca="false">X65+X83</f>
        <v>61529.6901</v>
      </c>
      <c r="Y64" s="611" t="n">
        <f aca="false">Y65+Y83</f>
        <v>0</v>
      </c>
      <c r="Z64" s="611" t="n">
        <f aca="false">Z65+Z83</f>
        <v>0</v>
      </c>
      <c r="AA64" s="612" t="n">
        <f aca="false">AA65+AA83</f>
        <v>57712.465874</v>
      </c>
      <c r="AB64" s="611" t="n">
        <f aca="false">AB65+AB83</f>
        <v>0</v>
      </c>
      <c r="AC64" s="611" t="n">
        <f aca="false">AC65+AC83</f>
        <v>57712.465874</v>
      </c>
      <c r="AD64" s="611" t="n">
        <f aca="false">AD65+AD83</f>
        <v>0</v>
      </c>
      <c r="AE64" s="611" t="n">
        <f aca="false">AE65+AE83</f>
        <v>0</v>
      </c>
      <c r="AF64" s="613" t="n">
        <f aca="false">AA64/V64</f>
        <v>0.937961263581921</v>
      </c>
      <c r="AG64" s="614"/>
      <c r="AH64" s="613" t="n">
        <f aca="false">AC64/X64</f>
        <v>0.937961263581921</v>
      </c>
      <c r="AI64" s="615"/>
      <c r="AJ64" s="614"/>
    </row>
    <row r="65" customFormat="false" ht="12.75" hidden="false" customHeight="false" outlineLevel="0" collapsed="false">
      <c r="A65" s="608" t="s">
        <v>123</v>
      </c>
      <c r="B65" s="609" t="s">
        <v>649</v>
      </c>
      <c r="C65" s="608"/>
      <c r="D65" s="608"/>
      <c r="E65" s="610"/>
      <c r="F65" s="610" t="n">
        <f aca="false">SUM(F67:F82)</f>
        <v>0</v>
      </c>
      <c r="G65" s="611" t="n">
        <f aca="false">SUM(G67:G82)</f>
        <v>130747.53451</v>
      </c>
      <c r="H65" s="611" t="n">
        <f aca="false">SUM(H67:H82)</f>
        <v>0</v>
      </c>
      <c r="I65" s="611" t="n">
        <f aca="false">SUM(I67:I82)</f>
        <v>130747.53451</v>
      </c>
      <c r="J65" s="611" t="n">
        <f aca="false">SUM(J67:J82)</f>
        <v>0</v>
      </c>
      <c r="K65" s="611" t="n">
        <f aca="false">SUM(K67:K82)</f>
        <v>0</v>
      </c>
      <c r="L65" s="611" t="n">
        <f aca="false">SUM(L67:L82)</f>
        <v>72679.243</v>
      </c>
      <c r="M65" s="611" t="n">
        <f aca="false">SUM(M67:M82)</f>
        <v>0</v>
      </c>
      <c r="N65" s="611" t="n">
        <f aca="false">SUM(N67:N82)</f>
        <v>72679.243</v>
      </c>
      <c r="O65" s="611" t="n">
        <f aca="false">SUM(O67:O82)</f>
        <v>0</v>
      </c>
      <c r="P65" s="611" t="n">
        <f aca="false">SUM(P67:P82)</f>
        <v>0</v>
      </c>
      <c r="Q65" s="611" t="n">
        <f aca="false">SUM(Q67:Q82)</f>
        <v>74590.828</v>
      </c>
      <c r="R65" s="611" t="n">
        <f aca="false">SUM(R67:R82)</f>
        <v>0</v>
      </c>
      <c r="S65" s="611" t="n">
        <f aca="false">SUM(S67:S82)</f>
        <v>74590.828</v>
      </c>
      <c r="T65" s="611" t="n">
        <f aca="false">SUM(T67:T82)</f>
        <v>0</v>
      </c>
      <c r="U65" s="611" t="n">
        <f aca="false">SUM(U67:U82)</f>
        <v>0</v>
      </c>
      <c r="V65" s="612" t="n">
        <f aca="false">SUM(V67:V82)</f>
        <v>49034.899</v>
      </c>
      <c r="W65" s="611" t="n">
        <f aca="false">SUM(W67:W82)</f>
        <v>0</v>
      </c>
      <c r="X65" s="611" t="n">
        <f aca="false">SUM(X67:X82)</f>
        <v>49034.899</v>
      </c>
      <c r="Y65" s="611" t="n">
        <f aca="false">SUM(Y67:Y82)</f>
        <v>0</v>
      </c>
      <c r="Z65" s="611" t="n">
        <f aca="false">SUM(Z67:Z82)</f>
        <v>0</v>
      </c>
      <c r="AA65" s="612" t="n">
        <f aca="false">SUM(AA67:AA82)</f>
        <v>46243.575</v>
      </c>
      <c r="AB65" s="611" t="n">
        <f aca="false">SUM(AB67:AB82)</f>
        <v>0</v>
      </c>
      <c r="AC65" s="611" t="n">
        <f aca="false">SUM(AC67:AC82)</f>
        <v>46243.575</v>
      </c>
      <c r="AD65" s="611" t="n">
        <f aca="false">SUM(AD67:AD82)</f>
        <v>0</v>
      </c>
      <c r="AE65" s="611" t="n">
        <f aca="false">SUM(AE67:AE82)</f>
        <v>0</v>
      </c>
      <c r="AF65" s="613" t="n">
        <f aca="false">AA65/V65</f>
        <v>0.943074747640451</v>
      </c>
      <c r="AG65" s="614"/>
      <c r="AH65" s="613" t="n">
        <f aca="false">AC65/X65</f>
        <v>0.943074747640451</v>
      </c>
      <c r="AI65" s="615"/>
      <c r="AJ65" s="614"/>
    </row>
    <row r="66" customFormat="false" ht="12.75" hidden="false" customHeight="false" outlineLevel="0" collapsed="false">
      <c r="A66" s="608"/>
      <c r="B66" s="626" t="s">
        <v>588</v>
      </c>
      <c r="C66" s="608"/>
      <c r="D66" s="608"/>
      <c r="E66" s="610"/>
      <c r="F66" s="610"/>
      <c r="G66" s="611"/>
      <c r="H66" s="611"/>
      <c r="I66" s="611"/>
      <c r="J66" s="611"/>
      <c r="K66" s="611"/>
      <c r="L66" s="611"/>
      <c r="M66" s="611"/>
      <c r="N66" s="611"/>
      <c r="O66" s="611"/>
      <c r="P66" s="611"/>
      <c r="Q66" s="611"/>
      <c r="R66" s="611"/>
      <c r="S66" s="611"/>
      <c r="T66" s="611"/>
      <c r="U66" s="611"/>
      <c r="V66" s="612"/>
      <c r="W66" s="611"/>
      <c r="X66" s="611"/>
      <c r="Y66" s="611"/>
      <c r="Z66" s="611"/>
      <c r="AA66" s="612"/>
      <c r="AB66" s="611"/>
      <c r="AC66" s="611"/>
      <c r="AD66" s="611"/>
      <c r="AE66" s="611"/>
      <c r="AF66" s="613"/>
      <c r="AG66" s="614"/>
      <c r="AH66" s="613"/>
      <c r="AI66" s="615"/>
      <c r="AJ66" s="614"/>
    </row>
    <row r="67" customFormat="false" ht="25.5" hidden="false" customHeight="false" outlineLevel="0" collapsed="false">
      <c r="A67" s="616" t="n">
        <v>1</v>
      </c>
      <c r="B67" s="617" t="s">
        <v>650</v>
      </c>
      <c r="C67" s="616" t="s">
        <v>499</v>
      </c>
      <c r="D67" s="616"/>
      <c r="E67" s="618" t="s">
        <v>651</v>
      </c>
      <c r="F67" s="616" t="s">
        <v>652</v>
      </c>
      <c r="G67" s="619" t="n">
        <v>2823.387957</v>
      </c>
      <c r="H67" s="620"/>
      <c r="I67" s="619" t="n">
        <v>2823.387957</v>
      </c>
      <c r="J67" s="621"/>
      <c r="K67" s="620"/>
      <c r="L67" s="622" t="n">
        <v>1217.441</v>
      </c>
      <c r="M67" s="620"/>
      <c r="N67" s="622" t="n">
        <v>1217.441</v>
      </c>
      <c r="O67" s="622"/>
      <c r="P67" s="620"/>
      <c r="Q67" s="622" t="n">
        <v>1507.036</v>
      </c>
      <c r="R67" s="620"/>
      <c r="S67" s="622" t="n">
        <v>1507.036</v>
      </c>
      <c r="T67" s="622"/>
      <c r="U67" s="620"/>
      <c r="V67" s="623" t="n">
        <v>1504.5</v>
      </c>
      <c r="W67" s="620"/>
      <c r="X67" s="622" t="n">
        <v>1504.5</v>
      </c>
      <c r="Y67" s="622"/>
      <c r="Z67" s="620"/>
      <c r="AA67" s="623" t="n">
        <v>1214.905</v>
      </c>
      <c r="AB67" s="622"/>
      <c r="AC67" s="622" t="n">
        <v>1214.905</v>
      </c>
      <c r="AD67" s="622"/>
      <c r="AE67" s="624"/>
      <c r="AF67" s="613" t="n">
        <f aca="false">AA67/V67</f>
        <v>0.807514124293785</v>
      </c>
      <c r="AG67" s="614"/>
      <c r="AH67" s="613" t="n">
        <f aca="false">AC67/X67</f>
        <v>0.807514124293785</v>
      </c>
      <c r="AI67" s="615"/>
      <c r="AJ67" s="614"/>
    </row>
    <row r="68" customFormat="false" ht="25.5" hidden="false" customHeight="false" outlineLevel="0" collapsed="false">
      <c r="A68" s="616" t="n">
        <v>2</v>
      </c>
      <c r="B68" s="617" t="s">
        <v>653</v>
      </c>
      <c r="C68" s="616" t="s">
        <v>511</v>
      </c>
      <c r="D68" s="616"/>
      <c r="E68" s="618" t="s">
        <v>595</v>
      </c>
      <c r="F68" s="616" t="s">
        <v>654</v>
      </c>
      <c r="G68" s="619" t="n">
        <v>2900</v>
      </c>
      <c r="H68" s="620"/>
      <c r="I68" s="619" t="n">
        <v>2900</v>
      </c>
      <c r="J68" s="621"/>
      <c r="K68" s="620"/>
      <c r="L68" s="622" t="n">
        <v>2608.179</v>
      </c>
      <c r="M68" s="620"/>
      <c r="N68" s="622" t="n">
        <v>2608.179</v>
      </c>
      <c r="O68" s="622"/>
      <c r="P68" s="620"/>
      <c r="Q68" s="622" t="n">
        <v>2613</v>
      </c>
      <c r="R68" s="620"/>
      <c r="S68" s="622" t="n">
        <v>2613</v>
      </c>
      <c r="T68" s="622"/>
      <c r="U68" s="620"/>
      <c r="V68" s="623" t="n">
        <v>113</v>
      </c>
      <c r="W68" s="620"/>
      <c r="X68" s="622" t="n">
        <v>113</v>
      </c>
      <c r="Y68" s="622"/>
      <c r="Z68" s="620"/>
      <c r="AA68" s="623" t="n">
        <v>108.179</v>
      </c>
      <c r="AB68" s="622"/>
      <c r="AC68" s="622" t="n">
        <v>108.179</v>
      </c>
      <c r="AD68" s="622"/>
      <c r="AE68" s="624"/>
      <c r="AF68" s="613" t="n">
        <f aca="false">AA68/V68</f>
        <v>0.957336283185841</v>
      </c>
      <c r="AG68" s="614"/>
      <c r="AH68" s="613" t="n">
        <f aca="false">AC68/X68</f>
        <v>0.957336283185841</v>
      </c>
      <c r="AI68" s="615"/>
      <c r="AJ68" s="614"/>
    </row>
    <row r="69" customFormat="false" ht="25.5" hidden="false" customHeight="false" outlineLevel="0" collapsed="false">
      <c r="A69" s="616" t="n">
        <v>3</v>
      </c>
      <c r="B69" s="617" t="s">
        <v>655</v>
      </c>
      <c r="C69" s="616" t="s">
        <v>493</v>
      </c>
      <c r="D69" s="616"/>
      <c r="E69" s="618" t="s">
        <v>595</v>
      </c>
      <c r="F69" s="616" t="s">
        <v>656</v>
      </c>
      <c r="G69" s="619" t="n">
        <v>6850</v>
      </c>
      <c r="H69" s="620"/>
      <c r="I69" s="619" t="n">
        <v>6850</v>
      </c>
      <c r="J69" s="621"/>
      <c r="K69" s="620"/>
      <c r="L69" s="622" t="n">
        <v>4709.291</v>
      </c>
      <c r="M69" s="620"/>
      <c r="N69" s="622" t="n">
        <v>4709.291</v>
      </c>
      <c r="O69" s="622"/>
      <c r="P69" s="620"/>
      <c r="Q69" s="622" t="n">
        <v>4709.291</v>
      </c>
      <c r="R69" s="620"/>
      <c r="S69" s="622" t="n">
        <v>4709.291</v>
      </c>
      <c r="T69" s="622"/>
      <c r="U69" s="620"/>
      <c r="V69" s="623" t="n">
        <v>110.968</v>
      </c>
      <c r="W69" s="620"/>
      <c r="X69" s="622" t="n">
        <v>110.968</v>
      </c>
      <c r="Y69" s="622"/>
      <c r="Z69" s="620"/>
      <c r="AA69" s="623" t="n">
        <v>110.968</v>
      </c>
      <c r="AB69" s="622"/>
      <c r="AC69" s="622" t="n">
        <v>110.968</v>
      </c>
      <c r="AD69" s="622"/>
      <c r="AE69" s="624"/>
      <c r="AF69" s="613" t="n">
        <f aca="false">AA69/V69</f>
        <v>1</v>
      </c>
      <c r="AG69" s="614"/>
      <c r="AH69" s="613" t="n">
        <f aca="false">AC69/X69</f>
        <v>1</v>
      </c>
      <c r="AI69" s="615"/>
      <c r="AJ69" s="614"/>
    </row>
    <row r="70" customFormat="false" ht="38.25" hidden="false" customHeight="false" outlineLevel="0" collapsed="false">
      <c r="A70" s="616" t="n">
        <v>4</v>
      </c>
      <c r="B70" s="617" t="s">
        <v>657</v>
      </c>
      <c r="C70" s="616" t="s">
        <v>515</v>
      </c>
      <c r="D70" s="616"/>
      <c r="E70" s="618" t="s">
        <v>595</v>
      </c>
      <c r="F70" s="616" t="s">
        <v>658</v>
      </c>
      <c r="G70" s="619" t="n">
        <v>7000</v>
      </c>
      <c r="H70" s="620"/>
      <c r="I70" s="619" t="n">
        <v>7000</v>
      </c>
      <c r="J70" s="621"/>
      <c r="K70" s="620"/>
      <c r="L70" s="622" t="n">
        <v>4630.61</v>
      </c>
      <c r="M70" s="620"/>
      <c r="N70" s="622" t="n">
        <v>4630.61</v>
      </c>
      <c r="O70" s="622"/>
      <c r="P70" s="620"/>
      <c r="Q70" s="622" t="n">
        <v>4630.61</v>
      </c>
      <c r="R70" s="620"/>
      <c r="S70" s="622" t="n">
        <v>4630.61</v>
      </c>
      <c r="T70" s="622"/>
      <c r="U70" s="620"/>
      <c r="V70" s="623" t="n">
        <v>228.963</v>
      </c>
      <c r="W70" s="620"/>
      <c r="X70" s="622" t="n">
        <v>228.963</v>
      </c>
      <c r="Y70" s="622"/>
      <c r="Z70" s="620"/>
      <c r="AA70" s="623" t="n">
        <v>228.963</v>
      </c>
      <c r="AB70" s="622"/>
      <c r="AC70" s="622" t="n">
        <v>228.963</v>
      </c>
      <c r="AD70" s="622"/>
      <c r="AE70" s="624"/>
      <c r="AF70" s="613" t="n">
        <f aca="false">AA70/V70</f>
        <v>1</v>
      </c>
      <c r="AG70" s="614"/>
      <c r="AH70" s="613" t="n">
        <f aca="false">AC70/X70</f>
        <v>1</v>
      </c>
      <c r="AI70" s="615"/>
      <c r="AJ70" s="614"/>
    </row>
    <row r="71" customFormat="false" ht="25.5" hidden="false" customHeight="false" outlineLevel="0" collapsed="false">
      <c r="A71" s="616" t="n">
        <v>5</v>
      </c>
      <c r="B71" s="617" t="s">
        <v>659</v>
      </c>
      <c r="C71" s="616" t="s">
        <v>497</v>
      </c>
      <c r="D71" s="616"/>
      <c r="E71" s="618" t="s">
        <v>660</v>
      </c>
      <c r="F71" s="616" t="s">
        <v>661</v>
      </c>
      <c r="G71" s="619" t="n">
        <v>3504.146553</v>
      </c>
      <c r="H71" s="620"/>
      <c r="I71" s="619" t="n">
        <v>3504.146553</v>
      </c>
      <c r="J71" s="621"/>
      <c r="K71" s="620"/>
      <c r="L71" s="622" t="n">
        <v>548.549</v>
      </c>
      <c r="M71" s="620"/>
      <c r="N71" s="622" t="n">
        <v>548.549</v>
      </c>
      <c r="O71" s="622"/>
      <c r="P71" s="620"/>
      <c r="Q71" s="622" t="n">
        <v>563.292</v>
      </c>
      <c r="R71" s="620"/>
      <c r="S71" s="622" t="n">
        <v>563.292</v>
      </c>
      <c r="T71" s="622"/>
      <c r="U71" s="620"/>
      <c r="V71" s="623" t="n">
        <v>33.292</v>
      </c>
      <c r="W71" s="620"/>
      <c r="X71" s="622" t="n">
        <v>33.292</v>
      </c>
      <c r="Y71" s="622"/>
      <c r="Z71" s="620"/>
      <c r="AA71" s="623" t="n">
        <v>18.549</v>
      </c>
      <c r="AB71" s="622"/>
      <c r="AC71" s="622" t="n">
        <v>18.549</v>
      </c>
      <c r="AD71" s="622"/>
      <c r="AE71" s="624"/>
      <c r="AF71" s="613" t="n">
        <f aca="false">AA71/V71</f>
        <v>0.557160879490568</v>
      </c>
      <c r="AG71" s="614"/>
      <c r="AH71" s="613" t="n">
        <f aca="false">AC71/X71</f>
        <v>0.557160879490568</v>
      </c>
      <c r="AI71" s="615"/>
      <c r="AJ71" s="614"/>
    </row>
    <row r="72" customFormat="false" ht="25.5" hidden="false" customHeight="false" outlineLevel="0" collapsed="false">
      <c r="A72" s="616" t="n">
        <v>6</v>
      </c>
      <c r="B72" s="617" t="s">
        <v>662</v>
      </c>
      <c r="C72" s="616" t="s">
        <v>491</v>
      </c>
      <c r="D72" s="616"/>
      <c r="E72" s="618" t="s">
        <v>663</v>
      </c>
      <c r="F72" s="616" t="s">
        <v>664</v>
      </c>
      <c r="G72" s="619" t="n">
        <v>3870</v>
      </c>
      <c r="H72" s="620"/>
      <c r="I72" s="619" t="n">
        <v>3870</v>
      </c>
      <c r="J72" s="621"/>
      <c r="K72" s="620"/>
      <c r="L72" s="622" t="n">
        <v>1822.189</v>
      </c>
      <c r="M72" s="620"/>
      <c r="N72" s="622" t="n">
        <v>1822.189</v>
      </c>
      <c r="O72" s="622"/>
      <c r="P72" s="620"/>
      <c r="Q72" s="622" t="n">
        <v>1873.689</v>
      </c>
      <c r="R72" s="620"/>
      <c r="S72" s="622" t="n">
        <v>1873.689</v>
      </c>
      <c r="T72" s="622"/>
      <c r="U72" s="620"/>
      <c r="V72" s="623" t="n">
        <v>51.5</v>
      </c>
      <c r="W72" s="620"/>
      <c r="X72" s="622" t="n">
        <v>51.5</v>
      </c>
      <c r="Y72" s="622"/>
      <c r="Z72" s="620"/>
      <c r="AA72" s="623" t="n">
        <v>0</v>
      </c>
      <c r="AB72" s="622"/>
      <c r="AC72" s="622" t="n">
        <v>0</v>
      </c>
      <c r="AD72" s="622"/>
      <c r="AE72" s="624"/>
      <c r="AF72" s="613" t="n">
        <f aca="false">AA72/V72</f>
        <v>0</v>
      </c>
      <c r="AG72" s="614"/>
      <c r="AH72" s="613" t="n">
        <f aca="false">AC72/X72</f>
        <v>0</v>
      </c>
      <c r="AI72" s="615"/>
      <c r="AJ72" s="614"/>
    </row>
    <row r="73" customFormat="false" ht="25.5" hidden="false" customHeight="false" outlineLevel="0" collapsed="false">
      <c r="A73" s="616" t="n">
        <v>7</v>
      </c>
      <c r="B73" s="617" t="s">
        <v>665</v>
      </c>
      <c r="C73" s="616" t="s">
        <v>497</v>
      </c>
      <c r="D73" s="616"/>
      <c r="E73" s="618" t="s">
        <v>666</v>
      </c>
      <c r="F73" s="616" t="s">
        <v>667</v>
      </c>
      <c r="G73" s="619" t="n">
        <v>7000</v>
      </c>
      <c r="H73" s="620"/>
      <c r="I73" s="619" t="n">
        <v>7000</v>
      </c>
      <c r="J73" s="621"/>
      <c r="K73" s="620"/>
      <c r="L73" s="622" t="n">
        <v>5910.599</v>
      </c>
      <c r="M73" s="620"/>
      <c r="N73" s="622" t="n">
        <v>5910.599</v>
      </c>
      <c r="O73" s="622"/>
      <c r="P73" s="620"/>
      <c r="Q73" s="622" t="n">
        <v>5970.38</v>
      </c>
      <c r="R73" s="620"/>
      <c r="S73" s="622" t="n">
        <v>5970.38</v>
      </c>
      <c r="T73" s="622"/>
      <c r="U73" s="620"/>
      <c r="V73" s="623" t="n">
        <v>461.2</v>
      </c>
      <c r="W73" s="620"/>
      <c r="X73" s="622" t="n">
        <v>461.2</v>
      </c>
      <c r="Y73" s="622"/>
      <c r="Z73" s="620"/>
      <c r="AA73" s="623" t="n">
        <v>112.94</v>
      </c>
      <c r="AB73" s="622"/>
      <c r="AC73" s="622" t="n">
        <v>112.94</v>
      </c>
      <c r="AD73" s="622"/>
      <c r="AE73" s="624"/>
      <c r="AF73" s="613" t="n">
        <f aca="false">AA73/V73</f>
        <v>0.244882914137034</v>
      </c>
      <c r="AG73" s="614"/>
      <c r="AH73" s="613" t="n">
        <f aca="false">AC73/X73</f>
        <v>0.244882914137034</v>
      </c>
      <c r="AI73" s="615"/>
      <c r="AJ73" s="614"/>
    </row>
    <row r="74" customFormat="false" ht="25.5" hidden="false" customHeight="false" outlineLevel="0" collapsed="false">
      <c r="A74" s="616" t="n">
        <v>8</v>
      </c>
      <c r="B74" s="617" t="s">
        <v>668</v>
      </c>
      <c r="C74" s="616" t="s">
        <v>517</v>
      </c>
      <c r="D74" s="616"/>
      <c r="E74" s="618" t="s">
        <v>666</v>
      </c>
      <c r="F74" s="616" t="s">
        <v>669</v>
      </c>
      <c r="G74" s="619" t="n">
        <v>14950</v>
      </c>
      <c r="H74" s="620"/>
      <c r="I74" s="619" t="n">
        <v>14950</v>
      </c>
      <c r="J74" s="621"/>
      <c r="K74" s="620"/>
      <c r="L74" s="622" t="n">
        <v>10725.53</v>
      </c>
      <c r="M74" s="620"/>
      <c r="N74" s="622" t="n">
        <v>10725.53</v>
      </c>
      <c r="O74" s="622"/>
      <c r="P74" s="620"/>
      <c r="Q74" s="622" t="n">
        <v>10725.53</v>
      </c>
      <c r="R74" s="620"/>
      <c r="S74" s="622" t="n">
        <v>10725.53</v>
      </c>
      <c r="T74" s="622"/>
      <c r="U74" s="620"/>
      <c r="V74" s="623" t="n">
        <v>4733.476</v>
      </c>
      <c r="W74" s="620"/>
      <c r="X74" s="622" t="n">
        <v>4733.476</v>
      </c>
      <c r="Y74" s="622"/>
      <c r="Z74" s="620"/>
      <c r="AA74" s="623" t="n">
        <v>4733.476</v>
      </c>
      <c r="AB74" s="622"/>
      <c r="AC74" s="622" t="n">
        <v>4733.476</v>
      </c>
      <c r="AD74" s="622"/>
      <c r="AE74" s="624"/>
      <c r="AF74" s="613" t="n">
        <f aca="false">AA74/V74</f>
        <v>1</v>
      </c>
      <c r="AG74" s="614"/>
      <c r="AH74" s="613" t="n">
        <f aca="false">AC74/X74</f>
        <v>1</v>
      </c>
      <c r="AI74" s="615"/>
      <c r="AJ74" s="614"/>
    </row>
    <row r="75" customFormat="false" ht="25.5" hidden="false" customHeight="false" outlineLevel="0" collapsed="false">
      <c r="A75" s="616" t="n">
        <v>9</v>
      </c>
      <c r="B75" s="617" t="s">
        <v>670</v>
      </c>
      <c r="C75" s="616" t="s">
        <v>521</v>
      </c>
      <c r="D75" s="616"/>
      <c r="E75" s="618" t="s">
        <v>671</v>
      </c>
      <c r="F75" s="616" t="s">
        <v>672</v>
      </c>
      <c r="G75" s="619" t="n">
        <v>5700</v>
      </c>
      <c r="H75" s="620"/>
      <c r="I75" s="619" t="n">
        <v>5700</v>
      </c>
      <c r="J75" s="621"/>
      <c r="K75" s="620"/>
      <c r="L75" s="622" t="n">
        <v>5205.913</v>
      </c>
      <c r="M75" s="620"/>
      <c r="N75" s="622" t="n">
        <v>5205.913</v>
      </c>
      <c r="O75" s="622"/>
      <c r="P75" s="620"/>
      <c r="Q75" s="622" t="n">
        <v>5403</v>
      </c>
      <c r="R75" s="620"/>
      <c r="S75" s="622" t="n">
        <v>5403</v>
      </c>
      <c r="T75" s="622"/>
      <c r="U75" s="620"/>
      <c r="V75" s="623" t="n">
        <v>5203</v>
      </c>
      <c r="W75" s="620"/>
      <c r="X75" s="622" t="n">
        <v>5203</v>
      </c>
      <c r="Y75" s="622"/>
      <c r="Z75" s="620"/>
      <c r="AA75" s="623" t="n">
        <v>5005.913</v>
      </c>
      <c r="AB75" s="622"/>
      <c r="AC75" s="622" t="n">
        <v>5005.913</v>
      </c>
      <c r="AD75" s="622"/>
      <c r="AE75" s="624"/>
      <c r="AF75" s="613" t="n">
        <f aca="false">AA75/V75</f>
        <v>0.962120507399577</v>
      </c>
      <c r="AG75" s="614"/>
      <c r="AH75" s="613" t="n">
        <f aca="false">AC75/X75</f>
        <v>0.962120507399577</v>
      </c>
      <c r="AI75" s="615"/>
      <c r="AJ75" s="614"/>
    </row>
    <row r="76" customFormat="false" ht="25.5" hidden="false" customHeight="false" outlineLevel="0" collapsed="false">
      <c r="A76" s="616" t="n">
        <v>10</v>
      </c>
      <c r="B76" s="617" t="s">
        <v>673</v>
      </c>
      <c r="C76" s="616" t="s">
        <v>517</v>
      </c>
      <c r="D76" s="616"/>
      <c r="E76" s="618" t="s">
        <v>671</v>
      </c>
      <c r="F76" s="616" t="s">
        <v>674</v>
      </c>
      <c r="G76" s="619" t="n">
        <v>10500</v>
      </c>
      <c r="H76" s="620"/>
      <c r="I76" s="619" t="n">
        <v>10500</v>
      </c>
      <c r="J76" s="621"/>
      <c r="K76" s="620"/>
      <c r="L76" s="622" t="n">
        <v>8612.103</v>
      </c>
      <c r="M76" s="620"/>
      <c r="N76" s="622" t="n">
        <v>8612.103</v>
      </c>
      <c r="O76" s="622"/>
      <c r="P76" s="620"/>
      <c r="Q76" s="622" t="n">
        <v>8786</v>
      </c>
      <c r="R76" s="620"/>
      <c r="S76" s="622" t="n">
        <v>8786</v>
      </c>
      <c r="T76" s="622"/>
      <c r="U76" s="620"/>
      <c r="V76" s="623" t="n">
        <v>8786</v>
      </c>
      <c r="W76" s="620"/>
      <c r="X76" s="622" t="n">
        <v>8786</v>
      </c>
      <c r="Y76" s="622"/>
      <c r="Z76" s="620"/>
      <c r="AA76" s="623" t="n">
        <v>8612.103</v>
      </c>
      <c r="AB76" s="622"/>
      <c r="AC76" s="622" t="n">
        <v>8612.103</v>
      </c>
      <c r="AD76" s="622"/>
      <c r="AE76" s="624"/>
      <c r="AF76" s="613" t="n">
        <f aca="false">AA76/V76</f>
        <v>0.980207489187343</v>
      </c>
      <c r="AG76" s="614"/>
      <c r="AH76" s="613" t="n">
        <f aca="false">AC76/X76</f>
        <v>0.980207489187343</v>
      </c>
      <c r="AI76" s="615"/>
      <c r="AJ76" s="614"/>
    </row>
    <row r="77" customFormat="false" ht="38.25" hidden="false" customHeight="false" outlineLevel="0" collapsed="false">
      <c r="A77" s="616" t="n">
        <v>11</v>
      </c>
      <c r="B77" s="617" t="s">
        <v>675</v>
      </c>
      <c r="C77" s="616" t="s">
        <v>513</v>
      </c>
      <c r="D77" s="616"/>
      <c r="E77" s="618" t="s">
        <v>671</v>
      </c>
      <c r="F77" s="616" t="s">
        <v>676</v>
      </c>
      <c r="G77" s="619" t="n">
        <v>14100</v>
      </c>
      <c r="H77" s="620"/>
      <c r="I77" s="619" t="n">
        <v>14100</v>
      </c>
      <c r="J77" s="621"/>
      <c r="K77" s="620"/>
      <c r="L77" s="622" t="n">
        <v>2022.63</v>
      </c>
      <c r="M77" s="620"/>
      <c r="N77" s="622" t="n">
        <v>2022.63</v>
      </c>
      <c r="O77" s="622"/>
      <c r="P77" s="620"/>
      <c r="Q77" s="622" t="n">
        <v>2269</v>
      </c>
      <c r="R77" s="620"/>
      <c r="S77" s="622" t="n">
        <v>2269</v>
      </c>
      <c r="T77" s="622"/>
      <c r="U77" s="620"/>
      <c r="V77" s="623" t="n">
        <v>2269</v>
      </c>
      <c r="W77" s="620"/>
      <c r="X77" s="622" t="n">
        <v>2269</v>
      </c>
      <c r="Y77" s="622"/>
      <c r="Z77" s="620"/>
      <c r="AA77" s="623" t="n">
        <v>1856.911</v>
      </c>
      <c r="AB77" s="622"/>
      <c r="AC77" s="622" t="n">
        <v>1856.911</v>
      </c>
      <c r="AD77" s="622"/>
      <c r="AE77" s="624"/>
      <c r="AF77" s="613" t="n">
        <f aca="false">AA77/V77</f>
        <v>0.818382988100485</v>
      </c>
      <c r="AG77" s="614"/>
      <c r="AH77" s="613" t="n">
        <f aca="false">AC77/X77</f>
        <v>0.818382988100485</v>
      </c>
      <c r="AI77" s="615"/>
      <c r="AJ77" s="614"/>
    </row>
    <row r="78" customFormat="false" ht="25.5" hidden="false" customHeight="false" outlineLevel="0" collapsed="false">
      <c r="A78" s="616" t="n">
        <v>12</v>
      </c>
      <c r="B78" s="617" t="s">
        <v>677</v>
      </c>
      <c r="C78" s="616" t="s">
        <v>499</v>
      </c>
      <c r="D78" s="616"/>
      <c r="E78" s="618" t="s">
        <v>671</v>
      </c>
      <c r="F78" s="616" t="s">
        <v>678</v>
      </c>
      <c r="G78" s="619" t="n">
        <v>6000</v>
      </c>
      <c r="H78" s="620"/>
      <c r="I78" s="619" t="n">
        <v>6000</v>
      </c>
      <c r="J78" s="621"/>
      <c r="K78" s="620"/>
      <c r="L78" s="622" t="n">
        <v>5235.108</v>
      </c>
      <c r="M78" s="620"/>
      <c r="N78" s="622" t="n">
        <v>5235.108</v>
      </c>
      <c r="O78" s="622"/>
      <c r="P78" s="620"/>
      <c r="Q78" s="622" t="n">
        <v>5498</v>
      </c>
      <c r="R78" s="620"/>
      <c r="S78" s="622" t="n">
        <v>5498</v>
      </c>
      <c r="T78" s="622"/>
      <c r="U78" s="620"/>
      <c r="V78" s="623" t="n">
        <v>5498</v>
      </c>
      <c r="W78" s="620"/>
      <c r="X78" s="622" t="n">
        <v>5498</v>
      </c>
      <c r="Y78" s="622"/>
      <c r="Z78" s="620"/>
      <c r="AA78" s="623" t="n">
        <v>5095.824</v>
      </c>
      <c r="AB78" s="622"/>
      <c r="AC78" s="622" t="n">
        <v>5095.824</v>
      </c>
      <c r="AD78" s="622"/>
      <c r="AE78" s="624"/>
      <c r="AF78" s="613" t="n">
        <f aca="false">AA78/V78</f>
        <v>0.926850491087668</v>
      </c>
      <c r="AG78" s="614"/>
      <c r="AH78" s="613" t="n">
        <f aca="false">AC78/X78</f>
        <v>0.926850491087668</v>
      </c>
      <c r="AI78" s="615"/>
      <c r="AJ78" s="614"/>
    </row>
    <row r="79" customFormat="false" ht="38.25" hidden="false" customHeight="false" outlineLevel="0" collapsed="false">
      <c r="A79" s="616" t="n">
        <v>13</v>
      </c>
      <c r="B79" s="617" t="s">
        <v>679</v>
      </c>
      <c r="C79" s="616" t="s">
        <v>515</v>
      </c>
      <c r="D79" s="616"/>
      <c r="E79" s="618" t="s">
        <v>671</v>
      </c>
      <c r="F79" s="616" t="s">
        <v>680</v>
      </c>
      <c r="G79" s="619" t="n">
        <v>9500</v>
      </c>
      <c r="H79" s="620"/>
      <c r="I79" s="619" t="n">
        <v>9500</v>
      </c>
      <c r="J79" s="621"/>
      <c r="K79" s="620"/>
      <c r="L79" s="622" t="n">
        <v>9090.411</v>
      </c>
      <c r="M79" s="620"/>
      <c r="N79" s="622" t="n">
        <v>9090.411</v>
      </c>
      <c r="O79" s="622"/>
      <c r="P79" s="620"/>
      <c r="Q79" s="622" t="n">
        <v>9319</v>
      </c>
      <c r="R79" s="620"/>
      <c r="S79" s="622" t="n">
        <v>9319</v>
      </c>
      <c r="T79" s="622"/>
      <c r="U79" s="620"/>
      <c r="V79" s="623" t="n">
        <v>9319</v>
      </c>
      <c r="W79" s="620"/>
      <c r="X79" s="622" t="n">
        <v>9319</v>
      </c>
      <c r="Y79" s="622"/>
      <c r="Z79" s="620"/>
      <c r="AA79" s="623" t="n">
        <v>9090.411</v>
      </c>
      <c r="AB79" s="622"/>
      <c r="AC79" s="622" t="n">
        <v>9090.411</v>
      </c>
      <c r="AD79" s="622"/>
      <c r="AE79" s="624"/>
      <c r="AF79" s="613" t="n">
        <f aca="false">AA79/V79</f>
        <v>0.975470651357442</v>
      </c>
      <c r="AG79" s="614"/>
      <c r="AH79" s="613" t="n">
        <f aca="false">AC79/X79</f>
        <v>0.975470651357442</v>
      </c>
      <c r="AI79" s="615"/>
      <c r="AJ79" s="614"/>
    </row>
    <row r="80" customFormat="false" ht="25.5" hidden="false" customHeight="false" outlineLevel="0" collapsed="false">
      <c r="A80" s="616" t="n">
        <v>14</v>
      </c>
      <c r="B80" s="617" t="s">
        <v>681</v>
      </c>
      <c r="C80" s="616" t="s">
        <v>493</v>
      </c>
      <c r="D80" s="616"/>
      <c r="E80" s="618" t="s">
        <v>671</v>
      </c>
      <c r="F80" s="616" t="s">
        <v>682</v>
      </c>
      <c r="G80" s="619" t="n">
        <v>9600</v>
      </c>
      <c r="H80" s="620"/>
      <c r="I80" s="619" t="n">
        <v>9600</v>
      </c>
      <c r="J80" s="621"/>
      <c r="K80" s="620"/>
      <c r="L80" s="622" t="n">
        <v>5335.834</v>
      </c>
      <c r="M80" s="620"/>
      <c r="N80" s="622" t="n">
        <v>5335.834</v>
      </c>
      <c r="O80" s="622"/>
      <c r="P80" s="620"/>
      <c r="Q80" s="622" t="n">
        <v>5675</v>
      </c>
      <c r="R80" s="620"/>
      <c r="S80" s="622" t="n">
        <v>5675</v>
      </c>
      <c r="T80" s="622"/>
      <c r="U80" s="620"/>
      <c r="V80" s="623" t="n">
        <v>5675</v>
      </c>
      <c r="W80" s="620"/>
      <c r="X80" s="622" t="n">
        <v>5675</v>
      </c>
      <c r="Y80" s="622"/>
      <c r="Z80" s="620"/>
      <c r="AA80" s="623" t="n">
        <v>5108.995</v>
      </c>
      <c r="AB80" s="622"/>
      <c r="AC80" s="622" t="n">
        <v>5108.995</v>
      </c>
      <c r="AD80" s="622"/>
      <c r="AE80" s="624"/>
      <c r="AF80" s="613" t="n">
        <f aca="false">AA80/V80</f>
        <v>0.900263436123348</v>
      </c>
      <c r="AG80" s="614"/>
      <c r="AH80" s="613" t="n">
        <f aca="false">AC80/X80</f>
        <v>0.900263436123348</v>
      </c>
      <c r="AI80" s="615"/>
      <c r="AJ80" s="614"/>
    </row>
    <row r="81" customFormat="false" ht="25.5" hidden="false" customHeight="false" outlineLevel="0" collapsed="false">
      <c r="A81" s="616" t="n">
        <v>15</v>
      </c>
      <c r="B81" s="617" t="s">
        <v>683</v>
      </c>
      <c r="C81" s="616" t="s">
        <v>491</v>
      </c>
      <c r="D81" s="616"/>
      <c r="E81" s="618" t="s">
        <v>599</v>
      </c>
      <c r="F81" s="616" t="s">
        <v>684</v>
      </c>
      <c r="G81" s="619" t="n">
        <v>7450</v>
      </c>
      <c r="H81" s="620"/>
      <c r="I81" s="619" t="n">
        <v>7450</v>
      </c>
      <c r="J81" s="621"/>
      <c r="K81" s="620"/>
      <c r="L81" s="622" t="n">
        <v>2428.856</v>
      </c>
      <c r="M81" s="620"/>
      <c r="N81" s="622" t="n">
        <v>2428.856</v>
      </c>
      <c r="O81" s="622"/>
      <c r="P81" s="620"/>
      <c r="Q81" s="622" t="n">
        <v>2472</v>
      </c>
      <c r="R81" s="620"/>
      <c r="S81" s="622" t="n">
        <v>2472</v>
      </c>
      <c r="T81" s="622"/>
      <c r="U81" s="620"/>
      <c r="V81" s="623" t="n">
        <v>2472</v>
      </c>
      <c r="W81" s="620"/>
      <c r="X81" s="622" t="n">
        <v>2472</v>
      </c>
      <c r="Y81" s="622"/>
      <c r="Z81" s="620"/>
      <c r="AA81" s="623" t="n">
        <v>2369.438</v>
      </c>
      <c r="AB81" s="622"/>
      <c r="AC81" s="622" t="n">
        <v>2369.438</v>
      </c>
      <c r="AD81" s="622"/>
      <c r="AE81" s="624"/>
      <c r="AF81" s="613" t="n">
        <f aca="false">AA81/V81</f>
        <v>0.958510517799353</v>
      </c>
      <c r="AG81" s="614"/>
      <c r="AH81" s="613" t="n">
        <f aca="false">AC81/X81</f>
        <v>0.958510517799353</v>
      </c>
      <c r="AI81" s="615"/>
      <c r="AJ81" s="614"/>
    </row>
    <row r="82" customFormat="false" ht="25.5" hidden="false" customHeight="false" outlineLevel="0" collapsed="false">
      <c r="A82" s="616" t="n">
        <v>16</v>
      </c>
      <c r="B82" s="617" t="s">
        <v>685</v>
      </c>
      <c r="C82" s="616" t="s">
        <v>501</v>
      </c>
      <c r="D82" s="616"/>
      <c r="E82" s="618" t="s">
        <v>663</v>
      </c>
      <c r="F82" s="616" t="s">
        <v>686</v>
      </c>
      <c r="G82" s="619" t="n">
        <v>19000</v>
      </c>
      <c r="H82" s="620"/>
      <c r="I82" s="619" t="n">
        <v>19000</v>
      </c>
      <c r="J82" s="621"/>
      <c r="K82" s="620"/>
      <c r="L82" s="622" t="n">
        <v>2576</v>
      </c>
      <c r="M82" s="620"/>
      <c r="N82" s="622" t="n">
        <v>2576</v>
      </c>
      <c r="O82" s="622"/>
      <c r="P82" s="620"/>
      <c r="Q82" s="622" t="n">
        <v>2576</v>
      </c>
      <c r="R82" s="620"/>
      <c r="S82" s="622" t="n">
        <v>2576</v>
      </c>
      <c r="T82" s="622"/>
      <c r="U82" s="620"/>
      <c r="V82" s="623" t="n">
        <v>2576</v>
      </c>
      <c r="W82" s="620"/>
      <c r="X82" s="622" t="n">
        <v>2576</v>
      </c>
      <c r="Y82" s="622"/>
      <c r="Z82" s="620"/>
      <c r="AA82" s="623" t="n">
        <v>2576</v>
      </c>
      <c r="AB82" s="622"/>
      <c r="AC82" s="622" t="n">
        <v>2576</v>
      </c>
      <c r="AD82" s="622"/>
      <c r="AE82" s="624"/>
      <c r="AF82" s="613" t="n">
        <f aca="false">AA82/V82</f>
        <v>1</v>
      </c>
      <c r="AG82" s="614"/>
      <c r="AH82" s="613" t="n">
        <f aca="false">AC82/X82</f>
        <v>1</v>
      </c>
      <c r="AI82" s="615"/>
      <c r="AJ82" s="614"/>
    </row>
    <row r="83" customFormat="false" ht="12.75" hidden="false" customHeight="false" outlineLevel="0" collapsed="false">
      <c r="A83" s="608" t="s">
        <v>123</v>
      </c>
      <c r="B83" s="609" t="s">
        <v>687</v>
      </c>
      <c r="C83" s="608"/>
      <c r="D83" s="608"/>
      <c r="E83" s="610"/>
      <c r="F83" s="610"/>
      <c r="G83" s="611" t="n">
        <f aca="false">G84+G86+G89+G91+G93+G96+G99+G102+G104</f>
        <v>28300</v>
      </c>
      <c r="H83" s="611" t="n">
        <f aca="false">H84+H86+H89+H91+H93+H96+H99+H102+H104</f>
        <v>0</v>
      </c>
      <c r="I83" s="611" t="n">
        <f aca="false">I84+I86+I89+I91+I93+I96+I99+I102+I104</f>
        <v>28300</v>
      </c>
      <c r="J83" s="611" t="n">
        <f aca="false">J84+J86+J89+J91+J93+J96+J99+J102+J104</f>
        <v>0</v>
      </c>
      <c r="K83" s="611" t="n">
        <f aca="false">K84+K86+K89+K91+K93+K96+K99+K102+K104</f>
        <v>0</v>
      </c>
      <c r="L83" s="611" t="n">
        <f aca="false">L84+L86+L89+L91+L93+L96+L99+L102+L104</f>
        <v>24057.269774</v>
      </c>
      <c r="M83" s="611" t="n">
        <f aca="false">M84+M86+M89+M91+M93+M96+M99+M102+M104</f>
        <v>0</v>
      </c>
      <c r="N83" s="611" t="n">
        <f aca="false">N84+N86+N89+N91+N93+N96+N99+N102+N104</f>
        <v>24057.269774</v>
      </c>
      <c r="O83" s="611" t="n">
        <f aca="false">O84+O86+O89+O91+O93+O96+O99+O102+O104</f>
        <v>0</v>
      </c>
      <c r="P83" s="611" t="n">
        <f aca="false">P84+P86+P89+P91+P93+P96+P99+P102+P104</f>
        <v>0</v>
      </c>
      <c r="Q83" s="611" t="n">
        <f aca="false">Q84+Q86+Q89+Q91+Q93+Q96+Q99+Q102+Q104</f>
        <v>25083.17</v>
      </c>
      <c r="R83" s="611" t="n">
        <f aca="false">R84+R86+R89+R91+R93+R96+R99+R102+R104</f>
        <v>0</v>
      </c>
      <c r="S83" s="611" t="n">
        <f aca="false">S84+S86+S89+S91+S93+S96+S99+S102+S104</f>
        <v>25083.17</v>
      </c>
      <c r="T83" s="611" t="n">
        <f aca="false">T84+T86+T89+T91+T93+T96+T99+T102+T104</f>
        <v>0</v>
      </c>
      <c r="U83" s="611" t="n">
        <f aca="false">U84+U86+U89+U91+U93+U96+U99+U102+U104</f>
        <v>0</v>
      </c>
      <c r="V83" s="612" t="n">
        <f aca="false">V84+V86+V89+V91+V93+V96+V99+V102+V104</f>
        <v>12494.7911</v>
      </c>
      <c r="W83" s="611" t="n">
        <f aca="false">W84+W86+W89+W91+W93+W96+W99+W102+W104</f>
        <v>0</v>
      </c>
      <c r="X83" s="611" t="n">
        <f aca="false">X84+X86+X89+X91+X93+X96+X99+X102+X104</f>
        <v>12494.7911</v>
      </c>
      <c r="Y83" s="611" t="n">
        <f aca="false">Y84+Y86+Y89+Y91+Y93+Y96+Y99+Y102+Y104</f>
        <v>0</v>
      </c>
      <c r="Z83" s="611" t="n">
        <f aca="false">Z84+Z86+Z89+Z91+Z93+Z96+Z99+Z102+Z104</f>
        <v>0</v>
      </c>
      <c r="AA83" s="612" t="n">
        <f aca="false">AA84+AA86+AA89+AA91+AA93+AA96+AA99+AA102+AA104</f>
        <v>11468.890874</v>
      </c>
      <c r="AB83" s="611" t="n">
        <f aca="false">AB84+AB86+AB89+AB91+AB93+AB96+AB99+AB102+AB104</f>
        <v>0</v>
      </c>
      <c r="AC83" s="611" t="n">
        <f aca="false">AC84+AC86+AC89+AC91+AC93+AC96+AC99+AC102+AC104</f>
        <v>11468.890874</v>
      </c>
      <c r="AD83" s="611" t="n">
        <f aca="false">AD84+AD86+AD89+AD91+AD93+AD96+AD99+AD102+AD104</f>
        <v>0</v>
      </c>
      <c r="AE83" s="611" t="n">
        <f aca="false">AE84+AE86+AE89+AE91+AE93+AE96+AE99+AE102+AE104</f>
        <v>0</v>
      </c>
      <c r="AF83" s="613" t="n">
        <f aca="false">AA83/V83</f>
        <v>0.917893767267545</v>
      </c>
      <c r="AG83" s="614"/>
      <c r="AH83" s="613" t="n">
        <f aca="false">AC83/X83</f>
        <v>0.917893767267545</v>
      </c>
      <c r="AI83" s="615"/>
      <c r="AJ83" s="614"/>
    </row>
    <row r="84" customFormat="false" ht="12.75" hidden="false" customHeight="false" outlineLevel="0" collapsed="false">
      <c r="A84" s="608" t="s">
        <v>123</v>
      </c>
      <c r="B84" s="609" t="s">
        <v>688</v>
      </c>
      <c r="C84" s="608"/>
      <c r="D84" s="608"/>
      <c r="E84" s="610"/>
      <c r="F84" s="610"/>
      <c r="G84" s="611" t="n">
        <f aca="false">G85</f>
        <v>2000</v>
      </c>
      <c r="H84" s="611" t="n">
        <f aca="false">H85</f>
        <v>0</v>
      </c>
      <c r="I84" s="611" t="n">
        <f aca="false">I85</f>
        <v>2000</v>
      </c>
      <c r="J84" s="611" t="n">
        <f aca="false">J85</f>
        <v>0</v>
      </c>
      <c r="K84" s="611" t="n">
        <f aca="false">K85</f>
        <v>0</v>
      </c>
      <c r="L84" s="611" t="n">
        <f aca="false">L85</f>
        <v>1792.9319</v>
      </c>
      <c r="M84" s="611" t="n">
        <f aca="false">M85</f>
        <v>0</v>
      </c>
      <c r="N84" s="611" t="n">
        <f aca="false">N85</f>
        <v>1792.9319</v>
      </c>
      <c r="O84" s="611" t="n">
        <f aca="false">O85</f>
        <v>0</v>
      </c>
      <c r="P84" s="611" t="n">
        <f aca="false">P85</f>
        <v>0</v>
      </c>
      <c r="Q84" s="611" t="n">
        <f aca="false">Q85</f>
        <v>1861.47</v>
      </c>
      <c r="R84" s="611" t="n">
        <f aca="false">R85</f>
        <v>0</v>
      </c>
      <c r="S84" s="611" t="n">
        <f aca="false">S85</f>
        <v>1861.47</v>
      </c>
      <c r="T84" s="611" t="n">
        <f aca="false">T85</f>
        <v>0</v>
      </c>
      <c r="U84" s="611" t="n">
        <f aca="false">U85</f>
        <v>0</v>
      </c>
      <c r="V84" s="612" t="n">
        <f aca="false">V85</f>
        <v>735.8451</v>
      </c>
      <c r="W84" s="611" t="n">
        <f aca="false">W85</f>
        <v>0</v>
      </c>
      <c r="X84" s="611" t="n">
        <f aca="false">X85</f>
        <v>735.8451</v>
      </c>
      <c r="Y84" s="611" t="n">
        <f aca="false">Y85</f>
        <v>0</v>
      </c>
      <c r="Z84" s="611" t="n">
        <f aca="false">Z85</f>
        <v>0</v>
      </c>
      <c r="AA84" s="612" t="n">
        <f aca="false">AA85</f>
        <v>667.307</v>
      </c>
      <c r="AB84" s="611" t="n">
        <f aca="false">AB85</f>
        <v>0</v>
      </c>
      <c r="AC84" s="611" t="n">
        <f aca="false">AC85</f>
        <v>667.307</v>
      </c>
      <c r="AD84" s="611" t="n">
        <f aca="false">AD85</f>
        <v>0</v>
      </c>
      <c r="AE84" s="611" t="n">
        <f aca="false">AE85</f>
        <v>0</v>
      </c>
      <c r="AF84" s="613" t="n">
        <f aca="false">AA84/V84</f>
        <v>0.906857978669696</v>
      </c>
      <c r="AG84" s="614"/>
      <c r="AH84" s="613" t="n">
        <f aca="false">AC84/X84</f>
        <v>0.906857978669696</v>
      </c>
      <c r="AI84" s="615"/>
      <c r="AJ84" s="614"/>
    </row>
    <row r="85" customFormat="false" ht="33.75" hidden="false" customHeight="false" outlineLevel="0" collapsed="false">
      <c r="A85" s="616"/>
      <c r="B85" s="617" t="s">
        <v>689</v>
      </c>
      <c r="C85" s="628" t="s">
        <v>515</v>
      </c>
      <c r="D85" s="629"/>
      <c r="E85" s="628" t="s">
        <v>666</v>
      </c>
      <c r="F85" s="628" t="s">
        <v>613</v>
      </c>
      <c r="G85" s="619" t="n">
        <v>2000</v>
      </c>
      <c r="H85" s="620"/>
      <c r="I85" s="619" t="n">
        <v>2000</v>
      </c>
      <c r="J85" s="621"/>
      <c r="K85" s="620"/>
      <c r="L85" s="622" t="n">
        <v>1792.9319</v>
      </c>
      <c r="M85" s="620"/>
      <c r="N85" s="622" t="n">
        <v>1792.9319</v>
      </c>
      <c r="O85" s="622"/>
      <c r="P85" s="620"/>
      <c r="Q85" s="622" t="n">
        <v>1861.47</v>
      </c>
      <c r="R85" s="620"/>
      <c r="S85" s="622" t="n">
        <v>1861.47</v>
      </c>
      <c r="T85" s="622"/>
      <c r="U85" s="620"/>
      <c r="V85" s="623" t="n">
        <v>735.8451</v>
      </c>
      <c r="W85" s="620"/>
      <c r="X85" s="622" t="n">
        <v>735.8451</v>
      </c>
      <c r="Y85" s="622"/>
      <c r="Z85" s="620"/>
      <c r="AA85" s="623" t="n">
        <v>667.307</v>
      </c>
      <c r="AB85" s="622"/>
      <c r="AC85" s="622" t="n">
        <v>667.307</v>
      </c>
      <c r="AD85" s="622"/>
      <c r="AE85" s="624"/>
      <c r="AF85" s="613" t="n">
        <f aca="false">AA85/V85</f>
        <v>0.906857978669696</v>
      </c>
      <c r="AG85" s="614"/>
      <c r="AH85" s="613" t="n">
        <f aca="false">AC85/X85</f>
        <v>0.906857978669696</v>
      </c>
      <c r="AI85" s="615"/>
      <c r="AJ85" s="614"/>
    </row>
    <row r="86" customFormat="false" ht="12.75" hidden="false" customHeight="false" outlineLevel="0" collapsed="false">
      <c r="A86" s="608" t="s">
        <v>123</v>
      </c>
      <c r="B86" s="609" t="s">
        <v>690</v>
      </c>
      <c r="C86" s="608"/>
      <c r="D86" s="608"/>
      <c r="E86" s="610"/>
      <c r="F86" s="610"/>
      <c r="G86" s="611" t="n">
        <f aca="false">G87+G88</f>
        <v>4300</v>
      </c>
      <c r="H86" s="611" t="n">
        <f aca="false">H87+H88</f>
        <v>0</v>
      </c>
      <c r="I86" s="611" t="n">
        <f aca="false">I87+I88</f>
        <v>4300</v>
      </c>
      <c r="J86" s="611" t="n">
        <f aca="false">J87+J88</f>
        <v>0</v>
      </c>
      <c r="K86" s="611" t="n">
        <f aca="false">K87+K88</f>
        <v>0</v>
      </c>
      <c r="L86" s="611" t="n">
        <f aca="false">L87+L88</f>
        <v>4022.737</v>
      </c>
      <c r="M86" s="611" t="n">
        <f aca="false">M87+M88</f>
        <v>0</v>
      </c>
      <c r="N86" s="611" t="n">
        <f aca="false">N87+N88</f>
        <v>4022.737</v>
      </c>
      <c r="O86" s="611" t="n">
        <f aca="false">O87+O88</f>
        <v>0</v>
      </c>
      <c r="P86" s="611" t="n">
        <f aca="false">P87+P88</f>
        <v>0</v>
      </c>
      <c r="Q86" s="611" t="n">
        <f aca="false">Q87+Q88</f>
        <v>4169</v>
      </c>
      <c r="R86" s="611" t="n">
        <f aca="false">R87+R88</f>
        <v>0</v>
      </c>
      <c r="S86" s="611" t="n">
        <f aca="false">S87+S88</f>
        <v>4169</v>
      </c>
      <c r="T86" s="611" t="n">
        <f aca="false">T87+T88</f>
        <v>0</v>
      </c>
      <c r="U86" s="611" t="n">
        <f aca="false">U87+U88</f>
        <v>0</v>
      </c>
      <c r="V86" s="612" t="n">
        <f aca="false">V87+V88</f>
        <v>4169</v>
      </c>
      <c r="W86" s="611" t="n">
        <f aca="false">W87+W88</f>
        <v>0</v>
      </c>
      <c r="X86" s="611" t="n">
        <f aca="false">X87+X88</f>
        <v>4169</v>
      </c>
      <c r="Y86" s="611" t="n">
        <f aca="false">Y87+Y88</f>
        <v>0</v>
      </c>
      <c r="Z86" s="611" t="n">
        <f aca="false">Z87+Z88</f>
        <v>0</v>
      </c>
      <c r="AA86" s="612" t="n">
        <f aca="false">AA87+AA88</f>
        <v>4022.737</v>
      </c>
      <c r="AB86" s="611" t="n">
        <f aca="false">AB87+AB88</f>
        <v>0</v>
      </c>
      <c r="AC86" s="611" t="n">
        <f aca="false">AC87+AC88</f>
        <v>4022.737</v>
      </c>
      <c r="AD86" s="611" t="n">
        <f aca="false">AD87+AD88</f>
        <v>0</v>
      </c>
      <c r="AE86" s="611" t="n">
        <f aca="false">AE87+AE88</f>
        <v>0</v>
      </c>
      <c r="AF86" s="613" t="n">
        <f aca="false">AA86/V86</f>
        <v>0.964916526745023</v>
      </c>
      <c r="AG86" s="614"/>
      <c r="AH86" s="613" t="n">
        <f aca="false">AC86/X86</f>
        <v>0.964916526745023</v>
      </c>
      <c r="AI86" s="615"/>
      <c r="AJ86" s="614"/>
    </row>
    <row r="87" customFormat="false" ht="33.75" hidden="false" customHeight="false" outlineLevel="0" collapsed="false">
      <c r="A87" s="616" t="n">
        <v>1</v>
      </c>
      <c r="B87" s="617" t="s">
        <v>691</v>
      </c>
      <c r="C87" s="628" t="s">
        <v>497</v>
      </c>
      <c r="D87" s="629"/>
      <c r="E87" s="628" t="s">
        <v>666</v>
      </c>
      <c r="F87" s="628" t="s">
        <v>613</v>
      </c>
      <c r="G87" s="619" t="n">
        <v>2050</v>
      </c>
      <c r="H87" s="620"/>
      <c r="I87" s="619" t="n">
        <v>2050</v>
      </c>
      <c r="J87" s="621"/>
      <c r="K87" s="620"/>
      <c r="L87" s="622" t="n">
        <v>1919.251</v>
      </c>
      <c r="M87" s="620"/>
      <c r="N87" s="622" t="n">
        <v>1919.251</v>
      </c>
      <c r="O87" s="622"/>
      <c r="P87" s="620"/>
      <c r="Q87" s="622" t="n">
        <v>1990</v>
      </c>
      <c r="R87" s="620"/>
      <c r="S87" s="622" t="n">
        <v>1990</v>
      </c>
      <c r="T87" s="622"/>
      <c r="U87" s="620"/>
      <c r="V87" s="623" t="n">
        <v>1990</v>
      </c>
      <c r="W87" s="620"/>
      <c r="X87" s="622" t="n">
        <v>1990</v>
      </c>
      <c r="Y87" s="622"/>
      <c r="Z87" s="620"/>
      <c r="AA87" s="623" t="n">
        <v>1919.251</v>
      </c>
      <c r="AB87" s="622"/>
      <c r="AC87" s="622" t="n">
        <v>1919.251</v>
      </c>
      <c r="AD87" s="622"/>
      <c r="AE87" s="624"/>
      <c r="AF87" s="613" t="n">
        <f aca="false">AA87/V87</f>
        <v>0.964447738693467</v>
      </c>
      <c r="AG87" s="614"/>
      <c r="AH87" s="613" t="n">
        <f aca="false">AC87/X87</f>
        <v>0.964447738693467</v>
      </c>
      <c r="AI87" s="615"/>
      <c r="AJ87" s="614"/>
    </row>
    <row r="88" customFormat="false" ht="33.75" hidden="false" customHeight="false" outlineLevel="0" collapsed="false">
      <c r="A88" s="616" t="n">
        <v>2</v>
      </c>
      <c r="B88" s="617" t="s">
        <v>692</v>
      </c>
      <c r="C88" s="628" t="s">
        <v>497</v>
      </c>
      <c r="D88" s="629"/>
      <c r="E88" s="628" t="s">
        <v>666</v>
      </c>
      <c r="F88" s="628" t="s">
        <v>613</v>
      </c>
      <c r="G88" s="619" t="n">
        <v>2250</v>
      </c>
      <c r="H88" s="620"/>
      <c r="I88" s="619" t="n">
        <v>2250</v>
      </c>
      <c r="J88" s="621"/>
      <c r="K88" s="620"/>
      <c r="L88" s="622" t="n">
        <v>2103.486</v>
      </c>
      <c r="M88" s="620"/>
      <c r="N88" s="622" t="n">
        <v>2103.486</v>
      </c>
      <c r="O88" s="622"/>
      <c r="P88" s="620"/>
      <c r="Q88" s="622" t="n">
        <v>2179</v>
      </c>
      <c r="R88" s="620"/>
      <c r="S88" s="622" t="n">
        <v>2179</v>
      </c>
      <c r="T88" s="622"/>
      <c r="U88" s="620"/>
      <c r="V88" s="623" t="n">
        <v>2179</v>
      </c>
      <c r="W88" s="620"/>
      <c r="X88" s="622" t="n">
        <v>2179</v>
      </c>
      <c r="Y88" s="622"/>
      <c r="Z88" s="620"/>
      <c r="AA88" s="623" t="n">
        <v>2103.486</v>
      </c>
      <c r="AB88" s="622"/>
      <c r="AC88" s="622" t="n">
        <v>2103.486</v>
      </c>
      <c r="AD88" s="622"/>
      <c r="AE88" s="624"/>
      <c r="AF88" s="613" t="n">
        <f aca="false">AA88/V88</f>
        <v>0.965344653510785</v>
      </c>
      <c r="AG88" s="614"/>
      <c r="AH88" s="613" t="n">
        <f aca="false">AC88/X88</f>
        <v>0.965344653510785</v>
      </c>
      <c r="AI88" s="615"/>
      <c r="AJ88" s="614"/>
    </row>
    <row r="89" customFormat="false" ht="12.75" hidden="false" customHeight="false" outlineLevel="0" collapsed="false">
      <c r="A89" s="608" t="s">
        <v>123</v>
      </c>
      <c r="B89" s="609" t="s">
        <v>627</v>
      </c>
      <c r="C89" s="608"/>
      <c r="D89" s="608"/>
      <c r="E89" s="610"/>
      <c r="F89" s="610"/>
      <c r="G89" s="611" t="n">
        <f aca="false">G90</f>
        <v>3000</v>
      </c>
      <c r="H89" s="611" t="n">
        <f aca="false">H90</f>
        <v>0</v>
      </c>
      <c r="I89" s="611" t="n">
        <f aca="false">I90</f>
        <v>3000</v>
      </c>
      <c r="J89" s="611" t="n">
        <f aca="false">J90</f>
        <v>0</v>
      </c>
      <c r="K89" s="611" t="n">
        <f aca="false">K90</f>
        <v>0</v>
      </c>
      <c r="L89" s="611" t="n">
        <f aca="false">L90</f>
        <v>2028.826</v>
      </c>
      <c r="M89" s="611" t="n">
        <f aca="false">M90</f>
        <v>0</v>
      </c>
      <c r="N89" s="611" t="n">
        <f aca="false">N90</f>
        <v>2028.826</v>
      </c>
      <c r="O89" s="611" t="n">
        <f aca="false">O90</f>
        <v>0</v>
      </c>
      <c r="P89" s="611" t="n">
        <f aca="false">P90</f>
        <v>0</v>
      </c>
      <c r="Q89" s="611" t="n">
        <f aca="false">Q90</f>
        <v>2029.3</v>
      </c>
      <c r="R89" s="611" t="n">
        <f aca="false">R90</f>
        <v>0</v>
      </c>
      <c r="S89" s="611" t="n">
        <f aca="false">S90</f>
        <v>2029.3</v>
      </c>
      <c r="T89" s="611" t="n">
        <f aca="false">T90</f>
        <v>0</v>
      </c>
      <c r="U89" s="611" t="n">
        <f aca="false">U90</f>
        <v>0</v>
      </c>
      <c r="V89" s="612" t="n">
        <f aca="false">V90</f>
        <v>259.3</v>
      </c>
      <c r="W89" s="611" t="n">
        <f aca="false">W90</f>
        <v>0</v>
      </c>
      <c r="X89" s="611" t="n">
        <f aca="false">X90</f>
        <v>259.3</v>
      </c>
      <c r="Y89" s="611" t="n">
        <f aca="false">Y90</f>
        <v>0</v>
      </c>
      <c r="Z89" s="611" t="n">
        <f aca="false">Z90</f>
        <v>0</v>
      </c>
      <c r="AA89" s="612" t="n">
        <f aca="false">AA90</f>
        <v>258.826</v>
      </c>
      <c r="AB89" s="611" t="n">
        <f aca="false">AB90</f>
        <v>0</v>
      </c>
      <c r="AC89" s="611" t="n">
        <f aca="false">AC90</f>
        <v>258.826</v>
      </c>
      <c r="AD89" s="611" t="n">
        <f aca="false">AD90</f>
        <v>0</v>
      </c>
      <c r="AE89" s="611" t="n">
        <f aca="false">AE90</f>
        <v>0</v>
      </c>
      <c r="AF89" s="613" t="n">
        <f aca="false">AA89/V89</f>
        <v>0.998172001542615</v>
      </c>
      <c r="AG89" s="614"/>
      <c r="AH89" s="613" t="n">
        <f aca="false">AC89/X89</f>
        <v>0.998172001542615</v>
      </c>
      <c r="AI89" s="615"/>
      <c r="AJ89" s="614"/>
    </row>
    <row r="90" customFormat="false" ht="33.75" hidden="false" customHeight="false" outlineLevel="0" collapsed="false">
      <c r="A90" s="616" t="n">
        <v>1</v>
      </c>
      <c r="B90" s="617" t="s">
        <v>693</v>
      </c>
      <c r="C90" s="628" t="s">
        <v>519</v>
      </c>
      <c r="D90" s="629"/>
      <c r="E90" s="628" t="s">
        <v>666</v>
      </c>
      <c r="F90" s="628" t="s">
        <v>613</v>
      </c>
      <c r="G90" s="619" t="n">
        <v>3000</v>
      </c>
      <c r="H90" s="620"/>
      <c r="I90" s="619" t="n">
        <v>3000</v>
      </c>
      <c r="J90" s="621"/>
      <c r="K90" s="620"/>
      <c r="L90" s="622" t="n">
        <v>2028.826</v>
      </c>
      <c r="M90" s="620"/>
      <c r="N90" s="622" t="n">
        <v>2028.826</v>
      </c>
      <c r="O90" s="622"/>
      <c r="P90" s="620"/>
      <c r="Q90" s="622" t="n">
        <v>2029.3</v>
      </c>
      <c r="R90" s="620"/>
      <c r="S90" s="622" t="n">
        <v>2029.3</v>
      </c>
      <c r="T90" s="622"/>
      <c r="U90" s="620"/>
      <c r="V90" s="623" t="n">
        <v>259.3</v>
      </c>
      <c r="W90" s="620"/>
      <c r="X90" s="622" t="n">
        <v>259.3</v>
      </c>
      <c r="Y90" s="622"/>
      <c r="Z90" s="620"/>
      <c r="AA90" s="623" t="n">
        <v>258.826</v>
      </c>
      <c r="AB90" s="622"/>
      <c r="AC90" s="622" t="n">
        <v>258.826</v>
      </c>
      <c r="AD90" s="622"/>
      <c r="AE90" s="624"/>
      <c r="AF90" s="613" t="n">
        <f aca="false">AA90/V90</f>
        <v>0.998172001542615</v>
      </c>
      <c r="AG90" s="614"/>
      <c r="AH90" s="613" t="n">
        <f aca="false">AC90/X90</f>
        <v>0.998172001542615</v>
      </c>
      <c r="AI90" s="615"/>
      <c r="AJ90" s="614"/>
    </row>
    <row r="91" customFormat="false" ht="12.75" hidden="false" customHeight="false" outlineLevel="0" collapsed="false">
      <c r="A91" s="608" t="s">
        <v>123</v>
      </c>
      <c r="B91" s="609" t="s">
        <v>694</v>
      </c>
      <c r="C91" s="608"/>
      <c r="D91" s="608"/>
      <c r="E91" s="610"/>
      <c r="F91" s="610"/>
      <c r="G91" s="611" t="n">
        <f aca="false">G92</f>
        <v>3050</v>
      </c>
      <c r="H91" s="611" t="n">
        <f aca="false">H92</f>
        <v>0</v>
      </c>
      <c r="I91" s="611" t="n">
        <f aca="false">I92</f>
        <v>3050</v>
      </c>
      <c r="J91" s="611" t="n">
        <f aca="false">J92</f>
        <v>0</v>
      </c>
      <c r="K91" s="611" t="n">
        <f aca="false">K92</f>
        <v>0</v>
      </c>
      <c r="L91" s="611" t="n">
        <f aca="false">L92</f>
        <v>2479.911</v>
      </c>
      <c r="M91" s="611" t="n">
        <f aca="false">M92</f>
        <v>0</v>
      </c>
      <c r="N91" s="611" t="n">
        <f aca="false">N92</f>
        <v>2479.911</v>
      </c>
      <c r="O91" s="611" t="n">
        <f aca="false">O92</f>
        <v>0</v>
      </c>
      <c r="P91" s="611" t="n">
        <f aca="false">P92</f>
        <v>0</v>
      </c>
      <c r="Q91" s="611" t="n">
        <f aca="false">Q92</f>
        <v>2481</v>
      </c>
      <c r="R91" s="611" t="n">
        <f aca="false">R92</f>
        <v>0</v>
      </c>
      <c r="S91" s="611" t="n">
        <f aca="false">S92</f>
        <v>2481</v>
      </c>
      <c r="T91" s="611" t="n">
        <f aca="false">T92</f>
        <v>0</v>
      </c>
      <c r="U91" s="611" t="n">
        <f aca="false">U92</f>
        <v>0</v>
      </c>
      <c r="V91" s="612" t="n">
        <f aca="false">V92</f>
        <v>1.089</v>
      </c>
      <c r="W91" s="611" t="n">
        <f aca="false">W92</f>
        <v>0</v>
      </c>
      <c r="X91" s="611" t="n">
        <f aca="false">X92</f>
        <v>1.089</v>
      </c>
      <c r="Y91" s="611" t="n">
        <f aca="false">Y92</f>
        <v>0</v>
      </c>
      <c r="Z91" s="611" t="n">
        <f aca="false">Z92</f>
        <v>0</v>
      </c>
      <c r="AA91" s="612" t="n">
        <f aca="false">AA92</f>
        <v>0</v>
      </c>
      <c r="AB91" s="611" t="n">
        <f aca="false">AB92</f>
        <v>0</v>
      </c>
      <c r="AC91" s="611" t="n">
        <f aca="false">AC92</f>
        <v>0</v>
      </c>
      <c r="AD91" s="611" t="n">
        <f aca="false">AD92</f>
        <v>0</v>
      </c>
      <c r="AE91" s="611" t="n">
        <f aca="false">AE92</f>
        <v>0</v>
      </c>
      <c r="AF91" s="613" t="n">
        <f aca="false">AA91/V91</f>
        <v>0</v>
      </c>
      <c r="AG91" s="614"/>
      <c r="AH91" s="613" t="n">
        <f aca="false">AC91/X91</f>
        <v>0</v>
      </c>
      <c r="AI91" s="615"/>
      <c r="AJ91" s="614"/>
    </row>
    <row r="92" customFormat="false" ht="51" hidden="false" customHeight="false" outlineLevel="0" collapsed="false">
      <c r="A92" s="616" t="n">
        <v>1</v>
      </c>
      <c r="B92" s="617" t="s">
        <v>695</v>
      </c>
      <c r="C92" s="628" t="s">
        <v>519</v>
      </c>
      <c r="D92" s="629"/>
      <c r="E92" s="628" t="s">
        <v>666</v>
      </c>
      <c r="F92" s="628" t="s">
        <v>613</v>
      </c>
      <c r="G92" s="619" t="n">
        <v>3050</v>
      </c>
      <c r="H92" s="620"/>
      <c r="I92" s="619" t="n">
        <v>3050</v>
      </c>
      <c r="J92" s="621"/>
      <c r="K92" s="620"/>
      <c r="L92" s="622" t="n">
        <v>2479.911</v>
      </c>
      <c r="M92" s="620"/>
      <c r="N92" s="622" t="n">
        <v>2479.911</v>
      </c>
      <c r="O92" s="622"/>
      <c r="P92" s="620"/>
      <c r="Q92" s="622" t="n">
        <v>2481</v>
      </c>
      <c r="R92" s="620"/>
      <c r="S92" s="622" t="n">
        <v>2481</v>
      </c>
      <c r="T92" s="622"/>
      <c r="U92" s="620"/>
      <c r="V92" s="623" t="n">
        <v>1.089</v>
      </c>
      <c r="W92" s="620"/>
      <c r="X92" s="622" t="n">
        <v>1.089</v>
      </c>
      <c r="Y92" s="622"/>
      <c r="Z92" s="620"/>
      <c r="AA92" s="623" t="n">
        <v>0</v>
      </c>
      <c r="AB92" s="622"/>
      <c r="AC92" s="622" t="n">
        <v>0</v>
      </c>
      <c r="AD92" s="622"/>
      <c r="AE92" s="624"/>
      <c r="AF92" s="613" t="n">
        <f aca="false">AA92/V92</f>
        <v>0</v>
      </c>
      <c r="AG92" s="614"/>
      <c r="AH92" s="613" t="n">
        <f aca="false">AC92/X92</f>
        <v>0</v>
      </c>
      <c r="AI92" s="615"/>
      <c r="AJ92" s="614"/>
    </row>
    <row r="93" customFormat="false" ht="12.75" hidden="false" customHeight="false" outlineLevel="0" collapsed="false">
      <c r="A93" s="608" t="s">
        <v>123</v>
      </c>
      <c r="B93" s="609" t="s">
        <v>696</v>
      </c>
      <c r="C93" s="608"/>
      <c r="D93" s="608"/>
      <c r="E93" s="610"/>
      <c r="F93" s="610"/>
      <c r="G93" s="611" t="n">
        <f aca="false">G94+G95</f>
        <v>2550</v>
      </c>
      <c r="H93" s="611" t="n">
        <f aca="false">H94+H95</f>
        <v>0</v>
      </c>
      <c r="I93" s="611" t="n">
        <f aca="false">I94+I95</f>
        <v>2550</v>
      </c>
      <c r="J93" s="611" t="n">
        <f aca="false">J94+J95</f>
        <v>0</v>
      </c>
      <c r="K93" s="611" t="n">
        <f aca="false">K94+K95</f>
        <v>0</v>
      </c>
      <c r="L93" s="611" t="n">
        <f aca="false">L94+L95</f>
        <v>2181.808</v>
      </c>
      <c r="M93" s="611" t="n">
        <f aca="false">M94+M95</f>
        <v>0</v>
      </c>
      <c r="N93" s="611" t="n">
        <f aca="false">N94+N95</f>
        <v>2181.808</v>
      </c>
      <c r="O93" s="611" t="n">
        <f aca="false">O94+O95</f>
        <v>0</v>
      </c>
      <c r="P93" s="611" t="n">
        <f aca="false">P94+P95</f>
        <v>0</v>
      </c>
      <c r="Q93" s="611" t="n">
        <f aca="false">Q94+Q95</f>
        <v>2233.9</v>
      </c>
      <c r="R93" s="611" t="n">
        <f aca="false">R94+R95</f>
        <v>0</v>
      </c>
      <c r="S93" s="611" t="n">
        <f aca="false">S94+S95</f>
        <v>2233.9</v>
      </c>
      <c r="T93" s="611" t="n">
        <f aca="false">T94+T95</f>
        <v>0</v>
      </c>
      <c r="U93" s="611" t="n">
        <f aca="false">U94+U95</f>
        <v>0</v>
      </c>
      <c r="V93" s="612" t="n">
        <f aca="false">V94+V95</f>
        <v>269</v>
      </c>
      <c r="W93" s="611" t="n">
        <f aca="false">W94+W95</f>
        <v>0</v>
      </c>
      <c r="X93" s="611" t="n">
        <f aca="false">X94+X95</f>
        <v>269</v>
      </c>
      <c r="Y93" s="611" t="n">
        <f aca="false">Y94+Y95</f>
        <v>0</v>
      </c>
      <c r="Z93" s="611" t="n">
        <f aca="false">Z94+Z95</f>
        <v>0</v>
      </c>
      <c r="AA93" s="612" t="n">
        <f aca="false">AA94+AA95</f>
        <v>216.908</v>
      </c>
      <c r="AB93" s="611" t="n">
        <f aca="false">AB94+AB95</f>
        <v>0</v>
      </c>
      <c r="AC93" s="611" t="n">
        <f aca="false">AC94+AC95</f>
        <v>216.908</v>
      </c>
      <c r="AD93" s="611" t="n">
        <f aca="false">AD94+AD95</f>
        <v>0</v>
      </c>
      <c r="AE93" s="611" t="n">
        <f aca="false">AE94+AE95</f>
        <v>0</v>
      </c>
      <c r="AF93" s="613" t="n">
        <f aca="false">AA93/V93</f>
        <v>0.806349442379182</v>
      </c>
      <c r="AG93" s="614"/>
      <c r="AH93" s="613" t="n">
        <f aca="false">AC93/X93</f>
        <v>0.806349442379182</v>
      </c>
      <c r="AI93" s="615"/>
      <c r="AJ93" s="614"/>
    </row>
    <row r="94" customFormat="false" ht="33.75" hidden="false" customHeight="false" outlineLevel="0" collapsed="false">
      <c r="A94" s="616" t="n">
        <v>1</v>
      </c>
      <c r="B94" s="617" t="s">
        <v>697</v>
      </c>
      <c r="C94" s="628" t="s">
        <v>487</v>
      </c>
      <c r="D94" s="629"/>
      <c r="E94" s="628" t="s">
        <v>666</v>
      </c>
      <c r="F94" s="628" t="s">
        <v>613</v>
      </c>
      <c r="G94" s="619" t="n">
        <v>1150</v>
      </c>
      <c r="H94" s="620"/>
      <c r="I94" s="619" t="n">
        <v>1150</v>
      </c>
      <c r="J94" s="621"/>
      <c r="K94" s="620"/>
      <c r="L94" s="622" t="n">
        <v>1128.378</v>
      </c>
      <c r="M94" s="620"/>
      <c r="N94" s="622" t="n">
        <v>1128.378</v>
      </c>
      <c r="O94" s="622"/>
      <c r="P94" s="620"/>
      <c r="Q94" s="622" t="n">
        <v>1149.9</v>
      </c>
      <c r="R94" s="620"/>
      <c r="S94" s="622" t="n">
        <v>1149.9</v>
      </c>
      <c r="T94" s="622"/>
      <c r="U94" s="620"/>
      <c r="V94" s="623" t="n">
        <v>85</v>
      </c>
      <c r="W94" s="620"/>
      <c r="X94" s="622" t="n">
        <v>85</v>
      </c>
      <c r="Y94" s="622"/>
      <c r="Z94" s="620"/>
      <c r="AA94" s="623" t="n">
        <v>63.478</v>
      </c>
      <c r="AB94" s="622"/>
      <c r="AC94" s="622" t="n">
        <v>63.478</v>
      </c>
      <c r="AD94" s="622"/>
      <c r="AE94" s="624"/>
      <c r="AF94" s="613" t="n">
        <f aca="false">AA94/V94</f>
        <v>0.7468</v>
      </c>
      <c r="AG94" s="614"/>
      <c r="AH94" s="613" t="n">
        <f aca="false">AC94/X94</f>
        <v>0.7468</v>
      </c>
      <c r="AI94" s="615"/>
      <c r="AJ94" s="614"/>
    </row>
    <row r="95" customFormat="false" ht="33.75" hidden="false" customHeight="false" outlineLevel="0" collapsed="false">
      <c r="A95" s="616" t="n">
        <v>2</v>
      </c>
      <c r="B95" s="617" t="s">
        <v>698</v>
      </c>
      <c r="C95" s="628" t="s">
        <v>487</v>
      </c>
      <c r="D95" s="629"/>
      <c r="E95" s="628" t="s">
        <v>666</v>
      </c>
      <c r="F95" s="628" t="s">
        <v>613</v>
      </c>
      <c r="G95" s="619" t="n">
        <v>1400</v>
      </c>
      <c r="H95" s="620"/>
      <c r="I95" s="619" t="n">
        <v>1400</v>
      </c>
      <c r="J95" s="621"/>
      <c r="K95" s="620"/>
      <c r="L95" s="622" t="n">
        <v>1053.43</v>
      </c>
      <c r="M95" s="620"/>
      <c r="N95" s="622" t="n">
        <v>1053.43</v>
      </c>
      <c r="O95" s="622"/>
      <c r="P95" s="620"/>
      <c r="Q95" s="622" t="n">
        <v>1084</v>
      </c>
      <c r="R95" s="620"/>
      <c r="S95" s="622" t="n">
        <v>1084</v>
      </c>
      <c r="T95" s="622"/>
      <c r="U95" s="620"/>
      <c r="V95" s="623" t="n">
        <v>184</v>
      </c>
      <c r="W95" s="620"/>
      <c r="X95" s="622" t="n">
        <v>184</v>
      </c>
      <c r="Y95" s="622"/>
      <c r="Z95" s="620"/>
      <c r="AA95" s="623" t="n">
        <v>153.43</v>
      </c>
      <c r="AB95" s="622"/>
      <c r="AC95" s="622" t="n">
        <v>153.43</v>
      </c>
      <c r="AD95" s="622"/>
      <c r="AE95" s="624"/>
      <c r="AF95" s="613" t="n">
        <f aca="false">AA95/V95</f>
        <v>0.833858695652174</v>
      </c>
      <c r="AG95" s="614"/>
      <c r="AH95" s="613" t="n">
        <f aca="false">AC95/X95</f>
        <v>0.833858695652174</v>
      </c>
      <c r="AI95" s="615"/>
      <c r="AJ95" s="614"/>
    </row>
    <row r="96" customFormat="false" ht="12.75" hidden="false" customHeight="false" outlineLevel="0" collapsed="false">
      <c r="A96" s="608" t="s">
        <v>123</v>
      </c>
      <c r="B96" s="609" t="s">
        <v>699</v>
      </c>
      <c r="C96" s="608"/>
      <c r="D96" s="608"/>
      <c r="E96" s="610"/>
      <c r="F96" s="610"/>
      <c r="G96" s="611" t="n">
        <f aca="false">G97+G98</f>
        <v>4950</v>
      </c>
      <c r="H96" s="611" t="n">
        <f aca="false">H97+H98</f>
        <v>0</v>
      </c>
      <c r="I96" s="611" t="n">
        <f aca="false">I97+I98</f>
        <v>4950</v>
      </c>
      <c r="J96" s="611" t="n">
        <f aca="false">J97+J98</f>
        <v>0</v>
      </c>
      <c r="K96" s="611" t="n">
        <f aca="false">K97+K98</f>
        <v>0</v>
      </c>
      <c r="L96" s="611" t="n">
        <f aca="false">L97+L98</f>
        <v>4290.858874</v>
      </c>
      <c r="M96" s="611" t="n">
        <f aca="false">M97+M98</f>
        <v>0</v>
      </c>
      <c r="N96" s="611" t="n">
        <f aca="false">N97+N98</f>
        <v>4290.858874</v>
      </c>
      <c r="O96" s="611" t="n">
        <f aca="false">O97+O98</f>
        <v>0</v>
      </c>
      <c r="P96" s="611" t="n">
        <f aca="false">P97+P98</f>
        <v>0</v>
      </c>
      <c r="Q96" s="611" t="n">
        <f aca="false">Q97+Q98</f>
        <v>4552</v>
      </c>
      <c r="R96" s="611" t="n">
        <f aca="false">R97+R98</f>
        <v>0</v>
      </c>
      <c r="S96" s="611" t="n">
        <f aca="false">S97+S98</f>
        <v>4552</v>
      </c>
      <c r="T96" s="611" t="n">
        <f aca="false">T97+T98</f>
        <v>0</v>
      </c>
      <c r="U96" s="611" t="n">
        <f aca="false">U97+U98</f>
        <v>0</v>
      </c>
      <c r="V96" s="612" t="n">
        <f aca="false">V97+V98</f>
        <v>2072.963</v>
      </c>
      <c r="W96" s="611" t="n">
        <f aca="false">W97+W98</f>
        <v>0</v>
      </c>
      <c r="X96" s="611" t="n">
        <f aca="false">X97+X98</f>
        <v>2072.963</v>
      </c>
      <c r="Y96" s="611" t="n">
        <f aca="false">Y97+Y98</f>
        <v>0</v>
      </c>
      <c r="Z96" s="611" t="n">
        <f aca="false">Z97+Z98</f>
        <v>0</v>
      </c>
      <c r="AA96" s="612" t="n">
        <f aca="false">AA97+AA98</f>
        <v>1811.821874</v>
      </c>
      <c r="AB96" s="611" t="n">
        <f aca="false">AB97+AB98</f>
        <v>0</v>
      </c>
      <c r="AC96" s="611" t="n">
        <f aca="false">AC97+AC98</f>
        <v>1811.821874</v>
      </c>
      <c r="AD96" s="611" t="n">
        <f aca="false">AD97+AD98</f>
        <v>0</v>
      </c>
      <c r="AE96" s="611" t="n">
        <f aca="false">AE97+AE98</f>
        <v>0</v>
      </c>
      <c r="AF96" s="613" t="n">
        <f aca="false">AA96/V96</f>
        <v>0.874025187135516</v>
      </c>
      <c r="AG96" s="614"/>
      <c r="AH96" s="613" t="n">
        <f aca="false">AC96/X96</f>
        <v>0.874025187135516</v>
      </c>
      <c r="AI96" s="615"/>
      <c r="AJ96" s="614"/>
    </row>
    <row r="97" customFormat="false" ht="33.75" hidden="false" customHeight="false" outlineLevel="0" collapsed="false">
      <c r="A97" s="616" t="n">
        <v>1</v>
      </c>
      <c r="B97" s="617" t="s">
        <v>700</v>
      </c>
      <c r="C97" s="628" t="s">
        <v>487</v>
      </c>
      <c r="D97" s="629"/>
      <c r="E97" s="628" t="s">
        <v>666</v>
      </c>
      <c r="F97" s="628" t="s">
        <v>613</v>
      </c>
      <c r="G97" s="619" t="n">
        <v>3050</v>
      </c>
      <c r="H97" s="620"/>
      <c r="I97" s="619" t="n">
        <v>3050</v>
      </c>
      <c r="J97" s="621"/>
      <c r="K97" s="620"/>
      <c r="L97" s="622" t="n">
        <v>2697.858874</v>
      </c>
      <c r="M97" s="620"/>
      <c r="N97" s="622" t="n">
        <v>2697.858874</v>
      </c>
      <c r="O97" s="622"/>
      <c r="P97" s="620"/>
      <c r="Q97" s="622" t="n">
        <v>2714</v>
      </c>
      <c r="R97" s="620"/>
      <c r="S97" s="622" t="n">
        <v>2714</v>
      </c>
      <c r="T97" s="622"/>
      <c r="U97" s="620"/>
      <c r="V97" s="623" t="n">
        <v>234.963</v>
      </c>
      <c r="W97" s="620"/>
      <c r="X97" s="622" t="n">
        <v>234.963</v>
      </c>
      <c r="Y97" s="622"/>
      <c r="Z97" s="620"/>
      <c r="AA97" s="623" t="n">
        <v>218.821874</v>
      </c>
      <c r="AB97" s="622"/>
      <c r="AC97" s="622" t="n">
        <v>218.821874</v>
      </c>
      <c r="AD97" s="622"/>
      <c r="AE97" s="624"/>
      <c r="AF97" s="613" t="n">
        <f aca="false">AA97/V97</f>
        <v>0.931303541408647</v>
      </c>
      <c r="AG97" s="614"/>
      <c r="AH97" s="613" t="n">
        <f aca="false">AC97/X97</f>
        <v>0.931303541408647</v>
      </c>
      <c r="AI97" s="615"/>
      <c r="AJ97" s="614"/>
    </row>
    <row r="98" customFormat="false" ht="33.75" hidden="false" customHeight="false" outlineLevel="0" collapsed="false">
      <c r="A98" s="616" t="n">
        <v>2</v>
      </c>
      <c r="B98" s="617" t="s">
        <v>701</v>
      </c>
      <c r="C98" s="628" t="s">
        <v>487</v>
      </c>
      <c r="D98" s="629"/>
      <c r="E98" s="628" t="s">
        <v>666</v>
      </c>
      <c r="F98" s="628" t="s">
        <v>613</v>
      </c>
      <c r="G98" s="619" t="n">
        <v>1900</v>
      </c>
      <c r="H98" s="620"/>
      <c r="I98" s="619" t="n">
        <v>1900</v>
      </c>
      <c r="J98" s="621"/>
      <c r="K98" s="620"/>
      <c r="L98" s="622" t="n">
        <v>1593</v>
      </c>
      <c r="M98" s="620"/>
      <c r="N98" s="622" t="n">
        <v>1593</v>
      </c>
      <c r="O98" s="622"/>
      <c r="P98" s="620"/>
      <c r="Q98" s="622" t="n">
        <v>1838</v>
      </c>
      <c r="R98" s="620"/>
      <c r="S98" s="622" t="n">
        <v>1838</v>
      </c>
      <c r="T98" s="622"/>
      <c r="U98" s="620"/>
      <c r="V98" s="623" t="n">
        <v>1838</v>
      </c>
      <c r="W98" s="620"/>
      <c r="X98" s="622" t="n">
        <v>1838</v>
      </c>
      <c r="Y98" s="622"/>
      <c r="Z98" s="620"/>
      <c r="AA98" s="623" t="n">
        <v>1593</v>
      </c>
      <c r="AB98" s="622"/>
      <c r="AC98" s="622" t="n">
        <v>1593</v>
      </c>
      <c r="AD98" s="622"/>
      <c r="AE98" s="624"/>
      <c r="AF98" s="613" t="n">
        <f aca="false">AA98/V98</f>
        <v>0.866702937976061</v>
      </c>
      <c r="AG98" s="614"/>
      <c r="AH98" s="613" t="n">
        <f aca="false">AC98/X98</f>
        <v>0.866702937976061</v>
      </c>
      <c r="AI98" s="615"/>
      <c r="AJ98" s="614"/>
    </row>
    <row r="99" customFormat="false" ht="12.75" hidden="false" customHeight="false" outlineLevel="0" collapsed="false">
      <c r="A99" s="608" t="s">
        <v>123</v>
      </c>
      <c r="B99" s="609" t="s">
        <v>702</v>
      </c>
      <c r="C99" s="608"/>
      <c r="D99" s="608"/>
      <c r="E99" s="610"/>
      <c r="F99" s="610"/>
      <c r="G99" s="611" t="n">
        <f aca="false">G100+G101</f>
        <v>4350</v>
      </c>
      <c r="H99" s="611" t="n">
        <f aca="false">H100+H101</f>
        <v>0</v>
      </c>
      <c r="I99" s="611" t="n">
        <f aca="false">I100+I101</f>
        <v>4350</v>
      </c>
      <c r="J99" s="611" t="n">
        <f aca="false">J100+J101</f>
        <v>0</v>
      </c>
      <c r="K99" s="611" t="n">
        <f aca="false">K100+K101</f>
        <v>0</v>
      </c>
      <c r="L99" s="611" t="n">
        <f aca="false">L100+L101</f>
        <v>3684.734</v>
      </c>
      <c r="M99" s="611" t="n">
        <f aca="false">M100+M101</f>
        <v>0</v>
      </c>
      <c r="N99" s="611" t="n">
        <f aca="false">N100+N101</f>
        <v>3684.734</v>
      </c>
      <c r="O99" s="611" t="n">
        <f aca="false">O100+O101</f>
        <v>0</v>
      </c>
      <c r="P99" s="611" t="n">
        <f aca="false">P100+P101</f>
        <v>0</v>
      </c>
      <c r="Q99" s="611" t="n">
        <f aca="false">Q100+Q101</f>
        <v>3997</v>
      </c>
      <c r="R99" s="611" t="n">
        <f aca="false">R100+R101</f>
        <v>0</v>
      </c>
      <c r="S99" s="611" t="n">
        <f aca="false">S100+S101</f>
        <v>3997</v>
      </c>
      <c r="T99" s="611" t="n">
        <f aca="false">T100+T101</f>
        <v>0</v>
      </c>
      <c r="U99" s="611" t="n">
        <f aca="false">U100+U101</f>
        <v>0</v>
      </c>
      <c r="V99" s="612" t="n">
        <f aca="false">V100+V101</f>
        <v>2297</v>
      </c>
      <c r="W99" s="611" t="n">
        <f aca="false">W100+W101</f>
        <v>0</v>
      </c>
      <c r="X99" s="611" t="n">
        <f aca="false">X100+X101</f>
        <v>2297</v>
      </c>
      <c r="Y99" s="611" t="n">
        <f aca="false">Y100+Y101</f>
        <v>0</v>
      </c>
      <c r="Z99" s="611" t="n">
        <f aca="false">Z100+Z101</f>
        <v>0</v>
      </c>
      <c r="AA99" s="612" t="n">
        <f aca="false">AA100+AA101</f>
        <v>1984.734</v>
      </c>
      <c r="AB99" s="611" t="n">
        <f aca="false">AB100+AB101</f>
        <v>0</v>
      </c>
      <c r="AC99" s="611" t="n">
        <f aca="false">AC100+AC101</f>
        <v>1984.734</v>
      </c>
      <c r="AD99" s="611" t="n">
        <f aca="false">AD100+AD101</f>
        <v>0</v>
      </c>
      <c r="AE99" s="611" t="n">
        <f aca="false">AE100+AE101</f>
        <v>0</v>
      </c>
      <c r="AF99" s="613" t="n">
        <f aca="false">AA99/V99</f>
        <v>0.864054854157597</v>
      </c>
      <c r="AG99" s="614"/>
      <c r="AH99" s="613" t="n">
        <f aca="false">AC99/X99</f>
        <v>0.864054854157597</v>
      </c>
      <c r="AI99" s="615"/>
      <c r="AJ99" s="614"/>
    </row>
    <row r="100" customFormat="false" ht="33.75" hidden="false" customHeight="false" outlineLevel="0" collapsed="false">
      <c r="A100" s="616" t="n">
        <v>1</v>
      </c>
      <c r="B100" s="617" t="s">
        <v>703</v>
      </c>
      <c r="C100" s="628" t="s">
        <v>501</v>
      </c>
      <c r="D100" s="629"/>
      <c r="E100" s="628" t="s">
        <v>666</v>
      </c>
      <c r="F100" s="628" t="s">
        <v>613</v>
      </c>
      <c r="G100" s="619" t="n">
        <v>2300</v>
      </c>
      <c r="H100" s="620"/>
      <c r="I100" s="619" t="n">
        <v>2300</v>
      </c>
      <c r="J100" s="621"/>
      <c r="K100" s="620"/>
      <c r="L100" s="622" t="n">
        <v>2029.887</v>
      </c>
      <c r="M100" s="620"/>
      <c r="N100" s="622" t="n">
        <v>2029.887</v>
      </c>
      <c r="O100" s="622"/>
      <c r="P100" s="620"/>
      <c r="Q100" s="622" t="n">
        <v>2031.5</v>
      </c>
      <c r="R100" s="620"/>
      <c r="S100" s="622" t="n">
        <v>2031.5</v>
      </c>
      <c r="T100" s="622"/>
      <c r="U100" s="620"/>
      <c r="V100" s="623" t="n">
        <v>331.5</v>
      </c>
      <c r="W100" s="620"/>
      <c r="X100" s="622" t="n">
        <v>331.5</v>
      </c>
      <c r="Y100" s="622"/>
      <c r="Z100" s="620"/>
      <c r="AA100" s="623" t="n">
        <v>329.887</v>
      </c>
      <c r="AB100" s="622"/>
      <c r="AC100" s="622" t="n">
        <v>329.887</v>
      </c>
      <c r="AD100" s="622"/>
      <c r="AE100" s="624"/>
      <c r="AF100" s="613" t="n">
        <f aca="false">AA100/V100</f>
        <v>0.995134238310709</v>
      </c>
      <c r="AG100" s="614"/>
      <c r="AH100" s="613" t="n">
        <f aca="false">AC100/X100</f>
        <v>0.995134238310709</v>
      </c>
      <c r="AI100" s="615"/>
      <c r="AJ100" s="614"/>
    </row>
    <row r="101" customFormat="false" ht="33.75" hidden="false" customHeight="false" outlineLevel="0" collapsed="false">
      <c r="A101" s="616" t="n">
        <v>2</v>
      </c>
      <c r="B101" s="617" t="s">
        <v>704</v>
      </c>
      <c r="C101" s="628" t="s">
        <v>501</v>
      </c>
      <c r="D101" s="629"/>
      <c r="E101" s="628" t="s">
        <v>666</v>
      </c>
      <c r="F101" s="628" t="s">
        <v>613</v>
      </c>
      <c r="G101" s="619" t="n">
        <v>2050</v>
      </c>
      <c r="H101" s="620"/>
      <c r="I101" s="619" t="n">
        <v>2050</v>
      </c>
      <c r="J101" s="621"/>
      <c r="K101" s="620"/>
      <c r="L101" s="622" t="n">
        <v>1654.847</v>
      </c>
      <c r="M101" s="620"/>
      <c r="N101" s="622" t="n">
        <v>1654.847</v>
      </c>
      <c r="O101" s="622"/>
      <c r="P101" s="620"/>
      <c r="Q101" s="622" t="n">
        <v>1965.5</v>
      </c>
      <c r="R101" s="620"/>
      <c r="S101" s="622" t="n">
        <v>1965.5</v>
      </c>
      <c r="T101" s="622"/>
      <c r="U101" s="620"/>
      <c r="V101" s="623" t="n">
        <v>1965.5</v>
      </c>
      <c r="W101" s="620"/>
      <c r="X101" s="622" t="n">
        <v>1965.5</v>
      </c>
      <c r="Y101" s="622"/>
      <c r="Z101" s="620"/>
      <c r="AA101" s="623" t="n">
        <v>1654.847</v>
      </c>
      <c r="AB101" s="622"/>
      <c r="AC101" s="622" t="n">
        <v>1654.847</v>
      </c>
      <c r="AD101" s="622"/>
      <c r="AE101" s="624"/>
      <c r="AF101" s="613" t="n">
        <f aca="false">AA101/V101</f>
        <v>0.841947087255151</v>
      </c>
      <c r="AG101" s="614"/>
      <c r="AH101" s="613" t="n">
        <f aca="false">AC101/X101</f>
        <v>0.841947087255151</v>
      </c>
      <c r="AI101" s="615"/>
      <c r="AJ101" s="614"/>
    </row>
    <row r="102" customFormat="false" ht="12.75" hidden="false" customHeight="false" outlineLevel="0" collapsed="false">
      <c r="A102" s="608" t="s">
        <v>123</v>
      </c>
      <c r="B102" s="609" t="s">
        <v>705</v>
      </c>
      <c r="C102" s="608"/>
      <c r="D102" s="608"/>
      <c r="E102" s="610"/>
      <c r="F102" s="610"/>
      <c r="G102" s="611" t="n">
        <f aca="false">G103</f>
        <v>2300</v>
      </c>
      <c r="H102" s="611" t="n">
        <f aca="false">H103</f>
        <v>0</v>
      </c>
      <c r="I102" s="611" t="n">
        <f aca="false">I103</f>
        <v>2300</v>
      </c>
      <c r="J102" s="611" t="n">
        <f aca="false">J103</f>
        <v>0</v>
      </c>
      <c r="K102" s="611" t="n">
        <f aca="false">K103</f>
        <v>0</v>
      </c>
      <c r="L102" s="611" t="n">
        <f aca="false">L103</f>
        <v>1960.366</v>
      </c>
      <c r="M102" s="611" t="n">
        <f aca="false">M103</f>
        <v>0</v>
      </c>
      <c r="N102" s="611" t="n">
        <f aca="false">N103</f>
        <v>1960.366</v>
      </c>
      <c r="O102" s="611" t="n">
        <f aca="false">O103</f>
        <v>0</v>
      </c>
      <c r="P102" s="611" t="n">
        <f aca="false">P103</f>
        <v>0</v>
      </c>
      <c r="Q102" s="611" t="n">
        <f aca="false">Q103</f>
        <v>2078</v>
      </c>
      <c r="R102" s="611" t="n">
        <f aca="false">R103</f>
        <v>0</v>
      </c>
      <c r="S102" s="611" t="n">
        <f aca="false">S103</f>
        <v>2078</v>
      </c>
      <c r="T102" s="611" t="n">
        <f aca="false">T103</f>
        <v>0</v>
      </c>
      <c r="U102" s="611" t="n">
        <f aca="false">U103</f>
        <v>0</v>
      </c>
      <c r="V102" s="612" t="n">
        <f aca="false">V103</f>
        <v>2009.094</v>
      </c>
      <c r="W102" s="611" t="n">
        <f aca="false">W103</f>
        <v>0</v>
      </c>
      <c r="X102" s="611" t="n">
        <f aca="false">X103</f>
        <v>2009.094</v>
      </c>
      <c r="Y102" s="611" t="n">
        <f aca="false">Y103</f>
        <v>0</v>
      </c>
      <c r="Z102" s="611" t="n">
        <f aca="false">Z103</f>
        <v>0</v>
      </c>
      <c r="AA102" s="612" t="n">
        <f aca="false">AA103</f>
        <v>1891.46</v>
      </c>
      <c r="AB102" s="611" t="n">
        <f aca="false">AB103</f>
        <v>0</v>
      </c>
      <c r="AC102" s="611" t="n">
        <f aca="false">AC103</f>
        <v>1891.46</v>
      </c>
      <c r="AD102" s="611" t="n">
        <f aca="false">AD103</f>
        <v>0</v>
      </c>
      <c r="AE102" s="611" t="n">
        <f aca="false">AE103</f>
        <v>0</v>
      </c>
      <c r="AF102" s="613" t="n">
        <f aca="false">AA102/V102</f>
        <v>0.9414492303496</v>
      </c>
      <c r="AG102" s="614"/>
      <c r="AH102" s="613" t="n">
        <f aca="false">AC102/X102</f>
        <v>0.9414492303496</v>
      </c>
      <c r="AI102" s="615"/>
      <c r="AJ102" s="614"/>
    </row>
    <row r="103" customFormat="false" ht="33.75" hidden="false" customHeight="false" outlineLevel="0" collapsed="false">
      <c r="A103" s="616" t="n">
        <v>1</v>
      </c>
      <c r="B103" s="617" t="s">
        <v>706</v>
      </c>
      <c r="C103" s="628" t="s">
        <v>503</v>
      </c>
      <c r="D103" s="629"/>
      <c r="E103" s="628" t="s">
        <v>666</v>
      </c>
      <c r="F103" s="628" t="s">
        <v>613</v>
      </c>
      <c r="G103" s="619" t="n">
        <v>2300</v>
      </c>
      <c r="H103" s="620"/>
      <c r="I103" s="619" t="n">
        <v>2300</v>
      </c>
      <c r="J103" s="621"/>
      <c r="K103" s="620"/>
      <c r="L103" s="622" t="n">
        <v>1960.366</v>
      </c>
      <c r="M103" s="620"/>
      <c r="N103" s="622" t="n">
        <v>1960.366</v>
      </c>
      <c r="O103" s="622"/>
      <c r="P103" s="620"/>
      <c r="Q103" s="622" t="n">
        <v>2078</v>
      </c>
      <c r="R103" s="620"/>
      <c r="S103" s="622" t="n">
        <v>2078</v>
      </c>
      <c r="T103" s="622"/>
      <c r="U103" s="620"/>
      <c r="V103" s="623" t="n">
        <v>2009.094</v>
      </c>
      <c r="W103" s="620"/>
      <c r="X103" s="622" t="n">
        <v>2009.094</v>
      </c>
      <c r="Y103" s="622"/>
      <c r="Z103" s="620"/>
      <c r="AA103" s="623" t="n">
        <v>1891.46</v>
      </c>
      <c r="AB103" s="622"/>
      <c r="AC103" s="622" t="n">
        <v>1891.46</v>
      </c>
      <c r="AD103" s="622"/>
      <c r="AE103" s="624"/>
      <c r="AF103" s="613" t="n">
        <f aca="false">AA103/V103</f>
        <v>0.9414492303496</v>
      </c>
      <c r="AG103" s="614"/>
      <c r="AH103" s="613" t="n">
        <f aca="false">AC103/X103</f>
        <v>0.9414492303496</v>
      </c>
      <c r="AI103" s="615"/>
      <c r="AJ103" s="614"/>
    </row>
    <row r="104" customFormat="false" ht="12.75" hidden="false" customHeight="false" outlineLevel="0" collapsed="false">
      <c r="A104" s="608" t="s">
        <v>123</v>
      </c>
      <c r="B104" s="609" t="s">
        <v>707</v>
      </c>
      <c r="C104" s="608"/>
      <c r="D104" s="608"/>
      <c r="E104" s="610"/>
      <c r="F104" s="610"/>
      <c r="G104" s="611" t="n">
        <f aca="false">G105</f>
        <v>1800</v>
      </c>
      <c r="H104" s="611" t="n">
        <f aca="false">H105</f>
        <v>0</v>
      </c>
      <c r="I104" s="611" t="n">
        <f aca="false">I105</f>
        <v>1800</v>
      </c>
      <c r="J104" s="611" t="n">
        <f aca="false">J105</f>
        <v>0</v>
      </c>
      <c r="K104" s="611" t="n">
        <f aca="false">K105</f>
        <v>0</v>
      </c>
      <c r="L104" s="611" t="n">
        <f aca="false">L105</f>
        <v>1615.097</v>
      </c>
      <c r="M104" s="611" t="n">
        <f aca="false">M105</f>
        <v>0</v>
      </c>
      <c r="N104" s="611" t="n">
        <f aca="false">N105</f>
        <v>1615.097</v>
      </c>
      <c r="O104" s="611" t="n">
        <f aca="false">O105</f>
        <v>0</v>
      </c>
      <c r="P104" s="611" t="n">
        <f aca="false">P105</f>
        <v>0</v>
      </c>
      <c r="Q104" s="611" t="n">
        <f aca="false">Q105</f>
        <v>1681.5</v>
      </c>
      <c r="R104" s="611" t="n">
        <f aca="false">R105</f>
        <v>0</v>
      </c>
      <c r="S104" s="611" t="n">
        <f aca="false">S105</f>
        <v>1681.5</v>
      </c>
      <c r="T104" s="611" t="n">
        <f aca="false">T105</f>
        <v>0</v>
      </c>
      <c r="U104" s="611" t="n">
        <f aca="false">U105</f>
        <v>0</v>
      </c>
      <c r="V104" s="612" t="n">
        <f aca="false">V105</f>
        <v>681.5</v>
      </c>
      <c r="W104" s="611" t="n">
        <f aca="false">W105</f>
        <v>0</v>
      </c>
      <c r="X104" s="611" t="n">
        <f aca="false">X105</f>
        <v>681.5</v>
      </c>
      <c r="Y104" s="611" t="n">
        <f aca="false">Y105</f>
        <v>0</v>
      </c>
      <c r="Z104" s="611" t="n">
        <f aca="false">Z105</f>
        <v>0</v>
      </c>
      <c r="AA104" s="612" t="n">
        <f aca="false">AA105</f>
        <v>615.097</v>
      </c>
      <c r="AB104" s="611" t="n">
        <f aca="false">AB105</f>
        <v>0</v>
      </c>
      <c r="AC104" s="611" t="n">
        <f aca="false">AC105</f>
        <v>615.097</v>
      </c>
      <c r="AD104" s="611" t="n">
        <f aca="false">AD105</f>
        <v>0</v>
      </c>
      <c r="AE104" s="611" t="n">
        <f aca="false">AE105</f>
        <v>0</v>
      </c>
      <c r="AF104" s="613" t="n">
        <f aca="false">AA104/V104</f>
        <v>0.902563462949376</v>
      </c>
      <c r="AG104" s="614"/>
      <c r="AH104" s="613" t="n">
        <f aca="false">AC104/X104</f>
        <v>0.902563462949376</v>
      </c>
      <c r="AI104" s="615"/>
      <c r="AJ104" s="614"/>
    </row>
    <row r="105" customFormat="false" ht="33.75" hidden="false" customHeight="false" outlineLevel="0" collapsed="false">
      <c r="A105" s="616" t="n">
        <v>1</v>
      </c>
      <c r="B105" s="617" t="s">
        <v>708</v>
      </c>
      <c r="C105" s="628" t="s">
        <v>505</v>
      </c>
      <c r="D105" s="629"/>
      <c r="E105" s="628" t="s">
        <v>666</v>
      </c>
      <c r="F105" s="628" t="s">
        <v>613</v>
      </c>
      <c r="G105" s="619" t="n">
        <v>1800</v>
      </c>
      <c r="H105" s="620"/>
      <c r="I105" s="619" t="n">
        <v>1800</v>
      </c>
      <c r="J105" s="621"/>
      <c r="K105" s="620"/>
      <c r="L105" s="622" t="n">
        <v>1615.097</v>
      </c>
      <c r="M105" s="620"/>
      <c r="N105" s="622" t="n">
        <v>1615.097</v>
      </c>
      <c r="O105" s="622"/>
      <c r="P105" s="620"/>
      <c r="Q105" s="622" t="n">
        <v>1681.5</v>
      </c>
      <c r="R105" s="620"/>
      <c r="S105" s="622" t="n">
        <v>1681.5</v>
      </c>
      <c r="T105" s="622"/>
      <c r="U105" s="620"/>
      <c r="V105" s="623" t="n">
        <v>681.5</v>
      </c>
      <c r="W105" s="620"/>
      <c r="X105" s="622" t="n">
        <v>681.5</v>
      </c>
      <c r="Y105" s="622"/>
      <c r="Z105" s="620"/>
      <c r="AA105" s="623" t="n">
        <v>615.097</v>
      </c>
      <c r="AB105" s="622"/>
      <c r="AC105" s="622" t="n">
        <v>615.097</v>
      </c>
      <c r="AD105" s="622"/>
      <c r="AE105" s="624"/>
      <c r="AF105" s="613" t="n">
        <f aca="false">AA105/V105</f>
        <v>0.902563462949376</v>
      </c>
      <c r="AG105" s="614"/>
      <c r="AH105" s="613" t="n">
        <f aca="false">AC105/X105</f>
        <v>0.902563462949376</v>
      </c>
      <c r="AI105" s="615"/>
      <c r="AJ105" s="614"/>
    </row>
    <row r="106" customFormat="false" ht="25.5" hidden="false" customHeight="false" outlineLevel="0" collapsed="false">
      <c r="A106" s="608" t="s">
        <v>709</v>
      </c>
      <c r="B106" s="609" t="s">
        <v>710</v>
      </c>
      <c r="C106" s="608"/>
      <c r="D106" s="608"/>
      <c r="E106" s="610"/>
      <c r="F106" s="610" t="n">
        <f aca="false">F107+F132</f>
        <v>0</v>
      </c>
      <c r="G106" s="611" t="n">
        <f aca="false">G107+G132</f>
        <v>184316.508</v>
      </c>
      <c r="H106" s="611" t="n">
        <f aca="false">H107+H132</f>
        <v>0</v>
      </c>
      <c r="I106" s="611" t="n">
        <f aca="false">I107+I132</f>
        <v>184316.508</v>
      </c>
      <c r="J106" s="611" t="n">
        <f aca="false">J107+J132</f>
        <v>0</v>
      </c>
      <c r="K106" s="611" t="n">
        <f aca="false">K107+K132</f>
        <v>0</v>
      </c>
      <c r="L106" s="611" t="n">
        <f aca="false">L107+L132</f>
        <v>104168.963689</v>
      </c>
      <c r="M106" s="611" t="n">
        <f aca="false">M107+M132</f>
        <v>0</v>
      </c>
      <c r="N106" s="611" t="n">
        <f aca="false">N107+N132</f>
        <v>104168.963689</v>
      </c>
      <c r="O106" s="611" t="n">
        <f aca="false">O107+O132</f>
        <v>0</v>
      </c>
      <c r="P106" s="611" t="n">
        <f aca="false">P107+P132</f>
        <v>0</v>
      </c>
      <c r="Q106" s="611" t="n">
        <f aca="false">Q107+Q132</f>
        <v>109259.9</v>
      </c>
      <c r="R106" s="611" t="n">
        <f aca="false">R107+R132</f>
        <v>0</v>
      </c>
      <c r="S106" s="611" t="n">
        <f aca="false">S107+S132</f>
        <v>109259.9</v>
      </c>
      <c r="T106" s="611" t="n">
        <f aca="false">T107+T132</f>
        <v>0</v>
      </c>
      <c r="U106" s="611" t="n">
        <f aca="false">U107+U132</f>
        <v>0</v>
      </c>
      <c r="V106" s="612" t="n">
        <f aca="false">V107+V132</f>
        <v>68571.877211</v>
      </c>
      <c r="W106" s="611" t="n">
        <f aca="false">W107+W132</f>
        <v>0</v>
      </c>
      <c r="X106" s="611" t="n">
        <f aca="false">X107+X132</f>
        <v>68571.877211</v>
      </c>
      <c r="Y106" s="611" t="n">
        <f aca="false">Y107+Y132</f>
        <v>0</v>
      </c>
      <c r="Z106" s="611" t="n">
        <f aca="false">Z107+Z132</f>
        <v>0</v>
      </c>
      <c r="AA106" s="612" t="n">
        <f aca="false">AA107+AA132</f>
        <v>61516.6169</v>
      </c>
      <c r="AB106" s="611" t="n">
        <f aca="false">AB107+AB132</f>
        <v>0</v>
      </c>
      <c r="AC106" s="611" t="n">
        <f aca="false">AC107+AC132</f>
        <v>61516.6169</v>
      </c>
      <c r="AD106" s="611" t="n">
        <f aca="false">AD107+AD132</f>
        <v>0</v>
      </c>
      <c r="AE106" s="611" t="n">
        <f aca="false">AE107+AE132</f>
        <v>0</v>
      </c>
      <c r="AF106" s="613" t="n">
        <f aca="false">AA106/V106</f>
        <v>0.897111460296026</v>
      </c>
      <c r="AG106" s="614"/>
      <c r="AH106" s="613" t="n">
        <f aca="false">AC106/X106</f>
        <v>0.897111460296026</v>
      </c>
      <c r="AI106" s="615"/>
      <c r="AJ106" s="614"/>
    </row>
    <row r="107" customFormat="false" ht="12.75" hidden="false" customHeight="false" outlineLevel="0" collapsed="false">
      <c r="A107" s="608" t="s">
        <v>711</v>
      </c>
      <c r="B107" s="634" t="s">
        <v>712</v>
      </c>
      <c r="C107" s="608"/>
      <c r="D107" s="608"/>
      <c r="E107" s="610"/>
      <c r="F107" s="610" t="n">
        <f aca="false">F108+F121</f>
        <v>0</v>
      </c>
      <c r="G107" s="611" t="n">
        <f aca="false">G108+G121</f>
        <v>76850</v>
      </c>
      <c r="H107" s="611" t="n">
        <f aca="false">H108+H121</f>
        <v>0</v>
      </c>
      <c r="I107" s="611" t="n">
        <f aca="false">I108+I121</f>
        <v>76850</v>
      </c>
      <c r="J107" s="611" t="n">
        <f aca="false">J108+J121</f>
        <v>0</v>
      </c>
      <c r="K107" s="611" t="n">
        <f aca="false">K108+K121</f>
        <v>0</v>
      </c>
      <c r="L107" s="611" t="n">
        <f aca="false">L108+L121</f>
        <v>26591.616689</v>
      </c>
      <c r="M107" s="611" t="n">
        <f aca="false">M108+M121</f>
        <v>0</v>
      </c>
      <c r="N107" s="611" t="n">
        <f aca="false">N108+N121</f>
        <v>26591.616689</v>
      </c>
      <c r="O107" s="611" t="n">
        <f aca="false">O108+O121</f>
        <v>0</v>
      </c>
      <c r="P107" s="611" t="n">
        <f aca="false">P108+P121</f>
        <v>0</v>
      </c>
      <c r="Q107" s="611" t="n">
        <f aca="false">Q108+Q121</f>
        <v>28067.8</v>
      </c>
      <c r="R107" s="611" t="n">
        <f aca="false">R108+R121</f>
        <v>0</v>
      </c>
      <c r="S107" s="611" t="n">
        <f aca="false">S108+S121</f>
        <v>28067.8</v>
      </c>
      <c r="T107" s="611" t="n">
        <f aca="false">T108+T121</f>
        <v>0</v>
      </c>
      <c r="U107" s="611" t="n">
        <f aca="false">U108+U121</f>
        <v>0</v>
      </c>
      <c r="V107" s="612" t="n">
        <f aca="false">V108+V121</f>
        <v>7878.325211</v>
      </c>
      <c r="W107" s="611" t="n">
        <f aca="false">W108+W121</f>
        <v>0</v>
      </c>
      <c r="X107" s="611" t="n">
        <f aca="false">X108+X121</f>
        <v>7878.325211</v>
      </c>
      <c r="Y107" s="611" t="n">
        <f aca="false">Y108+Y121</f>
        <v>0</v>
      </c>
      <c r="Z107" s="611" t="n">
        <f aca="false">Z108+Z121</f>
        <v>0</v>
      </c>
      <c r="AA107" s="612" t="n">
        <f aca="false">AA108+AA121</f>
        <v>6402.1419</v>
      </c>
      <c r="AB107" s="611" t="n">
        <f aca="false">AB108+AB121</f>
        <v>0</v>
      </c>
      <c r="AC107" s="611" t="n">
        <f aca="false">AC108+AC121</f>
        <v>6402.1419</v>
      </c>
      <c r="AD107" s="611" t="n">
        <f aca="false">AD108+AD121</f>
        <v>0</v>
      </c>
      <c r="AE107" s="611" t="n">
        <f aca="false">AE108+AE121</f>
        <v>0</v>
      </c>
      <c r="AF107" s="613" t="n">
        <f aca="false">AA107/V107</f>
        <v>0.812627268935421</v>
      </c>
      <c r="AG107" s="614"/>
      <c r="AH107" s="613" t="n">
        <f aca="false">AC107/X107</f>
        <v>0.812627268935421</v>
      </c>
      <c r="AI107" s="615"/>
      <c r="AJ107" s="614"/>
    </row>
    <row r="108" customFormat="false" ht="12.75" hidden="false" customHeight="false" outlineLevel="0" collapsed="false">
      <c r="A108" s="608" t="s">
        <v>123</v>
      </c>
      <c r="B108" s="609" t="s">
        <v>649</v>
      </c>
      <c r="C108" s="608"/>
      <c r="D108" s="608"/>
      <c r="E108" s="610"/>
      <c r="F108" s="610" t="n">
        <f aca="false">SUM(F110:F119)</f>
        <v>0</v>
      </c>
      <c r="G108" s="611" t="n">
        <f aca="false">SUM(G110:G119)</f>
        <v>66700</v>
      </c>
      <c r="H108" s="611" t="n">
        <f aca="false">SUM(H110:H119)</f>
        <v>0</v>
      </c>
      <c r="I108" s="611" t="n">
        <f aca="false">SUM(I110:I119)</f>
        <v>66700</v>
      </c>
      <c r="J108" s="611" t="n">
        <f aca="false">SUM(J110:J119)</f>
        <v>0</v>
      </c>
      <c r="K108" s="611" t="n">
        <f aca="false">SUM(K110:K119)</f>
        <v>0</v>
      </c>
      <c r="L108" s="611" t="n">
        <f aca="false">SUM(L110:L119)</f>
        <v>19495.6209</v>
      </c>
      <c r="M108" s="611" t="n">
        <f aca="false">SUM(M110:M119)</f>
        <v>0</v>
      </c>
      <c r="N108" s="611" t="n">
        <f aca="false">SUM(N110:N119)</f>
        <v>19495.6209</v>
      </c>
      <c r="O108" s="611" t="n">
        <f aca="false">SUM(O110:O119)</f>
        <v>0</v>
      </c>
      <c r="P108" s="611" t="n">
        <f aca="false">SUM(P110:P119)</f>
        <v>0</v>
      </c>
      <c r="Q108" s="611" t="n">
        <f aca="false">SUM(Q110:Q119)</f>
        <v>20341.65</v>
      </c>
      <c r="R108" s="611" t="n">
        <f aca="false">SUM(R110:R119)</f>
        <v>0</v>
      </c>
      <c r="S108" s="611" t="n">
        <f aca="false">SUM(S110:S119)</f>
        <v>20341.65</v>
      </c>
      <c r="T108" s="611" t="n">
        <f aca="false">SUM(T110:T119)</f>
        <v>0</v>
      </c>
      <c r="U108" s="611" t="n">
        <f aca="false">SUM(U110:U119)</f>
        <v>0</v>
      </c>
      <c r="V108" s="612" t="n">
        <f aca="false">SUM(V110:V119)</f>
        <v>5600.909</v>
      </c>
      <c r="W108" s="611" t="n">
        <f aca="false">SUM(W110:W119)</f>
        <v>0</v>
      </c>
      <c r="X108" s="611" t="n">
        <f aca="false">SUM(X110:X119)</f>
        <v>5600.909</v>
      </c>
      <c r="Y108" s="611" t="n">
        <f aca="false">SUM(Y110:Y119)</f>
        <v>0</v>
      </c>
      <c r="Z108" s="611" t="n">
        <f aca="false">SUM(Z110:Z119)</f>
        <v>0</v>
      </c>
      <c r="AA108" s="612" t="n">
        <f aca="false">SUM(AA110:AA119)</f>
        <v>4754.8799</v>
      </c>
      <c r="AB108" s="611" t="n">
        <f aca="false">SUM(AB110:AB119)</f>
        <v>0</v>
      </c>
      <c r="AC108" s="611" t="n">
        <f aca="false">SUM(AC110:AC119)</f>
        <v>4754.8799</v>
      </c>
      <c r="AD108" s="611" t="n">
        <f aca="false">SUM(AD110:AD119)</f>
        <v>0</v>
      </c>
      <c r="AE108" s="611" t="n">
        <f aca="false">SUM(AE110:AE119)</f>
        <v>0</v>
      </c>
      <c r="AF108" s="613" t="n">
        <f aca="false">AA108/V108</f>
        <v>0.848947893993636</v>
      </c>
      <c r="AG108" s="614"/>
      <c r="AH108" s="613" t="n">
        <f aca="false">AC108/X108</f>
        <v>0.848947893993636</v>
      </c>
      <c r="AI108" s="615"/>
      <c r="AJ108" s="614"/>
    </row>
    <row r="109" customFormat="false" ht="12.75" hidden="false" customHeight="false" outlineLevel="0" collapsed="false">
      <c r="A109" s="608"/>
      <c r="B109" s="609" t="s">
        <v>588</v>
      </c>
      <c r="C109" s="608"/>
      <c r="D109" s="608"/>
      <c r="E109" s="610"/>
      <c r="F109" s="610"/>
      <c r="G109" s="611"/>
      <c r="H109" s="611"/>
      <c r="I109" s="611"/>
      <c r="J109" s="611"/>
      <c r="K109" s="611"/>
      <c r="L109" s="611"/>
      <c r="M109" s="611"/>
      <c r="N109" s="611"/>
      <c r="O109" s="611"/>
      <c r="P109" s="611"/>
      <c r="Q109" s="611"/>
      <c r="R109" s="611"/>
      <c r="S109" s="611"/>
      <c r="T109" s="611"/>
      <c r="U109" s="611"/>
      <c r="V109" s="612"/>
      <c r="W109" s="611"/>
      <c r="X109" s="611"/>
      <c r="Y109" s="611"/>
      <c r="Z109" s="611"/>
      <c r="AA109" s="612"/>
      <c r="AB109" s="611"/>
      <c r="AC109" s="611"/>
      <c r="AD109" s="611"/>
      <c r="AE109" s="611"/>
      <c r="AF109" s="613"/>
      <c r="AG109" s="614"/>
      <c r="AH109" s="613"/>
      <c r="AI109" s="615"/>
      <c r="AJ109" s="614"/>
    </row>
    <row r="110" customFormat="false" ht="38.25" hidden="false" customHeight="false" outlineLevel="0" collapsed="false">
      <c r="A110" s="616" t="n">
        <v>1</v>
      </c>
      <c r="B110" s="617" t="s">
        <v>713</v>
      </c>
      <c r="C110" s="616" t="s">
        <v>485</v>
      </c>
      <c r="D110" s="616"/>
      <c r="E110" s="618" t="s">
        <v>595</v>
      </c>
      <c r="F110" s="616" t="s">
        <v>714</v>
      </c>
      <c r="G110" s="619" t="n">
        <v>3500</v>
      </c>
      <c r="H110" s="620"/>
      <c r="I110" s="619" t="n">
        <v>3500</v>
      </c>
      <c r="J110" s="621"/>
      <c r="K110" s="620"/>
      <c r="L110" s="622" t="n">
        <v>3460.669</v>
      </c>
      <c r="M110" s="620"/>
      <c r="N110" s="622" t="n">
        <v>3460.669</v>
      </c>
      <c r="O110" s="622"/>
      <c r="P110" s="620"/>
      <c r="Q110" s="622" t="n">
        <v>3460.7</v>
      </c>
      <c r="R110" s="620"/>
      <c r="S110" s="622" t="n">
        <v>3460.7</v>
      </c>
      <c r="T110" s="622"/>
      <c r="U110" s="620"/>
      <c r="V110" s="623" t="n">
        <v>160.7</v>
      </c>
      <c r="W110" s="620"/>
      <c r="X110" s="622" t="n">
        <v>160.7</v>
      </c>
      <c r="Y110" s="622"/>
      <c r="Z110" s="620"/>
      <c r="AA110" s="623" t="n">
        <v>160.669</v>
      </c>
      <c r="AB110" s="622"/>
      <c r="AC110" s="622" t="n">
        <v>160.669</v>
      </c>
      <c r="AD110" s="622"/>
      <c r="AE110" s="624"/>
      <c r="AF110" s="613" t="n">
        <f aca="false">AA110/V110</f>
        <v>0.999807093963908</v>
      </c>
      <c r="AG110" s="614"/>
      <c r="AH110" s="613" t="n">
        <f aca="false">AC110/X110</f>
        <v>0.999807093963908</v>
      </c>
      <c r="AI110" s="615"/>
      <c r="AJ110" s="614"/>
    </row>
    <row r="111" customFormat="false" ht="25.5" hidden="false" customHeight="false" outlineLevel="0" collapsed="false">
      <c r="A111" s="616" t="n">
        <v>2</v>
      </c>
      <c r="B111" s="617" t="s">
        <v>715</v>
      </c>
      <c r="C111" s="616" t="s">
        <v>513</v>
      </c>
      <c r="D111" s="616"/>
      <c r="E111" s="618" t="s">
        <v>666</v>
      </c>
      <c r="F111" s="616" t="s">
        <v>716</v>
      </c>
      <c r="G111" s="619" t="n">
        <v>2800</v>
      </c>
      <c r="H111" s="620"/>
      <c r="I111" s="619" t="n">
        <v>2800</v>
      </c>
      <c r="J111" s="621"/>
      <c r="K111" s="620"/>
      <c r="L111" s="622" t="n">
        <v>2529.63</v>
      </c>
      <c r="M111" s="620"/>
      <c r="N111" s="622" t="n">
        <v>2529.63</v>
      </c>
      <c r="O111" s="622"/>
      <c r="P111" s="620"/>
      <c r="Q111" s="622" t="n">
        <v>2541.1</v>
      </c>
      <c r="R111" s="620"/>
      <c r="S111" s="622" t="n">
        <v>2541.1</v>
      </c>
      <c r="T111" s="622"/>
      <c r="U111" s="620"/>
      <c r="V111" s="623" t="n">
        <v>197.042</v>
      </c>
      <c r="W111" s="620"/>
      <c r="X111" s="622" t="n">
        <v>197.042</v>
      </c>
      <c r="Y111" s="622"/>
      <c r="Z111" s="620"/>
      <c r="AA111" s="623" t="n">
        <v>185.572</v>
      </c>
      <c r="AB111" s="622"/>
      <c r="AC111" s="622" t="n">
        <v>185.572</v>
      </c>
      <c r="AD111" s="622"/>
      <c r="AE111" s="624"/>
      <c r="AF111" s="613" t="n">
        <f aca="false">AA111/V111</f>
        <v>0.941789060200363</v>
      </c>
      <c r="AG111" s="614"/>
      <c r="AH111" s="613" t="n">
        <f aca="false">AC111/X111</f>
        <v>0.941789060200363</v>
      </c>
      <c r="AI111" s="615"/>
      <c r="AJ111" s="614"/>
    </row>
    <row r="112" customFormat="false" ht="38.25" hidden="false" customHeight="false" outlineLevel="0" collapsed="false">
      <c r="A112" s="616" t="n">
        <v>3</v>
      </c>
      <c r="B112" s="617" t="s">
        <v>717</v>
      </c>
      <c r="C112" s="616" t="s">
        <v>515</v>
      </c>
      <c r="D112" s="616"/>
      <c r="E112" s="618" t="s">
        <v>666</v>
      </c>
      <c r="F112" s="616" t="s">
        <v>718</v>
      </c>
      <c r="G112" s="619" t="n">
        <v>4200</v>
      </c>
      <c r="H112" s="620"/>
      <c r="I112" s="619" t="n">
        <v>4200</v>
      </c>
      <c r="J112" s="621"/>
      <c r="K112" s="620"/>
      <c r="L112" s="622" t="n">
        <v>3974.4929</v>
      </c>
      <c r="M112" s="620"/>
      <c r="N112" s="622" t="n">
        <v>3974.4929</v>
      </c>
      <c r="O112" s="622"/>
      <c r="P112" s="620"/>
      <c r="Q112" s="622" t="n">
        <v>3974.5</v>
      </c>
      <c r="R112" s="620"/>
      <c r="S112" s="622" t="n">
        <v>3974.5</v>
      </c>
      <c r="T112" s="622"/>
      <c r="U112" s="620"/>
      <c r="V112" s="623" t="n">
        <v>216.332</v>
      </c>
      <c r="W112" s="620"/>
      <c r="X112" s="622" t="n">
        <v>216.332</v>
      </c>
      <c r="Y112" s="622"/>
      <c r="Z112" s="620"/>
      <c r="AA112" s="623" t="n">
        <v>216.3249</v>
      </c>
      <c r="AB112" s="622"/>
      <c r="AC112" s="622" t="n">
        <v>216.3249</v>
      </c>
      <c r="AD112" s="622"/>
      <c r="AE112" s="624"/>
      <c r="AF112" s="613" t="n">
        <f aca="false">AA112/V112</f>
        <v>0.99996718007507</v>
      </c>
      <c r="AG112" s="614"/>
      <c r="AH112" s="613" t="n">
        <f aca="false">AC112/X112</f>
        <v>0.99996718007507</v>
      </c>
      <c r="AI112" s="615"/>
      <c r="AJ112" s="614"/>
    </row>
    <row r="113" customFormat="false" ht="25.5" hidden="false" customHeight="false" outlineLevel="0" collapsed="false">
      <c r="A113" s="616" t="n">
        <v>4</v>
      </c>
      <c r="B113" s="617" t="s">
        <v>668</v>
      </c>
      <c r="C113" s="616" t="s">
        <v>517</v>
      </c>
      <c r="D113" s="616"/>
      <c r="E113" s="618" t="s">
        <v>666</v>
      </c>
      <c r="F113" s="616" t="s">
        <v>669</v>
      </c>
      <c r="G113" s="619" t="n">
        <v>14950</v>
      </c>
      <c r="H113" s="620"/>
      <c r="I113" s="619" t="n">
        <v>14950</v>
      </c>
      <c r="J113" s="621"/>
      <c r="K113" s="620"/>
      <c r="L113" s="622" t="n">
        <v>373.9</v>
      </c>
      <c r="M113" s="620"/>
      <c r="N113" s="622" t="n">
        <v>373.9</v>
      </c>
      <c r="O113" s="622"/>
      <c r="P113" s="620"/>
      <c r="Q113" s="622" t="n">
        <v>373.9</v>
      </c>
      <c r="R113" s="620"/>
      <c r="S113" s="622" t="n">
        <v>373.9</v>
      </c>
      <c r="T113" s="622"/>
      <c r="U113" s="620"/>
      <c r="V113" s="623" t="n">
        <v>373.9</v>
      </c>
      <c r="W113" s="620"/>
      <c r="X113" s="622" t="n">
        <v>373.9</v>
      </c>
      <c r="Y113" s="622"/>
      <c r="Z113" s="620"/>
      <c r="AA113" s="623" t="n">
        <v>373.9</v>
      </c>
      <c r="AB113" s="622"/>
      <c r="AC113" s="622" t="n">
        <v>373.9</v>
      </c>
      <c r="AD113" s="622"/>
      <c r="AE113" s="624"/>
      <c r="AF113" s="613" t="n">
        <f aca="false">AA113/V113</f>
        <v>1</v>
      </c>
      <c r="AG113" s="614"/>
      <c r="AH113" s="613" t="n">
        <f aca="false">AC113/X113</f>
        <v>1</v>
      </c>
      <c r="AI113" s="615"/>
      <c r="AJ113" s="614"/>
    </row>
    <row r="114" customFormat="false" ht="38.25" hidden="false" customHeight="false" outlineLevel="0" collapsed="false">
      <c r="A114" s="616" t="n">
        <v>5</v>
      </c>
      <c r="B114" s="617" t="s">
        <v>719</v>
      </c>
      <c r="C114" s="616" t="s">
        <v>507</v>
      </c>
      <c r="D114" s="616"/>
      <c r="E114" s="618" t="s">
        <v>599</v>
      </c>
      <c r="F114" s="616" t="s">
        <v>720</v>
      </c>
      <c r="G114" s="619" t="n">
        <v>5200</v>
      </c>
      <c r="H114" s="620"/>
      <c r="I114" s="619" t="n">
        <v>5200</v>
      </c>
      <c r="J114" s="621"/>
      <c r="K114" s="620"/>
      <c r="L114" s="622" t="n">
        <v>200</v>
      </c>
      <c r="M114" s="620"/>
      <c r="N114" s="622" t="n">
        <v>200</v>
      </c>
      <c r="O114" s="622"/>
      <c r="P114" s="620"/>
      <c r="Q114" s="622" t="n">
        <v>253</v>
      </c>
      <c r="R114" s="620"/>
      <c r="S114" s="622" t="n">
        <v>253</v>
      </c>
      <c r="T114" s="622"/>
      <c r="U114" s="620"/>
      <c r="V114" s="623" t="n">
        <v>53</v>
      </c>
      <c r="W114" s="620"/>
      <c r="X114" s="622" t="n">
        <v>53</v>
      </c>
      <c r="Y114" s="622"/>
      <c r="Z114" s="620"/>
      <c r="AA114" s="623" t="n">
        <v>0</v>
      </c>
      <c r="AB114" s="622"/>
      <c r="AC114" s="622" t="n">
        <v>0</v>
      </c>
      <c r="AD114" s="622"/>
      <c r="AE114" s="624"/>
      <c r="AF114" s="613" t="n">
        <f aca="false">AA114/V114</f>
        <v>0</v>
      </c>
      <c r="AG114" s="614"/>
      <c r="AH114" s="613" t="n">
        <f aca="false">AC114/X114</f>
        <v>0</v>
      </c>
      <c r="AI114" s="615"/>
      <c r="AJ114" s="614"/>
    </row>
    <row r="115" customFormat="false" ht="25.5" hidden="false" customHeight="false" outlineLevel="0" collapsed="false">
      <c r="A115" s="616" t="n">
        <v>6</v>
      </c>
      <c r="B115" s="617" t="s">
        <v>721</v>
      </c>
      <c r="C115" s="616" t="s">
        <v>499</v>
      </c>
      <c r="D115" s="616"/>
      <c r="E115" s="618" t="s">
        <v>599</v>
      </c>
      <c r="F115" s="616" t="s">
        <v>722</v>
      </c>
      <c r="G115" s="619" t="n">
        <v>1550</v>
      </c>
      <c r="H115" s="620"/>
      <c r="I115" s="619" t="n">
        <v>1550</v>
      </c>
      <c r="J115" s="621"/>
      <c r="K115" s="620"/>
      <c r="L115" s="622" t="n">
        <v>50</v>
      </c>
      <c r="M115" s="620"/>
      <c r="N115" s="622" t="n">
        <v>50</v>
      </c>
      <c r="O115" s="622"/>
      <c r="P115" s="620"/>
      <c r="Q115" s="622" t="n">
        <v>68</v>
      </c>
      <c r="R115" s="620"/>
      <c r="S115" s="622" t="n">
        <v>68</v>
      </c>
      <c r="T115" s="622"/>
      <c r="U115" s="620"/>
      <c r="V115" s="623" t="n">
        <v>68</v>
      </c>
      <c r="W115" s="620"/>
      <c r="X115" s="622" t="n">
        <v>68</v>
      </c>
      <c r="Y115" s="622"/>
      <c r="Z115" s="620"/>
      <c r="AA115" s="623" t="n">
        <v>50</v>
      </c>
      <c r="AB115" s="622"/>
      <c r="AC115" s="622" t="n">
        <v>50</v>
      </c>
      <c r="AD115" s="622"/>
      <c r="AE115" s="624"/>
      <c r="AF115" s="613" t="n">
        <f aca="false">AA115/V115</f>
        <v>0.735294117647059</v>
      </c>
      <c r="AG115" s="614"/>
      <c r="AH115" s="613" t="n">
        <f aca="false">AC115/X115</f>
        <v>0.735294117647059</v>
      </c>
      <c r="AI115" s="615"/>
      <c r="AJ115" s="614"/>
    </row>
    <row r="116" customFormat="false" ht="25.5" hidden="false" customHeight="false" outlineLevel="0" collapsed="false">
      <c r="A116" s="616" t="n">
        <v>7</v>
      </c>
      <c r="B116" s="617" t="s">
        <v>723</v>
      </c>
      <c r="C116" s="616" t="s">
        <v>491</v>
      </c>
      <c r="D116" s="616"/>
      <c r="E116" s="618" t="s">
        <v>599</v>
      </c>
      <c r="F116" s="616" t="s">
        <v>724</v>
      </c>
      <c r="G116" s="619" t="n">
        <v>1000</v>
      </c>
      <c r="H116" s="620"/>
      <c r="I116" s="619" t="n">
        <v>1000</v>
      </c>
      <c r="J116" s="621"/>
      <c r="K116" s="620"/>
      <c r="L116" s="622" t="n">
        <v>679.503</v>
      </c>
      <c r="M116" s="620"/>
      <c r="N116" s="622" t="n">
        <v>679.503</v>
      </c>
      <c r="O116" s="622"/>
      <c r="P116" s="620"/>
      <c r="Q116" s="622" t="n">
        <v>679.503</v>
      </c>
      <c r="R116" s="620"/>
      <c r="S116" s="622" t="n">
        <v>679.503</v>
      </c>
      <c r="T116" s="622"/>
      <c r="U116" s="620"/>
      <c r="V116" s="623" t="n">
        <v>204.869</v>
      </c>
      <c r="W116" s="620"/>
      <c r="X116" s="622" t="n">
        <v>204.869</v>
      </c>
      <c r="Y116" s="622"/>
      <c r="Z116" s="620"/>
      <c r="AA116" s="623" t="n">
        <v>204.869</v>
      </c>
      <c r="AB116" s="622"/>
      <c r="AC116" s="622" t="n">
        <v>204.869</v>
      </c>
      <c r="AD116" s="622"/>
      <c r="AE116" s="624"/>
      <c r="AF116" s="613" t="n">
        <f aca="false">AA116/V116</f>
        <v>1</v>
      </c>
      <c r="AG116" s="614"/>
      <c r="AH116" s="613" t="n">
        <f aca="false">AC116/X116</f>
        <v>1</v>
      </c>
      <c r="AI116" s="615"/>
      <c r="AJ116" s="614"/>
    </row>
    <row r="117" customFormat="false" ht="38.25" hidden="false" customHeight="false" outlineLevel="0" collapsed="false">
      <c r="A117" s="616" t="n">
        <v>8</v>
      </c>
      <c r="B117" s="617" t="s">
        <v>725</v>
      </c>
      <c r="C117" s="616" t="s">
        <v>515</v>
      </c>
      <c r="D117" s="616"/>
      <c r="E117" s="618" t="s">
        <v>595</v>
      </c>
      <c r="F117" s="616" t="s">
        <v>658</v>
      </c>
      <c r="G117" s="619" t="n">
        <v>7000</v>
      </c>
      <c r="H117" s="620"/>
      <c r="I117" s="619" t="n">
        <v>7000</v>
      </c>
      <c r="J117" s="621"/>
      <c r="K117" s="620"/>
      <c r="L117" s="622" t="n">
        <v>1875</v>
      </c>
      <c r="M117" s="620"/>
      <c r="N117" s="622" t="n">
        <v>1875</v>
      </c>
      <c r="O117" s="622"/>
      <c r="P117" s="620"/>
      <c r="Q117" s="622" t="n">
        <v>1875</v>
      </c>
      <c r="R117" s="620"/>
      <c r="S117" s="622" t="n">
        <v>1875</v>
      </c>
      <c r="T117" s="622"/>
      <c r="U117" s="620"/>
      <c r="V117" s="623" t="n">
        <v>39.999</v>
      </c>
      <c r="W117" s="620"/>
      <c r="X117" s="622" t="n">
        <v>39.999</v>
      </c>
      <c r="Y117" s="622"/>
      <c r="Z117" s="620"/>
      <c r="AA117" s="623" t="n">
        <v>39.999</v>
      </c>
      <c r="AB117" s="622"/>
      <c r="AC117" s="622" t="n">
        <v>39.999</v>
      </c>
      <c r="AD117" s="622"/>
      <c r="AE117" s="624"/>
      <c r="AF117" s="613" t="n">
        <f aca="false">AA117/V117</f>
        <v>1</v>
      </c>
      <c r="AG117" s="614"/>
      <c r="AH117" s="613" t="n">
        <f aca="false">AC117/X117</f>
        <v>1</v>
      </c>
      <c r="AI117" s="615"/>
      <c r="AJ117" s="614"/>
    </row>
    <row r="118" customFormat="false" ht="25.5" hidden="false" customHeight="false" outlineLevel="0" collapsed="false">
      <c r="A118" s="616" t="n">
        <v>9</v>
      </c>
      <c r="B118" s="617" t="s">
        <v>726</v>
      </c>
      <c r="C118" s="616" t="s">
        <v>505</v>
      </c>
      <c r="D118" s="616"/>
      <c r="E118" s="618" t="s">
        <v>666</v>
      </c>
      <c r="F118" s="616" t="s">
        <v>727</v>
      </c>
      <c r="G118" s="619" t="n">
        <v>12000</v>
      </c>
      <c r="H118" s="620"/>
      <c r="I118" s="619" t="n">
        <v>12000</v>
      </c>
      <c r="J118" s="621"/>
      <c r="K118" s="620"/>
      <c r="L118" s="622" t="n">
        <v>4695</v>
      </c>
      <c r="M118" s="620"/>
      <c r="N118" s="622" t="n">
        <v>4695</v>
      </c>
      <c r="O118" s="622"/>
      <c r="P118" s="620"/>
      <c r="Q118" s="622" t="n">
        <v>4695</v>
      </c>
      <c r="R118" s="620"/>
      <c r="S118" s="622" t="n">
        <v>4695</v>
      </c>
      <c r="T118" s="622"/>
      <c r="U118" s="620"/>
      <c r="V118" s="623" t="n">
        <v>2363.037</v>
      </c>
      <c r="W118" s="620"/>
      <c r="X118" s="622" t="n">
        <v>2363.037</v>
      </c>
      <c r="Y118" s="622"/>
      <c r="Z118" s="620"/>
      <c r="AA118" s="623" t="n">
        <v>2363.037</v>
      </c>
      <c r="AB118" s="622"/>
      <c r="AC118" s="622" t="n">
        <v>2363.037</v>
      </c>
      <c r="AD118" s="622"/>
      <c r="AE118" s="624"/>
      <c r="AF118" s="613" t="n">
        <f aca="false">AA118/V118</f>
        <v>1</v>
      </c>
      <c r="AG118" s="614"/>
      <c r="AH118" s="613" t="n">
        <f aca="false">AC118/X118</f>
        <v>1</v>
      </c>
      <c r="AI118" s="615"/>
      <c r="AJ118" s="614"/>
    </row>
    <row r="119" customFormat="false" ht="25.5" hidden="false" customHeight="false" outlineLevel="0" collapsed="false">
      <c r="A119" s="616" t="n">
        <v>10</v>
      </c>
      <c r="B119" s="617" t="s">
        <v>728</v>
      </c>
      <c r="C119" s="616" t="s">
        <v>505</v>
      </c>
      <c r="D119" s="616"/>
      <c r="E119" s="618" t="s">
        <v>599</v>
      </c>
      <c r="F119" s="616" t="s">
        <v>729</v>
      </c>
      <c r="G119" s="619" t="n">
        <v>14500</v>
      </c>
      <c r="H119" s="620"/>
      <c r="I119" s="619" t="n">
        <v>14500</v>
      </c>
      <c r="J119" s="621"/>
      <c r="K119" s="620"/>
      <c r="L119" s="622" t="n">
        <v>1657.426</v>
      </c>
      <c r="M119" s="620"/>
      <c r="N119" s="622" t="n">
        <v>1657.426</v>
      </c>
      <c r="O119" s="622"/>
      <c r="P119" s="620"/>
      <c r="Q119" s="622" t="n">
        <v>2420.947</v>
      </c>
      <c r="R119" s="620"/>
      <c r="S119" s="622" t="n">
        <v>2420.947</v>
      </c>
      <c r="T119" s="622"/>
      <c r="U119" s="620"/>
      <c r="V119" s="623" t="n">
        <v>1924.03</v>
      </c>
      <c r="W119" s="620"/>
      <c r="X119" s="622" t="n">
        <v>1924.03</v>
      </c>
      <c r="Y119" s="622"/>
      <c r="Z119" s="620"/>
      <c r="AA119" s="623" t="n">
        <v>1160.509</v>
      </c>
      <c r="AB119" s="622"/>
      <c r="AC119" s="622" t="n">
        <v>1160.509</v>
      </c>
      <c r="AD119" s="622"/>
      <c r="AE119" s="624"/>
      <c r="AF119" s="613" t="n">
        <f aca="false">AA119/V119</f>
        <v>0.603165751053778</v>
      </c>
      <c r="AG119" s="614"/>
      <c r="AH119" s="613" t="n">
        <f aca="false">AC119/X119</f>
        <v>0.603165751053778</v>
      </c>
      <c r="AI119" s="615"/>
      <c r="AJ119" s="614"/>
    </row>
    <row r="120" customFormat="false" ht="12.75" hidden="false" customHeight="false" outlineLevel="0" collapsed="false">
      <c r="A120" s="616"/>
      <c r="B120" s="617"/>
      <c r="C120" s="616"/>
      <c r="D120" s="616"/>
      <c r="E120" s="618"/>
      <c r="F120" s="616"/>
      <c r="G120" s="619" t="n">
        <v>0</v>
      </c>
      <c r="H120" s="620"/>
      <c r="I120" s="619" t="n">
        <v>0</v>
      </c>
      <c r="J120" s="621"/>
      <c r="K120" s="620"/>
      <c r="L120" s="622" t="n">
        <v>0</v>
      </c>
      <c r="M120" s="620"/>
      <c r="N120" s="622" t="n">
        <v>0</v>
      </c>
      <c r="O120" s="622"/>
      <c r="P120" s="620"/>
      <c r="Q120" s="622" t="n">
        <v>0</v>
      </c>
      <c r="R120" s="620"/>
      <c r="S120" s="622" t="n">
        <v>0</v>
      </c>
      <c r="T120" s="622"/>
      <c r="U120" s="620"/>
      <c r="V120" s="623" t="n">
        <v>0</v>
      </c>
      <c r="W120" s="620"/>
      <c r="X120" s="622" t="n">
        <v>0</v>
      </c>
      <c r="Y120" s="622"/>
      <c r="Z120" s="620"/>
      <c r="AA120" s="623" t="n">
        <v>0</v>
      </c>
      <c r="AB120" s="622"/>
      <c r="AC120" s="622" t="n">
        <v>0</v>
      </c>
      <c r="AD120" s="622"/>
      <c r="AE120" s="624"/>
      <c r="AF120" s="613"/>
      <c r="AG120" s="614"/>
      <c r="AH120" s="613"/>
      <c r="AI120" s="615"/>
      <c r="AJ120" s="614"/>
    </row>
    <row r="121" customFormat="false" ht="12.75" hidden="false" customHeight="false" outlineLevel="0" collapsed="false">
      <c r="A121" s="608" t="s">
        <v>123</v>
      </c>
      <c r="B121" s="609" t="s">
        <v>687</v>
      </c>
      <c r="C121" s="608"/>
      <c r="D121" s="608"/>
      <c r="E121" s="610"/>
      <c r="F121" s="610"/>
      <c r="G121" s="611" t="n">
        <f aca="false">G122+G124+G126+G128+G130</f>
        <v>10150</v>
      </c>
      <c r="H121" s="611" t="n">
        <f aca="false">H122+H124+H126+H128+H130</f>
        <v>0</v>
      </c>
      <c r="I121" s="611" t="n">
        <f aca="false">I122+I124+I126+I128+I130</f>
        <v>10150</v>
      </c>
      <c r="J121" s="611" t="n">
        <f aca="false">J122+J124+J126+J128+J130</f>
        <v>0</v>
      </c>
      <c r="K121" s="611" t="n">
        <f aca="false">K122+K124+K126+K128+K130</f>
        <v>0</v>
      </c>
      <c r="L121" s="611" t="n">
        <f aca="false">L122+L124+L126+L128+L130</f>
        <v>7095.995789</v>
      </c>
      <c r="M121" s="611" t="n">
        <f aca="false">M122+M124+M126+M128+M130</f>
        <v>0</v>
      </c>
      <c r="N121" s="611" t="n">
        <f aca="false">N122+N124+N126+N128+N130</f>
        <v>7095.995789</v>
      </c>
      <c r="O121" s="611" t="n">
        <f aca="false">O122+O124+O126+O128+O130</f>
        <v>0</v>
      </c>
      <c r="P121" s="611" t="n">
        <f aca="false">P122+P124+P126+P128+P130</f>
        <v>0</v>
      </c>
      <c r="Q121" s="611" t="n">
        <f aca="false">Q122+Q124+Q126+Q128+Q130</f>
        <v>7726.15</v>
      </c>
      <c r="R121" s="611" t="n">
        <f aca="false">R122+R124+R126+R128+R130</f>
        <v>0</v>
      </c>
      <c r="S121" s="611" t="n">
        <f aca="false">S122+S124+S126+S128+S130</f>
        <v>7726.15</v>
      </c>
      <c r="T121" s="611" t="n">
        <f aca="false">T122+T124+T126+T128+T130</f>
        <v>0</v>
      </c>
      <c r="U121" s="611" t="n">
        <f aca="false">U122+U124+U126+U128+U130</f>
        <v>0</v>
      </c>
      <c r="V121" s="612" t="n">
        <f aca="false">V122+V124+V126+V128+V130</f>
        <v>2277.416211</v>
      </c>
      <c r="W121" s="611" t="n">
        <f aca="false">W122+W124+W126+W128+W130</f>
        <v>0</v>
      </c>
      <c r="X121" s="611" t="n">
        <f aca="false">X122+X124+X126+X128+X130</f>
        <v>2277.416211</v>
      </c>
      <c r="Y121" s="611" t="n">
        <f aca="false">Y122+Y124+Y126+Y128+Y130</f>
        <v>0</v>
      </c>
      <c r="Z121" s="611" t="n">
        <f aca="false">Z122+Z124+Z126+Z128+Z130</f>
        <v>0</v>
      </c>
      <c r="AA121" s="612" t="n">
        <f aca="false">AA122+AA124+AA126+AA128+AA130</f>
        <v>1647.262</v>
      </c>
      <c r="AB121" s="611" t="n">
        <f aca="false">AB122+AB124+AB126+AB128+AB130</f>
        <v>0</v>
      </c>
      <c r="AC121" s="611" t="n">
        <f aca="false">AC122+AC124+AC126+AC128+AC130</f>
        <v>1647.262</v>
      </c>
      <c r="AD121" s="611" t="n">
        <f aca="false">AD122+AD124+AD126+AD128+AD130</f>
        <v>0</v>
      </c>
      <c r="AE121" s="611" t="n">
        <f aca="false">AE122+AE124+AE126+AE128+AE130</f>
        <v>0</v>
      </c>
      <c r="AF121" s="613" t="n">
        <f aca="false">AA121/V121</f>
        <v>0.723303009807196</v>
      </c>
      <c r="AG121" s="614"/>
      <c r="AH121" s="613" t="n">
        <f aca="false">AC121/X121</f>
        <v>0.723303009807196</v>
      </c>
      <c r="AI121" s="615"/>
      <c r="AJ121" s="614"/>
    </row>
    <row r="122" customFormat="false" ht="12.75" hidden="false" customHeight="false" outlineLevel="0" collapsed="false">
      <c r="A122" s="608" t="s">
        <v>123</v>
      </c>
      <c r="B122" s="609" t="s">
        <v>627</v>
      </c>
      <c r="C122" s="608"/>
      <c r="D122" s="608"/>
      <c r="E122" s="610"/>
      <c r="F122" s="610"/>
      <c r="G122" s="611" t="n">
        <f aca="false">G123</f>
        <v>4500</v>
      </c>
      <c r="H122" s="611" t="n">
        <f aca="false">H123</f>
        <v>0</v>
      </c>
      <c r="I122" s="611" t="n">
        <f aca="false">I123</f>
        <v>4500</v>
      </c>
      <c r="J122" s="611" t="n">
        <f aca="false">J123</f>
        <v>0</v>
      </c>
      <c r="K122" s="611" t="n">
        <f aca="false">K123</f>
        <v>0</v>
      </c>
      <c r="L122" s="611" t="n">
        <f aca="false">L123</f>
        <v>3829.954</v>
      </c>
      <c r="M122" s="611" t="n">
        <f aca="false">M123</f>
        <v>0</v>
      </c>
      <c r="N122" s="611" t="n">
        <f aca="false">N123</f>
        <v>3829.954</v>
      </c>
      <c r="O122" s="611" t="n">
        <f aca="false">O123</f>
        <v>0</v>
      </c>
      <c r="P122" s="611" t="n">
        <f aca="false">P123</f>
        <v>0</v>
      </c>
      <c r="Q122" s="611" t="n">
        <f aca="false">Q123</f>
        <v>3830</v>
      </c>
      <c r="R122" s="611" t="n">
        <f aca="false">R123</f>
        <v>0</v>
      </c>
      <c r="S122" s="611" t="n">
        <f aca="false">S123</f>
        <v>3830</v>
      </c>
      <c r="T122" s="611" t="n">
        <f aca="false">T123</f>
        <v>0</v>
      </c>
      <c r="U122" s="611" t="n">
        <f aca="false">U123</f>
        <v>0</v>
      </c>
      <c r="V122" s="612" t="n">
        <f aca="false">V123</f>
        <v>22.656</v>
      </c>
      <c r="W122" s="611" t="n">
        <f aca="false">W123</f>
        <v>0</v>
      </c>
      <c r="X122" s="611" t="n">
        <f aca="false">X123</f>
        <v>22.656</v>
      </c>
      <c r="Y122" s="611" t="n">
        <f aca="false">Y123</f>
        <v>0</v>
      </c>
      <c r="Z122" s="611" t="n">
        <f aca="false">Z123</f>
        <v>0</v>
      </c>
      <c r="AA122" s="612" t="n">
        <f aca="false">AA123</f>
        <v>22.61</v>
      </c>
      <c r="AB122" s="611" t="n">
        <f aca="false">AB123</f>
        <v>0</v>
      </c>
      <c r="AC122" s="611" t="n">
        <f aca="false">AC123</f>
        <v>22.61</v>
      </c>
      <c r="AD122" s="611" t="n">
        <f aca="false">AD123</f>
        <v>0</v>
      </c>
      <c r="AE122" s="611" t="n">
        <f aca="false">AE123</f>
        <v>0</v>
      </c>
      <c r="AF122" s="613" t="n">
        <f aca="false">AA122/V122</f>
        <v>0.997969632768362</v>
      </c>
      <c r="AG122" s="614"/>
      <c r="AH122" s="613" t="n">
        <f aca="false">AC122/X122</f>
        <v>0.997969632768362</v>
      </c>
      <c r="AI122" s="615"/>
      <c r="AJ122" s="614"/>
    </row>
    <row r="123" customFormat="false" ht="33.75" hidden="false" customHeight="false" outlineLevel="0" collapsed="false">
      <c r="A123" s="616" t="n">
        <v>1</v>
      </c>
      <c r="B123" s="617" t="s">
        <v>730</v>
      </c>
      <c r="C123" s="628" t="s">
        <v>519</v>
      </c>
      <c r="D123" s="628"/>
      <c r="E123" s="628" t="n">
        <v>2019</v>
      </c>
      <c r="F123" s="628" t="s">
        <v>613</v>
      </c>
      <c r="G123" s="619" t="n">
        <v>4500</v>
      </c>
      <c r="H123" s="620"/>
      <c r="I123" s="619" t="n">
        <v>4500</v>
      </c>
      <c r="J123" s="621"/>
      <c r="K123" s="620"/>
      <c r="L123" s="622" t="n">
        <v>3829.954</v>
      </c>
      <c r="M123" s="620"/>
      <c r="N123" s="622" t="n">
        <v>3829.954</v>
      </c>
      <c r="O123" s="622"/>
      <c r="P123" s="620"/>
      <c r="Q123" s="622" t="n">
        <v>3830</v>
      </c>
      <c r="R123" s="620"/>
      <c r="S123" s="622" t="n">
        <v>3830</v>
      </c>
      <c r="T123" s="622"/>
      <c r="U123" s="620"/>
      <c r="V123" s="623" t="n">
        <v>22.656</v>
      </c>
      <c r="W123" s="620"/>
      <c r="X123" s="622" t="n">
        <v>22.656</v>
      </c>
      <c r="Y123" s="622"/>
      <c r="Z123" s="620"/>
      <c r="AA123" s="623" t="n">
        <v>22.61</v>
      </c>
      <c r="AB123" s="622"/>
      <c r="AC123" s="622" t="n">
        <v>22.61</v>
      </c>
      <c r="AD123" s="622"/>
      <c r="AE123" s="624"/>
      <c r="AF123" s="613" t="n">
        <f aca="false">AA123/V123</f>
        <v>0.997969632768362</v>
      </c>
      <c r="AG123" s="614"/>
      <c r="AH123" s="613" t="n">
        <f aca="false">AC123/X123</f>
        <v>0.997969632768362</v>
      </c>
      <c r="AI123" s="615"/>
      <c r="AJ123" s="614"/>
    </row>
    <row r="124" customFormat="false" ht="12.75" hidden="false" customHeight="false" outlineLevel="0" collapsed="false">
      <c r="A124" s="608" t="s">
        <v>123</v>
      </c>
      <c r="B124" s="609" t="s">
        <v>699</v>
      </c>
      <c r="C124" s="608"/>
      <c r="D124" s="608"/>
      <c r="E124" s="610"/>
      <c r="F124" s="610"/>
      <c r="G124" s="611" t="n">
        <f aca="false">G125</f>
        <v>1050</v>
      </c>
      <c r="H124" s="611" t="n">
        <f aca="false">H125</f>
        <v>0</v>
      </c>
      <c r="I124" s="611" t="n">
        <f aca="false">I125</f>
        <v>1050</v>
      </c>
      <c r="J124" s="611" t="n">
        <f aca="false">J125</f>
        <v>0</v>
      </c>
      <c r="K124" s="611" t="n">
        <f aca="false">K125</f>
        <v>0</v>
      </c>
      <c r="L124" s="611" t="n">
        <f aca="false">L125</f>
        <v>500</v>
      </c>
      <c r="M124" s="611" t="n">
        <f aca="false">M125</f>
        <v>0</v>
      </c>
      <c r="N124" s="611" t="n">
        <f aca="false">N125</f>
        <v>500</v>
      </c>
      <c r="O124" s="611" t="n">
        <f aca="false">O125</f>
        <v>0</v>
      </c>
      <c r="P124" s="611" t="n">
        <f aca="false">P125</f>
        <v>0</v>
      </c>
      <c r="Q124" s="611" t="n">
        <f aca="false">Q125</f>
        <v>593.8</v>
      </c>
      <c r="R124" s="611" t="n">
        <f aca="false">R125</f>
        <v>0</v>
      </c>
      <c r="S124" s="611" t="n">
        <f aca="false">S125</f>
        <v>593.8</v>
      </c>
      <c r="T124" s="611" t="n">
        <f aca="false">T125</f>
        <v>0</v>
      </c>
      <c r="U124" s="611" t="n">
        <f aca="false">U125</f>
        <v>0</v>
      </c>
      <c r="V124" s="612" t="n">
        <f aca="false">V125</f>
        <v>593.8</v>
      </c>
      <c r="W124" s="611" t="n">
        <f aca="false">W125</f>
        <v>0</v>
      </c>
      <c r="X124" s="611" t="n">
        <f aca="false">X125</f>
        <v>593.8</v>
      </c>
      <c r="Y124" s="611" t="n">
        <f aca="false">Y125</f>
        <v>0</v>
      </c>
      <c r="Z124" s="611" t="n">
        <f aca="false">Z125</f>
        <v>0</v>
      </c>
      <c r="AA124" s="612" t="n">
        <f aca="false">AA125</f>
        <v>500</v>
      </c>
      <c r="AB124" s="611" t="n">
        <f aca="false">AB125</f>
        <v>0</v>
      </c>
      <c r="AC124" s="611" t="n">
        <f aca="false">AC125</f>
        <v>500</v>
      </c>
      <c r="AD124" s="611" t="n">
        <f aca="false">AD125</f>
        <v>0</v>
      </c>
      <c r="AE124" s="611" t="n">
        <f aca="false">AE125</f>
        <v>0</v>
      </c>
      <c r="AF124" s="613" t="n">
        <f aca="false">AA124/V124</f>
        <v>0.842034355001684</v>
      </c>
      <c r="AG124" s="614"/>
      <c r="AH124" s="613" t="n">
        <f aca="false">AC124/X124</f>
        <v>0.842034355001684</v>
      </c>
      <c r="AI124" s="615"/>
      <c r="AJ124" s="614"/>
    </row>
    <row r="125" customFormat="false" ht="33.75" hidden="false" customHeight="false" outlineLevel="0" collapsed="false">
      <c r="A125" s="616" t="n">
        <v>1</v>
      </c>
      <c r="B125" s="617" t="s">
        <v>731</v>
      </c>
      <c r="C125" s="628" t="s">
        <v>732</v>
      </c>
      <c r="D125" s="628"/>
      <c r="E125" s="628" t="n">
        <v>2019</v>
      </c>
      <c r="F125" s="628" t="s">
        <v>613</v>
      </c>
      <c r="G125" s="619" t="n">
        <v>1050</v>
      </c>
      <c r="H125" s="620"/>
      <c r="I125" s="619" t="n">
        <v>1050</v>
      </c>
      <c r="J125" s="621"/>
      <c r="K125" s="620"/>
      <c r="L125" s="622" t="n">
        <v>500</v>
      </c>
      <c r="M125" s="620"/>
      <c r="N125" s="622" t="n">
        <v>500</v>
      </c>
      <c r="O125" s="622"/>
      <c r="P125" s="620"/>
      <c r="Q125" s="622" t="n">
        <v>593.8</v>
      </c>
      <c r="R125" s="620"/>
      <c r="S125" s="622" t="n">
        <v>593.8</v>
      </c>
      <c r="T125" s="622"/>
      <c r="U125" s="620"/>
      <c r="V125" s="623" t="n">
        <v>593.8</v>
      </c>
      <c r="W125" s="620"/>
      <c r="X125" s="622" t="n">
        <v>593.8</v>
      </c>
      <c r="Y125" s="622"/>
      <c r="Z125" s="620"/>
      <c r="AA125" s="623" t="n">
        <v>500</v>
      </c>
      <c r="AB125" s="622"/>
      <c r="AC125" s="622" t="n">
        <v>500</v>
      </c>
      <c r="AD125" s="622"/>
      <c r="AE125" s="624"/>
      <c r="AF125" s="613" t="n">
        <f aca="false">AA125/V125</f>
        <v>0.842034355001684</v>
      </c>
      <c r="AG125" s="614"/>
      <c r="AH125" s="613" t="n">
        <f aca="false">AC125/X125</f>
        <v>0.842034355001684</v>
      </c>
      <c r="AI125" s="615"/>
      <c r="AJ125" s="614"/>
    </row>
    <row r="126" customFormat="false" ht="12.75" hidden="false" customHeight="false" outlineLevel="0" collapsed="false">
      <c r="A126" s="608" t="s">
        <v>123</v>
      </c>
      <c r="B126" s="609" t="s">
        <v>733</v>
      </c>
      <c r="C126" s="608"/>
      <c r="D126" s="608"/>
      <c r="E126" s="610"/>
      <c r="F126" s="610"/>
      <c r="G126" s="611" t="n">
        <f aca="false">G127</f>
        <v>1100</v>
      </c>
      <c r="H126" s="611" t="n">
        <f aca="false">H127</f>
        <v>0</v>
      </c>
      <c r="I126" s="611" t="n">
        <f aca="false">I127</f>
        <v>1100</v>
      </c>
      <c r="J126" s="611" t="n">
        <f aca="false">J127</f>
        <v>0</v>
      </c>
      <c r="K126" s="611" t="n">
        <f aca="false">K127</f>
        <v>0</v>
      </c>
      <c r="L126" s="611" t="n">
        <f aca="false">L127</f>
        <v>50</v>
      </c>
      <c r="M126" s="611" t="n">
        <f aca="false">M127</f>
        <v>0</v>
      </c>
      <c r="N126" s="611" t="n">
        <f aca="false">N127</f>
        <v>50</v>
      </c>
      <c r="O126" s="611" t="n">
        <f aca="false">O127</f>
        <v>0</v>
      </c>
      <c r="P126" s="611" t="n">
        <f aca="false">P127</f>
        <v>0</v>
      </c>
      <c r="Q126" s="611" t="n">
        <f aca="false">Q127</f>
        <v>170.3</v>
      </c>
      <c r="R126" s="611" t="n">
        <f aca="false">R127</f>
        <v>0</v>
      </c>
      <c r="S126" s="611" t="n">
        <f aca="false">S127</f>
        <v>170.3</v>
      </c>
      <c r="T126" s="611" t="n">
        <f aca="false">T127</f>
        <v>0</v>
      </c>
      <c r="U126" s="611" t="n">
        <f aca="false">U127</f>
        <v>0</v>
      </c>
      <c r="V126" s="612" t="n">
        <f aca="false">V127</f>
        <v>170.3</v>
      </c>
      <c r="W126" s="611" t="n">
        <f aca="false">W127</f>
        <v>0</v>
      </c>
      <c r="X126" s="611" t="n">
        <f aca="false">X127</f>
        <v>170.3</v>
      </c>
      <c r="Y126" s="611" t="n">
        <f aca="false">Y127</f>
        <v>0</v>
      </c>
      <c r="Z126" s="611" t="n">
        <f aca="false">Z127</f>
        <v>0</v>
      </c>
      <c r="AA126" s="612" t="n">
        <f aca="false">AA127</f>
        <v>50</v>
      </c>
      <c r="AB126" s="611" t="n">
        <f aca="false">AB127</f>
        <v>0</v>
      </c>
      <c r="AC126" s="611" t="n">
        <f aca="false">AC127</f>
        <v>50</v>
      </c>
      <c r="AD126" s="611" t="n">
        <f aca="false">AD127</f>
        <v>0</v>
      </c>
      <c r="AE126" s="611" t="n">
        <f aca="false">AE127</f>
        <v>0</v>
      </c>
      <c r="AF126" s="613" t="n">
        <f aca="false">AA126/V126</f>
        <v>0.293599530240752</v>
      </c>
      <c r="AG126" s="614"/>
      <c r="AH126" s="613" t="n">
        <f aca="false">AC126/X126</f>
        <v>0.293599530240752</v>
      </c>
      <c r="AI126" s="615"/>
      <c r="AJ126" s="614"/>
    </row>
    <row r="127" customFormat="false" ht="33.75" hidden="false" customHeight="false" outlineLevel="0" collapsed="false">
      <c r="A127" s="616" t="n">
        <v>1</v>
      </c>
      <c r="B127" s="617" t="s">
        <v>734</v>
      </c>
      <c r="C127" s="628" t="s">
        <v>489</v>
      </c>
      <c r="D127" s="628"/>
      <c r="E127" s="628" t="n">
        <v>2019</v>
      </c>
      <c r="F127" s="628" t="s">
        <v>613</v>
      </c>
      <c r="G127" s="619" t="n">
        <v>1100</v>
      </c>
      <c r="H127" s="620"/>
      <c r="I127" s="619" t="n">
        <v>1100</v>
      </c>
      <c r="J127" s="621"/>
      <c r="K127" s="620"/>
      <c r="L127" s="622" t="n">
        <v>50</v>
      </c>
      <c r="M127" s="620"/>
      <c r="N127" s="622" t="n">
        <v>50</v>
      </c>
      <c r="O127" s="622"/>
      <c r="P127" s="620"/>
      <c r="Q127" s="622" t="n">
        <v>170.3</v>
      </c>
      <c r="R127" s="620"/>
      <c r="S127" s="622" t="n">
        <v>170.3</v>
      </c>
      <c r="T127" s="622"/>
      <c r="U127" s="620"/>
      <c r="V127" s="623" t="n">
        <v>170.3</v>
      </c>
      <c r="W127" s="620"/>
      <c r="X127" s="622" t="n">
        <v>170.3</v>
      </c>
      <c r="Y127" s="622"/>
      <c r="Z127" s="620"/>
      <c r="AA127" s="623" t="n">
        <v>50</v>
      </c>
      <c r="AB127" s="622"/>
      <c r="AC127" s="622" t="n">
        <v>50</v>
      </c>
      <c r="AD127" s="622"/>
      <c r="AE127" s="624"/>
      <c r="AF127" s="613" t="n">
        <f aca="false">AA127/V127</f>
        <v>0.293599530240752</v>
      </c>
      <c r="AG127" s="614"/>
      <c r="AH127" s="613" t="n">
        <f aca="false">AC127/X127</f>
        <v>0.293599530240752</v>
      </c>
      <c r="AI127" s="615"/>
      <c r="AJ127" s="614"/>
    </row>
    <row r="128" customFormat="false" ht="12.75" hidden="false" customHeight="false" outlineLevel="0" collapsed="false">
      <c r="A128" s="608" t="s">
        <v>123</v>
      </c>
      <c r="B128" s="609" t="s">
        <v>690</v>
      </c>
      <c r="C128" s="608"/>
      <c r="D128" s="608"/>
      <c r="E128" s="610"/>
      <c r="F128" s="610"/>
      <c r="G128" s="611" t="n">
        <f aca="false">G129</f>
        <v>2000</v>
      </c>
      <c r="H128" s="611" t="n">
        <f aca="false">H129</f>
        <v>0</v>
      </c>
      <c r="I128" s="611" t="n">
        <f aca="false">I129</f>
        <v>2000</v>
      </c>
      <c r="J128" s="611" t="n">
        <f aca="false">J129</f>
        <v>0</v>
      </c>
      <c r="K128" s="611" t="n">
        <f aca="false">K129</f>
        <v>0</v>
      </c>
      <c r="L128" s="611" t="n">
        <f aca="false">L129</f>
        <v>1666.241789</v>
      </c>
      <c r="M128" s="611" t="n">
        <f aca="false">M129</f>
        <v>0</v>
      </c>
      <c r="N128" s="611" t="n">
        <f aca="false">N129</f>
        <v>1666.241789</v>
      </c>
      <c r="O128" s="611" t="n">
        <f aca="false">O129</f>
        <v>0</v>
      </c>
      <c r="P128" s="611" t="n">
        <f aca="false">P129</f>
        <v>0</v>
      </c>
      <c r="Q128" s="611" t="n">
        <f aca="false">Q129</f>
        <v>1666.25</v>
      </c>
      <c r="R128" s="611" t="n">
        <f aca="false">R129</f>
        <v>0</v>
      </c>
      <c r="S128" s="611" t="n">
        <f aca="false">S129</f>
        <v>1666.25</v>
      </c>
      <c r="T128" s="611" t="n">
        <f aca="false">T129</f>
        <v>0</v>
      </c>
      <c r="U128" s="611" t="n">
        <f aca="false">U129</f>
        <v>0</v>
      </c>
      <c r="V128" s="612" t="n">
        <f aca="false">V129</f>
        <v>71.700211</v>
      </c>
      <c r="W128" s="611" t="n">
        <f aca="false">W129</f>
        <v>0</v>
      </c>
      <c r="X128" s="611" t="n">
        <f aca="false">X129</f>
        <v>71.700211</v>
      </c>
      <c r="Y128" s="611" t="n">
        <f aca="false">Y129</f>
        <v>0</v>
      </c>
      <c r="Z128" s="611" t="n">
        <f aca="false">Z129</f>
        <v>0</v>
      </c>
      <c r="AA128" s="612" t="n">
        <f aca="false">AA129</f>
        <v>71.692</v>
      </c>
      <c r="AB128" s="611" t="n">
        <f aca="false">AB129</f>
        <v>0</v>
      </c>
      <c r="AC128" s="611" t="n">
        <f aca="false">AC129</f>
        <v>71.692</v>
      </c>
      <c r="AD128" s="611" t="n">
        <f aca="false">AD129</f>
        <v>0</v>
      </c>
      <c r="AE128" s="611" t="n">
        <f aca="false">AE129</f>
        <v>0</v>
      </c>
      <c r="AF128" s="613" t="n">
        <f aca="false">AA128/V128</f>
        <v>0.999885481508555</v>
      </c>
      <c r="AG128" s="614"/>
      <c r="AH128" s="613" t="n">
        <f aca="false">AC128/X128</f>
        <v>0.999885481508555</v>
      </c>
      <c r="AI128" s="615"/>
      <c r="AJ128" s="614"/>
    </row>
    <row r="129" customFormat="false" ht="33.75" hidden="false" customHeight="false" outlineLevel="0" collapsed="false">
      <c r="A129" s="616" t="n">
        <v>1</v>
      </c>
      <c r="B129" s="617" t="s">
        <v>735</v>
      </c>
      <c r="C129" s="628" t="s">
        <v>497</v>
      </c>
      <c r="D129" s="628"/>
      <c r="E129" s="628" t="n">
        <v>2019</v>
      </c>
      <c r="F129" s="628" t="s">
        <v>613</v>
      </c>
      <c r="G129" s="619" t="n">
        <v>2000</v>
      </c>
      <c r="H129" s="620"/>
      <c r="I129" s="619" t="n">
        <v>2000</v>
      </c>
      <c r="J129" s="621"/>
      <c r="K129" s="620"/>
      <c r="L129" s="622" t="n">
        <v>1666.241789</v>
      </c>
      <c r="M129" s="620"/>
      <c r="N129" s="622" t="n">
        <v>1666.241789</v>
      </c>
      <c r="O129" s="622"/>
      <c r="P129" s="620"/>
      <c r="Q129" s="622" t="n">
        <v>1666.25</v>
      </c>
      <c r="R129" s="620"/>
      <c r="S129" s="622" t="n">
        <v>1666.25</v>
      </c>
      <c r="T129" s="622"/>
      <c r="U129" s="620"/>
      <c r="V129" s="623" t="n">
        <v>71.700211</v>
      </c>
      <c r="W129" s="620"/>
      <c r="X129" s="622" t="n">
        <v>71.700211</v>
      </c>
      <c r="Y129" s="622"/>
      <c r="Z129" s="620"/>
      <c r="AA129" s="623" t="n">
        <v>71.692</v>
      </c>
      <c r="AB129" s="622"/>
      <c r="AC129" s="622" t="n">
        <v>71.692</v>
      </c>
      <c r="AD129" s="622"/>
      <c r="AE129" s="624"/>
      <c r="AF129" s="613" t="n">
        <f aca="false">AA129/V129</f>
        <v>0.999885481508555</v>
      </c>
      <c r="AG129" s="614"/>
      <c r="AH129" s="613" t="n">
        <f aca="false">AC129/X129</f>
        <v>0.999885481508555</v>
      </c>
      <c r="AI129" s="615"/>
      <c r="AJ129" s="614"/>
    </row>
    <row r="130" customFormat="false" ht="12.75" hidden="false" customHeight="false" outlineLevel="0" collapsed="false">
      <c r="A130" s="608" t="s">
        <v>123</v>
      </c>
      <c r="B130" s="609" t="s">
        <v>736</v>
      </c>
      <c r="C130" s="608"/>
      <c r="D130" s="608"/>
      <c r="E130" s="610"/>
      <c r="F130" s="610"/>
      <c r="G130" s="611" t="n">
        <f aca="false">G131</f>
        <v>1500</v>
      </c>
      <c r="H130" s="611" t="n">
        <f aca="false">H131</f>
        <v>0</v>
      </c>
      <c r="I130" s="611" t="n">
        <f aca="false">I131</f>
        <v>1500</v>
      </c>
      <c r="J130" s="611" t="n">
        <f aca="false">J131</f>
        <v>0</v>
      </c>
      <c r="K130" s="611" t="n">
        <f aca="false">K131</f>
        <v>0</v>
      </c>
      <c r="L130" s="611" t="n">
        <f aca="false">L131</f>
        <v>1049.8</v>
      </c>
      <c r="M130" s="611" t="n">
        <f aca="false">M131</f>
        <v>0</v>
      </c>
      <c r="N130" s="611" t="n">
        <f aca="false">N131</f>
        <v>1049.8</v>
      </c>
      <c r="O130" s="611" t="n">
        <f aca="false">O131</f>
        <v>0</v>
      </c>
      <c r="P130" s="611" t="n">
        <f aca="false">P131</f>
        <v>0</v>
      </c>
      <c r="Q130" s="611" t="n">
        <f aca="false">Q131</f>
        <v>1465.8</v>
      </c>
      <c r="R130" s="611" t="n">
        <f aca="false">R131</f>
        <v>0</v>
      </c>
      <c r="S130" s="611" t="n">
        <f aca="false">S131</f>
        <v>1465.8</v>
      </c>
      <c r="T130" s="611" t="n">
        <f aca="false">T131</f>
        <v>0</v>
      </c>
      <c r="U130" s="611" t="n">
        <f aca="false">U131</f>
        <v>0</v>
      </c>
      <c r="V130" s="612" t="n">
        <f aca="false">V131</f>
        <v>1418.96</v>
      </c>
      <c r="W130" s="611" t="n">
        <f aca="false">W131</f>
        <v>0</v>
      </c>
      <c r="X130" s="611" t="n">
        <f aca="false">X131</f>
        <v>1418.96</v>
      </c>
      <c r="Y130" s="611" t="n">
        <f aca="false">Y131</f>
        <v>0</v>
      </c>
      <c r="Z130" s="611" t="n">
        <f aca="false">Z131</f>
        <v>0</v>
      </c>
      <c r="AA130" s="612" t="n">
        <f aca="false">AA131</f>
        <v>1002.96</v>
      </c>
      <c r="AB130" s="611" t="n">
        <f aca="false">AB131</f>
        <v>0</v>
      </c>
      <c r="AC130" s="611" t="n">
        <f aca="false">AC131</f>
        <v>1002.96</v>
      </c>
      <c r="AD130" s="611" t="n">
        <f aca="false">AD131</f>
        <v>0</v>
      </c>
      <c r="AE130" s="611" t="n">
        <f aca="false">AE131</f>
        <v>0</v>
      </c>
      <c r="AF130" s="613" t="n">
        <f aca="false">AA130/V130</f>
        <v>0.70682753565992</v>
      </c>
      <c r="AG130" s="614"/>
      <c r="AH130" s="613" t="n">
        <f aca="false">AC130/X130</f>
        <v>0.70682753565992</v>
      </c>
      <c r="AI130" s="615"/>
      <c r="AJ130" s="614"/>
    </row>
    <row r="131" customFormat="false" ht="33.75" hidden="false" customHeight="false" outlineLevel="0" collapsed="false">
      <c r="A131" s="616" t="n">
        <v>1</v>
      </c>
      <c r="B131" s="617" t="s">
        <v>737</v>
      </c>
      <c r="C131" s="628" t="s">
        <v>503</v>
      </c>
      <c r="D131" s="628"/>
      <c r="E131" s="628" t="n">
        <v>2019</v>
      </c>
      <c r="F131" s="628" t="s">
        <v>613</v>
      </c>
      <c r="G131" s="619" t="n">
        <v>1500</v>
      </c>
      <c r="H131" s="620"/>
      <c r="I131" s="619" t="n">
        <v>1500</v>
      </c>
      <c r="J131" s="621"/>
      <c r="K131" s="620"/>
      <c r="L131" s="622" t="n">
        <v>1049.8</v>
      </c>
      <c r="M131" s="620"/>
      <c r="N131" s="622" t="n">
        <v>1049.8</v>
      </c>
      <c r="O131" s="622"/>
      <c r="P131" s="620"/>
      <c r="Q131" s="622" t="n">
        <v>1465.8</v>
      </c>
      <c r="R131" s="620"/>
      <c r="S131" s="622" t="n">
        <v>1465.8</v>
      </c>
      <c r="T131" s="622"/>
      <c r="U131" s="620"/>
      <c r="V131" s="623" t="n">
        <v>1418.96</v>
      </c>
      <c r="W131" s="620"/>
      <c r="X131" s="622" t="n">
        <v>1418.96</v>
      </c>
      <c r="Y131" s="622"/>
      <c r="Z131" s="620"/>
      <c r="AA131" s="623" t="n">
        <v>1002.96</v>
      </c>
      <c r="AB131" s="622"/>
      <c r="AC131" s="622" t="n">
        <v>1002.96</v>
      </c>
      <c r="AD131" s="622"/>
      <c r="AE131" s="624"/>
      <c r="AF131" s="613" t="n">
        <f aca="false">AA131/V131</f>
        <v>0.70682753565992</v>
      </c>
      <c r="AG131" s="614"/>
      <c r="AH131" s="613" t="n">
        <f aca="false">AC131/X131</f>
        <v>0.70682753565992</v>
      </c>
      <c r="AI131" s="615"/>
      <c r="AJ131" s="614"/>
    </row>
    <row r="132" customFormat="false" ht="25.5" hidden="false" customHeight="false" outlineLevel="0" collapsed="false">
      <c r="A132" s="608" t="s">
        <v>738</v>
      </c>
      <c r="B132" s="609" t="s">
        <v>739</v>
      </c>
      <c r="C132" s="608"/>
      <c r="D132" s="608"/>
      <c r="E132" s="610"/>
      <c r="F132" s="610" t="n">
        <f aca="false">F134+F152+F157+F150</f>
        <v>0</v>
      </c>
      <c r="G132" s="611" t="n">
        <f aca="false">G134+G152+G157+G150</f>
        <v>107466.508</v>
      </c>
      <c r="H132" s="611" t="n">
        <f aca="false">H134+H152+H157+H150</f>
        <v>0</v>
      </c>
      <c r="I132" s="611" t="n">
        <f aca="false">I134+I152+I157+I150</f>
        <v>107466.508</v>
      </c>
      <c r="J132" s="611" t="n">
        <f aca="false">J134+J152+J157+J150</f>
        <v>0</v>
      </c>
      <c r="K132" s="611" t="n">
        <f aca="false">K134+K152+K157+K150</f>
        <v>0</v>
      </c>
      <c r="L132" s="611" t="n">
        <f aca="false">L134+L152+L157+L150</f>
        <v>77577.347</v>
      </c>
      <c r="M132" s="611" t="n">
        <f aca="false">M134+M152+M157+M150</f>
        <v>0</v>
      </c>
      <c r="N132" s="611" t="n">
        <f aca="false">N134+N152+N157+N150</f>
        <v>77577.347</v>
      </c>
      <c r="O132" s="611" t="n">
        <f aca="false">O134+O152+O157+O150</f>
        <v>0</v>
      </c>
      <c r="P132" s="611" t="n">
        <f aca="false">P134+P152+P157+P150</f>
        <v>0</v>
      </c>
      <c r="Q132" s="611" t="n">
        <f aca="false">Q134+Q152+Q157+Q150</f>
        <v>81192.1</v>
      </c>
      <c r="R132" s="611" t="n">
        <f aca="false">R134+R152+R157+R150</f>
        <v>0</v>
      </c>
      <c r="S132" s="611" t="n">
        <f aca="false">S134+S152+S157+S150</f>
        <v>81192.1</v>
      </c>
      <c r="T132" s="611" t="n">
        <f aca="false">T134+T152+T157+T150</f>
        <v>0</v>
      </c>
      <c r="U132" s="611" t="n">
        <f aca="false">U134+U152+U157+U150</f>
        <v>0</v>
      </c>
      <c r="V132" s="612" t="n">
        <f aca="false">V134+V152+V157+V150</f>
        <v>60693.552</v>
      </c>
      <c r="W132" s="611" t="n">
        <f aca="false">W134+W152+W157+W150</f>
        <v>0</v>
      </c>
      <c r="X132" s="611" t="n">
        <f aca="false">X134+X152+X157+X150</f>
        <v>60693.552</v>
      </c>
      <c r="Y132" s="611" t="n">
        <f aca="false">Y134+Y152+Y157+Y150</f>
        <v>0</v>
      </c>
      <c r="Z132" s="611" t="n">
        <f aca="false">Z134+Z152+Z157+Z150</f>
        <v>0</v>
      </c>
      <c r="AA132" s="612" t="n">
        <f aca="false">AA134+AA152+AA157+AA150</f>
        <v>55114.475</v>
      </c>
      <c r="AB132" s="611" t="n">
        <f aca="false">AB134+AB152+AB157+AB150</f>
        <v>0</v>
      </c>
      <c r="AC132" s="611" t="n">
        <f aca="false">AC134+AC152+AC157+AC150</f>
        <v>55114.475</v>
      </c>
      <c r="AD132" s="611" t="n">
        <f aca="false">AD134+AD152+AD157+AD150</f>
        <v>0</v>
      </c>
      <c r="AE132" s="611" t="n">
        <f aca="false">AE134+AE152+AE157+AE150</f>
        <v>0</v>
      </c>
      <c r="AF132" s="613" t="n">
        <f aca="false">AA132/V132</f>
        <v>0.908077928937163</v>
      </c>
      <c r="AG132" s="614"/>
      <c r="AH132" s="613" t="n">
        <f aca="false">AC132/X132</f>
        <v>0.908077928937163</v>
      </c>
      <c r="AI132" s="615"/>
      <c r="AJ132" s="614"/>
    </row>
    <row r="133" customFormat="false" ht="12.75" hidden="false" customHeight="false" outlineLevel="0" collapsed="false">
      <c r="A133" s="608"/>
      <c r="B133" s="634" t="s">
        <v>236</v>
      </c>
      <c r="C133" s="608"/>
      <c r="D133" s="608"/>
      <c r="E133" s="610"/>
      <c r="F133" s="610"/>
      <c r="G133" s="611"/>
      <c r="H133" s="611"/>
      <c r="I133" s="611"/>
      <c r="J133" s="611"/>
      <c r="K133" s="611"/>
      <c r="L133" s="611"/>
      <c r="M133" s="611"/>
      <c r="N133" s="611"/>
      <c r="O133" s="611"/>
      <c r="P133" s="611"/>
      <c r="Q133" s="611"/>
      <c r="R133" s="611"/>
      <c r="S133" s="611"/>
      <c r="T133" s="611"/>
      <c r="U133" s="611"/>
      <c r="V133" s="612"/>
      <c r="W133" s="611"/>
      <c r="X133" s="611"/>
      <c r="Y133" s="611"/>
      <c r="Z133" s="611"/>
      <c r="AA133" s="612"/>
      <c r="AB133" s="611"/>
      <c r="AC133" s="611"/>
      <c r="AD133" s="611"/>
      <c r="AE133" s="611"/>
      <c r="AF133" s="613"/>
      <c r="AG133" s="614"/>
      <c r="AH133" s="613"/>
      <c r="AI133" s="615"/>
      <c r="AJ133" s="614"/>
    </row>
    <row r="134" customFormat="false" ht="12.75" hidden="false" customHeight="false" outlineLevel="0" collapsed="false">
      <c r="A134" s="608" t="s">
        <v>123</v>
      </c>
      <c r="B134" s="609" t="s">
        <v>649</v>
      </c>
      <c r="C134" s="608"/>
      <c r="D134" s="608"/>
      <c r="E134" s="610"/>
      <c r="F134" s="610" t="n">
        <f aca="false">SUM(F135:F149)</f>
        <v>0</v>
      </c>
      <c r="G134" s="611" t="n">
        <f aca="false">SUM(G135:G149)</f>
        <v>93966.508</v>
      </c>
      <c r="H134" s="611" t="n">
        <f aca="false">SUM(H135:H149)</f>
        <v>0</v>
      </c>
      <c r="I134" s="611" t="n">
        <f aca="false">SUM(I135:I149)</f>
        <v>93966.508</v>
      </c>
      <c r="J134" s="611" t="n">
        <f aca="false">SUM(J135:J149)</f>
        <v>0</v>
      </c>
      <c r="K134" s="611" t="n">
        <f aca="false">SUM(K135:K149)</f>
        <v>0</v>
      </c>
      <c r="L134" s="611" t="n">
        <f aca="false">SUM(L135:L149)</f>
        <v>70150.954</v>
      </c>
      <c r="M134" s="611" t="n">
        <f aca="false">SUM(M135:M149)</f>
        <v>0</v>
      </c>
      <c r="N134" s="611" t="n">
        <f aca="false">SUM(N135:N149)</f>
        <v>70150.954</v>
      </c>
      <c r="O134" s="611" t="n">
        <f aca="false">SUM(O135:O149)</f>
        <v>0</v>
      </c>
      <c r="P134" s="611" t="n">
        <f aca="false">SUM(P135:P149)</f>
        <v>0</v>
      </c>
      <c r="Q134" s="611" t="n">
        <f aca="false">SUM(Q135:Q149)</f>
        <v>73225.6</v>
      </c>
      <c r="R134" s="611" t="n">
        <f aca="false">SUM(R135:R149)</f>
        <v>0</v>
      </c>
      <c r="S134" s="611" t="n">
        <f aca="false">SUM(S135:S149)</f>
        <v>73225.6</v>
      </c>
      <c r="T134" s="611" t="n">
        <f aca="false">SUM(T135:T149)</f>
        <v>0</v>
      </c>
      <c r="U134" s="611" t="n">
        <f aca="false">SUM(U135:U149)</f>
        <v>0</v>
      </c>
      <c r="V134" s="612" t="n">
        <f aca="false">SUM(V135:V149)</f>
        <v>55283.399</v>
      </c>
      <c r="W134" s="611" t="n">
        <f aca="false">SUM(W135:W149)</f>
        <v>0</v>
      </c>
      <c r="X134" s="611" t="n">
        <f aca="false">SUM(X135:X149)</f>
        <v>55283.399</v>
      </c>
      <c r="Y134" s="611" t="n">
        <f aca="false">SUM(Y135:Y149)</f>
        <v>0</v>
      </c>
      <c r="Z134" s="611" t="n">
        <f aca="false">SUM(Z135:Z149)</f>
        <v>0</v>
      </c>
      <c r="AA134" s="612" t="n">
        <f aca="false">SUM(AA135:AA149)</f>
        <v>50244.429</v>
      </c>
      <c r="AB134" s="611" t="n">
        <f aca="false">SUM(AB135:AB149)</f>
        <v>0</v>
      </c>
      <c r="AC134" s="611" t="n">
        <f aca="false">SUM(AC135:AC149)</f>
        <v>50244.429</v>
      </c>
      <c r="AD134" s="611" t="n">
        <f aca="false">SUM(AD135:AD149)</f>
        <v>0</v>
      </c>
      <c r="AE134" s="611" t="n">
        <f aca="false">SUM(AE135:AE149)</f>
        <v>0</v>
      </c>
      <c r="AF134" s="613" t="n">
        <f aca="false">AA134/V134</f>
        <v>0.908852022647884</v>
      </c>
      <c r="AG134" s="614"/>
      <c r="AH134" s="613" t="n">
        <f aca="false">AC134/X134</f>
        <v>0.908852022647884</v>
      </c>
      <c r="AI134" s="615"/>
      <c r="AJ134" s="614"/>
    </row>
    <row r="135" customFormat="false" ht="25.5" hidden="false" customHeight="false" outlineLevel="0" collapsed="false">
      <c r="A135" s="616" t="n">
        <v>1</v>
      </c>
      <c r="B135" s="617" t="s">
        <v>740</v>
      </c>
      <c r="C135" s="616" t="s">
        <v>491</v>
      </c>
      <c r="D135" s="616"/>
      <c r="E135" s="618" t="s">
        <v>741</v>
      </c>
      <c r="F135" s="616" t="s">
        <v>742</v>
      </c>
      <c r="G135" s="619" t="n">
        <v>2000</v>
      </c>
      <c r="H135" s="620"/>
      <c r="I135" s="619" t="n">
        <v>2000</v>
      </c>
      <c r="J135" s="621"/>
      <c r="K135" s="620"/>
      <c r="L135" s="622" t="n">
        <v>1891.968</v>
      </c>
      <c r="M135" s="620"/>
      <c r="N135" s="622" t="n">
        <v>1891.968</v>
      </c>
      <c r="O135" s="622"/>
      <c r="P135" s="620"/>
      <c r="Q135" s="622" t="n">
        <v>1920.5</v>
      </c>
      <c r="R135" s="620"/>
      <c r="S135" s="622" t="n">
        <v>1920.5</v>
      </c>
      <c r="T135" s="622"/>
      <c r="U135" s="620"/>
      <c r="V135" s="623" t="n">
        <v>41.32</v>
      </c>
      <c r="W135" s="620"/>
      <c r="X135" s="622" t="n">
        <v>41.32</v>
      </c>
      <c r="Y135" s="622"/>
      <c r="Z135" s="620"/>
      <c r="AA135" s="623" t="n">
        <v>12.788</v>
      </c>
      <c r="AB135" s="622"/>
      <c r="AC135" s="622" t="n">
        <v>12.788</v>
      </c>
      <c r="AD135" s="622"/>
      <c r="AE135" s="624"/>
      <c r="AF135" s="613" t="n">
        <f aca="false">AA135/V135</f>
        <v>0.309486931268151</v>
      </c>
      <c r="AG135" s="614"/>
      <c r="AH135" s="613" t="n">
        <f aca="false">AC135/X135</f>
        <v>0.309486931268151</v>
      </c>
      <c r="AI135" s="615"/>
      <c r="AJ135" s="614"/>
    </row>
    <row r="136" customFormat="false" ht="25.5" hidden="false" customHeight="false" outlineLevel="0" collapsed="false">
      <c r="A136" s="616" t="n">
        <v>2</v>
      </c>
      <c r="B136" s="617" t="s">
        <v>743</v>
      </c>
      <c r="C136" s="616" t="s">
        <v>501</v>
      </c>
      <c r="D136" s="616"/>
      <c r="E136" s="618" t="s">
        <v>741</v>
      </c>
      <c r="F136" s="616" t="s">
        <v>744</v>
      </c>
      <c r="G136" s="619" t="n">
        <v>5128.508</v>
      </c>
      <c r="H136" s="620"/>
      <c r="I136" s="619" t="n">
        <v>5128.508</v>
      </c>
      <c r="J136" s="621"/>
      <c r="K136" s="620"/>
      <c r="L136" s="622" t="n">
        <v>4361.493</v>
      </c>
      <c r="M136" s="620"/>
      <c r="N136" s="622" t="n">
        <v>4361.493</v>
      </c>
      <c r="O136" s="622"/>
      <c r="P136" s="620"/>
      <c r="Q136" s="622" t="n">
        <v>4957</v>
      </c>
      <c r="R136" s="620"/>
      <c r="S136" s="622" t="n">
        <v>4957</v>
      </c>
      <c r="T136" s="622"/>
      <c r="U136" s="620"/>
      <c r="V136" s="623" t="n">
        <v>2199.43</v>
      </c>
      <c r="W136" s="620"/>
      <c r="X136" s="622" t="n">
        <v>2199.43</v>
      </c>
      <c r="Y136" s="622"/>
      <c r="Z136" s="620"/>
      <c r="AA136" s="623" t="n">
        <v>1603.923</v>
      </c>
      <c r="AB136" s="622"/>
      <c r="AC136" s="622" t="n">
        <v>1603.923</v>
      </c>
      <c r="AD136" s="622"/>
      <c r="AE136" s="624"/>
      <c r="AF136" s="613" t="n">
        <f aca="false">AA136/V136</f>
        <v>0.729244849801994</v>
      </c>
      <c r="AG136" s="614"/>
      <c r="AH136" s="613" t="n">
        <f aca="false">AC136/X136</f>
        <v>0.729244849801994</v>
      </c>
      <c r="AI136" s="615"/>
      <c r="AJ136" s="614"/>
    </row>
    <row r="137" customFormat="false" ht="25.5" hidden="false" customHeight="false" outlineLevel="0" collapsed="false">
      <c r="A137" s="616" t="n">
        <v>3</v>
      </c>
      <c r="B137" s="617" t="s">
        <v>745</v>
      </c>
      <c r="C137" s="616" t="s">
        <v>497</v>
      </c>
      <c r="D137" s="616"/>
      <c r="E137" s="618" t="s">
        <v>741</v>
      </c>
      <c r="F137" s="616" t="s">
        <v>746</v>
      </c>
      <c r="G137" s="619" t="n">
        <v>2000</v>
      </c>
      <c r="H137" s="620"/>
      <c r="I137" s="619" t="n">
        <v>2000</v>
      </c>
      <c r="J137" s="621"/>
      <c r="K137" s="620"/>
      <c r="L137" s="622" t="n">
        <v>1869.119</v>
      </c>
      <c r="M137" s="620"/>
      <c r="N137" s="622" t="n">
        <v>1869.119</v>
      </c>
      <c r="O137" s="622"/>
      <c r="P137" s="620"/>
      <c r="Q137" s="622" t="n">
        <v>1897.5</v>
      </c>
      <c r="R137" s="620"/>
      <c r="S137" s="622" t="n">
        <v>1897.5</v>
      </c>
      <c r="T137" s="622"/>
      <c r="U137" s="620"/>
      <c r="V137" s="623" t="n">
        <v>43.31</v>
      </c>
      <c r="W137" s="620"/>
      <c r="X137" s="622" t="n">
        <v>43.31</v>
      </c>
      <c r="Y137" s="622"/>
      <c r="Z137" s="620"/>
      <c r="AA137" s="623" t="n">
        <v>14.929</v>
      </c>
      <c r="AB137" s="622"/>
      <c r="AC137" s="622" t="n">
        <v>14.929</v>
      </c>
      <c r="AD137" s="622"/>
      <c r="AE137" s="624"/>
      <c r="AF137" s="613" t="n">
        <f aca="false">AA137/V137</f>
        <v>0.3447009928423</v>
      </c>
      <c r="AG137" s="614"/>
      <c r="AH137" s="613" t="n">
        <f aca="false">AC137/X137</f>
        <v>0.3447009928423</v>
      </c>
      <c r="AI137" s="615"/>
      <c r="AJ137" s="614"/>
    </row>
    <row r="138" customFormat="false" ht="25.5" hidden="false" customHeight="false" outlineLevel="0" collapsed="false">
      <c r="A138" s="616" t="n">
        <v>4</v>
      </c>
      <c r="B138" s="617" t="s">
        <v>747</v>
      </c>
      <c r="C138" s="616" t="s">
        <v>748</v>
      </c>
      <c r="D138" s="616"/>
      <c r="E138" s="618" t="s">
        <v>741</v>
      </c>
      <c r="F138" s="616" t="s">
        <v>749</v>
      </c>
      <c r="G138" s="619" t="n">
        <v>6330</v>
      </c>
      <c r="H138" s="620"/>
      <c r="I138" s="619" t="n">
        <v>6330</v>
      </c>
      <c r="J138" s="621"/>
      <c r="K138" s="620"/>
      <c r="L138" s="622" t="n">
        <v>4844.864</v>
      </c>
      <c r="M138" s="620"/>
      <c r="N138" s="622" t="n">
        <v>4844.864</v>
      </c>
      <c r="O138" s="622"/>
      <c r="P138" s="620"/>
      <c r="Q138" s="622" t="n">
        <v>4993.6</v>
      </c>
      <c r="R138" s="620"/>
      <c r="S138" s="622" t="n">
        <v>4993.6</v>
      </c>
      <c r="T138" s="622"/>
      <c r="U138" s="620"/>
      <c r="V138" s="623" t="n">
        <v>1977.533</v>
      </c>
      <c r="W138" s="620"/>
      <c r="X138" s="622" t="n">
        <v>1977.533</v>
      </c>
      <c r="Y138" s="622"/>
      <c r="Z138" s="620"/>
      <c r="AA138" s="623" t="n">
        <v>1828.797</v>
      </c>
      <c r="AB138" s="622"/>
      <c r="AC138" s="622" t="n">
        <v>1828.797</v>
      </c>
      <c r="AD138" s="622"/>
      <c r="AE138" s="624"/>
      <c r="AF138" s="613" t="n">
        <f aca="false">AA138/V138</f>
        <v>0.924787095841131</v>
      </c>
      <c r="AG138" s="614"/>
      <c r="AH138" s="613" t="n">
        <f aca="false">AC138/X138</f>
        <v>0.924787095841131</v>
      </c>
      <c r="AI138" s="615"/>
      <c r="AJ138" s="614"/>
    </row>
    <row r="139" customFormat="false" ht="25.5" hidden="false" customHeight="false" outlineLevel="0" collapsed="false">
      <c r="A139" s="616" t="n">
        <v>5</v>
      </c>
      <c r="B139" s="617" t="s">
        <v>750</v>
      </c>
      <c r="C139" s="616" t="s">
        <v>487</v>
      </c>
      <c r="D139" s="616"/>
      <c r="E139" s="618" t="s">
        <v>741</v>
      </c>
      <c r="F139" s="616" t="s">
        <v>751</v>
      </c>
      <c r="G139" s="619" t="n">
        <v>2500</v>
      </c>
      <c r="H139" s="620"/>
      <c r="I139" s="619" t="n">
        <v>2500</v>
      </c>
      <c r="J139" s="621"/>
      <c r="K139" s="620"/>
      <c r="L139" s="622" t="n">
        <v>2040.169</v>
      </c>
      <c r="M139" s="620"/>
      <c r="N139" s="622" t="n">
        <v>2040.169</v>
      </c>
      <c r="O139" s="622"/>
      <c r="P139" s="620"/>
      <c r="Q139" s="622" t="n">
        <v>2125</v>
      </c>
      <c r="R139" s="620"/>
      <c r="S139" s="622" t="n">
        <v>2125</v>
      </c>
      <c r="T139" s="622"/>
      <c r="U139" s="620"/>
      <c r="V139" s="623" t="n">
        <v>96.7</v>
      </c>
      <c r="W139" s="620"/>
      <c r="X139" s="622" t="n">
        <v>96.7</v>
      </c>
      <c r="Y139" s="622"/>
      <c r="Z139" s="620"/>
      <c r="AA139" s="623" t="n">
        <v>11.869</v>
      </c>
      <c r="AB139" s="622"/>
      <c r="AC139" s="622" t="n">
        <v>11.869</v>
      </c>
      <c r="AD139" s="622"/>
      <c r="AE139" s="624"/>
      <c r="AF139" s="613" t="n">
        <f aca="false">AA139/V139</f>
        <v>0.122740434332989</v>
      </c>
      <c r="AG139" s="614"/>
      <c r="AH139" s="613" t="n">
        <f aca="false">AC139/X139</f>
        <v>0.122740434332989</v>
      </c>
      <c r="AI139" s="615"/>
      <c r="AJ139" s="614"/>
    </row>
    <row r="140" customFormat="false" ht="25.5" hidden="false" customHeight="false" outlineLevel="0" collapsed="false">
      <c r="A140" s="616" t="n">
        <v>6</v>
      </c>
      <c r="B140" s="617" t="s">
        <v>752</v>
      </c>
      <c r="C140" s="616" t="s">
        <v>501</v>
      </c>
      <c r="D140" s="616"/>
      <c r="E140" s="618" t="s">
        <v>741</v>
      </c>
      <c r="F140" s="616" t="s">
        <v>753</v>
      </c>
      <c r="G140" s="619" t="n">
        <v>3500</v>
      </c>
      <c r="H140" s="620"/>
      <c r="I140" s="619" t="n">
        <v>3500</v>
      </c>
      <c r="J140" s="621"/>
      <c r="K140" s="620"/>
      <c r="L140" s="622" t="n">
        <v>2957.595</v>
      </c>
      <c r="M140" s="620"/>
      <c r="N140" s="622" t="n">
        <v>2957.595</v>
      </c>
      <c r="O140" s="622"/>
      <c r="P140" s="620"/>
      <c r="Q140" s="622" t="n">
        <v>3010.2</v>
      </c>
      <c r="R140" s="620"/>
      <c r="S140" s="622" t="n">
        <v>3010.2</v>
      </c>
      <c r="T140" s="622"/>
      <c r="U140" s="620"/>
      <c r="V140" s="623" t="n">
        <v>1405.648</v>
      </c>
      <c r="W140" s="620"/>
      <c r="X140" s="622" t="n">
        <v>1405.648</v>
      </c>
      <c r="Y140" s="622"/>
      <c r="Z140" s="620"/>
      <c r="AA140" s="623" t="n">
        <v>1353.043</v>
      </c>
      <c r="AB140" s="622"/>
      <c r="AC140" s="622" t="n">
        <v>1353.043</v>
      </c>
      <c r="AD140" s="622"/>
      <c r="AE140" s="624"/>
      <c r="AF140" s="613" t="n">
        <f aca="false">AA140/V140</f>
        <v>0.962575979192515</v>
      </c>
      <c r="AG140" s="614"/>
      <c r="AH140" s="613" t="n">
        <f aca="false">AC140/X140</f>
        <v>0.962575979192515</v>
      </c>
      <c r="AI140" s="615"/>
      <c r="AJ140" s="614"/>
    </row>
    <row r="141" customFormat="false" ht="25.5" hidden="false" customHeight="false" outlineLevel="0" collapsed="false">
      <c r="A141" s="616" t="n">
        <v>7</v>
      </c>
      <c r="B141" s="617" t="s">
        <v>754</v>
      </c>
      <c r="C141" s="616" t="s">
        <v>748</v>
      </c>
      <c r="D141" s="616"/>
      <c r="E141" s="618" t="s">
        <v>741</v>
      </c>
      <c r="F141" s="616" t="s">
        <v>755</v>
      </c>
      <c r="G141" s="619" t="n">
        <v>4450</v>
      </c>
      <c r="H141" s="620"/>
      <c r="I141" s="619" t="n">
        <v>4450</v>
      </c>
      <c r="J141" s="621"/>
      <c r="K141" s="620"/>
      <c r="L141" s="622" t="n">
        <v>3752.965</v>
      </c>
      <c r="M141" s="620"/>
      <c r="N141" s="622" t="n">
        <v>3752.965</v>
      </c>
      <c r="O141" s="622"/>
      <c r="P141" s="620"/>
      <c r="Q141" s="622" t="n">
        <v>3963.3</v>
      </c>
      <c r="R141" s="620"/>
      <c r="S141" s="622" t="n">
        <v>3963.3</v>
      </c>
      <c r="T141" s="622"/>
      <c r="U141" s="620"/>
      <c r="V141" s="623" t="n">
        <v>591.059</v>
      </c>
      <c r="W141" s="620"/>
      <c r="X141" s="622" t="n">
        <v>591.059</v>
      </c>
      <c r="Y141" s="622"/>
      <c r="Z141" s="620"/>
      <c r="AA141" s="623" t="n">
        <v>380.724</v>
      </c>
      <c r="AB141" s="622"/>
      <c r="AC141" s="622" t="n">
        <v>380.724</v>
      </c>
      <c r="AD141" s="622"/>
      <c r="AE141" s="624"/>
      <c r="AF141" s="613" t="n">
        <f aca="false">AA141/V141</f>
        <v>0.644138740802526</v>
      </c>
      <c r="AG141" s="614"/>
      <c r="AH141" s="613" t="n">
        <f aca="false">AC141/X141</f>
        <v>0.644138740802526</v>
      </c>
      <c r="AI141" s="615"/>
      <c r="AJ141" s="614"/>
    </row>
    <row r="142" customFormat="false" ht="25.5" hidden="false" customHeight="false" outlineLevel="0" collapsed="false">
      <c r="A142" s="616" t="n">
        <v>8</v>
      </c>
      <c r="B142" s="617" t="s">
        <v>756</v>
      </c>
      <c r="C142" s="616" t="s">
        <v>501</v>
      </c>
      <c r="D142" s="616"/>
      <c r="E142" s="618" t="s">
        <v>741</v>
      </c>
      <c r="F142" s="616" t="s">
        <v>757</v>
      </c>
      <c r="G142" s="619" t="n">
        <v>3200</v>
      </c>
      <c r="H142" s="620"/>
      <c r="I142" s="619" t="n">
        <v>3200</v>
      </c>
      <c r="J142" s="621"/>
      <c r="K142" s="620"/>
      <c r="L142" s="622" t="n">
        <v>2808.933</v>
      </c>
      <c r="M142" s="620"/>
      <c r="N142" s="622" t="n">
        <v>2808.933</v>
      </c>
      <c r="O142" s="622"/>
      <c r="P142" s="620"/>
      <c r="Q142" s="622" t="n">
        <v>3040.5</v>
      </c>
      <c r="R142" s="620"/>
      <c r="S142" s="622" t="n">
        <v>3040.5</v>
      </c>
      <c r="T142" s="622"/>
      <c r="U142" s="620"/>
      <c r="V142" s="623" t="n">
        <v>2826.812</v>
      </c>
      <c r="W142" s="620"/>
      <c r="X142" s="622" t="n">
        <v>2826.812</v>
      </c>
      <c r="Y142" s="622"/>
      <c r="Z142" s="620"/>
      <c r="AA142" s="623" t="n">
        <v>2595.245</v>
      </c>
      <c r="AB142" s="622"/>
      <c r="AC142" s="622" t="n">
        <v>2595.245</v>
      </c>
      <c r="AD142" s="622"/>
      <c r="AE142" s="624"/>
      <c r="AF142" s="613" t="n">
        <f aca="false">AA142/V142</f>
        <v>0.918081924089752</v>
      </c>
      <c r="AG142" s="614"/>
      <c r="AH142" s="613" t="n">
        <f aca="false">AC142/X142</f>
        <v>0.918081924089752</v>
      </c>
      <c r="AI142" s="615"/>
      <c r="AJ142" s="614"/>
    </row>
    <row r="143" customFormat="false" ht="25.5" hidden="false" customHeight="false" outlineLevel="0" collapsed="false">
      <c r="A143" s="616" t="n">
        <v>9</v>
      </c>
      <c r="B143" s="617" t="s">
        <v>758</v>
      </c>
      <c r="C143" s="616" t="s">
        <v>485</v>
      </c>
      <c r="D143" s="616"/>
      <c r="E143" s="618" t="s">
        <v>599</v>
      </c>
      <c r="F143" s="616" t="s">
        <v>759</v>
      </c>
      <c r="G143" s="619" t="n">
        <v>11500</v>
      </c>
      <c r="H143" s="620"/>
      <c r="I143" s="619" t="n">
        <v>11500</v>
      </c>
      <c r="J143" s="621"/>
      <c r="K143" s="620"/>
      <c r="L143" s="622" t="n">
        <v>10283.971</v>
      </c>
      <c r="M143" s="620"/>
      <c r="N143" s="622" t="n">
        <v>10283.971</v>
      </c>
      <c r="O143" s="622"/>
      <c r="P143" s="620"/>
      <c r="Q143" s="622" t="n">
        <v>10380.5</v>
      </c>
      <c r="R143" s="620"/>
      <c r="S143" s="622" t="n">
        <v>10380.5</v>
      </c>
      <c r="T143" s="622"/>
      <c r="U143" s="620"/>
      <c r="V143" s="623" t="n">
        <v>9870.952</v>
      </c>
      <c r="W143" s="620"/>
      <c r="X143" s="622" t="n">
        <v>9870.952</v>
      </c>
      <c r="Y143" s="622"/>
      <c r="Z143" s="620"/>
      <c r="AA143" s="623" t="n">
        <v>9774.423</v>
      </c>
      <c r="AB143" s="622"/>
      <c r="AC143" s="622" t="n">
        <v>9774.423</v>
      </c>
      <c r="AD143" s="622"/>
      <c r="AE143" s="624"/>
      <c r="AF143" s="613" t="n">
        <f aca="false">AA143/V143</f>
        <v>0.990220902705231</v>
      </c>
      <c r="AG143" s="614"/>
      <c r="AH143" s="613" t="n">
        <f aca="false">AC143/X143</f>
        <v>0.990220902705231</v>
      </c>
      <c r="AI143" s="615"/>
      <c r="AJ143" s="614"/>
    </row>
    <row r="144" customFormat="false" ht="38.25" hidden="false" customHeight="false" outlineLevel="0" collapsed="false">
      <c r="A144" s="616" t="n">
        <v>10</v>
      </c>
      <c r="B144" s="617" t="s">
        <v>760</v>
      </c>
      <c r="C144" s="616" t="s">
        <v>503</v>
      </c>
      <c r="D144" s="616"/>
      <c r="E144" s="618" t="s">
        <v>599</v>
      </c>
      <c r="F144" s="616" t="s">
        <v>761</v>
      </c>
      <c r="G144" s="619" t="n">
        <v>14990</v>
      </c>
      <c r="H144" s="620"/>
      <c r="I144" s="619" t="n">
        <v>14990</v>
      </c>
      <c r="J144" s="621"/>
      <c r="K144" s="620"/>
      <c r="L144" s="622" t="n">
        <v>14028.546</v>
      </c>
      <c r="M144" s="620"/>
      <c r="N144" s="622" t="n">
        <v>14028.546</v>
      </c>
      <c r="O144" s="622"/>
      <c r="P144" s="620"/>
      <c r="Q144" s="622" t="n">
        <v>14353</v>
      </c>
      <c r="R144" s="620"/>
      <c r="S144" s="622" t="n">
        <v>14353</v>
      </c>
      <c r="T144" s="622"/>
      <c r="U144" s="620"/>
      <c r="V144" s="623" t="n">
        <v>13802.808</v>
      </c>
      <c r="W144" s="620"/>
      <c r="X144" s="622" t="n">
        <v>13802.808</v>
      </c>
      <c r="Y144" s="622"/>
      <c r="Z144" s="620"/>
      <c r="AA144" s="623" t="n">
        <v>13366.842</v>
      </c>
      <c r="AB144" s="622"/>
      <c r="AC144" s="622" t="n">
        <v>13366.842</v>
      </c>
      <c r="AD144" s="622"/>
      <c r="AE144" s="624"/>
      <c r="AF144" s="613" t="n">
        <f aca="false">AA144/V144</f>
        <v>0.968414687793962</v>
      </c>
      <c r="AG144" s="614"/>
      <c r="AH144" s="613" t="n">
        <f aca="false">AC144/X144</f>
        <v>0.968414687793962</v>
      </c>
      <c r="AI144" s="615"/>
      <c r="AJ144" s="614"/>
    </row>
    <row r="145" customFormat="false" ht="25.5" hidden="false" customHeight="false" outlineLevel="0" collapsed="false">
      <c r="A145" s="616" t="n">
        <v>11</v>
      </c>
      <c r="B145" s="617" t="s">
        <v>762</v>
      </c>
      <c r="C145" s="616" t="s">
        <v>511</v>
      </c>
      <c r="D145" s="616"/>
      <c r="E145" s="618" t="s">
        <v>599</v>
      </c>
      <c r="F145" s="616" t="s">
        <v>763</v>
      </c>
      <c r="G145" s="619" t="n">
        <v>2800</v>
      </c>
      <c r="H145" s="620"/>
      <c r="I145" s="619" t="n">
        <v>2800</v>
      </c>
      <c r="J145" s="621"/>
      <c r="K145" s="620"/>
      <c r="L145" s="622" t="n">
        <v>2378.5</v>
      </c>
      <c r="M145" s="620"/>
      <c r="N145" s="622" t="n">
        <v>2378.5</v>
      </c>
      <c r="O145" s="622"/>
      <c r="P145" s="620"/>
      <c r="Q145" s="622" t="n">
        <v>2378.5</v>
      </c>
      <c r="R145" s="620"/>
      <c r="S145" s="622" t="n">
        <v>2378.5</v>
      </c>
      <c r="T145" s="622"/>
      <c r="U145" s="620"/>
      <c r="V145" s="623" t="n">
        <v>2221.827</v>
      </c>
      <c r="W145" s="620"/>
      <c r="X145" s="622" t="n">
        <v>2221.827</v>
      </c>
      <c r="Y145" s="622"/>
      <c r="Z145" s="620"/>
      <c r="AA145" s="623" t="n">
        <v>2164.238</v>
      </c>
      <c r="AB145" s="622"/>
      <c r="AC145" s="622" t="n">
        <v>2164.238</v>
      </c>
      <c r="AD145" s="622"/>
      <c r="AE145" s="624"/>
      <c r="AF145" s="613" t="n">
        <f aca="false">AA145/V145</f>
        <v>0.974080340188502</v>
      </c>
      <c r="AG145" s="614"/>
      <c r="AH145" s="613" t="n">
        <f aca="false">AC145/X145</f>
        <v>0.974080340188502</v>
      </c>
      <c r="AI145" s="615"/>
      <c r="AJ145" s="614"/>
    </row>
    <row r="146" customFormat="false" ht="25.5" hidden="false" customHeight="false" outlineLevel="0" collapsed="false">
      <c r="A146" s="616" t="n">
        <v>12</v>
      </c>
      <c r="B146" s="617" t="s">
        <v>764</v>
      </c>
      <c r="C146" s="616" t="s">
        <v>513</v>
      </c>
      <c r="D146" s="616"/>
      <c r="E146" s="618" t="s">
        <v>599</v>
      </c>
      <c r="F146" s="616" t="s">
        <v>765</v>
      </c>
      <c r="G146" s="619" t="n">
        <v>11068</v>
      </c>
      <c r="H146" s="620"/>
      <c r="I146" s="619" t="n">
        <v>11068</v>
      </c>
      <c r="J146" s="621"/>
      <c r="K146" s="620"/>
      <c r="L146" s="622" t="n">
        <v>9655.173</v>
      </c>
      <c r="M146" s="620"/>
      <c r="N146" s="622" t="n">
        <v>9655.173</v>
      </c>
      <c r="O146" s="622"/>
      <c r="P146" s="620"/>
      <c r="Q146" s="622" t="n">
        <v>10161</v>
      </c>
      <c r="R146" s="620"/>
      <c r="S146" s="622" t="n">
        <v>10161</v>
      </c>
      <c r="T146" s="622"/>
      <c r="U146" s="620"/>
      <c r="V146" s="623" t="n">
        <v>10161</v>
      </c>
      <c r="W146" s="620"/>
      <c r="X146" s="622" t="n">
        <v>10161</v>
      </c>
      <c r="Y146" s="622"/>
      <c r="Z146" s="620"/>
      <c r="AA146" s="623" t="n">
        <v>9505.852</v>
      </c>
      <c r="AB146" s="622"/>
      <c r="AC146" s="622" t="n">
        <v>9505.852</v>
      </c>
      <c r="AD146" s="622"/>
      <c r="AE146" s="624"/>
      <c r="AF146" s="613" t="n">
        <f aca="false">AA146/V146</f>
        <v>0.935523275268182</v>
      </c>
      <c r="AG146" s="614"/>
      <c r="AH146" s="613" t="n">
        <f aca="false">AC146/X146</f>
        <v>0.935523275268182</v>
      </c>
      <c r="AI146" s="615"/>
      <c r="AJ146" s="614"/>
    </row>
    <row r="147" customFormat="false" ht="25.5" hidden="false" customHeight="false" outlineLevel="0" collapsed="false">
      <c r="A147" s="616" t="n">
        <v>13</v>
      </c>
      <c r="B147" s="617" t="s">
        <v>766</v>
      </c>
      <c r="C147" s="616" t="s">
        <v>503</v>
      </c>
      <c r="D147" s="616"/>
      <c r="E147" s="618" t="s">
        <v>604</v>
      </c>
      <c r="F147" s="616" t="s">
        <v>767</v>
      </c>
      <c r="G147" s="619" t="n">
        <v>7500</v>
      </c>
      <c r="H147" s="620"/>
      <c r="I147" s="619" t="n">
        <v>7500</v>
      </c>
      <c r="J147" s="621"/>
      <c r="K147" s="620"/>
      <c r="L147" s="622" t="n">
        <v>1929.7</v>
      </c>
      <c r="M147" s="620"/>
      <c r="N147" s="622" t="n">
        <v>1929.7</v>
      </c>
      <c r="O147" s="622"/>
      <c r="P147" s="620"/>
      <c r="Q147" s="622" t="n">
        <v>1930</v>
      </c>
      <c r="R147" s="620"/>
      <c r="S147" s="622" t="n">
        <v>1930</v>
      </c>
      <c r="T147" s="622"/>
      <c r="U147" s="620"/>
      <c r="V147" s="623" t="n">
        <v>1930</v>
      </c>
      <c r="W147" s="620"/>
      <c r="X147" s="622" t="n">
        <v>1930</v>
      </c>
      <c r="Y147" s="622"/>
      <c r="Z147" s="620"/>
      <c r="AA147" s="623" t="n">
        <v>283.798</v>
      </c>
      <c r="AB147" s="622"/>
      <c r="AC147" s="622" t="n">
        <v>283.798</v>
      </c>
      <c r="AD147" s="622"/>
      <c r="AE147" s="624"/>
      <c r="AF147" s="613" t="n">
        <f aca="false">AA147/V147</f>
        <v>0.147045595854922</v>
      </c>
      <c r="AG147" s="614"/>
      <c r="AH147" s="613" t="n">
        <f aca="false">AC147/X147</f>
        <v>0.147045595854922</v>
      </c>
      <c r="AI147" s="615"/>
      <c r="AJ147" s="614"/>
    </row>
    <row r="148" customFormat="false" ht="25.5" hidden="false" customHeight="false" outlineLevel="0" collapsed="false">
      <c r="A148" s="616" t="n">
        <v>14</v>
      </c>
      <c r="B148" s="617" t="s">
        <v>726</v>
      </c>
      <c r="C148" s="616" t="s">
        <v>505</v>
      </c>
      <c r="D148" s="616"/>
      <c r="E148" s="618" t="s">
        <v>666</v>
      </c>
      <c r="F148" s="616" t="s">
        <v>727</v>
      </c>
      <c r="G148" s="619" t="n">
        <v>12000</v>
      </c>
      <c r="H148" s="620"/>
      <c r="I148" s="619" t="n">
        <v>12000</v>
      </c>
      <c r="J148" s="621"/>
      <c r="K148" s="620"/>
      <c r="L148" s="622" t="n">
        <v>4647.958</v>
      </c>
      <c r="M148" s="620"/>
      <c r="N148" s="622" t="n">
        <v>4647.958</v>
      </c>
      <c r="O148" s="622"/>
      <c r="P148" s="620"/>
      <c r="Q148" s="622" t="n">
        <v>5415</v>
      </c>
      <c r="R148" s="620"/>
      <c r="S148" s="622" t="n">
        <v>5415</v>
      </c>
      <c r="T148" s="622"/>
      <c r="U148" s="620"/>
      <c r="V148" s="623" t="n">
        <v>5415</v>
      </c>
      <c r="W148" s="620"/>
      <c r="X148" s="622" t="n">
        <v>5415</v>
      </c>
      <c r="Y148" s="622"/>
      <c r="Z148" s="620"/>
      <c r="AA148" s="623" t="n">
        <v>4647.958</v>
      </c>
      <c r="AB148" s="622"/>
      <c r="AC148" s="622" t="n">
        <v>4647.958</v>
      </c>
      <c r="AD148" s="622"/>
      <c r="AE148" s="624"/>
      <c r="AF148" s="613" t="n">
        <f aca="false">AA148/V148</f>
        <v>0.8583486611265</v>
      </c>
      <c r="AG148" s="614"/>
      <c r="AH148" s="613" t="n">
        <f aca="false">AC148/X148</f>
        <v>0.8583486611265</v>
      </c>
      <c r="AI148" s="615"/>
      <c r="AJ148" s="614"/>
    </row>
    <row r="149" customFormat="false" ht="25.5" hidden="false" customHeight="false" outlineLevel="0" collapsed="false">
      <c r="A149" s="616" t="n">
        <v>15</v>
      </c>
      <c r="B149" s="617" t="s">
        <v>768</v>
      </c>
      <c r="C149" s="616" t="s">
        <v>497</v>
      </c>
      <c r="D149" s="616"/>
      <c r="E149" s="618" t="s">
        <v>599</v>
      </c>
      <c r="F149" s="616" t="s">
        <v>769</v>
      </c>
      <c r="G149" s="619" t="n">
        <v>5000</v>
      </c>
      <c r="H149" s="620"/>
      <c r="I149" s="619" t="n">
        <v>5000</v>
      </c>
      <c r="J149" s="621"/>
      <c r="K149" s="620"/>
      <c r="L149" s="622" t="n">
        <v>2700</v>
      </c>
      <c r="M149" s="620"/>
      <c r="N149" s="622" t="n">
        <v>2700</v>
      </c>
      <c r="O149" s="622"/>
      <c r="P149" s="620"/>
      <c r="Q149" s="622" t="n">
        <v>2700</v>
      </c>
      <c r="R149" s="620"/>
      <c r="S149" s="622" t="n">
        <v>2700</v>
      </c>
      <c r="T149" s="622"/>
      <c r="U149" s="620"/>
      <c r="V149" s="623" t="n">
        <v>2700</v>
      </c>
      <c r="W149" s="620"/>
      <c r="X149" s="622" t="n">
        <v>2700</v>
      </c>
      <c r="Y149" s="622"/>
      <c r="Z149" s="620"/>
      <c r="AA149" s="623" t="n">
        <v>2700</v>
      </c>
      <c r="AB149" s="622"/>
      <c r="AC149" s="622" t="n">
        <v>2700</v>
      </c>
      <c r="AD149" s="622"/>
      <c r="AE149" s="624"/>
      <c r="AF149" s="613" t="n">
        <f aca="false">AA149/V149</f>
        <v>1</v>
      </c>
      <c r="AG149" s="614"/>
      <c r="AH149" s="613" t="n">
        <f aca="false">AC149/X149</f>
        <v>1</v>
      </c>
      <c r="AI149" s="615"/>
      <c r="AJ149" s="614"/>
    </row>
    <row r="150" customFormat="false" ht="12.75" hidden="false" customHeight="false" outlineLevel="0" collapsed="false">
      <c r="A150" s="608"/>
      <c r="B150" s="609" t="s">
        <v>770</v>
      </c>
      <c r="C150" s="608"/>
      <c r="D150" s="608"/>
      <c r="E150" s="610"/>
      <c r="F150" s="610" t="n">
        <f aca="false">F151</f>
        <v>0</v>
      </c>
      <c r="G150" s="611" t="n">
        <f aca="false">G151</f>
        <v>6000</v>
      </c>
      <c r="H150" s="611" t="n">
        <f aca="false">H151</f>
        <v>0</v>
      </c>
      <c r="I150" s="611" t="n">
        <f aca="false">I151</f>
        <v>6000</v>
      </c>
      <c r="J150" s="611" t="n">
        <f aca="false">J151</f>
        <v>0</v>
      </c>
      <c r="K150" s="611" t="n">
        <f aca="false">K151</f>
        <v>0</v>
      </c>
      <c r="L150" s="611" t="n">
        <f aca="false">L151</f>
        <v>1290</v>
      </c>
      <c r="M150" s="611" t="n">
        <f aca="false">M151</f>
        <v>0</v>
      </c>
      <c r="N150" s="611" t="n">
        <f aca="false">N151</f>
        <v>1290</v>
      </c>
      <c r="O150" s="611" t="n">
        <f aca="false">O151</f>
        <v>0</v>
      </c>
      <c r="P150" s="611" t="n">
        <f aca="false">P151</f>
        <v>0</v>
      </c>
      <c r="Q150" s="611" t="n">
        <f aca="false">Q151</f>
        <v>1290</v>
      </c>
      <c r="R150" s="611" t="n">
        <f aca="false">R151</f>
        <v>0</v>
      </c>
      <c r="S150" s="611" t="n">
        <f aca="false">S151</f>
        <v>1290</v>
      </c>
      <c r="T150" s="611" t="n">
        <f aca="false">T151</f>
        <v>0</v>
      </c>
      <c r="U150" s="611" t="n">
        <f aca="false">U151</f>
        <v>0</v>
      </c>
      <c r="V150" s="612" t="n">
        <f aca="false">V151</f>
        <v>1290</v>
      </c>
      <c r="W150" s="611" t="n">
        <f aca="false">W151</f>
        <v>0</v>
      </c>
      <c r="X150" s="611" t="n">
        <f aca="false">X151</f>
        <v>1290</v>
      </c>
      <c r="Y150" s="611" t="n">
        <f aca="false">Y151</f>
        <v>0</v>
      </c>
      <c r="Z150" s="611" t="n">
        <f aca="false">Z151</f>
        <v>0</v>
      </c>
      <c r="AA150" s="612" t="n">
        <f aca="false">AA151</f>
        <v>1290</v>
      </c>
      <c r="AB150" s="611" t="n">
        <f aca="false">AB151</f>
        <v>0</v>
      </c>
      <c r="AC150" s="611" t="n">
        <f aca="false">AC151</f>
        <v>1290</v>
      </c>
      <c r="AD150" s="611" t="n">
        <f aca="false">AD151</f>
        <v>0</v>
      </c>
      <c r="AE150" s="611" t="n">
        <f aca="false">AE151</f>
        <v>0</v>
      </c>
      <c r="AF150" s="613" t="n">
        <f aca="false">AA150/V150</f>
        <v>1</v>
      </c>
      <c r="AG150" s="614"/>
      <c r="AH150" s="613" t="n">
        <f aca="false">AC150/X150</f>
        <v>1</v>
      </c>
      <c r="AI150" s="615"/>
      <c r="AJ150" s="614"/>
    </row>
    <row r="151" customFormat="false" ht="25.5" hidden="false" customHeight="false" outlineLevel="0" collapsed="false">
      <c r="A151" s="616"/>
      <c r="B151" s="617" t="s">
        <v>771</v>
      </c>
      <c r="C151" s="616"/>
      <c r="D151" s="616"/>
      <c r="E151" s="618"/>
      <c r="F151" s="616"/>
      <c r="G151" s="619" t="n">
        <v>6000</v>
      </c>
      <c r="H151" s="620"/>
      <c r="I151" s="619" t="n">
        <v>6000</v>
      </c>
      <c r="J151" s="621"/>
      <c r="K151" s="620"/>
      <c r="L151" s="622" t="n">
        <v>1290</v>
      </c>
      <c r="M151" s="620"/>
      <c r="N151" s="622" t="n">
        <v>1290</v>
      </c>
      <c r="O151" s="622"/>
      <c r="P151" s="620"/>
      <c r="Q151" s="622" t="n">
        <v>1290</v>
      </c>
      <c r="R151" s="620"/>
      <c r="S151" s="622" t="n">
        <v>1290</v>
      </c>
      <c r="T151" s="622"/>
      <c r="U151" s="620"/>
      <c r="V151" s="623" t="n">
        <v>1290</v>
      </c>
      <c r="W151" s="620"/>
      <c r="X151" s="622" t="n">
        <v>1290</v>
      </c>
      <c r="Y151" s="622"/>
      <c r="Z151" s="620"/>
      <c r="AA151" s="623" t="n">
        <v>1290</v>
      </c>
      <c r="AB151" s="622"/>
      <c r="AC151" s="622" t="n">
        <v>1290</v>
      </c>
      <c r="AD151" s="622"/>
      <c r="AE151" s="624"/>
      <c r="AF151" s="613" t="n">
        <f aca="false">AA151/V151</f>
        <v>1</v>
      </c>
      <c r="AG151" s="614"/>
      <c r="AH151" s="613" t="n">
        <f aca="false">AC151/X151</f>
        <v>1</v>
      </c>
      <c r="AI151" s="615"/>
      <c r="AJ151" s="614"/>
    </row>
    <row r="152" customFormat="false" ht="12.75" hidden="false" customHeight="false" outlineLevel="0" collapsed="false">
      <c r="A152" s="608" t="s">
        <v>123</v>
      </c>
      <c r="B152" s="609" t="s">
        <v>687</v>
      </c>
      <c r="C152" s="608"/>
      <c r="D152" s="608"/>
      <c r="E152" s="610"/>
      <c r="F152" s="610"/>
      <c r="G152" s="611" t="n">
        <f aca="false">G153+G155</f>
        <v>7500</v>
      </c>
      <c r="H152" s="611" t="n">
        <f aca="false">H153+H155</f>
        <v>0</v>
      </c>
      <c r="I152" s="611" t="n">
        <f aca="false">I153+I155</f>
        <v>7500</v>
      </c>
      <c r="J152" s="611" t="n">
        <f aca="false">J153+J155</f>
        <v>0</v>
      </c>
      <c r="K152" s="611" t="n">
        <f aca="false">K153+K155</f>
        <v>0</v>
      </c>
      <c r="L152" s="611" t="n">
        <f aca="false">L153+L155</f>
        <v>6136.393</v>
      </c>
      <c r="M152" s="611" t="n">
        <f aca="false">M153+M155</f>
        <v>0</v>
      </c>
      <c r="N152" s="611" t="n">
        <f aca="false">N153+N155</f>
        <v>6136.393</v>
      </c>
      <c r="O152" s="611" t="n">
        <f aca="false">O153+O155</f>
        <v>0</v>
      </c>
      <c r="P152" s="611" t="n">
        <f aca="false">P153+P155</f>
        <v>0</v>
      </c>
      <c r="Q152" s="611" t="n">
        <f aca="false">Q153+Q155</f>
        <v>6676.4</v>
      </c>
      <c r="R152" s="611" t="n">
        <f aca="false">R153+R155</f>
        <v>0</v>
      </c>
      <c r="S152" s="611" t="n">
        <f aca="false">S153+S155</f>
        <v>6676.4</v>
      </c>
      <c r="T152" s="611" t="n">
        <f aca="false">T153+T155</f>
        <v>0</v>
      </c>
      <c r="U152" s="611" t="n">
        <f aca="false">U153+U155</f>
        <v>0</v>
      </c>
      <c r="V152" s="612" t="n">
        <f aca="false">V153+V155</f>
        <v>4120.053</v>
      </c>
      <c r="W152" s="611" t="n">
        <f aca="false">W153+W155</f>
        <v>0</v>
      </c>
      <c r="X152" s="611" t="n">
        <f aca="false">X153+X155</f>
        <v>4120.053</v>
      </c>
      <c r="Y152" s="611" t="n">
        <f aca="false">Y153+Y155</f>
        <v>0</v>
      </c>
      <c r="Z152" s="611" t="n">
        <f aca="false">Z153+Z155</f>
        <v>0</v>
      </c>
      <c r="AA152" s="612" t="n">
        <f aca="false">AA153+AA155</f>
        <v>3580.046</v>
      </c>
      <c r="AB152" s="611" t="n">
        <f aca="false">AB153+AB155</f>
        <v>0</v>
      </c>
      <c r="AC152" s="611" t="n">
        <f aca="false">AC153+AC155</f>
        <v>3580.046</v>
      </c>
      <c r="AD152" s="611" t="n">
        <f aca="false">AD153+AD155</f>
        <v>0</v>
      </c>
      <c r="AE152" s="611" t="n">
        <f aca="false">AE153+AE155</f>
        <v>0</v>
      </c>
      <c r="AF152" s="613" t="n">
        <f aca="false">AA152/V152</f>
        <v>0.868932025874424</v>
      </c>
      <c r="AG152" s="614"/>
      <c r="AH152" s="613" t="n">
        <f aca="false">AC152/X152</f>
        <v>0.868932025874424</v>
      </c>
      <c r="AI152" s="615"/>
      <c r="AJ152" s="614"/>
    </row>
    <row r="153" customFormat="false" ht="12.75" hidden="false" customHeight="false" outlineLevel="0" collapsed="false">
      <c r="A153" s="608" t="s">
        <v>123</v>
      </c>
      <c r="B153" s="609" t="s">
        <v>772</v>
      </c>
      <c r="C153" s="608"/>
      <c r="D153" s="608"/>
      <c r="E153" s="610"/>
      <c r="F153" s="610"/>
      <c r="G153" s="611" t="n">
        <f aca="false">G154</f>
        <v>4500</v>
      </c>
      <c r="H153" s="611" t="n">
        <f aca="false">H154</f>
        <v>0</v>
      </c>
      <c r="I153" s="611" t="n">
        <f aca="false">I154</f>
        <v>4500</v>
      </c>
      <c r="J153" s="611" t="n">
        <f aca="false">J154</f>
        <v>0</v>
      </c>
      <c r="K153" s="611" t="n">
        <f aca="false">K154</f>
        <v>0</v>
      </c>
      <c r="L153" s="611" t="n">
        <f aca="false">L154</f>
        <v>3580.046</v>
      </c>
      <c r="M153" s="611" t="n">
        <f aca="false">M154</f>
        <v>0</v>
      </c>
      <c r="N153" s="611" t="n">
        <f aca="false">N154</f>
        <v>3580.046</v>
      </c>
      <c r="O153" s="611" t="n">
        <f aca="false">O154</f>
        <v>0</v>
      </c>
      <c r="P153" s="611" t="n">
        <f aca="false">P154</f>
        <v>0</v>
      </c>
      <c r="Q153" s="611" t="n">
        <f aca="false">Q154</f>
        <v>4106.4</v>
      </c>
      <c r="R153" s="611" t="n">
        <f aca="false">R154</f>
        <v>0</v>
      </c>
      <c r="S153" s="611" t="n">
        <f aca="false">S154</f>
        <v>4106.4</v>
      </c>
      <c r="T153" s="611" t="n">
        <f aca="false">T154</f>
        <v>0</v>
      </c>
      <c r="U153" s="611" t="n">
        <f aca="false">U154</f>
        <v>0</v>
      </c>
      <c r="V153" s="612" t="n">
        <f aca="false">V154</f>
        <v>4106.4</v>
      </c>
      <c r="W153" s="611" t="n">
        <f aca="false">W154</f>
        <v>0</v>
      </c>
      <c r="X153" s="611" t="n">
        <f aca="false">X154</f>
        <v>4106.4</v>
      </c>
      <c r="Y153" s="611" t="n">
        <f aca="false">Y154</f>
        <v>0</v>
      </c>
      <c r="Z153" s="611" t="n">
        <f aca="false">Z154</f>
        <v>0</v>
      </c>
      <c r="AA153" s="612" t="n">
        <f aca="false">AA154</f>
        <v>3580.046</v>
      </c>
      <c r="AB153" s="611" t="n">
        <f aca="false">AB154</f>
        <v>0</v>
      </c>
      <c r="AC153" s="611" t="n">
        <f aca="false">AC154</f>
        <v>3580.046</v>
      </c>
      <c r="AD153" s="611" t="n">
        <f aca="false">AD154</f>
        <v>0</v>
      </c>
      <c r="AE153" s="611" t="n">
        <f aca="false">AE154</f>
        <v>0</v>
      </c>
      <c r="AF153" s="613" t="n">
        <f aca="false">AA153/V153</f>
        <v>0.871821059809079</v>
      </c>
      <c r="AG153" s="614"/>
      <c r="AH153" s="613" t="n">
        <f aca="false">AC153/X153</f>
        <v>0.871821059809079</v>
      </c>
      <c r="AI153" s="615"/>
      <c r="AJ153" s="614"/>
    </row>
    <row r="154" customFormat="false" ht="33.75" hidden="false" customHeight="false" outlineLevel="0" collapsed="false">
      <c r="A154" s="616" t="n">
        <v>1</v>
      </c>
      <c r="B154" s="617" t="s">
        <v>773</v>
      </c>
      <c r="C154" s="628" t="s">
        <v>507</v>
      </c>
      <c r="D154" s="628"/>
      <c r="E154" s="628" t="n">
        <v>2018</v>
      </c>
      <c r="F154" s="628" t="s">
        <v>613</v>
      </c>
      <c r="G154" s="619" t="n">
        <v>4500</v>
      </c>
      <c r="H154" s="620"/>
      <c r="I154" s="619" t="n">
        <v>4500</v>
      </c>
      <c r="J154" s="621"/>
      <c r="K154" s="620"/>
      <c r="L154" s="622" t="n">
        <v>3580.046</v>
      </c>
      <c r="M154" s="620"/>
      <c r="N154" s="622" t="n">
        <v>3580.046</v>
      </c>
      <c r="O154" s="622"/>
      <c r="P154" s="620"/>
      <c r="Q154" s="622" t="n">
        <v>4106.4</v>
      </c>
      <c r="R154" s="620"/>
      <c r="S154" s="622" t="n">
        <v>4106.4</v>
      </c>
      <c r="T154" s="622"/>
      <c r="U154" s="620"/>
      <c r="V154" s="623" t="n">
        <v>4106.4</v>
      </c>
      <c r="W154" s="620"/>
      <c r="X154" s="622" t="n">
        <v>4106.4</v>
      </c>
      <c r="Y154" s="622"/>
      <c r="Z154" s="620"/>
      <c r="AA154" s="623" t="n">
        <v>3580.046</v>
      </c>
      <c r="AB154" s="622"/>
      <c r="AC154" s="622" t="n">
        <v>3580.046</v>
      </c>
      <c r="AD154" s="622"/>
      <c r="AE154" s="624"/>
      <c r="AF154" s="613" t="n">
        <f aca="false">AA154/V154</f>
        <v>0.871821059809079</v>
      </c>
      <c r="AG154" s="614"/>
      <c r="AH154" s="613" t="n">
        <f aca="false">AC154/X154</f>
        <v>0.871821059809079</v>
      </c>
      <c r="AI154" s="615"/>
      <c r="AJ154" s="614"/>
    </row>
    <row r="155" customFormat="false" ht="25.5" hidden="false" customHeight="false" outlineLevel="0" collapsed="false">
      <c r="A155" s="608" t="s">
        <v>123</v>
      </c>
      <c r="B155" s="609" t="s">
        <v>774</v>
      </c>
      <c r="C155" s="608"/>
      <c r="D155" s="608"/>
      <c r="E155" s="610"/>
      <c r="F155" s="610"/>
      <c r="G155" s="611" t="n">
        <f aca="false">G156</f>
        <v>3000</v>
      </c>
      <c r="H155" s="611" t="n">
        <f aca="false">H156</f>
        <v>0</v>
      </c>
      <c r="I155" s="611" t="n">
        <f aca="false">I156</f>
        <v>3000</v>
      </c>
      <c r="J155" s="611" t="n">
        <f aca="false">J156</f>
        <v>0</v>
      </c>
      <c r="K155" s="611" t="n">
        <f aca="false">K156</f>
        <v>0</v>
      </c>
      <c r="L155" s="611" t="n">
        <f aca="false">L156</f>
        <v>2556.347</v>
      </c>
      <c r="M155" s="611" t="n">
        <f aca="false">M156</f>
        <v>0</v>
      </c>
      <c r="N155" s="611" t="n">
        <f aca="false">N156</f>
        <v>2556.347</v>
      </c>
      <c r="O155" s="611" t="n">
        <f aca="false">O156</f>
        <v>0</v>
      </c>
      <c r="P155" s="611" t="n">
        <f aca="false">P156</f>
        <v>0</v>
      </c>
      <c r="Q155" s="611" t="n">
        <f aca="false">Q156</f>
        <v>2570</v>
      </c>
      <c r="R155" s="611" t="n">
        <f aca="false">R156</f>
        <v>0</v>
      </c>
      <c r="S155" s="611" t="n">
        <f aca="false">S156</f>
        <v>2570</v>
      </c>
      <c r="T155" s="611" t="n">
        <f aca="false">T156</f>
        <v>0</v>
      </c>
      <c r="U155" s="611" t="n">
        <f aca="false">U156</f>
        <v>0</v>
      </c>
      <c r="V155" s="612" t="n">
        <f aca="false">V156</f>
        <v>13.653</v>
      </c>
      <c r="W155" s="611" t="n">
        <f aca="false">W156</f>
        <v>0</v>
      </c>
      <c r="X155" s="611" t="n">
        <f aca="false">X156</f>
        <v>13.653</v>
      </c>
      <c r="Y155" s="611" t="n">
        <f aca="false">Y156</f>
        <v>0</v>
      </c>
      <c r="Z155" s="611" t="n">
        <f aca="false">Z156</f>
        <v>0</v>
      </c>
      <c r="AA155" s="612" t="n">
        <f aca="false">AA156</f>
        <v>0</v>
      </c>
      <c r="AB155" s="611" t="n">
        <f aca="false">AB156</f>
        <v>0</v>
      </c>
      <c r="AC155" s="611" t="n">
        <f aca="false">AC156</f>
        <v>0</v>
      </c>
      <c r="AD155" s="611" t="n">
        <f aca="false">AD156</f>
        <v>0</v>
      </c>
      <c r="AE155" s="611" t="n">
        <f aca="false">AE156</f>
        <v>0</v>
      </c>
      <c r="AF155" s="613" t="n">
        <f aca="false">AA155/V155</f>
        <v>0</v>
      </c>
      <c r="AG155" s="614"/>
      <c r="AH155" s="613" t="n">
        <f aca="false">AC155/X155</f>
        <v>0</v>
      </c>
      <c r="AI155" s="615"/>
      <c r="AJ155" s="614"/>
    </row>
    <row r="156" customFormat="false" ht="38.25" hidden="false" customHeight="false" outlineLevel="0" collapsed="false">
      <c r="A156" s="616" t="n">
        <v>1</v>
      </c>
      <c r="B156" s="617" t="s">
        <v>775</v>
      </c>
      <c r="C156" s="628" t="s">
        <v>519</v>
      </c>
      <c r="D156" s="628"/>
      <c r="E156" s="628" t="n">
        <v>2011</v>
      </c>
      <c r="F156" s="628" t="s">
        <v>613</v>
      </c>
      <c r="G156" s="619" t="n">
        <v>3000</v>
      </c>
      <c r="H156" s="620"/>
      <c r="I156" s="619" t="n">
        <v>3000</v>
      </c>
      <c r="J156" s="621"/>
      <c r="K156" s="620"/>
      <c r="L156" s="622" t="n">
        <v>2556.347</v>
      </c>
      <c r="M156" s="620"/>
      <c r="N156" s="622" t="n">
        <v>2556.347</v>
      </c>
      <c r="O156" s="622"/>
      <c r="P156" s="620"/>
      <c r="Q156" s="622" t="n">
        <v>2570</v>
      </c>
      <c r="R156" s="620"/>
      <c r="S156" s="622" t="n">
        <v>2570</v>
      </c>
      <c r="T156" s="622"/>
      <c r="U156" s="620"/>
      <c r="V156" s="623" t="n">
        <v>13.653</v>
      </c>
      <c r="W156" s="620"/>
      <c r="X156" s="622" t="n">
        <v>13.653</v>
      </c>
      <c r="Y156" s="622"/>
      <c r="Z156" s="620"/>
      <c r="AA156" s="623" t="n">
        <v>0</v>
      </c>
      <c r="AB156" s="622"/>
      <c r="AC156" s="622" t="n">
        <v>0</v>
      </c>
      <c r="AD156" s="622"/>
      <c r="AE156" s="624"/>
      <c r="AF156" s="613" t="n">
        <f aca="false">AA156/V156</f>
        <v>0</v>
      </c>
      <c r="AG156" s="614"/>
      <c r="AH156" s="613" t="n">
        <f aca="false">AC156/X156</f>
        <v>0</v>
      </c>
      <c r="AI156" s="615"/>
      <c r="AJ156" s="614"/>
    </row>
    <row r="157" customFormat="false" ht="12.75" hidden="false" customHeight="false" outlineLevel="0" collapsed="false">
      <c r="A157" s="608"/>
      <c r="B157" s="609" t="s">
        <v>776</v>
      </c>
      <c r="C157" s="608"/>
      <c r="D157" s="608"/>
      <c r="E157" s="635"/>
      <c r="F157" s="608"/>
      <c r="G157" s="636" t="n">
        <v>0</v>
      </c>
      <c r="H157" s="637"/>
      <c r="I157" s="636" t="n">
        <v>0</v>
      </c>
      <c r="J157" s="638"/>
      <c r="K157" s="637"/>
      <c r="L157" s="637" t="n">
        <v>0</v>
      </c>
      <c r="M157" s="637"/>
      <c r="N157" s="637" t="n">
        <v>0</v>
      </c>
      <c r="O157" s="637"/>
      <c r="P157" s="637"/>
      <c r="Q157" s="637" t="n">
        <v>0.1</v>
      </c>
      <c r="R157" s="637"/>
      <c r="S157" s="637" t="n">
        <v>0.1</v>
      </c>
      <c r="T157" s="637"/>
      <c r="U157" s="637"/>
      <c r="V157" s="639" t="n">
        <v>0.1</v>
      </c>
      <c r="W157" s="637"/>
      <c r="X157" s="637" t="n">
        <v>0.1</v>
      </c>
      <c r="Y157" s="637"/>
      <c r="Z157" s="637"/>
      <c r="AA157" s="639" t="n">
        <v>0</v>
      </c>
      <c r="AB157" s="637"/>
      <c r="AC157" s="637" t="n">
        <v>0</v>
      </c>
      <c r="AD157" s="637"/>
      <c r="AE157" s="640"/>
      <c r="AF157" s="613" t="n">
        <f aca="false">AA157/V157</f>
        <v>0</v>
      </c>
      <c r="AG157" s="614"/>
      <c r="AH157" s="613" t="n">
        <f aca="false">AC157/X157</f>
        <v>0</v>
      </c>
      <c r="AI157" s="615"/>
      <c r="AJ157" s="614"/>
    </row>
    <row r="158" customFormat="false" ht="12.75" hidden="false" customHeight="false" outlineLevel="0" collapsed="false">
      <c r="A158" s="608" t="s">
        <v>486</v>
      </c>
      <c r="B158" s="609" t="s">
        <v>777</v>
      </c>
      <c r="C158" s="608"/>
      <c r="D158" s="608"/>
      <c r="E158" s="618"/>
      <c r="F158" s="608"/>
      <c r="G158" s="619" t="n">
        <v>0</v>
      </c>
      <c r="H158" s="637"/>
      <c r="I158" s="619" t="n">
        <v>0</v>
      </c>
      <c r="J158" s="638"/>
      <c r="K158" s="637"/>
      <c r="L158" s="637" t="n">
        <v>0</v>
      </c>
      <c r="M158" s="637"/>
      <c r="N158" s="637" t="n">
        <v>0</v>
      </c>
      <c r="O158" s="637"/>
      <c r="P158" s="637"/>
      <c r="Q158" s="637" t="n">
        <v>0</v>
      </c>
      <c r="R158" s="637"/>
      <c r="S158" s="637" t="n">
        <v>0</v>
      </c>
      <c r="T158" s="637"/>
      <c r="U158" s="637"/>
      <c r="V158" s="639" t="n">
        <v>0</v>
      </c>
      <c r="W158" s="637"/>
      <c r="X158" s="637" t="n">
        <v>0</v>
      </c>
      <c r="Y158" s="637"/>
      <c r="Z158" s="637"/>
      <c r="AA158" s="639" t="n">
        <v>0</v>
      </c>
      <c r="AB158" s="637"/>
      <c r="AC158" s="637" t="n">
        <v>0</v>
      </c>
      <c r="AD158" s="637"/>
      <c r="AE158" s="640"/>
      <c r="AF158" s="613"/>
      <c r="AG158" s="614"/>
      <c r="AH158" s="613"/>
      <c r="AI158" s="615"/>
      <c r="AJ158" s="614"/>
    </row>
    <row r="159" customFormat="false" ht="12.75" hidden="false" customHeight="false" outlineLevel="0" collapsed="false">
      <c r="A159" s="608" t="n">
        <v>3</v>
      </c>
      <c r="B159" s="609" t="s">
        <v>328</v>
      </c>
      <c r="C159" s="608"/>
      <c r="D159" s="608"/>
      <c r="E159" s="610"/>
      <c r="F159" s="610"/>
      <c r="G159" s="611" t="n">
        <f aca="false">G160+G164+G169</f>
        <v>62050</v>
      </c>
      <c r="H159" s="611" t="n">
        <f aca="false">H160+H164+H169</f>
        <v>62050</v>
      </c>
      <c r="I159" s="611" t="n">
        <f aca="false">I160+I164+I169</f>
        <v>0</v>
      </c>
      <c r="J159" s="611" t="n">
        <f aca="false">J160+J164+J169</f>
        <v>0</v>
      </c>
      <c r="K159" s="611" t="n">
        <f aca="false">K160+K164+K169</f>
        <v>0</v>
      </c>
      <c r="L159" s="611" t="n">
        <f aca="false">L160+L164+L169</f>
        <v>32375.759</v>
      </c>
      <c r="M159" s="611" t="n">
        <f aca="false">M160+M164+M169</f>
        <v>32375.759</v>
      </c>
      <c r="N159" s="611" t="n">
        <f aca="false">N160+N164+N169</f>
        <v>0</v>
      </c>
      <c r="O159" s="611" t="n">
        <f aca="false">O160+O164+O169</f>
        <v>0</v>
      </c>
      <c r="P159" s="611" t="n">
        <f aca="false">P160+P164+P169</f>
        <v>0</v>
      </c>
      <c r="Q159" s="611" t="n">
        <f aca="false">Q160+Q164+Q169</f>
        <v>32807</v>
      </c>
      <c r="R159" s="611" t="n">
        <f aca="false">R160+R164+R169</f>
        <v>32807</v>
      </c>
      <c r="S159" s="611" t="n">
        <f aca="false">S160+S164+S169</f>
        <v>0</v>
      </c>
      <c r="T159" s="611" t="n">
        <f aca="false">T160+T164+T169</f>
        <v>0</v>
      </c>
      <c r="U159" s="611" t="n">
        <f aca="false">U160+U164+U169</f>
        <v>0</v>
      </c>
      <c r="V159" s="612" t="n">
        <f aca="false">V160+V164+V169</f>
        <v>32807</v>
      </c>
      <c r="W159" s="611" t="n">
        <f aca="false">W160+W164+W169</f>
        <v>32807</v>
      </c>
      <c r="X159" s="611" t="n">
        <f aca="false">X160+X164+X169</f>
        <v>0</v>
      </c>
      <c r="Y159" s="611" t="n">
        <f aca="false">Y160+Y164+Y169</f>
        <v>0</v>
      </c>
      <c r="Z159" s="611" t="n">
        <f aca="false">Z160+Z164+Z169</f>
        <v>0</v>
      </c>
      <c r="AA159" s="612" t="n">
        <f aca="false">AA160+AA164+AA169</f>
        <v>32247.996</v>
      </c>
      <c r="AB159" s="611" t="n">
        <f aca="false">AB160+AB164+AB169</f>
        <v>32247.996</v>
      </c>
      <c r="AC159" s="611" t="n">
        <f aca="false">AC160+AC164+AC169</f>
        <v>0</v>
      </c>
      <c r="AD159" s="611" t="n">
        <f aca="false">AD160+AD164+AD169</f>
        <v>0</v>
      </c>
      <c r="AE159" s="611" t="n">
        <f aca="false">AE160+AE164+AE169</f>
        <v>0</v>
      </c>
      <c r="AF159" s="613" t="n">
        <f aca="false">AA159/V159</f>
        <v>0.982960831529856</v>
      </c>
      <c r="AG159" s="632" t="n">
        <f aca="false">AB159/W159</f>
        <v>0.982960831529856</v>
      </c>
      <c r="AH159" s="613"/>
      <c r="AI159" s="615"/>
      <c r="AJ159" s="614"/>
    </row>
    <row r="160" customFormat="false" ht="25.5" hidden="false" customHeight="false" outlineLevel="0" collapsed="false">
      <c r="A160" s="608" t="s">
        <v>711</v>
      </c>
      <c r="B160" s="609" t="s">
        <v>778</v>
      </c>
      <c r="C160" s="608"/>
      <c r="D160" s="608"/>
      <c r="E160" s="610"/>
      <c r="F160" s="610"/>
      <c r="G160" s="611" t="n">
        <f aca="false">G161</f>
        <v>29050</v>
      </c>
      <c r="H160" s="611" t="n">
        <f aca="false">H161</f>
        <v>29050</v>
      </c>
      <c r="I160" s="611" t="n">
        <f aca="false">I161</f>
        <v>0</v>
      </c>
      <c r="J160" s="611" t="n">
        <f aca="false">J161</f>
        <v>0</v>
      </c>
      <c r="K160" s="611" t="n">
        <f aca="false">K161</f>
        <v>0</v>
      </c>
      <c r="L160" s="611" t="n">
        <f aca="false">L161</f>
        <v>11956</v>
      </c>
      <c r="M160" s="611" t="n">
        <f aca="false">M161</f>
        <v>11956</v>
      </c>
      <c r="N160" s="611" t="n">
        <f aca="false">N161</f>
        <v>0</v>
      </c>
      <c r="O160" s="611" t="n">
        <f aca="false">O161</f>
        <v>0</v>
      </c>
      <c r="P160" s="611" t="n">
        <f aca="false">P161</f>
        <v>0</v>
      </c>
      <c r="Q160" s="611" t="n">
        <f aca="false">Q161</f>
        <v>11956</v>
      </c>
      <c r="R160" s="611" t="n">
        <f aca="false">R161</f>
        <v>11956</v>
      </c>
      <c r="S160" s="611" t="n">
        <f aca="false">S161</f>
        <v>0</v>
      </c>
      <c r="T160" s="611" t="n">
        <f aca="false">T161</f>
        <v>0</v>
      </c>
      <c r="U160" s="611" t="n">
        <f aca="false">U161</f>
        <v>0</v>
      </c>
      <c r="V160" s="612" t="n">
        <f aca="false">V161</f>
        <v>11956</v>
      </c>
      <c r="W160" s="611" t="n">
        <f aca="false">W161</f>
        <v>11956</v>
      </c>
      <c r="X160" s="611" t="n">
        <f aca="false">X161</f>
        <v>0</v>
      </c>
      <c r="Y160" s="611" t="n">
        <f aca="false">Y161</f>
        <v>0</v>
      </c>
      <c r="Z160" s="611" t="n">
        <f aca="false">Z161</f>
        <v>0</v>
      </c>
      <c r="AA160" s="612" t="n">
        <f aca="false">AA161</f>
        <v>11956</v>
      </c>
      <c r="AB160" s="611" t="n">
        <f aca="false">AB161</f>
        <v>11956</v>
      </c>
      <c r="AC160" s="611" t="n">
        <f aca="false">AC161</f>
        <v>0</v>
      </c>
      <c r="AD160" s="611" t="n">
        <f aca="false">AD161</f>
        <v>0</v>
      </c>
      <c r="AE160" s="611" t="n">
        <f aca="false">AE161</f>
        <v>0</v>
      </c>
      <c r="AF160" s="613" t="n">
        <f aca="false">AA160/V160</f>
        <v>1</v>
      </c>
      <c r="AG160" s="632" t="n">
        <f aca="false">AB160/W160</f>
        <v>1</v>
      </c>
      <c r="AH160" s="613"/>
      <c r="AI160" s="615"/>
      <c r="AJ160" s="614"/>
    </row>
    <row r="161" customFormat="false" ht="12.75" hidden="false" customHeight="false" outlineLevel="0" collapsed="false">
      <c r="A161" s="608"/>
      <c r="B161" s="609" t="s">
        <v>649</v>
      </c>
      <c r="C161" s="608"/>
      <c r="D161" s="608"/>
      <c r="E161" s="610"/>
      <c r="F161" s="610"/>
      <c r="G161" s="611" t="n">
        <f aca="false">G162+G163</f>
        <v>29050</v>
      </c>
      <c r="H161" s="611" t="n">
        <f aca="false">H162+H163</f>
        <v>29050</v>
      </c>
      <c r="I161" s="611" t="n">
        <f aca="false">I162+I163</f>
        <v>0</v>
      </c>
      <c r="J161" s="611" t="n">
        <f aca="false">J162+J163</f>
        <v>0</v>
      </c>
      <c r="K161" s="611" t="n">
        <f aca="false">K162+K163</f>
        <v>0</v>
      </c>
      <c r="L161" s="611" t="n">
        <f aca="false">L162+L163</f>
        <v>11956</v>
      </c>
      <c r="M161" s="611" t="n">
        <f aca="false">M162+M163</f>
        <v>11956</v>
      </c>
      <c r="N161" s="611" t="n">
        <f aca="false">N162+N163</f>
        <v>0</v>
      </c>
      <c r="O161" s="611" t="n">
        <f aca="false">O162+O163</f>
        <v>0</v>
      </c>
      <c r="P161" s="611" t="n">
        <f aca="false">P162+P163</f>
        <v>0</v>
      </c>
      <c r="Q161" s="611" t="n">
        <f aca="false">Q162+Q163</f>
        <v>11956</v>
      </c>
      <c r="R161" s="611" t="n">
        <f aca="false">R162+R163</f>
        <v>11956</v>
      </c>
      <c r="S161" s="611" t="n">
        <f aca="false">S162+S163</f>
        <v>0</v>
      </c>
      <c r="T161" s="611" t="n">
        <f aca="false">T162+T163</f>
        <v>0</v>
      </c>
      <c r="U161" s="611" t="n">
        <f aca="false">U162+U163</f>
        <v>0</v>
      </c>
      <c r="V161" s="612" t="n">
        <f aca="false">V162+V163</f>
        <v>11956</v>
      </c>
      <c r="W161" s="611" t="n">
        <f aca="false">W162+W163</f>
        <v>11956</v>
      </c>
      <c r="X161" s="611" t="n">
        <f aca="false">X162+X163</f>
        <v>0</v>
      </c>
      <c r="Y161" s="611" t="n">
        <f aca="false">Y162+Y163</f>
        <v>0</v>
      </c>
      <c r="Z161" s="611" t="n">
        <f aca="false">Z162+Z163</f>
        <v>0</v>
      </c>
      <c r="AA161" s="612" t="n">
        <f aca="false">AA162+AA163</f>
        <v>11956</v>
      </c>
      <c r="AB161" s="611" t="n">
        <f aca="false">AB162+AB163</f>
        <v>11956</v>
      </c>
      <c r="AC161" s="611" t="n">
        <f aca="false">AC162+AC163</f>
        <v>0</v>
      </c>
      <c r="AD161" s="611" t="n">
        <f aca="false">AD162+AD163</f>
        <v>0</v>
      </c>
      <c r="AE161" s="611" t="n">
        <f aca="false">AE162+AE163</f>
        <v>0</v>
      </c>
      <c r="AF161" s="613" t="n">
        <f aca="false">AA161/V161</f>
        <v>1</v>
      </c>
      <c r="AG161" s="632" t="n">
        <f aca="false">AB161/W161</f>
        <v>1</v>
      </c>
      <c r="AH161" s="613"/>
      <c r="AI161" s="615"/>
      <c r="AJ161" s="614"/>
    </row>
    <row r="162" customFormat="false" ht="38.25" hidden="false" customHeight="false" outlineLevel="0" collapsed="false">
      <c r="A162" s="616" t="n">
        <v>1</v>
      </c>
      <c r="B162" s="617" t="s">
        <v>675</v>
      </c>
      <c r="C162" s="616" t="s">
        <v>513</v>
      </c>
      <c r="D162" s="616"/>
      <c r="E162" s="618" t="s">
        <v>599</v>
      </c>
      <c r="F162" s="616" t="s">
        <v>676</v>
      </c>
      <c r="G162" s="619" t="n">
        <v>14100</v>
      </c>
      <c r="H162" s="619" t="n">
        <v>14100</v>
      </c>
      <c r="I162" s="641"/>
      <c r="J162" s="621"/>
      <c r="K162" s="620"/>
      <c r="L162" s="622" t="n">
        <v>11701</v>
      </c>
      <c r="M162" s="622" t="n">
        <v>11701</v>
      </c>
      <c r="N162" s="641"/>
      <c r="O162" s="622"/>
      <c r="P162" s="620"/>
      <c r="Q162" s="622" t="n">
        <v>11701</v>
      </c>
      <c r="R162" s="622" t="n">
        <v>11701</v>
      </c>
      <c r="S162" s="641"/>
      <c r="T162" s="622"/>
      <c r="U162" s="620"/>
      <c r="V162" s="623" t="n">
        <v>11701</v>
      </c>
      <c r="W162" s="622" t="n">
        <v>11701</v>
      </c>
      <c r="X162" s="641"/>
      <c r="Y162" s="622"/>
      <c r="Z162" s="620"/>
      <c r="AA162" s="623" t="n">
        <v>11701</v>
      </c>
      <c r="AB162" s="622" t="n">
        <v>11701</v>
      </c>
      <c r="AC162" s="641"/>
      <c r="AD162" s="622"/>
      <c r="AE162" s="624"/>
      <c r="AF162" s="613" t="n">
        <f aca="false">AA162/V162</f>
        <v>1</v>
      </c>
      <c r="AG162" s="632" t="n">
        <f aca="false">AB162/W162</f>
        <v>1</v>
      </c>
      <c r="AH162" s="613"/>
      <c r="AI162" s="615"/>
      <c r="AJ162" s="614"/>
    </row>
    <row r="163" customFormat="false" ht="25.5" hidden="false" customHeight="false" outlineLevel="0" collapsed="false">
      <c r="A163" s="616" t="n">
        <v>2</v>
      </c>
      <c r="B163" s="617" t="s">
        <v>668</v>
      </c>
      <c r="C163" s="616" t="s">
        <v>517</v>
      </c>
      <c r="D163" s="616"/>
      <c r="E163" s="618" t="s">
        <v>666</v>
      </c>
      <c r="F163" s="616" t="s">
        <v>669</v>
      </c>
      <c r="G163" s="619" t="n">
        <v>14950</v>
      </c>
      <c r="H163" s="619" t="n">
        <v>14950</v>
      </c>
      <c r="I163" s="641"/>
      <c r="J163" s="621"/>
      <c r="K163" s="620"/>
      <c r="L163" s="622" t="n">
        <v>255</v>
      </c>
      <c r="M163" s="622" t="n">
        <v>255</v>
      </c>
      <c r="N163" s="641"/>
      <c r="O163" s="622"/>
      <c r="P163" s="620"/>
      <c r="Q163" s="622" t="n">
        <v>255</v>
      </c>
      <c r="R163" s="622" t="n">
        <v>255</v>
      </c>
      <c r="S163" s="641"/>
      <c r="T163" s="622"/>
      <c r="U163" s="620"/>
      <c r="V163" s="623" t="n">
        <v>255</v>
      </c>
      <c r="W163" s="622" t="n">
        <v>255</v>
      </c>
      <c r="X163" s="641"/>
      <c r="Y163" s="622"/>
      <c r="Z163" s="620"/>
      <c r="AA163" s="623" t="n">
        <v>255</v>
      </c>
      <c r="AB163" s="622" t="n">
        <v>255</v>
      </c>
      <c r="AC163" s="641"/>
      <c r="AD163" s="622"/>
      <c r="AE163" s="624"/>
      <c r="AF163" s="613" t="n">
        <f aca="false">AA163/V163</f>
        <v>1</v>
      </c>
      <c r="AG163" s="632" t="n">
        <f aca="false">AB163/W163</f>
        <v>1</v>
      </c>
      <c r="AH163" s="613"/>
      <c r="AI163" s="615"/>
      <c r="AJ163" s="614"/>
    </row>
    <row r="164" customFormat="false" ht="12.75" hidden="false" customHeight="false" outlineLevel="0" collapsed="false">
      <c r="A164" s="608" t="s">
        <v>738</v>
      </c>
      <c r="B164" s="609" t="s">
        <v>142</v>
      </c>
      <c r="C164" s="608"/>
      <c r="D164" s="608"/>
      <c r="E164" s="610"/>
      <c r="F164" s="610"/>
      <c r="G164" s="611" t="n">
        <f aca="false">G165+G166+G167+G168</f>
        <v>30850</v>
      </c>
      <c r="H164" s="611" t="n">
        <f aca="false">H165+H166+H167+H168</f>
        <v>30850</v>
      </c>
      <c r="I164" s="611" t="n">
        <f aca="false">I165+I166+I167+I168</f>
        <v>0</v>
      </c>
      <c r="J164" s="611" t="n">
        <f aca="false">J165+J166+J167+J168</f>
        <v>0</v>
      </c>
      <c r="K164" s="611" t="n">
        <f aca="false">K165+K166+K167+K168</f>
        <v>0</v>
      </c>
      <c r="L164" s="611" t="n">
        <f aca="false">L165+L166+L167+L168</f>
        <v>19271.363</v>
      </c>
      <c r="M164" s="611" t="n">
        <f aca="false">M165+M166+M167+M168</f>
        <v>19271.363</v>
      </c>
      <c r="N164" s="611" t="n">
        <f aca="false">N165+N166+N167+N168</f>
        <v>0</v>
      </c>
      <c r="O164" s="611" t="n">
        <f aca="false">O165+O166+O167+O168</f>
        <v>0</v>
      </c>
      <c r="P164" s="611" t="n">
        <f aca="false">P165+P166+P167+P168</f>
        <v>0</v>
      </c>
      <c r="Q164" s="611" t="n">
        <f aca="false">Q165+Q166+Q167+Q168</f>
        <v>19651</v>
      </c>
      <c r="R164" s="611" t="n">
        <f aca="false">R165+R166+R167+R168</f>
        <v>19651</v>
      </c>
      <c r="S164" s="611" t="n">
        <f aca="false">S165+S166+S167+S168</f>
        <v>0</v>
      </c>
      <c r="T164" s="611" t="n">
        <f aca="false">T165+T166+T167+T168</f>
        <v>0</v>
      </c>
      <c r="U164" s="611" t="n">
        <f aca="false">U165+U166+U167+U168</f>
        <v>0</v>
      </c>
      <c r="V164" s="612" t="n">
        <f aca="false">V165+V166+V167+V168</f>
        <v>19651</v>
      </c>
      <c r="W164" s="611" t="n">
        <f aca="false">W165+W166+W167+W168</f>
        <v>19651</v>
      </c>
      <c r="X164" s="611" t="n">
        <f aca="false">X165+X166+X167+X168</f>
        <v>0</v>
      </c>
      <c r="Y164" s="611" t="n">
        <f aca="false">Y165+Y166+Y167+Y168</f>
        <v>0</v>
      </c>
      <c r="Z164" s="611" t="n">
        <f aca="false">Z165+Z166+Z167+Z168</f>
        <v>0</v>
      </c>
      <c r="AA164" s="612" t="n">
        <f aca="false">AA165+AA166+AA167+AA168</f>
        <v>19143.6</v>
      </c>
      <c r="AB164" s="611" t="n">
        <f aca="false">AB165+AB166+AB167+AB168</f>
        <v>19143.6</v>
      </c>
      <c r="AC164" s="611" t="n">
        <f aca="false">AC165+AC166+AC167+AC168</f>
        <v>0</v>
      </c>
      <c r="AD164" s="611" t="n">
        <f aca="false">AD165+AD166+AD167+AD168</f>
        <v>0</v>
      </c>
      <c r="AE164" s="611" t="n">
        <f aca="false">AE165+AE166+AE167+AE168</f>
        <v>0</v>
      </c>
      <c r="AF164" s="613" t="n">
        <f aca="false">AA164/V164</f>
        <v>0.97417943107221</v>
      </c>
      <c r="AG164" s="632" t="n">
        <f aca="false">AB164/W164</f>
        <v>0.97417943107221</v>
      </c>
      <c r="AH164" s="613"/>
      <c r="AI164" s="615"/>
      <c r="AJ164" s="614"/>
    </row>
    <row r="165" customFormat="false" ht="25.5" hidden="false" customHeight="false" outlineLevel="0" collapsed="false">
      <c r="A165" s="616" t="n">
        <v>1</v>
      </c>
      <c r="B165" s="617" t="s">
        <v>681</v>
      </c>
      <c r="C165" s="616" t="s">
        <v>493</v>
      </c>
      <c r="D165" s="616"/>
      <c r="E165" s="618" t="s">
        <v>599</v>
      </c>
      <c r="F165" s="616" t="s">
        <v>682</v>
      </c>
      <c r="G165" s="619" t="n">
        <v>9600</v>
      </c>
      <c r="H165" s="619" t="n">
        <v>9600</v>
      </c>
      <c r="I165" s="641"/>
      <c r="J165" s="621"/>
      <c r="K165" s="620"/>
      <c r="L165" s="622" t="n">
        <v>3086</v>
      </c>
      <c r="M165" s="622" t="n">
        <v>3086</v>
      </c>
      <c r="N165" s="641"/>
      <c r="O165" s="622"/>
      <c r="P165" s="620"/>
      <c r="Q165" s="622" t="n">
        <v>3086</v>
      </c>
      <c r="R165" s="622" t="n">
        <v>3086</v>
      </c>
      <c r="S165" s="641"/>
      <c r="T165" s="622"/>
      <c r="U165" s="620"/>
      <c r="V165" s="623" t="n">
        <v>3086</v>
      </c>
      <c r="W165" s="622" t="n">
        <v>3086</v>
      </c>
      <c r="X165" s="641"/>
      <c r="Y165" s="622"/>
      <c r="Z165" s="620"/>
      <c r="AA165" s="623" t="n">
        <v>3086</v>
      </c>
      <c r="AB165" s="622" t="n">
        <v>3086</v>
      </c>
      <c r="AC165" s="641"/>
      <c r="AD165" s="622"/>
      <c r="AE165" s="624"/>
      <c r="AF165" s="613" t="n">
        <f aca="false">AA165/V165</f>
        <v>1</v>
      </c>
      <c r="AG165" s="632" t="n">
        <f aca="false">AB165/W165</f>
        <v>1</v>
      </c>
      <c r="AH165" s="613"/>
      <c r="AI165" s="615"/>
      <c r="AJ165" s="614"/>
    </row>
    <row r="166" customFormat="false" ht="38.25" hidden="false" customHeight="false" outlineLevel="0" collapsed="false">
      <c r="A166" s="616" t="n">
        <v>2</v>
      </c>
      <c r="B166" s="617" t="s">
        <v>719</v>
      </c>
      <c r="C166" s="616" t="s">
        <v>507</v>
      </c>
      <c r="D166" s="616"/>
      <c r="E166" s="618" t="s">
        <v>599</v>
      </c>
      <c r="F166" s="616" t="s">
        <v>720</v>
      </c>
      <c r="G166" s="619" t="n">
        <v>5200</v>
      </c>
      <c r="H166" s="619" t="n">
        <v>5200</v>
      </c>
      <c r="I166" s="641"/>
      <c r="J166" s="621"/>
      <c r="K166" s="620"/>
      <c r="L166" s="622" t="n">
        <v>4062.13</v>
      </c>
      <c r="M166" s="622" t="n">
        <v>4062.13</v>
      </c>
      <c r="N166" s="641"/>
      <c r="O166" s="622"/>
      <c r="P166" s="620"/>
      <c r="Q166" s="622" t="n">
        <v>4300</v>
      </c>
      <c r="R166" s="622" t="n">
        <v>4300</v>
      </c>
      <c r="S166" s="641"/>
      <c r="T166" s="622"/>
      <c r="U166" s="620"/>
      <c r="V166" s="623" t="n">
        <v>4300</v>
      </c>
      <c r="W166" s="622" t="n">
        <v>4300</v>
      </c>
      <c r="X166" s="641"/>
      <c r="Y166" s="622"/>
      <c r="Z166" s="620"/>
      <c r="AA166" s="623" t="n">
        <v>3953.129</v>
      </c>
      <c r="AB166" s="622" t="n">
        <v>3953.129</v>
      </c>
      <c r="AC166" s="641"/>
      <c r="AD166" s="622"/>
      <c r="AE166" s="624"/>
      <c r="AF166" s="613" t="n">
        <f aca="false">AA166/V166</f>
        <v>0.919332325581395</v>
      </c>
      <c r="AG166" s="632" t="n">
        <f aca="false">AB166/W166</f>
        <v>0.919332325581395</v>
      </c>
      <c r="AH166" s="613"/>
      <c r="AI166" s="615"/>
      <c r="AJ166" s="614"/>
    </row>
    <row r="167" customFormat="false" ht="25.5" hidden="false" customHeight="false" outlineLevel="0" collapsed="false">
      <c r="A167" s="616" t="n">
        <v>3</v>
      </c>
      <c r="B167" s="617" t="s">
        <v>721</v>
      </c>
      <c r="C167" s="616" t="s">
        <v>499</v>
      </c>
      <c r="D167" s="616"/>
      <c r="E167" s="618" t="s">
        <v>599</v>
      </c>
      <c r="F167" s="616" t="s">
        <v>722</v>
      </c>
      <c r="G167" s="619" t="n">
        <v>1550</v>
      </c>
      <c r="H167" s="619" t="n">
        <v>1550</v>
      </c>
      <c r="I167" s="641"/>
      <c r="J167" s="621"/>
      <c r="K167" s="620"/>
      <c r="L167" s="622" t="n">
        <v>1268.233</v>
      </c>
      <c r="M167" s="622" t="n">
        <v>1268.233</v>
      </c>
      <c r="N167" s="641"/>
      <c r="O167" s="622"/>
      <c r="P167" s="620"/>
      <c r="Q167" s="622" t="n">
        <v>1410</v>
      </c>
      <c r="R167" s="622" t="n">
        <v>1410</v>
      </c>
      <c r="S167" s="641"/>
      <c r="T167" s="622"/>
      <c r="U167" s="620"/>
      <c r="V167" s="623" t="n">
        <v>1410</v>
      </c>
      <c r="W167" s="622" t="n">
        <v>1410</v>
      </c>
      <c r="X167" s="641"/>
      <c r="Y167" s="622"/>
      <c r="Z167" s="620"/>
      <c r="AA167" s="623" t="n">
        <v>1249.471</v>
      </c>
      <c r="AB167" s="622" t="n">
        <v>1249.471</v>
      </c>
      <c r="AC167" s="641"/>
      <c r="AD167" s="622"/>
      <c r="AE167" s="624"/>
      <c r="AF167" s="613" t="n">
        <f aca="false">AA167/V167</f>
        <v>0.886149645390071</v>
      </c>
      <c r="AG167" s="632" t="n">
        <f aca="false">AB167/W167</f>
        <v>0.886149645390071</v>
      </c>
      <c r="AH167" s="613"/>
      <c r="AI167" s="615"/>
      <c r="AJ167" s="614"/>
    </row>
    <row r="168" customFormat="false" ht="25.5" hidden="false" customHeight="false" outlineLevel="0" collapsed="false">
      <c r="A168" s="616" t="n">
        <v>4</v>
      </c>
      <c r="B168" s="617" t="s">
        <v>728</v>
      </c>
      <c r="C168" s="616" t="s">
        <v>521</v>
      </c>
      <c r="D168" s="616"/>
      <c r="E168" s="618" t="s">
        <v>599</v>
      </c>
      <c r="F168" s="616" t="s">
        <v>779</v>
      </c>
      <c r="G168" s="619" t="n">
        <v>14500</v>
      </c>
      <c r="H168" s="619" t="n">
        <v>14500</v>
      </c>
      <c r="I168" s="641"/>
      <c r="J168" s="621"/>
      <c r="K168" s="620"/>
      <c r="L168" s="622" t="n">
        <v>10855</v>
      </c>
      <c r="M168" s="622" t="n">
        <v>10855</v>
      </c>
      <c r="N168" s="641"/>
      <c r="O168" s="622"/>
      <c r="P168" s="620"/>
      <c r="Q168" s="622" t="n">
        <v>10855</v>
      </c>
      <c r="R168" s="622" t="n">
        <v>10855</v>
      </c>
      <c r="S168" s="641"/>
      <c r="T168" s="622"/>
      <c r="U168" s="620"/>
      <c r="V168" s="623" t="n">
        <v>10855</v>
      </c>
      <c r="W168" s="622" t="n">
        <v>10855</v>
      </c>
      <c r="X168" s="641"/>
      <c r="Y168" s="622"/>
      <c r="Z168" s="620"/>
      <c r="AA168" s="623" t="n">
        <v>10855</v>
      </c>
      <c r="AB168" s="622" t="n">
        <v>10855</v>
      </c>
      <c r="AC168" s="641"/>
      <c r="AD168" s="622"/>
      <c r="AE168" s="624"/>
      <c r="AF168" s="613" t="n">
        <f aca="false">AA168/V168</f>
        <v>1</v>
      </c>
      <c r="AG168" s="632" t="n">
        <f aca="false">AB168/W168</f>
        <v>1</v>
      </c>
      <c r="AH168" s="613"/>
      <c r="AI168" s="615"/>
      <c r="AJ168" s="614"/>
    </row>
    <row r="169" customFormat="false" ht="12.75" hidden="false" customHeight="false" outlineLevel="0" collapsed="false">
      <c r="A169" s="608"/>
      <c r="B169" s="609" t="s">
        <v>687</v>
      </c>
      <c r="C169" s="608"/>
      <c r="D169" s="608"/>
      <c r="E169" s="610"/>
      <c r="F169" s="610"/>
      <c r="G169" s="611" t="n">
        <f aca="false">G170+G172</f>
        <v>2150</v>
      </c>
      <c r="H169" s="611" t="n">
        <f aca="false">H170+H172</f>
        <v>2150</v>
      </c>
      <c r="I169" s="611" t="n">
        <f aca="false">I170+I172</f>
        <v>0</v>
      </c>
      <c r="J169" s="611" t="n">
        <f aca="false">J170+J172</f>
        <v>0</v>
      </c>
      <c r="K169" s="611" t="n">
        <f aca="false">K170+K172</f>
        <v>0</v>
      </c>
      <c r="L169" s="611" t="n">
        <f aca="false">L170+L172</f>
        <v>1148.396</v>
      </c>
      <c r="M169" s="611" t="n">
        <f aca="false">M170+M172</f>
        <v>1148.396</v>
      </c>
      <c r="N169" s="611" t="n">
        <f aca="false">N170+N172</f>
        <v>0</v>
      </c>
      <c r="O169" s="611" t="n">
        <f aca="false">O170+O172</f>
        <v>0</v>
      </c>
      <c r="P169" s="611" t="n">
        <f aca="false">P170+P172</f>
        <v>0</v>
      </c>
      <c r="Q169" s="611" t="n">
        <f aca="false">Q170+Q172</f>
        <v>1200</v>
      </c>
      <c r="R169" s="611" t="n">
        <f aca="false">R170+R172</f>
        <v>1200</v>
      </c>
      <c r="S169" s="611" t="n">
        <f aca="false">S170+S172</f>
        <v>0</v>
      </c>
      <c r="T169" s="611" t="n">
        <f aca="false">T170+T172</f>
        <v>0</v>
      </c>
      <c r="U169" s="611" t="n">
        <f aca="false">U170+U172</f>
        <v>0</v>
      </c>
      <c r="V169" s="612" t="n">
        <f aca="false">V170+V172</f>
        <v>1200</v>
      </c>
      <c r="W169" s="611" t="n">
        <f aca="false">W170+W172</f>
        <v>1200</v>
      </c>
      <c r="X169" s="611" t="n">
        <f aca="false">X170+X172</f>
        <v>0</v>
      </c>
      <c r="Y169" s="611" t="n">
        <f aca="false">Y170+Y172</f>
        <v>0</v>
      </c>
      <c r="Z169" s="611" t="n">
        <f aca="false">Z170+Z172</f>
        <v>0</v>
      </c>
      <c r="AA169" s="612" t="n">
        <f aca="false">AA170+AA172</f>
        <v>1148.396</v>
      </c>
      <c r="AB169" s="611" t="n">
        <f aca="false">AB170+AB172</f>
        <v>1148.396</v>
      </c>
      <c r="AC169" s="611" t="n">
        <f aca="false">AC170+AC172</f>
        <v>0</v>
      </c>
      <c r="AD169" s="611" t="n">
        <f aca="false">AD170+AD172</f>
        <v>0</v>
      </c>
      <c r="AE169" s="611" t="n">
        <f aca="false">AE170+AE172</f>
        <v>0</v>
      </c>
      <c r="AF169" s="613" t="n">
        <f aca="false">AA169/V169</f>
        <v>0.956996666666667</v>
      </c>
      <c r="AG169" s="632" t="n">
        <f aca="false">AB169/W169</f>
        <v>0.956996666666667</v>
      </c>
      <c r="AH169" s="613"/>
      <c r="AI169" s="615"/>
      <c r="AJ169" s="614"/>
    </row>
    <row r="170" customFormat="false" ht="12.75" hidden="false" customHeight="false" outlineLevel="0" collapsed="false">
      <c r="A170" s="608" t="s">
        <v>123</v>
      </c>
      <c r="B170" s="609" t="s">
        <v>733</v>
      </c>
      <c r="C170" s="608"/>
      <c r="D170" s="608"/>
      <c r="E170" s="610"/>
      <c r="F170" s="610"/>
      <c r="G170" s="611" t="n">
        <f aca="false">G171</f>
        <v>1100</v>
      </c>
      <c r="H170" s="611" t="n">
        <f aca="false">H171</f>
        <v>1100</v>
      </c>
      <c r="I170" s="611" t="n">
        <f aca="false">I171</f>
        <v>0</v>
      </c>
      <c r="J170" s="611" t="n">
        <f aca="false">J171</f>
        <v>0</v>
      </c>
      <c r="K170" s="611" t="n">
        <f aca="false">K171</f>
        <v>0</v>
      </c>
      <c r="L170" s="611" t="n">
        <f aca="false">L171</f>
        <v>800</v>
      </c>
      <c r="M170" s="611" t="n">
        <f aca="false">M171</f>
        <v>800</v>
      </c>
      <c r="N170" s="611" t="n">
        <f aca="false">N171</f>
        <v>0</v>
      </c>
      <c r="O170" s="611" t="n">
        <f aca="false">O171</f>
        <v>0</v>
      </c>
      <c r="P170" s="611" t="n">
        <f aca="false">P171</f>
        <v>0</v>
      </c>
      <c r="Q170" s="611" t="n">
        <f aca="false">Q171</f>
        <v>800</v>
      </c>
      <c r="R170" s="611" t="n">
        <f aca="false">R171</f>
        <v>800</v>
      </c>
      <c r="S170" s="611" t="n">
        <f aca="false">S171</f>
        <v>0</v>
      </c>
      <c r="T170" s="611" t="n">
        <f aca="false">T171</f>
        <v>0</v>
      </c>
      <c r="U170" s="611" t="n">
        <f aca="false">U171</f>
        <v>0</v>
      </c>
      <c r="V170" s="612" t="n">
        <f aca="false">V171</f>
        <v>800</v>
      </c>
      <c r="W170" s="611" t="n">
        <f aca="false">W171</f>
        <v>800</v>
      </c>
      <c r="X170" s="611" t="n">
        <f aca="false">X171</f>
        <v>0</v>
      </c>
      <c r="Y170" s="611" t="n">
        <f aca="false">Y171</f>
        <v>0</v>
      </c>
      <c r="Z170" s="611" t="n">
        <f aca="false">Z171</f>
        <v>0</v>
      </c>
      <c r="AA170" s="612" t="n">
        <f aca="false">AA171</f>
        <v>800</v>
      </c>
      <c r="AB170" s="611" t="n">
        <f aca="false">AB171</f>
        <v>800</v>
      </c>
      <c r="AC170" s="611" t="n">
        <f aca="false">AC171</f>
        <v>0</v>
      </c>
      <c r="AD170" s="611" t="n">
        <f aca="false">AD171</f>
        <v>0</v>
      </c>
      <c r="AE170" s="611" t="n">
        <f aca="false">AE171</f>
        <v>0</v>
      </c>
      <c r="AF170" s="613" t="n">
        <f aca="false">AA170/V170</f>
        <v>1</v>
      </c>
      <c r="AG170" s="632" t="n">
        <f aca="false">AB170/W170</f>
        <v>1</v>
      </c>
      <c r="AH170" s="613"/>
      <c r="AI170" s="615"/>
      <c r="AJ170" s="614"/>
    </row>
    <row r="171" customFormat="false" ht="33.75" hidden="false" customHeight="false" outlineLevel="0" collapsed="false">
      <c r="A171" s="616" t="n">
        <v>1</v>
      </c>
      <c r="B171" s="617" t="s">
        <v>734</v>
      </c>
      <c r="C171" s="628" t="s">
        <v>489</v>
      </c>
      <c r="D171" s="628"/>
      <c r="E171" s="628" t="n">
        <v>2019</v>
      </c>
      <c r="F171" s="628" t="s">
        <v>613</v>
      </c>
      <c r="G171" s="619" t="n">
        <v>1100</v>
      </c>
      <c r="H171" s="619" t="n">
        <v>1100</v>
      </c>
      <c r="I171" s="641"/>
      <c r="J171" s="621"/>
      <c r="K171" s="620"/>
      <c r="L171" s="622" t="n">
        <v>800</v>
      </c>
      <c r="M171" s="622" t="n">
        <v>800</v>
      </c>
      <c r="N171" s="641"/>
      <c r="O171" s="622"/>
      <c r="P171" s="620"/>
      <c r="Q171" s="622" t="n">
        <v>800</v>
      </c>
      <c r="R171" s="622" t="n">
        <v>800</v>
      </c>
      <c r="S171" s="641"/>
      <c r="T171" s="622"/>
      <c r="U171" s="620"/>
      <c r="V171" s="623" t="n">
        <v>800</v>
      </c>
      <c r="W171" s="622" t="n">
        <v>800</v>
      </c>
      <c r="X171" s="641"/>
      <c r="Y171" s="622"/>
      <c r="Z171" s="620"/>
      <c r="AA171" s="623" t="n">
        <v>800</v>
      </c>
      <c r="AB171" s="622" t="n">
        <v>800</v>
      </c>
      <c r="AC171" s="641"/>
      <c r="AD171" s="622"/>
      <c r="AE171" s="624"/>
      <c r="AF171" s="613" t="n">
        <f aca="false">AA171/V171</f>
        <v>1</v>
      </c>
      <c r="AG171" s="632" t="n">
        <f aca="false">AB171/W171</f>
        <v>1</v>
      </c>
      <c r="AH171" s="613"/>
      <c r="AI171" s="615"/>
      <c r="AJ171" s="614"/>
    </row>
    <row r="172" customFormat="false" ht="12.75" hidden="false" customHeight="false" outlineLevel="0" collapsed="false">
      <c r="A172" s="608" t="s">
        <v>123</v>
      </c>
      <c r="B172" s="609" t="s">
        <v>699</v>
      </c>
      <c r="C172" s="608"/>
      <c r="D172" s="608"/>
      <c r="E172" s="610"/>
      <c r="F172" s="610"/>
      <c r="G172" s="611" t="n">
        <f aca="false">G173</f>
        <v>1050</v>
      </c>
      <c r="H172" s="611" t="n">
        <f aca="false">H173</f>
        <v>1050</v>
      </c>
      <c r="I172" s="611" t="n">
        <f aca="false">I173</f>
        <v>0</v>
      </c>
      <c r="J172" s="611" t="n">
        <f aca="false">J173</f>
        <v>0</v>
      </c>
      <c r="K172" s="611" t="n">
        <f aca="false">K173</f>
        <v>0</v>
      </c>
      <c r="L172" s="611" t="n">
        <f aca="false">L173</f>
        <v>348.396</v>
      </c>
      <c r="M172" s="611" t="n">
        <f aca="false">M173</f>
        <v>348.396</v>
      </c>
      <c r="N172" s="611" t="n">
        <f aca="false">N173</f>
        <v>0</v>
      </c>
      <c r="O172" s="611" t="n">
        <f aca="false">O173</f>
        <v>0</v>
      </c>
      <c r="P172" s="611" t="n">
        <f aca="false">P173</f>
        <v>0</v>
      </c>
      <c r="Q172" s="611" t="n">
        <f aca="false">Q173</f>
        <v>400</v>
      </c>
      <c r="R172" s="611" t="n">
        <f aca="false">R173</f>
        <v>400</v>
      </c>
      <c r="S172" s="611" t="n">
        <f aca="false">S173</f>
        <v>0</v>
      </c>
      <c r="T172" s="611" t="n">
        <f aca="false">T173</f>
        <v>0</v>
      </c>
      <c r="U172" s="611" t="n">
        <f aca="false">U173</f>
        <v>0</v>
      </c>
      <c r="V172" s="612" t="n">
        <f aca="false">V173</f>
        <v>400</v>
      </c>
      <c r="W172" s="611" t="n">
        <f aca="false">W173</f>
        <v>400</v>
      </c>
      <c r="X172" s="611" t="n">
        <f aca="false">X173</f>
        <v>0</v>
      </c>
      <c r="Y172" s="611" t="n">
        <f aca="false">Y173</f>
        <v>0</v>
      </c>
      <c r="Z172" s="611" t="n">
        <f aca="false">Z173</f>
        <v>0</v>
      </c>
      <c r="AA172" s="612" t="n">
        <f aca="false">AA173</f>
        <v>348.396</v>
      </c>
      <c r="AB172" s="611" t="n">
        <f aca="false">AB173</f>
        <v>348.396</v>
      </c>
      <c r="AC172" s="611" t="n">
        <f aca="false">AC173</f>
        <v>0</v>
      </c>
      <c r="AD172" s="611" t="n">
        <f aca="false">AD173</f>
        <v>0</v>
      </c>
      <c r="AE172" s="611" t="n">
        <f aca="false">AE173</f>
        <v>0</v>
      </c>
      <c r="AF172" s="613" t="n">
        <f aca="false">AA172/V172</f>
        <v>0.87099</v>
      </c>
      <c r="AG172" s="632" t="n">
        <f aca="false">AB172/W172</f>
        <v>0.87099</v>
      </c>
      <c r="AH172" s="613"/>
      <c r="AI172" s="615"/>
      <c r="AJ172" s="614"/>
    </row>
    <row r="173" customFormat="false" ht="33.75" hidden="false" customHeight="false" outlineLevel="0" collapsed="false">
      <c r="A173" s="616" t="n">
        <v>1</v>
      </c>
      <c r="B173" s="617" t="s">
        <v>731</v>
      </c>
      <c r="C173" s="628" t="s">
        <v>491</v>
      </c>
      <c r="D173" s="628"/>
      <c r="E173" s="628" t="s">
        <v>599</v>
      </c>
      <c r="F173" s="628" t="s">
        <v>613</v>
      </c>
      <c r="G173" s="619" t="n">
        <v>1050</v>
      </c>
      <c r="H173" s="619" t="n">
        <v>1050</v>
      </c>
      <c r="I173" s="641"/>
      <c r="J173" s="621"/>
      <c r="K173" s="620"/>
      <c r="L173" s="622" t="n">
        <v>348.396</v>
      </c>
      <c r="M173" s="622" t="n">
        <v>348.396</v>
      </c>
      <c r="N173" s="641"/>
      <c r="O173" s="622"/>
      <c r="P173" s="620"/>
      <c r="Q173" s="622" t="n">
        <v>400</v>
      </c>
      <c r="R173" s="622" t="n">
        <v>400</v>
      </c>
      <c r="S173" s="641"/>
      <c r="T173" s="622"/>
      <c r="U173" s="620"/>
      <c r="V173" s="623" t="n">
        <v>400</v>
      </c>
      <c r="W173" s="622" t="n">
        <v>400</v>
      </c>
      <c r="X173" s="641"/>
      <c r="Y173" s="622"/>
      <c r="Z173" s="620"/>
      <c r="AA173" s="623" t="n">
        <v>348.396</v>
      </c>
      <c r="AB173" s="622" t="n">
        <v>348.396</v>
      </c>
      <c r="AC173" s="641"/>
      <c r="AD173" s="622"/>
      <c r="AE173" s="624"/>
      <c r="AF173" s="613" t="n">
        <f aca="false">AA173/V173</f>
        <v>0.87099</v>
      </c>
      <c r="AG173" s="632" t="n">
        <f aca="false">AB173/W173</f>
        <v>0.87099</v>
      </c>
      <c r="AH173" s="613"/>
      <c r="AI173" s="615"/>
      <c r="AJ173" s="614"/>
    </row>
    <row r="174" customFormat="false" ht="12.75" hidden="false" customHeight="false" outlineLevel="0" collapsed="false">
      <c r="A174" s="608" t="n">
        <v>4</v>
      </c>
      <c r="B174" s="609" t="s">
        <v>780</v>
      </c>
      <c r="C174" s="608"/>
      <c r="D174" s="608"/>
      <c r="E174" s="610"/>
      <c r="F174" s="610" t="n">
        <f aca="false">SUM(F175:F175)</f>
        <v>0</v>
      </c>
      <c r="G174" s="611" t="n">
        <f aca="false">SUM(G175:G175)</f>
        <v>2500</v>
      </c>
      <c r="H174" s="611" t="n">
        <f aca="false">SUM(H175:H175)</f>
        <v>0</v>
      </c>
      <c r="I174" s="611" t="n">
        <f aca="false">SUM(I175:I175)</f>
        <v>2500</v>
      </c>
      <c r="J174" s="611" t="n">
        <f aca="false">SUM(J175:J175)</f>
        <v>0</v>
      </c>
      <c r="K174" s="611" t="n">
        <f aca="false">SUM(K175:K175)</f>
        <v>0</v>
      </c>
      <c r="L174" s="611" t="n">
        <f aca="false">SUM(L175:L175)</f>
        <v>870</v>
      </c>
      <c r="M174" s="611" t="n">
        <f aca="false">SUM(M175:M175)</f>
        <v>0</v>
      </c>
      <c r="N174" s="611" t="n">
        <f aca="false">SUM(N175:N175)</f>
        <v>870</v>
      </c>
      <c r="O174" s="611" t="n">
        <f aca="false">SUM(O175:O175)</f>
        <v>0</v>
      </c>
      <c r="P174" s="611" t="n">
        <f aca="false">SUM(P175:P175)</f>
        <v>0</v>
      </c>
      <c r="Q174" s="611" t="n">
        <f aca="false">SUM(Q175:Q175)</f>
        <v>870</v>
      </c>
      <c r="R174" s="611" t="n">
        <f aca="false">SUM(R175:R175)</f>
        <v>0</v>
      </c>
      <c r="S174" s="611" t="n">
        <f aca="false">SUM(S175:S175)</f>
        <v>870</v>
      </c>
      <c r="T174" s="611" t="n">
        <f aca="false">SUM(T175:T175)</f>
        <v>0</v>
      </c>
      <c r="U174" s="611" t="n">
        <f aca="false">SUM(U175:U175)</f>
        <v>0</v>
      </c>
      <c r="V174" s="612" t="n">
        <f aca="false">SUM(V175:V175)</f>
        <v>810</v>
      </c>
      <c r="W174" s="611" t="n">
        <f aca="false">SUM(W175:W175)</f>
        <v>0</v>
      </c>
      <c r="X174" s="611" t="n">
        <f aca="false">SUM(X175:X175)</f>
        <v>810</v>
      </c>
      <c r="Y174" s="611" t="n">
        <f aca="false">SUM(Y175:Y175)</f>
        <v>0</v>
      </c>
      <c r="Z174" s="611" t="n">
        <f aca="false">SUM(Z175:Z175)</f>
        <v>0</v>
      </c>
      <c r="AA174" s="612" t="n">
        <f aca="false">SUM(AA175:AA175)</f>
        <v>810</v>
      </c>
      <c r="AB174" s="611" t="n">
        <f aca="false">SUM(AB175:AB175)</f>
        <v>0</v>
      </c>
      <c r="AC174" s="611" t="n">
        <f aca="false">SUM(AC175:AC175)</f>
        <v>810</v>
      </c>
      <c r="AD174" s="611" t="n">
        <f aca="false">SUM(AD175:AD175)</f>
        <v>0</v>
      </c>
      <c r="AE174" s="611" t="n">
        <f aca="false">SUM(AE175:AE175)</f>
        <v>0</v>
      </c>
      <c r="AF174" s="613" t="n">
        <f aca="false">AA174/V174</f>
        <v>1</v>
      </c>
      <c r="AG174" s="614"/>
      <c r="AH174" s="613" t="n">
        <f aca="false">AC174/X174</f>
        <v>1</v>
      </c>
      <c r="AI174" s="615"/>
      <c r="AJ174" s="614"/>
    </row>
    <row r="175" customFormat="false" ht="25.5" hidden="false" customHeight="false" outlineLevel="0" collapsed="false">
      <c r="A175" s="642" t="n">
        <v>1</v>
      </c>
      <c r="B175" s="643" t="s">
        <v>781</v>
      </c>
      <c r="C175" s="642" t="s">
        <v>499</v>
      </c>
      <c r="D175" s="642"/>
      <c r="E175" s="644" t="s">
        <v>651</v>
      </c>
      <c r="F175" s="642" t="s">
        <v>652</v>
      </c>
      <c r="G175" s="645" t="n">
        <v>2500</v>
      </c>
      <c r="H175" s="646"/>
      <c r="I175" s="645" t="n">
        <v>2500</v>
      </c>
      <c r="J175" s="647"/>
      <c r="K175" s="646"/>
      <c r="L175" s="648" t="n">
        <v>870</v>
      </c>
      <c r="M175" s="646"/>
      <c r="N175" s="648" t="n">
        <v>870</v>
      </c>
      <c r="O175" s="648"/>
      <c r="P175" s="646"/>
      <c r="Q175" s="648" t="n">
        <v>870</v>
      </c>
      <c r="R175" s="646"/>
      <c r="S175" s="648" t="n">
        <v>870</v>
      </c>
      <c r="T175" s="648"/>
      <c r="U175" s="646"/>
      <c r="V175" s="649" t="n">
        <v>810</v>
      </c>
      <c r="W175" s="646"/>
      <c r="X175" s="648" t="n">
        <v>810</v>
      </c>
      <c r="Y175" s="648"/>
      <c r="Z175" s="646"/>
      <c r="AA175" s="649" t="n">
        <v>810</v>
      </c>
      <c r="AB175" s="648"/>
      <c r="AC175" s="648" t="n">
        <v>810</v>
      </c>
      <c r="AD175" s="648"/>
      <c r="AE175" s="650"/>
      <c r="AF175" s="651" t="n">
        <f aca="false">AA175/V175</f>
        <v>1</v>
      </c>
      <c r="AG175" s="652"/>
      <c r="AH175" s="651" t="n">
        <f aca="false">AC175/X175</f>
        <v>1</v>
      </c>
      <c r="AI175" s="653"/>
      <c r="AJ175" s="652"/>
    </row>
  </sheetData>
  <mergeCells count="29">
    <mergeCell ref="AH1:AJ1"/>
    <mergeCell ref="A2:AJ2"/>
    <mergeCell ref="A3:AJ3"/>
    <mergeCell ref="AG4:AJ4"/>
    <mergeCell ref="A5:A8"/>
    <mergeCell ref="B5:B8"/>
    <mergeCell ref="C5:C8"/>
    <mergeCell ref="D5:D8"/>
    <mergeCell ref="E5:E8"/>
    <mergeCell ref="F5:K5"/>
    <mergeCell ref="L5:P6"/>
    <mergeCell ref="Q5:U6"/>
    <mergeCell ref="V5:Z6"/>
    <mergeCell ref="AA5:AE6"/>
    <mergeCell ref="AF5:AJ6"/>
    <mergeCell ref="F6:F8"/>
    <mergeCell ref="G6:K6"/>
    <mergeCell ref="G7:G8"/>
    <mergeCell ref="H7:K7"/>
    <mergeCell ref="L7:L8"/>
    <mergeCell ref="M7:P7"/>
    <mergeCell ref="Q7:Q8"/>
    <mergeCell ref="R7:U7"/>
    <mergeCell ref="V7:V8"/>
    <mergeCell ref="W7:Z7"/>
    <mergeCell ref="AA7:AA8"/>
    <mergeCell ref="AB7:AE7"/>
    <mergeCell ref="AF7:AF8"/>
    <mergeCell ref="AG7:AJ7"/>
  </mergeCells>
  <printOptions headings="false" gridLines="false" gridLinesSet="true" horizontalCentered="false" verticalCentered="false"/>
  <pageMargins left="0.236111111111111" right="0.196527777777778" top="0.315277777777778" bottom="0.66944444444444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L3"/>
    </sheetView>
  </sheetViews>
  <sheetFormatPr defaultColWidth="6.99609375" defaultRowHeight="18.75" zeroHeight="false" outlineLevelRow="0" outlineLevelCol="0"/>
  <cols>
    <col collapsed="false" customWidth="true" hidden="false" outlineLevel="0" max="1" min="1" style="654" width="3.24"/>
    <col collapsed="false" customWidth="true" hidden="false" outlineLevel="0" max="2" min="2" style="654" width="18.75"/>
    <col collapsed="false" customWidth="true" hidden="false" outlineLevel="0" max="3" min="3" style="654" width="11.24"/>
    <col collapsed="false" customWidth="true" hidden="false" outlineLevel="0" max="4" min="4" style="654" width="11.5"/>
    <col collapsed="false" customWidth="true" hidden="false" outlineLevel="0" max="5" min="5" style="654" width="10.12"/>
    <col collapsed="false" customWidth="true" hidden="false" outlineLevel="0" max="6" min="6" style="654" width="11.24"/>
    <col collapsed="false" customWidth="true" hidden="false" outlineLevel="0" max="7" min="7" style="654" width="12.12"/>
    <col collapsed="false" customWidth="true" hidden="false" outlineLevel="0" max="8" min="8" style="654" width="11.24"/>
    <col collapsed="false" customWidth="true" hidden="false" outlineLevel="0" max="9" min="9" style="654" width="10.24"/>
    <col collapsed="false" customWidth="true" hidden="false" outlineLevel="0" max="10" min="10" style="654" width="11.24"/>
    <col collapsed="false" customWidth="true" hidden="false" outlineLevel="0" max="11" min="11" style="654" width="10.87"/>
    <col collapsed="false" customWidth="true" hidden="false" outlineLevel="0" max="12" min="12" style="654" width="11.5"/>
    <col collapsed="false" customWidth="true" hidden="false" outlineLevel="0" max="13" min="13" style="655" width="14.24"/>
    <col collapsed="false" customWidth="true" hidden="false" outlineLevel="0" max="14" min="14" style="654" width="12.36"/>
    <col collapsed="false" customWidth="true" hidden="false" outlineLevel="0" max="15" min="15" style="656" width="9.87"/>
    <col collapsed="false" customWidth="true" hidden="false" outlineLevel="0" max="16" min="16" style="654" width="10.24"/>
    <col collapsed="false" customWidth="false" hidden="false" outlineLevel="0" max="257" min="17" style="654" width="6.99"/>
  </cols>
  <sheetData>
    <row r="1" customFormat="false" ht="19.5" hidden="false" customHeight="true" outlineLevel="0" collapsed="false">
      <c r="L1" s="657" t="s">
        <v>782</v>
      </c>
      <c r="M1" s="658"/>
    </row>
    <row r="2" s="661" customFormat="true" ht="21" hidden="false" customHeight="true" outlineLevel="0" collapsed="false">
      <c r="A2" s="659" t="s">
        <v>783</v>
      </c>
      <c r="B2" s="659"/>
      <c r="C2" s="659"/>
      <c r="D2" s="659"/>
      <c r="E2" s="659"/>
      <c r="F2" s="659"/>
      <c r="G2" s="659"/>
      <c r="H2" s="659"/>
      <c r="I2" s="659"/>
      <c r="J2" s="659"/>
      <c r="K2" s="659"/>
      <c r="L2" s="659"/>
      <c r="M2" s="660"/>
      <c r="O2" s="662"/>
    </row>
    <row r="3" s="665" customFormat="true" ht="18" hidden="false" customHeight="true" outlineLevel="0" collapsed="false">
      <c r="A3" s="663" t="str">
        <f aca="false">B48!A3</f>
        <v>(Kèm theo Báo cáo số          /BC-UBND ngày  25/6/2021 của UBND huyện Tuần Giáo)</v>
      </c>
      <c r="B3" s="663"/>
      <c r="C3" s="663"/>
      <c r="D3" s="663"/>
      <c r="E3" s="663"/>
      <c r="F3" s="663"/>
      <c r="G3" s="663"/>
      <c r="H3" s="663"/>
      <c r="I3" s="663"/>
      <c r="J3" s="663"/>
      <c r="K3" s="663"/>
      <c r="L3" s="663"/>
      <c r="M3" s="664"/>
      <c r="O3" s="666"/>
    </row>
    <row r="4" customFormat="false" ht="19.5" hidden="false" customHeight="true" outlineLevel="0" collapsed="false">
      <c r="C4" s="667"/>
      <c r="K4" s="525" t="s">
        <v>3</v>
      </c>
      <c r="L4" s="525"/>
      <c r="M4" s="668"/>
      <c r="N4" s="529"/>
    </row>
    <row r="5" s="674" customFormat="true" ht="18.75" hidden="false" customHeight="true" outlineLevel="0" collapsed="false">
      <c r="A5" s="669" t="s">
        <v>4</v>
      </c>
      <c r="B5" s="670" t="s">
        <v>784</v>
      </c>
      <c r="C5" s="671" t="s">
        <v>785</v>
      </c>
      <c r="D5" s="672" t="s">
        <v>786</v>
      </c>
      <c r="E5" s="672"/>
      <c r="F5" s="672"/>
      <c r="G5" s="672"/>
      <c r="H5" s="672" t="s">
        <v>787</v>
      </c>
      <c r="I5" s="672"/>
      <c r="J5" s="672"/>
      <c r="K5" s="672"/>
      <c r="L5" s="672" t="s">
        <v>788</v>
      </c>
      <c r="M5" s="673"/>
      <c r="O5" s="675"/>
    </row>
    <row r="6" s="674" customFormat="true" ht="32.25" hidden="false" customHeight="true" outlineLevel="0" collapsed="false">
      <c r="A6" s="669"/>
      <c r="B6" s="670"/>
      <c r="C6" s="671"/>
      <c r="D6" s="671" t="s">
        <v>789</v>
      </c>
      <c r="E6" s="671"/>
      <c r="F6" s="671" t="s">
        <v>790</v>
      </c>
      <c r="G6" s="671" t="s">
        <v>791</v>
      </c>
      <c r="H6" s="671" t="s">
        <v>789</v>
      </c>
      <c r="I6" s="671"/>
      <c r="J6" s="671" t="s">
        <v>790</v>
      </c>
      <c r="K6" s="671" t="s">
        <v>791</v>
      </c>
      <c r="L6" s="672"/>
      <c r="M6" s="673"/>
      <c r="O6" s="675"/>
    </row>
    <row r="7" s="674" customFormat="true" ht="43.5" hidden="false" customHeight="true" outlineLevel="0" collapsed="false">
      <c r="A7" s="669"/>
      <c r="B7" s="670"/>
      <c r="C7" s="671"/>
      <c r="D7" s="676" t="s">
        <v>250</v>
      </c>
      <c r="E7" s="676" t="s">
        <v>792</v>
      </c>
      <c r="F7" s="671"/>
      <c r="G7" s="671"/>
      <c r="H7" s="676" t="s">
        <v>250</v>
      </c>
      <c r="I7" s="676" t="s">
        <v>792</v>
      </c>
      <c r="J7" s="671"/>
      <c r="K7" s="671"/>
      <c r="L7" s="672"/>
      <c r="M7" s="673"/>
      <c r="O7" s="677"/>
    </row>
    <row r="8" s="682" customFormat="true" ht="15.75" hidden="false" customHeight="true" outlineLevel="0" collapsed="false">
      <c r="A8" s="678" t="s">
        <v>11</v>
      </c>
      <c r="B8" s="678" t="s">
        <v>12</v>
      </c>
      <c r="C8" s="679" t="n">
        <v>1</v>
      </c>
      <c r="D8" s="679" t="n">
        <f aca="false">C8+1</f>
        <v>2</v>
      </c>
      <c r="E8" s="679" t="n">
        <f aca="false">D8+1</f>
        <v>3</v>
      </c>
      <c r="F8" s="679" t="n">
        <f aca="false">E8+1</f>
        <v>4</v>
      </c>
      <c r="G8" s="679" t="s">
        <v>793</v>
      </c>
      <c r="H8" s="679" t="n">
        <v>6</v>
      </c>
      <c r="I8" s="679" t="n">
        <f aca="false">H8+1</f>
        <v>7</v>
      </c>
      <c r="J8" s="679" t="n">
        <f aca="false">I8+1</f>
        <v>8</v>
      </c>
      <c r="K8" s="679" t="s">
        <v>794</v>
      </c>
      <c r="L8" s="678" t="s">
        <v>795</v>
      </c>
      <c r="M8" s="680"/>
      <c r="N8" s="674"/>
      <c r="O8" s="675"/>
      <c r="P8" s="674"/>
      <c r="Q8" s="681"/>
    </row>
    <row r="9" s="674" customFormat="true" ht="24.75" hidden="false" customHeight="true" outlineLevel="0" collapsed="false">
      <c r="A9" s="669"/>
      <c r="B9" s="669" t="s">
        <v>796</v>
      </c>
      <c r="C9" s="683" t="n">
        <f aca="false">SUM(C10:C17)</f>
        <v>1796600767</v>
      </c>
      <c r="D9" s="683" t="n">
        <f aca="false">SUM(D10:D17)</f>
        <v>546977998</v>
      </c>
      <c r="E9" s="683" t="n">
        <f aca="false">SUM(E10:E17)</f>
        <v>100000000</v>
      </c>
      <c r="F9" s="683" t="n">
        <f aca="false">SUM(F10:F17)</f>
        <v>637350685</v>
      </c>
      <c r="G9" s="683" t="n">
        <f aca="false">SUM(G10:G17)</f>
        <v>-90372687</v>
      </c>
      <c r="H9" s="683" t="n">
        <f aca="false">SUM(H10:H17)</f>
        <v>597211998</v>
      </c>
      <c r="I9" s="683" t="n">
        <f aca="false">SUM(I10:I17)</f>
        <v>100000000</v>
      </c>
      <c r="J9" s="683" t="n">
        <f aca="false">SUM(J10:J17)</f>
        <v>579938685</v>
      </c>
      <c r="K9" s="683" t="n">
        <f aca="false">SUM(K10:K17)</f>
        <v>17273313</v>
      </c>
      <c r="L9" s="683" t="n">
        <f aca="false">SUM(L10:L17)</f>
        <v>1813874080</v>
      </c>
      <c r="M9" s="684"/>
      <c r="O9" s="685"/>
    </row>
    <row r="10" s="693" customFormat="true" ht="28.5" hidden="false" customHeight="true" outlineLevel="0" collapsed="false">
      <c r="A10" s="686" t="n">
        <v>1</v>
      </c>
      <c r="B10" s="687" t="s">
        <v>797</v>
      </c>
      <c r="C10" s="688" t="n">
        <v>510833000</v>
      </c>
      <c r="D10" s="688" t="n">
        <v>180000000</v>
      </c>
      <c r="E10" s="688"/>
      <c r="F10" s="688" t="n">
        <v>140000000</v>
      </c>
      <c r="G10" s="689" t="n">
        <f aca="false">D10-F10</f>
        <v>40000000</v>
      </c>
      <c r="H10" s="688" t="n">
        <v>230234000</v>
      </c>
      <c r="I10" s="688"/>
      <c r="J10" s="688" t="n">
        <v>102219000</v>
      </c>
      <c r="K10" s="688" t="n">
        <f aca="false">H10-J10</f>
        <v>128015000</v>
      </c>
      <c r="L10" s="688" t="n">
        <f aca="false">C10+H10-J10</f>
        <v>638848000</v>
      </c>
      <c r="M10" s="690"/>
      <c r="N10" s="691"/>
      <c r="O10" s="692"/>
      <c r="P10" s="692"/>
    </row>
    <row r="11" s="693" customFormat="true" ht="28.5" hidden="false" customHeight="true" outlineLevel="0" collapsed="false">
      <c r="A11" s="694" t="n">
        <v>2</v>
      </c>
      <c r="B11" s="695" t="s">
        <v>798</v>
      </c>
      <c r="C11" s="689" t="n">
        <v>57284754</v>
      </c>
      <c r="D11" s="696" t="n">
        <v>366977998</v>
      </c>
      <c r="E11" s="696"/>
      <c r="F11" s="696" t="n">
        <v>377350685</v>
      </c>
      <c r="G11" s="689" t="n">
        <f aca="false">D11-F11</f>
        <v>-10372687</v>
      </c>
      <c r="H11" s="689" t="n">
        <v>366977998</v>
      </c>
      <c r="I11" s="689"/>
      <c r="J11" s="689" t="n">
        <v>377350685</v>
      </c>
      <c r="K11" s="689" t="n">
        <f aca="false">H11-J11</f>
        <v>-10372687</v>
      </c>
      <c r="L11" s="689" t="n">
        <f aca="false">C11+H11-J11</f>
        <v>46912067</v>
      </c>
      <c r="M11" s="690"/>
      <c r="N11" s="690"/>
      <c r="O11" s="692"/>
      <c r="P11" s="692"/>
      <c r="Q11" s="691"/>
    </row>
    <row r="12" s="700" customFormat="true" ht="28.5" hidden="false" customHeight="true" outlineLevel="0" collapsed="false">
      <c r="A12" s="697" t="n">
        <v>3</v>
      </c>
      <c r="B12" s="698" t="s">
        <v>799</v>
      </c>
      <c r="C12" s="689" t="n">
        <v>200001000</v>
      </c>
      <c r="D12" s="689"/>
      <c r="E12" s="689"/>
      <c r="F12" s="689" t="n">
        <v>120000000</v>
      </c>
      <c r="G12" s="689" t="n">
        <f aca="false">D12-F12</f>
        <v>-120000000</v>
      </c>
      <c r="H12" s="689"/>
      <c r="I12" s="689"/>
      <c r="J12" s="689" t="n">
        <v>100369000</v>
      </c>
      <c r="K12" s="689" t="n">
        <f aca="false">H12-J12</f>
        <v>-100369000</v>
      </c>
      <c r="L12" s="689" t="n">
        <f aca="false">C12+H12-J12</f>
        <v>99632000</v>
      </c>
      <c r="M12" s="699"/>
      <c r="N12" s="699"/>
      <c r="O12" s="692"/>
      <c r="P12" s="692"/>
      <c r="Q12" s="691"/>
    </row>
    <row r="13" s="693" customFormat="true" ht="28.5" hidden="false" customHeight="true" outlineLevel="0" collapsed="false">
      <c r="A13" s="694" t="n">
        <v>4</v>
      </c>
      <c r="B13" s="695" t="s">
        <v>800</v>
      </c>
      <c r="C13" s="689" t="n">
        <v>111374398</v>
      </c>
      <c r="D13" s="689"/>
      <c r="E13" s="689"/>
      <c r="F13" s="689"/>
      <c r="G13" s="689" t="n">
        <f aca="false">D13-F13</f>
        <v>0</v>
      </c>
      <c r="H13" s="689"/>
      <c r="I13" s="689"/>
      <c r="J13" s="689"/>
      <c r="K13" s="689" t="n">
        <f aca="false">H13-J13</f>
        <v>0</v>
      </c>
      <c r="L13" s="689" t="n">
        <f aca="false">C13+H13-J13</f>
        <v>111374398</v>
      </c>
      <c r="M13" s="690"/>
      <c r="N13" s="701"/>
      <c r="O13" s="692"/>
      <c r="P13" s="692"/>
      <c r="Q13" s="690"/>
    </row>
    <row r="14" s="700" customFormat="true" ht="28.5" hidden="false" customHeight="true" outlineLevel="0" collapsed="false">
      <c r="A14" s="697" t="n">
        <v>5</v>
      </c>
      <c r="B14" s="695" t="s">
        <v>801</v>
      </c>
      <c r="C14" s="689" t="n">
        <v>85811493</v>
      </c>
      <c r="D14" s="689"/>
      <c r="E14" s="689"/>
      <c r="F14" s="689"/>
      <c r="G14" s="689" t="n">
        <f aca="false">D14-F14</f>
        <v>0</v>
      </c>
      <c r="H14" s="689"/>
      <c r="I14" s="689"/>
      <c r="J14" s="689"/>
      <c r="K14" s="689" t="n">
        <f aca="false">H14-J14</f>
        <v>0</v>
      </c>
      <c r="L14" s="689" t="n">
        <f aca="false">C14+H14-J14</f>
        <v>85811493</v>
      </c>
      <c r="M14" s="699"/>
      <c r="N14" s="691"/>
      <c r="O14" s="692"/>
      <c r="P14" s="692"/>
      <c r="Q14" s="690"/>
    </row>
    <row r="15" s="693" customFormat="true" ht="28.5" hidden="false" customHeight="true" outlineLevel="0" collapsed="false">
      <c r="A15" s="694" t="n">
        <v>6</v>
      </c>
      <c r="B15" s="695" t="s">
        <v>802</v>
      </c>
      <c r="C15" s="689" t="n">
        <v>473326004</v>
      </c>
      <c r="D15" s="689"/>
      <c r="E15" s="689"/>
      <c r="F15" s="689"/>
      <c r="G15" s="689" t="n">
        <f aca="false">D15-F15</f>
        <v>0</v>
      </c>
      <c r="H15" s="689"/>
      <c r="I15" s="689"/>
      <c r="J15" s="689"/>
      <c r="K15" s="689" t="n">
        <f aca="false">H15-J15</f>
        <v>0</v>
      </c>
      <c r="L15" s="689" t="n">
        <f aca="false">C15+H15-J15</f>
        <v>473326004</v>
      </c>
      <c r="M15" s="690"/>
      <c r="N15" s="701"/>
      <c r="O15" s="702"/>
      <c r="P15" s="702"/>
      <c r="Q15" s="701"/>
    </row>
    <row r="16" s="693" customFormat="true" ht="28.5" hidden="false" customHeight="true" outlineLevel="0" collapsed="false">
      <c r="A16" s="694" t="n">
        <v>7</v>
      </c>
      <c r="B16" s="695" t="s">
        <v>803</v>
      </c>
      <c r="C16" s="689" t="n">
        <v>274702118</v>
      </c>
      <c r="D16" s="689"/>
      <c r="E16" s="689"/>
      <c r="F16" s="689"/>
      <c r="G16" s="689" t="n">
        <f aca="false">D16-F16</f>
        <v>0</v>
      </c>
      <c r="H16" s="689"/>
      <c r="I16" s="689"/>
      <c r="J16" s="689"/>
      <c r="K16" s="689" t="n">
        <f aca="false">H16-J16</f>
        <v>0</v>
      </c>
      <c r="L16" s="689" t="n">
        <f aca="false">C16+H16-J16</f>
        <v>274702118</v>
      </c>
      <c r="M16" s="690"/>
      <c r="N16" s="701"/>
      <c r="O16" s="702"/>
      <c r="P16" s="702"/>
      <c r="Q16" s="701"/>
    </row>
    <row r="17" s="693" customFormat="true" ht="28.5" hidden="false" customHeight="true" outlineLevel="0" collapsed="false">
      <c r="A17" s="703" t="n">
        <v>8</v>
      </c>
      <c r="B17" s="704" t="s">
        <v>804</v>
      </c>
      <c r="C17" s="705" t="n">
        <v>83268000</v>
      </c>
      <c r="D17" s="705"/>
      <c r="E17" s="705" t="n">
        <v>100000000</v>
      </c>
      <c r="F17" s="705"/>
      <c r="G17" s="705" t="n">
        <f aca="false">D17-F17</f>
        <v>0</v>
      </c>
      <c r="H17" s="705"/>
      <c r="I17" s="705" t="n">
        <v>100000000</v>
      </c>
      <c r="J17" s="705"/>
      <c r="K17" s="705" t="n">
        <f aca="false">H17-J17</f>
        <v>0</v>
      </c>
      <c r="L17" s="705" t="n">
        <f aca="false">C17+H17-J17</f>
        <v>83268000</v>
      </c>
      <c r="M17" s="690"/>
      <c r="N17" s="701"/>
      <c r="O17" s="702"/>
      <c r="P17" s="702"/>
      <c r="Q17" s="701"/>
    </row>
    <row r="18" customFormat="false" ht="18.75" hidden="false" customHeight="false" outlineLevel="0" collapsed="false">
      <c r="N18" s="674"/>
      <c r="O18" s="675"/>
      <c r="P18" s="674"/>
      <c r="Q18" s="674"/>
    </row>
    <row r="19" customFormat="false" ht="18.75" hidden="false" customHeight="false" outlineLevel="0" collapsed="false">
      <c r="N19" s="674"/>
      <c r="O19" s="675"/>
      <c r="P19" s="674"/>
      <c r="Q19" s="674"/>
    </row>
  </sheetData>
  <mergeCells count="15">
    <mergeCell ref="A2:L2"/>
    <mergeCell ref="A3:L3"/>
    <mergeCell ref="K4:L4"/>
    <mergeCell ref="A5:A7"/>
    <mergeCell ref="B5:B7"/>
    <mergeCell ref="C5:C7"/>
    <mergeCell ref="D5:G5"/>
    <mergeCell ref="H5:K5"/>
    <mergeCell ref="L5:L7"/>
    <mergeCell ref="D6:E6"/>
    <mergeCell ref="F6:F7"/>
    <mergeCell ref="G6:G7"/>
    <mergeCell ref="H6:I6"/>
    <mergeCell ref="J6:J7"/>
    <mergeCell ref="K6:K7"/>
  </mergeCells>
  <printOptions headings="false" gridLines="false" gridLinesSet="true" horizontalCentered="false" verticalCentered="false"/>
  <pageMargins left="0.3" right="0.2" top="0.47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0"/>
  <sheetViews>
    <sheetView showFormulas="false" showGridLines="true" showRowColHeaders="true" showZeros="true" rightToLeft="false" tabSelected="false" showOutlineSymbols="true" defaultGridColor="true" view="pageBreakPreview" topLeftCell="A10" colorId="64" zoomScale="115" zoomScaleNormal="100" zoomScalePageLayoutView="115" workbookViewId="0">
      <selection pane="topLeft" activeCell="D7" activeCellId="0" sqref="D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706" width="6.75"/>
    <col collapsed="false" customWidth="true" hidden="false" outlineLevel="0" max="2" min="2" style="706" width="33.37"/>
    <col collapsed="false" customWidth="true" hidden="false" outlineLevel="0" max="4" min="3" style="706" width="14.24"/>
    <col collapsed="false" customWidth="true" hidden="false" outlineLevel="0" max="5" min="5" style="706" width="11.24"/>
    <col collapsed="false" customWidth="true" hidden="false" outlineLevel="0" max="6" min="6" style="707" width="5.5"/>
    <col collapsed="false" customWidth="true" hidden="false" outlineLevel="0" max="9" min="7" style="707" width="6.62"/>
    <col collapsed="false" customWidth="true" hidden="false" outlineLevel="0" max="11" min="10" style="707" width="6.36"/>
    <col collapsed="false" customWidth="true" hidden="false" outlineLevel="0" max="12" min="12" style="707" width="10.37"/>
    <col collapsed="false" customWidth="true" hidden="false" outlineLevel="0" max="13" min="13" style="707" width="12.75"/>
    <col collapsed="false" customWidth="false" hidden="false" outlineLevel="0" max="18" min="14" style="707" width="8.99"/>
    <col collapsed="false" customWidth="false" hidden="false" outlineLevel="0" max="257" min="19" style="706" width="8.99"/>
  </cols>
  <sheetData>
    <row r="1" s="710" customFormat="true" ht="21" hidden="false" customHeight="true" outlineLevel="0" collapsed="false">
      <c r="A1" s="708"/>
      <c r="B1" s="709"/>
      <c r="D1" s="711"/>
      <c r="E1" s="712" t="s">
        <v>805</v>
      </c>
      <c r="F1" s="707"/>
      <c r="G1" s="707"/>
      <c r="H1" s="707"/>
      <c r="I1" s="707"/>
      <c r="J1" s="707"/>
      <c r="K1" s="707"/>
      <c r="L1" s="707"/>
      <c r="M1" s="707"/>
      <c r="N1" s="707"/>
      <c r="O1" s="707"/>
      <c r="P1" s="707"/>
      <c r="Q1" s="707"/>
      <c r="R1" s="707"/>
    </row>
    <row r="2" customFormat="false" ht="25.5" hidden="false" customHeight="true" outlineLevel="0" collapsed="false">
      <c r="A2" s="713" t="s">
        <v>806</v>
      </c>
      <c r="B2" s="713"/>
      <c r="C2" s="713"/>
      <c r="D2" s="713"/>
      <c r="E2" s="713"/>
    </row>
    <row r="3" customFormat="false" ht="20.25" hidden="false" customHeight="true" outlineLevel="0" collapsed="false">
      <c r="A3" s="713" t="s">
        <v>807</v>
      </c>
      <c r="B3" s="713"/>
      <c r="C3" s="713"/>
      <c r="D3" s="713"/>
      <c r="E3" s="713"/>
    </row>
    <row r="4" customFormat="false" ht="23.25" hidden="false" customHeight="true" outlineLevel="0" collapsed="false">
      <c r="A4" s="50" t="str">
        <f aca="false">B48!A3</f>
        <v>(Kèm theo Báo cáo số          /BC-UBND ngày  25/6/2021 của UBND huyện Tuần Giáo)</v>
      </c>
      <c r="B4" s="50"/>
      <c r="C4" s="50"/>
      <c r="D4" s="50"/>
      <c r="E4" s="50"/>
      <c r="F4" s="714"/>
      <c r="G4" s="714"/>
      <c r="H4" s="714"/>
      <c r="I4" s="714"/>
      <c r="J4" s="714"/>
      <c r="K4" s="714"/>
    </row>
    <row r="5" customFormat="false" ht="18.75" hidden="false" customHeight="true" outlineLevel="0" collapsed="false">
      <c r="A5" s="320"/>
      <c r="B5" s="320"/>
      <c r="C5" s="320"/>
      <c r="D5" s="320"/>
      <c r="E5" s="320"/>
      <c r="F5" s="714"/>
      <c r="G5" s="714"/>
      <c r="H5" s="714"/>
      <c r="I5" s="714"/>
      <c r="J5" s="714"/>
      <c r="K5" s="714"/>
    </row>
    <row r="6" customFormat="false" ht="18.75" hidden="false" customHeight="true" outlineLevel="0" collapsed="false">
      <c r="D6" s="715" t="s">
        <v>3</v>
      </c>
      <c r="E6" s="715"/>
    </row>
    <row r="7" s="721" customFormat="true" ht="50.25" hidden="false" customHeight="true" outlineLevel="0" collapsed="false">
      <c r="A7" s="716" t="s">
        <v>4</v>
      </c>
      <c r="B7" s="716" t="s">
        <v>46</v>
      </c>
      <c r="C7" s="717" t="s">
        <v>786</v>
      </c>
      <c r="D7" s="718" t="s">
        <v>787</v>
      </c>
      <c r="E7" s="719" t="s">
        <v>67</v>
      </c>
      <c r="F7" s="720"/>
      <c r="G7" s="720"/>
      <c r="H7" s="720"/>
      <c r="I7" s="720"/>
      <c r="J7" s="720"/>
      <c r="K7" s="720"/>
      <c r="L7" s="720"/>
      <c r="M7" s="720"/>
      <c r="N7" s="720"/>
      <c r="O7" s="720"/>
      <c r="P7" s="720"/>
      <c r="Q7" s="720"/>
      <c r="R7" s="720"/>
    </row>
    <row r="8" s="728" customFormat="true" ht="17.25" hidden="false" customHeight="true" outlineLevel="0" collapsed="false">
      <c r="A8" s="722" t="s">
        <v>11</v>
      </c>
      <c r="B8" s="722" t="s">
        <v>12</v>
      </c>
      <c r="C8" s="722" t="n">
        <v>1</v>
      </c>
      <c r="D8" s="722" t="n">
        <v>2</v>
      </c>
      <c r="E8" s="723" t="s">
        <v>48</v>
      </c>
      <c r="F8" s="724"/>
      <c r="G8" s="725"/>
      <c r="H8" s="725"/>
      <c r="I8" s="725"/>
      <c r="J8" s="725"/>
      <c r="K8" s="725"/>
      <c r="L8" s="725"/>
      <c r="M8" s="726"/>
      <c r="N8" s="727"/>
      <c r="O8" s="727"/>
      <c r="P8" s="727"/>
      <c r="Q8" s="727"/>
      <c r="R8" s="727"/>
    </row>
    <row r="9" s="710" customFormat="true" ht="24" hidden="false" customHeight="true" outlineLevel="0" collapsed="false">
      <c r="A9" s="729"/>
      <c r="B9" s="730" t="s">
        <v>372</v>
      </c>
      <c r="C9" s="731" t="n">
        <f aca="false">C10+C13+C15+C17</f>
        <v>1013300000</v>
      </c>
      <c r="D9" s="731" t="n">
        <f aca="false">D10+D13+D15+D17</f>
        <v>956161516</v>
      </c>
      <c r="E9" s="732" t="n">
        <f aca="false">D9/C9</f>
        <v>0.943611483272476</v>
      </c>
      <c r="F9" s="707"/>
      <c r="G9" s="707"/>
      <c r="H9" s="707"/>
      <c r="I9" s="707"/>
      <c r="J9" s="707"/>
      <c r="K9" s="707"/>
      <c r="L9" s="707"/>
      <c r="M9" s="733"/>
      <c r="N9" s="707"/>
      <c r="O9" s="707"/>
      <c r="P9" s="707"/>
      <c r="Q9" s="707"/>
      <c r="R9" s="707"/>
    </row>
    <row r="10" s="710" customFormat="true" ht="24" hidden="false" customHeight="true" outlineLevel="0" collapsed="false">
      <c r="A10" s="734" t="n">
        <v>1</v>
      </c>
      <c r="B10" s="735" t="s">
        <v>808</v>
      </c>
      <c r="C10" s="736" t="n">
        <f aca="false">C11</f>
        <v>139300000</v>
      </c>
      <c r="D10" s="736" t="n">
        <f aca="false">D11</f>
        <v>391114516</v>
      </c>
      <c r="E10" s="737" t="n">
        <f aca="false">D10/C10</f>
        <v>2.80771368269921</v>
      </c>
      <c r="F10" s="707"/>
      <c r="G10" s="707"/>
      <c r="H10" s="707"/>
      <c r="I10" s="707"/>
      <c r="J10" s="707"/>
      <c r="K10" s="707"/>
      <c r="L10" s="738"/>
      <c r="M10" s="739"/>
      <c r="N10" s="707"/>
      <c r="O10" s="707"/>
      <c r="P10" s="707"/>
      <c r="Q10" s="707"/>
      <c r="R10" s="707"/>
    </row>
    <row r="11" customFormat="false" ht="24" hidden="false" customHeight="true" outlineLevel="0" collapsed="false">
      <c r="A11" s="734" t="s">
        <v>18</v>
      </c>
      <c r="B11" s="735" t="s">
        <v>809</v>
      </c>
      <c r="C11" s="740" t="n">
        <f aca="false">C12</f>
        <v>139300000</v>
      </c>
      <c r="D11" s="740" t="n">
        <f aca="false">D12</f>
        <v>391114516</v>
      </c>
      <c r="E11" s="737"/>
      <c r="M11" s="739"/>
    </row>
    <row r="12" s="743" customFormat="true" ht="24" hidden="false" customHeight="true" outlineLevel="0" collapsed="false">
      <c r="A12" s="734"/>
      <c r="B12" s="735" t="s">
        <v>398</v>
      </c>
      <c r="C12" s="740" t="n">
        <v>139300000</v>
      </c>
      <c r="D12" s="741" t="n">
        <v>391114516</v>
      </c>
      <c r="E12" s="737"/>
      <c r="F12" s="738"/>
      <c r="G12" s="738"/>
      <c r="H12" s="742"/>
      <c r="I12" s="742"/>
      <c r="J12" s="742"/>
      <c r="K12" s="742"/>
      <c r="L12" s="707"/>
      <c r="M12" s="733"/>
      <c r="N12" s="738"/>
      <c r="O12" s="738"/>
      <c r="P12" s="738"/>
      <c r="Q12" s="738"/>
      <c r="R12" s="738"/>
    </row>
    <row r="13" customFormat="false" ht="24" hidden="false" customHeight="true" outlineLevel="0" collapsed="false">
      <c r="A13" s="734" t="n">
        <v>2</v>
      </c>
      <c r="B13" s="735" t="s">
        <v>810</v>
      </c>
      <c r="C13" s="736" t="n">
        <f aca="false">C14</f>
        <v>80000000</v>
      </c>
      <c r="D13" s="736" t="n">
        <f aca="false">D14</f>
        <v>81267000</v>
      </c>
      <c r="E13" s="737" t="n">
        <f aca="false">D13/C13</f>
        <v>1.0158375</v>
      </c>
      <c r="J13" s="742"/>
      <c r="K13" s="742"/>
    </row>
    <row r="14" customFormat="false" ht="24" hidden="false" customHeight="true" outlineLevel="0" collapsed="false">
      <c r="A14" s="734"/>
      <c r="B14" s="735" t="s">
        <v>811</v>
      </c>
      <c r="C14" s="744" t="n">
        <v>80000000</v>
      </c>
      <c r="D14" s="741" t="n">
        <v>81267000</v>
      </c>
      <c r="E14" s="737"/>
      <c r="H14" s="745"/>
      <c r="I14" s="745"/>
      <c r="J14" s="742"/>
      <c r="K14" s="742"/>
    </row>
    <row r="15" customFormat="false" ht="24" hidden="false" customHeight="true" outlineLevel="0" collapsed="false">
      <c r="A15" s="734" t="n">
        <f aca="false">A13+1</f>
        <v>3</v>
      </c>
      <c r="B15" s="735" t="s">
        <v>812</v>
      </c>
      <c r="C15" s="736" t="n">
        <f aca="false">C16</f>
        <v>85000000</v>
      </c>
      <c r="D15" s="736" t="n">
        <f aca="false">D16</f>
        <v>70536000</v>
      </c>
      <c r="E15" s="737" t="n">
        <f aca="false">D15/C15</f>
        <v>0.829835294117647</v>
      </c>
      <c r="H15" s="745"/>
      <c r="I15" s="745"/>
      <c r="J15" s="742"/>
      <c r="K15" s="742"/>
    </row>
    <row r="16" customFormat="false" ht="24" hidden="false" customHeight="true" outlineLevel="0" collapsed="false">
      <c r="A16" s="734"/>
      <c r="B16" s="735" t="s">
        <v>811</v>
      </c>
      <c r="C16" s="744" t="n">
        <v>85000000</v>
      </c>
      <c r="D16" s="741" t="n">
        <v>70536000</v>
      </c>
      <c r="E16" s="737"/>
      <c r="H16" s="745"/>
      <c r="I16" s="745"/>
      <c r="J16" s="742"/>
      <c r="K16" s="742"/>
    </row>
    <row r="17" customFormat="false" ht="24" hidden="false" customHeight="true" outlineLevel="0" collapsed="false">
      <c r="A17" s="734" t="n">
        <v>4</v>
      </c>
      <c r="B17" s="735" t="s">
        <v>236</v>
      </c>
      <c r="C17" s="736" t="n">
        <f aca="false">C18</f>
        <v>709000000</v>
      </c>
      <c r="D17" s="736" t="n">
        <f aca="false">D18</f>
        <v>413244000</v>
      </c>
      <c r="E17" s="737" t="n">
        <f aca="false">D17/C17</f>
        <v>0.582854724964739</v>
      </c>
      <c r="H17" s="745"/>
      <c r="I17" s="745"/>
      <c r="J17" s="742"/>
      <c r="K17" s="742"/>
    </row>
    <row r="18" customFormat="false" ht="24" hidden="false" customHeight="true" outlineLevel="0" collapsed="false">
      <c r="A18" s="746"/>
      <c r="B18" s="747" t="s">
        <v>813</v>
      </c>
      <c r="C18" s="748" t="n">
        <v>709000000</v>
      </c>
      <c r="D18" s="749" t="n">
        <v>413244000</v>
      </c>
      <c r="E18" s="750"/>
      <c r="G18" s="745"/>
      <c r="H18" s="745"/>
      <c r="I18" s="745"/>
      <c r="J18" s="742"/>
      <c r="K18" s="742"/>
    </row>
    <row r="19" s="751" customFormat="true" ht="20.25" hidden="false" customHeight="true" outlineLevel="0" collapsed="false">
      <c r="D19" s="752"/>
      <c r="F19" s="753"/>
      <c r="G19" s="753"/>
      <c r="H19" s="753"/>
      <c r="I19" s="753"/>
      <c r="J19" s="753"/>
      <c r="K19" s="753"/>
      <c r="L19" s="753"/>
      <c r="M19" s="753"/>
      <c r="N19" s="753"/>
      <c r="O19" s="753"/>
      <c r="P19" s="753"/>
      <c r="Q19" s="753"/>
      <c r="R19" s="753"/>
    </row>
    <row r="20" s="751" customFormat="true" ht="18.75" hidden="false" customHeight="true" outlineLevel="0" collapsed="false">
      <c r="D20" s="754"/>
      <c r="F20" s="753"/>
      <c r="G20" s="753"/>
      <c r="H20" s="753"/>
      <c r="I20" s="753"/>
      <c r="J20" s="753"/>
      <c r="K20" s="753"/>
      <c r="L20" s="753"/>
      <c r="M20" s="753"/>
      <c r="N20" s="753"/>
      <c r="O20" s="753"/>
      <c r="P20" s="753"/>
      <c r="Q20" s="753"/>
      <c r="R20" s="753"/>
    </row>
    <row r="21" s="751" customFormat="true" ht="16.5" hidden="false" customHeight="false" outlineLevel="0" collapsed="false">
      <c r="D21" s="755"/>
      <c r="F21" s="753"/>
      <c r="G21" s="753"/>
      <c r="H21" s="753"/>
      <c r="I21" s="753"/>
      <c r="J21" s="753"/>
      <c r="K21" s="753"/>
      <c r="L21" s="753"/>
      <c r="M21" s="753"/>
      <c r="N21" s="753"/>
      <c r="O21" s="753"/>
      <c r="P21" s="753"/>
      <c r="Q21" s="753"/>
      <c r="R21" s="753"/>
    </row>
    <row r="22" s="751" customFormat="true" ht="16.5" hidden="false" customHeight="false" outlineLevel="0" collapsed="false">
      <c r="D22" s="755"/>
      <c r="F22" s="753"/>
      <c r="G22" s="753"/>
      <c r="H22" s="753"/>
      <c r="I22" s="753"/>
      <c r="J22" s="753"/>
      <c r="K22" s="753"/>
      <c r="L22" s="753"/>
      <c r="M22" s="753"/>
      <c r="N22" s="753"/>
      <c r="O22" s="753"/>
      <c r="P22" s="753"/>
      <c r="Q22" s="753"/>
      <c r="R22" s="753"/>
    </row>
    <row r="23" s="751" customFormat="true" ht="16.5" hidden="false" customHeight="false" outlineLevel="0" collapsed="false">
      <c r="D23" s="755"/>
      <c r="F23" s="753"/>
      <c r="G23" s="753"/>
      <c r="H23" s="753"/>
      <c r="I23" s="753"/>
      <c r="J23" s="753"/>
      <c r="K23" s="753"/>
      <c r="L23" s="753"/>
      <c r="M23" s="753"/>
      <c r="N23" s="753"/>
      <c r="O23" s="753"/>
      <c r="P23" s="753"/>
      <c r="Q23" s="753"/>
      <c r="R23" s="753"/>
    </row>
    <row r="24" s="751" customFormat="true" ht="16.5" hidden="false" customHeight="false" outlineLevel="0" collapsed="false">
      <c r="D24" s="755"/>
      <c r="F24" s="753"/>
      <c r="G24" s="753"/>
      <c r="H24" s="753"/>
      <c r="I24" s="753"/>
      <c r="J24" s="753"/>
      <c r="K24" s="753"/>
      <c r="L24" s="753"/>
      <c r="M24" s="753"/>
      <c r="N24" s="753"/>
      <c r="O24" s="753"/>
      <c r="P24" s="753"/>
      <c r="Q24" s="753"/>
      <c r="R24" s="753"/>
    </row>
    <row r="25" s="751" customFormat="true" ht="16.5" hidden="false" customHeight="false" outlineLevel="0" collapsed="false">
      <c r="D25" s="755"/>
      <c r="F25" s="753"/>
      <c r="G25" s="753"/>
      <c r="H25" s="753"/>
      <c r="I25" s="753"/>
      <c r="J25" s="753"/>
      <c r="K25" s="753"/>
      <c r="L25" s="753"/>
      <c r="M25" s="753"/>
      <c r="N25" s="753"/>
      <c r="O25" s="753"/>
      <c r="P25" s="753"/>
      <c r="Q25" s="753"/>
      <c r="R25" s="753"/>
    </row>
    <row r="26" s="751" customFormat="true" ht="21.75" hidden="false" customHeight="true" outlineLevel="0" collapsed="false">
      <c r="D26" s="756"/>
      <c r="F26" s="753"/>
      <c r="G26" s="753"/>
      <c r="H26" s="753"/>
      <c r="I26" s="753"/>
      <c r="J26" s="753"/>
      <c r="K26" s="753"/>
      <c r="L26" s="753"/>
      <c r="M26" s="753"/>
      <c r="N26" s="753"/>
      <c r="O26" s="753"/>
      <c r="P26" s="753"/>
      <c r="Q26" s="753"/>
      <c r="R26" s="753"/>
    </row>
    <row r="34" customFormat="false" ht="18.75" hidden="true" customHeight="false" outlineLevel="0" collapsed="false">
      <c r="A34" s="708"/>
      <c r="B34" s="709"/>
      <c r="C34" s="710"/>
      <c r="D34" s="711"/>
      <c r="E34" s="757" t="s">
        <v>814</v>
      </c>
    </row>
    <row r="35" customFormat="false" ht="15.75" hidden="true" customHeight="false" outlineLevel="0" collapsed="false">
      <c r="A35" s="708"/>
      <c r="B35" s="709"/>
      <c r="C35" s="710"/>
      <c r="D35" s="710"/>
      <c r="E35" s="758"/>
    </row>
    <row r="36" customFormat="false" ht="18.75" hidden="true" customHeight="true" outlineLevel="0" collapsed="false">
      <c r="A36" s="759" t="s">
        <v>815</v>
      </c>
      <c r="B36" s="759"/>
      <c r="C36" s="759"/>
      <c r="D36" s="759"/>
      <c r="E36" s="759"/>
    </row>
    <row r="37" customFormat="false" ht="18.75" hidden="true" customHeight="true" outlineLevel="0" collapsed="false">
      <c r="A37" s="759" t="s">
        <v>816</v>
      </c>
      <c r="B37" s="759"/>
      <c r="C37" s="759"/>
      <c r="D37" s="759"/>
      <c r="E37" s="759"/>
    </row>
    <row r="38" customFormat="false" ht="18.75" hidden="true" customHeight="false" outlineLevel="0" collapsed="false">
      <c r="A38" s="49" t="s">
        <v>817</v>
      </c>
      <c r="B38" s="49"/>
      <c r="C38" s="49"/>
      <c r="D38" s="49"/>
      <c r="E38" s="49"/>
    </row>
    <row r="39" customFormat="false" ht="18.75" hidden="true" customHeight="false" outlineLevel="0" collapsed="false">
      <c r="A39" s="320"/>
      <c r="B39" s="320"/>
      <c r="C39" s="320"/>
      <c r="D39" s="320"/>
      <c r="E39" s="320"/>
    </row>
    <row r="40" customFormat="false" ht="19.5" hidden="true" customHeight="false" outlineLevel="0" collapsed="false">
      <c r="D40" s="760"/>
      <c r="E40" s="761" t="s">
        <v>818</v>
      </c>
    </row>
    <row r="41" customFormat="false" ht="56.25" hidden="true" customHeight="false" outlineLevel="0" collapsed="false">
      <c r="A41" s="762" t="s">
        <v>4</v>
      </c>
      <c r="B41" s="763" t="s">
        <v>46</v>
      </c>
      <c r="C41" s="764" t="s">
        <v>819</v>
      </c>
      <c r="D41" s="765" t="s">
        <v>820</v>
      </c>
      <c r="E41" s="766" t="s">
        <v>67</v>
      </c>
    </row>
    <row r="42" customFormat="false" ht="15.75" hidden="true" customHeight="true" outlineLevel="0" collapsed="false">
      <c r="A42" s="767"/>
      <c r="B42" s="768"/>
      <c r="C42" s="769" t="s">
        <v>372</v>
      </c>
      <c r="D42" s="769" t="s">
        <v>372</v>
      </c>
      <c r="E42" s="770"/>
    </row>
    <row r="43" customFormat="false" ht="15.75" hidden="true" customHeight="false" outlineLevel="0" collapsed="false">
      <c r="A43" s="771"/>
      <c r="B43" s="772"/>
      <c r="C43" s="769"/>
      <c r="D43" s="769"/>
      <c r="E43" s="773"/>
    </row>
    <row r="44" customFormat="false" ht="15.75" hidden="true" customHeight="false" outlineLevel="0" collapsed="false">
      <c r="A44" s="774" t="s">
        <v>11</v>
      </c>
      <c r="B44" s="775" t="s">
        <v>12</v>
      </c>
      <c r="C44" s="775" t="n">
        <v>1</v>
      </c>
      <c r="D44" s="775" t="n">
        <v>2</v>
      </c>
      <c r="E44" s="776" t="s">
        <v>48</v>
      </c>
    </row>
    <row r="45" customFormat="false" ht="18.75" hidden="true" customHeight="false" outlineLevel="0" collapsed="false">
      <c r="A45" s="777"/>
      <c r="B45" s="778" t="s">
        <v>372</v>
      </c>
      <c r="C45" s="779"/>
      <c r="D45" s="779"/>
      <c r="E45" s="780"/>
    </row>
    <row r="46" customFormat="false" ht="18.75" hidden="true" customHeight="false" outlineLevel="0" collapsed="false">
      <c r="A46" s="781"/>
      <c r="B46" s="782" t="s">
        <v>131</v>
      </c>
      <c r="C46" s="783"/>
      <c r="D46" s="783"/>
      <c r="E46" s="784"/>
    </row>
    <row r="47" customFormat="false" ht="18.75" hidden="true" customHeight="false" outlineLevel="0" collapsed="false">
      <c r="A47" s="781"/>
      <c r="B47" s="782" t="s">
        <v>821</v>
      </c>
      <c r="C47" s="783"/>
      <c r="D47" s="783"/>
      <c r="E47" s="784"/>
    </row>
    <row r="48" customFormat="false" ht="18.75" hidden="true" customHeight="false" outlineLevel="0" collapsed="false">
      <c r="A48" s="781"/>
      <c r="B48" s="782" t="s">
        <v>822</v>
      </c>
      <c r="C48" s="783"/>
      <c r="D48" s="783"/>
      <c r="E48" s="784"/>
    </row>
    <row r="49" customFormat="false" ht="18.75" hidden="true" customHeight="false" outlineLevel="0" collapsed="false">
      <c r="A49" s="781"/>
      <c r="B49" s="782" t="s">
        <v>823</v>
      </c>
      <c r="C49" s="783"/>
      <c r="D49" s="783"/>
      <c r="E49" s="784"/>
    </row>
    <row r="50" customFormat="false" ht="18.75" hidden="true" customHeight="false" outlineLevel="0" collapsed="false">
      <c r="A50" s="785" t="n">
        <v>1</v>
      </c>
      <c r="B50" s="786" t="s">
        <v>824</v>
      </c>
      <c r="C50" s="787"/>
      <c r="D50" s="787"/>
      <c r="E50" s="788"/>
    </row>
    <row r="51" customFormat="false" ht="18.75" hidden="true" customHeight="false" outlineLevel="0" collapsed="false">
      <c r="A51" s="781"/>
      <c r="B51" s="782" t="s">
        <v>131</v>
      </c>
      <c r="C51" s="783"/>
      <c r="D51" s="783"/>
      <c r="E51" s="784"/>
    </row>
    <row r="52" customFormat="false" ht="18.75" hidden="true" customHeight="false" outlineLevel="0" collapsed="false">
      <c r="A52" s="781"/>
      <c r="B52" s="782" t="s">
        <v>821</v>
      </c>
      <c r="C52" s="783"/>
      <c r="D52" s="783"/>
      <c r="E52" s="784"/>
    </row>
    <row r="53" customFormat="false" ht="18.75" hidden="true" customHeight="false" outlineLevel="0" collapsed="false">
      <c r="A53" s="781"/>
      <c r="B53" s="782" t="s">
        <v>822</v>
      </c>
      <c r="C53" s="783"/>
      <c r="D53" s="783"/>
      <c r="E53" s="784"/>
    </row>
    <row r="54" customFormat="false" ht="18.75" hidden="true" customHeight="false" outlineLevel="0" collapsed="false">
      <c r="A54" s="781"/>
      <c r="B54" s="782" t="s">
        <v>823</v>
      </c>
      <c r="C54" s="783"/>
      <c r="D54" s="783"/>
      <c r="E54" s="784"/>
    </row>
    <row r="55" customFormat="false" ht="18.75" hidden="true" customHeight="false" outlineLevel="0" collapsed="false">
      <c r="A55" s="785" t="n">
        <v>2</v>
      </c>
      <c r="B55" s="786" t="s">
        <v>825</v>
      </c>
      <c r="C55" s="789"/>
      <c r="D55" s="789"/>
      <c r="E55" s="790"/>
    </row>
    <row r="56" customFormat="false" ht="18.75" hidden="true" customHeight="false" outlineLevel="0" collapsed="false">
      <c r="A56" s="781"/>
      <c r="B56" s="782" t="s">
        <v>131</v>
      </c>
      <c r="C56" s="789"/>
      <c r="D56" s="789"/>
      <c r="E56" s="790"/>
    </row>
    <row r="57" customFormat="false" ht="18.75" hidden="true" customHeight="false" outlineLevel="0" collapsed="false">
      <c r="A57" s="781"/>
      <c r="B57" s="782" t="s">
        <v>821</v>
      </c>
      <c r="C57" s="789"/>
      <c r="D57" s="789"/>
      <c r="E57" s="790"/>
    </row>
    <row r="58" customFormat="false" ht="18.75" hidden="true" customHeight="false" outlineLevel="0" collapsed="false">
      <c r="A58" s="781"/>
      <c r="B58" s="782" t="s">
        <v>822</v>
      </c>
      <c r="C58" s="789"/>
      <c r="D58" s="789"/>
      <c r="E58" s="790"/>
    </row>
    <row r="59" customFormat="false" ht="18.75" hidden="true" customHeight="false" outlineLevel="0" collapsed="false">
      <c r="A59" s="781"/>
      <c r="B59" s="782" t="s">
        <v>823</v>
      </c>
      <c r="C59" s="783"/>
      <c r="D59" s="783"/>
      <c r="E59" s="784"/>
    </row>
    <row r="60" customFormat="false" ht="18.75" hidden="true" customHeight="false" outlineLevel="0" collapsed="false">
      <c r="A60" s="785" t="n">
        <v>3</v>
      </c>
      <c r="B60" s="786" t="s">
        <v>826</v>
      </c>
      <c r="C60" s="789"/>
      <c r="D60" s="789"/>
      <c r="E60" s="790"/>
    </row>
    <row r="61" customFormat="false" ht="18.75" hidden="true" customHeight="false" outlineLevel="0" collapsed="false">
      <c r="A61" s="781"/>
      <c r="B61" s="782" t="s">
        <v>131</v>
      </c>
      <c r="C61" s="789"/>
      <c r="D61" s="789"/>
      <c r="E61" s="790"/>
    </row>
    <row r="62" customFormat="false" ht="18.75" hidden="true" customHeight="false" outlineLevel="0" collapsed="false">
      <c r="A62" s="781"/>
      <c r="B62" s="782" t="s">
        <v>821</v>
      </c>
      <c r="C62" s="789"/>
      <c r="D62" s="789"/>
      <c r="E62" s="790"/>
    </row>
    <row r="63" customFormat="false" ht="18.75" hidden="true" customHeight="false" outlineLevel="0" collapsed="false">
      <c r="A63" s="781"/>
      <c r="B63" s="782" t="s">
        <v>822</v>
      </c>
      <c r="C63" s="789"/>
      <c r="D63" s="789"/>
      <c r="E63" s="790"/>
    </row>
    <row r="64" customFormat="false" ht="18.75" hidden="true" customHeight="false" outlineLevel="0" collapsed="false">
      <c r="A64" s="781"/>
      <c r="B64" s="782" t="s">
        <v>823</v>
      </c>
      <c r="C64" s="783"/>
      <c r="D64" s="783"/>
      <c r="E64" s="784"/>
    </row>
    <row r="65" customFormat="false" ht="19.5" hidden="true" customHeight="false" outlineLevel="0" collapsed="false">
      <c r="A65" s="791"/>
      <c r="B65" s="792"/>
      <c r="C65" s="793"/>
      <c r="D65" s="793"/>
      <c r="E65" s="794"/>
    </row>
    <row r="66" customFormat="false" ht="15.75" hidden="true" customHeight="false" outlineLevel="0" collapsed="false"/>
    <row r="67" customFormat="false" ht="15.75" hidden="true" customHeight="false" outlineLevel="0" collapsed="false"/>
    <row r="68" customFormat="false" ht="15.75" hidden="true" customHeight="false" outlineLevel="0" collapsed="false"/>
    <row r="69" customFormat="false" ht="15.75" hidden="true" customHeight="false" outlineLevel="0" collapsed="false"/>
    <row r="70" customFormat="false" ht="15.75" hidden="true" customHeight="false" outlineLevel="0" collapsed="false"/>
  </sheetData>
  <mergeCells count="9">
    <mergeCell ref="A2:E2"/>
    <mergeCell ref="A3:E3"/>
    <mergeCell ref="A4:E4"/>
    <mergeCell ref="D6:E6"/>
    <mergeCell ref="A36:E36"/>
    <mergeCell ref="A37:E37"/>
    <mergeCell ref="A38:E38"/>
    <mergeCell ref="C42:C43"/>
    <mergeCell ref="D42:D43"/>
  </mergeCells>
  <printOptions headings="false" gridLines="false" gridLinesSet="true" horizontalCentered="false" verticalCentered="false"/>
  <pageMargins left="0.690277777777778" right="0" top="0.6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A3" activeCellId="0" sqref="A3:E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5" width="6.12"/>
    <col collapsed="false" customWidth="true" hidden="false" outlineLevel="0" max="2" min="2" style="45" width="37.24"/>
    <col collapsed="false" customWidth="true" hidden="false" outlineLevel="0" max="3" min="3" style="45" width="16.12"/>
    <col collapsed="false" customWidth="true" hidden="false" outlineLevel="0" max="4" min="4" style="1" width="15.99"/>
    <col collapsed="false" customWidth="true" hidden="false" outlineLevel="0" max="5" min="5" style="45" width="8.87"/>
    <col collapsed="false" customWidth="false" hidden="false" outlineLevel="0" max="257" min="6" style="45" width="8.99"/>
  </cols>
  <sheetData>
    <row r="1" customFormat="false" ht="21" hidden="false" customHeight="true" outlineLevel="0" collapsed="false">
      <c r="A1" s="46"/>
      <c r="B1" s="46"/>
      <c r="C1" s="47"/>
      <c r="D1" s="48" t="s">
        <v>43</v>
      </c>
      <c r="E1" s="48"/>
    </row>
    <row r="2" customFormat="false" ht="21" hidden="false" customHeight="true" outlineLevel="0" collapsed="false">
      <c r="A2" s="49" t="s">
        <v>44</v>
      </c>
      <c r="B2" s="49"/>
      <c r="C2" s="49"/>
      <c r="D2" s="49"/>
      <c r="E2" s="49"/>
    </row>
    <row r="3" customFormat="false" ht="21" hidden="false" customHeight="true" outlineLevel="0" collapsed="false">
      <c r="A3" s="49" t="s">
        <v>45</v>
      </c>
      <c r="B3" s="49"/>
      <c r="C3" s="49"/>
      <c r="D3" s="49"/>
      <c r="E3" s="49"/>
    </row>
    <row r="4" customFormat="false" ht="21" hidden="false" customHeight="true" outlineLevel="0" collapsed="false">
      <c r="A4" s="50" t="str">
        <f aca="false">B48!A3</f>
        <v>(Kèm theo Báo cáo số          /BC-UBND ngày  25/6/2021 của UBND huyện Tuần Giáo)</v>
      </c>
      <c r="B4" s="50"/>
      <c r="C4" s="50"/>
      <c r="D4" s="50"/>
      <c r="E4" s="50"/>
    </row>
    <row r="5" customFormat="false" ht="22.5" hidden="false" customHeight="true" outlineLevel="0" collapsed="false">
      <c r="A5" s="51"/>
      <c r="B5" s="51"/>
      <c r="C5" s="52"/>
      <c r="D5" s="53" t="s">
        <v>3</v>
      </c>
      <c r="E5" s="53"/>
    </row>
    <row r="6" s="56" customFormat="true" ht="10.5" hidden="false" customHeight="true" outlineLevel="0" collapsed="false">
      <c r="A6" s="54" t="s">
        <v>4</v>
      </c>
      <c r="B6" s="54" t="s">
        <v>46</v>
      </c>
      <c r="C6" s="54" t="s">
        <v>6</v>
      </c>
      <c r="D6" s="11" t="s">
        <v>7</v>
      </c>
      <c r="E6" s="55" t="s">
        <v>8</v>
      </c>
    </row>
    <row r="7" s="56" customFormat="true" ht="9" hidden="false" customHeight="true" outlineLevel="0" collapsed="false">
      <c r="A7" s="54"/>
      <c r="B7" s="54"/>
      <c r="C7" s="54"/>
      <c r="D7" s="11"/>
      <c r="E7" s="55"/>
    </row>
    <row r="8" s="56" customFormat="true" ht="18" hidden="false" customHeight="true" outlineLevel="0" collapsed="false">
      <c r="A8" s="54"/>
      <c r="B8" s="54"/>
      <c r="C8" s="54"/>
      <c r="D8" s="11"/>
      <c r="E8" s="57" t="s">
        <v>47</v>
      </c>
    </row>
    <row r="9" s="60" customFormat="true" ht="17.25" hidden="false" customHeight="true" outlineLevel="0" collapsed="false">
      <c r="A9" s="58" t="s">
        <v>11</v>
      </c>
      <c r="B9" s="59" t="s">
        <v>12</v>
      </c>
      <c r="C9" s="58" t="n">
        <v>1</v>
      </c>
      <c r="D9" s="14" t="n">
        <f aca="false">C9+1</f>
        <v>2</v>
      </c>
      <c r="E9" s="58" t="s">
        <v>48</v>
      </c>
    </row>
    <row r="10" s="56" customFormat="true" ht="22.5" hidden="false" customHeight="true" outlineLevel="0" collapsed="false">
      <c r="A10" s="61" t="s">
        <v>11</v>
      </c>
      <c r="B10" s="62" t="s">
        <v>49</v>
      </c>
      <c r="C10" s="63"/>
      <c r="D10" s="64"/>
      <c r="E10" s="63"/>
    </row>
    <row r="11" s="68" customFormat="true" ht="21" hidden="false" customHeight="true" outlineLevel="0" collapsed="false">
      <c r="A11" s="65" t="s">
        <v>16</v>
      </c>
      <c r="B11" s="66" t="s">
        <v>50</v>
      </c>
      <c r="C11" s="67" t="n">
        <f aca="false">C12+C13+C16+C18+C17</f>
        <v>834786000000</v>
      </c>
      <c r="D11" s="24" t="n">
        <f aca="false">D12+D13+D16+D18+D17</f>
        <v>1043433877918</v>
      </c>
      <c r="E11" s="21" t="n">
        <f aca="false">D11/C11</f>
        <v>1.24994175503422</v>
      </c>
    </row>
    <row r="12" s="56" customFormat="true" ht="21" hidden="false" customHeight="true" outlineLevel="0" collapsed="false">
      <c r="A12" s="69" t="n">
        <v>1</v>
      </c>
      <c r="B12" s="70" t="s">
        <v>51</v>
      </c>
      <c r="C12" s="71" t="n">
        <f aca="false">53550000000-C29</f>
        <v>47060000000</v>
      </c>
      <c r="D12" s="29" t="n">
        <f aca="false">54642573628-D29</f>
        <v>47737982865</v>
      </c>
      <c r="E12" s="31" t="n">
        <f aca="false">D12/C12</f>
        <v>1.01440677571186</v>
      </c>
    </row>
    <row r="13" s="56" customFormat="true" ht="21" hidden="false" customHeight="true" outlineLevel="0" collapsed="false">
      <c r="A13" s="69" t="n">
        <f aca="false">A12+1</f>
        <v>2</v>
      </c>
      <c r="B13" s="70" t="s">
        <v>22</v>
      </c>
      <c r="C13" s="72" t="n">
        <f aca="false">C14+C15</f>
        <v>787726000000</v>
      </c>
      <c r="D13" s="29" t="n">
        <f aca="false">D14+D15</f>
        <v>902388530000</v>
      </c>
      <c r="E13" s="31" t="n">
        <f aca="false">D13/C13</f>
        <v>1.14556143887595</v>
      </c>
    </row>
    <row r="14" s="56" customFormat="true" ht="21" hidden="false" customHeight="true" outlineLevel="0" collapsed="false">
      <c r="A14" s="69" t="s">
        <v>18</v>
      </c>
      <c r="B14" s="70" t="s">
        <v>52</v>
      </c>
      <c r="C14" s="72" t="n">
        <v>638969000000</v>
      </c>
      <c r="D14" s="29" t="n">
        <v>638969000000</v>
      </c>
      <c r="E14" s="31" t="n">
        <f aca="false">D14/C14</f>
        <v>1</v>
      </c>
    </row>
    <row r="15" s="56" customFormat="true" ht="21" hidden="false" customHeight="true" outlineLevel="0" collapsed="false">
      <c r="A15" s="69" t="s">
        <v>18</v>
      </c>
      <c r="B15" s="70" t="s">
        <v>53</v>
      </c>
      <c r="C15" s="72" t="n">
        <v>148757000000</v>
      </c>
      <c r="D15" s="29" t="n">
        <v>263419530000</v>
      </c>
      <c r="E15" s="31" t="n">
        <f aca="false">D15/C15</f>
        <v>1.77080426467326</v>
      </c>
    </row>
    <row r="16" s="56" customFormat="true" ht="21" hidden="false" customHeight="true" outlineLevel="0" collapsed="false">
      <c r="A16" s="69" t="n">
        <v>3</v>
      </c>
      <c r="B16" s="70" t="s">
        <v>54</v>
      </c>
      <c r="C16" s="72"/>
      <c r="D16" s="29" t="n">
        <v>5366452790</v>
      </c>
      <c r="E16" s="31"/>
    </row>
    <row r="17" s="56" customFormat="true" ht="21" hidden="false" customHeight="true" outlineLevel="0" collapsed="false">
      <c r="A17" s="69" t="n">
        <v>4</v>
      </c>
      <c r="B17" s="70" t="s">
        <v>55</v>
      </c>
      <c r="C17" s="72"/>
      <c r="D17" s="29" t="n">
        <v>87777144301</v>
      </c>
      <c r="E17" s="31"/>
    </row>
    <row r="18" s="56" customFormat="true" ht="21" hidden="false" customHeight="true" outlineLevel="0" collapsed="false">
      <c r="A18" s="69" t="n">
        <v>5</v>
      </c>
      <c r="B18" s="70" t="s">
        <v>28</v>
      </c>
      <c r="C18" s="72"/>
      <c r="D18" s="29" t="n">
        <v>163767962</v>
      </c>
      <c r="E18" s="31"/>
    </row>
    <row r="19" s="68" customFormat="true" ht="21" hidden="false" customHeight="true" outlineLevel="0" collapsed="false">
      <c r="A19" s="65" t="s">
        <v>21</v>
      </c>
      <c r="B19" s="66" t="s">
        <v>56</v>
      </c>
      <c r="C19" s="67" t="n">
        <f aca="false">C20+C21+C25+C24</f>
        <v>834786000000</v>
      </c>
      <c r="D19" s="24" t="n">
        <f aca="false">D20+D21+D25+D24</f>
        <v>1043433877918</v>
      </c>
      <c r="E19" s="21" t="n">
        <f aca="false">D19/C19</f>
        <v>1.24994175503422</v>
      </c>
    </row>
    <row r="20" s="56" customFormat="true" ht="21" hidden="false" customHeight="true" outlineLevel="0" collapsed="false">
      <c r="A20" s="69" t="n">
        <v>1</v>
      </c>
      <c r="B20" s="70" t="s">
        <v>57</v>
      </c>
      <c r="C20" s="29" t="n">
        <v>717665200000</v>
      </c>
      <c r="D20" s="73" t="n">
        <v>829328058595</v>
      </c>
      <c r="E20" s="31" t="n">
        <f aca="false">D20/C20</f>
        <v>1.1555918534088</v>
      </c>
    </row>
    <row r="21" s="56" customFormat="true" ht="21" hidden="false" customHeight="true" outlineLevel="0" collapsed="false">
      <c r="A21" s="69" t="n">
        <f aca="false">A20+1</f>
        <v>2</v>
      </c>
      <c r="B21" s="70" t="s">
        <v>58</v>
      </c>
      <c r="C21" s="29" t="n">
        <f aca="false">C22+C23</f>
        <v>117120800000</v>
      </c>
      <c r="D21" s="29" t="n">
        <f aca="false">D22+D23</f>
        <v>118936538926</v>
      </c>
      <c r="E21" s="31" t="n">
        <f aca="false">D21/C21</f>
        <v>1.01550312946974</v>
      </c>
    </row>
    <row r="22" s="56" customFormat="true" ht="21" hidden="false" customHeight="true" outlineLevel="0" collapsed="false">
      <c r="A22" s="69" t="s">
        <v>18</v>
      </c>
      <c r="B22" s="70" t="s">
        <v>59</v>
      </c>
      <c r="C22" s="29" t="n">
        <v>90441000000</v>
      </c>
      <c r="D22" s="29" t="n">
        <v>83344500352</v>
      </c>
      <c r="E22" s="31" t="n">
        <f aca="false">D22/C22</f>
        <v>0.92153448493493</v>
      </c>
    </row>
    <row r="23" s="56" customFormat="true" ht="21" hidden="false" customHeight="true" outlineLevel="0" collapsed="false">
      <c r="A23" s="69" t="s">
        <v>18</v>
      </c>
      <c r="B23" s="70" t="s">
        <v>60</v>
      </c>
      <c r="C23" s="29" t="n">
        <v>26679800000</v>
      </c>
      <c r="D23" s="29" t="n">
        <v>35592038574</v>
      </c>
      <c r="E23" s="31" t="n">
        <f aca="false">D23/C23</f>
        <v>1.3340444296434</v>
      </c>
    </row>
    <row r="24" s="56" customFormat="true" ht="21" hidden="false" customHeight="true" outlineLevel="0" collapsed="false">
      <c r="A24" s="69" t="n">
        <v>3</v>
      </c>
      <c r="B24" s="70" t="s">
        <v>39</v>
      </c>
      <c r="C24" s="29"/>
      <c r="D24" s="29" t="n">
        <v>4133235023</v>
      </c>
      <c r="E24" s="31"/>
    </row>
    <row r="25" s="56" customFormat="true" ht="21" hidden="false" customHeight="true" outlineLevel="0" collapsed="false">
      <c r="A25" s="69" t="n">
        <v>4</v>
      </c>
      <c r="B25" s="70" t="s">
        <v>40</v>
      </c>
      <c r="C25" s="29"/>
      <c r="D25" s="29" t="n">
        <v>91036045374</v>
      </c>
      <c r="E25" s="31"/>
    </row>
    <row r="26" s="68" customFormat="true" ht="21" hidden="false" customHeight="true" outlineLevel="0" collapsed="false">
      <c r="A26" s="22" t="s">
        <v>25</v>
      </c>
      <c r="B26" s="23" t="s">
        <v>61</v>
      </c>
      <c r="C26" s="24"/>
      <c r="D26" s="24" t="n">
        <f aca="false">D11-D19</f>
        <v>0</v>
      </c>
      <c r="E26" s="31"/>
    </row>
    <row r="27" s="12" customFormat="true" ht="21" hidden="false" customHeight="true" outlineLevel="0" collapsed="false">
      <c r="A27" s="65" t="s">
        <v>12</v>
      </c>
      <c r="B27" s="74" t="s">
        <v>62</v>
      </c>
      <c r="C27" s="75"/>
      <c r="D27" s="75"/>
      <c r="E27" s="31"/>
    </row>
    <row r="28" s="12" customFormat="true" ht="21" hidden="false" customHeight="true" outlineLevel="0" collapsed="false">
      <c r="A28" s="65" t="s">
        <v>16</v>
      </c>
      <c r="B28" s="66" t="s">
        <v>50</v>
      </c>
      <c r="C28" s="24" t="n">
        <f aca="false">C29+C30+C34+C33</f>
        <v>123610800000</v>
      </c>
      <c r="D28" s="24" t="n">
        <f aca="false">D29+D30+D34+D33</f>
        <v>151083201935</v>
      </c>
      <c r="E28" s="21" t="n">
        <f aca="false">D28/C28</f>
        <v>1.2222492042362</v>
      </c>
    </row>
    <row r="29" s="56" customFormat="true" ht="21" hidden="false" customHeight="true" outlineLevel="0" collapsed="false">
      <c r="A29" s="69" t="n">
        <v>1</v>
      </c>
      <c r="B29" s="70" t="s">
        <v>51</v>
      </c>
      <c r="C29" s="29" t="n">
        <v>6490000000</v>
      </c>
      <c r="D29" s="29" t="n">
        <v>6904590763</v>
      </c>
      <c r="E29" s="31" t="n">
        <f aca="false">D29/C29</f>
        <v>1.06388147349769</v>
      </c>
    </row>
    <row r="30" s="56" customFormat="true" ht="21" hidden="false" customHeight="true" outlineLevel="0" collapsed="false">
      <c r="A30" s="69" t="n">
        <f aca="false">A29+1</f>
        <v>2</v>
      </c>
      <c r="B30" s="70" t="s">
        <v>22</v>
      </c>
      <c r="C30" s="72" t="n">
        <f aca="false">C31+C32</f>
        <v>117120800000</v>
      </c>
      <c r="D30" s="29" t="n">
        <f aca="false">D31+D32</f>
        <v>118936538926</v>
      </c>
      <c r="E30" s="31" t="n">
        <f aca="false">D30/C30</f>
        <v>1.01550312946974</v>
      </c>
    </row>
    <row r="31" s="56" customFormat="true" ht="21" hidden="false" customHeight="true" outlineLevel="0" collapsed="false">
      <c r="A31" s="69" t="s">
        <v>18</v>
      </c>
      <c r="B31" s="70" t="s">
        <v>23</v>
      </c>
      <c r="C31" s="29" t="n">
        <f aca="false">C22</f>
        <v>90441000000</v>
      </c>
      <c r="D31" s="29" t="n">
        <f aca="false">D22</f>
        <v>83344500352</v>
      </c>
      <c r="E31" s="31" t="n">
        <f aca="false">D31/C31</f>
        <v>0.92153448493493</v>
      </c>
    </row>
    <row r="32" s="56" customFormat="true" ht="21" hidden="false" customHeight="true" outlineLevel="0" collapsed="false">
      <c r="A32" s="69" t="s">
        <v>18</v>
      </c>
      <c r="B32" s="70" t="s">
        <v>24</v>
      </c>
      <c r="C32" s="29" t="n">
        <f aca="false">C23</f>
        <v>26679800000</v>
      </c>
      <c r="D32" s="29" t="n">
        <f aca="false">D23</f>
        <v>35592038574</v>
      </c>
      <c r="E32" s="31" t="n">
        <f aca="false">D32/C32</f>
        <v>1.3340444296434</v>
      </c>
    </row>
    <row r="33" s="56" customFormat="true" ht="21" hidden="false" customHeight="true" outlineLevel="0" collapsed="false">
      <c r="A33" s="69" t="n">
        <v>3</v>
      </c>
      <c r="B33" s="70" t="s">
        <v>30</v>
      </c>
      <c r="C33" s="29"/>
      <c r="D33" s="29" t="n">
        <f aca="false">'[3]60'!$D$9</f>
        <v>25242072246</v>
      </c>
      <c r="E33" s="31"/>
    </row>
    <row r="34" s="56" customFormat="true" ht="21" hidden="false" customHeight="true" outlineLevel="0" collapsed="false">
      <c r="A34" s="69" t="n">
        <v>4</v>
      </c>
      <c r="B34" s="70" t="s">
        <v>28</v>
      </c>
      <c r="C34" s="29"/>
      <c r="D34" s="29"/>
      <c r="E34" s="31"/>
    </row>
    <row r="35" s="68" customFormat="true" ht="21" hidden="false" customHeight="true" outlineLevel="0" collapsed="false">
      <c r="A35" s="65" t="s">
        <v>21</v>
      </c>
      <c r="B35" s="66" t="s">
        <v>56</v>
      </c>
      <c r="C35" s="67" t="n">
        <f aca="false">C36+C38+C37</f>
        <v>123610800000</v>
      </c>
      <c r="D35" s="24" t="n">
        <f aca="false">D36+D38+D37</f>
        <v>151083201935</v>
      </c>
      <c r="E35" s="21" t="n">
        <f aca="false">D35/C35</f>
        <v>1.2222492042362</v>
      </c>
    </row>
    <row r="36" s="56" customFormat="true" ht="21" hidden="false" customHeight="true" outlineLevel="0" collapsed="false">
      <c r="A36" s="69" t="n">
        <v>1</v>
      </c>
      <c r="B36" s="70" t="s">
        <v>63</v>
      </c>
      <c r="C36" s="29" t="n">
        <v>123610800000</v>
      </c>
      <c r="D36" s="29" t="n">
        <f aca="false">'[3]60'!$H$7+'[3]60'!$H$8</f>
        <v>134698847491</v>
      </c>
      <c r="E36" s="31" t="n">
        <f aca="false">D36/C36</f>
        <v>1.08970128411919</v>
      </c>
    </row>
    <row r="37" s="56" customFormat="true" ht="21" hidden="false" customHeight="true" outlineLevel="0" collapsed="false">
      <c r="A37" s="69" t="n">
        <v>2</v>
      </c>
      <c r="B37" s="70" t="s">
        <v>39</v>
      </c>
      <c r="C37" s="29"/>
      <c r="D37" s="29" t="n">
        <f aca="false">'[3]60'!$H$11</f>
        <v>5366452790</v>
      </c>
      <c r="E37" s="31"/>
    </row>
    <row r="38" s="56" customFormat="true" ht="21" hidden="false" customHeight="true" outlineLevel="0" collapsed="false">
      <c r="A38" s="69" t="n">
        <v>3</v>
      </c>
      <c r="B38" s="70" t="s">
        <v>40</v>
      </c>
      <c r="C38" s="29"/>
      <c r="D38" s="29" t="n">
        <f aca="false">'[3]60'!$H$10</f>
        <v>11017901654</v>
      </c>
      <c r="E38" s="31"/>
    </row>
    <row r="39" s="68" customFormat="true" ht="21" hidden="false" customHeight="true" outlineLevel="0" collapsed="false">
      <c r="A39" s="39" t="s">
        <v>25</v>
      </c>
      <c r="B39" s="40" t="s">
        <v>64</v>
      </c>
      <c r="C39" s="42"/>
      <c r="D39" s="42" t="n">
        <f aca="false">D28-D35</f>
        <v>0</v>
      </c>
      <c r="E39" s="76"/>
    </row>
    <row r="40" customFormat="false" ht="25.5" hidden="false" customHeight="true" outlineLevel="0" collapsed="false">
      <c r="C40" s="77"/>
      <c r="D40" s="78"/>
      <c r="E40" s="77"/>
    </row>
    <row r="41" customFormat="false" ht="20.25" hidden="false" customHeight="true" outlineLevel="0" collapsed="false">
      <c r="C41" s="77"/>
      <c r="D41" s="78"/>
      <c r="E41" s="77"/>
    </row>
    <row r="42" customFormat="false" ht="11.25" hidden="false" customHeight="true" outlineLevel="0" collapsed="false">
      <c r="A42" s="77"/>
      <c r="B42" s="77"/>
      <c r="C42" s="77"/>
      <c r="D42" s="78"/>
      <c r="E42" s="77"/>
    </row>
    <row r="43" customFormat="false" ht="18.75" hidden="false" customHeight="false" outlineLevel="0" collapsed="false">
      <c r="A43" s="77"/>
      <c r="B43" s="77"/>
      <c r="C43" s="77"/>
      <c r="D43" s="78"/>
      <c r="E43" s="77"/>
    </row>
    <row r="44" customFormat="false" ht="18.75" hidden="false" customHeight="false" outlineLevel="0" collapsed="false">
      <c r="A44" s="77"/>
      <c r="B44" s="77"/>
      <c r="C44" s="77"/>
      <c r="D44" s="78"/>
      <c r="E44" s="77"/>
    </row>
    <row r="45" customFormat="false" ht="18.75" hidden="false" customHeight="false" outlineLevel="0" collapsed="false">
      <c r="A45" s="77"/>
      <c r="B45" s="77"/>
      <c r="C45" s="77"/>
      <c r="D45" s="78"/>
      <c r="E45" s="77"/>
    </row>
    <row r="46" customFormat="false" ht="18.75" hidden="false" customHeight="false" outlineLevel="0" collapsed="false">
      <c r="A46" s="77"/>
      <c r="B46" s="77"/>
      <c r="C46" s="77"/>
      <c r="D46" s="78"/>
      <c r="E46" s="77"/>
    </row>
    <row r="47" customFormat="false" ht="18.75" hidden="false" customHeight="false" outlineLevel="0" collapsed="false">
      <c r="A47" s="77"/>
      <c r="B47" s="77"/>
      <c r="C47" s="77"/>
      <c r="D47" s="78"/>
      <c r="E47" s="77"/>
    </row>
    <row r="48" customFormat="false" ht="18.75" hidden="false" customHeight="false" outlineLevel="0" collapsed="false">
      <c r="A48" s="77"/>
      <c r="B48" s="77"/>
      <c r="C48" s="77"/>
      <c r="D48" s="78"/>
      <c r="E48" s="77"/>
    </row>
    <row r="49" customFormat="false" ht="18.75" hidden="false" customHeight="false" outlineLevel="0" collapsed="false">
      <c r="A49" s="77"/>
      <c r="B49" s="77"/>
      <c r="C49" s="77"/>
      <c r="D49" s="78"/>
      <c r="E49" s="77"/>
    </row>
    <row r="50" customFormat="false" ht="22.5" hidden="false" customHeight="true" outlineLevel="0" collapsed="false">
      <c r="A50" s="77"/>
      <c r="B50" s="77"/>
      <c r="C50" s="77"/>
      <c r="D50" s="78"/>
      <c r="E50" s="77"/>
    </row>
    <row r="51" customFormat="false" ht="18.75" hidden="false" customHeight="false" outlineLevel="0" collapsed="false">
      <c r="A51" s="77"/>
      <c r="B51" s="77"/>
      <c r="C51" s="77"/>
      <c r="D51" s="78"/>
      <c r="E51" s="77"/>
    </row>
    <row r="52" customFormat="false" ht="18.75" hidden="false" customHeight="false" outlineLevel="0" collapsed="false">
      <c r="A52" s="77"/>
      <c r="B52" s="77"/>
      <c r="C52" s="77"/>
      <c r="D52" s="78"/>
      <c r="E52" s="77"/>
    </row>
    <row r="53" customFormat="false" ht="18.75" hidden="false" customHeight="false" outlineLevel="0" collapsed="false">
      <c r="A53" s="77"/>
      <c r="B53" s="77"/>
      <c r="C53" s="77"/>
      <c r="D53" s="78"/>
      <c r="E53" s="77"/>
    </row>
    <row r="54" customFormat="false" ht="18.75" hidden="false" customHeight="false" outlineLevel="0" collapsed="false">
      <c r="A54" s="77"/>
      <c r="B54" s="77"/>
      <c r="C54" s="77"/>
      <c r="D54" s="78"/>
      <c r="E54" s="77"/>
    </row>
  </sheetData>
  <mergeCells count="10">
    <mergeCell ref="D1:E1"/>
    <mergeCell ref="A2:E2"/>
    <mergeCell ref="A3:E3"/>
    <mergeCell ref="A4:E4"/>
    <mergeCell ref="D5:E5"/>
    <mergeCell ref="A6:A8"/>
    <mergeCell ref="B6:B8"/>
    <mergeCell ref="C6:C8"/>
    <mergeCell ref="D6:D8"/>
    <mergeCell ref="E6:E7"/>
  </mergeCells>
  <printOptions headings="false" gridLines="false" gridLinesSet="true" horizontalCentered="false" verticalCentered="false"/>
  <pageMargins left="0.829861111111111" right="0.25" top="0.470138888888889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2" activeCellId="0" sqref="A2:H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79" width="5.24"/>
    <col collapsed="false" customWidth="true" hidden="false" outlineLevel="0" max="2" min="2" style="79" width="44.12"/>
    <col collapsed="false" customWidth="true" hidden="false" outlineLevel="0" max="4" min="3" style="79" width="15.37"/>
    <col collapsed="false" customWidth="true" hidden="false" outlineLevel="0" max="6" min="5" style="79" width="16.74"/>
    <col collapsed="false" customWidth="false" hidden="false" outlineLevel="0" max="7" min="7" style="79" width="8.99"/>
    <col collapsed="false" customWidth="true" hidden="false" outlineLevel="0" max="8" min="8" style="79" width="7.99"/>
    <col collapsed="false" customWidth="false" hidden="false" outlineLevel="0" max="9" min="9" style="79" width="8.99"/>
    <col collapsed="false" customWidth="true" hidden="false" outlineLevel="0" max="10" min="10" style="79" width="12.36"/>
    <col collapsed="false" customWidth="false" hidden="false" outlineLevel="0" max="257" min="11" style="79" width="8.99"/>
  </cols>
  <sheetData>
    <row r="1" customFormat="false" ht="21" hidden="false" customHeight="true" outlineLevel="0" collapsed="false">
      <c r="A1" s="80"/>
      <c r="B1" s="80"/>
      <c r="C1" s="81"/>
      <c r="D1" s="81"/>
      <c r="E1" s="81"/>
      <c r="F1" s="81"/>
      <c r="G1" s="82"/>
      <c r="H1" s="5" t="s">
        <v>65</v>
      </c>
    </row>
    <row r="2" customFormat="false" ht="21" hidden="false" customHeight="true" outlineLevel="0" collapsed="false">
      <c r="A2" s="83" t="s">
        <v>66</v>
      </c>
      <c r="B2" s="83"/>
      <c r="C2" s="83"/>
      <c r="D2" s="83"/>
      <c r="E2" s="83"/>
      <c r="F2" s="83"/>
      <c r="G2" s="83"/>
      <c r="H2" s="83"/>
    </row>
    <row r="3" customFormat="false" ht="21" hidden="false" customHeight="true" outlineLevel="0" collapsed="false">
      <c r="A3" s="84" t="str">
        <f aca="false">B48!A3</f>
        <v>(Kèm theo Báo cáo số          /BC-UBND ngày  25/6/2021 của UBND huyện Tuần Giáo)</v>
      </c>
      <c r="B3" s="84"/>
      <c r="C3" s="84"/>
      <c r="D3" s="84"/>
      <c r="E3" s="84"/>
      <c r="F3" s="84"/>
      <c r="G3" s="84"/>
      <c r="H3" s="84"/>
    </row>
    <row r="4" customFormat="false" ht="23.25" hidden="false" customHeight="true" outlineLevel="0" collapsed="false">
      <c r="A4" s="85"/>
      <c r="B4" s="85"/>
      <c r="C4" s="86"/>
      <c r="D4" s="87"/>
      <c r="E4" s="86"/>
      <c r="F4" s="86"/>
      <c r="G4" s="88"/>
      <c r="H4" s="89" t="s">
        <v>3</v>
      </c>
    </row>
    <row r="5" s="92" customFormat="true" ht="19.5" hidden="false" customHeight="true" outlineLevel="0" collapsed="false">
      <c r="A5" s="90" t="s">
        <v>4</v>
      </c>
      <c r="B5" s="90" t="s">
        <v>46</v>
      </c>
      <c r="C5" s="91" t="s">
        <v>6</v>
      </c>
      <c r="D5" s="91"/>
      <c r="E5" s="91" t="s">
        <v>7</v>
      </c>
      <c r="F5" s="91"/>
      <c r="G5" s="91" t="s">
        <v>67</v>
      </c>
      <c r="H5" s="91"/>
    </row>
    <row r="6" s="92" customFormat="true" ht="39.75" hidden="false" customHeight="true" outlineLevel="0" collapsed="false">
      <c r="A6" s="90"/>
      <c r="B6" s="90"/>
      <c r="C6" s="93" t="s">
        <v>68</v>
      </c>
      <c r="D6" s="93" t="s">
        <v>69</v>
      </c>
      <c r="E6" s="93" t="s">
        <v>68</v>
      </c>
      <c r="F6" s="93" t="s">
        <v>69</v>
      </c>
      <c r="G6" s="93" t="s">
        <v>68</v>
      </c>
      <c r="H6" s="93" t="s">
        <v>70</v>
      </c>
    </row>
    <row r="7" s="96" customFormat="true" ht="17.25" hidden="false" customHeight="true" outlineLevel="0" collapsed="false">
      <c r="A7" s="94" t="s">
        <v>11</v>
      </c>
      <c r="B7" s="95" t="s">
        <v>12</v>
      </c>
      <c r="C7" s="94" t="n">
        <v>1</v>
      </c>
      <c r="D7" s="94" t="n">
        <f aca="false">C7+1</f>
        <v>2</v>
      </c>
      <c r="E7" s="94" t="n">
        <f aca="false">D7+1</f>
        <v>3</v>
      </c>
      <c r="F7" s="94" t="n">
        <f aca="false">E7+1</f>
        <v>4</v>
      </c>
      <c r="G7" s="94" t="s">
        <v>71</v>
      </c>
      <c r="H7" s="94" t="s">
        <v>72</v>
      </c>
    </row>
    <row r="8" s="92" customFormat="true" ht="21.75" hidden="false" customHeight="true" outlineLevel="0" collapsed="false">
      <c r="A8" s="97"/>
      <c r="B8" s="98" t="s">
        <v>73</v>
      </c>
      <c r="C8" s="99" t="n">
        <f aca="false">C9+C46+C53+C54</f>
        <v>844326000000</v>
      </c>
      <c r="D8" s="99" t="n">
        <f aca="false">D9+D46+D53+D54</f>
        <v>841276000000</v>
      </c>
      <c r="E8" s="99" t="n">
        <f aca="false">E9+E46+E53+E54</f>
        <v>1081465494615</v>
      </c>
      <c r="F8" s="99" t="n">
        <f aca="false">F9+F46+F53+F54</f>
        <v>1075580540927</v>
      </c>
      <c r="G8" s="100" t="n">
        <f aca="false">E8/C8</f>
        <v>1.28086248038672</v>
      </c>
      <c r="H8" s="100" t="n">
        <f aca="false">F8/D8</f>
        <v>1.27851090596546</v>
      </c>
      <c r="J8" s="101"/>
    </row>
    <row r="9" s="92" customFormat="true" ht="23.25" hidden="false" customHeight="true" outlineLevel="0" collapsed="false">
      <c r="A9" s="102" t="s">
        <v>11</v>
      </c>
      <c r="B9" s="103" t="s">
        <v>74</v>
      </c>
      <c r="C9" s="104" t="n">
        <f aca="false">C10</f>
        <v>56600000000</v>
      </c>
      <c r="D9" s="104" t="n">
        <f aca="false">D10</f>
        <v>53550000000</v>
      </c>
      <c r="E9" s="104" t="n">
        <f aca="false">E10</f>
        <v>56394292293</v>
      </c>
      <c r="F9" s="104" t="n">
        <f aca="false">F10</f>
        <v>54642573628</v>
      </c>
      <c r="G9" s="105" t="n">
        <f aca="false">E9/C9</f>
        <v>0.996365588215548</v>
      </c>
      <c r="H9" s="105" t="n">
        <f aca="false">F9/D9</f>
        <v>1.02040286887021</v>
      </c>
    </row>
    <row r="10" s="92" customFormat="true" ht="21" hidden="false" customHeight="true" outlineLevel="0" collapsed="false">
      <c r="A10" s="102" t="s">
        <v>16</v>
      </c>
      <c r="B10" s="103" t="s">
        <v>75</v>
      </c>
      <c r="C10" s="104" t="n">
        <f aca="false">C13+C17+C21+C22+C23+C24+C29+C34+C35+C44+C45+C11</f>
        <v>56600000000</v>
      </c>
      <c r="D10" s="104" t="n">
        <f aca="false">D13+D17+D21+D22+D23+D24+D29+D34+D35+D44+D45+D11</f>
        <v>53550000000</v>
      </c>
      <c r="E10" s="104" t="n">
        <f aca="false">E13+E17+E21+E22+E23+E24+E29+E34+E35+E44+E45+E11</f>
        <v>56394292293</v>
      </c>
      <c r="F10" s="104" t="n">
        <f aca="false">F13+F17+F21+F22+F23+F24+F29+F34+F35+F44+F45+F11</f>
        <v>54642573628</v>
      </c>
      <c r="G10" s="105" t="n">
        <f aca="false">E10/C10</f>
        <v>0.996365588215548</v>
      </c>
      <c r="H10" s="105" t="n">
        <f aca="false">F10/D10</f>
        <v>1.02040286887021</v>
      </c>
    </row>
    <row r="11" s="92" customFormat="true" ht="36.75" hidden="false" customHeight="true" outlineLevel="0" collapsed="false">
      <c r="A11" s="102" t="n">
        <v>1</v>
      </c>
      <c r="B11" s="103" t="s">
        <v>76</v>
      </c>
      <c r="C11" s="104"/>
      <c r="D11" s="104"/>
      <c r="E11" s="104" t="n">
        <f aca="false">E12</f>
        <v>920296533</v>
      </c>
      <c r="F11" s="104" t="n">
        <f aca="false">F12</f>
        <v>920296533</v>
      </c>
      <c r="G11" s="105"/>
      <c r="H11" s="105"/>
    </row>
    <row r="12" s="92" customFormat="true" ht="21" hidden="false" customHeight="true" outlineLevel="0" collapsed="false">
      <c r="A12" s="106"/>
      <c r="B12" s="107" t="s">
        <v>77</v>
      </c>
      <c r="C12" s="108"/>
      <c r="D12" s="108"/>
      <c r="E12" s="109" t="n">
        <v>920296533</v>
      </c>
      <c r="F12" s="109" t="n">
        <v>920296533</v>
      </c>
      <c r="G12" s="105"/>
      <c r="H12" s="105"/>
    </row>
    <row r="13" s="92" customFormat="true" ht="35.25" hidden="false" customHeight="true" outlineLevel="0" collapsed="false">
      <c r="A13" s="102" t="n">
        <v>2</v>
      </c>
      <c r="B13" s="103" t="s">
        <v>78</v>
      </c>
      <c r="C13" s="104" t="n">
        <f aca="false">SUM(C14:C16)</f>
        <v>0</v>
      </c>
      <c r="D13" s="104" t="n">
        <f aca="false">SUM(D14:D16)</f>
        <v>0</v>
      </c>
      <c r="E13" s="104" t="n">
        <f aca="false">SUM(E14:E16)</f>
        <v>61419358</v>
      </c>
      <c r="F13" s="104" t="n">
        <f aca="false">SUM(F14:F16)</f>
        <v>61419358</v>
      </c>
      <c r="G13" s="105"/>
      <c r="H13" s="105"/>
    </row>
    <row r="14" s="92" customFormat="true" ht="21" hidden="false" customHeight="true" outlineLevel="0" collapsed="false">
      <c r="A14" s="106"/>
      <c r="B14" s="107" t="s">
        <v>79</v>
      </c>
      <c r="C14" s="108"/>
      <c r="D14" s="108"/>
      <c r="E14" s="108" t="n">
        <v>47502858</v>
      </c>
      <c r="F14" s="108" t="n">
        <v>47502858</v>
      </c>
      <c r="G14" s="105"/>
      <c r="H14" s="105"/>
    </row>
    <row r="15" s="92" customFormat="true" ht="21" hidden="false" customHeight="true" outlineLevel="0" collapsed="false">
      <c r="A15" s="106"/>
      <c r="B15" s="107" t="s">
        <v>80</v>
      </c>
      <c r="C15" s="108"/>
      <c r="D15" s="108"/>
      <c r="E15" s="108" t="n">
        <v>1100500</v>
      </c>
      <c r="F15" s="108" t="n">
        <v>1100500</v>
      </c>
      <c r="G15" s="105"/>
      <c r="H15" s="105"/>
    </row>
    <row r="16" s="92" customFormat="true" ht="21" hidden="false" customHeight="true" outlineLevel="0" collapsed="false">
      <c r="A16" s="106"/>
      <c r="B16" s="107" t="s">
        <v>77</v>
      </c>
      <c r="C16" s="108"/>
      <c r="D16" s="108"/>
      <c r="E16" s="108" t="n">
        <v>12816000</v>
      </c>
      <c r="F16" s="108" t="n">
        <v>12816000</v>
      </c>
      <c r="G16" s="105"/>
      <c r="H16" s="105"/>
    </row>
    <row r="17" s="92" customFormat="true" ht="21" hidden="false" customHeight="true" outlineLevel="0" collapsed="false">
      <c r="A17" s="102" t="n">
        <v>3</v>
      </c>
      <c r="B17" s="103" t="s">
        <v>81</v>
      </c>
      <c r="C17" s="104" t="n">
        <f aca="false">SUM(C18:C20)</f>
        <v>23500000000</v>
      </c>
      <c r="D17" s="104" t="n">
        <f aca="false">SUM(D18:D20)</f>
        <v>23500000000</v>
      </c>
      <c r="E17" s="104" t="n">
        <f aca="false">SUM(E18:E20)</f>
        <v>21514195647</v>
      </c>
      <c r="F17" s="104" t="n">
        <f aca="false">SUM(F18:F20)</f>
        <v>21514195647</v>
      </c>
      <c r="G17" s="105" t="n">
        <f aca="false">E17/C17</f>
        <v>0.915497687106383</v>
      </c>
      <c r="H17" s="105" t="n">
        <f aca="false">F17/D17</f>
        <v>0.915497687106383</v>
      </c>
    </row>
    <row r="18" s="92" customFormat="true" ht="21" hidden="false" customHeight="true" outlineLevel="0" collapsed="false">
      <c r="A18" s="106"/>
      <c r="B18" s="107" t="s">
        <v>79</v>
      </c>
      <c r="C18" s="108" t="n">
        <v>10400000000</v>
      </c>
      <c r="D18" s="108" t="n">
        <v>10400000000</v>
      </c>
      <c r="E18" s="108" t="n">
        <v>10822619358</v>
      </c>
      <c r="F18" s="108" t="n">
        <v>10822619358</v>
      </c>
      <c r="G18" s="110" t="n">
        <f aca="false">E18/C18</f>
        <v>1.04063647673077</v>
      </c>
      <c r="H18" s="110" t="n">
        <f aca="false">F18/D18</f>
        <v>1.04063647673077</v>
      </c>
    </row>
    <row r="19" s="92" customFormat="true" ht="21" hidden="false" customHeight="true" outlineLevel="0" collapsed="false">
      <c r="A19" s="106"/>
      <c r="B19" s="107" t="s">
        <v>80</v>
      </c>
      <c r="C19" s="108" t="n">
        <v>1000000000</v>
      </c>
      <c r="D19" s="108" t="n">
        <v>1000000000</v>
      </c>
      <c r="E19" s="108" t="n">
        <v>1102446099</v>
      </c>
      <c r="F19" s="108" t="n">
        <v>1102446099</v>
      </c>
      <c r="G19" s="110" t="n">
        <f aca="false">E19/C19</f>
        <v>1.102446099</v>
      </c>
      <c r="H19" s="110" t="n">
        <f aca="false">F19/D19</f>
        <v>1.102446099</v>
      </c>
    </row>
    <row r="20" s="92" customFormat="true" ht="21" hidden="false" customHeight="true" outlineLevel="0" collapsed="false">
      <c r="A20" s="106"/>
      <c r="B20" s="107" t="s">
        <v>77</v>
      </c>
      <c r="C20" s="108" t="n">
        <v>12100000000</v>
      </c>
      <c r="D20" s="108" t="n">
        <v>12100000000</v>
      </c>
      <c r="E20" s="108" t="n">
        <v>9589130190</v>
      </c>
      <c r="F20" s="108" t="n">
        <v>9589130190</v>
      </c>
      <c r="G20" s="110" t="n">
        <f aca="false">E20/C20</f>
        <v>0.792490098347108</v>
      </c>
      <c r="H20" s="110" t="n">
        <f aca="false">F20/D20</f>
        <v>0.792490098347108</v>
      </c>
    </row>
    <row r="21" s="92" customFormat="true" ht="21" hidden="false" customHeight="true" outlineLevel="0" collapsed="false">
      <c r="A21" s="102" t="n">
        <v>4</v>
      </c>
      <c r="B21" s="103" t="s">
        <v>82</v>
      </c>
      <c r="C21" s="104" t="n">
        <v>4600000000</v>
      </c>
      <c r="D21" s="104" t="n">
        <v>4600000000</v>
      </c>
      <c r="E21" s="104" t="n">
        <v>5749455699</v>
      </c>
      <c r="F21" s="104" t="n">
        <v>5749455699</v>
      </c>
      <c r="G21" s="105" t="n">
        <f aca="false">E21/C21</f>
        <v>1.24988167369565</v>
      </c>
      <c r="H21" s="105" t="n">
        <f aca="false">F21/D21</f>
        <v>1.24988167369565</v>
      </c>
    </row>
    <row r="22" s="92" customFormat="true" ht="21" hidden="false" customHeight="true" outlineLevel="0" collapsed="false">
      <c r="A22" s="102" t="n">
        <v>5</v>
      </c>
      <c r="B22" s="103" t="s">
        <v>83</v>
      </c>
      <c r="C22" s="104" t="n">
        <v>70000000</v>
      </c>
      <c r="D22" s="104" t="n">
        <v>70000000</v>
      </c>
      <c r="E22" s="104" t="n">
        <v>90443651</v>
      </c>
      <c r="F22" s="104" t="n">
        <v>90443651</v>
      </c>
      <c r="G22" s="105" t="n">
        <f aca="false">E22/C22</f>
        <v>1.29205215714286</v>
      </c>
      <c r="H22" s="105" t="n">
        <f aca="false">F22/D22</f>
        <v>1.29205215714286</v>
      </c>
    </row>
    <row r="23" s="92" customFormat="true" ht="21" hidden="false" customHeight="true" outlineLevel="0" collapsed="false">
      <c r="A23" s="102" t="n">
        <v>6</v>
      </c>
      <c r="B23" s="103" t="s">
        <v>84</v>
      </c>
      <c r="C23" s="104" t="n">
        <v>1800000000</v>
      </c>
      <c r="D23" s="104" t="n">
        <v>1800000000</v>
      </c>
      <c r="E23" s="104" t="n">
        <v>1849324683</v>
      </c>
      <c r="F23" s="104" t="n">
        <v>1849324683</v>
      </c>
      <c r="G23" s="105" t="n">
        <f aca="false">E23/C23</f>
        <v>1.02740260166667</v>
      </c>
      <c r="H23" s="105" t="n">
        <f aca="false">F23/D23</f>
        <v>1.02740260166667</v>
      </c>
    </row>
    <row r="24" s="92" customFormat="true" ht="21" hidden="false" customHeight="true" outlineLevel="0" collapsed="false">
      <c r="A24" s="102" t="n">
        <v>7</v>
      </c>
      <c r="B24" s="103" t="s">
        <v>85</v>
      </c>
      <c r="C24" s="104" t="n">
        <v>1200000000</v>
      </c>
      <c r="D24" s="104" t="n">
        <v>1200000000</v>
      </c>
      <c r="E24" s="104" t="n">
        <f aca="false">E25+E26+E27</f>
        <v>1314956487</v>
      </c>
      <c r="F24" s="104" t="n">
        <f aca="false">F25+F26+F27</f>
        <v>1255301287</v>
      </c>
      <c r="G24" s="105" t="n">
        <f aca="false">E24/C24</f>
        <v>1.0957970725</v>
      </c>
      <c r="H24" s="105" t="n">
        <f aca="false">F24/D24</f>
        <v>1.04608440583333</v>
      </c>
    </row>
    <row r="25" s="92" customFormat="true" ht="21" hidden="false" customHeight="true" outlineLevel="0" collapsed="false">
      <c r="A25" s="106"/>
      <c r="B25" s="107" t="s">
        <v>86</v>
      </c>
      <c r="C25" s="108"/>
      <c r="D25" s="108"/>
      <c r="E25" s="108" t="n">
        <v>59655200</v>
      </c>
      <c r="F25" s="111"/>
      <c r="G25" s="105"/>
      <c r="H25" s="105"/>
    </row>
    <row r="26" s="92" customFormat="true" ht="21" hidden="false" customHeight="true" outlineLevel="0" collapsed="false">
      <c r="A26" s="106"/>
      <c r="B26" s="107" t="s">
        <v>87</v>
      </c>
      <c r="C26" s="108"/>
      <c r="D26" s="108"/>
      <c r="E26" s="108" t="n">
        <v>665965287</v>
      </c>
      <c r="F26" s="108" t="n">
        <v>665965287</v>
      </c>
      <c r="G26" s="105"/>
      <c r="H26" s="105"/>
    </row>
    <row r="27" s="92" customFormat="true" ht="21" hidden="false" customHeight="true" outlineLevel="0" collapsed="false">
      <c r="A27" s="106"/>
      <c r="B27" s="107" t="s">
        <v>88</v>
      </c>
      <c r="C27" s="108"/>
      <c r="D27" s="108"/>
      <c r="E27" s="108" t="n">
        <v>589336000</v>
      </c>
      <c r="F27" s="108" t="n">
        <v>589336000</v>
      </c>
      <c r="G27" s="105"/>
      <c r="H27" s="105"/>
    </row>
    <row r="28" s="92" customFormat="true" ht="21" hidden="false" customHeight="true" outlineLevel="0" collapsed="false">
      <c r="A28" s="106"/>
      <c r="B28" s="107" t="s">
        <v>89</v>
      </c>
      <c r="C28" s="108" t="n">
        <v>600000000</v>
      </c>
      <c r="D28" s="108" t="n">
        <v>600000000</v>
      </c>
      <c r="E28" s="108" t="n">
        <v>320027070</v>
      </c>
      <c r="F28" s="108" t="n">
        <v>320027070</v>
      </c>
      <c r="G28" s="110" t="n">
        <f aca="false">E28/C28</f>
        <v>0.53337845</v>
      </c>
      <c r="H28" s="110" t="n">
        <f aca="false">F28/D28</f>
        <v>0.53337845</v>
      </c>
    </row>
    <row r="29" s="92" customFormat="true" ht="21" hidden="false" customHeight="true" outlineLevel="0" collapsed="false">
      <c r="A29" s="102" t="n">
        <v>8</v>
      </c>
      <c r="B29" s="103" t="s">
        <v>90</v>
      </c>
      <c r="C29" s="104" t="n">
        <f aca="false">C33+C30</f>
        <v>23600000000</v>
      </c>
      <c r="D29" s="104" t="n">
        <f aca="false">D33+D30</f>
        <v>21600000000</v>
      </c>
      <c r="E29" s="104" t="n">
        <f aca="false">E33+E30</f>
        <v>22410555000</v>
      </c>
      <c r="F29" s="104" t="n">
        <f aca="false">F33+F30</f>
        <v>21718105000</v>
      </c>
      <c r="G29" s="105" t="n">
        <f aca="false">E29/C29</f>
        <v>0.949599788135593</v>
      </c>
      <c r="H29" s="105" t="n">
        <f aca="false">F29/D29</f>
        <v>1.00546782407407</v>
      </c>
    </row>
    <row r="30" s="92" customFormat="true" ht="21" hidden="false" customHeight="true" outlineLevel="0" collapsed="false">
      <c r="A30" s="106"/>
      <c r="B30" s="107" t="s">
        <v>91</v>
      </c>
      <c r="C30" s="108" t="n">
        <f aca="false">C31+C32</f>
        <v>2000000000</v>
      </c>
      <c r="D30" s="108" t="n">
        <f aca="false">D31+D32</f>
        <v>0</v>
      </c>
      <c r="E30" s="108" t="n">
        <f aca="false">E31+E32</f>
        <v>931330000</v>
      </c>
      <c r="F30" s="108" t="n">
        <f aca="false">F31+F32</f>
        <v>238880000</v>
      </c>
      <c r="G30" s="110" t="n">
        <f aca="false">E30/C30</f>
        <v>0.465665</v>
      </c>
      <c r="H30" s="110"/>
    </row>
    <row r="31" s="92" customFormat="true" ht="21" hidden="false" customHeight="true" outlineLevel="0" collapsed="false">
      <c r="A31" s="106"/>
      <c r="B31" s="107" t="s">
        <v>92</v>
      </c>
      <c r="C31" s="108" t="n">
        <v>2000000000</v>
      </c>
      <c r="D31" s="108"/>
      <c r="E31" s="108" t="n">
        <v>692450000</v>
      </c>
      <c r="F31" s="111"/>
      <c r="G31" s="110" t="n">
        <f aca="false">E31/C31</f>
        <v>0.346225</v>
      </c>
      <c r="H31" s="110"/>
    </row>
    <row r="32" s="92" customFormat="true" ht="21" hidden="false" customHeight="true" outlineLevel="0" collapsed="false">
      <c r="A32" s="106"/>
      <c r="B32" s="107" t="s">
        <v>93</v>
      </c>
      <c r="C32" s="108"/>
      <c r="D32" s="108"/>
      <c r="E32" s="108" t="n">
        <v>238880000</v>
      </c>
      <c r="F32" s="108" t="n">
        <v>238880000</v>
      </c>
      <c r="G32" s="110"/>
      <c r="H32" s="110"/>
    </row>
    <row r="33" s="92" customFormat="true" ht="21" hidden="false" customHeight="true" outlineLevel="0" collapsed="false">
      <c r="A33" s="106"/>
      <c r="B33" s="107" t="s">
        <v>94</v>
      </c>
      <c r="C33" s="108" t="n">
        <v>21600000000</v>
      </c>
      <c r="D33" s="108" t="n">
        <v>21600000000</v>
      </c>
      <c r="E33" s="108" t="n">
        <v>21479225000</v>
      </c>
      <c r="F33" s="108" t="n">
        <v>21479225000</v>
      </c>
      <c r="G33" s="110" t="n">
        <f aca="false">E33/C33</f>
        <v>0.994408564814815</v>
      </c>
      <c r="H33" s="110" t="n">
        <f aca="false">F33/D33</f>
        <v>0.994408564814815</v>
      </c>
    </row>
    <row r="34" s="92" customFormat="true" ht="21" hidden="false" customHeight="true" outlineLevel="0" collapsed="false">
      <c r="A34" s="102" t="n">
        <v>9</v>
      </c>
      <c r="B34" s="103" t="s">
        <v>95</v>
      </c>
      <c r="C34" s="104" t="n">
        <v>30000000</v>
      </c>
      <c r="D34" s="104" t="n">
        <v>30000000</v>
      </c>
      <c r="E34" s="104" t="n">
        <v>30000000</v>
      </c>
      <c r="F34" s="104" t="n">
        <v>30000000</v>
      </c>
      <c r="G34" s="105" t="n">
        <f aca="false">E34/C34</f>
        <v>1</v>
      </c>
      <c r="H34" s="105" t="n">
        <f aca="false">F34/D34</f>
        <v>1</v>
      </c>
    </row>
    <row r="35" s="92" customFormat="true" ht="21" hidden="false" customHeight="true" outlineLevel="0" collapsed="false">
      <c r="A35" s="102" t="n">
        <v>10</v>
      </c>
      <c r="B35" s="103" t="s">
        <v>96</v>
      </c>
      <c r="C35" s="104" t="n">
        <f aca="false">C36+C40</f>
        <v>1600000000</v>
      </c>
      <c r="D35" s="104" t="n">
        <f aca="false">D36+D40</f>
        <v>550000000</v>
      </c>
      <c r="E35" s="104" t="n">
        <f aca="false">E36+E40</f>
        <v>2168578407</v>
      </c>
      <c r="F35" s="104" t="n">
        <f aca="false">F36+F40</f>
        <v>1168964942</v>
      </c>
      <c r="G35" s="105" t="n">
        <f aca="false">E35/C35</f>
        <v>1.355361504375</v>
      </c>
      <c r="H35" s="105" t="n">
        <f aca="false">F35/D35</f>
        <v>2.12539080363636</v>
      </c>
    </row>
    <row r="36" s="92" customFormat="true" ht="21" hidden="false" customHeight="true" outlineLevel="0" collapsed="false">
      <c r="A36" s="107"/>
      <c r="B36" s="107" t="s">
        <v>97</v>
      </c>
      <c r="C36" s="108" t="n">
        <v>1050000000</v>
      </c>
      <c r="D36" s="108"/>
      <c r="E36" s="108" t="n">
        <v>914072465</v>
      </c>
      <c r="F36" s="112"/>
      <c r="G36" s="110" t="n">
        <f aca="false">E36/C36</f>
        <v>0.870545204761905</v>
      </c>
      <c r="H36" s="110"/>
    </row>
    <row r="37" s="92" customFormat="true" ht="21" hidden="true" customHeight="true" outlineLevel="0" collapsed="false">
      <c r="A37" s="107"/>
      <c r="B37" s="107" t="s">
        <v>98</v>
      </c>
      <c r="C37" s="108"/>
      <c r="D37" s="108"/>
      <c r="E37" s="108"/>
      <c r="F37" s="108"/>
      <c r="G37" s="110" t="e">
        <f aca="false">E37/C37</f>
        <v>#DIV/0!</v>
      </c>
      <c r="H37" s="110" t="e">
        <f aca="false">F37/D37</f>
        <v>#DIV/0!</v>
      </c>
    </row>
    <row r="38" s="92" customFormat="true" ht="21" hidden="true" customHeight="true" outlineLevel="0" collapsed="false">
      <c r="A38" s="107"/>
      <c r="B38" s="107" t="s">
        <v>99</v>
      </c>
      <c r="C38" s="108"/>
      <c r="D38" s="108"/>
      <c r="E38" s="108"/>
      <c r="F38" s="112"/>
      <c r="G38" s="110" t="e">
        <f aca="false">E38/C38</f>
        <v>#DIV/0!</v>
      </c>
      <c r="H38" s="110" t="e">
        <f aca="false">F38/D38</f>
        <v>#DIV/0!</v>
      </c>
    </row>
    <row r="39" s="92" customFormat="true" ht="21" hidden="true" customHeight="true" outlineLevel="0" collapsed="false">
      <c r="A39" s="107"/>
      <c r="B39" s="107" t="s">
        <v>100</v>
      </c>
      <c r="C39" s="108"/>
      <c r="D39" s="108"/>
      <c r="E39" s="108"/>
      <c r="F39" s="108"/>
      <c r="G39" s="110" t="e">
        <f aca="false">E39/C39</f>
        <v>#DIV/0!</v>
      </c>
      <c r="H39" s="110" t="e">
        <f aca="false">F39/D39</f>
        <v>#DIV/0!</v>
      </c>
    </row>
    <row r="40" s="92" customFormat="true" ht="21" hidden="false" customHeight="true" outlineLevel="0" collapsed="false">
      <c r="A40" s="107"/>
      <c r="B40" s="107" t="s">
        <v>101</v>
      </c>
      <c r="C40" s="108" t="n">
        <v>550000000</v>
      </c>
      <c r="D40" s="108" t="n">
        <v>550000000</v>
      </c>
      <c r="E40" s="108" t="n">
        <f aca="false">SUM(E41:E43)</f>
        <v>1254505942</v>
      </c>
      <c r="F40" s="108" t="n">
        <f aca="false">SUM(F41:F43)</f>
        <v>1168964942</v>
      </c>
      <c r="G40" s="110" t="n">
        <f aca="false">E40/C40</f>
        <v>2.28091989454545</v>
      </c>
      <c r="H40" s="110" t="n">
        <f aca="false">F40/D40</f>
        <v>2.12539080363636</v>
      </c>
    </row>
    <row r="41" s="92" customFormat="true" ht="21" hidden="false" customHeight="true" outlineLevel="0" collapsed="false">
      <c r="A41" s="107"/>
      <c r="B41" s="107" t="s">
        <v>102</v>
      </c>
      <c r="C41" s="108"/>
      <c r="D41" s="108"/>
      <c r="E41" s="108" t="n">
        <v>85541000</v>
      </c>
      <c r="F41" s="108"/>
      <c r="G41" s="110"/>
      <c r="H41" s="110"/>
    </row>
    <row r="42" s="92" customFormat="true" ht="21" hidden="false" customHeight="true" outlineLevel="0" collapsed="false">
      <c r="A42" s="107"/>
      <c r="B42" s="107" t="s">
        <v>103</v>
      </c>
      <c r="C42" s="108"/>
      <c r="D42" s="108"/>
      <c r="E42" s="108" t="n">
        <v>542876619</v>
      </c>
      <c r="F42" s="108" t="n">
        <v>542876619</v>
      </c>
      <c r="G42" s="110"/>
      <c r="H42" s="110"/>
    </row>
    <row r="43" s="92" customFormat="true" ht="21" hidden="false" customHeight="true" outlineLevel="0" collapsed="false">
      <c r="A43" s="107"/>
      <c r="B43" s="107" t="s">
        <v>104</v>
      </c>
      <c r="C43" s="108"/>
      <c r="D43" s="108"/>
      <c r="E43" s="108" t="n">
        <v>626088323</v>
      </c>
      <c r="F43" s="108" t="n">
        <v>626088323</v>
      </c>
      <c r="G43" s="110"/>
      <c r="H43" s="110"/>
    </row>
    <row r="44" s="92" customFormat="true" ht="21" hidden="false" customHeight="true" outlineLevel="0" collapsed="false">
      <c r="A44" s="102" t="n">
        <v>11</v>
      </c>
      <c r="B44" s="103" t="s">
        <v>105</v>
      </c>
      <c r="C44" s="104" t="n">
        <v>100000000</v>
      </c>
      <c r="D44" s="104" t="n">
        <v>100000000</v>
      </c>
      <c r="E44" s="104" t="n">
        <v>167085428</v>
      </c>
      <c r="F44" s="104" t="n">
        <v>167085428</v>
      </c>
      <c r="G44" s="105" t="n">
        <f aca="false">E44/C44</f>
        <v>1.67085428</v>
      </c>
      <c r="H44" s="105" t="n">
        <f aca="false">F44/D44</f>
        <v>1.67085428</v>
      </c>
    </row>
    <row r="45" s="92" customFormat="true" ht="21" hidden="false" customHeight="true" outlineLevel="0" collapsed="false">
      <c r="A45" s="102" t="n">
        <v>12</v>
      </c>
      <c r="B45" s="103" t="s">
        <v>106</v>
      </c>
      <c r="C45" s="104" t="n">
        <v>100000000</v>
      </c>
      <c r="D45" s="104" t="n">
        <v>100000000</v>
      </c>
      <c r="E45" s="104" t="n">
        <v>117981400</v>
      </c>
      <c r="F45" s="104" t="n">
        <v>117981400</v>
      </c>
      <c r="G45" s="105" t="n">
        <f aca="false">E45/C45</f>
        <v>1.179814</v>
      </c>
      <c r="H45" s="105" t="n">
        <f aca="false">F45/D45</f>
        <v>1.179814</v>
      </c>
    </row>
    <row r="46" s="92" customFormat="true" ht="21" hidden="false" customHeight="true" outlineLevel="0" collapsed="false">
      <c r="A46" s="102" t="s">
        <v>12</v>
      </c>
      <c r="B46" s="103" t="s">
        <v>107</v>
      </c>
      <c r="C46" s="104" t="n">
        <f aca="false">C47+C52</f>
        <v>787726000000</v>
      </c>
      <c r="D46" s="104" t="n">
        <f aca="false">D47+D52</f>
        <v>787726000000</v>
      </c>
      <c r="E46" s="104" t="n">
        <f aca="false">E47+E52</f>
        <v>911888217813</v>
      </c>
      <c r="F46" s="104" t="n">
        <f aca="false">F47+F52</f>
        <v>907754982790</v>
      </c>
      <c r="G46" s="105" t="n">
        <f aca="false">E46/C46</f>
        <v>1.15762107358777</v>
      </c>
      <c r="H46" s="105" t="n">
        <f aca="false">F46/D46</f>
        <v>1.1523740269967</v>
      </c>
    </row>
    <row r="47" s="92" customFormat="true" ht="21" hidden="false" customHeight="true" outlineLevel="0" collapsed="false">
      <c r="A47" s="102" t="s">
        <v>16</v>
      </c>
      <c r="B47" s="103" t="s">
        <v>22</v>
      </c>
      <c r="C47" s="104" t="n">
        <f aca="false">C48+C49</f>
        <v>787726000000</v>
      </c>
      <c r="D47" s="104" t="n">
        <f aca="false">D48+D49</f>
        <v>787726000000</v>
      </c>
      <c r="E47" s="104" t="n">
        <f aca="false">E48+E49</f>
        <v>902388530000</v>
      </c>
      <c r="F47" s="104" t="n">
        <f aca="false">F48+F49</f>
        <v>902388530000</v>
      </c>
      <c r="G47" s="105" t="n">
        <f aca="false">E47/C47</f>
        <v>1.14556143887595</v>
      </c>
      <c r="H47" s="105" t="n">
        <f aca="false">F47/D47</f>
        <v>1.14556143887595</v>
      </c>
    </row>
    <row r="48" s="92" customFormat="true" ht="21" hidden="false" customHeight="true" outlineLevel="0" collapsed="false">
      <c r="A48" s="102" t="n">
        <v>1</v>
      </c>
      <c r="B48" s="103" t="s">
        <v>108</v>
      </c>
      <c r="C48" s="104" t="n">
        <f aca="false">569834000000+69135000000</f>
        <v>638969000000</v>
      </c>
      <c r="D48" s="104" t="n">
        <f aca="false">569834000000+69135000000</f>
        <v>638969000000</v>
      </c>
      <c r="E48" s="104" t="n">
        <f aca="false">569834000000+69135000000</f>
        <v>638969000000</v>
      </c>
      <c r="F48" s="104" t="n">
        <f aca="false">569834000000+69135000000</f>
        <v>638969000000</v>
      </c>
      <c r="G48" s="105" t="n">
        <f aca="false">E48/C48</f>
        <v>1</v>
      </c>
      <c r="H48" s="105" t="n">
        <f aca="false">F48/D48</f>
        <v>1</v>
      </c>
    </row>
    <row r="49" s="92" customFormat="true" ht="21" hidden="false" customHeight="true" outlineLevel="0" collapsed="false">
      <c r="A49" s="102" t="n">
        <v>2</v>
      </c>
      <c r="B49" s="103" t="s">
        <v>109</v>
      </c>
      <c r="C49" s="104" t="n">
        <f aca="false">C50+C51</f>
        <v>148757000000</v>
      </c>
      <c r="D49" s="104" t="n">
        <f aca="false">D50+D51</f>
        <v>148757000000</v>
      </c>
      <c r="E49" s="104" t="n">
        <f aca="false">E50+E51</f>
        <v>263419530000</v>
      </c>
      <c r="F49" s="104" t="n">
        <f aca="false">F50+F51</f>
        <v>263419530000</v>
      </c>
      <c r="G49" s="105" t="n">
        <f aca="false">E49/C49</f>
        <v>1.77080426467326</v>
      </c>
      <c r="H49" s="105" t="n">
        <f aca="false">F49/D49</f>
        <v>1.77080426467326</v>
      </c>
    </row>
    <row r="50" s="92" customFormat="true" ht="21" hidden="false" customHeight="true" outlineLevel="0" collapsed="false">
      <c r="A50" s="106" t="s">
        <v>110</v>
      </c>
      <c r="B50" s="107" t="s">
        <v>111</v>
      </c>
      <c r="C50" s="108" t="n">
        <f aca="false">109318000000</f>
        <v>109318000000</v>
      </c>
      <c r="D50" s="108" t="n">
        <f aca="false">109318000000</f>
        <v>109318000000</v>
      </c>
      <c r="E50" s="108" t="n">
        <v>230612530000</v>
      </c>
      <c r="F50" s="108" t="n">
        <v>230612530000</v>
      </c>
      <c r="G50" s="110" t="n">
        <f aca="false">E50/C50</f>
        <v>2.10955679759966</v>
      </c>
      <c r="H50" s="110" t="n">
        <f aca="false">F50/D50</f>
        <v>2.10955679759966</v>
      </c>
    </row>
    <row r="51" s="92" customFormat="true" ht="21" hidden="false" customHeight="true" outlineLevel="0" collapsed="false">
      <c r="A51" s="106" t="s">
        <v>112</v>
      </c>
      <c r="B51" s="107" t="s">
        <v>113</v>
      </c>
      <c r="C51" s="108" t="n">
        <f aca="false">32552000000+6887000000</f>
        <v>39439000000</v>
      </c>
      <c r="D51" s="108" t="n">
        <f aca="false">32552000000+6887000000</f>
        <v>39439000000</v>
      </c>
      <c r="E51" s="108" t="n">
        <v>32807000000</v>
      </c>
      <c r="F51" s="108" t="n">
        <v>32807000000</v>
      </c>
      <c r="G51" s="110" t="n">
        <f aca="false">E51/C51</f>
        <v>0.83184157813332</v>
      </c>
      <c r="H51" s="110" t="n">
        <f aca="false">F51/D51</f>
        <v>0.83184157813332</v>
      </c>
    </row>
    <row r="52" s="92" customFormat="true" ht="21" hidden="false" customHeight="true" outlineLevel="0" collapsed="false">
      <c r="A52" s="102" t="s">
        <v>21</v>
      </c>
      <c r="B52" s="103" t="s">
        <v>114</v>
      </c>
      <c r="C52" s="108"/>
      <c r="D52" s="108"/>
      <c r="E52" s="104" t="n">
        <f aca="false">5366452790+4133235023</f>
        <v>9499687813</v>
      </c>
      <c r="F52" s="104" t="n">
        <v>5366452790</v>
      </c>
      <c r="G52" s="105"/>
      <c r="H52" s="105"/>
    </row>
    <row r="53" s="92" customFormat="true" ht="21" hidden="false" customHeight="true" outlineLevel="0" collapsed="false">
      <c r="A53" s="102" t="s">
        <v>41</v>
      </c>
      <c r="B53" s="103" t="s">
        <v>115</v>
      </c>
      <c r="C53" s="108"/>
      <c r="D53" s="108"/>
      <c r="E53" s="104" t="n">
        <v>113019216547</v>
      </c>
      <c r="F53" s="104" t="n">
        <v>113019216547</v>
      </c>
      <c r="G53" s="105"/>
      <c r="H53" s="105"/>
    </row>
    <row r="54" s="92" customFormat="true" ht="21" hidden="false" customHeight="true" outlineLevel="0" collapsed="false">
      <c r="A54" s="113" t="s">
        <v>116</v>
      </c>
      <c r="B54" s="114" t="s">
        <v>117</v>
      </c>
      <c r="C54" s="115"/>
      <c r="D54" s="115"/>
      <c r="E54" s="116" t="n">
        <v>163767962</v>
      </c>
      <c r="F54" s="116" t="n">
        <v>163767962</v>
      </c>
      <c r="G54" s="117"/>
      <c r="H54" s="117"/>
    </row>
    <row r="55" s="92" customFormat="true" ht="15" hidden="false" customHeight="false" outlineLevel="0" collapsed="false"/>
    <row r="56" s="92" customFormat="true" ht="15" hidden="true" customHeight="false" outlineLevel="0" collapsed="false">
      <c r="C56" s="118" t="n">
        <f aca="false">'[3]61'!$D$7-C8</f>
        <v>0</v>
      </c>
      <c r="D56" s="118" t="n">
        <f aca="false">'[3]61'!$D$7-D8</f>
        <v>3050000000</v>
      </c>
      <c r="E56" s="101" t="n">
        <f aca="false">'[3]61'!$E$7-E8</f>
        <v>118936538926</v>
      </c>
      <c r="F56" s="101" t="n">
        <f aca="false">'[3]61'!$H$7+'[3]61'!$I$7-F8</f>
        <v>118936538926</v>
      </c>
    </row>
    <row r="57" s="92" customFormat="true" ht="15" hidden="false" customHeight="false" outlineLevel="0" collapsed="false">
      <c r="C57" s="118"/>
      <c r="D57" s="118"/>
      <c r="E57" s="101"/>
    </row>
    <row r="58" s="92" customFormat="true" ht="15" hidden="false" customHeight="false" outlineLevel="0" collapsed="false">
      <c r="C58" s="118"/>
      <c r="D58" s="118"/>
    </row>
    <row r="59" s="92" customFormat="true" ht="15" hidden="false" customHeight="false" outlineLevel="0" collapsed="false">
      <c r="C59" s="118"/>
      <c r="D59" s="118"/>
    </row>
    <row r="60" customFormat="false" ht="15.75" hidden="false" customHeight="false" outlineLevel="0" collapsed="false">
      <c r="C60" s="119"/>
      <c r="D60" s="119"/>
    </row>
  </sheetData>
  <mergeCells count="7">
    <mergeCell ref="A2:H2"/>
    <mergeCell ref="A3:H3"/>
    <mergeCell ref="A5:A6"/>
    <mergeCell ref="B5:B6"/>
    <mergeCell ref="C5:D5"/>
    <mergeCell ref="E5:F5"/>
    <mergeCell ref="G5:H5"/>
  </mergeCells>
  <printOptions headings="false" gridLines="false" gridLinesSet="true" horizontalCentered="false" verticalCentered="false"/>
  <pageMargins left="0.315277777777778" right="0.157638888888889" top="0.511805555555556" bottom="0.6701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E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79" width="5.11"/>
    <col collapsed="false" customWidth="true" hidden="false" outlineLevel="0" max="2" min="2" style="79" width="41.99"/>
    <col collapsed="false" customWidth="true" hidden="false" outlineLevel="0" max="3" min="3" style="79" width="15.87"/>
    <col collapsed="false" customWidth="true" hidden="false" outlineLevel="0" max="4" min="4" style="79" width="16.62"/>
    <col collapsed="false" customWidth="true" hidden="false" outlineLevel="0" max="5" min="5" style="79" width="8.5"/>
    <col collapsed="false" customWidth="false" hidden="false" outlineLevel="0" max="6" min="6" style="79" width="8.99"/>
    <col collapsed="false" customWidth="true" hidden="false" outlineLevel="0" max="7" min="7" style="120" width="14.87"/>
    <col collapsed="false" customWidth="true" hidden="false" outlineLevel="0" max="8" min="8" style="79" width="15.99"/>
    <col collapsed="false" customWidth="false" hidden="false" outlineLevel="0" max="257" min="9" style="79" width="8.99"/>
  </cols>
  <sheetData>
    <row r="1" customFormat="false" ht="18.75" hidden="false" customHeight="true" outlineLevel="0" collapsed="false">
      <c r="A1" s="80"/>
      <c r="B1" s="80"/>
      <c r="C1" s="81"/>
      <c r="D1" s="82"/>
      <c r="E1" s="121" t="s">
        <v>118</v>
      </c>
    </row>
    <row r="2" customFormat="false" ht="21.75" hidden="false" customHeight="true" outlineLevel="0" collapsed="false">
      <c r="A2" s="122" t="s">
        <v>119</v>
      </c>
      <c r="B2" s="122"/>
      <c r="C2" s="122"/>
      <c r="D2" s="122"/>
      <c r="E2" s="122"/>
    </row>
    <row r="3" customFormat="false" ht="18.75" hidden="false" customHeight="true" outlineLevel="0" collapsed="false">
      <c r="A3" s="123" t="str">
        <f aca="false">B48!A3</f>
        <v>(Kèm theo Báo cáo số          /BC-UBND ngày  25/6/2021 của UBND huyện Tuần Giáo)</v>
      </c>
      <c r="B3" s="123"/>
      <c r="C3" s="123"/>
      <c r="D3" s="123"/>
      <c r="E3" s="123"/>
    </row>
    <row r="4" customFormat="false" ht="27" hidden="false" customHeight="true" outlineLevel="0" collapsed="false">
      <c r="A4" s="85"/>
      <c r="B4" s="85"/>
      <c r="C4" s="86"/>
      <c r="D4" s="124" t="s">
        <v>3</v>
      </c>
      <c r="E4" s="124"/>
    </row>
    <row r="5" customFormat="false" ht="13.5" hidden="false" customHeight="true" outlineLevel="0" collapsed="false">
      <c r="A5" s="125" t="s">
        <v>4</v>
      </c>
      <c r="B5" s="125" t="s">
        <v>5</v>
      </c>
      <c r="C5" s="125" t="s">
        <v>6</v>
      </c>
      <c r="D5" s="125" t="s">
        <v>7</v>
      </c>
      <c r="E5" s="126" t="s">
        <v>67</v>
      </c>
    </row>
    <row r="6" customFormat="false" ht="13.5" hidden="false" customHeight="true" outlineLevel="0" collapsed="false">
      <c r="A6" s="125"/>
      <c r="B6" s="125" t="s">
        <v>5</v>
      </c>
      <c r="C6" s="125"/>
      <c r="D6" s="125"/>
      <c r="E6" s="126"/>
      <c r="G6" s="79"/>
    </row>
    <row r="7" customFormat="false" ht="13.5" hidden="false" customHeight="true" outlineLevel="0" collapsed="false">
      <c r="A7" s="125"/>
      <c r="B7" s="125"/>
      <c r="C7" s="125"/>
      <c r="D7" s="125"/>
      <c r="E7" s="126"/>
      <c r="G7" s="79"/>
    </row>
    <row r="8" s="128" customFormat="true" ht="17.25" hidden="false" customHeight="true" outlineLevel="0" collapsed="false">
      <c r="A8" s="127" t="s">
        <v>11</v>
      </c>
      <c r="B8" s="127" t="s">
        <v>12</v>
      </c>
      <c r="C8" s="127" t="n">
        <v>1</v>
      </c>
      <c r="D8" s="127" t="n">
        <f aca="false">C8+1</f>
        <v>2</v>
      </c>
      <c r="E8" s="127" t="s">
        <v>48</v>
      </c>
      <c r="G8" s="79"/>
    </row>
    <row r="9" customFormat="false" ht="22.5" hidden="false" customHeight="true" outlineLevel="0" collapsed="false">
      <c r="A9" s="129"/>
      <c r="B9" s="130" t="s">
        <v>120</v>
      </c>
      <c r="C9" s="131" t="n">
        <f aca="false">C10+C25+C60+C61</f>
        <v>841276000000</v>
      </c>
      <c r="D9" s="131" t="n">
        <f aca="false">D10+D25+D60+D61</f>
        <v>1075580540927</v>
      </c>
      <c r="E9" s="132" t="n">
        <f aca="false">D9/C9</f>
        <v>1.27851090596546</v>
      </c>
      <c r="F9" s="119"/>
      <c r="G9" s="119"/>
      <c r="H9" s="119"/>
    </row>
    <row r="10" customFormat="false" ht="22.5" hidden="false" customHeight="true" outlineLevel="0" collapsed="false">
      <c r="A10" s="133" t="s">
        <v>11</v>
      </c>
      <c r="B10" s="134" t="s">
        <v>121</v>
      </c>
      <c r="C10" s="135" t="n">
        <f aca="false">C11+C20+C24</f>
        <v>692519000000</v>
      </c>
      <c r="D10" s="135" t="n">
        <f aca="false">D11+D20+D24</f>
        <v>783762577242</v>
      </c>
      <c r="E10" s="132" t="n">
        <f aca="false">D10/C10</f>
        <v>1.13175606335999</v>
      </c>
      <c r="G10" s="119"/>
      <c r="H10" s="119"/>
    </row>
    <row r="11" customFormat="false" ht="21" hidden="false" customHeight="true" outlineLevel="0" collapsed="false">
      <c r="A11" s="133" t="s">
        <v>16</v>
      </c>
      <c r="B11" s="134" t="s">
        <v>33</v>
      </c>
      <c r="C11" s="135" t="n">
        <f aca="false">C12</f>
        <v>19440000000</v>
      </c>
      <c r="D11" s="135" t="n">
        <f aca="false">D12</f>
        <v>22566910316</v>
      </c>
      <c r="E11" s="132"/>
      <c r="G11" s="119"/>
    </row>
    <row r="12" customFormat="false" ht="21" hidden="false" customHeight="true" outlineLevel="0" collapsed="false">
      <c r="A12" s="136" t="n">
        <v>1</v>
      </c>
      <c r="B12" s="137" t="s">
        <v>122</v>
      </c>
      <c r="C12" s="138" t="n">
        <f aca="false">C16</f>
        <v>19440000000</v>
      </c>
      <c r="D12" s="138" t="n">
        <f aca="false">D16</f>
        <v>22566910316</v>
      </c>
      <c r="E12" s="139"/>
      <c r="G12" s="79"/>
    </row>
    <row r="13" customFormat="false" ht="21" hidden="false" customHeight="true" outlineLevel="0" collapsed="false">
      <c r="A13" s="136" t="s">
        <v>123</v>
      </c>
      <c r="B13" s="137" t="s">
        <v>124</v>
      </c>
      <c r="C13" s="138"/>
      <c r="D13" s="138"/>
      <c r="E13" s="139"/>
      <c r="G13" s="79"/>
    </row>
    <row r="14" customFormat="false" ht="21" hidden="false" customHeight="true" outlineLevel="0" collapsed="false">
      <c r="A14" s="136" t="s">
        <v>18</v>
      </c>
      <c r="B14" s="137" t="s">
        <v>125</v>
      </c>
      <c r="C14" s="138"/>
      <c r="D14" s="138"/>
      <c r="E14" s="139"/>
      <c r="G14" s="79"/>
    </row>
    <row r="15" customFormat="false" ht="21" hidden="false" customHeight="true" outlineLevel="0" collapsed="false">
      <c r="A15" s="136" t="s">
        <v>18</v>
      </c>
      <c r="B15" s="137" t="s">
        <v>126</v>
      </c>
      <c r="C15" s="135"/>
      <c r="D15" s="138"/>
      <c r="E15" s="139"/>
      <c r="G15" s="79"/>
    </row>
    <row r="16" customFormat="false" ht="21" hidden="false" customHeight="true" outlineLevel="0" collapsed="false">
      <c r="A16" s="136" t="s">
        <v>123</v>
      </c>
      <c r="B16" s="137" t="s">
        <v>127</v>
      </c>
      <c r="C16" s="138" t="n">
        <f aca="false">C17</f>
        <v>19440000000</v>
      </c>
      <c r="D16" s="138" t="n">
        <f aca="false">SUM(D17:D19)</f>
        <v>22566910316</v>
      </c>
      <c r="E16" s="139" t="n">
        <f aca="false">D16/C16</f>
        <v>1.16084929609054</v>
      </c>
      <c r="G16" s="79"/>
    </row>
    <row r="17" customFormat="false" ht="21" hidden="false" customHeight="true" outlineLevel="0" collapsed="false">
      <c r="A17" s="136" t="s">
        <v>18</v>
      </c>
      <c r="B17" s="137" t="s">
        <v>128</v>
      </c>
      <c r="C17" s="138" t="n">
        <v>19440000000</v>
      </c>
      <c r="D17" s="138" t="n">
        <v>22397805066</v>
      </c>
      <c r="E17" s="139" t="n">
        <f aca="false">D17/C17</f>
        <v>1.15215046635802</v>
      </c>
      <c r="G17" s="79"/>
    </row>
    <row r="18" customFormat="false" ht="35.25" hidden="false" customHeight="true" outlineLevel="0" collapsed="false">
      <c r="A18" s="136" t="s">
        <v>18</v>
      </c>
      <c r="B18" s="140" t="s">
        <v>129</v>
      </c>
      <c r="C18" s="138"/>
      <c r="D18" s="138" t="n">
        <v>119072000</v>
      </c>
      <c r="E18" s="139"/>
      <c r="G18" s="79"/>
    </row>
    <row r="19" customFormat="false" ht="21" hidden="false" customHeight="true" outlineLevel="0" collapsed="false">
      <c r="A19" s="136" t="s">
        <v>18</v>
      </c>
      <c r="B19" s="137" t="s">
        <v>130</v>
      </c>
      <c r="C19" s="138"/>
      <c r="D19" s="138" t="n">
        <f aca="false">27000000+23033250</f>
        <v>50033250</v>
      </c>
      <c r="E19" s="139"/>
      <c r="G19" s="79"/>
    </row>
    <row r="20" s="141" customFormat="true" ht="22.5" hidden="false" customHeight="true" outlineLevel="0" collapsed="false">
      <c r="A20" s="133" t="s">
        <v>21</v>
      </c>
      <c r="B20" s="134" t="s">
        <v>34</v>
      </c>
      <c r="C20" s="135" t="n">
        <v>660647000000</v>
      </c>
      <c r="D20" s="135" t="n">
        <v>761195666926</v>
      </c>
      <c r="E20" s="132" t="n">
        <f aca="false">D20/C20</f>
        <v>1.15219726559872</v>
      </c>
      <c r="G20" s="142"/>
      <c r="H20" s="142"/>
    </row>
    <row r="21" customFormat="false" ht="22.5" hidden="false" customHeight="true" outlineLevel="0" collapsed="false">
      <c r="A21" s="133"/>
      <c r="B21" s="137" t="s">
        <v>131</v>
      </c>
      <c r="C21" s="138"/>
      <c r="D21" s="138"/>
      <c r="E21" s="139"/>
      <c r="G21" s="79"/>
    </row>
    <row r="22" customFormat="false" ht="22.5" hidden="false" customHeight="true" outlineLevel="0" collapsed="false">
      <c r="A22" s="136" t="n">
        <v>1</v>
      </c>
      <c r="B22" s="137" t="s">
        <v>132</v>
      </c>
      <c r="C22" s="138" t="n">
        <v>403135000000</v>
      </c>
      <c r="D22" s="138" t="n">
        <v>417946440664</v>
      </c>
      <c r="E22" s="139" t="n">
        <f aca="false">D22/C22</f>
        <v>1.03674064684039</v>
      </c>
      <c r="G22" s="79"/>
    </row>
    <row r="23" customFormat="false" ht="22.5" hidden="false" customHeight="true" outlineLevel="0" collapsed="false">
      <c r="A23" s="136" t="n">
        <f aca="false">A22+1</f>
        <v>2</v>
      </c>
      <c r="B23" s="137" t="s">
        <v>133</v>
      </c>
      <c r="C23" s="138" t="n">
        <v>600000000</v>
      </c>
      <c r="D23" s="138" t="n">
        <v>56830000</v>
      </c>
      <c r="E23" s="139" t="n">
        <f aca="false">D23/C23</f>
        <v>0.0947166666666667</v>
      </c>
      <c r="G23" s="79"/>
    </row>
    <row r="24" customFormat="false" ht="22.5" hidden="false" customHeight="true" outlineLevel="0" collapsed="false">
      <c r="A24" s="133" t="s">
        <v>25</v>
      </c>
      <c r="B24" s="134" t="s">
        <v>35</v>
      </c>
      <c r="C24" s="135" t="n">
        <v>12432000000</v>
      </c>
      <c r="D24" s="138"/>
      <c r="E24" s="139"/>
      <c r="G24" s="79"/>
    </row>
    <row r="25" s="141" customFormat="true" ht="22.5" hidden="false" customHeight="true" outlineLevel="0" collapsed="false">
      <c r="A25" s="133" t="s">
        <v>12</v>
      </c>
      <c r="B25" s="143" t="s">
        <v>134</v>
      </c>
      <c r="C25" s="135" t="n">
        <f aca="false">C26+C48</f>
        <v>148757000000</v>
      </c>
      <c r="D25" s="135" t="n">
        <f aca="false">D26+D48</f>
        <v>180264328844</v>
      </c>
      <c r="E25" s="132" t="n">
        <f aca="false">D25/C25</f>
        <v>1.21180400817441</v>
      </c>
      <c r="G25" s="144"/>
    </row>
    <row r="26" s="141" customFormat="true" ht="20.25" hidden="false" customHeight="true" outlineLevel="0" collapsed="false">
      <c r="A26" s="133" t="s">
        <v>16</v>
      </c>
      <c r="B26" s="134" t="s">
        <v>37</v>
      </c>
      <c r="C26" s="135" t="n">
        <f aca="false">C27+C41</f>
        <v>138988000000</v>
      </c>
      <c r="D26" s="135" t="n">
        <f aca="false">D27+D41</f>
        <v>177377735344</v>
      </c>
      <c r="E26" s="132" t="n">
        <f aca="false">D26/C26</f>
        <v>1.27620899174029</v>
      </c>
      <c r="G26" s="144"/>
    </row>
    <row r="27" customFormat="false" ht="20.25" hidden="false" customHeight="true" outlineLevel="0" collapsed="false">
      <c r="A27" s="136" t="n">
        <v>1</v>
      </c>
      <c r="B27" s="137" t="s">
        <v>135</v>
      </c>
      <c r="C27" s="138" t="n">
        <f aca="false">SUM(C28,C34,C39,C40)</f>
        <v>63156000000</v>
      </c>
      <c r="D27" s="138" t="n">
        <f aca="false">SUM(D28,D34,D39,D40)</f>
        <v>96283168100</v>
      </c>
      <c r="E27" s="139" t="n">
        <f aca="false">D27/C27</f>
        <v>1.52452923079359</v>
      </c>
      <c r="G27" s="79"/>
    </row>
    <row r="28" customFormat="false" ht="20.25" hidden="false" customHeight="true" outlineLevel="0" collapsed="false">
      <c r="A28" s="136" t="s">
        <v>18</v>
      </c>
      <c r="B28" s="137" t="s">
        <v>136</v>
      </c>
      <c r="C28" s="138" t="n">
        <f aca="false">SUM(C29,C32,C33)</f>
        <v>34994000000</v>
      </c>
      <c r="D28" s="138" t="n">
        <f aca="false">SUM(D29,D32,D33)</f>
        <v>62279585000</v>
      </c>
      <c r="E28" s="139" t="n">
        <f aca="false">D28/C28</f>
        <v>1.77972180945305</v>
      </c>
      <c r="G28" s="79"/>
    </row>
    <row r="29" customFormat="false" ht="36" hidden="false" customHeight="true" outlineLevel="0" collapsed="false">
      <c r="A29" s="136"/>
      <c r="B29" s="140" t="s">
        <v>137</v>
      </c>
      <c r="C29" s="138" t="n">
        <f aca="false">C30+C31</f>
        <v>28675000000</v>
      </c>
      <c r="D29" s="138" t="n">
        <f aca="false">D30+D31</f>
        <v>56014475000</v>
      </c>
      <c r="E29" s="139" t="n">
        <f aca="false">D29/C29</f>
        <v>1.95342545771578</v>
      </c>
      <c r="G29" s="79"/>
    </row>
    <row r="30" customFormat="false" ht="21" hidden="false" customHeight="true" outlineLevel="0" collapsed="false">
      <c r="A30" s="136"/>
      <c r="B30" s="137" t="s">
        <v>138</v>
      </c>
      <c r="C30" s="145" t="n">
        <v>27075000000</v>
      </c>
      <c r="D30" s="145" t="n">
        <v>55114475000</v>
      </c>
      <c r="E30" s="139" t="n">
        <f aca="false">D30/C30</f>
        <v>2.03562234533703</v>
      </c>
      <c r="G30" s="79"/>
    </row>
    <row r="31" customFormat="false" ht="21" hidden="false" customHeight="true" outlineLevel="0" collapsed="false">
      <c r="A31" s="136"/>
      <c r="B31" s="137" t="s">
        <v>139</v>
      </c>
      <c r="C31" s="145" t="n">
        <v>1600000000</v>
      </c>
      <c r="D31" s="145" t="n">
        <v>900000000</v>
      </c>
      <c r="E31" s="139" t="n">
        <f aca="false">D31/C31</f>
        <v>0.5625</v>
      </c>
      <c r="G31" s="79"/>
    </row>
    <row r="32" customFormat="false" ht="38.25" hidden="false" customHeight="true" outlineLevel="0" collapsed="false">
      <c r="A32" s="136"/>
      <c r="B32" s="140" t="s">
        <v>140</v>
      </c>
      <c r="C32" s="145" t="n">
        <v>5919000000</v>
      </c>
      <c r="D32" s="145" t="n">
        <v>5919000000</v>
      </c>
      <c r="E32" s="139" t="n">
        <f aca="false">D32/C32</f>
        <v>1</v>
      </c>
      <c r="G32" s="79"/>
    </row>
    <row r="33" customFormat="false" ht="51.75" hidden="false" customHeight="true" outlineLevel="0" collapsed="false">
      <c r="A33" s="136"/>
      <c r="B33" s="140" t="s">
        <v>141</v>
      </c>
      <c r="C33" s="145" t="n">
        <v>400000000</v>
      </c>
      <c r="D33" s="145" t="n">
        <v>346110000</v>
      </c>
      <c r="E33" s="139" t="n">
        <f aca="false">D33/C33</f>
        <v>0.865275</v>
      </c>
      <c r="G33" s="79"/>
    </row>
    <row r="34" customFormat="false" ht="22.5" hidden="false" customHeight="true" outlineLevel="0" collapsed="false">
      <c r="A34" s="136" t="s">
        <v>18</v>
      </c>
      <c r="B34" s="137" t="s">
        <v>142</v>
      </c>
      <c r="C34" s="138" t="n">
        <f aca="false">C35+C38</f>
        <v>27829000000</v>
      </c>
      <c r="D34" s="138" t="n">
        <f aca="false">D35+D38</f>
        <v>33672137900</v>
      </c>
      <c r="E34" s="139" t="n">
        <f aca="false">D34/C34</f>
        <v>1.20996578748787</v>
      </c>
      <c r="G34" s="79"/>
    </row>
    <row r="35" customFormat="false" ht="37.5" hidden="false" customHeight="true" outlineLevel="0" collapsed="false">
      <c r="A35" s="136"/>
      <c r="B35" s="140" t="s">
        <v>143</v>
      </c>
      <c r="C35" s="138" t="n">
        <f aca="false">C36+C37</f>
        <v>22531000000</v>
      </c>
      <c r="D35" s="138" t="n">
        <f aca="false">D36+D37</f>
        <v>28374137900</v>
      </c>
      <c r="E35" s="139" t="n">
        <f aca="false">D35/C35</f>
        <v>1.25933770804669</v>
      </c>
      <c r="G35" s="79"/>
    </row>
    <row r="36" customFormat="false" ht="22.5" hidden="false" customHeight="true" outlineLevel="0" collapsed="false">
      <c r="A36" s="136"/>
      <c r="B36" s="137" t="s">
        <v>138</v>
      </c>
      <c r="C36" s="138" t="n">
        <v>20851000000</v>
      </c>
      <c r="D36" s="138" t="n">
        <v>26694137900</v>
      </c>
      <c r="E36" s="139" t="n">
        <f aca="false">D36/C36</f>
        <v>1.28023298163158</v>
      </c>
      <c r="G36" s="79"/>
    </row>
    <row r="37" customFormat="false" ht="22.5" hidden="false" customHeight="true" outlineLevel="0" collapsed="false">
      <c r="A37" s="136"/>
      <c r="B37" s="137" t="s">
        <v>139</v>
      </c>
      <c r="C37" s="138" t="n">
        <v>1680000000</v>
      </c>
      <c r="D37" s="138" t="n">
        <v>1680000000</v>
      </c>
      <c r="E37" s="139" t="n">
        <f aca="false">D37/C37</f>
        <v>1</v>
      </c>
      <c r="G37" s="79"/>
    </row>
    <row r="38" customFormat="false" ht="54" hidden="false" customHeight="true" outlineLevel="0" collapsed="false">
      <c r="A38" s="136"/>
      <c r="B38" s="140" t="s">
        <v>144</v>
      </c>
      <c r="C38" s="138" t="n">
        <v>5298000000</v>
      </c>
      <c r="D38" s="138" t="n">
        <v>5298000000</v>
      </c>
      <c r="E38" s="139" t="n">
        <f aca="false">D38/C38</f>
        <v>1</v>
      </c>
      <c r="G38" s="79"/>
    </row>
    <row r="39" customFormat="false" ht="21" hidden="false" customHeight="true" outlineLevel="0" collapsed="false">
      <c r="A39" s="136" t="s">
        <v>18</v>
      </c>
      <c r="B39" s="137" t="s">
        <v>145</v>
      </c>
      <c r="C39" s="138" t="n">
        <v>181000000</v>
      </c>
      <c r="D39" s="138" t="n">
        <v>181000000</v>
      </c>
      <c r="E39" s="139" t="n">
        <f aca="false">D39/C39</f>
        <v>1</v>
      </c>
      <c r="G39" s="79"/>
    </row>
    <row r="40" customFormat="false" ht="36.75" hidden="false" customHeight="true" outlineLevel="0" collapsed="false">
      <c r="A40" s="136" t="s">
        <v>18</v>
      </c>
      <c r="B40" s="140" t="s">
        <v>146</v>
      </c>
      <c r="C40" s="138" t="n">
        <v>152000000</v>
      </c>
      <c r="D40" s="138" t="n">
        <v>150445200</v>
      </c>
      <c r="E40" s="139" t="n">
        <f aca="false">D40/C40</f>
        <v>0.989771052631579</v>
      </c>
      <c r="G40" s="79"/>
    </row>
    <row r="41" customFormat="false" ht="21" hidden="false" customHeight="true" outlineLevel="0" collapsed="false">
      <c r="A41" s="136" t="n">
        <v>2</v>
      </c>
      <c r="B41" s="137" t="s">
        <v>147</v>
      </c>
      <c r="C41" s="138" t="n">
        <f aca="false">C42+SUM(C43:C47)</f>
        <v>75832000000</v>
      </c>
      <c r="D41" s="138" t="n">
        <f aca="false">D42+SUM(D43:D47)</f>
        <v>81094567244</v>
      </c>
      <c r="E41" s="139" t="n">
        <f aca="false">D41/C41</f>
        <v>1.06939771130921</v>
      </c>
      <c r="G41" s="79"/>
    </row>
    <row r="42" customFormat="false" ht="21" hidden="false" customHeight="true" outlineLevel="0" collapsed="false">
      <c r="A42" s="136" t="s">
        <v>18</v>
      </c>
      <c r="B42" s="137" t="s">
        <v>148</v>
      </c>
      <c r="C42" s="138" t="n">
        <v>65161000000</v>
      </c>
      <c r="D42" s="138" t="n">
        <v>70478465874</v>
      </c>
      <c r="E42" s="139" t="n">
        <f aca="false">D42/C42</f>
        <v>1.08160503789076</v>
      </c>
      <c r="G42" s="79"/>
    </row>
    <row r="43" customFormat="false" ht="21" hidden="false" customHeight="true" outlineLevel="0" collapsed="false">
      <c r="A43" s="136" t="s">
        <v>18</v>
      </c>
      <c r="B43" s="137" t="s">
        <v>149</v>
      </c>
      <c r="C43" s="138" t="n">
        <v>9595000000</v>
      </c>
      <c r="D43" s="138" t="n">
        <v>8651124300</v>
      </c>
      <c r="E43" s="139" t="n">
        <f aca="false">D43/C43</f>
        <v>0.901628379364252</v>
      </c>
      <c r="G43" s="79"/>
    </row>
    <row r="44" customFormat="false" ht="21" hidden="false" customHeight="true" outlineLevel="0" collapsed="false">
      <c r="A44" s="136" t="s">
        <v>18</v>
      </c>
      <c r="B44" s="137" t="s">
        <v>150</v>
      </c>
      <c r="C44" s="138"/>
      <c r="D44" s="138" t="n">
        <v>8300000</v>
      </c>
      <c r="E44" s="139"/>
      <c r="G44" s="79"/>
    </row>
    <row r="45" customFormat="false" ht="21" hidden="false" customHeight="true" outlineLevel="0" collapsed="false">
      <c r="A45" s="136" t="s">
        <v>18</v>
      </c>
      <c r="B45" s="137" t="s">
        <v>151</v>
      </c>
      <c r="C45" s="138" t="n">
        <v>0</v>
      </c>
      <c r="D45" s="138" t="n">
        <v>880677070</v>
      </c>
      <c r="E45" s="139"/>
      <c r="G45" s="79"/>
    </row>
    <row r="46" customFormat="false" ht="21" hidden="false" customHeight="true" outlineLevel="0" collapsed="false">
      <c r="A46" s="136" t="s">
        <v>18</v>
      </c>
      <c r="B46" s="137" t="s">
        <v>152</v>
      </c>
      <c r="C46" s="138" t="n">
        <v>500000000</v>
      </c>
      <c r="D46" s="138" t="n">
        <v>500000000</v>
      </c>
      <c r="E46" s="139" t="n">
        <f aca="false">D46/C46</f>
        <v>1</v>
      </c>
      <c r="G46" s="79"/>
    </row>
    <row r="47" customFormat="false" ht="21" hidden="false" customHeight="true" outlineLevel="0" collapsed="false">
      <c r="A47" s="136" t="s">
        <v>18</v>
      </c>
      <c r="B47" s="137" t="s">
        <v>153</v>
      </c>
      <c r="C47" s="138" t="n">
        <v>576000000</v>
      </c>
      <c r="D47" s="138" t="n">
        <v>576000000</v>
      </c>
      <c r="E47" s="139" t="n">
        <f aca="false">D47/C47</f>
        <v>1</v>
      </c>
      <c r="G47" s="79"/>
    </row>
    <row r="48" s="141" customFormat="true" ht="22.5" hidden="false" customHeight="true" outlineLevel="0" collapsed="false">
      <c r="A48" s="133" t="s">
        <v>21</v>
      </c>
      <c r="B48" s="134" t="s">
        <v>154</v>
      </c>
      <c r="C48" s="135" t="n">
        <f aca="false">C49+C52</f>
        <v>9769000000</v>
      </c>
      <c r="D48" s="135" t="n">
        <f aca="false">D49+D52</f>
        <v>2886593500</v>
      </c>
      <c r="E48" s="132" t="n">
        <f aca="false">D48/C48</f>
        <v>0.295485054765073</v>
      </c>
      <c r="G48" s="144"/>
    </row>
    <row r="49" s="141" customFormat="true" ht="22.5" hidden="false" customHeight="true" outlineLevel="0" collapsed="false">
      <c r="A49" s="133" t="n">
        <v>1</v>
      </c>
      <c r="B49" s="134" t="s">
        <v>148</v>
      </c>
      <c r="C49" s="135" t="n">
        <f aca="false">SUM(C50:C51)</f>
        <v>0</v>
      </c>
      <c r="D49" s="135" t="n">
        <f aca="false">SUM(D50:D51)</f>
        <v>0</v>
      </c>
      <c r="E49" s="132"/>
    </row>
    <row r="50" customFormat="false" ht="49.5" hidden="false" customHeight="true" outlineLevel="0" collapsed="false">
      <c r="A50" s="136" t="s">
        <v>18</v>
      </c>
      <c r="B50" s="140" t="s">
        <v>155</v>
      </c>
      <c r="C50" s="138"/>
      <c r="D50" s="138"/>
      <c r="E50" s="139"/>
      <c r="G50" s="79"/>
    </row>
    <row r="51" customFormat="false" ht="22.5" hidden="false" customHeight="true" outlineLevel="0" collapsed="false">
      <c r="A51" s="136" t="s">
        <v>18</v>
      </c>
      <c r="B51" s="137" t="s">
        <v>156</v>
      </c>
      <c r="C51" s="138"/>
      <c r="D51" s="138"/>
      <c r="E51" s="139"/>
      <c r="G51" s="79"/>
    </row>
    <row r="52" s="141" customFormat="true" ht="22.5" hidden="false" customHeight="true" outlineLevel="0" collapsed="false">
      <c r="A52" s="133" t="n">
        <v>2</v>
      </c>
      <c r="B52" s="134" t="s">
        <v>157</v>
      </c>
      <c r="C52" s="135" t="n">
        <f aca="false">SUM(C53:C59)</f>
        <v>9769000000</v>
      </c>
      <c r="D52" s="135" t="n">
        <f aca="false">SUM(D53:D59)</f>
        <v>2886593500</v>
      </c>
      <c r="E52" s="132" t="n">
        <f aca="false">D52/C52</f>
        <v>0.295485054765073</v>
      </c>
      <c r="G52" s="79"/>
    </row>
    <row r="53" customFormat="false" ht="40.5" hidden="false" customHeight="true" outlineLevel="0" collapsed="false">
      <c r="A53" s="136" t="s">
        <v>18</v>
      </c>
      <c r="B53" s="140" t="s">
        <v>158</v>
      </c>
      <c r="C53" s="138" t="n">
        <v>185000000</v>
      </c>
      <c r="D53" s="138" t="n">
        <v>185000000</v>
      </c>
      <c r="E53" s="139" t="n">
        <f aca="false">D53/C53</f>
        <v>1</v>
      </c>
      <c r="G53" s="79"/>
    </row>
    <row r="54" customFormat="false" ht="22.5" hidden="false" customHeight="true" outlineLevel="0" collapsed="false">
      <c r="A54" s="136" t="s">
        <v>18</v>
      </c>
      <c r="B54" s="137" t="s">
        <v>159</v>
      </c>
      <c r="C54" s="138" t="n">
        <v>36000000</v>
      </c>
      <c r="D54" s="138" t="n">
        <v>36000000</v>
      </c>
      <c r="E54" s="139" t="n">
        <f aca="false">D54/C54</f>
        <v>1</v>
      </c>
      <c r="G54" s="79"/>
    </row>
    <row r="55" customFormat="false" ht="22.5" hidden="false" customHeight="true" outlineLevel="0" collapsed="false">
      <c r="A55" s="136" t="s">
        <v>18</v>
      </c>
      <c r="B55" s="137" t="s">
        <v>160</v>
      </c>
      <c r="C55" s="138" t="n">
        <v>2356000000</v>
      </c>
      <c r="D55" s="146" t="n">
        <v>2370993500</v>
      </c>
      <c r="E55" s="139" t="n">
        <f aca="false">D55/C55</f>
        <v>1.00636396434635</v>
      </c>
      <c r="G55" s="79"/>
    </row>
    <row r="56" customFormat="false" ht="51.75" hidden="false" customHeight="true" outlineLevel="0" collapsed="false">
      <c r="A56" s="136" t="s">
        <v>18</v>
      </c>
      <c r="B56" s="140" t="s">
        <v>155</v>
      </c>
      <c r="C56" s="138" t="n">
        <v>160000000</v>
      </c>
      <c r="D56" s="138" t="n">
        <v>160000000</v>
      </c>
      <c r="E56" s="139" t="n">
        <f aca="false">D56/C56</f>
        <v>1</v>
      </c>
      <c r="G56" s="79"/>
    </row>
    <row r="57" customFormat="false" ht="22.5" hidden="false" customHeight="true" outlineLevel="0" collapsed="false">
      <c r="A57" s="136" t="s">
        <v>18</v>
      </c>
      <c r="B57" s="137" t="s">
        <v>161</v>
      </c>
      <c r="C57" s="138" t="n">
        <v>115000000</v>
      </c>
      <c r="D57" s="146" t="n">
        <v>104600000</v>
      </c>
      <c r="E57" s="139" t="n">
        <f aca="false">D57/C57</f>
        <v>0.909565217391304</v>
      </c>
      <c r="G57" s="79"/>
    </row>
    <row r="58" customFormat="false" ht="37.5" hidden="false" customHeight="true" outlineLevel="0" collapsed="false">
      <c r="A58" s="136" t="s">
        <v>18</v>
      </c>
      <c r="B58" s="140" t="s">
        <v>162</v>
      </c>
      <c r="C58" s="138" t="n">
        <v>30000000</v>
      </c>
      <c r="D58" s="138" t="n">
        <v>30000000</v>
      </c>
      <c r="E58" s="139" t="n">
        <f aca="false">D58/C58</f>
        <v>1</v>
      </c>
      <c r="G58" s="79"/>
    </row>
    <row r="59" customFormat="false" ht="22.5" hidden="false" customHeight="true" outlineLevel="0" collapsed="false">
      <c r="A59" s="136" t="s">
        <v>18</v>
      </c>
      <c r="B59" s="137" t="s">
        <v>163</v>
      </c>
      <c r="C59" s="138" t="n">
        <v>6887000000</v>
      </c>
      <c r="D59" s="138" t="n">
        <v>0</v>
      </c>
      <c r="E59" s="139"/>
      <c r="G59" s="79"/>
    </row>
    <row r="60" s="141" customFormat="true" ht="22.5" hidden="false" customHeight="true" outlineLevel="0" collapsed="false">
      <c r="A60" s="133" t="s">
        <v>41</v>
      </c>
      <c r="B60" s="134" t="s">
        <v>164</v>
      </c>
      <c r="C60" s="135"/>
      <c r="D60" s="135" t="n">
        <v>9499687813</v>
      </c>
      <c r="E60" s="139"/>
      <c r="G60" s="119"/>
    </row>
    <row r="61" s="141" customFormat="true" ht="22.5" hidden="false" customHeight="true" outlineLevel="0" collapsed="false">
      <c r="A61" s="147" t="s">
        <v>116</v>
      </c>
      <c r="B61" s="148" t="s">
        <v>165</v>
      </c>
      <c r="C61" s="149"/>
      <c r="D61" s="149" t="n">
        <v>102053947028</v>
      </c>
      <c r="E61" s="150"/>
      <c r="G61" s="119"/>
    </row>
  </sheetData>
  <mergeCells count="8">
    <mergeCell ref="A2:E2"/>
    <mergeCell ref="A3:E3"/>
    <mergeCell ref="D4:E4"/>
    <mergeCell ref="A5:A7"/>
    <mergeCell ref="B5:B7"/>
    <mergeCell ref="C5:C7"/>
    <mergeCell ref="D5:D7"/>
    <mergeCell ref="E5:E7"/>
  </mergeCells>
  <printOptions headings="false" gridLines="false" gridLinesSet="true" horizontalCentered="false" verticalCentered="false"/>
  <pageMargins left="0.511805555555556" right="0.236111111111111" top="0.472222222222222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0" zoomScalePageLayoutView="100" workbookViewId="0">
      <selection pane="topLeft" activeCell="A3" activeCellId="0" sqref="A3:F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35.36"/>
    <col collapsed="false" customWidth="true" hidden="false" outlineLevel="0" max="3" min="3" style="1" width="13.37"/>
    <col collapsed="false" customWidth="true" hidden="false" outlineLevel="0" max="4" min="4" style="1" width="14.24"/>
    <col collapsed="false" customWidth="true" hidden="false" outlineLevel="0" max="5" min="5" style="151" width="13.24"/>
    <col collapsed="false" customWidth="true" hidden="false" outlineLevel="0" max="6" min="6" style="151" width="7.37"/>
    <col collapsed="false" customWidth="true" hidden="false" outlineLevel="0" max="7" min="7" style="1" width="7.87"/>
    <col collapsed="false" customWidth="true" hidden="false" outlineLevel="0" max="15" min="8" style="152" width="13.74"/>
    <col collapsed="false" customWidth="false" hidden="false" outlineLevel="0" max="16" min="16" style="153" width="8.99"/>
    <col collapsed="false" customWidth="false" hidden="false" outlineLevel="0" max="257" min="17" style="1" width="8.99"/>
  </cols>
  <sheetData>
    <row r="1" customFormat="false" ht="19.5" hidden="false" customHeight="true" outlineLevel="0" collapsed="false">
      <c r="A1" s="2"/>
      <c r="B1" s="2"/>
      <c r="C1" s="3"/>
      <c r="D1" s="4"/>
      <c r="E1" s="154"/>
      <c r="F1" s="155" t="s">
        <v>166</v>
      </c>
    </row>
    <row r="2" customFormat="false" ht="23.25" hidden="false" customHeight="true" outlineLevel="0" collapsed="false">
      <c r="A2" s="156" t="s">
        <v>167</v>
      </c>
      <c r="B2" s="156"/>
      <c r="C2" s="156"/>
      <c r="D2" s="156"/>
      <c r="E2" s="156"/>
      <c r="F2" s="156"/>
    </row>
    <row r="3" customFormat="false" ht="21" hidden="false" customHeight="true" outlineLevel="0" collapsed="false">
      <c r="A3" s="157" t="str">
        <f aca="false">B48!A3</f>
        <v>(Kèm theo Báo cáo số          /BC-UBND ngày  25/6/2021 của UBND huyện Tuần Giáo)</v>
      </c>
      <c r="B3" s="157"/>
      <c r="C3" s="157"/>
      <c r="D3" s="157"/>
      <c r="E3" s="157"/>
      <c r="F3" s="157"/>
    </row>
    <row r="4" customFormat="false" ht="21.75" hidden="false" customHeight="true" outlineLevel="0" collapsed="false">
      <c r="A4" s="8"/>
      <c r="B4" s="8"/>
      <c r="C4" s="78"/>
      <c r="D4" s="10" t="s">
        <v>3</v>
      </c>
      <c r="E4" s="10"/>
      <c r="F4" s="10"/>
    </row>
    <row r="5" s="153" customFormat="true" ht="16.5" hidden="false" customHeight="true" outlineLevel="0" collapsed="false">
      <c r="A5" s="158" t="s">
        <v>4</v>
      </c>
      <c r="B5" s="158" t="s">
        <v>5</v>
      </c>
      <c r="C5" s="158" t="s">
        <v>6</v>
      </c>
      <c r="D5" s="159" t="s">
        <v>7</v>
      </c>
      <c r="E5" s="160" t="s">
        <v>8</v>
      </c>
      <c r="F5" s="160"/>
      <c r="H5" s="152"/>
      <c r="I5" s="152"/>
      <c r="J5" s="152"/>
      <c r="K5" s="152"/>
      <c r="L5" s="152"/>
      <c r="M5" s="152"/>
      <c r="N5" s="152"/>
      <c r="O5" s="152"/>
    </row>
    <row r="6" s="153" customFormat="true" ht="15" hidden="false" customHeight="true" outlineLevel="0" collapsed="false">
      <c r="A6" s="158"/>
      <c r="B6" s="158" t="s">
        <v>5</v>
      </c>
      <c r="C6" s="158"/>
      <c r="D6" s="159"/>
      <c r="E6" s="160" t="s">
        <v>9</v>
      </c>
      <c r="F6" s="159" t="s">
        <v>10</v>
      </c>
      <c r="H6" s="152"/>
      <c r="I6" s="152"/>
      <c r="J6" s="152"/>
      <c r="K6" s="152"/>
      <c r="L6" s="152"/>
      <c r="M6" s="152"/>
      <c r="N6" s="152"/>
      <c r="O6" s="152"/>
    </row>
    <row r="7" s="153" customFormat="true" ht="21" hidden="false" customHeight="true" outlineLevel="0" collapsed="false">
      <c r="A7" s="158"/>
      <c r="B7" s="158"/>
      <c r="C7" s="158"/>
      <c r="D7" s="159"/>
      <c r="E7" s="160"/>
      <c r="F7" s="159"/>
      <c r="H7" s="152"/>
      <c r="I7" s="152"/>
      <c r="J7" s="152"/>
      <c r="K7" s="152"/>
      <c r="L7" s="152"/>
      <c r="M7" s="152"/>
      <c r="N7" s="152"/>
      <c r="O7" s="152"/>
    </row>
    <row r="8" s="162" customFormat="true" ht="15" hidden="false" customHeight="true" outlineLevel="0" collapsed="false">
      <c r="A8" s="161" t="s">
        <v>11</v>
      </c>
      <c r="B8" s="161" t="s">
        <v>12</v>
      </c>
      <c r="C8" s="161" t="n">
        <v>1</v>
      </c>
      <c r="D8" s="161" t="n">
        <f aca="false">C8+1</f>
        <v>2</v>
      </c>
      <c r="E8" s="161" t="s">
        <v>13</v>
      </c>
      <c r="F8" s="161" t="s">
        <v>14</v>
      </c>
      <c r="H8" s="163"/>
      <c r="I8" s="163"/>
      <c r="J8" s="163"/>
      <c r="K8" s="163"/>
      <c r="L8" s="163"/>
      <c r="M8" s="163"/>
      <c r="N8" s="163"/>
      <c r="O8" s="163"/>
    </row>
    <row r="9" s="153" customFormat="true" ht="20.25" hidden="false" customHeight="true" outlineLevel="0" collapsed="false">
      <c r="A9" s="164"/>
      <c r="B9" s="165" t="s">
        <v>168</v>
      </c>
      <c r="C9" s="166" t="n">
        <f aca="false">C10+C13+C37+C38</f>
        <v>834786000000</v>
      </c>
      <c r="D9" s="166" t="n">
        <f aca="false">D10+D13+D37+D38</f>
        <v>1043433877918</v>
      </c>
      <c r="E9" s="167" t="n">
        <f aca="false">D9-C9</f>
        <v>208647877918</v>
      </c>
      <c r="F9" s="168" t="n">
        <f aca="false">D9/C9</f>
        <v>1.24994175503422</v>
      </c>
      <c r="G9" s="152"/>
      <c r="H9" s="152"/>
      <c r="I9" s="152"/>
      <c r="J9" s="152"/>
      <c r="K9" s="152"/>
      <c r="L9" s="152"/>
      <c r="M9" s="152"/>
      <c r="N9" s="152"/>
      <c r="O9" s="152"/>
    </row>
    <row r="10" s="153" customFormat="true" ht="20.25" hidden="false" customHeight="true" outlineLevel="0" collapsed="false">
      <c r="A10" s="169" t="s">
        <v>11</v>
      </c>
      <c r="B10" s="170" t="s">
        <v>169</v>
      </c>
      <c r="C10" s="171" t="n">
        <f aca="false">C11+C12</f>
        <v>117120800000</v>
      </c>
      <c r="D10" s="171" t="n">
        <f aca="false">D11+D12</f>
        <v>118936538926</v>
      </c>
      <c r="E10" s="167" t="n">
        <f aca="false">D10-C10</f>
        <v>1815738926</v>
      </c>
      <c r="F10" s="168" t="n">
        <f aca="false">D10/C10</f>
        <v>1.01550312946974</v>
      </c>
      <c r="G10" s="152"/>
      <c r="H10" s="152"/>
      <c r="I10" s="152"/>
      <c r="J10" s="152"/>
      <c r="K10" s="152"/>
      <c r="L10" s="152"/>
      <c r="M10" s="152"/>
      <c r="N10" s="152"/>
      <c r="O10" s="152"/>
    </row>
    <row r="11" s="153" customFormat="true" ht="20.25" hidden="false" customHeight="true" outlineLevel="0" collapsed="false">
      <c r="A11" s="172" t="s">
        <v>18</v>
      </c>
      <c r="B11" s="173" t="s">
        <v>170</v>
      </c>
      <c r="C11" s="174" t="n">
        <v>90441000000</v>
      </c>
      <c r="D11" s="174" t="n">
        <v>83344500352</v>
      </c>
      <c r="E11" s="175" t="n">
        <f aca="false">D11-C11</f>
        <v>-7096499648</v>
      </c>
      <c r="F11" s="176" t="n">
        <f aca="false">D11/C11</f>
        <v>0.92153448493493</v>
      </c>
      <c r="H11" s="152"/>
      <c r="I11" s="152"/>
      <c r="J11" s="152"/>
      <c r="K11" s="152"/>
      <c r="L11" s="152"/>
      <c r="M11" s="152"/>
      <c r="N11" s="152"/>
      <c r="O11" s="152"/>
    </row>
    <row r="12" s="153" customFormat="true" ht="20.25" hidden="false" customHeight="true" outlineLevel="0" collapsed="false">
      <c r="A12" s="172" t="s">
        <v>171</v>
      </c>
      <c r="B12" s="173" t="s">
        <v>109</v>
      </c>
      <c r="C12" s="177" t="n">
        <v>26679800000</v>
      </c>
      <c r="D12" s="174" t="n">
        <f aca="false">1200000000+34392038574</f>
        <v>35592038574</v>
      </c>
      <c r="E12" s="175" t="n">
        <f aca="false">D12-C12</f>
        <v>8912238574</v>
      </c>
      <c r="F12" s="176" t="n">
        <f aca="false">D12/C12</f>
        <v>1.3340444296434</v>
      </c>
      <c r="H12" s="152"/>
      <c r="I12" s="152"/>
      <c r="J12" s="152"/>
      <c r="K12" s="152"/>
      <c r="L12" s="152"/>
      <c r="M12" s="152"/>
      <c r="N12" s="152"/>
      <c r="O12" s="152"/>
    </row>
    <row r="13" s="153" customFormat="true" ht="20.25" hidden="false" customHeight="true" outlineLevel="0" collapsed="false">
      <c r="A13" s="169" t="s">
        <v>12</v>
      </c>
      <c r="B13" s="170" t="s">
        <v>172</v>
      </c>
      <c r="C13" s="171" t="n">
        <f aca="false">C14+C21+C35</f>
        <v>717665200000</v>
      </c>
      <c r="D13" s="171" t="n">
        <f aca="false">D14+D21+D35</f>
        <v>829328058595</v>
      </c>
      <c r="E13" s="167" t="n">
        <f aca="false">D13-C13</f>
        <v>111662858595</v>
      </c>
      <c r="F13" s="168" t="n">
        <f aca="false">D13/C13</f>
        <v>1.1555918534088</v>
      </c>
      <c r="G13" s="152"/>
      <c r="I13" s="178"/>
      <c r="J13" s="178"/>
      <c r="K13" s="178"/>
      <c r="L13" s="178"/>
      <c r="M13" s="178"/>
      <c r="N13" s="152"/>
      <c r="O13" s="152"/>
    </row>
    <row r="14" s="153" customFormat="true" ht="20.25" hidden="false" customHeight="true" outlineLevel="0" collapsed="false">
      <c r="A14" s="169" t="s">
        <v>16</v>
      </c>
      <c r="B14" s="170" t="s">
        <v>173</v>
      </c>
      <c r="C14" s="171" t="n">
        <f aca="false">C15</f>
        <v>117208200000</v>
      </c>
      <c r="D14" s="171" t="n">
        <f aca="false">D15</f>
        <v>152708453900</v>
      </c>
      <c r="E14" s="171" t="n">
        <f aca="false">E15</f>
        <v>35500253900</v>
      </c>
      <c r="F14" s="168" t="n">
        <f aca="false">D14/C14</f>
        <v>1.30288199887039</v>
      </c>
      <c r="H14" s="179"/>
      <c r="I14" s="152"/>
      <c r="J14" s="152"/>
      <c r="K14" s="152"/>
      <c r="L14" s="152"/>
      <c r="M14" s="152"/>
      <c r="N14" s="152"/>
      <c r="O14" s="152"/>
    </row>
    <row r="15" s="181" customFormat="true" ht="20.25" hidden="false" customHeight="true" outlineLevel="0" collapsed="false">
      <c r="A15" s="169" t="n">
        <v>1</v>
      </c>
      <c r="B15" s="170" t="s">
        <v>122</v>
      </c>
      <c r="C15" s="171" t="n">
        <f aca="false">SUM(C16:C20)</f>
        <v>117208200000</v>
      </c>
      <c r="D15" s="171" t="n">
        <f aca="false">SUM(D16:D20)</f>
        <v>152708453900</v>
      </c>
      <c r="E15" s="171" t="n">
        <f aca="false">SUM(E16:E20)</f>
        <v>35500253900</v>
      </c>
      <c r="F15" s="168" t="n">
        <f aca="false">D15/C15</f>
        <v>1.30288199887039</v>
      </c>
      <c r="G15" s="180"/>
      <c r="H15" s="180"/>
      <c r="I15" s="180"/>
      <c r="J15" s="180"/>
      <c r="K15" s="180"/>
      <c r="L15" s="180"/>
      <c r="M15" s="180"/>
      <c r="N15" s="180"/>
      <c r="O15" s="180"/>
    </row>
    <row r="16" s="179" customFormat="true" ht="20.25" hidden="false" customHeight="true" outlineLevel="0" collapsed="false">
      <c r="A16" s="172" t="s">
        <v>18</v>
      </c>
      <c r="B16" s="182" t="s">
        <v>174</v>
      </c>
      <c r="C16" s="177" t="n">
        <v>2700000000</v>
      </c>
      <c r="D16" s="177" t="n">
        <v>7401258000</v>
      </c>
      <c r="E16" s="175" t="n">
        <f aca="false">D16-C16</f>
        <v>4701258000</v>
      </c>
      <c r="F16" s="176" t="n">
        <f aca="false">D16/C16</f>
        <v>2.74120666666667</v>
      </c>
      <c r="H16" s="152"/>
      <c r="I16" s="152"/>
      <c r="J16" s="152"/>
      <c r="K16" s="152"/>
      <c r="L16" s="152"/>
      <c r="M16" s="152"/>
      <c r="N16" s="152"/>
      <c r="O16" s="152"/>
    </row>
    <row r="17" s="179" customFormat="true" ht="20.25" hidden="false" customHeight="true" outlineLevel="0" collapsed="false">
      <c r="A17" s="172" t="s">
        <v>18</v>
      </c>
      <c r="B17" s="182" t="s">
        <v>175</v>
      </c>
      <c r="C17" s="177" t="n">
        <v>200000000</v>
      </c>
      <c r="D17" s="177"/>
      <c r="E17" s="175" t="n">
        <f aca="false">D17-C17</f>
        <v>-200000000</v>
      </c>
      <c r="F17" s="176" t="n">
        <f aca="false">D17/C17</f>
        <v>0</v>
      </c>
      <c r="H17" s="152"/>
      <c r="I17" s="152"/>
      <c r="J17" s="152"/>
      <c r="K17" s="152"/>
      <c r="L17" s="152"/>
      <c r="M17" s="152"/>
      <c r="N17" s="152"/>
      <c r="O17" s="152"/>
    </row>
    <row r="18" s="179" customFormat="true" ht="20.25" hidden="false" customHeight="true" outlineLevel="0" collapsed="false">
      <c r="A18" s="172" t="s">
        <v>18</v>
      </c>
      <c r="B18" s="182" t="s">
        <v>176</v>
      </c>
      <c r="C18" s="177"/>
      <c r="D18" s="177"/>
      <c r="E18" s="175" t="n">
        <f aca="false">D18-C18</f>
        <v>0</v>
      </c>
      <c r="F18" s="176"/>
      <c r="H18" s="152"/>
      <c r="I18" s="152"/>
      <c r="J18" s="152"/>
      <c r="K18" s="152"/>
      <c r="L18" s="152"/>
      <c r="M18" s="152"/>
      <c r="N18" s="152"/>
      <c r="O18" s="152"/>
    </row>
    <row r="19" s="179" customFormat="true" ht="20.25" hidden="false" customHeight="true" outlineLevel="0" collapsed="false">
      <c r="A19" s="172" t="s">
        <v>18</v>
      </c>
      <c r="B19" s="182" t="s">
        <v>177</v>
      </c>
      <c r="C19" s="177" t="n">
        <v>1617500000</v>
      </c>
      <c r="D19" s="177" t="n">
        <v>4502522000</v>
      </c>
      <c r="E19" s="175" t="n">
        <f aca="false">D19-C19</f>
        <v>2885022000</v>
      </c>
      <c r="F19" s="176" t="n">
        <f aca="false">D19/C19</f>
        <v>2.78363029366306</v>
      </c>
      <c r="H19" s="152"/>
      <c r="I19" s="152"/>
      <c r="J19" s="152"/>
      <c r="K19" s="152"/>
      <c r="L19" s="152"/>
      <c r="M19" s="152"/>
      <c r="N19" s="152"/>
      <c r="O19" s="152"/>
    </row>
    <row r="20" s="153" customFormat="true" ht="20.25" hidden="false" customHeight="true" outlineLevel="0" collapsed="false">
      <c r="A20" s="172" t="s">
        <v>18</v>
      </c>
      <c r="B20" s="182" t="s">
        <v>178</v>
      </c>
      <c r="C20" s="177" t="n">
        <v>112690700000</v>
      </c>
      <c r="D20" s="177" t="n">
        <v>140804673900</v>
      </c>
      <c r="E20" s="175" t="n">
        <f aca="false">D20-C20</f>
        <v>28113973900</v>
      </c>
      <c r="F20" s="176" t="n">
        <f aca="false">D20/C20</f>
        <v>1.24947909543556</v>
      </c>
      <c r="H20" s="152"/>
      <c r="I20" s="152"/>
      <c r="J20" s="152"/>
      <c r="K20" s="152"/>
      <c r="L20" s="152"/>
      <c r="M20" s="152"/>
      <c r="N20" s="152"/>
      <c r="O20" s="152"/>
    </row>
    <row r="21" s="153" customFormat="true" ht="20.25" hidden="false" customHeight="true" outlineLevel="0" collapsed="false">
      <c r="A21" s="169" t="s">
        <v>21</v>
      </c>
      <c r="B21" s="170" t="s">
        <v>34</v>
      </c>
      <c r="C21" s="171" t="n">
        <f aca="false">SUM(C22:C34)</f>
        <v>589781000000</v>
      </c>
      <c r="D21" s="171" t="n">
        <f aca="false">SUM(D22:D34)</f>
        <v>676619604695</v>
      </c>
      <c r="E21" s="171" t="n">
        <f aca="false">D21-C21</f>
        <v>86838604695</v>
      </c>
      <c r="F21" s="168" t="n">
        <f aca="false">D21/C21</f>
        <v>1.1472387287739</v>
      </c>
      <c r="I21" s="152"/>
      <c r="J21" s="152"/>
      <c r="K21" s="152"/>
      <c r="L21" s="152"/>
      <c r="M21" s="152"/>
      <c r="N21" s="152"/>
      <c r="O21" s="152"/>
    </row>
    <row r="22" s="179" customFormat="true" ht="20.25" hidden="false" customHeight="true" outlineLevel="0" collapsed="false">
      <c r="A22" s="172" t="s">
        <v>18</v>
      </c>
      <c r="B22" s="173" t="s">
        <v>174</v>
      </c>
      <c r="C22" s="177" t="n">
        <v>401965000000</v>
      </c>
      <c r="D22" s="177" t="n">
        <v>417498200555</v>
      </c>
      <c r="E22" s="175" t="n">
        <f aca="false">D22-C22</f>
        <v>15533200555</v>
      </c>
      <c r="F22" s="176" t="n">
        <f aca="false">D22/C22</f>
        <v>1.03864316683045</v>
      </c>
      <c r="G22" s="152"/>
      <c r="H22" s="152"/>
      <c r="I22" s="152"/>
      <c r="J22" s="152"/>
      <c r="K22" s="152"/>
      <c r="L22" s="152"/>
      <c r="M22" s="152"/>
      <c r="N22" s="152"/>
      <c r="O22" s="152"/>
    </row>
    <row r="23" s="179" customFormat="true" ht="20.25" hidden="false" customHeight="true" outlineLevel="0" collapsed="false">
      <c r="A23" s="172" t="s">
        <v>18</v>
      </c>
      <c r="B23" s="173" t="s">
        <v>179</v>
      </c>
      <c r="C23" s="177" t="n">
        <v>600000000</v>
      </c>
      <c r="D23" s="177" t="n">
        <v>56830000</v>
      </c>
      <c r="E23" s="175" t="n">
        <f aca="false">D23-C23</f>
        <v>-543170000</v>
      </c>
      <c r="F23" s="176" t="n">
        <f aca="false">D23/C23</f>
        <v>0.0947166666666667</v>
      </c>
      <c r="G23" s="152"/>
      <c r="H23" s="152"/>
      <c r="I23" s="152"/>
      <c r="J23" s="152"/>
      <c r="K23" s="152"/>
      <c r="L23" s="152"/>
      <c r="M23" s="152"/>
      <c r="N23" s="152"/>
      <c r="O23" s="152"/>
    </row>
    <row r="24" s="179" customFormat="true" ht="20.25" hidden="false" customHeight="true" outlineLevel="0" collapsed="false">
      <c r="A24" s="172" t="s">
        <v>18</v>
      </c>
      <c r="B24" s="173" t="s">
        <v>175</v>
      </c>
      <c r="C24" s="177" t="n">
        <v>1550000000</v>
      </c>
      <c r="D24" s="177" t="n">
        <v>1936739000</v>
      </c>
      <c r="E24" s="175" t="n">
        <f aca="false">D24-C24</f>
        <v>386739000</v>
      </c>
      <c r="F24" s="176" t="n">
        <f aca="false">D24/C24</f>
        <v>1.24950903225806</v>
      </c>
      <c r="G24" s="152"/>
      <c r="H24" s="152"/>
      <c r="I24" s="152"/>
      <c r="J24" s="152"/>
      <c r="K24" s="152"/>
      <c r="L24" s="152"/>
      <c r="M24" s="152"/>
      <c r="N24" s="152"/>
      <c r="O24" s="152"/>
    </row>
    <row r="25" s="179" customFormat="true" ht="20.25" hidden="false" customHeight="true" outlineLevel="0" collapsed="false">
      <c r="A25" s="172" t="s">
        <v>18</v>
      </c>
      <c r="B25" s="173" t="s">
        <v>180</v>
      </c>
      <c r="C25" s="177" t="n">
        <v>1810000000</v>
      </c>
      <c r="D25" s="177" t="n">
        <v>2551438200</v>
      </c>
      <c r="E25" s="175" t="n">
        <f aca="false">D25-C25</f>
        <v>741438200</v>
      </c>
      <c r="F25" s="176" t="n">
        <f aca="false">D25/C25</f>
        <v>1.40963436464088</v>
      </c>
      <c r="G25" s="152"/>
      <c r="H25" s="152"/>
      <c r="I25" s="152"/>
      <c r="J25" s="152"/>
      <c r="K25" s="152"/>
      <c r="L25" s="152"/>
      <c r="M25" s="152"/>
      <c r="N25" s="152"/>
      <c r="O25" s="152"/>
    </row>
    <row r="26" s="179" customFormat="true" ht="20.25" hidden="false" customHeight="true" outlineLevel="0" collapsed="false">
      <c r="A26" s="172" t="s">
        <v>18</v>
      </c>
      <c r="B26" s="173" t="s">
        <v>176</v>
      </c>
      <c r="C26" s="177" t="n">
        <v>1551000000</v>
      </c>
      <c r="D26" s="177" t="n">
        <v>1928355500</v>
      </c>
      <c r="E26" s="175" t="n">
        <f aca="false">D26-C26</f>
        <v>377355500</v>
      </c>
      <c r="F26" s="176" t="n">
        <f aca="false">D26/C26</f>
        <v>1.24329819471309</v>
      </c>
      <c r="G26" s="152"/>
      <c r="H26" s="152"/>
      <c r="I26" s="152"/>
      <c r="J26" s="152"/>
      <c r="K26" s="152"/>
      <c r="L26" s="152"/>
      <c r="M26" s="152"/>
      <c r="N26" s="152"/>
      <c r="O26" s="152"/>
    </row>
    <row r="27" s="179" customFormat="true" ht="20.25" hidden="false" customHeight="true" outlineLevel="0" collapsed="false">
      <c r="A27" s="172" t="s">
        <v>18</v>
      </c>
      <c r="B27" s="173" t="s">
        <v>177</v>
      </c>
      <c r="C27" s="177" t="n">
        <v>2344000000</v>
      </c>
      <c r="D27" s="177" t="n">
        <v>1823288417</v>
      </c>
      <c r="E27" s="175" t="n">
        <f aca="false">D27-C27</f>
        <v>-520711583</v>
      </c>
      <c r="F27" s="176" t="n">
        <f aca="false">D27/C27</f>
        <v>0.777853420221843</v>
      </c>
      <c r="G27" s="152"/>
      <c r="H27" s="152"/>
      <c r="I27" s="152"/>
      <c r="J27" s="152"/>
      <c r="K27" s="152"/>
      <c r="L27" s="152"/>
      <c r="M27" s="152"/>
      <c r="N27" s="152"/>
      <c r="O27" s="152"/>
    </row>
    <row r="28" s="179" customFormat="true" ht="20.25" hidden="false" customHeight="true" outlineLevel="0" collapsed="false">
      <c r="A28" s="172" t="s">
        <v>18</v>
      </c>
      <c r="B28" s="173" t="s">
        <v>181</v>
      </c>
      <c r="C28" s="177" t="n">
        <v>2046000000</v>
      </c>
      <c r="D28" s="177" t="n">
        <v>2097931345</v>
      </c>
      <c r="E28" s="175" t="n">
        <f aca="false">D28-C28</f>
        <v>51931345</v>
      </c>
      <c r="F28" s="176" t="n">
        <f aca="false">D28/C28</f>
        <v>1.02538188905181</v>
      </c>
      <c r="G28" s="183"/>
      <c r="H28" s="152"/>
      <c r="I28" s="152"/>
      <c r="J28" s="152"/>
      <c r="K28" s="152"/>
      <c r="L28" s="152"/>
      <c r="M28" s="152"/>
      <c r="N28" s="152"/>
      <c r="O28" s="152"/>
    </row>
    <row r="29" s="179" customFormat="true" ht="20.25" hidden="false" customHeight="true" outlineLevel="0" collapsed="false">
      <c r="A29" s="172" t="s">
        <v>18</v>
      </c>
      <c r="B29" s="173" t="s">
        <v>182</v>
      </c>
      <c r="C29" s="177" t="n">
        <v>374000000</v>
      </c>
      <c r="D29" s="177" t="n">
        <v>254595000</v>
      </c>
      <c r="E29" s="175" t="n">
        <f aca="false">D29-C29</f>
        <v>-119405000</v>
      </c>
      <c r="F29" s="176" t="n">
        <f aca="false">D29/C29</f>
        <v>0.680735294117647</v>
      </c>
      <c r="G29" s="183"/>
      <c r="H29" s="152"/>
      <c r="I29" s="152"/>
      <c r="J29" s="152"/>
      <c r="K29" s="152"/>
      <c r="L29" s="152"/>
      <c r="M29" s="152"/>
      <c r="N29" s="152"/>
      <c r="O29" s="152"/>
    </row>
    <row r="30" s="179" customFormat="true" ht="20.25" hidden="false" customHeight="true" outlineLevel="0" collapsed="false">
      <c r="A30" s="172" t="s">
        <v>18</v>
      </c>
      <c r="B30" s="173" t="s">
        <v>183</v>
      </c>
      <c r="C30" s="177" t="n">
        <v>2500000000</v>
      </c>
      <c r="D30" s="177" t="n">
        <v>2836760000</v>
      </c>
      <c r="E30" s="175" t="n">
        <f aca="false">D30-C30</f>
        <v>336760000</v>
      </c>
      <c r="F30" s="176" t="n">
        <f aca="false">D30/C30</f>
        <v>1.134704</v>
      </c>
      <c r="G30" s="183"/>
      <c r="H30" s="152"/>
      <c r="I30" s="152"/>
      <c r="J30" s="152"/>
      <c r="K30" s="152"/>
      <c r="L30" s="152"/>
      <c r="M30" s="152"/>
      <c r="N30" s="152"/>
      <c r="O30" s="152"/>
    </row>
    <row r="31" s="153" customFormat="true" ht="20.25" hidden="false" customHeight="true" outlineLevel="0" collapsed="false">
      <c r="A31" s="172" t="s">
        <v>18</v>
      </c>
      <c r="B31" s="173" t="s">
        <v>178</v>
      </c>
      <c r="C31" s="177" t="n">
        <v>101939000000</v>
      </c>
      <c r="D31" s="177" t="n">
        <v>137654433935</v>
      </c>
      <c r="E31" s="175" t="n">
        <f aca="false">D31-C31</f>
        <v>35715433935</v>
      </c>
      <c r="F31" s="176" t="n">
        <f aca="false">D31/C31</f>
        <v>1.35036084261176</v>
      </c>
      <c r="G31" s="183"/>
      <c r="H31" s="152"/>
      <c r="I31" s="152"/>
      <c r="J31" s="152"/>
      <c r="K31" s="152"/>
      <c r="L31" s="152"/>
      <c r="M31" s="152"/>
      <c r="N31" s="152"/>
      <c r="O31" s="152"/>
    </row>
    <row r="32" s="153" customFormat="true" ht="20.25" hidden="false" customHeight="true" outlineLevel="0" collapsed="false">
      <c r="A32" s="172" t="s">
        <v>18</v>
      </c>
      <c r="B32" s="173" t="s">
        <v>184</v>
      </c>
      <c r="C32" s="177" t="n">
        <v>40290000000</v>
      </c>
      <c r="D32" s="177" t="n">
        <v>43372015062</v>
      </c>
      <c r="E32" s="175" t="n">
        <f aca="false">D32-C32</f>
        <v>3082015062</v>
      </c>
      <c r="F32" s="176" t="n">
        <f aca="false">D32/C32</f>
        <v>1.07649578212956</v>
      </c>
      <c r="G32" s="183"/>
      <c r="H32" s="152"/>
      <c r="I32" s="152"/>
      <c r="J32" s="152"/>
      <c r="K32" s="152"/>
      <c r="L32" s="152"/>
      <c r="M32" s="152"/>
      <c r="N32" s="152"/>
      <c r="O32" s="152"/>
    </row>
    <row r="33" s="153" customFormat="true" ht="20.25" hidden="false" customHeight="true" outlineLevel="0" collapsed="false">
      <c r="A33" s="172" t="s">
        <v>18</v>
      </c>
      <c r="B33" s="173" t="s">
        <v>185</v>
      </c>
      <c r="C33" s="177" t="n">
        <v>29697000000</v>
      </c>
      <c r="D33" s="177" t="n">
        <v>64509017681</v>
      </c>
      <c r="E33" s="175" t="n">
        <f aca="false">D33-C33</f>
        <v>34812017681</v>
      </c>
      <c r="F33" s="176" t="n">
        <f aca="false">D33/C33</f>
        <v>2.17224021554366</v>
      </c>
      <c r="G33" s="183"/>
      <c r="H33" s="152"/>
      <c r="I33" s="152"/>
      <c r="J33" s="152"/>
      <c r="K33" s="152"/>
      <c r="L33" s="152"/>
      <c r="M33" s="152"/>
      <c r="N33" s="152"/>
      <c r="O33" s="152"/>
    </row>
    <row r="34" s="153" customFormat="true" ht="20.25" hidden="false" customHeight="true" outlineLevel="0" collapsed="false">
      <c r="A34" s="172" t="s">
        <v>18</v>
      </c>
      <c r="B34" s="173" t="s">
        <v>186</v>
      </c>
      <c r="C34" s="177" t="n">
        <v>3115000000</v>
      </c>
      <c r="D34" s="177" t="n">
        <v>100000000</v>
      </c>
      <c r="E34" s="175" t="n">
        <f aca="false">D34-C34</f>
        <v>-3015000000</v>
      </c>
      <c r="F34" s="176" t="n">
        <f aca="false">D34/C34</f>
        <v>0.0321027287319422</v>
      </c>
      <c r="G34" s="183"/>
      <c r="H34" s="152"/>
      <c r="I34" s="152"/>
      <c r="J34" s="152"/>
      <c r="K34" s="152"/>
      <c r="L34" s="152"/>
      <c r="M34" s="152"/>
      <c r="N34" s="152"/>
      <c r="O34" s="152"/>
    </row>
    <row r="35" s="181" customFormat="true" ht="20.25" hidden="false" customHeight="true" outlineLevel="0" collapsed="false">
      <c r="A35" s="169" t="s">
        <v>25</v>
      </c>
      <c r="B35" s="170" t="s">
        <v>35</v>
      </c>
      <c r="C35" s="171" t="n">
        <v>10676000000</v>
      </c>
      <c r="D35" s="184"/>
      <c r="E35" s="167" t="n">
        <f aca="false">D35-C35</f>
        <v>-10676000000</v>
      </c>
      <c r="F35" s="176"/>
      <c r="G35" s="185"/>
      <c r="H35" s="180"/>
      <c r="I35" s="180"/>
      <c r="J35" s="180"/>
      <c r="K35" s="180"/>
      <c r="L35" s="180"/>
      <c r="M35" s="180"/>
      <c r="N35" s="180"/>
      <c r="O35" s="180"/>
    </row>
    <row r="36" s="153" customFormat="true" ht="20.25" hidden="false" customHeight="true" outlineLevel="0" collapsed="false">
      <c r="A36" s="169" t="s">
        <v>27</v>
      </c>
      <c r="B36" s="170" t="s">
        <v>187</v>
      </c>
      <c r="C36" s="186"/>
      <c r="D36" s="186"/>
      <c r="E36" s="167" t="n">
        <f aca="false">D36-C36</f>
        <v>0</v>
      </c>
      <c r="F36" s="176"/>
      <c r="G36" s="183"/>
      <c r="H36" s="152"/>
      <c r="I36" s="152"/>
      <c r="J36" s="152"/>
      <c r="K36" s="152"/>
      <c r="L36" s="152"/>
      <c r="M36" s="152"/>
      <c r="N36" s="152"/>
      <c r="O36" s="152"/>
    </row>
    <row r="37" s="153" customFormat="true" ht="20.25" hidden="false" customHeight="true" outlineLevel="0" collapsed="false">
      <c r="A37" s="169" t="s">
        <v>41</v>
      </c>
      <c r="B37" s="170" t="s">
        <v>188</v>
      </c>
      <c r="C37" s="186"/>
      <c r="D37" s="171" t="n">
        <f aca="false">1526396000+2606839023</f>
        <v>4133235023</v>
      </c>
      <c r="E37" s="167" t="n">
        <f aca="false">D37-C37</f>
        <v>4133235023</v>
      </c>
      <c r="F37" s="176"/>
      <c r="G37" s="183"/>
      <c r="H37" s="152"/>
      <c r="I37" s="152"/>
      <c r="J37" s="152"/>
      <c r="K37" s="152"/>
      <c r="L37" s="152"/>
      <c r="M37" s="152"/>
      <c r="N37" s="152"/>
      <c r="O37" s="152"/>
    </row>
    <row r="38" s="153" customFormat="true" ht="20.25" hidden="false" customHeight="true" outlineLevel="0" collapsed="false">
      <c r="A38" s="187" t="s">
        <v>116</v>
      </c>
      <c r="B38" s="188" t="s">
        <v>165</v>
      </c>
      <c r="C38" s="189"/>
      <c r="D38" s="190" t="n">
        <f aca="false">42586961506+48449083868</f>
        <v>91036045374</v>
      </c>
      <c r="E38" s="191" t="n">
        <f aca="false">D38-C38</f>
        <v>91036045374</v>
      </c>
      <c r="F38" s="192"/>
      <c r="G38" s="183"/>
      <c r="H38" s="152"/>
      <c r="I38" s="152"/>
      <c r="J38" s="152"/>
      <c r="K38" s="152"/>
      <c r="L38" s="152"/>
      <c r="M38" s="152"/>
      <c r="N38" s="152"/>
      <c r="O38" s="152"/>
    </row>
    <row r="39" customFormat="false" ht="18.75" hidden="false" customHeight="false" outlineLevel="0" collapsed="false">
      <c r="A39" s="78"/>
      <c r="B39" s="78"/>
      <c r="C39" s="78"/>
      <c r="D39" s="78"/>
    </row>
  </sheetData>
  <mergeCells count="10">
    <mergeCell ref="A2:F2"/>
    <mergeCell ref="A3:F3"/>
    <mergeCell ref="D4:F4"/>
    <mergeCell ref="A5:A7"/>
    <mergeCell ref="B5:B7"/>
    <mergeCell ref="C5:C7"/>
    <mergeCell ref="D5:D7"/>
    <mergeCell ref="E5:F5"/>
    <mergeCell ref="E6:E7"/>
    <mergeCell ref="F6:F7"/>
  </mergeCells>
  <printOptions headings="false" gridLines="false" gridLinesSet="true" horizontalCentered="false" verticalCentered="false"/>
  <pageMargins left="0.6" right="0" top="0.57986111111111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10" zoomScalePageLayoutView="85" workbookViewId="0">
      <selection pane="topLeft" activeCell="A3" activeCellId="0" sqref="A3:K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33.37"/>
    <col collapsed="false" customWidth="true" hidden="false" outlineLevel="0" max="3" min="3" style="1" width="12.99"/>
    <col collapsed="false" customWidth="true" hidden="false" outlineLevel="0" max="5" min="4" style="1" width="12.87"/>
    <col collapsed="false" customWidth="true" hidden="false" outlineLevel="0" max="6" min="6" style="1" width="14.24"/>
    <col collapsed="false" customWidth="true" hidden="false" outlineLevel="0" max="7" min="7" style="1" width="13.12"/>
    <col collapsed="false" customWidth="true" hidden="false" outlineLevel="0" max="8" min="8" style="1" width="12.87"/>
    <col collapsed="false" customWidth="true" hidden="false" outlineLevel="0" max="9" min="9" style="1" width="7.37"/>
    <col collapsed="false" customWidth="true" hidden="false" outlineLevel="0" max="10" min="10" style="1" width="6.99"/>
    <col collapsed="false" customWidth="true" hidden="false" outlineLevel="0" max="11" min="11" style="1" width="6.5"/>
    <col collapsed="false" customWidth="true" hidden="false" outlineLevel="0" max="12" min="12" style="1" width="10.87"/>
    <col collapsed="false" customWidth="true" hidden="false" outlineLevel="0" max="13" min="13" style="193" width="14.5"/>
    <col collapsed="false" customWidth="true" hidden="false" outlineLevel="0" max="14" min="14" style="193" width="14.36"/>
    <col collapsed="false" customWidth="true" hidden="false" outlineLevel="0" max="15" min="15" style="1" width="12.5"/>
    <col collapsed="false" customWidth="false" hidden="false" outlineLevel="0" max="257" min="16" style="1" width="8.99"/>
  </cols>
  <sheetData>
    <row r="1" customFormat="false" ht="19.5" hidden="false" customHeight="true" outlineLevel="0" collapsed="false">
      <c r="A1" s="2"/>
      <c r="B1" s="2"/>
      <c r="C1" s="3"/>
      <c r="D1" s="4"/>
      <c r="E1" s="3"/>
      <c r="F1" s="4"/>
      <c r="G1" s="4"/>
      <c r="H1" s="3"/>
      <c r="I1" s="194" t="s">
        <v>189</v>
      </c>
      <c r="J1" s="194"/>
      <c r="K1" s="194"/>
      <c r="L1" s="154"/>
    </row>
    <row r="2" customFormat="false" ht="21.75" hidden="false" customHeight="true" outlineLevel="0" collapsed="false">
      <c r="A2" s="156" t="s">
        <v>190</v>
      </c>
      <c r="B2" s="156"/>
      <c r="C2" s="156"/>
      <c r="D2" s="156"/>
      <c r="E2" s="156"/>
      <c r="F2" s="156"/>
      <c r="G2" s="156"/>
      <c r="H2" s="156"/>
      <c r="I2" s="156"/>
      <c r="J2" s="156"/>
      <c r="K2" s="156"/>
      <c r="L2" s="195"/>
    </row>
    <row r="3" customFormat="false" ht="22.5" hidden="false" customHeight="true" outlineLevel="0" collapsed="false">
      <c r="A3" s="157" t="str">
        <f aca="false">B48!A3</f>
        <v>(Kèm theo Báo cáo số          /BC-UBND ngày  25/6/2021 của UBND huyện Tuần Giáo)</v>
      </c>
      <c r="B3" s="157"/>
      <c r="C3" s="157"/>
      <c r="D3" s="157"/>
      <c r="E3" s="157"/>
      <c r="F3" s="157"/>
      <c r="G3" s="157"/>
      <c r="H3" s="157"/>
      <c r="I3" s="157"/>
      <c r="J3" s="157"/>
      <c r="K3" s="157"/>
      <c r="L3" s="3"/>
    </row>
    <row r="4" customFormat="false" ht="15" hidden="false" customHeight="true" outlineLevel="0" collapsed="false">
      <c r="A4" s="8"/>
      <c r="B4" s="8"/>
      <c r="C4" s="78"/>
      <c r="D4" s="152"/>
      <c r="E4" s="152"/>
      <c r="F4" s="153"/>
      <c r="G4" s="196"/>
      <c r="H4" s="196"/>
      <c r="I4" s="197" t="s">
        <v>3</v>
      </c>
      <c r="J4" s="197"/>
      <c r="K4" s="197"/>
      <c r="L4" s="198"/>
    </row>
    <row r="5" s="153" customFormat="true" ht="19.5" hidden="false" customHeight="true" outlineLevel="0" collapsed="false">
      <c r="A5" s="160" t="s">
        <v>4</v>
      </c>
      <c r="B5" s="160" t="s">
        <v>5</v>
      </c>
      <c r="C5" s="159" t="s">
        <v>191</v>
      </c>
      <c r="D5" s="160" t="s">
        <v>192</v>
      </c>
      <c r="E5" s="160"/>
      <c r="F5" s="159" t="s">
        <v>7</v>
      </c>
      <c r="G5" s="160" t="s">
        <v>192</v>
      </c>
      <c r="H5" s="160"/>
      <c r="I5" s="160" t="s">
        <v>67</v>
      </c>
      <c r="J5" s="160"/>
      <c r="K5" s="160"/>
      <c r="L5" s="199"/>
    </row>
    <row r="6" s="153" customFormat="true" ht="10.5" hidden="false" customHeight="true" outlineLevel="0" collapsed="false">
      <c r="A6" s="160"/>
      <c r="B6" s="160"/>
      <c r="C6" s="159"/>
      <c r="D6" s="200" t="s">
        <v>193</v>
      </c>
      <c r="E6" s="200" t="s">
        <v>194</v>
      </c>
      <c r="F6" s="159"/>
      <c r="G6" s="200" t="s">
        <v>193</v>
      </c>
      <c r="H6" s="200" t="s">
        <v>194</v>
      </c>
      <c r="I6" s="200" t="s">
        <v>195</v>
      </c>
      <c r="J6" s="200" t="s">
        <v>193</v>
      </c>
      <c r="K6" s="200" t="s">
        <v>194</v>
      </c>
      <c r="L6" s="201"/>
      <c r="M6" s="152"/>
      <c r="N6" s="152"/>
    </row>
    <row r="7" s="153" customFormat="true" ht="10.5" hidden="false" customHeight="true" outlineLevel="0" collapsed="false">
      <c r="A7" s="160"/>
      <c r="B7" s="160"/>
      <c r="C7" s="159"/>
      <c r="D7" s="159"/>
      <c r="E7" s="159"/>
      <c r="F7" s="159"/>
      <c r="G7" s="159"/>
      <c r="H7" s="159"/>
      <c r="I7" s="200" t="s">
        <v>196</v>
      </c>
      <c r="J7" s="200"/>
      <c r="K7" s="200"/>
      <c r="L7" s="201"/>
      <c r="M7" s="152"/>
      <c r="N7" s="152"/>
    </row>
    <row r="8" s="153" customFormat="true" ht="10.5" hidden="false" customHeight="true" outlineLevel="0" collapsed="false">
      <c r="A8" s="160"/>
      <c r="B8" s="160"/>
      <c r="C8" s="159"/>
      <c r="D8" s="159"/>
      <c r="E8" s="159"/>
      <c r="F8" s="159"/>
      <c r="G8" s="159"/>
      <c r="H8" s="159"/>
      <c r="I8" s="200" t="s">
        <v>197</v>
      </c>
      <c r="J8" s="200"/>
      <c r="K8" s="200"/>
      <c r="L8" s="201"/>
      <c r="M8" s="152"/>
      <c r="N8" s="152"/>
    </row>
    <row r="9" s="153" customFormat="true" ht="32.25" hidden="false" customHeight="true" outlineLevel="0" collapsed="false">
      <c r="A9" s="160"/>
      <c r="B9" s="160"/>
      <c r="C9" s="159"/>
      <c r="D9" s="159"/>
      <c r="E9" s="159"/>
      <c r="F9" s="159"/>
      <c r="G9" s="159"/>
      <c r="H9" s="159"/>
      <c r="I9" s="200" t="s">
        <v>198</v>
      </c>
      <c r="J9" s="200"/>
      <c r="K9" s="200"/>
      <c r="L9" s="201"/>
      <c r="M9" s="152"/>
      <c r="N9" s="152"/>
    </row>
    <row r="10" s="162" customFormat="true" ht="14.25" hidden="false" customHeight="true" outlineLevel="0" collapsed="false">
      <c r="A10" s="161" t="s">
        <v>11</v>
      </c>
      <c r="B10" s="161" t="s">
        <v>12</v>
      </c>
      <c r="C10" s="161" t="s">
        <v>199</v>
      </c>
      <c r="D10" s="161" t="n">
        <v>2</v>
      </c>
      <c r="E10" s="161" t="n">
        <f aca="false">D10+1</f>
        <v>3</v>
      </c>
      <c r="F10" s="161" t="s">
        <v>200</v>
      </c>
      <c r="G10" s="161" t="n">
        <v>5</v>
      </c>
      <c r="H10" s="161" t="n">
        <f aca="false">G10+1</f>
        <v>6</v>
      </c>
      <c r="I10" s="161" t="s">
        <v>201</v>
      </c>
      <c r="J10" s="161" t="s">
        <v>202</v>
      </c>
      <c r="K10" s="161" t="s">
        <v>203</v>
      </c>
      <c r="L10" s="202"/>
      <c r="M10" s="163"/>
      <c r="N10" s="163"/>
    </row>
    <row r="11" s="153" customFormat="true" ht="21" hidden="false" customHeight="true" outlineLevel="0" collapsed="false">
      <c r="A11" s="203"/>
      <c r="B11" s="204" t="s">
        <v>204</v>
      </c>
      <c r="C11" s="205" t="n">
        <f aca="false">C12+C37+C73</f>
        <v>841276000000</v>
      </c>
      <c r="D11" s="205" t="n">
        <f aca="false">D12+D37+D72+D73</f>
        <v>717665200000</v>
      </c>
      <c r="E11" s="205" t="n">
        <f aca="false">E12+E37+E72+E73</f>
        <v>123610800000</v>
      </c>
      <c r="F11" s="205" t="n">
        <f aca="false">F12+F37+F72+F73</f>
        <v>1075580540927</v>
      </c>
      <c r="G11" s="205" t="n">
        <f aca="false">G12+G37+G72+G73</f>
        <v>924497338992</v>
      </c>
      <c r="H11" s="205" t="n">
        <f aca="false">H12+H37+H72+H73</f>
        <v>151083201935</v>
      </c>
      <c r="I11" s="206" t="n">
        <f aca="false">F11/C11</f>
        <v>1.27851090596546</v>
      </c>
      <c r="J11" s="206" t="n">
        <f aca="false">G11/D11</f>
        <v>1.28820143291329</v>
      </c>
      <c r="K11" s="206" t="n">
        <f aca="false">H11/E11</f>
        <v>1.2222492042362</v>
      </c>
      <c r="L11" s="207"/>
      <c r="M11" s="152"/>
      <c r="N11" s="152"/>
      <c r="O11" s="152"/>
    </row>
    <row r="12" s="153" customFormat="true" ht="17.25" hidden="false" customHeight="true" outlineLevel="0" collapsed="false">
      <c r="A12" s="169" t="s">
        <v>11</v>
      </c>
      <c r="B12" s="170" t="s">
        <v>205</v>
      </c>
      <c r="C12" s="171" t="n">
        <f aca="false">C13+C22+C36</f>
        <v>692519000000</v>
      </c>
      <c r="D12" s="171" t="n">
        <f aca="false">D13+D22+D36</f>
        <v>595588000000</v>
      </c>
      <c r="E12" s="171" t="n">
        <f aca="false">E13+E22+E36</f>
        <v>96931000000</v>
      </c>
      <c r="F12" s="171" t="n">
        <f aca="false">F13+F22+F36</f>
        <v>783762577242</v>
      </c>
      <c r="G12" s="171" t="n">
        <f aca="false">G13+G22+G36</f>
        <v>688688318125</v>
      </c>
      <c r="H12" s="171" t="n">
        <f aca="false">H13+H22+H36</f>
        <v>95074259117</v>
      </c>
      <c r="I12" s="206" t="n">
        <f aca="false">F12/C12</f>
        <v>1.13175606335999</v>
      </c>
      <c r="J12" s="206" t="n">
        <f aca="false">G12/D12</f>
        <v>1.15631664527324</v>
      </c>
      <c r="K12" s="206" t="n">
        <f aca="false">H12/E12</f>
        <v>0.980844715488337</v>
      </c>
      <c r="L12" s="207"/>
      <c r="M12" s="152"/>
      <c r="N12" s="152"/>
    </row>
    <row r="13" s="153" customFormat="true" ht="17.25" hidden="false" customHeight="true" outlineLevel="0" collapsed="false">
      <c r="A13" s="169" t="s">
        <v>16</v>
      </c>
      <c r="B13" s="170" t="s">
        <v>33</v>
      </c>
      <c r="C13" s="171" t="n">
        <f aca="false">C14</f>
        <v>19440000000</v>
      </c>
      <c r="D13" s="171" t="n">
        <f aca="false">D14</f>
        <v>14688000000</v>
      </c>
      <c r="E13" s="171" t="n">
        <f aca="false">E14</f>
        <v>4752000000</v>
      </c>
      <c r="F13" s="171" t="n">
        <f aca="false">F14</f>
        <v>22566910316</v>
      </c>
      <c r="G13" s="171" t="n">
        <f aca="false">G14</f>
        <v>18265970000</v>
      </c>
      <c r="H13" s="171" t="n">
        <f aca="false">H14</f>
        <v>4300940316</v>
      </c>
      <c r="I13" s="206" t="n">
        <f aca="false">F13/C13</f>
        <v>1.16084929609054</v>
      </c>
      <c r="J13" s="206" t="n">
        <f aca="false">G13/D13</f>
        <v>1.24359817538126</v>
      </c>
      <c r="K13" s="206" t="n">
        <f aca="false">H13/E13</f>
        <v>0.905080032828283</v>
      </c>
      <c r="L13" s="207"/>
      <c r="M13" s="152"/>
      <c r="N13" s="152"/>
    </row>
    <row r="14" s="153" customFormat="true" ht="17.25" hidden="false" customHeight="true" outlineLevel="0" collapsed="false">
      <c r="A14" s="172" t="n">
        <v>1</v>
      </c>
      <c r="B14" s="173" t="s">
        <v>122</v>
      </c>
      <c r="C14" s="177" t="n">
        <f aca="false">SUM(C19:C21)</f>
        <v>19440000000</v>
      </c>
      <c r="D14" s="177" t="n">
        <f aca="false">SUM(D19:D21)</f>
        <v>14688000000</v>
      </c>
      <c r="E14" s="177" t="n">
        <f aca="false">SUM(E19:E21)</f>
        <v>4752000000</v>
      </c>
      <c r="F14" s="177" t="n">
        <f aca="false">SUM(F19:F21)</f>
        <v>22566910316</v>
      </c>
      <c r="G14" s="177" t="n">
        <f aca="false">SUM(G19:G21)</f>
        <v>18265970000</v>
      </c>
      <c r="H14" s="177" t="n">
        <f aca="false">SUM(H19:H21)</f>
        <v>4300940316</v>
      </c>
      <c r="I14" s="208" t="n">
        <f aca="false">F14/C14</f>
        <v>1.16084929609054</v>
      </c>
      <c r="J14" s="208" t="n">
        <f aca="false">G14/D14</f>
        <v>1.24359817538126</v>
      </c>
      <c r="K14" s="208" t="n">
        <f aca="false">H14/E14</f>
        <v>0.905080032828283</v>
      </c>
      <c r="L14" s="209"/>
      <c r="M14" s="152"/>
      <c r="N14" s="152"/>
    </row>
    <row r="15" s="153" customFormat="true" ht="17.25" hidden="false" customHeight="true" outlineLevel="0" collapsed="false">
      <c r="A15" s="172" t="s">
        <v>123</v>
      </c>
      <c r="B15" s="173" t="s">
        <v>124</v>
      </c>
      <c r="C15" s="177"/>
      <c r="D15" s="177"/>
      <c r="E15" s="171"/>
      <c r="F15" s="177" t="n">
        <f aca="false">G15+H15</f>
        <v>0</v>
      </c>
      <c r="G15" s="177"/>
      <c r="H15" s="177"/>
      <c r="I15" s="208"/>
      <c r="J15" s="208"/>
      <c r="K15" s="208"/>
      <c r="L15" s="209"/>
      <c r="M15" s="152"/>
      <c r="N15" s="152"/>
    </row>
    <row r="16" s="153" customFormat="true" ht="17.25" hidden="false" customHeight="true" outlineLevel="0" collapsed="false">
      <c r="A16" s="172" t="s">
        <v>18</v>
      </c>
      <c r="B16" s="173" t="s">
        <v>174</v>
      </c>
      <c r="C16" s="177"/>
      <c r="D16" s="177"/>
      <c r="E16" s="171"/>
      <c r="F16" s="177" t="n">
        <f aca="false">G16+H16</f>
        <v>0</v>
      </c>
      <c r="G16" s="177"/>
      <c r="H16" s="177"/>
      <c r="I16" s="208"/>
      <c r="J16" s="208"/>
      <c r="K16" s="208"/>
      <c r="L16" s="209"/>
      <c r="M16" s="152"/>
      <c r="N16" s="152"/>
    </row>
    <row r="17" s="153" customFormat="true" ht="17.25" hidden="false" customHeight="true" outlineLevel="0" collapsed="false">
      <c r="A17" s="172" t="s">
        <v>171</v>
      </c>
      <c r="B17" s="173" t="s">
        <v>206</v>
      </c>
      <c r="C17" s="177"/>
      <c r="D17" s="177"/>
      <c r="E17" s="171"/>
      <c r="F17" s="177" t="n">
        <f aca="false">G17+H17</f>
        <v>0</v>
      </c>
      <c r="G17" s="177"/>
      <c r="H17" s="177"/>
      <c r="I17" s="208"/>
      <c r="J17" s="208"/>
      <c r="K17" s="208"/>
      <c r="L17" s="209"/>
      <c r="M17" s="152"/>
      <c r="N17" s="152"/>
    </row>
    <row r="18" s="153" customFormat="true" ht="17.25" hidden="false" customHeight="true" outlineLevel="0" collapsed="false">
      <c r="A18" s="172" t="s">
        <v>123</v>
      </c>
      <c r="B18" s="173" t="s">
        <v>127</v>
      </c>
      <c r="C18" s="177" t="n">
        <f aca="false">D18+E18</f>
        <v>19440000000</v>
      </c>
      <c r="D18" s="177" t="n">
        <f aca="false">SUM(D19:D21)</f>
        <v>14688000000</v>
      </c>
      <c r="E18" s="177" t="n">
        <f aca="false">SUM(E19:E21)</f>
        <v>4752000000</v>
      </c>
      <c r="F18" s="177" t="n">
        <f aca="false">G18+H18</f>
        <v>22566910316</v>
      </c>
      <c r="G18" s="177" t="n">
        <f aca="false">SUM(G19:G21)</f>
        <v>18265970000</v>
      </c>
      <c r="H18" s="177" t="n">
        <f aca="false">SUM(H19:H21)</f>
        <v>4300940316</v>
      </c>
      <c r="I18" s="208" t="n">
        <f aca="false">F18/C18</f>
        <v>1.16084929609054</v>
      </c>
      <c r="J18" s="208" t="n">
        <f aca="false">G18/D18</f>
        <v>1.24359817538126</v>
      </c>
      <c r="K18" s="208" t="n">
        <f aca="false">H18/E18</f>
        <v>0.905080032828283</v>
      </c>
      <c r="L18" s="209"/>
      <c r="M18" s="152"/>
      <c r="N18" s="152"/>
    </row>
    <row r="19" s="153" customFormat="true" ht="17.25" hidden="false" customHeight="true" outlineLevel="0" collapsed="false">
      <c r="A19" s="172" t="s">
        <v>18</v>
      </c>
      <c r="B19" s="173" t="s">
        <v>128</v>
      </c>
      <c r="C19" s="177" t="n">
        <f aca="false">D19+E19</f>
        <v>19440000000</v>
      </c>
      <c r="D19" s="177" t="n">
        <v>14688000000</v>
      </c>
      <c r="E19" s="177" t="n">
        <v>4752000000</v>
      </c>
      <c r="F19" s="177" t="n">
        <f aca="false">G19+H19</f>
        <v>22397805066</v>
      </c>
      <c r="G19" s="177" t="n">
        <f aca="false">18238970000</f>
        <v>18238970000</v>
      </c>
      <c r="H19" s="177" t="n">
        <v>4158835066</v>
      </c>
      <c r="I19" s="208" t="n">
        <f aca="false">F19/C19</f>
        <v>1.15215046635802</v>
      </c>
      <c r="J19" s="208" t="n">
        <f aca="false">G19/D19</f>
        <v>1.24175994008715</v>
      </c>
      <c r="K19" s="208" t="n">
        <f aca="false">H19/E19</f>
        <v>0.875175729377104</v>
      </c>
      <c r="L19" s="209"/>
      <c r="M19" s="152"/>
      <c r="N19" s="152"/>
    </row>
    <row r="20" s="153" customFormat="true" ht="30.75" hidden="false" customHeight="true" outlineLevel="0" collapsed="false">
      <c r="A20" s="172" t="s">
        <v>18</v>
      </c>
      <c r="B20" s="210" t="s">
        <v>129</v>
      </c>
      <c r="C20" s="177"/>
      <c r="D20" s="177"/>
      <c r="E20" s="177"/>
      <c r="F20" s="177" t="n">
        <f aca="false">G20+H20</f>
        <v>119072000</v>
      </c>
      <c r="G20" s="177"/>
      <c r="H20" s="177" t="n">
        <v>119072000</v>
      </c>
      <c r="I20" s="208"/>
      <c r="J20" s="208"/>
      <c r="K20" s="208"/>
      <c r="L20" s="209"/>
      <c r="M20" s="152"/>
      <c r="N20" s="152"/>
    </row>
    <row r="21" s="153" customFormat="true" ht="17.25" hidden="false" customHeight="true" outlineLevel="0" collapsed="false">
      <c r="A21" s="172" t="s">
        <v>18</v>
      </c>
      <c r="B21" s="173" t="s">
        <v>130</v>
      </c>
      <c r="C21" s="177"/>
      <c r="D21" s="177"/>
      <c r="E21" s="177"/>
      <c r="F21" s="177" t="n">
        <f aca="false">G21+H21</f>
        <v>50033250</v>
      </c>
      <c r="G21" s="177" t="n">
        <v>27000000</v>
      </c>
      <c r="H21" s="177" t="n">
        <v>23033250</v>
      </c>
      <c r="I21" s="208"/>
      <c r="J21" s="208"/>
      <c r="K21" s="208"/>
      <c r="L21" s="209"/>
      <c r="M21" s="152"/>
      <c r="N21" s="152"/>
    </row>
    <row r="22" s="153" customFormat="true" ht="17.25" hidden="false" customHeight="true" outlineLevel="0" collapsed="false">
      <c r="A22" s="169" t="s">
        <v>21</v>
      </c>
      <c r="B22" s="170" t="s">
        <v>34</v>
      </c>
      <c r="C22" s="171" t="n">
        <f aca="false">SUM(C23:C35)</f>
        <v>660647000000</v>
      </c>
      <c r="D22" s="171" t="n">
        <f aca="false">SUM(D23:D35)</f>
        <v>570224000000</v>
      </c>
      <c r="E22" s="171" t="n">
        <f aca="false">SUM(E23:E35)</f>
        <v>90423000000</v>
      </c>
      <c r="F22" s="171" t="n">
        <f aca="false">SUM(F23:F35)</f>
        <v>761195666926</v>
      </c>
      <c r="G22" s="171" t="n">
        <f aca="false">SUM(G23:G35)</f>
        <v>670422348125</v>
      </c>
      <c r="H22" s="171" t="n">
        <f aca="false">SUM(H23:H35)</f>
        <v>90773318801</v>
      </c>
      <c r="I22" s="206" t="n">
        <f aca="false">F22/C22</f>
        <v>1.15219726559872</v>
      </c>
      <c r="J22" s="206" t="n">
        <f aca="false">G22/D22</f>
        <v>1.17571752175461</v>
      </c>
      <c r="K22" s="206" t="n">
        <f aca="false">H22/E22</f>
        <v>1.00387422227752</v>
      </c>
      <c r="L22" s="207"/>
      <c r="M22" s="152"/>
      <c r="N22" s="152"/>
      <c r="O22" s="152"/>
    </row>
    <row r="23" s="153" customFormat="true" ht="17.25" hidden="false" customHeight="true" outlineLevel="0" collapsed="false">
      <c r="A23" s="211" t="n">
        <v>1</v>
      </c>
      <c r="B23" s="32" t="s">
        <v>207</v>
      </c>
      <c r="C23" s="177" t="n">
        <f aca="false">D23+E23</f>
        <v>6020000000</v>
      </c>
      <c r="D23" s="177" t="n">
        <v>1550000000</v>
      </c>
      <c r="E23" s="177" t="n">
        <v>4470000000</v>
      </c>
      <c r="F23" s="177" t="n">
        <f aca="false">G23+H23</f>
        <v>5641315834</v>
      </c>
      <c r="G23" s="177" t="n">
        <v>1936739000</v>
      </c>
      <c r="H23" s="177" t="n">
        <v>3704576834</v>
      </c>
      <c r="I23" s="208" t="n">
        <f aca="false">F23/C23</f>
        <v>0.937095653488372</v>
      </c>
      <c r="J23" s="208" t="n">
        <f aca="false">G23/D23</f>
        <v>1.24950903225806</v>
      </c>
      <c r="K23" s="208" t="n">
        <f aca="false">H23/E23</f>
        <v>0.828764392393736</v>
      </c>
      <c r="L23" s="209"/>
      <c r="M23" s="152"/>
      <c r="N23" s="152"/>
      <c r="O23" s="152"/>
    </row>
    <row r="24" s="153" customFormat="true" ht="17.25" hidden="false" customHeight="true" outlineLevel="0" collapsed="false">
      <c r="A24" s="211" t="n">
        <v>2</v>
      </c>
      <c r="B24" s="32" t="s">
        <v>180</v>
      </c>
      <c r="C24" s="177" t="n">
        <f aca="false">D24+E24</f>
        <v>1589000000</v>
      </c>
      <c r="D24" s="177" t="n">
        <v>1589000000</v>
      </c>
      <c r="E24" s="177"/>
      <c r="F24" s="177" t="n">
        <f aca="false">G24+H24</f>
        <v>2366490200</v>
      </c>
      <c r="G24" s="177" t="n">
        <v>2330438200</v>
      </c>
      <c r="H24" s="177" t="n">
        <v>36052000</v>
      </c>
      <c r="I24" s="208" t="n">
        <f aca="false">F24/C24</f>
        <v>1.48929528005035</v>
      </c>
      <c r="J24" s="208" t="n">
        <f aca="false">G24/D24</f>
        <v>1.4666067967275</v>
      </c>
      <c r="K24" s="208"/>
      <c r="L24" s="209"/>
      <c r="M24" s="152"/>
      <c r="N24" s="152"/>
      <c r="O24" s="152"/>
    </row>
    <row r="25" s="153" customFormat="true" ht="17.25" hidden="false" customHeight="true" outlineLevel="0" collapsed="false">
      <c r="A25" s="211" t="n">
        <v>3</v>
      </c>
      <c r="B25" s="32" t="s">
        <v>208</v>
      </c>
      <c r="C25" s="177" t="n">
        <f aca="false">D25+E25</f>
        <v>403135000000</v>
      </c>
      <c r="D25" s="177" t="n">
        <v>401935000000</v>
      </c>
      <c r="E25" s="177" t="n">
        <v>1200000000</v>
      </c>
      <c r="F25" s="177" t="n">
        <f aca="false">G25+H25</f>
        <v>417946440664</v>
      </c>
      <c r="G25" s="177" t="n">
        <v>416587523485</v>
      </c>
      <c r="H25" s="177" t="n">
        <v>1358917179</v>
      </c>
      <c r="I25" s="208" t="n">
        <f aca="false">F25/C25</f>
        <v>1.03674064684039</v>
      </c>
      <c r="J25" s="208" t="n">
        <f aca="false">G25/D25</f>
        <v>1.03645495785388</v>
      </c>
      <c r="K25" s="208" t="n">
        <f aca="false">H25/E25</f>
        <v>1.1324309825</v>
      </c>
      <c r="L25" s="209"/>
      <c r="M25" s="152"/>
      <c r="N25" s="152"/>
      <c r="O25" s="152"/>
    </row>
    <row r="26" s="153" customFormat="true" ht="17.25" hidden="false" customHeight="true" outlineLevel="0" collapsed="false">
      <c r="A26" s="211" t="n">
        <v>4</v>
      </c>
      <c r="B26" s="32" t="s">
        <v>209</v>
      </c>
      <c r="C26" s="177" t="n">
        <f aca="false">D26+E26</f>
        <v>600000000</v>
      </c>
      <c r="D26" s="177" t="n">
        <v>600000000</v>
      </c>
      <c r="E26" s="177"/>
      <c r="F26" s="177" t="n">
        <f aca="false">G26+H26</f>
        <v>56830000</v>
      </c>
      <c r="G26" s="177" t="n">
        <v>56830000</v>
      </c>
      <c r="H26" s="177"/>
      <c r="I26" s="208" t="n">
        <f aca="false">F26/C26</f>
        <v>0.0947166666666667</v>
      </c>
      <c r="J26" s="208" t="n">
        <f aca="false">G26/D26</f>
        <v>0.0947166666666667</v>
      </c>
      <c r="K26" s="208"/>
      <c r="L26" s="209"/>
      <c r="M26" s="152"/>
      <c r="N26" s="152"/>
      <c r="O26" s="152"/>
    </row>
    <row r="27" s="153" customFormat="true" ht="17.25" hidden="false" customHeight="true" outlineLevel="0" collapsed="false">
      <c r="A27" s="211" t="n">
        <v>5</v>
      </c>
      <c r="B27" s="32" t="s">
        <v>210</v>
      </c>
      <c r="C27" s="177" t="n">
        <f aca="false">D27+E27</f>
        <v>1526000000</v>
      </c>
      <c r="D27" s="177" t="n">
        <v>1526000000</v>
      </c>
      <c r="E27" s="177"/>
      <c r="F27" s="177" t="n">
        <f aca="false">G27+H27</f>
        <v>1913355500</v>
      </c>
      <c r="G27" s="177" t="n">
        <v>1913355500</v>
      </c>
      <c r="H27" s="177"/>
      <c r="I27" s="208" t="n">
        <f aca="false">F27/C27</f>
        <v>1.2538371559633</v>
      </c>
      <c r="J27" s="208" t="n">
        <f aca="false">G27/D27</f>
        <v>1.2538371559633</v>
      </c>
      <c r="K27" s="208"/>
      <c r="L27" s="209"/>
      <c r="M27" s="152"/>
      <c r="N27" s="152"/>
      <c r="O27" s="152"/>
    </row>
    <row r="28" s="153" customFormat="true" ht="17.25" hidden="false" customHeight="true" outlineLevel="0" collapsed="false">
      <c r="A28" s="211" t="n">
        <v>6</v>
      </c>
      <c r="B28" s="32" t="s">
        <v>211</v>
      </c>
      <c r="C28" s="177" t="n">
        <f aca="false">D28+E28</f>
        <v>3680000000</v>
      </c>
      <c r="D28" s="177" t="n">
        <v>2163000000</v>
      </c>
      <c r="E28" s="177" t="n">
        <v>1517000000</v>
      </c>
      <c r="F28" s="177" t="n">
        <f aca="false">G28+H28</f>
        <v>3150481417</v>
      </c>
      <c r="G28" s="177" t="n">
        <v>1642288417</v>
      </c>
      <c r="H28" s="177" t="n">
        <v>1508193000</v>
      </c>
      <c r="I28" s="208" t="n">
        <f aca="false">F28/C28</f>
        <v>0.856109080706522</v>
      </c>
      <c r="J28" s="208" t="n">
        <f aca="false">G28/D28</f>
        <v>0.759264177993528</v>
      </c>
      <c r="K28" s="208" t="n">
        <f aca="false">H28/E28</f>
        <v>0.994194462755438</v>
      </c>
      <c r="L28" s="209"/>
      <c r="M28" s="152"/>
      <c r="N28" s="152"/>
      <c r="O28" s="152"/>
    </row>
    <row r="29" s="153" customFormat="true" ht="17.25" hidden="false" customHeight="true" outlineLevel="0" collapsed="false">
      <c r="A29" s="211" t="n">
        <v>7</v>
      </c>
      <c r="B29" s="32" t="s">
        <v>212</v>
      </c>
      <c r="C29" s="177" t="n">
        <f aca="false">D29+E29</f>
        <v>2046000000</v>
      </c>
      <c r="D29" s="177" t="n">
        <v>2046000000</v>
      </c>
      <c r="E29" s="177"/>
      <c r="F29" s="177" t="n">
        <f aca="false">G29+H29</f>
        <v>2097931345</v>
      </c>
      <c r="G29" s="177" t="n">
        <v>2097931345</v>
      </c>
      <c r="H29" s="177"/>
      <c r="I29" s="208" t="n">
        <f aca="false">F29/C29</f>
        <v>1.02538188905181</v>
      </c>
      <c r="J29" s="208" t="n">
        <f aca="false">G29/D29</f>
        <v>1.02538188905181</v>
      </c>
      <c r="K29" s="208"/>
      <c r="L29" s="209"/>
      <c r="M29" s="152"/>
      <c r="N29" s="152"/>
      <c r="O29" s="152"/>
    </row>
    <row r="30" s="153" customFormat="true" ht="17.25" hidden="false" customHeight="true" outlineLevel="0" collapsed="false">
      <c r="A30" s="211" t="n">
        <v>8</v>
      </c>
      <c r="B30" s="32" t="s">
        <v>213</v>
      </c>
      <c r="C30" s="177" t="n">
        <f aca="false">D30+E30</f>
        <v>374000000</v>
      </c>
      <c r="D30" s="177" t="n">
        <v>374000000</v>
      </c>
      <c r="E30" s="177"/>
      <c r="F30" s="177" t="n">
        <f aca="false">G30+H30</f>
        <v>254595000</v>
      </c>
      <c r="G30" s="177" t="n">
        <v>254595000</v>
      </c>
      <c r="H30" s="177"/>
      <c r="I30" s="208" t="n">
        <f aca="false">F30/C30</f>
        <v>0.680735294117647</v>
      </c>
      <c r="J30" s="208" t="n">
        <f aca="false">G30/D30</f>
        <v>0.680735294117647</v>
      </c>
      <c r="K30" s="208"/>
      <c r="L30" s="209"/>
      <c r="M30" s="152"/>
      <c r="N30" s="152"/>
      <c r="O30" s="152"/>
    </row>
    <row r="31" s="153" customFormat="true" ht="17.25" hidden="false" customHeight="true" outlineLevel="0" collapsed="false">
      <c r="A31" s="211" t="n">
        <v>9</v>
      </c>
      <c r="B31" s="32" t="s">
        <v>214</v>
      </c>
      <c r="C31" s="177" t="n">
        <f aca="false">D31+E31</f>
        <v>2500000000</v>
      </c>
      <c r="D31" s="177" t="n">
        <v>2500000000</v>
      </c>
      <c r="E31" s="177"/>
      <c r="F31" s="177" t="n">
        <f aca="false">G31+H31</f>
        <v>2836760000</v>
      </c>
      <c r="G31" s="177" t="n">
        <v>2836760000</v>
      </c>
      <c r="H31" s="177"/>
      <c r="I31" s="208" t="n">
        <f aca="false">F31/C31</f>
        <v>1.134704</v>
      </c>
      <c r="J31" s="208" t="n">
        <f aca="false">G31/D31</f>
        <v>1.134704</v>
      </c>
      <c r="K31" s="208"/>
      <c r="L31" s="209"/>
      <c r="M31" s="152"/>
      <c r="N31" s="152"/>
      <c r="O31" s="152"/>
    </row>
    <row r="32" s="153" customFormat="true" ht="17.25" hidden="false" customHeight="true" outlineLevel="0" collapsed="false">
      <c r="A32" s="211" t="n">
        <v>10</v>
      </c>
      <c r="B32" s="32" t="s">
        <v>178</v>
      </c>
      <c r="C32" s="177" t="n">
        <f aca="false">D32+E32</f>
        <v>95556000000</v>
      </c>
      <c r="D32" s="177" t="n">
        <v>90584000000</v>
      </c>
      <c r="E32" s="177" t="n">
        <v>4972000000</v>
      </c>
      <c r="F32" s="177" t="n">
        <f aca="false">G32+H32</f>
        <v>133613809635</v>
      </c>
      <c r="G32" s="177" t="n">
        <v>133587009635</v>
      </c>
      <c r="H32" s="177" t="n">
        <v>26800000</v>
      </c>
      <c r="I32" s="208" t="n">
        <f aca="false">F32/C32</f>
        <v>1.39827755070325</v>
      </c>
      <c r="J32" s="208" t="n">
        <f aca="false">G32/D32</f>
        <v>1.47473074312241</v>
      </c>
      <c r="K32" s="208" t="n">
        <f aca="false">H32/E32</f>
        <v>0.00539018503620274</v>
      </c>
      <c r="L32" s="209"/>
      <c r="M32" s="152"/>
      <c r="N32" s="152"/>
    </row>
    <row r="33" s="153" customFormat="true" ht="17.25" hidden="false" customHeight="true" outlineLevel="0" collapsed="false">
      <c r="A33" s="211" t="n">
        <v>11</v>
      </c>
      <c r="B33" s="32" t="s">
        <v>215</v>
      </c>
      <c r="C33" s="177" t="n">
        <f aca="false">D33+E33</f>
        <v>116416000000</v>
      </c>
      <c r="D33" s="177" t="n">
        <v>39922000000</v>
      </c>
      <c r="E33" s="177" t="n">
        <v>76494000000</v>
      </c>
      <c r="F33" s="177" t="n">
        <f aca="false">G33+H33</f>
        <v>122803524777</v>
      </c>
      <c r="G33" s="177" t="n">
        <v>43005569862</v>
      </c>
      <c r="H33" s="177" t="n">
        <v>79797954915</v>
      </c>
      <c r="I33" s="208" t="n">
        <f aca="false">F33/C33</f>
        <v>1.05486810040716</v>
      </c>
      <c r="J33" s="208" t="n">
        <f aca="false">G33/D33</f>
        <v>1.07723986428536</v>
      </c>
      <c r="K33" s="208" t="n">
        <f aca="false">H33/E33</f>
        <v>1.04319234077183</v>
      </c>
      <c r="M33" s="212"/>
      <c r="N33" s="152"/>
    </row>
    <row r="34" s="153" customFormat="true" ht="17.25" hidden="false" customHeight="true" outlineLevel="0" collapsed="false">
      <c r="A34" s="211" t="n">
        <v>12</v>
      </c>
      <c r="B34" s="32" t="s">
        <v>216</v>
      </c>
      <c r="C34" s="177" t="n">
        <f aca="false">D34+E34</f>
        <v>24090000000</v>
      </c>
      <c r="D34" s="177" t="n">
        <v>22320000000</v>
      </c>
      <c r="E34" s="177" t="n">
        <v>1770000000</v>
      </c>
      <c r="F34" s="177" t="n">
        <f aca="false">G34+H34</f>
        <v>65592837554</v>
      </c>
      <c r="G34" s="177" t="n">
        <v>63816307681</v>
      </c>
      <c r="H34" s="177" t="n">
        <v>1776529873</v>
      </c>
      <c r="I34" s="208" t="n">
        <f aca="false">F34/C34</f>
        <v>2.72282430693234</v>
      </c>
      <c r="J34" s="208" t="n">
        <f aca="false">G34/D34</f>
        <v>2.85915356993728</v>
      </c>
      <c r="K34" s="208" t="n">
        <f aca="false">H34/E34</f>
        <v>1.00368919378531</v>
      </c>
      <c r="M34" s="212"/>
      <c r="N34" s="152"/>
    </row>
    <row r="35" s="153" customFormat="true" ht="17.25" hidden="false" customHeight="true" outlineLevel="0" collapsed="false">
      <c r="A35" s="211" t="n">
        <v>13</v>
      </c>
      <c r="B35" s="32" t="s">
        <v>217</v>
      </c>
      <c r="C35" s="177" t="n">
        <f aca="false">D35+E35</f>
        <v>3115000000</v>
      </c>
      <c r="D35" s="177" t="n">
        <v>3115000000</v>
      </c>
      <c r="E35" s="177"/>
      <c r="F35" s="177" t="n">
        <f aca="false">G35+H35</f>
        <v>2921295000</v>
      </c>
      <c r="G35" s="177" t="n">
        <v>357000000</v>
      </c>
      <c r="H35" s="177" t="n">
        <v>2564295000</v>
      </c>
      <c r="I35" s="208" t="n">
        <f aca="false">F35/C35</f>
        <v>0.937815409309791</v>
      </c>
      <c r="J35" s="208" t="n">
        <f aca="false">G35/D35</f>
        <v>0.114606741573034</v>
      </c>
      <c r="K35" s="208"/>
      <c r="L35" s="209"/>
      <c r="M35" s="152"/>
      <c r="N35" s="152"/>
    </row>
    <row r="36" s="153" customFormat="true" ht="17.25" hidden="false" customHeight="true" outlineLevel="0" collapsed="false">
      <c r="A36" s="169" t="s">
        <v>25</v>
      </c>
      <c r="B36" s="170" t="s">
        <v>35</v>
      </c>
      <c r="C36" s="171" t="n">
        <f aca="false">D36+E36</f>
        <v>12432000000</v>
      </c>
      <c r="D36" s="171" t="n">
        <v>10676000000</v>
      </c>
      <c r="E36" s="171" t="n">
        <v>1756000000</v>
      </c>
      <c r="F36" s="171" t="n">
        <f aca="false">G36+H36</f>
        <v>0</v>
      </c>
      <c r="G36" s="171"/>
      <c r="H36" s="171"/>
      <c r="I36" s="208"/>
      <c r="J36" s="208"/>
      <c r="K36" s="208"/>
      <c r="L36" s="209"/>
      <c r="M36" s="152"/>
      <c r="N36" s="152"/>
    </row>
    <row r="37" s="153" customFormat="true" ht="17.25" hidden="false" customHeight="true" outlineLevel="0" collapsed="false">
      <c r="A37" s="169" t="s">
        <v>12</v>
      </c>
      <c r="B37" s="213" t="s">
        <v>134</v>
      </c>
      <c r="C37" s="171" t="n">
        <f aca="false">C38+C60</f>
        <v>148757000000</v>
      </c>
      <c r="D37" s="171" t="n">
        <f aca="false">D38+D60</f>
        <v>122077200000</v>
      </c>
      <c r="E37" s="171" t="n">
        <f aca="false">E38+E60</f>
        <v>26679800000</v>
      </c>
      <c r="F37" s="171" t="n">
        <f aca="false">F38+F60</f>
        <v>180264328844</v>
      </c>
      <c r="G37" s="171" t="n">
        <f aca="false">G38+G60</f>
        <v>140639740470</v>
      </c>
      <c r="H37" s="171" t="n">
        <f aca="false">H38+H60</f>
        <v>39624588374</v>
      </c>
      <c r="I37" s="206" t="n">
        <f aca="false">F37/C37</f>
        <v>1.21180400817441</v>
      </c>
      <c r="J37" s="206" t="n">
        <f aca="false">G37/D37</f>
        <v>1.15205575217977</v>
      </c>
      <c r="K37" s="206" t="n">
        <f aca="false">H37/E37</f>
        <v>1.48519060765073</v>
      </c>
      <c r="L37" s="207"/>
      <c r="M37" s="152"/>
      <c r="N37" s="152"/>
    </row>
    <row r="38" s="153" customFormat="true" ht="17.25" hidden="false" customHeight="true" outlineLevel="0" collapsed="false">
      <c r="A38" s="169" t="s">
        <v>16</v>
      </c>
      <c r="B38" s="170" t="s">
        <v>37</v>
      </c>
      <c r="C38" s="171" t="n">
        <f aca="false">C39+C53</f>
        <v>138988000000</v>
      </c>
      <c r="D38" s="171" t="n">
        <f aca="false">D39+D53</f>
        <v>114664200000</v>
      </c>
      <c r="E38" s="171" t="n">
        <f aca="false">E39+E53</f>
        <v>24323800000</v>
      </c>
      <c r="F38" s="171" t="n">
        <f aca="false">F39+F53</f>
        <v>177377735344</v>
      </c>
      <c r="G38" s="171" t="n">
        <f aca="false">G39+G53</f>
        <v>140124140470</v>
      </c>
      <c r="H38" s="171" t="n">
        <f aca="false">H39+H53</f>
        <v>37253594874</v>
      </c>
      <c r="I38" s="206" t="n">
        <f aca="false">F38/C38</f>
        <v>1.27620899174029</v>
      </c>
      <c r="J38" s="206" t="n">
        <f aca="false">G38/D38</f>
        <v>1.22203914098734</v>
      </c>
      <c r="K38" s="206" t="n">
        <f aca="false">H38/E38</f>
        <v>1.53156969198892</v>
      </c>
      <c r="M38" s="214"/>
      <c r="N38" s="152"/>
    </row>
    <row r="39" s="153" customFormat="true" ht="17.25" hidden="false" customHeight="true" outlineLevel="0" collapsed="false">
      <c r="A39" s="169" t="n">
        <v>1</v>
      </c>
      <c r="B39" s="170" t="s">
        <v>218</v>
      </c>
      <c r="C39" s="171" t="n">
        <f aca="false">C40+C46+C52+C51</f>
        <v>63156000000</v>
      </c>
      <c r="D39" s="171" t="n">
        <f aca="false">D40+D46+D52+D51</f>
        <v>50259000000</v>
      </c>
      <c r="E39" s="171" t="n">
        <f aca="false">E40+E46+E52+E51</f>
        <v>12897000000</v>
      </c>
      <c r="F39" s="171" t="n">
        <f aca="false">F40+F46+F52+F51</f>
        <v>96283168100</v>
      </c>
      <c r="G39" s="171" t="n">
        <f aca="false">G40+G46+G52+G51</f>
        <v>77010464100</v>
      </c>
      <c r="H39" s="171" t="n">
        <f aca="false">H40+H46+H52+H51</f>
        <v>19272704000</v>
      </c>
      <c r="I39" s="206" t="n">
        <f aca="false">F39/C39</f>
        <v>1.52452923079359</v>
      </c>
      <c r="J39" s="206" t="n">
        <f aca="false">G39/D39</f>
        <v>1.53227211245747</v>
      </c>
      <c r="K39" s="206" t="n">
        <f aca="false">H39/E39</f>
        <v>1.49435558657052</v>
      </c>
      <c r="L39" s="207"/>
      <c r="M39" s="152"/>
      <c r="N39" s="152"/>
    </row>
    <row r="40" s="153" customFormat="true" ht="17.25" hidden="false" customHeight="true" outlineLevel="0" collapsed="false">
      <c r="A40" s="172" t="s">
        <v>18</v>
      </c>
      <c r="B40" s="173" t="s">
        <v>219</v>
      </c>
      <c r="C40" s="177" t="n">
        <f aca="false">C41+C44+C45</f>
        <v>34994000000</v>
      </c>
      <c r="D40" s="177" t="n">
        <f aca="false">D41+D44+D45</f>
        <v>29075000000</v>
      </c>
      <c r="E40" s="177" t="n">
        <f aca="false">E41+E44+E45</f>
        <v>5919000000</v>
      </c>
      <c r="F40" s="177" t="n">
        <f aca="false">F41+F44+F45</f>
        <v>62279585000</v>
      </c>
      <c r="G40" s="177" t="n">
        <f aca="false">G41+G44+G45</f>
        <v>52780539000</v>
      </c>
      <c r="H40" s="177" t="n">
        <f aca="false">H41+H44+H45</f>
        <v>9499046000</v>
      </c>
      <c r="I40" s="208" t="n">
        <f aca="false">F40/C40</f>
        <v>1.77972180945305</v>
      </c>
      <c r="J40" s="208" t="n">
        <f aca="false">G40/D40</f>
        <v>1.815323783319</v>
      </c>
      <c r="K40" s="208" t="n">
        <f aca="false">H40/E40</f>
        <v>1.60483966886298</v>
      </c>
      <c r="L40" s="207"/>
      <c r="M40" s="152"/>
      <c r="N40" s="152"/>
    </row>
    <row r="41" s="153" customFormat="true" ht="31.5" hidden="false" customHeight="true" outlineLevel="0" collapsed="false">
      <c r="A41" s="172"/>
      <c r="B41" s="215" t="s">
        <v>137</v>
      </c>
      <c r="C41" s="177" t="n">
        <f aca="false">SUM(C42:C43)</f>
        <v>28675000000</v>
      </c>
      <c r="D41" s="177" t="n">
        <f aca="false">SUM(D42:D43)</f>
        <v>28675000000</v>
      </c>
      <c r="E41" s="177" t="n">
        <f aca="false">SUM(E42:E43)</f>
        <v>0</v>
      </c>
      <c r="F41" s="177" t="n">
        <f aca="false">SUM(F42:F43)</f>
        <v>56014475000</v>
      </c>
      <c r="G41" s="177" t="n">
        <f aca="false">SUM(G42:G43)</f>
        <v>52434429000</v>
      </c>
      <c r="H41" s="177" t="n">
        <f aca="false">SUM(H42:H43)</f>
        <v>3580046000</v>
      </c>
      <c r="I41" s="208" t="n">
        <f aca="false">F41/C41</f>
        <v>1.95342545771578</v>
      </c>
      <c r="J41" s="208" t="n">
        <f aca="false">G41/D41</f>
        <v>1.82857642545772</v>
      </c>
      <c r="K41" s="208"/>
      <c r="L41" s="207"/>
      <c r="M41" s="178"/>
      <c r="N41" s="152"/>
    </row>
    <row r="42" s="153" customFormat="true" ht="17.25" hidden="false" customHeight="true" outlineLevel="0" collapsed="false">
      <c r="A42" s="172"/>
      <c r="B42" s="215" t="s">
        <v>138</v>
      </c>
      <c r="C42" s="177" t="n">
        <f aca="false">D42+E42</f>
        <v>27075000000</v>
      </c>
      <c r="D42" s="177" t="n">
        <v>27075000000</v>
      </c>
      <c r="E42" s="177"/>
      <c r="F42" s="177" t="n">
        <f aca="false">G42+H42</f>
        <v>55114475000</v>
      </c>
      <c r="G42" s="177" t="n">
        <v>51534429000</v>
      </c>
      <c r="H42" s="177" t="n">
        <v>3580046000</v>
      </c>
      <c r="I42" s="208" t="n">
        <f aca="false">F42/C42</f>
        <v>2.03562234533703</v>
      </c>
      <c r="J42" s="208" t="n">
        <f aca="false">G42/D42</f>
        <v>1.90339534626039</v>
      </c>
      <c r="K42" s="208"/>
      <c r="L42" s="207"/>
      <c r="M42" s="178"/>
      <c r="N42" s="152"/>
    </row>
    <row r="43" s="153" customFormat="true" ht="17.25" hidden="false" customHeight="true" outlineLevel="0" collapsed="false">
      <c r="A43" s="172"/>
      <c r="B43" s="215" t="s">
        <v>139</v>
      </c>
      <c r="C43" s="177" t="n">
        <f aca="false">D43+E43</f>
        <v>1600000000</v>
      </c>
      <c r="D43" s="177" t="n">
        <v>1600000000</v>
      </c>
      <c r="E43" s="177"/>
      <c r="F43" s="177" t="n">
        <f aca="false">G43+H43</f>
        <v>900000000</v>
      </c>
      <c r="G43" s="177" t="n">
        <v>900000000</v>
      </c>
      <c r="H43" s="177"/>
      <c r="I43" s="208" t="n">
        <f aca="false">F43/C43</f>
        <v>0.5625</v>
      </c>
      <c r="J43" s="208" t="n">
        <f aca="false">G43/D43</f>
        <v>0.5625</v>
      </c>
      <c r="K43" s="208"/>
      <c r="L43" s="207"/>
      <c r="M43" s="178"/>
      <c r="N43" s="152"/>
    </row>
    <row r="44" s="153" customFormat="true" ht="31.5" hidden="false" customHeight="true" outlineLevel="0" collapsed="false">
      <c r="A44" s="172"/>
      <c r="B44" s="215" t="s">
        <v>140</v>
      </c>
      <c r="C44" s="177" t="n">
        <f aca="false">D44+E44</f>
        <v>5919000000</v>
      </c>
      <c r="D44" s="177"/>
      <c r="E44" s="177" t="n">
        <v>5919000000</v>
      </c>
      <c r="F44" s="177" t="n">
        <f aca="false">G44+H44</f>
        <v>5919000000</v>
      </c>
      <c r="G44" s="177"/>
      <c r="H44" s="177" t="n">
        <v>5919000000</v>
      </c>
      <c r="I44" s="208" t="n">
        <f aca="false">F44/C44</f>
        <v>1</v>
      </c>
      <c r="J44" s="208"/>
      <c r="K44" s="208" t="n">
        <f aca="false">H44/E44</f>
        <v>1</v>
      </c>
      <c r="L44" s="207"/>
      <c r="M44" s="178"/>
      <c r="N44" s="152"/>
    </row>
    <row r="45" s="153" customFormat="true" ht="47.25" hidden="false" customHeight="true" outlineLevel="0" collapsed="false">
      <c r="A45" s="172"/>
      <c r="B45" s="215" t="s">
        <v>141</v>
      </c>
      <c r="C45" s="177" t="n">
        <f aca="false">D45+E45</f>
        <v>400000000</v>
      </c>
      <c r="D45" s="177" t="n">
        <v>400000000</v>
      </c>
      <c r="E45" s="177"/>
      <c r="F45" s="177" t="n">
        <f aca="false">G45+H45</f>
        <v>346110000</v>
      </c>
      <c r="G45" s="177" t="n">
        <v>346110000</v>
      </c>
      <c r="H45" s="177"/>
      <c r="I45" s="208" t="n">
        <f aca="false">F45/C45</f>
        <v>0.865275</v>
      </c>
      <c r="J45" s="208" t="n">
        <f aca="false">G45/D45</f>
        <v>0.865275</v>
      </c>
      <c r="K45" s="208"/>
      <c r="L45" s="207"/>
      <c r="M45" s="178"/>
      <c r="N45" s="152"/>
    </row>
    <row r="46" s="153" customFormat="true" ht="20.25" hidden="false" customHeight="true" outlineLevel="0" collapsed="false">
      <c r="A46" s="172" t="s">
        <v>18</v>
      </c>
      <c r="B46" s="173" t="s">
        <v>142</v>
      </c>
      <c r="C46" s="177" t="n">
        <f aca="false">D46+E46</f>
        <v>27829000000</v>
      </c>
      <c r="D46" s="177" t="n">
        <f aca="false">D47+D50</f>
        <v>20851000000</v>
      </c>
      <c r="E46" s="177" t="n">
        <f aca="false">E47+E50</f>
        <v>6978000000</v>
      </c>
      <c r="F46" s="177" t="n">
        <f aca="false">G46+H46</f>
        <v>33672137900</v>
      </c>
      <c r="G46" s="177" t="n">
        <f aca="false">G47+G50</f>
        <v>23898479900</v>
      </c>
      <c r="H46" s="177" t="n">
        <f aca="false">H47+H50</f>
        <v>9773658000</v>
      </c>
      <c r="I46" s="208" t="n">
        <f aca="false">F46/C46</f>
        <v>1.20996578748787</v>
      </c>
      <c r="J46" s="208" t="n">
        <f aca="false">G46/D46</f>
        <v>1.14615509567886</v>
      </c>
      <c r="K46" s="208" t="n">
        <f aca="false">H46/E46</f>
        <v>1.4006388650043</v>
      </c>
      <c r="L46" s="207"/>
      <c r="M46" s="178"/>
      <c r="N46" s="152"/>
    </row>
    <row r="47" s="153" customFormat="true" ht="32.25" hidden="false" customHeight="true" outlineLevel="0" collapsed="false">
      <c r="A47" s="172"/>
      <c r="B47" s="215" t="s">
        <v>143</v>
      </c>
      <c r="C47" s="177" t="n">
        <f aca="false">D47+E47</f>
        <v>22531000000</v>
      </c>
      <c r="D47" s="177" t="n">
        <f aca="false">D48+D49</f>
        <v>20851000000</v>
      </c>
      <c r="E47" s="177" t="n">
        <f aca="false">E48+E49</f>
        <v>1680000000</v>
      </c>
      <c r="F47" s="177" t="n">
        <f aca="false">G47+H47</f>
        <v>28374137900</v>
      </c>
      <c r="G47" s="177" t="n">
        <f aca="false">G48+G49</f>
        <v>23898479900</v>
      </c>
      <c r="H47" s="177" t="n">
        <f aca="false">H48+H49</f>
        <v>4475658000</v>
      </c>
      <c r="I47" s="208" t="n">
        <f aca="false">F47/C47</f>
        <v>1.25933770804669</v>
      </c>
      <c r="J47" s="208" t="n">
        <f aca="false">G47/D47</f>
        <v>1.14615509567886</v>
      </c>
      <c r="K47" s="208" t="n">
        <f aca="false">H47/E47</f>
        <v>2.66408214285714</v>
      </c>
      <c r="L47" s="207"/>
      <c r="M47" s="178"/>
      <c r="N47" s="152"/>
    </row>
    <row r="48" s="153" customFormat="true" ht="19.5" hidden="false" customHeight="true" outlineLevel="0" collapsed="false">
      <c r="A48" s="172"/>
      <c r="B48" s="215" t="s">
        <v>138</v>
      </c>
      <c r="C48" s="177" t="n">
        <f aca="false">D48+E48</f>
        <v>20851000000</v>
      </c>
      <c r="D48" s="177" t="n">
        <v>20851000000</v>
      </c>
      <c r="E48" s="177"/>
      <c r="F48" s="177" t="n">
        <f aca="false">G48+H48</f>
        <v>26694137900</v>
      </c>
      <c r="G48" s="177" t="n">
        <f aca="false">4754879900+19143600000</f>
        <v>23898479900</v>
      </c>
      <c r="H48" s="177" t="n">
        <f aca="false">1647262000+1148396000</f>
        <v>2795658000</v>
      </c>
      <c r="I48" s="208" t="n">
        <f aca="false">F48/C48</f>
        <v>1.28023298163158</v>
      </c>
      <c r="J48" s="208" t="n">
        <f aca="false">G48/D48</f>
        <v>1.14615509567886</v>
      </c>
      <c r="K48" s="208"/>
      <c r="L48" s="207"/>
      <c r="M48" s="152"/>
      <c r="N48" s="152"/>
    </row>
    <row r="49" s="153" customFormat="true" ht="19.5" hidden="false" customHeight="true" outlineLevel="0" collapsed="false">
      <c r="A49" s="172"/>
      <c r="B49" s="215" t="s">
        <v>139</v>
      </c>
      <c r="C49" s="177" t="n">
        <f aca="false">D49+E49</f>
        <v>1680000000</v>
      </c>
      <c r="D49" s="177"/>
      <c r="E49" s="177" t="n">
        <v>1680000000</v>
      </c>
      <c r="F49" s="177" t="n">
        <f aca="false">G49+H49</f>
        <v>1680000000</v>
      </c>
      <c r="G49" s="177"/>
      <c r="H49" s="177" t="n">
        <v>1680000000</v>
      </c>
      <c r="I49" s="208" t="n">
        <f aca="false">F49/C49</f>
        <v>1</v>
      </c>
      <c r="J49" s="208"/>
      <c r="K49" s="208" t="n">
        <f aca="false">H49/E49</f>
        <v>1</v>
      </c>
      <c r="L49" s="207"/>
      <c r="M49" s="152"/>
      <c r="N49" s="152"/>
    </row>
    <row r="50" s="153" customFormat="true" ht="58.5" hidden="false" customHeight="true" outlineLevel="0" collapsed="false">
      <c r="A50" s="172"/>
      <c r="B50" s="216" t="s">
        <v>144</v>
      </c>
      <c r="C50" s="177" t="n">
        <f aca="false">D50+E50</f>
        <v>5298000000</v>
      </c>
      <c r="D50" s="177"/>
      <c r="E50" s="177" t="n">
        <v>5298000000</v>
      </c>
      <c r="F50" s="177" t="n">
        <f aca="false">G50+H50</f>
        <v>5298000000</v>
      </c>
      <c r="G50" s="177"/>
      <c r="H50" s="177" t="n">
        <v>5298000000</v>
      </c>
      <c r="I50" s="208" t="n">
        <f aca="false">F50/C50</f>
        <v>1</v>
      </c>
      <c r="J50" s="208"/>
      <c r="K50" s="208" t="n">
        <f aca="false">H50/E50</f>
        <v>1</v>
      </c>
      <c r="L50" s="207"/>
      <c r="M50" s="152"/>
      <c r="N50" s="152"/>
    </row>
    <row r="51" s="153" customFormat="true" ht="20.25" hidden="false" customHeight="true" outlineLevel="0" collapsed="false">
      <c r="A51" s="172" t="s">
        <v>18</v>
      </c>
      <c r="B51" s="173" t="s">
        <v>145</v>
      </c>
      <c r="C51" s="177" t="n">
        <f aca="false">D51+E51</f>
        <v>181000000</v>
      </c>
      <c r="D51" s="177" t="n">
        <v>181000000</v>
      </c>
      <c r="E51" s="177"/>
      <c r="F51" s="177" t="n">
        <f aca="false">G51+H51</f>
        <v>181000000</v>
      </c>
      <c r="G51" s="177" t="n">
        <v>181000000</v>
      </c>
      <c r="H51" s="177"/>
      <c r="I51" s="208" t="n">
        <f aca="false">F51/C51</f>
        <v>1</v>
      </c>
      <c r="J51" s="208" t="n">
        <f aca="false">G51/D51</f>
        <v>1</v>
      </c>
      <c r="K51" s="208"/>
      <c r="L51" s="207"/>
      <c r="M51" s="152"/>
      <c r="N51" s="152"/>
    </row>
    <row r="52" s="153" customFormat="true" ht="34.5" hidden="false" customHeight="true" outlineLevel="0" collapsed="false">
      <c r="A52" s="172" t="s">
        <v>18</v>
      </c>
      <c r="B52" s="215" t="s">
        <v>146</v>
      </c>
      <c r="C52" s="177" t="n">
        <f aca="false">D52+E52</f>
        <v>152000000</v>
      </c>
      <c r="D52" s="177" t="n">
        <v>152000000</v>
      </c>
      <c r="E52" s="177"/>
      <c r="F52" s="177" t="n">
        <f aca="false">G52+H52</f>
        <v>150445200</v>
      </c>
      <c r="G52" s="177" t="n">
        <v>150445200</v>
      </c>
      <c r="H52" s="177"/>
      <c r="I52" s="208" t="n">
        <f aca="false">F52/C52</f>
        <v>0.989771052631579</v>
      </c>
      <c r="J52" s="208" t="n">
        <f aca="false">G52/D52</f>
        <v>0.989771052631579</v>
      </c>
      <c r="K52" s="208"/>
      <c r="L52" s="207"/>
      <c r="M52" s="152"/>
      <c r="N52" s="152"/>
    </row>
    <row r="53" s="153" customFormat="true" ht="18.75" hidden="false" customHeight="true" outlineLevel="0" collapsed="false">
      <c r="A53" s="169" t="n">
        <v>2</v>
      </c>
      <c r="B53" s="170" t="s">
        <v>220</v>
      </c>
      <c r="C53" s="171" t="n">
        <f aca="false">C54+SUM(C55:C59)</f>
        <v>75832000000</v>
      </c>
      <c r="D53" s="171" t="n">
        <f aca="false">D54+SUM(D55:D59)</f>
        <v>64405200000</v>
      </c>
      <c r="E53" s="171" t="n">
        <f aca="false">E54+SUM(E55:E59)</f>
        <v>11426800000</v>
      </c>
      <c r="F53" s="171" t="n">
        <f aca="false">F54+SUM(F55:F59)</f>
        <v>81094567244</v>
      </c>
      <c r="G53" s="171" t="n">
        <f aca="false">G54+SUM(G55:G59)</f>
        <v>63113676370</v>
      </c>
      <c r="H53" s="171" t="n">
        <f aca="false">H54+SUM(H55:H59)</f>
        <v>17980890874</v>
      </c>
      <c r="I53" s="206" t="n">
        <f aca="false">F53/C53</f>
        <v>1.06939771130921</v>
      </c>
      <c r="J53" s="206" t="n">
        <f aca="false">G53/D53</f>
        <v>0.979946904442498</v>
      </c>
      <c r="K53" s="206" t="n">
        <f aca="false">H53/E53</f>
        <v>1.57357185511254</v>
      </c>
      <c r="L53" s="207"/>
      <c r="M53" s="152"/>
      <c r="N53" s="152"/>
    </row>
    <row r="54" s="153" customFormat="true" ht="18.75" hidden="false" customHeight="true" outlineLevel="0" collapsed="false">
      <c r="A54" s="172" t="s">
        <v>18</v>
      </c>
      <c r="B54" s="173" t="s">
        <v>148</v>
      </c>
      <c r="C54" s="177" t="n">
        <f aca="false">D54+E54</f>
        <v>65161000000</v>
      </c>
      <c r="D54" s="177" t="n">
        <v>54594200000</v>
      </c>
      <c r="E54" s="177" t="n">
        <v>10566800000</v>
      </c>
      <c r="F54" s="177" t="n">
        <f aca="false">G54+H54</f>
        <v>70478465874</v>
      </c>
      <c r="G54" s="177" t="n">
        <v>59009575000</v>
      </c>
      <c r="H54" s="177" t="n">
        <v>11468890874</v>
      </c>
      <c r="I54" s="208" t="n">
        <f aca="false">F54/C54</f>
        <v>1.08160503789076</v>
      </c>
      <c r="J54" s="208" t="n">
        <f aca="false">G54/D54</f>
        <v>1.08087626524429</v>
      </c>
      <c r="K54" s="208" t="n">
        <f aca="false">H54/E54</f>
        <v>1.08537029886058</v>
      </c>
      <c r="L54" s="207"/>
      <c r="M54" s="152"/>
      <c r="N54" s="152"/>
    </row>
    <row r="55" s="153" customFormat="true" ht="18.75" hidden="false" customHeight="true" outlineLevel="0" collapsed="false">
      <c r="A55" s="172" t="s">
        <v>18</v>
      </c>
      <c r="B55" s="173" t="s">
        <v>149</v>
      </c>
      <c r="C55" s="177" t="n">
        <f aca="false">D55+E55</f>
        <v>9595000000</v>
      </c>
      <c r="D55" s="177" t="n">
        <v>9595000000</v>
      </c>
      <c r="E55" s="177"/>
      <c r="F55" s="177" t="n">
        <f aca="false">G55+H55</f>
        <v>8651124300</v>
      </c>
      <c r="G55" s="177" t="n">
        <v>2999124300</v>
      </c>
      <c r="H55" s="177" t="n">
        <v>5652000000</v>
      </c>
      <c r="I55" s="208" t="n">
        <f aca="false">F55/C55</f>
        <v>0.901628379364252</v>
      </c>
      <c r="J55" s="208" t="n">
        <f aca="false">G55/D55</f>
        <v>0.312571578947368</v>
      </c>
      <c r="K55" s="208" t="e">
        <f aca="false">H55/E55</f>
        <v>#DIV/0!</v>
      </c>
      <c r="L55" s="207"/>
      <c r="M55" s="152"/>
      <c r="N55" s="152"/>
    </row>
    <row r="56" s="153" customFormat="true" ht="18.75" hidden="false" customHeight="true" outlineLevel="0" collapsed="false">
      <c r="A56" s="172" t="s">
        <v>18</v>
      </c>
      <c r="B56" s="173" t="s">
        <v>150</v>
      </c>
      <c r="C56" s="177"/>
      <c r="D56" s="177"/>
      <c r="E56" s="177"/>
      <c r="F56" s="177" t="n">
        <f aca="false">G56+H56</f>
        <v>8300000</v>
      </c>
      <c r="G56" s="177" t="n">
        <v>8300000</v>
      </c>
      <c r="H56" s="177"/>
      <c r="I56" s="208"/>
      <c r="J56" s="208"/>
      <c r="K56" s="208"/>
      <c r="L56" s="207"/>
      <c r="M56" s="152"/>
      <c r="N56" s="152"/>
    </row>
    <row r="57" s="153" customFormat="true" ht="18.75" hidden="false" customHeight="true" outlineLevel="0" collapsed="false">
      <c r="A57" s="172" t="s">
        <v>18</v>
      </c>
      <c r="B57" s="173" t="s">
        <v>151</v>
      </c>
      <c r="C57" s="177" t="n">
        <f aca="false">D57+E57</f>
        <v>0</v>
      </c>
      <c r="D57" s="177"/>
      <c r="E57" s="177"/>
      <c r="F57" s="177" t="n">
        <f aca="false">G57+H57</f>
        <v>880677070</v>
      </c>
      <c r="G57" s="177" t="n">
        <v>880677070</v>
      </c>
      <c r="H57" s="177"/>
      <c r="I57" s="208"/>
      <c r="J57" s="208"/>
      <c r="K57" s="208"/>
      <c r="L57" s="207"/>
      <c r="M57" s="152"/>
      <c r="N57" s="152"/>
    </row>
    <row r="58" s="153" customFormat="true" ht="18.75" hidden="false" customHeight="true" outlineLevel="0" collapsed="false">
      <c r="A58" s="172" t="s">
        <v>18</v>
      </c>
      <c r="B58" s="173" t="s">
        <v>152</v>
      </c>
      <c r="C58" s="177" t="n">
        <f aca="false">D58+E58</f>
        <v>500000000</v>
      </c>
      <c r="D58" s="177"/>
      <c r="E58" s="177" t="n">
        <v>500000000</v>
      </c>
      <c r="F58" s="177" t="n">
        <f aca="false">G58+H58</f>
        <v>500000000</v>
      </c>
      <c r="G58" s="177"/>
      <c r="H58" s="177" t="n">
        <v>500000000</v>
      </c>
      <c r="I58" s="208" t="n">
        <f aca="false">F58/C58</f>
        <v>1</v>
      </c>
      <c r="J58" s="208"/>
      <c r="K58" s="208" t="n">
        <f aca="false">H58/E58</f>
        <v>1</v>
      </c>
      <c r="L58" s="207"/>
      <c r="M58" s="152"/>
      <c r="N58" s="152"/>
    </row>
    <row r="59" s="153" customFormat="true" ht="18.75" hidden="false" customHeight="true" outlineLevel="0" collapsed="false">
      <c r="A59" s="172" t="s">
        <v>18</v>
      </c>
      <c r="B59" s="173" t="s">
        <v>153</v>
      </c>
      <c r="C59" s="177" t="n">
        <f aca="false">D59+E59</f>
        <v>576000000</v>
      </c>
      <c r="D59" s="177" t="n">
        <v>216000000</v>
      </c>
      <c r="E59" s="177" t="n">
        <v>360000000</v>
      </c>
      <c r="F59" s="177" t="n">
        <f aca="false">G59+H59</f>
        <v>576000000</v>
      </c>
      <c r="G59" s="177" t="n">
        <v>216000000</v>
      </c>
      <c r="H59" s="177" t="n">
        <v>360000000</v>
      </c>
      <c r="I59" s="208" t="n">
        <f aca="false">F59/C59</f>
        <v>1</v>
      </c>
      <c r="J59" s="208" t="n">
        <f aca="false">G59/D59</f>
        <v>1</v>
      </c>
      <c r="K59" s="208" t="n">
        <f aca="false">H59/E59</f>
        <v>1</v>
      </c>
      <c r="L59" s="207"/>
      <c r="M59" s="152"/>
      <c r="N59" s="152"/>
    </row>
    <row r="60" s="153" customFormat="true" ht="20.25" hidden="false" customHeight="true" outlineLevel="0" collapsed="false">
      <c r="A60" s="169" t="s">
        <v>21</v>
      </c>
      <c r="B60" s="170" t="s">
        <v>221</v>
      </c>
      <c r="C60" s="171" t="n">
        <f aca="false">C61+C64</f>
        <v>9769000000</v>
      </c>
      <c r="D60" s="171" t="n">
        <f aca="false">D61+D64</f>
        <v>7413000000</v>
      </c>
      <c r="E60" s="171" t="n">
        <f aca="false">E61+E64</f>
        <v>2356000000</v>
      </c>
      <c r="F60" s="171" t="n">
        <f aca="false">F61+F64</f>
        <v>2886593500</v>
      </c>
      <c r="G60" s="171" t="n">
        <f aca="false">G61+G64</f>
        <v>515600000</v>
      </c>
      <c r="H60" s="171" t="n">
        <f aca="false">H61+H64</f>
        <v>2370993500</v>
      </c>
      <c r="I60" s="206" t="n">
        <f aca="false">F60/C60</f>
        <v>0.295485054765073</v>
      </c>
      <c r="J60" s="206" t="n">
        <f aca="false">G60/D60</f>
        <v>0.0695534871172265</v>
      </c>
      <c r="K60" s="206" t="n">
        <f aca="false">H60/E60</f>
        <v>1.00636396434635</v>
      </c>
      <c r="L60" s="207"/>
      <c r="M60" s="152"/>
      <c r="N60" s="152"/>
    </row>
    <row r="61" s="153" customFormat="true" ht="20.25" hidden="false" customHeight="true" outlineLevel="0" collapsed="false">
      <c r="A61" s="169" t="n">
        <v>1</v>
      </c>
      <c r="B61" s="170" t="s">
        <v>148</v>
      </c>
      <c r="C61" s="171" t="n">
        <f aca="false">SUM(C62:C63)</f>
        <v>0</v>
      </c>
      <c r="D61" s="171" t="n">
        <f aca="false">SUM(D62:D63)</f>
        <v>0</v>
      </c>
      <c r="E61" s="171" t="n">
        <f aca="false">SUM(E62:E63)</f>
        <v>0</v>
      </c>
      <c r="F61" s="171" t="n">
        <f aca="false">SUM(F62:F63)</f>
        <v>0</v>
      </c>
      <c r="G61" s="171" t="n">
        <f aca="false">SUM(G62:G63)</f>
        <v>0</v>
      </c>
      <c r="H61" s="171" t="n">
        <f aca="false">SUM(H62:H63)</f>
        <v>0</v>
      </c>
      <c r="I61" s="206"/>
      <c r="J61" s="206"/>
      <c r="K61" s="206"/>
      <c r="L61" s="207"/>
      <c r="M61" s="152"/>
      <c r="N61" s="152"/>
    </row>
    <row r="62" s="153" customFormat="true" ht="47.25" hidden="true" customHeight="true" outlineLevel="0" collapsed="false">
      <c r="A62" s="172" t="s">
        <v>18</v>
      </c>
      <c r="B62" s="216" t="s">
        <v>155</v>
      </c>
      <c r="C62" s="177" t="n">
        <f aca="false">D62+E62</f>
        <v>0</v>
      </c>
      <c r="D62" s="177"/>
      <c r="E62" s="177"/>
      <c r="F62" s="177" t="n">
        <f aca="false">G62+H62</f>
        <v>0</v>
      </c>
      <c r="G62" s="177"/>
      <c r="H62" s="177"/>
      <c r="I62" s="208"/>
      <c r="J62" s="208"/>
      <c r="K62" s="208"/>
      <c r="L62" s="207"/>
      <c r="M62" s="152"/>
      <c r="N62" s="152"/>
    </row>
    <row r="63" s="153" customFormat="true" ht="19.5" hidden="true" customHeight="true" outlineLevel="0" collapsed="false">
      <c r="A63" s="172" t="s">
        <v>18</v>
      </c>
      <c r="B63" s="216" t="s">
        <v>156</v>
      </c>
      <c r="C63" s="177" t="n">
        <f aca="false">D63+E63</f>
        <v>0</v>
      </c>
      <c r="D63" s="177"/>
      <c r="E63" s="177"/>
      <c r="F63" s="177" t="n">
        <f aca="false">G63+H63</f>
        <v>0</v>
      </c>
      <c r="G63" s="177"/>
      <c r="H63" s="177"/>
      <c r="I63" s="208"/>
      <c r="J63" s="208"/>
      <c r="K63" s="208"/>
      <c r="L63" s="207"/>
      <c r="M63" s="152"/>
      <c r="N63" s="152"/>
    </row>
    <row r="64" s="153" customFormat="true" ht="19.5" hidden="false" customHeight="true" outlineLevel="0" collapsed="false">
      <c r="A64" s="169" t="n">
        <v>2</v>
      </c>
      <c r="B64" s="170" t="s">
        <v>157</v>
      </c>
      <c r="C64" s="171" t="n">
        <f aca="false">SUM(C65:C71)</f>
        <v>9769000000</v>
      </c>
      <c r="D64" s="171" t="n">
        <f aca="false">SUM(D65:D71)</f>
        <v>7413000000</v>
      </c>
      <c r="E64" s="171" t="n">
        <f aca="false">SUM(E65:E71)</f>
        <v>2356000000</v>
      </c>
      <c r="F64" s="171" t="n">
        <f aca="false">SUM(F65:F71)</f>
        <v>2886593500</v>
      </c>
      <c r="G64" s="171" t="n">
        <f aca="false">SUM(G65:G71)</f>
        <v>515600000</v>
      </c>
      <c r="H64" s="171" t="n">
        <f aca="false">SUM(H65:H71)</f>
        <v>2370993500</v>
      </c>
      <c r="I64" s="206" t="n">
        <f aca="false">F64/C64</f>
        <v>0.295485054765073</v>
      </c>
      <c r="J64" s="206" t="n">
        <f aca="false">G64/D64</f>
        <v>0.0695534871172265</v>
      </c>
      <c r="K64" s="206" t="n">
        <f aca="false">H64/E64</f>
        <v>1.00636396434635</v>
      </c>
      <c r="L64" s="207"/>
      <c r="M64" s="152"/>
      <c r="N64" s="152"/>
    </row>
    <row r="65" s="153" customFormat="true" ht="33" hidden="false" customHeight="true" outlineLevel="0" collapsed="false">
      <c r="A65" s="172" t="s">
        <v>18</v>
      </c>
      <c r="B65" s="216" t="s">
        <v>158</v>
      </c>
      <c r="C65" s="177" t="n">
        <f aca="false">D65+E65</f>
        <v>185000000</v>
      </c>
      <c r="D65" s="217" t="n">
        <v>185000000</v>
      </c>
      <c r="E65" s="217"/>
      <c r="F65" s="177" t="n">
        <f aca="false">G65+H65</f>
        <v>185000000</v>
      </c>
      <c r="G65" s="217" t="n">
        <v>185000000</v>
      </c>
      <c r="H65" s="217"/>
      <c r="I65" s="208" t="n">
        <f aca="false">F65/C65</f>
        <v>1</v>
      </c>
      <c r="J65" s="208" t="n">
        <f aca="false">G65/D65</f>
        <v>1</v>
      </c>
      <c r="K65" s="208"/>
      <c r="L65" s="207"/>
      <c r="M65" s="152"/>
      <c r="N65" s="152"/>
    </row>
    <row r="66" s="153" customFormat="true" ht="21" hidden="false" customHeight="true" outlineLevel="0" collapsed="false">
      <c r="A66" s="172" t="s">
        <v>18</v>
      </c>
      <c r="B66" s="173" t="s">
        <v>159</v>
      </c>
      <c r="C66" s="177" t="n">
        <f aca="false">D66+E66</f>
        <v>36000000</v>
      </c>
      <c r="D66" s="217" t="n">
        <v>36000000</v>
      </c>
      <c r="E66" s="217"/>
      <c r="F66" s="177" t="n">
        <f aca="false">G66+H66</f>
        <v>36000000</v>
      </c>
      <c r="G66" s="217" t="n">
        <v>36000000</v>
      </c>
      <c r="H66" s="217"/>
      <c r="I66" s="208" t="n">
        <f aca="false">F66/C66</f>
        <v>1</v>
      </c>
      <c r="J66" s="208" t="n">
        <f aca="false">G66/D66</f>
        <v>1</v>
      </c>
      <c r="K66" s="208"/>
      <c r="L66" s="207"/>
      <c r="M66" s="152"/>
      <c r="N66" s="152"/>
    </row>
    <row r="67" s="153" customFormat="true" ht="21.75" hidden="false" customHeight="true" outlineLevel="0" collapsed="false">
      <c r="A67" s="172" t="s">
        <v>18</v>
      </c>
      <c r="B67" s="173" t="s">
        <v>160</v>
      </c>
      <c r="C67" s="177" t="n">
        <f aca="false">D67+E67</f>
        <v>2356000000</v>
      </c>
      <c r="D67" s="217"/>
      <c r="E67" s="217" t="n">
        <v>2356000000</v>
      </c>
      <c r="F67" s="177" t="n">
        <f aca="false">G67+H67</f>
        <v>2370993500</v>
      </c>
      <c r="G67" s="217"/>
      <c r="H67" s="217" t="n">
        <v>2370993500</v>
      </c>
      <c r="I67" s="208" t="n">
        <f aca="false">F67/C67</f>
        <v>1.00636396434635</v>
      </c>
      <c r="J67" s="208"/>
      <c r="K67" s="208" t="n">
        <f aca="false">H67/E67</f>
        <v>1.00636396434635</v>
      </c>
      <c r="L67" s="207"/>
      <c r="M67" s="152"/>
      <c r="N67" s="152"/>
    </row>
    <row r="68" s="153" customFormat="true" ht="45" hidden="false" customHeight="true" outlineLevel="0" collapsed="false">
      <c r="A68" s="172" t="s">
        <v>18</v>
      </c>
      <c r="B68" s="216" t="s">
        <v>155</v>
      </c>
      <c r="C68" s="177" t="n">
        <f aca="false">D68+E68</f>
        <v>160000000</v>
      </c>
      <c r="D68" s="217" t="n">
        <v>160000000</v>
      </c>
      <c r="E68" s="217"/>
      <c r="F68" s="177" t="n">
        <f aca="false">G68+H68</f>
        <v>160000000</v>
      </c>
      <c r="G68" s="217" t="n">
        <v>160000000</v>
      </c>
      <c r="H68" s="177"/>
      <c r="I68" s="208" t="n">
        <f aca="false">F68/C68</f>
        <v>1</v>
      </c>
      <c r="J68" s="208" t="n">
        <f aca="false">G68/D68</f>
        <v>1</v>
      </c>
      <c r="K68" s="208"/>
      <c r="L68" s="207"/>
      <c r="M68" s="152"/>
      <c r="N68" s="152"/>
    </row>
    <row r="69" s="153" customFormat="true" ht="20.25" hidden="false" customHeight="true" outlineLevel="0" collapsed="false">
      <c r="A69" s="172" t="s">
        <v>18</v>
      </c>
      <c r="B69" s="173" t="s">
        <v>161</v>
      </c>
      <c r="C69" s="177" t="n">
        <f aca="false">D69+E69</f>
        <v>115000000</v>
      </c>
      <c r="D69" s="177" t="n">
        <v>115000000</v>
      </c>
      <c r="E69" s="177"/>
      <c r="F69" s="177" t="n">
        <f aca="false">G69+H69</f>
        <v>104600000</v>
      </c>
      <c r="G69" s="177" t="n">
        <v>104600000</v>
      </c>
      <c r="H69" s="177"/>
      <c r="I69" s="208" t="n">
        <f aca="false">F69/C69</f>
        <v>0.909565217391304</v>
      </c>
      <c r="J69" s="208" t="n">
        <f aca="false">G69/D69</f>
        <v>0.909565217391304</v>
      </c>
      <c r="K69" s="208"/>
      <c r="L69" s="207"/>
      <c r="M69" s="152"/>
      <c r="N69" s="152"/>
    </row>
    <row r="70" s="153" customFormat="true" ht="33" hidden="false" customHeight="true" outlineLevel="0" collapsed="false">
      <c r="A70" s="172" t="s">
        <v>18</v>
      </c>
      <c r="B70" s="216" t="s">
        <v>162</v>
      </c>
      <c r="C70" s="177" t="n">
        <f aca="false">D70+E70</f>
        <v>30000000</v>
      </c>
      <c r="D70" s="217" t="n">
        <v>30000000</v>
      </c>
      <c r="E70" s="217"/>
      <c r="F70" s="177" t="n">
        <f aca="false">G70+H70</f>
        <v>30000000</v>
      </c>
      <c r="G70" s="177" t="n">
        <v>30000000</v>
      </c>
      <c r="H70" s="177"/>
      <c r="I70" s="208" t="n">
        <f aca="false">F70/C70</f>
        <v>1</v>
      </c>
      <c r="J70" s="208" t="n">
        <f aca="false">G70/D70</f>
        <v>1</v>
      </c>
      <c r="K70" s="208"/>
      <c r="L70" s="207"/>
      <c r="M70" s="152"/>
      <c r="N70" s="152"/>
    </row>
    <row r="71" s="153" customFormat="true" ht="20.25" hidden="false" customHeight="true" outlineLevel="0" collapsed="false">
      <c r="A71" s="172" t="s">
        <v>18</v>
      </c>
      <c r="B71" s="173" t="s">
        <v>163</v>
      </c>
      <c r="C71" s="177" t="n">
        <f aca="false">D71+E71</f>
        <v>6887000000</v>
      </c>
      <c r="D71" s="177" t="n">
        <v>6887000000</v>
      </c>
      <c r="E71" s="177"/>
      <c r="F71" s="177" t="n">
        <f aca="false">G71+H71</f>
        <v>0</v>
      </c>
      <c r="G71" s="177"/>
      <c r="H71" s="177"/>
      <c r="I71" s="208"/>
      <c r="J71" s="208"/>
      <c r="K71" s="208"/>
      <c r="L71" s="207"/>
      <c r="M71" s="152"/>
      <c r="N71" s="152"/>
    </row>
    <row r="72" s="181" customFormat="true" ht="20.25" hidden="false" customHeight="true" outlineLevel="0" collapsed="false">
      <c r="A72" s="169" t="s">
        <v>41</v>
      </c>
      <c r="B72" s="170" t="s">
        <v>222</v>
      </c>
      <c r="C72" s="218"/>
      <c r="D72" s="218"/>
      <c r="E72" s="171"/>
      <c r="F72" s="171" t="n">
        <f aca="false">G72+H72</f>
        <v>9499687813</v>
      </c>
      <c r="G72" s="171" t="n">
        <v>4133235023</v>
      </c>
      <c r="H72" s="171" t="n">
        <v>5366452790</v>
      </c>
      <c r="I72" s="206"/>
      <c r="J72" s="206"/>
      <c r="K72" s="206"/>
      <c r="L72" s="207"/>
      <c r="M72" s="180"/>
      <c r="N72" s="180"/>
    </row>
    <row r="73" s="153" customFormat="true" ht="20.25" hidden="false" customHeight="true" outlineLevel="0" collapsed="false">
      <c r="A73" s="187" t="s">
        <v>116</v>
      </c>
      <c r="B73" s="188" t="s">
        <v>165</v>
      </c>
      <c r="C73" s="219"/>
      <c r="D73" s="219"/>
      <c r="E73" s="190"/>
      <c r="F73" s="190" t="n">
        <f aca="false">G73+H73</f>
        <v>102053947028</v>
      </c>
      <c r="G73" s="190" t="n">
        <v>91036045374</v>
      </c>
      <c r="H73" s="190" t="n">
        <v>11017901654</v>
      </c>
      <c r="I73" s="220"/>
      <c r="J73" s="220"/>
      <c r="K73" s="220"/>
      <c r="L73" s="207"/>
      <c r="M73" s="180"/>
      <c r="N73" s="180"/>
    </row>
    <row r="74" s="153" customFormat="true" ht="12.75" hidden="false" customHeight="false" outlineLevel="0" collapsed="false">
      <c r="M74" s="152"/>
      <c r="N74" s="152"/>
    </row>
    <row r="75" s="153" customFormat="true" ht="12.75" hidden="false" customHeight="false" outlineLevel="0" collapsed="false">
      <c r="M75" s="152"/>
      <c r="N75" s="152"/>
    </row>
    <row r="76" s="153" customFormat="true" ht="12.75" hidden="false" customHeight="false" outlineLevel="0" collapsed="false">
      <c r="M76" s="152"/>
      <c r="N76" s="152"/>
    </row>
  </sheetData>
  <mergeCells count="18">
    <mergeCell ref="I1:K1"/>
    <mergeCell ref="A2:K2"/>
    <mergeCell ref="A3:K3"/>
    <mergeCell ref="I4:K4"/>
    <mergeCell ref="A5:A9"/>
    <mergeCell ref="B5:B9"/>
    <mergeCell ref="C5:C9"/>
    <mergeCell ref="D5:E5"/>
    <mergeCell ref="F5:F9"/>
    <mergeCell ref="G5:H5"/>
    <mergeCell ref="I5:K5"/>
    <mergeCell ref="D6:D9"/>
    <mergeCell ref="E6:E9"/>
    <mergeCell ref="G6:G9"/>
    <mergeCell ref="H6:H9"/>
    <mergeCell ref="I6:I9"/>
    <mergeCell ref="J6:J9"/>
    <mergeCell ref="K6:K9"/>
  </mergeCells>
  <printOptions headings="false" gridLines="false" gridLinesSet="true" horizontalCentered="false" verticalCentered="false"/>
  <pageMargins left="0.259722222222222" right="0" top="0.39375" bottom="0.479861111111111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2"/>
  <sheetViews>
    <sheetView showFormulas="false" showGridLines="true" showRowColHeaders="true" showZeros="true" rightToLeft="false" tabSelected="false" showOutlineSymbols="true" defaultGridColor="true" view="pageBreakPreview" topLeftCell="DB1" colorId="64" zoomScale="90" zoomScaleNormal="110" zoomScalePageLayoutView="90" workbookViewId="0">
      <selection pane="topLeft" activeCell="A3" activeCellId="0" sqref="A3:IT3"/>
    </sheetView>
  </sheetViews>
  <sheetFormatPr defaultColWidth="11.99609375" defaultRowHeight="15.75" zeroHeight="false" outlineLevelRow="0" outlineLevelCol="0"/>
  <cols>
    <col collapsed="false" customWidth="true" hidden="false" outlineLevel="0" max="1" min="1" style="221" width="4.24"/>
    <col collapsed="false" customWidth="true" hidden="false" outlineLevel="0" max="2" min="2" style="222" width="19.37"/>
    <col collapsed="false" customWidth="true" hidden="false" outlineLevel="0" max="3" min="3" style="223" width="12.99"/>
    <col collapsed="false" customWidth="true" hidden="false" outlineLevel="0" max="4" min="4" style="224" width="12.12"/>
    <col collapsed="false" customWidth="true" hidden="true" outlineLevel="0" max="5" min="5" style="224" width="12.99"/>
    <col collapsed="false" customWidth="true" hidden="true" outlineLevel="0" max="6" min="6" style="224" width="13.99"/>
    <col collapsed="false" customWidth="true" hidden="true" outlineLevel="0" max="7" min="7" style="224" width="12.5"/>
    <col collapsed="false" customWidth="true" hidden="false" outlineLevel="0" max="8" min="8" style="224" width="12.99"/>
    <col collapsed="false" customWidth="true" hidden="true" outlineLevel="0" max="10" min="9" style="224" width="12.12"/>
    <col collapsed="false" customWidth="true" hidden="true" outlineLevel="0" max="11" min="11" style="224" width="14.12"/>
    <col collapsed="false" customWidth="true" hidden="true" outlineLevel="0" max="12" min="12" style="224" width="13.12"/>
    <col collapsed="false" customWidth="true" hidden="true" outlineLevel="0" max="13" min="13" style="224" width="12.12"/>
    <col collapsed="false" customWidth="true" hidden="true" outlineLevel="0" max="14" min="14" style="224" width="13.24"/>
    <col collapsed="false" customWidth="true" hidden="true" outlineLevel="0" max="15" min="15" style="224" width="12.62"/>
    <col collapsed="false" customWidth="true" hidden="true" outlineLevel="0" max="16" min="16" style="224" width="11.87"/>
    <col collapsed="false" customWidth="true" hidden="true" outlineLevel="0" max="17" min="17" style="224" width="11.24"/>
    <col collapsed="false" customWidth="true" hidden="true" outlineLevel="0" max="19" min="18" style="224" width="11.36"/>
    <col collapsed="false" customWidth="true" hidden="true" outlineLevel="0" max="20" min="20" style="224" width="12.36"/>
    <col collapsed="false" customWidth="true" hidden="true" outlineLevel="0" max="22" min="21" style="224" width="10.12"/>
    <col collapsed="false" customWidth="true" hidden="true" outlineLevel="0" max="23" min="23" style="224" width="12.99"/>
    <col collapsed="false" customWidth="true" hidden="true" outlineLevel="0" max="26" min="24" style="224" width="10.99"/>
    <col collapsed="false" customWidth="false" hidden="true" outlineLevel="0" max="27" min="27" style="224" width="11.99"/>
    <col collapsed="false" customWidth="true" hidden="true" outlineLevel="0" max="28" min="28" style="224" width="10.74"/>
    <col collapsed="false" customWidth="true" hidden="true" outlineLevel="0" max="31" min="29" style="224" width="11.5"/>
    <col collapsed="false" customWidth="true" hidden="true" outlineLevel="0" max="32" min="32" style="224" width="12.5"/>
    <col collapsed="false" customWidth="true" hidden="true" outlineLevel="0" max="33" min="33" style="224" width="10.87"/>
    <col collapsed="false" customWidth="true" hidden="true" outlineLevel="0" max="34" min="34" style="224" width="13.12"/>
    <col collapsed="false" customWidth="true" hidden="true" outlineLevel="0" max="35" min="35" style="224" width="12.75"/>
    <col collapsed="false" customWidth="true" hidden="true" outlineLevel="0" max="37" min="36" style="224" width="11.74"/>
    <col collapsed="false" customWidth="true" hidden="true" outlineLevel="0" max="38" min="38" style="224" width="13.87"/>
    <col collapsed="false" customWidth="true" hidden="true" outlineLevel="0" max="39" min="39" style="224" width="10.49"/>
    <col collapsed="false" customWidth="true" hidden="true" outlineLevel="0" max="40" min="40" style="224" width="12.87"/>
    <col collapsed="false" customWidth="true" hidden="true" outlineLevel="0" max="42" min="41" style="224" width="13.12"/>
    <col collapsed="false" customWidth="true" hidden="true" outlineLevel="0" max="44" min="43" style="224" width="12.87"/>
    <col collapsed="false" customWidth="true" hidden="true" outlineLevel="0" max="45" min="45" style="224" width="13.37"/>
    <col collapsed="false" customWidth="true" hidden="true" outlineLevel="0" max="46" min="46" style="224" width="13.49"/>
    <col collapsed="false" customWidth="true" hidden="true" outlineLevel="0" max="48" min="47" style="224" width="10.62"/>
    <col collapsed="false" customWidth="true" hidden="true" outlineLevel="0" max="49" min="49" style="224" width="10.74"/>
    <col collapsed="false" customWidth="true" hidden="true" outlineLevel="0" max="50" min="50" style="224" width="11.74"/>
    <col collapsed="false" customWidth="true" hidden="true" outlineLevel="0" max="51" min="51" style="224" width="11.24"/>
    <col collapsed="false" customWidth="true" hidden="true" outlineLevel="0" max="52" min="52" style="224" width="17.24"/>
    <col collapsed="false" customWidth="true" hidden="true" outlineLevel="0" max="53" min="53" style="224" width="15.62"/>
    <col collapsed="false" customWidth="false" hidden="true" outlineLevel="0" max="56" min="54" style="224" width="11.99"/>
    <col collapsed="false" customWidth="true" hidden="true" outlineLevel="0" max="57" min="57" style="224" width="13.87"/>
    <col collapsed="false" customWidth="false" hidden="true" outlineLevel="0" max="58" min="58" style="224" width="11.99"/>
    <col collapsed="false" customWidth="true" hidden="true" outlineLevel="0" max="60" min="59" style="224" width="11.5"/>
    <col collapsed="false" customWidth="true" hidden="true" outlineLevel="0" max="61" min="61" style="224" width="13.87"/>
    <col collapsed="false" customWidth="true" hidden="true" outlineLevel="0" max="62" min="62" style="224" width="11.74"/>
    <col collapsed="false" customWidth="true" hidden="true" outlineLevel="0" max="63" min="63" style="224" width="11.36"/>
    <col collapsed="false" customWidth="true" hidden="true" outlineLevel="0" max="64" min="64" style="224" width="13.99"/>
    <col collapsed="false" customWidth="true" hidden="true" outlineLevel="0" max="65" min="65" style="224" width="12.75"/>
    <col collapsed="false" customWidth="true" hidden="false" outlineLevel="0" max="67" min="66" style="224" width="12.87"/>
    <col collapsed="false" customWidth="true" hidden="false" outlineLevel="0" max="68" min="68" style="224" width="11.12"/>
    <col collapsed="false" customWidth="true" hidden="true" outlineLevel="0" max="69" min="69" style="224" width="14.12"/>
    <col collapsed="false" customWidth="true" hidden="true" outlineLevel="0" max="70" min="70" style="224" width="12.36"/>
    <col collapsed="false" customWidth="true" hidden="true" outlineLevel="0" max="73" min="71" style="224" width="11.12"/>
    <col collapsed="false" customWidth="true" hidden="true" outlineLevel="0" max="75" min="74" style="224" width="13.12"/>
    <col collapsed="false" customWidth="true" hidden="true" outlineLevel="0" max="77" min="76" style="224" width="11.74"/>
    <col collapsed="false" customWidth="true" hidden="true" outlineLevel="0" max="80" min="78" style="224" width="13.12"/>
    <col collapsed="false" customWidth="true" hidden="true" outlineLevel="0" max="81" min="81" style="224" width="11.87"/>
    <col collapsed="false" customWidth="true" hidden="true" outlineLevel="0" max="83" min="82" style="224" width="10.87"/>
    <col collapsed="false" customWidth="true" hidden="true" outlineLevel="0" max="84" min="84" style="224" width="12.12"/>
    <col collapsed="false" customWidth="true" hidden="true" outlineLevel="0" max="85" min="85" style="224" width="8.62"/>
    <col collapsed="false" customWidth="true" hidden="true" outlineLevel="0" max="87" min="86" style="224" width="10.24"/>
    <col collapsed="false" customWidth="true" hidden="true" outlineLevel="0" max="88" min="88" style="224" width="10.49"/>
    <col collapsed="false" customWidth="false" hidden="true" outlineLevel="0" max="92" min="89" style="224" width="11.99"/>
    <col collapsed="false" customWidth="true" hidden="true" outlineLevel="0" max="95" min="93" style="224" width="12.75"/>
    <col collapsed="false" customWidth="true" hidden="true" outlineLevel="0" max="96" min="96" style="224" width="11.24"/>
    <col collapsed="false" customWidth="true" hidden="true" outlineLevel="0" max="98" min="97" style="224" width="13.37"/>
    <col collapsed="false" customWidth="true" hidden="true" outlineLevel="0" max="99" min="99" style="224" width="13.62"/>
    <col collapsed="false" customWidth="true" hidden="true" outlineLevel="0" max="100" min="100" style="224" width="11.36"/>
    <col collapsed="false" customWidth="true" hidden="true" outlineLevel="0" max="101" min="101" style="224" width="9.24"/>
    <col collapsed="false" customWidth="true" hidden="true" outlineLevel="0" max="102" min="102" style="224" width="10.37"/>
    <col collapsed="false" customWidth="true" hidden="true" outlineLevel="0" max="103" min="103" style="224" width="11.62"/>
    <col collapsed="false" customWidth="true" hidden="false" outlineLevel="0" max="105" min="104" style="224" width="12.24"/>
    <col collapsed="false" customWidth="true" hidden="false" outlineLevel="0" max="106" min="106" style="224" width="11.12"/>
    <col collapsed="false" customWidth="true" hidden="true" outlineLevel="0" max="107" min="107" style="224" width="11.87"/>
    <col collapsed="false" customWidth="true" hidden="true" outlineLevel="0" max="108" min="108" style="224" width="10.49"/>
    <col collapsed="false" customWidth="true" hidden="true" outlineLevel="0" max="109" min="109" style="224" width="13.62"/>
    <col collapsed="false" customWidth="true" hidden="true" outlineLevel="0" max="110" min="110" style="224" width="12.87"/>
    <col collapsed="false" customWidth="false" hidden="true" outlineLevel="0" max="112" min="111" style="224" width="11.99"/>
    <col collapsed="false" customWidth="true" hidden="true" outlineLevel="0" max="114" min="113" style="224" width="10.24"/>
    <col collapsed="false" customWidth="true" hidden="true" outlineLevel="0" max="115" min="115" style="224" width="11.12"/>
    <col collapsed="false" customWidth="true" hidden="true" outlineLevel="0" max="116" min="116" style="224" width="12.75"/>
    <col collapsed="false" customWidth="true" hidden="true" outlineLevel="0" max="118" min="117" style="224" width="9.36"/>
    <col collapsed="false" customWidth="true" hidden="true" outlineLevel="0" max="119" min="119" style="224" width="10.74"/>
    <col collapsed="false" customWidth="true" hidden="true" outlineLevel="0" max="122" min="120" style="224" width="13.12"/>
    <col collapsed="false" customWidth="true" hidden="true" outlineLevel="0" max="123" min="123" style="224" width="11.87"/>
    <col collapsed="false" customWidth="true" hidden="true" outlineLevel="0" max="124" min="124" style="224" width="10.24"/>
    <col collapsed="false" customWidth="true" hidden="true" outlineLevel="0" max="125" min="125" style="225" width="19.12"/>
    <col collapsed="false" customWidth="true" hidden="false" outlineLevel="0" max="126" min="126" style="226" width="13.24"/>
    <col collapsed="false" customWidth="true" hidden="false" outlineLevel="0" max="127" min="127" style="227" width="12.24"/>
    <col collapsed="false" customWidth="true" hidden="true" outlineLevel="0" max="128" min="128" style="227" width="11.74"/>
    <col collapsed="false" customWidth="true" hidden="true" outlineLevel="0" max="129" min="129" style="227" width="13.62"/>
    <col collapsed="false" customWidth="true" hidden="true" outlineLevel="0" max="130" min="130" style="227" width="10.49"/>
    <col collapsed="false" customWidth="true" hidden="false" outlineLevel="0" max="131" min="131" style="227" width="13.24"/>
    <col collapsed="false" customWidth="true" hidden="true" outlineLevel="0" max="133" min="132" style="227" width="11.74"/>
    <col collapsed="false" customWidth="true" hidden="true" outlineLevel="0" max="134" min="134" style="227" width="14.24"/>
    <col collapsed="false" customWidth="true" hidden="true" outlineLevel="0" max="137" min="135" style="227" width="12.5"/>
    <col collapsed="false" customWidth="true" hidden="true" outlineLevel="0" max="138" min="138" style="227" width="10.99"/>
    <col collapsed="false" customWidth="true" hidden="true" outlineLevel="0" max="139" min="139" style="227" width="12.12"/>
    <col collapsed="false" customWidth="true" hidden="true" outlineLevel="0" max="140" min="140" style="227" width="13.24"/>
    <col collapsed="false" customWidth="true" hidden="true" outlineLevel="0" max="141" min="141" style="227" width="9.75"/>
    <col collapsed="false" customWidth="true" hidden="true" outlineLevel="0" max="145" min="142" style="227" width="11.12"/>
    <col collapsed="false" customWidth="true" hidden="true" outlineLevel="0" max="146" min="146" style="227" width="11.62"/>
    <col collapsed="false" customWidth="true" hidden="true" outlineLevel="0" max="149" min="147" style="227" width="10.49"/>
    <col collapsed="false" customWidth="true" hidden="true" outlineLevel="0" max="150" min="150" style="227" width="11.74"/>
    <col collapsed="false" customWidth="true" hidden="true" outlineLevel="0" max="151" min="151" style="227" width="9.87"/>
    <col collapsed="false" customWidth="true" hidden="true" outlineLevel="0" max="161" min="152" style="227" width="12.24"/>
    <col collapsed="false" customWidth="true" hidden="true" outlineLevel="0" max="162" min="162" style="227" width="9.75"/>
    <col collapsed="false" customWidth="true" hidden="true" outlineLevel="0" max="169" min="163" style="227" width="12.99"/>
    <col collapsed="false" customWidth="true" hidden="true" outlineLevel="0" max="171" min="170" style="227" width="10.49"/>
    <col collapsed="false" customWidth="true" hidden="true" outlineLevel="0" max="172" min="172" style="227" width="11.12"/>
    <col collapsed="false" customWidth="true" hidden="true" outlineLevel="0" max="173" min="173" style="227" width="10.37"/>
    <col collapsed="false" customWidth="true" hidden="true" outlineLevel="0" max="174" min="174" style="227" width="12.24"/>
    <col collapsed="false" customWidth="true" hidden="true" outlineLevel="0" max="175" min="175" style="227" width="10.62"/>
    <col collapsed="false" customWidth="true" hidden="true" outlineLevel="0" max="176" min="176" style="227" width="13.62"/>
    <col collapsed="false" customWidth="true" hidden="true" outlineLevel="0" max="177" min="177" style="227" width="11.12"/>
    <col collapsed="false" customWidth="true" hidden="true" outlineLevel="0" max="178" min="178" style="227" width="11.74"/>
    <col collapsed="false" customWidth="true" hidden="true" outlineLevel="0" max="179" min="179" style="227" width="11.5"/>
    <col collapsed="false" customWidth="true" hidden="true" outlineLevel="0" max="180" min="180" style="227" width="12.99"/>
    <col collapsed="false" customWidth="true" hidden="true" outlineLevel="0" max="181" min="181" style="227" width="11.12"/>
    <col collapsed="false" customWidth="false" hidden="true" outlineLevel="0" max="183" min="182" style="227" width="11.99"/>
    <col collapsed="false" customWidth="true" hidden="true" outlineLevel="0" max="184" min="184" style="227" width="12.99"/>
    <col collapsed="false" customWidth="true" hidden="true" outlineLevel="0" max="185" min="185" style="227" width="11.62"/>
    <col collapsed="false" customWidth="true" hidden="true" outlineLevel="0" max="186" min="186" style="227" width="10.12"/>
    <col collapsed="false" customWidth="true" hidden="true" outlineLevel="0" max="188" min="187" style="227" width="13.12"/>
    <col collapsed="false" customWidth="true" hidden="false" outlineLevel="0" max="190" min="189" style="227" width="13.12"/>
    <col collapsed="false" customWidth="true" hidden="false" outlineLevel="0" max="191" min="191" style="227" width="11.24"/>
    <col collapsed="false" customWidth="true" hidden="true" outlineLevel="0" max="192" min="192" style="227" width="12.99"/>
    <col collapsed="false" customWidth="true" hidden="true" outlineLevel="0" max="193" min="193" style="227" width="12.62"/>
    <col collapsed="false" customWidth="true" hidden="true" outlineLevel="0" max="195" min="194" style="227" width="12.36"/>
    <col collapsed="false" customWidth="true" hidden="true" outlineLevel="0" max="196" min="196" style="227" width="12.62"/>
    <col collapsed="false" customWidth="true" hidden="true" outlineLevel="0" max="198" min="197" style="227" width="12.12"/>
    <col collapsed="false" customWidth="true" hidden="true" outlineLevel="0" max="200" min="199" style="227" width="10.12"/>
    <col collapsed="false" customWidth="true" hidden="true" outlineLevel="0" max="201" min="201" style="227" width="10.37"/>
    <col collapsed="false" customWidth="true" hidden="true" outlineLevel="0" max="202" min="202" style="227" width="13.37"/>
    <col collapsed="false" customWidth="true" hidden="true" outlineLevel="0" max="203" min="203" style="227" width="11.24"/>
    <col collapsed="false" customWidth="true" hidden="true" outlineLevel="0" max="204" min="204" style="227" width="12.5"/>
    <col collapsed="false" customWidth="true" hidden="true" outlineLevel="0" max="205" min="205" style="227" width="11.36"/>
    <col collapsed="false" customWidth="true" hidden="true" outlineLevel="0" max="206" min="206" style="227" width="11.5"/>
    <col collapsed="false" customWidth="true" hidden="true" outlineLevel="0" max="207" min="207" style="227" width="10.62"/>
    <col collapsed="false" customWidth="true" hidden="true" outlineLevel="0" max="211" min="208" style="227" width="10.74"/>
    <col collapsed="false" customWidth="true" hidden="true" outlineLevel="0" max="212" min="212" style="227" width="8.99"/>
    <col collapsed="false" customWidth="true" hidden="true" outlineLevel="0" max="214" min="213" style="227" width="9.99"/>
    <col collapsed="false" customWidth="true" hidden="true" outlineLevel="0" max="215" min="215" style="227" width="10.87"/>
    <col collapsed="false" customWidth="true" hidden="true" outlineLevel="0" max="216" min="216" style="227" width="12.24"/>
    <col collapsed="false" customWidth="true" hidden="true" outlineLevel="0" max="217" min="217" style="227" width="12.87"/>
    <col collapsed="false" customWidth="true" hidden="true" outlineLevel="0" max="218" min="218" style="227" width="13.12"/>
    <col collapsed="false" customWidth="true" hidden="true" outlineLevel="0" max="219" min="219" style="227" width="11.24"/>
    <col collapsed="false" customWidth="true" hidden="true" outlineLevel="0" max="220" min="220" style="227" width="13.49"/>
    <col collapsed="false" customWidth="true" hidden="true" outlineLevel="0" max="221" min="221" style="227" width="12.12"/>
    <col collapsed="false" customWidth="true" hidden="true" outlineLevel="0" max="222" min="222" style="227" width="11.74"/>
    <col collapsed="false" customWidth="true" hidden="true" outlineLevel="0" max="223" min="223" style="227" width="12.12"/>
    <col collapsed="false" customWidth="true" hidden="true" outlineLevel="0" max="224" min="224" style="227" width="9.62"/>
    <col collapsed="false" customWidth="true" hidden="true" outlineLevel="0" max="225" min="225" style="227" width="11.36"/>
    <col collapsed="false" customWidth="true" hidden="true" outlineLevel="0" max="226" min="226" style="227" width="11.12"/>
    <col collapsed="false" customWidth="true" hidden="false" outlineLevel="0" max="227" min="227" style="227" width="11.12"/>
    <col collapsed="false" customWidth="true" hidden="false" outlineLevel="0" max="228" min="228" style="227" width="10.99"/>
    <col collapsed="false" customWidth="true" hidden="false" outlineLevel="0" max="229" min="229" style="227" width="11.12"/>
    <col collapsed="false" customWidth="true" hidden="true" outlineLevel="0" max="230" min="230" style="227" width="12.12"/>
    <col collapsed="false" customWidth="true" hidden="true" outlineLevel="0" max="231" min="231" style="227" width="8.99"/>
    <col collapsed="false" customWidth="true" hidden="true" outlineLevel="0" max="232" min="232" style="227" width="12.24"/>
    <col collapsed="false" customWidth="true" hidden="true" outlineLevel="0" max="233" min="233" style="227" width="13.12"/>
    <col collapsed="false" customWidth="true" hidden="true" outlineLevel="0" max="234" min="234" style="227" width="10.99"/>
    <col collapsed="false" customWidth="true" hidden="true" outlineLevel="0" max="235" min="235" style="227" width="10.74"/>
    <col collapsed="false" customWidth="true" hidden="true" outlineLevel="0" max="236" min="236" style="227" width="9.99"/>
    <col collapsed="false" customWidth="true" hidden="true" outlineLevel="0" max="237" min="237" style="227" width="9.12"/>
    <col collapsed="false" customWidth="true" hidden="true" outlineLevel="0" max="238" min="238" style="227" width="10.99"/>
    <col collapsed="false" customWidth="true" hidden="true" outlineLevel="0" max="241" min="239" style="227" width="11.87"/>
    <col collapsed="false" customWidth="true" hidden="true" outlineLevel="0" max="242" min="242" style="227" width="10.99"/>
    <col collapsed="false" customWidth="true" hidden="true" outlineLevel="0" max="244" min="243" style="227" width="14.36"/>
    <col collapsed="false" customWidth="true" hidden="true" outlineLevel="0" max="246" min="245" style="227" width="12.12"/>
    <col collapsed="false" customWidth="true" hidden="true" outlineLevel="0" max="247" min="247" style="227" width="10.62"/>
    <col collapsed="false" customWidth="true" hidden="false" outlineLevel="0" max="248" min="248" style="226" width="12.36"/>
    <col collapsed="false" customWidth="true" hidden="true" outlineLevel="0" max="249" min="249" style="228" width="22.87"/>
    <col collapsed="false" customWidth="true" hidden="false" outlineLevel="0" max="250" min="250" style="228" width="6.99"/>
    <col collapsed="false" customWidth="true" hidden="false" outlineLevel="0" max="253" min="251" style="228" width="5.99"/>
    <col collapsed="false" customWidth="true" hidden="false" outlineLevel="0" max="254" min="254" style="228" width="6.62"/>
    <col collapsed="false" customWidth="false" hidden="true" outlineLevel="0" max="255" min="255" style="228" width="11.99"/>
    <col collapsed="false" customWidth="false" hidden="false" outlineLevel="0" max="257" min="256" style="228" width="11.99"/>
  </cols>
  <sheetData>
    <row r="1" customFormat="false" ht="21" hidden="false" customHeight="true" outlineLevel="0" collapsed="false">
      <c r="IS1" s="229" t="s">
        <v>223</v>
      </c>
      <c r="IT1" s="230"/>
    </row>
    <row r="2" customFormat="false" ht="26.25" hidden="false" customHeight="true" outlineLevel="0" collapsed="false">
      <c r="A2" s="231" t="s">
        <v>224</v>
      </c>
      <c r="B2" s="231"/>
      <c r="C2" s="231"/>
      <c r="D2" s="231"/>
      <c r="E2" s="231"/>
      <c r="F2" s="231"/>
      <c r="G2" s="231"/>
      <c r="H2" s="231"/>
      <c r="I2" s="231"/>
      <c r="J2" s="231"/>
      <c r="K2" s="231"/>
      <c r="L2" s="231"/>
      <c r="M2" s="231"/>
      <c r="N2" s="231"/>
      <c r="O2" s="231"/>
      <c r="P2" s="231"/>
      <c r="Q2" s="231"/>
      <c r="R2" s="231"/>
      <c r="S2" s="231"/>
      <c r="T2" s="231"/>
      <c r="U2" s="231"/>
      <c r="V2" s="231"/>
      <c r="W2" s="231"/>
      <c r="X2" s="231"/>
      <c r="Y2" s="231"/>
      <c r="Z2" s="231"/>
      <c r="AA2" s="231"/>
      <c r="AB2" s="231"/>
      <c r="AC2" s="231"/>
      <c r="AD2" s="231"/>
      <c r="AE2" s="231"/>
      <c r="AF2" s="231"/>
      <c r="AG2" s="231"/>
      <c r="AH2" s="231"/>
      <c r="AI2" s="231"/>
      <c r="AJ2" s="231"/>
      <c r="AK2" s="231"/>
      <c r="AL2" s="231"/>
      <c r="AM2" s="231"/>
      <c r="AN2" s="231"/>
      <c r="AO2" s="231"/>
      <c r="AP2" s="231"/>
      <c r="AQ2" s="231"/>
      <c r="AR2" s="231"/>
      <c r="AS2" s="231"/>
      <c r="AT2" s="231"/>
      <c r="AU2" s="231"/>
      <c r="AV2" s="231"/>
      <c r="AW2" s="231"/>
      <c r="AX2" s="231"/>
      <c r="AY2" s="231"/>
      <c r="AZ2" s="231"/>
      <c r="BA2" s="231"/>
      <c r="BB2" s="231"/>
      <c r="BC2" s="231"/>
      <c r="BD2" s="231"/>
      <c r="BE2" s="231"/>
      <c r="BF2" s="231"/>
      <c r="BG2" s="231"/>
      <c r="BH2" s="231"/>
      <c r="BI2" s="231"/>
      <c r="BJ2" s="231"/>
      <c r="BK2" s="231"/>
      <c r="BL2" s="231"/>
      <c r="BM2" s="231"/>
      <c r="BN2" s="231"/>
      <c r="BO2" s="231"/>
      <c r="BP2" s="231"/>
      <c r="BQ2" s="231"/>
      <c r="BR2" s="231"/>
      <c r="BS2" s="231"/>
      <c r="BT2" s="231"/>
      <c r="BU2" s="231"/>
      <c r="BV2" s="231"/>
      <c r="BW2" s="231"/>
      <c r="BX2" s="231"/>
      <c r="BY2" s="231"/>
      <c r="BZ2" s="231"/>
      <c r="CA2" s="231"/>
      <c r="CB2" s="231"/>
      <c r="CC2" s="231"/>
      <c r="CD2" s="231"/>
      <c r="CE2" s="231"/>
      <c r="CF2" s="231"/>
      <c r="CG2" s="231"/>
      <c r="CH2" s="231"/>
      <c r="CI2" s="231"/>
      <c r="CJ2" s="231"/>
      <c r="CK2" s="231"/>
      <c r="CL2" s="231"/>
      <c r="CM2" s="231"/>
      <c r="CN2" s="231"/>
      <c r="CO2" s="231"/>
      <c r="CP2" s="231"/>
      <c r="CQ2" s="231"/>
      <c r="CR2" s="231"/>
      <c r="CS2" s="231"/>
      <c r="CT2" s="231"/>
      <c r="CU2" s="231"/>
      <c r="CV2" s="231"/>
      <c r="CW2" s="231"/>
      <c r="CX2" s="231"/>
      <c r="CY2" s="231"/>
      <c r="CZ2" s="231"/>
      <c r="DA2" s="231"/>
      <c r="DB2" s="231"/>
      <c r="DC2" s="231"/>
      <c r="DD2" s="231"/>
      <c r="DE2" s="231"/>
      <c r="DF2" s="231"/>
      <c r="DG2" s="231"/>
      <c r="DH2" s="231"/>
      <c r="DI2" s="231"/>
      <c r="DJ2" s="231"/>
      <c r="DK2" s="231"/>
      <c r="DL2" s="231"/>
      <c r="DM2" s="231"/>
      <c r="DN2" s="231"/>
      <c r="DO2" s="231"/>
      <c r="DP2" s="231"/>
      <c r="DQ2" s="231"/>
      <c r="DR2" s="231"/>
      <c r="DS2" s="231"/>
      <c r="DT2" s="231"/>
      <c r="DU2" s="231"/>
      <c r="DV2" s="231"/>
      <c r="DW2" s="231"/>
      <c r="DX2" s="231"/>
      <c r="DY2" s="231"/>
      <c r="DZ2" s="231"/>
      <c r="EA2" s="231"/>
      <c r="EB2" s="231"/>
      <c r="EC2" s="231"/>
      <c r="ED2" s="231"/>
      <c r="EE2" s="231"/>
      <c r="EF2" s="231"/>
      <c r="EG2" s="231"/>
      <c r="EH2" s="231"/>
      <c r="EI2" s="231"/>
      <c r="EJ2" s="231"/>
      <c r="EK2" s="231"/>
      <c r="EL2" s="231"/>
      <c r="EM2" s="231"/>
      <c r="EN2" s="231"/>
      <c r="EO2" s="231"/>
      <c r="EP2" s="231"/>
      <c r="EQ2" s="231"/>
      <c r="ER2" s="231"/>
      <c r="ES2" s="231"/>
      <c r="ET2" s="231"/>
      <c r="EU2" s="231"/>
      <c r="EV2" s="231"/>
      <c r="EW2" s="231"/>
      <c r="EX2" s="231"/>
      <c r="EY2" s="231"/>
      <c r="EZ2" s="231"/>
      <c r="FA2" s="231"/>
      <c r="FB2" s="231"/>
      <c r="FC2" s="231"/>
      <c r="FD2" s="231"/>
      <c r="FE2" s="231"/>
      <c r="FF2" s="231"/>
      <c r="FG2" s="231"/>
      <c r="FH2" s="231"/>
      <c r="FI2" s="231"/>
      <c r="FJ2" s="231"/>
      <c r="FK2" s="231"/>
      <c r="FL2" s="231"/>
      <c r="FM2" s="231"/>
      <c r="FN2" s="231"/>
      <c r="FO2" s="231"/>
      <c r="FP2" s="231"/>
      <c r="FQ2" s="231"/>
      <c r="FR2" s="231"/>
      <c r="FS2" s="231"/>
      <c r="FT2" s="231"/>
      <c r="FU2" s="231"/>
      <c r="FV2" s="231"/>
      <c r="FW2" s="231"/>
      <c r="FX2" s="231"/>
      <c r="FY2" s="231"/>
      <c r="FZ2" s="231"/>
      <c r="GA2" s="231"/>
      <c r="GB2" s="231"/>
      <c r="GC2" s="231"/>
      <c r="GD2" s="231"/>
      <c r="GE2" s="231"/>
      <c r="GF2" s="231"/>
      <c r="GG2" s="231"/>
      <c r="GH2" s="231"/>
      <c r="GI2" s="231"/>
      <c r="GJ2" s="231"/>
      <c r="GK2" s="231"/>
      <c r="GL2" s="231"/>
      <c r="GM2" s="231"/>
      <c r="GN2" s="231"/>
      <c r="GO2" s="231"/>
      <c r="GP2" s="231"/>
      <c r="GQ2" s="231"/>
      <c r="GR2" s="231"/>
      <c r="GS2" s="231"/>
      <c r="GT2" s="231"/>
      <c r="GU2" s="231"/>
      <c r="GV2" s="231"/>
      <c r="GW2" s="231"/>
      <c r="GX2" s="231"/>
      <c r="GY2" s="231"/>
      <c r="GZ2" s="231"/>
      <c r="HA2" s="231"/>
      <c r="HB2" s="231"/>
      <c r="HC2" s="231"/>
      <c r="HD2" s="231"/>
      <c r="HE2" s="231"/>
      <c r="HF2" s="231"/>
      <c r="HG2" s="231"/>
      <c r="HH2" s="231"/>
      <c r="HI2" s="231"/>
      <c r="HJ2" s="231"/>
      <c r="HK2" s="231"/>
      <c r="HL2" s="231"/>
      <c r="HM2" s="231"/>
      <c r="HN2" s="231"/>
      <c r="HO2" s="231"/>
      <c r="HP2" s="231"/>
      <c r="HQ2" s="231"/>
      <c r="HR2" s="231"/>
      <c r="HS2" s="231"/>
      <c r="HT2" s="231"/>
      <c r="HU2" s="231"/>
      <c r="HV2" s="231"/>
      <c r="HW2" s="231"/>
      <c r="HX2" s="231"/>
      <c r="HY2" s="231"/>
      <c r="HZ2" s="231"/>
      <c r="IA2" s="231"/>
      <c r="IB2" s="231"/>
      <c r="IC2" s="231"/>
      <c r="ID2" s="231"/>
      <c r="IE2" s="231"/>
      <c r="IF2" s="231"/>
      <c r="IG2" s="231"/>
      <c r="IH2" s="231"/>
      <c r="II2" s="231"/>
      <c r="IJ2" s="231"/>
      <c r="IK2" s="231"/>
      <c r="IL2" s="231"/>
      <c r="IM2" s="231"/>
      <c r="IN2" s="231"/>
      <c r="IO2" s="231"/>
      <c r="IP2" s="231"/>
      <c r="IQ2" s="231"/>
      <c r="IR2" s="231"/>
      <c r="IS2" s="231"/>
      <c r="IT2" s="231"/>
    </row>
    <row r="3" customFormat="false" ht="26.25" hidden="false" customHeight="true" outlineLevel="0" collapsed="false">
      <c r="A3" s="232" t="str">
        <f aca="false">B48!A3</f>
        <v>(Kèm theo Báo cáo số          /BC-UBND ngày  25/6/2021 của UBND huyện Tuần Giáo)</v>
      </c>
      <c r="B3" s="232"/>
      <c r="C3" s="232"/>
      <c r="D3" s="232"/>
      <c r="E3" s="232"/>
      <c r="F3" s="232"/>
      <c r="G3" s="232"/>
      <c r="H3" s="232"/>
      <c r="I3" s="232"/>
      <c r="J3" s="232"/>
      <c r="K3" s="232"/>
      <c r="L3" s="232"/>
      <c r="M3" s="232"/>
      <c r="N3" s="232"/>
      <c r="O3" s="232"/>
      <c r="P3" s="232"/>
      <c r="Q3" s="232"/>
      <c r="R3" s="232"/>
      <c r="S3" s="232"/>
      <c r="T3" s="232"/>
      <c r="U3" s="232"/>
      <c r="V3" s="232"/>
      <c r="W3" s="232"/>
      <c r="X3" s="232"/>
      <c r="Y3" s="232"/>
      <c r="Z3" s="232"/>
      <c r="AA3" s="232"/>
      <c r="AB3" s="232"/>
      <c r="AC3" s="232"/>
      <c r="AD3" s="232"/>
      <c r="AE3" s="232"/>
      <c r="AF3" s="232"/>
      <c r="AG3" s="232"/>
      <c r="AH3" s="232"/>
      <c r="AI3" s="232"/>
      <c r="AJ3" s="232"/>
      <c r="AK3" s="232"/>
      <c r="AL3" s="232"/>
      <c r="AM3" s="232"/>
      <c r="AN3" s="232"/>
      <c r="AO3" s="232"/>
      <c r="AP3" s="232"/>
      <c r="AQ3" s="232"/>
      <c r="AR3" s="232"/>
      <c r="AS3" s="232"/>
      <c r="AT3" s="232"/>
      <c r="AU3" s="232"/>
      <c r="AV3" s="232"/>
      <c r="AW3" s="232"/>
      <c r="AX3" s="232"/>
      <c r="AY3" s="232"/>
      <c r="AZ3" s="232"/>
      <c r="BA3" s="232"/>
      <c r="BB3" s="232"/>
      <c r="BC3" s="232"/>
      <c r="BD3" s="232"/>
      <c r="BE3" s="232"/>
      <c r="BF3" s="232"/>
      <c r="BG3" s="232"/>
      <c r="BH3" s="232"/>
      <c r="BI3" s="232"/>
      <c r="BJ3" s="232"/>
      <c r="BK3" s="232"/>
      <c r="BL3" s="232"/>
      <c r="BM3" s="232"/>
      <c r="BN3" s="232"/>
      <c r="BO3" s="232"/>
      <c r="BP3" s="232"/>
      <c r="BQ3" s="232"/>
      <c r="BR3" s="232"/>
      <c r="BS3" s="232"/>
      <c r="BT3" s="232"/>
      <c r="BU3" s="232"/>
      <c r="BV3" s="232"/>
      <c r="BW3" s="232"/>
      <c r="BX3" s="232"/>
      <c r="BY3" s="232"/>
      <c r="BZ3" s="232"/>
      <c r="CA3" s="232"/>
      <c r="CB3" s="232"/>
      <c r="CC3" s="232"/>
      <c r="CD3" s="232"/>
      <c r="CE3" s="232"/>
      <c r="CF3" s="232"/>
      <c r="CG3" s="232"/>
      <c r="CH3" s="232"/>
      <c r="CI3" s="232"/>
      <c r="CJ3" s="232"/>
      <c r="CK3" s="232"/>
      <c r="CL3" s="232"/>
      <c r="CM3" s="232"/>
      <c r="CN3" s="232"/>
      <c r="CO3" s="232"/>
      <c r="CP3" s="232"/>
      <c r="CQ3" s="232"/>
      <c r="CR3" s="232"/>
      <c r="CS3" s="232"/>
      <c r="CT3" s="232"/>
      <c r="CU3" s="232"/>
      <c r="CV3" s="232"/>
      <c r="CW3" s="232"/>
      <c r="CX3" s="232"/>
      <c r="CY3" s="232"/>
      <c r="CZ3" s="232"/>
      <c r="DA3" s="232"/>
      <c r="DB3" s="232"/>
      <c r="DC3" s="232"/>
      <c r="DD3" s="232"/>
      <c r="DE3" s="232"/>
      <c r="DF3" s="232"/>
      <c r="DG3" s="232"/>
      <c r="DH3" s="232"/>
      <c r="DI3" s="232"/>
      <c r="DJ3" s="232"/>
      <c r="DK3" s="232"/>
      <c r="DL3" s="232"/>
      <c r="DM3" s="232"/>
      <c r="DN3" s="232"/>
      <c r="DO3" s="232"/>
      <c r="DP3" s="232"/>
      <c r="DQ3" s="232"/>
      <c r="DR3" s="232"/>
      <c r="DS3" s="232"/>
      <c r="DT3" s="232"/>
      <c r="DU3" s="232"/>
      <c r="DV3" s="232"/>
      <c r="DW3" s="232"/>
      <c r="DX3" s="232"/>
      <c r="DY3" s="232"/>
      <c r="DZ3" s="232"/>
      <c r="EA3" s="232"/>
      <c r="EB3" s="232"/>
      <c r="EC3" s="232"/>
      <c r="ED3" s="232"/>
      <c r="EE3" s="232"/>
      <c r="EF3" s="232"/>
      <c r="EG3" s="232"/>
      <c r="EH3" s="232"/>
      <c r="EI3" s="232"/>
      <c r="EJ3" s="232"/>
      <c r="EK3" s="232"/>
      <c r="EL3" s="232"/>
      <c r="EM3" s="232"/>
      <c r="EN3" s="232"/>
      <c r="EO3" s="232"/>
      <c r="EP3" s="232"/>
      <c r="EQ3" s="232"/>
      <c r="ER3" s="232"/>
      <c r="ES3" s="232"/>
      <c r="ET3" s="232"/>
      <c r="EU3" s="232"/>
      <c r="EV3" s="232"/>
      <c r="EW3" s="232"/>
      <c r="EX3" s="232"/>
      <c r="EY3" s="232"/>
      <c r="EZ3" s="232"/>
      <c r="FA3" s="232"/>
      <c r="FB3" s="232"/>
      <c r="FC3" s="232"/>
      <c r="FD3" s="232"/>
      <c r="FE3" s="232"/>
      <c r="FF3" s="232"/>
      <c r="FG3" s="232"/>
      <c r="FH3" s="232"/>
      <c r="FI3" s="232"/>
      <c r="FJ3" s="232"/>
      <c r="FK3" s="232"/>
      <c r="FL3" s="232"/>
      <c r="FM3" s="232"/>
      <c r="FN3" s="232"/>
      <c r="FO3" s="232"/>
      <c r="FP3" s="232"/>
      <c r="FQ3" s="232"/>
      <c r="FR3" s="232"/>
      <c r="FS3" s="232"/>
      <c r="FT3" s="232"/>
      <c r="FU3" s="232"/>
      <c r="FV3" s="232"/>
      <c r="FW3" s="232"/>
      <c r="FX3" s="232"/>
      <c r="FY3" s="232"/>
      <c r="FZ3" s="232"/>
      <c r="GA3" s="232"/>
      <c r="GB3" s="232"/>
      <c r="GC3" s="232"/>
      <c r="GD3" s="232"/>
      <c r="GE3" s="232"/>
      <c r="GF3" s="232"/>
      <c r="GG3" s="232"/>
      <c r="GH3" s="232"/>
      <c r="GI3" s="232"/>
      <c r="GJ3" s="232"/>
      <c r="GK3" s="232"/>
      <c r="GL3" s="232"/>
      <c r="GM3" s="232"/>
      <c r="GN3" s="232"/>
      <c r="GO3" s="232"/>
      <c r="GP3" s="232"/>
      <c r="GQ3" s="232"/>
      <c r="GR3" s="232"/>
      <c r="GS3" s="232"/>
      <c r="GT3" s="232"/>
      <c r="GU3" s="232"/>
      <c r="GV3" s="232"/>
      <c r="GW3" s="232"/>
      <c r="GX3" s="232"/>
      <c r="GY3" s="232"/>
      <c r="GZ3" s="232"/>
      <c r="HA3" s="232"/>
      <c r="HB3" s="232"/>
      <c r="HC3" s="232"/>
      <c r="HD3" s="232"/>
      <c r="HE3" s="232"/>
      <c r="HF3" s="232"/>
      <c r="HG3" s="232"/>
      <c r="HH3" s="232"/>
      <c r="HI3" s="232"/>
      <c r="HJ3" s="232"/>
      <c r="HK3" s="232"/>
      <c r="HL3" s="232"/>
      <c r="HM3" s="232"/>
      <c r="HN3" s="232"/>
      <c r="HO3" s="232"/>
      <c r="HP3" s="232"/>
      <c r="HQ3" s="232"/>
      <c r="HR3" s="232"/>
      <c r="HS3" s="232"/>
      <c r="HT3" s="232"/>
      <c r="HU3" s="232"/>
      <c r="HV3" s="232"/>
      <c r="HW3" s="232"/>
      <c r="HX3" s="232"/>
      <c r="HY3" s="232"/>
      <c r="HZ3" s="232"/>
      <c r="IA3" s="232"/>
      <c r="IB3" s="232"/>
      <c r="IC3" s="232"/>
      <c r="ID3" s="232"/>
      <c r="IE3" s="232"/>
      <c r="IF3" s="232"/>
      <c r="IG3" s="232"/>
      <c r="IH3" s="232"/>
      <c r="II3" s="232"/>
      <c r="IJ3" s="232"/>
      <c r="IK3" s="232"/>
      <c r="IL3" s="232"/>
      <c r="IM3" s="232"/>
      <c r="IN3" s="232"/>
      <c r="IO3" s="232"/>
      <c r="IP3" s="232"/>
      <c r="IQ3" s="232"/>
      <c r="IR3" s="232"/>
      <c r="IS3" s="232"/>
      <c r="IT3" s="232"/>
    </row>
    <row r="4" customFormat="false" ht="21.75" hidden="false" customHeight="true" outlineLevel="0" collapsed="false">
      <c r="D4" s="233"/>
      <c r="J4" s="234"/>
      <c r="O4" s="235"/>
      <c r="P4" s="235"/>
      <c r="Q4" s="235"/>
      <c r="R4" s="235"/>
      <c r="S4" s="228"/>
      <c r="T4" s="236"/>
      <c r="U4" s="236"/>
      <c r="V4" s="236"/>
      <c r="DC4" s="237"/>
      <c r="IQ4" s="197"/>
      <c r="IS4" s="238" t="s">
        <v>3</v>
      </c>
      <c r="IT4" s="238"/>
    </row>
    <row r="5" s="246" customFormat="true" ht="22.5" hidden="false" customHeight="true" outlineLevel="0" collapsed="false">
      <c r="A5" s="239" t="s">
        <v>4</v>
      </c>
      <c r="B5" s="239" t="s">
        <v>225</v>
      </c>
      <c r="C5" s="240" t="s">
        <v>226</v>
      </c>
      <c r="D5" s="240"/>
      <c r="E5" s="240"/>
      <c r="F5" s="240"/>
      <c r="G5" s="240"/>
      <c r="H5" s="240"/>
      <c r="I5" s="240"/>
      <c r="J5" s="240"/>
      <c r="K5" s="240"/>
      <c r="L5" s="240"/>
      <c r="M5" s="240"/>
      <c r="N5" s="240"/>
      <c r="O5" s="240"/>
      <c r="P5" s="240"/>
      <c r="Q5" s="240"/>
      <c r="R5" s="240"/>
      <c r="S5" s="240"/>
      <c r="T5" s="240"/>
      <c r="U5" s="240"/>
      <c r="V5" s="240"/>
      <c r="W5" s="240"/>
      <c r="X5" s="240"/>
      <c r="Y5" s="240"/>
      <c r="Z5" s="240"/>
      <c r="AA5" s="240"/>
      <c r="AB5" s="240"/>
      <c r="AC5" s="240"/>
      <c r="AD5" s="240"/>
      <c r="AE5" s="240"/>
      <c r="AF5" s="240"/>
      <c r="AG5" s="240"/>
      <c r="AH5" s="240"/>
      <c r="AI5" s="240"/>
      <c r="AJ5" s="240"/>
      <c r="AK5" s="240"/>
      <c r="AL5" s="240"/>
      <c r="AM5" s="240"/>
      <c r="AN5" s="240"/>
      <c r="AO5" s="240"/>
      <c r="AP5" s="240"/>
      <c r="AQ5" s="240"/>
      <c r="AR5" s="240"/>
      <c r="AS5" s="240"/>
      <c r="AT5" s="240"/>
      <c r="AU5" s="240"/>
      <c r="AV5" s="240"/>
      <c r="AW5" s="240"/>
      <c r="AX5" s="240"/>
      <c r="AY5" s="240"/>
      <c r="AZ5" s="240"/>
      <c r="BA5" s="240"/>
      <c r="BB5" s="240"/>
      <c r="BC5" s="240"/>
      <c r="BD5" s="240"/>
      <c r="BE5" s="240"/>
      <c r="BF5" s="240"/>
      <c r="BG5" s="240"/>
      <c r="BH5" s="240"/>
      <c r="BI5" s="240"/>
      <c r="BJ5" s="240"/>
      <c r="BK5" s="240"/>
      <c r="BL5" s="240"/>
      <c r="BM5" s="240"/>
      <c r="BN5" s="240"/>
      <c r="BO5" s="240"/>
      <c r="BP5" s="240"/>
      <c r="BQ5" s="240"/>
      <c r="BR5" s="240"/>
      <c r="BS5" s="240"/>
      <c r="BT5" s="240"/>
      <c r="BU5" s="240"/>
      <c r="BV5" s="240"/>
      <c r="BW5" s="240"/>
      <c r="BX5" s="240"/>
      <c r="BY5" s="240"/>
      <c r="BZ5" s="240"/>
      <c r="CA5" s="240"/>
      <c r="CB5" s="240"/>
      <c r="CC5" s="240"/>
      <c r="CD5" s="240"/>
      <c r="CE5" s="240"/>
      <c r="CF5" s="240"/>
      <c r="CG5" s="240"/>
      <c r="CH5" s="240"/>
      <c r="CI5" s="240"/>
      <c r="CJ5" s="240"/>
      <c r="CK5" s="240"/>
      <c r="CL5" s="240"/>
      <c r="CM5" s="240"/>
      <c r="CN5" s="240"/>
      <c r="CO5" s="240"/>
      <c r="CP5" s="240"/>
      <c r="CQ5" s="240"/>
      <c r="CR5" s="240"/>
      <c r="CS5" s="240"/>
      <c r="CT5" s="240"/>
      <c r="CU5" s="240"/>
      <c r="CV5" s="240"/>
      <c r="CW5" s="240"/>
      <c r="CX5" s="240"/>
      <c r="CY5" s="240"/>
      <c r="CZ5" s="240"/>
      <c r="DA5" s="240"/>
      <c r="DB5" s="240"/>
      <c r="DC5" s="240"/>
      <c r="DD5" s="240"/>
      <c r="DE5" s="240"/>
      <c r="DF5" s="240"/>
      <c r="DG5" s="240"/>
      <c r="DH5" s="240"/>
      <c r="DI5" s="240"/>
      <c r="DJ5" s="240"/>
      <c r="DK5" s="240"/>
      <c r="DL5" s="240"/>
      <c r="DM5" s="240"/>
      <c r="DN5" s="240"/>
      <c r="DO5" s="240"/>
      <c r="DP5" s="240"/>
      <c r="DQ5" s="240"/>
      <c r="DR5" s="240"/>
      <c r="DS5" s="240"/>
      <c r="DT5" s="240"/>
      <c r="DU5" s="241" t="s">
        <v>225</v>
      </c>
      <c r="DV5" s="242" t="s">
        <v>227</v>
      </c>
      <c r="DW5" s="242"/>
      <c r="DX5" s="242"/>
      <c r="DY5" s="242"/>
      <c r="DZ5" s="242"/>
      <c r="EA5" s="242"/>
      <c r="EB5" s="242"/>
      <c r="EC5" s="242"/>
      <c r="ED5" s="242"/>
      <c r="EE5" s="242"/>
      <c r="EF5" s="242"/>
      <c r="EG5" s="242"/>
      <c r="EH5" s="242"/>
      <c r="EI5" s="242"/>
      <c r="EJ5" s="242"/>
      <c r="EK5" s="242"/>
      <c r="EL5" s="242"/>
      <c r="EM5" s="242"/>
      <c r="EN5" s="242"/>
      <c r="EO5" s="242"/>
      <c r="EP5" s="242"/>
      <c r="EQ5" s="242"/>
      <c r="ER5" s="242"/>
      <c r="ES5" s="242"/>
      <c r="ET5" s="242"/>
      <c r="EU5" s="242"/>
      <c r="EV5" s="242"/>
      <c r="EW5" s="242"/>
      <c r="EX5" s="242"/>
      <c r="EY5" s="242"/>
      <c r="EZ5" s="242"/>
      <c r="FA5" s="242"/>
      <c r="FB5" s="242"/>
      <c r="FC5" s="242"/>
      <c r="FD5" s="242"/>
      <c r="FE5" s="242"/>
      <c r="FF5" s="242"/>
      <c r="FG5" s="242"/>
      <c r="FH5" s="242"/>
      <c r="FI5" s="242"/>
      <c r="FJ5" s="242"/>
      <c r="FK5" s="242"/>
      <c r="FL5" s="242"/>
      <c r="FM5" s="242"/>
      <c r="FN5" s="242"/>
      <c r="FO5" s="242"/>
      <c r="FP5" s="242"/>
      <c r="FQ5" s="242"/>
      <c r="FR5" s="242"/>
      <c r="FS5" s="242"/>
      <c r="FT5" s="242"/>
      <c r="FU5" s="242"/>
      <c r="FV5" s="242"/>
      <c r="FW5" s="242"/>
      <c r="FX5" s="242"/>
      <c r="FY5" s="242"/>
      <c r="FZ5" s="242"/>
      <c r="GA5" s="242"/>
      <c r="GB5" s="242"/>
      <c r="GC5" s="242"/>
      <c r="GD5" s="242"/>
      <c r="GE5" s="242"/>
      <c r="GF5" s="242"/>
      <c r="GG5" s="242"/>
      <c r="GH5" s="242"/>
      <c r="GI5" s="242"/>
      <c r="GJ5" s="242"/>
      <c r="GK5" s="242"/>
      <c r="GL5" s="242"/>
      <c r="GM5" s="242"/>
      <c r="GN5" s="242"/>
      <c r="GO5" s="242"/>
      <c r="GP5" s="242"/>
      <c r="GQ5" s="242"/>
      <c r="GR5" s="242"/>
      <c r="GS5" s="242"/>
      <c r="GT5" s="242"/>
      <c r="GU5" s="242"/>
      <c r="GV5" s="242"/>
      <c r="GW5" s="242"/>
      <c r="GX5" s="242"/>
      <c r="GY5" s="242"/>
      <c r="GZ5" s="242"/>
      <c r="HA5" s="242"/>
      <c r="HB5" s="242"/>
      <c r="HC5" s="242"/>
      <c r="HD5" s="242"/>
      <c r="HE5" s="242"/>
      <c r="HF5" s="242"/>
      <c r="HG5" s="242"/>
      <c r="HH5" s="242"/>
      <c r="HI5" s="242"/>
      <c r="HJ5" s="242"/>
      <c r="HK5" s="242"/>
      <c r="HL5" s="242"/>
      <c r="HM5" s="242"/>
      <c r="HN5" s="242"/>
      <c r="HO5" s="242"/>
      <c r="HP5" s="242"/>
      <c r="HQ5" s="242"/>
      <c r="HR5" s="242"/>
      <c r="HS5" s="242"/>
      <c r="HT5" s="242"/>
      <c r="HU5" s="242"/>
      <c r="HV5" s="242"/>
      <c r="HW5" s="242"/>
      <c r="HX5" s="242"/>
      <c r="HY5" s="242"/>
      <c r="HZ5" s="242"/>
      <c r="IA5" s="242"/>
      <c r="IB5" s="242"/>
      <c r="IC5" s="242"/>
      <c r="ID5" s="242"/>
      <c r="IE5" s="242"/>
      <c r="IF5" s="242"/>
      <c r="IG5" s="242"/>
      <c r="IH5" s="242"/>
      <c r="II5" s="242"/>
      <c r="IJ5" s="242"/>
      <c r="IK5" s="242"/>
      <c r="IL5" s="242"/>
      <c r="IM5" s="242"/>
      <c r="IN5" s="242"/>
      <c r="IO5" s="239" t="s">
        <v>225</v>
      </c>
      <c r="IP5" s="243" t="s">
        <v>67</v>
      </c>
      <c r="IQ5" s="243"/>
      <c r="IR5" s="243"/>
      <c r="IS5" s="243"/>
      <c r="IT5" s="243"/>
      <c r="IU5" s="244" t="s">
        <v>64</v>
      </c>
      <c r="IV5" s="245"/>
    </row>
    <row r="6" s="251" customFormat="true" ht="12.75" hidden="false" customHeight="true" outlineLevel="0" collapsed="false">
      <c r="A6" s="239"/>
      <c r="B6" s="239"/>
      <c r="C6" s="244" t="s">
        <v>228</v>
      </c>
      <c r="D6" s="244"/>
      <c r="E6" s="244"/>
      <c r="F6" s="244"/>
      <c r="G6" s="244"/>
      <c r="H6" s="244"/>
      <c r="I6" s="244"/>
      <c r="J6" s="244"/>
      <c r="K6" s="239" t="s">
        <v>229</v>
      </c>
      <c r="L6" s="239"/>
      <c r="M6" s="239"/>
      <c r="N6" s="239"/>
      <c r="O6" s="239"/>
      <c r="P6" s="239"/>
      <c r="Q6" s="239"/>
      <c r="R6" s="239"/>
      <c r="S6" s="239"/>
      <c r="T6" s="239"/>
      <c r="U6" s="239"/>
      <c r="V6" s="239"/>
      <c r="W6" s="239"/>
      <c r="X6" s="239" t="s">
        <v>230</v>
      </c>
      <c r="Y6" s="239"/>
      <c r="Z6" s="239"/>
      <c r="AA6" s="239"/>
      <c r="AB6" s="239" t="s">
        <v>231</v>
      </c>
      <c r="AC6" s="239" t="s">
        <v>232</v>
      </c>
      <c r="AD6" s="239" t="s">
        <v>233</v>
      </c>
      <c r="AE6" s="239" t="s">
        <v>234</v>
      </c>
      <c r="AF6" s="239" t="s">
        <v>235</v>
      </c>
      <c r="AG6" s="239"/>
      <c r="AH6" s="239"/>
      <c r="AI6" s="239"/>
      <c r="AJ6" s="239"/>
      <c r="AK6" s="239"/>
      <c r="AL6" s="239"/>
      <c r="AM6" s="239"/>
      <c r="AN6" s="239" t="s">
        <v>236</v>
      </c>
      <c r="AO6" s="239"/>
      <c r="AP6" s="239"/>
      <c r="AQ6" s="239"/>
      <c r="AR6" s="239"/>
      <c r="AS6" s="239"/>
      <c r="AT6" s="239"/>
      <c r="AU6" s="239"/>
      <c r="AV6" s="239"/>
      <c r="AW6" s="239"/>
      <c r="AX6" s="239"/>
      <c r="AY6" s="239"/>
      <c r="AZ6" s="239"/>
      <c r="BA6" s="239"/>
      <c r="BB6" s="239"/>
      <c r="BC6" s="239"/>
      <c r="BD6" s="239"/>
      <c r="BE6" s="239"/>
      <c r="BF6" s="239" t="s">
        <v>237</v>
      </c>
      <c r="BG6" s="239" t="s">
        <v>238</v>
      </c>
      <c r="BH6" s="239" t="s">
        <v>239</v>
      </c>
      <c r="BI6" s="239" t="s">
        <v>240</v>
      </c>
      <c r="BJ6" s="239" t="s">
        <v>241</v>
      </c>
      <c r="BK6" s="239" t="s">
        <v>242</v>
      </c>
      <c r="BL6" s="239" t="s">
        <v>243</v>
      </c>
      <c r="BM6" s="239" t="s">
        <v>244</v>
      </c>
      <c r="BN6" s="239" t="s">
        <v>245</v>
      </c>
      <c r="BO6" s="239"/>
      <c r="BP6" s="239"/>
      <c r="BQ6" s="239" t="s">
        <v>246</v>
      </c>
      <c r="BR6" s="239"/>
      <c r="BS6" s="239"/>
      <c r="BT6" s="239"/>
      <c r="BU6" s="239"/>
      <c r="BV6" s="239"/>
      <c r="BW6" s="239"/>
      <c r="BX6" s="239"/>
      <c r="BY6" s="239"/>
      <c r="BZ6" s="239"/>
      <c r="CA6" s="239"/>
      <c r="CB6" s="239"/>
      <c r="CC6" s="239"/>
      <c r="CD6" s="239"/>
      <c r="CE6" s="239"/>
      <c r="CF6" s="239"/>
      <c r="CG6" s="239"/>
      <c r="CH6" s="239"/>
      <c r="CI6" s="239"/>
      <c r="CJ6" s="239"/>
      <c r="CK6" s="239"/>
      <c r="CL6" s="239"/>
      <c r="CM6" s="239"/>
      <c r="CN6" s="239"/>
      <c r="CO6" s="239" t="s">
        <v>247</v>
      </c>
      <c r="CP6" s="239"/>
      <c r="CQ6" s="239"/>
      <c r="CR6" s="239"/>
      <c r="CS6" s="239"/>
      <c r="CT6" s="239"/>
      <c r="CU6" s="239"/>
      <c r="CV6" s="239"/>
      <c r="CW6" s="239"/>
      <c r="CX6" s="239"/>
      <c r="CY6" s="239"/>
      <c r="CZ6" s="247" t="s">
        <v>248</v>
      </c>
      <c r="DA6" s="247"/>
      <c r="DB6" s="247"/>
      <c r="DC6" s="244" t="s">
        <v>148</v>
      </c>
      <c r="DD6" s="244"/>
      <c r="DE6" s="244"/>
      <c r="DF6" s="244"/>
      <c r="DG6" s="244" t="s">
        <v>157</v>
      </c>
      <c r="DH6" s="244"/>
      <c r="DI6" s="244"/>
      <c r="DJ6" s="244"/>
      <c r="DK6" s="244"/>
      <c r="DL6" s="244"/>
      <c r="DM6" s="244"/>
      <c r="DN6" s="244"/>
      <c r="DO6" s="244"/>
      <c r="DP6" s="244"/>
      <c r="DQ6" s="244"/>
      <c r="DR6" s="244"/>
      <c r="DS6" s="244"/>
      <c r="DT6" s="244"/>
      <c r="DU6" s="241"/>
      <c r="DV6" s="241" t="s">
        <v>228</v>
      </c>
      <c r="DW6" s="241"/>
      <c r="DX6" s="241"/>
      <c r="DY6" s="241"/>
      <c r="DZ6" s="241"/>
      <c r="EA6" s="241"/>
      <c r="EB6" s="241"/>
      <c r="EC6" s="241"/>
      <c r="ED6" s="241" t="s">
        <v>229</v>
      </c>
      <c r="EE6" s="241"/>
      <c r="EF6" s="241"/>
      <c r="EG6" s="241"/>
      <c r="EH6" s="241"/>
      <c r="EI6" s="241"/>
      <c r="EJ6" s="241"/>
      <c r="EK6" s="241"/>
      <c r="EL6" s="241"/>
      <c r="EM6" s="241"/>
      <c r="EN6" s="241"/>
      <c r="EO6" s="241"/>
      <c r="EP6" s="241"/>
      <c r="EQ6" s="241" t="s">
        <v>230</v>
      </c>
      <c r="ER6" s="241"/>
      <c r="ES6" s="241"/>
      <c r="ET6" s="241"/>
      <c r="EU6" s="241" t="s">
        <v>231</v>
      </c>
      <c r="EV6" s="241" t="s">
        <v>232</v>
      </c>
      <c r="EW6" s="241" t="s">
        <v>233</v>
      </c>
      <c r="EX6" s="241" t="s">
        <v>234</v>
      </c>
      <c r="EY6" s="241" t="s">
        <v>235</v>
      </c>
      <c r="EZ6" s="241"/>
      <c r="FA6" s="241"/>
      <c r="FB6" s="241"/>
      <c r="FC6" s="241"/>
      <c r="FD6" s="241"/>
      <c r="FE6" s="241"/>
      <c r="FF6" s="241"/>
      <c r="FG6" s="241" t="s">
        <v>236</v>
      </c>
      <c r="FH6" s="241"/>
      <c r="FI6" s="241"/>
      <c r="FJ6" s="241"/>
      <c r="FK6" s="241"/>
      <c r="FL6" s="241"/>
      <c r="FM6" s="241"/>
      <c r="FN6" s="241"/>
      <c r="FO6" s="241"/>
      <c r="FP6" s="241"/>
      <c r="FQ6" s="241"/>
      <c r="FR6" s="241"/>
      <c r="FS6" s="241"/>
      <c r="FT6" s="241"/>
      <c r="FU6" s="241"/>
      <c r="FV6" s="241"/>
      <c r="FW6" s="241"/>
      <c r="FX6" s="241"/>
      <c r="FY6" s="241" t="s">
        <v>237</v>
      </c>
      <c r="FZ6" s="241" t="s">
        <v>238</v>
      </c>
      <c r="GA6" s="241" t="s">
        <v>239</v>
      </c>
      <c r="GB6" s="241" t="s">
        <v>240</v>
      </c>
      <c r="GC6" s="241" t="s">
        <v>241</v>
      </c>
      <c r="GD6" s="241" t="s">
        <v>242</v>
      </c>
      <c r="GE6" s="241" t="s">
        <v>243</v>
      </c>
      <c r="GF6" s="241" t="s">
        <v>244</v>
      </c>
      <c r="GG6" s="241" t="s">
        <v>245</v>
      </c>
      <c r="GH6" s="241"/>
      <c r="GI6" s="241"/>
      <c r="GJ6" s="241" t="s">
        <v>246</v>
      </c>
      <c r="GK6" s="241"/>
      <c r="GL6" s="241"/>
      <c r="GM6" s="241"/>
      <c r="GN6" s="241"/>
      <c r="GO6" s="241"/>
      <c r="GP6" s="241"/>
      <c r="GQ6" s="241"/>
      <c r="GR6" s="241"/>
      <c r="GS6" s="241"/>
      <c r="GT6" s="241"/>
      <c r="GU6" s="241"/>
      <c r="GV6" s="241"/>
      <c r="GW6" s="241"/>
      <c r="GX6" s="241"/>
      <c r="GY6" s="241"/>
      <c r="GZ6" s="241"/>
      <c r="HA6" s="241"/>
      <c r="HB6" s="241"/>
      <c r="HC6" s="241"/>
      <c r="HD6" s="241"/>
      <c r="HE6" s="241"/>
      <c r="HF6" s="241"/>
      <c r="HG6" s="241"/>
      <c r="HH6" s="241" t="s">
        <v>247</v>
      </c>
      <c r="HI6" s="241"/>
      <c r="HJ6" s="241"/>
      <c r="HK6" s="241"/>
      <c r="HL6" s="241"/>
      <c r="HM6" s="241"/>
      <c r="HN6" s="241"/>
      <c r="HO6" s="241"/>
      <c r="HP6" s="241"/>
      <c r="HQ6" s="241"/>
      <c r="HR6" s="241"/>
      <c r="HS6" s="248" t="s">
        <v>248</v>
      </c>
      <c r="HT6" s="248"/>
      <c r="HU6" s="248"/>
      <c r="HV6" s="249" t="s">
        <v>148</v>
      </c>
      <c r="HW6" s="249"/>
      <c r="HX6" s="249"/>
      <c r="HY6" s="249"/>
      <c r="HZ6" s="249" t="s">
        <v>157</v>
      </c>
      <c r="IA6" s="249"/>
      <c r="IB6" s="249"/>
      <c r="IC6" s="249"/>
      <c r="ID6" s="249"/>
      <c r="IE6" s="249"/>
      <c r="IF6" s="249"/>
      <c r="IG6" s="249"/>
      <c r="IH6" s="249"/>
      <c r="II6" s="249"/>
      <c r="IJ6" s="249"/>
      <c r="IK6" s="249"/>
      <c r="IL6" s="249"/>
      <c r="IM6" s="249"/>
      <c r="IN6" s="250" t="s">
        <v>249</v>
      </c>
      <c r="IO6" s="239"/>
      <c r="IP6" s="239" t="s">
        <v>250</v>
      </c>
      <c r="IQ6" s="239" t="s">
        <v>251</v>
      </c>
      <c r="IR6" s="239" t="s">
        <v>252</v>
      </c>
      <c r="IS6" s="239" t="s">
        <v>245</v>
      </c>
      <c r="IT6" s="239" t="s">
        <v>248</v>
      </c>
      <c r="IU6" s="244"/>
      <c r="IV6" s="245"/>
    </row>
    <row r="7" s="251" customFormat="true" ht="12.75" hidden="false" customHeight="true" outlineLevel="0" collapsed="false">
      <c r="A7" s="239"/>
      <c r="B7" s="239"/>
      <c r="C7" s="244"/>
      <c r="D7" s="244"/>
      <c r="E7" s="244"/>
      <c r="F7" s="244"/>
      <c r="G7" s="244"/>
      <c r="H7" s="244"/>
      <c r="I7" s="244"/>
      <c r="J7" s="244"/>
      <c r="K7" s="239" t="s">
        <v>253</v>
      </c>
      <c r="L7" s="239"/>
      <c r="M7" s="239"/>
      <c r="N7" s="239"/>
      <c r="O7" s="239"/>
      <c r="P7" s="239"/>
      <c r="Q7" s="239"/>
      <c r="R7" s="239"/>
      <c r="S7" s="239" t="s">
        <v>254</v>
      </c>
      <c r="T7" s="239"/>
      <c r="U7" s="239"/>
      <c r="V7" s="239"/>
      <c r="W7" s="239"/>
      <c r="X7" s="239" t="s">
        <v>255</v>
      </c>
      <c r="Y7" s="239" t="s">
        <v>256</v>
      </c>
      <c r="Z7" s="239" t="s">
        <v>257</v>
      </c>
      <c r="AA7" s="239" t="s">
        <v>258</v>
      </c>
      <c r="AB7" s="239"/>
      <c r="AC7" s="239" t="s">
        <v>259</v>
      </c>
      <c r="AD7" s="239" t="s">
        <v>260</v>
      </c>
      <c r="AE7" s="239" t="s">
        <v>260</v>
      </c>
      <c r="AF7" s="239" t="s">
        <v>261</v>
      </c>
      <c r="AG7" s="239" t="s">
        <v>262</v>
      </c>
      <c r="AH7" s="239" t="s">
        <v>263</v>
      </c>
      <c r="AI7" s="239" t="s">
        <v>264</v>
      </c>
      <c r="AJ7" s="239" t="s">
        <v>265</v>
      </c>
      <c r="AK7" s="239" t="s">
        <v>266</v>
      </c>
      <c r="AL7" s="239" t="s">
        <v>267</v>
      </c>
      <c r="AM7" s="239" t="s">
        <v>268</v>
      </c>
      <c r="AN7" s="239" t="s">
        <v>269</v>
      </c>
      <c r="AO7" s="239"/>
      <c r="AP7" s="239"/>
      <c r="AQ7" s="239"/>
      <c r="AR7" s="239" t="s">
        <v>270</v>
      </c>
      <c r="AS7" s="239"/>
      <c r="AT7" s="247" t="s">
        <v>271</v>
      </c>
      <c r="AU7" s="247"/>
      <c r="AV7" s="239" t="s">
        <v>272</v>
      </c>
      <c r="AW7" s="239"/>
      <c r="AX7" s="239"/>
      <c r="AY7" s="239"/>
      <c r="AZ7" s="239"/>
      <c r="BA7" s="239"/>
      <c r="BB7" s="239"/>
      <c r="BC7" s="239"/>
      <c r="BD7" s="239"/>
      <c r="BE7" s="239"/>
      <c r="BF7" s="239"/>
      <c r="BG7" s="239"/>
      <c r="BH7" s="239" t="s">
        <v>273</v>
      </c>
      <c r="BI7" s="239" t="s">
        <v>273</v>
      </c>
      <c r="BJ7" s="239" t="s">
        <v>273</v>
      </c>
      <c r="BK7" s="239" t="s">
        <v>274</v>
      </c>
      <c r="BL7" s="239"/>
      <c r="BM7" s="239"/>
      <c r="BN7" s="239"/>
      <c r="BO7" s="239"/>
      <c r="BP7" s="239"/>
      <c r="BQ7" s="244" t="s">
        <v>148</v>
      </c>
      <c r="BR7" s="244"/>
      <c r="BS7" s="244"/>
      <c r="BT7" s="244"/>
      <c r="BU7" s="244"/>
      <c r="BV7" s="244"/>
      <c r="BW7" s="244"/>
      <c r="BX7" s="244"/>
      <c r="BY7" s="244"/>
      <c r="BZ7" s="244"/>
      <c r="CA7" s="244"/>
      <c r="CB7" s="244"/>
      <c r="CC7" s="244" t="s">
        <v>157</v>
      </c>
      <c r="CD7" s="244"/>
      <c r="CE7" s="244"/>
      <c r="CF7" s="244"/>
      <c r="CG7" s="244"/>
      <c r="CH7" s="244"/>
      <c r="CI7" s="244"/>
      <c r="CJ7" s="244"/>
      <c r="CK7" s="244"/>
      <c r="CL7" s="244"/>
      <c r="CM7" s="244"/>
      <c r="CN7" s="244"/>
      <c r="CO7" s="244" t="s">
        <v>148</v>
      </c>
      <c r="CP7" s="244"/>
      <c r="CQ7" s="244"/>
      <c r="CR7" s="244"/>
      <c r="CS7" s="244"/>
      <c r="CT7" s="244"/>
      <c r="CU7" s="244" t="s">
        <v>157</v>
      </c>
      <c r="CV7" s="244"/>
      <c r="CW7" s="244"/>
      <c r="CX7" s="244"/>
      <c r="CY7" s="244"/>
      <c r="CZ7" s="247"/>
      <c r="DA7" s="247"/>
      <c r="DB7" s="247"/>
      <c r="DC7" s="239" t="s">
        <v>275</v>
      </c>
      <c r="DD7" s="239"/>
      <c r="DE7" s="247" t="s">
        <v>276</v>
      </c>
      <c r="DF7" s="239" t="s">
        <v>277</v>
      </c>
      <c r="DG7" s="239" t="s">
        <v>275</v>
      </c>
      <c r="DH7" s="239" t="s">
        <v>278</v>
      </c>
      <c r="DI7" s="239" t="s">
        <v>279</v>
      </c>
      <c r="DJ7" s="239" t="s">
        <v>280</v>
      </c>
      <c r="DK7" s="239"/>
      <c r="DL7" s="239" t="s">
        <v>281</v>
      </c>
      <c r="DM7" s="239"/>
      <c r="DN7" s="239"/>
      <c r="DO7" s="239" t="s">
        <v>282</v>
      </c>
      <c r="DP7" s="239" t="s">
        <v>283</v>
      </c>
      <c r="DQ7" s="239" t="s">
        <v>284</v>
      </c>
      <c r="DR7" s="247" t="s">
        <v>276</v>
      </c>
      <c r="DS7" s="239" t="s">
        <v>285</v>
      </c>
      <c r="DT7" s="239" t="s">
        <v>159</v>
      </c>
      <c r="DU7" s="241"/>
      <c r="DV7" s="241"/>
      <c r="DW7" s="241"/>
      <c r="DX7" s="241"/>
      <c r="DY7" s="241"/>
      <c r="DZ7" s="241"/>
      <c r="EA7" s="241"/>
      <c r="EB7" s="241"/>
      <c r="EC7" s="241"/>
      <c r="ED7" s="241" t="s">
        <v>253</v>
      </c>
      <c r="EE7" s="241"/>
      <c r="EF7" s="241"/>
      <c r="EG7" s="241"/>
      <c r="EH7" s="241"/>
      <c r="EI7" s="241"/>
      <c r="EJ7" s="241"/>
      <c r="EK7" s="241"/>
      <c r="EL7" s="241" t="s">
        <v>254</v>
      </c>
      <c r="EM7" s="241"/>
      <c r="EN7" s="241"/>
      <c r="EO7" s="241"/>
      <c r="EP7" s="241"/>
      <c r="EQ7" s="241" t="s">
        <v>255</v>
      </c>
      <c r="ER7" s="241" t="s">
        <v>256</v>
      </c>
      <c r="ES7" s="241" t="s">
        <v>257</v>
      </c>
      <c r="ET7" s="241" t="s">
        <v>258</v>
      </c>
      <c r="EU7" s="241"/>
      <c r="EV7" s="241" t="s">
        <v>259</v>
      </c>
      <c r="EW7" s="241" t="s">
        <v>260</v>
      </c>
      <c r="EX7" s="241" t="s">
        <v>260</v>
      </c>
      <c r="EY7" s="241" t="s">
        <v>261</v>
      </c>
      <c r="EZ7" s="241" t="s">
        <v>262</v>
      </c>
      <c r="FA7" s="241" t="s">
        <v>263</v>
      </c>
      <c r="FB7" s="241" t="s">
        <v>264</v>
      </c>
      <c r="FC7" s="241" t="s">
        <v>265</v>
      </c>
      <c r="FD7" s="241" t="s">
        <v>266</v>
      </c>
      <c r="FE7" s="241" t="s">
        <v>267</v>
      </c>
      <c r="FF7" s="241" t="s">
        <v>268</v>
      </c>
      <c r="FG7" s="241" t="s">
        <v>269</v>
      </c>
      <c r="FH7" s="241"/>
      <c r="FI7" s="241"/>
      <c r="FJ7" s="241"/>
      <c r="FK7" s="241" t="s">
        <v>270</v>
      </c>
      <c r="FL7" s="241"/>
      <c r="FM7" s="248" t="s">
        <v>271</v>
      </c>
      <c r="FN7" s="248"/>
      <c r="FO7" s="241" t="s">
        <v>272</v>
      </c>
      <c r="FP7" s="241"/>
      <c r="FQ7" s="241"/>
      <c r="FR7" s="241"/>
      <c r="FS7" s="241"/>
      <c r="FT7" s="241"/>
      <c r="FU7" s="241"/>
      <c r="FV7" s="241"/>
      <c r="FW7" s="241"/>
      <c r="FX7" s="241"/>
      <c r="FY7" s="241"/>
      <c r="FZ7" s="241"/>
      <c r="GA7" s="241" t="s">
        <v>273</v>
      </c>
      <c r="GB7" s="241" t="s">
        <v>273</v>
      </c>
      <c r="GC7" s="241" t="s">
        <v>273</v>
      </c>
      <c r="GD7" s="241" t="s">
        <v>274</v>
      </c>
      <c r="GE7" s="241"/>
      <c r="GF7" s="241"/>
      <c r="GG7" s="241"/>
      <c r="GH7" s="241"/>
      <c r="GI7" s="241"/>
      <c r="GJ7" s="249" t="s">
        <v>148</v>
      </c>
      <c r="GK7" s="249"/>
      <c r="GL7" s="249"/>
      <c r="GM7" s="249"/>
      <c r="GN7" s="249"/>
      <c r="GO7" s="249"/>
      <c r="GP7" s="249"/>
      <c r="GQ7" s="249"/>
      <c r="GR7" s="249"/>
      <c r="GS7" s="249"/>
      <c r="GT7" s="249"/>
      <c r="GU7" s="249"/>
      <c r="GV7" s="249" t="s">
        <v>157</v>
      </c>
      <c r="GW7" s="249"/>
      <c r="GX7" s="249"/>
      <c r="GY7" s="249"/>
      <c r="GZ7" s="249"/>
      <c r="HA7" s="249"/>
      <c r="HB7" s="249"/>
      <c r="HC7" s="249"/>
      <c r="HD7" s="249"/>
      <c r="HE7" s="249"/>
      <c r="HF7" s="249"/>
      <c r="HG7" s="249"/>
      <c r="HH7" s="249" t="s">
        <v>148</v>
      </c>
      <c r="HI7" s="249"/>
      <c r="HJ7" s="249"/>
      <c r="HK7" s="249"/>
      <c r="HL7" s="249"/>
      <c r="HM7" s="249"/>
      <c r="HN7" s="249" t="s">
        <v>157</v>
      </c>
      <c r="HO7" s="249"/>
      <c r="HP7" s="249"/>
      <c r="HQ7" s="249"/>
      <c r="HR7" s="249"/>
      <c r="HS7" s="248"/>
      <c r="HT7" s="248"/>
      <c r="HU7" s="248"/>
      <c r="HV7" s="241" t="s">
        <v>275</v>
      </c>
      <c r="HW7" s="241"/>
      <c r="HX7" s="248" t="s">
        <v>276</v>
      </c>
      <c r="HY7" s="241" t="s">
        <v>277</v>
      </c>
      <c r="HZ7" s="241" t="s">
        <v>275</v>
      </c>
      <c r="IA7" s="241" t="s">
        <v>278</v>
      </c>
      <c r="IB7" s="241" t="s">
        <v>279</v>
      </c>
      <c r="IC7" s="241" t="s">
        <v>280</v>
      </c>
      <c r="ID7" s="241"/>
      <c r="IE7" s="241" t="s">
        <v>281</v>
      </c>
      <c r="IF7" s="241"/>
      <c r="IG7" s="241"/>
      <c r="IH7" s="241" t="s">
        <v>282</v>
      </c>
      <c r="II7" s="241" t="s">
        <v>283</v>
      </c>
      <c r="IJ7" s="248" t="s">
        <v>284</v>
      </c>
      <c r="IK7" s="248" t="s">
        <v>276</v>
      </c>
      <c r="IL7" s="241" t="s">
        <v>285</v>
      </c>
      <c r="IM7" s="241" t="s">
        <v>159</v>
      </c>
      <c r="IN7" s="250"/>
      <c r="IO7" s="239"/>
      <c r="IP7" s="239"/>
      <c r="IQ7" s="239"/>
      <c r="IR7" s="239"/>
      <c r="IS7" s="239"/>
      <c r="IT7" s="239"/>
      <c r="IU7" s="244"/>
      <c r="IV7" s="245"/>
    </row>
    <row r="8" s="251" customFormat="true" ht="12.75" hidden="false" customHeight="true" outlineLevel="0" collapsed="false">
      <c r="A8" s="239"/>
      <c r="B8" s="239"/>
      <c r="C8" s="252" t="s">
        <v>250</v>
      </c>
      <c r="D8" s="252" t="s">
        <v>286</v>
      </c>
      <c r="E8" s="252" t="s">
        <v>287</v>
      </c>
      <c r="F8" s="252" t="s">
        <v>288</v>
      </c>
      <c r="G8" s="252" t="s">
        <v>289</v>
      </c>
      <c r="H8" s="252" t="s">
        <v>252</v>
      </c>
      <c r="I8" s="252" t="s">
        <v>290</v>
      </c>
      <c r="J8" s="252" t="s">
        <v>291</v>
      </c>
      <c r="K8" s="239" t="s">
        <v>34</v>
      </c>
      <c r="L8" s="239" t="s">
        <v>292</v>
      </c>
      <c r="M8" s="239"/>
      <c r="N8" s="239" t="s">
        <v>293</v>
      </c>
      <c r="O8" s="239" t="s">
        <v>294</v>
      </c>
      <c r="P8" s="244" t="s">
        <v>295</v>
      </c>
      <c r="Q8" s="244"/>
      <c r="R8" s="239" t="s">
        <v>296</v>
      </c>
      <c r="S8" s="239" t="s">
        <v>297</v>
      </c>
      <c r="T8" s="239" t="s">
        <v>292</v>
      </c>
      <c r="U8" s="239"/>
      <c r="V8" s="239" t="s">
        <v>294</v>
      </c>
      <c r="W8" s="239" t="s">
        <v>298</v>
      </c>
      <c r="X8" s="239"/>
      <c r="Y8" s="239"/>
      <c r="Z8" s="239"/>
      <c r="AA8" s="239"/>
      <c r="AB8" s="239"/>
      <c r="AC8" s="239" t="s">
        <v>299</v>
      </c>
      <c r="AD8" s="239" t="s">
        <v>300</v>
      </c>
      <c r="AE8" s="239" t="s">
        <v>301</v>
      </c>
      <c r="AF8" s="239"/>
      <c r="AG8" s="239"/>
      <c r="AH8" s="239"/>
      <c r="AI8" s="239"/>
      <c r="AJ8" s="239"/>
      <c r="AK8" s="239"/>
      <c r="AL8" s="239"/>
      <c r="AM8" s="239"/>
      <c r="AN8" s="239" t="s">
        <v>302</v>
      </c>
      <c r="AO8" s="239" t="s">
        <v>303</v>
      </c>
      <c r="AP8" s="239" t="s">
        <v>304</v>
      </c>
      <c r="AQ8" s="239" t="s">
        <v>305</v>
      </c>
      <c r="AR8" s="239" t="s">
        <v>306</v>
      </c>
      <c r="AS8" s="239" t="s">
        <v>307</v>
      </c>
      <c r="AT8" s="239" t="s">
        <v>308</v>
      </c>
      <c r="AU8" s="239" t="s">
        <v>309</v>
      </c>
      <c r="AV8" s="239" t="s">
        <v>310</v>
      </c>
      <c r="AW8" s="244" t="s">
        <v>311</v>
      </c>
      <c r="AX8" s="244"/>
      <c r="AY8" s="247" t="s">
        <v>312</v>
      </c>
      <c r="AZ8" s="247"/>
      <c r="BA8" s="239" t="s">
        <v>313</v>
      </c>
      <c r="BB8" s="239" t="s">
        <v>314</v>
      </c>
      <c r="BC8" s="239" t="s">
        <v>315</v>
      </c>
      <c r="BD8" s="239" t="s">
        <v>316</v>
      </c>
      <c r="BE8" s="239" t="s">
        <v>288</v>
      </c>
      <c r="BF8" s="239"/>
      <c r="BG8" s="239"/>
      <c r="BH8" s="239" t="s">
        <v>317</v>
      </c>
      <c r="BI8" s="239" t="s">
        <v>317</v>
      </c>
      <c r="BJ8" s="239" t="s">
        <v>317</v>
      </c>
      <c r="BK8" s="239" t="s">
        <v>318</v>
      </c>
      <c r="BL8" s="239"/>
      <c r="BM8" s="239"/>
      <c r="BN8" s="239" t="s">
        <v>250</v>
      </c>
      <c r="BO8" s="239" t="s">
        <v>148</v>
      </c>
      <c r="BP8" s="239" t="s">
        <v>157</v>
      </c>
      <c r="BQ8" s="239" t="s">
        <v>319</v>
      </c>
      <c r="BR8" s="239"/>
      <c r="BS8" s="239"/>
      <c r="BT8" s="239"/>
      <c r="BU8" s="239"/>
      <c r="BV8" s="239" t="s">
        <v>320</v>
      </c>
      <c r="BW8" s="239"/>
      <c r="BX8" s="239"/>
      <c r="BY8" s="239"/>
      <c r="BZ8" s="239"/>
      <c r="CA8" s="247" t="s">
        <v>321</v>
      </c>
      <c r="CB8" s="247"/>
      <c r="CC8" s="244" t="s">
        <v>322</v>
      </c>
      <c r="CD8" s="244"/>
      <c r="CE8" s="244"/>
      <c r="CF8" s="244"/>
      <c r="CG8" s="244" t="s">
        <v>323</v>
      </c>
      <c r="CH8" s="244"/>
      <c r="CI8" s="244"/>
      <c r="CJ8" s="244"/>
      <c r="CK8" s="244" t="s">
        <v>324</v>
      </c>
      <c r="CL8" s="244" t="s">
        <v>325</v>
      </c>
      <c r="CM8" s="244"/>
      <c r="CN8" s="244" t="s">
        <v>326</v>
      </c>
      <c r="CO8" s="239" t="s">
        <v>327</v>
      </c>
      <c r="CP8" s="239"/>
      <c r="CQ8" s="239"/>
      <c r="CR8" s="239"/>
      <c r="CS8" s="253" t="s">
        <v>328</v>
      </c>
      <c r="CT8" s="239" t="s">
        <v>329</v>
      </c>
      <c r="CU8" s="239" t="s">
        <v>330</v>
      </c>
      <c r="CV8" s="239" t="s">
        <v>331</v>
      </c>
      <c r="CW8" s="239" t="s">
        <v>332</v>
      </c>
      <c r="CX8" s="239" t="s">
        <v>333</v>
      </c>
      <c r="CY8" s="239" t="s">
        <v>334</v>
      </c>
      <c r="CZ8" s="239" t="s">
        <v>250</v>
      </c>
      <c r="DA8" s="239" t="s">
        <v>148</v>
      </c>
      <c r="DB8" s="239" t="s">
        <v>157</v>
      </c>
      <c r="DC8" s="239"/>
      <c r="DD8" s="239"/>
      <c r="DE8" s="247"/>
      <c r="DF8" s="247"/>
      <c r="DG8" s="247"/>
      <c r="DH8" s="247"/>
      <c r="DI8" s="247"/>
      <c r="DJ8" s="239"/>
      <c r="DK8" s="239"/>
      <c r="DL8" s="239"/>
      <c r="DM8" s="239"/>
      <c r="DN8" s="239"/>
      <c r="DO8" s="239"/>
      <c r="DP8" s="239"/>
      <c r="DQ8" s="239"/>
      <c r="DR8" s="239"/>
      <c r="DS8" s="239"/>
      <c r="DT8" s="239"/>
      <c r="DU8" s="241"/>
      <c r="DV8" s="254" t="s">
        <v>250</v>
      </c>
      <c r="DW8" s="254" t="s">
        <v>286</v>
      </c>
      <c r="DX8" s="254" t="s">
        <v>287</v>
      </c>
      <c r="DY8" s="254" t="s">
        <v>288</v>
      </c>
      <c r="DZ8" s="254" t="s">
        <v>289</v>
      </c>
      <c r="EA8" s="254" t="s">
        <v>252</v>
      </c>
      <c r="EB8" s="254" t="s">
        <v>290</v>
      </c>
      <c r="EC8" s="254" t="s">
        <v>291</v>
      </c>
      <c r="ED8" s="241" t="s">
        <v>34</v>
      </c>
      <c r="EE8" s="241" t="s">
        <v>292</v>
      </c>
      <c r="EF8" s="241"/>
      <c r="EG8" s="241" t="s">
        <v>293</v>
      </c>
      <c r="EH8" s="241" t="s">
        <v>294</v>
      </c>
      <c r="EI8" s="249" t="s">
        <v>295</v>
      </c>
      <c r="EJ8" s="249"/>
      <c r="EK8" s="241" t="s">
        <v>296</v>
      </c>
      <c r="EL8" s="241" t="s">
        <v>297</v>
      </c>
      <c r="EM8" s="241" t="s">
        <v>292</v>
      </c>
      <c r="EN8" s="241"/>
      <c r="EO8" s="241" t="s">
        <v>294</v>
      </c>
      <c r="EP8" s="241" t="s">
        <v>298</v>
      </c>
      <c r="EQ8" s="241"/>
      <c r="ER8" s="241"/>
      <c r="ES8" s="241"/>
      <c r="ET8" s="241"/>
      <c r="EU8" s="241"/>
      <c r="EV8" s="241" t="s">
        <v>299</v>
      </c>
      <c r="EW8" s="241" t="s">
        <v>300</v>
      </c>
      <c r="EX8" s="241" t="s">
        <v>301</v>
      </c>
      <c r="EY8" s="241"/>
      <c r="EZ8" s="241"/>
      <c r="FA8" s="241"/>
      <c r="FB8" s="241"/>
      <c r="FC8" s="241"/>
      <c r="FD8" s="241"/>
      <c r="FE8" s="241"/>
      <c r="FF8" s="241"/>
      <c r="FG8" s="241" t="s">
        <v>302</v>
      </c>
      <c r="FH8" s="241" t="s">
        <v>303</v>
      </c>
      <c r="FI8" s="241" t="s">
        <v>304</v>
      </c>
      <c r="FJ8" s="241" t="s">
        <v>305</v>
      </c>
      <c r="FK8" s="241" t="s">
        <v>306</v>
      </c>
      <c r="FL8" s="241" t="s">
        <v>307</v>
      </c>
      <c r="FM8" s="241" t="s">
        <v>308</v>
      </c>
      <c r="FN8" s="241" t="s">
        <v>309</v>
      </c>
      <c r="FO8" s="241" t="s">
        <v>310</v>
      </c>
      <c r="FP8" s="249" t="s">
        <v>311</v>
      </c>
      <c r="FQ8" s="249"/>
      <c r="FR8" s="248" t="s">
        <v>312</v>
      </c>
      <c r="FS8" s="248"/>
      <c r="FT8" s="241" t="s">
        <v>335</v>
      </c>
      <c r="FU8" s="241" t="s">
        <v>314</v>
      </c>
      <c r="FV8" s="241" t="s">
        <v>315</v>
      </c>
      <c r="FW8" s="241" t="s">
        <v>336</v>
      </c>
      <c r="FX8" s="241" t="s">
        <v>288</v>
      </c>
      <c r="FY8" s="241"/>
      <c r="FZ8" s="241"/>
      <c r="GA8" s="241" t="s">
        <v>317</v>
      </c>
      <c r="GB8" s="241" t="s">
        <v>317</v>
      </c>
      <c r="GC8" s="241" t="s">
        <v>317</v>
      </c>
      <c r="GD8" s="241" t="s">
        <v>318</v>
      </c>
      <c r="GE8" s="241"/>
      <c r="GF8" s="241"/>
      <c r="GG8" s="241" t="s">
        <v>250</v>
      </c>
      <c r="GH8" s="241" t="s">
        <v>148</v>
      </c>
      <c r="GI8" s="241" t="s">
        <v>157</v>
      </c>
      <c r="GJ8" s="241" t="s">
        <v>319</v>
      </c>
      <c r="GK8" s="241"/>
      <c r="GL8" s="241"/>
      <c r="GM8" s="241"/>
      <c r="GN8" s="241"/>
      <c r="GO8" s="241" t="s">
        <v>320</v>
      </c>
      <c r="GP8" s="241"/>
      <c r="GQ8" s="241"/>
      <c r="GR8" s="241"/>
      <c r="GS8" s="241"/>
      <c r="GT8" s="241" t="s">
        <v>321</v>
      </c>
      <c r="GU8" s="241"/>
      <c r="GV8" s="249" t="s">
        <v>322</v>
      </c>
      <c r="GW8" s="249"/>
      <c r="GX8" s="249"/>
      <c r="GY8" s="249"/>
      <c r="GZ8" s="249" t="s">
        <v>323</v>
      </c>
      <c r="HA8" s="249"/>
      <c r="HB8" s="249"/>
      <c r="HC8" s="249"/>
      <c r="HD8" s="249" t="s">
        <v>324</v>
      </c>
      <c r="HE8" s="249" t="s">
        <v>325</v>
      </c>
      <c r="HF8" s="249"/>
      <c r="HG8" s="249" t="s">
        <v>326</v>
      </c>
      <c r="HH8" s="241" t="s">
        <v>327</v>
      </c>
      <c r="HI8" s="241"/>
      <c r="HJ8" s="241"/>
      <c r="HK8" s="241"/>
      <c r="HL8" s="255" t="s">
        <v>328</v>
      </c>
      <c r="HM8" s="256" t="s">
        <v>329</v>
      </c>
      <c r="HN8" s="241" t="s">
        <v>330</v>
      </c>
      <c r="HO8" s="241" t="s">
        <v>331</v>
      </c>
      <c r="HP8" s="241" t="s">
        <v>332</v>
      </c>
      <c r="HQ8" s="241" t="s">
        <v>333</v>
      </c>
      <c r="HR8" s="241" t="s">
        <v>334</v>
      </c>
      <c r="HS8" s="241" t="s">
        <v>250</v>
      </c>
      <c r="HT8" s="241" t="s">
        <v>148</v>
      </c>
      <c r="HU8" s="241" t="s">
        <v>157</v>
      </c>
      <c r="HV8" s="241"/>
      <c r="HW8" s="241"/>
      <c r="HX8" s="248"/>
      <c r="HY8" s="248"/>
      <c r="HZ8" s="248"/>
      <c r="IA8" s="248"/>
      <c r="IB8" s="248"/>
      <c r="IC8" s="241"/>
      <c r="ID8" s="241"/>
      <c r="IE8" s="241"/>
      <c r="IF8" s="241"/>
      <c r="IG8" s="241"/>
      <c r="IH8" s="241"/>
      <c r="II8" s="241"/>
      <c r="IJ8" s="241"/>
      <c r="IK8" s="241"/>
      <c r="IL8" s="241"/>
      <c r="IM8" s="241"/>
      <c r="IN8" s="250"/>
      <c r="IO8" s="239"/>
      <c r="IP8" s="239"/>
      <c r="IQ8" s="239"/>
      <c r="IR8" s="239"/>
      <c r="IS8" s="239"/>
      <c r="IT8" s="239"/>
      <c r="IU8" s="244"/>
      <c r="IV8" s="245"/>
    </row>
    <row r="9" s="251" customFormat="true" ht="12.75" hidden="false" customHeight="true" outlineLevel="0" collapsed="false">
      <c r="A9" s="239"/>
      <c r="B9" s="239"/>
      <c r="C9" s="252"/>
      <c r="D9" s="252"/>
      <c r="E9" s="252"/>
      <c r="F9" s="252"/>
      <c r="G9" s="252"/>
      <c r="H9" s="252"/>
      <c r="I9" s="252"/>
      <c r="J9" s="252"/>
      <c r="K9" s="239"/>
      <c r="L9" s="239" t="s">
        <v>337</v>
      </c>
      <c r="M9" s="239" t="s">
        <v>338</v>
      </c>
      <c r="N9" s="239"/>
      <c r="O9" s="239"/>
      <c r="P9" s="239" t="s">
        <v>339</v>
      </c>
      <c r="Q9" s="239" t="s">
        <v>340</v>
      </c>
      <c r="R9" s="239"/>
      <c r="S9" s="239"/>
      <c r="T9" s="239" t="s">
        <v>337</v>
      </c>
      <c r="U9" s="239" t="s">
        <v>338</v>
      </c>
      <c r="V9" s="239"/>
      <c r="W9" s="239"/>
      <c r="X9" s="239"/>
      <c r="Y9" s="239"/>
      <c r="Z9" s="239"/>
      <c r="AA9" s="239"/>
      <c r="AB9" s="239"/>
      <c r="AC9" s="239" t="s">
        <v>341</v>
      </c>
      <c r="AD9" s="239"/>
      <c r="AE9" s="239" t="s">
        <v>342</v>
      </c>
      <c r="AF9" s="239"/>
      <c r="AG9" s="239"/>
      <c r="AH9" s="239"/>
      <c r="AI9" s="239"/>
      <c r="AJ9" s="239"/>
      <c r="AK9" s="239"/>
      <c r="AL9" s="239"/>
      <c r="AM9" s="239"/>
      <c r="AN9" s="239"/>
      <c r="AO9" s="239"/>
      <c r="AP9" s="239"/>
      <c r="AQ9" s="239"/>
      <c r="AR9" s="239"/>
      <c r="AS9" s="239"/>
      <c r="AT9" s="239"/>
      <c r="AU9" s="239"/>
      <c r="AV9" s="239"/>
      <c r="AW9" s="239" t="s">
        <v>343</v>
      </c>
      <c r="AX9" s="239" t="s">
        <v>344</v>
      </c>
      <c r="AY9" s="247"/>
      <c r="AZ9" s="247"/>
      <c r="BA9" s="239"/>
      <c r="BB9" s="239"/>
      <c r="BC9" s="239"/>
      <c r="BD9" s="239"/>
      <c r="BE9" s="239"/>
      <c r="BF9" s="239"/>
      <c r="BG9" s="239"/>
      <c r="BH9" s="239" t="s">
        <v>345</v>
      </c>
      <c r="BI9" s="239" t="s">
        <v>345</v>
      </c>
      <c r="BJ9" s="239" t="s">
        <v>345</v>
      </c>
      <c r="BK9" s="239" t="s">
        <v>346</v>
      </c>
      <c r="BL9" s="239"/>
      <c r="BM9" s="239"/>
      <c r="BN9" s="239"/>
      <c r="BO9" s="239"/>
      <c r="BP9" s="239"/>
      <c r="BQ9" s="239" t="s">
        <v>287</v>
      </c>
      <c r="BR9" s="239" t="s">
        <v>347</v>
      </c>
      <c r="BS9" s="239" t="s">
        <v>348</v>
      </c>
      <c r="BT9" s="239" t="s">
        <v>349</v>
      </c>
      <c r="BU9" s="239" t="s">
        <v>288</v>
      </c>
      <c r="BV9" s="239" t="s">
        <v>287</v>
      </c>
      <c r="BW9" s="239" t="s">
        <v>347</v>
      </c>
      <c r="BX9" s="239" t="s">
        <v>350</v>
      </c>
      <c r="BY9" s="239" t="s">
        <v>351</v>
      </c>
      <c r="BZ9" s="239" t="s">
        <v>288</v>
      </c>
      <c r="CA9" s="239" t="s">
        <v>287</v>
      </c>
      <c r="CB9" s="239" t="s">
        <v>288</v>
      </c>
      <c r="CC9" s="239" t="s">
        <v>352</v>
      </c>
      <c r="CD9" s="239" t="s">
        <v>353</v>
      </c>
      <c r="CE9" s="239"/>
      <c r="CF9" s="239" t="s">
        <v>354</v>
      </c>
      <c r="CG9" s="239" t="s">
        <v>355</v>
      </c>
      <c r="CH9" s="239" t="s">
        <v>356</v>
      </c>
      <c r="CI9" s="239"/>
      <c r="CJ9" s="239" t="s">
        <v>357</v>
      </c>
      <c r="CK9" s="239" t="s">
        <v>358</v>
      </c>
      <c r="CL9" s="247" t="s">
        <v>359</v>
      </c>
      <c r="CM9" s="247"/>
      <c r="CN9" s="239" t="s">
        <v>360</v>
      </c>
      <c r="CO9" s="239" t="s">
        <v>348</v>
      </c>
      <c r="CP9" s="239" t="s">
        <v>287</v>
      </c>
      <c r="CQ9" s="239" t="s">
        <v>351</v>
      </c>
      <c r="CR9" s="239" t="s">
        <v>288</v>
      </c>
      <c r="CS9" s="239" t="s">
        <v>287</v>
      </c>
      <c r="CT9" s="239" t="s">
        <v>351</v>
      </c>
      <c r="CU9" s="239"/>
      <c r="CV9" s="239"/>
      <c r="CW9" s="239"/>
      <c r="CX9" s="239"/>
      <c r="CY9" s="239"/>
      <c r="CZ9" s="239"/>
      <c r="DA9" s="239"/>
      <c r="DB9" s="239"/>
      <c r="DC9" s="239" t="s">
        <v>287</v>
      </c>
      <c r="DD9" s="239" t="s">
        <v>288</v>
      </c>
      <c r="DE9" s="247"/>
      <c r="DF9" s="247"/>
      <c r="DG9" s="247"/>
      <c r="DH9" s="247"/>
      <c r="DI9" s="247"/>
      <c r="DJ9" s="257" t="s">
        <v>361</v>
      </c>
      <c r="DK9" s="257" t="s">
        <v>362</v>
      </c>
      <c r="DL9" s="239" t="s">
        <v>363</v>
      </c>
      <c r="DM9" s="239" t="s">
        <v>153</v>
      </c>
      <c r="DN9" s="239" t="s">
        <v>364</v>
      </c>
      <c r="DO9" s="239"/>
      <c r="DP9" s="239"/>
      <c r="DQ9" s="239"/>
      <c r="DR9" s="239"/>
      <c r="DS9" s="239"/>
      <c r="DT9" s="239"/>
      <c r="DU9" s="241"/>
      <c r="DV9" s="254"/>
      <c r="DW9" s="254"/>
      <c r="DX9" s="254"/>
      <c r="DY9" s="254"/>
      <c r="DZ9" s="254"/>
      <c r="EA9" s="254"/>
      <c r="EB9" s="254"/>
      <c r="EC9" s="254"/>
      <c r="ED9" s="241"/>
      <c r="EE9" s="241"/>
      <c r="EF9" s="241"/>
      <c r="EG9" s="241"/>
      <c r="EH9" s="241"/>
      <c r="EI9" s="241" t="s">
        <v>339</v>
      </c>
      <c r="EJ9" s="241" t="s">
        <v>340</v>
      </c>
      <c r="EK9" s="241"/>
      <c r="EL9" s="241"/>
      <c r="EM9" s="241" t="s">
        <v>337</v>
      </c>
      <c r="EN9" s="241" t="s">
        <v>338</v>
      </c>
      <c r="EO9" s="241"/>
      <c r="EP9" s="241"/>
      <c r="EQ9" s="241"/>
      <c r="ER9" s="241"/>
      <c r="ES9" s="241"/>
      <c r="ET9" s="241"/>
      <c r="EU9" s="241"/>
      <c r="EV9" s="241" t="s">
        <v>341</v>
      </c>
      <c r="EW9" s="241"/>
      <c r="EX9" s="241" t="s">
        <v>342</v>
      </c>
      <c r="EY9" s="241"/>
      <c r="EZ9" s="241"/>
      <c r="FA9" s="241"/>
      <c r="FB9" s="241"/>
      <c r="FC9" s="241"/>
      <c r="FD9" s="241"/>
      <c r="FE9" s="241"/>
      <c r="FF9" s="241"/>
      <c r="FG9" s="241"/>
      <c r="FH9" s="241"/>
      <c r="FI9" s="241"/>
      <c r="FJ9" s="241"/>
      <c r="FK9" s="241"/>
      <c r="FL9" s="241"/>
      <c r="FM9" s="241"/>
      <c r="FN9" s="241"/>
      <c r="FO9" s="241"/>
      <c r="FP9" s="241" t="s">
        <v>343</v>
      </c>
      <c r="FQ9" s="241" t="s">
        <v>344</v>
      </c>
      <c r="FR9" s="248"/>
      <c r="FS9" s="248"/>
      <c r="FT9" s="241"/>
      <c r="FU9" s="241"/>
      <c r="FV9" s="241"/>
      <c r="FW9" s="241"/>
      <c r="FX9" s="241"/>
      <c r="FY9" s="241"/>
      <c r="FZ9" s="241"/>
      <c r="GA9" s="241" t="s">
        <v>345</v>
      </c>
      <c r="GB9" s="241" t="s">
        <v>345</v>
      </c>
      <c r="GC9" s="241" t="s">
        <v>345</v>
      </c>
      <c r="GD9" s="241" t="s">
        <v>346</v>
      </c>
      <c r="GE9" s="241"/>
      <c r="GF9" s="241"/>
      <c r="GG9" s="241"/>
      <c r="GH9" s="241"/>
      <c r="GI9" s="241"/>
      <c r="GJ9" s="241" t="s">
        <v>287</v>
      </c>
      <c r="GK9" s="241" t="s">
        <v>347</v>
      </c>
      <c r="GL9" s="241" t="s">
        <v>348</v>
      </c>
      <c r="GM9" s="241" t="s">
        <v>349</v>
      </c>
      <c r="GN9" s="241" t="s">
        <v>288</v>
      </c>
      <c r="GO9" s="241" t="s">
        <v>287</v>
      </c>
      <c r="GP9" s="241" t="s">
        <v>347</v>
      </c>
      <c r="GQ9" s="241" t="s">
        <v>350</v>
      </c>
      <c r="GR9" s="241" t="s">
        <v>351</v>
      </c>
      <c r="GS9" s="241" t="s">
        <v>288</v>
      </c>
      <c r="GT9" s="258" t="s">
        <v>287</v>
      </c>
      <c r="GU9" s="258" t="s">
        <v>288</v>
      </c>
      <c r="GV9" s="241" t="s">
        <v>352</v>
      </c>
      <c r="GW9" s="241" t="s">
        <v>353</v>
      </c>
      <c r="GX9" s="241"/>
      <c r="GY9" s="241" t="s">
        <v>354</v>
      </c>
      <c r="GZ9" s="241" t="s">
        <v>355</v>
      </c>
      <c r="HA9" s="241" t="s">
        <v>356</v>
      </c>
      <c r="HB9" s="241"/>
      <c r="HC9" s="241" t="s">
        <v>357</v>
      </c>
      <c r="HD9" s="241" t="s">
        <v>358</v>
      </c>
      <c r="HE9" s="248" t="s">
        <v>359</v>
      </c>
      <c r="HF9" s="248"/>
      <c r="HG9" s="241" t="s">
        <v>360</v>
      </c>
      <c r="HH9" s="241" t="s">
        <v>348</v>
      </c>
      <c r="HI9" s="241" t="s">
        <v>287</v>
      </c>
      <c r="HJ9" s="241" t="s">
        <v>351</v>
      </c>
      <c r="HK9" s="241" t="s">
        <v>288</v>
      </c>
      <c r="HL9" s="241" t="s">
        <v>287</v>
      </c>
      <c r="HM9" s="241" t="s">
        <v>351</v>
      </c>
      <c r="HN9" s="241"/>
      <c r="HO9" s="241"/>
      <c r="HP9" s="241"/>
      <c r="HQ9" s="241"/>
      <c r="HR9" s="241"/>
      <c r="HS9" s="241"/>
      <c r="HT9" s="241"/>
      <c r="HU9" s="241"/>
      <c r="HV9" s="241" t="s">
        <v>287</v>
      </c>
      <c r="HW9" s="241" t="s">
        <v>288</v>
      </c>
      <c r="HX9" s="248"/>
      <c r="HY9" s="248"/>
      <c r="HZ9" s="248"/>
      <c r="IA9" s="248"/>
      <c r="IB9" s="248"/>
      <c r="IC9" s="258" t="s">
        <v>361</v>
      </c>
      <c r="ID9" s="258" t="s">
        <v>362</v>
      </c>
      <c r="IE9" s="241" t="s">
        <v>363</v>
      </c>
      <c r="IF9" s="241" t="s">
        <v>153</v>
      </c>
      <c r="IG9" s="241" t="s">
        <v>364</v>
      </c>
      <c r="IH9" s="241"/>
      <c r="II9" s="241"/>
      <c r="IJ9" s="241"/>
      <c r="IK9" s="241"/>
      <c r="IL9" s="241"/>
      <c r="IM9" s="241"/>
      <c r="IN9" s="250"/>
      <c r="IO9" s="239"/>
      <c r="IP9" s="239"/>
      <c r="IQ9" s="239"/>
      <c r="IR9" s="239"/>
      <c r="IS9" s="239"/>
      <c r="IT9" s="239"/>
      <c r="IU9" s="244"/>
      <c r="IV9" s="245"/>
    </row>
    <row r="10" s="251" customFormat="true" ht="54" hidden="false" customHeight="true" outlineLevel="0" collapsed="false">
      <c r="A10" s="239"/>
      <c r="B10" s="239"/>
      <c r="C10" s="252"/>
      <c r="D10" s="252"/>
      <c r="E10" s="252"/>
      <c r="F10" s="252"/>
      <c r="G10" s="252"/>
      <c r="H10" s="252"/>
      <c r="I10" s="252"/>
      <c r="J10" s="252"/>
      <c r="K10" s="239"/>
      <c r="L10" s="239"/>
      <c r="M10" s="239"/>
      <c r="N10" s="239"/>
      <c r="O10" s="239"/>
      <c r="P10" s="239"/>
      <c r="Q10" s="239"/>
      <c r="R10" s="239"/>
      <c r="S10" s="239"/>
      <c r="T10" s="239"/>
      <c r="U10" s="239"/>
      <c r="V10" s="239"/>
      <c r="W10" s="239"/>
      <c r="X10" s="239"/>
      <c r="Y10" s="239"/>
      <c r="Z10" s="239"/>
      <c r="AA10" s="239"/>
      <c r="AB10" s="239"/>
      <c r="AC10" s="239"/>
      <c r="AD10" s="239"/>
      <c r="AE10" s="239"/>
      <c r="AF10" s="239"/>
      <c r="AG10" s="239"/>
      <c r="AH10" s="239"/>
      <c r="AI10" s="239"/>
      <c r="AJ10" s="239"/>
      <c r="AK10" s="239"/>
      <c r="AL10" s="239"/>
      <c r="AM10" s="239"/>
      <c r="AN10" s="239"/>
      <c r="AO10" s="239"/>
      <c r="AP10" s="239"/>
      <c r="AQ10" s="239"/>
      <c r="AR10" s="239"/>
      <c r="AS10" s="239"/>
      <c r="AT10" s="239"/>
      <c r="AU10" s="239"/>
      <c r="AV10" s="239"/>
      <c r="AW10" s="239"/>
      <c r="AX10" s="239"/>
      <c r="AY10" s="239" t="s">
        <v>365</v>
      </c>
      <c r="AZ10" s="239" t="s">
        <v>366</v>
      </c>
      <c r="BA10" s="239"/>
      <c r="BB10" s="239"/>
      <c r="BC10" s="239"/>
      <c r="BD10" s="239"/>
      <c r="BE10" s="239"/>
      <c r="BF10" s="239"/>
      <c r="BG10" s="239"/>
      <c r="BH10" s="239"/>
      <c r="BI10" s="239"/>
      <c r="BJ10" s="239"/>
      <c r="BK10" s="239"/>
      <c r="BL10" s="239"/>
      <c r="BM10" s="239"/>
      <c r="BN10" s="239"/>
      <c r="BO10" s="239"/>
      <c r="BP10" s="239"/>
      <c r="BQ10" s="239"/>
      <c r="BR10" s="239"/>
      <c r="BS10" s="239"/>
      <c r="BT10" s="239"/>
      <c r="BU10" s="239"/>
      <c r="BV10" s="239"/>
      <c r="BW10" s="239"/>
      <c r="BX10" s="239"/>
      <c r="BY10" s="239"/>
      <c r="BZ10" s="239"/>
      <c r="CA10" s="239"/>
      <c r="CB10" s="239"/>
      <c r="CC10" s="239"/>
      <c r="CD10" s="239" t="s">
        <v>367</v>
      </c>
      <c r="CE10" s="239" t="s">
        <v>368</v>
      </c>
      <c r="CF10" s="239"/>
      <c r="CG10" s="239"/>
      <c r="CH10" s="239" t="s">
        <v>367</v>
      </c>
      <c r="CI10" s="239" t="s">
        <v>368</v>
      </c>
      <c r="CJ10" s="239"/>
      <c r="CK10" s="239"/>
      <c r="CL10" s="259" t="s">
        <v>369</v>
      </c>
      <c r="CM10" s="259" t="s">
        <v>370</v>
      </c>
      <c r="CN10" s="239"/>
      <c r="CO10" s="239"/>
      <c r="CP10" s="239"/>
      <c r="CQ10" s="239"/>
      <c r="CR10" s="239"/>
      <c r="CS10" s="239"/>
      <c r="CT10" s="239"/>
      <c r="CU10" s="239"/>
      <c r="CV10" s="239"/>
      <c r="CW10" s="239"/>
      <c r="CX10" s="239"/>
      <c r="CY10" s="239"/>
      <c r="CZ10" s="239"/>
      <c r="DA10" s="239"/>
      <c r="DB10" s="239"/>
      <c r="DC10" s="239"/>
      <c r="DD10" s="239"/>
      <c r="DE10" s="247"/>
      <c r="DF10" s="239"/>
      <c r="DG10" s="239"/>
      <c r="DH10" s="239"/>
      <c r="DI10" s="239"/>
      <c r="DJ10" s="239"/>
      <c r="DK10" s="239"/>
      <c r="DL10" s="239"/>
      <c r="DM10" s="239"/>
      <c r="DN10" s="239"/>
      <c r="DO10" s="239"/>
      <c r="DP10" s="239"/>
      <c r="DQ10" s="239"/>
      <c r="DR10" s="247"/>
      <c r="DS10" s="239"/>
      <c r="DT10" s="239"/>
      <c r="DU10" s="241"/>
      <c r="DV10" s="254"/>
      <c r="DW10" s="254"/>
      <c r="DX10" s="254"/>
      <c r="DY10" s="254"/>
      <c r="DZ10" s="254"/>
      <c r="EA10" s="254"/>
      <c r="EB10" s="254"/>
      <c r="EC10" s="254"/>
      <c r="ED10" s="241"/>
      <c r="EE10" s="260" t="s">
        <v>337</v>
      </c>
      <c r="EF10" s="258" t="s">
        <v>338</v>
      </c>
      <c r="EG10" s="241"/>
      <c r="EH10" s="241"/>
      <c r="EI10" s="241"/>
      <c r="EJ10" s="241"/>
      <c r="EK10" s="241"/>
      <c r="EL10" s="241"/>
      <c r="EM10" s="241"/>
      <c r="EN10" s="241"/>
      <c r="EO10" s="241"/>
      <c r="EP10" s="241"/>
      <c r="EQ10" s="241"/>
      <c r="ER10" s="241"/>
      <c r="ES10" s="241"/>
      <c r="ET10" s="241"/>
      <c r="EU10" s="241"/>
      <c r="EV10" s="241"/>
      <c r="EW10" s="241"/>
      <c r="EX10" s="241"/>
      <c r="EY10" s="241"/>
      <c r="EZ10" s="241"/>
      <c r="FA10" s="241"/>
      <c r="FB10" s="241"/>
      <c r="FC10" s="241"/>
      <c r="FD10" s="241"/>
      <c r="FE10" s="241"/>
      <c r="FF10" s="241"/>
      <c r="FG10" s="241"/>
      <c r="FH10" s="241"/>
      <c r="FI10" s="241"/>
      <c r="FJ10" s="241"/>
      <c r="FK10" s="241"/>
      <c r="FL10" s="241"/>
      <c r="FM10" s="241"/>
      <c r="FN10" s="241"/>
      <c r="FO10" s="241"/>
      <c r="FP10" s="241"/>
      <c r="FQ10" s="241"/>
      <c r="FR10" s="241" t="s">
        <v>365</v>
      </c>
      <c r="FS10" s="241" t="s">
        <v>366</v>
      </c>
      <c r="FT10" s="241"/>
      <c r="FU10" s="241"/>
      <c r="FV10" s="241"/>
      <c r="FW10" s="241"/>
      <c r="FX10" s="241"/>
      <c r="FY10" s="241"/>
      <c r="FZ10" s="241"/>
      <c r="GA10" s="241"/>
      <c r="GB10" s="241"/>
      <c r="GC10" s="241"/>
      <c r="GD10" s="241"/>
      <c r="GE10" s="241"/>
      <c r="GF10" s="241"/>
      <c r="GG10" s="241"/>
      <c r="GH10" s="241"/>
      <c r="GI10" s="241"/>
      <c r="GJ10" s="241"/>
      <c r="GK10" s="241"/>
      <c r="GL10" s="241"/>
      <c r="GM10" s="241"/>
      <c r="GN10" s="241"/>
      <c r="GO10" s="241"/>
      <c r="GP10" s="241"/>
      <c r="GQ10" s="241"/>
      <c r="GR10" s="241"/>
      <c r="GS10" s="241"/>
      <c r="GT10" s="241"/>
      <c r="GU10" s="241"/>
      <c r="GV10" s="241"/>
      <c r="GW10" s="241" t="s">
        <v>367</v>
      </c>
      <c r="GX10" s="241" t="s">
        <v>368</v>
      </c>
      <c r="GY10" s="241"/>
      <c r="GZ10" s="241"/>
      <c r="HA10" s="241" t="s">
        <v>367</v>
      </c>
      <c r="HB10" s="241" t="s">
        <v>368</v>
      </c>
      <c r="HC10" s="241"/>
      <c r="HD10" s="241"/>
      <c r="HE10" s="261" t="s">
        <v>369</v>
      </c>
      <c r="HF10" s="261" t="s">
        <v>370</v>
      </c>
      <c r="HG10" s="241"/>
      <c r="HH10" s="241"/>
      <c r="HI10" s="241"/>
      <c r="HJ10" s="241"/>
      <c r="HK10" s="241"/>
      <c r="HL10" s="241"/>
      <c r="HM10" s="241"/>
      <c r="HN10" s="241"/>
      <c r="HO10" s="241"/>
      <c r="HP10" s="241"/>
      <c r="HQ10" s="241"/>
      <c r="HR10" s="241"/>
      <c r="HS10" s="241"/>
      <c r="HT10" s="241"/>
      <c r="HU10" s="241"/>
      <c r="HV10" s="241"/>
      <c r="HW10" s="241"/>
      <c r="HX10" s="248"/>
      <c r="HY10" s="241"/>
      <c r="HZ10" s="241"/>
      <c r="IA10" s="241"/>
      <c r="IB10" s="241"/>
      <c r="IC10" s="241"/>
      <c r="ID10" s="241"/>
      <c r="IE10" s="241"/>
      <c r="IF10" s="241"/>
      <c r="IG10" s="241"/>
      <c r="IH10" s="241"/>
      <c r="II10" s="241"/>
      <c r="IJ10" s="248"/>
      <c r="IK10" s="248"/>
      <c r="IL10" s="241"/>
      <c r="IM10" s="241"/>
      <c r="IN10" s="250"/>
      <c r="IO10" s="239"/>
      <c r="IP10" s="239"/>
      <c r="IQ10" s="239"/>
      <c r="IR10" s="239"/>
      <c r="IS10" s="239"/>
      <c r="IT10" s="239"/>
      <c r="IU10" s="244"/>
      <c r="IV10" s="245"/>
    </row>
    <row r="11" s="266" customFormat="true" ht="13.5" hidden="false" customHeight="true" outlineLevel="0" collapsed="false">
      <c r="A11" s="262" t="s">
        <v>11</v>
      </c>
      <c r="B11" s="262" t="s">
        <v>371</v>
      </c>
      <c r="C11" s="262" t="n">
        <v>1</v>
      </c>
      <c r="D11" s="262" t="n">
        <v>2</v>
      </c>
      <c r="E11" s="262" t="n">
        <v>3</v>
      </c>
      <c r="F11" s="262" t="n">
        <v>4</v>
      </c>
      <c r="G11" s="262" t="n">
        <v>5</v>
      </c>
      <c r="H11" s="262" t="n">
        <v>3</v>
      </c>
      <c r="I11" s="262" t="n">
        <v>7</v>
      </c>
      <c r="J11" s="262" t="n">
        <v>8</v>
      </c>
      <c r="K11" s="262" t="n">
        <v>9</v>
      </c>
      <c r="L11" s="262" t="n">
        <v>10</v>
      </c>
      <c r="M11" s="262" t="n">
        <v>11</v>
      </c>
      <c r="N11" s="262" t="n">
        <v>12</v>
      </c>
      <c r="O11" s="262" t="n">
        <v>13</v>
      </c>
      <c r="P11" s="262" t="n">
        <v>14</v>
      </c>
      <c r="Q11" s="262" t="n">
        <v>15</v>
      </c>
      <c r="R11" s="262" t="n">
        <v>16</v>
      </c>
      <c r="S11" s="262" t="n">
        <v>17</v>
      </c>
      <c r="T11" s="262" t="n">
        <v>18</v>
      </c>
      <c r="U11" s="262" t="n">
        <v>19</v>
      </c>
      <c r="V11" s="262" t="n">
        <v>20</v>
      </c>
      <c r="W11" s="262" t="n">
        <v>21</v>
      </c>
      <c r="X11" s="262" t="n">
        <v>22</v>
      </c>
      <c r="Y11" s="262" t="n">
        <v>23</v>
      </c>
      <c r="Z11" s="262" t="n">
        <v>24</v>
      </c>
      <c r="AA11" s="262" t="n">
        <v>25</v>
      </c>
      <c r="AB11" s="262" t="n">
        <v>26</v>
      </c>
      <c r="AC11" s="262" t="n">
        <v>27</v>
      </c>
      <c r="AD11" s="262" t="n">
        <v>28</v>
      </c>
      <c r="AE11" s="262" t="n">
        <v>29</v>
      </c>
      <c r="AF11" s="262" t="n">
        <v>30</v>
      </c>
      <c r="AG11" s="262" t="n">
        <v>31</v>
      </c>
      <c r="AH11" s="262" t="n">
        <v>32</v>
      </c>
      <c r="AI11" s="262" t="n">
        <v>33</v>
      </c>
      <c r="AJ11" s="262" t="n">
        <v>34</v>
      </c>
      <c r="AK11" s="262" t="n">
        <v>35</v>
      </c>
      <c r="AL11" s="262" t="n">
        <v>36</v>
      </c>
      <c r="AM11" s="262" t="n">
        <v>37</v>
      </c>
      <c r="AN11" s="262" t="n">
        <v>38</v>
      </c>
      <c r="AO11" s="262" t="n">
        <v>39</v>
      </c>
      <c r="AP11" s="262" t="n">
        <v>40</v>
      </c>
      <c r="AQ11" s="262" t="n">
        <v>41</v>
      </c>
      <c r="AR11" s="262" t="n">
        <v>42</v>
      </c>
      <c r="AS11" s="262" t="n">
        <v>43</v>
      </c>
      <c r="AT11" s="262" t="n">
        <v>44</v>
      </c>
      <c r="AU11" s="262" t="n">
        <v>45</v>
      </c>
      <c r="AV11" s="262" t="n">
        <v>46</v>
      </c>
      <c r="AW11" s="262" t="n">
        <v>47</v>
      </c>
      <c r="AX11" s="262" t="n">
        <v>48</v>
      </c>
      <c r="AY11" s="262" t="n">
        <v>49</v>
      </c>
      <c r="AZ11" s="262" t="n">
        <v>50</v>
      </c>
      <c r="BA11" s="262" t="n">
        <v>51</v>
      </c>
      <c r="BB11" s="262" t="n">
        <v>52</v>
      </c>
      <c r="BC11" s="262" t="n">
        <v>53</v>
      </c>
      <c r="BD11" s="262" t="n">
        <v>54</v>
      </c>
      <c r="BE11" s="262" t="n">
        <v>55</v>
      </c>
      <c r="BF11" s="262" t="n">
        <v>56</v>
      </c>
      <c r="BG11" s="262" t="n">
        <v>57</v>
      </c>
      <c r="BH11" s="262" t="n">
        <v>58</v>
      </c>
      <c r="BI11" s="262" t="n">
        <v>59</v>
      </c>
      <c r="BJ11" s="262" t="n">
        <v>60</v>
      </c>
      <c r="BK11" s="262" t="n">
        <v>61</v>
      </c>
      <c r="BL11" s="262" t="n">
        <v>62</v>
      </c>
      <c r="BM11" s="262" t="n">
        <v>63</v>
      </c>
      <c r="BN11" s="262" t="n">
        <v>4</v>
      </c>
      <c r="BO11" s="262" t="n">
        <v>5</v>
      </c>
      <c r="BP11" s="262" t="n">
        <v>6</v>
      </c>
      <c r="BQ11" s="262" t="n">
        <v>67</v>
      </c>
      <c r="BR11" s="262" t="n">
        <v>68</v>
      </c>
      <c r="BS11" s="262" t="n">
        <v>69</v>
      </c>
      <c r="BT11" s="262" t="n">
        <v>70</v>
      </c>
      <c r="BU11" s="262" t="n">
        <v>71</v>
      </c>
      <c r="BV11" s="262" t="n">
        <v>72</v>
      </c>
      <c r="BW11" s="262" t="n">
        <v>73</v>
      </c>
      <c r="BX11" s="262" t="n">
        <v>74</v>
      </c>
      <c r="BY11" s="262" t="n">
        <v>75</v>
      </c>
      <c r="BZ11" s="262" t="n">
        <v>76</v>
      </c>
      <c r="CA11" s="262" t="n">
        <v>77</v>
      </c>
      <c r="CB11" s="262" t="n">
        <v>78</v>
      </c>
      <c r="CC11" s="262" t="n">
        <v>79</v>
      </c>
      <c r="CD11" s="262" t="n">
        <v>80</v>
      </c>
      <c r="CE11" s="262" t="n">
        <v>81</v>
      </c>
      <c r="CF11" s="262" t="n">
        <v>82</v>
      </c>
      <c r="CG11" s="262" t="n">
        <v>83</v>
      </c>
      <c r="CH11" s="262" t="n">
        <v>84</v>
      </c>
      <c r="CI11" s="262" t="n">
        <v>85</v>
      </c>
      <c r="CJ11" s="262" t="n">
        <v>86</v>
      </c>
      <c r="CK11" s="262" t="n">
        <v>87</v>
      </c>
      <c r="CL11" s="262" t="n">
        <v>88</v>
      </c>
      <c r="CM11" s="262" t="n">
        <v>89</v>
      </c>
      <c r="CN11" s="262" t="n">
        <v>90</v>
      </c>
      <c r="CO11" s="262" t="n">
        <v>91</v>
      </c>
      <c r="CP11" s="262" t="n">
        <v>92</v>
      </c>
      <c r="CQ11" s="262" t="n">
        <v>93</v>
      </c>
      <c r="CR11" s="262" t="n">
        <v>94</v>
      </c>
      <c r="CS11" s="262" t="n">
        <v>95</v>
      </c>
      <c r="CT11" s="262" t="n">
        <v>96</v>
      </c>
      <c r="CU11" s="262" t="n">
        <v>97</v>
      </c>
      <c r="CV11" s="262" t="n">
        <v>98</v>
      </c>
      <c r="CW11" s="262" t="n">
        <v>99</v>
      </c>
      <c r="CX11" s="262" t="n">
        <v>100</v>
      </c>
      <c r="CY11" s="262" t="n">
        <v>101</v>
      </c>
      <c r="CZ11" s="262" t="n">
        <v>7</v>
      </c>
      <c r="DA11" s="262" t="n">
        <v>8</v>
      </c>
      <c r="DB11" s="262" t="n">
        <v>9</v>
      </c>
      <c r="DC11" s="262" t="n">
        <v>105</v>
      </c>
      <c r="DD11" s="262" t="n">
        <v>106</v>
      </c>
      <c r="DE11" s="262" t="n">
        <v>107</v>
      </c>
      <c r="DF11" s="262" t="n">
        <v>108</v>
      </c>
      <c r="DG11" s="262" t="n">
        <v>109</v>
      </c>
      <c r="DH11" s="262" t="n">
        <v>110</v>
      </c>
      <c r="DI11" s="262" t="n">
        <v>111</v>
      </c>
      <c r="DJ11" s="262" t="n">
        <v>112</v>
      </c>
      <c r="DK11" s="262" t="n">
        <v>113</v>
      </c>
      <c r="DL11" s="262" t="n">
        <v>114</v>
      </c>
      <c r="DM11" s="262" t="n">
        <v>115</v>
      </c>
      <c r="DN11" s="262" t="n">
        <v>116</v>
      </c>
      <c r="DO11" s="262" t="n">
        <v>117</v>
      </c>
      <c r="DP11" s="262" t="n">
        <v>118</v>
      </c>
      <c r="DQ11" s="262" t="n">
        <v>119</v>
      </c>
      <c r="DR11" s="262" t="n">
        <v>120</v>
      </c>
      <c r="DS11" s="262" t="n">
        <v>121</v>
      </c>
      <c r="DT11" s="262" t="n">
        <v>122</v>
      </c>
      <c r="DU11" s="263"/>
      <c r="DV11" s="263" t="n">
        <v>10</v>
      </c>
      <c r="DW11" s="263" t="n">
        <v>11</v>
      </c>
      <c r="DX11" s="263" t="n">
        <v>3</v>
      </c>
      <c r="DY11" s="263" t="n">
        <v>4</v>
      </c>
      <c r="DZ11" s="263" t="n">
        <v>5</v>
      </c>
      <c r="EA11" s="263" t="n">
        <v>12</v>
      </c>
      <c r="EB11" s="263" t="n">
        <v>7</v>
      </c>
      <c r="EC11" s="263" t="n">
        <v>8</v>
      </c>
      <c r="ED11" s="263" t="n">
        <v>9</v>
      </c>
      <c r="EE11" s="263" t="n">
        <v>10</v>
      </c>
      <c r="EF11" s="263" t="n">
        <v>11</v>
      </c>
      <c r="EG11" s="263" t="n">
        <v>12</v>
      </c>
      <c r="EH11" s="263" t="n">
        <v>13</v>
      </c>
      <c r="EI11" s="263" t="n">
        <v>14</v>
      </c>
      <c r="EJ11" s="263" t="n">
        <v>15</v>
      </c>
      <c r="EK11" s="263" t="n">
        <v>16</v>
      </c>
      <c r="EL11" s="263" t="n">
        <v>17</v>
      </c>
      <c r="EM11" s="263" t="n">
        <v>18</v>
      </c>
      <c r="EN11" s="263" t="n">
        <v>19</v>
      </c>
      <c r="EO11" s="263" t="n">
        <v>20</v>
      </c>
      <c r="EP11" s="263" t="n">
        <v>21</v>
      </c>
      <c r="EQ11" s="263" t="n">
        <v>22</v>
      </c>
      <c r="ER11" s="263" t="n">
        <v>23</v>
      </c>
      <c r="ES11" s="263" t="n">
        <v>24</v>
      </c>
      <c r="ET11" s="263" t="n">
        <v>25</v>
      </c>
      <c r="EU11" s="263" t="n">
        <v>26</v>
      </c>
      <c r="EV11" s="263" t="n">
        <v>27</v>
      </c>
      <c r="EW11" s="263" t="n">
        <v>28</v>
      </c>
      <c r="EX11" s="263" t="n">
        <v>29</v>
      </c>
      <c r="EY11" s="263" t="n">
        <v>30</v>
      </c>
      <c r="EZ11" s="263" t="n">
        <v>31</v>
      </c>
      <c r="FA11" s="263" t="n">
        <v>32</v>
      </c>
      <c r="FB11" s="263" t="n">
        <v>33</v>
      </c>
      <c r="FC11" s="263" t="n">
        <v>34</v>
      </c>
      <c r="FD11" s="263" t="n">
        <v>35</v>
      </c>
      <c r="FE11" s="263" t="n">
        <v>36</v>
      </c>
      <c r="FF11" s="263" t="n">
        <v>37</v>
      </c>
      <c r="FG11" s="263" t="n">
        <v>38</v>
      </c>
      <c r="FH11" s="263" t="n">
        <v>39</v>
      </c>
      <c r="FI11" s="263" t="n">
        <v>40</v>
      </c>
      <c r="FJ11" s="263" t="n">
        <v>41</v>
      </c>
      <c r="FK11" s="263" t="n">
        <v>42</v>
      </c>
      <c r="FL11" s="263" t="n">
        <v>43</v>
      </c>
      <c r="FM11" s="263" t="n">
        <v>44</v>
      </c>
      <c r="FN11" s="263" t="n">
        <v>45</v>
      </c>
      <c r="FO11" s="263" t="n">
        <v>46</v>
      </c>
      <c r="FP11" s="263" t="n">
        <v>47</v>
      </c>
      <c r="FQ11" s="263" t="n">
        <v>48</v>
      </c>
      <c r="FR11" s="263" t="n">
        <v>49</v>
      </c>
      <c r="FS11" s="263" t="n">
        <v>50</v>
      </c>
      <c r="FT11" s="263" t="n">
        <v>51</v>
      </c>
      <c r="FU11" s="263" t="n">
        <v>52</v>
      </c>
      <c r="FV11" s="263" t="n">
        <v>53</v>
      </c>
      <c r="FW11" s="263" t="n">
        <v>54</v>
      </c>
      <c r="FX11" s="263" t="n">
        <v>55</v>
      </c>
      <c r="FY11" s="263" t="n">
        <v>56</v>
      </c>
      <c r="FZ11" s="263" t="n">
        <v>57</v>
      </c>
      <c r="GA11" s="263" t="n">
        <v>58</v>
      </c>
      <c r="GB11" s="263" t="n">
        <v>59</v>
      </c>
      <c r="GC11" s="263" t="n">
        <v>60</v>
      </c>
      <c r="GD11" s="263" t="n">
        <v>61</v>
      </c>
      <c r="GE11" s="263" t="n">
        <v>62</v>
      </c>
      <c r="GF11" s="263" t="n">
        <v>63</v>
      </c>
      <c r="GG11" s="263" t="n">
        <v>13</v>
      </c>
      <c r="GH11" s="263" t="n">
        <v>14</v>
      </c>
      <c r="GI11" s="263" t="n">
        <v>15</v>
      </c>
      <c r="GJ11" s="263" t="n">
        <v>67</v>
      </c>
      <c r="GK11" s="263" t="n">
        <v>68</v>
      </c>
      <c r="GL11" s="263" t="n">
        <v>69</v>
      </c>
      <c r="GM11" s="263" t="n">
        <v>70</v>
      </c>
      <c r="GN11" s="263" t="n">
        <v>71</v>
      </c>
      <c r="GO11" s="263" t="n">
        <v>72</v>
      </c>
      <c r="GP11" s="263" t="n">
        <v>73</v>
      </c>
      <c r="GQ11" s="263" t="n">
        <v>74</v>
      </c>
      <c r="GR11" s="263" t="n">
        <v>75</v>
      </c>
      <c r="GS11" s="263" t="n">
        <v>76</v>
      </c>
      <c r="GT11" s="263" t="n">
        <v>77</v>
      </c>
      <c r="GU11" s="263" t="n">
        <v>78</v>
      </c>
      <c r="GV11" s="263" t="n">
        <v>79</v>
      </c>
      <c r="GW11" s="263" t="n">
        <v>80</v>
      </c>
      <c r="GX11" s="263" t="n">
        <v>81</v>
      </c>
      <c r="GY11" s="263" t="n">
        <v>82</v>
      </c>
      <c r="GZ11" s="263" t="n">
        <v>83</v>
      </c>
      <c r="HA11" s="263" t="n">
        <v>84</v>
      </c>
      <c r="HB11" s="263" t="n">
        <v>85</v>
      </c>
      <c r="HC11" s="263" t="n">
        <v>86</v>
      </c>
      <c r="HD11" s="263" t="n">
        <v>87</v>
      </c>
      <c r="HE11" s="263" t="n">
        <v>88</v>
      </c>
      <c r="HF11" s="263" t="n">
        <v>89</v>
      </c>
      <c r="HG11" s="263" t="n">
        <v>90</v>
      </c>
      <c r="HH11" s="263" t="n">
        <v>91</v>
      </c>
      <c r="HI11" s="263" t="n">
        <v>92</v>
      </c>
      <c r="HJ11" s="263" t="n">
        <v>93</v>
      </c>
      <c r="HK11" s="263" t="n">
        <v>94</v>
      </c>
      <c r="HL11" s="263" t="n">
        <v>95</v>
      </c>
      <c r="HM11" s="263" t="n">
        <v>96</v>
      </c>
      <c r="HN11" s="263" t="n">
        <v>97</v>
      </c>
      <c r="HO11" s="263" t="n">
        <v>98</v>
      </c>
      <c r="HP11" s="263" t="n">
        <v>99</v>
      </c>
      <c r="HQ11" s="263" t="n">
        <v>100</v>
      </c>
      <c r="HR11" s="263" t="n">
        <v>101</v>
      </c>
      <c r="HS11" s="263" t="n">
        <v>16</v>
      </c>
      <c r="HT11" s="263" t="n">
        <v>17</v>
      </c>
      <c r="HU11" s="263" t="n">
        <v>18</v>
      </c>
      <c r="HV11" s="263" t="n">
        <v>105</v>
      </c>
      <c r="HW11" s="263" t="n">
        <v>106</v>
      </c>
      <c r="HX11" s="263" t="n">
        <v>107</v>
      </c>
      <c r="HY11" s="263" t="n">
        <v>108</v>
      </c>
      <c r="HZ11" s="263" t="n">
        <v>109</v>
      </c>
      <c r="IA11" s="263" t="n">
        <v>110</v>
      </c>
      <c r="IB11" s="263" t="n">
        <v>111</v>
      </c>
      <c r="IC11" s="263" t="n">
        <v>112</v>
      </c>
      <c r="ID11" s="263" t="n">
        <v>113</v>
      </c>
      <c r="IE11" s="263" t="n">
        <v>114</v>
      </c>
      <c r="IF11" s="263" t="n">
        <v>115</v>
      </c>
      <c r="IG11" s="263" t="n">
        <v>116</v>
      </c>
      <c r="IH11" s="263" t="n">
        <v>117</v>
      </c>
      <c r="II11" s="263" t="n">
        <v>118</v>
      </c>
      <c r="IJ11" s="263" t="n">
        <v>119</v>
      </c>
      <c r="IK11" s="263" t="n">
        <v>120</v>
      </c>
      <c r="IL11" s="263" t="n">
        <v>121</v>
      </c>
      <c r="IM11" s="263" t="n">
        <v>122</v>
      </c>
      <c r="IN11" s="263" t="n">
        <v>19</v>
      </c>
      <c r="IO11" s="262" t="s">
        <v>12</v>
      </c>
      <c r="IP11" s="262" t="n">
        <v>20</v>
      </c>
      <c r="IQ11" s="262" t="n">
        <v>21</v>
      </c>
      <c r="IR11" s="262" t="n">
        <v>22</v>
      </c>
      <c r="IS11" s="262" t="n">
        <v>23</v>
      </c>
      <c r="IT11" s="262" t="n">
        <v>24</v>
      </c>
      <c r="IU11" s="264"/>
      <c r="IV11" s="265"/>
    </row>
    <row r="12" s="276" customFormat="true" ht="17.25" hidden="false" customHeight="true" outlineLevel="0" collapsed="false">
      <c r="A12" s="267"/>
      <c r="B12" s="268" t="s">
        <v>372</v>
      </c>
      <c r="C12" s="269" t="n">
        <f aca="false">C21+C15+C18+C24+C27+C30+C33+C36+C39+C42+C45+C48+C51+C57+C60+C69+C66+C75+C54+C78+C81+C84+C87+C90+C93+C96+C99+C63+C72</f>
        <v>924497338992</v>
      </c>
      <c r="D12" s="269" t="n">
        <f aca="false">D21+D15+D18+D24+D27+D30+D33+D36+D39+D42+D45+D48+D51+D57+D60+D69+D66+D75+D54+D78+D81+D84+D87+D90+D93+D96+D99+D63+D72</f>
        <v>20456255069</v>
      </c>
      <c r="E12" s="269" t="n">
        <f aca="false">E21+E15+E18+E24+E27+E30+E33+E36+E39+E42+E45+E48+E51+E57+E60+E69+E66+E75+E54+E78+E81+E84+E87+E90+E93+E96+E99+E63+E72</f>
        <v>1254216000</v>
      </c>
      <c r="F12" s="269" t="n">
        <f aca="false">F21+F15+F18+F24+F27+F30+F33+F36+F39+F42+F45+F48+F51+F57+F60+F69+F66+F75+F54+F78+F81+F84+F87+F90+F93+F96+F99+F63+F72</f>
        <v>19159040669</v>
      </c>
      <c r="G12" s="269" t="n">
        <f aca="false">G21+G15+G18+G24+G27+G30+G33+G36+G39+G42+G45+G48+G51+G57+G60+G69+G66+G75+G54+G78+G81+G84+G87+G90+G93+G96+G99+G63+G72</f>
        <v>42998400</v>
      </c>
      <c r="H12" s="269" t="n">
        <f aca="false">H21+H15+H18+H24+H27+H30+H33+H36+H39+H42+H45+H48+H51+H57+H60+H69+H66+H75+H54+H78+H81+H84+H87+H90+H93+H96+H99+H63+H72</f>
        <v>718806464475</v>
      </c>
      <c r="I12" s="269" t="n">
        <f aca="false">I21+I15+I18+I24+I27+I30+I33+I36+I39+I42+I45+I48+I51+I57+I60+I69+I66+I75+I54+I78+I81+I84+I87+I90+I93+I96+I99+I63+I72</f>
        <v>1936739000</v>
      </c>
      <c r="J12" s="269" t="n">
        <f aca="false">J21+J15+J18+J24+J27+J30+J33+J36+J39+J42+J45+J48+J51+J57+J60+J69+J66+J75+J54+J78+J81+J84+J87+J90+J93+J96+J99+J63+J72</f>
        <v>2330438200</v>
      </c>
      <c r="K12" s="269" t="n">
        <f aca="false">K21+K15+K18+K24+K27+K30+K33+K36+K39+K42+K45+K48+K51+K57+K60+K69+K66+K75+K54+K78+K81+K84+K87+K90+K93+K96+K99+K63+K72</f>
        <v>363780622257</v>
      </c>
      <c r="L12" s="269" t="n">
        <f aca="false">L21+L15+L18+L24+L27+L30+L33+L36+L39+L42+L45+L48+L51+L57+L60+L69+L66+L75+L54+L78+L81+L84+L87+L90+L93+L96+L99+L63+L72</f>
        <v>11053323500</v>
      </c>
      <c r="M12" s="269" t="n">
        <f aca="false">M21+M15+M18+M24+M27+M30+M33+M36+M39+M42+M45+M48+M51+M57+M60+M69+M66+M75+M54+M78+M81+M84+M87+M90+M93+M96+M99+M63+M72</f>
        <v>1394496000</v>
      </c>
      <c r="N12" s="269" t="n">
        <f aca="false">N21+N15+N18+N24+N27+N30+N33+N36+N39+N42+N45+N48+N51+N57+N60+N69+N66+N75+N54+N78+N81+N84+N87+N90+N93+N96+N99+N63+N72</f>
        <v>28711000000</v>
      </c>
      <c r="O12" s="269" t="n">
        <f aca="false">O21+O15+O18+O24+O27+O30+O33+O36+O39+O42+O45+O48+O51+O57+O60+O69+O66+O75+O54+O78+O81+O84+O87+O90+O93+O96+O99+O63+O72</f>
        <v>6483464000</v>
      </c>
      <c r="P12" s="269" t="n">
        <f aca="false">P21+P15+P18+P24+P27+P30+P33+P36+P39+P42+P45+P48+P51+P57+P60+P69+P66+P75+P54+P78+P81+P84+P87+P90+P93+P96+P99+P63+P72</f>
        <v>7815000000</v>
      </c>
      <c r="Q12" s="269" t="n">
        <f aca="false">Q21+Q15+Q18+Q24+Q27+Q30+Q33+Q36+Q39+Q42+Q45+Q48+Q51+Q57+Q60+Q69+Q66+Q75+Q54+Q78+Q81+Q84+Q87+Q90+Q93+Q96+Q99+Q63+Q72</f>
        <v>1278000000</v>
      </c>
      <c r="R12" s="269" t="n">
        <f aca="false">R21+R15+R18+R24+R27+R30+R33+R36+R39+R42+R45+R48+R51+R57+R60+R69+R66+R75+R54+R78+R81+R84+R87+R90+R93+R96+R99+R63+R72</f>
        <v>14000000</v>
      </c>
      <c r="S12" s="269" t="n">
        <f aca="false">S21+S15+S18+S24+S27+S30+S33+S36+S39+S42+S45+S48+S51+S57+S60+S69+S66+S75+S54+S78+S81+S84+S87+S90+S93+S96+S99+S63+S72</f>
        <v>2179000000</v>
      </c>
      <c r="T12" s="269" t="n">
        <f aca="false">T21+T15+T18+T24+T27+T30+T33+T36+T39+T42+T45+T48+T51+T57+T60+T69+T66+T75+T54+T78+T81+T84+T87+T90+T93+T96+T99+T63+T72</f>
        <v>11200000</v>
      </c>
      <c r="U12" s="269" t="n">
        <f aca="false">U21+U15+U18+U24+U27+U30+U33+U36+U39+U42+U45+U48+U51+U57+U60+U69+U66+U75+U54+U78+U81+U84+U87+U90+U93+U96+U99+U63+U72</f>
        <v>53129500</v>
      </c>
      <c r="V12" s="269" t="n">
        <f aca="false">V21+V15+V18+V24+V27+V30+V33+V36+V39+V42+V45+V48+V51+V57+V60+V69+V66+V75+V54+V78+V81+V84+V87+V90+V93+V96+V99+V63+V72</f>
        <v>10536000</v>
      </c>
      <c r="W12" s="269" t="n">
        <f aca="false">W21+W15+W18+W24+W27+W30+W33+W36+W39+W42+W45+W48+W51+W57+W60+W69+W66+W75+W54+W78+W81+W84+W87+W90+W93+W96+W99+W63+W72</f>
        <v>3827600000</v>
      </c>
      <c r="X12" s="269" t="n">
        <f aca="false">X21+X15+X18+X24+X27+X30+X33+X36+X39+X42+X45+X48+X51+X57+X60+X69+X66+X75+X54+X78+X81+X84+X87+X90+X93+X96+X99+X63+X72</f>
        <v>200000000</v>
      </c>
      <c r="Y12" s="269" t="n">
        <f aca="false">Y21+Y15+Y18+Y24+Y27+Y30+Y33+Y36+Y39+Y42+Y45+Y48+Y51+Y57+Y60+Y69+Y66+Y75+Y54+Y78+Y81+Y84+Y87+Y90+Y93+Y96+Y99+Y63+Y72</f>
        <v>349089150</v>
      </c>
      <c r="Z12" s="269" t="n">
        <f aca="false">Z21+Z15+Z18+Z24+Z27+Z30+Z33+Z36+Z39+Z42+Z45+Z48+Z51+Z57+Z60+Z69+Z66+Z75+Z54+Z78+Z81+Z84+Z87+Z90+Z93+Z96+Z99+Z63+Z72</f>
        <v>171000000</v>
      </c>
      <c r="AA12" s="269" t="n">
        <f aca="false">AA21+AA15+AA18+AA24+AA27+AA30+AA33+AA36+AA39+AA42+AA45+AA48+AA51+AA57+AA60+AA69+AA66+AA75+AA54+AA78+AA81+AA84+AA87+AA90+AA93+AA96+AA99+AA63+AA72</f>
        <v>1254063860</v>
      </c>
      <c r="AB12" s="269" t="n">
        <f aca="false">AB21+AB15+AB18+AB24+AB27+AB30+AB33+AB36+AB39+AB42+AB45+AB48+AB51+AB57+AB60+AB69+AB66+AB75+AB54+AB78+AB81+AB84+AB87+AB90+AB93+AB96+AB99+AB63+AB72</f>
        <v>623079503</v>
      </c>
      <c r="AC12" s="269" t="n">
        <f aca="false">AC21+AC15+AC18+AC24+AC27+AC30+AC33+AC36+AC39+AC42+AC45+AC48+AC51+AC57+AC60+AC69+AC66+AC75+AC54+AC78+AC81+AC84+AC87+AC90+AC93+AC96+AC99+AC63+AC72</f>
        <v>1813666794</v>
      </c>
      <c r="AD12" s="269" t="n">
        <f aca="false">AD21+AD15+AD18+AD24+AD27+AD30+AD33+AD36+AD39+AD42+AD45+AD48+AD51+AD57+AD60+AD69+AD66+AD75+AD54+AD78+AD81+AD84+AD87+AD90+AD93+AD96+AD99+AD63+AD72</f>
        <v>2097931345</v>
      </c>
      <c r="AE12" s="269" t="n">
        <f aca="false">AE21+AE15+AE18+AE24+AE27+AE30+AE33+AE36+AE39+AE42+AE45+AE48+AE51+AE57+AE60+AE69+AE66+AE75+AE54+AE78+AE81+AE84+AE87+AE90+AE93+AE96+AE99+AE63+AE72</f>
        <v>254595000</v>
      </c>
      <c r="AF12" s="269" t="n">
        <f aca="false">AF21+AF15+AF18+AF24+AF27+AF30+AF33+AF36+AF39+AF42+AF45+AF48+AF51+AF57+AF60+AF69+AF66+AF75+AF54+AF78+AF81+AF84+AF87+AF90+AF93+AF96+AF99+AF63+AF72</f>
        <v>5723923500</v>
      </c>
      <c r="AG12" s="269" t="n">
        <f aca="false">AG21+AG15+AG18+AG24+AG27+AG30+AG33+AG36+AG39+AG42+AG45+AG48+AG51+AG57+AG60+AG69+AG66+AG75+AG54+AG78+AG81+AG84+AG87+AG90+AG93+AG96+AG99+AG63+AG72</f>
        <v>172000000</v>
      </c>
      <c r="AH12" s="269" t="n">
        <f aca="false">AH21+AH15+AH18+AH24+AH27+AH30+AH33+AH36+AH39+AH42+AH45+AH48+AH51+AH57+AH60+AH69+AH66+AH75+AH54+AH78+AH81+AH84+AH87+AH90+AH93+AH96+AH99+AH63+AH72</f>
        <v>15567095000</v>
      </c>
      <c r="AI12" s="269" t="n">
        <f aca="false">AI21+AI15+AI18+AI24+AI27+AI30+AI33+AI36+AI39+AI42+AI45+AI48+AI51+AI57+AI60+AI69+AI66+AI75+AI54+AI78+AI81+AI84+AI87+AI90+AI93+AI96+AI99+AI63+AI72</f>
        <v>3622739681</v>
      </c>
      <c r="AJ12" s="269" t="n">
        <f aca="false">AJ21+AJ15+AJ18+AJ24+AJ27+AJ30+AJ33+AJ36+AJ39+AJ42+AJ45+AJ48+AJ51+AJ57+AJ60+AJ69+AJ66+AJ75+AJ54+AJ78+AJ81+AJ84+AJ87+AJ90+AJ93+AJ96+AJ99+AJ63+AJ72</f>
        <v>977307665</v>
      </c>
      <c r="AK12" s="269" t="n">
        <f aca="false">AK21+AK15+AK18+AK24+AK27+AK30+AK33+AK36+AK39+AK42+AK45+AK48+AK51+AK57+AK60+AK69+AK66+AK75+AK54+AK78+AK81+AK84+AK87+AK90+AK93+AK96+AK99+AK63+AK72</f>
        <v>257000000</v>
      </c>
      <c r="AL12" s="269" t="n">
        <f aca="false">AL21+AL15+AL18+AL24+AL27+AL30+AL33+AL36+AL39+AL42+AL45+AL48+AL51+AL57+AL60+AL69+AL66+AL75+AL54+AL78+AL81+AL84+AL87+AL90+AL93+AL96+AL99+AL63+AL72</f>
        <v>41713500000</v>
      </c>
      <c r="AM12" s="269" t="n">
        <f aca="false">AM21+AM15+AM18+AM24+AM27+AM30+AM33+AM36+AM39+AM42+AM45+AM48+AM51+AM57+AM60+AM69+AM66+AM75+AM54+AM78+AM81+AM84+AM87+AM90+AM93+AM96+AM99+AM63+AM72</f>
        <v>20000000</v>
      </c>
      <c r="AN12" s="269" t="n">
        <f aca="false">AN21+AN15+AN18+AN24+AN27+AN30+AN33+AN36+AN39+AN42+AN45+AN48+AN51+AN57+AN60+AN69+AN66+AN75+AN54+AN78+AN81+AN84+AN87+AN90+AN93+AN96+AN99+AN63+AN72</f>
        <v>2147363863</v>
      </c>
      <c r="AO12" s="269" t="n">
        <f aca="false">AO21+AO15+AO18+AO24+AO27+AO30+AO33+AO36+AO39+AO42+AO45+AO48+AO51+AO57+AO60+AO69+AO66+AO75+AO54+AO78+AO81+AO84+AO87+AO90+AO93+AO96+AO99+AO63+AO72</f>
        <v>5638798633</v>
      </c>
      <c r="AP12" s="269" t="n">
        <f aca="false">AP21+AP15+AP18+AP24+AP27+AP30+AP33+AP36+AP39+AP42+AP45+AP48+AP51+AP57+AP60+AP69+AP66+AP75+AP54+AP78+AP81+AP84+AP87+AP90+AP93+AP96+AP99+AP63+AP72</f>
        <v>1055000000</v>
      </c>
      <c r="AQ12" s="269" t="n">
        <f aca="false">AQ21+AQ15+AQ18+AQ24+AQ27+AQ30+AQ33+AQ36+AQ39+AQ42+AQ45+AQ48+AQ51+AQ57+AQ60+AQ69+AQ66+AQ75+AQ54+AQ78+AQ81+AQ84+AQ87+AQ90+AQ93+AQ96+AQ99+AQ63+AQ72</f>
        <v>1047236702</v>
      </c>
      <c r="AR12" s="269" t="n">
        <f aca="false">AR21+AR15+AR18+AR24+AR27+AR30+AR33+AR36+AR39+AR42+AR45+AR48+AR51+AR57+AR60+AR69+AR66+AR75+AR54+AR78+AR81+AR84+AR87+AR90+AR93+AR96+AR99+AR63+AR72</f>
        <v>4174180607</v>
      </c>
      <c r="AS12" s="269" t="n">
        <f aca="false">AS21+AS15+AS18+AS24+AS27+AS30+AS33+AS36+AS39+AS42+AS45+AS48+AS51+AS57+AS60+AS69+AS66+AS75+AS54+AS78+AS81+AS84+AS87+AS90+AS93+AS96+AS99+AS63+AS72</f>
        <v>8852818367</v>
      </c>
      <c r="AT12" s="269" t="n">
        <f aca="false">AT21+AT15+AT18+AT24+AT27+AT30+AT33+AT36+AT39+AT42+AT45+AT48+AT51+AT57+AT60+AT69+AT66+AT75+AT54+AT78+AT81+AT84+AT87+AT90+AT93+AT96+AT99+AT63+AT72</f>
        <v>106673939551</v>
      </c>
      <c r="AU12" s="269" t="n">
        <f aca="false">AU21+AU15+AU18+AU24+AU27+AU30+AU33+AU36+AU39+AU42+AU45+AU48+AU51+AU57+AU60+AU69+AU66+AU75+AU54+AU78+AU81+AU84+AU87+AU90+AU93+AU96+AU99+AU63+AU72</f>
        <v>540000000</v>
      </c>
      <c r="AV12" s="269" t="n">
        <f aca="false">AV21+AV15+AV18+AV24+AV27+AV30+AV33+AV36+AV39+AV42+AV45+AV48+AV51+AV57+AV60+AV69+AV66+AV75+AV54+AV78+AV81+AV84+AV87+AV90+AV93+AV96+AV99+AV63+AV72</f>
        <v>602520000</v>
      </c>
      <c r="AW12" s="269" t="n">
        <f aca="false">AW21+AW15+AW18+AW24+AW27+AW30+AW33+AW36+AW39+AW42+AW45+AW48+AW51+AW57+AW60+AW69+AW66+AW75+AW54+AW78+AW81+AW84+AW87+AW90+AW93+AW96+AW99+AW63+AW72</f>
        <v>558721000</v>
      </c>
      <c r="AX12" s="269" t="n">
        <f aca="false">AX21+AX15+AX18+AX24+AX27+AX30+AX33+AX36+AX39+AX42+AX45+AX48+AX51+AX57+AX60+AX69+AX66+AX75+AX54+AX78+AX81+AX84+AX87+AX90+AX93+AX96+AX99+AX63+AX72</f>
        <v>345361083</v>
      </c>
      <c r="AY12" s="269" t="n">
        <f aca="false">AY21+AY15+AY18+AY24+AY27+AY30+AY33+AY36+AY39+AY42+AY45+AY48+AY51+AY57+AY60+AY69+AY66+AY75+AY54+AY78+AY81+AY84+AY87+AY90+AY93+AY96+AY99+AY63+AY72</f>
        <v>1990795600</v>
      </c>
      <c r="AZ12" s="269" t="n">
        <f aca="false">AZ21+AZ15+AZ18+AZ24+AZ27+AZ30+AZ33+AZ36+AZ39+AZ42+AZ45+AZ48+AZ51+AZ57+AZ60+AZ69+AZ66+AZ75+AZ54+AZ78+AZ81+AZ84+AZ87+AZ90+AZ93+AZ96+AZ99+AZ63+AZ72</f>
        <v>67186200</v>
      </c>
      <c r="BA12" s="269" t="n">
        <f aca="false">BA21+BA15+BA18+BA24+BA27+BA30+BA33+BA36+BA39+BA42+BA45+BA48+BA51+BA57+BA60+BA69+BA66+BA75+BA54+BA78+BA81+BA84+BA87+BA90+BA93+BA96+BA99+BA63+BA72</f>
        <v>1724000000</v>
      </c>
      <c r="BB12" s="269" t="n">
        <f aca="false">BB21+BB15+BB18+BB24+BB27+BB30+BB33+BB36+BB39+BB42+BB45+BB48+BB51+BB57+BB60+BB69+BB66+BB75+BB54+BB78+BB81+BB84+BB87+BB90+BB93+BB96+BB99+BB63+BB72</f>
        <v>3453147000</v>
      </c>
      <c r="BC12" s="269" t="n">
        <f aca="false">BC21+BC15+BC18+BC24+BC27+BC30+BC33+BC36+BC39+BC42+BC45+BC48+BC51+BC57+BC60+BC69+BC66+BC75+BC54+BC78+BC81+BC84+BC87+BC90+BC93+BC96+BC99+BC63+BC72</f>
        <v>5257629000</v>
      </c>
      <c r="BD12" s="269" t="n">
        <f aca="false">BD21+BD15+BD18+BD24+BD27+BD30+BD33+BD36+BD39+BD42+BD45+BD48+BD51+BD57+BD60+BD69+BD66+BD75+BD54+BD78+BD81+BD84+BD87+BD90+BD93+BD96+BD99+BD63+BD72</f>
        <v>400000000</v>
      </c>
      <c r="BE12" s="269" t="n">
        <f aca="false">BE21+BE15+BE18+BE24+BE27+BE30+BE33+BE36+BE39+BE42+BE45+BE48+BE51+BE57+BE60+BE69+BE66+BE75+BE54+BE78+BE81+BE84+BE87+BE90+BE93+BE96+BE99+BE63+BE72</f>
        <v>17511955000</v>
      </c>
      <c r="BF12" s="269" t="n">
        <f aca="false">BF21+BF15+BF18+BF24+BF27+BF30+BF33+BF36+BF39+BF42+BF45+BF48+BF51+BF57+BF60+BF69+BF66+BF75+BF54+BF78+BF81+BF84+BF87+BF90+BF93+BF96+BF99+BF63+BF72</f>
        <v>2836760000</v>
      </c>
      <c r="BG12" s="269" t="n">
        <f aca="false">BG21+BG15+BG18+BG24+BG27+BG30+BG33+BG36+BG39+BG42+BG45+BG48+BG51+BG57+BG60+BG69+BG66+BG75+BG54+BG78+BG81+BG84+BG87+BG90+BG93+BG96+BG99+BG63+BG72</f>
        <v>9517352498</v>
      </c>
      <c r="BH12" s="269" t="n">
        <f aca="false">BH21+BH15+BH18+BH24+BH27+BH30+BH33+BH36+BH39+BH42+BH45+BH48+BH51+BH57+BH60+BH69+BH66+BH75+BH54+BH78+BH81+BH84+BH87+BH90+BH93+BH96+BH99+BH63+BH72</f>
        <v>3718701500</v>
      </c>
      <c r="BI12" s="269" t="n">
        <f aca="false">BI21+BI15+BI18+BI24+BI27+BI30+BI33+BI36+BI39+BI42+BI45+BI48+BI51+BI57+BI60+BI69+BI66+BI75+BI54+BI78+BI81+BI84+BI87+BI90+BI93+BI96+BI99+BI63+BI72</f>
        <v>29388045864</v>
      </c>
      <c r="BJ12" s="269" t="n">
        <f aca="false">BJ21+BJ15+BJ18+BJ24+BJ27+BJ30+BJ33+BJ36+BJ39+BJ42+BJ45+BJ48+BJ51+BJ57+BJ60+BJ69+BJ66+BJ75+BJ54+BJ78+BJ81+BJ84+BJ87+BJ90+BJ93+BJ96+BJ99+BJ63+BJ72</f>
        <v>381470000</v>
      </c>
      <c r="BK12" s="269" t="n">
        <f aca="false">BK21+BK15+BK18+BK24+BK27+BK30+BK33+BK36+BK39+BK42+BK45+BK48+BK51+BK57+BK60+BK69+BK66+BK75+BK54+BK78+BK81+BK84+BK87+BK90+BK93+BK96+BK99+BK63+BK72</f>
        <v>100000000</v>
      </c>
      <c r="BL12" s="269" t="n">
        <f aca="false">BL21+BL15+BL18+BL24+BL27+BL30+BL33+BL36+BL39+BL42+BL45+BL48+BL51+BL57+BL60+BL69+BL66+BL75+BL54+BL78+BL81+BL84+BL87+BL90+BL93+BL96+BL99+BL63+BL72</f>
        <v>0</v>
      </c>
      <c r="BM12" s="269" t="n">
        <f aca="false">BM21+BM15+BM18+BM24+BM27+BM30+BM33+BM36+BM39+BM42+BM45+BM48+BM51+BM57+BM60+BM69+BM66+BM75+BM54+BM78+BM81+BM84+BM87+BM90+BM93+BM96+BM99+BM63+BM72</f>
        <v>5127942052</v>
      </c>
      <c r="BN12" s="269" t="n">
        <f aca="false">BN21+BN15+BN18+BN24+BN27+BN30+BN33+BN36+BN39+BN42+BN45+BN48+BN51+BN57+BN60+BN69+BN66+BN75+BN54+BN78+BN81+BN84+BN87+BN90+BN93+BN96+BN99+BN63+BN72</f>
        <v>152375119335</v>
      </c>
      <c r="BO12" s="269" t="n">
        <f aca="false">BO21+BO15+BO18+BO24+BO27+BO30+BO33+BO36+BO39+BO42+BO45+BO48+BO51+BO57+BO60+BO69+BO66+BO75+BO54+BO78+BO81+BO84+BO87+BO90+BO93+BO96+BO99+BO63+BO72</f>
        <v>145165556337</v>
      </c>
      <c r="BP12" s="269" t="n">
        <f aca="false">BP21+BP15+BP18+BP24+BP27+BP30+BP33+BP36+BP39+BP42+BP45+BP48+BP51+BP57+BP60+BP69+BP66+BP75+BP54+BP78+BP81+BP84+BP87+BP90+BP93+BP96+BP99+BP63+BP72</f>
        <v>7209562998</v>
      </c>
      <c r="BQ12" s="269" t="n">
        <f aca="false">BQ21+BQ15+BQ18+BQ24+BQ27+BQ30+BQ33+BQ36+BQ39+BQ42+BQ45+BQ48+BQ51+BQ57+BQ60+BQ69+BQ66+BQ75+BQ54+BQ78+BQ81+BQ84+BQ87+BQ90+BQ93+BQ96+BQ99+BQ63+BQ72</f>
        <v>45632101000</v>
      </c>
      <c r="BR12" s="269" t="n">
        <f aca="false">BR21+BR15+BR18+BR24+BR27+BR30+BR33+BR36+BR39+BR42+BR45+BR48+BR51+BR57+BR60+BR69+BR66+BR75+BR54+BR78+BR81+BR84+BR87+BR90+BR93+BR96+BR99+BR63+BR72</f>
        <v>3524239000</v>
      </c>
      <c r="BS12" s="269" t="n">
        <f aca="false">BS21+BS15+BS18+BS24+BS27+BS30+BS33+BS36+BS39+BS42+BS45+BS48+BS51+BS57+BS60+BS69+BS66+BS75+BS54+BS78+BS81+BS84+BS87+BS90+BS93+BS96+BS99+BS63+BS72</f>
        <v>4584221000</v>
      </c>
      <c r="BT12" s="269" t="n">
        <f aca="false">BT21+BT15+BT18+BT24+BT27+BT30+BT33+BT36+BT39+BT42+BT45+BT48+BT51+BT57+BT60+BT69+BT66+BT75+BT54+BT78+BT81+BT84+BT87+BT90+BT93+BT96+BT99+BT63+BT72</f>
        <v>190000000</v>
      </c>
      <c r="BU12" s="269" t="n">
        <f aca="false">BU21+BU15+BU18+BU24+BU27+BU30+BU33+BU36+BU39+BU42+BU45+BU48+BU51+BU57+BU60+BU69+BU66+BU75+BU54+BU78+BU81+BU84+BU87+BU90+BU93+BU96+BU99+BU63+BU72</f>
        <v>2871617000</v>
      </c>
      <c r="BV12" s="269" t="n">
        <f aca="false">BV21+BV15+BV18+BV24+BV27+BV30+BV33+BV36+BV39+BV42+BV45+BV48+BV51+BV57+BV60+BV69+BV66+BV75+BV54+BV78+BV81+BV84+BV87+BV90+BV93+BV96+BV99+BV63+BV72</f>
        <v>5305145000</v>
      </c>
      <c r="BW12" s="269" t="n">
        <f aca="false">BW21+BW15+BW18+BW24+BW27+BW30+BW33+BW36+BW39+BW42+BW45+BW48+BW51+BW57+BW60+BW69+BW66+BW75+BW54+BW78+BW81+BW84+BW87+BW90+BW93+BW96+BW99+BW63+BW72</f>
        <v>204869000</v>
      </c>
      <c r="BX12" s="269" t="n">
        <f aca="false">BX21+BX15+BX18+BX24+BX27+BX30+BX33+BX36+BX39+BX42+BX45+BX48+BX51+BX57+BX60+BX69+BX66+BX75+BX54+BX78+BX81+BX84+BX87+BX90+BX93+BX96+BX99+BX63+BX72</f>
        <v>324507211</v>
      </c>
      <c r="BY12" s="269" t="n">
        <f aca="false">BY21+BY15+BY18+BY24+BY27+BY30+BY33+BY36+BY39+BY42+BY45+BY48+BY51+BY57+BY60+BY69+BY66+BY75+BY54+BY78+BY81+BY84+BY87+BY90+BY93+BY96+BY99+BY63+BY72</f>
        <v>416000000</v>
      </c>
      <c r="BZ12" s="269" t="n">
        <f aca="false">BZ21+BZ15+BZ18+BZ24+BZ27+BZ30+BZ33+BZ36+BZ39+BZ42+BZ45+BZ48+BZ51+BZ57+BZ60+BZ69+BZ66+BZ75+BZ54+BZ78+BZ81+BZ84+BZ87+BZ90+BZ93+BZ96+BZ99+BZ63+BZ72</f>
        <v>68000000</v>
      </c>
      <c r="CA12" s="269" t="n">
        <f aca="false">CA21+CA15+CA18+CA24+CA27+CA30+CA33+CA36+CA39+CA42+CA45+CA48+CA51+CA57+CA60+CA69+CA66+CA75+CA54+CA78+CA81+CA84+CA87+CA90+CA93+CA96+CA99+CA63+CA72</f>
        <v>18241000000</v>
      </c>
      <c r="CB12" s="269" t="n">
        <f aca="false">CB21+CB15+CB18+CB24+CB27+CB30+CB33+CB36+CB39+CB42+CB45+CB48+CB51+CB57+CB60+CB69+CB66+CB75+CB54+CB78+CB81+CB84+CB87+CB90+CB93+CB96+CB99+CB63+CB72</f>
        <v>1410000000</v>
      </c>
      <c r="CC12" s="269" t="n">
        <f aca="false">CC21+CC15+CC18+CC24+CC27+CC30+CC33+CC36+CC39+CC42+CC45+CC48+CC51+CC57+CC60+CC69+CC66+CC75+CC54+CC78+CC81+CC84+CC87+CC90+CC93+CC96+CC99+CC63+CC72</f>
        <v>1801248000</v>
      </c>
      <c r="CD12" s="269" t="n">
        <f aca="false">CD21+CD15+CD18+CD24+CD27+CD30+CD33+CD36+CD39+CD42+CD45+CD48+CD51+CD57+CD60+CD69+CD66+CD75+CD54+CD78+CD81+CD84+CD87+CD90+CD93+CD96+CD99+CD63+CD72</f>
        <v>7445500</v>
      </c>
      <c r="CE12" s="269" t="n">
        <f aca="false">CE21+CE15+CE18+CE24+CE27+CE30+CE33+CE36+CE39+CE42+CE45+CE48+CE51+CE57+CE60+CE69+CE66+CE75+CE54+CE78+CE81+CE84+CE87+CE90+CE93+CE96+CE99+CE63+CE72</f>
        <v>0</v>
      </c>
      <c r="CF12" s="269" t="n">
        <f aca="false">CF21+CF15+CF18+CF24+CF27+CF30+CF33+CF36+CF39+CF42+CF45+CF48+CF51+CF57+CF60+CF69+CF66+CF75+CF54+CF78+CF81+CF84+CF87+CF90+CF93+CF96+CF99+CF63+CF72</f>
        <v>613470000</v>
      </c>
      <c r="CG12" s="269" t="n">
        <f aca="false">CG21+CG15+CG18+CG24+CG27+CG30+CG33+CG36+CG39+CG42+CG45+CG48+CG51+CG57+CG60+CG69+CG66+CG75+CG54+CG78+CG81+CG84+CG87+CG90+CG93+CG96+CG99+CG63+CG72</f>
        <v>0</v>
      </c>
      <c r="CH12" s="269" t="n">
        <f aca="false">CH21+CH15+CH18+CH24+CH27+CH30+CH33+CH36+CH39+CH42+CH45+CH48+CH51+CH57+CH60+CH69+CH66+CH75+CH54+CH78+CH81+CH84+CH87+CH90+CH93+CH96+CH99+CH63+CH72</f>
        <v>8388500</v>
      </c>
      <c r="CI12" s="269" t="n">
        <f aca="false">CI21+CI15+CI18+CI24+CI27+CI30+CI33+CI36+CI39+CI42+CI45+CI48+CI51+CI57+CI60+CI69+CI66+CI75+CI54+CI78+CI81+CI84+CI87+CI90+CI93+CI96+CI99+CI63+CI72</f>
        <v>363200</v>
      </c>
      <c r="CJ12" s="269" t="n">
        <f aca="false">CJ21+CJ15+CJ18+CJ24+CJ27+CJ30+CJ33+CJ36+CJ39+CJ42+CJ45+CJ48+CJ51+CJ57+CJ60+CJ69+CJ66+CJ75+CJ54+CJ78+CJ81+CJ84+CJ87+CJ90+CJ93+CJ96+CJ99+CJ63+CJ72</f>
        <v>0</v>
      </c>
      <c r="CK12" s="269" t="n">
        <f aca="false">CK21+CK15+CK18+CK24+CK27+CK30+CK33+CK36+CK39+CK42+CK45+CK48+CK51+CK57+CK60+CK69+CK66+CK75+CK54+CK78+CK81+CK84+CK87+CK90+CK93+CK96+CK99+CK63+CK72</f>
        <v>0</v>
      </c>
      <c r="CL12" s="269" t="n">
        <f aca="false">CL21+CL15+CL18+CL24+CL27+CL30+CL33+CL36+CL39+CL42+CL45+CL48+CL51+CL57+CL60+CL69+CL66+CL75+CL54+CL78+CL81+CL84+CL87+CL90+CL93+CL96+CL99+CL63+CL72</f>
        <v>57000000</v>
      </c>
      <c r="CM12" s="269" t="n">
        <f aca="false">CM21+CM15+CM18+CM24+CM27+CM30+CM33+CM36+CM39+CM42+CM45+CM48+CM51+CM57+CM60+CM69+CM66+CM75+CM54+CM78+CM81+CM84+CM87+CM90+CM93+CM96+CM99+CM63+CM72</f>
        <v>124000000</v>
      </c>
      <c r="CN12" s="269" t="n">
        <f aca="false">CN21+CN15+CN18+CN24+CN27+CN30+CN33+CN36+CN39+CN42+CN45+CN48+CN51+CN57+CN60+CN69+CN66+CN75+CN54+CN78+CN81+CN84+CN87+CN90+CN93+CN96+CN99+CN63+CN72</f>
        <v>155242000</v>
      </c>
      <c r="CO12" s="269" t="n">
        <f aca="false">CO21+CO15+CO18+CO24+CO27+CO30+CO33+CO36+CO39+CO42+CO45+CO48+CO51+CO57+CO60+CO69+CO66+CO75+CO54+CO78+CO81+CO84+CO87+CO90+CO93+CO96+CO99+CO63+CO72</f>
        <v>2804963000</v>
      </c>
      <c r="CP12" s="269" t="n">
        <f aca="false">CP21+CP15+CP18+CP24+CP27+CP30+CP33+CP36+CP39+CP42+CP45+CP48+CP51+CP57+CP60+CP69+CP66+CP75+CP54+CP78+CP81+CP84+CP87+CP90+CP93+CP96+CP99+CP63+CP72</f>
        <v>42206566126</v>
      </c>
      <c r="CQ12" s="269" t="n">
        <f aca="false">CQ21+CQ15+CQ18+CQ24+CQ27+CQ30+CQ33+CQ36+CQ39+CQ42+CQ45+CQ48+CQ51+CQ57+CQ60+CQ69+CQ66+CQ75+CQ54+CQ78+CQ81+CQ84+CQ87+CQ90+CQ93+CQ96+CQ99+CQ63+CQ72</f>
        <v>4089974000</v>
      </c>
      <c r="CR12" s="269" t="n">
        <f aca="false">CR21+CR15+CR18+CR24+CR27+CR30+CR33+CR36+CR39+CR42+CR45+CR48+CR51+CR57+CR60+CR69+CR66+CR75+CR54+CR78+CR81+CR84+CR87+CR90+CR93+CR96+CR99+CR63+CR72</f>
        <v>0</v>
      </c>
      <c r="CS12" s="269" t="n">
        <f aca="false">CS21+CS15+CS18+CS24+CS27+CS30+CS33+CS36+CS39+CS42+CS45+CS48+CS51+CS57+CS60+CS69+CS66+CS75+CS54+CS78+CS81+CS84+CS87+CS90+CS93+CS96+CS99+CS63+CS72</f>
        <v>11956000000</v>
      </c>
      <c r="CT12" s="269" t="n">
        <f aca="false">CT21+CT15+CT18+CT24+CT27+CT30+CT33+CT36+CT39+CT42+CT45+CT48+CT51+CT57+CT60+CT69+CT66+CT75+CT54+CT78+CT81+CT84+CT87+CT90+CT93+CT96+CT99+CT63+CT72</f>
        <v>810000000</v>
      </c>
      <c r="CU12" s="269" t="n">
        <f aca="false">CU21+CU15+CU18+CU24+CU27+CU30+CU33+CU36+CU39+CU42+CU45+CU48+CU51+CU57+CU60+CU69+CU66+CU75+CU54+CU78+CU81+CU84+CU87+CU90+CU93+CU96+CU99+CU63+CU72</f>
        <v>3024066814</v>
      </c>
      <c r="CV12" s="269" t="n">
        <f aca="false">CV21+CV15+CV18+CV24+CV27+CV30+CV33+CV36+CV39+CV42+CV45+CV48+CV51+CV57+CV60+CV69+CV66+CV75+CV54+CV78+CV81+CV84+CV87+CV90+CV93+CV96+CV99+CV63+CV72</f>
        <v>235180000</v>
      </c>
      <c r="CW12" s="269" t="n">
        <f aca="false">CW21+CW15+CW18+CW24+CW27+CW30+CW33+CW36+CW39+CW42+CW45+CW48+CW51+CW57+CW60+CW69+CW66+CW75+CW54+CW78+CW81+CW84+CW87+CW90+CW93+CW96+CW99+CW63+CW72</f>
        <v>158984</v>
      </c>
      <c r="CX12" s="269" t="n">
        <f aca="false">CX21+CX15+CX18+CX24+CX27+CX30+CX33+CX36+CX39+CX42+CX45+CX48+CX51+CX57+CX60+CX69+CX66+CX75+CX54+CX78+CX81+CX84+CX87+CX90+CX93+CX96+CX99+CX63+CX72</f>
        <v>240000000</v>
      </c>
      <c r="CY12" s="269" t="n">
        <f aca="false">CY21+CY15+CY18+CY24+CY27+CY30+CY33+CY36+CY39+CY42+CY45+CY48+CY51+CY57+CY60+CY69+CY66+CY75+CY54+CY78+CY81+CY84+CY87+CY90+CY93+CY96+CY99+CY63+CY72</f>
        <v>943000000</v>
      </c>
      <c r="CZ12" s="269" t="n">
        <f aca="false">CZ21+CZ15+CZ18+CZ24+CZ27+CZ30+CZ33+CZ36+CZ39+CZ42+CZ45+CZ48+CZ51+CZ57+CZ60+CZ69+CZ66+CZ75+CZ54+CZ78+CZ81+CZ84+CZ87+CZ90+CZ93+CZ96+CZ99+CZ63+CZ72</f>
        <v>32859500113</v>
      </c>
      <c r="DA12" s="269" t="n">
        <f aca="false">DA21+DA15+DA18+DA24+DA27+DA30+DA33+DA36+DA39+DA42+DA45+DA48+DA51+DA57+DA60+DA69+DA66+DA75+DA54+DA78+DA81+DA84+DA87+DA90+DA93+DA96+DA99+DA63+DA72</f>
        <v>31200000000</v>
      </c>
      <c r="DB12" s="269" t="n">
        <f aca="false">DB21+DB15+DB18+DB24+DB27+DB30+DB33+DB36+DB39+DB42+DB45+DB48+DB51+DB57+DB60+DB69+DB66+DB75+DB54+DB78+DB81+DB84+DB87+DB90+DB93+DB96+DB99+DB63+DB72</f>
        <v>1659500113</v>
      </c>
      <c r="DC12" s="269" t="n">
        <f aca="false">DC21+DC15+DC18+DC24+DC27+DC30+DC33+DC36+DC39+DC42+DC45+DC48+DC51+DC57+DC60+DC69+DC66+DC75+DC54+DC78+DC81+DC84+DC87+DC90+DC93+DC96+DC99+DC63+DC72</f>
        <v>0</v>
      </c>
      <c r="DD12" s="269" t="n">
        <f aca="false">DD21+DD15+DD18+DD24+DD27+DD30+DD33+DD36+DD39+DD42+DD45+DD48+DD51+DD57+DD60+DD69+DD66+DD75+DD54+DD78+DD81+DD84+DD87+DD90+DD93+DD96+DD99+DD63+DD72</f>
        <v>0</v>
      </c>
      <c r="DE12" s="269" t="n">
        <f aca="false">DE21+DE15+DE18+DE24+DE27+DE30+DE33+DE36+DE39+DE42+DE45+DE48+DE51+DE57+DE60+DE69+DE66+DE75+DE54+DE78+DE81+DE84+DE87+DE90+DE93+DE96+DE99+DE63+DE72</f>
        <v>30000000000</v>
      </c>
      <c r="DF12" s="269" t="n">
        <f aca="false">DF21+DF15+DF18+DF24+DF27+DF30+DF33+DF36+DF39+DF42+DF45+DF48+DF51+DF57+DF60+DF69+DF66+DF75+DF54+DF78+DF81+DF84+DF87+DF90+DF93+DF96+DF99+DF63+DF72</f>
        <v>1200000000</v>
      </c>
      <c r="DG12" s="269" t="n">
        <f aca="false">DG21+DG15+DG18+DG24+DG27+DG30+DG33+DG36+DG39+DG42+DG45+DG48+DG51+DG57+DG60+DG69+DG66+DG75+DG54+DG78+DG81+DG84+DG87+DG90+DG93+DG96+DG99+DG63+DG72</f>
        <v>350000000</v>
      </c>
      <c r="DH12" s="269" t="n">
        <f aca="false">DH21+DH15+DH18+DH24+DH27+DH30+DH33+DH36+DH39+DH42+DH45+DH48+DH51+DH57+DH60+DH69+DH66+DH75+DH54+DH78+DH81+DH84+DH87+DH90+DH93+DH96+DH99+DH63+DH72</f>
        <v>105000000</v>
      </c>
      <c r="DI12" s="269" t="n">
        <f aca="false">DI21+DI15+DI18+DI24+DI27+DI30+DI33+DI36+DI39+DI42+DI45+DI48+DI51+DI57+DI60+DI69+DI66+DI75+DI54+DI78+DI81+DI84+DI87+DI90+DI93+DI96+DI99+DI63+DI72</f>
        <v>30000000</v>
      </c>
      <c r="DJ12" s="269" t="n">
        <f aca="false">DJ21+DJ15+DJ18+DJ24+DJ27+DJ30+DJ33+DJ36+DJ39+DJ42+DJ45+DJ48+DJ51+DJ57+DJ60+DJ69+DJ66+DJ75+DJ54+DJ78+DJ81+DJ84+DJ87+DJ90+DJ93+DJ96+DJ99+DJ63+DJ72</f>
        <v>25000000</v>
      </c>
      <c r="DK12" s="269" t="n">
        <f aca="false">DK21+DK15+DK18+DK24+DK27+DK30+DK33+DK36+DK39+DK42+DK45+DK48+DK51+DK57+DK60+DK69+DK66+DK75+DK54+DK78+DK81+DK84+DK87+DK90+DK93+DK96+DK99+DK63+DK72</f>
        <v>90386000</v>
      </c>
      <c r="DL12" s="269" t="n">
        <f aca="false">DL21+DL15+DL18+DL24+DL27+DL30+DL33+DL36+DL39+DL42+DL45+DL48+DL51+DL57+DL60+DL69+DL66+DL75+DL54+DL78+DL81+DL84+DL87+DL90+DL93+DL96+DL99+DL63+DL72</f>
        <v>834525510</v>
      </c>
      <c r="DM12" s="269" t="n">
        <f aca="false">DM21+DM15+DM18+DM24+DM27+DM30+DM33+DM36+DM39+DM42+DM45+DM48+DM51+DM57+DM60+DM69+DM66+DM75+DM54+DM78+DM81+DM84+DM87+DM90+DM93+DM96+DM99+DM63+DM72</f>
        <v>1271603</v>
      </c>
      <c r="DN12" s="269" t="n">
        <f aca="false">DN21+DN15+DN18+DN24+DN27+DN30+DN33+DN36+DN39+DN42+DN45+DN48+DN51+DN57+DN60+DN69+DN66+DN75+DN54+DN78+DN81+DN84+DN87+DN90+DN93+DN96+DN99+DN63+DN72</f>
        <v>2317000</v>
      </c>
      <c r="DO12" s="269" t="n">
        <f aca="false">DO21+DO15+DO18+DO24+DO27+DO30+DO33+DO36+DO39+DO42+DO45+DO48+DO51+DO57+DO60+DO69+DO66+DO75+DO54+DO78+DO81+DO84+DO87+DO90+DO93+DO96+DO99+DO63+DO72</f>
        <v>0</v>
      </c>
      <c r="DP12" s="269" t="n">
        <f aca="false">DP21+DP15+DP18+DP24+DP27+DP30+DP33+DP36+DP39+DP42+DP45+DP48+DP51+DP57+DP60+DP69+DP66+DP75+DP54+DP78+DP81+DP84+DP87+DP90+DP93+DP96+DP99+DP63+DP72</f>
        <v>0</v>
      </c>
      <c r="DQ12" s="269" t="n">
        <f aca="false">DQ21+DQ15+DQ18+DQ24+DQ27+DQ30+DQ33+DQ36+DQ39+DQ42+DQ45+DQ48+DQ51+DQ57+DQ60+DQ69+DQ66+DQ75+DQ54+DQ78+DQ81+DQ84+DQ87+DQ90+DQ93+DQ96+DQ99+DQ63+DQ72</f>
        <v>0</v>
      </c>
      <c r="DR12" s="269" t="n">
        <f aca="false">DR21+DR15+DR18+DR24+DR27+DR30+DR33+DR36+DR39+DR42+DR45+DR48+DR51+DR57+DR60+DR69+DR66+DR75+DR54+DR78+DR81+DR84+DR87+DR90+DR93+DR96+DR99+DR63+DR72</f>
        <v>0</v>
      </c>
      <c r="DS12" s="269" t="n">
        <f aca="false">DS21+DS15+DS18+DS24+DS27+DS30+DS33+DS36+DS39+DS42+DS45+DS48+DS51+DS57+DS60+DS69+DS66+DS75+DS54+DS78+DS81+DS84+DS87+DS90+DS93+DS96+DS99+DS63+DS72</f>
        <v>185000000</v>
      </c>
      <c r="DT12" s="269" t="n">
        <f aca="false">DT21+DT15+DT18+DT24+DT27+DT30+DT33+DT36+DT39+DT42+DT45+DT48+DT51+DT57+DT60+DT69+DT66+DT75+DT54+DT78+DT81+DT84+DT87+DT90+DT93+DT96+DT99+DT63+DT72</f>
        <v>36000000</v>
      </c>
      <c r="DU12" s="270" t="s">
        <v>372</v>
      </c>
      <c r="DV12" s="271" t="n">
        <f aca="false">DV21+DV15+DV18+DV24+DV27+DV30+DV33+DV36+DV39+DV42+DV45+DV48+DV51+DV57+DV60+DV69+DV66+DV75+DV54+DV78+DV81+DV84+DV87+DV90+DV93+DV96+DV99+DV63+DV72</f>
        <v>924497338992</v>
      </c>
      <c r="DW12" s="271" t="n">
        <f aca="false">DW21+DW15+DW18+DW24+DW27+DW30+DW33+DW36+DW39+DW42+DW45+DW48+DW51+DW57+DW60+DW69+DW66+DW75+DW54+DW78+DW81+DW84+DW87+DW90+DW93+DW96+DW99+DW63+DW72</f>
        <v>18265970000</v>
      </c>
      <c r="DX12" s="271" t="n">
        <f aca="false">DX21+DX15+DX18+DX24+DX27+DX30+DX33+DX36+DX39+DX42+DX45+DX48+DX51+DX57+DX60+DX69+DX66+DX75+DX54+DX78+DX81+DX84+DX87+DX90+DX93+DX96+DX99+DX63+DX72</f>
        <v>473732000</v>
      </c>
      <c r="DY12" s="271" t="n">
        <f aca="false">DY21+DY15+DY18+DY24+DY27+DY30+DY33+DY36+DY39+DY42+DY45+DY48+DY51+DY57+DY60+DY69+DY66+DY75+DY54+DY78+DY81+DY84+DY87+DY90+DY93+DY96+DY99+DY63+DY72</f>
        <v>17792238000</v>
      </c>
      <c r="DZ12" s="271" t="n">
        <f aca="false">DZ21+DZ15+DZ18+DZ24+DZ27+DZ30+DZ33+DZ36+DZ39+DZ42+DZ45+DZ48+DZ51+DZ57+DZ60+DZ69+DZ66+DZ75+DZ54+DZ78+DZ81+DZ84+DZ87+DZ90+DZ93+DZ96+DZ99+DZ63+DZ72</f>
        <v>0</v>
      </c>
      <c r="EA12" s="271" t="n">
        <f aca="false">EA21+EA15+EA18+EA24+EA27+EA30+EA33+EA36+EA39+EA42+EA45+EA48+EA51+EA57+EA60+EA69+EA66+EA75+EA54+EA78+EA81+EA84+EA87+EA90+EA93+EA96+EA99+EA63+EA72</f>
        <v>671419655790</v>
      </c>
      <c r="EB12" s="271" t="n">
        <f aca="false">EB21+EB15+EB18+EB24+EB27+EB30+EB33+EB36+EB39+EB42+EB45+EB48+EB51+EB57+EB60+EB69+EB66+EB75+EB54+EB78+EB81+EB84+EB87+EB90+EB93+EB96+EB99+EB63+EB72</f>
        <v>1936739000</v>
      </c>
      <c r="EC12" s="271" t="n">
        <f aca="false">EC21+EC15+EC18+EC24+EC27+EC30+EC33+EC36+EC39+EC42+EC45+EC48+EC51+EC57+EC60+EC69+EC66+EC75+EC54+EC78+EC81+EC84+EC87+EC90+EC93+EC96+EC99+EC63+EC72</f>
        <v>2330438200</v>
      </c>
      <c r="ED12" s="271" t="n">
        <f aca="false">ED21+ED15+ED18+ED24+ED27+ED30+ED33+ED36+ED39+ED42+ED45+ED48+ED51+ED57+ED60+ED69+ED66+ED75+ED54+ED78+ED81+ED84+ED87+ED90+ED93+ED96+ED99+ED63+ED72</f>
        <v>362646964257</v>
      </c>
      <c r="EE12" s="271" t="n">
        <f aca="false">EE21+EE15+EE18+EE24+EE27+EE30+EE33+EE36+EE39+EE42+EE45+EE48+EE51+EE57+EE60+EE69+EE66+EE75+EE54+EE78+EE81+EE84+EE87+EE90+EE93+EE96+EE99+EE63+EE72</f>
        <v>8491250000</v>
      </c>
      <c r="EF12" s="271" t="n">
        <f aca="false">EF21+EF15+EF18+EF24+EF27+EF30+EF33+EF36+EF39+EF42+EF45+EF48+EF51+EF57+EF60+EF69+EF66+EF75+EF54+EF78+EF81+EF84+EF87+EF90+EF93+EF96+EF99+EF63+EF72</f>
        <v>1394496000</v>
      </c>
      <c r="EG12" s="271" t="n">
        <f aca="false">EG21+EG15+EG18+EG24+EG27+EG30+EG33+EG36+EG39+EG42+EG45+EG48+EG51+EG57+EG60+EG69+EG66+EG75+EG54+EG78+EG81+EG84+EG87+EG90+EG93+EG96+EG99+EG63+EG72</f>
        <v>24462643000</v>
      </c>
      <c r="EH12" s="271" t="n">
        <f aca="false">EH21+EH15+EH18+EH24+EH27+EH30+EH33+EH36+EH39+EH42+EH45+EH48+EH51+EH57+EH60+EH69+EH66+EH75+EH54+EH78+EH81+EH84+EH87+EH90+EH93+EH96+EH99+EH63+EH72</f>
        <v>5722786000</v>
      </c>
      <c r="EI12" s="271" t="n">
        <f aca="false">EI21+EI15+EI18+EI24+EI27+EI30+EI33+EI36+EI39+EI42+EI45+EI48+EI51+EI57+EI60+EI69+EI66+EI75+EI54+EI78+EI81+EI84+EI87+EI90+EI93+EI96+EI99+EI63+EI72</f>
        <v>6839000000</v>
      </c>
      <c r="EJ12" s="271" t="n">
        <f aca="false">EJ21+EJ15+EJ18+EJ24+EJ27+EJ30+EJ33+EJ36+EJ39+EJ42+EJ45+EJ48+EJ51+EJ57+EJ60+EJ69+EJ66+EJ75+EJ54+EJ78+EJ81+EJ84+EJ87+EJ90+EJ93+EJ96+EJ99+EJ63+EJ72</f>
        <v>1147150000</v>
      </c>
      <c r="EK12" s="271" t="n">
        <f aca="false">EK21+EK15+EK18+EK24+EK27+EK30+EK33+EK36+EK39+EK42+EK45+EK48+EK51+EK57+EK60+EK69+EK66+EK75+EK54+EK78+EK81+EK84+EK87+EK90+EK93+EK96+EK99+EK63+EK72</f>
        <v>7424000</v>
      </c>
      <c r="EL12" s="271" t="n">
        <f aca="false">EL21+EL15+EL18+EL24+EL27+EL30+EL33+EL36+EL39+EL42+EL45+EL48+EL51+EL57+EL60+EL69+EL66+EL75+EL54+EL78+EL81+EL84+EL87+EL90+EL93+EL96+EL99+EL63+EL72</f>
        <v>1992745100</v>
      </c>
      <c r="EM12" s="271" t="n">
        <f aca="false">EM21+EM15+EM18+EM24+EM27+EM30+EM33+EM36+EM39+EM42+EM45+EM48+EM51+EM57+EM60+EM69+EM66+EM75+EM54+EM78+EM81+EM84+EM87+EM90+EM93+EM96+EM99+EM63+EM72</f>
        <v>11200000</v>
      </c>
      <c r="EN12" s="271" t="n">
        <f aca="false">EN21+EN15+EN18+EN24+EN27+EN30+EN33+EN36+EN39+EN42+EN45+EN48+EN51+EN57+EN60+EN69+EN66+EN75+EN54+EN78+EN81+EN84+EN87+EN90+EN93+EN96+EN99+EN63+EN72</f>
        <v>53129500</v>
      </c>
      <c r="EO12" s="271" t="n">
        <f aca="false">EO21+EO15+EO18+EO24+EO27+EO30+EO33+EO36+EO39+EO42+EO45+EO48+EO51+EO57+EO60+EO69+EO66+EO75+EO54+EO78+EO81+EO84+EO87+EO90+EO93+EO96+EO99+EO63+EO72</f>
        <v>10536000</v>
      </c>
      <c r="EP12" s="271" t="n">
        <f aca="false">EP21+EP15+EP18+EP24+EP27+EP30+EP33+EP36+EP39+EP42+EP45+EP48+EP51+EP57+EP60+EP69+EP66+EP75+EP54+EP78+EP81+EP84+EP87+EP90+EP93+EP96+EP99+EP63+EP72</f>
        <v>3808199628</v>
      </c>
      <c r="EQ12" s="271" t="n">
        <f aca="false">EQ21+EQ15+EQ18+EQ24+EQ27+EQ30+EQ33+EQ36+EQ39+EQ42+EQ45+EQ48+EQ51+EQ57+EQ60+EQ69+EQ66+EQ75+EQ54+EQ78+EQ81+EQ84+EQ87+EQ90+EQ93+EQ96+EQ99+EQ63+EQ72</f>
        <v>200000000</v>
      </c>
      <c r="ER12" s="271" t="n">
        <f aca="false">ER21+ER15+ER18+ER24+ER27+ER30+ER33+ER36+ER39+ER42+ER45+ER48+ER51+ER57+ER60+ER69+ER66+ER75+ER54+ER78+ER81+ER84+ER87+ER90+ER93+ER96+ER99+ER63+ER72</f>
        <v>349089150</v>
      </c>
      <c r="ES12" s="271" t="n">
        <f aca="false">ES21+ES15+ES18+ES24+ES27+ES30+ES33+ES36+ES39+ES42+ES45+ES48+ES51+ES57+ES60+ES69+ES66+ES75+ES54+ES78+ES81+ES84+ES87+ES90+ES93+ES96+ES99+ES63+ES72</f>
        <v>156897000</v>
      </c>
      <c r="ET12" s="271" t="n">
        <f aca="false">ET21+ET15+ET18+ET24+ET27+ET30+ET33+ET36+ET39+ET42+ET45+ET48+ET51+ET57+ET60+ET69+ET66+ET75+ET54+ET78+ET81+ET84+ET87+ET90+ET93+ET96+ET99+ET63+ET72</f>
        <v>1207369350</v>
      </c>
      <c r="EU12" s="271" t="n">
        <f aca="false">EU21+EU15+EU18+EU24+EU27+EU30+EU33+EU36+EU39+EU42+EU45+EU48+EU51+EU57+EU60+EU69+EU66+EU75+EU54+EU78+EU81+EU84+EU87+EU90+EU93+EU96+EU99+EU63+EU72</f>
        <v>56830000</v>
      </c>
      <c r="EV12" s="271" t="n">
        <f aca="false">EV21+EV15+EV18+EV24+EV27+EV30+EV33+EV36+EV39+EV42+EV45+EV48+EV51+EV57+EV60+EV69+EV66+EV75+EV54+EV78+EV81+EV84+EV87+EV90+EV93+EV96+EV99+EV63+EV72</f>
        <v>1642288417</v>
      </c>
      <c r="EW12" s="271" t="n">
        <f aca="false">EW21+EW15+EW18+EW24+EW27+EW30+EW33+EW36+EW39+EW42+EW45+EW48+EW51+EW57+EW60+EW69+EW66+EW75+EW54+EW78+EW81+EW84+EW87+EW90+EW93+EW96+EW99+EW63+EW72</f>
        <v>2097931345</v>
      </c>
      <c r="EX12" s="271" t="n">
        <f aca="false">EX21+EX15+EX18+EX24+EX27+EX30+EX33+EX36+EX39+EX42+EX45+EX48+EX51+EX57+EX60+EX69+EX66+EX75+EX54+EX78+EX81+EX84+EX87+EX90+EX93+EX96+EX99+EX63+EX72</f>
        <v>254595000</v>
      </c>
      <c r="EY12" s="271" t="n">
        <f aca="false">EY21+EY15+EY18+EY24+EY27+EY30+EY33+EY36+EY39+EY42+EY45+EY48+EY51+EY57+EY60+EY69+EY66+EY75+EY54+EY78+EY81+EY84+EY87+EY90+EY93+EY96+EY99+EY63+EY72</f>
        <v>4205588000</v>
      </c>
      <c r="EZ12" s="271" t="n">
        <f aca="false">EZ21+EZ15+EZ18+EZ24+EZ27+EZ30+EZ33+EZ36+EZ39+EZ42+EZ45+EZ48+EZ51+EZ57+EZ60+EZ69+EZ66+EZ75+EZ54+EZ78+EZ81+EZ84+EZ87+EZ90+EZ93+EZ96+EZ99+EZ63+EZ72</f>
        <v>95400000</v>
      </c>
      <c r="FA12" s="271" t="n">
        <f aca="false">FA21+FA15+FA18+FA24+FA27+FA30+FA33+FA36+FA39+FA42+FA45+FA48+FA51+FA57+FA60+FA69+FA66+FA75+FA54+FA78+FA81+FA84+FA87+FA90+FA93+FA96+FA99+FA63+FA72</f>
        <v>15067080000</v>
      </c>
      <c r="FB12" s="271" t="n">
        <f aca="false">FB21+FB15+FB18+FB24+FB27+FB30+FB33+FB36+FB39+FB42+FB45+FB48+FB51+FB57+FB60+FB69+FB66+FB75+FB54+FB78+FB81+FB84+FB87+FB90+FB93+FB96+FB99+FB63+FB72</f>
        <v>3622739681</v>
      </c>
      <c r="FC12" s="271" t="n">
        <f aca="false">FC21+FC15+FC18+FC24+FC27+FC30+FC33+FC36+FC39+FC42+FC45+FC48+FC51+FC57+FC60+FC69+FC66+FC75+FC54+FC78+FC81+FC84+FC87+FC90+FC93+FC96+FC99+FC63+FC72</f>
        <v>977307665</v>
      </c>
      <c r="FD12" s="271" t="n">
        <f aca="false">FD21+FD15+FD18+FD24+FD27+FD30+FD33+FD36+FD39+FD42+FD45+FD48+FD51+FD57+FD60+FD69+FD66+FD75+FD54+FD78+FD81+FD84+FD87+FD90+FD93+FD96+FD99+FD63+FD72</f>
        <v>257000000</v>
      </c>
      <c r="FE12" s="271" t="n">
        <f aca="false">FE21+FE15+FE18+FE24+FE27+FE30+FE33+FE36+FE39+FE42+FE45+FE48+FE51+FE57+FE60+FE69+FE66+FE75+FE54+FE78+FE81+FE84+FE87+FE90+FE93+FE96+FE99+FE63+FE72</f>
        <v>40825500000</v>
      </c>
      <c r="FF12" s="271" t="n">
        <f aca="false">FF21+FF15+FF18+FF24+FF27+FF30+FF33+FF36+FF39+FF42+FF45+FF48+FF51+FF57+FF60+FF69+FF66+FF75+FF54+FF78+FF81+FF84+FF87+FF90+FF93+FF96+FF99+FF63+FF72</f>
        <v>20000000</v>
      </c>
      <c r="FG12" s="271" t="n">
        <f aca="false">FG21+FG15+FG18+FG24+FG27+FG30+FG33+FG36+FG39+FG42+FG45+FG48+FG51+FG57+FG60+FG69+FG66+FG75+FG54+FG78+FG81+FG84+FG87+FG90+FG93+FG96+FG99+FG63+FG72</f>
        <v>1978481310</v>
      </c>
      <c r="FH12" s="271" t="n">
        <f aca="false">FH21+FH15+FH18+FH24+FH27+FH30+FH33+FH36+FH39+FH42+FH45+FH48+FH51+FH57+FH60+FH69+FH66+FH75+FH54+FH78+FH81+FH84+FH87+FH90+FH93+FH96+FH99+FH63+FH72</f>
        <v>5516782500</v>
      </c>
      <c r="FI12" s="271" t="n">
        <f aca="false">FI21+FI15+FI18+FI24+FI27+FI30+FI33+FI36+FI39+FI42+FI45+FI48+FI51+FI57+FI60+FI69+FI66+FI75+FI54+FI78+FI81+FI84+FI87+FI90+FI93+FI96+FI99+FI63+FI72</f>
        <v>1055000000</v>
      </c>
      <c r="FJ12" s="271" t="n">
        <f aca="false">FJ21+FJ15+FJ18+FJ24+FJ27+FJ30+FJ33+FJ36+FJ39+FJ42+FJ45+FJ48+FJ51+FJ57+FJ60+FJ69+FJ66+FJ75+FJ54+FJ78+FJ81+FJ84+FJ87+FJ90+FJ93+FJ96+FJ99+FJ63+FJ72</f>
        <v>1047236702</v>
      </c>
      <c r="FK12" s="271" t="n">
        <f aca="false">FK21+FK15+FK18+FK24+FK27+FK30+FK33+FK36+FK39+FK42+FK45+FK48+FK51+FK57+FK60+FK69+FK66+FK75+FK54+FK78+FK81+FK84+FK87+FK90+FK93+FK96+FK99+FK63+FK72</f>
        <v>3193796923</v>
      </c>
      <c r="FL12" s="271" t="n">
        <f aca="false">FL21+FL15+FL18+FL24+FL27+FL30+FL33+FL36+FL39+FL42+FL45+FL48+FL51+FL57+FL60+FL69+FL66+FL75+FL54+FL78+FL81+FL84+FL87+FL90+FL93+FL96+FL99+FL63+FL72</f>
        <v>7396996000</v>
      </c>
      <c r="FM12" s="271" t="n">
        <f aca="false">FM21+FM15+FM18+FM24+FM27+FM30+FM33+FM36+FM39+FM42+FM45+FM48+FM51+FM57+FM60+FM69+FM66+FM75+FM54+FM78+FM81+FM84+FM87+FM90+FM93+FM96+FM99+FM63+FM72</f>
        <v>90843505000</v>
      </c>
      <c r="FN12" s="271" t="n">
        <f aca="false">FN21+FN15+FN18+FN24+FN27+FN30+FN33+FN36+FN39+FN42+FN45+FN48+FN51+FN57+FN60+FN69+FN66+FN75+FN54+FN78+FN81+FN84+FN87+FN90+FN93+FN96+FN99+FN63+FN72</f>
        <v>0</v>
      </c>
      <c r="FO12" s="271" t="n">
        <f aca="false">FO21+FO15+FO18+FO24+FO27+FO30+FO33+FO36+FO39+FO42+FO45+FO48+FO51+FO57+FO60+FO69+FO66+FO75+FO54+FO78+FO81+FO84+FO87+FO90+FO93+FO96+FO99+FO63+FO72</f>
        <v>602520000</v>
      </c>
      <c r="FP12" s="271" t="n">
        <f aca="false">FP21+FP15+FP18+FP24+FP27+FP30+FP33+FP36+FP39+FP42+FP45+FP48+FP51+FP57+FP60+FP69+FP66+FP75+FP54+FP78+FP81+FP84+FP87+FP90+FP93+FP96+FP99+FP63+FP72</f>
        <v>0</v>
      </c>
      <c r="FQ12" s="271" t="n">
        <f aca="false">FQ21+FQ15+FQ18+FQ24+FQ27+FQ30+FQ33+FQ36+FQ39+FQ42+FQ45+FQ48+FQ51+FQ57+FQ60+FQ69+FQ66+FQ75+FQ54+FQ78+FQ81+FQ84+FQ87+FQ90+FQ93+FQ96+FQ99+FQ63+FQ72</f>
        <v>0</v>
      </c>
      <c r="FR12" s="271" t="n">
        <f aca="false">FR21+FR15+FR18+FR24+FR27+FR30+FR33+FR36+FR39+FR42+FR45+FR48+FR51+FR57+FR60+FR69+FR66+FR75+FR54+FR78+FR81+FR84+FR87+FR90+FR93+FR96+FR99+FR63+FR72</f>
        <v>1986018000</v>
      </c>
      <c r="FS12" s="271" t="n">
        <f aca="false">FS21+FS15+FS18+FS24+FS27+FS30+FS33+FS36+FS39+FS42+FS45+FS48+FS51+FS57+FS60+FS69+FS66+FS75+FS54+FS78+FS81+FS84+FS87+FS90+FS93+FS96+FS99+FS63+FS72</f>
        <v>67186200</v>
      </c>
      <c r="FT12" s="271" t="n">
        <f aca="false">FT21+FT15+FT18+FT24+FT27+FT30+FT33+FT36+FT39+FT42+FT45+FT48+FT51+FT57+FT60+FT69+FT66+FT75+FT54+FT78+FT81+FT84+FT87+FT90+FT93+FT96+FT99+FT63+FT72</f>
        <v>1628537000</v>
      </c>
      <c r="FU12" s="271" t="n">
        <f aca="false">FU21+FU15+FU18+FU24+FU27+FU30+FU33+FU36+FU39+FU42+FU45+FU48+FU51+FU57+FU60+FU69+FU66+FU75+FU54+FU78+FU81+FU84+FU87+FU90+FU93+FU96+FU99+FU63+FU72</f>
        <v>3453147000</v>
      </c>
      <c r="FV12" s="271" t="n">
        <f aca="false">FV21+FV15+FV18+FV24+FV27+FV30+FV33+FV36+FV39+FV42+FV45+FV48+FV51+FV57+FV60+FV69+FV66+FV75+FV54+FV78+FV81+FV84+FV87+FV90+FV93+FV96+FV99+FV63+FV72</f>
        <v>2257629000</v>
      </c>
      <c r="FW12" s="271" t="n">
        <f aca="false">FW21+FW15+FW18+FW24+FW27+FW30+FW33+FW36+FW39+FW42+FW45+FW48+FW51+FW57+FW60+FW69+FW66+FW75+FW54+FW78+FW81+FW84+FW87+FW90+FW93+FW96+FW99+FW63+FW72</f>
        <v>400000000</v>
      </c>
      <c r="FX12" s="271" t="n">
        <f aca="false">FX21+FX15+FX18+FX24+FX27+FX30+FX33+FX36+FX39+FX42+FX45+FX48+FX51+FX57+FX60+FX69+FX66+FX75+FX54+FX78+FX81+FX84+FX87+FX90+FX93+FX96+FX99+FX63+FX72</f>
        <v>12160174000</v>
      </c>
      <c r="FY12" s="271" t="n">
        <f aca="false">FY21+FY15+FY18+FY24+FY27+FY30+FY33+FY36+FY39+FY42+FY45+FY48+FY51+FY57+FY60+FY69+FY66+FY75+FY54+FY78+FY81+FY84+FY87+FY90+FY93+FY96+FY99+FY63+FY72</f>
        <v>2836760000</v>
      </c>
      <c r="FZ12" s="271" t="n">
        <f aca="false">FZ21+FZ15+FZ18+FZ24+FZ27+FZ30+FZ33+FZ36+FZ39+FZ42+FZ45+FZ48+FZ51+FZ57+FZ60+FZ69+FZ66+FZ75+FZ54+FZ78+FZ81+FZ84+FZ87+FZ90+FZ93+FZ96+FZ99+FZ63+FZ72</f>
        <v>9517352498</v>
      </c>
      <c r="GA12" s="271" t="n">
        <f aca="false">GA21+GA15+GA18+GA24+GA27+GA30+GA33+GA36+GA39+GA42+GA45+GA48+GA51+GA57+GA60+GA69+GA66+GA75+GA54+GA78+GA81+GA84+GA87+GA90+GA93+GA96+GA99+GA63+GA72</f>
        <v>3718701500</v>
      </c>
      <c r="GB12" s="271" t="n">
        <f aca="false">GB21+GB15+GB18+GB24+GB27+GB30+GB33+GB36+GB39+GB42+GB45+GB48+GB51+GB57+GB60+GB69+GB66+GB75+GB54+GB78+GB81+GB84+GB87+GB90+GB93+GB96+GB99+GB63+GB72</f>
        <v>29388045864</v>
      </c>
      <c r="GC12" s="271" t="n">
        <f aca="false">GC21+GC15+GC18+GC24+GC27+GC30+GC33+GC36+GC39+GC42+GC45+GC48+GC51+GC57+GC60+GC69+GC66+GC75+GC54+GC78+GC81+GC84+GC87+GC90+GC93+GC96+GC99+GC63+GC72</f>
        <v>381470000</v>
      </c>
      <c r="GD12" s="271" t="n">
        <f aca="false">GD21+GD15+GD18+GD24+GD27+GD30+GD33+GD36+GD39+GD42+GD45+GD48+GD51+GD57+GD60+GD69+GD66+GD75+GD54+GD78+GD81+GD84+GD87+GD90+GD93+GD96+GD99+GD63+GD72</f>
        <v>100000000</v>
      </c>
      <c r="GE12" s="271" t="n">
        <f aca="false">GE21+GE15+GE18+GE24+GE27+GE30+GE33+GE36+GE39+GE42+GE45+GE48+GE51+GE57+GE60+GE69+GE66+GE75+GE54+GE78+GE81+GE84+GE87+GE90+GE93+GE96+GE99+GE63+GE72</f>
        <v>0</v>
      </c>
      <c r="GF12" s="271" t="n">
        <f aca="false">GF21+GF15+GF18+GF24+GF27+GF30+GF33+GF36+GF39+GF42+GF45+GF48+GF51+GF57+GF60+GF69+GF66+GF75+GF54+GF78+GF81+GF84+GF87+GF90+GF93+GF96+GF99+GF63+GF72</f>
        <v>0</v>
      </c>
      <c r="GG12" s="271" t="n">
        <f aca="false">GG21+GG15+GG18+GG24+GG27+GG30+GG33+GG36+GG39+GG42+GG45+GG48+GG51+GG57+GG60+GG69+GG66+GG75+GG54+GG78+GG81+GG84+GG87+GG90+GG93+GG96+GG99+GG63+GG72</f>
        <v>140928099468</v>
      </c>
      <c r="GH12" s="271" t="n">
        <f aca="false">GH21+GH15+GH18+GH24+GH27+GH30+GH33+GH36+GH39+GH42+GH45+GH48+GH51+GH57+GH60+GH69+GH66+GH75+GH54+GH78+GH81+GH84+GH87+GH90+GH93+GH96+GH99+GH63+GH72</f>
        <v>134768879900</v>
      </c>
      <c r="GI12" s="271" t="n">
        <f aca="false">GI21+GI15+GI18+GI24+GI27+GI30+GI33+GI36+GI39+GI42+GI45+GI48+GI51+GI57+GI60+GI69+GI66+GI75+GI54+GI78+GI81+GI84+GI87+GI90+GI93+GI96+GI99+GI63+GI72</f>
        <v>6159219568</v>
      </c>
      <c r="GJ12" s="271" t="n">
        <f aca="false">GJ21+GJ15+GJ18+GJ24+GJ27+GJ30+GJ33+GJ36+GJ39+GJ42+GJ45+GJ48+GJ51+GJ57+GJ60+GJ69+GJ66+GJ75+GJ54+GJ78+GJ81+GJ84+GJ87+GJ90+GJ93+GJ96+GJ99+GJ63+GJ72</f>
        <v>41355673000</v>
      </c>
      <c r="GK12" s="271" t="n">
        <f aca="false">GK21+GK15+GK18+GK24+GK27+GK30+GK33+GK36+GK39+GK42+GK45+GK48+GK51+GK57+GK60+GK69+GK66+GK75+GK54+GK78+GK81+GK84+GK87+GK90+GK93+GK96+GK99+GK63+GK72</f>
        <v>3208638000</v>
      </c>
      <c r="GL12" s="271" t="n">
        <f aca="false">GL21+GL15+GL18+GL24+GL27+GL30+GL33+GL36+GL39+GL42+GL45+GL48+GL51+GL57+GL60+GL69+GL66+GL75+GL54+GL78+GL81+GL84+GL87+GL90+GL93+GL96+GL99+GL63+GL72</f>
        <v>4370724000</v>
      </c>
      <c r="GM12" s="271" t="n">
        <f aca="false">GM21+GM15+GM18+GM24+GM27+GM30+GM33+GM36+GM39+GM42+GM45+GM48+GM51+GM57+GM60+GM69+GM66+GM75+GM54+GM78+GM81+GM84+GM87+GM90+GM93+GM96+GM99+GM63+GM72</f>
        <v>190000000</v>
      </c>
      <c r="GN12" s="271" t="n">
        <f aca="false">GN21+GN15+GN18+GN24+GN27+GN30+GN33+GN36+GN39+GN42+GN45+GN48+GN51+GN57+GN60+GN69+GN66+GN75+GN54+GN78+GN81+GN84+GN87+GN90+GN93+GN96+GN99+GN63+GN72</f>
        <v>2608033000</v>
      </c>
      <c r="GO12" s="271" t="n">
        <f aca="false">GO21+GO15+GO18+GO24+GO27+GO30+GO33+GO36+GO39+GO42+GO45+GO48+GO51+GO57+GO60+GO69+GO66+GO75+GO54+GO78+GO81+GO84+GO87+GO90+GO93+GO96+GO99+GO63+GO72</f>
        <v>4274439900</v>
      </c>
      <c r="GP12" s="271" t="n">
        <f aca="false">GP21+GP15+GP18+GP24+GP27+GP30+GP33+GP36+GP39+GP42+GP45+GP48+GP51+GP57+GP60+GP69+GP66+GP75+GP54+GP78+GP81+GP84+GP87+GP90+GP93+GP96+GP99+GP63+GP72</f>
        <v>204869000</v>
      </c>
      <c r="GQ12" s="271" t="n">
        <f aca="false">GQ21+GQ15+GQ18+GQ24+GQ27+GQ30+GQ33+GQ36+GQ39+GQ42+GQ45+GQ48+GQ51+GQ57+GQ60+GQ69+GQ66+GQ75+GQ54+GQ78+GQ81+GQ84+GQ87+GQ90+GQ93+GQ96+GQ99+GQ63+GQ72</f>
        <v>305571000</v>
      </c>
      <c r="GR12" s="271" t="n">
        <f aca="false">GR21+GR15+GR18+GR24+GR27+GR30+GR33+GR36+GR39+GR42+GR45+GR48+GR51+GR57+GR60+GR69+GR66+GR75+GR54+GR78+GR81+GR84+GR87+GR90+GR93+GR96+GR99+GR63+GR72</f>
        <v>0</v>
      </c>
      <c r="GS12" s="271" t="n">
        <f aca="false">GS21+GS15+GS18+GS24+GS27+GS30+GS33+GS36+GS39+GS42+GS45+GS48+GS51+GS57+GS60+GS69+GS66+GS75+GS54+GS78+GS81+GS84+GS87+GS90+GS93+GS96+GS99+GS63+GS72</f>
        <v>50000000</v>
      </c>
      <c r="GT12" s="271" t="n">
        <f aca="false">GT21+GT15+GT18+GT24+GT27+GT30+GT33+GT36+GT39+GT42+GT45+GT48+GT51+GT57+GT60+GT69+GT66+GT75+GT54+GT78+GT81+GT84+GT87+GT90+GT93+GT96+GT99+GT63+GT72</f>
        <v>17894129000</v>
      </c>
      <c r="GU12" s="271" t="n">
        <f aca="false">GU21+GU15+GU18+GU24+GU27+GU30+GU33+GU36+GU39+GU42+GU45+GU48+GU51+GU57+GU60+GU69+GU66+GU75+GU54+GU78+GU81+GU84+GU87+GU90+GU93+GU96+GU99+GU63+GU72</f>
        <v>1249471000</v>
      </c>
      <c r="GV12" s="271" t="n">
        <f aca="false">GV21+GV15+GV18+GV24+GV27+GV30+GV33+GV36+GV39+GV42+GV45+GV48+GV51+GV57+GV60+GV69+GV66+GV75+GV54+GV78+GV81+GV84+GV87+GV90+GV93+GV96+GV99+GV63+GV72</f>
        <v>1101248000</v>
      </c>
      <c r="GW12" s="271" t="n">
        <f aca="false">GW21+GW15+GW18+GW24+GW27+GW30+GW33+GW36+GW39+GW42+GW45+GW48+GW51+GW57+GW60+GW69+GW66+GW75+GW54+GW78+GW81+GW84+GW87+GW90+GW93+GW96+GW99+GW63+GW72</f>
        <v>7445500</v>
      </c>
      <c r="GX12" s="271" t="n">
        <f aca="false">GX21+GX15+GX18+GX24+GX27+GX30+GX33+GX36+GX39+GX42+GX45+GX48+GX51+GX57+GX60+GX69+GX66+GX75+GX54+GX78+GX81+GX84+GX87+GX90+GX93+GX96+GX99+GX63+GX72</f>
        <v>0</v>
      </c>
      <c r="GY12" s="271" t="n">
        <f aca="false">GY21+GY15+GY18+GY24+GY27+GY30+GY33+GY36+GY39+GY42+GY45+GY48+GY51+GY57+GY60+GY69+GY66+GY75+GY54+GY78+GY81+GY84+GY87+GY90+GY93+GY96+GY99+GY63+GY72</f>
        <v>559580000</v>
      </c>
      <c r="GZ12" s="271" t="n">
        <f aca="false">GZ21+GZ15+GZ18+GZ24+GZ27+GZ30+GZ33+GZ36+GZ39+GZ42+GZ45+GZ48+GZ51+GZ57+GZ60+GZ69+GZ66+GZ75+GZ54+GZ78+GZ81+GZ84+GZ87+GZ90+GZ93+GZ96+GZ99+GZ63+GZ72</f>
        <v>0</v>
      </c>
      <c r="HA12" s="271" t="n">
        <f aca="false">HA21+HA15+HA18+HA24+HA27+HA30+HA33+HA36+HA39+HA42+HA45+HA48+HA51+HA57+HA60+HA69+HA66+HA75+HA54+HA78+HA81+HA84+HA87+HA90+HA93+HA96+HA99+HA63+HA72</f>
        <v>8388500</v>
      </c>
      <c r="HB12" s="271" t="n">
        <f aca="false">HB21+HB15+HB18+HB24+HB27+HB30+HB33+HB36+HB39+HB42+HB45+HB48+HB51+HB57+HB60+HB69+HB66+HB75+HB54+HB78+HB81+HB84+HB87+HB90+HB93+HB96+HB99+HB63+HB72</f>
        <v>363200</v>
      </c>
      <c r="HC12" s="271" t="n">
        <f aca="false">HC21+HC15+HC18+HC24+HC27+HC30+HC33+HC36+HC39+HC42+HC45+HC48+HC51+HC57+HC60+HC69+HC66+HC75+HC54+HC78+HC81+HC84+HC87+HC90+HC93+HC96+HC99+HC63+HC72</f>
        <v>0</v>
      </c>
      <c r="HD12" s="271" t="n">
        <f aca="false">HD21+HD15+HD18+HD24+HD27+HD30+HD33+HD36+HD39+HD42+HD45+HD48+HD51+HD57+HD60+HD69+HD66+HD75+HD54+HD78+HD81+HD84+HD87+HD90+HD93+HD96+HD99+HD63+HD72</f>
        <v>0</v>
      </c>
      <c r="HE12" s="271" t="n">
        <f aca="false">HE21+HE15+HE18+HE24+HE27+HE30+HE33+HE36+HE39+HE42+HE45+HE48+HE51+HE57+HE60+HE69+HE66+HE75+HE54+HE78+HE81+HE84+HE87+HE90+HE93+HE96+HE99+HE63+HE72</f>
        <v>57000000</v>
      </c>
      <c r="HF12" s="271" t="n">
        <f aca="false">HF21+HF15+HF18+HF24+HF27+HF30+HF33+HF36+HF39+HF42+HF45+HF48+HF51+HF57+HF60+HF69+HF66+HF75+HF54+HF78+HF81+HF84+HF87+HF90+HF93+HF96+HF99+HF63+HF72</f>
        <v>124000000</v>
      </c>
      <c r="HG12" s="271" t="n">
        <f aca="false">HG21+HG15+HG18+HG24+HG27+HG30+HG33+HG36+HG39+HG42+HG45+HG48+HG51+HG57+HG60+HG69+HG66+HG75+HG54+HG78+HG81+HG84+HG87+HG90+HG93+HG96+HG99+HG63+HG72</f>
        <v>153687200</v>
      </c>
      <c r="HH12" s="271" t="n">
        <f aca="false">HH21+HH15+HH18+HH24+HH27+HH30+HH33+HH36+HH39+HH42+HH45+HH48+HH51+HH57+HH60+HH69+HH66+HH75+HH54+HH78+HH81+HH84+HH87+HH90+HH93+HH96+HH99+HH63+HH72</f>
        <v>2804963000</v>
      </c>
      <c r="HI12" s="271" t="n">
        <f aca="false">HI21+HI15+HI18+HI24+HI27+HI30+HI33+HI36+HI39+HI42+HI45+HI48+HI51+HI57+HI60+HI69+HI66+HI75+HI54+HI78+HI81+HI84+HI87+HI90+HI93+HI96+HI99+HI63+HI72</f>
        <v>39793847000</v>
      </c>
      <c r="HJ12" s="271" t="n">
        <f aca="false">HJ21+HJ15+HJ18+HJ24+HJ27+HJ30+HJ33+HJ36+HJ39+HJ42+HJ45+HJ48+HJ51+HJ57+HJ60+HJ69+HJ66+HJ75+HJ54+HJ78+HJ81+HJ84+HJ87+HJ90+HJ93+HJ96+HJ99+HJ63+HJ72</f>
        <v>3692522000</v>
      </c>
      <c r="HK12" s="271" t="n">
        <f aca="false">HK21+HK15+HK18+HK24+HK27+HK30+HK33+HK36+HK39+HK42+HK45+HK48+HK51+HK57+HK60+HK69+HK66+HK75+HK54+HK78+HK81+HK84+HK87+HK90+HK93+HK96+HK99+HK63+HK72</f>
        <v>0</v>
      </c>
      <c r="HL12" s="271" t="n">
        <f aca="false">HL21+HL15+HL18+HL24+HL27+HL30+HL33+HL36+HL39+HL42+HL45+HL48+HL51+HL57+HL60+HL69+HL66+HL75+HL54+HL78+HL81+HL84+HL87+HL90+HL93+HL96+HL99+HL63+HL72</f>
        <v>11956000000</v>
      </c>
      <c r="HM12" s="271" t="n">
        <f aca="false">HM21+HM15+HM18+HM24+HM27+HM30+HM33+HM36+HM39+HM42+HM45+HM48+HM51+HM57+HM60+HM69+HM66+HM75+HM54+HM78+HM81+HM84+HM87+HM90+HM93+HM96+HM99+HM63+HM72</f>
        <v>810000000</v>
      </c>
      <c r="HN12" s="271" t="n">
        <f aca="false">HN21+HN15+HN18+HN24+HN27+HN30+HN33+HN36+HN39+HN42+HN45+HN48+HN51+HN57+HN60+HN69+HN66+HN75+HN54+HN78+HN81+HN84+HN87+HN90+HN93+HN96+HN99+HN63+HN72</f>
        <v>3023191114</v>
      </c>
      <c r="HO12" s="271" t="n">
        <f aca="false">HO21+HO15+HO18+HO24+HO27+HO30+HO33+HO36+HO39+HO42+HO45+HO48+HO51+HO57+HO60+HO69+HO66+HO75+HO54+HO78+HO81+HO84+HO87+HO90+HO93+HO96+HO99+HO63+HO72</f>
        <v>235180000</v>
      </c>
      <c r="HP12" s="271" t="n">
        <f aca="false">HP21+HP15+HP18+HP24+HP27+HP30+HP33+HP36+HP39+HP42+HP45+HP48+HP51+HP57+HP60+HP69+HP66+HP75+HP54+HP78+HP81+HP84+HP87+HP90+HP93+HP96+HP99+HP63+HP72</f>
        <v>158984</v>
      </c>
      <c r="HQ12" s="271" t="n">
        <f aca="false">HQ21+HQ15+HQ18+HQ24+HQ27+HQ30+HQ33+HQ36+HQ39+HQ42+HQ45+HQ48+HQ51+HQ57+HQ60+HQ69+HQ66+HQ75+HQ54+HQ78+HQ81+HQ84+HQ87+HQ90+HQ93+HQ96+HQ99+HQ63+HQ72</f>
        <v>8300000</v>
      </c>
      <c r="HR12" s="271" t="n">
        <f aca="false">HR21+HR15+HR18+HR24+HR27+HR30+HR33+HR36+HR39+HR42+HR45+HR48+HR51+HR57+HR60+HR69+HR66+HR75+HR54+HR78+HR81+HR84+HR87+HR90+HR93+HR96+HR99+HR63+HR72</f>
        <v>880677070</v>
      </c>
      <c r="HS12" s="271" t="n">
        <f aca="false">HS21+HS15+HS18+HS24+HS27+HS30+HS33+HS36+HS39+HS42+HS45+HS48+HS51+HS57+HS60+HS69+HS66+HS75+HS54+HS78+HS81+HS84+HS87+HS90+HS93+HS96+HS99+HS63+HS72</f>
        <v>2847568360</v>
      </c>
      <c r="HT12" s="271" t="n">
        <f aca="false">HT21+HT15+HT18+HT24+HT27+HT30+HT33+HT36+HT39+HT42+HT45+HT48+HT51+HT57+HT60+HT69+HT66+HT75+HT54+HT78+HT81+HT84+HT87+HT90+HT93+HT96+HT99+HT63+HT72</f>
        <v>1200000000</v>
      </c>
      <c r="HU12" s="271" t="n">
        <f aca="false">HU21+HU15+HU18+HU24+HU27+HU30+HU33+HU36+HU39+HU42+HU45+HU48+HU51+HU57+HU60+HU69+HU66+HU75+HU54+HU78+HU81+HU84+HU87+HU90+HU93+HU96+HU99+HU63+HU72</f>
        <v>1647568360</v>
      </c>
      <c r="HV12" s="271" t="n">
        <f aca="false">HV21+HV15+HV18+HV24+HV27+HV30+HV33+HV36+HV39+HV42+HV45+HV48+HV51+HV57+HV60+HV69+HV66+HV75+HV54+HV78+HV81+HV84+HV87+HV90+HV93+HV96+HV99+HV63+HV72</f>
        <v>0</v>
      </c>
      <c r="HW12" s="271" t="n">
        <f aca="false">HW21+HW15+HW18+HW24+HW27+HW30+HW33+HW36+HW39+HW42+HW45+HW48+HW51+HW57+HW60+HW69+HW66+HW75+HW54+HW78+HW81+HW84+HW87+HW90+HW93+HW96+HW99+HW63+HW72</f>
        <v>0</v>
      </c>
      <c r="HX12" s="271" t="n">
        <f aca="false">HX21+HX15+HX18+HX24+HX27+HX30+HX33+HX36+HX39+HX42+HX45+HX48+HX51+HX57+HX60+HX69+HX66+HX75+HX54+HX78+HX81+HX84+HX87+HX90+HX93+HX96+HX99+HX63+HX72</f>
        <v>0</v>
      </c>
      <c r="HY12" s="271" t="n">
        <f aca="false">HY21+HY15+HY18+HY24+HY27+HY30+HY33+HY36+HY39+HY42+HY45+HY48+HY51+HY57+HY60+HY69+HY66+HY75+HY54+HY78+HY81+HY84+HY87+HY90+HY93+HY96+HY99+HY63+HY72</f>
        <v>1200000000</v>
      </c>
      <c r="HZ12" s="271" t="n">
        <f aca="false">HZ21+HZ15+HZ18+HZ24+HZ27+HZ30+HZ33+HZ36+HZ39+HZ42+HZ45+HZ48+HZ51+HZ57+HZ60+HZ69+HZ66+HZ75+HZ54+HZ78+HZ81+HZ84+HZ87+HZ90+HZ93+HZ96+HZ99+HZ63+HZ72</f>
        <v>350000000</v>
      </c>
      <c r="IA12" s="271" t="n">
        <f aca="false">IA21+IA15+IA18+IA24+IA27+IA30+IA33+IA36+IA39+IA42+IA45+IA48+IA51+IA57+IA60+IA69+IA66+IA75+IA54+IA78+IA81+IA84+IA87+IA90+IA93+IA96+IA99+IA63+IA72</f>
        <v>105000000</v>
      </c>
      <c r="IB12" s="271" t="n">
        <f aca="false">IB21+IB15+IB18+IB24+IB27+IB30+IB33+IB36+IB39+IB42+IB45+IB48+IB51+IB57+IB60+IB69+IB66+IB75+IB54+IB78+IB81+IB84+IB87+IB90+IB93+IB96+IB99+IB63+IB72</f>
        <v>30000000</v>
      </c>
      <c r="IC12" s="271" t="n">
        <f aca="false">IC21+IC15+IC18+IC24+IC27+IC30+IC33+IC36+IC39+IC42+IC45+IC48+IC51+IC57+IC60+IC69+IC66+IC75+IC54+IC78+IC81+IC84+IC87+IC90+IC93+IC96+IC99+IC63+IC72</f>
        <v>15000000</v>
      </c>
      <c r="ID12" s="271" t="n">
        <f aca="false">ID21+ID15+ID18+ID24+ID27+ID30+ID33+ID36+ID39+ID42+ID45+ID48+ID51+ID57+ID60+ID69+ID66+ID75+ID54+ID78+ID81+ID84+ID87+ID90+ID93+ID96+ID99+ID63+ID72</f>
        <v>89986000</v>
      </c>
      <c r="IE12" s="271" t="n">
        <f aca="false">IE21+IE15+IE18+IE24+IE27+IE30+IE33+IE36+IE39+IE42+IE45+IE48+IE51+IE57+IE60+IE69+IE66+IE75+IE54+IE78+IE81+IE84+IE87+IE90+IE93+IE96+IE99+IE63+IE72</f>
        <v>832993757</v>
      </c>
      <c r="IF12" s="271" t="n">
        <f aca="false">IF21+IF15+IF18+IF24+IF27+IF30+IF33+IF36+IF39+IF42+IF45+IF48+IF51+IF57+IF60+IF69+IF66+IF75+IF54+IF78+IF81+IF84+IF87+IF90+IF93+IF96+IF99+IF63+IF72</f>
        <v>1271603</v>
      </c>
      <c r="IG12" s="271" t="n">
        <f aca="false">IG21+IG15+IG18+IG24+IG27+IG30+IG33+IG36+IG39+IG42+IG45+IG48+IG51+IG57+IG60+IG69+IG66+IG75+IG54+IG78+IG81+IG84+IG87+IG90+IG93+IG96+IG99+IG63+IG72</f>
        <v>2317000</v>
      </c>
      <c r="IH12" s="271" t="n">
        <f aca="false">IH21+IH15+IH18+IH24+IH27+IH30+IH33+IH36+IH39+IH42+IH45+IH48+IH51+IH57+IH60+IH69+IH66+IH75+IH54+IH78+IH81+IH84+IH87+IH90+IH93+IH96+IH99+IH63+IH72</f>
        <v>0</v>
      </c>
      <c r="II12" s="271" t="n">
        <f aca="false">II21+II15+II18+II24+II27+II30+II33+II36+II39+II42+II45+II48+II51+II57+II60+II69+II66+II75+II54+II78+II81+II84+II87+II90+II93+II96+II99+II63+II72</f>
        <v>0</v>
      </c>
      <c r="IJ12" s="271" t="n">
        <f aca="false">IJ21+IJ15+IJ18+IJ24+IJ27+IJ30+IJ33+IJ36+IJ39+IJ42+IJ45+IJ48+IJ51+IJ57+IJ60+IJ69+IJ66+IJ75+IJ54+IJ78+IJ81+IJ84+IJ87+IJ90+IJ93+IJ96+IJ99+IJ63+IJ72</f>
        <v>0</v>
      </c>
      <c r="IK12" s="271" t="n">
        <f aca="false">IK21+IK15+IK18+IK24+IK27+IK30+IK33+IK36+IK39+IK42+IK45+IK48+IK51+IK57+IK60+IK69+IK66+IK75+IK54+IK78+IK81+IK84+IK87+IK90+IK93+IK96+IK99+IK63+IK72</f>
        <v>0</v>
      </c>
      <c r="IL12" s="271" t="n">
        <f aca="false">IL21+IL15+IL18+IL24+IL27+IL30+IL33+IL36+IL39+IL42+IL45+IL48+IL51+IL57+IL60+IL69+IL66+IL75+IL54+IL78+IL81+IL84+IL87+IL90+IL93+IL96+IL99+IL63+IL72</f>
        <v>185000000</v>
      </c>
      <c r="IM12" s="271" t="n">
        <f aca="false">IM21+IM15+IM18+IM24+IM27+IM30+IM33+IM36+IM39+IM42+IM45+IM48+IM51+IM57+IM60+IM69+IM66+IM75+IM54+IM78+IM81+IM84+IM87+IM90+IM93+IM96+IM99+IM63+IM72</f>
        <v>36000000</v>
      </c>
      <c r="IN12" s="271" t="n">
        <f aca="false">IN21+IN15+IN18+IN24+IN27+IN30+IN33+IN36+IN39+IN42+IN45+IN48+IN51+IN57+IN60+IN69+IN66+IN75+IN54+IN78+IN81+IN84+IN87+IN90+IN93+IN96+IN99+IN63+IN72</f>
        <v>91036045374</v>
      </c>
      <c r="IO12" s="272" t="s">
        <v>372</v>
      </c>
      <c r="IP12" s="273" t="n">
        <f aca="false">DV12/C12</f>
        <v>1</v>
      </c>
      <c r="IQ12" s="273" t="n">
        <f aca="false">DW12/D12</f>
        <v>0.892928345798776</v>
      </c>
      <c r="IR12" s="273" t="n">
        <f aca="false">EA12/H12</f>
        <v>0.934075706011339</v>
      </c>
      <c r="IS12" s="273" t="n">
        <f aca="false">GG12/BN12</f>
        <v>0.924876056426027</v>
      </c>
      <c r="IT12" s="273" t="n">
        <f aca="false">HS12/CZ12</f>
        <v>0.0866589068673456</v>
      </c>
      <c r="IU12" s="274" t="n">
        <f aca="false">C12-DV12</f>
        <v>0</v>
      </c>
      <c r="IV12" s="275"/>
    </row>
    <row r="13" s="276" customFormat="true" ht="17.25" hidden="false" customHeight="true" outlineLevel="0" collapsed="false">
      <c r="A13" s="267"/>
      <c r="B13" s="268" t="s">
        <v>173</v>
      </c>
      <c r="C13" s="269" t="n">
        <f aca="false">C22+C16+C19+C25+C28+C31+C34+C37+C40+C43+C46+C49+C52+C58+C61+C70+C67+C76+C55+C79+C82+C85+C88+C91+C94+C97+C100+C64+C73</f>
        <v>196821811406</v>
      </c>
      <c r="D13" s="269" t="n">
        <f aca="false">D22+D16+D19+D25+D28+D31+D34+D37+D40+D43+D46+D49+D52+D58+D61+D70+D67+D76+D55+D79+D82+D85+D88+D91+D94+D97+D100+D64+D73</f>
        <v>20456255069</v>
      </c>
      <c r="E13" s="269" t="n">
        <f aca="false">E22+E16+E19+E25+E28+E31+E34+E37+E40+E43+E46+E49+E52+E58+E61+E70+E67+E76+E55+E79+E82+E85+E88+E91+E94+E97+E100+E64+E73</f>
        <v>1254216000</v>
      </c>
      <c r="F13" s="269" t="n">
        <f aca="false">F22+F16+F19+F25+F28+F31+F34+F37+F40+F43+F46+F49+F52+F58+F61+F70+F67+F76+F55+F79+F82+F85+F88+F91+F94+F97+F100+F64+F73</f>
        <v>19159040669</v>
      </c>
      <c r="G13" s="269" t="n">
        <f aca="false">G22+G16+G19+G25+G28+G31+G34+G37+G40+G43+G46+G49+G52+G58+G61+G70+G67+G76+G55+G79+G82+G85+G88+G91+G94+G97+G100+G64+G73</f>
        <v>42998400</v>
      </c>
      <c r="H13" s="269" t="n">
        <f aca="false">H22+H16+H19+H25+H28+H31+H34+H37+H40+H43+H46+H49+H52+H58+H61+H70+H67+H76+H55+H79+H82+H85+H88+H91+H94+H97+H100+H64+H73</f>
        <v>0</v>
      </c>
      <c r="I13" s="269" t="n">
        <f aca="false">I22+I16+I19+I25+I28+I31+I34+I37+I40+I43+I46+I49+I52+I58+I61+I70+I67+I76+I55+I79+I82+I85+I88+I91+I94+I97+I100+I64+I73</f>
        <v>0</v>
      </c>
      <c r="J13" s="269" t="n">
        <f aca="false">J22+J16+J19+J25+J28+J31+J34+J37+J40+J43+J46+J49+J52+J58+J61+J70+J67+J76+J55+J79+J82+J85+J88+J91+J94+J97+J100+J64+J73</f>
        <v>0</v>
      </c>
      <c r="K13" s="269" t="n">
        <f aca="false">K22+K16+K19+K25+K28+K31+K34+K37+K40+K43+K46+K49+K52+K58+K61+K70+K67+K76+K55+K79+K82+K85+K88+K91+K94+K97+K100+K64+K73</f>
        <v>0</v>
      </c>
      <c r="L13" s="269" t="n">
        <f aca="false">L22+L16+L19+L25+L28+L31+L34+L37+L40+L43+L46+L49+L52+L58+L61+L70+L67+L76+L55+L79+L82+L85+L88+L91+L94+L97+L100+L64+L73</f>
        <v>0</v>
      </c>
      <c r="M13" s="269" t="n">
        <f aca="false">M22+M16+M19+M25+M28+M31+M34+M37+M40+M43+M46+M49+M52+M58+M61+M70+M67+M76+M55+M79+M82+M85+M88+M91+M94+M97+M100+M64+M73</f>
        <v>0</v>
      </c>
      <c r="N13" s="269" t="n">
        <f aca="false">N22+N16+N19+N25+N28+N31+N34+N37+N40+N43+N46+N49+N52+N58+N61+N70+N67+N76+N55+N79+N82+N85+N88+N91+N94+N97+N100+N64+N73</f>
        <v>0</v>
      </c>
      <c r="O13" s="269" t="n">
        <f aca="false">O22+O16+O19+O25+O28+O31+O34+O37+O40+O43+O46+O49+O52+O58+O61+O70+O67+O76+O55+O79+O82+O85+O88+O91+O94+O97+O100+O64+O73</f>
        <v>0</v>
      </c>
      <c r="P13" s="269" t="n">
        <f aca="false">P22+P16+P19+P25+P28+P31+P34+P37+P40+P43+P46+P49+P52+P58+P61+P70+P67+P76+P55+P79+P82+P85+P88+P91+P94+P97+P100+P64+P73</f>
        <v>0</v>
      </c>
      <c r="Q13" s="269" t="n">
        <f aca="false">Q22+Q16+Q19+Q25+Q28+Q31+Q34+Q37+Q40+Q43+Q46+Q49+Q52+Q58+Q61+Q70+Q67+Q76+Q55+Q79+Q82+Q85+Q88+Q91+Q94+Q97+Q100+Q64+Q73</f>
        <v>0</v>
      </c>
      <c r="R13" s="269" t="n">
        <f aca="false">R22+R16+R19+R25+R28+R31+R34+R37+R40+R43+R46+R49+R52+R58+R61+R70+R67+R76+R55+R79+R82+R85+R88+R91+R94+R97+R100+R64+R73</f>
        <v>0</v>
      </c>
      <c r="S13" s="269" t="n">
        <f aca="false">S22+S16+S19+S25+S28+S31+S34+S37+S40+S43+S46+S49+S52+S58+S61+S70+S67+S76+S55+S79+S82+S85+S88+S91+S94+S97+S100+S64+S73</f>
        <v>0</v>
      </c>
      <c r="T13" s="269" t="n">
        <f aca="false">T22+T16+T19+T25+T28+T31+T34+T37+T40+T43+T46+T49+T52+T58+T61+T70+T67+T76+T55+T79+T82+T85+T88+T91+T94+T97+T100+T64+T73</f>
        <v>0</v>
      </c>
      <c r="U13" s="269" t="n">
        <f aca="false">U22+U16+U19+U25+U28+U31+U34+U37+U40+U43+U46+U49+U52+U58+U61+U70+U67+U76+U55+U79+U82+U85+U88+U91+U94+U97+U100+U64+U73</f>
        <v>0</v>
      </c>
      <c r="V13" s="269" t="n">
        <f aca="false">V22+V16+V19+V25+V28+V31+V34+V37+V40+V43+V46+V49+V52+V58+V61+V70+V67+V76+V55+V79+V82+V85+V88+V91+V94+V97+V100+V64+V73</f>
        <v>0</v>
      </c>
      <c r="W13" s="269" t="n">
        <f aca="false">W22+W16+W19+W25+W28+W31+W34+W37+W40+W43+W46+W49+W52+W58+W61+W70+W67+W76+W55+W79+W82+W85+W88+W91+W94+W97+W100+W64+W73</f>
        <v>0</v>
      </c>
      <c r="X13" s="269" t="n">
        <f aca="false">X22+X16+X19+X25+X28+X31+X34+X37+X40+X43+X46+X49+X52+X58+X61+X70+X67+X76+X55+X79+X82+X85+X88+X91+X94+X97+X100+X64+X73</f>
        <v>0</v>
      </c>
      <c r="Y13" s="269" t="n">
        <f aca="false">Y22+Y16+Y19+Y25+Y28+Y31+Y34+Y37+Y40+Y43+Y46+Y49+Y52+Y58+Y61+Y70+Y67+Y76+Y55+Y79+Y82+Y85+Y88+Y91+Y94+Y97+Y100+Y64+Y73</f>
        <v>0</v>
      </c>
      <c r="Z13" s="269" t="n">
        <f aca="false">Z22+Z16+Z19+Z25+Z28+Z31+Z34+Z37+Z40+Z43+Z46+Z49+Z52+Z58+Z61+Z70+Z67+Z76+Z55+Z79+Z82+Z85+Z88+Z91+Z94+Z97+Z100+Z64+Z73</f>
        <v>0</v>
      </c>
      <c r="AA13" s="269" t="n">
        <f aca="false">AA22+AA16+AA19+AA25+AA28+AA31+AA34+AA37+AA40+AA43+AA46+AA49+AA52+AA58+AA61+AA70+AA67+AA76+AA55+AA79+AA82+AA85+AA88+AA91+AA94+AA97+AA100+AA64+AA73</f>
        <v>0</v>
      </c>
      <c r="AB13" s="269" t="n">
        <f aca="false">AB22+AB16+AB19+AB25+AB28+AB31+AB34+AB37+AB40+AB43+AB46+AB49+AB52+AB58+AB61+AB70+AB67+AB76+AB55+AB79+AB82+AB85+AB88+AB91+AB94+AB97+AB100+AB64+AB73</f>
        <v>0</v>
      </c>
      <c r="AC13" s="269" t="n">
        <f aca="false">AC22+AC16+AC19+AC25+AC28+AC31+AC34+AC37+AC40+AC43+AC46+AC49+AC52+AC58+AC61+AC70+AC67+AC76+AC55+AC79+AC82+AC85+AC88+AC91+AC94+AC97+AC100+AC64+AC73</f>
        <v>0</v>
      </c>
      <c r="AD13" s="269" t="n">
        <f aca="false">AD22+AD16+AD19+AD25+AD28+AD31+AD34+AD37+AD40+AD43+AD46+AD49+AD52+AD58+AD61+AD70+AD67+AD76+AD55+AD79+AD82+AD85+AD88+AD91+AD94+AD97+AD100+AD64+AD73</f>
        <v>0</v>
      </c>
      <c r="AE13" s="269" t="n">
        <f aca="false">AE22+AE16+AE19+AE25+AE28+AE31+AE34+AE37+AE40+AE43+AE46+AE49+AE52+AE58+AE61+AE70+AE67+AE76+AE55+AE79+AE82+AE85+AE88+AE91+AE94+AE97+AE100+AE64+AE73</f>
        <v>0</v>
      </c>
      <c r="AF13" s="269" t="n">
        <f aca="false">AF22+AF16+AF19+AF25+AF28+AF31+AF34+AF37+AF40+AF43+AF46+AF49+AF52+AF58+AF61+AF70+AF67+AF76+AF55+AF79+AF82+AF85+AF88+AF91+AF94+AF97+AF100+AF64+AF73</f>
        <v>0</v>
      </c>
      <c r="AG13" s="269" t="n">
        <f aca="false">AG22+AG16+AG19+AG25+AG28+AG31+AG34+AG37+AG40+AG43+AG46+AG49+AG52+AG58+AG61+AG70+AG67+AG76+AG55+AG79+AG82+AG85+AG88+AG91+AG94+AG97+AG100+AG64+AG73</f>
        <v>0</v>
      </c>
      <c r="AH13" s="269" t="n">
        <f aca="false">AH22+AH16+AH19+AH25+AH28+AH31+AH34+AH37+AH40+AH43+AH46+AH49+AH52+AH58+AH61+AH70+AH67+AH76+AH55+AH79+AH82+AH85+AH88+AH91+AH94+AH97+AH100+AH64+AH73</f>
        <v>0</v>
      </c>
      <c r="AI13" s="269" t="n">
        <f aca="false">AI22+AI16+AI19+AI25+AI28+AI31+AI34+AI37+AI40+AI43+AI46+AI49+AI52+AI58+AI61+AI70+AI67+AI76+AI55+AI79+AI82+AI85+AI88+AI91+AI94+AI97+AI100+AI64+AI73</f>
        <v>0</v>
      </c>
      <c r="AJ13" s="269" t="n">
        <f aca="false">AJ22+AJ16+AJ19+AJ25+AJ28+AJ31+AJ34+AJ37+AJ40+AJ43+AJ46+AJ49+AJ52+AJ58+AJ61+AJ70+AJ67+AJ76+AJ55+AJ79+AJ82+AJ85+AJ88+AJ91+AJ94+AJ97+AJ100+AJ64+AJ73</f>
        <v>0</v>
      </c>
      <c r="AK13" s="269" t="n">
        <f aca="false">AK22+AK16+AK19+AK25+AK28+AK31+AK34+AK37+AK40+AK43+AK46+AK49+AK52+AK58+AK61+AK70+AK67+AK76+AK55+AK79+AK82+AK85+AK88+AK91+AK94+AK97+AK100+AK64+AK73</f>
        <v>0</v>
      </c>
      <c r="AL13" s="269" t="n">
        <f aca="false">AL22+AL16+AL19+AL25+AL28+AL31+AL34+AL37+AL40+AL43+AL46+AL49+AL52+AL58+AL61+AL70+AL67+AL76+AL55+AL79+AL82+AL85+AL88+AL91+AL94+AL97+AL100+AL64+AL73</f>
        <v>0</v>
      </c>
      <c r="AM13" s="269" t="n">
        <f aca="false">AM22+AM16+AM19+AM25+AM28+AM31+AM34+AM37+AM40+AM43+AM46+AM49+AM52+AM58+AM61+AM70+AM67+AM76+AM55+AM79+AM82+AM85+AM88+AM91+AM94+AM97+AM100+AM64+AM73</f>
        <v>0</v>
      </c>
      <c r="AN13" s="269" t="n">
        <f aca="false">AN22+AN16+AN19+AN25+AN28+AN31+AN34+AN37+AN40+AN43+AN46+AN49+AN52+AN58+AN61+AN70+AN67+AN76+AN55+AN79+AN82+AN85+AN88+AN91+AN94+AN97+AN100+AN64+AN73</f>
        <v>0</v>
      </c>
      <c r="AO13" s="269" t="n">
        <f aca="false">AO22+AO16+AO19+AO25+AO28+AO31+AO34+AO37+AO40+AO43+AO46+AO49+AO52+AO58+AO61+AO70+AO67+AO76+AO55+AO79+AO82+AO85+AO88+AO91+AO94+AO97+AO100+AO64+AO73</f>
        <v>0</v>
      </c>
      <c r="AP13" s="269" t="n">
        <f aca="false">AP22+AP16+AP19+AP25+AP28+AP31+AP34+AP37+AP40+AP43+AP46+AP49+AP52+AP58+AP61+AP70+AP67+AP76+AP55+AP79+AP82+AP85+AP88+AP91+AP94+AP97+AP100+AP64+AP73</f>
        <v>0</v>
      </c>
      <c r="AQ13" s="269" t="n">
        <f aca="false">AQ22+AQ16+AQ19+AQ25+AQ28+AQ31+AQ34+AQ37+AQ40+AQ43+AQ46+AQ49+AQ52+AQ58+AQ61+AQ70+AQ67+AQ76+AQ55+AQ79+AQ82+AQ85+AQ88+AQ91+AQ94+AQ97+AQ100+AQ64+AQ73</f>
        <v>0</v>
      </c>
      <c r="AR13" s="269" t="n">
        <f aca="false">AR22+AR16+AR19+AR25+AR28+AR31+AR34+AR37+AR40+AR43+AR46+AR49+AR52+AR58+AR61+AR70+AR67+AR76+AR55+AR79+AR82+AR85+AR88+AR91+AR94+AR97+AR100+AR64+AR73</f>
        <v>0</v>
      </c>
      <c r="AS13" s="269" t="n">
        <f aca="false">AS22+AS16+AS19+AS25+AS28+AS31+AS34+AS37+AS40+AS43+AS46+AS49+AS52+AS58+AS61+AS70+AS67+AS76+AS55+AS79+AS82+AS85+AS88+AS91+AS94+AS97+AS100+AS64+AS73</f>
        <v>0</v>
      </c>
      <c r="AT13" s="269" t="n">
        <f aca="false">AT22+AT16+AT19+AT25+AT28+AT31+AT34+AT37+AT40+AT43+AT46+AT49+AT52+AT58+AT61+AT70+AT67+AT76+AT55+AT79+AT82+AT85+AT88+AT91+AT94+AT97+AT100+AT64+AT73</f>
        <v>0</v>
      </c>
      <c r="AU13" s="269" t="n">
        <f aca="false">AU22+AU16+AU19+AU25+AU28+AU31+AU34+AU37+AU40+AU43+AU46+AU49+AU52+AU58+AU61+AU70+AU67+AU76+AU55+AU79+AU82+AU85+AU88+AU91+AU94+AU97+AU100+AU64+AU73</f>
        <v>0</v>
      </c>
      <c r="AV13" s="269" t="n">
        <f aca="false">AV22+AV16+AV19+AV25+AV28+AV31+AV34+AV37+AV40+AV43+AV46+AV49+AV52+AV58+AV61+AV70+AV67+AV76+AV55+AV79+AV82+AV85+AV88+AV91+AV94+AV97+AV100+AV64+AV73</f>
        <v>0</v>
      </c>
      <c r="AW13" s="269" t="n">
        <f aca="false">AW22+AW16+AW19+AW25+AW28+AW31+AW34+AW37+AW40+AW43+AW46+AW49+AW52+AW58+AW61+AW70+AW67+AW76+AW55+AW79+AW82+AW85+AW88+AW91+AW94+AW97+AW100+AW64+AW73</f>
        <v>0</v>
      </c>
      <c r="AX13" s="269" t="n">
        <f aca="false">AX22+AX16+AX19+AX25+AX28+AX31+AX34+AX37+AX40+AX43+AX46+AX49+AX52+AX58+AX61+AX70+AX67+AX76+AX55+AX79+AX82+AX85+AX88+AX91+AX94+AX97+AX100+AX64+AX73</f>
        <v>0</v>
      </c>
      <c r="AY13" s="269" t="n">
        <f aca="false">AY22+AY16+AY19+AY25+AY28+AY31+AY34+AY37+AY40+AY43+AY46+AY49+AY52+AY58+AY61+AY70+AY67+AY76+AY55+AY79+AY82+AY85+AY88+AY91+AY94+AY97+AY100+AY64+AY73</f>
        <v>0</v>
      </c>
      <c r="AZ13" s="269" t="n">
        <f aca="false">AZ22+AZ16+AZ19+AZ25+AZ28+AZ31+AZ34+AZ37+AZ40+AZ43+AZ46+AZ49+AZ52+AZ58+AZ61+AZ70+AZ67+AZ76+AZ55+AZ79+AZ82+AZ85+AZ88+AZ91+AZ94+AZ97+AZ100+AZ64+AZ73</f>
        <v>0</v>
      </c>
      <c r="BA13" s="269" t="n">
        <f aca="false">BA22+BA16+BA19+BA25+BA28+BA31+BA34+BA37+BA40+BA43+BA46+BA49+BA52+BA58+BA61+BA70+BA67+BA76+BA55+BA79+BA82+BA85+BA88+BA91+BA94+BA97+BA100+BA64+BA73</f>
        <v>0</v>
      </c>
      <c r="BB13" s="269" t="n">
        <f aca="false">BB22+BB16+BB19+BB25+BB28+BB31+BB34+BB37+BB40+BB43+BB46+BB49+BB52+BB58+BB61+BB70+BB67+BB76+BB55+BB79+BB82+BB85+BB88+BB91+BB94+BB97+BB100+BB64+BB73</f>
        <v>0</v>
      </c>
      <c r="BC13" s="269" t="n">
        <f aca="false">BC22+BC16+BC19+BC25+BC28+BC31+BC34+BC37+BC40+BC43+BC46+BC49+BC52+BC58+BC61+BC70+BC67+BC76+BC55+BC79+BC82+BC85+BC88+BC91+BC94+BC97+BC100+BC64+BC73</f>
        <v>0</v>
      </c>
      <c r="BD13" s="269" t="n">
        <f aca="false">BD22+BD16+BD19+BD25+BD28+BD31+BD34+BD37+BD40+BD43+BD46+BD49+BD52+BD58+BD61+BD70+BD67+BD76+BD55+BD79+BD82+BD85+BD88+BD91+BD94+BD97+BD100+BD64+BD73</f>
        <v>0</v>
      </c>
      <c r="BE13" s="269" t="n">
        <f aca="false">BE22+BE16+BE19+BE25+BE28+BE31+BE34+BE37+BE40+BE43+BE46+BE49+BE52+BE58+BE61+BE70+BE67+BE76+BE55+BE79+BE82+BE85+BE88+BE91+BE94+BE97+BE100+BE64+BE73</f>
        <v>0</v>
      </c>
      <c r="BF13" s="269" t="n">
        <f aca="false">BF22+BF16+BF19+BF25+BF28+BF31+BF34+BF37+BF40+BF43+BF46+BF49+BF52+BF58+BF61+BF70+BF67+BF76+BF55+BF79+BF82+BF85+BF88+BF91+BF94+BF97+BF100+BF64+BF73</f>
        <v>0</v>
      </c>
      <c r="BG13" s="269" t="n">
        <f aca="false">BG22+BG16+BG19+BG25+BG28+BG31+BG34+BG37+BG40+BG43+BG46+BG49+BG52+BG58+BG61+BG70+BG67+BG76+BG55+BG79+BG82+BG85+BG88+BG91+BG94+BG97+BG100+BG64+BG73</f>
        <v>0</v>
      </c>
      <c r="BH13" s="269" t="n">
        <f aca="false">BH22+BH16+BH19+BH25+BH28+BH31+BH34+BH37+BH40+BH43+BH46+BH49+BH52+BH58+BH61+BH70+BH67+BH76+BH55+BH79+BH82+BH85+BH88+BH91+BH94+BH97+BH100+BH64+BH73</f>
        <v>0</v>
      </c>
      <c r="BI13" s="269" t="n">
        <f aca="false">BI22+BI16+BI19+BI25+BI28+BI31+BI34+BI37+BI40+BI43+BI46+BI49+BI52+BI58+BI61+BI70+BI67+BI76+BI55+BI79+BI82+BI85+BI88+BI91+BI94+BI97+BI100+BI64+BI73</f>
        <v>0</v>
      </c>
      <c r="BJ13" s="269" t="n">
        <f aca="false">BJ22+BJ16+BJ19+BJ25+BJ28+BJ31+BJ34+BJ37+BJ40+BJ43+BJ46+BJ49+BJ52+BJ58+BJ61+BJ70+BJ67+BJ76+BJ55+BJ79+BJ82+BJ85+BJ88+BJ91+BJ94+BJ97+BJ100+BJ64+BJ73</f>
        <v>0</v>
      </c>
      <c r="BK13" s="269" t="n">
        <f aca="false">BK22+BK16+BK19+BK25+BK28+BK31+BK34+BK37+BK40+BK43+BK46+BK49+BK52+BK58+BK61+BK70+BK67+BK76+BK55+BK79+BK82+BK85+BK88+BK91+BK94+BK97+BK100+BK64+BK73</f>
        <v>0</v>
      </c>
      <c r="BL13" s="269" t="n">
        <f aca="false">BL22+BL16+BL19+BL25+BL28+BL31+BL34+BL37+BL40+BL43+BL46+BL49+BL52+BL58+BL61+BL70+BL67+BL76+BL55+BL79+BL82+BL85+BL88+BL91+BL94+BL97+BL100+BL64+BL73</f>
        <v>0</v>
      </c>
      <c r="BM13" s="269" t="n">
        <f aca="false">BM22+BM16+BM19+BM25+BM28+BM31+BM34+BM37+BM40+BM43+BM46+BM49+BM52+BM58+BM61+BM70+BM67+BM76+BM55+BM79+BM82+BM85+BM88+BM91+BM94+BM97+BM100+BM64+BM73</f>
        <v>0</v>
      </c>
      <c r="BN13" s="269" t="n">
        <f aca="false">BN22+BN16+BN19+BN25+BN28+BN31+BN34+BN37+BN40+BN43+BN46+BN49+BN52+BN58+BN61+BN70+BN67+BN76+BN55+BN79+BN82+BN85+BN88+BN91+BN94+BN97+BN100+BN64+BN73</f>
        <v>145165556337</v>
      </c>
      <c r="BO13" s="269" t="n">
        <f aca="false">BO22+BO16+BO19+BO25+BO28+BO31+BO34+BO37+BO40+BO43+BO46+BO49+BO52+BO58+BO61+BO70+BO67+BO76+BO55+BO79+BO82+BO85+BO88+BO91+BO94+BO97+BO100+BO64+BO73</f>
        <v>145165556337</v>
      </c>
      <c r="BP13" s="269" t="n">
        <f aca="false">BP22+BP16+BP19+BP25+BP28+BP31+BP34+BP37+BP40+BP43+BP46+BP49+BP52+BP58+BP61+BP70+BP67+BP76+BP55+BP79+BP82+BP85+BP88+BP91+BP94+BP97+BP100+BP64+BP73</f>
        <v>0</v>
      </c>
      <c r="BQ13" s="269" t="n">
        <f aca="false">BQ22+BQ16+BQ19+BQ25+BQ28+BQ31+BQ34+BQ37+BQ40+BQ43+BQ46+BQ49+BQ52+BQ58+BQ61+BQ70+BQ67+BQ76+BQ55+BQ79+BQ82+BQ85+BQ88+BQ91+BQ94+BQ97+BQ100+BQ64+BQ73</f>
        <v>45632101000</v>
      </c>
      <c r="BR13" s="269" t="n">
        <f aca="false">BR22+BR16+BR19+BR25+BR28+BR31+BR34+BR37+BR40+BR43+BR46+BR49+BR52+BR58+BR61+BR70+BR67+BR76+BR55+BR79+BR82+BR85+BR88+BR91+BR94+BR97+BR100+BR64+BR73</f>
        <v>3524239000</v>
      </c>
      <c r="BS13" s="269" t="n">
        <f aca="false">BS22+BS16+BS19+BS25+BS28+BS31+BS34+BS37+BS40+BS43+BS46+BS49+BS52+BS58+BS61+BS70+BS67+BS76+BS55+BS79+BS82+BS85+BS88+BS91+BS94+BS97+BS100+BS64+BS73</f>
        <v>4584221000</v>
      </c>
      <c r="BT13" s="269" t="n">
        <f aca="false">BT22+BT16+BT19+BT25+BT28+BT31+BT34+BT37+BT40+BT43+BT46+BT49+BT52+BT58+BT61+BT70+BT67+BT76+BT55+BT79+BT82+BT85+BT88+BT91+BT94+BT97+BT100+BT64+BT73</f>
        <v>716354000</v>
      </c>
      <c r="BU13" s="269" t="n">
        <f aca="false">BU22+BU16+BU19+BU25+BU28+BU31+BU34+BU37+BU40+BU43+BU46+BU49+BU52+BU58+BU61+BU70+BU67+BU76+BU55+BU79+BU82+BU85+BU88+BU91+BU94+BU97+BU100+BU64+BU73</f>
        <v>2871617000</v>
      </c>
      <c r="BV13" s="269" t="n">
        <f aca="false">BV22+BV16+BV19+BV25+BV28+BV31+BV34+BV37+BV40+BV43+BV46+BV49+BV52+BV58+BV61+BV70+BV67+BV76+BV55+BV79+BV82+BV85+BV88+BV91+BV94+BV97+BV100+BV64+BV73</f>
        <v>5305145000</v>
      </c>
      <c r="BW13" s="269" t="n">
        <f aca="false">BW22+BW16+BW19+BW25+BW28+BW31+BW34+BW37+BW40+BW43+BW46+BW49+BW52+BW58+BW61+BW70+BW67+BW76+BW55+BW79+BW82+BW85+BW88+BW91+BW94+BW97+BW100+BW64+BW73</f>
        <v>204869000</v>
      </c>
      <c r="BX13" s="269" t="n">
        <f aca="false">BX22+BX16+BX19+BX25+BX28+BX31+BX34+BX37+BX40+BX43+BX46+BX49+BX52+BX58+BX61+BX70+BX67+BX76+BX55+BX79+BX82+BX85+BX88+BX91+BX94+BX97+BX100+BX64+BX73</f>
        <v>324507211</v>
      </c>
      <c r="BY13" s="269" t="n">
        <f aca="false">BY22+BY16+BY19+BY25+BY28+BY31+BY34+BY37+BY40+BY43+BY46+BY49+BY52+BY58+BY61+BY70+BY67+BY76+BY55+BY79+BY82+BY85+BY88+BY91+BY94+BY97+BY100+BY64+BY73</f>
        <v>416000000</v>
      </c>
      <c r="BZ13" s="269" t="n">
        <f aca="false">BZ22+BZ16+BZ19+BZ25+BZ28+BZ31+BZ34+BZ37+BZ40+BZ43+BZ46+BZ49+BZ52+BZ58+BZ61+BZ70+BZ67+BZ76+BZ55+BZ79+BZ82+BZ85+BZ88+BZ91+BZ94+BZ97+BZ100+BZ64+BZ73</f>
        <v>68000000</v>
      </c>
      <c r="CA13" s="269" t="n">
        <f aca="false">CA22+CA16+CA19+CA25+CA28+CA31+CA34+CA37+CA40+CA43+CA46+CA49+CA52+CA58+CA61+CA70+CA67+CA76+CA55+CA79+CA82+CA85+CA88+CA91+CA94+CA97+CA100+CA64+CA73</f>
        <v>18241000000</v>
      </c>
      <c r="CB13" s="269" t="n">
        <f aca="false">CB22+CB16+CB19+CB25+CB28+CB31+CB34+CB37+CB40+CB43+CB46+CB49+CB52+CB58+CB61+CB70+CB67+CB76+CB55+CB79+CB82+CB85+CB88+CB91+CB94+CB97+CB100+CB64+CB73</f>
        <v>1410000000</v>
      </c>
      <c r="CC13" s="269" t="n">
        <f aca="false">CC22+CC16+CC19+CC25+CC28+CC31+CC34+CC37+CC40+CC43+CC46+CC49+CC52+CC58+CC61+CC70+CC67+CC76+CC55+CC79+CC82+CC85+CC88+CC91+CC94+CC97+CC100+CC64+CC73</f>
        <v>0</v>
      </c>
      <c r="CD13" s="269" t="n">
        <f aca="false">CD22+CD16+CD19+CD25+CD28+CD31+CD34+CD37+CD40+CD43+CD46+CD49+CD52+CD58+CD61+CD70+CD67+CD76+CD55+CD79+CD82+CD85+CD88+CD91+CD94+CD97+CD100+CD64+CD73</f>
        <v>0</v>
      </c>
      <c r="CE13" s="269" t="n">
        <f aca="false">CE22+CE16+CE19+CE25+CE28+CE31+CE34+CE37+CE40+CE43+CE46+CE49+CE52+CE58+CE61+CE70+CE67+CE76+CE55+CE79+CE82+CE85+CE88+CE91+CE94+CE97+CE100+CE64+CE73</f>
        <v>0</v>
      </c>
      <c r="CF13" s="269" t="n">
        <f aca="false">CF22+CF16+CF19+CF25+CF28+CF31+CF34+CF37+CF40+CF43+CF46+CF49+CF52+CF58+CF61+CF70+CF67+CF76+CF55+CF79+CF82+CF85+CF88+CF91+CF94+CF97+CF100+CF64+CF73</f>
        <v>0</v>
      </c>
      <c r="CG13" s="269" t="n">
        <f aca="false">CG22+CG16+CG19+CG25+CG28+CG31+CG34+CG37+CG40+CG43+CG46+CG49+CG52+CG58+CG61+CG70+CG67+CG76+CG55+CG79+CG82+CG85+CG88+CG91+CG94+CG97+CG100+CG64+CG73</f>
        <v>0</v>
      </c>
      <c r="CH13" s="269" t="n">
        <f aca="false">CH22+CH16+CH19+CH25+CH28+CH31+CH34+CH37+CH40+CH43+CH46+CH49+CH52+CH58+CH61+CH70+CH67+CH76+CH55+CH79+CH82+CH85+CH88+CH91+CH94+CH97+CH100+CH64+CH73</f>
        <v>0</v>
      </c>
      <c r="CI13" s="269" t="n">
        <f aca="false">CI22+CI16+CI19+CI25+CI28+CI31+CI34+CI37+CI40+CI43+CI46+CI49+CI52+CI58+CI61+CI70+CI67+CI76+CI55+CI79+CI82+CI85+CI88+CI91+CI94+CI97+CI100+CI64+CI73</f>
        <v>0</v>
      </c>
      <c r="CJ13" s="269" t="n">
        <f aca="false">CJ22+CJ16+CJ19+CJ25+CJ28+CJ31+CJ34+CJ37+CJ40+CJ43+CJ46+CJ49+CJ52+CJ58+CJ61+CJ70+CJ67+CJ76+CJ55+CJ79+CJ82+CJ85+CJ88+CJ91+CJ94+CJ97+CJ100+CJ64+CJ73</f>
        <v>0</v>
      </c>
      <c r="CK13" s="269" t="n">
        <f aca="false">CK22+CK16+CK19+CK25+CK28+CK31+CK34+CK37+CK40+CK43+CK46+CK49+CK52+CK58+CK61+CK70+CK67+CK76+CK55+CK79+CK82+CK85+CK88+CK91+CK94+CK97+CK100+CK64+CK73</f>
        <v>0</v>
      </c>
      <c r="CL13" s="269" t="n">
        <f aca="false">CL22+CL16+CL19+CL25+CL28+CL31+CL34+CL37+CL40+CL43+CL46+CL49+CL52+CL58+CL61+CL70+CL67+CL76+CL55+CL79+CL82+CL85+CL88+CL91+CL94+CL97+CL100+CL64+CL73</f>
        <v>0</v>
      </c>
      <c r="CM13" s="269" t="n">
        <f aca="false">CM22+CM16+CM19+CM25+CM28+CM31+CM34+CM37+CM40+CM43+CM46+CM49+CM52+CM58+CM61+CM70+CM67+CM76+CM55+CM79+CM82+CM85+CM88+CM91+CM94+CM97+CM100+CM64+CM73</f>
        <v>0</v>
      </c>
      <c r="CN13" s="269" t="n">
        <f aca="false">CN22+CN16+CN19+CN25+CN28+CN31+CN34+CN37+CN40+CN43+CN46+CN49+CN52+CN58+CN61+CN70+CN67+CN76+CN55+CN79+CN82+CN85+CN88+CN91+CN94+CN97+CN100+CN64+CN73</f>
        <v>0</v>
      </c>
      <c r="CO13" s="269" t="n">
        <f aca="false">CO22+CO16+CO19+CO25+CO28+CO31+CO34+CO37+CO40+CO43+CO46+CO49+CO52+CO58+CO61+CO70+CO67+CO76+CO55+CO79+CO82+CO85+CO88+CO91+CO94+CO97+CO100+CO64+CO73</f>
        <v>2804963000</v>
      </c>
      <c r="CP13" s="269" t="n">
        <f aca="false">CP22+CP16+CP19+CP25+CP28+CP31+CP34+CP37+CP40+CP43+CP46+CP49+CP52+CP58+CP61+CP70+CP67+CP76+CP55+CP79+CP82+CP85+CP88+CP91+CP94+CP97+CP100+CP64+CP73</f>
        <v>42206566126</v>
      </c>
      <c r="CQ13" s="269" t="n">
        <f aca="false">CQ22+CQ16+CQ19+CQ25+CQ28+CQ31+CQ34+CQ37+CQ40+CQ43+CQ46+CQ49+CQ52+CQ58+CQ61+CQ70+CQ67+CQ76+CQ55+CQ79+CQ82+CQ85+CQ88+CQ91+CQ94+CQ97+CQ100+CQ64+CQ73</f>
        <v>4089974000</v>
      </c>
      <c r="CR13" s="269" t="n">
        <f aca="false">CR22+CR16+CR19+CR25+CR28+CR31+CR34+CR37+CR40+CR43+CR46+CR49+CR52+CR58+CR61+CR70+CR67+CR76+CR55+CR79+CR82+CR85+CR88+CR91+CR94+CR97+CR100+CR64+CR73</f>
        <v>0</v>
      </c>
      <c r="CS13" s="269" t="n">
        <f aca="false">CS22+CS16+CS19+CS25+CS28+CS31+CS34+CS37+CS40+CS43+CS46+CS49+CS52+CS58+CS61+CS70+CS67+CS76+CS55+CS79+CS82+CS85+CS88+CS91+CS94+CS97+CS100+CS64+CS73</f>
        <v>11956000000</v>
      </c>
      <c r="CT13" s="269" t="n">
        <f aca="false">CT22+CT16+CT19+CT25+CT28+CT31+CT34+CT37+CT40+CT43+CT46+CT49+CT52+CT58+CT61+CT70+CT67+CT76+CT55+CT79+CT82+CT85+CT88+CT91+CT94+CT97+CT100+CT64+CT73</f>
        <v>810000000</v>
      </c>
      <c r="CU13" s="269" t="n">
        <f aca="false">CU22+CU16+CU19+CU25+CU28+CU31+CU34+CU37+CU40+CU43+CU46+CU49+CU52+CU58+CU61+CU70+CU67+CU76+CU55+CU79+CU82+CU85+CU88+CU91+CU94+CU97+CU100+CU64+CU73</f>
        <v>0</v>
      </c>
      <c r="CV13" s="269" t="n">
        <f aca="false">CV22+CV16+CV19+CV25+CV28+CV31+CV34+CV37+CV40+CV43+CV46+CV49+CV52+CV58+CV61+CV70+CV67+CV76+CV55+CV79+CV82+CV85+CV88+CV91+CV94+CV97+CV100+CV64+CV73</f>
        <v>0</v>
      </c>
      <c r="CW13" s="269" t="n">
        <f aca="false">CW22+CW16+CW19+CW25+CW28+CW31+CW34+CW37+CW40+CW43+CW46+CW49+CW52+CW58+CW61+CW70+CW67+CW76+CW55+CW79+CW82+CW85+CW88+CW91+CW94+CW97+CW100+CW64+CW73</f>
        <v>0</v>
      </c>
      <c r="CX13" s="269" t="n">
        <f aca="false">CX22+CX16+CX19+CX25+CX28+CX31+CX34+CX37+CX40+CX43+CX46+CX49+CX52+CX58+CX61+CX70+CX67+CX76+CX55+CX79+CX82+CX85+CX88+CX91+CX94+CX97+CX100+CX64+CX73</f>
        <v>0</v>
      </c>
      <c r="CY13" s="269" t="n">
        <f aca="false">CY22+CY16+CY19+CY25+CY28+CY31+CY34+CY37+CY40+CY43+CY46+CY49+CY52+CY58+CY61+CY70+CY67+CY76+CY55+CY79+CY82+CY85+CY88+CY91+CY94+CY97+CY100+CY64+CY73</f>
        <v>0</v>
      </c>
      <c r="CZ13" s="269" t="n">
        <f aca="false">CZ22+CZ16+CZ19+CZ25+CZ28+CZ31+CZ34+CZ37+CZ40+CZ43+CZ46+CZ49+CZ52+CZ58+CZ61+CZ70+CZ67+CZ76+CZ55+CZ79+CZ82+CZ85+CZ88+CZ91+CZ94+CZ97+CZ100+CZ64+CZ73</f>
        <v>31200000000</v>
      </c>
      <c r="DA13" s="269" t="n">
        <f aca="false">DA22+DA16+DA19+DA25+DA28+DA31+DA34+DA37+DA40+DA43+DA46+DA49+DA52+DA58+DA61+DA70+DA67+DA76+DA55+DA79+DA82+DA85+DA88+DA91+DA94+DA97+DA100+DA64+DA73</f>
        <v>31200000000</v>
      </c>
      <c r="DB13" s="269" t="n">
        <f aca="false">DB22+DB16+DB19+DB25+DB28+DB31+DB34+DB37+DB40+DB43+DB46+DB49+DB52+DB58+DB61+DB70+DB67+DB76+DB55+DB79+DB82+DB85+DB88+DB91+DB94+DB97+DB100+DB64+DB73</f>
        <v>0</v>
      </c>
      <c r="DC13" s="269" t="n">
        <f aca="false">DC22+DC16+DC19+DC25+DC28+DC31+DC34+DC37+DC40+DC43+DC46+DC49+DC52+DC58+DC61+DC70+DC67+DC76+DC55+DC79+DC82+DC85+DC88+DC91+DC94+DC97+DC100+DC64+DC73</f>
        <v>0</v>
      </c>
      <c r="DD13" s="269" t="n">
        <f aca="false">DD22+DD16+DD19+DD25+DD28+DD31+DD34+DD37+DD40+DD43+DD46+DD49+DD52+DD58+DD61+DD70+DD67+DD76+DD55+DD79+DD82+DD85+DD88+DD91+DD94+DD97+DD100+DD64+DD73</f>
        <v>0</v>
      </c>
      <c r="DE13" s="269" t="n">
        <f aca="false">DE22+DE16+DE19+DE25+DE28+DE31+DE34+DE37+DE40+DE43+DE46+DE49+DE52+DE58+DE61+DE70+DE67+DE76+DE55+DE79+DE82+DE85+DE88+DE91+DE94+DE97+DE100+DE64+DE73</f>
        <v>30000000000</v>
      </c>
      <c r="DF13" s="269" t="n">
        <f aca="false">DF22+DF16+DF19+DF25+DF28+DF31+DF34+DF37+DF40+DF43+DF46+DF49+DF52+DF58+DF61+DF70+DF67+DF76+DF55+DF79+DF82+DF85+DF88+DF91+DF94+DF97+DF100+DF64+DF73</f>
        <v>1200000000</v>
      </c>
      <c r="DG13" s="269" t="n">
        <f aca="false">DG22+DG16+DG19+DG25+DG28+DG31+DG34+DG37+DG40+DG43+DG46+DG49+DG52+DG58+DG61+DG70+DG67+DG76+DG55+DG79+DG82+DG85+DG88+DG91+DG94+DG97+DG100+DG64+DG73</f>
        <v>0</v>
      </c>
      <c r="DH13" s="269" t="n">
        <f aca="false">DH22+DH16+DH19+DH25+DH28+DH31+DH34+DH37+DH40+DH43+DH46+DH49+DH52+DH58+DH61+DH70+DH67+DH76+DH55+DH79+DH82+DH85+DH88+DH91+DH94+DH97+DH100+DH64+DH73</f>
        <v>0</v>
      </c>
      <c r="DI13" s="269" t="n">
        <f aca="false">DI22+DI16+DI19+DI25+DI28+DI31+DI34+DI37+DI40+DI43+DI46+DI49+DI52+DI58+DI61+DI70+DI67+DI76+DI55+DI79+DI82+DI85+DI88+DI91+DI94+DI97+DI100+DI64+DI73</f>
        <v>0</v>
      </c>
      <c r="DJ13" s="269" t="n">
        <f aca="false">DJ22+DJ16+DJ19+DJ25+DJ28+DJ31+DJ34+DJ37+DJ40+DJ43+DJ46+DJ49+DJ52+DJ58+DJ61+DJ70+DJ67+DJ76+DJ55+DJ79+DJ82+DJ85+DJ88+DJ91+DJ94+DJ97+DJ100+DJ64+DJ73</f>
        <v>0</v>
      </c>
      <c r="DK13" s="269" t="n">
        <f aca="false">DK22+DK16+DK19+DK25+DK28+DK31+DK34+DK37+DK40+DK43+DK46+DK49+DK52+DK58+DK61+DK70+DK67+DK76+DK55+DK79+DK82+DK85+DK88+DK91+DK94+DK97+DK100+DK64+DK73</f>
        <v>0</v>
      </c>
      <c r="DL13" s="269" t="n">
        <f aca="false">DL22+DL16+DL19+DL25+DL28+DL31+DL34+DL37+DL40+DL43+DL46+DL49+DL52+DL58+DL61+DL70+DL67+DL76+DL55+DL79+DL82+DL85+DL88+DL91+DL94+DL97+DL100+DL64+DL73</f>
        <v>0</v>
      </c>
      <c r="DM13" s="269" t="n">
        <f aca="false">DM22+DM16+DM19+DM25+DM28+DM31+DM34+DM37+DM40+DM43+DM46+DM49+DM52+DM58+DM61+DM70+DM67+DM76+DM55+DM79+DM82+DM85+DM88+DM91+DM94+DM97+DM100+DM64+DM73</f>
        <v>0</v>
      </c>
      <c r="DN13" s="269" t="n">
        <f aca="false">DN22+DN16+DN19+DN25+DN28+DN31+DN34+DN37+DN40+DN43+DN46+DN49+DN52+DN58+DN61+DN70+DN67+DN76+DN55+DN79+DN82+DN85+DN88+DN91+DN94+DN97+DN100+DN64+DN73</f>
        <v>0</v>
      </c>
      <c r="DO13" s="269" t="n">
        <f aca="false">DO22+DO16+DO19+DO25+DO28+DO31+DO34+DO37+DO40+DO43+DO46+DO49+DO52+DO58+DO61+DO70+DO67+DO76+DO55+DO79+DO82+DO85+DO88+DO91+DO94+DO97+DO100+DO64+DO73</f>
        <v>0</v>
      </c>
      <c r="DP13" s="269" t="n">
        <f aca="false">DP22+DP16+DP19+DP25+DP28+DP31+DP34+DP37+DP40+DP43+DP46+DP49+DP52+DP58+DP61+DP70+DP67+DP76+DP55+DP79+DP82+DP85+DP88+DP91+DP94+DP97+DP100+DP64+DP73</f>
        <v>0</v>
      </c>
      <c r="DQ13" s="269" t="n">
        <f aca="false">DQ22+DQ16+DQ19+DQ25+DQ28+DQ31+DQ34+DQ37+DQ40+DQ43+DQ46+DQ49+DQ52+DQ58+DQ61+DQ70+DQ67+DQ76+DQ55+DQ79+DQ82+DQ85+DQ88+DQ91+DQ94+DQ97+DQ100+DQ64+DQ73</f>
        <v>0</v>
      </c>
      <c r="DR13" s="269" t="n">
        <f aca="false">DR22+DR16+DR19+DR25+DR28+DR31+DR34+DR37+DR40+DR43+DR46+DR49+DR52+DR58+DR61+DR70+DR67+DR76+DR55+DR79+DR82+DR85+DR88+DR91+DR94+DR97+DR100+DR64+DR73</f>
        <v>0</v>
      </c>
      <c r="DS13" s="269" t="n">
        <f aca="false">DS22+DS16+DS19+DS25+DS28+DS31+DS34+DS37+DS40+DS43+DS46+DS49+DS52+DS58+DS61+DS70+DS67+DS76+DS55+DS79+DS82+DS85+DS88+DS91+DS94+DS97+DS100+DS64+DS73</f>
        <v>0</v>
      </c>
      <c r="DT13" s="269" t="n">
        <f aca="false">DT22+DT16+DT19+DT25+DT28+DT31+DT34+DT37+DT40+DT43+DT46+DT49+DT52+DT58+DT61+DT70+DT67+DT76+DT55+DT79+DT82+DT85+DT88+DT91+DT94+DT97+DT100+DT64+DT73</f>
        <v>0</v>
      </c>
      <c r="DU13" s="270" t="s">
        <v>173</v>
      </c>
      <c r="DV13" s="271" t="n">
        <f aca="false">DV22+DV16+DV19+DV25+DV28+DV31+DV34+DV37+DV40+DV43+DV46+DV49+DV52+DV58+DV61+DV70+DV67+DV76+DV55+DV79+DV82+DV85+DV88+DV91+DV94+DV97+DV100+DV64+DV73</f>
        <v>196821811406</v>
      </c>
      <c r="DW13" s="271" t="n">
        <f aca="false">DW22+DW16+DW19+DW25+DW28+DW31+DW34+DW37+DW40+DW43+DW46+DW49+DW52+DW58+DW61+DW70+DW67+DW76+DW55+DW79+DW82+DW85+DW88+DW91+DW94+DW97+DW100+DW64+DW73</f>
        <v>18265970000</v>
      </c>
      <c r="DX13" s="271" t="n">
        <f aca="false">DX22+DX16+DX19+DX25+DX28+DX31+DX34+DX37+DX40+DX43+DX46+DX49+DX52+DX58+DX61+DX70+DX67+DX76+DX55+DX79+DX82+DX85+DX88+DX91+DX94+DX97+DX100+DX64+DX73</f>
        <v>473732000</v>
      </c>
      <c r="DY13" s="271" t="n">
        <f aca="false">DY22+DY16+DY19+DY25+DY28+DY31+DY34+DY37+DY40+DY43+DY46+DY49+DY52+DY58+DY61+DY70+DY67+DY76+DY55+DY79+DY82+DY85+DY88+DY91+DY94+DY97+DY100+DY64+DY73</f>
        <v>17792238000</v>
      </c>
      <c r="DZ13" s="271" t="n">
        <f aca="false">DZ22+DZ16+DZ19+DZ25+DZ28+DZ31+DZ34+DZ37+DZ40+DZ43+DZ46+DZ49+DZ52+DZ58+DZ61+DZ70+DZ67+DZ76+DZ55+DZ79+DZ82+DZ85+DZ88+DZ91+DZ94+DZ97+DZ100+DZ64+DZ73</f>
        <v>0</v>
      </c>
      <c r="EA13" s="271" t="n">
        <f aca="false">EA22+EA16+EA19+EA25+EA28+EA31+EA34+EA37+EA40+EA43+EA46+EA49+EA52+EA58+EA61+EA70+EA67+EA76+EA55+EA79+EA82+EA85+EA88+EA91+EA94+EA97+EA100+EA64+EA73</f>
        <v>0</v>
      </c>
      <c r="EB13" s="271" t="n">
        <f aca="false">EB22+EB16+EB19+EB25+EB28+EB31+EB34+EB37+EB40+EB43+EB46+EB49+EB52+EB58+EB61+EB70+EB67+EB76+EB55+EB79+EB82+EB85+EB88+EB91+EB94+EB97+EB100+EB64+EB73</f>
        <v>0</v>
      </c>
      <c r="EC13" s="271" t="n">
        <f aca="false">EC22+EC16+EC19+EC25+EC28+EC31+EC34+EC37+EC40+EC43+EC46+EC49+EC52+EC58+EC61+EC70+EC67+EC76+EC55+EC79+EC82+EC85+EC88+EC91+EC94+EC97+EC100+EC64+EC73</f>
        <v>0</v>
      </c>
      <c r="ED13" s="271" t="n">
        <f aca="false">ED22+ED16+ED19+ED25+ED28+ED31+ED34+ED37+ED40+ED43+ED46+ED49+ED52+ED58+ED61+ED70+ED67+ED76+ED55+ED79+ED82+ED85+ED88+ED91+ED94+ED97+ED100+ED64+ED73</f>
        <v>0</v>
      </c>
      <c r="EE13" s="271" t="n">
        <f aca="false">EE22+EE16+EE19+EE25+EE28+EE31+EE34+EE37+EE40+EE43+EE46+EE49+EE52+EE58+EE61+EE70+EE67+EE76+EE55+EE79+EE82+EE85+EE88+EE91+EE94+EE97+EE100+EE64+EE73</f>
        <v>0</v>
      </c>
      <c r="EF13" s="271" t="n">
        <f aca="false">EF22+EF16+EF19+EF25+EF28+EF31+EF34+EF37+EF40+EF43+EF46+EF49+EF52+EF58+EF61+EF70+EF67+EF76+EF55+EF79+EF82+EF85+EF88+EF91+EF94+EF97+EF100+EF64+EF73</f>
        <v>0</v>
      </c>
      <c r="EG13" s="271" t="n">
        <f aca="false">EG22+EG16+EG19+EG25+EG28+EG31+EG34+EG37+EG40+EG43+EG46+EG49+EG52+EG58+EG61+EG70+EG67+EG76+EG55+EG79+EG82+EG85+EG88+EG91+EG94+EG97+EG100+EG64+EG73</f>
        <v>0</v>
      </c>
      <c r="EH13" s="271" t="n">
        <f aca="false">EH22+EH16+EH19+EH25+EH28+EH31+EH34+EH37+EH40+EH43+EH46+EH49+EH52+EH58+EH61+EH70+EH67+EH76+EH55+EH79+EH82+EH85+EH88+EH91+EH94+EH97+EH100+EH64+EH73</f>
        <v>0</v>
      </c>
      <c r="EI13" s="271" t="n">
        <f aca="false">EI22+EI16+EI19+EI25+EI28+EI31+EI34+EI37+EI40+EI43+EI46+EI49+EI52+EI58+EI61+EI70+EI67+EI76+EI55+EI79+EI82+EI85+EI88+EI91+EI94+EI97+EI100+EI64+EI73</f>
        <v>0</v>
      </c>
      <c r="EJ13" s="271" t="n">
        <f aca="false">EJ22+EJ16+EJ19+EJ25+EJ28+EJ31+EJ34+EJ37+EJ40+EJ43+EJ46+EJ49+EJ52+EJ58+EJ61+EJ70+EJ67+EJ76+EJ55+EJ79+EJ82+EJ85+EJ88+EJ91+EJ94+EJ97+EJ100+EJ64+EJ73</f>
        <v>0</v>
      </c>
      <c r="EK13" s="271" t="n">
        <f aca="false">EK22+EK16+EK19+EK25+EK28+EK31+EK34+EK37+EK40+EK43+EK46+EK49+EK52+EK58+EK61+EK70+EK67+EK76+EK55+EK79+EK82+EK85+EK88+EK91+EK94+EK97+EK100+EK64+EK73</f>
        <v>0</v>
      </c>
      <c r="EL13" s="271" t="n">
        <f aca="false">EL22+EL16+EL19+EL25+EL28+EL31+EL34+EL37+EL40+EL43+EL46+EL49+EL52+EL58+EL61+EL70+EL67+EL76+EL55+EL79+EL82+EL85+EL88+EL91+EL94+EL97+EL100+EL64+EL73</f>
        <v>0</v>
      </c>
      <c r="EM13" s="271" t="n">
        <f aca="false">EM22+EM16+EM19+EM25+EM28+EM31+EM34+EM37+EM40+EM43+EM46+EM49+EM52+EM58+EM61+EM70+EM67+EM76+EM55+EM79+EM82+EM85+EM88+EM91+EM94+EM97+EM100+EM64+EM73</f>
        <v>0</v>
      </c>
      <c r="EN13" s="271" t="n">
        <f aca="false">EN22+EN16+EN19+EN25+EN28+EN31+EN34+EN37+EN40+EN43+EN46+EN49+EN52+EN58+EN61+EN70+EN67+EN76+EN55+EN79+EN82+EN85+EN88+EN91+EN94+EN97+EN100+EN64+EN73</f>
        <v>0</v>
      </c>
      <c r="EO13" s="271" t="n">
        <f aca="false">EO22+EO16+EO19+EO25+EO28+EO31+EO34+EO37+EO40+EO43+EO46+EO49+EO52+EO58+EO61+EO70+EO67+EO76+EO55+EO79+EO82+EO85+EO88+EO91+EO94+EO97+EO100+EO64+EO73</f>
        <v>0</v>
      </c>
      <c r="EP13" s="271" t="n">
        <f aca="false">EP22+EP16+EP19+EP25+EP28+EP31+EP34+EP37+EP40+EP43+EP46+EP49+EP52+EP58+EP61+EP70+EP67+EP76+EP55+EP79+EP82+EP85+EP88+EP91+EP94+EP97+EP100+EP64+EP73</f>
        <v>0</v>
      </c>
      <c r="EQ13" s="271" t="n">
        <f aca="false">EQ22+EQ16+EQ19+EQ25+EQ28+EQ31+EQ34+EQ37+EQ40+EQ43+EQ46+EQ49+EQ52+EQ58+EQ61+EQ70+EQ67+EQ76+EQ55+EQ79+EQ82+EQ85+EQ88+EQ91+EQ94+EQ97+EQ100+EQ64+EQ73</f>
        <v>0</v>
      </c>
      <c r="ER13" s="271" t="n">
        <f aca="false">ER22+ER16+ER19+ER25+ER28+ER31+ER34+ER37+ER40+ER43+ER46+ER49+ER52+ER58+ER61+ER70+ER67+ER76+ER55+ER79+ER82+ER85+ER88+ER91+ER94+ER97+ER100+ER64+ER73</f>
        <v>0</v>
      </c>
      <c r="ES13" s="271" t="n">
        <f aca="false">ES22+ES16+ES19+ES25+ES28+ES31+ES34+ES37+ES40+ES43+ES46+ES49+ES52+ES58+ES61+ES70+ES67+ES76+ES55+ES79+ES82+ES85+ES88+ES91+ES94+ES97+ES100+ES64+ES73</f>
        <v>0</v>
      </c>
      <c r="ET13" s="271" t="n">
        <f aca="false">ET22+ET16+ET19+ET25+ET28+ET31+ET34+ET37+ET40+ET43+ET46+ET49+ET52+ET58+ET61+ET70+ET67+ET76+ET55+ET79+ET82+ET85+ET88+ET91+ET94+ET97+ET100+ET64+ET73</f>
        <v>0</v>
      </c>
      <c r="EU13" s="271" t="n">
        <f aca="false">EU22+EU16+EU19+EU25+EU28+EU31+EU34+EU37+EU40+EU43+EU46+EU49+EU52+EU58+EU61+EU70+EU67+EU76+EU55+EU79+EU82+EU85+EU88+EU91+EU94+EU97+EU100+EU64+EU73</f>
        <v>0</v>
      </c>
      <c r="EV13" s="271" t="n">
        <f aca="false">EV22+EV16+EV19+EV25+EV28+EV31+EV34+EV37+EV40+EV43+EV46+EV49+EV52+EV58+EV61+EV70+EV67+EV76+EV55+EV79+EV82+EV85+EV88+EV91+EV94+EV97+EV100+EV64+EV73</f>
        <v>0</v>
      </c>
      <c r="EW13" s="271" t="n">
        <f aca="false">EW22+EW16+EW19+EW25+EW28+EW31+EW34+EW37+EW40+EW43+EW46+EW49+EW52+EW58+EW61+EW70+EW67+EW76+EW55+EW79+EW82+EW85+EW88+EW91+EW94+EW97+EW100+EW64+EW73</f>
        <v>0</v>
      </c>
      <c r="EX13" s="271" t="n">
        <f aca="false">EX22+EX16+EX19+EX25+EX28+EX31+EX34+EX37+EX40+EX43+EX46+EX49+EX52+EX58+EX61+EX70+EX67+EX76+EX55+EX79+EX82+EX85+EX88+EX91+EX94+EX97+EX100+EX64+EX73</f>
        <v>0</v>
      </c>
      <c r="EY13" s="271" t="n">
        <f aca="false">EY22+EY16+EY19+EY25+EY28+EY31+EY34+EY37+EY40+EY43+EY46+EY49+EY52+EY58+EY61+EY70+EY67+EY76+EY55+EY79+EY82+EY85+EY88+EY91+EY94+EY97+EY100+EY64+EY73</f>
        <v>0</v>
      </c>
      <c r="EZ13" s="271" t="n">
        <f aca="false">EZ22+EZ16+EZ19+EZ25+EZ28+EZ31+EZ34+EZ37+EZ40+EZ43+EZ46+EZ49+EZ52+EZ58+EZ61+EZ70+EZ67+EZ76+EZ55+EZ79+EZ82+EZ85+EZ88+EZ91+EZ94+EZ97+EZ100+EZ64+EZ73</f>
        <v>0</v>
      </c>
      <c r="FA13" s="271" t="n">
        <f aca="false">FA22+FA16+FA19+FA25+FA28+FA31+FA34+FA37+FA40+FA43+FA46+FA49+FA52+FA58+FA61+FA70+FA67+FA76+FA55+FA79+FA82+FA85+FA88+FA91+FA94+FA97+FA100+FA64+FA73</f>
        <v>0</v>
      </c>
      <c r="FB13" s="271" t="n">
        <f aca="false">FB22+FB16+FB19+FB25+FB28+FB31+FB34+FB37+FB40+FB43+FB46+FB49+FB52+FB58+FB61+FB70+FB67+FB76+FB55+FB79+FB82+FB85+FB88+FB91+FB94+FB97+FB100+FB64+FB73</f>
        <v>0</v>
      </c>
      <c r="FC13" s="271" t="n">
        <f aca="false">FC22+FC16+FC19+FC25+FC28+FC31+FC34+FC37+FC40+FC43+FC46+FC49+FC52+FC58+FC61+FC70+FC67+FC76+FC55+FC79+FC82+FC85+FC88+FC91+FC94+FC97+FC100+FC64+FC73</f>
        <v>0</v>
      </c>
      <c r="FD13" s="271" t="n">
        <f aca="false">FD22+FD16+FD19+FD25+FD28+FD31+FD34+FD37+FD40+FD43+FD46+FD49+FD52+FD58+FD61+FD70+FD67+FD76+FD55+FD79+FD82+FD85+FD88+FD91+FD94+FD97+FD100+FD64+FD73</f>
        <v>0</v>
      </c>
      <c r="FE13" s="271" t="n">
        <f aca="false">FE22+FE16+FE19+FE25+FE28+FE31+FE34+FE37+FE40+FE43+FE46+FE49+FE52+FE58+FE61+FE70+FE67+FE76+FE55+FE79+FE82+FE85+FE88+FE91+FE94+FE97+FE100+FE64+FE73</f>
        <v>0</v>
      </c>
      <c r="FF13" s="271" t="n">
        <f aca="false">FF22+FF16+FF19+FF25+FF28+FF31+FF34+FF37+FF40+FF43+FF46+FF49+FF52+FF58+FF61+FF70+FF67+FF76+FF55+FF79+FF82+FF85+FF88+FF91+FF94+FF97+FF100+FF64+FF73</f>
        <v>0</v>
      </c>
      <c r="FG13" s="271" t="n">
        <f aca="false">FG22+FG16+FG19+FG25+FG28+FG31+FG34+FG37+FG40+FG43+FG46+FG49+FG52+FG58+FG61+FG70+FG67+FG76+FG55+FG79+FG82+FG85+FG88+FG91+FG94+FG97+FG100+FG64+FG73</f>
        <v>0</v>
      </c>
      <c r="FH13" s="271" t="n">
        <f aca="false">FH22+FH16+FH19+FH25+FH28+FH31+FH34+FH37+FH40+FH43+FH46+FH49+FH52+FH58+FH61+FH70+FH67+FH76+FH55+FH79+FH82+FH85+FH88+FH91+FH94+FH97+FH100+FH64+FH73</f>
        <v>0</v>
      </c>
      <c r="FI13" s="271" t="n">
        <f aca="false">FI22+FI16+FI19+FI25+FI28+FI31+FI34+FI37+FI40+FI43+FI46+FI49+FI52+FI58+FI61+FI70+FI67+FI76+FI55+FI79+FI82+FI85+FI88+FI91+FI94+FI97+FI100+FI64+FI73</f>
        <v>0</v>
      </c>
      <c r="FJ13" s="271" t="n">
        <f aca="false">FJ22+FJ16+FJ19+FJ25+FJ28+FJ31+FJ34+FJ37+FJ40+FJ43+FJ46+FJ49+FJ52+FJ58+FJ61+FJ70+FJ67+FJ76+FJ55+FJ79+FJ82+FJ85+FJ88+FJ91+FJ94+FJ97+FJ100+FJ64+FJ73</f>
        <v>0</v>
      </c>
      <c r="FK13" s="271" t="n">
        <f aca="false">FK22+FK16+FK19+FK25+FK28+FK31+FK34+FK37+FK40+FK43+FK46+FK49+FK52+FK58+FK61+FK70+FK67+FK76+FK55+FK79+FK82+FK85+FK88+FK91+FK94+FK97+FK100+FK64+FK73</f>
        <v>0</v>
      </c>
      <c r="FL13" s="271" t="n">
        <f aca="false">FL22+FL16+FL19+FL25+FL28+FL31+FL34+FL37+FL40+FL43+FL46+FL49+FL52+FL58+FL61+FL70+FL67+FL76+FL55+FL79+FL82+FL85+FL88+FL91+FL94+FL97+FL100+FL64+FL73</f>
        <v>0</v>
      </c>
      <c r="FM13" s="271" t="n">
        <f aca="false">FM22+FM16+FM19+FM25+FM28+FM31+FM34+FM37+FM40+FM43+FM46+FM49+FM52+FM58+FM61+FM70+FM67+FM76+FM55+FM79+FM82+FM85+FM88+FM91+FM94+FM97+FM100+FM64+FM73</f>
        <v>0</v>
      </c>
      <c r="FN13" s="271" t="n">
        <f aca="false">FN22+FN16+FN19+FN25+FN28+FN31+FN34+FN37+FN40+FN43+FN46+FN49+FN52+FN58+FN61+FN70+FN67+FN76+FN55+FN79+FN82+FN85+FN88+FN91+FN94+FN97+FN100+FN64+FN73</f>
        <v>0</v>
      </c>
      <c r="FO13" s="271" t="n">
        <f aca="false">FO22+FO16+FO19+FO25+FO28+FO31+FO34+FO37+FO40+FO43+FO46+FO49+FO52+FO58+FO61+FO70+FO67+FO76+FO55+FO79+FO82+FO85+FO88+FO91+FO94+FO97+FO100+FO64+FO73</f>
        <v>0</v>
      </c>
      <c r="FP13" s="271" t="n">
        <f aca="false">FP22+FP16+FP19+FP25+FP28+FP31+FP34+FP37+FP40+FP43+FP46+FP49+FP52+FP58+FP61+FP70+FP67+FP76+FP55+FP79+FP82+FP85+FP88+FP91+FP94+FP97+FP100+FP64+FP73</f>
        <v>0</v>
      </c>
      <c r="FQ13" s="271" t="n">
        <f aca="false">FQ22+FQ16+FQ19+FQ25+FQ28+FQ31+FQ34+FQ37+FQ40+FQ43+FQ46+FQ49+FQ52+FQ58+FQ61+FQ70+FQ67+FQ76+FQ55+FQ79+FQ82+FQ85+FQ88+FQ91+FQ94+FQ97+FQ100+FQ64+FQ73</f>
        <v>0</v>
      </c>
      <c r="FR13" s="271" t="n">
        <f aca="false">FR22+FR16+FR19+FR25+FR28+FR31+FR34+FR37+FR40+FR43+FR46+FR49+FR52+FR58+FR61+FR70+FR67+FR76+FR55+FR79+FR82+FR85+FR88+FR91+FR94+FR97+FR100+FR64+FR73</f>
        <v>0</v>
      </c>
      <c r="FS13" s="271" t="n">
        <f aca="false">FS22+FS16+FS19+FS25+FS28+FS31+FS34+FS37+FS40+FS43+FS46+FS49+FS52+FS58+FS61+FS70+FS67+FS76+FS55+FS79+FS82+FS85+FS88+FS91+FS94+FS97+FS100+FS64+FS73</f>
        <v>0</v>
      </c>
      <c r="FT13" s="271" t="n">
        <f aca="false">FT22+FT16+FT19+FT25+FT28+FT31+FT34+FT37+FT40+FT43+FT46+FT49+FT52+FT58+FT61+FT70+FT67+FT76+FT55+FT79+FT82+FT85+FT88+FT91+FT94+FT97+FT100+FT64+FT73</f>
        <v>0</v>
      </c>
      <c r="FU13" s="271" t="n">
        <f aca="false">FU22+FU16+FU19+FU25+FU28+FU31+FU34+FU37+FU40+FU43+FU46+FU49+FU52+FU58+FU61+FU70+FU67+FU76+FU55+FU79+FU82+FU85+FU88+FU91+FU94+FU97+FU100+FU64+FU73</f>
        <v>0</v>
      </c>
      <c r="FV13" s="271" t="n">
        <f aca="false">FV22+FV16+FV19+FV25+FV28+FV31+FV34+FV37+FV40+FV43+FV46+FV49+FV52+FV58+FV61+FV70+FV67+FV76+FV55+FV79+FV82+FV85+FV88+FV91+FV94+FV97+FV100+FV64+FV73</f>
        <v>0</v>
      </c>
      <c r="FW13" s="271" t="n">
        <f aca="false">FW22+FW16+FW19+FW25+FW28+FW31+FW34+FW37+FW40+FW43+FW46+FW49+FW52+FW58+FW61+FW70+FW67+FW76+FW55+FW79+FW82+FW85+FW88+FW91+FW94+FW97+FW100+FW64+FW73</f>
        <v>0</v>
      </c>
      <c r="FX13" s="271" t="n">
        <f aca="false">FX22+FX16+FX19+FX25+FX28+FX31+FX34+FX37+FX40+FX43+FX46+FX49+FX52+FX58+FX61+FX70+FX67+FX76+FX55+FX79+FX82+FX85+FX88+FX91+FX94+FX97+FX100+FX64+FX73</f>
        <v>0</v>
      </c>
      <c r="FY13" s="271" t="n">
        <f aca="false">FY22+FY16+FY19+FY25+FY28+FY31+FY34+FY37+FY40+FY43+FY46+FY49+FY52+FY58+FY61+FY70+FY67+FY76+FY55+FY79+FY82+FY85+FY88+FY91+FY94+FY97+FY100+FY64+FY73</f>
        <v>0</v>
      </c>
      <c r="FZ13" s="271" t="n">
        <f aca="false">FZ22+FZ16+FZ19+FZ25+FZ28+FZ31+FZ34+FZ37+FZ40+FZ43+FZ46+FZ49+FZ52+FZ58+FZ61+FZ70+FZ67+FZ76+FZ55+FZ79+FZ82+FZ85+FZ88+FZ91+FZ94+FZ97+FZ100+FZ64+FZ73</f>
        <v>0</v>
      </c>
      <c r="GA13" s="271" t="n">
        <f aca="false">GA22+GA16+GA19+GA25+GA28+GA31+GA34+GA37+GA40+GA43+GA46+GA49+GA52+GA58+GA61+GA70+GA67+GA76+GA55+GA79+GA82+GA85+GA88+GA91+GA94+GA97+GA100+GA64+GA73</f>
        <v>0</v>
      </c>
      <c r="GB13" s="271" t="n">
        <f aca="false">GB22+GB16+GB19+GB25+GB28+GB31+GB34+GB37+GB40+GB43+GB46+GB49+GB52+GB58+GB61+GB70+GB67+GB76+GB55+GB79+GB82+GB85+GB88+GB91+GB94+GB97+GB100+GB64+GB73</f>
        <v>0</v>
      </c>
      <c r="GC13" s="271" t="n">
        <f aca="false">GC22+GC16+GC19+GC25+GC28+GC31+GC34+GC37+GC40+GC43+GC46+GC49+GC52+GC58+GC61+GC70+GC67+GC76+GC55+GC79+GC82+GC85+GC88+GC91+GC94+GC97+GC100+GC64+GC73</f>
        <v>0</v>
      </c>
      <c r="GD13" s="271" t="n">
        <f aca="false">GD22+GD16+GD19+GD25+GD28+GD31+GD34+GD37+GD40+GD43+GD46+GD49+GD52+GD58+GD61+GD70+GD67+GD76+GD55+GD79+GD82+GD85+GD88+GD91+GD94+GD97+GD100+GD64+GD73</f>
        <v>0</v>
      </c>
      <c r="GE13" s="271" t="n">
        <f aca="false">GE22+GE16+GE19+GE25+GE28+GE31+GE34+GE37+GE40+GE43+GE46+GE49+GE52+GE58+GE61+GE70+GE67+GE76+GE55+GE79+GE82+GE85+GE88+GE91+GE94+GE97+GE100+GE64+GE73</f>
        <v>0</v>
      </c>
      <c r="GF13" s="271" t="n">
        <f aca="false">GF22+GF16+GF19+GF25+GF28+GF31+GF34+GF37+GF40+GF43+GF46+GF49+GF52+GF58+GF61+GF70+GF67+GF76+GF55+GF79+GF82+GF85+GF88+GF91+GF94+GF97+GF100+GF64+GF73</f>
        <v>0</v>
      </c>
      <c r="GG13" s="271" t="n">
        <f aca="false">GG22+GG16+GG19+GG25+GG28+GG31+GG34+GG37+GG40+GG43+GG46+GG49+GG52+GG58+GG61+GG70+GG67+GG76+GG55+GG79+GG82+GG85+GG88+GG91+GG94+GG97+GG100+GG64+GG73</f>
        <v>134768879900</v>
      </c>
      <c r="GH13" s="271" t="n">
        <f aca="false">GH22+GH16+GH19+GH25+GH28+GH31+GH34+GH37+GH40+GH43+GH46+GH49+GH52+GH58+GH61+GH70+GH67+GH76+GH55+GH79+GH82+GH85+GH88+GH91+GH94+GH97+GH100+GH64+GH73</f>
        <v>134768879900</v>
      </c>
      <c r="GI13" s="271" t="n">
        <f aca="false">GI22+GI16+GI19+GI25+GI28+GI31+GI34+GI37+GI40+GI43+GI46+GI49+GI52+GI58+GI61+GI70+GI67+GI76+GI55+GI79+GI82+GI85+GI88+GI91+GI94+GI97+GI100+GI64+GI73</f>
        <v>0</v>
      </c>
      <c r="GJ13" s="271" t="n">
        <f aca="false">GJ22+GJ16+GJ19+GJ25+GJ28+GJ31+GJ34+GJ37+GJ40+GJ43+GJ46+GJ49+GJ52+GJ58+GJ61+GJ70+GJ67+GJ76+GJ55+GJ79+GJ82+GJ85+GJ88+GJ91+GJ94+GJ97+GJ100+GJ64+GJ73</f>
        <v>41355673000</v>
      </c>
      <c r="GK13" s="271" t="n">
        <f aca="false">GK22+GK16+GK19+GK25+GK28+GK31+GK34+GK37+GK40+GK43+GK46+GK49+GK52+GK58+GK61+GK70+GK67+GK76+GK55+GK79+GK82+GK85+GK88+GK91+GK94+GK97+GK100+GK64+GK73</f>
        <v>3208638000</v>
      </c>
      <c r="GL13" s="271" t="n">
        <f aca="false">GL22+GL16+GL19+GL25+GL28+GL31+GL34+GL37+GL40+GL43+GL46+GL49+GL52+GL58+GL61+GL70+GL67+GL76+GL55+GL79+GL82+GL85+GL88+GL91+GL94+GL97+GL100+GL64+GL73</f>
        <v>4370724000</v>
      </c>
      <c r="GM13" s="271" t="n">
        <f aca="false">GM22+GM16+GM19+GM25+GM28+GM31+GM34+GM37+GM40+GM43+GM46+GM49+GM52+GM58+GM61+GM70+GM67+GM76+GM55+GM79+GM82+GM85+GM88+GM91+GM94+GM97+GM100+GM64+GM73</f>
        <v>190000000</v>
      </c>
      <c r="GN13" s="271" t="n">
        <f aca="false">GN22+GN16+GN19+GN25+GN28+GN31+GN34+GN37+GN40+GN43+GN46+GN49+GN52+GN58+GN61+GN70+GN67+GN76+GN55+GN79+GN82+GN85+GN88+GN91+GN94+GN97+GN100+GN64+GN73</f>
        <v>2608033000</v>
      </c>
      <c r="GO13" s="271" t="n">
        <f aca="false">GO22+GO16+GO19+GO25+GO28+GO31+GO34+GO37+GO40+GO43+GO46+GO49+GO52+GO58+GO61+GO70+GO67+GO76+GO55+GO79+GO82+GO85+GO88+GO91+GO94+GO97+GO100+GO64+GO73</f>
        <v>4274439900</v>
      </c>
      <c r="GP13" s="271" t="n">
        <f aca="false">GP22+GP16+GP19+GP25+GP28+GP31+GP34+GP37+GP40+GP43+GP46+GP49+GP52+GP58+GP61+GP70+GP67+GP76+GP55+GP79+GP82+GP85+GP88+GP91+GP94+GP97+GP100+GP64+GP73</f>
        <v>204869000</v>
      </c>
      <c r="GQ13" s="271" t="n">
        <f aca="false">GQ22+GQ16+GQ19+GQ25+GQ28+GQ31+GQ34+GQ37+GQ40+GQ43+GQ46+GQ49+GQ52+GQ58+GQ61+GQ70+GQ67+GQ76+GQ55+GQ79+GQ82+GQ85+GQ88+GQ91+GQ94+GQ97+GQ100+GQ64+GQ73</f>
        <v>305571000</v>
      </c>
      <c r="GR13" s="271" t="n">
        <f aca="false">GR22+GR16+GR19+GR25+GR28+GR31+GR34+GR37+GR40+GR43+GR46+GR49+GR52+GR58+GR61+GR70+GR67+GR76+GR55+GR79+GR82+GR85+GR88+GR91+GR94+GR97+GR100+GR64+GR73</f>
        <v>0</v>
      </c>
      <c r="GS13" s="271" t="n">
        <f aca="false">GS22+GS16+GS19+GS25+GS28+GS31+GS34+GS37+GS40+GS43+GS46+GS49+GS52+GS58+GS61+GS70+GS67+GS76+GS55+GS79+GS82+GS85+GS88+GS91+GS94+GS97+GS100+GS64+GS73</f>
        <v>50000000</v>
      </c>
      <c r="GT13" s="271" t="n">
        <f aca="false">GT22+GT16+GT19+GT25+GT28+GT31+GT34+GT37+GT40+GT43+GT46+GT49+GT52+GT58+GT61+GT70+GT67+GT76+GT55+GT79+GT82+GT85+GT88+GT91+GT94+GT97+GT100+GT64+GT73</f>
        <v>17894129000</v>
      </c>
      <c r="GU13" s="271" t="n">
        <f aca="false">GU22+GU16+GU19+GU25+GU28+GU31+GU34+GU37+GU40+GU43+GU46+GU49+GU52+GU58+GU61+GU70+GU67+GU76+GU55+GU79+GU82+GU85+GU88+GU91+GU94+GU97+GU100+GU64+GU73</f>
        <v>1249471000</v>
      </c>
      <c r="GV13" s="271" t="n">
        <f aca="false">GV22+GV16+GV19+GV25+GV28+GV31+GV34+GV37+GV40+GV43+GV46+GV49+GV52+GV58+GV61+GV70+GV67+GV76+GV55+GV79+GV82+GV85+GV88+GV91+GV94+GV97+GV100+GV64+GV73</f>
        <v>0</v>
      </c>
      <c r="GW13" s="271" t="n">
        <f aca="false">GW22+GW16+GW19+GW25+GW28+GW31+GW34+GW37+GW40+GW43+GW46+GW49+GW52+GW58+GW61+GW70+GW67+GW76+GW55+GW79+GW82+GW85+GW88+GW91+GW94+GW97+GW100+GW64+GW73</f>
        <v>0</v>
      </c>
      <c r="GX13" s="271" t="n">
        <f aca="false">GX22+GX16+GX19+GX25+GX28+GX31+GX34+GX37+GX40+GX43+GX46+GX49+GX52+GX58+GX61+GX70+GX67+GX76+GX55+GX79+GX82+GX85+GX88+GX91+GX94+GX97+GX100+GX64+GX73</f>
        <v>0</v>
      </c>
      <c r="GY13" s="271" t="n">
        <f aca="false">GY22+GY16+GY19+GY25+GY28+GY31+GY34+GY37+GY40+GY43+GY46+GY49+GY52+GY58+GY61+GY70+GY67+GY76+GY55+GY79+GY82+GY85+GY88+GY91+GY94+GY97+GY100+GY64+GY73</f>
        <v>0</v>
      </c>
      <c r="GZ13" s="271" t="n">
        <f aca="false">GZ22+GZ16+GZ19+GZ25+GZ28+GZ31+GZ34+GZ37+GZ40+GZ43+GZ46+GZ49+GZ52+GZ58+GZ61+GZ70+GZ67+GZ76+GZ55+GZ79+GZ82+GZ85+GZ88+GZ91+GZ94+GZ97+GZ100+GZ64+GZ73</f>
        <v>0</v>
      </c>
      <c r="HA13" s="271" t="n">
        <f aca="false">HA22+HA16+HA19+HA25+HA28+HA31+HA34+HA37+HA40+HA43+HA46+HA49+HA52+HA58+HA61+HA70+HA67+HA76+HA55+HA79+HA82+HA85+HA88+HA91+HA94+HA97+HA100+HA64+HA73</f>
        <v>0</v>
      </c>
      <c r="HB13" s="271" t="n">
        <f aca="false">HB22+HB16+HB19+HB25+HB28+HB31+HB34+HB37+HB40+HB43+HB46+HB49+HB52+HB58+HB61+HB70+HB67+HB76+HB55+HB79+HB82+HB85+HB88+HB91+HB94+HB97+HB100+HB64+HB73</f>
        <v>0</v>
      </c>
      <c r="HC13" s="271" t="n">
        <f aca="false">HC22+HC16+HC19+HC25+HC28+HC31+HC34+HC37+HC40+HC43+HC46+HC49+HC52+HC58+HC61+HC70+HC67+HC76+HC55+HC79+HC82+HC85+HC88+HC91+HC94+HC97+HC100+HC64+HC73</f>
        <v>0</v>
      </c>
      <c r="HD13" s="271" t="n">
        <f aca="false">HD22+HD16+HD19+HD25+HD28+HD31+HD34+HD37+HD40+HD43+HD46+HD49+HD52+HD58+HD61+HD70+HD67+HD76+HD55+HD79+HD82+HD85+HD88+HD91+HD94+HD97+HD100+HD64+HD73</f>
        <v>0</v>
      </c>
      <c r="HE13" s="271" t="n">
        <f aca="false">HE22+HE16+HE19+HE25+HE28+HE31+HE34+HE37+HE40+HE43+HE46+HE49+HE52+HE58+HE61+HE70+HE67+HE76+HE55+HE79+HE82+HE85+HE88+HE91+HE94+HE97+HE100+HE64+HE73</f>
        <v>0</v>
      </c>
      <c r="HF13" s="271" t="n">
        <f aca="false">HF22+HF16+HF19+HF25+HF28+HF31+HF34+HF37+HF40+HF43+HF46+HF49+HF52+HF58+HF61+HF70+HF67+HF76+HF55+HF79+HF82+HF85+HF88+HF91+HF94+HF97+HF100+HF64+HF73</f>
        <v>0</v>
      </c>
      <c r="HG13" s="271" t="n">
        <f aca="false">HG22+HG16+HG19+HG25+HG28+HG31+HG34+HG37+HG40+HG43+HG46+HG49+HG52+HG58+HG61+HG70+HG67+HG76+HG55+HG79+HG82+HG85+HG88+HG91+HG94+HG97+HG100+HG64+HG73</f>
        <v>0</v>
      </c>
      <c r="HH13" s="271" t="n">
        <f aca="false">HH22+HH16+HH19+HH25+HH28+HH31+HH34+HH37+HH40+HH43+HH46+HH49+HH52+HH58+HH61+HH70+HH67+HH76+HH55+HH79+HH82+HH85+HH88+HH91+HH94+HH97+HH100+HH64+HH73</f>
        <v>2804963000</v>
      </c>
      <c r="HI13" s="271" t="n">
        <f aca="false">HI22+HI16+HI19+HI25+HI28+HI31+HI34+HI37+HI40+HI43+HI46+HI49+HI52+HI58+HI61+HI70+HI67+HI76+HI55+HI79+HI82+HI85+HI88+HI91+HI94+HI97+HI100+HI64+HI73</f>
        <v>39793847000</v>
      </c>
      <c r="HJ13" s="271" t="n">
        <f aca="false">HJ22+HJ16+HJ19+HJ25+HJ28+HJ31+HJ34+HJ37+HJ40+HJ43+HJ46+HJ49+HJ52+HJ58+HJ61+HJ70+HJ67+HJ76+HJ55+HJ79+HJ82+HJ85+HJ88+HJ91+HJ94+HJ97+HJ100+HJ64+HJ73</f>
        <v>3692522000</v>
      </c>
      <c r="HK13" s="271" t="n">
        <f aca="false">HK22+HK16+HK19+HK25+HK28+HK31+HK34+HK37+HK40+HK43+HK46+HK49+HK52+HK58+HK61+HK70+HK67+HK76+HK55+HK79+HK82+HK85+HK88+HK91+HK94+HK97+HK100+HK64+HK73</f>
        <v>0</v>
      </c>
      <c r="HL13" s="271" t="n">
        <f aca="false">HL22+HL16+HL19+HL25+HL28+HL31+HL34+HL37+HL40+HL43+HL46+HL49+HL52+HL58+HL61+HL70+HL67+HL76+HL55+HL79+HL82+HL85+HL88+HL91+HL94+HL97+HL100+HL64+HL73</f>
        <v>11956000000</v>
      </c>
      <c r="HM13" s="271" t="n">
        <f aca="false">HM22+HM16+HM19+HM25+HM28+HM31+HM34+HM37+HM40+HM43+HM46+HM49+HM52+HM58+HM61+HM70+HM67+HM76+HM55+HM79+HM82+HM85+HM88+HM91+HM94+HM97+HM100+HM64+HM73</f>
        <v>810000000</v>
      </c>
      <c r="HN13" s="271" t="n">
        <f aca="false">HN22+HN16+HN19+HN25+HN28+HN31+HN34+HN37+HN40+HN43+HN46+HN49+HN52+HN58+HN61+HN70+HN67+HN76+HN55+HN79+HN82+HN85+HN88+HN91+HN94+HN97+HN100+HN64+HN73</f>
        <v>0</v>
      </c>
      <c r="HO13" s="271" t="n">
        <f aca="false">HO22+HO16+HO19+HO25+HO28+HO31+HO34+HO37+HO40+HO43+HO46+HO49+HO52+HO58+HO61+HO70+HO67+HO76+HO55+HO79+HO82+HO85+HO88+HO91+HO94+HO97+HO100+HO64+HO73</f>
        <v>0</v>
      </c>
      <c r="HP13" s="271" t="n">
        <f aca="false">HP22+HP16+HP19+HP25+HP28+HP31+HP34+HP37+HP40+HP43+HP46+HP49+HP52+HP58+HP61+HP70+HP67+HP76+HP55+HP79+HP82+HP85+HP88+HP91+HP94+HP97+HP100+HP64+HP73</f>
        <v>0</v>
      </c>
      <c r="HQ13" s="271" t="n">
        <f aca="false">HQ22+HQ16+HQ19+HQ25+HQ28+HQ31+HQ34+HQ37+HQ40+HQ43+HQ46+HQ49+HQ52+HQ58+HQ61+HQ70+HQ67+HQ76+HQ55+HQ79+HQ82+HQ85+HQ88+HQ91+HQ94+HQ97+HQ100+HQ64+HQ73</f>
        <v>0</v>
      </c>
      <c r="HR13" s="271" t="n">
        <f aca="false">HR22+HR16+HR19+HR25+HR28+HR31+HR34+HR37+HR40+HR43+HR46+HR49+HR52+HR58+HR61+HR70+HR67+HR76+HR55+HR79+HR82+HR85+HR88+HR91+HR94+HR97+HR100+HR64+HR73</f>
        <v>0</v>
      </c>
      <c r="HS13" s="271" t="n">
        <f aca="false">HS22+HS16+HS19+HS25+HS28+HS31+HS34+HS37+HS40+HS43+HS46+HS49+HS52+HS58+HS61+HS70+HS67+HS76+HS55+HS79+HS82+HS85+HS88+HS91+HS94+HS97+HS100+HS64+HS73</f>
        <v>1200000000</v>
      </c>
      <c r="HT13" s="271" t="n">
        <f aca="false">HT22+HT16+HT19+HT25+HT28+HT31+HT34+HT37+HT40+HT43+HT46+HT49+HT52+HT58+HT61+HT70+HT67+HT76+HT55+HT79+HT82+HT85+HT88+HT91+HT94+HT97+HT100+HT64+HT73</f>
        <v>1200000000</v>
      </c>
      <c r="HU13" s="271" t="n">
        <f aca="false">HU22+HU16+HU19+HU25+HU28+HU31+HU34+HU37+HU40+HU43+HU46+HU49+HU52+HU58+HU61+HU70+HU67+HU76+HU55+HU79+HU82+HU85+HU88+HU91+HU94+HU97+HU100+HU64+HU73</f>
        <v>0</v>
      </c>
      <c r="HV13" s="271" t="n">
        <f aca="false">HV22+HV16+HV19+HV25+HV28+HV31+HV34+HV37+HV40+HV43+HV46+HV49+HV52+HV58+HV61+HV70+HV67+HV76+HV55+HV79+HV82+HV85+HV88+HV91+HV94+HV97+HV100+HV64+HV73</f>
        <v>0</v>
      </c>
      <c r="HW13" s="271" t="n">
        <f aca="false">HW22+HW16+HW19+HW25+HW28+HW31+HW34+HW37+HW40+HW43+HW46+HW49+HW52+HW58+HW61+HW70+HW67+HW76+HW55+HW79+HW82+HW85+HW88+HW91+HW94+HW97+HW100+HW64+HW73</f>
        <v>0</v>
      </c>
      <c r="HX13" s="271" t="n">
        <f aca="false">HX22+HX16+HX19+HX25+HX28+HX31+HX34+HX37+HX40+HX43+HX46+HX49+HX52+HX58+HX61+HX70+HX67+HX76+HX55+HX79+HX82+HX85+HX88+HX91+HX94+HX97+HX100+HX64+HX73</f>
        <v>0</v>
      </c>
      <c r="HY13" s="271" t="n">
        <f aca="false">HY22+HY16+HY19+HY25+HY28+HY31+HY34+HY37+HY40+HY43+HY46+HY49+HY52+HY58+HY61+HY70+HY67+HY76+HY55+HY79+HY82+HY85+HY88+HY91+HY94+HY97+HY100+HY64+HY73</f>
        <v>1200000000</v>
      </c>
      <c r="HZ13" s="271" t="n">
        <f aca="false">HZ22+HZ16+HZ19+HZ25+HZ28+HZ31+HZ34+HZ37+HZ40+HZ43+HZ46+HZ49+HZ52+HZ58+HZ61+HZ70+HZ67+HZ76+HZ55+HZ79+HZ82+HZ85+HZ88+HZ91+HZ94+HZ97+HZ100+HZ64+HZ73</f>
        <v>0</v>
      </c>
      <c r="IA13" s="271" t="n">
        <f aca="false">IA22+IA16+IA19+IA25+IA28+IA31+IA34+IA37+IA40+IA43+IA46+IA49+IA52+IA58+IA61+IA70+IA67+IA76+IA55+IA79+IA82+IA85+IA88+IA91+IA94+IA97+IA100+IA64+IA73</f>
        <v>0</v>
      </c>
      <c r="IB13" s="271" t="n">
        <f aca="false">IB22+IB16+IB19+IB25+IB28+IB31+IB34+IB37+IB40+IB43+IB46+IB49+IB52+IB58+IB61+IB70+IB67+IB76+IB55+IB79+IB82+IB85+IB88+IB91+IB94+IB97+IB100+IB64+IB73</f>
        <v>0</v>
      </c>
      <c r="IC13" s="271" t="n">
        <f aca="false">IC22+IC16+IC19+IC25+IC28+IC31+IC34+IC37+IC40+IC43+IC46+IC49+IC52+IC58+IC61+IC70+IC67+IC76+IC55+IC79+IC82+IC85+IC88+IC91+IC94+IC97+IC100+IC64+IC73</f>
        <v>0</v>
      </c>
      <c r="ID13" s="271" t="n">
        <f aca="false">ID22+ID16+ID19+ID25+ID28+ID31+ID34+ID37+ID40+ID43+ID46+ID49+ID52+ID58+ID61+ID70+ID67+ID76+ID55+ID79+ID82+ID85+ID88+ID91+ID94+ID97+ID100+ID64+ID73</f>
        <v>0</v>
      </c>
      <c r="IE13" s="271" t="n">
        <f aca="false">IE22+IE16+IE19+IE25+IE28+IE31+IE34+IE37+IE40+IE43+IE46+IE49+IE52+IE58+IE61+IE70+IE67+IE76+IE55+IE79+IE82+IE85+IE88+IE91+IE94+IE97+IE100+IE64+IE73</f>
        <v>0</v>
      </c>
      <c r="IF13" s="271" t="n">
        <f aca="false">IF22+IF16+IF19+IF25+IF28+IF31+IF34+IF37+IF40+IF43+IF46+IF49+IF52+IF58+IF61+IF70+IF67+IF76+IF55+IF79+IF82+IF85+IF88+IF91+IF94+IF97+IF100+IF64+IF73</f>
        <v>0</v>
      </c>
      <c r="IG13" s="271" t="n">
        <f aca="false">IG22+IG16+IG19+IG25+IG28+IG31+IG34+IG37+IG40+IG43+IG46+IG49+IG52+IG58+IG61+IG70+IG67+IG76+IG55+IG79+IG82+IG85+IG88+IG91+IG94+IG97+IG100+IG64+IG73</f>
        <v>0</v>
      </c>
      <c r="IH13" s="271" t="n">
        <f aca="false">IH22+IH16+IH19+IH25+IH28+IH31+IH34+IH37+IH40+IH43+IH46+IH49+IH52+IH58+IH61+IH70+IH67+IH76+IH55+IH79+IH82+IH85+IH88+IH91+IH94+IH97+IH100+IH64+IH73</f>
        <v>0</v>
      </c>
      <c r="II13" s="271" t="n">
        <f aca="false">II22+II16+II19+II25+II28+II31+II34+II37+II40+II43+II46+II49+II52+II58+II61+II70+II67+II76+II55+II79+II82+II85+II88+II91+II94+II97+II100+II64+II73</f>
        <v>0</v>
      </c>
      <c r="IJ13" s="271" t="n">
        <f aca="false">IJ22+IJ16+IJ19+IJ25+IJ28+IJ31+IJ34+IJ37+IJ40+IJ43+IJ46+IJ49+IJ52+IJ58+IJ61+IJ70+IJ67+IJ76+IJ55+IJ79+IJ82+IJ85+IJ88+IJ91+IJ94+IJ97+IJ100+IJ64+IJ73</f>
        <v>0</v>
      </c>
      <c r="IK13" s="271" t="n">
        <f aca="false">IK22+IK16+IK19+IK25+IK28+IK31+IK34+IK37+IK40+IK43+IK46+IK49+IK52+IK58+IK61+IK70+IK67+IK76+IK55+IK79+IK82+IK85+IK88+IK91+IK94+IK97+IK100+IK64+IK73</f>
        <v>0</v>
      </c>
      <c r="IL13" s="271" t="n">
        <f aca="false">IL22+IL16+IL19+IL25+IL28+IL31+IL34+IL37+IL40+IL43+IL46+IL49+IL52+IL58+IL61+IL70+IL67+IL76+IL55+IL79+IL82+IL85+IL88+IL91+IL94+IL97+IL100+IL64+IL73</f>
        <v>0</v>
      </c>
      <c r="IM13" s="271" t="n">
        <f aca="false">IM22+IM16+IM19+IM25+IM28+IM31+IM34+IM37+IM40+IM43+IM46+IM49+IM52+IM58+IM61+IM70+IM67+IM76+IM55+IM79+IM82+IM85+IM88+IM91+IM94+IM97+IM100+IM64+IM73</f>
        <v>0</v>
      </c>
      <c r="IN13" s="271" t="n">
        <f aca="false">IN22+IN16+IN19+IN25+IN28+IN31+IN34+IN37+IN40+IN43+IN46+IN49+IN52+IN58+IN61+IN70+IN67+IN76+IN55+IN79+IN82+IN85+IN88+IN91+IN94+IN97+IN100+IN64+IN73</f>
        <v>42586961506</v>
      </c>
      <c r="IO13" s="268" t="s">
        <v>373</v>
      </c>
      <c r="IP13" s="273" t="n">
        <f aca="false">DV13/C13</f>
        <v>1</v>
      </c>
      <c r="IQ13" s="273" t="n">
        <f aca="false">DW13/D13</f>
        <v>0.892928345798776</v>
      </c>
      <c r="IR13" s="273"/>
      <c r="IS13" s="273" t="n">
        <f aca="false">GG13/BN13</f>
        <v>0.928380555971113</v>
      </c>
      <c r="IT13" s="273" t="n">
        <f aca="false">HS13/CZ13</f>
        <v>0.0384615384615385</v>
      </c>
      <c r="IU13" s="274" t="n">
        <f aca="false">C13-DV13</f>
        <v>0</v>
      </c>
      <c r="IV13" s="275"/>
    </row>
    <row r="14" s="276" customFormat="true" ht="17.25" hidden="false" customHeight="true" outlineLevel="0" collapsed="false">
      <c r="A14" s="267"/>
      <c r="B14" s="268" t="s">
        <v>34</v>
      </c>
      <c r="C14" s="269" t="n">
        <f aca="false">C23+C17+C20+C26+C29+C32+C35+C38+C41+C44+C47+C50+C53+C59+C62+C71+C68+C77+C56+C80+C83+C86+C89+C92+C95+C98+C101+C65+C74</f>
        <v>727675527586</v>
      </c>
      <c r="D14" s="269" t="n">
        <f aca="false">D23+D17+D20+D26+D29+D32+D35+D38+D41+D44+D47+D50+D53+D59+D62+D71+D68+D77+D56+D80+D83+D86+D89+D92+D95+D98+D101+D65+D74</f>
        <v>0</v>
      </c>
      <c r="E14" s="269" t="n">
        <f aca="false">E23+E17+E20+E26+E29+E32+E35+E38+E41+E44+E47+E50+E53+E59+E62+E71+E68+E77+E56+E80+E83+E86+E89+E92+E95+E98+E101+E65+E74</f>
        <v>0</v>
      </c>
      <c r="F14" s="269" t="n">
        <f aca="false">F23+F17+F20+F26+F29+F32+F35+F38+F41+F44+F47+F50+F53+F59+F62+F71+F68+F77+F56+F80+F83+F86+F89+F92+F95+F98+F101+F65+F74</f>
        <v>0</v>
      </c>
      <c r="G14" s="269" t="n">
        <f aca="false">G23+G17+G20+G26+G29+G32+G35+G38+G41+G44+G47+G50+G53+G59+G62+G71+G68+G77+G56+G80+G83+G86+G89+G92+G95+G98+G101+G65+G74</f>
        <v>0</v>
      </c>
      <c r="H14" s="269" t="n">
        <f aca="false">H23+H17+H20+H26+H29+H32+H35+H38+H41+H44+H47+H50+H53+H59+H62+H71+H68+H77+H56+H80+H83+H86+H89+H92+H95+H98+H101+H65+H74</f>
        <v>718806464475</v>
      </c>
      <c r="I14" s="269" t="n">
        <f aca="false">I23+I17+I20+I26+I29+I32+I35+I38+I41+I44+I47+I50+I53+I59+I62+I71+I68+I77+I56+I80+I83+I86+I89+I92+I95+I98+I101+I65+I74</f>
        <v>1936739000</v>
      </c>
      <c r="J14" s="269" t="n">
        <f aca="false">J23+J17+J20+J26+J29+J32+J35+J38+J41+J44+J47+J50+J53+J59+J62+J71+J68+J77+J56+J80+J83+J86+J89+J92+J95+J98+J101+J65+J74</f>
        <v>2330438200</v>
      </c>
      <c r="K14" s="269" t="n">
        <f aca="false">K23+K17+K20+K26+K29+K32+K35+K38+K41+K44+K47+K50+K53+K59+K62+K71+K68+K77+K56+K80+K83+K86+K89+K92+K95+K98+K101+K65+K74</f>
        <v>363780622257</v>
      </c>
      <c r="L14" s="269" t="n">
        <f aca="false">L23+L17+L20+L26+L29+L32+L35+L38+L41+L44+L47+L50+L53+L59+L62+L71+L68+L77+L56+L80+L83+L86+L89+L92+L95+L98+L101+L65+L74</f>
        <v>11053323500</v>
      </c>
      <c r="M14" s="269" t="n">
        <f aca="false">M23+M17+M20+M26+M29+M32+M35+M38+M41+M44+M47+M50+M53+M59+M62+M71+M68+M77+M56+M80+M83+M86+M89+M92+M95+M98+M101+M65+M74</f>
        <v>1394496000</v>
      </c>
      <c r="N14" s="269" t="n">
        <f aca="false">N23+N17+N20+N26+N29+N32+N35+N38+N41+N44+N47+N50+N53+N59+N62+N71+N68+N77+N56+N80+N83+N86+N89+N92+N95+N98+N101+N65+N74</f>
        <v>28711000000</v>
      </c>
      <c r="O14" s="269" t="n">
        <f aca="false">O23+O17+O20+O26+O29+O32+O35+O38+O41+O44+O47+O50+O53+O59+O62+O71+O68+O77+O56+O80+O83+O86+O89+O92+O95+O98+O101+O65+O74</f>
        <v>6483464000</v>
      </c>
      <c r="P14" s="269" t="n">
        <f aca="false">P23+P17+P20+P26+P29+P32+P35+P38+P41+P44+P47+P50+P53+P59+P62+P71+P68+P77+P56+P80+P83+P86+P89+P92+P95+P98+P101+P65+P74</f>
        <v>7815000000</v>
      </c>
      <c r="Q14" s="269" t="n">
        <f aca="false">Q23+Q17+Q20+Q26+Q29+Q32+Q35+Q38+Q41+Q44+Q47+Q50+Q53+Q59+Q62+Q71+Q68+Q77+Q56+Q80+Q83+Q86+Q89+Q92+Q95+Q98+Q101+Q65+Q74</f>
        <v>1278000000</v>
      </c>
      <c r="R14" s="269" t="n">
        <f aca="false">R23+R17+R20+R26+R29+R32+R35+R38+R41+R44+R47+R50+R53+R59+R62+R71+R68+R77+R56+R80+R83+R86+R89+R92+R95+R98+R101+R65+R74</f>
        <v>14000000</v>
      </c>
      <c r="S14" s="269" t="n">
        <f aca="false">S23+S17+S20+S26+S29+S32+S35+S38+S41+S44+S47+S50+S53+S59+S62+S71+S68+S77+S56+S80+S83+S86+S89+S92+S95+S98+S101+S65+S74</f>
        <v>2179000000</v>
      </c>
      <c r="T14" s="269" t="n">
        <f aca="false">T23+T17+T20+T26+T29+T32+T35+T38+T41+T44+T47+T50+T53+T59+T62+T71+T68+T77+T56+T80+T83+T86+T89+T92+T95+T98+T101+T65+T74</f>
        <v>11200000</v>
      </c>
      <c r="U14" s="269" t="n">
        <f aca="false">U23+U17+U20+U26+U29+U32+U35+U38+U41+U44+U47+U50+U53+U59+U62+U71+U68+U77+U56+U80+U83+U86+U89+U92+U95+U98+U101+U65+U74</f>
        <v>53129500</v>
      </c>
      <c r="V14" s="269" t="n">
        <f aca="false">V23+V17+V20+V26+V29+V32+V35+V38+V41+V44+V47+V50+V53+V59+V62+V71+V68+V77+V56+V80+V83+V86+V89+V92+V95+V98+V101+V65+V74</f>
        <v>10536000</v>
      </c>
      <c r="W14" s="269" t="n">
        <f aca="false">W23+W17+W20+W26+W29+W32+W35+W38+W41+W44+W47+W50+W53+W59+W62+W71+W68+W77+W56+W80+W83+W86+W89+W92+W95+W98+W101+W65+W74</f>
        <v>3827600000</v>
      </c>
      <c r="X14" s="269" t="n">
        <f aca="false">X23+X17+X20+X26+X29+X32+X35+X38+X41+X44+X47+X50+X53+X59+X62+X71+X68+X77+X56+X80+X83+X86+X89+X92+X95+X98+X101+X65+X74</f>
        <v>200000000</v>
      </c>
      <c r="Y14" s="269" t="n">
        <f aca="false">Y23+Y17+Y20+Y26+Y29+Y32+Y35+Y38+Y41+Y44+Y47+Y50+Y53+Y59+Y62+Y71+Y68+Y77+Y56+Y80+Y83+Y86+Y89+Y92+Y95+Y98+Y101+Y65+Y74</f>
        <v>349089150</v>
      </c>
      <c r="Z14" s="269" t="n">
        <f aca="false">Z23+Z17+Z20+Z26+Z29+Z32+Z35+Z38+Z41+Z44+Z47+Z50+Z53+Z59+Z62+Z71+Z68+Z77+Z56+Z80+Z83+Z86+Z89+Z92+Z95+Z98+Z101+Z65+Z74</f>
        <v>171000000</v>
      </c>
      <c r="AA14" s="269" t="n">
        <f aca="false">AA23+AA17+AA20+AA26+AA29+AA32+AA35+AA38+AA41+AA44+AA47+AA50+AA53+AA59+AA62+AA71+AA68+AA77+AA56+AA80+AA83+AA86+AA89+AA92+AA95+AA98+AA101+AA65+AA74</f>
        <v>1254063860</v>
      </c>
      <c r="AB14" s="269" t="n">
        <f aca="false">AB23+AB17+AB20+AB26+AB29+AB32+AB35+AB38+AB41+AB44+AB47+AB50+AB53+AB59+AB62+AB71+AB68+AB77+AB56+AB80+AB83+AB86+AB89+AB92+AB95+AB98+AB101+AB65+AB74</f>
        <v>623079503</v>
      </c>
      <c r="AC14" s="269" t="n">
        <f aca="false">AC23+AC17+AC20+AC26+AC29+AC32+AC35+AC38+AC41+AC44+AC47+AC50+AC53+AC59+AC62+AC71+AC68+AC77+AC56+AC80+AC83+AC86+AC89+AC92+AC95+AC98+AC101+AC65+AC74</f>
        <v>1813666794</v>
      </c>
      <c r="AD14" s="269" t="n">
        <f aca="false">AD23+AD17+AD20+AD26+AD29+AD32+AD35+AD38+AD41+AD44+AD47+AD50+AD53+AD59+AD62+AD71+AD68+AD77+AD56+AD80+AD83+AD86+AD89+AD92+AD95+AD98+AD101+AD65+AD74</f>
        <v>2097931345</v>
      </c>
      <c r="AE14" s="269" t="n">
        <f aca="false">AE23+AE17+AE20+AE26+AE29+AE32+AE35+AE38+AE41+AE44+AE47+AE50+AE53+AE59+AE62+AE71+AE68+AE77+AE56+AE80+AE83+AE86+AE89+AE92+AE95+AE98+AE101+AE65+AE74</f>
        <v>254595000</v>
      </c>
      <c r="AF14" s="269" t="n">
        <f aca="false">AF23+AF17+AF20+AF26+AF29+AF32+AF35+AF38+AF41+AF44+AF47+AF50+AF53+AF59+AF62+AF71+AF68+AF77+AF56+AF80+AF83+AF86+AF89+AF92+AF95+AF98+AF101+AF65+AF74</f>
        <v>5723923500</v>
      </c>
      <c r="AG14" s="269" t="n">
        <f aca="false">AG23+AG17+AG20+AG26+AG29+AG32+AG35+AG38+AG41+AG44+AG47+AG50+AG53+AG59+AG62+AG71+AG68+AG77+AG56+AG80+AG83+AG86+AG89+AG92+AG95+AG98+AG101+AG65+AG74</f>
        <v>172000000</v>
      </c>
      <c r="AH14" s="269" t="n">
        <f aca="false">AH23+AH17+AH20+AH26+AH29+AH32+AH35+AH38+AH41+AH44+AH47+AH50+AH53+AH59+AH62+AH71+AH68+AH77+AH56+AH80+AH83+AH86+AH89+AH92+AH95+AH98+AH101+AH65+AH74</f>
        <v>15567095000</v>
      </c>
      <c r="AI14" s="269" t="n">
        <f aca="false">AI23+AI17+AI20+AI26+AI29+AI32+AI35+AI38+AI41+AI44+AI47+AI50+AI53+AI59+AI62+AI71+AI68+AI77+AI56+AI80+AI83+AI86+AI89+AI92+AI95+AI98+AI101+AI65+AI74</f>
        <v>3622739681</v>
      </c>
      <c r="AJ14" s="269" t="n">
        <f aca="false">AJ23+AJ17+AJ20+AJ26+AJ29+AJ32+AJ35+AJ38+AJ41+AJ44+AJ47+AJ50+AJ53+AJ59+AJ62+AJ71+AJ68+AJ77+AJ56+AJ80+AJ83+AJ86+AJ89+AJ92+AJ95+AJ98+AJ101+AJ65+AJ74</f>
        <v>977307665</v>
      </c>
      <c r="AK14" s="269" t="n">
        <f aca="false">AK23+AK17+AK20+AK26+AK29+AK32+AK35+AK38+AK41+AK44+AK47+AK50+AK53+AK59+AK62+AK71+AK68+AK77+AK56+AK80+AK83+AK86+AK89+AK92+AK95+AK98+AK101+AK65+AK74</f>
        <v>257000000</v>
      </c>
      <c r="AL14" s="269" t="n">
        <f aca="false">AL23+AL17+AL20+AL26+AL29+AL32+AL35+AL38+AL41+AL44+AL47+AL50+AL53+AL59+AL62+AL71+AL68+AL77+AL56+AL80+AL83+AL86+AL89+AL92+AL95+AL98+AL101+AL65+AL74</f>
        <v>41713500000</v>
      </c>
      <c r="AM14" s="269" t="n">
        <f aca="false">AM23+AM17+AM20+AM26+AM29+AM32+AM35+AM38+AM41+AM44+AM47+AM50+AM53+AM59+AM62+AM71+AM68+AM77+AM56+AM80+AM83+AM86+AM89+AM92+AM95+AM98+AM101+AM65+AM74</f>
        <v>20000000</v>
      </c>
      <c r="AN14" s="269" t="n">
        <f aca="false">AN23+AN17+AN20+AN26+AN29+AN32+AN35+AN38+AN41+AN44+AN47+AN50+AN53+AN59+AN62+AN71+AN68+AN77+AN56+AN80+AN83+AN86+AN89+AN92+AN95+AN98+AN101+AN65+AN74</f>
        <v>2147363863</v>
      </c>
      <c r="AO14" s="269" t="n">
        <f aca="false">AO23+AO17+AO20+AO26+AO29+AO32+AO35+AO38+AO41+AO44+AO47+AO50+AO53+AO59+AO62+AO71+AO68+AO77+AO56+AO80+AO83+AO86+AO89+AO92+AO95+AO98+AO101+AO65+AO74</f>
        <v>5638798633</v>
      </c>
      <c r="AP14" s="269" t="n">
        <f aca="false">AP23+AP17+AP20+AP26+AP29+AP32+AP35+AP38+AP41+AP44+AP47+AP50+AP53+AP59+AP62+AP71+AP68+AP77+AP56+AP80+AP83+AP86+AP89+AP92+AP95+AP98+AP101+AP65+AP74</f>
        <v>1055000000</v>
      </c>
      <c r="AQ14" s="269" t="n">
        <f aca="false">AQ23+AQ17+AQ20+AQ26+AQ29+AQ32+AQ35+AQ38+AQ41+AQ44+AQ47+AQ50+AQ53+AQ59+AQ62+AQ71+AQ68+AQ77+AQ56+AQ80+AQ83+AQ86+AQ89+AQ92+AQ95+AQ98+AQ101+AQ65+AQ74</f>
        <v>1047236702</v>
      </c>
      <c r="AR14" s="269" t="n">
        <f aca="false">AR23+AR17+AR20+AR26+AR29+AR32+AR35+AR38+AR41+AR44+AR47+AR50+AR53+AR59+AR62+AR71+AR68+AR77+AR56+AR80+AR83+AR86+AR89+AR92+AR95+AR98+AR101+AR65+AR74</f>
        <v>4174180607</v>
      </c>
      <c r="AS14" s="269" t="n">
        <f aca="false">AS23+AS17+AS20+AS26+AS29+AS32+AS35+AS38+AS41+AS44+AS47+AS50+AS53+AS59+AS62+AS71+AS68+AS77+AS56+AS80+AS83+AS86+AS89+AS92+AS95+AS98+AS101+AS65+AS74</f>
        <v>8852818367</v>
      </c>
      <c r="AT14" s="269" t="n">
        <f aca="false">AT23+AT17+AT20+AT26+AT29+AT32+AT35+AT38+AT41+AT44+AT47+AT50+AT53+AT59+AT62+AT71+AT68+AT77+AT56+AT80+AT83+AT86+AT89+AT92+AT95+AT98+AT101+AT65+AT74</f>
        <v>106673939551</v>
      </c>
      <c r="AU14" s="269" t="n">
        <f aca="false">AU23+AU17+AU20+AU26+AU29+AU32+AU35+AU38+AU41+AU44+AU47+AU50+AU53+AU59+AU62+AU71+AU68+AU77+AU56+AU80+AU83+AU86+AU89+AU92+AU95+AU98+AU101+AU65+AU74</f>
        <v>540000000</v>
      </c>
      <c r="AV14" s="269" t="n">
        <f aca="false">AV23+AV17+AV20+AV26+AV29+AV32+AV35+AV38+AV41+AV44+AV47+AV50+AV53+AV59+AV62+AV71+AV68+AV77+AV56+AV80+AV83+AV86+AV89+AV92+AV95+AV98+AV101+AV65+AV74</f>
        <v>602520000</v>
      </c>
      <c r="AW14" s="269" t="n">
        <f aca="false">AW23+AW17+AW20+AW26+AW29+AW32+AW35+AW38+AW41+AW44+AW47+AW50+AW53+AW59+AW62+AW71+AW68+AW77+AW56+AW80+AW83+AW86+AW89+AW92+AW95+AW98+AW101+AW65+AW74</f>
        <v>558721000</v>
      </c>
      <c r="AX14" s="269" t="n">
        <f aca="false">AX23+AX17+AX20+AX26+AX29+AX32+AX35+AX38+AX41+AX44+AX47+AX50+AX53+AX59+AX62+AX71+AX68+AX77+AX56+AX80+AX83+AX86+AX89+AX92+AX95+AX98+AX101+AX65+AX74</f>
        <v>345361083</v>
      </c>
      <c r="AY14" s="269" t="n">
        <f aca="false">AY23+AY17+AY20+AY26+AY29+AY32+AY35+AY38+AY41+AY44+AY47+AY50+AY53+AY59+AY62+AY71+AY68+AY77+AY56+AY80+AY83+AY86+AY89+AY92+AY95+AY98+AY101+AY65+AY74</f>
        <v>1990795600</v>
      </c>
      <c r="AZ14" s="269" t="n">
        <f aca="false">AZ23+AZ17+AZ20+AZ26+AZ29+AZ32+AZ35+AZ38+AZ41+AZ44+AZ47+AZ50+AZ53+AZ59+AZ62+AZ71+AZ68+AZ77+AZ56+AZ80+AZ83+AZ86+AZ89+AZ92+AZ95+AZ98+AZ101+AZ65+AZ74</f>
        <v>67186200</v>
      </c>
      <c r="BA14" s="269" t="n">
        <f aca="false">BA23+BA17+BA20+BA26+BA29+BA32+BA35+BA38+BA41+BA44+BA47+BA50+BA53+BA59+BA62+BA71+BA68+BA77+BA56+BA80+BA83+BA86+BA89+BA92+BA95+BA98+BA101+BA65+BA74</f>
        <v>1724000000</v>
      </c>
      <c r="BB14" s="269" t="n">
        <f aca="false">BB23+BB17+BB20+BB26+BB29+BB32+BB35+BB38+BB41+BB44+BB47+BB50+BB53+BB59+BB62+BB71+BB68+BB77+BB56+BB80+BB83+BB86+BB89+BB92+BB95+BB98+BB101+BB65+BB74</f>
        <v>3453147000</v>
      </c>
      <c r="BC14" s="269" t="n">
        <f aca="false">BC23+BC17+BC20+BC26+BC29+BC32+BC35+BC38+BC41+BC44+BC47+BC50+BC53+BC59+BC62+BC71+BC68+BC77+BC56+BC80+BC83+BC86+BC89+BC92+BC95+BC98+BC101+BC65+BC74</f>
        <v>5257629000</v>
      </c>
      <c r="BD14" s="269" t="n">
        <f aca="false">BD23+BD17+BD20+BD26+BD29+BD32+BD35+BD38+BD41+BD44+BD47+BD50+BD53+BD59+BD62+BD71+BD68+BD77+BD56+BD80+BD83+BD86+BD89+BD92+BD95+BD98+BD101+BD65+BD74</f>
        <v>400000000</v>
      </c>
      <c r="BE14" s="269" t="n">
        <f aca="false">BE23+BE17+BE20+BE26+BE29+BE32+BE35+BE38+BE41+BE44+BE47+BE50+BE53+BE59+BE62+BE71+BE68+BE77+BE56+BE80+BE83+BE86+BE89+BE92+BE95+BE98+BE101+BE65+BE74</f>
        <v>17511955000</v>
      </c>
      <c r="BF14" s="269" t="n">
        <f aca="false">BF23+BF17+BF20+BF26+BF29+BF32+BF35+BF38+BF41+BF44+BF47+BF50+BF53+BF59+BF62+BF71+BF68+BF77+BF56+BF80+BF83+BF86+BF89+BF92+BF95+BF98+BF101+BF65+BF74</f>
        <v>2836760000</v>
      </c>
      <c r="BG14" s="269" t="n">
        <f aca="false">BG23+BG17+BG20+BG26+BG29+BG32+BG35+BG38+BG41+BG44+BG47+BG50+BG53+BG59+BG62+BG71+BG68+BG77+BG56+BG80+BG83+BG86+BG89+BG92+BG95+BG98+BG101+BG65+BG74</f>
        <v>9517352498</v>
      </c>
      <c r="BH14" s="269" t="n">
        <f aca="false">BH23+BH17+BH20+BH26+BH29+BH32+BH35+BH38+BH41+BH44+BH47+BH50+BH53+BH59+BH62+BH71+BH68+BH77+BH56+BH80+BH83+BH86+BH89+BH92+BH95+BH98+BH101+BH65+BH74</f>
        <v>3718701500</v>
      </c>
      <c r="BI14" s="269" t="n">
        <f aca="false">BI23+BI17+BI20+BI26+BI29+BI32+BI35+BI38+BI41+BI44+BI47+BI50+BI53+BI59+BI62+BI71+BI68+BI77+BI56+BI80+BI83+BI86+BI89+BI92+BI95+BI98+BI101+BI65+BI74</f>
        <v>29388045864</v>
      </c>
      <c r="BJ14" s="269" t="n">
        <f aca="false">BJ23+BJ17+BJ20+BJ26+BJ29+BJ32+BJ35+BJ38+BJ41+BJ44+BJ47+BJ50+BJ53+BJ59+BJ62+BJ71+BJ68+BJ77+BJ56+BJ80+BJ83+BJ86+BJ89+BJ92+BJ95+BJ98+BJ101+BJ65+BJ74</f>
        <v>381470000</v>
      </c>
      <c r="BK14" s="269" t="n">
        <f aca="false">BK23+BK17+BK20+BK26+BK29+BK32+BK35+BK38+BK41+BK44+BK47+BK50+BK53+BK59+BK62+BK71+BK68+BK77+BK56+BK80+BK83+BK86+BK89+BK92+BK95+BK98+BK101+BK65+BK74</f>
        <v>100000000</v>
      </c>
      <c r="BL14" s="269" t="n">
        <f aca="false">BL23+BL17+BL20+BL26+BL29+BL32+BL35+BL38+BL41+BL44+BL47+BL50+BL53+BL59+BL62+BL71+BL68+BL77+BL56+BL80+BL83+BL86+BL89+BL92+BL95+BL98+BL101+BL65+BL74</f>
        <v>0</v>
      </c>
      <c r="BM14" s="269" t="n">
        <f aca="false">BM23+BM17+BM20+BM26+BM29+BM32+BM35+BM38+BM41+BM44+BM47+BM50+BM53+BM59+BM62+BM71+BM68+BM77+BM56+BM80+BM83+BM86+BM89+BM92+BM95+BM98+BM101+BM65+BM74</f>
        <v>5127942052</v>
      </c>
      <c r="BN14" s="269" t="n">
        <f aca="false">BN23+BN17+BN20+BN26+BN29+BN32+BN35+BN38+BN41+BN44+BN47+BN50+BN53+BN59+BN62+BN71+BN68+BN77+BN56+BN80+BN83+BN86+BN89+BN92+BN95+BN98+BN101+BN65+BN74</f>
        <v>7209562998</v>
      </c>
      <c r="BO14" s="269" t="n">
        <f aca="false">BO23+BO17+BO20+BO26+BO29+BO32+BO35+BO38+BO41+BO44+BO47+BO50+BO53+BO59+BO62+BO71+BO68+BO77+BO56+BO80+BO83+BO86+BO89+BO92+BO95+BO98+BO101+BO65+BO74</f>
        <v>0</v>
      </c>
      <c r="BP14" s="269" t="n">
        <f aca="false">BP23+BP17+BP20+BP26+BP29+BP32+BP35+BP38+BP41+BP44+BP47+BP50+BP53+BP59+BP62+BP71+BP68+BP77+BP56+BP80+BP83+BP86+BP89+BP92+BP95+BP98+BP101+BP65+BP74</f>
        <v>7209562998</v>
      </c>
      <c r="BQ14" s="269" t="n">
        <f aca="false">BQ23+BQ17+BQ20+BQ26+BQ29+BQ32+BQ35+BQ38+BQ41+BQ44+BQ47+BQ50+BQ53+BQ59+BQ62+BQ71+BQ68+BQ77+BQ56+BQ80+BQ83+BQ86+BQ89+BQ92+BQ95+BQ98+BQ101+BQ65+BQ74</f>
        <v>0</v>
      </c>
      <c r="BR14" s="269" t="n">
        <f aca="false">BR23+BR17+BR20+BR26+BR29+BR32+BR35+BR38+BR41+BR44+BR47+BR50+BR53+BR59+BR62+BR71+BR68+BR77+BR56+BR80+BR83+BR86+BR89+BR92+BR95+BR98+BR101+BR65+BR74</f>
        <v>0</v>
      </c>
      <c r="BS14" s="269" t="n">
        <f aca="false">BS23+BS17+BS20+BS26+BS29+BS32+BS35+BS38+BS41+BS44+BS47+BS50+BS53+BS59+BS62+BS71+BS68+BS77+BS56+BS80+BS83+BS86+BS89+BS92+BS95+BS98+BS101+BS65+BS74</f>
        <v>0</v>
      </c>
      <c r="BT14" s="269" t="n">
        <f aca="false">BT23+BT17+BT20+BT26+BT29+BT32+BT35+BT38+BT41+BT44+BT47+BT50+BT53+BT59+BT62+BT71+BT68+BT77+BT56+BT80+BT83+BT86+BT89+BT92+BT95+BT98+BT101+BT65+BT74</f>
        <v>0</v>
      </c>
      <c r="BU14" s="269" t="n">
        <f aca="false">BU23+BU17+BU20+BU26+BU29+BU32+BU35+BU38+BU41+BU44+BU47+BU50+BU53+BU59+BU62+BU71+BU68+BU77+BU56+BU80+BU83+BU86+BU89+BU92+BU95+BU98+BU101+BU65+BU74</f>
        <v>0</v>
      </c>
      <c r="BV14" s="269" t="n">
        <f aca="false">BV23+BV17+BV20+BV26+BV29+BV32+BV35+BV38+BV41+BV44+BV47+BV50+BV53+BV59+BV62+BV71+BV68+BV77+BV56+BV80+BV83+BV86+BV89+BV92+BV95+BV98+BV101+BV65+BV74</f>
        <v>0</v>
      </c>
      <c r="BW14" s="269" t="n">
        <f aca="false">BW23+BW17+BW20+BW26+BW29+BW32+BW35+BW38+BW41+BW44+BW47+BW50+BW53+BW59+BW62+BW71+BW68+BW77+BW56+BW80+BW83+BW86+BW89+BW92+BW95+BW98+BW101+BW65+BW74</f>
        <v>0</v>
      </c>
      <c r="BX14" s="269" t="n">
        <f aca="false">BX23+BX17+BX20+BX26+BX29+BX32+BX35+BX38+BX41+BX44+BX47+BX50+BX53+BX59+BX62+BX71+BX68+BX77+BX56+BX80+BX83+BX86+BX89+BX92+BX95+BX98+BX101+BX65+BX74</f>
        <v>0</v>
      </c>
      <c r="BY14" s="269" t="n">
        <f aca="false">BY23+BY17+BY20+BY26+BY29+BY32+BY35+BY38+BY41+BY44+BY47+BY50+BY53+BY59+BY62+BY71+BY68+BY77+BY56+BY80+BY83+BY86+BY89+BY92+BY95+BY98+BY101+BY65+BY74</f>
        <v>0</v>
      </c>
      <c r="BZ14" s="269" t="n">
        <f aca="false">BZ23+BZ17+BZ20+BZ26+BZ29+BZ32+BZ35+BZ38+BZ41+BZ44+BZ47+BZ50+BZ53+BZ59+BZ62+BZ71+BZ68+BZ77+BZ56+BZ80+BZ83+BZ86+BZ89+BZ92+BZ95+BZ98+BZ101+BZ65+BZ74</f>
        <v>0</v>
      </c>
      <c r="CA14" s="269" t="n">
        <f aca="false">CA23+CA17+CA20+CA26+CA29+CA32+CA35+CA38+CA41+CA44+CA47+CA50+CA53+CA59+CA62+CA71+CA68+CA77+CA56+CA80+CA83+CA86+CA89+CA92+CA95+CA98+CA101+CA65+CA74</f>
        <v>0</v>
      </c>
      <c r="CB14" s="269" t="n">
        <f aca="false">CB23+CB17+CB20+CB26+CB29+CB32+CB35+CB38+CB41+CB44+CB47+CB50+CB53+CB59+CB62+CB71+CB68+CB77+CB56+CB80+CB83+CB86+CB89+CB92+CB95+CB98+CB101+CB65+CB74</f>
        <v>0</v>
      </c>
      <c r="CC14" s="269" t="n">
        <f aca="false">CC23+CC17+CC20+CC26+CC29+CC32+CC35+CC38+CC41+CC44+CC47+CC50+CC53+CC59+CC62+CC71+CC68+CC77+CC56+CC80+CC83+CC86+CC89+CC92+CC95+CC98+CC101+CC65+CC74</f>
        <v>1801248000</v>
      </c>
      <c r="CD14" s="269" t="n">
        <f aca="false">CD23+CD17+CD20+CD26+CD29+CD32+CD35+CD38+CD41+CD44+CD47+CD50+CD53+CD59+CD62+CD71+CD68+CD77+CD56+CD80+CD83+CD86+CD89+CD92+CD95+CD98+CD101+CD65+CD74</f>
        <v>7445500</v>
      </c>
      <c r="CE14" s="269" t="n">
        <f aca="false">CE23+CE17+CE20+CE26+CE29+CE32+CE35+CE38+CE41+CE44+CE47+CE50+CE53+CE59+CE62+CE71+CE68+CE77+CE56+CE80+CE83+CE86+CE89+CE92+CE95+CE98+CE101+CE65+CE74</f>
        <v>0</v>
      </c>
      <c r="CF14" s="269" t="n">
        <f aca="false">CF23+CF17+CF20+CF26+CF29+CF32+CF35+CF38+CF41+CF44+CF47+CF50+CF53+CF59+CF62+CF71+CF68+CF77+CF56+CF80+CF83+CF86+CF89+CF92+CF95+CF98+CF101+CF65+CF74</f>
        <v>613470000</v>
      </c>
      <c r="CG14" s="269" t="n">
        <f aca="false">CG23+CG17+CG20+CG26+CG29+CG32+CG35+CG38+CG41+CG44+CG47+CG50+CG53+CG59+CG62+CG71+CG68+CG77+CG56+CG80+CG83+CG86+CG89+CG92+CG95+CG98+CG101+CG65+CG74</f>
        <v>0</v>
      </c>
      <c r="CH14" s="269" t="n">
        <f aca="false">CH23+CH17+CH20+CH26+CH29+CH32+CH35+CH38+CH41+CH44+CH47+CH50+CH53+CH59+CH62+CH71+CH68+CH77+CH56+CH80+CH83+CH86+CH89+CH92+CH95+CH98+CH101+CH65+CH74</f>
        <v>8388500</v>
      </c>
      <c r="CI14" s="269" t="n">
        <f aca="false">CI23+CI17+CI20+CI26+CI29+CI32+CI35+CI38+CI41+CI44+CI47+CI50+CI53+CI59+CI62+CI71+CI68+CI77+CI56+CI80+CI83+CI86+CI89+CI92+CI95+CI98+CI101+CI65+CI74</f>
        <v>363200</v>
      </c>
      <c r="CJ14" s="269" t="n">
        <f aca="false">CJ23+CJ17+CJ20+CJ26+CJ29+CJ32+CJ35+CJ38+CJ41+CJ44+CJ47+CJ50+CJ53+CJ59+CJ62+CJ71+CJ68+CJ77+CJ56+CJ80+CJ83+CJ86+CJ89+CJ92+CJ95+CJ98+CJ101+CJ65+CJ74</f>
        <v>0</v>
      </c>
      <c r="CK14" s="269" t="n">
        <f aca="false">CK23+CK17+CK20+CK26+CK29+CK32+CK35+CK38+CK41+CK44+CK47+CK50+CK53+CK59+CK62+CK71+CK68+CK77+CK56+CK80+CK83+CK86+CK89+CK92+CK95+CK98+CK101+CK65+CK74</f>
        <v>0</v>
      </c>
      <c r="CL14" s="269" t="n">
        <f aca="false">CL23+CL17+CL20+CL26+CL29+CL32+CL35+CL38+CL41+CL44+CL47+CL50+CL53+CL59+CL62+CL71+CL68+CL77+CL56+CL80+CL83+CL86+CL89+CL92+CL95+CL98+CL101+CL65+CL74</f>
        <v>57000000</v>
      </c>
      <c r="CM14" s="269" t="n">
        <f aca="false">CM23+CM17+CM20+CM26+CM29+CM32+CM35+CM38+CM41+CM44+CM47+CM50+CM53+CM59+CM62+CM71+CM68+CM77+CM56+CM80+CM83+CM86+CM89+CM92+CM95+CM98+CM101+CM65+CM74</f>
        <v>124000000</v>
      </c>
      <c r="CN14" s="269" t="n">
        <f aca="false">CN23+CN17+CN20+CN26+CN29+CN32+CN35+CN38+CN41+CN44+CN47+CN50+CN53+CN59+CN62+CN71+CN68+CN77+CN56+CN80+CN83+CN86+CN89+CN92+CN95+CN98+CN101+CN65+CN74</f>
        <v>155242000</v>
      </c>
      <c r="CO14" s="269" t="n">
        <f aca="false">CO23+CO17+CO20+CO26+CO29+CO32+CO35+CO38+CO41+CO44+CO47+CO50+CO53+CO59+CO62+CO71+CO68+CO77+CO56+CO80+CO83+CO86+CO89+CO92+CO95+CO98+CO101+CO65+CO74</f>
        <v>0</v>
      </c>
      <c r="CP14" s="269" t="n">
        <f aca="false">CP23+CP17+CP20+CP26+CP29+CP32+CP35+CP38+CP41+CP44+CP47+CP50+CP53+CP59+CP62+CP71+CP68+CP77+CP56+CP80+CP83+CP86+CP89+CP92+CP95+CP98+CP101+CP65+CP74</f>
        <v>0</v>
      </c>
      <c r="CQ14" s="269" t="n">
        <f aca="false">CQ23+CQ17+CQ20+CQ26+CQ29+CQ32+CQ35+CQ38+CQ41+CQ44+CQ47+CQ50+CQ53+CQ59+CQ62+CQ71+CQ68+CQ77+CQ56+CQ80+CQ83+CQ86+CQ89+CQ92+CQ95+CQ98+CQ101+CQ65+CQ74</f>
        <v>0</v>
      </c>
      <c r="CR14" s="269" t="n">
        <f aca="false">CR23+CR17+CR20+CR26+CR29+CR32+CR35+CR38+CR41+CR44+CR47+CR50+CR53+CR59+CR62+CR71+CR68+CR77+CR56+CR80+CR83+CR86+CR89+CR92+CR95+CR98+CR101+CR65+CR74</f>
        <v>0</v>
      </c>
      <c r="CS14" s="269" t="n">
        <f aca="false">CS23+CS17+CS20+CS26+CS29+CS32+CS35+CS38+CS41+CS44+CS47+CS50+CS53+CS59+CS62+CS71+CS68+CS77+CS56+CS80+CS83+CS86+CS89+CS92+CS95+CS98+CS101+CS65+CS74</f>
        <v>0</v>
      </c>
      <c r="CT14" s="269" t="n">
        <f aca="false">CT23+CT17+CT20+CT26+CT29+CT32+CT35+CT38+CT41+CT44+CT47+CT50+CT53+CT59+CT62+CT71+CT68+CT77+CT56+CT80+CT83+CT86+CT89+CT92+CT95+CT98+CT101+CT65+CT74</f>
        <v>0</v>
      </c>
      <c r="CU14" s="269" t="n">
        <f aca="false">CU23+CU17+CU20+CU26+CU29+CU32+CU35+CU38+CU41+CU44+CU47+CU50+CU53+CU59+CU62+CU71+CU68+CU77+CU56+CU80+CU83+CU86+CU89+CU92+CU95+CU98+CU101+CU65+CU74</f>
        <v>3024066814</v>
      </c>
      <c r="CV14" s="269" t="n">
        <f aca="false">CV23+CV17+CV20+CV26+CV29+CV32+CV35+CV38+CV41+CV44+CV47+CV50+CV53+CV59+CV62+CV71+CV68+CV77+CV56+CV80+CV83+CV86+CV89+CV92+CV95+CV98+CV101+CV65+CV74</f>
        <v>235180000</v>
      </c>
      <c r="CW14" s="269" t="n">
        <f aca="false">CW23+CW17+CW20+CW26+CW29+CW32+CW35+CW38+CW41+CW44+CW47+CW50+CW53+CW59+CW62+CW71+CW68+CW77+CW56+CW80+CW83+CW86+CW89+CW92+CW95+CW98+CW101+CW65+CW74</f>
        <v>158984</v>
      </c>
      <c r="CX14" s="269" t="n">
        <f aca="false">CX23+CX17+CX20+CX26+CX29+CX32+CX35+CX38+CX41+CX44+CX47+CX50+CX53+CX59+CX62+CX71+CX68+CX77+CX56+CX80+CX83+CX86+CX89+CX92+CX95+CX98+CX101+CX65+CX74</f>
        <v>240000000</v>
      </c>
      <c r="CY14" s="269" t="n">
        <f aca="false">CY23+CY17+CY20+CY26+CY29+CY32+CY35+CY38+CY41+CY44+CY47+CY50+CY53+CY59+CY62+CY71+CY68+CY77+CY56+CY80+CY83+CY86+CY89+CY92+CY95+CY98+CY101+CY65+CY74</f>
        <v>943000000</v>
      </c>
      <c r="CZ14" s="269" t="n">
        <f aca="false">CZ23+CZ17+CZ20+CZ26+CZ29+CZ32+CZ35+CZ38+CZ41+CZ44+CZ47+CZ50+CZ53+CZ59+CZ62+CZ71+CZ68+CZ77+CZ56+CZ80+CZ83+CZ86+CZ89+CZ92+CZ95+CZ98+CZ101+CZ65+CZ74</f>
        <v>1659500113</v>
      </c>
      <c r="DA14" s="269" t="n">
        <f aca="false">DA23+DA17+DA20+DA26+DA29+DA32+DA35+DA38+DA41+DA44+DA47+DA50+DA53+DA59+DA62+DA71+DA68+DA77+DA56+DA80+DA83+DA86+DA89+DA92+DA95+DA98+DA101+DA65+DA74</f>
        <v>0</v>
      </c>
      <c r="DB14" s="269" t="n">
        <f aca="false">DB23+DB17+DB20+DB26+DB29+DB32+DB35+DB38+DB41+DB44+DB47+DB50+DB53+DB59+DB62+DB71+DB68+DB77+DB56+DB80+DB83+DB86+DB89+DB92+DB95+DB98+DB101+DB65+DB74</f>
        <v>1659500113</v>
      </c>
      <c r="DC14" s="269" t="n">
        <f aca="false">DC23+DC17+DC20+DC26+DC29+DC32+DC35+DC38+DC41+DC44+DC47+DC50+DC53+DC59+DC62+DC71+DC68+DC77+DC56+DC80+DC83+DC86+DC89+DC92+DC95+DC98+DC101+DC65+DC74</f>
        <v>0</v>
      </c>
      <c r="DD14" s="269" t="n">
        <f aca="false">DD23+DD17+DD20+DD26+DD29+DD32+DD35+DD38+DD41+DD44+DD47+DD50+DD53+DD59+DD62+DD71+DD68+DD77+DD56+DD80+DD83+DD86+DD89+DD92+DD95+DD98+DD101+DD65+DD74</f>
        <v>0</v>
      </c>
      <c r="DE14" s="269" t="n">
        <f aca="false">DE23+DE17+DE20+DE26+DE29+DE32+DE35+DE38+DE41+DE44+DE47+DE50+DE53+DE59+DE62+DE71+DE68+DE77+DE56+DE80+DE83+DE86+DE89+DE92+DE95+DE98+DE101+DE65+DE74</f>
        <v>0</v>
      </c>
      <c r="DF14" s="269" t="n">
        <f aca="false">DF23+DF17+DF20+DF26+DF29+DF32+DF35+DF38+DF41+DF44+DF47+DF50+DF53+DF59+DF62+DF71+DF68+DF77+DF56+DF80+DF83+DF86+DF89+DF92+DF95+DF98+DF101+DF65+DF74</f>
        <v>0</v>
      </c>
      <c r="DG14" s="269" t="n">
        <f aca="false">DG23+DG17+DG20+DG26+DG29+DG32+DG35+DG38+DG41+DG44+DG47+DG50+DG53+DG59+DG62+DG71+DG68+DG77+DG56+DG80+DG83+DG86+DG89+DG92+DG95+DG98+DG101+DG65+DG74</f>
        <v>350000000</v>
      </c>
      <c r="DH14" s="269" t="n">
        <f aca="false">DH23+DH17+DH20+DH26+DH29+DH32+DH35+DH38+DH41+DH44+DH47+DH50+DH53+DH59+DH62+DH71+DH68+DH77+DH56+DH80+DH83+DH86+DH89+DH92+DH95+DH98+DH101+DH65+DH74</f>
        <v>105000000</v>
      </c>
      <c r="DI14" s="269" t="n">
        <f aca="false">DI23+DI17+DI20+DI26+DI29+DI32+DI35+DI38+DI41+DI44+DI47+DI50+DI53+DI59+DI62+DI71+DI68+DI77+DI56+DI80+DI83+DI86+DI89+DI92+DI95+DI98+DI101+DI65+DI74</f>
        <v>30000000</v>
      </c>
      <c r="DJ14" s="269" t="n">
        <f aca="false">DJ23+DJ17+DJ20+DJ26+DJ29+DJ32+DJ35+DJ38+DJ41+DJ44+DJ47+DJ50+DJ53+DJ59+DJ62+DJ71+DJ68+DJ77+DJ56+DJ80+DJ83+DJ86+DJ89+DJ92+DJ95+DJ98+DJ101+DJ65+DJ74</f>
        <v>25000000</v>
      </c>
      <c r="DK14" s="269" t="n">
        <f aca="false">DK23+DK17+DK20+DK26+DK29+DK32+DK35+DK38+DK41+DK44+DK47+DK50+DK53+DK59+DK62+DK71+DK68+DK77+DK56+DK80+DK83+DK86+DK89+DK92+DK95+DK98+DK101+DK65+DK74</f>
        <v>90386000</v>
      </c>
      <c r="DL14" s="269" t="n">
        <f aca="false">DL23+DL17+DL20+DL26+DL29+DL32+DL35+DL38+DL41+DL44+DL47+DL50+DL53+DL59+DL62+DL71+DL68+DL77+DL56+DL80+DL83+DL86+DL89+DL92+DL95+DL98+DL101+DL65+DL74</f>
        <v>834525510</v>
      </c>
      <c r="DM14" s="269" t="n">
        <f aca="false">DM23+DM17+DM20+DM26+DM29+DM32+DM35+DM38+DM41+DM44+DM47+DM50+DM53+DM59+DM62+DM71+DM68+DM77+DM56+DM80+DM83+DM86+DM89+DM92+DM95+DM98+DM101+DM65+DM74</f>
        <v>1271603</v>
      </c>
      <c r="DN14" s="269" t="n">
        <f aca="false">DN23+DN17+DN20+DN26+DN29+DN32+DN35+DN38+DN41+DN44+DN47+DN50+DN53+DN59+DN62+DN71+DN68+DN77+DN56+DN80+DN83+DN86+DN89+DN92+DN95+DN98+DN101+DN65+DN74</f>
        <v>2317000</v>
      </c>
      <c r="DO14" s="269" t="n">
        <f aca="false">DO23+DO17+DO20+DO26+DO29+DO32+DO35+DO38+DO41+DO44+DO47+DO50+DO53+DO59+DO62+DO71+DO68+DO77+DO56+DO80+DO83+DO86+DO89+DO92+DO95+DO98+DO101+DO65+DO74</f>
        <v>0</v>
      </c>
      <c r="DP14" s="269" t="n">
        <f aca="false">DP23+DP17+DP20+DP26+DP29+DP32+DP35+DP38+DP41+DP44+DP47+DP50+DP53+DP59+DP62+DP71+DP68+DP77+DP56+DP80+DP83+DP86+DP89+DP92+DP95+DP98+DP101+DP65+DP74</f>
        <v>0</v>
      </c>
      <c r="DQ14" s="269" t="n">
        <f aca="false">DQ23+DQ17+DQ20+DQ26+DQ29+DQ32+DQ35+DQ38+DQ41+DQ44+DQ47+DQ50+DQ53+DQ59+DQ62+DQ71+DQ68+DQ77+DQ56+DQ80+DQ83+DQ86+DQ89+DQ92+DQ95+DQ98+DQ101+DQ65+DQ74</f>
        <v>0</v>
      </c>
      <c r="DR14" s="269" t="n">
        <f aca="false">DR23+DR17+DR20+DR26+DR29+DR32+DR35+DR38+DR41+DR44+DR47+DR50+DR53+DR59+DR62+DR71+DR68+DR77+DR56+DR80+DR83+DR86+DR89+DR92+DR95+DR98+DR101+DR65+DR74</f>
        <v>0</v>
      </c>
      <c r="DS14" s="269" t="n">
        <f aca="false">DS23+DS17+DS20+DS26+DS29+DS32+DS35+DS38+DS41+DS44+DS47+DS50+DS53+DS59+DS62+DS71+DS68+DS77+DS56+DS80+DS83+DS86+DS89+DS92+DS95+DS98+DS101+DS65+DS74</f>
        <v>185000000</v>
      </c>
      <c r="DT14" s="269" t="n">
        <f aca="false">DT23+DT17+DT20+DT26+DT29+DT32+DT35+DT38+DT41+DT44+DT47+DT50+DT53+DT59+DT62+DT71+DT68+DT77+DT56+DT80+DT83+DT86+DT89+DT92+DT95+DT98+DT101+DT65+DT74</f>
        <v>36000000</v>
      </c>
      <c r="DU14" s="270" t="s">
        <v>34</v>
      </c>
      <c r="DV14" s="271" t="n">
        <f aca="false">DV23+DV17+DV20+DV26+DV29+DV32+DV35+DV38+DV41+DV44+DV47+DV50+DV53+DV59+DV62+DV71+DV68+DV77+DV56+DV80+DV83+DV86+DV89+DV92+DV95+DV98+DV101+DV65+DV74</f>
        <v>727675527586</v>
      </c>
      <c r="DW14" s="271" t="n">
        <f aca="false">DW23+DW17+DW20+DW26+DW29+DW32+DW35+DW38+DW41+DW44+DW47+DW50+DW53+DW59+DW62+DW71+DW68+DW77+DW56+DW80+DW83+DW86+DW89+DW92+DW95+DW98+DW101+DW65+DW74</f>
        <v>0</v>
      </c>
      <c r="DX14" s="271" t="n">
        <f aca="false">DX23+DX17+DX20+DX26+DX29+DX32+DX35+DX38+DX41+DX44+DX47+DX50+DX53+DX59+DX62+DX71+DX68+DX77+DX56+DX80+DX83+DX86+DX89+DX92+DX95+DX98+DX101+DX65+DX74</f>
        <v>0</v>
      </c>
      <c r="DY14" s="271" t="n">
        <f aca="false">DY23+DY17+DY20+DY26+DY29+DY32+DY35+DY38+DY41+DY44+DY47+DY50+DY53+DY59+DY62+DY71+DY68+DY77+DY56+DY80+DY83+DY86+DY89+DY92+DY95+DY98+DY101+DY65+DY74</f>
        <v>0</v>
      </c>
      <c r="DZ14" s="271" t="n">
        <f aca="false">DZ23+DZ17+DZ20+DZ26+DZ29+DZ32+DZ35+DZ38+DZ41+DZ44+DZ47+DZ50+DZ53+DZ59+DZ62+DZ71+DZ68+DZ77+DZ56+DZ80+DZ83+DZ86+DZ89+DZ92+DZ95+DZ98+DZ101+DZ65+DZ74</f>
        <v>0</v>
      </c>
      <c r="EA14" s="271" t="n">
        <f aca="false">EA23+EA17+EA20+EA26+EA29+EA32+EA35+EA38+EA41+EA44+EA47+EA50+EA53+EA59+EA62+EA71+EA68+EA77+EA56+EA80+EA83+EA86+EA89+EA92+EA95+EA98+EA101+EA65+EA74</f>
        <v>671419655790</v>
      </c>
      <c r="EB14" s="271" t="n">
        <f aca="false">EB23+EB17+EB20+EB26+EB29+EB32+EB35+EB38+EB41+EB44+EB47+EB50+EB53+EB59+EB62+EB71+EB68+EB77+EB56+EB80+EB83+EB86+EB89+EB92+EB95+EB98+EB101+EB65+EB74</f>
        <v>1936739000</v>
      </c>
      <c r="EC14" s="271" t="n">
        <f aca="false">EC23+EC17+EC20+EC26+EC29+EC32+EC35+EC38+EC41+EC44+EC47+EC50+EC53+EC59+EC62+EC71+EC68+EC77+EC56+EC80+EC83+EC86+EC89+EC92+EC95+EC98+EC101+EC65+EC74</f>
        <v>2330438200</v>
      </c>
      <c r="ED14" s="271" t="n">
        <f aca="false">ED23+ED17+ED20+ED26+ED29+ED32+ED35+ED38+ED41+ED44+ED47+ED50+ED53+ED59+ED62+ED71+ED68+ED77+ED56+ED80+ED83+ED86+ED89+ED92+ED95+ED98+ED101+ED65+ED74</f>
        <v>362646964257</v>
      </c>
      <c r="EE14" s="271" t="n">
        <f aca="false">EE23+EE17+EE20+EE26+EE29+EE32+EE35+EE38+EE41+EE44+EE47+EE50+EE53+EE59+EE62+EE71+EE68+EE77+EE56+EE80+EE83+EE86+EE89+EE92+EE95+EE98+EE101+EE65+EE74</f>
        <v>8491250000</v>
      </c>
      <c r="EF14" s="271" t="n">
        <f aca="false">EF23+EF17+EF20+EF26+EF29+EF32+EF35+EF38+EF41+EF44+EF47+EF50+EF53+EF59+EF62+EF71+EF68+EF77+EF56+EF80+EF83+EF86+EF89+EF92+EF95+EF98+EF101+EF65+EF74</f>
        <v>1394496000</v>
      </c>
      <c r="EG14" s="271" t="n">
        <f aca="false">EG23+EG17+EG20+EG26+EG29+EG32+EG35+EG38+EG41+EG44+EG47+EG50+EG53+EG59+EG62+EG71+EG68+EG77+EG56+EG80+EG83+EG86+EG89+EG92+EG95+EG98+EG101+EG65+EG74</f>
        <v>24462643000</v>
      </c>
      <c r="EH14" s="271" t="n">
        <f aca="false">EH23+EH17+EH20+EH26+EH29+EH32+EH35+EH38+EH41+EH44+EH47+EH50+EH53+EH59+EH62+EH71+EH68+EH77+EH56+EH80+EH83+EH86+EH89+EH92+EH95+EH98+EH101+EH65+EH74</f>
        <v>5722786000</v>
      </c>
      <c r="EI14" s="271" t="n">
        <f aca="false">EI23+EI17+EI20+EI26+EI29+EI32+EI35+EI38+EI41+EI44+EI47+EI50+EI53+EI59+EI62+EI71+EI68+EI77+EI56+EI80+EI83+EI86+EI89+EI92+EI95+EI98+EI101+EI65+EI74</f>
        <v>6839000000</v>
      </c>
      <c r="EJ14" s="271" t="n">
        <f aca="false">EJ23+EJ17+EJ20+EJ26+EJ29+EJ32+EJ35+EJ38+EJ41+EJ44+EJ47+EJ50+EJ53+EJ59+EJ62+EJ71+EJ68+EJ77+EJ56+EJ80+EJ83+EJ86+EJ89+EJ92+EJ95+EJ98+EJ101+EJ65+EJ74</f>
        <v>1147150000</v>
      </c>
      <c r="EK14" s="271" t="n">
        <f aca="false">EK23+EK17+EK20+EK26+EK29+EK32+EK35+EK38+EK41+EK44+EK47+EK50+EK53+EK59+EK62+EK71+EK68+EK77+EK56+EK80+EK83+EK86+EK89+EK92+EK95+EK98+EK101+EK65+EK74</f>
        <v>7424000</v>
      </c>
      <c r="EL14" s="271" t="n">
        <f aca="false">EL23+EL17+EL20+EL26+EL29+EL32+EL35+EL38+EL41+EL44+EL47+EL50+EL53+EL59+EL62+EL71+EL68+EL77+EL56+EL80+EL83+EL86+EL89+EL92+EL95+EL98+EL101+EL65+EL74</f>
        <v>1992745100</v>
      </c>
      <c r="EM14" s="271" t="n">
        <f aca="false">EM23+EM17+EM20+EM26+EM29+EM32+EM35+EM38+EM41+EM44+EM47+EM50+EM53+EM59+EM62+EM71+EM68+EM77+EM56+EM80+EM83+EM86+EM89+EM92+EM95+EM98+EM101+EM65+EM74</f>
        <v>11200000</v>
      </c>
      <c r="EN14" s="271" t="n">
        <f aca="false">EN23+EN17+EN20+EN26+EN29+EN32+EN35+EN38+EN41+EN44+EN47+EN50+EN53+EN59+EN62+EN71+EN68+EN77+EN56+EN80+EN83+EN86+EN89+EN92+EN95+EN98+EN101+EN65+EN74</f>
        <v>53129500</v>
      </c>
      <c r="EO14" s="271" t="n">
        <f aca="false">EO23+EO17+EO20+EO26+EO29+EO32+EO35+EO38+EO41+EO44+EO47+EO50+EO53+EO59+EO62+EO71+EO68+EO77+EO56+EO80+EO83+EO86+EO89+EO92+EO95+EO98+EO101+EO65+EO74</f>
        <v>10536000</v>
      </c>
      <c r="EP14" s="271" t="n">
        <f aca="false">EP23+EP17+EP20+EP26+EP29+EP32+EP35+EP38+EP41+EP44+EP47+EP50+EP53+EP59+EP62+EP71+EP68+EP77+EP56+EP80+EP83+EP86+EP89+EP92+EP95+EP98+EP101+EP65+EP74</f>
        <v>3808199628</v>
      </c>
      <c r="EQ14" s="271" t="n">
        <f aca="false">EQ23+EQ17+EQ20+EQ26+EQ29+EQ32+EQ35+EQ38+EQ41+EQ44+EQ47+EQ50+EQ53+EQ59+EQ62+EQ71+EQ68+EQ77+EQ56+EQ80+EQ83+EQ86+EQ89+EQ92+EQ95+EQ98+EQ101+EQ65+EQ74</f>
        <v>200000000</v>
      </c>
      <c r="ER14" s="271" t="n">
        <f aca="false">ER23+ER17+ER20+ER26+ER29+ER32+ER35+ER38+ER41+ER44+ER47+ER50+ER53+ER59+ER62+ER71+ER68+ER77+ER56+ER80+ER83+ER86+ER89+ER92+ER95+ER98+ER101+ER65+ER74</f>
        <v>349089150</v>
      </c>
      <c r="ES14" s="271" t="n">
        <f aca="false">ES23+ES17+ES20+ES26+ES29+ES32+ES35+ES38+ES41+ES44+ES47+ES50+ES53+ES59+ES62+ES71+ES68+ES77+ES56+ES80+ES83+ES86+ES89+ES92+ES95+ES98+ES101+ES65+ES74</f>
        <v>156897000</v>
      </c>
      <c r="ET14" s="271" t="n">
        <f aca="false">ET23+ET17+ET20+ET26+ET29+ET32+ET35+ET38+ET41+ET44+ET47+ET50+ET53+ET59+ET62+ET71+ET68+ET77+ET56+ET80+ET83+ET86+ET89+ET92+ET95+ET98+ET101+ET65+ET74</f>
        <v>1207369350</v>
      </c>
      <c r="EU14" s="271" t="n">
        <f aca="false">EU23+EU17+EU20+EU26+EU29+EU32+EU35+EU38+EU41+EU44+EU47+EU50+EU53+EU59+EU62+EU71+EU68+EU77+EU56+EU80+EU83+EU86+EU89+EU92+EU95+EU98+EU101+EU65+EU74</f>
        <v>56830000</v>
      </c>
      <c r="EV14" s="271" t="n">
        <f aca="false">EV23+EV17+EV20+EV26+EV29+EV32+EV35+EV38+EV41+EV44+EV47+EV50+EV53+EV59+EV62+EV71+EV68+EV77+EV56+EV80+EV83+EV86+EV89+EV92+EV95+EV98+EV101+EV65+EV74</f>
        <v>1642288417</v>
      </c>
      <c r="EW14" s="271" t="n">
        <f aca="false">EW23+EW17+EW20+EW26+EW29+EW32+EW35+EW38+EW41+EW44+EW47+EW50+EW53+EW59+EW62+EW71+EW68+EW77+EW56+EW80+EW83+EW86+EW89+EW92+EW95+EW98+EW101+EW65+EW74</f>
        <v>2097931345</v>
      </c>
      <c r="EX14" s="271" t="n">
        <f aca="false">EX23+EX17+EX20+EX26+EX29+EX32+EX35+EX38+EX41+EX44+EX47+EX50+EX53+EX59+EX62+EX71+EX68+EX77+EX56+EX80+EX83+EX86+EX89+EX92+EX95+EX98+EX101+EX65+EX74</f>
        <v>254595000</v>
      </c>
      <c r="EY14" s="271" t="n">
        <f aca="false">EY23+EY17+EY20+EY26+EY29+EY32+EY35+EY38+EY41+EY44+EY47+EY50+EY53+EY59+EY62+EY71+EY68+EY77+EY56+EY80+EY83+EY86+EY89+EY92+EY95+EY98+EY101+EY65+EY74</f>
        <v>4205588000</v>
      </c>
      <c r="EZ14" s="271" t="n">
        <f aca="false">EZ23+EZ17+EZ20+EZ26+EZ29+EZ32+EZ35+EZ38+EZ41+EZ44+EZ47+EZ50+EZ53+EZ59+EZ62+EZ71+EZ68+EZ77+EZ56+EZ80+EZ83+EZ86+EZ89+EZ92+EZ95+EZ98+EZ101+EZ65+EZ74</f>
        <v>95400000</v>
      </c>
      <c r="FA14" s="271" t="n">
        <f aca="false">FA23+FA17+FA20+FA26+FA29+FA32+FA35+FA38+FA41+FA44+FA47+FA50+FA53+FA59+FA62+FA71+FA68+FA77+FA56+FA80+FA83+FA86+FA89+FA92+FA95+FA98+FA101+FA65+FA74</f>
        <v>15067080000</v>
      </c>
      <c r="FB14" s="271" t="n">
        <f aca="false">FB23+FB17+FB20+FB26+FB29+FB32+FB35+FB38+FB41+FB44+FB47+FB50+FB53+FB59+FB62+FB71+FB68+FB77+FB56+FB80+FB83+FB86+FB89+FB92+FB95+FB98+FB101+FB65+FB74</f>
        <v>3622739681</v>
      </c>
      <c r="FC14" s="271" t="n">
        <f aca="false">FC23+FC17+FC20+FC26+FC29+FC32+FC35+FC38+FC41+FC44+FC47+FC50+FC53+FC59+FC62+FC71+FC68+FC77+FC56+FC80+FC83+FC86+FC89+FC92+FC95+FC98+FC101+FC65+FC74</f>
        <v>977307665</v>
      </c>
      <c r="FD14" s="271" t="n">
        <f aca="false">FD23+FD17+FD20+FD26+FD29+FD32+FD35+FD38+FD41+FD44+FD47+FD50+FD53+FD59+FD62+FD71+FD68+FD77+FD56+FD80+FD83+FD86+FD89+FD92+FD95+FD98+FD101+FD65+FD74</f>
        <v>257000000</v>
      </c>
      <c r="FE14" s="271" t="n">
        <f aca="false">FE23+FE17+FE20+FE26+FE29+FE32+FE35+FE38+FE41+FE44+FE47+FE50+FE53+FE59+FE62+FE71+FE68+FE77+FE56+FE80+FE83+FE86+FE89+FE92+FE95+FE98+FE101+FE65+FE74</f>
        <v>40825500000</v>
      </c>
      <c r="FF14" s="271" t="n">
        <f aca="false">FF23+FF17+FF20+FF26+FF29+FF32+FF35+FF38+FF41+FF44+FF47+FF50+FF53+FF59+FF62+FF71+FF68+FF77+FF56+FF80+FF83+FF86+FF89+FF92+FF95+FF98+FF101+FF65+FF74</f>
        <v>20000000</v>
      </c>
      <c r="FG14" s="271" t="n">
        <f aca="false">FG23+FG17+FG20+FG26+FG29+FG32+FG35+FG38+FG41+FG44+FG47+FG50+FG53+FG59+FG62+FG71+FG68+FG77+FG56+FG80+FG83+FG86+FG89+FG92+FG95+FG98+FG101+FG65+FG74</f>
        <v>1978481310</v>
      </c>
      <c r="FH14" s="271" t="n">
        <f aca="false">FH23+FH17+FH20+FH26+FH29+FH32+FH35+FH38+FH41+FH44+FH47+FH50+FH53+FH59+FH62+FH71+FH68+FH77+FH56+FH80+FH83+FH86+FH89+FH92+FH95+FH98+FH101+FH65+FH74</f>
        <v>5516782500</v>
      </c>
      <c r="FI14" s="271" t="n">
        <f aca="false">FI23+FI17+FI20+FI26+FI29+FI32+FI35+FI38+FI41+FI44+FI47+FI50+FI53+FI59+FI62+FI71+FI68+FI77+FI56+FI80+FI83+FI86+FI89+FI92+FI95+FI98+FI101+FI65+FI74</f>
        <v>1055000000</v>
      </c>
      <c r="FJ14" s="271" t="n">
        <f aca="false">FJ23+FJ17+FJ20+FJ26+FJ29+FJ32+FJ35+FJ38+FJ41+FJ44+FJ47+FJ50+FJ53+FJ59+FJ62+FJ71+FJ68+FJ77+FJ56+FJ80+FJ83+FJ86+FJ89+FJ92+FJ95+FJ98+FJ101+FJ65+FJ74</f>
        <v>1047236702</v>
      </c>
      <c r="FK14" s="271" t="n">
        <f aca="false">FK23+FK17+FK20+FK26+FK29+FK32+FK35+FK38+FK41+FK44+FK47+FK50+FK53+FK59+FK62+FK71+FK68+FK77+FK56+FK80+FK83+FK86+FK89+FK92+FK95+FK98+FK101+FK65+FK74</f>
        <v>3193796923</v>
      </c>
      <c r="FL14" s="271" t="n">
        <f aca="false">FL23+FL17+FL20+FL26+FL29+FL32+FL35+FL38+FL41+FL44+FL47+FL50+FL53+FL59+FL62+FL71+FL68+FL77+FL56+FL80+FL83+FL86+FL89+FL92+FL95+FL98+FL101+FL65+FL74</f>
        <v>7396996000</v>
      </c>
      <c r="FM14" s="271" t="n">
        <f aca="false">FM23+FM17+FM20+FM26+FM29+FM32+FM35+FM38+FM41+FM44+FM47+FM50+FM53+FM59+FM62+FM71+FM68+FM77+FM56+FM80+FM83+FM86+FM89+FM92+FM95+FM98+FM101+FM65+FM74</f>
        <v>90843505000</v>
      </c>
      <c r="FN14" s="271" t="n">
        <f aca="false">FN23+FN17+FN20+FN26+FN29+FN32+FN35+FN38+FN41+FN44+FN47+FN50+FN53+FN59+FN62+FN71+FN68+FN77+FN56+FN80+FN83+FN86+FN89+FN92+FN95+FN98+FN101+FN65+FN74</f>
        <v>0</v>
      </c>
      <c r="FO14" s="271" t="n">
        <f aca="false">FO23+FO17+FO20+FO26+FO29+FO32+FO35+FO38+FO41+FO44+FO47+FO50+FO53+FO59+FO62+FO71+FO68+FO77+FO56+FO80+FO83+FO86+FO89+FO92+FO95+FO98+FO101+FO65+FO74</f>
        <v>602520000</v>
      </c>
      <c r="FP14" s="271" t="n">
        <f aca="false">FP23+FP17+FP20+FP26+FP29+FP32+FP35+FP38+FP41+FP44+FP47+FP50+FP53+FP59+FP62+FP71+FP68+FP77+FP56+FP80+FP83+FP86+FP89+FP92+FP95+FP98+FP101+FP65+FP74</f>
        <v>0</v>
      </c>
      <c r="FQ14" s="271" t="n">
        <f aca="false">FQ23+FQ17+FQ20+FQ26+FQ29+FQ32+FQ35+FQ38+FQ41+FQ44+FQ47+FQ50+FQ53+FQ59+FQ62+FQ71+FQ68+FQ77+FQ56+FQ80+FQ83+FQ86+FQ89+FQ92+FQ95+FQ98+FQ101+FQ65+FQ74</f>
        <v>0</v>
      </c>
      <c r="FR14" s="271" t="n">
        <f aca="false">FR23+FR17+FR20+FR26+FR29+FR32+FR35+FR38+FR41+FR44+FR47+FR50+FR53+FR59+FR62+FR71+FR68+FR77+FR56+FR80+FR83+FR86+FR89+FR92+FR95+FR98+FR101+FR65+FR74</f>
        <v>1986018000</v>
      </c>
      <c r="FS14" s="271" t="n">
        <f aca="false">FS23+FS17+FS20+FS26+FS29+FS32+FS35+FS38+FS41+FS44+FS47+FS50+FS53+FS59+FS62+FS71+FS68+FS77+FS56+FS80+FS83+FS86+FS89+FS92+FS95+FS98+FS101+FS65+FS74</f>
        <v>67186200</v>
      </c>
      <c r="FT14" s="271" t="n">
        <f aca="false">FT23+FT17+FT20+FT26+FT29+FT32+FT35+FT38+FT41+FT44+FT47+FT50+FT53+FT59+FT62+FT71+FT68+FT77+FT56+FT80+FT83+FT86+FT89+FT92+FT95+FT98+FT101+FT65+FT74</f>
        <v>1628537000</v>
      </c>
      <c r="FU14" s="271" t="n">
        <f aca="false">FU23+FU17+FU20+FU26+FU29+FU32+FU35+FU38+FU41+FU44+FU47+FU50+FU53+FU59+FU62+FU71+FU68+FU77+FU56+FU80+FU83+FU86+FU89+FU92+FU95+FU98+FU101+FU65+FU74</f>
        <v>3453147000</v>
      </c>
      <c r="FV14" s="271" t="n">
        <f aca="false">FV23+FV17+FV20+FV26+FV29+FV32+FV35+FV38+FV41+FV44+FV47+FV50+FV53+FV59+FV62+FV71+FV68+FV77+FV56+FV80+FV83+FV86+FV89+FV92+FV95+FV98+FV101+FV65+FV74</f>
        <v>2257629000</v>
      </c>
      <c r="FW14" s="271" t="n">
        <f aca="false">FW23+FW17+FW20+FW26+FW29+FW32+FW35+FW38+FW41+FW44+FW47+FW50+FW53+FW59+FW62+FW71+FW68+FW77+FW56+FW80+FW83+FW86+FW89+FW92+FW95+FW98+FW101+FW65+FW74</f>
        <v>400000000</v>
      </c>
      <c r="FX14" s="271" t="n">
        <f aca="false">FX23+FX17+FX20+FX26+FX29+FX32+FX35+FX38+FX41+FX44+FX47+FX50+FX53+FX59+FX62+FX71+FX68+FX77+FX56+FX80+FX83+FX86+FX89+FX92+FX95+FX98+FX101+FX65+FX74</f>
        <v>12160174000</v>
      </c>
      <c r="FY14" s="271" t="n">
        <f aca="false">FY23+FY17+FY20+FY26+FY29+FY32+FY35+FY38+FY41+FY44+FY47+FY50+FY53+FY59+FY62+FY71+FY68+FY77+FY56+FY80+FY83+FY86+FY89+FY92+FY95+FY98+FY101+FY65+FY74</f>
        <v>2836760000</v>
      </c>
      <c r="FZ14" s="271" t="n">
        <f aca="false">FZ23+FZ17+FZ20+FZ26+FZ29+FZ32+FZ35+FZ38+FZ41+FZ44+FZ47+FZ50+FZ53+FZ59+FZ62+FZ71+FZ68+FZ77+FZ56+FZ80+FZ83+FZ86+FZ89+FZ92+FZ95+FZ98+FZ101+FZ65+FZ74</f>
        <v>9517352498</v>
      </c>
      <c r="GA14" s="271" t="n">
        <f aca="false">GA23+GA17+GA20+GA26+GA29+GA32+GA35+GA38+GA41+GA44+GA47+GA50+GA53+GA59+GA62+GA71+GA68+GA77+GA56+GA80+GA83+GA86+GA89+GA92+GA95+GA98+GA101+GA65+GA74</f>
        <v>3718701500</v>
      </c>
      <c r="GB14" s="271" t="n">
        <f aca="false">GB23+GB17+GB20+GB26+GB29+GB32+GB35+GB38+GB41+GB44+GB47+GB50+GB53+GB59+GB62+GB71+GB68+GB77+GB56+GB80+GB83+GB86+GB89+GB92+GB95+GB98+GB101+GB65+GB74</f>
        <v>29388045864</v>
      </c>
      <c r="GC14" s="271" t="n">
        <f aca="false">GC23+GC17+GC20+GC26+GC29+GC32+GC35+GC38+GC41+GC44+GC47+GC50+GC53+GC59+GC62+GC71+GC68+GC77+GC56+GC80+GC83+GC86+GC89+GC92+GC95+GC98+GC101+GC65+GC74</f>
        <v>381470000</v>
      </c>
      <c r="GD14" s="271" t="n">
        <f aca="false">GD23+GD17+GD20+GD26+GD29+GD32+GD35+GD38+GD41+GD44+GD47+GD50+GD53+GD59+GD62+GD71+GD68+GD77+GD56+GD80+GD83+GD86+GD89+GD92+GD95+GD98+GD101+GD65+GD74</f>
        <v>100000000</v>
      </c>
      <c r="GE14" s="271" t="n">
        <f aca="false">GE23+GE17+GE20+GE26+GE29+GE32+GE35+GE38+GE41+GE44+GE47+GE50+GE53+GE59+GE62+GE71+GE68+GE77+GE56+GE80+GE83+GE86+GE89+GE92+GE95+GE98+GE101+GE65+GE74</f>
        <v>0</v>
      </c>
      <c r="GF14" s="271" t="n">
        <f aca="false">GF23+GF17+GF20+GF26+GF29+GF32+GF35+GF38+GF41+GF44+GF47+GF50+GF53+GF59+GF62+GF71+GF68+GF77+GF56+GF80+GF83+GF86+GF89+GF92+GF95+GF98+GF101+GF65+GF74</f>
        <v>0</v>
      </c>
      <c r="GG14" s="271" t="n">
        <f aca="false">GG23+GG17+GG20+GG26+GG29+GG32+GG35+GG38+GG41+GG44+GG47+GG50+GG53+GG59+GG62+GG71+GG68+GG77+GG56+GG80+GG83+GG86+GG89+GG92+GG95+GG98+GG101+GG65+GG74</f>
        <v>6159219568</v>
      </c>
      <c r="GH14" s="271" t="n">
        <f aca="false">GH23+GH17+GH20+GH26+GH29+GH32+GH35+GH38+GH41+GH44+GH47+GH50+GH53+GH59+GH62+GH71+GH68+GH77+GH56+GH80+GH83+GH86+GH89+GH92+GH95+GH98+GH101+GH65+GH74</f>
        <v>0</v>
      </c>
      <c r="GI14" s="271" t="n">
        <f aca="false">GI23+GI17+GI20+GI26+GI29+GI32+GI35+GI38+GI41+GI44+GI47+GI50+GI53+GI59+GI62+GI71+GI68+GI77+GI56+GI80+GI83+GI86+GI89+GI92+GI95+GI98+GI101+GI65+GI74</f>
        <v>6159219568</v>
      </c>
      <c r="GJ14" s="271" t="n">
        <f aca="false">GJ23+GJ17+GJ20+GJ26+GJ29+GJ32+GJ35+GJ38+GJ41+GJ44+GJ47+GJ50+GJ53+GJ59+GJ62+GJ71+GJ68+GJ77+GJ56+GJ80+GJ83+GJ86+GJ89+GJ92+GJ95+GJ98+GJ101+GJ65+GJ74</f>
        <v>0</v>
      </c>
      <c r="GK14" s="271" t="n">
        <f aca="false">GK23+GK17+GK20+GK26+GK29+GK32+GK35+GK38+GK41+GK44+GK47+GK50+GK53+GK59+GK62+GK71+GK68+GK77+GK56+GK80+GK83+GK86+GK89+GK92+GK95+GK98+GK101+GK65+GK74</f>
        <v>0</v>
      </c>
      <c r="GL14" s="271" t="n">
        <f aca="false">GL23+GL17+GL20+GL26+GL29+GL32+GL35+GL38+GL41+GL44+GL47+GL50+GL53+GL59+GL62+GL71+GL68+GL77+GL56+GL80+GL83+GL86+GL89+GL92+GL95+GL98+GL101+GL65+GL74</f>
        <v>0</v>
      </c>
      <c r="GM14" s="271" t="n">
        <f aca="false">GM23+GM17+GM20+GM26+GM29+GM32+GM35+GM38+GM41+GM44+GM47+GM50+GM53+GM59+GM62+GM71+GM68+GM77+GM56+GM80+GM83+GM86+GM89+GM92+GM95+GM98+GM101+GM65+GM74</f>
        <v>0</v>
      </c>
      <c r="GN14" s="271" t="n">
        <f aca="false">GN23+GN17+GN20+GN26+GN29+GN32+GN35+GN38+GN41+GN44+GN47+GN50+GN53+GN59+GN62+GN71+GN68+GN77+GN56+GN80+GN83+GN86+GN89+GN92+GN95+GN98+GN101+GN65+GN74</f>
        <v>0</v>
      </c>
      <c r="GO14" s="271" t="n">
        <f aca="false">GO23+GO17+GO20+GO26+GO29+GO32+GO35+GO38+GO41+GO44+GO47+GO50+GO53+GO59+GO62+GO71+GO68+GO77+GO56+GO80+GO83+GO86+GO89+GO92+GO95+GO98+GO101+GO65+GO74</f>
        <v>0</v>
      </c>
      <c r="GP14" s="271" t="n">
        <f aca="false">GP23+GP17+GP20+GP26+GP29+GP32+GP35+GP38+GP41+GP44+GP47+GP50+GP53+GP59+GP62+GP71+GP68+GP77+GP56+GP80+GP83+GP86+GP89+GP92+GP95+GP98+GP101+GP65+GP74</f>
        <v>0</v>
      </c>
      <c r="GQ14" s="271" t="n">
        <f aca="false">GQ23+GQ17+GQ20+GQ26+GQ29+GQ32+GQ35+GQ38+GQ41+GQ44+GQ47+GQ50+GQ53+GQ59+GQ62+GQ71+GQ68+GQ77+GQ56+GQ80+GQ83+GQ86+GQ89+GQ92+GQ95+GQ98+GQ101+GQ65+GQ74</f>
        <v>0</v>
      </c>
      <c r="GR14" s="271" t="n">
        <f aca="false">GR23+GR17+GR20+GR26+GR29+GR32+GR35+GR38+GR41+GR44+GR47+GR50+GR53+GR59+GR62+GR71+GR68+GR77+GR56+GR80+GR83+GR86+GR89+GR92+GR95+GR98+GR101+GR65+GR74</f>
        <v>0</v>
      </c>
      <c r="GS14" s="271" t="n">
        <f aca="false">GS23+GS17+GS20+GS26+GS29+GS32+GS35+GS38+GS41+GS44+GS47+GS50+GS53+GS59+GS62+GS71+GS68+GS77+GS56+GS80+GS83+GS86+GS89+GS92+GS95+GS98+GS101+GS65+GS74</f>
        <v>0</v>
      </c>
      <c r="GT14" s="271" t="n">
        <f aca="false">GT23+GT17+GT20+GT26+GT29+GT32+GT35+GT38+GT41+GT44+GT47+GT50+GT53+GT59+GT62+GT71+GT68+GT77+GT56+GT80+GT83+GT86+GT89+GT92+GT95+GT98+GT101+GT65+GT74</f>
        <v>0</v>
      </c>
      <c r="GU14" s="271" t="n">
        <f aca="false">GU23+GU17+GU20+GU26+GU29+GU32+GU35+GU38+GU41+GU44+GU47+GU50+GU53+GU59+GU62+GU71+GU68+GU77+GU56+GU80+GU83+GU86+GU89+GU92+GU95+GU98+GU101+GU65+GU74</f>
        <v>0</v>
      </c>
      <c r="GV14" s="271" t="n">
        <f aca="false">GV23+GV17+GV20+GV26+GV29+GV32+GV35+GV38+GV41+GV44+GV47+GV50+GV53+GV59+GV62+GV71+GV68+GV77+GV56+GV80+GV83+GV86+GV89+GV92+GV95+GV98+GV101+GV65+GV74</f>
        <v>1101248000</v>
      </c>
      <c r="GW14" s="271" t="n">
        <f aca="false">GW23+GW17+GW20+GW26+GW29+GW32+GW35+GW38+GW41+GW44+GW47+GW50+GW53+GW59+GW62+GW71+GW68+GW77+GW56+GW80+GW83+GW86+GW89+GW92+GW95+GW98+GW101+GW65+GW74</f>
        <v>7445500</v>
      </c>
      <c r="GX14" s="271" t="n">
        <f aca="false">GX23+GX17+GX20+GX26+GX29+GX32+GX35+GX38+GX41+GX44+GX47+GX50+GX53+GX59+GX62+GX71+GX68+GX77+GX56+GX80+GX83+GX86+GX89+GX92+GX95+GX98+GX101+GX65+GX74</f>
        <v>0</v>
      </c>
      <c r="GY14" s="271" t="n">
        <f aca="false">GY23+GY17+GY20+GY26+GY29+GY32+GY35+GY38+GY41+GY44+GY47+GY50+GY53+GY59+GY62+GY71+GY68+GY77+GY56+GY80+GY83+GY86+GY89+GY92+GY95+GY98+GY101+GY65+GY74</f>
        <v>559580000</v>
      </c>
      <c r="GZ14" s="271" t="n">
        <f aca="false">GZ23+GZ17+GZ20+GZ26+GZ29+GZ32+GZ35+GZ38+GZ41+GZ44+GZ47+GZ50+GZ53+GZ59+GZ62+GZ71+GZ68+GZ77+GZ56+GZ80+GZ83+GZ86+GZ89+GZ92+GZ95+GZ98+GZ101+GZ65+GZ74</f>
        <v>0</v>
      </c>
      <c r="HA14" s="271" t="n">
        <f aca="false">HA23+HA17+HA20+HA26+HA29+HA32+HA35+HA38+HA41+HA44+HA47+HA50+HA53+HA59+HA62+HA71+HA68+HA77+HA56+HA80+HA83+HA86+HA89+HA92+HA95+HA98+HA101+HA65+HA74</f>
        <v>8388500</v>
      </c>
      <c r="HB14" s="271" t="n">
        <f aca="false">HB23+HB17+HB20+HB26+HB29+HB32+HB35+HB38+HB41+HB44+HB47+HB50+HB53+HB59+HB62+HB71+HB68+HB77+HB56+HB80+HB83+HB86+HB89+HB92+HB95+HB98+HB101+HB65+HB74</f>
        <v>363200</v>
      </c>
      <c r="HC14" s="271" t="n">
        <f aca="false">HC23+HC17+HC20+HC26+HC29+HC32+HC35+HC38+HC41+HC44+HC47+HC50+HC53+HC59+HC62+HC71+HC68+HC77+HC56+HC80+HC83+HC86+HC89+HC92+HC95+HC98+HC101+HC65+HC74</f>
        <v>0</v>
      </c>
      <c r="HD14" s="271" t="n">
        <f aca="false">HD23+HD17+HD20+HD26+HD29+HD32+HD35+HD38+HD41+HD44+HD47+HD50+HD53+HD59+HD62+HD71+HD68+HD77+HD56+HD80+HD83+HD86+HD89+HD92+HD95+HD98+HD101+HD65+HD74</f>
        <v>0</v>
      </c>
      <c r="HE14" s="271" t="n">
        <f aca="false">HE23+HE17+HE20+HE26+HE29+HE32+HE35+HE38+HE41+HE44+HE47+HE50+HE53+HE59+HE62+HE71+HE68+HE77+HE56+HE80+HE83+HE86+HE89+HE92+HE95+HE98+HE101+HE65+HE74</f>
        <v>57000000</v>
      </c>
      <c r="HF14" s="271" t="n">
        <f aca="false">HF23+HF17+HF20+HF26+HF29+HF32+HF35+HF38+HF41+HF44+HF47+HF50+HF53+HF59+HF62+HF71+HF68+HF77+HF56+HF80+HF83+HF86+HF89+HF92+HF95+HF98+HF101+HF65+HF74</f>
        <v>124000000</v>
      </c>
      <c r="HG14" s="271" t="n">
        <f aca="false">HG23+HG17+HG20+HG26+HG29+HG32+HG35+HG38+HG41+HG44+HG47+HG50+HG53+HG59+HG62+HG71+HG68+HG77+HG56+HG80+HG83+HG86+HG89+HG92+HG95+HG98+HG101+HG65+HG74</f>
        <v>153687200</v>
      </c>
      <c r="HH14" s="271" t="n">
        <f aca="false">HH23+HH17+HH20+HH26+HH29+HH32+HH35+HH38+HH41+HH44+HH47+HH50+HH53+HH59+HH62+HH71+HH68+HH77+HH56+HH80+HH83+HH86+HH89+HH92+HH95+HH98+HH101+HH65+HH74</f>
        <v>0</v>
      </c>
      <c r="HI14" s="271" t="n">
        <f aca="false">HI23+HI17+HI20+HI26+HI29+HI32+HI35+HI38+HI41+HI44+HI47+HI50+HI53+HI59+HI62+HI71+HI68+HI77+HI56+HI80+HI83+HI86+HI89+HI92+HI95+HI98+HI101+HI65+HI74</f>
        <v>0</v>
      </c>
      <c r="HJ14" s="271" t="n">
        <f aca="false">HJ23+HJ17+HJ20+HJ26+HJ29+HJ32+HJ35+HJ38+HJ41+HJ44+HJ47+HJ50+HJ53+HJ59+HJ62+HJ71+HJ68+HJ77+HJ56+HJ80+HJ83+HJ86+HJ89+HJ92+HJ95+HJ98+HJ101+HJ65+HJ74</f>
        <v>0</v>
      </c>
      <c r="HK14" s="271" t="n">
        <f aca="false">HK23+HK17+HK20+HK26+HK29+HK32+HK35+HK38+HK41+HK44+HK47+HK50+HK53+HK59+HK62+HK71+HK68+HK77+HK56+HK80+HK83+HK86+HK89+HK92+HK95+HK98+HK101+HK65+HK74</f>
        <v>0</v>
      </c>
      <c r="HL14" s="271" t="n">
        <f aca="false">HL23+HL17+HL20+HL26+HL29+HL32+HL35+HL38+HL41+HL44+HL47+HL50+HL53+HL59+HL62+HL71+HL68+HL77+HL56+HL80+HL83+HL86+HL89+HL92+HL95+HL98+HL101+HL65+HL74</f>
        <v>0</v>
      </c>
      <c r="HM14" s="271" t="n">
        <f aca="false">HM23+HM17+HM20+HM26+HM29+HM32+HM35+HM38+HM41+HM44+HM47+HM50+HM53+HM59+HM62+HM71+HM68+HM77+HM56+HM80+HM83+HM86+HM89+HM92+HM95+HM98+HM101+HM65+HM74</f>
        <v>0</v>
      </c>
      <c r="HN14" s="271" t="n">
        <f aca="false">HN23+HN17+HN20+HN26+HN29+HN32+HN35+HN38+HN41+HN44+HN47+HN50+HN53+HN59+HN62+HN71+HN68+HN77+HN56+HN80+HN83+HN86+HN89+HN92+HN95+HN98+HN101+HN65+HN74</f>
        <v>3023191114</v>
      </c>
      <c r="HO14" s="271" t="n">
        <f aca="false">HO23+HO17+HO20+HO26+HO29+HO32+HO35+HO38+HO41+HO44+HO47+HO50+HO53+HO59+HO62+HO71+HO68+HO77+HO56+HO80+HO83+HO86+HO89+HO92+HO95+HO98+HO101+HO65+HO74</f>
        <v>235180000</v>
      </c>
      <c r="HP14" s="271" t="n">
        <f aca="false">HP23+HP17+HP20+HP26+HP29+HP32+HP35+HP38+HP41+HP44+HP47+HP50+HP53+HP59+HP62+HP71+HP68+HP77+HP56+HP80+HP83+HP86+HP89+HP92+HP95+HP98+HP101+HP65+HP74</f>
        <v>158984</v>
      </c>
      <c r="HQ14" s="271" t="n">
        <f aca="false">HQ23+HQ17+HQ20+HQ26+HQ29+HQ32+HQ35+HQ38+HQ41+HQ44+HQ47+HQ50+HQ53+HQ59+HQ62+HQ71+HQ68+HQ77+HQ56+HQ80+HQ83+HQ86+HQ89+HQ92+HQ95+HQ98+HQ101+HQ65+HQ74</f>
        <v>8300000</v>
      </c>
      <c r="HR14" s="271" t="n">
        <f aca="false">HR23+HR17+HR20+HR26+HR29+HR32+HR35+HR38+HR41+HR44+HR47+HR50+HR53+HR59+HR62+HR71+HR68+HR77+HR56+HR80+HR83+HR86+HR89+HR92+HR95+HR98+HR101+HR65+HR74</f>
        <v>880677070</v>
      </c>
      <c r="HS14" s="271" t="n">
        <f aca="false">HS23+HS17+HS20+HS26+HS29+HS32+HS35+HS38+HS41+HS44+HS47+HS50+HS53+HS59+HS62+HS71+HS68+HS77+HS56+HS80+HS83+HS86+HS89+HS92+HS95+HS98+HS101+HS65+HS74</f>
        <v>1647568360</v>
      </c>
      <c r="HT14" s="271" t="n">
        <f aca="false">HT23+HT17+HT20+HT26+HT29+HT32+HT35+HT38+HT41+HT44+HT47+HT50+HT53+HT59+HT62+HT71+HT68+HT77+HT56+HT80+HT83+HT86+HT89+HT92+HT95+HT98+HT101+HT65+HT74</f>
        <v>0</v>
      </c>
      <c r="HU14" s="271" t="n">
        <f aca="false">HU23+HU17+HU20+HU26+HU29+HU32+HU35+HU38+HU41+HU44+HU47+HU50+HU53+HU59+HU62+HU71+HU68+HU77+HU56+HU80+HU83+HU86+HU89+HU92+HU95+HU98+HU101+HU65+HU74</f>
        <v>1647568360</v>
      </c>
      <c r="HV14" s="271" t="n">
        <f aca="false">HV23+HV17+HV20+HV26+HV29+HV32+HV35+HV38+HV41+HV44+HV47+HV50+HV53+HV59+HV62+HV71+HV68+HV77+HV56+HV80+HV83+HV86+HV89+HV92+HV95+HV98+HV101+HV65+HV74</f>
        <v>0</v>
      </c>
      <c r="HW14" s="271" t="n">
        <f aca="false">HW23+HW17+HW20+HW26+HW29+HW32+HW35+HW38+HW41+HW44+HW47+HW50+HW53+HW59+HW62+HW71+HW68+HW77+HW56+HW80+HW83+HW86+HW89+HW92+HW95+HW98+HW101+HW65+HW74</f>
        <v>0</v>
      </c>
      <c r="HX14" s="271" t="n">
        <f aca="false">HX23+HX17+HX20+HX26+HX29+HX32+HX35+HX38+HX41+HX44+HX47+HX50+HX53+HX59+HX62+HX71+HX68+HX77+HX56+HX80+HX83+HX86+HX89+HX92+HX95+HX98+HX101+HX65+HX74</f>
        <v>0</v>
      </c>
      <c r="HY14" s="271" t="n">
        <f aca="false">HY23+HY17+HY20+HY26+HY29+HY32+HY35+HY38+HY41+HY44+HY47+HY50+HY53+HY59+HY62+HY71+HY68+HY77+HY56+HY80+HY83+HY86+HY89+HY92+HY95+HY98+HY101+HY65+HY74</f>
        <v>0</v>
      </c>
      <c r="HZ14" s="271" t="n">
        <f aca="false">HZ23+HZ17+HZ20+HZ26+HZ29+HZ32+HZ35+HZ38+HZ41+HZ44+HZ47+HZ50+HZ53+HZ59+HZ62+HZ71+HZ68+HZ77+HZ56+HZ80+HZ83+HZ86+HZ89+HZ92+HZ95+HZ98+HZ101+HZ65+HZ74</f>
        <v>350000000</v>
      </c>
      <c r="IA14" s="271" t="n">
        <f aca="false">IA23+IA17+IA20+IA26+IA29+IA32+IA35+IA38+IA41+IA44+IA47+IA50+IA53+IA59+IA62+IA71+IA68+IA77+IA56+IA80+IA83+IA86+IA89+IA92+IA95+IA98+IA101+IA65+IA74</f>
        <v>105000000</v>
      </c>
      <c r="IB14" s="271" t="n">
        <f aca="false">IB23+IB17+IB20+IB26+IB29+IB32+IB35+IB38+IB41+IB44+IB47+IB50+IB53+IB59+IB62+IB71+IB68+IB77+IB56+IB80+IB83+IB86+IB89+IB92+IB95+IB98+IB101+IB65+IB74</f>
        <v>30000000</v>
      </c>
      <c r="IC14" s="271" t="n">
        <f aca="false">IC23+IC17+IC20+IC26+IC29+IC32+IC35+IC38+IC41+IC44+IC47+IC50+IC53+IC59+IC62+IC71+IC68+IC77+IC56+IC80+IC83+IC86+IC89+IC92+IC95+IC98+IC101+IC65+IC74</f>
        <v>15000000</v>
      </c>
      <c r="ID14" s="271" t="n">
        <f aca="false">ID23+ID17+ID20+ID26+ID29+ID32+ID35+ID38+ID41+ID44+ID47+ID50+ID53+ID59+ID62+ID71+ID68+ID77+ID56+ID80+ID83+ID86+ID89+ID92+ID95+ID98+ID101+ID65+ID74</f>
        <v>89986000</v>
      </c>
      <c r="IE14" s="271" t="n">
        <f aca="false">IE23+IE17+IE20+IE26+IE29+IE32+IE35+IE38+IE41+IE44+IE47+IE50+IE53+IE59+IE62+IE71+IE68+IE77+IE56+IE80+IE83+IE86+IE89+IE92+IE95+IE98+IE101+IE65+IE74</f>
        <v>832993757</v>
      </c>
      <c r="IF14" s="271" t="n">
        <f aca="false">IF23+IF17+IF20+IF26+IF29+IF32+IF35+IF38+IF41+IF44+IF47+IF50+IF53+IF59+IF62+IF71+IF68+IF77+IF56+IF80+IF83+IF86+IF89+IF92+IF95+IF98+IF101+IF65+IF74</f>
        <v>1271603</v>
      </c>
      <c r="IG14" s="271" t="n">
        <f aca="false">IG23+IG17+IG20+IG26+IG29+IG32+IG35+IG38+IG41+IG44+IG47+IG50+IG53+IG59+IG62+IG71+IG68+IG77+IG56+IG80+IG83+IG86+IG89+IG92+IG95+IG98+IG101+IG65+IG74</f>
        <v>2317000</v>
      </c>
      <c r="IH14" s="271" t="n">
        <f aca="false">IH23+IH17+IH20+IH26+IH29+IH32+IH35+IH38+IH41+IH44+IH47+IH50+IH53+IH59+IH62+IH71+IH68+IH77+IH56+IH80+IH83+IH86+IH89+IH92+IH95+IH98+IH101+IH65+IH74</f>
        <v>0</v>
      </c>
      <c r="II14" s="271" t="n">
        <f aca="false">II23+II17+II20+II26+II29+II32+II35+II38+II41+II44+II47+II50+II53+II59+II62+II71+II68+II77+II56+II80+II83+II86+II89+II92+II95+II98+II101+II65+II74</f>
        <v>0</v>
      </c>
      <c r="IJ14" s="271" t="n">
        <f aca="false">IJ23+IJ17+IJ20+IJ26+IJ29+IJ32+IJ35+IJ38+IJ41+IJ44+IJ47+IJ50+IJ53+IJ59+IJ62+IJ71+IJ68+IJ77+IJ56+IJ80+IJ83+IJ86+IJ89+IJ92+IJ95+IJ98+IJ101+IJ65+IJ74</f>
        <v>0</v>
      </c>
      <c r="IK14" s="271" t="n">
        <f aca="false">IK23+IK17+IK20+IK26+IK29+IK32+IK35+IK38+IK41+IK44+IK47+IK50+IK53+IK59+IK62+IK71+IK68+IK77+IK56+IK80+IK83+IK86+IK89+IK92+IK95+IK98+IK101+IK65+IK74</f>
        <v>0</v>
      </c>
      <c r="IL14" s="271" t="n">
        <f aca="false">IL23+IL17+IL20+IL26+IL29+IL32+IL35+IL38+IL41+IL44+IL47+IL50+IL53+IL59+IL62+IL71+IL68+IL77+IL56+IL80+IL83+IL86+IL89+IL92+IL95+IL98+IL101+IL65+IL74</f>
        <v>185000000</v>
      </c>
      <c r="IM14" s="271" t="n">
        <f aca="false">IM23+IM17+IM20+IM26+IM29+IM32+IM35+IM38+IM41+IM44+IM47+IM50+IM53+IM59+IM62+IM71+IM68+IM77+IM56+IM80+IM83+IM86+IM89+IM92+IM95+IM98+IM101+IM65+IM74</f>
        <v>36000000</v>
      </c>
      <c r="IN14" s="271" t="n">
        <f aca="false">IN23+IN17+IN20+IN26+IN29+IN32+IN35+IN38+IN41+IN44+IN47+IN50+IN53+IN59+IN62+IN71+IN68+IN77+IN56+IN80+IN83+IN86+IN89+IN92+IN95+IN98+IN101+IN65+IN74</f>
        <v>48449083868</v>
      </c>
      <c r="IO14" s="268" t="s">
        <v>374</v>
      </c>
      <c r="IP14" s="273" t="n">
        <f aca="false">DV14/C14</f>
        <v>1</v>
      </c>
      <c r="IQ14" s="273"/>
      <c r="IR14" s="273" t="n">
        <f aca="false">EA14/H14</f>
        <v>0.934075706011339</v>
      </c>
      <c r="IS14" s="273" t="n">
        <f aca="false">GG14/BN14</f>
        <v>0.854312469383876</v>
      </c>
      <c r="IT14" s="273" t="n">
        <f aca="false">HS14/CZ14</f>
        <v>0.992810031824325</v>
      </c>
      <c r="IU14" s="274" t="n">
        <f aca="false">C14-DV14</f>
        <v>0</v>
      </c>
      <c r="IV14" s="275"/>
    </row>
    <row r="15" s="282" customFormat="true" ht="17.25" hidden="false" customHeight="true" outlineLevel="0" collapsed="false">
      <c r="A15" s="277" t="n">
        <v>1</v>
      </c>
      <c r="B15" s="278" t="s">
        <v>375</v>
      </c>
      <c r="C15" s="274" t="n">
        <f aca="false">C16+C17</f>
        <v>9775760498</v>
      </c>
      <c r="D15" s="274" t="n">
        <f aca="false">D16+D17</f>
        <v>0</v>
      </c>
      <c r="E15" s="274" t="n">
        <f aca="false">E16+E17</f>
        <v>0</v>
      </c>
      <c r="F15" s="274" t="n">
        <f aca="false">F16+F17</f>
        <v>0</v>
      </c>
      <c r="G15" s="274" t="n">
        <f aca="false">G16+G17</f>
        <v>0</v>
      </c>
      <c r="H15" s="274" t="n">
        <f aca="false">H16+H17</f>
        <v>9775760498</v>
      </c>
      <c r="I15" s="274" t="n">
        <f aca="false">I16+I17</f>
        <v>0</v>
      </c>
      <c r="J15" s="274" t="n">
        <f aca="false">J16+J17</f>
        <v>0</v>
      </c>
      <c r="K15" s="274" t="n">
        <f aca="false">K16+K17</f>
        <v>0</v>
      </c>
      <c r="L15" s="274" t="n">
        <f aca="false">L16+L17</f>
        <v>0</v>
      </c>
      <c r="M15" s="274" t="n">
        <f aca="false">M16+M17</f>
        <v>0</v>
      </c>
      <c r="N15" s="274" t="n">
        <f aca="false">N16+N17</f>
        <v>0</v>
      </c>
      <c r="O15" s="274" t="n">
        <f aca="false">O16+O17</f>
        <v>0</v>
      </c>
      <c r="P15" s="274" t="n">
        <f aca="false">P16+P17</f>
        <v>0</v>
      </c>
      <c r="Q15" s="274" t="n">
        <f aca="false">Q16+Q17</f>
        <v>0</v>
      </c>
      <c r="R15" s="274" t="n">
        <f aca="false">R16+R17</f>
        <v>0</v>
      </c>
      <c r="S15" s="274" t="n">
        <f aca="false">S16+S17</f>
        <v>0</v>
      </c>
      <c r="T15" s="274" t="n">
        <f aca="false">T16+T17</f>
        <v>0</v>
      </c>
      <c r="U15" s="274" t="n">
        <f aca="false">U16+U17</f>
        <v>0</v>
      </c>
      <c r="V15" s="274" t="n">
        <f aca="false">V16+V17</f>
        <v>0</v>
      </c>
      <c r="W15" s="274" t="n">
        <f aca="false">W16+W17</f>
        <v>58408000</v>
      </c>
      <c r="X15" s="274" t="n">
        <f aca="false">X16+X17</f>
        <v>200000000</v>
      </c>
      <c r="Y15" s="274" t="n">
        <f aca="false">Y16+Y17</f>
        <v>0</v>
      </c>
      <c r="Z15" s="274" t="n">
        <f aca="false">Z16+Z17</f>
        <v>0</v>
      </c>
      <c r="AA15" s="274" t="n">
        <f aca="false">AA16+AA17</f>
        <v>0</v>
      </c>
      <c r="AB15" s="274" t="n">
        <f aca="false">AB16+AB17</f>
        <v>0</v>
      </c>
      <c r="AC15" s="274" t="n">
        <f aca="false">AC16+AC17</f>
        <v>0</v>
      </c>
      <c r="AD15" s="274" t="n">
        <f aca="false">AD16+AD17</f>
        <v>0</v>
      </c>
      <c r="AE15" s="274" t="n">
        <f aca="false">AE16+AE17</f>
        <v>0</v>
      </c>
      <c r="AF15" s="274" t="n">
        <f aca="false">AF16+AF17</f>
        <v>0</v>
      </c>
      <c r="AG15" s="274" t="n">
        <f aca="false">AG16+AG17</f>
        <v>0</v>
      </c>
      <c r="AH15" s="274" t="n">
        <f aca="false">AH16+AH17</f>
        <v>0</v>
      </c>
      <c r="AI15" s="274" t="n">
        <f aca="false">AI16+AI17</f>
        <v>0</v>
      </c>
      <c r="AJ15" s="274" t="n">
        <f aca="false">AJ16+AJ17</f>
        <v>0</v>
      </c>
      <c r="AK15" s="274" t="n">
        <f aca="false">AK16+AK17</f>
        <v>0</v>
      </c>
      <c r="AL15" s="274" t="n">
        <f aca="false">AL16+AL17</f>
        <v>0</v>
      </c>
      <c r="AM15" s="274" t="n">
        <f aca="false">AM16+AM17</f>
        <v>0</v>
      </c>
      <c r="AN15" s="274" t="n">
        <f aca="false">AN16+AN17</f>
        <v>0</v>
      </c>
      <c r="AO15" s="274" t="n">
        <f aca="false">AO16+AO17</f>
        <v>0</v>
      </c>
      <c r="AP15" s="274" t="n">
        <f aca="false">AP16+AP17</f>
        <v>0</v>
      </c>
      <c r="AQ15" s="274" t="n">
        <f aca="false">AQ16+AQ17</f>
        <v>0</v>
      </c>
      <c r="AR15" s="274" t="n">
        <f aca="false">AR16+AR17</f>
        <v>0</v>
      </c>
      <c r="AS15" s="274" t="n">
        <f aca="false">AS16+AS17</f>
        <v>0</v>
      </c>
      <c r="AT15" s="274" t="n">
        <f aca="false">AT16+AT17</f>
        <v>0</v>
      </c>
      <c r="AU15" s="274" t="n">
        <f aca="false">AU16+AU17</f>
        <v>0</v>
      </c>
      <c r="AV15" s="274" t="n">
        <f aca="false">AV16+AV17</f>
        <v>0</v>
      </c>
      <c r="AW15" s="274" t="n">
        <f aca="false">AW16+AW17</f>
        <v>0</v>
      </c>
      <c r="AX15" s="274" t="n">
        <f aca="false">AX16+AX17</f>
        <v>0</v>
      </c>
      <c r="AY15" s="274" t="n">
        <f aca="false">AY16+AY17</f>
        <v>0</v>
      </c>
      <c r="AZ15" s="274" t="n">
        <f aca="false">AZ16+AZ17</f>
        <v>0</v>
      </c>
      <c r="BA15" s="274" t="n">
        <f aca="false">BA16+BA17</f>
        <v>0</v>
      </c>
      <c r="BB15" s="274" t="n">
        <f aca="false">BB16+BB17</f>
        <v>0</v>
      </c>
      <c r="BC15" s="274" t="n">
        <f aca="false">BC16+BC17</f>
        <v>0</v>
      </c>
      <c r="BD15" s="274" t="n">
        <f aca="false">BD16+BD17</f>
        <v>0</v>
      </c>
      <c r="BE15" s="274" t="n">
        <f aca="false">BE16+BE17</f>
        <v>0</v>
      </c>
      <c r="BF15" s="274" t="n">
        <f aca="false">BF16+BF17</f>
        <v>0</v>
      </c>
      <c r="BG15" s="274" t="n">
        <f aca="false">BG16+BG17</f>
        <v>9517352498</v>
      </c>
      <c r="BH15" s="274" t="n">
        <f aca="false">BH16+BH17</f>
        <v>0</v>
      </c>
      <c r="BI15" s="274" t="n">
        <f aca="false">BI16+BI17</f>
        <v>0</v>
      </c>
      <c r="BJ15" s="274" t="n">
        <f aca="false">BJ16+BJ17</f>
        <v>0</v>
      </c>
      <c r="BK15" s="274" t="n">
        <f aca="false">BK16+BK17</f>
        <v>0</v>
      </c>
      <c r="BL15" s="274" t="n">
        <f aca="false">BL16+BL17</f>
        <v>0</v>
      </c>
      <c r="BM15" s="274" t="n">
        <f aca="false">BM16+BM17</f>
        <v>0</v>
      </c>
      <c r="BN15" s="274" t="n">
        <f aca="false">BN16+BN17</f>
        <v>0</v>
      </c>
      <c r="BO15" s="274" t="n">
        <f aca="false">BO16+BO17</f>
        <v>0</v>
      </c>
      <c r="BP15" s="274" t="n">
        <f aca="false">BP16+BP17</f>
        <v>0</v>
      </c>
      <c r="BQ15" s="274" t="n">
        <f aca="false">BQ16+BQ17</f>
        <v>0</v>
      </c>
      <c r="BR15" s="274" t="n">
        <f aca="false">BR16+BR17</f>
        <v>0</v>
      </c>
      <c r="BS15" s="274" t="n">
        <f aca="false">BS16+BS17</f>
        <v>0</v>
      </c>
      <c r="BT15" s="274"/>
      <c r="BU15" s="274" t="n">
        <f aca="false">BU16+BU17</f>
        <v>0</v>
      </c>
      <c r="BV15" s="274" t="n">
        <f aca="false">BV16+BV17</f>
        <v>0</v>
      </c>
      <c r="BW15" s="274" t="n">
        <f aca="false">BW16+BW17</f>
        <v>0</v>
      </c>
      <c r="BX15" s="274" t="n">
        <f aca="false">BX16+BX17</f>
        <v>0</v>
      </c>
      <c r="BY15" s="274" t="n">
        <f aca="false">BY16+BY17</f>
        <v>0</v>
      </c>
      <c r="BZ15" s="274" t="n">
        <f aca="false">BZ16+BZ17</f>
        <v>0</v>
      </c>
      <c r="CA15" s="274" t="n">
        <f aca="false">CA16+CA17</f>
        <v>0</v>
      </c>
      <c r="CB15" s="274" t="n">
        <f aca="false">CB16+CB17</f>
        <v>0</v>
      </c>
      <c r="CC15" s="274" t="n">
        <f aca="false">CC16+CC17</f>
        <v>0</v>
      </c>
      <c r="CD15" s="274" t="n">
        <f aca="false">CD16+CD17</f>
        <v>0</v>
      </c>
      <c r="CE15" s="274" t="n">
        <f aca="false">CE16+CE17</f>
        <v>0</v>
      </c>
      <c r="CF15" s="274" t="n">
        <f aca="false">CF16+CF17</f>
        <v>0</v>
      </c>
      <c r="CG15" s="274" t="n">
        <f aca="false">CG16+CG17</f>
        <v>0</v>
      </c>
      <c r="CH15" s="274" t="n">
        <f aca="false">CH16+CH17</f>
        <v>0</v>
      </c>
      <c r="CI15" s="274" t="n">
        <f aca="false">CI16+CI17</f>
        <v>0</v>
      </c>
      <c r="CJ15" s="274" t="n">
        <f aca="false">CJ16+CJ17</f>
        <v>0</v>
      </c>
      <c r="CK15" s="274" t="n">
        <f aca="false">CK16+CK17</f>
        <v>0</v>
      </c>
      <c r="CL15" s="274" t="n">
        <f aca="false">CL16+CL17</f>
        <v>0</v>
      </c>
      <c r="CM15" s="274" t="n">
        <f aca="false">CM16+CM17</f>
        <v>0</v>
      </c>
      <c r="CN15" s="274" t="n">
        <f aca="false">CN16+CN17</f>
        <v>0</v>
      </c>
      <c r="CO15" s="274" t="n">
        <f aca="false">CO16+CO17</f>
        <v>0</v>
      </c>
      <c r="CP15" s="274" t="n">
        <f aca="false">CP16+CP17</f>
        <v>0</v>
      </c>
      <c r="CQ15" s="274" t="n">
        <f aca="false">CQ16+CQ17</f>
        <v>0</v>
      </c>
      <c r="CR15" s="274" t="n">
        <f aca="false">CR16+CR17</f>
        <v>0</v>
      </c>
      <c r="CS15" s="274" t="n">
        <f aca="false">CS16+CS17</f>
        <v>0</v>
      </c>
      <c r="CT15" s="274" t="n">
        <f aca="false">CT16+CT17</f>
        <v>0</v>
      </c>
      <c r="CU15" s="274" t="n">
        <f aca="false">CU16+CU17</f>
        <v>0</v>
      </c>
      <c r="CV15" s="274" t="n">
        <f aca="false">CV16+CV17</f>
        <v>0</v>
      </c>
      <c r="CW15" s="274" t="n">
        <f aca="false">CW16+CW17</f>
        <v>0</v>
      </c>
      <c r="CX15" s="274" t="n">
        <f aca="false">CX16+CX17</f>
        <v>0</v>
      </c>
      <c r="CY15" s="274" t="n">
        <f aca="false">CY16+CY17</f>
        <v>0</v>
      </c>
      <c r="CZ15" s="274" t="n">
        <f aca="false">CZ16+CZ17</f>
        <v>0</v>
      </c>
      <c r="DA15" s="274" t="n">
        <f aca="false">DA16+DA17</f>
        <v>0</v>
      </c>
      <c r="DB15" s="274" t="n">
        <f aca="false">DB16+DB17</f>
        <v>0</v>
      </c>
      <c r="DC15" s="274" t="n">
        <f aca="false">DC16+DC17</f>
        <v>0</v>
      </c>
      <c r="DD15" s="274" t="n">
        <f aca="false">DD16+DD17</f>
        <v>0</v>
      </c>
      <c r="DE15" s="274" t="n">
        <f aca="false">DE16+DE17</f>
        <v>0</v>
      </c>
      <c r="DF15" s="274" t="n">
        <f aca="false">DF16+DF17</f>
        <v>0</v>
      </c>
      <c r="DG15" s="274" t="n">
        <f aca="false">DG16+DG17</f>
        <v>0</v>
      </c>
      <c r="DH15" s="274" t="n">
        <f aca="false">DH16+DH17</f>
        <v>0</v>
      </c>
      <c r="DI15" s="274" t="n">
        <f aca="false">DI16+DI17</f>
        <v>0</v>
      </c>
      <c r="DJ15" s="274" t="n">
        <f aca="false">DJ16+DJ17</f>
        <v>0</v>
      </c>
      <c r="DK15" s="274" t="n">
        <f aca="false">DK16+DK17</f>
        <v>0</v>
      </c>
      <c r="DL15" s="274" t="n">
        <f aca="false">DL16+DL17</f>
        <v>0</v>
      </c>
      <c r="DM15" s="274" t="n">
        <f aca="false">DM16+DM17</f>
        <v>0</v>
      </c>
      <c r="DN15" s="274" t="n">
        <f aca="false">DN16+DN17</f>
        <v>0</v>
      </c>
      <c r="DO15" s="274" t="n">
        <f aca="false">DO16+DO17</f>
        <v>0</v>
      </c>
      <c r="DP15" s="274" t="n">
        <f aca="false">DP16+DP17</f>
        <v>0</v>
      </c>
      <c r="DQ15" s="274" t="n">
        <f aca="false">DQ16+DQ17</f>
        <v>0</v>
      </c>
      <c r="DR15" s="274" t="n">
        <f aca="false">DR16+DR17</f>
        <v>0</v>
      </c>
      <c r="DS15" s="274" t="n">
        <f aca="false">DS16+DS17</f>
        <v>0</v>
      </c>
      <c r="DT15" s="274" t="n">
        <f aca="false">DT16+DT17</f>
        <v>0</v>
      </c>
      <c r="DU15" s="279" t="s">
        <v>375</v>
      </c>
      <c r="DV15" s="280" t="n">
        <f aca="false">DV16+DV17</f>
        <v>9775760498</v>
      </c>
      <c r="DW15" s="280" t="n">
        <f aca="false">DW16+DW17</f>
        <v>0</v>
      </c>
      <c r="DX15" s="280" t="n">
        <f aca="false">DX16+DX17</f>
        <v>0</v>
      </c>
      <c r="DY15" s="280" t="n">
        <f aca="false">DY16+DY17</f>
        <v>0</v>
      </c>
      <c r="DZ15" s="280" t="n">
        <f aca="false">DZ16+DZ17</f>
        <v>0</v>
      </c>
      <c r="EA15" s="280" t="n">
        <f aca="false">EA16+EA17</f>
        <v>9775760498</v>
      </c>
      <c r="EB15" s="280" t="n">
        <f aca="false">EB16+EB17</f>
        <v>0</v>
      </c>
      <c r="EC15" s="280" t="n">
        <f aca="false">EC16+EC17</f>
        <v>0</v>
      </c>
      <c r="ED15" s="280" t="n">
        <f aca="false">ED16+ED17</f>
        <v>0</v>
      </c>
      <c r="EE15" s="280" t="n">
        <f aca="false">EE16+EE17</f>
        <v>0</v>
      </c>
      <c r="EF15" s="280" t="n">
        <f aca="false">EF16+EF17</f>
        <v>0</v>
      </c>
      <c r="EG15" s="280" t="n">
        <f aca="false">EG16+EG17</f>
        <v>0</v>
      </c>
      <c r="EH15" s="280" t="n">
        <f aca="false">EH16+EH17</f>
        <v>0</v>
      </c>
      <c r="EI15" s="280" t="n">
        <f aca="false">EI16+EI17</f>
        <v>0</v>
      </c>
      <c r="EJ15" s="280" t="n">
        <f aca="false">EJ16+EJ17</f>
        <v>0</v>
      </c>
      <c r="EK15" s="280" t="n">
        <f aca="false">EK16+EK17</f>
        <v>0</v>
      </c>
      <c r="EL15" s="280" t="n">
        <f aca="false">EL16+EL17</f>
        <v>0</v>
      </c>
      <c r="EM15" s="280" t="n">
        <f aca="false">EM16+EM17</f>
        <v>0</v>
      </c>
      <c r="EN15" s="280" t="n">
        <f aca="false">EN16+EN17</f>
        <v>0</v>
      </c>
      <c r="EO15" s="280" t="n">
        <f aca="false">EO16+EO17</f>
        <v>0</v>
      </c>
      <c r="EP15" s="280" t="n">
        <f aca="false">EP16+EP17</f>
        <v>58408000</v>
      </c>
      <c r="EQ15" s="280" t="n">
        <f aca="false">EQ16+EQ17</f>
        <v>200000000</v>
      </c>
      <c r="ER15" s="280" t="n">
        <f aca="false">ER16+ER17</f>
        <v>0</v>
      </c>
      <c r="ES15" s="280" t="n">
        <f aca="false">ES16+ES17</f>
        <v>0</v>
      </c>
      <c r="ET15" s="280" t="n">
        <f aca="false">ET16+ET17</f>
        <v>0</v>
      </c>
      <c r="EU15" s="280" t="n">
        <f aca="false">EU16+EU17</f>
        <v>0</v>
      </c>
      <c r="EV15" s="280" t="n">
        <f aca="false">EV16+EV17</f>
        <v>0</v>
      </c>
      <c r="EW15" s="280" t="n">
        <f aca="false">EW16+EW17</f>
        <v>0</v>
      </c>
      <c r="EX15" s="280" t="n">
        <f aca="false">EX16+EX17</f>
        <v>0</v>
      </c>
      <c r="EY15" s="280" t="n">
        <f aca="false">EY16+EY17</f>
        <v>0</v>
      </c>
      <c r="EZ15" s="280" t="n">
        <f aca="false">EZ16+EZ17</f>
        <v>0</v>
      </c>
      <c r="FA15" s="280" t="n">
        <f aca="false">FA16+FA17</f>
        <v>0</v>
      </c>
      <c r="FB15" s="280" t="n">
        <f aca="false">FB16+FB17</f>
        <v>0</v>
      </c>
      <c r="FC15" s="280" t="n">
        <f aca="false">FC16+FC17</f>
        <v>0</v>
      </c>
      <c r="FD15" s="280" t="n">
        <f aca="false">FD16+FD17</f>
        <v>0</v>
      </c>
      <c r="FE15" s="280" t="n">
        <f aca="false">FE16+FE17</f>
        <v>0</v>
      </c>
      <c r="FF15" s="280" t="n">
        <f aca="false">FF16+FF17</f>
        <v>0</v>
      </c>
      <c r="FG15" s="280" t="n">
        <f aca="false">FG16+FG17</f>
        <v>0</v>
      </c>
      <c r="FH15" s="280" t="n">
        <f aca="false">FH16+FH17</f>
        <v>0</v>
      </c>
      <c r="FI15" s="280" t="n">
        <f aca="false">FI16+FI17</f>
        <v>0</v>
      </c>
      <c r="FJ15" s="280" t="n">
        <f aca="false">FJ16+FJ17</f>
        <v>0</v>
      </c>
      <c r="FK15" s="280" t="n">
        <f aca="false">FK16+FK17</f>
        <v>0</v>
      </c>
      <c r="FL15" s="280" t="n">
        <f aca="false">FL16+FL17</f>
        <v>0</v>
      </c>
      <c r="FM15" s="280" t="n">
        <f aca="false">FM16+FM17</f>
        <v>0</v>
      </c>
      <c r="FN15" s="280" t="n">
        <f aca="false">FN16+FN17</f>
        <v>0</v>
      </c>
      <c r="FO15" s="280" t="n">
        <f aca="false">FO16+FO17</f>
        <v>0</v>
      </c>
      <c r="FP15" s="280" t="n">
        <f aca="false">FP16+FP17</f>
        <v>0</v>
      </c>
      <c r="FQ15" s="280" t="n">
        <f aca="false">FQ16+FQ17</f>
        <v>0</v>
      </c>
      <c r="FR15" s="280" t="n">
        <f aca="false">FR16+FR17</f>
        <v>0</v>
      </c>
      <c r="FS15" s="280" t="n">
        <f aca="false">FS16+FS17</f>
        <v>0</v>
      </c>
      <c r="FT15" s="280" t="n">
        <f aca="false">FT16+FT17</f>
        <v>0</v>
      </c>
      <c r="FU15" s="280" t="n">
        <f aca="false">FU16+FU17</f>
        <v>0</v>
      </c>
      <c r="FV15" s="280" t="n">
        <f aca="false">FV16+FV17</f>
        <v>0</v>
      </c>
      <c r="FW15" s="280" t="n">
        <f aca="false">FW16+FW17</f>
        <v>0</v>
      </c>
      <c r="FX15" s="280" t="n">
        <f aca="false">FX16+FX17</f>
        <v>0</v>
      </c>
      <c r="FY15" s="280" t="n">
        <f aca="false">FY16+FY17</f>
        <v>0</v>
      </c>
      <c r="FZ15" s="280" t="n">
        <f aca="false">FZ16+FZ17</f>
        <v>9517352498</v>
      </c>
      <c r="GA15" s="280" t="n">
        <f aca="false">GA16+GA17</f>
        <v>0</v>
      </c>
      <c r="GB15" s="280" t="n">
        <f aca="false">GB16+GB17</f>
        <v>0</v>
      </c>
      <c r="GC15" s="280" t="n">
        <f aca="false">GC16+GC17</f>
        <v>0</v>
      </c>
      <c r="GD15" s="280" t="n">
        <f aca="false">GD16+GD17</f>
        <v>0</v>
      </c>
      <c r="GE15" s="280" t="n">
        <f aca="false">GE16+GE17</f>
        <v>0</v>
      </c>
      <c r="GF15" s="280" t="n">
        <f aca="false">GF16+GF17</f>
        <v>0</v>
      </c>
      <c r="GG15" s="280" t="n">
        <f aca="false">GG16+GG17</f>
        <v>0</v>
      </c>
      <c r="GH15" s="280" t="n">
        <f aca="false">GH16+GH17</f>
        <v>0</v>
      </c>
      <c r="GI15" s="280" t="n">
        <f aca="false">GI16+GI17</f>
        <v>0</v>
      </c>
      <c r="GJ15" s="280" t="n">
        <f aca="false">GJ16+GJ17</f>
        <v>0</v>
      </c>
      <c r="GK15" s="280" t="n">
        <f aca="false">GK16+GK17</f>
        <v>0</v>
      </c>
      <c r="GL15" s="280" t="n">
        <f aca="false">GL16+GL17</f>
        <v>0</v>
      </c>
      <c r="GM15" s="280"/>
      <c r="GN15" s="280" t="n">
        <f aca="false">GN16+GN17</f>
        <v>0</v>
      </c>
      <c r="GO15" s="280" t="n">
        <f aca="false">GO16+GO17</f>
        <v>0</v>
      </c>
      <c r="GP15" s="280" t="n">
        <f aca="false">GP16+GP17</f>
        <v>0</v>
      </c>
      <c r="GQ15" s="280" t="n">
        <f aca="false">GQ16+GQ17</f>
        <v>0</v>
      </c>
      <c r="GR15" s="280" t="n">
        <f aca="false">GR16+GR17</f>
        <v>0</v>
      </c>
      <c r="GS15" s="280" t="n">
        <f aca="false">GS16+GS17</f>
        <v>0</v>
      </c>
      <c r="GT15" s="280" t="n">
        <f aca="false">GT16+GT17</f>
        <v>0</v>
      </c>
      <c r="GU15" s="280" t="n">
        <f aca="false">GU16+GU17</f>
        <v>0</v>
      </c>
      <c r="GV15" s="280" t="n">
        <f aca="false">GV16+GV17</f>
        <v>0</v>
      </c>
      <c r="GW15" s="280" t="n">
        <f aca="false">GW16+GW17</f>
        <v>0</v>
      </c>
      <c r="GX15" s="280" t="n">
        <f aca="false">GX16+GX17</f>
        <v>0</v>
      </c>
      <c r="GY15" s="280" t="n">
        <f aca="false">GY16+GY17</f>
        <v>0</v>
      </c>
      <c r="GZ15" s="280" t="n">
        <f aca="false">GZ16+GZ17</f>
        <v>0</v>
      </c>
      <c r="HA15" s="280" t="n">
        <f aca="false">HA16+HA17</f>
        <v>0</v>
      </c>
      <c r="HB15" s="280" t="n">
        <f aca="false">HB16+HB17</f>
        <v>0</v>
      </c>
      <c r="HC15" s="280" t="n">
        <f aca="false">HC16+HC17</f>
        <v>0</v>
      </c>
      <c r="HD15" s="280" t="n">
        <f aca="false">HD16+HD17</f>
        <v>0</v>
      </c>
      <c r="HE15" s="280" t="n">
        <f aca="false">HE16+HE17</f>
        <v>0</v>
      </c>
      <c r="HF15" s="280" t="n">
        <f aca="false">HF16+HF17</f>
        <v>0</v>
      </c>
      <c r="HG15" s="280" t="n">
        <f aca="false">HG16+HG17</f>
        <v>0</v>
      </c>
      <c r="HH15" s="280" t="n">
        <f aca="false">HH16+HH17</f>
        <v>0</v>
      </c>
      <c r="HI15" s="280" t="n">
        <f aca="false">HI16+HI17</f>
        <v>0</v>
      </c>
      <c r="HJ15" s="280" t="n">
        <f aca="false">HJ16+HJ17</f>
        <v>0</v>
      </c>
      <c r="HK15" s="280" t="n">
        <f aca="false">HK16+HK17</f>
        <v>0</v>
      </c>
      <c r="HL15" s="280" t="n">
        <f aca="false">HL16+HL17</f>
        <v>0</v>
      </c>
      <c r="HM15" s="280" t="n">
        <f aca="false">HM16+HM17</f>
        <v>0</v>
      </c>
      <c r="HN15" s="280" t="n">
        <f aca="false">HN16+HN17</f>
        <v>0</v>
      </c>
      <c r="HO15" s="280" t="n">
        <f aca="false">HO16+HO17</f>
        <v>0</v>
      </c>
      <c r="HP15" s="280" t="n">
        <f aca="false">HP16+HP17</f>
        <v>0</v>
      </c>
      <c r="HQ15" s="280" t="n">
        <f aca="false">HQ16+HQ17</f>
        <v>0</v>
      </c>
      <c r="HR15" s="280" t="n">
        <f aca="false">HR16+HR17</f>
        <v>0</v>
      </c>
      <c r="HS15" s="280" t="n">
        <f aca="false">HS16+HS17</f>
        <v>0</v>
      </c>
      <c r="HT15" s="280" t="n">
        <f aca="false">HT16+HT17</f>
        <v>0</v>
      </c>
      <c r="HU15" s="280" t="n">
        <f aca="false">HU16+HU17</f>
        <v>0</v>
      </c>
      <c r="HV15" s="280" t="n">
        <f aca="false">HV16+HV17</f>
        <v>0</v>
      </c>
      <c r="HW15" s="280" t="n">
        <f aca="false">HW16+HW17</f>
        <v>0</v>
      </c>
      <c r="HX15" s="280" t="n">
        <f aca="false">HX16+HX17</f>
        <v>0</v>
      </c>
      <c r="HY15" s="280" t="n">
        <f aca="false">HY16+HY17</f>
        <v>0</v>
      </c>
      <c r="HZ15" s="280" t="n">
        <f aca="false">HZ16+HZ17</f>
        <v>0</v>
      </c>
      <c r="IA15" s="280" t="n">
        <f aca="false">IA16+IA17</f>
        <v>0</v>
      </c>
      <c r="IB15" s="280" t="n">
        <f aca="false">IB16+IB17</f>
        <v>0</v>
      </c>
      <c r="IC15" s="280" t="n">
        <f aca="false">IC16+IC17</f>
        <v>0</v>
      </c>
      <c r="ID15" s="280" t="n">
        <f aca="false">ID16+ID17</f>
        <v>0</v>
      </c>
      <c r="IE15" s="280" t="n">
        <f aca="false">IE16+IE17</f>
        <v>0</v>
      </c>
      <c r="IF15" s="280" t="n">
        <f aca="false">IF16+IF17</f>
        <v>0</v>
      </c>
      <c r="IG15" s="280" t="n">
        <f aca="false">IG16+IG17</f>
        <v>0</v>
      </c>
      <c r="IH15" s="280" t="n">
        <f aca="false">IH16+IH17</f>
        <v>0</v>
      </c>
      <c r="II15" s="280" t="n">
        <f aca="false">II16+II17</f>
        <v>0</v>
      </c>
      <c r="IJ15" s="280" t="n">
        <f aca="false">IJ16+IJ17</f>
        <v>0</v>
      </c>
      <c r="IK15" s="280" t="n">
        <f aca="false">IK16+IK17</f>
        <v>0</v>
      </c>
      <c r="IL15" s="280" t="n">
        <f aca="false">IL16+IL17</f>
        <v>0</v>
      </c>
      <c r="IM15" s="280" t="n">
        <f aca="false">IM16+IM17</f>
        <v>0</v>
      </c>
      <c r="IN15" s="280" t="n">
        <f aca="false">IN16+IN17</f>
        <v>0</v>
      </c>
      <c r="IO15" s="278" t="s">
        <v>375</v>
      </c>
      <c r="IP15" s="281" t="n">
        <f aca="false">DV15/C15</f>
        <v>1</v>
      </c>
      <c r="IQ15" s="281"/>
      <c r="IR15" s="281" t="n">
        <f aca="false">EA15/H15</f>
        <v>1</v>
      </c>
      <c r="IS15" s="281"/>
      <c r="IT15" s="281"/>
      <c r="IU15" s="274" t="n">
        <f aca="false">C15-DV15</f>
        <v>0</v>
      </c>
      <c r="IV15" s="275"/>
    </row>
    <row r="16" s="282" customFormat="true" ht="17.25" hidden="true" customHeight="true" outlineLevel="0" collapsed="false">
      <c r="A16" s="277"/>
      <c r="B16" s="278" t="s">
        <v>376</v>
      </c>
      <c r="C16" s="274" t="n">
        <f aca="false">D16+H16+BN16+CZ16</f>
        <v>0</v>
      </c>
      <c r="D16" s="274" t="n">
        <f aca="false">SUM(E16:G16)</f>
        <v>0</v>
      </c>
      <c r="E16" s="274"/>
      <c r="F16" s="274"/>
      <c r="G16" s="274"/>
      <c r="H16" s="274" t="n">
        <f aca="false">SUM(I16:BM16)</f>
        <v>0</v>
      </c>
      <c r="I16" s="274"/>
      <c r="J16" s="274"/>
      <c r="K16" s="274"/>
      <c r="L16" s="274"/>
      <c r="M16" s="274"/>
      <c r="N16" s="274"/>
      <c r="O16" s="274"/>
      <c r="P16" s="274"/>
      <c r="Q16" s="274"/>
      <c r="R16" s="274"/>
      <c r="S16" s="274"/>
      <c r="T16" s="274"/>
      <c r="U16" s="274"/>
      <c r="V16" s="274"/>
      <c r="W16" s="274"/>
      <c r="X16" s="274"/>
      <c r="Y16" s="274"/>
      <c r="Z16" s="274"/>
      <c r="AA16" s="274"/>
      <c r="AB16" s="274"/>
      <c r="AC16" s="274"/>
      <c r="AD16" s="274"/>
      <c r="AE16" s="274"/>
      <c r="AF16" s="274"/>
      <c r="AG16" s="274"/>
      <c r="AH16" s="274"/>
      <c r="AI16" s="274"/>
      <c r="AJ16" s="274"/>
      <c r="AK16" s="274"/>
      <c r="AL16" s="274"/>
      <c r="AM16" s="274"/>
      <c r="AN16" s="274"/>
      <c r="AO16" s="274"/>
      <c r="AP16" s="274"/>
      <c r="AQ16" s="274"/>
      <c r="AR16" s="274"/>
      <c r="AS16" s="274"/>
      <c r="AT16" s="274"/>
      <c r="AU16" s="274"/>
      <c r="AV16" s="274"/>
      <c r="AW16" s="274"/>
      <c r="AX16" s="274"/>
      <c r="AY16" s="274"/>
      <c r="AZ16" s="274"/>
      <c r="BA16" s="274"/>
      <c r="BB16" s="274"/>
      <c r="BC16" s="274"/>
      <c r="BD16" s="274"/>
      <c r="BE16" s="274"/>
      <c r="BF16" s="274"/>
      <c r="BG16" s="274"/>
      <c r="BH16" s="274"/>
      <c r="BI16" s="274"/>
      <c r="BJ16" s="274"/>
      <c r="BK16" s="274"/>
      <c r="BL16" s="274"/>
      <c r="BM16" s="274"/>
      <c r="BN16" s="274" t="n">
        <f aca="false">SUM(BO16:BP16)</f>
        <v>0</v>
      </c>
      <c r="BO16" s="274" t="n">
        <f aca="false">SUM(BQ16:CB16)+SUM(CO16:CT16)</f>
        <v>0</v>
      </c>
      <c r="BP16" s="274" t="n">
        <f aca="false">SUM(CC16:CN16)+SUM(CU16:CY16)</f>
        <v>0</v>
      </c>
      <c r="BQ16" s="274"/>
      <c r="BR16" s="274"/>
      <c r="BS16" s="274"/>
      <c r="BT16" s="274"/>
      <c r="BU16" s="274"/>
      <c r="BV16" s="274"/>
      <c r="BW16" s="274"/>
      <c r="BX16" s="274"/>
      <c r="BY16" s="274"/>
      <c r="BZ16" s="274"/>
      <c r="CA16" s="274"/>
      <c r="CB16" s="274"/>
      <c r="CC16" s="274"/>
      <c r="CD16" s="274"/>
      <c r="CE16" s="274"/>
      <c r="CF16" s="274"/>
      <c r="CG16" s="274"/>
      <c r="CH16" s="274"/>
      <c r="CI16" s="274"/>
      <c r="CJ16" s="274"/>
      <c r="CK16" s="274"/>
      <c r="CL16" s="274"/>
      <c r="CM16" s="274"/>
      <c r="CN16" s="274"/>
      <c r="CO16" s="274"/>
      <c r="CP16" s="274"/>
      <c r="CQ16" s="274"/>
      <c r="CR16" s="274"/>
      <c r="CS16" s="274"/>
      <c r="CT16" s="274"/>
      <c r="CU16" s="274"/>
      <c r="CV16" s="274"/>
      <c r="CW16" s="274"/>
      <c r="CX16" s="274"/>
      <c r="CY16" s="274"/>
      <c r="CZ16" s="274" t="n">
        <f aca="false">SUM(DA16:DB16)</f>
        <v>0</v>
      </c>
      <c r="DA16" s="274" t="n">
        <f aca="false">SUM(DC16:DF16)</f>
        <v>0</v>
      </c>
      <c r="DB16" s="274" t="n">
        <f aca="false">SUM(DG16:DT16)</f>
        <v>0</v>
      </c>
      <c r="DC16" s="274"/>
      <c r="DD16" s="274"/>
      <c r="DE16" s="274"/>
      <c r="DF16" s="274"/>
      <c r="DG16" s="274"/>
      <c r="DH16" s="274"/>
      <c r="DI16" s="274"/>
      <c r="DJ16" s="274"/>
      <c r="DK16" s="274"/>
      <c r="DL16" s="274"/>
      <c r="DM16" s="274"/>
      <c r="DN16" s="274"/>
      <c r="DO16" s="274"/>
      <c r="DP16" s="274"/>
      <c r="DQ16" s="274"/>
      <c r="DR16" s="274"/>
      <c r="DS16" s="274"/>
      <c r="DT16" s="274"/>
      <c r="DU16" s="279" t="s">
        <v>376</v>
      </c>
      <c r="DV16" s="280" t="n">
        <f aca="false">DW16+EA16+GG16+HS16+IN16</f>
        <v>0</v>
      </c>
      <c r="DW16" s="280" t="n">
        <f aca="false">SUM(DX16:DZ16)</f>
        <v>0</v>
      </c>
      <c r="DX16" s="280"/>
      <c r="DY16" s="280"/>
      <c r="DZ16" s="280"/>
      <c r="EA16" s="280" t="n">
        <f aca="false">SUM(EB16:GF16)</f>
        <v>0</v>
      </c>
      <c r="EB16" s="280"/>
      <c r="EC16" s="280"/>
      <c r="ED16" s="280"/>
      <c r="EE16" s="280"/>
      <c r="EF16" s="280"/>
      <c r="EG16" s="280"/>
      <c r="EH16" s="280"/>
      <c r="EI16" s="280"/>
      <c r="EJ16" s="280"/>
      <c r="EK16" s="280"/>
      <c r="EL16" s="280"/>
      <c r="EM16" s="280"/>
      <c r="EN16" s="280"/>
      <c r="EO16" s="280"/>
      <c r="EP16" s="280"/>
      <c r="EQ16" s="280"/>
      <c r="ER16" s="280"/>
      <c r="ES16" s="280"/>
      <c r="ET16" s="280"/>
      <c r="EU16" s="280"/>
      <c r="EV16" s="280"/>
      <c r="EW16" s="280"/>
      <c r="EX16" s="280"/>
      <c r="EY16" s="280"/>
      <c r="EZ16" s="280"/>
      <c r="FA16" s="280"/>
      <c r="FB16" s="280"/>
      <c r="FC16" s="280"/>
      <c r="FD16" s="280"/>
      <c r="FE16" s="280"/>
      <c r="FF16" s="280"/>
      <c r="FG16" s="280"/>
      <c r="FH16" s="280"/>
      <c r="FI16" s="280"/>
      <c r="FJ16" s="280"/>
      <c r="FK16" s="280"/>
      <c r="FL16" s="280"/>
      <c r="FM16" s="280"/>
      <c r="FN16" s="280"/>
      <c r="FO16" s="280"/>
      <c r="FP16" s="280"/>
      <c r="FQ16" s="280"/>
      <c r="FR16" s="280"/>
      <c r="FS16" s="280"/>
      <c r="FT16" s="280"/>
      <c r="FU16" s="280"/>
      <c r="FV16" s="280"/>
      <c r="FW16" s="280"/>
      <c r="FX16" s="280"/>
      <c r="FY16" s="280"/>
      <c r="FZ16" s="280"/>
      <c r="GA16" s="280"/>
      <c r="GB16" s="280"/>
      <c r="GC16" s="280"/>
      <c r="GD16" s="280"/>
      <c r="GE16" s="280"/>
      <c r="GF16" s="280"/>
      <c r="GG16" s="280" t="n">
        <f aca="false">SUM(GH16:GI16)</f>
        <v>0</v>
      </c>
      <c r="GH16" s="280" t="n">
        <f aca="false">SUM(GJ16:GU16)+SUM(HH16:HM16)</f>
        <v>0</v>
      </c>
      <c r="GI16" s="280" t="n">
        <f aca="false">SUM(GV16:HG16)+SUM(HN16:HR16)</f>
        <v>0</v>
      </c>
      <c r="GJ16" s="280"/>
      <c r="GK16" s="280"/>
      <c r="GL16" s="280"/>
      <c r="GM16" s="280"/>
      <c r="GN16" s="280"/>
      <c r="GO16" s="280"/>
      <c r="GP16" s="280"/>
      <c r="GQ16" s="280"/>
      <c r="GR16" s="280"/>
      <c r="GS16" s="280"/>
      <c r="GT16" s="280"/>
      <c r="GU16" s="280"/>
      <c r="GV16" s="280"/>
      <c r="GW16" s="280"/>
      <c r="GX16" s="280"/>
      <c r="GY16" s="280"/>
      <c r="GZ16" s="280"/>
      <c r="HA16" s="280"/>
      <c r="HB16" s="280"/>
      <c r="HC16" s="280"/>
      <c r="HD16" s="280"/>
      <c r="HE16" s="280"/>
      <c r="HF16" s="280"/>
      <c r="HG16" s="280"/>
      <c r="HH16" s="280"/>
      <c r="HI16" s="280"/>
      <c r="HJ16" s="280"/>
      <c r="HK16" s="280"/>
      <c r="HL16" s="280"/>
      <c r="HM16" s="280"/>
      <c r="HN16" s="280"/>
      <c r="HO16" s="280"/>
      <c r="HP16" s="280"/>
      <c r="HQ16" s="280"/>
      <c r="HR16" s="280"/>
      <c r="HS16" s="280" t="n">
        <f aca="false">SUM(HT16:HU16)</f>
        <v>0</v>
      </c>
      <c r="HT16" s="280" t="n">
        <f aca="false">SUM(HV16:HY16)</f>
        <v>0</v>
      </c>
      <c r="HU16" s="280" t="n">
        <f aca="false">SUM(HZ16:IM16)</f>
        <v>0</v>
      </c>
      <c r="HV16" s="280"/>
      <c r="HW16" s="280"/>
      <c r="HX16" s="280"/>
      <c r="HY16" s="280"/>
      <c r="HZ16" s="280"/>
      <c r="IA16" s="280"/>
      <c r="IB16" s="280"/>
      <c r="IC16" s="280"/>
      <c r="ID16" s="280"/>
      <c r="IE16" s="280"/>
      <c r="IF16" s="280"/>
      <c r="IG16" s="280"/>
      <c r="IH16" s="280"/>
      <c r="II16" s="280"/>
      <c r="IJ16" s="280"/>
      <c r="IK16" s="280"/>
      <c r="IL16" s="280"/>
      <c r="IM16" s="280"/>
      <c r="IN16" s="280"/>
      <c r="IO16" s="278" t="s">
        <v>376</v>
      </c>
      <c r="IP16" s="281"/>
      <c r="IQ16" s="281"/>
      <c r="IR16" s="281"/>
      <c r="IS16" s="281"/>
      <c r="IT16" s="281"/>
      <c r="IU16" s="274" t="n">
        <f aca="false">C16-DV16</f>
        <v>0</v>
      </c>
      <c r="IV16" s="275"/>
    </row>
    <row r="17" s="282" customFormat="true" ht="17.25" hidden="true" customHeight="true" outlineLevel="0" collapsed="false">
      <c r="A17" s="277"/>
      <c r="B17" s="278" t="s">
        <v>377</v>
      </c>
      <c r="C17" s="274" t="n">
        <f aca="false">D17+H17+BN17+CZ17</f>
        <v>9775760498</v>
      </c>
      <c r="D17" s="274" t="n">
        <f aca="false">SUM(E17:G17)</f>
        <v>0</v>
      </c>
      <c r="E17" s="274"/>
      <c r="F17" s="274"/>
      <c r="G17" s="274"/>
      <c r="H17" s="274" t="n">
        <f aca="false">SUM(I17:BM17)</f>
        <v>9775760498</v>
      </c>
      <c r="I17" s="274"/>
      <c r="J17" s="274"/>
      <c r="K17" s="274"/>
      <c r="L17" s="274"/>
      <c r="M17" s="274"/>
      <c r="N17" s="274"/>
      <c r="O17" s="274"/>
      <c r="P17" s="274"/>
      <c r="Q17" s="274"/>
      <c r="R17" s="274"/>
      <c r="S17" s="274"/>
      <c r="T17" s="274"/>
      <c r="U17" s="274"/>
      <c r="V17" s="274"/>
      <c r="W17" s="274" t="n">
        <v>58408000</v>
      </c>
      <c r="X17" s="274" t="n">
        <v>200000000</v>
      </c>
      <c r="Y17" s="274"/>
      <c r="Z17" s="274"/>
      <c r="AA17" s="274"/>
      <c r="AB17" s="274"/>
      <c r="AC17" s="274"/>
      <c r="AD17" s="274"/>
      <c r="AE17" s="274"/>
      <c r="AF17" s="274"/>
      <c r="AG17" s="274"/>
      <c r="AH17" s="274"/>
      <c r="AI17" s="274"/>
      <c r="AJ17" s="274"/>
      <c r="AK17" s="274"/>
      <c r="AL17" s="274"/>
      <c r="AM17" s="274"/>
      <c r="AN17" s="274"/>
      <c r="AO17" s="274"/>
      <c r="AP17" s="274"/>
      <c r="AQ17" s="274"/>
      <c r="AR17" s="274"/>
      <c r="AS17" s="274"/>
      <c r="AT17" s="274"/>
      <c r="AU17" s="274"/>
      <c r="AV17" s="274"/>
      <c r="AW17" s="274"/>
      <c r="AX17" s="274"/>
      <c r="AY17" s="274"/>
      <c r="AZ17" s="274"/>
      <c r="BA17" s="274"/>
      <c r="BB17" s="274"/>
      <c r="BC17" s="274"/>
      <c r="BD17" s="274"/>
      <c r="BE17" s="274"/>
      <c r="BF17" s="274"/>
      <c r="BG17" s="274" t="n">
        <v>9517352498</v>
      </c>
      <c r="BH17" s="274"/>
      <c r="BI17" s="274"/>
      <c r="BJ17" s="274"/>
      <c r="BK17" s="274"/>
      <c r="BL17" s="274"/>
      <c r="BM17" s="274"/>
      <c r="BN17" s="274" t="n">
        <f aca="false">SUM(BO17:BP17)</f>
        <v>0</v>
      </c>
      <c r="BO17" s="274" t="n">
        <f aca="false">SUM(BQ17:CB17)+SUM(CO17:CT17)</f>
        <v>0</v>
      </c>
      <c r="BP17" s="274" t="n">
        <f aca="false">SUM(CC17:CN17)+SUM(CU17:CY17)</f>
        <v>0</v>
      </c>
      <c r="BQ17" s="274"/>
      <c r="BR17" s="274"/>
      <c r="BS17" s="274"/>
      <c r="BT17" s="274"/>
      <c r="BU17" s="274"/>
      <c r="BV17" s="274"/>
      <c r="BW17" s="274"/>
      <c r="BX17" s="274"/>
      <c r="BY17" s="274"/>
      <c r="BZ17" s="274"/>
      <c r="CA17" s="274"/>
      <c r="CB17" s="274"/>
      <c r="CC17" s="274"/>
      <c r="CD17" s="274"/>
      <c r="CE17" s="274"/>
      <c r="CF17" s="274"/>
      <c r="CG17" s="274"/>
      <c r="CH17" s="274"/>
      <c r="CI17" s="274"/>
      <c r="CJ17" s="274"/>
      <c r="CK17" s="274"/>
      <c r="CL17" s="274"/>
      <c r="CM17" s="274"/>
      <c r="CN17" s="274"/>
      <c r="CO17" s="274"/>
      <c r="CP17" s="274"/>
      <c r="CQ17" s="274"/>
      <c r="CR17" s="274"/>
      <c r="CS17" s="274"/>
      <c r="CT17" s="274"/>
      <c r="CU17" s="274"/>
      <c r="CV17" s="274"/>
      <c r="CW17" s="274"/>
      <c r="CX17" s="274"/>
      <c r="CY17" s="274"/>
      <c r="CZ17" s="274" t="n">
        <f aca="false">SUM(DA17:DB17)</f>
        <v>0</v>
      </c>
      <c r="DA17" s="274" t="n">
        <f aca="false">SUM(DC17:DF17)</f>
        <v>0</v>
      </c>
      <c r="DB17" s="274" t="n">
        <f aca="false">SUM(DG17:DT17)</f>
        <v>0</v>
      </c>
      <c r="DC17" s="274"/>
      <c r="DD17" s="274"/>
      <c r="DE17" s="274"/>
      <c r="DF17" s="274"/>
      <c r="DG17" s="274"/>
      <c r="DH17" s="274"/>
      <c r="DI17" s="274"/>
      <c r="DJ17" s="274"/>
      <c r="DK17" s="274"/>
      <c r="DL17" s="274"/>
      <c r="DM17" s="274"/>
      <c r="DN17" s="274"/>
      <c r="DO17" s="274"/>
      <c r="DP17" s="274"/>
      <c r="DQ17" s="274"/>
      <c r="DR17" s="274"/>
      <c r="DS17" s="274"/>
      <c r="DT17" s="274"/>
      <c r="DU17" s="279" t="s">
        <v>377</v>
      </c>
      <c r="DV17" s="280" t="n">
        <f aca="false">DW17+EA17+GG17+HS17+IN17</f>
        <v>9775760498</v>
      </c>
      <c r="DW17" s="280" t="n">
        <f aca="false">SUM(DX17:DZ17)</f>
        <v>0</v>
      </c>
      <c r="DX17" s="280"/>
      <c r="DY17" s="280"/>
      <c r="DZ17" s="280"/>
      <c r="EA17" s="280" t="n">
        <f aca="false">SUM(EB17:GF17)</f>
        <v>9775760498</v>
      </c>
      <c r="EB17" s="280"/>
      <c r="EC17" s="280"/>
      <c r="ED17" s="280"/>
      <c r="EE17" s="280"/>
      <c r="EF17" s="280"/>
      <c r="EG17" s="280"/>
      <c r="EH17" s="280"/>
      <c r="EI17" s="280"/>
      <c r="EJ17" s="280"/>
      <c r="EK17" s="280"/>
      <c r="EL17" s="280"/>
      <c r="EM17" s="280"/>
      <c r="EN17" s="280"/>
      <c r="EO17" s="280"/>
      <c r="EP17" s="280" t="n">
        <v>58408000</v>
      </c>
      <c r="EQ17" s="280" t="n">
        <v>200000000</v>
      </c>
      <c r="ER17" s="280"/>
      <c r="ES17" s="280"/>
      <c r="ET17" s="280"/>
      <c r="EU17" s="280"/>
      <c r="EV17" s="280"/>
      <c r="EW17" s="280"/>
      <c r="EX17" s="280"/>
      <c r="EY17" s="280"/>
      <c r="EZ17" s="280"/>
      <c r="FA17" s="280"/>
      <c r="FB17" s="280"/>
      <c r="FC17" s="280"/>
      <c r="FD17" s="280"/>
      <c r="FE17" s="280"/>
      <c r="FF17" s="280"/>
      <c r="FG17" s="280"/>
      <c r="FH17" s="280"/>
      <c r="FI17" s="280"/>
      <c r="FJ17" s="280"/>
      <c r="FK17" s="280"/>
      <c r="FL17" s="280"/>
      <c r="FM17" s="280"/>
      <c r="FN17" s="280"/>
      <c r="FO17" s="280"/>
      <c r="FP17" s="280"/>
      <c r="FQ17" s="280"/>
      <c r="FR17" s="280"/>
      <c r="FS17" s="280"/>
      <c r="FT17" s="280"/>
      <c r="FU17" s="280"/>
      <c r="FV17" s="280"/>
      <c r="FW17" s="280"/>
      <c r="FX17" s="280"/>
      <c r="FY17" s="280"/>
      <c r="FZ17" s="280" t="n">
        <v>9517352498</v>
      </c>
      <c r="GA17" s="280"/>
      <c r="GB17" s="280"/>
      <c r="GC17" s="280"/>
      <c r="GD17" s="280"/>
      <c r="GE17" s="280"/>
      <c r="GF17" s="280"/>
      <c r="GG17" s="280" t="n">
        <f aca="false">SUM(GH17:GI17)</f>
        <v>0</v>
      </c>
      <c r="GH17" s="280" t="n">
        <f aca="false">SUM(GJ17:GU17)+SUM(HH17:HM17)</f>
        <v>0</v>
      </c>
      <c r="GI17" s="280" t="n">
        <f aca="false">SUM(GV17:HG17)+SUM(HN17:HR17)</f>
        <v>0</v>
      </c>
      <c r="GJ17" s="280"/>
      <c r="GK17" s="280"/>
      <c r="GL17" s="280"/>
      <c r="GM17" s="280"/>
      <c r="GN17" s="280"/>
      <c r="GO17" s="280"/>
      <c r="GP17" s="280"/>
      <c r="GQ17" s="280"/>
      <c r="GR17" s="280"/>
      <c r="GS17" s="280"/>
      <c r="GT17" s="280"/>
      <c r="GU17" s="280"/>
      <c r="GV17" s="280"/>
      <c r="GW17" s="280"/>
      <c r="GX17" s="280"/>
      <c r="GY17" s="280"/>
      <c r="GZ17" s="280"/>
      <c r="HA17" s="280"/>
      <c r="HB17" s="280"/>
      <c r="HC17" s="280"/>
      <c r="HD17" s="280"/>
      <c r="HE17" s="280"/>
      <c r="HF17" s="280"/>
      <c r="HG17" s="280"/>
      <c r="HH17" s="280"/>
      <c r="HI17" s="280"/>
      <c r="HJ17" s="280"/>
      <c r="HK17" s="280"/>
      <c r="HL17" s="280"/>
      <c r="HM17" s="280"/>
      <c r="HN17" s="280"/>
      <c r="HO17" s="280"/>
      <c r="HP17" s="280"/>
      <c r="HQ17" s="280"/>
      <c r="HR17" s="280"/>
      <c r="HS17" s="280" t="n">
        <f aca="false">SUM(HT17:HU17)</f>
        <v>0</v>
      </c>
      <c r="HT17" s="280" t="n">
        <f aca="false">SUM(HV17:HY17)</f>
        <v>0</v>
      </c>
      <c r="HU17" s="280" t="n">
        <f aca="false">SUM(HZ17:IM17)</f>
        <v>0</v>
      </c>
      <c r="HV17" s="280"/>
      <c r="HW17" s="280"/>
      <c r="HX17" s="280"/>
      <c r="HY17" s="280"/>
      <c r="HZ17" s="280"/>
      <c r="IA17" s="280"/>
      <c r="IB17" s="280"/>
      <c r="IC17" s="280"/>
      <c r="ID17" s="280"/>
      <c r="IE17" s="280"/>
      <c r="IF17" s="280"/>
      <c r="IG17" s="280"/>
      <c r="IH17" s="280"/>
      <c r="II17" s="280"/>
      <c r="IJ17" s="280"/>
      <c r="IK17" s="280"/>
      <c r="IL17" s="280"/>
      <c r="IM17" s="280"/>
      <c r="IN17" s="280"/>
      <c r="IO17" s="278" t="s">
        <v>377</v>
      </c>
      <c r="IP17" s="281" t="n">
        <f aca="false">DV17/C17</f>
        <v>1</v>
      </c>
      <c r="IQ17" s="281"/>
      <c r="IR17" s="281" t="n">
        <f aca="false">EA17/H17</f>
        <v>1</v>
      </c>
      <c r="IS17" s="281"/>
      <c r="IT17" s="281"/>
      <c r="IU17" s="274" t="n">
        <f aca="false">C17-DV17</f>
        <v>0</v>
      </c>
      <c r="IV17" s="275"/>
    </row>
    <row r="18" s="282" customFormat="true" ht="17.25" hidden="false" customHeight="true" outlineLevel="0" collapsed="false">
      <c r="A18" s="277" t="n">
        <v>2</v>
      </c>
      <c r="B18" s="278" t="s">
        <v>239</v>
      </c>
      <c r="C18" s="274" t="n">
        <f aca="false">C19+C20</f>
        <v>3886727500</v>
      </c>
      <c r="D18" s="274" t="n">
        <f aca="false">D19+D20</f>
        <v>0</v>
      </c>
      <c r="E18" s="274" t="n">
        <f aca="false">E19+E20</f>
        <v>0</v>
      </c>
      <c r="F18" s="274" t="n">
        <f aca="false">F19+F20</f>
        <v>0</v>
      </c>
      <c r="G18" s="274" t="n">
        <f aca="false">G19+G20</f>
        <v>0</v>
      </c>
      <c r="H18" s="274" t="n">
        <f aca="false">H19+H20</f>
        <v>3886727500</v>
      </c>
      <c r="I18" s="274" t="n">
        <f aca="false">I19+I20</f>
        <v>0</v>
      </c>
      <c r="J18" s="274" t="n">
        <f aca="false">J19+J20</f>
        <v>0</v>
      </c>
      <c r="K18" s="274" t="n">
        <f aca="false">K19+K20</f>
        <v>0</v>
      </c>
      <c r="L18" s="274" t="n">
        <f aca="false">L19+L20</f>
        <v>0</v>
      </c>
      <c r="M18" s="274" t="n">
        <f aca="false">M19+M20</f>
        <v>0</v>
      </c>
      <c r="N18" s="274" t="n">
        <f aca="false">N19+N20</f>
        <v>0</v>
      </c>
      <c r="O18" s="274" t="n">
        <f aca="false">O19+O20</f>
        <v>0</v>
      </c>
      <c r="P18" s="274" t="n">
        <f aca="false">P19+P20</f>
        <v>0</v>
      </c>
      <c r="Q18" s="274" t="n">
        <f aca="false">Q19+Q20</f>
        <v>0</v>
      </c>
      <c r="R18" s="274" t="n">
        <f aca="false">R19+R20</f>
        <v>0</v>
      </c>
      <c r="S18" s="274" t="n">
        <f aca="false">S19+S20</f>
        <v>0</v>
      </c>
      <c r="T18" s="274" t="n">
        <f aca="false">T19+T20</f>
        <v>0</v>
      </c>
      <c r="U18" s="274" t="n">
        <f aca="false">U19+U20</f>
        <v>0</v>
      </c>
      <c r="V18" s="274" t="n">
        <f aca="false">V19+V20</f>
        <v>0</v>
      </c>
      <c r="W18" s="274" t="n">
        <f aca="false">W19+W20</f>
        <v>65026000</v>
      </c>
      <c r="X18" s="274" t="n">
        <f aca="false">X19+X20</f>
        <v>0</v>
      </c>
      <c r="Y18" s="274" t="n">
        <f aca="false">Y19+Y20</f>
        <v>0</v>
      </c>
      <c r="Z18" s="274" t="n">
        <f aca="false">Z19+Z20</f>
        <v>0</v>
      </c>
      <c r="AA18" s="274" t="n">
        <f aca="false">AA19+AA20</f>
        <v>0</v>
      </c>
      <c r="AB18" s="274" t="n">
        <f aca="false">AB19+AB20</f>
        <v>0</v>
      </c>
      <c r="AC18" s="274" t="n">
        <f aca="false">AC19+AC20</f>
        <v>0</v>
      </c>
      <c r="AD18" s="274" t="n">
        <f aca="false">AD19+AD20</f>
        <v>0</v>
      </c>
      <c r="AE18" s="274" t="n">
        <f aca="false">AE19+AE20</f>
        <v>0</v>
      </c>
      <c r="AF18" s="274" t="n">
        <f aca="false">AF19+AF20</f>
        <v>0</v>
      </c>
      <c r="AG18" s="274" t="n">
        <f aca="false">AG19+AG20</f>
        <v>0</v>
      </c>
      <c r="AH18" s="274" t="n">
        <f aca="false">AH19+AH20</f>
        <v>0</v>
      </c>
      <c r="AI18" s="274" t="n">
        <f aca="false">AI19+AI20</f>
        <v>0</v>
      </c>
      <c r="AJ18" s="274" t="n">
        <f aca="false">AJ19+AJ20</f>
        <v>0</v>
      </c>
      <c r="AK18" s="274" t="n">
        <f aca="false">AK19+AK20</f>
        <v>0</v>
      </c>
      <c r="AL18" s="274" t="n">
        <f aca="false">AL19+AL20</f>
        <v>0</v>
      </c>
      <c r="AM18" s="274" t="n">
        <f aca="false">AM19+AM20</f>
        <v>0</v>
      </c>
      <c r="AN18" s="274" t="n">
        <f aca="false">AN19+AN20</f>
        <v>0</v>
      </c>
      <c r="AO18" s="274" t="n">
        <f aca="false">AO19+AO20</f>
        <v>0</v>
      </c>
      <c r="AP18" s="274" t="n">
        <f aca="false">AP19+AP20</f>
        <v>0</v>
      </c>
      <c r="AQ18" s="274" t="n">
        <f aca="false">AQ19+AQ20</f>
        <v>0</v>
      </c>
      <c r="AR18" s="274" t="n">
        <f aca="false">AR19+AR20</f>
        <v>0</v>
      </c>
      <c r="AS18" s="274" t="n">
        <f aca="false">AS19+AS20</f>
        <v>0</v>
      </c>
      <c r="AT18" s="274" t="n">
        <f aca="false">AT19+AT20</f>
        <v>0</v>
      </c>
      <c r="AU18" s="274" t="n">
        <f aca="false">AU19+AU20</f>
        <v>0</v>
      </c>
      <c r="AV18" s="274" t="n">
        <f aca="false">AV19+AV20</f>
        <v>0</v>
      </c>
      <c r="AW18" s="274" t="n">
        <f aca="false">AW19+AW20</f>
        <v>0</v>
      </c>
      <c r="AX18" s="274" t="n">
        <f aca="false">AX19+AX20</f>
        <v>0</v>
      </c>
      <c r="AY18" s="274" t="n">
        <f aca="false">AY19+AY20</f>
        <v>0</v>
      </c>
      <c r="AZ18" s="274" t="n">
        <f aca="false">AZ19+AZ20</f>
        <v>0</v>
      </c>
      <c r="BA18" s="274" t="n">
        <f aca="false">BA19+BA20</f>
        <v>0</v>
      </c>
      <c r="BB18" s="274" t="n">
        <f aca="false">BB19+BB20</f>
        <v>0</v>
      </c>
      <c r="BC18" s="274" t="n">
        <f aca="false">BC19+BC20</f>
        <v>0</v>
      </c>
      <c r="BD18" s="274" t="n">
        <f aca="false">BD19+BD20</f>
        <v>0</v>
      </c>
      <c r="BE18" s="274" t="n">
        <f aca="false">BE19+BE20</f>
        <v>0</v>
      </c>
      <c r="BF18" s="274" t="n">
        <f aca="false">BF19+BF20</f>
        <v>0</v>
      </c>
      <c r="BG18" s="274" t="n">
        <f aca="false">BG19+BG20</f>
        <v>0</v>
      </c>
      <c r="BH18" s="274" t="n">
        <f aca="false">BH19+BH20</f>
        <v>3718701500</v>
      </c>
      <c r="BI18" s="274" t="n">
        <f aca="false">BI19+BI20</f>
        <v>0</v>
      </c>
      <c r="BJ18" s="274" t="n">
        <f aca="false">BJ19+BJ20</f>
        <v>103000000</v>
      </c>
      <c r="BK18" s="274" t="n">
        <f aca="false">BK19+BK20</f>
        <v>0</v>
      </c>
      <c r="BL18" s="274" t="n">
        <f aca="false">BL19+BL20</f>
        <v>0</v>
      </c>
      <c r="BM18" s="274" t="n">
        <f aca="false">BM19+BM20</f>
        <v>0</v>
      </c>
      <c r="BN18" s="274" t="n">
        <f aca="false">BN19+BN20</f>
        <v>0</v>
      </c>
      <c r="BO18" s="274" t="n">
        <f aca="false">BO19+BO20</f>
        <v>0</v>
      </c>
      <c r="BP18" s="274" t="n">
        <f aca="false">BP19+BP20</f>
        <v>0</v>
      </c>
      <c r="BQ18" s="274" t="n">
        <f aca="false">BQ19+BQ20</f>
        <v>0</v>
      </c>
      <c r="BR18" s="274" t="n">
        <f aca="false">BR19+BR20</f>
        <v>0</v>
      </c>
      <c r="BS18" s="274" t="n">
        <f aca="false">BS19+BS20</f>
        <v>0</v>
      </c>
      <c r="BT18" s="274"/>
      <c r="BU18" s="274" t="n">
        <f aca="false">BU19+BU20</f>
        <v>0</v>
      </c>
      <c r="BV18" s="274" t="n">
        <f aca="false">BV19+BV20</f>
        <v>0</v>
      </c>
      <c r="BW18" s="274" t="n">
        <f aca="false">BW19+BW20</f>
        <v>0</v>
      </c>
      <c r="BX18" s="274" t="n">
        <f aca="false">BX19+BX20</f>
        <v>0</v>
      </c>
      <c r="BY18" s="274" t="n">
        <f aca="false">BY19+BY20</f>
        <v>0</v>
      </c>
      <c r="BZ18" s="274" t="n">
        <f aca="false">BZ19+BZ20</f>
        <v>0</v>
      </c>
      <c r="CA18" s="274" t="n">
        <f aca="false">CA19+CA20</f>
        <v>0</v>
      </c>
      <c r="CB18" s="274" t="n">
        <f aca="false">CB19+CB20</f>
        <v>0</v>
      </c>
      <c r="CC18" s="274" t="n">
        <f aca="false">CC19+CC20</f>
        <v>0</v>
      </c>
      <c r="CD18" s="274" t="n">
        <f aca="false">CD19+CD20</f>
        <v>0</v>
      </c>
      <c r="CE18" s="274" t="n">
        <f aca="false">CE19+CE20</f>
        <v>0</v>
      </c>
      <c r="CF18" s="274" t="n">
        <f aca="false">CF19+CF20</f>
        <v>0</v>
      </c>
      <c r="CG18" s="274" t="n">
        <f aca="false">CG19+CG20</f>
        <v>0</v>
      </c>
      <c r="CH18" s="274" t="n">
        <f aca="false">CH19+CH20</f>
        <v>0</v>
      </c>
      <c r="CI18" s="274" t="n">
        <f aca="false">CI19+CI20</f>
        <v>0</v>
      </c>
      <c r="CJ18" s="274" t="n">
        <f aca="false">CJ19+CJ20</f>
        <v>0</v>
      </c>
      <c r="CK18" s="274" t="n">
        <f aca="false">CK19+CK20</f>
        <v>0</v>
      </c>
      <c r="CL18" s="274" t="n">
        <f aca="false">CL19+CL20</f>
        <v>0</v>
      </c>
      <c r="CM18" s="274" t="n">
        <f aca="false">CM19+CM20</f>
        <v>0</v>
      </c>
      <c r="CN18" s="274" t="n">
        <f aca="false">CN19+CN20</f>
        <v>0</v>
      </c>
      <c r="CO18" s="274" t="n">
        <f aca="false">CO19+CO20</f>
        <v>0</v>
      </c>
      <c r="CP18" s="274" t="n">
        <f aca="false">CP19+CP20</f>
        <v>0</v>
      </c>
      <c r="CQ18" s="274" t="n">
        <f aca="false">CQ19+CQ20</f>
        <v>0</v>
      </c>
      <c r="CR18" s="274" t="n">
        <f aca="false">CR19+CR20</f>
        <v>0</v>
      </c>
      <c r="CS18" s="274" t="n">
        <f aca="false">CS19+CS20</f>
        <v>0</v>
      </c>
      <c r="CT18" s="274" t="n">
        <f aca="false">CT19+CT20</f>
        <v>0</v>
      </c>
      <c r="CU18" s="274" t="n">
        <f aca="false">CU19+CU20</f>
        <v>0</v>
      </c>
      <c r="CV18" s="274" t="n">
        <f aca="false">CV19+CV20</f>
        <v>0</v>
      </c>
      <c r="CW18" s="274" t="n">
        <f aca="false">CW19+CW20</f>
        <v>0</v>
      </c>
      <c r="CX18" s="274" t="n">
        <f aca="false">CX19+CX20</f>
        <v>0</v>
      </c>
      <c r="CY18" s="274" t="n">
        <f aca="false">CY19+CY20</f>
        <v>0</v>
      </c>
      <c r="CZ18" s="274" t="n">
        <f aca="false">CZ19+CZ20</f>
        <v>0</v>
      </c>
      <c r="DA18" s="274" t="n">
        <f aca="false">DA19+DA20</f>
        <v>0</v>
      </c>
      <c r="DB18" s="274" t="n">
        <f aca="false">DB19+DB20</f>
        <v>0</v>
      </c>
      <c r="DC18" s="274" t="n">
        <f aca="false">DC19+DC20</f>
        <v>0</v>
      </c>
      <c r="DD18" s="274" t="n">
        <f aca="false">DD19+DD20</f>
        <v>0</v>
      </c>
      <c r="DE18" s="274" t="n">
        <f aca="false">DE19+DE20</f>
        <v>0</v>
      </c>
      <c r="DF18" s="274" t="n">
        <f aca="false">DF19+DF20</f>
        <v>0</v>
      </c>
      <c r="DG18" s="274" t="n">
        <f aca="false">DG19+DG20</f>
        <v>0</v>
      </c>
      <c r="DH18" s="274" t="n">
        <f aca="false">DH19+DH20</f>
        <v>0</v>
      </c>
      <c r="DI18" s="274" t="n">
        <f aca="false">DI19+DI20</f>
        <v>0</v>
      </c>
      <c r="DJ18" s="274" t="n">
        <f aca="false">DJ19+DJ20</f>
        <v>0</v>
      </c>
      <c r="DK18" s="274" t="n">
        <f aca="false">DK19+DK20</f>
        <v>0</v>
      </c>
      <c r="DL18" s="274" t="n">
        <f aca="false">DL19+DL20</f>
        <v>0</v>
      </c>
      <c r="DM18" s="274" t="n">
        <f aca="false">DM19+DM20</f>
        <v>0</v>
      </c>
      <c r="DN18" s="274" t="n">
        <f aca="false">DN19+DN20</f>
        <v>0</v>
      </c>
      <c r="DO18" s="274" t="n">
        <f aca="false">DO19+DO20</f>
        <v>0</v>
      </c>
      <c r="DP18" s="274" t="n">
        <f aca="false">DP19+DP20</f>
        <v>0</v>
      </c>
      <c r="DQ18" s="274" t="n">
        <f aca="false">DQ19+DQ20</f>
        <v>0</v>
      </c>
      <c r="DR18" s="274" t="n">
        <f aca="false">DR19+DR20</f>
        <v>0</v>
      </c>
      <c r="DS18" s="274" t="n">
        <f aca="false">DS19+DS20</f>
        <v>0</v>
      </c>
      <c r="DT18" s="274" t="n">
        <f aca="false">DT19+DT20</f>
        <v>0</v>
      </c>
      <c r="DU18" s="279" t="s">
        <v>239</v>
      </c>
      <c r="DV18" s="280" t="n">
        <f aca="false">DV19+DV20</f>
        <v>3886727500</v>
      </c>
      <c r="DW18" s="280" t="n">
        <f aca="false">DW19+DW20</f>
        <v>0</v>
      </c>
      <c r="DX18" s="280" t="n">
        <f aca="false">DX19+DX20</f>
        <v>0</v>
      </c>
      <c r="DY18" s="280" t="n">
        <f aca="false">DY19+DY20</f>
        <v>0</v>
      </c>
      <c r="DZ18" s="280" t="n">
        <f aca="false">DZ19+DZ20</f>
        <v>0</v>
      </c>
      <c r="EA18" s="280" t="n">
        <f aca="false">EA19+EA20</f>
        <v>3886727500</v>
      </c>
      <c r="EB18" s="280" t="n">
        <f aca="false">EB19+EB20</f>
        <v>0</v>
      </c>
      <c r="EC18" s="280" t="n">
        <f aca="false">EC19+EC20</f>
        <v>0</v>
      </c>
      <c r="ED18" s="280" t="n">
        <f aca="false">ED19+ED20</f>
        <v>0</v>
      </c>
      <c r="EE18" s="280" t="n">
        <f aca="false">EE19+EE20</f>
        <v>0</v>
      </c>
      <c r="EF18" s="280" t="n">
        <f aca="false">EF19+EF20</f>
        <v>0</v>
      </c>
      <c r="EG18" s="280" t="n">
        <f aca="false">EG19+EG20</f>
        <v>0</v>
      </c>
      <c r="EH18" s="280" t="n">
        <f aca="false">EH19+EH20</f>
        <v>0</v>
      </c>
      <c r="EI18" s="280" t="n">
        <f aca="false">EI19+EI20</f>
        <v>0</v>
      </c>
      <c r="EJ18" s="280" t="n">
        <f aca="false">EJ19+EJ20</f>
        <v>0</v>
      </c>
      <c r="EK18" s="280" t="n">
        <f aca="false">EK19+EK20</f>
        <v>0</v>
      </c>
      <c r="EL18" s="280" t="n">
        <f aca="false">EL19+EL20</f>
        <v>0</v>
      </c>
      <c r="EM18" s="280" t="n">
        <f aca="false">EM19+EM20</f>
        <v>0</v>
      </c>
      <c r="EN18" s="280" t="n">
        <f aca="false">EN19+EN20</f>
        <v>0</v>
      </c>
      <c r="EO18" s="280" t="n">
        <f aca="false">EO19+EO20</f>
        <v>0</v>
      </c>
      <c r="EP18" s="280" t="n">
        <f aca="false">EP19+EP20</f>
        <v>65026000</v>
      </c>
      <c r="EQ18" s="280" t="n">
        <f aca="false">EQ19+EQ20</f>
        <v>0</v>
      </c>
      <c r="ER18" s="280" t="n">
        <f aca="false">ER19+ER20</f>
        <v>0</v>
      </c>
      <c r="ES18" s="280" t="n">
        <f aca="false">ES19+ES20</f>
        <v>0</v>
      </c>
      <c r="ET18" s="280" t="n">
        <f aca="false">ET19+ET20</f>
        <v>0</v>
      </c>
      <c r="EU18" s="280" t="n">
        <f aca="false">EU19+EU20</f>
        <v>0</v>
      </c>
      <c r="EV18" s="280" t="n">
        <f aca="false">EV19+EV20</f>
        <v>0</v>
      </c>
      <c r="EW18" s="280" t="n">
        <f aca="false">EW19+EW20</f>
        <v>0</v>
      </c>
      <c r="EX18" s="280" t="n">
        <f aca="false">EX19+EX20</f>
        <v>0</v>
      </c>
      <c r="EY18" s="280" t="n">
        <f aca="false">EY19+EY20</f>
        <v>0</v>
      </c>
      <c r="EZ18" s="280" t="n">
        <f aca="false">EZ19+EZ20</f>
        <v>0</v>
      </c>
      <c r="FA18" s="280" t="n">
        <f aca="false">FA19+FA20</f>
        <v>0</v>
      </c>
      <c r="FB18" s="280" t="n">
        <f aca="false">FB19+FB20</f>
        <v>0</v>
      </c>
      <c r="FC18" s="280" t="n">
        <f aca="false">FC19+FC20</f>
        <v>0</v>
      </c>
      <c r="FD18" s="280" t="n">
        <f aca="false">FD19+FD20</f>
        <v>0</v>
      </c>
      <c r="FE18" s="280" t="n">
        <f aca="false">FE19+FE20</f>
        <v>0</v>
      </c>
      <c r="FF18" s="280" t="n">
        <f aca="false">FF19+FF20</f>
        <v>0</v>
      </c>
      <c r="FG18" s="280" t="n">
        <f aca="false">FG19+FG20</f>
        <v>0</v>
      </c>
      <c r="FH18" s="280" t="n">
        <f aca="false">FH19+FH20</f>
        <v>0</v>
      </c>
      <c r="FI18" s="280" t="n">
        <f aca="false">FI19+FI20</f>
        <v>0</v>
      </c>
      <c r="FJ18" s="280" t="n">
        <f aca="false">FJ19+FJ20</f>
        <v>0</v>
      </c>
      <c r="FK18" s="280" t="n">
        <f aca="false">FK19+FK20</f>
        <v>0</v>
      </c>
      <c r="FL18" s="280" t="n">
        <f aca="false">FL19+FL20</f>
        <v>0</v>
      </c>
      <c r="FM18" s="280" t="n">
        <f aca="false">FM19+FM20</f>
        <v>0</v>
      </c>
      <c r="FN18" s="280" t="n">
        <f aca="false">FN19+FN20</f>
        <v>0</v>
      </c>
      <c r="FO18" s="280" t="n">
        <f aca="false">FO19+FO20</f>
        <v>0</v>
      </c>
      <c r="FP18" s="280" t="n">
        <f aca="false">FP19+FP20</f>
        <v>0</v>
      </c>
      <c r="FQ18" s="280" t="n">
        <f aca="false">FQ19+FQ20</f>
        <v>0</v>
      </c>
      <c r="FR18" s="280" t="n">
        <f aca="false">FR19+FR20</f>
        <v>0</v>
      </c>
      <c r="FS18" s="280" t="n">
        <f aca="false">FS19+FS20</f>
        <v>0</v>
      </c>
      <c r="FT18" s="280" t="n">
        <f aca="false">FT19+FT20</f>
        <v>0</v>
      </c>
      <c r="FU18" s="280" t="n">
        <f aca="false">FU19+FU20</f>
        <v>0</v>
      </c>
      <c r="FV18" s="280" t="n">
        <f aca="false">FV19+FV20</f>
        <v>0</v>
      </c>
      <c r="FW18" s="280" t="n">
        <f aca="false">FW19+FW20</f>
        <v>0</v>
      </c>
      <c r="FX18" s="280" t="n">
        <f aca="false">FX19+FX20</f>
        <v>0</v>
      </c>
      <c r="FY18" s="280" t="n">
        <f aca="false">FY19+FY20</f>
        <v>0</v>
      </c>
      <c r="FZ18" s="280" t="n">
        <f aca="false">FZ19+FZ20</f>
        <v>0</v>
      </c>
      <c r="GA18" s="280" t="n">
        <f aca="false">GA19+GA20</f>
        <v>3718701500</v>
      </c>
      <c r="GB18" s="280" t="n">
        <f aca="false">GB19+GB20</f>
        <v>0</v>
      </c>
      <c r="GC18" s="280" t="n">
        <f aca="false">GC19+GC20</f>
        <v>103000000</v>
      </c>
      <c r="GD18" s="280" t="n">
        <f aca="false">GD19+GD20</f>
        <v>0</v>
      </c>
      <c r="GE18" s="280" t="n">
        <f aca="false">GE19+GE20</f>
        <v>0</v>
      </c>
      <c r="GF18" s="280" t="n">
        <f aca="false">GF19+GF20</f>
        <v>0</v>
      </c>
      <c r="GG18" s="280" t="n">
        <f aca="false">GG19+GG20</f>
        <v>0</v>
      </c>
      <c r="GH18" s="280" t="n">
        <f aca="false">GH19+GH20</f>
        <v>0</v>
      </c>
      <c r="GI18" s="280" t="n">
        <f aca="false">GI19+GI20</f>
        <v>0</v>
      </c>
      <c r="GJ18" s="280" t="n">
        <f aca="false">GJ19+GJ20</f>
        <v>0</v>
      </c>
      <c r="GK18" s="280" t="n">
        <f aca="false">GK19+GK20</f>
        <v>0</v>
      </c>
      <c r="GL18" s="280" t="n">
        <f aca="false">GL19+GL20</f>
        <v>0</v>
      </c>
      <c r="GM18" s="280"/>
      <c r="GN18" s="280" t="n">
        <f aca="false">GN19+GN20</f>
        <v>0</v>
      </c>
      <c r="GO18" s="280" t="n">
        <f aca="false">GO19+GO20</f>
        <v>0</v>
      </c>
      <c r="GP18" s="280" t="n">
        <f aca="false">GP19+GP20</f>
        <v>0</v>
      </c>
      <c r="GQ18" s="280" t="n">
        <f aca="false">GQ19+GQ20</f>
        <v>0</v>
      </c>
      <c r="GR18" s="280" t="n">
        <f aca="false">GR19+GR20</f>
        <v>0</v>
      </c>
      <c r="GS18" s="280" t="n">
        <f aca="false">GS19+GS20</f>
        <v>0</v>
      </c>
      <c r="GT18" s="280" t="n">
        <f aca="false">GT19+GT20</f>
        <v>0</v>
      </c>
      <c r="GU18" s="280" t="n">
        <f aca="false">GU19+GU20</f>
        <v>0</v>
      </c>
      <c r="GV18" s="280" t="n">
        <f aca="false">GV19+GV20</f>
        <v>0</v>
      </c>
      <c r="GW18" s="280" t="n">
        <f aca="false">GW19+GW20</f>
        <v>0</v>
      </c>
      <c r="GX18" s="280" t="n">
        <f aca="false">GX19+GX20</f>
        <v>0</v>
      </c>
      <c r="GY18" s="280" t="n">
        <f aca="false">GY19+GY20</f>
        <v>0</v>
      </c>
      <c r="GZ18" s="280" t="n">
        <f aca="false">GZ19+GZ20</f>
        <v>0</v>
      </c>
      <c r="HA18" s="280" t="n">
        <f aca="false">HA19+HA20</f>
        <v>0</v>
      </c>
      <c r="HB18" s="280" t="n">
        <f aca="false">HB19+HB20</f>
        <v>0</v>
      </c>
      <c r="HC18" s="280" t="n">
        <f aca="false">HC19+HC20</f>
        <v>0</v>
      </c>
      <c r="HD18" s="280" t="n">
        <f aca="false">HD19+HD20</f>
        <v>0</v>
      </c>
      <c r="HE18" s="280" t="n">
        <f aca="false">HE19+HE20</f>
        <v>0</v>
      </c>
      <c r="HF18" s="280" t="n">
        <f aca="false">HF19+HF20</f>
        <v>0</v>
      </c>
      <c r="HG18" s="280" t="n">
        <f aca="false">HG19+HG20</f>
        <v>0</v>
      </c>
      <c r="HH18" s="280" t="n">
        <f aca="false">HH19+HH20</f>
        <v>0</v>
      </c>
      <c r="HI18" s="280" t="n">
        <f aca="false">HI19+HI20</f>
        <v>0</v>
      </c>
      <c r="HJ18" s="280" t="n">
        <f aca="false">HJ19+HJ20</f>
        <v>0</v>
      </c>
      <c r="HK18" s="280" t="n">
        <f aca="false">HK19+HK20</f>
        <v>0</v>
      </c>
      <c r="HL18" s="280" t="n">
        <f aca="false">HL19+HL20</f>
        <v>0</v>
      </c>
      <c r="HM18" s="280" t="n">
        <f aca="false">HM19+HM20</f>
        <v>0</v>
      </c>
      <c r="HN18" s="280" t="n">
        <f aca="false">HN19+HN20</f>
        <v>0</v>
      </c>
      <c r="HO18" s="280" t="n">
        <f aca="false">HO19+HO20</f>
        <v>0</v>
      </c>
      <c r="HP18" s="280" t="n">
        <f aca="false">HP19+HP20</f>
        <v>0</v>
      </c>
      <c r="HQ18" s="280" t="n">
        <f aca="false">HQ19+HQ20</f>
        <v>0</v>
      </c>
      <c r="HR18" s="280" t="n">
        <f aca="false">HR19+HR20</f>
        <v>0</v>
      </c>
      <c r="HS18" s="280" t="n">
        <f aca="false">HS19+HS20</f>
        <v>0</v>
      </c>
      <c r="HT18" s="280" t="n">
        <f aca="false">HT19+HT20</f>
        <v>0</v>
      </c>
      <c r="HU18" s="280" t="n">
        <f aca="false">HU19+HU20</f>
        <v>0</v>
      </c>
      <c r="HV18" s="280" t="n">
        <f aca="false">HV19+HV20</f>
        <v>0</v>
      </c>
      <c r="HW18" s="280" t="n">
        <f aca="false">HW19+HW20</f>
        <v>0</v>
      </c>
      <c r="HX18" s="280" t="n">
        <f aca="false">HX19+HX20</f>
        <v>0</v>
      </c>
      <c r="HY18" s="280" t="n">
        <f aca="false">HY19+HY20</f>
        <v>0</v>
      </c>
      <c r="HZ18" s="280" t="n">
        <f aca="false">HZ19+HZ20</f>
        <v>0</v>
      </c>
      <c r="IA18" s="280" t="n">
        <f aca="false">IA19+IA20</f>
        <v>0</v>
      </c>
      <c r="IB18" s="280" t="n">
        <f aca="false">IB19+IB20</f>
        <v>0</v>
      </c>
      <c r="IC18" s="280" t="n">
        <f aca="false">IC19+IC20</f>
        <v>0</v>
      </c>
      <c r="ID18" s="280" t="n">
        <f aca="false">ID19+ID20</f>
        <v>0</v>
      </c>
      <c r="IE18" s="280" t="n">
        <f aca="false">IE19+IE20</f>
        <v>0</v>
      </c>
      <c r="IF18" s="280" t="n">
        <f aca="false">IF19+IF20</f>
        <v>0</v>
      </c>
      <c r="IG18" s="280" t="n">
        <f aca="false">IG19+IG20</f>
        <v>0</v>
      </c>
      <c r="IH18" s="280" t="n">
        <f aca="false">IH19+IH20</f>
        <v>0</v>
      </c>
      <c r="II18" s="280" t="n">
        <f aca="false">II19+II20</f>
        <v>0</v>
      </c>
      <c r="IJ18" s="280" t="n">
        <f aca="false">IJ19+IJ20</f>
        <v>0</v>
      </c>
      <c r="IK18" s="280" t="n">
        <f aca="false">IK19+IK20</f>
        <v>0</v>
      </c>
      <c r="IL18" s="280" t="n">
        <f aca="false">IL19+IL20</f>
        <v>0</v>
      </c>
      <c r="IM18" s="280" t="n">
        <f aca="false">IM19+IM20</f>
        <v>0</v>
      </c>
      <c r="IN18" s="280" t="n">
        <f aca="false">IN19+IN20</f>
        <v>0</v>
      </c>
      <c r="IO18" s="278" t="s">
        <v>239</v>
      </c>
      <c r="IP18" s="281" t="n">
        <f aca="false">DV18/C18</f>
        <v>1</v>
      </c>
      <c r="IQ18" s="281"/>
      <c r="IR18" s="281" t="n">
        <f aca="false">EA18/H18</f>
        <v>1</v>
      </c>
      <c r="IS18" s="281"/>
      <c r="IT18" s="281"/>
      <c r="IU18" s="274" t="n">
        <f aca="false">C18-DV18</f>
        <v>0</v>
      </c>
      <c r="IV18" s="275"/>
    </row>
    <row r="19" s="282" customFormat="true" ht="17.25" hidden="true" customHeight="true" outlineLevel="0" collapsed="false">
      <c r="A19" s="277"/>
      <c r="B19" s="278" t="s">
        <v>376</v>
      </c>
      <c r="C19" s="274" t="n">
        <f aca="false">D19+H19+BN19+CZ19</f>
        <v>0</v>
      </c>
      <c r="D19" s="274" t="n">
        <f aca="false">SUM(E19:G19)</f>
        <v>0</v>
      </c>
      <c r="E19" s="274"/>
      <c r="F19" s="274"/>
      <c r="G19" s="274"/>
      <c r="H19" s="274" t="n">
        <f aca="false">SUM(I19:BM19)</f>
        <v>0</v>
      </c>
      <c r="I19" s="274"/>
      <c r="J19" s="274"/>
      <c r="K19" s="274"/>
      <c r="L19" s="274"/>
      <c r="M19" s="274"/>
      <c r="N19" s="274"/>
      <c r="O19" s="274"/>
      <c r="P19" s="274"/>
      <c r="Q19" s="274"/>
      <c r="R19" s="274"/>
      <c r="S19" s="274"/>
      <c r="T19" s="274"/>
      <c r="U19" s="274"/>
      <c r="V19" s="274"/>
      <c r="W19" s="274"/>
      <c r="X19" s="274"/>
      <c r="Y19" s="274"/>
      <c r="Z19" s="274"/>
      <c r="AA19" s="274"/>
      <c r="AB19" s="274"/>
      <c r="AC19" s="274"/>
      <c r="AD19" s="274"/>
      <c r="AE19" s="274"/>
      <c r="AF19" s="274"/>
      <c r="AG19" s="274"/>
      <c r="AH19" s="274"/>
      <c r="AI19" s="274"/>
      <c r="AJ19" s="274"/>
      <c r="AK19" s="274"/>
      <c r="AL19" s="274"/>
      <c r="AM19" s="274"/>
      <c r="AN19" s="274"/>
      <c r="AO19" s="274"/>
      <c r="AP19" s="274"/>
      <c r="AQ19" s="274"/>
      <c r="AR19" s="274"/>
      <c r="AS19" s="274"/>
      <c r="AT19" s="274"/>
      <c r="AU19" s="274"/>
      <c r="AV19" s="274"/>
      <c r="AW19" s="274"/>
      <c r="AX19" s="274"/>
      <c r="AY19" s="274"/>
      <c r="AZ19" s="274"/>
      <c r="BA19" s="274"/>
      <c r="BB19" s="274"/>
      <c r="BC19" s="274"/>
      <c r="BD19" s="274"/>
      <c r="BE19" s="274"/>
      <c r="BF19" s="274"/>
      <c r="BG19" s="274"/>
      <c r="BH19" s="274"/>
      <c r="BI19" s="274"/>
      <c r="BJ19" s="274"/>
      <c r="BK19" s="274"/>
      <c r="BL19" s="274"/>
      <c r="BM19" s="274"/>
      <c r="BN19" s="274" t="n">
        <f aca="false">SUM(BO19:BP19)</f>
        <v>0</v>
      </c>
      <c r="BO19" s="274" t="n">
        <f aca="false">SUM(BQ19:CB19)+SUM(CO19:CT19)</f>
        <v>0</v>
      </c>
      <c r="BP19" s="274" t="n">
        <f aca="false">SUM(CC19:CN19)+SUM(CU19:CY19)</f>
        <v>0</v>
      </c>
      <c r="BQ19" s="274"/>
      <c r="BR19" s="274"/>
      <c r="BS19" s="274"/>
      <c r="BT19" s="274"/>
      <c r="BU19" s="274"/>
      <c r="BV19" s="274"/>
      <c r="BW19" s="274"/>
      <c r="BX19" s="274"/>
      <c r="BY19" s="274"/>
      <c r="BZ19" s="274"/>
      <c r="CA19" s="274"/>
      <c r="CB19" s="274"/>
      <c r="CC19" s="274"/>
      <c r="CD19" s="274"/>
      <c r="CE19" s="274"/>
      <c r="CF19" s="274"/>
      <c r="CG19" s="274"/>
      <c r="CH19" s="274"/>
      <c r="CI19" s="274"/>
      <c r="CJ19" s="274"/>
      <c r="CK19" s="274"/>
      <c r="CL19" s="274"/>
      <c r="CM19" s="274"/>
      <c r="CN19" s="274"/>
      <c r="CO19" s="274"/>
      <c r="CP19" s="274"/>
      <c r="CQ19" s="274"/>
      <c r="CR19" s="274"/>
      <c r="CS19" s="274"/>
      <c r="CT19" s="274"/>
      <c r="CU19" s="274"/>
      <c r="CV19" s="274"/>
      <c r="CW19" s="274"/>
      <c r="CX19" s="274"/>
      <c r="CY19" s="274"/>
      <c r="CZ19" s="274" t="n">
        <f aca="false">SUM(DA19:DB19)</f>
        <v>0</v>
      </c>
      <c r="DA19" s="274" t="n">
        <f aca="false">SUM(DC19:DF19)</f>
        <v>0</v>
      </c>
      <c r="DB19" s="274" t="n">
        <f aca="false">SUM(DG19:DT19)</f>
        <v>0</v>
      </c>
      <c r="DC19" s="274"/>
      <c r="DD19" s="274"/>
      <c r="DE19" s="274"/>
      <c r="DF19" s="274"/>
      <c r="DG19" s="274"/>
      <c r="DH19" s="274"/>
      <c r="DI19" s="274"/>
      <c r="DJ19" s="274"/>
      <c r="DK19" s="274"/>
      <c r="DL19" s="274"/>
      <c r="DM19" s="274"/>
      <c r="DN19" s="274"/>
      <c r="DO19" s="274"/>
      <c r="DP19" s="274"/>
      <c r="DQ19" s="274"/>
      <c r="DR19" s="274"/>
      <c r="DS19" s="274"/>
      <c r="DT19" s="274"/>
      <c r="DU19" s="279" t="s">
        <v>376</v>
      </c>
      <c r="DV19" s="280" t="n">
        <f aca="false">DW19+EA19+GG19+HS19+IN19</f>
        <v>0</v>
      </c>
      <c r="DW19" s="280" t="n">
        <f aca="false">SUM(DX19:DZ19)</f>
        <v>0</v>
      </c>
      <c r="DX19" s="280"/>
      <c r="DY19" s="280"/>
      <c r="DZ19" s="280"/>
      <c r="EA19" s="280" t="n">
        <f aca="false">SUM(EB19:GF19)</f>
        <v>0</v>
      </c>
      <c r="EB19" s="280"/>
      <c r="EC19" s="280"/>
      <c r="ED19" s="280"/>
      <c r="EE19" s="280"/>
      <c r="EF19" s="280"/>
      <c r="EG19" s="280"/>
      <c r="EH19" s="280"/>
      <c r="EI19" s="280"/>
      <c r="EJ19" s="280"/>
      <c r="EK19" s="280"/>
      <c r="EL19" s="280"/>
      <c r="EM19" s="280"/>
      <c r="EN19" s="280"/>
      <c r="EO19" s="280"/>
      <c r="EP19" s="280"/>
      <c r="EQ19" s="280"/>
      <c r="ER19" s="280"/>
      <c r="ES19" s="280"/>
      <c r="ET19" s="280"/>
      <c r="EU19" s="280"/>
      <c r="EV19" s="280"/>
      <c r="EW19" s="280"/>
      <c r="EX19" s="280"/>
      <c r="EY19" s="280"/>
      <c r="EZ19" s="280"/>
      <c r="FA19" s="280"/>
      <c r="FB19" s="280"/>
      <c r="FC19" s="280"/>
      <c r="FD19" s="280"/>
      <c r="FE19" s="280"/>
      <c r="FF19" s="280"/>
      <c r="FG19" s="280"/>
      <c r="FH19" s="280"/>
      <c r="FI19" s="280"/>
      <c r="FJ19" s="280"/>
      <c r="FK19" s="280"/>
      <c r="FL19" s="280"/>
      <c r="FM19" s="280"/>
      <c r="FN19" s="280"/>
      <c r="FO19" s="280"/>
      <c r="FP19" s="280"/>
      <c r="FQ19" s="280"/>
      <c r="FR19" s="280"/>
      <c r="FS19" s="280"/>
      <c r="FT19" s="280"/>
      <c r="FU19" s="280"/>
      <c r="FV19" s="280"/>
      <c r="FW19" s="280"/>
      <c r="FX19" s="280"/>
      <c r="FY19" s="280"/>
      <c r="FZ19" s="280"/>
      <c r="GA19" s="280"/>
      <c r="GB19" s="280"/>
      <c r="GC19" s="280"/>
      <c r="GD19" s="280"/>
      <c r="GE19" s="280"/>
      <c r="GF19" s="280"/>
      <c r="GG19" s="280" t="n">
        <f aca="false">SUM(GH19:GI19)</f>
        <v>0</v>
      </c>
      <c r="GH19" s="280" t="n">
        <f aca="false">SUM(GJ19:GU19)+SUM(HH19:HM19)</f>
        <v>0</v>
      </c>
      <c r="GI19" s="280" t="n">
        <f aca="false">SUM(GV19:HG19)+SUM(HN19:HR19)</f>
        <v>0</v>
      </c>
      <c r="GJ19" s="280"/>
      <c r="GK19" s="280"/>
      <c r="GL19" s="280"/>
      <c r="GM19" s="280"/>
      <c r="GN19" s="280"/>
      <c r="GO19" s="280"/>
      <c r="GP19" s="280"/>
      <c r="GQ19" s="280"/>
      <c r="GR19" s="280"/>
      <c r="GS19" s="280"/>
      <c r="GT19" s="280"/>
      <c r="GU19" s="280"/>
      <c r="GV19" s="280"/>
      <c r="GW19" s="280"/>
      <c r="GX19" s="280"/>
      <c r="GY19" s="280"/>
      <c r="GZ19" s="280"/>
      <c r="HA19" s="280"/>
      <c r="HB19" s="280"/>
      <c r="HC19" s="280"/>
      <c r="HD19" s="280"/>
      <c r="HE19" s="280"/>
      <c r="HF19" s="280"/>
      <c r="HG19" s="280"/>
      <c r="HH19" s="280"/>
      <c r="HI19" s="280"/>
      <c r="HJ19" s="280"/>
      <c r="HK19" s="280"/>
      <c r="HL19" s="280"/>
      <c r="HM19" s="280"/>
      <c r="HN19" s="280"/>
      <c r="HO19" s="280"/>
      <c r="HP19" s="280"/>
      <c r="HQ19" s="280"/>
      <c r="HR19" s="280"/>
      <c r="HS19" s="280" t="n">
        <f aca="false">SUM(HT19:HU19)</f>
        <v>0</v>
      </c>
      <c r="HT19" s="280" t="n">
        <f aca="false">SUM(HV19:HY19)</f>
        <v>0</v>
      </c>
      <c r="HU19" s="280" t="n">
        <f aca="false">SUM(HZ19:IM19)</f>
        <v>0</v>
      </c>
      <c r="HV19" s="280"/>
      <c r="HW19" s="280"/>
      <c r="HX19" s="280"/>
      <c r="HY19" s="280"/>
      <c r="HZ19" s="280"/>
      <c r="IA19" s="280"/>
      <c r="IB19" s="280"/>
      <c r="IC19" s="280"/>
      <c r="ID19" s="280"/>
      <c r="IE19" s="280"/>
      <c r="IF19" s="280"/>
      <c r="IG19" s="280"/>
      <c r="IH19" s="280"/>
      <c r="II19" s="280"/>
      <c r="IJ19" s="280"/>
      <c r="IK19" s="280"/>
      <c r="IL19" s="280"/>
      <c r="IM19" s="280"/>
      <c r="IN19" s="280"/>
      <c r="IO19" s="278" t="s">
        <v>376</v>
      </c>
      <c r="IP19" s="281"/>
      <c r="IQ19" s="281"/>
      <c r="IR19" s="281"/>
      <c r="IS19" s="281"/>
      <c r="IT19" s="281"/>
      <c r="IU19" s="274" t="n">
        <f aca="false">C19-DV19</f>
        <v>0</v>
      </c>
      <c r="IV19" s="275"/>
    </row>
    <row r="20" s="282" customFormat="true" ht="17.25" hidden="true" customHeight="true" outlineLevel="0" collapsed="false">
      <c r="A20" s="277"/>
      <c r="B20" s="278" t="s">
        <v>377</v>
      </c>
      <c r="C20" s="274" t="n">
        <f aca="false">D20+H20+BN20+CZ20</f>
        <v>3886727500</v>
      </c>
      <c r="D20" s="274" t="n">
        <f aca="false">SUM(E20:G20)</f>
        <v>0</v>
      </c>
      <c r="E20" s="274"/>
      <c r="F20" s="274"/>
      <c r="G20" s="274"/>
      <c r="H20" s="274" t="n">
        <f aca="false">SUM(I20:BM20)</f>
        <v>3886727500</v>
      </c>
      <c r="I20" s="274"/>
      <c r="J20" s="274"/>
      <c r="K20" s="274"/>
      <c r="L20" s="274"/>
      <c r="M20" s="274"/>
      <c r="N20" s="274"/>
      <c r="O20" s="274"/>
      <c r="P20" s="274"/>
      <c r="Q20" s="274"/>
      <c r="R20" s="274"/>
      <c r="S20" s="274"/>
      <c r="T20" s="274"/>
      <c r="U20" s="274"/>
      <c r="V20" s="274"/>
      <c r="W20" s="274" t="n">
        <f aca="false">19785000+33750000+11491000</f>
        <v>65026000</v>
      </c>
      <c r="X20" s="274"/>
      <c r="Y20" s="274"/>
      <c r="Z20" s="274"/>
      <c r="AA20" s="274"/>
      <c r="AB20" s="274"/>
      <c r="AC20" s="274"/>
      <c r="AD20" s="274"/>
      <c r="AE20" s="274"/>
      <c r="AF20" s="274"/>
      <c r="AG20" s="274"/>
      <c r="AH20" s="274"/>
      <c r="AI20" s="274"/>
      <c r="AJ20" s="274"/>
      <c r="AK20" s="274"/>
      <c r="AL20" s="274"/>
      <c r="AM20" s="274"/>
      <c r="AN20" s="274"/>
      <c r="AO20" s="274"/>
      <c r="AP20" s="274"/>
      <c r="AQ20" s="274"/>
      <c r="AR20" s="274"/>
      <c r="AS20" s="274"/>
      <c r="AT20" s="274"/>
      <c r="AU20" s="274"/>
      <c r="AV20" s="274"/>
      <c r="AW20" s="274"/>
      <c r="AX20" s="274"/>
      <c r="AY20" s="274"/>
      <c r="AZ20" s="274"/>
      <c r="BA20" s="274"/>
      <c r="BB20" s="274"/>
      <c r="BC20" s="274"/>
      <c r="BD20" s="274"/>
      <c r="BE20" s="274"/>
      <c r="BF20" s="274"/>
      <c r="BG20" s="274"/>
      <c r="BH20" s="274" t="n">
        <f aca="false">929942500+632521000+818254000+861934000+476050000</f>
        <v>3718701500</v>
      </c>
      <c r="BI20" s="274"/>
      <c r="BJ20" s="274" t="n">
        <v>103000000</v>
      </c>
      <c r="BK20" s="274"/>
      <c r="BL20" s="274"/>
      <c r="BM20" s="274"/>
      <c r="BN20" s="274" t="n">
        <f aca="false">SUM(BO20:BP20)</f>
        <v>0</v>
      </c>
      <c r="BO20" s="274" t="n">
        <f aca="false">SUM(BQ20:CB20)+SUM(CO20:CT20)</f>
        <v>0</v>
      </c>
      <c r="BP20" s="274" t="n">
        <f aca="false">SUM(CC20:CN20)+SUM(CU20:CY20)</f>
        <v>0</v>
      </c>
      <c r="BQ20" s="274"/>
      <c r="BR20" s="274"/>
      <c r="BS20" s="274"/>
      <c r="BT20" s="274"/>
      <c r="BU20" s="274"/>
      <c r="BV20" s="274"/>
      <c r="BW20" s="274"/>
      <c r="BX20" s="274"/>
      <c r="BY20" s="274"/>
      <c r="BZ20" s="274"/>
      <c r="CA20" s="274"/>
      <c r="CB20" s="274"/>
      <c r="CC20" s="274"/>
      <c r="CD20" s="274"/>
      <c r="CE20" s="274"/>
      <c r="CF20" s="274"/>
      <c r="CG20" s="274"/>
      <c r="CH20" s="274"/>
      <c r="CI20" s="274"/>
      <c r="CJ20" s="274"/>
      <c r="CK20" s="274"/>
      <c r="CL20" s="274"/>
      <c r="CM20" s="274"/>
      <c r="CN20" s="274"/>
      <c r="CO20" s="274"/>
      <c r="CP20" s="274"/>
      <c r="CQ20" s="274"/>
      <c r="CR20" s="274"/>
      <c r="CS20" s="274"/>
      <c r="CT20" s="274"/>
      <c r="CU20" s="274"/>
      <c r="CV20" s="274"/>
      <c r="CW20" s="274"/>
      <c r="CX20" s="274"/>
      <c r="CY20" s="274"/>
      <c r="CZ20" s="274" t="n">
        <f aca="false">SUM(DA20:DB20)</f>
        <v>0</v>
      </c>
      <c r="DA20" s="274" t="n">
        <f aca="false">SUM(DC20:DF20)</f>
        <v>0</v>
      </c>
      <c r="DB20" s="274" t="n">
        <f aca="false">SUM(DG20:DT20)</f>
        <v>0</v>
      </c>
      <c r="DC20" s="274"/>
      <c r="DD20" s="274"/>
      <c r="DE20" s="274"/>
      <c r="DF20" s="274"/>
      <c r="DG20" s="274"/>
      <c r="DH20" s="274"/>
      <c r="DI20" s="274"/>
      <c r="DJ20" s="274"/>
      <c r="DK20" s="274"/>
      <c r="DL20" s="274"/>
      <c r="DM20" s="274"/>
      <c r="DN20" s="274"/>
      <c r="DO20" s="274"/>
      <c r="DP20" s="274"/>
      <c r="DQ20" s="274"/>
      <c r="DR20" s="274"/>
      <c r="DS20" s="274"/>
      <c r="DT20" s="274"/>
      <c r="DU20" s="279" t="s">
        <v>377</v>
      </c>
      <c r="DV20" s="280" t="n">
        <f aca="false">DW20+EA20+GG20+HS20+IN20</f>
        <v>3886727500</v>
      </c>
      <c r="DW20" s="280" t="n">
        <f aca="false">SUM(DX20:DZ20)</f>
        <v>0</v>
      </c>
      <c r="DX20" s="280"/>
      <c r="DY20" s="280"/>
      <c r="DZ20" s="280"/>
      <c r="EA20" s="280" t="n">
        <f aca="false">SUM(EB20:GF20)</f>
        <v>3886727500</v>
      </c>
      <c r="EB20" s="280"/>
      <c r="EC20" s="280"/>
      <c r="ED20" s="280"/>
      <c r="EE20" s="280"/>
      <c r="EF20" s="280"/>
      <c r="EG20" s="280"/>
      <c r="EH20" s="280"/>
      <c r="EI20" s="280"/>
      <c r="EJ20" s="280"/>
      <c r="EK20" s="280"/>
      <c r="EL20" s="280"/>
      <c r="EM20" s="280"/>
      <c r="EN20" s="280"/>
      <c r="EO20" s="280"/>
      <c r="EP20" s="280" t="n">
        <f aca="false">19785000+33750000+11491000</f>
        <v>65026000</v>
      </c>
      <c r="EQ20" s="280"/>
      <c r="ER20" s="280"/>
      <c r="ES20" s="280"/>
      <c r="ET20" s="280"/>
      <c r="EU20" s="280"/>
      <c r="EV20" s="280"/>
      <c r="EW20" s="280"/>
      <c r="EX20" s="280"/>
      <c r="EY20" s="280"/>
      <c r="EZ20" s="280"/>
      <c r="FA20" s="280"/>
      <c r="FB20" s="280"/>
      <c r="FC20" s="280"/>
      <c r="FD20" s="280"/>
      <c r="FE20" s="280"/>
      <c r="FF20" s="280"/>
      <c r="FG20" s="280"/>
      <c r="FH20" s="280"/>
      <c r="FI20" s="280"/>
      <c r="FJ20" s="280"/>
      <c r="FK20" s="280"/>
      <c r="FL20" s="280"/>
      <c r="FM20" s="280"/>
      <c r="FN20" s="280"/>
      <c r="FO20" s="280"/>
      <c r="FP20" s="280"/>
      <c r="FQ20" s="280"/>
      <c r="FR20" s="280"/>
      <c r="FS20" s="280"/>
      <c r="FT20" s="280"/>
      <c r="FU20" s="280"/>
      <c r="FV20" s="280"/>
      <c r="FW20" s="280"/>
      <c r="FX20" s="280"/>
      <c r="FY20" s="280"/>
      <c r="FZ20" s="280"/>
      <c r="GA20" s="280" t="n">
        <f aca="false">929942500+632521000+818254000+861934000+476050000</f>
        <v>3718701500</v>
      </c>
      <c r="GB20" s="280"/>
      <c r="GC20" s="280" t="n">
        <v>103000000</v>
      </c>
      <c r="GD20" s="280"/>
      <c r="GE20" s="280"/>
      <c r="GF20" s="280"/>
      <c r="GG20" s="280" t="n">
        <f aca="false">SUM(GH20:GI20)</f>
        <v>0</v>
      </c>
      <c r="GH20" s="280" t="n">
        <f aca="false">SUM(GJ20:GU20)+SUM(HH20:HM20)</f>
        <v>0</v>
      </c>
      <c r="GI20" s="280" t="n">
        <f aca="false">SUM(GV20:HG20)+SUM(HN20:HR20)</f>
        <v>0</v>
      </c>
      <c r="GJ20" s="280"/>
      <c r="GK20" s="280"/>
      <c r="GL20" s="280"/>
      <c r="GM20" s="280"/>
      <c r="GN20" s="280"/>
      <c r="GO20" s="280"/>
      <c r="GP20" s="280"/>
      <c r="GQ20" s="280"/>
      <c r="GR20" s="280"/>
      <c r="GS20" s="280"/>
      <c r="GT20" s="280"/>
      <c r="GU20" s="280"/>
      <c r="GV20" s="280"/>
      <c r="GW20" s="280"/>
      <c r="GX20" s="280"/>
      <c r="GY20" s="280"/>
      <c r="GZ20" s="280"/>
      <c r="HA20" s="280"/>
      <c r="HB20" s="280"/>
      <c r="HC20" s="280"/>
      <c r="HD20" s="280"/>
      <c r="HE20" s="280"/>
      <c r="HF20" s="280"/>
      <c r="HG20" s="280"/>
      <c r="HH20" s="280"/>
      <c r="HI20" s="280"/>
      <c r="HJ20" s="280"/>
      <c r="HK20" s="280"/>
      <c r="HL20" s="280"/>
      <c r="HM20" s="280"/>
      <c r="HN20" s="280"/>
      <c r="HO20" s="280"/>
      <c r="HP20" s="280"/>
      <c r="HQ20" s="280"/>
      <c r="HR20" s="280"/>
      <c r="HS20" s="280" t="n">
        <f aca="false">SUM(HT20:HU20)</f>
        <v>0</v>
      </c>
      <c r="HT20" s="280" t="n">
        <f aca="false">SUM(HV20:HY20)</f>
        <v>0</v>
      </c>
      <c r="HU20" s="280" t="n">
        <f aca="false">SUM(HZ20:IM20)</f>
        <v>0</v>
      </c>
      <c r="HV20" s="280"/>
      <c r="HW20" s="280"/>
      <c r="HX20" s="280"/>
      <c r="HY20" s="280"/>
      <c r="HZ20" s="280"/>
      <c r="IA20" s="280"/>
      <c r="IB20" s="280"/>
      <c r="IC20" s="280"/>
      <c r="ID20" s="280"/>
      <c r="IE20" s="280"/>
      <c r="IF20" s="280"/>
      <c r="IG20" s="280"/>
      <c r="IH20" s="280"/>
      <c r="II20" s="280"/>
      <c r="IJ20" s="280"/>
      <c r="IK20" s="280"/>
      <c r="IL20" s="280"/>
      <c r="IM20" s="280"/>
      <c r="IN20" s="280"/>
      <c r="IO20" s="278" t="s">
        <v>377</v>
      </c>
      <c r="IP20" s="281" t="n">
        <f aca="false">DV20/C20</f>
        <v>1</v>
      </c>
      <c r="IQ20" s="281"/>
      <c r="IR20" s="281" t="n">
        <f aca="false">EA20/H20</f>
        <v>1</v>
      </c>
      <c r="IS20" s="281"/>
      <c r="IT20" s="281"/>
      <c r="IU20" s="274" t="n">
        <f aca="false">C20-DV20</f>
        <v>0</v>
      </c>
      <c r="IV20" s="275"/>
    </row>
    <row r="21" s="282" customFormat="true" ht="17.25" hidden="false" customHeight="true" outlineLevel="0" collapsed="false">
      <c r="A21" s="277" t="n">
        <v>3</v>
      </c>
      <c r="B21" s="278" t="s">
        <v>378</v>
      </c>
      <c r="C21" s="283" t="n">
        <f aca="false">C22+C23</f>
        <v>16712150400</v>
      </c>
      <c r="D21" s="283" t="n">
        <f aca="false">D22+D23</f>
        <v>0</v>
      </c>
      <c r="E21" s="283" t="n">
        <f aca="false">E22+E23</f>
        <v>0</v>
      </c>
      <c r="F21" s="283" t="n">
        <f aca="false">F22+F23</f>
        <v>0</v>
      </c>
      <c r="G21" s="283" t="n">
        <f aca="false">G22+G23</f>
        <v>0</v>
      </c>
      <c r="H21" s="283" t="n">
        <f aca="false">H22+H23</f>
        <v>16712150400</v>
      </c>
      <c r="I21" s="283" t="n">
        <f aca="false">I22+I23</f>
        <v>0</v>
      </c>
      <c r="J21" s="283" t="n">
        <f aca="false">J22+J23</f>
        <v>0</v>
      </c>
      <c r="K21" s="283" t="n">
        <f aca="false">K22+K23</f>
        <v>0</v>
      </c>
      <c r="L21" s="283" t="n">
        <f aca="false">L22+L23</f>
        <v>0</v>
      </c>
      <c r="M21" s="283" t="n">
        <f aca="false">M22+M23</f>
        <v>0</v>
      </c>
      <c r="N21" s="283" t="n">
        <f aca="false">N22+N23</f>
        <v>0</v>
      </c>
      <c r="O21" s="283" t="n">
        <f aca="false">O22+O23</f>
        <v>0</v>
      </c>
      <c r="P21" s="283" t="n">
        <f aca="false">P22+P23</f>
        <v>0</v>
      </c>
      <c r="Q21" s="283" t="n">
        <f aca="false">Q22+Q23</f>
        <v>0</v>
      </c>
      <c r="R21" s="283" t="n">
        <f aca="false">R22+R23</f>
        <v>0</v>
      </c>
      <c r="S21" s="283" t="n">
        <f aca="false">S22+S23</f>
        <v>0</v>
      </c>
      <c r="T21" s="283" t="n">
        <f aca="false">T22+T23</f>
        <v>0</v>
      </c>
      <c r="U21" s="283" t="n">
        <f aca="false">U22+U23</f>
        <v>0</v>
      </c>
      <c r="V21" s="283" t="n">
        <f aca="false">V22+V23</f>
        <v>0</v>
      </c>
      <c r="W21" s="283" t="n">
        <f aca="false">W22+W23</f>
        <v>102242400</v>
      </c>
      <c r="X21" s="283" t="n">
        <f aca="false">X22+X23</f>
        <v>0</v>
      </c>
      <c r="Y21" s="283" t="n">
        <f aca="false">Y22+Y23</f>
        <v>0</v>
      </c>
      <c r="Z21" s="283" t="n">
        <f aca="false">Z22+Z23</f>
        <v>0</v>
      </c>
      <c r="AA21" s="283" t="n">
        <f aca="false">AA22+AA23</f>
        <v>0</v>
      </c>
      <c r="AB21" s="283" t="n">
        <f aca="false">AB22+AB23</f>
        <v>0</v>
      </c>
      <c r="AC21" s="283" t="n">
        <f aca="false">AC22+AC23</f>
        <v>0</v>
      </c>
      <c r="AD21" s="283" t="n">
        <f aca="false">AD22+AD23</f>
        <v>0</v>
      </c>
      <c r="AE21" s="283" t="n">
        <f aca="false">AE22+AE23</f>
        <v>0</v>
      </c>
      <c r="AF21" s="283" t="n">
        <f aca="false">AF22+AF23</f>
        <v>0</v>
      </c>
      <c r="AG21" s="283" t="n">
        <f aca="false">AG22+AG23</f>
        <v>0</v>
      </c>
      <c r="AH21" s="283" t="n">
        <f aca="false">AH22+AH23</f>
        <v>0</v>
      </c>
      <c r="AI21" s="283" t="n">
        <f aca="false">AI22+AI23</f>
        <v>0</v>
      </c>
      <c r="AJ21" s="283" t="n">
        <f aca="false">AJ22+AJ23</f>
        <v>0</v>
      </c>
      <c r="AK21" s="283" t="n">
        <f aca="false">AK22+AK23</f>
        <v>0</v>
      </c>
      <c r="AL21" s="283" t="n">
        <f aca="false">AL22+AL23</f>
        <v>0</v>
      </c>
      <c r="AM21" s="283" t="n">
        <f aca="false">AM22+AM23</f>
        <v>0</v>
      </c>
      <c r="AN21" s="283" t="n">
        <f aca="false">AN22+AN23</f>
        <v>0</v>
      </c>
      <c r="AO21" s="283" t="n">
        <f aca="false">AO22+AO23</f>
        <v>0</v>
      </c>
      <c r="AP21" s="283" t="n">
        <f aca="false">AP22+AP23</f>
        <v>0</v>
      </c>
      <c r="AQ21" s="283" t="n">
        <f aca="false">AQ22+AQ23</f>
        <v>0</v>
      </c>
      <c r="AR21" s="283" t="n">
        <f aca="false">AR22+AR23</f>
        <v>0</v>
      </c>
      <c r="AS21" s="283" t="n">
        <f aca="false">AS22+AS23</f>
        <v>0</v>
      </c>
      <c r="AT21" s="283" t="n">
        <f aca="false">AT22+AT23</f>
        <v>0</v>
      </c>
      <c r="AU21" s="283" t="n">
        <f aca="false">AU22+AU23</f>
        <v>0</v>
      </c>
      <c r="AV21" s="283" t="n">
        <f aca="false">AV22+AV23</f>
        <v>0</v>
      </c>
      <c r="AW21" s="283" t="n">
        <f aca="false">AW22+AW23</f>
        <v>0</v>
      </c>
      <c r="AX21" s="283" t="n">
        <f aca="false">AX22+AX23</f>
        <v>0</v>
      </c>
      <c r="AY21" s="283" t="n">
        <f aca="false">AY22+AY23</f>
        <v>0</v>
      </c>
      <c r="AZ21" s="283" t="n">
        <f aca="false">AZ22+AZ23</f>
        <v>0</v>
      </c>
      <c r="BA21" s="283" t="n">
        <f aca="false">BA22+BA23</f>
        <v>0</v>
      </c>
      <c r="BB21" s="283" t="n">
        <f aca="false">BB22+BB23</f>
        <v>0</v>
      </c>
      <c r="BC21" s="283" t="n">
        <f aca="false">BC22+BC23</f>
        <v>0</v>
      </c>
      <c r="BD21" s="283" t="n">
        <f aca="false">BD22+BD23</f>
        <v>0</v>
      </c>
      <c r="BE21" s="283" t="n">
        <f aca="false">BE22+BE23</f>
        <v>0</v>
      </c>
      <c r="BF21" s="283" t="n">
        <f aca="false">BF22+BF23</f>
        <v>0</v>
      </c>
      <c r="BG21" s="283" t="n">
        <f aca="false">BG22+BG23</f>
        <v>0</v>
      </c>
      <c r="BH21" s="283" t="n">
        <f aca="false">BH22+BH23</f>
        <v>0</v>
      </c>
      <c r="BI21" s="283" t="n">
        <f aca="false">BI22+BI23</f>
        <v>16391438000</v>
      </c>
      <c r="BJ21" s="283" t="n">
        <f aca="false">BJ22+BJ23</f>
        <v>218470000</v>
      </c>
      <c r="BK21" s="283" t="n">
        <f aca="false">BK22+BK23</f>
        <v>0</v>
      </c>
      <c r="BL21" s="283" t="n">
        <f aca="false">BL22+BL23</f>
        <v>0</v>
      </c>
      <c r="BM21" s="283" t="n">
        <f aca="false">BM22+BM23</f>
        <v>0</v>
      </c>
      <c r="BN21" s="283" t="n">
        <f aca="false">BN22+BN23</f>
        <v>0</v>
      </c>
      <c r="BO21" s="283" t="n">
        <f aca="false">BO22+BO23</f>
        <v>0</v>
      </c>
      <c r="BP21" s="283" t="n">
        <f aca="false">BP22+BP23</f>
        <v>0</v>
      </c>
      <c r="BQ21" s="283" t="n">
        <f aca="false">BQ22+BQ23</f>
        <v>0</v>
      </c>
      <c r="BR21" s="283" t="n">
        <f aca="false">BR22+BR23</f>
        <v>0</v>
      </c>
      <c r="BS21" s="283" t="n">
        <f aca="false">BS22+BS23</f>
        <v>0</v>
      </c>
      <c r="BT21" s="283"/>
      <c r="BU21" s="283" t="n">
        <f aca="false">BU22+BU23</f>
        <v>0</v>
      </c>
      <c r="BV21" s="283" t="n">
        <f aca="false">BV22+BV23</f>
        <v>0</v>
      </c>
      <c r="BW21" s="283" t="n">
        <f aca="false">BW22+BW23</f>
        <v>0</v>
      </c>
      <c r="BX21" s="283" t="n">
        <f aca="false">BX22+BX23</f>
        <v>0</v>
      </c>
      <c r="BY21" s="283" t="n">
        <f aca="false">BY22+BY23</f>
        <v>0</v>
      </c>
      <c r="BZ21" s="283" t="n">
        <f aca="false">BZ22+BZ23</f>
        <v>0</v>
      </c>
      <c r="CA21" s="283" t="n">
        <f aca="false">CA22+CA23</f>
        <v>0</v>
      </c>
      <c r="CB21" s="283" t="n">
        <f aca="false">CB22+CB23</f>
        <v>0</v>
      </c>
      <c r="CC21" s="283" t="n">
        <f aca="false">CC22+CC23</f>
        <v>0</v>
      </c>
      <c r="CD21" s="283" t="n">
        <f aca="false">CD22+CD23</f>
        <v>0</v>
      </c>
      <c r="CE21" s="283" t="n">
        <f aca="false">CE22+CE23</f>
        <v>0</v>
      </c>
      <c r="CF21" s="283" t="n">
        <f aca="false">CF22+CF23</f>
        <v>0</v>
      </c>
      <c r="CG21" s="283" t="n">
        <f aca="false">CG22+CG23</f>
        <v>0</v>
      </c>
      <c r="CH21" s="283" t="n">
        <f aca="false">CH22+CH23</f>
        <v>0</v>
      </c>
      <c r="CI21" s="283" t="n">
        <f aca="false">CI22+CI23</f>
        <v>0</v>
      </c>
      <c r="CJ21" s="283" t="n">
        <f aca="false">CJ22+CJ23</f>
        <v>0</v>
      </c>
      <c r="CK21" s="283" t="n">
        <f aca="false">CK22+CK23</f>
        <v>0</v>
      </c>
      <c r="CL21" s="283" t="n">
        <f aca="false">CL22+CL23</f>
        <v>0</v>
      </c>
      <c r="CM21" s="283" t="n">
        <f aca="false">CM22+CM23</f>
        <v>0</v>
      </c>
      <c r="CN21" s="283" t="n">
        <f aca="false">CN22+CN23</f>
        <v>0</v>
      </c>
      <c r="CO21" s="283" t="n">
        <f aca="false">CO22+CO23</f>
        <v>0</v>
      </c>
      <c r="CP21" s="283" t="n">
        <f aca="false">CP22+CP23</f>
        <v>0</v>
      </c>
      <c r="CQ21" s="283" t="n">
        <f aca="false">CQ22+CQ23</f>
        <v>0</v>
      </c>
      <c r="CR21" s="283" t="n">
        <f aca="false">CR22+CR23</f>
        <v>0</v>
      </c>
      <c r="CS21" s="283" t="n">
        <f aca="false">CS22+CS23</f>
        <v>0</v>
      </c>
      <c r="CT21" s="283" t="n">
        <f aca="false">CT22+CT23</f>
        <v>0</v>
      </c>
      <c r="CU21" s="283" t="n">
        <f aca="false">CU22+CU23</f>
        <v>0</v>
      </c>
      <c r="CV21" s="283" t="n">
        <f aca="false">CV22+CV23</f>
        <v>0</v>
      </c>
      <c r="CW21" s="283" t="n">
        <f aca="false">CW22+CW23</f>
        <v>0</v>
      </c>
      <c r="CX21" s="283" t="n">
        <f aca="false">CX22+CX23</f>
        <v>0</v>
      </c>
      <c r="CY21" s="283" t="n">
        <f aca="false">CY22+CY23</f>
        <v>0</v>
      </c>
      <c r="CZ21" s="283" t="n">
        <f aca="false">CZ22+CZ23</f>
        <v>0</v>
      </c>
      <c r="DA21" s="283" t="n">
        <f aca="false">DA22+DA23</f>
        <v>0</v>
      </c>
      <c r="DB21" s="283" t="n">
        <f aca="false">DB22+DB23</f>
        <v>0</v>
      </c>
      <c r="DC21" s="283" t="n">
        <f aca="false">DC22+DC23</f>
        <v>0</v>
      </c>
      <c r="DD21" s="283" t="n">
        <f aca="false">DD22+DD23</f>
        <v>0</v>
      </c>
      <c r="DE21" s="283" t="n">
        <f aca="false">DE22+DE23</f>
        <v>0</v>
      </c>
      <c r="DF21" s="283" t="n">
        <f aca="false">DF22+DF23</f>
        <v>0</v>
      </c>
      <c r="DG21" s="283" t="n">
        <f aca="false">DG22+DG23</f>
        <v>0</v>
      </c>
      <c r="DH21" s="283" t="n">
        <f aca="false">DH22+DH23</f>
        <v>0</v>
      </c>
      <c r="DI21" s="283" t="n">
        <f aca="false">DI22+DI23</f>
        <v>0</v>
      </c>
      <c r="DJ21" s="283" t="n">
        <f aca="false">DJ22+DJ23</f>
        <v>0</v>
      </c>
      <c r="DK21" s="283" t="n">
        <f aca="false">DK22+DK23</f>
        <v>0</v>
      </c>
      <c r="DL21" s="283" t="n">
        <f aca="false">DL22+DL23</f>
        <v>0</v>
      </c>
      <c r="DM21" s="283" t="n">
        <f aca="false">DM22+DM23</f>
        <v>0</v>
      </c>
      <c r="DN21" s="283" t="n">
        <f aca="false">DN22+DN23</f>
        <v>0</v>
      </c>
      <c r="DO21" s="283" t="n">
        <f aca="false">DO22+DO23</f>
        <v>0</v>
      </c>
      <c r="DP21" s="283" t="n">
        <f aca="false">DP22+DP23</f>
        <v>0</v>
      </c>
      <c r="DQ21" s="283" t="n">
        <f aca="false">DQ22+DQ23</f>
        <v>0</v>
      </c>
      <c r="DR21" s="283" t="n">
        <f aca="false">DR22+DR23</f>
        <v>0</v>
      </c>
      <c r="DS21" s="283" t="n">
        <f aca="false">DS22+DS23</f>
        <v>0</v>
      </c>
      <c r="DT21" s="283" t="n">
        <f aca="false">DT22+DT23</f>
        <v>0</v>
      </c>
      <c r="DU21" s="279" t="s">
        <v>378</v>
      </c>
      <c r="DV21" s="284" t="n">
        <f aca="false">DV22+DV23</f>
        <v>16712150400</v>
      </c>
      <c r="DW21" s="284" t="n">
        <f aca="false">DW22+DW23</f>
        <v>0</v>
      </c>
      <c r="DX21" s="284" t="n">
        <f aca="false">DX22+DX23</f>
        <v>0</v>
      </c>
      <c r="DY21" s="284" t="n">
        <f aca="false">DY22+DY23</f>
        <v>0</v>
      </c>
      <c r="DZ21" s="284" t="n">
        <f aca="false">DZ22+DZ23</f>
        <v>0</v>
      </c>
      <c r="EA21" s="284" t="n">
        <f aca="false">EA22+EA23</f>
        <v>16712150400</v>
      </c>
      <c r="EB21" s="284" t="n">
        <f aca="false">EB22+EB23</f>
        <v>0</v>
      </c>
      <c r="EC21" s="284" t="n">
        <f aca="false">EC22+EC23</f>
        <v>0</v>
      </c>
      <c r="ED21" s="284" t="n">
        <f aca="false">ED22+ED23</f>
        <v>0</v>
      </c>
      <c r="EE21" s="284" t="n">
        <f aca="false">EE22+EE23</f>
        <v>0</v>
      </c>
      <c r="EF21" s="284" t="n">
        <f aca="false">EF22+EF23</f>
        <v>0</v>
      </c>
      <c r="EG21" s="284" t="n">
        <f aca="false">EG22+EG23</f>
        <v>0</v>
      </c>
      <c r="EH21" s="284" t="n">
        <f aca="false">EH22+EH23</f>
        <v>0</v>
      </c>
      <c r="EI21" s="284" t="n">
        <f aca="false">EI22+EI23</f>
        <v>0</v>
      </c>
      <c r="EJ21" s="284" t="n">
        <f aca="false">EJ22+EJ23</f>
        <v>0</v>
      </c>
      <c r="EK21" s="284" t="n">
        <f aca="false">EK22+EK23</f>
        <v>0</v>
      </c>
      <c r="EL21" s="284" t="n">
        <f aca="false">EL22+EL23</f>
        <v>0</v>
      </c>
      <c r="EM21" s="284" t="n">
        <f aca="false">EM22+EM23</f>
        <v>0</v>
      </c>
      <c r="EN21" s="284" t="n">
        <f aca="false">EN22+EN23</f>
        <v>0</v>
      </c>
      <c r="EO21" s="284" t="n">
        <f aca="false">EO22+EO23</f>
        <v>0</v>
      </c>
      <c r="EP21" s="284" t="n">
        <f aca="false">EP22+EP23</f>
        <v>102242400</v>
      </c>
      <c r="EQ21" s="284" t="n">
        <f aca="false">EQ22+EQ23</f>
        <v>0</v>
      </c>
      <c r="ER21" s="284" t="n">
        <f aca="false">ER22+ER23</f>
        <v>0</v>
      </c>
      <c r="ES21" s="284" t="n">
        <f aca="false">ES22+ES23</f>
        <v>0</v>
      </c>
      <c r="ET21" s="284" t="n">
        <f aca="false">ET22+ET23</f>
        <v>0</v>
      </c>
      <c r="EU21" s="284" t="n">
        <f aca="false">EU22+EU23</f>
        <v>0</v>
      </c>
      <c r="EV21" s="284" t="n">
        <f aca="false">EV22+EV23</f>
        <v>0</v>
      </c>
      <c r="EW21" s="284" t="n">
        <f aca="false">EW22+EW23</f>
        <v>0</v>
      </c>
      <c r="EX21" s="284" t="n">
        <f aca="false">EX22+EX23</f>
        <v>0</v>
      </c>
      <c r="EY21" s="284" t="n">
        <f aca="false">EY22+EY23</f>
        <v>0</v>
      </c>
      <c r="EZ21" s="284" t="n">
        <f aca="false">EZ22+EZ23</f>
        <v>0</v>
      </c>
      <c r="FA21" s="284" t="n">
        <f aca="false">FA22+FA23</f>
        <v>0</v>
      </c>
      <c r="FB21" s="284" t="n">
        <f aca="false">FB22+FB23</f>
        <v>0</v>
      </c>
      <c r="FC21" s="284" t="n">
        <f aca="false">FC22+FC23</f>
        <v>0</v>
      </c>
      <c r="FD21" s="284" t="n">
        <f aca="false">FD22+FD23</f>
        <v>0</v>
      </c>
      <c r="FE21" s="284" t="n">
        <f aca="false">FE22+FE23</f>
        <v>0</v>
      </c>
      <c r="FF21" s="284" t="n">
        <f aca="false">FF22+FF23</f>
        <v>0</v>
      </c>
      <c r="FG21" s="284" t="n">
        <f aca="false">FG22+FG23</f>
        <v>0</v>
      </c>
      <c r="FH21" s="284" t="n">
        <f aca="false">FH22+FH23</f>
        <v>0</v>
      </c>
      <c r="FI21" s="284" t="n">
        <f aca="false">FI22+FI23</f>
        <v>0</v>
      </c>
      <c r="FJ21" s="284" t="n">
        <f aca="false">FJ22+FJ23</f>
        <v>0</v>
      </c>
      <c r="FK21" s="284" t="n">
        <f aca="false">FK22+FK23</f>
        <v>0</v>
      </c>
      <c r="FL21" s="284" t="n">
        <f aca="false">FL22+FL23</f>
        <v>0</v>
      </c>
      <c r="FM21" s="284" t="n">
        <f aca="false">FM22+FM23</f>
        <v>0</v>
      </c>
      <c r="FN21" s="284" t="n">
        <f aca="false">FN22+FN23</f>
        <v>0</v>
      </c>
      <c r="FO21" s="284" t="n">
        <f aca="false">FO22+FO23</f>
        <v>0</v>
      </c>
      <c r="FP21" s="284" t="n">
        <f aca="false">FP22+FP23</f>
        <v>0</v>
      </c>
      <c r="FQ21" s="284" t="n">
        <f aca="false">FQ22+FQ23</f>
        <v>0</v>
      </c>
      <c r="FR21" s="284" t="n">
        <f aca="false">FR22+FR23</f>
        <v>0</v>
      </c>
      <c r="FS21" s="284" t="n">
        <f aca="false">FS22+FS23</f>
        <v>0</v>
      </c>
      <c r="FT21" s="284" t="n">
        <f aca="false">FT22+FT23</f>
        <v>0</v>
      </c>
      <c r="FU21" s="284" t="n">
        <f aca="false">FU22+FU23</f>
        <v>0</v>
      </c>
      <c r="FV21" s="284" t="n">
        <f aca="false">FV22+FV23</f>
        <v>0</v>
      </c>
      <c r="FW21" s="284" t="n">
        <f aca="false">FW22+FW23</f>
        <v>0</v>
      </c>
      <c r="FX21" s="284" t="n">
        <f aca="false">FX22+FX23</f>
        <v>0</v>
      </c>
      <c r="FY21" s="284" t="n">
        <f aca="false">FY22+FY23</f>
        <v>0</v>
      </c>
      <c r="FZ21" s="284" t="n">
        <f aca="false">FZ22+FZ23</f>
        <v>0</v>
      </c>
      <c r="GA21" s="284" t="n">
        <f aca="false">GA22+GA23</f>
        <v>0</v>
      </c>
      <c r="GB21" s="284" t="n">
        <f aca="false">GB22+GB23</f>
        <v>16391438000</v>
      </c>
      <c r="GC21" s="284" t="n">
        <f aca="false">GC22+GC23</f>
        <v>218470000</v>
      </c>
      <c r="GD21" s="284" t="n">
        <f aca="false">GD22+GD23</f>
        <v>0</v>
      </c>
      <c r="GE21" s="284" t="n">
        <f aca="false">GE22+GE23</f>
        <v>0</v>
      </c>
      <c r="GF21" s="284" t="n">
        <f aca="false">GF22+GF23</f>
        <v>0</v>
      </c>
      <c r="GG21" s="284" t="n">
        <f aca="false">GG22+GG23</f>
        <v>0</v>
      </c>
      <c r="GH21" s="284" t="n">
        <f aca="false">GH22+GH23</f>
        <v>0</v>
      </c>
      <c r="GI21" s="284" t="n">
        <f aca="false">GI22+GI23</f>
        <v>0</v>
      </c>
      <c r="GJ21" s="284" t="n">
        <f aca="false">GJ22+GJ23</f>
        <v>0</v>
      </c>
      <c r="GK21" s="284" t="n">
        <f aca="false">GK22+GK23</f>
        <v>0</v>
      </c>
      <c r="GL21" s="284" t="n">
        <f aca="false">GL22+GL23</f>
        <v>0</v>
      </c>
      <c r="GM21" s="284"/>
      <c r="GN21" s="284" t="n">
        <f aca="false">GN22+GN23</f>
        <v>0</v>
      </c>
      <c r="GO21" s="284" t="n">
        <f aca="false">GO22+GO23</f>
        <v>0</v>
      </c>
      <c r="GP21" s="284" t="n">
        <f aca="false">GP22+GP23</f>
        <v>0</v>
      </c>
      <c r="GQ21" s="284" t="n">
        <f aca="false">GQ22+GQ23</f>
        <v>0</v>
      </c>
      <c r="GR21" s="284" t="n">
        <f aca="false">GR22+GR23</f>
        <v>0</v>
      </c>
      <c r="GS21" s="284" t="n">
        <f aca="false">GS22+GS23</f>
        <v>0</v>
      </c>
      <c r="GT21" s="284" t="n">
        <f aca="false">GT22+GT23</f>
        <v>0</v>
      </c>
      <c r="GU21" s="284" t="n">
        <f aca="false">GU22+GU23</f>
        <v>0</v>
      </c>
      <c r="GV21" s="284" t="n">
        <f aca="false">GV22+GV23</f>
        <v>0</v>
      </c>
      <c r="GW21" s="284" t="n">
        <f aca="false">GW22+GW23</f>
        <v>0</v>
      </c>
      <c r="GX21" s="284" t="n">
        <f aca="false">GX22+GX23</f>
        <v>0</v>
      </c>
      <c r="GY21" s="284" t="n">
        <f aca="false">GY22+GY23</f>
        <v>0</v>
      </c>
      <c r="GZ21" s="284" t="n">
        <f aca="false">GZ22+GZ23</f>
        <v>0</v>
      </c>
      <c r="HA21" s="284" t="n">
        <f aca="false">HA22+HA23</f>
        <v>0</v>
      </c>
      <c r="HB21" s="284" t="n">
        <f aca="false">HB22+HB23</f>
        <v>0</v>
      </c>
      <c r="HC21" s="284" t="n">
        <f aca="false">HC22+HC23</f>
        <v>0</v>
      </c>
      <c r="HD21" s="284" t="n">
        <f aca="false">HD22+HD23</f>
        <v>0</v>
      </c>
      <c r="HE21" s="284" t="n">
        <f aca="false">HE22+HE23</f>
        <v>0</v>
      </c>
      <c r="HF21" s="284" t="n">
        <f aca="false">HF22+HF23</f>
        <v>0</v>
      </c>
      <c r="HG21" s="284" t="n">
        <f aca="false">HG22+HG23</f>
        <v>0</v>
      </c>
      <c r="HH21" s="284" t="n">
        <f aca="false">HH22+HH23</f>
        <v>0</v>
      </c>
      <c r="HI21" s="284" t="n">
        <f aca="false">HI22+HI23</f>
        <v>0</v>
      </c>
      <c r="HJ21" s="284" t="n">
        <f aca="false">HJ22+HJ23</f>
        <v>0</v>
      </c>
      <c r="HK21" s="284" t="n">
        <f aca="false">HK22+HK23</f>
        <v>0</v>
      </c>
      <c r="HL21" s="284" t="n">
        <f aca="false">HL22+HL23</f>
        <v>0</v>
      </c>
      <c r="HM21" s="284" t="n">
        <f aca="false">HM22+HM23</f>
        <v>0</v>
      </c>
      <c r="HN21" s="284" t="n">
        <f aca="false">HN22+HN23</f>
        <v>0</v>
      </c>
      <c r="HO21" s="284" t="n">
        <f aca="false">HO22+HO23</f>
        <v>0</v>
      </c>
      <c r="HP21" s="284" t="n">
        <f aca="false">HP22+HP23</f>
        <v>0</v>
      </c>
      <c r="HQ21" s="284" t="n">
        <f aca="false">HQ22+HQ23</f>
        <v>0</v>
      </c>
      <c r="HR21" s="284" t="n">
        <f aca="false">HR22+HR23</f>
        <v>0</v>
      </c>
      <c r="HS21" s="284" t="n">
        <f aca="false">HS22+HS23</f>
        <v>0</v>
      </c>
      <c r="HT21" s="284" t="n">
        <f aca="false">HT22+HT23</f>
        <v>0</v>
      </c>
      <c r="HU21" s="284" t="n">
        <f aca="false">HU22+HU23</f>
        <v>0</v>
      </c>
      <c r="HV21" s="284" t="n">
        <f aca="false">HV22+HV23</f>
        <v>0</v>
      </c>
      <c r="HW21" s="284" t="n">
        <f aca="false">HW22+HW23</f>
        <v>0</v>
      </c>
      <c r="HX21" s="284" t="n">
        <f aca="false">HX22+HX23</f>
        <v>0</v>
      </c>
      <c r="HY21" s="284" t="n">
        <f aca="false">HY22+HY23</f>
        <v>0</v>
      </c>
      <c r="HZ21" s="284" t="n">
        <f aca="false">HZ22+HZ23</f>
        <v>0</v>
      </c>
      <c r="IA21" s="284" t="n">
        <f aca="false">IA22+IA23</f>
        <v>0</v>
      </c>
      <c r="IB21" s="284" t="n">
        <f aca="false">IB22+IB23</f>
        <v>0</v>
      </c>
      <c r="IC21" s="284" t="n">
        <f aca="false">IC22+IC23</f>
        <v>0</v>
      </c>
      <c r="ID21" s="284" t="n">
        <f aca="false">ID22+ID23</f>
        <v>0</v>
      </c>
      <c r="IE21" s="284" t="n">
        <f aca="false">IE22+IE23</f>
        <v>0</v>
      </c>
      <c r="IF21" s="284" t="n">
        <f aca="false">IF22+IF23</f>
        <v>0</v>
      </c>
      <c r="IG21" s="284" t="n">
        <f aca="false">IG22+IG23</f>
        <v>0</v>
      </c>
      <c r="IH21" s="284" t="n">
        <f aca="false">IH22+IH23</f>
        <v>0</v>
      </c>
      <c r="II21" s="284" t="n">
        <f aca="false">II22+II23</f>
        <v>0</v>
      </c>
      <c r="IJ21" s="284" t="n">
        <f aca="false">IJ22+IJ23</f>
        <v>0</v>
      </c>
      <c r="IK21" s="284" t="n">
        <f aca="false">IK22+IK23</f>
        <v>0</v>
      </c>
      <c r="IL21" s="284" t="n">
        <f aca="false">IL22+IL23</f>
        <v>0</v>
      </c>
      <c r="IM21" s="284" t="n">
        <f aca="false">IM22+IM23</f>
        <v>0</v>
      </c>
      <c r="IN21" s="284" t="n">
        <f aca="false">IN22+IN23</f>
        <v>0</v>
      </c>
      <c r="IO21" s="278" t="s">
        <v>378</v>
      </c>
      <c r="IP21" s="281" t="n">
        <f aca="false">DV21/C21</f>
        <v>1</v>
      </c>
      <c r="IQ21" s="281"/>
      <c r="IR21" s="281" t="n">
        <f aca="false">EA21/H21</f>
        <v>1</v>
      </c>
      <c r="IS21" s="281"/>
      <c r="IT21" s="281"/>
      <c r="IU21" s="274" t="n">
        <f aca="false">C21-DV21</f>
        <v>0</v>
      </c>
      <c r="IV21" s="275"/>
    </row>
    <row r="22" s="282" customFormat="true" ht="17.25" hidden="true" customHeight="true" outlineLevel="0" collapsed="false">
      <c r="A22" s="277"/>
      <c r="B22" s="278" t="s">
        <v>376</v>
      </c>
      <c r="C22" s="274" t="n">
        <f aca="false">D22+H22+BN22+CZ22</f>
        <v>0</v>
      </c>
      <c r="D22" s="274" t="n">
        <f aca="false">SUM(E22:G22)</f>
        <v>0</v>
      </c>
      <c r="E22" s="274"/>
      <c r="F22" s="274"/>
      <c r="G22" s="274"/>
      <c r="H22" s="274" t="n">
        <f aca="false">SUM(I22:BM22)</f>
        <v>0</v>
      </c>
      <c r="I22" s="274"/>
      <c r="J22" s="274"/>
      <c r="K22" s="274"/>
      <c r="L22" s="274"/>
      <c r="M22" s="274"/>
      <c r="N22" s="274"/>
      <c r="O22" s="274"/>
      <c r="P22" s="274"/>
      <c r="Q22" s="274"/>
      <c r="R22" s="274"/>
      <c r="S22" s="274"/>
      <c r="T22" s="274"/>
      <c r="U22" s="274"/>
      <c r="V22" s="274"/>
      <c r="W22" s="274"/>
      <c r="X22" s="274"/>
      <c r="Y22" s="274"/>
      <c r="Z22" s="274"/>
      <c r="AA22" s="274"/>
      <c r="AB22" s="274"/>
      <c r="AC22" s="274"/>
      <c r="AD22" s="274"/>
      <c r="AE22" s="274"/>
      <c r="AF22" s="274"/>
      <c r="AG22" s="274"/>
      <c r="AH22" s="274"/>
      <c r="AI22" s="274"/>
      <c r="AJ22" s="274"/>
      <c r="AK22" s="274"/>
      <c r="AL22" s="274"/>
      <c r="AM22" s="274"/>
      <c r="AN22" s="274"/>
      <c r="AO22" s="274"/>
      <c r="AP22" s="274"/>
      <c r="AQ22" s="274"/>
      <c r="AR22" s="274"/>
      <c r="AS22" s="274"/>
      <c r="AT22" s="274"/>
      <c r="AU22" s="274"/>
      <c r="AV22" s="274"/>
      <c r="AW22" s="274"/>
      <c r="AX22" s="274"/>
      <c r="AY22" s="274"/>
      <c r="AZ22" s="274"/>
      <c r="BA22" s="274"/>
      <c r="BB22" s="274"/>
      <c r="BC22" s="274"/>
      <c r="BD22" s="274"/>
      <c r="BE22" s="274"/>
      <c r="BF22" s="274"/>
      <c r="BG22" s="274"/>
      <c r="BH22" s="274"/>
      <c r="BI22" s="274"/>
      <c r="BJ22" s="274"/>
      <c r="BK22" s="274"/>
      <c r="BL22" s="274"/>
      <c r="BM22" s="274"/>
      <c r="BN22" s="274" t="n">
        <f aca="false">SUM(BO22:BP22)</f>
        <v>0</v>
      </c>
      <c r="BO22" s="274" t="n">
        <f aca="false">SUM(BQ22:CB22)+SUM(CO22:CT22)</f>
        <v>0</v>
      </c>
      <c r="BP22" s="274" t="n">
        <f aca="false">SUM(CC22:CN22)+SUM(CU22:CY22)</f>
        <v>0</v>
      </c>
      <c r="BQ22" s="274"/>
      <c r="BR22" s="274"/>
      <c r="BS22" s="274"/>
      <c r="BT22" s="274"/>
      <c r="BU22" s="274"/>
      <c r="BV22" s="274"/>
      <c r="BW22" s="274"/>
      <c r="BX22" s="274"/>
      <c r="BY22" s="274"/>
      <c r="BZ22" s="274"/>
      <c r="CA22" s="274"/>
      <c r="CB22" s="274"/>
      <c r="CC22" s="274"/>
      <c r="CD22" s="274"/>
      <c r="CE22" s="274"/>
      <c r="CF22" s="274"/>
      <c r="CG22" s="274"/>
      <c r="CH22" s="274"/>
      <c r="CI22" s="274"/>
      <c r="CJ22" s="274"/>
      <c r="CK22" s="274"/>
      <c r="CL22" s="274"/>
      <c r="CM22" s="274"/>
      <c r="CN22" s="274"/>
      <c r="CO22" s="274"/>
      <c r="CP22" s="274"/>
      <c r="CQ22" s="274"/>
      <c r="CR22" s="274"/>
      <c r="CS22" s="274"/>
      <c r="CT22" s="274"/>
      <c r="CU22" s="274"/>
      <c r="CV22" s="274"/>
      <c r="CW22" s="274"/>
      <c r="CX22" s="274"/>
      <c r="CY22" s="274"/>
      <c r="CZ22" s="274" t="n">
        <f aca="false">SUM(DA22:DB22)</f>
        <v>0</v>
      </c>
      <c r="DA22" s="274" t="n">
        <f aca="false">SUM(DC22:DF22)</f>
        <v>0</v>
      </c>
      <c r="DB22" s="274" t="n">
        <f aca="false">SUM(DG22:DT22)</f>
        <v>0</v>
      </c>
      <c r="DC22" s="274"/>
      <c r="DD22" s="274"/>
      <c r="DE22" s="274"/>
      <c r="DF22" s="274"/>
      <c r="DG22" s="274"/>
      <c r="DH22" s="274"/>
      <c r="DI22" s="274"/>
      <c r="DJ22" s="274"/>
      <c r="DK22" s="274"/>
      <c r="DL22" s="274"/>
      <c r="DM22" s="274"/>
      <c r="DN22" s="274"/>
      <c r="DO22" s="274"/>
      <c r="DP22" s="274"/>
      <c r="DQ22" s="274"/>
      <c r="DR22" s="274"/>
      <c r="DS22" s="274"/>
      <c r="DT22" s="274"/>
      <c r="DU22" s="279" t="s">
        <v>376</v>
      </c>
      <c r="DV22" s="280" t="n">
        <f aca="false">DW22+EA22+GG22+HS22+IN22</f>
        <v>0</v>
      </c>
      <c r="DW22" s="280" t="n">
        <f aca="false">SUM(DX22:DZ22)</f>
        <v>0</v>
      </c>
      <c r="DX22" s="280"/>
      <c r="DY22" s="280"/>
      <c r="DZ22" s="280"/>
      <c r="EA22" s="280" t="n">
        <f aca="false">SUM(EB22:GF22)</f>
        <v>0</v>
      </c>
      <c r="EB22" s="280"/>
      <c r="EC22" s="280"/>
      <c r="ED22" s="280"/>
      <c r="EE22" s="280"/>
      <c r="EF22" s="280"/>
      <c r="EG22" s="280"/>
      <c r="EH22" s="280"/>
      <c r="EI22" s="280"/>
      <c r="EJ22" s="280"/>
      <c r="EK22" s="280"/>
      <c r="EL22" s="280"/>
      <c r="EM22" s="280"/>
      <c r="EN22" s="280"/>
      <c r="EO22" s="280"/>
      <c r="EP22" s="280"/>
      <c r="EQ22" s="280"/>
      <c r="ER22" s="280"/>
      <c r="ES22" s="280"/>
      <c r="ET22" s="280"/>
      <c r="EU22" s="280"/>
      <c r="EV22" s="280"/>
      <c r="EW22" s="280"/>
      <c r="EX22" s="280"/>
      <c r="EY22" s="280"/>
      <c r="EZ22" s="280"/>
      <c r="FA22" s="280"/>
      <c r="FB22" s="280"/>
      <c r="FC22" s="280"/>
      <c r="FD22" s="280"/>
      <c r="FE22" s="280"/>
      <c r="FF22" s="280"/>
      <c r="FG22" s="280"/>
      <c r="FH22" s="280"/>
      <c r="FI22" s="280"/>
      <c r="FJ22" s="280"/>
      <c r="FK22" s="280"/>
      <c r="FL22" s="280"/>
      <c r="FM22" s="280"/>
      <c r="FN22" s="280"/>
      <c r="FO22" s="280"/>
      <c r="FP22" s="280"/>
      <c r="FQ22" s="280"/>
      <c r="FR22" s="280"/>
      <c r="FS22" s="280"/>
      <c r="FT22" s="280"/>
      <c r="FU22" s="280"/>
      <c r="FV22" s="280"/>
      <c r="FW22" s="280"/>
      <c r="FX22" s="280"/>
      <c r="FY22" s="280"/>
      <c r="FZ22" s="280"/>
      <c r="GA22" s="280"/>
      <c r="GB22" s="280"/>
      <c r="GC22" s="280"/>
      <c r="GD22" s="280"/>
      <c r="GE22" s="280"/>
      <c r="GF22" s="280"/>
      <c r="GG22" s="280" t="n">
        <f aca="false">SUM(GH22:GI22)</f>
        <v>0</v>
      </c>
      <c r="GH22" s="280" t="n">
        <f aca="false">SUM(GJ22:GU22)+SUM(HH22:HM22)</f>
        <v>0</v>
      </c>
      <c r="GI22" s="280" t="n">
        <f aca="false">SUM(GV22:HG22)+SUM(HN22:HR22)</f>
        <v>0</v>
      </c>
      <c r="GJ22" s="280"/>
      <c r="GK22" s="280"/>
      <c r="GL22" s="280"/>
      <c r="GM22" s="280"/>
      <c r="GN22" s="280"/>
      <c r="GO22" s="280"/>
      <c r="GP22" s="280"/>
      <c r="GQ22" s="280"/>
      <c r="GR22" s="280"/>
      <c r="GS22" s="280"/>
      <c r="GT22" s="280"/>
      <c r="GU22" s="280"/>
      <c r="GV22" s="280"/>
      <c r="GW22" s="280"/>
      <c r="GX22" s="280"/>
      <c r="GY22" s="280"/>
      <c r="GZ22" s="280"/>
      <c r="HA22" s="280"/>
      <c r="HB22" s="280"/>
      <c r="HC22" s="280"/>
      <c r="HD22" s="280"/>
      <c r="HE22" s="280"/>
      <c r="HF22" s="280"/>
      <c r="HG22" s="280"/>
      <c r="HH22" s="280"/>
      <c r="HI22" s="280"/>
      <c r="HJ22" s="280"/>
      <c r="HK22" s="280"/>
      <c r="HL22" s="280"/>
      <c r="HM22" s="280"/>
      <c r="HN22" s="280"/>
      <c r="HO22" s="280"/>
      <c r="HP22" s="280"/>
      <c r="HQ22" s="280"/>
      <c r="HR22" s="280"/>
      <c r="HS22" s="280" t="n">
        <f aca="false">SUM(HT22:HU22)</f>
        <v>0</v>
      </c>
      <c r="HT22" s="280" t="n">
        <f aca="false">SUM(HV22:HY22)</f>
        <v>0</v>
      </c>
      <c r="HU22" s="280" t="n">
        <f aca="false">SUM(HZ22:IM22)</f>
        <v>0</v>
      </c>
      <c r="HV22" s="280"/>
      <c r="HW22" s="280"/>
      <c r="HX22" s="280"/>
      <c r="HY22" s="280"/>
      <c r="HZ22" s="280"/>
      <c r="IA22" s="280"/>
      <c r="IB22" s="280"/>
      <c r="IC22" s="280"/>
      <c r="ID22" s="280"/>
      <c r="IE22" s="280"/>
      <c r="IF22" s="280"/>
      <c r="IG22" s="280"/>
      <c r="IH22" s="280"/>
      <c r="II22" s="280"/>
      <c r="IJ22" s="280"/>
      <c r="IK22" s="280"/>
      <c r="IL22" s="280"/>
      <c r="IM22" s="280"/>
      <c r="IN22" s="280"/>
      <c r="IO22" s="278" t="s">
        <v>376</v>
      </c>
      <c r="IP22" s="281"/>
      <c r="IQ22" s="281"/>
      <c r="IR22" s="281"/>
      <c r="IS22" s="281"/>
      <c r="IT22" s="281"/>
      <c r="IU22" s="274" t="n">
        <f aca="false">C22-DV22</f>
        <v>0</v>
      </c>
      <c r="IV22" s="275"/>
    </row>
    <row r="23" s="282" customFormat="true" ht="17.25" hidden="true" customHeight="true" outlineLevel="0" collapsed="false">
      <c r="A23" s="277"/>
      <c r="B23" s="278" t="s">
        <v>377</v>
      </c>
      <c r="C23" s="274" t="n">
        <f aca="false">D23+H23+BN23+CZ23</f>
        <v>16712150400</v>
      </c>
      <c r="D23" s="274" t="n">
        <f aca="false">SUM(E23:G23)</f>
        <v>0</v>
      </c>
      <c r="E23" s="283"/>
      <c r="F23" s="283"/>
      <c r="G23" s="283"/>
      <c r="H23" s="274" t="n">
        <f aca="false">SUM(I23:BM23)</f>
        <v>16712150400</v>
      </c>
      <c r="I23" s="283"/>
      <c r="J23" s="283"/>
      <c r="K23" s="283"/>
      <c r="L23" s="283"/>
      <c r="M23" s="283"/>
      <c r="N23" s="283"/>
      <c r="O23" s="283"/>
      <c r="P23" s="283"/>
      <c r="Q23" s="283"/>
      <c r="R23" s="283"/>
      <c r="S23" s="283"/>
      <c r="T23" s="283"/>
      <c r="U23" s="283"/>
      <c r="V23" s="283"/>
      <c r="W23" s="283" t="n">
        <v>102242400</v>
      </c>
      <c r="X23" s="283"/>
      <c r="Y23" s="283"/>
      <c r="Z23" s="283"/>
      <c r="AA23" s="283"/>
      <c r="AB23" s="283"/>
      <c r="AC23" s="283"/>
      <c r="AD23" s="283"/>
      <c r="AE23" s="283"/>
      <c r="AF23" s="283"/>
      <c r="AG23" s="283"/>
      <c r="AH23" s="283"/>
      <c r="AI23" s="283"/>
      <c r="AJ23" s="283"/>
      <c r="AK23" s="283"/>
      <c r="AL23" s="283"/>
      <c r="AM23" s="283"/>
      <c r="AN23" s="283"/>
      <c r="AO23" s="283"/>
      <c r="AP23" s="283"/>
      <c r="AQ23" s="283"/>
      <c r="AR23" s="283"/>
      <c r="AS23" s="283"/>
      <c r="AT23" s="283"/>
      <c r="AU23" s="283"/>
      <c r="AV23" s="283"/>
      <c r="AW23" s="283"/>
      <c r="AX23" s="283"/>
      <c r="AY23" s="283"/>
      <c r="AZ23" s="283"/>
      <c r="BA23" s="283"/>
      <c r="BB23" s="283"/>
      <c r="BC23" s="283"/>
      <c r="BD23" s="283"/>
      <c r="BE23" s="283"/>
      <c r="BF23" s="283"/>
      <c r="BG23" s="283"/>
      <c r="BH23" s="283"/>
      <c r="BI23" s="283" t="n">
        <f aca="false">16391438000</f>
        <v>16391438000</v>
      </c>
      <c r="BJ23" s="283" t="n">
        <v>218470000</v>
      </c>
      <c r="BK23" s="283"/>
      <c r="BL23" s="283"/>
      <c r="BM23" s="283"/>
      <c r="BN23" s="274" t="n">
        <f aca="false">SUM(BO23:BP23)</f>
        <v>0</v>
      </c>
      <c r="BO23" s="274" t="n">
        <f aca="false">SUM(BQ23:CB23)+SUM(CO23:CT23)</f>
        <v>0</v>
      </c>
      <c r="BP23" s="274" t="n">
        <f aca="false">SUM(CC23:CN23)+SUM(CU23:CY23)</f>
        <v>0</v>
      </c>
      <c r="BQ23" s="283"/>
      <c r="BR23" s="283"/>
      <c r="BS23" s="283"/>
      <c r="BT23" s="283"/>
      <c r="BU23" s="283"/>
      <c r="BV23" s="283"/>
      <c r="BW23" s="283"/>
      <c r="BX23" s="283"/>
      <c r="BY23" s="283"/>
      <c r="BZ23" s="283"/>
      <c r="CA23" s="283"/>
      <c r="CB23" s="283"/>
      <c r="CC23" s="283"/>
      <c r="CD23" s="283"/>
      <c r="CE23" s="283"/>
      <c r="CF23" s="283"/>
      <c r="CG23" s="283"/>
      <c r="CH23" s="283"/>
      <c r="CI23" s="283"/>
      <c r="CJ23" s="283"/>
      <c r="CK23" s="283"/>
      <c r="CL23" s="283"/>
      <c r="CM23" s="283"/>
      <c r="CN23" s="283"/>
      <c r="CO23" s="283"/>
      <c r="CP23" s="283"/>
      <c r="CQ23" s="283"/>
      <c r="CR23" s="283"/>
      <c r="CS23" s="283"/>
      <c r="CT23" s="283"/>
      <c r="CU23" s="283"/>
      <c r="CV23" s="283"/>
      <c r="CW23" s="283"/>
      <c r="CX23" s="283"/>
      <c r="CY23" s="283"/>
      <c r="CZ23" s="274" t="n">
        <f aca="false">SUM(DA23:DB23)</f>
        <v>0</v>
      </c>
      <c r="DA23" s="274" t="n">
        <f aca="false">SUM(DC23:DF23)</f>
        <v>0</v>
      </c>
      <c r="DB23" s="274" t="n">
        <f aca="false">SUM(DG23:DT23)</f>
        <v>0</v>
      </c>
      <c r="DC23" s="283"/>
      <c r="DD23" s="283"/>
      <c r="DE23" s="283"/>
      <c r="DF23" s="283"/>
      <c r="DG23" s="283"/>
      <c r="DH23" s="283"/>
      <c r="DI23" s="283"/>
      <c r="DJ23" s="283"/>
      <c r="DK23" s="283"/>
      <c r="DL23" s="283"/>
      <c r="DM23" s="283"/>
      <c r="DN23" s="283"/>
      <c r="DO23" s="283"/>
      <c r="DP23" s="283"/>
      <c r="DQ23" s="283"/>
      <c r="DR23" s="283"/>
      <c r="DS23" s="283"/>
      <c r="DT23" s="283"/>
      <c r="DU23" s="279" t="s">
        <v>377</v>
      </c>
      <c r="DV23" s="280" t="n">
        <f aca="false">DW23+EA23+GG23+HS23+IN23</f>
        <v>16712150400</v>
      </c>
      <c r="DW23" s="280" t="n">
        <f aca="false">SUM(DX23:DZ23)</f>
        <v>0</v>
      </c>
      <c r="DX23" s="284"/>
      <c r="DY23" s="284"/>
      <c r="DZ23" s="284"/>
      <c r="EA23" s="280" t="n">
        <f aca="false">SUM(EB23:GF23)</f>
        <v>16712150400</v>
      </c>
      <c r="EB23" s="284"/>
      <c r="EC23" s="284"/>
      <c r="ED23" s="284"/>
      <c r="EE23" s="284"/>
      <c r="EF23" s="284"/>
      <c r="EG23" s="284"/>
      <c r="EH23" s="284"/>
      <c r="EI23" s="284"/>
      <c r="EJ23" s="284"/>
      <c r="EK23" s="284"/>
      <c r="EL23" s="284"/>
      <c r="EM23" s="284"/>
      <c r="EN23" s="284"/>
      <c r="EO23" s="284"/>
      <c r="EP23" s="284" t="n">
        <v>102242400</v>
      </c>
      <c r="EQ23" s="284"/>
      <c r="ER23" s="284"/>
      <c r="ES23" s="284"/>
      <c r="ET23" s="284"/>
      <c r="EU23" s="284"/>
      <c r="EV23" s="284"/>
      <c r="EW23" s="284"/>
      <c r="EX23" s="284"/>
      <c r="EY23" s="284"/>
      <c r="EZ23" s="284"/>
      <c r="FA23" s="284"/>
      <c r="FB23" s="284"/>
      <c r="FC23" s="284"/>
      <c r="FD23" s="284"/>
      <c r="FE23" s="284"/>
      <c r="FF23" s="284"/>
      <c r="FG23" s="284"/>
      <c r="FH23" s="284"/>
      <c r="FI23" s="284"/>
      <c r="FJ23" s="284"/>
      <c r="FK23" s="284"/>
      <c r="FL23" s="284"/>
      <c r="FM23" s="284"/>
      <c r="FN23" s="284"/>
      <c r="FO23" s="284"/>
      <c r="FP23" s="284"/>
      <c r="FQ23" s="284"/>
      <c r="FR23" s="284"/>
      <c r="FS23" s="284"/>
      <c r="FT23" s="284"/>
      <c r="FU23" s="284"/>
      <c r="FV23" s="284"/>
      <c r="FW23" s="284"/>
      <c r="FX23" s="284"/>
      <c r="FY23" s="284"/>
      <c r="FZ23" s="284"/>
      <c r="GA23" s="284"/>
      <c r="GB23" s="284" t="n">
        <f aca="false">16391438000</f>
        <v>16391438000</v>
      </c>
      <c r="GC23" s="284" t="n">
        <v>218470000</v>
      </c>
      <c r="GD23" s="284"/>
      <c r="GE23" s="284"/>
      <c r="GF23" s="284"/>
      <c r="GG23" s="280" t="n">
        <f aca="false">SUM(GH23:GI23)</f>
        <v>0</v>
      </c>
      <c r="GH23" s="280" t="n">
        <f aca="false">SUM(GJ23:GU23)+SUM(HH23:HM23)</f>
        <v>0</v>
      </c>
      <c r="GI23" s="280" t="n">
        <f aca="false">SUM(GV23:HG23)+SUM(HN23:HR23)</f>
        <v>0</v>
      </c>
      <c r="GJ23" s="284"/>
      <c r="GK23" s="284"/>
      <c r="GL23" s="284"/>
      <c r="GM23" s="284"/>
      <c r="GN23" s="284"/>
      <c r="GO23" s="284"/>
      <c r="GP23" s="284"/>
      <c r="GQ23" s="284"/>
      <c r="GR23" s="284"/>
      <c r="GS23" s="284"/>
      <c r="GT23" s="284"/>
      <c r="GU23" s="284"/>
      <c r="GV23" s="284"/>
      <c r="GW23" s="284"/>
      <c r="GX23" s="284"/>
      <c r="GY23" s="284"/>
      <c r="GZ23" s="284"/>
      <c r="HA23" s="284"/>
      <c r="HB23" s="284"/>
      <c r="HC23" s="284"/>
      <c r="HD23" s="284"/>
      <c r="HE23" s="284"/>
      <c r="HF23" s="284"/>
      <c r="HG23" s="284"/>
      <c r="HH23" s="284"/>
      <c r="HI23" s="284"/>
      <c r="HJ23" s="284"/>
      <c r="HK23" s="284"/>
      <c r="HL23" s="284"/>
      <c r="HM23" s="284"/>
      <c r="HN23" s="284"/>
      <c r="HO23" s="284"/>
      <c r="HP23" s="284"/>
      <c r="HQ23" s="284"/>
      <c r="HR23" s="284"/>
      <c r="HS23" s="280" t="n">
        <f aca="false">SUM(HT23:HU23)</f>
        <v>0</v>
      </c>
      <c r="HT23" s="280" t="n">
        <f aca="false">SUM(HV23:HY23)</f>
        <v>0</v>
      </c>
      <c r="HU23" s="280" t="n">
        <f aca="false">SUM(HZ23:IM23)</f>
        <v>0</v>
      </c>
      <c r="HV23" s="284"/>
      <c r="HW23" s="284"/>
      <c r="HX23" s="284"/>
      <c r="HY23" s="284"/>
      <c r="HZ23" s="284"/>
      <c r="IA23" s="284"/>
      <c r="IB23" s="284"/>
      <c r="IC23" s="284"/>
      <c r="ID23" s="284"/>
      <c r="IE23" s="284"/>
      <c r="IF23" s="284"/>
      <c r="IG23" s="284"/>
      <c r="IH23" s="284"/>
      <c r="II23" s="284"/>
      <c r="IJ23" s="284"/>
      <c r="IK23" s="284"/>
      <c r="IL23" s="284"/>
      <c r="IM23" s="284"/>
      <c r="IN23" s="284"/>
      <c r="IO23" s="278" t="s">
        <v>377</v>
      </c>
      <c r="IP23" s="281" t="n">
        <f aca="false">DV23/C23</f>
        <v>1</v>
      </c>
      <c r="IQ23" s="281"/>
      <c r="IR23" s="281" t="n">
        <f aca="false">EA23/H23</f>
        <v>1</v>
      </c>
      <c r="IS23" s="281"/>
      <c r="IT23" s="281"/>
      <c r="IU23" s="274" t="n">
        <f aca="false">C23-DV23</f>
        <v>0</v>
      </c>
      <c r="IV23" s="275"/>
    </row>
    <row r="24" s="282" customFormat="true" ht="17.25" hidden="false" customHeight="true" outlineLevel="0" collapsed="false">
      <c r="A24" s="277" t="n">
        <v>4</v>
      </c>
      <c r="B24" s="278" t="s">
        <v>379</v>
      </c>
      <c r="C24" s="274" t="n">
        <f aca="false">C25+C26</f>
        <v>4709186100</v>
      </c>
      <c r="D24" s="274" t="n">
        <f aca="false">D25+D26</f>
        <v>0</v>
      </c>
      <c r="E24" s="274" t="n">
        <f aca="false">E25+E26</f>
        <v>0</v>
      </c>
      <c r="F24" s="274" t="n">
        <f aca="false">F25+F26</f>
        <v>0</v>
      </c>
      <c r="G24" s="274" t="n">
        <f aca="false">G25+G26</f>
        <v>0</v>
      </c>
      <c r="H24" s="274" t="n">
        <f aca="false">H25+H26</f>
        <v>4324886100</v>
      </c>
      <c r="I24" s="274" t="n">
        <f aca="false">I25+I26</f>
        <v>0</v>
      </c>
      <c r="J24" s="274" t="n">
        <f aca="false">J25+J26</f>
        <v>0</v>
      </c>
      <c r="K24" s="274" t="n">
        <f aca="false">K25+K26</f>
        <v>0</v>
      </c>
      <c r="L24" s="274" t="n">
        <f aca="false">L25+L26</f>
        <v>0</v>
      </c>
      <c r="M24" s="274" t="n">
        <f aca="false">M25+M26</f>
        <v>0</v>
      </c>
      <c r="N24" s="274" t="n">
        <f aca="false">N25+N26</f>
        <v>0</v>
      </c>
      <c r="O24" s="274" t="n">
        <f aca="false">O25+O26</f>
        <v>0</v>
      </c>
      <c r="P24" s="274" t="n">
        <f aca="false">P25+P26</f>
        <v>0</v>
      </c>
      <c r="Q24" s="274" t="n">
        <f aca="false">Q25+Q26</f>
        <v>0</v>
      </c>
      <c r="R24" s="274" t="n">
        <f aca="false">R25+R26</f>
        <v>0</v>
      </c>
      <c r="S24" s="274" t="n">
        <f aca="false">S25+S26</f>
        <v>0</v>
      </c>
      <c r="T24" s="274" t="n">
        <f aca="false">T25+T26</f>
        <v>0</v>
      </c>
      <c r="U24" s="274" t="n">
        <f aca="false">U25+U26</f>
        <v>0</v>
      </c>
      <c r="V24" s="274" t="n">
        <f aca="false">V25+V26</f>
        <v>0</v>
      </c>
      <c r="W24" s="274" t="n">
        <f aca="false">W25+W26</f>
        <v>29623600</v>
      </c>
      <c r="X24" s="274" t="n">
        <f aca="false">X25+X26</f>
        <v>0</v>
      </c>
      <c r="Y24" s="274" t="n">
        <f aca="false">Y25+Y26</f>
        <v>0</v>
      </c>
      <c r="Z24" s="274" t="n">
        <f aca="false">Z25+Z26</f>
        <v>0</v>
      </c>
      <c r="AA24" s="274" t="n">
        <f aca="false">AA25+AA26</f>
        <v>0</v>
      </c>
      <c r="AB24" s="274" t="n">
        <f aca="false">AB25+AB26</f>
        <v>0</v>
      </c>
      <c r="AC24" s="274" t="n">
        <f aca="false">AC25+AC26</f>
        <v>0</v>
      </c>
      <c r="AD24" s="274" t="n">
        <f aca="false">AD25+AD26</f>
        <v>0</v>
      </c>
      <c r="AE24" s="274" t="n">
        <f aca="false">AE25+AE26</f>
        <v>0</v>
      </c>
      <c r="AF24" s="274" t="n">
        <f aca="false">AF25+AF26</f>
        <v>0</v>
      </c>
      <c r="AG24" s="274" t="n">
        <f aca="false">AG25+AG26</f>
        <v>0</v>
      </c>
      <c r="AH24" s="274" t="n">
        <f aca="false">AH25+AH26</f>
        <v>0</v>
      </c>
      <c r="AI24" s="274" t="n">
        <f aca="false">AI25+AI26</f>
        <v>0</v>
      </c>
      <c r="AJ24" s="274" t="n">
        <f aca="false">AJ25+AJ26</f>
        <v>0</v>
      </c>
      <c r="AK24" s="274" t="n">
        <f aca="false">AK25+AK26</f>
        <v>0</v>
      </c>
      <c r="AL24" s="274" t="n">
        <f aca="false">AL25+AL26</f>
        <v>0</v>
      </c>
      <c r="AM24" s="274" t="n">
        <f aca="false">AM25+AM26</f>
        <v>0</v>
      </c>
      <c r="AN24" s="274" t="n">
        <f aca="false">AN25+AN26</f>
        <v>0</v>
      </c>
      <c r="AO24" s="274" t="n">
        <f aca="false">AO25+AO26</f>
        <v>2543932500</v>
      </c>
      <c r="AP24" s="274" t="n">
        <f aca="false">AP25+AP26</f>
        <v>0</v>
      </c>
      <c r="AQ24" s="274" t="n">
        <f aca="false">AQ25+AQ26</f>
        <v>236238000</v>
      </c>
      <c r="AR24" s="274" t="n">
        <f aca="false">AR25+AR26</f>
        <v>0</v>
      </c>
      <c r="AS24" s="274" t="n">
        <f aca="false">AS25+AS26</f>
        <v>10501000</v>
      </c>
      <c r="AT24" s="274" t="n">
        <f aca="false">AT25+AT26</f>
        <v>0</v>
      </c>
      <c r="AU24" s="274" t="n">
        <f aca="false">AU25+AU26</f>
        <v>0</v>
      </c>
      <c r="AV24" s="274" t="n">
        <f aca="false">AV25+AV26</f>
        <v>0</v>
      </c>
      <c r="AW24" s="274" t="n">
        <f aca="false">AW25+AW26</f>
        <v>0</v>
      </c>
      <c r="AX24" s="274" t="n">
        <f aca="false">AX25+AX26</f>
        <v>0</v>
      </c>
      <c r="AY24" s="274" t="n">
        <f aca="false">AY25+AY26</f>
        <v>0</v>
      </c>
      <c r="AZ24" s="274" t="n">
        <f aca="false">AZ25+AZ26</f>
        <v>0</v>
      </c>
      <c r="BA24" s="274" t="n">
        <f aca="false">BA25+BA26</f>
        <v>0</v>
      </c>
      <c r="BB24" s="274" t="n">
        <f aca="false">BB25+BB26</f>
        <v>0</v>
      </c>
      <c r="BC24" s="274" t="n">
        <f aca="false">BC25+BC26</f>
        <v>0</v>
      </c>
      <c r="BD24" s="274" t="n">
        <f aca="false">BD25+BD26</f>
        <v>0</v>
      </c>
      <c r="BE24" s="274" t="n">
        <f aca="false">BE25+BE26</f>
        <v>0</v>
      </c>
      <c r="BF24" s="274" t="n">
        <f aca="false">BF25+BF26</f>
        <v>0</v>
      </c>
      <c r="BG24" s="274" t="n">
        <f aca="false">BG25+BG26</f>
        <v>0</v>
      </c>
      <c r="BH24" s="274" t="n">
        <f aca="false">BH25+BH26</f>
        <v>0</v>
      </c>
      <c r="BI24" s="274" t="n">
        <f aca="false">BI25+BI26</f>
        <v>1504591000</v>
      </c>
      <c r="BJ24" s="274" t="n">
        <f aca="false">BJ25+BJ26</f>
        <v>0</v>
      </c>
      <c r="BK24" s="274" t="n">
        <f aca="false">BK25+BK26</f>
        <v>0</v>
      </c>
      <c r="BL24" s="274" t="n">
        <f aca="false">BL25+BL26</f>
        <v>0</v>
      </c>
      <c r="BM24" s="274" t="n">
        <f aca="false">BM25+BM26</f>
        <v>0</v>
      </c>
      <c r="BN24" s="274" t="n">
        <f aca="false">BN25+BN26</f>
        <v>224300000</v>
      </c>
      <c r="BO24" s="274" t="n">
        <f aca="false">BO25+BO26</f>
        <v>0</v>
      </c>
      <c r="BP24" s="274" t="n">
        <f aca="false">BP25+BP26</f>
        <v>224300000</v>
      </c>
      <c r="BQ24" s="274" t="n">
        <f aca="false">BQ25+BQ26</f>
        <v>0</v>
      </c>
      <c r="BR24" s="274" t="n">
        <f aca="false">BR25+BR26</f>
        <v>0</v>
      </c>
      <c r="BS24" s="274" t="n">
        <f aca="false">BS25+BS26</f>
        <v>0</v>
      </c>
      <c r="BT24" s="274"/>
      <c r="BU24" s="274" t="n">
        <f aca="false">BU25+BU26</f>
        <v>0</v>
      </c>
      <c r="BV24" s="274" t="n">
        <f aca="false">BV25+BV26</f>
        <v>0</v>
      </c>
      <c r="BW24" s="274" t="n">
        <f aca="false">BW25+BW26</f>
        <v>0</v>
      </c>
      <c r="BX24" s="274" t="n">
        <f aca="false">BX25+BX26</f>
        <v>0</v>
      </c>
      <c r="BY24" s="274" t="n">
        <f aca="false">BY25+BY26</f>
        <v>0</v>
      </c>
      <c r="BZ24" s="274" t="n">
        <f aca="false">BZ25+BZ26</f>
        <v>0</v>
      </c>
      <c r="CA24" s="274" t="n">
        <f aca="false">CA25+CA26</f>
        <v>0</v>
      </c>
      <c r="CB24" s="274" t="n">
        <f aca="false">CB25+CB26</f>
        <v>0</v>
      </c>
      <c r="CC24" s="274" t="n">
        <f aca="false">CC25+CC26</f>
        <v>0</v>
      </c>
      <c r="CD24" s="274" t="n">
        <f aca="false">CD25+CD26</f>
        <v>0</v>
      </c>
      <c r="CE24" s="274" t="n">
        <f aca="false">CE25+CE26</f>
        <v>0</v>
      </c>
      <c r="CF24" s="274" t="n">
        <f aca="false">CF25+CF26</f>
        <v>0</v>
      </c>
      <c r="CG24" s="274" t="n">
        <f aca="false">CG25+CG26</f>
        <v>0</v>
      </c>
      <c r="CH24" s="274" t="n">
        <f aca="false">CH25+CH26</f>
        <v>0</v>
      </c>
      <c r="CI24" s="274" t="n">
        <f aca="false">CI25+CI26</f>
        <v>0</v>
      </c>
      <c r="CJ24" s="274" t="n">
        <f aca="false">CJ25+CJ26</f>
        <v>0</v>
      </c>
      <c r="CK24" s="274" t="n">
        <f aca="false">CK25+CK26</f>
        <v>0</v>
      </c>
      <c r="CL24" s="274" t="n">
        <f aca="false">CL25+CL26</f>
        <v>0</v>
      </c>
      <c r="CM24" s="274" t="n">
        <f aca="false">CM25+CM26</f>
        <v>0</v>
      </c>
      <c r="CN24" s="274" t="n">
        <f aca="false">CN25+CN26</f>
        <v>0</v>
      </c>
      <c r="CO24" s="274" t="n">
        <f aca="false">CO25+CO26</f>
        <v>0</v>
      </c>
      <c r="CP24" s="274" t="n">
        <f aca="false">CP25+CP26</f>
        <v>0</v>
      </c>
      <c r="CQ24" s="274" t="n">
        <f aca="false">CQ25+CQ26</f>
        <v>0</v>
      </c>
      <c r="CR24" s="274" t="n">
        <f aca="false">CR25+CR26</f>
        <v>0</v>
      </c>
      <c r="CS24" s="274" t="n">
        <f aca="false">CS25+CS26</f>
        <v>0</v>
      </c>
      <c r="CT24" s="274" t="n">
        <f aca="false">CT25+CT26</f>
        <v>0</v>
      </c>
      <c r="CU24" s="274" t="n">
        <f aca="false">CU25+CU26</f>
        <v>0</v>
      </c>
      <c r="CV24" s="274" t="n">
        <f aca="false">CV25+CV26</f>
        <v>216000000</v>
      </c>
      <c r="CW24" s="274" t="n">
        <f aca="false">CW25+CW26</f>
        <v>0</v>
      </c>
      <c r="CX24" s="274" t="n">
        <f aca="false">CX25+CX26</f>
        <v>8300000</v>
      </c>
      <c r="CY24" s="274" t="n">
        <f aca="false">CY25+CY26</f>
        <v>0</v>
      </c>
      <c r="CZ24" s="274" t="n">
        <f aca="false">CZ25+CZ26</f>
        <v>160000000</v>
      </c>
      <c r="DA24" s="274" t="n">
        <f aca="false">DA25+DA26</f>
        <v>0</v>
      </c>
      <c r="DB24" s="274" t="n">
        <f aca="false">DB25+DB26</f>
        <v>160000000</v>
      </c>
      <c r="DC24" s="274" t="n">
        <f aca="false">DC25+DC26</f>
        <v>0</v>
      </c>
      <c r="DD24" s="274" t="n">
        <f aca="false">DD25+DD26</f>
        <v>0</v>
      </c>
      <c r="DE24" s="274" t="n">
        <f aca="false">DE25+DE26</f>
        <v>0</v>
      </c>
      <c r="DF24" s="274" t="n">
        <f aca="false">DF25+DF26</f>
        <v>0</v>
      </c>
      <c r="DG24" s="274" t="n">
        <f aca="false">DG25+DG26</f>
        <v>160000000</v>
      </c>
      <c r="DH24" s="274" t="n">
        <f aca="false">DH25+DH26</f>
        <v>0</v>
      </c>
      <c r="DI24" s="274" t="n">
        <f aca="false">DI25+DI26</f>
        <v>0</v>
      </c>
      <c r="DJ24" s="274" t="n">
        <f aca="false">DJ25+DJ26</f>
        <v>0</v>
      </c>
      <c r="DK24" s="274" t="n">
        <f aca="false">DK25+DK26</f>
        <v>0</v>
      </c>
      <c r="DL24" s="274" t="n">
        <f aca="false">DL25+DL26</f>
        <v>0</v>
      </c>
      <c r="DM24" s="274" t="n">
        <f aca="false">DM25+DM26</f>
        <v>0</v>
      </c>
      <c r="DN24" s="274" t="n">
        <f aca="false">DN25+DN26</f>
        <v>0</v>
      </c>
      <c r="DO24" s="274" t="n">
        <f aca="false">DO25+DO26</f>
        <v>0</v>
      </c>
      <c r="DP24" s="274" t="n">
        <f aca="false">DP25+DP26</f>
        <v>0</v>
      </c>
      <c r="DQ24" s="274" t="n">
        <f aca="false">DQ25+DQ26</f>
        <v>0</v>
      </c>
      <c r="DR24" s="274" t="n">
        <f aca="false">DR25+DR26</f>
        <v>0</v>
      </c>
      <c r="DS24" s="274" t="n">
        <f aca="false">DS25+DS26</f>
        <v>0</v>
      </c>
      <c r="DT24" s="274" t="n">
        <f aca="false">DT25+DT26</f>
        <v>0</v>
      </c>
      <c r="DU24" s="279" t="s">
        <v>379</v>
      </c>
      <c r="DV24" s="280" t="n">
        <f aca="false">DV25+DV26</f>
        <v>4709186100</v>
      </c>
      <c r="DW24" s="280" t="n">
        <f aca="false">DW25+DW26</f>
        <v>0</v>
      </c>
      <c r="DX24" s="280" t="n">
        <f aca="false">DX25+DX26</f>
        <v>0</v>
      </c>
      <c r="DY24" s="280" t="n">
        <f aca="false">DY25+DY26</f>
        <v>0</v>
      </c>
      <c r="DZ24" s="280" t="n">
        <f aca="false">DZ25+DZ26</f>
        <v>0</v>
      </c>
      <c r="EA24" s="280" t="n">
        <f aca="false">EA25+EA26</f>
        <v>4324886100</v>
      </c>
      <c r="EB24" s="280" t="n">
        <f aca="false">EB25+EB26</f>
        <v>0</v>
      </c>
      <c r="EC24" s="280" t="n">
        <f aca="false">EC25+EC26</f>
        <v>0</v>
      </c>
      <c r="ED24" s="280" t="n">
        <f aca="false">ED25+ED26</f>
        <v>0</v>
      </c>
      <c r="EE24" s="280" t="n">
        <f aca="false">EE25+EE26</f>
        <v>0</v>
      </c>
      <c r="EF24" s="280" t="n">
        <f aca="false">EF25+EF26</f>
        <v>0</v>
      </c>
      <c r="EG24" s="280" t="n">
        <f aca="false">EG25+EG26</f>
        <v>0</v>
      </c>
      <c r="EH24" s="280" t="n">
        <f aca="false">EH25+EH26</f>
        <v>0</v>
      </c>
      <c r="EI24" s="280" t="n">
        <f aca="false">EI25+EI26</f>
        <v>0</v>
      </c>
      <c r="EJ24" s="280" t="n">
        <f aca="false">EJ25+EJ26</f>
        <v>0</v>
      </c>
      <c r="EK24" s="280" t="n">
        <f aca="false">EK25+EK26</f>
        <v>0</v>
      </c>
      <c r="EL24" s="280" t="n">
        <f aca="false">EL25+EL26</f>
        <v>0</v>
      </c>
      <c r="EM24" s="280" t="n">
        <f aca="false">EM25+EM26</f>
        <v>0</v>
      </c>
      <c r="EN24" s="280" t="n">
        <f aca="false">EN25+EN26</f>
        <v>0</v>
      </c>
      <c r="EO24" s="280" t="n">
        <f aca="false">EO25+EO26</f>
        <v>0</v>
      </c>
      <c r="EP24" s="280" t="n">
        <f aca="false">EP25+EP26</f>
        <v>29623600</v>
      </c>
      <c r="EQ24" s="280" t="n">
        <f aca="false">EQ25+EQ26</f>
        <v>0</v>
      </c>
      <c r="ER24" s="280" t="n">
        <f aca="false">ER25+ER26</f>
        <v>0</v>
      </c>
      <c r="ES24" s="280" t="n">
        <f aca="false">ES25+ES26</f>
        <v>0</v>
      </c>
      <c r="ET24" s="280" t="n">
        <f aca="false">ET25+ET26</f>
        <v>0</v>
      </c>
      <c r="EU24" s="280" t="n">
        <f aca="false">EU25+EU26</f>
        <v>0</v>
      </c>
      <c r="EV24" s="280" t="n">
        <f aca="false">EV25+EV26</f>
        <v>0</v>
      </c>
      <c r="EW24" s="280" t="n">
        <f aca="false">EW25+EW26</f>
        <v>0</v>
      </c>
      <c r="EX24" s="280" t="n">
        <f aca="false">EX25+EX26</f>
        <v>0</v>
      </c>
      <c r="EY24" s="280" t="n">
        <f aca="false">EY25+EY26</f>
        <v>0</v>
      </c>
      <c r="EZ24" s="280" t="n">
        <f aca="false">EZ25+EZ26</f>
        <v>0</v>
      </c>
      <c r="FA24" s="280" t="n">
        <f aca="false">FA25+FA26</f>
        <v>0</v>
      </c>
      <c r="FB24" s="280" t="n">
        <f aca="false">FB25+FB26</f>
        <v>0</v>
      </c>
      <c r="FC24" s="280" t="n">
        <f aca="false">FC25+FC26</f>
        <v>0</v>
      </c>
      <c r="FD24" s="280" t="n">
        <f aca="false">FD25+FD26</f>
        <v>0</v>
      </c>
      <c r="FE24" s="280" t="n">
        <f aca="false">FE25+FE26</f>
        <v>0</v>
      </c>
      <c r="FF24" s="280" t="n">
        <f aca="false">FF25+FF26</f>
        <v>0</v>
      </c>
      <c r="FG24" s="280" t="n">
        <f aca="false">FG25+FG26</f>
        <v>0</v>
      </c>
      <c r="FH24" s="280" t="n">
        <f aca="false">FH25+FH26</f>
        <v>2543932500</v>
      </c>
      <c r="FI24" s="280" t="n">
        <f aca="false">FI25+FI26</f>
        <v>0</v>
      </c>
      <c r="FJ24" s="280" t="n">
        <f aca="false">FJ25+FJ26</f>
        <v>236238000</v>
      </c>
      <c r="FK24" s="280" t="n">
        <f aca="false">FK25+FK26</f>
        <v>0</v>
      </c>
      <c r="FL24" s="280" t="n">
        <f aca="false">FL25+FL26</f>
        <v>10501000</v>
      </c>
      <c r="FM24" s="280" t="n">
        <f aca="false">FM25+FM26</f>
        <v>0</v>
      </c>
      <c r="FN24" s="280" t="n">
        <f aca="false">FN25+FN26</f>
        <v>0</v>
      </c>
      <c r="FO24" s="280" t="n">
        <f aca="false">FO25+FO26</f>
        <v>0</v>
      </c>
      <c r="FP24" s="280" t="n">
        <f aca="false">FP25+FP26</f>
        <v>0</v>
      </c>
      <c r="FQ24" s="280" t="n">
        <f aca="false">FQ25+FQ26</f>
        <v>0</v>
      </c>
      <c r="FR24" s="280" t="n">
        <f aca="false">FR25+FR26</f>
        <v>0</v>
      </c>
      <c r="FS24" s="280" t="n">
        <f aca="false">FS25+FS26</f>
        <v>0</v>
      </c>
      <c r="FT24" s="280" t="n">
        <f aca="false">FT25+FT26</f>
        <v>0</v>
      </c>
      <c r="FU24" s="280" t="n">
        <f aca="false">FU25+FU26</f>
        <v>0</v>
      </c>
      <c r="FV24" s="280" t="n">
        <f aca="false">FV25+FV26</f>
        <v>0</v>
      </c>
      <c r="FW24" s="280" t="n">
        <f aca="false">FW25+FW26</f>
        <v>0</v>
      </c>
      <c r="FX24" s="280" t="n">
        <f aca="false">FX25+FX26</f>
        <v>0</v>
      </c>
      <c r="FY24" s="280" t="n">
        <f aca="false">FY25+FY26</f>
        <v>0</v>
      </c>
      <c r="FZ24" s="280" t="n">
        <f aca="false">FZ25+FZ26</f>
        <v>0</v>
      </c>
      <c r="GA24" s="280" t="n">
        <f aca="false">GA25+GA26</f>
        <v>0</v>
      </c>
      <c r="GB24" s="280" t="n">
        <f aca="false">GB25+GB26</f>
        <v>1504591000</v>
      </c>
      <c r="GC24" s="280" t="n">
        <f aca="false">GC25+GC26</f>
        <v>0</v>
      </c>
      <c r="GD24" s="280" t="n">
        <f aca="false">GD25+GD26</f>
        <v>0</v>
      </c>
      <c r="GE24" s="280" t="n">
        <f aca="false">GE25+GE26</f>
        <v>0</v>
      </c>
      <c r="GF24" s="280" t="n">
        <f aca="false">GF25+GF26</f>
        <v>0</v>
      </c>
      <c r="GG24" s="280" t="n">
        <f aca="false">GG25+GG26</f>
        <v>224300000</v>
      </c>
      <c r="GH24" s="280" t="n">
        <f aca="false">GH25+GH26</f>
        <v>0</v>
      </c>
      <c r="GI24" s="280" t="n">
        <f aca="false">GI25+GI26</f>
        <v>224300000</v>
      </c>
      <c r="GJ24" s="280" t="n">
        <f aca="false">GJ25+GJ26</f>
        <v>0</v>
      </c>
      <c r="GK24" s="280" t="n">
        <f aca="false">GK25+GK26</f>
        <v>0</v>
      </c>
      <c r="GL24" s="280" t="n">
        <f aca="false">GL25+GL26</f>
        <v>0</v>
      </c>
      <c r="GM24" s="280"/>
      <c r="GN24" s="280" t="n">
        <f aca="false">GN25+GN26</f>
        <v>0</v>
      </c>
      <c r="GO24" s="280" t="n">
        <f aca="false">GO25+GO26</f>
        <v>0</v>
      </c>
      <c r="GP24" s="280" t="n">
        <f aca="false">GP25+GP26</f>
        <v>0</v>
      </c>
      <c r="GQ24" s="280" t="n">
        <f aca="false">GQ25+GQ26</f>
        <v>0</v>
      </c>
      <c r="GR24" s="280" t="n">
        <f aca="false">GR25+GR26</f>
        <v>0</v>
      </c>
      <c r="GS24" s="280" t="n">
        <f aca="false">GS25+GS26</f>
        <v>0</v>
      </c>
      <c r="GT24" s="280" t="n">
        <f aca="false">GT25+GT26</f>
        <v>0</v>
      </c>
      <c r="GU24" s="280" t="n">
        <f aca="false">GU25+GU26</f>
        <v>0</v>
      </c>
      <c r="GV24" s="280" t="n">
        <f aca="false">GV25+GV26</f>
        <v>0</v>
      </c>
      <c r="GW24" s="280" t="n">
        <f aca="false">GW25+GW26</f>
        <v>0</v>
      </c>
      <c r="GX24" s="280" t="n">
        <f aca="false">GX25+GX26</f>
        <v>0</v>
      </c>
      <c r="GY24" s="280" t="n">
        <f aca="false">GY25+GY26</f>
        <v>0</v>
      </c>
      <c r="GZ24" s="280" t="n">
        <f aca="false">GZ25+GZ26</f>
        <v>0</v>
      </c>
      <c r="HA24" s="280" t="n">
        <f aca="false">HA25+HA26</f>
        <v>0</v>
      </c>
      <c r="HB24" s="280" t="n">
        <f aca="false">HB25+HB26</f>
        <v>0</v>
      </c>
      <c r="HC24" s="280" t="n">
        <f aca="false">HC25+HC26</f>
        <v>0</v>
      </c>
      <c r="HD24" s="280" t="n">
        <f aca="false">HD25+HD26</f>
        <v>0</v>
      </c>
      <c r="HE24" s="280" t="n">
        <f aca="false">HE25+HE26</f>
        <v>0</v>
      </c>
      <c r="HF24" s="280" t="n">
        <f aca="false">HF25+HF26</f>
        <v>0</v>
      </c>
      <c r="HG24" s="280" t="n">
        <f aca="false">HG25+HG26</f>
        <v>0</v>
      </c>
      <c r="HH24" s="280" t="n">
        <f aca="false">HH25+HH26</f>
        <v>0</v>
      </c>
      <c r="HI24" s="280" t="n">
        <f aca="false">HI25+HI26</f>
        <v>0</v>
      </c>
      <c r="HJ24" s="280" t="n">
        <f aca="false">HJ25+HJ26</f>
        <v>0</v>
      </c>
      <c r="HK24" s="280" t="n">
        <f aca="false">HK25+HK26</f>
        <v>0</v>
      </c>
      <c r="HL24" s="280" t="n">
        <f aca="false">HL25+HL26</f>
        <v>0</v>
      </c>
      <c r="HM24" s="280" t="n">
        <f aca="false">HM25+HM26</f>
        <v>0</v>
      </c>
      <c r="HN24" s="280" t="n">
        <f aca="false">HN25+HN26</f>
        <v>0</v>
      </c>
      <c r="HO24" s="280" t="n">
        <f aca="false">HO25+HO26</f>
        <v>216000000</v>
      </c>
      <c r="HP24" s="280" t="n">
        <f aca="false">HP25+HP26</f>
        <v>0</v>
      </c>
      <c r="HQ24" s="280" t="n">
        <f aca="false">HQ25+HQ26</f>
        <v>8300000</v>
      </c>
      <c r="HR24" s="280" t="n">
        <f aca="false">HR25+HR26</f>
        <v>0</v>
      </c>
      <c r="HS24" s="280" t="n">
        <f aca="false">HS25+HS26</f>
        <v>160000000</v>
      </c>
      <c r="HT24" s="280" t="n">
        <f aca="false">HT25+HT26</f>
        <v>0</v>
      </c>
      <c r="HU24" s="280" t="n">
        <f aca="false">HU25+HU26</f>
        <v>160000000</v>
      </c>
      <c r="HV24" s="280" t="n">
        <f aca="false">HV25+HV26</f>
        <v>0</v>
      </c>
      <c r="HW24" s="280" t="n">
        <f aca="false">HW25+HW26</f>
        <v>0</v>
      </c>
      <c r="HX24" s="280" t="n">
        <f aca="false">HX25+HX26</f>
        <v>0</v>
      </c>
      <c r="HY24" s="280" t="n">
        <f aca="false">HY25+HY26</f>
        <v>0</v>
      </c>
      <c r="HZ24" s="280" t="n">
        <f aca="false">HZ25+HZ26</f>
        <v>160000000</v>
      </c>
      <c r="IA24" s="280" t="n">
        <f aca="false">IA25+IA26</f>
        <v>0</v>
      </c>
      <c r="IB24" s="280" t="n">
        <f aca="false">IB25+IB26</f>
        <v>0</v>
      </c>
      <c r="IC24" s="280" t="n">
        <f aca="false">IC25+IC26</f>
        <v>0</v>
      </c>
      <c r="ID24" s="280" t="n">
        <f aca="false">ID25+ID26</f>
        <v>0</v>
      </c>
      <c r="IE24" s="280" t="n">
        <f aca="false">IE25+IE26</f>
        <v>0</v>
      </c>
      <c r="IF24" s="280" t="n">
        <f aca="false">IF25+IF26</f>
        <v>0</v>
      </c>
      <c r="IG24" s="280" t="n">
        <f aca="false">IG25+IG26</f>
        <v>0</v>
      </c>
      <c r="IH24" s="280" t="n">
        <f aca="false">IH25+IH26</f>
        <v>0</v>
      </c>
      <c r="II24" s="280" t="n">
        <f aca="false">II25+II26</f>
        <v>0</v>
      </c>
      <c r="IJ24" s="280" t="n">
        <f aca="false">IJ25+IJ26</f>
        <v>0</v>
      </c>
      <c r="IK24" s="280" t="n">
        <f aca="false">IK25+IK26</f>
        <v>0</v>
      </c>
      <c r="IL24" s="280" t="n">
        <f aca="false">IL25+IL26</f>
        <v>0</v>
      </c>
      <c r="IM24" s="280" t="n">
        <f aca="false">IM25+IM26</f>
        <v>0</v>
      </c>
      <c r="IN24" s="280" t="n">
        <f aca="false">IN25+IN26</f>
        <v>0</v>
      </c>
      <c r="IO24" s="278" t="s">
        <v>380</v>
      </c>
      <c r="IP24" s="281" t="n">
        <f aca="false">DV24/C24</f>
        <v>1</v>
      </c>
      <c r="IQ24" s="281"/>
      <c r="IR24" s="281" t="n">
        <f aca="false">EA24/H24</f>
        <v>1</v>
      </c>
      <c r="IS24" s="281" t="n">
        <f aca="false">GG24/BN24</f>
        <v>1</v>
      </c>
      <c r="IT24" s="281" t="n">
        <f aca="false">HS24/CZ24</f>
        <v>1</v>
      </c>
      <c r="IU24" s="274" t="n">
        <f aca="false">C24-DV24</f>
        <v>0</v>
      </c>
      <c r="IV24" s="275"/>
    </row>
    <row r="25" s="282" customFormat="true" ht="17.25" hidden="true" customHeight="true" outlineLevel="0" collapsed="false">
      <c r="A25" s="277"/>
      <c r="B25" s="278" t="s">
        <v>376</v>
      </c>
      <c r="C25" s="274" t="n">
        <f aca="false">D25+H25+BN25+CZ25</f>
        <v>0</v>
      </c>
      <c r="D25" s="274" t="n">
        <f aca="false">SUM(E25:G25)</f>
        <v>0</v>
      </c>
      <c r="E25" s="274"/>
      <c r="F25" s="274"/>
      <c r="G25" s="274"/>
      <c r="H25" s="274" t="n">
        <f aca="false">SUM(I25:BM25)</f>
        <v>0</v>
      </c>
      <c r="I25" s="274"/>
      <c r="J25" s="274"/>
      <c r="K25" s="274"/>
      <c r="L25" s="274"/>
      <c r="M25" s="274"/>
      <c r="N25" s="274"/>
      <c r="O25" s="274"/>
      <c r="P25" s="274"/>
      <c r="Q25" s="274"/>
      <c r="R25" s="274"/>
      <c r="S25" s="274"/>
      <c r="T25" s="274"/>
      <c r="U25" s="274"/>
      <c r="V25" s="274"/>
      <c r="W25" s="274"/>
      <c r="X25" s="274"/>
      <c r="Y25" s="274"/>
      <c r="Z25" s="274"/>
      <c r="AA25" s="274"/>
      <c r="AB25" s="274"/>
      <c r="AC25" s="274"/>
      <c r="AD25" s="274"/>
      <c r="AE25" s="274"/>
      <c r="AF25" s="274"/>
      <c r="AG25" s="274"/>
      <c r="AH25" s="274"/>
      <c r="AI25" s="274"/>
      <c r="AJ25" s="274"/>
      <c r="AK25" s="274"/>
      <c r="AL25" s="274"/>
      <c r="AM25" s="274"/>
      <c r="AN25" s="274"/>
      <c r="AO25" s="274"/>
      <c r="AP25" s="274"/>
      <c r="AQ25" s="274"/>
      <c r="AR25" s="274"/>
      <c r="AS25" s="274"/>
      <c r="AT25" s="274"/>
      <c r="AU25" s="274"/>
      <c r="AV25" s="274"/>
      <c r="AW25" s="274"/>
      <c r="AX25" s="274"/>
      <c r="AY25" s="274"/>
      <c r="AZ25" s="274"/>
      <c r="BA25" s="274"/>
      <c r="BB25" s="274"/>
      <c r="BC25" s="274"/>
      <c r="BD25" s="274"/>
      <c r="BE25" s="274"/>
      <c r="BF25" s="274"/>
      <c r="BG25" s="274"/>
      <c r="BH25" s="274"/>
      <c r="BI25" s="274"/>
      <c r="BJ25" s="274"/>
      <c r="BK25" s="274"/>
      <c r="BL25" s="274"/>
      <c r="BM25" s="274"/>
      <c r="BN25" s="274" t="n">
        <f aca="false">SUM(BO25:BP25)</f>
        <v>0</v>
      </c>
      <c r="BO25" s="274" t="n">
        <f aca="false">SUM(BQ25:CB25)+SUM(CO25:CT25)</f>
        <v>0</v>
      </c>
      <c r="BP25" s="274" t="n">
        <f aca="false">SUM(CC25:CN25)+SUM(CU25:CY25)</f>
        <v>0</v>
      </c>
      <c r="BQ25" s="274"/>
      <c r="BR25" s="274"/>
      <c r="BS25" s="274"/>
      <c r="BT25" s="274"/>
      <c r="BU25" s="274"/>
      <c r="BV25" s="274"/>
      <c r="BW25" s="274"/>
      <c r="BX25" s="274"/>
      <c r="BY25" s="274"/>
      <c r="BZ25" s="274"/>
      <c r="CA25" s="274"/>
      <c r="CB25" s="274"/>
      <c r="CC25" s="274"/>
      <c r="CD25" s="274"/>
      <c r="CE25" s="274"/>
      <c r="CF25" s="274"/>
      <c r="CG25" s="274"/>
      <c r="CH25" s="274"/>
      <c r="CI25" s="274"/>
      <c r="CJ25" s="274"/>
      <c r="CK25" s="274"/>
      <c r="CL25" s="274"/>
      <c r="CM25" s="274"/>
      <c r="CN25" s="274"/>
      <c r="CO25" s="274"/>
      <c r="CP25" s="274"/>
      <c r="CQ25" s="274"/>
      <c r="CR25" s="274"/>
      <c r="CS25" s="274"/>
      <c r="CT25" s="274"/>
      <c r="CU25" s="274"/>
      <c r="CV25" s="274"/>
      <c r="CW25" s="274"/>
      <c r="CX25" s="274"/>
      <c r="CY25" s="274"/>
      <c r="CZ25" s="274" t="n">
        <f aca="false">SUM(DA25:DB25)</f>
        <v>0</v>
      </c>
      <c r="DA25" s="274" t="n">
        <f aca="false">SUM(DC25:DF25)</f>
        <v>0</v>
      </c>
      <c r="DB25" s="274" t="n">
        <f aca="false">SUM(DG25:DT25)</f>
        <v>0</v>
      </c>
      <c r="DC25" s="274"/>
      <c r="DD25" s="274"/>
      <c r="DE25" s="274"/>
      <c r="DF25" s="274"/>
      <c r="DG25" s="274"/>
      <c r="DH25" s="274"/>
      <c r="DI25" s="274"/>
      <c r="DJ25" s="274"/>
      <c r="DK25" s="274"/>
      <c r="DL25" s="274"/>
      <c r="DM25" s="274"/>
      <c r="DN25" s="274"/>
      <c r="DO25" s="274"/>
      <c r="DP25" s="274"/>
      <c r="DQ25" s="274"/>
      <c r="DR25" s="274"/>
      <c r="DS25" s="274"/>
      <c r="DT25" s="274"/>
      <c r="DU25" s="279" t="s">
        <v>376</v>
      </c>
      <c r="DV25" s="280" t="n">
        <f aca="false">DW25+EA25+GG25+HS25+IN25</f>
        <v>0</v>
      </c>
      <c r="DW25" s="280" t="n">
        <f aca="false">SUM(DX25:DZ25)</f>
        <v>0</v>
      </c>
      <c r="DX25" s="280"/>
      <c r="DY25" s="280"/>
      <c r="DZ25" s="280"/>
      <c r="EA25" s="280" t="n">
        <f aca="false">SUM(EB25:GF25)</f>
        <v>0</v>
      </c>
      <c r="EB25" s="280"/>
      <c r="EC25" s="280"/>
      <c r="ED25" s="280"/>
      <c r="EE25" s="280"/>
      <c r="EF25" s="280"/>
      <c r="EG25" s="280"/>
      <c r="EH25" s="280"/>
      <c r="EI25" s="280"/>
      <c r="EJ25" s="280"/>
      <c r="EK25" s="280"/>
      <c r="EL25" s="280"/>
      <c r="EM25" s="280"/>
      <c r="EN25" s="280"/>
      <c r="EO25" s="280"/>
      <c r="EP25" s="280"/>
      <c r="EQ25" s="280"/>
      <c r="ER25" s="280"/>
      <c r="ES25" s="280"/>
      <c r="ET25" s="280"/>
      <c r="EU25" s="280"/>
      <c r="EV25" s="280"/>
      <c r="EW25" s="280"/>
      <c r="EX25" s="280"/>
      <c r="EY25" s="280"/>
      <c r="EZ25" s="280"/>
      <c r="FA25" s="280"/>
      <c r="FB25" s="280"/>
      <c r="FC25" s="280"/>
      <c r="FD25" s="280"/>
      <c r="FE25" s="280"/>
      <c r="FF25" s="280"/>
      <c r="FG25" s="280"/>
      <c r="FH25" s="280"/>
      <c r="FI25" s="280"/>
      <c r="FJ25" s="280"/>
      <c r="FK25" s="280"/>
      <c r="FL25" s="280"/>
      <c r="FM25" s="280"/>
      <c r="FN25" s="280"/>
      <c r="FO25" s="280"/>
      <c r="FP25" s="280"/>
      <c r="FQ25" s="280"/>
      <c r="FR25" s="280"/>
      <c r="FS25" s="280"/>
      <c r="FT25" s="280"/>
      <c r="FU25" s="280"/>
      <c r="FV25" s="280"/>
      <c r="FW25" s="280"/>
      <c r="FX25" s="280"/>
      <c r="FY25" s="280"/>
      <c r="FZ25" s="280"/>
      <c r="GA25" s="280"/>
      <c r="GB25" s="280"/>
      <c r="GC25" s="280"/>
      <c r="GD25" s="280"/>
      <c r="GE25" s="280"/>
      <c r="GF25" s="280"/>
      <c r="GG25" s="280" t="n">
        <f aca="false">SUM(GH25:GI25)</f>
        <v>0</v>
      </c>
      <c r="GH25" s="280" t="n">
        <f aca="false">SUM(GJ25:GU25)+SUM(HH25:HM25)</f>
        <v>0</v>
      </c>
      <c r="GI25" s="280" t="n">
        <f aca="false">SUM(GV25:HG25)+SUM(HN25:HR25)</f>
        <v>0</v>
      </c>
      <c r="GJ25" s="280"/>
      <c r="GK25" s="280"/>
      <c r="GL25" s="280"/>
      <c r="GM25" s="280"/>
      <c r="GN25" s="280"/>
      <c r="GO25" s="280"/>
      <c r="GP25" s="280"/>
      <c r="GQ25" s="280"/>
      <c r="GR25" s="280"/>
      <c r="GS25" s="280"/>
      <c r="GT25" s="280"/>
      <c r="GU25" s="280"/>
      <c r="GV25" s="280"/>
      <c r="GW25" s="280"/>
      <c r="GX25" s="280"/>
      <c r="GY25" s="280"/>
      <c r="GZ25" s="280"/>
      <c r="HA25" s="280"/>
      <c r="HB25" s="280"/>
      <c r="HC25" s="280"/>
      <c r="HD25" s="280"/>
      <c r="HE25" s="280"/>
      <c r="HF25" s="280"/>
      <c r="HG25" s="280"/>
      <c r="HH25" s="280"/>
      <c r="HI25" s="280"/>
      <c r="HJ25" s="280"/>
      <c r="HK25" s="280"/>
      <c r="HL25" s="280"/>
      <c r="HM25" s="280"/>
      <c r="HN25" s="280"/>
      <c r="HO25" s="280"/>
      <c r="HP25" s="280"/>
      <c r="HQ25" s="280"/>
      <c r="HR25" s="280"/>
      <c r="HS25" s="280" t="n">
        <f aca="false">SUM(HT25:HU25)</f>
        <v>0</v>
      </c>
      <c r="HT25" s="280" t="n">
        <f aca="false">SUM(HV25:HY25)</f>
        <v>0</v>
      </c>
      <c r="HU25" s="280" t="n">
        <f aca="false">SUM(HZ25:IM25)</f>
        <v>0</v>
      </c>
      <c r="HV25" s="280"/>
      <c r="HW25" s="280"/>
      <c r="HX25" s="280"/>
      <c r="HY25" s="280"/>
      <c r="HZ25" s="280"/>
      <c r="IA25" s="280"/>
      <c r="IB25" s="280"/>
      <c r="IC25" s="280"/>
      <c r="ID25" s="280"/>
      <c r="IE25" s="280"/>
      <c r="IF25" s="280"/>
      <c r="IG25" s="280"/>
      <c r="IH25" s="280"/>
      <c r="II25" s="280"/>
      <c r="IJ25" s="280"/>
      <c r="IK25" s="280"/>
      <c r="IL25" s="280"/>
      <c r="IM25" s="280"/>
      <c r="IN25" s="280"/>
      <c r="IO25" s="278" t="s">
        <v>376</v>
      </c>
      <c r="IP25" s="281"/>
      <c r="IQ25" s="281"/>
      <c r="IR25" s="281"/>
      <c r="IS25" s="281"/>
      <c r="IT25" s="281"/>
      <c r="IU25" s="274" t="n">
        <f aca="false">C25-DV25</f>
        <v>0</v>
      </c>
      <c r="IV25" s="275"/>
    </row>
    <row r="26" s="282" customFormat="true" ht="17.25" hidden="true" customHeight="true" outlineLevel="0" collapsed="false">
      <c r="A26" s="277"/>
      <c r="B26" s="278" t="s">
        <v>377</v>
      </c>
      <c r="C26" s="274" t="n">
        <f aca="false">D26+H26+BN26+CZ26</f>
        <v>4709186100</v>
      </c>
      <c r="D26" s="274" t="n">
        <f aca="false">SUM(E26:G26)</f>
        <v>0</v>
      </c>
      <c r="E26" s="274"/>
      <c r="F26" s="274"/>
      <c r="G26" s="274"/>
      <c r="H26" s="274" t="n">
        <f aca="false">SUM(I26:BM26)</f>
        <v>4324886100</v>
      </c>
      <c r="I26" s="274"/>
      <c r="J26" s="274"/>
      <c r="K26" s="274"/>
      <c r="L26" s="274"/>
      <c r="M26" s="274"/>
      <c r="N26" s="274"/>
      <c r="O26" s="274"/>
      <c r="P26" s="274"/>
      <c r="Q26" s="274"/>
      <c r="R26" s="274"/>
      <c r="S26" s="274"/>
      <c r="T26" s="274"/>
      <c r="U26" s="274"/>
      <c r="V26" s="274"/>
      <c r="W26" s="274" t="n">
        <v>29623600</v>
      </c>
      <c r="X26" s="274"/>
      <c r="Y26" s="274"/>
      <c r="Z26" s="274"/>
      <c r="AA26" s="274"/>
      <c r="AB26" s="274"/>
      <c r="AC26" s="274"/>
      <c r="AD26" s="274"/>
      <c r="AE26" s="274"/>
      <c r="AF26" s="274"/>
      <c r="AG26" s="274"/>
      <c r="AH26" s="274"/>
      <c r="AI26" s="274"/>
      <c r="AJ26" s="274"/>
      <c r="AK26" s="274"/>
      <c r="AL26" s="274"/>
      <c r="AM26" s="274"/>
      <c r="AN26" s="274"/>
      <c r="AO26" s="274" t="n">
        <v>2543932500</v>
      </c>
      <c r="AP26" s="274"/>
      <c r="AQ26" s="274" t="n">
        <v>236238000</v>
      </c>
      <c r="AR26" s="274"/>
      <c r="AS26" s="274" t="n">
        <v>10501000</v>
      </c>
      <c r="AT26" s="274"/>
      <c r="AU26" s="274"/>
      <c r="AV26" s="274"/>
      <c r="AW26" s="274"/>
      <c r="AX26" s="274"/>
      <c r="AY26" s="274"/>
      <c r="AZ26" s="274"/>
      <c r="BA26" s="274"/>
      <c r="BB26" s="274"/>
      <c r="BC26" s="274"/>
      <c r="BD26" s="274"/>
      <c r="BE26" s="274"/>
      <c r="BF26" s="274"/>
      <c r="BG26" s="274"/>
      <c r="BH26" s="274"/>
      <c r="BI26" s="274" t="n">
        <v>1504591000</v>
      </c>
      <c r="BJ26" s="274"/>
      <c r="BK26" s="274"/>
      <c r="BL26" s="274"/>
      <c r="BM26" s="274"/>
      <c r="BN26" s="274" t="n">
        <f aca="false">SUM(BO26:BP26)</f>
        <v>224300000</v>
      </c>
      <c r="BO26" s="274" t="n">
        <f aca="false">SUM(BQ26:CB26)+SUM(CO26:CT26)</f>
        <v>0</v>
      </c>
      <c r="BP26" s="274" t="n">
        <f aca="false">SUM(CC26:CN26)+SUM(CU26:CY26)</f>
        <v>224300000</v>
      </c>
      <c r="BQ26" s="274"/>
      <c r="BR26" s="274"/>
      <c r="BS26" s="274"/>
      <c r="BT26" s="274"/>
      <c r="BU26" s="274"/>
      <c r="BV26" s="274"/>
      <c r="BW26" s="274"/>
      <c r="BX26" s="274"/>
      <c r="BY26" s="274"/>
      <c r="BZ26" s="274"/>
      <c r="CA26" s="274"/>
      <c r="CB26" s="274"/>
      <c r="CC26" s="274"/>
      <c r="CD26" s="274"/>
      <c r="CE26" s="274"/>
      <c r="CF26" s="274"/>
      <c r="CG26" s="274"/>
      <c r="CH26" s="274"/>
      <c r="CI26" s="274"/>
      <c r="CJ26" s="274"/>
      <c r="CK26" s="274"/>
      <c r="CL26" s="274"/>
      <c r="CM26" s="274"/>
      <c r="CN26" s="274"/>
      <c r="CO26" s="274"/>
      <c r="CP26" s="274"/>
      <c r="CQ26" s="274"/>
      <c r="CR26" s="274"/>
      <c r="CS26" s="274"/>
      <c r="CT26" s="274"/>
      <c r="CU26" s="274"/>
      <c r="CV26" s="274" t="n">
        <v>216000000</v>
      </c>
      <c r="CW26" s="274"/>
      <c r="CX26" s="274" t="n">
        <v>8300000</v>
      </c>
      <c r="CY26" s="274"/>
      <c r="CZ26" s="274" t="n">
        <f aca="false">SUM(DA26:DB26)</f>
        <v>160000000</v>
      </c>
      <c r="DA26" s="274" t="n">
        <f aca="false">SUM(DC26:DF26)</f>
        <v>0</v>
      </c>
      <c r="DB26" s="274" t="n">
        <f aca="false">SUM(DG26:DT26)</f>
        <v>160000000</v>
      </c>
      <c r="DC26" s="274"/>
      <c r="DD26" s="274"/>
      <c r="DE26" s="274"/>
      <c r="DF26" s="274"/>
      <c r="DG26" s="274" t="n">
        <v>160000000</v>
      </c>
      <c r="DH26" s="274"/>
      <c r="DI26" s="274"/>
      <c r="DJ26" s="274"/>
      <c r="DK26" s="274"/>
      <c r="DL26" s="274"/>
      <c r="DM26" s="274"/>
      <c r="DN26" s="274"/>
      <c r="DO26" s="274"/>
      <c r="DP26" s="274"/>
      <c r="DQ26" s="274"/>
      <c r="DR26" s="274"/>
      <c r="DS26" s="274"/>
      <c r="DT26" s="274"/>
      <c r="DU26" s="279" t="s">
        <v>377</v>
      </c>
      <c r="DV26" s="280" t="n">
        <f aca="false">DW26+EA26+GG26+HS26+IN26</f>
        <v>4709186100</v>
      </c>
      <c r="DW26" s="280" t="n">
        <f aca="false">SUM(DX26:DZ26)</f>
        <v>0</v>
      </c>
      <c r="DX26" s="280"/>
      <c r="DY26" s="280"/>
      <c r="DZ26" s="280"/>
      <c r="EA26" s="280" t="n">
        <f aca="false">SUM(EB26:GF26)</f>
        <v>4324886100</v>
      </c>
      <c r="EB26" s="280"/>
      <c r="EC26" s="280"/>
      <c r="ED26" s="280"/>
      <c r="EE26" s="280"/>
      <c r="EF26" s="280"/>
      <c r="EG26" s="280"/>
      <c r="EH26" s="280"/>
      <c r="EI26" s="280"/>
      <c r="EJ26" s="280"/>
      <c r="EK26" s="280"/>
      <c r="EL26" s="280"/>
      <c r="EM26" s="280"/>
      <c r="EN26" s="280"/>
      <c r="EO26" s="280"/>
      <c r="EP26" s="280" t="n">
        <v>29623600</v>
      </c>
      <c r="EQ26" s="280"/>
      <c r="ER26" s="280"/>
      <c r="ES26" s="280"/>
      <c r="ET26" s="280"/>
      <c r="EU26" s="280"/>
      <c r="EV26" s="280"/>
      <c r="EW26" s="280"/>
      <c r="EX26" s="280"/>
      <c r="EY26" s="280"/>
      <c r="EZ26" s="280"/>
      <c r="FA26" s="280"/>
      <c r="FB26" s="280"/>
      <c r="FC26" s="280"/>
      <c r="FD26" s="280"/>
      <c r="FE26" s="280"/>
      <c r="FF26" s="280"/>
      <c r="FG26" s="280"/>
      <c r="FH26" s="280" t="n">
        <v>2543932500</v>
      </c>
      <c r="FI26" s="280"/>
      <c r="FJ26" s="280" t="n">
        <v>236238000</v>
      </c>
      <c r="FK26" s="280"/>
      <c r="FL26" s="280" t="n">
        <v>10501000</v>
      </c>
      <c r="FM26" s="280"/>
      <c r="FN26" s="280"/>
      <c r="FO26" s="280"/>
      <c r="FP26" s="280"/>
      <c r="FQ26" s="280"/>
      <c r="FR26" s="280"/>
      <c r="FS26" s="280"/>
      <c r="FT26" s="280"/>
      <c r="FU26" s="280"/>
      <c r="FV26" s="280"/>
      <c r="FW26" s="280"/>
      <c r="FX26" s="280"/>
      <c r="FY26" s="280"/>
      <c r="FZ26" s="280"/>
      <c r="GA26" s="280"/>
      <c r="GB26" s="280" t="n">
        <v>1504591000</v>
      </c>
      <c r="GC26" s="280"/>
      <c r="GD26" s="280"/>
      <c r="GE26" s="280"/>
      <c r="GF26" s="280"/>
      <c r="GG26" s="280" t="n">
        <f aca="false">SUM(GH26:GI26)</f>
        <v>224300000</v>
      </c>
      <c r="GH26" s="280" t="n">
        <f aca="false">SUM(GJ26:GU26)+SUM(HH26:HM26)</f>
        <v>0</v>
      </c>
      <c r="GI26" s="280" t="n">
        <f aca="false">SUM(GV26:HG26)+SUM(HN26:HR26)</f>
        <v>224300000</v>
      </c>
      <c r="GJ26" s="280"/>
      <c r="GK26" s="280"/>
      <c r="GL26" s="280"/>
      <c r="GM26" s="280"/>
      <c r="GN26" s="280"/>
      <c r="GO26" s="280"/>
      <c r="GP26" s="280"/>
      <c r="GQ26" s="280"/>
      <c r="GR26" s="280"/>
      <c r="GS26" s="280"/>
      <c r="GT26" s="280"/>
      <c r="GU26" s="280"/>
      <c r="GV26" s="280"/>
      <c r="GW26" s="280"/>
      <c r="GX26" s="280"/>
      <c r="GY26" s="280"/>
      <c r="GZ26" s="280"/>
      <c r="HA26" s="280"/>
      <c r="HB26" s="280"/>
      <c r="HC26" s="280"/>
      <c r="HD26" s="280"/>
      <c r="HE26" s="280"/>
      <c r="HF26" s="280"/>
      <c r="HG26" s="280"/>
      <c r="HH26" s="280"/>
      <c r="HI26" s="280"/>
      <c r="HJ26" s="280"/>
      <c r="HK26" s="280"/>
      <c r="HL26" s="280"/>
      <c r="HM26" s="280"/>
      <c r="HN26" s="280"/>
      <c r="HO26" s="280" t="n">
        <v>216000000</v>
      </c>
      <c r="HP26" s="280"/>
      <c r="HQ26" s="280" t="n">
        <v>8300000</v>
      </c>
      <c r="HR26" s="280"/>
      <c r="HS26" s="280" t="n">
        <f aca="false">SUM(HT26:HU26)</f>
        <v>160000000</v>
      </c>
      <c r="HT26" s="280" t="n">
        <f aca="false">SUM(HV26:HY26)</f>
        <v>0</v>
      </c>
      <c r="HU26" s="280" t="n">
        <f aca="false">SUM(HZ26:IM26)</f>
        <v>160000000</v>
      </c>
      <c r="HV26" s="280"/>
      <c r="HW26" s="280"/>
      <c r="HX26" s="280"/>
      <c r="HY26" s="280"/>
      <c r="HZ26" s="280" t="n">
        <v>160000000</v>
      </c>
      <c r="IA26" s="280"/>
      <c r="IB26" s="280"/>
      <c r="IC26" s="280"/>
      <c r="ID26" s="280"/>
      <c r="IE26" s="280"/>
      <c r="IF26" s="280"/>
      <c r="IG26" s="280"/>
      <c r="IH26" s="280"/>
      <c r="II26" s="280"/>
      <c r="IJ26" s="280"/>
      <c r="IK26" s="280"/>
      <c r="IL26" s="280"/>
      <c r="IM26" s="280"/>
      <c r="IN26" s="280"/>
      <c r="IO26" s="278" t="s">
        <v>377</v>
      </c>
      <c r="IP26" s="281" t="n">
        <f aca="false">DV26/C26</f>
        <v>1</v>
      </c>
      <c r="IQ26" s="281"/>
      <c r="IR26" s="281" t="n">
        <f aca="false">EA26/H26</f>
        <v>1</v>
      </c>
      <c r="IS26" s="281" t="n">
        <f aca="false">GG26/BN26</f>
        <v>1</v>
      </c>
      <c r="IT26" s="281" t="n">
        <f aca="false">HS26/CZ26</f>
        <v>1</v>
      </c>
      <c r="IU26" s="274" t="n">
        <f aca="false">C26-DV26</f>
        <v>0</v>
      </c>
      <c r="IV26" s="275"/>
    </row>
    <row r="27" s="282" customFormat="true" ht="17.25" hidden="false" customHeight="true" outlineLevel="0" collapsed="false">
      <c r="A27" s="277" t="n">
        <v>5</v>
      </c>
      <c r="B27" s="278" t="s">
        <v>381</v>
      </c>
      <c r="C27" s="274" t="n">
        <f aca="false">C28+C29</f>
        <v>1275532000</v>
      </c>
      <c r="D27" s="274" t="n">
        <f aca="false">D28+D29</f>
        <v>0</v>
      </c>
      <c r="E27" s="274" t="n">
        <f aca="false">E28+E29</f>
        <v>0</v>
      </c>
      <c r="F27" s="274" t="n">
        <f aca="false">F28+F29</f>
        <v>0</v>
      </c>
      <c r="G27" s="274" t="n">
        <f aca="false">G28+G29</f>
        <v>0</v>
      </c>
      <c r="H27" s="274" t="n">
        <f aca="false">H28+H29</f>
        <v>1275532000</v>
      </c>
      <c r="I27" s="274" t="n">
        <f aca="false">I28+I29</f>
        <v>0</v>
      </c>
      <c r="J27" s="274" t="n">
        <f aca="false">J28+J29</f>
        <v>0</v>
      </c>
      <c r="K27" s="274" t="n">
        <f aca="false">K28+K29</f>
        <v>0</v>
      </c>
      <c r="L27" s="274" t="n">
        <f aca="false">L28+L29</f>
        <v>0</v>
      </c>
      <c r="M27" s="274" t="n">
        <f aca="false">M28+M29</f>
        <v>0</v>
      </c>
      <c r="N27" s="274" t="n">
        <f aca="false">N28+N29</f>
        <v>0</v>
      </c>
      <c r="O27" s="274" t="n">
        <f aca="false">O28+O29</f>
        <v>0</v>
      </c>
      <c r="P27" s="274" t="n">
        <f aca="false">P28+P29</f>
        <v>0</v>
      </c>
      <c r="Q27" s="274" t="n">
        <f aca="false">Q28+Q29</f>
        <v>0</v>
      </c>
      <c r="R27" s="274" t="n">
        <f aca="false">R28+R29</f>
        <v>0</v>
      </c>
      <c r="S27" s="274" t="n">
        <f aca="false">S28+S29</f>
        <v>0</v>
      </c>
      <c r="T27" s="274" t="n">
        <f aca="false">T28+T29</f>
        <v>0</v>
      </c>
      <c r="U27" s="274" t="n">
        <f aca="false">U28+U29</f>
        <v>0</v>
      </c>
      <c r="V27" s="274" t="n">
        <f aca="false">V28+V29</f>
        <v>0</v>
      </c>
      <c r="W27" s="274" t="n">
        <f aca="false">W28+W29</f>
        <v>0</v>
      </c>
      <c r="X27" s="274" t="n">
        <f aca="false">X28+X29</f>
        <v>0</v>
      </c>
      <c r="Y27" s="274" t="n">
        <f aca="false">Y28+Y29</f>
        <v>0</v>
      </c>
      <c r="Z27" s="274" t="n">
        <f aca="false">Z28+Z29</f>
        <v>0</v>
      </c>
      <c r="AA27" s="274" t="n">
        <f aca="false">AA28+AA29</f>
        <v>0</v>
      </c>
      <c r="AB27" s="274" t="n">
        <f aca="false">AB28+AB29</f>
        <v>0</v>
      </c>
      <c r="AC27" s="274" t="n">
        <f aca="false">AC28+AC29</f>
        <v>0</v>
      </c>
      <c r="AD27" s="274" t="n">
        <f aca="false">AD28+AD29</f>
        <v>0</v>
      </c>
      <c r="AE27" s="274" t="n">
        <f aca="false">AE28+AE29</f>
        <v>0</v>
      </c>
      <c r="AF27" s="274" t="n">
        <f aca="false">AF28+AF29</f>
        <v>0</v>
      </c>
      <c r="AG27" s="274" t="n">
        <f aca="false">AG28+AG29</f>
        <v>0</v>
      </c>
      <c r="AH27" s="274" t="n">
        <f aca="false">AH28+AH29</f>
        <v>0</v>
      </c>
      <c r="AI27" s="274" t="n">
        <f aca="false">AI28+AI29</f>
        <v>0</v>
      </c>
      <c r="AJ27" s="274" t="n">
        <f aca="false">AJ28+AJ29</f>
        <v>0</v>
      </c>
      <c r="AK27" s="274" t="n">
        <f aca="false">AK28+AK29</f>
        <v>0</v>
      </c>
      <c r="AL27" s="274" t="n">
        <f aca="false">AL28+AL29</f>
        <v>0</v>
      </c>
      <c r="AM27" s="274" t="n">
        <f aca="false">AM28+AM29</f>
        <v>0</v>
      </c>
      <c r="AN27" s="274" t="n">
        <f aca="false">AN28+AN29</f>
        <v>0</v>
      </c>
      <c r="AO27" s="274" t="n">
        <f aca="false">AO28+AO29</f>
        <v>0</v>
      </c>
      <c r="AP27" s="274" t="n">
        <f aca="false">AP28+AP29</f>
        <v>0</v>
      </c>
      <c r="AQ27" s="274" t="n">
        <f aca="false">AQ28+AQ29</f>
        <v>0</v>
      </c>
      <c r="AR27" s="274" t="n">
        <f aca="false">AR28+AR29</f>
        <v>0</v>
      </c>
      <c r="AS27" s="274" t="n">
        <f aca="false">AS28+AS29</f>
        <v>0</v>
      </c>
      <c r="AT27" s="274" t="n">
        <f aca="false">AT28+AT29</f>
        <v>0</v>
      </c>
      <c r="AU27" s="274" t="n">
        <f aca="false">AU28+AU29</f>
        <v>0</v>
      </c>
      <c r="AV27" s="274" t="n">
        <f aca="false">AV28+AV29</f>
        <v>0</v>
      </c>
      <c r="AW27" s="274" t="n">
        <f aca="false">AW28+AW29</f>
        <v>0</v>
      </c>
      <c r="AX27" s="274" t="n">
        <f aca="false">AX28+AX29</f>
        <v>0</v>
      </c>
      <c r="AY27" s="274" t="n">
        <f aca="false">AY28+AY29</f>
        <v>0</v>
      </c>
      <c r="AZ27" s="274" t="n">
        <f aca="false">AZ28+AZ29</f>
        <v>0</v>
      </c>
      <c r="BA27" s="274" t="n">
        <f aca="false">BA28+BA29</f>
        <v>0</v>
      </c>
      <c r="BB27" s="274" t="n">
        <f aca="false">BB28+BB29</f>
        <v>0</v>
      </c>
      <c r="BC27" s="274" t="n">
        <f aca="false">BC28+BC29</f>
        <v>0</v>
      </c>
      <c r="BD27" s="274" t="n">
        <f aca="false">BD28+BD29</f>
        <v>0</v>
      </c>
      <c r="BE27" s="274" t="n">
        <f aca="false">BE28+BE29</f>
        <v>0</v>
      </c>
      <c r="BF27" s="274" t="n">
        <f aca="false">BF28+BF29</f>
        <v>0</v>
      </c>
      <c r="BG27" s="274" t="n">
        <f aca="false">BG28+BG29</f>
        <v>0</v>
      </c>
      <c r="BH27" s="274" t="n">
        <f aca="false">BH28+BH29</f>
        <v>0</v>
      </c>
      <c r="BI27" s="274" t="n">
        <f aca="false">BI28+BI29</f>
        <v>1275532000</v>
      </c>
      <c r="BJ27" s="274" t="n">
        <f aca="false">BJ28+BJ29</f>
        <v>0</v>
      </c>
      <c r="BK27" s="274" t="n">
        <f aca="false">BK28+BK29</f>
        <v>0</v>
      </c>
      <c r="BL27" s="274" t="n">
        <f aca="false">BL28+BL29</f>
        <v>0</v>
      </c>
      <c r="BM27" s="274" t="n">
        <f aca="false">BM28+BM29</f>
        <v>0</v>
      </c>
      <c r="BN27" s="274" t="n">
        <f aca="false">BN28+BN29</f>
        <v>0</v>
      </c>
      <c r="BO27" s="274" t="n">
        <f aca="false">BO28+BO29</f>
        <v>0</v>
      </c>
      <c r="BP27" s="274" t="n">
        <f aca="false">BP28+BP29</f>
        <v>0</v>
      </c>
      <c r="BQ27" s="274" t="n">
        <f aca="false">BQ28+BQ29</f>
        <v>0</v>
      </c>
      <c r="BR27" s="274" t="n">
        <f aca="false">BR28+BR29</f>
        <v>0</v>
      </c>
      <c r="BS27" s="274" t="n">
        <f aca="false">BS28+BS29</f>
        <v>0</v>
      </c>
      <c r="BT27" s="274"/>
      <c r="BU27" s="274" t="n">
        <f aca="false">BU28+BU29</f>
        <v>0</v>
      </c>
      <c r="BV27" s="274" t="n">
        <f aca="false">BV28+BV29</f>
        <v>0</v>
      </c>
      <c r="BW27" s="274" t="n">
        <f aca="false">BW28+BW29</f>
        <v>0</v>
      </c>
      <c r="BX27" s="274" t="n">
        <f aca="false">BX28+BX29</f>
        <v>0</v>
      </c>
      <c r="BY27" s="274" t="n">
        <f aca="false">BY28+BY29</f>
        <v>0</v>
      </c>
      <c r="BZ27" s="274" t="n">
        <f aca="false">BZ28+BZ29</f>
        <v>0</v>
      </c>
      <c r="CA27" s="274" t="n">
        <f aca="false">CA28+CA29</f>
        <v>0</v>
      </c>
      <c r="CB27" s="274" t="n">
        <f aca="false">CB28+CB29</f>
        <v>0</v>
      </c>
      <c r="CC27" s="274" t="n">
        <f aca="false">CC28+CC29</f>
        <v>0</v>
      </c>
      <c r="CD27" s="274" t="n">
        <f aca="false">CD28+CD29</f>
        <v>0</v>
      </c>
      <c r="CE27" s="274" t="n">
        <f aca="false">CE28+CE29</f>
        <v>0</v>
      </c>
      <c r="CF27" s="274" t="n">
        <f aca="false">CF28+CF29</f>
        <v>0</v>
      </c>
      <c r="CG27" s="274" t="n">
        <f aca="false">CG28+CG29</f>
        <v>0</v>
      </c>
      <c r="CH27" s="274" t="n">
        <f aca="false">CH28+CH29</f>
        <v>0</v>
      </c>
      <c r="CI27" s="274" t="n">
        <f aca="false">CI28+CI29</f>
        <v>0</v>
      </c>
      <c r="CJ27" s="274" t="n">
        <f aca="false">CJ28+CJ29</f>
        <v>0</v>
      </c>
      <c r="CK27" s="274" t="n">
        <f aca="false">CK28+CK29</f>
        <v>0</v>
      </c>
      <c r="CL27" s="274" t="n">
        <f aca="false">CL28+CL29</f>
        <v>0</v>
      </c>
      <c r="CM27" s="274" t="n">
        <f aca="false">CM28+CM29</f>
        <v>0</v>
      </c>
      <c r="CN27" s="274" t="n">
        <f aca="false">CN28+CN29</f>
        <v>0</v>
      </c>
      <c r="CO27" s="274" t="n">
        <f aca="false">CO28+CO29</f>
        <v>0</v>
      </c>
      <c r="CP27" s="274" t="n">
        <f aca="false">CP28+CP29</f>
        <v>0</v>
      </c>
      <c r="CQ27" s="274" t="n">
        <f aca="false">CQ28+CQ29</f>
        <v>0</v>
      </c>
      <c r="CR27" s="274" t="n">
        <f aca="false">CR28+CR29</f>
        <v>0</v>
      </c>
      <c r="CS27" s="274" t="n">
        <f aca="false">CS28+CS29</f>
        <v>0</v>
      </c>
      <c r="CT27" s="274" t="n">
        <f aca="false">CT28+CT29</f>
        <v>0</v>
      </c>
      <c r="CU27" s="274" t="n">
        <f aca="false">CU28+CU29</f>
        <v>0</v>
      </c>
      <c r="CV27" s="274" t="n">
        <f aca="false">CV28+CV29</f>
        <v>0</v>
      </c>
      <c r="CW27" s="274" t="n">
        <f aca="false">CW28+CW29</f>
        <v>0</v>
      </c>
      <c r="CX27" s="274" t="n">
        <f aca="false">CX28+CX29</f>
        <v>0</v>
      </c>
      <c r="CY27" s="274" t="n">
        <f aca="false">CY28+CY29</f>
        <v>0</v>
      </c>
      <c r="CZ27" s="274" t="n">
        <f aca="false">CZ28+CZ29</f>
        <v>0</v>
      </c>
      <c r="DA27" s="274" t="n">
        <f aca="false">DA28+DA29</f>
        <v>0</v>
      </c>
      <c r="DB27" s="274" t="n">
        <f aca="false">DB28+DB29</f>
        <v>0</v>
      </c>
      <c r="DC27" s="274" t="n">
        <f aca="false">DC28+DC29</f>
        <v>0</v>
      </c>
      <c r="DD27" s="274" t="n">
        <f aca="false">DD28+DD29</f>
        <v>0</v>
      </c>
      <c r="DE27" s="274" t="n">
        <f aca="false">DE28+DE29</f>
        <v>0</v>
      </c>
      <c r="DF27" s="274" t="n">
        <f aca="false">DF28+DF29</f>
        <v>0</v>
      </c>
      <c r="DG27" s="274" t="n">
        <f aca="false">DG28+DG29</f>
        <v>0</v>
      </c>
      <c r="DH27" s="274" t="n">
        <f aca="false">DH28+DH29</f>
        <v>0</v>
      </c>
      <c r="DI27" s="274" t="n">
        <f aca="false">DI28+DI29</f>
        <v>0</v>
      </c>
      <c r="DJ27" s="274" t="n">
        <f aca="false">DJ28+DJ29</f>
        <v>0</v>
      </c>
      <c r="DK27" s="274" t="n">
        <f aca="false">DK28+DK29</f>
        <v>0</v>
      </c>
      <c r="DL27" s="274" t="n">
        <f aca="false">DL28+DL29</f>
        <v>0</v>
      </c>
      <c r="DM27" s="274" t="n">
        <f aca="false">DM28+DM29</f>
        <v>0</v>
      </c>
      <c r="DN27" s="274" t="n">
        <f aca="false">DN28+DN29</f>
        <v>0</v>
      </c>
      <c r="DO27" s="274" t="n">
        <f aca="false">DO28+DO29</f>
        <v>0</v>
      </c>
      <c r="DP27" s="274" t="n">
        <f aca="false">DP28+DP29</f>
        <v>0</v>
      </c>
      <c r="DQ27" s="274" t="n">
        <f aca="false">DQ28+DQ29</f>
        <v>0</v>
      </c>
      <c r="DR27" s="274" t="n">
        <f aca="false">DR28+DR29</f>
        <v>0</v>
      </c>
      <c r="DS27" s="274" t="n">
        <f aca="false">DS28+DS29</f>
        <v>0</v>
      </c>
      <c r="DT27" s="274" t="n">
        <f aca="false">DT28+DT29</f>
        <v>0</v>
      </c>
      <c r="DU27" s="279" t="s">
        <v>381</v>
      </c>
      <c r="DV27" s="280" t="n">
        <f aca="false">DV28+DV29</f>
        <v>1275532000</v>
      </c>
      <c r="DW27" s="280" t="n">
        <f aca="false">DW28+DW29</f>
        <v>0</v>
      </c>
      <c r="DX27" s="280" t="n">
        <f aca="false">DX28+DX29</f>
        <v>0</v>
      </c>
      <c r="DY27" s="280" t="n">
        <f aca="false">DY28+DY29</f>
        <v>0</v>
      </c>
      <c r="DZ27" s="280" t="n">
        <f aca="false">DZ28+DZ29</f>
        <v>0</v>
      </c>
      <c r="EA27" s="280" t="n">
        <f aca="false">EA28+EA29</f>
        <v>1275532000</v>
      </c>
      <c r="EB27" s="280" t="n">
        <f aca="false">EB28+EB29</f>
        <v>0</v>
      </c>
      <c r="EC27" s="280" t="n">
        <f aca="false">EC28+EC29</f>
        <v>0</v>
      </c>
      <c r="ED27" s="280" t="n">
        <f aca="false">ED28+ED29</f>
        <v>0</v>
      </c>
      <c r="EE27" s="280" t="n">
        <f aca="false">EE28+EE29</f>
        <v>0</v>
      </c>
      <c r="EF27" s="280" t="n">
        <f aca="false">EF28+EF29</f>
        <v>0</v>
      </c>
      <c r="EG27" s="280" t="n">
        <f aca="false">EG28+EG29</f>
        <v>0</v>
      </c>
      <c r="EH27" s="280" t="n">
        <f aca="false">EH28+EH29</f>
        <v>0</v>
      </c>
      <c r="EI27" s="280" t="n">
        <f aca="false">EI28+EI29</f>
        <v>0</v>
      </c>
      <c r="EJ27" s="280" t="n">
        <f aca="false">EJ28+EJ29</f>
        <v>0</v>
      </c>
      <c r="EK27" s="280" t="n">
        <f aca="false">EK28+EK29</f>
        <v>0</v>
      </c>
      <c r="EL27" s="280" t="n">
        <f aca="false">EL28+EL29</f>
        <v>0</v>
      </c>
      <c r="EM27" s="280" t="n">
        <f aca="false">EM28+EM29</f>
        <v>0</v>
      </c>
      <c r="EN27" s="280" t="n">
        <f aca="false">EN28+EN29</f>
        <v>0</v>
      </c>
      <c r="EO27" s="280" t="n">
        <f aca="false">EO28+EO29</f>
        <v>0</v>
      </c>
      <c r="EP27" s="280" t="n">
        <f aca="false">EP28+EP29</f>
        <v>0</v>
      </c>
      <c r="EQ27" s="280" t="n">
        <f aca="false">EQ28+EQ29</f>
        <v>0</v>
      </c>
      <c r="ER27" s="280" t="n">
        <f aca="false">ER28+ER29</f>
        <v>0</v>
      </c>
      <c r="ES27" s="280" t="n">
        <f aca="false">ES28+ES29</f>
        <v>0</v>
      </c>
      <c r="ET27" s="280" t="n">
        <f aca="false">ET28+ET29</f>
        <v>0</v>
      </c>
      <c r="EU27" s="280" t="n">
        <f aca="false">EU28+EU29</f>
        <v>0</v>
      </c>
      <c r="EV27" s="280" t="n">
        <f aca="false">EV28+EV29</f>
        <v>0</v>
      </c>
      <c r="EW27" s="280" t="n">
        <f aca="false">EW28+EW29</f>
        <v>0</v>
      </c>
      <c r="EX27" s="280" t="n">
        <f aca="false">EX28+EX29</f>
        <v>0</v>
      </c>
      <c r="EY27" s="280" t="n">
        <f aca="false">EY28+EY29</f>
        <v>0</v>
      </c>
      <c r="EZ27" s="280" t="n">
        <f aca="false">EZ28+EZ29</f>
        <v>0</v>
      </c>
      <c r="FA27" s="280" t="n">
        <f aca="false">FA28+FA29</f>
        <v>0</v>
      </c>
      <c r="FB27" s="280" t="n">
        <f aca="false">FB28+FB29</f>
        <v>0</v>
      </c>
      <c r="FC27" s="280" t="n">
        <f aca="false">FC28+FC29</f>
        <v>0</v>
      </c>
      <c r="FD27" s="280" t="n">
        <f aca="false">FD28+FD29</f>
        <v>0</v>
      </c>
      <c r="FE27" s="280" t="n">
        <f aca="false">FE28+FE29</f>
        <v>0</v>
      </c>
      <c r="FF27" s="280" t="n">
        <f aca="false">FF28+FF29</f>
        <v>0</v>
      </c>
      <c r="FG27" s="280" t="n">
        <f aca="false">FG28+FG29</f>
        <v>0</v>
      </c>
      <c r="FH27" s="280" t="n">
        <f aca="false">FH28+FH29</f>
        <v>0</v>
      </c>
      <c r="FI27" s="280" t="n">
        <f aca="false">FI28+FI29</f>
        <v>0</v>
      </c>
      <c r="FJ27" s="280" t="n">
        <f aca="false">FJ28+FJ29</f>
        <v>0</v>
      </c>
      <c r="FK27" s="280" t="n">
        <f aca="false">FK28+FK29</f>
        <v>0</v>
      </c>
      <c r="FL27" s="280" t="n">
        <f aca="false">FL28+FL29</f>
        <v>0</v>
      </c>
      <c r="FM27" s="280" t="n">
        <f aca="false">FM28+FM29</f>
        <v>0</v>
      </c>
      <c r="FN27" s="280" t="n">
        <f aca="false">FN28+FN29</f>
        <v>0</v>
      </c>
      <c r="FO27" s="280" t="n">
        <f aca="false">FO28+FO29</f>
        <v>0</v>
      </c>
      <c r="FP27" s="280" t="n">
        <f aca="false">FP28+FP29</f>
        <v>0</v>
      </c>
      <c r="FQ27" s="280" t="n">
        <f aca="false">FQ28+FQ29</f>
        <v>0</v>
      </c>
      <c r="FR27" s="280" t="n">
        <f aca="false">FR28+FR29</f>
        <v>0</v>
      </c>
      <c r="FS27" s="280" t="n">
        <f aca="false">FS28+FS29</f>
        <v>0</v>
      </c>
      <c r="FT27" s="280" t="n">
        <f aca="false">FT28+FT29</f>
        <v>0</v>
      </c>
      <c r="FU27" s="280" t="n">
        <f aca="false">FU28+FU29</f>
        <v>0</v>
      </c>
      <c r="FV27" s="280" t="n">
        <f aca="false">FV28+FV29</f>
        <v>0</v>
      </c>
      <c r="FW27" s="280" t="n">
        <f aca="false">FW28+FW29</f>
        <v>0</v>
      </c>
      <c r="FX27" s="280" t="n">
        <f aca="false">FX28+FX29</f>
        <v>0</v>
      </c>
      <c r="FY27" s="280" t="n">
        <f aca="false">FY28+FY29</f>
        <v>0</v>
      </c>
      <c r="FZ27" s="280" t="n">
        <f aca="false">FZ28+FZ29</f>
        <v>0</v>
      </c>
      <c r="GA27" s="280" t="n">
        <f aca="false">GA28+GA29</f>
        <v>0</v>
      </c>
      <c r="GB27" s="280" t="n">
        <f aca="false">GB28+GB29</f>
        <v>1275532000</v>
      </c>
      <c r="GC27" s="280" t="n">
        <f aca="false">GC28+GC29</f>
        <v>0</v>
      </c>
      <c r="GD27" s="280" t="n">
        <f aca="false">GD28+GD29</f>
        <v>0</v>
      </c>
      <c r="GE27" s="280" t="n">
        <f aca="false">GE28+GE29</f>
        <v>0</v>
      </c>
      <c r="GF27" s="280" t="n">
        <f aca="false">GF28+GF29</f>
        <v>0</v>
      </c>
      <c r="GG27" s="280" t="n">
        <f aca="false">GG28+GG29</f>
        <v>0</v>
      </c>
      <c r="GH27" s="280" t="n">
        <f aca="false">GH28+GH29</f>
        <v>0</v>
      </c>
      <c r="GI27" s="280" t="n">
        <f aca="false">GI28+GI29</f>
        <v>0</v>
      </c>
      <c r="GJ27" s="280" t="n">
        <f aca="false">GJ28+GJ29</f>
        <v>0</v>
      </c>
      <c r="GK27" s="280" t="n">
        <f aca="false">GK28+GK29</f>
        <v>0</v>
      </c>
      <c r="GL27" s="280" t="n">
        <f aca="false">GL28+GL29</f>
        <v>0</v>
      </c>
      <c r="GM27" s="280"/>
      <c r="GN27" s="280" t="n">
        <f aca="false">GN28+GN29</f>
        <v>0</v>
      </c>
      <c r="GO27" s="280" t="n">
        <f aca="false">GO28+GO29</f>
        <v>0</v>
      </c>
      <c r="GP27" s="280" t="n">
        <f aca="false">GP28+GP29</f>
        <v>0</v>
      </c>
      <c r="GQ27" s="280" t="n">
        <f aca="false">GQ28+GQ29</f>
        <v>0</v>
      </c>
      <c r="GR27" s="280" t="n">
        <f aca="false">GR28+GR29</f>
        <v>0</v>
      </c>
      <c r="GS27" s="280" t="n">
        <f aca="false">GS28+GS29</f>
        <v>0</v>
      </c>
      <c r="GT27" s="280" t="n">
        <f aca="false">GT28+GT29</f>
        <v>0</v>
      </c>
      <c r="GU27" s="280" t="n">
        <f aca="false">GU28+GU29</f>
        <v>0</v>
      </c>
      <c r="GV27" s="280" t="n">
        <f aca="false">GV28+GV29</f>
        <v>0</v>
      </c>
      <c r="GW27" s="280" t="n">
        <f aca="false">GW28+GW29</f>
        <v>0</v>
      </c>
      <c r="GX27" s="280" t="n">
        <f aca="false">GX28+GX29</f>
        <v>0</v>
      </c>
      <c r="GY27" s="280" t="n">
        <f aca="false">GY28+GY29</f>
        <v>0</v>
      </c>
      <c r="GZ27" s="280" t="n">
        <f aca="false">GZ28+GZ29</f>
        <v>0</v>
      </c>
      <c r="HA27" s="280" t="n">
        <f aca="false">HA28+HA29</f>
        <v>0</v>
      </c>
      <c r="HB27" s="280" t="n">
        <f aca="false">HB28+HB29</f>
        <v>0</v>
      </c>
      <c r="HC27" s="280" t="n">
        <f aca="false">HC28+HC29</f>
        <v>0</v>
      </c>
      <c r="HD27" s="280" t="n">
        <f aca="false">HD28+HD29</f>
        <v>0</v>
      </c>
      <c r="HE27" s="280" t="n">
        <f aca="false">HE28+HE29</f>
        <v>0</v>
      </c>
      <c r="HF27" s="280" t="n">
        <f aca="false">HF28+HF29</f>
        <v>0</v>
      </c>
      <c r="HG27" s="280" t="n">
        <f aca="false">HG28+HG29</f>
        <v>0</v>
      </c>
      <c r="HH27" s="280" t="n">
        <f aca="false">HH28+HH29</f>
        <v>0</v>
      </c>
      <c r="HI27" s="280" t="n">
        <f aca="false">HI28+HI29</f>
        <v>0</v>
      </c>
      <c r="HJ27" s="280" t="n">
        <f aca="false">HJ28+HJ29</f>
        <v>0</v>
      </c>
      <c r="HK27" s="280" t="n">
        <f aca="false">HK28+HK29</f>
        <v>0</v>
      </c>
      <c r="HL27" s="280" t="n">
        <f aca="false">HL28+HL29</f>
        <v>0</v>
      </c>
      <c r="HM27" s="280" t="n">
        <f aca="false">HM28+HM29</f>
        <v>0</v>
      </c>
      <c r="HN27" s="280" t="n">
        <f aca="false">HN28+HN29</f>
        <v>0</v>
      </c>
      <c r="HO27" s="280" t="n">
        <f aca="false">HO28+HO29</f>
        <v>0</v>
      </c>
      <c r="HP27" s="280" t="n">
        <f aca="false">HP28+HP29</f>
        <v>0</v>
      </c>
      <c r="HQ27" s="280" t="n">
        <f aca="false">HQ28+HQ29</f>
        <v>0</v>
      </c>
      <c r="HR27" s="280" t="n">
        <f aca="false">HR28+HR29</f>
        <v>0</v>
      </c>
      <c r="HS27" s="280" t="n">
        <f aca="false">HS28+HS29</f>
        <v>0</v>
      </c>
      <c r="HT27" s="280" t="n">
        <f aca="false">HT28+HT29</f>
        <v>0</v>
      </c>
      <c r="HU27" s="280" t="n">
        <f aca="false">HU28+HU29</f>
        <v>0</v>
      </c>
      <c r="HV27" s="280" t="n">
        <f aca="false">HV28+HV29</f>
        <v>0</v>
      </c>
      <c r="HW27" s="280" t="n">
        <f aca="false">HW28+HW29</f>
        <v>0</v>
      </c>
      <c r="HX27" s="280" t="n">
        <f aca="false">HX28+HX29</f>
        <v>0</v>
      </c>
      <c r="HY27" s="280" t="n">
        <f aca="false">HY28+HY29</f>
        <v>0</v>
      </c>
      <c r="HZ27" s="280" t="n">
        <f aca="false">HZ28+HZ29</f>
        <v>0</v>
      </c>
      <c r="IA27" s="280" t="n">
        <f aca="false">IA28+IA29</f>
        <v>0</v>
      </c>
      <c r="IB27" s="280" t="n">
        <f aca="false">IB28+IB29</f>
        <v>0</v>
      </c>
      <c r="IC27" s="280" t="n">
        <f aca="false">IC28+IC29</f>
        <v>0</v>
      </c>
      <c r="ID27" s="280" t="n">
        <f aca="false">ID28+ID29</f>
        <v>0</v>
      </c>
      <c r="IE27" s="280" t="n">
        <f aca="false">IE28+IE29</f>
        <v>0</v>
      </c>
      <c r="IF27" s="280" t="n">
        <f aca="false">IF28+IF29</f>
        <v>0</v>
      </c>
      <c r="IG27" s="280" t="n">
        <f aca="false">IG28+IG29</f>
        <v>0</v>
      </c>
      <c r="IH27" s="280" t="n">
        <f aca="false">IH28+IH29</f>
        <v>0</v>
      </c>
      <c r="II27" s="280" t="n">
        <f aca="false">II28+II29</f>
        <v>0</v>
      </c>
      <c r="IJ27" s="280" t="n">
        <f aca="false">IJ28+IJ29</f>
        <v>0</v>
      </c>
      <c r="IK27" s="280" t="n">
        <f aca="false">IK28+IK29</f>
        <v>0</v>
      </c>
      <c r="IL27" s="280" t="n">
        <f aca="false">IL28+IL29</f>
        <v>0</v>
      </c>
      <c r="IM27" s="280" t="n">
        <f aca="false">IM28+IM29</f>
        <v>0</v>
      </c>
      <c r="IN27" s="280" t="n">
        <f aca="false">IN28+IN29</f>
        <v>0</v>
      </c>
      <c r="IO27" s="278" t="s">
        <v>381</v>
      </c>
      <c r="IP27" s="281" t="n">
        <f aca="false">DV27/C27</f>
        <v>1</v>
      </c>
      <c r="IQ27" s="281"/>
      <c r="IR27" s="281" t="n">
        <f aca="false">EA27/H27</f>
        <v>1</v>
      </c>
      <c r="IS27" s="281"/>
      <c r="IT27" s="281"/>
      <c r="IU27" s="274" t="n">
        <f aca="false">C27-DV27</f>
        <v>0</v>
      </c>
      <c r="IV27" s="275"/>
    </row>
    <row r="28" s="282" customFormat="true" ht="17.25" hidden="true" customHeight="true" outlineLevel="0" collapsed="false">
      <c r="A28" s="277"/>
      <c r="B28" s="278" t="s">
        <v>376</v>
      </c>
      <c r="C28" s="274" t="n">
        <f aca="false">D28+H28+BN28+CZ28</f>
        <v>0</v>
      </c>
      <c r="D28" s="274" t="n">
        <f aca="false">SUM(E28:G28)</f>
        <v>0</v>
      </c>
      <c r="E28" s="274"/>
      <c r="F28" s="274"/>
      <c r="G28" s="274"/>
      <c r="H28" s="274" t="n">
        <f aca="false">SUM(I28:BM28)</f>
        <v>0</v>
      </c>
      <c r="I28" s="274"/>
      <c r="J28" s="274"/>
      <c r="K28" s="274"/>
      <c r="L28" s="274"/>
      <c r="M28" s="274"/>
      <c r="N28" s="274"/>
      <c r="O28" s="274"/>
      <c r="P28" s="274"/>
      <c r="Q28" s="274"/>
      <c r="R28" s="274"/>
      <c r="S28" s="274"/>
      <c r="T28" s="274"/>
      <c r="U28" s="274"/>
      <c r="V28" s="274"/>
      <c r="W28" s="274"/>
      <c r="X28" s="274"/>
      <c r="Y28" s="274"/>
      <c r="Z28" s="274"/>
      <c r="AA28" s="274"/>
      <c r="AB28" s="274"/>
      <c r="AC28" s="274"/>
      <c r="AD28" s="274"/>
      <c r="AE28" s="274"/>
      <c r="AF28" s="274"/>
      <c r="AG28" s="274"/>
      <c r="AH28" s="274"/>
      <c r="AI28" s="274"/>
      <c r="AJ28" s="274"/>
      <c r="AK28" s="274"/>
      <c r="AL28" s="274"/>
      <c r="AM28" s="274"/>
      <c r="AN28" s="274"/>
      <c r="AO28" s="274"/>
      <c r="AP28" s="274"/>
      <c r="AQ28" s="274"/>
      <c r="AR28" s="274"/>
      <c r="AS28" s="274"/>
      <c r="AT28" s="274"/>
      <c r="AU28" s="274"/>
      <c r="AV28" s="274"/>
      <c r="AW28" s="274"/>
      <c r="AX28" s="274"/>
      <c r="AY28" s="274"/>
      <c r="AZ28" s="274"/>
      <c r="BA28" s="274"/>
      <c r="BB28" s="274"/>
      <c r="BC28" s="274"/>
      <c r="BD28" s="274"/>
      <c r="BE28" s="274"/>
      <c r="BF28" s="274"/>
      <c r="BG28" s="274"/>
      <c r="BH28" s="274"/>
      <c r="BI28" s="274"/>
      <c r="BJ28" s="274"/>
      <c r="BK28" s="274"/>
      <c r="BL28" s="274"/>
      <c r="BM28" s="274"/>
      <c r="BN28" s="274" t="n">
        <f aca="false">SUM(BO28:BP28)</f>
        <v>0</v>
      </c>
      <c r="BO28" s="274" t="n">
        <f aca="false">SUM(BQ28:CB28)+SUM(CO28:CT28)</f>
        <v>0</v>
      </c>
      <c r="BP28" s="274" t="n">
        <f aca="false">SUM(CC28:CN28)+SUM(CU28:CY28)</f>
        <v>0</v>
      </c>
      <c r="BQ28" s="274"/>
      <c r="BR28" s="274"/>
      <c r="BS28" s="274"/>
      <c r="BT28" s="274"/>
      <c r="BU28" s="274"/>
      <c r="BV28" s="274"/>
      <c r="BW28" s="274"/>
      <c r="BX28" s="274"/>
      <c r="BY28" s="274"/>
      <c r="BZ28" s="274"/>
      <c r="CA28" s="274"/>
      <c r="CB28" s="274"/>
      <c r="CC28" s="274"/>
      <c r="CD28" s="274"/>
      <c r="CE28" s="274"/>
      <c r="CF28" s="274"/>
      <c r="CG28" s="274"/>
      <c r="CH28" s="274"/>
      <c r="CI28" s="274"/>
      <c r="CJ28" s="274"/>
      <c r="CK28" s="274"/>
      <c r="CL28" s="274"/>
      <c r="CM28" s="274"/>
      <c r="CN28" s="274"/>
      <c r="CO28" s="274"/>
      <c r="CP28" s="274"/>
      <c r="CQ28" s="274"/>
      <c r="CR28" s="274"/>
      <c r="CS28" s="274"/>
      <c r="CT28" s="274"/>
      <c r="CU28" s="274"/>
      <c r="CV28" s="274"/>
      <c r="CW28" s="274"/>
      <c r="CX28" s="274"/>
      <c r="CY28" s="274"/>
      <c r="CZ28" s="274" t="n">
        <f aca="false">SUM(DA28:DB28)</f>
        <v>0</v>
      </c>
      <c r="DA28" s="274" t="n">
        <f aca="false">SUM(DC28:DF28)</f>
        <v>0</v>
      </c>
      <c r="DB28" s="274" t="n">
        <f aca="false">SUM(DG28:DT28)</f>
        <v>0</v>
      </c>
      <c r="DC28" s="274"/>
      <c r="DD28" s="274"/>
      <c r="DE28" s="274"/>
      <c r="DF28" s="274"/>
      <c r="DG28" s="274"/>
      <c r="DH28" s="274"/>
      <c r="DI28" s="274"/>
      <c r="DJ28" s="274"/>
      <c r="DK28" s="274"/>
      <c r="DL28" s="274"/>
      <c r="DM28" s="274"/>
      <c r="DN28" s="274"/>
      <c r="DO28" s="274"/>
      <c r="DP28" s="274"/>
      <c r="DQ28" s="274"/>
      <c r="DR28" s="274"/>
      <c r="DS28" s="274"/>
      <c r="DT28" s="274"/>
      <c r="DU28" s="279" t="s">
        <v>376</v>
      </c>
      <c r="DV28" s="280" t="n">
        <f aca="false">DW28+EA28+GG28+HS28+IN28</f>
        <v>0</v>
      </c>
      <c r="DW28" s="280" t="n">
        <f aca="false">SUM(DX28:DZ28)</f>
        <v>0</v>
      </c>
      <c r="DX28" s="280"/>
      <c r="DY28" s="280"/>
      <c r="DZ28" s="280"/>
      <c r="EA28" s="280" t="n">
        <f aca="false">SUM(EB28:GF28)</f>
        <v>0</v>
      </c>
      <c r="EB28" s="280"/>
      <c r="EC28" s="280"/>
      <c r="ED28" s="280"/>
      <c r="EE28" s="280"/>
      <c r="EF28" s="280"/>
      <c r="EG28" s="280"/>
      <c r="EH28" s="280"/>
      <c r="EI28" s="280"/>
      <c r="EJ28" s="280"/>
      <c r="EK28" s="280"/>
      <c r="EL28" s="280"/>
      <c r="EM28" s="280"/>
      <c r="EN28" s="280"/>
      <c r="EO28" s="280"/>
      <c r="EP28" s="280"/>
      <c r="EQ28" s="280"/>
      <c r="ER28" s="280"/>
      <c r="ES28" s="280"/>
      <c r="ET28" s="280"/>
      <c r="EU28" s="280"/>
      <c r="EV28" s="280"/>
      <c r="EW28" s="280"/>
      <c r="EX28" s="280"/>
      <c r="EY28" s="280"/>
      <c r="EZ28" s="280"/>
      <c r="FA28" s="280"/>
      <c r="FB28" s="280"/>
      <c r="FC28" s="280"/>
      <c r="FD28" s="280"/>
      <c r="FE28" s="280"/>
      <c r="FF28" s="280"/>
      <c r="FG28" s="280"/>
      <c r="FH28" s="280"/>
      <c r="FI28" s="280"/>
      <c r="FJ28" s="280"/>
      <c r="FK28" s="280"/>
      <c r="FL28" s="280"/>
      <c r="FM28" s="280"/>
      <c r="FN28" s="280"/>
      <c r="FO28" s="280"/>
      <c r="FP28" s="280"/>
      <c r="FQ28" s="280"/>
      <c r="FR28" s="280"/>
      <c r="FS28" s="280"/>
      <c r="FT28" s="280"/>
      <c r="FU28" s="280"/>
      <c r="FV28" s="280"/>
      <c r="FW28" s="280"/>
      <c r="FX28" s="280"/>
      <c r="FY28" s="280"/>
      <c r="FZ28" s="280"/>
      <c r="GA28" s="280"/>
      <c r="GB28" s="280"/>
      <c r="GC28" s="280"/>
      <c r="GD28" s="280"/>
      <c r="GE28" s="280"/>
      <c r="GF28" s="280"/>
      <c r="GG28" s="280" t="n">
        <f aca="false">SUM(GH28:GI28)</f>
        <v>0</v>
      </c>
      <c r="GH28" s="280" t="n">
        <f aca="false">SUM(GJ28:GU28)+SUM(HH28:HM28)</f>
        <v>0</v>
      </c>
      <c r="GI28" s="280" t="n">
        <f aca="false">SUM(GV28:HG28)+SUM(HN28:HR28)</f>
        <v>0</v>
      </c>
      <c r="GJ28" s="280"/>
      <c r="GK28" s="280"/>
      <c r="GL28" s="280"/>
      <c r="GM28" s="280"/>
      <c r="GN28" s="280"/>
      <c r="GO28" s="280"/>
      <c r="GP28" s="280"/>
      <c r="GQ28" s="280"/>
      <c r="GR28" s="280"/>
      <c r="GS28" s="280"/>
      <c r="GT28" s="280"/>
      <c r="GU28" s="280"/>
      <c r="GV28" s="280"/>
      <c r="GW28" s="280"/>
      <c r="GX28" s="280"/>
      <c r="GY28" s="280"/>
      <c r="GZ28" s="280"/>
      <c r="HA28" s="280"/>
      <c r="HB28" s="280"/>
      <c r="HC28" s="280"/>
      <c r="HD28" s="280"/>
      <c r="HE28" s="280"/>
      <c r="HF28" s="280"/>
      <c r="HG28" s="280"/>
      <c r="HH28" s="280"/>
      <c r="HI28" s="280"/>
      <c r="HJ28" s="280"/>
      <c r="HK28" s="280"/>
      <c r="HL28" s="280"/>
      <c r="HM28" s="280"/>
      <c r="HN28" s="280"/>
      <c r="HO28" s="280"/>
      <c r="HP28" s="280"/>
      <c r="HQ28" s="280"/>
      <c r="HR28" s="280"/>
      <c r="HS28" s="280" t="n">
        <f aca="false">SUM(HT28:HU28)</f>
        <v>0</v>
      </c>
      <c r="HT28" s="280" t="n">
        <f aca="false">SUM(HV28:HY28)</f>
        <v>0</v>
      </c>
      <c r="HU28" s="280" t="n">
        <f aca="false">SUM(HZ28:IM28)</f>
        <v>0</v>
      </c>
      <c r="HV28" s="280"/>
      <c r="HW28" s="280"/>
      <c r="HX28" s="280"/>
      <c r="HY28" s="280"/>
      <c r="HZ28" s="280"/>
      <c r="IA28" s="280"/>
      <c r="IB28" s="280"/>
      <c r="IC28" s="280"/>
      <c r="ID28" s="280"/>
      <c r="IE28" s="280"/>
      <c r="IF28" s="280"/>
      <c r="IG28" s="280"/>
      <c r="IH28" s="280"/>
      <c r="II28" s="280"/>
      <c r="IJ28" s="280"/>
      <c r="IK28" s="280"/>
      <c r="IL28" s="280"/>
      <c r="IM28" s="280"/>
      <c r="IN28" s="280"/>
      <c r="IO28" s="278" t="s">
        <v>376</v>
      </c>
      <c r="IP28" s="281"/>
      <c r="IQ28" s="281"/>
      <c r="IR28" s="281"/>
      <c r="IS28" s="281"/>
      <c r="IT28" s="281"/>
      <c r="IU28" s="274" t="n">
        <f aca="false">C28-DV28</f>
        <v>0</v>
      </c>
      <c r="IV28" s="275"/>
    </row>
    <row r="29" s="282" customFormat="true" ht="17.25" hidden="true" customHeight="true" outlineLevel="0" collapsed="false">
      <c r="A29" s="277"/>
      <c r="B29" s="278" t="s">
        <v>377</v>
      </c>
      <c r="C29" s="274" t="n">
        <f aca="false">D29+H29+BN29+CZ29</f>
        <v>1275532000</v>
      </c>
      <c r="D29" s="274" t="n">
        <f aca="false">SUM(E29:G29)</f>
        <v>0</v>
      </c>
      <c r="E29" s="274"/>
      <c r="F29" s="274"/>
      <c r="G29" s="274"/>
      <c r="H29" s="274" t="n">
        <f aca="false">SUM(I29:BM29)</f>
        <v>1275532000</v>
      </c>
      <c r="I29" s="274"/>
      <c r="J29" s="274"/>
      <c r="K29" s="274"/>
      <c r="L29" s="274"/>
      <c r="M29" s="274"/>
      <c r="N29" s="274"/>
      <c r="O29" s="274"/>
      <c r="P29" s="274"/>
      <c r="Q29" s="274"/>
      <c r="R29" s="274"/>
      <c r="S29" s="274"/>
      <c r="T29" s="274"/>
      <c r="U29" s="274"/>
      <c r="V29" s="274"/>
      <c r="W29" s="274"/>
      <c r="X29" s="274"/>
      <c r="Y29" s="274"/>
      <c r="Z29" s="274"/>
      <c r="AA29" s="274"/>
      <c r="AB29" s="274"/>
      <c r="AC29" s="274"/>
      <c r="AD29" s="274"/>
      <c r="AE29" s="274"/>
      <c r="AF29" s="274"/>
      <c r="AG29" s="274"/>
      <c r="AH29" s="274"/>
      <c r="AI29" s="274"/>
      <c r="AJ29" s="274"/>
      <c r="AK29" s="274"/>
      <c r="AL29" s="274"/>
      <c r="AM29" s="274"/>
      <c r="AN29" s="274"/>
      <c r="AO29" s="274"/>
      <c r="AP29" s="274"/>
      <c r="AQ29" s="274"/>
      <c r="AR29" s="274"/>
      <c r="AS29" s="274"/>
      <c r="AT29" s="274"/>
      <c r="AU29" s="274"/>
      <c r="AV29" s="274"/>
      <c r="AW29" s="274"/>
      <c r="AX29" s="274"/>
      <c r="AY29" s="274"/>
      <c r="AZ29" s="274"/>
      <c r="BA29" s="274"/>
      <c r="BB29" s="274"/>
      <c r="BC29" s="274"/>
      <c r="BD29" s="274"/>
      <c r="BE29" s="274"/>
      <c r="BF29" s="274"/>
      <c r="BG29" s="274"/>
      <c r="BH29" s="274"/>
      <c r="BI29" s="274" t="n">
        <v>1275532000</v>
      </c>
      <c r="BJ29" s="274"/>
      <c r="BK29" s="274"/>
      <c r="BL29" s="274"/>
      <c r="BM29" s="274"/>
      <c r="BN29" s="274" t="n">
        <f aca="false">SUM(BO29:BP29)</f>
        <v>0</v>
      </c>
      <c r="BO29" s="274" t="n">
        <f aca="false">SUM(BQ29:CB29)+SUM(CO29:CT29)</f>
        <v>0</v>
      </c>
      <c r="BP29" s="274" t="n">
        <f aca="false">SUM(CC29:CN29)+SUM(CU29:CY29)</f>
        <v>0</v>
      </c>
      <c r="BQ29" s="274"/>
      <c r="BR29" s="274"/>
      <c r="BS29" s="274"/>
      <c r="BT29" s="274"/>
      <c r="BU29" s="274"/>
      <c r="BV29" s="274"/>
      <c r="BW29" s="274"/>
      <c r="BX29" s="274"/>
      <c r="BY29" s="274"/>
      <c r="BZ29" s="274"/>
      <c r="CA29" s="274"/>
      <c r="CB29" s="274"/>
      <c r="CC29" s="274"/>
      <c r="CD29" s="274"/>
      <c r="CE29" s="274"/>
      <c r="CF29" s="274"/>
      <c r="CG29" s="274"/>
      <c r="CH29" s="274"/>
      <c r="CI29" s="274"/>
      <c r="CJ29" s="274"/>
      <c r="CK29" s="274"/>
      <c r="CL29" s="274"/>
      <c r="CM29" s="274"/>
      <c r="CN29" s="274"/>
      <c r="CO29" s="274"/>
      <c r="CP29" s="274"/>
      <c r="CQ29" s="274"/>
      <c r="CR29" s="274"/>
      <c r="CS29" s="274"/>
      <c r="CT29" s="274"/>
      <c r="CU29" s="274"/>
      <c r="CV29" s="274"/>
      <c r="CW29" s="274"/>
      <c r="CX29" s="274"/>
      <c r="CY29" s="274"/>
      <c r="CZ29" s="274" t="n">
        <f aca="false">SUM(DA29:DB29)</f>
        <v>0</v>
      </c>
      <c r="DA29" s="274" t="n">
        <f aca="false">SUM(DC29:DF29)</f>
        <v>0</v>
      </c>
      <c r="DB29" s="274" t="n">
        <f aca="false">SUM(DG29:DT29)</f>
        <v>0</v>
      </c>
      <c r="DC29" s="274"/>
      <c r="DD29" s="274"/>
      <c r="DE29" s="274"/>
      <c r="DF29" s="274"/>
      <c r="DG29" s="274"/>
      <c r="DH29" s="274"/>
      <c r="DI29" s="274"/>
      <c r="DJ29" s="274"/>
      <c r="DK29" s="274"/>
      <c r="DL29" s="274"/>
      <c r="DM29" s="274"/>
      <c r="DN29" s="274"/>
      <c r="DO29" s="274"/>
      <c r="DP29" s="274"/>
      <c r="DQ29" s="274"/>
      <c r="DR29" s="274"/>
      <c r="DS29" s="274"/>
      <c r="DT29" s="274"/>
      <c r="DU29" s="279" t="s">
        <v>377</v>
      </c>
      <c r="DV29" s="280" t="n">
        <f aca="false">DW29+EA29+GG29+HS29+IN29</f>
        <v>1275532000</v>
      </c>
      <c r="DW29" s="280" t="n">
        <f aca="false">SUM(DX29:DZ29)</f>
        <v>0</v>
      </c>
      <c r="DX29" s="280"/>
      <c r="DY29" s="280"/>
      <c r="DZ29" s="280"/>
      <c r="EA29" s="280" t="n">
        <f aca="false">SUM(EB29:GF29)</f>
        <v>1275532000</v>
      </c>
      <c r="EB29" s="280"/>
      <c r="EC29" s="280"/>
      <c r="ED29" s="280"/>
      <c r="EE29" s="280"/>
      <c r="EF29" s="280"/>
      <c r="EG29" s="280"/>
      <c r="EH29" s="280"/>
      <c r="EI29" s="280"/>
      <c r="EJ29" s="280"/>
      <c r="EK29" s="280"/>
      <c r="EL29" s="280"/>
      <c r="EM29" s="280"/>
      <c r="EN29" s="280"/>
      <c r="EO29" s="280"/>
      <c r="EP29" s="280"/>
      <c r="EQ29" s="280"/>
      <c r="ER29" s="280"/>
      <c r="ES29" s="280"/>
      <c r="ET29" s="280"/>
      <c r="EU29" s="280"/>
      <c r="EV29" s="280"/>
      <c r="EW29" s="280"/>
      <c r="EX29" s="280"/>
      <c r="EY29" s="280"/>
      <c r="EZ29" s="280"/>
      <c r="FA29" s="280"/>
      <c r="FB29" s="280"/>
      <c r="FC29" s="280"/>
      <c r="FD29" s="280"/>
      <c r="FE29" s="280"/>
      <c r="FF29" s="280"/>
      <c r="FG29" s="280"/>
      <c r="FH29" s="280"/>
      <c r="FI29" s="280"/>
      <c r="FJ29" s="280"/>
      <c r="FK29" s="280"/>
      <c r="FL29" s="280"/>
      <c r="FM29" s="280"/>
      <c r="FN29" s="280"/>
      <c r="FO29" s="280"/>
      <c r="FP29" s="280"/>
      <c r="FQ29" s="280"/>
      <c r="FR29" s="280"/>
      <c r="FS29" s="280"/>
      <c r="FT29" s="280"/>
      <c r="FU29" s="280"/>
      <c r="FV29" s="280"/>
      <c r="FW29" s="280"/>
      <c r="FX29" s="280"/>
      <c r="FY29" s="280"/>
      <c r="FZ29" s="280"/>
      <c r="GA29" s="280"/>
      <c r="GB29" s="280" t="n">
        <v>1275532000</v>
      </c>
      <c r="GC29" s="280"/>
      <c r="GD29" s="280"/>
      <c r="GE29" s="280"/>
      <c r="GF29" s="280"/>
      <c r="GG29" s="280" t="n">
        <f aca="false">SUM(GH29:GI29)</f>
        <v>0</v>
      </c>
      <c r="GH29" s="280" t="n">
        <f aca="false">SUM(GJ29:GU29)+SUM(HH29:HM29)</f>
        <v>0</v>
      </c>
      <c r="GI29" s="280" t="n">
        <f aca="false">SUM(GV29:HG29)+SUM(HN29:HR29)</f>
        <v>0</v>
      </c>
      <c r="GJ29" s="280"/>
      <c r="GK29" s="280"/>
      <c r="GL29" s="280"/>
      <c r="GM29" s="280"/>
      <c r="GN29" s="280"/>
      <c r="GO29" s="280"/>
      <c r="GP29" s="280"/>
      <c r="GQ29" s="280"/>
      <c r="GR29" s="280"/>
      <c r="GS29" s="280"/>
      <c r="GT29" s="280"/>
      <c r="GU29" s="280"/>
      <c r="GV29" s="280"/>
      <c r="GW29" s="280"/>
      <c r="GX29" s="280"/>
      <c r="GY29" s="280"/>
      <c r="GZ29" s="280"/>
      <c r="HA29" s="280"/>
      <c r="HB29" s="280"/>
      <c r="HC29" s="280"/>
      <c r="HD29" s="280"/>
      <c r="HE29" s="280"/>
      <c r="HF29" s="280"/>
      <c r="HG29" s="280"/>
      <c r="HH29" s="280"/>
      <c r="HI29" s="280"/>
      <c r="HJ29" s="280"/>
      <c r="HK29" s="280"/>
      <c r="HL29" s="280"/>
      <c r="HM29" s="280"/>
      <c r="HN29" s="280"/>
      <c r="HO29" s="280"/>
      <c r="HP29" s="280"/>
      <c r="HQ29" s="280"/>
      <c r="HR29" s="280"/>
      <c r="HS29" s="280" t="n">
        <f aca="false">SUM(HT29:HU29)</f>
        <v>0</v>
      </c>
      <c r="HT29" s="280" t="n">
        <f aca="false">SUM(HV29:HY29)</f>
        <v>0</v>
      </c>
      <c r="HU29" s="280" t="n">
        <f aca="false">SUM(HZ29:IM29)</f>
        <v>0</v>
      </c>
      <c r="HV29" s="280"/>
      <c r="HW29" s="280"/>
      <c r="HX29" s="280"/>
      <c r="HY29" s="280"/>
      <c r="HZ29" s="280"/>
      <c r="IA29" s="280"/>
      <c r="IB29" s="280"/>
      <c r="IC29" s="280"/>
      <c r="ID29" s="280"/>
      <c r="IE29" s="280"/>
      <c r="IF29" s="280"/>
      <c r="IG29" s="280"/>
      <c r="IH29" s="280"/>
      <c r="II29" s="280"/>
      <c r="IJ29" s="280"/>
      <c r="IK29" s="280"/>
      <c r="IL29" s="280"/>
      <c r="IM29" s="280"/>
      <c r="IN29" s="280"/>
      <c r="IO29" s="278" t="s">
        <v>377</v>
      </c>
      <c r="IP29" s="281" t="n">
        <f aca="false">DV29/C29</f>
        <v>1</v>
      </c>
      <c r="IQ29" s="281"/>
      <c r="IR29" s="281" t="n">
        <f aca="false">EA29/H29</f>
        <v>1</v>
      </c>
      <c r="IS29" s="281"/>
      <c r="IT29" s="281"/>
      <c r="IU29" s="274" t="n">
        <f aca="false">C29-DV29</f>
        <v>0</v>
      </c>
      <c r="IV29" s="275"/>
    </row>
    <row r="30" s="282" customFormat="true" ht="17.25" hidden="false" customHeight="true" outlineLevel="0" collapsed="false">
      <c r="A30" s="277" t="n">
        <v>6</v>
      </c>
      <c r="B30" s="278" t="s">
        <v>382</v>
      </c>
      <c r="C30" s="274" t="n">
        <f aca="false">C31+C32</f>
        <v>7701608200</v>
      </c>
      <c r="D30" s="274" t="n">
        <f aca="false">D31+D32</f>
        <v>0</v>
      </c>
      <c r="E30" s="274" t="n">
        <f aca="false">E31+E32</f>
        <v>0</v>
      </c>
      <c r="F30" s="274" t="n">
        <f aca="false">F31+F32</f>
        <v>0</v>
      </c>
      <c r="G30" s="274" t="n">
        <f aca="false">G31+G32</f>
        <v>0</v>
      </c>
      <c r="H30" s="274" t="n">
        <f aca="false">H31+H32</f>
        <v>7701608200</v>
      </c>
      <c r="I30" s="274" t="n">
        <f aca="false">I31+I32</f>
        <v>0</v>
      </c>
      <c r="J30" s="274" t="n">
        <f aca="false">J31+J32</f>
        <v>0</v>
      </c>
      <c r="K30" s="274" t="n">
        <f aca="false">K31+K32</f>
        <v>0</v>
      </c>
      <c r="L30" s="274" t="n">
        <f aca="false">L31+L32</f>
        <v>0</v>
      </c>
      <c r="M30" s="274" t="n">
        <f aca="false">M31+M32</f>
        <v>0</v>
      </c>
      <c r="N30" s="274" t="n">
        <f aca="false">N31+N32</f>
        <v>0</v>
      </c>
      <c r="O30" s="274" t="n">
        <f aca="false">O31+O32</f>
        <v>0</v>
      </c>
      <c r="P30" s="274" t="n">
        <f aca="false">P31+P32</f>
        <v>0</v>
      </c>
      <c r="Q30" s="274" t="n">
        <f aca="false">Q31+Q32</f>
        <v>0</v>
      </c>
      <c r="R30" s="274" t="n">
        <f aca="false">R31+R32</f>
        <v>0</v>
      </c>
      <c r="S30" s="274" t="n">
        <f aca="false">S31+S32</f>
        <v>0</v>
      </c>
      <c r="T30" s="274" t="n">
        <f aca="false">T31+T32</f>
        <v>0</v>
      </c>
      <c r="U30" s="274" t="n">
        <f aca="false">U31+U32</f>
        <v>0</v>
      </c>
      <c r="V30" s="274" t="n">
        <f aca="false">V31+V32</f>
        <v>0</v>
      </c>
      <c r="W30" s="274" t="n">
        <f aca="false">W31+W32</f>
        <v>11178000</v>
      </c>
      <c r="X30" s="274" t="n">
        <f aca="false">X31+X32</f>
        <v>0</v>
      </c>
      <c r="Y30" s="274" t="n">
        <f aca="false">Y31+Y32</f>
        <v>0</v>
      </c>
      <c r="Z30" s="274" t="n">
        <f aca="false">Z31+Z32</f>
        <v>0</v>
      </c>
      <c r="AA30" s="274" t="n">
        <f aca="false">AA31+AA32</f>
        <v>0</v>
      </c>
      <c r="AB30" s="274" t="n">
        <f aca="false">AB31+AB32</f>
        <v>0</v>
      </c>
      <c r="AC30" s="274" t="n">
        <f aca="false">AC31+AC32</f>
        <v>0</v>
      </c>
      <c r="AD30" s="274" t="n">
        <f aca="false">AD31+AD32</f>
        <v>0</v>
      </c>
      <c r="AE30" s="274" t="n">
        <f aca="false">AE31+AE32</f>
        <v>0</v>
      </c>
      <c r="AF30" s="274" t="n">
        <f aca="false">AF31+AF32</f>
        <v>0</v>
      </c>
      <c r="AG30" s="274" t="n">
        <f aca="false">AG31+AG32</f>
        <v>0</v>
      </c>
      <c r="AH30" s="274" t="n">
        <f aca="false">AH31+AH32</f>
        <v>0</v>
      </c>
      <c r="AI30" s="274" t="n">
        <f aca="false">AI31+AI32</f>
        <v>0</v>
      </c>
      <c r="AJ30" s="274" t="n">
        <f aca="false">AJ31+AJ32</f>
        <v>0</v>
      </c>
      <c r="AK30" s="274" t="n">
        <f aca="false">AK31+AK32</f>
        <v>0</v>
      </c>
      <c r="AL30" s="274" t="n">
        <f aca="false">AL31+AL32</f>
        <v>0</v>
      </c>
      <c r="AM30" s="274" t="n">
        <f aca="false">AM31+AM32</f>
        <v>0</v>
      </c>
      <c r="AN30" s="274" t="n">
        <f aca="false">AN31+AN32</f>
        <v>0</v>
      </c>
      <c r="AO30" s="274" t="n">
        <f aca="false">AO31+AO32</f>
        <v>0</v>
      </c>
      <c r="AP30" s="274" t="n">
        <f aca="false">AP31+AP32</f>
        <v>0</v>
      </c>
      <c r="AQ30" s="274" t="n">
        <f aca="false">AQ31+AQ32</f>
        <v>0</v>
      </c>
      <c r="AR30" s="274" t="n">
        <f aca="false">AR31+AR32</f>
        <v>0</v>
      </c>
      <c r="AS30" s="274" t="n">
        <f aca="false">AS31+AS32</f>
        <v>0</v>
      </c>
      <c r="AT30" s="274" t="n">
        <f aca="false">AT31+AT32</f>
        <v>0</v>
      </c>
      <c r="AU30" s="274" t="n">
        <f aca="false">AU31+AU32</f>
        <v>0</v>
      </c>
      <c r="AV30" s="274" t="n">
        <f aca="false">AV31+AV32</f>
        <v>0</v>
      </c>
      <c r="AW30" s="274" t="n">
        <f aca="false">AW31+AW32</f>
        <v>0</v>
      </c>
      <c r="AX30" s="274" t="n">
        <f aca="false">AX31+AX32</f>
        <v>0</v>
      </c>
      <c r="AY30" s="274" t="n">
        <f aca="false">AY31+AY32</f>
        <v>1986018000</v>
      </c>
      <c r="AZ30" s="274" t="n">
        <f aca="false">AZ31+AZ32</f>
        <v>67186200</v>
      </c>
      <c r="BA30" s="274" t="n">
        <f aca="false">BA31+BA32</f>
        <v>1724000000</v>
      </c>
      <c r="BB30" s="274" t="n">
        <f aca="false">BB31+BB32</f>
        <v>0</v>
      </c>
      <c r="BC30" s="274" t="n">
        <f aca="false">BC31+BC32</f>
        <v>0</v>
      </c>
      <c r="BD30" s="274" t="n">
        <f aca="false">BD31+BD32</f>
        <v>0</v>
      </c>
      <c r="BE30" s="274" t="n">
        <f aca="false">BE31+BE32</f>
        <v>0</v>
      </c>
      <c r="BF30" s="274" t="n">
        <f aca="false">BF31+BF32</f>
        <v>2836760000</v>
      </c>
      <c r="BG30" s="274" t="n">
        <f aca="false">BG31+BG32</f>
        <v>0</v>
      </c>
      <c r="BH30" s="274" t="n">
        <f aca="false">BH31+BH32</f>
        <v>0</v>
      </c>
      <c r="BI30" s="274" t="n">
        <f aca="false">BI31+BI32</f>
        <v>1076466000</v>
      </c>
      <c r="BJ30" s="274" t="n">
        <f aca="false">BJ31+BJ32</f>
        <v>0</v>
      </c>
      <c r="BK30" s="274" t="n">
        <f aca="false">BK31+BK32</f>
        <v>0</v>
      </c>
      <c r="BL30" s="274" t="n">
        <f aca="false">BL31+BL32</f>
        <v>0</v>
      </c>
      <c r="BM30" s="274" t="n">
        <f aca="false">BM31+BM32</f>
        <v>0</v>
      </c>
      <c r="BN30" s="274" t="n">
        <f aca="false">BN31+BN32</f>
        <v>0</v>
      </c>
      <c r="BO30" s="274" t="n">
        <f aca="false">BO31+BO32</f>
        <v>0</v>
      </c>
      <c r="BP30" s="274" t="n">
        <f aca="false">BP31+BP32</f>
        <v>0</v>
      </c>
      <c r="BQ30" s="274" t="n">
        <f aca="false">BQ31+BQ32</f>
        <v>0</v>
      </c>
      <c r="BR30" s="274" t="n">
        <f aca="false">BR31+BR32</f>
        <v>0</v>
      </c>
      <c r="BS30" s="274" t="n">
        <f aca="false">BS31+BS32</f>
        <v>0</v>
      </c>
      <c r="BT30" s="274"/>
      <c r="BU30" s="274" t="n">
        <f aca="false">BU31+BU32</f>
        <v>0</v>
      </c>
      <c r="BV30" s="274" t="n">
        <f aca="false">BV31+BV32</f>
        <v>0</v>
      </c>
      <c r="BW30" s="274" t="n">
        <f aca="false">BW31+BW32</f>
        <v>0</v>
      </c>
      <c r="BX30" s="274" t="n">
        <f aca="false">BX31+BX32</f>
        <v>0</v>
      </c>
      <c r="BY30" s="274" t="n">
        <f aca="false">BY31+BY32</f>
        <v>0</v>
      </c>
      <c r="BZ30" s="274" t="n">
        <f aca="false">BZ31+BZ32</f>
        <v>0</v>
      </c>
      <c r="CA30" s="274" t="n">
        <f aca="false">CA31+CA32</f>
        <v>0</v>
      </c>
      <c r="CB30" s="274" t="n">
        <f aca="false">CB31+CB32</f>
        <v>0</v>
      </c>
      <c r="CC30" s="274" t="n">
        <f aca="false">CC31+CC32</f>
        <v>0</v>
      </c>
      <c r="CD30" s="274" t="n">
        <f aca="false">CD31+CD32</f>
        <v>0</v>
      </c>
      <c r="CE30" s="274" t="n">
        <f aca="false">CE31+CE32</f>
        <v>0</v>
      </c>
      <c r="CF30" s="274" t="n">
        <f aca="false">CF31+CF32</f>
        <v>0</v>
      </c>
      <c r="CG30" s="274" t="n">
        <f aca="false">CG31+CG32</f>
        <v>0</v>
      </c>
      <c r="CH30" s="274" t="n">
        <f aca="false">CH31+CH32</f>
        <v>0</v>
      </c>
      <c r="CI30" s="274" t="n">
        <f aca="false">CI31+CI32</f>
        <v>0</v>
      </c>
      <c r="CJ30" s="274" t="n">
        <f aca="false">CJ31+CJ32</f>
        <v>0</v>
      </c>
      <c r="CK30" s="274" t="n">
        <f aca="false">CK31+CK32</f>
        <v>0</v>
      </c>
      <c r="CL30" s="274" t="n">
        <f aca="false">CL31+CL32</f>
        <v>0</v>
      </c>
      <c r="CM30" s="274" t="n">
        <f aca="false">CM31+CM32</f>
        <v>0</v>
      </c>
      <c r="CN30" s="274" t="n">
        <f aca="false">CN31+CN32</f>
        <v>0</v>
      </c>
      <c r="CO30" s="274" t="n">
        <f aca="false">CO31+CO32</f>
        <v>0</v>
      </c>
      <c r="CP30" s="274" t="n">
        <f aca="false">CP31+CP32</f>
        <v>0</v>
      </c>
      <c r="CQ30" s="274" t="n">
        <f aca="false">CQ31+CQ32</f>
        <v>0</v>
      </c>
      <c r="CR30" s="274" t="n">
        <f aca="false">CR31+CR32</f>
        <v>0</v>
      </c>
      <c r="CS30" s="274" t="n">
        <f aca="false">CS31+CS32</f>
        <v>0</v>
      </c>
      <c r="CT30" s="274" t="n">
        <f aca="false">CT31+CT32</f>
        <v>0</v>
      </c>
      <c r="CU30" s="274" t="n">
        <f aca="false">CU31+CU32</f>
        <v>0</v>
      </c>
      <c r="CV30" s="274" t="n">
        <f aca="false">CV31+CV32</f>
        <v>0</v>
      </c>
      <c r="CW30" s="274" t="n">
        <f aca="false">CW31+CW32</f>
        <v>0</v>
      </c>
      <c r="CX30" s="274" t="n">
        <f aca="false">CX31+CX32</f>
        <v>0</v>
      </c>
      <c r="CY30" s="274" t="n">
        <f aca="false">CY31+CY32</f>
        <v>0</v>
      </c>
      <c r="CZ30" s="274" t="n">
        <f aca="false">CZ31+CZ32</f>
        <v>0</v>
      </c>
      <c r="DA30" s="274" t="n">
        <f aca="false">DA31+DA32</f>
        <v>0</v>
      </c>
      <c r="DB30" s="274" t="n">
        <f aca="false">DB31+DB32</f>
        <v>0</v>
      </c>
      <c r="DC30" s="274" t="n">
        <f aca="false">DC31+DC32</f>
        <v>0</v>
      </c>
      <c r="DD30" s="274" t="n">
        <f aca="false">DD31+DD32</f>
        <v>0</v>
      </c>
      <c r="DE30" s="274" t="n">
        <f aca="false">DE31+DE32</f>
        <v>0</v>
      </c>
      <c r="DF30" s="274" t="n">
        <f aca="false">DF31+DF32</f>
        <v>0</v>
      </c>
      <c r="DG30" s="274" t="n">
        <f aca="false">DG31+DG32</f>
        <v>0</v>
      </c>
      <c r="DH30" s="274" t="n">
        <f aca="false">DH31+DH32</f>
        <v>0</v>
      </c>
      <c r="DI30" s="274" t="n">
        <f aca="false">DI31+DI32</f>
        <v>0</v>
      </c>
      <c r="DJ30" s="274" t="n">
        <f aca="false">DJ31+DJ32</f>
        <v>0</v>
      </c>
      <c r="DK30" s="274" t="n">
        <f aca="false">DK31+DK32</f>
        <v>0</v>
      </c>
      <c r="DL30" s="274" t="n">
        <f aca="false">DL31+DL32</f>
        <v>0</v>
      </c>
      <c r="DM30" s="274" t="n">
        <f aca="false">DM31+DM32</f>
        <v>0</v>
      </c>
      <c r="DN30" s="274" t="n">
        <f aca="false">DN31+DN32</f>
        <v>0</v>
      </c>
      <c r="DO30" s="274" t="n">
        <f aca="false">DO31+DO32</f>
        <v>0</v>
      </c>
      <c r="DP30" s="274" t="n">
        <f aca="false">DP31+DP32</f>
        <v>0</v>
      </c>
      <c r="DQ30" s="274" t="n">
        <f aca="false">DQ31+DQ32</f>
        <v>0</v>
      </c>
      <c r="DR30" s="274" t="n">
        <f aca="false">DR31+DR32</f>
        <v>0</v>
      </c>
      <c r="DS30" s="274" t="n">
        <f aca="false">DS31+DS32</f>
        <v>0</v>
      </c>
      <c r="DT30" s="274" t="n">
        <f aca="false">DT31+DT32</f>
        <v>0</v>
      </c>
      <c r="DU30" s="279" t="s">
        <v>382</v>
      </c>
      <c r="DV30" s="280" t="n">
        <f aca="false">DV31+DV32</f>
        <v>7701608200</v>
      </c>
      <c r="DW30" s="280" t="n">
        <f aca="false">DW31+DW32</f>
        <v>0</v>
      </c>
      <c r="DX30" s="280" t="n">
        <f aca="false">DX31+DX32</f>
        <v>0</v>
      </c>
      <c r="DY30" s="280" t="n">
        <f aca="false">DY31+DY32</f>
        <v>0</v>
      </c>
      <c r="DZ30" s="280" t="n">
        <f aca="false">DZ31+DZ32</f>
        <v>0</v>
      </c>
      <c r="EA30" s="280" t="n">
        <f aca="false">EA31+EA32</f>
        <v>7606145200</v>
      </c>
      <c r="EB30" s="280" t="n">
        <f aca="false">EB31+EB32</f>
        <v>0</v>
      </c>
      <c r="EC30" s="280" t="n">
        <f aca="false">EC31+EC32</f>
        <v>0</v>
      </c>
      <c r="ED30" s="280" t="n">
        <f aca="false">ED31+ED32</f>
        <v>0</v>
      </c>
      <c r="EE30" s="280" t="n">
        <f aca="false">EE31+EE32</f>
        <v>0</v>
      </c>
      <c r="EF30" s="280" t="n">
        <f aca="false">EF31+EF32</f>
        <v>0</v>
      </c>
      <c r="EG30" s="280" t="n">
        <f aca="false">EG31+EG32</f>
        <v>0</v>
      </c>
      <c r="EH30" s="280" t="n">
        <f aca="false">EH31+EH32</f>
        <v>0</v>
      </c>
      <c r="EI30" s="280" t="n">
        <f aca="false">EI31+EI32</f>
        <v>0</v>
      </c>
      <c r="EJ30" s="280" t="n">
        <f aca="false">EJ31+EJ32</f>
        <v>0</v>
      </c>
      <c r="EK30" s="280" t="n">
        <f aca="false">EK31+EK32</f>
        <v>0</v>
      </c>
      <c r="EL30" s="280" t="n">
        <f aca="false">EL31+EL32</f>
        <v>0</v>
      </c>
      <c r="EM30" s="280" t="n">
        <f aca="false">EM31+EM32</f>
        <v>0</v>
      </c>
      <c r="EN30" s="280" t="n">
        <f aca="false">EN31+EN32</f>
        <v>0</v>
      </c>
      <c r="EO30" s="280" t="n">
        <f aca="false">EO31+EO32</f>
        <v>0</v>
      </c>
      <c r="EP30" s="280" t="n">
        <f aca="false">EP31+EP32</f>
        <v>11178000</v>
      </c>
      <c r="EQ30" s="280" t="n">
        <f aca="false">EQ31+EQ32</f>
        <v>0</v>
      </c>
      <c r="ER30" s="280" t="n">
        <f aca="false">ER31+ER32</f>
        <v>0</v>
      </c>
      <c r="ES30" s="280" t="n">
        <f aca="false">ES31+ES32</f>
        <v>0</v>
      </c>
      <c r="ET30" s="280" t="n">
        <f aca="false">ET31+ET32</f>
        <v>0</v>
      </c>
      <c r="EU30" s="280" t="n">
        <f aca="false">EU31+EU32</f>
        <v>0</v>
      </c>
      <c r="EV30" s="280" t="n">
        <f aca="false">EV31+EV32</f>
        <v>0</v>
      </c>
      <c r="EW30" s="280" t="n">
        <f aca="false">EW31+EW32</f>
        <v>0</v>
      </c>
      <c r="EX30" s="280" t="n">
        <f aca="false">EX31+EX32</f>
        <v>0</v>
      </c>
      <c r="EY30" s="280" t="n">
        <f aca="false">EY31+EY32</f>
        <v>0</v>
      </c>
      <c r="EZ30" s="280" t="n">
        <f aca="false">EZ31+EZ32</f>
        <v>0</v>
      </c>
      <c r="FA30" s="280" t="n">
        <f aca="false">FA31+FA32</f>
        <v>0</v>
      </c>
      <c r="FB30" s="280" t="n">
        <f aca="false">FB31+FB32</f>
        <v>0</v>
      </c>
      <c r="FC30" s="280" t="n">
        <f aca="false">FC31+FC32</f>
        <v>0</v>
      </c>
      <c r="FD30" s="280" t="n">
        <f aca="false">FD31+FD32</f>
        <v>0</v>
      </c>
      <c r="FE30" s="280" t="n">
        <f aca="false">FE31+FE32</f>
        <v>0</v>
      </c>
      <c r="FF30" s="280" t="n">
        <f aca="false">FF31+FF32</f>
        <v>0</v>
      </c>
      <c r="FG30" s="280" t="n">
        <f aca="false">FG31+FG32</f>
        <v>0</v>
      </c>
      <c r="FH30" s="280" t="n">
        <f aca="false">FH31+FH32</f>
        <v>0</v>
      </c>
      <c r="FI30" s="280" t="n">
        <f aca="false">FI31+FI32</f>
        <v>0</v>
      </c>
      <c r="FJ30" s="280" t="n">
        <f aca="false">FJ31+FJ32</f>
        <v>0</v>
      </c>
      <c r="FK30" s="280" t="n">
        <f aca="false">FK31+FK32</f>
        <v>0</v>
      </c>
      <c r="FL30" s="280" t="n">
        <f aca="false">FL31+FL32</f>
        <v>0</v>
      </c>
      <c r="FM30" s="280" t="n">
        <f aca="false">FM31+FM32</f>
        <v>0</v>
      </c>
      <c r="FN30" s="280" t="n">
        <f aca="false">FN31+FN32</f>
        <v>0</v>
      </c>
      <c r="FO30" s="280" t="n">
        <f aca="false">FO31+FO32</f>
        <v>0</v>
      </c>
      <c r="FP30" s="280" t="n">
        <f aca="false">FP31+FP32</f>
        <v>0</v>
      </c>
      <c r="FQ30" s="280" t="n">
        <f aca="false">FQ31+FQ32</f>
        <v>0</v>
      </c>
      <c r="FR30" s="280" t="n">
        <f aca="false">FR31+FR32</f>
        <v>1986018000</v>
      </c>
      <c r="FS30" s="280" t="n">
        <f aca="false">FS31+FS32</f>
        <v>67186200</v>
      </c>
      <c r="FT30" s="280" t="n">
        <f aca="false">FT31+FT32</f>
        <v>1628537000</v>
      </c>
      <c r="FU30" s="280" t="n">
        <f aca="false">FU31+FU32</f>
        <v>0</v>
      </c>
      <c r="FV30" s="280" t="n">
        <f aca="false">FV31+FV32</f>
        <v>0</v>
      </c>
      <c r="FW30" s="280" t="n">
        <f aca="false">FW31+FW32</f>
        <v>0</v>
      </c>
      <c r="FX30" s="280" t="n">
        <f aca="false">FX31+FX32</f>
        <v>0</v>
      </c>
      <c r="FY30" s="280" t="n">
        <f aca="false">FY31+FY32</f>
        <v>2836760000</v>
      </c>
      <c r="FZ30" s="280" t="n">
        <f aca="false">FZ31+FZ32</f>
        <v>0</v>
      </c>
      <c r="GA30" s="280" t="n">
        <f aca="false">GA31+GA32</f>
        <v>0</v>
      </c>
      <c r="GB30" s="280" t="n">
        <f aca="false">GB31+GB32</f>
        <v>1076466000</v>
      </c>
      <c r="GC30" s="280" t="n">
        <f aca="false">GC31+GC32</f>
        <v>0</v>
      </c>
      <c r="GD30" s="280" t="n">
        <f aca="false">GD31+GD32</f>
        <v>0</v>
      </c>
      <c r="GE30" s="280" t="n">
        <f aca="false">GE31+GE32</f>
        <v>0</v>
      </c>
      <c r="GF30" s="280" t="n">
        <f aca="false">GF31+GF32</f>
        <v>0</v>
      </c>
      <c r="GG30" s="280" t="n">
        <f aca="false">GG31+GG32</f>
        <v>0</v>
      </c>
      <c r="GH30" s="280" t="n">
        <f aca="false">GH31+GH32</f>
        <v>0</v>
      </c>
      <c r="GI30" s="280" t="n">
        <f aca="false">GI31+GI32</f>
        <v>0</v>
      </c>
      <c r="GJ30" s="280" t="n">
        <f aca="false">GJ31+GJ32</f>
        <v>0</v>
      </c>
      <c r="GK30" s="280" t="n">
        <f aca="false">GK31+GK32</f>
        <v>0</v>
      </c>
      <c r="GL30" s="280" t="n">
        <f aca="false">GL31+GL32</f>
        <v>0</v>
      </c>
      <c r="GM30" s="280"/>
      <c r="GN30" s="280" t="n">
        <f aca="false">GN31+GN32</f>
        <v>0</v>
      </c>
      <c r="GO30" s="280" t="n">
        <f aca="false">GO31+GO32</f>
        <v>0</v>
      </c>
      <c r="GP30" s="280" t="n">
        <f aca="false">GP31+GP32</f>
        <v>0</v>
      </c>
      <c r="GQ30" s="280" t="n">
        <f aca="false">GQ31+GQ32</f>
        <v>0</v>
      </c>
      <c r="GR30" s="280" t="n">
        <f aca="false">GR31+GR32</f>
        <v>0</v>
      </c>
      <c r="GS30" s="280" t="n">
        <f aca="false">GS31+GS32</f>
        <v>0</v>
      </c>
      <c r="GT30" s="280" t="n">
        <f aca="false">GT31+GT32</f>
        <v>0</v>
      </c>
      <c r="GU30" s="280" t="n">
        <f aca="false">GU31+GU32</f>
        <v>0</v>
      </c>
      <c r="GV30" s="280" t="n">
        <f aca="false">GV31+GV32</f>
        <v>0</v>
      </c>
      <c r="GW30" s="280" t="n">
        <f aca="false">GW31+GW32</f>
        <v>0</v>
      </c>
      <c r="GX30" s="280" t="n">
        <f aca="false">GX31+GX32</f>
        <v>0</v>
      </c>
      <c r="GY30" s="280" t="n">
        <f aca="false">GY31+GY32</f>
        <v>0</v>
      </c>
      <c r="GZ30" s="280" t="n">
        <f aca="false">GZ31+GZ32</f>
        <v>0</v>
      </c>
      <c r="HA30" s="280" t="n">
        <f aca="false">HA31+HA32</f>
        <v>0</v>
      </c>
      <c r="HB30" s="280" t="n">
        <f aca="false">HB31+HB32</f>
        <v>0</v>
      </c>
      <c r="HC30" s="280" t="n">
        <f aca="false">HC31+HC32</f>
        <v>0</v>
      </c>
      <c r="HD30" s="280" t="n">
        <f aca="false">HD31+HD32</f>
        <v>0</v>
      </c>
      <c r="HE30" s="280" t="n">
        <f aca="false">HE31+HE32</f>
        <v>0</v>
      </c>
      <c r="HF30" s="280" t="n">
        <f aca="false">HF31+HF32</f>
        <v>0</v>
      </c>
      <c r="HG30" s="280" t="n">
        <f aca="false">HG31+HG32</f>
        <v>0</v>
      </c>
      <c r="HH30" s="280" t="n">
        <f aca="false">HH31+HH32</f>
        <v>0</v>
      </c>
      <c r="HI30" s="280" t="n">
        <f aca="false">HI31+HI32</f>
        <v>0</v>
      </c>
      <c r="HJ30" s="280" t="n">
        <f aca="false">HJ31+HJ32</f>
        <v>0</v>
      </c>
      <c r="HK30" s="280" t="n">
        <f aca="false">HK31+HK32</f>
        <v>0</v>
      </c>
      <c r="HL30" s="280" t="n">
        <f aca="false">HL31+HL32</f>
        <v>0</v>
      </c>
      <c r="HM30" s="280" t="n">
        <f aca="false">HM31+HM32</f>
        <v>0</v>
      </c>
      <c r="HN30" s="280" t="n">
        <f aca="false">HN31+HN32</f>
        <v>0</v>
      </c>
      <c r="HO30" s="280" t="n">
        <f aca="false">HO31+HO32</f>
        <v>0</v>
      </c>
      <c r="HP30" s="280" t="n">
        <f aca="false">HP31+HP32</f>
        <v>0</v>
      </c>
      <c r="HQ30" s="280" t="n">
        <f aca="false">HQ31+HQ32</f>
        <v>0</v>
      </c>
      <c r="HR30" s="280" t="n">
        <f aca="false">HR31+HR32</f>
        <v>0</v>
      </c>
      <c r="HS30" s="280" t="n">
        <f aca="false">HS31+HS32</f>
        <v>0</v>
      </c>
      <c r="HT30" s="280" t="n">
        <f aca="false">HT31+HT32</f>
        <v>0</v>
      </c>
      <c r="HU30" s="280" t="n">
        <f aca="false">HU31+HU32</f>
        <v>0</v>
      </c>
      <c r="HV30" s="280" t="n">
        <f aca="false">HV31+HV32</f>
        <v>0</v>
      </c>
      <c r="HW30" s="280" t="n">
        <f aca="false">HW31+HW32</f>
        <v>0</v>
      </c>
      <c r="HX30" s="280" t="n">
        <f aca="false">HX31+HX32</f>
        <v>0</v>
      </c>
      <c r="HY30" s="280" t="n">
        <f aca="false">HY31+HY32</f>
        <v>0</v>
      </c>
      <c r="HZ30" s="280" t="n">
        <f aca="false">HZ31+HZ32</f>
        <v>0</v>
      </c>
      <c r="IA30" s="280" t="n">
        <f aca="false">IA31+IA32</f>
        <v>0</v>
      </c>
      <c r="IB30" s="280" t="n">
        <f aca="false">IB31+IB32</f>
        <v>0</v>
      </c>
      <c r="IC30" s="280" t="n">
        <f aca="false">IC31+IC32</f>
        <v>0</v>
      </c>
      <c r="ID30" s="280" t="n">
        <f aca="false">ID31+ID32</f>
        <v>0</v>
      </c>
      <c r="IE30" s="280" t="n">
        <f aca="false">IE31+IE32</f>
        <v>0</v>
      </c>
      <c r="IF30" s="280" t="n">
        <f aca="false">IF31+IF32</f>
        <v>0</v>
      </c>
      <c r="IG30" s="280" t="n">
        <f aca="false">IG31+IG32</f>
        <v>0</v>
      </c>
      <c r="IH30" s="280" t="n">
        <f aca="false">IH31+IH32</f>
        <v>0</v>
      </c>
      <c r="II30" s="280" t="n">
        <f aca="false">II31+II32</f>
        <v>0</v>
      </c>
      <c r="IJ30" s="280" t="n">
        <f aca="false">IJ31+IJ32</f>
        <v>0</v>
      </c>
      <c r="IK30" s="280" t="n">
        <f aca="false">IK31+IK32</f>
        <v>0</v>
      </c>
      <c r="IL30" s="280" t="n">
        <f aca="false">IL31+IL32</f>
        <v>0</v>
      </c>
      <c r="IM30" s="280" t="n">
        <f aca="false">IM31+IM32</f>
        <v>0</v>
      </c>
      <c r="IN30" s="280" t="n">
        <f aca="false">IN31+IN32</f>
        <v>95463000</v>
      </c>
      <c r="IO30" s="278" t="s">
        <v>382</v>
      </c>
      <c r="IP30" s="281" t="n">
        <f aca="false">DV30/C30</f>
        <v>1</v>
      </c>
      <c r="IQ30" s="281"/>
      <c r="IR30" s="281" t="n">
        <f aca="false">EA30/H30</f>
        <v>0.987604796618971</v>
      </c>
      <c r="IS30" s="281"/>
      <c r="IT30" s="281"/>
      <c r="IU30" s="274" t="n">
        <f aca="false">C30-DV30</f>
        <v>0</v>
      </c>
      <c r="IV30" s="275"/>
    </row>
    <row r="31" s="282" customFormat="true" ht="17.25" hidden="true" customHeight="true" outlineLevel="0" collapsed="false">
      <c r="A31" s="277"/>
      <c r="B31" s="278" t="s">
        <v>376</v>
      </c>
      <c r="C31" s="274" t="n">
        <f aca="false">D31+H31+BN31+CZ31</f>
        <v>0</v>
      </c>
      <c r="D31" s="274" t="n">
        <f aca="false">SUM(E31:G31)</f>
        <v>0</v>
      </c>
      <c r="E31" s="274"/>
      <c r="F31" s="274"/>
      <c r="G31" s="274"/>
      <c r="H31" s="274" t="n">
        <f aca="false">SUM(I31:BM31)</f>
        <v>0</v>
      </c>
      <c r="I31" s="274"/>
      <c r="J31" s="274"/>
      <c r="K31" s="274"/>
      <c r="L31" s="274"/>
      <c r="M31" s="274"/>
      <c r="N31" s="274"/>
      <c r="O31" s="274"/>
      <c r="P31" s="274"/>
      <c r="Q31" s="274"/>
      <c r="R31" s="274"/>
      <c r="S31" s="274"/>
      <c r="T31" s="274"/>
      <c r="U31" s="274"/>
      <c r="V31" s="274"/>
      <c r="W31" s="274"/>
      <c r="X31" s="274"/>
      <c r="Y31" s="274"/>
      <c r="Z31" s="274"/>
      <c r="AA31" s="274"/>
      <c r="AB31" s="274"/>
      <c r="AC31" s="274"/>
      <c r="AD31" s="274"/>
      <c r="AE31" s="274"/>
      <c r="AF31" s="274"/>
      <c r="AG31" s="274"/>
      <c r="AH31" s="274"/>
      <c r="AI31" s="274"/>
      <c r="AJ31" s="274"/>
      <c r="AK31" s="274"/>
      <c r="AL31" s="274"/>
      <c r="AM31" s="274"/>
      <c r="AN31" s="274"/>
      <c r="AO31" s="274"/>
      <c r="AP31" s="274"/>
      <c r="AQ31" s="274"/>
      <c r="AR31" s="274"/>
      <c r="AS31" s="274"/>
      <c r="AT31" s="274"/>
      <c r="AU31" s="274"/>
      <c r="AV31" s="274"/>
      <c r="AW31" s="274"/>
      <c r="AX31" s="274"/>
      <c r="AY31" s="274"/>
      <c r="AZ31" s="274"/>
      <c r="BA31" s="274"/>
      <c r="BB31" s="274"/>
      <c r="BC31" s="274"/>
      <c r="BD31" s="274"/>
      <c r="BE31" s="274"/>
      <c r="BF31" s="274"/>
      <c r="BG31" s="274"/>
      <c r="BH31" s="274"/>
      <c r="BI31" s="274"/>
      <c r="BJ31" s="274"/>
      <c r="BK31" s="274"/>
      <c r="BL31" s="274"/>
      <c r="BM31" s="274"/>
      <c r="BN31" s="274" t="n">
        <f aca="false">SUM(BO31:BP31)</f>
        <v>0</v>
      </c>
      <c r="BO31" s="274" t="n">
        <f aca="false">SUM(BQ31:CB31)+SUM(CO31:CT31)</f>
        <v>0</v>
      </c>
      <c r="BP31" s="274" t="n">
        <f aca="false">SUM(CC31:CN31)+SUM(CU31:CY31)</f>
        <v>0</v>
      </c>
      <c r="BQ31" s="274"/>
      <c r="BR31" s="274"/>
      <c r="BS31" s="274"/>
      <c r="BT31" s="274"/>
      <c r="BU31" s="274"/>
      <c r="BV31" s="274"/>
      <c r="BW31" s="274"/>
      <c r="BX31" s="274"/>
      <c r="BY31" s="274"/>
      <c r="BZ31" s="274"/>
      <c r="CA31" s="274"/>
      <c r="CB31" s="274"/>
      <c r="CC31" s="274"/>
      <c r="CD31" s="274"/>
      <c r="CE31" s="274"/>
      <c r="CF31" s="274"/>
      <c r="CG31" s="274"/>
      <c r="CH31" s="274"/>
      <c r="CI31" s="274"/>
      <c r="CJ31" s="274"/>
      <c r="CK31" s="274"/>
      <c r="CL31" s="274"/>
      <c r="CM31" s="274"/>
      <c r="CN31" s="274"/>
      <c r="CO31" s="274"/>
      <c r="CP31" s="274"/>
      <c r="CQ31" s="274"/>
      <c r="CR31" s="274"/>
      <c r="CS31" s="274"/>
      <c r="CT31" s="274"/>
      <c r="CU31" s="274"/>
      <c r="CV31" s="274"/>
      <c r="CW31" s="274"/>
      <c r="CX31" s="274"/>
      <c r="CY31" s="274"/>
      <c r="CZ31" s="274" t="n">
        <f aca="false">SUM(DA31:DB31)</f>
        <v>0</v>
      </c>
      <c r="DA31" s="274" t="n">
        <f aca="false">SUM(DC31:DF31)</f>
        <v>0</v>
      </c>
      <c r="DB31" s="274" t="n">
        <f aca="false">SUM(DG31:DT31)</f>
        <v>0</v>
      </c>
      <c r="DC31" s="274"/>
      <c r="DD31" s="274"/>
      <c r="DE31" s="274"/>
      <c r="DF31" s="274"/>
      <c r="DG31" s="274"/>
      <c r="DH31" s="274"/>
      <c r="DI31" s="274"/>
      <c r="DJ31" s="274"/>
      <c r="DK31" s="274"/>
      <c r="DL31" s="274"/>
      <c r="DM31" s="274"/>
      <c r="DN31" s="274"/>
      <c r="DO31" s="274"/>
      <c r="DP31" s="274"/>
      <c r="DQ31" s="274"/>
      <c r="DR31" s="274"/>
      <c r="DS31" s="274"/>
      <c r="DT31" s="274"/>
      <c r="DU31" s="279" t="s">
        <v>376</v>
      </c>
      <c r="DV31" s="280" t="n">
        <f aca="false">DW31+EA31+GG31+HS31+IN31</f>
        <v>0</v>
      </c>
      <c r="DW31" s="280" t="n">
        <f aca="false">SUM(DX31:DZ31)</f>
        <v>0</v>
      </c>
      <c r="DX31" s="280"/>
      <c r="DY31" s="280"/>
      <c r="DZ31" s="280"/>
      <c r="EA31" s="280" t="n">
        <f aca="false">SUM(EB31:GF31)</f>
        <v>0</v>
      </c>
      <c r="EB31" s="280"/>
      <c r="EC31" s="280"/>
      <c r="ED31" s="280"/>
      <c r="EE31" s="280"/>
      <c r="EF31" s="280"/>
      <c r="EG31" s="280"/>
      <c r="EH31" s="280"/>
      <c r="EI31" s="280"/>
      <c r="EJ31" s="280"/>
      <c r="EK31" s="280"/>
      <c r="EL31" s="280"/>
      <c r="EM31" s="280"/>
      <c r="EN31" s="280"/>
      <c r="EO31" s="280"/>
      <c r="EP31" s="280"/>
      <c r="EQ31" s="280"/>
      <c r="ER31" s="280"/>
      <c r="ES31" s="280"/>
      <c r="ET31" s="280"/>
      <c r="EU31" s="280"/>
      <c r="EV31" s="280"/>
      <c r="EW31" s="280"/>
      <c r="EX31" s="280"/>
      <c r="EY31" s="280"/>
      <c r="EZ31" s="280"/>
      <c r="FA31" s="280"/>
      <c r="FB31" s="280"/>
      <c r="FC31" s="280"/>
      <c r="FD31" s="280"/>
      <c r="FE31" s="280"/>
      <c r="FF31" s="280"/>
      <c r="FG31" s="280"/>
      <c r="FH31" s="280"/>
      <c r="FI31" s="280"/>
      <c r="FJ31" s="280"/>
      <c r="FK31" s="280"/>
      <c r="FL31" s="280"/>
      <c r="FM31" s="280"/>
      <c r="FN31" s="280"/>
      <c r="FO31" s="280"/>
      <c r="FP31" s="280"/>
      <c r="FQ31" s="280"/>
      <c r="FR31" s="280"/>
      <c r="FS31" s="280"/>
      <c r="FT31" s="280"/>
      <c r="FU31" s="280"/>
      <c r="FV31" s="280"/>
      <c r="FW31" s="280"/>
      <c r="FX31" s="280"/>
      <c r="FY31" s="280"/>
      <c r="FZ31" s="280"/>
      <c r="GA31" s="280"/>
      <c r="GB31" s="280"/>
      <c r="GC31" s="280"/>
      <c r="GD31" s="280"/>
      <c r="GE31" s="280"/>
      <c r="GF31" s="280"/>
      <c r="GG31" s="280" t="n">
        <f aca="false">SUM(GH31:GI31)</f>
        <v>0</v>
      </c>
      <c r="GH31" s="280" t="n">
        <f aca="false">SUM(GJ31:GU31)+SUM(HH31:HM31)</f>
        <v>0</v>
      </c>
      <c r="GI31" s="280" t="n">
        <f aca="false">SUM(GV31:HG31)+SUM(HN31:HR31)</f>
        <v>0</v>
      </c>
      <c r="GJ31" s="280"/>
      <c r="GK31" s="280"/>
      <c r="GL31" s="280"/>
      <c r="GM31" s="280"/>
      <c r="GN31" s="280"/>
      <c r="GO31" s="280"/>
      <c r="GP31" s="280"/>
      <c r="GQ31" s="280"/>
      <c r="GR31" s="280"/>
      <c r="GS31" s="280"/>
      <c r="GT31" s="280"/>
      <c r="GU31" s="280"/>
      <c r="GV31" s="280"/>
      <c r="GW31" s="280"/>
      <c r="GX31" s="280"/>
      <c r="GY31" s="280"/>
      <c r="GZ31" s="280"/>
      <c r="HA31" s="280"/>
      <c r="HB31" s="280"/>
      <c r="HC31" s="280"/>
      <c r="HD31" s="280"/>
      <c r="HE31" s="280"/>
      <c r="HF31" s="280"/>
      <c r="HG31" s="280"/>
      <c r="HH31" s="280"/>
      <c r="HI31" s="280"/>
      <c r="HJ31" s="280"/>
      <c r="HK31" s="280"/>
      <c r="HL31" s="280"/>
      <c r="HM31" s="280"/>
      <c r="HN31" s="280"/>
      <c r="HO31" s="280"/>
      <c r="HP31" s="280"/>
      <c r="HQ31" s="280"/>
      <c r="HR31" s="280"/>
      <c r="HS31" s="280" t="n">
        <f aca="false">SUM(HT31:HU31)</f>
        <v>0</v>
      </c>
      <c r="HT31" s="280" t="n">
        <f aca="false">SUM(HV31:HY31)</f>
        <v>0</v>
      </c>
      <c r="HU31" s="280" t="n">
        <f aca="false">SUM(HZ31:IM31)</f>
        <v>0</v>
      </c>
      <c r="HV31" s="280"/>
      <c r="HW31" s="280"/>
      <c r="HX31" s="280"/>
      <c r="HY31" s="280"/>
      <c r="HZ31" s="280"/>
      <c r="IA31" s="280"/>
      <c r="IB31" s="280"/>
      <c r="IC31" s="280"/>
      <c r="ID31" s="280"/>
      <c r="IE31" s="280"/>
      <c r="IF31" s="280"/>
      <c r="IG31" s="280"/>
      <c r="IH31" s="280"/>
      <c r="II31" s="280"/>
      <c r="IJ31" s="280"/>
      <c r="IK31" s="280"/>
      <c r="IL31" s="280"/>
      <c r="IM31" s="280"/>
      <c r="IN31" s="280"/>
      <c r="IO31" s="278" t="s">
        <v>376</v>
      </c>
      <c r="IP31" s="281"/>
      <c r="IQ31" s="281"/>
      <c r="IR31" s="281"/>
      <c r="IS31" s="281"/>
      <c r="IT31" s="281"/>
      <c r="IU31" s="274" t="n">
        <f aca="false">C31-DV31</f>
        <v>0</v>
      </c>
      <c r="IV31" s="275"/>
    </row>
    <row r="32" s="282" customFormat="true" ht="17.25" hidden="true" customHeight="true" outlineLevel="0" collapsed="false">
      <c r="A32" s="277"/>
      <c r="B32" s="278" t="s">
        <v>377</v>
      </c>
      <c r="C32" s="274" t="n">
        <f aca="false">D32+H32+BN32+CZ32</f>
        <v>7701608200</v>
      </c>
      <c r="D32" s="274" t="n">
        <f aca="false">SUM(E32:G32)</f>
        <v>0</v>
      </c>
      <c r="E32" s="274"/>
      <c r="F32" s="274"/>
      <c r="G32" s="274"/>
      <c r="H32" s="274" t="n">
        <f aca="false">SUM(I32:BM32)</f>
        <v>7701608200</v>
      </c>
      <c r="I32" s="274"/>
      <c r="J32" s="274"/>
      <c r="K32" s="274"/>
      <c r="L32" s="274"/>
      <c r="M32" s="274"/>
      <c r="N32" s="274"/>
      <c r="O32" s="274"/>
      <c r="P32" s="274"/>
      <c r="Q32" s="274"/>
      <c r="R32" s="274"/>
      <c r="S32" s="274"/>
      <c r="T32" s="274"/>
      <c r="U32" s="274"/>
      <c r="V32" s="274"/>
      <c r="W32" s="274" t="n">
        <v>11178000</v>
      </c>
      <c r="X32" s="274"/>
      <c r="Y32" s="274"/>
      <c r="Z32" s="274"/>
      <c r="AA32" s="274"/>
      <c r="AB32" s="274"/>
      <c r="AC32" s="274"/>
      <c r="AD32" s="274"/>
      <c r="AE32" s="274"/>
      <c r="AF32" s="274"/>
      <c r="AG32" s="274"/>
      <c r="AH32" s="274"/>
      <c r="AI32" s="274"/>
      <c r="AJ32" s="274"/>
      <c r="AK32" s="274"/>
      <c r="AL32" s="274"/>
      <c r="AM32" s="274"/>
      <c r="AN32" s="274"/>
      <c r="AO32" s="274"/>
      <c r="AP32" s="274"/>
      <c r="AQ32" s="274"/>
      <c r="AR32" s="274"/>
      <c r="AS32" s="274"/>
      <c r="AT32" s="274"/>
      <c r="AU32" s="274"/>
      <c r="AV32" s="274"/>
      <c r="AW32" s="274"/>
      <c r="AX32" s="274"/>
      <c r="AY32" s="274" t="n">
        <f aca="false">1986017914+86</f>
        <v>1986018000</v>
      </c>
      <c r="AZ32" s="274" t="n">
        <f aca="false">67186286-86</f>
        <v>67186200</v>
      </c>
      <c r="BA32" s="274" t="n">
        <f aca="false">1628537000+95463000</f>
        <v>1724000000</v>
      </c>
      <c r="BB32" s="274"/>
      <c r="BC32" s="274"/>
      <c r="BD32" s="274"/>
      <c r="BE32" s="274"/>
      <c r="BF32" s="274" t="n">
        <v>2836760000</v>
      </c>
      <c r="BG32" s="274"/>
      <c r="BH32" s="274"/>
      <c r="BI32" s="274" t="n">
        <v>1076466000</v>
      </c>
      <c r="BJ32" s="274"/>
      <c r="BK32" s="274"/>
      <c r="BL32" s="274"/>
      <c r="BM32" s="274"/>
      <c r="BN32" s="274" t="n">
        <f aca="false">SUM(BO32:BP32)</f>
        <v>0</v>
      </c>
      <c r="BO32" s="274" t="n">
        <f aca="false">SUM(BQ32:CB32)+SUM(CO32:CT32)</f>
        <v>0</v>
      </c>
      <c r="BP32" s="274" t="n">
        <f aca="false">SUM(CC32:CN32)+SUM(CU32:CY32)</f>
        <v>0</v>
      </c>
      <c r="BQ32" s="274"/>
      <c r="BR32" s="274"/>
      <c r="BS32" s="274"/>
      <c r="BT32" s="274"/>
      <c r="BU32" s="274"/>
      <c r="BV32" s="274"/>
      <c r="BW32" s="274"/>
      <c r="BX32" s="274"/>
      <c r="BY32" s="274"/>
      <c r="BZ32" s="274"/>
      <c r="CA32" s="274"/>
      <c r="CB32" s="274"/>
      <c r="CC32" s="274"/>
      <c r="CD32" s="274"/>
      <c r="CE32" s="274"/>
      <c r="CF32" s="274"/>
      <c r="CG32" s="274"/>
      <c r="CH32" s="274"/>
      <c r="CI32" s="274"/>
      <c r="CJ32" s="274"/>
      <c r="CK32" s="274"/>
      <c r="CL32" s="274"/>
      <c r="CM32" s="274"/>
      <c r="CN32" s="274"/>
      <c r="CO32" s="274"/>
      <c r="CP32" s="274"/>
      <c r="CQ32" s="274"/>
      <c r="CR32" s="274"/>
      <c r="CS32" s="274"/>
      <c r="CT32" s="274"/>
      <c r="CU32" s="274"/>
      <c r="CV32" s="274"/>
      <c r="CW32" s="274"/>
      <c r="CX32" s="274"/>
      <c r="CY32" s="274"/>
      <c r="CZ32" s="274" t="n">
        <f aca="false">SUM(DA32:DB32)</f>
        <v>0</v>
      </c>
      <c r="DA32" s="274" t="n">
        <f aca="false">SUM(DC32:DF32)</f>
        <v>0</v>
      </c>
      <c r="DB32" s="274" t="n">
        <f aca="false">SUM(DG32:DT32)</f>
        <v>0</v>
      </c>
      <c r="DC32" s="274"/>
      <c r="DD32" s="274"/>
      <c r="DE32" s="274"/>
      <c r="DF32" s="274"/>
      <c r="DG32" s="274"/>
      <c r="DH32" s="274"/>
      <c r="DI32" s="274"/>
      <c r="DJ32" s="274"/>
      <c r="DK32" s="274"/>
      <c r="DL32" s="274"/>
      <c r="DM32" s="274"/>
      <c r="DN32" s="274"/>
      <c r="DO32" s="274"/>
      <c r="DP32" s="274"/>
      <c r="DQ32" s="274"/>
      <c r="DR32" s="274"/>
      <c r="DS32" s="274"/>
      <c r="DT32" s="274"/>
      <c r="DU32" s="279" t="s">
        <v>377</v>
      </c>
      <c r="DV32" s="280" t="n">
        <f aca="false">DW32+EA32+GG32+HS32+IN32</f>
        <v>7701608200</v>
      </c>
      <c r="DW32" s="280" t="n">
        <f aca="false">SUM(DX32:DZ32)</f>
        <v>0</v>
      </c>
      <c r="DX32" s="280"/>
      <c r="DY32" s="280"/>
      <c r="DZ32" s="280"/>
      <c r="EA32" s="280" t="n">
        <f aca="false">SUM(EB32:GF32)</f>
        <v>7606145200</v>
      </c>
      <c r="EB32" s="280"/>
      <c r="EC32" s="280"/>
      <c r="ED32" s="280"/>
      <c r="EE32" s="280"/>
      <c r="EF32" s="280"/>
      <c r="EG32" s="280"/>
      <c r="EH32" s="280"/>
      <c r="EI32" s="280"/>
      <c r="EJ32" s="280"/>
      <c r="EK32" s="280"/>
      <c r="EL32" s="280"/>
      <c r="EM32" s="280"/>
      <c r="EN32" s="280"/>
      <c r="EO32" s="280"/>
      <c r="EP32" s="280" t="n">
        <v>11178000</v>
      </c>
      <c r="EQ32" s="280"/>
      <c r="ER32" s="280"/>
      <c r="ES32" s="280"/>
      <c r="ET32" s="280"/>
      <c r="EU32" s="280"/>
      <c r="EV32" s="280"/>
      <c r="EW32" s="280"/>
      <c r="EX32" s="280"/>
      <c r="EY32" s="280"/>
      <c r="EZ32" s="280"/>
      <c r="FA32" s="280"/>
      <c r="FB32" s="280"/>
      <c r="FC32" s="280"/>
      <c r="FD32" s="280"/>
      <c r="FE32" s="280"/>
      <c r="FF32" s="280"/>
      <c r="FG32" s="280"/>
      <c r="FH32" s="280"/>
      <c r="FI32" s="280"/>
      <c r="FJ32" s="280"/>
      <c r="FK32" s="280"/>
      <c r="FL32" s="280"/>
      <c r="FM32" s="280"/>
      <c r="FN32" s="280"/>
      <c r="FO32" s="280"/>
      <c r="FP32" s="280"/>
      <c r="FQ32" s="280"/>
      <c r="FR32" s="280" t="n">
        <f aca="false">1986017914+86</f>
        <v>1986018000</v>
      </c>
      <c r="FS32" s="280" t="n">
        <f aca="false">67186286-86</f>
        <v>67186200</v>
      </c>
      <c r="FT32" s="280" t="n">
        <v>1628537000</v>
      </c>
      <c r="FU32" s="280"/>
      <c r="FV32" s="280"/>
      <c r="FW32" s="280"/>
      <c r="FX32" s="280"/>
      <c r="FY32" s="280" t="n">
        <v>2836760000</v>
      </c>
      <c r="FZ32" s="280"/>
      <c r="GA32" s="280"/>
      <c r="GB32" s="280" t="n">
        <v>1076466000</v>
      </c>
      <c r="GC32" s="280"/>
      <c r="GD32" s="280"/>
      <c r="GE32" s="280"/>
      <c r="GF32" s="280"/>
      <c r="GG32" s="280" t="n">
        <f aca="false">SUM(GH32:GI32)</f>
        <v>0</v>
      </c>
      <c r="GH32" s="280" t="n">
        <f aca="false">SUM(GJ32:GU32)+SUM(HH32:HM32)</f>
        <v>0</v>
      </c>
      <c r="GI32" s="280" t="n">
        <f aca="false">SUM(GV32:HG32)+SUM(HN32:HR32)</f>
        <v>0</v>
      </c>
      <c r="GJ32" s="280"/>
      <c r="GK32" s="280"/>
      <c r="GL32" s="280"/>
      <c r="GM32" s="280"/>
      <c r="GN32" s="280"/>
      <c r="GO32" s="280"/>
      <c r="GP32" s="280"/>
      <c r="GQ32" s="280"/>
      <c r="GR32" s="280"/>
      <c r="GS32" s="280"/>
      <c r="GT32" s="280"/>
      <c r="GU32" s="280"/>
      <c r="GV32" s="280"/>
      <c r="GW32" s="280"/>
      <c r="GX32" s="280"/>
      <c r="GY32" s="280"/>
      <c r="GZ32" s="280"/>
      <c r="HA32" s="280"/>
      <c r="HB32" s="280"/>
      <c r="HC32" s="280"/>
      <c r="HD32" s="280"/>
      <c r="HE32" s="280"/>
      <c r="HF32" s="280"/>
      <c r="HG32" s="280"/>
      <c r="HH32" s="280"/>
      <c r="HI32" s="280"/>
      <c r="HJ32" s="280"/>
      <c r="HK32" s="280"/>
      <c r="HL32" s="280"/>
      <c r="HM32" s="280"/>
      <c r="HN32" s="280"/>
      <c r="HO32" s="280"/>
      <c r="HP32" s="280"/>
      <c r="HQ32" s="280"/>
      <c r="HR32" s="280"/>
      <c r="HS32" s="280" t="n">
        <f aca="false">SUM(HT32:HU32)</f>
        <v>0</v>
      </c>
      <c r="HT32" s="280" t="n">
        <f aca="false">SUM(HV32:HY32)</f>
        <v>0</v>
      </c>
      <c r="HU32" s="280" t="n">
        <f aca="false">SUM(HZ32:IM32)</f>
        <v>0</v>
      </c>
      <c r="HV32" s="280"/>
      <c r="HW32" s="280"/>
      <c r="HX32" s="280"/>
      <c r="HY32" s="280"/>
      <c r="HZ32" s="280"/>
      <c r="IA32" s="280"/>
      <c r="IB32" s="280"/>
      <c r="IC32" s="280"/>
      <c r="ID32" s="280"/>
      <c r="IE32" s="280"/>
      <c r="IF32" s="280"/>
      <c r="IG32" s="280"/>
      <c r="IH32" s="280"/>
      <c r="II32" s="280"/>
      <c r="IJ32" s="280"/>
      <c r="IK32" s="280"/>
      <c r="IL32" s="280"/>
      <c r="IM32" s="280"/>
      <c r="IN32" s="280" t="n">
        <v>95463000</v>
      </c>
      <c r="IO32" s="278" t="s">
        <v>377</v>
      </c>
      <c r="IP32" s="281" t="n">
        <f aca="false">DV32/C32</f>
        <v>1</v>
      </c>
      <c r="IQ32" s="281"/>
      <c r="IR32" s="281" t="n">
        <f aca="false">EA32/H32</f>
        <v>0.987604796618971</v>
      </c>
      <c r="IS32" s="281"/>
      <c r="IT32" s="281"/>
      <c r="IU32" s="274" t="n">
        <f aca="false">C32-DV32</f>
        <v>0</v>
      </c>
      <c r="IV32" s="275"/>
    </row>
    <row r="33" s="282" customFormat="true" ht="17.25" hidden="false" customHeight="true" outlineLevel="0" collapsed="false">
      <c r="A33" s="277" t="n">
        <v>7</v>
      </c>
      <c r="B33" s="278" t="s">
        <v>383</v>
      </c>
      <c r="C33" s="274" t="n">
        <f aca="false">C34+C35</f>
        <v>971021370</v>
      </c>
      <c r="D33" s="274" t="n">
        <f aca="false">D34+D35</f>
        <v>0</v>
      </c>
      <c r="E33" s="274" t="n">
        <f aca="false">E34+E35</f>
        <v>0</v>
      </c>
      <c r="F33" s="274" t="n">
        <f aca="false">F34+F35</f>
        <v>0</v>
      </c>
      <c r="G33" s="274" t="n">
        <f aca="false">G34+G35</f>
        <v>0</v>
      </c>
      <c r="H33" s="274" t="n">
        <f aca="false">H34+H35</f>
        <v>971021370</v>
      </c>
      <c r="I33" s="274" t="n">
        <f aca="false">I34+I35</f>
        <v>0</v>
      </c>
      <c r="J33" s="274" t="n">
        <f aca="false">J34+J35</f>
        <v>0</v>
      </c>
      <c r="K33" s="274" t="n">
        <f aca="false">K34+K35</f>
        <v>0</v>
      </c>
      <c r="L33" s="274" t="n">
        <f aca="false">L34+L35</f>
        <v>0</v>
      </c>
      <c r="M33" s="274" t="n">
        <f aca="false">M34+M35</f>
        <v>0</v>
      </c>
      <c r="N33" s="274" t="n">
        <f aca="false">N34+N35</f>
        <v>0</v>
      </c>
      <c r="O33" s="274" t="n">
        <f aca="false">O34+O35</f>
        <v>0</v>
      </c>
      <c r="P33" s="274" t="n">
        <f aca="false">P34+P35</f>
        <v>0</v>
      </c>
      <c r="Q33" s="274" t="n">
        <f aca="false">Q34+Q35</f>
        <v>0</v>
      </c>
      <c r="R33" s="274" t="n">
        <f aca="false">R34+R35</f>
        <v>0</v>
      </c>
      <c r="S33" s="274" t="n">
        <f aca="false">S34+S35</f>
        <v>0</v>
      </c>
      <c r="T33" s="274" t="n">
        <f aca="false">T34+T35</f>
        <v>0</v>
      </c>
      <c r="U33" s="274" t="n">
        <f aca="false">U34+U35</f>
        <v>0</v>
      </c>
      <c r="V33" s="274" t="n">
        <f aca="false">V34+V35</f>
        <v>0</v>
      </c>
      <c r="W33" s="274" t="n">
        <f aca="false">W34+W35</f>
        <v>0</v>
      </c>
      <c r="X33" s="274" t="n">
        <f aca="false">X34+X35</f>
        <v>0</v>
      </c>
      <c r="Y33" s="274" t="n">
        <f aca="false">Y34+Y35</f>
        <v>0</v>
      </c>
      <c r="Z33" s="274" t="n">
        <f aca="false">Z34+Z35</f>
        <v>0</v>
      </c>
      <c r="AA33" s="274" t="n">
        <f aca="false">AA34+AA35</f>
        <v>0</v>
      </c>
      <c r="AB33" s="274" t="n">
        <f aca="false">AB34+AB35</f>
        <v>0</v>
      </c>
      <c r="AC33" s="274" t="n">
        <f aca="false">AC34+AC35</f>
        <v>0</v>
      </c>
      <c r="AD33" s="274" t="n">
        <f aca="false">AD34+AD35</f>
        <v>0</v>
      </c>
      <c r="AE33" s="274" t="n">
        <f aca="false">AE34+AE35</f>
        <v>0</v>
      </c>
      <c r="AF33" s="274" t="n">
        <f aca="false">AF34+AF35</f>
        <v>0</v>
      </c>
      <c r="AG33" s="274" t="n">
        <f aca="false">AG34+AG35</f>
        <v>0</v>
      </c>
      <c r="AH33" s="274" t="n">
        <f aca="false">AH34+AH35</f>
        <v>0</v>
      </c>
      <c r="AI33" s="274" t="n">
        <f aca="false">AI34+AI35</f>
        <v>0</v>
      </c>
      <c r="AJ33" s="274" t="n">
        <f aca="false">AJ34+AJ35</f>
        <v>0</v>
      </c>
      <c r="AK33" s="274" t="n">
        <f aca="false">AK34+AK35</f>
        <v>0</v>
      </c>
      <c r="AL33" s="274" t="n">
        <f aca="false">AL34+AL35</f>
        <v>0</v>
      </c>
      <c r="AM33" s="274" t="n">
        <f aca="false">AM34+AM35</f>
        <v>0</v>
      </c>
      <c r="AN33" s="274" t="n">
        <f aca="false">AN34+AN35</f>
        <v>0</v>
      </c>
      <c r="AO33" s="274" t="n">
        <f aca="false">AO34+AO35</f>
        <v>0</v>
      </c>
      <c r="AP33" s="274" t="n">
        <f aca="false">AP34+AP35</f>
        <v>0</v>
      </c>
      <c r="AQ33" s="274" t="n">
        <f aca="false">AQ34+AQ35</f>
        <v>0</v>
      </c>
      <c r="AR33" s="274" t="n">
        <f aca="false">AR34+AR35</f>
        <v>0</v>
      </c>
      <c r="AS33" s="274" t="n">
        <f aca="false">AS34+AS35</f>
        <v>0</v>
      </c>
      <c r="AT33" s="274" t="n">
        <f aca="false">AT34+AT35</f>
        <v>0</v>
      </c>
      <c r="AU33" s="274" t="n">
        <f aca="false">AU34+AU35</f>
        <v>0</v>
      </c>
      <c r="AV33" s="274" t="n">
        <f aca="false">AV34+AV35</f>
        <v>0</v>
      </c>
      <c r="AW33" s="274" t="n">
        <f aca="false">AW34+AW35</f>
        <v>0</v>
      </c>
      <c r="AX33" s="274" t="n">
        <f aca="false">AX34+AX35</f>
        <v>0</v>
      </c>
      <c r="AY33" s="274" t="n">
        <f aca="false">AY34+AY35</f>
        <v>0</v>
      </c>
      <c r="AZ33" s="274" t="n">
        <f aca="false">AZ34+AZ35</f>
        <v>0</v>
      </c>
      <c r="BA33" s="274" t="n">
        <f aca="false">BA34+BA35</f>
        <v>0</v>
      </c>
      <c r="BB33" s="274" t="n">
        <f aca="false">BB34+BB35</f>
        <v>0</v>
      </c>
      <c r="BC33" s="274" t="n">
        <f aca="false">BC34+BC35</f>
        <v>0</v>
      </c>
      <c r="BD33" s="274" t="n">
        <f aca="false">BD34+BD35</f>
        <v>0</v>
      </c>
      <c r="BE33" s="274" t="n">
        <f aca="false">BE34+BE35</f>
        <v>0</v>
      </c>
      <c r="BF33" s="274" t="n">
        <f aca="false">BF34+BF35</f>
        <v>0</v>
      </c>
      <c r="BG33" s="274" t="n">
        <f aca="false">BG34+BG35</f>
        <v>0</v>
      </c>
      <c r="BH33" s="274" t="n">
        <f aca="false">BH34+BH35</f>
        <v>0</v>
      </c>
      <c r="BI33" s="274" t="n">
        <f aca="false">BI34+BI35</f>
        <v>971021370</v>
      </c>
      <c r="BJ33" s="274" t="n">
        <f aca="false">BJ34+BJ35</f>
        <v>0</v>
      </c>
      <c r="BK33" s="274" t="n">
        <f aca="false">BK34+BK35</f>
        <v>0</v>
      </c>
      <c r="BL33" s="274" t="n">
        <f aca="false">BL34+BL35</f>
        <v>0</v>
      </c>
      <c r="BM33" s="274" t="n">
        <f aca="false">BM34+BM35</f>
        <v>0</v>
      </c>
      <c r="BN33" s="274" t="n">
        <f aca="false">BN34+BN35</f>
        <v>0</v>
      </c>
      <c r="BO33" s="274" t="n">
        <f aca="false">BO34+BO35</f>
        <v>0</v>
      </c>
      <c r="BP33" s="274" t="n">
        <f aca="false">BP34+BP35</f>
        <v>0</v>
      </c>
      <c r="BQ33" s="274" t="n">
        <f aca="false">BQ34+BQ35</f>
        <v>0</v>
      </c>
      <c r="BR33" s="274" t="n">
        <f aca="false">BR34+BR35</f>
        <v>0</v>
      </c>
      <c r="BS33" s="274" t="n">
        <f aca="false">BS34+BS35</f>
        <v>0</v>
      </c>
      <c r="BT33" s="274"/>
      <c r="BU33" s="274" t="n">
        <f aca="false">BU34+BU35</f>
        <v>0</v>
      </c>
      <c r="BV33" s="274" t="n">
        <f aca="false">BV34+BV35</f>
        <v>0</v>
      </c>
      <c r="BW33" s="274" t="n">
        <f aca="false">BW34+BW35</f>
        <v>0</v>
      </c>
      <c r="BX33" s="274" t="n">
        <f aca="false">BX34+BX35</f>
        <v>0</v>
      </c>
      <c r="BY33" s="274" t="n">
        <f aca="false">BY34+BY35</f>
        <v>0</v>
      </c>
      <c r="BZ33" s="274" t="n">
        <f aca="false">BZ34+BZ35</f>
        <v>0</v>
      </c>
      <c r="CA33" s="274" t="n">
        <f aca="false">CA34+CA35</f>
        <v>0</v>
      </c>
      <c r="CB33" s="274" t="n">
        <f aca="false">CB34+CB35</f>
        <v>0</v>
      </c>
      <c r="CC33" s="274" t="n">
        <f aca="false">CC34+CC35</f>
        <v>0</v>
      </c>
      <c r="CD33" s="274" t="n">
        <f aca="false">CD34+CD35</f>
        <v>0</v>
      </c>
      <c r="CE33" s="274" t="n">
        <f aca="false">CE34+CE35</f>
        <v>0</v>
      </c>
      <c r="CF33" s="274" t="n">
        <f aca="false">CF34+CF35</f>
        <v>0</v>
      </c>
      <c r="CG33" s="274" t="n">
        <f aca="false">CG34+CG35</f>
        <v>0</v>
      </c>
      <c r="CH33" s="274" t="n">
        <f aca="false">CH34+CH35</f>
        <v>0</v>
      </c>
      <c r="CI33" s="274" t="n">
        <f aca="false">CI34+CI35</f>
        <v>0</v>
      </c>
      <c r="CJ33" s="274" t="n">
        <f aca="false">CJ34+CJ35</f>
        <v>0</v>
      </c>
      <c r="CK33" s="274" t="n">
        <f aca="false">CK34+CK35</f>
        <v>0</v>
      </c>
      <c r="CL33" s="274" t="n">
        <f aca="false">CL34+CL35</f>
        <v>0</v>
      </c>
      <c r="CM33" s="274" t="n">
        <f aca="false">CM34+CM35</f>
        <v>0</v>
      </c>
      <c r="CN33" s="274" t="n">
        <f aca="false">CN34+CN35</f>
        <v>0</v>
      </c>
      <c r="CO33" s="274" t="n">
        <f aca="false">CO34+CO35</f>
        <v>0</v>
      </c>
      <c r="CP33" s="274" t="n">
        <f aca="false">CP34+CP35</f>
        <v>0</v>
      </c>
      <c r="CQ33" s="274" t="n">
        <f aca="false">CQ34+CQ35</f>
        <v>0</v>
      </c>
      <c r="CR33" s="274" t="n">
        <f aca="false">CR34+CR35</f>
        <v>0</v>
      </c>
      <c r="CS33" s="274" t="n">
        <f aca="false">CS34+CS35</f>
        <v>0</v>
      </c>
      <c r="CT33" s="274" t="n">
        <f aca="false">CT34+CT35</f>
        <v>0</v>
      </c>
      <c r="CU33" s="274" t="n">
        <f aca="false">CU34+CU35</f>
        <v>0</v>
      </c>
      <c r="CV33" s="274" t="n">
        <f aca="false">CV34+CV35</f>
        <v>0</v>
      </c>
      <c r="CW33" s="274" t="n">
        <f aca="false">CW34+CW35</f>
        <v>0</v>
      </c>
      <c r="CX33" s="274" t="n">
        <f aca="false">CX34+CX35</f>
        <v>0</v>
      </c>
      <c r="CY33" s="274" t="n">
        <f aca="false">CY34+CY35</f>
        <v>0</v>
      </c>
      <c r="CZ33" s="274" t="n">
        <f aca="false">CZ34+CZ35</f>
        <v>0</v>
      </c>
      <c r="DA33" s="274" t="n">
        <f aca="false">DA34+DA35</f>
        <v>0</v>
      </c>
      <c r="DB33" s="274" t="n">
        <f aca="false">DB34+DB35</f>
        <v>0</v>
      </c>
      <c r="DC33" s="274" t="n">
        <f aca="false">DC34+DC35</f>
        <v>0</v>
      </c>
      <c r="DD33" s="274" t="n">
        <f aca="false">DD34+DD35</f>
        <v>0</v>
      </c>
      <c r="DE33" s="274" t="n">
        <f aca="false">DE34+DE35</f>
        <v>0</v>
      </c>
      <c r="DF33" s="274" t="n">
        <f aca="false">DF34+DF35</f>
        <v>0</v>
      </c>
      <c r="DG33" s="274" t="n">
        <f aca="false">DG34+DG35</f>
        <v>0</v>
      </c>
      <c r="DH33" s="274" t="n">
        <f aca="false">DH34+DH35</f>
        <v>0</v>
      </c>
      <c r="DI33" s="274" t="n">
        <f aca="false">DI34+DI35</f>
        <v>0</v>
      </c>
      <c r="DJ33" s="274" t="n">
        <f aca="false">DJ34+DJ35</f>
        <v>0</v>
      </c>
      <c r="DK33" s="274" t="n">
        <f aca="false">DK34+DK35</f>
        <v>0</v>
      </c>
      <c r="DL33" s="274" t="n">
        <f aca="false">DL34+DL35</f>
        <v>0</v>
      </c>
      <c r="DM33" s="274" t="n">
        <f aca="false">DM34+DM35</f>
        <v>0</v>
      </c>
      <c r="DN33" s="274" t="n">
        <f aca="false">DN34+DN35</f>
        <v>0</v>
      </c>
      <c r="DO33" s="274" t="n">
        <f aca="false">DO34+DO35</f>
        <v>0</v>
      </c>
      <c r="DP33" s="274" t="n">
        <f aca="false">DP34+DP35</f>
        <v>0</v>
      </c>
      <c r="DQ33" s="274" t="n">
        <f aca="false">DQ34+DQ35</f>
        <v>0</v>
      </c>
      <c r="DR33" s="274" t="n">
        <f aca="false">DR34+DR35</f>
        <v>0</v>
      </c>
      <c r="DS33" s="274" t="n">
        <f aca="false">DS34+DS35</f>
        <v>0</v>
      </c>
      <c r="DT33" s="274" t="n">
        <f aca="false">DT34+DT35</f>
        <v>0</v>
      </c>
      <c r="DU33" s="279" t="s">
        <v>383</v>
      </c>
      <c r="DV33" s="280" t="n">
        <f aca="false">DV34+DV35</f>
        <v>971021370</v>
      </c>
      <c r="DW33" s="280" t="n">
        <f aca="false">DW34+DW35</f>
        <v>0</v>
      </c>
      <c r="DX33" s="280" t="n">
        <f aca="false">DX34+DX35</f>
        <v>0</v>
      </c>
      <c r="DY33" s="280" t="n">
        <f aca="false">DY34+DY35</f>
        <v>0</v>
      </c>
      <c r="DZ33" s="280" t="n">
        <f aca="false">DZ34+DZ35</f>
        <v>0</v>
      </c>
      <c r="EA33" s="280" t="n">
        <f aca="false">EA34+EA35</f>
        <v>971021370</v>
      </c>
      <c r="EB33" s="280" t="n">
        <f aca="false">EB34+EB35</f>
        <v>0</v>
      </c>
      <c r="EC33" s="280" t="n">
        <f aca="false">EC34+EC35</f>
        <v>0</v>
      </c>
      <c r="ED33" s="280" t="n">
        <f aca="false">ED34+ED35</f>
        <v>0</v>
      </c>
      <c r="EE33" s="280" t="n">
        <f aca="false">EE34+EE35</f>
        <v>0</v>
      </c>
      <c r="EF33" s="280" t="n">
        <f aca="false">EF34+EF35</f>
        <v>0</v>
      </c>
      <c r="EG33" s="280" t="n">
        <f aca="false">EG34+EG35</f>
        <v>0</v>
      </c>
      <c r="EH33" s="280" t="n">
        <f aca="false">EH34+EH35</f>
        <v>0</v>
      </c>
      <c r="EI33" s="280" t="n">
        <f aca="false">EI34+EI35</f>
        <v>0</v>
      </c>
      <c r="EJ33" s="280" t="n">
        <f aca="false">EJ34+EJ35</f>
        <v>0</v>
      </c>
      <c r="EK33" s="280" t="n">
        <f aca="false">EK34+EK35</f>
        <v>0</v>
      </c>
      <c r="EL33" s="280" t="n">
        <f aca="false">EL34+EL35</f>
        <v>0</v>
      </c>
      <c r="EM33" s="280" t="n">
        <f aca="false">EM34+EM35</f>
        <v>0</v>
      </c>
      <c r="EN33" s="280" t="n">
        <f aca="false">EN34+EN35</f>
        <v>0</v>
      </c>
      <c r="EO33" s="280" t="n">
        <f aca="false">EO34+EO35</f>
        <v>0</v>
      </c>
      <c r="EP33" s="280" t="n">
        <f aca="false">EP34+EP35</f>
        <v>0</v>
      </c>
      <c r="EQ33" s="280" t="n">
        <f aca="false">EQ34+EQ35</f>
        <v>0</v>
      </c>
      <c r="ER33" s="280" t="n">
        <f aca="false">ER34+ER35</f>
        <v>0</v>
      </c>
      <c r="ES33" s="280" t="n">
        <f aca="false">ES34+ES35</f>
        <v>0</v>
      </c>
      <c r="ET33" s="280" t="n">
        <f aca="false">ET34+ET35</f>
        <v>0</v>
      </c>
      <c r="EU33" s="280" t="n">
        <f aca="false">EU34+EU35</f>
        <v>0</v>
      </c>
      <c r="EV33" s="280" t="n">
        <f aca="false">EV34+EV35</f>
        <v>0</v>
      </c>
      <c r="EW33" s="280" t="n">
        <f aca="false">EW34+EW35</f>
        <v>0</v>
      </c>
      <c r="EX33" s="280" t="n">
        <f aca="false">EX34+EX35</f>
        <v>0</v>
      </c>
      <c r="EY33" s="280" t="n">
        <f aca="false">EY34+EY35</f>
        <v>0</v>
      </c>
      <c r="EZ33" s="280" t="n">
        <f aca="false">EZ34+EZ35</f>
        <v>0</v>
      </c>
      <c r="FA33" s="280" t="n">
        <f aca="false">FA34+FA35</f>
        <v>0</v>
      </c>
      <c r="FB33" s="280" t="n">
        <f aca="false">FB34+FB35</f>
        <v>0</v>
      </c>
      <c r="FC33" s="280" t="n">
        <f aca="false">FC34+FC35</f>
        <v>0</v>
      </c>
      <c r="FD33" s="280" t="n">
        <f aca="false">FD34+FD35</f>
        <v>0</v>
      </c>
      <c r="FE33" s="280" t="n">
        <f aca="false">FE34+FE35</f>
        <v>0</v>
      </c>
      <c r="FF33" s="280" t="n">
        <f aca="false">FF34+FF35</f>
        <v>0</v>
      </c>
      <c r="FG33" s="280" t="n">
        <f aca="false">FG34+FG35</f>
        <v>0</v>
      </c>
      <c r="FH33" s="280" t="n">
        <f aca="false">FH34+FH35</f>
        <v>0</v>
      </c>
      <c r="FI33" s="280" t="n">
        <f aca="false">FI34+FI35</f>
        <v>0</v>
      </c>
      <c r="FJ33" s="280" t="n">
        <f aca="false">FJ34+FJ35</f>
        <v>0</v>
      </c>
      <c r="FK33" s="280" t="n">
        <f aca="false">FK34+FK35</f>
        <v>0</v>
      </c>
      <c r="FL33" s="280" t="n">
        <f aca="false">FL34+FL35</f>
        <v>0</v>
      </c>
      <c r="FM33" s="280" t="n">
        <f aca="false">FM34+FM35</f>
        <v>0</v>
      </c>
      <c r="FN33" s="280" t="n">
        <f aca="false">FN34+FN35</f>
        <v>0</v>
      </c>
      <c r="FO33" s="280" t="n">
        <f aca="false">FO34+FO35</f>
        <v>0</v>
      </c>
      <c r="FP33" s="280" t="n">
        <f aca="false">FP34+FP35</f>
        <v>0</v>
      </c>
      <c r="FQ33" s="280" t="n">
        <f aca="false">FQ34+FQ35</f>
        <v>0</v>
      </c>
      <c r="FR33" s="280" t="n">
        <f aca="false">FR34+FR35</f>
        <v>0</v>
      </c>
      <c r="FS33" s="280" t="n">
        <f aca="false">FS34+FS35</f>
        <v>0</v>
      </c>
      <c r="FT33" s="280" t="n">
        <f aca="false">FT34+FT35</f>
        <v>0</v>
      </c>
      <c r="FU33" s="280" t="n">
        <f aca="false">FU34+FU35</f>
        <v>0</v>
      </c>
      <c r="FV33" s="280" t="n">
        <f aca="false">FV34+FV35</f>
        <v>0</v>
      </c>
      <c r="FW33" s="280" t="n">
        <f aca="false">FW34+FW35</f>
        <v>0</v>
      </c>
      <c r="FX33" s="280" t="n">
        <f aca="false">FX34+FX35</f>
        <v>0</v>
      </c>
      <c r="FY33" s="280" t="n">
        <f aca="false">FY34+FY35</f>
        <v>0</v>
      </c>
      <c r="FZ33" s="280" t="n">
        <f aca="false">FZ34+FZ35</f>
        <v>0</v>
      </c>
      <c r="GA33" s="280" t="n">
        <f aca="false">GA34+GA35</f>
        <v>0</v>
      </c>
      <c r="GB33" s="280" t="n">
        <f aca="false">GB34+GB35</f>
        <v>971021370</v>
      </c>
      <c r="GC33" s="280" t="n">
        <f aca="false">GC34+GC35</f>
        <v>0</v>
      </c>
      <c r="GD33" s="280" t="n">
        <f aca="false">GD34+GD35</f>
        <v>0</v>
      </c>
      <c r="GE33" s="280" t="n">
        <f aca="false">GE34+GE35</f>
        <v>0</v>
      </c>
      <c r="GF33" s="280" t="n">
        <f aca="false">GF34+GF35</f>
        <v>0</v>
      </c>
      <c r="GG33" s="280" t="n">
        <f aca="false">GG34+GG35</f>
        <v>0</v>
      </c>
      <c r="GH33" s="280" t="n">
        <f aca="false">GH34+GH35</f>
        <v>0</v>
      </c>
      <c r="GI33" s="280" t="n">
        <f aca="false">GI34+GI35</f>
        <v>0</v>
      </c>
      <c r="GJ33" s="280" t="n">
        <f aca="false">GJ34+GJ35</f>
        <v>0</v>
      </c>
      <c r="GK33" s="280" t="n">
        <f aca="false">GK34+GK35</f>
        <v>0</v>
      </c>
      <c r="GL33" s="280" t="n">
        <f aca="false">GL34+GL35</f>
        <v>0</v>
      </c>
      <c r="GM33" s="280"/>
      <c r="GN33" s="280" t="n">
        <f aca="false">GN34+GN35</f>
        <v>0</v>
      </c>
      <c r="GO33" s="280" t="n">
        <f aca="false">GO34+GO35</f>
        <v>0</v>
      </c>
      <c r="GP33" s="280" t="n">
        <f aca="false">GP34+GP35</f>
        <v>0</v>
      </c>
      <c r="GQ33" s="280" t="n">
        <f aca="false">GQ34+GQ35</f>
        <v>0</v>
      </c>
      <c r="GR33" s="280" t="n">
        <f aca="false">GR34+GR35</f>
        <v>0</v>
      </c>
      <c r="GS33" s="280" t="n">
        <f aca="false">GS34+GS35</f>
        <v>0</v>
      </c>
      <c r="GT33" s="280" t="n">
        <f aca="false">GT34+GT35</f>
        <v>0</v>
      </c>
      <c r="GU33" s="280" t="n">
        <f aca="false">GU34+GU35</f>
        <v>0</v>
      </c>
      <c r="GV33" s="280" t="n">
        <f aca="false">GV34+GV35</f>
        <v>0</v>
      </c>
      <c r="GW33" s="280" t="n">
        <f aca="false">GW34+GW35</f>
        <v>0</v>
      </c>
      <c r="GX33" s="280" t="n">
        <f aca="false">GX34+GX35</f>
        <v>0</v>
      </c>
      <c r="GY33" s="280" t="n">
        <f aca="false">GY34+GY35</f>
        <v>0</v>
      </c>
      <c r="GZ33" s="280" t="n">
        <f aca="false">GZ34+GZ35</f>
        <v>0</v>
      </c>
      <c r="HA33" s="280" t="n">
        <f aca="false">HA34+HA35</f>
        <v>0</v>
      </c>
      <c r="HB33" s="280" t="n">
        <f aca="false">HB34+HB35</f>
        <v>0</v>
      </c>
      <c r="HC33" s="280" t="n">
        <f aca="false">HC34+HC35</f>
        <v>0</v>
      </c>
      <c r="HD33" s="280" t="n">
        <f aca="false">HD34+HD35</f>
        <v>0</v>
      </c>
      <c r="HE33" s="280" t="n">
        <f aca="false">HE34+HE35</f>
        <v>0</v>
      </c>
      <c r="HF33" s="280" t="n">
        <f aca="false">HF34+HF35</f>
        <v>0</v>
      </c>
      <c r="HG33" s="280" t="n">
        <f aca="false">HG34+HG35</f>
        <v>0</v>
      </c>
      <c r="HH33" s="280" t="n">
        <f aca="false">HH34+HH35</f>
        <v>0</v>
      </c>
      <c r="HI33" s="280" t="n">
        <f aca="false">HI34+HI35</f>
        <v>0</v>
      </c>
      <c r="HJ33" s="280" t="n">
        <f aca="false">HJ34+HJ35</f>
        <v>0</v>
      </c>
      <c r="HK33" s="280" t="n">
        <f aca="false">HK34+HK35</f>
        <v>0</v>
      </c>
      <c r="HL33" s="280" t="n">
        <f aca="false">HL34+HL35</f>
        <v>0</v>
      </c>
      <c r="HM33" s="280" t="n">
        <f aca="false">HM34+HM35</f>
        <v>0</v>
      </c>
      <c r="HN33" s="280" t="n">
        <f aca="false">HN34+HN35</f>
        <v>0</v>
      </c>
      <c r="HO33" s="280" t="n">
        <f aca="false">HO34+HO35</f>
        <v>0</v>
      </c>
      <c r="HP33" s="280" t="n">
        <f aca="false">HP34+HP35</f>
        <v>0</v>
      </c>
      <c r="HQ33" s="280" t="n">
        <f aca="false">HQ34+HQ35</f>
        <v>0</v>
      </c>
      <c r="HR33" s="280" t="n">
        <f aca="false">HR34+HR35</f>
        <v>0</v>
      </c>
      <c r="HS33" s="280" t="n">
        <f aca="false">HS34+HS35</f>
        <v>0</v>
      </c>
      <c r="HT33" s="280" t="n">
        <f aca="false">HT34+HT35</f>
        <v>0</v>
      </c>
      <c r="HU33" s="280" t="n">
        <f aca="false">HU34+HU35</f>
        <v>0</v>
      </c>
      <c r="HV33" s="280" t="n">
        <f aca="false">HV34+HV35</f>
        <v>0</v>
      </c>
      <c r="HW33" s="280" t="n">
        <f aca="false">HW34+HW35</f>
        <v>0</v>
      </c>
      <c r="HX33" s="280" t="n">
        <f aca="false">HX34+HX35</f>
        <v>0</v>
      </c>
      <c r="HY33" s="280" t="n">
        <f aca="false">HY34+HY35</f>
        <v>0</v>
      </c>
      <c r="HZ33" s="280" t="n">
        <f aca="false">HZ34+HZ35</f>
        <v>0</v>
      </c>
      <c r="IA33" s="280" t="n">
        <f aca="false">IA34+IA35</f>
        <v>0</v>
      </c>
      <c r="IB33" s="280" t="n">
        <f aca="false">IB34+IB35</f>
        <v>0</v>
      </c>
      <c r="IC33" s="280" t="n">
        <f aca="false">IC34+IC35</f>
        <v>0</v>
      </c>
      <c r="ID33" s="280" t="n">
        <f aca="false">ID34+ID35</f>
        <v>0</v>
      </c>
      <c r="IE33" s="280" t="n">
        <f aca="false">IE34+IE35</f>
        <v>0</v>
      </c>
      <c r="IF33" s="280" t="n">
        <f aca="false">IF34+IF35</f>
        <v>0</v>
      </c>
      <c r="IG33" s="280" t="n">
        <f aca="false">IG34+IG35</f>
        <v>0</v>
      </c>
      <c r="IH33" s="280" t="n">
        <f aca="false">IH34+IH35</f>
        <v>0</v>
      </c>
      <c r="II33" s="280" t="n">
        <f aca="false">II34+II35</f>
        <v>0</v>
      </c>
      <c r="IJ33" s="280" t="n">
        <f aca="false">IJ34+IJ35</f>
        <v>0</v>
      </c>
      <c r="IK33" s="280" t="n">
        <f aca="false">IK34+IK35</f>
        <v>0</v>
      </c>
      <c r="IL33" s="280" t="n">
        <f aca="false">IL34+IL35</f>
        <v>0</v>
      </c>
      <c r="IM33" s="280" t="n">
        <f aca="false">IM34+IM35</f>
        <v>0</v>
      </c>
      <c r="IN33" s="280" t="n">
        <f aca="false">IN34+IN35</f>
        <v>0</v>
      </c>
      <c r="IO33" s="278" t="s">
        <v>383</v>
      </c>
      <c r="IP33" s="281" t="n">
        <f aca="false">DV33/C33</f>
        <v>1</v>
      </c>
      <c r="IQ33" s="281"/>
      <c r="IR33" s="281" t="n">
        <f aca="false">EA33/H33</f>
        <v>1</v>
      </c>
      <c r="IS33" s="281"/>
      <c r="IT33" s="281"/>
      <c r="IU33" s="274" t="n">
        <f aca="false">C33-DV33</f>
        <v>0</v>
      </c>
      <c r="IV33" s="275"/>
    </row>
    <row r="34" s="282" customFormat="true" ht="17.25" hidden="true" customHeight="true" outlineLevel="0" collapsed="false">
      <c r="A34" s="277"/>
      <c r="B34" s="278" t="s">
        <v>376</v>
      </c>
      <c r="C34" s="274" t="n">
        <f aca="false">D34+H34+BN34+CZ34</f>
        <v>0</v>
      </c>
      <c r="D34" s="274" t="n">
        <f aca="false">SUM(E34:G34)</f>
        <v>0</v>
      </c>
      <c r="E34" s="274"/>
      <c r="F34" s="274"/>
      <c r="G34" s="274"/>
      <c r="H34" s="274" t="n">
        <f aca="false">SUM(I34:BM34)</f>
        <v>0</v>
      </c>
      <c r="I34" s="274"/>
      <c r="J34" s="274"/>
      <c r="K34" s="274"/>
      <c r="L34" s="274"/>
      <c r="M34" s="274"/>
      <c r="N34" s="274"/>
      <c r="O34" s="274"/>
      <c r="P34" s="274"/>
      <c r="Q34" s="274"/>
      <c r="R34" s="274"/>
      <c r="S34" s="274"/>
      <c r="T34" s="274"/>
      <c r="U34" s="274"/>
      <c r="V34" s="274"/>
      <c r="W34" s="274"/>
      <c r="X34" s="274"/>
      <c r="Y34" s="274"/>
      <c r="Z34" s="274"/>
      <c r="AA34" s="274"/>
      <c r="AB34" s="274"/>
      <c r="AC34" s="274"/>
      <c r="AD34" s="274"/>
      <c r="AE34" s="274"/>
      <c r="AF34" s="274"/>
      <c r="AG34" s="274"/>
      <c r="AH34" s="274"/>
      <c r="AI34" s="274"/>
      <c r="AJ34" s="274"/>
      <c r="AK34" s="274"/>
      <c r="AL34" s="274"/>
      <c r="AM34" s="274"/>
      <c r="AN34" s="274"/>
      <c r="AO34" s="274"/>
      <c r="AP34" s="274"/>
      <c r="AQ34" s="274"/>
      <c r="AR34" s="274"/>
      <c r="AS34" s="274"/>
      <c r="AT34" s="274"/>
      <c r="AU34" s="274"/>
      <c r="AV34" s="274"/>
      <c r="AW34" s="274"/>
      <c r="AX34" s="274"/>
      <c r="AY34" s="274"/>
      <c r="AZ34" s="274"/>
      <c r="BA34" s="274"/>
      <c r="BB34" s="274"/>
      <c r="BC34" s="274"/>
      <c r="BD34" s="274"/>
      <c r="BE34" s="274"/>
      <c r="BF34" s="274"/>
      <c r="BG34" s="274"/>
      <c r="BH34" s="274"/>
      <c r="BI34" s="274"/>
      <c r="BJ34" s="274"/>
      <c r="BK34" s="274"/>
      <c r="BL34" s="274"/>
      <c r="BM34" s="274"/>
      <c r="BN34" s="274" t="n">
        <f aca="false">SUM(BO34:BP34)</f>
        <v>0</v>
      </c>
      <c r="BO34" s="274" t="n">
        <f aca="false">SUM(BQ34:CB34)+SUM(CO34:CT34)</f>
        <v>0</v>
      </c>
      <c r="BP34" s="274" t="n">
        <f aca="false">SUM(CC34:CN34)+SUM(CU34:CY34)</f>
        <v>0</v>
      </c>
      <c r="BQ34" s="274"/>
      <c r="BR34" s="274"/>
      <c r="BS34" s="274"/>
      <c r="BT34" s="274"/>
      <c r="BU34" s="274"/>
      <c r="BV34" s="274"/>
      <c r="BW34" s="274"/>
      <c r="BX34" s="274"/>
      <c r="BY34" s="274"/>
      <c r="BZ34" s="274"/>
      <c r="CA34" s="274"/>
      <c r="CB34" s="274"/>
      <c r="CC34" s="274"/>
      <c r="CD34" s="274"/>
      <c r="CE34" s="274"/>
      <c r="CF34" s="274"/>
      <c r="CG34" s="274"/>
      <c r="CH34" s="274"/>
      <c r="CI34" s="274"/>
      <c r="CJ34" s="274"/>
      <c r="CK34" s="274"/>
      <c r="CL34" s="274"/>
      <c r="CM34" s="274"/>
      <c r="CN34" s="274"/>
      <c r="CO34" s="274"/>
      <c r="CP34" s="274"/>
      <c r="CQ34" s="274"/>
      <c r="CR34" s="274"/>
      <c r="CS34" s="274"/>
      <c r="CT34" s="274"/>
      <c r="CU34" s="274"/>
      <c r="CV34" s="274"/>
      <c r="CW34" s="274"/>
      <c r="CX34" s="274"/>
      <c r="CY34" s="274"/>
      <c r="CZ34" s="274" t="n">
        <f aca="false">SUM(DA34:DB34)</f>
        <v>0</v>
      </c>
      <c r="DA34" s="274" t="n">
        <f aca="false">SUM(DC34:DF34)</f>
        <v>0</v>
      </c>
      <c r="DB34" s="274" t="n">
        <f aca="false">SUM(DG34:DT34)</f>
        <v>0</v>
      </c>
      <c r="DC34" s="274"/>
      <c r="DD34" s="274"/>
      <c r="DE34" s="274"/>
      <c r="DF34" s="274"/>
      <c r="DG34" s="274"/>
      <c r="DH34" s="274"/>
      <c r="DI34" s="274"/>
      <c r="DJ34" s="274"/>
      <c r="DK34" s="274"/>
      <c r="DL34" s="274"/>
      <c r="DM34" s="274"/>
      <c r="DN34" s="274"/>
      <c r="DO34" s="274"/>
      <c r="DP34" s="274"/>
      <c r="DQ34" s="274"/>
      <c r="DR34" s="274"/>
      <c r="DS34" s="274"/>
      <c r="DT34" s="274"/>
      <c r="DU34" s="279" t="s">
        <v>376</v>
      </c>
      <c r="DV34" s="280" t="n">
        <f aca="false">DW34+EA34+GG34+HS34+IN34</f>
        <v>0</v>
      </c>
      <c r="DW34" s="280" t="n">
        <f aca="false">SUM(DX34:DZ34)</f>
        <v>0</v>
      </c>
      <c r="DX34" s="280"/>
      <c r="DY34" s="280"/>
      <c r="DZ34" s="280"/>
      <c r="EA34" s="280" t="n">
        <f aca="false">SUM(EB34:GF34)</f>
        <v>0</v>
      </c>
      <c r="EB34" s="280"/>
      <c r="EC34" s="280"/>
      <c r="ED34" s="280"/>
      <c r="EE34" s="280"/>
      <c r="EF34" s="280"/>
      <c r="EG34" s="280"/>
      <c r="EH34" s="280"/>
      <c r="EI34" s="280"/>
      <c r="EJ34" s="280"/>
      <c r="EK34" s="280"/>
      <c r="EL34" s="280"/>
      <c r="EM34" s="280"/>
      <c r="EN34" s="280"/>
      <c r="EO34" s="280"/>
      <c r="EP34" s="280"/>
      <c r="EQ34" s="280"/>
      <c r="ER34" s="280"/>
      <c r="ES34" s="280"/>
      <c r="ET34" s="280"/>
      <c r="EU34" s="280"/>
      <c r="EV34" s="280"/>
      <c r="EW34" s="280"/>
      <c r="EX34" s="280"/>
      <c r="EY34" s="280"/>
      <c r="EZ34" s="280"/>
      <c r="FA34" s="280"/>
      <c r="FB34" s="280"/>
      <c r="FC34" s="280"/>
      <c r="FD34" s="280"/>
      <c r="FE34" s="280"/>
      <c r="FF34" s="280"/>
      <c r="FG34" s="280"/>
      <c r="FH34" s="280"/>
      <c r="FI34" s="280"/>
      <c r="FJ34" s="280"/>
      <c r="FK34" s="280"/>
      <c r="FL34" s="280"/>
      <c r="FM34" s="280"/>
      <c r="FN34" s="280"/>
      <c r="FO34" s="280"/>
      <c r="FP34" s="280"/>
      <c r="FQ34" s="280"/>
      <c r="FR34" s="280"/>
      <c r="FS34" s="280"/>
      <c r="FT34" s="280"/>
      <c r="FU34" s="280"/>
      <c r="FV34" s="280"/>
      <c r="FW34" s="280"/>
      <c r="FX34" s="280"/>
      <c r="FY34" s="280"/>
      <c r="FZ34" s="280"/>
      <c r="GA34" s="280"/>
      <c r="GB34" s="280"/>
      <c r="GC34" s="280"/>
      <c r="GD34" s="280"/>
      <c r="GE34" s="280"/>
      <c r="GF34" s="280"/>
      <c r="GG34" s="280" t="n">
        <f aca="false">SUM(GH34:GI34)</f>
        <v>0</v>
      </c>
      <c r="GH34" s="280" t="n">
        <f aca="false">SUM(GJ34:GU34)+SUM(HH34:HM34)</f>
        <v>0</v>
      </c>
      <c r="GI34" s="280" t="n">
        <f aca="false">SUM(GV34:HG34)+SUM(HN34:HR34)</f>
        <v>0</v>
      </c>
      <c r="GJ34" s="280"/>
      <c r="GK34" s="280"/>
      <c r="GL34" s="280"/>
      <c r="GM34" s="280"/>
      <c r="GN34" s="280"/>
      <c r="GO34" s="280"/>
      <c r="GP34" s="280"/>
      <c r="GQ34" s="280"/>
      <c r="GR34" s="280"/>
      <c r="GS34" s="280"/>
      <c r="GT34" s="280"/>
      <c r="GU34" s="280"/>
      <c r="GV34" s="280"/>
      <c r="GW34" s="280"/>
      <c r="GX34" s="280"/>
      <c r="GY34" s="280"/>
      <c r="GZ34" s="280"/>
      <c r="HA34" s="280"/>
      <c r="HB34" s="280"/>
      <c r="HC34" s="280"/>
      <c r="HD34" s="280"/>
      <c r="HE34" s="280"/>
      <c r="HF34" s="280"/>
      <c r="HG34" s="280"/>
      <c r="HH34" s="280"/>
      <c r="HI34" s="280"/>
      <c r="HJ34" s="280"/>
      <c r="HK34" s="280"/>
      <c r="HL34" s="280"/>
      <c r="HM34" s="280"/>
      <c r="HN34" s="280"/>
      <c r="HO34" s="280"/>
      <c r="HP34" s="280"/>
      <c r="HQ34" s="280"/>
      <c r="HR34" s="280"/>
      <c r="HS34" s="280" t="n">
        <f aca="false">SUM(HT34:HU34)</f>
        <v>0</v>
      </c>
      <c r="HT34" s="280" t="n">
        <f aca="false">SUM(HV34:HY34)</f>
        <v>0</v>
      </c>
      <c r="HU34" s="280" t="n">
        <f aca="false">SUM(HZ34:IM34)</f>
        <v>0</v>
      </c>
      <c r="HV34" s="280"/>
      <c r="HW34" s="280"/>
      <c r="HX34" s="280"/>
      <c r="HY34" s="280"/>
      <c r="HZ34" s="280"/>
      <c r="IA34" s="280"/>
      <c r="IB34" s="280"/>
      <c r="IC34" s="280"/>
      <c r="ID34" s="280"/>
      <c r="IE34" s="280"/>
      <c r="IF34" s="280"/>
      <c r="IG34" s="280"/>
      <c r="IH34" s="280"/>
      <c r="II34" s="280"/>
      <c r="IJ34" s="280"/>
      <c r="IK34" s="280"/>
      <c r="IL34" s="280"/>
      <c r="IM34" s="280"/>
      <c r="IN34" s="280"/>
      <c r="IO34" s="278" t="s">
        <v>376</v>
      </c>
      <c r="IP34" s="281"/>
      <c r="IQ34" s="281"/>
      <c r="IR34" s="281"/>
      <c r="IS34" s="281"/>
      <c r="IT34" s="281"/>
      <c r="IU34" s="274" t="n">
        <f aca="false">C34-DV34</f>
        <v>0</v>
      </c>
      <c r="IV34" s="275"/>
    </row>
    <row r="35" s="282" customFormat="true" ht="17.25" hidden="true" customHeight="true" outlineLevel="0" collapsed="false">
      <c r="A35" s="277"/>
      <c r="B35" s="278" t="s">
        <v>377</v>
      </c>
      <c r="C35" s="274" t="n">
        <f aca="false">D35+H35+BN35+CZ35</f>
        <v>971021370</v>
      </c>
      <c r="D35" s="274" t="n">
        <f aca="false">SUM(E35:G35)</f>
        <v>0</v>
      </c>
      <c r="E35" s="274"/>
      <c r="F35" s="274"/>
      <c r="G35" s="274"/>
      <c r="H35" s="274" t="n">
        <f aca="false">SUM(I35:BM35)</f>
        <v>971021370</v>
      </c>
      <c r="I35" s="274"/>
      <c r="J35" s="274"/>
      <c r="K35" s="274"/>
      <c r="L35" s="274"/>
      <c r="M35" s="274"/>
      <c r="N35" s="274"/>
      <c r="O35" s="274"/>
      <c r="P35" s="274"/>
      <c r="Q35" s="274"/>
      <c r="R35" s="274"/>
      <c r="S35" s="274"/>
      <c r="T35" s="274"/>
      <c r="U35" s="274"/>
      <c r="V35" s="274"/>
      <c r="W35" s="274"/>
      <c r="X35" s="274"/>
      <c r="Y35" s="274"/>
      <c r="Z35" s="274"/>
      <c r="AA35" s="274"/>
      <c r="AB35" s="274"/>
      <c r="AC35" s="274"/>
      <c r="AD35" s="274"/>
      <c r="AE35" s="274"/>
      <c r="AF35" s="274"/>
      <c r="AG35" s="274"/>
      <c r="AH35" s="274"/>
      <c r="AI35" s="274"/>
      <c r="AJ35" s="274"/>
      <c r="AK35" s="274"/>
      <c r="AL35" s="274"/>
      <c r="AM35" s="274"/>
      <c r="AN35" s="274"/>
      <c r="AO35" s="274"/>
      <c r="AP35" s="274"/>
      <c r="AQ35" s="274"/>
      <c r="AR35" s="274"/>
      <c r="AS35" s="274"/>
      <c r="AT35" s="274"/>
      <c r="AU35" s="274"/>
      <c r="AV35" s="274"/>
      <c r="AW35" s="274"/>
      <c r="AX35" s="274"/>
      <c r="AY35" s="274"/>
      <c r="AZ35" s="274"/>
      <c r="BA35" s="274"/>
      <c r="BB35" s="274"/>
      <c r="BC35" s="274"/>
      <c r="BD35" s="274"/>
      <c r="BE35" s="274"/>
      <c r="BF35" s="274"/>
      <c r="BG35" s="274"/>
      <c r="BH35" s="274"/>
      <c r="BI35" s="274" t="n">
        <v>971021370</v>
      </c>
      <c r="BJ35" s="274"/>
      <c r="BK35" s="274"/>
      <c r="BL35" s="274"/>
      <c r="BM35" s="274"/>
      <c r="BN35" s="274" t="n">
        <f aca="false">SUM(BO35:BP35)</f>
        <v>0</v>
      </c>
      <c r="BO35" s="274" t="n">
        <f aca="false">SUM(BQ35:CB35)+SUM(CO35:CT35)</f>
        <v>0</v>
      </c>
      <c r="BP35" s="274" t="n">
        <f aca="false">SUM(CC35:CN35)+SUM(CU35:CY35)</f>
        <v>0</v>
      </c>
      <c r="BQ35" s="274"/>
      <c r="BR35" s="274"/>
      <c r="BS35" s="274"/>
      <c r="BT35" s="274"/>
      <c r="BU35" s="274"/>
      <c r="BV35" s="274"/>
      <c r="BW35" s="274"/>
      <c r="BX35" s="274"/>
      <c r="BY35" s="274"/>
      <c r="BZ35" s="274"/>
      <c r="CA35" s="274"/>
      <c r="CB35" s="274"/>
      <c r="CC35" s="274"/>
      <c r="CD35" s="274"/>
      <c r="CE35" s="274"/>
      <c r="CF35" s="274"/>
      <c r="CG35" s="274"/>
      <c r="CH35" s="274"/>
      <c r="CI35" s="274"/>
      <c r="CJ35" s="274"/>
      <c r="CK35" s="274"/>
      <c r="CL35" s="274"/>
      <c r="CM35" s="274"/>
      <c r="CN35" s="274"/>
      <c r="CO35" s="274"/>
      <c r="CP35" s="274"/>
      <c r="CQ35" s="274"/>
      <c r="CR35" s="274"/>
      <c r="CS35" s="274"/>
      <c r="CT35" s="274"/>
      <c r="CU35" s="274"/>
      <c r="CV35" s="274"/>
      <c r="CW35" s="274"/>
      <c r="CX35" s="274"/>
      <c r="CY35" s="274"/>
      <c r="CZ35" s="274" t="n">
        <f aca="false">SUM(DA35:DB35)</f>
        <v>0</v>
      </c>
      <c r="DA35" s="274" t="n">
        <f aca="false">SUM(DC35:DF35)</f>
        <v>0</v>
      </c>
      <c r="DB35" s="274" t="n">
        <f aca="false">SUM(DG35:DT35)</f>
        <v>0</v>
      </c>
      <c r="DC35" s="274"/>
      <c r="DD35" s="274"/>
      <c r="DE35" s="274"/>
      <c r="DF35" s="274"/>
      <c r="DG35" s="274"/>
      <c r="DH35" s="274"/>
      <c r="DI35" s="274"/>
      <c r="DJ35" s="274"/>
      <c r="DK35" s="274"/>
      <c r="DL35" s="274"/>
      <c r="DM35" s="274"/>
      <c r="DN35" s="274"/>
      <c r="DO35" s="274"/>
      <c r="DP35" s="274"/>
      <c r="DQ35" s="274"/>
      <c r="DR35" s="274"/>
      <c r="DS35" s="274"/>
      <c r="DT35" s="274"/>
      <c r="DU35" s="279" t="s">
        <v>377</v>
      </c>
      <c r="DV35" s="280" t="n">
        <f aca="false">DW35+EA35+GG35+HS35+IN35</f>
        <v>971021370</v>
      </c>
      <c r="DW35" s="280" t="n">
        <f aca="false">SUM(DX35:DZ35)</f>
        <v>0</v>
      </c>
      <c r="DX35" s="280"/>
      <c r="DY35" s="280"/>
      <c r="DZ35" s="280"/>
      <c r="EA35" s="280" t="n">
        <f aca="false">SUM(EB35:GF35)</f>
        <v>971021370</v>
      </c>
      <c r="EB35" s="280"/>
      <c r="EC35" s="280"/>
      <c r="ED35" s="280"/>
      <c r="EE35" s="280"/>
      <c r="EF35" s="280"/>
      <c r="EG35" s="280"/>
      <c r="EH35" s="280"/>
      <c r="EI35" s="280"/>
      <c r="EJ35" s="280"/>
      <c r="EK35" s="280"/>
      <c r="EL35" s="280"/>
      <c r="EM35" s="280"/>
      <c r="EN35" s="280"/>
      <c r="EO35" s="280"/>
      <c r="EP35" s="280"/>
      <c r="EQ35" s="280"/>
      <c r="ER35" s="280"/>
      <c r="ES35" s="280"/>
      <c r="ET35" s="280"/>
      <c r="EU35" s="280"/>
      <c r="EV35" s="280"/>
      <c r="EW35" s="280"/>
      <c r="EX35" s="280"/>
      <c r="EY35" s="280"/>
      <c r="EZ35" s="280"/>
      <c r="FA35" s="280"/>
      <c r="FB35" s="280"/>
      <c r="FC35" s="280"/>
      <c r="FD35" s="280"/>
      <c r="FE35" s="280"/>
      <c r="FF35" s="280"/>
      <c r="FG35" s="280"/>
      <c r="FH35" s="280"/>
      <c r="FI35" s="280"/>
      <c r="FJ35" s="280"/>
      <c r="FK35" s="280"/>
      <c r="FL35" s="280"/>
      <c r="FM35" s="280"/>
      <c r="FN35" s="280"/>
      <c r="FO35" s="280"/>
      <c r="FP35" s="280"/>
      <c r="FQ35" s="280"/>
      <c r="FR35" s="280"/>
      <c r="FS35" s="280"/>
      <c r="FT35" s="280"/>
      <c r="FU35" s="280"/>
      <c r="FV35" s="280"/>
      <c r="FW35" s="280"/>
      <c r="FX35" s="280"/>
      <c r="FY35" s="280"/>
      <c r="FZ35" s="280"/>
      <c r="GA35" s="280"/>
      <c r="GB35" s="280" t="n">
        <v>971021370</v>
      </c>
      <c r="GC35" s="280"/>
      <c r="GD35" s="280"/>
      <c r="GE35" s="280"/>
      <c r="GF35" s="280"/>
      <c r="GG35" s="280" t="n">
        <f aca="false">SUM(GH35:GI35)</f>
        <v>0</v>
      </c>
      <c r="GH35" s="280" t="n">
        <f aca="false">SUM(GJ35:GU35)+SUM(HH35:HM35)</f>
        <v>0</v>
      </c>
      <c r="GI35" s="280" t="n">
        <f aca="false">SUM(GV35:HG35)+SUM(HN35:HR35)</f>
        <v>0</v>
      </c>
      <c r="GJ35" s="280"/>
      <c r="GK35" s="280"/>
      <c r="GL35" s="280"/>
      <c r="GM35" s="280"/>
      <c r="GN35" s="280"/>
      <c r="GO35" s="280"/>
      <c r="GP35" s="280"/>
      <c r="GQ35" s="280"/>
      <c r="GR35" s="280"/>
      <c r="GS35" s="280"/>
      <c r="GT35" s="280"/>
      <c r="GU35" s="280"/>
      <c r="GV35" s="280"/>
      <c r="GW35" s="280"/>
      <c r="GX35" s="280"/>
      <c r="GY35" s="280"/>
      <c r="GZ35" s="280"/>
      <c r="HA35" s="280"/>
      <c r="HB35" s="280"/>
      <c r="HC35" s="280"/>
      <c r="HD35" s="280"/>
      <c r="HE35" s="280"/>
      <c r="HF35" s="280"/>
      <c r="HG35" s="280"/>
      <c r="HH35" s="280"/>
      <c r="HI35" s="280"/>
      <c r="HJ35" s="280"/>
      <c r="HK35" s="280"/>
      <c r="HL35" s="280"/>
      <c r="HM35" s="280"/>
      <c r="HN35" s="280"/>
      <c r="HO35" s="280"/>
      <c r="HP35" s="280"/>
      <c r="HQ35" s="280"/>
      <c r="HR35" s="280"/>
      <c r="HS35" s="280" t="n">
        <f aca="false">SUM(HT35:HU35)</f>
        <v>0</v>
      </c>
      <c r="HT35" s="280" t="n">
        <f aca="false">SUM(HV35:HY35)</f>
        <v>0</v>
      </c>
      <c r="HU35" s="280" t="n">
        <f aca="false">SUM(HZ35:IM35)</f>
        <v>0</v>
      </c>
      <c r="HV35" s="280"/>
      <c r="HW35" s="280"/>
      <c r="HX35" s="280"/>
      <c r="HY35" s="280"/>
      <c r="HZ35" s="280"/>
      <c r="IA35" s="280"/>
      <c r="IB35" s="280"/>
      <c r="IC35" s="280"/>
      <c r="ID35" s="280"/>
      <c r="IE35" s="280"/>
      <c r="IF35" s="280"/>
      <c r="IG35" s="280"/>
      <c r="IH35" s="280"/>
      <c r="II35" s="280"/>
      <c r="IJ35" s="280"/>
      <c r="IK35" s="280"/>
      <c r="IL35" s="280"/>
      <c r="IM35" s="280"/>
      <c r="IN35" s="280"/>
      <c r="IO35" s="278" t="s">
        <v>377</v>
      </c>
      <c r="IP35" s="281" t="n">
        <f aca="false">DV35/C35</f>
        <v>1</v>
      </c>
      <c r="IQ35" s="281"/>
      <c r="IR35" s="281" t="n">
        <f aca="false">EA35/H35</f>
        <v>1</v>
      </c>
      <c r="IS35" s="281"/>
      <c r="IT35" s="281"/>
      <c r="IU35" s="274" t="n">
        <f aca="false">C35-DV35</f>
        <v>0</v>
      </c>
      <c r="IV35" s="275"/>
    </row>
    <row r="36" s="282" customFormat="true" ht="17.25" hidden="false" customHeight="true" outlineLevel="0" collapsed="false">
      <c r="A36" s="277" t="n">
        <v>8</v>
      </c>
      <c r="B36" s="278" t="s">
        <v>384</v>
      </c>
      <c r="C36" s="274" t="n">
        <f aca="false">C37+C38</f>
        <v>765630000</v>
      </c>
      <c r="D36" s="274" t="n">
        <f aca="false">D37+D38</f>
        <v>0</v>
      </c>
      <c r="E36" s="274" t="n">
        <f aca="false">E37+E38</f>
        <v>0</v>
      </c>
      <c r="F36" s="274" t="n">
        <f aca="false">F37+F38</f>
        <v>0</v>
      </c>
      <c r="G36" s="274" t="n">
        <f aca="false">G37+G38</f>
        <v>0</v>
      </c>
      <c r="H36" s="274" t="n">
        <f aca="false">H37+H38</f>
        <v>765630000</v>
      </c>
      <c r="I36" s="274" t="n">
        <f aca="false">I37+I38</f>
        <v>0</v>
      </c>
      <c r="J36" s="274" t="n">
        <f aca="false">J37+J38</f>
        <v>0</v>
      </c>
      <c r="K36" s="274" t="n">
        <f aca="false">K37+K38</f>
        <v>0</v>
      </c>
      <c r="L36" s="274" t="n">
        <f aca="false">L37+L38</f>
        <v>0</v>
      </c>
      <c r="M36" s="274" t="n">
        <f aca="false">M37+M38</f>
        <v>0</v>
      </c>
      <c r="N36" s="274" t="n">
        <f aca="false">N37+N38</f>
        <v>0</v>
      </c>
      <c r="O36" s="274" t="n">
        <f aca="false">O37+O38</f>
        <v>0</v>
      </c>
      <c r="P36" s="274" t="n">
        <f aca="false">P37+P38</f>
        <v>0</v>
      </c>
      <c r="Q36" s="274" t="n">
        <f aca="false">Q37+Q38</f>
        <v>0</v>
      </c>
      <c r="R36" s="274" t="n">
        <f aca="false">R37+R38</f>
        <v>0</v>
      </c>
      <c r="S36" s="274" t="n">
        <f aca="false">S37+S38</f>
        <v>0</v>
      </c>
      <c r="T36" s="274" t="n">
        <f aca="false">T37+T38</f>
        <v>0</v>
      </c>
      <c r="U36" s="274" t="n">
        <f aca="false">U37+U38</f>
        <v>0</v>
      </c>
      <c r="V36" s="274" t="n">
        <f aca="false">V37+V38</f>
        <v>0</v>
      </c>
      <c r="W36" s="274" t="n">
        <f aca="false">W37+W38</f>
        <v>0</v>
      </c>
      <c r="X36" s="274" t="n">
        <f aca="false">X37+X38</f>
        <v>0</v>
      </c>
      <c r="Y36" s="274" t="n">
        <f aca="false">Y37+Y38</f>
        <v>0</v>
      </c>
      <c r="Z36" s="274" t="n">
        <f aca="false">Z37+Z38</f>
        <v>0</v>
      </c>
      <c r="AA36" s="274" t="n">
        <f aca="false">AA37+AA38</f>
        <v>0</v>
      </c>
      <c r="AB36" s="274" t="n">
        <f aca="false">AB37+AB38</f>
        <v>0</v>
      </c>
      <c r="AC36" s="274" t="n">
        <f aca="false">AC37+AC38</f>
        <v>0</v>
      </c>
      <c r="AD36" s="274" t="n">
        <f aca="false">AD37+AD38</f>
        <v>0</v>
      </c>
      <c r="AE36" s="274" t="n">
        <f aca="false">AE37+AE38</f>
        <v>0</v>
      </c>
      <c r="AF36" s="274" t="n">
        <f aca="false">AF37+AF38</f>
        <v>0</v>
      </c>
      <c r="AG36" s="274" t="n">
        <f aca="false">AG37+AG38</f>
        <v>0</v>
      </c>
      <c r="AH36" s="274" t="n">
        <f aca="false">AH37+AH38</f>
        <v>0</v>
      </c>
      <c r="AI36" s="274" t="n">
        <f aca="false">AI37+AI38</f>
        <v>0</v>
      </c>
      <c r="AJ36" s="274" t="n">
        <f aca="false">AJ37+AJ38</f>
        <v>0</v>
      </c>
      <c r="AK36" s="274" t="n">
        <f aca="false">AK37+AK38</f>
        <v>0</v>
      </c>
      <c r="AL36" s="274" t="n">
        <f aca="false">AL37+AL38</f>
        <v>0</v>
      </c>
      <c r="AM36" s="274" t="n">
        <f aca="false">AM37+AM38</f>
        <v>0</v>
      </c>
      <c r="AN36" s="274" t="n">
        <f aca="false">AN37+AN38</f>
        <v>0</v>
      </c>
      <c r="AO36" s="274" t="n">
        <f aca="false">AO37+AO38</f>
        <v>0</v>
      </c>
      <c r="AP36" s="274" t="n">
        <f aca="false">AP37+AP38</f>
        <v>0</v>
      </c>
      <c r="AQ36" s="274" t="n">
        <f aca="false">AQ37+AQ38</f>
        <v>0</v>
      </c>
      <c r="AR36" s="274" t="n">
        <f aca="false">AR37+AR38</f>
        <v>0</v>
      </c>
      <c r="AS36" s="274" t="n">
        <f aca="false">AS37+AS38</f>
        <v>0</v>
      </c>
      <c r="AT36" s="274" t="n">
        <f aca="false">AT37+AT38</f>
        <v>0</v>
      </c>
      <c r="AU36" s="274" t="n">
        <f aca="false">AU37+AU38</f>
        <v>0</v>
      </c>
      <c r="AV36" s="274" t="n">
        <f aca="false">AV37+AV38</f>
        <v>0</v>
      </c>
      <c r="AW36" s="274" t="n">
        <f aca="false">AW37+AW38</f>
        <v>0</v>
      </c>
      <c r="AX36" s="274" t="n">
        <f aca="false">AX37+AX38</f>
        <v>0</v>
      </c>
      <c r="AY36" s="274" t="n">
        <f aca="false">AY37+AY38</f>
        <v>0</v>
      </c>
      <c r="AZ36" s="274" t="n">
        <f aca="false">AZ37+AZ38</f>
        <v>0</v>
      </c>
      <c r="BA36" s="274" t="n">
        <f aca="false">BA37+BA38</f>
        <v>0</v>
      </c>
      <c r="BB36" s="274" t="n">
        <f aca="false">BB37+BB38</f>
        <v>0</v>
      </c>
      <c r="BC36" s="274" t="n">
        <f aca="false">BC37+BC38</f>
        <v>0</v>
      </c>
      <c r="BD36" s="274" t="n">
        <f aca="false">BD37+BD38</f>
        <v>0</v>
      </c>
      <c r="BE36" s="274" t="n">
        <f aca="false">BE37+BE38</f>
        <v>0</v>
      </c>
      <c r="BF36" s="274" t="n">
        <f aca="false">BF37+BF38</f>
        <v>0</v>
      </c>
      <c r="BG36" s="274" t="n">
        <f aca="false">BG37+BG38</f>
        <v>0</v>
      </c>
      <c r="BH36" s="274" t="n">
        <f aca="false">BH37+BH38</f>
        <v>0</v>
      </c>
      <c r="BI36" s="274" t="n">
        <f aca="false">BI37+BI38</f>
        <v>765630000</v>
      </c>
      <c r="BJ36" s="274" t="n">
        <f aca="false">BJ37+BJ38</f>
        <v>0</v>
      </c>
      <c r="BK36" s="274" t="n">
        <f aca="false">BK37+BK38</f>
        <v>0</v>
      </c>
      <c r="BL36" s="274" t="n">
        <f aca="false">BL37+BL38</f>
        <v>0</v>
      </c>
      <c r="BM36" s="274" t="n">
        <f aca="false">BM37+BM38</f>
        <v>0</v>
      </c>
      <c r="BN36" s="274" t="n">
        <f aca="false">BN37+BN38</f>
        <v>0</v>
      </c>
      <c r="BO36" s="274" t="n">
        <f aca="false">BO37+BO38</f>
        <v>0</v>
      </c>
      <c r="BP36" s="274" t="n">
        <f aca="false">BP37+BP38</f>
        <v>0</v>
      </c>
      <c r="BQ36" s="274" t="n">
        <f aca="false">BQ37+BQ38</f>
        <v>0</v>
      </c>
      <c r="BR36" s="274" t="n">
        <f aca="false">BR37+BR38</f>
        <v>0</v>
      </c>
      <c r="BS36" s="274" t="n">
        <f aca="false">BS37+BS38</f>
        <v>0</v>
      </c>
      <c r="BT36" s="274"/>
      <c r="BU36" s="274" t="n">
        <f aca="false">BU37+BU38</f>
        <v>0</v>
      </c>
      <c r="BV36" s="274" t="n">
        <f aca="false">BV37+BV38</f>
        <v>0</v>
      </c>
      <c r="BW36" s="274" t="n">
        <f aca="false">BW37+BW38</f>
        <v>0</v>
      </c>
      <c r="BX36" s="274" t="n">
        <f aca="false">BX37+BX38</f>
        <v>0</v>
      </c>
      <c r="BY36" s="274" t="n">
        <f aca="false">BY37+BY38</f>
        <v>0</v>
      </c>
      <c r="BZ36" s="274" t="n">
        <f aca="false">BZ37+BZ38</f>
        <v>0</v>
      </c>
      <c r="CA36" s="274" t="n">
        <f aca="false">CA37+CA38</f>
        <v>0</v>
      </c>
      <c r="CB36" s="274" t="n">
        <f aca="false">CB37+CB38</f>
        <v>0</v>
      </c>
      <c r="CC36" s="274" t="n">
        <f aca="false">CC37+CC38</f>
        <v>0</v>
      </c>
      <c r="CD36" s="274" t="n">
        <f aca="false">CD37+CD38</f>
        <v>0</v>
      </c>
      <c r="CE36" s="274" t="n">
        <f aca="false">CE37+CE38</f>
        <v>0</v>
      </c>
      <c r="CF36" s="274" t="n">
        <f aca="false">CF37+CF38</f>
        <v>0</v>
      </c>
      <c r="CG36" s="274" t="n">
        <f aca="false">CG37+CG38</f>
        <v>0</v>
      </c>
      <c r="CH36" s="274" t="n">
        <f aca="false">CH37+CH38</f>
        <v>0</v>
      </c>
      <c r="CI36" s="274" t="n">
        <f aca="false">CI37+CI38</f>
        <v>0</v>
      </c>
      <c r="CJ36" s="274" t="n">
        <f aca="false">CJ37+CJ38</f>
        <v>0</v>
      </c>
      <c r="CK36" s="274" t="n">
        <f aca="false">CK37+CK38</f>
        <v>0</v>
      </c>
      <c r="CL36" s="274" t="n">
        <f aca="false">CL37+CL38</f>
        <v>0</v>
      </c>
      <c r="CM36" s="274" t="n">
        <f aca="false">CM37+CM38</f>
        <v>0</v>
      </c>
      <c r="CN36" s="274" t="n">
        <f aca="false">CN37+CN38</f>
        <v>0</v>
      </c>
      <c r="CO36" s="274" t="n">
        <f aca="false">CO37+CO38</f>
        <v>0</v>
      </c>
      <c r="CP36" s="274" t="n">
        <f aca="false">CP37+CP38</f>
        <v>0</v>
      </c>
      <c r="CQ36" s="274" t="n">
        <f aca="false">CQ37+CQ38</f>
        <v>0</v>
      </c>
      <c r="CR36" s="274" t="n">
        <f aca="false">CR37+CR38</f>
        <v>0</v>
      </c>
      <c r="CS36" s="274" t="n">
        <f aca="false">CS37+CS38</f>
        <v>0</v>
      </c>
      <c r="CT36" s="274" t="n">
        <f aca="false">CT37+CT38</f>
        <v>0</v>
      </c>
      <c r="CU36" s="274" t="n">
        <f aca="false">CU37+CU38</f>
        <v>0</v>
      </c>
      <c r="CV36" s="274" t="n">
        <f aca="false">CV37+CV38</f>
        <v>0</v>
      </c>
      <c r="CW36" s="274" t="n">
        <f aca="false">CW37+CW38</f>
        <v>0</v>
      </c>
      <c r="CX36" s="274" t="n">
        <f aca="false">CX37+CX38</f>
        <v>0</v>
      </c>
      <c r="CY36" s="274" t="n">
        <f aca="false">CY37+CY38</f>
        <v>0</v>
      </c>
      <c r="CZ36" s="274" t="n">
        <f aca="false">CZ37+CZ38</f>
        <v>0</v>
      </c>
      <c r="DA36" s="274" t="n">
        <f aca="false">DA37+DA38</f>
        <v>0</v>
      </c>
      <c r="DB36" s="274" t="n">
        <f aca="false">DB37+DB38</f>
        <v>0</v>
      </c>
      <c r="DC36" s="274" t="n">
        <f aca="false">DC37+DC38</f>
        <v>0</v>
      </c>
      <c r="DD36" s="274" t="n">
        <f aca="false">DD37+DD38</f>
        <v>0</v>
      </c>
      <c r="DE36" s="274" t="n">
        <f aca="false">DE37+DE38</f>
        <v>0</v>
      </c>
      <c r="DF36" s="274" t="n">
        <f aca="false">DF37+DF38</f>
        <v>0</v>
      </c>
      <c r="DG36" s="274" t="n">
        <f aca="false">DG37+DG38</f>
        <v>0</v>
      </c>
      <c r="DH36" s="274" t="n">
        <f aca="false">DH37+DH38</f>
        <v>0</v>
      </c>
      <c r="DI36" s="274" t="n">
        <f aca="false">DI37+DI38</f>
        <v>0</v>
      </c>
      <c r="DJ36" s="274" t="n">
        <f aca="false">DJ37+DJ38</f>
        <v>0</v>
      </c>
      <c r="DK36" s="274" t="n">
        <f aca="false">DK37+DK38</f>
        <v>0</v>
      </c>
      <c r="DL36" s="274" t="n">
        <f aca="false">DL37+DL38</f>
        <v>0</v>
      </c>
      <c r="DM36" s="274" t="n">
        <f aca="false">DM37+DM38</f>
        <v>0</v>
      </c>
      <c r="DN36" s="274" t="n">
        <f aca="false">DN37+DN38</f>
        <v>0</v>
      </c>
      <c r="DO36" s="274" t="n">
        <f aca="false">DO37+DO38</f>
        <v>0</v>
      </c>
      <c r="DP36" s="274" t="n">
        <f aca="false">DP37+DP38</f>
        <v>0</v>
      </c>
      <c r="DQ36" s="274" t="n">
        <f aca="false">DQ37+DQ38</f>
        <v>0</v>
      </c>
      <c r="DR36" s="274" t="n">
        <f aca="false">DR37+DR38</f>
        <v>0</v>
      </c>
      <c r="DS36" s="274" t="n">
        <f aca="false">DS37+DS38</f>
        <v>0</v>
      </c>
      <c r="DT36" s="274" t="n">
        <f aca="false">DT37+DT38</f>
        <v>0</v>
      </c>
      <c r="DU36" s="279" t="s">
        <v>384</v>
      </c>
      <c r="DV36" s="280" t="n">
        <f aca="false">DV37+DV38</f>
        <v>765630000</v>
      </c>
      <c r="DW36" s="280" t="n">
        <f aca="false">DW37+DW38</f>
        <v>0</v>
      </c>
      <c r="DX36" s="280" t="n">
        <f aca="false">DX37+DX38</f>
        <v>0</v>
      </c>
      <c r="DY36" s="280" t="n">
        <f aca="false">DY37+DY38</f>
        <v>0</v>
      </c>
      <c r="DZ36" s="280" t="n">
        <f aca="false">DZ37+DZ38</f>
        <v>0</v>
      </c>
      <c r="EA36" s="280" t="n">
        <f aca="false">EA37+EA38</f>
        <v>765630000</v>
      </c>
      <c r="EB36" s="280" t="n">
        <f aca="false">EB37+EB38</f>
        <v>0</v>
      </c>
      <c r="EC36" s="280" t="n">
        <f aca="false">EC37+EC38</f>
        <v>0</v>
      </c>
      <c r="ED36" s="280" t="n">
        <f aca="false">ED37+ED38</f>
        <v>0</v>
      </c>
      <c r="EE36" s="280" t="n">
        <f aca="false">EE37+EE38</f>
        <v>0</v>
      </c>
      <c r="EF36" s="280" t="n">
        <f aca="false">EF37+EF38</f>
        <v>0</v>
      </c>
      <c r="EG36" s="280" t="n">
        <f aca="false">EG37+EG38</f>
        <v>0</v>
      </c>
      <c r="EH36" s="280" t="n">
        <f aca="false">EH37+EH38</f>
        <v>0</v>
      </c>
      <c r="EI36" s="280" t="n">
        <f aca="false">EI37+EI38</f>
        <v>0</v>
      </c>
      <c r="EJ36" s="280" t="n">
        <f aca="false">EJ37+EJ38</f>
        <v>0</v>
      </c>
      <c r="EK36" s="280" t="n">
        <f aca="false">EK37+EK38</f>
        <v>0</v>
      </c>
      <c r="EL36" s="280" t="n">
        <f aca="false">EL37+EL38</f>
        <v>0</v>
      </c>
      <c r="EM36" s="280" t="n">
        <f aca="false">EM37+EM38</f>
        <v>0</v>
      </c>
      <c r="EN36" s="280" t="n">
        <f aca="false">EN37+EN38</f>
        <v>0</v>
      </c>
      <c r="EO36" s="280" t="n">
        <f aca="false">EO37+EO38</f>
        <v>0</v>
      </c>
      <c r="EP36" s="280" t="n">
        <f aca="false">EP37+EP38</f>
        <v>0</v>
      </c>
      <c r="EQ36" s="280" t="n">
        <f aca="false">EQ37+EQ38</f>
        <v>0</v>
      </c>
      <c r="ER36" s="280" t="n">
        <f aca="false">ER37+ER38</f>
        <v>0</v>
      </c>
      <c r="ES36" s="280" t="n">
        <f aca="false">ES37+ES38</f>
        <v>0</v>
      </c>
      <c r="ET36" s="280" t="n">
        <f aca="false">ET37+ET38</f>
        <v>0</v>
      </c>
      <c r="EU36" s="280" t="n">
        <f aca="false">EU37+EU38</f>
        <v>0</v>
      </c>
      <c r="EV36" s="280" t="n">
        <f aca="false">EV37+EV38</f>
        <v>0</v>
      </c>
      <c r="EW36" s="280" t="n">
        <f aca="false">EW37+EW38</f>
        <v>0</v>
      </c>
      <c r="EX36" s="280" t="n">
        <f aca="false">EX37+EX38</f>
        <v>0</v>
      </c>
      <c r="EY36" s="280" t="n">
        <f aca="false">EY37+EY38</f>
        <v>0</v>
      </c>
      <c r="EZ36" s="280" t="n">
        <f aca="false">EZ37+EZ38</f>
        <v>0</v>
      </c>
      <c r="FA36" s="280" t="n">
        <f aca="false">FA37+FA38</f>
        <v>0</v>
      </c>
      <c r="FB36" s="280" t="n">
        <f aca="false">FB37+FB38</f>
        <v>0</v>
      </c>
      <c r="FC36" s="280" t="n">
        <f aca="false">FC37+FC38</f>
        <v>0</v>
      </c>
      <c r="FD36" s="280" t="n">
        <f aca="false">FD37+FD38</f>
        <v>0</v>
      </c>
      <c r="FE36" s="280" t="n">
        <f aca="false">FE37+FE38</f>
        <v>0</v>
      </c>
      <c r="FF36" s="280" t="n">
        <f aca="false">FF37+FF38</f>
        <v>0</v>
      </c>
      <c r="FG36" s="280" t="n">
        <f aca="false">FG37+FG38</f>
        <v>0</v>
      </c>
      <c r="FH36" s="280" t="n">
        <f aca="false">FH37+FH38</f>
        <v>0</v>
      </c>
      <c r="FI36" s="280" t="n">
        <f aca="false">FI37+FI38</f>
        <v>0</v>
      </c>
      <c r="FJ36" s="280" t="n">
        <f aca="false">FJ37+FJ38</f>
        <v>0</v>
      </c>
      <c r="FK36" s="280" t="n">
        <f aca="false">FK37+FK38</f>
        <v>0</v>
      </c>
      <c r="FL36" s="280" t="n">
        <f aca="false">FL37+FL38</f>
        <v>0</v>
      </c>
      <c r="FM36" s="280" t="n">
        <f aca="false">FM37+FM38</f>
        <v>0</v>
      </c>
      <c r="FN36" s="280" t="n">
        <f aca="false">FN37+FN38</f>
        <v>0</v>
      </c>
      <c r="FO36" s="280" t="n">
        <f aca="false">FO37+FO38</f>
        <v>0</v>
      </c>
      <c r="FP36" s="280" t="n">
        <f aca="false">FP37+FP38</f>
        <v>0</v>
      </c>
      <c r="FQ36" s="280" t="n">
        <f aca="false">FQ37+FQ38</f>
        <v>0</v>
      </c>
      <c r="FR36" s="280" t="n">
        <f aca="false">FR37+FR38</f>
        <v>0</v>
      </c>
      <c r="FS36" s="280" t="n">
        <f aca="false">FS37+FS38</f>
        <v>0</v>
      </c>
      <c r="FT36" s="280" t="n">
        <f aca="false">FT37+FT38</f>
        <v>0</v>
      </c>
      <c r="FU36" s="280" t="n">
        <f aca="false">FU37+FU38</f>
        <v>0</v>
      </c>
      <c r="FV36" s="280" t="n">
        <f aca="false">FV37+FV38</f>
        <v>0</v>
      </c>
      <c r="FW36" s="280" t="n">
        <f aca="false">FW37+FW38</f>
        <v>0</v>
      </c>
      <c r="FX36" s="280" t="n">
        <f aca="false">FX37+FX38</f>
        <v>0</v>
      </c>
      <c r="FY36" s="280" t="n">
        <f aca="false">FY37+FY38</f>
        <v>0</v>
      </c>
      <c r="FZ36" s="280" t="n">
        <f aca="false">FZ37+FZ38</f>
        <v>0</v>
      </c>
      <c r="GA36" s="280" t="n">
        <f aca="false">GA37+GA38</f>
        <v>0</v>
      </c>
      <c r="GB36" s="280" t="n">
        <f aca="false">GB37+GB38</f>
        <v>765630000</v>
      </c>
      <c r="GC36" s="280" t="n">
        <f aca="false">GC37+GC38</f>
        <v>0</v>
      </c>
      <c r="GD36" s="280" t="n">
        <f aca="false">GD37+GD38</f>
        <v>0</v>
      </c>
      <c r="GE36" s="280" t="n">
        <f aca="false">GE37+GE38</f>
        <v>0</v>
      </c>
      <c r="GF36" s="280" t="n">
        <f aca="false">GF37+GF38</f>
        <v>0</v>
      </c>
      <c r="GG36" s="280" t="n">
        <f aca="false">GG37+GG38</f>
        <v>0</v>
      </c>
      <c r="GH36" s="280" t="n">
        <f aca="false">GH37+GH38</f>
        <v>0</v>
      </c>
      <c r="GI36" s="280" t="n">
        <f aca="false">GI37+GI38</f>
        <v>0</v>
      </c>
      <c r="GJ36" s="280" t="n">
        <f aca="false">GJ37+GJ38</f>
        <v>0</v>
      </c>
      <c r="GK36" s="280" t="n">
        <f aca="false">GK37+GK38</f>
        <v>0</v>
      </c>
      <c r="GL36" s="280" t="n">
        <f aca="false">GL37+GL38</f>
        <v>0</v>
      </c>
      <c r="GM36" s="280"/>
      <c r="GN36" s="280" t="n">
        <f aca="false">GN37+GN38</f>
        <v>0</v>
      </c>
      <c r="GO36" s="280" t="n">
        <f aca="false">GO37+GO38</f>
        <v>0</v>
      </c>
      <c r="GP36" s="280" t="n">
        <f aca="false">GP37+GP38</f>
        <v>0</v>
      </c>
      <c r="GQ36" s="280" t="n">
        <f aca="false">GQ37+GQ38</f>
        <v>0</v>
      </c>
      <c r="GR36" s="280" t="n">
        <f aca="false">GR37+GR38</f>
        <v>0</v>
      </c>
      <c r="GS36" s="280" t="n">
        <f aca="false">GS37+GS38</f>
        <v>0</v>
      </c>
      <c r="GT36" s="280" t="n">
        <f aca="false">GT37+GT38</f>
        <v>0</v>
      </c>
      <c r="GU36" s="280" t="n">
        <f aca="false">GU37+GU38</f>
        <v>0</v>
      </c>
      <c r="GV36" s="280" t="n">
        <f aca="false">GV37+GV38</f>
        <v>0</v>
      </c>
      <c r="GW36" s="280" t="n">
        <f aca="false">GW37+GW38</f>
        <v>0</v>
      </c>
      <c r="GX36" s="280" t="n">
        <f aca="false">GX37+GX38</f>
        <v>0</v>
      </c>
      <c r="GY36" s="280" t="n">
        <f aca="false">GY37+GY38</f>
        <v>0</v>
      </c>
      <c r="GZ36" s="280" t="n">
        <f aca="false">GZ37+GZ38</f>
        <v>0</v>
      </c>
      <c r="HA36" s="280" t="n">
        <f aca="false">HA37+HA38</f>
        <v>0</v>
      </c>
      <c r="HB36" s="280" t="n">
        <f aca="false">HB37+HB38</f>
        <v>0</v>
      </c>
      <c r="HC36" s="280" t="n">
        <f aca="false">HC37+HC38</f>
        <v>0</v>
      </c>
      <c r="HD36" s="280" t="n">
        <f aca="false">HD37+HD38</f>
        <v>0</v>
      </c>
      <c r="HE36" s="280" t="n">
        <f aca="false">HE37+HE38</f>
        <v>0</v>
      </c>
      <c r="HF36" s="280" t="n">
        <f aca="false">HF37+HF38</f>
        <v>0</v>
      </c>
      <c r="HG36" s="280" t="n">
        <f aca="false">HG37+HG38</f>
        <v>0</v>
      </c>
      <c r="HH36" s="280" t="n">
        <f aca="false">HH37+HH38</f>
        <v>0</v>
      </c>
      <c r="HI36" s="280" t="n">
        <f aca="false">HI37+HI38</f>
        <v>0</v>
      </c>
      <c r="HJ36" s="280" t="n">
        <f aca="false">HJ37+HJ38</f>
        <v>0</v>
      </c>
      <c r="HK36" s="280" t="n">
        <f aca="false">HK37+HK38</f>
        <v>0</v>
      </c>
      <c r="HL36" s="280" t="n">
        <f aca="false">HL37+HL38</f>
        <v>0</v>
      </c>
      <c r="HM36" s="280" t="n">
        <f aca="false">HM37+HM38</f>
        <v>0</v>
      </c>
      <c r="HN36" s="280" t="n">
        <f aca="false">HN37+HN38</f>
        <v>0</v>
      </c>
      <c r="HO36" s="280" t="n">
        <f aca="false">HO37+HO38</f>
        <v>0</v>
      </c>
      <c r="HP36" s="280" t="n">
        <f aca="false">HP37+HP38</f>
        <v>0</v>
      </c>
      <c r="HQ36" s="280" t="n">
        <f aca="false">HQ37+HQ38</f>
        <v>0</v>
      </c>
      <c r="HR36" s="280" t="n">
        <f aca="false">HR37+HR38</f>
        <v>0</v>
      </c>
      <c r="HS36" s="280" t="n">
        <f aca="false">HS37+HS38</f>
        <v>0</v>
      </c>
      <c r="HT36" s="280" t="n">
        <f aca="false">HT37+HT38</f>
        <v>0</v>
      </c>
      <c r="HU36" s="280" t="n">
        <f aca="false">HU37+HU38</f>
        <v>0</v>
      </c>
      <c r="HV36" s="280" t="n">
        <f aca="false">HV37+HV38</f>
        <v>0</v>
      </c>
      <c r="HW36" s="280" t="n">
        <f aca="false">HW37+HW38</f>
        <v>0</v>
      </c>
      <c r="HX36" s="280" t="n">
        <f aca="false">HX37+HX38</f>
        <v>0</v>
      </c>
      <c r="HY36" s="280" t="n">
        <f aca="false">HY37+HY38</f>
        <v>0</v>
      </c>
      <c r="HZ36" s="280" t="n">
        <f aca="false">HZ37+HZ38</f>
        <v>0</v>
      </c>
      <c r="IA36" s="280" t="n">
        <f aca="false">IA37+IA38</f>
        <v>0</v>
      </c>
      <c r="IB36" s="280" t="n">
        <f aca="false">IB37+IB38</f>
        <v>0</v>
      </c>
      <c r="IC36" s="280" t="n">
        <f aca="false">IC37+IC38</f>
        <v>0</v>
      </c>
      <c r="ID36" s="280" t="n">
        <f aca="false">ID37+ID38</f>
        <v>0</v>
      </c>
      <c r="IE36" s="280" t="n">
        <f aca="false">IE37+IE38</f>
        <v>0</v>
      </c>
      <c r="IF36" s="280" t="n">
        <f aca="false">IF37+IF38</f>
        <v>0</v>
      </c>
      <c r="IG36" s="280" t="n">
        <f aca="false">IG37+IG38</f>
        <v>0</v>
      </c>
      <c r="IH36" s="280" t="n">
        <f aca="false">IH37+IH38</f>
        <v>0</v>
      </c>
      <c r="II36" s="280" t="n">
        <f aca="false">II37+II38</f>
        <v>0</v>
      </c>
      <c r="IJ36" s="280" t="n">
        <f aca="false">IJ37+IJ38</f>
        <v>0</v>
      </c>
      <c r="IK36" s="280" t="n">
        <f aca="false">IK37+IK38</f>
        <v>0</v>
      </c>
      <c r="IL36" s="280" t="n">
        <f aca="false">IL37+IL38</f>
        <v>0</v>
      </c>
      <c r="IM36" s="280" t="n">
        <f aca="false">IM37+IM38</f>
        <v>0</v>
      </c>
      <c r="IN36" s="280" t="n">
        <f aca="false">IN37+IN38</f>
        <v>0</v>
      </c>
      <c r="IO36" s="278" t="s">
        <v>384</v>
      </c>
      <c r="IP36" s="281" t="n">
        <f aca="false">DV36/C36</f>
        <v>1</v>
      </c>
      <c r="IQ36" s="281"/>
      <c r="IR36" s="281" t="n">
        <f aca="false">EA36/H36</f>
        <v>1</v>
      </c>
      <c r="IS36" s="281"/>
      <c r="IT36" s="281"/>
      <c r="IU36" s="274" t="n">
        <f aca="false">C36-DV36</f>
        <v>0</v>
      </c>
      <c r="IV36" s="275"/>
    </row>
    <row r="37" s="282" customFormat="true" ht="17.25" hidden="true" customHeight="true" outlineLevel="0" collapsed="false">
      <c r="A37" s="277"/>
      <c r="B37" s="278" t="s">
        <v>376</v>
      </c>
      <c r="C37" s="274" t="n">
        <f aca="false">D37+H37+BN37+CZ37</f>
        <v>0</v>
      </c>
      <c r="D37" s="274" t="n">
        <f aca="false">SUM(E37:G37)</f>
        <v>0</v>
      </c>
      <c r="E37" s="274"/>
      <c r="F37" s="274"/>
      <c r="G37" s="274"/>
      <c r="H37" s="274" t="n">
        <f aca="false">SUM(I37:BM37)</f>
        <v>0</v>
      </c>
      <c r="I37" s="274"/>
      <c r="J37" s="274"/>
      <c r="K37" s="274"/>
      <c r="L37" s="274"/>
      <c r="M37" s="274"/>
      <c r="N37" s="274"/>
      <c r="O37" s="274"/>
      <c r="P37" s="274"/>
      <c r="Q37" s="274"/>
      <c r="R37" s="274"/>
      <c r="S37" s="274"/>
      <c r="T37" s="274"/>
      <c r="U37" s="274"/>
      <c r="V37" s="274"/>
      <c r="W37" s="274"/>
      <c r="X37" s="274"/>
      <c r="Y37" s="274"/>
      <c r="Z37" s="274"/>
      <c r="AA37" s="274"/>
      <c r="AB37" s="274"/>
      <c r="AC37" s="274"/>
      <c r="AD37" s="274"/>
      <c r="AE37" s="274"/>
      <c r="AF37" s="274"/>
      <c r="AG37" s="274"/>
      <c r="AH37" s="274"/>
      <c r="AI37" s="274"/>
      <c r="AJ37" s="274"/>
      <c r="AK37" s="274"/>
      <c r="AL37" s="274"/>
      <c r="AM37" s="274"/>
      <c r="AN37" s="274"/>
      <c r="AO37" s="274"/>
      <c r="AP37" s="274"/>
      <c r="AQ37" s="274"/>
      <c r="AR37" s="274"/>
      <c r="AS37" s="274"/>
      <c r="AT37" s="274"/>
      <c r="AU37" s="274"/>
      <c r="AV37" s="274"/>
      <c r="AW37" s="274"/>
      <c r="AX37" s="274"/>
      <c r="AY37" s="274"/>
      <c r="AZ37" s="274"/>
      <c r="BA37" s="274"/>
      <c r="BB37" s="274"/>
      <c r="BC37" s="274"/>
      <c r="BD37" s="274"/>
      <c r="BE37" s="274"/>
      <c r="BF37" s="274"/>
      <c r="BG37" s="274"/>
      <c r="BH37" s="274"/>
      <c r="BI37" s="274"/>
      <c r="BJ37" s="274"/>
      <c r="BK37" s="274"/>
      <c r="BL37" s="274"/>
      <c r="BM37" s="274"/>
      <c r="BN37" s="274" t="n">
        <f aca="false">SUM(BO37:BP37)</f>
        <v>0</v>
      </c>
      <c r="BO37" s="274" t="n">
        <f aca="false">SUM(BQ37:CB37)+SUM(CO37:CT37)</f>
        <v>0</v>
      </c>
      <c r="BP37" s="274" t="n">
        <f aca="false">SUM(CC37:CN37)+SUM(CU37:CY37)</f>
        <v>0</v>
      </c>
      <c r="BQ37" s="274"/>
      <c r="BR37" s="274"/>
      <c r="BS37" s="274"/>
      <c r="BT37" s="274"/>
      <c r="BU37" s="274"/>
      <c r="BV37" s="274"/>
      <c r="BW37" s="274"/>
      <c r="BX37" s="274"/>
      <c r="BY37" s="274"/>
      <c r="BZ37" s="274"/>
      <c r="CA37" s="274"/>
      <c r="CB37" s="274"/>
      <c r="CC37" s="274"/>
      <c r="CD37" s="274"/>
      <c r="CE37" s="274"/>
      <c r="CF37" s="274"/>
      <c r="CG37" s="274"/>
      <c r="CH37" s="274"/>
      <c r="CI37" s="274"/>
      <c r="CJ37" s="274"/>
      <c r="CK37" s="274"/>
      <c r="CL37" s="274"/>
      <c r="CM37" s="274"/>
      <c r="CN37" s="274"/>
      <c r="CO37" s="274"/>
      <c r="CP37" s="274"/>
      <c r="CQ37" s="274"/>
      <c r="CR37" s="274"/>
      <c r="CS37" s="274"/>
      <c r="CT37" s="274"/>
      <c r="CU37" s="274"/>
      <c r="CV37" s="274"/>
      <c r="CW37" s="274"/>
      <c r="CX37" s="274"/>
      <c r="CY37" s="274"/>
      <c r="CZ37" s="274" t="n">
        <f aca="false">SUM(DA37:DB37)</f>
        <v>0</v>
      </c>
      <c r="DA37" s="274" t="n">
        <f aca="false">SUM(DC37:DF37)</f>
        <v>0</v>
      </c>
      <c r="DB37" s="274" t="n">
        <f aca="false">SUM(DG37:DT37)</f>
        <v>0</v>
      </c>
      <c r="DC37" s="274"/>
      <c r="DD37" s="274"/>
      <c r="DE37" s="274"/>
      <c r="DF37" s="274"/>
      <c r="DG37" s="274"/>
      <c r="DH37" s="274"/>
      <c r="DI37" s="274"/>
      <c r="DJ37" s="274"/>
      <c r="DK37" s="274"/>
      <c r="DL37" s="274"/>
      <c r="DM37" s="274"/>
      <c r="DN37" s="274"/>
      <c r="DO37" s="274"/>
      <c r="DP37" s="274"/>
      <c r="DQ37" s="274"/>
      <c r="DR37" s="274"/>
      <c r="DS37" s="274"/>
      <c r="DT37" s="274"/>
      <c r="DU37" s="279" t="s">
        <v>376</v>
      </c>
      <c r="DV37" s="280" t="n">
        <f aca="false">DW37+EA37+GG37+HS37+IN37</f>
        <v>0</v>
      </c>
      <c r="DW37" s="280" t="n">
        <f aca="false">SUM(DX37:DZ37)</f>
        <v>0</v>
      </c>
      <c r="DX37" s="280"/>
      <c r="DY37" s="280"/>
      <c r="DZ37" s="280"/>
      <c r="EA37" s="280" t="n">
        <f aca="false">SUM(EB37:GF37)</f>
        <v>0</v>
      </c>
      <c r="EB37" s="280"/>
      <c r="EC37" s="280"/>
      <c r="ED37" s="280"/>
      <c r="EE37" s="280"/>
      <c r="EF37" s="280"/>
      <c r="EG37" s="280"/>
      <c r="EH37" s="280"/>
      <c r="EI37" s="280"/>
      <c r="EJ37" s="280"/>
      <c r="EK37" s="280"/>
      <c r="EL37" s="280"/>
      <c r="EM37" s="280"/>
      <c r="EN37" s="280"/>
      <c r="EO37" s="280"/>
      <c r="EP37" s="280"/>
      <c r="EQ37" s="280"/>
      <c r="ER37" s="280"/>
      <c r="ES37" s="280"/>
      <c r="ET37" s="280"/>
      <c r="EU37" s="280"/>
      <c r="EV37" s="280"/>
      <c r="EW37" s="280"/>
      <c r="EX37" s="280"/>
      <c r="EY37" s="280"/>
      <c r="EZ37" s="280"/>
      <c r="FA37" s="280"/>
      <c r="FB37" s="280"/>
      <c r="FC37" s="280"/>
      <c r="FD37" s="280"/>
      <c r="FE37" s="280"/>
      <c r="FF37" s="280"/>
      <c r="FG37" s="280"/>
      <c r="FH37" s="280"/>
      <c r="FI37" s="280"/>
      <c r="FJ37" s="280"/>
      <c r="FK37" s="280"/>
      <c r="FL37" s="280"/>
      <c r="FM37" s="280"/>
      <c r="FN37" s="280"/>
      <c r="FO37" s="280"/>
      <c r="FP37" s="280"/>
      <c r="FQ37" s="280"/>
      <c r="FR37" s="280"/>
      <c r="FS37" s="280"/>
      <c r="FT37" s="280"/>
      <c r="FU37" s="280"/>
      <c r="FV37" s="280"/>
      <c r="FW37" s="280"/>
      <c r="FX37" s="280"/>
      <c r="FY37" s="280"/>
      <c r="FZ37" s="280"/>
      <c r="GA37" s="280"/>
      <c r="GB37" s="280"/>
      <c r="GC37" s="280"/>
      <c r="GD37" s="280"/>
      <c r="GE37" s="280"/>
      <c r="GF37" s="280"/>
      <c r="GG37" s="280" t="n">
        <f aca="false">SUM(GH37:GI37)</f>
        <v>0</v>
      </c>
      <c r="GH37" s="280" t="n">
        <f aca="false">SUM(GJ37:GU37)+SUM(HH37:HM37)</f>
        <v>0</v>
      </c>
      <c r="GI37" s="280" t="n">
        <f aca="false">SUM(GV37:HG37)+SUM(HN37:HR37)</f>
        <v>0</v>
      </c>
      <c r="GJ37" s="280"/>
      <c r="GK37" s="280"/>
      <c r="GL37" s="280"/>
      <c r="GM37" s="280"/>
      <c r="GN37" s="280"/>
      <c r="GO37" s="280"/>
      <c r="GP37" s="280"/>
      <c r="GQ37" s="280"/>
      <c r="GR37" s="280"/>
      <c r="GS37" s="280"/>
      <c r="GT37" s="280"/>
      <c r="GU37" s="280"/>
      <c r="GV37" s="280"/>
      <c r="GW37" s="280"/>
      <c r="GX37" s="280"/>
      <c r="GY37" s="280"/>
      <c r="GZ37" s="280"/>
      <c r="HA37" s="280"/>
      <c r="HB37" s="280"/>
      <c r="HC37" s="280"/>
      <c r="HD37" s="280"/>
      <c r="HE37" s="280"/>
      <c r="HF37" s="280"/>
      <c r="HG37" s="280"/>
      <c r="HH37" s="280"/>
      <c r="HI37" s="280"/>
      <c r="HJ37" s="280"/>
      <c r="HK37" s="280"/>
      <c r="HL37" s="280"/>
      <c r="HM37" s="280"/>
      <c r="HN37" s="280"/>
      <c r="HO37" s="280"/>
      <c r="HP37" s="280"/>
      <c r="HQ37" s="280"/>
      <c r="HR37" s="280"/>
      <c r="HS37" s="280" t="n">
        <f aca="false">SUM(HT37:HU37)</f>
        <v>0</v>
      </c>
      <c r="HT37" s="280" t="n">
        <f aca="false">SUM(HV37:HY37)</f>
        <v>0</v>
      </c>
      <c r="HU37" s="280" t="n">
        <f aca="false">SUM(HZ37:IM37)</f>
        <v>0</v>
      </c>
      <c r="HV37" s="280"/>
      <c r="HW37" s="280"/>
      <c r="HX37" s="280"/>
      <c r="HY37" s="280"/>
      <c r="HZ37" s="280"/>
      <c r="IA37" s="280"/>
      <c r="IB37" s="280"/>
      <c r="IC37" s="280"/>
      <c r="ID37" s="280"/>
      <c r="IE37" s="280"/>
      <c r="IF37" s="280"/>
      <c r="IG37" s="280"/>
      <c r="IH37" s="280"/>
      <c r="II37" s="280"/>
      <c r="IJ37" s="280"/>
      <c r="IK37" s="280"/>
      <c r="IL37" s="280"/>
      <c r="IM37" s="280"/>
      <c r="IN37" s="280"/>
      <c r="IO37" s="278" t="s">
        <v>376</v>
      </c>
      <c r="IP37" s="281"/>
      <c r="IQ37" s="281"/>
      <c r="IR37" s="281"/>
      <c r="IS37" s="281"/>
      <c r="IT37" s="281"/>
      <c r="IU37" s="274" t="n">
        <f aca="false">C37-DV37</f>
        <v>0</v>
      </c>
      <c r="IV37" s="275"/>
    </row>
    <row r="38" s="282" customFormat="true" ht="17.25" hidden="true" customHeight="true" outlineLevel="0" collapsed="false">
      <c r="A38" s="277"/>
      <c r="B38" s="278" t="s">
        <v>377</v>
      </c>
      <c r="C38" s="274" t="n">
        <f aca="false">D38+H38+BN38+CZ38</f>
        <v>765630000</v>
      </c>
      <c r="D38" s="274" t="n">
        <f aca="false">SUM(E38:G38)</f>
        <v>0</v>
      </c>
      <c r="E38" s="274"/>
      <c r="F38" s="274"/>
      <c r="G38" s="274"/>
      <c r="H38" s="274" t="n">
        <f aca="false">SUM(I38:BM38)</f>
        <v>765630000</v>
      </c>
      <c r="I38" s="274"/>
      <c r="J38" s="274"/>
      <c r="K38" s="274"/>
      <c r="L38" s="274"/>
      <c r="M38" s="274"/>
      <c r="N38" s="274"/>
      <c r="O38" s="274"/>
      <c r="P38" s="274"/>
      <c r="Q38" s="274"/>
      <c r="R38" s="274"/>
      <c r="S38" s="274"/>
      <c r="T38" s="274"/>
      <c r="U38" s="274"/>
      <c r="V38" s="274"/>
      <c r="W38" s="274"/>
      <c r="X38" s="274"/>
      <c r="Y38" s="274"/>
      <c r="Z38" s="274"/>
      <c r="AA38" s="274"/>
      <c r="AB38" s="274"/>
      <c r="AC38" s="274"/>
      <c r="AD38" s="274"/>
      <c r="AE38" s="274"/>
      <c r="AF38" s="274"/>
      <c r="AG38" s="274"/>
      <c r="AH38" s="274"/>
      <c r="AI38" s="274"/>
      <c r="AJ38" s="274"/>
      <c r="AK38" s="274"/>
      <c r="AL38" s="274"/>
      <c r="AM38" s="274"/>
      <c r="AN38" s="274"/>
      <c r="AO38" s="274"/>
      <c r="AP38" s="274"/>
      <c r="AQ38" s="274"/>
      <c r="AR38" s="274"/>
      <c r="AS38" s="274"/>
      <c r="AT38" s="274"/>
      <c r="AU38" s="274"/>
      <c r="AV38" s="274"/>
      <c r="AW38" s="274"/>
      <c r="AX38" s="274"/>
      <c r="AY38" s="274"/>
      <c r="AZ38" s="274"/>
      <c r="BA38" s="274"/>
      <c r="BB38" s="274"/>
      <c r="BC38" s="274"/>
      <c r="BD38" s="274"/>
      <c r="BE38" s="274"/>
      <c r="BF38" s="274"/>
      <c r="BG38" s="274"/>
      <c r="BH38" s="274"/>
      <c r="BI38" s="274" t="n">
        <v>765630000</v>
      </c>
      <c r="BJ38" s="274"/>
      <c r="BK38" s="274"/>
      <c r="BL38" s="274"/>
      <c r="BM38" s="274"/>
      <c r="BN38" s="274" t="n">
        <f aca="false">SUM(BO38:BP38)</f>
        <v>0</v>
      </c>
      <c r="BO38" s="274" t="n">
        <f aca="false">SUM(BQ38:CB38)+SUM(CO38:CT38)</f>
        <v>0</v>
      </c>
      <c r="BP38" s="274" t="n">
        <f aca="false">SUM(CC38:CN38)+SUM(CU38:CY38)</f>
        <v>0</v>
      </c>
      <c r="BQ38" s="274"/>
      <c r="BR38" s="274"/>
      <c r="BS38" s="274"/>
      <c r="BT38" s="274"/>
      <c r="BU38" s="274"/>
      <c r="BV38" s="274"/>
      <c r="BW38" s="274"/>
      <c r="BX38" s="274"/>
      <c r="BY38" s="274"/>
      <c r="BZ38" s="274"/>
      <c r="CA38" s="274"/>
      <c r="CB38" s="274"/>
      <c r="CC38" s="274"/>
      <c r="CD38" s="274"/>
      <c r="CE38" s="274"/>
      <c r="CF38" s="274"/>
      <c r="CG38" s="274"/>
      <c r="CH38" s="274"/>
      <c r="CI38" s="274"/>
      <c r="CJ38" s="274"/>
      <c r="CK38" s="274"/>
      <c r="CL38" s="274"/>
      <c r="CM38" s="274"/>
      <c r="CN38" s="274"/>
      <c r="CO38" s="274"/>
      <c r="CP38" s="274"/>
      <c r="CQ38" s="274"/>
      <c r="CR38" s="274"/>
      <c r="CS38" s="274"/>
      <c r="CT38" s="274"/>
      <c r="CU38" s="274"/>
      <c r="CV38" s="274"/>
      <c r="CW38" s="274"/>
      <c r="CX38" s="274"/>
      <c r="CY38" s="274"/>
      <c r="CZ38" s="274" t="n">
        <f aca="false">SUM(DA38:DB38)</f>
        <v>0</v>
      </c>
      <c r="DA38" s="274" t="n">
        <f aca="false">SUM(DC38:DF38)</f>
        <v>0</v>
      </c>
      <c r="DB38" s="274" t="n">
        <f aca="false">SUM(DG38:DT38)</f>
        <v>0</v>
      </c>
      <c r="DC38" s="274"/>
      <c r="DD38" s="274"/>
      <c r="DE38" s="274"/>
      <c r="DF38" s="274"/>
      <c r="DG38" s="274"/>
      <c r="DH38" s="274"/>
      <c r="DI38" s="274"/>
      <c r="DJ38" s="274"/>
      <c r="DK38" s="274"/>
      <c r="DL38" s="274"/>
      <c r="DM38" s="274"/>
      <c r="DN38" s="274"/>
      <c r="DO38" s="274"/>
      <c r="DP38" s="274"/>
      <c r="DQ38" s="274"/>
      <c r="DR38" s="274"/>
      <c r="DS38" s="274"/>
      <c r="DT38" s="274"/>
      <c r="DU38" s="279" t="s">
        <v>377</v>
      </c>
      <c r="DV38" s="280" t="n">
        <f aca="false">DW38+EA38+GG38+HS38+IN38</f>
        <v>765630000</v>
      </c>
      <c r="DW38" s="280" t="n">
        <f aca="false">SUM(DX38:DZ38)</f>
        <v>0</v>
      </c>
      <c r="DX38" s="280"/>
      <c r="DY38" s="280"/>
      <c r="DZ38" s="280"/>
      <c r="EA38" s="280" t="n">
        <f aca="false">SUM(EB38:GF38)</f>
        <v>765630000</v>
      </c>
      <c r="EB38" s="280"/>
      <c r="EC38" s="280"/>
      <c r="ED38" s="280"/>
      <c r="EE38" s="280"/>
      <c r="EF38" s="280"/>
      <c r="EG38" s="280"/>
      <c r="EH38" s="280"/>
      <c r="EI38" s="280"/>
      <c r="EJ38" s="280"/>
      <c r="EK38" s="280"/>
      <c r="EL38" s="280"/>
      <c r="EM38" s="280"/>
      <c r="EN38" s="280"/>
      <c r="EO38" s="280"/>
      <c r="EP38" s="280"/>
      <c r="EQ38" s="280"/>
      <c r="ER38" s="280"/>
      <c r="ES38" s="280"/>
      <c r="ET38" s="280"/>
      <c r="EU38" s="280"/>
      <c r="EV38" s="280"/>
      <c r="EW38" s="280"/>
      <c r="EX38" s="280"/>
      <c r="EY38" s="280"/>
      <c r="EZ38" s="280"/>
      <c r="FA38" s="280"/>
      <c r="FB38" s="280"/>
      <c r="FC38" s="280"/>
      <c r="FD38" s="280"/>
      <c r="FE38" s="280"/>
      <c r="FF38" s="280"/>
      <c r="FG38" s="280"/>
      <c r="FH38" s="280"/>
      <c r="FI38" s="280"/>
      <c r="FJ38" s="280"/>
      <c r="FK38" s="280"/>
      <c r="FL38" s="280"/>
      <c r="FM38" s="280"/>
      <c r="FN38" s="280"/>
      <c r="FO38" s="280"/>
      <c r="FP38" s="280"/>
      <c r="FQ38" s="280"/>
      <c r="FR38" s="280"/>
      <c r="FS38" s="280"/>
      <c r="FT38" s="280"/>
      <c r="FU38" s="280"/>
      <c r="FV38" s="280"/>
      <c r="FW38" s="280"/>
      <c r="FX38" s="280"/>
      <c r="FY38" s="280"/>
      <c r="FZ38" s="280"/>
      <c r="GA38" s="280"/>
      <c r="GB38" s="280" t="n">
        <v>765630000</v>
      </c>
      <c r="GC38" s="280"/>
      <c r="GD38" s="280"/>
      <c r="GE38" s="280"/>
      <c r="GF38" s="280"/>
      <c r="GG38" s="280" t="n">
        <f aca="false">SUM(GH38:GI38)</f>
        <v>0</v>
      </c>
      <c r="GH38" s="280" t="n">
        <f aca="false">SUM(GJ38:GU38)+SUM(HH38:HM38)</f>
        <v>0</v>
      </c>
      <c r="GI38" s="280" t="n">
        <f aca="false">SUM(GV38:HG38)+SUM(HN38:HR38)</f>
        <v>0</v>
      </c>
      <c r="GJ38" s="280"/>
      <c r="GK38" s="280"/>
      <c r="GL38" s="280"/>
      <c r="GM38" s="280"/>
      <c r="GN38" s="280"/>
      <c r="GO38" s="280"/>
      <c r="GP38" s="280"/>
      <c r="GQ38" s="280"/>
      <c r="GR38" s="280"/>
      <c r="GS38" s="280"/>
      <c r="GT38" s="280"/>
      <c r="GU38" s="280"/>
      <c r="GV38" s="280"/>
      <c r="GW38" s="280"/>
      <c r="GX38" s="280"/>
      <c r="GY38" s="280"/>
      <c r="GZ38" s="280"/>
      <c r="HA38" s="280"/>
      <c r="HB38" s="280"/>
      <c r="HC38" s="280"/>
      <c r="HD38" s="280"/>
      <c r="HE38" s="280"/>
      <c r="HF38" s="280"/>
      <c r="HG38" s="280"/>
      <c r="HH38" s="280"/>
      <c r="HI38" s="280"/>
      <c r="HJ38" s="280"/>
      <c r="HK38" s="280"/>
      <c r="HL38" s="280"/>
      <c r="HM38" s="280"/>
      <c r="HN38" s="280"/>
      <c r="HO38" s="280"/>
      <c r="HP38" s="280"/>
      <c r="HQ38" s="280"/>
      <c r="HR38" s="280"/>
      <c r="HS38" s="280" t="n">
        <f aca="false">SUM(HT38:HU38)</f>
        <v>0</v>
      </c>
      <c r="HT38" s="280" t="n">
        <f aca="false">SUM(HV38:HY38)</f>
        <v>0</v>
      </c>
      <c r="HU38" s="280" t="n">
        <f aca="false">SUM(HZ38:IM38)</f>
        <v>0</v>
      </c>
      <c r="HV38" s="280"/>
      <c r="HW38" s="280"/>
      <c r="HX38" s="280"/>
      <c r="HY38" s="280"/>
      <c r="HZ38" s="280"/>
      <c r="IA38" s="280"/>
      <c r="IB38" s="280"/>
      <c r="IC38" s="280"/>
      <c r="ID38" s="280"/>
      <c r="IE38" s="280"/>
      <c r="IF38" s="280"/>
      <c r="IG38" s="280"/>
      <c r="IH38" s="280"/>
      <c r="II38" s="280"/>
      <c r="IJ38" s="280"/>
      <c r="IK38" s="280"/>
      <c r="IL38" s="280"/>
      <c r="IM38" s="280"/>
      <c r="IN38" s="280"/>
      <c r="IO38" s="278" t="s">
        <v>377</v>
      </c>
      <c r="IP38" s="281" t="n">
        <f aca="false">DV38/C38</f>
        <v>1</v>
      </c>
      <c r="IQ38" s="281"/>
      <c r="IR38" s="281" t="n">
        <f aca="false">EA38/H38</f>
        <v>1</v>
      </c>
      <c r="IS38" s="281"/>
      <c r="IT38" s="281"/>
      <c r="IU38" s="274" t="n">
        <f aca="false">C38-DV38</f>
        <v>0</v>
      </c>
      <c r="IV38" s="275"/>
    </row>
    <row r="39" s="282" customFormat="true" ht="17.25" hidden="false" customHeight="true" outlineLevel="0" collapsed="false">
      <c r="A39" s="277" t="n">
        <v>9</v>
      </c>
      <c r="B39" s="278" t="s">
        <v>385</v>
      </c>
      <c r="C39" s="274" t="n">
        <f aca="false">C40+C41</f>
        <v>1820385000</v>
      </c>
      <c r="D39" s="274" t="n">
        <f aca="false">D40+D41</f>
        <v>0</v>
      </c>
      <c r="E39" s="274" t="n">
        <f aca="false">E40+E41</f>
        <v>0</v>
      </c>
      <c r="F39" s="274" t="n">
        <f aca="false">F40+F41</f>
        <v>0</v>
      </c>
      <c r="G39" s="274" t="n">
        <f aca="false">G40+G41</f>
        <v>0</v>
      </c>
      <c r="H39" s="274" t="n">
        <f aca="false">H40+H41</f>
        <v>1820385000</v>
      </c>
      <c r="I39" s="274" t="n">
        <f aca="false">I40+I41</f>
        <v>0</v>
      </c>
      <c r="J39" s="274" t="n">
        <f aca="false">J40+J41</f>
        <v>0</v>
      </c>
      <c r="K39" s="274" t="n">
        <f aca="false">K40+K41</f>
        <v>0</v>
      </c>
      <c r="L39" s="274" t="n">
        <f aca="false">L40+L41</f>
        <v>0</v>
      </c>
      <c r="M39" s="274" t="n">
        <f aca="false">M40+M41</f>
        <v>0</v>
      </c>
      <c r="N39" s="274" t="n">
        <f aca="false">N40+N41</f>
        <v>0</v>
      </c>
      <c r="O39" s="274" t="n">
        <f aca="false">O40+O41</f>
        <v>0</v>
      </c>
      <c r="P39" s="274" t="n">
        <f aca="false">P40+P41</f>
        <v>0</v>
      </c>
      <c r="Q39" s="274" t="n">
        <f aca="false">Q40+Q41</f>
        <v>0</v>
      </c>
      <c r="R39" s="274" t="n">
        <f aca="false">R40+R41</f>
        <v>0</v>
      </c>
      <c r="S39" s="274" t="n">
        <f aca="false">S40+S41</f>
        <v>0</v>
      </c>
      <c r="T39" s="274" t="n">
        <f aca="false">T40+T41</f>
        <v>0</v>
      </c>
      <c r="U39" s="274" t="n">
        <f aca="false">U40+U41</f>
        <v>0</v>
      </c>
      <c r="V39" s="274" t="n">
        <f aca="false">V40+V41</f>
        <v>0</v>
      </c>
      <c r="W39" s="274" t="n">
        <f aca="false">W40+W41</f>
        <v>0</v>
      </c>
      <c r="X39" s="274" t="n">
        <f aca="false">X40+X41</f>
        <v>0</v>
      </c>
      <c r="Y39" s="274" t="n">
        <f aca="false">Y40+Y41</f>
        <v>0</v>
      </c>
      <c r="Z39" s="274" t="n">
        <f aca="false">Z40+Z41</f>
        <v>0</v>
      </c>
      <c r="AA39" s="274" t="n">
        <f aca="false">AA40+AA41</f>
        <v>0</v>
      </c>
      <c r="AB39" s="274" t="n">
        <f aca="false">AB40+AB41</f>
        <v>56830000</v>
      </c>
      <c r="AC39" s="274" t="n">
        <f aca="false">AC40+AC41</f>
        <v>0</v>
      </c>
      <c r="AD39" s="274" t="n">
        <f aca="false">AD40+AD41</f>
        <v>0</v>
      </c>
      <c r="AE39" s="274" t="n">
        <f aca="false">AE40+AE41</f>
        <v>0</v>
      </c>
      <c r="AF39" s="274" t="n">
        <f aca="false">AF40+AF41</f>
        <v>0</v>
      </c>
      <c r="AG39" s="274" t="n">
        <f aca="false">AG40+AG41</f>
        <v>0</v>
      </c>
      <c r="AH39" s="274" t="n">
        <f aca="false">AH40+AH41</f>
        <v>0</v>
      </c>
      <c r="AI39" s="274" t="n">
        <f aca="false">AI40+AI41</f>
        <v>0</v>
      </c>
      <c r="AJ39" s="274" t="n">
        <f aca="false">AJ40+AJ41</f>
        <v>0</v>
      </c>
      <c r="AK39" s="274" t="n">
        <f aca="false">AK40+AK41</f>
        <v>0</v>
      </c>
      <c r="AL39" s="274" t="n">
        <f aca="false">AL40+AL41</f>
        <v>0</v>
      </c>
      <c r="AM39" s="274" t="n">
        <f aca="false">AM40+AM41</f>
        <v>0</v>
      </c>
      <c r="AN39" s="274" t="n">
        <f aca="false">AN40+AN41</f>
        <v>0</v>
      </c>
      <c r="AO39" s="274" t="n">
        <f aca="false">AO40+AO41</f>
        <v>0</v>
      </c>
      <c r="AP39" s="274" t="n">
        <f aca="false">AP40+AP41</f>
        <v>0</v>
      </c>
      <c r="AQ39" s="274" t="n">
        <f aca="false">AQ40+AQ41</f>
        <v>0</v>
      </c>
      <c r="AR39" s="274" t="n">
        <f aca="false">AR40+AR41</f>
        <v>0</v>
      </c>
      <c r="AS39" s="274" t="n">
        <f aca="false">AS40+AS41</f>
        <v>0</v>
      </c>
      <c r="AT39" s="274" t="n">
        <f aca="false">AT40+AT41</f>
        <v>0</v>
      </c>
      <c r="AU39" s="274" t="n">
        <f aca="false">AU40+AU41</f>
        <v>0</v>
      </c>
      <c r="AV39" s="274" t="n">
        <f aca="false">AV40+AV41</f>
        <v>602520000</v>
      </c>
      <c r="AW39" s="274" t="n">
        <f aca="false">AW40+AW41</f>
        <v>0</v>
      </c>
      <c r="AX39" s="274" t="n">
        <f aca="false">AX40+AX41</f>
        <v>0</v>
      </c>
      <c r="AY39" s="274" t="n">
        <f aca="false">AY40+AY41</f>
        <v>0</v>
      </c>
      <c r="AZ39" s="274" t="n">
        <f aca="false">AZ40+AZ41</f>
        <v>0</v>
      </c>
      <c r="BA39" s="274" t="n">
        <f aca="false">BA40+BA41</f>
        <v>0</v>
      </c>
      <c r="BB39" s="274" t="n">
        <f aca="false">BB40+BB41</f>
        <v>0</v>
      </c>
      <c r="BC39" s="274" t="n">
        <f aca="false">BC40+BC41</f>
        <v>0</v>
      </c>
      <c r="BD39" s="274" t="n">
        <f aca="false">BD40+BD41</f>
        <v>0</v>
      </c>
      <c r="BE39" s="274" t="n">
        <f aca="false">BE40+BE41</f>
        <v>0</v>
      </c>
      <c r="BF39" s="274" t="n">
        <f aca="false">BF40+BF41</f>
        <v>0</v>
      </c>
      <c r="BG39" s="274" t="n">
        <f aca="false">BG40+BG41</f>
        <v>0</v>
      </c>
      <c r="BH39" s="274" t="n">
        <f aca="false">BH40+BH41</f>
        <v>0</v>
      </c>
      <c r="BI39" s="274" t="n">
        <f aca="false">BI40+BI41</f>
        <v>1161035000</v>
      </c>
      <c r="BJ39" s="274" t="n">
        <f aca="false">BJ40+BJ41</f>
        <v>0</v>
      </c>
      <c r="BK39" s="274" t="n">
        <f aca="false">BK40+BK41</f>
        <v>0</v>
      </c>
      <c r="BL39" s="274" t="n">
        <f aca="false">BL40+BL41</f>
        <v>0</v>
      </c>
      <c r="BM39" s="274" t="n">
        <f aca="false">BM40+BM41</f>
        <v>0</v>
      </c>
      <c r="BN39" s="274" t="n">
        <f aca="false">BN40+BN41</f>
        <v>0</v>
      </c>
      <c r="BO39" s="274" t="n">
        <f aca="false">BO40+BO41</f>
        <v>0</v>
      </c>
      <c r="BP39" s="274" t="n">
        <f aca="false">BP40+BP41</f>
        <v>0</v>
      </c>
      <c r="BQ39" s="274" t="n">
        <f aca="false">BQ40+BQ41</f>
        <v>0</v>
      </c>
      <c r="BR39" s="274" t="n">
        <f aca="false">BR40+BR41</f>
        <v>0</v>
      </c>
      <c r="BS39" s="274" t="n">
        <f aca="false">BS40+BS41</f>
        <v>0</v>
      </c>
      <c r="BT39" s="274"/>
      <c r="BU39" s="274" t="n">
        <f aca="false">BU40+BU41</f>
        <v>0</v>
      </c>
      <c r="BV39" s="274" t="n">
        <f aca="false">BV40+BV41</f>
        <v>0</v>
      </c>
      <c r="BW39" s="274" t="n">
        <f aca="false">BW40+BW41</f>
        <v>0</v>
      </c>
      <c r="BX39" s="274" t="n">
        <f aca="false">BX40+BX41</f>
        <v>0</v>
      </c>
      <c r="BY39" s="274" t="n">
        <f aca="false">BY40+BY41</f>
        <v>0</v>
      </c>
      <c r="BZ39" s="274" t="n">
        <f aca="false">BZ40+BZ41</f>
        <v>0</v>
      </c>
      <c r="CA39" s="274" t="n">
        <f aca="false">CA40+CA41</f>
        <v>0</v>
      </c>
      <c r="CB39" s="274" t="n">
        <f aca="false">CB40+CB41</f>
        <v>0</v>
      </c>
      <c r="CC39" s="274" t="n">
        <f aca="false">CC40+CC41</f>
        <v>0</v>
      </c>
      <c r="CD39" s="274" t="n">
        <f aca="false">CD40+CD41</f>
        <v>0</v>
      </c>
      <c r="CE39" s="274" t="n">
        <f aca="false">CE40+CE41</f>
        <v>0</v>
      </c>
      <c r="CF39" s="274" t="n">
        <f aca="false">CF40+CF41</f>
        <v>0</v>
      </c>
      <c r="CG39" s="274" t="n">
        <f aca="false">CG40+CG41</f>
        <v>0</v>
      </c>
      <c r="CH39" s="274" t="n">
        <f aca="false">CH40+CH41</f>
        <v>0</v>
      </c>
      <c r="CI39" s="274" t="n">
        <f aca="false">CI40+CI41</f>
        <v>0</v>
      </c>
      <c r="CJ39" s="274" t="n">
        <f aca="false">CJ40+CJ41</f>
        <v>0</v>
      </c>
      <c r="CK39" s="274" t="n">
        <f aca="false">CK40+CK41</f>
        <v>0</v>
      </c>
      <c r="CL39" s="274" t="n">
        <f aca="false">CL40+CL41</f>
        <v>0</v>
      </c>
      <c r="CM39" s="274" t="n">
        <f aca="false">CM40+CM41</f>
        <v>0</v>
      </c>
      <c r="CN39" s="274" t="n">
        <f aca="false">CN40+CN41</f>
        <v>0</v>
      </c>
      <c r="CO39" s="274" t="n">
        <f aca="false">CO40+CO41</f>
        <v>0</v>
      </c>
      <c r="CP39" s="274" t="n">
        <f aca="false">CP40+CP41</f>
        <v>0</v>
      </c>
      <c r="CQ39" s="274" t="n">
        <f aca="false">CQ40+CQ41</f>
        <v>0</v>
      </c>
      <c r="CR39" s="274" t="n">
        <f aca="false">CR40+CR41</f>
        <v>0</v>
      </c>
      <c r="CS39" s="274" t="n">
        <f aca="false">CS40+CS41</f>
        <v>0</v>
      </c>
      <c r="CT39" s="274" t="n">
        <f aca="false">CT40+CT41</f>
        <v>0</v>
      </c>
      <c r="CU39" s="274" t="n">
        <f aca="false">CU40+CU41</f>
        <v>0</v>
      </c>
      <c r="CV39" s="274" t="n">
        <f aca="false">CV40+CV41</f>
        <v>0</v>
      </c>
      <c r="CW39" s="274" t="n">
        <f aca="false">CW40+CW41</f>
        <v>0</v>
      </c>
      <c r="CX39" s="274" t="n">
        <f aca="false">CX40+CX41</f>
        <v>0</v>
      </c>
      <c r="CY39" s="274" t="n">
        <f aca="false">CY40+CY41</f>
        <v>0</v>
      </c>
      <c r="CZ39" s="274" t="n">
        <f aca="false">CZ40+CZ41</f>
        <v>0</v>
      </c>
      <c r="DA39" s="274" t="n">
        <f aca="false">DA40+DA41</f>
        <v>0</v>
      </c>
      <c r="DB39" s="274" t="n">
        <f aca="false">DB40+DB41</f>
        <v>0</v>
      </c>
      <c r="DC39" s="274" t="n">
        <f aca="false">DC40+DC41</f>
        <v>0</v>
      </c>
      <c r="DD39" s="274" t="n">
        <f aca="false">DD40+DD41</f>
        <v>0</v>
      </c>
      <c r="DE39" s="274" t="n">
        <f aca="false">DE40+DE41</f>
        <v>0</v>
      </c>
      <c r="DF39" s="274" t="n">
        <f aca="false">DF40+DF41</f>
        <v>0</v>
      </c>
      <c r="DG39" s="274" t="n">
        <f aca="false">DG40+DG41</f>
        <v>0</v>
      </c>
      <c r="DH39" s="274" t="n">
        <f aca="false">DH40+DH41</f>
        <v>0</v>
      </c>
      <c r="DI39" s="274" t="n">
        <f aca="false">DI40+DI41</f>
        <v>0</v>
      </c>
      <c r="DJ39" s="274" t="n">
        <f aca="false">DJ40+DJ41</f>
        <v>0</v>
      </c>
      <c r="DK39" s="274" t="n">
        <f aca="false">DK40+DK41</f>
        <v>0</v>
      </c>
      <c r="DL39" s="274" t="n">
        <f aca="false">DL40+DL41</f>
        <v>0</v>
      </c>
      <c r="DM39" s="274" t="n">
        <f aca="false">DM40+DM41</f>
        <v>0</v>
      </c>
      <c r="DN39" s="274" t="n">
        <f aca="false">DN40+DN41</f>
        <v>0</v>
      </c>
      <c r="DO39" s="274" t="n">
        <f aca="false">DO40+DO41</f>
        <v>0</v>
      </c>
      <c r="DP39" s="274" t="n">
        <f aca="false">DP40+DP41</f>
        <v>0</v>
      </c>
      <c r="DQ39" s="274" t="n">
        <f aca="false">DQ40+DQ41</f>
        <v>0</v>
      </c>
      <c r="DR39" s="274" t="n">
        <f aca="false">DR40+DR41</f>
        <v>0</v>
      </c>
      <c r="DS39" s="274" t="n">
        <f aca="false">DS40+DS41</f>
        <v>0</v>
      </c>
      <c r="DT39" s="274" t="n">
        <f aca="false">DT40+DT41</f>
        <v>0</v>
      </c>
      <c r="DU39" s="279" t="s">
        <v>386</v>
      </c>
      <c r="DV39" s="280" t="n">
        <f aca="false">DV40+DV41</f>
        <v>1820385000</v>
      </c>
      <c r="DW39" s="280" t="n">
        <f aca="false">DW40+DW41</f>
        <v>0</v>
      </c>
      <c r="DX39" s="280" t="n">
        <f aca="false">DX40+DX41</f>
        <v>0</v>
      </c>
      <c r="DY39" s="280" t="n">
        <f aca="false">DY40+DY41</f>
        <v>0</v>
      </c>
      <c r="DZ39" s="280" t="n">
        <f aca="false">DZ40+DZ41</f>
        <v>0</v>
      </c>
      <c r="EA39" s="280" t="n">
        <f aca="false">EA40+EA41</f>
        <v>1820385000</v>
      </c>
      <c r="EB39" s="280" t="n">
        <f aca="false">EB40+EB41</f>
        <v>0</v>
      </c>
      <c r="EC39" s="280" t="n">
        <f aca="false">EC40+EC41</f>
        <v>0</v>
      </c>
      <c r="ED39" s="280" t="n">
        <f aca="false">ED40+ED41</f>
        <v>0</v>
      </c>
      <c r="EE39" s="280" t="n">
        <f aca="false">EE40+EE41</f>
        <v>0</v>
      </c>
      <c r="EF39" s="280" t="n">
        <f aca="false">EF40+EF41</f>
        <v>0</v>
      </c>
      <c r="EG39" s="280" t="n">
        <f aca="false">EG40+EG41</f>
        <v>0</v>
      </c>
      <c r="EH39" s="280" t="n">
        <f aca="false">EH40+EH41</f>
        <v>0</v>
      </c>
      <c r="EI39" s="280" t="n">
        <f aca="false">EI40+EI41</f>
        <v>0</v>
      </c>
      <c r="EJ39" s="280" t="n">
        <f aca="false">EJ40+EJ41</f>
        <v>0</v>
      </c>
      <c r="EK39" s="280" t="n">
        <f aca="false">EK40+EK41</f>
        <v>0</v>
      </c>
      <c r="EL39" s="280" t="n">
        <f aca="false">EL40+EL41</f>
        <v>0</v>
      </c>
      <c r="EM39" s="280" t="n">
        <f aca="false">EM40+EM41</f>
        <v>0</v>
      </c>
      <c r="EN39" s="280" t="n">
        <f aca="false">EN40+EN41</f>
        <v>0</v>
      </c>
      <c r="EO39" s="280" t="n">
        <f aca="false">EO40+EO41</f>
        <v>0</v>
      </c>
      <c r="EP39" s="280" t="n">
        <f aca="false">EP40+EP41</f>
        <v>0</v>
      </c>
      <c r="EQ39" s="280" t="n">
        <f aca="false">EQ40+EQ41</f>
        <v>0</v>
      </c>
      <c r="ER39" s="280" t="n">
        <f aca="false">ER40+ER41</f>
        <v>0</v>
      </c>
      <c r="ES39" s="280" t="n">
        <f aca="false">ES40+ES41</f>
        <v>0</v>
      </c>
      <c r="ET39" s="280" t="n">
        <f aca="false">ET40+ET41</f>
        <v>0</v>
      </c>
      <c r="EU39" s="280" t="n">
        <f aca="false">EU40+EU41</f>
        <v>56830000</v>
      </c>
      <c r="EV39" s="280" t="n">
        <f aca="false">EV40+EV41</f>
        <v>0</v>
      </c>
      <c r="EW39" s="280" t="n">
        <f aca="false">EW40+EW41</f>
        <v>0</v>
      </c>
      <c r="EX39" s="280" t="n">
        <f aca="false">EX40+EX41</f>
        <v>0</v>
      </c>
      <c r="EY39" s="280" t="n">
        <f aca="false">EY40+EY41</f>
        <v>0</v>
      </c>
      <c r="EZ39" s="280" t="n">
        <f aca="false">EZ40+EZ41</f>
        <v>0</v>
      </c>
      <c r="FA39" s="280" t="n">
        <f aca="false">FA40+FA41</f>
        <v>0</v>
      </c>
      <c r="FB39" s="280" t="n">
        <f aca="false">FB40+FB41</f>
        <v>0</v>
      </c>
      <c r="FC39" s="280" t="n">
        <f aca="false">FC40+FC41</f>
        <v>0</v>
      </c>
      <c r="FD39" s="280" t="n">
        <f aca="false">FD40+FD41</f>
        <v>0</v>
      </c>
      <c r="FE39" s="280" t="n">
        <f aca="false">FE40+FE41</f>
        <v>0</v>
      </c>
      <c r="FF39" s="280" t="n">
        <f aca="false">FF40+FF41</f>
        <v>0</v>
      </c>
      <c r="FG39" s="280" t="n">
        <f aca="false">FG40+FG41</f>
        <v>0</v>
      </c>
      <c r="FH39" s="280" t="n">
        <f aca="false">FH40+FH41</f>
        <v>0</v>
      </c>
      <c r="FI39" s="280" t="n">
        <f aca="false">FI40+FI41</f>
        <v>0</v>
      </c>
      <c r="FJ39" s="280" t="n">
        <f aca="false">FJ40+FJ41</f>
        <v>0</v>
      </c>
      <c r="FK39" s="280" t="n">
        <f aca="false">FK40+FK41</f>
        <v>0</v>
      </c>
      <c r="FL39" s="280" t="n">
        <f aca="false">FL40+FL41</f>
        <v>0</v>
      </c>
      <c r="FM39" s="280" t="n">
        <f aca="false">FM40+FM41</f>
        <v>0</v>
      </c>
      <c r="FN39" s="280" t="n">
        <f aca="false">FN40+FN41</f>
        <v>0</v>
      </c>
      <c r="FO39" s="280" t="n">
        <f aca="false">FO40+FO41</f>
        <v>602520000</v>
      </c>
      <c r="FP39" s="280" t="n">
        <f aca="false">FP40+FP41</f>
        <v>0</v>
      </c>
      <c r="FQ39" s="280" t="n">
        <f aca="false">FQ40+FQ41</f>
        <v>0</v>
      </c>
      <c r="FR39" s="280" t="n">
        <f aca="false">FR40+FR41</f>
        <v>0</v>
      </c>
      <c r="FS39" s="280" t="n">
        <f aca="false">FS40+FS41</f>
        <v>0</v>
      </c>
      <c r="FT39" s="280" t="n">
        <f aca="false">FT40+FT41</f>
        <v>0</v>
      </c>
      <c r="FU39" s="280" t="n">
        <f aca="false">FU40+FU41</f>
        <v>0</v>
      </c>
      <c r="FV39" s="280" t="n">
        <f aca="false">FV40+FV41</f>
        <v>0</v>
      </c>
      <c r="FW39" s="280" t="n">
        <f aca="false">FW40+FW41</f>
        <v>0</v>
      </c>
      <c r="FX39" s="280" t="n">
        <f aca="false">FX40+FX41</f>
        <v>0</v>
      </c>
      <c r="FY39" s="280" t="n">
        <f aca="false">FY40+FY41</f>
        <v>0</v>
      </c>
      <c r="FZ39" s="280" t="n">
        <f aca="false">FZ40+FZ41</f>
        <v>0</v>
      </c>
      <c r="GA39" s="280" t="n">
        <f aca="false">GA40+GA41</f>
        <v>0</v>
      </c>
      <c r="GB39" s="280" t="n">
        <f aca="false">GB40+GB41</f>
        <v>1161035000</v>
      </c>
      <c r="GC39" s="280" t="n">
        <f aca="false">GC40+GC41</f>
        <v>0</v>
      </c>
      <c r="GD39" s="280" t="n">
        <f aca="false">GD40+GD41</f>
        <v>0</v>
      </c>
      <c r="GE39" s="280" t="n">
        <f aca="false">GE40+GE41</f>
        <v>0</v>
      </c>
      <c r="GF39" s="280" t="n">
        <f aca="false">GF40+GF41</f>
        <v>0</v>
      </c>
      <c r="GG39" s="280" t="n">
        <f aca="false">GG40+GG41</f>
        <v>0</v>
      </c>
      <c r="GH39" s="280" t="n">
        <f aca="false">GH40+GH41</f>
        <v>0</v>
      </c>
      <c r="GI39" s="280" t="n">
        <f aca="false">GI40+GI41</f>
        <v>0</v>
      </c>
      <c r="GJ39" s="280" t="n">
        <f aca="false">GJ40+GJ41</f>
        <v>0</v>
      </c>
      <c r="GK39" s="280" t="n">
        <f aca="false">GK40+GK41</f>
        <v>0</v>
      </c>
      <c r="GL39" s="280" t="n">
        <f aca="false">GL40+GL41</f>
        <v>0</v>
      </c>
      <c r="GM39" s="280"/>
      <c r="GN39" s="280" t="n">
        <f aca="false">GN40+GN41</f>
        <v>0</v>
      </c>
      <c r="GO39" s="280" t="n">
        <f aca="false">GO40+GO41</f>
        <v>0</v>
      </c>
      <c r="GP39" s="280" t="n">
        <f aca="false">GP40+GP41</f>
        <v>0</v>
      </c>
      <c r="GQ39" s="280" t="n">
        <f aca="false">GQ40+GQ41</f>
        <v>0</v>
      </c>
      <c r="GR39" s="280" t="n">
        <f aca="false">GR40+GR41</f>
        <v>0</v>
      </c>
      <c r="GS39" s="280" t="n">
        <f aca="false">GS40+GS41</f>
        <v>0</v>
      </c>
      <c r="GT39" s="280" t="n">
        <f aca="false">GT40+GT41</f>
        <v>0</v>
      </c>
      <c r="GU39" s="280" t="n">
        <f aca="false">GU40+GU41</f>
        <v>0</v>
      </c>
      <c r="GV39" s="280" t="n">
        <f aca="false">GV40+GV41</f>
        <v>0</v>
      </c>
      <c r="GW39" s="280" t="n">
        <f aca="false">GW40+GW41</f>
        <v>0</v>
      </c>
      <c r="GX39" s="280" t="n">
        <f aca="false">GX40+GX41</f>
        <v>0</v>
      </c>
      <c r="GY39" s="280" t="n">
        <f aca="false">GY40+GY41</f>
        <v>0</v>
      </c>
      <c r="GZ39" s="280" t="n">
        <f aca="false">GZ40+GZ41</f>
        <v>0</v>
      </c>
      <c r="HA39" s="280" t="n">
        <f aca="false">HA40+HA41</f>
        <v>0</v>
      </c>
      <c r="HB39" s="280" t="n">
        <f aca="false">HB40+HB41</f>
        <v>0</v>
      </c>
      <c r="HC39" s="280" t="n">
        <f aca="false">HC40+HC41</f>
        <v>0</v>
      </c>
      <c r="HD39" s="280" t="n">
        <f aca="false">HD40+HD41</f>
        <v>0</v>
      </c>
      <c r="HE39" s="280" t="n">
        <f aca="false">HE40+HE41</f>
        <v>0</v>
      </c>
      <c r="HF39" s="280" t="n">
        <f aca="false">HF40+HF41</f>
        <v>0</v>
      </c>
      <c r="HG39" s="280" t="n">
        <f aca="false">HG40+HG41</f>
        <v>0</v>
      </c>
      <c r="HH39" s="280" t="n">
        <f aca="false">HH40+HH41</f>
        <v>0</v>
      </c>
      <c r="HI39" s="280" t="n">
        <f aca="false">HI40+HI41</f>
        <v>0</v>
      </c>
      <c r="HJ39" s="280" t="n">
        <f aca="false">HJ40+HJ41</f>
        <v>0</v>
      </c>
      <c r="HK39" s="280" t="n">
        <f aca="false">HK40+HK41</f>
        <v>0</v>
      </c>
      <c r="HL39" s="280" t="n">
        <f aca="false">HL40+HL41</f>
        <v>0</v>
      </c>
      <c r="HM39" s="280" t="n">
        <f aca="false">HM40+HM41</f>
        <v>0</v>
      </c>
      <c r="HN39" s="280" t="n">
        <f aca="false">HN40+HN41</f>
        <v>0</v>
      </c>
      <c r="HO39" s="280" t="n">
        <f aca="false">HO40+HO41</f>
        <v>0</v>
      </c>
      <c r="HP39" s="280" t="n">
        <f aca="false">HP40+HP41</f>
        <v>0</v>
      </c>
      <c r="HQ39" s="280" t="n">
        <f aca="false">HQ40+HQ41</f>
        <v>0</v>
      </c>
      <c r="HR39" s="280" t="n">
        <f aca="false">HR40+HR41</f>
        <v>0</v>
      </c>
      <c r="HS39" s="280" t="n">
        <f aca="false">HS40+HS41</f>
        <v>0</v>
      </c>
      <c r="HT39" s="280" t="n">
        <f aca="false">HT40+HT41</f>
        <v>0</v>
      </c>
      <c r="HU39" s="280" t="n">
        <f aca="false">HU40+HU41</f>
        <v>0</v>
      </c>
      <c r="HV39" s="280" t="n">
        <f aca="false">HV40+HV41</f>
        <v>0</v>
      </c>
      <c r="HW39" s="280" t="n">
        <f aca="false">HW40+HW41</f>
        <v>0</v>
      </c>
      <c r="HX39" s="280" t="n">
        <f aca="false">HX40+HX41</f>
        <v>0</v>
      </c>
      <c r="HY39" s="280" t="n">
        <f aca="false">HY40+HY41</f>
        <v>0</v>
      </c>
      <c r="HZ39" s="280" t="n">
        <f aca="false">HZ40+HZ41</f>
        <v>0</v>
      </c>
      <c r="IA39" s="280" t="n">
        <f aca="false">IA40+IA41</f>
        <v>0</v>
      </c>
      <c r="IB39" s="280" t="n">
        <f aca="false">IB40+IB41</f>
        <v>0</v>
      </c>
      <c r="IC39" s="280" t="n">
        <f aca="false">IC40+IC41</f>
        <v>0</v>
      </c>
      <c r="ID39" s="280" t="n">
        <f aca="false">ID40+ID41</f>
        <v>0</v>
      </c>
      <c r="IE39" s="280" t="n">
        <f aca="false">IE40+IE41</f>
        <v>0</v>
      </c>
      <c r="IF39" s="280" t="n">
        <f aca="false">IF40+IF41</f>
        <v>0</v>
      </c>
      <c r="IG39" s="280" t="n">
        <f aca="false">IG40+IG41</f>
        <v>0</v>
      </c>
      <c r="IH39" s="280" t="n">
        <f aca="false">IH40+IH41</f>
        <v>0</v>
      </c>
      <c r="II39" s="280" t="n">
        <f aca="false">II40+II41</f>
        <v>0</v>
      </c>
      <c r="IJ39" s="280" t="n">
        <f aca="false">IJ40+IJ41</f>
        <v>0</v>
      </c>
      <c r="IK39" s="280" t="n">
        <f aca="false">IK40+IK41</f>
        <v>0</v>
      </c>
      <c r="IL39" s="280" t="n">
        <f aca="false">IL40+IL41</f>
        <v>0</v>
      </c>
      <c r="IM39" s="280" t="n">
        <f aca="false">IM40+IM41</f>
        <v>0</v>
      </c>
      <c r="IN39" s="280" t="n">
        <f aca="false">IN40+IN41</f>
        <v>0</v>
      </c>
      <c r="IO39" s="278" t="s">
        <v>387</v>
      </c>
      <c r="IP39" s="281" t="n">
        <f aca="false">DV39/C39</f>
        <v>1</v>
      </c>
      <c r="IQ39" s="281"/>
      <c r="IR39" s="281" t="n">
        <f aca="false">EA39/H39</f>
        <v>1</v>
      </c>
      <c r="IS39" s="281"/>
      <c r="IT39" s="281"/>
      <c r="IU39" s="274" t="n">
        <f aca="false">C39-DV39</f>
        <v>0</v>
      </c>
      <c r="IV39" s="275"/>
    </row>
    <row r="40" s="282" customFormat="true" ht="17.25" hidden="true" customHeight="true" outlineLevel="0" collapsed="false">
      <c r="A40" s="277"/>
      <c r="B40" s="278" t="s">
        <v>376</v>
      </c>
      <c r="C40" s="274" t="n">
        <f aca="false">D40+H40+BN40+CZ40</f>
        <v>0</v>
      </c>
      <c r="D40" s="274" t="n">
        <f aca="false">SUM(E40:G40)</f>
        <v>0</v>
      </c>
      <c r="E40" s="274"/>
      <c r="F40" s="274"/>
      <c r="G40" s="274"/>
      <c r="H40" s="274" t="n">
        <f aca="false">SUM(I40:BM40)</f>
        <v>0</v>
      </c>
      <c r="I40" s="274"/>
      <c r="J40" s="274"/>
      <c r="K40" s="274"/>
      <c r="L40" s="274"/>
      <c r="M40" s="274"/>
      <c r="N40" s="274"/>
      <c r="O40" s="274"/>
      <c r="P40" s="274"/>
      <c r="Q40" s="274"/>
      <c r="R40" s="274"/>
      <c r="S40" s="274"/>
      <c r="T40" s="274"/>
      <c r="U40" s="274"/>
      <c r="V40" s="274"/>
      <c r="W40" s="274"/>
      <c r="X40" s="274"/>
      <c r="Y40" s="274"/>
      <c r="Z40" s="274"/>
      <c r="AA40" s="274"/>
      <c r="AB40" s="274"/>
      <c r="AC40" s="274"/>
      <c r="AD40" s="274"/>
      <c r="AE40" s="274"/>
      <c r="AF40" s="274"/>
      <c r="AG40" s="274"/>
      <c r="AH40" s="274"/>
      <c r="AI40" s="274"/>
      <c r="AJ40" s="274"/>
      <c r="AK40" s="274"/>
      <c r="AL40" s="274"/>
      <c r="AM40" s="274"/>
      <c r="AN40" s="274"/>
      <c r="AO40" s="274"/>
      <c r="AP40" s="274"/>
      <c r="AQ40" s="274"/>
      <c r="AR40" s="274"/>
      <c r="AS40" s="274"/>
      <c r="AT40" s="274"/>
      <c r="AU40" s="274"/>
      <c r="AV40" s="274"/>
      <c r="AW40" s="274"/>
      <c r="AX40" s="274"/>
      <c r="AY40" s="274"/>
      <c r="AZ40" s="274"/>
      <c r="BA40" s="274"/>
      <c r="BB40" s="274"/>
      <c r="BC40" s="274"/>
      <c r="BD40" s="274"/>
      <c r="BE40" s="274"/>
      <c r="BF40" s="274"/>
      <c r="BG40" s="274"/>
      <c r="BH40" s="274"/>
      <c r="BI40" s="274"/>
      <c r="BJ40" s="274"/>
      <c r="BK40" s="274"/>
      <c r="BL40" s="274"/>
      <c r="BM40" s="274"/>
      <c r="BN40" s="274" t="n">
        <f aca="false">SUM(BO40:BP40)</f>
        <v>0</v>
      </c>
      <c r="BO40" s="274" t="n">
        <f aca="false">SUM(BQ40:CB40)+SUM(CO40:CT40)</f>
        <v>0</v>
      </c>
      <c r="BP40" s="274" t="n">
        <f aca="false">SUM(CC40:CN40)+SUM(CU40:CY40)</f>
        <v>0</v>
      </c>
      <c r="BQ40" s="274"/>
      <c r="BR40" s="274"/>
      <c r="BS40" s="274"/>
      <c r="BT40" s="274"/>
      <c r="BU40" s="274"/>
      <c r="BV40" s="274"/>
      <c r="BW40" s="274"/>
      <c r="BX40" s="274"/>
      <c r="BY40" s="274"/>
      <c r="BZ40" s="274"/>
      <c r="CA40" s="274"/>
      <c r="CB40" s="274"/>
      <c r="CC40" s="274"/>
      <c r="CD40" s="274"/>
      <c r="CE40" s="274"/>
      <c r="CF40" s="274"/>
      <c r="CG40" s="274"/>
      <c r="CH40" s="274"/>
      <c r="CI40" s="274"/>
      <c r="CJ40" s="274"/>
      <c r="CK40" s="274"/>
      <c r="CL40" s="274"/>
      <c r="CM40" s="274"/>
      <c r="CN40" s="274"/>
      <c r="CO40" s="274"/>
      <c r="CP40" s="274"/>
      <c r="CQ40" s="274"/>
      <c r="CR40" s="274"/>
      <c r="CS40" s="274"/>
      <c r="CT40" s="274"/>
      <c r="CU40" s="274"/>
      <c r="CV40" s="274"/>
      <c r="CW40" s="274"/>
      <c r="CX40" s="274"/>
      <c r="CY40" s="274"/>
      <c r="CZ40" s="274" t="n">
        <f aca="false">SUM(DA40:DB40)</f>
        <v>0</v>
      </c>
      <c r="DA40" s="274" t="n">
        <f aca="false">SUM(DC40:DF40)</f>
        <v>0</v>
      </c>
      <c r="DB40" s="274" t="n">
        <f aca="false">SUM(DG40:DT40)</f>
        <v>0</v>
      </c>
      <c r="DC40" s="274"/>
      <c r="DD40" s="274"/>
      <c r="DE40" s="274"/>
      <c r="DF40" s="274"/>
      <c r="DG40" s="274"/>
      <c r="DH40" s="274"/>
      <c r="DI40" s="274"/>
      <c r="DJ40" s="274"/>
      <c r="DK40" s="274"/>
      <c r="DL40" s="274"/>
      <c r="DM40" s="274"/>
      <c r="DN40" s="274"/>
      <c r="DO40" s="274"/>
      <c r="DP40" s="274"/>
      <c r="DQ40" s="274"/>
      <c r="DR40" s="274"/>
      <c r="DS40" s="274"/>
      <c r="DT40" s="274"/>
      <c r="DU40" s="279" t="s">
        <v>376</v>
      </c>
      <c r="DV40" s="280" t="n">
        <f aca="false">DW40+EA40+GG40+HS40+IN40</f>
        <v>0</v>
      </c>
      <c r="DW40" s="280" t="n">
        <f aca="false">SUM(DX40:DZ40)</f>
        <v>0</v>
      </c>
      <c r="DX40" s="280"/>
      <c r="DY40" s="280"/>
      <c r="DZ40" s="280"/>
      <c r="EA40" s="280" t="n">
        <f aca="false">SUM(EB40:GF40)</f>
        <v>0</v>
      </c>
      <c r="EB40" s="280"/>
      <c r="EC40" s="280"/>
      <c r="ED40" s="280"/>
      <c r="EE40" s="280"/>
      <c r="EF40" s="280"/>
      <c r="EG40" s="280"/>
      <c r="EH40" s="280"/>
      <c r="EI40" s="280"/>
      <c r="EJ40" s="280"/>
      <c r="EK40" s="280"/>
      <c r="EL40" s="280"/>
      <c r="EM40" s="280"/>
      <c r="EN40" s="280"/>
      <c r="EO40" s="280"/>
      <c r="EP40" s="280"/>
      <c r="EQ40" s="280"/>
      <c r="ER40" s="280"/>
      <c r="ES40" s="280"/>
      <c r="ET40" s="280"/>
      <c r="EU40" s="280"/>
      <c r="EV40" s="280"/>
      <c r="EW40" s="280"/>
      <c r="EX40" s="280"/>
      <c r="EY40" s="280"/>
      <c r="EZ40" s="280"/>
      <c r="FA40" s="280"/>
      <c r="FB40" s="280"/>
      <c r="FC40" s="280"/>
      <c r="FD40" s="280"/>
      <c r="FE40" s="280"/>
      <c r="FF40" s="280"/>
      <c r="FG40" s="280"/>
      <c r="FH40" s="280"/>
      <c r="FI40" s="280"/>
      <c r="FJ40" s="280"/>
      <c r="FK40" s="280"/>
      <c r="FL40" s="280"/>
      <c r="FM40" s="280"/>
      <c r="FN40" s="280"/>
      <c r="FO40" s="280"/>
      <c r="FP40" s="280"/>
      <c r="FQ40" s="280"/>
      <c r="FR40" s="280"/>
      <c r="FS40" s="280"/>
      <c r="FT40" s="280"/>
      <c r="FU40" s="280"/>
      <c r="FV40" s="280"/>
      <c r="FW40" s="280"/>
      <c r="FX40" s="280"/>
      <c r="FY40" s="280"/>
      <c r="FZ40" s="280"/>
      <c r="GA40" s="280"/>
      <c r="GB40" s="280"/>
      <c r="GC40" s="280"/>
      <c r="GD40" s="280"/>
      <c r="GE40" s="280"/>
      <c r="GF40" s="280"/>
      <c r="GG40" s="280" t="n">
        <f aca="false">SUM(GH40:GI40)</f>
        <v>0</v>
      </c>
      <c r="GH40" s="280" t="n">
        <f aca="false">SUM(GJ40:GU40)+SUM(HH40:HM40)</f>
        <v>0</v>
      </c>
      <c r="GI40" s="280" t="n">
        <f aca="false">SUM(GV40:HG40)+SUM(HN40:HR40)</f>
        <v>0</v>
      </c>
      <c r="GJ40" s="280"/>
      <c r="GK40" s="280"/>
      <c r="GL40" s="280"/>
      <c r="GM40" s="280"/>
      <c r="GN40" s="280"/>
      <c r="GO40" s="280"/>
      <c r="GP40" s="280"/>
      <c r="GQ40" s="280"/>
      <c r="GR40" s="280"/>
      <c r="GS40" s="280"/>
      <c r="GT40" s="280"/>
      <c r="GU40" s="280"/>
      <c r="GV40" s="280"/>
      <c r="GW40" s="280"/>
      <c r="GX40" s="280"/>
      <c r="GY40" s="280"/>
      <c r="GZ40" s="280"/>
      <c r="HA40" s="280"/>
      <c r="HB40" s="280"/>
      <c r="HC40" s="280"/>
      <c r="HD40" s="280"/>
      <c r="HE40" s="280"/>
      <c r="HF40" s="280"/>
      <c r="HG40" s="280"/>
      <c r="HH40" s="280"/>
      <c r="HI40" s="280"/>
      <c r="HJ40" s="280"/>
      <c r="HK40" s="280"/>
      <c r="HL40" s="280"/>
      <c r="HM40" s="280"/>
      <c r="HN40" s="280"/>
      <c r="HO40" s="280"/>
      <c r="HP40" s="280"/>
      <c r="HQ40" s="280"/>
      <c r="HR40" s="280"/>
      <c r="HS40" s="280" t="n">
        <f aca="false">SUM(HT40:HU40)</f>
        <v>0</v>
      </c>
      <c r="HT40" s="280" t="n">
        <f aca="false">SUM(HV40:HY40)</f>
        <v>0</v>
      </c>
      <c r="HU40" s="280" t="n">
        <f aca="false">SUM(HZ40:IM40)</f>
        <v>0</v>
      </c>
      <c r="HV40" s="280"/>
      <c r="HW40" s="280"/>
      <c r="HX40" s="280"/>
      <c r="HY40" s="280"/>
      <c r="HZ40" s="280"/>
      <c r="IA40" s="280"/>
      <c r="IB40" s="280"/>
      <c r="IC40" s="280"/>
      <c r="ID40" s="280"/>
      <c r="IE40" s="280"/>
      <c r="IF40" s="280"/>
      <c r="IG40" s="280"/>
      <c r="IH40" s="280"/>
      <c r="II40" s="280"/>
      <c r="IJ40" s="280"/>
      <c r="IK40" s="280"/>
      <c r="IL40" s="280"/>
      <c r="IM40" s="280"/>
      <c r="IN40" s="280"/>
      <c r="IO40" s="278" t="s">
        <v>376</v>
      </c>
      <c r="IP40" s="281"/>
      <c r="IQ40" s="281"/>
      <c r="IR40" s="281"/>
      <c r="IS40" s="281"/>
      <c r="IT40" s="281"/>
      <c r="IU40" s="274" t="n">
        <f aca="false">C40-DV40</f>
        <v>0</v>
      </c>
      <c r="IV40" s="275"/>
    </row>
    <row r="41" s="282" customFormat="true" ht="17.25" hidden="true" customHeight="true" outlineLevel="0" collapsed="false">
      <c r="A41" s="277"/>
      <c r="B41" s="278" t="s">
        <v>377</v>
      </c>
      <c r="C41" s="274" t="n">
        <f aca="false">D41+H41+BN41+CZ41</f>
        <v>1820385000</v>
      </c>
      <c r="D41" s="274" t="n">
        <f aca="false">SUM(E41:G41)</f>
        <v>0</v>
      </c>
      <c r="E41" s="274"/>
      <c r="F41" s="274"/>
      <c r="G41" s="274"/>
      <c r="H41" s="274" t="n">
        <f aca="false">SUM(I41:BM41)</f>
        <v>1820385000</v>
      </c>
      <c r="I41" s="274"/>
      <c r="J41" s="274"/>
      <c r="K41" s="274"/>
      <c r="L41" s="274"/>
      <c r="M41" s="274"/>
      <c r="N41" s="274"/>
      <c r="O41" s="274"/>
      <c r="P41" s="274"/>
      <c r="Q41" s="274"/>
      <c r="R41" s="274"/>
      <c r="S41" s="274"/>
      <c r="T41" s="274"/>
      <c r="U41" s="274"/>
      <c r="V41" s="274"/>
      <c r="W41" s="274"/>
      <c r="X41" s="274"/>
      <c r="Y41" s="274"/>
      <c r="Z41" s="274"/>
      <c r="AA41" s="274"/>
      <c r="AB41" s="274" t="n">
        <v>56830000</v>
      </c>
      <c r="AC41" s="274"/>
      <c r="AD41" s="274"/>
      <c r="AE41" s="274"/>
      <c r="AF41" s="274"/>
      <c r="AG41" s="274"/>
      <c r="AH41" s="274"/>
      <c r="AI41" s="274"/>
      <c r="AJ41" s="274"/>
      <c r="AK41" s="274"/>
      <c r="AL41" s="274"/>
      <c r="AM41" s="274"/>
      <c r="AN41" s="274"/>
      <c r="AO41" s="274"/>
      <c r="AP41" s="274"/>
      <c r="AQ41" s="274"/>
      <c r="AR41" s="274"/>
      <c r="AS41" s="274"/>
      <c r="AT41" s="274"/>
      <c r="AU41" s="274"/>
      <c r="AV41" s="274" t="n">
        <v>602520000</v>
      </c>
      <c r="AW41" s="274"/>
      <c r="AX41" s="274"/>
      <c r="AY41" s="274"/>
      <c r="AZ41" s="274"/>
      <c r="BA41" s="274"/>
      <c r="BB41" s="274"/>
      <c r="BC41" s="274"/>
      <c r="BD41" s="274"/>
      <c r="BE41" s="274"/>
      <c r="BF41" s="274"/>
      <c r="BG41" s="274"/>
      <c r="BH41" s="274"/>
      <c r="BI41" s="274" t="n">
        <v>1161035000</v>
      </c>
      <c r="BJ41" s="274"/>
      <c r="BK41" s="274"/>
      <c r="BL41" s="274"/>
      <c r="BM41" s="274"/>
      <c r="BN41" s="274" t="n">
        <f aca="false">SUM(BO41:BP41)</f>
        <v>0</v>
      </c>
      <c r="BO41" s="274" t="n">
        <f aca="false">SUM(BQ41:CB41)+SUM(CO41:CT41)</f>
        <v>0</v>
      </c>
      <c r="BP41" s="274" t="n">
        <f aca="false">SUM(CC41:CN41)+SUM(CU41:CY41)</f>
        <v>0</v>
      </c>
      <c r="BQ41" s="274"/>
      <c r="BR41" s="274"/>
      <c r="BS41" s="274"/>
      <c r="BT41" s="274"/>
      <c r="BU41" s="274"/>
      <c r="BV41" s="274"/>
      <c r="BW41" s="274"/>
      <c r="BX41" s="274"/>
      <c r="BY41" s="274"/>
      <c r="BZ41" s="274"/>
      <c r="CA41" s="274"/>
      <c r="CB41" s="274"/>
      <c r="CC41" s="274"/>
      <c r="CD41" s="274"/>
      <c r="CE41" s="274"/>
      <c r="CF41" s="274"/>
      <c r="CG41" s="274"/>
      <c r="CH41" s="274"/>
      <c r="CI41" s="274"/>
      <c r="CJ41" s="274"/>
      <c r="CK41" s="274"/>
      <c r="CL41" s="274"/>
      <c r="CM41" s="274"/>
      <c r="CN41" s="274"/>
      <c r="CO41" s="274"/>
      <c r="CP41" s="274"/>
      <c r="CQ41" s="274"/>
      <c r="CR41" s="274"/>
      <c r="CS41" s="274"/>
      <c r="CT41" s="274"/>
      <c r="CU41" s="274"/>
      <c r="CV41" s="274"/>
      <c r="CW41" s="274"/>
      <c r="CX41" s="274"/>
      <c r="CY41" s="274"/>
      <c r="CZ41" s="274" t="n">
        <f aca="false">SUM(DA41:DB41)</f>
        <v>0</v>
      </c>
      <c r="DA41" s="274" t="n">
        <f aca="false">SUM(DC41:DF41)</f>
        <v>0</v>
      </c>
      <c r="DB41" s="274" t="n">
        <f aca="false">SUM(DG41:DT41)</f>
        <v>0</v>
      </c>
      <c r="DC41" s="274"/>
      <c r="DD41" s="274"/>
      <c r="DE41" s="274"/>
      <c r="DF41" s="274"/>
      <c r="DG41" s="274"/>
      <c r="DH41" s="274"/>
      <c r="DI41" s="274"/>
      <c r="DJ41" s="274"/>
      <c r="DK41" s="274"/>
      <c r="DL41" s="274"/>
      <c r="DM41" s="274"/>
      <c r="DN41" s="274"/>
      <c r="DO41" s="274"/>
      <c r="DP41" s="274"/>
      <c r="DQ41" s="274"/>
      <c r="DR41" s="274"/>
      <c r="DS41" s="274"/>
      <c r="DT41" s="274"/>
      <c r="DU41" s="279" t="s">
        <v>377</v>
      </c>
      <c r="DV41" s="280" t="n">
        <f aca="false">DW41+EA41+GG41+HS41+IN41</f>
        <v>1820385000</v>
      </c>
      <c r="DW41" s="280" t="n">
        <f aca="false">SUM(DX41:DZ41)</f>
        <v>0</v>
      </c>
      <c r="DX41" s="280"/>
      <c r="DY41" s="280"/>
      <c r="DZ41" s="280"/>
      <c r="EA41" s="280" t="n">
        <f aca="false">SUM(EB41:GF41)</f>
        <v>1820385000</v>
      </c>
      <c r="EB41" s="280"/>
      <c r="EC41" s="280"/>
      <c r="ED41" s="280"/>
      <c r="EE41" s="280"/>
      <c r="EF41" s="280"/>
      <c r="EG41" s="280"/>
      <c r="EH41" s="280"/>
      <c r="EI41" s="280"/>
      <c r="EJ41" s="280"/>
      <c r="EK41" s="280"/>
      <c r="EL41" s="280"/>
      <c r="EM41" s="280"/>
      <c r="EN41" s="280"/>
      <c r="EO41" s="280"/>
      <c r="EP41" s="280"/>
      <c r="EQ41" s="280"/>
      <c r="ER41" s="280"/>
      <c r="ES41" s="280"/>
      <c r="ET41" s="280"/>
      <c r="EU41" s="280" t="n">
        <v>56830000</v>
      </c>
      <c r="EV41" s="280"/>
      <c r="EW41" s="280"/>
      <c r="EX41" s="280"/>
      <c r="EY41" s="280"/>
      <c r="EZ41" s="280"/>
      <c r="FA41" s="280"/>
      <c r="FB41" s="280"/>
      <c r="FC41" s="280"/>
      <c r="FD41" s="280"/>
      <c r="FE41" s="280"/>
      <c r="FF41" s="280"/>
      <c r="FG41" s="280"/>
      <c r="FH41" s="280"/>
      <c r="FI41" s="280"/>
      <c r="FJ41" s="280"/>
      <c r="FK41" s="280"/>
      <c r="FL41" s="280"/>
      <c r="FM41" s="280"/>
      <c r="FN41" s="280"/>
      <c r="FO41" s="280" t="n">
        <v>602520000</v>
      </c>
      <c r="FP41" s="280"/>
      <c r="FQ41" s="280"/>
      <c r="FR41" s="280"/>
      <c r="FS41" s="280"/>
      <c r="FT41" s="280"/>
      <c r="FU41" s="280"/>
      <c r="FV41" s="280"/>
      <c r="FW41" s="280"/>
      <c r="FX41" s="280"/>
      <c r="FY41" s="280"/>
      <c r="FZ41" s="280"/>
      <c r="GA41" s="280"/>
      <c r="GB41" s="280" t="n">
        <v>1161035000</v>
      </c>
      <c r="GC41" s="280"/>
      <c r="GD41" s="280"/>
      <c r="GE41" s="280"/>
      <c r="GF41" s="280"/>
      <c r="GG41" s="280" t="n">
        <f aca="false">SUM(GH41:GI41)</f>
        <v>0</v>
      </c>
      <c r="GH41" s="280" t="n">
        <f aca="false">SUM(GJ41:GU41)+SUM(HH41:HM41)</f>
        <v>0</v>
      </c>
      <c r="GI41" s="280" t="n">
        <f aca="false">SUM(GV41:HG41)+SUM(HN41:HR41)</f>
        <v>0</v>
      </c>
      <c r="GJ41" s="280"/>
      <c r="GK41" s="280"/>
      <c r="GL41" s="280"/>
      <c r="GM41" s="280"/>
      <c r="GN41" s="280"/>
      <c r="GO41" s="280"/>
      <c r="GP41" s="280"/>
      <c r="GQ41" s="280"/>
      <c r="GR41" s="280"/>
      <c r="GS41" s="280"/>
      <c r="GT41" s="280"/>
      <c r="GU41" s="280"/>
      <c r="GV41" s="280"/>
      <c r="GW41" s="280"/>
      <c r="GX41" s="280"/>
      <c r="GY41" s="280"/>
      <c r="GZ41" s="280"/>
      <c r="HA41" s="280"/>
      <c r="HB41" s="280"/>
      <c r="HC41" s="280"/>
      <c r="HD41" s="280"/>
      <c r="HE41" s="280"/>
      <c r="HF41" s="280"/>
      <c r="HG41" s="280"/>
      <c r="HH41" s="280"/>
      <c r="HI41" s="280"/>
      <c r="HJ41" s="280"/>
      <c r="HK41" s="280"/>
      <c r="HL41" s="280"/>
      <c r="HM41" s="280"/>
      <c r="HN41" s="280"/>
      <c r="HO41" s="280"/>
      <c r="HP41" s="280"/>
      <c r="HQ41" s="280"/>
      <c r="HR41" s="280"/>
      <c r="HS41" s="280" t="n">
        <f aca="false">SUM(HT41:HU41)</f>
        <v>0</v>
      </c>
      <c r="HT41" s="280" t="n">
        <f aca="false">SUM(HV41:HY41)</f>
        <v>0</v>
      </c>
      <c r="HU41" s="280" t="n">
        <f aca="false">SUM(HZ41:IM41)</f>
        <v>0</v>
      </c>
      <c r="HV41" s="280"/>
      <c r="HW41" s="280"/>
      <c r="HX41" s="280"/>
      <c r="HY41" s="280"/>
      <c r="HZ41" s="280"/>
      <c r="IA41" s="280"/>
      <c r="IB41" s="280"/>
      <c r="IC41" s="280"/>
      <c r="ID41" s="280"/>
      <c r="IE41" s="280"/>
      <c r="IF41" s="280"/>
      <c r="IG41" s="280"/>
      <c r="IH41" s="280"/>
      <c r="II41" s="280"/>
      <c r="IJ41" s="280"/>
      <c r="IK41" s="280"/>
      <c r="IL41" s="280"/>
      <c r="IM41" s="280"/>
      <c r="IN41" s="280"/>
      <c r="IO41" s="278" t="s">
        <v>377</v>
      </c>
      <c r="IP41" s="281" t="n">
        <f aca="false">DV41/C41</f>
        <v>1</v>
      </c>
      <c r="IQ41" s="281"/>
      <c r="IR41" s="281" t="n">
        <f aca="false">EA41/H41</f>
        <v>1</v>
      </c>
      <c r="IS41" s="281"/>
      <c r="IT41" s="281"/>
      <c r="IU41" s="274" t="n">
        <f aca="false">C41-DV41</f>
        <v>0</v>
      </c>
      <c r="IV41" s="275"/>
    </row>
    <row r="42" s="282" customFormat="true" ht="17.25" hidden="false" customHeight="true" outlineLevel="0" collapsed="false">
      <c r="A42" s="277" t="n">
        <v>10</v>
      </c>
      <c r="B42" s="278" t="s">
        <v>388</v>
      </c>
      <c r="C42" s="274" t="n">
        <f aca="false">C43+C44</f>
        <v>592486439</v>
      </c>
      <c r="D42" s="274" t="n">
        <f aca="false">D43+D44</f>
        <v>0</v>
      </c>
      <c r="E42" s="274" t="n">
        <f aca="false">E43+E44</f>
        <v>0</v>
      </c>
      <c r="F42" s="274" t="n">
        <f aca="false">F43+F44</f>
        <v>0</v>
      </c>
      <c r="G42" s="274" t="n">
        <f aca="false">G43+G44</f>
        <v>0</v>
      </c>
      <c r="H42" s="274" t="n">
        <f aca="false">H43+H44</f>
        <v>592486439</v>
      </c>
      <c r="I42" s="274" t="n">
        <f aca="false">I43+I44</f>
        <v>0</v>
      </c>
      <c r="J42" s="274" t="n">
        <f aca="false">J43+J44</f>
        <v>0</v>
      </c>
      <c r="K42" s="274" t="n">
        <f aca="false">K43+K44</f>
        <v>0</v>
      </c>
      <c r="L42" s="274" t="n">
        <f aca="false">L43+L44</f>
        <v>0</v>
      </c>
      <c r="M42" s="274" t="n">
        <f aca="false">M43+M44</f>
        <v>0</v>
      </c>
      <c r="N42" s="274" t="n">
        <f aca="false">N43+N44</f>
        <v>0</v>
      </c>
      <c r="O42" s="274" t="n">
        <f aca="false">O43+O44</f>
        <v>0</v>
      </c>
      <c r="P42" s="274" t="n">
        <f aca="false">P43+P44</f>
        <v>0</v>
      </c>
      <c r="Q42" s="274" t="n">
        <f aca="false">Q43+Q44</f>
        <v>0</v>
      </c>
      <c r="R42" s="274" t="n">
        <f aca="false">R43+R44</f>
        <v>0</v>
      </c>
      <c r="S42" s="274" t="n">
        <f aca="false">S43+S44</f>
        <v>0</v>
      </c>
      <c r="T42" s="274" t="n">
        <f aca="false">T43+T44</f>
        <v>0</v>
      </c>
      <c r="U42" s="274" t="n">
        <f aca="false">U43+U44</f>
        <v>0</v>
      </c>
      <c r="V42" s="274" t="n">
        <f aca="false">V43+V44</f>
        <v>0</v>
      </c>
      <c r="W42" s="274" t="n">
        <f aca="false">W43+W44</f>
        <v>5408000</v>
      </c>
      <c r="X42" s="274" t="n">
        <f aca="false">X43+X44</f>
        <v>0</v>
      </c>
      <c r="Y42" s="274" t="n">
        <f aca="false">Y43+Y44</f>
        <v>349089150</v>
      </c>
      <c r="Z42" s="274" t="n">
        <f aca="false">Z43+Z44</f>
        <v>0</v>
      </c>
      <c r="AA42" s="274" t="n">
        <f aca="false">AA43+AA44</f>
        <v>0</v>
      </c>
      <c r="AB42" s="274" t="n">
        <f aca="false">AB43+AB44</f>
        <v>0</v>
      </c>
      <c r="AC42" s="274" t="n">
        <f aca="false">AC43+AC44</f>
        <v>0</v>
      </c>
      <c r="AD42" s="274" t="n">
        <f aca="false">AD43+AD44</f>
        <v>0</v>
      </c>
      <c r="AE42" s="274" t="n">
        <f aca="false">AE43+AE44</f>
        <v>0</v>
      </c>
      <c r="AF42" s="274" t="n">
        <f aca="false">AF43+AF44</f>
        <v>0</v>
      </c>
      <c r="AG42" s="274" t="n">
        <f aca="false">AG43+AG44</f>
        <v>0</v>
      </c>
      <c r="AH42" s="274" t="n">
        <f aca="false">AH43+AH44</f>
        <v>0</v>
      </c>
      <c r="AI42" s="274" t="n">
        <f aca="false">AI43+AI44</f>
        <v>0</v>
      </c>
      <c r="AJ42" s="274" t="n">
        <f aca="false">AJ43+AJ44</f>
        <v>0</v>
      </c>
      <c r="AK42" s="274" t="n">
        <f aca="false">AK43+AK44</f>
        <v>0</v>
      </c>
      <c r="AL42" s="274" t="n">
        <f aca="false">AL43+AL44</f>
        <v>0</v>
      </c>
      <c r="AM42" s="274" t="n">
        <f aca="false">AM43+AM44</f>
        <v>0</v>
      </c>
      <c r="AN42" s="274" t="n">
        <f aca="false">AN43+AN44</f>
        <v>0</v>
      </c>
      <c r="AO42" s="274" t="n">
        <f aca="false">AO43+AO44</f>
        <v>0</v>
      </c>
      <c r="AP42" s="274" t="n">
        <f aca="false">AP43+AP44</f>
        <v>0</v>
      </c>
      <c r="AQ42" s="274" t="n">
        <f aca="false">AQ43+AQ44</f>
        <v>0</v>
      </c>
      <c r="AR42" s="274" t="n">
        <f aca="false">AR43+AR44</f>
        <v>0</v>
      </c>
      <c r="AS42" s="274" t="n">
        <f aca="false">AS43+AS44</f>
        <v>0</v>
      </c>
      <c r="AT42" s="274" t="n">
        <f aca="false">AT43+AT44</f>
        <v>0</v>
      </c>
      <c r="AU42" s="274" t="n">
        <f aca="false">AU43+AU44</f>
        <v>0</v>
      </c>
      <c r="AV42" s="274" t="n">
        <f aca="false">AV43+AV44</f>
        <v>0</v>
      </c>
      <c r="AW42" s="274" t="n">
        <f aca="false">AW43+AW44</f>
        <v>0</v>
      </c>
      <c r="AX42" s="274" t="n">
        <f aca="false">AX43+AX44</f>
        <v>0</v>
      </c>
      <c r="AY42" s="274" t="n">
        <f aca="false">AY43+AY44</f>
        <v>0</v>
      </c>
      <c r="AZ42" s="274" t="n">
        <f aca="false">AZ43+AZ44</f>
        <v>0</v>
      </c>
      <c r="BA42" s="274" t="n">
        <f aca="false">BA43+BA44</f>
        <v>0</v>
      </c>
      <c r="BB42" s="274" t="n">
        <f aca="false">BB43+BB44</f>
        <v>0</v>
      </c>
      <c r="BC42" s="274" t="n">
        <f aca="false">BC43+BC44</f>
        <v>0</v>
      </c>
      <c r="BD42" s="274" t="n">
        <f aca="false">BD43+BD44</f>
        <v>0</v>
      </c>
      <c r="BE42" s="274" t="n">
        <f aca="false">BE43+BE44</f>
        <v>0</v>
      </c>
      <c r="BF42" s="274" t="n">
        <f aca="false">BF43+BF44</f>
        <v>0</v>
      </c>
      <c r="BG42" s="274" t="n">
        <f aca="false">BG43+BG44</f>
        <v>0</v>
      </c>
      <c r="BH42" s="274" t="n">
        <f aca="false">BH43+BH44</f>
        <v>0</v>
      </c>
      <c r="BI42" s="274" t="n">
        <f aca="false">BI43+BI44</f>
        <v>237989289</v>
      </c>
      <c r="BJ42" s="274" t="n">
        <f aca="false">BJ43+BJ44</f>
        <v>0</v>
      </c>
      <c r="BK42" s="274" t="n">
        <f aca="false">BK43+BK44</f>
        <v>0</v>
      </c>
      <c r="BL42" s="274" t="n">
        <f aca="false">BL43+BL44</f>
        <v>0</v>
      </c>
      <c r="BM42" s="274" t="n">
        <f aca="false">BM43+BM44</f>
        <v>0</v>
      </c>
      <c r="BN42" s="274" t="n">
        <f aca="false">BN43+BN44</f>
        <v>0</v>
      </c>
      <c r="BO42" s="274" t="n">
        <f aca="false">BO43+BO44</f>
        <v>0</v>
      </c>
      <c r="BP42" s="274" t="n">
        <f aca="false">BP43+BP44</f>
        <v>0</v>
      </c>
      <c r="BQ42" s="274" t="n">
        <f aca="false">BQ43+BQ44</f>
        <v>0</v>
      </c>
      <c r="BR42" s="274" t="n">
        <f aca="false">BR43+BR44</f>
        <v>0</v>
      </c>
      <c r="BS42" s="274" t="n">
        <f aca="false">BS43+BS44</f>
        <v>0</v>
      </c>
      <c r="BT42" s="274"/>
      <c r="BU42" s="274" t="n">
        <f aca="false">BU43+BU44</f>
        <v>0</v>
      </c>
      <c r="BV42" s="274" t="n">
        <f aca="false">BV43+BV44</f>
        <v>0</v>
      </c>
      <c r="BW42" s="274" t="n">
        <f aca="false">BW43+BW44</f>
        <v>0</v>
      </c>
      <c r="BX42" s="274" t="n">
        <f aca="false">BX43+BX44</f>
        <v>0</v>
      </c>
      <c r="BY42" s="274" t="n">
        <f aca="false">BY43+BY44</f>
        <v>0</v>
      </c>
      <c r="BZ42" s="274" t="n">
        <f aca="false">BZ43+BZ44</f>
        <v>0</v>
      </c>
      <c r="CA42" s="274" t="n">
        <f aca="false">CA43+CA44</f>
        <v>0</v>
      </c>
      <c r="CB42" s="274" t="n">
        <f aca="false">CB43+CB44</f>
        <v>0</v>
      </c>
      <c r="CC42" s="274" t="n">
        <f aca="false">CC43+CC44</f>
        <v>0</v>
      </c>
      <c r="CD42" s="274" t="n">
        <f aca="false">CD43+CD44</f>
        <v>0</v>
      </c>
      <c r="CE42" s="274" t="n">
        <f aca="false">CE43+CE44</f>
        <v>0</v>
      </c>
      <c r="CF42" s="274" t="n">
        <f aca="false">CF43+CF44</f>
        <v>0</v>
      </c>
      <c r="CG42" s="274" t="n">
        <f aca="false">CG43+CG44</f>
        <v>0</v>
      </c>
      <c r="CH42" s="274" t="n">
        <f aca="false">CH43+CH44</f>
        <v>0</v>
      </c>
      <c r="CI42" s="274" t="n">
        <f aca="false">CI43+CI44</f>
        <v>0</v>
      </c>
      <c r="CJ42" s="274" t="n">
        <f aca="false">CJ43+CJ44</f>
        <v>0</v>
      </c>
      <c r="CK42" s="274" t="n">
        <f aca="false">CK43+CK44</f>
        <v>0</v>
      </c>
      <c r="CL42" s="274" t="n">
        <f aca="false">CL43+CL44</f>
        <v>0</v>
      </c>
      <c r="CM42" s="274" t="n">
        <f aca="false">CM43+CM44</f>
        <v>0</v>
      </c>
      <c r="CN42" s="274" t="n">
        <f aca="false">CN43+CN44</f>
        <v>0</v>
      </c>
      <c r="CO42" s="274" t="n">
        <f aca="false">CO43+CO44</f>
        <v>0</v>
      </c>
      <c r="CP42" s="274" t="n">
        <f aca="false">CP43+CP44</f>
        <v>0</v>
      </c>
      <c r="CQ42" s="274" t="n">
        <f aca="false">CQ43+CQ44</f>
        <v>0</v>
      </c>
      <c r="CR42" s="274" t="n">
        <f aca="false">CR43+CR44</f>
        <v>0</v>
      </c>
      <c r="CS42" s="274" t="n">
        <f aca="false">CS43+CS44</f>
        <v>0</v>
      </c>
      <c r="CT42" s="274" t="n">
        <f aca="false">CT43+CT44</f>
        <v>0</v>
      </c>
      <c r="CU42" s="274" t="n">
        <f aca="false">CU43+CU44</f>
        <v>0</v>
      </c>
      <c r="CV42" s="274" t="n">
        <f aca="false">CV43+CV44</f>
        <v>0</v>
      </c>
      <c r="CW42" s="274" t="n">
        <f aca="false">CW43+CW44</f>
        <v>0</v>
      </c>
      <c r="CX42" s="274" t="n">
        <f aca="false">CX43+CX44</f>
        <v>0</v>
      </c>
      <c r="CY42" s="274" t="n">
        <f aca="false">CY43+CY44</f>
        <v>0</v>
      </c>
      <c r="CZ42" s="274" t="n">
        <f aca="false">CZ43+CZ44</f>
        <v>0</v>
      </c>
      <c r="DA42" s="274" t="n">
        <f aca="false">DA43+DA44</f>
        <v>0</v>
      </c>
      <c r="DB42" s="274" t="n">
        <f aca="false">DB43+DB44</f>
        <v>0</v>
      </c>
      <c r="DC42" s="274" t="n">
        <f aca="false">DC43+DC44</f>
        <v>0</v>
      </c>
      <c r="DD42" s="274" t="n">
        <f aca="false">DD43+DD44</f>
        <v>0</v>
      </c>
      <c r="DE42" s="274" t="n">
        <f aca="false">DE43+DE44</f>
        <v>0</v>
      </c>
      <c r="DF42" s="274" t="n">
        <f aca="false">DF43+DF44</f>
        <v>0</v>
      </c>
      <c r="DG42" s="274" t="n">
        <f aca="false">DG43+DG44</f>
        <v>0</v>
      </c>
      <c r="DH42" s="274" t="n">
        <f aca="false">DH43+DH44</f>
        <v>0</v>
      </c>
      <c r="DI42" s="274" t="n">
        <f aca="false">DI43+DI44</f>
        <v>0</v>
      </c>
      <c r="DJ42" s="274" t="n">
        <f aca="false">DJ43+DJ44</f>
        <v>0</v>
      </c>
      <c r="DK42" s="274" t="n">
        <f aca="false">DK43+DK44</f>
        <v>0</v>
      </c>
      <c r="DL42" s="274" t="n">
        <f aca="false">DL43+DL44</f>
        <v>0</v>
      </c>
      <c r="DM42" s="274" t="n">
        <f aca="false">DM43+DM44</f>
        <v>0</v>
      </c>
      <c r="DN42" s="274" t="n">
        <f aca="false">DN43+DN44</f>
        <v>0</v>
      </c>
      <c r="DO42" s="274" t="n">
        <f aca="false">DO43+DO44</f>
        <v>0</v>
      </c>
      <c r="DP42" s="274" t="n">
        <f aca="false">DP43+DP44</f>
        <v>0</v>
      </c>
      <c r="DQ42" s="274" t="n">
        <f aca="false">DQ43+DQ44</f>
        <v>0</v>
      </c>
      <c r="DR42" s="274" t="n">
        <f aca="false">DR43+DR44</f>
        <v>0</v>
      </c>
      <c r="DS42" s="274" t="n">
        <f aca="false">DS43+DS44</f>
        <v>0</v>
      </c>
      <c r="DT42" s="274" t="n">
        <f aca="false">DT43+DT44</f>
        <v>0</v>
      </c>
      <c r="DU42" s="279" t="s">
        <v>388</v>
      </c>
      <c r="DV42" s="280" t="n">
        <f aca="false">DV43+DV44</f>
        <v>592486439</v>
      </c>
      <c r="DW42" s="280" t="n">
        <f aca="false">DW43+DW44</f>
        <v>0</v>
      </c>
      <c r="DX42" s="280" t="n">
        <f aca="false">DX43+DX44</f>
        <v>0</v>
      </c>
      <c r="DY42" s="280" t="n">
        <f aca="false">DY43+DY44</f>
        <v>0</v>
      </c>
      <c r="DZ42" s="280" t="n">
        <f aca="false">DZ43+DZ44</f>
        <v>0</v>
      </c>
      <c r="EA42" s="280" t="n">
        <f aca="false">EA43+EA44</f>
        <v>592486439</v>
      </c>
      <c r="EB42" s="280" t="n">
        <f aca="false">EB43+EB44</f>
        <v>0</v>
      </c>
      <c r="EC42" s="280" t="n">
        <f aca="false">EC43+EC44</f>
        <v>0</v>
      </c>
      <c r="ED42" s="280" t="n">
        <f aca="false">ED43+ED44</f>
        <v>0</v>
      </c>
      <c r="EE42" s="280" t="n">
        <f aca="false">EE43+EE44</f>
        <v>0</v>
      </c>
      <c r="EF42" s="280" t="n">
        <f aca="false">EF43+EF44</f>
        <v>0</v>
      </c>
      <c r="EG42" s="280" t="n">
        <f aca="false">EG43+EG44</f>
        <v>0</v>
      </c>
      <c r="EH42" s="280" t="n">
        <f aca="false">EH43+EH44</f>
        <v>0</v>
      </c>
      <c r="EI42" s="280" t="n">
        <f aca="false">EI43+EI44</f>
        <v>0</v>
      </c>
      <c r="EJ42" s="280" t="n">
        <f aca="false">EJ43+EJ44</f>
        <v>0</v>
      </c>
      <c r="EK42" s="280" t="n">
        <f aca="false">EK43+EK44</f>
        <v>0</v>
      </c>
      <c r="EL42" s="280" t="n">
        <f aca="false">EL43+EL44</f>
        <v>0</v>
      </c>
      <c r="EM42" s="280" t="n">
        <f aca="false">EM43+EM44</f>
        <v>0</v>
      </c>
      <c r="EN42" s="280" t="n">
        <f aca="false">EN43+EN44</f>
        <v>0</v>
      </c>
      <c r="EO42" s="280" t="n">
        <f aca="false">EO43+EO44</f>
        <v>0</v>
      </c>
      <c r="EP42" s="280" t="n">
        <f aca="false">EP43+EP44</f>
        <v>5408000</v>
      </c>
      <c r="EQ42" s="280" t="n">
        <f aca="false">EQ43+EQ44</f>
        <v>0</v>
      </c>
      <c r="ER42" s="280" t="n">
        <f aca="false">ER43+ER44</f>
        <v>349089150</v>
      </c>
      <c r="ES42" s="280" t="n">
        <f aca="false">ES43+ES44</f>
        <v>0</v>
      </c>
      <c r="ET42" s="280" t="n">
        <f aca="false">ET43+ET44</f>
        <v>0</v>
      </c>
      <c r="EU42" s="280" t="n">
        <f aca="false">EU43+EU44</f>
        <v>0</v>
      </c>
      <c r="EV42" s="280" t="n">
        <f aca="false">EV43+EV44</f>
        <v>0</v>
      </c>
      <c r="EW42" s="280" t="n">
        <f aca="false">EW43+EW44</f>
        <v>0</v>
      </c>
      <c r="EX42" s="280" t="n">
        <f aca="false">EX43+EX44</f>
        <v>0</v>
      </c>
      <c r="EY42" s="280" t="n">
        <f aca="false">EY43+EY44</f>
        <v>0</v>
      </c>
      <c r="EZ42" s="280" t="n">
        <f aca="false">EZ43+EZ44</f>
        <v>0</v>
      </c>
      <c r="FA42" s="280" t="n">
        <f aca="false">FA43+FA44</f>
        <v>0</v>
      </c>
      <c r="FB42" s="280" t="n">
        <f aca="false">FB43+FB44</f>
        <v>0</v>
      </c>
      <c r="FC42" s="280" t="n">
        <f aca="false">FC43+FC44</f>
        <v>0</v>
      </c>
      <c r="FD42" s="280" t="n">
        <f aca="false">FD43+FD44</f>
        <v>0</v>
      </c>
      <c r="FE42" s="280" t="n">
        <f aca="false">FE43+FE44</f>
        <v>0</v>
      </c>
      <c r="FF42" s="280" t="n">
        <f aca="false">FF43+FF44</f>
        <v>0</v>
      </c>
      <c r="FG42" s="280" t="n">
        <f aca="false">FG43+FG44</f>
        <v>0</v>
      </c>
      <c r="FH42" s="280" t="n">
        <f aca="false">FH43+FH44</f>
        <v>0</v>
      </c>
      <c r="FI42" s="280" t="n">
        <f aca="false">FI43+FI44</f>
        <v>0</v>
      </c>
      <c r="FJ42" s="280" t="n">
        <f aca="false">FJ43+FJ44</f>
        <v>0</v>
      </c>
      <c r="FK42" s="280" t="n">
        <f aca="false">FK43+FK44</f>
        <v>0</v>
      </c>
      <c r="FL42" s="280" t="n">
        <f aca="false">FL43+FL44</f>
        <v>0</v>
      </c>
      <c r="FM42" s="280" t="n">
        <f aca="false">FM43+FM44</f>
        <v>0</v>
      </c>
      <c r="FN42" s="280" t="n">
        <f aca="false">FN43+FN44</f>
        <v>0</v>
      </c>
      <c r="FO42" s="280" t="n">
        <f aca="false">FO43+FO44</f>
        <v>0</v>
      </c>
      <c r="FP42" s="280" t="n">
        <f aca="false">FP43+FP44</f>
        <v>0</v>
      </c>
      <c r="FQ42" s="280" t="n">
        <f aca="false">FQ43+FQ44</f>
        <v>0</v>
      </c>
      <c r="FR42" s="280" t="n">
        <f aca="false">FR43+FR44</f>
        <v>0</v>
      </c>
      <c r="FS42" s="280" t="n">
        <f aca="false">FS43+FS44</f>
        <v>0</v>
      </c>
      <c r="FT42" s="280" t="n">
        <f aca="false">FT43+FT44</f>
        <v>0</v>
      </c>
      <c r="FU42" s="280" t="n">
        <f aca="false">FU43+FU44</f>
        <v>0</v>
      </c>
      <c r="FV42" s="280" t="n">
        <f aca="false">FV43+FV44</f>
        <v>0</v>
      </c>
      <c r="FW42" s="280" t="n">
        <f aca="false">FW43+FW44</f>
        <v>0</v>
      </c>
      <c r="FX42" s="280" t="n">
        <f aca="false">FX43+FX44</f>
        <v>0</v>
      </c>
      <c r="FY42" s="280" t="n">
        <f aca="false">FY43+FY44</f>
        <v>0</v>
      </c>
      <c r="FZ42" s="280" t="n">
        <f aca="false">FZ43+FZ44</f>
        <v>0</v>
      </c>
      <c r="GA42" s="280" t="n">
        <f aca="false">GA43+GA44</f>
        <v>0</v>
      </c>
      <c r="GB42" s="280" t="n">
        <f aca="false">GB43+GB44</f>
        <v>237989289</v>
      </c>
      <c r="GC42" s="280" t="n">
        <f aca="false">GC43+GC44</f>
        <v>0</v>
      </c>
      <c r="GD42" s="280" t="n">
        <f aca="false">GD43+GD44</f>
        <v>0</v>
      </c>
      <c r="GE42" s="280" t="n">
        <f aca="false">GE43+GE44</f>
        <v>0</v>
      </c>
      <c r="GF42" s="280" t="n">
        <f aca="false">GF43+GF44</f>
        <v>0</v>
      </c>
      <c r="GG42" s="280" t="n">
        <f aca="false">GG43+GG44</f>
        <v>0</v>
      </c>
      <c r="GH42" s="280" t="n">
        <f aca="false">GH43+GH44</f>
        <v>0</v>
      </c>
      <c r="GI42" s="280" t="n">
        <f aca="false">GI43+GI44</f>
        <v>0</v>
      </c>
      <c r="GJ42" s="280" t="n">
        <f aca="false">GJ43+GJ44</f>
        <v>0</v>
      </c>
      <c r="GK42" s="280" t="n">
        <f aca="false">GK43+GK44</f>
        <v>0</v>
      </c>
      <c r="GL42" s="280" t="n">
        <f aca="false">GL43+GL44</f>
        <v>0</v>
      </c>
      <c r="GM42" s="280"/>
      <c r="GN42" s="280" t="n">
        <f aca="false">GN43+GN44</f>
        <v>0</v>
      </c>
      <c r="GO42" s="280" t="n">
        <f aca="false">GO43+GO44</f>
        <v>0</v>
      </c>
      <c r="GP42" s="280" t="n">
        <f aca="false">GP43+GP44</f>
        <v>0</v>
      </c>
      <c r="GQ42" s="280" t="n">
        <f aca="false">GQ43+GQ44</f>
        <v>0</v>
      </c>
      <c r="GR42" s="280" t="n">
        <f aca="false">GR43+GR44</f>
        <v>0</v>
      </c>
      <c r="GS42" s="280" t="n">
        <f aca="false">GS43+GS44</f>
        <v>0</v>
      </c>
      <c r="GT42" s="280" t="n">
        <f aca="false">GT43+GT44</f>
        <v>0</v>
      </c>
      <c r="GU42" s="280" t="n">
        <f aca="false">GU43+GU44</f>
        <v>0</v>
      </c>
      <c r="GV42" s="280" t="n">
        <f aca="false">GV43+GV44</f>
        <v>0</v>
      </c>
      <c r="GW42" s="280" t="n">
        <f aca="false">GW43+GW44</f>
        <v>0</v>
      </c>
      <c r="GX42" s="280" t="n">
        <f aca="false">GX43+GX44</f>
        <v>0</v>
      </c>
      <c r="GY42" s="280" t="n">
        <f aca="false">GY43+GY44</f>
        <v>0</v>
      </c>
      <c r="GZ42" s="280" t="n">
        <f aca="false">GZ43+GZ44</f>
        <v>0</v>
      </c>
      <c r="HA42" s="280" t="n">
        <f aca="false">HA43+HA44</f>
        <v>0</v>
      </c>
      <c r="HB42" s="280" t="n">
        <f aca="false">HB43+HB44</f>
        <v>0</v>
      </c>
      <c r="HC42" s="280" t="n">
        <f aca="false">HC43+HC44</f>
        <v>0</v>
      </c>
      <c r="HD42" s="280" t="n">
        <f aca="false">HD43+HD44</f>
        <v>0</v>
      </c>
      <c r="HE42" s="280" t="n">
        <f aca="false">HE43+HE44</f>
        <v>0</v>
      </c>
      <c r="HF42" s="280" t="n">
        <f aca="false">HF43+HF44</f>
        <v>0</v>
      </c>
      <c r="HG42" s="280" t="n">
        <f aca="false">HG43+HG44</f>
        <v>0</v>
      </c>
      <c r="HH42" s="280" t="n">
        <f aca="false">HH43+HH44</f>
        <v>0</v>
      </c>
      <c r="HI42" s="280" t="n">
        <f aca="false">HI43+HI44</f>
        <v>0</v>
      </c>
      <c r="HJ42" s="280" t="n">
        <f aca="false">HJ43+HJ44</f>
        <v>0</v>
      </c>
      <c r="HK42" s="280" t="n">
        <f aca="false">HK43+HK44</f>
        <v>0</v>
      </c>
      <c r="HL42" s="280" t="n">
        <f aca="false">HL43+HL44</f>
        <v>0</v>
      </c>
      <c r="HM42" s="280" t="n">
        <f aca="false">HM43+HM44</f>
        <v>0</v>
      </c>
      <c r="HN42" s="280" t="n">
        <f aca="false">HN43+HN44</f>
        <v>0</v>
      </c>
      <c r="HO42" s="280" t="n">
        <f aca="false">HO43+HO44</f>
        <v>0</v>
      </c>
      <c r="HP42" s="280" t="n">
        <f aca="false">HP43+HP44</f>
        <v>0</v>
      </c>
      <c r="HQ42" s="280" t="n">
        <f aca="false">HQ43+HQ44</f>
        <v>0</v>
      </c>
      <c r="HR42" s="280" t="n">
        <f aca="false">HR43+HR44</f>
        <v>0</v>
      </c>
      <c r="HS42" s="280" t="n">
        <f aca="false">HS43+HS44</f>
        <v>0</v>
      </c>
      <c r="HT42" s="280" t="n">
        <f aca="false">HT43+HT44</f>
        <v>0</v>
      </c>
      <c r="HU42" s="280" t="n">
        <f aca="false">HU43+HU44</f>
        <v>0</v>
      </c>
      <c r="HV42" s="280" t="n">
        <f aca="false">HV43+HV44</f>
        <v>0</v>
      </c>
      <c r="HW42" s="280" t="n">
        <f aca="false">HW43+HW44</f>
        <v>0</v>
      </c>
      <c r="HX42" s="280" t="n">
        <f aca="false">HX43+HX44</f>
        <v>0</v>
      </c>
      <c r="HY42" s="280" t="n">
        <f aca="false">HY43+HY44</f>
        <v>0</v>
      </c>
      <c r="HZ42" s="280" t="n">
        <f aca="false">HZ43+HZ44</f>
        <v>0</v>
      </c>
      <c r="IA42" s="280" t="n">
        <f aca="false">IA43+IA44</f>
        <v>0</v>
      </c>
      <c r="IB42" s="280" t="n">
        <f aca="false">IB43+IB44</f>
        <v>0</v>
      </c>
      <c r="IC42" s="280" t="n">
        <f aca="false">IC43+IC44</f>
        <v>0</v>
      </c>
      <c r="ID42" s="280" t="n">
        <f aca="false">ID43+ID44</f>
        <v>0</v>
      </c>
      <c r="IE42" s="280" t="n">
        <f aca="false">IE43+IE44</f>
        <v>0</v>
      </c>
      <c r="IF42" s="280" t="n">
        <f aca="false">IF43+IF44</f>
        <v>0</v>
      </c>
      <c r="IG42" s="280" t="n">
        <f aca="false">IG43+IG44</f>
        <v>0</v>
      </c>
      <c r="IH42" s="280" t="n">
        <f aca="false">IH43+IH44</f>
        <v>0</v>
      </c>
      <c r="II42" s="280" t="n">
        <f aca="false">II43+II44</f>
        <v>0</v>
      </c>
      <c r="IJ42" s="280" t="n">
        <f aca="false">IJ43+IJ44</f>
        <v>0</v>
      </c>
      <c r="IK42" s="280" t="n">
        <f aca="false">IK43+IK44</f>
        <v>0</v>
      </c>
      <c r="IL42" s="280" t="n">
        <f aca="false">IL43+IL44</f>
        <v>0</v>
      </c>
      <c r="IM42" s="280" t="n">
        <f aca="false">IM43+IM44</f>
        <v>0</v>
      </c>
      <c r="IN42" s="280" t="n">
        <f aca="false">IN43+IN44</f>
        <v>0</v>
      </c>
      <c r="IO42" s="278" t="s">
        <v>388</v>
      </c>
      <c r="IP42" s="281" t="n">
        <f aca="false">DV42/C42</f>
        <v>1</v>
      </c>
      <c r="IQ42" s="281"/>
      <c r="IR42" s="281" t="n">
        <f aca="false">EA42/H42</f>
        <v>1</v>
      </c>
      <c r="IS42" s="281"/>
      <c r="IT42" s="281"/>
      <c r="IU42" s="274" t="n">
        <f aca="false">C42-DV42</f>
        <v>0</v>
      </c>
      <c r="IV42" s="275"/>
    </row>
    <row r="43" s="282" customFormat="true" ht="17.25" hidden="true" customHeight="true" outlineLevel="0" collapsed="false">
      <c r="A43" s="277"/>
      <c r="B43" s="278" t="s">
        <v>376</v>
      </c>
      <c r="C43" s="274" t="n">
        <f aca="false">D43+H43+BN43+CZ43</f>
        <v>0</v>
      </c>
      <c r="D43" s="274" t="n">
        <f aca="false">SUM(E43:G43)</f>
        <v>0</v>
      </c>
      <c r="E43" s="274"/>
      <c r="F43" s="274"/>
      <c r="G43" s="274"/>
      <c r="H43" s="274" t="n">
        <f aca="false">SUM(I43:BM43)</f>
        <v>0</v>
      </c>
      <c r="I43" s="274"/>
      <c r="J43" s="274"/>
      <c r="K43" s="274"/>
      <c r="L43" s="274"/>
      <c r="M43" s="274"/>
      <c r="N43" s="274"/>
      <c r="O43" s="274"/>
      <c r="P43" s="274"/>
      <c r="Q43" s="274"/>
      <c r="R43" s="274"/>
      <c r="S43" s="274"/>
      <c r="T43" s="274"/>
      <c r="U43" s="274"/>
      <c r="V43" s="274"/>
      <c r="W43" s="274"/>
      <c r="X43" s="274"/>
      <c r="Y43" s="274"/>
      <c r="Z43" s="274"/>
      <c r="AA43" s="274"/>
      <c r="AB43" s="274"/>
      <c r="AC43" s="274"/>
      <c r="AD43" s="274"/>
      <c r="AE43" s="274"/>
      <c r="AF43" s="274"/>
      <c r="AG43" s="274"/>
      <c r="AH43" s="274"/>
      <c r="AI43" s="274"/>
      <c r="AJ43" s="274"/>
      <c r="AK43" s="274"/>
      <c r="AL43" s="274"/>
      <c r="AM43" s="274"/>
      <c r="AN43" s="274"/>
      <c r="AO43" s="274"/>
      <c r="AP43" s="274"/>
      <c r="AQ43" s="274"/>
      <c r="AR43" s="274"/>
      <c r="AS43" s="274"/>
      <c r="AT43" s="274"/>
      <c r="AU43" s="274"/>
      <c r="AV43" s="274"/>
      <c r="AW43" s="274"/>
      <c r="AX43" s="274"/>
      <c r="AY43" s="274"/>
      <c r="AZ43" s="274"/>
      <c r="BA43" s="274"/>
      <c r="BB43" s="274"/>
      <c r="BC43" s="274"/>
      <c r="BD43" s="274"/>
      <c r="BE43" s="274"/>
      <c r="BF43" s="274"/>
      <c r="BG43" s="274"/>
      <c r="BH43" s="274"/>
      <c r="BI43" s="274"/>
      <c r="BJ43" s="274"/>
      <c r="BK43" s="274"/>
      <c r="BL43" s="274"/>
      <c r="BM43" s="274"/>
      <c r="BN43" s="274" t="n">
        <f aca="false">SUM(BO43:BP43)</f>
        <v>0</v>
      </c>
      <c r="BO43" s="274" t="n">
        <f aca="false">SUM(BQ43:CB43)+SUM(CO43:CT43)</f>
        <v>0</v>
      </c>
      <c r="BP43" s="274" t="n">
        <f aca="false">SUM(CC43:CN43)+SUM(CU43:CY43)</f>
        <v>0</v>
      </c>
      <c r="BQ43" s="274"/>
      <c r="BR43" s="274"/>
      <c r="BS43" s="274"/>
      <c r="BT43" s="274"/>
      <c r="BU43" s="274"/>
      <c r="BV43" s="274"/>
      <c r="BW43" s="274"/>
      <c r="BX43" s="274"/>
      <c r="BY43" s="274"/>
      <c r="BZ43" s="274"/>
      <c r="CA43" s="274"/>
      <c r="CB43" s="274"/>
      <c r="CC43" s="274"/>
      <c r="CD43" s="274"/>
      <c r="CE43" s="274"/>
      <c r="CF43" s="274"/>
      <c r="CG43" s="274"/>
      <c r="CH43" s="274"/>
      <c r="CI43" s="274"/>
      <c r="CJ43" s="274"/>
      <c r="CK43" s="274"/>
      <c r="CL43" s="274"/>
      <c r="CM43" s="274"/>
      <c r="CN43" s="274"/>
      <c r="CO43" s="274"/>
      <c r="CP43" s="274"/>
      <c r="CQ43" s="274"/>
      <c r="CR43" s="274"/>
      <c r="CS43" s="274"/>
      <c r="CT43" s="274"/>
      <c r="CU43" s="274"/>
      <c r="CV43" s="274"/>
      <c r="CW43" s="274"/>
      <c r="CX43" s="274"/>
      <c r="CY43" s="274"/>
      <c r="CZ43" s="274" t="n">
        <f aca="false">SUM(DA43:DB43)</f>
        <v>0</v>
      </c>
      <c r="DA43" s="274" t="n">
        <f aca="false">SUM(DC43:DF43)</f>
        <v>0</v>
      </c>
      <c r="DB43" s="274" t="n">
        <f aca="false">SUM(DG43:DT43)</f>
        <v>0</v>
      </c>
      <c r="DC43" s="274"/>
      <c r="DD43" s="274"/>
      <c r="DE43" s="274"/>
      <c r="DF43" s="274"/>
      <c r="DG43" s="274"/>
      <c r="DH43" s="274"/>
      <c r="DI43" s="274"/>
      <c r="DJ43" s="274"/>
      <c r="DK43" s="274"/>
      <c r="DL43" s="274"/>
      <c r="DM43" s="274"/>
      <c r="DN43" s="274"/>
      <c r="DO43" s="274"/>
      <c r="DP43" s="274"/>
      <c r="DQ43" s="274"/>
      <c r="DR43" s="274"/>
      <c r="DS43" s="274"/>
      <c r="DT43" s="274"/>
      <c r="DU43" s="279" t="s">
        <v>376</v>
      </c>
      <c r="DV43" s="280" t="n">
        <f aca="false">DW43+EA43+GG43+HS43+IN43</f>
        <v>0</v>
      </c>
      <c r="DW43" s="280" t="n">
        <f aca="false">SUM(DX43:DZ43)</f>
        <v>0</v>
      </c>
      <c r="DX43" s="280"/>
      <c r="DY43" s="280"/>
      <c r="DZ43" s="280"/>
      <c r="EA43" s="280" t="n">
        <f aca="false">SUM(EB43:GF43)</f>
        <v>0</v>
      </c>
      <c r="EB43" s="280"/>
      <c r="EC43" s="280"/>
      <c r="ED43" s="280"/>
      <c r="EE43" s="280"/>
      <c r="EF43" s="280"/>
      <c r="EG43" s="280"/>
      <c r="EH43" s="280"/>
      <c r="EI43" s="280"/>
      <c r="EJ43" s="280"/>
      <c r="EK43" s="280"/>
      <c r="EL43" s="280"/>
      <c r="EM43" s="280"/>
      <c r="EN43" s="280"/>
      <c r="EO43" s="280"/>
      <c r="EP43" s="280"/>
      <c r="EQ43" s="280"/>
      <c r="ER43" s="280"/>
      <c r="ES43" s="280"/>
      <c r="ET43" s="280"/>
      <c r="EU43" s="280"/>
      <c r="EV43" s="280"/>
      <c r="EW43" s="280"/>
      <c r="EX43" s="280"/>
      <c r="EY43" s="280"/>
      <c r="EZ43" s="280"/>
      <c r="FA43" s="280"/>
      <c r="FB43" s="280"/>
      <c r="FC43" s="280"/>
      <c r="FD43" s="280"/>
      <c r="FE43" s="280"/>
      <c r="FF43" s="280"/>
      <c r="FG43" s="280"/>
      <c r="FH43" s="280"/>
      <c r="FI43" s="280"/>
      <c r="FJ43" s="280"/>
      <c r="FK43" s="280"/>
      <c r="FL43" s="280"/>
      <c r="FM43" s="280"/>
      <c r="FN43" s="280"/>
      <c r="FO43" s="280"/>
      <c r="FP43" s="280"/>
      <c r="FQ43" s="280"/>
      <c r="FR43" s="280"/>
      <c r="FS43" s="280"/>
      <c r="FT43" s="280"/>
      <c r="FU43" s="280"/>
      <c r="FV43" s="280"/>
      <c r="FW43" s="280"/>
      <c r="FX43" s="280"/>
      <c r="FY43" s="280"/>
      <c r="FZ43" s="280"/>
      <c r="GA43" s="280"/>
      <c r="GB43" s="280"/>
      <c r="GC43" s="280"/>
      <c r="GD43" s="280"/>
      <c r="GE43" s="280"/>
      <c r="GF43" s="280"/>
      <c r="GG43" s="280" t="n">
        <f aca="false">SUM(GH43:GI43)</f>
        <v>0</v>
      </c>
      <c r="GH43" s="280" t="n">
        <f aca="false">SUM(GJ43:GU43)+SUM(HH43:HM43)</f>
        <v>0</v>
      </c>
      <c r="GI43" s="280" t="n">
        <f aca="false">SUM(GV43:HG43)+SUM(HN43:HR43)</f>
        <v>0</v>
      </c>
      <c r="GJ43" s="280"/>
      <c r="GK43" s="280"/>
      <c r="GL43" s="280"/>
      <c r="GM43" s="280"/>
      <c r="GN43" s="280"/>
      <c r="GO43" s="280"/>
      <c r="GP43" s="280"/>
      <c r="GQ43" s="280"/>
      <c r="GR43" s="280"/>
      <c r="GS43" s="280"/>
      <c r="GT43" s="280"/>
      <c r="GU43" s="280"/>
      <c r="GV43" s="280"/>
      <c r="GW43" s="280"/>
      <c r="GX43" s="280"/>
      <c r="GY43" s="280"/>
      <c r="GZ43" s="280"/>
      <c r="HA43" s="280"/>
      <c r="HB43" s="280"/>
      <c r="HC43" s="280"/>
      <c r="HD43" s="280"/>
      <c r="HE43" s="280"/>
      <c r="HF43" s="280"/>
      <c r="HG43" s="280"/>
      <c r="HH43" s="280"/>
      <c r="HI43" s="280"/>
      <c r="HJ43" s="280"/>
      <c r="HK43" s="280"/>
      <c r="HL43" s="280"/>
      <c r="HM43" s="280"/>
      <c r="HN43" s="280"/>
      <c r="HO43" s="280"/>
      <c r="HP43" s="280"/>
      <c r="HQ43" s="280"/>
      <c r="HR43" s="280"/>
      <c r="HS43" s="280" t="n">
        <f aca="false">SUM(HT43:HU43)</f>
        <v>0</v>
      </c>
      <c r="HT43" s="280" t="n">
        <f aca="false">SUM(HV43:HY43)</f>
        <v>0</v>
      </c>
      <c r="HU43" s="280" t="n">
        <f aca="false">SUM(HZ43:IM43)</f>
        <v>0</v>
      </c>
      <c r="HV43" s="280"/>
      <c r="HW43" s="280"/>
      <c r="HX43" s="280"/>
      <c r="HY43" s="280"/>
      <c r="HZ43" s="280"/>
      <c r="IA43" s="280"/>
      <c r="IB43" s="280"/>
      <c r="IC43" s="280"/>
      <c r="ID43" s="280"/>
      <c r="IE43" s="280"/>
      <c r="IF43" s="280"/>
      <c r="IG43" s="280"/>
      <c r="IH43" s="280"/>
      <c r="II43" s="280"/>
      <c r="IJ43" s="280"/>
      <c r="IK43" s="280"/>
      <c r="IL43" s="280"/>
      <c r="IM43" s="280"/>
      <c r="IN43" s="280"/>
      <c r="IO43" s="278" t="s">
        <v>376</v>
      </c>
      <c r="IP43" s="281"/>
      <c r="IQ43" s="281"/>
      <c r="IR43" s="281"/>
      <c r="IS43" s="281"/>
      <c r="IT43" s="281"/>
      <c r="IU43" s="274" t="n">
        <f aca="false">C43-DV43</f>
        <v>0</v>
      </c>
      <c r="IV43" s="275"/>
    </row>
    <row r="44" s="282" customFormat="true" ht="17.25" hidden="true" customHeight="true" outlineLevel="0" collapsed="false">
      <c r="A44" s="277"/>
      <c r="B44" s="278" t="s">
        <v>377</v>
      </c>
      <c r="C44" s="274" t="n">
        <f aca="false">D44+H44+BN44+CZ44</f>
        <v>592486439</v>
      </c>
      <c r="D44" s="274" t="n">
        <f aca="false">SUM(E44:G44)</f>
        <v>0</v>
      </c>
      <c r="E44" s="274"/>
      <c r="F44" s="274"/>
      <c r="G44" s="274"/>
      <c r="H44" s="274" t="n">
        <f aca="false">SUM(I44:BM44)</f>
        <v>592486439</v>
      </c>
      <c r="I44" s="274"/>
      <c r="J44" s="274"/>
      <c r="K44" s="274"/>
      <c r="L44" s="274"/>
      <c r="M44" s="274"/>
      <c r="N44" s="274"/>
      <c r="O44" s="274"/>
      <c r="P44" s="274"/>
      <c r="Q44" s="274"/>
      <c r="R44" s="274"/>
      <c r="S44" s="274"/>
      <c r="T44" s="274"/>
      <c r="U44" s="274"/>
      <c r="V44" s="274"/>
      <c r="W44" s="274" t="n">
        <v>5408000</v>
      </c>
      <c r="X44" s="274"/>
      <c r="Y44" s="274" t="n">
        <v>349089150</v>
      </c>
      <c r="Z44" s="274"/>
      <c r="AA44" s="274"/>
      <c r="AB44" s="274"/>
      <c r="AC44" s="274"/>
      <c r="AD44" s="274"/>
      <c r="AE44" s="274"/>
      <c r="AF44" s="274"/>
      <c r="AG44" s="274"/>
      <c r="AH44" s="274"/>
      <c r="AI44" s="274"/>
      <c r="AJ44" s="274"/>
      <c r="AK44" s="274"/>
      <c r="AL44" s="274"/>
      <c r="AM44" s="274"/>
      <c r="AN44" s="274"/>
      <c r="AO44" s="274"/>
      <c r="AP44" s="274"/>
      <c r="AQ44" s="274"/>
      <c r="AR44" s="274"/>
      <c r="AS44" s="274"/>
      <c r="AT44" s="274"/>
      <c r="AU44" s="274"/>
      <c r="AV44" s="274"/>
      <c r="AW44" s="274"/>
      <c r="AX44" s="274"/>
      <c r="AY44" s="274"/>
      <c r="AZ44" s="274"/>
      <c r="BA44" s="274"/>
      <c r="BB44" s="274"/>
      <c r="BC44" s="274"/>
      <c r="BD44" s="274"/>
      <c r="BE44" s="274"/>
      <c r="BF44" s="274"/>
      <c r="BG44" s="274"/>
      <c r="BH44" s="274"/>
      <c r="BI44" s="274" t="n">
        <v>237989289</v>
      </c>
      <c r="BJ44" s="274"/>
      <c r="BK44" s="274"/>
      <c r="BL44" s="274"/>
      <c r="BM44" s="274"/>
      <c r="BN44" s="274" t="n">
        <f aca="false">SUM(BO44:BP44)</f>
        <v>0</v>
      </c>
      <c r="BO44" s="274" t="n">
        <f aca="false">SUM(BQ44:CB44)+SUM(CO44:CT44)</f>
        <v>0</v>
      </c>
      <c r="BP44" s="274" t="n">
        <f aca="false">SUM(CC44:CN44)+SUM(CU44:CY44)</f>
        <v>0</v>
      </c>
      <c r="BQ44" s="274"/>
      <c r="BR44" s="274"/>
      <c r="BS44" s="274"/>
      <c r="BT44" s="274"/>
      <c r="BU44" s="274"/>
      <c r="BV44" s="274"/>
      <c r="BW44" s="274"/>
      <c r="BX44" s="274"/>
      <c r="BY44" s="274"/>
      <c r="BZ44" s="274"/>
      <c r="CA44" s="274"/>
      <c r="CB44" s="274"/>
      <c r="CC44" s="274"/>
      <c r="CD44" s="274"/>
      <c r="CE44" s="274"/>
      <c r="CF44" s="274"/>
      <c r="CG44" s="274"/>
      <c r="CH44" s="274"/>
      <c r="CI44" s="274"/>
      <c r="CJ44" s="274"/>
      <c r="CK44" s="274"/>
      <c r="CL44" s="274"/>
      <c r="CM44" s="274"/>
      <c r="CN44" s="274"/>
      <c r="CO44" s="274"/>
      <c r="CP44" s="274"/>
      <c r="CQ44" s="274"/>
      <c r="CR44" s="274"/>
      <c r="CS44" s="274"/>
      <c r="CT44" s="274"/>
      <c r="CU44" s="274"/>
      <c r="CV44" s="274"/>
      <c r="CW44" s="274"/>
      <c r="CX44" s="274"/>
      <c r="CY44" s="274"/>
      <c r="CZ44" s="274" t="n">
        <f aca="false">SUM(DA44:DB44)</f>
        <v>0</v>
      </c>
      <c r="DA44" s="274" t="n">
        <f aca="false">SUM(DC44:DF44)</f>
        <v>0</v>
      </c>
      <c r="DB44" s="274" t="n">
        <f aca="false">SUM(DG44:DT44)</f>
        <v>0</v>
      </c>
      <c r="DC44" s="274"/>
      <c r="DD44" s="274"/>
      <c r="DE44" s="274"/>
      <c r="DF44" s="274"/>
      <c r="DG44" s="274"/>
      <c r="DH44" s="274"/>
      <c r="DI44" s="274"/>
      <c r="DJ44" s="274"/>
      <c r="DK44" s="274"/>
      <c r="DL44" s="274"/>
      <c r="DM44" s="274"/>
      <c r="DN44" s="274"/>
      <c r="DO44" s="274"/>
      <c r="DP44" s="274"/>
      <c r="DQ44" s="274"/>
      <c r="DR44" s="274"/>
      <c r="DS44" s="274"/>
      <c r="DT44" s="274"/>
      <c r="DU44" s="279" t="s">
        <v>377</v>
      </c>
      <c r="DV44" s="280" t="n">
        <f aca="false">DW44+EA44+GG44+HS44+IN44</f>
        <v>592486439</v>
      </c>
      <c r="DW44" s="280" t="n">
        <f aca="false">SUM(DX44:DZ44)</f>
        <v>0</v>
      </c>
      <c r="DX44" s="280"/>
      <c r="DY44" s="280"/>
      <c r="DZ44" s="280"/>
      <c r="EA44" s="280" t="n">
        <f aca="false">SUM(EB44:GF44)</f>
        <v>592486439</v>
      </c>
      <c r="EB44" s="280"/>
      <c r="EC44" s="280"/>
      <c r="ED44" s="280"/>
      <c r="EE44" s="280"/>
      <c r="EF44" s="280"/>
      <c r="EG44" s="280"/>
      <c r="EH44" s="280"/>
      <c r="EI44" s="280"/>
      <c r="EJ44" s="280"/>
      <c r="EK44" s="280"/>
      <c r="EL44" s="280"/>
      <c r="EM44" s="280"/>
      <c r="EN44" s="280"/>
      <c r="EO44" s="280"/>
      <c r="EP44" s="280" t="n">
        <v>5408000</v>
      </c>
      <c r="EQ44" s="280"/>
      <c r="ER44" s="280" t="n">
        <v>349089150</v>
      </c>
      <c r="ES44" s="280"/>
      <c r="ET44" s="280"/>
      <c r="EU44" s="280"/>
      <c r="EV44" s="280"/>
      <c r="EW44" s="280"/>
      <c r="EX44" s="280"/>
      <c r="EY44" s="280"/>
      <c r="EZ44" s="280"/>
      <c r="FA44" s="280"/>
      <c r="FB44" s="280"/>
      <c r="FC44" s="280"/>
      <c r="FD44" s="280"/>
      <c r="FE44" s="280"/>
      <c r="FF44" s="280"/>
      <c r="FG44" s="280"/>
      <c r="FH44" s="280"/>
      <c r="FI44" s="280"/>
      <c r="FJ44" s="280"/>
      <c r="FK44" s="280"/>
      <c r="FL44" s="280"/>
      <c r="FM44" s="280"/>
      <c r="FN44" s="280"/>
      <c r="FO44" s="280"/>
      <c r="FP44" s="280"/>
      <c r="FQ44" s="280"/>
      <c r="FR44" s="280"/>
      <c r="FS44" s="280"/>
      <c r="FT44" s="280"/>
      <c r="FU44" s="280"/>
      <c r="FV44" s="280"/>
      <c r="FW44" s="280"/>
      <c r="FX44" s="280"/>
      <c r="FY44" s="280"/>
      <c r="FZ44" s="280"/>
      <c r="GA44" s="280"/>
      <c r="GB44" s="280" t="n">
        <v>237989289</v>
      </c>
      <c r="GC44" s="280"/>
      <c r="GD44" s="280"/>
      <c r="GE44" s="280"/>
      <c r="GF44" s="280"/>
      <c r="GG44" s="280" t="n">
        <f aca="false">SUM(GH44:GI44)</f>
        <v>0</v>
      </c>
      <c r="GH44" s="280" t="n">
        <f aca="false">SUM(GJ44:GU44)+SUM(HH44:HM44)</f>
        <v>0</v>
      </c>
      <c r="GI44" s="280" t="n">
        <f aca="false">SUM(GV44:HG44)+SUM(HN44:HR44)</f>
        <v>0</v>
      </c>
      <c r="GJ44" s="280"/>
      <c r="GK44" s="280"/>
      <c r="GL44" s="280"/>
      <c r="GM44" s="280"/>
      <c r="GN44" s="280"/>
      <c r="GO44" s="280"/>
      <c r="GP44" s="280"/>
      <c r="GQ44" s="280"/>
      <c r="GR44" s="280"/>
      <c r="GS44" s="280"/>
      <c r="GT44" s="280"/>
      <c r="GU44" s="280"/>
      <c r="GV44" s="280"/>
      <c r="GW44" s="280"/>
      <c r="GX44" s="280"/>
      <c r="GY44" s="280"/>
      <c r="GZ44" s="280"/>
      <c r="HA44" s="280"/>
      <c r="HB44" s="280"/>
      <c r="HC44" s="280"/>
      <c r="HD44" s="280"/>
      <c r="HE44" s="280"/>
      <c r="HF44" s="280"/>
      <c r="HG44" s="280"/>
      <c r="HH44" s="280"/>
      <c r="HI44" s="280"/>
      <c r="HJ44" s="280"/>
      <c r="HK44" s="280"/>
      <c r="HL44" s="280"/>
      <c r="HM44" s="280"/>
      <c r="HN44" s="280"/>
      <c r="HO44" s="280"/>
      <c r="HP44" s="280"/>
      <c r="HQ44" s="280"/>
      <c r="HR44" s="280"/>
      <c r="HS44" s="280" t="n">
        <f aca="false">SUM(HT44:HU44)</f>
        <v>0</v>
      </c>
      <c r="HT44" s="280" t="n">
        <f aca="false">SUM(HV44:HY44)</f>
        <v>0</v>
      </c>
      <c r="HU44" s="280" t="n">
        <f aca="false">SUM(HZ44:IM44)</f>
        <v>0</v>
      </c>
      <c r="HV44" s="280"/>
      <c r="HW44" s="280"/>
      <c r="HX44" s="280"/>
      <c r="HY44" s="280"/>
      <c r="HZ44" s="280"/>
      <c r="IA44" s="280"/>
      <c r="IB44" s="280"/>
      <c r="IC44" s="280"/>
      <c r="ID44" s="280"/>
      <c r="IE44" s="280"/>
      <c r="IF44" s="280"/>
      <c r="IG44" s="280"/>
      <c r="IH44" s="280"/>
      <c r="II44" s="280"/>
      <c r="IJ44" s="280"/>
      <c r="IK44" s="280"/>
      <c r="IL44" s="280"/>
      <c r="IM44" s="280"/>
      <c r="IN44" s="280"/>
      <c r="IO44" s="278" t="s">
        <v>377</v>
      </c>
      <c r="IP44" s="281" t="n">
        <f aca="false">DV44/C44</f>
        <v>1</v>
      </c>
      <c r="IQ44" s="281"/>
      <c r="IR44" s="281" t="n">
        <f aca="false">EA44/H44</f>
        <v>1</v>
      </c>
      <c r="IS44" s="281"/>
      <c r="IT44" s="281"/>
      <c r="IU44" s="274" t="n">
        <f aca="false">C44-DV44</f>
        <v>0</v>
      </c>
      <c r="IV44" s="275"/>
    </row>
    <row r="45" s="282" customFormat="true" ht="17.25" hidden="false" customHeight="true" outlineLevel="0" collapsed="false">
      <c r="A45" s="277" t="n">
        <v>11</v>
      </c>
      <c r="B45" s="278" t="s">
        <v>389</v>
      </c>
      <c r="C45" s="274" t="n">
        <f aca="false">C46+C47</f>
        <v>2051947000</v>
      </c>
      <c r="D45" s="274" t="n">
        <f aca="false">D46+D47</f>
        <v>0</v>
      </c>
      <c r="E45" s="274" t="n">
        <f aca="false">E46+E47</f>
        <v>0</v>
      </c>
      <c r="F45" s="274" t="n">
        <f aca="false">F46+F47</f>
        <v>0</v>
      </c>
      <c r="G45" s="274" t="n">
        <f aca="false">G46+G47</f>
        <v>0</v>
      </c>
      <c r="H45" s="274" t="n">
        <f aca="false">H46+H47</f>
        <v>2051947000</v>
      </c>
      <c r="I45" s="274" t="n">
        <f aca="false">I46+I47</f>
        <v>0</v>
      </c>
      <c r="J45" s="274" t="n">
        <f aca="false">J46+J47</f>
        <v>0</v>
      </c>
      <c r="K45" s="274" t="n">
        <f aca="false">K46+K47</f>
        <v>0</v>
      </c>
      <c r="L45" s="274" t="n">
        <f aca="false">L46+L47</f>
        <v>0</v>
      </c>
      <c r="M45" s="274" t="n">
        <f aca="false">M46+M47</f>
        <v>0</v>
      </c>
      <c r="N45" s="274" t="n">
        <f aca="false">N46+N47</f>
        <v>0</v>
      </c>
      <c r="O45" s="274" t="n">
        <f aca="false">O46+O47</f>
        <v>0</v>
      </c>
      <c r="P45" s="274" t="n">
        <f aca="false">P46+P47</f>
        <v>0</v>
      </c>
      <c r="Q45" s="274" t="n">
        <f aca="false">Q46+Q47</f>
        <v>0</v>
      </c>
      <c r="R45" s="274" t="n">
        <f aca="false">R46+R47</f>
        <v>0</v>
      </c>
      <c r="S45" s="274" t="n">
        <f aca="false">S46+S47</f>
        <v>0</v>
      </c>
      <c r="T45" s="274" t="n">
        <f aca="false">T46+T47</f>
        <v>0</v>
      </c>
      <c r="U45" s="274" t="n">
        <f aca="false">U46+U47</f>
        <v>0</v>
      </c>
      <c r="V45" s="274" t="n">
        <f aca="false">V46+V47</f>
        <v>0</v>
      </c>
      <c r="W45" s="274" t="n">
        <f aca="false">W46+W47</f>
        <v>16595000</v>
      </c>
      <c r="X45" s="274" t="n">
        <f aca="false">X46+X47</f>
        <v>0</v>
      </c>
      <c r="Y45" s="274" t="n">
        <f aca="false">Y46+Y47</f>
        <v>0</v>
      </c>
      <c r="Z45" s="274" t="n">
        <f aca="false">Z46+Z47</f>
        <v>0</v>
      </c>
      <c r="AA45" s="274" t="n">
        <f aca="false">AA46+AA47</f>
        <v>0</v>
      </c>
      <c r="AB45" s="274" t="n">
        <f aca="false">AB46+AB47</f>
        <v>0</v>
      </c>
      <c r="AC45" s="274" t="n">
        <f aca="false">AC46+AC47</f>
        <v>0</v>
      </c>
      <c r="AD45" s="274" t="n">
        <f aca="false">AD46+AD47</f>
        <v>0</v>
      </c>
      <c r="AE45" s="274" t="n">
        <f aca="false">AE46+AE47</f>
        <v>0</v>
      </c>
      <c r="AF45" s="274" t="n">
        <f aca="false">AF46+AF47</f>
        <v>0</v>
      </c>
      <c r="AG45" s="274" t="n">
        <f aca="false">AG46+AG47</f>
        <v>0</v>
      </c>
      <c r="AH45" s="274" t="n">
        <f aca="false">AH46+AH47</f>
        <v>0</v>
      </c>
      <c r="AI45" s="274" t="n">
        <f aca="false">AI46+AI47</f>
        <v>0</v>
      </c>
      <c r="AJ45" s="274" t="n">
        <f aca="false">AJ46+AJ47</f>
        <v>0</v>
      </c>
      <c r="AK45" s="274" t="n">
        <f aca="false">AK46+AK47</f>
        <v>0</v>
      </c>
      <c r="AL45" s="274" t="n">
        <f aca="false">AL46+AL47</f>
        <v>0</v>
      </c>
      <c r="AM45" s="274" t="n">
        <f aca="false">AM46+AM47</f>
        <v>0</v>
      </c>
      <c r="AN45" s="274" t="n">
        <f aca="false">AN46+AN47</f>
        <v>0</v>
      </c>
      <c r="AO45" s="274" t="n">
        <f aca="false">AO46+AO47</f>
        <v>0</v>
      </c>
      <c r="AP45" s="274" t="n">
        <f aca="false">AP46+AP47</f>
        <v>0</v>
      </c>
      <c r="AQ45" s="274" t="n">
        <f aca="false">AQ46+AQ47</f>
        <v>0</v>
      </c>
      <c r="AR45" s="274" t="n">
        <f aca="false">AR46+AR47</f>
        <v>0</v>
      </c>
      <c r="AS45" s="274" t="n">
        <f aca="false">AS46+AS47</f>
        <v>0</v>
      </c>
      <c r="AT45" s="274" t="n">
        <f aca="false">AT46+AT47</f>
        <v>0</v>
      </c>
      <c r="AU45" s="274" t="n">
        <f aca="false">AU46+AU47</f>
        <v>0</v>
      </c>
      <c r="AV45" s="274" t="n">
        <f aca="false">AV46+AV47</f>
        <v>0</v>
      </c>
      <c r="AW45" s="274" t="n">
        <f aca="false">AW46+AW47</f>
        <v>0</v>
      </c>
      <c r="AX45" s="274" t="n">
        <f aca="false">AX46+AX47</f>
        <v>0</v>
      </c>
      <c r="AY45" s="274" t="n">
        <f aca="false">AY46+AY47</f>
        <v>0</v>
      </c>
      <c r="AZ45" s="274" t="n">
        <f aca="false">AZ46+AZ47</f>
        <v>0</v>
      </c>
      <c r="BA45" s="274" t="n">
        <f aca="false">BA46+BA47</f>
        <v>0</v>
      </c>
      <c r="BB45" s="274" t="n">
        <f aca="false">BB46+BB47</f>
        <v>0</v>
      </c>
      <c r="BC45" s="274" t="n">
        <f aca="false">BC46+BC47</f>
        <v>0</v>
      </c>
      <c r="BD45" s="274" t="n">
        <f aca="false">BD46+BD47</f>
        <v>0</v>
      </c>
      <c r="BE45" s="274" t="n">
        <f aca="false">BE46+BE47</f>
        <v>0</v>
      </c>
      <c r="BF45" s="274" t="n">
        <f aca="false">BF46+BF47</f>
        <v>0</v>
      </c>
      <c r="BG45" s="274" t="n">
        <f aca="false">BG46+BG47</f>
        <v>0</v>
      </c>
      <c r="BH45" s="274" t="n">
        <f aca="false">BH46+BH47</f>
        <v>0</v>
      </c>
      <c r="BI45" s="274" t="n">
        <f aca="false">BI46+BI47</f>
        <v>2035352000</v>
      </c>
      <c r="BJ45" s="274" t="n">
        <f aca="false">BJ46+BJ47</f>
        <v>0</v>
      </c>
      <c r="BK45" s="274" t="n">
        <f aca="false">BK46+BK47</f>
        <v>0</v>
      </c>
      <c r="BL45" s="274" t="n">
        <f aca="false">BL46+BL47</f>
        <v>0</v>
      </c>
      <c r="BM45" s="274" t="n">
        <f aca="false">BM46+BM47</f>
        <v>0</v>
      </c>
      <c r="BN45" s="274" t="n">
        <f aca="false">BN46+BN47</f>
        <v>0</v>
      </c>
      <c r="BO45" s="274" t="n">
        <f aca="false">BO46+BO47</f>
        <v>0</v>
      </c>
      <c r="BP45" s="274" t="n">
        <f aca="false">BP46+BP47</f>
        <v>0</v>
      </c>
      <c r="BQ45" s="274" t="n">
        <f aca="false">BQ46+BQ47</f>
        <v>0</v>
      </c>
      <c r="BR45" s="274" t="n">
        <f aca="false">BR46+BR47</f>
        <v>0</v>
      </c>
      <c r="BS45" s="274" t="n">
        <f aca="false">BS46+BS47</f>
        <v>0</v>
      </c>
      <c r="BT45" s="274"/>
      <c r="BU45" s="274" t="n">
        <f aca="false">BU46+BU47</f>
        <v>0</v>
      </c>
      <c r="BV45" s="274" t="n">
        <f aca="false">BV46+BV47</f>
        <v>0</v>
      </c>
      <c r="BW45" s="274" t="n">
        <f aca="false">BW46+BW47</f>
        <v>0</v>
      </c>
      <c r="BX45" s="274" t="n">
        <f aca="false">BX46+BX47</f>
        <v>0</v>
      </c>
      <c r="BY45" s="274" t="n">
        <f aca="false">BY46+BY47</f>
        <v>0</v>
      </c>
      <c r="BZ45" s="274" t="n">
        <f aca="false">BZ46+BZ47</f>
        <v>0</v>
      </c>
      <c r="CA45" s="274" t="n">
        <f aca="false">CA46+CA47</f>
        <v>0</v>
      </c>
      <c r="CB45" s="274" t="n">
        <f aca="false">CB46+CB47</f>
        <v>0</v>
      </c>
      <c r="CC45" s="274" t="n">
        <f aca="false">CC46+CC47</f>
        <v>0</v>
      </c>
      <c r="CD45" s="274" t="n">
        <f aca="false">CD46+CD47</f>
        <v>0</v>
      </c>
      <c r="CE45" s="274" t="n">
        <f aca="false">CE46+CE47</f>
        <v>0</v>
      </c>
      <c r="CF45" s="274" t="n">
        <f aca="false">CF46+CF47</f>
        <v>0</v>
      </c>
      <c r="CG45" s="274" t="n">
        <f aca="false">CG46+CG47</f>
        <v>0</v>
      </c>
      <c r="CH45" s="274" t="n">
        <f aca="false">CH46+CH47</f>
        <v>0</v>
      </c>
      <c r="CI45" s="274" t="n">
        <f aca="false">CI46+CI47</f>
        <v>0</v>
      </c>
      <c r="CJ45" s="274" t="n">
        <f aca="false">CJ46+CJ47</f>
        <v>0</v>
      </c>
      <c r="CK45" s="274" t="n">
        <f aca="false">CK46+CK47</f>
        <v>0</v>
      </c>
      <c r="CL45" s="274" t="n">
        <f aca="false">CL46+CL47</f>
        <v>0</v>
      </c>
      <c r="CM45" s="274" t="n">
        <f aca="false">CM46+CM47</f>
        <v>0</v>
      </c>
      <c r="CN45" s="274" t="n">
        <f aca="false">CN46+CN47</f>
        <v>0</v>
      </c>
      <c r="CO45" s="274" t="n">
        <f aca="false">CO46+CO47</f>
        <v>0</v>
      </c>
      <c r="CP45" s="274" t="n">
        <f aca="false">CP46+CP47</f>
        <v>0</v>
      </c>
      <c r="CQ45" s="274" t="n">
        <f aca="false">CQ46+CQ47</f>
        <v>0</v>
      </c>
      <c r="CR45" s="274" t="n">
        <f aca="false">CR46+CR47</f>
        <v>0</v>
      </c>
      <c r="CS45" s="274" t="n">
        <f aca="false">CS46+CS47</f>
        <v>0</v>
      </c>
      <c r="CT45" s="274" t="n">
        <f aca="false">CT46+CT47</f>
        <v>0</v>
      </c>
      <c r="CU45" s="274" t="n">
        <f aca="false">CU46+CU47</f>
        <v>0</v>
      </c>
      <c r="CV45" s="274" t="n">
        <f aca="false">CV46+CV47</f>
        <v>0</v>
      </c>
      <c r="CW45" s="274" t="n">
        <f aca="false">CW46+CW47</f>
        <v>0</v>
      </c>
      <c r="CX45" s="274" t="n">
        <f aca="false">CX46+CX47</f>
        <v>0</v>
      </c>
      <c r="CY45" s="274" t="n">
        <f aca="false">CY46+CY47</f>
        <v>0</v>
      </c>
      <c r="CZ45" s="274" t="n">
        <f aca="false">CZ46+CZ47</f>
        <v>0</v>
      </c>
      <c r="DA45" s="274" t="n">
        <f aca="false">DA46+DA47</f>
        <v>0</v>
      </c>
      <c r="DB45" s="274" t="n">
        <f aca="false">DB46+DB47</f>
        <v>0</v>
      </c>
      <c r="DC45" s="274" t="n">
        <f aca="false">DC46+DC47</f>
        <v>0</v>
      </c>
      <c r="DD45" s="274" t="n">
        <f aca="false">DD46+DD47</f>
        <v>0</v>
      </c>
      <c r="DE45" s="274" t="n">
        <f aca="false">DE46+DE47</f>
        <v>0</v>
      </c>
      <c r="DF45" s="274" t="n">
        <f aca="false">DF46+DF47</f>
        <v>0</v>
      </c>
      <c r="DG45" s="274" t="n">
        <f aca="false">DG46+DG47</f>
        <v>0</v>
      </c>
      <c r="DH45" s="274" t="n">
        <f aca="false">DH46+DH47</f>
        <v>0</v>
      </c>
      <c r="DI45" s="274" t="n">
        <f aca="false">DI46+DI47</f>
        <v>0</v>
      </c>
      <c r="DJ45" s="274" t="n">
        <f aca="false">DJ46+DJ47</f>
        <v>0</v>
      </c>
      <c r="DK45" s="274" t="n">
        <f aca="false">DK46+DK47</f>
        <v>0</v>
      </c>
      <c r="DL45" s="274" t="n">
        <f aca="false">DL46+DL47</f>
        <v>0</v>
      </c>
      <c r="DM45" s="274" t="n">
        <f aca="false">DM46+DM47</f>
        <v>0</v>
      </c>
      <c r="DN45" s="274" t="n">
        <f aca="false">DN46+DN47</f>
        <v>0</v>
      </c>
      <c r="DO45" s="274" t="n">
        <f aca="false">DO46+DO47</f>
        <v>0</v>
      </c>
      <c r="DP45" s="274" t="n">
        <f aca="false">DP46+DP47</f>
        <v>0</v>
      </c>
      <c r="DQ45" s="274" t="n">
        <f aca="false">DQ46+DQ47</f>
        <v>0</v>
      </c>
      <c r="DR45" s="274" t="n">
        <f aca="false">DR46+DR47</f>
        <v>0</v>
      </c>
      <c r="DS45" s="274" t="n">
        <f aca="false">DS46+DS47</f>
        <v>0</v>
      </c>
      <c r="DT45" s="274" t="n">
        <f aca="false">DT46+DT47</f>
        <v>0</v>
      </c>
      <c r="DU45" s="279" t="s">
        <v>389</v>
      </c>
      <c r="DV45" s="280" t="n">
        <f aca="false">DV46+DV47</f>
        <v>2051947000</v>
      </c>
      <c r="DW45" s="280" t="n">
        <f aca="false">DW46+DW47</f>
        <v>0</v>
      </c>
      <c r="DX45" s="280" t="n">
        <f aca="false">DX46+DX47</f>
        <v>0</v>
      </c>
      <c r="DY45" s="280" t="n">
        <f aca="false">DY46+DY47</f>
        <v>0</v>
      </c>
      <c r="DZ45" s="280" t="n">
        <f aca="false">DZ46+DZ47</f>
        <v>0</v>
      </c>
      <c r="EA45" s="280" t="n">
        <f aca="false">EA46+EA47</f>
        <v>2051947000</v>
      </c>
      <c r="EB45" s="280" t="n">
        <f aca="false">EB46+EB47</f>
        <v>0</v>
      </c>
      <c r="EC45" s="280" t="n">
        <f aca="false">EC46+EC47</f>
        <v>0</v>
      </c>
      <c r="ED45" s="280" t="n">
        <f aca="false">ED46+ED47</f>
        <v>0</v>
      </c>
      <c r="EE45" s="280" t="n">
        <f aca="false">EE46+EE47</f>
        <v>0</v>
      </c>
      <c r="EF45" s="280" t="n">
        <f aca="false">EF46+EF47</f>
        <v>0</v>
      </c>
      <c r="EG45" s="280" t="n">
        <f aca="false">EG46+EG47</f>
        <v>0</v>
      </c>
      <c r="EH45" s="280" t="n">
        <f aca="false">EH46+EH47</f>
        <v>0</v>
      </c>
      <c r="EI45" s="280" t="n">
        <f aca="false">EI46+EI47</f>
        <v>0</v>
      </c>
      <c r="EJ45" s="280" t="n">
        <f aca="false">EJ46+EJ47</f>
        <v>0</v>
      </c>
      <c r="EK45" s="280" t="n">
        <f aca="false">EK46+EK47</f>
        <v>0</v>
      </c>
      <c r="EL45" s="280" t="n">
        <f aca="false">EL46+EL47</f>
        <v>0</v>
      </c>
      <c r="EM45" s="280" t="n">
        <f aca="false">EM46+EM47</f>
        <v>0</v>
      </c>
      <c r="EN45" s="280" t="n">
        <f aca="false">EN46+EN47</f>
        <v>0</v>
      </c>
      <c r="EO45" s="280" t="n">
        <f aca="false">EO46+EO47</f>
        <v>0</v>
      </c>
      <c r="EP45" s="280" t="n">
        <f aca="false">EP46+EP47</f>
        <v>16595000</v>
      </c>
      <c r="EQ45" s="280" t="n">
        <f aca="false">EQ46+EQ47</f>
        <v>0</v>
      </c>
      <c r="ER45" s="280" t="n">
        <f aca="false">ER46+ER47</f>
        <v>0</v>
      </c>
      <c r="ES45" s="280" t="n">
        <f aca="false">ES46+ES47</f>
        <v>0</v>
      </c>
      <c r="ET45" s="280" t="n">
        <f aca="false">ET46+ET47</f>
        <v>0</v>
      </c>
      <c r="EU45" s="280" t="n">
        <f aca="false">EU46+EU47</f>
        <v>0</v>
      </c>
      <c r="EV45" s="280" t="n">
        <f aca="false">EV46+EV47</f>
        <v>0</v>
      </c>
      <c r="EW45" s="280" t="n">
        <f aca="false">EW46+EW47</f>
        <v>0</v>
      </c>
      <c r="EX45" s="280" t="n">
        <f aca="false">EX46+EX47</f>
        <v>0</v>
      </c>
      <c r="EY45" s="280" t="n">
        <f aca="false">EY46+EY47</f>
        <v>0</v>
      </c>
      <c r="EZ45" s="280" t="n">
        <f aca="false">EZ46+EZ47</f>
        <v>0</v>
      </c>
      <c r="FA45" s="280" t="n">
        <f aca="false">FA46+FA47</f>
        <v>0</v>
      </c>
      <c r="FB45" s="280" t="n">
        <f aca="false">FB46+FB47</f>
        <v>0</v>
      </c>
      <c r="FC45" s="280" t="n">
        <f aca="false">FC46+FC47</f>
        <v>0</v>
      </c>
      <c r="FD45" s="280" t="n">
        <f aca="false">FD46+FD47</f>
        <v>0</v>
      </c>
      <c r="FE45" s="280" t="n">
        <f aca="false">FE46+FE47</f>
        <v>0</v>
      </c>
      <c r="FF45" s="280" t="n">
        <f aca="false">FF46+FF47</f>
        <v>0</v>
      </c>
      <c r="FG45" s="280" t="n">
        <f aca="false">FG46+FG47</f>
        <v>0</v>
      </c>
      <c r="FH45" s="280" t="n">
        <f aca="false">FH46+FH47</f>
        <v>0</v>
      </c>
      <c r="FI45" s="280" t="n">
        <f aca="false">FI46+FI47</f>
        <v>0</v>
      </c>
      <c r="FJ45" s="280" t="n">
        <f aca="false">FJ46+FJ47</f>
        <v>0</v>
      </c>
      <c r="FK45" s="280" t="n">
        <f aca="false">FK46+FK47</f>
        <v>0</v>
      </c>
      <c r="FL45" s="280" t="n">
        <f aca="false">FL46+FL47</f>
        <v>0</v>
      </c>
      <c r="FM45" s="280" t="n">
        <f aca="false">FM46+FM47</f>
        <v>0</v>
      </c>
      <c r="FN45" s="280" t="n">
        <f aca="false">FN46+FN47</f>
        <v>0</v>
      </c>
      <c r="FO45" s="280" t="n">
        <f aca="false">FO46+FO47</f>
        <v>0</v>
      </c>
      <c r="FP45" s="280" t="n">
        <f aca="false">FP46+FP47</f>
        <v>0</v>
      </c>
      <c r="FQ45" s="280" t="n">
        <f aca="false">FQ46+FQ47</f>
        <v>0</v>
      </c>
      <c r="FR45" s="280" t="n">
        <f aca="false">FR46+FR47</f>
        <v>0</v>
      </c>
      <c r="FS45" s="280" t="n">
        <f aca="false">FS46+FS47</f>
        <v>0</v>
      </c>
      <c r="FT45" s="280" t="n">
        <f aca="false">FT46+FT47</f>
        <v>0</v>
      </c>
      <c r="FU45" s="280" t="n">
        <f aca="false">FU46+FU47</f>
        <v>0</v>
      </c>
      <c r="FV45" s="280" t="n">
        <f aca="false">FV46+FV47</f>
        <v>0</v>
      </c>
      <c r="FW45" s="280" t="n">
        <f aca="false">FW46+FW47</f>
        <v>0</v>
      </c>
      <c r="FX45" s="280" t="n">
        <f aca="false">FX46+FX47</f>
        <v>0</v>
      </c>
      <c r="FY45" s="280" t="n">
        <f aca="false">FY46+FY47</f>
        <v>0</v>
      </c>
      <c r="FZ45" s="280" t="n">
        <f aca="false">FZ46+FZ47</f>
        <v>0</v>
      </c>
      <c r="GA45" s="280" t="n">
        <f aca="false">GA46+GA47</f>
        <v>0</v>
      </c>
      <c r="GB45" s="280" t="n">
        <f aca="false">GB46+GB47</f>
        <v>2035352000</v>
      </c>
      <c r="GC45" s="280" t="n">
        <f aca="false">GC46+GC47</f>
        <v>0</v>
      </c>
      <c r="GD45" s="280" t="n">
        <f aca="false">GD46+GD47</f>
        <v>0</v>
      </c>
      <c r="GE45" s="280" t="n">
        <f aca="false">GE46+GE47</f>
        <v>0</v>
      </c>
      <c r="GF45" s="280" t="n">
        <f aca="false">GF46+GF47</f>
        <v>0</v>
      </c>
      <c r="GG45" s="280" t="n">
        <f aca="false">GG46+GG47</f>
        <v>0</v>
      </c>
      <c r="GH45" s="280" t="n">
        <f aca="false">GH46+GH47</f>
        <v>0</v>
      </c>
      <c r="GI45" s="280" t="n">
        <f aca="false">GI46+GI47</f>
        <v>0</v>
      </c>
      <c r="GJ45" s="280" t="n">
        <f aca="false">GJ46+GJ47</f>
        <v>0</v>
      </c>
      <c r="GK45" s="280" t="n">
        <f aca="false">GK46+GK47</f>
        <v>0</v>
      </c>
      <c r="GL45" s="280" t="n">
        <f aca="false">GL46+GL47</f>
        <v>0</v>
      </c>
      <c r="GM45" s="280"/>
      <c r="GN45" s="280" t="n">
        <f aca="false">GN46+GN47</f>
        <v>0</v>
      </c>
      <c r="GO45" s="280" t="n">
        <f aca="false">GO46+GO47</f>
        <v>0</v>
      </c>
      <c r="GP45" s="280" t="n">
        <f aca="false">GP46+GP47</f>
        <v>0</v>
      </c>
      <c r="GQ45" s="280" t="n">
        <f aca="false">GQ46+GQ47</f>
        <v>0</v>
      </c>
      <c r="GR45" s="280" t="n">
        <f aca="false">GR46+GR47</f>
        <v>0</v>
      </c>
      <c r="GS45" s="280" t="n">
        <f aca="false">GS46+GS47</f>
        <v>0</v>
      </c>
      <c r="GT45" s="280" t="n">
        <f aca="false">GT46+GT47</f>
        <v>0</v>
      </c>
      <c r="GU45" s="280" t="n">
        <f aca="false">GU46+GU47</f>
        <v>0</v>
      </c>
      <c r="GV45" s="280" t="n">
        <f aca="false">GV46+GV47</f>
        <v>0</v>
      </c>
      <c r="GW45" s="280" t="n">
        <f aca="false">GW46+GW47</f>
        <v>0</v>
      </c>
      <c r="GX45" s="280" t="n">
        <f aca="false">GX46+GX47</f>
        <v>0</v>
      </c>
      <c r="GY45" s="280" t="n">
        <f aca="false">GY46+GY47</f>
        <v>0</v>
      </c>
      <c r="GZ45" s="280" t="n">
        <f aca="false">GZ46+GZ47</f>
        <v>0</v>
      </c>
      <c r="HA45" s="280" t="n">
        <f aca="false">HA46+HA47</f>
        <v>0</v>
      </c>
      <c r="HB45" s="280" t="n">
        <f aca="false">HB46+HB47</f>
        <v>0</v>
      </c>
      <c r="HC45" s="280" t="n">
        <f aca="false">HC46+HC47</f>
        <v>0</v>
      </c>
      <c r="HD45" s="280" t="n">
        <f aca="false">HD46+HD47</f>
        <v>0</v>
      </c>
      <c r="HE45" s="280" t="n">
        <f aca="false">HE46+HE47</f>
        <v>0</v>
      </c>
      <c r="HF45" s="280" t="n">
        <f aca="false">HF46+HF47</f>
        <v>0</v>
      </c>
      <c r="HG45" s="280" t="n">
        <f aca="false">HG46+HG47</f>
        <v>0</v>
      </c>
      <c r="HH45" s="280" t="n">
        <f aca="false">HH46+HH47</f>
        <v>0</v>
      </c>
      <c r="HI45" s="280" t="n">
        <f aca="false">HI46+HI47</f>
        <v>0</v>
      </c>
      <c r="HJ45" s="280" t="n">
        <f aca="false">HJ46+HJ47</f>
        <v>0</v>
      </c>
      <c r="HK45" s="280" t="n">
        <f aca="false">HK46+HK47</f>
        <v>0</v>
      </c>
      <c r="HL45" s="280" t="n">
        <f aca="false">HL46+HL47</f>
        <v>0</v>
      </c>
      <c r="HM45" s="280" t="n">
        <f aca="false">HM46+HM47</f>
        <v>0</v>
      </c>
      <c r="HN45" s="280" t="n">
        <f aca="false">HN46+HN47</f>
        <v>0</v>
      </c>
      <c r="HO45" s="280" t="n">
        <f aca="false">HO46+HO47</f>
        <v>0</v>
      </c>
      <c r="HP45" s="280" t="n">
        <f aca="false">HP46+HP47</f>
        <v>0</v>
      </c>
      <c r="HQ45" s="280" t="n">
        <f aca="false">HQ46+HQ47</f>
        <v>0</v>
      </c>
      <c r="HR45" s="280" t="n">
        <f aca="false">HR46+HR47</f>
        <v>0</v>
      </c>
      <c r="HS45" s="280" t="n">
        <f aca="false">HS46+HS47</f>
        <v>0</v>
      </c>
      <c r="HT45" s="280" t="n">
        <f aca="false">HT46+HT47</f>
        <v>0</v>
      </c>
      <c r="HU45" s="280" t="n">
        <f aca="false">HU46+HU47</f>
        <v>0</v>
      </c>
      <c r="HV45" s="280" t="n">
        <f aca="false">HV46+HV47</f>
        <v>0</v>
      </c>
      <c r="HW45" s="280" t="n">
        <f aca="false">HW46+HW47</f>
        <v>0</v>
      </c>
      <c r="HX45" s="280" t="n">
        <f aca="false">HX46+HX47</f>
        <v>0</v>
      </c>
      <c r="HY45" s="280" t="n">
        <f aca="false">HY46+HY47</f>
        <v>0</v>
      </c>
      <c r="HZ45" s="280" t="n">
        <f aca="false">HZ46+HZ47</f>
        <v>0</v>
      </c>
      <c r="IA45" s="280" t="n">
        <f aca="false">IA46+IA47</f>
        <v>0</v>
      </c>
      <c r="IB45" s="280" t="n">
        <f aca="false">IB46+IB47</f>
        <v>0</v>
      </c>
      <c r="IC45" s="280" t="n">
        <f aca="false">IC46+IC47</f>
        <v>0</v>
      </c>
      <c r="ID45" s="280" t="n">
        <f aca="false">ID46+ID47</f>
        <v>0</v>
      </c>
      <c r="IE45" s="280" t="n">
        <f aca="false">IE46+IE47</f>
        <v>0</v>
      </c>
      <c r="IF45" s="280" t="n">
        <f aca="false">IF46+IF47</f>
        <v>0</v>
      </c>
      <c r="IG45" s="280" t="n">
        <f aca="false">IG46+IG47</f>
        <v>0</v>
      </c>
      <c r="IH45" s="280" t="n">
        <f aca="false">IH46+IH47</f>
        <v>0</v>
      </c>
      <c r="II45" s="280" t="n">
        <f aca="false">II46+II47</f>
        <v>0</v>
      </c>
      <c r="IJ45" s="280" t="n">
        <f aca="false">IJ46+IJ47</f>
        <v>0</v>
      </c>
      <c r="IK45" s="280" t="n">
        <f aca="false">IK46+IK47</f>
        <v>0</v>
      </c>
      <c r="IL45" s="280" t="n">
        <f aca="false">IL46+IL47</f>
        <v>0</v>
      </c>
      <c r="IM45" s="280" t="n">
        <f aca="false">IM46+IM47</f>
        <v>0</v>
      </c>
      <c r="IN45" s="280" t="n">
        <f aca="false">IN46+IN47</f>
        <v>0</v>
      </c>
      <c r="IO45" s="278" t="s">
        <v>389</v>
      </c>
      <c r="IP45" s="281" t="n">
        <f aca="false">DV45/C45</f>
        <v>1</v>
      </c>
      <c r="IQ45" s="281"/>
      <c r="IR45" s="281" t="n">
        <f aca="false">EA45/H45</f>
        <v>1</v>
      </c>
      <c r="IS45" s="281"/>
      <c r="IT45" s="281"/>
      <c r="IU45" s="274" t="n">
        <f aca="false">C45-DV45</f>
        <v>0</v>
      </c>
      <c r="IV45" s="275"/>
    </row>
    <row r="46" s="282" customFormat="true" ht="17.25" hidden="true" customHeight="true" outlineLevel="0" collapsed="false">
      <c r="A46" s="277"/>
      <c r="B46" s="278" t="s">
        <v>376</v>
      </c>
      <c r="C46" s="274" t="n">
        <f aca="false">D46+H46+BN46+CZ46</f>
        <v>0</v>
      </c>
      <c r="D46" s="274" t="n">
        <f aca="false">SUM(E46:G46)</f>
        <v>0</v>
      </c>
      <c r="E46" s="274"/>
      <c r="F46" s="274"/>
      <c r="G46" s="274"/>
      <c r="H46" s="274" t="n">
        <f aca="false">SUM(I46:BM46)</f>
        <v>0</v>
      </c>
      <c r="I46" s="274"/>
      <c r="J46" s="274"/>
      <c r="K46" s="274"/>
      <c r="L46" s="274"/>
      <c r="M46" s="274"/>
      <c r="N46" s="274"/>
      <c r="O46" s="274"/>
      <c r="P46" s="274"/>
      <c r="Q46" s="274"/>
      <c r="R46" s="274"/>
      <c r="S46" s="274"/>
      <c r="T46" s="274"/>
      <c r="U46" s="274"/>
      <c r="V46" s="274"/>
      <c r="W46" s="274"/>
      <c r="X46" s="274"/>
      <c r="Y46" s="274"/>
      <c r="Z46" s="274"/>
      <c r="AA46" s="274"/>
      <c r="AB46" s="274"/>
      <c r="AC46" s="274"/>
      <c r="AD46" s="274"/>
      <c r="AE46" s="274"/>
      <c r="AF46" s="274"/>
      <c r="AG46" s="274"/>
      <c r="AH46" s="274"/>
      <c r="AI46" s="274"/>
      <c r="AJ46" s="274"/>
      <c r="AK46" s="274"/>
      <c r="AL46" s="274"/>
      <c r="AM46" s="274"/>
      <c r="AN46" s="274"/>
      <c r="AO46" s="274"/>
      <c r="AP46" s="274"/>
      <c r="AQ46" s="274"/>
      <c r="AR46" s="274"/>
      <c r="AS46" s="274"/>
      <c r="AT46" s="274"/>
      <c r="AU46" s="274"/>
      <c r="AV46" s="274"/>
      <c r="AW46" s="274"/>
      <c r="AX46" s="274"/>
      <c r="AY46" s="274"/>
      <c r="AZ46" s="274"/>
      <c r="BA46" s="274"/>
      <c r="BB46" s="274"/>
      <c r="BC46" s="274"/>
      <c r="BD46" s="274"/>
      <c r="BE46" s="274"/>
      <c r="BF46" s="274"/>
      <c r="BG46" s="274"/>
      <c r="BH46" s="274"/>
      <c r="BI46" s="274"/>
      <c r="BJ46" s="274"/>
      <c r="BK46" s="274"/>
      <c r="BL46" s="274"/>
      <c r="BM46" s="274"/>
      <c r="BN46" s="274" t="n">
        <f aca="false">SUM(BO46:BP46)</f>
        <v>0</v>
      </c>
      <c r="BO46" s="274" t="n">
        <f aca="false">SUM(BQ46:CB46)+SUM(CO46:CT46)</f>
        <v>0</v>
      </c>
      <c r="BP46" s="274" t="n">
        <f aca="false">SUM(CC46:CN46)+SUM(CU46:CY46)</f>
        <v>0</v>
      </c>
      <c r="BQ46" s="274"/>
      <c r="BR46" s="274"/>
      <c r="BS46" s="274"/>
      <c r="BT46" s="274"/>
      <c r="BU46" s="274"/>
      <c r="BV46" s="274"/>
      <c r="BW46" s="274"/>
      <c r="BX46" s="274"/>
      <c r="BY46" s="274"/>
      <c r="BZ46" s="274"/>
      <c r="CA46" s="274"/>
      <c r="CB46" s="274"/>
      <c r="CC46" s="274"/>
      <c r="CD46" s="274"/>
      <c r="CE46" s="274"/>
      <c r="CF46" s="274"/>
      <c r="CG46" s="274"/>
      <c r="CH46" s="274"/>
      <c r="CI46" s="274"/>
      <c r="CJ46" s="274"/>
      <c r="CK46" s="274"/>
      <c r="CL46" s="274"/>
      <c r="CM46" s="274"/>
      <c r="CN46" s="274"/>
      <c r="CO46" s="274"/>
      <c r="CP46" s="274"/>
      <c r="CQ46" s="274"/>
      <c r="CR46" s="274"/>
      <c r="CS46" s="274"/>
      <c r="CT46" s="274"/>
      <c r="CU46" s="274"/>
      <c r="CV46" s="274"/>
      <c r="CW46" s="274"/>
      <c r="CX46" s="274"/>
      <c r="CY46" s="274"/>
      <c r="CZ46" s="274" t="n">
        <f aca="false">SUM(DA46:DB46)</f>
        <v>0</v>
      </c>
      <c r="DA46" s="274" t="n">
        <f aca="false">SUM(DC46:DF46)</f>
        <v>0</v>
      </c>
      <c r="DB46" s="274" t="n">
        <f aca="false">SUM(DG46:DT46)</f>
        <v>0</v>
      </c>
      <c r="DC46" s="274"/>
      <c r="DD46" s="274"/>
      <c r="DE46" s="274"/>
      <c r="DF46" s="274"/>
      <c r="DG46" s="274"/>
      <c r="DH46" s="274"/>
      <c r="DI46" s="274"/>
      <c r="DJ46" s="274"/>
      <c r="DK46" s="274"/>
      <c r="DL46" s="274"/>
      <c r="DM46" s="274"/>
      <c r="DN46" s="274"/>
      <c r="DO46" s="274"/>
      <c r="DP46" s="274"/>
      <c r="DQ46" s="274"/>
      <c r="DR46" s="274"/>
      <c r="DS46" s="274"/>
      <c r="DT46" s="274"/>
      <c r="DU46" s="279" t="s">
        <v>376</v>
      </c>
      <c r="DV46" s="280" t="n">
        <f aca="false">DW46+EA46+GG46+HS46+IN46</f>
        <v>0</v>
      </c>
      <c r="DW46" s="280" t="n">
        <f aca="false">SUM(DX46:DZ46)</f>
        <v>0</v>
      </c>
      <c r="DX46" s="280"/>
      <c r="DY46" s="280"/>
      <c r="DZ46" s="280"/>
      <c r="EA46" s="280" t="n">
        <f aca="false">SUM(EB46:GF46)</f>
        <v>0</v>
      </c>
      <c r="EB46" s="280"/>
      <c r="EC46" s="280"/>
      <c r="ED46" s="280"/>
      <c r="EE46" s="280"/>
      <c r="EF46" s="280"/>
      <c r="EG46" s="280"/>
      <c r="EH46" s="280"/>
      <c r="EI46" s="280"/>
      <c r="EJ46" s="280"/>
      <c r="EK46" s="280"/>
      <c r="EL46" s="280"/>
      <c r="EM46" s="280"/>
      <c r="EN46" s="280"/>
      <c r="EO46" s="280"/>
      <c r="EP46" s="280"/>
      <c r="EQ46" s="280"/>
      <c r="ER46" s="280"/>
      <c r="ES46" s="280"/>
      <c r="ET46" s="280"/>
      <c r="EU46" s="280"/>
      <c r="EV46" s="280"/>
      <c r="EW46" s="280"/>
      <c r="EX46" s="280"/>
      <c r="EY46" s="280"/>
      <c r="EZ46" s="280"/>
      <c r="FA46" s="280"/>
      <c r="FB46" s="280"/>
      <c r="FC46" s="280"/>
      <c r="FD46" s="280"/>
      <c r="FE46" s="280"/>
      <c r="FF46" s="280"/>
      <c r="FG46" s="280"/>
      <c r="FH46" s="280"/>
      <c r="FI46" s="280"/>
      <c r="FJ46" s="280"/>
      <c r="FK46" s="280"/>
      <c r="FL46" s="280"/>
      <c r="FM46" s="280"/>
      <c r="FN46" s="280"/>
      <c r="FO46" s="280"/>
      <c r="FP46" s="280"/>
      <c r="FQ46" s="280"/>
      <c r="FR46" s="280"/>
      <c r="FS46" s="280"/>
      <c r="FT46" s="280"/>
      <c r="FU46" s="280"/>
      <c r="FV46" s="280"/>
      <c r="FW46" s="280"/>
      <c r="FX46" s="280"/>
      <c r="FY46" s="280"/>
      <c r="FZ46" s="280"/>
      <c r="GA46" s="280"/>
      <c r="GB46" s="280"/>
      <c r="GC46" s="280"/>
      <c r="GD46" s="280"/>
      <c r="GE46" s="280"/>
      <c r="GF46" s="280"/>
      <c r="GG46" s="280" t="n">
        <f aca="false">SUM(GH46:GI46)</f>
        <v>0</v>
      </c>
      <c r="GH46" s="280" t="n">
        <f aca="false">SUM(GJ46:GU46)+SUM(HH46:HM46)</f>
        <v>0</v>
      </c>
      <c r="GI46" s="280" t="n">
        <f aca="false">SUM(GV46:HG46)+SUM(HN46:HR46)</f>
        <v>0</v>
      </c>
      <c r="GJ46" s="280"/>
      <c r="GK46" s="280"/>
      <c r="GL46" s="280"/>
      <c r="GM46" s="280"/>
      <c r="GN46" s="280"/>
      <c r="GO46" s="280"/>
      <c r="GP46" s="280"/>
      <c r="GQ46" s="280"/>
      <c r="GR46" s="280"/>
      <c r="GS46" s="280"/>
      <c r="GT46" s="280"/>
      <c r="GU46" s="280"/>
      <c r="GV46" s="280"/>
      <c r="GW46" s="280"/>
      <c r="GX46" s="280"/>
      <c r="GY46" s="280"/>
      <c r="GZ46" s="280"/>
      <c r="HA46" s="280"/>
      <c r="HB46" s="280"/>
      <c r="HC46" s="280"/>
      <c r="HD46" s="280"/>
      <c r="HE46" s="280"/>
      <c r="HF46" s="280"/>
      <c r="HG46" s="280"/>
      <c r="HH46" s="280"/>
      <c r="HI46" s="280"/>
      <c r="HJ46" s="280"/>
      <c r="HK46" s="280"/>
      <c r="HL46" s="280"/>
      <c r="HM46" s="280"/>
      <c r="HN46" s="280"/>
      <c r="HO46" s="280"/>
      <c r="HP46" s="280"/>
      <c r="HQ46" s="280"/>
      <c r="HR46" s="280"/>
      <c r="HS46" s="280" t="n">
        <f aca="false">SUM(HT46:HU46)</f>
        <v>0</v>
      </c>
      <c r="HT46" s="280" t="n">
        <f aca="false">SUM(HV46:HY46)</f>
        <v>0</v>
      </c>
      <c r="HU46" s="280" t="n">
        <f aca="false">SUM(HZ46:IM46)</f>
        <v>0</v>
      </c>
      <c r="HV46" s="280"/>
      <c r="HW46" s="280"/>
      <c r="HX46" s="280"/>
      <c r="HY46" s="280"/>
      <c r="HZ46" s="280"/>
      <c r="IA46" s="280"/>
      <c r="IB46" s="280"/>
      <c r="IC46" s="280"/>
      <c r="ID46" s="280"/>
      <c r="IE46" s="280"/>
      <c r="IF46" s="280"/>
      <c r="IG46" s="280"/>
      <c r="IH46" s="280"/>
      <c r="II46" s="280"/>
      <c r="IJ46" s="280"/>
      <c r="IK46" s="280"/>
      <c r="IL46" s="280"/>
      <c r="IM46" s="280"/>
      <c r="IN46" s="280"/>
      <c r="IO46" s="278" t="s">
        <v>376</v>
      </c>
      <c r="IP46" s="281"/>
      <c r="IQ46" s="281"/>
      <c r="IR46" s="281"/>
      <c r="IS46" s="281"/>
      <c r="IT46" s="281"/>
      <c r="IU46" s="274" t="n">
        <f aca="false">C46-DV46</f>
        <v>0</v>
      </c>
      <c r="IV46" s="275"/>
    </row>
    <row r="47" s="282" customFormat="true" ht="17.25" hidden="true" customHeight="true" outlineLevel="0" collapsed="false">
      <c r="A47" s="277"/>
      <c r="B47" s="278" t="s">
        <v>377</v>
      </c>
      <c r="C47" s="274" t="n">
        <f aca="false">D47+H47+BN47+CZ47</f>
        <v>2051947000</v>
      </c>
      <c r="D47" s="274" t="n">
        <f aca="false">SUM(E47:G47)</f>
        <v>0</v>
      </c>
      <c r="E47" s="274"/>
      <c r="F47" s="274"/>
      <c r="G47" s="274"/>
      <c r="H47" s="274" t="n">
        <f aca="false">SUM(I47:BM47)</f>
        <v>2051947000</v>
      </c>
      <c r="I47" s="274"/>
      <c r="J47" s="274"/>
      <c r="K47" s="274"/>
      <c r="L47" s="274"/>
      <c r="M47" s="274"/>
      <c r="N47" s="274"/>
      <c r="O47" s="274"/>
      <c r="P47" s="274"/>
      <c r="Q47" s="274"/>
      <c r="R47" s="274"/>
      <c r="S47" s="274"/>
      <c r="T47" s="274"/>
      <c r="U47" s="274"/>
      <c r="V47" s="274"/>
      <c r="W47" s="274" t="n">
        <v>16595000</v>
      </c>
      <c r="X47" s="274"/>
      <c r="Y47" s="274"/>
      <c r="Z47" s="274"/>
      <c r="AA47" s="274"/>
      <c r="AB47" s="274"/>
      <c r="AC47" s="274"/>
      <c r="AD47" s="274"/>
      <c r="AE47" s="274"/>
      <c r="AF47" s="274"/>
      <c r="AG47" s="274"/>
      <c r="AH47" s="274"/>
      <c r="AI47" s="274"/>
      <c r="AJ47" s="274"/>
      <c r="AK47" s="274"/>
      <c r="AL47" s="274"/>
      <c r="AM47" s="274"/>
      <c r="AN47" s="274"/>
      <c r="AO47" s="274"/>
      <c r="AP47" s="274"/>
      <c r="AQ47" s="274"/>
      <c r="AR47" s="274"/>
      <c r="AS47" s="274"/>
      <c r="AT47" s="274"/>
      <c r="AU47" s="274"/>
      <c r="AV47" s="274"/>
      <c r="AW47" s="274"/>
      <c r="AX47" s="274"/>
      <c r="AY47" s="274"/>
      <c r="AZ47" s="274"/>
      <c r="BA47" s="274"/>
      <c r="BB47" s="274"/>
      <c r="BC47" s="274"/>
      <c r="BD47" s="274"/>
      <c r="BE47" s="274"/>
      <c r="BF47" s="274"/>
      <c r="BG47" s="274"/>
      <c r="BH47" s="274"/>
      <c r="BI47" s="274" t="n">
        <v>2035352000</v>
      </c>
      <c r="BJ47" s="274"/>
      <c r="BK47" s="274"/>
      <c r="BL47" s="274"/>
      <c r="BM47" s="274"/>
      <c r="BN47" s="274" t="n">
        <f aca="false">SUM(BO47:BP47)</f>
        <v>0</v>
      </c>
      <c r="BO47" s="274" t="n">
        <f aca="false">SUM(BQ47:CB47)+SUM(CO47:CT47)</f>
        <v>0</v>
      </c>
      <c r="BP47" s="274" t="n">
        <f aca="false">SUM(CC47:CN47)+SUM(CU47:CY47)</f>
        <v>0</v>
      </c>
      <c r="BQ47" s="274"/>
      <c r="BR47" s="274"/>
      <c r="BS47" s="274"/>
      <c r="BT47" s="274"/>
      <c r="BU47" s="274"/>
      <c r="BV47" s="274"/>
      <c r="BW47" s="274"/>
      <c r="BX47" s="274"/>
      <c r="BY47" s="274"/>
      <c r="BZ47" s="274"/>
      <c r="CA47" s="274"/>
      <c r="CB47" s="274"/>
      <c r="CC47" s="274"/>
      <c r="CD47" s="274"/>
      <c r="CE47" s="274"/>
      <c r="CF47" s="274"/>
      <c r="CG47" s="274"/>
      <c r="CH47" s="274"/>
      <c r="CI47" s="274"/>
      <c r="CJ47" s="274"/>
      <c r="CK47" s="274"/>
      <c r="CL47" s="274"/>
      <c r="CM47" s="274"/>
      <c r="CN47" s="274"/>
      <c r="CO47" s="274"/>
      <c r="CP47" s="274"/>
      <c r="CQ47" s="274"/>
      <c r="CR47" s="274"/>
      <c r="CS47" s="274"/>
      <c r="CT47" s="274"/>
      <c r="CU47" s="274"/>
      <c r="CV47" s="274"/>
      <c r="CW47" s="274"/>
      <c r="CX47" s="274"/>
      <c r="CY47" s="274"/>
      <c r="CZ47" s="274" t="n">
        <f aca="false">SUM(DA47:DB47)</f>
        <v>0</v>
      </c>
      <c r="DA47" s="274" t="n">
        <f aca="false">SUM(DC47:DF47)</f>
        <v>0</v>
      </c>
      <c r="DB47" s="274" t="n">
        <f aca="false">SUM(DG47:DT47)</f>
        <v>0</v>
      </c>
      <c r="DC47" s="274"/>
      <c r="DD47" s="274"/>
      <c r="DE47" s="274"/>
      <c r="DF47" s="274"/>
      <c r="DG47" s="274"/>
      <c r="DH47" s="274"/>
      <c r="DI47" s="274"/>
      <c r="DJ47" s="274"/>
      <c r="DK47" s="274"/>
      <c r="DL47" s="274"/>
      <c r="DM47" s="274"/>
      <c r="DN47" s="274"/>
      <c r="DO47" s="274"/>
      <c r="DP47" s="274"/>
      <c r="DQ47" s="274"/>
      <c r="DR47" s="274"/>
      <c r="DS47" s="274"/>
      <c r="DT47" s="274"/>
      <c r="DU47" s="279" t="s">
        <v>377</v>
      </c>
      <c r="DV47" s="280" t="n">
        <f aca="false">DW47+EA47+GG47+HS47+IN47</f>
        <v>2051947000</v>
      </c>
      <c r="DW47" s="280" t="n">
        <f aca="false">SUM(DX47:DZ47)</f>
        <v>0</v>
      </c>
      <c r="DX47" s="280"/>
      <c r="DY47" s="280"/>
      <c r="DZ47" s="280"/>
      <c r="EA47" s="280" t="n">
        <f aca="false">SUM(EB47:GF47)</f>
        <v>2051947000</v>
      </c>
      <c r="EB47" s="280"/>
      <c r="EC47" s="280"/>
      <c r="ED47" s="280"/>
      <c r="EE47" s="280"/>
      <c r="EF47" s="280"/>
      <c r="EG47" s="280"/>
      <c r="EH47" s="280"/>
      <c r="EI47" s="280"/>
      <c r="EJ47" s="280"/>
      <c r="EK47" s="280"/>
      <c r="EL47" s="280"/>
      <c r="EM47" s="280"/>
      <c r="EN47" s="280"/>
      <c r="EO47" s="280"/>
      <c r="EP47" s="280" t="n">
        <v>16595000</v>
      </c>
      <c r="EQ47" s="280"/>
      <c r="ER47" s="280"/>
      <c r="ES47" s="280"/>
      <c r="ET47" s="280"/>
      <c r="EU47" s="280"/>
      <c r="EV47" s="280"/>
      <c r="EW47" s="280"/>
      <c r="EX47" s="280"/>
      <c r="EY47" s="280"/>
      <c r="EZ47" s="280"/>
      <c r="FA47" s="280"/>
      <c r="FB47" s="280"/>
      <c r="FC47" s="280"/>
      <c r="FD47" s="280"/>
      <c r="FE47" s="280"/>
      <c r="FF47" s="280"/>
      <c r="FG47" s="280"/>
      <c r="FH47" s="280"/>
      <c r="FI47" s="280"/>
      <c r="FJ47" s="280"/>
      <c r="FK47" s="280"/>
      <c r="FL47" s="280"/>
      <c r="FM47" s="280"/>
      <c r="FN47" s="280"/>
      <c r="FO47" s="280"/>
      <c r="FP47" s="280"/>
      <c r="FQ47" s="280"/>
      <c r="FR47" s="280"/>
      <c r="FS47" s="280"/>
      <c r="FT47" s="280"/>
      <c r="FU47" s="280"/>
      <c r="FV47" s="280"/>
      <c r="FW47" s="280"/>
      <c r="FX47" s="280"/>
      <c r="FY47" s="280"/>
      <c r="FZ47" s="280"/>
      <c r="GA47" s="280"/>
      <c r="GB47" s="280" t="n">
        <v>2035352000</v>
      </c>
      <c r="GC47" s="280"/>
      <c r="GD47" s="280"/>
      <c r="GE47" s="280"/>
      <c r="GF47" s="280"/>
      <c r="GG47" s="280" t="n">
        <f aca="false">SUM(GH47:GI47)</f>
        <v>0</v>
      </c>
      <c r="GH47" s="280" t="n">
        <f aca="false">SUM(GJ47:GU47)+SUM(HH47:HM47)</f>
        <v>0</v>
      </c>
      <c r="GI47" s="280" t="n">
        <f aca="false">SUM(GV47:HG47)+SUM(HN47:HR47)</f>
        <v>0</v>
      </c>
      <c r="GJ47" s="280"/>
      <c r="GK47" s="280"/>
      <c r="GL47" s="280"/>
      <c r="GM47" s="280"/>
      <c r="GN47" s="280"/>
      <c r="GO47" s="280"/>
      <c r="GP47" s="280"/>
      <c r="GQ47" s="280"/>
      <c r="GR47" s="280"/>
      <c r="GS47" s="280"/>
      <c r="GT47" s="280"/>
      <c r="GU47" s="280"/>
      <c r="GV47" s="280"/>
      <c r="GW47" s="280"/>
      <c r="GX47" s="280"/>
      <c r="GY47" s="280"/>
      <c r="GZ47" s="280"/>
      <c r="HA47" s="280"/>
      <c r="HB47" s="280"/>
      <c r="HC47" s="280"/>
      <c r="HD47" s="280"/>
      <c r="HE47" s="280"/>
      <c r="HF47" s="280"/>
      <c r="HG47" s="280"/>
      <c r="HH47" s="280"/>
      <c r="HI47" s="280"/>
      <c r="HJ47" s="280"/>
      <c r="HK47" s="280"/>
      <c r="HL47" s="280"/>
      <c r="HM47" s="280"/>
      <c r="HN47" s="280"/>
      <c r="HO47" s="280"/>
      <c r="HP47" s="280"/>
      <c r="HQ47" s="280"/>
      <c r="HR47" s="280"/>
      <c r="HS47" s="280" t="n">
        <f aca="false">SUM(HT47:HU47)</f>
        <v>0</v>
      </c>
      <c r="HT47" s="280" t="n">
        <f aca="false">SUM(HV47:HY47)</f>
        <v>0</v>
      </c>
      <c r="HU47" s="280" t="n">
        <f aca="false">SUM(HZ47:IM47)</f>
        <v>0</v>
      </c>
      <c r="HV47" s="280"/>
      <c r="HW47" s="280"/>
      <c r="HX47" s="280"/>
      <c r="HY47" s="280"/>
      <c r="HZ47" s="280"/>
      <c r="IA47" s="280"/>
      <c r="IB47" s="280"/>
      <c r="IC47" s="280"/>
      <c r="ID47" s="280"/>
      <c r="IE47" s="280"/>
      <c r="IF47" s="280"/>
      <c r="IG47" s="280"/>
      <c r="IH47" s="280"/>
      <c r="II47" s="280"/>
      <c r="IJ47" s="280"/>
      <c r="IK47" s="280"/>
      <c r="IL47" s="280"/>
      <c r="IM47" s="280"/>
      <c r="IN47" s="280"/>
      <c r="IO47" s="278" t="s">
        <v>377</v>
      </c>
      <c r="IP47" s="281" t="n">
        <f aca="false">DV47/C47</f>
        <v>1</v>
      </c>
      <c r="IQ47" s="281"/>
      <c r="IR47" s="281" t="n">
        <f aca="false">EA47/H47</f>
        <v>1</v>
      </c>
      <c r="IS47" s="281"/>
      <c r="IT47" s="281"/>
      <c r="IU47" s="274" t="n">
        <f aca="false">C47-DV47</f>
        <v>0</v>
      </c>
      <c r="IV47" s="275"/>
    </row>
    <row r="48" s="282" customFormat="true" ht="17.25" hidden="false" customHeight="true" outlineLevel="0" collapsed="false">
      <c r="A48" s="277" t="n">
        <v>12</v>
      </c>
      <c r="B48" s="278" t="s">
        <v>390</v>
      </c>
      <c r="C48" s="274" t="n">
        <f aca="false">C49+C50</f>
        <v>63944943181</v>
      </c>
      <c r="D48" s="274" t="n">
        <f aca="false">D49+D50</f>
        <v>0</v>
      </c>
      <c r="E48" s="274" t="n">
        <f aca="false">E49+E50</f>
        <v>0</v>
      </c>
      <c r="F48" s="274" t="n">
        <f aca="false">F49+F50</f>
        <v>0</v>
      </c>
      <c r="G48" s="274" t="n">
        <f aca="false">G49+G50</f>
        <v>0</v>
      </c>
      <c r="H48" s="274" t="n">
        <f aca="false">H49+H50</f>
        <v>63313787981</v>
      </c>
      <c r="I48" s="274" t="n">
        <f aca="false">I49+I50</f>
        <v>0</v>
      </c>
      <c r="J48" s="274" t="n">
        <f aca="false">J49+J50</f>
        <v>0</v>
      </c>
      <c r="K48" s="274" t="n">
        <f aca="false">K49+K50</f>
        <v>0</v>
      </c>
      <c r="L48" s="274" t="n">
        <f aca="false">L49+L50</f>
        <v>0</v>
      </c>
      <c r="M48" s="274" t="n">
        <f aca="false">M49+M50</f>
        <v>0</v>
      </c>
      <c r="N48" s="274" t="n">
        <f aca="false">N49+N50</f>
        <v>0</v>
      </c>
      <c r="O48" s="274" t="n">
        <f aca="false">O49+O50</f>
        <v>0</v>
      </c>
      <c r="P48" s="274" t="n">
        <f aca="false">P49+P50</f>
        <v>0</v>
      </c>
      <c r="Q48" s="274" t="n">
        <f aca="false">Q49+Q50</f>
        <v>0</v>
      </c>
      <c r="R48" s="274" t="n">
        <f aca="false">R49+R50</f>
        <v>0</v>
      </c>
      <c r="S48" s="274" t="n">
        <f aca="false">S49+S50</f>
        <v>0</v>
      </c>
      <c r="T48" s="274" t="n">
        <f aca="false">T49+T50</f>
        <v>0</v>
      </c>
      <c r="U48" s="274" t="n">
        <f aca="false">U49+U50</f>
        <v>47760000</v>
      </c>
      <c r="V48" s="274" t="n">
        <f aca="false">V49+V50</f>
        <v>0</v>
      </c>
      <c r="W48" s="274" t="n">
        <f aca="false">W49+W50</f>
        <v>13411000</v>
      </c>
      <c r="X48" s="274" t="n">
        <f aca="false">X49+X50</f>
        <v>0</v>
      </c>
      <c r="Y48" s="274" t="n">
        <f aca="false">Y49+Y50</f>
        <v>0</v>
      </c>
      <c r="Z48" s="274" t="n">
        <f aca="false">Z49+Z50</f>
        <v>156912300</v>
      </c>
      <c r="AA48" s="274" t="n">
        <f aca="false">AA49+AA50</f>
        <v>1207398000</v>
      </c>
      <c r="AB48" s="274" t="n">
        <f aca="false">AB49+AB50</f>
        <v>0</v>
      </c>
      <c r="AC48" s="274" t="n">
        <f aca="false">AC49+AC50</f>
        <v>0</v>
      </c>
      <c r="AD48" s="274" t="n">
        <f aca="false">AD49+AD50</f>
        <v>0</v>
      </c>
      <c r="AE48" s="274" t="n">
        <f aca="false">AE49+AE50</f>
        <v>0</v>
      </c>
      <c r="AF48" s="274" t="n">
        <f aca="false">AF49+AF50</f>
        <v>1288375000</v>
      </c>
      <c r="AG48" s="274" t="n">
        <f aca="false">AG49+AG50</f>
        <v>0</v>
      </c>
      <c r="AH48" s="274" t="n">
        <f aca="false">AH49+AH50</f>
        <v>15067080000</v>
      </c>
      <c r="AI48" s="274" t="n">
        <f aca="false">AI49+AI50</f>
        <v>3622739681</v>
      </c>
      <c r="AJ48" s="274" t="n">
        <f aca="false">AJ49+AJ50</f>
        <v>0</v>
      </c>
      <c r="AK48" s="274" t="n">
        <f aca="false">AK49+AK50</f>
        <v>0</v>
      </c>
      <c r="AL48" s="274" t="n">
        <f aca="false">AL49+AL50</f>
        <v>40825500000</v>
      </c>
      <c r="AM48" s="274" t="n">
        <f aca="false">AM49+AM50</f>
        <v>0</v>
      </c>
      <c r="AN48" s="274" t="n">
        <f aca="false">AN49+AN50</f>
        <v>0</v>
      </c>
      <c r="AO48" s="274" t="n">
        <f aca="false">AO49+AO50</f>
        <v>0</v>
      </c>
      <c r="AP48" s="274" t="n">
        <f aca="false">AP49+AP50</f>
        <v>0</v>
      </c>
      <c r="AQ48" s="274" t="n">
        <f aca="false">AQ49+AQ50</f>
        <v>0</v>
      </c>
      <c r="AR48" s="274" t="n">
        <f aca="false">AR49+AR50</f>
        <v>0</v>
      </c>
      <c r="AS48" s="274" t="n">
        <f aca="false">AS49+AS50</f>
        <v>0</v>
      </c>
      <c r="AT48" s="274" t="n">
        <f aca="false">AT49+AT50</f>
        <v>0</v>
      </c>
      <c r="AU48" s="274" t="n">
        <f aca="false">AU49+AU50</f>
        <v>0</v>
      </c>
      <c r="AV48" s="274" t="n">
        <f aca="false">AV49+AV50</f>
        <v>0</v>
      </c>
      <c r="AW48" s="274" t="n">
        <f aca="false">AW49+AW50</f>
        <v>0</v>
      </c>
      <c r="AX48" s="274" t="n">
        <f aca="false">AX49+AX50</f>
        <v>0</v>
      </c>
      <c r="AY48" s="274" t="n">
        <f aca="false">AY49+AY50</f>
        <v>0</v>
      </c>
      <c r="AZ48" s="274" t="n">
        <f aca="false">AZ49+AZ50</f>
        <v>0</v>
      </c>
      <c r="BA48" s="274" t="n">
        <f aca="false">BA49+BA50</f>
        <v>0</v>
      </c>
      <c r="BB48" s="274" t="n">
        <f aca="false">BB49+BB50</f>
        <v>0</v>
      </c>
      <c r="BC48" s="274" t="n">
        <f aca="false">BC49+BC50</f>
        <v>0</v>
      </c>
      <c r="BD48" s="274" t="n">
        <f aca="false">BD49+BD50</f>
        <v>0</v>
      </c>
      <c r="BE48" s="274" t="n">
        <f aca="false">BE49+BE50</f>
        <v>0</v>
      </c>
      <c r="BF48" s="274" t="n">
        <f aca="false">BF49+BF50</f>
        <v>0</v>
      </c>
      <c r="BG48" s="274" t="n">
        <f aca="false">BG49+BG50</f>
        <v>0</v>
      </c>
      <c r="BH48" s="274" t="n">
        <f aca="false">BH49+BH50</f>
        <v>0</v>
      </c>
      <c r="BI48" s="274" t="n">
        <f aca="false">BI49+BI50</f>
        <v>1084612000</v>
      </c>
      <c r="BJ48" s="274" t="n">
        <f aca="false">BJ49+BJ50</f>
        <v>0</v>
      </c>
      <c r="BK48" s="274" t="n">
        <f aca="false">BK49+BK50</f>
        <v>0</v>
      </c>
      <c r="BL48" s="274" t="n">
        <f aca="false">BL49+BL50</f>
        <v>0</v>
      </c>
      <c r="BM48" s="274" t="n">
        <f aca="false">BM49+BM50</f>
        <v>0</v>
      </c>
      <c r="BN48" s="274" t="n">
        <f aca="false">BN49+BN50</f>
        <v>496555200</v>
      </c>
      <c r="BO48" s="274" t="n">
        <f aca="false">BO49+BO50</f>
        <v>0</v>
      </c>
      <c r="BP48" s="274" t="n">
        <f aca="false">BP49+BP50</f>
        <v>496555200</v>
      </c>
      <c r="BQ48" s="274" t="n">
        <f aca="false">BQ49+BQ50</f>
        <v>0</v>
      </c>
      <c r="BR48" s="274" t="n">
        <f aca="false">BR49+BR50</f>
        <v>0</v>
      </c>
      <c r="BS48" s="274" t="n">
        <f aca="false">BS49+BS50</f>
        <v>0</v>
      </c>
      <c r="BT48" s="274"/>
      <c r="BU48" s="274" t="n">
        <f aca="false">BU49+BU50</f>
        <v>0</v>
      </c>
      <c r="BV48" s="274" t="n">
        <f aca="false">BV49+BV50</f>
        <v>0</v>
      </c>
      <c r="BW48" s="274" t="n">
        <f aca="false">BW49+BW50</f>
        <v>0</v>
      </c>
      <c r="BX48" s="274" t="n">
        <f aca="false">BX49+BX50</f>
        <v>0</v>
      </c>
      <c r="BY48" s="274" t="n">
        <f aca="false">BY49+BY50</f>
        <v>0</v>
      </c>
      <c r="BZ48" s="274" t="n">
        <f aca="false">BZ49+BZ50</f>
        <v>0</v>
      </c>
      <c r="CA48" s="274" t="n">
        <f aca="false">CA49+CA50</f>
        <v>0</v>
      </c>
      <c r="CB48" s="274" t="n">
        <f aca="false">CB49+CB50</f>
        <v>0</v>
      </c>
      <c r="CC48" s="274" t="n">
        <f aca="false">CC49+CC50</f>
        <v>0</v>
      </c>
      <c r="CD48" s="274" t="n">
        <f aca="false">CD49+CD50</f>
        <v>0</v>
      </c>
      <c r="CE48" s="274" t="n">
        <f aca="false">CE49+CE50</f>
        <v>0</v>
      </c>
      <c r="CF48" s="274" t="n">
        <f aca="false">CF49+CF50</f>
        <v>346110000</v>
      </c>
      <c r="CG48" s="274" t="n">
        <f aca="false">CG49+CG50</f>
        <v>0</v>
      </c>
      <c r="CH48" s="274" t="n">
        <f aca="false">CH49+CH50</f>
        <v>0</v>
      </c>
      <c r="CI48" s="274" t="n">
        <f aca="false">CI49+CI50</f>
        <v>0</v>
      </c>
      <c r="CJ48" s="274" t="n">
        <f aca="false">CJ49+CJ50</f>
        <v>0</v>
      </c>
      <c r="CK48" s="274" t="n">
        <f aca="false">CK49+CK50</f>
        <v>0</v>
      </c>
      <c r="CL48" s="274" t="n">
        <f aca="false">CL49+CL50</f>
        <v>0</v>
      </c>
      <c r="CM48" s="274" t="n">
        <f aca="false">CM49+CM50</f>
        <v>0</v>
      </c>
      <c r="CN48" s="274" t="n">
        <f aca="false">CN49+CN50</f>
        <v>150445200</v>
      </c>
      <c r="CO48" s="274" t="n">
        <f aca="false">CO49+CO50</f>
        <v>0</v>
      </c>
      <c r="CP48" s="274" t="n">
        <f aca="false">CP49+CP50</f>
        <v>0</v>
      </c>
      <c r="CQ48" s="274" t="n">
        <f aca="false">CQ49+CQ50</f>
        <v>0</v>
      </c>
      <c r="CR48" s="274" t="n">
        <f aca="false">CR49+CR50</f>
        <v>0</v>
      </c>
      <c r="CS48" s="274" t="n">
        <f aca="false">CS49+CS50</f>
        <v>0</v>
      </c>
      <c r="CT48" s="274" t="n">
        <f aca="false">CT49+CT50</f>
        <v>0</v>
      </c>
      <c r="CU48" s="274" t="n">
        <f aca="false">CU49+CU50</f>
        <v>0</v>
      </c>
      <c r="CV48" s="274" t="n">
        <f aca="false">CV49+CV50</f>
        <v>0</v>
      </c>
      <c r="CW48" s="274" t="n">
        <f aca="false">CW49+CW50</f>
        <v>0</v>
      </c>
      <c r="CX48" s="274" t="n">
        <f aca="false">CX49+CX50</f>
        <v>0</v>
      </c>
      <c r="CY48" s="274" t="n">
        <f aca="false">CY49+CY50</f>
        <v>0</v>
      </c>
      <c r="CZ48" s="274" t="n">
        <f aca="false">CZ49+CZ50</f>
        <v>134600000</v>
      </c>
      <c r="DA48" s="274" t="n">
        <f aca="false">DA49+DA50</f>
        <v>0</v>
      </c>
      <c r="DB48" s="274" t="n">
        <f aca="false">DB49+DB50</f>
        <v>134600000</v>
      </c>
      <c r="DC48" s="274" t="n">
        <f aca="false">DC49+DC50</f>
        <v>0</v>
      </c>
      <c r="DD48" s="274" t="n">
        <f aca="false">DD49+DD50</f>
        <v>0</v>
      </c>
      <c r="DE48" s="274" t="n">
        <f aca="false">DE49+DE50</f>
        <v>0</v>
      </c>
      <c r="DF48" s="274" t="n">
        <f aca="false">DF49+DF50</f>
        <v>0</v>
      </c>
      <c r="DG48" s="274" t="n">
        <f aca="false">DG49+DG50</f>
        <v>0</v>
      </c>
      <c r="DH48" s="274" t="n">
        <f aca="false">DH49+DH50</f>
        <v>0</v>
      </c>
      <c r="DI48" s="274" t="n">
        <f aca="false">DI49+DI50</f>
        <v>30000000</v>
      </c>
      <c r="DJ48" s="274" t="n">
        <f aca="false">DJ49+DJ50</f>
        <v>15000000</v>
      </c>
      <c r="DK48" s="274" t="n">
        <f aca="false">DK49+DK50</f>
        <v>89600000</v>
      </c>
      <c r="DL48" s="274" t="n">
        <f aca="false">DL49+DL50</f>
        <v>0</v>
      </c>
      <c r="DM48" s="274" t="n">
        <f aca="false">DM49+DM50</f>
        <v>0</v>
      </c>
      <c r="DN48" s="274" t="n">
        <f aca="false">DN49+DN50</f>
        <v>0</v>
      </c>
      <c r="DO48" s="274" t="n">
        <f aca="false">DO49+DO50</f>
        <v>0</v>
      </c>
      <c r="DP48" s="274" t="n">
        <f aca="false">DP49+DP50</f>
        <v>0</v>
      </c>
      <c r="DQ48" s="274" t="n">
        <f aca="false">DQ49+DQ50</f>
        <v>0</v>
      </c>
      <c r="DR48" s="274" t="n">
        <f aca="false">DR49+DR50</f>
        <v>0</v>
      </c>
      <c r="DS48" s="274" t="n">
        <f aca="false">DS49+DS50</f>
        <v>0</v>
      </c>
      <c r="DT48" s="274" t="n">
        <f aca="false">DT49+DT50</f>
        <v>0</v>
      </c>
      <c r="DU48" s="279" t="s">
        <v>391</v>
      </c>
      <c r="DV48" s="280" t="n">
        <f aca="false">DV49+DV50</f>
        <v>63944943181</v>
      </c>
      <c r="DW48" s="280" t="n">
        <f aca="false">DW49+DW50</f>
        <v>0</v>
      </c>
      <c r="DX48" s="280" t="n">
        <f aca="false">DX49+DX50</f>
        <v>0</v>
      </c>
      <c r="DY48" s="280" t="n">
        <f aca="false">DY49+DY50</f>
        <v>0</v>
      </c>
      <c r="DZ48" s="280" t="n">
        <f aca="false">DZ49+DZ50</f>
        <v>0</v>
      </c>
      <c r="EA48" s="280" t="n">
        <f aca="false">EA49+EA50</f>
        <v>63313744031</v>
      </c>
      <c r="EB48" s="280" t="n">
        <f aca="false">EB49+EB50</f>
        <v>0</v>
      </c>
      <c r="EC48" s="280" t="n">
        <f aca="false">EC49+EC50</f>
        <v>0</v>
      </c>
      <c r="ED48" s="280" t="n">
        <f aca="false">ED49+ED50</f>
        <v>0</v>
      </c>
      <c r="EE48" s="280" t="n">
        <f aca="false">EE49+EE50</f>
        <v>0</v>
      </c>
      <c r="EF48" s="280" t="n">
        <f aca="false">EF49+EF50</f>
        <v>0</v>
      </c>
      <c r="EG48" s="280" t="n">
        <f aca="false">EG49+EG50</f>
        <v>0</v>
      </c>
      <c r="EH48" s="280" t="n">
        <f aca="false">EH49+EH50</f>
        <v>0</v>
      </c>
      <c r="EI48" s="280" t="n">
        <f aca="false">EI49+EI50</f>
        <v>0</v>
      </c>
      <c r="EJ48" s="280" t="n">
        <f aca="false">EJ49+EJ50</f>
        <v>0</v>
      </c>
      <c r="EK48" s="280" t="n">
        <f aca="false">EK49+EK50</f>
        <v>0</v>
      </c>
      <c r="EL48" s="280" t="n">
        <f aca="false">EL49+EL50</f>
        <v>0</v>
      </c>
      <c r="EM48" s="280" t="n">
        <f aca="false">EM49+EM50</f>
        <v>0</v>
      </c>
      <c r="EN48" s="280" t="n">
        <f aca="false">EN49+EN50</f>
        <v>47760000</v>
      </c>
      <c r="EO48" s="280" t="n">
        <f aca="false">EO49+EO50</f>
        <v>0</v>
      </c>
      <c r="EP48" s="280" t="n">
        <f aca="false">EP49+EP50</f>
        <v>13411000</v>
      </c>
      <c r="EQ48" s="280" t="n">
        <f aca="false">EQ49+EQ50</f>
        <v>0</v>
      </c>
      <c r="ER48" s="280" t="n">
        <f aca="false">ER49+ER50</f>
        <v>0</v>
      </c>
      <c r="ES48" s="280" t="n">
        <f aca="false">ES49+ES50</f>
        <v>156897000</v>
      </c>
      <c r="ET48" s="280" t="n">
        <f aca="false">ET49+ET50</f>
        <v>1207369350</v>
      </c>
      <c r="EU48" s="280" t="n">
        <f aca="false">EU49+EU50</f>
        <v>0</v>
      </c>
      <c r="EV48" s="280" t="n">
        <f aca="false">EV49+EV50</f>
        <v>0</v>
      </c>
      <c r="EW48" s="280" t="n">
        <f aca="false">EW49+EW50</f>
        <v>0</v>
      </c>
      <c r="EX48" s="280" t="n">
        <f aca="false">EX49+EX50</f>
        <v>0</v>
      </c>
      <c r="EY48" s="280" t="n">
        <f aca="false">EY49+EY50</f>
        <v>1288375000</v>
      </c>
      <c r="EZ48" s="280" t="n">
        <f aca="false">EZ49+EZ50</f>
        <v>0</v>
      </c>
      <c r="FA48" s="280" t="n">
        <f aca="false">FA49+FA50</f>
        <v>15067080000</v>
      </c>
      <c r="FB48" s="280" t="n">
        <f aca="false">FB49+FB50</f>
        <v>3622739681</v>
      </c>
      <c r="FC48" s="280" t="n">
        <f aca="false">FC49+FC50</f>
        <v>0</v>
      </c>
      <c r="FD48" s="280" t="n">
        <f aca="false">FD49+FD50</f>
        <v>0</v>
      </c>
      <c r="FE48" s="280" t="n">
        <f aca="false">FE49+FE50</f>
        <v>40825500000</v>
      </c>
      <c r="FF48" s="280" t="n">
        <f aca="false">FF49+FF50</f>
        <v>0</v>
      </c>
      <c r="FG48" s="280" t="n">
        <f aca="false">FG49+FG50</f>
        <v>0</v>
      </c>
      <c r="FH48" s="280" t="n">
        <f aca="false">FH49+FH50</f>
        <v>0</v>
      </c>
      <c r="FI48" s="280" t="n">
        <f aca="false">FI49+FI50</f>
        <v>0</v>
      </c>
      <c r="FJ48" s="280" t="n">
        <f aca="false">FJ49+FJ50</f>
        <v>0</v>
      </c>
      <c r="FK48" s="280" t="n">
        <f aca="false">FK49+FK50</f>
        <v>0</v>
      </c>
      <c r="FL48" s="280" t="n">
        <f aca="false">FL49+FL50</f>
        <v>0</v>
      </c>
      <c r="FM48" s="280" t="n">
        <f aca="false">FM49+FM50</f>
        <v>0</v>
      </c>
      <c r="FN48" s="280" t="n">
        <f aca="false">FN49+FN50</f>
        <v>0</v>
      </c>
      <c r="FO48" s="280" t="n">
        <f aca="false">FO49+FO50</f>
        <v>0</v>
      </c>
      <c r="FP48" s="280" t="n">
        <f aca="false">FP49+FP50</f>
        <v>0</v>
      </c>
      <c r="FQ48" s="280" t="n">
        <f aca="false">FQ49+FQ50</f>
        <v>0</v>
      </c>
      <c r="FR48" s="280" t="n">
        <f aca="false">FR49+FR50</f>
        <v>0</v>
      </c>
      <c r="FS48" s="280" t="n">
        <f aca="false">FS49+FS50</f>
        <v>0</v>
      </c>
      <c r="FT48" s="280" t="n">
        <f aca="false">FT49+FT50</f>
        <v>0</v>
      </c>
      <c r="FU48" s="280" t="n">
        <f aca="false">FU49+FU50</f>
        <v>0</v>
      </c>
      <c r="FV48" s="280" t="n">
        <f aca="false">FV49+FV50</f>
        <v>0</v>
      </c>
      <c r="FW48" s="280" t="n">
        <f aca="false">FW49+FW50</f>
        <v>0</v>
      </c>
      <c r="FX48" s="280" t="n">
        <f aca="false">FX49+FX50</f>
        <v>0</v>
      </c>
      <c r="FY48" s="280" t="n">
        <f aca="false">FY49+FY50</f>
        <v>0</v>
      </c>
      <c r="FZ48" s="280" t="n">
        <f aca="false">FZ49+FZ50</f>
        <v>0</v>
      </c>
      <c r="GA48" s="280" t="n">
        <f aca="false">GA49+GA50</f>
        <v>0</v>
      </c>
      <c r="GB48" s="280" t="n">
        <f aca="false">GB49+GB50</f>
        <v>1084612000</v>
      </c>
      <c r="GC48" s="280" t="n">
        <f aca="false">GC49+GC50</f>
        <v>0</v>
      </c>
      <c r="GD48" s="280" t="n">
        <f aca="false">GD49+GD50</f>
        <v>0</v>
      </c>
      <c r="GE48" s="280" t="n">
        <f aca="false">GE49+GE50</f>
        <v>0</v>
      </c>
      <c r="GF48" s="280" t="n">
        <f aca="false">GF49+GF50</f>
        <v>0</v>
      </c>
      <c r="GG48" s="280" t="n">
        <f aca="false">GG49+GG50</f>
        <v>496555200</v>
      </c>
      <c r="GH48" s="280" t="n">
        <f aca="false">GH49+GH50</f>
        <v>0</v>
      </c>
      <c r="GI48" s="280" t="n">
        <f aca="false">GI49+GI50</f>
        <v>496555200</v>
      </c>
      <c r="GJ48" s="280" t="n">
        <f aca="false">GJ49+GJ50</f>
        <v>0</v>
      </c>
      <c r="GK48" s="280" t="n">
        <f aca="false">GK49+GK50</f>
        <v>0</v>
      </c>
      <c r="GL48" s="280" t="n">
        <f aca="false">GL49+GL50</f>
        <v>0</v>
      </c>
      <c r="GM48" s="280"/>
      <c r="GN48" s="280" t="n">
        <f aca="false">GN49+GN50</f>
        <v>0</v>
      </c>
      <c r="GO48" s="280" t="n">
        <f aca="false">GO49+GO50</f>
        <v>0</v>
      </c>
      <c r="GP48" s="280" t="n">
        <f aca="false">GP49+GP50</f>
        <v>0</v>
      </c>
      <c r="GQ48" s="280" t="n">
        <f aca="false">GQ49+GQ50</f>
        <v>0</v>
      </c>
      <c r="GR48" s="280" t="n">
        <f aca="false">GR49+GR50</f>
        <v>0</v>
      </c>
      <c r="GS48" s="280" t="n">
        <f aca="false">GS49+GS50</f>
        <v>0</v>
      </c>
      <c r="GT48" s="280" t="n">
        <f aca="false">GT49+GT50</f>
        <v>0</v>
      </c>
      <c r="GU48" s="280" t="n">
        <f aca="false">GU49+GU50</f>
        <v>0</v>
      </c>
      <c r="GV48" s="280" t="n">
        <f aca="false">GV49+GV50</f>
        <v>0</v>
      </c>
      <c r="GW48" s="280" t="n">
        <f aca="false">GW49+GW50</f>
        <v>0</v>
      </c>
      <c r="GX48" s="280" t="n">
        <f aca="false">GX49+GX50</f>
        <v>0</v>
      </c>
      <c r="GY48" s="280" t="n">
        <f aca="false">GY49+GY50</f>
        <v>346110000</v>
      </c>
      <c r="GZ48" s="280" t="n">
        <f aca="false">GZ49+GZ50</f>
        <v>0</v>
      </c>
      <c r="HA48" s="280" t="n">
        <f aca="false">HA49+HA50</f>
        <v>0</v>
      </c>
      <c r="HB48" s="280" t="n">
        <f aca="false">HB49+HB50</f>
        <v>0</v>
      </c>
      <c r="HC48" s="280" t="n">
        <f aca="false">HC49+HC50</f>
        <v>0</v>
      </c>
      <c r="HD48" s="280" t="n">
        <f aca="false">HD49+HD50</f>
        <v>0</v>
      </c>
      <c r="HE48" s="280" t="n">
        <f aca="false">HE49+HE50</f>
        <v>0</v>
      </c>
      <c r="HF48" s="280" t="n">
        <f aca="false">HF49+HF50</f>
        <v>0</v>
      </c>
      <c r="HG48" s="280" t="n">
        <f aca="false">HG49+HG50</f>
        <v>150445200</v>
      </c>
      <c r="HH48" s="280" t="n">
        <f aca="false">HH49+HH50</f>
        <v>0</v>
      </c>
      <c r="HI48" s="280" t="n">
        <f aca="false">HI49+HI50</f>
        <v>0</v>
      </c>
      <c r="HJ48" s="280" t="n">
        <f aca="false">HJ49+HJ50</f>
        <v>0</v>
      </c>
      <c r="HK48" s="280" t="n">
        <f aca="false">HK49+HK50</f>
        <v>0</v>
      </c>
      <c r="HL48" s="280" t="n">
        <f aca="false">HL49+HL50</f>
        <v>0</v>
      </c>
      <c r="HM48" s="280" t="n">
        <f aca="false">HM49+HM50</f>
        <v>0</v>
      </c>
      <c r="HN48" s="280" t="n">
        <f aca="false">HN49+HN50</f>
        <v>0</v>
      </c>
      <c r="HO48" s="280" t="n">
        <f aca="false">HO49+HO50</f>
        <v>0</v>
      </c>
      <c r="HP48" s="280" t="n">
        <f aca="false">HP49+HP50</f>
        <v>0</v>
      </c>
      <c r="HQ48" s="280" t="n">
        <f aca="false">HQ49+HQ50</f>
        <v>0</v>
      </c>
      <c r="HR48" s="280" t="n">
        <f aca="false">HR49+HR50</f>
        <v>0</v>
      </c>
      <c r="HS48" s="280" t="n">
        <f aca="false">HS49+HS50</f>
        <v>134600000</v>
      </c>
      <c r="HT48" s="280" t="n">
        <f aca="false">HT49+HT50</f>
        <v>0</v>
      </c>
      <c r="HU48" s="280" t="n">
        <f aca="false">HU49+HU50</f>
        <v>134600000</v>
      </c>
      <c r="HV48" s="280" t="n">
        <f aca="false">HV49+HV50</f>
        <v>0</v>
      </c>
      <c r="HW48" s="280" t="n">
        <f aca="false">HW49+HW50</f>
        <v>0</v>
      </c>
      <c r="HX48" s="280" t="n">
        <f aca="false">HX49+HX50</f>
        <v>0</v>
      </c>
      <c r="HY48" s="280" t="n">
        <f aca="false">HY49+HY50</f>
        <v>0</v>
      </c>
      <c r="HZ48" s="280" t="n">
        <f aca="false">HZ49+HZ50</f>
        <v>0</v>
      </c>
      <c r="IA48" s="280" t="n">
        <f aca="false">IA49+IA50</f>
        <v>0</v>
      </c>
      <c r="IB48" s="280" t="n">
        <f aca="false">IB49+IB50</f>
        <v>30000000</v>
      </c>
      <c r="IC48" s="280" t="n">
        <f aca="false">IC49+IC50</f>
        <v>15000000</v>
      </c>
      <c r="ID48" s="280" t="n">
        <f aca="false">ID49+ID50</f>
        <v>89600000</v>
      </c>
      <c r="IE48" s="280" t="n">
        <f aca="false">IE49+IE50</f>
        <v>0</v>
      </c>
      <c r="IF48" s="280" t="n">
        <f aca="false">IF49+IF50</f>
        <v>0</v>
      </c>
      <c r="IG48" s="280" t="n">
        <f aca="false">IG49+IG50</f>
        <v>0</v>
      </c>
      <c r="IH48" s="280" t="n">
        <f aca="false">IH49+IH50</f>
        <v>0</v>
      </c>
      <c r="II48" s="280" t="n">
        <f aca="false">II49+II50</f>
        <v>0</v>
      </c>
      <c r="IJ48" s="280" t="n">
        <f aca="false">IJ49+IJ50</f>
        <v>0</v>
      </c>
      <c r="IK48" s="280" t="n">
        <f aca="false">IK49+IK50</f>
        <v>0</v>
      </c>
      <c r="IL48" s="280" t="n">
        <f aca="false">IL49+IL50</f>
        <v>0</v>
      </c>
      <c r="IM48" s="280" t="n">
        <f aca="false">IM49+IM50</f>
        <v>0</v>
      </c>
      <c r="IN48" s="280" t="n">
        <f aca="false">IN49+IN50</f>
        <v>43950</v>
      </c>
      <c r="IO48" s="278" t="s">
        <v>391</v>
      </c>
      <c r="IP48" s="281" t="n">
        <f aca="false">DV48/C48</f>
        <v>1</v>
      </c>
      <c r="IQ48" s="281"/>
      <c r="IR48" s="281" t="n">
        <f aca="false">EA48/H48</f>
        <v>0.999999305838406</v>
      </c>
      <c r="IS48" s="281" t="n">
        <f aca="false">GG48/BN48</f>
        <v>1</v>
      </c>
      <c r="IT48" s="281" t="n">
        <f aca="false">HS48/CZ48</f>
        <v>1</v>
      </c>
      <c r="IU48" s="274" t="n">
        <f aca="false">C48-DV48</f>
        <v>0</v>
      </c>
      <c r="IV48" s="275"/>
    </row>
    <row r="49" s="282" customFormat="true" ht="17.25" hidden="true" customHeight="true" outlineLevel="0" collapsed="false">
      <c r="A49" s="277"/>
      <c r="B49" s="278" t="s">
        <v>376</v>
      </c>
      <c r="C49" s="274" t="n">
        <f aca="false">D49+H49+BN49+CZ49</f>
        <v>0</v>
      </c>
      <c r="D49" s="274" t="n">
        <f aca="false">SUM(E49:G49)</f>
        <v>0</v>
      </c>
      <c r="E49" s="274"/>
      <c r="F49" s="274"/>
      <c r="G49" s="274"/>
      <c r="H49" s="274" t="n">
        <f aca="false">SUM(I49:BM49)</f>
        <v>0</v>
      </c>
      <c r="I49" s="274"/>
      <c r="J49" s="274"/>
      <c r="K49" s="274"/>
      <c r="L49" s="274"/>
      <c r="M49" s="274"/>
      <c r="N49" s="274"/>
      <c r="O49" s="274"/>
      <c r="P49" s="274"/>
      <c r="Q49" s="274"/>
      <c r="R49" s="274"/>
      <c r="S49" s="274"/>
      <c r="T49" s="274"/>
      <c r="U49" s="274"/>
      <c r="V49" s="274"/>
      <c r="W49" s="274"/>
      <c r="X49" s="274"/>
      <c r="Y49" s="274"/>
      <c r="Z49" s="274"/>
      <c r="AA49" s="274"/>
      <c r="AB49" s="274"/>
      <c r="AC49" s="274"/>
      <c r="AD49" s="274"/>
      <c r="AE49" s="274"/>
      <c r="AF49" s="274"/>
      <c r="AG49" s="274"/>
      <c r="AH49" s="274"/>
      <c r="AI49" s="274"/>
      <c r="AJ49" s="274"/>
      <c r="AK49" s="274"/>
      <c r="AL49" s="274"/>
      <c r="AM49" s="274"/>
      <c r="AN49" s="274"/>
      <c r="AO49" s="274"/>
      <c r="AP49" s="274"/>
      <c r="AQ49" s="274"/>
      <c r="AR49" s="274"/>
      <c r="AS49" s="274"/>
      <c r="AT49" s="274"/>
      <c r="AU49" s="274"/>
      <c r="AV49" s="274"/>
      <c r="AW49" s="274"/>
      <c r="AX49" s="274"/>
      <c r="AY49" s="274"/>
      <c r="AZ49" s="274"/>
      <c r="BA49" s="274"/>
      <c r="BB49" s="274"/>
      <c r="BC49" s="274"/>
      <c r="BD49" s="274"/>
      <c r="BE49" s="274"/>
      <c r="BF49" s="274"/>
      <c r="BG49" s="274"/>
      <c r="BH49" s="274"/>
      <c r="BI49" s="274"/>
      <c r="BJ49" s="274"/>
      <c r="BK49" s="274"/>
      <c r="BL49" s="274"/>
      <c r="BM49" s="274"/>
      <c r="BN49" s="274" t="n">
        <f aca="false">SUM(BO49:BP49)</f>
        <v>0</v>
      </c>
      <c r="BO49" s="274" t="n">
        <f aca="false">SUM(BQ49:CB49)+SUM(CO49:CT49)</f>
        <v>0</v>
      </c>
      <c r="BP49" s="274" t="n">
        <f aca="false">SUM(CC49:CN49)+SUM(CU49:CY49)</f>
        <v>0</v>
      </c>
      <c r="BQ49" s="274"/>
      <c r="BR49" s="274"/>
      <c r="BS49" s="274"/>
      <c r="BT49" s="274"/>
      <c r="BU49" s="274"/>
      <c r="BV49" s="274"/>
      <c r="BW49" s="274"/>
      <c r="BX49" s="274"/>
      <c r="BY49" s="274"/>
      <c r="BZ49" s="274"/>
      <c r="CA49" s="274"/>
      <c r="CB49" s="274"/>
      <c r="CC49" s="274"/>
      <c r="CD49" s="274"/>
      <c r="CE49" s="274"/>
      <c r="CF49" s="274"/>
      <c r="CG49" s="274"/>
      <c r="CH49" s="274"/>
      <c r="CI49" s="274"/>
      <c r="CJ49" s="274"/>
      <c r="CK49" s="274"/>
      <c r="CL49" s="274"/>
      <c r="CM49" s="274"/>
      <c r="CN49" s="274"/>
      <c r="CO49" s="274"/>
      <c r="CP49" s="274"/>
      <c r="CQ49" s="274"/>
      <c r="CR49" s="274"/>
      <c r="CS49" s="274"/>
      <c r="CT49" s="274"/>
      <c r="CU49" s="274"/>
      <c r="CV49" s="274"/>
      <c r="CW49" s="274"/>
      <c r="CX49" s="274"/>
      <c r="CY49" s="274"/>
      <c r="CZ49" s="274" t="n">
        <f aca="false">SUM(DA49:DB49)</f>
        <v>0</v>
      </c>
      <c r="DA49" s="274" t="n">
        <f aca="false">SUM(DC49:DF49)</f>
        <v>0</v>
      </c>
      <c r="DB49" s="274" t="n">
        <f aca="false">SUM(DG49:DT49)</f>
        <v>0</v>
      </c>
      <c r="DC49" s="274"/>
      <c r="DD49" s="274"/>
      <c r="DE49" s="274"/>
      <c r="DF49" s="274"/>
      <c r="DG49" s="274"/>
      <c r="DH49" s="274"/>
      <c r="DI49" s="274"/>
      <c r="DJ49" s="274"/>
      <c r="DK49" s="274"/>
      <c r="DL49" s="274"/>
      <c r="DM49" s="274"/>
      <c r="DN49" s="274"/>
      <c r="DO49" s="274"/>
      <c r="DP49" s="274"/>
      <c r="DQ49" s="274"/>
      <c r="DR49" s="274"/>
      <c r="DS49" s="274"/>
      <c r="DT49" s="274"/>
      <c r="DU49" s="279" t="s">
        <v>376</v>
      </c>
      <c r="DV49" s="280" t="n">
        <f aca="false">DW49+EA49+GG49+HS49+IN49</f>
        <v>0</v>
      </c>
      <c r="DW49" s="280" t="n">
        <f aca="false">SUM(DX49:DZ49)</f>
        <v>0</v>
      </c>
      <c r="DX49" s="280"/>
      <c r="DY49" s="280"/>
      <c r="DZ49" s="280"/>
      <c r="EA49" s="280" t="n">
        <f aca="false">SUM(EB49:GF49)</f>
        <v>0</v>
      </c>
      <c r="EB49" s="280"/>
      <c r="EC49" s="280"/>
      <c r="ED49" s="280"/>
      <c r="EE49" s="280"/>
      <c r="EF49" s="280"/>
      <c r="EG49" s="280"/>
      <c r="EH49" s="280"/>
      <c r="EI49" s="280"/>
      <c r="EJ49" s="280"/>
      <c r="EK49" s="280"/>
      <c r="EL49" s="280"/>
      <c r="EM49" s="280"/>
      <c r="EN49" s="280"/>
      <c r="EO49" s="280"/>
      <c r="EP49" s="280"/>
      <c r="EQ49" s="280"/>
      <c r="ER49" s="280"/>
      <c r="ES49" s="280"/>
      <c r="ET49" s="280"/>
      <c r="EU49" s="280"/>
      <c r="EV49" s="280"/>
      <c r="EW49" s="280"/>
      <c r="EX49" s="280"/>
      <c r="EY49" s="280"/>
      <c r="EZ49" s="280"/>
      <c r="FA49" s="280"/>
      <c r="FB49" s="280"/>
      <c r="FC49" s="280"/>
      <c r="FD49" s="280"/>
      <c r="FE49" s="280"/>
      <c r="FF49" s="280"/>
      <c r="FG49" s="280"/>
      <c r="FH49" s="280"/>
      <c r="FI49" s="280"/>
      <c r="FJ49" s="280"/>
      <c r="FK49" s="280"/>
      <c r="FL49" s="280"/>
      <c r="FM49" s="280"/>
      <c r="FN49" s="280"/>
      <c r="FO49" s="280"/>
      <c r="FP49" s="280"/>
      <c r="FQ49" s="280"/>
      <c r="FR49" s="280"/>
      <c r="FS49" s="280"/>
      <c r="FT49" s="280"/>
      <c r="FU49" s="280"/>
      <c r="FV49" s="280"/>
      <c r="FW49" s="280"/>
      <c r="FX49" s="280"/>
      <c r="FY49" s="280"/>
      <c r="FZ49" s="280"/>
      <c r="GA49" s="280"/>
      <c r="GB49" s="280"/>
      <c r="GC49" s="280"/>
      <c r="GD49" s="280"/>
      <c r="GE49" s="280"/>
      <c r="GF49" s="280"/>
      <c r="GG49" s="280" t="n">
        <f aca="false">SUM(GH49:GI49)</f>
        <v>0</v>
      </c>
      <c r="GH49" s="280" t="n">
        <f aca="false">SUM(GJ49:GU49)+SUM(HH49:HM49)</f>
        <v>0</v>
      </c>
      <c r="GI49" s="280" t="n">
        <f aca="false">SUM(GV49:HG49)+SUM(HN49:HR49)</f>
        <v>0</v>
      </c>
      <c r="GJ49" s="280"/>
      <c r="GK49" s="280"/>
      <c r="GL49" s="280"/>
      <c r="GM49" s="280"/>
      <c r="GN49" s="280"/>
      <c r="GO49" s="280"/>
      <c r="GP49" s="280"/>
      <c r="GQ49" s="280"/>
      <c r="GR49" s="280"/>
      <c r="GS49" s="280"/>
      <c r="GT49" s="280"/>
      <c r="GU49" s="280"/>
      <c r="GV49" s="280"/>
      <c r="GW49" s="280"/>
      <c r="GX49" s="280"/>
      <c r="GY49" s="280"/>
      <c r="GZ49" s="280"/>
      <c r="HA49" s="280"/>
      <c r="HB49" s="280"/>
      <c r="HC49" s="280"/>
      <c r="HD49" s="280"/>
      <c r="HE49" s="280"/>
      <c r="HF49" s="280"/>
      <c r="HG49" s="280"/>
      <c r="HH49" s="280"/>
      <c r="HI49" s="280"/>
      <c r="HJ49" s="280"/>
      <c r="HK49" s="280"/>
      <c r="HL49" s="280"/>
      <c r="HM49" s="280"/>
      <c r="HN49" s="280"/>
      <c r="HO49" s="280"/>
      <c r="HP49" s="280"/>
      <c r="HQ49" s="280"/>
      <c r="HR49" s="280"/>
      <c r="HS49" s="280" t="n">
        <f aca="false">SUM(HT49:HU49)</f>
        <v>0</v>
      </c>
      <c r="HT49" s="280" t="n">
        <f aca="false">SUM(HV49:HY49)</f>
        <v>0</v>
      </c>
      <c r="HU49" s="280" t="n">
        <f aca="false">SUM(HZ49:IM49)</f>
        <v>0</v>
      </c>
      <c r="HV49" s="280"/>
      <c r="HW49" s="280"/>
      <c r="HX49" s="280"/>
      <c r="HY49" s="280"/>
      <c r="HZ49" s="280"/>
      <c r="IA49" s="280"/>
      <c r="IB49" s="280"/>
      <c r="IC49" s="280"/>
      <c r="ID49" s="280"/>
      <c r="IE49" s="280"/>
      <c r="IF49" s="280"/>
      <c r="IG49" s="280"/>
      <c r="IH49" s="280"/>
      <c r="II49" s="280"/>
      <c r="IJ49" s="280"/>
      <c r="IK49" s="280"/>
      <c r="IL49" s="280"/>
      <c r="IM49" s="280"/>
      <c r="IN49" s="280"/>
      <c r="IO49" s="278" t="s">
        <v>376</v>
      </c>
      <c r="IP49" s="281"/>
      <c r="IQ49" s="281"/>
      <c r="IR49" s="281"/>
      <c r="IS49" s="281"/>
      <c r="IT49" s="281"/>
      <c r="IU49" s="274" t="n">
        <f aca="false">C49-DV49</f>
        <v>0</v>
      </c>
      <c r="IV49" s="275"/>
    </row>
    <row r="50" s="282" customFormat="true" ht="17.25" hidden="true" customHeight="true" outlineLevel="0" collapsed="false">
      <c r="A50" s="277"/>
      <c r="B50" s="278" t="s">
        <v>377</v>
      </c>
      <c r="C50" s="274" t="n">
        <f aca="false">D50+H50+BN50+CZ50</f>
        <v>63944943181</v>
      </c>
      <c r="D50" s="274" t="n">
        <f aca="false">SUM(E50:G50)</f>
        <v>0</v>
      </c>
      <c r="E50" s="274"/>
      <c r="F50" s="274"/>
      <c r="G50" s="274"/>
      <c r="H50" s="274" t="n">
        <f aca="false">SUM(I50:BM50)</f>
        <v>63313787981</v>
      </c>
      <c r="I50" s="274"/>
      <c r="J50" s="274"/>
      <c r="K50" s="274"/>
      <c r="L50" s="274"/>
      <c r="M50" s="274"/>
      <c r="N50" s="274"/>
      <c r="O50" s="274"/>
      <c r="P50" s="274"/>
      <c r="Q50" s="274"/>
      <c r="R50" s="274"/>
      <c r="S50" s="274"/>
      <c r="T50" s="274"/>
      <c r="U50" s="274" t="n">
        <v>47760000</v>
      </c>
      <c r="V50" s="274"/>
      <c r="W50" s="274" t="n">
        <v>13411000</v>
      </c>
      <c r="X50" s="274"/>
      <c r="Y50" s="274"/>
      <c r="Z50" s="274" t="n">
        <f aca="false">156897000+15300</f>
        <v>156912300</v>
      </c>
      <c r="AA50" s="274" t="n">
        <f aca="false">1207369350+28650</f>
        <v>1207398000</v>
      </c>
      <c r="AB50" s="274"/>
      <c r="AC50" s="274"/>
      <c r="AD50" s="274"/>
      <c r="AE50" s="274"/>
      <c r="AF50" s="274" t="n">
        <v>1288375000</v>
      </c>
      <c r="AG50" s="274"/>
      <c r="AH50" s="274" t="n">
        <v>15067080000</v>
      </c>
      <c r="AI50" s="274" t="n">
        <v>3622739681</v>
      </c>
      <c r="AJ50" s="274"/>
      <c r="AK50" s="274"/>
      <c r="AL50" s="274" t="n">
        <f aca="false">40825500000</f>
        <v>40825500000</v>
      </c>
      <c r="AM50" s="274"/>
      <c r="AN50" s="274"/>
      <c r="AO50" s="274"/>
      <c r="AP50" s="274"/>
      <c r="AQ50" s="274"/>
      <c r="AR50" s="274"/>
      <c r="AS50" s="274"/>
      <c r="AT50" s="274"/>
      <c r="AU50" s="274"/>
      <c r="AV50" s="274"/>
      <c r="AW50" s="274"/>
      <c r="AX50" s="274"/>
      <c r="AY50" s="274"/>
      <c r="AZ50" s="274"/>
      <c r="BA50" s="274"/>
      <c r="BB50" s="274"/>
      <c r="BC50" s="274"/>
      <c r="BD50" s="274"/>
      <c r="BE50" s="274"/>
      <c r="BF50" s="274"/>
      <c r="BG50" s="274"/>
      <c r="BH50" s="274"/>
      <c r="BI50" s="274" t="n">
        <v>1084612000</v>
      </c>
      <c r="BJ50" s="274"/>
      <c r="BK50" s="274"/>
      <c r="BL50" s="274"/>
      <c r="BM50" s="274"/>
      <c r="BN50" s="274" t="n">
        <f aca="false">SUM(BO50:BP50)</f>
        <v>496555200</v>
      </c>
      <c r="BO50" s="274" t="n">
        <f aca="false">SUM(BQ50:CB50)+SUM(CO50:CT50)</f>
        <v>0</v>
      </c>
      <c r="BP50" s="274" t="n">
        <f aca="false">SUM(CC50:CN50)+SUM(CU50:CY50)</f>
        <v>496555200</v>
      </c>
      <c r="BQ50" s="274"/>
      <c r="BR50" s="274"/>
      <c r="BS50" s="274"/>
      <c r="BT50" s="274"/>
      <c r="BU50" s="274"/>
      <c r="BV50" s="274"/>
      <c r="BW50" s="274"/>
      <c r="BX50" s="274"/>
      <c r="BY50" s="274"/>
      <c r="BZ50" s="274"/>
      <c r="CA50" s="274"/>
      <c r="CB50" s="274"/>
      <c r="CC50" s="274"/>
      <c r="CD50" s="274"/>
      <c r="CE50" s="274"/>
      <c r="CF50" s="274" t="n">
        <v>346110000</v>
      </c>
      <c r="CG50" s="274"/>
      <c r="CH50" s="274"/>
      <c r="CI50" s="274"/>
      <c r="CJ50" s="274"/>
      <c r="CK50" s="274"/>
      <c r="CL50" s="274"/>
      <c r="CM50" s="274"/>
      <c r="CN50" s="274" t="n">
        <v>150445200</v>
      </c>
      <c r="CO50" s="274"/>
      <c r="CP50" s="274"/>
      <c r="CQ50" s="274"/>
      <c r="CR50" s="274"/>
      <c r="CS50" s="274"/>
      <c r="CT50" s="274"/>
      <c r="CU50" s="274"/>
      <c r="CV50" s="274"/>
      <c r="CW50" s="274"/>
      <c r="CX50" s="274"/>
      <c r="CY50" s="274"/>
      <c r="CZ50" s="274" t="n">
        <f aca="false">SUM(DA50:DB50)</f>
        <v>134600000</v>
      </c>
      <c r="DA50" s="274" t="n">
        <f aca="false">SUM(DC50:DF50)</f>
        <v>0</v>
      </c>
      <c r="DB50" s="274" t="n">
        <f aca="false">SUM(DG50:DT50)</f>
        <v>134600000</v>
      </c>
      <c r="DC50" s="274"/>
      <c r="DD50" s="274"/>
      <c r="DE50" s="274"/>
      <c r="DF50" s="274"/>
      <c r="DG50" s="274"/>
      <c r="DH50" s="274"/>
      <c r="DI50" s="274" t="n">
        <v>30000000</v>
      </c>
      <c r="DJ50" s="274" t="n">
        <v>15000000</v>
      </c>
      <c r="DK50" s="274" t="n">
        <v>89600000</v>
      </c>
      <c r="DL50" s="274"/>
      <c r="DM50" s="274"/>
      <c r="DN50" s="274"/>
      <c r="DO50" s="274"/>
      <c r="DP50" s="274"/>
      <c r="DQ50" s="274"/>
      <c r="DR50" s="274"/>
      <c r="DS50" s="274"/>
      <c r="DT50" s="274"/>
      <c r="DU50" s="279" t="s">
        <v>377</v>
      </c>
      <c r="DV50" s="280" t="n">
        <f aca="false">DW50+EA50+GG50+HS50+IN50</f>
        <v>63944943181</v>
      </c>
      <c r="DW50" s="280" t="n">
        <f aca="false">SUM(DX50:DZ50)</f>
        <v>0</v>
      </c>
      <c r="DX50" s="280"/>
      <c r="DY50" s="280"/>
      <c r="DZ50" s="280"/>
      <c r="EA50" s="280" t="n">
        <f aca="false">SUM(EB50:GF50)</f>
        <v>63313744031</v>
      </c>
      <c r="EB50" s="280"/>
      <c r="EC50" s="280"/>
      <c r="ED50" s="280"/>
      <c r="EE50" s="280"/>
      <c r="EF50" s="280"/>
      <c r="EG50" s="280"/>
      <c r="EH50" s="280"/>
      <c r="EI50" s="280"/>
      <c r="EJ50" s="280"/>
      <c r="EK50" s="280"/>
      <c r="EL50" s="280"/>
      <c r="EM50" s="280"/>
      <c r="EN50" s="280" t="n">
        <v>47760000</v>
      </c>
      <c r="EO50" s="280"/>
      <c r="EP50" s="280" t="n">
        <v>13411000</v>
      </c>
      <c r="EQ50" s="280"/>
      <c r="ER50" s="280"/>
      <c r="ES50" s="280" t="n">
        <v>156897000</v>
      </c>
      <c r="ET50" s="280" t="n">
        <v>1207369350</v>
      </c>
      <c r="EU50" s="280"/>
      <c r="EV50" s="280"/>
      <c r="EW50" s="280"/>
      <c r="EX50" s="280"/>
      <c r="EY50" s="280" t="n">
        <v>1288375000</v>
      </c>
      <c r="EZ50" s="280"/>
      <c r="FA50" s="280" t="n">
        <v>15067080000</v>
      </c>
      <c r="FB50" s="280" t="n">
        <v>3622739681</v>
      </c>
      <c r="FC50" s="280"/>
      <c r="FD50" s="280"/>
      <c r="FE50" s="280" t="n">
        <f aca="false">40825500000</f>
        <v>40825500000</v>
      </c>
      <c r="FF50" s="280"/>
      <c r="FG50" s="280"/>
      <c r="FH50" s="280"/>
      <c r="FI50" s="280"/>
      <c r="FJ50" s="280"/>
      <c r="FK50" s="280"/>
      <c r="FL50" s="280"/>
      <c r="FM50" s="280"/>
      <c r="FN50" s="280"/>
      <c r="FO50" s="280"/>
      <c r="FP50" s="280"/>
      <c r="FQ50" s="280"/>
      <c r="FR50" s="280"/>
      <c r="FS50" s="280"/>
      <c r="FT50" s="280"/>
      <c r="FU50" s="280"/>
      <c r="FV50" s="280"/>
      <c r="FW50" s="280"/>
      <c r="FX50" s="280"/>
      <c r="FY50" s="280"/>
      <c r="FZ50" s="280"/>
      <c r="GA50" s="280"/>
      <c r="GB50" s="280" t="n">
        <v>1084612000</v>
      </c>
      <c r="GC50" s="280"/>
      <c r="GD50" s="280"/>
      <c r="GE50" s="280"/>
      <c r="GF50" s="280"/>
      <c r="GG50" s="280" t="n">
        <f aca="false">SUM(GH50:GI50)</f>
        <v>496555200</v>
      </c>
      <c r="GH50" s="280" t="n">
        <f aca="false">SUM(GJ50:GU50)+SUM(HH50:HM50)</f>
        <v>0</v>
      </c>
      <c r="GI50" s="280" t="n">
        <f aca="false">SUM(GV50:HG50)+SUM(HN50:HR50)</f>
        <v>496555200</v>
      </c>
      <c r="GJ50" s="280"/>
      <c r="GK50" s="280"/>
      <c r="GL50" s="280"/>
      <c r="GM50" s="280"/>
      <c r="GN50" s="280"/>
      <c r="GO50" s="280"/>
      <c r="GP50" s="280"/>
      <c r="GQ50" s="280"/>
      <c r="GR50" s="280"/>
      <c r="GS50" s="280"/>
      <c r="GT50" s="280"/>
      <c r="GU50" s="280"/>
      <c r="GV50" s="280"/>
      <c r="GW50" s="280"/>
      <c r="GX50" s="280"/>
      <c r="GY50" s="280" t="n">
        <v>346110000</v>
      </c>
      <c r="GZ50" s="280"/>
      <c r="HA50" s="280"/>
      <c r="HB50" s="280"/>
      <c r="HC50" s="280"/>
      <c r="HD50" s="280"/>
      <c r="HE50" s="280"/>
      <c r="HF50" s="280"/>
      <c r="HG50" s="280" t="n">
        <v>150445200</v>
      </c>
      <c r="HH50" s="280"/>
      <c r="HI50" s="280"/>
      <c r="HJ50" s="280"/>
      <c r="HK50" s="280"/>
      <c r="HL50" s="280"/>
      <c r="HM50" s="280"/>
      <c r="HN50" s="280"/>
      <c r="HO50" s="280"/>
      <c r="HP50" s="280"/>
      <c r="HQ50" s="280"/>
      <c r="HR50" s="280"/>
      <c r="HS50" s="280" t="n">
        <f aca="false">SUM(HT50:HU50)</f>
        <v>134600000</v>
      </c>
      <c r="HT50" s="280" t="n">
        <f aca="false">SUM(HV50:HY50)</f>
        <v>0</v>
      </c>
      <c r="HU50" s="280" t="n">
        <f aca="false">SUM(HZ50:IM50)</f>
        <v>134600000</v>
      </c>
      <c r="HV50" s="280"/>
      <c r="HW50" s="280"/>
      <c r="HX50" s="280"/>
      <c r="HY50" s="280"/>
      <c r="HZ50" s="280"/>
      <c r="IA50" s="280"/>
      <c r="IB50" s="280" t="n">
        <v>30000000</v>
      </c>
      <c r="IC50" s="280" t="n">
        <v>15000000</v>
      </c>
      <c r="ID50" s="280" t="n">
        <v>89600000</v>
      </c>
      <c r="IE50" s="280"/>
      <c r="IF50" s="280"/>
      <c r="IG50" s="280"/>
      <c r="IH50" s="280"/>
      <c r="II50" s="280"/>
      <c r="IJ50" s="280"/>
      <c r="IK50" s="280"/>
      <c r="IL50" s="280"/>
      <c r="IM50" s="280"/>
      <c r="IN50" s="280" t="n">
        <v>43950</v>
      </c>
      <c r="IO50" s="278" t="s">
        <v>377</v>
      </c>
      <c r="IP50" s="281" t="n">
        <f aca="false">DV50/C50</f>
        <v>1</v>
      </c>
      <c r="IQ50" s="281"/>
      <c r="IR50" s="281" t="n">
        <f aca="false">EA50/H50</f>
        <v>0.999999305838406</v>
      </c>
      <c r="IS50" s="281" t="n">
        <f aca="false">GG50/BN50</f>
        <v>1</v>
      </c>
      <c r="IT50" s="281" t="n">
        <f aca="false">HS50/CZ50</f>
        <v>1</v>
      </c>
      <c r="IU50" s="274" t="n">
        <f aca="false">C50-DV50</f>
        <v>0</v>
      </c>
      <c r="IV50" s="275"/>
    </row>
    <row r="51" s="282" customFormat="true" ht="17.25" hidden="false" customHeight="true" outlineLevel="0" collapsed="false">
      <c r="A51" s="277" t="n">
        <v>13</v>
      </c>
      <c r="B51" s="278" t="s">
        <v>392</v>
      </c>
      <c r="C51" s="274" t="n">
        <f aca="false">C52+C53</f>
        <v>710118358</v>
      </c>
      <c r="D51" s="274" t="n">
        <f aca="false">D52+D53</f>
        <v>0</v>
      </c>
      <c r="E51" s="274" t="n">
        <f aca="false">E52+E53</f>
        <v>0</v>
      </c>
      <c r="F51" s="274" t="n">
        <f aca="false">F52+F53</f>
        <v>0</v>
      </c>
      <c r="G51" s="274" t="n">
        <f aca="false">G52+G53</f>
        <v>0</v>
      </c>
      <c r="H51" s="274" t="n">
        <f aca="false">H52+H53</f>
        <v>710118358</v>
      </c>
      <c r="I51" s="274" t="n">
        <f aca="false">I52+I53</f>
        <v>0</v>
      </c>
      <c r="J51" s="274" t="n">
        <f aca="false">J52+J53</f>
        <v>0</v>
      </c>
      <c r="K51" s="274" t="n">
        <f aca="false">K52+K53</f>
        <v>0</v>
      </c>
      <c r="L51" s="274" t="n">
        <f aca="false">L52+L53</f>
        <v>0</v>
      </c>
      <c r="M51" s="274" t="n">
        <f aca="false">M52+M53</f>
        <v>0</v>
      </c>
      <c r="N51" s="274" t="n">
        <f aca="false">N52+N53</f>
        <v>0</v>
      </c>
      <c r="O51" s="274" t="n">
        <f aca="false">O52+O53</f>
        <v>0</v>
      </c>
      <c r="P51" s="274" t="n">
        <f aca="false">P52+P53</f>
        <v>0</v>
      </c>
      <c r="Q51" s="274" t="n">
        <f aca="false">Q52+Q53</f>
        <v>0</v>
      </c>
      <c r="R51" s="274" t="n">
        <f aca="false">R52+R53</f>
        <v>0</v>
      </c>
      <c r="S51" s="274" t="n">
        <f aca="false">S52+S53</f>
        <v>0</v>
      </c>
      <c r="T51" s="274" t="n">
        <f aca="false">T52+T53</f>
        <v>0</v>
      </c>
      <c r="U51" s="274" t="n">
        <f aca="false">U52+U53</f>
        <v>0</v>
      </c>
      <c r="V51" s="274" t="n">
        <f aca="false">V52+V53</f>
        <v>0</v>
      </c>
      <c r="W51" s="274" t="n">
        <f aca="false">W52+W53</f>
        <v>14428000</v>
      </c>
      <c r="X51" s="274" t="n">
        <f aca="false">X52+X53</f>
        <v>0</v>
      </c>
      <c r="Y51" s="274" t="n">
        <f aca="false">Y52+Y53</f>
        <v>0</v>
      </c>
      <c r="Z51" s="274" t="n">
        <f aca="false">Z52+Z53</f>
        <v>0</v>
      </c>
      <c r="AA51" s="274" t="n">
        <f aca="false">AA52+AA53</f>
        <v>0</v>
      </c>
      <c r="AB51" s="274" t="n">
        <f aca="false">AB52+AB53</f>
        <v>0</v>
      </c>
      <c r="AC51" s="274" t="n">
        <f aca="false">AC52+AC53</f>
        <v>0</v>
      </c>
      <c r="AD51" s="274" t="n">
        <f aca="false">AD52+AD53</f>
        <v>0</v>
      </c>
      <c r="AE51" s="274" t="n">
        <f aca="false">AE52+AE53</f>
        <v>0</v>
      </c>
      <c r="AF51" s="274" t="n">
        <f aca="false">AF52+AF53</f>
        <v>0</v>
      </c>
      <c r="AG51" s="274" t="n">
        <f aca="false">AG52+AG53</f>
        <v>95400000</v>
      </c>
      <c r="AH51" s="274" t="n">
        <f aca="false">AH52+AH53</f>
        <v>0</v>
      </c>
      <c r="AI51" s="274" t="n">
        <f aca="false">AI52+AI53</f>
        <v>0</v>
      </c>
      <c r="AJ51" s="274" t="n">
        <f aca="false">AJ52+AJ53</f>
        <v>0</v>
      </c>
      <c r="AK51" s="274" t="n">
        <f aca="false">AK52+AK53</f>
        <v>0</v>
      </c>
      <c r="AL51" s="274" t="n">
        <f aca="false">AL52+AL53</f>
        <v>0</v>
      </c>
      <c r="AM51" s="274" t="n">
        <f aca="false">AM52+AM53</f>
        <v>0</v>
      </c>
      <c r="AN51" s="274" t="n">
        <f aca="false">AN52+AN53</f>
        <v>0</v>
      </c>
      <c r="AO51" s="274" t="n">
        <f aca="false">AO52+AO53</f>
        <v>0</v>
      </c>
      <c r="AP51" s="274" t="n">
        <f aca="false">AP52+AP53</f>
        <v>0</v>
      </c>
      <c r="AQ51" s="274" t="n">
        <f aca="false">AQ52+AQ53</f>
        <v>0</v>
      </c>
      <c r="AR51" s="274" t="n">
        <f aca="false">AR52+AR53</f>
        <v>0</v>
      </c>
      <c r="AS51" s="274" t="n">
        <f aca="false">AS52+AS53</f>
        <v>0</v>
      </c>
      <c r="AT51" s="274" t="n">
        <f aca="false">AT52+AT53</f>
        <v>0</v>
      </c>
      <c r="AU51" s="274" t="n">
        <f aca="false">AU52+AU53</f>
        <v>0</v>
      </c>
      <c r="AV51" s="274" t="n">
        <f aca="false">AV52+AV53</f>
        <v>0</v>
      </c>
      <c r="AW51" s="274" t="n">
        <f aca="false">AW52+AW53</f>
        <v>0</v>
      </c>
      <c r="AX51" s="274" t="n">
        <f aca="false">AX52+AX53</f>
        <v>0</v>
      </c>
      <c r="AY51" s="274" t="n">
        <f aca="false">AY52+AY53</f>
        <v>0</v>
      </c>
      <c r="AZ51" s="274" t="n">
        <f aca="false">AZ52+AZ53</f>
        <v>0</v>
      </c>
      <c r="BA51" s="274" t="n">
        <f aca="false">BA52+BA53</f>
        <v>0</v>
      </c>
      <c r="BB51" s="274" t="n">
        <f aca="false">BB52+BB53</f>
        <v>0</v>
      </c>
      <c r="BC51" s="274" t="n">
        <f aca="false">BC52+BC53</f>
        <v>0</v>
      </c>
      <c r="BD51" s="274" t="n">
        <f aca="false">BD52+BD53</f>
        <v>0</v>
      </c>
      <c r="BE51" s="274" t="n">
        <f aca="false">BE52+BE53</f>
        <v>0</v>
      </c>
      <c r="BF51" s="274" t="n">
        <f aca="false">BF52+BF53</f>
        <v>0</v>
      </c>
      <c r="BG51" s="274" t="n">
        <f aca="false">BG52+BG53</f>
        <v>0</v>
      </c>
      <c r="BH51" s="274" t="n">
        <f aca="false">BH52+BH53</f>
        <v>0</v>
      </c>
      <c r="BI51" s="274" t="n">
        <f aca="false">BI52+BI53</f>
        <v>600290358</v>
      </c>
      <c r="BJ51" s="274" t="n">
        <f aca="false">BJ52+BJ53</f>
        <v>0</v>
      </c>
      <c r="BK51" s="274" t="n">
        <f aca="false">BK52+BK53</f>
        <v>0</v>
      </c>
      <c r="BL51" s="274" t="n">
        <f aca="false">BL52+BL53</f>
        <v>0</v>
      </c>
      <c r="BM51" s="274" t="n">
        <f aca="false">BM52+BM53</f>
        <v>0</v>
      </c>
      <c r="BN51" s="274" t="n">
        <f aca="false">BN52+BN53</f>
        <v>0</v>
      </c>
      <c r="BO51" s="274" t="n">
        <f aca="false">BO52+BO53</f>
        <v>0</v>
      </c>
      <c r="BP51" s="274" t="n">
        <f aca="false">BP52+BP53</f>
        <v>0</v>
      </c>
      <c r="BQ51" s="274" t="n">
        <f aca="false">BQ52+BQ53</f>
        <v>0</v>
      </c>
      <c r="BR51" s="274" t="n">
        <f aca="false">BR52+BR53</f>
        <v>0</v>
      </c>
      <c r="BS51" s="274" t="n">
        <f aca="false">BS52+BS53</f>
        <v>0</v>
      </c>
      <c r="BT51" s="274"/>
      <c r="BU51" s="274" t="n">
        <f aca="false">BU52+BU53</f>
        <v>0</v>
      </c>
      <c r="BV51" s="274" t="n">
        <f aca="false">BV52+BV53</f>
        <v>0</v>
      </c>
      <c r="BW51" s="274" t="n">
        <f aca="false">BW52+BW53</f>
        <v>0</v>
      </c>
      <c r="BX51" s="274" t="n">
        <f aca="false">BX52+BX53</f>
        <v>0</v>
      </c>
      <c r="BY51" s="274" t="n">
        <f aca="false">BY52+BY53</f>
        <v>0</v>
      </c>
      <c r="BZ51" s="274" t="n">
        <f aca="false">BZ52+BZ53</f>
        <v>0</v>
      </c>
      <c r="CA51" s="274" t="n">
        <f aca="false">CA52+CA53</f>
        <v>0</v>
      </c>
      <c r="CB51" s="274" t="n">
        <f aca="false">CB52+CB53</f>
        <v>0</v>
      </c>
      <c r="CC51" s="274" t="n">
        <f aca="false">CC52+CC53</f>
        <v>0</v>
      </c>
      <c r="CD51" s="274" t="n">
        <f aca="false">CD52+CD53</f>
        <v>0</v>
      </c>
      <c r="CE51" s="274" t="n">
        <f aca="false">CE52+CE53</f>
        <v>0</v>
      </c>
      <c r="CF51" s="274" t="n">
        <f aca="false">CF52+CF53</f>
        <v>0</v>
      </c>
      <c r="CG51" s="274" t="n">
        <f aca="false">CG52+CG53</f>
        <v>0</v>
      </c>
      <c r="CH51" s="274" t="n">
        <f aca="false">CH52+CH53</f>
        <v>0</v>
      </c>
      <c r="CI51" s="274" t="n">
        <f aca="false">CI52+CI53</f>
        <v>0</v>
      </c>
      <c r="CJ51" s="274" t="n">
        <f aca="false">CJ52+CJ53</f>
        <v>0</v>
      </c>
      <c r="CK51" s="274" t="n">
        <f aca="false">CK52+CK53</f>
        <v>0</v>
      </c>
      <c r="CL51" s="274" t="n">
        <f aca="false">CL52+CL53</f>
        <v>0</v>
      </c>
      <c r="CM51" s="274" t="n">
        <f aca="false">CM52+CM53</f>
        <v>0</v>
      </c>
      <c r="CN51" s="274" t="n">
        <f aca="false">CN52+CN53</f>
        <v>0</v>
      </c>
      <c r="CO51" s="274" t="n">
        <f aca="false">CO52+CO53</f>
        <v>0</v>
      </c>
      <c r="CP51" s="274" t="n">
        <f aca="false">CP52+CP53</f>
        <v>0</v>
      </c>
      <c r="CQ51" s="274" t="n">
        <f aca="false">CQ52+CQ53</f>
        <v>0</v>
      </c>
      <c r="CR51" s="274" t="n">
        <f aca="false">CR52+CR53</f>
        <v>0</v>
      </c>
      <c r="CS51" s="274" t="n">
        <f aca="false">CS52+CS53</f>
        <v>0</v>
      </c>
      <c r="CT51" s="274" t="n">
        <f aca="false">CT52+CT53</f>
        <v>0</v>
      </c>
      <c r="CU51" s="274" t="n">
        <f aca="false">CU52+CU53</f>
        <v>0</v>
      </c>
      <c r="CV51" s="274" t="n">
        <f aca="false">CV52+CV53</f>
        <v>0</v>
      </c>
      <c r="CW51" s="274" t="n">
        <f aca="false">CW52+CW53</f>
        <v>0</v>
      </c>
      <c r="CX51" s="274" t="n">
        <f aca="false">CX52+CX53</f>
        <v>0</v>
      </c>
      <c r="CY51" s="274" t="n">
        <f aca="false">CY52+CY53</f>
        <v>0</v>
      </c>
      <c r="CZ51" s="274" t="n">
        <f aca="false">CZ52+CZ53</f>
        <v>0</v>
      </c>
      <c r="DA51" s="274" t="n">
        <f aca="false">DA52+DA53</f>
        <v>0</v>
      </c>
      <c r="DB51" s="274" t="n">
        <f aca="false">DB52+DB53</f>
        <v>0</v>
      </c>
      <c r="DC51" s="274" t="n">
        <f aca="false">DC52+DC53</f>
        <v>0</v>
      </c>
      <c r="DD51" s="274" t="n">
        <f aca="false">DD52+DD53</f>
        <v>0</v>
      </c>
      <c r="DE51" s="274" t="n">
        <f aca="false">DE52+DE53</f>
        <v>0</v>
      </c>
      <c r="DF51" s="274" t="n">
        <f aca="false">DF52+DF53</f>
        <v>0</v>
      </c>
      <c r="DG51" s="274" t="n">
        <f aca="false">DG52+DG53</f>
        <v>0</v>
      </c>
      <c r="DH51" s="274" t="n">
        <f aca="false">DH52+DH53</f>
        <v>0</v>
      </c>
      <c r="DI51" s="274" t="n">
        <f aca="false">DI52+DI53</f>
        <v>0</v>
      </c>
      <c r="DJ51" s="274" t="n">
        <f aca="false">DJ52+DJ53</f>
        <v>0</v>
      </c>
      <c r="DK51" s="274" t="n">
        <f aca="false">DK52+DK53</f>
        <v>0</v>
      </c>
      <c r="DL51" s="274" t="n">
        <f aca="false">DL52+DL53</f>
        <v>0</v>
      </c>
      <c r="DM51" s="274" t="n">
        <f aca="false">DM52+DM53</f>
        <v>0</v>
      </c>
      <c r="DN51" s="274" t="n">
        <f aca="false">DN52+DN53</f>
        <v>0</v>
      </c>
      <c r="DO51" s="274" t="n">
        <f aca="false">DO52+DO53</f>
        <v>0</v>
      </c>
      <c r="DP51" s="274" t="n">
        <f aca="false">DP52+DP53</f>
        <v>0</v>
      </c>
      <c r="DQ51" s="274" t="n">
        <f aca="false">DQ52+DQ53</f>
        <v>0</v>
      </c>
      <c r="DR51" s="274" t="n">
        <f aca="false">DR52+DR53</f>
        <v>0</v>
      </c>
      <c r="DS51" s="274" t="n">
        <f aca="false">DS52+DS53</f>
        <v>0</v>
      </c>
      <c r="DT51" s="274" t="n">
        <f aca="false">DT52+DT53</f>
        <v>0</v>
      </c>
      <c r="DU51" s="279" t="s">
        <v>392</v>
      </c>
      <c r="DV51" s="280" t="n">
        <f aca="false">DV52+DV53</f>
        <v>710118358</v>
      </c>
      <c r="DW51" s="280" t="n">
        <f aca="false">DW52+DW53</f>
        <v>0</v>
      </c>
      <c r="DX51" s="280" t="n">
        <f aca="false">DX52+DX53</f>
        <v>0</v>
      </c>
      <c r="DY51" s="280" t="n">
        <f aca="false">DY52+DY53</f>
        <v>0</v>
      </c>
      <c r="DZ51" s="280" t="n">
        <f aca="false">DZ52+DZ53</f>
        <v>0</v>
      </c>
      <c r="EA51" s="280" t="n">
        <f aca="false">EA52+EA53</f>
        <v>710118358</v>
      </c>
      <c r="EB51" s="280" t="n">
        <f aca="false">EB52+EB53</f>
        <v>0</v>
      </c>
      <c r="EC51" s="280" t="n">
        <f aca="false">EC52+EC53</f>
        <v>0</v>
      </c>
      <c r="ED51" s="280" t="n">
        <f aca="false">ED52+ED53</f>
        <v>0</v>
      </c>
      <c r="EE51" s="280" t="n">
        <f aca="false">EE52+EE53</f>
        <v>0</v>
      </c>
      <c r="EF51" s="280" t="n">
        <f aca="false">EF52+EF53</f>
        <v>0</v>
      </c>
      <c r="EG51" s="280" t="n">
        <f aca="false">EG52+EG53</f>
        <v>0</v>
      </c>
      <c r="EH51" s="280" t="n">
        <f aca="false">EH52+EH53</f>
        <v>0</v>
      </c>
      <c r="EI51" s="280" t="n">
        <f aca="false">EI52+EI53</f>
        <v>0</v>
      </c>
      <c r="EJ51" s="280" t="n">
        <f aca="false">EJ52+EJ53</f>
        <v>0</v>
      </c>
      <c r="EK51" s="280" t="n">
        <f aca="false">EK52+EK53</f>
        <v>0</v>
      </c>
      <c r="EL51" s="280" t="n">
        <f aca="false">EL52+EL53</f>
        <v>0</v>
      </c>
      <c r="EM51" s="280" t="n">
        <f aca="false">EM52+EM53</f>
        <v>0</v>
      </c>
      <c r="EN51" s="280" t="n">
        <f aca="false">EN52+EN53</f>
        <v>0</v>
      </c>
      <c r="EO51" s="280" t="n">
        <f aca="false">EO52+EO53</f>
        <v>0</v>
      </c>
      <c r="EP51" s="280" t="n">
        <f aca="false">EP52+EP53</f>
        <v>14428000</v>
      </c>
      <c r="EQ51" s="280" t="n">
        <f aca="false">EQ52+EQ53</f>
        <v>0</v>
      </c>
      <c r="ER51" s="280" t="n">
        <f aca="false">ER52+ER53</f>
        <v>0</v>
      </c>
      <c r="ES51" s="280" t="n">
        <f aca="false">ES52+ES53</f>
        <v>0</v>
      </c>
      <c r="ET51" s="280" t="n">
        <f aca="false">ET52+ET53</f>
        <v>0</v>
      </c>
      <c r="EU51" s="280" t="n">
        <f aca="false">EU52+EU53</f>
        <v>0</v>
      </c>
      <c r="EV51" s="280" t="n">
        <f aca="false">EV52+EV53</f>
        <v>0</v>
      </c>
      <c r="EW51" s="280" t="n">
        <f aca="false">EW52+EW53</f>
        <v>0</v>
      </c>
      <c r="EX51" s="280" t="n">
        <f aca="false">EX52+EX53</f>
        <v>0</v>
      </c>
      <c r="EY51" s="280" t="n">
        <f aca="false">EY52+EY53</f>
        <v>0</v>
      </c>
      <c r="EZ51" s="280" t="n">
        <f aca="false">EZ52+EZ53</f>
        <v>95400000</v>
      </c>
      <c r="FA51" s="280" t="n">
        <f aca="false">FA52+FA53</f>
        <v>0</v>
      </c>
      <c r="FB51" s="280" t="n">
        <f aca="false">FB52+FB53</f>
        <v>0</v>
      </c>
      <c r="FC51" s="280" t="n">
        <f aca="false">FC52+FC53</f>
        <v>0</v>
      </c>
      <c r="FD51" s="280" t="n">
        <f aca="false">FD52+FD53</f>
        <v>0</v>
      </c>
      <c r="FE51" s="280" t="n">
        <f aca="false">FE52+FE53</f>
        <v>0</v>
      </c>
      <c r="FF51" s="280" t="n">
        <f aca="false">FF52+FF53</f>
        <v>0</v>
      </c>
      <c r="FG51" s="280" t="n">
        <f aca="false">FG52+FG53</f>
        <v>0</v>
      </c>
      <c r="FH51" s="280" t="n">
        <f aca="false">FH52+FH53</f>
        <v>0</v>
      </c>
      <c r="FI51" s="280" t="n">
        <f aca="false">FI52+FI53</f>
        <v>0</v>
      </c>
      <c r="FJ51" s="280" t="n">
        <f aca="false">FJ52+FJ53</f>
        <v>0</v>
      </c>
      <c r="FK51" s="280" t="n">
        <f aca="false">FK52+FK53</f>
        <v>0</v>
      </c>
      <c r="FL51" s="280" t="n">
        <f aca="false">FL52+FL53</f>
        <v>0</v>
      </c>
      <c r="FM51" s="280" t="n">
        <f aca="false">FM52+FM53</f>
        <v>0</v>
      </c>
      <c r="FN51" s="280" t="n">
        <f aca="false">FN52+FN53</f>
        <v>0</v>
      </c>
      <c r="FO51" s="280" t="n">
        <f aca="false">FO52+FO53</f>
        <v>0</v>
      </c>
      <c r="FP51" s="280" t="n">
        <f aca="false">FP52+FP53</f>
        <v>0</v>
      </c>
      <c r="FQ51" s="280" t="n">
        <f aca="false">FQ52+FQ53</f>
        <v>0</v>
      </c>
      <c r="FR51" s="280" t="n">
        <f aca="false">FR52+FR53</f>
        <v>0</v>
      </c>
      <c r="FS51" s="280" t="n">
        <f aca="false">FS52+FS53</f>
        <v>0</v>
      </c>
      <c r="FT51" s="280" t="n">
        <f aca="false">FT52+FT53</f>
        <v>0</v>
      </c>
      <c r="FU51" s="280" t="n">
        <f aca="false">FU52+FU53</f>
        <v>0</v>
      </c>
      <c r="FV51" s="280" t="n">
        <f aca="false">FV52+FV53</f>
        <v>0</v>
      </c>
      <c r="FW51" s="280" t="n">
        <f aca="false">FW52+FW53</f>
        <v>0</v>
      </c>
      <c r="FX51" s="280" t="n">
        <f aca="false">FX52+FX53</f>
        <v>0</v>
      </c>
      <c r="FY51" s="280" t="n">
        <f aca="false">FY52+FY53</f>
        <v>0</v>
      </c>
      <c r="FZ51" s="280" t="n">
        <f aca="false">FZ52+FZ53</f>
        <v>0</v>
      </c>
      <c r="GA51" s="280" t="n">
        <f aca="false">GA52+GA53</f>
        <v>0</v>
      </c>
      <c r="GB51" s="280" t="n">
        <f aca="false">GB52+GB53</f>
        <v>600290358</v>
      </c>
      <c r="GC51" s="280" t="n">
        <f aca="false">GC52+GC53</f>
        <v>0</v>
      </c>
      <c r="GD51" s="280" t="n">
        <f aca="false">GD52+GD53</f>
        <v>0</v>
      </c>
      <c r="GE51" s="280" t="n">
        <f aca="false">GE52+GE53</f>
        <v>0</v>
      </c>
      <c r="GF51" s="280" t="n">
        <f aca="false">GF52+GF53</f>
        <v>0</v>
      </c>
      <c r="GG51" s="280" t="n">
        <f aca="false">GG52+GG53</f>
        <v>0</v>
      </c>
      <c r="GH51" s="280" t="n">
        <f aca="false">GH52+GH53</f>
        <v>0</v>
      </c>
      <c r="GI51" s="280" t="n">
        <f aca="false">GI52+GI53</f>
        <v>0</v>
      </c>
      <c r="GJ51" s="280" t="n">
        <f aca="false">GJ52+GJ53</f>
        <v>0</v>
      </c>
      <c r="GK51" s="280" t="n">
        <f aca="false">GK52+GK53</f>
        <v>0</v>
      </c>
      <c r="GL51" s="280" t="n">
        <f aca="false">GL52+GL53</f>
        <v>0</v>
      </c>
      <c r="GM51" s="280"/>
      <c r="GN51" s="280" t="n">
        <f aca="false">GN52+GN53</f>
        <v>0</v>
      </c>
      <c r="GO51" s="280" t="n">
        <f aca="false">GO52+GO53</f>
        <v>0</v>
      </c>
      <c r="GP51" s="280" t="n">
        <f aca="false">GP52+GP53</f>
        <v>0</v>
      </c>
      <c r="GQ51" s="280" t="n">
        <f aca="false">GQ52+GQ53</f>
        <v>0</v>
      </c>
      <c r="GR51" s="280" t="n">
        <f aca="false">GR52+GR53</f>
        <v>0</v>
      </c>
      <c r="GS51" s="280" t="n">
        <f aca="false">GS52+GS53</f>
        <v>0</v>
      </c>
      <c r="GT51" s="280" t="n">
        <f aca="false">GT52+GT53</f>
        <v>0</v>
      </c>
      <c r="GU51" s="280" t="n">
        <f aca="false">GU52+GU53</f>
        <v>0</v>
      </c>
      <c r="GV51" s="280" t="n">
        <f aca="false">GV52+GV53</f>
        <v>0</v>
      </c>
      <c r="GW51" s="280" t="n">
        <f aca="false">GW52+GW53</f>
        <v>0</v>
      </c>
      <c r="GX51" s="280" t="n">
        <f aca="false">GX52+GX53</f>
        <v>0</v>
      </c>
      <c r="GY51" s="280" t="n">
        <f aca="false">GY52+GY53</f>
        <v>0</v>
      </c>
      <c r="GZ51" s="280" t="n">
        <f aca="false">GZ52+GZ53</f>
        <v>0</v>
      </c>
      <c r="HA51" s="280" t="n">
        <f aca="false">HA52+HA53</f>
        <v>0</v>
      </c>
      <c r="HB51" s="280" t="n">
        <f aca="false">HB52+HB53</f>
        <v>0</v>
      </c>
      <c r="HC51" s="280" t="n">
        <f aca="false">HC52+HC53</f>
        <v>0</v>
      </c>
      <c r="HD51" s="280" t="n">
        <f aca="false">HD52+HD53</f>
        <v>0</v>
      </c>
      <c r="HE51" s="280" t="n">
        <f aca="false">HE52+HE53</f>
        <v>0</v>
      </c>
      <c r="HF51" s="280" t="n">
        <f aca="false">HF52+HF53</f>
        <v>0</v>
      </c>
      <c r="HG51" s="280" t="n">
        <f aca="false">HG52+HG53</f>
        <v>0</v>
      </c>
      <c r="HH51" s="280" t="n">
        <f aca="false">HH52+HH53</f>
        <v>0</v>
      </c>
      <c r="HI51" s="280" t="n">
        <f aca="false">HI52+HI53</f>
        <v>0</v>
      </c>
      <c r="HJ51" s="280" t="n">
        <f aca="false">HJ52+HJ53</f>
        <v>0</v>
      </c>
      <c r="HK51" s="280" t="n">
        <f aca="false">HK52+HK53</f>
        <v>0</v>
      </c>
      <c r="HL51" s="280" t="n">
        <f aca="false">HL52+HL53</f>
        <v>0</v>
      </c>
      <c r="HM51" s="280" t="n">
        <f aca="false">HM52+HM53</f>
        <v>0</v>
      </c>
      <c r="HN51" s="280" t="n">
        <f aca="false">HN52+HN53</f>
        <v>0</v>
      </c>
      <c r="HO51" s="280" t="n">
        <f aca="false">HO52+HO53</f>
        <v>0</v>
      </c>
      <c r="HP51" s="280" t="n">
        <f aca="false">HP52+HP53</f>
        <v>0</v>
      </c>
      <c r="HQ51" s="280" t="n">
        <f aca="false">HQ52+HQ53</f>
        <v>0</v>
      </c>
      <c r="HR51" s="280" t="n">
        <f aca="false">HR52+HR53</f>
        <v>0</v>
      </c>
      <c r="HS51" s="280" t="n">
        <f aca="false">HS52+HS53</f>
        <v>0</v>
      </c>
      <c r="HT51" s="280" t="n">
        <f aca="false">HT52+HT53</f>
        <v>0</v>
      </c>
      <c r="HU51" s="280" t="n">
        <f aca="false">HU52+HU53</f>
        <v>0</v>
      </c>
      <c r="HV51" s="280" t="n">
        <f aca="false">HV52+HV53</f>
        <v>0</v>
      </c>
      <c r="HW51" s="280" t="n">
        <f aca="false">HW52+HW53</f>
        <v>0</v>
      </c>
      <c r="HX51" s="280" t="n">
        <f aca="false">HX52+HX53</f>
        <v>0</v>
      </c>
      <c r="HY51" s="280" t="n">
        <f aca="false">HY52+HY53</f>
        <v>0</v>
      </c>
      <c r="HZ51" s="280" t="n">
        <f aca="false">HZ52+HZ53</f>
        <v>0</v>
      </c>
      <c r="IA51" s="280" t="n">
        <f aca="false">IA52+IA53</f>
        <v>0</v>
      </c>
      <c r="IB51" s="280" t="n">
        <f aca="false">IB52+IB53</f>
        <v>0</v>
      </c>
      <c r="IC51" s="280" t="n">
        <f aca="false">IC52+IC53</f>
        <v>0</v>
      </c>
      <c r="ID51" s="280" t="n">
        <f aca="false">ID52+ID53</f>
        <v>0</v>
      </c>
      <c r="IE51" s="280" t="n">
        <f aca="false">IE52+IE53</f>
        <v>0</v>
      </c>
      <c r="IF51" s="280" t="n">
        <f aca="false">IF52+IF53</f>
        <v>0</v>
      </c>
      <c r="IG51" s="280" t="n">
        <f aca="false">IG52+IG53</f>
        <v>0</v>
      </c>
      <c r="IH51" s="280" t="n">
        <f aca="false">IH52+IH53</f>
        <v>0</v>
      </c>
      <c r="II51" s="280" t="n">
        <f aca="false">II52+II53</f>
        <v>0</v>
      </c>
      <c r="IJ51" s="280" t="n">
        <f aca="false">IJ52+IJ53</f>
        <v>0</v>
      </c>
      <c r="IK51" s="280" t="n">
        <f aca="false">IK52+IK53</f>
        <v>0</v>
      </c>
      <c r="IL51" s="280" t="n">
        <f aca="false">IL52+IL53</f>
        <v>0</v>
      </c>
      <c r="IM51" s="280" t="n">
        <f aca="false">IM52+IM53</f>
        <v>0</v>
      </c>
      <c r="IN51" s="280" t="n">
        <f aca="false">IN52+IN53</f>
        <v>0</v>
      </c>
      <c r="IO51" s="278" t="s">
        <v>392</v>
      </c>
      <c r="IP51" s="281" t="n">
        <f aca="false">DV51/C51</f>
        <v>1</v>
      </c>
      <c r="IQ51" s="281"/>
      <c r="IR51" s="281" t="n">
        <f aca="false">EA51/H51</f>
        <v>1</v>
      </c>
      <c r="IS51" s="281"/>
      <c r="IT51" s="281"/>
      <c r="IU51" s="274" t="n">
        <f aca="false">C51-DV51</f>
        <v>0</v>
      </c>
      <c r="IV51" s="275"/>
    </row>
    <row r="52" s="282" customFormat="true" ht="17.25" hidden="true" customHeight="true" outlineLevel="0" collapsed="false">
      <c r="A52" s="277"/>
      <c r="B52" s="278" t="s">
        <v>376</v>
      </c>
      <c r="C52" s="274" t="n">
        <f aca="false">D52+H52+BN52+CZ52</f>
        <v>0</v>
      </c>
      <c r="D52" s="274" t="n">
        <f aca="false">SUM(E52:G52)</f>
        <v>0</v>
      </c>
      <c r="E52" s="274"/>
      <c r="F52" s="274"/>
      <c r="G52" s="274"/>
      <c r="H52" s="274" t="n">
        <f aca="false">SUM(I52:BM52)</f>
        <v>0</v>
      </c>
      <c r="I52" s="274"/>
      <c r="J52" s="274"/>
      <c r="K52" s="274"/>
      <c r="L52" s="274"/>
      <c r="M52" s="274"/>
      <c r="N52" s="274"/>
      <c r="O52" s="274"/>
      <c r="P52" s="274"/>
      <c r="Q52" s="274"/>
      <c r="R52" s="274"/>
      <c r="S52" s="274"/>
      <c r="T52" s="274"/>
      <c r="U52" s="274"/>
      <c r="V52" s="274"/>
      <c r="W52" s="274"/>
      <c r="X52" s="274"/>
      <c r="Y52" s="274"/>
      <c r="Z52" s="274"/>
      <c r="AA52" s="274"/>
      <c r="AB52" s="274"/>
      <c r="AC52" s="274"/>
      <c r="AD52" s="274"/>
      <c r="AE52" s="274"/>
      <c r="AF52" s="274"/>
      <c r="AG52" s="274"/>
      <c r="AH52" s="274"/>
      <c r="AI52" s="274"/>
      <c r="AJ52" s="274"/>
      <c r="AK52" s="274"/>
      <c r="AL52" s="274"/>
      <c r="AM52" s="274"/>
      <c r="AN52" s="274"/>
      <c r="AO52" s="274"/>
      <c r="AP52" s="274"/>
      <c r="AQ52" s="274"/>
      <c r="AR52" s="274"/>
      <c r="AS52" s="274"/>
      <c r="AT52" s="274"/>
      <c r="AU52" s="274"/>
      <c r="AV52" s="274"/>
      <c r="AW52" s="274"/>
      <c r="AX52" s="274"/>
      <c r="AY52" s="274"/>
      <c r="AZ52" s="274"/>
      <c r="BA52" s="274"/>
      <c r="BB52" s="274"/>
      <c r="BC52" s="274"/>
      <c r="BD52" s="274"/>
      <c r="BE52" s="274"/>
      <c r="BF52" s="274"/>
      <c r="BG52" s="274"/>
      <c r="BH52" s="274"/>
      <c r="BI52" s="274"/>
      <c r="BJ52" s="274"/>
      <c r="BK52" s="274"/>
      <c r="BL52" s="274"/>
      <c r="BM52" s="274"/>
      <c r="BN52" s="274" t="n">
        <f aca="false">SUM(BO52:BP52)</f>
        <v>0</v>
      </c>
      <c r="BO52" s="274" t="n">
        <f aca="false">SUM(BQ52:CB52)+SUM(CO52:CT52)</f>
        <v>0</v>
      </c>
      <c r="BP52" s="274" t="n">
        <f aca="false">SUM(CC52:CN52)+SUM(CU52:CY52)</f>
        <v>0</v>
      </c>
      <c r="BQ52" s="274"/>
      <c r="BR52" s="274"/>
      <c r="BS52" s="274"/>
      <c r="BT52" s="274"/>
      <c r="BU52" s="274"/>
      <c r="BV52" s="274"/>
      <c r="BW52" s="274"/>
      <c r="BX52" s="274"/>
      <c r="BY52" s="274"/>
      <c r="BZ52" s="274"/>
      <c r="CA52" s="274"/>
      <c r="CB52" s="274"/>
      <c r="CC52" s="274"/>
      <c r="CD52" s="274"/>
      <c r="CE52" s="274"/>
      <c r="CF52" s="274"/>
      <c r="CG52" s="274"/>
      <c r="CH52" s="274"/>
      <c r="CI52" s="274"/>
      <c r="CJ52" s="274"/>
      <c r="CK52" s="274"/>
      <c r="CL52" s="274"/>
      <c r="CM52" s="274"/>
      <c r="CN52" s="274"/>
      <c r="CO52" s="274"/>
      <c r="CP52" s="274"/>
      <c r="CQ52" s="274"/>
      <c r="CR52" s="274"/>
      <c r="CS52" s="274"/>
      <c r="CT52" s="274"/>
      <c r="CU52" s="274"/>
      <c r="CV52" s="274"/>
      <c r="CW52" s="274"/>
      <c r="CX52" s="274"/>
      <c r="CY52" s="274"/>
      <c r="CZ52" s="274" t="n">
        <f aca="false">SUM(DA52:DB52)</f>
        <v>0</v>
      </c>
      <c r="DA52" s="274" t="n">
        <f aca="false">SUM(DC52:DF52)</f>
        <v>0</v>
      </c>
      <c r="DB52" s="274" t="n">
        <f aca="false">SUM(DG52:DT52)</f>
        <v>0</v>
      </c>
      <c r="DC52" s="274"/>
      <c r="DD52" s="274"/>
      <c r="DE52" s="274"/>
      <c r="DF52" s="274"/>
      <c r="DG52" s="274"/>
      <c r="DH52" s="274"/>
      <c r="DI52" s="274"/>
      <c r="DJ52" s="274"/>
      <c r="DK52" s="274"/>
      <c r="DL52" s="274"/>
      <c r="DM52" s="274"/>
      <c r="DN52" s="274"/>
      <c r="DO52" s="274"/>
      <c r="DP52" s="274"/>
      <c r="DQ52" s="274"/>
      <c r="DR52" s="274"/>
      <c r="DS52" s="274"/>
      <c r="DT52" s="274"/>
      <c r="DU52" s="279" t="s">
        <v>376</v>
      </c>
      <c r="DV52" s="280" t="n">
        <f aca="false">DW52+EA52+GG52+HS52+IN52</f>
        <v>0</v>
      </c>
      <c r="DW52" s="280" t="n">
        <f aca="false">SUM(DX52:DZ52)</f>
        <v>0</v>
      </c>
      <c r="DX52" s="280"/>
      <c r="DY52" s="280"/>
      <c r="DZ52" s="280"/>
      <c r="EA52" s="280" t="n">
        <f aca="false">SUM(EB52:GF52)</f>
        <v>0</v>
      </c>
      <c r="EB52" s="280"/>
      <c r="EC52" s="280"/>
      <c r="ED52" s="280"/>
      <c r="EE52" s="280"/>
      <c r="EF52" s="280"/>
      <c r="EG52" s="280"/>
      <c r="EH52" s="280"/>
      <c r="EI52" s="280"/>
      <c r="EJ52" s="280"/>
      <c r="EK52" s="280"/>
      <c r="EL52" s="280"/>
      <c r="EM52" s="280"/>
      <c r="EN52" s="280"/>
      <c r="EO52" s="280"/>
      <c r="EP52" s="280"/>
      <c r="EQ52" s="280"/>
      <c r="ER52" s="280"/>
      <c r="ES52" s="280"/>
      <c r="ET52" s="280"/>
      <c r="EU52" s="280"/>
      <c r="EV52" s="280"/>
      <c r="EW52" s="280"/>
      <c r="EX52" s="280"/>
      <c r="EY52" s="280"/>
      <c r="EZ52" s="280"/>
      <c r="FA52" s="280"/>
      <c r="FB52" s="280"/>
      <c r="FC52" s="280"/>
      <c r="FD52" s="280"/>
      <c r="FE52" s="280"/>
      <c r="FF52" s="280"/>
      <c r="FG52" s="280"/>
      <c r="FH52" s="280"/>
      <c r="FI52" s="280"/>
      <c r="FJ52" s="280"/>
      <c r="FK52" s="280"/>
      <c r="FL52" s="280"/>
      <c r="FM52" s="280"/>
      <c r="FN52" s="280"/>
      <c r="FO52" s="280"/>
      <c r="FP52" s="280"/>
      <c r="FQ52" s="280"/>
      <c r="FR52" s="280"/>
      <c r="FS52" s="280"/>
      <c r="FT52" s="280"/>
      <c r="FU52" s="280"/>
      <c r="FV52" s="280"/>
      <c r="FW52" s="280"/>
      <c r="FX52" s="280"/>
      <c r="FY52" s="280"/>
      <c r="FZ52" s="280"/>
      <c r="GA52" s="280"/>
      <c r="GB52" s="280"/>
      <c r="GC52" s="280"/>
      <c r="GD52" s="280"/>
      <c r="GE52" s="280"/>
      <c r="GF52" s="280"/>
      <c r="GG52" s="280" t="n">
        <f aca="false">SUM(GH52:GI52)</f>
        <v>0</v>
      </c>
      <c r="GH52" s="280" t="n">
        <f aca="false">SUM(GJ52:GU52)+SUM(HH52:HM52)</f>
        <v>0</v>
      </c>
      <c r="GI52" s="280" t="n">
        <f aca="false">SUM(GV52:HG52)+SUM(HN52:HR52)</f>
        <v>0</v>
      </c>
      <c r="GJ52" s="280"/>
      <c r="GK52" s="280"/>
      <c r="GL52" s="280"/>
      <c r="GM52" s="280"/>
      <c r="GN52" s="280"/>
      <c r="GO52" s="280"/>
      <c r="GP52" s="280"/>
      <c r="GQ52" s="280"/>
      <c r="GR52" s="280"/>
      <c r="GS52" s="280"/>
      <c r="GT52" s="280"/>
      <c r="GU52" s="280"/>
      <c r="GV52" s="280"/>
      <c r="GW52" s="280"/>
      <c r="GX52" s="280"/>
      <c r="GY52" s="280"/>
      <c r="GZ52" s="280"/>
      <c r="HA52" s="280"/>
      <c r="HB52" s="280"/>
      <c r="HC52" s="280"/>
      <c r="HD52" s="280"/>
      <c r="HE52" s="280"/>
      <c r="HF52" s="280"/>
      <c r="HG52" s="280"/>
      <c r="HH52" s="280"/>
      <c r="HI52" s="280"/>
      <c r="HJ52" s="280"/>
      <c r="HK52" s="280"/>
      <c r="HL52" s="280"/>
      <c r="HM52" s="280"/>
      <c r="HN52" s="280"/>
      <c r="HO52" s="280"/>
      <c r="HP52" s="280"/>
      <c r="HQ52" s="280"/>
      <c r="HR52" s="280"/>
      <c r="HS52" s="280" t="n">
        <f aca="false">SUM(HT52:HU52)</f>
        <v>0</v>
      </c>
      <c r="HT52" s="280" t="n">
        <f aca="false">SUM(HV52:HY52)</f>
        <v>0</v>
      </c>
      <c r="HU52" s="280" t="n">
        <f aca="false">SUM(HZ52:IM52)</f>
        <v>0</v>
      </c>
      <c r="HV52" s="280"/>
      <c r="HW52" s="280"/>
      <c r="HX52" s="280"/>
      <c r="HY52" s="280"/>
      <c r="HZ52" s="280"/>
      <c r="IA52" s="280"/>
      <c r="IB52" s="280"/>
      <c r="IC52" s="280"/>
      <c r="ID52" s="280"/>
      <c r="IE52" s="280"/>
      <c r="IF52" s="280"/>
      <c r="IG52" s="280"/>
      <c r="IH52" s="280"/>
      <c r="II52" s="280"/>
      <c r="IJ52" s="280"/>
      <c r="IK52" s="280"/>
      <c r="IL52" s="280"/>
      <c r="IM52" s="280"/>
      <c r="IN52" s="280"/>
      <c r="IO52" s="278" t="s">
        <v>376</v>
      </c>
      <c r="IP52" s="281"/>
      <c r="IQ52" s="281"/>
      <c r="IR52" s="281"/>
      <c r="IS52" s="281"/>
      <c r="IT52" s="281"/>
      <c r="IU52" s="274" t="n">
        <f aca="false">C52-DV52</f>
        <v>0</v>
      </c>
      <c r="IV52" s="275"/>
    </row>
    <row r="53" s="282" customFormat="true" ht="17.25" hidden="true" customHeight="true" outlineLevel="0" collapsed="false">
      <c r="A53" s="277"/>
      <c r="B53" s="278" t="s">
        <v>377</v>
      </c>
      <c r="C53" s="274" t="n">
        <f aca="false">D53+H53+BN53+CZ53</f>
        <v>710118358</v>
      </c>
      <c r="D53" s="274" t="n">
        <f aca="false">SUM(E53:G53)</f>
        <v>0</v>
      </c>
      <c r="E53" s="274"/>
      <c r="F53" s="274"/>
      <c r="G53" s="274"/>
      <c r="H53" s="274" t="n">
        <f aca="false">SUM(I53:BM53)</f>
        <v>710118358</v>
      </c>
      <c r="I53" s="274"/>
      <c r="J53" s="274"/>
      <c r="K53" s="274"/>
      <c r="L53" s="274"/>
      <c r="M53" s="274"/>
      <c r="N53" s="274"/>
      <c r="O53" s="274"/>
      <c r="P53" s="274"/>
      <c r="Q53" s="274"/>
      <c r="R53" s="274"/>
      <c r="S53" s="274"/>
      <c r="T53" s="274"/>
      <c r="U53" s="274"/>
      <c r="V53" s="274"/>
      <c r="W53" s="274" t="n">
        <v>14428000</v>
      </c>
      <c r="X53" s="274"/>
      <c r="Y53" s="274"/>
      <c r="Z53" s="274"/>
      <c r="AA53" s="274"/>
      <c r="AB53" s="274"/>
      <c r="AC53" s="274"/>
      <c r="AD53" s="274"/>
      <c r="AE53" s="274"/>
      <c r="AF53" s="274"/>
      <c r="AG53" s="274" t="n">
        <v>95400000</v>
      </c>
      <c r="AH53" s="274"/>
      <c r="AI53" s="274"/>
      <c r="AJ53" s="274"/>
      <c r="AK53" s="274"/>
      <c r="AL53" s="274"/>
      <c r="AM53" s="274"/>
      <c r="AN53" s="274"/>
      <c r="AO53" s="274"/>
      <c r="AP53" s="274"/>
      <c r="AQ53" s="274"/>
      <c r="AR53" s="274"/>
      <c r="AS53" s="274"/>
      <c r="AT53" s="274"/>
      <c r="AU53" s="274"/>
      <c r="AV53" s="274"/>
      <c r="AW53" s="274"/>
      <c r="AX53" s="274"/>
      <c r="AY53" s="274"/>
      <c r="AZ53" s="274"/>
      <c r="BA53" s="274"/>
      <c r="BB53" s="274"/>
      <c r="BC53" s="274"/>
      <c r="BD53" s="274"/>
      <c r="BE53" s="274"/>
      <c r="BF53" s="274"/>
      <c r="BG53" s="274"/>
      <c r="BH53" s="274"/>
      <c r="BI53" s="274" t="n">
        <v>600290358</v>
      </c>
      <c r="BJ53" s="274"/>
      <c r="BK53" s="274"/>
      <c r="BL53" s="274"/>
      <c r="BM53" s="274"/>
      <c r="BN53" s="274" t="n">
        <f aca="false">SUM(BO53:BP53)</f>
        <v>0</v>
      </c>
      <c r="BO53" s="274" t="n">
        <f aca="false">SUM(BQ53:CB53)+SUM(CO53:CT53)</f>
        <v>0</v>
      </c>
      <c r="BP53" s="274" t="n">
        <f aca="false">SUM(CC53:CN53)+SUM(CU53:CY53)</f>
        <v>0</v>
      </c>
      <c r="BQ53" s="274"/>
      <c r="BR53" s="274"/>
      <c r="BS53" s="274"/>
      <c r="BT53" s="274"/>
      <c r="BU53" s="274"/>
      <c r="BV53" s="274"/>
      <c r="BW53" s="274"/>
      <c r="BX53" s="274"/>
      <c r="BY53" s="274"/>
      <c r="BZ53" s="274"/>
      <c r="CA53" s="274"/>
      <c r="CB53" s="274"/>
      <c r="CC53" s="274"/>
      <c r="CD53" s="274"/>
      <c r="CE53" s="274"/>
      <c r="CF53" s="274"/>
      <c r="CG53" s="274"/>
      <c r="CH53" s="274"/>
      <c r="CI53" s="274"/>
      <c r="CJ53" s="274"/>
      <c r="CK53" s="274"/>
      <c r="CL53" s="274"/>
      <c r="CM53" s="274"/>
      <c r="CN53" s="274"/>
      <c r="CO53" s="274"/>
      <c r="CP53" s="274"/>
      <c r="CQ53" s="274"/>
      <c r="CR53" s="274"/>
      <c r="CS53" s="274"/>
      <c r="CT53" s="274"/>
      <c r="CU53" s="274"/>
      <c r="CV53" s="274"/>
      <c r="CW53" s="274"/>
      <c r="CX53" s="274"/>
      <c r="CY53" s="274"/>
      <c r="CZ53" s="274" t="n">
        <f aca="false">SUM(DA53:DB53)</f>
        <v>0</v>
      </c>
      <c r="DA53" s="274" t="n">
        <f aca="false">SUM(DC53:DF53)</f>
        <v>0</v>
      </c>
      <c r="DB53" s="274" t="n">
        <f aca="false">SUM(DG53:DT53)</f>
        <v>0</v>
      </c>
      <c r="DC53" s="274"/>
      <c r="DD53" s="274"/>
      <c r="DE53" s="274"/>
      <c r="DF53" s="274"/>
      <c r="DG53" s="274"/>
      <c r="DH53" s="274"/>
      <c r="DI53" s="274"/>
      <c r="DJ53" s="274"/>
      <c r="DK53" s="274"/>
      <c r="DL53" s="274"/>
      <c r="DM53" s="274"/>
      <c r="DN53" s="274"/>
      <c r="DO53" s="274"/>
      <c r="DP53" s="274"/>
      <c r="DQ53" s="274"/>
      <c r="DR53" s="274"/>
      <c r="DS53" s="274"/>
      <c r="DT53" s="274"/>
      <c r="DU53" s="279" t="s">
        <v>377</v>
      </c>
      <c r="DV53" s="280" t="n">
        <f aca="false">DW53+EA53+GG53+HS53+IN53</f>
        <v>710118358</v>
      </c>
      <c r="DW53" s="280" t="n">
        <f aca="false">SUM(DX53:DZ53)</f>
        <v>0</v>
      </c>
      <c r="DX53" s="280"/>
      <c r="DY53" s="280"/>
      <c r="DZ53" s="280"/>
      <c r="EA53" s="280" t="n">
        <f aca="false">SUM(EB53:GF53)</f>
        <v>710118358</v>
      </c>
      <c r="EB53" s="280"/>
      <c r="EC53" s="280"/>
      <c r="ED53" s="280"/>
      <c r="EE53" s="280"/>
      <c r="EF53" s="280"/>
      <c r="EG53" s="280"/>
      <c r="EH53" s="280"/>
      <c r="EI53" s="280"/>
      <c r="EJ53" s="280"/>
      <c r="EK53" s="280"/>
      <c r="EL53" s="280"/>
      <c r="EM53" s="280"/>
      <c r="EN53" s="280"/>
      <c r="EO53" s="280"/>
      <c r="EP53" s="280" t="n">
        <v>14428000</v>
      </c>
      <c r="EQ53" s="280"/>
      <c r="ER53" s="280"/>
      <c r="ES53" s="280"/>
      <c r="ET53" s="280"/>
      <c r="EU53" s="280"/>
      <c r="EV53" s="280"/>
      <c r="EW53" s="280"/>
      <c r="EX53" s="280"/>
      <c r="EY53" s="280"/>
      <c r="EZ53" s="280" t="n">
        <v>95400000</v>
      </c>
      <c r="FA53" s="280"/>
      <c r="FB53" s="280"/>
      <c r="FC53" s="280"/>
      <c r="FD53" s="280"/>
      <c r="FE53" s="280"/>
      <c r="FF53" s="280"/>
      <c r="FG53" s="280"/>
      <c r="FH53" s="280"/>
      <c r="FI53" s="280"/>
      <c r="FJ53" s="280"/>
      <c r="FK53" s="280"/>
      <c r="FL53" s="280"/>
      <c r="FM53" s="280"/>
      <c r="FN53" s="280"/>
      <c r="FO53" s="280"/>
      <c r="FP53" s="280"/>
      <c r="FQ53" s="280"/>
      <c r="FR53" s="280"/>
      <c r="FS53" s="280"/>
      <c r="FT53" s="280"/>
      <c r="FU53" s="280"/>
      <c r="FV53" s="280"/>
      <c r="FW53" s="280"/>
      <c r="FX53" s="280"/>
      <c r="FY53" s="280"/>
      <c r="FZ53" s="280"/>
      <c r="GA53" s="280"/>
      <c r="GB53" s="280" t="n">
        <v>600290358</v>
      </c>
      <c r="GC53" s="280"/>
      <c r="GD53" s="280"/>
      <c r="GE53" s="280"/>
      <c r="GF53" s="280"/>
      <c r="GG53" s="280" t="n">
        <f aca="false">SUM(GH53:GI53)</f>
        <v>0</v>
      </c>
      <c r="GH53" s="280" t="n">
        <f aca="false">SUM(GJ53:GU53)+SUM(HH53:HM53)</f>
        <v>0</v>
      </c>
      <c r="GI53" s="280" t="n">
        <f aca="false">SUM(GV53:HG53)+SUM(HN53:HR53)</f>
        <v>0</v>
      </c>
      <c r="GJ53" s="280"/>
      <c r="GK53" s="280"/>
      <c r="GL53" s="280"/>
      <c r="GM53" s="280"/>
      <c r="GN53" s="280"/>
      <c r="GO53" s="280"/>
      <c r="GP53" s="280"/>
      <c r="GQ53" s="280"/>
      <c r="GR53" s="280"/>
      <c r="GS53" s="280"/>
      <c r="GT53" s="280"/>
      <c r="GU53" s="280"/>
      <c r="GV53" s="280"/>
      <c r="GW53" s="280"/>
      <c r="GX53" s="280"/>
      <c r="GY53" s="280"/>
      <c r="GZ53" s="280"/>
      <c r="HA53" s="280"/>
      <c r="HB53" s="280"/>
      <c r="HC53" s="280"/>
      <c r="HD53" s="280"/>
      <c r="HE53" s="280"/>
      <c r="HF53" s="280"/>
      <c r="HG53" s="280"/>
      <c r="HH53" s="280"/>
      <c r="HI53" s="280"/>
      <c r="HJ53" s="280"/>
      <c r="HK53" s="280"/>
      <c r="HL53" s="280"/>
      <c r="HM53" s="280"/>
      <c r="HN53" s="280"/>
      <c r="HO53" s="280"/>
      <c r="HP53" s="280"/>
      <c r="HQ53" s="280"/>
      <c r="HR53" s="280"/>
      <c r="HS53" s="280" t="n">
        <f aca="false">SUM(HT53:HU53)</f>
        <v>0</v>
      </c>
      <c r="HT53" s="280" t="n">
        <f aca="false">SUM(HV53:HY53)</f>
        <v>0</v>
      </c>
      <c r="HU53" s="280" t="n">
        <f aca="false">SUM(HZ53:IM53)</f>
        <v>0</v>
      </c>
      <c r="HV53" s="280"/>
      <c r="HW53" s="280"/>
      <c r="HX53" s="280"/>
      <c r="HY53" s="280"/>
      <c r="HZ53" s="280"/>
      <c r="IA53" s="280"/>
      <c r="IB53" s="280"/>
      <c r="IC53" s="280"/>
      <c r="ID53" s="280"/>
      <c r="IE53" s="280"/>
      <c r="IF53" s="280"/>
      <c r="IG53" s="280"/>
      <c r="IH53" s="280"/>
      <c r="II53" s="280"/>
      <c r="IJ53" s="280"/>
      <c r="IK53" s="280"/>
      <c r="IL53" s="280"/>
      <c r="IM53" s="280"/>
      <c r="IN53" s="280"/>
      <c r="IO53" s="278" t="s">
        <v>377</v>
      </c>
      <c r="IP53" s="281" t="n">
        <f aca="false">DV53/C53</f>
        <v>1</v>
      </c>
      <c r="IQ53" s="281"/>
      <c r="IR53" s="281" t="n">
        <f aca="false">EA53/H53</f>
        <v>1</v>
      </c>
      <c r="IS53" s="281"/>
      <c r="IT53" s="281"/>
      <c r="IU53" s="274" t="n">
        <f aca="false">C53-DV53</f>
        <v>0</v>
      </c>
      <c r="IV53" s="275"/>
    </row>
    <row r="54" s="282" customFormat="true" ht="18" hidden="false" customHeight="true" outlineLevel="0" collapsed="false">
      <c r="A54" s="277" t="n">
        <v>14</v>
      </c>
      <c r="B54" s="278" t="s">
        <v>393</v>
      </c>
      <c r="C54" s="274" t="n">
        <f aca="false">C55+C56</f>
        <v>889528847</v>
      </c>
      <c r="D54" s="274" t="n">
        <f aca="false">D55+D56</f>
        <v>0</v>
      </c>
      <c r="E54" s="274" t="n">
        <f aca="false">E55+E56</f>
        <v>0</v>
      </c>
      <c r="F54" s="274" t="n">
        <f aca="false">F55+F56</f>
        <v>0</v>
      </c>
      <c r="G54" s="274" t="n">
        <f aca="false">G55+G56</f>
        <v>0</v>
      </c>
      <c r="H54" s="274" t="n">
        <f aca="false">H55+H56</f>
        <v>765528847</v>
      </c>
      <c r="I54" s="274" t="n">
        <f aca="false">I55+I56</f>
        <v>0</v>
      </c>
      <c r="J54" s="274" t="n">
        <f aca="false">J55+J56</f>
        <v>0</v>
      </c>
      <c r="K54" s="274" t="n">
        <f aca="false">K55+K56</f>
        <v>0</v>
      </c>
      <c r="L54" s="274" t="n">
        <f aca="false">L55+L56</f>
        <v>0</v>
      </c>
      <c r="M54" s="274" t="n">
        <f aca="false">M55+M56</f>
        <v>0</v>
      </c>
      <c r="N54" s="274" t="n">
        <f aca="false">N55+N56</f>
        <v>0</v>
      </c>
      <c r="O54" s="274" t="n">
        <f aca="false">O55+O56</f>
        <v>0</v>
      </c>
      <c r="P54" s="274" t="n">
        <f aca="false">P55+P56</f>
        <v>0</v>
      </c>
      <c r="Q54" s="274" t="n">
        <f aca="false">Q55+Q56</f>
        <v>0</v>
      </c>
      <c r="R54" s="274" t="n">
        <f aca="false">R55+R56</f>
        <v>0</v>
      </c>
      <c r="S54" s="274" t="n">
        <f aca="false">S55+S56</f>
        <v>0</v>
      </c>
      <c r="T54" s="274" t="n">
        <f aca="false">T55+T56</f>
        <v>0</v>
      </c>
      <c r="U54" s="274" t="n">
        <f aca="false">U55+U56</f>
        <v>0</v>
      </c>
      <c r="V54" s="274" t="n">
        <f aca="false">V55+V56</f>
        <v>0</v>
      </c>
      <c r="W54" s="274" t="n">
        <f aca="false">W55+W56</f>
        <v>17440000</v>
      </c>
      <c r="X54" s="274" t="n">
        <f aca="false">X55+X56</f>
        <v>0</v>
      </c>
      <c r="Y54" s="274" t="n">
        <f aca="false">Y55+Y56</f>
        <v>0</v>
      </c>
      <c r="Z54" s="274" t="n">
        <f aca="false">Z55+Z56</f>
        <v>0</v>
      </c>
      <c r="AA54" s="274" t="n">
        <f aca="false">AA55+AA56</f>
        <v>0</v>
      </c>
      <c r="AB54" s="274" t="n">
        <f aca="false">AB55+AB56</f>
        <v>0</v>
      </c>
      <c r="AC54" s="274" t="n">
        <f aca="false">AC55+AC56</f>
        <v>0</v>
      </c>
      <c r="AD54" s="274" t="n">
        <f aca="false">AD55+AD56</f>
        <v>0</v>
      </c>
      <c r="AE54" s="274" t="n">
        <f aca="false">AE55+AE56</f>
        <v>0</v>
      </c>
      <c r="AF54" s="274" t="n">
        <f aca="false">AF55+AF56</f>
        <v>0</v>
      </c>
      <c r="AG54" s="274" t="n">
        <f aca="false">AG55+AG56</f>
        <v>0</v>
      </c>
      <c r="AH54" s="274" t="n">
        <f aca="false">AH55+AH56</f>
        <v>0</v>
      </c>
      <c r="AI54" s="274" t="n">
        <f aca="false">AI55+AI56</f>
        <v>0</v>
      </c>
      <c r="AJ54" s="274" t="n">
        <f aca="false">AJ55+AJ56</f>
        <v>0</v>
      </c>
      <c r="AK54" s="274" t="n">
        <f aca="false">AK55+AK56</f>
        <v>0</v>
      </c>
      <c r="AL54" s="274" t="n">
        <f aca="false">AL55+AL56</f>
        <v>0</v>
      </c>
      <c r="AM54" s="274" t="n">
        <f aca="false">AM55+AM56</f>
        <v>0</v>
      </c>
      <c r="AN54" s="274" t="n">
        <f aca="false">AN55+AN56</f>
        <v>0</v>
      </c>
      <c r="AO54" s="274" t="n">
        <f aca="false">AO55+AO56</f>
        <v>0</v>
      </c>
      <c r="AP54" s="274" t="n">
        <f aca="false">AP55+AP56</f>
        <v>0</v>
      </c>
      <c r="AQ54" s="274" t="n">
        <f aca="false">AQ55+AQ56</f>
        <v>0</v>
      </c>
      <c r="AR54" s="274" t="n">
        <f aca="false">AR55+AR56</f>
        <v>0</v>
      </c>
      <c r="AS54" s="274" t="n">
        <f aca="false">AS55+AS56</f>
        <v>0</v>
      </c>
      <c r="AT54" s="274" t="n">
        <f aca="false">AT55+AT56</f>
        <v>0</v>
      </c>
      <c r="AU54" s="274" t="n">
        <f aca="false">AU55+AU56</f>
        <v>0</v>
      </c>
      <c r="AV54" s="274" t="n">
        <f aca="false">AV55+AV56</f>
        <v>0</v>
      </c>
      <c r="AW54" s="274" t="n">
        <f aca="false">AW55+AW56</f>
        <v>0</v>
      </c>
      <c r="AX54" s="274" t="n">
        <f aca="false">AX55+AX56</f>
        <v>0</v>
      </c>
      <c r="AY54" s="274" t="n">
        <f aca="false">AY55+AY56</f>
        <v>0</v>
      </c>
      <c r="AZ54" s="274" t="n">
        <f aca="false">AZ55+AZ56</f>
        <v>0</v>
      </c>
      <c r="BA54" s="274" t="n">
        <f aca="false">BA55+BA56</f>
        <v>0</v>
      </c>
      <c r="BB54" s="274" t="n">
        <f aca="false">BB55+BB56</f>
        <v>0</v>
      </c>
      <c r="BC54" s="274" t="n">
        <f aca="false">BC55+BC56</f>
        <v>0</v>
      </c>
      <c r="BD54" s="274" t="n">
        <f aca="false">BD55+BD56</f>
        <v>0</v>
      </c>
      <c r="BE54" s="274" t="n">
        <f aca="false">BE55+BE56</f>
        <v>0</v>
      </c>
      <c r="BF54" s="274" t="n">
        <f aca="false">BF55+BF56</f>
        <v>0</v>
      </c>
      <c r="BG54" s="274" t="n">
        <f aca="false">BG55+BG56</f>
        <v>0</v>
      </c>
      <c r="BH54" s="274" t="n">
        <f aca="false">BH55+BH56</f>
        <v>0</v>
      </c>
      <c r="BI54" s="274" t="n">
        <f aca="false">BI55+BI56</f>
        <v>728088847</v>
      </c>
      <c r="BJ54" s="274" t="n">
        <f aca="false">BJ55+BJ56</f>
        <v>20000000</v>
      </c>
      <c r="BK54" s="274" t="n">
        <f aca="false">BK55+BK56</f>
        <v>0</v>
      </c>
      <c r="BL54" s="274" t="n">
        <f aca="false">BL55+BL56</f>
        <v>0</v>
      </c>
      <c r="BM54" s="274" t="n">
        <f aca="false">BM55+BM56</f>
        <v>0</v>
      </c>
      <c r="BN54" s="274" t="n">
        <f aca="false">BN55+BN56</f>
        <v>124000000</v>
      </c>
      <c r="BO54" s="274" t="n">
        <f aca="false">BO55+BO56</f>
        <v>0</v>
      </c>
      <c r="BP54" s="274" t="n">
        <f aca="false">BP55+BP56</f>
        <v>124000000</v>
      </c>
      <c r="BQ54" s="274" t="n">
        <f aca="false">BQ55+BQ56</f>
        <v>0</v>
      </c>
      <c r="BR54" s="274" t="n">
        <f aca="false">BR55+BR56</f>
        <v>0</v>
      </c>
      <c r="BS54" s="274" t="n">
        <f aca="false">BS55+BS56</f>
        <v>0</v>
      </c>
      <c r="BT54" s="274"/>
      <c r="BU54" s="274" t="n">
        <f aca="false">BU55+BU56</f>
        <v>0</v>
      </c>
      <c r="BV54" s="274" t="n">
        <f aca="false">BV55+BV56</f>
        <v>0</v>
      </c>
      <c r="BW54" s="274" t="n">
        <f aca="false">BW55+BW56</f>
        <v>0</v>
      </c>
      <c r="BX54" s="274" t="n">
        <f aca="false">BX55+BX56</f>
        <v>0</v>
      </c>
      <c r="BY54" s="274" t="n">
        <f aca="false">BY55+BY56</f>
        <v>0</v>
      </c>
      <c r="BZ54" s="274" t="n">
        <f aca="false">BZ55+BZ56</f>
        <v>0</v>
      </c>
      <c r="CA54" s="274" t="n">
        <f aca="false">CA55+CA56</f>
        <v>0</v>
      </c>
      <c r="CB54" s="274" t="n">
        <f aca="false">CB55+CB56</f>
        <v>0</v>
      </c>
      <c r="CC54" s="274" t="n">
        <f aca="false">CC55+CC56</f>
        <v>0</v>
      </c>
      <c r="CD54" s="274" t="n">
        <f aca="false">CD55+CD56</f>
        <v>0</v>
      </c>
      <c r="CE54" s="274" t="n">
        <f aca="false">CE55+CE56</f>
        <v>0</v>
      </c>
      <c r="CF54" s="274" t="n">
        <f aca="false">CF55+CF56</f>
        <v>0</v>
      </c>
      <c r="CG54" s="274" t="n">
        <f aca="false">CG55+CG56</f>
        <v>0</v>
      </c>
      <c r="CH54" s="274" t="n">
        <f aca="false">CH55+CH56</f>
        <v>0</v>
      </c>
      <c r="CI54" s="274" t="n">
        <f aca="false">CI55+CI56</f>
        <v>0</v>
      </c>
      <c r="CJ54" s="274" t="n">
        <f aca="false">CJ55+CJ56</f>
        <v>0</v>
      </c>
      <c r="CK54" s="274" t="n">
        <f aca="false">CK55+CK56</f>
        <v>0</v>
      </c>
      <c r="CL54" s="274" t="n">
        <f aca="false">CL55+CL56</f>
        <v>0</v>
      </c>
      <c r="CM54" s="274" t="n">
        <f aca="false">CM55+CM56</f>
        <v>124000000</v>
      </c>
      <c r="CN54" s="274" t="n">
        <f aca="false">CN55+CN56</f>
        <v>0</v>
      </c>
      <c r="CO54" s="274" t="n">
        <f aca="false">CO55+CO56</f>
        <v>0</v>
      </c>
      <c r="CP54" s="274" t="n">
        <f aca="false">CP55+CP56</f>
        <v>0</v>
      </c>
      <c r="CQ54" s="274" t="n">
        <f aca="false">CQ55+CQ56</f>
        <v>0</v>
      </c>
      <c r="CR54" s="274" t="n">
        <f aca="false">CR55+CR56</f>
        <v>0</v>
      </c>
      <c r="CS54" s="274" t="n">
        <f aca="false">CS55+CS56</f>
        <v>0</v>
      </c>
      <c r="CT54" s="274" t="n">
        <f aca="false">CT55+CT56</f>
        <v>0</v>
      </c>
      <c r="CU54" s="274" t="n">
        <f aca="false">CU55+CU56</f>
        <v>0</v>
      </c>
      <c r="CV54" s="274" t="n">
        <f aca="false">CV55+CV56</f>
        <v>0</v>
      </c>
      <c r="CW54" s="274" t="n">
        <f aca="false">CW55+CW56</f>
        <v>0</v>
      </c>
      <c r="CX54" s="274" t="n">
        <f aca="false">CX55+CX56</f>
        <v>0</v>
      </c>
      <c r="CY54" s="274" t="n">
        <f aca="false">CY55+CY56</f>
        <v>0</v>
      </c>
      <c r="CZ54" s="274" t="n">
        <f aca="false">CZ55+CZ56</f>
        <v>0</v>
      </c>
      <c r="DA54" s="274" t="n">
        <f aca="false">DA55+DA56</f>
        <v>0</v>
      </c>
      <c r="DB54" s="274" t="n">
        <f aca="false">DB55+DB56</f>
        <v>0</v>
      </c>
      <c r="DC54" s="274" t="n">
        <f aca="false">DC55+DC56</f>
        <v>0</v>
      </c>
      <c r="DD54" s="274" t="n">
        <f aca="false">DD55+DD56</f>
        <v>0</v>
      </c>
      <c r="DE54" s="274" t="n">
        <f aca="false">DE55+DE56</f>
        <v>0</v>
      </c>
      <c r="DF54" s="274" t="n">
        <f aca="false">DF55+DF56</f>
        <v>0</v>
      </c>
      <c r="DG54" s="274" t="n">
        <f aca="false">DG55+DG56</f>
        <v>0</v>
      </c>
      <c r="DH54" s="274" t="n">
        <f aca="false">DH55+DH56</f>
        <v>0</v>
      </c>
      <c r="DI54" s="274" t="n">
        <f aca="false">DI55+DI56</f>
        <v>0</v>
      </c>
      <c r="DJ54" s="274" t="n">
        <f aca="false">DJ55+DJ56</f>
        <v>0</v>
      </c>
      <c r="DK54" s="274" t="n">
        <f aca="false">DK55+DK56</f>
        <v>0</v>
      </c>
      <c r="DL54" s="274" t="n">
        <f aca="false">DL55+DL56</f>
        <v>0</v>
      </c>
      <c r="DM54" s="274" t="n">
        <f aca="false">DM55+DM56</f>
        <v>0</v>
      </c>
      <c r="DN54" s="274" t="n">
        <f aca="false">DN55+DN56</f>
        <v>0</v>
      </c>
      <c r="DO54" s="274" t="n">
        <f aca="false">DO55+DO56</f>
        <v>0</v>
      </c>
      <c r="DP54" s="274" t="n">
        <f aca="false">DP55+DP56</f>
        <v>0</v>
      </c>
      <c r="DQ54" s="274" t="n">
        <f aca="false">DQ55+DQ56</f>
        <v>0</v>
      </c>
      <c r="DR54" s="274" t="n">
        <f aca="false">DR55+DR56</f>
        <v>0</v>
      </c>
      <c r="DS54" s="274" t="n">
        <f aca="false">DS55+DS56</f>
        <v>0</v>
      </c>
      <c r="DT54" s="274" t="n">
        <f aca="false">DT55+DT56</f>
        <v>0</v>
      </c>
      <c r="DU54" s="279" t="s">
        <v>393</v>
      </c>
      <c r="DV54" s="280" t="n">
        <f aca="false">DV55+DV56</f>
        <v>889528847</v>
      </c>
      <c r="DW54" s="280" t="n">
        <f aca="false">DW55+DW56</f>
        <v>0</v>
      </c>
      <c r="DX54" s="280" t="n">
        <f aca="false">DX55+DX56</f>
        <v>0</v>
      </c>
      <c r="DY54" s="280" t="n">
        <f aca="false">DY55+DY56</f>
        <v>0</v>
      </c>
      <c r="DZ54" s="280" t="n">
        <f aca="false">DZ55+DZ56</f>
        <v>0</v>
      </c>
      <c r="EA54" s="280" t="n">
        <f aca="false">EA55+EA56</f>
        <v>765528847</v>
      </c>
      <c r="EB54" s="280" t="n">
        <f aca="false">EB55+EB56</f>
        <v>0</v>
      </c>
      <c r="EC54" s="280" t="n">
        <f aca="false">EC55+EC56</f>
        <v>0</v>
      </c>
      <c r="ED54" s="280" t="n">
        <f aca="false">ED55+ED56</f>
        <v>0</v>
      </c>
      <c r="EE54" s="280" t="n">
        <f aca="false">EE55+EE56</f>
        <v>0</v>
      </c>
      <c r="EF54" s="280" t="n">
        <f aca="false">EF55+EF56</f>
        <v>0</v>
      </c>
      <c r="EG54" s="280" t="n">
        <f aca="false">EG55+EG56</f>
        <v>0</v>
      </c>
      <c r="EH54" s="280" t="n">
        <f aca="false">EH55+EH56</f>
        <v>0</v>
      </c>
      <c r="EI54" s="280" t="n">
        <f aca="false">EI55+EI56</f>
        <v>0</v>
      </c>
      <c r="EJ54" s="280" t="n">
        <f aca="false">EJ55+EJ56</f>
        <v>0</v>
      </c>
      <c r="EK54" s="280" t="n">
        <f aca="false">EK55+EK56</f>
        <v>0</v>
      </c>
      <c r="EL54" s="280" t="n">
        <f aca="false">EL55+EL56</f>
        <v>0</v>
      </c>
      <c r="EM54" s="280" t="n">
        <f aca="false">EM55+EM56</f>
        <v>0</v>
      </c>
      <c r="EN54" s="280" t="n">
        <f aca="false">EN55+EN56</f>
        <v>0</v>
      </c>
      <c r="EO54" s="280" t="n">
        <f aca="false">EO55+EO56</f>
        <v>0</v>
      </c>
      <c r="EP54" s="280" t="n">
        <f aca="false">EP55+EP56</f>
        <v>17440000</v>
      </c>
      <c r="EQ54" s="280" t="n">
        <f aca="false">EQ55+EQ56</f>
        <v>0</v>
      </c>
      <c r="ER54" s="280" t="n">
        <f aca="false">ER55+ER56</f>
        <v>0</v>
      </c>
      <c r="ES54" s="280" t="n">
        <f aca="false">ES55+ES56</f>
        <v>0</v>
      </c>
      <c r="ET54" s="280" t="n">
        <f aca="false">ET55+ET56</f>
        <v>0</v>
      </c>
      <c r="EU54" s="280" t="n">
        <f aca="false">EU55+EU56</f>
        <v>0</v>
      </c>
      <c r="EV54" s="280" t="n">
        <f aca="false">EV55+EV56</f>
        <v>0</v>
      </c>
      <c r="EW54" s="280" t="n">
        <f aca="false">EW55+EW56</f>
        <v>0</v>
      </c>
      <c r="EX54" s="280" t="n">
        <f aca="false">EX55+EX56</f>
        <v>0</v>
      </c>
      <c r="EY54" s="280" t="n">
        <f aca="false">EY55+EY56</f>
        <v>0</v>
      </c>
      <c r="EZ54" s="280" t="n">
        <f aca="false">EZ55+EZ56</f>
        <v>0</v>
      </c>
      <c r="FA54" s="280" t="n">
        <f aca="false">FA55+FA56</f>
        <v>0</v>
      </c>
      <c r="FB54" s="280" t="n">
        <f aca="false">FB55+FB56</f>
        <v>0</v>
      </c>
      <c r="FC54" s="280" t="n">
        <f aca="false">FC55+FC56</f>
        <v>0</v>
      </c>
      <c r="FD54" s="280" t="n">
        <f aca="false">FD55+FD56</f>
        <v>0</v>
      </c>
      <c r="FE54" s="280" t="n">
        <f aca="false">FE55+FE56</f>
        <v>0</v>
      </c>
      <c r="FF54" s="280" t="n">
        <f aca="false">FF55+FF56</f>
        <v>0</v>
      </c>
      <c r="FG54" s="280" t="n">
        <f aca="false">FG55+FG56</f>
        <v>0</v>
      </c>
      <c r="FH54" s="280" t="n">
        <f aca="false">FH55+FH56</f>
        <v>0</v>
      </c>
      <c r="FI54" s="280" t="n">
        <f aca="false">FI55+FI56</f>
        <v>0</v>
      </c>
      <c r="FJ54" s="280" t="n">
        <f aca="false">FJ55+FJ56</f>
        <v>0</v>
      </c>
      <c r="FK54" s="280" t="n">
        <f aca="false">FK55+FK56</f>
        <v>0</v>
      </c>
      <c r="FL54" s="280" t="n">
        <f aca="false">FL55+FL56</f>
        <v>0</v>
      </c>
      <c r="FM54" s="280" t="n">
        <f aca="false">FM55+FM56</f>
        <v>0</v>
      </c>
      <c r="FN54" s="280" t="n">
        <f aca="false">FN55+FN56</f>
        <v>0</v>
      </c>
      <c r="FO54" s="280" t="n">
        <f aca="false">FO55+FO56</f>
        <v>0</v>
      </c>
      <c r="FP54" s="280" t="n">
        <f aca="false">FP55+FP56</f>
        <v>0</v>
      </c>
      <c r="FQ54" s="280" t="n">
        <f aca="false">FQ55+FQ56</f>
        <v>0</v>
      </c>
      <c r="FR54" s="280" t="n">
        <f aca="false">FR55+FR56</f>
        <v>0</v>
      </c>
      <c r="FS54" s="280" t="n">
        <f aca="false">FS55+FS56</f>
        <v>0</v>
      </c>
      <c r="FT54" s="280" t="n">
        <f aca="false">FT55+FT56</f>
        <v>0</v>
      </c>
      <c r="FU54" s="280" t="n">
        <f aca="false">FU55+FU56</f>
        <v>0</v>
      </c>
      <c r="FV54" s="280" t="n">
        <f aca="false">FV55+FV56</f>
        <v>0</v>
      </c>
      <c r="FW54" s="280" t="n">
        <f aca="false">FW55+FW56</f>
        <v>0</v>
      </c>
      <c r="FX54" s="280" t="n">
        <f aca="false">FX55+FX56</f>
        <v>0</v>
      </c>
      <c r="FY54" s="280" t="n">
        <f aca="false">FY55+FY56</f>
        <v>0</v>
      </c>
      <c r="FZ54" s="280" t="n">
        <f aca="false">FZ55+FZ56</f>
        <v>0</v>
      </c>
      <c r="GA54" s="280" t="n">
        <f aca="false">GA55+GA56</f>
        <v>0</v>
      </c>
      <c r="GB54" s="280" t="n">
        <f aca="false">GB55+GB56</f>
        <v>728088847</v>
      </c>
      <c r="GC54" s="280" t="n">
        <f aca="false">GC55+GC56</f>
        <v>20000000</v>
      </c>
      <c r="GD54" s="280" t="n">
        <f aca="false">GD55+GD56</f>
        <v>0</v>
      </c>
      <c r="GE54" s="280" t="n">
        <f aca="false">GE55+GE56</f>
        <v>0</v>
      </c>
      <c r="GF54" s="280" t="n">
        <f aca="false">GF55+GF56</f>
        <v>0</v>
      </c>
      <c r="GG54" s="280" t="n">
        <f aca="false">GG55+GG56</f>
        <v>124000000</v>
      </c>
      <c r="GH54" s="280" t="n">
        <f aca="false">GH55+GH56</f>
        <v>0</v>
      </c>
      <c r="GI54" s="280" t="n">
        <f aca="false">GI55+GI56</f>
        <v>124000000</v>
      </c>
      <c r="GJ54" s="280" t="n">
        <f aca="false">GJ55+GJ56</f>
        <v>0</v>
      </c>
      <c r="GK54" s="280" t="n">
        <f aca="false">GK55+GK56</f>
        <v>0</v>
      </c>
      <c r="GL54" s="280" t="n">
        <f aca="false">GL55+GL56</f>
        <v>0</v>
      </c>
      <c r="GM54" s="280"/>
      <c r="GN54" s="280" t="n">
        <f aca="false">GN55+GN56</f>
        <v>0</v>
      </c>
      <c r="GO54" s="280" t="n">
        <f aca="false">GO55+GO56</f>
        <v>0</v>
      </c>
      <c r="GP54" s="280" t="n">
        <f aca="false">GP55+GP56</f>
        <v>0</v>
      </c>
      <c r="GQ54" s="280" t="n">
        <f aca="false">GQ55+GQ56</f>
        <v>0</v>
      </c>
      <c r="GR54" s="280" t="n">
        <f aca="false">GR55+GR56</f>
        <v>0</v>
      </c>
      <c r="GS54" s="280" t="n">
        <f aca="false">GS55+GS56</f>
        <v>0</v>
      </c>
      <c r="GT54" s="280" t="n">
        <f aca="false">GT55+GT56</f>
        <v>0</v>
      </c>
      <c r="GU54" s="280" t="n">
        <f aca="false">GU55+GU56</f>
        <v>0</v>
      </c>
      <c r="GV54" s="280" t="n">
        <f aca="false">GV55+GV56</f>
        <v>0</v>
      </c>
      <c r="GW54" s="280" t="n">
        <f aca="false">GW55+GW56</f>
        <v>0</v>
      </c>
      <c r="GX54" s="280" t="n">
        <f aca="false">GX55+GX56</f>
        <v>0</v>
      </c>
      <c r="GY54" s="280" t="n">
        <f aca="false">GY55+GY56</f>
        <v>0</v>
      </c>
      <c r="GZ54" s="280" t="n">
        <f aca="false">GZ55+GZ56</f>
        <v>0</v>
      </c>
      <c r="HA54" s="280" t="n">
        <f aca="false">HA55+HA56</f>
        <v>0</v>
      </c>
      <c r="HB54" s="280" t="n">
        <f aca="false">HB55+HB56</f>
        <v>0</v>
      </c>
      <c r="HC54" s="280" t="n">
        <f aca="false">HC55+HC56</f>
        <v>0</v>
      </c>
      <c r="HD54" s="280" t="n">
        <f aca="false">HD55+HD56</f>
        <v>0</v>
      </c>
      <c r="HE54" s="280" t="n">
        <f aca="false">HE55+HE56</f>
        <v>0</v>
      </c>
      <c r="HF54" s="280" t="n">
        <f aca="false">HF55+HF56</f>
        <v>124000000</v>
      </c>
      <c r="HG54" s="280" t="n">
        <f aca="false">HG55+HG56</f>
        <v>0</v>
      </c>
      <c r="HH54" s="280" t="n">
        <f aca="false">HH55+HH56</f>
        <v>0</v>
      </c>
      <c r="HI54" s="280" t="n">
        <f aca="false">HI55+HI56</f>
        <v>0</v>
      </c>
      <c r="HJ54" s="280" t="n">
        <f aca="false">HJ55+HJ56</f>
        <v>0</v>
      </c>
      <c r="HK54" s="280" t="n">
        <f aca="false">HK55+HK56</f>
        <v>0</v>
      </c>
      <c r="HL54" s="280" t="n">
        <f aca="false">HL55+HL56</f>
        <v>0</v>
      </c>
      <c r="HM54" s="280" t="n">
        <f aca="false">HM55+HM56</f>
        <v>0</v>
      </c>
      <c r="HN54" s="280" t="n">
        <f aca="false">HN55+HN56</f>
        <v>0</v>
      </c>
      <c r="HO54" s="280" t="n">
        <f aca="false">HO55+HO56</f>
        <v>0</v>
      </c>
      <c r="HP54" s="280" t="n">
        <f aca="false">HP55+HP56</f>
        <v>0</v>
      </c>
      <c r="HQ54" s="280" t="n">
        <f aca="false">HQ55+HQ56</f>
        <v>0</v>
      </c>
      <c r="HR54" s="280" t="n">
        <f aca="false">HR55+HR56</f>
        <v>0</v>
      </c>
      <c r="HS54" s="280" t="n">
        <f aca="false">HS55+HS56</f>
        <v>0</v>
      </c>
      <c r="HT54" s="280" t="n">
        <f aca="false">HT55+HT56</f>
        <v>0</v>
      </c>
      <c r="HU54" s="280" t="n">
        <f aca="false">HU55+HU56</f>
        <v>0</v>
      </c>
      <c r="HV54" s="280" t="n">
        <f aca="false">HV55+HV56</f>
        <v>0</v>
      </c>
      <c r="HW54" s="280" t="n">
        <f aca="false">HW55+HW56</f>
        <v>0</v>
      </c>
      <c r="HX54" s="280" t="n">
        <f aca="false">HX55+HX56</f>
        <v>0</v>
      </c>
      <c r="HY54" s="280" t="n">
        <f aca="false">HY55+HY56</f>
        <v>0</v>
      </c>
      <c r="HZ54" s="280" t="n">
        <f aca="false">HZ55+HZ56</f>
        <v>0</v>
      </c>
      <c r="IA54" s="280" t="n">
        <f aca="false">IA55+IA56</f>
        <v>0</v>
      </c>
      <c r="IB54" s="280" t="n">
        <f aca="false">IB55+IB56</f>
        <v>0</v>
      </c>
      <c r="IC54" s="280" t="n">
        <f aca="false">IC55+IC56</f>
        <v>0</v>
      </c>
      <c r="ID54" s="280" t="n">
        <f aca="false">ID55+ID56</f>
        <v>0</v>
      </c>
      <c r="IE54" s="280" t="n">
        <f aca="false">IE55+IE56</f>
        <v>0</v>
      </c>
      <c r="IF54" s="280" t="n">
        <f aca="false">IF55+IF56</f>
        <v>0</v>
      </c>
      <c r="IG54" s="280" t="n">
        <f aca="false">IG55+IG56</f>
        <v>0</v>
      </c>
      <c r="IH54" s="280" t="n">
        <f aca="false">IH55+IH56</f>
        <v>0</v>
      </c>
      <c r="II54" s="280" t="n">
        <f aca="false">II55+II56</f>
        <v>0</v>
      </c>
      <c r="IJ54" s="280" t="n">
        <f aca="false">IJ55+IJ56</f>
        <v>0</v>
      </c>
      <c r="IK54" s="280" t="n">
        <f aca="false">IK55+IK56</f>
        <v>0</v>
      </c>
      <c r="IL54" s="280" t="n">
        <f aca="false">IL55+IL56</f>
        <v>0</v>
      </c>
      <c r="IM54" s="280" t="n">
        <f aca="false">IM55+IM56</f>
        <v>0</v>
      </c>
      <c r="IN54" s="280" t="n">
        <f aca="false">IN55+IN56</f>
        <v>0</v>
      </c>
      <c r="IO54" s="278" t="s">
        <v>393</v>
      </c>
      <c r="IP54" s="281" t="n">
        <f aca="false">DV54/C54</f>
        <v>1</v>
      </c>
      <c r="IQ54" s="281"/>
      <c r="IR54" s="281" t="n">
        <f aca="false">EA54/H54</f>
        <v>1</v>
      </c>
      <c r="IS54" s="281" t="n">
        <f aca="false">GG54/BN54</f>
        <v>1</v>
      </c>
      <c r="IT54" s="281"/>
      <c r="IU54" s="274" t="n">
        <f aca="false">C54-DV54</f>
        <v>0</v>
      </c>
      <c r="IV54" s="275"/>
    </row>
    <row r="55" s="282" customFormat="true" ht="17.25" hidden="true" customHeight="true" outlineLevel="0" collapsed="false">
      <c r="A55" s="277"/>
      <c r="B55" s="278" t="s">
        <v>376</v>
      </c>
      <c r="C55" s="274" t="n">
        <f aca="false">D55+H55+BN55+CZ55</f>
        <v>0</v>
      </c>
      <c r="D55" s="274" t="n">
        <f aca="false">SUM(E55:G55)</f>
        <v>0</v>
      </c>
      <c r="E55" s="274"/>
      <c r="F55" s="274"/>
      <c r="G55" s="274"/>
      <c r="H55" s="274" t="n">
        <f aca="false">SUM(I55:BM55)</f>
        <v>0</v>
      </c>
      <c r="I55" s="274"/>
      <c r="J55" s="274"/>
      <c r="K55" s="274"/>
      <c r="L55" s="274"/>
      <c r="M55" s="274"/>
      <c r="N55" s="274"/>
      <c r="O55" s="274"/>
      <c r="P55" s="274"/>
      <c r="Q55" s="274"/>
      <c r="R55" s="274"/>
      <c r="S55" s="274"/>
      <c r="T55" s="274"/>
      <c r="U55" s="274"/>
      <c r="V55" s="274"/>
      <c r="W55" s="274"/>
      <c r="X55" s="274"/>
      <c r="Y55" s="274"/>
      <c r="Z55" s="274"/>
      <c r="AA55" s="274"/>
      <c r="AB55" s="274"/>
      <c r="AC55" s="274"/>
      <c r="AD55" s="274"/>
      <c r="AE55" s="274"/>
      <c r="AF55" s="274"/>
      <c r="AG55" s="274"/>
      <c r="AH55" s="274"/>
      <c r="AI55" s="274"/>
      <c r="AJ55" s="274"/>
      <c r="AK55" s="274"/>
      <c r="AL55" s="274"/>
      <c r="AM55" s="274"/>
      <c r="AN55" s="274"/>
      <c r="AO55" s="274"/>
      <c r="AP55" s="274"/>
      <c r="AQ55" s="274"/>
      <c r="AR55" s="274"/>
      <c r="AS55" s="274"/>
      <c r="AT55" s="274"/>
      <c r="AU55" s="274"/>
      <c r="AV55" s="274"/>
      <c r="AW55" s="274"/>
      <c r="AX55" s="274"/>
      <c r="AY55" s="274"/>
      <c r="AZ55" s="274"/>
      <c r="BA55" s="274"/>
      <c r="BB55" s="274"/>
      <c r="BC55" s="274"/>
      <c r="BD55" s="274"/>
      <c r="BE55" s="274"/>
      <c r="BF55" s="274"/>
      <c r="BG55" s="274"/>
      <c r="BH55" s="274"/>
      <c r="BI55" s="274"/>
      <c r="BJ55" s="274"/>
      <c r="BK55" s="274"/>
      <c r="BL55" s="274"/>
      <c r="BM55" s="274"/>
      <c r="BN55" s="274" t="n">
        <f aca="false">SUM(BO55:BP55)</f>
        <v>0</v>
      </c>
      <c r="BO55" s="274" t="n">
        <f aca="false">SUM(BQ55:CB55)+SUM(CO55:CT55)</f>
        <v>0</v>
      </c>
      <c r="BP55" s="274" t="n">
        <f aca="false">SUM(CC55:CN55)+SUM(CU55:CY55)</f>
        <v>0</v>
      </c>
      <c r="BQ55" s="274"/>
      <c r="BR55" s="274"/>
      <c r="BS55" s="274"/>
      <c r="BT55" s="274"/>
      <c r="BU55" s="274"/>
      <c r="BV55" s="274"/>
      <c r="BW55" s="274"/>
      <c r="BX55" s="274"/>
      <c r="BY55" s="274"/>
      <c r="BZ55" s="274"/>
      <c r="CA55" s="274"/>
      <c r="CB55" s="274"/>
      <c r="CC55" s="274"/>
      <c r="CD55" s="274"/>
      <c r="CE55" s="274"/>
      <c r="CF55" s="274"/>
      <c r="CG55" s="274"/>
      <c r="CH55" s="274"/>
      <c r="CI55" s="274"/>
      <c r="CJ55" s="274"/>
      <c r="CK55" s="274"/>
      <c r="CL55" s="274"/>
      <c r="CM55" s="274"/>
      <c r="CN55" s="274"/>
      <c r="CO55" s="274"/>
      <c r="CP55" s="274"/>
      <c r="CQ55" s="274"/>
      <c r="CR55" s="274"/>
      <c r="CS55" s="274"/>
      <c r="CT55" s="274"/>
      <c r="CU55" s="274"/>
      <c r="CV55" s="274"/>
      <c r="CW55" s="274"/>
      <c r="CX55" s="274"/>
      <c r="CY55" s="274"/>
      <c r="CZ55" s="274" t="n">
        <f aca="false">SUM(DA55:DB55)</f>
        <v>0</v>
      </c>
      <c r="DA55" s="274" t="n">
        <f aca="false">SUM(DC55:DF55)</f>
        <v>0</v>
      </c>
      <c r="DB55" s="274" t="n">
        <f aca="false">SUM(DG55:DT55)</f>
        <v>0</v>
      </c>
      <c r="DC55" s="274"/>
      <c r="DD55" s="274"/>
      <c r="DE55" s="274"/>
      <c r="DF55" s="274"/>
      <c r="DG55" s="274"/>
      <c r="DH55" s="274"/>
      <c r="DI55" s="274"/>
      <c r="DJ55" s="274"/>
      <c r="DK55" s="274"/>
      <c r="DL55" s="274"/>
      <c r="DM55" s="274"/>
      <c r="DN55" s="274"/>
      <c r="DO55" s="274"/>
      <c r="DP55" s="274"/>
      <c r="DQ55" s="274"/>
      <c r="DR55" s="274"/>
      <c r="DS55" s="274"/>
      <c r="DT55" s="274"/>
      <c r="DU55" s="279" t="s">
        <v>376</v>
      </c>
      <c r="DV55" s="280" t="n">
        <f aca="false">DW55+EA55+GG55+HS55+IN55</f>
        <v>0</v>
      </c>
      <c r="DW55" s="280" t="n">
        <f aca="false">SUM(DX55:DZ55)</f>
        <v>0</v>
      </c>
      <c r="DX55" s="280"/>
      <c r="DY55" s="280"/>
      <c r="DZ55" s="280"/>
      <c r="EA55" s="280" t="n">
        <f aca="false">SUM(EB55:GF55)</f>
        <v>0</v>
      </c>
      <c r="EB55" s="280"/>
      <c r="EC55" s="280"/>
      <c r="ED55" s="280"/>
      <c r="EE55" s="280"/>
      <c r="EF55" s="280"/>
      <c r="EG55" s="280"/>
      <c r="EH55" s="280"/>
      <c r="EI55" s="280"/>
      <c r="EJ55" s="280"/>
      <c r="EK55" s="280"/>
      <c r="EL55" s="280"/>
      <c r="EM55" s="280"/>
      <c r="EN55" s="280"/>
      <c r="EO55" s="280"/>
      <c r="EP55" s="280"/>
      <c r="EQ55" s="280"/>
      <c r="ER55" s="280"/>
      <c r="ES55" s="280"/>
      <c r="ET55" s="280"/>
      <c r="EU55" s="280"/>
      <c r="EV55" s="280"/>
      <c r="EW55" s="280"/>
      <c r="EX55" s="280"/>
      <c r="EY55" s="280"/>
      <c r="EZ55" s="280"/>
      <c r="FA55" s="280"/>
      <c r="FB55" s="280"/>
      <c r="FC55" s="280"/>
      <c r="FD55" s="280"/>
      <c r="FE55" s="280"/>
      <c r="FF55" s="280"/>
      <c r="FG55" s="280"/>
      <c r="FH55" s="280"/>
      <c r="FI55" s="280"/>
      <c r="FJ55" s="280"/>
      <c r="FK55" s="280"/>
      <c r="FL55" s="280"/>
      <c r="FM55" s="280"/>
      <c r="FN55" s="280"/>
      <c r="FO55" s="280"/>
      <c r="FP55" s="280"/>
      <c r="FQ55" s="280"/>
      <c r="FR55" s="280"/>
      <c r="FS55" s="280"/>
      <c r="FT55" s="280"/>
      <c r="FU55" s="280"/>
      <c r="FV55" s="280"/>
      <c r="FW55" s="280"/>
      <c r="FX55" s="280"/>
      <c r="FY55" s="280"/>
      <c r="FZ55" s="280"/>
      <c r="GA55" s="280"/>
      <c r="GB55" s="280"/>
      <c r="GC55" s="280"/>
      <c r="GD55" s="280"/>
      <c r="GE55" s="280"/>
      <c r="GF55" s="280"/>
      <c r="GG55" s="280" t="n">
        <f aca="false">SUM(GH55:GI55)</f>
        <v>0</v>
      </c>
      <c r="GH55" s="280" t="n">
        <f aca="false">SUM(GJ55:GU55)+SUM(HH55:HM55)</f>
        <v>0</v>
      </c>
      <c r="GI55" s="280" t="n">
        <f aca="false">SUM(GV55:HG55)+SUM(HN55:HR55)</f>
        <v>0</v>
      </c>
      <c r="GJ55" s="280"/>
      <c r="GK55" s="280"/>
      <c r="GL55" s="280"/>
      <c r="GM55" s="280"/>
      <c r="GN55" s="280"/>
      <c r="GO55" s="280"/>
      <c r="GP55" s="280"/>
      <c r="GQ55" s="280"/>
      <c r="GR55" s="280"/>
      <c r="GS55" s="280"/>
      <c r="GT55" s="280"/>
      <c r="GU55" s="280"/>
      <c r="GV55" s="280"/>
      <c r="GW55" s="280"/>
      <c r="GX55" s="280"/>
      <c r="GY55" s="280"/>
      <c r="GZ55" s="280"/>
      <c r="HA55" s="280"/>
      <c r="HB55" s="280"/>
      <c r="HC55" s="280"/>
      <c r="HD55" s="280"/>
      <c r="HE55" s="280"/>
      <c r="HF55" s="280"/>
      <c r="HG55" s="280"/>
      <c r="HH55" s="280"/>
      <c r="HI55" s="280"/>
      <c r="HJ55" s="280"/>
      <c r="HK55" s="280"/>
      <c r="HL55" s="280"/>
      <c r="HM55" s="280"/>
      <c r="HN55" s="280"/>
      <c r="HO55" s="280"/>
      <c r="HP55" s="280"/>
      <c r="HQ55" s="280"/>
      <c r="HR55" s="280"/>
      <c r="HS55" s="280" t="n">
        <f aca="false">SUM(HT55:HU55)</f>
        <v>0</v>
      </c>
      <c r="HT55" s="280" t="n">
        <f aca="false">SUM(HV55:HY55)</f>
        <v>0</v>
      </c>
      <c r="HU55" s="280" t="n">
        <f aca="false">SUM(HZ55:IM55)</f>
        <v>0</v>
      </c>
      <c r="HV55" s="280"/>
      <c r="HW55" s="280"/>
      <c r="HX55" s="280"/>
      <c r="HY55" s="280"/>
      <c r="HZ55" s="280"/>
      <c r="IA55" s="280"/>
      <c r="IB55" s="280"/>
      <c r="IC55" s="280"/>
      <c r="ID55" s="280"/>
      <c r="IE55" s="280"/>
      <c r="IF55" s="280"/>
      <c r="IG55" s="280"/>
      <c r="IH55" s="280"/>
      <c r="II55" s="280"/>
      <c r="IJ55" s="280"/>
      <c r="IK55" s="280"/>
      <c r="IL55" s="280"/>
      <c r="IM55" s="280"/>
      <c r="IN55" s="280"/>
      <c r="IO55" s="278" t="s">
        <v>376</v>
      </c>
      <c r="IP55" s="281"/>
      <c r="IQ55" s="281"/>
      <c r="IR55" s="281"/>
      <c r="IS55" s="281"/>
      <c r="IT55" s="281"/>
      <c r="IU55" s="274" t="n">
        <f aca="false">C55-DV55</f>
        <v>0</v>
      </c>
      <c r="IV55" s="275"/>
    </row>
    <row r="56" s="282" customFormat="true" ht="17.25" hidden="true" customHeight="true" outlineLevel="0" collapsed="false">
      <c r="A56" s="277"/>
      <c r="B56" s="278" t="s">
        <v>377</v>
      </c>
      <c r="C56" s="274" t="n">
        <f aca="false">D56+H56+BN56+CZ56</f>
        <v>889528847</v>
      </c>
      <c r="D56" s="274" t="n">
        <f aca="false">SUM(E56:G56)</f>
        <v>0</v>
      </c>
      <c r="E56" s="274"/>
      <c r="F56" s="274"/>
      <c r="G56" s="274"/>
      <c r="H56" s="274" t="n">
        <f aca="false">SUM(I56:BM56)</f>
        <v>765528847</v>
      </c>
      <c r="I56" s="274"/>
      <c r="J56" s="274"/>
      <c r="K56" s="274"/>
      <c r="L56" s="274"/>
      <c r="M56" s="274"/>
      <c r="N56" s="274"/>
      <c r="O56" s="274"/>
      <c r="P56" s="274"/>
      <c r="Q56" s="274"/>
      <c r="R56" s="274"/>
      <c r="S56" s="274"/>
      <c r="T56" s="274"/>
      <c r="U56" s="274"/>
      <c r="V56" s="274"/>
      <c r="W56" s="274" t="n">
        <v>17440000</v>
      </c>
      <c r="X56" s="274"/>
      <c r="Y56" s="274"/>
      <c r="Z56" s="274"/>
      <c r="AA56" s="274"/>
      <c r="AB56" s="274"/>
      <c r="AC56" s="274"/>
      <c r="AD56" s="274"/>
      <c r="AE56" s="274"/>
      <c r="AF56" s="274"/>
      <c r="AG56" s="274"/>
      <c r="AH56" s="274"/>
      <c r="AI56" s="274"/>
      <c r="AJ56" s="274"/>
      <c r="AK56" s="274"/>
      <c r="AL56" s="274"/>
      <c r="AM56" s="274"/>
      <c r="AN56" s="274"/>
      <c r="AO56" s="274"/>
      <c r="AP56" s="274"/>
      <c r="AQ56" s="274"/>
      <c r="AR56" s="274"/>
      <c r="AS56" s="274"/>
      <c r="AT56" s="274"/>
      <c r="AU56" s="274"/>
      <c r="AV56" s="274"/>
      <c r="AW56" s="274"/>
      <c r="AX56" s="274"/>
      <c r="AY56" s="274"/>
      <c r="AZ56" s="274"/>
      <c r="BA56" s="274"/>
      <c r="BB56" s="274"/>
      <c r="BC56" s="274"/>
      <c r="BD56" s="274"/>
      <c r="BE56" s="274"/>
      <c r="BF56" s="274"/>
      <c r="BG56" s="274"/>
      <c r="BH56" s="274"/>
      <c r="BI56" s="274" t="n">
        <f aca="false">728088847</f>
        <v>728088847</v>
      </c>
      <c r="BJ56" s="274" t="n">
        <v>20000000</v>
      </c>
      <c r="BK56" s="274"/>
      <c r="BL56" s="274"/>
      <c r="BM56" s="274"/>
      <c r="BN56" s="274" t="n">
        <f aca="false">SUM(BO56:BP56)</f>
        <v>124000000</v>
      </c>
      <c r="BO56" s="274" t="n">
        <f aca="false">SUM(BQ56:CB56)+SUM(CO56:CT56)</f>
        <v>0</v>
      </c>
      <c r="BP56" s="274" t="n">
        <f aca="false">SUM(CC56:CN56)+SUM(CU56:CY56)</f>
        <v>124000000</v>
      </c>
      <c r="BQ56" s="274"/>
      <c r="BR56" s="274"/>
      <c r="BS56" s="274"/>
      <c r="BT56" s="274"/>
      <c r="BU56" s="274"/>
      <c r="BV56" s="274"/>
      <c r="BW56" s="274"/>
      <c r="BX56" s="274"/>
      <c r="BY56" s="274"/>
      <c r="BZ56" s="274"/>
      <c r="CA56" s="274"/>
      <c r="CB56" s="274"/>
      <c r="CC56" s="274"/>
      <c r="CD56" s="274"/>
      <c r="CE56" s="274"/>
      <c r="CF56" s="274"/>
      <c r="CG56" s="274"/>
      <c r="CH56" s="274"/>
      <c r="CI56" s="274"/>
      <c r="CJ56" s="274"/>
      <c r="CK56" s="274"/>
      <c r="CL56" s="274"/>
      <c r="CM56" s="274" t="n">
        <v>124000000</v>
      </c>
      <c r="CN56" s="274"/>
      <c r="CO56" s="274"/>
      <c r="CP56" s="274"/>
      <c r="CQ56" s="274"/>
      <c r="CR56" s="274"/>
      <c r="CS56" s="274"/>
      <c r="CT56" s="274"/>
      <c r="CU56" s="274"/>
      <c r="CV56" s="274"/>
      <c r="CW56" s="274"/>
      <c r="CX56" s="274"/>
      <c r="CY56" s="274"/>
      <c r="CZ56" s="274" t="n">
        <f aca="false">SUM(DA56:DB56)</f>
        <v>0</v>
      </c>
      <c r="DA56" s="274" t="n">
        <f aca="false">SUM(DC56:DF56)</f>
        <v>0</v>
      </c>
      <c r="DB56" s="274" t="n">
        <f aca="false">SUM(DG56:DT56)</f>
        <v>0</v>
      </c>
      <c r="DC56" s="274"/>
      <c r="DD56" s="274"/>
      <c r="DE56" s="274"/>
      <c r="DF56" s="274"/>
      <c r="DG56" s="274"/>
      <c r="DH56" s="274"/>
      <c r="DI56" s="274"/>
      <c r="DJ56" s="274"/>
      <c r="DK56" s="274"/>
      <c r="DL56" s="274"/>
      <c r="DM56" s="274"/>
      <c r="DN56" s="274"/>
      <c r="DO56" s="274"/>
      <c r="DP56" s="274"/>
      <c r="DQ56" s="274"/>
      <c r="DR56" s="274"/>
      <c r="DS56" s="274"/>
      <c r="DT56" s="274"/>
      <c r="DU56" s="279" t="s">
        <v>377</v>
      </c>
      <c r="DV56" s="280" t="n">
        <f aca="false">DW56+EA56+GG56+HS56+IN56</f>
        <v>889528847</v>
      </c>
      <c r="DW56" s="280" t="n">
        <f aca="false">SUM(DX56:DZ56)</f>
        <v>0</v>
      </c>
      <c r="DX56" s="280"/>
      <c r="DY56" s="280"/>
      <c r="DZ56" s="280"/>
      <c r="EA56" s="280" t="n">
        <f aca="false">SUM(EB56:GF56)</f>
        <v>765528847</v>
      </c>
      <c r="EB56" s="280"/>
      <c r="EC56" s="280"/>
      <c r="ED56" s="280"/>
      <c r="EE56" s="280"/>
      <c r="EF56" s="280"/>
      <c r="EG56" s="280"/>
      <c r="EH56" s="280"/>
      <c r="EI56" s="280"/>
      <c r="EJ56" s="280"/>
      <c r="EK56" s="280"/>
      <c r="EL56" s="280"/>
      <c r="EM56" s="280"/>
      <c r="EN56" s="280"/>
      <c r="EO56" s="280"/>
      <c r="EP56" s="280" t="n">
        <v>17440000</v>
      </c>
      <c r="EQ56" s="280"/>
      <c r="ER56" s="280"/>
      <c r="ES56" s="280"/>
      <c r="ET56" s="280"/>
      <c r="EU56" s="280"/>
      <c r="EV56" s="280"/>
      <c r="EW56" s="280"/>
      <c r="EX56" s="280"/>
      <c r="EY56" s="280"/>
      <c r="EZ56" s="280"/>
      <c r="FA56" s="280"/>
      <c r="FB56" s="280"/>
      <c r="FC56" s="280"/>
      <c r="FD56" s="280"/>
      <c r="FE56" s="280"/>
      <c r="FF56" s="280"/>
      <c r="FG56" s="280"/>
      <c r="FH56" s="280"/>
      <c r="FI56" s="280"/>
      <c r="FJ56" s="280"/>
      <c r="FK56" s="280"/>
      <c r="FL56" s="280"/>
      <c r="FM56" s="280"/>
      <c r="FN56" s="280"/>
      <c r="FO56" s="280"/>
      <c r="FP56" s="280"/>
      <c r="FQ56" s="280"/>
      <c r="FR56" s="280"/>
      <c r="FS56" s="280"/>
      <c r="FT56" s="280"/>
      <c r="FU56" s="280"/>
      <c r="FV56" s="280"/>
      <c r="FW56" s="280"/>
      <c r="FX56" s="280"/>
      <c r="FY56" s="280"/>
      <c r="FZ56" s="280"/>
      <c r="GA56" s="280"/>
      <c r="GB56" s="280" t="n">
        <f aca="false">728088847</f>
        <v>728088847</v>
      </c>
      <c r="GC56" s="280" t="n">
        <v>20000000</v>
      </c>
      <c r="GD56" s="280"/>
      <c r="GE56" s="280"/>
      <c r="GF56" s="280"/>
      <c r="GG56" s="280" t="n">
        <f aca="false">SUM(GH56:GI56)</f>
        <v>124000000</v>
      </c>
      <c r="GH56" s="280" t="n">
        <f aca="false">SUM(GJ56:GU56)+SUM(HH56:HM56)</f>
        <v>0</v>
      </c>
      <c r="GI56" s="280" t="n">
        <f aca="false">SUM(GV56:HG56)+SUM(HN56:HR56)</f>
        <v>124000000</v>
      </c>
      <c r="GJ56" s="280"/>
      <c r="GK56" s="280"/>
      <c r="GL56" s="280"/>
      <c r="GM56" s="280"/>
      <c r="GN56" s="280"/>
      <c r="GO56" s="280"/>
      <c r="GP56" s="280"/>
      <c r="GQ56" s="280"/>
      <c r="GR56" s="280"/>
      <c r="GS56" s="280"/>
      <c r="GT56" s="280"/>
      <c r="GU56" s="280"/>
      <c r="GV56" s="280"/>
      <c r="GW56" s="280"/>
      <c r="GX56" s="280"/>
      <c r="GY56" s="280"/>
      <c r="GZ56" s="280"/>
      <c r="HA56" s="280"/>
      <c r="HB56" s="280"/>
      <c r="HC56" s="280"/>
      <c r="HD56" s="280"/>
      <c r="HE56" s="280"/>
      <c r="HF56" s="280" t="n">
        <v>124000000</v>
      </c>
      <c r="HG56" s="280"/>
      <c r="HH56" s="280"/>
      <c r="HI56" s="280"/>
      <c r="HJ56" s="280"/>
      <c r="HK56" s="280"/>
      <c r="HL56" s="280"/>
      <c r="HM56" s="280"/>
      <c r="HN56" s="280"/>
      <c r="HO56" s="280"/>
      <c r="HP56" s="280"/>
      <c r="HQ56" s="280"/>
      <c r="HR56" s="280"/>
      <c r="HS56" s="280" t="n">
        <f aca="false">SUM(HT56:HU56)</f>
        <v>0</v>
      </c>
      <c r="HT56" s="280" t="n">
        <f aca="false">SUM(HV56:HY56)</f>
        <v>0</v>
      </c>
      <c r="HU56" s="280" t="n">
        <f aca="false">SUM(HZ56:IM56)</f>
        <v>0</v>
      </c>
      <c r="HV56" s="280"/>
      <c r="HW56" s="280"/>
      <c r="HX56" s="280"/>
      <c r="HY56" s="280"/>
      <c r="HZ56" s="280"/>
      <c r="IA56" s="280"/>
      <c r="IB56" s="280"/>
      <c r="IC56" s="280"/>
      <c r="ID56" s="280"/>
      <c r="IE56" s="280"/>
      <c r="IF56" s="280"/>
      <c r="IG56" s="280"/>
      <c r="IH56" s="280"/>
      <c r="II56" s="280"/>
      <c r="IJ56" s="280"/>
      <c r="IK56" s="280"/>
      <c r="IL56" s="280"/>
      <c r="IM56" s="280"/>
      <c r="IN56" s="280"/>
      <c r="IO56" s="278" t="s">
        <v>377</v>
      </c>
      <c r="IP56" s="281" t="n">
        <f aca="false">DV56/C56</f>
        <v>1</v>
      </c>
      <c r="IQ56" s="281"/>
      <c r="IR56" s="281" t="n">
        <f aca="false">EA56/H56</f>
        <v>1</v>
      </c>
      <c r="IS56" s="281" t="n">
        <f aca="false">GG56/BN56</f>
        <v>1</v>
      </c>
      <c r="IT56" s="281"/>
      <c r="IU56" s="274" t="n">
        <f aca="false">C56-DV56</f>
        <v>0</v>
      </c>
      <c r="IV56" s="275"/>
    </row>
    <row r="57" s="282" customFormat="true" ht="17.25" hidden="false" customHeight="true" outlineLevel="0" collapsed="false">
      <c r="A57" s="277" t="n">
        <v>15</v>
      </c>
      <c r="B57" s="278" t="s">
        <v>394</v>
      </c>
      <c r="C57" s="274" t="n">
        <f aca="false">C58+C59</f>
        <v>416343075257</v>
      </c>
      <c r="D57" s="274" t="n">
        <f aca="false">D58+D59</f>
        <v>0</v>
      </c>
      <c r="E57" s="274" t="n">
        <f aca="false">E58+E59</f>
        <v>0</v>
      </c>
      <c r="F57" s="274" t="n">
        <f aca="false">F58+F59</f>
        <v>0</v>
      </c>
      <c r="G57" s="274" t="n">
        <f aca="false">G58+G59</f>
        <v>0</v>
      </c>
      <c r="H57" s="274" t="n">
        <f aca="false">H58+H59</f>
        <v>416343075257</v>
      </c>
      <c r="I57" s="274" t="n">
        <f aca="false">I58+I59</f>
        <v>0</v>
      </c>
      <c r="J57" s="274" t="n">
        <f aca="false">J58+J59</f>
        <v>0</v>
      </c>
      <c r="K57" s="274" t="n">
        <f aca="false">K58+K59</f>
        <v>363780622257</v>
      </c>
      <c r="L57" s="274" t="n">
        <f aca="false">L58+L59</f>
        <v>8491250000</v>
      </c>
      <c r="M57" s="274" t="n">
        <f aca="false">M58+M59</f>
        <v>1394496000</v>
      </c>
      <c r="N57" s="274" t="n">
        <f aca="false">N58+N59</f>
        <v>27417285000</v>
      </c>
      <c r="O57" s="274" t="n">
        <f aca="false">O58+O59</f>
        <v>5770266000</v>
      </c>
      <c r="P57" s="274" t="n">
        <f aca="false">P58+P59</f>
        <v>6841885000</v>
      </c>
      <c r="Q57" s="274" t="n">
        <f aca="false">Q58+Q59</f>
        <v>1195000000</v>
      </c>
      <c r="R57" s="274" t="n">
        <f aca="false">R58+R59</f>
        <v>7424000</v>
      </c>
      <c r="S57" s="274" t="n">
        <f aca="false">S58+S59</f>
        <v>0</v>
      </c>
      <c r="T57" s="274" t="n">
        <f aca="false">T58+T59</f>
        <v>0</v>
      </c>
      <c r="U57" s="274" t="n">
        <f aca="false">U58+U59</f>
        <v>0</v>
      </c>
      <c r="V57" s="274" t="n">
        <f aca="false">V58+V59</f>
        <v>0</v>
      </c>
      <c r="W57" s="274" t="n">
        <f aca="false">W58+W59</f>
        <v>48847000</v>
      </c>
      <c r="X57" s="274" t="n">
        <f aca="false">X58+X59</f>
        <v>0</v>
      </c>
      <c r="Y57" s="274" t="n">
        <f aca="false">Y58+Y59</f>
        <v>0</v>
      </c>
      <c r="Z57" s="274" t="n">
        <f aca="false">Z58+Z59</f>
        <v>0</v>
      </c>
      <c r="AA57" s="274" t="n">
        <f aca="false">AA58+AA59</f>
        <v>0</v>
      </c>
      <c r="AB57" s="274" t="n">
        <f aca="false">AB58+AB59</f>
        <v>0</v>
      </c>
      <c r="AC57" s="274" t="n">
        <f aca="false">AC58+AC59</f>
        <v>0</v>
      </c>
      <c r="AD57" s="274" t="n">
        <f aca="false">AD58+AD59</f>
        <v>0</v>
      </c>
      <c r="AE57" s="274" t="n">
        <f aca="false">AE58+AE59</f>
        <v>0</v>
      </c>
      <c r="AF57" s="274" t="n">
        <f aca="false">AF58+AF59</f>
        <v>0</v>
      </c>
      <c r="AG57" s="274" t="n">
        <f aca="false">AG58+AG59</f>
        <v>0</v>
      </c>
      <c r="AH57" s="274" t="n">
        <f aca="false">AH58+AH59</f>
        <v>0</v>
      </c>
      <c r="AI57" s="274" t="n">
        <f aca="false">AI58+AI59</f>
        <v>0</v>
      </c>
      <c r="AJ57" s="274" t="n">
        <f aca="false">AJ58+AJ59</f>
        <v>0</v>
      </c>
      <c r="AK57" s="274" t="n">
        <f aca="false">AK58+AK59</f>
        <v>0</v>
      </c>
      <c r="AL57" s="274" t="n">
        <f aca="false">AL58+AL59</f>
        <v>0</v>
      </c>
      <c r="AM57" s="274" t="n">
        <f aca="false">AM58+AM59</f>
        <v>0</v>
      </c>
      <c r="AN57" s="274" t="n">
        <f aca="false">AN58+AN59</f>
        <v>0</v>
      </c>
      <c r="AO57" s="274" t="n">
        <f aca="false">AO58+AO59</f>
        <v>0</v>
      </c>
      <c r="AP57" s="274" t="n">
        <f aca="false">AP58+AP59</f>
        <v>0</v>
      </c>
      <c r="AQ57" s="274" t="n">
        <f aca="false">AQ58+AQ59</f>
        <v>0</v>
      </c>
      <c r="AR57" s="274" t="n">
        <f aca="false">AR58+AR59</f>
        <v>0</v>
      </c>
      <c r="AS57" s="274" t="n">
        <f aca="false">AS58+AS59</f>
        <v>0</v>
      </c>
      <c r="AT57" s="274" t="n">
        <f aca="false">AT58+AT59</f>
        <v>0</v>
      </c>
      <c r="AU57" s="274" t="n">
        <f aca="false">AU58+AU59</f>
        <v>0</v>
      </c>
      <c r="AV57" s="274" t="n">
        <f aca="false">AV58+AV59</f>
        <v>0</v>
      </c>
      <c r="AW57" s="274" t="n">
        <f aca="false">AW58+AW59</f>
        <v>0</v>
      </c>
      <c r="AX57" s="274" t="n">
        <f aca="false">AX58+AX59</f>
        <v>0</v>
      </c>
      <c r="AY57" s="274" t="n">
        <f aca="false">AY58+AY59</f>
        <v>0</v>
      </c>
      <c r="AZ57" s="274" t="n">
        <f aca="false">AZ58+AZ59</f>
        <v>0</v>
      </c>
      <c r="BA57" s="274" t="n">
        <f aca="false">BA58+BA59</f>
        <v>0</v>
      </c>
      <c r="BB57" s="274" t="n">
        <f aca="false">BB58+BB59</f>
        <v>0</v>
      </c>
      <c r="BC57" s="274" t="n">
        <f aca="false">BC58+BC59</f>
        <v>0</v>
      </c>
      <c r="BD57" s="274" t="n">
        <f aca="false">BD58+BD59</f>
        <v>0</v>
      </c>
      <c r="BE57" s="274" t="n">
        <f aca="false">BE58+BE59</f>
        <v>0</v>
      </c>
      <c r="BF57" s="274" t="n">
        <f aca="false">BF58+BF59</f>
        <v>0</v>
      </c>
      <c r="BG57" s="274" t="n">
        <f aca="false">BG58+BG59</f>
        <v>0</v>
      </c>
      <c r="BH57" s="274" t="n">
        <f aca="false">BH58+BH59</f>
        <v>0</v>
      </c>
      <c r="BI57" s="274" t="n">
        <f aca="false">BI58+BI59</f>
        <v>1356000000</v>
      </c>
      <c r="BJ57" s="274" t="n">
        <f aca="false">BJ58+BJ59</f>
        <v>40000000</v>
      </c>
      <c r="BK57" s="274" t="n">
        <f aca="false">BK58+BK59</f>
        <v>0</v>
      </c>
      <c r="BL57" s="274" t="n">
        <f aca="false">BL58+BL59</f>
        <v>0</v>
      </c>
      <c r="BM57" s="274" t="n">
        <f aca="false">BM58+BM59</f>
        <v>0</v>
      </c>
      <c r="BN57" s="274" t="n">
        <f aca="false">BN58+BN59</f>
        <v>0</v>
      </c>
      <c r="BO57" s="274" t="n">
        <f aca="false">BO58+BO59</f>
        <v>0</v>
      </c>
      <c r="BP57" s="274" t="n">
        <f aca="false">BP58+BP59</f>
        <v>0</v>
      </c>
      <c r="BQ57" s="274" t="n">
        <f aca="false">BQ58+BQ59</f>
        <v>0</v>
      </c>
      <c r="BR57" s="274" t="n">
        <f aca="false">BR58+BR59</f>
        <v>0</v>
      </c>
      <c r="BS57" s="274" t="n">
        <f aca="false">BS58+BS59</f>
        <v>0</v>
      </c>
      <c r="BT57" s="274"/>
      <c r="BU57" s="274" t="n">
        <f aca="false">BU58+BU59</f>
        <v>0</v>
      </c>
      <c r="BV57" s="274" t="n">
        <f aca="false">BV58+BV59</f>
        <v>0</v>
      </c>
      <c r="BW57" s="274" t="n">
        <f aca="false">BW58+BW59</f>
        <v>0</v>
      </c>
      <c r="BX57" s="274" t="n">
        <f aca="false">BX58+BX59</f>
        <v>0</v>
      </c>
      <c r="BY57" s="274" t="n">
        <f aca="false">BY58+BY59</f>
        <v>0</v>
      </c>
      <c r="BZ57" s="274" t="n">
        <f aca="false">BZ58+BZ59</f>
        <v>0</v>
      </c>
      <c r="CA57" s="274" t="n">
        <f aca="false">CA58+CA59</f>
        <v>0</v>
      </c>
      <c r="CB57" s="274" t="n">
        <f aca="false">CB58+CB59</f>
        <v>0</v>
      </c>
      <c r="CC57" s="274" t="n">
        <f aca="false">CC58+CC59</f>
        <v>0</v>
      </c>
      <c r="CD57" s="274" t="n">
        <f aca="false">CD58+CD59</f>
        <v>0</v>
      </c>
      <c r="CE57" s="274" t="n">
        <f aca="false">CE58+CE59</f>
        <v>0</v>
      </c>
      <c r="CF57" s="274" t="n">
        <f aca="false">CF58+CF59</f>
        <v>0</v>
      </c>
      <c r="CG57" s="274" t="n">
        <f aca="false">CG58+CG59</f>
        <v>0</v>
      </c>
      <c r="CH57" s="274" t="n">
        <f aca="false">CH58+CH59</f>
        <v>0</v>
      </c>
      <c r="CI57" s="274" t="n">
        <f aca="false">CI58+CI59</f>
        <v>0</v>
      </c>
      <c r="CJ57" s="274" t="n">
        <f aca="false">CJ58+CJ59</f>
        <v>0</v>
      </c>
      <c r="CK57" s="274" t="n">
        <f aca="false">CK58+CK59</f>
        <v>0</v>
      </c>
      <c r="CL57" s="274" t="n">
        <f aca="false">CL58+CL59</f>
        <v>0</v>
      </c>
      <c r="CM57" s="274" t="n">
        <f aca="false">CM58+CM59</f>
        <v>0</v>
      </c>
      <c r="CN57" s="274" t="n">
        <f aca="false">CN58+CN59</f>
        <v>0</v>
      </c>
      <c r="CO57" s="274" t="n">
        <f aca="false">CO58+CO59</f>
        <v>0</v>
      </c>
      <c r="CP57" s="274" t="n">
        <f aca="false">CP58+CP59</f>
        <v>0</v>
      </c>
      <c r="CQ57" s="274" t="n">
        <f aca="false">CQ58+CQ59</f>
        <v>0</v>
      </c>
      <c r="CR57" s="274" t="n">
        <f aca="false">CR58+CR59</f>
        <v>0</v>
      </c>
      <c r="CS57" s="274" t="n">
        <f aca="false">CS58+CS59</f>
        <v>0</v>
      </c>
      <c r="CT57" s="274" t="n">
        <f aca="false">CT58+CT59</f>
        <v>0</v>
      </c>
      <c r="CU57" s="274" t="n">
        <f aca="false">CU58+CU59</f>
        <v>0</v>
      </c>
      <c r="CV57" s="274" t="n">
        <f aca="false">CV58+CV59</f>
        <v>0</v>
      </c>
      <c r="CW57" s="274" t="n">
        <f aca="false">CW58+CW59</f>
        <v>0</v>
      </c>
      <c r="CX57" s="274" t="n">
        <f aca="false">CX58+CX59</f>
        <v>0</v>
      </c>
      <c r="CY57" s="274" t="n">
        <f aca="false">CY58+CY59</f>
        <v>0</v>
      </c>
      <c r="CZ57" s="274" t="n">
        <f aca="false">CZ58+CZ59</f>
        <v>0</v>
      </c>
      <c r="DA57" s="274" t="n">
        <f aca="false">DA58+DA59</f>
        <v>0</v>
      </c>
      <c r="DB57" s="274" t="n">
        <f aca="false">DB58+DB59</f>
        <v>0</v>
      </c>
      <c r="DC57" s="274" t="n">
        <f aca="false">DC58+DC59</f>
        <v>0</v>
      </c>
      <c r="DD57" s="274" t="n">
        <f aca="false">DD58+DD59</f>
        <v>0</v>
      </c>
      <c r="DE57" s="274" t="n">
        <f aca="false">DE58+DE59</f>
        <v>0</v>
      </c>
      <c r="DF57" s="274" t="n">
        <f aca="false">DF58+DF59</f>
        <v>0</v>
      </c>
      <c r="DG57" s="274" t="n">
        <f aca="false">DG58+DG59</f>
        <v>0</v>
      </c>
      <c r="DH57" s="274" t="n">
        <f aca="false">DH58+DH59</f>
        <v>0</v>
      </c>
      <c r="DI57" s="274" t="n">
        <f aca="false">DI58+DI59</f>
        <v>0</v>
      </c>
      <c r="DJ57" s="274" t="n">
        <f aca="false">DJ58+DJ59</f>
        <v>0</v>
      </c>
      <c r="DK57" s="274" t="n">
        <f aca="false">DK58+DK59</f>
        <v>0</v>
      </c>
      <c r="DL57" s="274" t="n">
        <f aca="false">DL58+DL59</f>
        <v>0</v>
      </c>
      <c r="DM57" s="274" t="n">
        <f aca="false">DM58+DM59</f>
        <v>0</v>
      </c>
      <c r="DN57" s="274" t="n">
        <f aca="false">DN58+DN59</f>
        <v>0</v>
      </c>
      <c r="DO57" s="274" t="n">
        <f aca="false">DO58+DO59</f>
        <v>0</v>
      </c>
      <c r="DP57" s="274" t="n">
        <f aca="false">DP58+DP59</f>
        <v>0</v>
      </c>
      <c r="DQ57" s="274" t="n">
        <f aca="false">DQ58+DQ59</f>
        <v>0</v>
      </c>
      <c r="DR57" s="274" t="n">
        <f aca="false">DR58+DR59</f>
        <v>0</v>
      </c>
      <c r="DS57" s="274" t="n">
        <f aca="false">DS58+DS59</f>
        <v>0</v>
      </c>
      <c r="DT57" s="274" t="n">
        <f aca="false">DT58+DT59</f>
        <v>0</v>
      </c>
      <c r="DU57" s="279" t="s">
        <v>395</v>
      </c>
      <c r="DV57" s="280" t="n">
        <f aca="false">DV58+DV59</f>
        <v>416343075257</v>
      </c>
      <c r="DW57" s="280" t="n">
        <f aca="false">DW58+DW59</f>
        <v>0</v>
      </c>
      <c r="DX57" s="280" t="n">
        <f aca="false">DX58+DX59</f>
        <v>0</v>
      </c>
      <c r="DY57" s="280" t="n">
        <f aca="false">DY58+DY59</f>
        <v>0</v>
      </c>
      <c r="DZ57" s="280" t="n">
        <f aca="false">DZ58+DZ59</f>
        <v>0</v>
      </c>
      <c r="EA57" s="280" t="n">
        <f aca="false">EA58+EA59</f>
        <v>412156560257</v>
      </c>
      <c r="EB57" s="280" t="n">
        <f aca="false">EB58+EB59</f>
        <v>0</v>
      </c>
      <c r="EC57" s="280" t="n">
        <f aca="false">EC58+EC59</f>
        <v>0</v>
      </c>
      <c r="ED57" s="280" t="n">
        <f aca="false">ED58+ED59</f>
        <v>362646964257</v>
      </c>
      <c r="EE57" s="280" t="n">
        <f aca="false">EE58+EE59</f>
        <v>8491250000</v>
      </c>
      <c r="EF57" s="280" t="n">
        <f aca="false">EF58+EF59</f>
        <v>1394496000</v>
      </c>
      <c r="EG57" s="280" t="n">
        <f aca="false">EG58+EG59</f>
        <v>24462643000</v>
      </c>
      <c r="EH57" s="280" t="n">
        <f aca="false">EH58+EH59</f>
        <v>5722786000</v>
      </c>
      <c r="EI57" s="280" t="n">
        <f aca="false">EI58+EI59</f>
        <v>6839000000</v>
      </c>
      <c r="EJ57" s="280" t="n">
        <f aca="false">EJ58+EJ59</f>
        <v>1147150000</v>
      </c>
      <c r="EK57" s="280" t="n">
        <f aca="false">EK58+EK59</f>
        <v>7424000</v>
      </c>
      <c r="EL57" s="280" t="n">
        <f aca="false">EL58+EL59</f>
        <v>0</v>
      </c>
      <c r="EM57" s="280" t="n">
        <f aca="false">EM58+EM59</f>
        <v>0</v>
      </c>
      <c r="EN57" s="280" t="n">
        <f aca="false">EN58+EN59</f>
        <v>0</v>
      </c>
      <c r="EO57" s="280" t="n">
        <f aca="false">EO58+EO59</f>
        <v>0</v>
      </c>
      <c r="EP57" s="280" t="n">
        <f aca="false">EP58+EP59</f>
        <v>48847000</v>
      </c>
      <c r="EQ57" s="280" t="n">
        <f aca="false">EQ58+EQ59</f>
        <v>0</v>
      </c>
      <c r="ER57" s="280" t="n">
        <f aca="false">ER58+ER59</f>
        <v>0</v>
      </c>
      <c r="ES57" s="280" t="n">
        <f aca="false">ES58+ES59</f>
        <v>0</v>
      </c>
      <c r="ET57" s="280" t="n">
        <f aca="false">ET58+ET59</f>
        <v>0</v>
      </c>
      <c r="EU57" s="280" t="n">
        <f aca="false">EU58+EU59</f>
        <v>0</v>
      </c>
      <c r="EV57" s="280" t="n">
        <f aca="false">EV58+EV59</f>
        <v>0</v>
      </c>
      <c r="EW57" s="280" t="n">
        <f aca="false">EW58+EW59</f>
        <v>0</v>
      </c>
      <c r="EX57" s="280" t="n">
        <f aca="false">EX58+EX59</f>
        <v>0</v>
      </c>
      <c r="EY57" s="280" t="n">
        <f aca="false">EY58+EY59</f>
        <v>0</v>
      </c>
      <c r="EZ57" s="280" t="n">
        <f aca="false">EZ58+EZ59</f>
        <v>0</v>
      </c>
      <c r="FA57" s="280" t="n">
        <f aca="false">FA58+FA59</f>
        <v>0</v>
      </c>
      <c r="FB57" s="280" t="n">
        <f aca="false">FB58+FB59</f>
        <v>0</v>
      </c>
      <c r="FC57" s="280" t="n">
        <f aca="false">FC58+FC59</f>
        <v>0</v>
      </c>
      <c r="FD57" s="280" t="n">
        <f aca="false">FD58+FD59</f>
        <v>0</v>
      </c>
      <c r="FE57" s="280" t="n">
        <f aca="false">FE58+FE59</f>
        <v>0</v>
      </c>
      <c r="FF57" s="280" t="n">
        <f aca="false">FF58+FF59</f>
        <v>0</v>
      </c>
      <c r="FG57" s="280" t="n">
        <f aca="false">FG58+FG59</f>
        <v>0</v>
      </c>
      <c r="FH57" s="280" t="n">
        <f aca="false">FH58+FH59</f>
        <v>0</v>
      </c>
      <c r="FI57" s="280" t="n">
        <f aca="false">FI58+FI59</f>
        <v>0</v>
      </c>
      <c r="FJ57" s="280" t="n">
        <f aca="false">FJ58+FJ59</f>
        <v>0</v>
      </c>
      <c r="FK57" s="280" t="n">
        <f aca="false">FK58+FK59</f>
        <v>0</v>
      </c>
      <c r="FL57" s="280" t="n">
        <f aca="false">FL58+FL59</f>
        <v>0</v>
      </c>
      <c r="FM57" s="280" t="n">
        <f aca="false">FM58+FM59</f>
        <v>0</v>
      </c>
      <c r="FN57" s="280" t="n">
        <f aca="false">FN58+FN59</f>
        <v>0</v>
      </c>
      <c r="FO57" s="280" t="n">
        <f aca="false">FO58+FO59</f>
        <v>0</v>
      </c>
      <c r="FP57" s="280" t="n">
        <f aca="false">FP58+FP59</f>
        <v>0</v>
      </c>
      <c r="FQ57" s="280" t="n">
        <f aca="false">FQ58+FQ59</f>
        <v>0</v>
      </c>
      <c r="FR57" s="280" t="n">
        <f aca="false">FR58+FR59</f>
        <v>0</v>
      </c>
      <c r="FS57" s="280" t="n">
        <f aca="false">FS58+FS59</f>
        <v>0</v>
      </c>
      <c r="FT57" s="280" t="n">
        <f aca="false">FT58+FT59</f>
        <v>0</v>
      </c>
      <c r="FU57" s="280" t="n">
        <f aca="false">FU58+FU59</f>
        <v>0</v>
      </c>
      <c r="FV57" s="280" t="n">
        <f aca="false">FV58+FV59</f>
        <v>0</v>
      </c>
      <c r="FW57" s="280" t="n">
        <f aca="false">FW58+FW59</f>
        <v>0</v>
      </c>
      <c r="FX57" s="280" t="n">
        <f aca="false">FX58+FX59</f>
        <v>0</v>
      </c>
      <c r="FY57" s="280" t="n">
        <f aca="false">FY58+FY59</f>
        <v>0</v>
      </c>
      <c r="FZ57" s="280" t="n">
        <f aca="false">FZ58+FZ59</f>
        <v>0</v>
      </c>
      <c r="GA57" s="280" t="n">
        <f aca="false">GA58+GA59</f>
        <v>0</v>
      </c>
      <c r="GB57" s="280" t="n">
        <f aca="false">GB58+GB59</f>
        <v>1356000000</v>
      </c>
      <c r="GC57" s="280" t="n">
        <f aca="false">GC58+GC59</f>
        <v>40000000</v>
      </c>
      <c r="GD57" s="280" t="n">
        <f aca="false">GD58+GD59</f>
        <v>0</v>
      </c>
      <c r="GE57" s="280" t="n">
        <f aca="false">GE58+GE59</f>
        <v>0</v>
      </c>
      <c r="GF57" s="280" t="n">
        <f aca="false">GF58+GF59</f>
        <v>0</v>
      </c>
      <c r="GG57" s="280" t="n">
        <f aca="false">GG58+GG59</f>
        <v>0</v>
      </c>
      <c r="GH57" s="280" t="n">
        <f aca="false">GH58+GH59</f>
        <v>0</v>
      </c>
      <c r="GI57" s="280" t="n">
        <f aca="false">GI58+GI59</f>
        <v>0</v>
      </c>
      <c r="GJ57" s="280" t="n">
        <f aca="false">GJ58+GJ59</f>
        <v>0</v>
      </c>
      <c r="GK57" s="280" t="n">
        <f aca="false">GK58+GK59</f>
        <v>0</v>
      </c>
      <c r="GL57" s="280" t="n">
        <f aca="false">GL58+GL59</f>
        <v>0</v>
      </c>
      <c r="GM57" s="280"/>
      <c r="GN57" s="280" t="n">
        <f aca="false">GN58+GN59</f>
        <v>0</v>
      </c>
      <c r="GO57" s="280" t="n">
        <f aca="false">GO58+GO59</f>
        <v>0</v>
      </c>
      <c r="GP57" s="280" t="n">
        <f aca="false">GP58+GP59</f>
        <v>0</v>
      </c>
      <c r="GQ57" s="280" t="n">
        <f aca="false">GQ58+GQ59</f>
        <v>0</v>
      </c>
      <c r="GR57" s="280" t="n">
        <f aca="false">GR58+GR59</f>
        <v>0</v>
      </c>
      <c r="GS57" s="280" t="n">
        <f aca="false">GS58+GS59</f>
        <v>0</v>
      </c>
      <c r="GT57" s="280" t="n">
        <f aca="false">GT58+GT59</f>
        <v>0</v>
      </c>
      <c r="GU57" s="280" t="n">
        <f aca="false">GU58+GU59</f>
        <v>0</v>
      </c>
      <c r="GV57" s="280" t="n">
        <f aca="false">GV58+GV59</f>
        <v>0</v>
      </c>
      <c r="GW57" s="280" t="n">
        <f aca="false">GW58+GW59</f>
        <v>0</v>
      </c>
      <c r="GX57" s="280" t="n">
        <f aca="false">GX58+GX59</f>
        <v>0</v>
      </c>
      <c r="GY57" s="280" t="n">
        <f aca="false">GY58+GY59</f>
        <v>0</v>
      </c>
      <c r="GZ57" s="280" t="n">
        <f aca="false">GZ58+GZ59</f>
        <v>0</v>
      </c>
      <c r="HA57" s="280" t="n">
        <f aca="false">HA58+HA59</f>
        <v>0</v>
      </c>
      <c r="HB57" s="280" t="n">
        <f aca="false">HB58+HB59</f>
        <v>0</v>
      </c>
      <c r="HC57" s="280" t="n">
        <f aca="false">HC58+HC59</f>
        <v>0</v>
      </c>
      <c r="HD57" s="280" t="n">
        <f aca="false">HD58+HD59</f>
        <v>0</v>
      </c>
      <c r="HE57" s="280" t="n">
        <f aca="false">HE58+HE59</f>
        <v>0</v>
      </c>
      <c r="HF57" s="280" t="n">
        <f aca="false">HF58+HF59</f>
        <v>0</v>
      </c>
      <c r="HG57" s="280" t="n">
        <f aca="false">HG58+HG59</f>
        <v>0</v>
      </c>
      <c r="HH57" s="280" t="n">
        <f aca="false">HH58+HH59</f>
        <v>0</v>
      </c>
      <c r="HI57" s="280" t="n">
        <f aca="false">HI58+HI59</f>
        <v>0</v>
      </c>
      <c r="HJ57" s="280" t="n">
        <f aca="false">HJ58+HJ59</f>
        <v>0</v>
      </c>
      <c r="HK57" s="280" t="n">
        <f aca="false">HK58+HK59</f>
        <v>0</v>
      </c>
      <c r="HL57" s="280" t="n">
        <f aca="false">HL58+HL59</f>
        <v>0</v>
      </c>
      <c r="HM57" s="280" t="n">
        <f aca="false">HM58+HM59</f>
        <v>0</v>
      </c>
      <c r="HN57" s="280" t="n">
        <f aca="false">HN58+HN59</f>
        <v>0</v>
      </c>
      <c r="HO57" s="280" t="n">
        <f aca="false">HO58+HO59</f>
        <v>0</v>
      </c>
      <c r="HP57" s="280" t="n">
        <f aca="false">HP58+HP59</f>
        <v>0</v>
      </c>
      <c r="HQ57" s="280" t="n">
        <f aca="false">HQ58+HQ59</f>
        <v>0</v>
      </c>
      <c r="HR57" s="280" t="n">
        <f aca="false">HR58+HR59</f>
        <v>0</v>
      </c>
      <c r="HS57" s="280" t="n">
        <f aca="false">HS58+HS59</f>
        <v>0</v>
      </c>
      <c r="HT57" s="280" t="n">
        <f aca="false">HT58+HT59</f>
        <v>0</v>
      </c>
      <c r="HU57" s="280" t="n">
        <f aca="false">HU58+HU59</f>
        <v>0</v>
      </c>
      <c r="HV57" s="280" t="n">
        <f aca="false">HV58+HV59</f>
        <v>0</v>
      </c>
      <c r="HW57" s="280" t="n">
        <f aca="false">HW58+HW59</f>
        <v>0</v>
      </c>
      <c r="HX57" s="280" t="n">
        <f aca="false">HX58+HX59</f>
        <v>0</v>
      </c>
      <c r="HY57" s="280" t="n">
        <f aca="false">HY58+HY59</f>
        <v>0</v>
      </c>
      <c r="HZ57" s="280" t="n">
        <f aca="false">HZ58+HZ59</f>
        <v>0</v>
      </c>
      <c r="IA57" s="280" t="n">
        <f aca="false">IA58+IA59</f>
        <v>0</v>
      </c>
      <c r="IB57" s="280" t="n">
        <f aca="false">IB58+IB59</f>
        <v>0</v>
      </c>
      <c r="IC57" s="280" t="n">
        <f aca="false">IC58+IC59</f>
        <v>0</v>
      </c>
      <c r="ID57" s="280" t="n">
        <f aca="false">ID58+ID59</f>
        <v>0</v>
      </c>
      <c r="IE57" s="280" t="n">
        <f aca="false">IE58+IE59</f>
        <v>0</v>
      </c>
      <c r="IF57" s="280" t="n">
        <f aca="false">IF58+IF59</f>
        <v>0</v>
      </c>
      <c r="IG57" s="280" t="n">
        <f aca="false">IG58+IG59</f>
        <v>0</v>
      </c>
      <c r="IH57" s="280" t="n">
        <f aca="false">IH58+IH59</f>
        <v>0</v>
      </c>
      <c r="II57" s="280" t="n">
        <f aca="false">II58+II59</f>
        <v>0</v>
      </c>
      <c r="IJ57" s="280" t="n">
        <f aca="false">IJ58+IJ59</f>
        <v>0</v>
      </c>
      <c r="IK57" s="280" t="n">
        <f aca="false">IK58+IK59</f>
        <v>0</v>
      </c>
      <c r="IL57" s="280" t="n">
        <f aca="false">IL58+IL59</f>
        <v>0</v>
      </c>
      <c r="IM57" s="280" t="n">
        <f aca="false">IM58+IM59</f>
        <v>0</v>
      </c>
      <c r="IN57" s="280" t="n">
        <f aca="false">IN58+IN59</f>
        <v>4186515000</v>
      </c>
      <c r="IO57" s="278" t="s">
        <v>395</v>
      </c>
      <c r="IP57" s="281" t="n">
        <f aca="false">DV57/C57</f>
        <v>1</v>
      </c>
      <c r="IQ57" s="281"/>
      <c r="IR57" s="281" t="n">
        <f aca="false">EA57/H57</f>
        <v>0.989944554746309</v>
      </c>
      <c r="IS57" s="281"/>
      <c r="IT57" s="281"/>
      <c r="IU57" s="274" t="n">
        <f aca="false">C57-DV57</f>
        <v>0</v>
      </c>
      <c r="IV57" s="275"/>
    </row>
    <row r="58" s="282" customFormat="true" ht="17.25" hidden="true" customHeight="true" outlineLevel="0" collapsed="false">
      <c r="A58" s="277"/>
      <c r="B58" s="278" t="s">
        <v>376</v>
      </c>
      <c r="C58" s="274" t="n">
        <f aca="false">D58+H58+BN58+CZ58</f>
        <v>0</v>
      </c>
      <c r="D58" s="274" t="n">
        <f aca="false">SUM(E58:G58)</f>
        <v>0</v>
      </c>
      <c r="E58" s="274"/>
      <c r="F58" s="274"/>
      <c r="G58" s="274"/>
      <c r="H58" s="274" t="n">
        <f aca="false">SUM(I58:BM58)</f>
        <v>0</v>
      </c>
      <c r="I58" s="274"/>
      <c r="J58" s="274"/>
      <c r="K58" s="274"/>
      <c r="L58" s="274"/>
      <c r="M58" s="274"/>
      <c r="N58" s="274"/>
      <c r="O58" s="274"/>
      <c r="P58" s="274"/>
      <c r="Q58" s="274"/>
      <c r="R58" s="274"/>
      <c r="S58" s="274"/>
      <c r="T58" s="274"/>
      <c r="U58" s="274"/>
      <c r="V58" s="274"/>
      <c r="W58" s="274"/>
      <c r="X58" s="274"/>
      <c r="Y58" s="274"/>
      <c r="Z58" s="274"/>
      <c r="AA58" s="274"/>
      <c r="AB58" s="274"/>
      <c r="AC58" s="274"/>
      <c r="AD58" s="274"/>
      <c r="AE58" s="274"/>
      <c r="AF58" s="274"/>
      <c r="AG58" s="274"/>
      <c r="AH58" s="274"/>
      <c r="AI58" s="274"/>
      <c r="AJ58" s="274"/>
      <c r="AK58" s="274"/>
      <c r="AL58" s="274"/>
      <c r="AM58" s="274"/>
      <c r="AN58" s="274"/>
      <c r="AO58" s="274"/>
      <c r="AP58" s="274"/>
      <c r="AQ58" s="274"/>
      <c r="AR58" s="274"/>
      <c r="AS58" s="274"/>
      <c r="AT58" s="274"/>
      <c r="AU58" s="274"/>
      <c r="AV58" s="274"/>
      <c r="AW58" s="274"/>
      <c r="AX58" s="274"/>
      <c r="AY58" s="274"/>
      <c r="AZ58" s="274"/>
      <c r="BA58" s="274"/>
      <c r="BB58" s="274"/>
      <c r="BC58" s="274"/>
      <c r="BD58" s="274"/>
      <c r="BE58" s="274"/>
      <c r="BF58" s="274"/>
      <c r="BG58" s="274"/>
      <c r="BH58" s="274"/>
      <c r="BI58" s="274"/>
      <c r="BJ58" s="274"/>
      <c r="BK58" s="274"/>
      <c r="BL58" s="274"/>
      <c r="BM58" s="274"/>
      <c r="BN58" s="274" t="n">
        <f aca="false">SUM(BO58:BP58)</f>
        <v>0</v>
      </c>
      <c r="BO58" s="274" t="n">
        <f aca="false">SUM(BQ58:CB58)+SUM(CO58:CT58)</f>
        <v>0</v>
      </c>
      <c r="BP58" s="274" t="n">
        <f aca="false">SUM(CC58:CN58)+SUM(CU58:CY58)</f>
        <v>0</v>
      </c>
      <c r="BQ58" s="274"/>
      <c r="BR58" s="274"/>
      <c r="BS58" s="274"/>
      <c r="BT58" s="274"/>
      <c r="BU58" s="274"/>
      <c r="BV58" s="274"/>
      <c r="BW58" s="274"/>
      <c r="BX58" s="274"/>
      <c r="BY58" s="274"/>
      <c r="BZ58" s="274"/>
      <c r="CA58" s="274"/>
      <c r="CB58" s="274"/>
      <c r="CC58" s="274"/>
      <c r="CD58" s="274"/>
      <c r="CE58" s="274"/>
      <c r="CF58" s="274"/>
      <c r="CG58" s="274"/>
      <c r="CH58" s="274"/>
      <c r="CI58" s="274"/>
      <c r="CJ58" s="274"/>
      <c r="CK58" s="274"/>
      <c r="CL58" s="274"/>
      <c r="CM58" s="274"/>
      <c r="CN58" s="274"/>
      <c r="CO58" s="274"/>
      <c r="CP58" s="274"/>
      <c r="CQ58" s="274"/>
      <c r="CR58" s="274"/>
      <c r="CS58" s="274"/>
      <c r="CT58" s="274"/>
      <c r="CU58" s="274"/>
      <c r="CV58" s="274"/>
      <c r="CW58" s="274"/>
      <c r="CX58" s="274"/>
      <c r="CY58" s="274"/>
      <c r="CZ58" s="274" t="n">
        <f aca="false">SUM(DA58:DB58)</f>
        <v>0</v>
      </c>
      <c r="DA58" s="274" t="n">
        <f aca="false">SUM(DC58:DF58)</f>
        <v>0</v>
      </c>
      <c r="DB58" s="274" t="n">
        <f aca="false">SUM(DG58:DT58)</f>
        <v>0</v>
      </c>
      <c r="DC58" s="274"/>
      <c r="DD58" s="274"/>
      <c r="DE58" s="274"/>
      <c r="DF58" s="274"/>
      <c r="DG58" s="274"/>
      <c r="DH58" s="274"/>
      <c r="DI58" s="274"/>
      <c r="DJ58" s="274"/>
      <c r="DK58" s="274"/>
      <c r="DL58" s="274"/>
      <c r="DM58" s="274"/>
      <c r="DN58" s="274"/>
      <c r="DO58" s="274"/>
      <c r="DP58" s="274"/>
      <c r="DQ58" s="274"/>
      <c r="DR58" s="274"/>
      <c r="DS58" s="274"/>
      <c r="DT58" s="274"/>
      <c r="DU58" s="279" t="s">
        <v>376</v>
      </c>
      <c r="DV58" s="280" t="n">
        <f aca="false">DW58+EA58+GG58+HS58+IN58</f>
        <v>0</v>
      </c>
      <c r="DW58" s="280" t="n">
        <f aca="false">SUM(DX58:DZ58)</f>
        <v>0</v>
      </c>
      <c r="DX58" s="280"/>
      <c r="DY58" s="280"/>
      <c r="DZ58" s="280"/>
      <c r="EA58" s="280" t="n">
        <f aca="false">SUM(EB58:GF58)</f>
        <v>0</v>
      </c>
      <c r="EB58" s="280"/>
      <c r="EC58" s="280"/>
      <c r="ED58" s="280"/>
      <c r="EE58" s="280"/>
      <c r="EF58" s="280"/>
      <c r="EG58" s="280"/>
      <c r="EH58" s="280"/>
      <c r="EI58" s="280"/>
      <c r="EJ58" s="280"/>
      <c r="EK58" s="280"/>
      <c r="EL58" s="280"/>
      <c r="EM58" s="280"/>
      <c r="EN58" s="280"/>
      <c r="EO58" s="280"/>
      <c r="EP58" s="280"/>
      <c r="EQ58" s="280"/>
      <c r="ER58" s="280"/>
      <c r="ES58" s="280"/>
      <c r="ET58" s="280"/>
      <c r="EU58" s="280"/>
      <c r="EV58" s="280"/>
      <c r="EW58" s="280"/>
      <c r="EX58" s="280"/>
      <c r="EY58" s="280"/>
      <c r="EZ58" s="280"/>
      <c r="FA58" s="280"/>
      <c r="FB58" s="280"/>
      <c r="FC58" s="280"/>
      <c r="FD58" s="280"/>
      <c r="FE58" s="280"/>
      <c r="FF58" s="280"/>
      <c r="FG58" s="280"/>
      <c r="FH58" s="280"/>
      <c r="FI58" s="280"/>
      <c r="FJ58" s="280"/>
      <c r="FK58" s="280"/>
      <c r="FL58" s="280"/>
      <c r="FM58" s="280"/>
      <c r="FN58" s="280"/>
      <c r="FO58" s="280"/>
      <c r="FP58" s="280"/>
      <c r="FQ58" s="280"/>
      <c r="FR58" s="280"/>
      <c r="FS58" s="280"/>
      <c r="FT58" s="280"/>
      <c r="FU58" s="280"/>
      <c r="FV58" s="280"/>
      <c r="FW58" s="280"/>
      <c r="FX58" s="280"/>
      <c r="FY58" s="280"/>
      <c r="FZ58" s="280"/>
      <c r="GA58" s="280"/>
      <c r="GB58" s="280"/>
      <c r="GC58" s="280"/>
      <c r="GD58" s="280"/>
      <c r="GE58" s="280"/>
      <c r="GF58" s="280"/>
      <c r="GG58" s="280" t="n">
        <f aca="false">SUM(GH58:GI58)</f>
        <v>0</v>
      </c>
      <c r="GH58" s="280" t="n">
        <f aca="false">SUM(GJ58:GU58)+SUM(HH58:HM58)</f>
        <v>0</v>
      </c>
      <c r="GI58" s="280" t="n">
        <f aca="false">SUM(GV58:HG58)+SUM(HN58:HR58)</f>
        <v>0</v>
      </c>
      <c r="GJ58" s="280"/>
      <c r="GK58" s="280"/>
      <c r="GL58" s="280"/>
      <c r="GM58" s="280"/>
      <c r="GN58" s="280"/>
      <c r="GO58" s="280"/>
      <c r="GP58" s="280"/>
      <c r="GQ58" s="280"/>
      <c r="GR58" s="280"/>
      <c r="GS58" s="280"/>
      <c r="GT58" s="280"/>
      <c r="GU58" s="280"/>
      <c r="GV58" s="280"/>
      <c r="GW58" s="280"/>
      <c r="GX58" s="280"/>
      <c r="GY58" s="280"/>
      <c r="GZ58" s="280"/>
      <c r="HA58" s="280"/>
      <c r="HB58" s="280"/>
      <c r="HC58" s="280"/>
      <c r="HD58" s="280"/>
      <c r="HE58" s="280"/>
      <c r="HF58" s="280"/>
      <c r="HG58" s="280"/>
      <c r="HH58" s="280"/>
      <c r="HI58" s="280"/>
      <c r="HJ58" s="280"/>
      <c r="HK58" s="280"/>
      <c r="HL58" s="280"/>
      <c r="HM58" s="280"/>
      <c r="HN58" s="280"/>
      <c r="HO58" s="280"/>
      <c r="HP58" s="280"/>
      <c r="HQ58" s="280"/>
      <c r="HR58" s="280"/>
      <c r="HS58" s="280" t="n">
        <f aca="false">SUM(HT58:HU58)</f>
        <v>0</v>
      </c>
      <c r="HT58" s="280" t="n">
        <f aca="false">SUM(HV58:HY58)</f>
        <v>0</v>
      </c>
      <c r="HU58" s="280" t="n">
        <f aca="false">SUM(HZ58:IM58)</f>
        <v>0</v>
      </c>
      <c r="HV58" s="280"/>
      <c r="HW58" s="280"/>
      <c r="HX58" s="280"/>
      <c r="HY58" s="280"/>
      <c r="HZ58" s="280"/>
      <c r="IA58" s="280"/>
      <c r="IB58" s="280"/>
      <c r="IC58" s="280"/>
      <c r="ID58" s="280"/>
      <c r="IE58" s="280"/>
      <c r="IF58" s="280"/>
      <c r="IG58" s="280"/>
      <c r="IH58" s="280"/>
      <c r="II58" s="280"/>
      <c r="IJ58" s="280"/>
      <c r="IK58" s="280"/>
      <c r="IL58" s="280"/>
      <c r="IM58" s="280"/>
      <c r="IN58" s="280"/>
      <c r="IO58" s="278" t="s">
        <v>376</v>
      </c>
      <c r="IP58" s="281"/>
      <c r="IQ58" s="281"/>
      <c r="IR58" s="281"/>
      <c r="IS58" s="281"/>
      <c r="IT58" s="281"/>
      <c r="IU58" s="274" t="n">
        <f aca="false">C58-DV58</f>
        <v>0</v>
      </c>
      <c r="IV58" s="275"/>
    </row>
    <row r="59" s="282" customFormat="true" ht="17.25" hidden="true" customHeight="true" outlineLevel="0" collapsed="false">
      <c r="A59" s="277"/>
      <c r="B59" s="278" t="s">
        <v>377</v>
      </c>
      <c r="C59" s="274" t="n">
        <f aca="false">D59+H59+BN59+CZ59</f>
        <v>416343075257</v>
      </c>
      <c r="D59" s="274" t="n">
        <f aca="false">SUM(E59:G59)</f>
        <v>0</v>
      </c>
      <c r="E59" s="274"/>
      <c r="F59" s="274"/>
      <c r="G59" s="274"/>
      <c r="H59" s="274" t="n">
        <f aca="false">SUM(I59:BM59)</f>
        <v>416343075257</v>
      </c>
      <c r="I59" s="274"/>
      <c r="J59" s="274"/>
      <c r="K59" s="274" t="n">
        <f aca="false">362646964257+784658000+349000000</f>
        <v>363780622257</v>
      </c>
      <c r="L59" s="274" t="n">
        <v>8491250000</v>
      </c>
      <c r="M59" s="274" t="n">
        <v>1394496000</v>
      </c>
      <c r="N59" s="274" t="n">
        <f aca="false">24462643000+2954642000</f>
        <v>27417285000</v>
      </c>
      <c r="O59" s="274" t="n">
        <f aca="false">5722786000+47480000</f>
        <v>5770266000</v>
      </c>
      <c r="P59" s="274" t="n">
        <f aca="false">6839000000+2885000</f>
        <v>6841885000</v>
      </c>
      <c r="Q59" s="274" t="n">
        <f aca="false">1147150000+47850000</f>
        <v>1195000000</v>
      </c>
      <c r="R59" s="274" t="n">
        <v>7424000</v>
      </c>
      <c r="S59" s="274"/>
      <c r="T59" s="274"/>
      <c r="U59" s="274"/>
      <c r="V59" s="274"/>
      <c r="W59" s="274" t="n">
        <v>48847000</v>
      </c>
      <c r="X59" s="274"/>
      <c r="Y59" s="274"/>
      <c r="Z59" s="274"/>
      <c r="AA59" s="274"/>
      <c r="AB59" s="274"/>
      <c r="AC59" s="274"/>
      <c r="AD59" s="274"/>
      <c r="AE59" s="274"/>
      <c r="AF59" s="274"/>
      <c r="AG59" s="274"/>
      <c r="AH59" s="274"/>
      <c r="AI59" s="274"/>
      <c r="AJ59" s="274"/>
      <c r="AK59" s="274"/>
      <c r="AL59" s="274"/>
      <c r="AM59" s="274"/>
      <c r="AN59" s="274"/>
      <c r="AO59" s="274"/>
      <c r="AP59" s="274"/>
      <c r="AQ59" s="274"/>
      <c r="AR59" s="274"/>
      <c r="AS59" s="274"/>
      <c r="AT59" s="274"/>
      <c r="AU59" s="274"/>
      <c r="AV59" s="274"/>
      <c r="AW59" s="274"/>
      <c r="AX59" s="274"/>
      <c r="AY59" s="274"/>
      <c r="AZ59" s="274"/>
      <c r="BA59" s="274"/>
      <c r="BB59" s="274"/>
      <c r="BC59" s="274"/>
      <c r="BD59" s="274"/>
      <c r="BE59" s="274"/>
      <c r="BF59" s="274"/>
      <c r="BG59" s="274"/>
      <c r="BH59" s="274"/>
      <c r="BI59" s="274" t="n">
        <v>1356000000</v>
      </c>
      <c r="BJ59" s="274" t="n">
        <v>40000000</v>
      </c>
      <c r="BK59" s="274"/>
      <c r="BL59" s="274"/>
      <c r="BM59" s="274"/>
      <c r="BN59" s="274" t="n">
        <f aca="false">SUM(BO59:BP59)</f>
        <v>0</v>
      </c>
      <c r="BO59" s="274" t="n">
        <f aca="false">SUM(BQ59:CB59)+SUM(CO59:CT59)</f>
        <v>0</v>
      </c>
      <c r="BP59" s="274" t="n">
        <f aca="false">SUM(CC59:CN59)+SUM(CU59:CY59)</f>
        <v>0</v>
      </c>
      <c r="BQ59" s="274"/>
      <c r="BR59" s="274"/>
      <c r="BS59" s="274"/>
      <c r="BT59" s="274"/>
      <c r="BU59" s="274"/>
      <c r="BV59" s="274"/>
      <c r="BW59" s="274"/>
      <c r="BX59" s="274"/>
      <c r="BY59" s="274"/>
      <c r="BZ59" s="274"/>
      <c r="CA59" s="274"/>
      <c r="CB59" s="274"/>
      <c r="CC59" s="274"/>
      <c r="CD59" s="274"/>
      <c r="CE59" s="274"/>
      <c r="CF59" s="274"/>
      <c r="CG59" s="274"/>
      <c r="CH59" s="274"/>
      <c r="CI59" s="274"/>
      <c r="CJ59" s="274"/>
      <c r="CK59" s="274"/>
      <c r="CL59" s="274"/>
      <c r="CM59" s="274"/>
      <c r="CN59" s="274"/>
      <c r="CO59" s="274"/>
      <c r="CP59" s="274"/>
      <c r="CQ59" s="274"/>
      <c r="CR59" s="274"/>
      <c r="CS59" s="274"/>
      <c r="CT59" s="274"/>
      <c r="CU59" s="274"/>
      <c r="CV59" s="274"/>
      <c r="CW59" s="274"/>
      <c r="CX59" s="274"/>
      <c r="CY59" s="274"/>
      <c r="CZ59" s="274" t="n">
        <f aca="false">SUM(DA59:DB59)</f>
        <v>0</v>
      </c>
      <c r="DA59" s="274" t="n">
        <f aca="false">SUM(DC59:DF59)</f>
        <v>0</v>
      </c>
      <c r="DB59" s="274" t="n">
        <f aca="false">SUM(DG59:DT59)</f>
        <v>0</v>
      </c>
      <c r="DC59" s="274"/>
      <c r="DD59" s="274"/>
      <c r="DE59" s="274"/>
      <c r="DF59" s="274"/>
      <c r="DG59" s="274"/>
      <c r="DH59" s="274"/>
      <c r="DI59" s="274"/>
      <c r="DJ59" s="274"/>
      <c r="DK59" s="274"/>
      <c r="DL59" s="274"/>
      <c r="DM59" s="274"/>
      <c r="DN59" s="274"/>
      <c r="DO59" s="274"/>
      <c r="DP59" s="274"/>
      <c r="DQ59" s="274"/>
      <c r="DR59" s="274"/>
      <c r="DS59" s="274"/>
      <c r="DT59" s="274"/>
      <c r="DU59" s="279" t="s">
        <v>377</v>
      </c>
      <c r="DV59" s="280" t="n">
        <f aca="false">DW59+EA59+GG59+HS59+IN59</f>
        <v>416343075257</v>
      </c>
      <c r="DW59" s="280" t="n">
        <f aca="false">SUM(DX59:DZ59)</f>
        <v>0</v>
      </c>
      <c r="DX59" s="280"/>
      <c r="DY59" s="280"/>
      <c r="DZ59" s="280"/>
      <c r="EA59" s="280" t="n">
        <f aca="false">SUM(EB59:GF59)</f>
        <v>412156560257</v>
      </c>
      <c r="EB59" s="280"/>
      <c r="EC59" s="280"/>
      <c r="ED59" s="280" t="n">
        <v>362646964257</v>
      </c>
      <c r="EE59" s="280" t="n">
        <v>8491250000</v>
      </c>
      <c r="EF59" s="280" t="n">
        <v>1394496000</v>
      </c>
      <c r="EG59" s="280" t="n">
        <v>24462643000</v>
      </c>
      <c r="EH59" s="280" t="n">
        <v>5722786000</v>
      </c>
      <c r="EI59" s="280" t="n">
        <v>6839000000</v>
      </c>
      <c r="EJ59" s="280" t="n">
        <f aca="false">1147150000</f>
        <v>1147150000</v>
      </c>
      <c r="EK59" s="280" t="n">
        <v>7424000</v>
      </c>
      <c r="EL59" s="280"/>
      <c r="EM59" s="280"/>
      <c r="EN59" s="280"/>
      <c r="EO59" s="280"/>
      <c r="EP59" s="280" t="n">
        <v>48847000</v>
      </c>
      <c r="EQ59" s="280"/>
      <c r="ER59" s="280"/>
      <c r="ES59" s="280"/>
      <c r="ET59" s="280"/>
      <c r="EU59" s="280"/>
      <c r="EV59" s="280"/>
      <c r="EW59" s="280"/>
      <c r="EX59" s="280"/>
      <c r="EY59" s="280"/>
      <c r="EZ59" s="280"/>
      <c r="FA59" s="280"/>
      <c r="FB59" s="280"/>
      <c r="FC59" s="280"/>
      <c r="FD59" s="280"/>
      <c r="FE59" s="280"/>
      <c r="FF59" s="280"/>
      <c r="FG59" s="280"/>
      <c r="FH59" s="280"/>
      <c r="FI59" s="280"/>
      <c r="FJ59" s="280"/>
      <c r="FK59" s="280"/>
      <c r="FL59" s="280"/>
      <c r="FM59" s="280"/>
      <c r="FN59" s="280"/>
      <c r="FO59" s="280"/>
      <c r="FP59" s="280"/>
      <c r="FQ59" s="280"/>
      <c r="FR59" s="280"/>
      <c r="FS59" s="280"/>
      <c r="FT59" s="280"/>
      <c r="FU59" s="280"/>
      <c r="FV59" s="280"/>
      <c r="FW59" s="280"/>
      <c r="FX59" s="280"/>
      <c r="FY59" s="280"/>
      <c r="FZ59" s="280"/>
      <c r="GA59" s="280"/>
      <c r="GB59" s="280" t="n">
        <v>1356000000</v>
      </c>
      <c r="GC59" s="280" t="n">
        <v>40000000</v>
      </c>
      <c r="GD59" s="280"/>
      <c r="GE59" s="280"/>
      <c r="GF59" s="280"/>
      <c r="GG59" s="280" t="n">
        <f aca="false">SUM(GH59:GI59)</f>
        <v>0</v>
      </c>
      <c r="GH59" s="280" t="n">
        <f aca="false">SUM(GJ59:GU59)+SUM(HH59:HM59)</f>
        <v>0</v>
      </c>
      <c r="GI59" s="280" t="n">
        <f aca="false">SUM(GV59:HG59)+SUM(HN59:HR59)</f>
        <v>0</v>
      </c>
      <c r="GJ59" s="280"/>
      <c r="GK59" s="280"/>
      <c r="GL59" s="280"/>
      <c r="GM59" s="280"/>
      <c r="GN59" s="280"/>
      <c r="GO59" s="280"/>
      <c r="GP59" s="280"/>
      <c r="GQ59" s="280"/>
      <c r="GR59" s="280"/>
      <c r="GS59" s="280"/>
      <c r="GT59" s="280"/>
      <c r="GU59" s="280"/>
      <c r="GV59" s="280"/>
      <c r="GW59" s="280"/>
      <c r="GX59" s="280"/>
      <c r="GY59" s="280"/>
      <c r="GZ59" s="280"/>
      <c r="HA59" s="280"/>
      <c r="HB59" s="280"/>
      <c r="HC59" s="280"/>
      <c r="HD59" s="280"/>
      <c r="HE59" s="280"/>
      <c r="HF59" s="280"/>
      <c r="HG59" s="280"/>
      <c r="HH59" s="280"/>
      <c r="HI59" s="280"/>
      <c r="HJ59" s="280"/>
      <c r="HK59" s="280"/>
      <c r="HL59" s="280"/>
      <c r="HM59" s="280"/>
      <c r="HN59" s="280"/>
      <c r="HO59" s="280"/>
      <c r="HP59" s="280"/>
      <c r="HQ59" s="280"/>
      <c r="HR59" s="280"/>
      <c r="HS59" s="280" t="n">
        <f aca="false">SUM(HT59:HU59)</f>
        <v>0</v>
      </c>
      <c r="HT59" s="280" t="n">
        <f aca="false">SUM(HV59:HY59)</f>
        <v>0</v>
      </c>
      <c r="HU59" s="280" t="n">
        <f aca="false">SUM(HZ59:IM59)</f>
        <v>0</v>
      </c>
      <c r="HV59" s="280"/>
      <c r="HW59" s="280"/>
      <c r="HX59" s="280"/>
      <c r="HY59" s="280"/>
      <c r="HZ59" s="280"/>
      <c r="IA59" s="280"/>
      <c r="IB59" s="280"/>
      <c r="IC59" s="280"/>
      <c r="ID59" s="280"/>
      <c r="IE59" s="280"/>
      <c r="IF59" s="280"/>
      <c r="IG59" s="280"/>
      <c r="IH59" s="280"/>
      <c r="II59" s="280"/>
      <c r="IJ59" s="280"/>
      <c r="IK59" s="280"/>
      <c r="IL59" s="280"/>
      <c r="IM59" s="280"/>
      <c r="IN59" s="280" t="n">
        <f aca="false">349000000+3837515000</f>
        <v>4186515000</v>
      </c>
      <c r="IO59" s="278" t="s">
        <v>377</v>
      </c>
      <c r="IP59" s="281" t="n">
        <f aca="false">DV59/C59</f>
        <v>1</v>
      </c>
      <c r="IQ59" s="281"/>
      <c r="IR59" s="281" t="n">
        <f aca="false">EA59/H59</f>
        <v>0.989944554746309</v>
      </c>
      <c r="IS59" s="281"/>
      <c r="IT59" s="281"/>
      <c r="IU59" s="274" t="n">
        <f aca="false">C59-DV59</f>
        <v>0</v>
      </c>
      <c r="IV59" s="275"/>
    </row>
    <row r="60" s="282" customFormat="true" ht="17.25" hidden="false" customHeight="true" outlineLevel="0" collapsed="false">
      <c r="A60" s="277" t="n">
        <v>16</v>
      </c>
      <c r="B60" s="278" t="s">
        <v>396</v>
      </c>
      <c r="C60" s="274" t="n">
        <f aca="false">C61+C62</f>
        <v>1087419828</v>
      </c>
      <c r="D60" s="274" t="n">
        <f aca="false">D61+D62</f>
        <v>0</v>
      </c>
      <c r="E60" s="274" t="n">
        <f aca="false">E61+E62</f>
        <v>0</v>
      </c>
      <c r="F60" s="274" t="n">
        <f aca="false">F61+F62</f>
        <v>0</v>
      </c>
      <c r="G60" s="274" t="n">
        <f aca="false">G61+G62</f>
        <v>0</v>
      </c>
      <c r="H60" s="274" t="n">
        <f aca="false">H61+H62</f>
        <v>1087419828</v>
      </c>
      <c r="I60" s="274" t="n">
        <f aca="false">I61+I62</f>
        <v>0</v>
      </c>
      <c r="J60" s="274" t="n">
        <f aca="false">J61+J62</f>
        <v>0</v>
      </c>
      <c r="K60" s="274" t="n">
        <f aca="false">K61+K62</f>
        <v>0</v>
      </c>
      <c r="L60" s="274" t="n">
        <f aca="false">L61+L62</f>
        <v>0</v>
      </c>
      <c r="M60" s="274" t="n">
        <f aca="false">M61+M62</f>
        <v>0</v>
      </c>
      <c r="N60" s="274" t="n">
        <f aca="false">N61+N62</f>
        <v>0</v>
      </c>
      <c r="O60" s="274" t="n">
        <f aca="false">O61+O62</f>
        <v>0</v>
      </c>
      <c r="P60" s="274" t="n">
        <f aca="false">P61+P62</f>
        <v>0</v>
      </c>
      <c r="Q60" s="274" t="n">
        <f aca="false">Q61+Q62</f>
        <v>0</v>
      </c>
      <c r="R60" s="274" t="n">
        <f aca="false">R61+R62</f>
        <v>0</v>
      </c>
      <c r="S60" s="274" t="n">
        <f aca="false">S61+S62</f>
        <v>0</v>
      </c>
      <c r="T60" s="274" t="n">
        <f aca="false">T61+T62</f>
        <v>0</v>
      </c>
      <c r="U60" s="274" t="n">
        <f aca="false">U61+U62</f>
        <v>0</v>
      </c>
      <c r="V60" s="274" t="n">
        <f aca="false">V61+V62</f>
        <v>0</v>
      </c>
      <c r="W60" s="274" t="n">
        <f aca="false">W61+W62</f>
        <v>1087419828</v>
      </c>
      <c r="X60" s="274" t="n">
        <f aca="false">X61+X62</f>
        <v>0</v>
      </c>
      <c r="Y60" s="274" t="n">
        <f aca="false">Y61+Y62</f>
        <v>0</v>
      </c>
      <c r="Z60" s="274" t="n">
        <f aca="false">Z61+Z62</f>
        <v>0</v>
      </c>
      <c r="AA60" s="274" t="n">
        <f aca="false">AA61+AA62</f>
        <v>0</v>
      </c>
      <c r="AB60" s="274" t="n">
        <f aca="false">AB61+AB62</f>
        <v>0</v>
      </c>
      <c r="AC60" s="274" t="n">
        <f aca="false">AC61+AC62</f>
        <v>0</v>
      </c>
      <c r="AD60" s="274" t="n">
        <f aca="false">AD61+AD62</f>
        <v>0</v>
      </c>
      <c r="AE60" s="274" t="n">
        <f aca="false">AE61+AE62</f>
        <v>0</v>
      </c>
      <c r="AF60" s="274" t="n">
        <f aca="false">AF61+AF62</f>
        <v>0</v>
      </c>
      <c r="AG60" s="274" t="n">
        <f aca="false">AG61+AG62</f>
        <v>0</v>
      </c>
      <c r="AH60" s="274" t="n">
        <f aca="false">AH61+AH62</f>
        <v>0</v>
      </c>
      <c r="AI60" s="274" t="n">
        <f aca="false">AI61+AI62</f>
        <v>0</v>
      </c>
      <c r="AJ60" s="274" t="n">
        <f aca="false">AJ61+AJ62</f>
        <v>0</v>
      </c>
      <c r="AK60" s="274" t="n">
        <f aca="false">AK61+AK62</f>
        <v>0</v>
      </c>
      <c r="AL60" s="274" t="n">
        <f aca="false">AL61+AL62</f>
        <v>0</v>
      </c>
      <c r="AM60" s="274" t="n">
        <f aca="false">AM61+AM62</f>
        <v>0</v>
      </c>
      <c r="AN60" s="274" t="n">
        <f aca="false">AN61+AN62</f>
        <v>0</v>
      </c>
      <c r="AO60" s="274" t="n">
        <f aca="false">AO61+AO62</f>
        <v>0</v>
      </c>
      <c r="AP60" s="274" t="n">
        <f aca="false">AP61+AP62</f>
        <v>0</v>
      </c>
      <c r="AQ60" s="274" t="n">
        <f aca="false">AQ61+AQ62</f>
        <v>0</v>
      </c>
      <c r="AR60" s="274" t="n">
        <f aca="false">AR61+AR62</f>
        <v>0</v>
      </c>
      <c r="AS60" s="274" t="n">
        <f aca="false">AS61+AS62</f>
        <v>0</v>
      </c>
      <c r="AT60" s="274" t="n">
        <f aca="false">AT61+AT62</f>
        <v>0</v>
      </c>
      <c r="AU60" s="274" t="n">
        <f aca="false">AU61+AU62</f>
        <v>0</v>
      </c>
      <c r="AV60" s="274" t="n">
        <f aca="false">AV61+AV62</f>
        <v>0</v>
      </c>
      <c r="AW60" s="274" t="n">
        <f aca="false">AW61+AW62</f>
        <v>0</v>
      </c>
      <c r="AX60" s="274" t="n">
        <f aca="false">AX61+AX62</f>
        <v>0</v>
      </c>
      <c r="AY60" s="274" t="n">
        <f aca="false">AY61+AY62</f>
        <v>0</v>
      </c>
      <c r="AZ60" s="274" t="n">
        <f aca="false">AZ61+AZ62</f>
        <v>0</v>
      </c>
      <c r="BA60" s="274" t="n">
        <f aca="false">BA61+BA62</f>
        <v>0</v>
      </c>
      <c r="BB60" s="274" t="n">
        <f aca="false">BB61+BB62</f>
        <v>0</v>
      </c>
      <c r="BC60" s="274" t="n">
        <f aca="false">BC61+BC62</f>
        <v>0</v>
      </c>
      <c r="BD60" s="274" t="n">
        <f aca="false">BD61+BD62</f>
        <v>0</v>
      </c>
      <c r="BE60" s="274" t="n">
        <f aca="false">BE61+BE62</f>
        <v>0</v>
      </c>
      <c r="BF60" s="274" t="n">
        <f aca="false">BF61+BF62</f>
        <v>0</v>
      </c>
      <c r="BG60" s="274" t="n">
        <f aca="false">BG61+BG62</f>
        <v>0</v>
      </c>
      <c r="BH60" s="274" t="n">
        <f aca="false">BH61+BH62</f>
        <v>0</v>
      </c>
      <c r="BI60" s="274" t="n">
        <f aca="false">BI61+BI62</f>
        <v>0</v>
      </c>
      <c r="BJ60" s="274" t="n">
        <f aca="false">BJ61+BJ62</f>
        <v>0</v>
      </c>
      <c r="BK60" s="274" t="n">
        <f aca="false">BK61+BK62</f>
        <v>0</v>
      </c>
      <c r="BL60" s="274" t="n">
        <f aca="false">BL61+BL62</f>
        <v>0</v>
      </c>
      <c r="BM60" s="274" t="n">
        <f aca="false">BM61+BM62</f>
        <v>0</v>
      </c>
      <c r="BN60" s="274" t="n">
        <f aca="false">BN61+BN62</f>
        <v>0</v>
      </c>
      <c r="BO60" s="274" t="n">
        <f aca="false">BO61+BO62</f>
        <v>0</v>
      </c>
      <c r="BP60" s="274" t="n">
        <f aca="false">BP61+BP62</f>
        <v>0</v>
      </c>
      <c r="BQ60" s="274" t="n">
        <f aca="false">BQ61+BQ62</f>
        <v>0</v>
      </c>
      <c r="BR60" s="274" t="n">
        <f aca="false">BR61+BR62</f>
        <v>0</v>
      </c>
      <c r="BS60" s="274" t="n">
        <f aca="false">BS61+BS62</f>
        <v>0</v>
      </c>
      <c r="BT60" s="274"/>
      <c r="BU60" s="274" t="n">
        <f aca="false">BU61+BU62</f>
        <v>0</v>
      </c>
      <c r="BV60" s="274" t="n">
        <f aca="false">BV61+BV62</f>
        <v>0</v>
      </c>
      <c r="BW60" s="274" t="n">
        <f aca="false">BW61+BW62</f>
        <v>0</v>
      </c>
      <c r="BX60" s="274" t="n">
        <f aca="false">BX61+BX62</f>
        <v>0</v>
      </c>
      <c r="BY60" s="274" t="n">
        <f aca="false">BY61+BY62</f>
        <v>0</v>
      </c>
      <c r="BZ60" s="274" t="n">
        <f aca="false">BZ61+BZ62</f>
        <v>0</v>
      </c>
      <c r="CA60" s="274" t="n">
        <f aca="false">CA61+CA62</f>
        <v>0</v>
      </c>
      <c r="CB60" s="274" t="n">
        <f aca="false">CB61+CB62</f>
        <v>0</v>
      </c>
      <c r="CC60" s="274" t="n">
        <f aca="false">CC61+CC62</f>
        <v>0</v>
      </c>
      <c r="CD60" s="274" t="n">
        <f aca="false">CD61+CD62</f>
        <v>0</v>
      </c>
      <c r="CE60" s="274" t="n">
        <f aca="false">CE61+CE62</f>
        <v>0</v>
      </c>
      <c r="CF60" s="274" t="n">
        <f aca="false">CF61+CF62</f>
        <v>0</v>
      </c>
      <c r="CG60" s="274" t="n">
        <f aca="false">CG61+CG62</f>
        <v>0</v>
      </c>
      <c r="CH60" s="274" t="n">
        <f aca="false">CH61+CH62</f>
        <v>0</v>
      </c>
      <c r="CI60" s="274" t="n">
        <f aca="false">CI61+CI62</f>
        <v>0</v>
      </c>
      <c r="CJ60" s="274" t="n">
        <f aca="false">CJ61+CJ62</f>
        <v>0</v>
      </c>
      <c r="CK60" s="274" t="n">
        <f aca="false">CK61+CK62</f>
        <v>0</v>
      </c>
      <c r="CL60" s="274" t="n">
        <f aca="false">CL61+CL62</f>
        <v>0</v>
      </c>
      <c r="CM60" s="274" t="n">
        <f aca="false">CM61+CM62</f>
        <v>0</v>
      </c>
      <c r="CN60" s="274" t="n">
        <f aca="false">CN61+CN62</f>
        <v>0</v>
      </c>
      <c r="CO60" s="274" t="n">
        <f aca="false">CO61+CO62</f>
        <v>0</v>
      </c>
      <c r="CP60" s="274" t="n">
        <f aca="false">CP61+CP62</f>
        <v>0</v>
      </c>
      <c r="CQ60" s="274" t="n">
        <f aca="false">CQ61+CQ62</f>
        <v>0</v>
      </c>
      <c r="CR60" s="274" t="n">
        <f aca="false">CR61+CR62</f>
        <v>0</v>
      </c>
      <c r="CS60" s="274" t="n">
        <f aca="false">CS61+CS62</f>
        <v>0</v>
      </c>
      <c r="CT60" s="274" t="n">
        <f aca="false">CT61+CT62</f>
        <v>0</v>
      </c>
      <c r="CU60" s="274" t="n">
        <f aca="false">CU61+CU62</f>
        <v>0</v>
      </c>
      <c r="CV60" s="274" t="n">
        <f aca="false">CV61+CV62</f>
        <v>0</v>
      </c>
      <c r="CW60" s="274" t="n">
        <f aca="false">CW61+CW62</f>
        <v>0</v>
      </c>
      <c r="CX60" s="274" t="n">
        <f aca="false">CX61+CX62</f>
        <v>0</v>
      </c>
      <c r="CY60" s="274" t="n">
        <f aca="false">CY61+CY62</f>
        <v>0</v>
      </c>
      <c r="CZ60" s="274" t="n">
        <f aca="false">CZ61+CZ62</f>
        <v>0</v>
      </c>
      <c r="DA60" s="274" t="n">
        <f aca="false">DA61+DA62</f>
        <v>0</v>
      </c>
      <c r="DB60" s="274" t="n">
        <f aca="false">DB61+DB62</f>
        <v>0</v>
      </c>
      <c r="DC60" s="274" t="n">
        <f aca="false">DC61+DC62</f>
        <v>0</v>
      </c>
      <c r="DD60" s="274" t="n">
        <f aca="false">DD61+DD62</f>
        <v>0</v>
      </c>
      <c r="DE60" s="274" t="n">
        <f aca="false">DE61+DE62</f>
        <v>0</v>
      </c>
      <c r="DF60" s="274" t="n">
        <f aca="false">DF61+DF62</f>
        <v>0</v>
      </c>
      <c r="DG60" s="274" t="n">
        <f aca="false">DG61+DG62</f>
        <v>0</v>
      </c>
      <c r="DH60" s="274" t="n">
        <f aca="false">DH61+DH62</f>
        <v>0</v>
      </c>
      <c r="DI60" s="274" t="n">
        <f aca="false">DI61+DI62</f>
        <v>0</v>
      </c>
      <c r="DJ60" s="274" t="n">
        <f aca="false">DJ61+DJ62</f>
        <v>0</v>
      </c>
      <c r="DK60" s="274" t="n">
        <f aca="false">DK61+DK62</f>
        <v>0</v>
      </c>
      <c r="DL60" s="274" t="n">
        <f aca="false">DL61+DL62</f>
        <v>0</v>
      </c>
      <c r="DM60" s="274" t="n">
        <f aca="false">DM61+DM62</f>
        <v>0</v>
      </c>
      <c r="DN60" s="274" t="n">
        <f aca="false">DN61+DN62</f>
        <v>0</v>
      </c>
      <c r="DO60" s="274" t="n">
        <f aca="false">DO61+DO62</f>
        <v>0</v>
      </c>
      <c r="DP60" s="274" t="n">
        <f aca="false">DP61+DP62</f>
        <v>0</v>
      </c>
      <c r="DQ60" s="274" t="n">
        <f aca="false">DQ61+DQ62</f>
        <v>0</v>
      </c>
      <c r="DR60" s="274" t="n">
        <f aca="false">DR61+DR62</f>
        <v>0</v>
      </c>
      <c r="DS60" s="274" t="n">
        <f aca="false">DS61+DS62</f>
        <v>0</v>
      </c>
      <c r="DT60" s="274" t="n">
        <f aca="false">DT61+DT62</f>
        <v>0</v>
      </c>
      <c r="DU60" s="279" t="s">
        <v>396</v>
      </c>
      <c r="DV60" s="280" t="n">
        <f aca="false">DV61+DV62</f>
        <v>1087419828</v>
      </c>
      <c r="DW60" s="280" t="n">
        <f aca="false">DW61+DW62</f>
        <v>0</v>
      </c>
      <c r="DX60" s="280" t="n">
        <f aca="false">DX61+DX62</f>
        <v>0</v>
      </c>
      <c r="DY60" s="280" t="n">
        <f aca="false">DY61+DY62</f>
        <v>0</v>
      </c>
      <c r="DZ60" s="280" t="n">
        <f aca="false">DZ61+DZ62</f>
        <v>0</v>
      </c>
      <c r="EA60" s="280" t="n">
        <f aca="false">EA61+EA62</f>
        <v>1087419828</v>
      </c>
      <c r="EB60" s="280" t="n">
        <f aca="false">EB61+EB62</f>
        <v>0</v>
      </c>
      <c r="EC60" s="280" t="n">
        <f aca="false">EC61+EC62</f>
        <v>0</v>
      </c>
      <c r="ED60" s="280" t="n">
        <f aca="false">ED61+ED62</f>
        <v>0</v>
      </c>
      <c r="EE60" s="280" t="n">
        <f aca="false">EE61+EE62</f>
        <v>0</v>
      </c>
      <c r="EF60" s="280" t="n">
        <f aca="false">EF61+EF62</f>
        <v>0</v>
      </c>
      <c r="EG60" s="280" t="n">
        <f aca="false">EG61+EG62</f>
        <v>0</v>
      </c>
      <c r="EH60" s="280" t="n">
        <f aca="false">EH61+EH62</f>
        <v>0</v>
      </c>
      <c r="EI60" s="280" t="n">
        <f aca="false">EI61+EI62</f>
        <v>0</v>
      </c>
      <c r="EJ60" s="280" t="n">
        <f aca="false">EJ61+EJ62</f>
        <v>0</v>
      </c>
      <c r="EK60" s="280" t="n">
        <f aca="false">EK61+EK62</f>
        <v>0</v>
      </c>
      <c r="EL60" s="280" t="n">
        <f aca="false">EL61+EL62</f>
        <v>0</v>
      </c>
      <c r="EM60" s="280" t="n">
        <f aca="false">EM61+EM62</f>
        <v>0</v>
      </c>
      <c r="EN60" s="280" t="n">
        <f aca="false">EN61+EN62</f>
        <v>0</v>
      </c>
      <c r="EO60" s="280" t="n">
        <f aca="false">EO61+EO62</f>
        <v>0</v>
      </c>
      <c r="EP60" s="280" t="n">
        <f aca="false">EP61+EP62</f>
        <v>1087419828</v>
      </c>
      <c r="EQ60" s="280" t="n">
        <f aca="false">EQ61+EQ62</f>
        <v>0</v>
      </c>
      <c r="ER60" s="280" t="n">
        <f aca="false">ER61+ER62</f>
        <v>0</v>
      </c>
      <c r="ES60" s="280" t="n">
        <f aca="false">ES61+ES62</f>
        <v>0</v>
      </c>
      <c r="ET60" s="280" t="n">
        <f aca="false">ET61+ET62</f>
        <v>0</v>
      </c>
      <c r="EU60" s="280" t="n">
        <f aca="false">EU61+EU62</f>
        <v>0</v>
      </c>
      <c r="EV60" s="280" t="n">
        <f aca="false">EV61+EV62</f>
        <v>0</v>
      </c>
      <c r="EW60" s="280" t="n">
        <f aca="false">EW61+EW62</f>
        <v>0</v>
      </c>
      <c r="EX60" s="280" t="n">
        <f aca="false">EX61+EX62</f>
        <v>0</v>
      </c>
      <c r="EY60" s="280" t="n">
        <f aca="false">EY61+EY62</f>
        <v>0</v>
      </c>
      <c r="EZ60" s="280" t="n">
        <f aca="false">EZ61+EZ62</f>
        <v>0</v>
      </c>
      <c r="FA60" s="280" t="n">
        <f aca="false">FA61+FA62</f>
        <v>0</v>
      </c>
      <c r="FB60" s="280" t="n">
        <f aca="false">FB61+FB62</f>
        <v>0</v>
      </c>
      <c r="FC60" s="280" t="n">
        <f aca="false">FC61+FC62</f>
        <v>0</v>
      </c>
      <c r="FD60" s="280" t="n">
        <f aca="false">FD61+FD62</f>
        <v>0</v>
      </c>
      <c r="FE60" s="280" t="n">
        <f aca="false">FE61+FE62</f>
        <v>0</v>
      </c>
      <c r="FF60" s="280" t="n">
        <f aca="false">FF61+FF62</f>
        <v>0</v>
      </c>
      <c r="FG60" s="280" t="n">
        <f aca="false">FG61+FG62</f>
        <v>0</v>
      </c>
      <c r="FH60" s="280" t="n">
        <f aca="false">FH61+FH62</f>
        <v>0</v>
      </c>
      <c r="FI60" s="280" t="n">
        <f aca="false">FI61+FI62</f>
        <v>0</v>
      </c>
      <c r="FJ60" s="280" t="n">
        <f aca="false">FJ61+FJ62</f>
        <v>0</v>
      </c>
      <c r="FK60" s="280" t="n">
        <f aca="false">FK61+FK62</f>
        <v>0</v>
      </c>
      <c r="FL60" s="280" t="n">
        <f aca="false">FL61+FL62</f>
        <v>0</v>
      </c>
      <c r="FM60" s="280" t="n">
        <f aca="false">FM61+FM62</f>
        <v>0</v>
      </c>
      <c r="FN60" s="280" t="n">
        <f aca="false">FN61+FN62</f>
        <v>0</v>
      </c>
      <c r="FO60" s="280" t="n">
        <f aca="false">FO61+FO62</f>
        <v>0</v>
      </c>
      <c r="FP60" s="280" t="n">
        <f aca="false">FP61+FP62</f>
        <v>0</v>
      </c>
      <c r="FQ60" s="280" t="n">
        <f aca="false">FQ61+FQ62</f>
        <v>0</v>
      </c>
      <c r="FR60" s="280" t="n">
        <f aca="false">FR61+FR62</f>
        <v>0</v>
      </c>
      <c r="FS60" s="280" t="n">
        <f aca="false">FS61+FS62</f>
        <v>0</v>
      </c>
      <c r="FT60" s="280" t="n">
        <f aca="false">FT61+FT62</f>
        <v>0</v>
      </c>
      <c r="FU60" s="280" t="n">
        <f aca="false">FU61+FU62</f>
        <v>0</v>
      </c>
      <c r="FV60" s="280" t="n">
        <f aca="false">FV61+FV62</f>
        <v>0</v>
      </c>
      <c r="FW60" s="280" t="n">
        <f aca="false">FW61+FW62</f>
        <v>0</v>
      </c>
      <c r="FX60" s="280" t="n">
        <f aca="false">FX61+FX62</f>
        <v>0</v>
      </c>
      <c r="FY60" s="280" t="n">
        <f aca="false">FY61+FY62</f>
        <v>0</v>
      </c>
      <c r="FZ60" s="280" t="n">
        <f aca="false">FZ61+FZ62</f>
        <v>0</v>
      </c>
      <c r="GA60" s="280" t="n">
        <f aca="false">GA61+GA62</f>
        <v>0</v>
      </c>
      <c r="GB60" s="280" t="n">
        <f aca="false">GB61+GB62</f>
        <v>0</v>
      </c>
      <c r="GC60" s="280" t="n">
        <f aca="false">GC61+GC62</f>
        <v>0</v>
      </c>
      <c r="GD60" s="280" t="n">
        <f aca="false">GD61+GD62</f>
        <v>0</v>
      </c>
      <c r="GE60" s="280" t="n">
        <f aca="false">GE61+GE62</f>
        <v>0</v>
      </c>
      <c r="GF60" s="280" t="n">
        <f aca="false">GF61+GF62</f>
        <v>0</v>
      </c>
      <c r="GG60" s="280" t="n">
        <f aca="false">GG61+GG62</f>
        <v>0</v>
      </c>
      <c r="GH60" s="280" t="n">
        <f aca="false">GH61+GH62</f>
        <v>0</v>
      </c>
      <c r="GI60" s="280" t="n">
        <f aca="false">GI61+GI62</f>
        <v>0</v>
      </c>
      <c r="GJ60" s="280" t="n">
        <f aca="false">GJ61+GJ62</f>
        <v>0</v>
      </c>
      <c r="GK60" s="280" t="n">
        <f aca="false">GK61+GK62</f>
        <v>0</v>
      </c>
      <c r="GL60" s="280" t="n">
        <f aca="false">GL61+GL62</f>
        <v>0</v>
      </c>
      <c r="GM60" s="280"/>
      <c r="GN60" s="280" t="n">
        <f aca="false">GN61+GN62</f>
        <v>0</v>
      </c>
      <c r="GO60" s="280" t="n">
        <f aca="false">GO61+GO62</f>
        <v>0</v>
      </c>
      <c r="GP60" s="280" t="n">
        <f aca="false">GP61+GP62</f>
        <v>0</v>
      </c>
      <c r="GQ60" s="280" t="n">
        <f aca="false">GQ61+GQ62</f>
        <v>0</v>
      </c>
      <c r="GR60" s="280" t="n">
        <f aca="false">GR61+GR62</f>
        <v>0</v>
      </c>
      <c r="GS60" s="280" t="n">
        <f aca="false">GS61+GS62</f>
        <v>0</v>
      </c>
      <c r="GT60" s="280" t="n">
        <f aca="false">GT61+GT62</f>
        <v>0</v>
      </c>
      <c r="GU60" s="280" t="n">
        <f aca="false">GU61+GU62</f>
        <v>0</v>
      </c>
      <c r="GV60" s="280" t="n">
        <f aca="false">GV61+GV62</f>
        <v>0</v>
      </c>
      <c r="GW60" s="280" t="n">
        <f aca="false">GW61+GW62</f>
        <v>0</v>
      </c>
      <c r="GX60" s="280" t="n">
        <f aca="false">GX61+GX62</f>
        <v>0</v>
      </c>
      <c r="GY60" s="280" t="n">
        <f aca="false">GY61+GY62</f>
        <v>0</v>
      </c>
      <c r="GZ60" s="280" t="n">
        <f aca="false">GZ61+GZ62</f>
        <v>0</v>
      </c>
      <c r="HA60" s="280" t="n">
        <f aca="false">HA61+HA62</f>
        <v>0</v>
      </c>
      <c r="HB60" s="280" t="n">
        <f aca="false">HB61+HB62</f>
        <v>0</v>
      </c>
      <c r="HC60" s="280" t="n">
        <f aca="false">HC61+HC62</f>
        <v>0</v>
      </c>
      <c r="HD60" s="280" t="n">
        <f aca="false">HD61+HD62</f>
        <v>0</v>
      </c>
      <c r="HE60" s="280" t="n">
        <f aca="false">HE61+HE62</f>
        <v>0</v>
      </c>
      <c r="HF60" s="280" t="n">
        <f aca="false">HF61+HF62</f>
        <v>0</v>
      </c>
      <c r="HG60" s="280" t="n">
        <f aca="false">HG61+HG62</f>
        <v>0</v>
      </c>
      <c r="HH60" s="280" t="n">
        <f aca="false">HH61+HH62</f>
        <v>0</v>
      </c>
      <c r="HI60" s="280" t="n">
        <f aca="false">HI61+HI62</f>
        <v>0</v>
      </c>
      <c r="HJ60" s="280" t="n">
        <f aca="false">HJ61+HJ62</f>
        <v>0</v>
      </c>
      <c r="HK60" s="280" t="n">
        <f aca="false">HK61+HK62</f>
        <v>0</v>
      </c>
      <c r="HL60" s="280" t="n">
        <f aca="false">HL61+HL62</f>
        <v>0</v>
      </c>
      <c r="HM60" s="280" t="n">
        <f aca="false">HM61+HM62</f>
        <v>0</v>
      </c>
      <c r="HN60" s="280" t="n">
        <f aca="false">HN61+HN62</f>
        <v>0</v>
      </c>
      <c r="HO60" s="280" t="n">
        <f aca="false">HO61+HO62</f>
        <v>0</v>
      </c>
      <c r="HP60" s="280" t="n">
        <f aca="false">HP61+HP62</f>
        <v>0</v>
      </c>
      <c r="HQ60" s="280" t="n">
        <f aca="false">HQ61+HQ62</f>
        <v>0</v>
      </c>
      <c r="HR60" s="280" t="n">
        <f aca="false">HR61+HR62</f>
        <v>0</v>
      </c>
      <c r="HS60" s="280" t="n">
        <f aca="false">HS61+HS62</f>
        <v>0</v>
      </c>
      <c r="HT60" s="280" t="n">
        <f aca="false">HT61+HT62</f>
        <v>0</v>
      </c>
      <c r="HU60" s="280" t="n">
        <f aca="false">HU61+HU62</f>
        <v>0</v>
      </c>
      <c r="HV60" s="280" t="n">
        <f aca="false">HV61+HV62</f>
        <v>0</v>
      </c>
      <c r="HW60" s="280" t="n">
        <f aca="false">HW61+HW62</f>
        <v>0</v>
      </c>
      <c r="HX60" s="280" t="n">
        <f aca="false">HX61+HX62</f>
        <v>0</v>
      </c>
      <c r="HY60" s="280" t="n">
        <f aca="false">HY61+HY62</f>
        <v>0</v>
      </c>
      <c r="HZ60" s="280" t="n">
        <f aca="false">HZ61+HZ62</f>
        <v>0</v>
      </c>
      <c r="IA60" s="280" t="n">
        <f aca="false">IA61+IA62</f>
        <v>0</v>
      </c>
      <c r="IB60" s="280" t="n">
        <f aca="false">IB61+IB62</f>
        <v>0</v>
      </c>
      <c r="IC60" s="280" t="n">
        <f aca="false">IC61+IC62</f>
        <v>0</v>
      </c>
      <c r="ID60" s="280" t="n">
        <f aca="false">ID61+ID62</f>
        <v>0</v>
      </c>
      <c r="IE60" s="280" t="n">
        <f aca="false">IE61+IE62</f>
        <v>0</v>
      </c>
      <c r="IF60" s="280" t="n">
        <f aca="false">IF61+IF62</f>
        <v>0</v>
      </c>
      <c r="IG60" s="280" t="n">
        <f aca="false">IG61+IG62</f>
        <v>0</v>
      </c>
      <c r="IH60" s="280" t="n">
        <f aca="false">IH61+IH62</f>
        <v>0</v>
      </c>
      <c r="II60" s="280" t="n">
        <f aca="false">II61+II62</f>
        <v>0</v>
      </c>
      <c r="IJ60" s="280" t="n">
        <f aca="false">IJ61+IJ62</f>
        <v>0</v>
      </c>
      <c r="IK60" s="280" t="n">
        <f aca="false">IK61+IK62</f>
        <v>0</v>
      </c>
      <c r="IL60" s="280" t="n">
        <f aca="false">IL61+IL62</f>
        <v>0</v>
      </c>
      <c r="IM60" s="280" t="n">
        <f aca="false">IM61+IM62</f>
        <v>0</v>
      </c>
      <c r="IN60" s="280" t="n">
        <f aca="false">IN61+IN62</f>
        <v>0</v>
      </c>
      <c r="IO60" s="278" t="s">
        <v>397</v>
      </c>
      <c r="IP60" s="281" t="n">
        <f aca="false">DV60/C60</f>
        <v>1</v>
      </c>
      <c r="IQ60" s="281"/>
      <c r="IR60" s="281" t="n">
        <f aca="false">EA60/H60</f>
        <v>1</v>
      </c>
      <c r="IS60" s="281"/>
      <c r="IT60" s="281"/>
      <c r="IU60" s="274" t="n">
        <f aca="false">C60-DV60</f>
        <v>0</v>
      </c>
      <c r="IV60" s="275"/>
    </row>
    <row r="61" s="282" customFormat="true" ht="17.25" hidden="true" customHeight="true" outlineLevel="0" collapsed="false">
      <c r="A61" s="277"/>
      <c r="B61" s="278" t="s">
        <v>376</v>
      </c>
      <c r="C61" s="274" t="n">
        <f aca="false">D61+H61+BN61+CZ61</f>
        <v>0</v>
      </c>
      <c r="D61" s="274" t="n">
        <f aca="false">SUM(E61:G61)</f>
        <v>0</v>
      </c>
      <c r="E61" s="274"/>
      <c r="F61" s="274"/>
      <c r="G61" s="274"/>
      <c r="H61" s="274" t="n">
        <f aca="false">SUM(I61:BM61)</f>
        <v>0</v>
      </c>
      <c r="I61" s="274"/>
      <c r="J61" s="274"/>
      <c r="K61" s="274"/>
      <c r="L61" s="274"/>
      <c r="M61" s="274"/>
      <c r="N61" s="274"/>
      <c r="O61" s="274"/>
      <c r="P61" s="274"/>
      <c r="Q61" s="274"/>
      <c r="R61" s="274"/>
      <c r="S61" s="274"/>
      <c r="T61" s="274"/>
      <c r="U61" s="274"/>
      <c r="V61" s="274"/>
      <c r="W61" s="274"/>
      <c r="X61" s="274"/>
      <c r="Y61" s="274"/>
      <c r="Z61" s="274"/>
      <c r="AA61" s="274"/>
      <c r="AB61" s="274"/>
      <c r="AC61" s="274"/>
      <c r="AD61" s="274"/>
      <c r="AE61" s="274"/>
      <c r="AF61" s="274"/>
      <c r="AG61" s="274"/>
      <c r="AH61" s="274"/>
      <c r="AI61" s="274"/>
      <c r="AJ61" s="274"/>
      <c r="AK61" s="274"/>
      <c r="AL61" s="274"/>
      <c r="AM61" s="274"/>
      <c r="AN61" s="274"/>
      <c r="AO61" s="274"/>
      <c r="AP61" s="274"/>
      <c r="AQ61" s="274"/>
      <c r="AR61" s="274"/>
      <c r="AS61" s="274"/>
      <c r="AT61" s="274"/>
      <c r="AU61" s="274"/>
      <c r="AV61" s="274"/>
      <c r="AW61" s="274"/>
      <c r="AX61" s="274"/>
      <c r="AY61" s="274"/>
      <c r="AZ61" s="274"/>
      <c r="BA61" s="274"/>
      <c r="BB61" s="274"/>
      <c r="BC61" s="274"/>
      <c r="BD61" s="274"/>
      <c r="BE61" s="274"/>
      <c r="BF61" s="274"/>
      <c r="BG61" s="274"/>
      <c r="BH61" s="274"/>
      <c r="BI61" s="274"/>
      <c r="BJ61" s="274"/>
      <c r="BK61" s="274"/>
      <c r="BL61" s="274"/>
      <c r="BM61" s="274"/>
      <c r="BN61" s="274" t="n">
        <f aca="false">SUM(BO61:BP61)</f>
        <v>0</v>
      </c>
      <c r="BO61" s="274" t="n">
        <f aca="false">SUM(BQ61:CB61)+SUM(CO61:CT61)</f>
        <v>0</v>
      </c>
      <c r="BP61" s="274" t="n">
        <f aca="false">SUM(CC61:CN61)+SUM(CU61:CY61)</f>
        <v>0</v>
      </c>
      <c r="BQ61" s="274"/>
      <c r="BR61" s="274"/>
      <c r="BS61" s="274"/>
      <c r="BT61" s="274"/>
      <c r="BU61" s="274"/>
      <c r="BV61" s="274"/>
      <c r="BW61" s="274"/>
      <c r="BX61" s="274"/>
      <c r="BY61" s="274"/>
      <c r="BZ61" s="274"/>
      <c r="CA61" s="274"/>
      <c r="CB61" s="274"/>
      <c r="CC61" s="274"/>
      <c r="CD61" s="274"/>
      <c r="CE61" s="274"/>
      <c r="CF61" s="274"/>
      <c r="CG61" s="274"/>
      <c r="CH61" s="274"/>
      <c r="CI61" s="274"/>
      <c r="CJ61" s="274"/>
      <c r="CK61" s="274"/>
      <c r="CL61" s="274"/>
      <c r="CM61" s="274"/>
      <c r="CN61" s="274"/>
      <c r="CO61" s="274"/>
      <c r="CP61" s="274"/>
      <c r="CQ61" s="274"/>
      <c r="CR61" s="274"/>
      <c r="CS61" s="274"/>
      <c r="CT61" s="274"/>
      <c r="CU61" s="274"/>
      <c r="CV61" s="274"/>
      <c r="CW61" s="274"/>
      <c r="CX61" s="274"/>
      <c r="CY61" s="274"/>
      <c r="CZ61" s="274" t="n">
        <f aca="false">SUM(DA61:DB61)</f>
        <v>0</v>
      </c>
      <c r="DA61" s="274" t="n">
        <f aca="false">SUM(DC61:DF61)</f>
        <v>0</v>
      </c>
      <c r="DB61" s="274" t="n">
        <f aca="false">SUM(DG61:DT61)</f>
        <v>0</v>
      </c>
      <c r="DC61" s="274"/>
      <c r="DD61" s="274"/>
      <c r="DE61" s="274"/>
      <c r="DF61" s="274"/>
      <c r="DG61" s="274"/>
      <c r="DH61" s="274"/>
      <c r="DI61" s="274"/>
      <c r="DJ61" s="274"/>
      <c r="DK61" s="274"/>
      <c r="DL61" s="274"/>
      <c r="DM61" s="274"/>
      <c r="DN61" s="274"/>
      <c r="DO61" s="274"/>
      <c r="DP61" s="274"/>
      <c r="DQ61" s="274"/>
      <c r="DR61" s="274"/>
      <c r="DS61" s="274"/>
      <c r="DT61" s="274"/>
      <c r="DU61" s="279" t="s">
        <v>376</v>
      </c>
      <c r="DV61" s="280" t="n">
        <f aca="false">DW61+EA61+GG61+HS61+IN61</f>
        <v>0</v>
      </c>
      <c r="DW61" s="280" t="n">
        <f aca="false">SUM(DX61:DZ61)</f>
        <v>0</v>
      </c>
      <c r="DX61" s="280"/>
      <c r="DY61" s="280"/>
      <c r="DZ61" s="280"/>
      <c r="EA61" s="280" t="n">
        <f aca="false">SUM(EB61:GF61)</f>
        <v>0</v>
      </c>
      <c r="EB61" s="280"/>
      <c r="EC61" s="280"/>
      <c r="ED61" s="280"/>
      <c r="EE61" s="280"/>
      <c r="EF61" s="280"/>
      <c r="EG61" s="280"/>
      <c r="EH61" s="280"/>
      <c r="EI61" s="280"/>
      <c r="EJ61" s="280"/>
      <c r="EK61" s="280"/>
      <c r="EL61" s="280"/>
      <c r="EM61" s="280"/>
      <c r="EN61" s="280"/>
      <c r="EO61" s="280"/>
      <c r="EP61" s="280"/>
      <c r="EQ61" s="280"/>
      <c r="ER61" s="280"/>
      <c r="ES61" s="280"/>
      <c r="ET61" s="280"/>
      <c r="EU61" s="280"/>
      <c r="EV61" s="280"/>
      <c r="EW61" s="280"/>
      <c r="EX61" s="280"/>
      <c r="EY61" s="280"/>
      <c r="EZ61" s="280"/>
      <c r="FA61" s="280"/>
      <c r="FB61" s="280"/>
      <c r="FC61" s="280"/>
      <c r="FD61" s="280"/>
      <c r="FE61" s="280"/>
      <c r="FF61" s="280"/>
      <c r="FG61" s="280"/>
      <c r="FH61" s="280"/>
      <c r="FI61" s="280"/>
      <c r="FJ61" s="280"/>
      <c r="FK61" s="280"/>
      <c r="FL61" s="280"/>
      <c r="FM61" s="280"/>
      <c r="FN61" s="280"/>
      <c r="FO61" s="280"/>
      <c r="FP61" s="280"/>
      <c r="FQ61" s="280"/>
      <c r="FR61" s="280"/>
      <c r="FS61" s="280"/>
      <c r="FT61" s="280"/>
      <c r="FU61" s="280"/>
      <c r="FV61" s="280"/>
      <c r="FW61" s="280"/>
      <c r="FX61" s="280"/>
      <c r="FY61" s="280"/>
      <c r="FZ61" s="280"/>
      <c r="GA61" s="280"/>
      <c r="GB61" s="280"/>
      <c r="GC61" s="280"/>
      <c r="GD61" s="280"/>
      <c r="GE61" s="280"/>
      <c r="GF61" s="280"/>
      <c r="GG61" s="280" t="n">
        <f aca="false">SUM(GH61:GI61)</f>
        <v>0</v>
      </c>
      <c r="GH61" s="280" t="n">
        <f aca="false">SUM(GJ61:GU61)+SUM(HH61:HM61)</f>
        <v>0</v>
      </c>
      <c r="GI61" s="280" t="n">
        <f aca="false">SUM(GV61:HG61)+SUM(HN61:HR61)</f>
        <v>0</v>
      </c>
      <c r="GJ61" s="280"/>
      <c r="GK61" s="280"/>
      <c r="GL61" s="280"/>
      <c r="GM61" s="280"/>
      <c r="GN61" s="280"/>
      <c r="GO61" s="280"/>
      <c r="GP61" s="280"/>
      <c r="GQ61" s="280"/>
      <c r="GR61" s="280"/>
      <c r="GS61" s="280"/>
      <c r="GT61" s="280"/>
      <c r="GU61" s="280"/>
      <c r="GV61" s="280"/>
      <c r="GW61" s="280"/>
      <c r="GX61" s="280"/>
      <c r="GY61" s="280"/>
      <c r="GZ61" s="280"/>
      <c r="HA61" s="280"/>
      <c r="HB61" s="280"/>
      <c r="HC61" s="280"/>
      <c r="HD61" s="280"/>
      <c r="HE61" s="280"/>
      <c r="HF61" s="280"/>
      <c r="HG61" s="280"/>
      <c r="HH61" s="280"/>
      <c r="HI61" s="280"/>
      <c r="HJ61" s="280"/>
      <c r="HK61" s="280"/>
      <c r="HL61" s="280"/>
      <c r="HM61" s="280"/>
      <c r="HN61" s="280"/>
      <c r="HO61" s="280"/>
      <c r="HP61" s="280"/>
      <c r="HQ61" s="280"/>
      <c r="HR61" s="280"/>
      <c r="HS61" s="280" t="n">
        <f aca="false">SUM(HT61:HU61)</f>
        <v>0</v>
      </c>
      <c r="HT61" s="280" t="n">
        <f aca="false">SUM(HV61:HY61)</f>
        <v>0</v>
      </c>
      <c r="HU61" s="280" t="n">
        <f aca="false">SUM(HZ61:IM61)</f>
        <v>0</v>
      </c>
      <c r="HV61" s="280"/>
      <c r="HW61" s="280"/>
      <c r="HX61" s="280"/>
      <c r="HY61" s="280"/>
      <c r="HZ61" s="280"/>
      <c r="IA61" s="280"/>
      <c r="IB61" s="280"/>
      <c r="IC61" s="280"/>
      <c r="ID61" s="280"/>
      <c r="IE61" s="280"/>
      <c r="IF61" s="280"/>
      <c r="IG61" s="280"/>
      <c r="IH61" s="280"/>
      <c r="II61" s="280"/>
      <c r="IJ61" s="280"/>
      <c r="IK61" s="280"/>
      <c r="IL61" s="280"/>
      <c r="IM61" s="280"/>
      <c r="IN61" s="280"/>
      <c r="IO61" s="278" t="s">
        <v>376</v>
      </c>
      <c r="IP61" s="281"/>
      <c r="IQ61" s="281"/>
      <c r="IR61" s="281"/>
      <c r="IS61" s="281"/>
      <c r="IT61" s="281"/>
      <c r="IU61" s="274" t="n">
        <f aca="false">C61-DV61</f>
        <v>0</v>
      </c>
      <c r="IV61" s="275"/>
    </row>
    <row r="62" s="282" customFormat="true" ht="17.25" hidden="true" customHeight="true" outlineLevel="0" collapsed="false">
      <c r="A62" s="277"/>
      <c r="B62" s="278" t="s">
        <v>377</v>
      </c>
      <c r="C62" s="274" t="n">
        <f aca="false">D62+H62+BN62+CZ62</f>
        <v>1087419828</v>
      </c>
      <c r="D62" s="274" t="n">
        <f aca="false">SUM(E62:G62)</f>
        <v>0</v>
      </c>
      <c r="E62" s="274"/>
      <c r="F62" s="274"/>
      <c r="G62" s="274"/>
      <c r="H62" s="274" t="n">
        <f aca="false">SUM(I62:BM62)</f>
        <v>1087419828</v>
      </c>
      <c r="I62" s="274"/>
      <c r="J62" s="274"/>
      <c r="K62" s="274"/>
      <c r="L62" s="274"/>
      <c r="M62" s="274"/>
      <c r="N62" s="274"/>
      <c r="O62" s="274"/>
      <c r="P62" s="274"/>
      <c r="Q62" s="274"/>
      <c r="R62" s="274"/>
      <c r="S62" s="274"/>
      <c r="T62" s="274"/>
      <c r="U62" s="274"/>
      <c r="V62" s="274"/>
      <c r="W62" s="274" t="n">
        <v>1087419828</v>
      </c>
      <c r="X62" s="274"/>
      <c r="Y62" s="274"/>
      <c r="Z62" s="274"/>
      <c r="AA62" s="274"/>
      <c r="AB62" s="274"/>
      <c r="AC62" s="274"/>
      <c r="AD62" s="274"/>
      <c r="AE62" s="274"/>
      <c r="AF62" s="274"/>
      <c r="AG62" s="274"/>
      <c r="AH62" s="274"/>
      <c r="AI62" s="274"/>
      <c r="AJ62" s="274"/>
      <c r="AK62" s="274"/>
      <c r="AL62" s="274"/>
      <c r="AM62" s="274"/>
      <c r="AN62" s="274"/>
      <c r="AO62" s="274"/>
      <c r="AP62" s="274"/>
      <c r="AQ62" s="274"/>
      <c r="AR62" s="274"/>
      <c r="AS62" s="274"/>
      <c r="AT62" s="274"/>
      <c r="AU62" s="274"/>
      <c r="AV62" s="274"/>
      <c r="AW62" s="274"/>
      <c r="AX62" s="274"/>
      <c r="AY62" s="274"/>
      <c r="AZ62" s="274"/>
      <c r="BA62" s="274"/>
      <c r="BB62" s="274"/>
      <c r="BC62" s="274"/>
      <c r="BD62" s="274"/>
      <c r="BE62" s="274"/>
      <c r="BF62" s="274"/>
      <c r="BG62" s="274"/>
      <c r="BH62" s="274"/>
      <c r="BI62" s="274"/>
      <c r="BJ62" s="274"/>
      <c r="BK62" s="274"/>
      <c r="BL62" s="274"/>
      <c r="BM62" s="274"/>
      <c r="BN62" s="274" t="n">
        <f aca="false">SUM(BO62:BP62)</f>
        <v>0</v>
      </c>
      <c r="BO62" s="274" t="n">
        <f aca="false">SUM(BQ62:CB62)+SUM(CO62:CT62)</f>
        <v>0</v>
      </c>
      <c r="BP62" s="274" t="n">
        <f aca="false">SUM(CC62:CN62)+SUM(CU62:CY62)</f>
        <v>0</v>
      </c>
      <c r="BQ62" s="274"/>
      <c r="BR62" s="274"/>
      <c r="BS62" s="274"/>
      <c r="BT62" s="274"/>
      <c r="BU62" s="274"/>
      <c r="BV62" s="274"/>
      <c r="BW62" s="274"/>
      <c r="BX62" s="274"/>
      <c r="BY62" s="274"/>
      <c r="BZ62" s="274"/>
      <c r="CA62" s="274"/>
      <c r="CB62" s="274"/>
      <c r="CC62" s="274"/>
      <c r="CD62" s="274"/>
      <c r="CE62" s="274"/>
      <c r="CF62" s="274"/>
      <c r="CG62" s="274"/>
      <c r="CH62" s="274"/>
      <c r="CI62" s="274"/>
      <c r="CJ62" s="274"/>
      <c r="CK62" s="274"/>
      <c r="CL62" s="274"/>
      <c r="CM62" s="274"/>
      <c r="CN62" s="274"/>
      <c r="CO62" s="274"/>
      <c r="CP62" s="274"/>
      <c r="CQ62" s="274"/>
      <c r="CR62" s="274"/>
      <c r="CS62" s="274"/>
      <c r="CT62" s="274"/>
      <c r="CU62" s="274"/>
      <c r="CV62" s="274"/>
      <c r="CW62" s="274"/>
      <c r="CX62" s="274"/>
      <c r="CY62" s="274"/>
      <c r="CZ62" s="274" t="n">
        <f aca="false">SUM(DA62:DB62)</f>
        <v>0</v>
      </c>
      <c r="DA62" s="274" t="n">
        <f aca="false">SUM(DC62:DF62)</f>
        <v>0</v>
      </c>
      <c r="DB62" s="274" t="n">
        <f aca="false">SUM(DG62:DT62)</f>
        <v>0</v>
      </c>
      <c r="DC62" s="274"/>
      <c r="DD62" s="274"/>
      <c r="DE62" s="274"/>
      <c r="DF62" s="274"/>
      <c r="DG62" s="274"/>
      <c r="DH62" s="274"/>
      <c r="DI62" s="274"/>
      <c r="DJ62" s="274"/>
      <c r="DK62" s="274"/>
      <c r="DL62" s="274"/>
      <c r="DM62" s="274"/>
      <c r="DN62" s="274"/>
      <c r="DO62" s="274"/>
      <c r="DP62" s="274"/>
      <c r="DQ62" s="274"/>
      <c r="DR62" s="274"/>
      <c r="DS62" s="274"/>
      <c r="DT62" s="274"/>
      <c r="DU62" s="279" t="s">
        <v>377</v>
      </c>
      <c r="DV62" s="280" t="n">
        <f aca="false">DW62+EA62+GG62+HS62+IN62</f>
        <v>1087419828</v>
      </c>
      <c r="DW62" s="280" t="n">
        <f aca="false">SUM(DX62:DZ62)</f>
        <v>0</v>
      </c>
      <c r="DX62" s="280"/>
      <c r="DY62" s="280"/>
      <c r="DZ62" s="280"/>
      <c r="EA62" s="280" t="n">
        <f aca="false">SUM(EB62:GF62)</f>
        <v>1087419828</v>
      </c>
      <c r="EB62" s="280"/>
      <c r="EC62" s="280"/>
      <c r="ED62" s="280"/>
      <c r="EE62" s="280"/>
      <c r="EF62" s="280"/>
      <c r="EG62" s="280"/>
      <c r="EH62" s="280"/>
      <c r="EI62" s="280"/>
      <c r="EJ62" s="280"/>
      <c r="EK62" s="280"/>
      <c r="EL62" s="280"/>
      <c r="EM62" s="280"/>
      <c r="EN62" s="280"/>
      <c r="EO62" s="280"/>
      <c r="EP62" s="280" t="n">
        <v>1087419828</v>
      </c>
      <c r="EQ62" s="280"/>
      <c r="ER62" s="280"/>
      <c r="ES62" s="280"/>
      <c r="ET62" s="280"/>
      <c r="EU62" s="280"/>
      <c r="EV62" s="280"/>
      <c r="EW62" s="280"/>
      <c r="EX62" s="280"/>
      <c r="EY62" s="280"/>
      <c r="EZ62" s="280"/>
      <c r="FA62" s="280"/>
      <c r="FB62" s="280"/>
      <c r="FC62" s="280"/>
      <c r="FD62" s="280"/>
      <c r="FE62" s="280"/>
      <c r="FF62" s="280"/>
      <c r="FG62" s="280"/>
      <c r="FH62" s="280"/>
      <c r="FI62" s="280"/>
      <c r="FJ62" s="280"/>
      <c r="FK62" s="280"/>
      <c r="FL62" s="280"/>
      <c r="FM62" s="280"/>
      <c r="FN62" s="280"/>
      <c r="FO62" s="280"/>
      <c r="FP62" s="280"/>
      <c r="FQ62" s="280"/>
      <c r="FR62" s="280"/>
      <c r="FS62" s="280"/>
      <c r="FT62" s="280"/>
      <c r="FU62" s="280"/>
      <c r="FV62" s="280"/>
      <c r="FW62" s="280"/>
      <c r="FX62" s="280"/>
      <c r="FY62" s="280"/>
      <c r="FZ62" s="280"/>
      <c r="GA62" s="280"/>
      <c r="GB62" s="280"/>
      <c r="GC62" s="280"/>
      <c r="GD62" s="280"/>
      <c r="GE62" s="280"/>
      <c r="GF62" s="280"/>
      <c r="GG62" s="280" t="n">
        <f aca="false">SUM(GH62:GI62)</f>
        <v>0</v>
      </c>
      <c r="GH62" s="280" t="n">
        <f aca="false">SUM(GJ62:GU62)+SUM(HH62:HM62)</f>
        <v>0</v>
      </c>
      <c r="GI62" s="280" t="n">
        <f aca="false">SUM(GV62:HG62)+SUM(HN62:HR62)</f>
        <v>0</v>
      </c>
      <c r="GJ62" s="280"/>
      <c r="GK62" s="280"/>
      <c r="GL62" s="280"/>
      <c r="GM62" s="280"/>
      <c r="GN62" s="280"/>
      <c r="GO62" s="280"/>
      <c r="GP62" s="280"/>
      <c r="GQ62" s="280"/>
      <c r="GR62" s="280"/>
      <c r="GS62" s="280"/>
      <c r="GT62" s="280"/>
      <c r="GU62" s="280"/>
      <c r="GV62" s="280"/>
      <c r="GW62" s="280"/>
      <c r="GX62" s="280"/>
      <c r="GY62" s="280"/>
      <c r="GZ62" s="280"/>
      <c r="HA62" s="280"/>
      <c r="HB62" s="280"/>
      <c r="HC62" s="280"/>
      <c r="HD62" s="280"/>
      <c r="HE62" s="280"/>
      <c r="HF62" s="280"/>
      <c r="HG62" s="280"/>
      <c r="HH62" s="280"/>
      <c r="HI62" s="280"/>
      <c r="HJ62" s="280"/>
      <c r="HK62" s="280"/>
      <c r="HL62" s="280"/>
      <c r="HM62" s="280"/>
      <c r="HN62" s="280"/>
      <c r="HO62" s="280"/>
      <c r="HP62" s="280"/>
      <c r="HQ62" s="280"/>
      <c r="HR62" s="280"/>
      <c r="HS62" s="280" t="n">
        <f aca="false">SUM(HT62:HU62)</f>
        <v>0</v>
      </c>
      <c r="HT62" s="280" t="n">
        <f aca="false">SUM(HV62:HY62)</f>
        <v>0</v>
      </c>
      <c r="HU62" s="280" t="n">
        <f aca="false">SUM(HZ62:IM62)</f>
        <v>0</v>
      </c>
      <c r="HV62" s="280"/>
      <c r="HW62" s="280"/>
      <c r="HX62" s="280"/>
      <c r="HY62" s="280"/>
      <c r="HZ62" s="280"/>
      <c r="IA62" s="280"/>
      <c r="IB62" s="280"/>
      <c r="IC62" s="280"/>
      <c r="ID62" s="280"/>
      <c r="IE62" s="280"/>
      <c r="IF62" s="280"/>
      <c r="IG62" s="280"/>
      <c r="IH62" s="280"/>
      <c r="II62" s="280"/>
      <c r="IJ62" s="280"/>
      <c r="IK62" s="280"/>
      <c r="IL62" s="280"/>
      <c r="IM62" s="280"/>
      <c r="IN62" s="280"/>
      <c r="IO62" s="278" t="s">
        <v>377</v>
      </c>
      <c r="IP62" s="281" t="n">
        <f aca="false">DV62/C62</f>
        <v>1</v>
      </c>
      <c r="IQ62" s="281"/>
      <c r="IR62" s="281" t="n">
        <f aca="false">EA62/H62</f>
        <v>1</v>
      </c>
      <c r="IS62" s="281"/>
      <c r="IT62" s="281"/>
      <c r="IU62" s="274" t="n">
        <f aca="false">C62-DV62</f>
        <v>0</v>
      </c>
      <c r="IV62" s="275"/>
    </row>
    <row r="63" s="282" customFormat="true" ht="17.25" hidden="false" customHeight="true" outlineLevel="0" collapsed="false">
      <c r="A63" s="277" t="n">
        <v>17</v>
      </c>
      <c r="B63" s="278" t="s">
        <v>398</v>
      </c>
      <c r="C63" s="274" t="n">
        <f aca="false">C64+C65</f>
        <v>5198337670</v>
      </c>
      <c r="D63" s="274" t="n">
        <f aca="false">D64+D65</f>
        <v>0</v>
      </c>
      <c r="E63" s="274" t="n">
        <f aca="false">E64+E65</f>
        <v>0</v>
      </c>
      <c r="F63" s="274" t="n">
        <f aca="false">F64+F65</f>
        <v>0</v>
      </c>
      <c r="G63" s="274" t="n">
        <f aca="false">G64+G65</f>
        <v>0</v>
      </c>
      <c r="H63" s="274" t="n">
        <f aca="false">H64+H65</f>
        <v>4317660600</v>
      </c>
      <c r="I63" s="274" t="n">
        <f aca="false">I64+I65</f>
        <v>0</v>
      </c>
      <c r="J63" s="274" t="n">
        <f aca="false">J64+J65</f>
        <v>0</v>
      </c>
      <c r="K63" s="274" t="n">
        <f aca="false">K64+K65</f>
        <v>0</v>
      </c>
      <c r="L63" s="274" t="n">
        <f aca="false">L64+L65</f>
        <v>0</v>
      </c>
      <c r="M63" s="274" t="n">
        <f aca="false">M64+M65</f>
        <v>0</v>
      </c>
      <c r="N63" s="274" t="n">
        <f aca="false">N64+N65</f>
        <v>0</v>
      </c>
      <c r="O63" s="274" t="n">
        <f aca="false">O64+O65</f>
        <v>0</v>
      </c>
      <c r="P63" s="274" t="n">
        <f aca="false">P64+P65</f>
        <v>0</v>
      </c>
      <c r="Q63" s="274" t="n">
        <f aca="false">Q64+Q65</f>
        <v>0</v>
      </c>
      <c r="R63" s="274" t="n">
        <f aca="false">R64+R65</f>
        <v>0</v>
      </c>
      <c r="S63" s="274" t="n">
        <f aca="false">S64+S65</f>
        <v>1992745100</v>
      </c>
      <c r="T63" s="274" t="n">
        <f aca="false">T64+T65</f>
        <v>11200000</v>
      </c>
      <c r="U63" s="274" t="n">
        <f aca="false">U64+U65</f>
        <v>5369500</v>
      </c>
      <c r="V63" s="274" t="n">
        <f aca="false">V64+V65</f>
        <v>10536000</v>
      </c>
      <c r="W63" s="274" t="n">
        <f aca="false">W64+W65</f>
        <v>2297810000</v>
      </c>
      <c r="X63" s="274" t="n">
        <f aca="false">X64+X65</f>
        <v>0</v>
      </c>
      <c r="Y63" s="274" t="n">
        <f aca="false">Y64+Y65</f>
        <v>0</v>
      </c>
      <c r="Z63" s="274" t="n">
        <f aca="false">Z64+Z65</f>
        <v>0</v>
      </c>
      <c r="AA63" s="274" t="n">
        <f aca="false">AA64+AA65</f>
        <v>0</v>
      </c>
      <c r="AB63" s="274" t="n">
        <f aca="false">AB64+AB65</f>
        <v>0</v>
      </c>
      <c r="AC63" s="274" t="n">
        <f aca="false">AC64+AC65</f>
        <v>0</v>
      </c>
      <c r="AD63" s="274" t="n">
        <f aca="false">AD64+AD65</f>
        <v>0</v>
      </c>
      <c r="AE63" s="274" t="n">
        <f aca="false">AE64+AE65</f>
        <v>0</v>
      </c>
      <c r="AF63" s="274" t="n">
        <f aca="false">AF64+AF65</f>
        <v>0</v>
      </c>
      <c r="AG63" s="274" t="n">
        <f aca="false">AG64+AG65</f>
        <v>0</v>
      </c>
      <c r="AH63" s="274" t="n">
        <f aca="false">AH64+AH65</f>
        <v>0</v>
      </c>
      <c r="AI63" s="274" t="n">
        <f aca="false">AI64+AI65</f>
        <v>0</v>
      </c>
      <c r="AJ63" s="274" t="n">
        <f aca="false">AJ64+AJ65</f>
        <v>0</v>
      </c>
      <c r="AK63" s="274" t="n">
        <f aca="false">AK64+AK65</f>
        <v>0</v>
      </c>
      <c r="AL63" s="274" t="n">
        <f aca="false">AL64+AL65</f>
        <v>0</v>
      </c>
      <c r="AM63" s="274" t="n">
        <f aca="false">AM64+AM65</f>
        <v>0</v>
      </c>
      <c r="AN63" s="274" t="n">
        <f aca="false">AN64+AN65</f>
        <v>0</v>
      </c>
      <c r="AO63" s="274" t="n">
        <f aca="false">AO64+AO65</f>
        <v>0</v>
      </c>
      <c r="AP63" s="274" t="n">
        <f aca="false">AP64+AP65</f>
        <v>0</v>
      </c>
      <c r="AQ63" s="274" t="n">
        <f aca="false">AQ64+AQ65</f>
        <v>0</v>
      </c>
      <c r="AR63" s="274" t="n">
        <f aca="false">AR64+AR65</f>
        <v>0</v>
      </c>
      <c r="AS63" s="274" t="n">
        <f aca="false">AS64+AS65</f>
        <v>0</v>
      </c>
      <c r="AT63" s="274" t="n">
        <f aca="false">AT64+AT65</f>
        <v>0</v>
      </c>
      <c r="AU63" s="274" t="n">
        <f aca="false">AU64+AU65</f>
        <v>0</v>
      </c>
      <c r="AV63" s="274" t="n">
        <f aca="false">AV64+AV65</f>
        <v>0</v>
      </c>
      <c r="AW63" s="274" t="n">
        <f aca="false">AW64+AW65</f>
        <v>0</v>
      </c>
      <c r="AX63" s="274" t="n">
        <f aca="false">AX64+AX65</f>
        <v>0</v>
      </c>
      <c r="AY63" s="274" t="n">
        <f aca="false">AY64+AY65</f>
        <v>0</v>
      </c>
      <c r="AZ63" s="274" t="n">
        <f aca="false">AZ64+AZ65</f>
        <v>0</v>
      </c>
      <c r="BA63" s="274" t="n">
        <f aca="false">BA64+BA65</f>
        <v>0</v>
      </c>
      <c r="BB63" s="274" t="n">
        <f aca="false">BB64+BB65</f>
        <v>0</v>
      </c>
      <c r="BC63" s="274" t="n">
        <f aca="false">BC64+BC65</f>
        <v>0</v>
      </c>
      <c r="BD63" s="274" t="n">
        <f aca="false">BD64+BD65</f>
        <v>0</v>
      </c>
      <c r="BE63" s="274" t="n">
        <f aca="false">BE64+BE65</f>
        <v>0</v>
      </c>
      <c r="BF63" s="274" t="n">
        <f aca="false">BF64+BF65</f>
        <v>0</v>
      </c>
      <c r="BG63" s="274" t="n">
        <f aca="false">BG64+BG65</f>
        <v>0</v>
      </c>
      <c r="BH63" s="274" t="n">
        <f aca="false">BH64+BH65</f>
        <v>0</v>
      </c>
      <c r="BI63" s="274" t="n">
        <f aca="false">BI64+BI65</f>
        <v>0</v>
      </c>
      <c r="BJ63" s="274" t="n">
        <f aca="false">BJ64+BJ65</f>
        <v>0</v>
      </c>
      <c r="BK63" s="274" t="n">
        <f aca="false">BK64+BK65</f>
        <v>0</v>
      </c>
      <c r="BL63" s="274" t="n">
        <f aca="false">BL64+BL65</f>
        <v>0</v>
      </c>
      <c r="BM63" s="274" t="n">
        <f aca="false">BM64+BM65</f>
        <v>0</v>
      </c>
      <c r="BN63" s="274" t="n">
        <f aca="false">BN64+BN65</f>
        <v>880677070</v>
      </c>
      <c r="BO63" s="274" t="n">
        <f aca="false">BO64+BO65</f>
        <v>0</v>
      </c>
      <c r="BP63" s="274" t="n">
        <f aca="false">BP64+BP65</f>
        <v>880677070</v>
      </c>
      <c r="BQ63" s="274" t="n">
        <f aca="false">BQ64+BQ65</f>
        <v>0</v>
      </c>
      <c r="BR63" s="274" t="n">
        <f aca="false">BR64+BR65</f>
        <v>0</v>
      </c>
      <c r="BS63" s="274" t="n">
        <f aca="false">BS64+BS65</f>
        <v>0</v>
      </c>
      <c r="BT63" s="274"/>
      <c r="BU63" s="274" t="n">
        <f aca="false">BU64+BU65</f>
        <v>0</v>
      </c>
      <c r="BV63" s="274" t="n">
        <f aca="false">BV64+BV65</f>
        <v>0</v>
      </c>
      <c r="BW63" s="274" t="n">
        <f aca="false">BW64+BW65</f>
        <v>0</v>
      </c>
      <c r="BX63" s="274" t="n">
        <f aca="false">BX64+BX65</f>
        <v>0</v>
      </c>
      <c r="BY63" s="274" t="n">
        <f aca="false">BY64+BY65</f>
        <v>0</v>
      </c>
      <c r="BZ63" s="274" t="n">
        <f aca="false">BZ64+BZ65</f>
        <v>0</v>
      </c>
      <c r="CA63" s="274" t="n">
        <f aca="false">CA64+CA65</f>
        <v>0</v>
      </c>
      <c r="CB63" s="274" t="n">
        <f aca="false">CB64+CB65</f>
        <v>0</v>
      </c>
      <c r="CC63" s="274" t="n">
        <f aca="false">CC64+CC65</f>
        <v>0</v>
      </c>
      <c r="CD63" s="274" t="n">
        <f aca="false">CD64+CD65</f>
        <v>0</v>
      </c>
      <c r="CE63" s="274" t="n">
        <f aca="false">CE64+CE65</f>
        <v>0</v>
      </c>
      <c r="CF63" s="274" t="n">
        <f aca="false">CF64+CF65</f>
        <v>0</v>
      </c>
      <c r="CG63" s="274" t="n">
        <f aca="false">CG64+CG65</f>
        <v>0</v>
      </c>
      <c r="CH63" s="274" t="n">
        <f aca="false">CH64+CH65</f>
        <v>0</v>
      </c>
      <c r="CI63" s="274" t="n">
        <f aca="false">CI64+CI65</f>
        <v>0</v>
      </c>
      <c r="CJ63" s="274" t="n">
        <f aca="false">CJ64+CJ65</f>
        <v>0</v>
      </c>
      <c r="CK63" s="274" t="n">
        <f aca="false">CK64+CK65</f>
        <v>0</v>
      </c>
      <c r="CL63" s="274" t="n">
        <f aca="false">CL64+CL65</f>
        <v>0</v>
      </c>
      <c r="CM63" s="274" t="n">
        <f aca="false">CM64+CM65</f>
        <v>0</v>
      </c>
      <c r="CN63" s="274" t="n">
        <f aca="false">CN64+CN65</f>
        <v>0</v>
      </c>
      <c r="CO63" s="274" t="n">
        <f aca="false">CO64+CO65</f>
        <v>0</v>
      </c>
      <c r="CP63" s="274" t="n">
        <f aca="false">CP64+CP65</f>
        <v>0</v>
      </c>
      <c r="CQ63" s="274" t="n">
        <f aca="false">CQ64+CQ65</f>
        <v>0</v>
      </c>
      <c r="CR63" s="274" t="n">
        <f aca="false">CR64+CR65</f>
        <v>0</v>
      </c>
      <c r="CS63" s="274" t="n">
        <f aca="false">CS64+CS65</f>
        <v>0</v>
      </c>
      <c r="CT63" s="274" t="n">
        <f aca="false">CT64+CT65</f>
        <v>0</v>
      </c>
      <c r="CU63" s="274" t="n">
        <f aca="false">CU64+CU65</f>
        <v>0</v>
      </c>
      <c r="CV63" s="274" t="n">
        <f aca="false">CV64+CV65</f>
        <v>0</v>
      </c>
      <c r="CW63" s="274" t="n">
        <f aca="false">CW64+CW65</f>
        <v>0</v>
      </c>
      <c r="CX63" s="274" t="n">
        <f aca="false">CX64+CX65</f>
        <v>0</v>
      </c>
      <c r="CY63" s="274" t="n">
        <f aca="false">CY64+CY65</f>
        <v>880677070</v>
      </c>
      <c r="CZ63" s="274" t="n">
        <f aca="false">CZ64+CZ65</f>
        <v>0</v>
      </c>
      <c r="DA63" s="274" t="n">
        <f aca="false">DA64+DA65</f>
        <v>0</v>
      </c>
      <c r="DB63" s="274" t="n">
        <f aca="false">DB64+DB65</f>
        <v>0</v>
      </c>
      <c r="DC63" s="274" t="n">
        <f aca="false">DC64+DC65</f>
        <v>0</v>
      </c>
      <c r="DD63" s="274" t="n">
        <f aca="false">DD64+DD65</f>
        <v>0</v>
      </c>
      <c r="DE63" s="274" t="n">
        <f aca="false">DE64+DE65</f>
        <v>0</v>
      </c>
      <c r="DF63" s="274" t="n">
        <f aca="false">DF64+DF65</f>
        <v>0</v>
      </c>
      <c r="DG63" s="274" t="n">
        <f aca="false">DG64+DG65</f>
        <v>0</v>
      </c>
      <c r="DH63" s="274" t="n">
        <f aca="false">DH64+DH65</f>
        <v>0</v>
      </c>
      <c r="DI63" s="274" t="n">
        <f aca="false">DI64+DI65</f>
        <v>0</v>
      </c>
      <c r="DJ63" s="274" t="n">
        <f aca="false">DJ64+DJ65</f>
        <v>0</v>
      </c>
      <c r="DK63" s="274" t="n">
        <f aca="false">DK64+DK65</f>
        <v>0</v>
      </c>
      <c r="DL63" s="274" t="n">
        <f aca="false">DL64+DL65</f>
        <v>0</v>
      </c>
      <c r="DM63" s="274" t="n">
        <f aca="false">DM64+DM65</f>
        <v>0</v>
      </c>
      <c r="DN63" s="274" t="n">
        <f aca="false">DN64+DN65</f>
        <v>0</v>
      </c>
      <c r="DO63" s="274" t="n">
        <f aca="false">DO64+DO65</f>
        <v>0</v>
      </c>
      <c r="DP63" s="274" t="n">
        <f aca="false">DP64+DP65</f>
        <v>0</v>
      </c>
      <c r="DQ63" s="274" t="n">
        <f aca="false">DQ64+DQ65</f>
        <v>0</v>
      </c>
      <c r="DR63" s="274" t="n">
        <f aca="false">DR64+DR65</f>
        <v>0</v>
      </c>
      <c r="DS63" s="274" t="n">
        <f aca="false">DS64+DS65</f>
        <v>0</v>
      </c>
      <c r="DT63" s="274" t="n">
        <f aca="false">DT64+DT65</f>
        <v>0</v>
      </c>
      <c r="DU63" s="279" t="s">
        <v>398</v>
      </c>
      <c r="DV63" s="280" t="n">
        <f aca="false">DV64+DV65</f>
        <v>5198337670</v>
      </c>
      <c r="DW63" s="280" t="n">
        <f aca="false">DW64+DW65</f>
        <v>0</v>
      </c>
      <c r="DX63" s="280" t="n">
        <f aca="false">DX64+DX65</f>
        <v>0</v>
      </c>
      <c r="DY63" s="280" t="n">
        <f aca="false">DY64+DY65</f>
        <v>0</v>
      </c>
      <c r="DZ63" s="280" t="n">
        <f aca="false">DZ64+DZ65</f>
        <v>0</v>
      </c>
      <c r="EA63" s="280" t="n">
        <f aca="false">EA64+EA65</f>
        <v>4317660600</v>
      </c>
      <c r="EB63" s="280" t="n">
        <f aca="false">EB64+EB65</f>
        <v>0</v>
      </c>
      <c r="EC63" s="280" t="n">
        <f aca="false">EC64+EC65</f>
        <v>0</v>
      </c>
      <c r="ED63" s="280" t="n">
        <f aca="false">ED64+ED65</f>
        <v>0</v>
      </c>
      <c r="EE63" s="280" t="n">
        <f aca="false">EE64+EE65</f>
        <v>0</v>
      </c>
      <c r="EF63" s="280" t="n">
        <f aca="false">EF64+EF65</f>
        <v>0</v>
      </c>
      <c r="EG63" s="280" t="n">
        <f aca="false">EG64+EG65</f>
        <v>0</v>
      </c>
      <c r="EH63" s="280" t="n">
        <f aca="false">EH64+EH65</f>
        <v>0</v>
      </c>
      <c r="EI63" s="280" t="n">
        <f aca="false">EI64+EI65</f>
        <v>0</v>
      </c>
      <c r="EJ63" s="280" t="n">
        <f aca="false">EJ64+EJ65</f>
        <v>0</v>
      </c>
      <c r="EK63" s="280" t="n">
        <f aca="false">EK64+EK65</f>
        <v>0</v>
      </c>
      <c r="EL63" s="280" t="n">
        <f aca="false">EL64+EL65</f>
        <v>1992745100</v>
      </c>
      <c r="EM63" s="280" t="n">
        <f aca="false">EM64+EM65</f>
        <v>11200000</v>
      </c>
      <c r="EN63" s="280" t="n">
        <f aca="false">EN64+EN65</f>
        <v>5369500</v>
      </c>
      <c r="EO63" s="280" t="n">
        <f aca="false">EO64+EO65</f>
        <v>10536000</v>
      </c>
      <c r="EP63" s="280" t="n">
        <f aca="false">EP64+EP65</f>
        <v>2297810000</v>
      </c>
      <c r="EQ63" s="280" t="n">
        <f aca="false">EQ64+EQ65</f>
        <v>0</v>
      </c>
      <c r="ER63" s="280" t="n">
        <f aca="false">ER64+ER65</f>
        <v>0</v>
      </c>
      <c r="ES63" s="280" t="n">
        <f aca="false">ES64+ES65</f>
        <v>0</v>
      </c>
      <c r="ET63" s="280" t="n">
        <f aca="false">ET64+ET65</f>
        <v>0</v>
      </c>
      <c r="EU63" s="280" t="n">
        <f aca="false">EU64+EU65</f>
        <v>0</v>
      </c>
      <c r="EV63" s="280" t="n">
        <f aca="false">EV64+EV65</f>
        <v>0</v>
      </c>
      <c r="EW63" s="280" t="n">
        <f aca="false">EW64+EW65</f>
        <v>0</v>
      </c>
      <c r="EX63" s="280" t="n">
        <f aca="false">EX64+EX65</f>
        <v>0</v>
      </c>
      <c r="EY63" s="280" t="n">
        <f aca="false">EY64+EY65</f>
        <v>0</v>
      </c>
      <c r="EZ63" s="280" t="n">
        <f aca="false">EZ64+EZ65</f>
        <v>0</v>
      </c>
      <c r="FA63" s="280" t="n">
        <f aca="false">FA64+FA65</f>
        <v>0</v>
      </c>
      <c r="FB63" s="280" t="n">
        <f aca="false">FB64+FB65</f>
        <v>0</v>
      </c>
      <c r="FC63" s="280" t="n">
        <f aca="false">FC64+FC65</f>
        <v>0</v>
      </c>
      <c r="FD63" s="280" t="n">
        <f aca="false">FD64+FD65</f>
        <v>0</v>
      </c>
      <c r="FE63" s="280" t="n">
        <f aca="false">FE64+FE65</f>
        <v>0</v>
      </c>
      <c r="FF63" s="280" t="n">
        <f aca="false">FF64+FF65</f>
        <v>0</v>
      </c>
      <c r="FG63" s="280" t="n">
        <f aca="false">FG64+FG65</f>
        <v>0</v>
      </c>
      <c r="FH63" s="280" t="n">
        <f aca="false">FH64+FH65</f>
        <v>0</v>
      </c>
      <c r="FI63" s="280" t="n">
        <f aca="false">FI64+FI65</f>
        <v>0</v>
      </c>
      <c r="FJ63" s="280" t="n">
        <f aca="false">FJ64+FJ65</f>
        <v>0</v>
      </c>
      <c r="FK63" s="280" t="n">
        <f aca="false">FK64+FK65</f>
        <v>0</v>
      </c>
      <c r="FL63" s="280" t="n">
        <f aca="false">FL64+FL65</f>
        <v>0</v>
      </c>
      <c r="FM63" s="280" t="n">
        <f aca="false">FM64+FM65</f>
        <v>0</v>
      </c>
      <c r="FN63" s="280" t="n">
        <f aca="false">FN64+FN65</f>
        <v>0</v>
      </c>
      <c r="FO63" s="280" t="n">
        <f aca="false">FO64+FO65</f>
        <v>0</v>
      </c>
      <c r="FP63" s="280" t="n">
        <f aca="false">FP64+FP65</f>
        <v>0</v>
      </c>
      <c r="FQ63" s="280" t="n">
        <f aca="false">FQ64+FQ65</f>
        <v>0</v>
      </c>
      <c r="FR63" s="280" t="n">
        <f aca="false">FR64+FR65</f>
        <v>0</v>
      </c>
      <c r="FS63" s="280" t="n">
        <f aca="false">FS64+FS65</f>
        <v>0</v>
      </c>
      <c r="FT63" s="280" t="n">
        <f aca="false">FT64+FT65</f>
        <v>0</v>
      </c>
      <c r="FU63" s="280" t="n">
        <f aca="false">FU64+FU65</f>
        <v>0</v>
      </c>
      <c r="FV63" s="280" t="n">
        <f aca="false">FV64+FV65</f>
        <v>0</v>
      </c>
      <c r="FW63" s="280" t="n">
        <f aca="false">FW64+FW65</f>
        <v>0</v>
      </c>
      <c r="FX63" s="280" t="n">
        <f aca="false">FX64+FX65</f>
        <v>0</v>
      </c>
      <c r="FY63" s="280" t="n">
        <f aca="false">FY64+FY65</f>
        <v>0</v>
      </c>
      <c r="FZ63" s="280" t="n">
        <f aca="false">FZ64+FZ65</f>
        <v>0</v>
      </c>
      <c r="GA63" s="280" t="n">
        <f aca="false">GA64+GA65</f>
        <v>0</v>
      </c>
      <c r="GB63" s="280" t="n">
        <f aca="false">GB64+GB65</f>
        <v>0</v>
      </c>
      <c r="GC63" s="280" t="n">
        <f aca="false">GC64+GC65</f>
        <v>0</v>
      </c>
      <c r="GD63" s="280" t="n">
        <f aca="false">GD64+GD65</f>
        <v>0</v>
      </c>
      <c r="GE63" s="280" t="n">
        <f aca="false">GE64+GE65</f>
        <v>0</v>
      </c>
      <c r="GF63" s="280" t="n">
        <f aca="false">GF64+GF65</f>
        <v>0</v>
      </c>
      <c r="GG63" s="280" t="n">
        <f aca="false">GG64+GG65</f>
        <v>880677070</v>
      </c>
      <c r="GH63" s="280" t="n">
        <f aca="false">GH64+GH65</f>
        <v>0</v>
      </c>
      <c r="GI63" s="280" t="n">
        <f aca="false">GI64+GI65</f>
        <v>880677070</v>
      </c>
      <c r="GJ63" s="280" t="n">
        <f aca="false">GJ64+GJ65</f>
        <v>0</v>
      </c>
      <c r="GK63" s="280" t="n">
        <f aca="false">GK64+GK65</f>
        <v>0</v>
      </c>
      <c r="GL63" s="280" t="n">
        <f aca="false">GL64+GL65</f>
        <v>0</v>
      </c>
      <c r="GM63" s="280"/>
      <c r="GN63" s="280" t="n">
        <f aca="false">GN64+GN65</f>
        <v>0</v>
      </c>
      <c r="GO63" s="280" t="n">
        <f aca="false">GO64+GO65</f>
        <v>0</v>
      </c>
      <c r="GP63" s="280" t="n">
        <f aca="false">GP64+GP65</f>
        <v>0</v>
      </c>
      <c r="GQ63" s="280" t="n">
        <f aca="false">GQ64+GQ65</f>
        <v>0</v>
      </c>
      <c r="GR63" s="280" t="n">
        <f aca="false">GR64+GR65</f>
        <v>0</v>
      </c>
      <c r="GS63" s="280" t="n">
        <f aca="false">GS64+GS65</f>
        <v>0</v>
      </c>
      <c r="GT63" s="280" t="n">
        <f aca="false">GT64+GT65</f>
        <v>0</v>
      </c>
      <c r="GU63" s="280" t="n">
        <f aca="false">GU64+GU65</f>
        <v>0</v>
      </c>
      <c r="GV63" s="280" t="n">
        <f aca="false">GV64+GV65</f>
        <v>0</v>
      </c>
      <c r="GW63" s="280" t="n">
        <f aca="false">GW64+GW65</f>
        <v>0</v>
      </c>
      <c r="GX63" s="280" t="n">
        <f aca="false">GX64+GX65</f>
        <v>0</v>
      </c>
      <c r="GY63" s="280" t="n">
        <f aca="false">GY64+GY65</f>
        <v>0</v>
      </c>
      <c r="GZ63" s="280" t="n">
        <f aca="false">GZ64+GZ65</f>
        <v>0</v>
      </c>
      <c r="HA63" s="280" t="n">
        <f aca="false">HA64+HA65</f>
        <v>0</v>
      </c>
      <c r="HB63" s="280" t="n">
        <f aca="false">HB64+HB65</f>
        <v>0</v>
      </c>
      <c r="HC63" s="280" t="n">
        <f aca="false">HC64+HC65</f>
        <v>0</v>
      </c>
      <c r="HD63" s="280" t="n">
        <f aca="false">HD64+HD65</f>
        <v>0</v>
      </c>
      <c r="HE63" s="280" t="n">
        <f aca="false">HE64+HE65</f>
        <v>0</v>
      </c>
      <c r="HF63" s="280" t="n">
        <f aca="false">HF64+HF65</f>
        <v>0</v>
      </c>
      <c r="HG63" s="280" t="n">
        <f aca="false">HG64+HG65</f>
        <v>0</v>
      </c>
      <c r="HH63" s="280" t="n">
        <f aca="false">HH64+HH65</f>
        <v>0</v>
      </c>
      <c r="HI63" s="280" t="n">
        <f aca="false">HI64+HI65</f>
        <v>0</v>
      </c>
      <c r="HJ63" s="280" t="n">
        <f aca="false">HJ64+HJ65</f>
        <v>0</v>
      </c>
      <c r="HK63" s="280" t="n">
        <f aca="false">HK64+HK65</f>
        <v>0</v>
      </c>
      <c r="HL63" s="280" t="n">
        <f aca="false">HL64+HL65</f>
        <v>0</v>
      </c>
      <c r="HM63" s="280" t="n">
        <f aca="false">HM64+HM65</f>
        <v>0</v>
      </c>
      <c r="HN63" s="280" t="n">
        <f aca="false">HN64+HN65</f>
        <v>0</v>
      </c>
      <c r="HO63" s="280" t="n">
        <f aca="false">HO64+HO65</f>
        <v>0</v>
      </c>
      <c r="HP63" s="280" t="n">
        <f aca="false">HP64+HP65</f>
        <v>0</v>
      </c>
      <c r="HQ63" s="280" t="n">
        <f aca="false">HQ64+HQ65</f>
        <v>0</v>
      </c>
      <c r="HR63" s="280" t="n">
        <f aca="false">HR64+HR65</f>
        <v>880677070</v>
      </c>
      <c r="HS63" s="280" t="n">
        <f aca="false">HS64+HS65</f>
        <v>0</v>
      </c>
      <c r="HT63" s="280" t="n">
        <f aca="false">HT64+HT65</f>
        <v>0</v>
      </c>
      <c r="HU63" s="280" t="n">
        <f aca="false">HU64+HU65</f>
        <v>0</v>
      </c>
      <c r="HV63" s="280" t="n">
        <f aca="false">HV64+HV65</f>
        <v>0</v>
      </c>
      <c r="HW63" s="280" t="n">
        <f aca="false">HW64+HW65</f>
        <v>0</v>
      </c>
      <c r="HX63" s="280" t="n">
        <f aca="false">HX64+HX65</f>
        <v>0</v>
      </c>
      <c r="HY63" s="280" t="n">
        <f aca="false">HY64+HY65</f>
        <v>0</v>
      </c>
      <c r="HZ63" s="280" t="n">
        <f aca="false">HZ64+HZ65</f>
        <v>0</v>
      </c>
      <c r="IA63" s="280" t="n">
        <f aca="false">IA64+IA65</f>
        <v>0</v>
      </c>
      <c r="IB63" s="280" t="n">
        <f aca="false">IB64+IB65</f>
        <v>0</v>
      </c>
      <c r="IC63" s="280" t="n">
        <f aca="false">IC64+IC65</f>
        <v>0</v>
      </c>
      <c r="ID63" s="280" t="n">
        <f aca="false">ID64+ID65</f>
        <v>0</v>
      </c>
      <c r="IE63" s="280" t="n">
        <f aca="false">IE64+IE65</f>
        <v>0</v>
      </c>
      <c r="IF63" s="280" t="n">
        <f aca="false">IF64+IF65</f>
        <v>0</v>
      </c>
      <c r="IG63" s="280" t="n">
        <f aca="false">IG64+IG65</f>
        <v>0</v>
      </c>
      <c r="IH63" s="280" t="n">
        <f aca="false">IH64+IH65</f>
        <v>0</v>
      </c>
      <c r="II63" s="280" t="n">
        <f aca="false">II64+II65</f>
        <v>0</v>
      </c>
      <c r="IJ63" s="280" t="n">
        <f aca="false">IJ64+IJ65</f>
        <v>0</v>
      </c>
      <c r="IK63" s="280" t="n">
        <f aca="false">IK64+IK65</f>
        <v>0</v>
      </c>
      <c r="IL63" s="280" t="n">
        <f aca="false">IL64+IL65</f>
        <v>0</v>
      </c>
      <c r="IM63" s="280" t="n">
        <f aca="false">IM64+IM65</f>
        <v>0</v>
      </c>
      <c r="IN63" s="280" t="n">
        <f aca="false">IN64+IN65</f>
        <v>0</v>
      </c>
      <c r="IO63" s="278" t="s">
        <v>399</v>
      </c>
      <c r="IP63" s="281" t="n">
        <f aca="false">DV63/C63</f>
        <v>1</v>
      </c>
      <c r="IQ63" s="281"/>
      <c r="IR63" s="281" t="n">
        <f aca="false">EA63/H63</f>
        <v>1</v>
      </c>
      <c r="IS63" s="281" t="n">
        <f aca="false">GG63/BN63</f>
        <v>1</v>
      </c>
      <c r="IT63" s="281"/>
      <c r="IU63" s="274" t="n">
        <f aca="false">C63-DV63</f>
        <v>0</v>
      </c>
      <c r="IV63" s="275"/>
    </row>
    <row r="64" s="282" customFormat="true" ht="17.25" hidden="true" customHeight="true" outlineLevel="0" collapsed="false">
      <c r="A64" s="277"/>
      <c r="B64" s="278" t="s">
        <v>376</v>
      </c>
      <c r="C64" s="274" t="n">
        <f aca="false">D64+H64+BN64+CZ64</f>
        <v>0</v>
      </c>
      <c r="D64" s="274" t="n">
        <f aca="false">SUM(E64:G64)</f>
        <v>0</v>
      </c>
      <c r="E64" s="274"/>
      <c r="F64" s="274"/>
      <c r="G64" s="274"/>
      <c r="H64" s="274" t="n">
        <f aca="false">SUM(I64:BM64)</f>
        <v>0</v>
      </c>
      <c r="I64" s="274"/>
      <c r="J64" s="274"/>
      <c r="K64" s="274"/>
      <c r="L64" s="274"/>
      <c r="M64" s="274"/>
      <c r="N64" s="274"/>
      <c r="O64" s="274"/>
      <c r="P64" s="274"/>
      <c r="Q64" s="274"/>
      <c r="R64" s="274"/>
      <c r="S64" s="274"/>
      <c r="T64" s="274"/>
      <c r="U64" s="274"/>
      <c r="V64" s="274"/>
      <c r="W64" s="274"/>
      <c r="X64" s="274"/>
      <c r="Y64" s="274"/>
      <c r="Z64" s="274"/>
      <c r="AA64" s="274"/>
      <c r="AB64" s="274"/>
      <c r="AC64" s="274"/>
      <c r="AD64" s="274"/>
      <c r="AE64" s="274"/>
      <c r="AF64" s="274"/>
      <c r="AG64" s="274"/>
      <c r="AH64" s="274"/>
      <c r="AI64" s="274"/>
      <c r="AJ64" s="274"/>
      <c r="AK64" s="274"/>
      <c r="AL64" s="274"/>
      <c r="AM64" s="274"/>
      <c r="AN64" s="274"/>
      <c r="AO64" s="274"/>
      <c r="AP64" s="274"/>
      <c r="AQ64" s="274"/>
      <c r="AR64" s="274"/>
      <c r="AS64" s="274"/>
      <c r="AT64" s="274"/>
      <c r="AU64" s="274"/>
      <c r="AV64" s="274"/>
      <c r="AW64" s="274"/>
      <c r="AX64" s="274"/>
      <c r="AY64" s="274"/>
      <c r="AZ64" s="274"/>
      <c r="BA64" s="274"/>
      <c r="BB64" s="274"/>
      <c r="BC64" s="274"/>
      <c r="BD64" s="274"/>
      <c r="BE64" s="274"/>
      <c r="BF64" s="274"/>
      <c r="BG64" s="274"/>
      <c r="BH64" s="274"/>
      <c r="BI64" s="274"/>
      <c r="BJ64" s="274"/>
      <c r="BK64" s="274"/>
      <c r="BL64" s="274"/>
      <c r="BM64" s="274"/>
      <c r="BN64" s="274" t="n">
        <f aca="false">SUM(BO64:BP64)</f>
        <v>0</v>
      </c>
      <c r="BO64" s="274" t="n">
        <f aca="false">SUM(BQ64:CB64)+SUM(CO64:CT64)</f>
        <v>0</v>
      </c>
      <c r="BP64" s="274" t="n">
        <f aca="false">SUM(CC64:CN64)+SUM(CU64:CY64)</f>
        <v>0</v>
      </c>
      <c r="BQ64" s="274"/>
      <c r="BR64" s="274"/>
      <c r="BS64" s="274"/>
      <c r="BT64" s="274"/>
      <c r="BU64" s="274"/>
      <c r="BV64" s="274"/>
      <c r="BW64" s="274"/>
      <c r="BX64" s="274"/>
      <c r="BY64" s="274"/>
      <c r="BZ64" s="274"/>
      <c r="CA64" s="274"/>
      <c r="CB64" s="274"/>
      <c r="CC64" s="274"/>
      <c r="CD64" s="274"/>
      <c r="CE64" s="274"/>
      <c r="CF64" s="274"/>
      <c r="CG64" s="274"/>
      <c r="CH64" s="274"/>
      <c r="CI64" s="274"/>
      <c r="CJ64" s="274"/>
      <c r="CK64" s="274"/>
      <c r="CL64" s="274"/>
      <c r="CM64" s="274"/>
      <c r="CN64" s="274"/>
      <c r="CO64" s="274"/>
      <c r="CP64" s="274"/>
      <c r="CQ64" s="274"/>
      <c r="CR64" s="274"/>
      <c r="CS64" s="274"/>
      <c r="CT64" s="274"/>
      <c r="CU64" s="274"/>
      <c r="CV64" s="274"/>
      <c r="CW64" s="274"/>
      <c r="CX64" s="274"/>
      <c r="CY64" s="274"/>
      <c r="CZ64" s="274" t="n">
        <f aca="false">SUM(DA64:DB64)</f>
        <v>0</v>
      </c>
      <c r="DA64" s="274" t="n">
        <f aca="false">SUM(DC64:DF64)</f>
        <v>0</v>
      </c>
      <c r="DB64" s="274" t="n">
        <f aca="false">SUM(DG64:DT64)</f>
        <v>0</v>
      </c>
      <c r="DC64" s="274"/>
      <c r="DD64" s="274"/>
      <c r="DE64" s="274"/>
      <c r="DF64" s="274"/>
      <c r="DG64" s="274"/>
      <c r="DH64" s="274"/>
      <c r="DI64" s="274"/>
      <c r="DJ64" s="274"/>
      <c r="DK64" s="274"/>
      <c r="DL64" s="274"/>
      <c r="DM64" s="274"/>
      <c r="DN64" s="274"/>
      <c r="DO64" s="274"/>
      <c r="DP64" s="274"/>
      <c r="DQ64" s="274"/>
      <c r="DR64" s="274"/>
      <c r="DS64" s="274"/>
      <c r="DT64" s="274"/>
      <c r="DU64" s="279" t="s">
        <v>376</v>
      </c>
      <c r="DV64" s="280" t="n">
        <f aca="false">DW64+EA64+GG64+HS64+IN64</f>
        <v>0</v>
      </c>
      <c r="DW64" s="280" t="n">
        <f aca="false">SUM(DX64:DZ64)</f>
        <v>0</v>
      </c>
      <c r="DX64" s="280"/>
      <c r="DY64" s="280"/>
      <c r="DZ64" s="280"/>
      <c r="EA64" s="280" t="n">
        <f aca="false">SUM(EB64:GF64)</f>
        <v>0</v>
      </c>
      <c r="EB64" s="280"/>
      <c r="EC64" s="280"/>
      <c r="ED64" s="280"/>
      <c r="EE64" s="280"/>
      <c r="EF64" s="280"/>
      <c r="EG64" s="280"/>
      <c r="EH64" s="280"/>
      <c r="EI64" s="280"/>
      <c r="EJ64" s="280"/>
      <c r="EK64" s="280"/>
      <c r="EL64" s="280"/>
      <c r="EM64" s="280"/>
      <c r="EN64" s="280"/>
      <c r="EO64" s="280"/>
      <c r="EP64" s="280"/>
      <c r="EQ64" s="280"/>
      <c r="ER64" s="280"/>
      <c r="ES64" s="280"/>
      <c r="ET64" s="280"/>
      <c r="EU64" s="280"/>
      <c r="EV64" s="280"/>
      <c r="EW64" s="280"/>
      <c r="EX64" s="280"/>
      <c r="EY64" s="280"/>
      <c r="EZ64" s="280"/>
      <c r="FA64" s="280"/>
      <c r="FB64" s="280"/>
      <c r="FC64" s="280"/>
      <c r="FD64" s="280"/>
      <c r="FE64" s="280"/>
      <c r="FF64" s="280"/>
      <c r="FG64" s="280"/>
      <c r="FH64" s="280"/>
      <c r="FI64" s="280"/>
      <c r="FJ64" s="280"/>
      <c r="FK64" s="280"/>
      <c r="FL64" s="280"/>
      <c r="FM64" s="280"/>
      <c r="FN64" s="280"/>
      <c r="FO64" s="280"/>
      <c r="FP64" s="280"/>
      <c r="FQ64" s="280"/>
      <c r="FR64" s="280"/>
      <c r="FS64" s="280"/>
      <c r="FT64" s="280"/>
      <c r="FU64" s="280"/>
      <c r="FV64" s="280"/>
      <c r="FW64" s="280"/>
      <c r="FX64" s="280"/>
      <c r="FY64" s="280"/>
      <c r="FZ64" s="280"/>
      <c r="GA64" s="280"/>
      <c r="GB64" s="280"/>
      <c r="GC64" s="280"/>
      <c r="GD64" s="280"/>
      <c r="GE64" s="280"/>
      <c r="GF64" s="280"/>
      <c r="GG64" s="280" t="n">
        <f aca="false">SUM(GH64:GI64)</f>
        <v>0</v>
      </c>
      <c r="GH64" s="280" t="n">
        <f aca="false">SUM(GJ64:GU64)+SUM(HH64:HM64)</f>
        <v>0</v>
      </c>
      <c r="GI64" s="280" t="n">
        <f aca="false">SUM(GV64:HG64)+SUM(HN64:HR64)</f>
        <v>0</v>
      </c>
      <c r="GJ64" s="280"/>
      <c r="GK64" s="280"/>
      <c r="GL64" s="280"/>
      <c r="GM64" s="280"/>
      <c r="GN64" s="280"/>
      <c r="GO64" s="280"/>
      <c r="GP64" s="280"/>
      <c r="GQ64" s="280"/>
      <c r="GR64" s="280"/>
      <c r="GS64" s="280"/>
      <c r="GT64" s="280"/>
      <c r="GU64" s="280"/>
      <c r="GV64" s="280"/>
      <c r="GW64" s="280"/>
      <c r="GX64" s="280"/>
      <c r="GY64" s="280"/>
      <c r="GZ64" s="280"/>
      <c r="HA64" s="280"/>
      <c r="HB64" s="280"/>
      <c r="HC64" s="280"/>
      <c r="HD64" s="280"/>
      <c r="HE64" s="280"/>
      <c r="HF64" s="280"/>
      <c r="HG64" s="280"/>
      <c r="HH64" s="280"/>
      <c r="HI64" s="280"/>
      <c r="HJ64" s="280"/>
      <c r="HK64" s="280"/>
      <c r="HL64" s="280"/>
      <c r="HM64" s="280"/>
      <c r="HN64" s="280"/>
      <c r="HO64" s="280"/>
      <c r="HP64" s="280"/>
      <c r="HQ64" s="280"/>
      <c r="HR64" s="280"/>
      <c r="HS64" s="280" t="n">
        <f aca="false">SUM(HT64:HU64)</f>
        <v>0</v>
      </c>
      <c r="HT64" s="280" t="n">
        <f aca="false">SUM(HV64:HY64)</f>
        <v>0</v>
      </c>
      <c r="HU64" s="280" t="n">
        <f aca="false">SUM(HZ64:IM64)</f>
        <v>0</v>
      </c>
      <c r="HV64" s="280"/>
      <c r="HW64" s="280"/>
      <c r="HX64" s="280"/>
      <c r="HY64" s="280"/>
      <c r="HZ64" s="280"/>
      <c r="IA64" s="280"/>
      <c r="IB64" s="280"/>
      <c r="IC64" s="280"/>
      <c r="ID64" s="280"/>
      <c r="IE64" s="280"/>
      <c r="IF64" s="280"/>
      <c r="IG64" s="280"/>
      <c r="IH64" s="280"/>
      <c r="II64" s="280"/>
      <c r="IJ64" s="280"/>
      <c r="IK64" s="280"/>
      <c r="IL64" s="280"/>
      <c r="IM64" s="280"/>
      <c r="IN64" s="280"/>
      <c r="IO64" s="278" t="s">
        <v>376</v>
      </c>
      <c r="IP64" s="281"/>
      <c r="IQ64" s="281"/>
      <c r="IR64" s="281"/>
      <c r="IS64" s="281"/>
      <c r="IT64" s="281"/>
      <c r="IU64" s="274" t="n">
        <f aca="false">C64-DV64</f>
        <v>0</v>
      </c>
      <c r="IV64" s="275"/>
    </row>
    <row r="65" s="282" customFormat="true" ht="17.25" hidden="true" customHeight="true" outlineLevel="0" collapsed="false">
      <c r="A65" s="277"/>
      <c r="B65" s="278" t="s">
        <v>377</v>
      </c>
      <c r="C65" s="274" t="n">
        <f aca="false">D65+H65+BN65+CZ65</f>
        <v>5198337670</v>
      </c>
      <c r="D65" s="274" t="n">
        <f aca="false">SUM(E65:G65)</f>
        <v>0</v>
      </c>
      <c r="E65" s="274"/>
      <c r="F65" s="274"/>
      <c r="G65" s="274"/>
      <c r="H65" s="274" t="n">
        <f aca="false">SUM(I65:BM65)</f>
        <v>4317660600</v>
      </c>
      <c r="I65" s="274"/>
      <c r="J65" s="274"/>
      <c r="K65" s="274"/>
      <c r="L65" s="274"/>
      <c r="M65" s="274"/>
      <c r="N65" s="274"/>
      <c r="O65" s="274"/>
      <c r="P65" s="274"/>
      <c r="Q65" s="274"/>
      <c r="R65" s="274"/>
      <c r="S65" s="274" t="n">
        <v>1992745100</v>
      </c>
      <c r="T65" s="274" t="n">
        <v>11200000</v>
      </c>
      <c r="U65" s="274" t="n">
        <v>5369500</v>
      </c>
      <c r="V65" s="274" t="n">
        <v>10536000</v>
      </c>
      <c r="W65" s="274" t="n">
        <v>2297810000</v>
      </c>
      <c r="X65" s="274"/>
      <c r="Y65" s="274"/>
      <c r="Z65" s="274"/>
      <c r="AA65" s="274"/>
      <c r="AB65" s="274"/>
      <c r="AC65" s="274"/>
      <c r="AD65" s="274"/>
      <c r="AE65" s="274"/>
      <c r="AF65" s="274"/>
      <c r="AG65" s="274"/>
      <c r="AH65" s="274"/>
      <c r="AI65" s="274"/>
      <c r="AJ65" s="274"/>
      <c r="AK65" s="274"/>
      <c r="AL65" s="274"/>
      <c r="AM65" s="274"/>
      <c r="AN65" s="274"/>
      <c r="AO65" s="274"/>
      <c r="AP65" s="274"/>
      <c r="AQ65" s="274"/>
      <c r="AR65" s="274"/>
      <c r="AS65" s="274"/>
      <c r="AT65" s="274"/>
      <c r="AU65" s="274"/>
      <c r="AV65" s="274"/>
      <c r="AW65" s="274"/>
      <c r="AX65" s="274"/>
      <c r="AY65" s="274"/>
      <c r="AZ65" s="274"/>
      <c r="BA65" s="274"/>
      <c r="BB65" s="274"/>
      <c r="BC65" s="274"/>
      <c r="BD65" s="274"/>
      <c r="BE65" s="274"/>
      <c r="BF65" s="274"/>
      <c r="BG65" s="274"/>
      <c r="BH65" s="274"/>
      <c r="BI65" s="274"/>
      <c r="BJ65" s="274"/>
      <c r="BK65" s="274"/>
      <c r="BL65" s="274"/>
      <c r="BM65" s="274"/>
      <c r="BN65" s="274" t="n">
        <f aca="false">SUM(BO65:BP65)</f>
        <v>880677070</v>
      </c>
      <c r="BO65" s="274" t="n">
        <f aca="false">SUM(BQ65:CB65)+SUM(CO65:CT65)</f>
        <v>0</v>
      </c>
      <c r="BP65" s="274" t="n">
        <f aca="false">SUM(CC65:CN65)+SUM(CU65:CY65)</f>
        <v>880677070</v>
      </c>
      <c r="BQ65" s="274"/>
      <c r="BR65" s="274"/>
      <c r="BS65" s="274"/>
      <c r="BT65" s="274"/>
      <c r="BU65" s="274"/>
      <c r="BV65" s="274"/>
      <c r="BW65" s="274"/>
      <c r="BX65" s="274"/>
      <c r="BY65" s="274"/>
      <c r="BZ65" s="274"/>
      <c r="CA65" s="274"/>
      <c r="CB65" s="274"/>
      <c r="CC65" s="274"/>
      <c r="CD65" s="274"/>
      <c r="CE65" s="274"/>
      <c r="CF65" s="274"/>
      <c r="CG65" s="274"/>
      <c r="CH65" s="274"/>
      <c r="CI65" s="274"/>
      <c r="CJ65" s="274"/>
      <c r="CK65" s="274"/>
      <c r="CL65" s="274"/>
      <c r="CM65" s="274"/>
      <c r="CN65" s="274"/>
      <c r="CO65" s="274"/>
      <c r="CP65" s="274"/>
      <c r="CQ65" s="274"/>
      <c r="CR65" s="274"/>
      <c r="CS65" s="274"/>
      <c r="CT65" s="274"/>
      <c r="CU65" s="274"/>
      <c r="CV65" s="274"/>
      <c r="CW65" s="274"/>
      <c r="CX65" s="274"/>
      <c r="CY65" s="274" t="n">
        <v>880677070</v>
      </c>
      <c r="CZ65" s="274" t="n">
        <f aca="false">SUM(DA65:DB65)</f>
        <v>0</v>
      </c>
      <c r="DA65" s="274" t="n">
        <f aca="false">SUM(DC65:DF65)</f>
        <v>0</v>
      </c>
      <c r="DB65" s="274" t="n">
        <f aca="false">SUM(DG65:DT65)</f>
        <v>0</v>
      </c>
      <c r="DC65" s="274"/>
      <c r="DD65" s="274"/>
      <c r="DE65" s="274"/>
      <c r="DF65" s="274"/>
      <c r="DG65" s="274"/>
      <c r="DH65" s="274"/>
      <c r="DI65" s="274"/>
      <c r="DJ65" s="274"/>
      <c r="DK65" s="274"/>
      <c r="DL65" s="274"/>
      <c r="DM65" s="274"/>
      <c r="DN65" s="274"/>
      <c r="DO65" s="274"/>
      <c r="DP65" s="274"/>
      <c r="DQ65" s="274"/>
      <c r="DR65" s="274"/>
      <c r="DS65" s="274"/>
      <c r="DT65" s="274"/>
      <c r="DU65" s="279" t="s">
        <v>377</v>
      </c>
      <c r="DV65" s="280" t="n">
        <f aca="false">DW65+EA65+GG65+HS65+IN65</f>
        <v>5198337670</v>
      </c>
      <c r="DW65" s="280" t="n">
        <f aca="false">SUM(DX65:DZ65)</f>
        <v>0</v>
      </c>
      <c r="DX65" s="280"/>
      <c r="DY65" s="280"/>
      <c r="DZ65" s="280"/>
      <c r="EA65" s="280" t="n">
        <f aca="false">SUM(EB65:GF65)</f>
        <v>4317660600</v>
      </c>
      <c r="EB65" s="280"/>
      <c r="EC65" s="280"/>
      <c r="ED65" s="280"/>
      <c r="EE65" s="280"/>
      <c r="EF65" s="280"/>
      <c r="EG65" s="280"/>
      <c r="EH65" s="280"/>
      <c r="EI65" s="280"/>
      <c r="EJ65" s="280"/>
      <c r="EK65" s="280"/>
      <c r="EL65" s="280" t="n">
        <v>1992745100</v>
      </c>
      <c r="EM65" s="280" t="n">
        <v>11200000</v>
      </c>
      <c r="EN65" s="280" t="n">
        <v>5369500</v>
      </c>
      <c r="EO65" s="280" t="n">
        <v>10536000</v>
      </c>
      <c r="EP65" s="280" t="n">
        <v>2297810000</v>
      </c>
      <c r="EQ65" s="280"/>
      <c r="ER65" s="280"/>
      <c r="ES65" s="280"/>
      <c r="ET65" s="280"/>
      <c r="EU65" s="280"/>
      <c r="EV65" s="280"/>
      <c r="EW65" s="280"/>
      <c r="EX65" s="280"/>
      <c r="EY65" s="280"/>
      <c r="EZ65" s="280"/>
      <c r="FA65" s="280"/>
      <c r="FB65" s="280"/>
      <c r="FC65" s="280"/>
      <c r="FD65" s="280"/>
      <c r="FE65" s="280"/>
      <c r="FF65" s="280"/>
      <c r="FG65" s="280"/>
      <c r="FH65" s="280"/>
      <c r="FI65" s="280"/>
      <c r="FJ65" s="280"/>
      <c r="FK65" s="280"/>
      <c r="FL65" s="280"/>
      <c r="FM65" s="280"/>
      <c r="FN65" s="280"/>
      <c r="FO65" s="280"/>
      <c r="FP65" s="280"/>
      <c r="FQ65" s="280"/>
      <c r="FR65" s="280"/>
      <c r="FS65" s="280"/>
      <c r="FT65" s="280"/>
      <c r="FU65" s="280"/>
      <c r="FV65" s="280"/>
      <c r="FW65" s="280"/>
      <c r="FX65" s="280"/>
      <c r="FY65" s="280"/>
      <c r="FZ65" s="280"/>
      <c r="GA65" s="280"/>
      <c r="GB65" s="280"/>
      <c r="GC65" s="280"/>
      <c r="GD65" s="280"/>
      <c r="GE65" s="280"/>
      <c r="GF65" s="280"/>
      <c r="GG65" s="280" t="n">
        <f aca="false">SUM(GH65:GI65)</f>
        <v>880677070</v>
      </c>
      <c r="GH65" s="280" t="n">
        <f aca="false">SUM(GJ65:GU65)+SUM(HH65:HM65)</f>
        <v>0</v>
      </c>
      <c r="GI65" s="280" t="n">
        <f aca="false">SUM(GV65:HG65)+SUM(HN65:HR65)</f>
        <v>880677070</v>
      </c>
      <c r="GJ65" s="280"/>
      <c r="GK65" s="280"/>
      <c r="GL65" s="280"/>
      <c r="GM65" s="280"/>
      <c r="GN65" s="280"/>
      <c r="GO65" s="280"/>
      <c r="GP65" s="280"/>
      <c r="GQ65" s="280"/>
      <c r="GR65" s="280"/>
      <c r="GS65" s="280"/>
      <c r="GT65" s="280"/>
      <c r="GU65" s="280"/>
      <c r="GV65" s="280"/>
      <c r="GW65" s="280"/>
      <c r="GX65" s="280"/>
      <c r="GY65" s="280"/>
      <c r="GZ65" s="280"/>
      <c r="HA65" s="280"/>
      <c r="HB65" s="280"/>
      <c r="HC65" s="280"/>
      <c r="HD65" s="280"/>
      <c r="HE65" s="280"/>
      <c r="HF65" s="280"/>
      <c r="HG65" s="280"/>
      <c r="HH65" s="280"/>
      <c r="HI65" s="280"/>
      <c r="HJ65" s="280"/>
      <c r="HK65" s="280"/>
      <c r="HL65" s="280"/>
      <c r="HM65" s="280"/>
      <c r="HN65" s="280"/>
      <c r="HO65" s="280"/>
      <c r="HP65" s="280"/>
      <c r="HQ65" s="280"/>
      <c r="HR65" s="280" t="n">
        <v>880677070</v>
      </c>
      <c r="HS65" s="280" t="n">
        <f aca="false">SUM(HT65:HU65)</f>
        <v>0</v>
      </c>
      <c r="HT65" s="280" t="n">
        <f aca="false">SUM(HV65:HY65)</f>
        <v>0</v>
      </c>
      <c r="HU65" s="280" t="n">
        <f aca="false">SUM(HZ65:IM65)</f>
        <v>0</v>
      </c>
      <c r="HV65" s="280"/>
      <c r="HW65" s="280"/>
      <c r="HX65" s="280"/>
      <c r="HY65" s="280"/>
      <c r="HZ65" s="280"/>
      <c r="IA65" s="280"/>
      <c r="IB65" s="280"/>
      <c r="IC65" s="280"/>
      <c r="ID65" s="280"/>
      <c r="IE65" s="280"/>
      <c r="IF65" s="280"/>
      <c r="IG65" s="280"/>
      <c r="IH65" s="280"/>
      <c r="II65" s="280"/>
      <c r="IJ65" s="280"/>
      <c r="IK65" s="280"/>
      <c r="IL65" s="280"/>
      <c r="IM65" s="280"/>
      <c r="IN65" s="280"/>
      <c r="IO65" s="278" t="s">
        <v>377</v>
      </c>
      <c r="IP65" s="281" t="n">
        <f aca="false">DV65/C65</f>
        <v>1</v>
      </c>
      <c r="IQ65" s="281"/>
      <c r="IR65" s="281" t="n">
        <f aca="false">EA65/H65</f>
        <v>1</v>
      </c>
      <c r="IS65" s="281" t="n">
        <f aca="false">GG65/BN65</f>
        <v>1</v>
      </c>
      <c r="IT65" s="281"/>
      <c r="IU65" s="274" t="n">
        <f aca="false">C65-DV65</f>
        <v>0</v>
      </c>
      <c r="IV65" s="275"/>
    </row>
    <row r="66" s="282" customFormat="true" ht="17.25" hidden="false" customHeight="true" outlineLevel="0" collapsed="false">
      <c r="A66" s="277" t="n">
        <v>18</v>
      </c>
      <c r="B66" s="278" t="s">
        <v>400</v>
      </c>
      <c r="C66" s="274" t="n">
        <f aca="false">C67+C68</f>
        <v>168000000</v>
      </c>
      <c r="D66" s="274" t="n">
        <f aca="false">D67+D68</f>
        <v>0</v>
      </c>
      <c r="E66" s="274" t="n">
        <f aca="false">E67+E68</f>
        <v>0</v>
      </c>
      <c r="F66" s="274" t="n">
        <f aca="false">F67+F68</f>
        <v>0</v>
      </c>
      <c r="G66" s="274" t="n">
        <f aca="false">G67+G68</f>
        <v>0</v>
      </c>
      <c r="H66" s="274" t="n">
        <f aca="false">H67+H68</f>
        <v>168000000</v>
      </c>
      <c r="I66" s="274" t="n">
        <f aca="false">I67+I68</f>
        <v>0</v>
      </c>
      <c r="J66" s="274" t="n">
        <f aca="false">J67+J68</f>
        <v>0</v>
      </c>
      <c r="K66" s="274" t="n">
        <f aca="false">K67+K68</f>
        <v>0</v>
      </c>
      <c r="L66" s="274" t="n">
        <f aca="false">L67+L68</f>
        <v>0</v>
      </c>
      <c r="M66" s="274" t="n">
        <f aca="false">M67+M68</f>
        <v>0</v>
      </c>
      <c r="N66" s="274" t="n">
        <f aca="false">N67+N68</f>
        <v>0</v>
      </c>
      <c r="O66" s="274" t="n">
        <f aca="false">O67+O68</f>
        <v>0</v>
      </c>
      <c r="P66" s="274" t="n">
        <f aca="false">P67+P68</f>
        <v>0</v>
      </c>
      <c r="Q66" s="274" t="n">
        <f aca="false">Q67+Q68</f>
        <v>0</v>
      </c>
      <c r="R66" s="274" t="n">
        <f aca="false">R67+R68</f>
        <v>0</v>
      </c>
      <c r="S66" s="274" t="n">
        <f aca="false">S67+S68</f>
        <v>0</v>
      </c>
      <c r="T66" s="274" t="n">
        <f aca="false">T67+T68</f>
        <v>0</v>
      </c>
      <c r="U66" s="274" t="n">
        <f aca="false">U67+U68</f>
        <v>0</v>
      </c>
      <c r="V66" s="274" t="n">
        <f aca="false">V67+V68</f>
        <v>0</v>
      </c>
      <c r="W66" s="274" t="n">
        <f aca="false">W67+W68</f>
        <v>0</v>
      </c>
      <c r="X66" s="274" t="n">
        <f aca="false">X67+X68</f>
        <v>0</v>
      </c>
      <c r="Y66" s="274" t="n">
        <f aca="false">Y67+Y68</f>
        <v>0</v>
      </c>
      <c r="Z66" s="274" t="n">
        <f aca="false">Z67+Z68</f>
        <v>0</v>
      </c>
      <c r="AA66" s="274" t="n">
        <f aca="false">AA67+AA68</f>
        <v>0</v>
      </c>
      <c r="AB66" s="274" t="n">
        <f aca="false">AB67+AB68</f>
        <v>0</v>
      </c>
      <c r="AC66" s="274" t="n">
        <f aca="false">AC67+AC68</f>
        <v>0</v>
      </c>
      <c r="AD66" s="274" t="n">
        <f aca="false">AD67+AD68</f>
        <v>0</v>
      </c>
      <c r="AE66" s="274" t="n">
        <f aca="false">AE67+AE68</f>
        <v>0</v>
      </c>
      <c r="AF66" s="274" t="n">
        <f aca="false">AF67+AF68</f>
        <v>0</v>
      </c>
      <c r="AG66" s="274" t="n">
        <f aca="false">AG67+AG68</f>
        <v>0</v>
      </c>
      <c r="AH66" s="274" t="n">
        <f aca="false">AH67+AH68</f>
        <v>0</v>
      </c>
      <c r="AI66" s="274" t="n">
        <f aca="false">AI67+AI68</f>
        <v>0</v>
      </c>
      <c r="AJ66" s="274" t="n">
        <f aca="false">AJ67+AJ68</f>
        <v>0</v>
      </c>
      <c r="AK66" s="274" t="n">
        <f aca="false">AK67+AK68</f>
        <v>0</v>
      </c>
      <c r="AL66" s="274" t="n">
        <f aca="false">AL67+AL68</f>
        <v>0</v>
      </c>
      <c r="AM66" s="274" t="n">
        <f aca="false">AM67+AM68</f>
        <v>0</v>
      </c>
      <c r="AN66" s="274" t="n">
        <f aca="false">AN67+AN68</f>
        <v>0</v>
      </c>
      <c r="AO66" s="274" t="n">
        <f aca="false">AO67+AO68</f>
        <v>0</v>
      </c>
      <c r="AP66" s="274" t="n">
        <f aca="false">AP67+AP68</f>
        <v>0</v>
      </c>
      <c r="AQ66" s="274" t="n">
        <f aca="false">AQ67+AQ68</f>
        <v>0</v>
      </c>
      <c r="AR66" s="274" t="n">
        <f aca="false">AR67+AR68</f>
        <v>0</v>
      </c>
      <c r="AS66" s="274" t="n">
        <f aca="false">AS67+AS68</f>
        <v>0</v>
      </c>
      <c r="AT66" s="274" t="n">
        <f aca="false">AT67+AT68</f>
        <v>0</v>
      </c>
      <c r="AU66" s="274" t="n">
        <f aca="false">AU67+AU68</f>
        <v>0</v>
      </c>
      <c r="AV66" s="274" t="n">
        <f aca="false">AV67+AV68</f>
        <v>0</v>
      </c>
      <c r="AW66" s="274" t="n">
        <f aca="false">AW67+AW68</f>
        <v>0</v>
      </c>
      <c r="AX66" s="274" t="n">
        <f aca="false">AX67+AX68</f>
        <v>0</v>
      </c>
      <c r="AY66" s="274" t="n">
        <f aca="false">AY67+AY68</f>
        <v>0</v>
      </c>
      <c r="AZ66" s="274" t="n">
        <f aca="false">AZ67+AZ68</f>
        <v>0</v>
      </c>
      <c r="BA66" s="274" t="n">
        <f aca="false">BA67+BA68</f>
        <v>0</v>
      </c>
      <c r="BB66" s="274" t="n">
        <f aca="false">BB67+BB68</f>
        <v>168000000</v>
      </c>
      <c r="BC66" s="274" t="n">
        <f aca="false">BC67+BC68</f>
        <v>0</v>
      </c>
      <c r="BD66" s="274" t="n">
        <f aca="false">BD67+BD68</f>
        <v>0</v>
      </c>
      <c r="BE66" s="274" t="n">
        <f aca="false">BE67+BE68</f>
        <v>0</v>
      </c>
      <c r="BF66" s="274" t="n">
        <f aca="false">BF67+BF68</f>
        <v>0</v>
      </c>
      <c r="BG66" s="274" t="n">
        <f aca="false">BG67+BG68</f>
        <v>0</v>
      </c>
      <c r="BH66" s="274" t="n">
        <f aca="false">BH67+BH68</f>
        <v>0</v>
      </c>
      <c r="BI66" s="274" t="n">
        <f aca="false">BI67+BI68</f>
        <v>0</v>
      </c>
      <c r="BJ66" s="274" t="n">
        <f aca="false">BJ67+BJ68</f>
        <v>0</v>
      </c>
      <c r="BK66" s="274" t="n">
        <f aca="false">BK67+BK68</f>
        <v>0</v>
      </c>
      <c r="BL66" s="274" t="n">
        <f aca="false">BL67+BL68</f>
        <v>0</v>
      </c>
      <c r="BM66" s="274" t="n">
        <f aca="false">BM67+BM68</f>
        <v>0</v>
      </c>
      <c r="BN66" s="274" t="n">
        <f aca="false">BN67+BN68</f>
        <v>0</v>
      </c>
      <c r="BO66" s="274" t="n">
        <f aca="false">BO67+BO68</f>
        <v>0</v>
      </c>
      <c r="BP66" s="274" t="n">
        <f aca="false">BP67+BP68</f>
        <v>0</v>
      </c>
      <c r="BQ66" s="274" t="n">
        <f aca="false">BQ67+BQ68</f>
        <v>0</v>
      </c>
      <c r="BR66" s="274" t="n">
        <f aca="false">BR67+BR68</f>
        <v>0</v>
      </c>
      <c r="BS66" s="274" t="n">
        <f aca="false">BS67+BS68</f>
        <v>0</v>
      </c>
      <c r="BT66" s="274"/>
      <c r="BU66" s="274" t="n">
        <f aca="false">BU67+BU68</f>
        <v>0</v>
      </c>
      <c r="BV66" s="274" t="n">
        <f aca="false">BV67+BV68</f>
        <v>0</v>
      </c>
      <c r="BW66" s="274" t="n">
        <f aca="false">BW67+BW68</f>
        <v>0</v>
      </c>
      <c r="BX66" s="274" t="n">
        <f aca="false">BX67+BX68</f>
        <v>0</v>
      </c>
      <c r="BY66" s="274" t="n">
        <f aca="false">BY67+BY68</f>
        <v>0</v>
      </c>
      <c r="BZ66" s="274" t="n">
        <f aca="false">BZ67+BZ68</f>
        <v>0</v>
      </c>
      <c r="CA66" s="274" t="n">
        <f aca="false">CA67+CA68</f>
        <v>0</v>
      </c>
      <c r="CB66" s="274" t="n">
        <f aca="false">CB67+CB68</f>
        <v>0</v>
      </c>
      <c r="CC66" s="274" t="n">
        <f aca="false">CC67+CC68</f>
        <v>0</v>
      </c>
      <c r="CD66" s="274" t="n">
        <f aca="false">CD67+CD68</f>
        <v>0</v>
      </c>
      <c r="CE66" s="274" t="n">
        <f aca="false">CE67+CE68</f>
        <v>0</v>
      </c>
      <c r="CF66" s="274" t="n">
        <f aca="false">CF67+CF68</f>
        <v>0</v>
      </c>
      <c r="CG66" s="274" t="n">
        <f aca="false">CG67+CG68</f>
        <v>0</v>
      </c>
      <c r="CH66" s="274" t="n">
        <f aca="false">CH67+CH68</f>
        <v>0</v>
      </c>
      <c r="CI66" s="274" t="n">
        <f aca="false">CI67+CI68</f>
        <v>0</v>
      </c>
      <c r="CJ66" s="274" t="n">
        <f aca="false">CJ67+CJ68</f>
        <v>0</v>
      </c>
      <c r="CK66" s="274" t="n">
        <f aca="false">CK67+CK68</f>
        <v>0</v>
      </c>
      <c r="CL66" s="274" t="n">
        <f aca="false">CL67+CL68</f>
        <v>0</v>
      </c>
      <c r="CM66" s="274" t="n">
        <f aca="false">CM67+CM68</f>
        <v>0</v>
      </c>
      <c r="CN66" s="274" t="n">
        <f aca="false">CN67+CN68</f>
        <v>0</v>
      </c>
      <c r="CO66" s="274" t="n">
        <f aca="false">CO67+CO68</f>
        <v>0</v>
      </c>
      <c r="CP66" s="274" t="n">
        <f aca="false">CP67+CP68</f>
        <v>0</v>
      </c>
      <c r="CQ66" s="274" t="n">
        <f aca="false">CQ67+CQ68</f>
        <v>0</v>
      </c>
      <c r="CR66" s="274" t="n">
        <f aca="false">CR67+CR68</f>
        <v>0</v>
      </c>
      <c r="CS66" s="274" t="n">
        <f aca="false">CS67+CS68</f>
        <v>0</v>
      </c>
      <c r="CT66" s="274" t="n">
        <f aca="false">CT67+CT68</f>
        <v>0</v>
      </c>
      <c r="CU66" s="274" t="n">
        <f aca="false">CU67+CU68</f>
        <v>0</v>
      </c>
      <c r="CV66" s="274" t="n">
        <f aca="false">CV67+CV68</f>
        <v>0</v>
      </c>
      <c r="CW66" s="274" t="n">
        <f aca="false">CW67+CW68</f>
        <v>0</v>
      </c>
      <c r="CX66" s="274" t="n">
        <f aca="false">CX67+CX68</f>
        <v>0</v>
      </c>
      <c r="CY66" s="274" t="n">
        <f aca="false">CY67+CY68</f>
        <v>0</v>
      </c>
      <c r="CZ66" s="274" t="n">
        <f aca="false">CZ67+CZ68</f>
        <v>0</v>
      </c>
      <c r="DA66" s="274" t="n">
        <f aca="false">DA67+DA68</f>
        <v>0</v>
      </c>
      <c r="DB66" s="274" t="n">
        <f aca="false">DB67+DB68</f>
        <v>0</v>
      </c>
      <c r="DC66" s="274" t="n">
        <f aca="false">DC67+DC68</f>
        <v>0</v>
      </c>
      <c r="DD66" s="274" t="n">
        <f aca="false">DD67+DD68</f>
        <v>0</v>
      </c>
      <c r="DE66" s="274" t="n">
        <f aca="false">DE67+DE68</f>
        <v>0</v>
      </c>
      <c r="DF66" s="274" t="n">
        <f aca="false">DF67+DF68</f>
        <v>0</v>
      </c>
      <c r="DG66" s="274" t="n">
        <f aca="false">DG67+DG68</f>
        <v>0</v>
      </c>
      <c r="DH66" s="274" t="n">
        <f aca="false">DH67+DH68</f>
        <v>0</v>
      </c>
      <c r="DI66" s="274" t="n">
        <f aca="false">DI67+DI68</f>
        <v>0</v>
      </c>
      <c r="DJ66" s="274" t="n">
        <f aca="false">DJ67+DJ68</f>
        <v>0</v>
      </c>
      <c r="DK66" s="274" t="n">
        <f aca="false">DK67+DK68</f>
        <v>0</v>
      </c>
      <c r="DL66" s="274" t="n">
        <f aca="false">DL67+DL68</f>
        <v>0</v>
      </c>
      <c r="DM66" s="274" t="n">
        <f aca="false">DM67+DM68</f>
        <v>0</v>
      </c>
      <c r="DN66" s="274" t="n">
        <f aca="false">DN67+DN68</f>
        <v>0</v>
      </c>
      <c r="DO66" s="274" t="n">
        <f aca="false">DO67+DO68</f>
        <v>0</v>
      </c>
      <c r="DP66" s="274" t="n">
        <f aca="false">DP67+DP68</f>
        <v>0</v>
      </c>
      <c r="DQ66" s="274" t="n">
        <f aca="false">DQ67+DQ68</f>
        <v>0</v>
      </c>
      <c r="DR66" s="274" t="n">
        <f aca="false">DR67+DR68</f>
        <v>0</v>
      </c>
      <c r="DS66" s="274" t="n">
        <f aca="false">DS67+DS68</f>
        <v>0</v>
      </c>
      <c r="DT66" s="274" t="n">
        <f aca="false">DT67+DT68</f>
        <v>0</v>
      </c>
      <c r="DU66" s="279" t="s">
        <v>400</v>
      </c>
      <c r="DV66" s="280" t="n">
        <f aca="false">DV67+DV68</f>
        <v>168000000</v>
      </c>
      <c r="DW66" s="280" t="n">
        <f aca="false">DW67+DW68</f>
        <v>0</v>
      </c>
      <c r="DX66" s="280" t="n">
        <f aca="false">DX67+DX68</f>
        <v>0</v>
      </c>
      <c r="DY66" s="280" t="n">
        <f aca="false">DY67+DY68</f>
        <v>0</v>
      </c>
      <c r="DZ66" s="280" t="n">
        <f aca="false">DZ67+DZ68</f>
        <v>0</v>
      </c>
      <c r="EA66" s="280" t="n">
        <f aca="false">EA67+EA68</f>
        <v>168000000</v>
      </c>
      <c r="EB66" s="280" t="n">
        <f aca="false">EB67+EB68</f>
        <v>0</v>
      </c>
      <c r="EC66" s="280" t="n">
        <f aca="false">EC67+EC68</f>
        <v>0</v>
      </c>
      <c r="ED66" s="280" t="n">
        <f aca="false">ED67+ED68</f>
        <v>0</v>
      </c>
      <c r="EE66" s="280" t="n">
        <f aca="false">EE67+EE68</f>
        <v>0</v>
      </c>
      <c r="EF66" s="280" t="n">
        <f aca="false">EF67+EF68</f>
        <v>0</v>
      </c>
      <c r="EG66" s="280" t="n">
        <f aca="false">EG67+EG68</f>
        <v>0</v>
      </c>
      <c r="EH66" s="280" t="n">
        <f aca="false">EH67+EH68</f>
        <v>0</v>
      </c>
      <c r="EI66" s="280" t="n">
        <f aca="false">EI67+EI68</f>
        <v>0</v>
      </c>
      <c r="EJ66" s="280" t="n">
        <f aca="false">EJ67+EJ68</f>
        <v>0</v>
      </c>
      <c r="EK66" s="280" t="n">
        <f aca="false">EK67+EK68</f>
        <v>0</v>
      </c>
      <c r="EL66" s="280" t="n">
        <f aca="false">EL67+EL68</f>
        <v>0</v>
      </c>
      <c r="EM66" s="280" t="n">
        <f aca="false">EM67+EM68</f>
        <v>0</v>
      </c>
      <c r="EN66" s="280" t="n">
        <f aca="false">EN67+EN68</f>
        <v>0</v>
      </c>
      <c r="EO66" s="280" t="n">
        <f aca="false">EO67+EO68</f>
        <v>0</v>
      </c>
      <c r="EP66" s="280" t="n">
        <f aca="false">EP67+EP68</f>
        <v>0</v>
      </c>
      <c r="EQ66" s="280" t="n">
        <f aca="false">EQ67+EQ68</f>
        <v>0</v>
      </c>
      <c r="ER66" s="280" t="n">
        <f aca="false">ER67+ER68</f>
        <v>0</v>
      </c>
      <c r="ES66" s="280" t="n">
        <f aca="false">ES67+ES68</f>
        <v>0</v>
      </c>
      <c r="ET66" s="280" t="n">
        <f aca="false">ET67+ET68</f>
        <v>0</v>
      </c>
      <c r="EU66" s="280" t="n">
        <f aca="false">EU67+EU68</f>
        <v>0</v>
      </c>
      <c r="EV66" s="280" t="n">
        <f aca="false">EV67+EV68</f>
        <v>0</v>
      </c>
      <c r="EW66" s="280" t="n">
        <f aca="false">EW67+EW68</f>
        <v>0</v>
      </c>
      <c r="EX66" s="280" t="n">
        <f aca="false">EX67+EX68</f>
        <v>0</v>
      </c>
      <c r="EY66" s="280" t="n">
        <f aca="false">EY67+EY68</f>
        <v>0</v>
      </c>
      <c r="EZ66" s="280" t="n">
        <f aca="false">EZ67+EZ68</f>
        <v>0</v>
      </c>
      <c r="FA66" s="280" t="n">
        <f aca="false">FA67+FA68</f>
        <v>0</v>
      </c>
      <c r="FB66" s="280" t="n">
        <f aca="false">FB67+FB68</f>
        <v>0</v>
      </c>
      <c r="FC66" s="280" t="n">
        <f aca="false">FC67+FC68</f>
        <v>0</v>
      </c>
      <c r="FD66" s="280" t="n">
        <f aca="false">FD67+FD68</f>
        <v>0</v>
      </c>
      <c r="FE66" s="280" t="n">
        <f aca="false">FE67+FE68</f>
        <v>0</v>
      </c>
      <c r="FF66" s="280" t="n">
        <f aca="false">FF67+FF68</f>
        <v>0</v>
      </c>
      <c r="FG66" s="280" t="n">
        <f aca="false">FG67+FG68</f>
        <v>0</v>
      </c>
      <c r="FH66" s="280" t="n">
        <f aca="false">FH67+FH68</f>
        <v>0</v>
      </c>
      <c r="FI66" s="280" t="n">
        <f aca="false">FI67+FI68</f>
        <v>0</v>
      </c>
      <c r="FJ66" s="280" t="n">
        <f aca="false">FJ67+FJ68</f>
        <v>0</v>
      </c>
      <c r="FK66" s="280" t="n">
        <f aca="false">FK67+FK68</f>
        <v>0</v>
      </c>
      <c r="FL66" s="280" t="n">
        <f aca="false">FL67+FL68</f>
        <v>0</v>
      </c>
      <c r="FM66" s="280" t="n">
        <f aca="false">FM67+FM68</f>
        <v>0</v>
      </c>
      <c r="FN66" s="280" t="n">
        <f aca="false">FN67+FN68</f>
        <v>0</v>
      </c>
      <c r="FO66" s="280" t="n">
        <f aca="false">FO67+FO68</f>
        <v>0</v>
      </c>
      <c r="FP66" s="280" t="n">
        <f aca="false">FP67+FP68</f>
        <v>0</v>
      </c>
      <c r="FQ66" s="280" t="n">
        <f aca="false">FQ67+FQ68</f>
        <v>0</v>
      </c>
      <c r="FR66" s="280" t="n">
        <f aca="false">FR67+FR68</f>
        <v>0</v>
      </c>
      <c r="FS66" s="280" t="n">
        <f aca="false">FS67+FS68</f>
        <v>0</v>
      </c>
      <c r="FT66" s="280" t="n">
        <f aca="false">FT67+FT68</f>
        <v>0</v>
      </c>
      <c r="FU66" s="280" t="n">
        <f aca="false">FU67+FU68</f>
        <v>168000000</v>
      </c>
      <c r="FV66" s="280" t="n">
        <f aca="false">FV67+FV68</f>
        <v>0</v>
      </c>
      <c r="FW66" s="280" t="n">
        <f aca="false">FW67+FW68</f>
        <v>0</v>
      </c>
      <c r="FX66" s="280" t="n">
        <f aca="false">FX67+FX68</f>
        <v>0</v>
      </c>
      <c r="FY66" s="280" t="n">
        <f aca="false">FY67+FY68</f>
        <v>0</v>
      </c>
      <c r="FZ66" s="280" t="n">
        <f aca="false">FZ67+FZ68</f>
        <v>0</v>
      </c>
      <c r="GA66" s="280" t="n">
        <f aca="false">GA67+GA68</f>
        <v>0</v>
      </c>
      <c r="GB66" s="280" t="n">
        <f aca="false">GB67+GB68</f>
        <v>0</v>
      </c>
      <c r="GC66" s="280" t="n">
        <f aca="false">GC67+GC68</f>
        <v>0</v>
      </c>
      <c r="GD66" s="280" t="n">
        <f aca="false">GD67+GD68</f>
        <v>0</v>
      </c>
      <c r="GE66" s="280" t="n">
        <f aca="false">GE67+GE68</f>
        <v>0</v>
      </c>
      <c r="GF66" s="280" t="n">
        <f aca="false">GF67+GF68</f>
        <v>0</v>
      </c>
      <c r="GG66" s="280" t="n">
        <f aca="false">GG67+GG68</f>
        <v>0</v>
      </c>
      <c r="GH66" s="280" t="n">
        <f aca="false">GH67+GH68</f>
        <v>0</v>
      </c>
      <c r="GI66" s="280" t="n">
        <f aca="false">GI67+GI68</f>
        <v>0</v>
      </c>
      <c r="GJ66" s="280" t="n">
        <f aca="false">GJ67+GJ68</f>
        <v>0</v>
      </c>
      <c r="GK66" s="280" t="n">
        <f aca="false">GK67+GK68</f>
        <v>0</v>
      </c>
      <c r="GL66" s="280" t="n">
        <f aca="false">GL67+GL68</f>
        <v>0</v>
      </c>
      <c r="GM66" s="280"/>
      <c r="GN66" s="280" t="n">
        <f aca="false">GN67+GN68</f>
        <v>0</v>
      </c>
      <c r="GO66" s="280" t="n">
        <f aca="false">GO67+GO68</f>
        <v>0</v>
      </c>
      <c r="GP66" s="280" t="n">
        <f aca="false">GP67+GP68</f>
        <v>0</v>
      </c>
      <c r="GQ66" s="280" t="n">
        <f aca="false">GQ67+GQ68</f>
        <v>0</v>
      </c>
      <c r="GR66" s="280" t="n">
        <f aca="false">GR67+GR68</f>
        <v>0</v>
      </c>
      <c r="GS66" s="280" t="n">
        <f aca="false">GS67+GS68</f>
        <v>0</v>
      </c>
      <c r="GT66" s="280" t="n">
        <f aca="false">GT67+GT68</f>
        <v>0</v>
      </c>
      <c r="GU66" s="280" t="n">
        <f aca="false">GU67+GU68</f>
        <v>0</v>
      </c>
      <c r="GV66" s="280" t="n">
        <f aca="false">GV67+GV68</f>
        <v>0</v>
      </c>
      <c r="GW66" s="280" t="n">
        <f aca="false">GW67+GW68</f>
        <v>0</v>
      </c>
      <c r="GX66" s="280" t="n">
        <f aca="false">GX67+GX68</f>
        <v>0</v>
      </c>
      <c r="GY66" s="280" t="n">
        <f aca="false">GY67+GY68</f>
        <v>0</v>
      </c>
      <c r="GZ66" s="280" t="n">
        <f aca="false">GZ67+GZ68</f>
        <v>0</v>
      </c>
      <c r="HA66" s="280" t="n">
        <f aca="false">HA67+HA68</f>
        <v>0</v>
      </c>
      <c r="HB66" s="280" t="n">
        <f aca="false">HB67+HB68</f>
        <v>0</v>
      </c>
      <c r="HC66" s="280" t="n">
        <f aca="false">HC67+HC68</f>
        <v>0</v>
      </c>
      <c r="HD66" s="280" t="n">
        <f aca="false">HD67+HD68</f>
        <v>0</v>
      </c>
      <c r="HE66" s="280" t="n">
        <f aca="false">HE67+HE68</f>
        <v>0</v>
      </c>
      <c r="HF66" s="280" t="n">
        <f aca="false">HF67+HF68</f>
        <v>0</v>
      </c>
      <c r="HG66" s="280" t="n">
        <f aca="false">HG67+HG68</f>
        <v>0</v>
      </c>
      <c r="HH66" s="280" t="n">
        <f aca="false">HH67+HH68</f>
        <v>0</v>
      </c>
      <c r="HI66" s="280" t="n">
        <f aca="false">HI67+HI68</f>
        <v>0</v>
      </c>
      <c r="HJ66" s="280" t="n">
        <f aca="false">HJ67+HJ68</f>
        <v>0</v>
      </c>
      <c r="HK66" s="280" t="n">
        <f aca="false">HK67+HK68</f>
        <v>0</v>
      </c>
      <c r="HL66" s="280" t="n">
        <f aca="false">HL67+HL68</f>
        <v>0</v>
      </c>
      <c r="HM66" s="280" t="n">
        <f aca="false">HM67+HM68</f>
        <v>0</v>
      </c>
      <c r="HN66" s="280" t="n">
        <f aca="false">HN67+HN68</f>
        <v>0</v>
      </c>
      <c r="HO66" s="280" t="n">
        <f aca="false">HO67+HO68</f>
        <v>0</v>
      </c>
      <c r="HP66" s="280" t="n">
        <f aca="false">HP67+HP68</f>
        <v>0</v>
      </c>
      <c r="HQ66" s="280" t="n">
        <f aca="false">HQ67+HQ68</f>
        <v>0</v>
      </c>
      <c r="HR66" s="280" t="n">
        <f aca="false">HR67+HR68</f>
        <v>0</v>
      </c>
      <c r="HS66" s="280" t="n">
        <f aca="false">HS67+HS68</f>
        <v>0</v>
      </c>
      <c r="HT66" s="280" t="n">
        <f aca="false">HT67+HT68</f>
        <v>0</v>
      </c>
      <c r="HU66" s="280" t="n">
        <f aca="false">HU67+HU68</f>
        <v>0</v>
      </c>
      <c r="HV66" s="280" t="n">
        <f aca="false">HV67+HV68</f>
        <v>0</v>
      </c>
      <c r="HW66" s="280" t="n">
        <f aca="false">HW67+HW68</f>
        <v>0</v>
      </c>
      <c r="HX66" s="280" t="n">
        <f aca="false">HX67+HX68</f>
        <v>0</v>
      </c>
      <c r="HY66" s="280" t="n">
        <f aca="false">HY67+HY68</f>
        <v>0</v>
      </c>
      <c r="HZ66" s="280" t="n">
        <f aca="false">HZ67+HZ68</f>
        <v>0</v>
      </c>
      <c r="IA66" s="280" t="n">
        <f aca="false">IA67+IA68</f>
        <v>0</v>
      </c>
      <c r="IB66" s="280" t="n">
        <f aca="false">IB67+IB68</f>
        <v>0</v>
      </c>
      <c r="IC66" s="280" t="n">
        <f aca="false">IC67+IC68</f>
        <v>0</v>
      </c>
      <c r="ID66" s="280" t="n">
        <f aca="false">ID67+ID68</f>
        <v>0</v>
      </c>
      <c r="IE66" s="280" t="n">
        <f aca="false">IE67+IE68</f>
        <v>0</v>
      </c>
      <c r="IF66" s="280" t="n">
        <f aca="false">IF67+IF68</f>
        <v>0</v>
      </c>
      <c r="IG66" s="280" t="n">
        <f aca="false">IG67+IG68</f>
        <v>0</v>
      </c>
      <c r="IH66" s="280" t="n">
        <f aca="false">IH67+IH68</f>
        <v>0</v>
      </c>
      <c r="II66" s="280" t="n">
        <f aca="false">II67+II68</f>
        <v>0</v>
      </c>
      <c r="IJ66" s="280" t="n">
        <f aca="false">IJ67+IJ68</f>
        <v>0</v>
      </c>
      <c r="IK66" s="280" t="n">
        <f aca="false">IK67+IK68</f>
        <v>0</v>
      </c>
      <c r="IL66" s="280" t="n">
        <f aca="false">IL67+IL68</f>
        <v>0</v>
      </c>
      <c r="IM66" s="280" t="n">
        <f aca="false">IM67+IM68</f>
        <v>0</v>
      </c>
      <c r="IN66" s="280" t="n">
        <f aca="false">IN67+IN68</f>
        <v>0</v>
      </c>
      <c r="IO66" s="278" t="s">
        <v>400</v>
      </c>
      <c r="IP66" s="281" t="n">
        <f aca="false">DV66/C66</f>
        <v>1</v>
      </c>
      <c r="IQ66" s="281"/>
      <c r="IR66" s="281" t="n">
        <f aca="false">EA66/H66</f>
        <v>1</v>
      </c>
      <c r="IS66" s="281"/>
      <c r="IT66" s="281"/>
      <c r="IU66" s="274" t="n">
        <f aca="false">C66-DV66</f>
        <v>0</v>
      </c>
      <c r="IV66" s="275"/>
    </row>
    <row r="67" s="282" customFormat="true" ht="17.25" hidden="true" customHeight="true" outlineLevel="0" collapsed="false">
      <c r="A67" s="277"/>
      <c r="B67" s="278" t="s">
        <v>376</v>
      </c>
      <c r="C67" s="274" t="n">
        <f aca="false">D67+H67+BN67+CZ67</f>
        <v>0</v>
      </c>
      <c r="D67" s="274" t="n">
        <f aca="false">SUM(E67:G67)</f>
        <v>0</v>
      </c>
      <c r="E67" s="274"/>
      <c r="F67" s="274"/>
      <c r="G67" s="274"/>
      <c r="H67" s="274" t="n">
        <f aca="false">SUM(I67:BM67)</f>
        <v>0</v>
      </c>
      <c r="I67" s="274"/>
      <c r="J67" s="274"/>
      <c r="K67" s="274"/>
      <c r="L67" s="274"/>
      <c r="M67" s="274"/>
      <c r="N67" s="274"/>
      <c r="O67" s="274"/>
      <c r="P67" s="274"/>
      <c r="Q67" s="274"/>
      <c r="R67" s="274"/>
      <c r="S67" s="274"/>
      <c r="T67" s="274"/>
      <c r="U67" s="274"/>
      <c r="V67" s="274"/>
      <c r="W67" s="274"/>
      <c r="X67" s="274"/>
      <c r="Y67" s="274"/>
      <c r="Z67" s="274"/>
      <c r="AA67" s="274"/>
      <c r="AB67" s="274"/>
      <c r="AC67" s="274"/>
      <c r="AD67" s="274"/>
      <c r="AE67" s="274"/>
      <c r="AF67" s="274"/>
      <c r="AG67" s="274"/>
      <c r="AH67" s="274"/>
      <c r="AI67" s="274"/>
      <c r="AJ67" s="274"/>
      <c r="AK67" s="274"/>
      <c r="AL67" s="274"/>
      <c r="AM67" s="274"/>
      <c r="AN67" s="274"/>
      <c r="AO67" s="274"/>
      <c r="AP67" s="274"/>
      <c r="AQ67" s="274"/>
      <c r="AR67" s="274"/>
      <c r="AS67" s="274"/>
      <c r="AT67" s="274"/>
      <c r="AU67" s="274"/>
      <c r="AV67" s="274"/>
      <c r="AW67" s="274"/>
      <c r="AX67" s="274"/>
      <c r="AY67" s="274"/>
      <c r="AZ67" s="274"/>
      <c r="BA67" s="274"/>
      <c r="BB67" s="274"/>
      <c r="BC67" s="274"/>
      <c r="BD67" s="274"/>
      <c r="BE67" s="274"/>
      <c r="BF67" s="274"/>
      <c r="BG67" s="274"/>
      <c r="BH67" s="274"/>
      <c r="BI67" s="274"/>
      <c r="BJ67" s="274"/>
      <c r="BK67" s="274"/>
      <c r="BL67" s="274"/>
      <c r="BM67" s="274"/>
      <c r="BN67" s="274" t="n">
        <f aca="false">SUM(BO67:BP67)</f>
        <v>0</v>
      </c>
      <c r="BO67" s="274" t="n">
        <f aca="false">SUM(BQ67:CB67)+SUM(CO67:CT67)</f>
        <v>0</v>
      </c>
      <c r="BP67" s="274" t="n">
        <f aca="false">SUM(CC67:CN67)+SUM(CU67:CY67)</f>
        <v>0</v>
      </c>
      <c r="BQ67" s="274"/>
      <c r="BR67" s="274"/>
      <c r="BS67" s="274"/>
      <c r="BT67" s="274"/>
      <c r="BU67" s="274"/>
      <c r="BV67" s="274"/>
      <c r="BW67" s="274"/>
      <c r="BX67" s="274"/>
      <c r="BY67" s="274"/>
      <c r="BZ67" s="274"/>
      <c r="CA67" s="274"/>
      <c r="CB67" s="274"/>
      <c r="CC67" s="274"/>
      <c r="CD67" s="274"/>
      <c r="CE67" s="274"/>
      <c r="CF67" s="274"/>
      <c r="CG67" s="274"/>
      <c r="CH67" s="274"/>
      <c r="CI67" s="274"/>
      <c r="CJ67" s="274"/>
      <c r="CK67" s="274"/>
      <c r="CL67" s="274"/>
      <c r="CM67" s="274"/>
      <c r="CN67" s="274"/>
      <c r="CO67" s="274"/>
      <c r="CP67" s="274"/>
      <c r="CQ67" s="274"/>
      <c r="CR67" s="274"/>
      <c r="CS67" s="274"/>
      <c r="CT67" s="274"/>
      <c r="CU67" s="274"/>
      <c r="CV67" s="274"/>
      <c r="CW67" s="274"/>
      <c r="CX67" s="274"/>
      <c r="CY67" s="274"/>
      <c r="CZ67" s="274" t="n">
        <f aca="false">SUM(DA67:DB67)</f>
        <v>0</v>
      </c>
      <c r="DA67" s="274" t="n">
        <f aca="false">SUM(DC67:DF67)</f>
        <v>0</v>
      </c>
      <c r="DB67" s="274" t="n">
        <f aca="false">SUM(DG67:DT67)</f>
        <v>0</v>
      </c>
      <c r="DC67" s="274"/>
      <c r="DD67" s="274"/>
      <c r="DE67" s="274"/>
      <c r="DF67" s="274"/>
      <c r="DG67" s="274"/>
      <c r="DH67" s="274"/>
      <c r="DI67" s="274"/>
      <c r="DJ67" s="274"/>
      <c r="DK67" s="274"/>
      <c r="DL67" s="274"/>
      <c r="DM67" s="274"/>
      <c r="DN67" s="274"/>
      <c r="DO67" s="274"/>
      <c r="DP67" s="274"/>
      <c r="DQ67" s="274"/>
      <c r="DR67" s="274"/>
      <c r="DS67" s="274"/>
      <c r="DT67" s="274"/>
      <c r="DU67" s="279" t="s">
        <v>376</v>
      </c>
      <c r="DV67" s="280" t="n">
        <f aca="false">DW67+EA67+GG67+HS67+IN67</f>
        <v>0</v>
      </c>
      <c r="DW67" s="280" t="n">
        <f aca="false">SUM(DX67:DZ67)</f>
        <v>0</v>
      </c>
      <c r="DX67" s="280"/>
      <c r="DY67" s="280"/>
      <c r="DZ67" s="280"/>
      <c r="EA67" s="280" t="n">
        <f aca="false">SUM(EB67:GF67)</f>
        <v>0</v>
      </c>
      <c r="EB67" s="280"/>
      <c r="EC67" s="280"/>
      <c r="ED67" s="280"/>
      <c r="EE67" s="280"/>
      <c r="EF67" s="280"/>
      <c r="EG67" s="280"/>
      <c r="EH67" s="280"/>
      <c r="EI67" s="280"/>
      <c r="EJ67" s="280"/>
      <c r="EK67" s="280"/>
      <c r="EL67" s="280"/>
      <c r="EM67" s="280"/>
      <c r="EN67" s="280"/>
      <c r="EO67" s="280"/>
      <c r="EP67" s="280"/>
      <c r="EQ67" s="280"/>
      <c r="ER67" s="280"/>
      <c r="ES67" s="280"/>
      <c r="ET67" s="280"/>
      <c r="EU67" s="280"/>
      <c r="EV67" s="280"/>
      <c r="EW67" s="280"/>
      <c r="EX67" s="280"/>
      <c r="EY67" s="280"/>
      <c r="EZ67" s="280"/>
      <c r="FA67" s="280"/>
      <c r="FB67" s="280"/>
      <c r="FC67" s="280"/>
      <c r="FD67" s="280"/>
      <c r="FE67" s="280"/>
      <c r="FF67" s="280"/>
      <c r="FG67" s="280"/>
      <c r="FH67" s="280"/>
      <c r="FI67" s="280"/>
      <c r="FJ67" s="280"/>
      <c r="FK67" s="280"/>
      <c r="FL67" s="280"/>
      <c r="FM67" s="280"/>
      <c r="FN67" s="280"/>
      <c r="FO67" s="280"/>
      <c r="FP67" s="280"/>
      <c r="FQ67" s="280"/>
      <c r="FR67" s="280"/>
      <c r="FS67" s="280"/>
      <c r="FT67" s="280"/>
      <c r="FU67" s="280"/>
      <c r="FV67" s="280"/>
      <c r="FW67" s="280"/>
      <c r="FX67" s="280"/>
      <c r="FY67" s="280"/>
      <c r="FZ67" s="280"/>
      <c r="GA67" s="280"/>
      <c r="GB67" s="280"/>
      <c r="GC67" s="280"/>
      <c r="GD67" s="280"/>
      <c r="GE67" s="280"/>
      <c r="GF67" s="280"/>
      <c r="GG67" s="280" t="n">
        <f aca="false">SUM(GH67:GI67)</f>
        <v>0</v>
      </c>
      <c r="GH67" s="280" t="n">
        <f aca="false">SUM(GJ67:GU67)+SUM(HH67:HM67)</f>
        <v>0</v>
      </c>
      <c r="GI67" s="280" t="n">
        <f aca="false">SUM(GV67:HG67)+SUM(HN67:HR67)</f>
        <v>0</v>
      </c>
      <c r="GJ67" s="280"/>
      <c r="GK67" s="280"/>
      <c r="GL67" s="280"/>
      <c r="GM67" s="280"/>
      <c r="GN67" s="280"/>
      <c r="GO67" s="280"/>
      <c r="GP67" s="280"/>
      <c r="GQ67" s="280"/>
      <c r="GR67" s="280"/>
      <c r="GS67" s="280"/>
      <c r="GT67" s="280"/>
      <c r="GU67" s="280"/>
      <c r="GV67" s="280"/>
      <c r="GW67" s="280"/>
      <c r="GX67" s="280"/>
      <c r="GY67" s="280"/>
      <c r="GZ67" s="280"/>
      <c r="HA67" s="280"/>
      <c r="HB67" s="280"/>
      <c r="HC67" s="280"/>
      <c r="HD67" s="280"/>
      <c r="HE67" s="280"/>
      <c r="HF67" s="280"/>
      <c r="HG67" s="280"/>
      <c r="HH67" s="280"/>
      <c r="HI67" s="280"/>
      <c r="HJ67" s="280"/>
      <c r="HK67" s="280"/>
      <c r="HL67" s="280"/>
      <c r="HM67" s="280"/>
      <c r="HN67" s="280"/>
      <c r="HO67" s="280"/>
      <c r="HP67" s="280"/>
      <c r="HQ67" s="280"/>
      <c r="HR67" s="280"/>
      <c r="HS67" s="280" t="n">
        <f aca="false">SUM(HT67:HU67)</f>
        <v>0</v>
      </c>
      <c r="HT67" s="280" t="n">
        <f aca="false">SUM(HV67:HY67)</f>
        <v>0</v>
      </c>
      <c r="HU67" s="280" t="n">
        <f aca="false">SUM(HZ67:IM67)</f>
        <v>0</v>
      </c>
      <c r="HV67" s="280"/>
      <c r="HW67" s="280"/>
      <c r="HX67" s="280"/>
      <c r="HY67" s="280"/>
      <c r="HZ67" s="280"/>
      <c r="IA67" s="280"/>
      <c r="IB67" s="280"/>
      <c r="IC67" s="280"/>
      <c r="ID67" s="280"/>
      <c r="IE67" s="280"/>
      <c r="IF67" s="280"/>
      <c r="IG67" s="280"/>
      <c r="IH67" s="280"/>
      <c r="II67" s="280"/>
      <c r="IJ67" s="280"/>
      <c r="IK67" s="280"/>
      <c r="IL67" s="280"/>
      <c r="IM67" s="280"/>
      <c r="IN67" s="280"/>
      <c r="IO67" s="278" t="s">
        <v>376</v>
      </c>
      <c r="IP67" s="281"/>
      <c r="IQ67" s="281"/>
      <c r="IR67" s="281"/>
      <c r="IS67" s="281"/>
      <c r="IT67" s="281"/>
      <c r="IU67" s="274" t="n">
        <f aca="false">C67-DV67</f>
        <v>0</v>
      </c>
      <c r="IV67" s="275"/>
    </row>
    <row r="68" s="282" customFormat="true" ht="17.25" hidden="true" customHeight="true" outlineLevel="0" collapsed="false">
      <c r="A68" s="277"/>
      <c r="B68" s="278" t="s">
        <v>377</v>
      </c>
      <c r="C68" s="274" t="n">
        <f aca="false">D68+H68+BN68+CZ68</f>
        <v>168000000</v>
      </c>
      <c r="D68" s="274" t="n">
        <f aca="false">SUM(E68:G68)</f>
        <v>0</v>
      </c>
      <c r="E68" s="274"/>
      <c r="F68" s="274"/>
      <c r="G68" s="274"/>
      <c r="H68" s="274" t="n">
        <f aca="false">SUM(I68:BM68)</f>
        <v>168000000</v>
      </c>
      <c r="I68" s="274"/>
      <c r="J68" s="274"/>
      <c r="K68" s="274"/>
      <c r="L68" s="274"/>
      <c r="M68" s="274"/>
      <c r="N68" s="274"/>
      <c r="O68" s="274"/>
      <c r="P68" s="274"/>
      <c r="Q68" s="274"/>
      <c r="R68" s="274"/>
      <c r="S68" s="274"/>
      <c r="T68" s="274"/>
      <c r="U68" s="274"/>
      <c r="V68" s="274"/>
      <c r="W68" s="274"/>
      <c r="X68" s="274"/>
      <c r="Y68" s="274"/>
      <c r="Z68" s="274"/>
      <c r="AA68" s="274"/>
      <c r="AB68" s="274"/>
      <c r="AC68" s="274"/>
      <c r="AD68" s="274"/>
      <c r="AE68" s="274"/>
      <c r="AF68" s="274"/>
      <c r="AG68" s="274"/>
      <c r="AH68" s="274"/>
      <c r="AI68" s="274"/>
      <c r="AJ68" s="274"/>
      <c r="AK68" s="274"/>
      <c r="AL68" s="274"/>
      <c r="AM68" s="274"/>
      <c r="AN68" s="274"/>
      <c r="AO68" s="274"/>
      <c r="AP68" s="274"/>
      <c r="AQ68" s="274"/>
      <c r="AR68" s="274"/>
      <c r="AS68" s="274"/>
      <c r="AT68" s="274"/>
      <c r="AU68" s="274"/>
      <c r="AV68" s="274"/>
      <c r="AW68" s="274"/>
      <c r="AX68" s="274"/>
      <c r="AY68" s="274"/>
      <c r="AZ68" s="274"/>
      <c r="BA68" s="274"/>
      <c r="BB68" s="274" t="n">
        <v>168000000</v>
      </c>
      <c r="BC68" s="274"/>
      <c r="BD68" s="274"/>
      <c r="BE68" s="274"/>
      <c r="BF68" s="274"/>
      <c r="BG68" s="274"/>
      <c r="BH68" s="274"/>
      <c r="BI68" s="274"/>
      <c r="BJ68" s="274"/>
      <c r="BK68" s="274"/>
      <c r="BL68" s="274"/>
      <c r="BM68" s="274"/>
      <c r="BN68" s="274" t="n">
        <f aca="false">SUM(BO68:BP68)</f>
        <v>0</v>
      </c>
      <c r="BO68" s="274" t="n">
        <f aca="false">SUM(BQ68:CB68)+SUM(CO68:CT68)</f>
        <v>0</v>
      </c>
      <c r="BP68" s="274" t="n">
        <f aca="false">SUM(CC68:CN68)+SUM(CU68:CY68)</f>
        <v>0</v>
      </c>
      <c r="BQ68" s="274"/>
      <c r="BR68" s="274"/>
      <c r="BS68" s="274"/>
      <c r="BT68" s="274"/>
      <c r="BU68" s="274"/>
      <c r="BV68" s="274"/>
      <c r="BW68" s="274"/>
      <c r="BX68" s="274"/>
      <c r="BY68" s="274"/>
      <c r="BZ68" s="274"/>
      <c r="CA68" s="274"/>
      <c r="CB68" s="274"/>
      <c r="CC68" s="274"/>
      <c r="CD68" s="274"/>
      <c r="CE68" s="274"/>
      <c r="CF68" s="274"/>
      <c r="CG68" s="274"/>
      <c r="CH68" s="274"/>
      <c r="CI68" s="274"/>
      <c r="CJ68" s="274"/>
      <c r="CK68" s="274"/>
      <c r="CL68" s="274"/>
      <c r="CM68" s="274"/>
      <c r="CN68" s="274"/>
      <c r="CO68" s="274"/>
      <c r="CP68" s="274"/>
      <c r="CQ68" s="274"/>
      <c r="CR68" s="274"/>
      <c r="CS68" s="274"/>
      <c r="CT68" s="274"/>
      <c r="CU68" s="274"/>
      <c r="CV68" s="274"/>
      <c r="CW68" s="274"/>
      <c r="CX68" s="274"/>
      <c r="CY68" s="274"/>
      <c r="CZ68" s="274" t="n">
        <f aca="false">SUM(DA68:DB68)</f>
        <v>0</v>
      </c>
      <c r="DA68" s="274" t="n">
        <f aca="false">SUM(DC68:DF68)</f>
        <v>0</v>
      </c>
      <c r="DB68" s="274" t="n">
        <f aca="false">SUM(DG68:DT68)</f>
        <v>0</v>
      </c>
      <c r="DC68" s="274"/>
      <c r="DD68" s="274"/>
      <c r="DE68" s="274"/>
      <c r="DF68" s="274"/>
      <c r="DG68" s="274"/>
      <c r="DH68" s="274"/>
      <c r="DI68" s="274"/>
      <c r="DJ68" s="274"/>
      <c r="DK68" s="274"/>
      <c r="DL68" s="274"/>
      <c r="DM68" s="274"/>
      <c r="DN68" s="274"/>
      <c r="DO68" s="274"/>
      <c r="DP68" s="274"/>
      <c r="DQ68" s="274"/>
      <c r="DR68" s="274"/>
      <c r="DS68" s="274"/>
      <c r="DT68" s="274"/>
      <c r="DU68" s="279" t="s">
        <v>377</v>
      </c>
      <c r="DV68" s="280" t="n">
        <f aca="false">DW68+EA68+GG68+HS68+IN68</f>
        <v>168000000</v>
      </c>
      <c r="DW68" s="280" t="n">
        <f aca="false">SUM(DX68:DZ68)</f>
        <v>0</v>
      </c>
      <c r="DX68" s="280"/>
      <c r="DY68" s="280"/>
      <c r="DZ68" s="280"/>
      <c r="EA68" s="280" t="n">
        <f aca="false">SUM(EB68:GF68)</f>
        <v>168000000</v>
      </c>
      <c r="EB68" s="280"/>
      <c r="EC68" s="280"/>
      <c r="ED68" s="280"/>
      <c r="EE68" s="280"/>
      <c r="EF68" s="280"/>
      <c r="EG68" s="280"/>
      <c r="EH68" s="280"/>
      <c r="EI68" s="280"/>
      <c r="EJ68" s="280"/>
      <c r="EK68" s="280"/>
      <c r="EL68" s="280"/>
      <c r="EM68" s="280"/>
      <c r="EN68" s="280"/>
      <c r="EO68" s="280"/>
      <c r="EP68" s="280"/>
      <c r="EQ68" s="280"/>
      <c r="ER68" s="280"/>
      <c r="ES68" s="280"/>
      <c r="ET68" s="280"/>
      <c r="EU68" s="280"/>
      <c r="EV68" s="280"/>
      <c r="EW68" s="280"/>
      <c r="EX68" s="280"/>
      <c r="EY68" s="280"/>
      <c r="EZ68" s="280"/>
      <c r="FA68" s="280"/>
      <c r="FB68" s="280"/>
      <c r="FC68" s="280"/>
      <c r="FD68" s="280"/>
      <c r="FE68" s="280"/>
      <c r="FF68" s="280"/>
      <c r="FG68" s="280"/>
      <c r="FH68" s="280"/>
      <c r="FI68" s="280"/>
      <c r="FJ68" s="280"/>
      <c r="FK68" s="280"/>
      <c r="FL68" s="280"/>
      <c r="FM68" s="280"/>
      <c r="FN68" s="280"/>
      <c r="FO68" s="280"/>
      <c r="FP68" s="280"/>
      <c r="FQ68" s="280"/>
      <c r="FR68" s="280"/>
      <c r="FS68" s="280"/>
      <c r="FT68" s="280"/>
      <c r="FU68" s="280" t="n">
        <v>168000000</v>
      </c>
      <c r="FV68" s="280"/>
      <c r="FW68" s="280"/>
      <c r="FX68" s="280"/>
      <c r="FY68" s="280"/>
      <c r="FZ68" s="280"/>
      <c r="GA68" s="280"/>
      <c r="GB68" s="280"/>
      <c r="GC68" s="280"/>
      <c r="GD68" s="280"/>
      <c r="GE68" s="280"/>
      <c r="GF68" s="280"/>
      <c r="GG68" s="280" t="n">
        <f aca="false">SUM(GH68:GI68)</f>
        <v>0</v>
      </c>
      <c r="GH68" s="280" t="n">
        <f aca="false">SUM(GJ68:GU68)+SUM(HH68:HM68)</f>
        <v>0</v>
      </c>
      <c r="GI68" s="280" t="n">
        <f aca="false">SUM(GV68:HG68)+SUM(HN68:HR68)</f>
        <v>0</v>
      </c>
      <c r="GJ68" s="280"/>
      <c r="GK68" s="280"/>
      <c r="GL68" s="280"/>
      <c r="GM68" s="280"/>
      <c r="GN68" s="280"/>
      <c r="GO68" s="280"/>
      <c r="GP68" s="280"/>
      <c r="GQ68" s="280"/>
      <c r="GR68" s="280"/>
      <c r="GS68" s="280"/>
      <c r="GT68" s="280"/>
      <c r="GU68" s="280"/>
      <c r="GV68" s="280"/>
      <c r="GW68" s="280"/>
      <c r="GX68" s="280"/>
      <c r="GY68" s="280"/>
      <c r="GZ68" s="280"/>
      <c r="HA68" s="280"/>
      <c r="HB68" s="280"/>
      <c r="HC68" s="280"/>
      <c r="HD68" s="280"/>
      <c r="HE68" s="280"/>
      <c r="HF68" s="280"/>
      <c r="HG68" s="280"/>
      <c r="HH68" s="280"/>
      <c r="HI68" s="280"/>
      <c r="HJ68" s="280"/>
      <c r="HK68" s="280"/>
      <c r="HL68" s="280"/>
      <c r="HM68" s="280"/>
      <c r="HN68" s="280"/>
      <c r="HO68" s="280"/>
      <c r="HP68" s="280"/>
      <c r="HQ68" s="280"/>
      <c r="HR68" s="280"/>
      <c r="HS68" s="280" t="n">
        <f aca="false">SUM(HT68:HU68)</f>
        <v>0</v>
      </c>
      <c r="HT68" s="280" t="n">
        <f aca="false">SUM(HV68:HY68)</f>
        <v>0</v>
      </c>
      <c r="HU68" s="280" t="n">
        <f aca="false">SUM(HZ68:IM68)</f>
        <v>0</v>
      </c>
      <c r="HV68" s="280"/>
      <c r="HW68" s="280"/>
      <c r="HX68" s="280"/>
      <c r="HY68" s="280"/>
      <c r="HZ68" s="280"/>
      <c r="IA68" s="280"/>
      <c r="IB68" s="280"/>
      <c r="IC68" s="280"/>
      <c r="ID68" s="280"/>
      <c r="IE68" s="280"/>
      <c r="IF68" s="280"/>
      <c r="IG68" s="280"/>
      <c r="IH68" s="280"/>
      <c r="II68" s="280"/>
      <c r="IJ68" s="280"/>
      <c r="IK68" s="280"/>
      <c r="IL68" s="280"/>
      <c r="IM68" s="280"/>
      <c r="IN68" s="280"/>
      <c r="IO68" s="278" t="s">
        <v>377</v>
      </c>
      <c r="IP68" s="281" t="n">
        <f aca="false">DV68/C68</f>
        <v>1</v>
      </c>
      <c r="IQ68" s="281"/>
      <c r="IR68" s="281" t="n">
        <f aca="false">EA68/H68</f>
        <v>1</v>
      </c>
      <c r="IS68" s="281"/>
      <c r="IT68" s="281"/>
      <c r="IU68" s="274" t="n">
        <f aca="false">C68-DV68</f>
        <v>0</v>
      </c>
      <c r="IV68" s="275"/>
    </row>
    <row r="69" s="282" customFormat="true" ht="17.25" hidden="false" customHeight="true" outlineLevel="0" collapsed="false">
      <c r="A69" s="277" t="n">
        <v>19</v>
      </c>
      <c r="B69" s="278" t="s">
        <v>401</v>
      </c>
      <c r="C69" s="274" t="n">
        <f aca="false">C70+C71</f>
        <v>7870678312</v>
      </c>
      <c r="D69" s="274" t="n">
        <f aca="false">D70+D71</f>
        <v>0</v>
      </c>
      <c r="E69" s="274" t="n">
        <f aca="false">E70+E71</f>
        <v>0</v>
      </c>
      <c r="F69" s="274" t="n">
        <f aca="false">F70+F71</f>
        <v>0</v>
      </c>
      <c r="G69" s="274" t="n">
        <f aca="false">G70+G71</f>
        <v>0</v>
      </c>
      <c r="H69" s="274" t="n">
        <f aca="false">H70+H71</f>
        <v>4871554012</v>
      </c>
      <c r="I69" s="274" t="n">
        <f aca="false">I70+I71</f>
        <v>0</v>
      </c>
      <c r="J69" s="274" t="n">
        <f aca="false">J70+J71</f>
        <v>0</v>
      </c>
      <c r="K69" s="274" t="n">
        <f aca="false">K70+K71</f>
        <v>0</v>
      </c>
      <c r="L69" s="274" t="n">
        <f aca="false">L70+L71</f>
        <v>0</v>
      </c>
      <c r="M69" s="274" t="n">
        <f aca="false">M70+M71</f>
        <v>0</v>
      </c>
      <c r="N69" s="274" t="n">
        <f aca="false">N70+N71</f>
        <v>0</v>
      </c>
      <c r="O69" s="274" t="n">
        <f aca="false">O70+O71</f>
        <v>0</v>
      </c>
      <c r="P69" s="274" t="n">
        <f aca="false">P70+P71</f>
        <v>0</v>
      </c>
      <c r="Q69" s="274" t="n">
        <f aca="false">Q70+Q71</f>
        <v>0</v>
      </c>
      <c r="R69" s="274" t="n">
        <f aca="false">R70+R71</f>
        <v>0</v>
      </c>
      <c r="S69" s="274" t="n">
        <f aca="false">S70+S71</f>
        <v>0</v>
      </c>
      <c r="T69" s="274" t="n">
        <f aca="false">T70+T71</f>
        <v>0</v>
      </c>
      <c r="U69" s="274" t="n">
        <f aca="false">U70+U71</f>
        <v>0</v>
      </c>
      <c r="V69" s="274" t="n">
        <f aca="false">V70+V71</f>
        <v>0</v>
      </c>
      <c r="W69" s="274" t="n">
        <f aca="false">W70+W71</f>
        <v>15088000</v>
      </c>
      <c r="X69" s="274" t="n">
        <f aca="false">X70+X71</f>
        <v>0</v>
      </c>
      <c r="Y69" s="274" t="n">
        <f aca="false">Y70+Y71</f>
        <v>0</v>
      </c>
      <c r="Z69" s="274" t="n">
        <f aca="false">Z70+Z71</f>
        <v>0</v>
      </c>
      <c r="AA69" s="274" t="n">
        <f aca="false">AA70+AA71</f>
        <v>0</v>
      </c>
      <c r="AB69" s="274" t="n">
        <f aca="false">AB70+AB71</f>
        <v>0</v>
      </c>
      <c r="AC69" s="274" t="n">
        <f aca="false">AC70+AC71</f>
        <v>0</v>
      </c>
      <c r="AD69" s="274" t="n">
        <f aca="false">AD70+AD71</f>
        <v>0</v>
      </c>
      <c r="AE69" s="274" t="n">
        <f aca="false">AE70+AE71</f>
        <v>0</v>
      </c>
      <c r="AF69" s="274" t="n">
        <f aca="false">AF70+AF71</f>
        <v>0</v>
      </c>
      <c r="AG69" s="274" t="n">
        <f aca="false">AG70+AG71</f>
        <v>0</v>
      </c>
      <c r="AH69" s="274" t="n">
        <f aca="false">AH70+AH71</f>
        <v>0</v>
      </c>
      <c r="AI69" s="274" t="n">
        <f aca="false">AI70+AI71</f>
        <v>0</v>
      </c>
      <c r="AJ69" s="274" t="n">
        <f aca="false">AJ70+AJ71</f>
        <v>0</v>
      </c>
      <c r="AK69" s="274" t="n">
        <f aca="false">AK70+AK71</f>
        <v>0</v>
      </c>
      <c r="AL69" s="274" t="n">
        <f aca="false">AL70+AL71</f>
        <v>0</v>
      </c>
      <c r="AM69" s="274" t="n">
        <f aca="false">AM70+AM71</f>
        <v>0</v>
      </c>
      <c r="AN69" s="274" t="n">
        <f aca="false">AN70+AN71</f>
        <v>1978481310</v>
      </c>
      <c r="AO69" s="274" t="n">
        <f aca="false">AO70+AO71</f>
        <v>0</v>
      </c>
      <c r="AP69" s="274" t="n">
        <f aca="false">AP70+AP71</f>
        <v>0</v>
      </c>
      <c r="AQ69" s="274" t="n">
        <f aca="false">AQ70+AQ71</f>
        <v>810998702</v>
      </c>
      <c r="AR69" s="274" t="n">
        <f aca="false">AR70+AR71</f>
        <v>0</v>
      </c>
      <c r="AS69" s="274" t="n">
        <f aca="false">AS70+AS71</f>
        <v>0</v>
      </c>
      <c r="AT69" s="274" t="n">
        <f aca="false">AT70+AT71</f>
        <v>0</v>
      </c>
      <c r="AU69" s="274" t="n">
        <f aca="false">AU70+AU71</f>
        <v>0</v>
      </c>
      <c r="AV69" s="274" t="n">
        <f aca="false">AV70+AV71</f>
        <v>0</v>
      </c>
      <c r="AW69" s="274" t="n">
        <f aca="false">AW70+AW71</f>
        <v>0</v>
      </c>
      <c r="AX69" s="274" t="n">
        <f aca="false">AX70+AX71</f>
        <v>0</v>
      </c>
      <c r="AY69" s="274" t="n">
        <f aca="false">AY70+AY71</f>
        <v>0</v>
      </c>
      <c r="AZ69" s="274" t="n">
        <f aca="false">AZ70+AZ71</f>
        <v>0</v>
      </c>
      <c r="BA69" s="274" t="n">
        <f aca="false">BA70+BA71</f>
        <v>0</v>
      </c>
      <c r="BB69" s="274" t="n">
        <f aca="false">BB70+BB71</f>
        <v>2066986000</v>
      </c>
      <c r="BC69" s="274" t="n">
        <f aca="false">BC70+BC71</f>
        <v>0</v>
      </c>
      <c r="BD69" s="274" t="n">
        <f aca="false">BD70+BD71</f>
        <v>0</v>
      </c>
      <c r="BE69" s="274" t="n">
        <f aca="false">BE70+BE71</f>
        <v>0</v>
      </c>
      <c r="BF69" s="274" t="n">
        <f aca="false">BF70+BF71</f>
        <v>0</v>
      </c>
      <c r="BG69" s="274" t="n">
        <f aca="false">BG70+BG71</f>
        <v>0</v>
      </c>
      <c r="BH69" s="274" t="n">
        <f aca="false">BH70+BH71</f>
        <v>0</v>
      </c>
      <c r="BI69" s="274" t="n">
        <f aca="false">BI70+BI71</f>
        <v>0</v>
      </c>
      <c r="BJ69" s="274" t="n">
        <f aca="false">BJ70+BJ71</f>
        <v>0</v>
      </c>
      <c r="BK69" s="274" t="n">
        <f aca="false">BK70+BK71</f>
        <v>0</v>
      </c>
      <c r="BL69" s="274" t="n">
        <f aca="false">BL70+BL71</f>
        <v>0</v>
      </c>
      <c r="BM69" s="274" t="n">
        <f aca="false">BM70+BM71</f>
        <v>0</v>
      </c>
      <c r="BN69" s="274" t="n">
        <f aca="false">BN70+BN71</f>
        <v>2999124300</v>
      </c>
      <c r="BO69" s="274" t="n">
        <f aca="false">BO70+BO71</f>
        <v>0</v>
      </c>
      <c r="BP69" s="274" t="n">
        <f aca="false">BP70+BP71</f>
        <v>2999124300</v>
      </c>
      <c r="BQ69" s="274" t="n">
        <f aca="false">BQ70+BQ71</f>
        <v>0</v>
      </c>
      <c r="BR69" s="274" t="n">
        <f aca="false">BR70+BR71</f>
        <v>0</v>
      </c>
      <c r="BS69" s="274" t="n">
        <f aca="false">BS70+BS71</f>
        <v>0</v>
      </c>
      <c r="BT69" s="274"/>
      <c r="BU69" s="274" t="n">
        <f aca="false">BU70+BU71</f>
        <v>0</v>
      </c>
      <c r="BV69" s="274" t="n">
        <f aca="false">BV70+BV71</f>
        <v>0</v>
      </c>
      <c r="BW69" s="274" t="n">
        <f aca="false">BW70+BW71</f>
        <v>0</v>
      </c>
      <c r="BX69" s="274" t="n">
        <f aca="false">BX70+BX71</f>
        <v>0</v>
      </c>
      <c r="BY69" s="274" t="n">
        <f aca="false">BY70+BY71</f>
        <v>0</v>
      </c>
      <c r="BZ69" s="274" t="n">
        <f aca="false">BZ70+BZ71</f>
        <v>0</v>
      </c>
      <c r="CA69" s="274" t="n">
        <f aca="false">CA70+CA71</f>
        <v>0</v>
      </c>
      <c r="CB69" s="274" t="n">
        <f aca="false">CB70+CB71</f>
        <v>0</v>
      </c>
      <c r="CC69" s="274" t="n">
        <f aca="false">CC70+CC71</f>
        <v>0</v>
      </c>
      <c r="CD69" s="274" t="n">
        <f aca="false">CD70+CD71</f>
        <v>0</v>
      </c>
      <c r="CE69" s="274" t="n">
        <f aca="false">CE70+CE71</f>
        <v>0</v>
      </c>
      <c r="CF69" s="274" t="n">
        <f aca="false">CF70+CF71</f>
        <v>0</v>
      </c>
      <c r="CG69" s="274" t="n">
        <f aca="false">CG70+CG71</f>
        <v>0</v>
      </c>
      <c r="CH69" s="274" t="n">
        <f aca="false">CH70+CH71</f>
        <v>0</v>
      </c>
      <c r="CI69" s="274" t="n">
        <f aca="false">CI70+CI71</f>
        <v>0</v>
      </c>
      <c r="CJ69" s="274" t="n">
        <f aca="false">CJ70+CJ71</f>
        <v>0</v>
      </c>
      <c r="CK69" s="274" t="n">
        <f aca="false">CK70+CK71</f>
        <v>0</v>
      </c>
      <c r="CL69" s="274" t="n">
        <f aca="false">CL70+CL71</f>
        <v>0</v>
      </c>
      <c r="CM69" s="274" t="n">
        <f aca="false">CM70+CM71</f>
        <v>0</v>
      </c>
      <c r="CN69" s="274" t="n">
        <f aca="false">CN70+CN71</f>
        <v>0</v>
      </c>
      <c r="CO69" s="274" t="n">
        <f aca="false">CO70+CO71</f>
        <v>0</v>
      </c>
      <c r="CP69" s="274" t="n">
        <f aca="false">CP70+CP71</f>
        <v>0</v>
      </c>
      <c r="CQ69" s="274" t="n">
        <f aca="false">CQ70+CQ71</f>
        <v>0</v>
      </c>
      <c r="CR69" s="274" t="n">
        <f aca="false">CR70+CR71</f>
        <v>0</v>
      </c>
      <c r="CS69" s="274" t="n">
        <f aca="false">CS70+CS71</f>
        <v>0</v>
      </c>
      <c r="CT69" s="274" t="n">
        <f aca="false">CT70+CT71</f>
        <v>0</v>
      </c>
      <c r="CU69" s="274" t="n">
        <f aca="false">CU70+CU71</f>
        <v>2999124300</v>
      </c>
      <c r="CV69" s="274" t="n">
        <f aca="false">CV70+CV71</f>
        <v>0</v>
      </c>
      <c r="CW69" s="274" t="n">
        <f aca="false">CW70+CW71</f>
        <v>0</v>
      </c>
      <c r="CX69" s="274" t="n">
        <f aca="false">CX70+CX71</f>
        <v>0</v>
      </c>
      <c r="CY69" s="274" t="n">
        <f aca="false">CY70+CY71</f>
        <v>0</v>
      </c>
      <c r="CZ69" s="274" t="n">
        <f aca="false">CZ70+CZ71</f>
        <v>0</v>
      </c>
      <c r="DA69" s="274" t="n">
        <f aca="false">DA70+DA71</f>
        <v>0</v>
      </c>
      <c r="DB69" s="274" t="n">
        <f aca="false">DB70+DB71</f>
        <v>0</v>
      </c>
      <c r="DC69" s="274" t="n">
        <f aca="false">DC70+DC71</f>
        <v>0</v>
      </c>
      <c r="DD69" s="274" t="n">
        <f aca="false">DD70+DD71</f>
        <v>0</v>
      </c>
      <c r="DE69" s="274" t="n">
        <f aca="false">DE70+DE71</f>
        <v>0</v>
      </c>
      <c r="DF69" s="274" t="n">
        <f aca="false">DF70+DF71</f>
        <v>0</v>
      </c>
      <c r="DG69" s="274" t="n">
        <f aca="false">DG70+DG71</f>
        <v>0</v>
      </c>
      <c r="DH69" s="274" t="n">
        <f aca="false">DH70+DH71</f>
        <v>0</v>
      </c>
      <c r="DI69" s="274" t="n">
        <f aca="false">DI70+DI71</f>
        <v>0</v>
      </c>
      <c r="DJ69" s="274" t="n">
        <f aca="false">DJ70+DJ71</f>
        <v>0</v>
      </c>
      <c r="DK69" s="274" t="n">
        <f aca="false">DK70+DK71</f>
        <v>0</v>
      </c>
      <c r="DL69" s="274" t="n">
        <f aca="false">DL70+DL71</f>
        <v>0</v>
      </c>
      <c r="DM69" s="274" t="n">
        <f aca="false">DM70+DM71</f>
        <v>0</v>
      </c>
      <c r="DN69" s="274" t="n">
        <f aca="false">DN70+DN71</f>
        <v>0</v>
      </c>
      <c r="DO69" s="274" t="n">
        <f aca="false">DO70+DO71</f>
        <v>0</v>
      </c>
      <c r="DP69" s="274" t="n">
        <f aca="false">DP70+DP71</f>
        <v>0</v>
      </c>
      <c r="DQ69" s="274" t="n">
        <f aca="false">DQ70+DQ71</f>
        <v>0</v>
      </c>
      <c r="DR69" s="274" t="n">
        <f aca="false">DR70+DR71</f>
        <v>0</v>
      </c>
      <c r="DS69" s="274" t="n">
        <f aca="false">DS70+DS71</f>
        <v>0</v>
      </c>
      <c r="DT69" s="274" t="n">
        <f aca="false">DT70+DT71</f>
        <v>0</v>
      </c>
      <c r="DU69" s="279" t="s">
        <v>401</v>
      </c>
      <c r="DV69" s="280" t="n">
        <f aca="false">DV70+DV71</f>
        <v>7870678312</v>
      </c>
      <c r="DW69" s="280" t="n">
        <f aca="false">DW70+DW71</f>
        <v>0</v>
      </c>
      <c r="DX69" s="280" t="n">
        <f aca="false">DX70+DX71</f>
        <v>0</v>
      </c>
      <c r="DY69" s="280" t="n">
        <f aca="false">DY70+DY71</f>
        <v>0</v>
      </c>
      <c r="DZ69" s="280" t="n">
        <f aca="false">DZ70+DZ71</f>
        <v>0</v>
      </c>
      <c r="EA69" s="280" t="n">
        <f aca="false">EA70+EA71</f>
        <v>4871554012</v>
      </c>
      <c r="EB69" s="280" t="n">
        <f aca="false">EB70+EB71</f>
        <v>0</v>
      </c>
      <c r="EC69" s="280" t="n">
        <f aca="false">EC70+EC71</f>
        <v>0</v>
      </c>
      <c r="ED69" s="280" t="n">
        <f aca="false">ED70+ED71</f>
        <v>0</v>
      </c>
      <c r="EE69" s="280" t="n">
        <f aca="false">EE70+EE71</f>
        <v>0</v>
      </c>
      <c r="EF69" s="280" t="n">
        <f aca="false">EF70+EF71</f>
        <v>0</v>
      </c>
      <c r="EG69" s="280" t="n">
        <f aca="false">EG70+EG71</f>
        <v>0</v>
      </c>
      <c r="EH69" s="280" t="n">
        <f aca="false">EH70+EH71</f>
        <v>0</v>
      </c>
      <c r="EI69" s="280" t="n">
        <f aca="false">EI70+EI71</f>
        <v>0</v>
      </c>
      <c r="EJ69" s="280" t="n">
        <f aca="false">EJ70+EJ71</f>
        <v>0</v>
      </c>
      <c r="EK69" s="280" t="n">
        <f aca="false">EK70+EK71</f>
        <v>0</v>
      </c>
      <c r="EL69" s="280" t="n">
        <f aca="false">EL70+EL71</f>
        <v>0</v>
      </c>
      <c r="EM69" s="280" t="n">
        <f aca="false">EM70+EM71</f>
        <v>0</v>
      </c>
      <c r="EN69" s="280" t="n">
        <f aca="false">EN70+EN71</f>
        <v>0</v>
      </c>
      <c r="EO69" s="280" t="n">
        <f aca="false">EO70+EO71</f>
        <v>0</v>
      </c>
      <c r="EP69" s="280" t="n">
        <f aca="false">EP70+EP71</f>
        <v>15088000</v>
      </c>
      <c r="EQ69" s="280" t="n">
        <f aca="false">EQ70+EQ71</f>
        <v>0</v>
      </c>
      <c r="ER69" s="280" t="n">
        <f aca="false">ER70+ER71</f>
        <v>0</v>
      </c>
      <c r="ES69" s="280" t="n">
        <f aca="false">ES70+ES71</f>
        <v>0</v>
      </c>
      <c r="ET69" s="280" t="n">
        <f aca="false">ET70+ET71</f>
        <v>0</v>
      </c>
      <c r="EU69" s="280" t="n">
        <f aca="false">EU70+EU71</f>
        <v>0</v>
      </c>
      <c r="EV69" s="280" t="n">
        <f aca="false">EV70+EV71</f>
        <v>0</v>
      </c>
      <c r="EW69" s="280" t="n">
        <f aca="false">EW70+EW71</f>
        <v>0</v>
      </c>
      <c r="EX69" s="280" t="n">
        <f aca="false">EX70+EX71</f>
        <v>0</v>
      </c>
      <c r="EY69" s="280" t="n">
        <f aca="false">EY70+EY71</f>
        <v>0</v>
      </c>
      <c r="EZ69" s="280" t="n">
        <f aca="false">EZ70+EZ71</f>
        <v>0</v>
      </c>
      <c r="FA69" s="280" t="n">
        <f aca="false">FA70+FA71</f>
        <v>0</v>
      </c>
      <c r="FB69" s="280" t="n">
        <f aca="false">FB70+FB71</f>
        <v>0</v>
      </c>
      <c r="FC69" s="280" t="n">
        <f aca="false">FC70+FC71</f>
        <v>0</v>
      </c>
      <c r="FD69" s="280" t="n">
        <f aca="false">FD70+FD71</f>
        <v>0</v>
      </c>
      <c r="FE69" s="280" t="n">
        <f aca="false">FE70+FE71</f>
        <v>0</v>
      </c>
      <c r="FF69" s="280" t="n">
        <f aca="false">FF70+FF71</f>
        <v>0</v>
      </c>
      <c r="FG69" s="280" t="n">
        <f aca="false">FG70+FG71</f>
        <v>1978481310</v>
      </c>
      <c r="FH69" s="280" t="n">
        <f aca="false">FH70+FH71</f>
        <v>0</v>
      </c>
      <c r="FI69" s="280" t="n">
        <f aca="false">FI70+FI71</f>
        <v>0</v>
      </c>
      <c r="FJ69" s="280" t="n">
        <f aca="false">FJ70+FJ71</f>
        <v>810998702</v>
      </c>
      <c r="FK69" s="280" t="n">
        <f aca="false">FK70+FK71</f>
        <v>0</v>
      </c>
      <c r="FL69" s="280" t="n">
        <f aca="false">FL70+FL71</f>
        <v>0</v>
      </c>
      <c r="FM69" s="280" t="n">
        <f aca="false">FM70+FM71</f>
        <v>0</v>
      </c>
      <c r="FN69" s="280" t="n">
        <f aca="false">FN70+FN71</f>
        <v>0</v>
      </c>
      <c r="FO69" s="280" t="n">
        <f aca="false">FO70+FO71</f>
        <v>0</v>
      </c>
      <c r="FP69" s="280" t="n">
        <f aca="false">FP70+FP71</f>
        <v>0</v>
      </c>
      <c r="FQ69" s="280" t="n">
        <f aca="false">FQ70+FQ71</f>
        <v>0</v>
      </c>
      <c r="FR69" s="280" t="n">
        <f aca="false">FR70+FR71</f>
        <v>0</v>
      </c>
      <c r="FS69" s="280" t="n">
        <f aca="false">FS70+FS71</f>
        <v>0</v>
      </c>
      <c r="FT69" s="280" t="n">
        <f aca="false">FT70+FT71</f>
        <v>0</v>
      </c>
      <c r="FU69" s="280" t="n">
        <f aca="false">FU70+FU71</f>
        <v>2066986000</v>
      </c>
      <c r="FV69" s="280" t="n">
        <f aca="false">FV70+FV71</f>
        <v>0</v>
      </c>
      <c r="FW69" s="280" t="n">
        <f aca="false">FW70+FW71</f>
        <v>0</v>
      </c>
      <c r="FX69" s="280" t="n">
        <f aca="false">FX70+FX71</f>
        <v>0</v>
      </c>
      <c r="FY69" s="280" t="n">
        <f aca="false">FY70+FY71</f>
        <v>0</v>
      </c>
      <c r="FZ69" s="280" t="n">
        <f aca="false">FZ70+FZ71</f>
        <v>0</v>
      </c>
      <c r="GA69" s="280" t="n">
        <f aca="false">GA70+GA71</f>
        <v>0</v>
      </c>
      <c r="GB69" s="280" t="n">
        <f aca="false">GB70+GB71</f>
        <v>0</v>
      </c>
      <c r="GC69" s="280" t="n">
        <f aca="false">GC70+GC71</f>
        <v>0</v>
      </c>
      <c r="GD69" s="280" t="n">
        <f aca="false">GD70+GD71</f>
        <v>0</v>
      </c>
      <c r="GE69" s="280" t="n">
        <f aca="false">GE70+GE71</f>
        <v>0</v>
      </c>
      <c r="GF69" s="280" t="n">
        <f aca="false">GF70+GF71</f>
        <v>0</v>
      </c>
      <c r="GG69" s="280" t="n">
        <f aca="false">GG70+GG71</f>
        <v>2999124300</v>
      </c>
      <c r="GH69" s="280" t="n">
        <f aca="false">GH70+GH71</f>
        <v>0</v>
      </c>
      <c r="GI69" s="280" t="n">
        <f aca="false">GI70+GI71</f>
        <v>2999124300</v>
      </c>
      <c r="GJ69" s="280" t="n">
        <f aca="false">GJ70+GJ71</f>
        <v>0</v>
      </c>
      <c r="GK69" s="280" t="n">
        <f aca="false">GK70+GK71</f>
        <v>0</v>
      </c>
      <c r="GL69" s="280" t="n">
        <f aca="false">GL70+GL71</f>
        <v>0</v>
      </c>
      <c r="GM69" s="280"/>
      <c r="GN69" s="280" t="n">
        <f aca="false">GN70+GN71</f>
        <v>0</v>
      </c>
      <c r="GO69" s="280" t="n">
        <f aca="false">GO70+GO71</f>
        <v>0</v>
      </c>
      <c r="GP69" s="280" t="n">
        <f aca="false">GP70+GP71</f>
        <v>0</v>
      </c>
      <c r="GQ69" s="280" t="n">
        <f aca="false">GQ70+GQ71</f>
        <v>0</v>
      </c>
      <c r="GR69" s="280" t="n">
        <f aca="false">GR70+GR71</f>
        <v>0</v>
      </c>
      <c r="GS69" s="280" t="n">
        <f aca="false">GS70+GS71</f>
        <v>0</v>
      </c>
      <c r="GT69" s="280" t="n">
        <f aca="false">GT70+GT71</f>
        <v>0</v>
      </c>
      <c r="GU69" s="280" t="n">
        <f aca="false">GU70+GU71</f>
        <v>0</v>
      </c>
      <c r="GV69" s="280" t="n">
        <f aca="false">GV70+GV71</f>
        <v>0</v>
      </c>
      <c r="GW69" s="280" t="n">
        <f aca="false">GW70+GW71</f>
        <v>0</v>
      </c>
      <c r="GX69" s="280" t="n">
        <f aca="false">GX70+GX71</f>
        <v>0</v>
      </c>
      <c r="GY69" s="280" t="n">
        <f aca="false">GY70+GY71</f>
        <v>0</v>
      </c>
      <c r="GZ69" s="280" t="n">
        <f aca="false">GZ70+GZ71</f>
        <v>0</v>
      </c>
      <c r="HA69" s="280" t="n">
        <f aca="false">HA70+HA71</f>
        <v>0</v>
      </c>
      <c r="HB69" s="280" t="n">
        <f aca="false">HB70+HB71</f>
        <v>0</v>
      </c>
      <c r="HC69" s="280" t="n">
        <f aca="false">HC70+HC71</f>
        <v>0</v>
      </c>
      <c r="HD69" s="280" t="n">
        <f aca="false">HD70+HD71</f>
        <v>0</v>
      </c>
      <c r="HE69" s="280" t="n">
        <f aca="false">HE70+HE71</f>
        <v>0</v>
      </c>
      <c r="HF69" s="280" t="n">
        <f aca="false">HF70+HF71</f>
        <v>0</v>
      </c>
      <c r="HG69" s="280" t="n">
        <f aca="false">HG70+HG71</f>
        <v>0</v>
      </c>
      <c r="HH69" s="280" t="n">
        <f aca="false">HH70+HH71</f>
        <v>0</v>
      </c>
      <c r="HI69" s="280" t="n">
        <f aca="false">HI70+HI71</f>
        <v>0</v>
      </c>
      <c r="HJ69" s="280" t="n">
        <f aca="false">HJ70+HJ71</f>
        <v>0</v>
      </c>
      <c r="HK69" s="280" t="n">
        <f aca="false">HK70+HK71</f>
        <v>0</v>
      </c>
      <c r="HL69" s="280" t="n">
        <f aca="false">HL70+HL71</f>
        <v>0</v>
      </c>
      <c r="HM69" s="280" t="n">
        <f aca="false">HM70+HM71</f>
        <v>0</v>
      </c>
      <c r="HN69" s="280" t="n">
        <f aca="false">HN70+HN71</f>
        <v>2999124300</v>
      </c>
      <c r="HO69" s="280" t="n">
        <f aca="false">HO70+HO71</f>
        <v>0</v>
      </c>
      <c r="HP69" s="280" t="n">
        <f aca="false">HP70+HP71</f>
        <v>0</v>
      </c>
      <c r="HQ69" s="280" t="n">
        <f aca="false">HQ70+HQ71</f>
        <v>0</v>
      </c>
      <c r="HR69" s="280" t="n">
        <f aca="false">HR70+HR71</f>
        <v>0</v>
      </c>
      <c r="HS69" s="280" t="n">
        <f aca="false">HS70+HS71</f>
        <v>0</v>
      </c>
      <c r="HT69" s="280" t="n">
        <f aca="false">HT70+HT71</f>
        <v>0</v>
      </c>
      <c r="HU69" s="280" t="n">
        <f aca="false">HU70+HU71</f>
        <v>0</v>
      </c>
      <c r="HV69" s="280" t="n">
        <f aca="false">HV70+HV71</f>
        <v>0</v>
      </c>
      <c r="HW69" s="280" t="n">
        <f aca="false">HW70+HW71</f>
        <v>0</v>
      </c>
      <c r="HX69" s="280" t="n">
        <f aca="false">HX70+HX71</f>
        <v>0</v>
      </c>
      <c r="HY69" s="280" t="n">
        <f aca="false">HY70+HY71</f>
        <v>0</v>
      </c>
      <c r="HZ69" s="280" t="n">
        <f aca="false">HZ70+HZ71</f>
        <v>0</v>
      </c>
      <c r="IA69" s="280" t="n">
        <f aca="false">IA70+IA71</f>
        <v>0</v>
      </c>
      <c r="IB69" s="280" t="n">
        <f aca="false">IB70+IB71</f>
        <v>0</v>
      </c>
      <c r="IC69" s="280" t="n">
        <f aca="false">IC70+IC71</f>
        <v>0</v>
      </c>
      <c r="ID69" s="280" t="n">
        <f aca="false">ID70+ID71</f>
        <v>0</v>
      </c>
      <c r="IE69" s="280" t="n">
        <f aca="false">IE70+IE71</f>
        <v>0</v>
      </c>
      <c r="IF69" s="280" t="n">
        <f aca="false">IF70+IF71</f>
        <v>0</v>
      </c>
      <c r="IG69" s="280" t="n">
        <f aca="false">IG70+IG71</f>
        <v>0</v>
      </c>
      <c r="IH69" s="280" t="n">
        <f aca="false">IH70+IH71</f>
        <v>0</v>
      </c>
      <c r="II69" s="280" t="n">
        <f aca="false">II70+II71</f>
        <v>0</v>
      </c>
      <c r="IJ69" s="280" t="n">
        <f aca="false">IJ70+IJ71</f>
        <v>0</v>
      </c>
      <c r="IK69" s="280" t="n">
        <f aca="false">IK70+IK71</f>
        <v>0</v>
      </c>
      <c r="IL69" s="280" t="n">
        <f aca="false">IL70+IL71</f>
        <v>0</v>
      </c>
      <c r="IM69" s="280" t="n">
        <f aca="false">IM70+IM71</f>
        <v>0</v>
      </c>
      <c r="IN69" s="280" t="n">
        <f aca="false">IN70+IN71</f>
        <v>0</v>
      </c>
      <c r="IO69" s="278" t="s">
        <v>402</v>
      </c>
      <c r="IP69" s="281" t="n">
        <f aca="false">DV69/C69</f>
        <v>1</v>
      </c>
      <c r="IQ69" s="281"/>
      <c r="IR69" s="281" t="n">
        <f aca="false">EA69/H69</f>
        <v>1</v>
      </c>
      <c r="IS69" s="281" t="n">
        <f aca="false">GG69/BN69</f>
        <v>1</v>
      </c>
      <c r="IT69" s="281"/>
      <c r="IU69" s="274" t="n">
        <f aca="false">C69-DV69</f>
        <v>0</v>
      </c>
      <c r="IV69" s="275"/>
    </row>
    <row r="70" s="282" customFormat="true" ht="17.25" hidden="true" customHeight="true" outlineLevel="0" collapsed="false">
      <c r="A70" s="277"/>
      <c r="B70" s="278" t="s">
        <v>376</v>
      </c>
      <c r="C70" s="274" t="n">
        <f aca="false">D70+H70+BN70+CZ70</f>
        <v>0</v>
      </c>
      <c r="D70" s="274" t="n">
        <f aca="false">SUM(E70:G70)</f>
        <v>0</v>
      </c>
      <c r="E70" s="274"/>
      <c r="F70" s="274"/>
      <c r="G70" s="274"/>
      <c r="H70" s="274" t="n">
        <f aca="false">SUM(I70:BM70)</f>
        <v>0</v>
      </c>
      <c r="I70" s="274"/>
      <c r="J70" s="274"/>
      <c r="K70" s="274"/>
      <c r="L70" s="274"/>
      <c r="M70" s="274"/>
      <c r="N70" s="274"/>
      <c r="O70" s="274"/>
      <c r="P70" s="274"/>
      <c r="Q70" s="274"/>
      <c r="R70" s="274"/>
      <c r="S70" s="274"/>
      <c r="T70" s="274"/>
      <c r="U70" s="274"/>
      <c r="V70" s="274"/>
      <c r="W70" s="274"/>
      <c r="X70" s="274"/>
      <c r="Y70" s="274"/>
      <c r="Z70" s="274"/>
      <c r="AA70" s="274"/>
      <c r="AB70" s="274"/>
      <c r="AC70" s="274"/>
      <c r="AD70" s="274"/>
      <c r="AE70" s="274"/>
      <c r="AF70" s="274"/>
      <c r="AG70" s="274"/>
      <c r="AH70" s="274"/>
      <c r="AI70" s="274"/>
      <c r="AJ70" s="274"/>
      <c r="AK70" s="274"/>
      <c r="AL70" s="274"/>
      <c r="AM70" s="274"/>
      <c r="AN70" s="274"/>
      <c r="AO70" s="274"/>
      <c r="AP70" s="274"/>
      <c r="AQ70" s="274"/>
      <c r="AR70" s="274"/>
      <c r="AS70" s="274"/>
      <c r="AT70" s="274"/>
      <c r="AU70" s="274"/>
      <c r="AV70" s="274"/>
      <c r="AW70" s="274"/>
      <c r="AX70" s="274"/>
      <c r="AY70" s="274"/>
      <c r="AZ70" s="274"/>
      <c r="BA70" s="274"/>
      <c r="BB70" s="274"/>
      <c r="BC70" s="274"/>
      <c r="BD70" s="274"/>
      <c r="BE70" s="274"/>
      <c r="BF70" s="274"/>
      <c r="BG70" s="274"/>
      <c r="BH70" s="274"/>
      <c r="BI70" s="274"/>
      <c r="BJ70" s="274"/>
      <c r="BK70" s="274"/>
      <c r="BL70" s="274"/>
      <c r="BM70" s="274"/>
      <c r="BN70" s="274" t="n">
        <f aca="false">SUM(BO70:BP70)</f>
        <v>0</v>
      </c>
      <c r="BO70" s="274" t="n">
        <f aca="false">SUM(BQ70:CB70)+SUM(CO70:CT70)</f>
        <v>0</v>
      </c>
      <c r="BP70" s="274" t="n">
        <f aca="false">SUM(CC70:CN70)+SUM(CU70:CY70)</f>
        <v>0</v>
      </c>
      <c r="BQ70" s="274"/>
      <c r="BR70" s="274"/>
      <c r="BS70" s="274"/>
      <c r="BT70" s="274"/>
      <c r="BU70" s="274"/>
      <c r="BV70" s="274"/>
      <c r="BW70" s="274"/>
      <c r="BX70" s="274"/>
      <c r="BY70" s="274"/>
      <c r="BZ70" s="274"/>
      <c r="CA70" s="274"/>
      <c r="CB70" s="274"/>
      <c r="CC70" s="274"/>
      <c r="CD70" s="274"/>
      <c r="CE70" s="274"/>
      <c r="CF70" s="274"/>
      <c r="CG70" s="274"/>
      <c r="CH70" s="274"/>
      <c r="CI70" s="274"/>
      <c r="CJ70" s="274"/>
      <c r="CK70" s="274"/>
      <c r="CL70" s="274"/>
      <c r="CM70" s="274"/>
      <c r="CN70" s="274"/>
      <c r="CO70" s="274"/>
      <c r="CP70" s="274"/>
      <c r="CQ70" s="274"/>
      <c r="CR70" s="274"/>
      <c r="CS70" s="274"/>
      <c r="CT70" s="274"/>
      <c r="CU70" s="274"/>
      <c r="CV70" s="274"/>
      <c r="CW70" s="274"/>
      <c r="CX70" s="274"/>
      <c r="CY70" s="274"/>
      <c r="CZ70" s="274" t="n">
        <f aca="false">SUM(DA70:DB70)</f>
        <v>0</v>
      </c>
      <c r="DA70" s="274" t="n">
        <f aca="false">SUM(DC70:DF70)</f>
        <v>0</v>
      </c>
      <c r="DB70" s="274" t="n">
        <f aca="false">SUM(DG70:DT70)</f>
        <v>0</v>
      </c>
      <c r="DC70" s="274"/>
      <c r="DD70" s="274"/>
      <c r="DE70" s="274"/>
      <c r="DF70" s="274"/>
      <c r="DG70" s="274"/>
      <c r="DH70" s="274"/>
      <c r="DI70" s="274"/>
      <c r="DJ70" s="274"/>
      <c r="DK70" s="274"/>
      <c r="DL70" s="274"/>
      <c r="DM70" s="274"/>
      <c r="DN70" s="274"/>
      <c r="DO70" s="274"/>
      <c r="DP70" s="274"/>
      <c r="DQ70" s="274"/>
      <c r="DR70" s="274"/>
      <c r="DS70" s="274"/>
      <c r="DT70" s="274"/>
      <c r="DU70" s="279" t="s">
        <v>376</v>
      </c>
      <c r="DV70" s="280" t="n">
        <f aca="false">DW70+EA70+GG70+HS70+IN70</f>
        <v>0</v>
      </c>
      <c r="DW70" s="280" t="n">
        <f aca="false">SUM(DX70:DZ70)</f>
        <v>0</v>
      </c>
      <c r="DX70" s="280"/>
      <c r="DY70" s="280"/>
      <c r="DZ70" s="280"/>
      <c r="EA70" s="280" t="n">
        <f aca="false">SUM(EB70:GF70)</f>
        <v>0</v>
      </c>
      <c r="EB70" s="280"/>
      <c r="EC70" s="280"/>
      <c r="ED70" s="280"/>
      <c r="EE70" s="280"/>
      <c r="EF70" s="280"/>
      <c r="EG70" s="280"/>
      <c r="EH70" s="280"/>
      <c r="EI70" s="280"/>
      <c r="EJ70" s="280"/>
      <c r="EK70" s="280"/>
      <c r="EL70" s="280"/>
      <c r="EM70" s="280"/>
      <c r="EN70" s="280"/>
      <c r="EO70" s="280"/>
      <c r="EP70" s="280"/>
      <c r="EQ70" s="280"/>
      <c r="ER70" s="280"/>
      <c r="ES70" s="280"/>
      <c r="ET70" s="280"/>
      <c r="EU70" s="280"/>
      <c r="EV70" s="280"/>
      <c r="EW70" s="280"/>
      <c r="EX70" s="280"/>
      <c r="EY70" s="280"/>
      <c r="EZ70" s="280"/>
      <c r="FA70" s="280"/>
      <c r="FB70" s="280"/>
      <c r="FC70" s="280"/>
      <c r="FD70" s="280"/>
      <c r="FE70" s="280"/>
      <c r="FF70" s="280"/>
      <c r="FG70" s="280"/>
      <c r="FH70" s="280"/>
      <c r="FI70" s="280"/>
      <c r="FJ70" s="280"/>
      <c r="FK70" s="280"/>
      <c r="FL70" s="280"/>
      <c r="FM70" s="280"/>
      <c r="FN70" s="280"/>
      <c r="FO70" s="280"/>
      <c r="FP70" s="280"/>
      <c r="FQ70" s="280"/>
      <c r="FR70" s="280"/>
      <c r="FS70" s="280"/>
      <c r="FT70" s="280"/>
      <c r="FU70" s="280"/>
      <c r="FV70" s="280"/>
      <c r="FW70" s="280"/>
      <c r="FX70" s="280"/>
      <c r="FY70" s="280"/>
      <c r="FZ70" s="280"/>
      <c r="GA70" s="280"/>
      <c r="GB70" s="280"/>
      <c r="GC70" s="280"/>
      <c r="GD70" s="280"/>
      <c r="GE70" s="280"/>
      <c r="GF70" s="280"/>
      <c r="GG70" s="280" t="n">
        <f aca="false">SUM(GH70:GI70)</f>
        <v>0</v>
      </c>
      <c r="GH70" s="280" t="n">
        <f aca="false">SUM(GJ70:GU70)+SUM(HH70:HM70)</f>
        <v>0</v>
      </c>
      <c r="GI70" s="280" t="n">
        <f aca="false">SUM(GV70:HG70)+SUM(HN70:HR70)</f>
        <v>0</v>
      </c>
      <c r="GJ70" s="280"/>
      <c r="GK70" s="280"/>
      <c r="GL70" s="280"/>
      <c r="GM70" s="280"/>
      <c r="GN70" s="280"/>
      <c r="GO70" s="280"/>
      <c r="GP70" s="280"/>
      <c r="GQ70" s="280"/>
      <c r="GR70" s="280"/>
      <c r="GS70" s="280"/>
      <c r="GT70" s="280"/>
      <c r="GU70" s="280"/>
      <c r="GV70" s="280"/>
      <c r="GW70" s="280"/>
      <c r="GX70" s="280"/>
      <c r="GY70" s="280"/>
      <c r="GZ70" s="280"/>
      <c r="HA70" s="280"/>
      <c r="HB70" s="280"/>
      <c r="HC70" s="280"/>
      <c r="HD70" s="280"/>
      <c r="HE70" s="280"/>
      <c r="HF70" s="280"/>
      <c r="HG70" s="280"/>
      <c r="HH70" s="280"/>
      <c r="HI70" s="280"/>
      <c r="HJ70" s="280"/>
      <c r="HK70" s="280"/>
      <c r="HL70" s="280"/>
      <c r="HM70" s="280"/>
      <c r="HN70" s="280"/>
      <c r="HO70" s="280"/>
      <c r="HP70" s="280"/>
      <c r="HQ70" s="280"/>
      <c r="HR70" s="280"/>
      <c r="HS70" s="280" t="n">
        <f aca="false">SUM(HT70:HU70)</f>
        <v>0</v>
      </c>
      <c r="HT70" s="280" t="n">
        <f aca="false">SUM(HV70:HY70)</f>
        <v>0</v>
      </c>
      <c r="HU70" s="280" t="n">
        <f aca="false">SUM(HZ70:IM70)</f>
        <v>0</v>
      </c>
      <c r="HV70" s="280"/>
      <c r="HW70" s="280"/>
      <c r="HX70" s="280"/>
      <c r="HY70" s="280"/>
      <c r="HZ70" s="280"/>
      <c r="IA70" s="280"/>
      <c r="IB70" s="280"/>
      <c r="IC70" s="280"/>
      <c r="ID70" s="280"/>
      <c r="IE70" s="280"/>
      <c r="IF70" s="280"/>
      <c r="IG70" s="280"/>
      <c r="IH70" s="280"/>
      <c r="II70" s="280"/>
      <c r="IJ70" s="280"/>
      <c r="IK70" s="280"/>
      <c r="IL70" s="280"/>
      <c r="IM70" s="280"/>
      <c r="IN70" s="280"/>
      <c r="IO70" s="278" t="s">
        <v>376</v>
      </c>
      <c r="IP70" s="281"/>
      <c r="IQ70" s="281"/>
      <c r="IR70" s="281"/>
      <c r="IS70" s="281"/>
      <c r="IT70" s="281"/>
      <c r="IU70" s="274" t="n">
        <f aca="false">C70-DV70</f>
        <v>0</v>
      </c>
      <c r="IV70" s="275"/>
    </row>
    <row r="71" s="282" customFormat="true" ht="17.25" hidden="true" customHeight="true" outlineLevel="0" collapsed="false">
      <c r="A71" s="277"/>
      <c r="B71" s="278" t="s">
        <v>377</v>
      </c>
      <c r="C71" s="274" t="n">
        <f aca="false">D71+H71+BN71+CZ71</f>
        <v>7870678312</v>
      </c>
      <c r="D71" s="274" t="n">
        <f aca="false">SUM(E71:G71)</f>
        <v>0</v>
      </c>
      <c r="E71" s="274"/>
      <c r="F71" s="274"/>
      <c r="G71" s="274"/>
      <c r="H71" s="274" t="n">
        <f aca="false">SUM(I71:BM71)</f>
        <v>4871554012</v>
      </c>
      <c r="I71" s="274"/>
      <c r="J71" s="274"/>
      <c r="K71" s="274"/>
      <c r="L71" s="274"/>
      <c r="M71" s="274"/>
      <c r="N71" s="274"/>
      <c r="O71" s="274"/>
      <c r="P71" s="274"/>
      <c r="Q71" s="274"/>
      <c r="R71" s="274"/>
      <c r="S71" s="274"/>
      <c r="T71" s="274"/>
      <c r="U71" s="274"/>
      <c r="V71" s="274"/>
      <c r="W71" s="274" t="n">
        <v>15088000</v>
      </c>
      <c r="X71" s="274"/>
      <c r="Y71" s="274"/>
      <c r="Z71" s="274"/>
      <c r="AA71" s="274"/>
      <c r="AB71" s="274"/>
      <c r="AC71" s="274"/>
      <c r="AD71" s="274"/>
      <c r="AE71" s="274"/>
      <c r="AF71" s="274"/>
      <c r="AG71" s="274"/>
      <c r="AH71" s="274"/>
      <c r="AI71" s="274"/>
      <c r="AJ71" s="274"/>
      <c r="AK71" s="274"/>
      <c r="AL71" s="274"/>
      <c r="AM71" s="274"/>
      <c r="AN71" s="274" t="n">
        <v>1978481310</v>
      </c>
      <c r="AO71" s="274"/>
      <c r="AP71" s="274"/>
      <c r="AQ71" s="274" t="n">
        <v>810998702</v>
      </c>
      <c r="AR71" s="274"/>
      <c r="AS71" s="274"/>
      <c r="AT71" s="274"/>
      <c r="AU71" s="274"/>
      <c r="AV71" s="274"/>
      <c r="AW71" s="274"/>
      <c r="AX71" s="274"/>
      <c r="AY71" s="274"/>
      <c r="AZ71" s="274"/>
      <c r="BA71" s="274"/>
      <c r="BB71" s="274" t="n">
        <v>2066986000</v>
      </c>
      <c r="BC71" s="274"/>
      <c r="BD71" s="274"/>
      <c r="BE71" s="274"/>
      <c r="BF71" s="274"/>
      <c r="BG71" s="274"/>
      <c r="BH71" s="274"/>
      <c r="BI71" s="274"/>
      <c r="BJ71" s="274"/>
      <c r="BK71" s="274"/>
      <c r="BL71" s="274"/>
      <c r="BM71" s="274"/>
      <c r="BN71" s="274" t="n">
        <f aca="false">SUM(BO71:BP71)</f>
        <v>2999124300</v>
      </c>
      <c r="BO71" s="274" t="n">
        <f aca="false">SUM(BQ71:CB71)+SUM(CO71:CT71)</f>
        <v>0</v>
      </c>
      <c r="BP71" s="274" t="n">
        <f aca="false">SUM(CC71:CN71)+SUM(CU71:CY71)</f>
        <v>2999124300</v>
      </c>
      <c r="BQ71" s="274"/>
      <c r="BR71" s="274"/>
      <c r="BS71" s="274"/>
      <c r="BT71" s="274"/>
      <c r="BU71" s="274"/>
      <c r="BV71" s="274"/>
      <c r="BW71" s="274"/>
      <c r="BX71" s="274"/>
      <c r="BY71" s="274"/>
      <c r="BZ71" s="274"/>
      <c r="CA71" s="274"/>
      <c r="CB71" s="274"/>
      <c r="CC71" s="274"/>
      <c r="CD71" s="274"/>
      <c r="CE71" s="274"/>
      <c r="CF71" s="274"/>
      <c r="CG71" s="274"/>
      <c r="CH71" s="274"/>
      <c r="CI71" s="274"/>
      <c r="CJ71" s="274"/>
      <c r="CK71" s="274"/>
      <c r="CL71" s="274"/>
      <c r="CM71" s="274"/>
      <c r="CN71" s="274"/>
      <c r="CO71" s="274"/>
      <c r="CP71" s="274"/>
      <c r="CQ71" s="274"/>
      <c r="CR71" s="274"/>
      <c r="CS71" s="274"/>
      <c r="CT71" s="274"/>
      <c r="CU71" s="274" t="n">
        <v>2999124300</v>
      </c>
      <c r="CV71" s="274"/>
      <c r="CW71" s="274"/>
      <c r="CX71" s="274"/>
      <c r="CY71" s="274"/>
      <c r="CZ71" s="274" t="n">
        <f aca="false">SUM(DA71:DB71)</f>
        <v>0</v>
      </c>
      <c r="DA71" s="274" t="n">
        <f aca="false">SUM(DC71:DF71)</f>
        <v>0</v>
      </c>
      <c r="DB71" s="274" t="n">
        <f aca="false">SUM(DG71:DT71)</f>
        <v>0</v>
      </c>
      <c r="DC71" s="274"/>
      <c r="DD71" s="274"/>
      <c r="DE71" s="274"/>
      <c r="DF71" s="274"/>
      <c r="DG71" s="274"/>
      <c r="DH71" s="274"/>
      <c r="DI71" s="274"/>
      <c r="DJ71" s="274"/>
      <c r="DK71" s="274"/>
      <c r="DL71" s="274"/>
      <c r="DM71" s="274"/>
      <c r="DN71" s="274"/>
      <c r="DO71" s="274"/>
      <c r="DP71" s="274"/>
      <c r="DQ71" s="274"/>
      <c r="DR71" s="274"/>
      <c r="DS71" s="274"/>
      <c r="DT71" s="274"/>
      <c r="DU71" s="279" t="s">
        <v>377</v>
      </c>
      <c r="DV71" s="280" t="n">
        <f aca="false">DW71+EA71+GG71+HS71+IN71</f>
        <v>7870678312</v>
      </c>
      <c r="DW71" s="280" t="n">
        <f aca="false">SUM(DX71:DZ71)</f>
        <v>0</v>
      </c>
      <c r="DX71" s="280"/>
      <c r="DY71" s="280"/>
      <c r="DZ71" s="280"/>
      <c r="EA71" s="280" t="n">
        <f aca="false">SUM(EB71:GF71)</f>
        <v>4871554012</v>
      </c>
      <c r="EB71" s="280"/>
      <c r="EC71" s="280"/>
      <c r="ED71" s="280"/>
      <c r="EE71" s="280"/>
      <c r="EF71" s="280"/>
      <c r="EG71" s="280"/>
      <c r="EH71" s="280"/>
      <c r="EI71" s="280"/>
      <c r="EJ71" s="280"/>
      <c r="EK71" s="280"/>
      <c r="EL71" s="280"/>
      <c r="EM71" s="280"/>
      <c r="EN71" s="280"/>
      <c r="EO71" s="280"/>
      <c r="EP71" s="280" t="n">
        <v>15088000</v>
      </c>
      <c r="EQ71" s="280"/>
      <c r="ER71" s="280"/>
      <c r="ES71" s="280"/>
      <c r="ET71" s="280"/>
      <c r="EU71" s="280"/>
      <c r="EV71" s="280"/>
      <c r="EW71" s="280"/>
      <c r="EX71" s="280"/>
      <c r="EY71" s="280"/>
      <c r="EZ71" s="280"/>
      <c r="FA71" s="280"/>
      <c r="FB71" s="280"/>
      <c r="FC71" s="280"/>
      <c r="FD71" s="280"/>
      <c r="FE71" s="280"/>
      <c r="FF71" s="280"/>
      <c r="FG71" s="280" t="n">
        <v>1978481310</v>
      </c>
      <c r="FH71" s="280"/>
      <c r="FI71" s="280"/>
      <c r="FJ71" s="280" t="n">
        <v>810998702</v>
      </c>
      <c r="FK71" s="280"/>
      <c r="FL71" s="280"/>
      <c r="FM71" s="280"/>
      <c r="FN71" s="280"/>
      <c r="FO71" s="280"/>
      <c r="FP71" s="280"/>
      <c r="FQ71" s="280"/>
      <c r="FR71" s="280"/>
      <c r="FS71" s="280"/>
      <c r="FT71" s="280"/>
      <c r="FU71" s="280" t="n">
        <v>2066986000</v>
      </c>
      <c r="FV71" s="280"/>
      <c r="FW71" s="280"/>
      <c r="FX71" s="280"/>
      <c r="FY71" s="280"/>
      <c r="FZ71" s="280"/>
      <c r="GA71" s="280"/>
      <c r="GB71" s="280"/>
      <c r="GC71" s="280"/>
      <c r="GD71" s="280"/>
      <c r="GE71" s="280"/>
      <c r="GF71" s="280"/>
      <c r="GG71" s="280" t="n">
        <f aca="false">SUM(GH71:GI71)</f>
        <v>2999124300</v>
      </c>
      <c r="GH71" s="280" t="n">
        <f aca="false">SUM(GJ71:GU71)+SUM(HH71:HM71)</f>
        <v>0</v>
      </c>
      <c r="GI71" s="280" t="n">
        <f aca="false">SUM(GV71:HG71)+SUM(HN71:HR71)</f>
        <v>2999124300</v>
      </c>
      <c r="GJ71" s="280"/>
      <c r="GK71" s="280"/>
      <c r="GL71" s="280"/>
      <c r="GM71" s="280"/>
      <c r="GN71" s="280"/>
      <c r="GO71" s="280"/>
      <c r="GP71" s="280"/>
      <c r="GQ71" s="280"/>
      <c r="GR71" s="280"/>
      <c r="GS71" s="280"/>
      <c r="GT71" s="280"/>
      <c r="GU71" s="280"/>
      <c r="GV71" s="280"/>
      <c r="GW71" s="280"/>
      <c r="GX71" s="280"/>
      <c r="GY71" s="280"/>
      <c r="GZ71" s="280"/>
      <c r="HA71" s="280"/>
      <c r="HB71" s="280"/>
      <c r="HC71" s="280"/>
      <c r="HD71" s="280"/>
      <c r="HE71" s="280"/>
      <c r="HF71" s="280"/>
      <c r="HG71" s="280"/>
      <c r="HH71" s="280"/>
      <c r="HI71" s="280"/>
      <c r="HJ71" s="280"/>
      <c r="HK71" s="280"/>
      <c r="HL71" s="280"/>
      <c r="HM71" s="280"/>
      <c r="HN71" s="280" t="n">
        <v>2999124300</v>
      </c>
      <c r="HO71" s="280"/>
      <c r="HP71" s="280"/>
      <c r="HQ71" s="280"/>
      <c r="HR71" s="280"/>
      <c r="HS71" s="280" t="n">
        <f aca="false">SUM(HT71:HU71)</f>
        <v>0</v>
      </c>
      <c r="HT71" s="280" t="n">
        <f aca="false">SUM(HV71:HY71)</f>
        <v>0</v>
      </c>
      <c r="HU71" s="280" t="n">
        <f aca="false">SUM(HZ71:IM71)</f>
        <v>0</v>
      </c>
      <c r="HV71" s="280"/>
      <c r="HW71" s="280"/>
      <c r="HX71" s="280"/>
      <c r="HY71" s="280"/>
      <c r="HZ71" s="280"/>
      <c r="IA71" s="280"/>
      <c r="IB71" s="280"/>
      <c r="IC71" s="280"/>
      <c r="ID71" s="280"/>
      <c r="IE71" s="280"/>
      <c r="IF71" s="280"/>
      <c r="IG71" s="280"/>
      <c r="IH71" s="280"/>
      <c r="II71" s="280"/>
      <c r="IJ71" s="280"/>
      <c r="IK71" s="280"/>
      <c r="IL71" s="280"/>
      <c r="IM71" s="280"/>
      <c r="IN71" s="280"/>
      <c r="IO71" s="278" t="s">
        <v>377</v>
      </c>
      <c r="IP71" s="281" t="n">
        <f aca="false">DV71/C71</f>
        <v>1</v>
      </c>
      <c r="IQ71" s="281"/>
      <c r="IR71" s="281" t="n">
        <f aca="false">EA71/H71</f>
        <v>1</v>
      </c>
      <c r="IS71" s="281" t="n">
        <f aca="false">GG71/BN71</f>
        <v>1</v>
      </c>
      <c r="IT71" s="281"/>
      <c r="IU71" s="274" t="n">
        <f aca="false">C71-DV71</f>
        <v>0</v>
      </c>
      <c r="IV71" s="275"/>
    </row>
    <row r="72" s="282" customFormat="true" ht="17.25" hidden="false" customHeight="true" outlineLevel="0" collapsed="false">
      <c r="A72" s="277" t="n">
        <v>20</v>
      </c>
      <c r="B72" s="278" t="s">
        <v>403</v>
      </c>
      <c r="C72" s="274" t="n">
        <f aca="false">C73+C74</f>
        <v>1233161000</v>
      </c>
      <c r="D72" s="274" t="n">
        <f aca="false">D73+D74</f>
        <v>0</v>
      </c>
      <c r="E72" s="274" t="n">
        <f aca="false">E73+E74</f>
        <v>0</v>
      </c>
      <c r="F72" s="274" t="n">
        <f aca="false">F73+F74</f>
        <v>0</v>
      </c>
      <c r="G72" s="274" t="n">
        <f aca="false">G73+G74</f>
        <v>0</v>
      </c>
      <c r="H72" s="274" t="n">
        <f aca="false">H73+H74</f>
        <v>1233161000</v>
      </c>
      <c r="I72" s="274" t="n">
        <f aca="false">I73+I74</f>
        <v>0</v>
      </c>
      <c r="J72" s="274" t="n">
        <f aca="false">J73+J74</f>
        <v>0</v>
      </c>
      <c r="K72" s="274" t="n">
        <f aca="false">K73+K74</f>
        <v>0</v>
      </c>
      <c r="L72" s="274" t="n">
        <f aca="false">L73+L74</f>
        <v>0</v>
      </c>
      <c r="M72" s="274" t="n">
        <f aca="false">M73+M74</f>
        <v>0</v>
      </c>
      <c r="N72" s="274" t="n">
        <f aca="false">N73+N74</f>
        <v>0</v>
      </c>
      <c r="O72" s="274" t="n">
        <f aca="false">O73+O74</f>
        <v>0</v>
      </c>
      <c r="P72" s="274" t="n">
        <f aca="false">P73+P74</f>
        <v>0</v>
      </c>
      <c r="Q72" s="274" t="n">
        <f aca="false">Q73+Q74</f>
        <v>0</v>
      </c>
      <c r="R72" s="274" t="n">
        <f aca="false">R73+R74</f>
        <v>0</v>
      </c>
      <c r="S72" s="274" t="n">
        <f aca="false">S73+S74</f>
        <v>0</v>
      </c>
      <c r="T72" s="274" t="n">
        <f aca="false">T73+T74</f>
        <v>0</v>
      </c>
      <c r="U72" s="274" t="n">
        <f aca="false">U73+U74</f>
        <v>0</v>
      </c>
      <c r="V72" s="274" t="n">
        <f aca="false">V73+V74</f>
        <v>0</v>
      </c>
      <c r="W72" s="274" t="n">
        <f aca="false">W73+W74</f>
        <v>15000000</v>
      </c>
      <c r="X72" s="274" t="n">
        <f aca="false">X73+X74</f>
        <v>0</v>
      </c>
      <c r="Y72" s="274" t="n">
        <f aca="false">Y73+Y74</f>
        <v>0</v>
      </c>
      <c r="Z72" s="274" t="n">
        <f aca="false">Z73+Z74</f>
        <v>0</v>
      </c>
      <c r="AA72" s="274" t="n">
        <f aca="false">AA73+AA74</f>
        <v>0</v>
      </c>
      <c r="AB72" s="274" t="n">
        <f aca="false">AB73+AB74</f>
        <v>0</v>
      </c>
      <c r="AC72" s="274" t="n">
        <f aca="false">AC73+AC74</f>
        <v>0</v>
      </c>
      <c r="AD72" s="274" t="n">
        <f aca="false">AD73+AD74</f>
        <v>0</v>
      </c>
      <c r="AE72" s="274" t="n">
        <f aca="false">AE73+AE74</f>
        <v>0</v>
      </c>
      <c r="AF72" s="274" t="n">
        <f aca="false">AF73+AF74</f>
        <v>0</v>
      </c>
      <c r="AG72" s="274" t="n">
        <f aca="false">AG73+AG74</f>
        <v>0</v>
      </c>
      <c r="AH72" s="274" t="n">
        <f aca="false">AH73+AH74</f>
        <v>0</v>
      </c>
      <c r="AI72" s="274" t="n">
        <f aca="false">AI73+AI74</f>
        <v>0</v>
      </c>
      <c r="AJ72" s="274" t="n">
        <f aca="false">AJ73+AJ74</f>
        <v>0</v>
      </c>
      <c r="AK72" s="274" t="n">
        <f aca="false">AK73+AK74</f>
        <v>0</v>
      </c>
      <c r="AL72" s="274" t="n">
        <f aca="false">AL73+AL74</f>
        <v>0</v>
      </c>
      <c r="AM72" s="274" t="n">
        <f aca="false">AM73+AM74</f>
        <v>0</v>
      </c>
      <c r="AN72" s="274" t="n">
        <f aca="false">AN73+AN74</f>
        <v>0</v>
      </c>
      <c r="AO72" s="274" t="n">
        <f aca="false">AO73+AO74</f>
        <v>0</v>
      </c>
      <c r="AP72" s="274" t="n">
        <f aca="false">AP73+AP74</f>
        <v>0</v>
      </c>
      <c r="AQ72" s="274" t="n">
        <f aca="false">AQ73+AQ74</f>
        <v>0</v>
      </c>
      <c r="AR72" s="274" t="n">
        <f aca="false">AR73+AR74</f>
        <v>0</v>
      </c>
      <c r="AS72" s="274" t="n">
        <f aca="false">AS73+AS74</f>
        <v>0</v>
      </c>
      <c r="AT72" s="274" t="n">
        <f aca="false">AT73+AT74</f>
        <v>0</v>
      </c>
      <c r="AU72" s="274" t="n">
        <f aca="false">AU73+AU74</f>
        <v>0</v>
      </c>
      <c r="AV72" s="274" t="n">
        <f aca="false">AV73+AV74</f>
        <v>0</v>
      </c>
      <c r="AW72" s="274" t="n">
        <f aca="false">AW73+AW74</f>
        <v>0</v>
      </c>
      <c r="AX72" s="274" t="n">
        <f aca="false">AX73+AX74</f>
        <v>0</v>
      </c>
      <c r="AY72" s="274" t="n">
        <f aca="false">AY73+AY74</f>
        <v>0</v>
      </c>
      <c r="AZ72" s="274" t="n">
        <f aca="false">AZ73+AZ74</f>
        <v>0</v>
      </c>
      <c r="BA72" s="274" t="n">
        <f aca="false">BA73+BA74</f>
        <v>0</v>
      </c>
      <c r="BB72" s="274" t="n">
        <f aca="false">BB73+BB74</f>
        <v>1218161000</v>
      </c>
      <c r="BC72" s="274" t="n">
        <f aca="false">BC73+BC74</f>
        <v>0</v>
      </c>
      <c r="BD72" s="274" t="n">
        <f aca="false">BD73+BD74</f>
        <v>0</v>
      </c>
      <c r="BE72" s="274" t="n">
        <f aca="false">BE73+BE74</f>
        <v>0</v>
      </c>
      <c r="BF72" s="274" t="n">
        <f aca="false">BF73+BF74</f>
        <v>0</v>
      </c>
      <c r="BG72" s="274" t="n">
        <f aca="false">BG73+BG74</f>
        <v>0</v>
      </c>
      <c r="BH72" s="274" t="n">
        <f aca="false">BH73+BH74</f>
        <v>0</v>
      </c>
      <c r="BI72" s="274" t="n">
        <f aca="false">BI73+BI74</f>
        <v>0</v>
      </c>
      <c r="BJ72" s="274" t="n">
        <f aca="false">BJ73+BJ74</f>
        <v>0</v>
      </c>
      <c r="BK72" s="274" t="n">
        <f aca="false">BK73+BK74</f>
        <v>0</v>
      </c>
      <c r="BL72" s="274" t="n">
        <f aca="false">BL73+BL74</f>
        <v>0</v>
      </c>
      <c r="BM72" s="274" t="n">
        <f aca="false">BM73+BM74</f>
        <v>0</v>
      </c>
      <c r="BN72" s="274" t="n">
        <f aca="false">BN73+BN74</f>
        <v>0</v>
      </c>
      <c r="BO72" s="274" t="n">
        <f aca="false">BO73+BO74</f>
        <v>0</v>
      </c>
      <c r="BP72" s="274" t="n">
        <f aca="false">BP73+BP74</f>
        <v>0</v>
      </c>
      <c r="BQ72" s="274" t="n">
        <f aca="false">BQ73+BQ74</f>
        <v>0</v>
      </c>
      <c r="BR72" s="274" t="n">
        <f aca="false">BR73+BR74</f>
        <v>0</v>
      </c>
      <c r="BS72" s="274" t="n">
        <f aca="false">BS73+BS74</f>
        <v>0</v>
      </c>
      <c r="BT72" s="274"/>
      <c r="BU72" s="274" t="n">
        <f aca="false">BU73+BU74</f>
        <v>0</v>
      </c>
      <c r="BV72" s="274" t="n">
        <f aca="false">BV73+BV74</f>
        <v>0</v>
      </c>
      <c r="BW72" s="274" t="n">
        <f aca="false">BW73+BW74</f>
        <v>0</v>
      </c>
      <c r="BX72" s="274" t="n">
        <f aca="false">BX73+BX74</f>
        <v>0</v>
      </c>
      <c r="BY72" s="274" t="n">
        <f aca="false">BY73+BY74</f>
        <v>0</v>
      </c>
      <c r="BZ72" s="274" t="n">
        <f aca="false">BZ73+BZ74</f>
        <v>0</v>
      </c>
      <c r="CA72" s="274" t="n">
        <f aca="false">CA73+CA74</f>
        <v>0</v>
      </c>
      <c r="CB72" s="274" t="n">
        <f aca="false">CB73+CB74</f>
        <v>0</v>
      </c>
      <c r="CC72" s="274" t="n">
        <f aca="false">CC73+CC74</f>
        <v>0</v>
      </c>
      <c r="CD72" s="274" t="n">
        <f aca="false">CD73+CD74</f>
        <v>0</v>
      </c>
      <c r="CE72" s="274" t="n">
        <f aca="false">CE73+CE74</f>
        <v>0</v>
      </c>
      <c r="CF72" s="274" t="n">
        <f aca="false">CF73+CF74</f>
        <v>0</v>
      </c>
      <c r="CG72" s="274" t="n">
        <f aca="false">CG73+CG74</f>
        <v>0</v>
      </c>
      <c r="CH72" s="274" t="n">
        <f aca="false">CH73+CH74</f>
        <v>0</v>
      </c>
      <c r="CI72" s="274" t="n">
        <f aca="false">CI73+CI74</f>
        <v>0</v>
      </c>
      <c r="CJ72" s="274" t="n">
        <f aca="false">CJ73+CJ74</f>
        <v>0</v>
      </c>
      <c r="CK72" s="274" t="n">
        <f aca="false">CK73+CK74</f>
        <v>0</v>
      </c>
      <c r="CL72" s="274" t="n">
        <f aca="false">CL73+CL74</f>
        <v>0</v>
      </c>
      <c r="CM72" s="274" t="n">
        <f aca="false">CM73+CM74</f>
        <v>0</v>
      </c>
      <c r="CN72" s="274" t="n">
        <f aca="false">CN73+CN74</f>
        <v>0</v>
      </c>
      <c r="CO72" s="274" t="n">
        <f aca="false">CO73+CO74</f>
        <v>0</v>
      </c>
      <c r="CP72" s="274" t="n">
        <f aca="false">CP73+CP74</f>
        <v>0</v>
      </c>
      <c r="CQ72" s="274" t="n">
        <f aca="false">CQ73+CQ74</f>
        <v>0</v>
      </c>
      <c r="CR72" s="274" t="n">
        <f aca="false">CR73+CR74</f>
        <v>0</v>
      </c>
      <c r="CS72" s="274" t="n">
        <f aca="false">CS73+CS74</f>
        <v>0</v>
      </c>
      <c r="CT72" s="274" t="n">
        <f aca="false">CT73+CT74</f>
        <v>0</v>
      </c>
      <c r="CU72" s="274" t="n">
        <f aca="false">CU73+CU74</f>
        <v>0</v>
      </c>
      <c r="CV72" s="274" t="n">
        <f aca="false">CV73+CV74</f>
        <v>0</v>
      </c>
      <c r="CW72" s="274" t="n">
        <f aca="false">CW73+CW74</f>
        <v>0</v>
      </c>
      <c r="CX72" s="274" t="n">
        <f aca="false">CX73+CX74</f>
        <v>0</v>
      </c>
      <c r="CY72" s="274" t="n">
        <f aca="false">CY73+CY74</f>
        <v>0</v>
      </c>
      <c r="CZ72" s="274" t="n">
        <f aca="false">CZ73+CZ74</f>
        <v>0</v>
      </c>
      <c r="DA72" s="274" t="n">
        <f aca="false">DA73+DA74</f>
        <v>0</v>
      </c>
      <c r="DB72" s="274" t="n">
        <f aca="false">DB73+DB74</f>
        <v>0</v>
      </c>
      <c r="DC72" s="274" t="n">
        <f aca="false">DC73+DC74</f>
        <v>0</v>
      </c>
      <c r="DD72" s="274" t="n">
        <f aca="false">DD73+DD74</f>
        <v>0</v>
      </c>
      <c r="DE72" s="274" t="n">
        <f aca="false">DE73+DE74</f>
        <v>0</v>
      </c>
      <c r="DF72" s="274" t="n">
        <f aca="false">DF73+DF74</f>
        <v>0</v>
      </c>
      <c r="DG72" s="274" t="n">
        <f aca="false">DG73+DG74</f>
        <v>0</v>
      </c>
      <c r="DH72" s="274" t="n">
        <f aca="false">DH73+DH74</f>
        <v>0</v>
      </c>
      <c r="DI72" s="274" t="n">
        <f aca="false">DI73+DI74</f>
        <v>0</v>
      </c>
      <c r="DJ72" s="274" t="n">
        <f aca="false">DJ73+DJ74</f>
        <v>0</v>
      </c>
      <c r="DK72" s="274" t="n">
        <f aca="false">DK73+DK74</f>
        <v>0</v>
      </c>
      <c r="DL72" s="274" t="n">
        <f aca="false">DL73+DL74</f>
        <v>0</v>
      </c>
      <c r="DM72" s="274" t="n">
        <f aca="false">DM73+DM74</f>
        <v>0</v>
      </c>
      <c r="DN72" s="274" t="n">
        <f aca="false">DN73+DN74</f>
        <v>0</v>
      </c>
      <c r="DO72" s="274" t="n">
        <f aca="false">DO73+DO74</f>
        <v>0</v>
      </c>
      <c r="DP72" s="274" t="n">
        <f aca="false">DP73+DP74</f>
        <v>0</v>
      </c>
      <c r="DQ72" s="274" t="n">
        <f aca="false">DQ73+DQ74</f>
        <v>0</v>
      </c>
      <c r="DR72" s="274" t="n">
        <f aca="false">DR73+DR74</f>
        <v>0</v>
      </c>
      <c r="DS72" s="274" t="n">
        <f aca="false">DS73+DS74</f>
        <v>0</v>
      </c>
      <c r="DT72" s="274" t="n">
        <f aca="false">DT73+DT74</f>
        <v>0</v>
      </c>
      <c r="DU72" s="279" t="s">
        <v>403</v>
      </c>
      <c r="DV72" s="280" t="n">
        <f aca="false">DV73+DV74</f>
        <v>1233161000</v>
      </c>
      <c r="DW72" s="280" t="n">
        <f aca="false">DW73+DW74</f>
        <v>0</v>
      </c>
      <c r="DX72" s="280" t="n">
        <f aca="false">DX73+DX74</f>
        <v>0</v>
      </c>
      <c r="DY72" s="280" t="n">
        <f aca="false">DY73+DY74</f>
        <v>0</v>
      </c>
      <c r="DZ72" s="280" t="n">
        <f aca="false">DZ73+DZ74</f>
        <v>0</v>
      </c>
      <c r="EA72" s="280" t="n">
        <f aca="false">EA73+EA74</f>
        <v>1233161000</v>
      </c>
      <c r="EB72" s="280" t="n">
        <f aca="false">EB73+EB74</f>
        <v>0</v>
      </c>
      <c r="EC72" s="280" t="n">
        <f aca="false">EC73+EC74</f>
        <v>0</v>
      </c>
      <c r="ED72" s="280" t="n">
        <f aca="false">ED73+ED74</f>
        <v>0</v>
      </c>
      <c r="EE72" s="280" t="n">
        <f aca="false">EE73+EE74</f>
        <v>0</v>
      </c>
      <c r="EF72" s="280" t="n">
        <f aca="false">EF73+EF74</f>
        <v>0</v>
      </c>
      <c r="EG72" s="280" t="n">
        <f aca="false">EG73+EG74</f>
        <v>0</v>
      </c>
      <c r="EH72" s="280" t="n">
        <f aca="false">EH73+EH74</f>
        <v>0</v>
      </c>
      <c r="EI72" s="280" t="n">
        <f aca="false">EI73+EI74</f>
        <v>0</v>
      </c>
      <c r="EJ72" s="280" t="n">
        <f aca="false">EJ73+EJ74</f>
        <v>0</v>
      </c>
      <c r="EK72" s="280" t="n">
        <f aca="false">EK73+EK74</f>
        <v>0</v>
      </c>
      <c r="EL72" s="280" t="n">
        <f aca="false">EL73+EL74</f>
        <v>0</v>
      </c>
      <c r="EM72" s="280" t="n">
        <f aca="false">EM73+EM74</f>
        <v>0</v>
      </c>
      <c r="EN72" s="280" t="n">
        <f aca="false">EN73+EN74</f>
        <v>0</v>
      </c>
      <c r="EO72" s="280" t="n">
        <f aca="false">EO73+EO74</f>
        <v>0</v>
      </c>
      <c r="EP72" s="280" t="n">
        <f aca="false">EP73+EP74</f>
        <v>15000000</v>
      </c>
      <c r="EQ72" s="280" t="n">
        <f aca="false">EQ73+EQ74</f>
        <v>0</v>
      </c>
      <c r="ER72" s="280" t="n">
        <f aca="false">ER73+ER74</f>
        <v>0</v>
      </c>
      <c r="ES72" s="280" t="n">
        <f aca="false">ES73+ES74</f>
        <v>0</v>
      </c>
      <c r="ET72" s="280" t="n">
        <f aca="false">ET73+ET74</f>
        <v>0</v>
      </c>
      <c r="EU72" s="280" t="n">
        <f aca="false">EU73+EU74</f>
        <v>0</v>
      </c>
      <c r="EV72" s="280" t="n">
        <f aca="false">EV73+EV74</f>
        <v>0</v>
      </c>
      <c r="EW72" s="280" t="n">
        <f aca="false">EW73+EW74</f>
        <v>0</v>
      </c>
      <c r="EX72" s="280" t="n">
        <f aca="false">EX73+EX74</f>
        <v>0</v>
      </c>
      <c r="EY72" s="280" t="n">
        <f aca="false">EY73+EY74</f>
        <v>0</v>
      </c>
      <c r="EZ72" s="280" t="n">
        <f aca="false">EZ73+EZ74</f>
        <v>0</v>
      </c>
      <c r="FA72" s="280" t="n">
        <f aca="false">FA73+FA74</f>
        <v>0</v>
      </c>
      <c r="FB72" s="280" t="n">
        <f aca="false">FB73+FB74</f>
        <v>0</v>
      </c>
      <c r="FC72" s="280" t="n">
        <f aca="false">FC73+FC74</f>
        <v>0</v>
      </c>
      <c r="FD72" s="280" t="n">
        <f aca="false">FD73+FD74</f>
        <v>0</v>
      </c>
      <c r="FE72" s="280" t="n">
        <f aca="false">FE73+FE74</f>
        <v>0</v>
      </c>
      <c r="FF72" s="280" t="n">
        <f aca="false">FF73+FF74</f>
        <v>0</v>
      </c>
      <c r="FG72" s="280" t="n">
        <f aca="false">FG73+FG74</f>
        <v>0</v>
      </c>
      <c r="FH72" s="280" t="n">
        <f aca="false">FH73+FH74</f>
        <v>0</v>
      </c>
      <c r="FI72" s="280" t="n">
        <f aca="false">FI73+FI74</f>
        <v>0</v>
      </c>
      <c r="FJ72" s="280" t="n">
        <f aca="false">FJ73+FJ74</f>
        <v>0</v>
      </c>
      <c r="FK72" s="280" t="n">
        <f aca="false">FK73+FK74</f>
        <v>0</v>
      </c>
      <c r="FL72" s="280" t="n">
        <f aca="false">FL73+FL74</f>
        <v>0</v>
      </c>
      <c r="FM72" s="280" t="n">
        <f aca="false">FM73+FM74</f>
        <v>0</v>
      </c>
      <c r="FN72" s="280" t="n">
        <f aca="false">FN73+FN74</f>
        <v>0</v>
      </c>
      <c r="FO72" s="280" t="n">
        <f aca="false">FO73+FO74</f>
        <v>0</v>
      </c>
      <c r="FP72" s="280" t="n">
        <f aca="false">FP73+FP74</f>
        <v>0</v>
      </c>
      <c r="FQ72" s="280" t="n">
        <f aca="false">FQ73+FQ74</f>
        <v>0</v>
      </c>
      <c r="FR72" s="280" t="n">
        <f aca="false">FR73+FR74</f>
        <v>0</v>
      </c>
      <c r="FS72" s="280" t="n">
        <f aca="false">FS73+FS74</f>
        <v>0</v>
      </c>
      <c r="FT72" s="280" t="n">
        <f aca="false">FT73+FT74</f>
        <v>0</v>
      </c>
      <c r="FU72" s="280" t="n">
        <f aca="false">FU73+FU74</f>
        <v>1218161000</v>
      </c>
      <c r="FV72" s="280" t="n">
        <f aca="false">FV73+FV74</f>
        <v>0</v>
      </c>
      <c r="FW72" s="280" t="n">
        <f aca="false">FW73+FW74</f>
        <v>0</v>
      </c>
      <c r="FX72" s="280" t="n">
        <f aca="false">FX73+FX74</f>
        <v>0</v>
      </c>
      <c r="FY72" s="280" t="n">
        <f aca="false">FY73+FY74</f>
        <v>0</v>
      </c>
      <c r="FZ72" s="280" t="n">
        <f aca="false">FZ73+FZ74</f>
        <v>0</v>
      </c>
      <c r="GA72" s="280" t="n">
        <f aca="false">GA73+GA74</f>
        <v>0</v>
      </c>
      <c r="GB72" s="280" t="n">
        <f aca="false">GB73+GB74</f>
        <v>0</v>
      </c>
      <c r="GC72" s="280" t="n">
        <f aca="false">GC73+GC74</f>
        <v>0</v>
      </c>
      <c r="GD72" s="280" t="n">
        <f aca="false">GD73+GD74</f>
        <v>0</v>
      </c>
      <c r="GE72" s="280" t="n">
        <f aca="false">GE73+GE74</f>
        <v>0</v>
      </c>
      <c r="GF72" s="280" t="n">
        <f aca="false">GF73+GF74</f>
        <v>0</v>
      </c>
      <c r="GG72" s="280" t="n">
        <f aca="false">GG73+GG74</f>
        <v>0</v>
      </c>
      <c r="GH72" s="280" t="n">
        <f aca="false">GH73+GH74</f>
        <v>0</v>
      </c>
      <c r="GI72" s="280" t="n">
        <f aca="false">GI73+GI74</f>
        <v>0</v>
      </c>
      <c r="GJ72" s="280" t="n">
        <f aca="false">GJ73+GJ74</f>
        <v>0</v>
      </c>
      <c r="GK72" s="280" t="n">
        <f aca="false">GK73+GK74</f>
        <v>0</v>
      </c>
      <c r="GL72" s="280" t="n">
        <f aca="false">GL73+GL74</f>
        <v>0</v>
      </c>
      <c r="GM72" s="280"/>
      <c r="GN72" s="280" t="n">
        <f aca="false">GN73+GN74</f>
        <v>0</v>
      </c>
      <c r="GO72" s="280" t="n">
        <f aca="false">GO73+GO74</f>
        <v>0</v>
      </c>
      <c r="GP72" s="280" t="n">
        <f aca="false">GP73+GP74</f>
        <v>0</v>
      </c>
      <c r="GQ72" s="280" t="n">
        <f aca="false">GQ73+GQ74</f>
        <v>0</v>
      </c>
      <c r="GR72" s="280" t="n">
        <f aca="false">GR73+GR74</f>
        <v>0</v>
      </c>
      <c r="GS72" s="280" t="n">
        <f aca="false">GS73+GS74</f>
        <v>0</v>
      </c>
      <c r="GT72" s="280" t="n">
        <f aca="false">GT73+GT74</f>
        <v>0</v>
      </c>
      <c r="GU72" s="280" t="n">
        <f aca="false">GU73+GU74</f>
        <v>0</v>
      </c>
      <c r="GV72" s="280" t="n">
        <f aca="false">GV73+GV74</f>
        <v>0</v>
      </c>
      <c r="GW72" s="280" t="n">
        <f aca="false">GW73+GW74</f>
        <v>0</v>
      </c>
      <c r="GX72" s="280" t="n">
        <f aca="false">GX73+GX74</f>
        <v>0</v>
      </c>
      <c r="GY72" s="280" t="n">
        <f aca="false">GY73+GY74</f>
        <v>0</v>
      </c>
      <c r="GZ72" s="280" t="n">
        <f aca="false">GZ73+GZ74</f>
        <v>0</v>
      </c>
      <c r="HA72" s="280" t="n">
        <f aca="false">HA73+HA74</f>
        <v>0</v>
      </c>
      <c r="HB72" s="280" t="n">
        <f aca="false">HB73+HB74</f>
        <v>0</v>
      </c>
      <c r="HC72" s="280" t="n">
        <f aca="false">HC73+HC74</f>
        <v>0</v>
      </c>
      <c r="HD72" s="280" t="n">
        <f aca="false">HD73+HD74</f>
        <v>0</v>
      </c>
      <c r="HE72" s="280" t="n">
        <f aca="false">HE73+HE74</f>
        <v>0</v>
      </c>
      <c r="HF72" s="280" t="n">
        <f aca="false">HF73+HF74</f>
        <v>0</v>
      </c>
      <c r="HG72" s="280" t="n">
        <f aca="false">HG73+HG74</f>
        <v>0</v>
      </c>
      <c r="HH72" s="280" t="n">
        <f aca="false">HH73+HH74</f>
        <v>0</v>
      </c>
      <c r="HI72" s="280" t="n">
        <f aca="false">HI73+HI74</f>
        <v>0</v>
      </c>
      <c r="HJ72" s="280" t="n">
        <f aca="false">HJ73+HJ74</f>
        <v>0</v>
      </c>
      <c r="HK72" s="280" t="n">
        <f aca="false">HK73+HK74</f>
        <v>0</v>
      </c>
      <c r="HL72" s="280" t="n">
        <f aca="false">HL73+HL74</f>
        <v>0</v>
      </c>
      <c r="HM72" s="280" t="n">
        <f aca="false">HM73+HM74</f>
        <v>0</v>
      </c>
      <c r="HN72" s="280" t="n">
        <f aca="false">HN73+HN74</f>
        <v>0</v>
      </c>
      <c r="HO72" s="280" t="n">
        <f aca="false">HO73+HO74</f>
        <v>0</v>
      </c>
      <c r="HP72" s="280" t="n">
        <f aca="false">HP73+HP74</f>
        <v>0</v>
      </c>
      <c r="HQ72" s="280" t="n">
        <f aca="false">HQ73+HQ74</f>
        <v>0</v>
      </c>
      <c r="HR72" s="280" t="n">
        <f aca="false">HR73+HR74</f>
        <v>0</v>
      </c>
      <c r="HS72" s="280" t="n">
        <f aca="false">HS73+HS74</f>
        <v>0</v>
      </c>
      <c r="HT72" s="280" t="n">
        <f aca="false">HT73+HT74</f>
        <v>0</v>
      </c>
      <c r="HU72" s="280" t="n">
        <f aca="false">HU73+HU74</f>
        <v>0</v>
      </c>
      <c r="HV72" s="280" t="n">
        <f aca="false">HV73+HV74</f>
        <v>0</v>
      </c>
      <c r="HW72" s="280" t="n">
        <f aca="false">HW73+HW74</f>
        <v>0</v>
      </c>
      <c r="HX72" s="280" t="n">
        <f aca="false">HX73+HX74</f>
        <v>0</v>
      </c>
      <c r="HY72" s="280" t="n">
        <f aca="false">HY73+HY74</f>
        <v>0</v>
      </c>
      <c r="HZ72" s="280" t="n">
        <f aca="false">HZ73+HZ74</f>
        <v>0</v>
      </c>
      <c r="IA72" s="280" t="n">
        <f aca="false">IA73+IA74</f>
        <v>0</v>
      </c>
      <c r="IB72" s="280" t="n">
        <f aca="false">IB73+IB74</f>
        <v>0</v>
      </c>
      <c r="IC72" s="280" t="n">
        <f aca="false">IC73+IC74</f>
        <v>0</v>
      </c>
      <c r="ID72" s="280" t="n">
        <f aca="false">ID73+ID74</f>
        <v>0</v>
      </c>
      <c r="IE72" s="280" t="n">
        <f aca="false">IE73+IE74</f>
        <v>0</v>
      </c>
      <c r="IF72" s="280" t="n">
        <f aca="false">IF73+IF74</f>
        <v>0</v>
      </c>
      <c r="IG72" s="280" t="n">
        <f aca="false">IG73+IG74</f>
        <v>0</v>
      </c>
      <c r="IH72" s="280" t="n">
        <f aca="false">IH73+IH74</f>
        <v>0</v>
      </c>
      <c r="II72" s="280" t="n">
        <f aca="false">II73+II74</f>
        <v>0</v>
      </c>
      <c r="IJ72" s="280" t="n">
        <f aca="false">IJ73+IJ74</f>
        <v>0</v>
      </c>
      <c r="IK72" s="280" t="n">
        <f aca="false">IK73+IK74</f>
        <v>0</v>
      </c>
      <c r="IL72" s="280" t="n">
        <f aca="false">IL73+IL74</f>
        <v>0</v>
      </c>
      <c r="IM72" s="280" t="n">
        <f aca="false">IM73+IM74</f>
        <v>0</v>
      </c>
      <c r="IN72" s="280" t="n">
        <f aca="false">IN73+IN74</f>
        <v>0</v>
      </c>
      <c r="IO72" s="278" t="s">
        <v>404</v>
      </c>
      <c r="IP72" s="281" t="n">
        <f aca="false">DV72/C72</f>
        <v>1</v>
      </c>
      <c r="IQ72" s="281"/>
      <c r="IR72" s="281" t="n">
        <f aca="false">EA72/H72</f>
        <v>1</v>
      </c>
      <c r="IS72" s="281"/>
      <c r="IT72" s="281"/>
      <c r="IU72" s="274" t="n">
        <f aca="false">C72-DV72</f>
        <v>0</v>
      </c>
      <c r="IV72" s="275"/>
    </row>
    <row r="73" s="282" customFormat="true" ht="17.25" hidden="true" customHeight="true" outlineLevel="0" collapsed="false">
      <c r="A73" s="277"/>
      <c r="B73" s="278" t="s">
        <v>376</v>
      </c>
      <c r="C73" s="274" t="n">
        <f aca="false">D73+H73+BN73+CZ73</f>
        <v>0</v>
      </c>
      <c r="D73" s="274" t="n">
        <f aca="false">SUM(E73:G73)</f>
        <v>0</v>
      </c>
      <c r="E73" s="274"/>
      <c r="F73" s="274"/>
      <c r="G73" s="274"/>
      <c r="H73" s="274" t="n">
        <f aca="false">SUM(I73:BM73)</f>
        <v>0</v>
      </c>
      <c r="I73" s="274"/>
      <c r="J73" s="274"/>
      <c r="K73" s="274"/>
      <c r="L73" s="274"/>
      <c r="M73" s="274"/>
      <c r="N73" s="274"/>
      <c r="O73" s="274"/>
      <c r="P73" s="274"/>
      <c r="Q73" s="274"/>
      <c r="R73" s="274"/>
      <c r="S73" s="274"/>
      <c r="T73" s="274"/>
      <c r="U73" s="274"/>
      <c r="V73" s="274"/>
      <c r="W73" s="274"/>
      <c r="X73" s="274"/>
      <c r="Y73" s="274"/>
      <c r="Z73" s="274"/>
      <c r="AA73" s="274"/>
      <c r="AB73" s="274"/>
      <c r="AC73" s="274"/>
      <c r="AD73" s="274"/>
      <c r="AE73" s="274"/>
      <c r="AF73" s="274"/>
      <c r="AG73" s="274"/>
      <c r="AH73" s="274"/>
      <c r="AI73" s="274"/>
      <c r="AJ73" s="274"/>
      <c r="AK73" s="274"/>
      <c r="AL73" s="274"/>
      <c r="AM73" s="274"/>
      <c r="AN73" s="274"/>
      <c r="AO73" s="274"/>
      <c r="AP73" s="274"/>
      <c r="AQ73" s="274"/>
      <c r="AR73" s="274"/>
      <c r="AS73" s="274"/>
      <c r="AT73" s="274"/>
      <c r="AU73" s="274"/>
      <c r="AV73" s="274"/>
      <c r="AW73" s="274"/>
      <c r="AX73" s="274"/>
      <c r="AY73" s="274"/>
      <c r="AZ73" s="274"/>
      <c r="BA73" s="274"/>
      <c r="BB73" s="274"/>
      <c r="BC73" s="274"/>
      <c r="BD73" s="274"/>
      <c r="BE73" s="274"/>
      <c r="BF73" s="274"/>
      <c r="BG73" s="274"/>
      <c r="BH73" s="274"/>
      <c r="BI73" s="274"/>
      <c r="BJ73" s="274"/>
      <c r="BK73" s="274"/>
      <c r="BL73" s="274"/>
      <c r="BM73" s="274"/>
      <c r="BN73" s="274" t="n">
        <f aca="false">SUM(BO73:BP73)</f>
        <v>0</v>
      </c>
      <c r="BO73" s="274" t="n">
        <f aca="false">SUM(BQ73:CB73)+SUM(CO73:CT73)</f>
        <v>0</v>
      </c>
      <c r="BP73" s="274" t="n">
        <f aca="false">SUM(CC73:CN73)+SUM(CU73:CY73)</f>
        <v>0</v>
      </c>
      <c r="BQ73" s="274"/>
      <c r="BR73" s="274"/>
      <c r="BS73" s="274"/>
      <c r="BT73" s="274"/>
      <c r="BU73" s="274"/>
      <c r="BV73" s="274"/>
      <c r="BW73" s="274"/>
      <c r="BX73" s="274"/>
      <c r="BY73" s="274"/>
      <c r="BZ73" s="274"/>
      <c r="CA73" s="274"/>
      <c r="CB73" s="274"/>
      <c r="CC73" s="274"/>
      <c r="CD73" s="274"/>
      <c r="CE73" s="274"/>
      <c r="CF73" s="274"/>
      <c r="CG73" s="274"/>
      <c r="CH73" s="274"/>
      <c r="CI73" s="274"/>
      <c r="CJ73" s="274"/>
      <c r="CK73" s="274"/>
      <c r="CL73" s="274"/>
      <c r="CM73" s="274"/>
      <c r="CN73" s="274"/>
      <c r="CO73" s="274"/>
      <c r="CP73" s="274"/>
      <c r="CQ73" s="274"/>
      <c r="CR73" s="274"/>
      <c r="CS73" s="274"/>
      <c r="CT73" s="274"/>
      <c r="CU73" s="274"/>
      <c r="CV73" s="274"/>
      <c r="CW73" s="274"/>
      <c r="CX73" s="274"/>
      <c r="CY73" s="274"/>
      <c r="CZ73" s="274" t="n">
        <f aca="false">SUM(DA73:DB73)</f>
        <v>0</v>
      </c>
      <c r="DA73" s="274" t="n">
        <f aca="false">SUM(DC73:DF73)</f>
        <v>0</v>
      </c>
      <c r="DB73" s="274" t="n">
        <f aca="false">SUM(DG73:DT73)</f>
        <v>0</v>
      </c>
      <c r="DC73" s="274"/>
      <c r="DD73" s="274"/>
      <c r="DE73" s="274"/>
      <c r="DF73" s="274"/>
      <c r="DG73" s="274"/>
      <c r="DH73" s="274"/>
      <c r="DI73" s="274"/>
      <c r="DJ73" s="274"/>
      <c r="DK73" s="274"/>
      <c r="DL73" s="274"/>
      <c r="DM73" s="274"/>
      <c r="DN73" s="274"/>
      <c r="DO73" s="274"/>
      <c r="DP73" s="274"/>
      <c r="DQ73" s="274"/>
      <c r="DR73" s="274"/>
      <c r="DS73" s="274"/>
      <c r="DT73" s="274"/>
      <c r="DU73" s="279" t="s">
        <v>376</v>
      </c>
      <c r="DV73" s="280" t="n">
        <f aca="false">DW73+EA73+GG73+HS73+IN73</f>
        <v>0</v>
      </c>
      <c r="DW73" s="280" t="n">
        <f aca="false">SUM(DX73:DZ73)</f>
        <v>0</v>
      </c>
      <c r="DX73" s="280"/>
      <c r="DY73" s="280"/>
      <c r="DZ73" s="280"/>
      <c r="EA73" s="280" t="n">
        <f aca="false">SUM(EB73:GF73)</f>
        <v>0</v>
      </c>
      <c r="EB73" s="280"/>
      <c r="EC73" s="280"/>
      <c r="ED73" s="280"/>
      <c r="EE73" s="280"/>
      <c r="EF73" s="280"/>
      <c r="EG73" s="280"/>
      <c r="EH73" s="280"/>
      <c r="EI73" s="280"/>
      <c r="EJ73" s="280"/>
      <c r="EK73" s="280"/>
      <c r="EL73" s="280"/>
      <c r="EM73" s="280"/>
      <c r="EN73" s="280"/>
      <c r="EO73" s="280"/>
      <c r="EP73" s="280"/>
      <c r="EQ73" s="280"/>
      <c r="ER73" s="280"/>
      <c r="ES73" s="280"/>
      <c r="ET73" s="280"/>
      <c r="EU73" s="280"/>
      <c r="EV73" s="280"/>
      <c r="EW73" s="280"/>
      <c r="EX73" s="280"/>
      <c r="EY73" s="280"/>
      <c r="EZ73" s="280"/>
      <c r="FA73" s="280"/>
      <c r="FB73" s="280"/>
      <c r="FC73" s="280"/>
      <c r="FD73" s="280"/>
      <c r="FE73" s="280"/>
      <c r="FF73" s="280"/>
      <c r="FG73" s="280"/>
      <c r="FH73" s="280"/>
      <c r="FI73" s="280"/>
      <c r="FJ73" s="280"/>
      <c r="FK73" s="280"/>
      <c r="FL73" s="280"/>
      <c r="FM73" s="280"/>
      <c r="FN73" s="280"/>
      <c r="FO73" s="280"/>
      <c r="FP73" s="280"/>
      <c r="FQ73" s="280"/>
      <c r="FR73" s="280"/>
      <c r="FS73" s="280"/>
      <c r="FT73" s="280"/>
      <c r="FU73" s="280"/>
      <c r="FV73" s="280"/>
      <c r="FW73" s="280"/>
      <c r="FX73" s="280"/>
      <c r="FY73" s="280"/>
      <c r="FZ73" s="280"/>
      <c r="GA73" s="280"/>
      <c r="GB73" s="280"/>
      <c r="GC73" s="280"/>
      <c r="GD73" s="280"/>
      <c r="GE73" s="280"/>
      <c r="GF73" s="280"/>
      <c r="GG73" s="280" t="n">
        <f aca="false">SUM(GH73:GI73)</f>
        <v>0</v>
      </c>
      <c r="GH73" s="280" t="n">
        <f aca="false">SUM(GJ73:GU73)+SUM(HH73:HM73)</f>
        <v>0</v>
      </c>
      <c r="GI73" s="280" t="n">
        <f aca="false">SUM(GV73:HG73)+SUM(HN73:HR73)</f>
        <v>0</v>
      </c>
      <c r="GJ73" s="280"/>
      <c r="GK73" s="280"/>
      <c r="GL73" s="280"/>
      <c r="GM73" s="280"/>
      <c r="GN73" s="280"/>
      <c r="GO73" s="280"/>
      <c r="GP73" s="280"/>
      <c r="GQ73" s="280"/>
      <c r="GR73" s="280"/>
      <c r="GS73" s="280"/>
      <c r="GT73" s="280"/>
      <c r="GU73" s="280"/>
      <c r="GV73" s="280"/>
      <c r="GW73" s="280"/>
      <c r="GX73" s="280"/>
      <c r="GY73" s="280"/>
      <c r="GZ73" s="280"/>
      <c r="HA73" s="280"/>
      <c r="HB73" s="280"/>
      <c r="HC73" s="280"/>
      <c r="HD73" s="280"/>
      <c r="HE73" s="280"/>
      <c r="HF73" s="280"/>
      <c r="HG73" s="280"/>
      <c r="HH73" s="280"/>
      <c r="HI73" s="280"/>
      <c r="HJ73" s="280"/>
      <c r="HK73" s="280"/>
      <c r="HL73" s="280"/>
      <c r="HM73" s="280"/>
      <c r="HN73" s="280"/>
      <c r="HO73" s="280"/>
      <c r="HP73" s="280"/>
      <c r="HQ73" s="280"/>
      <c r="HR73" s="280"/>
      <c r="HS73" s="280" t="n">
        <f aca="false">SUM(HT73:HU73)</f>
        <v>0</v>
      </c>
      <c r="HT73" s="280" t="n">
        <f aca="false">SUM(HV73:HY73)</f>
        <v>0</v>
      </c>
      <c r="HU73" s="280" t="n">
        <f aca="false">SUM(HZ73:IM73)</f>
        <v>0</v>
      </c>
      <c r="HV73" s="280"/>
      <c r="HW73" s="280"/>
      <c r="HX73" s="280"/>
      <c r="HY73" s="280"/>
      <c r="HZ73" s="280"/>
      <c r="IA73" s="280"/>
      <c r="IB73" s="280"/>
      <c r="IC73" s="280"/>
      <c r="ID73" s="280"/>
      <c r="IE73" s="280"/>
      <c r="IF73" s="280"/>
      <c r="IG73" s="280"/>
      <c r="IH73" s="280"/>
      <c r="II73" s="280"/>
      <c r="IJ73" s="280"/>
      <c r="IK73" s="280"/>
      <c r="IL73" s="280"/>
      <c r="IM73" s="280"/>
      <c r="IN73" s="280"/>
      <c r="IO73" s="278" t="s">
        <v>376</v>
      </c>
      <c r="IP73" s="281"/>
      <c r="IQ73" s="281"/>
      <c r="IR73" s="281"/>
      <c r="IS73" s="281"/>
      <c r="IT73" s="281"/>
      <c r="IU73" s="274" t="n">
        <f aca="false">C73-DV73</f>
        <v>0</v>
      </c>
      <c r="IV73" s="275"/>
    </row>
    <row r="74" s="282" customFormat="true" ht="17.25" hidden="true" customHeight="true" outlineLevel="0" collapsed="false">
      <c r="A74" s="277"/>
      <c r="B74" s="278" t="s">
        <v>377</v>
      </c>
      <c r="C74" s="274" t="n">
        <f aca="false">D74+H74+BN74+CZ74</f>
        <v>1233161000</v>
      </c>
      <c r="D74" s="274" t="n">
        <f aca="false">SUM(E74:G74)</f>
        <v>0</v>
      </c>
      <c r="E74" s="274"/>
      <c r="F74" s="274"/>
      <c r="G74" s="274"/>
      <c r="H74" s="274" t="n">
        <f aca="false">SUM(I74:BM74)</f>
        <v>1233161000</v>
      </c>
      <c r="I74" s="274"/>
      <c r="J74" s="274"/>
      <c r="K74" s="274"/>
      <c r="L74" s="274"/>
      <c r="M74" s="274"/>
      <c r="N74" s="274"/>
      <c r="O74" s="274"/>
      <c r="P74" s="274"/>
      <c r="Q74" s="274"/>
      <c r="R74" s="274"/>
      <c r="S74" s="274"/>
      <c r="T74" s="274"/>
      <c r="U74" s="274"/>
      <c r="V74" s="274"/>
      <c r="W74" s="274" t="n">
        <v>15000000</v>
      </c>
      <c r="X74" s="274"/>
      <c r="Y74" s="274"/>
      <c r="Z74" s="274"/>
      <c r="AA74" s="274"/>
      <c r="AB74" s="274"/>
      <c r="AC74" s="274"/>
      <c r="AD74" s="274"/>
      <c r="AE74" s="274"/>
      <c r="AF74" s="274"/>
      <c r="AG74" s="274"/>
      <c r="AH74" s="274"/>
      <c r="AI74" s="274"/>
      <c r="AJ74" s="274"/>
      <c r="AK74" s="274"/>
      <c r="AL74" s="274"/>
      <c r="AM74" s="274"/>
      <c r="AN74" s="274"/>
      <c r="AO74" s="274"/>
      <c r="AP74" s="274"/>
      <c r="AQ74" s="274"/>
      <c r="AR74" s="274"/>
      <c r="AS74" s="274"/>
      <c r="AT74" s="274"/>
      <c r="AU74" s="274"/>
      <c r="AV74" s="274"/>
      <c r="AW74" s="274"/>
      <c r="AX74" s="274"/>
      <c r="AY74" s="274"/>
      <c r="AZ74" s="274"/>
      <c r="BA74" s="274"/>
      <c r="BB74" s="274" t="n">
        <v>1218161000</v>
      </c>
      <c r="BC74" s="274"/>
      <c r="BD74" s="274"/>
      <c r="BE74" s="274"/>
      <c r="BF74" s="274"/>
      <c r="BG74" s="274"/>
      <c r="BH74" s="274"/>
      <c r="BI74" s="274"/>
      <c r="BJ74" s="274"/>
      <c r="BK74" s="274"/>
      <c r="BL74" s="274"/>
      <c r="BM74" s="274"/>
      <c r="BN74" s="274" t="n">
        <f aca="false">SUM(BO74:BP74)</f>
        <v>0</v>
      </c>
      <c r="BO74" s="274" t="n">
        <f aca="false">SUM(BQ74:CB74)+SUM(CO74:CT74)</f>
        <v>0</v>
      </c>
      <c r="BP74" s="274" t="n">
        <f aca="false">SUM(CC74:CN74)+SUM(CU74:CY74)</f>
        <v>0</v>
      </c>
      <c r="BQ74" s="274"/>
      <c r="BR74" s="274"/>
      <c r="BS74" s="274"/>
      <c r="BT74" s="274"/>
      <c r="BU74" s="274"/>
      <c r="BV74" s="274"/>
      <c r="BW74" s="274"/>
      <c r="BX74" s="274"/>
      <c r="BY74" s="274"/>
      <c r="BZ74" s="274"/>
      <c r="CA74" s="274"/>
      <c r="CB74" s="274"/>
      <c r="CC74" s="274"/>
      <c r="CD74" s="274"/>
      <c r="CE74" s="274"/>
      <c r="CF74" s="274"/>
      <c r="CG74" s="274"/>
      <c r="CH74" s="274"/>
      <c r="CI74" s="274"/>
      <c r="CJ74" s="274"/>
      <c r="CK74" s="274"/>
      <c r="CL74" s="274"/>
      <c r="CM74" s="274"/>
      <c r="CN74" s="274"/>
      <c r="CO74" s="274"/>
      <c r="CP74" s="274"/>
      <c r="CQ74" s="274"/>
      <c r="CR74" s="274"/>
      <c r="CS74" s="274"/>
      <c r="CT74" s="274"/>
      <c r="CU74" s="274"/>
      <c r="CV74" s="274"/>
      <c r="CW74" s="274"/>
      <c r="CX74" s="274"/>
      <c r="CY74" s="274"/>
      <c r="CZ74" s="274" t="n">
        <f aca="false">SUM(DA74:DB74)</f>
        <v>0</v>
      </c>
      <c r="DA74" s="274" t="n">
        <f aca="false">SUM(DC74:DF74)</f>
        <v>0</v>
      </c>
      <c r="DB74" s="274" t="n">
        <f aca="false">SUM(DG74:DT74)</f>
        <v>0</v>
      </c>
      <c r="DC74" s="274"/>
      <c r="DD74" s="274"/>
      <c r="DE74" s="274"/>
      <c r="DF74" s="274"/>
      <c r="DG74" s="274"/>
      <c r="DH74" s="274"/>
      <c r="DI74" s="274"/>
      <c r="DJ74" s="274"/>
      <c r="DK74" s="274"/>
      <c r="DL74" s="274"/>
      <c r="DM74" s="274"/>
      <c r="DN74" s="274"/>
      <c r="DO74" s="274"/>
      <c r="DP74" s="274"/>
      <c r="DQ74" s="274"/>
      <c r="DR74" s="274"/>
      <c r="DS74" s="274"/>
      <c r="DT74" s="274"/>
      <c r="DU74" s="279" t="s">
        <v>377</v>
      </c>
      <c r="DV74" s="280" t="n">
        <f aca="false">DW74+EA74+GG74+HS74+IN74</f>
        <v>1233161000</v>
      </c>
      <c r="DW74" s="280" t="n">
        <f aca="false">SUM(DX74:DZ74)</f>
        <v>0</v>
      </c>
      <c r="DX74" s="280"/>
      <c r="DY74" s="280"/>
      <c r="DZ74" s="280"/>
      <c r="EA74" s="280" t="n">
        <f aca="false">SUM(EB74:GF74)</f>
        <v>1233161000</v>
      </c>
      <c r="EB74" s="280"/>
      <c r="EC74" s="280"/>
      <c r="ED74" s="280"/>
      <c r="EE74" s="280"/>
      <c r="EF74" s="280"/>
      <c r="EG74" s="280"/>
      <c r="EH74" s="280"/>
      <c r="EI74" s="280"/>
      <c r="EJ74" s="280"/>
      <c r="EK74" s="280"/>
      <c r="EL74" s="280"/>
      <c r="EM74" s="280"/>
      <c r="EN74" s="280"/>
      <c r="EO74" s="280"/>
      <c r="EP74" s="280" t="n">
        <v>15000000</v>
      </c>
      <c r="EQ74" s="280"/>
      <c r="ER74" s="280"/>
      <c r="ES74" s="280"/>
      <c r="ET74" s="280"/>
      <c r="EU74" s="280"/>
      <c r="EV74" s="280"/>
      <c r="EW74" s="280"/>
      <c r="EX74" s="280"/>
      <c r="EY74" s="280"/>
      <c r="EZ74" s="280"/>
      <c r="FA74" s="280"/>
      <c r="FB74" s="280"/>
      <c r="FC74" s="280"/>
      <c r="FD74" s="280"/>
      <c r="FE74" s="280"/>
      <c r="FF74" s="280"/>
      <c r="FG74" s="280"/>
      <c r="FH74" s="280"/>
      <c r="FI74" s="280"/>
      <c r="FJ74" s="280"/>
      <c r="FK74" s="280"/>
      <c r="FL74" s="280"/>
      <c r="FM74" s="280"/>
      <c r="FN74" s="280"/>
      <c r="FO74" s="280"/>
      <c r="FP74" s="280"/>
      <c r="FQ74" s="280"/>
      <c r="FR74" s="280"/>
      <c r="FS74" s="280"/>
      <c r="FT74" s="280"/>
      <c r="FU74" s="280" t="n">
        <v>1218161000</v>
      </c>
      <c r="FV74" s="280"/>
      <c r="FW74" s="280"/>
      <c r="FX74" s="280"/>
      <c r="FY74" s="280"/>
      <c r="FZ74" s="280"/>
      <c r="GA74" s="280"/>
      <c r="GB74" s="280"/>
      <c r="GC74" s="280"/>
      <c r="GD74" s="280"/>
      <c r="GE74" s="280"/>
      <c r="GF74" s="280"/>
      <c r="GG74" s="280" t="n">
        <f aca="false">SUM(GH74:GI74)</f>
        <v>0</v>
      </c>
      <c r="GH74" s="280" t="n">
        <f aca="false">SUM(GJ74:GU74)+SUM(HH74:HM74)</f>
        <v>0</v>
      </c>
      <c r="GI74" s="280" t="n">
        <f aca="false">SUM(GV74:HG74)+SUM(HN74:HR74)</f>
        <v>0</v>
      </c>
      <c r="GJ74" s="280"/>
      <c r="GK74" s="280"/>
      <c r="GL74" s="280"/>
      <c r="GM74" s="280"/>
      <c r="GN74" s="280"/>
      <c r="GO74" s="280"/>
      <c r="GP74" s="280"/>
      <c r="GQ74" s="280"/>
      <c r="GR74" s="280"/>
      <c r="GS74" s="280"/>
      <c r="GT74" s="280"/>
      <c r="GU74" s="280"/>
      <c r="GV74" s="280"/>
      <c r="GW74" s="280"/>
      <c r="GX74" s="280"/>
      <c r="GY74" s="280"/>
      <c r="GZ74" s="280"/>
      <c r="HA74" s="280"/>
      <c r="HB74" s="280"/>
      <c r="HC74" s="280"/>
      <c r="HD74" s="280"/>
      <c r="HE74" s="280"/>
      <c r="HF74" s="280"/>
      <c r="HG74" s="280"/>
      <c r="HH74" s="280"/>
      <c r="HI74" s="280"/>
      <c r="HJ74" s="280"/>
      <c r="HK74" s="280"/>
      <c r="HL74" s="280"/>
      <c r="HM74" s="280"/>
      <c r="HN74" s="280"/>
      <c r="HO74" s="280"/>
      <c r="HP74" s="280"/>
      <c r="HQ74" s="280"/>
      <c r="HR74" s="280"/>
      <c r="HS74" s="280" t="n">
        <f aca="false">SUM(HT74:HU74)</f>
        <v>0</v>
      </c>
      <c r="HT74" s="280" t="n">
        <f aca="false">SUM(HV74:HY74)</f>
        <v>0</v>
      </c>
      <c r="HU74" s="280" t="n">
        <f aca="false">SUM(HZ74:IM74)</f>
        <v>0</v>
      </c>
      <c r="HV74" s="280"/>
      <c r="HW74" s="280"/>
      <c r="HX74" s="280"/>
      <c r="HY74" s="280"/>
      <c r="HZ74" s="280"/>
      <c r="IA74" s="280"/>
      <c r="IB74" s="280"/>
      <c r="IC74" s="280"/>
      <c r="ID74" s="280"/>
      <c r="IE74" s="280"/>
      <c r="IF74" s="280"/>
      <c r="IG74" s="280"/>
      <c r="IH74" s="280"/>
      <c r="II74" s="280"/>
      <c r="IJ74" s="280"/>
      <c r="IK74" s="280"/>
      <c r="IL74" s="280"/>
      <c r="IM74" s="280"/>
      <c r="IN74" s="280"/>
      <c r="IO74" s="278" t="s">
        <v>377</v>
      </c>
      <c r="IP74" s="281" t="n">
        <f aca="false">DV74/C74</f>
        <v>1</v>
      </c>
      <c r="IQ74" s="281"/>
      <c r="IR74" s="281" t="n">
        <f aca="false">EA74/H74</f>
        <v>1</v>
      </c>
      <c r="IS74" s="281"/>
      <c r="IT74" s="281"/>
      <c r="IU74" s="274" t="n">
        <f aca="false">C74-DV74</f>
        <v>0</v>
      </c>
      <c r="IV74" s="275"/>
    </row>
    <row r="75" s="282" customFormat="true" ht="17.25" hidden="false" customHeight="true" outlineLevel="0" collapsed="false">
      <c r="A75" s="277" t="n">
        <v>21</v>
      </c>
      <c r="B75" s="278" t="s">
        <v>405</v>
      </c>
      <c r="C75" s="274" t="n">
        <f aca="false">C76+C77</f>
        <v>4233467939</v>
      </c>
      <c r="D75" s="274" t="n">
        <f aca="false">D76+D77</f>
        <v>0</v>
      </c>
      <c r="E75" s="274" t="n">
        <f aca="false">E76+E77</f>
        <v>0</v>
      </c>
      <c r="F75" s="274" t="n">
        <f aca="false">F76+F77</f>
        <v>0</v>
      </c>
      <c r="G75" s="274" t="n">
        <f aca="false">G76+G77</f>
        <v>0</v>
      </c>
      <c r="H75" s="274" t="n">
        <f aca="false">H76+H77</f>
        <v>4176467939</v>
      </c>
      <c r="I75" s="274" t="n">
        <f aca="false">I76+I77</f>
        <v>0</v>
      </c>
      <c r="J75" s="274" t="n">
        <f aca="false">J76+J77</f>
        <v>0</v>
      </c>
      <c r="K75" s="274" t="n">
        <f aca="false">K76+K77</f>
        <v>0</v>
      </c>
      <c r="L75" s="274" t="n">
        <f aca="false">L76+L77</f>
        <v>0</v>
      </c>
      <c r="M75" s="274" t="n">
        <f aca="false">M76+M77</f>
        <v>0</v>
      </c>
      <c r="N75" s="274" t="n">
        <f aca="false">N76+N77</f>
        <v>0</v>
      </c>
      <c r="O75" s="274" t="n">
        <f aca="false">O76+O77</f>
        <v>0</v>
      </c>
      <c r="P75" s="274" t="n">
        <f aca="false">P76+P77</f>
        <v>0</v>
      </c>
      <c r="Q75" s="274" t="n">
        <f aca="false">Q76+Q77</f>
        <v>0</v>
      </c>
      <c r="R75" s="274" t="n">
        <f aca="false">R76+R77</f>
        <v>0</v>
      </c>
      <c r="S75" s="274" t="n">
        <f aca="false">S76+S77</f>
        <v>0</v>
      </c>
      <c r="T75" s="274" t="n">
        <f aca="false">T76+T77</f>
        <v>0</v>
      </c>
      <c r="U75" s="274" t="n">
        <f aca="false">U76+U77</f>
        <v>0</v>
      </c>
      <c r="V75" s="274" t="n">
        <f aca="false">V76+V77</f>
        <v>0</v>
      </c>
      <c r="W75" s="274" t="n">
        <f aca="false">W76+W77</f>
        <v>10274800</v>
      </c>
      <c r="X75" s="274" t="n">
        <f aca="false">X76+X77</f>
        <v>0</v>
      </c>
      <c r="Y75" s="274" t="n">
        <f aca="false">Y76+Y77</f>
        <v>0</v>
      </c>
      <c r="Z75" s="274" t="n">
        <f aca="false">Z76+Z77</f>
        <v>0</v>
      </c>
      <c r="AA75" s="274" t="n">
        <f aca="false">AA76+AA77</f>
        <v>0</v>
      </c>
      <c r="AB75" s="274" t="n">
        <f aca="false">AB76+AB77</f>
        <v>0</v>
      </c>
      <c r="AC75" s="274" t="n">
        <f aca="false">AC76+AC77</f>
        <v>1813666794</v>
      </c>
      <c r="AD75" s="274" t="n">
        <f aca="false">AD76+AD77</f>
        <v>2097931345</v>
      </c>
      <c r="AE75" s="274" t="n">
        <f aca="false">AE76+AE77</f>
        <v>254595000</v>
      </c>
      <c r="AF75" s="274" t="n">
        <f aca="false">AF76+AF77</f>
        <v>0</v>
      </c>
      <c r="AG75" s="274" t="n">
        <f aca="false">AG76+AG77</f>
        <v>0</v>
      </c>
      <c r="AH75" s="274" t="n">
        <f aca="false">AH76+AH77</f>
        <v>0</v>
      </c>
      <c r="AI75" s="274" t="n">
        <f aca="false">AI76+AI77</f>
        <v>0</v>
      </c>
      <c r="AJ75" s="274" t="n">
        <f aca="false">AJ76+AJ77</f>
        <v>0</v>
      </c>
      <c r="AK75" s="274" t="n">
        <f aca="false">AK76+AK77</f>
        <v>0</v>
      </c>
      <c r="AL75" s="274" t="n">
        <f aca="false">AL76+AL77</f>
        <v>0</v>
      </c>
      <c r="AM75" s="274" t="n">
        <f aca="false">AM76+AM77</f>
        <v>0</v>
      </c>
      <c r="AN75" s="274" t="n">
        <f aca="false">AN76+AN77</f>
        <v>0</v>
      </c>
      <c r="AO75" s="274" t="n">
        <f aca="false">AO76+AO77</f>
        <v>0</v>
      </c>
      <c r="AP75" s="274" t="n">
        <f aca="false">AP76+AP77</f>
        <v>0</v>
      </c>
      <c r="AQ75" s="274" t="n">
        <f aca="false">AQ76+AQ77</f>
        <v>0</v>
      </c>
      <c r="AR75" s="274" t="n">
        <f aca="false">AR76+AR77</f>
        <v>0</v>
      </c>
      <c r="AS75" s="274" t="n">
        <f aca="false">AS76+AS77</f>
        <v>0</v>
      </c>
      <c r="AT75" s="274" t="n">
        <f aca="false">AT76+AT77</f>
        <v>0</v>
      </c>
      <c r="AU75" s="274" t="n">
        <f aca="false">AU76+AU77</f>
        <v>0</v>
      </c>
      <c r="AV75" s="274" t="n">
        <f aca="false">AV76+AV77</f>
        <v>0</v>
      </c>
      <c r="AW75" s="274" t="n">
        <f aca="false">AW76+AW77</f>
        <v>0</v>
      </c>
      <c r="AX75" s="274" t="n">
        <f aca="false">AX76+AX77</f>
        <v>0</v>
      </c>
      <c r="AY75" s="274" t="n">
        <f aca="false">AY76+AY77</f>
        <v>0</v>
      </c>
      <c r="AZ75" s="274" t="n">
        <f aca="false">AZ76+AZ77</f>
        <v>0</v>
      </c>
      <c r="BA75" s="274" t="n">
        <f aca="false">BA76+BA77</f>
        <v>0</v>
      </c>
      <c r="BB75" s="274" t="n">
        <f aca="false">BB76+BB77</f>
        <v>0</v>
      </c>
      <c r="BC75" s="274" t="n">
        <f aca="false">BC76+BC77</f>
        <v>0</v>
      </c>
      <c r="BD75" s="274" t="n">
        <f aca="false">BD76+BD77</f>
        <v>0</v>
      </c>
      <c r="BE75" s="274" t="n">
        <f aca="false">BE76+BE77</f>
        <v>0</v>
      </c>
      <c r="BF75" s="274" t="n">
        <f aca="false">BF76+BF77</f>
        <v>0</v>
      </c>
      <c r="BG75" s="274" t="n">
        <f aca="false">BG76+BG77</f>
        <v>0</v>
      </c>
      <c r="BH75" s="274" t="n">
        <f aca="false">BH76+BH77</f>
        <v>0</v>
      </c>
      <c r="BI75" s="274" t="n">
        <f aca="false">BI76+BI77</f>
        <v>0</v>
      </c>
      <c r="BJ75" s="274" t="n">
        <f aca="false">BJ76+BJ77</f>
        <v>0</v>
      </c>
      <c r="BK75" s="274" t="n">
        <f aca="false">BK76+BK77</f>
        <v>0</v>
      </c>
      <c r="BL75" s="274" t="n">
        <f aca="false">BL76+BL77</f>
        <v>0</v>
      </c>
      <c r="BM75" s="274" t="n">
        <f aca="false">BM76+BM77</f>
        <v>0</v>
      </c>
      <c r="BN75" s="274" t="n">
        <f aca="false">BN76+BN77</f>
        <v>57000000</v>
      </c>
      <c r="BO75" s="274" t="n">
        <f aca="false">BO76+BO77</f>
        <v>0</v>
      </c>
      <c r="BP75" s="274" t="n">
        <f aca="false">BP76+BP77</f>
        <v>57000000</v>
      </c>
      <c r="BQ75" s="274" t="n">
        <f aca="false">BQ76+BQ77</f>
        <v>0</v>
      </c>
      <c r="BR75" s="274" t="n">
        <f aca="false">BR76+BR77</f>
        <v>0</v>
      </c>
      <c r="BS75" s="274" t="n">
        <f aca="false">BS76+BS77</f>
        <v>0</v>
      </c>
      <c r="BT75" s="274"/>
      <c r="BU75" s="274" t="n">
        <f aca="false">BU76+BU77</f>
        <v>0</v>
      </c>
      <c r="BV75" s="274" t="n">
        <f aca="false">BV76+BV77</f>
        <v>0</v>
      </c>
      <c r="BW75" s="274" t="n">
        <f aca="false">BW76+BW77</f>
        <v>0</v>
      </c>
      <c r="BX75" s="274" t="n">
        <f aca="false">BX76+BX77</f>
        <v>0</v>
      </c>
      <c r="BY75" s="274" t="n">
        <f aca="false">BY76+BY77</f>
        <v>0</v>
      </c>
      <c r="BZ75" s="274" t="n">
        <f aca="false">BZ76+BZ77</f>
        <v>0</v>
      </c>
      <c r="CA75" s="274" t="n">
        <f aca="false">CA76+CA77</f>
        <v>0</v>
      </c>
      <c r="CB75" s="274" t="n">
        <f aca="false">CB76+CB77</f>
        <v>0</v>
      </c>
      <c r="CC75" s="274" t="n">
        <f aca="false">CC76+CC77</f>
        <v>0</v>
      </c>
      <c r="CD75" s="274" t="n">
        <f aca="false">CD76+CD77</f>
        <v>0</v>
      </c>
      <c r="CE75" s="274" t="n">
        <f aca="false">CE76+CE77</f>
        <v>0</v>
      </c>
      <c r="CF75" s="274" t="n">
        <f aca="false">CF76+CF77</f>
        <v>0</v>
      </c>
      <c r="CG75" s="274" t="n">
        <f aca="false">CG76+CG77</f>
        <v>0</v>
      </c>
      <c r="CH75" s="274" t="n">
        <f aca="false">CH76+CH77</f>
        <v>0</v>
      </c>
      <c r="CI75" s="274" t="n">
        <f aca="false">CI76+CI77</f>
        <v>0</v>
      </c>
      <c r="CJ75" s="274" t="n">
        <f aca="false">CJ76+CJ77</f>
        <v>0</v>
      </c>
      <c r="CK75" s="274" t="n">
        <f aca="false">CK76+CK77</f>
        <v>0</v>
      </c>
      <c r="CL75" s="274" t="n">
        <f aca="false">CL76+CL77</f>
        <v>57000000</v>
      </c>
      <c r="CM75" s="274" t="n">
        <f aca="false">CM76+CM77</f>
        <v>0</v>
      </c>
      <c r="CN75" s="274" t="n">
        <f aca="false">CN76+CN77</f>
        <v>0</v>
      </c>
      <c r="CO75" s="274" t="n">
        <f aca="false">CO76+CO77</f>
        <v>0</v>
      </c>
      <c r="CP75" s="274" t="n">
        <f aca="false">CP76+CP77</f>
        <v>0</v>
      </c>
      <c r="CQ75" s="274" t="n">
        <f aca="false">CQ76+CQ77</f>
        <v>0</v>
      </c>
      <c r="CR75" s="274" t="n">
        <f aca="false">CR76+CR77</f>
        <v>0</v>
      </c>
      <c r="CS75" s="274" t="n">
        <f aca="false">CS76+CS77</f>
        <v>0</v>
      </c>
      <c r="CT75" s="274" t="n">
        <f aca="false">CT76+CT77</f>
        <v>0</v>
      </c>
      <c r="CU75" s="274" t="n">
        <f aca="false">CU76+CU77</f>
        <v>0</v>
      </c>
      <c r="CV75" s="274" t="n">
        <f aca="false">CV76+CV77</f>
        <v>0</v>
      </c>
      <c r="CW75" s="274" t="n">
        <f aca="false">CW76+CW77</f>
        <v>0</v>
      </c>
      <c r="CX75" s="274" t="n">
        <f aca="false">CX76+CX77</f>
        <v>0</v>
      </c>
      <c r="CY75" s="274" t="n">
        <f aca="false">CY76+CY77</f>
        <v>0</v>
      </c>
      <c r="CZ75" s="274" t="n">
        <f aca="false">CZ76+CZ77</f>
        <v>0</v>
      </c>
      <c r="DA75" s="274" t="n">
        <f aca="false">DA76+DA77</f>
        <v>0</v>
      </c>
      <c r="DB75" s="274" t="n">
        <f aca="false">DB76+DB77</f>
        <v>0</v>
      </c>
      <c r="DC75" s="274" t="n">
        <f aca="false">DC76+DC77</f>
        <v>0</v>
      </c>
      <c r="DD75" s="274" t="n">
        <f aca="false">DD76+DD77</f>
        <v>0</v>
      </c>
      <c r="DE75" s="274" t="n">
        <f aca="false">DE76+DE77</f>
        <v>0</v>
      </c>
      <c r="DF75" s="274" t="n">
        <f aca="false">DF76+DF77</f>
        <v>0</v>
      </c>
      <c r="DG75" s="274" t="n">
        <f aca="false">DG76+DG77</f>
        <v>0</v>
      </c>
      <c r="DH75" s="274" t="n">
        <f aca="false">DH76+DH77</f>
        <v>0</v>
      </c>
      <c r="DI75" s="274" t="n">
        <f aca="false">DI76+DI77</f>
        <v>0</v>
      </c>
      <c r="DJ75" s="274" t="n">
        <f aca="false">DJ76+DJ77</f>
        <v>0</v>
      </c>
      <c r="DK75" s="274" t="n">
        <f aca="false">DK76+DK77</f>
        <v>0</v>
      </c>
      <c r="DL75" s="274" t="n">
        <f aca="false">DL76+DL77</f>
        <v>0</v>
      </c>
      <c r="DM75" s="274" t="n">
        <f aca="false">DM76+DM77</f>
        <v>0</v>
      </c>
      <c r="DN75" s="274" t="n">
        <f aca="false">DN76+DN77</f>
        <v>0</v>
      </c>
      <c r="DO75" s="274" t="n">
        <f aca="false">DO76+DO77</f>
        <v>0</v>
      </c>
      <c r="DP75" s="274" t="n">
        <f aca="false">DP76+DP77</f>
        <v>0</v>
      </c>
      <c r="DQ75" s="274" t="n">
        <f aca="false">DQ76+DQ77</f>
        <v>0</v>
      </c>
      <c r="DR75" s="274" t="n">
        <f aca="false">DR76+DR77</f>
        <v>0</v>
      </c>
      <c r="DS75" s="274" t="n">
        <f aca="false">DS76+DS77</f>
        <v>0</v>
      </c>
      <c r="DT75" s="274" t="n">
        <f aca="false">DT76+DT77</f>
        <v>0</v>
      </c>
      <c r="DU75" s="279" t="s">
        <v>405</v>
      </c>
      <c r="DV75" s="280" t="n">
        <f aca="false">DV76+DV77</f>
        <v>4233467939</v>
      </c>
      <c r="DW75" s="280" t="n">
        <f aca="false">DW76+DW77</f>
        <v>0</v>
      </c>
      <c r="DX75" s="280" t="n">
        <f aca="false">DX76+DX77</f>
        <v>0</v>
      </c>
      <c r="DY75" s="280" t="n">
        <f aca="false">DY76+DY77</f>
        <v>0</v>
      </c>
      <c r="DZ75" s="280" t="n">
        <f aca="false">DZ76+DZ77</f>
        <v>0</v>
      </c>
      <c r="EA75" s="280" t="n">
        <f aca="false">EA76+EA77</f>
        <v>4005089562</v>
      </c>
      <c r="EB75" s="280" t="n">
        <f aca="false">EB76+EB77</f>
        <v>0</v>
      </c>
      <c r="EC75" s="280" t="n">
        <f aca="false">EC76+EC77</f>
        <v>0</v>
      </c>
      <c r="ED75" s="280" t="n">
        <f aca="false">ED76+ED77</f>
        <v>0</v>
      </c>
      <c r="EE75" s="280" t="n">
        <f aca="false">EE76+EE77</f>
        <v>0</v>
      </c>
      <c r="EF75" s="280" t="n">
        <f aca="false">EF76+EF77</f>
        <v>0</v>
      </c>
      <c r="EG75" s="280" t="n">
        <f aca="false">EG76+EG77</f>
        <v>0</v>
      </c>
      <c r="EH75" s="280" t="n">
        <f aca="false">EH76+EH77</f>
        <v>0</v>
      </c>
      <c r="EI75" s="280" t="n">
        <f aca="false">EI76+EI77</f>
        <v>0</v>
      </c>
      <c r="EJ75" s="280" t="n">
        <f aca="false">EJ76+EJ77</f>
        <v>0</v>
      </c>
      <c r="EK75" s="280" t="n">
        <f aca="false">EK76+EK77</f>
        <v>0</v>
      </c>
      <c r="EL75" s="280" t="n">
        <f aca="false">EL76+EL77</f>
        <v>0</v>
      </c>
      <c r="EM75" s="280" t="n">
        <f aca="false">EM76+EM77</f>
        <v>0</v>
      </c>
      <c r="EN75" s="280" t="n">
        <f aca="false">EN76+EN77</f>
        <v>0</v>
      </c>
      <c r="EO75" s="280" t="n">
        <f aca="false">EO76+EO77</f>
        <v>0</v>
      </c>
      <c r="EP75" s="280" t="n">
        <f aca="false">EP76+EP77</f>
        <v>10274800</v>
      </c>
      <c r="EQ75" s="280" t="n">
        <f aca="false">EQ76+EQ77</f>
        <v>0</v>
      </c>
      <c r="ER75" s="280" t="n">
        <f aca="false">ER76+ER77</f>
        <v>0</v>
      </c>
      <c r="ES75" s="280" t="n">
        <f aca="false">ES76+ES77</f>
        <v>0</v>
      </c>
      <c r="ET75" s="280" t="n">
        <f aca="false">ET76+ET77</f>
        <v>0</v>
      </c>
      <c r="EU75" s="280" t="n">
        <f aca="false">EU76+EU77</f>
        <v>0</v>
      </c>
      <c r="EV75" s="280" t="n">
        <f aca="false">EV76+EV77</f>
        <v>1642288417</v>
      </c>
      <c r="EW75" s="280" t="n">
        <f aca="false">EW76+EW77</f>
        <v>2097931345</v>
      </c>
      <c r="EX75" s="280" t="n">
        <f aca="false">EX76+EX77</f>
        <v>254595000</v>
      </c>
      <c r="EY75" s="280" t="n">
        <f aca="false">EY76+EY77</f>
        <v>0</v>
      </c>
      <c r="EZ75" s="280" t="n">
        <f aca="false">EZ76+EZ77</f>
        <v>0</v>
      </c>
      <c r="FA75" s="280" t="n">
        <f aca="false">FA76+FA77</f>
        <v>0</v>
      </c>
      <c r="FB75" s="280" t="n">
        <f aca="false">FB76+FB77</f>
        <v>0</v>
      </c>
      <c r="FC75" s="280" t="n">
        <f aca="false">FC76+FC77</f>
        <v>0</v>
      </c>
      <c r="FD75" s="280" t="n">
        <f aca="false">FD76+FD77</f>
        <v>0</v>
      </c>
      <c r="FE75" s="280" t="n">
        <f aca="false">FE76+FE77</f>
        <v>0</v>
      </c>
      <c r="FF75" s="280" t="n">
        <f aca="false">FF76+FF77</f>
        <v>0</v>
      </c>
      <c r="FG75" s="280" t="n">
        <f aca="false">FG76+FG77</f>
        <v>0</v>
      </c>
      <c r="FH75" s="280" t="n">
        <f aca="false">FH76+FH77</f>
        <v>0</v>
      </c>
      <c r="FI75" s="280" t="n">
        <f aca="false">FI76+FI77</f>
        <v>0</v>
      </c>
      <c r="FJ75" s="280" t="n">
        <f aca="false">FJ76+FJ77</f>
        <v>0</v>
      </c>
      <c r="FK75" s="280" t="n">
        <f aca="false">FK76+FK77</f>
        <v>0</v>
      </c>
      <c r="FL75" s="280" t="n">
        <f aca="false">FL76+FL77</f>
        <v>0</v>
      </c>
      <c r="FM75" s="280" t="n">
        <f aca="false">FM76+FM77</f>
        <v>0</v>
      </c>
      <c r="FN75" s="280" t="n">
        <f aca="false">FN76+FN77</f>
        <v>0</v>
      </c>
      <c r="FO75" s="280" t="n">
        <f aca="false">FO76+FO77</f>
        <v>0</v>
      </c>
      <c r="FP75" s="280" t="n">
        <f aca="false">FP76+FP77</f>
        <v>0</v>
      </c>
      <c r="FQ75" s="280" t="n">
        <f aca="false">FQ76+FQ77</f>
        <v>0</v>
      </c>
      <c r="FR75" s="280" t="n">
        <f aca="false">FR76+FR77</f>
        <v>0</v>
      </c>
      <c r="FS75" s="280" t="n">
        <f aca="false">FS76+FS77</f>
        <v>0</v>
      </c>
      <c r="FT75" s="280" t="n">
        <f aca="false">FT76+FT77</f>
        <v>0</v>
      </c>
      <c r="FU75" s="280" t="n">
        <f aca="false">FU76+FU77</f>
        <v>0</v>
      </c>
      <c r="FV75" s="280" t="n">
        <f aca="false">FV76+FV77</f>
        <v>0</v>
      </c>
      <c r="FW75" s="280" t="n">
        <f aca="false">FW76+FW77</f>
        <v>0</v>
      </c>
      <c r="FX75" s="280" t="n">
        <f aca="false">FX76+FX77</f>
        <v>0</v>
      </c>
      <c r="FY75" s="280" t="n">
        <f aca="false">FY76+FY77</f>
        <v>0</v>
      </c>
      <c r="FZ75" s="280" t="n">
        <f aca="false">FZ76+FZ77</f>
        <v>0</v>
      </c>
      <c r="GA75" s="280" t="n">
        <f aca="false">GA76+GA77</f>
        <v>0</v>
      </c>
      <c r="GB75" s="280" t="n">
        <f aca="false">GB76+GB77</f>
        <v>0</v>
      </c>
      <c r="GC75" s="280" t="n">
        <f aca="false">GC76+GC77</f>
        <v>0</v>
      </c>
      <c r="GD75" s="280" t="n">
        <f aca="false">GD76+GD77</f>
        <v>0</v>
      </c>
      <c r="GE75" s="280" t="n">
        <f aca="false">GE76+GE77</f>
        <v>0</v>
      </c>
      <c r="GF75" s="280" t="n">
        <f aca="false">GF76+GF77</f>
        <v>0</v>
      </c>
      <c r="GG75" s="280" t="n">
        <f aca="false">GG76+GG77</f>
        <v>57000000</v>
      </c>
      <c r="GH75" s="280" t="n">
        <f aca="false">GH76+GH77</f>
        <v>0</v>
      </c>
      <c r="GI75" s="280" t="n">
        <f aca="false">GI76+GI77</f>
        <v>57000000</v>
      </c>
      <c r="GJ75" s="280" t="n">
        <f aca="false">GJ76+GJ77</f>
        <v>0</v>
      </c>
      <c r="GK75" s="280" t="n">
        <f aca="false">GK76+GK77</f>
        <v>0</v>
      </c>
      <c r="GL75" s="280" t="n">
        <f aca="false">GL76+GL77</f>
        <v>0</v>
      </c>
      <c r="GM75" s="280"/>
      <c r="GN75" s="280" t="n">
        <f aca="false">GN76+GN77</f>
        <v>0</v>
      </c>
      <c r="GO75" s="280" t="n">
        <f aca="false">GO76+GO77</f>
        <v>0</v>
      </c>
      <c r="GP75" s="280" t="n">
        <f aca="false">GP76+GP77</f>
        <v>0</v>
      </c>
      <c r="GQ75" s="280" t="n">
        <f aca="false">GQ76+GQ77</f>
        <v>0</v>
      </c>
      <c r="GR75" s="280" t="n">
        <f aca="false">GR76+GR77</f>
        <v>0</v>
      </c>
      <c r="GS75" s="280" t="n">
        <f aca="false">GS76+GS77</f>
        <v>0</v>
      </c>
      <c r="GT75" s="280" t="n">
        <f aca="false">GT76+GT77</f>
        <v>0</v>
      </c>
      <c r="GU75" s="280" t="n">
        <f aca="false">GU76+GU77</f>
        <v>0</v>
      </c>
      <c r="GV75" s="280" t="n">
        <f aca="false">GV76+GV77</f>
        <v>0</v>
      </c>
      <c r="GW75" s="280" t="n">
        <f aca="false">GW76+GW77</f>
        <v>0</v>
      </c>
      <c r="GX75" s="280" t="n">
        <f aca="false">GX76+GX77</f>
        <v>0</v>
      </c>
      <c r="GY75" s="280" t="n">
        <f aca="false">GY76+GY77</f>
        <v>0</v>
      </c>
      <c r="GZ75" s="280" t="n">
        <f aca="false">GZ76+GZ77</f>
        <v>0</v>
      </c>
      <c r="HA75" s="280" t="n">
        <f aca="false">HA76+HA77</f>
        <v>0</v>
      </c>
      <c r="HB75" s="280" t="n">
        <f aca="false">HB76+HB77</f>
        <v>0</v>
      </c>
      <c r="HC75" s="280" t="n">
        <f aca="false">HC76+HC77</f>
        <v>0</v>
      </c>
      <c r="HD75" s="280" t="n">
        <f aca="false">HD76+HD77</f>
        <v>0</v>
      </c>
      <c r="HE75" s="280" t="n">
        <f aca="false">HE76+HE77</f>
        <v>57000000</v>
      </c>
      <c r="HF75" s="280" t="n">
        <f aca="false">HF76+HF77</f>
        <v>0</v>
      </c>
      <c r="HG75" s="280" t="n">
        <f aca="false">HG76+HG77</f>
        <v>0</v>
      </c>
      <c r="HH75" s="280" t="n">
        <f aca="false">HH76+HH77</f>
        <v>0</v>
      </c>
      <c r="HI75" s="280" t="n">
        <f aca="false">HI76+HI77</f>
        <v>0</v>
      </c>
      <c r="HJ75" s="280" t="n">
        <f aca="false">HJ76+HJ77</f>
        <v>0</v>
      </c>
      <c r="HK75" s="280" t="n">
        <f aca="false">HK76+HK77</f>
        <v>0</v>
      </c>
      <c r="HL75" s="280" t="n">
        <f aca="false">HL76+HL77</f>
        <v>0</v>
      </c>
      <c r="HM75" s="280" t="n">
        <f aca="false">HM76+HM77</f>
        <v>0</v>
      </c>
      <c r="HN75" s="280" t="n">
        <f aca="false">HN76+HN77</f>
        <v>0</v>
      </c>
      <c r="HO75" s="280" t="n">
        <f aca="false">HO76+HO77</f>
        <v>0</v>
      </c>
      <c r="HP75" s="280" t="n">
        <f aca="false">HP76+HP77</f>
        <v>0</v>
      </c>
      <c r="HQ75" s="280" t="n">
        <f aca="false">HQ76+HQ77</f>
        <v>0</v>
      </c>
      <c r="HR75" s="280" t="n">
        <f aca="false">HR76+HR77</f>
        <v>0</v>
      </c>
      <c r="HS75" s="280" t="n">
        <f aca="false">HS76+HS77</f>
        <v>0</v>
      </c>
      <c r="HT75" s="280" t="n">
        <f aca="false">HT76+HT77</f>
        <v>0</v>
      </c>
      <c r="HU75" s="280" t="n">
        <f aca="false">HU76+HU77</f>
        <v>0</v>
      </c>
      <c r="HV75" s="280" t="n">
        <f aca="false">HV76+HV77</f>
        <v>0</v>
      </c>
      <c r="HW75" s="280" t="n">
        <f aca="false">HW76+HW77</f>
        <v>0</v>
      </c>
      <c r="HX75" s="280" t="n">
        <f aca="false">HX76+HX77</f>
        <v>0</v>
      </c>
      <c r="HY75" s="280" t="n">
        <f aca="false">HY76+HY77</f>
        <v>0</v>
      </c>
      <c r="HZ75" s="280" t="n">
        <f aca="false">HZ76+HZ77</f>
        <v>0</v>
      </c>
      <c r="IA75" s="280" t="n">
        <f aca="false">IA76+IA77</f>
        <v>0</v>
      </c>
      <c r="IB75" s="280" t="n">
        <f aca="false">IB76+IB77</f>
        <v>0</v>
      </c>
      <c r="IC75" s="280" t="n">
        <f aca="false">IC76+IC77</f>
        <v>0</v>
      </c>
      <c r="ID75" s="280" t="n">
        <f aca="false">ID76+ID77</f>
        <v>0</v>
      </c>
      <c r="IE75" s="280" t="n">
        <f aca="false">IE76+IE77</f>
        <v>0</v>
      </c>
      <c r="IF75" s="280" t="n">
        <f aca="false">IF76+IF77</f>
        <v>0</v>
      </c>
      <c r="IG75" s="280" t="n">
        <f aca="false">IG76+IG77</f>
        <v>0</v>
      </c>
      <c r="IH75" s="280" t="n">
        <f aca="false">IH76+IH77</f>
        <v>0</v>
      </c>
      <c r="II75" s="280" t="n">
        <f aca="false">II76+II77</f>
        <v>0</v>
      </c>
      <c r="IJ75" s="280" t="n">
        <f aca="false">IJ76+IJ77</f>
        <v>0</v>
      </c>
      <c r="IK75" s="280" t="n">
        <f aca="false">IK76+IK77</f>
        <v>0</v>
      </c>
      <c r="IL75" s="280" t="n">
        <f aca="false">IL76+IL77</f>
        <v>0</v>
      </c>
      <c r="IM75" s="280" t="n">
        <f aca="false">IM76+IM77</f>
        <v>0</v>
      </c>
      <c r="IN75" s="280" t="n">
        <f aca="false">IN76+IN77</f>
        <v>171378377</v>
      </c>
      <c r="IO75" s="278" t="s">
        <v>406</v>
      </c>
      <c r="IP75" s="281" t="n">
        <f aca="false">DV75/C75</f>
        <v>1</v>
      </c>
      <c r="IQ75" s="281"/>
      <c r="IR75" s="281" t="n">
        <f aca="false">EA75/H75</f>
        <v>0.95896571468928</v>
      </c>
      <c r="IS75" s="281" t="n">
        <f aca="false">GG75/BN75</f>
        <v>1</v>
      </c>
      <c r="IT75" s="281"/>
      <c r="IU75" s="274" t="n">
        <f aca="false">C75-DV75</f>
        <v>0</v>
      </c>
      <c r="IV75" s="275"/>
    </row>
    <row r="76" s="282" customFormat="true" ht="17.25" hidden="true" customHeight="true" outlineLevel="0" collapsed="false">
      <c r="A76" s="277"/>
      <c r="B76" s="278" t="s">
        <v>376</v>
      </c>
      <c r="C76" s="274" t="n">
        <f aca="false">D76+H76+BN76+CZ76</f>
        <v>0</v>
      </c>
      <c r="D76" s="274" t="n">
        <f aca="false">SUM(E76:G76)</f>
        <v>0</v>
      </c>
      <c r="E76" s="274"/>
      <c r="F76" s="274"/>
      <c r="G76" s="274"/>
      <c r="H76" s="274" t="n">
        <f aca="false">SUM(I76:BM76)</f>
        <v>0</v>
      </c>
      <c r="I76" s="274"/>
      <c r="J76" s="274"/>
      <c r="K76" s="274"/>
      <c r="L76" s="274"/>
      <c r="M76" s="274"/>
      <c r="N76" s="274"/>
      <c r="O76" s="274"/>
      <c r="P76" s="274"/>
      <c r="Q76" s="274"/>
      <c r="R76" s="274"/>
      <c r="S76" s="274"/>
      <c r="T76" s="274"/>
      <c r="U76" s="274"/>
      <c r="V76" s="274"/>
      <c r="W76" s="274"/>
      <c r="X76" s="274"/>
      <c r="Y76" s="274"/>
      <c r="Z76" s="274"/>
      <c r="AA76" s="274"/>
      <c r="AB76" s="274"/>
      <c r="AC76" s="274"/>
      <c r="AD76" s="274"/>
      <c r="AE76" s="274"/>
      <c r="AF76" s="274"/>
      <c r="AG76" s="274"/>
      <c r="AH76" s="274"/>
      <c r="AI76" s="274"/>
      <c r="AJ76" s="274"/>
      <c r="AK76" s="274"/>
      <c r="AL76" s="274"/>
      <c r="AM76" s="274"/>
      <c r="AN76" s="274"/>
      <c r="AO76" s="274"/>
      <c r="AP76" s="274"/>
      <c r="AQ76" s="274"/>
      <c r="AR76" s="274"/>
      <c r="AS76" s="274"/>
      <c r="AT76" s="274"/>
      <c r="AU76" s="274"/>
      <c r="AV76" s="274"/>
      <c r="AW76" s="274"/>
      <c r="AX76" s="274"/>
      <c r="AY76" s="274"/>
      <c r="AZ76" s="274"/>
      <c r="BA76" s="274"/>
      <c r="BB76" s="274"/>
      <c r="BC76" s="274"/>
      <c r="BD76" s="274"/>
      <c r="BE76" s="274"/>
      <c r="BF76" s="274"/>
      <c r="BG76" s="274"/>
      <c r="BH76" s="274"/>
      <c r="BI76" s="274"/>
      <c r="BJ76" s="274"/>
      <c r="BK76" s="274"/>
      <c r="BL76" s="274"/>
      <c r="BM76" s="274"/>
      <c r="BN76" s="274" t="n">
        <f aca="false">SUM(BO76:BP76)</f>
        <v>0</v>
      </c>
      <c r="BO76" s="274" t="n">
        <f aca="false">SUM(BQ76:CB76)+SUM(CO76:CT76)</f>
        <v>0</v>
      </c>
      <c r="BP76" s="274" t="n">
        <f aca="false">SUM(CC76:CN76)+SUM(CU76:CY76)</f>
        <v>0</v>
      </c>
      <c r="BQ76" s="274"/>
      <c r="BR76" s="274"/>
      <c r="BS76" s="274"/>
      <c r="BT76" s="274"/>
      <c r="BU76" s="274"/>
      <c r="BV76" s="274"/>
      <c r="BW76" s="274"/>
      <c r="BX76" s="274"/>
      <c r="BY76" s="274"/>
      <c r="BZ76" s="274"/>
      <c r="CA76" s="274"/>
      <c r="CB76" s="274"/>
      <c r="CC76" s="274"/>
      <c r="CD76" s="274"/>
      <c r="CE76" s="274"/>
      <c r="CF76" s="274"/>
      <c r="CG76" s="274"/>
      <c r="CH76" s="274"/>
      <c r="CI76" s="274"/>
      <c r="CJ76" s="274"/>
      <c r="CK76" s="274"/>
      <c r="CL76" s="274"/>
      <c r="CM76" s="274"/>
      <c r="CN76" s="274"/>
      <c r="CO76" s="274"/>
      <c r="CP76" s="274"/>
      <c r="CQ76" s="274"/>
      <c r="CR76" s="274"/>
      <c r="CS76" s="274"/>
      <c r="CT76" s="274"/>
      <c r="CU76" s="274"/>
      <c r="CV76" s="274"/>
      <c r="CW76" s="274"/>
      <c r="CX76" s="274"/>
      <c r="CY76" s="274"/>
      <c r="CZ76" s="274" t="n">
        <f aca="false">SUM(DA76:DB76)</f>
        <v>0</v>
      </c>
      <c r="DA76" s="274" t="n">
        <f aca="false">SUM(DC76:DF76)</f>
        <v>0</v>
      </c>
      <c r="DB76" s="274" t="n">
        <f aca="false">SUM(DG76:DT76)</f>
        <v>0</v>
      </c>
      <c r="DC76" s="274"/>
      <c r="DD76" s="274"/>
      <c r="DE76" s="274"/>
      <c r="DF76" s="274"/>
      <c r="DG76" s="274"/>
      <c r="DH76" s="274"/>
      <c r="DI76" s="274"/>
      <c r="DJ76" s="274"/>
      <c r="DK76" s="274"/>
      <c r="DL76" s="274"/>
      <c r="DM76" s="274"/>
      <c r="DN76" s="274"/>
      <c r="DO76" s="274"/>
      <c r="DP76" s="274"/>
      <c r="DQ76" s="274"/>
      <c r="DR76" s="274"/>
      <c r="DS76" s="274"/>
      <c r="DT76" s="274"/>
      <c r="DU76" s="279" t="s">
        <v>376</v>
      </c>
      <c r="DV76" s="280" t="n">
        <f aca="false">DW76+EA76+GG76+HS76+IN76</f>
        <v>0</v>
      </c>
      <c r="DW76" s="280" t="n">
        <f aca="false">SUM(DX76:DZ76)</f>
        <v>0</v>
      </c>
      <c r="DX76" s="280"/>
      <c r="DY76" s="280"/>
      <c r="DZ76" s="280"/>
      <c r="EA76" s="280" t="n">
        <f aca="false">SUM(EB76:GF76)</f>
        <v>0</v>
      </c>
      <c r="EB76" s="280"/>
      <c r="EC76" s="280"/>
      <c r="ED76" s="280"/>
      <c r="EE76" s="280"/>
      <c r="EF76" s="280"/>
      <c r="EG76" s="280"/>
      <c r="EH76" s="280"/>
      <c r="EI76" s="280"/>
      <c r="EJ76" s="280"/>
      <c r="EK76" s="280"/>
      <c r="EL76" s="280"/>
      <c r="EM76" s="280"/>
      <c r="EN76" s="280"/>
      <c r="EO76" s="280"/>
      <c r="EP76" s="280"/>
      <c r="EQ76" s="280"/>
      <c r="ER76" s="280"/>
      <c r="ES76" s="280"/>
      <c r="ET76" s="280"/>
      <c r="EU76" s="280"/>
      <c r="EV76" s="280"/>
      <c r="EW76" s="280"/>
      <c r="EX76" s="280"/>
      <c r="EY76" s="280"/>
      <c r="EZ76" s="280"/>
      <c r="FA76" s="280"/>
      <c r="FB76" s="280"/>
      <c r="FC76" s="280"/>
      <c r="FD76" s="280"/>
      <c r="FE76" s="280"/>
      <c r="FF76" s="280"/>
      <c r="FG76" s="280"/>
      <c r="FH76" s="280"/>
      <c r="FI76" s="280"/>
      <c r="FJ76" s="280"/>
      <c r="FK76" s="280"/>
      <c r="FL76" s="280"/>
      <c r="FM76" s="280"/>
      <c r="FN76" s="280"/>
      <c r="FO76" s="280"/>
      <c r="FP76" s="280"/>
      <c r="FQ76" s="280"/>
      <c r="FR76" s="280"/>
      <c r="FS76" s="280"/>
      <c r="FT76" s="280"/>
      <c r="FU76" s="280"/>
      <c r="FV76" s="280"/>
      <c r="FW76" s="280"/>
      <c r="FX76" s="280"/>
      <c r="FY76" s="280"/>
      <c r="FZ76" s="280"/>
      <c r="GA76" s="280"/>
      <c r="GB76" s="280"/>
      <c r="GC76" s="280"/>
      <c r="GD76" s="280"/>
      <c r="GE76" s="280"/>
      <c r="GF76" s="280"/>
      <c r="GG76" s="280" t="n">
        <f aca="false">SUM(GH76:GI76)</f>
        <v>0</v>
      </c>
      <c r="GH76" s="280" t="n">
        <f aca="false">SUM(GJ76:GU76)+SUM(HH76:HM76)</f>
        <v>0</v>
      </c>
      <c r="GI76" s="280" t="n">
        <f aca="false">SUM(GV76:HG76)+SUM(HN76:HR76)</f>
        <v>0</v>
      </c>
      <c r="GJ76" s="280"/>
      <c r="GK76" s="280"/>
      <c r="GL76" s="280"/>
      <c r="GM76" s="280"/>
      <c r="GN76" s="280"/>
      <c r="GO76" s="280"/>
      <c r="GP76" s="280"/>
      <c r="GQ76" s="280"/>
      <c r="GR76" s="280"/>
      <c r="GS76" s="280"/>
      <c r="GT76" s="280"/>
      <c r="GU76" s="280"/>
      <c r="GV76" s="280"/>
      <c r="GW76" s="280"/>
      <c r="GX76" s="280"/>
      <c r="GY76" s="280"/>
      <c r="GZ76" s="280"/>
      <c r="HA76" s="280"/>
      <c r="HB76" s="280"/>
      <c r="HC76" s="280"/>
      <c r="HD76" s="280"/>
      <c r="HE76" s="280"/>
      <c r="HF76" s="280"/>
      <c r="HG76" s="280"/>
      <c r="HH76" s="280"/>
      <c r="HI76" s="280"/>
      <c r="HJ76" s="280"/>
      <c r="HK76" s="280"/>
      <c r="HL76" s="280"/>
      <c r="HM76" s="280"/>
      <c r="HN76" s="280"/>
      <c r="HO76" s="280"/>
      <c r="HP76" s="280"/>
      <c r="HQ76" s="280"/>
      <c r="HR76" s="280"/>
      <c r="HS76" s="280" t="n">
        <f aca="false">SUM(HT76:HU76)</f>
        <v>0</v>
      </c>
      <c r="HT76" s="280" t="n">
        <f aca="false">SUM(HV76:HY76)</f>
        <v>0</v>
      </c>
      <c r="HU76" s="280" t="n">
        <f aca="false">SUM(HZ76:IM76)</f>
        <v>0</v>
      </c>
      <c r="HV76" s="280"/>
      <c r="HW76" s="280"/>
      <c r="HX76" s="280"/>
      <c r="HY76" s="280"/>
      <c r="HZ76" s="280"/>
      <c r="IA76" s="280"/>
      <c r="IB76" s="280"/>
      <c r="IC76" s="280"/>
      <c r="ID76" s="280"/>
      <c r="IE76" s="280"/>
      <c r="IF76" s="280"/>
      <c r="IG76" s="280"/>
      <c r="IH76" s="280"/>
      <c r="II76" s="280"/>
      <c r="IJ76" s="280"/>
      <c r="IK76" s="280"/>
      <c r="IL76" s="280"/>
      <c r="IM76" s="280"/>
      <c r="IN76" s="280"/>
      <c r="IO76" s="278" t="s">
        <v>376</v>
      </c>
      <c r="IP76" s="281"/>
      <c r="IQ76" s="281"/>
      <c r="IR76" s="281"/>
      <c r="IS76" s="281"/>
      <c r="IT76" s="281"/>
      <c r="IU76" s="274" t="n">
        <f aca="false">C76-DV76</f>
        <v>0</v>
      </c>
      <c r="IV76" s="275"/>
    </row>
    <row r="77" s="282" customFormat="true" ht="17.25" hidden="true" customHeight="true" outlineLevel="0" collapsed="false">
      <c r="A77" s="277"/>
      <c r="B77" s="278" t="s">
        <v>377</v>
      </c>
      <c r="C77" s="274" t="n">
        <f aca="false">D77+H77+BN77+CZ77</f>
        <v>4233467939</v>
      </c>
      <c r="D77" s="274" t="n">
        <f aca="false">SUM(E77:G77)</f>
        <v>0</v>
      </c>
      <c r="E77" s="274"/>
      <c r="F77" s="274"/>
      <c r="G77" s="274"/>
      <c r="H77" s="274" t="n">
        <f aca="false">SUM(I77:BM77)</f>
        <v>4176467939</v>
      </c>
      <c r="I77" s="274"/>
      <c r="J77" s="274"/>
      <c r="K77" s="274"/>
      <c r="L77" s="274"/>
      <c r="M77" s="274"/>
      <c r="N77" s="274"/>
      <c r="O77" s="274"/>
      <c r="P77" s="274"/>
      <c r="Q77" s="274"/>
      <c r="R77" s="274"/>
      <c r="S77" s="274"/>
      <c r="T77" s="274"/>
      <c r="U77" s="274"/>
      <c r="V77" s="274"/>
      <c r="W77" s="274" t="n">
        <v>10274800</v>
      </c>
      <c r="X77" s="274"/>
      <c r="Y77" s="274"/>
      <c r="Z77" s="274"/>
      <c r="AA77" s="274"/>
      <c r="AB77" s="274"/>
      <c r="AC77" s="274" t="n">
        <f aca="false">1642288417+171378377</f>
        <v>1813666794</v>
      </c>
      <c r="AD77" s="274" t="n">
        <v>2097931345</v>
      </c>
      <c r="AE77" s="274" t="n">
        <v>254595000</v>
      </c>
      <c r="AF77" s="274"/>
      <c r="AG77" s="274"/>
      <c r="AH77" s="274"/>
      <c r="AI77" s="274"/>
      <c r="AJ77" s="274"/>
      <c r="AK77" s="274"/>
      <c r="AL77" s="274"/>
      <c r="AM77" s="274"/>
      <c r="AN77" s="274"/>
      <c r="AO77" s="274"/>
      <c r="AP77" s="274"/>
      <c r="AQ77" s="274"/>
      <c r="AR77" s="274"/>
      <c r="AS77" s="274"/>
      <c r="AT77" s="274"/>
      <c r="AU77" s="274"/>
      <c r="AV77" s="274"/>
      <c r="AW77" s="274"/>
      <c r="AX77" s="274"/>
      <c r="AY77" s="274"/>
      <c r="AZ77" s="274"/>
      <c r="BA77" s="274"/>
      <c r="BB77" s="274"/>
      <c r="BC77" s="274"/>
      <c r="BD77" s="274"/>
      <c r="BE77" s="274"/>
      <c r="BF77" s="274"/>
      <c r="BG77" s="274"/>
      <c r="BH77" s="274"/>
      <c r="BI77" s="274"/>
      <c r="BJ77" s="274"/>
      <c r="BK77" s="274"/>
      <c r="BL77" s="274"/>
      <c r="BM77" s="274"/>
      <c r="BN77" s="274" t="n">
        <f aca="false">SUM(BO77:BP77)</f>
        <v>57000000</v>
      </c>
      <c r="BO77" s="274" t="n">
        <f aca="false">SUM(BQ77:CB77)+SUM(CO77:CT77)</f>
        <v>0</v>
      </c>
      <c r="BP77" s="274" t="n">
        <f aca="false">SUM(CC77:CN77)+SUM(CU77:CY77)</f>
        <v>57000000</v>
      </c>
      <c r="BQ77" s="274"/>
      <c r="BR77" s="274"/>
      <c r="BS77" s="274"/>
      <c r="BT77" s="274"/>
      <c r="BU77" s="274"/>
      <c r="BV77" s="274"/>
      <c r="BW77" s="274"/>
      <c r="BX77" s="274"/>
      <c r="BY77" s="274"/>
      <c r="BZ77" s="274"/>
      <c r="CA77" s="274"/>
      <c r="CB77" s="274"/>
      <c r="CC77" s="274"/>
      <c r="CD77" s="274"/>
      <c r="CE77" s="274"/>
      <c r="CF77" s="274"/>
      <c r="CG77" s="274"/>
      <c r="CH77" s="274"/>
      <c r="CI77" s="274"/>
      <c r="CJ77" s="274"/>
      <c r="CK77" s="274"/>
      <c r="CL77" s="274" t="n">
        <v>57000000</v>
      </c>
      <c r="CM77" s="274"/>
      <c r="CN77" s="274"/>
      <c r="CO77" s="274"/>
      <c r="CP77" s="274"/>
      <c r="CQ77" s="274"/>
      <c r="CR77" s="274"/>
      <c r="CS77" s="274"/>
      <c r="CT77" s="274"/>
      <c r="CU77" s="274"/>
      <c r="CV77" s="274"/>
      <c r="CW77" s="274"/>
      <c r="CX77" s="274"/>
      <c r="CY77" s="274"/>
      <c r="CZ77" s="274" t="n">
        <f aca="false">SUM(DA77:DB77)</f>
        <v>0</v>
      </c>
      <c r="DA77" s="274" t="n">
        <f aca="false">SUM(DC77:DF77)</f>
        <v>0</v>
      </c>
      <c r="DB77" s="274" t="n">
        <f aca="false">SUM(DG77:DT77)</f>
        <v>0</v>
      </c>
      <c r="DC77" s="274"/>
      <c r="DD77" s="274"/>
      <c r="DE77" s="274"/>
      <c r="DF77" s="274"/>
      <c r="DG77" s="274"/>
      <c r="DH77" s="274"/>
      <c r="DI77" s="274"/>
      <c r="DJ77" s="274"/>
      <c r="DK77" s="274"/>
      <c r="DL77" s="274"/>
      <c r="DM77" s="274"/>
      <c r="DN77" s="274"/>
      <c r="DO77" s="274"/>
      <c r="DP77" s="274"/>
      <c r="DQ77" s="274"/>
      <c r="DR77" s="274"/>
      <c r="DS77" s="274"/>
      <c r="DT77" s="274"/>
      <c r="DU77" s="279" t="s">
        <v>377</v>
      </c>
      <c r="DV77" s="280" t="n">
        <f aca="false">DW77+EA77+GG77+HS77+IN77</f>
        <v>4233467939</v>
      </c>
      <c r="DW77" s="280" t="n">
        <f aca="false">SUM(DX77:DZ77)</f>
        <v>0</v>
      </c>
      <c r="DX77" s="280"/>
      <c r="DY77" s="280"/>
      <c r="DZ77" s="280"/>
      <c r="EA77" s="280" t="n">
        <f aca="false">SUM(EB77:GF77)</f>
        <v>4005089562</v>
      </c>
      <c r="EB77" s="280"/>
      <c r="EC77" s="280"/>
      <c r="ED77" s="280"/>
      <c r="EE77" s="280"/>
      <c r="EF77" s="280"/>
      <c r="EG77" s="280"/>
      <c r="EH77" s="280"/>
      <c r="EI77" s="280"/>
      <c r="EJ77" s="280"/>
      <c r="EK77" s="280"/>
      <c r="EL77" s="280"/>
      <c r="EM77" s="280"/>
      <c r="EN77" s="280"/>
      <c r="EO77" s="280"/>
      <c r="EP77" s="280" t="n">
        <v>10274800</v>
      </c>
      <c r="EQ77" s="280"/>
      <c r="ER77" s="280"/>
      <c r="ES77" s="280"/>
      <c r="ET77" s="280"/>
      <c r="EU77" s="280"/>
      <c r="EV77" s="280" t="n">
        <v>1642288417</v>
      </c>
      <c r="EW77" s="280" t="n">
        <v>2097931345</v>
      </c>
      <c r="EX77" s="280" t="n">
        <v>254595000</v>
      </c>
      <c r="EY77" s="280"/>
      <c r="EZ77" s="280"/>
      <c r="FA77" s="280"/>
      <c r="FB77" s="280"/>
      <c r="FC77" s="280"/>
      <c r="FD77" s="280"/>
      <c r="FE77" s="280"/>
      <c r="FF77" s="280"/>
      <c r="FG77" s="280"/>
      <c r="FH77" s="280"/>
      <c r="FI77" s="280"/>
      <c r="FJ77" s="280"/>
      <c r="FK77" s="280"/>
      <c r="FL77" s="280"/>
      <c r="FM77" s="280"/>
      <c r="FN77" s="280"/>
      <c r="FO77" s="280"/>
      <c r="FP77" s="280"/>
      <c r="FQ77" s="280"/>
      <c r="FR77" s="280"/>
      <c r="FS77" s="280"/>
      <c r="FT77" s="280"/>
      <c r="FU77" s="280"/>
      <c r="FV77" s="280"/>
      <c r="FW77" s="280"/>
      <c r="FX77" s="280"/>
      <c r="FY77" s="280"/>
      <c r="FZ77" s="280"/>
      <c r="GA77" s="280"/>
      <c r="GB77" s="280"/>
      <c r="GC77" s="280"/>
      <c r="GD77" s="280"/>
      <c r="GE77" s="280"/>
      <c r="GF77" s="280"/>
      <c r="GG77" s="280" t="n">
        <f aca="false">SUM(GH77:GI77)</f>
        <v>57000000</v>
      </c>
      <c r="GH77" s="280" t="n">
        <f aca="false">SUM(GJ77:GU77)+SUM(HH77:HM77)</f>
        <v>0</v>
      </c>
      <c r="GI77" s="280" t="n">
        <f aca="false">SUM(GV77:HG77)+SUM(HN77:HR77)</f>
        <v>57000000</v>
      </c>
      <c r="GJ77" s="280"/>
      <c r="GK77" s="280"/>
      <c r="GL77" s="280"/>
      <c r="GM77" s="280"/>
      <c r="GN77" s="280"/>
      <c r="GO77" s="280"/>
      <c r="GP77" s="280"/>
      <c r="GQ77" s="280"/>
      <c r="GR77" s="280"/>
      <c r="GS77" s="280"/>
      <c r="GT77" s="280"/>
      <c r="GU77" s="280"/>
      <c r="GV77" s="280"/>
      <c r="GW77" s="280"/>
      <c r="GX77" s="280"/>
      <c r="GY77" s="280"/>
      <c r="GZ77" s="280"/>
      <c r="HA77" s="280"/>
      <c r="HB77" s="280"/>
      <c r="HC77" s="280"/>
      <c r="HD77" s="280"/>
      <c r="HE77" s="280" t="n">
        <v>57000000</v>
      </c>
      <c r="HF77" s="280"/>
      <c r="HG77" s="280"/>
      <c r="HH77" s="280"/>
      <c r="HI77" s="280"/>
      <c r="HJ77" s="280"/>
      <c r="HK77" s="280"/>
      <c r="HL77" s="280"/>
      <c r="HM77" s="280"/>
      <c r="HN77" s="280"/>
      <c r="HO77" s="280"/>
      <c r="HP77" s="280"/>
      <c r="HQ77" s="280"/>
      <c r="HR77" s="280"/>
      <c r="HS77" s="280" t="n">
        <f aca="false">SUM(HT77:HU77)</f>
        <v>0</v>
      </c>
      <c r="HT77" s="280" t="n">
        <f aca="false">SUM(HV77:HY77)</f>
        <v>0</v>
      </c>
      <c r="HU77" s="280" t="n">
        <f aca="false">SUM(HZ77:IM77)</f>
        <v>0</v>
      </c>
      <c r="HV77" s="280"/>
      <c r="HW77" s="280"/>
      <c r="HX77" s="280"/>
      <c r="HY77" s="280"/>
      <c r="HZ77" s="280"/>
      <c r="IA77" s="280"/>
      <c r="IB77" s="280"/>
      <c r="IC77" s="280"/>
      <c r="ID77" s="280"/>
      <c r="IE77" s="280"/>
      <c r="IF77" s="280"/>
      <c r="IG77" s="280"/>
      <c r="IH77" s="280"/>
      <c r="II77" s="280"/>
      <c r="IJ77" s="280"/>
      <c r="IK77" s="280"/>
      <c r="IL77" s="280"/>
      <c r="IM77" s="280"/>
      <c r="IN77" s="280" t="n">
        <v>171378377</v>
      </c>
      <c r="IO77" s="278" t="s">
        <v>377</v>
      </c>
      <c r="IP77" s="281" t="n">
        <f aca="false">DV77/C77</f>
        <v>1</v>
      </c>
      <c r="IQ77" s="281"/>
      <c r="IR77" s="281" t="n">
        <f aca="false">EA77/H77</f>
        <v>0.95896571468928</v>
      </c>
      <c r="IS77" s="281" t="n">
        <f aca="false">GG77/BN77</f>
        <v>1</v>
      </c>
      <c r="IT77" s="281"/>
      <c r="IU77" s="274" t="n">
        <f aca="false">C77-DV77</f>
        <v>0</v>
      </c>
      <c r="IV77" s="275"/>
    </row>
    <row r="78" s="282" customFormat="true" ht="17.25" hidden="false" customHeight="true" outlineLevel="0" collapsed="false">
      <c r="A78" s="277" t="n">
        <v>22</v>
      </c>
      <c r="B78" s="278" t="s">
        <v>399</v>
      </c>
      <c r="C78" s="274" t="n">
        <f aca="false">C79+C80</f>
        <v>2751438200</v>
      </c>
      <c r="D78" s="274" t="n">
        <f aca="false">D79+D80</f>
        <v>0</v>
      </c>
      <c r="E78" s="274" t="n">
        <f aca="false">E79+E80</f>
        <v>0</v>
      </c>
      <c r="F78" s="274" t="n">
        <f aca="false">F79+F80</f>
        <v>0</v>
      </c>
      <c r="G78" s="274" t="n">
        <f aca="false">G79+G80</f>
        <v>0</v>
      </c>
      <c r="H78" s="274" t="n">
        <f aca="false">H79+H80</f>
        <v>2530438200</v>
      </c>
      <c r="I78" s="274" t="n">
        <f aca="false">I79+I80</f>
        <v>0</v>
      </c>
      <c r="J78" s="274" t="n">
        <f aca="false">J79+J80</f>
        <v>2330438200</v>
      </c>
      <c r="K78" s="274" t="n">
        <f aca="false">K79+K80</f>
        <v>0</v>
      </c>
      <c r="L78" s="274" t="n">
        <f aca="false">L79+L80</f>
        <v>0</v>
      </c>
      <c r="M78" s="274" t="n">
        <f aca="false">M79+M80</f>
        <v>0</v>
      </c>
      <c r="N78" s="274" t="n">
        <f aca="false">N79+N80</f>
        <v>0</v>
      </c>
      <c r="O78" s="274" t="n">
        <f aca="false">O79+O80</f>
        <v>0</v>
      </c>
      <c r="P78" s="274" t="n">
        <f aca="false">P79+P80</f>
        <v>0</v>
      </c>
      <c r="Q78" s="274" t="n">
        <f aca="false">Q79+Q80</f>
        <v>0</v>
      </c>
      <c r="R78" s="274" t="n">
        <f aca="false">R79+R80</f>
        <v>0</v>
      </c>
      <c r="S78" s="274" t="n">
        <f aca="false">S79+S80</f>
        <v>0</v>
      </c>
      <c r="T78" s="274" t="n">
        <f aca="false">T79+T80</f>
        <v>0</v>
      </c>
      <c r="U78" s="274" t="n">
        <f aca="false">U79+U80</f>
        <v>0</v>
      </c>
      <c r="V78" s="274" t="n">
        <f aca="false">V79+V80</f>
        <v>0</v>
      </c>
      <c r="W78" s="274" t="n">
        <f aca="false">W79+W80</f>
        <v>0</v>
      </c>
      <c r="X78" s="274" t="n">
        <f aca="false">X79+X80</f>
        <v>0</v>
      </c>
      <c r="Y78" s="274" t="n">
        <f aca="false">Y79+Y80</f>
        <v>0</v>
      </c>
      <c r="Z78" s="274" t="n">
        <f aca="false">Z79+Z80</f>
        <v>0</v>
      </c>
      <c r="AA78" s="274" t="n">
        <f aca="false">AA79+AA80</f>
        <v>0</v>
      </c>
      <c r="AB78" s="274" t="n">
        <f aca="false">AB79+AB80</f>
        <v>0</v>
      </c>
      <c r="AC78" s="274" t="n">
        <f aca="false">AC79+AC80</f>
        <v>0</v>
      </c>
      <c r="AD78" s="274" t="n">
        <f aca="false">AD79+AD80</f>
        <v>0</v>
      </c>
      <c r="AE78" s="274" t="n">
        <f aca="false">AE79+AE80</f>
        <v>0</v>
      </c>
      <c r="AF78" s="274" t="n">
        <f aca="false">AF79+AF80</f>
        <v>0</v>
      </c>
      <c r="AG78" s="274" t="n">
        <f aca="false">AG79+AG80</f>
        <v>0</v>
      </c>
      <c r="AH78" s="274" t="n">
        <f aca="false">AH79+AH80</f>
        <v>0</v>
      </c>
      <c r="AI78" s="274" t="n">
        <f aca="false">AI79+AI80</f>
        <v>0</v>
      </c>
      <c r="AJ78" s="274" t="n">
        <f aca="false">AJ79+AJ80</f>
        <v>0</v>
      </c>
      <c r="AK78" s="274" t="n">
        <f aca="false">AK79+AK80</f>
        <v>0</v>
      </c>
      <c r="AL78" s="274" t="n">
        <f aca="false">AL79+AL80</f>
        <v>0</v>
      </c>
      <c r="AM78" s="274" t="n">
        <f aca="false">AM79+AM80</f>
        <v>0</v>
      </c>
      <c r="AN78" s="274" t="n">
        <f aca="false">AN79+AN80</f>
        <v>0</v>
      </c>
      <c r="AO78" s="274" t="n">
        <f aca="false">AO79+AO80</f>
        <v>0</v>
      </c>
      <c r="AP78" s="274" t="n">
        <f aca="false">AP79+AP80</f>
        <v>0</v>
      </c>
      <c r="AQ78" s="274" t="n">
        <f aca="false">AQ79+AQ80</f>
        <v>0</v>
      </c>
      <c r="AR78" s="274" t="n">
        <f aca="false">AR79+AR80</f>
        <v>0</v>
      </c>
      <c r="AS78" s="274" t="n">
        <f aca="false">AS79+AS80</f>
        <v>0</v>
      </c>
      <c r="AT78" s="274" t="n">
        <f aca="false">AT79+AT80</f>
        <v>0</v>
      </c>
      <c r="AU78" s="274" t="n">
        <f aca="false">AU79+AU80</f>
        <v>0</v>
      </c>
      <c r="AV78" s="274" t="n">
        <f aca="false">AV79+AV80</f>
        <v>0</v>
      </c>
      <c r="AW78" s="274" t="n">
        <f aca="false">AW79+AW80</f>
        <v>0</v>
      </c>
      <c r="AX78" s="274" t="n">
        <f aca="false">AX79+AX80</f>
        <v>0</v>
      </c>
      <c r="AY78" s="274" t="n">
        <f aca="false">AY79+AY80</f>
        <v>0</v>
      </c>
      <c r="AZ78" s="274" t="n">
        <f aca="false">AZ79+AZ80</f>
        <v>0</v>
      </c>
      <c r="BA78" s="274" t="n">
        <f aca="false">BA79+BA80</f>
        <v>0</v>
      </c>
      <c r="BB78" s="274" t="n">
        <f aca="false">BB79+BB80</f>
        <v>0</v>
      </c>
      <c r="BC78" s="274" t="n">
        <f aca="false">BC79+BC80</f>
        <v>0</v>
      </c>
      <c r="BD78" s="274" t="n">
        <f aca="false">BD79+BD80</f>
        <v>0</v>
      </c>
      <c r="BE78" s="274" t="n">
        <f aca="false">BE79+BE80</f>
        <v>0</v>
      </c>
      <c r="BF78" s="274" t="n">
        <f aca="false">BF79+BF80</f>
        <v>0</v>
      </c>
      <c r="BG78" s="274" t="n">
        <f aca="false">BG79+BG80</f>
        <v>0</v>
      </c>
      <c r="BH78" s="274" t="n">
        <f aca="false">BH79+BH80</f>
        <v>0</v>
      </c>
      <c r="BI78" s="274" t="n">
        <f aca="false">BI79+BI80</f>
        <v>200000000</v>
      </c>
      <c r="BJ78" s="274" t="n">
        <f aca="false">BJ79+BJ80</f>
        <v>0</v>
      </c>
      <c r="BK78" s="274" t="n">
        <f aca="false">BK79+BK80</f>
        <v>0</v>
      </c>
      <c r="BL78" s="274" t="n">
        <f aca="false">BL79+BL80</f>
        <v>0</v>
      </c>
      <c r="BM78" s="274" t="n">
        <f aca="false">BM79+BM80</f>
        <v>0</v>
      </c>
      <c r="BN78" s="274" t="n">
        <f aca="false">BN79+BN80</f>
        <v>0</v>
      </c>
      <c r="BO78" s="274" t="n">
        <f aca="false">BO79+BO80</f>
        <v>0</v>
      </c>
      <c r="BP78" s="274" t="n">
        <f aca="false">BP79+BP80</f>
        <v>0</v>
      </c>
      <c r="BQ78" s="274" t="n">
        <f aca="false">BQ79+BQ80</f>
        <v>0</v>
      </c>
      <c r="BR78" s="274" t="n">
        <f aca="false">BR79+BR80</f>
        <v>0</v>
      </c>
      <c r="BS78" s="274" t="n">
        <f aca="false">BS79+BS80</f>
        <v>0</v>
      </c>
      <c r="BT78" s="274"/>
      <c r="BU78" s="274" t="n">
        <f aca="false">BU79+BU80</f>
        <v>0</v>
      </c>
      <c r="BV78" s="274" t="n">
        <f aca="false">BV79+BV80</f>
        <v>0</v>
      </c>
      <c r="BW78" s="274" t="n">
        <f aca="false">BW79+BW80</f>
        <v>0</v>
      </c>
      <c r="BX78" s="274" t="n">
        <f aca="false">BX79+BX80</f>
        <v>0</v>
      </c>
      <c r="BY78" s="274" t="n">
        <f aca="false">BY79+BY80</f>
        <v>0</v>
      </c>
      <c r="BZ78" s="274" t="n">
        <f aca="false">BZ79+BZ80</f>
        <v>0</v>
      </c>
      <c r="CA78" s="274" t="n">
        <f aca="false">CA79+CA80</f>
        <v>0</v>
      </c>
      <c r="CB78" s="274" t="n">
        <f aca="false">CB79+CB80</f>
        <v>0</v>
      </c>
      <c r="CC78" s="274" t="n">
        <f aca="false">CC79+CC80</f>
        <v>0</v>
      </c>
      <c r="CD78" s="274" t="n">
        <f aca="false">CD79+CD80</f>
        <v>0</v>
      </c>
      <c r="CE78" s="274" t="n">
        <f aca="false">CE79+CE80</f>
        <v>0</v>
      </c>
      <c r="CF78" s="274" t="n">
        <f aca="false">CF79+CF80</f>
        <v>0</v>
      </c>
      <c r="CG78" s="274" t="n">
        <f aca="false">CG79+CG80</f>
        <v>0</v>
      </c>
      <c r="CH78" s="274" t="n">
        <f aca="false">CH79+CH80</f>
        <v>0</v>
      </c>
      <c r="CI78" s="274" t="n">
        <f aca="false">CI79+CI80</f>
        <v>0</v>
      </c>
      <c r="CJ78" s="274" t="n">
        <f aca="false">CJ79+CJ80</f>
        <v>0</v>
      </c>
      <c r="CK78" s="274" t="n">
        <f aca="false">CK79+CK80</f>
        <v>0</v>
      </c>
      <c r="CL78" s="274" t="n">
        <f aca="false">CL79+CL80</f>
        <v>0</v>
      </c>
      <c r="CM78" s="274" t="n">
        <f aca="false">CM79+CM80</f>
        <v>0</v>
      </c>
      <c r="CN78" s="274" t="n">
        <f aca="false">CN79+CN80</f>
        <v>0</v>
      </c>
      <c r="CO78" s="274" t="n">
        <f aca="false">CO79+CO80</f>
        <v>0</v>
      </c>
      <c r="CP78" s="274" t="n">
        <f aca="false">CP79+CP80</f>
        <v>0</v>
      </c>
      <c r="CQ78" s="274" t="n">
        <f aca="false">CQ79+CQ80</f>
        <v>0</v>
      </c>
      <c r="CR78" s="274" t="n">
        <f aca="false">CR79+CR80</f>
        <v>0</v>
      </c>
      <c r="CS78" s="274" t="n">
        <f aca="false">CS79+CS80</f>
        <v>0</v>
      </c>
      <c r="CT78" s="274" t="n">
        <f aca="false">CT79+CT80</f>
        <v>0</v>
      </c>
      <c r="CU78" s="274" t="n">
        <f aca="false">CU79+CU80</f>
        <v>0</v>
      </c>
      <c r="CV78" s="274" t="n">
        <f aca="false">CV79+CV80</f>
        <v>0</v>
      </c>
      <c r="CW78" s="274" t="n">
        <f aca="false">CW79+CW80</f>
        <v>0</v>
      </c>
      <c r="CX78" s="274" t="n">
        <f aca="false">CX79+CX80</f>
        <v>0</v>
      </c>
      <c r="CY78" s="274" t="n">
        <f aca="false">CY79+CY80</f>
        <v>0</v>
      </c>
      <c r="CZ78" s="274" t="n">
        <f aca="false">CZ79+CZ80</f>
        <v>221000000</v>
      </c>
      <c r="DA78" s="274" t="n">
        <f aca="false">DA79+DA80</f>
        <v>0</v>
      </c>
      <c r="DB78" s="274" t="n">
        <f aca="false">DB79+DB80</f>
        <v>221000000</v>
      </c>
      <c r="DC78" s="274" t="n">
        <f aca="false">DC79+DC80</f>
        <v>0</v>
      </c>
      <c r="DD78" s="274" t="n">
        <f aca="false">DD79+DD80</f>
        <v>0</v>
      </c>
      <c r="DE78" s="274" t="n">
        <f aca="false">DE79+DE80</f>
        <v>0</v>
      </c>
      <c r="DF78" s="274" t="n">
        <f aca="false">DF79+DF80</f>
        <v>0</v>
      </c>
      <c r="DG78" s="274" t="n">
        <f aca="false">DG79+DG80</f>
        <v>0</v>
      </c>
      <c r="DH78" s="274" t="n">
        <f aca="false">DH79+DH80</f>
        <v>0</v>
      </c>
      <c r="DI78" s="274" t="n">
        <f aca="false">DI79+DI80</f>
        <v>0</v>
      </c>
      <c r="DJ78" s="274" t="n">
        <f aca="false">DJ79+DJ80</f>
        <v>0</v>
      </c>
      <c r="DK78" s="274" t="n">
        <f aca="false">DK79+DK80</f>
        <v>0</v>
      </c>
      <c r="DL78" s="274" t="n">
        <f aca="false">DL79+DL80</f>
        <v>0</v>
      </c>
      <c r="DM78" s="274" t="n">
        <f aca="false">DM79+DM80</f>
        <v>0</v>
      </c>
      <c r="DN78" s="274" t="n">
        <f aca="false">DN79+DN80</f>
        <v>0</v>
      </c>
      <c r="DO78" s="274" t="n">
        <f aca="false">DO79+DO80</f>
        <v>0</v>
      </c>
      <c r="DP78" s="274" t="n">
        <f aca="false">DP79+DP80</f>
        <v>0</v>
      </c>
      <c r="DQ78" s="274" t="n">
        <f aca="false">DQ79+DQ80</f>
        <v>0</v>
      </c>
      <c r="DR78" s="274" t="n">
        <f aca="false">DR79+DR80</f>
        <v>0</v>
      </c>
      <c r="DS78" s="274" t="n">
        <f aca="false">DS79+DS80</f>
        <v>185000000</v>
      </c>
      <c r="DT78" s="274" t="n">
        <f aca="false">DT79+DT80</f>
        <v>36000000</v>
      </c>
      <c r="DU78" s="279" t="s">
        <v>399</v>
      </c>
      <c r="DV78" s="280" t="n">
        <f aca="false">DV79+DV80</f>
        <v>2751438200</v>
      </c>
      <c r="DW78" s="280" t="n">
        <f aca="false">DW79+DW80</f>
        <v>0</v>
      </c>
      <c r="DX78" s="280" t="n">
        <f aca="false">DX79+DX80</f>
        <v>0</v>
      </c>
      <c r="DY78" s="280" t="n">
        <f aca="false">DY79+DY80</f>
        <v>0</v>
      </c>
      <c r="DZ78" s="280" t="n">
        <f aca="false">DZ79+DZ80</f>
        <v>0</v>
      </c>
      <c r="EA78" s="280" t="n">
        <f aca="false">EA79+EA80</f>
        <v>2530438200</v>
      </c>
      <c r="EB78" s="280" t="n">
        <f aca="false">EB79+EB80</f>
        <v>0</v>
      </c>
      <c r="EC78" s="280" t="n">
        <f aca="false">EC79+EC80</f>
        <v>2330438200</v>
      </c>
      <c r="ED78" s="280" t="n">
        <f aca="false">ED79+ED80</f>
        <v>0</v>
      </c>
      <c r="EE78" s="280" t="n">
        <f aca="false">EE79+EE80</f>
        <v>0</v>
      </c>
      <c r="EF78" s="280" t="n">
        <f aca="false">EF79+EF80</f>
        <v>0</v>
      </c>
      <c r="EG78" s="280" t="n">
        <f aca="false">EG79+EG80</f>
        <v>0</v>
      </c>
      <c r="EH78" s="280" t="n">
        <f aca="false">EH79+EH80</f>
        <v>0</v>
      </c>
      <c r="EI78" s="280" t="n">
        <f aca="false">EI79+EI80</f>
        <v>0</v>
      </c>
      <c r="EJ78" s="280" t="n">
        <f aca="false">EJ79+EJ80</f>
        <v>0</v>
      </c>
      <c r="EK78" s="280" t="n">
        <f aca="false">EK79+EK80</f>
        <v>0</v>
      </c>
      <c r="EL78" s="280" t="n">
        <f aca="false">EL79+EL80</f>
        <v>0</v>
      </c>
      <c r="EM78" s="280" t="n">
        <f aca="false">EM79+EM80</f>
        <v>0</v>
      </c>
      <c r="EN78" s="280" t="n">
        <f aca="false">EN79+EN80</f>
        <v>0</v>
      </c>
      <c r="EO78" s="280" t="n">
        <f aca="false">EO79+EO80</f>
        <v>0</v>
      </c>
      <c r="EP78" s="280" t="n">
        <f aca="false">EP79+EP80</f>
        <v>0</v>
      </c>
      <c r="EQ78" s="280" t="n">
        <f aca="false">EQ79+EQ80</f>
        <v>0</v>
      </c>
      <c r="ER78" s="280" t="n">
        <f aca="false">ER79+ER80</f>
        <v>0</v>
      </c>
      <c r="ES78" s="280" t="n">
        <f aca="false">ES79+ES80</f>
        <v>0</v>
      </c>
      <c r="ET78" s="280" t="n">
        <f aca="false">ET79+ET80</f>
        <v>0</v>
      </c>
      <c r="EU78" s="280" t="n">
        <f aca="false">EU79+EU80</f>
        <v>0</v>
      </c>
      <c r="EV78" s="280" t="n">
        <f aca="false">EV79+EV80</f>
        <v>0</v>
      </c>
      <c r="EW78" s="280" t="n">
        <f aca="false">EW79+EW80</f>
        <v>0</v>
      </c>
      <c r="EX78" s="280" t="n">
        <f aca="false">EX79+EX80</f>
        <v>0</v>
      </c>
      <c r="EY78" s="280" t="n">
        <f aca="false">EY79+EY80</f>
        <v>0</v>
      </c>
      <c r="EZ78" s="280" t="n">
        <f aca="false">EZ79+EZ80</f>
        <v>0</v>
      </c>
      <c r="FA78" s="280" t="n">
        <f aca="false">FA79+FA80</f>
        <v>0</v>
      </c>
      <c r="FB78" s="280" t="n">
        <f aca="false">FB79+FB80</f>
        <v>0</v>
      </c>
      <c r="FC78" s="280" t="n">
        <f aca="false">FC79+FC80</f>
        <v>0</v>
      </c>
      <c r="FD78" s="280" t="n">
        <f aca="false">FD79+FD80</f>
        <v>0</v>
      </c>
      <c r="FE78" s="280" t="n">
        <f aca="false">FE79+FE80</f>
        <v>0</v>
      </c>
      <c r="FF78" s="280" t="n">
        <f aca="false">FF79+FF80</f>
        <v>0</v>
      </c>
      <c r="FG78" s="280" t="n">
        <f aca="false">FG79+FG80</f>
        <v>0</v>
      </c>
      <c r="FH78" s="280" t="n">
        <f aca="false">FH79+FH80</f>
        <v>0</v>
      </c>
      <c r="FI78" s="280" t="n">
        <f aca="false">FI79+FI80</f>
        <v>0</v>
      </c>
      <c r="FJ78" s="280" t="n">
        <f aca="false">FJ79+FJ80</f>
        <v>0</v>
      </c>
      <c r="FK78" s="280" t="n">
        <f aca="false">FK79+FK80</f>
        <v>0</v>
      </c>
      <c r="FL78" s="280" t="n">
        <f aca="false">FL79+FL80</f>
        <v>0</v>
      </c>
      <c r="FM78" s="280" t="n">
        <f aca="false">FM79+FM80</f>
        <v>0</v>
      </c>
      <c r="FN78" s="280" t="n">
        <f aca="false">FN79+FN80</f>
        <v>0</v>
      </c>
      <c r="FO78" s="280" t="n">
        <f aca="false">FO79+FO80</f>
        <v>0</v>
      </c>
      <c r="FP78" s="280" t="n">
        <f aca="false">FP79+FP80</f>
        <v>0</v>
      </c>
      <c r="FQ78" s="280" t="n">
        <f aca="false">FQ79+FQ80</f>
        <v>0</v>
      </c>
      <c r="FR78" s="280" t="n">
        <f aca="false">FR79+FR80</f>
        <v>0</v>
      </c>
      <c r="FS78" s="280" t="n">
        <f aca="false">FS79+FS80</f>
        <v>0</v>
      </c>
      <c r="FT78" s="280" t="n">
        <f aca="false">FT79+FT80</f>
        <v>0</v>
      </c>
      <c r="FU78" s="280" t="n">
        <f aca="false">FU79+FU80</f>
        <v>0</v>
      </c>
      <c r="FV78" s="280" t="n">
        <f aca="false">FV79+FV80</f>
        <v>0</v>
      </c>
      <c r="FW78" s="280" t="n">
        <f aca="false">FW79+FW80</f>
        <v>0</v>
      </c>
      <c r="FX78" s="280" t="n">
        <f aca="false">FX79+FX80</f>
        <v>0</v>
      </c>
      <c r="FY78" s="280" t="n">
        <f aca="false">FY79+FY80</f>
        <v>0</v>
      </c>
      <c r="FZ78" s="280" t="n">
        <f aca="false">FZ79+FZ80</f>
        <v>0</v>
      </c>
      <c r="GA78" s="280" t="n">
        <f aca="false">GA79+GA80</f>
        <v>0</v>
      </c>
      <c r="GB78" s="280" t="n">
        <f aca="false">GB79+GB80</f>
        <v>200000000</v>
      </c>
      <c r="GC78" s="280" t="n">
        <f aca="false">GC79+GC80</f>
        <v>0</v>
      </c>
      <c r="GD78" s="280" t="n">
        <f aca="false">GD79+GD80</f>
        <v>0</v>
      </c>
      <c r="GE78" s="280" t="n">
        <f aca="false">GE79+GE80</f>
        <v>0</v>
      </c>
      <c r="GF78" s="280" t="n">
        <f aca="false">GF79+GF80</f>
        <v>0</v>
      </c>
      <c r="GG78" s="280" t="n">
        <f aca="false">GG79+GG80</f>
        <v>0</v>
      </c>
      <c r="GH78" s="280" t="n">
        <f aca="false">GH79+GH80</f>
        <v>0</v>
      </c>
      <c r="GI78" s="280" t="n">
        <f aca="false">GI79+GI80</f>
        <v>0</v>
      </c>
      <c r="GJ78" s="280" t="n">
        <f aca="false">GJ79+GJ80</f>
        <v>0</v>
      </c>
      <c r="GK78" s="280" t="n">
        <f aca="false">GK79+GK80</f>
        <v>0</v>
      </c>
      <c r="GL78" s="280" t="n">
        <f aca="false">GL79+GL80</f>
        <v>0</v>
      </c>
      <c r="GM78" s="280"/>
      <c r="GN78" s="280" t="n">
        <f aca="false">GN79+GN80</f>
        <v>0</v>
      </c>
      <c r="GO78" s="280" t="n">
        <f aca="false">GO79+GO80</f>
        <v>0</v>
      </c>
      <c r="GP78" s="280" t="n">
        <f aca="false">GP79+GP80</f>
        <v>0</v>
      </c>
      <c r="GQ78" s="280" t="n">
        <f aca="false">GQ79+GQ80</f>
        <v>0</v>
      </c>
      <c r="GR78" s="280" t="n">
        <f aca="false">GR79+GR80</f>
        <v>0</v>
      </c>
      <c r="GS78" s="280" t="n">
        <f aca="false">GS79+GS80</f>
        <v>0</v>
      </c>
      <c r="GT78" s="280" t="n">
        <f aca="false">GT79+GT80</f>
        <v>0</v>
      </c>
      <c r="GU78" s="280" t="n">
        <f aca="false">GU79+GU80</f>
        <v>0</v>
      </c>
      <c r="GV78" s="280" t="n">
        <f aca="false">GV79+GV80</f>
        <v>0</v>
      </c>
      <c r="GW78" s="280" t="n">
        <f aca="false">GW79+GW80</f>
        <v>0</v>
      </c>
      <c r="GX78" s="280" t="n">
        <f aca="false">GX79+GX80</f>
        <v>0</v>
      </c>
      <c r="GY78" s="280" t="n">
        <f aca="false">GY79+GY80</f>
        <v>0</v>
      </c>
      <c r="GZ78" s="280" t="n">
        <f aca="false">GZ79+GZ80</f>
        <v>0</v>
      </c>
      <c r="HA78" s="280" t="n">
        <f aca="false">HA79+HA80</f>
        <v>0</v>
      </c>
      <c r="HB78" s="280" t="n">
        <f aca="false">HB79+HB80</f>
        <v>0</v>
      </c>
      <c r="HC78" s="280" t="n">
        <f aca="false">HC79+HC80</f>
        <v>0</v>
      </c>
      <c r="HD78" s="280" t="n">
        <f aca="false">HD79+HD80</f>
        <v>0</v>
      </c>
      <c r="HE78" s="280" t="n">
        <f aca="false">HE79+HE80</f>
        <v>0</v>
      </c>
      <c r="HF78" s="280" t="n">
        <f aca="false">HF79+HF80</f>
        <v>0</v>
      </c>
      <c r="HG78" s="280" t="n">
        <f aca="false">HG79+HG80</f>
        <v>0</v>
      </c>
      <c r="HH78" s="280" t="n">
        <f aca="false">HH79+HH80</f>
        <v>0</v>
      </c>
      <c r="HI78" s="280" t="n">
        <f aca="false">HI79+HI80</f>
        <v>0</v>
      </c>
      <c r="HJ78" s="280" t="n">
        <f aca="false">HJ79+HJ80</f>
        <v>0</v>
      </c>
      <c r="HK78" s="280" t="n">
        <f aca="false">HK79+HK80</f>
        <v>0</v>
      </c>
      <c r="HL78" s="280" t="n">
        <f aca="false">HL79+HL80</f>
        <v>0</v>
      </c>
      <c r="HM78" s="280" t="n">
        <f aca="false">HM79+HM80</f>
        <v>0</v>
      </c>
      <c r="HN78" s="280" t="n">
        <f aca="false">HN79+HN80</f>
        <v>0</v>
      </c>
      <c r="HO78" s="280" t="n">
        <f aca="false">HO79+HO80</f>
        <v>0</v>
      </c>
      <c r="HP78" s="280" t="n">
        <f aca="false">HP79+HP80</f>
        <v>0</v>
      </c>
      <c r="HQ78" s="280" t="n">
        <f aca="false">HQ79+HQ80</f>
        <v>0</v>
      </c>
      <c r="HR78" s="280" t="n">
        <f aca="false">HR79+HR80</f>
        <v>0</v>
      </c>
      <c r="HS78" s="280" t="n">
        <f aca="false">HS79+HS80</f>
        <v>221000000</v>
      </c>
      <c r="HT78" s="280" t="n">
        <f aca="false">HT79+HT80</f>
        <v>0</v>
      </c>
      <c r="HU78" s="280" t="n">
        <f aca="false">HU79+HU80</f>
        <v>221000000</v>
      </c>
      <c r="HV78" s="280" t="n">
        <f aca="false">HV79+HV80</f>
        <v>0</v>
      </c>
      <c r="HW78" s="280" t="n">
        <f aca="false">HW79+HW80</f>
        <v>0</v>
      </c>
      <c r="HX78" s="280" t="n">
        <f aca="false">HX79+HX80</f>
        <v>0</v>
      </c>
      <c r="HY78" s="280" t="n">
        <f aca="false">HY79+HY80</f>
        <v>0</v>
      </c>
      <c r="HZ78" s="280" t="n">
        <f aca="false">HZ79+HZ80</f>
        <v>0</v>
      </c>
      <c r="IA78" s="280" t="n">
        <f aca="false">IA79+IA80</f>
        <v>0</v>
      </c>
      <c r="IB78" s="280" t="n">
        <f aca="false">IB79+IB80</f>
        <v>0</v>
      </c>
      <c r="IC78" s="280" t="n">
        <f aca="false">IC79+IC80</f>
        <v>0</v>
      </c>
      <c r="ID78" s="280" t="n">
        <f aca="false">ID79+ID80</f>
        <v>0</v>
      </c>
      <c r="IE78" s="280" t="n">
        <f aca="false">IE79+IE80</f>
        <v>0</v>
      </c>
      <c r="IF78" s="280" t="n">
        <f aca="false">IF79+IF80</f>
        <v>0</v>
      </c>
      <c r="IG78" s="280" t="n">
        <f aca="false">IG79+IG80</f>
        <v>0</v>
      </c>
      <c r="IH78" s="280" t="n">
        <f aca="false">IH79+IH80</f>
        <v>0</v>
      </c>
      <c r="II78" s="280" t="n">
        <f aca="false">II79+II80</f>
        <v>0</v>
      </c>
      <c r="IJ78" s="280" t="n">
        <f aca="false">IJ79+IJ80</f>
        <v>0</v>
      </c>
      <c r="IK78" s="280" t="n">
        <f aca="false">IK79+IK80</f>
        <v>0</v>
      </c>
      <c r="IL78" s="280" t="n">
        <f aca="false">IL79+IL80</f>
        <v>185000000</v>
      </c>
      <c r="IM78" s="280" t="n">
        <f aca="false">IM79+IM80</f>
        <v>36000000</v>
      </c>
      <c r="IN78" s="280" t="n">
        <f aca="false">IN79+IN80</f>
        <v>0</v>
      </c>
      <c r="IO78" s="278" t="s">
        <v>399</v>
      </c>
      <c r="IP78" s="281" t="n">
        <f aca="false">DV78/C78</f>
        <v>1</v>
      </c>
      <c r="IQ78" s="281"/>
      <c r="IR78" s="281" t="n">
        <f aca="false">EA78/H78</f>
        <v>1</v>
      </c>
      <c r="IS78" s="281"/>
      <c r="IT78" s="281" t="n">
        <f aca="false">HS78/CZ78</f>
        <v>1</v>
      </c>
      <c r="IU78" s="274" t="n">
        <f aca="false">C78-DV78</f>
        <v>0</v>
      </c>
      <c r="IV78" s="275"/>
    </row>
    <row r="79" s="282" customFormat="true" ht="17.25" hidden="true" customHeight="true" outlineLevel="0" collapsed="false">
      <c r="A79" s="277"/>
      <c r="B79" s="278" t="s">
        <v>376</v>
      </c>
      <c r="C79" s="274" t="n">
        <f aca="false">D79+H79+BN79+CZ79</f>
        <v>0</v>
      </c>
      <c r="D79" s="274" t="n">
        <f aca="false">SUM(E79:G79)</f>
        <v>0</v>
      </c>
      <c r="E79" s="274"/>
      <c r="F79" s="274"/>
      <c r="G79" s="274"/>
      <c r="H79" s="274" t="n">
        <f aca="false">SUM(I79:BM79)</f>
        <v>0</v>
      </c>
      <c r="I79" s="274"/>
      <c r="J79" s="274"/>
      <c r="K79" s="274"/>
      <c r="L79" s="274"/>
      <c r="M79" s="274"/>
      <c r="N79" s="274"/>
      <c r="O79" s="274"/>
      <c r="P79" s="274"/>
      <c r="Q79" s="274"/>
      <c r="R79" s="274"/>
      <c r="S79" s="274"/>
      <c r="T79" s="274"/>
      <c r="U79" s="274"/>
      <c r="V79" s="274"/>
      <c r="W79" s="274"/>
      <c r="X79" s="274"/>
      <c r="Y79" s="274"/>
      <c r="Z79" s="274"/>
      <c r="AA79" s="274"/>
      <c r="AB79" s="274"/>
      <c r="AC79" s="274"/>
      <c r="AD79" s="274"/>
      <c r="AE79" s="274"/>
      <c r="AF79" s="274"/>
      <c r="AG79" s="274"/>
      <c r="AH79" s="274"/>
      <c r="AI79" s="274"/>
      <c r="AJ79" s="274"/>
      <c r="AK79" s="274"/>
      <c r="AL79" s="274"/>
      <c r="AM79" s="274"/>
      <c r="AN79" s="274"/>
      <c r="AO79" s="274"/>
      <c r="AP79" s="274"/>
      <c r="AQ79" s="274"/>
      <c r="AR79" s="274"/>
      <c r="AS79" s="274"/>
      <c r="AT79" s="274"/>
      <c r="AU79" s="274"/>
      <c r="AV79" s="274"/>
      <c r="AW79" s="274"/>
      <c r="AX79" s="274"/>
      <c r="AY79" s="274"/>
      <c r="AZ79" s="274"/>
      <c r="BA79" s="274"/>
      <c r="BB79" s="274"/>
      <c r="BC79" s="274"/>
      <c r="BD79" s="274"/>
      <c r="BE79" s="274"/>
      <c r="BF79" s="274"/>
      <c r="BG79" s="274"/>
      <c r="BH79" s="274"/>
      <c r="BI79" s="274"/>
      <c r="BJ79" s="274"/>
      <c r="BK79" s="274"/>
      <c r="BL79" s="274"/>
      <c r="BM79" s="274"/>
      <c r="BN79" s="274" t="n">
        <f aca="false">SUM(BO79:BP79)</f>
        <v>0</v>
      </c>
      <c r="BO79" s="274" t="n">
        <f aca="false">SUM(BQ79:CB79)+SUM(CO79:CT79)</f>
        <v>0</v>
      </c>
      <c r="BP79" s="274" t="n">
        <f aca="false">SUM(CC79:CN79)+SUM(CU79:CY79)</f>
        <v>0</v>
      </c>
      <c r="BQ79" s="274"/>
      <c r="BR79" s="274"/>
      <c r="BS79" s="274"/>
      <c r="BT79" s="274"/>
      <c r="BU79" s="274"/>
      <c r="BV79" s="274"/>
      <c r="BW79" s="274"/>
      <c r="BX79" s="274"/>
      <c r="BY79" s="274"/>
      <c r="BZ79" s="274"/>
      <c r="CA79" s="274"/>
      <c r="CB79" s="274"/>
      <c r="CC79" s="274"/>
      <c r="CD79" s="274"/>
      <c r="CE79" s="274"/>
      <c r="CF79" s="274"/>
      <c r="CG79" s="274"/>
      <c r="CH79" s="274"/>
      <c r="CI79" s="274"/>
      <c r="CJ79" s="274"/>
      <c r="CK79" s="274"/>
      <c r="CL79" s="274"/>
      <c r="CM79" s="274"/>
      <c r="CN79" s="274"/>
      <c r="CO79" s="274"/>
      <c r="CP79" s="274"/>
      <c r="CQ79" s="274"/>
      <c r="CR79" s="274"/>
      <c r="CS79" s="274"/>
      <c r="CT79" s="274"/>
      <c r="CU79" s="274"/>
      <c r="CV79" s="274"/>
      <c r="CW79" s="274"/>
      <c r="CX79" s="274"/>
      <c r="CY79" s="274"/>
      <c r="CZ79" s="274" t="n">
        <f aca="false">SUM(DA79:DB79)</f>
        <v>0</v>
      </c>
      <c r="DA79" s="274" t="n">
        <f aca="false">SUM(DC79:DF79)</f>
        <v>0</v>
      </c>
      <c r="DB79" s="274" t="n">
        <f aca="false">SUM(DG79:DT79)</f>
        <v>0</v>
      </c>
      <c r="DC79" s="274"/>
      <c r="DD79" s="274"/>
      <c r="DE79" s="274"/>
      <c r="DF79" s="274"/>
      <c r="DG79" s="274"/>
      <c r="DH79" s="274"/>
      <c r="DI79" s="274"/>
      <c r="DJ79" s="274"/>
      <c r="DK79" s="274"/>
      <c r="DL79" s="274"/>
      <c r="DM79" s="274"/>
      <c r="DN79" s="274"/>
      <c r="DO79" s="274"/>
      <c r="DP79" s="274"/>
      <c r="DQ79" s="274"/>
      <c r="DR79" s="274"/>
      <c r="DS79" s="274"/>
      <c r="DT79" s="274"/>
      <c r="DU79" s="279" t="s">
        <v>376</v>
      </c>
      <c r="DV79" s="280" t="n">
        <f aca="false">DW79+EA79+GG79+HS79+IN79</f>
        <v>0</v>
      </c>
      <c r="DW79" s="280" t="n">
        <f aca="false">SUM(DX79:DZ79)</f>
        <v>0</v>
      </c>
      <c r="DX79" s="280"/>
      <c r="DY79" s="280"/>
      <c r="DZ79" s="280"/>
      <c r="EA79" s="280" t="n">
        <f aca="false">SUM(EB79:GF79)</f>
        <v>0</v>
      </c>
      <c r="EB79" s="280"/>
      <c r="EC79" s="280"/>
      <c r="ED79" s="280"/>
      <c r="EE79" s="280"/>
      <c r="EF79" s="280"/>
      <c r="EG79" s="280"/>
      <c r="EH79" s="280"/>
      <c r="EI79" s="280"/>
      <c r="EJ79" s="280"/>
      <c r="EK79" s="280"/>
      <c r="EL79" s="280"/>
      <c r="EM79" s="280"/>
      <c r="EN79" s="280"/>
      <c r="EO79" s="280"/>
      <c r="EP79" s="280"/>
      <c r="EQ79" s="280"/>
      <c r="ER79" s="280"/>
      <c r="ES79" s="280"/>
      <c r="ET79" s="280"/>
      <c r="EU79" s="280"/>
      <c r="EV79" s="280"/>
      <c r="EW79" s="280"/>
      <c r="EX79" s="280"/>
      <c r="EY79" s="280"/>
      <c r="EZ79" s="280"/>
      <c r="FA79" s="280"/>
      <c r="FB79" s="280"/>
      <c r="FC79" s="280"/>
      <c r="FD79" s="280"/>
      <c r="FE79" s="280"/>
      <c r="FF79" s="280"/>
      <c r="FG79" s="280"/>
      <c r="FH79" s="280"/>
      <c r="FI79" s="280"/>
      <c r="FJ79" s="280"/>
      <c r="FK79" s="280"/>
      <c r="FL79" s="280"/>
      <c r="FM79" s="280"/>
      <c r="FN79" s="280"/>
      <c r="FO79" s="280"/>
      <c r="FP79" s="280"/>
      <c r="FQ79" s="280"/>
      <c r="FR79" s="280"/>
      <c r="FS79" s="280"/>
      <c r="FT79" s="280"/>
      <c r="FU79" s="280"/>
      <c r="FV79" s="280"/>
      <c r="FW79" s="280"/>
      <c r="FX79" s="280"/>
      <c r="FY79" s="280"/>
      <c r="FZ79" s="280"/>
      <c r="GA79" s="280"/>
      <c r="GB79" s="280"/>
      <c r="GC79" s="280"/>
      <c r="GD79" s="280"/>
      <c r="GE79" s="280"/>
      <c r="GF79" s="280"/>
      <c r="GG79" s="280" t="n">
        <f aca="false">SUM(GH79:GI79)</f>
        <v>0</v>
      </c>
      <c r="GH79" s="280" t="n">
        <f aca="false">SUM(GJ79:GU79)+SUM(HH79:HM79)</f>
        <v>0</v>
      </c>
      <c r="GI79" s="280" t="n">
        <f aca="false">SUM(GV79:HG79)+SUM(HN79:HR79)</f>
        <v>0</v>
      </c>
      <c r="GJ79" s="280"/>
      <c r="GK79" s="280"/>
      <c r="GL79" s="280"/>
      <c r="GM79" s="280"/>
      <c r="GN79" s="280"/>
      <c r="GO79" s="280"/>
      <c r="GP79" s="280"/>
      <c r="GQ79" s="280"/>
      <c r="GR79" s="280"/>
      <c r="GS79" s="280"/>
      <c r="GT79" s="280"/>
      <c r="GU79" s="280"/>
      <c r="GV79" s="280"/>
      <c r="GW79" s="280"/>
      <c r="GX79" s="280"/>
      <c r="GY79" s="280"/>
      <c r="GZ79" s="280"/>
      <c r="HA79" s="280"/>
      <c r="HB79" s="280"/>
      <c r="HC79" s="280"/>
      <c r="HD79" s="280"/>
      <c r="HE79" s="280"/>
      <c r="HF79" s="280"/>
      <c r="HG79" s="280"/>
      <c r="HH79" s="280"/>
      <c r="HI79" s="280"/>
      <c r="HJ79" s="280"/>
      <c r="HK79" s="280"/>
      <c r="HL79" s="280"/>
      <c r="HM79" s="280"/>
      <c r="HN79" s="280"/>
      <c r="HO79" s="280"/>
      <c r="HP79" s="280"/>
      <c r="HQ79" s="280"/>
      <c r="HR79" s="280"/>
      <c r="HS79" s="280" t="n">
        <f aca="false">SUM(HT79:HU79)</f>
        <v>0</v>
      </c>
      <c r="HT79" s="280" t="n">
        <f aca="false">SUM(HV79:HY79)</f>
        <v>0</v>
      </c>
      <c r="HU79" s="280" t="n">
        <f aca="false">SUM(HZ79:IM79)</f>
        <v>0</v>
      </c>
      <c r="HV79" s="280"/>
      <c r="HW79" s="280"/>
      <c r="HX79" s="280"/>
      <c r="HY79" s="280"/>
      <c r="HZ79" s="280"/>
      <c r="IA79" s="280"/>
      <c r="IB79" s="280"/>
      <c r="IC79" s="280"/>
      <c r="ID79" s="280"/>
      <c r="IE79" s="280"/>
      <c r="IF79" s="280"/>
      <c r="IG79" s="280"/>
      <c r="IH79" s="280"/>
      <c r="II79" s="280"/>
      <c r="IJ79" s="280"/>
      <c r="IK79" s="280"/>
      <c r="IL79" s="280"/>
      <c r="IM79" s="280"/>
      <c r="IN79" s="280"/>
      <c r="IO79" s="278" t="s">
        <v>376</v>
      </c>
      <c r="IP79" s="281"/>
      <c r="IQ79" s="281"/>
      <c r="IR79" s="281"/>
      <c r="IS79" s="281"/>
      <c r="IT79" s="281"/>
      <c r="IU79" s="274" t="n">
        <f aca="false">C79-DV79</f>
        <v>0</v>
      </c>
      <c r="IV79" s="275"/>
    </row>
    <row r="80" s="282" customFormat="true" ht="17.25" hidden="true" customHeight="true" outlineLevel="0" collapsed="false">
      <c r="A80" s="277"/>
      <c r="B80" s="278" t="s">
        <v>377</v>
      </c>
      <c r="C80" s="274" t="n">
        <f aca="false">D80+H80+BN80+CZ80</f>
        <v>2751438200</v>
      </c>
      <c r="D80" s="274" t="n">
        <f aca="false">SUM(E80:G80)</f>
        <v>0</v>
      </c>
      <c r="E80" s="274"/>
      <c r="F80" s="274"/>
      <c r="G80" s="274"/>
      <c r="H80" s="274" t="n">
        <f aca="false">SUM(I80:BM80)</f>
        <v>2530438200</v>
      </c>
      <c r="I80" s="274"/>
      <c r="J80" s="274" t="n">
        <v>2330438200</v>
      </c>
      <c r="K80" s="274"/>
      <c r="L80" s="274"/>
      <c r="M80" s="274"/>
      <c r="N80" s="274"/>
      <c r="O80" s="274"/>
      <c r="P80" s="274"/>
      <c r="Q80" s="274"/>
      <c r="R80" s="274"/>
      <c r="S80" s="274"/>
      <c r="T80" s="274"/>
      <c r="U80" s="274"/>
      <c r="V80" s="274"/>
      <c r="W80" s="274"/>
      <c r="X80" s="274"/>
      <c r="Y80" s="274"/>
      <c r="Z80" s="274"/>
      <c r="AA80" s="274"/>
      <c r="AB80" s="274"/>
      <c r="AC80" s="274"/>
      <c r="AD80" s="274"/>
      <c r="AE80" s="274"/>
      <c r="AF80" s="274"/>
      <c r="AG80" s="274"/>
      <c r="AH80" s="274"/>
      <c r="AI80" s="274"/>
      <c r="AJ80" s="274"/>
      <c r="AK80" s="274"/>
      <c r="AL80" s="274"/>
      <c r="AM80" s="274"/>
      <c r="AN80" s="274"/>
      <c r="AO80" s="274"/>
      <c r="AP80" s="274"/>
      <c r="AQ80" s="274"/>
      <c r="AR80" s="274"/>
      <c r="AS80" s="274"/>
      <c r="AT80" s="274"/>
      <c r="AU80" s="274"/>
      <c r="AV80" s="274"/>
      <c r="AW80" s="274"/>
      <c r="AX80" s="274"/>
      <c r="AY80" s="274"/>
      <c r="AZ80" s="274"/>
      <c r="BA80" s="274"/>
      <c r="BB80" s="274"/>
      <c r="BC80" s="274"/>
      <c r="BD80" s="274"/>
      <c r="BE80" s="274"/>
      <c r="BF80" s="274"/>
      <c r="BG80" s="274"/>
      <c r="BH80" s="274"/>
      <c r="BI80" s="274" t="n">
        <v>200000000</v>
      </c>
      <c r="BJ80" s="274"/>
      <c r="BK80" s="274"/>
      <c r="BL80" s="274"/>
      <c r="BM80" s="274"/>
      <c r="BN80" s="274" t="n">
        <f aca="false">SUM(BO80:BP80)</f>
        <v>0</v>
      </c>
      <c r="BO80" s="274" t="n">
        <f aca="false">SUM(BQ80:CB80)+SUM(CO80:CT80)</f>
        <v>0</v>
      </c>
      <c r="BP80" s="274" t="n">
        <f aca="false">SUM(CC80:CN80)+SUM(CU80:CY80)</f>
        <v>0</v>
      </c>
      <c r="BQ80" s="274"/>
      <c r="BR80" s="274"/>
      <c r="BS80" s="274"/>
      <c r="BT80" s="274"/>
      <c r="BU80" s="274"/>
      <c r="BV80" s="274"/>
      <c r="BW80" s="274"/>
      <c r="BX80" s="274"/>
      <c r="BY80" s="274"/>
      <c r="BZ80" s="274"/>
      <c r="CA80" s="274"/>
      <c r="CB80" s="274"/>
      <c r="CC80" s="274"/>
      <c r="CD80" s="274"/>
      <c r="CE80" s="274"/>
      <c r="CF80" s="274"/>
      <c r="CG80" s="274"/>
      <c r="CH80" s="274"/>
      <c r="CI80" s="274"/>
      <c r="CJ80" s="274"/>
      <c r="CK80" s="274"/>
      <c r="CL80" s="274"/>
      <c r="CM80" s="274"/>
      <c r="CN80" s="274"/>
      <c r="CO80" s="274"/>
      <c r="CP80" s="274"/>
      <c r="CQ80" s="274"/>
      <c r="CR80" s="274"/>
      <c r="CS80" s="274"/>
      <c r="CT80" s="274"/>
      <c r="CU80" s="274"/>
      <c r="CV80" s="274"/>
      <c r="CW80" s="274"/>
      <c r="CX80" s="274"/>
      <c r="CY80" s="274"/>
      <c r="CZ80" s="274" t="n">
        <f aca="false">SUM(DA80:DB80)</f>
        <v>221000000</v>
      </c>
      <c r="DA80" s="274" t="n">
        <f aca="false">SUM(DC80:DF80)</f>
        <v>0</v>
      </c>
      <c r="DB80" s="274" t="n">
        <f aca="false">SUM(DG80:DT80)</f>
        <v>221000000</v>
      </c>
      <c r="DC80" s="274"/>
      <c r="DD80" s="274"/>
      <c r="DE80" s="274"/>
      <c r="DF80" s="274"/>
      <c r="DG80" s="274"/>
      <c r="DH80" s="274"/>
      <c r="DI80" s="274"/>
      <c r="DJ80" s="274"/>
      <c r="DK80" s="274"/>
      <c r="DL80" s="274"/>
      <c r="DM80" s="274"/>
      <c r="DN80" s="274"/>
      <c r="DO80" s="274"/>
      <c r="DP80" s="274"/>
      <c r="DQ80" s="274"/>
      <c r="DR80" s="274"/>
      <c r="DS80" s="274" t="n">
        <v>185000000</v>
      </c>
      <c r="DT80" s="274" t="n">
        <v>36000000</v>
      </c>
      <c r="DU80" s="279" t="s">
        <v>377</v>
      </c>
      <c r="DV80" s="280" t="n">
        <f aca="false">DW80+EA80+GG80+HS80+IN80</f>
        <v>2751438200</v>
      </c>
      <c r="DW80" s="280" t="n">
        <f aca="false">SUM(DX80:DZ80)</f>
        <v>0</v>
      </c>
      <c r="DX80" s="280"/>
      <c r="DY80" s="280"/>
      <c r="DZ80" s="280"/>
      <c r="EA80" s="280" t="n">
        <f aca="false">SUM(EB80:GF80)</f>
        <v>2530438200</v>
      </c>
      <c r="EB80" s="280"/>
      <c r="EC80" s="280" t="n">
        <v>2330438200</v>
      </c>
      <c r="ED80" s="280"/>
      <c r="EE80" s="280"/>
      <c r="EF80" s="280"/>
      <c r="EG80" s="280"/>
      <c r="EH80" s="280"/>
      <c r="EI80" s="280"/>
      <c r="EJ80" s="280"/>
      <c r="EK80" s="280"/>
      <c r="EL80" s="280"/>
      <c r="EM80" s="280"/>
      <c r="EN80" s="280"/>
      <c r="EO80" s="280"/>
      <c r="EP80" s="280"/>
      <c r="EQ80" s="280"/>
      <c r="ER80" s="280"/>
      <c r="ES80" s="280"/>
      <c r="ET80" s="280"/>
      <c r="EU80" s="280"/>
      <c r="EV80" s="280"/>
      <c r="EW80" s="280"/>
      <c r="EX80" s="280"/>
      <c r="EY80" s="280"/>
      <c r="EZ80" s="280"/>
      <c r="FA80" s="280"/>
      <c r="FB80" s="280"/>
      <c r="FC80" s="280"/>
      <c r="FD80" s="280"/>
      <c r="FE80" s="280"/>
      <c r="FF80" s="280"/>
      <c r="FG80" s="280"/>
      <c r="FH80" s="280"/>
      <c r="FI80" s="280"/>
      <c r="FJ80" s="280"/>
      <c r="FK80" s="280"/>
      <c r="FL80" s="280"/>
      <c r="FM80" s="280"/>
      <c r="FN80" s="280"/>
      <c r="FO80" s="280"/>
      <c r="FP80" s="280"/>
      <c r="FQ80" s="280"/>
      <c r="FR80" s="280"/>
      <c r="FS80" s="280"/>
      <c r="FT80" s="280"/>
      <c r="FU80" s="280"/>
      <c r="FV80" s="280"/>
      <c r="FW80" s="280"/>
      <c r="FX80" s="280"/>
      <c r="FY80" s="280"/>
      <c r="FZ80" s="280"/>
      <c r="GA80" s="280"/>
      <c r="GB80" s="280" t="n">
        <v>200000000</v>
      </c>
      <c r="GC80" s="280"/>
      <c r="GD80" s="280"/>
      <c r="GE80" s="280"/>
      <c r="GF80" s="280"/>
      <c r="GG80" s="280" t="n">
        <f aca="false">SUM(GH80:GI80)</f>
        <v>0</v>
      </c>
      <c r="GH80" s="280" t="n">
        <f aca="false">SUM(GJ80:GU80)+SUM(HH80:HM80)</f>
        <v>0</v>
      </c>
      <c r="GI80" s="280" t="n">
        <f aca="false">SUM(GV80:HG80)+SUM(HN80:HR80)</f>
        <v>0</v>
      </c>
      <c r="GJ80" s="280"/>
      <c r="GK80" s="280"/>
      <c r="GL80" s="280"/>
      <c r="GM80" s="280"/>
      <c r="GN80" s="280"/>
      <c r="GO80" s="280"/>
      <c r="GP80" s="280"/>
      <c r="GQ80" s="280"/>
      <c r="GR80" s="280"/>
      <c r="GS80" s="280"/>
      <c r="GT80" s="280"/>
      <c r="GU80" s="280"/>
      <c r="GV80" s="280"/>
      <c r="GW80" s="280"/>
      <c r="GX80" s="280"/>
      <c r="GY80" s="280"/>
      <c r="GZ80" s="280"/>
      <c r="HA80" s="280"/>
      <c r="HB80" s="280"/>
      <c r="HC80" s="280"/>
      <c r="HD80" s="280"/>
      <c r="HE80" s="280"/>
      <c r="HF80" s="280"/>
      <c r="HG80" s="280"/>
      <c r="HH80" s="280"/>
      <c r="HI80" s="280"/>
      <c r="HJ80" s="280"/>
      <c r="HK80" s="280"/>
      <c r="HL80" s="280"/>
      <c r="HM80" s="280"/>
      <c r="HN80" s="280"/>
      <c r="HO80" s="280"/>
      <c r="HP80" s="280"/>
      <c r="HQ80" s="280"/>
      <c r="HR80" s="280"/>
      <c r="HS80" s="280" t="n">
        <f aca="false">SUM(HT80:HU80)</f>
        <v>221000000</v>
      </c>
      <c r="HT80" s="280" t="n">
        <f aca="false">SUM(HV80:HY80)</f>
        <v>0</v>
      </c>
      <c r="HU80" s="280" t="n">
        <f aca="false">SUM(HZ80:IM80)</f>
        <v>221000000</v>
      </c>
      <c r="HV80" s="280"/>
      <c r="HW80" s="280"/>
      <c r="HX80" s="280"/>
      <c r="HY80" s="280"/>
      <c r="HZ80" s="280"/>
      <c r="IA80" s="280"/>
      <c r="IB80" s="280"/>
      <c r="IC80" s="280"/>
      <c r="ID80" s="280"/>
      <c r="IE80" s="280"/>
      <c r="IF80" s="280"/>
      <c r="IG80" s="280"/>
      <c r="IH80" s="280"/>
      <c r="II80" s="280"/>
      <c r="IJ80" s="280"/>
      <c r="IK80" s="280"/>
      <c r="IL80" s="280" t="n">
        <v>185000000</v>
      </c>
      <c r="IM80" s="280" t="n">
        <v>36000000</v>
      </c>
      <c r="IN80" s="280"/>
      <c r="IO80" s="278" t="s">
        <v>377</v>
      </c>
      <c r="IP80" s="281" t="n">
        <f aca="false">DV80/C80</f>
        <v>1</v>
      </c>
      <c r="IQ80" s="281"/>
      <c r="IR80" s="281" t="n">
        <f aca="false">EA80/H80</f>
        <v>1</v>
      </c>
      <c r="IS80" s="281"/>
      <c r="IT80" s="281" t="n">
        <f aca="false">HS80/CZ80</f>
        <v>1</v>
      </c>
      <c r="IU80" s="274" t="n">
        <f aca="false">C80-DV80</f>
        <v>0</v>
      </c>
      <c r="IV80" s="275"/>
    </row>
    <row r="81" s="282" customFormat="true" ht="17.25" hidden="false" customHeight="true" outlineLevel="0" collapsed="false">
      <c r="A81" s="277" t="n">
        <v>23</v>
      </c>
      <c r="B81" s="278" t="s">
        <v>407</v>
      </c>
      <c r="C81" s="274" t="n">
        <f aca="false">C82+C83</f>
        <v>2193739000</v>
      </c>
      <c r="D81" s="274" t="n">
        <f aca="false">D82+D83</f>
        <v>0</v>
      </c>
      <c r="E81" s="274" t="n">
        <f aca="false">E82+E83</f>
        <v>0</v>
      </c>
      <c r="F81" s="274" t="n">
        <f aca="false">F82+F83</f>
        <v>0</v>
      </c>
      <c r="G81" s="274" t="n">
        <f aca="false">G82+G83</f>
        <v>0</v>
      </c>
      <c r="H81" s="274" t="n">
        <f aca="false">H82+H83</f>
        <v>2193739000</v>
      </c>
      <c r="I81" s="274" t="n">
        <f aca="false">I82+I83</f>
        <v>1936739000</v>
      </c>
      <c r="J81" s="274" t="n">
        <f aca="false">J82+J83</f>
        <v>0</v>
      </c>
      <c r="K81" s="274" t="n">
        <f aca="false">K82+K83</f>
        <v>0</v>
      </c>
      <c r="L81" s="274" t="n">
        <f aca="false">L82+L83</f>
        <v>0</v>
      </c>
      <c r="M81" s="274" t="n">
        <f aca="false">M82+M83</f>
        <v>0</v>
      </c>
      <c r="N81" s="274" t="n">
        <f aca="false">N82+N83</f>
        <v>0</v>
      </c>
      <c r="O81" s="274" t="n">
        <f aca="false">O82+O83</f>
        <v>0</v>
      </c>
      <c r="P81" s="274" t="n">
        <f aca="false">P82+P83</f>
        <v>0</v>
      </c>
      <c r="Q81" s="274" t="n">
        <f aca="false">Q82+Q83</f>
        <v>0</v>
      </c>
      <c r="R81" s="274" t="n">
        <f aca="false">R82+R83</f>
        <v>0</v>
      </c>
      <c r="S81" s="274" t="n">
        <f aca="false">S82+S83</f>
        <v>0</v>
      </c>
      <c r="T81" s="274" t="n">
        <f aca="false">T82+T83</f>
        <v>0</v>
      </c>
      <c r="U81" s="274" t="n">
        <f aca="false">U82+U83</f>
        <v>0</v>
      </c>
      <c r="V81" s="274" t="n">
        <f aca="false">V82+V83</f>
        <v>0</v>
      </c>
      <c r="W81" s="274" t="n">
        <f aca="false">W82+W83</f>
        <v>0</v>
      </c>
      <c r="X81" s="274" t="n">
        <f aca="false">X82+X83</f>
        <v>0</v>
      </c>
      <c r="Y81" s="274" t="n">
        <f aca="false">Y82+Y83</f>
        <v>0</v>
      </c>
      <c r="Z81" s="274" t="n">
        <f aca="false">Z82+Z83</f>
        <v>0</v>
      </c>
      <c r="AA81" s="274" t="n">
        <f aca="false">AA82+AA83</f>
        <v>0</v>
      </c>
      <c r="AB81" s="274" t="n">
        <f aca="false">AB82+AB83</f>
        <v>0</v>
      </c>
      <c r="AC81" s="274" t="n">
        <f aca="false">AC82+AC83</f>
        <v>0</v>
      </c>
      <c r="AD81" s="274" t="n">
        <f aca="false">AD82+AD83</f>
        <v>0</v>
      </c>
      <c r="AE81" s="274" t="n">
        <f aca="false">AE82+AE83</f>
        <v>0</v>
      </c>
      <c r="AF81" s="274" t="n">
        <f aca="false">AF82+AF83</f>
        <v>0</v>
      </c>
      <c r="AG81" s="274" t="n">
        <f aca="false">AG82+AG83</f>
        <v>0</v>
      </c>
      <c r="AH81" s="274" t="n">
        <f aca="false">AH82+AH83</f>
        <v>0</v>
      </c>
      <c r="AI81" s="274" t="n">
        <f aca="false">AI82+AI83</f>
        <v>0</v>
      </c>
      <c r="AJ81" s="274" t="n">
        <f aca="false">AJ82+AJ83</f>
        <v>0</v>
      </c>
      <c r="AK81" s="274" t="n">
        <f aca="false">AK82+AK83</f>
        <v>257000000</v>
      </c>
      <c r="AL81" s="274" t="n">
        <f aca="false">AL82+AL83</f>
        <v>0</v>
      </c>
      <c r="AM81" s="274" t="n">
        <f aca="false">AM82+AM83</f>
        <v>0</v>
      </c>
      <c r="AN81" s="274" t="n">
        <f aca="false">AN82+AN83</f>
        <v>0</v>
      </c>
      <c r="AO81" s="274" t="n">
        <f aca="false">AO82+AO83</f>
        <v>0</v>
      </c>
      <c r="AP81" s="274" t="n">
        <f aca="false">AP82+AP83</f>
        <v>0</v>
      </c>
      <c r="AQ81" s="274" t="n">
        <f aca="false">AQ82+AQ83</f>
        <v>0</v>
      </c>
      <c r="AR81" s="274" t="n">
        <f aca="false">AR82+AR83</f>
        <v>0</v>
      </c>
      <c r="AS81" s="274" t="n">
        <f aca="false">AS82+AS83</f>
        <v>0</v>
      </c>
      <c r="AT81" s="274" t="n">
        <f aca="false">AT82+AT83</f>
        <v>0</v>
      </c>
      <c r="AU81" s="274" t="n">
        <f aca="false">AU82+AU83</f>
        <v>0</v>
      </c>
      <c r="AV81" s="274" t="n">
        <f aca="false">AV82+AV83</f>
        <v>0</v>
      </c>
      <c r="AW81" s="274" t="n">
        <f aca="false">AW82+AW83</f>
        <v>0</v>
      </c>
      <c r="AX81" s="274" t="n">
        <f aca="false">AX82+AX83</f>
        <v>0</v>
      </c>
      <c r="AY81" s="274" t="n">
        <f aca="false">AY82+AY83</f>
        <v>0</v>
      </c>
      <c r="AZ81" s="274" t="n">
        <f aca="false">AZ82+AZ83</f>
        <v>0</v>
      </c>
      <c r="BA81" s="274" t="n">
        <f aca="false">BA82+BA83</f>
        <v>0</v>
      </c>
      <c r="BB81" s="274" t="n">
        <f aca="false">BB82+BB83</f>
        <v>0</v>
      </c>
      <c r="BC81" s="274" t="n">
        <f aca="false">BC82+BC83</f>
        <v>0</v>
      </c>
      <c r="BD81" s="274" t="n">
        <f aca="false">BD82+BD83</f>
        <v>0</v>
      </c>
      <c r="BE81" s="274" t="n">
        <f aca="false">BE82+BE83</f>
        <v>0</v>
      </c>
      <c r="BF81" s="274" t="n">
        <f aca="false">BF82+BF83</f>
        <v>0</v>
      </c>
      <c r="BG81" s="274" t="n">
        <f aca="false">BG82+BG83</f>
        <v>0</v>
      </c>
      <c r="BH81" s="274" t="n">
        <f aca="false">BH82+BH83</f>
        <v>0</v>
      </c>
      <c r="BI81" s="274" t="n">
        <f aca="false">BI82+BI83</f>
        <v>0</v>
      </c>
      <c r="BJ81" s="274" t="n">
        <f aca="false">BJ82+BJ83</f>
        <v>0</v>
      </c>
      <c r="BK81" s="274" t="n">
        <f aca="false">BK82+BK83</f>
        <v>0</v>
      </c>
      <c r="BL81" s="274" t="n">
        <f aca="false">BL82+BL83</f>
        <v>0</v>
      </c>
      <c r="BM81" s="274" t="n">
        <f aca="false">BM82+BM83</f>
        <v>0</v>
      </c>
      <c r="BN81" s="274" t="n">
        <f aca="false">BN82+BN83</f>
        <v>0</v>
      </c>
      <c r="BO81" s="274" t="n">
        <f aca="false">BO82+BO83</f>
        <v>0</v>
      </c>
      <c r="BP81" s="274" t="n">
        <f aca="false">BP82+BP83</f>
        <v>0</v>
      </c>
      <c r="BQ81" s="274" t="n">
        <f aca="false">BQ82+BQ83</f>
        <v>0</v>
      </c>
      <c r="BR81" s="274" t="n">
        <f aca="false">BR82+BR83</f>
        <v>0</v>
      </c>
      <c r="BS81" s="274" t="n">
        <f aca="false">BS82+BS83</f>
        <v>0</v>
      </c>
      <c r="BT81" s="274"/>
      <c r="BU81" s="274" t="n">
        <f aca="false">BU82+BU83</f>
        <v>0</v>
      </c>
      <c r="BV81" s="274" t="n">
        <f aca="false">BV82+BV83</f>
        <v>0</v>
      </c>
      <c r="BW81" s="274" t="n">
        <f aca="false">BW82+BW83</f>
        <v>0</v>
      </c>
      <c r="BX81" s="274" t="n">
        <f aca="false">BX82+BX83</f>
        <v>0</v>
      </c>
      <c r="BY81" s="274" t="n">
        <f aca="false">BY82+BY83</f>
        <v>0</v>
      </c>
      <c r="BZ81" s="274" t="n">
        <f aca="false">BZ82+BZ83</f>
        <v>0</v>
      </c>
      <c r="CA81" s="274" t="n">
        <f aca="false">CA82+CA83</f>
        <v>0</v>
      </c>
      <c r="CB81" s="274" t="n">
        <f aca="false">CB82+CB83</f>
        <v>0</v>
      </c>
      <c r="CC81" s="274" t="n">
        <f aca="false">CC82+CC83</f>
        <v>0</v>
      </c>
      <c r="CD81" s="274" t="n">
        <f aca="false">CD82+CD83</f>
        <v>0</v>
      </c>
      <c r="CE81" s="274" t="n">
        <f aca="false">CE82+CE83</f>
        <v>0</v>
      </c>
      <c r="CF81" s="274" t="n">
        <f aca="false">CF82+CF83</f>
        <v>0</v>
      </c>
      <c r="CG81" s="274" t="n">
        <f aca="false">CG82+CG83</f>
        <v>0</v>
      </c>
      <c r="CH81" s="274" t="n">
        <f aca="false">CH82+CH83</f>
        <v>0</v>
      </c>
      <c r="CI81" s="274" t="n">
        <f aca="false">CI82+CI83</f>
        <v>0</v>
      </c>
      <c r="CJ81" s="274" t="n">
        <f aca="false">CJ82+CJ83</f>
        <v>0</v>
      </c>
      <c r="CK81" s="274" t="n">
        <f aca="false">CK82+CK83</f>
        <v>0</v>
      </c>
      <c r="CL81" s="274" t="n">
        <f aca="false">CL82+CL83</f>
        <v>0</v>
      </c>
      <c r="CM81" s="274" t="n">
        <f aca="false">CM82+CM83</f>
        <v>0</v>
      </c>
      <c r="CN81" s="274" t="n">
        <f aca="false">CN82+CN83</f>
        <v>0</v>
      </c>
      <c r="CO81" s="274" t="n">
        <f aca="false">CO82+CO83</f>
        <v>0</v>
      </c>
      <c r="CP81" s="274" t="n">
        <f aca="false">CP82+CP83</f>
        <v>0</v>
      </c>
      <c r="CQ81" s="274" t="n">
        <f aca="false">CQ82+CQ83</f>
        <v>0</v>
      </c>
      <c r="CR81" s="274" t="n">
        <f aca="false">CR82+CR83</f>
        <v>0</v>
      </c>
      <c r="CS81" s="274" t="n">
        <f aca="false">CS82+CS83</f>
        <v>0</v>
      </c>
      <c r="CT81" s="274" t="n">
        <f aca="false">CT82+CT83</f>
        <v>0</v>
      </c>
      <c r="CU81" s="274" t="n">
        <f aca="false">CU82+CU83</f>
        <v>0</v>
      </c>
      <c r="CV81" s="274" t="n">
        <f aca="false">CV82+CV83</f>
        <v>0</v>
      </c>
      <c r="CW81" s="274" t="n">
        <f aca="false">CW82+CW83</f>
        <v>0</v>
      </c>
      <c r="CX81" s="274" t="n">
        <f aca="false">CX82+CX83</f>
        <v>0</v>
      </c>
      <c r="CY81" s="274" t="n">
        <f aca="false">CY82+CY83</f>
        <v>0</v>
      </c>
      <c r="CZ81" s="274" t="n">
        <f aca="false">CZ82+CZ83</f>
        <v>0</v>
      </c>
      <c r="DA81" s="274" t="n">
        <f aca="false">DA82+DA83</f>
        <v>0</v>
      </c>
      <c r="DB81" s="274" t="n">
        <f aca="false">DB82+DB83</f>
        <v>0</v>
      </c>
      <c r="DC81" s="274" t="n">
        <f aca="false">DC82+DC83</f>
        <v>0</v>
      </c>
      <c r="DD81" s="274" t="n">
        <f aca="false">DD82+DD83</f>
        <v>0</v>
      </c>
      <c r="DE81" s="274" t="n">
        <f aca="false">DE82+DE83</f>
        <v>0</v>
      </c>
      <c r="DF81" s="274" t="n">
        <f aca="false">DF82+DF83</f>
        <v>0</v>
      </c>
      <c r="DG81" s="274" t="n">
        <f aca="false">DG82+DG83</f>
        <v>0</v>
      </c>
      <c r="DH81" s="274" t="n">
        <f aca="false">DH82+DH83</f>
        <v>0</v>
      </c>
      <c r="DI81" s="274" t="n">
        <f aca="false">DI82+DI83</f>
        <v>0</v>
      </c>
      <c r="DJ81" s="274" t="n">
        <f aca="false">DJ82+DJ83</f>
        <v>0</v>
      </c>
      <c r="DK81" s="274" t="n">
        <f aca="false">DK82+DK83</f>
        <v>0</v>
      </c>
      <c r="DL81" s="274" t="n">
        <f aca="false">DL82+DL83</f>
        <v>0</v>
      </c>
      <c r="DM81" s="274" t="n">
        <f aca="false">DM82+DM83</f>
        <v>0</v>
      </c>
      <c r="DN81" s="274" t="n">
        <f aca="false">DN82+DN83</f>
        <v>0</v>
      </c>
      <c r="DO81" s="274" t="n">
        <f aca="false">DO82+DO83</f>
        <v>0</v>
      </c>
      <c r="DP81" s="274" t="n">
        <f aca="false">DP82+DP83</f>
        <v>0</v>
      </c>
      <c r="DQ81" s="274" t="n">
        <f aca="false">DQ82+DQ83</f>
        <v>0</v>
      </c>
      <c r="DR81" s="274" t="n">
        <f aca="false">DR82+DR83</f>
        <v>0</v>
      </c>
      <c r="DS81" s="274" t="n">
        <f aca="false">DS82+DS83</f>
        <v>0</v>
      </c>
      <c r="DT81" s="274" t="n">
        <f aca="false">DT82+DT83</f>
        <v>0</v>
      </c>
      <c r="DU81" s="279" t="s">
        <v>407</v>
      </c>
      <c r="DV81" s="280" t="n">
        <f aca="false">DV82+DV83</f>
        <v>2193739000</v>
      </c>
      <c r="DW81" s="280" t="n">
        <f aca="false">DW82+DW83</f>
        <v>0</v>
      </c>
      <c r="DX81" s="280" t="n">
        <f aca="false">DX82+DX83</f>
        <v>0</v>
      </c>
      <c r="DY81" s="280" t="n">
        <f aca="false">DY82+DY83</f>
        <v>0</v>
      </c>
      <c r="DZ81" s="280" t="n">
        <f aca="false">DZ82+DZ83</f>
        <v>0</v>
      </c>
      <c r="EA81" s="280" t="n">
        <f aca="false">EA82+EA83</f>
        <v>2193739000</v>
      </c>
      <c r="EB81" s="280" t="n">
        <f aca="false">EB82+EB83</f>
        <v>1936739000</v>
      </c>
      <c r="EC81" s="280" t="n">
        <f aca="false">EC82+EC83</f>
        <v>0</v>
      </c>
      <c r="ED81" s="280" t="n">
        <f aca="false">ED82+ED83</f>
        <v>0</v>
      </c>
      <c r="EE81" s="280" t="n">
        <f aca="false">EE82+EE83</f>
        <v>0</v>
      </c>
      <c r="EF81" s="280" t="n">
        <f aca="false">EF82+EF83</f>
        <v>0</v>
      </c>
      <c r="EG81" s="280" t="n">
        <f aca="false">EG82+EG83</f>
        <v>0</v>
      </c>
      <c r="EH81" s="280" t="n">
        <f aca="false">EH82+EH83</f>
        <v>0</v>
      </c>
      <c r="EI81" s="280" t="n">
        <f aca="false">EI82+EI83</f>
        <v>0</v>
      </c>
      <c r="EJ81" s="280" t="n">
        <f aca="false">EJ82+EJ83</f>
        <v>0</v>
      </c>
      <c r="EK81" s="280" t="n">
        <f aca="false">EK82+EK83</f>
        <v>0</v>
      </c>
      <c r="EL81" s="280" t="n">
        <f aca="false">EL82+EL83</f>
        <v>0</v>
      </c>
      <c r="EM81" s="280" t="n">
        <f aca="false">EM82+EM83</f>
        <v>0</v>
      </c>
      <c r="EN81" s="280" t="n">
        <f aca="false">EN82+EN83</f>
        <v>0</v>
      </c>
      <c r="EO81" s="280" t="n">
        <f aca="false">EO82+EO83</f>
        <v>0</v>
      </c>
      <c r="EP81" s="280" t="n">
        <f aca="false">EP82+EP83</f>
        <v>0</v>
      </c>
      <c r="EQ81" s="280" t="n">
        <f aca="false">EQ82+EQ83</f>
        <v>0</v>
      </c>
      <c r="ER81" s="280" t="n">
        <f aca="false">ER82+ER83</f>
        <v>0</v>
      </c>
      <c r="ES81" s="280" t="n">
        <f aca="false">ES82+ES83</f>
        <v>0</v>
      </c>
      <c r="ET81" s="280" t="n">
        <f aca="false">ET82+ET83</f>
        <v>0</v>
      </c>
      <c r="EU81" s="280" t="n">
        <f aca="false">EU82+EU83</f>
        <v>0</v>
      </c>
      <c r="EV81" s="280" t="n">
        <f aca="false">EV82+EV83</f>
        <v>0</v>
      </c>
      <c r="EW81" s="280" t="n">
        <f aca="false">EW82+EW83</f>
        <v>0</v>
      </c>
      <c r="EX81" s="280" t="n">
        <f aca="false">EX82+EX83</f>
        <v>0</v>
      </c>
      <c r="EY81" s="280" t="n">
        <f aca="false">EY82+EY83</f>
        <v>0</v>
      </c>
      <c r="EZ81" s="280" t="n">
        <f aca="false">EZ82+EZ83</f>
        <v>0</v>
      </c>
      <c r="FA81" s="280" t="n">
        <f aca="false">FA82+FA83</f>
        <v>0</v>
      </c>
      <c r="FB81" s="280" t="n">
        <f aca="false">FB82+FB83</f>
        <v>0</v>
      </c>
      <c r="FC81" s="280" t="n">
        <f aca="false">FC82+FC83</f>
        <v>0</v>
      </c>
      <c r="FD81" s="280" t="n">
        <f aca="false">FD82+FD83</f>
        <v>257000000</v>
      </c>
      <c r="FE81" s="280" t="n">
        <f aca="false">FE82+FE83</f>
        <v>0</v>
      </c>
      <c r="FF81" s="280" t="n">
        <f aca="false">FF82+FF83</f>
        <v>0</v>
      </c>
      <c r="FG81" s="280" t="n">
        <f aca="false">FG82+FG83</f>
        <v>0</v>
      </c>
      <c r="FH81" s="280" t="n">
        <f aca="false">FH82+FH83</f>
        <v>0</v>
      </c>
      <c r="FI81" s="280" t="n">
        <f aca="false">FI82+FI83</f>
        <v>0</v>
      </c>
      <c r="FJ81" s="280" t="n">
        <f aca="false">FJ82+FJ83</f>
        <v>0</v>
      </c>
      <c r="FK81" s="280" t="n">
        <f aca="false">FK82+FK83</f>
        <v>0</v>
      </c>
      <c r="FL81" s="280" t="n">
        <f aca="false">FL82+FL83</f>
        <v>0</v>
      </c>
      <c r="FM81" s="280" t="n">
        <f aca="false">FM82+FM83</f>
        <v>0</v>
      </c>
      <c r="FN81" s="280" t="n">
        <f aca="false">FN82+FN83</f>
        <v>0</v>
      </c>
      <c r="FO81" s="280" t="n">
        <f aca="false">FO82+FO83</f>
        <v>0</v>
      </c>
      <c r="FP81" s="280" t="n">
        <f aca="false">FP82+FP83</f>
        <v>0</v>
      </c>
      <c r="FQ81" s="280" t="n">
        <f aca="false">FQ82+FQ83</f>
        <v>0</v>
      </c>
      <c r="FR81" s="280" t="n">
        <f aca="false">FR82+FR83</f>
        <v>0</v>
      </c>
      <c r="FS81" s="280" t="n">
        <f aca="false">FS82+FS83</f>
        <v>0</v>
      </c>
      <c r="FT81" s="280" t="n">
        <f aca="false">FT82+FT83</f>
        <v>0</v>
      </c>
      <c r="FU81" s="280" t="n">
        <f aca="false">FU82+FU83</f>
        <v>0</v>
      </c>
      <c r="FV81" s="280" t="n">
        <f aca="false">FV82+FV83</f>
        <v>0</v>
      </c>
      <c r="FW81" s="280" t="n">
        <f aca="false">FW82+FW83</f>
        <v>0</v>
      </c>
      <c r="FX81" s="280" t="n">
        <f aca="false">FX82+FX83</f>
        <v>0</v>
      </c>
      <c r="FY81" s="280" t="n">
        <f aca="false">FY82+FY83</f>
        <v>0</v>
      </c>
      <c r="FZ81" s="280" t="n">
        <f aca="false">FZ82+FZ83</f>
        <v>0</v>
      </c>
      <c r="GA81" s="280" t="n">
        <f aca="false">GA82+GA83</f>
        <v>0</v>
      </c>
      <c r="GB81" s="280" t="n">
        <f aca="false">GB82+GB83</f>
        <v>0</v>
      </c>
      <c r="GC81" s="280" t="n">
        <f aca="false">GC82+GC83</f>
        <v>0</v>
      </c>
      <c r="GD81" s="280" t="n">
        <f aca="false">GD82+GD83</f>
        <v>0</v>
      </c>
      <c r="GE81" s="280" t="n">
        <f aca="false">GE82+GE83</f>
        <v>0</v>
      </c>
      <c r="GF81" s="280" t="n">
        <f aca="false">GF82+GF83</f>
        <v>0</v>
      </c>
      <c r="GG81" s="280" t="n">
        <f aca="false">GG82+GG83</f>
        <v>0</v>
      </c>
      <c r="GH81" s="280" t="n">
        <f aca="false">GH82+GH83</f>
        <v>0</v>
      </c>
      <c r="GI81" s="280" t="n">
        <f aca="false">GI82+GI83</f>
        <v>0</v>
      </c>
      <c r="GJ81" s="280" t="n">
        <f aca="false">GJ82+GJ83</f>
        <v>0</v>
      </c>
      <c r="GK81" s="280" t="n">
        <f aca="false">GK82+GK83</f>
        <v>0</v>
      </c>
      <c r="GL81" s="280" t="n">
        <f aca="false">GL82+GL83</f>
        <v>0</v>
      </c>
      <c r="GM81" s="280"/>
      <c r="GN81" s="280" t="n">
        <f aca="false">GN82+GN83</f>
        <v>0</v>
      </c>
      <c r="GO81" s="280" t="n">
        <f aca="false">GO82+GO83</f>
        <v>0</v>
      </c>
      <c r="GP81" s="280" t="n">
        <f aca="false">GP82+GP83</f>
        <v>0</v>
      </c>
      <c r="GQ81" s="280" t="n">
        <f aca="false">GQ82+GQ83</f>
        <v>0</v>
      </c>
      <c r="GR81" s="280" t="n">
        <f aca="false">GR82+GR83</f>
        <v>0</v>
      </c>
      <c r="GS81" s="280" t="n">
        <f aca="false">GS82+GS83</f>
        <v>0</v>
      </c>
      <c r="GT81" s="280" t="n">
        <f aca="false">GT82+GT83</f>
        <v>0</v>
      </c>
      <c r="GU81" s="280" t="n">
        <f aca="false">GU82+GU83</f>
        <v>0</v>
      </c>
      <c r="GV81" s="280" t="n">
        <f aca="false">GV82+GV83</f>
        <v>0</v>
      </c>
      <c r="GW81" s="280" t="n">
        <f aca="false">GW82+GW83</f>
        <v>0</v>
      </c>
      <c r="GX81" s="280" t="n">
        <f aca="false">GX82+GX83</f>
        <v>0</v>
      </c>
      <c r="GY81" s="280" t="n">
        <f aca="false">GY82+GY83</f>
        <v>0</v>
      </c>
      <c r="GZ81" s="280" t="n">
        <f aca="false">GZ82+GZ83</f>
        <v>0</v>
      </c>
      <c r="HA81" s="280" t="n">
        <f aca="false">HA82+HA83</f>
        <v>0</v>
      </c>
      <c r="HB81" s="280" t="n">
        <f aca="false">HB82+HB83</f>
        <v>0</v>
      </c>
      <c r="HC81" s="280" t="n">
        <f aca="false">HC82+HC83</f>
        <v>0</v>
      </c>
      <c r="HD81" s="280" t="n">
        <f aca="false">HD82+HD83</f>
        <v>0</v>
      </c>
      <c r="HE81" s="280" t="n">
        <f aca="false">HE82+HE83</f>
        <v>0</v>
      </c>
      <c r="HF81" s="280" t="n">
        <f aca="false">HF82+HF83</f>
        <v>0</v>
      </c>
      <c r="HG81" s="280" t="n">
        <f aca="false">HG82+HG83</f>
        <v>0</v>
      </c>
      <c r="HH81" s="280" t="n">
        <f aca="false">HH82+HH83</f>
        <v>0</v>
      </c>
      <c r="HI81" s="280" t="n">
        <f aca="false">HI82+HI83</f>
        <v>0</v>
      </c>
      <c r="HJ81" s="280" t="n">
        <f aca="false">HJ82+HJ83</f>
        <v>0</v>
      </c>
      <c r="HK81" s="280" t="n">
        <f aca="false">HK82+HK83</f>
        <v>0</v>
      </c>
      <c r="HL81" s="280" t="n">
        <f aca="false">HL82+HL83</f>
        <v>0</v>
      </c>
      <c r="HM81" s="280" t="n">
        <f aca="false">HM82+HM83</f>
        <v>0</v>
      </c>
      <c r="HN81" s="280" t="n">
        <f aca="false">HN82+HN83</f>
        <v>0</v>
      </c>
      <c r="HO81" s="280" t="n">
        <f aca="false">HO82+HO83</f>
        <v>0</v>
      </c>
      <c r="HP81" s="280" t="n">
        <f aca="false">HP82+HP83</f>
        <v>0</v>
      </c>
      <c r="HQ81" s="280" t="n">
        <f aca="false">HQ82+HQ83</f>
        <v>0</v>
      </c>
      <c r="HR81" s="280" t="n">
        <f aca="false">HR82+HR83</f>
        <v>0</v>
      </c>
      <c r="HS81" s="280" t="n">
        <f aca="false">HS82+HS83</f>
        <v>0</v>
      </c>
      <c r="HT81" s="280" t="n">
        <f aca="false">HT82+HT83</f>
        <v>0</v>
      </c>
      <c r="HU81" s="280" t="n">
        <f aca="false">HU82+HU83</f>
        <v>0</v>
      </c>
      <c r="HV81" s="280" t="n">
        <f aca="false">HV82+HV83</f>
        <v>0</v>
      </c>
      <c r="HW81" s="280" t="n">
        <f aca="false">HW82+HW83</f>
        <v>0</v>
      </c>
      <c r="HX81" s="280" t="n">
        <f aca="false">HX82+HX83</f>
        <v>0</v>
      </c>
      <c r="HY81" s="280" t="n">
        <f aca="false">HY82+HY83</f>
        <v>0</v>
      </c>
      <c r="HZ81" s="280" t="n">
        <f aca="false">HZ82+HZ83</f>
        <v>0</v>
      </c>
      <c r="IA81" s="280" t="n">
        <f aca="false">IA82+IA83</f>
        <v>0</v>
      </c>
      <c r="IB81" s="280" t="n">
        <f aca="false">IB82+IB83</f>
        <v>0</v>
      </c>
      <c r="IC81" s="280" t="n">
        <f aca="false">IC82+IC83</f>
        <v>0</v>
      </c>
      <c r="ID81" s="280" t="n">
        <f aca="false">ID82+ID83</f>
        <v>0</v>
      </c>
      <c r="IE81" s="280" t="n">
        <f aca="false">IE82+IE83</f>
        <v>0</v>
      </c>
      <c r="IF81" s="280" t="n">
        <f aca="false">IF82+IF83</f>
        <v>0</v>
      </c>
      <c r="IG81" s="280" t="n">
        <f aca="false">IG82+IG83</f>
        <v>0</v>
      </c>
      <c r="IH81" s="280" t="n">
        <f aca="false">IH82+IH83</f>
        <v>0</v>
      </c>
      <c r="II81" s="280" t="n">
        <f aca="false">II82+II83</f>
        <v>0</v>
      </c>
      <c r="IJ81" s="280" t="n">
        <f aca="false">IJ82+IJ83</f>
        <v>0</v>
      </c>
      <c r="IK81" s="280" t="n">
        <f aca="false">IK82+IK83</f>
        <v>0</v>
      </c>
      <c r="IL81" s="280" t="n">
        <f aca="false">IL82+IL83</f>
        <v>0</v>
      </c>
      <c r="IM81" s="280" t="n">
        <f aca="false">IM82+IM83</f>
        <v>0</v>
      </c>
      <c r="IN81" s="280" t="n">
        <f aca="false">IN82+IN83</f>
        <v>0</v>
      </c>
      <c r="IO81" s="278" t="s">
        <v>408</v>
      </c>
      <c r="IP81" s="281" t="n">
        <f aca="false">DV81/C81</f>
        <v>1</v>
      </c>
      <c r="IQ81" s="281"/>
      <c r="IR81" s="281" t="n">
        <f aca="false">EA81/H81</f>
        <v>1</v>
      </c>
      <c r="IS81" s="281"/>
      <c r="IT81" s="281"/>
      <c r="IU81" s="274" t="n">
        <f aca="false">C81-DV81</f>
        <v>0</v>
      </c>
      <c r="IV81" s="275"/>
    </row>
    <row r="82" s="282" customFormat="true" ht="17.25" hidden="true" customHeight="true" outlineLevel="0" collapsed="false">
      <c r="A82" s="277"/>
      <c r="B82" s="278" t="s">
        <v>376</v>
      </c>
      <c r="C82" s="274" t="n">
        <f aca="false">D82+H82+BN82+CZ82</f>
        <v>0</v>
      </c>
      <c r="D82" s="274" t="n">
        <f aca="false">SUM(E82:G82)</f>
        <v>0</v>
      </c>
      <c r="E82" s="274"/>
      <c r="F82" s="274"/>
      <c r="G82" s="274"/>
      <c r="H82" s="274" t="n">
        <f aca="false">SUM(I82:BM82)</f>
        <v>0</v>
      </c>
      <c r="I82" s="274"/>
      <c r="J82" s="274"/>
      <c r="K82" s="274"/>
      <c r="L82" s="274"/>
      <c r="M82" s="274"/>
      <c r="N82" s="274"/>
      <c r="O82" s="274"/>
      <c r="P82" s="274"/>
      <c r="Q82" s="274"/>
      <c r="R82" s="274"/>
      <c r="S82" s="274"/>
      <c r="T82" s="274"/>
      <c r="U82" s="274"/>
      <c r="V82" s="274"/>
      <c r="W82" s="274"/>
      <c r="X82" s="274"/>
      <c r="Y82" s="274"/>
      <c r="Z82" s="274"/>
      <c r="AA82" s="274"/>
      <c r="AB82" s="274"/>
      <c r="AC82" s="274"/>
      <c r="AD82" s="274"/>
      <c r="AE82" s="274"/>
      <c r="AF82" s="274"/>
      <c r="AG82" s="274"/>
      <c r="AH82" s="274"/>
      <c r="AI82" s="274"/>
      <c r="AJ82" s="274"/>
      <c r="AK82" s="274"/>
      <c r="AL82" s="274"/>
      <c r="AM82" s="274"/>
      <c r="AN82" s="274"/>
      <c r="AO82" s="274"/>
      <c r="AP82" s="274"/>
      <c r="AQ82" s="274"/>
      <c r="AR82" s="274"/>
      <c r="AS82" s="274"/>
      <c r="AT82" s="274"/>
      <c r="AU82" s="274"/>
      <c r="AV82" s="274"/>
      <c r="AW82" s="274"/>
      <c r="AX82" s="274"/>
      <c r="AY82" s="274"/>
      <c r="AZ82" s="274"/>
      <c r="BA82" s="274"/>
      <c r="BB82" s="274"/>
      <c r="BC82" s="274"/>
      <c r="BD82" s="274"/>
      <c r="BE82" s="274"/>
      <c r="BF82" s="274"/>
      <c r="BG82" s="274"/>
      <c r="BH82" s="274"/>
      <c r="BI82" s="274"/>
      <c r="BJ82" s="274"/>
      <c r="BK82" s="274"/>
      <c r="BL82" s="274"/>
      <c r="BM82" s="274"/>
      <c r="BN82" s="274" t="n">
        <f aca="false">SUM(BO82:BP82)</f>
        <v>0</v>
      </c>
      <c r="BO82" s="274" t="n">
        <f aca="false">SUM(BQ82:CB82)+SUM(CO82:CT82)</f>
        <v>0</v>
      </c>
      <c r="BP82" s="274" t="n">
        <f aca="false">SUM(CC82:CN82)+SUM(CU82:CY82)</f>
        <v>0</v>
      </c>
      <c r="BQ82" s="274"/>
      <c r="BR82" s="274"/>
      <c r="BS82" s="274"/>
      <c r="BT82" s="274"/>
      <c r="BU82" s="274"/>
      <c r="BV82" s="274"/>
      <c r="BW82" s="274"/>
      <c r="BX82" s="274"/>
      <c r="BY82" s="274"/>
      <c r="BZ82" s="274"/>
      <c r="CA82" s="274"/>
      <c r="CB82" s="274"/>
      <c r="CC82" s="274"/>
      <c r="CD82" s="274"/>
      <c r="CE82" s="274"/>
      <c r="CF82" s="274"/>
      <c r="CG82" s="274"/>
      <c r="CH82" s="274"/>
      <c r="CI82" s="274"/>
      <c r="CJ82" s="274"/>
      <c r="CK82" s="274"/>
      <c r="CL82" s="274"/>
      <c r="CM82" s="274"/>
      <c r="CN82" s="274"/>
      <c r="CO82" s="274"/>
      <c r="CP82" s="274"/>
      <c r="CQ82" s="274"/>
      <c r="CR82" s="274"/>
      <c r="CS82" s="274"/>
      <c r="CT82" s="274"/>
      <c r="CU82" s="274"/>
      <c r="CV82" s="274"/>
      <c r="CW82" s="274"/>
      <c r="CX82" s="274"/>
      <c r="CY82" s="274"/>
      <c r="CZ82" s="274" t="n">
        <f aca="false">SUM(DA82:DB82)</f>
        <v>0</v>
      </c>
      <c r="DA82" s="274" t="n">
        <f aca="false">SUM(DC82:DF82)</f>
        <v>0</v>
      </c>
      <c r="DB82" s="274" t="n">
        <f aca="false">SUM(DG82:DT82)</f>
        <v>0</v>
      </c>
      <c r="DC82" s="274"/>
      <c r="DD82" s="274"/>
      <c r="DE82" s="274"/>
      <c r="DF82" s="274"/>
      <c r="DG82" s="274"/>
      <c r="DH82" s="274"/>
      <c r="DI82" s="274"/>
      <c r="DJ82" s="274"/>
      <c r="DK82" s="274"/>
      <c r="DL82" s="274"/>
      <c r="DM82" s="274"/>
      <c r="DN82" s="274"/>
      <c r="DO82" s="274"/>
      <c r="DP82" s="274"/>
      <c r="DQ82" s="274"/>
      <c r="DR82" s="274"/>
      <c r="DS82" s="274"/>
      <c r="DT82" s="274"/>
      <c r="DU82" s="279" t="s">
        <v>376</v>
      </c>
      <c r="DV82" s="280" t="n">
        <f aca="false">DW82+EA82+GG82+HS82+IN82</f>
        <v>0</v>
      </c>
      <c r="DW82" s="280" t="n">
        <f aca="false">SUM(DX82:DZ82)</f>
        <v>0</v>
      </c>
      <c r="DX82" s="280"/>
      <c r="DY82" s="280"/>
      <c r="DZ82" s="280"/>
      <c r="EA82" s="280" t="n">
        <f aca="false">SUM(EB82:GF82)</f>
        <v>0</v>
      </c>
      <c r="EB82" s="280"/>
      <c r="EC82" s="280"/>
      <c r="ED82" s="280"/>
      <c r="EE82" s="280"/>
      <c r="EF82" s="280"/>
      <c r="EG82" s="280"/>
      <c r="EH82" s="280"/>
      <c r="EI82" s="280"/>
      <c r="EJ82" s="280"/>
      <c r="EK82" s="280"/>
      <c r="EL82" s="280"/>
      <c r="EM82" s="280"/>
      <c r="EN82" s="280"/>
      <c r="EO82" s="280"/>
      <c r="EP82" s="280"/>
      <c r="EQ82" s="280"/>
      <c r="ER82" s="280"/>
      <c r="ES82" s="280"/>
      <c r="ET82" s="280"/>
      <c r="EU82" s="280"/>
      <c r="EV82" s="280"/>
      <c r="EW82" s="280"/>
      <c r="EX82" s="280"/>
      <c r="EY82" s="280"/>
      <c r="EZ82" s="280"/>
      <c r="FA82" s="280"/>
      <c r="FB82" s="280"/>
      <c r="FC82" s="280"/>
      <c r="FD82" s="280"/>
      <c r="FE82" s="280"/>
      <c r="FF82" s="280"/>
      <c r="FG82" s="280"/>
      <c r="FH82" s="280"/>
      <c r="FI82" s="280"/>
      <c r="FJ82" s="280"/>
      <c r="FK82" s="280"/>
      <c r="FL82" s="280"/>
      <c r="FM82" s="280"/>
      <c r="FN82" s="280"/>
      <c r="FO82" s="280"/>
      <c r="FP82" s="280"/>
      <c r="FQ82" s="280"/>
      <c r="FR82" s="280"/>
      <c r="FS82" s="280"/>
      <c r="FT82" s="280"/>
      <c r="FU82" s="280"/>
      <c r="FV82" s="280"/>
      <c r="FW82" s="280"/>
      <c r="FX82" s="280"/>
      <c r="FY82" s="280"/>
      <c r="FZ82" s="280"/>
      <c r="GA82" s="280"/>
      <c r="GB82" s="280"/>
      <c r="GC82" s="280"/>
      <c r="GD82" s="280"/>
      <c r="GE82" s="280"/>
      <c r="GF82" s="280"/>
      <c r="GG82" s="280" t="n">
        <f aca="false">SUM(GH82:GI82)</f>
        <v>0</v>
      </c>
      <c r="GH82" s="280" t="n">
        <f aca="false">SUM(GJ82:GU82)+SUM(HH82:HM82)</f>
        <v>0</v>
      </c>
      <c r="GI82" s="280" t="n">
        <f aca="false">SUM(GV82:HG82)+SUM(HN82:HR82)</f>
        <v>0</v>
      </c>
      <c r="GJ82" s="280"/>
      <c r="GK82" s="280"/>
      <c r="GL82" s="280"/>
      <c r="GM82" s="280"/>
      <c r="GN82" s="280"/>
      <c r="GO82" s="280"/>
      <c r="GP82" s="280"/>
      <c r="GQ82" s="280"/>
      <c r="GR82" s="280"/>
      <c r="GS82" s="280"/>
      <c r="GT82" s="280"/>
      <c r="GU82" s="280"/>
      <c r="GV82" s="280"/>
      <c r="GW82" s="280"/>
      <c r="GX82" s="280"/>
      <c r="GY82" s="280"/>
      <c r="GZ82" s="280"/>
      <c r="HA82" s="280"/>
      <c r="HB82" s="280"/>
      <c r="HC82" s="280"/>
      <c r="HD82" s="280"/>
      <c r="HE82" s="280"/>
      <c r="HF82" s="280"/>
      <c r="HG82" s="280"/>
      <c r="HH82" s="280"/>
      <c r="HI82" s="280"/>
      <c r="HJ82" s="280"/>
      <c r="HK82" s="280"/>
      <c r="HL82" s="280"/>
      <c r="HM82" s="280"/>
      <c r="HN82" s="280"/>
      <c r="HO82" s="280"/>
      <c r="HP82" s="280"/>
      <c r="HQ82" s="280"/>
      <c r="HR82" s="280"/>
      <c r="HS82" s="280" t="n">
        <f aca="false">SUM(HT82:HU82)</f>
        <v>0</v>
      </c>
      <c r="HT82" s="280" t="n">
        <f aca="false">SUM(HV82:HY82)</f>
        <v>0</v>
      </c>
      <c r="HU82" s="280" t="n">
        <f aca="false">SUM(HZ82:IM82)</f>
        <v>0</v>
      </c>
      <c r="HV82" s="280"/>
      <c r="HW82" s="280"/>
      <c r="HX82" s="280"/>
      <c r="HY82" s="280"/>
      <c r="HZ82" s="280"/>
      <c r="IA82" s="280"/>
      <c r="IB82" s="280"/>
      <c r="IC82" s="280"/>
      <c r="ID82" s="280"/>
      <c r="IE82" s="280"/>
      <c r="IF82" s="280"/>
      <c r="IG82" s="280"/>
      <c r="IH82" s="280"/>
      <c r="II82" s="280"/>
      <c r="IJ82" s="280"/>
      <c r="IK82" s="280"/>
      <c r="IL82" s="280"/>
      <c r="IM82" s="280"/>
      <c r="IN82" s="280"/>
      <c r="IO82" s="278" t="s">
        <v>376</v>
      </c>
      <c r="IP82" s="281"/>
      <c r="IQ82" s="281"/>
      <c r="IR82" s="281"/>
      <c r="IS82" s="281"/>
      <c r="IT82" s="281"/>
      <c r="IU82" s="274" t="n">
        <f aca="false">C82-DV82</f>
        <v>0</v>
      </c>
      <c r="IV82" s="275"/>
    </row>
    <row r="83" s="282" customFormat="true" ht="17.25" hidden="true" customHeight="true" outlineLevel="0" collapsed="false">
      <c r="A83" s="277"/>
      <c r="B83" s="278" t="s">
        <v>377</v>
      </c>
      <c r="C83" s="274" t="n">
        <f aca="false">D83+H83+BN83+CZ83</f>
        <v>2193739000</v>
      </c>
      <c r="D83" s="274" t="n">
        <f aca="false">SUM(E83:G83)</f>
        <v>0</v>
      </c>
      <c r="E83" s="274"/>
      <c r="F83" s="274"/>
      <c r="G83" s="274"/>
      <c r="H83" s="274" t="n">
        <f aca="false">SUM(I83:BM83)</f>
        <v>2193739000</v>
      </c>
      <c r="I83" s="274" t="n">
        <f aca="false">2193739000-257000000</f>
        <v>1936739000</v>
      </c>
      <c r="J83" s="274"/>
      <c r="K83" s="274"/>
      <c r="L83" s="274"/>
      <c r="M83" s="274"/>
      <c r="N83" s="274"/>
      <c r="O83" s="274"/>
      <c r="P83" s="274"/>
      <c r="Q83" s="274"/>
      <c r="R83" s="274"/>
      <c r="S83" s="274"/>
      <c r="T83" s="274"/>
      <c r="U83" s="274"/>
      <c r="V83" s="274"/>
      <c r="W83" s="274"/>
      <c r="X83" s="274"/>
      <c r="Y83" s="274"/>
      <c r="Z83" s="274"/>
      <c r="AA83" s="274"/>
      <c r="AB83" s="274"/>
      <c r="AC83" s="274"/>
      <c r="AD83" s="274"/>
      <c r="AE83" s="274"/>
      <c r="AF83" s="274"/>
      <c r="AG83" s="274"/>
      <c r="AH83" s="274"/>
      <c r="AI83" s="274"/>
      <c r="AJ83" s="274"/>
      <c r="AK83" s="274" t="n">
        <v>257000000</v>
      </c>
      <c r="AL83" s="274"/>
      <c r="AM83" s="274"/>
      <c r="AN83" s="274"/>
      <c r="AO83" s="274"/>
      <c r="AP83" s="274"/>
      <c r="AQ83" s="274"/>
      <c r="AR83" s="274"/>
      <c r="AS83" s="274"/>
      <c r="AT83" s="274"/>
      <c r="AU83" s="274"/>
      <c r="AV83" s="274"/>
      <c r="AW83" s="274"/>
      <c r="AX83" s="274"/>
      <c r="AY83" s="274"/>
      <c r="AZ83" s="274"/>
      <c r="BA83" s="274"/>
      <c r="BB83" s="274"/>
      <c r="BC83" s="274"/>
      <c r="BD83" s="274"/>
      <c r="BE83" s="274"/>
      <c r="BF83" s="274"/>
      <c r="BG83" s="274"/>
      <c r="BH83" s="274"/>
      <c r="BI83" s="274"/>
      <c r="BJ83" s="274"/>
      <c r="BK83" s="274"/>
      <c r="BL83" s="274"/>
      <c r="BM83" s="274"/>
      <c r="BN83" s="274" t="n">
        <f aca="false">SUM(BO83:BP83)</f>
        <v>0</v>
      </c>
      <c r="BO83" s="274" t="n">
        <f aca="false">SUM(BQ83:CB83)+SUM(CO83:CT83)</f>
        <v>0</v>
      </c>
      <c r="BP83" s="274" t="n">
        <f aca="false">SUM(CC83:CN83)+SUM(CU83:CY83)</f>
        <v>0</v>
      </c>
      <c r="BQ83" s="274"/>
      <c r="BR83" s="274"/>
      <c r="BS83" s="274"/>
      <c r="BT83" s="274"/>
      <c r="BU83" s="274"/>
      <c r="BV83" s="274"/>
      <c r="BW83" s="274"/>
      <c r="BX83" s="274"/>
      <c r="BY83" s="274"/>
      <c r="BZ83" s="274"/>
      <c r="CA83" s="274"/>
      <c r="CB83" s="274"/>
      <c r="CC83" s="274"/>
      <c r="CD83" s="274"/>
      <c r="CE83" s="274"/>
      <c r="CF83" s="274"/>
      <c r="CG83" s="274"/>
      <c r="CH83" s="274"/>
      <c r="CI83" s="274"/>
      <c r="CJ83" s="274"/>
      <c r="CK83" s="274"/>
      <c r="CL83" s="274"/>
      <c r="CM83" s="274"/>
      <c r="CN83" s="274"/>
      <c r="CO83" s="274"/>
      <c r="CP83" s="274"/>
      <c r="CQ83" s="274"/>
      <c r="CR83" s="274"/>
      <c r="CS83" s="274"/>
      <c r="CT83" s="274"/>
      <c r="CU83" s="274"/>
      <c r="CV83" s="274"/>
      <c r="CW83" s="274"/>
      <c r="CX83" s="274"/>
      <c r="CY83" s="274"/>
      <c r="CZ83" s="274" t="n">
        <f aca="false">SUM(DA83:DB83)</f>
        <v>0</v>
      </c>
      <c r="DA83" s="274" t="n">
        <f aca="false">SUM(DC83:DF83)</f>
        <v>0</v>
      </c>
      <c r="DB83" s="274" t="n">
        <f aca="false">SUM(DG83:DT83)</f>
        <v>0</v>
      </c>
      <c r="DC83" s="274"/>
      <c r="DD83" s="274"/>
      <c r="DE83" s="274"/>
      <c r="DF83" s="274"/>
      <c r="DG83" s="274"/>
      <c r="DH83" s="274"/>
      <c r="DI83" s="274"/>
      <c r="DJ83" s="274"/>
      <c r="DK83" s="274"/>
      <c r="DL83" s="274"/>
      <c r="DM83" s="274"/>
      <c r="DN83" s="274"/>
      <c r="DO83" s="274"/>
      <c r="DP83" s="274"/>
      <c r="DQ83" s="274"/>
      <c r="DR83" s="274"/>
      <c r="DS83" s="274"/>
      <c r="DT83" s="274"/>
      <c r="DU83" s="279" t="s">
        <v>377</v>
      </c>
      <c r="DV83" s="280" t="n">
        <f aca="false">DW83+EA83+GG83+HS83+IN83</f>
        <v>2193739000</v>
      </c>
      <c r="DW83" s="280" t="n">
        <f aca="false">SUM(DX83:DZ83)</f>
        <v>0</v>
      </c>
      <c r="DX83" s="280"/>
      <c r="DY83" s="280"/>
      <c r="DZ83" s="280"/>
      <c r="EA83" s="280" t="n">
        <f aca="false">SUM(EB83:GF83)</f>
        <v>2193739000</v>
      </c>
      <c r="EB83" s="280" t="n">
        <f aca="false">2193739000-257000000</f>
        <v>1936739000</v>
      </c>
      <c r="EC83" s="280"/>
      <c r="ED83" s="280"/>
      <c r="EE83" s="280"/>
      <c r="EF83" s="280"/>
      <c r="EG83" s="280"/>
      <c r="EH83" s="280"/>
      <c r="EI83" s="280"/>
      <c r="EJ83" s="280"/>
      <c r="EK83" s="280"/>
      <c r="EL83" s="280"/>
      <c r="EM83" s="280"/>
      <c r="EN83" s="280"/>
      <c r="EO83" s="280"/>
      <c r="EP83" s="280"/>
      <c r="EQ83" s="280"/>
      <c r="ER83" s="280"/>
      <c r="ES83" s="280"/>
      <c r="ET83" s="280"/>
      <c r="EU83" s="280"/>
      <c r="EV83" s="280"/>
      <c r="EW83" s="280"/>
      <c r="EX83" s="280"/>
      <c r="EY83" s="280"/>
      <c r="EZ83" s="280"/>
      <c r="FA83" s="280"/>
      <c r="FB83" s="280"/>
      <c r="FC83" s="280"/>
      <c r="FD83" s="280" t="n">
        <v>257000000</v>
      </c>
      <c r="FE83" s="280"/>
      <c r="FF83" s="280"/>
      <c r="FG83" s="280"/>
      <c r="FH83" s="280"/>
      <c r="FI83" s="280"/>
      <c r="FJ83" s="280"/>
      <c r="FK83" s="280"/>
      <c r="FL83" s="280"/>
      <c r="FM83" s="280"/>
      <c r="FN83" s="280"/>
      <c r="FO83" s="280"/>
      <c r="FP83" s="280"/>
      <c r="FQ83" s="280"/>
      <c r="FR83" s="280"/>
      <c r="FS83" s="280"/>
      <c r="FT83" s="280"/>
      <c r="FU83" s="280"/>
      <c r="FV83" s="280"/>
      <c r="FW83" s="280"/>
      <c r="FX83" s="280"/>
      <c r="FY83" s="280"/>
      <c r="FZ83" s="280"/>
      <c r="GA83" s="280"/>
      <c r="GB83" s="280"/>
      <c r="GC83" s="280"/>
      <c r="GD83" s="280"/>
      <c r="GE83" s="280"/>
      <c r="GF83" s="280"/>
      <c r="GG83" s="280" t="n">
        <f aca="false">SUM(GH83:GI83)</f>
        <v>0</v>
      </c>
      <c r="GH83" s="280" t="n">
        <f aca="false">SUM(GJ83:GU83)+SUM(HH83:HM83)</f>
        <v>0</v>
      </c>
      <c r="GI83" s="280" t="n">
        <f aca="false">SUM(GV83:HG83)+SUM(HN83:HR83)</f>
        <v>0</v>
      </c>
      <c r="GJ83" s="280"/>
      <c r="GK83" s="280"/>
      <c r="GL83" s="280"/>
      <c r="GM83" s="280"/>
      <c r="GN83" s="280"/>
      <c r="GO83" s="280"/>
      <c r="GP83" s="280"/>
      <c r="GQ83" s="280"/>
      <c r="GR83" s="280"/>
      <c r="GS83" s="280"/>
      <c r="GT83" s="280"/>
      <c r="GU83" s="280"/>
      <c r="GV83" s="280"/>
      <c r="GW83" s="280"/>
      <c r="GX83" s="280"/>
      <c r="GY83" s="280"/>
      <c r="GZ83" s="280"/>
      <c r="HA83" s="280"/>
      <c r="HB83" s="280"/>
      <c r="HC83" s="280"/>
      <c r="HD83" s="280"/>
      <c r="HE83" s="280"/>
      <c r="HF83" s="280"/>
      <c r="HG83" s="280"/>
      <c r="HH83" s="280"/>
      <c r="HI83" s="280"/>
      <c r="HJ83" s="280"/>
      <c r="HK83" s="280"/>
      <c r="HL83" s="280"/>
      <c r="HM83" s="280"/>
      <c r="HN83" s="280"/>
      <c r="HO83" s="280"/>
      <c r="HP83" s="280"/>
      <c r="HQ83" s="280"/>
      <c r="HR83" s="280"/>
      <c r="HS83" s="280" t="n">
        <f aca="false">SUM(HT83:HU83)</f>
        <v>0</v>
      </c>
      <c r="HT83" s="280" t="n">
        <f aca="false">SUM(HV83:HY83)</f>
        <v>0</v>
      </c>
      <c r="HU83" s="280" t="n">
        <f aca="false">SUM(HZ83:IM83)</f>
        <v>0</v>
      </c>
      <c r="HV83" s="280"/>
      <c r="HW83" s="280"/>
      <c r="HX83" s="280"/>
      <c r="HY83" s="280"/>
      <c r="HZ83" s="280"/>
      <c r="IA83" s="280"/>
      <c r="IB83" s="280"/>
      <c r="IC83" s="280"/>
      <c r="ID83" s="280"/>
      <c r="IE83" s="280"/>
      <c r="IF83" s="280"/>
      <c r="IG83" s="280"/>
      <c r="IH83" s="280"/>
      <c r="II83" s="280"/>
      <c r="IJ83" s="280"/>
      <c r="IK83" s="280"/>
      <c r="IL83" s="280"/>
      <c r="IM83" s="280"/>
      <c r="IN83" s="280"/>
      <c r="IO83" s="278" t="s">
        <v>377</v>
      </c>
      <c r="IP83" s="281" t="n">
        <f aca="false">DV83/C83</f>
        <v>1</v>
      </c>
      <c r="IQ83" s="281"/>
      <c r="IR83" s="281" t="n">
        <f aca="false">EA83/H83</f>
        <v>1</v>
      </c>
      <c r="IS83" s="281"/>
      <c r="IT83" s="281"/>
      <c r="IU83" s="274" t="n">
        <f aca="false">C83-DV83</f>
        <v>0</v>
      </c>
      <c r="IV83" s="275"/>
    </row>
    <row r="84" s="282" customFormat="true" ht="17.25" hidden="false" customHeight="true" outlineLevel="0" collapsed="false">
      <c r="A84" s="277" t="n">
        <v>24</v>
      </c>
      <c r="B84" s="278" t="s">
        <v>409</v>
      </c>
      <c r="C84" s="274" t="n">
        <f aca="false">C85+C86</f>
        <v>289012559569</v>
      </c>
      <c r="D84" s="274" t="n">
        <f aca="false">D85+D86</f>
        <v>20413256669</v>
      </c>
      <c r="E84" s="274" t="n">
        <f aca="false">E85+E86</f>
        <v>1254216000</v>
      </c>
      <c r="F84" s="274" t="n">
        <f aca="false">F85+F86</f>
        <v>19159040669</v>
      </c>
      <c r="G84" s="274" t="n">
        <f aca="false">G85+G86</f>
        <v>0</v>
      </c>
      <c r="H84" s="274" t="n">
        <f aca="false">H85+H86</f>
        <v>127675653000</v>
      </c>
      <c r="I84" s="274" t="n">
        <f aca="false">I85+I86</f>
        <v>0</v>
      </c>
      <c r="J84" s="274" t="n">
        <f aca="false">J85+J86</f>
        <v>0</v>
      </c>
      <c r="K84" s="274" t="n">
        <f aca="false">K85+K86</f>
        <v>0</v>
      </c>
      <c r="L84" s="274" t="n">
        <f aca="false">L85+L86</f>
        <v>0</v>
      </c>
      <c r="M84" s="274" t="n">
        <f aca="false">M85+M86</f>
        <v>0</v>
      </c>
      <c r="N84" s="274" t="n">
        <f aca="false">N85+N86</f>
        <v>0</v>
      </c>
      <c r="O84" s="274" t="n">
        <f aca="false">O85+O86</f>
        <v>0</v>
      </c>
      <c r="P84" s="274" t="n">
        <f aca="false">P85+P86</f>
        <v>0</v>
      </c>
      <c r="Q84" s="274" t="n">
        <f aca="false">Q85+Q86</f>
        <v>0</v>
      </c>
      <c r="R84" s="274" t="n">
        <f aca="false">R85+R86</f>
        <v>0</v>
      </c>
      <c r="S84" s="274" t="n">
        <f aca="false">S85+S86</f>
        <v>0</v>
      </c>
      <c r="T84" s="274" t="n">
        <f aca="false">T85+T86</f>
        <v>0</v>
      </c>
      <c r="U84" s="274" t="n">
        <f aca="false">U85+U86</f>
        <v>0</v>
      </c>
      <c r="V84" s="274" t="n">
        <f aca="false">V85+V86</f>
        <v>0</v>
      </c>
      <c r="W84" s="274" t="n">
        <f aca="false">W85+W86</f>
        <v>0</v>
      </c>
      <c r="X84" s="274" t="n">
        <f aca="false">X85+X86</f>
        <v>0</v>
      </c>
      <c r="Y84" s="274" t="n">
        <f aca="false">Y85+Y86</f>
        <v>0</v>
      </c>
      <c r="Z84" s="274" t="n">
        <f aca="false">Z85+Z86</f>
        <v>0</v>
      </c>
      <c r="AA84" s="274" t="n">
        <f aca="false">AA85+AA86</f>
        <v>0</v>
      </c>
      <c r="AB84" s="274" t="n">
        <f aca="false">AB85+AB86</f>
        <v>0</v>
      </c>
      <c r="AC84" s="274" t="n">
        <f aca="false">AC85+AC86</f>
        <v>0</v>
      </c>
      <c r="AD84" s="274" t="n">
        <f aca="false">AD85+AD86</f>
        <v>0</v>
      </c>
      <c r="AE84" s="274" t="n">
        <f aca="false">AE85+AE86</f>
        <v>0</v>
      </c>
      <c r="AF84" s="274" t="n">
        <f aca="false">AF85+AF86</f>
        <v>0</v>
      </c>
      <c r="AG84" s="274" t="n">
        <f aca="false">AG85+AG86</f>
        <v>0</v>
      </c>
      <c r="AH84" s="274" t="n">
        <f aca="false">AH85+AH86</f>
        <v>0</v>
      </c>
      <c r="AI84" s="274" t="n">
        <f aca="false">AI85+AI86</f>
        <v>0</v>
      </c>
      <c r="AJ84" s="274" t="n">
        <f aca="false">AJ85+AJ86</f>
        <v>0</v>
      </c>
      <c r="AK84" s="274" t="n">
        <f aca="false">AK85+AK86</f>
        <v>0</v>
      </c>
      <c r="AL84" s="274" t="n">
        <f aca="false">AL85+AL86</f>
        <v>0</v>
      </c>
      <c r="AM84" s="274" t="n">
        <f aca="false">AM85+AM86</f>
        <v>0</v>
      </c>
      <c r="AN84" s="274" t="n">
        <f aca="false">AN85+AN86</f>
        <v>0</v>
      </c>
      <c r="AO84" s="274" t="n">
        <f aca="false">AO85+AO86</f>
        <v>2972850000</v>
      </c>
      <c r="AP84" s="274" t="n">
        <f aca="false">AP85+AP86</f>
        <v>1055000000</v>
      </c>
      <c r="AQ84" s="274" t="n">
        <f aca="false">AQ85+AQ86</f>
        <v>0</v>
      </c>
      <c r="AR84" s="274" t="n">
        <f aca="false">AR85+AR86</f>
        <v>0</v>
      </c>
      <c r="AS84" s="274" t="n">
        <f aca="false">AS85+AS86</f>
        <v>8386495000</v>
      </c>
      <c r="AT84" s="274" t="n">
        <f aca="false">AT85+AT86</f>
        <v>95843505000</v>
      </c>
      <c r="AU84" s="274" t="n">
        <f aca="false">AU85+AU86</f>
        <v>0</v>
      </c>
      <c r="AV84" s="274" t="n">
        <f aca="false">AV85+AV86</f>
        <v>0</v>
      </c>
      <c r="AW84" s="274" t="n">
        <f aca="false">AW85+AW86</f>
        <v>0</v>
      </c>
      <c r="AX84" s="274" t="n">
        <f aca="false">AX85+AX86</f>
        <v>0</v>
      </c>
      <c r="AY84" s="274" t="n">
        <f aca="false">AY85+AY86</f>
        <v>0</v>
      </c>
      <c r="AZ84" s="274" t="n">
        <f aca="false">AZ85+AZ86</f>
        <v>0</v>
      </c>
      <c r="BA84" s="274" t="n">
        <f aca="false">BA85+BA86</f>
        <v>0</v>
      </c>
      <c r="BB84" s="274" t="n">
        <f aca="false">BB85+BB86</f>
        <v>0</v>
      </c>
      <c r="BC84" s="274" t="n">
        <f aca="false">BC85+BC86</f>
        <v>5257629000</v>
      </c>
      <c r="BD84" s="274" t="n">
        <f aca="false">BD85+BD86</f>
        <v>0</v>
      </c>
      <c r="BE84" s="274" t="n">
        <f aca="false">BE85+BE86</f>
        <v>14160174000</v>
      </c>
      <c r="BF84" s="274" t="n">
        <f aca="false">BF85+BF86</f>
        <v>0</v>
      </c>
      <c r="BG84" s="274" t="n">
        <f aca="false">BG85+BG86</f>
        <v>0</v>
      </c>
      <c r="BH84" s="274" t="n">
        <f aca="false">BH85+BH86</f>
        <v>0</v>
      </c>
      <c r="BI84" s="274" t="n">
        <f aca="false">BI85+BI86</f>
        <v>0</v>
      </c>
      <c r="BJ84" s="274" t="n">
        <f aca="false">BJ85+BJ86</f>
        <v>0</v>
      </c>
      <c r="BK84" s="274" t="n">
        <f aca="false">BK85+BK86</f>
        <v>0</v>
      </c>
      <c r="BL84" s="274" t="n">
        <f aca="false">BL85+BL86</f>
        <v>0</v>
      </c>
      <c r="BM84" s="274" t="n">
        <f aca="false">BM85+BM86</f>
        <v>0</v>
      </c>
      <c r="BN84" s="274" t="n">
        <f aca="false">BN85+BN86</f>
        <v>140923649900</v>
      </c>
      <c r="BO84" s="274" t="n">
        <f aca="false">BO85+BO86</f>
        <v>140023649900</v>
      </c>
      <c r="BP84" s="274" t="n">
        <f aca="false">BP85+BP86</f>
        <v>900000000</v>
      </c>
      <c r="BQ84" s="274" t="n">
        <f aca="false">BQ85+BQ86</f>
        <v>45005510000</v>
      </c>
      <c r="BR84" s="274" t="n">
        <f aca="false">BR85+BR86</f>
        <v>3208638000</v>
      </c>
      <c r="BS84" s="274" t="n">
        <f aca="false">BS85+BS86</f>
        <v>3080724000</v>
      </c>
      <c r="BT84" s="274"/>
      <c r="BU84" s="274" t="n">
        <f aca="false">BU85+BU86</f>
        <v>2608033000</v>
      </c>
      <c r="BV84" s="274" t="n">
        <f aca="false">BV85+BV86</f>
        <v>4274439900</v>
      </c>
      <c r="BW84" s="274" t="n">
        <f aca="false">BW85+BW86</f>
        <v>204869000</v>
      </c>
      <c r="BX84" s="274" t="n">
        <f aca="false">BX85+BX86</f>
        <v>225571000</v>
      </c>
      <c r="BY84" s="274" t="n">
        <f aca="false">BY85+BY86</f>
        <v>0</v>
      </c>
      <c r="BZ84" s="274" t="n">
        <f aca="false">BZ85+BZ86</f>
        <v>50000000</v>
      </c>
      <c r="CA84" s="274" t="n">
        <f aca="false">CA85+CA86</f>
        <v>18241000000</v>
      </c>
      <c r="CB84" s="274" t="n">
        <f aca="false">CB85+CB86</f>
        <v>1410000000</v>
      </c>
      <c r="CC84" s="274" t="n">
        <f aca="false">CC85+CC86</f>
        <v>900000000</v>
      </c>
      <c r="CD84" s="274" t="n">
        <f aca="false">CD85+CD86</f>
        <v>0</v>
      </c>
      <c r="CE84" s="274" t="n">
        <f aca="false">CE85+CE86</f>
        <v>0</v>
      </c>
      <c r="CF84" s="274" t="n">
        <f aca="false">CF85+CF86</f>
        <v>0</v>
      </c>
      <c r="CG84" s="274" t="n">
        <f aca="false">CG85+CG86</f>
        <v>0</v>
      </c>
      <c r="CH84" s="274" t="n">
        <f aca="false">CH85+CH86</f>
        <v>0</v>
      </c>
      <c r="CI84" s="274" t="n">
        <f aca="false">CI85+CI86</f>
        <v>0</v>
      </c>
      <c r="CJ84" s="274" t="n">
        <f aca="false">CJ85+CJ86</f>
        <v>0</v>
      </c>
      <c r="CK84" s="274" t="n">
        <f aca="false">CK85+CK86</f>
        <v>0</v>
      </c>
      <c r="CL84" s="274" t="n">
        <f aca="false">CL85+CL86</f>
        <v>0</v>
      </c>
      <c r="CM84" s="274" t="n">
        <f aca="false">CM85+CM86</f>
        <v>0</v>
      </c>
      <c r="CN84" s="274" t="n">
        <f aca="false">CN85+CN86</f>
        <v>0</v>
      </c>
      <c r="CO84" s="274" t="n">
        <f aca="false">CO85+CO86</f>
        <v>2804963000</v>
      </c>
      <c r="CP84" s="274" t="n">
        <f aca="false">CP85+CP86</f>
        <v>42059223000</v>
      </c>
      <c r="CQ84" s="274" t="n">
        <f aca="false">CQ85+CQ86</f>
        <v>4084679000</v>
      </c>
      <c r="CR84" s="274" t="n">
        <f aca="false">CR85+CR86</f>
        <v>0</v>
      </c>
      <c r="CS84" s="274" t="n">
        <f aca="false">CS85+CS86</f>
        <v>11956000000</v>
      </c>
      <c r="CT84" s="274" t="n">
        <f aca="false">CT85+CT86</f>
        <v>810000000</v>
      </c>
      <c r="CU84" s="274" t="n">
        <f aca="false">CU85+CU86</f>
        <v>0</v>
      </c>
      <c r="CV84" s="274" t="n">
        <f aca="false">CV85+CV86</f>
        <v>0</v>
      </c>
      <c r="CW84" s="274" t="n">
        <f aca="false">CW85+CW86</f>
        <v>0</v>
      </c>
      <c r="CX84" s="274" t="n">
        <f aca="false">CX85+CX86</f>
        <v>0</v>
      </c>
      <c r="CY84" s="274" t="n">
        <f aca="false">CY85+CY86</f>
        <v>0</v>
      </c>
      <c r="CZ84" s="274" t="n">
        <f aca="false">CZ85+CZ86</f>
        <v>0</v>
      </c>
      <c r="DA84" s="274" t="n">
        <f aca="false">DA85+DA86</f>
        <v>0</v>
      </c>
      <c r="DB84" s="274" t="n">
        <f aca="false">DB85+DB86</f>
        <v>0</v>
      </c>
      <c r="DC84" s="274" t="n">
        <f aca="false">DC85+DC86</f>
        <v>0</v>
      </c>
      <c r="DD84" s="274" t="n">
        <f aca="false">DD85+DD86</f>
        <v>0</v>
      </c>
      <c r="DE84" s="274" t="n">
        <f aca="false">DE85+DE86</f>
        <v>0</v>
      </c>
      <c r="DF84" s="274" t="n">
        <f aca="false">DF85+DF86</f>
        <v>0</v>
      </c>
      <c r="DG84" s="274" t="n">
        <f aca="false">DG85+DG86</f>
        <v>0</v>
      </c>
      <c r="DH84" s="274" t="n">
        <f aca="false">DH85+DH86</f>
        <v>0</v>
      </c>
      <c r="DI84" s="274" t="n">
        <f aca="false">DI85+DI86</f>
        <v>0</v>
      </c>
      <c r="DJ84" s="274" t="n">
        <f aca="false">DJ85+DJ86</f>
        <v>0</v>
      </c>
      <c r="DK84" s="274" t="n">
        <f aca="false">DK85+DK86</f>
        <v>0</v>
      </c>
      <c r="DL84" s="274" t="n">
        <f aca="false">DL85+DL86</f>
        <v>0</v>
      </c>
      <c r="DM84" s="274" t="n">
        <f aca="false">DM85+DM86</f>
        <v>0</v>
      </c>
      <c r="DN84" s="274" t="n">
        <f aca="false">DN85+DN86</f>
        <v>0</v>
      </c>
      <c r="DO84" s="274" t="n">
        <f aca="false">DO85+DO86</f>
        <v>0</v>
      </c>
      <c r="DP84" s="274" t="n">
        <f aca="false">DP85+DP86</f>
        <v>0</v>
      </c>
      <c r="DQ84" s="274" t="n">
        <f aca="false">DQ85+DQ86</f>
        <v>0</v>
      </c>
      <c r="DR84" s="274" t="n">
        <f aca="false">DR85+DR86</f>
        <v>0</v>
      </c>
      <c r="DS84" s="274" t="n">
        <f aca="false">DS85+DS86</f>
        <v>0</v>
      </c>
      <c r="DT84" s="274" t="n">
        <f aca="false">DT85+DT86</f>
        <v>0</v>
      </c>
      <c r="DU84" s="279" t="s">
        <v>409</v>
      </c>
      <c r="DV84" s="280" t="n">
        <f aca="false">DV85+DV86</f>
        <v>289012559569</v>
      </c>
      <c r="DW84" s="280" t="n">
        <f aca="false">DW85+DW86</f>
        <v>18265970000</v>
      </c>
      <c r="DX84" s="280" t="n">
        <f aca="false">DX85+DX86</f>
        <v>473732000</v>
      </c>
      <c r="DY84" s="280" t="n">
        <f aca="false">DY85+DY86</f>
        <v>17792238000</v>
      </c>
      <c r="DZ84" s="280" t="n">
        <f aca="false">DZ85+DZ86</f>
        <v>0</v>
      </c>
      <c r="EA84" s="280" t="n">
        <f aca="false">EA85+EA86</f>
        <v>116675653000</v>
      </c>
      <c r="EB84" s="280" t="n">
        <f aca="false">EB85+EB86</f>
        <v>0</v>
      </c>
      <c r="EC84" s="280" t="n">
        <f aca="false">EC85+EC86</f>
        <v>0</v>
      </c>
      <c r="ED84" s="280" t="n">
        <f aca="false">ED85+ED86</f>
        <v>0</v>
      </c>
      <c r="EE84" s="280" t="n">
        <f aca="false">EE85+EE86</f>
        <v>0</v>
      </c>
      <c r="EF84" s="280" t="n">
        <f aca="false">EF85+EF86</f>
        <v>0</v>
      </c>
      <c r="EG84" s="280" t="n">
        <f aca="false">EG85+EG86</f>
        <v>0</v>
      </c>
      <c r="EH84" s="280" t="n">
        <f aca="false">EH85+EH86</f>
        <v>0</v>
      </c>
      <c r="EI84" s="280" t="n">
        <f aca="false">EI85+EI86</f>
        <v>0</v>
      </c>
      <c r="EJ84" s="280" t="n">
        <f aca="false">EJ85+EJ86</f>
        <v>0</v>
      </c>
      <c r="EK84" s="280" t="n">
        <f aca="false">EK85+EK86</f>
        <v>0</v>
      </c>
      <c r="EL84" s="280" t="n">
        <f aca="false">EL85+EL86</f>
        <v>0</v>
      </c>
      <c r="EM84" s="280" t="n">
        <f aca="false">EM85+EM86</f>
        <v>0</v>
      </c>
      <c r="EN84" s="280" t="n">
        <f aca="false">EN85+EN86</f>
        <v>0</v>
      </c>
      <c r="EO84" s="280" t="n">
        <f aca="false">EO85+EO86</f>
        <v>0</v>
      </c>
      <c r="EP84" s="280" t="n">
        <f aca="false">EP85+EP86</f>
        <v>0</v>
      </c>
      <c r="EQ84" s="280" t="n">
        <f aca="false">EQ85+EQ86</f>
        <v>0</v>
      </c>
      <c r="ER84" s="280" t="n">
        <f aca="false">ER85+ER86</f>
        <v>0</v>
      </c>
      <c r="ES84" s="280" t="n">
        <f aca="false">ES85+ES86</f>
        <v>0</v>
      </c>
      <c r="ET84" s="280" t="n">
        <f aca="false">ET85+ET86</f>
        <v>0</v>
      </c>
      <c r="EU84" s="280" t="n">
        <f aca="false">EU85+EU86</f>
        <v>0</v>
      </c>
      <c r="EV84" s="280" t="n">
        <f aca="false">EV85+EV86</f>
        <v>0</v>
      </c>
      <c r="EW84" s="280" t="n">
        <f aca="false">EW85+EW86</f>
        <v>0</v>
      </c>
      <c r="EX84" s="280" t="n">
        <f aca="false">EX85+EX86</f>
        <v>0</v>
      </c>
      <c r="EY84" s="280" t="n">
        <f aca="false">EY85+EY86</f>
        <v>0</v>
      </c>
      <c r="EZ84" s="280" t="n">
        <f aca="false">EZ85+EZ86</f>
        <v>0</v>
      </c>
      <c r="FA84" s="280" t="n">
        <f aca="false">FA85+FA86</f>
        <v>0</v>
      </c>
      <c r="FB84" s="280" t="n">
        <f aca="false">FB85+FB86</f>
        <v>0</v>
      </c>
      <c r="FC84" s="280" t="n">
        <f aca="false">FC85+FC86</f>
        <v>0</v>
      </c>
      <c r="FD84" s="280" t="n">
        <f aca="false">FD85+FD86</f>
        <v>0</v>
      </c>
      <c r="FE84" s="280" t="n">
        <f aca="false">FE85+FE86</f>
        <v>0</v>
      </c>
      <c r="FF84" s="280" t="n">
        <f aca="false">FF85+FF86</f>
        <v>0</v>
      </c>
      <c r="FG84" s="280" t="n">
        <f aca="false">FG85+FG86</f>
        <v>0</v>
      </c>
      <c r="FH84" s="280" t="n">
        <f aca="false">FH85+FH86</f>
        <v>2972850000</v>
      </c>
      <c r="FI84" s="280" t="n">
        <f aca="false">FI85+FI86</f>
        <v>1055000000</v>
      </c>
      <c r="FJ84" s="280" t="n">
        <f aca="false">FJ85+FJ86</f>
        <v>0</v>
      </c>
      <c r="FK84" s="280" t="n">
        <f aca="false">FK85+FK86</f>
        <v>0</v>
      </c>
      <c r="FL84" s="280" t="n">
        <f aca="false">FL85+FL86</f>
        <v>7386495000</v>
      </c>
      <c r="FM84" s="280" t="n">
        <f aca="false">FM85+FM86</f>
        <v>90843505000</v>
      </c>
      <c r="FN84" s="280" t="n">
        <f aca="false">FN85+FN86</f>
        <v>0</v>
      </c>
      <c r="FO84" s="280" t="n">
        <f aca="false">FO85+FO86</f>
        <v>0</v>
      </c>
      <c r="FP84" s="280" t="n">
        <f aca="false">FP85+FP86</f>
        <v>0</v>
      </c>
      <c r="FQ84" s="280" t="n">
        <f aca="false">FQ85+FQ86</f>
        <v>0</v>
      </c>
      <c r="FR84" s="280" t="n">
        <f aca="false">FR85+FR86</f>
        <v>0</v>
      </c>
      <c r="FS84" s="280" t="n">
        <f aca="false">FS85+FS86</f>
        <v>0</v>
      </c>
      <c r="FT84" s="280" t="n">
        <f aca="false">FT85+FT86</f>
        <v>0</v>
      </c>
      <c r="FU84" s="280" t="n">
        <f aca="false">FU85+FU86</f>
        <v>0</v>
      </c>
      <c r="FV84" s="280" t="n">
        <f aca="false">FV85+FV86</f>
        <v>2257629000</v>
      </c>
      <c r="FW84" s="280" t="n">
        <f aca="false">FW85+FW86</f>
        <v>0</v>
      </c>
      <c r="FX84" s="280" t="n">
        <f aca="false">FX85+FX86</f>
        <v>12160174000</v>
      </c>
      <c r="FY84" s="280" t="n">
        <f aca="false">FY85+FY86</f>
        <v>0</v>
      </c>
      <c r="FZ84" s="280" t="n">
        <f aca="false">FZ85+FZ86</f>
        <v>0</v>
      </c>
      <c r="GA84" s="280" t="n">
        <f aca="false">GA85+GA86</f>
        <v>0</v>
      </c>
      <c r="GB84" s="280" t="n">
        <f aca="false">GB85+GB86</f>
        <v>0</v>
      </c>
      <c r="GC84" s="280" t="n">
        <f aca="false">GC85+GC86</f>
        <v>0</v>
      </c>
      <c r="GD84" s="280" t="n">
        <f aca="false">GD85+GD86</f>
        <v>0</v>
      </c>
      <c r="GE84" s="280" t="n">
        <f aca="false">GE85+GE86</f>
        <v>0</v>
      </c>
      <c r="GF84" s="280" t="n">
        <f aca="false">GF85+GF86</f>
        <v>0</v>
      </c>
      <c r="GG84" s="280" t="n">
        <f aca="false">GG85+GG86</f>
        <v>134052483900</v>
      </c>
      <c r="GH84" s="280" t="n">
        <f aca="false">GH85+GH86</f>
        <v>133152483900</v>
      </c>
      <c r="GI84" s="280" t="n">
        <f aca="false">GI85+GI86</f>
        <v>900000000</v>
      </c>
      <c r="GJ84" s="280" t="n">
        <f aca="false">GJ85+GJ86</f>
        <v>41347034000</v>
      </c>
      <c r="GK84" s="280" t="n">
        <f aca="false">GK85+GK86</f>
        <v>3208638000</v>
      </c>
      <c r="GL84" s="280" t="n">
        <f aca="false">GL85+GL86</f>
        <v>3080724000</v>
      </c>
      <c r="GM84" s="280"/>
      <c r="GN84" s="280" t="n">
        <f aca="false">GN85+GN86</f>
        <v>2608033000</v>
      </c>
      <c r="GO84" s="280" t="n">
        <f aca="false">GO85+GO86</f>
        <v>4274439900</v>
      </c>
      <c r="GP84" s="280" t="n">
        <f aca="false">GP85+GP86</f>
        <v>204869000</v>
      </c>
      <c r="GQ84" s="280" t="n">
        <f aca="false">GQ85+GQ86</f>
        <v>225571000</v>
      </c>
      <c r="GR84" s="280" t="n">
        <f aca="false">GR85+GR86</f>
        <v>0</v>
      </c>
      <c r="GS84" s="280" t="n">
        <f aca="false">GS85+GS86</f>
        <v>50000000</v>
      </c>
      <c r="GT84" s="280" t="n">
        <f aca="false">GT85+GT86</f>
        <v>17894129000</v>
      </c>
      <c r="GU84" s="280" t="n">
        <f aca="false">GU85+GU86</f>
        <v>1249471000</v>
      </c>
      <c r="GV84" s="280" t="n">
        <f aca="false">GV85+GV86</f>
        <v>900000000</v>
      </c>
      <c r="GW84" s="280" t="n">
        <f aca="false">GW85+GW86</f>
        <v>0</v>
      </c>
      <c r="GX84" s="280" t="n">
        <f aca="false">GX85+GX86</f>
        <v>0</v>
      </c>
      <c r="GY84" s="280" t="n">
        <f aca="false">GY85+GY86</f>
        <v>0</v>
      </c>
      <c r="GZ84" s="280" t="n">
        <f aca="false">GZ85+GZ86</f>
        <v>0</v>
      </c>
      <c r="HA84" s="280"/>
      <c r="HB84" s="280"/>
      <c r="HC84" s="280"/>
      <c r="HD84" s="280" t="n">
        <f aca="false">HD85+HD86</f>
        <v>0</v>
      </c>
      <c r="HE84" s="280" t="n">
        <f aca="false">HE85+HE86</f>
        <v>0</v>
      </c>
      <c r="HF84" s="280" t="n">
        <f aca="false">HF85+HF86</f>
        <v>0</v>
      </c>
      <c r="HG84" s="280" t="n">
        <f aca="false">HG85+HG86</f>
        <v>0</v>
      </c>
      <c r="HH84" s="280" t="n">
        <f aca="false">HH85+HH86</f>
        <v>2804963000</v>
      </c>
      <c r="HI84" s="280" t="n">
        <f aca="false">HI85+HI86</f>
        <v>39746090000</v>
      </c>
      <c r="HJ84" s="280" t="n">
        <f aca="false">HJ85+HJ86</f>
        <v>3692522000</v>
      </c>
      <c r="HK84" s="280" t="n">
        <f aca="false">HK85+HK86</f>
        <v>0</v>
      </c>
      <c r="HL84" s="280" t="n">
        <f aca="false">HL85+HL86</f>
        <v>11956000000</v>
      </c>
      <c r="HM84" s="280" t="n">
        <f aca="false">HM85+HM86</f>
        <v>810000000</v>
      </c>
      <c r="HN84" s="280" t="n">
        <f aca="false">HN85+HN86</f>
        <v>0</v>
      </c>
      <c r="HO84" s="280" t="n">
        <f aca="false">HO85+HO86</f>
        <v>0</v>
      </c>
      <c r="HP84" s="280" t="n">
        <f aca="false">HP85+HP86</f>
        <v>0</v>
      </c>
      <c r="HQ84" s="280" t="n">
        <f aca="false">HQ85+HQ86</f>
        <v>0</v>
      </c>
      <c r="HR84" s="280" t="n">
        <f aca="false">HR85+HR86</f>
        <v>0</v>
      </c>
      <c r="HS84" s="280" t="n">
        <f aca="false">HS85+HS86</f>
        <v>0</v>
      </c>
      <c r="HT84" s="280" t="n">
        <f aca="false">HT85+HT86</f>
        <v>0</v>
      </c>
      <c r="HU84" s="280" t="n">
        <f aca="false">HU85+HU86</f>
        <v>0</v>
      </c>
      <c r="HV84" s="280" t="n">
        <f aca="false">HV85+HV86</f>
        <v>0</v>
      </c>
      <c r="HW84" s="280" t="n">
        <f aca="false">HW85+HW86</f>
        <v>0</v>
      </c>
      <c r="HX84" s="280" t="n">
        <f aca="false">HX85+HX86</f>
        <v>0</v>
      </c>
      <c r="HY84" s="280"/>
      <c r="HZ84" s="280" t="n">
        <f aca="false">HZ85+HZ86</f>
        <v>0</v>
      </c>
      <c r="IA84" s="280" t="n">
        <f aca="false">IA85+IA86</f>
        <v>0</v>
      </c>
      <c r="IB84" s="280" t="n">
        <f aca="false">IB85+IB86</f>
        <v>0</v>
      </c>
      <c r="IC84" s="280" t="n">
        <f aca="false">IC85+IC86</f>
        <v>0</v>
      </c>
      <c r="ID84" s="280" t="n">
        <f aca="false">ID85+ID86</f>
        <v>0</v>
      </c>
      <c r="IE84" s="280" t="n">
        <f aca="false">IE85+IE86</f>
        <v>0</v>
      </c>
      <c r="IF84" s="280" t="n">
        <f aca="false">IF85+IF86</f>
        <v>0</v>
      </c>
      <c r="IG84" s="280" t="n">
        <f aca="false">IG85+IG86</f>
        <v>0</v>
      </c>
      <c r="IH84" s="280" t="n">
        <f aca="false">IH85+IH86</f>
        <v>0</v>
      </c>
      <c r="II84" s="280" t="n">
        <f aca="false">II85+II86</f>
        <v>0</v>
      </c>
      <c r="IJ84" s="280" t="n">
        <f aca="false">IJ85+IJ86</f>
        <v>0</v>
      </c>
      <c r="IK84" s="280" t="n">
        <f aca="false">IK85+IK86</f>
        <v>0</v>
      </c>
      <c r="IL84" s="280" t="n">
        <f aca="false">IL85+IL86</f>
        <v>0</v>
      </c>
      <c r="IM84" s="280" t="n">
        <f aca="false">IM85+IM86</f>
        <v>0</v>
      </c>
      <c r="IN84" s="280" t="n">
        <f aca="false">IN85+IN86</f>
        <v>20018452669</v>
      </c>
      <c r="IO84" s="278" t="s">
        <v>410</v>
      </c>
      <c r="IP84" s="281" t="n">
        <f aca="false">DV84/C84</f>
        <v>1</v>
      </c>
      <c r="IQ84" s="281" t="n">
        <f aca="false">DW84/D84</f>
        <v>0.894809206398658</v>
      </c>
      <c r="IR84" s="281" t="n">
        <f aca="false">EA84/H84</f>
        <v>0.913844184529058</v>
      </c>
      <c r="IS84" s="281" t="n">
        <f aca="false">GG84/BN84</f>
        <v>0.951241924227227</v>
      </c>
      <c r="IT84" s="281"/>
      <c r="IU84" s="274" t="n">
        <f aca="false">C84-DV84</f>
        <v>0</v>
      </c>
      <c r="IV84" s="275"/>
    </row>
    <row r="85" s="282" customFormat="true" ht="17.25" hidden="true" customHeight="true" outlineLevel="0" collapsed="false">
      <c r="A85" s="277"/>
      <c r="B85" s="278" t="s">
        <v>376</v>
      </c>
      <c r="C85" s="274" t="n">
        <f aca="false">D85+H85+BN85+CZ85</f>
        <v>160436906569</v>
      </c>
      <c r="D85" s="274" t="n">
        <f aca="false">SUM(E85:G85)</f>
        <v>20413256669</v>
      </c>
      <c r="E85" s="274" t="n">
        <v>1254216000</v>
      </c>
      <c r="F85" s="274" t="n">
        <v>19159040669</v>
      </c>
      <c r="G85" s="274"/>
      <c r="H85" s="274" t="n">
        <f aca="false">SUM(I85:BM85)</f>
        <v>0</v>
      </c>
      <c r="I85" s="274"/>
      <c r="J85" s="274"/>
      <c r="K85" s="274"/>
      <c r="L85" s="274"/>
      <c r="M85" s="274"/>
      <c r="N85" s="274"/>
      <c r="O85" s="274"/>
      <c r="P85" s="274"/>
      <c r="Q85" s="274"/>
      <c r="R85" s="274"/>
      <c r="S85" s="274"/>
      <c r="T85" s="274"/>
      <c r="U85" s="274"/>
      <c r="V85" s="274"/>
      <c r="W85" s="274"/>
      <c r="X85" s="274"/>
      <c r="Y85" s="274"/>
      <c r="Z85" s="274"/>
      <c r="AA85" s="274"/>
      <c r="AB85" s="274"/>
      <c r="AC85" s="274"/>
      <c r="AD85" s="274"/>
      <c r="AE85" s="274"/>
      <c r="AF85" s="274"/>
      <c r="AG85" s="274"/>
      <c r="AH85" s="274"/>
      <c r="AI85" s="274"/>
      <c r="AJ85" s="274"/>
      <c r="AK85" s="274"/>
      <c r="AL85" s="274"/>
      <c r="AM85" s="274"/>
      <c r="AN85" s="274"/>
      <c r="AO85" s="274"/>
      <c r="AP85" s="274"/>
      <c r="AQ85" s="274"/>
      <c r="AR85" s="274"/>
      <c r="AS85" s="274"/>
      <c r="AT85" s="274"/>
      <c r="AU85" s="274"/>
      <c r="AV85" s="274"/>
      <c r="AW85" s="274"/>
      <c r="AX85" s="274"/>
      <c r="AY85" s="274"/>
      <c r="AZ85" s="274"/>
      <c r="BA85" s="274"/>
      <c r="BB85" s="274"/>
      <c r="BC85" s="274"/>
      <c r="BD85" s="274"/>
      <c r="BE85" s="274"/>
      <c r="BF85" s="274"/>
      <c r="BG85" s="274"/>
      <c r="BH85" s="274"/>
      <c r="BI85" s="274"/>
      <c r="BJ85" s="274"/>
      <c r="BK85" s="274"/>
      <c r="BL85" s="274"/>
      <c r="BM85" s="274"/>
      <c r="BN85" s="274" t="n">
        <f aca="false">SUM(BO85:BP85)</f>
        <v>140023649900</v>
      </c>
      <c r="BO85" s="274" t="n">
        <f aca="false">SUM(BQ85:CB85)+SUM(CO85:CT85)</f>
        <v>140023649900</v>
      </c>
      <c r="BP85" s="274" t="n">
        <f aca="false">SUM(CC85:CN85)+SUM(CU85:CY85)</f>
        <v>0</v>
      </c>
      <c r="BQ85" s="274" t="n">
        <f aca="false">45609809000-604299000</f>
        <v>45005510000</v>
      </c>
      <c r="BR85" s="274" t="n">
        <f aca="false">3524239000-315601000</f>
        <v>3208638000</v>
      </c>
      <c r="BS85" s="274" t="n">
        <f aca="false">3294221000-213497000</f>
        <v>3080724000</v>
      </c>
      <c r="BT85" s="274"/>
      <c r="BU85" s="274" t="n">
        <f aca="false">2871617000-263584000</f>
        <v>2608033000</v>
      </c>
      <c r="BV85" s="274" t="n">
        <f aca="false">5090999000-816559100</f>
        <v>4274439900</v>
      </c>
      <c r="BW85" s="274" t="n">
        <v>204869000</v>
      </c>
      <c r="BX85" s="274" t="n">
        <f aca="false">244499000-18928000</f>
        <v>225571000</v>
      </c>
      <c r="BY85" s="274"/>
      <c r="BZ85" s="274" t="n">
        <f aca="false">68000000-18000000</f>
        <v>50000000</v>
      </c>
      <c r="CA85" s="274" t="n">
        <v>18241000000</v>
      </c>
      <c r="CB85" s="274" t="n">
        <v>1410000000</v>
      </c>
      <c r="CC85" s="274"/>
      <c r="CD85" s="274"/>
      <c r="CE85" s="274"/>
      <c r="CF85" s="274"/>
      <c r="CG85" s="274"/>
      <c r="CH85" s="274"/>
      <c r="CI85" s="274"/>
      <c r="CJ85" s="274"/>
      <c r="CK85" s="274"/>
      <c r="CL85" s="274"/>
      <c r="CM85" s="274"/>
      <c r="CN85" s="274"/>
      <c r="CO85" s="274" t="n">
        <v>2804963000</v>
      </c>
      <c r="CP85" s="274" t="n">
        <f aca="false">42140436000-80743000-470000</f>
        <v>42059223000</v>
      </c>
      <c r="CQ85" s="274" t="n">
        <f aca="false">4089500000-4821000</f>
        <v>4084679000</v>
      </c>
      <c r="CR85" s="274"/>
      <c r="CS85" s="274" t="n">
        <v>11956000000</v>
      </c>
      <c r="CT85" s="274" t="n">
        <v>810000000</v>
      </c>
      <c r="CU85" s="274"/>
      <c r="CV85" s="274"/>
      <c r="CW85" s="274"/>
      <c r="CX85" s="274"/>
      <c r="CY85" s="274"/>
      <c r="CZ85" s="274" t="n">
        <f aca="false">SUM(DA85:DB85)</f>
        <v>0</v>
      </c>
      <c r="DA85" s="274" t="n">
        <f aca="false">SUM(DC85:DF85)</f>
        <v>0</v>
      </c>
      <c r="DB85" s="274" t="n">
        <f aca="false">SUM(DG85:DT85)</f>
        <v>0</v>
      </c>
      <c r="DC85" s="274"/>
      <c r="DD85" s="274"/>
      <c r="DE85" s="274"/>
      <c r="DF85" s="274"/>
      <c r="DG85" s="274"/>
      <c r="DH85" s="274"/>
      <c r="DI85" s="274"/>
      <c r="DJ85" s="274"/>
      <c r="DK85" s="274"/>
      <c r="DL85" s="274"/>
      <c r="DM85" s="274"/>
      <c r="DN85" s="274"/>
      <c r="DO85" s="274"/>
      <c r="DP85" s="274"/>
      <c r="DQ85" s="274"/>
      <c r="DR85" s="274"/>
      <c r="DS85" s="274"/>
      <c r="DT85" s="274"/>
      <c r="DU85" s="279" t="s">
        <v>376</v>
      </c>
      <c r="DV85" s="280" t="n">
        <f aca="false">DW85+EA85+GG85+HS85+IN85</f>
        <v>160436906569</v>
      </c>
      <c r="DW85" s="280" t="n">
        <f aca="false">SUM(DX85:DZ85)</f>
        <v>18265970000</v>
      </c>
      <c r="DX85" s="280" t="n">
        <v>473732000</v>
      </c>
      <c r="DY85" s="280" t="n">
        <v>17792238000</v>
      </c>
      <c r="DZ85" s="280"/>
      <c r="EA85" s="280" t="n">
        <f aca="false">SUM(EB85:GF85)</f>
        <v>0</v>
      </c>
      <c r="EB85" s="280"/>
      <c r="EC85" s="280"/>
      <c r="ED85" s="280"/>
      <c r="EE85" s="280"/>
      <c r="EF85" s="280"/>
      <c r="EG85" s="280"/>
      <c r="EH85" s="280"/>
      <c r="EI85" s="280"/>
      <c r="EJ85" s="280"/>
      <c r="EK85" s="280"/>
      <c r="EL85" s="280"/>
      <c r="EM85" s="280"/>
      <c r="EN85" s="280"/>
      <c r="EO85" s="280"/>
      <c r="EP85" s="280"/>
      <c r="EQ85" s="280"/>
      <c r="ER85" s="280"/>
      <c r="ES85" s="280"/>
      <c r="ET85" s="280"/>
      <c r="EU85" s="280"/>
      <c r="EV85" s="280"/>
      <c r="EW85" s="280"/>
      <c r="EX85" s="280"/>
      <c r="EY85" s="280"/>
      <c r="EZ85" s="280"/>
      <c r="FA85" s="280"/>
      <c r="FB85" s="280"/>
      <c r="FC85" s="280"/>
      <c r="FD85" s="280"/>
      <c r="FE85" s="280"/>
      <c r="FF85" s="280"/>
      <c r="FG85" s="280"/>
      <c r="FH85" s="280"/>
      <c r="FI85" s="280"/>
      <c r="FJ85" s="280"/>
      <c r="FK85" s="280"/>
      <c r="FL85" s="280"/>
      <c r="FM85" s="280"/>
      <c r="FN85" s="280"/>
      <c r="FO85" s="280"/>
      <c r="FP85" s="280"/>
      <c r="FQ85" s="280"/>
      <c r="FR85" s="280"/>
      <c r="FS85" s="280"/>
      <c r="FT85" s="280"/>
      <c r="FU85" s="280"/>
      <c r="FV85" s="280"/>
      <c r="FW85" s="280"/>
      <c r="FX85" s="280"/>
      <c r="FY85" s="280"/>
      <c r="FZ85" s="280"/>
      <c r="GA85" s="280"/>
      <c r="GB85" s="280"/>
      <c r="GC85" s="280"/>
      <c r="GD85" s="280"/>
      <c r="GE85" s="280"/>
      <c r="GF85" s="280"/>
      <c r="GG85" s="280" t="n">
        <f aca="false">SUM(GH85:GI85)</f>
        <v>133152483900</v>
      </c>
      <c r="GH85" s="280" t="n">
        <f aca="false">SUM(GJ85:GU85)+SUM(HH85:HM85)</f>
        <v>133152483900</v>
      </c>
      <c r="GI85" s="280" t="n">
        <f aca="false">SUM(GV85:HG85)+SUM(HN85:HR85)</f>
        <v>0</v>
      </c>
      <c r="GJ85" s="280" t="n">
        <f aca="false">41347034000</f>
        <v>41347034000</v>
      </c>
      <c r="GK85" s="280" t="n">
        <f aca="false">3208638000</f>
        <v>3208638000</v>
      </c>
      <c r="GL85" s="280" t="n">
        <f aca="false">3080724000</f>
        <v>3080724000</v>
      </c>
      <c r="GM85" s="280"/>
      <c r="GN85" s="280" t="n">
        <f aca="false">2608033000</f>
        <v>2608033000</v>
      </c>
      <c r="GO85" s="280" t="n">
        <f aca="false">4274439900</f>
        <v>4274439900</v>
      </c>
      <c r="GP85" s="280" t="n">
        <v>204869000</v>
      </c>
      <c r="GQ85" s="280" t="n">
        <f aca="false">225571000</f>
        <v>225571000</v>
      </c>
      <c r="GR85" s="280"/>
      <c r="GS85" s="280" t="n">
        <f aca="false">50000000</f>
        <v>50000000</v>
      </c>
      <c r="GT85" s="280" t="n">
        <v>17894129000</v>
      </c>
      <c r="GU85" s="280" t="n">
        <v>1249471000</v>
      </c>
      <c r="GV85" s="280"/>
      <c r="GW85" s="280"/>
      <c r="GX85" s="280"/>
      <c r="GY85" s="280"/>
      <c r="GZ85" s="280"/>
      <c r="HA85" s="280"/>
      <c r="HB85" s="280"/>
      <c r="HC85" s="280"/>
      <c r="HD85" s="280"/>
      <c r="HE85" s="280"/>
      <c r="HF85" s="280"/>
      <c r="HG85" s="280"/>
      <c r="HH85" s="280" t="n">
        <v>2804963000</v>
      </c>
      <c r="HI85" s="280" t="n">
        <v>39746090000</v>
      </c>
      <c r="HJ85" s="280" t="n">
        <v>3692522000</v>
      </c>
      <c r="HK85" s="280"/>
      <c r="HL85" s="280" t="n">
        <v>11956000000</v>
      </c>
      <c r="HM85" s="280" t="n">
        <v>810000000</v>
      </c>
      <c r="HN85" s="280"/>
      <c r="HO85" s="280"/>
      <c r="HP85" s="280"/>
      <c r="HQ85" s="280"/>
      <c r="HR85" s="280"/>
      <c r="HS85" s="280" t="n">
        <f aca="false">SUM(HT85:HU85)</f>
        <v>0</v>
      </c>
      <c r="HT85" s="280" t="n">
        <f aca="false">SUM(HV85:HY85)</f>
        <v>0</v>
      </c>
      <c r="HU85" s="280" t="n">
        <f aca="false">SUM(HZ85:IM85)</f>
        <v>0</v>
      </c>
      <c r="HV85" s="280"/>
      <c r="HW85" s="280"/>
      <c r="HX85" s="280"/>
      <c r="HY85" s="280"/>
      <c r="HZ85" s="280"/>
      <c r="IA85" s="280"/>
      <c r="IB85" s="280"/>
      <c r="IC85" s="280"/>
      <c r="ID85" s="280"/>
      <c r="IE85" s="280"/>
      <c r="IF85" s="280"/>
      <c r="IG85" s="280"/>
      <c r="IH85" s="280"/>
      <c r="II85" s="280"/>
      <c r="IJ85" s="280"/>
      <c r="IK85" s="280"/>
      <c r="IL85" s="280"/>
      <c r="IM85" s="280"/>
      <c r="IN85" s="280" t="n">
        <f aca="false">9018922669-470000</f>
        <v>9018452669</v>
      </c>
      <c r="IO85" s="278" t="s">
        <v>376</v>
      </c>
      <c r="IP85" s="281" t="n">
        <f aca="false">DV85/C85</f>
        <v>1</v>
      </c>
      <c r="IQ85" s="281" t="n">
        <f aca="false">DW85/D85</f>
        <v>0.894809206398658</v>
      </c>
      <c r="IR85" s="281"/>
      <c r="IS85" s="281" t="n">
        <f aca="false">GG85/BN85</f>
        <v>0.950928532395012</v>
      </c>
      <c r="IT85" s="281"/>
      <c r="IU85" s="274" t="n">
        <f aca="false">C85-DV85</f>
        <v>0</v>
      </c>
      <c r="IV85" s="275"/>
    </row>
    <row r="86" s="282" customFormat="true" ht="17.25" hidden="true" customHeight="true" outlineLevel="0" collapsed="false">
      <c r="A86" s="277"/>
      <c r="B86" s="278" t="s">
        <v>377</v>
      </c>
      <c r="C86" s="274" t="n">
        <f aca="false">D86+H86+BN86+CZ86</f>
        <v>128575653000</v>
      </c>
      <c r="D86" s="274" t="n">
        <f aca="false">SUM(E86:G86)</f>
        <v>0</v>
      </c>
      <c r="E86" s="274"/>
      <c r="F86" s="274"/>
      <c r="G86" s="274"/>
      <c r="H86" s="274" t="n">
        <f aca="false">SUM(I86:BM86)</f>
        <v>127675653000</v>
      </c>
      <c r="I86" s="274"/>
      <c r="J86" s="274"/>
      <c r="K86" s="274"/>
      <c r="L86" s="274"/>
      <c r="M86" s="274"/>
      <c r="N86" s="274"/>
      <c r="O86" s="274"/>
      <c r="P86" s="274"/>
      <c r="Q86" s="274"/>
      <c r="R86" s="274"/>
      <c r="S86" s="274"/>
      <c r="T86" s="274"/>
      <c r="U86" s="274"/>
      <c r="V86" s="274"/>
      <c r="W86" s="274"/>
      <c r="X86" s="274"/>
      <c r="Y86" s="274"/>
      <c r="Z86" s="274"/>
      <c r="AA86" s="274"/>
      <c r="AB86" s="274"/>
      <c r="AC86" s="274"/>
      <c r="AD86" s="274"/>
      <c r="AE86" s="274"/>
      <c r="AF86" s="274"/>
      <c r="AG86" s="274"/>
      <c r="AH86" s="274"/>
      <c r="AI86" s="274"/>
      <c r="AJ86" s="274"/>
      <c r="AK86" s="274"/>
      <c r="AL86" s="274"/>
      <c r="AM86" s="274"/>
      <c r="AN86" s="274"/>
      <c r="AO86" s="274" t="n">
        <v>2972850000</v>
      </c>
      <c r="AP86" s="274" t="n">
        <v>1055000000</v>
      </c>
      <c r="AQ86" s="274"/>
      <c r="AR86" s="274"/>
      <c r="AS86" s="274" t="n">
        <f aca="false">11386495000-3000000000</f>
        <v>8386495000</v>
      </c>
      <c r="AT86" s="274" t="n">
        <f aca="false">99156134000-1055000000-2257629000</f>
        <v>95843505000</v>
      </c>
      <c r="AU86" s="274"/>
      <c r="AV86" s="274"/>
      <c r="AW86" s="274"/>
      <c r="AX86" s="274"/>
      <c r="AY86" s="274"/>
      <c r="AZ86" s="274"/>
      <c r="BA86" s="274"/>
      <c r="BB86" s="274"/>
      <c r="BC86" s="274" t="n">
        <f aca="false">2257629000+3000000000</f>
        <v>5257629000</v>
      </c>
      <c r="BD86" s="274"/>
      <c r="BE86" s="274" t="n">
        <v>14160174000</v>
      </c>
      <c r="BF86" s="274"/>
      <c r="BG86" s="274"/>
      <c r="BH86" s="274"/>
      <c r="BI86" s="274"/>
      <c r="BJ86" s="274"/>
      <c r="BK86" s="274"/>
      <c r="BL86" s="274"/>
      <c r="BM86" s="274"/>
      <c r="BN86" s="274" t="n">
        <f aca="false">SUM(BO86:BP86)</f>
        <v>900000000</v>
      </c>
      <c r="BO86" s="274" t="n">
        <f aca="false">SUM(BQ86:CB86)+SUM(CO86:CT86)</f>
        <v>0</v>
      </c>
      <c r="BP86" s="274" t="n">
        <f aca="false">SUM(CC86:CN86)+SUM(CU86:CY86)</f>
        <v>900000000</v>
      </c>
      <c r="BQ86" s="274"/>
      <c r="BR86" s="274"/>
      <c r="BS86" s="274"/>
      <c r="BT86" s="274"/>
      <c r="BU86" s="274"/>
      <c r="BV86" s="274"/>
      <c r="BW86" s="274"/>
      <c r="BX86" s="274"/>
      <c r="BY86" s="274"/>
      <c r="BZ86" s="274"/>
      <c r="CA86" s="274"/>
      <c r="CB86" s="274"/>
      <c r="CC86" s="274" t="n">
        <v>900000000</v>
      </c>
      <c r="CD86" s="274"/>
      <c r="CE86" s="274"/>
      <c r="CF86" s="274"/>
      <c r="CG86" s="274"/>
      <c r="CH86" s="274"/>
      <c r="CI86" s="274"/>
      <c r="CJ86" s="274"/>
      <c r="CK86" s="274"/>
      <c r="CL86" s="274"/>
      <c r="CM86" s="274"/>
      <c r="CN86" s="274"/>
      <c r="CO86" s="274"/>
      <c r="CP86" s="274"/>
      <c r="CQ86" s="274"/>
      <c r="CR86" s="274"/>
      <c r="CS86" s="274"/>
      <c r="CT86" s="274"/>
      <c r="CU86" s="274"/>
      <c r="CV86" s="274"/>
      <c r="CW86" s="274"/>
      <c r="CX86" s="274"/>
      <c r="CY86" s="274"/>
      <c r="CZ86" s="274" t="n">
        <f aca="false">SUM(DA86:DB86)</f>
        <v>0</v>
      </c>
      <c r="DA86" s="274" t="n">
        <f aca="false">SUM(DC86:DF86)</f>
        <v>0</v>
      </c>
      <c r="DB86" s="274" t="n">
        <f aca="false">SUM(DG86:DT86)</f>
        <v>0</v>
      </c>
      <c r="DC86" s="274"/>
      <c r="DD86" s="274"/>
      <c r="DE86" s="274"/>
      <c r="DF86" s="274"/>
      <c r="DG86" s="274"/>
      <c r="DH86" s="274"/>
      <c r="DI86" s="274"/>
      <c r="DJ86" s="274"/>
      <c r="DK86" s="274"/>
      <c r="DL86" s="274"/>
      <c r="DM86" s="274"/>
      <c r="DN86" s="274"/>
      <c r="DO86" s="274"/>
      <c r="DP86" s="274"/>
      <c r="DQ86" s="274"/>
      <c r="DR86" s="274"/>
      <c r="DS86" s="274"/>
      <c r="DT86" s="274"/>
      <c r="DU86" s="279" t="s">
        <v>377</v>
      </c>
      <c r="DV86" s="280" t="n">
        <f aca="false">DW86+EA86+GG86+HS86+IN86</f>
        <v>128575653000</v>
      </c>
      <c r="DW86" s="280" t="n">
        <f aca="false">SUM(DX86:DZ86)</f>
        <v>0</v>
      </c>
      <c r="DX86" s="280"/>
      <c r="DY86" s="280"/>
      <c r="DZ86" s="280"/>
      <c r="EA86" s="280" t="n">
        <f aca="false">SUM(EB86:GF86)</f>
        <v>116675653000</v>
      </c>
      <c r="EB86" s="280"/>
      <c r="EC86" s="280"/>
      <c r="ED86" s="280"/>
      <c r="EE86" s="280"/>
      <c r="EF86" s="280"/>
      <c r="EG86" s="280"/>
      <c r="EH86" s="280"/>
      <c r="EI86" s="280"/>
      <c r="EJ86" s="280"/>
      <c r="EK86" s="280"/>
      <c r="EL86" s="280"/>
      <c r="EM86" s="280"/>
      <c r="EN86" s="280"/>
      <c r="EO86" s="280"/>
      <c r="EP86" s="280"/>
      <c r="EQ86" s="280"/>
      <c r="ER86" s="280"/>
      <c r="ES86" s="280"/>
      <c r="ET86" s="280"/>
      <c r="EU86" s="280"/>
      <c r="EV86" s="280"/>
      <c r="EW86" s="280"/>
      <c r="EX86" s="280"/>
      <c r="EY86" s="280"/>
      <c r="EZ86" s="280"/>
      <c r="FA86" s="280"/>
      <c r="FB86" s="280"/>
      <c r="FC86" s="280"/>
      <c r="FD86" s="280"/>
      <c r="FE86" s="280"/>
      <c r="FF86" s="280"/>
      <c r="FG86" s="280"/>
      <c r="FH86" s="280" t="n">
        <v>2972850000</v>
      </c>
      <c r="FI86" s="280" t="n">
        <v>1055000000</v>
      </c>
      <c r="FJ86" s="280"/>
      <c r="FK86" s="280"/>
      <c r="FL86" s="280" t="n">
        <v>7386495000</v>
      </c>
      <c r="FM86" s="280" t="n">
        <f aca="false">94156134000-1055000000-2257629000</f>
        <v>90843505000</v>
      </c>
      <c r="FN86" s="280"/>
      <c r="FO86" s="280"/>
      <c r="FP86" s="280"/>
      <c r="FQ86" s="280"/>
      <c r="FR86" s="280"/>
      <c r="FS86" s="280"/>
      <c r="FT86" s="280"/>
      <c r="FU86" s="280"/>
      <c r="FV86" s="280" t="n">
        <v>2257629000</v>
      </c>
      <c r="FW86" s="280"/>
      <c r="FX86" s="280" t="n">
        <v>12160174000</v>
      </c>
      <c r="FY86" s="280"/>
      <c r="FZ86" s="280"/>
      <c r="GA86" s="280"/>
      <c r="GB86" s="280"/>
      <c r="GC86" s="280"/>
      <c r="GD86" s="280"/>
      <c r="GE86" s="280"/>
      <c r="GF86" s="280"/>
      <c r="GG86" s="280" t="n">
        <f aca="false">SUM(GH86:GI86)</f>
        <v>900000000</v>
      </c>
      <c r="GH86" s="280" t="n">
        <f aca="false">SUM(GJ86:GU86)+SUM(HH86:HM86)</f>
        <v>0</v>
      </c>
      <c r="GI86" s="280" t="n">
        <f aca="false">SUM(GV86:HG86)+SUM(HN86:HR86)</f>
        <v>900000000</v>
      </c>
      <c r="GJ86" s="280"/>
      <c r="GK86" s="280"/>
      <c r="GL86" s="280"/>
      <c r="GM86" s="280"/>
      <c r="GN86" s="280"/>
      <c r="GO86" s="280"/>
      <c r="GP86" s="280"/>
      <c r="GQ86" s="280"/>
      <c r="GR86" s="280"/>
      <c r="GS86" s="280"/>
      <c r="GT86" s="280"/>
      <c r="GU86" s="280"/>
      <c r="GV86" s="280" t="n">
        <v>900000000</v>
      </c>
      <c r="GW86" s="280"/>
      <c r="GX86" s="280"/>
      <c r="GY86" s="280"/>
      <c r="GZ86" s="280"/>
      <c r="HA86" s="280"/>
      <c r="HB86" s="280"/>
      <c r="HC86" s="280"/>
      <c r="HD86" s="280"/>
      <c r="HE86" s="280"/>
      <c r="HF86" s="280"/>
      <c r="HG86" s="280"/>
      <c r="HH86" s="280"/>
      <c r="HI86" s="280"/>
      <c r="HJ86" s="280"/>
      <c r="HK86" s="280"/>
      <c r="HL86" s="280"/>
      <c r="HM86" s="280"/>
      <c r="HN86" s="280"/>
      <c r="HO86" s="280"/>
      <c r="HP86" s="280"/>
      <c r="HQ86" s="280"/>
      <c r="HR86" s="280"/>
      <c r="HS86" s="280" t="n">
        <f aca="false">SUM(HT86:HU86)</f>
        <v>0</v>
      </c>
      <c r="HT86" s="280" t="n">
        <f aca="false">SUM(HV86:HY86)</f>
        <v>0</v>
      </c>
      <c r="HU86" s="280" t="n">
        <f aca="false">SUM(HZ86:IM86)</f>
        <v>0</v>
      </c>
      <c r="HV86" s="280"/>
      <c r="HW86" s="280"/>
      <c r="HX86" s="280"/>
      <c r="HY86" s="280"/>
      <c r="HZ86" s="280"/>
      <c r="IA86" s="280"/>
      <c r="IB86" s="280"/>
      <c r="IC86" s="280"/>
      <c r="ID86" s="280"/>
      <c r="IE86" s="280"/>
      <c r="IF86" s="280"/>
      <c r="IG86" s="280"/>
      <c r="IH86" s="280"/>
      <c r="II86" s="280"/>
      <c r="IJ86" s="280"/>
      <c r="IK86" s="280"/>
      <c r="IL86" s="280"/>
      <c r="IM86" s="280"/>
      <c r="IN86" s="280" t="n">
        <v>11000000000</v>
      </c>
      <c r="IO86" s="278" t="s">
        <v>377</v>
      </c>
      <c r="IP86" s="281" t="n">
        <f aca="false">DV86/C86</f>
        <v>1</v>
      </c>
      <c r="IQ86" s="281"/>
      <c r="IR86" s="281" t="n">
        <f aca="false">EA86/H86</f>
        <v>0.913844184529058</v>
      </c>
      <c r="IS86" s="281" t="n">
        <f aca="false">GG86/BN86</f>
        <v>1</v>
      </c>
      <c r="IT86" s="281"/>
      <c r="IU86" s="274" t="n">
        <f aca="false">C86-DV86</f>
        <v>0</v>
      </c>
      <c r="IV86" s="275"/>
    </row>
    <row r="87" s="282" customFormat="true" ht="17.25" hidden="false" customHeight="true" outlineLevel="0" collapsed="false">
      <c r="A87" s="277" t="n">
        <v>25</v>
      </c>
      <c r="B87" s="278" t="s">
        <v>411</v>
      </c>
      <c r="C87" s="274" t="n">
        <f aca="false">C88+C89</f>
        <v>1290000000</v>
      </c>
      <c r="D87" s="274" t="n">
        <f aca="false">D88+D89</f>
        <v>0</v>
      </c>
      <c r="E87" s="274" t="n">
        <f aca="false">E88+E89</f>
        <v>0</v>
      </c>
      <c r="F87" s="274" t="n">
        <f aca="false">F88+F89</f>
        <v>0</v>
      </c>
      <c r="G87" s="274" t="n">
        <f aca="false">G88+G89</f>
        <v>0</v>
      </c>
      <c r="H87" s="274" t="n">
        <f aca="false">H88+H89</f>
        <v>0</v>
      </c>
      <c r="I87" s="274" t="n">
        <f aca="false">I88+I89</f>
        <v>0</v>
      </c>
      <c r="J87" s="274" t="n">
        <f aca="false">J88+J89</f>
        <v>0</v>
      </c>
      <c r="K87" s="274" t="n">
        <f aca="false">K88+K89</f>
        <v>0</v>
      </c>
      <c r="L87" s="274" t="n">
        <f aca="false">L88+L89</f>
        <v>0</v>
      </c>
      <c r="M87" s="274" t="n">
        <f aca="false">M88+M89</f>
        <v>0</v>
      </c>
      <c r="N87" s="274" t="n">
        <f aca="false">N88+N89</f>
        <v>0</v>
      </c>
      <c r="O87" s="274" t="n">
        <f aca="false">O88+O89</f>
        <v>0</v>
      </c>
      <c r="P87" s="274" t="n">
        <f aca="false">P88+P89</f>
        <v>0</v>
      </c>
      <c r="Q87" s="274" t="n">
        <f aca="false">Q88+Q89</f>
        <v>0</v>
      </c>
      <c r="R87" s="274" t="n">
        <f aca="false">R88+R89</f>
        <v>0</v>
      </c>
      <c r="S87" s="274" t="n">
        <f aca="false">S88+S89</f>
        <v>0</v>
      </c>
      <c r="T87" s="274" t="n">
        <f aca="false">T88+T89</f>
        <v>0</v>
      </c>
      <c r="U87" s="274" t="n">
        <f aca="false">U88+U89</f>
        <v>0</v>
      </c>
      <c r="V87" s="274" t="n">
        <f aca="false">V88+V89</f>
        <v>0</v>
      </c>
      <c r="W87" s="274" t="n">
        <f aca="false">W88+W89</f>
        <v>0</v>
      </c>
      <c r="X87" s="274" t="n">
        <f aca="false">X88+X89</f>
        <v>0</v>
      </c>
      <c r="Y87" s="274" t="n">
        <f aca="false">Y88+Y89</f>
        <v>0</v>
      </c>
      <c r="Z87" s="274" t="n">
        <f aca="false">Z88+Z89</f>
        <v>0</v>
      </c>
      <c r="AA87" s="274" t="n">
        <f aca="false">AA88+AA89</f>
        <v>0</v>
      </c>
      <c r="AB87" s="274" t="n">
        <f aca="false">AB88+AB89</f>
        <v>0</v>
      </c>
      <c r="AC87" s="274" t="n">
        <f aca="false">AC88+AC89</f>
        <v>0</v>
      </c>
      <c r="AD87" s="274" t="n">
        <f aca="false">AD88+AD89</f>
        <v>0</v>
      </c>
      <c r="AE87" s="274" t="n">
        <f aca="false">AE88+AE89</f>
        <v>0</v>
      </c>
      <c r="AF87" s="274" t="n">
        <f aca="false">AF88+AF89</f>
        <v>0</v>
      </c>
      <c r="AG87" s="274" t="n">
        <f aca="false">AG88+AG89</f>
        <v>0</v>
      </c>
      <c r="AH87" s="274" t="n">
        <f aca="false">AH88+AH89</f>
        <v>0</v>
      </c>
      <c r="AI87" s="274" t="n">
        <f aca="false">AI88+AI89</f>
        <v>0</v>
      </c>
      <c r="AJ87" s="274" t="n">
        <f aca="false">AJ88+AJ89</f>
        <v>0</v>
      </c>
      <c r="AK87" s="274" t="n">
        <f aca="false">AK88+AK89</f>
        <v>0</v>
      </c>
      <c r="AL87" s="274" t="n">
        <f aca="false">AL88+AL89</f>
        <v>0</v>
      </c>
      <c r="AM87" s="274" t="n">
        <f aca="false">AM88+AM89</f>
        <v>0</v>
      </c>
      <c r="AN87" s="274" t="n">
        <f aca="false">AN88+AN89</f>
        <v>0</v>
      </c>
      <c r="AO87" s="274" t="n">
        <f aca="false">AO88+AO89</f>
        <v>0</v>
      </c>
      <c r="AP87" s="274" t="n">
        <f aca="false">AP88+AP89</f>
        <v>0</v>
      </c>
      <c r="AQ87" s="274" t="n">
        <f aca="false">AQ88+AQ89</f>
        <v>0</v>
      </c>
      <c r="AR87" s="274" t="n">
        <f aca="false">AR88+AR89</f>
        <v>0</v>
      </c>
      <c r="AS87" s="274" t="n">
        <f aca="false">AS88+AS89</f>
        <v>0</v>
      </c>
      <c r="AT87" s="274" t="n">
        <f aca="false">AT88+AT89</f>
        <v>0</v>
      </c>
      <c r="AU87" s="274" t="n">
        <f aca="false">AU88+AU89</f>
        <v>0</v>
      </c>
      <c r="AV87" s="274" t="n">
        <f aca="false">AV88+AV89</f>
        <v>0</v>
      </c>
      <c r="AW87" s="274" t="n">
        <f aca="false">AW88+AW89</f>
        <v>0</v>
      </c>
      <c r="AX87" s="274" t="n">
        <f aca="false">AX88+AX89</f>
        <v>0</v>
      </c>
      <c r="AY87" s="274" t="n">
        <f aca="false">AY88+AY89</f>
        <v>0</v>
      </c>
      <c r="AZ87" s="274" t="n">
        <f aca="false">AZ88+AZ89</f>
        <v>0</v>
      </c>
      <c r="BA87" s="274" t="n">
        <f aca="false">BA88+BA89</f>
        <v>0</v>
      </c>
      <c r="BB87" s="274" t="n">
        <f aca="false">BB88+BB89</f>
        <v>0</v>
      </c>
      <c r="BC87" s="274" t="n">
        <f aca="false">BC88+BC89</f>
        <v>0</v>
      </c>
      <c r="BD87" s="274" t="n">
        <f aca="false">BD88+BD89</f>
        <v>0</v>
      </c>
      <c r="BE87" s="274" t="n">
        <f aca="false">BE88+BE89</f>
        <v>0</v>
      </c>
      <c r="BF87" s="274" t="n">
        <f aca="false">BF88+BF89</f>
        <v>0</v>
      </c>
      <c r="BG87" s="274" t="n">
        <f aca="false">BG88+BG89</f>
        <v>0</v>
      </c>
      <c r="BH87" s="274" t="n">
        <f aca="false">BH88+BH89</f>
        <v>0</v>
      </c>
      <c r="BI87" s="274" t="n">
        <f aca="false">BI88+BI89</f>
        <v>0</v>
      </c>
      <c r="BJ87" s="274" t="n">
        <f aca="false">BJ88+BJ89</f>
        <v>0</v>
      </c>
      <c r="BK87" s="274" t="n">
        <f aca="false">BK88+BK89</f>
        <v>0</v>
      </c>
      <c r="BL87" s="274" t="n">
        <f aca="false">BL88+BL89</f>
        <v>0</v>
      </c>
      <c r="BM87" s="274" t="n">
        <f aca="false">BM88+BM89</f>
        <v>0</v>
      </c>
      <c r="BN87" s="274" t="n">
        <f aca="false">BN88+BN89</f>
        <v>1290000000</v>
      </c>
      <c r="BO87" s="274" t="n">
        <f aca="false">BO88+BO89</f>
        <v>1290000000</v>
      </c>
      <c r="BP87" s="274" t="n">
        <f aca="false">BP88+BP89</f>
        <v>0</v>
      </c>
      <c r="BQ87" s="274" t="n">
        <f aca="false">BQ88+BQ89</f>
        <v>0</v>
      </c>
      <c r="BR87" s="274" t="n">
        <f aca="false">BR88+BR89</f>
        <v>0</v>
      </c>
      <c r="BS87" s="274" t="n">
        <f aca="false">BS88+BS89</f>
        <v>1290000000</v>
      </c>
      <c r="BT87" s="274" t="n">
        <f aca="false">BT88+BT89</f>
        <v>0</v>
      </c>
      <c r="BU87" s="274" t="n">
        <f aca="false">BU88+BU89</f>
        <v>0</v>
      </c>
      <c r="BV87" s="274" t="n">
        <f aca="false">BV88+BV89</f>
        <v>0</v>
      </c>
      <c r="BW87" s="274" t="n">
        <f aca="false">BW88+BW89</f>
        <v>0</v>
      </c>
      <c r="BX87" s="274" t="n">
        <f aca="false">BX88+BX89</f>
        <v>0</v>
      </c>
      <c r="BY87" s="274" t="n">
        <f aca="false">BY88+BY89</f>
        <v>0</v>
      </c>
      <c r="BZ87" s="274" t="n">
        <f aca="false">BZ88+BZ89</f>
        <v>0</v>
      </c>
      <c r="CA87" s="274" t="n">
        <f aca="false">CA88+CA89</f>
        <v>0</v>
      </c>
      <c r="CB87" s="274" t="n">
        <f aca="false">CB88+CB89</f>
        <v>0</v>
      </c>
      <c r="CC87" s="274" t="n">
        <f aca="false">CC88+CC89</f>
        <v>0</v>
      </c>
      <c r="CD87" s="274" t="n">
        <f aca="false">CD88+CD89</f>
        <v>0</v>
      </c>
      <c r="CE87" s="274" t="n">
        <f aca="false">CE88+CE89</f>
        <v>0</v>
      </c>
      <c r="CF87" s="274" t="n">
        <f aca="false">CF88+CF89</f>
        <v>0</v>
      </c>
      <c r="CG87" s="274" t="n">
        <f aca="false">CG88+CG89</f>
        <v>0</v>
      </c>
      <c r="CH87" s="274" t="n">
        <f aca="false">CH88+CH89</f>
        <v>0</v>
      </c>
      <c r="CI87" s="274" t="n">
        <f aca="false">CI88+CI89</f>
        <v>0</v>
      </c>
      <c r="CJ87" s="274" t="n">
        <f aca="false">CJ88+CJ89</f>
        <v>0</v>
      </c>
      <c r="CK87" s="274" t="n">
        <f aca="false">CK88+CK89</f>
        <v>0</v>
      </c>
      <c r="CL87" s="274" t="n">
        <f aca="false">CL88+CL89</f>
        <v>0</v>
      </c>
      <c r="CM87" s="274" t="n">
        <f aca="false">CM88+CM89</f>
        <v>0</v>
      </c>
      <c r="CN87" s="274" t="n">
        <f aca="false">CN88+CN89</f>
        <v>0</v>
      </c>
      <c r="CO87" s="274" t="n">
        <f aca="false">CO88+CO89</f>
        <v>0</v>
      </c>
      <c r="CP87" s="274" t="n">
        <f aca="false">CP88+CP89</f>
        <v>0</v>
      </c>
      <c r="CQ87" s="274" t="n">
        <f aca="false">CQ88+CQ89</f>
        <v>0</v>
      </c>
      <c r="CR87" s="274" t="n">
        <f aca="false">CR88+CR89</f>
        <v>0</v>
      </c>
      <c r="CS87" s="274" t="n">
        <f aca="false">CS88+CS89</f>
        <v>0</v>
      </c>
      <c r="CT87" s="274" t="n">
        <f aca="false">CT88+CT89</f>
        <v>0</v>
      </c>
      <c r="CU87" s="274" t="n">
        <f aca="false">CU88+CU89</f>
        <v>0</v>
      </c>
      <c r="CV87" s="274" t="n">
        <f aca="false">CV88+CV89</f>
        <v>0</v>
      </c>
      <c r="CW87" s="274" t="n">
        <f aca="false">CW88+CW89</f>
        <v>0</v>
      </c>
      <c r="CX87" s="274" t="n">
        <f aca="false">CX88+CX89</f>
        <v>0</v>
      </c>
      <c r="CY87" s="274" t="n">
        <f aca="false">CY88+CY89</f>
        <v>0</v>
      </c>
      <c r="CZ87" s="274" t="n">
        <f aca="false">CZ88+CZ89</f>
        <v>0</v>
      </c>
      <c r="DA87" s="274" t="n">
        <f aca="false">DA88+DA89</f>
        <v>0</v>
      </c>
      <c r="DB87" s="274" t="n">
        <f aca="false">DB88+DB89</f>
        <v>0</v>
      </c>
      <c r="DC87" s="274" t="n">
        <f aca="false">DC88+DC89</f>
        <v>0</v>
      </c>
      <c r="DD87" s="274" t="n">
        <f aca="false">DD88+DD89</f>
        <v>0</v>
      </c>
      <c r="DE87" s="274" t="n">
        <f aca="false">DE88+DE89</f>
        <v>0</v>
      </c>
      <c r="DF87" s="274" t="n">
        <f aca="false">DF88+DF89</f>
        <v>0</v>
      </c>
      <c r="DG87" s="274" t="n">
        <f aca="false">DG88+DG89</f>
        <v>0</v>
      </c>
      <c r="DH87" s="274" t="n">
        <f aca="false">DH88+DH89</f>
        <v>0</v>
      </c>
      <c r="DI87" s="274" t="n">
        <f aca="false">DI88+DI89</f>
        <v>0</v>
      </c>
      <c r="DJ87" s="274" t="n">
        <f aca="false">DJ88+DJ89</f>
        <v>0</v>
      </c>
      <c r="DK87" s="274" t="n">
        <f aca="false">DK88+DK89</f>
        <v>0</v>
      </c>
      <c r="DL87" s="274" t="n">
        <f aca="false">DL88+DL89</f>
        <v>0</v>
      </c>
      <c r="DM87" s="274" t="n">
        <f aca="false">DM88+DM89</f>
        <v>0</v>
      </c>
      <c r="DN87" s="274" t="n">
        <f aca="false">DN88+DN89</f>
        <v>0</v>
      </c>
      <c r="DO87" s="274" t="n">
        <f aca="false">DO88+DO89</f>
        <v>0</v>
      </c>
      <c r="DP87" s="274" t="n">
        <f aca="false">DP88+DP89</f>
        <v>0</v>
      </c>
      <c r="DQ87" s="274" t="n">
        <f aca="false">DQ88+DQ89</f>
        <v>0</v>
      </c>
      <c r="DR87" s="274" t="n">
        <f aca="false">DR88+DR89</f>
        <v>0</v>
      </c>
      <c r="DS87" s="274" t="n">
        <f aca="false">DS88+DS89</f>
        <v>0</v>
      </c>
      <c r="DT87" s="274" t="n">
        <f aca="false">DT88+DT89</f>
        <v>0</v>
      </c>
      <c r="DU87" s="279" t="s">
        <v>411</v>
      </c>
      <c r="DV87" s="280" t="n">
        <f aca="false">DV88+DV89</f>
        <v>1290000000</v>
      </c>
      <c r="DW87" s="280" t="n">
        <f aca="false">DW88+DW89</f>
        <v>0</v>
      </c>
      <c r="DX87" s="280" t="n">
        <f aca="false">DX88+DX89</f>
        <v>0</v>
      </c>
      <c r="DY87" s="280" t="n">
        <f aca="false">DY88+DY89</f>
        <v>0</v>
      </c>
      <c r="DZ87" s="280" t="n">
        <f aca="false">DZ88+DZ89</f>
        <v>0</v>
      </c>
      <c r="EA87" s="280" t="n">
        <f aca="false">EA88+EA89</f>
        <v>0</v>
      </c>
      <c r="EB87" s="280" t="n">
        <f aca="false">EB88+EB89</f>
        <v>0</v>
      </c>
      <c r="EC87" s="280" t="n">
        <f aca="false">EC88+EC89</f>
        <v>0</v>
      </c>
      <c r="ED87" s="280" t="n">
        <f aca="false">ED88+ED89</f>
        <v>0</v>
      </c>
      <c r="EE87" s="280" t="n">
        <f aca="false">EE88+EE89</f>
        <v>0</v>
      </c>
      <c r="EF87" s="280" t="n">
        <f aca="false">EF88+EF89</f>
        <v>0</v>
      </c>
      <c r="EG87" s="280" t="n">
        <f aca="false">EG88+EG89</f>
        <v>0</v>
      </c>
      <c r="EH87" s="280" t="n">
        <f aca="false">EH88+EH89</f>
        <v>0</v>
      </c>
      <c r="EI87" s="280" t="n">
        <f aca="false">EI88+EI89</f>
        <v>0</v>
      </c>
      <c r="EJ87" s="280" t="n">
        <f aca="false">EJ88+EJ89</f>
        <v>0</v>
      </c>
      <c r="EK87" s="280" t="n">
        <f aca="false">EK88+EK89</f>
        <v>0</v>
      </c>
      <c r="EL87" s="280" t="n">
        <f aca="false">EL88+EL89</f>
        <v>0</v>
      </c>
      <c r="EM87" s="280" t="n">
        <f aca="false">EM88+EM89</f>
        <v>0</v>
      </c>
      <c r="EN87" s="280" t="n">
        <f aca="false">EN88+EN89</f>
        <v>0</v>
      </c>
      <c r="EO87" s="280" t="n">
        <f aca="false">EO88+EO89</f>
        <v>0</v>
      </c>
      <c r="EP87" s="280" t="n">
        <f aca="false">EP88+EP89</f>
        <v>0</v>
      </c>
      <c r="EQ87" s="280" t="n">
        <f aca="false">EQ88+EQ89</f>
        <v>0</v>
      </c>
      <c r="ER87" s="280" t="n">
        <f aca="false">ER88+ER89</f>
        <v>0</v>
      </c>
      <c r="ES87" s="280" t="n">
        <f aca="false">ES88+ES89</f>
        <v>0</v>
      </c>
      <c r="ET87" s="280" t="n">
        <f aca="false">ET88+ET89</f>
        <v>0</v>
      </c>
      <c r="EU87" s="280" t="n">
        <f aca="false">EU88+EU89</f>
        <v>0</v>
      </c>
      <c r="EV87" s="280" t="n">
        <f aca="false">EV88+EV89</f>
        <v>0</v>
      </c>
      <c r="EW87" s="280" t="n">
        <f aca="false">EW88+EW89</f>
        <v>0</v>
      </c>
      <c r="EX87" s="280" t="n">
        <f aca="false">EX88+EX89</f>
        <v>0</v>
      </c>
      <c r="EY87" s="280" t="n">
        <f aca="false">EY88+EY89</f>
        <v>0</v>
      </c>
      <c r="EZ87" s="280" t="n">
        <f aca="false">EZ88+EZ89</f>
        <v>0</v>
      </c>
      <c r="FA87" s="280" t="n">
        <f aca="false">FA88+FA89</f>
        <v>0</v>
      </c>
      <c r="FB87" s="280" t="n">
        <f aca="false">FB88+FB89</f>
        <v>0</v>
      </c>
      <c r="FC87" s="280" t="n">
        <f aca="false">FC88+FC89</f>
        <v>0</v>
      </c>
      <c r="FD87" s="280" t="n">
        <f aca="false">FD88+FD89</f>
        <v>0</v>
      </c>
      <c r="FE87" s="280" t="n">
        <f aca="false">FE88+FE89</f>
        <v>0</v>
      </c>
      <c r="FF87" s="280" t="n">
        <f aca="false">FF88+FF89</f>
        <v>0</v>
      </c>
      <c r="FG87" s="280" t="n">
        <f aca="false">FG88+FG89</f>
        <v>0</v>
      </c>
      <c r="FH87" s="280" t="n">
        <f aca="false">FH88+FH89</f>
        <v>0</v>
      </c>
      <c r="FI87" s="280" t="n">
        <f aca="false">FI88+FI89</f>
        <v>0</v>
      </c>
      <c r="FJ87" s="280" t="n">
        <f aca="false">FJ88+FJ89</f>
        <v>0</v>
      </c>
      <c r="FK87" s="280" t="n">
        <f aca="false">FK88+FK89</f>
        <v>0</v>
      </c>
      <c r="FL87" s="280" t="n">
        <f aca="false">FL88+FL89</f>
        <v>0</v>
      </c>
      <c r="FM87" s="280" t="n">
        <f aca="false">FM88+FM89</f>
        <v>0</v>
      </c>
      <c r="FN87" s="280" t="n">
        <f aca="false">FN88+FN89</f>
        <v>0</v>
      </c>
      <c r="FO87" s="280" t="n">
        <f aca="false">FO88+FO89</f>
        <v>0</v>
      </c>
      <c r="FP87" s="280" t="n">
        <f aca="false">FP88+FP89</f>
        <v>0</v>
      </c>
      <c r="FQ87" s="280" t="n">
        <f aca="false">FQ88+FQ89</f>
        <v>0</v>
      </c>
      <c r="FR87" s="280" t="n">
        <f aca="false">FR88+FR89</f>
        <v>0</v>
      </c>
      <c r="FS87" s="280" t="n">
        <f aca="false">FS88+FS89</f>
        <v>0</v>
      </c>
      <c r="FT87" s="280" t="n">
        <f aca="false">FT88+FT89</f>
        <v>0</v>
      </c>
      <c r="FU87" s="280" t="n">
        <f aca="false">FU88+FU89</f>
        <v>0</v>
      </c>
      <c r="FV87" s="280" t="n">
        <f aca="false">FV88+FV89</f>
        <v>0</v>
      </c>
      <c r="FW87" s="280" t="n">
        <f aca="false">FW88+FW89</f>
        <v>0</v>
      </c>
      <c r="FX87" s="280" t="n">
        <f aca="false">FX88+FX89</f>
        <v>0</v>
      </c>
      <c r="FY87" s="280" t="n">
        <f aca="false">FY88+FY89</f>
        <v>0</v>
      </c>
      <c r="FZ87" s="280" t="n">
        <f aca="false">FZ88+FZ89</f>
        <v>0</v>
      </c>
      <c r="GA87" s="280" t="n">
        <f aca="false">GA88+GA89</f>
        <v>0</v>
      </c>
      <c r="GB87" s="280" t="n">
        <f aca="false">GB88+GB89</f>
        <v>0</v>
      </c>
      <c r="GC87" s="280" t="n">
        <f aca="false">GC88+GC89</f>
        <v>0</v>
      </c>
      <c r="GD87" s="280" t="n">
        <f aca="false">GD88+GD89</f>
        <v>0</v>
      </c>
      <c r="GE87" s="280" t="n">
        <f aca="false">GE88+GE89</f>
        <v>0</v>
      </c>
      <c r="GF87" s="280" t="n">
        <f aca="false">GF88+GF89</f>
        <v>0</v>
      </c>
      <c r="GG87" s="280" t="n">
        <f aca="false">GG88+GG89</f>
        <v>1290000000</v>
      </c>
      <c r="GH87" s="280" t="n">
        <f aca="false">GH88+GH89</f>
        <v>1290000000</v>
      </c>
      <c r="GI87" s="280" t="n">
        <f aca="false">GI88+GI89</f>
        <v>0</v>
      </c>
      <c r="GJ87" s="280" t="n">
        <f aca="false">GJ88+GJ89</f>
        <v>0</v>
      </c>
      <c r="GK87" s="280" t="n">
        <f aca="false">GK88+GK89</f>
        <v>0</v>
      </c>
      <c r="GL87" s="280" t="n">
        <f aca="false">GL88+GL89</f>
        <v>1290000000</v>
      </c>
      <c r="GM87" s="280" t="n">
        <f aca="false">GM88+GM89</f>
        <v>0</v>
      </c>
      <c r="GN87" s="280" t="n">
        <f aca="false">GN88+GN89</f>
        <v>0</v>
      </c>
      <c r="GO87" s="280" t="n">
        <f aca="false">GO88+GO89</f>
        <v>0</v>
      </c>
      <c r="GP87" s="280" t="n">
        <f aca="false">GP88+GP89</f>
        <v>0</v>
      </c>
      <c r="GQ87" s="280" t="n">
        <f aca="false">GQ88+GQ89</f>
        <v>0</v>
      </c>
      <c r="GR87" s="280" t="n">
        <f aca="false">GR88+GR89</f>
        <v>0</v>
      </c>
      <c r="GS87" s="280" t="n">
        <f aca="false">GS88+GS89</f>
        <v>0</v>
      </c>
      <c r="GT87" s="280" t="n">
        <f aca="false">GT88+GT89</f>
        <v>0</v>
      </c>
      <c r="GU87" s="280" t="n">
        <f aca="false">GU88+GU89</f>
        <v>0</v>
      </c>
      <c r="GV87" s="280" t="n">
        <f aca="false">GV88+GV89</f>
        <v>0</v>
      </c>
      <c r="GW87" s="280" t="n">
        <f aca="false">GW88+GW89</f>
        <v>0</v>
      </c>
      <c r="GX87" s="280" t="n">
        <f aca="false">GX88+GX89</f>
        <v>0</v>
      </c>
      <c r="GY87" s="280" t="n">
        <f aca="false">GY88+GY89</f>
        <v>0</v>
      </c>
      <c r="GZ87" s="280" t="n">
        <f aca="false">GZ88+GZ89</f>
        <v>0</v>
      </c>
      <c r="HA87" s="280" t="n">
        <f aca="false">HA88+HA89</f>
        <v>0</v>
      </c>
      <c r="HB87" s="280" t="n">
        <f aca="false">HB88+HB89</f>
        <v>0</v>
      </c>
      <c r="HC87" s="280" t="n">
        <f aca="false">HC88+HC89</f>
        <v>0</v>
      </c>
      <c r="HD87" s="280" t="n">
        <f aca="false">HD88+HD89</f>
        <v>0</v>
      </c>
      <c r="HE87" s="280" t="n">
        <f aca="false">HE88+HE89</f>
        <v>0</v>
      </c>
      <c r="HF87" s="280" t="n">
        <f aca="false">HF88+HF89</f>
        <v>0</v>
      </c>
      <c r="HG87" s="280" t="n">
        <f aca="false">HG88+HG89</f>
        <v>0</v>
      </c>
      <c r="HH87" s="280" t="n">
        <f aca="false">HH88+HH89</f>
        <v>0</v>
      </c>
      <c r="HI87" s="280" t="n">
        <f aca="false">HI88+HI89</f>
        <v>0</v>
      </c>
      <c r="HJ87" s="280" t="n">
        <f aca="false">HJ88+HJ89</f>
        <v>0</v>
      </c>
      <c r="HK87" s="280" t="n">
        <f aca="false">HK88+HK89</f>
        <v>0</v>
      </c>
      <c r="HL87" s="280" t="n">
        <f aca="false">HL88+HL89</f>
        <v>0</v>
      </c>
      <c r="HM87" s="280" t="n">
        <f aca="false">HM88+HM89</f>
        <v>0</v>
      </c>
      <c r="HN87" s="280" t="n">
        <f aca="false">HN88+HN89</f>
        <v>0</v>
      </c>
      <c r="HO87" s="280" t="n">
        <f aca="false">HO88+HO89</f>
        <v>0</v>
      </c>
      <c r="HP87" s="280" t="n">
        <f aca="false">HP88+HP89</f>
        <v>0</v>
      </c>
      <c r="HQ87" s="280" t="n">
        <f aca="false">HQ88+HQ89</f>
        <v>0</v>
      </c>
      <c r="HR87" s="280" t="n">
        <f aca="false">HR88+HR89</f>
        <v>0</v>
      </c>
      <c r="HS87" s="280" t="n">
        <f aca="false">HS88+HS89</f>
        <v>0</v>
      </c>
      <c r="HT87" s="280" t="n">
        <f aca="false">HT88+HT89</f>
        <v>0</v>
      </c>
      <c r="HU87" s="280" t="n">
        <f aca="false">HU88+HU89</f>
        <v>0</v>
      </c>
      <c r="HV87" s="280" t="n">
        <f aca="false">HV88+HV89</f>
        <v>0</v>
      </c>
      <c r="HW87" s="280" t="n">
        <f aca="false">HW88+HW89</f>
        <v>0</v>
      </c>
      <c r="HX87" s="280" t="n">
        <f aca="false">HX88+HX89</f>
        <v>0</v>
      </c>
      <c r="HY87" s="280" t="n">
        <f aca="false">HY88+HY89</f>
        <v>0</v>
      </c>
      <c r="HZ87" s="280" t="n">
        <f aca="false">HZ88+HZ89</f>
        <v>0</v>
      </c>
      <c r="IA87" s="280" t="n">
        <f aca="false">IA88+IA89</f>
        <v>0</v>
      </c>
      <c r="IB87" s="280" t="n">
        <f aca="false">IB88+IB89</f>
        <v>0</v>
      </c>
      <c r="IC87" s="280" t="n">
        <f aca="false">IC88+IC89</f>
        <v>0</v>
      </c>
      <c r="ID87" s="280" t="n">
        <f aca="false">ID88+ID89</f>
        <v>0</v>
      </c>
      <c r="IE87" s="280" t="n">
        <f aca="false">IE88+IE89</f>
        <v>0</v>
      </c>
      <c r="IF87" s="280" t="n">
        <f aca="false">IF88+IF89</f>
        <v>0</v>
      </c>
      <c r="IG87" s="280" t="n">
        <f aca="false">IG88+IG89</f>
        <v>0</v>
      </c>
      <c r="IH87" s="280" t="n">
        <f aca="false">IH88+IH89</f>
        <v>0</v>
      </c>
      <c r="II87" s="280" t="n">
        <f aca="false">II88+II89</f>
        <v>0</v>
      </c>
      <c r="IJ87" s="280" t="n">
        <f aca="false">IJ88+IJ89</f>
        <v>0</v>
      </c>
      <c r="IK87" s="280" t="n">
        <f aca="false">IK88+IK89</f>
        <v>0</v>
      </c>
      <c r="IL87" s="280" t="n">
        <f aca="false">IL88+IL89</f>
        <v>0</v>
      </c>
      <c r="IM87" s="280" t="n">
        <f aca="false">IM88+IM89</f>
        <v>0</v>
      </c>
      <c r="IN87" s="280" t="n">
        <f aca="false">IN88+IN89</f>
        <v>0</v>
      </c>
      <c r="IO87" s="278" t="s">
        <v>411</v>
      </c>
      <c r="IP87" s="281" t="n">
        <f aca="false">DV87/C87</f>
        <v>1</v>
      </c>
      <c r="IQ87" s="281"/>
      <c r="IR87" s="281"/>
      <c r="IS87" s="281" t="n">
        <f aca="false">GG87/BN87</f>
        <v>1</v>
      </c>
      <c r="IT87" s="281"/>
      <c r="IU87" s="274" t="n">
        <f aca="false">C87-DV87</f>
        <v>0</v>
      </c>
      <c r="IV87" s="275"/>
    </row>
    <row r="88" s="282" customFormat="true" ht="17.25" hidden="true" customHeight="true" outlineLevel="0" collapsed="false">
      <c r="A88" s="277"/>
      <c r="B88" s="278" t="s">
        <v>376</v>
      </c>
      <c r="C88" s="274" t="n">
        <f aca="false">D88+H88+BN88+CZ88</f>
        <v>1290000000</v>
      </c>
      <c r="D88" s="274"/>
      <c r="E88" s="274"/>
      <c r="F88" s="274"/>
      <c r="G88" s="274"/>
      <c r="H88" s="274" t="n">
        <f aca="false">SUM(I88:BM88)</f>
        <v>0</v>
      </c>
      <c r="I88" s="274"/>
      <c r="J88" s="274"/>
      <c r="K88" s="274"/>
      <c r="L88" s="274"/>
      <c r="M88" s="274"/>
      <c r="N88" s="274"/>
      <c r="O88" s="274"/>
      <c r="P88" s="274"/>
      <c r="Q88" s="274"/>
      <c r="R88" s="274"/>
      <c r="S88" s="274"/>
      <c r="T88" s="274"/>
      <c r="U88" s="274"/>
      <c r="V88" s="274"/>
      <c r="W88" s="274"/>
      <c r="X88" s="274"/>
      <c r="Y88" s="274"/>
      <c r="Z88" s="274"/>
      <c r="AA88" s="274"/>
      <c r="AB88" s="274"/>
      <c r="AC88" s="274"/>
      <c r="AD88" s="274"/>
      <c r="AE88" s="274"/>
      <c r="AF88" s="274"/>
      <c r="AG88" s="274"/>
      <c r="AH88" s="274"/>
      <c r="AI88" s="274"/>
      <c r="AJ88" s="274"/>
      <c r="AK88" s="274"/>
      <c r="AL88" s="274"/>
      <c r="AM88" s="274"/>
      <c r="AN88" s="274"/>
      <c r="AO88" s="274"/>
      <c r="AP88" s="274"/>
      <c r="AQ88" s="274"/>
      <c r="AR88" s="274"/>
      <c r="AS88" s="274"/>
      <c r="AT88" s="274"/>
      <c r="AU88" s="274"/>
      <c r="AV88" s="274"/>
      <c r="AW88" s="274"/>
      <c r="AX88" s="274"/>
      <c r="AY88" s="274"/>
      <c r="AZ88" s="274"/>
      <c r="BA88" s="274"/>
      <c r="BB88" s="274"/>
      <c r="BC88" s="274"/>
      <c r="BD88" s="274"/>
      <c r="BE88" s="274"/>
      <c r="BF88" s="274"/>
      <c r="BG88" s="274"/>
      <c r="BH88" s="274"/>
      <c r="BI88" s="274"/>
      <c r="BJ88" s="274"/>
      <c r="BK88" s="274"/>
      <c r="BL88" s="274"/>
      <c r="BM88" s="274"/>
      <c r="BN88" s="274" t="n">
        <f aca="false">SUM(BO88:BP88)</f>
        <v>1290000000</v>
      </c>
      <c r="BO88" s="274" t="n">
        <f aca="false">SUM(BQ88:CB88)+SUM(CO88:CT88)</f>
        <v>1290000000</v>
      </c>
      <c r="BP88" s="274" t="n">
        <f aca="false">SUM(CC88:CN88)+SUM(CU88:CY88)</f>
        <v>0</v>
      </c>
      <c r="BQ88" s="274"/>
      <c r="BR88" s="274"/>
      <c r="BS88" s="274" t="n">
        <v>1290000000</v>
      </c>
      <c r="BT88" s="274"/>
      <c r="BU88" s="274"/>
      <c r="BV88" s="274"/>
      <c r="BW88" s="274"/>
      <c r="BX88" s="274"/>
      <c r="BY88" s="274"/>
      <c r="BZ88" s="274"/>
      <c r="CA88" s="274"/>
      <c r="CB88" s="274"/>
      <c r="CC88" s="274"/>
      <c r="CD88" s="274"/>
      <c r="CE88" s="274"/>
      <c r="CF88" s="274"/>
      <c r="CG88" s="274"/>
      <c r="CH88" s="274"/>
      <c r="CI88" s="274"/>
      <c r="CJ88" s="274"/>
      <c r="CK88" s="274"/>
      <c r="CL88" s="274"/>
      <c r="CM88" s="274"/>
      <c r="CN88" s="274"/>
      <c r="CO88" s="274"/>
      <c r="CP88" s="274"/>
      <c r="CQ88" s="274"/>
      <c r="CR88" s="274"/>
      <c r="CS88" s="274"/>
      <c r="CT88" s="274"/>
      <c r="CU88" s="274"/>
      <c r="CV88" s="274"/>
      <c r="CW88" s="274"/>
      <c r="CX88" s="274"/>
      <c r="CY88" s="274"/>
      <c r="CZ88" s="274" t="n">
        <f aca="false">SUM(DA88:DB88)</f>
        <v>0</v>
      </c>
      <c r="DA88" s="274" t="n">
        <f aca="false">SUM(DC88:DF88)</f>
        <v>0</v>
      </c>
      <c r="DB88" s="274" t="n">
        <f aca="false">SUM(DG88:DT88)</f>
        <v>0</v>
      </c>
      <c r="DC88" s="274"/>
      <c r="DD88" s="274"/>
      <c r="DE88" s="274"/>
      <c r="DF88" s="274"/>
      <c r="DG88" s="274"/>
      <c r="DH88" s="274"/>
      <c r="DI88" s="274"/>
      <c r="DJ88" s="274"/>
      <c r="DK88" s="274"/>
      <c r="DL88" s="274"/>
      <c r="DM88" s="274"/>
      <c r="DN88" s="274"/>
      <c r="DO88" s="274"/>
      <c r="DP88" s="274"/>
      <c r="DQ88" s="274"/>
      <c r="DR88" s="274"/>
      <c r="DS88" s="274"/>
      <c r="DT88" s="274"/>
      <c r="DU88" s="279" t="s">
        <v>376</v>
      </c>
      <c r="DV88" s="280" t="n">
        <f aca="false">DW88+EA88+GG88+HS88+IN88</f>
        <v>1290000000</v>
      </c>
      <c r="DW88" s="280" t="n">
        <f aca="false">SUM(DX88:DZ88)</f>
        <v>0</v>
      </c>
      <c r="DX88" s="280"/>
      <c r="DY88" s="280"/>
      <c r="DZ88" s="280"/>
      <c r="EA88" s="280" t="n">
        <f aca="false">SUM(EB88:GF88)</f>
        <v>0</v>
      </c>
      <c r="EB88" s="280"/>
      <c r="EC88" s="280"/>
      <c r="ED88" s="280"/>
      <c r="EE88" s="280"/>
      <c r="EF88" s="280"/>
      <c r="EG88" s="280"/>
      <c r="EH88" s="280"/>
      <c r="EI88" s="280"/>
      <c r="EJ88" s="280"/>
      <c r="EK88" s="280"/>
      <c r="EL88" s="280"/>
      <c r="EM88" s="280"/>
      <c r="EN88" s="280"/>
      <c r="EO88" s="280"/>
      <c r="EP88" s="280"/>
      <c r="EQ88" s="280"/>
      <c r="ER88" s="280"/>
      <c r="ES88" s="280"/>
      <c r="ET88" s="280"/>
      <c r="EU88" s="280"/>
      <c r="EV88" s="280"/>
      <c r="EW88" s="280"/>
      <c r="EX88" s="280"/>
      <c r="EY88" s="280"/>
      <c r="EZ88" s="280"/>
      <c r="FA88" s="280"/>
      <c r="FB88" s="280"/>
      <c r="FC88" s="280"/>
      <c r="FD88" s="280"/>
      <c r="FE88" s="280"/>
      <c r="FF88" s="280"/>
      <c r="FG88" s="280"/>
      <c r="FH88" s="280"/>
      <c r="FI88" s="280"/>
      <c r="FJ88" s="280"/>
      <c r="FK88" s="280"/>
      <c r="FL88" s="280"/>
      <c r="FM88" s="280"/>
      <c r="FN88" s="280"/>
      <c r="FO88" s="280"/>
      <c r="FP88" s="280"/>
      <c r="FQ88" s="280"/>
      <c r="FR88" s="280"/>
      <c r="FS88" s="280"/>
      <c r="FT88" s="280"/>
      <c r="FU88" s="280"/>
      <c r="FV88" s="280"/>
      <c r="FW88" s="280"/>
      <c r="FX88" s="280"/>
      <c r="FY88" s="280"/>
      <c r="FZ88" s="280"/>
      <c r="GA88" s="280"/>
      <c r="GB88" s="280"/>
      <c r="GC88" s="280"/>
      <c r="GD88" s="280"/>
      <c r="GE88" s="280"/>
      <c r="GF88" s="280"/>
      <c r="GG88" s="280" t="n">
        <f aca="false">SUM(GH88:GI88)</f>
        <v>1290000000</v>
      </c>
      <c r="GH88" s="280" t="n">
        <f aca="false">SUM(GJ88:GU88)+SUM(HH88:HM88)</f>
        <v>1290000000</v>
      </c>
      <c r="GI88" s="280" t="n">
        <f aca="false">SUM(GV88:HG88)+SUM(HN88:HR88)</f>
        <v>0</v>
      </c>
      <c r="GJ88" s="280"/>
      <c r="GK88" s="280"/>
      <c r="GL88" s="280" t="n">
        <v>1290000000</v>
      </c>
      <c r="GM88" s="280"/>
      <c r="GN88" s="280"/>
      <c r="GO88" s="280"/>
      <c r="GP88" s="280"/>
      <c r="GQ88" s="280"/>
      <c r="GR88" s="280"/>
      <c r="GS88" s="280"/>
      <c r="GT88" s="280"/>
      <c r="GU88" s="280"/>
      <c r="GV88" s="280"/>
      <c r="GW88" s="280"/>
      <c r="GX88" s="280"/>
      <c r="GY88" s="280"/>
      <c r="GZ88" s="280"/>
      <c r="HA88" s="280"/>
      <c r="HB88" s="280"/>
      <c r="HC88" s="280"/>
      <c r="HD88" s="280"/>
      <c r="HE88" s="280"/>
      <c r="HF88" s="280"/>
      <c r="HG88" s="280"/>
      <c r="HH88" s="280"/>
      <c r="HI88" s="280"/>
      <c r="HJ88" s="280"/>
      <c r="HK88" s="280"/>
      <c r="HL88" s="280"/>
      <c r="HM88" s="280"/>
      <c r="HN88" s="280"/>
      <c r="HO88" s="280"/>
      <c r="HP88" s="280"/>
      <c r="HQ88" s="280"/>
      <c r="HR88" s="280"/>
      <c r="HS88" s="280" t="n">
        <f aca="false">SUM(HT88:HU88)</f>
        <v>0</v>
      </c>
      <c r="HT88" s="280" t="n">
        <f aca="false">SUM(HV88:HY88)</f>
        <v>0</v>
      </c>
      <c r="HU88" s="280" t="n">
        <f aca="false">SUM(HZ88:IM88)</f>
        <v>0</v>
      </c>
      <c r="HV88" s="280"/>
      <c r="HW88" s="280"/>
      <c r="HX88" s="280"/>
      <c r="HY88" s="280"/>
      <c r="HZ88" s="280"/>
      <c r="IA88" s="280"/>
      <c r="IB88" s="280"/>
      <c r="IC88" s="280"/>
      <c r="ID88" s="280"/>
      <c r="IE88" s="280"/>
      <c r="IF88" s="280"/>
      <c r="IG88" s="280"/>
      <c r="IH88" s="280"/>
      <c r="II88" s="280"/>
      <c r="IJ88" s="280"/>
      <c r="IK88" s="280"/>
      <c r="IL88" s="280"/>
      <c r="IM88" s="280"/>
      <c r="IN88" s="280"/>
      <c r="IO88" s="278" t="s">
        <v>376</v>
      </c>
      <c r="IP88" s="281" t="n">
        <f aca="false">DV88/C88</f>
        <v>1</v>
      </c>
      <c r="IQ88" s="281"/>
      <c r="IR88" s="281"/>
      <c r="IS88" s="281" t="n">
        <f aca="false">GG88/BN88</f>
        <v>1</v>
      </c>
      <c r="IT88" s="281"/>
      <c r="IU88" s="274" t="n">
        <f aca="false">C88-DV88</f>
        <v>0</v>
      </c>
      <c r="IV88" s="275"/>
    </row>
    <row r="89" s="282" customFormat="true" ht="17.25" hidden="true" customHeight="true" outlineLevel="0" collapsed="false">
      <c r="A89" s="277"/>
      <c r="B89" s="278" t="s">
        <v>377</v>
      </c>
      <c r="C89" s="274" t="n">
        <f aca="false">D89+H89+BN89+CZ89</f>
        <v>0</v>
      </c>
      <c r="D89" s="274"/>
      <c r="E89" s="274"/>
      <c r="F89" s="274"/>
      <c r="G89" s="274"/>
      <c r="H89" s="274" t="n">
        <f aca="false">SUM(I89:BM89)</f>
        <v>0</v>
      </c>
      <c r="I89" s="274"/>
      <c r="J89" s="274"/>
      <c r="K89" s="274"/>
      <c r="L89" s="274"/>
      <c r="M89" s="274"/>
      <c r="N89" s="274"/>
      <c r="O89" s="274"/>
      <c r="P89" s="274"/>
      <c r="Q89" s="274"/>
      <c r="R89" s="274"/>
      <c r="S89" s="274"/>
      <c r="T89" s="274"/>
      <c r="U89" s="274"/>
      <c r="V89" s="274"/>
      <c r="W89" s="274"/>
      <c r="X89" s="274"/>
      <c r="Y89" s="274"/>
      <c r="Z89" s="274"/>
      <c r="AA89" s="274"/>
      <c r="AB89" s="274"/>
      <c r="AC89" s="274"/>
      <c r="AD89" s="274"/>
      <c r="AE89" s="274"/>
      <c r="AF89" s="274"/>
      <c r="AG89" s="274"/>
      <c r="AH89" s="274"/>
      <c r="AI89" s="274"/>
      <c r="AJ89" s="274"/>
      <c r="AK89" s="274"/>
      <c r="AL89" s="274"/>
      <c r="AM89" s="274"/>
      <c r="AN89" s="274"/>
      <c r="AO89" s="274"/>
      <c r="AP89" s="274"/>
      <c r="AQ89" s="274"/>
      <c r="AR89" s="274"/>
      <c r="AS89" s="274"/>
      <c r="AT89" s="274"/>
      <c r="AU89" s="274"/>
      <c r="AV89" s="274"/>
      <c r="AW89" s="274"/>
      <c r="AX89" s="274"/>
      <c r="AY89" s="274"/>
      <c r="AZ89" s="274"/>
      <c r="BA89" s="274"/>
      <c r="BB89" s="274"/>
      <c r="BC89" s="274"/>
      <c r="BD89" s="274"/>
      <c r="BE89" s="274"/>
      <c r="BF89" s="274"/>
      <c r="BG89" s="274"/>
      <c r="BH89" s="274"/>
      <c r="BI89" s="274"/>
      <c r="BJ89" s="274"/>
      <c r="BK89" s="274"/>
      <c r="BL89" s="274"/>
      <c r="BM89" s="274"/>
      <c r="BN89" s="274" t="n">
        <f aca="false">SUM(BO89:BP89)</f>
        <v>0</v>
      </c>
      <c r="BO89" s="274" t="n">
        <f aca="false">SUM(BQ89:CB89)+SUM(CO89:CT89)</f>
        <v>0</v>
      </c>
      <c r="BP89" s="274" t="n">
        <f aca="false">SUM(CC89:CN89)+SUM(CU89:CY89)</f>
        <v>0</v>
      </c>
      <c r="BQ89" s="274"/>
      <c r="BR89" s="274"/>
      <c r="BS89" s="274"/>
      <c r="BT89" s="274"/>
      <c r="BU89" s="274"/>
      <c r="BV89" s="274"/>
      <c r="BW89" s="274"/>
      <c r="BX89" s="274"/>
      <c r="BY89" s="274"/>
      <c r="BZ89" s="274"/>
      <c r="CA89" s="274"/>
      <c r="CB89" s="274"/>
      <c r="CC89" s="274"/>
      <c r="CD89" s="274"/>
      <c r="CE89" s="274"/>
      <c r="CF89" s="274"/>
      <c r="CG89" s="274"/>
      <c r="CH89" s="274"/>
      <c r="CI89" s="274"/>
      <c r="CJ89" s="274"/>
      <c r="CK89" s="274"/>
      <c r="CL89" s="274"/>
      <c r="CM89" s="274"/>
      <c r="CN89" s="274"/>
      <c r="CO89" s="274"/>
      <c r="CP89" s="274"/>
      <c r="CQ89" s="274"/>
      <c r="CR89" s="274"/>
      <c r="CS89" s="274"/>
      <c r="CT89" s="274"/>
      <c r="CU89" s="274"/>
      <c r="CV89" s="274"/>
      <c r="CW89" s="274"/>
      <c r="CX89" s="274"/>
      <c r="CY89" s="274"/>
      <c r="CZ89" s="274" t="n">
        <f aca="false">SUM(DA89:DB89)</f>
        <v>0</v>
      </c>
      <c r="DA89" s="274" t="n">
        <f aca="false">SUM(DC89:DF89)</f>
        <v>0</v>
      </c>
      <c r="DB89" s="274" t="n">
        <f aca="false">SUM(DG89:DT89)</f>
        <v>0</v>
      </c>
      <c r="DC89" s="274"/>
      <c r="DD89" s="274"/>
      <c r="DE89" s="274"/>
      <c r="DF89" s="274"/>
      <c r="DG89" s="274"/>
      <c r="DH89" s="274"/>
      <c r="DI89" s="274"/>
      <c r="DJ89" s="274"/>
      <c r="DK89" s="274"/>
      <c r="DL89" s="274"/>
      <c r="DM89" s="274"/>
      <c r="DN89" s="274"/>
      <c r="DO89" s="274"/>
      <c r="DP89" s="274"/>
      <c r="DQ89" s="274"/>
      <c r="DR89" s="274"/>
      <c r="DS89" s="274"/>
      <c r="DT89" s="274"/>
      <c r="DU89" s="279" t="s">
        <v>377</v>
      </c>
      <c r="DV89" s="280" t="n">
        <f aca="false">DW89+EA89+GG89+HS89+IN89</f>
        <v>0</v>
      </c>
      <c r="DW89" s="280" t="n">
        <f aca="false">SUM(DX89:DZ89)</f>
        <v>0</v>
      </c>
      <c r="DX89" s="280"/>
      <c r="DY89" s="280"/>
      <c r="DZ89" s="280"/>
      <c r="EA89" s="280" t="n">
        <f aca="false">SUM(EB89:GF89)</f>
        <v>0</v>
      </c>
      <c r="EB89" s="280"/>
      <c r="EC89" s="280"/>
      <c r="ED89" s="280"/>
      <c r="EE89" s="280"/>
      <c r="EF89" s="280"/>
      <c r="EG89" s="280"/>
      <c r="EH89" s="280"/>
      <c r="EI89" s="280"/>
      <c r="EJ89" s="280"/>
      <c r="EK89" s="280"/>
      <c r="EL89" s="280"/>
      <c r="EM89" s="280"/>
      <c r="EN89" s="280"/>
      <c r="EO89" s="280"/>
      <c r="EP89" s="280"/>
      <c r="EQ89" s="280"/>
      <c r="ER89" s="280"/>
      <c r="ES89" s="280"/>
      <c r="ET89" s="280"/>
      <c r="EU89" s="280"/>
      <c r="EV89" s="280"/>
      <c r="EW89" s="280"/>
      <c r="EX89" s="280"/>
      <c r="EY89" s="280"/>
      <c r="EZ89" s="280"/>
      <c r="FA89" s="280"/>
      <c r="FB89" s="280"/>
      <c r="FC89" s="280"/>
      <c r="FD89" s="280"/>
      <c r="FE89" s="280"/>
      <c r="FF89" s="280"/>
      <c r="FG89" s="280"/>
      <c r="FH89" s="280"/>
      <c r="FI89" s="280"/>
      <c r="FJ89" s="280"/>
      <c r="FK89" s="280"/>
      <c r="FL89" s="280"/>
      <c r="FM89" s="280"/>
      <c r="FN89" s="280"/>
      <c r="FO89" s="280"/>
      <c r="FP89" s="280"/>
      <c r="FQ89" s="280"/>
      <c r="FR89" s="280"/>
      <c r="FS89" s="280"/>
      <c r="FT89" s="280"/>
      <c r="FU89" s="280"/>
      <c r="FV89" s="280"/>
      <c r="FW89" s="280"/>
      <c r="FX89" s="280"/>
      <c r="FY89" s="280"/>
      <c r="FZ89" s="280"/>
      <c r="GA89" s="280"/>
      <c r="GB89" s="280"/>
      <c r="GC89" s="280"/>
      <c r="GD89" s="280"/>
      <c r="GE89" s="280"/>
      <c r="GF89" s="280"/>
      <c r="GG89" s="280" t="n">
        <f aca="false">SUM(GH89:GI89)</f>
        <v>0</v>
      </c>
      <c r="GH89" s="280" t="n">
        <f aca="false">SUM(GJ89:GU89)+SUM(HH89:HM89)</f>
        <v>0</v>
      </c>
      <c r="GI89" s="280" t="n">
        <f aca="false">SUM(GV89:HG89)+SUM(HN89:HR89)</f>
        <v>0</v>
      </c>
      <c r="GJ89" s="280"/>
      <c r="GK89" s="280"/>
      <c r="GL89" s="280"/>
      <c r="GM89" s="280"/>
      <c r="GN89" s="280"/>
      <c r="GO89" s="280"/>
      <c r="GP89" s="280"/>
      <c r="GQ89" s="280"/>
      <c r="GR89" s="280"/>
      <c r="GS89" s="280"/>
      <c r="GT89" s="280"/>
      <c r="GU89" s="280"/>
      <c r="GV89" s="280"/>
      <c r="GW89" s="280"/>
      <c r="GX89" s="280"/>
      <c r="GY89" s="280"/>
      <c r="GZ89" s="280"/>
      <c r="HA89" s="280"/>
      <c r="HB89" s="280"/>
      <c r="HC89" s="280"/>
      <c r="HD89" s="280"/>
      <c r="HE89" s="280"/>
      <c r="HF89" s="280"/>
      <c r="HG89" s="280"/>
      <c r="HH89" s="280"/>
      <c r="HI89" s="280"/>
      <c r="HJ89" s="280"/>
      <c r="HK89" s="280"/>
      <c r="HL89" s="280"/>
      <c r="HM89" s="280"/>
      <c r="HN89" s="280"/>
      <c r="HO89" s="280"/>
      <c r="HP89" s="280"/>
      <c r="HQ89" s="280"/>
      <c r="HR89" s="280"/>
      <c r="HS89" s="280" t="n">
        <f aca="false">SUM(HT89:HU89)</f>
        <v>0</v>
      </c>
      <c r="HT89" s="280" t="n">
        <f aca="false">SUM(HV89:HY89)</f>
        <v>0</v>
      </c>
      <c r="HU89" s="280" t="n">
        <f aca="false">SUM(HZ89:IM89)</f>
        <v>0</v>
      </c>
      <c r="HV89" s="280"/>
      <c r="HW89" s="280"/>
      <c r="HX89" s="280"/>
      <c r="HY89" s="280"/>
      <c r="HZ89" s="280"/>
      <c r="IA89" s="280"/>
      <c r="IB89" s="280"/>
      <c r="IC89" s="280"/>
      <c r="ID89" s="280"/>
      <c r="IE89" s="280"/>
      <c r="IF89" s="280"/>
      <c r="IG89" s="280"/>
      <c r="IH89" s="280"/>
      <c r="II89" s="280"/>
      <c r="IJ89" s="280"/>
      <c r="IK89" s="280"/>
      <c r="IL89" s="280"/>
      <c r="IM89" s="280"/>
      <c r="IN89" s="280"/>
      <c r="IO89" s="278" t="s">
        <v>377</v>
      </c>
      <c r="IP89" s="281"/>
      <c r="IQ89" s="281"/>
      <c r="IR89" s="281"/>
      <c r="IS89" s="281"/>
      <c r="IT89" s="281"/>
      <c r="IU89" s="274" t="n">
        <f aca="false">C89-DV89</f>
        <v>0</v>
      </c>
      <c r="IV89" s="275"/>
    </row>
    <row r="90" s="282" customFormat="true" ht="17.25" hidden="false" customHeight="true" outlineLevel="0" collapsed="false">
      <c r="A90" s="277" t="n">
        <v>26</v>
      </c>
      <c r="B90" s="278" t="s">
        <v>242</v>
      </c>
      <c r="C90" s="274" t="n">
        <f aca="false">C91+C92</f>
        <v>500000000</v>
      </c>
      <c r="D90" s="274" t="n">
        <f aca="false">D91+D92</f>
        <v>0</v>
      </c>
      <c r="E90" s="274" t="n">
        <f aca="false">E91+E92</f>
        <v>0</v>
      </c>
      <c r="F90" s="274" t="n">
        <f aca="false">F91+F92</f>
        <v>0</v>
      </c>
      <c r="G90" s="274" t="n">
        <f aca="false">G91+G92</f>
        <v>0</v>
      </c>
      <c r="H90" s="274" t="n">
        <f aca="false">H91+H92</f>
        <v>500000000</v>
      </c>
      <c r="I90" s="274" t="n">
        <f aca="false">I91+I92</f>
        <v>0</v>
      </c>
      <c r="J90" s="274" t="n">
        <f aca="false">J91+J92</f>
        <v>0</v>
      </c>
      <c r="K90" s="274" t="n">
        <f aca="false">K91+K92</f>
        <v>0</v>
      </c>
      <c r="L90" s="274" t="n">
        <f aca="false">L91+L92</f>
        <v>0</v>
      </c>
      <c r="M90" s="274" t="n">
        <f aca="false">M91+M92</f>
        <v>0</v>
      </c>
      <c r="N90" s="274" t="n">
        <f aca="false">N91+N92</f>
        <v>0</v>
      </c>
      <c r="O90" s="274" t="n">
        <f aca="false">O91+O92</f>
        <v>0</v>
      </c>
      <c r="P90" s="274" t="n">
        <f aca="false">P91+P92</f>
        <v>0</v>
      </c>
      <c r="Q90" s="274" t="n">
        <f aca="false">Q91+Q92</f>
        <v>0</v>
      </c>
      <c r="R90" s="274" t="n">
        <f aca="false">R91+R92</f>
        <v>0</v>
      </c>
      <c r="S90" s="274" t="n">
        <f aca="false">S91+S92</f>
        <v>0</v>
      </c>
      <c r="T90" s="274" t="n">
        <f aca="false">T91+T92</f>
        <v>0</v>
      </c>
      <c r="U90" s="274" t="n">
        <f aca="false">U91+U92</f>
        <v>0</v>
      </c>
      <c r="V90" s="274" t="n">
        <f aca="false">V91+V92</f>
        <v>0</v>
      </c>
      <c r="W90" s="274" t="n">
        <f aca="false">W91+W92</f>
        <v>0</v>
      </c>
      <c r="X90" s="274" t="n">
        <f aca="false">X91+X92</f>
        <v>0</v>
      </c>
      <c r="Y90" s="274" t="n">
        <f aca="false">Y91+Y92</f>
        <v>0</v>
      </c>
      <c r="Z90" s="274" t="n">
        <f aca="false">Z91+Z92</f>
        <v>0</v>
      </c>
      <c r="AA90" s="274" t="n">
        <f aca="false">AA91+AA92</f>
        <v>0</v>
      </c>
      <c r="AB90" s="274" t="n">
        <f aca="false">AB91+AB92</f>
        <v>0</v>
      </c>
      <c r="AC90" s="274" t="n">
        <f aca="false">AC91+AC92</f>
        <v>0</v>
      </c>
      <c r="AD90" s="274" t="n">
        <f aca="false">AD91+AD92</f>
        <v>0</v>
      </c>
      <c r="AE90" s="274" t="n">
        <f aca="false">AE91+AE92</f>
        <v>0</v>
      </c>
      <c r="AF90" s="274" t="n">
        <f aca="false">AF91+AF92</f>
        <v>0</v>
      </c>
      <c r="AG90" s="274" t="n">
        <f aca="false">AG91+AG92</f>
        <v>0</v>
      </c>
      <c r="AH90" s="274" t="n">
        <f aca="false">AH91+AH92</f>
        <v>0</v>
      </c>
      <c r="AI90" s="274" t="n">
        <f aca="false">AI91+AI92</f>
        <v>0</v>
      </c>
      <c r="AJ90" s="274" t="n">
        <f aca="false">AJ91+AJ92</f>
        <v>0</v>
      </c>
      <c r="AK90" s="274" t="n">
        <f aca="false">AK91+AK92</f>
        <v>0</v>
      </c>
      <c r="AL90" s="274" t="n">
        <f aca="false">AL91+AL92</f>
        <v>0</v>
      </c>
      <c r="AM90" s="274" t="n">
        <f aca="false">AM91+AM92</f>
        <v>0</v>
      </c>
      <c r="AN90" s="274" t="n">
        <f aca="false">AN91+AN92</f>
        <v>0</v>
      </c>
      <c r="AO90" s="274" t="n">
        <f aca="false">AO91+AO92</f>
        <v>0</v>
      </c>
      <c r="AP90" s="274" t="n">
        <f aca="false">AP91+AP92</f>
        <v>0</v>
      </c>
      <c r="AQ90" s="274" t="n">
        <f aca="false">AQ91+AQ92</f>
        <v>0</v>
      </c>
      <c r="AR90" s="274" t="n">
        <f aca="false">AR91+AR92</f>
        <v>0</v>
      </c>
      <c r="AS90" s="274" t="n">
        <f aca="false">AS91+AS92</f>
        <v>0</v>
      </c>
      <c r="AT90" s="274" t="n">
        <f aca="false">AT91+AT92</f>
        <v>0</v>
      </c>
      <c r="AU90" s="274" t="n">
        <f aca="false">AU91+AU92</f>
        <v>0</v>
      </c>
      <c r="AV90" s="274" t="n">
        <f aca="false">AV91+AV92</f>
        <v>0</v>
      </c>
      <c r="AW90" s="274" t="n">
        <f aca="false">AW91+AW92</f>
        <v>0</v>
      </c>
      <c r="AX90" s="274" t="n">
        <f aca="false">AX91+AX92</f>
        <v>0</v>
      </c>
      <c r="AY90" s="274" t="n">
        <f aca="false">AY91+AY92</f>
        <v>0</v>
      </c>
      <c r="AZ90" s="274" t="n">
        <f aca="false">AZ91+AZ92</f>
        <v>0</v>
      </c>
      <c r="BA90" s="274" t="n">
        <f aca="false">BA91+BA92</f>
        <v>0</v>
      </c>
      <c r="BB90" s="274" t="n">
        <f aca="false">BB91+BB92</f>
        <v>0</v>
      </c>
      <c r="BC90" s="274" t="n">
        <f aca="false">BC91+BC92</f>
        <v>0</v>
      </c>
      <c r="BD90" s="274" t="n">
        <f aca="false">BD91+BD92</f>
        <v>400000000</v>
      </c>
      <c r="BE90" s="274" t="n">
        <f aca="false">BE91+BE92</f>
        <v>0</v>
      </c>
      <c r="BF90" s="274" t="n">
        <f aca="false">BF91+BF92</f>
        <v>0</v>
      </c>
      <c r="BG90" s="274" t="n">
        <f aca="false">BG91+BG92</f>
        <v>0</v>
      </c>
      <c r="BH90" s="274" t="n">
        <f aca="false">BH91+BH92</f>
        <v>0</v>
      </c>
      <c r="BI90" s="274" t="n">
        <f aca="false">BI91+BI92</f>
        <v>0</v>
      </c>
      <c r="BJ90" s="274" t="n">
        <f aca="false">BJ91+BJ92</f>
        <v>0</v>
      </c>
      <c r="BK90" s="274" t="n">
        <f aca="false">BK91+BK92</f>
        <v>100000000</v>
      </c>
      <c r="BL90" s="274" t="n">
        <f aca="false">BL91+BL92</f>
        <v>0</v>
      </c>
      <c r="BM90" s="274" t="n">
        <f aca="false">BM91+BM92</f>
        <v>0</v>
      </c>
      <c r="BN90" s="274" t="n">
        <f aca="false">BN91+BN92</f>
        <v>0</v>
      </c>
      <c r="BO90" s="274" t="n">
        <f aca="false">BO91+BO92</f>
        <v>0</v>
      </c>
      <c r="BP90" s="274" t="n">
        <f aca="false">BP91+BP92</f>
        <v>0</v>
      </c>
      <c r="BQ90" s="274" t="n">
        <f aca="false">BQ91+BQ92</f>
        <v>0</v>
      </c>
      <c r="BR90" s="274" t="n">
        <f aca="false">BR91+BR92</f>
        <v>0</v>
      </c>
      <c r="BS90" s="274" t="n">
        <f aca="false">BS91+BS92</f>
        <v>0</v>
      </c>
      <c r="BT90" s="274"/>
      <c r="BU90" s="274" t="n">
        <f aca="false">BU91+BU92</f>
        <v>0</v>
      </c>
      <c r="BV90" s="274" t="n">
        <f aca="false">BV91+BV92</f>
        <v>0</v>
      </c>
      <c r="BW90" s="274" t="n">
        <f aca="false">BW91+BW92</f>
        <v>0</v>
      </c>
      <c r="BX90" s="274" t="n">
        <f aca="false">BX91+BX92</f>
        <v>0</v>
      </c>
      <c r="BY90" s="274" t="n">
        <f aca="false">BY91+BY92</f>
        <v>0</v>
      </c>
      <c r="BZ90" s="274" t="n">
        <f aca="false">BZ91+BZ92</f>
        <v>0</v>
      </c>
      <c r="CA90" s="274" t="n">
        <f aca="false">CA91+CA92</f>
        <v>0</v>
      </c>
      <c r="CB90" s="274" t="n">
        <f aca="false">CB91+CB92</f>
        <v>0</v>
      </c>
      <c r="CC90" s="274" t="n">
        <f aca="false">CC91+CC92</f>
        <v>0</v>
      </c>
      <c r="CD90" s="274" t="n">
        <f aca="false">CD91+CD92</f>
        <v>0</v>
      </c>
      <c r="CE90" s="274" t="n">
        <f aca="false">CE91+CE92</f>
        <v>0</v>
      </c>
      <c r="CF90" s="274" t="n">
        <f aca="false">CF91+CF92</f>
        <v>0</v>
      </c>
      <c r="CG90" s="274" t="n">
        <f aca="false">CG91+CG92</f>
        <v>0</v>
      </c>
      <c r="CH90" s="274" t="n">
        <f aca="false">CH91+CH92</f>
        <v>0</v>
      </c>
      <c r="CI90" s="274" t="n">
        <f aca="false">CI91+CI92</f>
        <v>0</v>
      </c>
      <c r="CJ90" s="274" t="n">
        <f aca="false">CJ91+CJ92</f>
        <v>0</v>
      </c>
      <c r="CK90" s="274" t="n">
        <f aca="false">CK91+CK92</f>
        <v>0</v>
      </c>
      <c r="CL90" s="274" t="n">
        <f aca="false">CL91+CL92</f>
        <v>0</v>
      </c>
      <c r="CM90" s="274" t="n">
        <f aca="false">CM91+CM92</f>
        <v>0</v>
      </c>
      <c r="CN90" s="274" t="n">
        <f aca="false">CN91+CN92</f>
        <v>0</v>
      </c>
      <c r="CO90" s="274" t="n">
        <f aca="false">CO91+CO92</f>
        <v>0</v>
      </c>
      <c r="CP90" s="274" t="n">
        <f aca="false">CP91+CP92</f>
        <v>0</v>
      </c>
      <c r="CQ90" s="274" t="n">
        <f aca="false">CQ91+CQ92</f>
        <v>0</v>
      </c>
      <c r="CR90" s="274" t="n">
        <f aca="false">CR91+CR92</f>
        <v>0</v>
      </c>
      <c r="CS90" s="274" t="n">
        <f aca="false">CS91+CS92</f>
        <v>0</v>
      </c>
      <c r="CT90" s="274" t="n">
        <f aca="false">CT91+CT92</f>
        <v>0</v>
      </c>
      <c r="CU90" s="274" t="n">
        <f aca="false">CU91+CU92</f>
        <v>0</v>
      </c>
      <c r="CV90" s="274" t="n">
        <f aca="false">CV91+CV92</f>
        <v>0</v>
      </c>
      <c r="CW90" s="274" t="n">
        <f aca="false">CW91+CW92</f>
        <v>0</v>
      </c>
      <c r="CX90" s="274" t="n">
        <f aca="false">CX91+CX92</f>
        <v>0</v>
      </c>
      <c r="CY90" s="274" t="n">
        <f aca="false">CY91+CY92</f>
        <v>0</v>
      </c>
      <c r="CZ90" s="274" t="n">
        <f aca="false">CZ91+CZ92</f>
        <v>0</v>
      </c>
      <c r="DA90" s="274" t="n">
        <f aca="false">DA91+DA92</f>
        <v>0</v>
      </c>
      <c r="DB90" s="274" t="n">
        <f aca="false">DB91+DB92</f>
        <v>0</v>
      </c>
      <c r="DC90" s="274" t="n">
        <f aca="false">DC91+DC92</f>
        <v>0</v>
      </c>
      <c r="DD90" s="274" t="n">
        <f aca="false">DD91+DD92</f>
        <v>0</v>
      </c>
      <c r="DE90" s="274" t="n">
        <f aca="false">DE91+DE92</f>
        <v>0</v>
      </c>
      <c r="DF90" s="274" t="n">
        <f aca="false">DF91+DF92</f>
        <v>0</v>
      </c>
      <c r="DG90" s="274" t="n">
        <f aca="false">DG91+DG92</f>
        <v>0</v>
      </c>
      <c r="DH90" s="274" t="n">
        <f aca="false">DH91+DH92</f>
        <v>0</v>
      </c>
      <c r="DI90" s="274" t="n">
        <f aca="false">DI91+DI92</f>
        <v>0</v>
      </c>
      <c r="DJ90" s="274" t="n">
        <f aca="false">DJ91+DJ92</f>
        <v>0</v>
      </c>
      <c r="DK90" s="274" t="n">
        <f aca="false">DK91+DK92</f>
        <v>0</v>
      </c>
      <c r="DL90" s="274" t="n">
        <f aca="false">DL91+DL92</f>
        <v>0</v>
      </c>
      <c r="DM90" s="274" t="n">
        <f aca="false">DM91+DM92</f>
        <v>0</v>
      </c>
      <c r="DN90" s="274" t="n">
        <f aca="false">DN91+DN92</f>
        <v>0</v>
      </c>
      <c r="DO90" s="274" t="n">
        <f aca="false">DO91+DO92</f>
        <v>0</v>
      </c>
      <c r="DP90" s="274" t="n">
        <f aca="false">DP91+DP92</f>
        <v>0</v>
      </c>
      <c r="DQ90" s="274" t="n">
        <f aca="false">DQ91+DQ92</f>
        <v>0</v>
      </c>
      <c r="DR90" s="274" t="n">
        <f aca="false">DR91+DR92</f>
        <v>0</v>
      </c>
      <c r="DS90" s="274" t="n">
        <f aca="false">DS91+DS92</f>
        <v>0</v>
      </c>
      <c r="DT90" s="274" t="n">
        <f aca="false">DT91+DT92</f>
        <v>0</v>
      </c>
      <c r="DU90" s="280" t="s">
        <v>242</v>
      </c>
      <c r="DV90" s="280" t="n">
        <f aca="false">DV91+DV92</f>
        <v>500000000</v>
      </c>
      <c r="DW90" s="280" t="n">
        <f aca="false">DW91+DW92</f>
        <v>0</v>
      </c>
      <c r="DX90" s="280" t="n">
        <f aca="false">DX91+DX92</f>
        <v>0</v>
      </c>
      <c r="DY90" s="280" t="n">
        <f aca="false">DY91+DY92</f>
        <v>0</v>
      </c>
      <c r="DZ90" s="280" t="n">
        <f aca="false">DZ91+DZ92</f>
        <v>0</v>
      </c>
      <c r="EA90" s="280" t="n">
        <f aca="false">EA91+EA92</f>
        <v>500000000</v>
      </c>
      <c r="EB90" s="280" t="n">
        <f aca="false">EB91+EB92</f>
        <v>0</v>
      </c>
      <c r="EC90" s="280" t="n">
        <f aca="false">EC91+EC92</f>
        <v>0</v>
      </c>
      <c r="ED90" s="280" t="n">
        <f aca="false">ED91+ED92</f>
        <v>0</v>
      </c>
      <c r="EE90" s="280" t="n">
        <f aca="false">EE91+EE92</f>
        <v>0</v>
      </c>
      <c r="EF90" s="280" t="n">
        <f aca="false">EF91+EF92</f>
        <v>0</v>
      </c>
      <c r="EG90" s="280" t="n">
        <f aca="false">EG91+EG92</f>
        <v>0</v>
      </c>
      <c r="EH90" s="280" t="n">
        <f aca="false">EH91+EH92</f>
        <v>0</v>
      </c>
      <c r="EI90" s="280" t="n">
        <f aca="false">EI91+EI92</f>
        <v>0</v>
      </c>
      <c r="EJ90" s="280" t="n">
        <f aca="false">EJ91+EJ92</f>
        <v>0</v>
      </c>
      <c r="EK90" s="280" t="n">
        <f aca="false">EK91+EK92</f>
        <v>0</v>
      </c>
      <c r="EL90" s="280" t="n">
        <f aca="false">EL91+EL92</f>
        <v>0</v>
      </c>
      <c r="EM90" s="280" t="n">
        <f aca="false">EM91+EM92</f>
        <v>0</v>
      </c>
      <c r="EN90" s="280" t="n">
        <f aca="false">EN91+EN92</f>
        <v>0</v>
      </c>
      <c r="EO90" s="280" t="n">
        <f aca="false">EO91+EO92</f>
        <v>0</v>
      </c>
      <c r="EP90" s="280" t="n">
        <f aca="false">EP91+EP92</f>
        <v>0</v>
      </c>
      <c r="EQ90" s="280" t="n">
        <f aca="false">EQ91+EQ92</f>
        <v>0</v>
      </c>
      <c r="ER90" s="280" t="n">
        <f aca="false">ER91+ER92</f>
        <v>0</v>
      </c>
      <c r="ES90" s="280" t="n">
        <f aca="false">ES91+ES92</f>
        <v>0</v>
      </c>
      <c r="ET90" s="280" t="n">
        <f aca="false">ET91+ET92</f>
        <v>0</v>
      </c>
      <c r="EU90" s="280" t="n">
        <f aca="false">EU91+EU92</f>
        <v>0</v>
      </c>
      <c r="EV90" s="280" t="n">
        <f aca="false">EV91+EV92</f>
        <v>0</v>
      </c>
      <c r="EW90" s="280" t="n">
        <f aca="false">EW91+EW92</f>
        <v>0</v>
      </c>
      <c r="EX90" s="280" t="n">
        <f aca="false">EX91+EX92</f>
        <v>0</v>
      </c>
      <c r="EY90" s="280" t="n">
        <f aca="false">EY91+EY92</f>
        <v>0</v>
      </c>
      <c r="EZ90" s="280" t="n">
        <f aca="false">EZ91+EZ92</f>
        <v>0</v>
      </c>
      <c r="FA90" s="280" t="n">
        <f aca="false">FA91+FA92</f>
        <v>0</v>
      </c>
      <c r="FB90" s="280" t="n">
        <f aca="false">FB91+FB92</f>
        <v>0</v>
      </c>
      <c r="FC90" s="280" t="n">
        <f aca="false">FC91+FC92</f>
        <v>0</v>
      </c>
      <c r="FD90" s="280" t="n">
        <f aca="false">FD91+FD92</f>
        <v>0</v>
      </c>
      <c r="FE90" s="280" t="n">
        <f aca="false">FE91+FE92</f>
        <v>0</v>
      </c>
      <c r="FF90" s="280" t="n">
        <f aca="false">FF91+FF92</f>
        <v>0</v>
      </c>
      <c r="FG90" s="280" t="n">
        <f aca="false">FG91+FG92</f>
        <v>0</v>
      </c>
      <c r="FH90" s="280" t="n">
        <f aca="false">FH91+FH92</f>
        <v>0</v>
      </c>
      <c r="FI90" s="280" t="n">
        <f aca="false">FI91+FI92</f>
        <v>0</v>
      </c>
      <c r="FJ90" s="280" t="n">
        <f aca="false">FJ91+FJ92</f>
        <v>0</v>
      </c>
      <c r="FK90" s="280" t="n">
        <f aca="false">FK91+FK92</f>
        <v>0</v>
      </c>
      <c r="FL90" s="280" t="n">
        <f aca="false">FL91+FL92</f>
        <v>0</v>
      </c>
      <c r="FM90" s="280" t="n">
        <f aca="false">FM91+FM92</f>
        <v>0</v>
      </c>
      <c r="FN90" s="280" t="n">
        <f aca="false">FN91+FN92</f>
        <v>0</v>
      </c>
      <c r="FO90" s="280" t="n">
        <f aca="false">FO91+FO92</f>
        <v>0</v>
      </c>
      <c r="FP90" s="280" t="n">
        <f aca="false">FP91+FP92</f>
        <v>0</v>
      </c>
      <c r="FQ90" s="280" t="n">
        <f aca="false">FQ91+FQ92</f>
        <v>0</v>
      </c>
      <c r="FR90" s="280" t="n">
        <f aca="false">FR91+FR92</f>
        <v>0</v>
      </c>
      <c r="FS90" s="280" t="n">
        <f aca="false">FS91+FS92</f>
        <v>0</v>
      </c>
      <c r="FT90" s="280" t="n">
        <f aca="false">FT91+FT92</f>
        <v>0</v>
      </c>
      <c r="FU90" s="280" t="n">
        <f aca="false">FU91+FU92</f>
        <v>0</v>
      </c>
      <c r="FV90" s="280" t="n">
        <f aca="false">FV91+FV92</f>
        <v>0</v>
      </c>
      <c r="FW90" s="280" t="n">
        <f aca="false">FW91+FW92</f>
        <v>400000000</v>
      </c>
      <c r="FX90" s="280" t="n">
        <f aca="false">FX91+FX92</f>
        <v>0</v>
      </c>
      <c r="FY90" s="280" t="n">
        <f aca="false">FY91+FY92</f>
        <v>0</v>
      </c>
      <c r="FZ90" s="280" t="n">
        <f aca="false">FZ91+FZ92</f>
        <v>0</v>
      </c>
      <c r="GA90" s="280" t="n">
        <f aca="false">GA91+GA92</f>
        <v>0</v>
      </c>
      <c r="GB90" s="280" t="n">
        <f aca="false">GB91+GB92</f>
        <v>0</v>
      </c>
      <c r="GC90" s="280" t="n">
        <f aca="false">GC91+GC92</f>
        <v>0</v>
      </c>
      <c r="GD90" s="280" t="n">
        <f aca="false">GD91+GD92</f>
        <v>100000000</v>
      </c>
      <c r="GE90" s="280" t="n">
        <f aca="false">GE91+GE92</f>
        <v>0</v>
      </c>
      <c r="GF90" s="280" t="n">
        <f aca="false">GF91+GF92</f>
        <v>0</v>
      </c>
      <c r="GG90" s="280" t="n">
        <f aca="false">GG91+GG92</f>
        <v>0</v>
      </c>
      <c r="GH90" s="280" t="n">
        <f aca="false">GH91+GH92</f>
        <v>0</v>
      </c>
      <c r="GI90" s="280" t="n">
        <f aca="false">GI91+GI92</f>
        <v>0</v>
      </c>
      <c r="GJ90" s="280" t="n">
        <f aca="false">GJ91+GJ92</f>
        <v>0</v>
      </c>
      <c r="GK90" s="280" t="n">
        <f aca="false">GK91+GK92</f>
        <v>0</v>
      </c>
      <c r="GL90" s="280" t="n">
        <f aca="false">GL91+GL92</f>
        <v>0</v>
      </c>
      <c r="GM90" s="280"/>
      <c r="GN90" s="280" t="n">
        <f aca="false">GN91+GN92</f>
        <v>0</v>
      </c>
      <c r="GO90" s="280" t="n">
        <f aca="false">GO91+GO92</f>
        <v>0</v>
      </c>
      <c r="GP90" s="280" t="n">
        <f aca="false">GP91+GP92</f>
        <v>0</v>
      </c>
      <c r="GQ90" s="280" t="n">
        <f aca="false">GQ91+GQ92</f>
        <v>0</v>
      </c>
      <c r="GR90" s="280" t="n">
        <f aca="false">GR91+GR92</f>
        <v>0</v>
      </c>
      <c r="GS90" s="280" t="n">
        <f aca="false">GS91+GS92</f>
        <v>0</v>
      </c>
      <c r="GT90" s="280" t="n">
        <f aca="false">GT91+GT92</f>
        <v>0</v>
      </c>
      <c r="GU90" s="280" t="n">
        <f aca="false">GU91+GU92</f>
        <v>0</v>
      </c>
      <c r="GV90" s="280" t="n">
        <f aca="false">GV91+GV92</f>
        <v>0</v>
      </c>
      <c r="GW90" s="280" t="n">
        <f aca="false">GW91+GW92</f>
        <v>0</v>
      </c>
      <c r="GX90" s="280" t="n">
        <f aca="false">GX91+GX92</f>
        <v>0</v>
      </c>
      <c r="GY90" s="280" t="n">
        <f aca="false">GY91+GY92</f>
        <v>0</v>
      </c>
      <c r="GZ90" s="280" t="n">
        <f aca="false">GZ91+GZ92</f>
        <v>0</v>
      </c>
      <c r="HA90" s="280" t="n">
        <f aca="false">HA91+HA92</f>
        <v>0</v>
      </c>
      <c r="HB90" s="280" t="n">
        <f aca="false">HB91+HB92</f>
        <v>0</v>
      </c>
      <c r="HC90" s="280" t="n">
        <f aca="false">HC91+HC92</f>
        <v>0</v>
      </c>
      <c r="HD90" s="280" t="n">
        <f aca="false">HD91+HD92</f>
        <v>0</v>
      </c>
      <c r="HE90" s="280" t="n">
        <f aca="false">HE91+HE92</f>
        <v>0</v>
      </c>
      <c r="HF90" s="280" t="n">
        <f aca="false">HF91+HF92</f>
        <v>0</v>
      </c>
      <c r="HG90" s="280" t="n">
        <f aca="false">HG91+HG92</f>
        <v>0</v>
      </c>
      <c r="HH90" s="280" t="n">
        <f aca="false">HH91+HH92</f>
        <v>0</v>
      </c>
      <c r="HI90" s="280" t="n">
        <f aca="false">HI91+HI92</f>
        <v>0</v>
      </c>
      <c r="HJ90" s="280" t="n">
        <f aca="false">HJ91+HJ92</f>
        <v>0</v>
      </c>
      <c r="HK90" s="280" t="n">
        <f aca="false">HK91+HK92</f>
        <v>0</v>
      </c>
      <c r="HL90" s="280" t="n">
        <f aca="false">HL91+HL92</f>
        <v>0</v>
      </c>
      <c r="HM90" s="280" t="n">
        <f aca="false">HM91+HM92</f>
        <v>0</v>
      </c>
      <c r="HN90" s="280" t="n">
        <f aca="false">HN91+HN92</f>
        <v>0</v>
      </c>
      <c r="HO90" s="280" t="n">
        <f aca="false">HO91+HO92</f>
        <v>0</v>
      </c>
      <c r="HP90" s="280" t="n">
        <f aca="false">HP91+HP92</f>
        <v>0</v>
      </c>
      <c r="HQ90" s="280" t="n">
        <f aca="false">HQ91+HQ92</f>
        <v>0</v>
      </c>
      <c r="HR90" s="280" t="n">
        <f aca="false">HR91+HR92</f>
        <v>0</v>
      </c>
      <c r="HS90" s="280" t="n">
        <f aca="false">HS91+HS92</f>
        <v>0</v>
      </c>
      <c r="HT90" s="280" t="n">
        <f aca="false">HT91+HT92</f>
        <v>0</v>
      </c>
      <c r="HU90" s="280" t="n">
        <f aca="false">HU91+HU92</f>
        <v>0</v>
      </c>
      <c r="HV90" s="280" t="n">
        <f aca="false">HV91+HV92</f>
        <v>0</v>
      </c>
      <c r="HW90" s="280" t="n">
        <f aca="false">HW91+HW92</f>
        <v>0</v>
      </c>
      <c r="HX90" s="280" t="n">
        <f aca="false">HX91+HX92</f>
        <v>0</v>
      </c>
      <c r="HY90" s="280" t="n">
        <f aca="false">HY91+HY92</f>
        <v>0</v>
      </c>
      <c r="HZ90" s="280" t="n">
        <f aca="false">HZ91+HZ92</f>
        <v>0</v>
      </c>
      <c r="IA90" s="280" t="n">
        <f aca="false">IA91+IA92</f>
        <v>0</v>
      </c>
      <c r="IB90" s="280" t="n">
        <f aca="false">IB91+IB92</f>
        <v>0</v>
      </c>
      <c r="IC90" s="280" t="n">
        <f aca="false">IC91+IC92</f>
        <v>0</v>
      </c>
      <c r="ID90" s="280" t="n">
        <f aca="false">ID91+ID92</f>
        <v>0</v>
      </c>
      <c r="IE90" s="280" t="n">
        <f aca="false">IE91+IE92</f>
        <v>0</v>
      </c>
      <c r="IF90" s="280" t="n">
        <f aca="false">IF91+IF92</f>
        <v>0</v>
      </c>
      <c r="IG90" s="280" t="n">
        <f aca="false">IG91+IG92</f>
        <v>0</v>
      </c>
      <c r="IH90" s="280" t="n">
        <f aca="false">IH91+IH92</f>
        <v>0</v>
      </c>
      <c r="II90" s="280" t="n">
        <f aca="false">II91+II92</f>
        <v>0</v>
      </c>
      <c r="IJ90" s="280" t="n">
        <f aca="false">IJ91+IJ92</f>
        <v>0</v>
      </c>
      <c r="IK90" s="280" t="n">
        <f aca="false">IK91+IK92</f>
        <v>0</v>
      </c>
      <c r="IL90" s="280" t="n">
        <f aca="false">IL91+IL92</f>
        <v>0</v>
      </c>
      <c r="IM90" s="280" t="n">
        <f aca="false">IM91+IM92</f>
        <v>0</v>
      </c>
      <c r="IN90" s="280" t="n">
        <f aca="false">IN91+IN92</f>
        <v>0</v>
      </c>
      <c r="IO90" s="274" t="s">
        <v>242</v>
      </c>
      <c r="IP90" s="281" t="n">
        <f aca="false">DV90/C90</f>
        <v>1</v>
      </c>
      <c r="IQ90" s="281"/>
      <c r="IR90" s="281" t="n">
        <f aca="false">EA90/H90</f>
        <v>1</v>
      </c>
      <c r="IS90" s="281"/>
      <c r="IT90" s="281"/>
      <c r="IU90" s="274" t="n">
        <f aca="false">C90-DV90</f>
        <v>0</v>
      </c>
      <c r="IV90" s="275"/>
    </row>
    <row r="91" s="282" customFormat="true" ht="17.25" hidden="true" customHeight="true" outlineLevel="0" collapsed="false">
      <c r="A91" s="277"/>
      <c r="B91" s="278" t="s">
        <v>376</v>
      </c>
      <c r="C91" s="274" t="n">
        <f aca="false">D91+H91+BN91+CZ91</f>
        <v>0</v>
      </c>
      <c r="D91" s="274" t="n">
        <f aca="false">SUM(E91:G91)</f>
        <v>0</v>
      </c>
      <c r="E91" s="274"/>
      <c r="F91" s="274"/>
      <c r="G91" s="274"/>
      <c r="H91" s="274" t="n">
        <f aca="false">SUM(I91:BM91)</f>
        <v>0</v>
      </c>
      <c r="I91" s="274"/>
      <c r="J91" s="274"/>
      <c r="K91" s="274"/>
      <c r="L91" s="274"/>
      <c r="M91" s="274"/>
      <c r="N91" s="274"/>
      <c r="O91" s="274"/>
      <c r="P91" s="274"/>
      <c r="Q91" s="274"/>
      <c r="R91" s="274"/>
      <c r="S91" s="274"/>
      <c r="T91" s="274"/>
      <c r="U91" s="274"/>
      <c r="V91" s="274"/>
      <c r="W91" s="274"/>
      <c r="X91" s="274"/>
      <c r="Y91" s="274"/>
      <c r="Z91" s="274"/>
      <c r="AA91" s="274"/>
      <c r="AB91" s="274"/>
      <c r="AC91" s="274"/>
      <c r="AD91" s="274"/>
      <c r="AE91" s="274"/>
      <c r="AF91" s="274"/>
      <c r="AG91" s="274"/>
      <c r="AH91" s="274"/>
      <c r="AI91" s="274"/>
      <c r="AJ91" s="274"/>
      <c r="AK91" s="274"/>
      <c r="AL91" s="274"/>
      <c r="AM91" s="274"/>
      <c r="AN91" s="274"/>
      <c r="AO91" s="274"/>
      <c r="AP91" s="274"/>
      <c r="AQ91" s="274"/>
      <c r="AR91" s="274"/>
      <c r="AS91" s="274"/>
      <c r="AT91" s="274"/>
      <c r="AU91" s="274"/>
      <c r="AV91" s="274"/>
      <c r="AW91" s="274"/>
      <c r="AX91" s="274"/>
      <c r="AY91" s="274"/>
      <c r="AZ91" s="274"/>
      <c r="BA91" s="274"/>
      <c r="BB91" s="274"/>
      <c r="BC91" s="274"/>
      <c r="BD91" s="274"/>
      <c r="BE91" s="274"/>
      <c r="BF91" s="274"/>
      <c r="BG91" s="274"/>
      <c r="BH91" s="274"/>
      <c r="BI91" s="274"/>
      <c r="BJ91" s="274"/>
      <c r="BK91" s="274"/>
      <c r="BL91" s="274"/>
      <c r="BM91" s="274"/>
      <c r="BN91" s="274" t="n">
        <f aca="false">SUM(BO91:BP91)</f>
        <v>0</v>
      </c>
      <c r="BO91" s="274" t="n">
        <f aca="false">SUM(BQ91:CB91)+SUM(CO91:CT91)</f>
        <v>0</v>
      </c>
      <c r="BP91" s="274" t="n">
        <f aca="false">SUM(CC91:CN91)+SUM(CU91:CY91)</f>
        <v>0</v>
      </c>
      <c r="BQ91" s="274"/>
      <c r="BR91" s="274"/>
      <c r="BS91" s="274"/>
      <c r="BT91" s="274"/>
      <c r="BU91" s="274"/>
      <c r="BV91" s="274"/>
      <c r="BW91" s="274"/>
      <c r="BX91" s="274"/>
      <c r="BY91" s="274"/>
      <c r="BZ91" s="274"/>
      <c r="CA91" s="274"/>
      <c r="CB91" s="274"/>
      <c r="CC91" s="274"/>
      <c r="CD91" s="274"/>
      <c r="CE91" s="274"/>
      <c r="CF91" s="274"/>
      <c r="CG91" s="274"/>
      <c r="CH91" s="274"/>
      <c r="CI91" s="274"/>
      <c r="CJ91" s="274"/>
      <c r="CK91" s="274"/>
      <c r="CL91" s="274"/>
      <c r="CM91" s="274"/>
      <c r="CN91" s="274"/>
      <c r="CO91" s="274"/>
      <c r="CP91" s="274"/>
      <c r="CQ91" s="274"/>
      <c r="CR91" s="274"/>
      <c r="CS91" s="274"/>
      <c r="CT91" s="274"/>
      <c r="CU91" s="274"/>
      <c r="CV91" s="274"/>
      <c r="CW91" s="274"/>
      <c r="CX91" s="274"/>
      <c r="CY91" s="274"/>
      <c r="CZ91" s="274" t="n">
        <f aca="false">SUM(DA91:DB91)</f>
        <v>0</v>
      </c>
      <c r="DA91" s="274" t="n">
        <f aca="false">SUM(DC91:DF91)</f>
        <v>0</v>
      </c>
      <c r="DB91" s="274" t="n">
        <f aca="false">SUM(DG91:DT91)</f>
        <v>0</v>
      </c>
      <c r="DC91" s="274"/>
      <c r="DD91" s="274"/>
      <c r="DE91" s="274"/>
      <c r="DF91" s="274"/>
      <c r="DG91" s="274"/>
      <c r="DH91" s="274"/>
      <c r="DI91" s="274"/>
      <c r="DJ91" s="274"/>
      <c r="DK91" s="274"/>
      <c r="DL91" s="274"/>
      <c r="DM91" s="274"/>
      <c r="DN91" s="274"/>
      <c r="DO91" s="274"/>
      <c r="DP91" s="274"/>
      <c r="DQ91" s="274"/>
      <c r="DR91" s="274"/>
      <c r="DS91" s="274"/>
      <c r="DT91" s="274"/>
      <c r="DU91" s="279" t="s">
        <v>376</v>
      </c>
      <c r="DV91" s="280" t="n">
        <f aca="false">DW91+EA91+GG91+HS91+IN91</f>
        <v>0</v>
      </c>
      <c r="DW91" s="280" t="n">
        <f aca="false">SUM(DX91:DZ91)</f>
        <v>0</v>
      </c>
      <c r="DX91" s="280"/>
      <c r="DY91" s="280"/>
      <c r="DZ91" s="280"/>
      <c r="EA91" s="280" t="n">
        <f aca="false">SUM(EB91:GF91)</f>
        <v>0</v>
      </c>
      <c r="EB91" s="280"/>
      <c r="EC91" s="280"/>
      <c r="ED91" s="280"/>
      <c r="EE91" s="280"/>
      <c r="EF91" s="280"/>
      <c r="EG91" s="280"/>
      <c r="EH91" s="280"/>
      <c r="EI91" s="280"/>
      <c r="EJ91" s="280"/>
      <c r="EK91" s="280"/>
      <c r="EL91" s="280"/>
      <c r="EM91" s="280"/>
      <c r="EN91" s="280"/>
      <c r="EO91" s="280"/>
      <c r="EP91" s="280"/>
      <c r="EQ91" s="280"/>
      <c r="ER91" s="280"/>
      <c r="ES91" s="280"/>
      <c r="ET91" s="280"/>
      <c r="EU91" s="280"/>
      <c r="EV91" s="280"/>
      <c r="EW91" s="280"/>
      <c r="EX91" s="280"/>
      <c r="EY91" s="280"/>
      <c r="EZ91" s="280"/>
      <c r="FA91" s="280"/>
      <c r="FB91" s="280"/>
      <c r="FC91" s="280"/>
      <c r="FD91" s="280"/>
      <c r="FE91" s="280"/>
      <c r="FF91" s="280"/>
      <c r="FG91" s="280"/>
      <c r="FH91" s="280"/>
      <c r="FI91" s="280"/>
      <c r="FJ91" s="280"/>
      <c r="FK91" s="280"/>
      <c r="FL91" s="280"/>
      <c r="FM91" s="280"/>
      <c r="FN91" s="280"/>
      <c r="FO91" s="280"/>
      <c r="FP91" s="280"/>
      <c r="FQ91" s="280"/>
      <c r="FR91" s="280"/>
      <c r="FS91" s="280"/>
      <c r="FT91" s="280"/>
      <c r="FU91" s="280"/>
      <c r="FV91" s="280"/>
      <c r="FW91" s="280"/>
      <c r="FX91" s="280"/>
      <c r="FY91" s="280"/>
      <c r="FZ91" s="280"/>
      <c r="GA91" s="280"/>
      <c r="GB91" s="280"/>
      <c r="GC91" s="280"/>
      <c r="GD91" s="280"/>
      <c r="GE91" s="280"/>
      <c r="GF91" s="280"/>
      <c r="GG91" s="280" t="n">
        <f aca="false">SUM(GH91:GI91)</f>
        <v>0</v>
      </c>
      <c r="GH91" s="280" t="n">
        <f aca="false">SUM(GJ91:GU91)+SUM(HH91:HM91)</f>
        <v>0</v>
      </c>
      <c r="GI91" s="280" t="n">
        <f aca="false">SUM(GV91:HG91)+SUM(HN91:HR91)</f>
        <v>0</v>
      </c>
      <c r="GJ91" s="280"/>
      <c r="GK91" s="280"/>
      <c r="GL91" s="280"/>
      <c r="GM91" s="280"/>
      <c r="GN91" s="280"/>
      <c r="GO91" s="280"/>
      <c r="GP91" s="280"/>
      <c r="GQ91" s="280"/>
      <c r="GR91" s="280"/>
      <c r="GS91" s="280"/>
      <c r="GT91" s="280"/>
      <c r="GU91" s="280"/>
      <c r="GV91" s="280"/>
      <c r="GW91" s="280"/>
      <c r="GX91" s="280"/>
      <c r="GY91" s="280"/>
      <c r="GZ91" s="280"/>
      <c r="HA91" s="280"/>
      <c r="HB91" s="280"/>
      <c r="HC91" s="280"/>
      <c r="HD91" s="280"/>
      <c r="HE91" s="280"/>
      <c r="HF91" s="280"/>
      <c r="HG91" s="280"/>
      <c r="HH91" s="280"/>
      <c r="HI91" s="280"/>
      <c r="HJ91" s="280"/>
      <c r="HK91" s="280"/>
      <c r="HL91" s="280"/>
      <c r="HM91" s="280"/>
      <c r="HN91" s="280"/>
      <c r="HO91" s="280"/>
      <c r="HP91" s="280"/>
      <c r="HQ91" s="280"/>
      <c r="HR91" s="280"/>
      <c r="HS91" s="280" t="n">
        <f aca="false">SUM(HT91:HU91)</f>
        <v>0</v>
      </c>
      <c r="HT91" s="280" t="n">
        <f aca="false">SUM(HV91:HY91)</f>
        <v>0</v>
      </c>
      <c r="HU91" s="280" t="n">
        <f aca="false">SUM(HZ91:IM91)</f>
        <v>0</v>
      </c>
      <c r="HV91" s="280"/>
      <c r="HW91" s="280"/>
      <c r="HX91" s="280"/>
      <c r="HY91" s="280"/>
      <c r="HZ91" s="280"/>
      <c r="IA91" s="280"/>
      <c r="IB91" s="280"/>
      <c r="IC91" s="280"/>
      <c r="ID91" s="280"/>
      <c r="IE91" s="280"/>
      <c r="IF91" s="280"/>
      <c r="IG91" s="280"/>
      <c r="IH91" s="280"/>
      <c r="II91" s="280"/>
      <c r="IJ91" s="280"/>
      <c r="IK91" s="280"/>
      <c r="IL91" s="280"/>
      <c r="IM91" s="280"/>
      <c r="IN91" s="280"/>
      <c r="IO91" s="278" t="s">
        <v>376</v>
      </c>
      <c r="IP91" s="281"/>
      <c r="IQ91" s="281"/>
      <c r="IR91" s="281"/>
      <c r="IS91" s="281"/>
      <c r="IT91" s="281"/>
      <c r="IU91" s="274" t="n">
        <f aca="false">C91-DV91</f>
        <v>0</v>
      </c>
      <c r="IV91" s="275"/>
    </row>
    <row r="92" s="282" customFormat="true" ht="17.25" hidden="true" customHeight="true" outlineLevel="0" collapsed="false">
      <c r="A92" s="277"/>
      <c r="B92" s="278" t="s">
        <v>377</v>
      </c>
      <c r="C92" s="274" t="n">
        <f aca="false">D92+H92+BN92+CZ92</f>
        <v>500000000</v>
      </c>
      <c r="D92" s="274" t="n">
        <f aca="false">SUM(E92:G92)</f>
        <v>0</v>
      </c>
      <c r="E92" s="274"/>
      <c r="F92" s="274"/>
      <c r="G92" s="274"/>
      <c r="H92" s="274" t="n">
        <f aca="false">SUM(I92:BM92)</f>
        <v>500000000</v>
      </c>
      <c r="I92" s="274"/>
      <c r="J92" s="274"/>
      <c r="K92" s="274"/>
      <c r="L92" s="274"/>
      <c r="M92" s="274"/>
      <c r="N92" s="274"/>
      <c r="O92" s="274"/>
      <c r="P92" s="274"/>
      <c r="Q92" s="274"/>
      <c r="R92" s="274"/>
      <c r="S92" s="274"/>
      <c r="T92" s="274"/>
      <c r="U92" s="274"/>
      <c r="V92" s="274"/>
      <c r="W92" s="274"/>
      <c r="X92" s="274"/>
      <c r="Y92" s="274"/>
      <c r="Z92" s="274"/>
      <c r="AA92" s="274"/>
      <c r="AB92" s="274"/>
      <c r="AC92" s="274"/>
      <c r="AD92" s="274"/>
      <c r="AE92" s="274"/>
      <c r="AF92" s="274"/>
      <c r="AG92" s="274"/>
      <c r="AH92" s="274"/>
      <c r="AI92" s="274"/>
      <c r="AJ92" s="274"/>
      <c r="AK92" s="274"/>
      <c r="AL92" s="274"/>
      <c r="AM92" s="274"/>
      <c r="AN92" s="274"/>
      <c r="AO92" s="274"/>
      <c r="AP92" s="274"/>
      <c r="AQ92" s="274"/>
      <c r="AR92" s="274"/>
      <c r="AS92" s="274"/>
      <c r="AT92" s="274"/>
      <c r="AU92" s="274"/>
      <c r="AV92" s="274"/>
      <c r="AW92" s="274"/>
      <c r="AX92" s="274"/>
      <c r="AY92" s="274"/>
      <c r="AZ92" s="274"/>
      <c r="BA92" s="274"/>
      <c r="BB92" s="274"/>
      <c r="BC92" s="274"/>
      <c r="BD92" s="274" t="n">
        <v>400000000</v>
      </c>
      <c r="BE92" s="274"/>
      <c r="BF92" s="274"/>
      <c r="BG92" s="274"/>
      <c r="BH92" s="274"/>
      <c r="BI92" s="274"/>
      <c r="BJ92" s="274"/>
      <c r="BK92" s="274" t="n">
        <v>100000000</v>
      </c>
      <c r="BL92" s="274"/>
      <c r="BM92" s="274"/>
      <c r="BN92" s="274" t="n">
        <f aca="false">SUM(BO92:BP92)</f>
        <v>0</v>
      </c>
      <c r="BO92" s="274" t="n">
        <f aca="false">SUM(BQ92:CB92)+SUM(CO92:CT92)</f>
        <v>0</v>
      </c>
      <c r="BP92" s="274" t="n">
        <f aca="false">SUM(CC92:CN92)+SUM(CU92:CY92)</f>
        <v>0</v>
      </c>
      <c r="BQ92" s="274"/>
      <c r="BR92" s="274"/>
      <c r="BS92" s="274"/>
      <c r="BT92" s="274"/>
      <c r="BU92" s="274"/>
      <c r="BV92" s="274"/>
      <c r="BW92" s="274"/>
      <c r="BX92" s="274"/>
      <c r="BY92" s="274"/>
      <c r="BZ92" s="274"/>
      <c r="CA92" s="274"/>
      <c r="CB92" s="274"/>
      <c r="CC92" s="274"/>
      <c r="CD92" s="274"/>
      <c r="CE92" s="274"/>
      <c r="CF92" s="274"/>
      <c r="CG92" s="274"/>
      <c r="CH92" s="274"/>
      <c r="CI92" s="274"/>
      <c r="CJ92" s="274"/>
      <c r="CK92" s="274"/>
      <c r="CL92" s="274"/>
      <c r="CM92" s="274"/>
      <c r="CN92" s="274"/>
      <c r="CO92" s="274"/>
      <c r="CP92" s="274"/>
      <c r="CQ92" s="274"/>
      <c r="CR92" s="274"/>
      <c r="CS92" s="274"/>
      <c r="CT92" s="274"/>
      <c r="CU92" s="274"/>
      <c r="CV92" s="274"/>
      <c r="CW92" s="274"/>
      <c r="CX92" s="274"/>
      <c r="CY92" s="274"/>
      <c r="CZ92" s="274" t="n">
        <f aca="false">SUM(DA92:DB92)</f>
        <v>0</v>
      </c>
      <c r="DA92" s="274" t="n">
        <f aca="false">SUM(DC92:DF92)</f>
        <v>0</v>
      </c>
      <c r="DB92" s="274" t="n">
        <f aca="false">SUM(DG92:DT92)</f>
        <v>0</v>
      </c>
      <c r="DC92" s="274"/>
      <c r="DD92" s="274"/>
      <c r="DE92" s="274"/>
      <c r="DF92" s="274"/>
      <c r="DG92" s="274"/>
      <c r="DH92" s="274"/>
      <c r="DI92" s="274"/>
      <c r="DJ92" s="274"/>
      <c r="DK92" s="274"/>
      <c r="DL92" s="274"/>
      <c r="DM92" s="274"/>
      <c r="DN92" s="274"/>
      <c r="DO92" s="274"/>
      <c r="DP92" s="274"/>
      <c r="DQ92" s="274"/>
      <c r="DR92" s="274"/>
      <c r="DS92" s="274"/>
      <c r="DT92" s="274"/>
      <c r="DU92" s="279" t="s">
        <v>377</v>
      </c>
      <c r="DV92" s="280" t="n">
        <f aca="false">DW92+EA92+GG92+HS92+IN92</f>
        <v>500000000</v>
      </c>
      <c r="DW92" s="280" t="n">
        <f aca="false">SUM(DX92:DZ92)</f>
        <v>0</v>
      </c>
      <c r="DX92" s="280"/>
      <c r="DY92" s="280"/>
      <c r="DZ92" s="280"/>
      <c r="EA92" s="280" t="n">
        <f aca="false">SUM(EB92:GF92)</f>
        <v>500000000</v>
      </c>
      <c r="EB92" s="280"/>
      <c r="EC92" s="280"/>
      <c r="ED92" s="280"/>
      <c r="EE92" s="280"/>
      <c r="EF92" s="280"/>
      <c r="EG92" s="280"/>
      <c r="EH92" s="280"/>
      <c r="EI92" s="280"/>
      <c r="EJ92" s="280"/>
      <c r="EK92" s="280"/>
      <c r="EL92" s="280"/>
      <c r="EM92" s="280"/>
      <c r="EN92" s="280"/>
      <c r="EO92" s="280"/>
      <c r="EP92" s="280"/>
      <c r="EQ92" s="280"/>
      <c r="ER92" s="280"/>
      <c r="ES92" s="280"/>
      <c r="ET92" s="280"/>
      <c r="EU92" s="280"/>
      <c r="EV92" s="280"/>
      <c r="EW92" s="280"/>
      <c r="EX92" s="280"/>
      <c r="EY92" s="280"/>
      <c r="EZ92" s="280"/>
      <c r="FA92" s="280"/>
      <c r="FB92" s="280"/>
      <c r="FC92" s="280"/>
      <c r="FD92" s="280"/>
      <c r="FE92" s="280"/>
      <c r="FF92" s="280"/>
      <c r="FG92" s="280"/>
      <c r="FH92" s="280"/>
      <c r="FI92" s="280"/>
      <c r="FJ92" s="280"/>
      <c r="FK92" s="280"/>
      <c r="FL92" s="280"/>
      <c r="FM92" s="280"/>
      <c r="FN92" s="280"/>
      <c r="FO92" s="280"/>
      <c r="FP92" s="280"/>
      <c r="FQ92" s="280"/>
      <c r="FR92" s="280"/>
      <c r="FS92" s="280"/>
      <c r="FT92" s="280"/>
      <c r="FU92" s="280"/>
      <c r="FV92" s="280"/>
      <c r="FW92" s="280" t="n">
        <v>400000000</v>
      </c>
      <c r="FX92" s="280"/>
      <c r="FY92" s="280"/>
      <c r="FZ92" s="280"/>
      <c r="GA92" s="280"/>
      <c r="GB92" s="280"/>
      <c r="GC92" s="280"/>
      <c r="GD92" s="280" t="n">
        <v>100000000</v>
      </c>
      <c r="GE92" s="280"/>
      <c r="GF92" s="280"/>
      <c r="GG92" s="280" t="n">
        <f aca="false">SUM(GH92:GI92)</f>
        <v>0</v>
      </c>
      <c r="GH92" s="280" t="n">
        <f aca="false">SUM(GJ92:GU92)+SUM(HH92:HM92)</f>
        <v>0</v>
      </c>
      <c r="GI92" s="280" t="n">
        <f aca="false">SUM(GV92:HG92)+SUM(HN92:HR92)</f>
        <v>0</v>
      </c>
      <c r="GJ92" s="280"/>
      <c r="GK92" s="280"/>
      <c r="GL92" s="280"/>
      <c r="GM92" s="280"/>
      <c r="GN92" s="280"/>
      <c r="GO92" s="280"/>
      <c r="GP92" s="280"/>
      <c r="GQ92" s="280"/>
      <c r="GR92" s="280"/>
      <c r="GS92" s="280"/>
      <c r="GT92" s="280"/>
      <c r="GU92" s="280"/>
      <c r="GV92" s="280"/>
      <c r="GW92" s="280"/>
      <c r="GX92" s="280"/>
      <c r="GY92" s="280"/>
      <c r="GZ92" s="280"/>
      <c r="HA92" s="280"/>
      <c r="HB92" s="280"/>
      <c r="HC92" s="280"/>
      <c r="HD92" s="280"/>
      <c r="HE92" s="280"/>
      <c r="HF92" s="280"/>
      <c r="HG92" s="280"/>
      <c r="HH92" s="280"/>
      <c r="HI92" s="280"/>
      <c r="HJ92" s="280"/>
      <c r="HK92" s="280"/>
      <c r="HL92" s="280"/>
      <c r="HM92" s="280"/>
      <c r="HN92" s="280"/>
      <c r="HO92" s="280"/>
      <c r="HP92" s="280"/>
      <c r="HQ92" s="280"/>
      <c r="HR92" s="280"/>
      <c r="HS92" s="280" t="n">
        <f aca="false">SUM(HT92:HU92)</f>
        <v>0</v>
      </c>
      <c r="HT92" s="280" t="n">
        <f aca="false">SUM(HV92:HY92)</f>
        <v>0</v>
      </c>
      <c r="HU92" s="280" t="n">
        <f aca="false">SUM(HZ92:IM92)</f>
        <v>0</v>
      </c>
      <c r="HV92" s="280"/>
      <c r="HW92" s="280"/>
      <c r="HX92" s="280"/>
      <c r="HY92" s="280"/>
      <c r="HZ92" s="280"/>
      <c r="IA92" s="280"/>
      <c r="IB92" s="280"/>
      <c r="IC92" s="280"/>
      <c r="ID92" s="280"/>
      <c r="IE92" s="280"/>
      <c r="IF92" s="280"/>
      <c r="IG92" s="280"/>
      <c r="IH92" s="280"/>
      <c r="II92" s="280"/>
      <c r="IJ92" s="280"/>
      <c r="IK92" s="280"/>
      <c r="IL92" s="280"/>
      <c r="IM92" s="280"/>
      <c r="IN92" s="280"/>
      <c r="IO92" s="278" t="s">
        <v>377</v>
      </c>
      <c r="IP92" s="281" t="n">
        <f aca="false">DV92/C92</f>
        <v>1</v>
      </c>
      <c r="IQ92" s="281"/>
      <c r="IR92" s="281" t="n">
        <f aca="false">EA92/H92</f>
        <v>1</v>
      </c>
      <c r="IS92" s="281"/>
      <c r="IT92" s="281"/>
      <c r="IU92" s="274" t="n">
        <f aca="false">C92-DV92</f>
        <v>0</v>
      </c>
      <c r="IV92" s="275"/>
    </row>
    <row r="93" s="282" customFormat="true" ht="17.25" hidden="false" customHeight="true" outlineLevel="0" collapsed="false">
      <c r="A93" s="277" t="n">
        <v>27</v>
      </c>
      <c r="B93" s="278" t="s">
        <v>412</v>
      </c>
      <c r="C93" s="274" t="n">
        <f aca="false">C94+C95</f>
        <v>6111009923</v>
      </c>
      <c r="D93" s="274" t="n">
        <f aca="false">D94+D95</f>
        <v>0</v>
      </c>
      <c r="E93" s="274" t="n">
        <f aca="false">E94+E95</f>
        <v>0</v>
      </c>
      <c r="F93" s="274" t="n">
        <f aca="false">F94+F95</f>
        <v>0</v>
      </c>
      <c r="G93" s="274" t="n">
        <f aca="false">G94+G95</f>
        <v>0</v>
      </c>
      <c r="H93" s="274" t="n">
        <f aca="false">H94+H95</f>
        <v>6111009923</v>
      </c>
      <c r="I93" s="274" t="n">
        <f aca="false">I94+I95</f>
        <v>0</v>
      </c>
      <c r="J93" s="274" t="n">
        <f aca="false">J94+J95</f>
        <v>0</v>
      </c>
      <c r="K93" s="274" t="n">
        <f aca="false">K94+K95</f>
        <v>0</v>
      </c>
      <c r="L93" s="274" t="n">
        <f aca="false">L94+L95</f>
        <v>0</v>
      </c>
      <c r="M93" s="274" t="n">
        <f aca="false">M94+M95</f>
        <v>0</v>
      </c>
      <c r="N93" s="274" t="n">
        <f aca="false">N94+N95</f>
        <v>0</v>
      </c>
      <c r="O93" s="274" t="n">
        <f aca="false">O94+O95</f>
        <v>0</v>
      </c>
      <c r="P93" s="274" t="n">
        <f aca="false">P94+P95</f>
        <v>0</v>
      </c>
      <c r="Q93" s="274" t="n">
        <f aca="false">Q94+Q95</f>
        <v>0</v>
      </c>
      <c r="R93" s="274" t="n">
        <f aca="false">R94+R95</f>
        <v>0</v>
      </c>
      <c r="S93" s="274" t="n">
        <f aca="false">S94+S95</f>
        <v>0</v>
      </c>
      <c r="T93" s="274" t="n">
        <f aca="false">T94+T95</f>
        <v>0</v>
      </c>
      <c r="U93" s="274" t="n">
        <f aca="false">U94+U95</f>
        <v>0</v>
      </c>
      <c r="V93" s="274" t="n">
        <f aca="false">V94+V95</f>
        <v>0</v>
      </c>
      <c r="W93" s="274" t="n">
        <f aca="false">W94+W95</f>
        <v>0</v>
      </c>
      <c r="X93" s="274" t="n">
        <f aca="false">X94+X95</f>
        <v>0</v>
      </c>
      <c r="Y93" s="274" t="n">
        <f aca="false">Y94+Y95</f>
        <v>0</v>
      </c>
      <c r="Z93" s="274" t="n">
        <f aca="false">Z94+Z95</f>
        <v>0</v>
      </c>
      <c r="AA93" s="274" t="n">
        <f aca="false">AA94+AA95</f>
        <v>0</v>
      </c>
      <c r="AB93" s="274" t="n">
        <f aca="false">AB94+AB95</f>
        <v>0</v>
      </c>
      <c r="AC93" s="274" t="n">
        <f aca="false">AC94+AC95</f>
        <v>0</v>
      </c>
      <c r="AD93" s="274" t="n">
        <f aca="false">AD94+AD95</f>
        <v>0</v>
      </c>
      <c r="AE93" s="274" t="n">
        <f aca="false">AE94+AE95</f>
        <v>0</v>
      </c>
      <c r="AF93" s="274" t="n">
        <f aca="false">AF94+AF95</f>
        <v>2917213000</v>
      </c>
      <c r="AG93" s="274" t="n">
        <f aca="false">AG94+AG95</f>
        <v>0</v>
      </c>
      <c r="AH93" s="274" t="n">
        <f aca="false">AH94+AH95</f>
        <v>0</v>
      </c>
      <c r="AI93" s="274" t="n">
        <f aca="false">AI94+AI95</f>
        <v>0</v>
      </c>
      <c r="AJ93" s="274" t="n">
        <f aca="false">AJ94+AJ95</f>
        <v>0</v>
      </c>
      <c r="AK93" s="274" t="n">
        <f aca="false">AK94+AK95</f>
        <v>0</v>
      </c>
      <c r="AL93" s="274" t="n">
        <f aca="false">AL94+AL95</f>
        <v>0</v>
      </c>
      <c r="AM93" s="274" t="n">
        <f aca="false">AM94+AM95</f>
        <v>0</v>
      </c>
      <c r="AN93" s="274" t="n">
        <f aca="false">AN94+AN95</f>
        <v>0</v>
      </c>
      <c r="AO93" s="274" t="n">
        <f aca="false">AO94+AO95</f>
        <v>0</v>
      </c>
      <c r="AP93" s="274" t="n">
        <f aca="false">AP94+AP95</f>
        <v>0</v>
      </c>
      <c r="AQ93" s="274" t="n">
        <f aca="false">AQ94+AQ95</f>
        <v>0</v>
      </c>
      <c r="AR93" s="274" t="n">
        <f aca="false">AR94+AR95</f>
        <v>3193796923</v>
      </c>
      <c r="AS93" s="274" t="n">
        <f aca="false">AS94+AS95</f>
        <v>0</v>
      </c>
      <c r="AT93" s="274" t="n">
        <f aca="false">AT94+AT95</f>
        <v>0</v>
      </c>
      <c r="AU93" s="274" t="n">
        <f aca="false">AU94+AU95</f>
        <v>0</v>
      </c>
      <c r="AV93" s="274" t="n">
        <f aca="false">AV94+AV95</f>
        <v>0</v>
      </c>
      <c r="AW93" s="274" t="n">
        <f aca="false">AW94+AW95</f>
        <v>0</v>
      </c>
      <c r="AX93" s="274" t="n">
        <f aca="false">AX94+AX95</f>
        <v>0</v>
      </c>
      <c r="AY93" s="274" t="n">
        <f aca="false">AY94+AY95</f>
        <v>0</v>
      </c>
      <c r="AZ93" s="274" t="n">
        <f aca="false">AZ94+AZ95</f>
        <v>0</v>
      </c>
      <c r="BA93" s="274" t="n">
        <f aca="false">BA94+BA95</f>
        <v>0</v>
      </c>
      <c r="BB93" s="274" t="n">
        <f aca="false">BB94+BB95</f>
        <v>0</v>
      </c>
      <c r="BC93" s="274" t="n">
        <f aca="false">BC94+BC95</f>
        <v>0</v>
      </c>
      <c r="BD93" s="274" t="n">
        <f aca="false">BD94+BD95</f>
        <v>0</v>
      </c>
      <c r="BE93" s="274" t="n">
        <f aca="false">BE94+BE95</f>
        <v>0</v>
      </c>
      <c r="BF93" s="274" t="n">
        <f aca="false">BF94+BF95</f>
        <v>0</v>
      </c>
      <c r="BG93" s="274" t="n">
        <f aca="false">BG94+BG95</f>
        <v>0</v>
      </c>
      <c r="BH93" s="274" t="n">
        <f aca="false">BH94+BH95</f>
        <v>0</v>
      </c>
      <c r="BI93" s="274" t="n">
        <f aca="false">BI94+BI95</f>
        <v>0</v>
      </c>
      <c r="BJ93" s="274" t="n">
        <f aca="false">BJ94+BJ95</f>
        <v>0</v>
      </c>
      <c r="BK93" s="274" t="n">
        <f aca="false">BK94+BK95</f>
        <v>0</v>
      </c>
      <c r="BL93" s="274" t="n">
        <f aca="false">BL94+BL95</f>
        <v>0</v>
      </c>
      <c r="BM93" s="274" t="n">
        <f aca="false">BM94+BM95</f>
        <v>0</v>
      </c>
      <c r="BN93" s="274" t="n">
        <f aca="false">BN94+BN95</f>
        <v>0</v>
      </c>
      <c r="BO93" s="274" t="n">
        <f aca="false">BO94+BO95</f>
        <v>0</v>
      </c>
      <c r="BP93" s="274" t="n">
        <f aca="false">BP94+BP95</f>
        <v>0</v>
      </c>
      <c r="BQ93" s="274" t="n">
        <f aca="false">BQ94+BQ95</f>
        <v>0</v>
      </c>
      <c r="BR93" s="274" t="n">
        <f aca="false">BR94+BR95</f>
        <v>0</v>
      </c>
      <c r="BS93" s="274" t="n">
        <f aca="false">BS94+BS95</f>
        <v>0</v>
      </c>
      <c r="BT93" s="274"/>
      <c r="BU93" s="274" t="n">
        <f aca="false">BU94+BU95</f>
        <v>0</v>
      </c>
      <c r="BV93" s="274" t="n">
        <f aca="false">BV94+BV95</f>
        <v>0</v>
      </c>
      <c r="BW93" s="274" t="n">
        <f aca="false">BW94+BW95</f>
        <v>0</v>
      </c>
      <c r="BX93" s="274" t="n">
        <f aca="false">BX94+BX95</f>
        <v>0</v>
      </c>
      <c r="BY93" s="274" t="n">
        <f aca="false">BY94+BY95</f>
        <v>0</v>
      </c>
      <c r="BZ93" s="274" t="n">
        <f aca="false">BZ94+BZ95</f>
        <v>0</v>
      </c>
      <c r="CA93" s="274" t="n">
        <f aca="false">CA94+CA95</f>
        <v>0</v>
      </c>
      <c r="CB93" s="274" t="n">
        <f aca="false">CB94+CB95</f>
        <v>0</v>
      </c>
      <c r="CC93" s="274" t="n">
        <f aca="false">CC94+CC95</f>
        <v>0</v>
      </c>
      <c r="CD93" s="274" t="n">
        <f aca="false">CD94+CD95</f>
        <v>0</v>
      </c>
      <c r="CE93" s="274" t="n">
        <f aca="false">CE94+CE95</f>
        <v>0</v>
      </c>
      <c r="CF93" s="274" t="n">
        <f aca="false">CF94+CF95</f>
        <v>0</v>
      </c>
      <c r="CG93" s="274" t="n">
        <f aca="false">CG94+CG95</f>
        <v>0</v>
      </c>
      <c r="CH93" s="274" t="n">
        <f aca="false">CH94+CH95</f>
        <v>0</v>
      </c>
      <c r="CI93" s="274" t="n">
        <f aca="false">CI94+CI95</f>
        <v>0</v>
      </c>
      <c r="CJ93" s="274" t="n">
        <f aca="false">CJ94+CJ95</f>
        <v>0</v>
      </c>
      <c r="CK93" s="274" t="n">
        <f aca="false">CK94+CK95</f>
        <v>0</v>
      </c>
      <c r="CL93" s="274" t="n">
        <f aca="false">CL94+CL95</f>
        <v>0</v>
      </c>
      <c r="CM93" s="274" t="n">
        <f aca="false">CM94+CM95</f>
        <v>0</v>
      </c>
      <c r="CN93" s="274" t="n">
        <f aca="false">CN94+CN95</f>
        <v>0</v>
      </c>
      <c r="CO93" s="274" t="n">
        <f aca="false">CO94+CO95</f>
        <v>0</v>
      </c>
      <c r="CP93" s="274" t="n">
        <f aca="false">CP94+CP95</f>
        <v>0</v>
      </c>
      <c r="CQ93" s="274" t="n">
        <f aca="false">CQ94+CQ95</f>
        <v>0</v>
      </c>
      <c r="CR93" s="274" t="n">
        <f aca="false">CR94+CR95</f>
        <v>0</v>
      </c>
      <c r="CS93" s="274" t="n">
        <f aca="false">CS94+CS95</f>
        <v>0</v>
      </c>
      <c r="CT93" s="274" t="n">
        <f aca="false">CT94+CT95</f>
        <v>0</v>
      </c>
      <c r="CU93" s="274" t="n">
        <f aca="false">CU94+CU95</f>
        <v>0</v>
      </c>
      <c r="CV93" s="274" t="n">
        <f aca="false">CV94+CV95</f>
        <v>0</v>
      </c>
      <c r="CW93" s="274" t="n">
        <f aca="false">CW94+CW95</f>
        <v>0</v>
      </c>
      <c r="CX93" s="274" t="n">
        <f aca="false">CX94+CX95</f>
        <v>0</v>
      </c>
      <c r="CY93" s="274" t="n">
        <f aca="false">CY94+CY95</f>
        <v>0</v>
      </c>
      <c r="CZ93" s="274" t="n">
        <f aca="false">CZ94+CZ95</f>
        <v>0</v>
      </c>
      <c r="DA93" s="274" t="n">
        <f aca="false">DA94+DA95</f>
        <v>0</v>
      </c>
      <c r="DB93" s="274" t="n">
        <f aca="false">DB94+DB95</f>
        <v>0</v>
      </c>
      <c r="DC93" s="274" t="n">
        <f aca="false">DC94+DC95</f>
        <v>0</v>
      </c>
      <c r="DD93" s="274" t="n">
        <f aca="false">DD94+DD95</f>
        <v>0</v>
      </c>
      <c r="DE93" s="274" t="n">
        <f aca="false">DE94+DE95</f>
        <v>0</v>
      </c>
      <c r="DF93" s="274" t="n">
        <f aca="false">DF94+DF95</f>
        <v>0</v>
      </c>
      <c r="DG93" s="274" t="n">
        <f aca="false">DG94+DG95</f>
        <v>0</v>
      </c>
      <c r="DH93" s="274" t="n">
        <f aca="false">DH94+DH95</f>
        <v>0</v>
      </c>
      <c r="DI93" s="274" t="n">
        <f aca="false">DI94+DI95</f>
        <v>0</v>
      </c>
      <c r="DJ93" s="274" t="n">
        <f aca="false">DJ94+DJ95</f>
        <v>0</v>
      </c>
      <c r="DK93" s="274" t="n">
        <f aca="false">DK94+DK95</f>
        <v>0</v>
      </c>
      <c r="DL93" s="274" t="n">
        <f aca="false">DL94+DL95</f>
        <v>0</v>
      </c>
      <c r="DM93" s="274" t="n">
        <f aca="false">DM94+DM95</f>
        <v>0</v>
      </c>
      <c r="DN93" s="274" t="n">
        <f aca="false">DN94+DN95</f>
        <v>0</v>
      </c>
      <c r="DO93" s="274" t="n">
        <f aca="false">DO94+DO95</f>
        <v>0</v>
      </c>
      <c r="DP93" s="274" t="n">
        <f aca="false">DP94+DP95</f>
        <v>0</v>
      </c>
      <c r="DQ93" s="274" t="n">
        <f aca="false">DQ94+DQ95</f>
        <v>0</v>
      </c>
      <c r="DR93" s="274" t="n">
        <f aca="false">DR94+DR95</f>
        <v>0</v>
      </c>
      <c r="DS93" s="274" t="n">
        <f aca="false">DS94+DS95</f>
        <v>0</v>
      </c>
      <c r="DT93" s="274" t="n">
        <f aca="false">DT94+DT95</f>
        <v>0</v>
      </c>
      <c r="DU93" s="280" t="s">
        <v>412</v>
      </c>
      <c r="DV93" s="280" t="n">
        <f aca="false">DV94+DV95</f>
        <v>6111009923</v>
      </c>
      <c r="DW93" s="280" t="n">
        <f aca="false">DW94+DW95</f>
        <v>0</v>
      </c>
      <c r="DX93" s="280" t="n">
        <f aca="false">DX94+DX95</f>
        <v>0</v>
      </c>
      <c r="DY93" s="280" t="n">
        <f aca="false">DY94+DY95</f>
        <v>0</v>
      </c>
      <c r="DZ93" s="280" t="n">
        <f aca="false">DZ94+DZ95</f>
        <v>0</v>
      </c>
      <c r="EA93" s="280" t="n">
        <f aca="false">EA94+EA95</f>
        <v>6111009923</v>
      </c>
      <c r="EB93" s="280" t="n">
        <f aca="false">EB94+EB95</f>
        <v>0</v>
      </c>
      <c r="EC93" s="280" t="n">
        <f aca="false">EC94+EC95</f>
        <v>0</v>
      </c>
      <c r="ED93" s="280" t="n">
        <f aca="false">ED94+ED95</f>
        <v>0</v>
      </c>
      <c r="EE93" s="280" t="n">
        <f aca="false">EE94+EE95</f>
        <v>0</v>
      </c>
      <c r="EF93" s="280" t="n">
        <f aca="false">EF94+EF95</f>
        <v>0</v>
      </c>
      <c r="EG93" s="280" t="n">
        <f aca="false">EG94+EG95</f>
        <v>0</v>
      </c>
      <c r="EH93" s="280" t="n">
        <f aca="false">EH94+EH95</f>
        <v>0</v>
      </c>
      <c r="EI93" s="280" t="n">
        <f aca="false">EI94+EI95</f>
        <v>0</v>
      </c>
      <c r="EJ93" s="280" t="n">
        <f aca="false">EJ94+EJ95</f>
        <v>0</v>
      </c>
      <c r="EK93" s="280" t="n">
        <f aca="false">EK94+EK95</f>
        <v>0</v>
      </c>
      <c r="EL93" s="280" t="n">
        <f aca="false">EL94+EL95</f>
        <v>0</v>
      </c>
      <c r="EM93" s="280" t="n">
        <f aca="false">EM94+EM95</f>
        <v>0</v>
      </c>
      <c r="EN93" s="280" t="n">
        <f aca="false">EN94+EN95</f>
        <v>0</v>
      </c>
      <c r="EO93" s="280" t="n">
        <f aca="false">EO94+EO95</f>
        <v>0</v>
      </c>
      <c r="EP93" s="280" t="n">
        <f aca="false">EP94+EP95</f>
        <v>0</v>
      </c>
      <c r="EQ93" s="280" t="n">
        <f aca="false">EQ94+EQ95</f>
        <v>0</v>
      </c>
      <c r="ER93" s="280" t="n">
        <f aca="false">ER94+ER95</f>
        <v>0</v>
      </c>
      <c r="ES93" s="280" t="n">
        <f aca="false">ES94+ES95</f>
        <v>0</v>
      </c>
      <c r="ET93" s="280" t="n">
        <f aca="false">ET94+ET95</f>
        <v>0</v>
      </c>
      <c r="EU93" s="280" t="n">
        <f aca="false">EU94+EU95</f>
        <v>0</v>
      </c>
      <c r="EV93" s="280" t="n">
        <f aca="false">EV94+EV95</f>
        <v>0</v>
      </c>
      <c r="EW93" s="280" t="n">
        <f aca="false">EW94+EW95</f>
        <v>0</v>
      </c>
      <c r="EX93" s="280" t="n">
        <f aca="false">EX94+EX95</f>
        <v>0</v>
      </c>
      <c r="EY93" s="280" t="n">
        <f aca="false">EY94+EY95</f>
        <v>2917213000</v>
      </c>
      <c r="EZ93" s="280" t="n">
        <f aca="false">EZ94+EZ95</f>
        <v>0</v>
      </c>
      <c r="FA93" s="280" t="n">
        <f aca="false">FA94+FA95</f>
        <v>0</v>
      </c>
      <c r="FB93" s="280" t="n">
        <f aca="false">FB94+FB95</f>
        <v>0</v>
      </c>
      <c r="FC93" s="280" t="n">
        <f aca="false">FC94+FC95</f>
        <v>0</v>
      </c>
      <c r="FD93" s="280" t="n">
        <f aca="false">FD94+FD95</f>
        <v>0</v>
      </c>
      <c r="FE93" s="280" t="n">
        <f aca="false">FE94+FE95</f>
        <v>0</v>
      </c>
      <c r="FF93" s="280" t="n">
        <f aca="false">FF94+FF95</f>
        <v>0</v>
      </c>
      <c r="FG93" s="280" t="n">
        <f aca="false">FG94+FG95</f>
        <v>0</v>
      </c>
      <c r="FH93" s="280" t="n">
        <f aca="false">FH94+FH95</f>
        <v>0</v>
      </c>
      <c r="FI93" s="280" t="n">
        <f aca="false">FI94+FI95</f>
        <v>0</v>
      </c>
      <c r="FJ93" s="280" t="n">
        <f aca="false">FJ94+FJ95</f>
        <v>0</v>
      </c>
      <c r="FK93" s="280" t="n">
        <f aca="false">FK94+FK95</f>
        <v>3193796923</v>
      </c>
      <c r="FL93" s="280" t="n">
        <f aca="false">FL94+FL95</f>
        <v>0</v>
      </c>
      <c r="FM93" s="280" t="n">
        <f aca="false">FM94+FM95</f>
        <v>0</v>
      </c>
      <c r="FN93" s="280" t="n">
        <f aca="false">FN94+FN95</f>
        <v>0</v>
      </c>
      <c r="FO93" s="280" t="n">
        <f aca="false">FO94+FO95</f>
        <v>0</v>
      </c>
      <c r="FP93" s="280" t="n">
        <f aca="false">FP94+FP95</f>
        <v>0</v>
      </c>
      <c r="FQ93" s="280" t="n">
        <f aca="false">FQ94+FQ95</f>
        <v>0</v>
      </c>
      <c r="FR93" s="280" t="n">
        <f aca="false">FR94+FR95</f>
        <v>0</v>
      </c>
      <c r="FS93" s="280" t="n">
        <f aca="false">FS94+FS95</f>
        <v>0</v>
      </c>
      <c r="FT93" s="280" t="n">
        <f aca="false">FT94+FT95</f>
        <v>0</v>
      </c>
      <c r="FU93" s="280" t="n">
        <f aca="false">FU94+FU95</f>
        <v>0</v>
      </c>
      <c r="FV93" s="280" t="n">
        <f aca="false">FV94+FV95</f>
        <v>0</v>
      </c>
      <c r="FW93" s="280" t="n">
        <f aca="false">FW94+FW95</f>
        <v>0</v>
      </c>
      <c r="FX93" s="280" t="n">
        <f aca="false">FX94+FX95</f>
        <v>0</v>
      </c>
      <c r="FY93" s="280" t="n">
        <f aca="false">FY94+FY95</f>
        <v>0</v>
      </c>
      <c r="FZ93" s="280" t="n">
        <f aca="false">FZ94+FZ95</f>
        <v>0</v>
      </c>
      <c r="GA93" s="280" t="n">
        <f aca="false">GA94+GA95</f>
        <v>0</v>
      </c>
      <c r="GB93" s="280" t="n">
        <f aca="false">GB94+GB95</f>
        <v>0</v>
      </c>
      <c r="GC93" s="280" t="n">
        <f aca="false">GC94+GC95</f>
        <v>0</v>
      </c>
      <c r="GD93" s="280" t="n">
        <f aca="false">GD94+GD95</f>
        <v>0</v>
      </c>
      <c r="GE93" s="280" t="n">
        <f aca="false">GE94+GE95</f>
        <v>0</v>
      </c>
      <c r="GF93" s="280" t="n">
        <f aca="false">GF94+GF95</f>
        <v>0</v>
      </c>
      <c r="GG93" s="280" t="n">
        <f aca="false">GG94+GG95</f>
        <v>0</v>
      </c>
      <c r="GH93" s="280" t="n">
        <f aca="false">GH94+GH95</f>
        <v>0</v>
      </c>
      <c r="GI93" s="280" t="n">
        <f aca="false">GI94+GI95</f>
        <v>0</v>
      </c>
      <c r="GJ93" s="280" t="n">
        <f aca="false">GJ94+GJ95</f>
        <v>0</v>
      </c>
      <c r="GK93" s="280" t="n">
        <f aca="false">GK94+GK95</f>
        <v>0</v>
      </c>
      <c r="GL93" s="280" t="n">
        <f aca="false">GL94+GL95</f>
        <v>0</v>
      </c>
      <c r="GM93" s="280"/>
      <c r="GN93" s="280" t="n">
        <f aca="false">GN94+GN95</f>
        <v>0</v>
      </c>
      <c r="GO93" s="280" t="n">
        <f aca="false">GO94+GO95</f>
        <v>0</v>
      </c>
      <c r="GP93" s="280" t="n">
        <f aca="false">GP94+GP95</f>
        <v>0</v>
      </c>
      <c r="GQ93" s="280" t="n">
        <f aca="false">GQ94+GQ95</f>
        <v>0</v>
      </c>
      <c r="GR93" s="280" t="n">
        <f aca="false">GR94+GR95</f>
        <v>0</v>
      </c>
      <c r="GS93" s="280" t="n">
        <f aca="false">GS94+GS95</f>
        <v>0</v>
      </c>
      <c r="GT93" s="280" t="n">
        <f aca="false">GT94+GT95</f>
        <v>0</v>
      </c>
      <c r="GU93" s="280" t="n">
        <f aca="false">GU94+GU95</f>
        <v>0</v>
      </c>
      <c r="GV93" s="280" t="n">
        <f aca="false">GV94+GV95</f>
        <v>0</v>
      </c>
      <c r="GW93" s="280" t="n">
        <f aca="false">GW94+GW95</f>
        <v>0</v>
      </c>
      <c r="GX93" s="280" t="n">
        <f aca="false">GX94+GX95</f>
        <v>0</v>
      </c>
      <c r="GY93" s="280" t="n">
        <f aca="false">GY94+GY95</f>
        <v>0</v>
      </c>
      <c r="GZ93" s="280" t="n">
        <f aca="false">GZ94+GZ95</f>
        <v>0</v>
      </c>
      <c r="HA93" s="280" t="n">
        <f aca="false">HA94+HA95</f>
        <v>0</v>
      </c>
      <c r="HB93" s="280" t="n">
        <f aca="false">HB94+HB95</f>
        <v>0</v>
      </c>
      <c r="HC93" s="280" t="n">
        <f aca="false">HC94+HC95</f>
        <v>0</v>
      </c>
      <c r="HD93" s="280" t="n">
        <f aca="false">HD94+HD95</f>
        <v>0</v>
      </c>
      <c r="HE93" s="280" t="n">
        <f aca="false">HE94+HE95</f>
        <v>0</v>
      </c>
      <c r="HF93" s="280" t="n">
        <f aca="false">HF94+HF95</f>
        <v>0</v>
      </c>
      <c r="HG93" s="280" t="n">
        <f aca="false">HG94+HG95</f>
        <v>0</v>
      </c>
      <c r="HH93" s="280" t="n">
        <f aca="false">HH94+HH95</f>
        <v>0</v>
      </c>
      <c r="HI93" s="280" t="n">
        <f aca="false">HI94+HI95</f>
        <v>0</v>
      </c>
      <c r="HJ93" s="280" t="n">
        <f aca="false">HJ94+HJ95</f>
        <v>0</v>
      </c>
      <c r="HK93" s="280" t="n">
        <f aca="false">HK94+HK95</f>
        <v>0</v>
      </c>
      <c r="HL93" s="280" t="n">
        <f aca="false">HL94+HL95</f>
        <v>0</v>
      </c>
      <c r="HM93" s="280" t="n">
        <f aca="false">HM94+HM95</f>
        <v>0</v>
      </c>
      <c r="HN93" s="280" t="n">
        <f aca="false">HN94+HN95</f>
        <v>0</v>
      </c>
      <c r="HO93" s="280" t="n">
        <f aca="false">HO94+HO95</f>
        <v>0</v>
      </c>
      <c r="HP93" s="280" t="n">
        <f aca="false">HP94+HP95</f>
        <v>0</v>
      </c>
      <c r="HQ93" s="280" t="n">
        <f aca="false">HQ94+HQ95</f>
        <v>0</v>
      </c>
      <c r="HR93" s="280" t="n">
        <f aca="false">HR94+HR95</f>
        <v>0</v>
      </c>
      <c r="HS93" s="280" t="n">
        <f aca="false">HS94+HS95</f>
        <v>0</v>
      </c>
      <c r="HT93" s="280" t="n">
        <f aca="false">HT94+HT95</f>
        <v>0</v>
      </c>
      <c r="HU93" s="280" t="n">
        <f aca="false">HU94+HU95</f>
        <v>0</v>
      </c>
      <c r="HV93" s="280" t="n">
        <f aca="false">HV94+HV95</f>
        <v>0</v>
      </c>
      <c r="HW93" s="280" t="n">
        <f aca="false">HW94+HW95</f>
        <v>0</v>
      </c>
      <c r="HX93" s="280" t="n">
        <f aca="false">HX94+HX95</f>
        <v>0</v>
      </c>
      <c r="HY93" s="280" t="n">
        <f aca="false">HY94+HY95</f>
        <v>0</v>
      </c>
      <c r="HZ93" s="280" t="n">
        <f aca="false">HZ94+HZ95</f>
        <v>0</v>
      </c>
      <c r="IA93" s="280" t="n">
        <f aca="false">IA94+IA95</f>
        <v>0</v>
      </c>
      <c r="IB93" s="280" t="n">
        <f aca="false">IB94+IB95</f>
        <v>0</v>
      </c>
      <c r="IC93" s="280" t="n">
        <f aca="false">IC94+IC95</f>
        <v>0</v>
      </c>
      <c r="ID93" s="280" t="n">
        <f aca="false">ID94+ID95</f>
        <v>0</v>
      </c>
      <c r="IE93" s="280" t="n">
        <f aca="false">IE94+IE95</f>
        <v>0</v>
      </c>
      <c r="IF93" s="280" t="n">
        <f aca="false">IF94+IF95</f>
        <v>0</v>
      </c>
      <c r="IG93" s="280" t="n">
        <f aca="false">IG94+IG95</f>
        <v>0</v>
      </c>
      <c r="IH93" s="280" t="n">
        <f aca="false">IH94+IH95</f>
        <v>0</v>
      </c>
      <c r="II93" s="280" t="n">
        <f aca="false">II94+II95</f>
        <v>0</v>
      </c>
      <c r="IJ93" s="280" t="n">
        <f aca="false">IJ94+IJ95</f>
        <v>0</v>
      </c>
      <c r="IK93" s="280" t="n">
        <f aca="false">IK94+IK95</f>
        <v>0</v>
      </c>
      <c r="IL93" s="280" t="n">
        <f aca="false">IL94+IL95</f>
        <v>0</v>
      </c>
      <c r="IM93" s="280" t="n">
        <f aca="false">IM94+IM95</f>
        <v>0</v>
      </c>
      <c r="IN93" s="280" t="n">
        <f aca="false">IN94+IN95</f>
        <v>0</v>
      </c>
      <c r="IO93" s="274" t="s">
        <v>412</v>
      </c>
      <c r="IP93" s="281" t="n">
        <f aca="false">DV93/C93</f>
        <v>1</v>
      </c>
      <c r="IQ93" s="281"/>
      <c r="IR93" s="281" t="n">
        <f aca="false">EA93/H93</f>
        <v>1</v>
      </c>
      <c r="IS93" s="281"/>
      <c r="IT93" s="281"/>
      <c r="IU93" s="274" t="n">
        <f aca="false">C93-DV93</f>
        <v>0</v>
      </c>
      <c r="IV93" s="275"/>
    </row>
    <row r="94" s="282" customFormat="true" ht="17.25" hidden="true" customHeight="true" outlineLevel="0" collapsed="false">
      <c r="A94" s="277"/>
      <c r="B94" s="278" t="s">
        <v>376</v>
      </c>
      <c r="C94" s="274" t="n">
        <f aca="false">D94+H94+BN94+CZ94</f>
        <v>0</v>
      </c>
      <c r="D94" s="274" t="n">
        <f aca="false">SUM(E94:G94)</f>
        <v>0</v>
      </c>
      <c r="E94" s="274"/>
      <c r="F94" s="274"/>
      <c r="G94" s="274"/>
      <c r="H94" s="274" t="n">
        <f aca="false">SUM(I94:BM94)</f>
        <v>0</v>
      </c>
      <c r="I94" s="274"/>
      <c r="J94" s="274"/>
      <c r="K94" s="274"/>
      <c r="L94" s="274"/>
      <c r="M94" s="274"/>
      <c r="N94" s="274"/>
      <c r="O94" s="274"/>
      <c r="P94" s="274"/>
      <c r="Q94" s="274"/>
      <c r="R94" s="274"/>
      <c r="S94" s="274"/>
      <c r="T94" s="274"/>
      <c r="U94" s="274"/>
      <c r="V94" s="274"/>
      <c r="W94" s="274"/>
      <c r="X94" s="274"/>
      <c r="Y94" s="274"/>
      <c r="Z94" s="274"/>
      <c r="AA94" s="274"/>
      <c r="AB94" s="274"/>
      <c r="AC94" s="274"/>
      <c r="AD94" s="274"/>
      <c r="AE94" s="274"/>
      <c r="AF94" s="274"/>
      <c r="AG94" s="274"/>
      <c r="AH94" s="274"/>
      <c r="AI94" s="274"/>
      <c r="AJ94" s="274"/>
      <c r="AK94" s="274"/>
      <c r="AL94" s="274"/>
      <c r="AM94" s="274"/>
      <c r="AN94" s="274"/>
      <c r="AO94" s="274"/>
      <c r="AP94" s="274"/>
      <c r="AQ94" s="274"/>
      <c r="AR94" s="274"/>
      <c r="AS94" s="274"/>
      <c r="AT94" s="274"/>
      <c r="AU94" s="274"/>
      <c r="AV94" s="274"/>
      <c r="AW94" s="274"/>
      <c r="AX94" s="274"/>
      <c r="AY94" s="274"/>
      <c r="AZ94" s="274"/>
      <c r="BA94" s="274"/>
      <c r="BB94" s="274"/>
      <c r="BC94" s="274"/>
      <c r="BD94" s="274"/>
      <c r="BE94" s="274"/>
      <c r="BF94" s="274"/>
      <c r="BG94" s="274"/>
      <c r="BH94" s="274"/>
      <c r="BI94" s="274"/>
      <c r="BJ94" s="274"/>
      <c r="BK94" s="274"/>
      <c r="BL94" s="274"/>
      <c r="BM94" s="274"/>
      <c r="BN94" s="274" t="n">
        <f aca="false">SUM(BO94:BP94)</f>
        <v>0</v>
      </c>
      <c r="BO94" s="274" t="n">
        <f aca="false">SUM(BQ94:CB94)+SUM(CO94:CT94)</f>
        <v>0</v>
      </c>
      <c r="BP94" s="274" t="n">
        <f aca="false">SUM(CC94:CN94)+SUM(CU94:CY94)</f>
        <v>0</v>
      </c>
      <c r="BQ94" s="274"/>
      <c r="BR94" s="274"/>
      <c r="BS94" s="274"/>
      <c r="BT94" s="274"/>
      <c r="BU94" s="274"/>
      <c r="BV94" s="274"/>
      <c r="BW94" s="274"/>
      <c r="BX94" s="274"/>
      <c r="BY94" s="274"/>
      <c r="BZ94" s="274"/>
      <c r="CA94" s="274"/>
      <c r="CB94" s="274"/>
      <c r="CC94" s="274"/>
      <c r="CD94" s="274"/>
      <c r="CE94" s="274"/>
      <c r="CF94" s="274"/>
      <c r="CG94" s="274"/>
      <c r="CH94" s="274"/>
      <c r="CI94" s="274"/>
      <c r="CJ94" s="274"/>
      <c r="CK94" s="274"/>
      <c r="CL94" s="274"/>
      <c r="CM94" s="274"/>
      <c r="CN94" s="274"/>
      <c r="CO94" s="274"/>
      <c r="CP94" s="274"/>
      <c r="CQ94" s="274"/>
      <c r="CR94" s="274"/>
      <c r="CS94" s="274"/>
      <c r="CT94" s="274"/>
      <c r="CU94" s="274"/>
      <c r="CV94" s="274"/>
      <c r="CW94" s="274"/>
      <c r="CX94" s="274"/>
      <c r="CY94" s="274"/>
      <c r="CZ94" s="274" t="n">
        <f aca="false">SUM(DA94:DB94)</f>
        <v>0</v>
      </c>
      <c r="DA94" s="274" t="n">
        <f aca="false">SUM(DC94:DF94)</f>
        <v>0</v>
      </c>
      <c r="DB94" s="274" t="n">
        <f aca="false">SUM(DG94:DT94)</f>
        <v>0</v>
      </c>
      <c r="DC94" s="274"/>
      <c r="DD94" s="274"/>
      <c r="DE94" s="274"/>
      <c r="DF94" s="274"/>
      <c r="DG94" s="274"/>
      <c r="DH94" s="274"/>
      <c r="DI94" s="274"/>
      <c r="DJ94" s="274"/>
      <c r="DK94" s="274"/>
      <c r="DL94" s="274"/>
      <c r="DM94" s="274"/>
      <c r="DN94" s="274"/>
      <c r="DO94" s="274"/>
      <c r="DP94" s="274"/>
      <c r="DQ94" s="274"/>
      <c r="DR94" s="274"/>
      <c r="DS94" s="274"/>
      <c r="DT94" s="274"/>
      <c r="DU94" s="279" t="s">
        <v>376</v>
      </c>
      <c r="DV94" s="280" t="n">
        <f aca="false">DW94+EA94+GG94+HS94+IN94</f>
        <v>0</v>
      </c>
      <c r="DW94" s="280" t="n">
        <f aca="false">SUM(DX94:DZ94)</f>
        <v>0</v>
      </c>
      <c r="DX94" s="280"/>
      <c r="DY94" s="280"/>
      <c r="DZ94" s="280"/>
      <c r="EA94" s="280" t="n">
        <f aca="false">SUM(EB94:GF94)</f>
        <v>0</v>
      </c>
      <c r="EB94" s="280"/>
      <c r="EC94" s="280"/>
      <c r="ED94" s="280"/>
      <c r="EE94" s="280"/>
      <c r="EF94" s="280"/>
      <c r="EG94" s="280"/>
      <c r="EH94" s="280"/>
      <c r="EI94" s="280"/>
      <c r="EJ94" s="280"/>
      <c r="EK94" s="280"/>
      <c r="EL94" s="280"/>
      <c r="EM94" s="280"/>
      <c r="EN94" s="280"/>
      <c r="EO94" s="280"/>
      <c r="EP94" s="280"/>
      <c r="EQ94" s="280"/>
      <c r="ER94" s="280"/>
      <c r="ES94" s="280"/>
      <c r="ET94" s="280"/>
      <c r="EU94" s="280"/>
      <c r="EV94" s="280"/>
      <c r="EW94" s="280"/>
      <c r="EX94" s="280"/>
      <c r="EY94" s="280"/>
      <c r="EZ94" s="280"/>
      <c r="FA94" s="280"/>
      <c r="FB94" s="280"/>
      <c r="FC94" s="280"/>
      <c r="FD94" s="280"/>
      <c r="FE94" s="280"/>
      <c r="FF94" s="280"/>
      <c r="FG94" s="280"/>
      <c r="FH94" s="280"/>
      <c r="FI94" s="280"/>
      <c r="FJ94" s="280"/>
      <c r="FK94" s="280"/>
      <c r="FL94" s="280"/>
      <c r="FM94" s="280"/>
      <c r="FN94" s="280"/>
      <c r="FO94" s="280"/>
      <c r="FP94" s="280"/>
      <c r="FQ94" s="280"/>
      <c r="FR94" s="280"/>
      <c r="FS94" s="280"/>
      <c r="FT94" s="280"/>
      <c r="FU94" s="280"/>
      <c r="FV94" s="280"/>
      <c r="FW94" s="280"/>
      <c r="FX94" s="280"/>
      <c r="FY94" s="280"/>
      <c r="FZ94" s="280"/>
      <c r="GA94" s="280"/>
      <c r="GB94" s="280"/>
      <c r="GC94" s="280"/>
      <c r="GD94" s="280"/>
      <c r="GE94" s="280"/>
      <c r="GF94" s="280"/>
      <c r="GG94" s="280" t="n">
        <f aca="false">SUM(GH94:GI94)</f>
        <v>0</v>
      </c>
      <c r="GH94" s="280" t="n">
        <f aca="false">SUM(GJ94:GU94)+SUM(HH94:HM94)</f>
        <v>0</v>
      </c>
      <c r="GI94" s="280" t="n">
        <f aca="false">SUM(GV94:HG94)+SUM(HN94:HR94)</f>
        <v>0</v>
      </c>
      <c r="GJ94" s="280"/>
      <c r="GK94" s="280"/>
      <c r="GL94" s="280"/>
      <c r="GM94" s="280"/>
      <c r="GN94" s="280"/>
      <c r="GO94" s="280"/>
      <c r="GP94" s="280"/>
      <c r="GQ94" s="280"/>
      <c r="GR94" s="280"/>
      <c r="GS94" s="280"/>
      <c r="GT94" s="280"/>
      <c r="GU94" s="280"/>
      <c r="GV94" s="280"/>
      <c r="GW94" s="280"/>
      <c r="GX94" s="280"/>
      <c r="GY94" s="280"/>
      <c r="GZ94" s="280"/>
      <c r="HA94" s="280"/>
      <c r="HB94" s="280"/>
      <c r="HC94" s="280"/>
      <c r="HD94" s="280"/>
      <c r="HE94" s="280"/>
      <c r="HF94" s="280"/>
      <c r="HG94" s="280"/>
      <c r="HH94" s="280"/>
      <c r="HI94" s="280"/>
      <c r="HJ94" s="280"/>
      <c r="HK94" s="280"/>
      <c r="HL94" s="280"/>
      <c r="HM94" s="280"/>
      <c r="HN94" s="280"/>
      <c r="HO94" s="280"/>
      <c r="HP94" s="280"/>
      <c r="HQ94" s="280"/>
      <c r="HR94" s="280"/>
      <c r="HS94" s="280" t="n">
        <f aca="false">SUM(HT94:HU94)</f>
        <v>0</v>
      </c>
      <c r="HT94" s="280" t="n">
        <f aca="false">SUM(HV94:HY94)</f>
        <v>0</v>
      </c>
      <c r="HU94" s="280" t="n">
        <f aca="false">SUM(HZ94:IM94)</f>
        <v>0</v>
      </c>
      <c r="HV94" s="280"/>
      <c r="HW94" s="280"/>
      <c r="HX94" s="280"/>
      <c r="HY94" s="280"/>
      <c r="HZ94" s="280"/>
      <c r="IA94" s="280"/>
      <c r="IB94" s="280"/>
      <c r="IC94" s="280"/>
      <c r="ID94" s="280"/>
      <c r="IE94" s="280"/>
      <c r="IF94" s="280"/>
      <c r="IG94" s="280"/>
      <c r="IH94" s="280"/>
      <c r="II94" s="280"/>
      <c r="IJ94" s="280"/>
      <c r="IK94" s="280"/>
      <c r="IL94" s="280"/>
      <c r="IM94" s="280"/>
      <c r="IN94" s="280"/>
      <c r="IO94" s="278" t="s">
        <v>376</v>
      </c>
      <c r="IP94" s="281"/>
      <c r="IQ94" s="281"/>
      <c r="IR94" s="281"/>
      <c r="IS94" s="281"/>
      <c r="IT94" s="281"/>
      <c r="IU94" s="274" t="n">
        <f aca="false">C94-DV94</f>
        <v>0</v>
      </c>
      <c r="IV94" s="275"/>
    </row>
    <row r="95" s="282" customFormat="true" ht="17.25" hidden="true" customHeight="true" outlineLevel="0" collapsed="false">
      <c r="A95" s="277"/>
      <c r="B95" s="278" t="s">
        <v>377</v>
      </c>
      <c r="C95" s="274" t="n">
        <f aca="false">D95+H95+BN95+CZ95</f>
        <v>6111009923</v>
      </c>
      <c r="D95" s="274" t="n">
        <f aca="false">SUM(E95:G95)</f>
        <v>0</v>
      </c>
      <c r="E95" s="274"/>
      <c r="F95" s="274"/>
      <c r="G95" s="274"/>
      <c r="H95" s="274" t="n">
        <f aca="false">SUM(I95:BM95)</f>
        <v>6111009923</v>
      </c>
      <c r="I95" s="274"/>
      <c r="J95" s="274"/>
      <c r="K95" s="274"/>
      <c r="L95" s="274"/>
      <c r="M95" s="274"/>
      <c r="N95" s="274"/>
      <c r="O95" s="274"/>
      <c r="P95" s="274"/>
      <c r="Q95" s="274"/>
      <c r="R95" s="274"/>
      <c r="S95" s="274"/>
      <c r="T95" s="274"/>
      <c r="U95" s="274"/>
      <c r="V95" s="274"/>
      <c r="W95" s="274"/>
      <c r="X95" s="274"/>
      <c r="Y95" s="274"/>
      <c r="Z95" s="274"/>
      <c r="AA95" s="274"/>
      <c r="AB95" s="274"/>
      <c r="AC95" s="274"/>
      <c r="AD95" s="274"/>
      <c r="AE95" s="274"/>
      <c r="AF95" s="274" t="n">
        <v>2917213000</v>
      </c>
      <c r="AG95" s="274"/>
      <c r="AH95" s="274"/>
      <c r="AI95" s="274"/>
      <c r="AJ95" s="274"/>
      <c r="AK95" s="274"/>
      <c r="AL95" s="274"/>
      <c r="AM95" s="274"/>
      <c r="AN95" s="274"/>
      <c r="AO95" s="274"/>
      <c r="AP95" s="274"/>
      <c r="AQ95" s="274"/>
      <c r="AR95" s="274" t="n">
        <v>3193796923</v>
      </c>
      <c r="AS95" s="274"/>
      <c r="AT95" s="274"/>
      <c r="AU95" s="274"/>
      <c r="AV95" s="274"/>
      <c r="AW95" s="274"/>
      <c r="AX95" s="274"/>
      <c r="AY95" s="274"/>
      <c r="AZ95" s="274"/>
      <c r="BA95" s="274"/>
      <c r="BB95" s="274"/>
      <c r="BC95" s="274"/>
      <c r="BD95" s="274"/>
      <c r="BE95" s="274"/>
      <c r="BF95" s="274"/>
      <c r="BG95" s="274"/>
      <c r="BH95" s="274"/>
      <c r="BI95" s="274"/>
      <c r="BJ95" s="274"/>
      <c r="BK95" s="274"/>
      <c r="BL95" s="274"/>
      <c r="BM95" s="274"/>
      <c r="BN95" s="274" t="n">
        <f aca="false">SUM(BO95:BP95)</f>
        <v>0</v>
      </c>
      <c r="BO95" s="274" t="n">
        <f aca="false">SUM(BQ95:CB95)+SUM(CO95:CT95)</f>
        <v>0</v>
      </c>
      <c r="BP95" s="274" t="n">
        <f aca="false">SUM(CC95:CN95)+SUM(CU95:CY95)</f>
        <v>0</v>
      </c>
      <c r="BQ95" s="274"/>
      <c r="BR95" s="274"/>
      <c r="BS95" s="274"/>
      <c r="BT95" s="274"/>
      <c r="BU95" s="274"/>
      <c r="BV95" s="274"/>
      <c r="BW95" s="274"/>
      <c r="BX95" s="274"/>
      <c r="BY95" s="274"/>
      <c r="BZ95" s="274"/>
      <c r="CA95" s="274"/>
      <c r="CB95" s="274"/>
      <c r="CC95" s="274"/>
      <c r="CD95" s="274"/>
      <c r="CE95" s="274"/>
      <c r="CF95" s="274"/>
      <c r="CG95" s="274"/>
      <c r="CH95" s="274"/>
      <c r="CI95" s="274"/>
      <c r="CJ95" s="274"/>
      <c r="CK95" s="274"/>
      <c r="CL95" s="274"/>
      <c r="CM95" s="274"/>
      <c r="CN95" s="274"/>
      <c r="CO95" s="274"/>
      <c r="CP95" s="274"/>
      <c r="CQ95" s="274"/>
      <c r="CR95" s="274"/>
      <c r="CS95" s="274"/>
      <c r="CT95" s="274"/>
      <c r="CU95" s="274"/>
      <c r="CV95" s="274"/>
      <c r="CW95" s="274"/>
      <c r="CX95" s="274"/>
      <c r="CY95" s="274"/>
      <c r="CZ95" s="274" t="n">
        <f aca="false">SUM(DA95:DB95)</f>
        <v>0</v>
      </c>
      <c r="DA95" s="274" t="n">
        <f aca="false">SUM(DC95:DF95)</f>
        <v>0</v>
      </c>
      <c r="DB95" s="274" t="n">
        <f aca="false">SUM(DG95:DT95)</f>
        <v>0</v>
      </c>
      <c r="DC95" s="274"/>
      <c r="DD95" s="274"/>
      <c r="DE95" s="274"/>
      <c r="DF95" s="274"/>
      <c r="DG95" s="274"/>
      <c r="DH95" s="274"/>
      <c r="DI95" s="274"/>
      <c r="DJ95" s="274"/>
      <c r="DK95" s="274"/>
      <c r="DL95" s="274"/>
      <c r="DM95" s="274"/>
      <c r="DN95" s="274"/>
      <c r="DO95" s="274"/>
      <c r="DP95" s="274"/>
      <c r="DQ95" s="274"/>
      <c r="DR95" s="274"/>
      <c r="DS95" s="274"/>
      <c r="DT95" s="274"/>
      <c r="DU95" s="279" t="s">
        <v>377</v>
      </c>
      <c r="DV95" s="280" t="n">
        <f aca="false">DW95+EA95+GG95+HS95+IN95</f>
        <v>6111009923</v>
      </c>
      <c r="DW95" s="280" t="n">
        <f aca="false">SUM(DX95:DZ95)</f>
        <v>0</v>
      </c>
      <c r="DX95" s="280"/>
      <c r="DY95" s="280"/>
      <c r="DZ95" s="280"/>
      <c r="EA95" s="280" t="n">
        <f aca="false">SUM(EB95:GF95)</f>
        <v>6111009923</v>
      </c>
      <c r="EB95" s="280"/>
      <c r="EC95" s="280"/>
      <c r="ED95" s="280"/>
      <c r="EE95" s="280"/>
      <c r="EF95" s="280"/>
      <c r="EG95" s="280"/>
      <c r="EH95" s="280"/>
      <c r="EI95" s="280"/>
      <c r="EJ95" s="280"/>
      <c r="EK95" s="280"/>
      <c r="EL95" s="280"/>
      <c r="EM95" s="280"/>
      <c r="EN95" s="280"/>
      <c r="EO95" s="280"/>
      <c r="EP95" s="280"/>
      <c r="EQ95" s="280"/>
      <c r="ER95" s="280"/>
      <c r="ES95" s="280"/>
      <c r="ET95" s="280"/>
      <c r="EU95" s="280"/>
      <c r="EV95" s="280"/>
      <c r="EW95" s="280"/>
      <c r="EX95" s="280"/>
      <c r="EY95" s="280" t="n">
        <v>2917213000</v>
      </c>
      <c r="EZ95" s="280"/>
      <c r="FA95" s="280"/>
      <c r="FB95" s="280"/>
      <c r="FC95" s="280"/>
      <c r="FD95" s="280"/>
      <c r="FE95" s="280"/>
      <c r="FF95" s="280"/>
      <c r="FG95" s="280"/>
      <c r="FH95" s="280"/>
      <c r="FI95" s="280"/>
      <c r="FJ95" s="280"/>
      <c r="FK95" s="280" t="n">
        <v>3193796923</v>
      </c>
      <c r="FL95" s="280"/>
      <c r="FM95" s="280"/>
      <c r="FN95" s="280"/>
      <c r="FO95" s="280"/>
      <c r="FP95" s="280"/>
      <c r="FQ95" s="280"/>
      <c r="FR95" s="280"/>
      <c r="FS95" s="280"/>
      <c r="FT95" s="280"/>
      <c r="FU95" s="280"/>
      <c r="FV95" s="280"/>
      <c r="FW95" s="280"/>
      <c r="FX95" s="280"/>
      <c r="FY95" s="280"/>
      <c r="FZ95" s="280"/>
      <c r="GA95" s="280"/>
      <c r="GB95" s="280"/>
      <c r="GC95" s="280"/>
      <c r="GD95" s="280"/>
      <c r="GE95" s="280"/>
      <c r="GF95" s="280"/>
      <c r="GG95" s="280" t="n">
        <f aca="false">SUM(GH95:GI95)</f>
        <v>0</v>
      </c>
      <c r="GH95" s="280" t="n">
        <f aca="false">SUM(GJ95:GU95)+SUM(HH95:HM95)</f>
        <v>0</v>
      </c>
      <c r="GI95" s="280" t="n">
        <f aca="false">SUM(GV95:HG95)+SUM(HN95:HR95)</f>
        <v>0</v>
      </c>
      <c r="GJ95" s="280"/>
      <c r="GK95" s="280"/>
      <c r="GL95" s="280"/>
      <c r="GM95" s="280"/>
      <c r="GN95" s="280"/>
      <c r="GO95" s="280"/>
      <c r="GP95" s="280"/>
      <c r="GQ95" s="280"/>
      <c r="GR95" s="280"/>
      <c r="GS95" s="280"/>
      <c r="GT95" s="280"/>
      <c r="GU95" s="280"/>
      <c r="GV95" s="280"/>
      <c r="GW95" s="280"/>
      <c r="GX95" s="280"/>
      <c r="GY95" s="280"/>
      <c r="GZ95" s="280"/>
      <c r="HA95" s="280"/>
      <c r="HB95" s="280"/>
      <c r="HC95" s="280"/>
      <c r="HD95" s="280"/>
      <c r="HE95" s="280"/>
      <c r="HF95" s="280"/>
      <c r="HG95" s="280"/>
      <c r="HH95" s="280"/>
      <c r="HI95" s="280"/>
      <c r="HJ95" s="280"/>
      <c r="HK95" s="280"/>
      <c r="HL95" s="280"/>
      <c r="HM95" s="280"/>
      <c r="HN95" s="280"/>
      <c r="HO95" s="280"/>
      <c r="HP95" s="280"/>
      <c r="HQ95" s="280"/>
      <c r="HR95" s="280"/>
      <c r="HS95" s="280" t="n">
        <f aca="false">SUM(HT95:HU95)</f>
        <v>0</v>
      </c>
      <c r="HT95" s="280" t="n">
        <f aca="false">SUM(HV95:HY95)</f>
        <v>0</v>
      </c>
      <c r="HU95" s="280" t="n">
        <f aca="false">SUM(HZ95:IM95)</f>
        <v>0</v>
      </c>
      <c r="HV95" s="280"/>
      <c r="HW95" s="280"/>
      <c r="HX95" s="280"/>
      <c r="HY95" s="280"/>
      <c r="HZ95" s="280"/>
      <c r="IA95" s="280"/>
      <c r="IB95" s="280"/>
      <c r="IC95" s="280"/>
      <c r="ID95" s="280"/>
      <c r="IE95" s="280"/>
      <c r="IF95" s="280"/>
      <c r="IG95" s="280"/>
      <c r="IH95" s="280"/>
      <c r="II95" s="280"/>
      <c r="IJ95" s="280"/>
      <c r="IK95" s="280"/>
      <c r="IL95" s="280"/>
      <c r="IM95" s="280"/>
      <c r="IN95" s="280"/>
      <c r="IO95" s="278" t="s">
        <v>377</v>
      </c>
      <c r="IP95" s="281" t="n">
        <f aca="false">DV95/C95</f>
        <v>1</v>
      </c>
      <c r="IQ95" s="281"/>
      <c r="IR95" s="281" t="n">
        <f aca="false">EA95/H95</f>
        <v>1</v>
      </c>
      <c r="IS95" s="281"/>
      <c r="IT95" s="281"/>
      <c r="IU95" s="274" t="n">
        <f aca="false">C95-DV95</f>
        <v>0</v>
      </c>
      <c r="IV95" s="275"/>
    </row>
    <row r="96" s="282" customFormat="true" ht="17.25" hidden="false" customHeight="true" outlineLevel="0" collapsed="false">
      <c r="A96" s="277" t="n">
        <v>28</v>
      </c>
      <c r="B96" s="278" t="s">
        <v>413</v>
      </c>
      <c r="C96" s="274" t="n">
        <f aca="false">C97+C98</f>
        <v>4133235023</v>
      </c>
      <c r="D96" s="274" t="n">
        <f aca="false">D97+D98</f>
        <v>0</v>
      </c>
      <c r="E96" s="274" t="n">
        <f aca="false">E97+E98</f>
        <v>0</v>
      </c>
      <c r="F96" s="274" t="n">
        <f aca="false">F97+F98</f>
        <v>0</v>
      </c>
      <c r="G96" s="274" t="n">
        <f aca="false">G97+G98</f>
        <v>0</v>
      </c>
      <c r="H96" s="274" t="n">
        <f aca="false">H97+H98</f>
        <v>997307665</v>
      </c>
      <c r="I96" s="274" t="n">
        <f aca="false">I97+I98</f>
        <v>0</v>
      </c>
      <c r="J96" s="274" t="n">
        <f aca="false">J97+J98</f>
        <v>0</v>
      </c>
      <c r="K96" s="274" t="n">
        <f aca="false">K97+K98</f>
        <v>0</v>
      </c>
      <c r="L96" s="274" t="n">
        <f aca="false">L97+L98</f>
        <v>0</v>
      </c>
      <c r="M96" s="274" t="n">
        <f aca="false">M97+M98</f>
        <v>0</v>
      </c>
      <c r="N96" s="274" t="n">
        <f aca="false">N97+N98</f>
        <v>0</v>
      </c>
      <c r="O96" s="274" t="n">
        <f aca="false">O97+O98</f>
        <v>0</v>
      </c>
      <c r="P96" s="274" t="n">
        <f aca="false">P97+P98</f>
        <v>0</v>
      </c>
      <c r="Q96" s="274" t="n">
        <f aca="false">Q97+Q98</f>
        <v>0</v>
      </c>
      <c r="R96" s="274" t="n">
        <f aca="false">R97+R98</f>
        <v>0</v>
      </c>
      <c r="S96" s="274" t="n">
        <f aca="false">S97+S98</f>
        <v>0</v>
      </c>
      <c r="T96" s="274" t="n">
        <f aca="false">T97+T98</f>
        <v>0</v>
      </c>
      <c r="U96" s="274" t="n">
        <f aca="false">U97+U98</f>
        <v>0</v>
      </c>
      <c r="V96" s="274" t="n">
        <f aca="false">V97+V98</f>
        <v>0</v>
      </c>
      <c r="W96" s="274" t="n">
        <f aca="false">W97+W98</f>
        <v>0</v>
      </c>
      <c r="X96" s="274" t="n">
        <f aca="false">X97+X98</f>
        <v>0</v>
      </c>
      <c r="Y96" s="274" t="n">
        <f aca="false">Y97+Y98</f>
        <v>0</v>
      </c>
      <c r="Z96" s="274" t="n">
        <f aca="false">Z97+Z98</f>
        <v>0</v>
      </c>
      <c r="AA96" s="274" t="n">
        <f aca="false">AA97+AA98</f>
        <v>0</v>
      </c>
      <c r="AB96" s="274" t="n">
        <f aca="false">AB97+AB98</f>
        <v>0</v>
      </c>
      <c r="AC96" s="274" t="n">
        <f aca="false">AC97+AC98</f>
        <v>0</v>
      </c>
      <c r="AD96" s="274" t="n">
        <f aca="false">AD97+AD98</f>
        <v>0</v>
      </c>
      <c r="AE96" s="274" t="n">
        <f aca="false">AE97+AE98</f>
        <v>0</v>
      </c>
      <c r="AF96" s="274" t="n">
        <f aca="false">AF97+AF98</f>
        <v>0</v>
      </c>
      <c r="AG96" s="274" t="n">
        <f aca="false">AG97+AG98</f>
        <v>0</v>
      </c>
      <c r="AH96" s="274" t="n">
        <f aca="false">AH97+AH98</f>
        <v>0</v>
      </c>
      <c r="AI96" s="274" t="n">
        <f aca="false">AI97+AI98</f>
        <v>0</v>
      </c>
      <c r="AJ96" s="274" t="n">
        <f aca="false">AJ97+AJ98</f>
        <v>977307665</v>
      </c>
      <c r="AK96" s="274" t="n">
        <f aca="false">AK97+AK98</f>
        <v>0</v>
      </c>
      <c r="AL96" s="274" t="n">
        <f aca="false">AL97+AL98</f>
        <v>0</v>
      </c>
      <c r="AM96" s="274" t="n">
        <f aca="false">AM97+AM98</f>
        <v>20000000</v>
      </c>
      <c r="AN96" s="274" t="n">
        <f aca="false">AN97+AN98</f>
        <v>0</v>
      </c>
      <c r="AO96" s="274" t="n">
        <f aca="false">AO97+AO98</f>
        <v>0</v>
      </c>
      <c r="AP96" s="274" t="n">
        <f aca="false">AP97+AP98</f>
        <v>0</v>
      </c>
      <c r="AQ96" s="274" t="n">
        <f aca="false">AQ97+AQ98</f>
        <v>0</v>
      </c>
      <c r="AR96" s="274" t="n">
        <f aca="false">AR97+AR98</f>
        <v>0</v>
      </c>
      <c r="AS96" s="274" t="n">
        <f aca="false">AS97+AS98</f>
        <v>0</v>
      </c>
      <c r="AT96" s="274" t="n">
        <f aca="false">AT97+AT98</f>
        <v>0</v>
      </c>
      <c r="AU96" s="274" t="n">
        <f aca="false">AU97+AU98</f>
        <v>0</v>
      </c>
      <c r="AV96" s="274" t="n">
        <f aca="false">AV97+AV98</f>
        <v>0</v>
      </c>
      <c r="AW96" s="274" t="n">
        <f aca="false">AW97+AW98</f>
        <v>0</v>
      </c>
      <c r="AX96" s="274" t="n">
        <f aca="false">AX97+AX98</f>
        <v>0</v>
      </c>
      <c r="AY96" s="274" t="n">
        <f aca="false">AY97+AY98</f>
        <v>0</v>
      </c>
      <c r="AZ96" s="274" t="n">
        <f aca="false">AZ97+AZ98</f>
        <v>0</v>
      </c>
      <c r="BA96" s="274" t="n">
        <f aca="false">BA97+BA98</f>
        <v>0</v>
      </c>
      <c r="BB96" s="274" t="n">
        <f aca="false">BB97+BB98</f>
        <v>0</v>
      </c>
      <c r="BC96" s="274" t="n">
        <f aca="false">BC97+BC98</f>
        <v>0</v>
      </c>
      <c r="BD96" s="274" t="n">
        <f aca="false">BD97+BD98</f>
        <v>0</v>
      </c>
      <c r="BE96" s="274" t="n">
        <f aca="false">BE97+BE98</f>
        <v>0</v>
      </c>
      <c r="BF96" s="274" t="n">
        <f aca="false">BF97+BF98</f>
        <v>0</v>
      </c>
      <c r="BG96" s="274" t="n">
        <f aca="false">BG97+BG98</f>
        <v>0</v>
      </c>
      <c r="BH96" s="274" t="n">
        <f aca="false">BH97+BH98</f>
        <v>0</v>
      </c>
      <c r="BI96" s="274" t="n">
        <f aca="false">BI97+BI98</f>
        <v>0</v>
      </c>
      <c r="BJ96" s="274" t="n">
        <f aca="false">BJ97+BJ98</f>
        <v>0</v>
      </c>
      <c r="BK96" s="274" t="n">
        <f aca="false">BK97+BK98</f>
        <v>0</v>
      </c>
      <c r="BL96" s="274" t="n">
        <f aca="false">BL97+BL98</f>
        <v>0</v>
      </c>
      <c r="BM96" s="274" t="n">
        <f aca="false">BM97+BM98</f>
        <v>0</v>
      </c>
      <c r="BN96" s="274" t="n">
        <f aca="false">BN97+BN98</f>
        <v>803958998</v>
      </c>
      <c r="BO96" s="274" t="n">
        <f aca="false">BO97+BO98</f>
        <v>326396000</v>
      </c>
      <c r="BP96" s="274" t="n">
        <f aca="false">BP97+BP98</f>
        <v>477562998</v>
      </c>
      <c r="BQ96" s="274" t="n">
        <f aca="false">BQ97+BQ98</f>
        <v>8639000</v>
      </c>
      <c r="BR96" s="274" t="n">
        <f aca="false">BR97+BR98</f>
        <v>0</v>
      </c>
      <c r="BS96" s="274" t="n">
        <f aca="false">BS97+BS98</f>
        <v>0</v>
      </c>
      <c r="BT96" s="274" t="n">
        <f aca="false">BT97+BT98</f>
        <v>190000000</v>
      </c>
      <c r="BU96" s="274" t="n">
        <f aca="false">BU97+BU98</f>
        <v>0</v>
      </c>
      <c r="BV96" s="274" t="n">
        <f aca="false">BV97+BV98</f>
        <v>0</v>
      </c>
      <c r="BW96" s="274" t="n">
        <f aca="false">BW97+BW98</f>
        <v>0</v>
      </c>
      <c r="BX96" s="274" t="n">
        <f aca="false">BX97+BX98</f>
        <v>80000000</v>
      </c>
      <c r="BY96" s="274" t="n">
        <f aca="false">BY97+BY98</f>
        <v>0</v>
      </c>
      <c r="BZ96" s="274" t="n">
        <f aca="false">BZ97+BZ98</f>
        <v>0</v>
      </c>
      <c r="CA96" s="274" t="n">
        <f aca="false">CA97+CA98</f>
        <v>0</v>
      </c>
      <c r="CB96" s="274" t="n">
        <f aca="false">CB97+CB98</f>
        <v>0</v>
      </c>
      <c r="CC96" s="274" t="n">
        <f aca="false">CC97+CC98</f>
        <v>201248000</v>
      </c>
      <c r="CD96" s="274" t="n">
        <f aca="false">CD97+CD98</f>
        <v>7445500</v>
      </c>
      <c r="CE96" s="274" t="n">
        <f aca="false">CE97+CE98</f>
        <v>0</v>
      </c>
      <c r="CF96" s="274" t="n">
        <f aca="false">CF97+CF98</f>
        <v>213470000</v>
      </c>
      <c r="CG96" s="274" t="n">
        <f aca="false">CG97+CG98</f>
        <v>0</v>
      </c>
      <c r="CH96" s="274" t="n">
        <f aca="false">CH97+CH98</f>
        <v>8388500</v>
      </c>
      <c r="CI96" s="274" t="n">
        <f aca="false">CI97+CI98</f>
        <v>363200</v>
      </c>
      <c r="CJ96" s="274" t="n">
        <f aca="false">CJ97+CJ98</f>
        <v>0</v>
      </c>
      <c r="CK96" s="274" t="n">
        <f aca="false">CK97+CK98</f>
        <v>0</v>
      </c>
      <c r="CL96" s="274" t="n">
        <f aca="false">CL97+CL98</f>
        <v>0</v>
      </c>
      <c r="CM96" s="274" t="n">
        <f aca="false">CM97+CM98</f>
        <v>0</v>
      </c>
      <c r="CN96" s="274" t="n">
        <f aca="false">CN97+CN98</f>
        <v>3242000</v>
      </c>
      <c r="CO96" s="274" t="n">
        <f aca="false">CO97+CO98</f>
        <v>0</v>
      </c>
      <c r="CP96" s="274" t="n">
        <f aca="false">CP97+CP98</f>
        <v>47757000</v>
      </c>
      <c r="CQ96" s="274" t="n">
        <f aca="false">CQ97+CQ98</f>
        <v>0</v>
      </c>
      <c r="CR96" s="274" t="n">
        <f aca="false">CR97+CR98</f>
        <v>0</v>
      </c>
      <c r="CS96" s="274" t="n">
        <f aca="false">CS97+CS98</f>
        <v>0</v>
      </c>
      <c r="CT96" s="274" t="n">
        <f aca="false">CT97+CT98</f>
        <v>0</v>
      </c>
      <c r="CU96" s="274" t="n">
        <f aca="false">CU97+CU98</f>
        <v>24066814</v>
      </c>
      <c r="CV96" s="274" t="n">
        <f aca="false">CV97+CV98</f>
        <v>19180000</v>
      </c>
      <c r="CW96" s="274" t="n">
        <f aca="false">CW97+CW98</f>
        <v>158984</v>
      </c>
      <c r="CX96" s="274" t="n">
        <f aca="false">CX97+CX98</f>
        <v>0</v>
      </c>
      <c r="CY96" s="274" t="n">
        <f aca="false">CY97+CY98</f>
        <v>0</v>
      </c>
      <c r="CZ96" s="274" t="n">
        <f aca="false">CZ97+CZ98</f>
        <v>2331968360</v>
      </c>
      <c r="DA96" s="274" t="n">
        <f aca="false">DA97+DA98</f>
        <v>1200000000</v>
      </c>
      <c r="DB96" s="274" t="n">
        <f aca="false">DB97+DB98</f>
        <v>1131968360</v>
      </c>
      <c r="DC96" s="274" t="n">
        <f aca="false">DC97+DC98</f>
        <v>0</v>
      </c>
      <c r="DD96" s="274" t="n">
        <f aca="false">DD97+DD98</f>
        <v>0</v>
      </c>
      <c r="DE96" s="274" t="n">
        <f aca="false">DE97+DE98</f>
        <v>0</v>
      </c>
      <c r="DF96" s="274" t="n">
        <f aca="false">DF97+DF98</f>
        <v>1200000000</v>
      </c>
      <c r="DG96" s="274" t="n">
        <f aca="false">DG97+DG98</f>
        <v>190000000</v>
      </c>
      <c r="DH96" s="274" t="n">
        <f aca="false">DH97+DH98</f>
        <v>105000000</v>
      </c>
      <c r="DI96" s="274" t="n">
        <f aca="false">DI97+DI98</f>
        <v>0</v>
      </c>
      <c r="DJ96" s="274" t="n">
        <f aca="false">DJ97+DJ98</f>
        <v>0</v>
      </c>
      <c r="DK96" s="274" t="n">
        <f aca="false">DK97+DK98</f>
        <v>386000</v>
      </c>
      <c r="DL96" s="274" t="n">
        <f aca="false">DL97+DL98</f>
        <v>832993757</v>
      </c>
      <c r="DM96" s="274" t="n">
        <f aca="false">DM97+DM98</f>
        <v>1271603</v>
      </c>
      <c r="DN96" s="274" t="n">
        <f aca="false">DN97+DN98</f>
        <v>2317000</v>
      </c>
      <c r="DO96" s="274" t="n">
        <f aca="false">DO97+DO98</f>
        <v>0</v>
      </c>
      <c r="DP96" s="274" t="n">
        <f aca="false">DP97+DP98</f>
        <v>0</v>
      </c>
      <c r="DQ96" s="274" t="n">
        <f aca="false">DQ97+DQ98</f>
        <v>0</v>
      </c>
      <c r="DR96" s="274" t="n">
        <f aca="false">DR97+DR98</f>
        <v>0</v>
      </c>
      <c r="DS96" s="274" t="n">
        <f aca="false">DS97+DS98</f>
        <v>0</v>
      </c>
      <c r="DT96" s="274" t="n">
        <f aca="false">DT97+DT98</f>
        <v>0</v>
      </c>
      <c r="DU96" s="279" t="s">
        <v>413</v>
      </c>
      <c r="DV96" s="280" t="n">
        <f aca="false">DV97+DV98</f>
        <v>4133235023</v>
      </c>
      <c r="DW96" s="280" t="n">
        <f aca="false">DW97+DW98</f>
        <v>0</v>
      </c>
      <c r="DX96" s="280" t="n">
        <f aca="false">DX97+DX98</f>
        <v>0</v>
      </c>
      <c r="DY96" s="280" t="n">
        <f aca="false">DY97+DY98</f>
        <v>0</v>
      </c>
      <c r="DZ96" s="280" t="n">
        <f aca="false">DZ97+DZ98</f>
        <v>0</v>
      </c>
      <c r="EA96" s="280" t="n">
        <f aca="false">EA97+EA98</f>
        <v>997307665</v>
      </c>
      <c r="EB96" s="280" t="n">
        <f aca="false">EB97+EB98</f>
        <v>0</v>
      </c>
      <c r="EC96" s="280" t="n">
        <f aca="false">EC97+EC98</f>
        <v>0</v>
      </c>
      <c r="ED96" s="280" t="n">
        <f aca="false">ED97+ED98</f>
        <v>0</v>
      </c>
      <c r="EE96" s="280" t="n">
        <f aca="false">EE97+EE98</f>
        <v>0</v>
      </c>
      <c r="EF96" s="280" t="n">
        <f aca="false">EF97+EF98</f>
        <v>0</v>
      </c>
      <c r="EG96" s="280" t="n">
        <f aca="false">EG97+EG98</f>
        <v>0</v>
      </c>
      <c r="EH96" s="280" t="n">
        <f aca="false">EH97+EH98</f>
        <v>0</v>
      </c>
      <c r="EI96" s="280" t="n">
        <f aca="false">EI97+EI98</f>
        <v>0</v>
      </c>
      <c r="EJ96" s="280" t="n">
        <f aca="false">EJ97+EJ98</f>
        <v>0</v>
      </c>
      <c r="EK96" s="280" t="n">
        <f aca="false">EK97+EK98</f>
        <v>0</v>
      </c>
      <c r="EL96" s="280" t="n">
        <f aca="false">EL97+EL98</f>
        <v>0</v>
      </c>
      <c r="EM96" s="280" t="n">
        <f aca="false">EM97+EM98</f>
        <v>0</v>
      </c>
      <c r="EN96" s="280" t="n">
        <f aca="false">EN97+EN98</f>
        <v>0</v>
      </c>
      <c r="EO96" s="280" t="n">
        <f aca="false">EO97+EO98</f>
        <v>0</v>
      </c>
      <c r="EP96" s="280" t="n">
        <f aca="false">EP97+EP98</f>
        <v>0</v>
      </c>
      <c r="EQ96" s="280" t="n">
        <f aca="false">EQ97+EQ98</f>
        <v>0</v>
      </c>
      <c r="ER96" s="280" t="n">
        <f aca="false">ER97+ER98</f>
        <v>0</v>
      </c>
      <c r="ES96" s="280" t="n">
        <f aca="false">ES97+ES98</f>
        <v>0</v>
      </c>
      <c r="ET96" s="280" t="n">
        <f aca="false">ET97+ET98</f>
        <v>0</v>
      </c>
      <c r="EU96" s="280" t="n">
        <f aca="false">EU97+EU98</f>
        <v>0</v>
      </c>
      <c r="EV96" s="280" t="n">
        <f aca="false">EV97+EV98</f>
        <v>0</v>
      </c>
      <c r="EW96" s="280" t="n">
        <f aca="false">EW97+EW98</f>
        <v>0</v>
      </c>
      <c r="EX96" s="280" t="n">
        <f aca="false">EX97+EX98</f>
        <v>0</v>
      </c>
      <c r="EY96" s="280" t="n">
        <f aca="false">EY97+EY98</f>
        <v>0</v>
      </c>
      <c r="EZ96" s="280" t="n">
        <f aca="false">EZ97+EZ98</f>
        <v>0</v>
      </c>
      <c r="FA96" s="280" t="n">
        <f aca="false">FA97+FA98</f>
        <v>0</v>
      </c>
      <c r="FB96" s="280" t="n">
        <f aca="false">FB97+FB98</f>
        <v>0</v>
      </c>
      <c r="FC96" s="280" t="n">
        <f aca="false">FC97+FC98</f>
        <v>977307665</v>
      </c>
      <c r="FD96" s="280" t="n">
        <f aca="false">FD97+FD98</f>
        <v>0</v>
      </c>
      <c r="FE96" s="280" t="n">
        <f aca="false">FE97+FE98</f>
        <v>0</v>
      </c>
      <c r="FF96" s="280" t="n">
        <f aca="false">FF97+FF98</f>
        <v>20000000</v>
      </c>
      <c r="FG96" s="280" t="n">
        <f aca="false">FG97+FG98</f>
        <v>0</v>
      </c>
      <c r="FH96" s="280" t="n">
        <f aca="false">FH97+FH98</f>
        <v>0</v>
      </c>
      <c r="FI96" s="280" t="n">
        <f aca="false">FI97+FI98</f>
        <v>0</v>
      </c>
      <c r="FJ96" s="280" t="n">
        <f aca="false">FJ97+FJ98</f>
        <v>0</v>
      </c>
      <c r="FK96" s="280" t="n">
        <f aca="false">FK97+FK98</f>
        <v>0</v>
      </c>
      <c r="FL96" s="280" t="n">
        <f aca="false">FL97+FL98</f>
        <v>0</v>
      </c>
      <c r="FM96" s="280" t="n">
        <f aca="false">FM97+FM98</f>
        <v>0</v>
      </c>
      <c r="FN96" s="280" t="n">
        <f aca="false">FN97+FN98</f>
        <v>0</v>
      </c>
      <c r="FO96" s="280" t="n">
        <f aca="false">FO97+FO98</f>
        <v>0</v>
      </c>
      <c r="FP96" s="280" t="n">
        <f aca="false">FP97+FP98</f>
        <v>0</v>
      </c>
      <c r="FQ96" s="280" t="n">
        <f aca="false">FQ97+FQ98</f>
        <v>0</v>
      </c>
      <c r="FR96" s="280" t="n">
        <f aca="false">FR97+FR98</f>
        <v>0</v>
      </c>
      <c r="FS96" s="280" t="n">
        <f aca="false">FS97+FS98</f>
        <v>0</v>
      </c>
      <c r="FT96" s="280" t="n">
        <f aca="false">FT97+FT98</f>
        <v>0</v>
      </c>
      <c r="FU96" s="280" t="n">
        <f aca="false">FU97+FU98</f>
        <v>0</v>
      </c>
      <c r="FV96" s="280" t="n">
        <f aca="false">FV97+FV98</f>
        <v>0</v>
      </c>
      <c r="FW96" s="280" t="n">
        <f aca="false">FW97+FW98</f>
        <v>0</v>
      </c>
      <c r="FX96" s="280" t="n">
        <f aca="false">FX97+FX98</f>
        <v>0</v>
      </c>
      <c r="FY96" s="280" t="n">
        <f aca="false">FY97+FY98</f>
        <v>0</v>
      </c>
      <c r="FZ96" s="280" t="n">
        <f aca="false">FZ97+FZ98</f>
        <v>0</v>
      </c>
      <c r="GA96" s="280" t="n">
        <f aca="false">GA97+GA98</f>
        <v>0</v>
      </c>
      <c r="GB96" s="280" t="n">
        <f aca="false">GB97+GB98</f>
        <v>0</v>
      </c>
      <c r="GC96" s="280" t="n">
        <f aca="false">GC97+GC98</f>
        <v>0</v>
      </c>
      <c r="GD96" s="280" t="n">
        <f aca="false">GD97+GD98</f>
        <v>0</v>
      </c>
      <c r="GE96" s="280" t="n">
        <f aca="false">GE97+GE98</f>
        <v>0</v>
      </c>
      <c r="GF96" s="280" t="n">
        <f aca="false">GF97+GF98</f>
        <v>0</v>
      </c>
      <c r="GG96" s="280" t="n">
        <f aca="false">GG97+GG98</f>
        <v>803958998</v>
      </c>
      <c r="GH96" s="280" t="n">
        <f aca="false">GH97+GH98</f>
        <v>326396000</v>
      </c>
      <c r="GI96" s="280" t="n">
        <f aca="false">GI97+GI98</f>
        <v>477562998</v>
      </c>
      <c r="GJ96" s="280" t="n">
        <f aca="false">GJ97+GJ98</f>
        <v>8639000</v>
      </c>
      <c r="GK96" s="280" t="n">
        <f aca="false">GK97+GK98</f>
        <v>0</v>
      </c>
      <c r="GL96" s="280" t="n">
        <f aca="false">GL97+GL98</f>
        <v>0</v>
      </c>
      <c r="GM96" s="280" t="n">
        <f aca="false">GM97+GM98</f>
        <v>190000000</v>
      </c>
      <c r="GN96" s="280" t="n">
        <f aca="false">GN97+GN98</f>
        <v>0</v>
      </c>
      <c r="GO96" s="280" t="n">
        <f aca="false">GO97+GO98</f>
        <v>0</v>
      </c>
      <c r="GP96" s="280" t="n">
        <f aca="false">GP97+GP98</f>
        <v>0</v>
      </c>
      <c r="GQ96" s="280" t="n">
        <f aca="false">GQ97+GQ98</f>
        <v>80000000</v>
      </c>
      <c r="GR96" s="280" t="n">
        <f aca="false">GR97+GR98</f>
        <v>0</v>
      </c>
      <c r="GS96" s="280" t="n">
        <f aca="false">GS97+GS98</f>
        <v>0</v>
      </c>
      <c r="GT96" s="280" t="n">
        <f aca="false">GT97+GT98</f>
        <v>0</v>
      </c>
      <c r="GU96" s="280" t="n">
        <f aca="false">GU97+GU98</f>
        <v>0</v>
      </c>
      <c r="GV96" s="280" t="n">
        <f aca="false">GV97+GV98</f>
        <v>201248000</v>
      </c>
      <c r="GW96" s="280" t="n">
        <f aca="false">GW97+GW98</f>
        <v>7445500</v>
      </c>
      <c r="GX96" s="280" t="n">
        <f aca="false">GX97+GX98</f>
        <v>0</v>
      </c>
      <c r="GY96" s="280" t="n">
        <f aca="false">GY97+GY98</f>
        <v>213470000</v>
      </c>
      <c r="GZ96" s="280" t="n">
        <f aca="false">GZ97+GZ98</f>
        <v>0</v>
      </c>
      <c r="HA96" s="280" t="n">
        <f aca="false">HA97+HA98</f>
        <v>8388500</v>
      </c>
      <c r="HB96" s="280" t="n">
        <f aca="false">HB97+HB98</f>
        <v>363200</v>
      </c>
      <c r="HC96" s="280" t="n">
        <f aca="false">HC97+HC98</f>
        <v>0</v>
      </c>
      <c r="HD96" s="280" t="n">
        <f aca="false">HD97+HD98</f>
        <v>0</v>
      </c>
      <c r="HE96" s="280" t="n">
        <f aca="false">HE97+HE98</f>
        <v>0</v>
      </c>
      <c r="HF96" s="280" t="n">
        <f aca="false">HF97+HF98</f>
        <v>0</v>
      </c>
      <c r="HG96" s="280" t="n">
        <f aca="false">HG97+HG98</f>
        <v>3242000</v>
      </c>
      <c r="HH96" s="280" t="n">
        <f aca="false">HH97+HH98</f>
        <v>0</v>
      </c>
      <c r="HI96" s="280" t="n">
        <f aca="false">HI97+HI98</f>
        <v>47757000</v>
      </c>
      <c r="HJ96" s="280" t="n">
        <f aca="false">HJ97+HJ98</f>
        <v>0</v>
      </c>
      <c r="HK96" s="280" t="n">
        <f aca="false">HK97+HK98</f>
        <v>0</v>
      </c>
      <c r="HL96" s="280" t="n">
        <f aca="false">HL97+HL98</f>
        <v>0</v>
      </c>
      <c r="HM96" s="280" t="n">
        <f aca="false">HM97+HM98</f>
        <v>0</v>
      </c>
      <c r="HN96" s="280" t="n">
        <f aca="false">HN97+HN98</f>
        <v>24066814</v>
      </c>
      <c r="HO96" s="280" t="n">
        <f aca="false">HO97+HO98</f>
        <v>19180000</v>
      </c>
      <c r="HP96" s="280" t="n">
        <f aca="false">HP97+HP98</f>
        <v>158984</v>
      </c>
      <c r="HQ96" s="280" t="n">
        <f aca="false">HQ97+HQ98</f>
        <v>0</v>
      </c>
      <c r="HR96" s="280" t="n">
        <f aca="false">HR97+HR98</f>
        <v>0</v>
      </c>
      <c r="HS96" s="280" t="n">
        <f aca="false">HS97+HS98</f>
        <v>2331968360</v>
      </c>
      <c r="HT96" s="280" t="n">
        <f aca="false">HT97+HT98</f>
        <v>1200000000</v>
      </c>
      <c r="HU96" s="280" t="n">
        <f aca="false">HU97+HU98</f>
        <v>1131968360</v>
      </c>
      <c r="HV96" s="280" t="n">
        <f aca="false">HV97+HV98</f>
        <v>0</v>
      </c>
      <c r="HW96" s="280" t="n">
        <f aca="false">HW97+HW98</f>
        <v>0</v>
      </c>
      <c r="HX96" s="280" t="n">
        <f aca="false">HX97+HX98</f>
        <v>0</v>
      </c>
      <c r="HY96" s="280" t="n">
        <f aca="false">HY97+HY98</f>
        <v>1200000000</v>
      </c>
      <c r="HZ96" s="280" t="n">
        <f aca="false">HZ97+HZ98</f>
        <v>190000000</v>
      </c>
      <c r="IA96" s="280" t="n">
        <f aca="false">IA97+IA98</f>
        <v>105000000</v>
      </c>
      <c r="IB96" s="280" t="n">
        <f aca="false">IB97+IB98</f>
        <v>0</v>
      </c>
      <c r="IC96" s="280" t="n">
        <f aca="false">IC97+IC98</f>
        <v>0</v>
      </c>
      <c r="ID96" s="280" t="n">
        <f aca="false">ID97+ID98</f>
        <v>386000</v>
      </c>
      <c r="IE96" s="280" t="n">
        <f aca="false">IE97+IE98</f>
        <v>832993757</v>
      </c>
      <c r="IF96" s="280" t="n">
        <f aca="false">IF97+IF98</f>
        <v>1271603</v>
      </c>
      <c r="IG96" s="280" t="n">
        <f aca="false">IG97+IG98</f>
        <v>2317000</v>
      </c>
      <c r="IH96" s="280" t="n">
        <f aca="false">IH97+IH98</f>
        <v>0</v>
      </c>
      <c r="II96" s="280" t="n">
        <f aca="false">II97+II98</f>
        <v>0</v>
      </c>
      <c r="IJ96" s="280" t="n">
        <f aca="false">IJ97+IJ98</f>
        <v>0</v>
      </c>
      <c r="IK96" s="280" t="n">
        <f aca="false">IK97+IK98</f>
        <v>0</v>
      </c>
      <c r="IL96" s="280" t="n">
        <f aca="false">IL97+IL98</f>
        <v>0</v>
      </c>
      <c r="IM96" s="280" t="n">
        <f aca="false">IM97+IM98</f>
        <v>0</v>
      </c>
      <c r="IN96" s="280" t="n">
        <f aca="false">IN97+IN98</f>
        <v>0</v>
      </c>
      <c r="IO96" s="278" t="s">
        <v>413</v>
      </c>
      <c r="IP96" s="281" t="n">
        <f aca="false">DV96/C96</f>
        <v>1</v>
      </c>
      <c r="IQ96" s="281"/>
      <c r="IR96" s="281" t="n">
        <f aca="false">EA96/H96</f>
        <v>1</v>
      </c>
      <c r="IS96" s="281" t="n">
        <f aca="false">GG96/BN96</f>
        <v>1</v>
      </c>
      <c r="IT96" s="281" t="n">
        <f aca="false">HS96/CZ96</f>
        <v>1</v>
      </c>
      <c r="IU96" s="274" t="n">
        <f aca="false">C96-DV96</f>
        <v>0</v>
      </c>
      <c r="IV96" s="275"/>
    </row>
    <row r="97" s="282" customFormat="true" ht="17.25" hidden="true" customHeight="true" outlineLevel="0" collapsed="false">
      <c r="A97" s="277"/>
      <c r="B97" s="278" t="s">
        <v>376</v>
      </c>
      <c r="C97" s="274" t="n">
        <f aca="false">D97+H97+BN97+CZ97</f>
        <v>1526396000</v>
      </c>
      <c r="D97" s="274" t="n">
        <f aca="false">SUM(E97:G97)</f>
        <v>0</v>
      </c>
      <c r="E97" s="274"/>
      <c r="F97" s="274"/>
      <c r="G97" s="274"/>
      <c r="H97" s="274" t="n">
        <f aca="false">SUM(I97:BM97)</f>
        <v>0</v>
      </c>
      <c r="I97" s="274"/>
      <c r="J97" s="274"/>
      <c r="K97" s="274"/>
      <c r="L97" s="274"/>
      <c r="M97" s="274"/>
      <c r="N97" s="274"/>
      <c r="O97" s="274"/>
      <c r="P97" s="274"/>
      <c r="Q97" s="274"/>
      <c r="R97" s="274"/>
      <c r="S97" s="274"/>
      <c r="T97" s="274"/>
      <c r="U97" s="274"/>
      <c r="V97" s="274"/>
      <c r="W97" s="274"/>
      <c r="X97" s="274"/>
      <c r="Y97" s="274"/>
      <c r="Z97" s="274"/>
      <c r="AA97" s="274"/>
      <c r="AB97" s="274"/>
      <c r="AC97" s="274"/>
      <c r="AD97" s="274"/>
      <c r="AE97" s="274"/>
      <c r="AF97" s="274"/>
      <c r="AG97" s="274"/>
      <c r="AH97" s="274"/>
      <c r="AI97" s="274"/>
      <c r="AJ97" s="274"/>
      <c r="AK97" s="274"/>
      <c r="AL97" s="274"/>
      <c r="AM97" s="274"/>
      <c r="AN97" s="274"/>
      <c r="AO97" s="274"/>
      <c r="AP97" s="274"/>
      <c r="AQ97" s="274"/>
      <c r="AR97" s="274"/>
      <c r="AS97" s="274"/>
      <c r="AT97" s="274"/>
      <c r="AU97" s="274"/>
      <c r="AV97" s="274"/>
      <c r="AW97" s="274"/>
      <c r="AX97" s="274"/>
      <c r="AY97" s="274"/>
      <c r="AZ97" s="274"/>
      <c r="BA97" s="274"/>
      <c r="BB97" s="274"/>
      <c r="BC97" s="274"/>
      <c r="BD97" s="274"/>
      <c r="BE97" s="274"/>
      <c r="BF97" s="274"/>
      <c r="BG97" s="274"/>
      <c r="BH97" s="274"/>
      <c r="BI97" s="274"/>
      <c r="BJ97" s="274"/>
      <c r="BK97" s="274"/>
      <c r="BL97" s="274"/>
      <c r="BM97" s="274"/>
      <c r="BN97" s="274" t="n">
        <f aca="false">SUM(BO97:BP97)</f>
        <v>326396000</v>
      </c>
      <c r="BO97" s="274" t="n">
        <f aca="false">SUM(BQ97:CB97)+SUM(CO97:CT97)</f>
        <v>326396000</v>
      </c>
      <c r="BP97" s="274" t="n">
        <f aca="false">SUM(CC97:CN97)+SUM(CU97:CY97)</f>
        <v>0</v>
      </c>
      <c r="BQ97" s="274" t="n">
        <v>8639000</v>
      </c>
      <c r="BR97" s="274"/>
      <c r="BS97" s="274"/>
      <c r="BT97" s="274" t="n">
        <v>190000000</v>
      </c>
      <c r="BU97" s="274"/>
      <c r="BV97" s="274"/>
      <c r="BW97" s="274"/>
      <c r="BX97" s="274" t="n">
        <v>80000000</v>
      </c>
      <c r="BY97" s="274"/>
      <c r="BZ97" s="274"/>
      <c r="CA97" s="274"/>
      <c r="CB97" s="274"/>
      <c r="CC97" s="274"/>
      <c r="CD97" s="274"/>
      <c r="CE97" s="274"/>
      <c r="CF97" s="274"/>
      <c r="CG97" s="274"/>
      <c r="CH97" s="274"/>
      <c r="CI97" s="274"/>
      <c r="CJ97" s="274"/>
      <c r="CK97" s="274"/>
      <c r="CL97" s="274"/>
      <c r="CM97" s="274"/>
      <c r="CN97" s="274"/>
      <c r="CO97" s="274"/>
      <c r="CP97" s="274" t="n">
        <v>47757000</v>
      </c>
      <c r="CQ97" s="274"/>
      <c r="CR97" s="274"/>
      <c r="CS97" s="274"/>
      <c r="CT97" s="274"/>
      <c r="CU97" s="274"/>
      <c r="CV97" s="274"/>
      <c r="CW97" s="274"/>
      <c r="CX97" s="274"/>
      <c r="CY97" s="274"/>
      <c r="CZ97" s="274" t="n">
        <f aca="false">SUM(DA97:DB97)</f>
        <v>1200000000</v>
      </c>
      <c r="DA97" s="274" t="n">
        <f aca="false">SUM(DC97:DF97)</f>
        <v>1200000000</v>
      </c>
      <c r="DB97" s="274" t="n">
        <f aca="false">SUM(DG97:DT97)</f>
        <v>0</v>
      </c>
      <c r="DC97" s="274"/>
      <c r="DD97" s="274"/>
      <c r="DE97" s="274"/>
      <c r="DF97" s="274" t="n">
        <v>1200000000</v>
      </c>
      <c r="DG97" s="274"/>
      <c r="DH97" s="274"/>
      <c r="DI97" s="274"/>
      <c r="DJ97" s="274"/>
      <c r="DK97" s="274"/>
      <c r="DL97" s="274"/>
      <c r="DM97" s="274"/>
      <c r="DN97" s="274"/>
      <c r="DO97" s="274"/>
      <c r="DP97" s="274"/>
      <c r="DQ97" s="274"/>
      <c r="DR97" s="274"/>
      <c r="DS97" s="274"/>
      <c r="DT97" s="274"/>
      <c r="DU97" s="279" t="s">
        <v>376</v>
      </c>
      <c r="DV97" s="280" t="n">
        <f aca="false">DW97+EA97+GG97+HS97+IN97</f>
        <v>1526396000</v>
      </c>
      <c r="DW97" s="280" t="n">
        <f aca="false">SUM(DX97:DZ97)</f>
        <v>0</v>
      </c>
      <c r="DX97" s="280"/>
      <c r="DY97" s="280"/>
      <c r="DZ97" s="280"/>
      <c r="EA97" s="280" t="n">
        <f aca="false">SUM(EB97:GF97)</f>
        <v>0</v>
      </c>
      <c r="EB97" s="280"/>
      <c r="EC97" s="280"/>
      <c r="ED97" s="280"/>
      <c r="EE97" s="280"/>
      <c r="EF97" s="280"/>
      <c r="EG97" s="280"/>
      <c r="EH97" s="280"/>
      <c r="EI97" s="280"/>
      <c r="EJ97" s="280"/>
      <c r="EK97" s="280"/>
      <c r="EL97" s="280"/>
      <c r="EM97" s="280"/>
      <c r="EN97" s="280"/>
      <c r="EO97" s="280"/>
      <c r="EP97" s="280"/>
      <c r="EQ97" s="280"/>
      <c r="ER97" s="280"/>
      <c r="ES97" s="280"/>
      <c r="ET97" s="280"/>
      <c r="EU97" s="280"/>
      <c r="EV97" s="280"/>
      <c r="EW97" s="280"/>
      <c r="EX97" s="280"/>
      <c r="EY97" s="280"/>
      <c r="EZ97" s="280"/>
      <c r="FA97" s="280"/>
      <c r="FB97" s="280"/>
      <c r="FC97" s="280"/>
      <c r="FD97" s="280"/>
      <c r="FE97" s="280"/>
      <c r="FF97" s="280"/>
      <c r="FG97" s="280"/>
      <c r="FH97" s="280"/>
      <c r="FI97" s="280"/>
      <c r="FJ97" s="280"/>
      <c r="FK97" s="280"/>
      <c r="FL97" s="280"/>
      <c r="FM97" s="280"/>
      <c r="FN97" s="280"/>
      <c r="FO97" s="280"/>
      <c r="FP97" s="280"/>
      <c r="FQ97" s="280"/>
      <c r="FR97" s="280"/>
      <c r="FS97" s="280"/>
      <c r="FT97" s="280"/>
      <c r="FU97" s="280"/>
      <c r="FV97" s="280"/>
      <c r="FW97" s="280"/>
      <c r="FX97" s="280"/>
      <c r="FY97" s="280"/>
      <c r="FZ97" s="280"/>
      <c r="GA97" s="280"/>
      <c r="GB97" s="280"/>
      <c r="GC97" s="280"/>
      <c r="GD97" s="280"/>
      <c r="GE97" s="280"/>
      <c r="GF97" s="280"/>
      <c r="GG97" s="280" t="n">
        <f aca="false">SUM(GH97:GI97)</f>
        <v>326396000</v>
      </c>
      <c r="GH97" s="280" t="n">
        <f aca="false">SUM(GJ97:GU97)+SUM(HH97:HM97)</f>
        <v>326396000</v>
      </c>
      <c r="GI97" s="280" t="n">
        <f aca="false">SUM(GV97:HG97)+SUM(HN97:HR97)</f>
        <v>0</v>
      </c>
      <c r="GJ97" s="280" t="n">
        <v>8639000</v>
      </c>
      <c r="GK97" s="280"/>
      <c r="GL97" s="280"/>
      <c r="GM97" s="280" t="n">
        <v>190000000</v>
      </c>
      <c r="GN97" s="280"/>
      <c r="GO97" s="280"/>
      <c r="GP97" s="280"/>
      <c r="GQ97" s="280" t="n">
        <v>80000000</v>
      </c>
      <c r="GR97" s="280"/>
      <c r="GS97" s="280"/>
      <c r="GT97" s="280"/>
      <c r="GU97" s="280"/>
      <c r="GV97" s="280"/>
      <c r="GW97" s="280"/>
      <c r="GX97" s="280"/>
      <c r="GY97" s="280"/>
      <c r="GZ97" s="280"/>
      <c r="HA97" s="280"/>
      <c r="HB97" s="280"/>
      <c r="HC97" s="280"/>
      <c r="HD97" s="280"/>
      <c r="HE97" s="280"/>
      <c r="HF97" s="280"/>
      <c r="HG97" s="280"/>
      <c r="HH97" s="280"/>
      <c r="HI97" s="280" t="n">
        <v>47757000</v>
      </c>
      <c r="HJ97" s="280"/>
      <c r="HK97" s="280"/>
      <c r="HL97" s="280"/>
      <c r="HM97" s="280"/>
      <c r="HN97" s="280"/>
      <c r="HO97" s="280"/>
      <c r="HP97" s="280"/>
      <c r="HQ97" s="280"/>
      <c r="HR97" s="280"/>
      <c r="HS97" s="280" t="n">
        <f aca="false">SUM(HT97:HU97)</f>
        <v>1200000000</v>
      </c>
      <c r="HT97" s="280" t="n">
        <f aca="false">SUM(HV97:HY97)</f>
        <v>1200000000</v>
      </c>
      <c r="HU97" s="280" t="n">
        <f aca="false">SUM(HZ97:IM97)</f>
        <v>0</v>
      </c>
      <c r="HV97" s="280"/>
      <c r="HW97" s="280"/>
      <c r="HX97" s="280"/>
      <c r="HY97" s="280" t="n">
        <v>1200000000</v>
      </c>
      <c r="HZ97" s="280"/>
      <c r="IA97" s="280"/>
      <c r="IB97" s="280"/>
      <c r="IC97" s="280"/>
      <c r="ID97" s="280"/>
      <c r="IE97" s="280"/>
      <c r="IF97" s="280"/>
      <c r="IG97" s="280"/>
      <c r="IH97" s="280"/>
      <c r="II97" s="280"/>
      <c r="IJ97" s="280"/>
      <c r="IK97" s="280"/>
      <c r="IL97" s="280"/>
      <c r="IM97" s="280"/>
      <c r="IN97" s="280"/>
      <c r="IO97" s="278" t="s">
        <v>376</v>
      </c>
      <c r="IP97" s="281" t="n">
        <f aca="false">DV97/C97</f>
        <v>1</v>
      </c>
      <c r="IQ97" s="281"/>
      <c r="IR97" s="281"/>
      <c r="IS97" s="281" t="n">
        <f aca="false">GG97/BN97</f>
        <v>1</v>
      </c>
      <c r="IT97" s="281" t="n">
        <f aca="false">HS97/CZ97</f>
        <v>1</v>
      </c>
      <c r="IU97" s="274" t="n">
        <f aca="false">C97-DV97</f>
        <v>0</v>
      </c>
      <c r="IV97" s="275"/>
    </row>
    <row r="98" s="282" customFormat="true" ht="17.25" hidden="true" customHeight="true" outlineLevel="0" collapsed="false">
      <c r="A98" s="277"/>
      <c r="B98" s="278" t="s">
        <v>377</v>
      </c>
      <c r="C98" s="274" t="n">
        <f aca="false">D98+H98+BN98+CZ98</f>
        <v>2606839023</v>
      </c>
      <c r="D98" s="274" t="n">
        <f aca="false">SUM(E98:G98)</f>
        <v>0</v>
      </c>
      <c r="E98" s="274"/>
      <c r="F98" s="274"/>
      <c r="G98" s="274"/>
      <c r="H98" s="274" t="n">
        <f aca="false">SUM(I98:BM98)</f>
        <v>997307665</v>
      </c>
      <c r="I98" s="274"/>
      <c r="J98" s="274"/>
      <c r="K98" s="274"/>
      <c r="L98" s="274"/>
      <c r="M98" s="274"/>
      <c r="N98" s="274"/>
      <c r="O98" s="274"/>
      <c r="P98" s="274"/>
      <c r="Q98" s="274"/>
      <c r="R98" s="274"/>
      <c r="S98" s="274"/>
      <c r="T98" s="274"/>
      <c r="U98" s="274"/>
      <c r="V98" s="274"/>
      <c r="W98" s="274"/>
      <c r="X98" s="274"/>
      <c r="Y98" s="274"/>
      <c r="Z98" s="274"/>
      <c r="AA98" s="274"/>
      <c r="AB98" s="274"/>
      <c r="AC98" s="274"/>
      <c r="AD98" s="274"/>
      <c r="AE98" s="274"/>
      <c r="AF98" s="274"/>
      <c r="AG98" s="274"/>
      <c r="AH98" s="274"/>
      <c r="AI98" s="274"/>
      <c r="AJ98" s="274" t="n">
        <v>977307665</v>
      </c>
      <c r="AK98" s="274"/>
      <c r="AL98" s="274"/>
      <c r="AM98" s="274" t="n">
        <v>20000000</v>
      </c>
      <c r="AN98" s="274"/>
      <c r="AO98" s="274"/>
      <c r="AP98" s="274"/>
      <c r="AQ98" s="274"/>
      <c r="AR98" s="274"/>
      <c r="AS98" s="274"/>
      <c r="AT98" s="274"/>
      <c r="AU98" s="274"/>
      <c r="AV98" s="274"/>
      <c r="AW98" s="274"/>
      <c r="AX98" s="274"/>
      <c r="AY98" s="274"/>
      <c r="AZ98" s="274"/>
      <c r="BA98" s="274"/>
      <c r="BB98" s="274"/>
      <c r="BC98" s="274"/>
      <c r="BD98" s="274"/>
      <c r="BE98" s="274"/>
      <c r="BF98" s="274"/>
      <c r="BG98" s="274"/>
      <c r="BH98" s="274"/>
      <c r="BI98" s="274"/>
      <c r="BJ98" s="274"/>
      <c r="BK98" s="274"/>
      <c r="BL98" s="274"/>
      <c r="BM98" s="274"/>
      <c r="BN98" s="274" t="n">
        <f aca="false">SUM(BO98:BP98)</f>
        <v>477562998</v>
      </c>
      <c r="BO98" s="274" t="n">
        <f aca="false">SUM(BQ98:CB98)+SUM(CO98:CT98)</f>
        <v>0</v>
      </c>
      <c r="BP98" s="274" t="n">
        <f aca="false">SUM(CC98:CN98)+SUM(CU98:CY98)</f>
        <v>477562998</v>
      </c>
      <c r="BQ98" s="274"/>
      <c r="BR98" s="274"/>
      <c r="BS98" s="274"/>
      <c r="BT98" s="274"/>
      <c r="BU98" s="274"/>
      <c r="BV98" s="274"/>
      <c r="BW98" s="274"/>
      <c r="BX98" s="274"/>
      <c r="BY98" s="274"/>
      <c r="BZ98" s="274"/>
      <c r="CA98" s="274"/>
      <c r="CB98" s="274"/>
      <c r="CC98" s="274" t="n">
        <v>201248000</v>
      </c>
      <c r="CD98" s="274" t="n">
        <v>7445500</v>
      </c>
      <c r="CE98" s="274"/>
      <c r="CF98" s="274" t="n">
        <v>213470000</v>
      </c>
      <c r="CG98" s="274"/>
      <c r="CH98" s="274" t="n">
        <v>8388500</v>
      </c>
      <c r="CI98" s="274" t="n">
        <v>363200</v>
      </c>
      <c r="CJ98" s="274"/>
      <c r="CK98" s="274"/>
      <c r="CL98" s="274"/>
      <c r="CM98" s="274"/>
      <c r="CN98" s="274" t="n">
        <v>3242000</v>
      </c>
      <c r="CO98" s="274"/>
      <c r="CP98" s="274"/>
      <c r="CQ98" s="274"/>
      <c r="CR98" s="274"/>
      <c r="CS98" s="274"/>
      <c r="CT98" s="274"/>
      <c r="CU98" s="274" t="n">
        <v>24066814</v>
      </c>
      <c r="CV98" s="274" t="n">
        <v>19180000</v>
      </c>
      <c r="CW98" s="274" t="n">
        <v>158984</v>
      </c>
      <c r="CX98" s="274"/>
      <c r="CY98" s="274"/>
      <c r="CZ98" s="274" t="n">
        <f aca="false">SUM(DA98:DB98)</f>
        <v>1131968360</v>
      </c>
      <c r="DA98" s="274" t="n">
        <f aca="false">SUM(DC98:DF98)</f>
        <v>0</v>
      </c>
      <c r="DB98" s="274" t="n">
        <f aca="false">SUM(DG98:DT98)</f>
        <v>1131968360</v>
      </c>
      <c r="DC98" s="274"/>
      <c r="DD98" s="274"/>
      <c r="DE98" s="274"/>
      <c r="DF98" s="274"/>
      <c r="DG98" s="274" t="n">
        <v>190000000</v>
      </c>
      <c r="DH98" s="274" t="n">
        <v>105000000</v>
      </c>
      <c r="DI98" s="274"/>
      <c r="DJ98" s="274"/>
      <c r="DK98" s="274" t="n">
        <v>386000</v>
      </c>
      <c r="DL98" s="274" t="n">
        <v>832993757</v>
      </c>
      <c r="DM98" s="274" t="n">
        <v>1271603</v>
      </c>
      <c r="DN98" s="274" t="n">
        <v>2317000</v>
      </c>
      <c r="DO98" s="274"/>
      <c r="DP98" s="274"/>
      <c r="DQ98" s="274"/>
      <c r="DR98" s="274"/>
      <c r="DS98" s="274"/>
      <c r="DT98" s="274"/>
      <c r="DU98" s="279" t="s">
        <v>377</v>
      </c>
      <c r="DV98" s="280" t="n">
        <f aca="false">DW98+EA98+GG98+HS98+IN98</f>
        <v>2606839023</v>
      </c>
      <c r="DW98" s="280" t="n">
        <f aca="false">SUM(DX98:DZ98)</f>
        <v>0</v>
      </c>
      <c r="DX98" s="280"/>
      <c r="DY98" s="280"/>
      <c r="DZ98" s="280"/>
      <c r="EA98" s="280" t="n">
        <f aca="false">SUM(EB98:GF98)</f>
        <v>997307665</v>
      </c>
      <c r="EB98" s="280"/>
      <c r="EC98" s="280"/>
      <c r="ED98" s="280"/>
      <c r="EE98" s="280"/>
      <c r="EF98" s="280"/>
      <c r="EG98" s="280"/>
      <c r="EH98" s="280"/>
      <c r="EI98" s="280"/>
      <c r="EJ98" s="280"/>
      <c r="EK98" s="280"/>
      <c r="EL98" s="280"/>
      <c r="EM98" s="280"/>
      <c r="EN98" s="280"/>
      <c r="EO98" s="280"/>
      <c r="EP98" s="280"/>
      <c r="EQ98" s="280"/>
      <c r="ER98" s="280"/>
      <c r="ES98" s="280"/>
      <c r="ET98" s="280"/>
      <c r="EU98" s="280"/>
      <c r="EV98" s="280"/>
      <c r="EW98" s="280"/>
      <c r="EX98" s="280"/>
      <c r="EY98" s="280"/>
      <c r="EZ98" s="280"/>
      <c r="FA98" s="280"/>
      <c r="FB98" s="280"/>
      <c r="FC98" s="280" t="n">
        <v>977307665</v>
      </c>
      <c r="FD98" s="280"/>
      <c r="FE98" s="280"/>
      <c r="FF98" s="280" t="n">
        <v>20000000</v>
      </c>
      <c r="FG98" s="280"/>
      <c r="FH98" s="280"/>
      <c r="FI98" s="280"/>
      <c r="FJ98" s="280"/>
      <c r="FK98" s="280"/>
      <c r="FL98" s="280"/>
      <c r="FM98" s="280"/>
      <c r="FN98" s="280"/>
      <c r="FO98" s="280"/>
      <c r="FP98" s="280"/>
      <c r="FQ98" s="280"/>
      <c r="FR98" s="280"/>
      <c r="FS98" s="280"/>
      <c r="FT98" s="280"/>
      <c r="FU98" s="280"/>
      <c r="FV98" s="280"/>
      <c r="FW98" s="280"/>
      <c r="FX98" s="280"/>
      <c r="FY98" s="280"/>
      <c r="FZ98" s="280"/>
      <c r="GA98" s="280"/>
      <c r="GB98" s="280"/>
      <c r="GC98" s="280"/>
      <c r="GD98" s="280"/>
      <c r="GE98" s="280"/>
      <c r="GF98" s="280"/>
      <c r="GG98" s="280" t="n">
        <f aca="false">SUM(GH98:GI98)</f>
        <v>477562998</v>
      </c>
      <c r="GH98" s="280" t="n">
        <f aca="false">SUM(GJ98:GU98)+SUM(HH98:HM98)</f>
        <v>0</v>
      </c>
      <c r="GI98" s="280" t="n">
        <f aca="false">SUM(GV98:HG98)+SUM(HN98:HR98)</f>
        <v>477562998</v>
      </c>
      <c r="GJ98" s="280"/>
      <c r="GK98" s="280"/>
      <c r="GL98" s="280"/>
      <c r="GM98" s="280"/>
      <c r="GN98" s="280"/>
      <c r="GO98" s="280"/>
      <c r="GP98" s="280"/>
      <c r="GQ98" s="280"/>
      <c r="GR98" s="280"/>
      <c r="GS98" s="280"/>
      <c r="GT98" s="280"/>
      <c r="GU98" s="280"/>
      <c r="GV98" s="280" t="n">
        <v>201248000</v>
      </c>
      <c r="GW98" s="280" t="n">
        <v>7445500</v>
      </c>
      <c r="GX98" s="280"/>
      <c r="GY98" s="280" t="n">
        <v>213470000</v>
      </c>
      <c r="GZ98" s="280"/>
      <c r="HA98" s="280" t="n">
        <v>8388500</v>
      </c>
      <c r="HB98" s="280" t="n">
        <v>363200</v>
      </c>
      <c r="HC98" s="280"/>
      <c r="HD98" s="280"/>
      <c r="HE98" s="280"/>
      <c r="HF98" s="280"/>
      <c r="HG98" s="280" t="n">
        <v>3242000</v>
      </c>
      <c r="HH98" s="280"/>
      <c r="HI98" s="280"/>
      <c r="HJ98" s="280"/>
      <c r="HK98" s="280"/>
      <c r="HL98" s="280"/>
      <c r="HM98" s="280"/>
      <c r="HN98" s="280" t="n">
        <v>24066814</v>
      </c>
      <c r="HO98" s="280" t="n">
        <v>19180000</v>
      </c>
      <c r="HP98" s="280" t="n">
        <v>158984</v>
      </c>
      <c r="HQ98" s="280"/>
      <c r="HR98" s="280"/>
      <c r="HS98" s="280" t="n">
        <f aca="false">SUM(HT98:HU98)</f>
        <v>1131968360</v>
      </c>
      <c r="HT98" s="280" t="n">
        <f aca="false">SUM(HV98:HY98)</f>
        <v>0</v>
      </c>
      <c r="HU98" s="280" t="n">
        <f aca="false">SUM(HZ98:IM98)</f>
        <v>1131968360</v>
      </c>
      <c r="HV98" s="280"/>
      <c r="HW98" s="280"/>
      <c r="HX98" s="280"/>
      <c r="HY98" s="280"/>
      <c r="HZ98" s="280" t="n">
        <v>190000000</v>
      </c>
      <c r="IA98" s="280" t="n">
        <v>105000000</v>
      </c>
      <c r="IB98" s="280"/>
      <c r="IC98" s="280"/>
      <c r="ID98" s="280" t="n">
        <v>386000</v>
      </c>
      <c r="IE98" s="280" t="n">
        <v>832993757</v>
      </c>
      <c r="IF98" s="280" t="n">
        <v>1271603</v>
      </c>
      <c r="IG98" s="280" t="n">
        <v>2317000</v>
      </c>
      <c r="IH98" s="280"/>
      <c r="II98" s="280"/>
      <c r="IJ98" s="280"/>
      <c r="IK98" s="280"/>
      <c r="IL98" s="280"/>
      <c r="IM98" s="280"/>
      <c r="IN98" s="280"/>
      <c r="IO98" s="278" t="s">
        <v>377</v>
      </c>
      <c r="IP98" s="281" t="n">
        <f aca="false">DV98/C98</f>
        <v>1</v>
      </c>
      <c r="IQ98" s="281"/>
      <c r="IR98" s="281" t="n">
        <f aca="false">EA98/H98</f>
        <v>1</v>
      </c>
      <c r="IS98" s="281" t="n">
        <f aca="false">GG98/BN98</f>
        <v>1</v>
      </c>
      <c r="IT98" s="281" t="n">
        <f aca="false">HS98/CZ98</f>
        <v>1</v>
      </c>
      <c r="IU98" s="274" t="n">
        <f aca="false">C98-DV98</f>
        <v>0</v>
      </c>
      <c r="IV98" s="275"/>
    </row>
    <row r="99" s="282" customFormat="true" ht="17.25" hidden="false" customHeight="true" outlineLevel="0" collapsed="false">
      <c r="A99" s="277" t="n">
        <v>29</v>
      </c>
      <c r="B99" s="278" t="s">
        <v>414</v>
      </c>
      <c r="C99" s="274" t="n">
        <f aca="false">C100+C101</f>
        <v>66564192378</v>
      </c>
      <c r="D99" s="274" t="n">
        <f aca="false">D100+D101</f>
        <v>42998400</v>
      </c>
      <c r="E99" s="274" t="n">
        <f aca="false">E100+E101</f>
        <v>0</v>
      </c>
      <c r="F99" s="274" t="n">
        <f aca="false">F100+F101</f>
        <v>0</v>
      </c>
      <c r="G99" s="274" t="n">
        <f aca="false">G100+G101</f>
        <v>42998400</v>
      </c>
      <c r="H99" s="274" t="n">
        <f aca="false">H100+H101</f>
        <v>31933408358</v>
      </c>
      <c r="I99" s="274" t="n">
        <f aca="false">I100+I101</f>
        <v>0</v>
      </c>
      <c r="J99" s="274" t="n">
        <f aca="false">J100+J101</f>
        <v>0</v>
      </c>
      <c r="K99" s="274" t="n">
        <f aca="false">K100+K101</f>
        <v>0</v>
      </c>
      <c r="L99" s="274" t="n">
        <f aca="false">L100+L101</f>
        <v>2562073500</v>
      </c>
      <c r="M99" s="274" t="n">
        <f aca="false">M100+M101</f>
        <v>0</v>
      </c>
      <c r="N99" s="274" t="n">
        <f aca="false">N100+N101</f>
        <v>1293715000</v>
      </c>
      <c r="O99" s="274" t="n">
        <f aca="false">O100+O101</f>
        <v>713198000</v>
      </c>
      <c r="P99" s="274" t="n">
        <f aca="false">P100+P101</f>
        <v>973115000</v>
      </c>
      <c r="Q99" s="274" t="n">
        <f aca="false">Q100+Q101</f>
        <v>83000000</v>
      </c>
      <c r="R99" s="274" t="n">
        <f aca="false">R100+R101</f>
        <v>6576000</v>
      </c>
      <c r="S99" s="274" t="n">
        <f aca="false">S100+S101</f>
        <v>186254900</v>
      </c>
      <c r="T99" s="274" t="n">
        <f aca="false">T100+T101</f>
        <v>0</v>
      </c>
      <c r="U99" s="274" t="n">
        <f aca="false">U100+U101</f>
        <v>0</v>
      </c>
      <c r="V99" s="274" t="n">
        <f aca="false">V100+V101</f>
        <v>0</v>
      </c>
      <c r="W99" s="274" t="n">
        <f aca="false">W100+W101</f>
        <v>19400372</v>
      </c>
      <c r="X99" s="274" t="n">
        <f aca="false">X100+X101</f>
        <v>0</v>
      </c>
      <c r="Y99" s="274" t="n">
        <f aca="false">Y100+Y101</f>
        <v>0</v>
      </c>
      <c r="Z99" s="274" t="n">
        <f aca="false">Z100+Z101</f>
        <v>14087700</v>
      </c>
      <c r="AA99" s="274" t="n">
        <f aca="false">AA100+AA101</f>
        <v>46665860</v>
      </c>
      <c r="AB99" s="274" t="n">
        <f aca="false">AB100+AB101</f>
        <v>566249503</v>
      </c>
      <c r="AC99" s="274" t="n">
        <f aca="false">AC100+AC101</f>
        <v>0</v>
      </c>
      <c r="AD99" s="274" t="n">
        <f aca="false">AD100+AD101</f>
        <v>0</v>
      </c>
      <c r="AE99" s="274" t="n">
        <f aca="false">AE100+AE101</f>
        <v>0</v>
      </c>
      <c r="AF99" s="274" t="n">
        <f aca="false">AF100+AF101</f>
        <v>1518335500</v>
      </c>
      <c r="AG99" s="274" t="n">
        <f aca="false">AG100+AG101</f>
        <v>76600000</v>
      </c>
      <c r="AH99" s="274" t="n">
        <f aca="false">AH100+AH101</f>
        <v>500015000</v>
      </c>
      <c r="AI99" s="274" t="n">
        <f aca="false">AI100+AI101</f>
        <v>0</v>
      </c>
      <c r="AJ99" s="274" t="n">
        <f aca="false">AJ100+AJ101</f>
        <v>0</v>
      </c>
      <c r="AK99" s="274" t="n">
        <f aca="false">AK100+AK101</f>
        <v>0</v>
      </c>
      <c r="AL99" s="274" t="n">
        <f aca="false">AL100+AL101</f>
        <v>888000000</v>
      </c>
      <c r="AM99" s="274" t="n">
        <f aca="false">AM100+AM101</f>
        <v>0</v>
      </c>
      <c r="AN99" s="274" t="n">
        <f aca="false">AN100+AN101</f>
        <v>168882553</v>
      </c>
      <c r="AO99" s="274" t="n">
        <f aca="false">AO100+AO101</f>
        <v>122016133</v>
      </c>
      <c r="AP99" s="274" t="n">
        <f aca="false">AP100+AP101</f>
        <v>0</v>
      </c>
      <c r="AQ99" s="274" t="n">
        <f aca="false">AQ100+AQ101</f>
        <v>0</v>
      </c>
      <c r="AR99" s="274" t="n">
        <f aca="false">AR100+AR101</f>
        <v>980383684</v>
      </c>
      <c r="AS99" s="274" t="n">
        <f aca="false">AS100+AS101</f>
        <v>455822367</v>
      </c>
      <c r="AT99" s="274" t="n">
        <f aca="false">AT100+AT101</f>
        <v>10830434551</v>
      </c>
      <c r="AU99" s="274" t="n">
        <f aca="false">AU100+AU101</f>
        <v>540000000</v>
      </c>
      <c r="AV99" s="274" t="n">
        <f aca="false">AV100+AV101</f>
        <v>0</v>
      </c>
      <c r="AW99" s="274" t="n">
        <f aca="false">AW100+AW101</f>
        <v>558721000</v>
      </c>
      <c r="AX99" s="274" t="n">
        <f aca="false">AX100+AX101</f>
        <v>345361083</v>
      </c>
      <c r="AY99" s="274" t="n">
        <f aca="false">AY100+AY101</f>
        <v>4777600</v>
      </c>
      <c r="AZ99" s="274" t="n">
        <f aca="false">AZ100+AZ101</f>
        <v>0</v>
      </c>
      <c r="BA99" s="274" t="n">
        <f aca="false">BA100+BA101</f>
        <v>0</v>
      </c>
      <c r="BB99" s="274" t="n">
        <f aca="false">BB100+BB101</f>
        <v>0</v>
      </c>
      <c r="BC99" s="274" t="n">
        <f aca="false">BC100+BC101</f>
        <v>0</v>
      </c>
      <c r="BD99" s="274" t="n">
        <f aca="false">BD100+BD101</f>
        <v>0</v>
      </c>
      <c r="BE99" s="274" t="n">
        <f aca="false">BE100+BE101</f>
        <v>3351781000</v>
      </c>
      <c r="BF99" s="274" t="n">
        <f aca="false">BF100+BF101</f>
        <v>0</v>
      </c>
      <c r="BG99" s="274" t="n">
        <f aca="false">BG100+BG101</f>
        <v>0</v>
      </c>
      <c r="BH99" s="274" t="n">
        <f aca="false">BH100+BH101</f>
        <v>0</v>
      </c>
      <c r="BI99" s="274" t="n">
        <f aca="false">BI100+BI101</f>
        <v>0</v>
      </c>
      <c r="BJ99" s="274" t="n">
        <f aca="false">BJ100+BJ101</f>
        <v>0</v>
      </c>
      <c r="BK99" s="274" t="n">
        <f aca="false">BK100+BK101</f>
        <v>0</v>
      </c>
      <c r="BL99" s="274" t="n">
        <f aca="false">BL100+BL101</f>
        <v>0</v>
      </c>
      <c r="BM99" s="274" t="n">
        <f aca="false">BM100+BM101</f>
        <v>5127942052</v>
      </c>
      <c r="BN99" s="274" t="n">
        <f aca="false">BN100+BN101</f>
        <v>4575853867</v>
      </c>
      <c r="BO99" s="274" t="n">
        <f aca="false">BO100+BO101</f>
        <v>3525510437</v>
      </c>
      <c r="BP99" s="274" t="n">
        <f aca="false">BP100+BP101</f>
        <v>1050343430</v>
      </c>
      <c r="BQ99" s="274" t="n">
        <f aca="false">BQ100+BQ101</f>
        <v>617952000</v>
      </c>
      <c r="BR99" s="274" t="n">
        <f aca="false">BR100+BR101</f>
        <v>315601000</v>
      </c>
      <c r="BS99" s="274" t="n">
        <f aca="false">BS100+BS101</f>
        <v>213497000</v>
      </c>
      <c r="BT99" s="274"/>
      <c r="BU99" s="274" t="n">
        <f aca="false">BU100+BU101</f>
        <v>263584000</v>
      </c>
      <c r="BV99" s="274" t="n">
        <f aca="false">BV100+BV101</f>
        <v>1030705100</v>
      </c>
      <c r="BW99" s="274" t="n">
        <f aca="false">BW100+BW101</f>
        <v>0</v>
      </c>
      <c r="BX99" s="274" t="n">
        <f aca="false">BX100+BX101</f>
        <v>18936211</v>
      </c>
      <c r="BY99" s="274" t="n">
        <f aca="false">BY100+BY101</f>
        <v>416000000</v>
      </c>
      <c r="BZ99" s="274" t="n">
        <f aca="false">BZ100+BZ101</f>
        <v>18000000</v>
      </c>
      <c r="CA99" s="274" t="n">
        <f aca="false">CA100+CA101</f>
        <v>0</v>
      </c>
      <c r="CB99" s="274" t="n">
        <f aca="false">CB100+CB101</f>
        <v>0</v>
      </c>
      <c r="CC99" s="274" t="n">
        <f aca="false">CC100+CC101</f>
        <v>700000000</v>
      </c>
      <c r="CD99" s="274" t="n">
        <f aca="false">CD100+CD101</f>
        <v>0</v>
      </c>
      <c r="CE99" s="274" t="n">
        <f aca="false">CE100+CE101</f>
        <v>0</v>
      </c>
      <c r="CF99" s="274" t="n">
        <f aca="false">CF100+CF101</f>
        <v>53890000</v>
      </c>
      <c r="CG99" s="274" t="n">
        <f aca="false">CG100+CG101</f>
        <v>0</v>
      </c>
      <c r="CH99" s="274" t="n">
        <f aca="false">CH100+CH101</f>
        <v>0</v>
      </c>
      <c r="CI99" s="274" t="n">
        <f aca="false">CI100+CI101</f>
        <v>0</v>
      </c>
      <c r="CJ99" s="274" t="n">
        <f aca="false">CJ100+CJ101</f>
        <v>0</v>
      </c>
      <c r="CK99" s="274" t="n">
        <f aca="false">CK100+CK101</f>
        <v>0</v>
      </c>
      <c r="CL99" s="274" t="n">
        <f aca="false">CL100+CL101</f>
        <v>0</v>
      </c>
      <c r="CM99" s="274" t="n">
        <f aca="false">CM100+CM101</f>
        <v>0</v>
      </c>
      <c r="CN99" s="274" t="n">
        <f aca="false">CN100+CN101</f>
        <v>1554800</v>
      </c>
      <c r="CO99" s="274" t="n">
        <f aca="false">CO100+CO101</f>
        <v>0</v>
      </c>
      <c r="CP99" s="274" t="n">
        <f aca="false">CP100+CP101</f>
        <v>99586126</v>
      </c>
      <c r="CQ99" s="274" t="n">
        <f aca="false">CQ100+CQ101</f>
        <v>5295000</v>
      </c>
      <c r="CR99" s="274" t="n">
        <f aca="false">CR100+CR101</f>
        <v>0</v>
      </c>
      <c r="CS99" s="274" t="n">
        <f aca="false">CS100+CS101</f>
        <v>0</v>
      </c>
      <c r="CT99" s="274" t="n">
        <f aca="false">CT100+CT101</f>
        <v>0</v>
      </c>
      <c r="CU99" s="274" t="n">
        <f aca="false">CU100+CU101</f>
        <v>875700</v>
      </c>
      <c r="CV99" s="274" t="n">
        <f aca="false">CV100+CV101</f>
        <v>0</v>
      </c>
      <c r="CW99" s="274" t="n">
        <f aca="false">CW100+CW101</f>
        <v>0</v>
      </c>
      <c r="CX99" s="274" t="n">
        <f aca="false">CX100+CX101</f>
        <v>231700000</v>
      </c>
      <c r="CY99" s="274" t="n">
        <f aca="false">CY100+CY101</f>
        <v>62322930</v>
      </c>
      <c r="CZ99" s="274" t="n">
        <f aca="false">CZ100+CZ101</f>
        <v>30011931753</v>
      </c>
      <c r="DA99" s="274" t="n">
        <f aca="false">DA100+DA101</f>
        <v>30000000000</v>
      </c>
      <c r="DB99" s="274" t="n">
        <f aca="false">DB100+DB101</f>
        <v>11931753</v>
      </c>
      <c r="DC99" s="274" t="n">
        <f aca="false">DC100+DC101</f>
        <v>0</v>
      </c>
      <c r="DD99" s="274" t="n">
        <f aca="false">DD100+DD101</f>
        <v>0</v>
      </c>
      <c r="DE99" s="274" t="n">
        <f aca="false">DE100+DE101</f>
        <v>30000000000</v>
      </c>
      <c r="DF99" s="274" t="n">
        <f aca="false">DF100+DF101</f>
        <v>0</v>
      </c>
      <c r="DG99" s="274" t="n">
        <f aca="false">DG100+DG101</f>
        <v>0</v>
      </c>
      <c r="DH99" s="274" t="n">
        <f aca="false">DH100+DH101</f>
        <v>0</v>
      </c>
      <c r="DI99" s="274" t="n">
        <f aca="false">DI100+DI101</f>
        <v>0</v>
      </c>
      <c r="DJ99" s="274" t="n">
        <f aca="false">DJ100+DJ101</f>
        <v>10000000</v>
      </c>
      <c r="DK99" s="274" t="n">
        <f aca="false">DK100+DK101</f>
        <v>400000</v>
      </c>
      <c r="DL99" s="274" t="n">
        <f aca="false">DL100+DL101</f>
        <v>1531753</v>
      </c>
      <c r="DM99" s="274" t="n">
        <f aca="false">DM100+DM101</f>
        <v>0</v>
      </c>
      <c r="DN99" s="274" t="n">
        <f aca="false">DN100+DN101</f>
        <v>0</v>
      </c>
      <c r="DO99" s="274" t="n">
        <f aca="false">DO100+DO101</f>
        <v>0</v>
      </c>
      <c r="DP99" s="274" t="n">
        <f aca="false">DP100+DP101</f>
        <v>0</v>
      </c>
      <c r="DQ99" s="274" t="n">
        <f aca="false">DQ100+DQ101</f>
        <v>0</v>
      </c>
      <c r="DR99" s="274" t="n">
        <f aca="false">DR100+DR101</f>
        <v>0</v>
      </c>
      <c r="DS99" s="274" t="n">
        <f aca="false">DS100+DS101</f>
        <v>0</v>
      </c>
      <c r="DT99" s="274" t="n">
        <f aca="false">DT100+DT101</f>
        <v>0</v>
      </c>
      <c r="DU99" s="279" t="s">
        <v>414</v>
      </c>
      <c r="DV99" s="280" t="n">
        <f aca="false">DV100+DV101</f>
        <v>66564192378</v>
      </c>
      <c r="DW99" s="280" t="n">
        <f aca="false">DW100+DW101</f>
        <v>0</v>
      </c>
      <c r="DX99" s="280" t="n">
        <f aca="false">DX100+DX101</f>
        <v>0</v>
      </c>
      <c r="DY99" s="280" t="n">
        <f aca="false">DY100+DY101</f>
        <v>0</v>
      </c>
      <c r="DZ99" s="280" t="n">
        <f aca="false">DZ100+DZ101</f>
        <v>0</v>
      </c>
      <c r="EA99" s="280" t="n">
        <f aca="false">EA100+EA101</f>
        <v>0</v>
      </c>
      <c r="EB99" s="280" t="n">
        <f aca="false">EB100+EB101</f>
        <v>0</v>
      </c>
      <c r="EC99" s="280" t="n">
        <f aca="false">EC100+EC101</f>
        <v>0</v>
      </c>
      <c r="ED99" s="280" t="n">
        <f aca="false">ED100+ED101</f>
        <v>0</v>
      </c>
      <c r="EE99" s="280" t="n">
        <f aca="false">EE100+EE101</f>
        <v>0</v>
      </c>
      <c r="EF99" s="280" t="n">
        <f aca="false">EF100+EF101</f>
        <v>0</v>
      </c>
      <c r="EG99" s="280" t="n">
        <f aca="false">EG100+EG101</f>
        <v>0</v>
      </c>
      <c r="EH99" s="280" t="n">
        <f aca="false">EH100+EH101</f>
        <v>0</v>
      </c>
      <c r="EI99" s="280" t="n">
        <f aca="false">EI100+EI101</f>
        <v>0</v>
      </c>
      <c r="EJ99" s="280" t="n">
        <f aca="false">EJ100+EJ101</f>
        <v>0</v>
      </c>
      <c r="EK99" s="280" t="n">
        <f aca="false">EK100+EK101</f>
        <v>0</v>
      </c>
      <c r="EL99" s="280" t="n">
        <f aca="false">EL100+EL101</f>
        <v>0</v>
      </c>
      <c r="EM99" s="280" t="n">
        <f aca="false">EM100+EM101</f>
        <v>0</v>
      </c>
      <c r="EN99" s="280" t="n">
        <f aca="false">EN100+EN101</f>
        <v>0</v>
      </c>
      <c r="EO99" s="280" t="n">
        <f aca="false">EO100+EO101</f>
        <v>0</v>
      </c>
      <c r="EP99" s="280" t="n">
        <f aca="false">EP100+EP101</f>
        <v>0</v>
      </c>
      <c r="EQ99" s="280" t="n">
        <f aca="false">EQ100+EQ101</f>
        <v>0</v>
      </c>
      <c r="ER99" s="280" t="n">
        <f aca="false">ER100+ER101</f>
        <v>0</v>
      </c>
      <c r="ES99" s="280" t="n">
        <f aca="false">ES100+ES101</f>
        <v>0</v>
      </c>
      <c r="ET99" s="280" t="n">
        <f aca="false">ET100+ET101</f>
        <v>0</v>
      </c>
      <c r="EU99" s="280" t="n">
        <f aca="false">EU100+EU101</f>
        <v>0</v>
      </c>
      <c r="EV99" s="280" t="n">
        <f aca="false">EV100+EV101</f>
        <v>0</v>
      </c>
      <c r="EW99" s="280" t="n">
        <f aca="false">EW100+EW101</f>
        <v>0</v>
      </c>
      <c r="EX99" s="280" t="n">
        <f aca="false">EX100+EX101</f>
        <v>0</v>
      </c>
      <c r="EY99" s="280" t="n">
        <f aca="false">EY100+EY101</f>
        <v>0</v>
      </c>
      <c r="EZ99" s="280" t="n">
        <f aca="false">EZ100+EZ101</f>
        <v>0</v>
      </c>
      <c r="FA99" s="280" t="n">
        <f aca="false">FA100+FA101</f>
        <v>0</v>
      </c>
      <c r="FB99" s="280" t="n">
        <f aca="false">FB100+FB101</f>
        <v>0</v>
      </c>
      <c r="FC99" s="280" t="n">
        <f aca="false">FC100+FC101</f>
        <v>0</v>
      </c>
      <c r="FD99" s="280" t="n">
        <f aca="false">FD100+FD101</f>
        <v>0</v>
      </c>
      <c r="FE99" s="280" t="n">
        <f aca="false">FE100+FE101</f>
        <v>0</v>
      </c>
      <c r="FF99" s="280" t="n">
        <f aca="false">FF100+FF101</f>
        <v>0</v>
      </c>
      <c r="FG99" s="280" t="n">
        <f aca="false">FG100+FG101</f>
        <v>0</v>
      </c>
      <c r="FH99" s="280" t="n">
        <f aca="false">FH100+FH101</f>
        <v>0</v>
      </c>
      <c r="FI99" s="280" t="n">
        <f aca="false">FI100+FI101</f>
        <v>0</v>
      </c>
      <c r="FJ99" s="280" t="n">
        <f aca="false">FJ100+FJ101</f>
        <v>0</v>
      </c>
      <c r="FK99" s="280" t="n">
        <f aca="false">FK100+FK101</f>
        <v>0</v>
      </c>
      <c r="FL99" s="280" t="n">
        <f aca="false">FL100+FL101</f>
        <v>0</v>
      </c>
      <c r="FM99" s="280" t="n">
        <f aca="false">FM100+FM101</f>
        <v>0</v>
      </c>
      <c r="FN99" s="280" t="n">
        <f aca="false">FN100+FN101</f>
        <v>0</v>
      </c>
      <c r="FO99" s="280" t="n">
        <f aca="false">FO100+FO101</f>
        <v>0</v>
      </c>
      <c r="FP99" s="280" t="n">
        <f aca="false">FP100+FP101</f>
        <v>0</v>
      </c>
      <c r="FQ99" s="280" t="n">
        <f aca="false">FQ100+FQ101</f>
        <v>0</v>
      </c>
      <c r="FR99" s="280" t="n">
        <f aca="false">FR100+FR101</f>
        <v>0</v>
      </c>
      <c r="FS99" s="280" t="n">
        <f aca="false">FS100+FS101</f>
        <v>0</v>
      </c>
      <c r="FT99" s="280" t="n">
        <f aca="false">FT100+FT101</f>
        <v>0</v>
      </c>
      <c r="FU99" s="280" t="n">
        <f aca="false">FU100+FU101</f>
        <v>0</v>
      </c>
      <c r="FV99" s="280" t="n">
        <f aca="false">FV100+FV101</f>
        <v>0</v>
      </c>
      <c r="FW99" s="280" t="n">
        <f aca="false">FW100+FW101</f>
        <v>0</v>
      </c>
      <c r="FX99" s="280" t="n">
        <f aca="false">FX100+FX101</f>
        <v>0</v>
      </c>
      <c r="FY99" s="280" t="n">
        <f aca="false">FY100+FY101</f>
        <v>0</v>
      </c>
      <c r="FZ99" s="280" t="n">
        <f aca="false">FZ100+FZ101</f>
        <v>0</v>
      </c>
      <c r="GA99" s="280" t="n">
        <f aca="false">GA100+GA101</f>
        <v>0</v>
      </c>
      <c r="GB99" s="280" t="n">
        <f aca="false">GB100+GB101</f>
        <v>0</v>
      </c>
      <c r="GC99" s="280" t="n">
        <f aca="false">GC100+GC101</f>
        <v>0</v>
      </c>
      <c r="GD99" s="280" t="n">
        <f aca="false">GD100+GD101</f>
        <v>0</v>
      </c>
      <c r="GE99" s="280" t="n">
        <f aca="false">GE100+GE101</f>
        <v>0</v>
      </c>
      <c r="GF99" s="280" t="n">
        <f aca="false">GF100+GF101</f>
        <v>0</v>
      </c>
      <c r="GG99" s="280" t="n">
        <f aca="false">GG100+GG101</f>
        <v>0</v>
      </c>
      <c r="GH99" s="280" t="n">
        <f aca="false">GH100+GH101</f>
        <v>0</v>
      </c>
      <c r="GI99" s="280" t="n">
        <f aca="false">GI100+GI101</f>
        <v>0</v>
      </c>
      <c r="GJ99" s="280" t="n">
        <f aca="false">GJ100+GJ101</f>
        <v>0</v>
      </c>
      <c r="GK99" s="280" t="n">
        <f aca="false">GK100+GK101</f>
        <v>0</v>
      </c>
      <c r="GL99" s="280" t="n">
        <f aca="false">GL100+GL101</f>
        <v>0</v>
      </c>
      <c r="GM99" s="280"/>
      <c r="GN99" s="280" t="n">
        <f aca="false">GN100+GN101</f>
        <v>0</v>
      </c>
      <c r="GO99" s="280" t="n">
        <f aca="false">GO100+GO101</f>
        <v>0</v>
      </c>
      <c r="GP99" s="280" t="n">
        <f aca="false">GP100+GP101</f>
        <v>0</v>
      </c>
      <c r="GQ99" s="280" t="n">
        <f aca="false">GQ100+GQ101</f>
        <v>0</v>
      </c>
      <c r="GR99" s="280" t="n">
        <f aca="false">GR100+GR101</f>
        <v>0</v>
      </c>
      <c r="GS99" s="280" t="n">
        <f aca="false">GS100+GS101</f>
        <v>0</v>
      </c>
      <c r="GT99" s="280" t="n">
        <f aca="false">GT100+GT101</f>
        <v>0</v>
      </c>
      <c r="GU99" s="280" t="n">
        <f aca="false">GU100+GU101</f>
        <v>0</v>
      </c>
      <c r="GV99" s="280" t="n">
        <f aca="false">GV100+GV101</f>
        <v>0</v>
      </c>
      <c r="GW99" s="280" t="n">
        <f aca="false">GW100+GW101</f>
        <v>0</v>
      </c>
      <c r="GX99" s="280" t="n">
        <f aca="false">GX100+GX101</f>
        <v>0</v>
      </c>
      <c r="GY99" s="280" t="n">
        <f aca="false">GY100+GY101</f>
        <v>0</v>
      </c>
      <c r="GZ99" s="280" t="n">
        <f aca="false">GZ100+GZ101</f>
        <v>0</v>
      </c>
      <c r="HA99" s="280" t="n">
        <f aca="false">HA100+HA101</f>
        <v>0</v>
      </c>
      <c r="HB99" s="280" t="n">
        <f aca="false">HB100+HB101</f>
        <v>0</v>
      </c>
      <c r="HC99" s="280" t="n">
        <f aca="false">HC100+HC101</f>
        <v>0</v>
      </c>
      <c r="HD99" s="280" t="n">
        <f aca="false">HD100+HD101</f>
        <v>0</v>
      </c>
      <c r="HE99" s="280" t="n">
        <f aca="false">HE100+HE101</f>
        <v>0</v>
      </c>
      <c r="HF99" s="280" t="n">
        <f aca="false">HF100+HF101</f>
        <v>0</v>
      </c>
      <c r="HG99" s="280" t="n">
        <f aca="false">HG100+HG101</f>
        <v>0</v>
      </c>
      <c r="HH99" s="280" t="n">
        <f aca="false">HH100+HH101</f>
        <v>0</v>
      </c>
      <c r="HI99" s="280" t="n">
        <f aca="false">HI100+HI101</f>
        <v>0</v>
      </c>
      <c r="HJ99" s="280" t="n">
        <f aca="false">HJ100+HJ101</f>
        <v>0</v>
      </c>
      <c r="HK99" s="280" t="n">
        <f aca="false">HK100+HK101</f>
        <v>0</v>
      </c>
      <c r="HL99" s="280" t="n">
        <f aca="false">HL100+HL101</f>
        <v>0</v>
      </c>
      <c r="HM99" s="280" t="n">
        <f aca="false">HM100+HM101</f>
        <v>0</v>
      </c>
      <c r="HN99" s="280" t="n">
        <f aca="false">HN100+HN101</f>
        <v>0</v>
      </c>
      <c r="HO99" s="280" t="n">
        <f aca="false">HO100+HO101</f>
        <v>0</v>
      </c>
      <c r="HP99" s="280" t="n">
        <f aca="false">HP100+HP101</f>
        <v>0</v>
      </c>
      <c r="HQ99" s="280" t="n">
        <f aca="false">HQ100+HQ101</f>
        <v>0</v>
      </c>
      <c r="HR99" s="280" t="n">
        <f aca="false">HR100+HR101</f>
        <v>0</v>
      </c>
      <c r="HS99" s="280" t="n">
        <f aca="false">HS100+HS101</f>
        <v>0</v>
      </c>
      <c r="HT99" s="280" t="n">
        <f aca="false">HT100+HT101</f>
        <v>0</v>
      </c>
      <c r="HU99" s="280" t="n">
        <f aca="false">HU100+HU101</f>
        <v>0</v>
      </c>
      <c r="HV99" s="280" t="n">
        <f aca="false">HV100+HV101</f>
        <v>0</v>
      </c>
      <c r="HW99" s="280" t="n">
        <f aca="false">HW100+HW101</f>
        <v>0</v>
      </c>
      <c r="HX99" s="280" t="n">
        <f aca="false">HX100+HX101</f>
        <v>0</v>
      </c>
      <c r="HY99" s="280" t="n">
        <f aca="false">HY100+HY101</f>
        <v>0</v>
      </c>
      <c r="HZ99" s="280" t="n">
        <f aca="false">HZ100+HZ101</f>
        <v>0</v>
      </c>
      <c r="IA99" s="280" t="n">
        <f aca="false">IA100+IA101</f>
        <v>0</v>
      </c>
      <c r="IB99" s="280" t="n">
        <f aca="false">IB100+IB101</f>
        <v>0</v>
      </c>
      <c r="IC99" s="280" t="n">
        <f aca="false">IC100+IC101</f>
        <v>0</v>
      </c>
      <c r="ID99" s="280" t="n">
        <f aca="false">ID100+ID101</f>
        <v>0</v>
      </c>
      <c r="IE99" s="280" t="n">
        <f aca="false">IE100+IE101</f>
        <v>0</v>
      </c>
      <c r="IF99" s="280" t="n">
        <f aca="false">IF100+IF101</f>
        <v>0</v>
      </c>
      <c r="IG99" s="280" t="n">
        <f aca="false">IG100+IG101</f>
        <v>0</v>
      </c>
      <c r="IH99" s="280" t="n">
        <f aca="false">IH100+IH101</f>
        <v>0</v>
      </c>
      <c r="II99" s="280" t="n">
        <f aca="false">II100+II101</f>
        <v>0</v>
      </c>
      <c r="IJ99" s="280" t="n">
        <f aca="false">IJ100+IJ101</f>
        <v>0</v>
      </c>
      <c r="IK99" s="280" t="n">
        <f aca="false">IK100+IK101</f>
        <v>0</v>
      </c>
      <c r="IL99" s="280" t="n">
        <f aca="false">IL100+IL101</f>
        <v>0</v>
      </c>
      <c r="IM99" s="280" t="n">
        <f aca="false">IM100+IM101</f>
        <v>0</v>
      </c>
      <c r="IN99" s="280" t="n">
        <f aca="false">IN100+IN101</f>
        <v>66564192378</v>
      </c>
      <c r="IO99" s="278" t="s">
        <v>414</v>
      </c>
      <c r="IP99" s="281" t="n">
        <f aca="false">DV99/C99</f>
        <v>1</v>
      </c>
      <c r="IQ99" s="281"/>
      <c r="IR99" s="281"/>
      <c r="IS99" s="281"/>
      <c r="IT99" s="281"/>
      <c r="IU99" s="274" t="n">
        <f aca="false">C99-DV99</f>
        <v>0</v>
      </c>
      <c r="IV99" s="275"/>
    </row>
    <row r="100" s="282" customFormat="true" ht="17.25" hidden="true" customHeight="true" outlineLevel="0" collapsed="false">
      <c r="A100" s="277"/>
      <c r="B100" s="278" t="s">
        <v>376</v>
      </c>
      <c r="C100" s="274" t="n">
        <f aca="false">D100+H100+BN100+CZ100</f>
        <v>33568508837</v>
      </c>
      <c r="D100" s="274" t="n">
        <f aca="false">SUM(E100:G100)</f>
        <v>42998400</v>
      </c>
      <c r="E100" s="274"/>
      <c r="F100" s="274"/>
      <c r="G100" s="274" t="n">
        <v>42998400</v>
      </c>
      <c r="H100" s="274" t="n">
        <f aca="false">SUM(I100:BM100)</f>
        <v>0</v>
      </c>
      <c r="I100" s="274"/>
      <c r="J100" s="274"/>
      <c r="K100" s="274"/>
      <c r="L100" s="274"/>
      <c r="M100" s="274"/>
      <c r="N100" s="274"/>
      <c r="O100" s="274"/>
      <c r="P100" s="274"/>
      <c r="Q100" s="274"/>
      <c r="R100" s="274"/>
      <c r="S100" s="274"/>
      <c r="T100" s="274"/>
      <c r="U100" s="274"/>
      <c r="V100" s="274"/>
      <c r="W100" s="274"/>
      <c r="X100" s="274"/>
      <c r="Y100" s="274"/>
      <c r="Z100" s="274"/>
      <c r="AA100" s="274"/>
      <c r="AB100" s="274"/>
      <c r="AC100" s="274"/>
      <c r="AD100" s="274"/>
      <c r="AE100" s="274"/>
      <c r="AF100" s="274"/>
      <c r="AG100" s="274"/>
      <c r="AH100" s="274"/>
      <c r="AI100" s="274"/>
      <c r="AJ100" s="274"/>
      <c r="AK100" s="274"/>
      <c r="AL100" s="274"/>
      <c r="AM100" s="274"/>
      <c r="AN100" s="274"/>
      <c r="AO100" s="274"/>
      <c r="AP100" s="274"/>
      <c r="AQ100" s="274"/>
      <c r="AR100" s="274"/>
      <c r="AS100" s="274"/>
      <c r="AT100" s="274"/>
      <c r="AU100" s="274"/>
      <c r="AV100" s="274"/>
      <c r="AW100" s="285"/>
      <c r="AX100" s="285"/>
      <c r="AY100" s="274"/>
      <c r="AZ100" s="285"/>
      <c r="BA100" s="285"/>
      <c r="BB100" s="285"/>
      <c r="BC100" s="274"/>
      <c r="BD100" s="274"/>
      <c r="BE100" s="274"/>
      <c r="BF100" s="274"/>
      <c r="BG100" s="274"/>
      <c r="BH100" s="274"/>
      <c r="BI100" s="274"/>
      <c r="BJ100" s="274"/>
      <c r="BK100" s="274"/>
      <c r="BL100" s="274"/>
      <c r="BM100" s="274"/>
      <c r="BN100" s="274" t="n">
        <f aca="false">SUM(BO100:BP100)</f>
        <v>3525510437</v>
      </c>
      <c r="BO100" s="274" t="n">
        <f aca="false">SUM(BQ100:CB100)+SUM(CO100:CT100)</f>
        <v>3525510437</v>
      </c>
      <c r="BP100" s="274" t="n">
        <f aca="false">SUM(CC100:CN100)+SUM(CU100:CY100)</f>
        <v>0</v>
      </c>
      <c r="BQ100" s="274" t="n">
        <f aca="false">604299000+13653000</f>
        <v>617952000</v>
      </c>
      <c r="BR100" s="274" t="n">
        <f aca="false">28381000+84831000+52810000+149579000</f>
        <v>315601000</v>
      </c>
      <c r="BS100" s="274" t="n">
        <v>213497000</v>
      </c>
      <c r="BT100" s="274" t="n">
        <v>526354000</v>
      </c>
      <c r="BU100" s="274" t="n">
        <f aca="false">235052000+28532000</f>
        <v>263584000</v>
      </c>
      <c r="BV100" s="274" t="n">
        <f aca="false">7100+53000000+763521000+31000+46000+93800000+120300000</f>
        <v>1030705100</v>
      </c>
      <c r="BW100" s="274"/>
      <c r="BX100" s="274" t="n">
        <f aca="false">18928000+8211</f>
        <v>18936211</v>
      </c>
      <c r="BY100" s="274" t="n">
        <v>416000000</v>
      </c>
      <c r="BZ100" s="274" t="n">
        <v>18000000</v>
      </c>
      <c r="CA100" s="274"/>
      <c r="CB100" s="274"/>
      <c r="CC100" s="274"/>
      <c r="CD100" s="274"/>
      <c r="CE100" s="274"/>
      <c r="CF100" s="274"/>
      <c r="CG100" s="274"/>
      <c r="CH100" s="274"/>
      <c r="CI100" s="274"/>
      <c r="CJ100" s="274"/>
      <c r="CK100" s="274"/>
      <c r="CL100" s="274"/>
      <c r="CM100" s="274"/>
      <c r="CN100" s="274"/>
      <c r="CO100" s="274"/>
      <c r="CP100" s="274" t="n">
        <f aca="false">14743000+66000000+17230126+1613000</f>
        <v>99586126</v>
      </c>
      <c r="CQ100" s="274" t="n">
        <f aca="false">4821000+474000</f>
        <v>5295000</v>
      </c>
      <c r="CR100" s="274"/>
      <c r="CS100" s="274"/>
      <c r="CT100" s="274"/>
      <c r="CU100" s="274"/>
      <c r="CV100" s="274"/>
      <c r="CW100" s="274"/>
      <c r="CX100" s="274"/>
      <c r="CY100" s="274"/>
      <c r="CZ100" s="274" t="n">
        <f aca="false">SUM(DA100:DB100)</f>
        <v>30000000000</v>
      </c>
      <c r="DA100" s="274" t="n">
        <f aca="false">SUM(DC100:DF100)</f>
        <v>30000000000</v>
      </c>
      <c r="DB100" s="274" t="n">
        <f aca="false">SUM(DG100:DT100)</f>
        <v>0</v>
      </c>
      <c r="DC100" s="274"/>
      <c r="DD100" s="274"/>
      <c r="DE100" s="274" t="n">
        <v>30000000000</v>
      </c>
      <c r="DF100" s="274"/>
      <c r="DG100" s="274"/>
      <c r="DH100" s="274"/>
      <c r="DI100" s="274"/>
      <c r="DJ100" s="274"/>
      <c r="DK100" s="274"/>
      <c r="DL100" s="285"/>
      <c r="DM100" s="285"/>
      <c r="DN100" s="285"/>
      <c r="DO100" s="274"/>
      <c r="DP100" s="274"/>
      <c r="DQ100" s="274"/>
      <c r="DR100" s="274"/>
      <c r="DS100" s="274"/>
      <c r="DT100" s="274"/>
      <c r="DU100" s="279" t="s">
        <v>376</v>
      </c>
      <c r="DV100" s="280" t="n">
        <f aca="false">DW100+EA100+GG100+HS100+IN100</f>
        <v>33568508837</v>
      </c>
      <c r="DW100" s="280" t="n">
        <f aca="false">SUM(DX100:DZ100)</f>
        <v>0</v>
      </c>
      <c r="DX100" s="280"/>
      <c r="DY100" s="280"/>
      <c r="DZ100" s="280"/>
      <c r="EA100" s="280" t="n">
        <f aca="false">SUM(EB100:GF100)</f>
        <v>0</v>
      </c>
      <c r="EB100" s="280"/>
      <c r="EC100" s="280"/>
      <c r="ED100" s="280"/>
      <c r="EE100" s="280"/>
      <c r="EF100" s="280"/>
      <c r="EG100" s="280"/>
      <c r="EH100" s="280"/>
      <c r="EI100" s="280"/>
      <c r="EJ100" s="280"/>
      <c r="EK100" s="280"/>
      <c r="EL100" s="280"/>
      <c r="EM100" s="280"/>
      <c r="EN100" s="280"/>
      <c r="EO100" s="280"/>
      <c r="EP100" s="280"/>
      <c r="EQ100" s="280"/>
      <c r="ER100" s="280"/>
      <c r="ES100" s="280"/>
      <c r="ET100" s="280"/>
      <c r="EU100" s="280"/>
      <c r="EV100" s="280"/>
      <c r="EW100" s="280"/>
      <c r="EX100" s="280"/>
      <c r="EY100" s="280"/>
      <c r="EZ100" s="280"/>
      <c r="FA100" s="280"/>
      <c r="FB100" s="280"/>
      <c r="FC100" s="280"/>
      <c r="FD100" s="280"/>
      <c r="FE100" s="280"/>
      <c r="FF100" s="280"/>
      <c r="FG100" s="280"/>
      <c r="FH100" s="280"/>
      <c r="FI100" s="280"/>
      <c r="FJ100" s="280"/>
      <c r="FK100" s="280"/>
      <c r="FL100" s="280"/>
      <c r="FM100" s="280"/>
      <c r="FN100" s="280"/>
      <c r="FO100" s="280"/>
      <c r="FP100" s="286"/>
      <c r="FQ100" s="286"/>
      <c r="FR100" s="280"/>
      <c r="FS100" s="286"/>
      <c r="FT100" s="286"/>
      <c r="FU100" s="286"/>
      <c r="FV100" s="280"/>
      <c r="FW100" s="280"/>
      <c r="FX100" s="280"/>
      <c r="FY100" s="280"/>
      <c r="FZ100" s="280"/>
      <c r="GA100" s="280"/>
      <c r="GB100" s="280"/>
      <c r="GC100" s="280"/>
      <c r="GD100" s="280"/>
      <c r="GE100" s="280"/>
      <c r="GF100" s="280"/>
      <c r="GG100" s="280" t="n">
        <f aca="false">SUM(GH100:GI100)</f>
        <v>0</v>
      </c>
      <c r="GH100" s="280" t="n">
        <f aca="false">SUM(GJ100:GU100)+SUM(HH100:HM100)</f>
        <v>0</v>
      </c>
      <c r="GI100" s="280" t="n">
        <f aca="false">SUM(GV100:HG100)+SUM(HN100:HR100)</f>
        <v>0</v>
      </c>
      <c r="GJ100" s="280"/>
      <c r="GK100" s="280"/>
      <c r="GL100" s="280"/>
      <c r="GM100" s="280"/>
      <c r="GN100" s="280"/>
      <c r="GO100" s="280"/>
      <c r="GP100" s="280"/>
      <c r="GQ100" s="280"/>
      <c r="GR100" s="280"/>
      <c r="GS100" s="280"/>
      <c r="GT100" s="280"/>
      <c r="GU100" s="280"/>
      <c r="GV100" s="280"/>
      <c r="GW100" s="280"/>
      <c r="GX100" s="280"/>
      <c r="GY100" s="280"/>
      <c r="GZ100" s="280"/>
      <c r="HA100" s="280"/>
      <c r="HB100" s="280"/>
      <c r="HC100" s="280"/>
      <c r="HD100" s="280"/>
      <c r="HE100" s="280"/>
      <c r="HF100" s="280"/>
      <c r="HG100" s="280"/>
      <c r="HH100" s="280"/>
      <c r="HI100" s="280"/>
      <c r="HJ100" s="280"/>
      <c r="HK100" s="280"/>
      <c r="HL100" s="280"/>
      <c r="HM100" s="280"/>
      <c r="HN100" s="280"/>
      <c r="HO100" s="280"/>
      <c r="HP100" s="280"/>
      <c r="HQ100" s="280"/>
      <c r="HR100" s="280"/>
      <c r="HS100" s="280" t="n">
        <f aca="false">SUM(HT100:HU100)</f>
        <v>0</v>
      </c>
      <c r="HT100" s="280" t="n">
        <f aca="false">SUM(HV100:HY100)</f>
        <v>0</v>
      </c>
      <c r="HU100" s="280" t="n">
        <f aca="false">SUM(HZ100:IM100)</f>
        <v>0</v>
      </c>
      <c r="HV100" s="280"/>
      <c r="HW100" s="280"/>
      <c r="HX100" s="280"/>
      <c r="HY100" s="280"/>
      <c r="HZ100" s="280"/>
      <c r="IA100" s="280"/>
      <c r="IB100" s="280"/>
      <c r="IC100" s="280"/>
      <c r="ID100" s="280"/>
      <c r="IE100" s="286"/>
      <c r="IF100" s="286"/>
      <c r="IG100" s="286"/>
      <c r="IH100" s="280"/>
      <c r="II100" s="280"/>
      <c r="IJ100" s="280"/>
      <c r="IK100" s="280"/>
      <c r="IL100" s="280"/>
      <c r="IM100" s="280"/>
      <c r="IN100" s="280" t="n">
        <f aca="false">42998400+2336032100+1189478337+30000000000</f>
        <v>33568508837</v>
      </c>
      <c r="IO100" s="274"/>
      <c r="IP100" s="287" t="n">
        <f aca="false">DV100/C100</f>
        <v>1</v>
      </c>
      <c r="IQ100" s="287" t="n">
        <f aca="false">DW100/D100</f>
        <v>0</v>
      </c>
      <c r="IR100" s="287"/>
      <c r="IS100" s="287" t="n">
        <f aca="false">GG100/BN100</f>
        <v>0</v>
      </c>
      <c r="IT100" s="287" t="n">
        <f aca="false">HS100/CZ100</f>
        <v>0</v>
      </c>
      <c r="IU100" s="274" t="n">
        <f aca="false">C100-DV100</f>
        <v>0</v>
      </c>
      <c r="IV100" s="275"/>
    </row>
    <row r="101" s="282" customFormat="true" ht="17.25" hidden="true" customHeight="true" outlineLevel="0" collapsed="false">
      <c r="A101" s="277"/>
      <c r="B101" s="278" t="s">
        <v>377</v>
      </c>
      <c r="C101" s="274" t="n">
        <f aca="false">D101+H101+BN101+CZ101</f>
        <v>32995683541</v>
      </c>
      <c r="D101" s="274" t="n">
        <f aca="false">SUM(E101:G101)</f>
        <v>0</v>
      </c>
      <c r="E101" s="274"/>
      <c r="F101" s="274"/>
      <c r="G101" s="274"/>
      <c r="H101" s="274" t="n">
        <f aca="false">SUM(I101:BM101)</f>
        <v>31933408358</v>
      </c>
      <c r="I101" s="274"/>
      <c r="J101" s="274"/>
      <c r="K101" s="274"/>
      <c r="L101" s="274" t="n">
        <v>2562073500</v>
      </c>
      <c r="M101" s="274"/>
      <c r="N101" s="274" t="n">
        <v>1293715000</v>
      </c>
      <c r="O101" s="274" t="n">
        <v>713198000</v>
      </c>
      <c r="P101" s="274" t="n">
        <v>973115000</v>
      </c>
      <c r="Q101" s="274" t="n">
        <v>83000000</v>
      </c>
      <c r="R101" s="274" t="n">
        <v>6576000</v>
      </c>
      <c r="S101" s="274" t="n">
        <v>186254900</v>
      </c>
      <c r="T101" s="274"/>
      <c r="U101" s="274"/>
      <c r="V101" s="274"/>
      <c r="W101" s="274" t="n">
        <v>19400372</v>
      </c>
      <c r="X101" s="274"/>
      <c r="Y101" s="274"/>
      <c r="Z101" s="274" t="n">
        <v>14087700</v>
      </c>
      <c r="AA101" s="274" t="n">
        <f aca="false">76665860-30000000</f>
        <v>46665860</v>
      </c>
      <c r="AB101" s="274" t="n">
        <v>566249503</v>
      </c>
      <c r="AC101" s="274"/>
      <c r="AD101" s="274"/>
      <c r="AE101" s="274"/>
      <c r="AF101" s="274" t="n">
        <v>1518335500</v>
      </c>
      <c r="AG101" s="274" t="n">
        <v>76600000</v>
      </c>
      <c r="AH101" s="274" t="n">
        <f aca="false">470015000+30000000</f>
        <v>500015000</v>
      </c>
      <c r="AI101" s="274"/>
      <c r="AJ101" s="274"/>
      <c r="AK101" s="274"/>
      <c r="AL101" s="274" t="n">
        <v>888000000</v>
      </c>
      <c r="AM101" s="274"/>
      <c r="AN101" s="274" t="n">
        <v>168882553</v>
      </c>
      <c r="AO101" s="274" t="n">
        <f aca="false">926296133-804280000</f>
        <v>122016133</v>
      </c>
      <c r="AP101" s="274"/>
      <c r="AQ101" s="274"/>
      <c r="AR101" s="274" t="n">
        <v>980383684</v>
      </c>
      <c r="AS101" s="274" t="n">
        <v>455822367</v>
      </c>
      <c r="AT101" s="274" t="n">
        <f aca="false">7916684000+804280000+(325615025+1783855526)</f>
        <v>10830434551</v>
      </c>
      <c r="AU101" s="274" t="n">
        <v>540000000</v>
      </c>
      <c r="AV101" s="274"/>
      <c r="AW101" s="274" t="n">
        <v>558721000</v>
      </c>
      <c r="AX101" s="274" t="n">
        <v>345361083</v>
      </c>
      <c r="AY101" s="274" t="n">
        <v>4777600</v>
      </c>
      <c r="AZ101" s="274"/>
      <c r="BA101" s="274"/>
      <c r="BB101" s="274"/>
      <c r="BC101" s="274"/>
      <c r="BD101" s="274"/>
      <c r="BE101" s="274" t="n">
        <v>3351781000</v>
      </c>
      <c r="BF101" s="274"/>
      <c r="BG101" s="274"/>
      <c r="BH101" s="274"/>
      <c r="BI101" s="274"/>
      <c r="BJ101" s="274"/>
      <c r="BK101" s="274"/>
      <c r="BL101" s="274"/>
      <c r="BM101" s="274" t="n">
        <v>5127942052</v>
      </c>
      <c r="BN101" s="274" t="n">
        <f aca="false">SUM(BO101:BP101)</f>
        <v>1050343430</v>
      </c>
      <c r="BO101" s="274" t="n">
        <f aca="false">SUM(BQ101:CB101)+SUM(CO101:CT101)</f>
        <v>0</v>
      </c>
      <c r="BP101" s="274" t="n">
        <f aca="false">SUM(CC101:CN101)+SUM(CU101:CY101)</f>
        <v>1050343430</v>
      </c>
      <c r="BQ101" s="274"/>
      <c r="BR101" s="274"/>
      <c r="BS101" s="274"/>
      <c r="BT101" s="274"/>
      <c r="BU101" s="274"/>
      <c r="BV101" s="274"/>
      <c r="BW101" s="274"/>
      <c r="BX101" s="274"/>
      <c r="BY101" s="274"/>
      <c r="BZ101" s="274"/>
      <c r="CA101" s="274"/>
      <c r="CB101" s="274"/>
      <c r="CC101" s="274" t="n">
        <v>700000000</v>
      </c>
      <c r="CD101" s="274"/>
      <c r="CE101" s="274"/>
      <c r="CF101" s="274" t="n">
        <v>53890000</v>
      </c>
      <c r="CG101" s="274"/>
      <c r="CH101" s="274"/>
      <c r="CI101" s="274"/>
      <c r="CJ101" s="274"/>
      <c r="CK101" s="274"/>
      <c r="CL101" s="274"/>
      <c r="CM101" s="274"/>
      <c r="CN101" s="274" t="n">
        <v>1554800</v>
      </c>
      <c r="CO101" s="274"/>
      <c r="CP101" s="274"/>
      <c r="CQ101" s="274"/>
      <c r="CR101" s="274"/>
      <c r="CS101" s="274"/>
      <c r="CT101" s="274"/>
      <c r="CU101" s="274" t="n">
        <v>875700</v>
      </c>
      <c r="CV101" s="274"/>
      <c r="CW101" s="274"/>
      <c r="CX101" s="274" t="n">
        <v>231700000</v>
      </c>
      <c r="CY101" s="274" t="n">
        <v>62322930</v>
      </c>
      <c r="CZ101" s="274" t="n">
        <f aca="false">SUM(DA101:DB101)</f>
        <v>11931753</v>
      </c>
      <c r="DA101" s="274" t="n">
        <f aca="false">SUM(DC101:DF101)</f>
        <v>0</v>
      </c>
      <c r="DB101" s="274" t="n">
        <f aca="false">SUM(DG101:DT101)</f>
        <v>11931753</v>
      </c>
      <c r="DC101" s="274"/>
      <c r="DD101" s="274"/>
      <c r="DE101" s="274"/>
      <c r="DF101" s="274"/>
      <c r="DG101" s="274"/>
      <c r="DH101" s="274"/>
      <c r="DI101" s="274"/>
      <c r="DJ101" s="274" t="n">
        <v>10000000</v>
      </c>
      <c r="DK101" s="274" t="n">
        <v>400000</v>
      </c>
      <c r="DL101" s="285" t="n">
        <v>1531753</v>
      </c>
      <c r="DM101" s="285"/>
      <c r="DN101" s="285"/>
      <c r="DO101" s="274"/>
      <c r="DP101" s="274"/>
      <c r="DQ101" s="274"/>
      <c r="DR101" s="274"/>
      <c r="DS101" s="274"/>
      <c r="DT101" s="274"/>
      <c r="DU101" s="279" t="s">
        <v>377</v>
      </c>
      <c r="DV101" s="280" t="n">
        <f aca="false">DW101+EA101+GG101+HS101+IN101</f>
        <v>32995683541</v>
      </c>
      <c r="DW101" s="280" t="n">
        <f aca="false">SUM(DX101:DZ101)</f>
        <v>0</v>
      </c>
      <c r="DX101" s="280"/>
      <c r="DY101" s="280"/>
      <c r="DZ101" s="280"/>
      <c r="EA101" s="280" t="n">
        <f aca="false">SUM(EB101:GF101)</f>
        <v>0</v>
      </c>
      <c r="EB101" s="280"/>
      <c r="EC101" s="280"/>
      <c r="ED101" s="280"/>
      <c r="EE101" s="280"/>
      <c r="EF101" s="280"/>
      <c r="EG101" s="280"/>
      <c r="EH101" s="280"/>
      <c r="EI101" s="280"/>
      <c r="EJ101" s="280"/>
      <c r="EK101" s="280"/>
      <c r="EL101" s="280"/>
      <c r="EM101" s="280"/>
      <c r="EN101" s="280"/>
      <c r="EO101" s="280"/>
      <c r="EP101" s="280"/>
      <c r="EQ101" s="280"/>
      <c r="ER101" s="280"/>
      <c r="ES101" s="280"/>
      <c r="ET101" s="280"/>
      <c r="EU101" s="280"/>
      <c r="EV101" s="280"/>
      <c r="EW101" s="280"/>
      <c r="EX101" s="280"/>
      <c r="EY101" s="280"/>
      <c r="EZ101" s="280"/>
      <c r="FA101" s="280"/>
      <c r="FB101" s="280"/>
      <c r="FC101" s="280"/>
      <c r="FD101" s="280"/>
      <c r="FE101" s="280"/>
      <c r="FF101" s="280"/>
      <c r="FG101" s="280"/>
      <c r="FH101" s="280"/>
      <c r="FI101" s="280"/>
      <c r="FJ101" s="280"/>
      <c r="FK101" s="280"/>
      <c r="FL101" s="280"/>
      <c r="FM101" s="280"/>
      <c r="FN101" s="280"/>
      <c r="FO101" s="280"/>
      <c r="FP101" s="280"/>
      <c r="FQ101" s="280"/>
      <c r="FR101" s="280"/>
      <c r="FS101" s="280"/>
      <c r="FT101" s="280"/>
      <c r="FU101" s="280"/>
      <c r="FV101" s="280"/>
      <c r="FW101" s="280"/>
      <c r="FX101" s="280"/>
      <c r="FY101" s="280"/>
      <c r="FZ101" s="280"/>
      <c r="GA101" s="280"/>
      <c r="GB101" s="280"/>
      <c r="GC101" s="280"/>
      <c r="GD101" s="280"/>
      <c r="GE101" s="280"/>
      <c r="GF101" s="280"/>
      <c r="GG101" s="280" t="n">
        <f aca="false">SUM(GH101:GI101)</f>
        <v>0</v>
      </c>
      <c r="GH101" s="280" t="n">
        <f aca="false">SUM(GJ101:GU101)+SUM(HH101:HM101)</f>
        <v>0</v>
      </c>
      <c r="GI101" s="280" t="n">
        <f aca="false">SUM(GV101:HG101)+SUM(HN101:HR101)</f>
        <v>0</v>
      </c>
      <c r="GJ101" s="280"/>
      <c r="GK101" s="280"/>
      <c r="GL101" s="280"/>
      <c r="GM101" s="280"/>
      <c r="GN101" s="280"/>
      <c r="GO101" s="280"/>
      <c r="GP101" s="280"/>
      <c r="GQ101" s="280"/>
      <c r="GR101" s="280"/>
      <c r="GS101" s="280"/>
      <c r="GT101" s="280"/>
      <c r="GU101" s="280"/>
      <c r="GV101" s="280"/>
      <c r="GW101" s="280"/>
      <c r="GX101" s="280"/>
      <c r="GY101" s="280"/>
      <c r="GZ101" s="280"/>
      <c r="HA101" s="280"/>
      <c r="HB101" s="280"/>
      <c r="HC101" s="280"/>
      <c r="HD101" s="280"/>
      <c r="HE101" s="280"/>
      <c r="HF101" s="280"/>
      <c r="HG101" s="280"/>
      <c r="HH101" s="280"/>
      <c r="HI101" s="280"/>
      <c r="HJ101" s="280"/>
      <c r="HK101" s="280"/>
      <c r="HL101" s="280"/>
      <c r="HM101" s="280"/>
      <c r="HN101" s="280"/>
      <c r="HO101" s="280"/>
      <c r="HP101" s="280"/>
      <c r="HQ101" s="280"/>
      <c r="HR101" s="280"/>
      <c r="HS101" s="280" t="n">
        <f aca="false">SUM(HT101:HU101)</f>
        <v>0</v>
      </c>
      <c r="HT101" s="280" t="n">
        <f aca="false">SUM(HV101:HY101)</f>
        <v>0</v>
      </c>
      <c r="HU101" s="280" t="n">
        <f aca="false">SUM(HZ101:IM101)</f>
        <v>0</v>
      </c>
      <c r="HV101" s="280"/>
      <c r="HW101" s="280"/>
      <c r="HX101" s="280"/>
      <c r="HY101" s="280"/>
      <c r="HZ101" s="280"/>
      <c r="IA101" s="280"/>
      <c r="IB101" s="280"/>
      <c r="IC101" s="280"/>
      <c r="ID101" s="280"/>
      <c r="IE101" s="286"/>
      <c r="IF101" s="286"/>
      <c r="IG101" s="286"/>
      <c r="IH101" s="280"/>
      <c r="II101" s="280"/>
      <c r="IJ101" s="280"/>
      <c r="IK101" s="280"/>
      <c r="IL101" s="280"/>
      <c r="IM101" s="280"/>
      <c r="IN101" s="280" t="n">
        <f aca="false">55021610780+1050343430+11931753+5127942052+1783855526-30000000000</f>
        <v>32995683541</v>
      </c>
      <c r="IO101" s="274"/>
      <c r="IP101" s="287" t="n">
        <f aca="false">DV101/C101</f>
        <v>1</v>
      </c>
      <c r="IQ101" s="287"/>
      <c r="IR101" s="287" t="n">
        <f aca="false">EA101/H101</f>
        <v>0</v>
      </c>
      <c r="IS101" s="287" t="n">
        <f aca="false">GG101/BN101</f>
        <v>0</v>
      </c>
      <c r="IT101" s="287" t="n">
        <f aca="false">HS101/CZ101</f>
        <v>0</v>
      </c>
      <c r="IU101" s="274" t="n">
        <f aca="false">C101-DV101</f>
        <v>0</v>
      </c>
      <c r="IV101" s="275"/>
    </row>
    <row r="102" s="276" customFormat="true" ht="17.25" hidden="true" customHeight="true" outlineLevel="0" collapsed="false">
      <c r="A102" s="267"/>
      <c r="B102" s="288" t="s">
        <v>415</v>
      </c>
      <c r="C102" s="267"/>
      <c r="D102" s="267"/>
      <c r="E102" s="267"/>
      <c r="F102" s="267"/>
      <c r="G102" s="267"/>
      <c r="H102" s="267"/>
      <c r="I102" s="267"/>
      <c r="J102" s="267"/>
      <c r="K102" s="267"/>
      <c r="L102" s="267"/>
      <c r="M102" s="267"/>
      <c r="N102" s="267"/>
      <c r="O102" s="267"/>
      <c r="P102" s="267"/>
      <c r="Q102" s="267"/>
      <c r="R102" s="267"/>
      <c r="S102" s="267"/>
      <c r="T102" s="267"/>
      <c r="U102" s="267"/>
      <c r="V102" s="267"/>
      <c r="W102" s="267"/>
      <c r="X102" s="267"/>
      <c r="Y102" s="267"/>
      <c r="Z102" s="267"/>
      <c r="AA102" s="267"/>
      <c r="AB102" s="267"/>
      <c r="AC102" s="267"/>
      <c r="AD102" s="267"/>
      <c r="AE102" s="267"/>
      <c r="AF102" s="267"/>
      <c r="AG102" s="267"/>
      <c r="AH102" s="267"/>
      <c r="AI102" s="267"/>
      <c r="AJ102" s="267"/>
      <c r="AK102" s="267"/>
      <c r="AL102" s="267"/>
      <c r="AM102" s="267"/>
      <c r="AN102" s="267"/>
      <c r="AO102" s="267"/>
      <c r="AP102" s="267"/>
      <c r="AQ102" s="267"/>
      <c r="AR102" s="267"/>
      <c r="AS102" s="267"/>
      <c r="AT102" s="267"/>
      <c r="AU102" s="267"/>
      <c r="AV102" s="267"/>
      <c r="AW102" s="267"/>
      <c r="AX102" s="267"/>
      <c r="AY102" s="267"/>
      <c r="AZ102" s="267"/>
      <c r="BA102" s="267"/>
      <c r="BB102" s="267"/>
      <c r="BC102" s="267"/>
      <c r="BD102" s="267"/>
      <c r="BE102" s="267"/>
      <c r="BF102" s="267"/>
      <c r="BG102" s="267"/>
      <c r="BH102" s="267"/>
      <c r="BI102" s="267"/>
      <c r="BJ102" s="267"/>
      <c r="BK102" s="267"/>
      <c r="BL102" s="267"/>
      <c r="BM102" s="267"/>
      <c r="BN102" s="289"/>
      <c r="BO102" s="289"/>
      <c r="BP102" s="289"/>
      <c r="BQ102" s="290"/>
      <c r="BR102" s="290"/>
      <c r="BS102" s="290"/>
      <c r="BT102" s="290"/>
      <c r="BU102" s="290"/>
      <c r="BV102" s="290"/>
      <c r="BW102" s="290"/>
      <c r="BX102" s="290"/>
      <c r="BY102" s="290"/>
      <c r="BZ102" s="290"/>
      <c r="CA102" s="290"/>
      <c r="CB102" s="290"/>
      <c r="CC102" s="290"/>
      <c r="CD102" s="290"/>
      <c r="CE102" s="290"/>
      <c r="CF102" s="290"/>
      <c r="CG102" s="290"/>
      <c r="CH102" s="290"/>
      <c r="CI102" s="290"/>
      <c r="CJ102" s="290"/>
      <c r="CK102" s="290"/>
      <c r="CL102" s="290"/>
      <c r="CM102" s="290"/>
      <c r="CN102" s="290"/>
      <c r="CO102" s="290"/>
      <c r="CP102" s="290"/>
      <c r="CQ102" s="290"/>
      <c r="CR102" s="290"/>
      <c r="CS102" s="290"/>
      <c r="CT102" s="290"/>
      <c r="CU102" s="290"/>
      <c r="CV102" s="290"/>
      <c r="CW102" s="290"/>
      <c r="CX102" s="290"/>
      <c r="CY102" s="290"/>
      <c r="CZ102" s="290"/>
      <c r="DA102" s="290"/>
      <c r="DB102" s="290"/>
      <c r="DC102" s="290"/>
      <c r="DD102" s="290"/>
      <c r="DE102" s="290"/>
      <c r="DF102" s="290"/>
      <c r="DG102" s="290"/>
      <c r="DH102" s="290"/>
      <c r="DI102" s="290"/>
      <c r="DJ102" s="290"/>
      <c r="DK102" s="290"/>
      <c r="DL102" s="290"/>
      <c r="DM102" s="290"/>
      <c r="DN102" s="290"/>
      <c r="DO102" s="290"/>
      <c r="DP102" s="290"/>
      <c r="DQ102" s="290"/>
      <c r="DR102" s="290"/>
      <c r="DS102" s="290"/>
      <c r="DT102" s="290"/>
      <c r="DU102" s="291" t="s">
        <v>415</v>
      </c>
      <c r="DV102" s="292" t="n">
        <f aca="false">DV103+DV104</f>
        <v>91036045374</v>
      </c>
      <c r="DW102" s="292" t="n">
        <f aca="false">DW103+DW104</f>
        <v>2190285069</v>
      </c>
      <c r="DX102" s="292" t="n">
        <f aca="false">DX103+DX104</f>
        <v>780484000</v>
      </c>
      <c r="DY102" s="292" t="n">
        <f aca="false">DY103+DY104</f>
        <v>1366802669</v>
      </c>
      <c r="DZ102" s="292" t="n">
        <f aca="false">DZ103+DZ104</f>
        <v>42998400</v>
      </c>
      <c r="EA102" s="292" t="n">
        <f aca="false">EA103+EA104</f>
        <v>47386808685</v>
      </c>
      <c r="EB102" s="292" t="n">
        <f aca="false">EB103+EB104</f>
        <v>0</v>
      </c>
      <c r="EC102" s="292" t="n">
        <f aca="false">EC103+EC104</f>
        <v>0</v>
      </c>
      <c r="ED102" s="292" t="n">
        <f aca="false">ED103+ED104</f>
        <v>1133658000</v>
      </c>
      <c r="EE102" s="292" t="n">
        <f aca="false">EE103+EE104</f>
        <v>2562073500</v>
      </c>
      <c r="EF102" s="292" t="n">
        <f aca="false">EF103+EF104</f>
        <v>0</v>
      </c>
      <c r="EG102" s="292" t="n">
        <f aca="false">EG103+EG104</f>
        <v>4248357000</v>
      </c>
      <c r="EH102" s="292" t="n">
        <f aca="false">EH103+EH104</f>
        <v>760678000</v>
      </c>
      <c r="EI102" s="292" t="n">
        <f aca="false">EI103+EI104</f>
        <v>976000000</v>
      </c>
      <c r="EJ102" s="292" t="n">
        <f aca="false">EJ103+EJ104</f>
        <v>130850000</v>
      </c>
      <c r="EK102" s="292" t="n">
        <f aca="false">EK103+EK104</f>
        <v>6576000</v>
      </c>
      <c r="EL102" s="292" t="n">
        <f aca="false">EL103+EL104</f>
        <v>186254900</v>
      </c>
      <c r="EM102" s="292" t="n">
        <f aca="false">EM103+EM104</f>
        <v>0</v>
      </c>
      <c r="EN102" s="292" t="n">
        <f aca="false">EN103+EN104</f>
        <v>0</v>
      </c>
      <c r="EO102" s="292" t="n">
        <f aca="false">EO103+EO104</f>
        <v>0</v>
      </c>
      <c r="EP102" s="292" t="n">
        <f aca="false">EP103+EP104</f>
        <v>19400372</v>
      </c>
      <c r="EQ102" s="292" t="n">
        <f aca="false">EQ103+EQ104</f>
        <v>0</v>
      </c>
      <c r="ER102" s="292" t="n">
        <f aca="false">ER103+ER104</f>
        <v>0</v>
      </c>
      <c r="ES102" s="292" t="n">
        <f aca="false">ES103+ES104</f>
        <v>14103000</v>
      </c>
      <c r="ET102" s="292" t="n">
        <f aca="false">ET103+ET104</f>
        <v>46694510</v>
      </c>
      <c r="EU102" s="292" t="n">
        <f aca="false">EU103+EU104</f>
        <v>566249503</v>
      </c>
      <c r="EV102" s="292" t="n">
        <f aca="false">EV103+EV104</f>
        <v>171378377</v>
      </c>
      <c r="EW102" s="292" t="n">
        <f aca="false">EW103+EW104</f>
        <v>0</v>
      </c>
      <c r="EX102" s="292" t="n">
        <f aca="false">EX103+EX104</f>
        <v>0</v>
      </c>
      <c r="EY102" s="292" t="n">
        <f aca="false">EY103+EY104</f>
        <v>1518335500</v>
      </c>
      <c r="EZ102" s="292" t="n">
        <f aca="false">EZ103+EZ104</f>
        <v>76600000</v>
      </c>
      <c r="FA102" s="292" t="n">
        <f aca="false">FA103+FA104</f>
        <v>500015000</v>
      </c>
      <c r="FB102" s="292" t="n">
        <f aca="false">FB103+FB104</f>
        <v>0</v>
      </c>
      <c r="FC102" s="292" t="n">
        <f aca="false">FC103+FC104</f>
        <v>0</v>
      </c>
      <c r="FD102" s="292" t="n">
        <f aca="false">FD103+FD104</f>
        <v>0</v>
      </c>
      <c r="FE102" s="292" t="n">
        <f aca="false">FE103+FE104</f>
        <v>888000000</v>
      </c>
      <c r="FF102" s="292" t="n">
        <f aca="false">FF103+FF104</f>
        <v>0</v>
      </c>
      <c r="FG102" s="292" t="n">
        <f aca="false">FG103+FG104</f>
        <v>168882553</v>
      </c>
      <c r="FH102" s="292" t="n">
        <f aca="false">FH103+FH104</f>
        <v>122016133</v>
      </c>
      <c r="FI102" s="292" t="n">
        <f aca="false">FI103+FI104</f>
        <v>0</v>
      </c>
      <c r="FJ102" s="292" t="n">
        <f aca="false">FJ103+FJ104</f>
        <v>0</v>
      </c>
      <c r="FK102" s="292" t="n">
        <f aca="false">FK103+FK104</f>
        <v>980383684</v>
      </c>
      <c r="FL102" s="292" t="n">
        <f aca="false">FL103+FL104</f>
        <v>1455822367</v>
      </c>
      <c r="FM102" s="292" t="n">
        <f aca="false">FM103+FM104</f>
        <v>15830434551</v>
      </c>
      <c r="FN102" s="292" t="n">
        <f aca="false">FN103+FN104</f>
        <v>540000000</v>
      </c>
      <c r="FO102" s="292" t="n">
        <f aca="false">FO103+FO104</f>
        <v>0</v>
      </c>
      <c r="FP102" s="292" t="n">
        <f aca="false">FP103+FP104</f>
        <v>558721000</v>
      </c>
      <c r="FQ102" s="292" t="n">
        <f aca="false">FQ103+FQ104</f>
        <v>345361083</v>
      </c>
      <c r="FR102" s="292" t="n">
        <f aca="false">FR103+FR104</f>
        <v>4777600</v>
      </c>
      <c r="FS102" s="292" t="n">
        <f aca="false">FS103+FS104</f>
        <v>0</v>
      </c>
      <c r="FT102" s="292" t="n">
        <f aca="false">FT103+FT104</f>
        <v>95463000</v>
      </c>
      <c r="FU102" s="292" t="n">
        <f aca="false">FU103+FU104</f>
        <v>0</v>
      </c>
      <c r="FV102" s="292" t="n">
        <f aca="false">FV103+FV104</f>
        <v>3000000000</v>
      </c>
      <c r="FW102" s="292" t="n">
        <f aca="false">FW103+FW104</f>
        <v>0</v>
      </c>
      <c r="FX102" s="292" t="n">
        <f aca="false">FX103+FX104</f>
        <v>5351781000</v>
      </c>
      <c r="FY102" s="292" t="n">
        <f aca="false">FY103+FY104</f>
        <v>0</v>
      </c>
      <c r="FZ102" s="292" t="n">
        <f aca="false">FZ103+FZ104</f>
        <v>0</v>
      </c>
      <c r="GA102" s="292" t="n">
        <f aca="false">GA103+GA104</f>
        <v>0</v>
      </c>
      <c r="GB102" s="292" t="n">
        <f aca="false">GB103+GB104</f>
        <v>0</v>
      </c>
      <c r="GC102" s="292" t="n">
        <f aca="false">GC103+GC104</f>
        <v>0</v>
      </c>
      <c r="GD102" s="292" t="n">
        <f aca="false">GD103+GD104</f>
        <v>0</v>
      </c>
      <c r="GE102" s="292" t="n">
        <f aca="false">GE103+GE104</f>
        <v>0</v>
      </c>
      <c r="GF102" s="292" t="n">
        <f aca="false">GF103+GF104</f>
        <v>5127942052</v>
      </c>
      <c r="GG102" s="292" t="n">
        <f aca="false">GG103+GG104</f>
        <v>11447019867</v>
      </c>
      <c r="GH102" s="292" t="n">
        <f aca="false">GH103+GH104</f>
        <v>10396676437</v>
      </c>
      <c r="GI102" s="292" t="n">
        <f aca="false">GI103+GI104</f>
        <v>1050343430</v>
      </c>
      <c r="GJ102" s="292" t="n">
        <f aca="false">GJ103+GJ104</f>
        <v>4276428000</v>
      </c>
      <c r="GK102" s="292" t="n">
        <f aca="false">GK103+GK104</f>
        <v>315601000</v>
      </c>
      <c r="GL102" s="292" t="n">
        <f aca="false">GL103+GL104</f>
        <v>213497000</v>
      </c>
      <c r="GM102" s="292" t="n">
        <f aca="false">GM103+GM104</f>
        <v>526354000</v>
      </c>
      <c r="GN102" s="292" t="n">
        <f aca="false">GN103+GN104</f>
        <v>263584000</v>
      </c>
      <c r="GO102" s="292" t="n">
        <f aca="false">GO103+GO104</f>
        <v>1030705100</v>
      </c>
      <c r="GP102" s="292" t="n">
        <f aca="false">GP103+GP104</f>
        <v>0</v>
      </c>
      <c r="GQ102" s="292" t="n">
        <f aca="false">GQ103+GQ104</f>
        <v>18936211</v>
      </c>
      <c r="GR102" s="292" t="n">
        <f aca="false">GR103+GR104</f>
        <v>416000000</v>
      </c>
      <c r="GS102" s="292" t="n">
        <f aca="false">GS103+GS104</f>
        <v>18000000</v>
      </c>
      <c r="GT102" s="292" t="n">
        <f aca="false">GT103+GT104</f>
        <v>346871000</v>
      </c>
      <c r="GU102" s="292" t="n">
        <f aca="false">GU103+GU104</f>
        <v>160529000</v>
      </c>
      <c r="GV102" s="292" t="n">
        <f aca="false">GV103+GV104</f>
        <v>700000000</v>
      </c>
      <c r="GW102" s="292" t="n">
        <f aca="false">GW103+GW104</f>
        <v>0</v>
      </c>
      <c r="GX102" s="292" t="n">
        <f aca="false">GX103+GX104</f>
        <v>0</v>
      </c>
      <c r="GY102" s="292" t="n">
        <f aca="false">GY103+GY104</f>
        <v>53890000</v>
      </c>
      <c r="GZ102" s="292" t="n">
        <f aca="false">GZ103+GZ104</f>
        <v>0</v>
      </c>
      <c r="HA102" s="292" t="n">
        <f aca="false">HA103+HA104</f>
        <v>0</v>
      </c>
      <c r="HB102" s="292" t="n">
        <f aca="false">HB103+HB104</f>
        <v>0</v>
      </c>
      <c r="HC102" s="292" t="n">
        <f aca="false">HC103+HC104</f>
        <v>0</v>
      </c>
      <c r="HD102" s="292" t="n">
        <f aca="false">HD103+HD104</f>
        <v>0</v>
      </c>
      <c r="HE102" s="292" t="n">
        <f aca="false">HE103+HE104</f>
        <v>0</v>
      </c>
      <c r="HF102" s="292" t="n">
        <f aca="false">HF103+HF104</f>
        <v>0</v>
      </c>
      <c r="HG102" s="292" t="n">
        <f aca="false">HG103+HG104</f>
        <v>1554800</v>
      </c>
      <c r="HH102" s="292" t="n">
        <f aca="false">HH103+HH104</f>
        <v>0</v>
      </c>
      <c r="HI102" s="292" t="n">
        <f aca="false">HI103+HI104</f>
        <v>2412719126</v>
      </c>
      <c r="HJ102" s="292" t="n">
        <f aca="false">HJ103+HJ104</f>
        <v>397452000</v>
      </c>
      <c r="HK102" s="292" t="n">
        <f aca="false">HK103+HK104</f>
        <v>0</v>
      </c>
      <c r="HL102" s="292" t="n">
        <f aca="false">HL103+HL104</f>
        <v>0</v>
      </c>
      <c r="HM102" s="292" t="n">
        <f aca="false">HM103+HM104</f>
        <v>0</v>
      </c>
      <c r="HN102" s="292" t="n">
        <f aca="false">HN103+HN104</f>
        <v>875700</v>
      </c>
      <c r="HO102" s="292" t="n">
        <f aca="false">HO103+HO104</f>
        <v>0</v>
      </c>
      <c r="HP102" s="292" t="n">
        <f aca="false">HP103+HP104</f>
        <v>0</v>
      </c>
      <c r="HQ102" s="292" t="n">
        <f aca="false">HQ103+HQ104</f>
        <v>231700000</v>
      </c>
      <c r="HR102" s="292" t="n">
        <f aca="false">HR103+HR104</f>
        <v>62322930</v>
      </c>
      <c r="HS102" s="292" t="n">
        <f aca="false">HS103+HS104</f>
        <v>30011931753</v>
      </c>
      <c r="HT102" s="292" t="n">
        <f aca="false">HT103+HT104</f>
        <v>30000000000</v>
      </c>
      <c r="HU102" s="292" t="n">
        <f aca="false">HU103+HU104</f>
        <v>11931753</v>
      </c>
      <c r="HV102" s="292" t="n">
        <f aca="false">HV103+HV104</f>
        <v>0</v>
      </c>
      <c r="HW102" s="292" t="n">
        <f aca="false">HW103+HW104</f>
        <v>0</v>
      </c>
      <c r="HX102" s="292" t="n">
        <f aca="false">HX103+HX104</f>
        <v>30000000000</v>
      </c>
      <c r="HY102" s="292" t="n">
        <f aca="false">HY103+HY104</f>
        <v>0</v>
      </c>
      <c r="HZ102" s="292" t="n">
        <f aca="false">HZ103+HZ104</f>
        <v>0</v>
      </c>
      <c r="IA102" s="292" t="n">
        <f aca="false">IA103+IA104</f>
        <v>0</v>
      </c>
      <c r="IB102" s="292" t="n">
        <f aca="false">IB103+IB104</f>
        <v>0</v>
      </c>
      <c r="IC102" s="292" t="n">
        <f aca="false">IC103+IC104</f>
        <v>10000000</v>
      </c>
      <c r="ID102" s="292" t="n">
        <f aca="false">ID103+ID104</f>
        <v>400000</v>
      </c>
      <c r="IE102" s="292" t="n">
        <f aca="false">IE103+IE104</f>
        <v>1531753</v>
      </c>
      <c r="IF102" s="292" t="n">
        <f aca="false">IF103+IF104</f>
        <v>0</v>
      </c>
      <c r="IG102" s="292" t="n">
        <f aca="false">IG103+IG104</f>
        <v>0</v>
      </c>
      <c r="IH102" s="292" t="n">
        <f aca="false">IH103+IH104</f>
        <v>0</v>
      </c>
      <c r="II102" s="292" t="n">
        <f aca="false">II103+II104</f>
        <v>0</v>
      </c>
      <c r="IJ102" s="292" t="n">
        <f aca="false">IJ103+IJ104</f>
        <v>0</v>
      </c>
      <c r="IK102" s="292" t="n">
        <f aca="false">IK103+IK104</f>
        <v>0</v>
      </c>
      <c r="IL102" s="292" t="n">
        <f aca="false">IL103+IL104</f>
        <v>0</v>
      </c>
      <c r="IM102" s="292" t="n">
        <f aca="false">IM103+IM104</f>
        <v>0</v>
      </c>
      <c r="IN102" s="293"/>
    </row>
    <row r="103" s="282" customFormat="true" ht="17.25" hidden="true" customHeight="true" outlineLevel="0" collapsed="false">
      <c r="A103" s="277"/>
      <c r="B103" s="278" t="s">
        <v>376</v>
      </c>
      <c r="C103" s="294"/>
      <c r="D103" s="294"/>
      <c r="E103" s="294"/>
      <c r="F103" s="294"/>
      <c r="G103" s="294"/>
      <c r="H103" s="294"/>
      <c r="I103" s="274"/>
      <c r="J103" s="274"/>
      <c r="K103" s="274"/>
      <c r="L103" s="274"/>
      <c r="M103" s="274"/>
      <c r="N103" s="274"/>
      <c r="O103" s="274"/>
      <c r="P103" s="274"/>
      <c r="Q103" s="274"/>
      <c r="R103" s="274"/>
      <c r="S103" s="274"/>
      <c r="T103" s="274"/>
      <c r="U103" s="274"/>
      <c r="V103" s="274"/>
      <c r="W103" s="274"/>
      <c r="X103" s="274"/>
      <c r="Y103" s="274"/>
      <c r="Z103" s="274"/>
      <c r="AA103" s="274"/>
      <c r="AB103" s="274"/>
      <c r="AC103" s="274"/>
      <c r="AD103" s="274"/>
      <c r="AE103" s="274"/>
      <c r="AF103" s="274"/>
      <c r="AG103" s="274"/>
      <c r="AH103" s="274"/>
      <c r="AI103" s="274"/>
      <c r="AJ103" s="274"/>
      <c r="AK103" s="274"/>
      <c r="AL103" s="274"/>
      <c r="AM103" s="274"/>
      <c r="AN103" s="274"/>
      <c r="AO103" s="274"/>
      <c r="AP103" s="274"/>
      <c r="AQ103" s="274"/>
      <c r="AR103" s="274"/>
      <c r="AS103" s="274"/>
      <c r="AT103" s="274"/>
      <c r="AU103" s="274"/>
      <c r="AV103" s="274"/>
      <c r="AW103" s="274"/>
      <c r="AX103" s="274"/>
      <c r="AY103" s="274"/>
      <c r="AZ103" s="274"/>
      <c r="BA103" s="274"/>
      <c r="BB103" s="274"/>
      <c r="BC103" s="274"/>
      <c r="BD103" s="274"/>
      <c r="BE103" s="274"/>
      <c r="BF103" s="274"/>
      <c r="BG103" s="274"/>
      <c r="BH103" s="274"/>
      <c r="BI103" s="274"/>
      <c r="BJ103" s="274"/>
      <c r="BK103" s="274"/>
      <c r="BL103" s="274"/>
      <c r="BM103" s="274"/>
      <c r="BN103" s="278"/>
      <c r="BO103" s="278"/>
      <c r="BP103" s="278"/>
      <c r="BQ103" s="274"/>
      <c r="BR103" s="274"/>
      <c r="BS103" s="274"/>
      <c r="BT103" s="274"/>
      <c r="BU103" s="274"/>
      <c r="BV103" s="274"/>
      <c r="BW103" s="274"/>
      <c r="BX103" s="274"/>
      <c r="BY103" s="274"/>
      <c r="BZ103" s="274"/>
      <c r="CA103" s="274"/>
      <c r="CB103" s="274"/>
      <c r="CC103" s="274"/>
      <c r="CD103" s="274"/>
      <c r="CE103" s="274"/>
      <c r="CF103" s="274"/>
      <c r="CG103" s="274"/>
      <c r="CH103" s="274"/>
      <c r="CI103" s="274"/>
      <c r="CJ103" s="274"/>
      <c r="CK103" s="274"/>
      <c r="CL103" s="274"/>
      <c r="CM103" s="274"/>
      <c r="CN103" s="274"/>
      <c r="CO103" s="274"/>
      <c r="CP103" s="274"/>
      <c r="CQ103" s="274"/>
      <c r="CR103" s="274"/>
      <c r="CS103" s="274"/>
      <c r="CT103" s="274"/>
      <c r="CU103" s="274"/>
      <c r="CV103" s="274"/>
      <c r="CW103" s="274"/>
      <c r="CX103" s="274"/>
      <c r="CY103" s="274"/>
      <c r="CZ103" s="274"/>
      <c r="DA103" s="274"/>
      <c r="DB103" s="274"/>
      <c r="DC103" s="274"/>
      <c r="DD103" s="274"/>
      <c r="DE103" s="274"/>
      <c r="DF103" s="274"/>
      <c r="DG103" s="274"/>
      <c r="DH103" s="274"/>
      <c r="DI103" s="274"/>
      <c r="DJ103" s="274"/>
      <c r="DK103" s="274"/>
      <c r="DL103" s="274"/>
      <c r="DM103" s="274"/>
      <c r="DN103" s="274"/>
      <c r="DO103" s="274"/>
      <c r="DP103" s="274"/>
      <c r="DQ103" s="274"/>
      <c r="DR103" s="274"/>
      <c r="DS103" s="274"/>
      <c r="DT103" s="274"/>
      <c r="DU103" s="280" t="s">
        <v>376</v>
      </c>
      <c r="DV103" s="280" t="n">
        <f aca="false">DW103+EA103+GG103+HS103</f>
        <v>42586961506</v>
      </c>
      <c r="DW103" s="280" t="n">
        <f aca="false">SUM(DX103:DZ103)</f>
        <v>2190285069</v>
      </c>
      <c r="DX103" s="280" t="n">
        <v>780484000</v>
      </c>
      <c r="DY103" s="280" t="n">
        <v>1366802669</v>
      </c>
      <c r="DZ103" s="280" t="n">
        <v>42998400</v>
      </c>
      <c r="EA103" s="280" t="n">
        <f aca="false">SUM(EB103:GF103)</f>
        <v>0</v>
      </c>
      <c r="EB103" s="280"/>
      <c r="EC103" s="280"/>
      <c r="ED103" s="280"/>
      <c r="EE103" s="280"/>
      <c r="EF103" s="280"/>
      <c r="EG103" s="280"/>
      <c r="EH103" s="280"/>
      <c r="EI103" s="280"/>
      <c r="EJ103" s="280"/>
      <c r="EK103" s="280"/>
      <c r="EL103" s="280"/>
      <c r="EM103" s="280"/>
      <c r="EN103" s="280"/>
      <c r="EO103" s="280"/>
      <c r="EP103" s="280"/>
      <c r="EQ103" s="280"/>
      <c r="ER103" s="280"/>
      <c r="ES103" s="280"/>
      <c r="ET103" s="280"/>
      <c r="EU103" s="280"/>
      <c r="EV103" s="280"/>
      <c r="EW103" s="280"/>
      <c r="EX103" s="280"/>
      <c r="EY103" s="280"/>
      <c r="EZ103" s="280"/>
      <c r="FA103" s="280"/>
      <c r="FB103" s="280"/>
      <c r="FC103" s="280"/>
      <c r="FD103" s="280"/>
      <c r="FE103" s="280"/>
      <c r="FF103" s="280"/>
      <c r="FG103" s="280"/>
      <c r="FH103" s="280"/>
      <c r="FI103" s="280"/>
      <c r="FJ103" s="280"/>
      <c r="FK103" s="280"/>
      <c r="FL103" s="280"/>
      <c r="FM103" s="280"/>
      <c r="FN103" s="280"/>
      <c r="FO103" s="280"/>
      <c r="FP103" s="280"/>
      <c r="FQ103" s="280"/>
      <c r="FR103" s="280"/>
      <c r="FS103" s="280"/>
      <c r="FT103" s="280"/>
      <c r="FU103" s="280"/>
      <c r="FV103" s="280"/>
      <c r="FW103" s="280"/>
      <c r="FX103" s="280"/>
      <c r="FY103" s="280"/>
      <c r="FZ103" s="280"/>
      <c r="GA103" s="280"/>
      <c r="GB103" s="280"/>
      <c r="GC103" s="280"/>
      <c r="GD103" s="280"/>
      <c r="GE103" s="280"/>
      <c r="GF103" s="280"/>
      <c r="GG103" s="280" t="n">
        <f aca="false">SUM(GH103:GI103)</f>
        <v>10396676437</v>
      </c>
      <c r="GH103" s="280" t="n">
        <f aca="false">SUM(GJ103:GU103)+SUM(HH103:HM103)</f>
        <v>10396676437</v>
      </c>
      <c r="GI103" s="280" t="n">
        <f aca="false">SUM(GV103:HG103)+SUM(HN103:HR103)</f>
        <v>0</v>
      </c>
      <c r="GJ103" s="280" t="n">
        <f aca="false">4262775000+13653000</f>
        <v>4276428000</v>
      </c>
      <c r="GK103" s="280" t="n">
        <v>315601000</v>
      </c>
      <c r="GL103" s="280" t="n">
        <v>213497000</v>
      </c>
      <c r="GM103" s="280" t="n">
        <v>526354000</v>
      </c>
      <c r="GN103" s="280" t="n">
        <v>263584000</v>
      </c>
      <c r="GO103" s="280" t="n">
        <f aca="false">816559100+46000+93800000+120300000</f>
        <v>1030705100</v>
      </c>
      <c r="GP103" s="280"/>
      <c r="GQ103" s="280" t="n">
        <f aca="false">18928000+8211</f>
        <v>18936211</v>
      </c>
      <c r="GR103" s="280" t="n">
        <v>416000000</v>
      </c>
      <c r="GS103" s="280" t="n">
        <v>18000000</v>
      </c>
      <c r="GT103" s="280" t="n">
        <v>346871000</v>
      </c>
      <c r="GU103" s="280" t="n">
        <v>160529000</v>
      </c>
      <c r="GV103" s="280"/>
      <c r="GW103" s="280"/>
      <c r="GX103" s="280"/>
      <c r="GY103" s="280"/>
      <c r="GZ103" s="280"/>
      <c r="HA103" s="280"/>
      <c r="HB103" s="280"/>
      <c r="HC103" s="280"/>
      <c r="HD103" s="280"/>
      <c r="HE103" s="280"/>
      <c r="HF103" s="280"/>
      <c r="HG103" s="280"/>
      <c r="HH103" s="280"/>
      <c r="HI103" s="280" t="n">
        <f aca="false">2394346000+17230126+1613000-470000</f>
        <v>2412719126</v>
      </c>
      <c r="HJ103" s="280" t="n">
        <f aca="false">396978000+474000</f>
        <v>397452000</v>
      </c>
      <c r="HK103" s="280"/>
      <c r="HL103" s="280"/>
      <c r="HM103" s="280"/>
      <c r="HN103" s="280"/>
      <c r="HO103" s="280"/>
      <c r="HP103" s="280"/>
      <c r="HQ103" s="280"/>
      <c r="HR103" s="280"/>
      <c r="HS103" s="280" t="n">
        <f aca="false">SUM(HT103:HU103)</f>
        <v>30000000000</v>
      </c>
      <c r="HT103" s="280" t="n">
        <f aca="false">SUM(HV103:HY103)</f>
        <v>30000000000</v>
      </c>
      <c r="HU103" s="280" t="n">
        <f aca="false">SUM(HZ103:IM103)</f>
        <v>0</v>
      </c>
      <c r="HV103" s="280"/>
      <c r="HW103" s="280"/>
      <c r="HX103" s="280" t="n">
        <v>30000000000</v>
      </c>
      <c r="HY103" s="280"/>
      <c r="HZ103" s="280"/>
      <c r="IA103" s="280"/>
      <c r="IB103" s="280"/>
      <c r="IC103" s="280"/>
      <c r="ID103" s="280"/>
      <c r="IE103" s="280"/>
      <c r="IF103" s="280"/>
      <c r="IG103" s="280"/>
      <c r="IH103" s="280"/>
      <c r="II103" s="280"/>
      <c r="IJ103" s="280"/>
      <c r="IK103" s="280"/>
      <c r="IL103" s="280"/>
      <c r="IM103" s="280"/>
      <c r="IN103" s="295"/>
      <c r="IO103" s="296"/>
    </row>
    <row r="104" s="282" customFormat="true" ht="17.25" hidden="true" customHeight="true" outlineLevel="0" collapsed="false">
      <c r="A104" s="277"/>
      <c r="B104" s="278" t="s">
        <v>377</v>
      </c>
      <c r="C104" s="294"/>
      <c r="D104" s="294"/>
      <c r="E104" s="294"/>
      <c r="F104" s="294"/>
      <c r="G104" s="294"/>
      <c r="H104" s="294"/>
      <c r="I104" s="274"/>
      <c r="J104" s="274"/>
      <c r="K104" s="274"/>
      <c r="L104" s="274"/>
      <c r="M104" s="274"/>
      <c r="N104" s="274"/>
      <c r="O104" s="274"/>
      <c r="P104" s="274"/>
      <c r="Q104" s="274"/>
      <c r="R104" s="274"/>
      <c r="S104" s="274"/>
      <c r="T104" s="274"/>
      <c r="U104" s="274"/>
      <c r="V104" s="274"/>
      <c r="W104" s="274"/>
      <c r="X104" s="274"/>
      <c r="Y104" s="274"/>
      <c r="Z104" s="274"/>
      <c r="AA104" s="274"/>
      <c r="AB104" s="274"/>
      <c r="AC104" s="274"/>
      <c r="AD104" s="274"/>
      <c r="AE104" s="274"/>
      <c r="AF104" s="274"/>
      <c r="AG104" s="274"/>
      <c r="AH104" s="274"/>
      <c r="AI104" s="274"/>
      <c r="AJ104" s="274"/>
      <c r="AK104" s="274"/>
      <c r="AL104" s="274"/>
      <c r="AM104" s="274"/>
      <c r="AN104" s="274"/>
      <c r="AO104" s="274"/>
      <c r="AP104" s="274"/>
      <c r="AQ104" s="274"/>
      <c r="AR104" s="274"/>
      <c r="AS104" s="274"/>
      <c r="AT104" s="274"/>
      <c r="AU104" s="274"/>
      <c r="AV104" s="274"/>
      <c r="AW104" s="274"/>
      <c r="AX104" s="274"/>
      <c r="AY104" s="274"/>
      <c r="AZ104" s="274"/>
      <c r="BA104" s="274"/>
      <c r="BB104" s="274"/>
      <c r="BC104" s="274"/>
      <c r="BD104" s="274"/>
      <c r="BE104" s="274"/>
      <c r="BF104" s="274"/>
      <c r="BG104" s="274"/>
      <c r="BH104" s="274"/>
      <c r="BI104" s="274"/>
      <c r="BJ104" s="274"/>
      <c r="BK104" s="274"/>
      <c r="BL104" s="274"/>
      <c r="BM104" s="274"/>
      <c r="BN104" s="278"/>
      <c r="BO104" s="278"/>
      <c r="BP104" s="278"/>
      <c r="BQ104" s="274"/>
      <c r="BR104" s="274"/>
      <c r="BS104" s="274"/>
      <c r="BT104" s="274"/>
      <c r="BU104" s="274"/>
      <c r="BV104" s="274"/>
      <c r="BW104" s="274"/>
      <c r="BX104" s="274"/>
      <c r="BY104" s="274"/>
      <c r="BZ104" s="274"/>
      <c r="CA104" s="274"/>
      <c r="CB104" s="274"/>
      <c r="CC104" s="274"/>
      <c r="CD104" s="274"/>
      <c r="CE104" s="274"/>
      <c r="CF104" s="274"/>
      <c r="CG104" s="274"/>
      <c r="CH104" s="274"/>
      <c r="CI104" s="274"/>
      <c r="CJ104" s="274"/>
      <c r="CK104" s="274"/>
      <c r="CL104" s="274"/>
      <c r="CM104" s="274"/>
      <c r="CN104" s="274"/>
      <c r="CO104" s="274"/>
      <c r="CP104" s="274"/>
      <c r="CQ104" s="274"/>
      <c r="CR104" s="274"/>
      <c r="CS104" s="274"/>
      <c r="CT104" s="274"/>
      <c r="CU104" s="274"/>
      <c r="CV104" s="274"/>
      <c r="CW104" s="274"/>
      <c r="CX104" s="274"/>
      <c r="CY104" s="274"/>
      <c r="CZ104" s="274"/>
      <c r="DA104" s="274"/>
      <c r="DB104" s="274"/>
      <c r="DC104" s="274"/>
      <c r="DD104" s="274"/>
      <c r="DE104" s="274"/>
      <c r="DF104" s="274"/>
      <c r="DG104" s="274"/>
      <c r="DH104" s="274"/>
      <c r="DI104" s="274"/>
      <c r="DJ104" s="274"/>
      <c r="DK104" s="274"/>
      <c r="DL104" s="274"/>
      <c r="DM104" s="274"/>
      <c r="DN104" s="274"/>
      <c r="DO104" s="274"/>
      <c r="DP104" s="274"/>
      <c r="DQ104" s="274"/>
      <c r="DR104" s="274"/>
      <c r="DS104" s="274"/>
      <c r="DT104" s="274"/>
      <c r="DU104" s="280" t="s">
        <v>377</v>
      </c>
      <c r="DV104" s="280" t="n">
        <f aca="false">DW104+EA104+GG104+HS104</f>
        <v>48449083868</v>
      </c>
      <c r="DW104" s="280" t="n">
        <f aca="false">SUM(DX104:DZ104)</f>
        <v>0</v>
      </c>
      <c r="DX104" s="280"/>
      <c r="DY104" s="280"/>
      <c r="DZ104" s="280"/>
      <c r="EA104" s="280" t="n">
        <f aca="false">SUM(EB104:GF104)</f>
        <v>47386808685</v>
      </c>
      <c r="EB104" s="280"/>
      <c r="EC104" s="280"/>
      <c r="ED104" s="280" t="n">
        <f aca="false">784658000+349000000</f>
        <v>1133658000</v>
      </c>
      <c r="EE104" s="280" t="n">
        <v>2562073500</v>
      </c>
      <c r="EF104" s="280"/>
      <c r="EG104" s="280" t="n">
        <f aca="false">2954642000+1293715000</f>
        <v>4248357000</v>
      </c>
      <c r="EH104" s="280" t="n">
        <f aca="false">47480000+713198000</f>
        <v>760678000</v>
      </c>
      <c r="EI104" s="280" t="n">
        <f aca="false">2885000+973115000</f>
        <v>976000000</v>
      </c>
      <c r="EJ104" s="280" t="n">
        <f aca="false">47850000+83000000</f>
        <v>130850000</v>
      </c>
      <c r="EK104" s="280" t="n">
        <f aca="false">6576000</f>
        <v>6576000</v>
      </c>
      <c r="EL104" s="280" t="n">
        <f aca="false">186254900</f>
        <v>186254900</v>
      </c>
      <c r="EM104" s="280"/>
      <c r="EN104" s="280"/>
      <c r="EO104" s="280"/>
      <c r="EP104" s="280" t="n">
        <v>19400372</v>
      </c>
      <c r="EQ104" s="280"/>
      <c r="ER104" s="280"/>
      <c r="ES104" s="280" t="n">
        <f aca="false">15300+14087700</f>
        <v>14103000</v>
      </c>
      <c r="ET104" s="280" t="n">
        <f aca="false">28650+76665860-30000000</f>
        <v>46694510</v>
      </c>
      <c r="EU104" s="280" t="n">
        <v>566249503</v>
      </c>
      <c r="EV104" s="280" t="n">
        <v>171378377</v>
      </c>
      <c r="EW104" s="280"/>
      <c r="EX104" s="280"/>
      <c r="EY104" s="280" t="n">
        <f aca="false">1518335500</f>
        <v>1518335500</v>
      </c>
      <c r="EZ104" s="280" t="n">
        <v>76600000</v>
      </c>
      <c r="FA104" s="280" t="n">
        <f aca="false">470015000+30000000</f>
        <v>500015000</v>
      </c>
      <c r="FB104" s="280"/>
      <c r="FC104" s="280"/>
      <c r="FD104" s="280"/>
      <c r="FE104" s="280" t="n">
        <v>888000000</v>
      </c>
      <c r="FF104" s="280"/>
      <c r="FG104" s="280" t="n">
        <v>168882553</v>
      </c>
      <c r="FH104" s="280" t="n">
        <f aca="false">926296133-804280000</f>
        <v>122016133</v>
      </c>
      <c r="FI104" s="280"/>
      <c r="FJ104" s="280"/>
      <c r="FK104" s="280" t="n">
        <v>980383684</v>
      </c>
      <c r="FL104" s="280" t="n">
        <f aca="false">4000000000-3000000000+455822367</f>
        <v>1455822367</v>
      </c>
      <c r="FM104" s="280" t="n">
        <f aca="false">5000000000+10830434551</f>
        <v>15830434551</v>
      </c>
      <c r="FN104" s="280" t="n">
        <v>540000000</v>
      </c>
      <c r="FO104" s="280"/>
      <c r="FP104" s="280" t="n">
        <v>558721000</v>
      </c>
      <c r="FQ104" s="280" t="n">
        <v>345361083</v>
      </c>
      <c r="FR104" s="280" t="n">
        <v>4777600</v>
      </c>
      <c r="FS104" s="280"/>
      <c r="FT104" s="280" t="n">
        <v>95463000</v>
      </c>
      <c r="FU104" s="280"/>
      <c r="FV104" s="280" t="n">
        <v>3000000000</v>
      </c>
      <c r="FW104" s="280"/>
      <c r="FX104" s="280" t="n">
        <f aca="false">2000000000+3351781000</f>
        <v>5351781000</v>
      </c>
      <c r="FY104" s="280"/>
      <c r="FZ104" s="280"/>
      <c r="GA104" s="280"/>
      <c r="GB104" s="280"/>
      <c r="GC104" s="280"/>
      <c r="GD104" s="280"/>
      <c r="GE104" s="280"/>
      <c r="GF104" s="280" t="n">
        <v>5127942052</v>
      </c>
      <c r="GG104" s="280" t="n">
        <f aca="false">SUM(GH104:GI104)</f>
        <v>1050343430</v>
      </c>
      <c r="GH104" s="280" t="n">
        <f aca="false">SUM(GJ104:GU104)+SUM(HH104:HM104)</f>
        <v>0</v>
      </c>
      <c r="GI104" s="280" t="n">
        <f aca="false">SUM(GV104:HG104)+SUM(HN104:HR104)</f>
        <v>1050343430</v>
      </c>
      <c r="GJ104" s="280"/>
      <c r="GK104" s="280"/>
      <c r="GL104" s="280"/>
      <c r="GM104" s="280"/>
      <c r="GN104" s="280"/>
      <c r="GO104" s="280"/>
      <c r="GP104" s="280"/>
      <c r="GQ104" s="280"/>
      <c r="GR104" s="280"/>
      <c r="GS104" s="280"/>
      <c r="GT104" s="280"/>
      <c r="GU104" s="280"/>
      <c r="GV104" s="280" t="n">
        <v>700000000</v>
      </c>
      <c r="GW104" s="280"/>
      <c r="GX104" s="280"/>
      <c r="GY104" s="280" t="n">
        <v>53890000</v>
      </c>
      <c r="GZ104" s="280"/>
      <c r="HA104" s="280"/>
      <c r="HB104" s="280"/>
      <c r="HC104" s="280"/>
      <c r="HD104" s="280"/>
      <c r="HE104" s="280"/>
      <c r="HF104" s="280"/>
      <c r="HG104" s="280" t="n">
        <v>1554800</v>
      </c>
      <c r="HH104" s="280"/>
      <c r="HI104" s="280"/>
      <c r="HJ104" s="280"/>
      <c r="HK104" s="280"/>
      <c r="HL104" s="280"/>
      <c r="HM104" s="280"/>
      <c r="HN104" s="280" t="n">
        <v>875700</v>
      </c>
      <c r="HO104" s="280"/>
      <c r="HP104" s="280"/>
      <c r="HQ104" s="280" t="n">
        <v>231700000</v>
      </c>
      <c r="HR104" s="280" t="n">
        <v>62322930</v>
      </c>
      <c r="HS104" s="280" t="n">
        <f aca="false">SUM(HT104:HU104)</f>
        <v>11931753</v>
      </c>
      <c r="HT104" s="280" t="n">
        <f aca="false">SUM(HV104:HY104)</f>
        <v>0</v>
      </c>
      <c r="HU104" s="280" t="n">
        <f aca="false">SUM(HZ104:IM104)</f>
        <v>11931753</v>
      </c>
      <c r="HV104" s="280"/>
      <c r="HW104" s="280"/>
      <c r="HX104" s="280"/>
      <c r="HY104" s="280"/>
      <c r="HZ104" s="280"/>
      <c r="IA104" s="280"/>
      <c r="IB104" s="280"/>
      <c r="IC104" s="280" t="n">
        <v>10000000</v>
      </c>
      <c r="ID104" s="280" t="n">
        <v>400000</v>
      </c>
      <c r="IE104" s="280" t="n">
        <v>1531753</v>
      </c>
      <c r="IF104" s="280"/>
      <c r="IG104" s="280"/>
      <c r="IH104" s="280"/>
      <c r="II104" s="280"/>
      <c r="IJ104" s="280"/>
      <c r="IK104" s="280"/>
      <c r="IL104" s="280"/>
      <c r="IM104" s="280"/>
      <c r="IN104" s="280"/>
      <c r="IO104" s="296"/>
    </row>
    <row r="105" s="276" customFormat="true" ht="17.25" hidden="true" customHeight="true" outlineLevel="0" collapsed="false">
      <c r="A105" s="267"/>
      <c r="B105" s="288" t="s">
        <v>64</v>
      </c>
      <c r="C105" s="289"/>
      <c r="D105" s="289"/>
      <c r="E105" s="289"/>
      <c r="F105" s="289"/>
      <c r="G105" s="289"/>
      <c r="H105" s="289"/>
      <c r="I105" s="290"/>
      <c r="J105" s="290"/>
      <c r="K105" s="290"/>
      <c r="L105" s="290"/>
      <c r="M105" s="290"/>
      <c r="N105" s="290"/>
      <c r="O105" s="290"/>
      <c r="P105" s="290"/>
      <c r="Q105" s="290"/>
      <c r="R105" s="290"/>
      <c r="S105" s="290"/>
      <c r="T105" s="290"/>
      <c r="U105" s="290"/>
      <c r="V105" s="290"/>
      <c r="W105" s="290"/>
      <c r="X105" s="290"/>
      <c r="Y105" s="290"/>
      <c r="Z105" s="290"/>
      <c r="AA105" s="290"/>
      <c r="AB105" s="290"/>
      <c r="AC105" s="290"/>
      <c r="AD105" s="290"/>
      <c r="AE105" s="290"/>
      <c r="AF105" s="290"/>
      <c r="AG105" s="290"/>
      <c r="AH105" s="290"/>
      <c r="AI105" s="290"/>
      <c r="AJ105" s="290"/>
      <c r="AK105" s="290"/>
      <c r="AL105" s="290"/>
      <c r="AM105" s="290"/>
      <c r="AN105" s="290"/>
      <c r="AO105" s="290"/>
      <c r="AP105" s="290"/>
      <c r="AQ105" s="290"/>
      <c r="AR105" s="290"/>
      <c r="AS105" s="290"/>
      <c r="AT105" s="290"/>
      <c r="AU105" s="290"/>
      <c r="AV105" s="290"/>
      <c r="AW105" s="290"/>
      <c r="AX105" s="290"/>
      <c r="AY105" s="290"/>
      <c r="AZ105" s="290"/>
      <c r="BA105" s="290"/>
      <c r="BB105" s="290"/>
      <c r="BC105" s="290"/>
      <c r="BD105" s="290"/>
      <c r="BE105" s="290"/>
      <c r="BF105" s="290"/>
      <c r="BG105" s="290"/>
      <c r="BH105" s="290"/>
      <c r="BI105" s="290"/>
      <c r="BJ105" s="290"/>
      <c r="BK105" s="290"/>
      <c r="BL105" s="290"/>
      <c r="BM105" s="290"/>
      <c r="BN105" s="274"/>
      <c r="BO105" s="274"/>
      <c r="BP105" s="274"/>
      <c r="BQ105" s="290"/>
      <c r="BR105" s="290"/>
      <c r="BS105" s="290"/>
      <c r="BT105" s="290"/>
      <c r="BU105" s="290"/>
      <c r="BV105" s="290"/>
      <c r="BW105" s="290"/>
      <c r="BX105" s="290"/>
      <c r="BY105" s="290"/>
      <c r="BZ105" s="290"/>
      <c r="CA105" s="290"/>
      <c r="CB105" s="290"/>
      <c r="CC105" s="290"/>
      <c r="CD105" s="290"/>
      <c r="CE105" s="290"/>
      <c r="CF105" s="290"/>
      <c r="CG105" s="290"/>
      <c r="CH105" s="290"/>
      <c r="CI105" s="290"/>
      <c r="CJ105" s="290"/>
      <c r="CK105" s="290"/>
      <c r="CL105" s="290"/>
      <c r="CM105" s="290"/>
      <c r="CN105" s="290"/>
      <c r="CO105" s="290"/>
      <c r="CP105" s="290"/>
      <c r="CQ105" s="290"/>
      <c r="CR105" s="290"/>
      <c r="CS105" s="290"/>
      <c r="CT105" s="290"/>
      <c r="CU105" s="290"/>
      <c r="CV105" s="290"/>
      <c r="CW105" s="290"/>
      <c r="CX105" s="290"/>
      <c r="CY105" s="290"/>
      <c r="CZ105" s="290"/>
      <c r="DA105" s="290"/>
      <c r="DB105" s="290"/>
      <c r="DC105" s="290"/>
      <c r="DD105" s="290"/>
      <c r="DE105" s="290"/>
      <c r="DF105" s="290"/>
      <c r="DG105" s="290"/>
      <c r="DH105" s="290"/>
      <c r="DI105" s="290"/>
      <c r="DJ105" s="290"/>
      <c r="DK105" s="290"/>
      <c r="DL105" s="290"/>
      <c r="DM105" s="290"/>
      <c r="DN105" s="290"/>
      <c r="DO105" s="290"/>
      <c r="DP105" s="290"/>
      <c r="DQ105" s="290"/>
      <c r="DR105" s="290"/>
      <c r="DS105" s="290"/>
      <c r="DT105" s="290"/>
      <c r="DU105" s="291" t="s">
        <v>64</v>
      </c>
      <c r="DV105" s="292" t="n">
        <f aca="false">DV106+DV107</f>
        <v>0</v>
      </c>
      <c r="DW105" s="292" t="n">
        <f aca="false">DW106+DW107</f>
        <v>0</v>
      </c>
      <c r="DX105" s="292" t="n">
        <f aca="false">DX106+DX107</f>
        <v>0</v>
      </c>
      <c r="DY105" s="292" t="n">
        <f aca="false">DY106+DY107</f>
        <v>0</v>
      </c>
      <c r="DZ105" s="292" t="n">
        <f aca="false">DZ106+DZ107</f>
        <v>0</v>
      </c>
      <c r="EA105" s="292" t="n">
        <f aca="false">SUM(EB105:GF105)</f>
        <v>0</v>
      </c>
      <c r="EB105" s="292" t="n">
        <f aca="false">EB106+EB107</f>
        <v>0</v>
      </c>
      <c r="EC105" s="292" t="n">
        <f aca="false">EC106+EC107</f>
        <v>0</v>
      </c>
      <c r="ED105" s="292" t="n">
        <f aca="false">ED106+ED107</f>
        <v>0</v>
      </c>
      <c r="EE105" s="292" t="n">
        <f aca="false">EE106+EE107</f>
        <v>0</v>
      </c>
      <c r="EF105" s="292" t="n">
        <f aca="false">EF106+EF107</f>
        <v>0</v>
      </c>
      <c r="EG105" s="292" t="n">
        <f aca="false">EG106+EG107</f>
        <v>0</v>
      </c>
      <c r="EH105" s="292" t="n">
        <f aca="false">EH106+EH107</f>
        <v>0</v>
      </c>
      <c r="EI105" s="292" t="n">
        <f aca="false">EI106+EI107</f>
        <v>0</v>
      </c>
      <c r="EJ105" s="292" t="n">
        <f aca="false">EJ106+EJ107</f>
        <v>0</v>
      </c>
      <c r="EK105" s="292" t="n">
        <f aca="false">EK106+EK107</f>
        <v>0</v>
      </c>
      <c r="EL105" s="292" t="n">
        <f aca="false">EL106+EL107</f>
        <v>0</v>
      </c>
      <c r="EM105" s="292" t="n">
        <f aca="false">EM106+EM107</f>
        <v>0</v>
      </c>
      <c r="EN105" s="292" t="n">
        <f aca="false">EN106+EN107</f>
        <v>0</v>
      </c>
      <c r="EO105" s="292" t="n">
        <f aca="false">EO106+EO107</f>
        <v>0</v>
      </c>
      <c r="EP105" s="292" t="n">
        <f aca="false">EP106+EP107</f>
        <v>0</v>
      </c>
      <c r="EQ105" s="292" t="n">
        <f aca="false">EQ106+EQ107</f>
        <v>0</v>
      </c>
      <c r="ER105" s="292" t="n">
        <f aca="false">ER106+ER107</f>
        <v>0</v>
      </c>
      <c r="ES105" s="292" t="n">
        <f aca="false">ES106+ES107</f>
        <v>0</v>
      </c>
      <c r="ET105" s="292" t="n">
        <f aca="false">ET106+ET107</f>
        <v>0</v>
      </c>
      <c r="EU105" s="292" t="n">
        <f aca="false">EU106+EU107</f>
        <v>0</v>
      </c>
      <c r="EV105" s="292" t="n">
        <f aca="false">EV106+EV107</f>
        <v>0</v>
      </c>
      <c r="EW105" s="292" t="n">
        <f aca="false">EW106+EW107</f>
        <v>0</v>
      </c>
      <c r="EX105" s="292" t="n">
        <f aca="false">EX106+EX107</f>
        <v>0</v>
      </c>
      <c r="EY105" s="292" t="n">
        <f aca="false">EY106+EY107</f>
        <v>0</v>
      </c>
      <c r="EZ105" s="292" t="n">
        <f aca="false">EZ106+EZ107</f>
        <v>0</v>
      </c>
      <c r="FA105" s="292" t="n">
        <f aca="false">FA106+FA107</f>
        <v>0</v>
      </c>
      <c r="FB105" s="292" t="n">
        <f aca="false">FB106+FB107</f>
        <v>0</v>
      </c>
      <c r="FC105" s="292" t="n">
        <f aca="false">FC106+FC107</f>
        <v>0</v>
      </c>
      <c r="FD105" s="292" t="n">
        <f aca="false">FD106+FD107</f>
        <v>0</v>
      </c>
      <c r="FE105" s="292" t="n">
        <f aca="false">FE106+FE107</f>
        <v>0</v>
      </c>
      <c r="FF105" s="292" t="n">
        <f aca="false">FF106+FF107</f>
        <v>0</v>
      </c>
      <c r="FG105" s="292" t="n">
        <f aca="false">FG106+FG107</f>
        <v>0</v>
      </c>
      <c r="FH105" s="292" t="n">
        <f aca="false">FH106+FH107</f>
        <v>0</v>
      </c>
      <c r="FI105" s="292" t="n">
        <f aca="false">FI106+FI107</f>
        <v>0</v>
      </c>
      <c r="FJ105" s="292" t="n">
        <f aca="false">FJ106+FJ107</f>
        <v>0</v>
      </c>
      <c r="FK105" s="292" t="n">
        <f aca="false">FK106+FK107</f>
        <v>0</v>
      </c>
      <c r="FL105" s="292" t="n">
        <f aca="false">FL106+FL107</f>
        <v>0</v>
      </c>
      <c r="FM105" s="292" t="n">
        <f aca="false">FM106+FM107</f>
        <v>0</v>
      </c>
      <c r="FN105" s="292" t="n">
        <f aca="false">FN106+FN107</f>
        <v>0</v>
      </c>
      <c r="FO105" s="292" t="n">
        <f aca="false">FO106+FO107</f>
        <v>0</v>
      </c>
      <c r="FP105" s="292" t="n">
        <f aca="false">FP106+FP107</f>
        <v>0</v>
      </c>
      <c r="FQ105" s="292" t="n">
        <f aca="false">FQ106+FQ107</f>
        <v>0</v>
      </c>
      <c r="FR105" s="292" t="n">
        <f aca="false">FR106+FR107</f>
        <v>0</v>
      </c>
      <c r="FS105" s="292" t="n">
        <f aca="false">FS106+FS107</f>
        <v>0</v>
      </c>
      <c r="FT105" s="292" t="n">
        <f aca="false">FT106+FT107</f>
        <v>0</v>
      </c>
      <c r="FU105" s="292" t="n">
        <f aca="false">FU106+FU107</f>
        <v>0</v>
      </c>
      <c r="FV105" s="292" t="n">
        <f aca="false">FV106+FV107</f>
        <v>0</v>
      </c>
      <c r="FW105" s="292" t="n">
        <f aca="false">FW106+FW107</f>
        <v>0</v>
      </c>
      <c r="FX105" s="292" t="n">
        <f aca="false">FX106+FX107</f>
        <v>0</v>
      </c>
      <c r="FY105" s="292" t="n">
        <f aca="false">FY106+FY107</f>
        <v>0</v>
      </c>
      <c r="FZ105" s="292" t="n">
        <f aca="false">FZ106+FZ107</f>
        <v>0</v>
      </c>
      <c r="GA105" s="292" t="n">
        <f aca="false">GA106+GA107</f>
        <v>0</v>
      </c>
      <c r="GB105" s="292" t="n">
        <f aca="false">GB106+GB107</f>
        <v>0</v>
      </c>
      <c r="GC105" s="292" t="n">
        <f aca="false">GC106+GC107</f>
        <v>0</v>
      </c>
      <c r="GD105" s="292" t="n">
        <f aca="false">GD106+GD107</f>
        <v>0</v>
      </c>
      <c r="GE105" s="292" t="n">
        <f aca="false">GE106+GE107</f>
        <v>0</v>
      </c>
      <c r="GF105" s="292" t="n">
        <f aca="false">GF106+GF107</f>
        <v>0</v>
      </c>
      <c r="GG105" s="292" t="n">
        <f aca="false">SUM(GH105:GI105)</f>
        <v>0</v>
      </c>
      <c r="GH105" s="292" t="n">
        <f aca="false">SUM(GJ105:GU105)+SUM(HH105:HM105)</f>
        <v>0</v>
      </c>
      <c r="GI105" s="292" t="n">
        <f aca="false">SUM(GV105:HG105)+SUM(HN105:HR105)</f>
        <v>0</v>
      </c>
      <c r="GJ105" s="292" t="n">
        <f aca="false">GJ106+GJ107</f>
        <v>0</v>
      </c>
      <c r="GK105" s="292" t="n">
        <f aca="false">GK106+GK107</f>
        <v>0</v>
      </c>
      <c r="GL105" s="292" t="n">
        <f aca="false">GL106+GL107</f>
        <v>0</v>
      </c>
      <c r="GM105" s="292" t="n">
        <f aca="false">GM106+GM107</f>
        <v>0</v>
      </c>
      <c r="GN105" s="292" t="n">
        <f aca="false">GN106+GN107</f>
        <v>0</v>
      </c>
      <c r="GO105" s="292" t="n">
        <f aca="false">GO106+GO107</f>
        <v>0</v>
      </c>
      <c r="GP105" s="292" t="n">
        <f aca="false">GP106+GP107</f>
        <v>0</v>
      </c>
      <c r="GQ105" s="292" t="n">
        <f aca="false">GQ106+GQ107</f>
        <v>0</v>
      </c>
      <c r="GR105" s="292" t="n">
        <f aca="false">GR106+GR107</f>
        <v>0</v>
      </c>
      <c r="GS105" s="292" t="n">
        <f aca="false">GS106+GS107</f>
        <v>0</v>
      </c>
      <c r="GT105" s="292" t="n">
        <f aca="false">GT106+GT107</f>
        <v>0</v>
      </c>
      <c r="GU105" s="292" t="n">
        <f aca="false">GU106+GU107</f>
        <v>0</v>
      </c>
      <c r="GV105" s="292" t="n">
        <f aca="false">GV106+GV107</f>
        <v>0</v>
      </c>
      <c r="GW105" s="292" t="n">
        <f aca="false">GW106+GW107</f>
        <v>0</v>
      </c>
      <c r="GX105" s="292" t="n">
        <f aca="false">GX106+GX107</f>
        <v>0</v>
      </c>
      <c r="GY105" s="292" t="n">
        <f aca="false">GY106+GY107</f>
        <v>0</v>
      </c>
      <c r="GZ105" s="292" t="n">
        <f aca="false">GZ106+GZ107</f>
        <v>0</v>
      </c>
      <c r="HA105" s="292" t="n">
        <f aca="false">HA106+HA107</f>
        <v>0</v>
      </c>
      <c r="HB105" s="292" t="n">
        <f aca="false">HB106+HB107</f>
        <v>0</v>
      </c>
      <c r="HC105" s="292" t="n">
        <f aca="false">HC106+HC107</f>
        <v>0</v>
      </c>
      <c r="HD105" s="292" t="n">
        <f aca="false">HD106+HD107</f>
        <v>0</v>
      </c>
      <c r="HE105" s="292" t="n">
        <f aca="false">HE106+HE107</f>
        <v>0</v>
      </c>
      <c r="HF105" s="292" t="n">
        <f aca="false">HF106+HF107</f>
        <v>0</v>
      </c>
      <c r="HG105" s="292" t="n">
        <f aca="false">HG106+HG107</f>
        <v>0</v>
      </c>
      <c r="HH105" s="292" t="n">
        <f aca="false">HH106+HH107</f>
        <v>0</v>
      </c>
      <c r="HI105" s="292" t="n">
        <f aca="false">HI106+HI107</f>
        <v>0</v>
      </c>
      <c r="HJ105" s="292" t="n">
        <f aca="false">HJ106+HJ107</f>
        <v>0</v>
      </c>
      <c r="HK105" s="292" t="n">
        <f aca="false">HK106+HK107</f>
        <v>0</v>
      </c>
      <c r="HL105" s="292" t="n">
        <f aca="false">HL106+HL107</f>
        <v>0</v>
      </c>
      <c r="HM105" s="292" t="n">
        <f aca="false">HM106+HM107</f>
        <v>0</v>
      </c>
      <c r="HN105" s="292" t="n">
        <f aca="false">HN106+HN107</f>
        <v>0</v>
      </c>
      <c r="HO105" s="292" t="n">
        <f aca="false">HO106+HO107</f>
        <v>0</v>
      </c>
      <c r="HP105" s="292" t="n">
        <f aca="false">HP106+HP107</f>
        <v>0</v>
      </c>
      <c r="HQ105" s="292" t="n">
        <f aca="false">HQ106+HQ107</f>
        <v>0</v>
      </c>
      <c r="HR105" s="292" t="n">
        <f aca="false">HR106+HR107</f>
        <v>0</v>
      </c>
      <c r="HS105" s="292" t="n">
        <f aca="false">SUM(HT105:HU105)</f>
        <v>0</v>
      </c>
      <c r="HT105" s="292" t="n">
        <f aca="false">SUM(HV105:HY105)</f>
        <v>0</v>
      </c>
      <c r="HU105" s="292" t="n">
        <f aca="false">SUM(HZ105:IM105)</f>
        <v>0</v>
      </c>
      <c r="HV105" s="292" t="n">
        <f aca="false">HV106+HV107</f>
        <v>0</v>
      </c>
      <c r="HW105" s="292" t="n">
        <f aca="false">HW106+HW107</f>
        <v>0</v>
      </c>
      <c r="HX105" s="292" t="n">
        <f aca="false">HX106+HX107</f>
        <v>0</v>
      </c>
      <c r="HY105" s="292" t="n">
        <f aca="false">HY106+HY107</f>
        <v>0</v>
      </c>
      <c r="HZ105" s="292" t="n">
        <f aca="false">HZ106+HZ107</f>
        <v>0</v>
      </c>
      <c r="IA105" s="292" t="n">
        <f aca="false">IA106+IA107</f>
        <v>0</v>
      </c>
      <c r="IB105" s="292" t="n">
        <f aca="false">IB106+IB107</f>
        <v>0</v>
      </c>
      <c r="IC105" s="292" t="n">
        <f aca="false">IC106+IC107</f>
        <v>0</v>
      </c>
      <c r="ID105" s="292" t="n">
        <f aca="false">ID106+ID107</f>
        <v>0</v>
      </c>
      <c r="IE105" s="292" t="n">
        <f aca="false">IE106+IE107</f>
        <v>0</v>
      </c>
      <c r="IF105" s="292" t="n">
        <f aca="false">IF106+IF107</f>
        <v>0</v>
      </c>
      <c r="IG105" s="292" t="n">
        <f aca="false">IG106+IG107</f>
        <v>0</v>
      </c>
      <c r="IH105" s="292" t="n">
        <f aca="false">IH106+IH107</f>
        <v>0</v>
      </c>
      <c r="II105" s="292" t="n">
        <f aca="false">II106+II107</f>
        <v>0</v>
      </c>
      <c r="IJ105" s="292" t="n">
        <f aca="false">IJ106+IJ107</f>
        <v>0</v>
      </c>
      <c r="IK105" s="292" t="n">
        <f aca="false">IK106+IK107</f>
        <v>0</v>
      </c>
      <c r="IL105" s="292" t="n">
        <f aca="false">IL106+IL107</f>
        <v>0</v>
      </c>
      <c r="IM105" s="292" t="n">
        <f aca="false">IM106+IM107</f>
        <v>0</v>
      </c>
      <c r="IN105" s="293"/>
      <c r="IO105" s="296"/>
    </row>
    <row r="106" s="282" customFormat="true" ht="19.5" hidden="true" customHeight="true" outlineLevel="0" collapsed="false">
      <c r="A106" s="277"/>
      <c r="B106" s="278" t="s">
        <v>376</v>
      </c>
      <c r="C106" s="294"/>
      <c r="D106" s="294"/>
      <c r="E106" s="294"/>
      <c r="F106" s="294"/>
      <c r="G106" s="294"/>
      <c r="H106" s="294"/>
      <c r="I106" s="274"/>
      <c r="J106" s="274"/>
      <c r="K106" s="274"/>
      <c r="L106" s="274"/>
      <c r="M106" s="274"/>
      <c r="N106" s="274"/>
      <c r="O106" s="274"/>
      <c r="P106" s="274"/>
      <c r="Q106" s="274"/>
      <c r="R106" s="274"/>
      <c r="S106" s="274"/>
      <c r="T106" s="274"/>
      <c r="U106" s="274"/>
      <c r="V106" s="274"/>
      <c r="W106" s="274"/>
      <c r="X106" s="274"/>
      <c r="Y106" s="274"/>
      <c r="Z106" s="274"/>
      <c r="AA106" s="274"/>
      <c r="AB106" s="274"/>
      <c r="AC106" s="274"/>
      <c r="AD106" s="274"/>
      <c r="AE106" s="274"/>
      <c r="AF106" s="274"/>
      <c r="AG106" s="274"/>
      <c r="AH106" s="274"/>
      <c r="AI106" s="274"/>
      <c r="AJ106" s="274"/>
      <c r="AK106" s="274"/>
      <c r="AL106" s="274"/>
      <c r="AM106" s="274"/>
      <c r="AN106" s="274"/>
      <c r="AO106" s="274"/>
      <c r="AP106" s="274"/>
      <c r="AQ106" s="274"/>
      <c r="AR106" s="274"/>
      <c r="AS106" s="274"/>
      <c r="AT106" s="274"/>
      <c r="AU106" s="274"/>
      <c r="AV106" s="274"/>
      <c r="AW106" s="274"/>
      <c r="AX106" s="274"/>
      <c r="AY106" s="274"/>
      <c r="AZ106" s="274"/>
      <c r="BA106" s="274"/>
      <c r="BB106" s="274"/>
      <c r="BC106" s="274"/>
      <c r="BD106" s="274"/>
      <c r="BE106" s="274"/>
      <c r="BF106" s="274"/>
      <c r="BG106" s="274"/>
      <c r="BH106" s="274"/>
      <c r="BI106" s="274"/>
      <c r="BJ106" s="274"/>
      <c r="BK106" s="274"/>
      <c r="BL106" s="274"/>
      <c r="BM106" s="274"/>
      <c r="BN106" s="274"/>
      <c r="BO106" s="274"/>
      <c r="BP106" s="274"/>
      <c r="BQ106" s="274"/>
      <c r="BR106" s="274"/>
      <c r="BS106" s="274"/>
      <c r="BT106" s="274"/>
      <c r="BU106" s="274"/>
      <c r="BV106" s="274"/>
      <c r="BW106" s="274"/>
      <c r="BX106" s="274"/>
      <c r="BY106" s="274"/>
      <c r="BZ106" s="274"/>
      <c r="CA106" s="274"/>
      <c r="CB106" s="274"/>
      <c r="CC106" s="274"/>
      <c r="CD106" s="274"/>
      <c r="CE106" s="274"/>
      <c r="CF106" s="274"/>
      <c r="CG106" s="274"/>
      <c r="CH106" s="274"/>
      <c r="CI106" s="274"/>
      <c r="CJ106" s="274"/>
      <c r="CK106" s="274"/>
      <c r="CL106" s="274"/>
      <c r="CM106" s="274"/>
      <c r="CN106" s="274"/>
      <c r="CO106" s="274"/>
      <c r="CP106" s="274"/>
      <c r="CQ106" s="274"/>
      <c r="CR106" s="274"/>
      <c r="CS106" s="274"/>
      <c r="CT106" s="274"/>
      <c r="CU106" s="274"/>
      <c r="CV106" s="274"/>
      <c r="CW106" s="274"/>
      <c r="CX106" s="274"/>
      <c r="CY106" s="274"/>
      <c r="CZ106" s="274"/>
      <c r="DA106" s="274"/>
      <c r="DB106" s="274"/>
      <c r="DC106" s="274"/>
      <c r="DD106" s="274"/>
      <c r="DE106" s="274"/>
      <c r="DF106" s="274"/>
      <c r="DG106" s="274"/>
      <c r="DH106" s="274"/>
      <c r="DI106" s="274"/>
      <c r="DJ106" s="274"/>
      <c r="DK106" s="274"/>
      <c r="DL106" s="274"/>
      <c r="DM106" s="274"/>
      <c r="DN106" s="274"/>
      <c r="DO106" s="274"/>
      <c r="DP106" s="274"/>
      <c r="DQ106" s="274"/>
      <c r="DR106" s="274"/>
      <c r="DS106" s="274"/>
      <c r="DT106" s="274"/>
      <c r="DU106" s="280" t="s">
        <v>376</v>
      </c>
      <c r="DV106" s="280" t="n">
        <f aca="false">DW106+EA106+GG106+HS106</f>
        <v>0</v>
      </c>
      <c r="DW106" s="280" t="n">
        <f aca="false">SUM(DX106:DZ106)</f>
        <v>0</v>
      </c>
      <c r="DX106" s="280" t="n">
        <f aca="false">E13-DX13-DX103</f>
        <v>0</v>
      </c>
      <c r="DY106" s="280" t="n">
        <f aca="false">F13-DY13-DY103</f>
        <v>0</v>
      </c>
      <c r="DZ106" s="280" t="n">
        <f aca="false">G13-DZ13-DZ103</f>
        <v>0</v>
      </c>
      <c r="EA106" s="280" t="n">
        <f aca="false">SUM(EB106:GF106)</f>
        <v>0</v>
      </c>
      <c r="EB106" s="280" t="n">
        <f aca="false">I13-EB13-EB103</f>
        <v>0</v>
      </c>
      <c r="EC106" s="280" t="n">
        <f aca="false">J13-EC13-EC103</f>
        <v>0</v>
      </c>
      <c r="ED106" s="280" t="n">
        <f aca="false">K13-ED13-ED103</f>
        <v>0</v>
      </c>
      <c r="EE106" s="280" t="n">
        <f aca="false">L13-EE13-EE103</f>
        <v>0</v>
      </c>
      <c r="EF106" s="280" t="n">
        <f aca="false">M13-EF13-EF103</f>
        <v>0</v>
      </c>
      <c r="EG106" s="280" t="n">
        <f aca="false">N13-EG13-EG103</f>
        <v>0</v>
      </c>
      <c r="EH106" s="280" t="n">
        <f aca="false">O13-EH13-EH103</f>
        <v>0</v>
      </c>
      <c r="EI106" s="280" t="n">
        <f aca="false">P13-EI13-EI103</f>
        <v>0</v>
      </c>
      <c r="EJ106" s="280" t="n">
        <f aca="false">Q13-EJ13-EJ103</f>
        <v>0</v>
      </c>
      <c r="EK106" s="280" t="n">
        <f aca="false">R13-EK13-EK103</f>
        <v>0</v>
      </c>
      <c r="EL106" s="280" t="n">
        <f aca="false">S13-EL13-EL103</f>
        <v>0</v>
      </c>
      <c r="EM106" s="280" t="n">
        <f aca="false">T13-EM13-EM103</f>
        <v>0</v>
      </c>
      <c r="EN106" s="280" t="n">
        <f aca="false">U13-EN13-EN103</f>
        <v>0</v>
      </c>
      <c r="EO106" s="280"/>
      <c r="EP106" s="280" t="n">
        <f aca="false">W13-EP13-EP103</f>
        <v>0</v>
      </c>
      <c r="EQ106" s="280" t="n">
        <f aca="false">X13-EQ13-EQ103</f>
        <v>0</v>
      </c>
      <c r="ER106" s="280" t="n">
        <f aca="false">Y13-ER13-ER103</f>
        <v>0</v>
      </c>
      <c r="ES106" s="280" t="n">
        <f aca="false">Z13-ES13-ES103</f>
        <v>0</v>
      </c>
      <c r="ET106" s="280" t="n">
        <f aca="false">AA13-ET13-ET103</f>
        <v>0</v>
      </c>
      <c r="EU106" s="280" t="n">
        <f aca="false">AB13-EU13-EU103</f>
        <v>0</v>
      </c>
      <c r="EV106" s="280" t="n">
        <f aca="false">AC13-EV13-EV103</f>
        <v>0</v>
      </c>
      <c r="EW106" s="280" t="n">
        <f aca="false">AD13-EW13-EW103</f>
        <v>0</v>
      </c>
      <c r="EX106" s="280" t="n">
        <f aca="false">AE13-EX13-EX103</f>
        <v>0</v>
      </c>
      <c r="EY106" s="280" t="n">
        <f aca="false">AF13-EY13-EY103</f>
        <v>0</v>
      </c>
      <c r="EZ106" s="280" t="n">
        <f aca="false">AG13-EZ13-EZ103</f>
        <v>0</v>
      </c>
      <c r="FA106" s="280" t="n">
        <f aca="false">AH13-FA13-FA103</f>
        <v>0</v>
      </c>
      <c r="FB106" s="280" t="n">
        <f aca="false">AI13-FB13-FB103</f>
        <v>0</v>
      </c>
      <c r="FC106" s="280" t="n">
        <f aca="false">AJ13-FC13-FC103</f>
        <v>0</v>
      </c>
      <c r="FD106" s="280" t="n">
        <f aca="false">AK13-FD13-FD103</f>
        <v>0</v>
      </c>
      <c r="FE106" s="280" t="n">
        <f aca="false">AL13-FE13-FE103</f>
        <v>0</v>
      </c>
      <c r="FF106" s="280" t="n">
        <f aca="false">AM13-FF13-FF103</f>
        <v>0</v>
      </c>
      <c r="FG106" s="280" t="n">
        <f aca="false">AN13-FG13-FG103</f>
        <v>0</v>
      </c>
      <c r="FH106" s="280" t="n">
        <f aca="false">AO13-FH13-FH103</f>
        <v>0</v>
      </c>
      <c r="FI106" s="280" t="n">
        <f aca="false">AP13-FI13-FI103</f>
        <v>0</v>
      </c>
      <c r="FJ106" s="280" t="n">
        <f aca="false">AQ13-FJ13-FJ103</f>
        <v>0</v>
      </c>
      <c r="FK106" s="280" t="n">
        <f aca="false">AR13-FK13-FK103</f>
        <v>0</v>
      </c>
      <c r="FL106" s="280" t="n">
        <f aca="false">AS13-FL13-FL103</f>
        <v>0</v>
      </c>
      <c r="FM106" s="280" t="n">
        <f aca="false">AT13-FM13-FM103</f>
        <v>0</v>
      </c>
      <c r="FN106" s="280" t="n">
        <f aca="false">AU13-FN13-FN103</f>
        <v>0</v>
      </c>
      <c r="FO106" s="280" t="n">
        <f aca="false">AV13-FO13-FO103</f>
        <v>0</v>
      </c>
      <c r="FP106" s="280" t="n">
        <f aca="false">AW13-FP13-FP103</f>
        <v>0</v>
      </c>
      <c r="FQ106" s="280" t="n">
        <f aca="false">AX13-FQ13-FQ103</f>
        <v>0</v>
      </c>
      <c r="FR106" s="280" t="n">
        <f aca="false">AY13-FR13-FR103</f>
        <v>0</v>
      </c>
      <c r="FS106" s="280" t="n">
        <f aca="false">AZ13-FS13-FS103</f>
        <v>0</v>
      </c>
      <c r="FT106" s="280" t="n">
        <f aca="false">BA13-FT13-FT103</f>
        <v>0</v>
      </c>
      <c r="FU106" s="280" t="n">
        <f aca="false">BB13-FU13-FU103</f>
        <v>0</v>
      </c>
      <c r="FV106" s="280" t="n">
        <f aca="false">BC13-FV13-FV103</f>
        <v>0</v>
      </c>
      <c r="FW106" s="280" t="n">
        <f aca="false">BD13-FW13-FW103</f>
        <v>0</v>
      </c>
      <c r="FX106" s="280" t="n">
        <f aca="false">BE13-FX13-FX103</f>
        <v>0</v>
      </c>
      <c r="FY106" s="280" t="n">
        <f aca="false">BF13-FY13-FY103</f>
        <v>0</v>
      </c>
      <c r="FZ106" s="280" t="n">
        <f aca="false">BG13-FZ13-FZ103</f>
        <v>0</v>
      </c>
      <c r="GA106" s="280" t="n">
        <f aca="false">BH13-GA13-GA103</f>
        <v>0</v>
      </c>
      <c r="GB106" s="280" t="n">
        <f aca="false">BI13-GB13-GB103</f>
        <v>0</v>
      </c>
      <c r="GC106" s="280" t="n">
        <f aca="false">BJ13-GC13-GC103</f>
        <v>0</v>
      </c>
      <c r="GD106" s="280" t="n">
        <f aca="false">BK13-GD13-GD103</f>
        <v>0</v>
      </c>
      <c r="GE106" s="280" t="n">
        <f aca="false">BL13-GE13-GE103</f>
        <v>0</v>
      </c>
      <c r="GF106" s="280" t="n">
        <f aca="false">BM13-GF13-GF103</f>
        <v>0</v>
      </c>
      <c r="GG106" s="280" t="n">
        <f aca="false">SUM(GH106:GI106)</f>
        <v>0</v>
      </c>
      <c r="GH106" s="280" t="n">
        <f aca="false">SUM(GJ106:GU106)+SUM(HH106:HM106)</f>
        <v>0</v>
      </c>
      <c r="GI106" s="280" t="n">
        <f aca="false">SUM(GV106:HG106)+SUM(HN106:HR106)</f>
        <v>0</v>
      </c>
      <c r="GJ106" s="280" t="n">
        <f aca="false">BQ13-GJ13-GJ103</f>
        <v>0</v>
      </c>
      <c r="GK106" s="280" t="n">
        <f aca="false">BR13-GK13-GK103</f>
        <v>0</v>
      </c>
      <c r="GL106" s="280" t="n">
        <f aca="false">BS13-GL13-GL103</f>
        <v>0</v>
      </c>
      <c r="GM106" s="280" t="n">
        <f aca="false">BT13-GM13-GM103</f>
        <v>0</v>
      </c>
      <c r="GN106" s="280" t="n">
        <f aca="false">BU13-GN13-GN103</f>
        <v>0</v>
      </c>
      <c r="GO106" s="280" t="n">
        <f aca="false">BV13-GO13-GO103</f>
        <v>0</v>
      </c>
      <c r="GP106" s="280" t="n">
        <f aca="false">BW13-GP13-GP103</f>
        <v>0</v>
      </c>
      <c r="GQ106" s="280" t="n">
        <f aca="false">BX13-GQ13-GQ103</f>
        <v>0</v>
      </c>
      <c r="GR106" s="280" t="n">
        <f aca="false">BY13-GR13-GR103</f>
        <v>0</v>
      </c>
      <c r="GS106" s="280" t="n">
        <f aca="false">BZ13-GS13-GS103</f>
        <v>0</v>
      </c>
      <c r="GT106" s="280" t="n">
        <f aca="false">CA13-GT13-GT103</f>
        <v>0</v>
      </c>
      <c r="GU106" s="280" t="n">
        <f aca="false">CB13-GU13-GU103</f>
        <v>0</v>
      </c>
      <c r="GV106" s="280" t="n">
        <f aca="false">CC13-GV13-GV103</f>
        <v>0</v>
      </c>
      <c r="GW106" s="280" t="n">
        <f aca="false">CD13-GW13-GW103</f>
        <v>0</v>
      </c>
      <c r="GX106" s="280" t="n">
        <f aca="false">CE13-GX13-GX103</f>
        <v>0</v>
      </c>
      <c r="GY106" s="280" t="n">
        <f aca="false">CF13-GY13-GY103</f>
        <v>0</v>
      </c>
      <c r="GZ106" s="280" t="n">
        <f aca="false">CG13-GZ13-GZ103</f>
        <v>0</v>
      </c>
      <c r="HA106" s="280" t="n">
        <f aca="false">CH13-HA13-HA103</f>
        <v>0</v>
      </c>
      <c r="HB106" s="280" t="n">
        <f aca="false">CI13-HB13-HB103</f>
        <v>0</v>
      </c>
      <c r="HC106" s="280" t="n">
        <f aca="false">CJ13-HC13-HC103</f>
        <v>0</v>
      </c>
      <c r="HD106" s="280" t="n">
        <f aca="false">CK13-HD13-HD103</f>
        <v>0</v>
      </c>
      <c r="HE106" s="280" t="n">
        <f aca="false">CL13-HE13-HE103</f>
        <v>0</v>
      </c>
      <c r="HF106" s="280" t="n">
        <f aca="false">CM13-HF13-HF103</f>
        <v>0</v>
      </c>
      <c r="HG106" s="280" t="n">
        <f aca="false">CN13-HG13-HG103</f>
        <v>0</v>
      </c>
      <c r="HH106" s="280" t="n">
        <f aca="false">CO13-HH13-HH103</f>
        <v>0</v>
      </c>
      <c r="HI106" s="280" t="n">
        <f aca="false">CP13-HI13-HI103</f>
        <v>0</v>
      </c>
      <c r="HJ106" s="280" t="n">
        <f aca="false">CQ13-HJ13-HJ103</f>
        <v>0</v>
      </c>
      <c r="HK106" s="280" t="n">
        <f aca="false">CR13-HK13-HK103</f>
        <v>0</v>
      </c>
      <c r="HL106" s="280" t="n">
        <f aca="false">CS13-HL13-HL103</f>
        <v>0</v>
      </c>
      <c r="HM106" s="280" t="n">
        <f aca="false">CT13-HM13-HM103</f>
        <v>0</v>
      </c>
      <c r="HN106" s="280" t="n">
        <f aca="false">CU13-HN13-HN103</f>
        <v>0</v>
      </c>
      <c r="HO106" s="280" t="n">
        <f aca="false">CV13-HO13-HO103</f>
        <v>0</v>
      </c>
      <c r="HP106" s="280" t="n">
        <f aca="false">CW13-HP13-HP103</f>
        <v>0</v>
      </c>
      <c r="HQ106" s="280" t="n">
        <f aca="false">CX13-HQ13-HQ103</f>
        <v>0</v>
      </c>
      <c r="HR106" s="280" t="n">
        <f aca="false">CY13-HR13-HR103</f>
        <v>0</v>
      </c>
      <c r="HS106" s="280" t="n">
        <f aca="false">SUM(HT106:HU106)</f>
        <v>0</v>
      </c>
      <c r="HT106" s="280" t="n">
        <f aca="false">SUM(HV106:HY106)</f>
        <v>0</v>
      </c>
      <c r="HU106" s="280" t="n">
        <f aca="false">SUM(HZ106:IM106)</f>
        <v>0</v>
      </c>
      <c r="HV106" s="280" t="n">
        <f aca="false">DC13-HV13-HV103</f>
        <v>0</v>
      </c>
      <c r="HW106" s="280" t="n">
        <f aca="false">DD13-HW13-HW103</f>
        <v>0</v>
      </c>
      <c r="HX106" s="280" t="n">
        <f aca="false">DE13-HX13-HX103</f>
        <v>0</v>
      </c>
      <c r="HY106" s="280" t="n">
        <f aca="false">DF13-HY13-HY103</f>
        <v>0</v>
      </c>
      <c r="HZ106" s="280" t="n">
        <f aca="false">DG13-HZ13-HZ103</f>
        <v>0</v>
      </c>
      <c r="IA106" s="280" t="n">
        <f aca="false">DH13-IA13-IA103</f>
        <v>0</v>
      </c>
      <c r="IB106" s="280" t="n">
        <f aca="false">DI13-IB13-IB103</f>
        <v>0</v>
      </c>
      <c r="IC106" s="280" t="n">
        <f aca="false">DJ13-IC13-IC103</f>
        <v>0</v>
      </c>
      <c r="ID106" s="280" t="n">
        <f aca="false">DK13-ID13-ID103</f>
        <v>0</v>
      </c>
      <c r="IE106" s="280" t="n">
        <f aca="false">DL13-IE13-IE103</f>
        <v>0</v>
      </c>
      <c r="IF106" s="280" t="n">
        <f aca="false">DM13-IF13-IF103</f>
        <v>0</v>
      </c>
      <c r="IG106" s="280" t="n">
        <f aca="false">DN13-IG13-IG103</f>
        <v>0</v>
      </c>
      <c r="IH106" s="280" t="n">
        <f aca="false">DO13-IH13-IH103</f>
        <v>0</v>
      </c>
      <c r="II106" s="280" t="n">
        <f aca="false">DP13-II13-II103</f>
        <v>0</v>
      </c>
      <c r="IJ106" s="280" t="n">
        <f aca="false">DQ13-IJ13-IJ103</f>
        <v>0</v>
      </c>
      <c r="IK106" s="280" t="n">
        <f aca="false">DR13-IK13-IK103</f>
        <v>0</v>
      </c>
      <c r="IL106" s="280" t="n">
        <f aca="false">DS13-IL13-IL103</f>
        <v>0</v>
      </c>
      <c r="IM106" s="280" t="n">
        <f aca="false">DT13-IM13-IM103</f>
        <v>0</v>
      </c>
      <c r="IN106" s="295"/>
      <c r="IO106" s="296"/>
    </row>
    <row r="107" s="282" customFormat="true" ht="19.5" hidden="true" customHeight="true" outlineLevel="0" collapsed="false">
      <c r="A107" s="277"/>
      <c r="B107" s="278" t="s">
        <v>377</v>
      </c>
      <c r="C107" s="294"/>
      <c r="D107" s="294"/>
      <c r="E107" s="294"/>
      <c r="F107" s="294"/>
      <c r="G107" s="294"/>
      <c r="H107" s="294"/>
      <c r="I107" s="274"/>
      <c r="J107" s="274"/>
      <c r="K107" s="274"/>
      <c r="L107" s="274"/>
      <c r="M107" s="274"/>
      <c r="N107" s="274"/>
      <c r="O107" s="274"/>
      <c r="P107" s="274"/>
      <c r="Q107" s="274"/>
      <c r="R107" s="274"/>
      <c r="S107" s="274"/>
      <c r="T107" s="274"/>
      <c r="U107" s="274"/>
      <c r="V107" s="274"/>
      <c r="W107" s="274"/>
      <c r="X107" s="274"/>
      <c r="Y107" s="274"/>
      <c r="Z107" s="274"/>
      <c r="AA107" s="274"/>
      <c r="AB107" s="274"/>
      <c r="AC107" s="274"/>
      <c r="AD107" s="274"/>
      <c r="AE107" s="274"/>
      <c r="AF107" s="274"/>
      <c r="AG107" s="274"/>
      <c r="AH107" s="274"/>
      <c r="AI107" s="274"/>
      <c r="AJ107" s="274"/>
      <c r="AK107" s="274"/>
      <c r="AL107" s="274"/>
      <c r="AM107" s="274"/>
      <c r="AN107" s="274"/>
      <c r="AO107" s="274"/>
      <c r="AP107" s="274"/>
      <c r="AQ107" s="274"/>
      <c r="AR107" s="274"/>
      <c r="AS107" s="274"/>
      <c r="AT107" s="274"/>
      <c r="AU107" s="274"/>
      <c r="AV107" s="274"/>
      <c r="AW107" s="274"/>
      <c r="AX107" s="274"/>
      <c r="AY107" s="274"/>
      <c r="AZ107" s="274"/>
      <c r="BA107" s="274"/>
      <c r="BB107" s="274"/>
      <c r="BC107" s="274"/>
      <c r="BD107" s="274"/>
      <c r="BE107" s="274"/>
      <c r="BF107" s="274"/>
      <c r="BG107" s="274"/>
      <c r="BH107" s="274"/>
      <c r="BI107" s="274"/>
      <c r="BJ107" s="274"/>
      <c r="BK107" s="274"/>
      <c r="BL107" s="274"/>
      <c r="BM107" s="274"/>
      <c r="BN107" s="274"/>
      <c r="BO107" s="274"/>
      <c r="BP107" s="274"/>
      <c r="BQ107" s="274"/>
      <c r="BR107" s="274"/>
      <c r="BS107" s="274"/>
      <c r="BT107" s="274"/>
      <c r="BU107" s="274"/>
      <c r="BV107" s="274"/>
      <c r="BW107" s="274"/>
      <c r="BX107" s="274"/>
      <c r="BY107" s="274"/>
      <c r="BZ107" s="274"/>
      <c r="CA107" s="274"/>
      <c r="CB107" s="274"/>
      <c r="CC107" s="274"/>
      <c r="CD107" s="274"/>
      <c r="CE107" s="274"/>
      <c r="CF107" s="274"/>
      <c r="CG107" s="274"/>
      <c r="CH107" s="274"/>
      <c r="CI107" s="274"/>
      <c r="CJ107" s="274"/>
      <c r="CK107" s="274"/>
      <c r="CL107" s="274"/>
      <c r="CM107" s="274"/>
      <c r="CN107" s="274"/>
      <c r="CO107" s="274"/>
      <c r="CP107" s="274"/>
      <c r="CQ107" s="274"/>
      <c r="CR107" s="274"/>
      <c r="CS107" s="274"/>
      <c r="CT107" s="274"/>
      <c r="CU107" s="274"/>
      <c r="CV107" s="274"/>
      <c r="CW107" s="274"/>
      <c r="CX107" s="274"/>
      <c r="CY107" s="274"/>
      <c r="CZ107" s="274"/>
      <c r="DA107" s="274"/>
      <c r="DB107" s="274"/>
      <c r="DC107" s="274"/>
      <c r="DD107" s="274"/>
      <c r="DE107" s="274"/>
      <c r="DF107" s="274"/>
      <c r="DG107" s="274"/>
      <c r="DH107" s="274"/>
      <c r="DI107" s="274"/>
      <c r="DJ107" s="274"/>
      <c r="DK107" s="274"/>
      <c r="DL107" s="274"/>
      <c r="DM107" s="274"/>
      <c r="DN107" s="274"/>
      <c r="DO107" s="274"/>
      <c r="DP107" s="274"/>
      <c r="DQ107" s="274"/>
      <c r="DR107" s="274"/>
      <c r="DS107" s="274"/>
      <c r="DT107" s="274"/>
      <c r="DU107" s="280" t="s">
        <v>377</v>
      </c>
      <c r="DV107" s="280" t="n">
        <f aca="false">DW107+EA107+GG107+HS107</f>
        <v>0</v>
      </c>
      <c r="DW107" s="280" t="n">
        <f aca="false">SUM(DX107:DZ107)</f>
        <v>0</v>
      </c>
      <c r="DX107" s="280" t="n">
        <f aca="false">E14-DX14-DX104</f>
        <v>0</v>
      </c>
      <c r="DY107" s="280" t="n">
        <f aca="false">F14-DY14-DY104</f>
        <v>0</v>
      </c>
      <c r="DZ107" s="280" t="n">
        <f aca="false">G14-DZ14-DZ104</f>
        <v>0</v>
      </c>
      <c r="EA107" s="280" t="n">
        <f aca="false">SUM(EB107:GF107)</f>
        <v>0</v>
      </c>
      <c r="EB107" s="280" t="n">
        <f aca="false">I14-EB14-EB104</f>
        <v>0</v>
      </c>
      <c r="EC107" s="280" t="n">
        <f aca="false">J14-EC14-EC104</f>
        <v>0</v>
      </c>
      <c r="ED107" s="280" t="n">
        <f aca="false">K14-ED14-ED104</f>
        <v>0</v>
      </c>
      <c r="EE107" s="280" t="n">
        <f aca="false">L14-EE14-EE104</f>
        <v>0</v>
      </c>
      <c r="EF107" s="280" t="n">
        <f aca="false">M14-EF14-EF104</f>
        <v>0</v>
      </c>
      <c r="EG107" s="280" t="n">
        <f aca="false">N14-EG14-EG104</f>
        <v>0</v>
      </c>
      <c r="EH107" s="280" t="n">
        <f aca="false">O14-EH14-EH104</f>
        <v>0</v>
      </c>
      <c r="EI107" s="280" t="n">
        <f aca="false">P14-EI14-EI104</f>
        <v>0</v>
      </c>
      <c r="EJ107" s="280" t="n">
        <f aca="false">Q14-EJ14-EJ104</f>
        <v>0</v>
      </c>
      <c r="EK107" s="280" t="n">
        <f aca="false">R14-EK14-EK104</f>
        <v>0</v>
      </c>
      <c r="EL107" s="280" t="n">
        <f aca="false">S14-EL14-EL104</f>
        <v>0</v>
      </c>
      <c r="EM107" s="280" t="n">
        <f aca="false">T14-EM14-EM104</f>
        <v>0</v>
      </c>
      <c r="EN107" s="280" t="n">
        <f aca="false">U14-EN14-EN104</f>
        <v>0</v>
      </c>
      <c r="EO107" s="280"/>
      <c r="EP107" s="280" t="n">
        <f aca="false">W14-EP14-EP104</f>
        <v>0</v>
      </c>
      <c r="EQ107" s="280" t="n">
        <f aca="false">X14-EQ14-EQ104</f>
        <v>0</v>
      </c>
      <c r="ER107" s="280" t="n">
        <f aca="false">Y14-ER14-ER104</f>
        <v>0</v>
      </c>
      <c r="ES107" s="280" t="n">
        <f aca="false">Z14-ES14-ES104</f>
        <v>0</v>
      </c>
      <c r="ET107" s="280" t="n">
        <f aca="false">AA14-ET14-ET104</f>
        <v>0</v>
      </c>
      <c r="EU107" s="280" t="n">
        <f aca="false">AB14-EU14-EU104</f>
        <v>0</v>
      </c>
      <c r="EV107" s="280" t="n">
        <f aca="false">AC14-EV14-EV104</f>
        <v>0</v>
      </c>
      <c r="EW107" s="280" t="n">
        <f aca="false">AD14-EW14-EW104</f>
        <v>0</v>
      </c>
      <c r="EX107" s="280" t="n">
        <f aca="false">AE14-EX14-EX104</f>
        <v>0</v>
      </c>
      <c r="EY107" s="280" t="n">
        <f aca="false">AF14-EY14-EY104</f>
        <v>0</v>
      </c>
      <c r="EZ107" s="280" t="n">
        <f aca="false">AG14-EZ14-EZ104</f>
        <v>0</v>
      </c>
      <c r="FA107" s="280" t="n">
        <f aca="false">AH14-FA14-FA104</f>
        <v>0</v>
      </c>
      <c r="FB107" s="280" t="n">
        <f aca="false">AI14-FB14-FB104</f>
        <v>0</v>
      </c>
      <c r="FC107" s="280" t="n">
        <f aca="false">AJ14-FC14-FC104</f>
        <v>0</v>
      </c>
      <c r="FD107" s="280" t="n">
        <f aca="false">AK14-FD14-FD104</f>
        <v>0</v>
      </c>
      <c r="FE107" s="280" t="n">
        <f aca="false">AL14-FE14-FE104</f>
        <v>0</v>
      </c>
      <c r="FF107" s="280" t="n">
        <f aca="false">AM14-FF14-FF104</f>
        <v>0</v>
      </c>
      <c r="FG107" s="280" t="n">
        <f aca="false">AN14-FG14-FG104</f>
        <v>0</v>
      </c>
      <c r="FH107" s="280" t="n">
        <f aca="false">AO14-FH14-FH104</f>
        <v>0</v>
      </c>
      <c r="FI107" s="280" t="n">
        <f aca="false">AP14-FI14-FI104</f>
        <v>0</v>
      </c>
      <c r="FJ107" s="280" t="n">
        <f aca="false">AQ14-FJ14-FJ104</f>
        <v>0</v>
      </c>
      <c r="FK107" s="280" t="n">
        <f aca="false">AR14-FK14-FK104</f>
        <v>0</v>
      </c>
      <c r="FL107" s="280" t="n">
        <f aca="false">AS14-FL14-FL104</f>
        <v>0</v>
      </c>
      <c r="FM107" s="280" t="n">
        <f aca="false">AT14-FM14-FM104</f>
        <v>0</v>
      </c>
      <c r="FN107" s="280" t="n">
        <f aca="false">AU14-FN14-FN104</f>
        <v>0</v>
      </c>
      <c r="FO107" s="280" t="n">
        <f aca="false">AV14-FO14-FO104</f>
        <v>0</v>
      </c>
      <c r="FP107" s="280" t="n">
        <f aca="false">AW14-FP14-FP104</f>
        <v>0</v>
      </c>
      <c r="FQ107" s="280" t="n">
        <f aca="false">AX14-FQ14-FQ104</f>
        <v>0</v>
      </c>
      <c r="FR107" s="280" t="n">
        <f aca="false">AY14-FR14-FR104</f>
        <v>0</v>
      </c>
      <c r="FS107" s="280" t="n">
        <f aca="false">AZ14-FS14-FS104</f>
        <v>0</v>
      </c>
      <c r="FT107" s="280" t="n">
        <f aca="false">BA14-FT14-FT104</f>
        <v>0</v>
      </c>
      <c r="FU107" s="280" t="n">
        <f aca="false">BB14-FU14-FU104</f>
        <v>0</v>
      </c>
      <c r="FV107" s="280" t="n">
        <f aca="false">BC14-FV14-FV104</f>
        <v>0</v>
      </c>
      <c r="FW107" s="280" t="n">
        <f aca="false">BD14-FW14-FW104</f>
        <v>0</v>
      </c>
      <c r="FX107" s="280" t="n">
        <f aca="false">BE14-FX14-FX104</f>
        <v>0</v>
      </c>
      <c r="FY107" s="280" t="n">
        <f aca="false">BF14-FY14-FY104</f>
        <v>0</v>
      </c>
      <c r="FZ107" s="280" t="n">
        <f aca="false">BG14-FZ14-FZ104</f>
        <v>0</v>
      </c>
      <c r="GA107" s="280" t="n">
        <f aca="false">BH14-GA14-GA104</f>
        <v>0</v>
      </c>
      <c r="GB107" s="280" t="n">
        <f aca="false">BI14-GB14-GB104</f>
        <v>0</v>
      </c>
      <c r="GC107" s="280" t="n">
        <f aca="false">BJ14-GC14-GC104</f>
        <v>0</v>
      </c>
      <c r="GD107" s="280" t="n">
        <f aca="false">BK14-GD14-GD104</f>
        <v>0</v>
      </c>
      <c r="GE107" s="280" t="n">
        <f aca="false">BL14-GE14-GE104</f>
        <v>0</v>
      </c>
      <c r="GF107" s="280" t="n">
        <f aca="false">BM14-GF14-GF104</f>
        <v>0</v>
      </c>
      <c r="GG107" s="280" t="n">
        <f aca="false">SUM(GH107:GI107)</f>
        <v>0</v>
      </c>
      <c r="GH107" s="280" t="n">
        <f aca="false">SUM(GJ107:GU107)+SUM(HH107:HM107)</f>
        <v>0</v>
      </c>
      <c r="GI107" s="280" t="n">
        <f aca="false">SUM(GV107:HG107)+SUM(HN107:HR107)</f>
        <v>0</v>
      </c>
      <c r="GJ107" s="280" t="n">
        <f aca="false">BQ14-GJ14-GJ104</f>
        <v>0</v>
      </c>
      <c r="GK107" s="280" t="n">
        <f aca="false">BR14-GK14-GK104</f>
        <v>0</v>
      </c>
      <c r="GL107" s="280" t="n">
        <f aca="false">BS14-GL14-GL104</f>
        <v>0</v>
      </c>
      <c r="GM107" s="280" t="n">
        <f aca="false">BT14-GM14-GM104</f>
        <v>0</v>
      </c>
      <c r="GN107" s="280" t="n">
        <f aca="false">BU14-GN14-GN104</f>
        <v>0</v>
      </c>
      <c r="GO107" s="280" t="n">
        <f aca="false">BV14-GO14-GO104</f>
        <v>0</v>
      </c>
      <c r="GP107" s="280" t="n">
        <f aca="false">BW14-GP14-GP104</f>
        <v>0</v>
      </c>
      <c r="GQ107" s="280" t="n">
        <f aca="false">BX14-GQ14-GQ104</f>
        <v>0</v>
      </c>
      <c r="GR107" s="280" t="n">
        <f aca="false">BY14-GR14-GR104</f>
        <v>0</v>
      </c>
      <c r="GS107" s="280" t="n">
        <f aca="false">BZ14-GS14-GS104</f>
        <v>0</v>
      </c>
      <c r="GT107" s="280" t="n">
        <f aca="false">CA14-GT14-GT104</f>
        <v>0</v>
      </c>
      <c r="GU107" s="280" t="n">
        <f aca="false">CB14-GU14-GU104</f>
        <v>0</v>
      </c>
      <c r="GV107" s="280" t="n">
        <f aca="false">CC14-GV14-GV104</f>
        <v>0</v>
      </c>
      <c r="GW107" s="280" t="n">
        <f aca="false">CD14-GW14-GW104</f>
        <v>0</v>
      </c>
      <c r="GX107" s="280" t="n">
        <f aca="false">CE14-GX14-GX104</f>
        <v>0</v>
      </c>
      <c r="GY107" s="280" t="n">
        <f aca="false">CF14-GY14-GY104</f>
        <v>0</v>
      </c>
      <c r="GZ107" s="280" t="n">
        <f aca="false">CG14-GZ14-GZ104</f>
        <v>0</v>
      </c>
      <c r="HA107" s="280" t="n">
        <f aca="false">CH14-HA14-HA104</f>
        <v>0</v>
      </c>
      <c r="HB107" s="280" t="n">
        <f aca="false">CI14-HB14-HB104</f>
        <v>0</v>
      </c>
      <c r="HC107" s="280" t="n">
        <f aca="false">CJ14-HC14-HC104</f>
        <v>0</v>
      </c>
      <c r="HD107" s="280" t="n">
        <f aca="false">CK14-HD14-HD104</f>
        <v>0</v>
      </c>
      <c r="HE107" s="280" t="n">
        <f aca="false">CL14-HE14-HE104</f>
        <v>0</v>
      </c>
      <c r="HF107" s="280" t="n">
        <f aca="false">CM14-HF14-HF104</f>
        <v>0</v>
      </c>
      <c r="HG107" s="280" t="n">
        <f aca="false">CN14-HG14-HG104</f>
        <v>0</v>
      </c>
      <c r="HH107" s="280" t="n">
        <f aca="false">CO14-HH14-HH104</f>
        <v>0</v>
      </c>
      <c r="HI107" s="280" t="n">
        <f aca="false">CP14-HI14-HI104</f>
        <v>0</v>
      </c>
      <c r="HJ107" s="280" t="n">
        <f aca="false">CQ14-HJ14-HJ104</f>
        <v>0</v>
      </c>
      <c r="HK107" s="280" t="n">
        <f aca="false">CR14-HK14-HK104</f>
        <v>0</v>
      </c>
      <c r="HL107" s="280" t="n">
        <f aca="false">CS14-HL14-HL104</f>
        <v>0</v>
      </c>
      <c r="HM107" s="280" t="n">
        <f aca="false">CT14-HM14-HM104</f>
        <v>0</v>
      </c>
      <c r="HN107" s="280" t="n">
        <f aca="false">CU14-HN14-HN104</f>
        <v>0</v>
      </c>
      <c r="HO107" s="280" t="n">
        <f aca="false">CV14-HO14-HO104</f>
        <v>0</v>
      </c>
      <c r="HP107" s="280" t="n">
        <f aca="false">CW14-HP14-HP104</f>
        <v>0</v>
      </c>
      <c r="HQ107" s="280" t="n">
        <f aca="false">CX14-HQ14-HQ104</f>
        <v>0</v>
      </c>
      <c r="HR107" s="280" t="n">
        <f aca="false">CY14-HR14-HR104</f>
        <v>0</v>
      </c>
      <c r="HS107" s="280" t="n">
        <f aca="false">SUM(HT107:HU107)</f>
        <v>0</v>
      </c>
      <c r="HT107" s="280" t="n">
        <f aca="false">SUM(HV107:HY107)</f>
        <v>0</v>
      </c>
      <c r="HU107" s="280" t="n">
        <f aca="false">SUM(HZ107:IM107)</f>
        <v>0</v>
      </c>
      <c r="HV107" s="280" t="n">
        <f aca="false">DC14-HV14-HV104</f>
        <v>0</v>
      </c>
      <c r="HW107" s="280" t="n">
        <f aca="false">DD14-HW14-HW104</f>
        <v>0</v>
      </c>
      <c r="HX107" s="280" t="n">
        <f aca="false">DE14-HX14-HX104</f>
        <v>0</v>
      </c>
      <c r="HY107" s="280" t="n">
        <f aca="false">DF14-HY14-HY104</f>
        <v>0</v>
      </c>
      <c r="HZ107" s="280" t="n">
        <f aca="false">DG14-HZ14-HZ104</f>
        <v>0</v>
      </c>
      <c r="IA107" s="280" t="n">
        <f aca="false">DH14-IA14-IA104</f>
        <v>0</v>
      </c>
      <c r="IB107" s="280" t="n">
        <f aca="false">DI14-IB14-IB104</f>
        <v>0</v>
      </c>
      <c r="IC107" s="280" t="n">
        <f aca="false">DJ14-IC14-IC104</f>
        <v>0</v>
      </c>
      <c r="ID107" s="280" t="n">
        <f aca="false">DK14-ID14-ID104</f>
        <v>0</v>
      </c>
      <c r="IE107" s="280" t="n">
        <f aca="false">DL14-IE14-IE104</f>
        <v>0</v>
      </c>
      <c r="IF107" s="280" t="n">
        <f aca="false">DM14-IF14-IF104</f>
        <v>0</v>
      </c>
      <c r="IG107" s="280" t="n">
        <f aca="false">DN14-IG14-IG104</f>
        <v>0</v>
      </c>
      <c r="IH107" s="280" t="n">
        <f aca="false">DO14-IH14-IH104</f>
        <v>0</v>
      </c>
      <c r="II107" s="280" t="n">
        <f aca="false">DP14-II14-II104</f>
        <v>0</v>
      </c>
      <c r="IJ107" s="280" t="n">
        <f aca="false">DQ14-IJ14-IJ104</f>
        <v>0</v>
      </c>
      <c r="IK107" s="280" t="n">
        <f aca="false">DR14-IK14-IK104</f>
        <v>0</v>
      </c>
      <c r="IL107" s="280" t="n">
        <f aca="false">DS14-IL14-IL104</f>
        <v>0</v>
      </c>
      <c r="IM107" s="280" t="n">
        <f aca="false">DT14-IM14-IM104</f>
        <v>0</v>
      </c>
      <c r="IN107" s="295"/>
      <c r="IO107" s="297"/>
    </row>
    <row r="108" s="297" customFormat="true" ht="14.25" hidden="false" customHeight="true" outlineLevel="0" collapsed="false">
      <c r="A108" s="298"/>
      <c r="B108" s="299"/>
      <c r="DU108" s="300"/>
      <c r="DV108" s="301"/>
      <c r="DW108" s="301"/>
      <c r="DX108" s="301"/>
      <c r="DY108" s="301"/>
      <c r="DZ108" s="301"/>
      <c r="EA108" s="301"/>
      <c r="EB108" s="301"/>
      <c r="EC108" s="301"/>
      <c r="ED108" s="301"/>
      <c r="EE108" s="301"/>
      <c r="EF108" s="301"/>
      <c r="EG108" s="301"/>
      <c r="EH108" s="301"/>
      <c r="EI108" s="301"/>
      <c r="EJ108" s="301"/>
      <c r="EK108" s="301"/>
      <c r="EL108" s="301"/>
      <c r="EM108" s="301"/>
      <c r="EN108" s="301"/>
      <c r="EO108" s="301"/>
      <c r="EP108" s="301"/>
      <c r="EQ108" s="301"/>
      <c r="ER108" s="301"/>
      <c r="ES108" s="301"/>
      <c r="ET108" s="301"/>
      <c r="EU108" s="301"/>
      <c r="EV108" s="301"/>
      <c r="EW108" s="301"/>
      <c r="EX108" s="301"/>
      <c r="EY108" s="301"/>
      <c r="EZ108" s="301"/>
      <c r="FA108" s="301"/>
      <c r="FB108" s="301"/>
      <c r="FC108" s="301"/>
      <c r="FD108" s="301"/>
      <c r="FE108" s="301"/>
      <c r="FF108" s="301"/>
      <c r="FG108" s="301"/>
      <c r="FH108" s="301"/>
      <c r="FI108" s="301"/>
      <c r="FJ108" s="301"/>
      <c r="FK108" s="301"/>
      <c r="FL108" s="301"/>
      <c r="FM108" s="301"/>
      <c r="FN108" s="301"/>
      <c r="FO108" s="301"/>
      <c r="FP108" s="301"/>
      <c r="FQ108" s="301"/>
      <c r="FR108" s="301"/>
      <c r="FS108" s="301"/>
      <c r="FT108" s="301"/>
      <c r="FU108" s="301"/>
      <c r="FV108" s="301"/>
      <c r="FW108" s="301"/>
      <c r="FX108" s="301"/>
      <c r="FY108" s="301"/>
      <c r="FZ108" s="301"/>
      <c r="GA108" s="301"/>
      <c r="GB108" s="301"/>
      <c r="GC108" s="301"/>
      <c r="GD108" s="301"/>
      <c r="GE108" s="301"/>
      <c r="GF108" s="301"/>
      <c r="GG108" s="301"/>
      <c r="GH108" s="301"/>
      <c r="GI108" s="301"/>
      <c r="GJ108" s="301"/>
      <c r="GK108" s="301"/>
      <c r="GL108" s="301"/>
      <c r="GM108" s="301"/>
      <c r="GN108" s="301"/>
      <c r="GO108" s="301"/>
      <c r="GP108" s="301"/>
      <c r="GQ108" s="301"/>
      <c r="GR108" s="301"/>
      <c r="GS108" s="301"/>
      <c r="GT108" s="301"/>
      <c r="GU108" s="301"/>
      <c r="GV108" s="301"/>
      <c r="GW108" s="301"/>
      <c r="GX108" s="301"/>
      <c r="GY108" s="301"/>
      <c r="GZ108" s="301"/>
      <c r="HA108" s="301"/>
      <c r="HB108" s="301"/>
      <c r="HC108" s="301"/>
      <c r="HD108" s="301"/>
      <c r="HE108" s="301"/>
      <c r="HF108" s="301"/>
      <c r="HG108" s="301"/>
      <c r="HH108" s="301"/>
      <c r="HI108" s="301"/>
      <c r="HJ108" s="301"/>
      <c r="HK108" s="301"/>
      <c r="HL108" s="301"/>
      <c r="HM108" s="301"/>
      <c r="HN108" s="301"/>
      <c r="HO108" s="301"/>
      <c r="HP108" s="301"/>
      <c r="HQ108" s="301"/>
      <c r="HR108" s="301"/>
      <c r="HS108" s="301"/>
      <c r="HT108" s="301"/>
      <c r="HU108" s="301"/>
      <c r="HV108" s="301"/>
      <c r="HW108" s="301"/>
      <c r="HX108" s="301"/>
      <c r="HY108" s="301"/>
      <c r="HZ108" s="301"/>
      <c r="IA108" s="301"/>
      <c r="IB108" s="301"/>
      <c r="IC108" s="301"/>
      <c r="ID108" s="301"/>
      <c r="IE108" s="301"/>
      <c r="IF108" s="301"/>
      <c r="IG108" s="301"/>
      <c r="IH108" s="301"/>
      <c r="II108" s="301"/>
      <c r="IJ108" s="301"/>
      <c r="IK108" s="301"/>
      <c r="IL108" s="301"/>
      <c r="IM108" s="301"/>
      <c r="IN108" s="301"/>
    </row>
    <row r="109" s="297" customFormat="true" ht="14.25" hidden="false" customHeight="true" outlineLevel="0" collapsed="false">
      <c r="A109" s="298"/>
      <c r="B109" s="302"/>
      <c r="DU109" s="300"/>
      <c r="DV109" s="301"/>
      <c r="DW109" s="301"/>
      <c r="DX109" s="301"/>
      <c r="DY109" s="301"/>
      <c r="DZ109" s="301"/>
      <c r="EA109" s="301"/>
      <c r="EB109" s="301"/>
      <c r="EC109" s="301"/>
      <c r="ED109" s="301"/>
      <c r="EE109" s="301"/>
      <c r="EF109" s="301"/>
      <c r="EG109" s="301"/>
      <c r="EH109" s="301"/>
      <c r="EI109" s="301"/>
      <c r="EJ109" s="301"/>
      <c r="EK109" s="301"/>
      <c r="EL109" s="301"/>
      <c r="EM109" s="301"/>
      <c r="EN109" s="301"/>
      <c r="EO109" s="301"/>
      <c r="EP109" s="301"/>
      <c r="EQ109" s="301"/>
      <c r="ER109" s="301"/>
      <c r="ES109" s="301"/>
      <c r="ET109" s="301"/>
      <c r="EU109" s="301"/>
      <c r="EV109" s="301"/>
      <c r="EW109" s="301"/>
      <c r="EX109" s="301"/>
      <c r="EY109" s="301"/>
      <c r="EZ109" s="301"/>
      <c r="FA109" s="301"/>
      <c r="FB109" s="301"/>
      <c r="FC109" s="301"/>
      <c r="FD109" s="301"/>
      <c r="FE109" s="301"/>
      <c r="FF109" s="301"/>
      <c r="FG109" s="301"/>
      <c r="FH109" s="301"/>
      <c r="FI109" s="301"/>
      <c r="FJ109" s="301"/>
      <c r="FK109" s="301"/>
      <c r="FL109" s="301"/>
      <c r="FM109" s="301"/>
      <c r="FN109" s="301"/>
      <c r="FO109" s="301"/>
      <c r="FP109" s="301"/>
      <c r="FQ109" s="301"/>
      <c r="FR109" s="301"/>
      <c r="FS109" s="301"/>
      <c r="FT109" s="301"/>
      <c r="FU109" s="301"/>
      <c r="FV109" s="301"/>
      <c r="FW109" s="301"/>
      <c r="FX109" s="301"/>
      <c r="FY109" s="301"/>
      <c r="FZ109" s="301"/>
      <c r="GA109" s="301"/>
      <c r="GB109" s="301"/>
      <c r="GC109" s="301"/>
      <c r="GD109" s="301"/>
      <c r="GE109" s="301"/>
      <c r="GF109" s="301"/>
      <c r="GG109" s="301"/>
      <c r="GH109" s="301"/>
      <c r="GI109" s="301"/>
      <c r="GJ109" s="301"/>
      <c r="GK109" s="301"/>
      <c r="GL109" s="301"/>
      <c r="GM109" s="301"/>
      <c r="GN109" s="301"/>
      <c r="GO109" s="301"/>
      <c r="GP109" s="301"/>
      <c r="GQ109" s="301"/>
      <c r="GR109" s="301"/>
      <c r="GS109" s="301"/>
      <c r="GT109" s="301"/>
      <c r="GU109" s="301"/>
      <c r="GV109" s="301"/>
      <c r="GW109" s="301"/>
      <c r="GX109" s="301"/>
      <c r="GY109" s="301"/>
      <c r="GZ109" s="301"/>
      <c r="HA109" s="301"/>
      <c r="HB109" s="301"/>
      <c r="HC109" s="301"/>
      <c r="HD109" s="301"/>
      <c r="HE109" s="301"/>
      <c r="HF109" s="301"/>
      <c r="HG109" s="301"/>
      <c r="HH109" s="301"/>
      <c r="HI109" s="301"/>
      <c r="HJ109" s="301"/>
      <c r="HK109" s="301"/>
      <c r="HL109" s="301"/>
      <c r="HM109" s="301"/>
      <c r="HN109" s="301"/>
      <c r="HO109" s="301"/>
      <c r="HP109" s="301"/>
      <c r="HQ109" s="301"/>
      <c r="HR109" s="301"/>
      <c r="HS109" s="301"/>
      <c r="HT109" s="301"/>
      <c r="HU109" s="301"/>
      <c r="HV109" s="301"/>
      <c r="HW109" s="301"/>
      <c r="HX109" s="301"/>
      <c r="HY109" s="301"/>
      <c r="HZ109" s="301"/>
      <c r="IA109" s="301"/>
      <c r="IB109" s="301"/>
      <c r="IC109" s="301"/>
      <c r="ID109" s="301"/>
      <c r="IE109" s="301"/>
      <c r="IF109" s="301"/>
      <c r="IG109" s="301"/>
      <c r="IH109" s="301"/>
      <c r="II109" s="301"/>
      <c r="IJ109" s="301"/>
      <c r="IK109" s="301"/>
      <c r="IL109" s="301"/>
      <c r="IM109" s="301"/>
      <c r="IN109" s="301"/>
    </row>
    <row r="110" s="297" customFormat="true" ht="14.25" hidden="false" customHeight="true" outlineLevel="0" collapsed="false">
      <c r="A110" s="303"/>
      <c r="B110" s="299"/>
      <c r="DU110" s="300"/>
      <c r="DV110" s="301"/>
      <c r="DW110" s="301"/>
      <c r="DX110" s="301"/>
      <c r="DY110" s="301"/>
      <c r="DZ110" s="301"/>
      <c r="EA110" s="301"/>
      <c r="EB110" s="301"/>
      <c r="EC110" s="301"/>
      <c r="ED110" s="301"/>
      <c r="EE110" s="301"/>
      <c r="EF110" s="301"/>
      <c r="EG110" s="301"/>
      <c r="EH110" s="301"/>
      <c r="EI110" s="301"/>
      <c r="EJ110" s="301"/>
      <c r="EK110" s="301"/>
      <c r="EL110" s="301"/>
      <c r="EM110" s="301"/>
      <c r="EN110" s="301"/>
      <c r="EO110" s="301"/>
      <c r="EP110" s="301"/>
      <c r="EQ110" s="301"/>
      <c r="ER110" s="301"/>
      <c r="ES110" s="301"/>
      <c r="ET110" s="301"/>
      <c r="EU110" s="301"/>
      <c r="EV110" s="301"/>
      <c r="EW110" s="301"/>
      <c r="EX110" s="301"/>
      <c r="EY110" s="301"/>
      <c r="EZ110" s="301"/>
      <c r="FA110" s="301"/>
      <c r="FB110" s="301"/>
      <c r="FC110" s="301"/>
      <c r="FD110" s="301"/>
      <c r="FE110" s="301"/>
      <c r="FF110" s="301"/>
      <c r="FG110" s="301"/>
      <c r="FH110" s="301"/>
      <c r="FI110" s="301"/>
      <c r="FJ110" s="301"/>
      <c r="FK110" s="301"/>
      <c r="FL110" s="301"/>
      <c r="FM110" s="301"/>
      <c r="FN110" s="301"/>
      <c r="FO110" s="301"/>
      <c r="FP110" s="301"/>
      <c r="FQ110" s="301"/>
      <c r="FR110" s="301"/>
      <c r="FS110" s="301"/>
      <c r="FT110" s="301"/>
      <c r="FU110" s="301"/>
      <c r="FV110" s="301"/>
      <c r="FW110" s="301"/>
      <c r="FX110" s="301"/>
      <c r="FY110" s="301"/>
      <c r="FZ110" s="301"/>
      <c r="GA110" s="301"/>
      <c r="GB110" s="301"/>
      <c r="GC110" s="301"/>
      <c r="GD110" s="301"/>
      <c r="GE110" s="301"/>
      <c r="GF110" s="301"/>
      <c r="GG110" s="301"/>
      <c r="GH110" s="301"/>
      <c r="GI110" s="301"/>
      <c r="GJ110" s="301"/>
      <c r="GK110" s="301"/>
      <c r="GL110" s="301"/>
      <c r="GM110" s="301"/>
      <c r="GN110" s="301"/>
      <c r="GO110" s="301"/>
      <c r="GP110" s="301"/>
      <c r="GQ110" s="301"/>
      <c r="GR110" s="301"/>
      <c r="GS110" s="301"/>
      <c r="GT110" s="301"/>
      <c r="GU110" s="301"/>
      <c r="GV110" s="301"/>
      <c r="GW110" s="301"/>
      <c r="GX110" s="301"/>
      <c r="GY110" s="301"/>
      <c r="GZ110" s="301"/>
      <c r="HA110" s="301"/>
      <c r="HB110" s="301"/>
      <c r="HC110" s="301"/>
      <c r="HD110" s="301"/>
      <c r="HE110" s="301"/>
      <c r="HF110" s="301"/>
      <c r="HG110" s="301"/>
      <c r="HH110" s="301"/>
      <c r="HI110" s="301"/>
      <c r="HJ110" s="301"/>
      <c r="HK110" s="301"/>
      <c r="HL110" s="301"/>
      <c r="HM110" s="301"/>
      <c r="HN110" s="301"/>
      <c r="HO110" s="301"/>
      <c r="HP110" s="301"/>
      <c r="HQ110" s="301"/>
      <c r="HR110" s="301"/>
      <c r="HS110" s="301"/>
      <c r="HT110" s="301"/>
      <c r="HU110" s="301"/>
      <c r="HV110" s="301"/>
      <c r="HW110" s="301"/>
      <c r="HX110" s="301"/>
      <c r="HY110" s="301"/>
      <c r="HZ110" s="301"/>
      <c r="IA110" s="301"/>
      <c r="IB110" s="301"/>
      <c r="IC110" s="301"/>
      <c r="ID110" s="301"/>
      <c r="IE110" s="301"/>
      <c r="IF110" s="301"/>
      <c r="IG110" s="301"/>
      <c r="IH110" s="301"/>
      <c r="II110" s="301"/>
      <c r="IJ110" s="301"/>
      <c r="IK110" s="301"/>
      <c r="IL110" s="301"/>
      <c r="IM110" s="301"/>
      <c r="IN110" s="301"/>
    </row>
    <row r="111" s="297" customFormat="true" ht="14.25" hidden="false" customHeight="true" outlineLevel="0" collapsed="false">
      <c r="A111" s="303"/>
      <c r="B111" s="304"/>
      <c r="C111" s="296"/>
      <c r="DU111" s="300"/>
      <c r="DV111" s="301"/>
      <c r="DW111" s="301"/>
      <c r="DX111" s="301"/>
      <c r="DY111" s="301"/>
      <c r="DZ111" s="301"/>
      <c r="EA111" s="301"/>
      <c r="EB111" s="301"/>
      <c r="EC111" s="301"/>
      <c r="ED111" s="301"/>
      <c r="EE111" s="301"/>
      <c r="EF111" s="301"/>
      <c r="EG111" s="301"/>
      <c r="EH111" s="301"/>
      <c r="EI111" s="301"/>
      <c r="EJ111" s="301"/>
      <c r="EK111" s="301"/>
      <c r="EL111" s="301"/>
      <c r="EM111" s="301"/>
      <c r="EN111" s="301"/>
      <c r="EO111" s="301"/>
      <c r="EP111" s="301"/>
      <c r="EQ111" s="301"/>
      <c r="ER111" s="301"/>
      <c r="ES111" s="301"/>
      <c r="ET111" s="301"/>
      <c r="EU111" s="301"/>
      <c r="EV111" s="301"/>
      <c r="EW111" s="301"/>
      <c r="EX111" s="301"/>
      <c r="EY111" s="301"/>
      <c r="EZ111" s="301"/>
      <c r="FA111" s="301"/>
      <c r="FB111" s="301"/>
      <c r="FC111" s="301"/>
      <c r="FD111" s="301"/>
      <c r="FE111" s="301"/>
      <c r="FF111" s="301"/>
      <c r="FG111" s="301"/>
      <c r="FH111" s="301"/>
      <c r="FI111" s="301"/>
      <c r="FJ111" s="301"/>
      <c r="FK111" s="301"/>
      <c r="FL111" s="301"/>
      <c r="FM111" s="301"/>
      <c r="FN111" s="301"/>
      <c r="FO111" s="301"/>
      <c r="FP111" s="301"/>
      <c r="FQ111" s="301"/>
      <c r="FR111" s="301"/>
      <c r="FS111" s="301"/>
      <c r="FT111" s="301"/>
      <c r="FU111" s="301"/>
      <c r="FV111" s="301"/>
      <c r="FW111" s="301"/>
      <c r="FX111" s="301"/>
      <c r="FY111" s="301"/>
      <c r="FZ111" s="301"/>
      <c r="GA111" s="301"/>
      <c r="GB111" s="301"/>
      <c r="GC111" s="301"/>
      <c r="GD111" s="301"/>
      <c r="GE111" s="301"/>
      <c r="GF111" s="301"/>
      <c r="GG111" s="301"/>
      <c r="GH111" s="301"/>
      <c r="GI111" s="301"/>
      <c r="GJ111" s="301"/>
      <c r="GK111" s="301"/>
      <c r="GL111" s="301"/>
      <c r="GM111" s="301"/>
      <c r="GN111" s="301"/>
      <c r="GO111" s="301"/>
      <c r="GP111" s="301"/>
      <c r="GQ111" s="301"/>
      <c r="GR111" s="301"/>
      <c r="GS111" s="301"/>
      <c r="GT111" s="301"/>
      <c r="GU111" s="301"/>
      <c r="GV111" s="301"/>
      <c r="GW111" s="301"/>
      <c r="GX111" s="301"/>
      <c r="GY111" s="301"/>
      <c r="GZ111" s="301"/>
      <c r="HA111" s="301"/>
      <c r="HB111" s="301"/>
      <c r="HC111" s="301"/>
      <c r="HD111" s="301"/>
      <c r="HE111" s="301"/>
      <c r="HF111" s="301"/>
      <c r="HG111" s="301"/>
      <c r="HH111" s="301"/>
      <c r="HI111" s="301"/>
      <c r="HJ111" s="301"/>
      <c r="HK111" s="301"/>
      <c r="HL111" s="301"/>
      <c r="HM111" s="301"/>
      <c r="HN111" s="301"/>
      <c r="HO111" s="301"/>
      <c r="HP111" s="301"/>
      <c r="HQ111" s="301"/>
      <c r="HR111" s="301"/>
      <c r="HS111" s="301"/>
      <c r="HT111" s="301"/>
      <c r="HU111" s="301"/>
      <c r="HV111" s="301"/>
      <c r="HW111" s="301"/>
      <c r="HX111" s="301"/>
      <c r="HY111" s="301"/>
      <c r="HZ111" s="301"/>
      <c r="IA111" s="301"/>
      <c r="IB111" s="301"/>
      <c r="IC111" s="301"/>
      <c r="ID111" s="301"/>
      <c r="IE111" s="301"/>
      <c r="IF111" s="301"/>
      <c r="IG111" s="301"/>
      <c r="IH111" s="301"/>
      <c r="II111" s="301"/>
      <c r="IJ111" s="301"/>
      <c r="IK111" s="301"/>
      <c r="IL111" s="301"/>
      <c r="IM111" s="301"/>
      <c r="IN111" s="301"/>
    </row>
    <row r="112" s="307" customFormat="true" ht="14.25" hidden="false" customHeight="true" outlineLevel="0" collapsed="false">
      <c r="A112" s="305"/>
      <c r="B112" s="306"/>
      <c r="C112" s="297"/>
      <c r="DU112" s="308"/>
      <c r="DV112" s="301"/>
      <c r="DW112" s="309"/>
      <c r="DX112" s="309"/>
      <c r="DY112" s="309"/>
      <c r="DZ112" s="309"/>
      <c r="EA112" s="309"/>
      <c r="EB112" s="309"/>
      <c r="EC112" s="309"/>
      <c r="ED112" s="309"/>
      <c r="EE112" s="309"/>
      <c r="EF112" s="309"/>
      <c r="EG112" s="309"/>
      <c r="EH112" s="309"/>
      <c r="EI112" s="309"/>
      <c r="EJ112" s="309"/>
      <c r="EK112" s="309"/>
      <c r="EL112" s="309"/>
      <c r="EM112" s="309"/>
      <c r="EN112" s="309"/>
      <c r="EO112" s="309"/>
      <c r="EP112" s="309"/>
      <c r="EQ112" s="309"/>
      <c r="ER112" s="309"/>
      <c r="ES112" s="309"/>
      <c r="ET112" s="309"/>
      <c r="EU112" s="309"/>
      <c r="EV112" s="309"/>
      <c r="EW112" s="309"/>
      <c r="EX112" s="309"/>
      <c r="EY112" s="309"/>
      <c r="EZ112" s="309"/>
      <c r="FA112" s="309"/>
      <c r="FB112" s="309"/>
      <c r="FC112" s="309"/>
      <c r="FD112" s="309"/>
      <c r="FE112" s="309"/>
      <c r="FF112" s="309"/>
      <c r="FG112" s="309"/>
      <c r="FH112" s="309"/>
      <c r="FI112" s="309"/>
      <c r="FJ112" s="309"/>
      <c r="FK112" s="309"/>
      <c r="FL112" s="309"/>
      <c r="FM112" s="309"/>
      <c r="FN112" s="309"/>
      <c r="FO112" s="309"/>
      <c r="FP112" s="309"/>
      <c r="FQ112" s="309"/>
      <c r="FR112" s="309"/>
      <c r="FS112" s="309"/>
      <c r="FT112" s="309"/>
      <c r="FU112" s="309"/>
      <c r="FV112" s="309"/>
      <c r="FW112" s="309"/>
      <c r="FX112" s="309"/>
      <c r="FY112" s="309"/>
      <c r="FZ112" s="309"/>
      <c r="GA112" s="309"/>
      <c r="GB112" s="309"/>
      <c r="GC112" s="309"/>
      <c r="GD112" s="309"/>
      <c r="GE112" s="309"/>
      <c r="GF112" s="309"/>
      <c r="GG112" s="309"/>
      <c r="GH112" s="309"/>
      <c r="GI112" s="309"/>
      <c r="GJ112" s="309"/>
      <c r="GK112" s="309"/>
      <c r="GL112" s="309"/>
      <c r="GM112" s="309"/>
      <c r="GN112" s="309"/>
      <c r="GO112" s="309"/>
      <c r="GP112" s="309"/>
      <c r="GQ112" s="309"/>
      <c r="GR112" s="309"/>
      <c r="GS112" s="309"/>
      <c r="GT112" s="309"/>
      <c r="GU112" s="309"/>
      <c r="GV112" s="309"/>
      <c r="GW112" s="309"/>
      <c r="GX112" s="309"/>
      <c r="GY112" s="309"/>
      <c r="GZ112" s="309"/>
      <c r="HA112" s="309"/>
      <c r="HB112" s="309"/>
      <c r="HC112" s="309"/>
      <c r="HD112" s="309"/>
      <c r="HE112" s="309"/>
      <c r="HF112" s="309"/>
      <c r="HG112" s="309"/>
      <c r="HH112" s="309"/>
      <c r="HI112" s="309"/>
      <c r="HJ112" s="309"/>
      <c r="HK112" s="309"/>
      <c r="HL112" s="309"/>
      <c r="HM112" s="309"/>
      <c r="HN112" s="309"/>
      <c r="HO112" s="309"/>
      <c r="HP112" s="309"/>
      <c r="HQ112" s="309"/>
      <c r="HR112" s="309"/>
      <c r="HS112" s="309"/>
      <c r="HT112" s="309"/>
      <c r="HU112" s="309"/>
      <c r="HV112" s="309"/>
      <c r="HW112" s="309"/>
      <c r="HX112" s="309"/>
      <c r="HY112" s="309"/>
      <c r="HZ112" s="309"/>
      <c r="IA112" s="309"/>
      <c r="IB112" s="309"/>
      <c r="IC112" s="309"/>
      <c r="ID112" s="309"/>
      <c r="IE112" s="309"/>
      <c r="IF112" s="309"/>
      <c r="IG112" s="309"/>
      <c r="IH112" s="309"/>
      <c r="II112" s="309"/>
      <c r="IJ112" s="309"/>
      <c r="IK112" s="309"/>
      <c r="IL112" s="309"/>
      <c r="IM112" s="309"/>
      <c r="IN112" s="309"/>
    </row>
    <row r="113" s="307" customFormat="true" ht="14.25" hidden="false" customHeight="true" outlineLevel="0" collapsed="false">
      <c r="A113" s="305"/>
      <c r="B113" s="306"/>
      <c r="C113" s="297"/>
      <c r="DU113" s="308"/>
      <c r="DV113" s="301"/>
      <c r="DW113" s="309"/>
      <c r="DX113" s="309"/>
      <c r="DY113" s="309"/>
      <c r="DZ113" s="309"/>
      <c r="EA113" s="309"/>
      <c r="EB113" s="309"/>
      <c r="EC113" s="309"/>
      <c r="ED113" s="309"/>
      <c r="EE113" s="309"/>
      <c r="EF113" s="309"/>
      <c r="EG113" s="309"/>
      <c r="EH113" s="309"/>
      <c r="EI113" s="309"/>
      <c r="EJ113" s="309"/>
      <c r="EK113" s="309"/>
      <c r="EL113" s="309"/>
      <c r="EM113" s="309"/>
      <c r="EN113" s="309"/>
      <c r="EO113" s="309"/>
      <c r="EP113" s="309"/>
      <c r="EQ113" s="309"/>
      <c r="ER113" s="309"/>
      <c r="ES113" s="309"/>
      <c r="ET113" s="309"/>
      <c r="EU113" s="309"/>
      <c r="EV113" s="309"/>
      <c r="EW113" s="309"/>
      <c r="EX113" s="309"/>
      <c r="EY113" s="309"/>
      <c r="EZ113" s="309"/>
      <c r="FA113" s="309"/>
      <c r="FB113" s="309"/>
      <c r="FC113" s="309"/>
      <c r="FD113" s="309"/>
      <c r="FE113" s="309"/>
      <c r="FF113" s="309"/>
      <c r="FG113" s="309"/>
      <c r="FH113" s="309"/>
      <c r="FI113" s="309"/>
      <c r="FJ113" s="309"/>
      <c r="FK113" s="309"/>
      <c r="FL113" s="309"/>
      <c r="FM113" s="309"/>
      <c r="FN113" s="309"/>
      <c r="FO113" s="309"/>
      <c r="FP113" s="309"/>
      <c r="FQ113" s="309"/>
      <c r="FR113" s="309"/>
      <c r="FS113" s="309"/>
      <c r="FT113" s="309"/>
      <c r="FU113" s="309"/>
      <c r="FV113" s="309"/>
      <c r="FW113" s="309"/>
      <c r="FX113" s="309"/>
      <c r="FY113" s="309"/>
      <c r="FZ113" s="309"/>
      <c r="GA113" s="309"/>
      <c r="GB113" s="309"/>
      <c r="GC113" s="309"/>
      <c r="GD113" s="309"/>
      <c r="GE113" s="309"/>
      <c r="GF113" s="309"/>
      <c r="GG113" s="309"/>
      <c r="GH113" s="309"/>
      <c r="GI113" s="309"/>
      <c r="GJ113" s="309"/>
      <c r="GK113" s="309"/>
      <c r="GL113" s="309"/>
      <c r="GM113" s="309"/>
      <c r="GN113" s="309"/>
      <c r="GO113" s="309"/>
      <c r="GP113" s="309"/>
      <c r="GQ113" s="309"/>
      <c r="GR113" s="309"/>
      <c r="GS113" s="309"/>
      <c r="GT113" s="309"/>
      <c r="GU113" s="309"/>
      <c r="GV113" s="309"/>
      <c r="GW113" s="309"/>
      <c r="GX113" s="309"/>
      <c r="GY113" s="309"/>
      <c r="GZ113" s="309"/>
      <c r="HA113" s="309"/>
      <c r="HB113" s="309"/>
      <c r="HC113" s="309"/>
      <c r="HD113" s="309"/>
      <c r="HE113" s="309"/>
      <c r="HF113" s="309"/>
      <c r="HG113" s="309"/>
      <c r="HH113" s="309"/>
      <c r="HI113" s="309"/>
      <c r="HJ113" s="309"/>
      <c r="HK113" s="309"/>
      <c r="HL113" s="309"/>
      <c r="HM113" s="309"/>
      <c r="HN113" s="309"/>
      <c r="HO113" s="309"/>
      <c r="HP113" s="309"/>
      <c r="HQ113" s="309"/>
      <c r="HR113" s="309"/>
      <c r="HS113" s="309"/>
      <c r="HT113" s="309"/>
      <c r="HU113" s="309"/>
      <c r="HV113" s="309"/>
      <c r="HW113" s="309"/>
      <c r="HX113" s="309"/>
      <c r="HY113" s="309"/>
      <c r="HZ113" s="309"/>
      <c r="IA113" s="309"/>
      <c r="IB113" s="309"/>
      <c r="IC113" s="309"/>
      <c r="ID113" s="309"/>
      <c r="IE113" s="309"/>
      <c r="IF113" s="309"/>
      <c r="IG113" s="309"/>
      <c r="IH113" s="309"/>
      <c r="II113" s="309"/>
      <c r="IJ113" s="309"/>
      <c r="IK113" s="309"/>
      <c r="IL113" s="309"/>
      <c r="IM113" s="309"/>
      <c r="IN113" s="309"/>
    </row>
    <row r="114" s="312" customFormat="true" ht="14.25" hidden="false" customHeight="true" outlineLevel="0" collapsed="false">
      <c r="A114" s="310"/>
      <c r="B114" s="311"/>
      <c r="C114" s="297"/>
      <c r="DU114" s="313"/>
      <c r="DV114" s="301"/>
      <c r="DW114" s="314"/>
      <c r="DX114" s="314"/>
      <c r="DY114" s="314"/>
      <c r="DZ114" s="314"/>
      <c r="EA114" s="314"/>
      <c r="EB114" s="314"/>
      <c r="EC114" s="314"/>
      <c r="ED114" s="314"/>
      <c r="EE114" s="314"/>
      <c r="EF114" s="314"/>
      <c r="EG114" s="314"/>
      <c r="EH114" s="314"/>
      <c r="EI114" s="314"/>
      <c r="EJ114" s="314"/>
      <c r="EK114" s="314"/>
      <c r="EL114" s="314"/>
      <c r="EM114" s="314"/>
      <c r="EN114" s="314"/>
      <c r="EO114" s="314"/>
      <c r="EP114" s="314"/>
      <c r="EQ114" s="314"/>
      <c r="ER114" s="314"/>
      <c r="ES114" s="314"/>
      <c r="ET114" s="314"/>
      <c r="EU114" s="314"/>
      <c r="EV114" s="314"/>
      <c r="EW114" s="314"/>
      <c r="EX114" s="314"/>
      <c r="EY114" s="314"/>
      <c r="EZ114" s="314"/>
      <c r="FA114" s="314"/>
      <c r="FB114" s="314"/>
      <c r="FC114" s="314"/>
      <c r="FD114" s="314"/>
      <c r="FE114" s="314"/>
      <c r="FF114" s="314"/>
      <c r="FG114" s="314"/>
      <c r="FH114" s="314"/>
      <c r="FI114" s="314"/>
      <c r="FJ114" s="314"/>
      <c r="FK114" s="314"/>
      <c r="FL114" s="314"/>
      <c r="FM114" s="314"/>
      <c r="FN114" s="314"/>
      <c r="FO114" s="314"/>
      <c r="FP114" s="314"/>
      <c r="FQ114" s="314"/>
      <c r="FR114" s="314"/>
      <c r="FS114" s="314"/>
      <c r="FT114" s="314"/>
      <c r="FU114" s="314"/>
      <c r="FV114" s="314"/>
      <c r="FW114" s="314"/>
      <c r="FX114" s="314"/>
      <c r="FY114" s="314"/>
      <c r="FZ114" s="314"/>
      <c r="GA114" s="314"/>
      <c r="GB114" s="314"/>
      <c r="GC114" s="314"/>
      <c r="GD114" s="314"/>
      <c r="GE114" s="314"/>
      <c r="GF114" s="314"/>
      <c r="GG114" s="314"/>
      <c r="GH114" s="314"/>
      <c r="GI114" s="314"/>
      <c r="GJ114" s="314"/>
      <c r="GK114" s="314"/>
      <c r="GL114" s="314"/>
      <c r="GM114" s="314"/>
      <c r="GN114" s="314"/>
      <c r="GO114" s="314"/>
      <c r="GP114" s="314"/>
      <c r="GQ114" s="314"/>
      <c r="GR114" s="314"/>
      <c r="GS114" s="314"/>
      <c r="GT114" s="314"/>
      <c r="GU114" s="314"/>
      <c r="GV114" s="314"/>
      <c r="GW114" s="314"/>
      <c r="GX114" s="314"/>
      <c r="GY114" s="314"/>
      <c r="GZ114" s="314"/>
      <c r="HA114" s="314"/>
      <c r="HB114" s="314"/>
      <c r="HC114" s="314"/>
      <c r="HD114" s="314"/>
      <c r="HE114" s="314"/>
      <c r="HF114" s="314"/>
      <c r="HG114" s="314"/>
      <c r="HH114" s="314"/>
      <c r="HI114" s="314"/>
      <c r="HJ114" s="314"/>
      <c r="HK114" s="314"/>
      <c r="HL114" s="314"/>
      <c r="HM114" s="314"/>
      <c r="HN114" s="314"/>
      <c r="HO114" s="314"/>
      <c r="HP114" s="314"/>
      <c r="HQ114" s="314"/>
      <c r="HR114" s="314"/>
      <c r="HS114" s="314"/>
      <c r="HT114" s="314"/>
      <c r="HU114" s="314"/>
      <c r="HV114" s="314"/>
      <c r="HW114" s="314"/>
      <c r="HX114" s="314"/>
      <c r="HY114" s="314"/>
      <c r="HZ114" s="314"/>
      <c r="IA114" s="314"/>
      <c r="IB114" s="314"/>
      <c r="IC114" s="314"/>
      <c r="ID114" s="314"/>
      <c r="IE114" s="314"/>
      <c r="IF114" s="314"/>
      <c r="IG114" s="314"/>
      <c r="IH114" s="314"/>
      <c r="II114" s="314"/>
      <c r="IJ114" s="314"/>
      <c r="IK114" s="314"/>
      <c r="IL114" s="314"/>
      <c r="IM114" s="314"/>
      <c r="IN114" s="314"/>
    </row>
    <row r="115" s="312" customFormat="true" ht="14.25" hidden="false" customHeight="true" outlineLevel="0" collapsed="false">
      <c r="A115" s="310"/>
      <c r="B115" s="315"/>
      <c r="C115" s="307"/>
      <c r="DU115" s="313"/>
      <c r="DV115" s="314"/>
      <c r="DW115" s="314"/>
      <c r="DX115" s="314"/>
      <c r="DY115" s="314"/>
      <c r="DZ115" s="314"/>
      <c r="EA115" s="314"/>
      <c r="EB115" s="314"/>
      <c r="EC115" s="314"/>
      <c r="ED115" s="314"/>
      <c r="EE115" s="314"/>
      <c r="EF115" s="314"/>
      <c r="EG115" s="314"/>
      <c r="EH115" s="314"/>
      <c r="EI115" s="314"/>
      <c r="EJ115" s="314"/>
      <c r="EK115" s="314"/>
      <c r="EL115" s="314"/>
      <c r="EM115" s="314"/>
      <c r="EN115" s="314"/>
      <c r="EO115" s="314"/>
      <c r="EP115" s="314"/>
      <c r="EQ115" s="314"/>
      <c r="ER115" s="314"/>
      <c r="ES115" s="314"/>
      <c r="ET115" s="314"/>
      <c r="EU115" s="314"/>
      <c r="EV115" s="314"/>
      <c r="EW115" s="314"/>
      <c r="EX115" s="314"/>
      <c r="EY115" s="314"/>
      <c r="EZ115" s="314"/>
      <c r="FA115" s="314"/>
      <c r="FB115" s="314"/>
      <c r="FC115" s="314"/>
      <c r="FD115" s="314"/>
      <c r="FE115" s="314"/>
      <c r="FF115" s="314"/>
      <c r="FG115" s="314"/>
      <c r="FH115" s="314"/>
      <c r="FI115" s="314"/>
      <c r="FJ115" s="314"/>
      <c r="FK115" s="314"/>
      <c r="FL115" s="314"/>
      <c r="FM115" s="314"/>
      <c r="FN115" s="314"/>
      <c r="FO115" s="314"/>
      <c r="FP115" s="314"/>
      <c r="FQ115" s="314"/>
      <c r="FR115" s="314"/>
      <c r="FS115" s="314"/>
      <c r="FT115" s="314"/>
      <c r="FU115" s="314"/>
      <c r="FV115" s="314"/>
      <c r="FW115" s="314"/>
      <c r="FX115" s="314"/>
      <c r="FY115" s="314"/>
      <c r="FZ115" s="314"/>
      <c r="GA115" s="314"/>
      <c r="GB115" s="314"/>
      <c r="GC115" s="314"/>
      <c r="GD115" s="314"/>
      <c r="GE115" s="314"/>
      <c r="GF115" s="314"/>
      <c r="GG115" s="314"/>
      <c r="GH115" s="314"/>
      <c r="GI115" s="314"/>
      <c r="GJ115" s="314"/>
      <c r="GK115" s="314"/>
      <c r="GL115" s="314"/>
      <c r="GM115" s="314"/>
      <c r="GN115" s="314"/>
      <c r="GO115" s="314"/>
      <c r="GP115" s="314"/>
      <c r="GQ115" s="314"/>
      <c r="GR115" s="314"/>
      <c r="GS115" s="314"/>
      <c r="GT115" s="314"/>
      <c r="GU115" s="314"/>
      <c r="GV115" s="314"/>
      <c r="GW115" s="314"/>
      <c r="GX115" s="314"/>
      <c r="GY115" s="314"/>
      <c r="GZ115" s="314"/>
      <c r="HA115" s="314"/>
      <c r="HB115" s="314"/>
      <c r="HC115" s="314"/>
      <c r="HD115" s="314"/>
      <c r="HE115" s="314"/>
      <c r="HF115" s="314"/>
      <c r="HG115" s="314"/>
      <c r="HH115" s="314"/>
      <c r="HI115" s="314"/>
      <c r="HJ115" s="314"/>
      <c r="HK115" s="314"/>
      <c r="HL115" s="314"/>
      <c r="HM115" s="314"/>
      <c r="HN115" s="314"/>
      <c r="HO115" s="314"/>
      <c r="HP115" s="314"/>
      <c r="HQ115" s="314"/>
      <c r="HR115" s="314"/>
      <c r="HS115" s="314"/>
      <c r="HT115" s="314"/>
      <c r="HU115" s="314"/>
      <c r="HV115" s="314"/>
      <c r="HW115" s="314"/>
      <c r="HX115" s="314"/>
      <c r="HY115" s="314"/>
      <c r="HZ115" s="314"/>
      <c r="IA115" s="314"/>
      <c r="IB115" s="314"/>
      <c r="IC115" s="314"/>
      <c r="ID115" s="314"/>
      <c r="IE115" s="314"/>
      <c r="IF115" s="314"/>
      <c r="IG115" s="314"/>
      <c r="IH115" s="314"/>
      <c r="II115" s="314"/>
      <c r="IJ115" s="314"/>
      <c r="IK115" s="314"/>
      <c r="IL115" s="314"/>
      <c r="IM115" s="314"/>
      <c r="IN115" s="314"/>
    </row>
    <row r="116" s="312" customFormat="true" ht="14.25" hidden="false" customHeight="true" outlineLevel="0" collapsed="false">
      <c r="A116" s="310"/>
      <c r="B116" s="315"/>
      <c r="C116" s="307"/>
      <c r="DU116" s="313"/>
      <c r="DV116" s="314"/>
      <c r="DW116" s="314"/>
      <c r="DX116" s="314"/>
      <c r="DY116" s="314"/>
      <c r="DZ116" s="314"/>
      <c r="EA116" s="314"/>
      <c r="EB116" s="314"/>
      <c r="EC116" s="314"/>
      <c r="ED116" s="314"/>
      <c r="EE116" s="314"/>
      <c r="EF116" s="314"/>
      <c r="EG116" s="314"/>
      <c r="EH116" s="314"/>
      <c r="EI116" s="314"/>
      <c r="EJ116" s="314"/>
      <c r="EK116" s="314"/>
      <c r="EL116" s="314"/>
      <c r="EM116" s="314"/>
      <c r="EN116" s="314"/>
      <c r="EO116" s="314"/>
      <c r="EP116" s="314"/>
      <c r="EQ116" s="314"/>
      <c r="ER116" s="314"/>
      <c r="ES116" s="314"/>
      <c r="ET116" s="314"/>
      <c r="EU116" s="314"/>
      <c r="EV116" s="314"/>
      <c r="EW116" s="314"/>
      <c r="EX116" s="314"/>
      <c r="EY116" s="314"/>
      <c r="EZ116" s="314"/>
      <c r="FA116" s="314"/>
      <c r="FB116" s="314"/>
      <c r="FC116" s="314"/>
      <c r="FD116" s="314"/>
      <c r="FE116" s="314"/>
      <c r="FF116" s="314"/>
      <c r="FG116" s="314"/>
      <c r="FH116" s="314"/>
      <c r="FI116" s="314"/>
      <c r="FJ116" s="314"/>
      <c r="FK116" s="314"/>
      <c r="FL116" s="314"/>
      <c r="FM116" s="314"/>
      <c r="FN116" s="314"/>
      <c r="FO116" s="314"/>
      <c r="FP116" s="314"/>
      <c r="FQ116" s="314"/>
      <c r="FR116" s="314"/>
      <c r="FS116" s="314"/>
      <c r="FT116" s="314"/>
      <c r="FU116" s="314"/>
      <c r="FV116" s="314"/>
      <c r="FW116" s="314"/>
      <c r="FX116" s="314"/>
      <c r="FY116" s="314"/>
      <c r="FZ116" s="314"/>
      <c r="GA116" s="314"/>
      <c r="GB116" s="314"/>
      <c r="GC116" s="314"/>
      <c r="GD116" s="314"/>
      <c r="GE116" s="314"/>
      <c r="GF116" s="314"/>
      <c r="GG116" s="314"/>
      <c r="GH116" s="314"/>
      <c r="GI116" s="314"/>
      <c r="GJ116" s="314"/>
      <c r="GK116" s="314"/>
      <c r="GL116" s="314"/>
      <c r="GM116" s="314"/>
      <c r="GN116" s="314"/>
      <c r="GO116" s="314"/>
      <c r="GP116" s="314"/>
      <c r="GQ116" s="314"/>
      <c r="GR116" s="314"/>
      <c r="GS116" s="314"/>
      <c r="GT116" s="314"/>
      <c r="GU116" s="314"/>
      <c r="GV116" s="314"/>
      <c r="GW116" s="314"/>
      <c r="GX116" s="314"/>
      <c r="GY116" s="314"/>
      <c r="GZ116" s="314"/>
      <c r="HA116" s="314"/>
      <c r="HB116" s="314"/>
      <c r="HC116" s="314"/>
      <c r="HD116" s="314"/>
      <c r="HE116" s="314"/>
      <c r="HF116" s="314"/>
      <c r="HG116" s="314"/>
      <c r="HH116" s="314"/>
      <c r="HI116" s="314"/>
      <c r="HJ116" s="314"/>
      <c r="HK116" s="314"/>
      <c r="HL116" s="314"/>
      <c r="HM116" s="314"/>
      <c r="HN116" s="314"/>
      <c r="HO116" s="314"/>
      <c r="HP116" s="314"/>
      <c r="HQ116" s="314"/>
      <c r="HR116" s="314"/>
      <c r="HS116" s="314"/>
      <c r="HT116" s="314"/>
      <c r="HU116" s="314"/>
      <c r="HV116" s="314"/>
      <c r="HW116" s="314"/>
      <c r="HX116" s="314"/>
      <c r="HY116" s="314"/>
      <c r="HZ116" s="314"/>
      <c r="IA116" s="314"/>
      <c r="IB116" s="314"/>
      <c r="IC116" s="314"/>
      <c r="ID116" s="314"/>
      <c r="IE116" s="314"/>
      <c r="IF116" s="314"/>
      <c r="IG116" s="314"/>
      <c r="IH116" s="314"/>
      <c r="II116" s="314"/>
      <c r="IJ116" s="314"/>
      <c r="IK116" s="314"/>
      <c r="IL116" s="314"/>
      <c r="IM116" s="314"/>
      <c r="IN116" s="314"/>
    </row>
    <row r="117" s="312" customFormat="true" ht="14.25" hidden="false" customHeight="true" outlineLevel="0" collapsed="false">
      <c r="A117" s="310"/>
      <c r="B117" s="315"/>
      <c r="C117" s="307"/>
      <c r="DU117" s="313"/>
      <c r="DV117" s="314"/>
      <c r="DW117" s="314"/>
      <c r="DX117" s="314"/>
      <c r="DY117" s="314"/>
      <c r="DZ117" s="314"/>
      <c r="EA117" s="314"/>
      <c r="EB117" s="314"/>
      <c r="EC117" s="314"/>
      <c r="ED117" s="314"/>
      <c r="EE117" s="314"/>
      <c r="EF117" s="314"/>
      <c r="EG117" s="314"/>
      <c r="EH117" s="314"/>
      <c r="EI117" s="314"/>
      <c r="EJ117" s="314"/>
      <c r="EK117" s="314"/>
      <c r="EL117" s="314"/>
      <c r="EM117" s="314"/>
      <c r="EN117" s="314"/>
      <c r="EO117" s="314"/>
      <c r="EP117" s="314"/>
      <c r="EQ117" s="314"/>
      <c r="ER117" s="314"/>
      <c r="ES117" s="314"/>
      <c r="ET117" s="314"/>
      <c r="EU117" s="314"/>
      <c r="EV117" s="314"/>
      <c r="EW117" s="314"/>
      <c r="EX117" s="314"/>
      <c r="EY117" s="314"/>
      <c r="EZ117" s="314"/>
      <c r="FA117" s="314"/>
      <c r="FB117" s="314"/>
      <c r="FC117" s="314"/>
      <c r="FD117" s="314"/>
      <c r="FE117" s="314"/>
      <c r="FF117" s="314"/>
      <c r="FG117" s="314"/>
      <c r="FH117" s="314"/>
      <c r="FI117" s="314"/>
      <c r="FJ117" s="314"/>
      <c r="FK117" s="314"/>
      <c r="FL117" s="314"/>
      <c r="FM117" s="314"/>
      <c r="FN117" s="314"/>
      <c r="FO117" s="314"/>
      <c r="FP117" s="314"/>
      <c r="FQ117" s="314"/>
      <c r="FR117" s="314"/>
      <c r="FS117" s="314"/>
      <c r="FT117" s="314"/>
      <c r="FU117" s="314"/>
      <c r="FV117" s="314"/>
      <c r="FW117" s="314"/>
      <c r="FX117" s="314"/>
      <c r="FY117" s="314"/>
      <c r="FZ117" s="314"/>
      <c r="GA117" s="314"/>
      <c r="GB117" s="314"/>
      <c r="GC117" s="314"/>
      <c r="GD117" s="314"/>
      <c r="GE117" s="314"/>
      <c r="GF117" s="314"/>
      <c r="GG117" s="314"/>
      <c r="GH117" s="314"/>
      <c r="GI117" s="314"/>
      <c r="GJ117" s="314"/>
      <c r="GK117" s="314"/>
      <c r="GL117" s="314"/>
      <c r="GM117" s="314"/>
      <c r="GN117" s="314"/>
      <c r="GO117" s="314"/>
      <c r="GP117" s="314"/>
      <c r="GQ117" s="314"/>
      <c r="GR117" s="314"/>
      <c r="GS117" s="314"/>
      <c r="GT117" s="314"/>
      <c r="GU117" s="314"/>
      <c r="GV117" s="314"/>
      <c r="GW117" s="314"/>
      <c r="GX117" s="314"/>
      <c r="GY117" s="314"/>
      <c r="GZ117" s="314"/>
      <c r="HA117" s="314"/>
      <c r="HB117" s="314"/>
      <c r="HC117" s="314"/>
      <c r="HD117" s="314"/>
      <c r="HE117" s="314"/>
      <c r="HF117" s="314"/>
      <c r="HG117" s="314"/>
      <c r="HH117" s="314"/>
      <c r="HI117" s="314"/>
      <c r="HJ117" s="314"/>
      <c r="HK117" s="314"/>
      <c r="HL117" s="314"/>
      <c r="HM117" s="314"/>
      <c r="HN117" s="314"/>
      <c r="HO117" s="314"/>
      <c r="HP117" s="314"/>
      <c r="HQ117" s="314"/>
      <c r="HR117" s="314"/>
      <c r="HS117" s="314"/>
      <c r="HT117" s="314"/>
      <c r="HU117" s="314"/>
      <c r="HV117" s="314"/>
      <c r="HW117" s="314"/>
      <c r="HX117" s="314"/>
      <c r="HY117" s="314"/>
      <c r="HZ117" s="314"/>
      <c r="IA117" s="314"/>
      <c r="IB117" s="314"/>
      <c r="IC117" s="314"/>
      <c r="ID117" s="314"/>
      <c r="IE117" s="314"/>
      <c r="IF117" s="314"/>
      <c r="IG117" s="314"/>
      <c r="IH117" s="314"/>
      <c r="II117" s="314"/>
      <c r="IJ117" s="314"/>
      <c r="IK117" s="314"/>
      <c r="IL117" s="314"/>
      <c r="IM117" s="314"/>
      <c r="IN117" s="314"/>
    </row>
    <row r="118" s="312" customFormat="true" ht="14.25" hidden="false" customHeight="true" outlineLevel="0" collapsed="false">
      <c r="A118" s="310"/>
      <c r="B118" s="315"/>
      <c r="C118" s="307"/>
      <c r="DU118" s="313"/>
      <c r="DV118" s="314"/>
      <c r="DW118" s="314"/>
      <c r="DX118" s="314"/>
      <c r="DY118" s="314"/>
      <c r="DZ118" s="314"/>
      <c r="EA118" s="314"/>
      <c r="EB118" s="314"/>
      <c r="EC118" s="314"/>
      <c r="ED118" s="314"/>
      <c r="EE118" s="314"/>
      <c r="EF118" s="314"/>
      <c r="EG118" s="314"/>
      <c r="EH118" s="314"/>
      <c r="EI118" s="314"/>
      <c r="EJ118" s="314"/>
      <c r="EK118" s="314"/>
      <c r="EL118" s="314"/>
      <c r="EM118" s="314"/>
      <c r="EN118" s="314"/>
      <c r="EO118" s="314"/>
      <c r="EP118" s="314"/>
      <c r="EQ118" s="314"/>
      <c r="ER118" s="314"/>
      <c r="ES118" s="314"/>
      <c r="ET118" s="314"/>
      <c r="EU118" s="314"/>
      <c r="EV118" s="314"/>
      <c r="EW118" s="314"/>
      <c r="EX118" s="314"/>
      <c r="EY118" s="314"/>
      <c r="EZ118" s="314"/>
      <c r="FA118" s="314"/>
      <c r="FB118" s="314"/>
      <c r="FC118" s="314"/>
      <c r="FD118" s="314"/>
      <c r="FE118" s="314"/>
      <c r="FF118" s="314"/>
      <c r="FG118" s="314"/>
      <c r="FH118" s="314"/>
      <c r="FI118" s="314"/>
      <c r="FJ118" s="314"/>
      <c r="FK118" s="314"/>
      <c r="FL118" s="314"/>
      <c r="FM118" s="314"/>
      <c r="FN118" s="314"/>
      <c r="FO118" s="314"/>
      <c r="FP118" s="314"/>
      <c r="FQ118" s="314"/>
      <c r="FR118" s="314"/>
      <c r="FS118" s="314"/>
      <c r="FT118" s="314"/>
      <c r="FU118" s="314"/>
      <c r="FV118" s="314"/>
      <c r="FW118" s="314"/>
      <c r="FX118" s="314"/>
      <c r="FY118" s="314"/>
      <c r="FZ118" s="314"/>
      <c r="GA118" s="314"/>
      <c r="GB118" s="314"/>
      <c r="GC118" s="314"/>
      <c r="GD118" s="314"/>
      <c r="GE118" s="314"/>
      <c r="GF118" s="314"/>
      <c r="GG118" s="314"/>
      <c r="GH118" s="314"/>
      <c r="GI118" s="314"/>
      <c r="GJ118" s="314"/>
      <c r="GK118" s="314"/>
      <c r="GL118" s="314"/>
      <c r="GM118" s="314"/>
      <c r="GN118" s="314"/>
      <c r="GO118" s="314"/>
      <c r="GP118" s="314"/>
      <c r="GQ118" s="314"/>
      <c r="GR118" s="314"/>
      <c r="GS118" s="314"/>
      <c r="GT118" s="314"/>
      <c r="GU118" s="314"/>
      <c r="GV118" s="314"/>
      <c r="GW118" s="314"/>
      <c r="GX118" s="314"/>
      <c r="GY118" s="314"/>
      <c r="GZ118" s="314"/>
      <c r="HA118" s="314"/>
      <c r="HB118" s="314"/>
      <c r="HC118" s="314"/>
      <c r="HD118" s="314"/>
      <c r="HE118" s="314"/>
      <c r="HF118" s="314"/>
      <c r="HG118" s="314"/>
      <c r="HH118" s="314"/>
      <c r="HI118" s="314"/>
      <c r="HJ118" s="314"/>
      <c r="HK118" s="314"/>
      <c r="HL118" s="314"/>
      <c r="HM118" s="314"/>
      <c r="HN118" s="314"/>
      <c r="HO118" s="314"/>
      <c r="HP118" s="314"/>
      <c r="HQ118" s="314"/>
      <c r="HR118" s="314"/>
      <c r="HS118" s="314"/>
      <c r="HT118" s="314"/>
      <c r="HU118" s="314"/>
      <c r="HV118" s="314"/>
      <c r="HW118" s="314"/>
      <c r="HX118" s="314"/>
      <c r="HY118" s="314"/>
      <c r="HZ118" s="314"/>
      <c r="IA118" s="314"/>
      <c r="IB118" s="314"/>
      <c r="IC118" s="314"/>
      <c r="ID118" s="314"/>
      <c r="IE118" s="314"/>
      <c r="IF118" s="314"/>
      <c r="IG118" s="314"/>
      <c r="IH118" s="314"/>
      <c r="II118" s="314"/>
      <c r="IJ118" s="314"/>
      <c r="IK118" s="314"/>
      <c r="IL118" s="314"/>
      <c r="IM118" s="314"/>
      <c r="IN118" s="314"/>
    </row>
    <row r="119" s="312" customFormat="true" ht="14.25" hidden="false" customHeight="true" outlineLevel="0" collapsed="false">
      <c r="A119" s="310"/>
      <c r="B119" s="315"/>
      <c r="C119" s="307"/>
      <c r="DU119" s="313"/>
      <c r="DV119" s="314"/>
      <c r="DW119" s="314"/>
      <c r="DX119" s="314"/>
      <c r="DY119" s="314"/>
      <c r="DZ119" s="314"/>
      <c r="EA119" s="314"/>
      <c r="EB119" s="314"/>
      <c r="EC119" s="314"/>
      <c r="ED119" s="314"/>
      <c r="EE119" s="314"/>
      <c r="EF119" s="314"/>
      <c r="EG119" s="314"/>
      <c r="EH119" s="314"/>
      <c r="EI119" s="314"/>
      <c r="EJ119" s="314"/>
      <c r="EK119" s="314"/>
      <c r="EL119" s="314"/>
      <c r="EM119" s="314"/>
      <c r="EN119" s="314"/>
      <c r="EO119" s="314"/>
      <c r="EP119" s="314"/>
      <c r="EQ119" s="314"/>
      <c r="ER119" s="314"/>
      <c r="ES119" s="314"/>
      <c r="ET119" s="314"/>
      <c r="EU119" s="314"/>
      <c r="EV119" s="314"/>
      <c r="EW119" s="314"/>
      <c r="EX119" s="314"/>
      <c r="EY119" s="314"/>
      <c r="EZ119" s="314"/>
      <c r="FA119" s="314"/>
      <c r="FB119" s="314"/>
      <c r="FC119" s="314"/>
      <c r="FD119" s="314"/>
      <c r="FE119" s="314"/>
      <c r="FF119" s="314"/>
      <c r="FG119" s="314"/>
      <c r="FH119" s="314"/>
      <c r="FI119" s="314"/>
      <c r="FJ119" s="314"/>
      <c r="FK119" s="314"/>
      <c r="FL119" s="314"/>
      <c r="FM119" s="314"/>
      <c r="FN119" s="314"/>
      <c r="FO119" s="314"/>
      <c r="FP119" s="314"/>
      <c r="FQ119" s="314"/>
      <c r="FR119" s="314"/>
      <c r="FS119" s="314"/>
      <c r="FT119" s="314"/>
      <c r="FU119" s="314"/>
      <c r="FV119" s="314"/>
      <c r="FW119" s="314"/>
      <c r="FX119" s="314"/>
      <c r="FY119" s="314"/>
      <c r="FZ119" s="314"/>
      <c r="GA119" s="314"/>
      <c r="GB119" s="314"/>
      <c r="GC119" s="314"/>
      <c r="GD119" s="314"/>
      <c r="GE119" s="314"/>
      <c r="GF119" s="314"/>
      <c r="GG119" s="314"/>
      <c r="GH119" s="314"/>
      <c r="GI119" s="314"/>
      <c r="GJ119" s="314"/>
      <c r="GK119" s="314"/>
      <c r="GL119" s="314"/>
      <c r="GM119" s="314"/>
      <c r="GN119" s="314"/>
      <c r="GO119" s="314"/>
      <c r="GP119" s="314"/>
      <c r="GQ119" s="314"/>
      <c r="GR119" s="314"/>
      <c r="GS119" s="314"/>
      <c r="GT119" s="314"/>
      <c r="GU119" s="314"/>
      <c r="GV119" s="314"/>
      <c r="GW119" s="314"/>
      <c r="GX119" s="314"/>
      <c r="GY119" s="314"/>
      <c r="GZ119" s="314"/>
      <c r="HA119" s="314"/>
      <c r="HB119" s="314"/>
      <c r="HC119" s="314"/>
      <c r="HD119" s="314"/>
      <c r="HE119" s="314"/>
      <c r="HF119" s="314"/>
      <c r="HG119" s="314"/>
      <c r="HH119" s="314"/>
      <c r="HI119" s="314"/>
      <c r="HJ119" s="314"/>
      <c r="HK119" s="314"/>
      <c r="HL119" s="314"/>
      <c r="HM119" s="314"/>
      <c r="HN119" s="314"/>
      <c r="HO119" s="314"/>
      <c r="HP119" s="314"/>
      <c r="HQ119" s="314"/>
      <c r="HR119" s="314"/>
      <c r="HS119" s="314"/>
      <c r="HT119" s="314"/>
      <c r="HU119" s="314"/>
      <c r="HV119" s="314"/>
      <c r="HW119" s="314"/>
      <c r="HX119" s="314"/>
      <c r="HY119" s="314"/>
      <c r="HZ119" s="314"/>
      <c r="IA119" s="314"/>
      <c r="IB119" s="314"/>
      <c r="IC119" s="314"/>
      <c r="ID119" s="314"/>
      <c r="IE119" s="314"/>
      <c r="IF119" s="314"/>
      <c r="IG119" s="314"/>
      <c r="IH119" s="314"/>
      <c r="II119" s="314"/>
      <c r="IJ119" s="314"/>
      <c r="IK119" s="314"/>
      <c r="IL119" s="314"/>
      <c r="IM119" s="314"/>
      <c r="IN119" s="314"/>
    </row>
    <row r="120" s="312" customFormat="true" ht="14.25" hidden="false" customHeight="true" outlineLevel="0" collapsed="false">
      <c r="A120" s="310"/>
      <c r="B120" s="315"/>
      <c r="C120" s="307"/>
      <c r="DU120" s="313"/>
      <c r="DV120" s="314"/>
      <c r="DW120" s="314"/>
      <c r="DX120" s="314"/>
      <c r="DY120" s="314"/>
      <c r="DZ120" s="314"/>
      <c r="EA120" s="314"/>
      <c r="EB120" s="314"/>
      <c r="EC120" s="314"/>
      <c r="ED120" s="314"/>
      <c r="EE120" s="314"/>
      <c r="EF120" s="314"/>
      <c r="EG120" s="314"/>
      <c r="EH120" s="314"/>
      <c r="EI120" s="314"/>
      <c r="EJ120" s="314"/>
      <c r="EK120" s="314"/>
      <c r="EL120" s="314"/>
      <c r="EM120" s="314"/>
      <c r="EN120" s="314"/>
      <c r="EO120" s="314"/>
      <c r="EP120" s="314"/>
      <c r="EQ120" s="314"/>
      <c r="ER120" s="314"/>
      <c r="ES120" s="314"/>
      <c r="ET120" s="314"/>
      <c r="EU120" s="314"/>
      <c r="EV120" s="314"/>
      <c r="EW120" s="314"/>
      <c r="EX120" s="314"/>
      <c r="EY120" s="314"/>
      <c r="EZ120" s="314"/>
      <c r="FA120" s="314"/>
      <c r="FB120" s="314"/>
      <c r="FC120" s="314"/>
      <c r="FD120" s="314"/>
      <c r="FE120" s="314"/>
      <c r="FF120" s="314"/>
      <c r="FG120" s="314"/>
      <c r="FH120" s="314"/>
      <c r="FI120" s="314"/>
      <c r="FJ120" s="314"/>
      <c r="FK120" s="314"/>
      <c r="FL120" s="314"/>
      <c r="FM120" s="314"/>
      <c r="FN120" s="314"/>
      <c r="FO120" s="314"/>
      <c r="FP120" s="314"/>
      <c r="FQ120" s="314"/>
      <c r="FR120" s="314"/>
      <c r="FS120" s="314"/>
      <c r="FT120" s="314"/>
      <c r="FU120" s="314"/>
      <c r="FV120" s="314"/>
      <c r="FW120" s="314"/>
      <c r="FX120" s="314"/>
      <c r="FY120" s="314"/>
      <c r="FZ120" s="314"/>
      <c r="GA120" s="314"/>
      <c r="GB120" s="314"/>
      <c r="GC120" s="314"/>
      <c r="GD120" s="314"/>
      <c r="GE120" s="314"/>
      <c r="GF120" s="314"/>
      <c r="GG120" s="314"/>
      <c r="GH120" s="314"/>
      <c r="GI120" s="314"/>
      <c r="GJ120" s="314"/>
      <c r="GK120" s="314"/>
      <c r="GL120" s="314"/>
      <c r="GM120" s="314"/>
      <c r="GN120" s="314"/>
      <c r="GO120" s="314"/>
      <c r="GP120" s="314"/>
      <c r="GQ120" s="314"/>
      <c r="GR120" s="314"/>
      <c r="GS120" s="314"/>
      <c r="GT120" s="314"/>
      <c r="GU120" s="314"/>
      <c r="GV120" s="314"/>
      <c r="GW120" s="314"/>
      <c r="GX120" s="314"/>
      <c r="GY120" s="314"/>
      <c r="GZ120" s="314"/>
      <c r="HA120" s="314"/>
      <c r="HB120" s="314"/>
      <c r="HC120" s="314"/>
      <c r="HD120" s="314"/>
      <c r="HE120" s="314"/>
      <c r="HF120" s="314"/>
      <c r="HG120" s="314"/>
      <c r="HH120" s="314"/>
      <c r="HI120" s="314"/>
      <c r="HJ120" s="314"/>
      <c r="HK120" s="314"/>
      <c r="HL120" s="314"/>
      <c r="HM120" s="314"/>
      <c r="HN120" s="314"/>
      <c r="HO120" s="314"/>
      <c r="HP120" s="314"/>
      <c r="HQ120" s="314"/>
      <c r="HR120" s="314"/>
      <c r="HS120" s="314"/>
      <c r="HT120" s="314"/>
      <c r="HU120" s="314"/>
      <c r="HV120" s="314"/>
      <c r="HW120" s="314"/>
      <c r="HX120" s="314"/>
      <c r="HY120" s="314"/>
      <c r="HZ120" s="314"/>
      <c r="IA120" s="314"/>
      <c r="IB120" s="314"/>
      <c r="IC120" s="314"/>
      <c r="ID120" s="314"/>
      <c r="IE120" s="314"/>
      <c r="IF120" s="314"/>
      <c r="IG120" s="314"/>
      <c r="IH120" s="314"/>
      <c r="II120" s="314"/>
      <c r="IJ120" s="314"/>
      <c r="IK120" s="314"/>
      <c r="IL120" s="314"/>
      <c r="IM120" s="314"/>
      <c r="IN120" s="314"/>
    </row>
    <row r="121" s="312" customFormat="true" ht="14.25" hidden="false" customHeight="true" outlineLevel="0" collapsed="false">
      <c r="A121" s="310"/>
      <c r="B121" s="315"/>
      <c r="C121" s="307"/>
      <c r="DU121" s="313"/>
      <c r="DV121" s="314"/>
      <c r="DW121" s="314"/>
      <c r="DX121" s="314"/>
      <c r="DY121" s="314"/>
      <c r="DZ121" s="314"/>
      <c r="EA121" s="314"/>
      <c r="EB121" s="314"/>
      <c r="EC121" s="314"/>
      <c r="ED121" s="314"/>
      <c r="EE121" s="314"/>
      <c r="EF121" s="314"/>
      <c r="EG121" s="314"/>
      <c r="EH121" s="314"/>
      <c r="EI121" s="314"/>
      <c r="EJ121" s="314"/>
      <c r="EK121" s="314"/>
      <c r="EL121" s="314"/>
      <c r="EM121" s="314"/>
      <c r="EN121" s="314"/>
      <c r="EO121" s="314"/>
      <c r="EP121" s="314"/>
      <c r="EQ121" s="314"/>
      <c r="ER121" s="314"/>
      <c r="ES121" s="314"/>
      <c r="ET121" s="314"/>
      <c r="EU121" s="314"/>
      <c r="EV121" s="314"/>
      <c r="EW121" s="314"/>
      <c r="EX121" s="314"/>
      <c r="EY121" s="314"/>
      <c r="EZ121" s="314"/>
      <c r="FA121" s="314"/>
      <c r="FB121" s="314"/>
      <c r="FC121" s="314"/>
      <c r="FD121" s="314"/>
      <c r="FE121" s="314"/>
      <c r="FF121" s="314"/>
      <c r="FG121" s="314"/>
      <c r="FH121" s="314"/>
      <c r="FI121" s="314"/>
      <c r="FJ121" s="314"/>
      <c r="FK121" s="314"/>
      <c r="FL121" s="314"/>
      <c r="FM121" s="314"/>
      <c r="FN121" s="314"/>
      <c r="FO121" s="314"/>
      <c r="FP121" s="314"/>
      <c r="FQ121" s="314"/>
      <c r="FR121" s="314"/>
      <c r="FS121" s="314"/>
      <c r="FT121" s="314"/>
      <c r="FU121" s="314"/>
      <c r="FV121" s="314"/>
      <c r="FW121" s="314"/>
      <c r="FX121" s="314"/>
      <c r="FY121" s="314"/>
      <c r="FZ121" s="314"/>
      <c r="GA121" s="314"/>
      <c r="GB121" s="314"/>
      <c r="GC121" s="314"/>
      <c r="GD121" s="314"/>
      <c r="GE121" s="314"/>
      <c r="GF121" s="314"/>
      <c r="GG121" s="314"/>
      <c r="GH121" s="314"/>
      <c r="GI121" s="314"/>
      <c r="GJ121" s="314"/>
      <c r="GK121" s="314"/>
      <c r="GL121" s="314"/>
      <c r="GM121" s="314"/>
      <c r="GN121" s="314"/>
      <c r="GO121" s="314"/>
      <c r="GP121" s="314"/>
      <c r="GQ121" s="314"/>
      <c r="GR121" s="314"/>
      <c r="GS121" s="314"/>
      <c r="GT121" s="314"/>
      <c r="GU121" s="314"/>
      <c r="GV121" s="314"/>
      <c r="GW121" s="314"/>
      <c r="GX121" s="314"/>
      <c r="GY121" s="314"/>
      <c r="GZ121" s="314"/>
      <c r="HA121" s="314"/>
      <c r="HB121" s="314"/>
      <c r="HC121" s="314"/>
      <c r="HD121" s="314"/>
      <c r="HE121" s="314"/>
      <c r="HF121" s="314"/>
      <c r="HG121" s="314"/>
      <c r="HH121" s="314"/>
      <c r="HI121" s="314"/>
      <c r="HJ121" s="314"/>
      <c r="HK121" s="314"/>
      <c r="HL121" s="314"/>
      <c r="HM121" s="314"/>
      <c r="HN121" s="314"/>
      <c r="HO121" s="314"/>
      <c r="HP121" s="314"/>
      <c r="HQ121" s="314"/>
      <c r="HR121" s="314"/>
      <c r="HS121" s="314"/>
      <c r="HT121" s="314"/>
      <c r="HU121" s="314"/>
      <c r="HV121" s="314"/>
      <c r="HW121" s="314"/>
      <c r="HX121" s="314"/>
      <c r="HY121" s="314"/>
      <c r="HZ121" s="314"/>
      <c r="IA121" s="314"/>
      <c r="IB121" s="314"/>
      <c r="IC121" s="314"/>
      <c r="ID121" s="314"/>
      <c r="IE121" s="314"/>
      <c r="IF121" s="314"/>
      <c r="IG121" s="314"/>
      <c r="IH121" s="314"/>
      <c r="II121" s="314"/>
      <c r="IJ121" s="314"/>
      <c r="IK121" s="314"/>
      <c r="IL121" s="314"/>
      <c r="IM121" s="314"/>
      <c r="IN121" s="314"/>
    </row>
    <row r="122" s="312" customFormat="true" ht="14.25" hidden="false" customHeight="true" outlineLevel="0" collapsed="false">
      <c r="A122" s="310"/>
      <c r="B122" s="315"/>
      <c r="C122" s="307"/>
      <c r="DU122" s="313"/>
      <c r="DV122" s="314"/>
      <c r="DW122" s="314"/>
      <c r="DX122" s="314"/>
      <c r="DY122" s="314"/>
      <c r="DZ122" s="314"/>
      <c r="EA122" s="314"/>
      <c r="EB122" s="314"/>
      <c r="EC122" s="314"/>
      <c r="ED122" s="314"/>
      <c r="EE122" s="314"/>
      <c r="EF122" s="314"/>
      <c r="EG122" s="314"/>
      <c r="EH122" s="314"/>
      <c r="EI122" s="314"/>
      <c r="EJ122" s="314"/>
      <c r="EK122" s="314"/>
      <c r="EL122" s="314"/>
      <c r="EM122" s="314"/>
      <c r="EN122" s="314"/>
      <c r="EO122" s="314"/>
      <c r="EP122" s="314"/>
      <c r="EQ122" s="314"/>
      <c r="ER122" s="314"/>
      <c r="ES122" s="314"/>
      <c r="ET122" s="314"/>
      <c r="EU122" s="314"/>
      <c r="EV122" s="314"/>
      <c r="EW122" s="314"/>
      <c r="EX122" s="314"/>
      <c r="EY122" s="314"/>
      <c r="EZ122" s="314"/>
      <c r="FA122" s="314"/>
      <c r="FB122" s="314"/>
      <c r="FC122" s="314"/>
      <c r="FD122" s="314"/>
      <c r="FE122" s="314"/>
      <c r="FF122" s="314"/>
      <c r="FG122" s="314"/>
      <c r="FH122" s="314"/>
      <c r="FI122" s="314"/>
      <c r="FJ122" s="314"/>
      <c r="FK122" s="314"/>
      <c r="FL122" s="314"/>
      <c r="FM122" s="314"/>
      <c r="FN122" s="314"/>
      <c r="FO122" s="314"/>
      <c r="FP122" s="314"/>
      <c r="FQ122" s="314"/>
      <c r="FR122" s="314"/>
      <c r="FS122" s="314"/>
      <c r="FT122" s="314"/>
      <c r="FU122" s="314"/>
      <c r="FV122" s="314"/>
      <c r="FW122" s="314"/>
      <c r="FX122" s="314"/>
      <c r="FY122" s="314"/>
      <c r="FZ122" s="314"/>
      <c r="GA122" s="314"/>
      <c r="GB122" s="314"/>
      <c r="GC122" s="314"/>
      <c r="GD122" s="314"/>
      <c r="GE122" s="314"/>
      <c r="GF122" s="314"/>
      <c r="GG122" s="314"/>
      <c r="GH122" s="314"/>
      <c r="GI122" s="314"/>
      <c r="GJ122" s="314"/>
      <c r="GK122" s="314"/>
      <c r="GL122" s="314"/>
      <c r="GM122" s="314"/>
      <c r="GN122" s="314"/>
      <c r="GO122" s="314"/>
      <c r="GP122" s="314"/>
      <c r="GQ122" s="314"/>
      <c r="GR122" s="314"/>
      <c r="GS122" s="314"/>
      <c r="GT122" s="314"/>
      <c r="GU122" s="314"/>
      <c r="GV122" s="314"/>
      <c r="GW122" s="314"/>
      <c r="GX122" s="314"/>
      <c r="GY122" s="314"/>
      <c r="GZ122" s="314"/>
      <c r="HA122" s="314"/>
      <c r="HB122" s="314"/>
      <c r="HC122" s="314"/>
      <c r="HD122" s="314"/>
      <c r="HE122" s="314"/>
      <c r="HF122" s="314"/>
      <c r="HG122" s="314"/>
      <c r="HH122" s="314"/>
      <c r="HI122" s="314"/>
      <c r="HJ122" s="314"/>
      <c r="HK122" s="314"/>
      <c r="HL122" s="314"/>
      <c r="HM122" s="314"/>
      <c r="HN122" s="314"/>
      <c r="HO122" s="314"/>
      <c r="HP122" s="314"/>
      <c r="HQ122" s="314"/>
      <c r="HR122" s="314"/>
      <c r="HS122" s="314"/>
      <c r="HT122" s="314"/>
      <c r="HU122" s="314"/>
      <c r="HV122" s="314"/>
      <c r="HW122" s="314"/>
      <c r="HX122" s="314"/>
      <c r="HY122" s="314"/>
      <c r="HZ122" s="314"/>
      <c r="IA122" s="314"/>
      <c r="IB122" s="314"/>
      <c r="IC122" s="314"/>
      <c r="ID122" s="314"/>
      <c r="IE122" s="314"/>
      <c r="IF122" s="314"/>
      <c r="IG122" s="314"/>
      <c r="IH122" s="314"/>
      <c r="II122" s="314"/>
      <c r="IJ122" s="314"/>
      <c r="IK122" s="314"/>
      <c r="IL122" s="314"/>
      <c r="IM122" s="314"/>
      <c r="IN122" s="314"/>
    </row>
    <row r="123" s="312" customFormat="true" ht="14.25" hidden="false" customHeight="true" outlineLevel="0" collapsed="false">
      <c r="A123" s="310"/>
      <c r="B123" s="315"/>
      <c r="C123" s="307"/>
      <c r="DU123" s="313"/>
      <c r="DV123" s="314"/>
      <c r="DW123" s="314"/>
      <c r="DX123" s="314"/>
      <c r="DY123" s="314"/>
      <c r="DZ123" s="314"/>
      <c r="EA123" s="314"/>
      <c r="EB123" s="314"/>
      <c r="EC123" s="314"/>
      <c r="ED123" s="314"/>
      <c r="EE123" s="314"/>
      <c r="EF123" s="314"/>
      <c r="EG123" s="314"/>
      <c r="EH123" s="314"/>
      <c r="EI123" s="314"/>
      <c r="EJ123" s="314"/>
      <c r="EK123" s="314"/>
      <c r="EL123" s="314"/>
      <c r="EM123" s="314"/>
      <c r="EN123" s="314"/>
      <c r="EO123" s="314"/>
      <c r="EP123" s="314"/>
      <c r="EQ123" s="314"/>
      <c r="ER123" s="314"/>
      <c r="ES123" s="314"/>
      <c r="ET123" s="314"/>
      <c r="EU123" s="314"/>
      <c r="EV123" s="314"/>
      <c r="EW123" s="314"/>
      <c r="EX123" s="314"/>
      <c r="EY123" s="314"/>
      <c r="EZ123" s="314"/>
      <c r="FA123" s="314"/>
      <c r="FB123" s="314"/>
      <c r="FC123" s="314"/>
      <c r="FD123" s="314"/>
      <c r="FE123" s="314"/>
      <c r="FF123" s="314"/>
      <c r="FG123" s="314"/>
      <c r="FH123" s="314"/>
      <c r="FI123" s="314"/>
      <c r="FJ123" s="314"/>
      <c r="FK123" s="314"/>
      <c r="FL123" s="314"/>
      <c r="FM123" s="314"/>
      <c r="FN123" s="314"/>
      <c r="FO123" s="314"/>
      <c r="FP123" s="314"/>
      <c r="FQ123" s="314"/>
      <c r="FR123" s="314"/>
      <c r="FS123" s="314"/>
      <c r="FT123" s="314"/>
      <c r="FU123" s="314"/>
      <c r="FV123" s="314"/>
      <c r="FW123" s="314"/>
      <c r="FX123" s="314"/>
      <c r="FY123" s="314"/>
      <c r="FZ123" s="314"/>
      <c r="GA123" s="314"/>
      <c r="GB123" s="314"/>
      <c r="GC123" s="314"/>
      <c r="GD123" s="314"/>
      <c r="GE123" s="314"/>
      <c r="GF123" s="314"/>
      <c r="GG123" s="314"/>
      <c r="GH123" s="314"/>
      <c r="GI123" s="314"/>
      <c r="GJ123" s="314"/>
      <c r="GK123" s="314"/>
      <c r="GL123" s="314"/>
      <c r="GM123" s="314"/>
      <c r="GN123" s="314"/>
      <c r="GO123" s="314"/>
      <c r="GP123" s="314"/>
      <c r="GQ123" s="314"/>
      <c r="GR123" s="314"/>
      <c r="GS123" s="314"/>
      <c r="GT123" s="314"/>
      <c r="GU123" s="314"/>
      <c r="GV123" s="314"/>
      <c r="GW123" s="314"/>
      <c r="GX123" s="314"/>
      <c r="GY123" s="314"/>
      <c r="GZ123" s="314"/>
      <c r="HA123" s="314"/>
      <c r="HB123" s="314"/>
      <c r="HC123" s="314"/>
      <c r="HD123" s="314"/>
      <c r="HE123" s="314"/>
      <c r="HF123" s="314"/>
      <c r="HG123" s="314"/>
      <c r="HH123" s="314"/>
      <c r="HI123" s="314"/>
      <c r="HJ123" s="314"/>
      <c r="HK123" s="314"/>
      <c r="HL123" s="314"/>
      <c r="HM123" s="314"/>
      <c r="HN123" s="314"/>
      <c r="HO123" s="314"/>
      <c r="HP123" s="314"/>
      <c r="HQ123" s="314"/>
      <c r="HR123" s="314"/>
      <c r="HS123" s="314"/>
      <c r="HT123" s="314"/>
      <c r="HU123" s="314"/>
      <c r="HV123" s="314"/>
      <c r="HW123" s="314"/>
      <c r="HX123" s="314"/>
      <c r="HY123" s="314"/>
      <c r="HZ123" s="314"/>
      <c r="IA123" s="314"/>
      <c r="IB123" s="314"/>
      <c r="IC123" s="314"/>
      <c r="ID123" s="314"/>
      <c r="IE123" s="314"/>
      <c r="IF123" s="314"/>
      <c r="IG123" s="314"/>
      <c r="IH123" s="314"/>
      <c r="II123" s="314"/>
      <c r="IJ123" s="314"/>
      <c r="IK123" s="314"/>
      <c r="IL123" s="314"/>
      <c r="IM123" s="314"/>
      <c r="IN123" s="314"/>
    </row>
    <row r="124" s="224" customFormat="true" ht="12" hidden="false" customHeight="true" outlineLevel="0" collapsed="false">
      <c r="A124" s="316"/>
      <c r="B124" s="317"/>
      <c r="C124" s="223"/>
      <c r="DU124" s="318"/>
      <c r="DV124" s="227"/>
      <c r="DW124" s="227"/>
      <c r="DX124" s="227"/>
      <c r="DY124" s="227"/>
      <c r="DZ124" s="227"/>
      <c r="EA124" s="227"/>
      <c r="EB124" s="227"/>
      <c r="EC124" s="227"/>
      <c r="ED124" s="227"/>
      <c r="EE124" s="227"/>
      <c r="EF124" s="227"/>
      <c r="EG124" s="227"/>
      <c r="EH124" s="227"/>
      <c r="EI124" s="227"/>
      <c r="EJ124" s="227"/>
      <c r="EK124" s="227"/>
      <c r="EL124" s="227"/>
      <c r="EM124" s="227"/>
      <c r="EN124" s="227"/>
      <c r="EO124" s="227"/>
      <c r="EP124" s="227"/>
      <c r="EQ124" s="227"/>
      <c r="ER124" s="227"/>
      <c r="ES124" s="227"/>
      <c r="ET124" s="227"/>
      <c r="EU124" s="227"/>
      <c r="EV124" s="227"/>
      <c r="EW124" s="227"/>
      <c r="EX124" s="227"/>
      <c r="EY124" s="227"/>
      <c r="EZ124" s="227"/>
      <c r="FA124" s="227"/>
      <c r="FB124" s="227"/>
      <c r="FC124" s="227"/>
      <c r="FD124" s="227"/>
      <c r="FE124" s="227"/>
      <c r="FF124" s="227"/>
      <c r="FG124" s="227"/>
      <c r="FH124" s="227"/>
      <c r="FI124" s="227"/>
      <c r="FJ124" s="227"/>
      <c r="FK124" s="227"/>
      <c r="FL124" s="227"/>
      <c r="FM124" s="227"/>
      <c r="FN124" s="227"/>
      <c r="FO124" s="227"/>
      <c r="FP124" s="227"/>
      <c r="FQ124" s="227"/>
      <c r="FR124" s="227"/>
      <c r="FS124" s="227"/>
      <c r="FT124" s="227"/>
      <c r="FU124" s="227"/>
      <c r="FV124" s="227"/>
      <c r="FW124" s="227"/>
      <c r="FX124" s="227"/>
      <c r="FY124" s="227"/>
      <c r="FZ124" s="227"/>
      <c r="GA124" s="227"/>
      <c r="GB124" s="227"/>
      <c r="GC124" s="227"/>
      <c r="GD124" s="227"/>
      <c r="GE124" s="227"/>
      <c r="GF124" s="227"/>
      <c r="GG124" s="227"/>
      <c r="GH124" s="227"/>
      <c r="GI124" s="227"/>
      <c r="GJ124" s="227"/>
      <c r="GK124" s="227"/>
      <c r="GL124" s="227"/>
      <c r="GM124" s="227"/>
      <c r="GN124" s="227"/>
      <c r="GO124" s="227"/>
      <c r="GP124" s="227"/>
      <c r="GQ124" s="227"/>
      <c r="GR124" s="227"/>
      <c r="GS124" s="227"/>
      <c r="GT124" s="227"/>
      <c r="GU124" s="227"/>
      <c r="GV124" s="227"/>
      <c r="GW124" s="227"/>
      <c r="GX124" s="227"/>
      <c r="GY124" s="227"/>
      <c r="GZ124" s="227"/>
      <c r="HA124" s="227"/>
      <c r="HB124" s="227"/>
      <c r="HC124" s="227"/>
      <c r="HD124" s="227"/>
      <c r="HE124" s="227"/>
      <c r="HF124" s="227"/>
      <c r="HG124" s="227"/>
      <c r="HH124" s="227"/>
      <c r="HI124" s="227"/>
      <c r="HJ124" s="227"/>
      <c r="HK124" s="227"/>
      <c r="HL124" s="227"/>
      <c r="HM124" s="227"/>
      <c r="HN124" s="227"/>
      <c r="HO124" s="227"/>
      <c r="HP124" s="227"/>
      <c r="HQ124" s="227"/>
      <c r="HR124" s="227"/>
      <c r="HS124" s="227"/>
      <c r="HT124" s="227"/>
      <c r="HU124" s="227"/>
      <c r="HV124" s="227"/>
      <c r="HW124" s="227"/>
      <c r="HX124" s="227"/>
      <c r="HY124" s="227"/>
      <c r="HZ124" s="227"/>
      <c r="IA124" s="227"/>
      <c r="IB124" s="227"/>
      <c r="IC124" s="227"/>
      <c r="ID124" s="227"/>
      <c r="IE124" s="227"/>
      <c r="IF124" s="227"/>
      <c r="IG124" s="227"/>
      <c r="IH124" s="227"/>
      <c r="II124" s="227"/>
      <c r="IJ124" s="227"/>
      <c r="IK124" s="227"/>
      <c r="IL124" s="227"/>
      <c r="IM124" s="227"/>
      <c r="IN124" s="227"/>
    </row>
    <row r="125" s="224" customFormat="true" ht="18.75" hidden="false" customHeight="true" outlineLevel="0" collapsed="false">
      <c r="A125" s="316"/>
      <c r="B125" s="317"/>
      <c r="C125" s="223"/>
      <c r="DU125" s="318"/>
      <c r="DV125" s="227"/>
      <c r="DW125" s="227"/>
      <c r="DX125" s="227"/>
      <c r="DY125" s="227"/>
      <c r="DZ125" s="227"/>
      <c r="EA125" s="227"/>
      <c r="EB125" s="227"/>
      <c r="EC125" s="227"/>
      <c r="ED125" s="227"/>
      <c r="EE125" s="227"/>
      <c r="EF125" s="227"/>
      <c r="EG125" s="227"/>
      <c r="EH125" s="227"/>
      <c r="EI125" s="227"/>
      <c r="EJ125" s="227"/>
      <c r="EK125" s="227"/>
      <c r="EL125" s="227"/>
      <c r="EM125" s="227"/>
      <c r="EN125" s="227"/>
      <c r="EO125" s="227"/>
      <c r="EP125" s="227"/>
      <c r="EQ125" s="227"/>
      <c r="ER125" s="227"/>
      <c r="ES125" s="227"/>
      <c r="ET125" s="227"/>
      <c r="EU125" s="227"/>
      <c r="EV125" s="227"/>
      <c r="EW125" s="227"/>
      <c r="EX125" s="227"/>
      <c r="EY125" s="227"/>
      <c r="EZ125" s="227"/>
      <c r="FA125" s="227"/>
      <c r="FB125" s="227"/>
      <c r="FC125" s="227"/>
      <c r="FD125" s="227"/>
      <c r="FE125" s="227"/>
      <c r="FF125" s="227"/>
      <c r="FG125" s="227"/>
      <c r="FH125" s="227"/>
      <c r="FI125" s="227"/>
      <c r="FJ125" s="227"/>
      <c r="FK125" s="227"/>
      <c r="FL125" s="227"/>
      <c r="FM125" s="227"/>
      <c r="FN125" s="227"/>
      <c r="FO125" s="227"/>
      <c r="FP125" s="227"/>
      <c r="FQ125" s="227"/>
      <c r="FR125" s="227"/>
      <c r="FS125" s="227"/>
      <c r="FT125" s="227"/>
      <c r="FU125" s="227"/>
      <c r="FV125" s="227"/>
      <c r="FW125" s="227"/>
      <c r="FX125" s="227"/>
      <c r="FY125" s="227"/>
      <c r="FZ125" s="227"/>
      <c r="GA125" s="227"/>
      <c r="GB125" s="227"/>
      <c r="GC125" s="227"/>
      <c r="GD125" s="227"/>
      <c r="GE125" s="227"/>
      <c r="GF125" s="227"/>
      <c r="GG125" s="227"/>
      <c r="GH125" s="227"/>
      <c r="GI125" s="227"/>
      <c r="GJ125" s="227"/>
      <c r="GK125" s="227"/>
      <c r="GL125" s="227"/>
      <c r="GM125" s="227"/>
      <c r="GN125" s="227"/>
      <c r="GO125" s="227"/>
      <c r="GP125" s="227"/>
      <c r="GQ125" s="227"/>
      <c r="GR125" s="227"/>
      <c r="GS125" s="227"/>
      <c r="GT125" s="227"/>
      <c r="GU125" s="227"/>
      <c r="GV125" s="227"/>
      <c r="GW125" s="227"/>
      <c r="GX125" s="227"/>
      <c r="GY125" s="227"/>
      <c r="GZ125" s="227"/>
      <c r="HA125" s="227"/>
      <c r="HB125" s="227"/>
      <c r="HC125" s="227"/>
      <c r="HD125" s="227"/>
      <c r="HE125" s="227"/>
      <c r="HF125" s="227"/>
      <c r="HG125" s="227"/>
      <c r="HH125" s="227"/>
      <c r="HI125" s="227"/>
      <c r="HJ125" s="227"/>
      <c r="HK125" s="227"/>
      <c r="HL125" s="227"/>
      <c r="HM125" s="227"/>
      <c r="HN125" s="227"/>
      <c r="HO125" s="227"/>
      <c r="HP125" s="227"/>
      <c r="HQ125" s="227"/>
      <c r="HR125" s="227"/>
      <c r="HS125" s="227"/>
      <c r="HT125" s="227"/>
      <c r="HU125" s="227"/>
      <c r="HV125" s="227"/>
      <c r="HW125" s="227"/>
      <c r="HX125" s="227"/>
      <c r="HY125" s="227"/>
      <c r="HZ125" s="227"/>
      <c r="IA125" s="227"/>
      <c r="IB125" s="227"/>
      <c r="IC125" s="227"/>
      <c r="ID125" s="227"/>
      <c r="IE125" s="227"/>
      <c r="IF125" s="227"/>
      <c r="IG125" s="227"/>
      <c r="IH125" s="227"/>
      <c r="II125" s="227"/>
      <c r="IJ125" s="227"/>
      <c r="IK125" s="227"/>
      <c r="IL125" s="227"/>
      <c r="IM125" s="227"/>
      <c r="IN125" s="227"/>
    </row>
    <row r="126" s="224" customFormat="true" ht="18.75" hidden="false" customHeight="true" outlineLevel="0" collapsed="false">
      <c r="A126" s="316"/>
      <c r="B126" s="317"/>
      <c r="C126" s="223"/>
      <c r="DU126" s="318"/>
      <c r="DV126" s="227"/>
      <c r="DW126" s="227"/>
      <c r="DX126" s="227"/>
      <c r="DY126" s="227"/>
      <c r="DZ126" s="227"/>
      <c r="EA126" s="227"/>
      <c r="EB126" s="227"/>
      <c r="EC126" s="227"/>
      <c r="ED126" s="227"/>
      <c r="EE126" s="227"/>
      <c r="EF126" s="227"/>
      <c r="EG126" s="227"/>
      <c r="EH126" s="227"/>
      <c r="EI126" s="227"/>
      <c r="EJ126" s="227"/>
      <c r="EK126" s="227"/>
      <c r="EL126" s="227"/>
      <c r="EM126" s="227"/>
      <c r="EN126" s="227"/>
      <c r="EO126" s="227"/>
      <c r="EP126" s="227"/>
      <c r="EQ126" s="227"/>
      <c r="ER126" s="227"/>
      <c r="ES126" s="227"/>
      <c r="ET126" s="227"/>
      <c r="EU126" s="227"/>
      <c r="EV126" s="227"/>
      <c r="EW126" s="227"/>
      <c r="EX126" s="227"/>
      <c r="EY126" s="227"/>
      <c r="EZ126" s="227"/>
      <c r="FA126" s="227"/>
      <c r="FB126" s="227"/>
      <c r="FC126" s="227"/>
      <c r="FD126" s="227"/>
      <c r="FE126" s="227"/>
      <c r="FF126" s="227"/>
      <c r="FG126" s="227"/>
      <c r="FH126" s="227"/>
      <c r="FI126" s="227"/>
      <c r="FJ126" s="227"/>
      <c r="FK126" s="227"/>
      <c r="FL126" s="227"/>
      <c r="FM126" s="227"/>
      <c r="FN126" s="227"/>
      <c r="FO126" s="227"/>
      <c r="FP126" s="227"/>
      <c r="FQ126" s="227"/>
      <c r="FR126" s="227"/>
      <c r="FS126" s="227"/>
      <c r="FT126" s="227"/>
      <c r="FU126" s="227"/>
      <c r="FV126" s="227"/>
      <c r="FW126" s="227"/>
      <c r="FX126" s="227"/>
      <c r="FY126" s="227"/>
      <c r="FZ126" s="227"/>
      <c r="GA126" s="227"/>
      <c r="GB126" s="227"/>
      <c r="GC126" s="227"/>
      <c r="GD126" s="227"/>
      <c r="GE126" s="227"/>
      <c r="GF126" s="227"/>
      <c r="GG126" s="227"/>
      <c r="GH126" s="227"/>
      <c r="GI126" s="227"/>
      <c r="GJ126" s="227"/>
      <c r="GK126" s="227"/>
      <c r="GL126" s="227"/>
      <c r="GM126" s="227"/>
      <c r="GN126" s="227"/>
      <c r="GO126" s="227"/>
      <c r="GP126" s="227"/>
      <c r="GQ126" s="227"/>
      <c r="GR126" s="227"/>
      <c r="GS126" s="227"/>
      <c r="GT126" s="227"/>
      <c r="GU126" s="227"/>
      <c r="GV126" s="227"/>
      <c r="GW126" s="227"/>
      <c r="GX126" s="227"/>
      <c r="GY126" s="227"/>
      <c r="GZ126" s="227"/>
      <c r="HA126" s="227"/>
      <c r="HB126" s="227"/>
      <c r="HC126" s="227"/>
      <c r="HD126" s="227"/>
      <c r="HE126" s="227"/>
      <c r="HF126" s="227"/>
      <c r="HG126" s="227"/>
      <c r="HH126" s="227"/>
      <c r="HI126" s="227"/>
      <c r="HJ126" s="227"/>
      <c r="HK126" s="227"/>
      <c r="HL126" s="227"/>
      <c r="HM126" s="227"/>
      <c r="HN126" s="227"/>
      <c r="HO126" s="227"/>
      <c r="HP126" s="227"/>
      <c r="HQ126" s="227"/>
      <c r="HR126" s="227"/>
      <c r="HS126" s="227"/>
      <c r="HT126" s="227"/>
      <c r="HU126" s="227"/>
      <c r="HV126" s="227"/>
      <c r="HW126" s="227"/>
      <c r="HX126" s="227"/>
      <c r="HY126" s="227"/>
      <c r="HZ126" s="227"/>
      <c r="IA126" s="227"/>
      <c r="IB126" s="227"/>
      <c r="IC126" s="227"/>
      <c r="ID126" s="227"/>
      <c r="IE126" s="227"/>
      <c r="IF126" s="227"/>
      <c r="IG126" s="227"/>
      <c r="IH126" s="227"/>
      <c r="II126" s="227"/>
      <c r="IJ126" s="227"/>
      <c r="IK126" s="227"/>
      <c r="IL126" s="227"/>
      <c r="IM126" s="227"/>
      <c r="IN126" s="227"/>
    </row>
    <row r="127" s="224" customFormat="true" ht="18.75" hidden="false" customHeight="true" outlineLevel="0" collapsed="false">
      <c r="A127" s="316"/>
      <c r="B127" s="317"/>
      <c r="C127" s="223"/>
      <c r="DU127" s="318"/>
      <c r="DV127" s="227"/>
      <c r="DW127" s="227"/>
      <c r="DX127" s="227"/>
      <c r="DY127" s="227"/>
      <c r="DZ127" s="227"/>
      <c r="EA127" s="227"/>
      <c r="EB127" s="227"/>
      <c r="EC127" s="227"/>
      <c r="ED127" s="227"/>
      <c r="EE127" s="227"/>
      <c r="EF127" s="227"/>
      <c r="EG127" s="227"/>
      <c r="EH127" s="227"/>
      <c r="EI127" s="227"/>
      <c r="EJ127" s="227"/>
      <c r="EK127" s="227"/>
      <c r="EL127" s="227"/>
      <c r="EM127" s="227"/>
      <c r="EN127" s="227"/>
      <c r="EO127" s="227"/>
      <c r="EP127" s="227"/>
      <c r="EQ127" s="227"/>
      <c r="ER127" s="227"/>
      <c r="ES127" s="227"/>
      <c r="ET127" s="227"/>
      <c r="EU127" s="227"/>
      <c r="EV127" s="227"/>
      <c r="EW127" s="227"/>
      <c r="EX127" s="227"/>
      <c r="EY127" s="227"/>
      <c r="EZ127" s="227"/>
      <c r="FA127" s="227"/>
      <c r="FB127" s="227"/>
      <c r="FC127" s="227"/>
      <c r="FD127" s="227"/>
      <c r="FE127" s="227"/>
      <c r="FF127" s="227"/>
      <c r="FG127" s="227"/>
      <c r="FH127" s="227"/>
      <c r="FI127" s="227"/>
      <c r="FJ127" s="227"/>
      <c r="FK127" s="227"/>
      <c r="FL127" s="227"/>
      <c r="FM127" s="227"/>
      <c r="FN127" s="227"/>
      <c r="FO127" s="227"/>
      <c r="FP127" s="227"/>
      <c r="FQ127" s="227"/>
      <c r="FR127" s="227"/>
      <c r="FS127" s="227"/>
      <c r="FT127" s="227"/>
      <c r="FU127" s="227"/>
      <c r="FV127" s="227"/>
      <c r="FW127" s="227"/>
      <c r="FX127" s="227"/>
      <c r="FY127" s="227"/>
      <c r="FZ127" s="227"/>
      <c r="GA127" s="227"/>
      <c r="GB127" s="227"/>
      <c r="GC127" s="227"/>
      <c r="GD127" s="227"/>
      <c r="GE127" s="227"/>
      <c r="GF127" s="227"/>
      <c r="GG127" s="227"/>
      <c r="GH127" s="227"/>
      <c r="GI127" s="227"/>
      <c r="GJ127" s="227"/>
      <c r="GK127" s="227"/>
      <c r="GL127" s="227"/>
      <c r="GM127" s="227"/>
      <c r="GN127" s="227"/>
      <c r="GO127" s="227"/>
      <c r="GP127" s="227"/>
      <c r="GQ127" s="227"/>
      <c r="GR127" s="227"/>
      <c r="GS127" s="227"/>
      <c r="GT127" s="227"/>
      <c r="GU127" s="227"/>
      <c r="GV127" s="227"/>
      <c r="GW127" s="227"/>
      <c r="GX127" s="227"/>
      <c r="GY127" s="227"/>
      <c r="GZ127" s="227"/>
      <c r="HA127" s="227"/>
      <c r="HB127" s="227"/>
      <c r="HC127" s="227"/>
      <c r="HD127" s="227"/>
      <c r="HE127" s="227"/>
      <c r="HF127" s="227"/>
      <c r="HG127" s="227"/>
      <c r="HH127" s="227"/>
      <c r="HI127" s="227"/>
      <c r="HJ127" s="227"/>
      <c r="HK127" s="227"/>
      <c r="HL127" s="227"/>
      <c r="HM127" s="227"/>
      <c r="HN127" s="227"/>
      <c r="HO127" s="227"/>
      <c r="HP127" s="227"/>
      <c r="HQ127" s="227"/>
      <c r="HR127" s="227"/>
      <c r="HS127" s="227"/>
      <c r="HT127" s="227"/>
      <c r="HU127" s="227"/>
      <c r="HV127" s="227"/>
      <c r="HW127" s="227"/>
      <c r="HX127" s="227"/>
      <c r="HY127" s="227"/>
      <c r="HZ127" s="227"/>
      <c r="IA127" s="227"/>
      <c r="IB127" s="227"/>
      <c r="IC127" s="227"/>
      <c r="ID127" s="227"/>
      <c r="IE127" s="227"/>
      <c r="IF127" s="227"/>
      <c r="IG127" s="227"/>
      <c r="IH127" s="227"/>
      <c r="II127" s="227"/>
      <c r="IJ127" s="227"/>
      <c r="IK127" s="227"/>
      <c r="IL127" s="227"/>
      <c r="IM127" s="227"/>
      <c r="IN127" s="227"/>
    </row>
    <row r="128" s="224" customFormat="true" ht="18.75" hidden="false" customHeight="true" outlineLevel="0" collapsed="false">
      <c r="A128" s="316"/>
      <c r="B128" s="317"/>
      <c r="C128" s="223"/>
      <c r="DU128" s="318"/>
      <c r="DV128" s="227"/>
      <c r="DW128" s="227"/>
      <c r="DX128" s="227"/>
      <c r="DY128" s="227"/>
      <c r="DZ128" s="227"/>
      <c r="EA128" s="227"/>
      <c r="EB128" s="227"/>
      <c r="EC128" s="227"/>
      <c r="ED128" s="227"/>
      <c r="EE128" s="227"/>
      <c r="EF128" s="227"/>
      <c r="EG128" s="227"/>
      <c r="EH128" s="227"/>
      <c r="EI128" s="227"/>
      <c r="EJ128" s="227"/>
      <c r="EK128" s="227"/>
      <c r="EL128" s="227"/>
      <c r="EM128" s="227"/>
      <c r="EN128" s="227"/>
      <c r="EO128" s="227"/>
      <c r="EP128" s="227"/>
      <c r="EQ128" s="227"/>
      <c r="ER128" s="227"/>
      <c r="ES128" s="227"/>
      <c r="ET128" s="227"/>
      <c r="EU128" s="227"/>
      <c r="EV128" s="227"/>
      <c r="EW128" s="227"/>
      <c r="EX128" s="227"/>
      <c r="EY128" s="227"/>
      <c r="EZ128" s="227"/>
      <c r="FA128" s="227"/>
      <c r="FB128" s="227"/>
      <c r="FC128" s="227"/>
      <c r="FD128" s="227"/>
      <c r="FE128" s="227"/>
      <c r="FF128" s="227"/>
      <c r="FG128" s="227"/>
      <c r="FH128" s="227"/>
      <c r="FI128" s="227"/>
      <c r="FJ128" s="227"/>
      <c r="FK128" s="227"/>
      <c r="FL128" s="227"/>
      <c r="FM128" s="227"/>
      <c r="FN128" s="227"/>
      <c r="FO128" s="227"/>
      <c r="FP128" s="227"/>
      <c r="FQ128" s="227"/>
      <c r="FR128" s="227"/>
      <c r="FS128" s="227"/>
      <c r="FT128" s="227"/>
      <c r="FU128" s="227"/>
      <c r="FV128" s="227"/>
      <c r="FW128" s="227"/>
      <c r="FX128" s="227"/>
      <c r="FY128" s="227"/>
      <c r="FZ128" s="227"/>
      <c r="GA128" s="227"/>
      <c r="GB128" s="227"/>
      <c r="GC128" s="227"/>
      <c r="GD128" s="227"/>
      <c r="GE128" s="227"/>
      <c r="GF128" s="227"/>
      <c r="GG128" s="227"/>
      <c r="GH128" s="227"/>
      <c r="GI128" s="227"/>
      <c r="GJ128" s="227"/>
      <c r="GK128" s="227"/>
      <c r="GL128" s="227"/>
      <c r="GM128" s="227"/>
      <c r="GN128" s="227"/>
      <c r="GO128" s="227"/>
      <c r="GP128" s="227"/>
      <c r="GQ128" s="227"/>
      <c r="GR128" s="227"/>
      <c r="GS128" s="227"/>
      <c r="GT128" s="227"/>
      <c r="GU128" s="227"/>
      <c r="GV128" s="227"/>
      <c r="GW128" s="227"/>
      <c r="GX128" s="227"/>
      <c r="GY128" s="227"/>
      <c r="GZ128" s="227"/>
      <c r="HA128" s="227"/>
      <c r="HB128" s="227"/>
      <c r="HC128" s="227"/>
      <c r="HD128" s="227"/>
      <c r="HE128" s="227"/>
      <c r="HF128" s="227"/>
      <c r="HG128" s="227"/>
      <c r="HH128" s="227"/>
      <c r="HI128" s="227"/>
      <c r="HJ128" s="227"/>
      <c r="HK128" s="227"/>
      <c r="HL128" s="227"/>
      <c r="HM128" s="227"/>
      <c r="HN128" s="227"/>
      <c r="HO128" s="227"/>
      <c r="HP128" s="227"/>
      <c r="HQ128" s="227"/>
      <c r="HR128" s="227"/>
      <c r="HS128" s="227"/>
      <c r="HT128" s="227"/>
      <c r="HU128" s="227"/>
      <c r="HV128" s="227"/>
      <c r="HW128" s="227"/>
      <c r="HX128" s="227"/>
      <c r="HY128" s="227"/>
      <c r="HZ128" s="227"/>
      <c r="IA128" s="227"/>
      <c r="IB128" s="227"/>
      <c r="IC128" s="227"/>
      <c r="ID128" s="227"/>
      <c r="IE128" s="227"/>
      <c r="IF128" s="227"/>
      <c r="IG128" s="227"/>
      <c r="IH128" s="227"/>
      <c r="II128" s="227"/>
      <c r="IJ128" s="227"/>
      <c r="IK128" s="227"/>
      <c r="IL128" s="227"/>
      <c r="IM128" s="227"/>
      <c r="IN128" s="227"/>
    </row>
    <row r="129" s="224" customFormat="true" ht="18.75" hidden="false" customHeight="true" outlineLevel="0" collapsed="false">
      <c r="A129" s="316"/>
      <c r="B129" s="317"/>
      <c r="C129" s="223"/>
      <c r="DU129" s="318"/>
      <c r="DV129" s="227"/>
      <c r="DW129" s="227"/>
      <c r="DX129" s="227"/>
      <c r="DY129" s="227"/>
      <c r="DZ129" s="227"/>
      <c r="EA129" s="227"/>
      <c r="EB129" s="227"/>
      <c r="EC129" s="227"/>
      <c r="ED129" s="227"/>
      <c r="EE129" s="227"/>
      <c r="EF129" s="227"/>
      <c r="EG129" s="227"/>
      <c r="EH129" s="227"/>
      <c r="EI129" s="227"/>
      <c r="EJ129" s="227"/>
      <c r="EK129" s="227"/>
      <c r="EL129" s="227"/>
      <c r="EM129" s="227"/>
      <c r="EN129" s="227"/>
      <c r="EO129" s="227"/>
      <c r="EP129" s="227"/>
      <c r="EQ129" s="227"/>
      <c r="ER129" s="227"/>
      <c r="ES129" s="227"/>
      <c r="ET129" s="227"/>
      <c r="EU129" s="227"/>
      <c r="EV129" s="227"/>
      <c r="EW129" s="227"/>
      <c r="EX129" s="227"/>
      <c r="EY129" s="227"/>
      <c r="EZ129" s="227"/>
      <c r="FA129" s="227"/>
      <c r="FB129" s="227"/>
      <c r="FC129" s="227"/>
      <c r="FD129" s="227"/>
      <c r="FE129" s="227"/>
      <c r="FF129" s="227"/>
      <c r="FG129" s="227"/>
      <c r="FH129" s="227"/>
      <c r="FI129" s="227"/>
      <c r="FJ129" s="227"/>
      <c r="FK129" s="227"/>
      <c r="FL129" s="227"/>
      <c r="FM129" s="227"/>
      <c r="FN129" s="227"/>
      <c r="FO129" s="227"/>
      <c r="FP129" s="227"/>
      <c r="FQ129" s="227"/>
      <c r="FR129" s="227"/>
      <c r="FS129" s="227"/>
      <c r="FT129" s="227"/>
      <c r="FU129" s="227"/>
      <c r="FV129" s="227"/>
      <c r="FW129" s="227"/>
      <c r="FX129" s="227"/>
      <c r="FY129" s="227"/>
      <c r="FZ129" s="227"/>
      <c r="GA129" s="227"/>
      <c r="GB129" s="227"/>
      <c r="GC129" s="227"/>
      <c r="GD129" s="227"/>
      <c r="GE129" s="227"/>
      <c r="GF129" s="227"/>
      <c r="GG129" s="227"/>
      <c r="GH129" s="227"/>
      <c r="GI129" s="227"/>
      <c r="GJ129" s="227"/>
      <c r="GK129" s="227"/>
      <c r="GL129" s="227"/>
      <c r="GM129" s="227"/>
      <c r="GN129" s="227"/>
      <c r="GO129" s="227"/>
      <c r="GP129" s="227"/>
      <c r="GQ129" s="227"/>
      <c r="GR129" s="227"/>
      <c r="GS129" s="227"/>
      <c r="GT129" s="227"/>
      <c r="GU129" s="227"/>
      <c r="GV129" s="227"/>
      <c r="GW129" s="227"/>
      <c r="GX129" s="227"/>
      <c r="GY129" s="227"/>
      <c r="GZ129" s="227"/>
      <c r="HA129" s="227"/>
      <c r="HB129" s="227"/>
      <c r="HC129" s="227"/>
      <c r="HD129" s="227"/>
      <c r="HE129" s="227"/>
      <c r="HF129" s="227"/>
      <c r="HG129" s="227"/>
      <c r="HH129" s="227"/>
      <c r="HI129" s="227"/>
      <c r="HJ129" s="227"/>
      <c r="HK129" s="227"/>
      <c r="HL129" s="227"/>
      <c r="HM129" s="227"/>
      <c r="HN129" s="227"/>
      <c r="HO129" s="227"/>
      <c r="HP129" s="227"/>
      <c r="HQ129" s="227"/>
      <c r="HR129" s="227"/>
      <c r="HS129" s="227"/>
      <c r="HT129" s="227"/>
      <c r="HU129" s="227"/>
      <c r="HV129" s="227"/>
      <c r="HW129" s="227"/>
      <c r="HX129" s="227"/>
      <c r="HY129" s="227"/>
      <c r="HZ129" s="227"/>
      <c r="IA129" s="227"/>
      <c r="IB129" s="227"/>
      <c r="IC129" s="227"/>
      <c r="ID129" s="227"/>
      <c r="IE129" s="227"/>
      <c r="IF129" s="227"/>
      <c r="IG129" s="227"/>
      <c r="IH129" s="227"/>
      <c r="II129" s="227"/>
      <c r="IJ129" s="227"/>
      <c r="IK129" s="227"/>
      <c r="IL129" s="227"/>
      <c r="IM129" s="227"/>
      <c r="IN129" s="227"/>
    </row>
    <row r="130" s="224" customFormat="true" ht="18.75" hidden="false" customHeight="true" outlineLevel="0" collapsed="false">
      <c r="A130" s="316"/>
      <c r="B130" s="317"/>
      <c r="C130" s="223"/>
      <c r="DU130" s="318"/>
      <c r="DV130" s="227"/>
      <c r="DW130" s="227"/>
      <c r="DX130" s="227"/>
      <c r="DY130" s="227"/>
      <c r="DZ130" s="227"/>
      <c r="EA130" s="227"/>
      <c r="EB130" s="227"/>
      <c r="EC130" s="227"/>
      <c r="ED130" s="227"/>
      <c r="EE130" s="227"/>
      <c r="EF130" s="227"/>
      <c r="EG130" s="227"/>
      <c r="EH130" s="227"/>
      <c r="EI130" s="227"/>
      <c r="EJ130" s="227"/>
      <c r="EK130" s="227"/>
      <c r="EL130" s="227"/>
      <c r="EM130" s="227"/>
      <c r="EN130" s="227"/>
      <c r="EO130" s="227"/>
      <c r="EP130" s="227"/>
      <c r="EQ130" s="227"/>
      <c r="ER130" s="227"/>
      <c r="ES130" s="227"/>
      <c r="ET130" s="227"/>
      <c r="EU130" s="227"/>
      <c r="EV130" s="227"/>
      <c r="EW130" s="227"/>
      <c r="EX130" s="227"/>
      <c r="EY130" s="227"/>
      <c r="EZ130" s="227"/>
      <c r="FA130" s="227"/>
      <c r="FB130" s="227"/>
      <c r="FC130" s="227"/>
      <c r="FD130" s="227"/>
      <c r="FE130" s="227"/>
      <c r="FF130" s="227"/>
      <c r="FG130" s="227"/>
      <c r="FH130" s="227"/>
      <c r="FI130" s="227"/>
      <c r="FJ130" s="227"/>
      <c r="FK130" s="227"/>
      <c r="FL130" s="227"/>
      <c r="FM130" s="227"/>
      <c r="FN130" s="227"/>
      <c r="FO130" s="227"/>
      <c r="FP130" s="227"/>
      <c r="FQ130" s="227"/>
      <c r="FR130" s="227"/>
      <c r="FS130" s="227"/>
      <c r="FT130" s="227"/>
      <c r="FU130" s="227"/>
      <c r="FV130" s="227"/>
      <c r="FW130" s="227"/>
      <c r="FX130" s="227"/>
      <c r="FY130" s="227"/>
      <c r="FZ130" s="227"/>
      <c r="GA130" s="227"/>
      <c r="GB130" s="227"/>
      <c r="GC130" s="227"/>
      <c r="GD130" s="227"/>
      <c r="GE130" s="227"/>
      <c r="GF130" s="227"/>
      <c r="GG130" s="227"/>
      <c r="GH130" s="227"/>
      <c r="GI130" s="227"/>
      <c r="GJ130" s="227"/>
      <c r="GK130" s="227"/>
      <c r="GL130" s="227"/>
      <c r="GM130" s="227"/>
      <c r="GN130" s="227"/>
      <c r="GO130" s="227"/>
      <c r="GP130" s="227"/>
      <c r="GQ130" s="227"/>
      <c r="GR130" s="227"/>
      <c r="GS130" s="227"/>
      <c r="GT130" s="227"/>
      <c r="GU130" s="227"/>
      <c r="GV130" s="227"/>
      <c r="GW130" s="227"/>
      <c r="GX130" s="227"/>
      <c r="GY130" s="227"/>
      <c r="GZ130" s="227"/>
      <c r="HA130" s="227"/>
      <c r="HB130" s="227"/>
      <c r="HC130" s="227"/>
      <c r="HD130" s="227"/>
      <c r="HE130" s="227"/>
      <c r="HF130" s="227"/>
      <c r="HG130" s="227"/>
      <c r="HH130" s="227"/>
      <c r="HI130" s="227"/>
      <c r="HJ130" s="227"/>
      <c r="HK130" s="227"/>
      <c r="HL130" s="227"/>
      <c r="HM130" s="227"/>
      <c r="HN130" s="227"/>
      <c r="HO130" s="227"/>
      <c r="HP130" s="227"/>
      <c r="HQ130" s="227"/>
      <c r="HR130" s="227"/>
      <c r="HS130" s="227"/>
      <c r="HT130" s="227"/>
      <c r="HU130" s="227"/>
      <c r="HV130" s="227"/>
      <c r="HW130" s="227"/>
      <c r="HX130" s="227"/>
      <c r="HY130" s="227"/>
      <c r="HZ130" s="227"/>
      <c r="IA130" s="227"/>
      <c r="IB130" s="227"/>
      <c r="IC130" s="227"/>
      <c r="ID130" s="227"/>
      <c r="IE130" s="227"/>
      <c r="IF130" s="227"/>
      <c r="IG130" s="227"/>
      <c r="IH130" s="227"/>
      <c r="II130" s="227"/>
      <c r="IJ130" s="227"/>
      <c r="IK130" s="227"/>
      <c r="IL130" s="227"/>
      <c r="IM130" s="227"/>
      <c r="IN130" s="227"/>
    </row>
    <row r="131" s="224" customFormat="true" ht="18.75" hidden="false" customHeight="true" outlineLevel="0" collapsed="false">
      <c r="A131" s="316"/>
      <c r="B131" s="317"/>
      <c r="C131" s="223"/>
      <c r="DU131" s="318"/>
      <c r="DV131" s="227"/>
      <c r="DW131" s="227"/>
      <c r="DX131" s="227"/>
      <c r="DY131" s="227"/>
      <c r="DZ131" s="227"/>
      <c r="EA131" s="227"/>
      <c r="EB131" s="227"/>
      <c r="EC131" s="227"/>
      <c r="ED131" s="227"/>
      <c r="EE131" s="227"/>
      <c r="EF131" s="227"/>
      <c r="EG131" s="227"/>
      <c r="EH131" s="227"/>
      <c r="EI131" s="227"/>
      <c r="EJ131" s="227"/>
      <c r="EK131" s="227"/>
      <c r="EL131" s="227"/>
      <c r="EM131" s="227"/>
      <c r="EN131" s="227"/>
      <c r="EO131" s="227"/>
      <c r="EP131" s="227"/>
      <c r="EQ131" s="227"/>
      <c r="ER131" s="227"/>
      <c r="ES131" s="227"/>
      <c r="ET131" s="227"/>
      <c r="EU131" s="227"/>
      <c r="EV131" s="227"/>
      <c r="EW131" s="227"/>
      <c r="EX131" s="227"/>
      <c r="EY131" s="227"/>
      <c r="EZ131" s="227"/>
      <c r="FA131" s="227"/>
      <c r="FB131" s="227"/>
      <c r="FC131" s="227"/>
      <c r="FD131" s="227"/>
      <c r="FE131" s="227"/>
      <c r="FF131" s="227"/>
      <c r="FG131" s="227"/>
      <c r="FH131" s="227"/>
      <c r="FI131" s="227"/>
      <c r="FJ131" s="227"/>
      <c r="FK131" s="227"/>
      <c r="FL131" s="227"/>
      <c r="FM131" s="227"/>
      <c r="FN131" s="227"/>
      <c r="FO131" s="227"/>
      <c r="FP131" s="227"/>
      <c r="FQ131" s="227"/>
      <c r="FR131" s="227"/>
      <c r="FS131" s="227"/>
      <c r="FT131" s="227"/>
      <c r="FU131" s="227"/>
      <c r="FV131" s="227"/>
      <c r="FW131" s="227"/>
      <c r="FX131" s="227"/>
      <c r="FY131" s="227"/>
      <c r="FZ131" s="227"/>
      <c r="GA131" s="227"/>
      <c r="GB131" s="227"/>
      <c r="GC131" s="227"/>
      <c r="GD131" s="227"/>
      <c r="GE131" s="227"/>
      <c r="GF131" s="227"/>
      <c r="GG131" s="227"/>
      <c r="GH131" s="227"/>
      <c r="GI131" s="227"/>
      <c r="GJ131" s="227"/>
      <c r="GK131" s="227"/>
      <c r="GL131" s="227"/>
      <c r="GM131" s="227"/>
      <c r="GN131" s="227"/>
      <c r="GO131" s="227"/>
      <c r="GP131" s="227"/>
      <c r="GQ131" s="227"/>
      <c r="GR131" s="227"/>
      <c r="GS131" s="227"/>
      <c r="GT131" s="227"/>
      <c r="GU131" s="227"/>
      <c r="GV131" s="227"/>
      <c r="GW131" s="227"/>
      <c r="GX131" s="227"/>
      <c r="GY131" s="227"/>
      <c r="GZ131" s="227"/>
      <c r="HA131" s="227"/>
      <c r="HB131" s="227"/>
      <c r="HC131" s="227"/>
      <c r="HD131" s="227"/>
      <c r="HE131" s="227"/>
      <c r="HF131" s="227"/>
      <c r="HG131" s="227"/>
      <c r="HH131" s="227"/>
      <c r="HI131" s="227"/>
      <c r="HJ131" s="227"/>
      <c r="HK131" s="227"/>
      <c r="HL131" s="227"/>
      <c r="HM131" s="227"/>
      <c r="HN131" s="227"/>
      <c r="HO131" s="227"/>
      <c r="HP131" s="227"/>
      <c r="HQ131" s="227"/>
      <c r="HR131" s="227"/>
      <c r="HS131" s="227"/>
      <c r="HT131" s="227"/>
      <c r="HU131" s="227"/>
      <c r="HV131" s="227"/>
      <c r="HW131" s="227"/>
      <c r="HX131" s="227"/>
      <c r="HY131" s="227"/>
      <c r="HZ131" s="227"/>
      <c r="IA131" s="227"/>
      <c r="IB131" s="227"/>
      <c r="IC131" s="227"/>
      <c r="ID131" s="227"/>
      <c r="IE131" s="227"/>
      <c r="IF131" s="227"/>
      <c r="IG131" s="227"/>
      <c r="IH131" s="227"/>
      <c r="II131" s="227"/>
      <c r="IJ131" s="227"/>
      <c r="IK131" s="227"/>
      <c r="IL131" s="227"/>
      <c r="IM131" s="227"/>
      <c r="IN131" s="227"/>
    </row>
    <row r="132" s="224" customFormat="true" ht="18.75" hidden="false" customHeight="true" outlineLevel="0" collapsed="false">
      <c r="A132" s="316"/>
      <c r="B132" s="317"/>
      <c r="C132" s="223"/>
      <c r="DU132" s="318"/>
      <c r="DV132" s="227"/>
      <c r="DW132" s="227"/>
      <c r="DX132" s="227"/>
      <c r="DY132" s="227"/>
      <c r="DZ132" s="227"/>
      <c r="EA132" s="227"/>
      <c r="EB132" s="227"/>
      <c r="EC132" s="227"/>
      <c r="ED132" s="227"/>
      <c r="EE132" s="227"/>
      <c r="EF132" s="227"/>
      <c r="EG132" s="227"/>
      <c r="EH132" s="227"/>
      <c r="EI132" s="227"/>
      <c r="EJ132" s="227"/>
      <c r="EK132" s="227"/>
      <c r="EL132" s="227"/>
      <c r="EM132" s="227"/>
      <c r="EN132" s="227"/>
      <c r="EO132" s="227"/>
      <c r="EP132" s="227"/>
      <c r="EQ132" s="227"/>
      <c r="ER132" s="227"/>
      <c r="ES132" s="227"/>
      <c r="ET132" s="227"/>
      <c r="EU132" s="227"/>
      <c r="EV132" s="227"/>
      <c r="EW132" s="227"/>
      <c r="EX132" s="227"/>
      <c r="EY132" s="227"/>
      <c r="EZ132" s="227"/>
      <c r="FA132" s="227"/>
      <c r="FB132" s="227"/>
      <c r="FC132" s="227"/>
      <c r="FD132" s="227"/>
      <c r="FE132" s="227"/>
      <c r="FF132" s="227"/>
      <c r="FG132" s="227"/>
      <c r="FH132" s="227"/>
      <c r="FI132" s="227"/>
      <c r="FJ132" s="227"/>
      <c r="FK132" s="227"/>
      <c r="FL132" s="227"/>
      <c r="FM132" s="227"/>
      <c r="FN132" s="227"/>
      <c r="FO132" s="227"/>
      <c r="FP132" s="227"/>
      <c r="FQ132" s="227"/>
      <c r="FR132" s="227"/>
      <c r="FS132" s="227"/>
      <c r="FT132" s="227"/>
      <c r="FU132" s="227"/>
      <c r="FV132" s="227"/>
      <c r="FW132" s="227"/>
      <c r="FX132" s="227"/>
      <c r="FY132" s="227"/>
      <c r="FZ132" s="227"/>
      <c r="GA132" s="227"/>
      <c r="GB132" s="227"/>
      <c r="GC132" s="227"/>
      <c r="GD132" s="227"/>
      <c r="GE132" s="227"/>
      <c r="GF132" s="227"/>
      <c r="GG132" s="227"/>
      <c r="GH132" s="227"/>
      <c r="GI132" s="227"/>
      <c r="GJ132" s="227"/>
      <c r="GK132" s="227"/>
      <c r="GL132" s="227"/>
      <c r="GM132" s="227"/>
      <c r="GN132" s="227"/>
      <c r="GO132" s="227"/>
      <c r="GP132" s="227"/>
      <c r="GQ132" s="227"/>
      <c r="GR132" s="227"/>
      <c r="GS132" s="227"/>
      <c r="GT132" s="227"/>
      <c r="GU132" s="227"/>
      <c r="GV132" s="227"/>
      <c r="GW132" s="227"/>
      <c r="GX132" s="227"/>
      <c r="GY132" s="227"/>
      <c r="GZ132" s="227"/>
      <c r="HA132" s="227"/>
      <c r="HB132" s="227"/>
      <c r="HC132" s="227"/>
      <c r="HD132" s="227"/>
      <c r="HE132" s="227"/>
      <c r="HF132" s="227"/>
      <c r="HG132" s="227"/>
      <c r="HH132" s="227"/>
      <c r="HI132" s="227"/>
      <c r="HJ132" s="227"/>
      <c r="HK132" s="227"/>
      <c r="HL132" s="227"/>
      <c r="HM132" s="227"/>
      <c r="HN132" s="227"/>
      <c r="HO132" s="227"/>
      <c r="HP132" s="227"/>
      <c r="HQ132" s="227"/>
      <c r="HR132" s="227"/>
      <c r="HS132" s="227"/>
      <c r="HT132" s="227"/>
      <c r="HU132" s="227"/>
      <c r="HV132" s="227"/>
      <c r="HW132" s="227"/>
      <c r="HX132" s="227"/>
      <c r="HY132" s="227"/>
      <c r="HZ132" s="227"/>
      <c r="IA132" s="227"/>
      <c r="IB132" s="227"/>
      <c r="IC132" s="227"/>
      <c r="ID132" s="227"/>
      <c r="IE132" s="227"/>
      <c r="IF132" s="227"/>
      <c r="IG132" s="227"/>
      <c r="IH132" s="227"/>
      <c r="II132" s="227"/>
      <c r="IJ132" s="227"/>
      <c r="IK132" s="227"/>
      <c r="IL132" s="227"/>
      <c r="IM132" s="227"/>
      <c r="IN132" s="227"/>
    </row>
    <row r="133" s="224" customFormat="true" ht="18.75" hidden="false" customHeight="true" outlineLevel="0" collapsed="false">
      <c r="A133" s="316"/>
      <c r="B133" s="317"/>
      <c r="C133" s="223"/>
      <c r="DU133" s="318"/>
      <c r="DV133" s="227"/>
      <c r="DW133" s="227"/>
      <c r="DX133" s="227"/>
      <c r="DY133" s="227"/>
      <c r="DZ133" s="227"/>
      <c r="EA133" s="227"/>
      <c r="EB133" s="227"/>
      <c r="EC133" s="227"/>
      <c r="ED133" s="227"/>
      <c r="EE133" s="227"/>
      <c r="EF133" s="227"/>
      <c r="EG133" s="227"/>
      <c r="EH133" s="227"/>
      <c r="EI133" s="227"/>
      <c r="EJ133" s="227"/>
      <c r="EK133" s="227"/>
      <c r="EL133" s="227"/>
      <c r="EM133" s="227"/>
      <c r="EN133" s="227"/>
      <c r="EO133" s="227"/>
      <c r="EP133" s="227"/>
      <c r="EQ133" s="227"/>
      <c r="ER133" s="227"/>
      <c r="ES133" s="227"/>
      <c r="ET133" s="227"/>
      <c r="EU133" s="227"/>
      <c r="EV133" s="227"/>
      <c r="EW133" s="227"/>
      <c r="EX133" s="227"/>
      <c r="EY133" s="227"/>
      <c r="EZ133" s="227"/>
      <c r="FA133" s="227"/>
      <c r="FB133" s="227"/>
      <c r="FC133" s="227"/>
      <c r="FD133" s="227"/>
      <c r="FE133" s="227"/>
      <c r="FF133" s="227"/>
      <c r="FG133" s="227"/>
      <c r="FH133" s="227"/>
      <c r="FI133" s="227"/>
      <c r="FJ133" s="227"/>
      <c r="FK133" s="227"/>
      <c r="FL133" s="227"/>
      <c r="FM133" s="227"/>
      <c r="FN133" s="227"/>
      <c r="FO133" s="227"/>
      <c r="FP133" s="227"/>
      <c r="FQ133" s="227"/>
      <c r="FR133" s="227"/>
      <c r="FS133" s="227"/>
      <c r="FT133" s="227"/>
      <c r="FU133" s="227"/>
      <c r="FV133" s="227"/>
      <c r="FW133" s="227"/>
      <c r="FX133" s="227"/>
      <c r="FY133" s="227"/>
      <c r="FZ133" s="227"/>
      <c r="GA133" s="227"/>
      <c r="GB133" s="227"/>
      <c r="GC133" s="227"/>
      <c r="GD133" s="227"/>
      <c r="GE133" s="227"/>
      <c r="GF133" s="227"/>
      <c r="GG133" s="227"/>
      <c r="GH133" s="227"/>
      <c r="GI133" s="227"/>
      <c r="GJ133" s="227"/>
      <c r="GK133" s="227"/>
      <c r="GL133" s="227"/>
      <c r="GM133" s="227"/>
      <c r="GN133" s="227"/>
      <c r="GO133" s="227"/>
      <c r="GP133" s="227"/>
      <c r="GQ133" s="227"/>
      <c r="GR133" s="227"/>
      <c r="GS133" s="227"/>
      <c r="GT133" s="227"/>
      <c r="GU133" s="227"/>
      <c r="GV133" s="227"/>
      <c r="GW133" s="227"/>
      <c r="GX133" s="227"/>
      <c r="GY133" s="227"/>
      <c r="GZ133" s="227"/>
      <c r="HA133" s="227"/>
      <c r="HB133" s="227"/>
      <c r="HC133" s="227"/>
      <c r="HD133" s="227"/>
      <c r="HE133" s="227"/>
      <c r="HF133" s="227"/>
      <c r="HG133" s="227"/>
      <c r="HH133" s="227"/>
      <c r="HI133" s="227"/>
      <c r="HJ133" s="227"/>
      <c r="HK133" s="227"/>
      <c r="HL133" s="227"/>
      <c r="HM133" s="227"/>
      <c r="HN133" s="227"/>
      <c r="HO133" s="227"/>
      <c r="HP133" s="227"/>
      <c r="HQ133" s="227"/>
      <c r="HR133" s="227"/>
      <c r="HS133" s="227"/>
      <c r="HT133" s="227"/>
      <c r="HU133" s="227"/>
      <c r="HV133" s="227"/>
      <c r="HW133" s="227"/>
      <c r="HX133" s="227"/>
      <c r="HY133" s="227"/>
      <c r="HZ133" s="227"/>
      <c r="IA133" s="227"/>
      <c r="IB133" s="227"/>
      <c r="IC133" s="227"/>
      <c r="ID133" s="227"/>
      <c r="IE133" s="227"/>
      <c r="IF133" s="227"/>
      <c r="IG133" s="227"/>
      <c r="IH133" s="227"/>
      <c r="II133" s="227"/>
      <c r="IJ133" s="227"/>
      <c r="IK133" s="227"/>
      <c r="IL133" s="227"/>
      <c r="IM133" s="227"/>
      <c r="IN133" s="227"/>
    </row>
    <row r="134" s="224" customFormat="true" ht="18.75" hidden="false" customHeight="true" outlineLevel="0" collapsed="false">
      <c r="A134" s="316"/>
      <c r="B134" s="317"/>
      <c r="C134" s="223"/>
      <c r="DU134" s="318"/>
      <c r="DV134" s="227"/>
      <c r="DW134" s="227"/>
      <c r="DX134" s="227"/>
      <c r="DY134" s="227"/>
      <c r="DZ134" s="227"/>
      <c r="EA134" s="227"/>
      <c r="EB134" s="227"/>
      <c r="EC134" s="227"/>
      <c r="ED134" s="227"/>
      <c r="EE134" s="227"/>
      <c r="EF134" s="227"/>
      <c r="EG134" s="227"/>
      <c r="EH134" s="227"/>
      <c r="EI134" s="227"/>
      <c r="EJ134" s="227"/>
      <c r="EK134" s="227"/>
      <c r="EL134" s="227"/>
      <c r="EM134" s="227"/>
      <c r="EN134" s="227"/>
      <c r="EO134" s="227"/>
      <c r="EP134" s="227"/>
      <c r="EQ134" s="227"/>
      <c r="ER134" s="227"/>
      <c r="ES134" s="227"/>
      <c r="ET134" s="227"/>
      <c r="EU134" s="227"/>
      <c r="EV134" s="227"/>
      <c r="EW134" s="227"/>
      <c r="EX134" s="227"/>
      <c r="EY134" s="227"/>
      <c r="EZ134" s="227"/>
      <c r="FA134" s="227"/>
      <c r="FB134" s="227"/>
      <c r="FC134" s="227"/>
      <c r="FD134" s="227"/>
      <c r="FE134" s="227"/>
      <c r="FF134" s="227"/>
      <c r="FG134" s="227"/>
      <c r="FH134" s="227"/>
      <c r="FI134" s="227"/>
      <c r="FJ134" s="227"/>
      <c r="FK134" s="227"/>
      <c r="FL134" s="227"/>
      <c r="FM134" s="227"/>
      <c r="FN134" s="227"/>
      <c r="FO134" s="227"/>
      <c r="FP134" s="227"/>
      <c r="FQ134" s="227"/>
      <c r="FR134" s="227"/>
      <c r="FS134" s="227"/>
      <c r="FT134" s="227"/>
      <c r="FU134" s="227"/>
      <c r="FV134" s="227"/>
      <c r="FW134" s="227"/>
      <c r="FX134" s="227"/>
      <c r="FY134" s="227"/>
      <c r="FZ134" s="227"/>
      <c r="GA134" s="227"/>
      <c r="GB134" s="227"/>
      <c r="GC134" s="227"/>
      <c r="GD134" s="227"/>
      <c r="GE134" s="227"/>
      <c r="GF134" s="227"/>
      <c r="GG134" s="227"/>
      <c r="GH134" s="227"/>
      <c r="GI134" s="227"/>
      <c r="GJ134" s="227"/>
      <c r="GK134" s="227"/>
      <c r="GL134" s="227"/>
      <c r="GM134" s="227"/>
      <c r="GN134" s="227"/>
      <c r="GO134" s="227"/>
      <c r="GP134" s="227"/>
      <c r="GQ134" s="227"/>
      <c r="GR134" s="227"/>
      <c r="GS134" s="227"/>
      <c r="GT134" s="227"/>
      <c r="GU134" s="227"/>
      <c r="GV134" s="227"/>
      <c r="GW134" s="227"/>
      <c r="GX134" s="227"/>
      <c r="GY134" s="227"/>
      <c r="GZ134" s="227"/>
      <c r="HA134" s="227"/>
      <c r="HB134" s="227"/>
      <c r="HC134" s="227"/>
      <c r="HD134" s="227"/>
      <c r="HE134" s="227"/>
      <c r="HF134" s="227"/>
      <c r="HG134" s="227"/>
      <c r="HH134" s="227"/>
      <c r="HI134" s="227"/>
      <c r="HJ134" s="227"/>
      <c r="HK134" s="227"/>
      <c r="HL134" s="227"/>
      <c r="HM134" s="227"/>
      <c r="HN134" s="227"/>
      <c r="HO134" s="227"/>
      <c r="HP134" s="227"/>
      <c r="HQ134" s="227"/>
      <c r="HR134" s="227"/>
      <c r="HS134" s="227"/>
      <c r="HT134" s="227"/>
      <c r="HU134" s="227"/>
      <c r="HV134" s="227"/>
      <c r="HW134" s="227"/>
      <c r="HX134" s="227"/>
      <c r="HY134" s="227"/>
      <c r="HZ134" s="227"/>
      <c r="IA134" s="227"/>
      <c r="IB134" s="227"/>
      <c r="IC134" s="227"/>
      <c r="ID134" s="227"/>
      <c r="IE134" s="227"/>
      <c r="IF134" s="227"/>
      <c r="IG134" s="227"/>
      <c r="IH134" s="227"/>
      <c r="II134" s="227"/>
      <c r="IJ134" s="227"/>
      <c r="IK134" s="227"/>
      <c r="IL134" s="227"/>
      <c r="IM134" s="227"/>
      <c r="IN134" s="227"/>
    </row>
    <row r="135" s="224" customFormat="true" ht="18.75" hidden="false" customHeight="true" outlineLevel="0" collapsed="false">
      <c r="A135" s="316"/>
      <c r="B135" s="317"/>
      <c r="C135" s="223"/>
      <c r="DU135" s="318"/>
      <c r="DV135" s="227"/>
      <c r="DW135" s="227"/>
      <c r="DX135" s="227"/>
      <c r="DY135" s="227"/>
      <c r="DZ135" s="227"/>
      <c r="EA135" s="227"/>
      <c r="EB135" s="227"/>
      <c r="EC135" s="227"/>
      <c r="ED135" s="227"/>
      <c r="EE135" s="227"/>
      <c r="EF135" s="227"/>
      <c r="EG135" s="227"/>
      <c r="EH135" s="227"/>
      <c r="EI135" s="227"/>
      <c r="EJ135" s="227"/>
      <c r="EK135" s="227"/>
      <c r="EL135" s="227"/>
      <c r="EM135" s="227"/>
      <c r="EN135" s="227"/>
      <c r="EO135" s="227"/>
      <c r="EP135" s="227"/>
      <c r="EQ135" s="227"/>
      <c r="ER135" s="227"/>
      <c r="ES135" s="227"/>
      <c r="ET135" s="227"/>
      <c r="EU135" s="227"/>
      <c r="EV135" s="227"/>
      <c r="EW135" s="227"/>
      <c r="EX135" s="227"/>
      <c r="EY135" s="227"/>
      <c r="EZ135" s="227"/>
      <c r="FA135" s="227"/>
      <c r="FB135" s="227"/>
      <c r="FC135" s="227"/>
      <c r="FD135" s="227"/>
      <c r="FE135" s="227"/>
      <c r="FF135" s="227"/>
      <c r="FG135" s="227"/>
      <c r="FH135" s="227"/>
      <c r="FI135" s="227"/>
      <c r="FJ135" s="227"/>
      <c r="FK135" s="227"/>
      <c r="FL135" s="227"/>
      <c r="FM135" s="227"/>
      <c r="FN135" s="227"/>
      <c r="FO135" s="227"/>
      <c r="FP135" s="227"/>
      <c r="FQ135" s="227"/>
      <c r="FR135" s="227"/>
      <c r="FS135" s="227"/>
      <c r="FT135" s="227"/>
      <c r="FU135" s="227"/>
      <c r="FV135" s="227"/>
      <c r="FW135" s="227"/>
      <c r="FX135" s="227"/>
      <c r="FY135" s="227"/>
      <c r="FZ135" s="227"/>
      <c r="GA135" s="227"/>
      <c r="GB135" s="227"/>
      <c r="GC135" s="227"/>
      <c r="GD135" s="227"/>
      <c r="GE135" s="227"/>
      <c r="GF135" s="227"/>
      <c r="GG135" s="227"/>
      <c r="GH135" s="227"/>
      <c r="GI135" s="227"/>
      <c r="GJ135" s="227"/>
      <c r="GK135" s="227"/>
      <c r="GL135" s="227"/>
      <c r="GM135" s="227"/>
      <c r="GN135" s="227"/>
      <c r="GO135" s="227"/>
      <c r="GP135" s="227"/>
      <c r="GQ135" s="227"/>
      <c r="GR135" s="227"/>
      <c r="GS135" s="227"/>
      <c r="GT135" s="227"/>
      <c r="GU135" s="227"/>
      <c r="GV135" s="227"/>
      <c r="GW135" s="227"/>
      <c r="GX135" s="227"/>
      <c r="GY135" s="227"/>
      <c r="GZ135" s="227"/>
      <c r="HA135" s="227"/>
      <c r="HB135" s="227"/>
      <c r="HC135" s="227"/>
      <c r="HD135" s="227"/>
      <c r="HE135" s="227"/>
      <c r="HF135" s="227"/>
      <c r="HG135" s="227"/>
      <c r="HH135" s="227"/>
      <c r="HI135" s="227"/>
      <c r="HJ135" s="227"/>
      <c r="HK135" s="227"/>
      <c r="HL135" s="227"/>
      <c r="HM135" s="227"/>
      <c r="HN135" s="227"/>
      <c r="HO135" s="227"/>
      <c r="HP135" s="227"/>
      <c r="HQ135" s="227"/>
      <c r="HR135" s="227"/>
      <c r="HS135" s="227"/>
      <c r="HT135" s="227"/>
      <c r="HU135" s="227"/>
      <c r="HV135" s="227"/>
      <c r="HW135" s="227"/>
      <c r="HX135" s="227"/>
      <c r="HY135" s="227"/>
      <c r="HZ135" s="227"/>
      <c r="IA135" s="227"/>
      <c r="IB135" s="227"/>
      <c r="IC135" s="227"/>
      <c r="ID135" s="227"/>
      <c r="IE135" s="227"/>
      <c r="IF135" s="227"/>
      <c r="IG135" s="227"/>
      <c r="IH135" s="227"/>
      <c r="II135" s="227"/>
      <c r="IJ135" s="227"/>
      <c r="IK135" s="227"/>
      <c r="IL135" s="227"/>
      <c r="IM135" s="227"/>
      <c r="IN135" s="227"/>
    </row>
    <row r="136" s="224" customFormat="true" ht="18.75" hidden="false" customHeight="true" outlineLevel="0" collapsed="false">
      <c r="A136" s="316"/>
      <c r="B136" s="317"/>
      <c r="C136" s="223"/>
      <c r="DU136" s="318"/>
      <c r="DV136" s="227"/>
      <c r="DW136" s="227"/>
      <c r="DX136" s="227"/>
      <c r="DY136" s="227"/>
      <c r="DZ136" s="227"/>
      <c r="EA136" s="227"/>
      <c r="EB136" s="227"/>
      <c r="EC136" s="227"/>
      <c r="ED136" s="227"/>
      <c r="EE136" s="227"/>
      <c r="EF136" s="227"/>
      <c r="EG136" s="227"/>
      <c r="EH136" s="227"/>
      <c r="EI136" s="227"/>
      <c r="EJ136" s="227"/>
      <c r="EK136" s="227"/>
      <c r="EL136" s="227"/>
      <c r="EM136" s="227"/>
      <c r="EN136" s="227"/>
      <c r="EO136" s="227"/>
      <c r="EP136" s="227"/>
      <c r="EQ136" s="227"/>
      <c r="ER136" s="227"/>
      <c r="ES136" s="227"/>
      <c r="ET136" s="227"/>
      <c r="EU136" s="227"/>
      <c r="EV136" s="227"/>
      <c r="EW136" s="227"/>
      <c r="EX136" s="227"/>
      <c r="EY136" s="227"/>
      <c r="EZ136" s="227"/>
      <c r="FA136" s="227"/>
      <c r="FB136" s="227"/>
      <c r="FC136" s="227"/>
      <c r="FD136" s="227"/>
      <c r="FE136" s="227"/>
      <c r="FF136" s="227"/>
      <c r="FG136" s="227"/>
      <c r="FH136" s="227"/>
      <c r="FI136" s="227"/>
      <c r="FJ136" s="227"/>
      <c r="FK136" s="227"/>
      <c r="FL136" s="227"/>
      <c r="FM136" s="227"/>
      <c r="FN136" s="227"/>
      <c r="FO136" s="227"/>
      <c r="FP136" s="227"/>
      <c r="FQ136" s="227"/>
      <c r="FR136" s="227"/>
      <c r="FS136" s="227"/>
      <c r="FT136" s="227"/>
      <c r="FU136" s="227"/>
      <c r="FV136" s="227"/>
      <c r="FW136" s="227"/>
      <c r="FX136" s="227"/>
      <c r="FY136" s="227"/>
      <c r="FZ136" s="227"/>
      <c r="GA136" s="227"/>
      <c r="GB136" s="227"/>
      <c r="GC136" s="227"/>
      <c r="GD136" s="227"/>
      <c r="GE136" s="227"/>
      <c r="GF136" s="227"/>
      <c r="GG136" s="227"/>
      <c r="GH136" s="227"/>
      <c r="GI136" s="227"/>
      <c r="GJ136" s="227"/>
      <c r="GK136" s="227"/>
      <c r="GL136" s="227"/>
      <c r="GM136" s="227"/>
      <c r="GN136" s="227"/>
      <c r="GO136" s="227"/>
      <c r="GP136" s="227"/>
      <c r="GQ136" s="227"/>
      <c r="GR136" s="227"/>
      <c r="GS136" s="227"/>
      <c r="GT136" s="227"/>
      <c r="GU136" s="227"/>
      <c r="GV136" s="227"/>
      <c r="GW136" s="227"/>
      <c r="GX136" s="227"/>
      <c r="GY136" s="227"/>
      <c r="GZ136" s="227"/>
      <c r="HA136" s="227"/>
      <c r="HB136" s="227"/>
      <c r="HC136" s="227"/>
      <c r="HD136" s="227"/>
      <c r="HE136" s="227"/>
      <c r="HF136" s="227"/>
      <c r="HG136" s="227"/>
      <c r="HH136" s="227"/>
      <c r="HI136" s="227"/>
      <c r="HJ136" s="227"/>
      <c r="HK136" s="227"/>
      <c r="HL136" s="227"/>
      <c r="HM136" s="227"/>
      <c r="HN136" s="227"/>
      <c r="HO136" s="227"/>
      <c r="HP136" s="227"/>
      <c r="HQ136" s="227"/>
      <c r="HR136" s="227"/>
      <c r="HS136" s="227"/>
      <c r="HT136" s="227"/>
      <c r="HU136" s="227"/>
      <c r="HV136" s="227"/>
      <c r="HW136" s="227"/>
      <c r="HX136" s="227"/>
      <c r="HY136" s="227"/>
      <c r="HZ136" s="227"/>
      <c r="IA136" s="227"/>
      <c r="IB136" s="227"/>
      <c r="IC136" s="227"/>
      <c r="ID136" s="227"/>
      <c r="IE136" s="227"/>
      <c r="IF136" s="227"/>
      <c r="IG136" s="227"/>
      <c r="IH136" s="227"/>
      <c r="II136" s="227"/>
      <c r="IJ136" s="227"/>
      <c r="IK136" s="227"/>
      <c r="IL136" s="227"/>
      <c r="IM136" s="227"/>
      <c r="IN136" s="227"/>
    </row>
    <row r="137" s="224" customFormat="true" ht="18.75" hidden="false" customHeight="true" outlineLevel="0" collapsed="false">
      <c r="A137" s="316"/>
      <c r="B137" s="317"/>
      <c r="C137" s="223"/>
      <c r="DU137" s="318"/>
      <c r="DV137" s="227"/>
      <c r="DW137" s="227"/>
      <c r="DX137" s="227"/>
      <c r="DY137" s="227"/>
      <c r="DZ137" s="227"/>
      <c r="EA137" s="227"/>
      <c r="EB137" s="227"/>
      <c r="EC137" s="227"/>
      <c r="ED137" s="227"/>
      <c r="EE137" s="227"/>
      <c r="EF137" s="227"/>
      <c r="EG137" s="227"/>
      <c r="EH137" s="227"/>
      <c r="EI137" s="227"/>
      <c r="EJ137" s="227"/>
      <c r="EK137" s="227"/>
      <c r="EL137" s="227"/>
      <c r="EM137" s="227"/>
      <c r="EN137" s="227"/>
      <c r="EO137" s="227"/>
      <c r="EP137" s="227"/>
      <c r="EQ137" s="227"/>
      <c r="ER137" s="227"/>
      <c r="ES137" s="227"/>
      <c r="ET137" s="227"/>
      <c r="EU137" s="227"/>
      <c r="EV137" s="227"/>
      <c r="EW137" s="227"/>
      <c r="EX137" s="227"/>
      <c r="EY137" s="227"/>
      <c r="EZ137" s="227"/>
      <c r="FA137" s="227"/>
      <c r="FB137" s="227"/>
      <c r="FC137" s="227"/>
      <c r="FD137" s="227"/>
      <c r="FE137" s="227"/>
      <c r="FF137" s="227"/>
      <c r="FG137" s="227"/>
      <c r="FH137" s="227"/>
      <c r="FI137" s="227"/>
      <c r="FJ137" s="227"/>
      <c r="FK137" s="227"/>
      <c r="FL137" s="227"/>
      <c r="FM137" s="227"/>
      <c r="FN137" s="227"/>
      <c r="FO137" s="227"/>
      <c r="FP137" s="227"/>
      <c r="FQ137" s="227"/>
      <c r="FR137" s="227"/>
      <c r="FS137" s="227"/>
      <c r="FT137" s="227"/>
      <c r="FU137" s="227"/>
      <c r="FV137" s="227"/>
      <c r="FW137" s="227"/>
      <c r="FX137" s="227"/>
      <c r="FY137" s="227"/>
      <c r="FZ137" s="227"/>
      <c r="GA137" s="227"/>
      <c r="GB137" s="227"/>
      <c r="GC137" s="227"/>
      <c r="GD137" s="227"/>
      <c r="GE137" s="227"/>
      <c r="GF137" s="227"/>
      <c r="GG137" s="227"/>
      <c r="GH137" s="227"/>
      <c r="GI137" s="227"/>
      <c r="GJ137" s="227"/>
      <c r="GK137" s="227"/>
      <c r="GL137" s="227"/>
      <c r="GM137" s="227"/>
      <c r="GN137" s="227"/>
      <c r="GO137" s="227"/>
      <c r="GP137" s="227"/>
      <c r="GQ137" s="227"/>
      <c r="GR137" s="227"/>
      <c r="GS137" s="227"/>
      <c r="GT137" s="227"/>
      <c r="GU137" s="227"/>
      <c r="GV137" s="227"/>
      <c r="GW137" s="227"/>
      <c r="GX137" s="227"/>
      <c r="GY137" s="227"/>
      <c r="GZ137" s="227"/>
      <c r="HA137" s="227"/>
      <c r="HB137" s="227"/>
      <c r="HC137" s="227"/>
      <c r="HD137" s="227"/>
      <c r="HE137" s="227"/>
      <c r="HF137" s="227"/>
      <c r="HG137" s="227"/>
      <c r="HH137" s="227"/>
      <c r="HI137" s="227"/>
      <c r="HJ137" s="227"/>
      <c r="HK137" s="227"/>
      <c r="HL137" s="227"/>
      <c r="HM137" s="227"/>
      <c r="HN137" s="227"/>
      <c r="HO137" s="227"/>
      <c r="HP137" s="227"/>
      <c r="HQ137" s="227"/>
      <c r="HR137" s="227"/>
      <c r="HS137" s="227"/>
      <c r="HT137" s="227"/>
      <c r="HU137" s="227"/>
      <c r="HV137" s="227"/>
      <c r="HW137" s="227"/>
      <c r="HX137" s="227"/>
      <c r="HY137" s="227"/>
      <c r="HZ137" s="227"/>
      <c r="IA137" s="227"/>
      <c r="IB137" s="227"/>
      <c r="IC137" s="227"/>
      <c r="ID137" s="227"/>
      <c r="IE137" s="227"/>
      <c r="IF137" s="227"/>
      <c r="IG137" s="227"/>
      <c r="IH137" s="227"/>
      <c r="II137" s="227"/>
      <c r="IJ137" s="227"/>
      <c r="IK137" s="227"/>
      <c r="IL137" s="227"/>
      <c r="IM137" s="227"/>
      <c r="IN137" s="227"/>
    </row>
    <row r="138" s="224" customFormat="true" ht="18.75" hidden="false" customHeight="true" outlineLevel="0" collapsed="false">
      <c r="A138" s="316"/>
      <c r="B138" s="317"/>
      <c r="C138" s="223"/>
      <c r="DU138" s="318"/>
      <c r="DV138" s="227"/>
      <c r="DW138" s="227"/>
      <c r="DX138" s="227"/>
      <c r="DY138" s="227"/>
      <c r="DZ138" s="227"/>
      <c r="EA138" s="227"/>
      <c r="EB138" s="227"/>
      <c r="EC138" s="227"/>
      <c r="ED138" s="227"/>
      <c r="EE138" s="227"/>
      <c r="EF138" s="227"/>
      <c r="EG138" s="227"/>
      <c r="EH138" s="227"/>
      <c r="EI138" s="227"/>
      <c r="EJ138" s="227"/>
      <c r="EK138" s="227"/>
      <c r="EL138" s="227"/>
      <c r="EM138" s="227"/>
      <c r="EN138" s="227"/>
      <c r="EO138" s="227"/>
      <c r="EP138" s="227"/>
      <c r="EQ138" s="227"/>
      <c r="ER138" s="227"/>
      <c r="ES138" s="227"/>
      <c r="ET138" s="227"/>
      <c r="EU138" s="227"/>
      <c r="EV138" s="227"/>
      <c r="EW138" s="227"/>
      <c r="EX138" s="227"/>
      <c r="EY138" s="227"/>
      <c r="EZ138" s="227"/>
      <c r="FA138" s="227"/>
      <c r="FB138" s="227"/>
      <c r="FC138" s="227"/>
      <c r="FD138" s="227"/>
      <c r="FE138" s="227"/>
      <c r="FF138" s="227"/>
      <c r="FG138" s="227"/>
      <c r="FH138" s="227"/>
      <c r="FI138" s="227"/>
      <c r="FJ138" s="227"/>
      <c r="FK138" s="227"/>
      <c r="FL138" s="227"/>
      <c r="FM138" s="227"/>
      <c r="FN138" s="227"/>
      <c r="FO138" s="227"/>
      <c r="FP138" s="227"/>
      <c r="FQ138" s="227"/>
      <c r="FR138" s="227"/>
      <c r="FS138" s="227"/>
      <c r="FT138" s="227"/>
      <c r="FU138" s="227"/>
      <c r="FV138" s="227"/>
      <c r="FW138" s="227"/>
      <c r="FX138" s="227"/>
      <c r="FY138" s="227"/>
      <c r="FZ138" s="227"/>
      <c r="GA138" s="227"/>
      <c r="GB138" s="227"/>
      <c r="GC138" s="227"/>
      <c r="GD138" s="227"/>
      <c r="GE138" s="227"/>
      <c r="GF138" s="227"/>
      <c r="GG138" s="227"/>
      <c r="GH138" s="227"/>
      <c r="GI138" s="227"/>
      <c r="GJ138" s="227"/>
      <c r="GK138" s="227"/>
      <c r="GL138" s="227"/>
      <c r="GM138" s="227"/>
      <c r="GN138" s="227"/>
      <c r="GO138" s="227"/>
      <c r="GP138" s="227"/>
      <c r="GQ138" s="227"/>
      <c r="GR138" s="227"/>
      <c r="GS138" s="227"/>
      <c r="GT138" s="227"/>
      <c r="GU138" s="227"/>
      <c r="GV138" s="227"/>
      <c r="GW138" s="227"/>
      <c r="GX138" s="227"/>
      <c r="GY138" s="227"/>
      <c r="GZ138" s="227"/>
      <c r="HA138" s="227"/>
      <c r="HB138" s="227"/>
      <c r="HC138" s="227"/>
      <c r="HD138" s="227"/>
      <c r="HE138" s="227"/>
      <c r="HF138" s="227"/>
      <c r="HG138" s="227"/>
      <c r="HH138" s="227"/>
      <c r="HI138" s="227"/>
      <c r="HJ138" s="227"/>
      <c r="HK138" s="227"/>
      <c r="HL138" s="227"/>
      <c r="HM138" s="227"/>
      <c r="HN138" s="227"/>
      <c r="HO138" s="227"/>
      <c r="HP138" s="227"/>
      <c r="HQ138" s="227"/>
      <c r="HR138" s="227"/>
      <c r="HS138" s="227"/>
      <c r="HT138" s="227"/>
      <c r="HU138" s="227"/>
      <c r="HV138" s="227"/>
      <c r="HW138" s="227"/>
      <c r="HX138" s="227"/>
      <c r="HY138" s="227"/>
      <c r="HZ138" s="227"/>
      <c r="IA138" s="227"/>
      <c r="IB138" s="227"/>
      <c r="IC138" s="227"/>
      <c r="ID138" s="227"/>
      <c r="IE138" s="227"/>
      <c r="IF138" s="227"/>
      <c r="IG138" s="227"/>
      <c r="IH138" s="227"/>
      <c r="II138" s="227"/>
      <c r="IJ138" s="227"/>
      <c r="IK138" s="227"/>
      <c r="IL138" s="227"/>
      <c r="IM138" s="227"/>
      <c r="IN138" s="227"/>
    </row>
    <row r="139" s="224" customFormat="true" ht="18.75" hidden="false" customHeight="true" outlineLevel="0" collapsed="false">
      <c r="A139" s="316"/>
      <c r="B139" s="317"/>
      <c r="C139" s="223"/>
      <c r="DU139" s="318"/>
      <c r="DV139" s="227"/>
      <c r="DW139" s="227"/>
      <c r="DX139" s="227"/>
      <c r="DY139" s="227"/>
      <c r="DZ139" s="227"/>
      <c r="EA139" s="227"/>
      <c r="EB139" s="227"/>
      <c r="EC139" s="227"/>
      <c r="ED139" s="227"/>
      <c r="EE139" s="227"/>
      <c r="EF139" s="227"/>
      <c r="EG139" s="227"/>
      <c r="EH139" s="227"/>
      <c r="EI139" s="227"/>
      <c r="EJ139" s="227"/>
      <c r="EK139" s="227"/>
      <c r="EL139" s="227"/>
      <c r="EM139" s="227"/>
      <c r="EN139" s="227"/>
      <c r="EO139" s="227"/>
      <c r="EP139" s="227"/>
      <c r="EQ139" s="227"/>
      <c r="ER139" s="227"/>
      <c r="ES139" s="227"/>
      <c r="ET139" s="227"/>
      <c r="EU139" s="227"/>
      <c r="EV139" s="227"/>
      <c r="EW139" s="227"/>
      <c r="EX139" s="227"/>
      <c r="EY139" s="227"/>
      <c r="EZ139" s="227"/>
      <c r="FA139" s="227"/>
      <c r="FB139" s="227"/>
      <c r="FC139" s="227"/>
      <c r="FD139" s="227"/>
      <c r="FE139" s="227"/>
      <c r="FF139" s="227"/>
      <c r="FG139" s="227"/>
      <c r="FH139" s="227"/>
      <c r="FI139" s="227"/>
      <c r="FJ139" s="227"/>
      <c r="FK139" s="227"/>
      <c r="FL139" s="227"/>
      <c r="FM139" s="227"/>
      <c r="FN139" s="227"/>
      <c r="FO139" s="227"/>
      <c r="FP139" s="227"/>
      <c r="FQ139" s="227"/>
      <c r="FR139" s="227"/>
      <c r="FS139" s="227"/>
      <c r="FT139" s="227"/>
      <c r="FU139" s="227"/>
      <c r="FV139" s="227"/>
      <c r="FW139" s="227"/>
      <c r="FX139" s="227"/>
      <c r="FY139" s="227"/>
      <c r="FZ139" s="227"/>
      <c r="GA139" s="227"/>
      <c r="GB139" s="227"/>
      <c r="GC139" s="227"/>
      <c r="GD139" s="227"/>
      <c r="GE139" s="227"/>
      <c r="GF139" s="227"/>
      <c r="GG139" s="227"/>
      <c r="GH139" s="227"/>
      <c r="GI139" s="227"/>
      <c r="GJ139" s="227"/>
      <c r="GK139" s="227"/>
      <c r="GL139" s="227"/>
      <c r="GM139" s="227"/>
      <c r="GN139" s="227"/>
      <c r="GO139" s="227"/>
      <c r="GP139" s="227"/>
      <c r="GQ139" s="227"/>
      <c r="GR139" s="227"/>
      <c r="GS139" s="227"/>
      <c r="GT139" s="227"/>
      <c r="GU139" s="227"/>
      <c r="GV139" s="227"/>
      <c r="GW139" s="227"/>
      <c r="GX139" s="227"/>
      <c r="GY139" s="227"/>
      <c r="GZ139" s="227"/>
      <c r="HA139" s="227"/>
      <c r="HB139" s="227"/>
      <c r="HC139" s="227"/>
      <c r="HD139" s="227"/>
      <c r="HE139" s="227"/>
      <c r="HF139" s="227"/>
      <c r="HG139" s="227"/>
      <c r="HH139" s="227"/>
      <c r="HI139" s="227"/>
      <c r="HJ139" s="227"/>
      <c r="HK139" s="227"/>
      <c r="HL139" s="227"/>
      <c r="HM139" s="227"/>
      <c r="HN139" s="227"/>
      <c r="HO139" s="227"/>
      <c r="HP139" s="227"/>
      <c r="HQ139" s="227"/>
      <c r="HR139" s="227"/>
      <c r="HS139" s="227"/>
      <c r="HT139" s="227"/>
      <c r="HU139" s="227"/>
      <c r="HV139" s="227"/>
      <c r="HW139" s="227"/>
      <c r="HX139" s="227"/>
      <c r="HY139" s="227"/>
      <c r="HZ139" s="227"/>
      <c r="IA139" s="227"/>
      <c r="IB139" s="227"/>
      <c r="IC139" s="227"/>
      <c r="ID139" s="227"/>
      <c r="IE139" s="227"/>
      <c r="IF139" s="227"/>
      <c r="IG139" s="227"/>
      <c r="IH139" s="227"/>
      <c r="II139" s="227"/>
      <c r="IJ139" s="227"/>
      <c r="IK139" s="227"/>
      <c r="IL139" s="227"/>
      <c r="IM139" s="227"/>
      <c r="IN139" s="227"/>
    </row>
    <row r="140" s="224" customFormat="true" ht="18.75" hidden="false" customHeight="true" outlineLevel="0" collapsed="false">
      <c r="A140" s="316"/>
      <c r="B140" s="317"/>
      <c r="C140" s="223"/>
      <c r="DU140" s="318"/>
      <c r="DV140" s="227"/>
      <c r="DW140" s="227"/>
      <c r="DX140" s="227"/>
      <c r="DY140" s="227"/>
      <c r="DZ140" s="227"/>
      <c r="EA140" s="227"/>
      <c r="EB140" s="227"/>
      <c r="EC140" s="227"/>
      <c r="ED140" s="227"/>
      <c r="EE140" s="227"/>
      <c r="EF140" s="227"/>
      <c r="EG140" s="227"/>
      <c r="EH140" s="227"/>
      <c r="EI140" s="227"/>
      <c r="EJ140" s="227"/>
      <c r="EK140" s="227"/>
      <c r="EL140" s="227"/>
      <c r="EM140" s="227"/>
      <c r="EN140" s="227"/>
      <c r="EO140" s="227"/>
      <c r="EP140" s="227"/>
      <c r="EQ140" s="227"/>
      <c r="ER140" s="227"/>
      <c r="ES140" s="227"/>
      <c r="ET140" s="227"/>
      <c r="EU140" s="227"/>
      <c r="EV140" s="227"/>
      <c r="EW140" s="227"/>
      <c r="EX140" s="227"/>
      <c r="EY140" s="227"/>
      <c r="EZ140" s="227"/>
      <c r="FA140" s="227"/>
      <c r="FB140" s="227"/>
      <c r="FC140" s="227"/>
      <c r="FD140" s="227"/>
      <c r="FE140" s="227"/>
      <c r="FF140" s="227"/>
      <c r="FG140" s="227"/>
      <c r="FH140" s="227"/>
      <c r="FI140" s="227"/>
      <c r="FJ140" s="227"/>
      <c r="FK140" s="227"/>
      <c r="FL140" s="227"/>
      <c r="FM140" s="227"/>
      <c r="FN140" s="227"/>
      <c r="FO140" s="227"/>
      <c r="FP140" s="227"/>
      <c r="FQ140" s="227"/>
      <c r="FR140" s="227"/>
      <c r="FS140" s="227"/>
      <c r="FT140" s="227"/>
      <c r="FU140" s="227"/>
      <c r="FV140" s="227"/>
      <c r="FW140" s="227"/>
      <c r="FX140" s="227"/>
      <c r="FY140" s="227"/>
      <c r="FZ140" s="227"/>
      <c r="GA140" s="227"/>
      <c r="GB140" s="227"/>
      <c r="GC140" s="227"/>
      <c r="GD140" s="227"/>
      <c r="GE140" s="227"/>
      <c r="GF140" s="227"/>
      <c r="GG140" s="227"/>
      <c r="GH140" s="227"/>
      <c r="GI140" s="227"/>
      <c r="GJ140" s="227"/>
      <c r="GK140" s="227"/>
      <c r="GL140" s="227"/>
      <c r="GM140" s="227"/>
      <c r="GN140" s="227"/>
      <c r="GO140" s="227"/>
      <c r="GP140" s="227"/>
      <c r="GQ140" s="227"/>
      <c r="GR140" s="227"/>
      <c r="GS140" s="227"/>
      <c r="GT140" s="227"/>
      <c r="GU140" s="227"/>
      <c r="GV140" s="227"/>
      <c r="GW140" s="227"/>
      <c r="GX140" s="227"/>
      <c r="GY140" s="227"/>
      <c r="GZ140" s="227"/>
      <c r="HA140" s="227"/>
      <c r="HB140" s="227"/>
      <c r="HC140" s="227"/>
      <c r="HD140" s="227"/>
      <c r="HE140" s="227"/>
      <c r="HF140" s="227"/>
      <c r="HG140" s="227"/>
      <c r="HH140" s="227"/>
      <c r="HI140" s="227"/>
      <c r="HJ140" s="227"/>
      <c r="HK140" s="227"/>
      <c r="HL140" s="227"/>
      <c r="HM140" s="227"/>
      <c r="HN140" s="227"/>
      <c r="HO140" s="227"/>
      <c r="HP140" s="227"/>
      <c r="HQ140" s="227"/>
      <c r="HR140" s="227"/>
      <c r="HS140" s="227"/>
      <c r="HT140" s="227"/>
      <c r="HU140" s="227"/>
      <c r="HV140" s="227"/>
      <c r="HW140" s="227"/>
      <c r="HX140" s="227"/>
      <c r="HY140" s="227"/>
      <c r="HZ140" s="227"/>
      <c r="IA140" s="227"/>
      <c r="IB140" s="227"/>
      <c r="IC140" s="227"/>
      <c r="ID140" s="227"/>
      <c r="IE140" s="227"/>
      <c r="IF140" s="227"/>
      <c r="IG140" s="227"/>
      <c r="IH140" s="227"/>
      <c r="II140" s="227"/>
      <c r="IJ140" s="227"/>
      <c r="IK140" s="227"/>
      <c r="IL140" s="227"/>
      <c r="IM140" s="227"/>
      <c r="IN140" s="227"/>
    </row>
    <row r="141" s="224" customFormat="true" ht="18.75" hidden="false" customHeight="true" outlineLevel="0" collapsed="false">
      <c r="A141" s="316"/>
      <c r="B141" s="317"/>
      <c r="C141" s="223"/>
      <c r="DU141" s="318"/>
      <c r="DV141" s="227"/>
      <c r="DW141" s="227"/>
      <c r="DX141" s="227"/>
      <c r="DY141" s="227"/>
      <c r="DZ141" s="227"/>
      <c r="EA141" s="227"/>
      <c r="EB141" s="227"/>
      <c r="EC141" s="227"/>
      <c r="ED141" s="227"/>
      <c r="EE141" s="227"/>
      <c r="EF141" s="227"/>
      <c r="EG141" s="227"/>
      <c r="EH141" s="227"/>
      <c r="EI141" s="227"/>
      <c r="EJ141" s="227"/>
      <c r="EK141" s="227"/>
      <c r="EL141" s="227"/>
      <c r="EM141" s="227"/>
      <c r="EN141" s="227"/>
      <c r="EO141" s="227"/>
      <c r="EP141" s="227"/>
      <c r="EQ141" s="227"/>
      <c r="ER141" s="227"/>
      <c r="ES141" s="227"/>
      <c r="ET141" s="227"/>
      <c r="EU141" s="227"/>
      <c r="EV141" s="227"/>
      <c r="EW141" s="227"/>
      <c r="EX141" s="227"/>
      <c r="EY141" s="227"/>
      <c r="EZ141" s="227"/>
      <c r="FA141" s="227"/>
      <c r="FB141" s="227"/>
      <c r="FC141" s="227"/>
      <c r="FD141" s="227"/>
      <c r="FE141" s="227"/>
      <c r="FF141" s="227"/>
      <c r="FG141" s="227"/>
      <c r="FH141" s="227"/>
      <c r="FI141" s="227"/>
      <c r="FJ141" s="227"/>
      <c r="FK141" s="227"/>
      <c r="FL141" s="227"/>
      <c r="FM141" s="227"/>
      <c r="FN141" s="227"/>
      <c r="FO141" s="227"/>
      <c r="FP141" s="227"/>
      <c r="FQ141" s="227"/>
      <c r="FR141" s="227"/>
      <c r="FS141" s="227"/>
      <c r="FT141" s="227"/>
      <c r="FU141" s="227"/>
      <c r="FV141" s="227"/>
      <c r="FW141" s="227"/>
      <c r="FX141" s="227"/>
      <c r="FY141" s="227"/>
      <c r="FZ141" s="227"/>
      <c r="GA141" s="227"/>
      <c r="GB141" s="227"/>
      <c r="GC141" s="227"/>
      <c r="GD141" s="227"/>
      <c r="GE141" s="227"/>
      <c r="GF141" s="227"/>
      <c r="GG141" s="227"/>
      <c r="GH141" s="227"/>
      <c r="GI141" s="227"/>
      <c r="GJ141" s="227"/>
      <c r="GK141" s="227"/>
      <c r="GL141" s="227"/>
      <c r="GM141" s="227"/>
      <c r="GN141" s="227"/>
      <c r="GO141" s="227"/>
      <c r="GP141" s="227"/>
      <c r="GQ141" s="227"/>
      <c r="GR141" s="227"/>
      <c r="GS141" s="227"/>
      <c r="GT141" s="227"/>
      <c r="GU141" s="227"/>
      <c r="GV141" s="227"/>
      <c r="GW141" s="227"/>
      <c r="GX141" s="227"/>
      <c r="GY141" s="227"/>
      <c r="GZ141" s="227"/>
      <c r="HA141" s="227"/>
      <c r="HB141" s="227"/>
      <c r="HC141" s="227"/>
      <c r="HD141" s="227"/>
      <c r="HE141" s="227"/>
      <c r="HF141" s="227"/>
      <c r="HG141" s="227"/>
      <c r="HH141" s="227"/>
      <c r="HI141" s="227"/>
      <c r="HJ141" s="227"/>
      <c r="HK141" s="227"/>
      <c r="HL141" s="227"/>
      <c r="HM141" s="227"/>
      <c r="HN141" s="227"/>
      <c r="HO141" s="227"/>
      <c r="HP141" s="227"/>
      <c r="HQ141" s="227"/>
      <c r="HR141" s="227"/>
      <c r="HS141" s="227"/>
      <c r="HT141" s="227"/>
      <c r="HU141" s="227"/>
      <c r="HV141" s="227"/>
      <c r="HW141" s="227"/>
      <c r="HX141" s="227"/>
      <c r="HY141" s="227"/>
      <c r="HZ141" s="227"/>
      <c r="IA141" s="227"/>
      <c r="IB141" s="227"/>
      <c r="IC141" s="227"/>
      <c r="ID141" s="227"/>
      <c r="IE141" s="227"/>
      <c r="IF141" s="227"/>
      <c r="IG141" s="227"/>
      <c r="IH141" s="227"/>
      <c r="II141" s="227"/>
      <c r="IJ141" s="227"/>
      <c r="IK141" s="227"/>
      <c r="IL141" s="227"/>
      <c r="IM141" s="227"/>
      <c r="IN141" s="227"/>
    </row>
    <row r="142" s="224" customFormat="true" ht="18.75" hidden="false" customHeight="true" outlineLevel="0" collapsed="false">
      <c r="A142" s="316"/>
      <c r="B142" s="317"/>
      <c r="C142" s="223"/>
      <c r="DU142" s="318"/>
      <c r="DV142" s="227"/>
      <c r="DW142" s="227"/>
      <c r="DX142" s="227"/>
      <c r="DY142" s="227"/>
      <c r="DZ142" s="227"/>
      <c r="EA142" s="227"/>
      <c r="EB142" s="227"/>
      <c r="EC142" s="227"/>
      <c r="ED142" s="227"/>
      <c r="EE142" s="227"/>
      <c r="EF142" s="227"/>
      <c r="EG142" s="227"/>
      <c r="EH142" s="227"/>
      <c r="EI142" s="227"/>
      <c r="EJ142" s="227"/>
      <c r="EK142" s="227"/>
      <c r="EL142" s="227"/>
      <c r="EM142" s="227"/>
      <c r="EN142" s="227"/>
      <c r="EO142" s="227"/>
      <c r="EP142" s="227"/>
      <c r="EQ142" s="227"/>
      <c r="ER142" s="227"/>
      <c r="ES142" s="227"/>
      <c r="ET142" s="227"/>
      <c r="EU142" s="227"/>
      <c r="EV142" s="227"/>
      <c r="EW142" s="227"/>
      <c r="EX142" s="227"/>
      <c r="EY142" s="227"/>
      <c r="EZ142" s="227"/>
      <c r="FA142" s="227"/>
      <c r="FB142" s="227"/>
      <c r="FC142" s="227"/>
      <c r="FD142" s="227"/>
      <c r="FE142" s="227"/>
      <c r="FF142" s="227"/>
      <c r="FG142" s="227"/>
      <c r="FH142" s="227"/>
      <c r="FI142" s="227"/>
      <c r="FJ142" s="227"/>
      <c r="FK142" s="227"/>
      <c r="FL142" s="227"/>
      <c r="FM142" s="227"/>
      <c r="FN142" s="227"/>
      <c r="FO142" s="227"/>
      <c r="FP142" s="227"/>
      <c r="FQ142" s="227"/>
      <c r="FR142" s="227"/>
      <c r="FS142" s="227"/>
      <c r="FT142" s="227"/>
      <c r="FU142" s="227"/>
      <c r="FV142" s="227"/>
      <c r="FW142" s="227"/>
      <c r="FX142" s="227"/>
      <c r="FY142" s="227"/>
      <c r="FZ142" s="227"/>
      <c r="GA142" s="227"/>
      <c r="GB142" s="227"/>
      <c r="GC142" s="227"/>
      <c r="GD142" s="227"/>
      <c r="GE142" s="227"/>
      <c r="GF142" s="227"/>
      <c r="GG142" s="227"/>
      <c r="GH142" s="227"/>
      <c r="GI142" s="227"/>
      <c r="GJ142" s="227"/>
      <c r="GK142" s="227"/>
      <c r="GL142" s="227"/>
      <c r="GM142" s="227"/>
      <c r="GN142" s="227"/>
      <c r="GO142" s="227"/>
      <c r="GP142" s="227"/>
      <c r="GQ142" s="227"/>
      <c r="GR142" s="227"/>
      <c r="GS142" s="227"/>
      <c r="GT142" s="227"/>
      <c r="GU142" s="227"/>
      <c r="GV142" s="227"/>
      <c r="GW142" s="227"/>
      <c r="GX142" s="227"/>
      <c r="GY142" s="227"/>
      <c r="GZ142" s="227"/>
      <c r="HA142" s="227"/>
      <c r="HB142" s="227"/>
      <c r="HC142" s="227"/>
      <c r="HD142" s="227"/>
      <c r="HE142" s="227"/>
      <c r="HF142" s="227"/>
      <c r="HG142" s="227"/>
      <c r="HH142" s="227"/>
      <c r="HI142" s="227"/>
      <c r="HJ142" s="227"/>
      <c r="HK142" s="227"/>
      <c r="HL142" s="227"/>
      <c r="HM142" s="227"/>
      <c r="HN142" s="227"/>
      <c r="HO142" s="227"/>
      <c r="HP142" s="227"/>
      <c r="HQ142" s="227"/>
      <c r="HR142" s="227"/>
      <c r="HS142" s="227"/>
      <c r="HT142" s="227"/>
      <c r="HU142" s="227"/>
      <c r="HV142" s="227"/>
      <c r="HW142" s="227"/>
      <c r="HX142" s="227"/>
      <c r="HY142" s="227"/>
      <c r="HZ142" s="227"/>
      <c r="IA142" s="227"/>
      <c r="IB142" s="227"/>
      <c r="IC142" s="227"/>
      <c r="ID142" s="227"/>
      <c r="IE142" s="227"/>
      <c r="IF142" s="227"/>
      <c r="IG142" s="227"/>
      <c r="IH142" s="227"/>
      <c r="II142" s="227"/>
      <c r="IJ142" s="227"/>
      <c r="IK142" s="227"/>
      <c r="IL142" s="227"/>
      <c r="IM142" s="227"/>
      <c r="IN142" s="227"/>
    </row>
    <row r="143" s="224" customFormat="true" ht="18.75" hidden="false" customHeight="true" outlineLevel="0" collapsed="false">
      <c r="A143" s="316"/>
      <c r="B143" s="317"/>
      <c r="C143" s="223"/>
      <c r="DU143" s="318"/>
      <c r="DV143" s="227"/>
      <c r="DW143" s="227"/>
      <c r="DX143" s="227"/>
      <c r="DY143" s="227"/>
      <c r="DZ143" s="227"/>
      <c r="EA143" s="227"/>
      <c r="EB143" s="227"/>
      <c r="EC143" s="227"/>
      <c r="ED143" s="227"/>
      <c r="EE143" s="227"/>
      <c r="EF143" s="227"/>
      <c r="EG143" s="227"/>
      <c r="EH143" s="227"/>
      <c r="EI143" s="227"/>
      <c r="EJ143" s="227"/>
      <c r="EK143" s="227"/>
      <c r="EL143" s="227"/>
      <c r="EM143" s="227"/>
      <c r="EN143" s="227"/>
      <c r="EO143" s="227"/>
      <c r="EP143" s="227"/>
      <c r="EQ143" s="227"/>
      <c r="ER143" s="227"/>
      <c r="ES143" s="227"/>
      <c r="ET143" s="227"/>
      <c r="EU143" s="227"/>
      <c r="EV143" s="227"/>
      <c r="EW143" s="227"/>
      <c r="EX143" s="227"/>
      <c r="EY143" s="227"/>
      <c r="EZ143" s="227"/>
      <c r="FA143" s="227"/>
      <c r="FB143" s="227"/>
      <c r="FC143" s="227"/>
      <c r="FD143" s="227"/>
      <c r="FE143" s="227"/>
      <c r="FF143" s="227"/>
      <c r="FG143" s="227"/>
      <c r="FH143" s="227"/>
      <c r="FI143" s="227"/>
      <c r="FJ143" s="227"/>
      <c r="FK143" s="227"/>
      <c r="FL143" s="227"/>
      <c r="FM143" s="227"/>
      <c r="FN143" s="227"/>
      <c r="FO143" s="227"/>
      <c r="FP143" s="227"/>
      <c r="FQ143" s="227"/>
      <c r="FR143" s="227"/>
      <c r="FS143" s="227"/>
      <c r="FT143" s="227"/>
      <c r="FU143" s="227"/>
      <c r="FV143" s="227"/>
      <c r="FW143" s="227"/>
      <c r="FX143" s="227"/>
      <c r="FY143" s="227"/>
      <c r="FZ143" s="227"/>
      <c r="GA143" s="227"/>
      <c r="GB143" s="227"/>
      <c r="GC143" s="227"/>
      <c r="GD143" s="227"/>
      <c r="GE143" s="227"/>
      <c r="GF143" s="227"/>
      <c r="GG143" s="227"/>
      <c r="GH143" s="227"/>
      <c r="GI143" s="227"/>
      <c r="GJ143" s="227"/>
      <c r="GK143" s="227"/>
      <c r="GL143" s="227"/>
      <c r="GM143" s="227"/>
      <c r="GN143" s="227"/>
      <c r="GO143" s="227"/>
      <c r="GP143" s="227"/>
      <c r="GQ143" s="227"/>
      <c r="GR143" s="227"/>
      <c r="GS143" s="227"/>
      <c r="GT143" s="227"/>
      <c r="GU143" s="227"/>
      <c r="GV143" s="227"/>
      <c r="GW143" s="227"/>
      <c r="GX143" s="227"/>
      <c r="GY143" s="227"/>
      <c r="GZ143" s="227"/>
      <c r="HA143" s="227"/>
      <c r="HB143" s="227"/>
      <c r="HC143" s="227"/>
      <c r="HD143" s="227"/>
      <c r="HE143" s="227"/>
      <c r="HF143" s="227"/>
      <c r="HG143" s="227"/>
      <c r="HH143" s="227"/>
      <c r="HI143" s="227"/>
      <c r="HJ143" s="227"/>
      <c r="HK143" s="227"/>
      <c r="HL143" s="227"/>
      <c r="HM143" s="227"/>
      <c r="HN143" s="227"/>
      <c r="HO143" s="227"/>
      <c r="HP143" s="227"/>
      <c r="HQ143" s="227"/>
      <c r="HR143" s="227"/>
      <c r="HS143" s="227"/>
      <c r="HT143" s="227"/>
      <c r="HU143" s="227"/>
      <c r="HV143" s="227"/>
      <c r="HW143" s="227"/>
      <c r="HX143" s="227"/>
      <c r="HY143" s="227"/>
      <c r="HZ143" s="227"/>
      <c r="IA143" s="227"/>
      <c r="IB143" s="227"/>
      <c r="IC143" s="227"/>
      <c r="ID143" s="227"/>
      <c r="IE143" s="227"/>
      <c r="IF143" s="227"/>
      <c r="IG143" s="227"/>
      <c r="IH143" s="227"/>
      <c r="II143" s="227"/>
      <c r="IJ143" s="227"/>
      <c r="IK143" s="227"/>
      <c r="IL143" s="227"/>
      <c r="IM143" s="227"/>
      <c r="IN143" s="227"/>
    </row>
    <row r="144" s="224" customFormat="true" ht="18.75" hidden="false" customHeight="true" outlineLevel="0" collapsed="false">
      <c r="A144" s="316"/>
      <c r="B144" s="317"/>
      <c r="C144" s="223"/>
      <c r="DU144" s="318"/>
      <c r="DV144" s="227"/>
      <c r="DW144" s="227"/>
      <c r="DX144" s="227"/>
      <c r="DY144" s="227"/>
      <c r="DZ144" s="227"/>
      <c r="EA144" s="227"/>
      <c r="EB144" s="227"/>
      <c r="EC144" s="227"/>
      <c r="ED144" s="227"/>
      <c r="EE144" s="227"/>
      <c r="EF144" s="227"/>
      <c r="EG144" s="227"/>
      <c r="EH144" s="227"/>
      <c r="EI144" s="227"/>
      <c r="EJ144" s="227"/>
      <c r="EK144" s="227"/>
      <c r="EL144" s="227"/>
      <c r="EM144" s="227"/>
      <c r="EN144" s="227"/>
      <c r="EO144" s="227"/>
      <c r="EP144" s="227"/>
      <c r="EQ144" s="227"/>
      <c r="ER144" s="227"/>
      <c r="ES144" s="227"/>
      <c r="ET144" s="227"/>
      <c r="EU144" s="227"/>
      <c r="EV144" s="227"/>
      <c r="EW144" s="227"/>
      <c r="EX144" s="227"/>
      <c r="EY144" s="227"/>
      <c r="EZ144" s="227"/>
      <c r="FA144" s="227"/>
      <c r="FB144" s="227"/>
      <c r="FC144" s="227"/>
      <c r="FD144" s="227"/>
      <c r="FE144" s="227"/>
      <c r="FF144" s="227"/>
      <c r="FG144" s="227"/>
      <c r="FH144" s="227"/>
      <c r="FI144" s="227"/>
      <c r="FJ144" s="227"/>
      <c r="FK144" s="227"/>
      <c r="FL144" s="227"/>
      <c r="FM144" s="227"/>
      <c r="FN144" s="227"/>
      <c r="FO144" s="227"/>
      <c r="FP144" s="227"/>
      <c r="FQ144" s="227"/>
      <c r="FR144" s="227"/>
      <c r="FS144" s="227"/>
      <c r="FT144" s="227"/>
      <c r="FU144" s="227"/>
      <c r="FV144" s="227"/>
      <c r="FW144" s="227"/>
      <c r="FX144" s="227"/>
      <c r="FY144" s="227"/>
      <c r="FZ144" s="227"/>
      <c r="GA144" s="227"/>
      <c r="GB144" s="227"/>
      <c r="GC144" s="227"/>
      <c r="GD144" s="227"/>
      <c r="GE144" s="227"/>
      <c r="GF144" s="227"/>
      <c r="GG144" s="227"/>
      <c r="GH144" s="227"/>
      <c r="GI144" s="227"/>
      <c r="GJ144" s="227"/>
      <c r="GK144" s="227"/>
      <c r="GL144" s="227"/>
      <c r="GM144" s="227"/>
      <c r="GN144" s="227"/>
      <c r="GO144" s="227"/>
      <c r="GP144" s="227"/>
      <c r="GQ144" s="227"/>
      <c r="GR144" s="227"/>
      <c r="GS144" s="227"/>
      <c r="GT144" s="227"/>
      <c r="GU144" s="227"/>
      <c r="GV144" s="227"/>
      <c r="GW144" s="227"/>
      <c r="GX144" s="227"/>
      <c r="GY144" s="227"/>
      <c r="GZ144" s="227"/>
      <c r="HA144" s="227"/>
      <c r="HB144" s="227"/>
      <c r="HC144" s="227"/>
      <c r="HD144" s="227"/>
      <c r="HE144" s="227"/>
      <c r="HF144" s="227"/>
      <c r="HG144" s="227"/>
      <c r="HH144" s="227"/>
      <c r="HI144" s="227"/>
      <c r="HJ144" s="227"/>
      <c r="HK144" s="227"/>
      <c r="HL144" s="227"/>
      <c r="HM144" s="227"/>
      <c r="HN144" s="227"/>
      <c r="HO144" s="227"/>
      <c r="HP144" s="227"/>
      <c r="HQ144" s="227"/>
      <c r="HR144" s="227"/>
      <c r="HS144" s="227"/>
      <c r="HT144" s="227"/>
      <c r="HU144" s="227"/>
      <c r="HV144" s="227"/>
      <c r="HW144" s="227"/>
      <c r="HX144" s="227"/>
      <c r="HY144" s="227"/>
      <c r="HZ144" s="227"/>
      <c r="IA144" s="227"/>
      <c r="IB144" s="227"/>
      <c r="IC144" s="227"/>
      <c r="ID144" s="227"/>
      <c r="IE144" s="227"/>
      <c r="IF144" s="227"/>
      <c r="IG144" s="227"/>
      <c r="IH144" s="227"/>
      <c r="II144" s="227"/>
      <c r="IJ144" s="227"/>
      <c r="IK144" s="227"/>
      <c r="IL144" s="227"/>
      <c r="IM144" s="227"/>
      <c r="IN144" s="227"/>
    </row>
    <row r="145" s="224" customFormat="true" ht="15.75" hidden="false" customHeight="false" outlineLevel="0" collapsed="false">
      <c r="A145" s="316"/>
      <c r="B145" s="317"/>
      <c r="C145" s="223"/>
      <c r="DU145" s="318"/>
      <c r="DV145" s="227"/>
      <c r="DW145" s="227"/>
      <c r="DX145" s="227"/>
      <c r="DY145" s="227"/>
      <c r="DZ145" s="227"/>
      <c r="EA145" s="227"/>
      <c r="EB145" s="227"/>
      <c r="EC145" s="227"/>
      <c r="ED145" s="227"/>
      <c r="EE145" s="227"/>
      <c r="EF145" s="227"/>
      <c r="EG145" s="227"/>
      <c r="EH145" s="227"/>
      <c r="EI145" s="227"/>
      <c r="EJ145" s="227"/>
      <c r="EK145" s="227"/>
      <c r="EL145" s="227"/>
      <c r="EM145" s="227"/>
      <c r="EN145" s="227"/>
      <c r="EO145" s="227"/>
      <c r="EP145" s="227"/>
      <c r="EQ145" s="227"/>
      <c r="ER145" s="227"/>
      <c r="ES145" s="227"/>
      <c r="ET145" s="227"/>
      <c r="EU145" s="227"/>
      <c r="EV145" s="227"/>
      <c r="EW145" s="227"/>
      <c r="EX145" s="227"/>
      <c r="EY145" s="227"/>
      <c r="EZ145" s="227"/>
      <c r="FA145" s="227"/>
      <c r="FB145" s="227"/>
      <c r="FC145" s="227"/>
      <c r="FD145" s="227"/>
      <c r="FE145" s="227"/>
      <c r="FF145" s="227"/>
      <c r="FG145" s="227"/>
      <c r="FH145" s="227"/>
      <c r="FI145" s="227"/>
      <c r="FJ145" s="227"/>
      <c r="FK145" s="227"/>
      <c r="FL145" s="227"/>
      <c r="FM145" s="227"/>
      <c r="FN145" s="227"/>
      <c r="FO145" s="227"/>
      <c r="FP145" s="227"/>
      <c r="FQ145" s="227"/>
      <c r="FR145" s="227"/>
      <c r="FS145" s="227"/>
      <c r="FT145" s="227"/>
      <c r="FU145" s="227"/>
      <c r="FV145" s="227"/>
      <c r="FW145" s="227"/>
      <c r="FX145" s="227"/>
      <c r="FY145" s="227"/>
      <c r="FZ145" s="227"/>
      <c r="GA145" s="227"/>
      <c r="GB145" s="227"/>
      <c r="GC145" s="227"/>
      <c r="GD145" s="227"/>
      <c r="GE145" s="227"/>
      <c r="GF145" s="227"/>
      <c r="GG145" s="227"/>
      <c r="GH145" s="227"/>
      <c r="GI145" s="227"/>
      <c r="GJ145" s="227"/>
      <c r="GK145" s="227"/>
      <c r="GL145" s="227"/>
      <c r="GM145" s="227"/>
      <c r="GN145" s="227"/>
      <c r="GO145" s="227"/>
      <c r="GP145" s="227"/>
      <c r="GQ145" s="227"/>
      <c r="GR145" s="227"/>
      <c r="GS145" s="227"/>
      <c r="GT145" s="227"/>
      <c r="GU145" s="227"/>
      <c r="GV145" s="227"/>
      <c r="GW145" s="227"/>
      <c r="GX145" s="227"/>
      <c r="GY145" s="227"/>
      <c r="GZ145" s="227"/>
      <c r="HA145" s="227"/>
      <c r="HB145" s="227"/>
      <c r="HC145" s="227"/>
      <c r="HD145" s="227"/>
      <c r="HE145" s="227"/>
      <c r="HF145" s="227"/>
      <c r="HG145" s="227"/>
      <c r="HH145" s="227"/>
      <c r="HI145" s="227"/>
      <c r="HJ145" s="227"/>
      <c r="HK145" s="227"/>
      <c r="HL145" s="227"/>
      <c r="HM145" s="227"/>
      <c r="HN145" s="227"/>
      <c r="HO145" s="227"/>
      <c r="HP145" s="227"/>
      <c r="HQ145" s="227"/>
      <c r="HR145" s="227"/>
      <c r="HS145" s="227"/>
      <c r="HT145" s="227"/>
      <c r="HU145" s="227"/>
      <c r="HV145" s="227"/>
      <c r="HW145" s="227"/>
      <c r="HX145" s="227"/>
      <c r="HY145" s="227"/>
      <c r="HZ145" s="227"/>
      <c r="IA145" s="227"/>
      <c r="IB145" s="227"/>
      <c r="IC145" s="227"/>
      <c r="ID145" s="227"/>
      <c r="IE145" s="227"/>
      <c r="IF145" s="227"/>
      <c r="IG145" s="227"/>
      <c r="IH145" s="227"/>
      <c r="II145" s="227"/>
      <c r="IJ145" s="227"/>
      <c r="IK145" s="227"/>
      <c r="IL145" s="227"/>
      <c r="IM145" s="227"/>
      <c r="IN145" s="227"/>
    </row>
    <row r="146" s="224" customFormat="true" ht="15.75" hidden="false" customHeight="false" outlineLevel="0" collapsed="false">
      <c r="A146" s="316"/>
      <c r="B146" s="317"/>
      <c r="C146" s="223"/>
      <c r="DU146" s="318"/>
      <c r="DV146" s="227"/>
      <c r="DW146" s="227"/>
      <c r="DX146" s="227"/>
      <c r="DY146" s="227"/>
      <c r="DZ146" s="227"/>
      <c r="EA146" s="227"/>
      <c r="EB146" s="227"/>
      <c r="EC146" s="227"/>
      <c r="ED146" s="227"/>
      <c r="EE146" s="227"/>
      <c r="EF146" s="227"/>
      <c r="EG146" s="227"/>
      <c r="EH146" s="227"/>
      <c r="EI146" s="227"/>
      <c r="EJ146" s="227"/>
      <c r="EK146" s="227"/>
      <c r="EL146" s="227"/>
      <c r="EM146" s="227"/>
      <c r="EN146" s="227"/>
      <c r="EO146" s="227"/>
      <c r="EP146" s="227"/>
      <c r="EQ146" s="227"/>
      <c r="ER146" s="227"/>
      <c r="ES146" s="227"/>
      <c r="ET146" s="227"/>
      <c r="EU146" s="227"/>
      <c r="EV146" s="227"/>
      <c r="EW146" s="227"/>
      <c r="EX146" s="227"/>
      <c r="EY146" s="227"/>
      <c r="EZ146" s="227"/>
      <c r="FA146" s="227"/>
      <c r="FB146" s="227"/>
      <c r="FC146" s="227"/>
      <c r="FD146" s="227"/>
      <c r="FE146" s="227"/>
      <c r="FF146" s="227"/>
      <c r="FG146" s="227"/>
      <c r="FH146" s="227"/>
      <c r="FI146" s="227"/>
      <c r="FJ146" s="227"/>
      <c r="FK146" s="227"/>
      <c r="FL146" s="227"/>
      <c r="FM146" s="227"/>
      <c r="FN146" s="227"/>
      <c r="FO146" s="227"/>
      <c r="FP146" s="227"/>
      <c r="FQ146" s="227"/>
      <c r="FR146" s="227"/>
      <c r="FS146" s="227"/>
      <c r="FT146" s="227"/>
      <c r="FU146" s="227"/>
      <c r="FV146" s="227"/>
      <c r="FW146" s="227"/>
      <c r="FX146" s="227"/>
      <c r="FY146" s="227"/>
      <c r="FZ146" s="227"/>
      <c r="GA146" s="227"/>
      <c r="GB146" s="227"/>
      <c r="GC146" s="227"/>
      <c r="GD146" s="227"/>
      <c r="GE146" s="227"/>
      <c r="GF146" s="227"/>
      <c r="GG146" s="227"/>
      <c r="GH146" s="227"/>
      <c r="GI146" s="227"/>
      <c r="GJ146" s="227"/>
      <c r="GK146" s="227"/>
      <c r="GL146" s="227"/>
      <c r="GM146" s="227"/>
      <c r="GN146" s="227"/>
      <c r="GO146" s="227"/>
      <c r="GP146" s="227"/>
      <c r="GQ146" s="227"/>
      <c r="GR146" s="227"/>
      <c r="GS146" s="227"/>
      <c r="GT146" s="227"/>
      <c r="GU146" s="227"/>
      <c r="GV146" s="227"/>
      <c r="GW146" s="227"/>
      <c r="GX146" s="227"/>
      <c r="GY146" s="227"/>
      <c r="GZ146" s="227"/>
      <c r="HA146" s="227"/>
      <c r="HB146" s="227"/>
      <c r="HC146" s="227"/>
      <c r="HD146" s="227"/>
      <c r="HE146" s="227"/>
      <c r="HF146" s="227"/>
      <c r="HG146" s="227"/>
      <c r="HH146" s="227"/>
      <c r="HI146" s="227"/>
      <c r="HJ146" s="227"/>
      <c r="HK146" s="227"/>
      <c r="HL146" s="227"/>
      <c r="HM146" s="227"/>
      <c r="HN146" s="227"/>
      <c r="HO146" s="227"/>
      <c r="HP146" s="227"/>
      <c r="HQ146" s="227"/>
      <c r="HR146" s="227"/>
      <c r="HS146" s="227"/>
      <c r="HT146" s="227"/>
      <c r="HU146" s="227"/>
      <c r="HV146" s="227"/>
      <c r="HW146" s="227"/>
      <c r="HX146" s="227"/>
      <c r="HY146" s="227"/>
      <c r="HZ146" s="227"/>
      <c r="IA146" s="227"/>
      <c r="IB146" s="227"/>
      <c r="IC146" s="227"/>
      <c r="ID146" s="227"/>
      <c r="IE146" s="227"/>
      <c r="IF146" s="227"/>
      <c r="IG146" s="227"/>
      <c r="IH146" s="227"/>
      <c r="II146" s="227"/>
      <c r="IJ146" s="227"/>
      <c r="IK146" s="227"/>
      <c r="IL146" s="227"/>
      <c r="IM146" s="227"/>
      <c r="IN146" s="227"/>
    </row>
    <row r="147" s="224" customFormat="true" ht="15.75" hidden="false" customHeight="false" outlineLevel="0" collapsed="false">
      <c r="A147" s="316"/>
      <c r="B147" s="317"/>
      <c r="C147" s="223"/>
      <c r="DU147" s="318"/>
      <c r="DV147" s="227"/>
      <c r="DW147" s="227"/>
      <c r="DX147" s="227"/>
      <c r="DY147" s="227"/>
      <c r="DZ147" s="227"/>
      <c r="EA147" s="227"/>
      <c r="EB147" s="227"/>
      <c r="EC147" s="227"/>
      <c r="ED147" s="227"/>
      <c r="EE147" s="227"/>
      <c r="EF147" s="227"/>
      <c r="EG147" s="227"/>
      <c r="EH147" s="227"/>
      <c r="EI147" s="227"/>
      <c r="EJ147" s="227"/>
      <c r="EK147" s="227"/>
      <c r="EL147" s="227"/>
      <c r="EM147" s="227"/>
      <c r="EN147" s="227"/>
      <c r="EO147" s="227"/>
      <c r="EP147" s="227"/>
      <c r="EQ147" s="227"/>
      <c r="ER147" s="227"/>
      <c r="ES147" s="227"/>
      <c r="ET147" s="227"/>
      <c r="EU147" s="227"/>
      <c r="EV147" s="227"/>
      <c r="EW147" s="227"/>
      <c r="EX147" s="227"/>
      <c r="EY147" s="227"/>
      <c r="EZ147" s="227"/>
      <c r="FA147" s="227"/>
      <c r="FB147" s="227"/>
      <c r="FC147" s="227"/>
      <c r="FD147" s="227"/>
      <c r="FE147" s="227"/>
      <c r="FF147" s="227"/>
      <c r="FG147" s="227"/>
      <c r="FH147" s="227"/>
      <c r="FI147" s="227"/>
      <c r="FJ147" s="227"/>
      <c r="FK147" s="227"/>
      <c r="FL147" s="227"/>
      <c r="FM147" s="227"/>
      <c r="FN147" s="227"/>
      <c r="FO147" s="227"/>
      <c r="FP147" s="227"/>
      <c r="FQ147" s="227"/>
      <c r="FR147" s="227"/>
      <c r="FS147" s="227"/>
      <c r="FT147" s="227"/>
      <c r="FU147" s="227"/>
      <c r="FV147" s="227"/>
      <c r="FW147" s="227"/>
      <c r="FX147" s="227"/>
      <c r="FY147" s="227"/>
      <c r="FZ147" s="227"/>
      <c r="GA147" s="227"/>
      <c r="GB147" s="227"/>
      <c r="GC147" s="227"/>
      <c r="GD147" s="227"/>
      <c r="GE147" s="227"/>
      <c r="GF147" s="227"/>
      <c r="GG147" s="227"/>
      <c r="GH147" s="227"/>
      <c r="GI147" s="227"/>
      <c r="GJ147" s="227"/>
      <c r="GK147" s="227"/>
      <c r="GL147" s="227"/>
      <c r="GM147" s="227"/>
      <c r="GN147" s="227"/>
      <c r="GO147" s="227"/>
      <c r="GP147" s="227"/>
      <c r="GQ147" s="227"/>
      <c r="GR147" s="227"/>
      <c r="GS147" s="227"/>
      <c r="GT147" s="227"/>
      <c r="GU147" s="227"/>
      <c r="GV147" s="227"/>
      <c r="GW147" s="227"/>
      <c r="GX147" s="227"/>
      <c r="GY147" s="227"/>
      <c r="GZ147" s="227"/>
      <c r="HA147" s="227"/>
      <c r="HB147" s="227"/>
      <c r="HC147" s="227"/>
      <c r="HD147" s="227"/>
      <c r="HE147" s="227"/>
      <c r="HF147" s="227"/>
      <c r="HG147" s="227"/>
      <c r="HH147" s="227"/>
      <c r="HI147" s="227"/>
      <c r="HJ147" s="227"/>
      <c r="HK147" s="227"/>
      <c r="HL147" s="227"/>
      <c r="HM147" s="227"/>
      <c r="HN147" s="227"/>
      <c r="HO147" s="227"/>
      <c r="HP147" s="227"/>
      <c r="HQ147" s="227"/>
      <c r="HR147" s="227"/>
      <c r="HS147" s="227"/>
      <c r="HT147" s="227"/>
      <c r="HU147" s="227"/>
      <c r="HV147" s="227"/>
      <c r="HW147" s="227"/>
      <c r="HX147" s="227"/>
      <c r="HY147" s="227"/>
      <c r="HZ147" s="227"/>
      <c r="IA147" s="227"/>
      <c r="IB147" s="227"/>
      <c r="IC147" s="227"/>
      <c r="ID147" s="227"/>
      <c r="IE147" s="227"/>
      <c r="IF147" s="227"/>
      <c r="IG147" s="227"/>
      <c r="IH147" s="227"/>
      <c r="II147" s="227"/>
      <c r="IJ147" s="227"/>
      <c r="IK147" s="227"/>
      <c r="IL147" s="227"/>
      <c r="IM147" s="227"/>
      <c r="IN147" s="227"/>
    </row>
    <row r="148" s="224" customFormat="true" ht="15.75" hidden="false" customHeight="true" outlineLevel="0" collapsed="false">
      <c r="A148" s="316"/>
      <c r="B148" s="317"/>
      <c r="C148" s="223"/>
      <c r="DU148" s="318"/>
      <c r="DV148" s="227"/>
      <c r="DW148" s="227"/>
      <c r="DX148" s="227"/>
      <c r="DY148" s="227"/>
      <c r="DZ148" s="227"/>
      <c r="EA148" s="227"/>
      <c r="EB148" s="227"/>
      <c r="EC148" s="227"/>
      <c r="ED148" s="227"/>
      <c r="EE148" s="227"/>
      <c r="EF148" s="227"/>
      <c r="EG148" s="227"/>
      <c r="EH148" s="227"/>
      <c r="EI148" s="227"/>
      <c r="EJ148" s="227"/>
      <c r="EK148" s="227"/>
      <c r="EL148" s="227"/>
      <c r="EM148" s="227"/>
      <c r="EN148" s="227"/>
      <c r="EO148" s="227"/>
      <c r="EP148" s="227"/>
      <c r="EQ148" s="227"/>
      <c r="ER148" s="227"/>
      <c r="ES148" s="227"/>
      <c r="ET148" s="227"/>
      <c r="EU148" s="227"/>
      <c r="EV148" s="227"/>
      <c r="EW148" s="227"/>
      <c r="EX148" s="227"/>
      <c r="EY148" s="227"/>
      <c r="EZ148" s="227"/>
      <c r="FA148" s="227"/>
      <c r="FB148" s="227"/>
      <c r="FC148" s="227"/>
      <c r="FD148" s="227"/>
      <c r="FE148" s="227"/>
      <c r="FF148" s="227"/>
      <c r="FG148" s="227"/>
      <c r="FH148" s="227"/>
      <c r="FI148" s="227"/>
      <c r="FJ148" s="227"/>
      <c r="FK148" s="227"/>
      <c r="FL148" s="227"/>
      <c r="FM148" s="227"/>
      <c r="FN148" s="227"/>
      <c r="FO148" s="227"/>
      <c r="FP148" s="227"/>
      <c r="FQ148" s="227"/>
      <c r="FR148" s="227"/>
      <c r="FS148" s="227"/>
      <c r="FT148" s="227"/>
      <c r="FU148" s="227"/>
      <c r="FV148" s="227"/>
      <c r="FW148" s="227"/>
      <c r="FX148" s="227"/>
      <c r="FY148" s="227"/>
      <c r="FZ148" s="227"/>
      <c r="GA148" s="227"/>
      <c r="GB148" s="227"/>
      <c r="GC148" s="227"/>
      <c r="GD148" s="227"/>
      <c r="GE148" s="227"/>
      <c r="GF148" s="227"/>
      <c r="GG148" s="227"/>
      <c r="GH148" s="227"/>
      <c r="GI148" s="227"/>
      <c r="GJ148" s="227"/>
      <c r="GK148" s="227"/>
      <c r="GL148" s="227"/>
      <c r="GM148" s="227"/>
      <c r="GN148" s="227"/>
      <c r="GO148" s="227"/>
      <c r="GP148" s="227"/>
      <c r="GQ148" s="227"/>
      <c r="GR148" s="227"/>
      <c r="GS148" s="227"/>
      <c r="GT148" s="227"/>
      <c r="GU148" s="227"/>
      <c r="GV148" s="227"/>
      <c r="GW148" s="227"/>
      <c r="GX148" s="227"/>
      <c r="GY148" s="227"/>
      <c r="GZ148" s="227"/>
      <c r="HA148" s="227"/>
      <c r="HB148" s="227"/>
      <c r="HC148" s="227"/>
      <c r="HD148" s="227"/>
      <c r="HE148" s="227"/>
      <c r="HF148" s="227"/>
      <c r="HG148" s="227"/>
      <c r="HH148" s="227"/>
      <c r="HI148" s="227"/>
      <c r="HJ148" s="227"/>
      <c r="HK148" s="227"/>
      <c r="HL148" s="227"/>
      <c r="HM148" s="227"/>
      <c r="HN148" s="227"/>
      <c r="HO148" s="227"/>
      <c r="HP148" s="227"/>
      <c r="HQ148" s="227"/>
      <c r="HR148" s="227"/>
      <c r="HS148" s="227"/>
      <c r="HT148" s="227"/>
      <c r="HU148" s="227"/>
      <c r="HV148" s="227"/>
      <c r="HW148" s="227"/>
      <c r="HX148" s="227"/>
      <c r="HY148" s="227"/>
      <c r="HZ148" s="227"/>
      <c r="IA148" s="227"/>
      <c r="IB148" s="227"/>
      <c r="IC148" s="227"/>
      <c r="ID148" s="227"/>
      <c r="IE148" s="227"/>
      <c r="IF148" s="227"/>
      <c r="IG148" s="227"/>
      <c r="IH148" s="227"/>
      <c r="II148" s="227"/>
      <c r="IJ148" s="227"/>
      <c r="IK148" s="227"/>
      <c r="IL148" s="227"/>
      <c r="IM148" s="227"/>
      <c r="IN148" s="227"/>
    </row>
    <row r="149" s="224" customFormat="true" ht="15.75" hidden="false" customHeight="false" outlineLevel="0" collapsed="false">
      <c r="A149" s="316"/>
      <c r="B149" s="317"/>
      <c r="C149" s="223"/>
      <c r="DU149" s="318"/>
      <c r="DV149" s="227"/>
      <c r="DW149" s="227"/>
      <c r="DX149" s="227"/>
      <c r="DY149" s="227"/>
      <c r="DZ149" s="227"/>
      <c r="EA149" s="227"/>
      <c r="EB149" s="227"/>
      <c r="EC149" s="227"/>
      <c r="ED149" s="227"/>
      <c r="EE149" s="227"/>
      <c r="EF149" s="227"/>
      <c r="EG149" s="227"/>
      <c r="EH149" s="227"/>
      <c r="EI149" s="227"/>
      <c r="EJ149" s="227"/>
      <c r="EK149" s="227"/>
      <c r="EL149" s="227"/>
      <c r="EM149" s="227"/>
      <c r="EN149" s="227"/>
      <c r="EO149" s="227"/>
      <c r="EP149" s="227"/>
      <c r="EQ149" s="227"/>
      <c r="ER149" s="227"/>
      <c r="ES149" s="227"/>
      <c r="ET149" s="227"/>
      <c r="EU149" s="227"/>
      <c r="EV149" s="227"/>
      <c r="EW149" s="227"/>
      <c r="EX149" s="227"/>
      <c r="EY149" s="227"/>
      <c r="EZ149" s="227"/>
      <c r="FA149" s="227"/>
      <c r="FB149" s="227"/>
      <c r="FC149" s="227"/>
      <c r="FD149" s="227"/>
      <c r="FE149" s="227"/>
      <c r="FF149" s="227"/>
      <c r="FG149" s="227"/>
      <c r="FH149" s="227"/>
      <c r="FI149" s="227"/>
      <c r="FJ149" s="227"/>
      <c r="FK149" s="227"/>
      <c r="FL149" s="227"/>
      <c r="FM149" s="227"/>
      <c r="FN149" s="227"/>
      <c r="FO149" s="227"/>
      <c r="FP149" s="227"/>
      <c r="FQ149" s="227"/>
      <c r="FR149" s="227"/>
      <c r="FS149" s="227"/>
      <c r="FT149" s="227"/>
      <c r="FU149" s="227"/>
      <c r="FV149" s="227"/>
      <c r="FW149" s="227"/>
      <c r="FX149" s="227"/>
      <c r="FY149" s="227"/>
      <c r="FZ149" s="227"/>
      <c r="GA149" s="227"/>
      <c r="GB149" s="227"/>
      <c r="GC149" s="227"/>
      <c r="GD149" s="227"/>
      <c r="GE149" s="227"/>
      <c r="GF149" s="227"/>
      <c r="GG149" s="227"/>
      <c r="GH149" s="227"/>
      <c r="GI149" s="227"/>
      <c r="GJ149" s="227"/>
      <c r="GK149" s="227"/>
      <c r="GL149" s="227"/>
      <c r="GM149" s="227"/>
      <c r="GN149" s="227"/>
      <c r="GO149" s="227"/>
      <c r="GP149" s="227"/>
      <c r="GQ149" s="227"/>
      <c r="GR149" s="227"/>
      <c r="GS149" s="227"/>
      <c r="GT149" s="227"/>
      <c r="GU149" s="227"/>
      <c r="GV149" s="227"/>
      <c r="GW149" s="227"/>
      <c r="GX149" s="227"/>
      <c r="GY149" s="227"/>
      <c r="GZ149" s="227"/>
      <c r="HA149" s="227"/>
      <c r="HB149" s="227"/>
      <c r="HC149" s="227"/>
      <c r="HD149" s="227"/>
      <c r="HE149" s="227"/>
      <c r="HF149" s="227"/>
      <c r="HG149" s="227"/>
      <c r="HH149" s="227"/>
      <c r="HI149" s="227"/>
      <c r="HJ149" s="227"/>
      <c r="HK149" s="227"/>
      <c r="HL149" s="227"/>
      <c r="HM149" s="227"/>
      <c r="HN149" s="227"/>
      <c r="HO149" s="227"/>
      <c r="HP149" s="227"/>
      <c r="HQ149" s="227"/>
      <c r="HR149" s="227"/>
      <c r="HS149" s="227"/>
      <c r="HT149" s="227"/>
      <c r="HU149" s="227"/>
      <c r="HV149" s="227"/>
      <c r="HW149" s="227"/>
      <c r="HX149" s="227"/>
      <c r="HY149" s="227"/>
      <c r="HZ149" s="227"/>
      <c r="IA149" s="227"/>
      <c r="IB149" s="227"/>
      <c r="IC149" s="227"/>
      <c r="ID149" s="227"/>
      <c r="IE149" s="227"/>
      <c r="IF149" s="227"/>
      <c r="IG149" s="227"/>
      <c r="IH149" s="227"/>
      <c r="II149" s="227"/>
      <c r="IJ149" s="227"/>
      <c r="IK149" s="227"/>
      <c r="IL149" s="227"/>
      <c r="IM149" s="227"/>
      <c r="IN149" s="227"/>
    </row>
    <row r="150" s="224" customFormat="true" ht="15.75" hidden="false" customHeight="false" outlineLevel="0" collapsed="false">
      <c r="A150" s="316"/>
      <c r="B150" s="317"/>
      <c r="C150" s="223"/>
      <c r="DU150" s="318"/>
      <c r="DV150" s="227"/>
      <c r="DW150" s="227"/>
      <c r="DX150" s="227"/>
      <c r="DY150" s="227"/>
      <c r="DZ150" s="227"/>
      <c r="EA150" s="227"/>
      <c r="EB150" s="227"/>
      <c r="EC150" s="227"/>
      <c r="ED150" s="227"/>
      <c r="EE150" s="227"/>
      <c r="EF150" s="227"/>
      <c r="EG150" s="227"/>
      <c r="EH150" s="227"/>
      <c r="EI150" s="227"/>
      <c r="EJ150" s="227"/>
      <c r="EK150" s="227"/>
      <c r="EL150" s="227"/>
      <c r="EM150" s="227"/>
      <c r="EN150" s="227"/>
      <c r="EO150" s="227"/>
      <c r="EP150" s="227"/>
      <c r="EQ150" s="227"/>
      <c r="ER150" s="227"/>
      <c r="ES150" s="227"/>
      <c r="ET150" s="227"/>
      <c r="EU150" s="227"/>
      <c r="EV150" s="227"/>
      <c r="EW150" s="227"/>
      <c r="EX150" s="227"/>
      <c r="EY150" s="227"/>
      <c r="EZ150" s="227"/>
      <c r="FA150" s="227"/>
      <c r="FB150" s="227"/>
      <c r="FC150" s="227"/>
      <c r="FD150" s="227"/>
      <c r="FE150" s="227"/>
      <c r="FF150" s="227"/>
      <c r="FG150" s="227"/>
      <c r="FH150" s="227"/>
      <c r="FI150" s="227"/>
      <c r="FJ150" s="227"/>
      <c r="FK150" s="227"/>
      <c r="FL150" s="227"/>
      <c r="FM150" s="227"/>
      <c r="FN150" s="227"/>
      <c r="FO150" s="227"/>
      <c r="FP150" s="227"/>
      <c r="FQ150" s="227"/>
      <c r="FR150" s="227"/>
      <c r="FS150" s="227"/>
      <c r="FT150" s="227"/>
      <c r="FU150" s="227"/>
      <c r="FV150" s="227"/>
      <c r="FW150" s="227"/>
      <c r="FX150" s="227"/>
      <c r="FY150" s="227"/>
      <c r="FZ150" s="227"/>
      <c r="GA150" s="227"/>
      <c r="GB150" s="227"/>
      <c r="GC150" s="227"/>
      <c r="GD150" s="227"/>
      <c r="GE150" s="227"/>
      <c r="GF150" s="227"/>
      <c r="GG150" s="227"/>
      <c r="GH150" s="227"/>
      <c r="GI150" s="227"/>
      <c r="GJ150" s="227"/>
      <c r="GK150" s="227"/>
      <c r="GL150" s="227"/>
      <c r="GM150" s="227"/>
      <c r="GN150" s="227"/>
      <c r="GO150" s="227"/>
      <c r="GP150" s="227"/>
      <c r="GQ150" s="227"/>
      <c r="GR150" s="227"/>
      <c r="GS150" s="227"/>
      <c r="GT150" s="227"/>
      <c r="GU150" s="227"/>
      <c r="GV150" s="227"/>
      <c r="GW150" s="227"/>
      <c r="GX150" s="227"/>
      <c r="GY150" s="227"/>
      <c r="GZ150" s="227"/>
      <c r="HA150" s="227"/>
      <c r="HB150" s="227"/>
      <c r="HC150" s="227"/>
      <c r="HD150" s="227"/>
      <c r="HE150" s="227"/>
      <c r="HF150" s="227"/>
      <c r="HG150" s="227"/>
      <c r="HH150" s="227"/>
      <c r="HI150" s="227"/>
      <c r="HJ150" s="227"/>
      <c r="HK150" s="227"/>
      <c r="HL150" s="227"/>
      <c r="HM150" s="227"/>
      <c r="HN150" s="227"/>
      <c r="HO150" s="227"/>
      <c r="HP150" s="227"/>
      <c r="HQ150" s="227"/>
      <c r="HR150" s="227"/>
      <c r="HS150" s="227"/>
      <c r="HT150" s="227"/>
      <c r="HU150" s="227"/>
      <c r="HV150" s="227"/>
      <c r="HW150" s="227"/>
      <c r="HX150" s="227"/>
      <c r="HY150" s="227"/>
      <c r="HZ150" s="227"/>
      <c r="IA150" s="227"/>
      <c r="IB150" s="227"/>
      <c r="IC150" s="227"/>
      <c r="ID150" s="227"/>
      <c r="IE150" s="227"/>
      <c r="IF150" s="227"/>
      <c r="IG150" s="227"/>
      <c r="IH150" s="227"/>
      <c r="II150" s="227"/>
      <c r="IJ150" s="227"/>
      <c r="IK150" s="227"/>
      <c r="IL150" s="227"/>
      <c r="IM150" s="227"/>
      <c r="IN150" s="227"/>
    </row>
    <row r="151" s="224" customFormat="true" ht="15.75" hidden="false" customHeight="false" outlineLevel="0" collapsed="false">
      <c r="A151" s="316"/>
      <c r="B151" s="317"/>
      <c r="C151" s="223"/>
      <c r="DU151" s="318"/>
      <c r="DV151" s="227"/>
      <c r="DW151" s="227"/>
      <c r="DX151" s="227"/>
      <c r="DY151" s="227"/>
      <c r="DZ151" s="227"/>
      <c r="EA151" s="227"/>
      <c r="EB151" s="227"/>
      <c r="EC151" s="227"/>
      <c r="ED151" s="227"/>
      <c r="EE151" s="227"/>
      <c r="EF151" s="227"/>
      <c r="EG151" s="227"/>
      <c r="EH151" s="227"/>
      <c r="EI151" s="227"/>
      <c r="EJ151" s="227"/>
      <c r="EK151" s="227"/>
      <c r="EL151" s="227"/>
      <c r="EM151" s="227"/>
      <c r="EN151" s="227"/>
      <c r="EO151" s="227"/>
      <c r="EP151" s="227"/>
      <c r="EQ151" s="227"/>
      <c r="ER151" s="227"/>
      <c r="ES151" s="227"/>
      <c r="ET151" s="227"/>
      <c r="EU151" s="227"/>
      <c r="EV151" s="227"/>
      <c r="EW151" s="227"/>
      <c r="EX151" s="227"/>
      <c r="EY151" s="227"/>
      <c r="EZ151" s="227"/>
      <c r="FA151" s="227"/>
      <c r="FB151" s="227"/>
      <c r="FC151" s="227"/>
      <c r="FD151" s="227"/>
      <c r="FE151" s="227"/>
      <c r="FF151" s="227"/>
      <c r="FG151" s="227"/>
      <c r="FH151" s="227"/>
      <c r="FI151" s="227"/>
      <c r="FJ151" s="227"/>
      <c r="FK151" s="227"/>
      <c r="FL151" s="227"/>
      <c r="FM151" s="227"/>
      <c r="FN151" s="227"/>
      <c r="FO151" s="227"/>
      <c r="FP151" s="227"/>
      <c r="FQ151" s="227"/>
      <c r="FR151" s="227"/>
      <c r="FS151" s="227"/>
      <c r="FT151" s="227"/>
      <c r="FU151" s="227"/>
      <c r="FV151" s="227"/>
      <c r="FW151" s="227"/>
      <c r="FX151" s="227"/>
      <c r="FY151" s="227"/>
      <c r="FZ151" s="227"/>
      <c r="GA151" s="227"/>
      <c r="GB151" s="227"/>
      <c r="GC151" s="227"/>
      <c r="GD151" s="227"/>
      <c r="GE151" s="227"/>
      <c r="GF151" s="227"/>
      <c r="GG151" s="227"/>
      <c r="GH151" s="227"/>
      <c r="GI151" s="227"/>
      <c r="GJ151" s="227"/>
      <c r="GK151" s="227"/>
      <c r="GL151" s="227"/>
      <c r="GM151" s="227"/>
      <c r="GN151" s="227"/>
      <c r="GO151" s="227"/>
      <c r="GP151" s="227"/>
      <c r="GQ151" s="227"/>
      <c r="GR151" s="227"/>
      <c r="GS151" s="227"/>
      <c r="GT151" s="227"/>
      <c r="GU151" s="227"/>
      <c r="GV151" s="227"/>
      <c r="GW151" s="227"/>
      <c r="GX151" s="227"/>
      <c r="GY151" s="227"/>
      <c r="GZ151" s="227"/>
      <c r="HA151" s="227"/>
      <c r="HB151" s="227"/>
      <c r="HC151" s="227"/>
      <c r="HD151" s="227"/>
      <c r="HE151" s="227"/>
      <c r="HF151" s="227"/>
      <c r="HG151" s="227"/>
      <c r="HH151" s="227"/>
      <c r="HI151" s="227"/>
      <c r="HJ151" s="227"/>
      <c r="HK151" s="227"/>
      <c r="HL151" s="227"/>
      <c r="HM151" s="227"/>
      <c r="HN151" s="227"/>
      <c r="HO151" s="227"/>
      <c r="HP151" s="227"/>
      <c r="HQ151" s="227"/>
      <c r="HR151" s="227"/>
      <c r="HS151" s="227"/>
      <c r="HT151" s="227"/>
      <c r="HU151" s="227"/>
      <c r="HV151" s="227"/>
      <c r="HW151" s="227"/>
      <c r="HX151" s="227"/>
      <c r="HY151" s="227"/>
      <c r="HZ151" s="227"/>
      <c r="IA151" s="227"/>
      <c r="IB151" s="227"/>
      <c r="IC151" s="227"/>
      <c r="ID151" s="227"/>
      <c r="IE151" s="227"/>
      <c r="IF151" s="227"/>
      <c r="IG151" s="227"/>
      <c r="IH151" s="227"/>
      <c r="II151" s="227"/>
      <c r="IJ151" s="227"/>
      <c r="IK151" s="227"/>
      <c r="IL151" s="227"/>
      <c r="IM151" s="227"/>
      <c r="IN151" s="227"/>
    </row>
    <row r="152" s="224" customFormat="true" ht="15.75" hidden="false" customHeight="true" outlineLevel="0" collapsed="false">
      <c r="A152" s="316"/>
      <c r="B152" s="317"/>
      <c r="C152" s="223"/>
      <c r="DU152" s="318"/>
      <c r="DV152" s="227"/>
      <c r="DW152" s="227"/>
      <c r="DX152" s="227"/>
      <c r="DY152" s="227"/>
      <c r="DZ152" s="227"/>
      <c r="EA152" s="227"/>
      <c r="EB152" s="227"/>
      <c r="EC152" s="227"/>
      <c r="ED152" s="227"/>
      <c r="EE152" s="227"/>
      <c r="EF152" s="227"/>
      <c r="EG152" s="227"/>
      <c r="EH152" s="227"/>
      <c r="EI152" s="227"/>
      <c r="EJ152" s="227"/>
      <c r="EK152" s="227"/>
      <c r="EL152" s="227"/>
      <c r="EM152" s="227"/>
      <c r="EN152" s="227"/>
      <c r="EO152" s="227"/>
      <c r="EP152" s="227"/>
      <c r="EQ152" s="227"/>
      <c r="ER152" s="227"/>
      <c r="ES152" s="227"/>
      <c r="ET152" s="227"/>
      <c r="EU152" s="227"/>
      <c r="EV152" s="227"/>
      <c r="EW152" s="227"/>
      <c r="EX152" s="227"/>
      <c r="EY152" s="227"/>
      <c r="EZ152" s="227"/>
      <c r="FA152" s="227"/>
      <c r="FB152" s="227"/>
      <c r="FC152" s="227"/>
      <c r="FD152" s="227"/>
      <c r="FE152" s="227"/>
      <c r="FF152" s="227"/>
      <c r="FG152" s="227"/>
      <c r="FH152" s="227"/>
      <c r="FI152" s="227"/>
      <c r="FJ152" s="227"/>
      <c r="FK152" s="227"/>
      <c r="FL152" s="227"/>
      <c r="FM152" s="227"/>
      <c r="FN152" s="227"/>
      <c r="FO152" s="227"/>
      <c r="FP152" s="227"/>
      <c r="FQ152" s="227"/>
      <c r="FR152" s="227"/>
      <c r="FS152" s="227"/>
      <c r="FT152" s="227"/>
      <c r="FU152" s="227"/>
      <c r="FV152" s="227"/>
      <c r="FW152" s="227"/>
      <c r="FX152" s="227"/>
      <c r="FY152" s="227"/>
      <c r="FZ152" s="227"/>
      <c r="GA152" s="227"/>
      <c r="GB152" s="227"/>
      <c r="GC152" s="227"/>
      <c r="GD152" s="227"/>
      <c r="GE152" s="227"/>
      <c r="GF152" s="227"/>
      <c r="GG152" s="227"/>
      <c r="GH152" s="227"/>
      <c r="GI152" s="227"/>
      <c r="GJ152" s="227"/>
      <c r="GK152" s="227"/>
      <c r="GL152" s="227"/>
      <c r="GM152" s="227"/>
      <c r="GN152" s="227"/>
      <c r="GO152" s="227"/>
      <c r="GP152" s="227"/>
      <c r="GQ152" s="227"/>
      <c r="GR152" s="227"/>
      <c r="GS152" s="227"/>
      <c r="GT152" s="227"/>
      <c r="GU152" s="227"/>
      <c r="GV152" s="227"/>
      <c r="GW152" s="227"/>
      <c r="GX152" s="227"/>
      <c r="GY152" s="227"/>
      <c r="GZ152" s="227"/>
      <c r="HA152" s="227"/>
      <c r="HB152" s="227"/>
      <c r="HC152" s="227"/>
      <c r="HD152" s="227"/>
      <c r="HE152" s="227"/>
      <c r="HF152" s="227"/>
      <c r="HG152" s="227"/>
      <c r="HH152" s="227"/>
      <c r="HI152" s="227"/>
      <c r="HJ152" s="227"/>
      <c r="HK152" s="227"/>
      <c r="HL152" s="227"/>
      <c r="HM152" s="227"/>
      <c r="HN152" s="227"/>
      <c r="HO152" s="227"/>
      <c r="HP152" s="227"/>
      <c r="HQ152" s="227"/>
      <c r="HR152" s="227"/>
      <c r="HS152" s="227"/>
      <c r="HT152" s="227"/>
      <c r="HU152" s="227"/>
      <c r="HV152" s="227"/>
      <c r="HW152" s="227"/>
      <c r="HX152" s="227"/>
      <c r="HY152" s="227"/>
      <c r="HZ152" s="227"/>
      <c r="IA152" s="227"/>
      <c r="IB152" s="227"/>
      <c r="IC152" s="227"/>
      <c r="ID152" s="227"/>
      <c r="IE152" s="227"/>
      <c r="IF152" s="227"/>
      <c r="IG152" s="227"/>
      <c r="IH152" s="227"/>
      <c r="II152" s="227"/>
      <c r="IJ152" s="227"/>
      <c r="IK152" s="227"/>
      <c r="IL152" s="227"/>
      <c r="IM152" s="227"/>
      <c r="IN152" s="227"/>
    </row>
    <row r="153" s="224" customFormat="true" ht="15.75" hidden="false" customHeight="false" outlineLevel="0" collapsed="false">
      <c r="A153" s="316"/>
      <c r="B153" s="317"/>
      <c r="C153" s="223"/>
      <c r="DU153" s="318"/>
      <c r="DV153" s="227"/>
      <c r="DW153" s="227"/>
      <c r="DX153" s="227"/>
      <c r="DY153" s="227"/>
      <c r="DZ153" s="227"/>
      <c r="EA153" s="227"/>
      <c r="EB153" s="227"/>
      <c r="EC153" s="227"/>
      <c r="ED153" s="227"/>
      <c r="EE153" s="227"/>
      <c r="EF153" s="227"/>
      <c r="EG153" s="227"/>
      <c r="EH153" s="227"/>
      <c r="EI153" s="227"/>
      <c r="EJ153" s="227"/>
      <c r="EK153" s="227"/>
      <c r="EL153" s="227"/>
      <c r="EM153" s="227"/>
      <c r="EN153" s="227"/>
      <c r="EO153" s="227"/>
      <c r="EP153" s="227"/>
      <c r="EQ153" s="227"/>
      <c r="ER153" s="227"/>
      <c r="ES153" s="227"/>
      <c r="ET153" s="227"/>
      <c r="EU153" s="227"/>
      <c r="EV153" s="227"/>
      <c r="EW153" s="227"/>
      <c r="EX153" s="227"/>
      <c r="EY153" s="227"/>
      <c r="EZ153" s="227"/>
      <c r="FA153" s="227"/>
      <c r="FB153" s="227"/>
      <c r="FC153" s="227"/>
      <c r="FD153" s="227"/>
      <c r="FE153" s="227"/>
      <c r="FF153" s="227"/>
      <c r="FG153" s="227"/>
      <c r="FH153" s="227"/>
      <c r="FI153" s="227"/>
      <c r="FJ153" s="227"/>
      <c r="FK153" s="227"/>
      <c r="FL153" s="227"/>
      <c r="FM153" s="227"/>
      <c r="FN153" s="227"/>
      <c r="FO153" s="227"/>
      <c r="FP153" s="227"/>
      <c r="FQ153" s="227"/>
      <c r="FR153" s="227"/>
      <c r="FS153" s="227"/>
      <c r="FT153" s="227"/>
      <c r="FU153" s="227"/>
      <c r="FV153" s="227"/>
      <c r="FW153" s="227"/>
      <c r="FX153" s="227"/>
      <c r="FY153" s="227"/>
      <c r="FZ153" s="227"/>
      <c r="GA153" s="227"/>
      <c r="GB153" s="227"/>
      <c r="GC153" s="227"/>
      <c r="GD153" s="227"/>
      <c r="GE153" s="227"/>
      <c r="GF153" s="227"/>
      <c r="GG153" s="227"/>
      <c r="GH153" s="227"/>
      <c r="GI153" s="227"/>
      <c r="GJ153" s="227"/>
      <c r="GK153" s="227"/>
      <c r="GL153" s="227"/>
      <c r="GM153" s="227"/>
      <c r="GN153" s="227"/>
      <c r="GO153" s="227"/>
      <c r="GP153" s="227"/>
      <c r="GQ153" s="227"/>
      <c r="GR153" s="227"/>
      <c r="GS153" s="227"/>
      <c r="GT153" s="227"/>
      <c r="GU153" s="227"/>
      <c r="GV153" s="227"/>
      <c r="GW153" s="227"/>
      <c r="GX153" s="227"/>
      <c r="GY153" s="227"/>
      <c r="GZ153" s="227"/>
      <c r="HA153" s="227"/>
      <c r="HB153" s="227"/>
      <c r="HC153" s="227"/>
      <c r="HD153" s="227"/>
      <c r="HE153" s="227"/>
      <c r="HF153" s="227"/>
      <c r="HG153" s="227"/>
      <c r="HH153" s="227"/>
      <c r="HI153" s="227"/>
      <c r="HJ153" s="227"/>
      <c r="HK153" s="227"/>
      <c r="HL153" s="227"/>
      <c r="HM153" s="227"/>
      <c r="HN153" s="227"/>
      <c r="HO153" s="227"/>
      <c r="HP153" s="227"/>
      <c r="HQ153" s="227"/>
      <c r="HR153" s="227"/>
      <c r="HS153" s="227"/>
      <c r="HT153" s="227"/>
      <c r="HU153" s="227"/>
      <c r="HV153" s="227"/>
      <c r="HW153" s="227"/>
      <c r="HX153" s="227"/>
      <c r="HY153" s="227"/>
      <c r="HZ153" s="227"/>
      <c r="IA153" s="227"/>
      <c r="IB153" s="227"/>
      <c r="IC153" s="227"/>
      <c r="ID153" s="227"/>
      <c r="IE153" s="227"/>
      <c r="IF153" s="227"/>
      <c r="IG153" s="227"/>
      <c r="IH153" s="227"/>
      <c r="II153" s="227"/>
      <c r="IJ153" s="227"/>
      <c r="IK153" s="227"/>
      <c r="IL153" s="227"/>
      <c r="IM153" s="227"/>
      <c r="IN153" s="227"/>
    </row>
    <row r="154" s="224" customFormat="true" ht="15.75" hidden="false" customHeight="false" outlineLevel="0" collapsed="false">
      <c r="A154" s="316"/>
      <c r="B154" s="317"/>
      <c r="C154" s="223"/>
      <c r="DU154" s="318"/>
      <c r="DV154" s="227"/>
      <c r="DW154" s="227"/>
      <c r="DX154" s="227"/>
      <c r="DY154" s="227"/>
      <c r="DZ154" s="227"/>
      <c r="EA154" s="227"/>
      <c r="EB154" s="227"/>
      <c r="EC154" s="227"/>
      <c r="ED154" s="227"/>
      <c r="EE154" s="227"/>
      <c r="EF154" s="227"/>
      <c r="EG154" s="227"/>
      <c r="EH154" s="227"/>
      <c r="EI154" s="227"/>
      <c r="EJ154" s="227"/>
      <c r="EK154" s="227"/>
      <c r="EL154" s="227"/>
      <c r="EM154" s="227"/>
      <c r="EN154" s="227"/>
      <c r="EO154" s="227"/>
      <c r="EP154" s="227"/>
      <c r="EQ154" s="227"/>
      <c r="ER154" s="227"/>
      <c r="ES154" s="227"/>
      <c r="ET154" s="227"/>
      <c r="EU154" s="227"/>
      <c r="EV154" s="227"/>
      <c r="EW154" s="227"/>
      <c r="EX154" s="227"/>
      <c r="EY154" s="227"/>
      <c r="EZ154" s="227"/>
      <c r="FA154" s="227"/>
      <c r="FB154" s="227"/>
      <c r="FC154" s="227"/>
      <c r="FD154" s="227"/>
      <c r="FE154" s="227"/>
      <c r="FF154" s="227"/>
      <c r="FG154" s="227"/>
      <c r="FH154" s="227"/>
      <c r="FI154" s="227"/>
      <c r="FJ154" s="227"/>
      <c r="FK154" s="227"/>
      <c r="FL154" s="227"/>
      <c r="FM154" s="227"/>
      <c r="FN154" s="227"/>
      <c r="FO154" s="227"/>
      <c r="FP154" s="227"/>
      <c r="FQ154" s="227"/>
      <c r="FR154" s="227"/>
      <c r="FS154" s="227"/>
      <c r="FT154" s="227"/>
      <c r="FU154" s="227"/>
      <c r="FV154" s="227"/>
      <c r="FW154" s="227"/>
      <c r="FX154" s="227"/>
      <c r="FY154" s="227"/>
      <c r="FZ154" s="227"/>
      <c r="GA154" s="227"/>
      <c r="GB154" s="227"/>
      <c r="GC154" s="227"/>
      <c r="GD154" s="227"/>
      <c r="GE154" s="227"/>
      <c r="GF154" s="227"/>
      <c r="GG154" s="227"/>
      <c r="GH154" s="227"/>
      <c r="GI154" s="227"/>
      <c r="GJ154" s="227"/>
      <c r="GK154" s="227"/>
      <c r="GL154" s="227"/>
      <c r="GM154" s="227"/>
      <c r="GN154" s="227"/>
      <c r="GO154" s="227"/>
      <c r="GP154" s="227"/>
      <c r="GQ154" s="227"/>
      <c r="GR154" s="227"/>
      <c r="GS154" s="227"/>
      <c r="GT154" s="227"/>
      <c r="GU154" s="227"/>
      <c r="GV154" s="227"/>
      <c r="GW154" s="227"/>
      <c r="GX154" s="227"/>
      <c r="GY154" s="227"/>
      <c r="GZ154" s="227"/>
      <c r="HA154" s="227"/>
      <c r="HB154" s="227"/>
      <c r="HC154" s="227"/>
      <c r="HD154" s="227"/>
      <c r="HE154" s="227"/>
      <c r="HF154" s="227"/>
      <c r="HG154" s="227"/>
      <c r="HH154" s="227"/>
      <c r="HI154" s="227"/>
      <c r="HJ154" s="227"/>
      <c r="HK154" s="227"/>
      <c r="HL154" s="227"/>
      <c r="HM154" s="227"/>
      <c r="HN154" s="227"/>
      <c r="HO154" s="227"/>
      <c r="HP154" s="227"/>
      <c r="HQ154" s="227"/>
      <c r="HR154" s="227"/>
      <c r="HS154" s="227"/>
      <c r="HT154" s="227"/>
      <c r="HU154" s="227"/>
      <c r="HV154" s="227"/>
      <c r="HW154" s="227"/>
      <c r="HX154" s="227"/>
      <c r="HY154" s="227"/>
      <c r="HZ154" s="227"/>
      <c r="IA154" s="227"/>
      <c r="IB154" s="227"/>
      <c r="IC154" s="227"/>
      <c r="ID154" s="227"/>
      <c r="IE154" s="227"/>
      <c r="IF154" s="227"/>
      <c r="IG154" s="227"/>
      <c r="IH154" s="227"/>
      <c r="II154" s="227"/>
      <c r="IJ154" s="227"/>
      <c r="IK154" s="227"/>
      <c r="IL154" s="227"/>
      <c r="IM154" s="227"/>
      <c r="IN154" s="227"/>
    </row>
    <row r="155" s="224" customFormat="true" ht="15.75" hidden="false" customHeight="false" outlineLevel="0" collapsed="false">
      <c r="A155" s="316"/>
      <c r="B155" s="317"/>
      <c r="C155" s="223"/>
      <c r="DU155" s="318"/>
      <c r="DV155" s="227"/>
      <c r="DW155" s="227"/>
      <c r="DX155" s="227"/>
      <c r="DY155" s="227"/>
      <c r="DZ155" s="227"/>
      <c r="EA155" s="227"/>
      <c r="EB155" s="227"/>
      <c r="EC155" s="227"/>
      <c r="ED155" s="227"/>
      <c r="EE155" s="227"/>
      <c r="EF155" s="227"/>
      <c r="EG155" s="227"/>
      <c r="EH155" s="227"/>
      <c r="EI155" s="227"/>
      <c r="EJ155" s="227"/>
      <c r="EK155" s="227"/>
      <c r="EL155" s="227"/>
      <c r="EM155" s="227"/>
      <c r="EN155" s="227"/>
      <c r="EO155" s="227"/>
      <c r="EP155" s="227"/>
      <c r="EQ155" s="227"/>
      <c r="ER155" s="227"/>
      <c r="ES155" s="227"/>
      <c r="ET155" s="227"/>
      <c r="EU155" s="227"/>
      <c r="EV155" s="227"/>
      <c r="EW155" s="227"/>
      <c r="EX155" s="227"/>
      <c r="EY155" s="227"/>
      <c r="EZ155" s="227"/>
      <c r="FA155" s="227"/>
      <c r="FB155" s="227"/>
      <c r="FC155" s="227"/>
      <c r="FD155" s="227"/>
      <c r="FE155" s="227"/>
      <c r="FF155" s="227"/>
      <c r="FG155" s="227"/>
      <c r="FH155" s="227"/>
      <c r="FI155" s="227"/>
      <c r="FJ155" s="227"/>
      <c r="FK155" s="227"/>
      <c r="FL155" s="227"/>
      <c r="FM155" s="227"/>
      <c r="FN155" s="227"/>
      <c r="FO155" s="227"/>
      <c r="FP155" s="227"/>
      <c r="FQ155" s="227"/>
      <c r="FR155" s="227"/>
      <c r="FS155" s="227"/>
      <c r="FT155" s="227"/>
      <c r="FU155" s="227"/>
      <c r="FV155" s="227"/>
      <c r="FW155" s="227"/>
      <c r="FX155" s="227"/>
      <c r="FY155" s="227"/>
      <c r="FZ155" s="227"/>
      <c r="GA155" s="227"/>
      <c r="GB155" s="227"/>
      <c r="GC155" s="227"/>
      <c r="GD155" s="227"/>
      <c r="GE155" s="227"/>
      <c r="GF155" s="227"/>
      <c r="GG155" s="227"/>
      <c r="GH155" s="227"/>
      <c r="GI155" s="227"/>
      <c r="GJ155" s="227"/>
      <c r="GK155" s="227"/>
      <c r="GL155" s="227"/>
      <c r="GM155" s="227"/>
      <c r="GN155" s="227"/>
      <c r="GO155" s="227"/>
      <c r="GP155" s="227"/>
      <c r="GQ155" s="227"/>
      <c r="GR155" s="227"/>
      <c r="GS155" s="227"/>
      <c r="GT155" s="227"/>
      <c r="GU155" s="227"/>
      <c r="GV155" s="227"/>
      <c r="GW155" s="227"/>
      <c r="GX155" s="227"/>
      <c r="GY155" s="227"/>
      <c r="GZ155" s="227"/>
      <c r="HA155" s="227"/>
      <c r="HB155" s="227"/>
      <c r="HC155" s="227"/>
      <c r="HD155" s="227"/>
      <c r="HE155" s="227"/>
      <c r="HF155" s="227"/>
      <c r="HG155" s="227"/>
      <c r="HH155" s="227"/>
      <c r="HI155" s="227"/>
      <c r="HJ155" s="227"/>
      <c r="HK155" s="227"/>
      <c r="HL155" s="227"/>
      <c r="HM155" s="227"/>
      <c r="HN155" s="227"/>
      <c r="HO155" s="227"/>
      <c r="HP155" s="227"/>
      <c r="HQ155" s="227"/>
      <c r="HR155" s="227"/>
      <c r="HS155" s="227"/>
      <c r="HT155" s="227"/>
      <c r="HU155" s="227"/>
      <c r="HV155" s="227"/>
      <c r="HW155" s="227"/>
      <c r="HX155" s="227"/>
      <c r="HY155" s="227"/>
      <c r="HZ155" s="227"/>
      <c r="IA155" s="227"/>
      <c r="IB155" s="227"/>
      <c r="IC155" s="227"/>
      <c r="ID155" s="227"/>
      <c r="IE155" s="227"/>
      <c r="IF155" s="227"/>
      <c r="IG155" s="227"/>
      <c r="IH155" s="227"/>
      <c r="II155" s="227"/>
      <c r="IJ155" s="227"/>
      <c r="IK155" s="227"/>
      <c r="IL155" s="227"/>
      <c r="IM155" s="227"/>
      <c r="IN155" s="227"/>
    </row>
    <row r="156" s="224" customFormat="true" ht="15.75" hidden="false" customHeight="true" outlineLevel="0" collapsed="false">
      <c r="A156" s="316"/>
      <c r="B156" s="317"/>
      <c r="C156" s="223"/>
      <c r="DU156" s="318"/>
      <c r="DV156" s="227"/>
      <c r="DW156" s="227"/>
      <c r="DX156" s="227"/>
      <c r="DY156" s="227"/>
      <c r="DZ156" s="227"/>
      <c r="EA156" s="227"/>
      <c r="EB156" s="227"/>
      <c r="EC156" s="227"/>
      <c r="ED156" s="227"/>
      <c r="EE156" s="227"/>
      <c r="EF156" s="227"/>
      <c r="EG156" s="227"/>
      <c r="EH156" s="227"/>
      <c r="EI156" s="227"/>
      <c r="EJ156" s="227"/>
      <c r="EK156" s="227"/>
      <c r="EL156" s="227"/>
      <c r="EM156" s="227"/>
      <c r="EN156" s="227"/>
      <c r="EO156" s="227"/>
      <c r="EP156" s="227"/>
      <c r="EQ156" s="227"/>
      <c r="ER156" s="227"/>
      <c r="ES156" s="227"/>
      <c r="ET156" s="227"/>
      <c r="EU156" s="227"/>
      <c r="EV156" s="227"/>
      <c r="EW156" s="227"/>
      <c r="EX156" s="227"/>
      <c r="EY156" s="227"/>
      <c r="EZ156" s="227"/>
      <c r="FA156" s="227"/>
      <c r="FB156" s="227"/>
      <c r="FC156" s="227"/>
      <c r="FD156" s="227"/>
      <c r="FE156" s="227"/>
      <c r="FF156" s="227"/>
      <c r="FG156" s="227"/>
      <c r="FH156" s="227"/>
      <c r="FI156" s="227"/>
      <c r="FJ156" s="227"/>
      <c r="FK156" s="227"/>
      <c r="FL156" s="227"/>
      <c r="FM156" s="227"/>
      <c r="FN156" s="227"/>
      <c r="FO156" s="227"/>
      <c r="FP156" s="227"/>
      <c r="FQ156" s="227"/>
      <c r="FR156" s="227"/>
      <c r="FS156" s="227"/>
      <c r="FT156" s="227"/>
      <c r="FU156" s="227"/>
      <c r="FV156" s="227"/>
      <c r="FW156" s="227"/>
      <c r="FX156" s="227"/>
      <c r="FY156" s="227"/>
      <c r="FZ156" s="227"/>
      <c r="GA156" s="227"/>
      <c r="GB156" s="227"/>
      <c r="GC156" s="227"/>
      <c r="GD156" s="227"/>
      <c r="GE156" s="227"/>
      <c r="GF156" s="227"/>
      <c r="GG156" s="227"/>
      <c r="GH156" s="227"/>
      <c r="GI156" s="227"/>
      <c r="GJ156" s="227"/>
      <c r="GK156" s="227"/>
      <c r="GL156" s="227"/>
      <c r="GM156" s="227"/>
      <c r="GN156" s="227"/>
      <c r="GO156" s="227"/>
      <c r="GP156" s="227"/>
      <c r="GQ156" s="227"/>
      <c r="GR156" s="227"/>
      <c r="GS156" s="227"/>
      <c r="GT156" s="227"/>
      <c r="GU156" s="227"/>
      <c r="GV156" s="227"/>
      <c r="GW156" s="227"/>
      <c r="GX156" s="227"/>
      <c r="GY156" s="227"/>
      <c r="GZ156" s="227"/>
      <c r="HA156" s="227"/>
      <c r="HB156" s="227"/>
      <c r="HC156" s="227"/>
      <c r="HD156" s="227"/>
      <c r="HE156" s="227"/>
      <c r="HF156" s="227"/>
      <c r="HG156" s="227"/>
      <c r="HH156" s="227"/>
      <c r="HI156" s="227"/>
      <c r="HJ156" s="227"/>
      <c r="HK156" s="227"/>
      <c r="HL156" s="227"/>
      <c r="HM156" s="227"/>
      <c r="HN156" s="227"/>
      <c r="HO156" s="227"/>
      <c r="HP156" s="227"/>
      <c r="HQ156" s="227"/>
      <c r="HR156" s="227"/>
      <c r="HS156" s="227"/>
      <c r="HT156" s="227"/>
      <c r="HU156" s="227"/>
      <c r="HV156" s="227"/>
      <c r="HW156" s="227"/>
      <c r="HX156" s="227"/>
      <c r="HY156" s="227"/>
      <c r="HZ156" s="227"/>
      <c r="IA156" s="227"/>
      <c r="IB156" s="227"/>
      <c r="IC156" s="227"/>
      <c r="ID156" s="227"/>
      <c r="IE156" s="227"/>
      <c r="IF156" s="227"/>
      <c r="IG156" s="227"/>
      <c r="IH156" s="227"/>
      <c r="II156" s="227"/>
      <c r="IJ156" s="227"/>
      <c r="IK156" s="227"/>
      <c r="IL156" s="227"/>
      <c r="IM156" s="227"/>
      <c r="IN156" s="227"/>
    </row>
    <row r="157" s="224" customFormat="true" ht="15.75" hidden="false" customHeight="false" outlineLevel="0" collapsed="false">
      <c r="A157" s="316"/>
      <c r="B157" s="317"/>
      <c r="C157" s="223"/>
      <c r="DU157" s="318"/>
      <c r="DV157" s="227"/>
      <c r="DW157" s="227"/>
      <c r="DX157" s="227"/>
      <c r="DY157" s="227"/>
      <c r="DZ157" s="227"/>
      <c r="EA157" s="227"/>
      <c r="EB157" s="227"/>
      <c r="EC157" s="227"/>
      <c r="ED157" s="227"/>
      <c r="EE157" s="227"/>
      <c r="EF157" s="227"/>
      <c r="EG157" s="227"/>
      <c r="EH157" s="227"/>
      <c r="EI157" s="227"/>
      <c r="EJ157" s="227"/>
      <c r="EK157" s="227"/>
      <c r="EL157" s="227"/>
      <c r="EM157" s="227"/>
      <c r="EN157" s="227"/>
      <c r="EO157" s="227"/>
      <c r="EP157" s="227"/>
      <c r="EQ157" s="227"/>
      <c r="ER157" s="227"/>
      <c r="ES157" s="227"/>
      <c r="ET157" s="227"/>
      <c r="EU157" s="227"/>
      <c r="EV157" s="227"/>
      <c r="EW157" s="227"/>
      <c r="EX157" s="227"/>
      <c r="EY157" s="227"/>
      <c r="EZ157" s="227"/>
      <c r="FA157" s="227"/>
      <c r="FB157" s="227"/>
      <c r="FC157" s="227"/>
      <c r="FD157" s="227"/>
      <c r="FE157" s="227"/>
      <c r="FF157" s="227"/>
      <c r="FG157" s="227"/>
      <c r="FH157" s="227"/>
      <c r="FI157" s="227"/>
      <c r="FJ157" s="227"/>
      <c r="FK157" s="227"/>
      <c r="FL157" s="227"/>
      <c r="FM157" s="227"/>
      <c r="FN157" s="227"/>
      <c r="FO157" s="227"/>
      <c r="FP157" s="227"/>
      <c r="FQ157" s="227"/>
      <c r="FR157" s="227"/>
      <c r="FS157" s="227"/>
      <c r="FT157" s="227"/>
      <c r="FU157" s="227"/>
      <c r="FV157" s="227"/>
      <c r="FW157" s="227"/>
      <c r="FX157" s="227"/>
      <c r="FY157" s="227"/>
      <c r="FZ157" s="227"/>
      <c r="GA157" s="227"/>
      <c r="GB157" s="227"/>
      <c r="GC157" s="227"/>
      <c r="GD157" s="227"/>
      <c r="GE157" s="227"/>
      <c r="GF157" s="227"/>
      <c r="GG157" s="227"/>
      <c r="GH157" s="227"/>
      <c r="GI157" s="227"/>
      <c r="GJ157" s="227"/>
      <c r="GK157" s="227"/>
      <c r="GL157" s="227"/>
      <c r="GM157" s="227"/>
      <c r="GN157" s="227"/>
      <c r="GO157" s="227"/>
      <c r="GP157" s="227"/>
      <c r="GQ157" s="227"/>
      <c r="GR157" s="227"/>
      <c r="GS157" s="227"/>
      <c r="GT157" s="227"/>
      <c r="GU157" s="227"/>
      <c r="GV157" s="227"/>
      <c r="GW157" s="227"/>
      <c r="GX157" s="227"/>
      <c r="GY157" s="227"/>
      <c r="GZ157" s="227"/>
      <c r="HA157" s="227"/>
      <c r="HB157" s="227"/>
      <c r="HC157" s="227"/>
      <c r="HD157" s="227"/>
      <c r="HE157" s="227"/>
      <c r="HF157" s="227"/>
      <c r="HG157" s="227"/>
      <c r="HH157" s="227"/>
      <c r="HI157" s="227"/>
      <c r="HJ157" s="227"/>
      <c r="HK157" s="227"/>
      <c r="HL157" s="227"/>
      <c r="HM157" s="227"/>
      <c r="HN157" s="227"/>
      <c r="HO157" s="227"/>
      <c r="HP157" s="227"/>
      <c r="HQ157" s="227"/>
      <c r="HR157" s="227"/>
      <c r="HS157" s="227"/>
      <c r="HT157" s="227"/>
      <c r="HU157" s="227"/>
      <c r="HV157" s="227"/>
      <c r="HW157" s="227"/>
      <c r="HX157" s="227"/>
      <c r="HY157" s="227"/>
      <c r="HZ157" s="227"/>
      <c r="IA157" s="227"/>
      <c r="IB157" s="227"/>
      <c r="IC157" s="227"/>
      <c r="ID157" s="227"/>
      <c r="IE157" s="227"/>
      <c r="IF157" s="227"/>
      <c r="IG157" s="227"/>
      <c r="IH157" s="227"/>
      <c r="II157" s="227"/>
      <c r="IJ157" s="227"/>
      <c r="IK157" s="227"/>
      <c r="IL157" s="227"/>
      <c r="IM157" s="227"/>
      <c r="IN157" s="227"/>
    </row>
    <row r="158" s="224" customFormat="true" ht="15.75" hidden="false" customHeight="false" outlineLevel="0" collapsed="false">
      <c r="A158" s="316"/>
      <c r="B158" s="317"/>
      <c r="C158" s="223"/>
      <c r="DU158" s="318"/>
      <c r="DV158" s="227"/>
      <c r="DW158" s="227"/>
      <c r="DX158" s="227"/>
      <c r="DY158" s="227"/>
      <c r="DZ158" s="227"/>
      <c r="EA158" s="227"/>
      <c r="EB158" s="227"/>
      <c r="EC158" s="227"/>
      <c r="ED158" s="227"/>
      <c r="EE158" s="227"/>
      <c r="EF158" s="227"/>
      <c r="EG158" s="227"/>
      <c r="EH158" s="227"/>
      <c r="EI158" s="227"/>
      <c r="EJ158" s="227"/>
      <c r="EK158" s="227"/>
      <c r="EL158" s="227"/>
      <c r="EM158" s="227"/>
      <c r="EN158" s="227"/>
      <c r="EO158" s="227"/>
      <c r="EP158" s="227"/>
      <c r="EQ158" s="227"/>
      <c r="ER158" s="227"/>
      <c r="ES158" s="227"/>
      <c r="ET158" s="227"/>
      <c r="EU158" s="227"/>
      <c r="EV158" s="227"/>
      <c r="EW158" s="227"/>
      <c r="EX158" s="227"/>
      <c r="EY158" s="227"/>
      <c r="EZ158" s="227"/>
      <c r="FA158" s="227"/>
      <c r="FB158" s="227"/>
      <c r="FC158" s="227"/>
      <c r="FD158" s="227"/>
      <c r="FE158" s="227"/>
      <c r="FF158" s="227"/>
      <c r="FG158" s="227"/>
      <c r="FH158" s="227"/>
      <c r="FI158" s="227"/>
      <c r="FJ158" s="227"/>
      <c r="FK158" s="227"/>
      <c r="FL158" s="227"/>
      <c r="FM158" s="227"/>
      <c r="FN158" s="227"/>
      <c r="FO158" s="227"/>
      <c r="FP158" s="227"/>
      <c r="FQ158" s="227"/>
      <c r="FR158" s="227"/>
      <c r="FS158" s="227"/>
      <c r="FT158" s="227"/>
      <c r="FU158" s="227"/>
      <c r="FV158" s="227"/>
      <c r="FW158" s="227"/>
      <c r="FX158" s="227"/>
      <c r="FY158" s="227"/>
      <c r="FZ158" s="227"/>
      <c r="GA158" s="227"/>
      <c r="GB158" s="227"/>
      <c r="GC158" s="227"/>
      <c r="GD158" s="227"/>
      <c r="GE158" s="227"/>
      <c r="GF158" s="227"/>
      <c r="GG158" s="227"/>
      <c r="GH158" s="227"/>
      <c r="GI158" s="227"/>
      <c r="GJ158" s="227"/>
      <c r="GK158" s="227"/>
      <c r="GL158" s="227"/>
      <c r="GM158" s="227"/>
      <c r="GN158" s="227"/>
      <c r="GO158" s="227"/>
      <c r="GP158" s="227"/>
      <c r="GQ158" s="227"/>
      <c r="GR158" s="227"/>
      <c r="GS158" s="227"/>
      <c r="GT158" s="227"/>
      <c r="GU158" s="227"/>
      <c r="GV158" s="227"/>
      <c r="GW158" s="227"/>
      <c r="GX158" s="227"/>
      <c r="GY158" s="227"/>
      <c r="GZ158" s="227"/>
      <c r="HA158" s="227"/>
      <c r="HB158" s="227"/>
      <c r="HC158" s="227"/>
      <c r="HD158" s="227"/>
      <c r="HE158" s="227"/>
      <c r="HF158" s="227"/>
      <c r="HG158" s="227"/>
      <c r="HH158" s="227"/>
      <c r="HI158" s="227"/>
      <c r="HJ158" s="227"/>
      <c r="HK158" s="227"/>
      <c r="HL158" s="227"/>
      <c r="HM158" s="227"/>
      <c r="HN158" s="227"/>
      <c r="HO158" s="227"/>
      <c r="HP158" s="227"/>
      <c r="HQ158" s="227"/>
      <c r="HR158" s="227"/>
      <c r="HS158" s="227"/>
      <c r="HT158" s="227"/>
      <c r="HU158" s="227"/>
      <c r="HV158" s="227"/>
      <c r="HW158" s="227"/>
      <c r="HX158" s="227"/>
      <c r="HY158" s="227"/>
      <c r="HZ158" s="227"/>
      <c r="IA158" s="227"/>
      <c r="IB158" s="227"/>
      <c r="IC158" s="227"/>
      <c r="ID158" s="227"/>
      <c r="IE158" s="227"/>
      <c r="IF158" s="227"/>
      <c r="IG158" s="227"/>
      <c r="IH158" s="227"/>
      <c r="II158" s="227"/>
      <c r="IJ158" s="227"/>
      <c r="IK158" s="227"/>
      <c r="IL158" s="227"/>
      <c r="IM158" s="227"/>
      <c r="IN158" s="227"/>
    </row>
    <row r="159" s="224" customFormat="true" ht="15.75" hidden="false" customHeight="false" outlineLevel="0" collapsed="false">
      <c r="A159" s="316"/>
      <c r="B159" s="317"/>
      <c r="C159" s="223"/>
      <c r="DU159" s="318"/>
      <c r="DV159" s="227"/>
      <c r="DW159" s="227"/>
      <c r="DX159" s="227"/>
      <c r="DY159" s="227"/>
      <c r="DZ159" s="227"/>
      <c r="EA159" s="227"/>
      <c r="EB159" s="227"/>
      <c r="EC159" s="227"/>
      <c r="ED159" s="227"/>
      <c r="EE159" s="227"/>
      <c r="EF159" s="227"/>
      <c r="EG159" s="227"/>
      <c r="EH159" s="227"/>
      <c r="EI159" s="227"/>
      <c r="EJ159" s="227"/>
      <c r="EK159" s="227"/>
      <c r="EL159" s="227"/>
      <c r="EM159" s="227"/>
      <c r="EN159" s="227"/>
      <c r="EO159" s="227"/>
      <c r="EP159" s="227"/>
      <c r="EQ159" s="227"/>
      <c r="ER159" s="227"/>
      <c r="ES159" s="227"/>
      <c r="ET159" s="227"/>
      <c r="EU159" s="227"/>
      <c r="EV159" s="227"/>
      <c r="EW159" s="227"/>
      <c r="EX159" s="227"/>
      <c r="EY159" s="227"/>
      <c r="EZ159" s="227"/>
      <c r="FA159" s="227"/>
      <c r="FB159" s="227"/>
      <c r="FC159" s="227"/>
      <c r="FD159" s="227"/>
      <c r="FE159" s="227"/>
      <c r="FF159" s="227"/>
      <c r="FG159" s="227"/>
      <c r="FH159" s="227"/>
      <c r="FI159" s="227"/>
      <c r="FJ159" s="227"/>
      <c r="FK159" s="227"/>
      <c r="FL159" s="227"/>
      <c r="FM159" s="227"/>
      <c r="FN159" s="227"/>
      <c r="FO159" s="227"/>
      <c r="FP159" s="227"/>
      <c r="FQ159" s="227"/>
      <c r="FR159" s="227"/>
      <c r="FS159" s="227"/>
      <c r="FT159" s="227"/>
      <c r="FU159" s="227"/>
      <c r="FV159" s="227"/>
      <c r="FW159" s="227"/>
      <c r="FX159" s="227"/>
      <c r="FY159" s="227"/>
      <c r="FZ159" s="227"/>
      <c r="GA159" s="227"/>
      <c r="GB159" s="227"/>
      <c r="GC159" s="227"/>
      <c r="GD159" s="227"/>
      <c r="GE159" s="227"/>
      <c r="GF159" s="227"/>
      <c r="GG159" s="227"/>
      <c r="GH159" s="227"/>
      <c r="GI159" s="227"/>
      <c r="GJ159" s="227"/>
      <c r="GK159" s="227"/>
      <c r="GL159" s="227"/>
      <c r="GM159" s="227"/>
      <c r="GN159" s="227"/>
      <c r="GO159" s="227"/>
      <c r="GP159" s="227"/>
      <c r="GQ159" s="227"/>
      <c r="GR159" s="227"/>
      <c r="GS159" s="227"/>
      <c r="GT159" s="227"/>
      <c r="GU159" s="227"/>
      <c r="GV159" s="227"/>
      <c r="GW159" s="227"/>
      <c r="GX159" s="227"/>
      <c r="GY159" s="227"/>
      <c r="GZ159" s="227"/>
      <c r="HA159" s="227"/>
      <c r="HB159" s="227"/>
      <c r="HC159" s="227"/>
      <c r="HD159" s="227"/>
      <c r="HE159" s="227"/>
      <c r="HF159" s="227"/>
      <c r="HG159" s="227"/>
      <c r="HH159" s="227"/>
      <c r="HI159" s="227"/>
      <c r="HJ159" s="227"/>
      <c r="HK159" s="227"/>
      <c r="HL159" s="227"/>
      <c r="HM159" s="227"/>
      <c r="HN159" s="227"/>
      <c r="HO159" s="227"/>
      <c r="HP159" s="227"/>
      <c r="HQ159" s="227"/>
      <c r="HR159" s="227"/>
      <c r="HS159" s="227"/>
      <c r="HT159" s="227"/>
      <c r="HU159" s="227"/>
      <c r="HV159" s="227"/>
      <c r="HW159" s="227"/>
      <c r="HX159" s="227"/>
      <c r="HY159" s="227"/>
      <c r="HZ159" s="227"/>
      <c r="IA159" s="227"/>
      <c r="IB159" s="227"/>
      <c r="IC159" s="227"/>
      <c r="ID159" s="227"/>
      <c r="IE159" s="227"/>
      <c r="IF159" s="227"/>
      <c r="IG159" s="227"/>
      <c r="IH159" s="227"/>
      <c r="II159" s="227"/>
      <c r="IJ159" s="227"/>
      <c r="IK159" s="227"/>
      <c r="IL159" s="227"/>
      <c r="IM159" s="227"/>
      <c r="IN159" s="227"/>
    </row>
    <row r="160" s="224" customFormat="true" ht="15.75" hidden="false" customHeight="true" outlineLevel="0" collapsed="false">
      <c r="A160" s="316"/>
      <c r="B160" s="317"/>
      <c r="C160" s="223"/>
      <c r="DU160" s="318"/>
      <c r="DV160" s="227"/>
      <c r="DW160" s="227"/>
      <c r="DX160" s="227"/>
      <c r="DY160" s="227"/>
      <c r="DZ160" s="227"/>
      <c r="EA160" s="227"/>
      <c r="EB160" s="227"/>
      <c r="EC160" s="227"/>
      <c r="ED160" s="227"/>
      <c r="EE160" s="227"/>
      <c r="EF160" s="227"/>
      <c r="EG160" s="227"/>
      <c r="EH160" s="227"/>
      <c r="EI160" s="227"/>
      <c r="EJ160" s="227"/>
      <c r="EK160" s="227"/>
      <c r="EL160" s="227"/>
      <c r="EM160" s="227"/>
      <c r="EN160" s="227"/>
      <c r="EO160" s="227"/>
      <c r="EP160" s="227"/>
      <c r="EQ160" s="227"/>
      <c r="ER160" s="227"/>
      <c r="ES160" s="227"/>
      <c r="ET160" s="227"/>
      <c r="EU160" s="227"/>
      <c r="EV160" s="227"/>
      <c r="EW160" s="227"/>
      <c r="EX160" s="227"/>
      <c r="EY160" s="227"/>
      <c r="EZ160" s="227"/>
      <c r="FA160" s="227"/>
      <c r="FB160" s="227"/>
      <c r="FC160" s="227"/>
      <c r="FD160" s="227"/>
      <c r="FE160" s="227"/>
      <c r="FF160" s="227"/>
      <c r="FG160" s="227"/>
      <c r="FH160" s="227"/>
      <c r="FI160" s="227"/>
      <c r="FJ160" s="227"/>
      <c r="FK160" s="227"/>
      <c r="FL160" s="227"/>
      <c r="FM160" s="227"/>
      <c r="FN160" s="227"/>
      <c r="FO160" s="227"/>
      <c r="FP160" s="227"/>
      <c r="FQ160" s="227"/>
      <c r="FR160" s="227"/>
      <c r="FS160" s="227"/>
      <c r="FT160" s="227"/>
      <c r="FU160" s="227"/>
      <c r="FV160" s="227"/>
      <c r="FW160" s="227"/>
      <c r="FX160" s="227"/>
      <c r="FY160" s="227"/>
      <c r="FZ160" s="227"/>
      <c r="GA160" s="227"/>
      <c r="GB160" s="227"/>
      <c r="GC160" s="227"/>
      <c r="GD160" s="227"/>
      <c r="GE160" s="227"/>
      <c r="GF160" s="227"/>
      <c r="GG160" s="227"/>
      <c r="GH160" s="227"/>
      <c r="GI160" s="227"/>
      <c r="GJ160" s="227"/>
      <c r="GK160" s="227"/>
      <c r="GL160" s="227"/>
      <c r="GM160" s="227"/>
      <c r="GN160" s="227"/>
      <c r="GO160" s="227"/>
      <c r="GP160" s="227"/>
      <c r="GQ160" s="227"/>
      <c r="GR160" s="227"/>
      <c r="GS160" s="227"/>
      <c r="GT160" s="227"/>
      <c r="GU160" s="227"/>
      <c r="GV160" s="227"/>
      <c r="GW160" s="227"/>
      <c r="GX160" s="227"/>
      <c r="GY160" s="227"/>
      <c r="GZ160" s="227"/>
      <c r="HA160" s="227"/>
      <c r="HB160" s="227"/>
      <c r="HC160" s="227"/>
      <c r="HD160" s="227"/>
      <c r="HE160" s="227"/>
      <c r="HF160" s="227"/>
      <c r="HG160" s="227"/>
      <c r="HH160" s="227"/>
      <c r="HI160" s="227"/>
      <c r="HJ160" s="227"/>
      <c r="HK160" s="227"/>
      <c r="HL160" s="227"/>
      <c r="HM160" s="227"/>
      <c r="HN160" s="227"/>
      <c r="HO160" s="227"/>
      <c r="HP160" s="227"/>
      <c r="HQ160" s="227"/>
      <c r="HR160" s="227"/>
      <c r="HS160" s="227"/>
      <c r="HT160" s="227"/>
      <c r="HU160" s="227"/>
      <c r="HV160" s="227"/>
      <c r="HW160" s="227"/>
      <c r="HX160" s="227"/>
      <c r="HY160" s="227"/>
      <c r="HZ160" s="227"/>
      <c r="IA160" s="227"/>
      <c r="IB160" s="227"/>
      <c r="IC160" s="227"/>
      <c r="ID160" s="227"/>
      <c r="IE160" s="227"/>
      <c r="IF160" s="227"/>
      <c r="IG160" s="227"/>
      <c r="IH160" s="227"/>
      <c r="II160" s="227"/>
      <c r="IJ160" s="227"/>
      <c r="IK160" s="227"/>
      <c r="IL160" s="227"/>
      <c r="IM160" s="227"/>
      <c r="IN160" s="227"/>
    </row>
    <row r="161" s="224" customFormat="true" ht="15.75" hidden="false" customHeight="false" outlineLevel="0" collapsed="false">
      <c r="A161" s="316"/>
      <c r="B161" s="317"/>
      <c r="C161" s="223"/>
      <c r="DU161" s="318"/>
      <c r="DV161" s="227"/>
      <c r="DW161" s="227"/>
      <c r="DX161" s="227"/>
      <c r="DY161" s="227"/>
      <c r="DZ161" s="227"/>
      <c r="EA161" s="227"/>
      <c r="EB161" s="227"/>
      <c r="EC161" s="227"/>
      <c r="ED161" s="227"/>
      <c r="EE161" s="227"/>
      <c r="EF161" s="227"/>
      <c r="EG161" s="227"/>
      <c r="EH161" s="227"/>
      <c r="EI161" s="227"/>
      <c r="EJ161" s="227"/>
      <c r="EK161" s="227"/>
      <c r="EL161" s="227"/>
      <c r="EM161" s="227"/>
      <c r="EN161" s="227"/>
      <c r="EO161" s="227"/>
      <c r="EP161" s="227"/>
      <c r="EQ161" s="227"/>
      <c r="ER161" s="227"/>
      <c r="ES161" s="227"/>
      <c r="ET161" s="227"/>
      <c r="EU161" s="227"/>
      <c r="EV161" s="227"/>
      <c r="EW161" s="227"/>
      <c r="EX161" s="227"/>
      <c r="EY161" s="227"/>
      <c r="EZ161" s="227"/>
      <c r="FA161" s="227"/>
      <c r="FB161" s="227"/>
      <c r="FC161" s="227"/>
      <c r="FD161" s="227"/>
      <c r="FE161" s="227"/>
      <c r="FF161" s="227"/>
      <c r="FG161" s="227"/>
      <c r="FH161" s="227"/>
      <c r="FI161" s="227"/>
      <c r="FJ161" s="227"/>
      <c r="FK161" s="227"/>
      <c r="FL161" s="227"/>
      <c r="FM161" s="227"/>
      <c r="FN161" s="227"/>
      <c r="FO161" s="227"/>
      <c r="FP161" s="227"/>
      <c r="FQ161" s="227"/>
      <c r="FR161" s="227"/>
      <c r="FS161" s="227"/>
      <c r="FT161" s="227"/>
      <c r="FU161" s="227"/>
      <c r="FV161" s="227"/>
      <c r="FW161" s="227"/>
      <c r="FX161" s="227"/>
      <c r="FY161" s="227"/>
      <c r="FZ161" s="227"/>
      <c r="GA161" s="227"/>
      <c r="GB161" s="227"/>
      <c r="GC161" s="227"/>
      <c r="GD161" s="227"/>
      <c r="GE161" s="227"/>
      <c r="GF161" s="227"/>
      <c r="GG161" s="227"/>
      <c r="GH161" s="227"/>
      <c r="GI161" s="227"/>
      <c r="GJ161" s="227"/>
      <c r="GK161" s="227"/>
      <c r="GL161" s="227"/>
      <c r="GM161" s="227"/>
      <c r="GN161" s="227"/>
      <c r="GO161" s="227"/>
      <c r="GP161" s="227"/>
      <c r="GQ161" s="227"/>
      <c r="GR161" s="227"/>
      <c r="GS161" s="227"/>
      <c r="GT161" s="227"/>
      <c r="GU161" s="227"/>
      <c r="GV161" s="227"/>
      <c r="GW161" s="227"/>
      <c r="GX161" s="227"/>
      <c r="GY161" s="227"/>
      <c r="GZ161" s="227"/>
      <c r="HA161" s="227"/>
      <c r="HB161" s="227"/>
      <c r="HC161" s="227"/>
      <c r="HD161" s="227"/>
      <c r="HE161" s="227"/>
      <c r="HF161" s="227"/>
      <c r="HG161" s="227"/>
      <c r="HH161" s="227"/>
      <c r="HI161" s="227"/>
      <c r="HJ161" s="227"/>
      <c r="HK161" s="227"/>
      <c r="HL161" s="227"/>
      <c r="HM161" s="227"/>
      <c r="HN161" s="227"/>
      <c r="HO161" s="227"/>
      <c r="HP161" s="227"/>
      <c r="HQ161" s="227"/>
      <c r="HR161" s="227"/>
      <c r="HS161" s="227"/>
      <c r="HT161" s="227"/>
      <c r="HU161" s="227"/>
      <c r="HV161" s="227"/>
      <c r="HW161" s="227"/>
      <c r="HX161" s="227"/>
      <c r="HY161" s="227"/>
      <c r="HZ161" s="227"/>
      <c r="IA161" s="227"/>
      <c r="IB161" s="227"/>
      <c r="IC161" s="227"/>
      <c r="ID161" s="227"/>
      <c r="IE161" s="227"/>
      <c r="IF161" s="227"/>
      <c r="IG161" s="227"/>
      <c r="IH161" s="227"/>
      <c r="II161" s="227"/>
      <c r="IJ161" s="227"/>
      <c r="IK161" s="227"/>
      <c r="IL161" s="227"/>
      <c r="IM161" s="227"/>
      <c r="IN161" s="227"/>
    </row>
    <row r="162" s="224" customFormat="true" ht="15.75" hidden="false" customHeight="false" outlineLevel="0" collapsed="false">
      <c r="A162" s="316"/>
      <c r="B162" s="317"/>
      <c r="C162" s="223"/>
      <c r="DU162" s="318"/>
      <c r="DV162" s="227"/>
      <c r="DW162" s="227"/>
      <c r="DX162" s="227"/>
      <c r="DY162" s="227"/>
      <c r="DZ162" s="227"/>
      <c r="EA162" s="227"/>
      <c r="EB162" s="227"/>
      <c r="EC162" s="227"/>
      <c r="ED162" s="227"/>
      <c r="EE162" s="227"/>
      <c r="EF162" s="227"/>
      <c r="EG162" s="227"/>
      <c r="EH162" s="227"/>
      <c r="EI162" s="227"/>
      <c r="EJ162" s="227"/>
      <c r="EK162" s="227"/>
      <c r="EL162" s="227"/>
      <c r="EM162" s="227"/>
      <c r="EN162" s="227"/>
      <c r="EO162" s="227"/>
      <c r="EP162" s="227"/>
      <c r="EQ162" s="227"/>
      <c r="ER162" s="227"/>
      <c r="ES162" s="227"/>
      <c r="ET162" s="227"/>
      <c r="EU162" s="227"/>
      <c r="EV162" s="227"/>
      <c r="EW162" s="227"/>
      <c r="EX162" s="227"/>
      <c r="EY162" s="227"/>
      <c r="EZ162" s="227"/>
      <c r="FA162" s="227"/>
      <c r="FB162" s="227"/>
      <c r="FC162" s="227"/>
      <c r="FD162" s="227"/>
      <c r="FE162" s="227"/>
      <c r="FF162" s="227"/>
      <c r="FG162" s="227"/>
      <c r="FH162" s="227"/>
      <c r="FI162" s="227"/>
      <c r="FJ162" s="227"/>
      <c r="FK162" s="227"/>
      <c r="FL162" s="227"/>
      <c r="FM162" s="227"/>
      <c r="FN162" s="227"/>
      <c r="FO162" s="227"/>
      <c r="FP162" s="227"/>
      <c r="FQ162" s="227"/>
      <c r="FR162" s="227"/>
      <c r="FS162" s="227"/>
      <c r="FT162" s="227"/>
      <c r="FU162" s="227"/>
      <c r="FV162" s="227"/>
      <c r="FW162" s="227"/>
      <c r="FX162" s="227"/>
      <c r="FY162" s="227"/>
      <c r="FZ162" s="227"/>
      <c r="GA162" s="227"/>
      <c r="GB162" s="227"/>
      <c r="GC162" s="227"/>
      <c r="GD162" s="227"/>
      <c r="GE162" s="227"/>
      <c r="GF162" s="227"/>
      <c r="GG162" s="227"/>
      <c r="GH162" s="227"/>
      <c r="GI162" s="227"/>
      <c r="GJ162" s="227"/>
      <c r="GK162" s="227"/>
      <c r="GL162" s="227"/>
      <c r="GM162" s="227"/>
      <c r="GN162" s="227"/>
      <c r="GO162" s="227"/>
      <c r="GP162" s="227"/>
      <c r="GQ162" s="227"/>
      <c r="GR162" s="227"/>
      <c r="GS162" s="227"/>
      <c r="GT162" s="227"/>
      <c r="GU162" s="227"/>
      <c r="GV162" s="227"/>
      <c r="GW162" s="227"/>
      <c r="GX162" s="227"/>
      <c r="GY162" s="227"/>
      <c r="GZ162" s="227"/>
      <c r="HA162" s="227"/>
      <c r="HB162" s="227"/>
      <c r="HC162" s="227"/>
      <c r="HD162" s="227"/>
      <c r="HE162" s="227"/>
      <c r="HF162" s="227"/>
      <c r="HG162" s="227"/>
      <c r="HH162" s="227"/>
      <c r="HI162" s="227"/>
      <c r="HJ162" s="227"/>
      <c r="HK162" s="227"/>
      <c r="HL162" s="227"/>
      <c r="HM162" s="227"/>
      <c r="HN162" s="227"/>
      <c r="HO162" s="227"/>
      <c r="HP162" s="227"/>
      <c r="HQ162" s="227"/>
      <c r="HR162" s="227"/>
      <c r="HS162" s="227"/>
      <c r="HT162" s="227"/>
      <c r="HU162" s="227"/>
      <c r="HV162" s="227"/>
      <c r="HW162" s="227"/>
      <c r="HX162" s="227"/>
      <c r="HY162" s="227"/>
      <c r="HZ162" s="227"/>
      <c r="IA162" s="227"/>
      <c r="IB162" s="227"/>
      <c r="IC162" s="227"/>
      <c r="ID162" s="227"/>
      <c r="IE162" s="227"/>
      <c r="IF162" s="227"/>
      <c r="IG162" s="227"/>
      <c r="IH162" s="227"/>
      <c r="II162" s="227"/>
      <c r="IJ162" s="227"/>
      <c r="IK162" s="227"/>
      <c r="IL162" s="227"/>
      <c r="IM162" s="227"/>
      <c r="IN162" s="227"/>
    </row>
    <row r="163" s="224" customFormat="true" ht="15.75" hidden="false" customHeight="false" outlineLevel="0" collapsed="false">
      <c r="A163" s="316"/>
      <c r="B163" s="317"/>
      <c r="C163" s="223"/>
      <c r="DU163" s="318"/>
      <c r="DV163" s="227"/>
      <c r="DW163" s="227"/>
      <c r="DX163" s="227"/>
      <c r="DY163" s="227"/>
      <c r="DZ163" s="227"/>
      <c r="EA163" s="227"/>
      <c r="EB163" s="227"/>
      <c r="EC163" s="227"/>
      <c r="ED163" s="227"/>
      <c r="EE163" s="227"/>
      <c r="EF163" s="227"/>
      <c r="EG163" s="227"/>
      <c r="EH163" s="227"/>
      <c r="EI163" s="227"/>
      <c r="EJ163" s="227"/>
      <c r="EK163" s="227"/>
      <c r="EL163" s="227"/>
      <c r="EM163" s="227"/>
      <c r="EN163" s="227"/>
      <c r="EO163" s="227"/>
      <c r="EP163" s="227"/>
      <c r="EQ163" s="227"/>
      <c r="ER163" s="227"/>
      <c r="ES163" s="227"/>
      <c r="ET163" s="227"/>
      <c r="EU163" s="227"/>
      <c r="EV163" s="227"/>
      <c r="EW163" s="227"/>
      <c r="EX163" s="227"/>
      <c r="EY163" s="227"/>
      <c r="EZ163" s="227"/>
      <c r="FA163" s="227"/>
      <c r="FB163" s="227"/>
      <c r="FC163" s="227"/>
      <c r="FD163" s="227"/>
      <c r="FE163" s="227"/>
      <c r="FF163" s="227"/>
      <c r="FG163" s="227"/>
      <c r="FH163" s="227"/>
      <c r="FI163" s="227"/>
      <c r="FJ163" s="227"/>
      <c r="FK163" s="227"/>
      <c r="FL163" s="227"/>
      <c r="FM163" s="227"/>
      <c r="FN163" s="227"/>
      <c r="FO163" s="227"/>
      <c r="FP163" s="227"/>
      <c r="FQ163" s="227"/>
      <c r="FR163" s="227"/>
      <c r="FS163" s="227"/>
      <c r="FT163" s="227"/>
      <c r="FU163" s="227"/>
      <c r="FV163" s="227"/>
      <c r="FW163" s="227"/>
      <c r="FX163" s="227"/>
      <c r="FY163" s="227"/>
      <c r="FZ163" s="227"/>
      <c r="GA163" s="227"/>
      <c r="GB163" s="227"/>
      <c r="GC163" s="227"/>
      <c r="GD163" s="227"/>
      <c r="GE163" s="227"/>
      <c r="GF163" s="227"/>
      <c r="GG163" s="227"/>
      <c r="GH163" s="227"/>
      <c r="GI163" s="227"/>
      <c r="GJ163" s="227"/>
      <c r="GK163" s="227"/>
      <c r="GL163" s="227"/>
      <c r="GM163" s="227"/>
      <c r="GN163" s="227"/>
      <c r="GO163" s="227"/>
      <c r="GP163" s="227"/>
      <c r="GQ163" s="227"/>
      <c r="GR163" s="227"/>
      <c r="GS163" s="227"/>
      <c r="GT163" s="227"/>
      <c r="GU163" s="227"/>
      <c r="GV163" s="227"/>
      <c r="GW163" s="227"/>
      <c r="GX163" s="227"/>
      <c r="GY163" s="227"/>
      <c r="GZ163" s="227"/>
      <c r="HA163" s="227"/>
      <c r="HB163" s="227"/>
      <c r="HC163" s="227"/>
      <c r="HD163" s="227"/>
      <c r="HE163" s="227"/>
      <c r="HF163" s="227"/>
      <c r="HG163" s="227"/>
      <c r="HH163" s="227"/>
      <c r="HI163" s="227"/>
      <c r="HJ163" s="227"/>
      <c r="HK163" s="227"/>
      <c r="HL163" s="227"/>
      <c r="HM163" s="227"/>
      <c r="HN163" s="227"/>
      <c r="HO163" s="227"/>
      <c r="HP163" s="227"/>
      <c r="HQ163" s="227"/>
      <c r="HR163" s="227"/>
      <c r="HS163" s="227"/>
      <c r="HT163" s="227"/>
      <c r="HU163" s="227"/>
      <c r="HV163" s="227"/>
      <c r="HW163" s="227"/>
      <c r="HX163" s="227"/>
      <c r="HY163" s="227"/>
      <c r="HZ163" s="227"/>
      <c r="IA163" s="227"/>
      <c r="IB163" s="227"/>
      <c r="IC163" s="227"/>
      <c r="ID163" s="227"/>
      <c r="IE163" s="227"/>
      <c r="IF163" s="227"/>
      <c r="IG163" s="227"/>
      <c r="IH163" s="227"/>
      <c r="II163" s="227"/>
      <c r="IJ163" s="227"/>
      <c r="IK163" s="227"/>
      <c r="IL163" s="227"/>
      <c r="IM163" s="227"/>
      <c r="IN163" s="227"/>
    </row>
    <row r="164" s="224" customFormat="true" ht="15.75" hidden="false" customHeight="true" outlineLevel="0" collapsed="false">
      <c r="A164" s="316"/>
      <c r="B164" s="317"/>
      <c r="C164" s="223"/>
      <c r="DU164" s="318"/>
      <c r="DV164" s="227"/>
      <c r="DW164" s="227"/>
      <c r="DX164" s="227"/>
      <c r="DY164" s="227"/>
      <c r="DZ164" s="227"/>
      <c r="EA164" s="227"/>
      <c r="EB164" s="227"/>
      <c r="EC164" s="227"/>
      <c r="ED164" s="227"/>
      <c r="EE164" s="227"/>
      <c r="EF164" s="227"/>
      <c r="EG164" s="227"/>
      <c r="EH164" s="227"/>
      <c r="EI164" s="227"/>
      <c r="EJ164" s="227"/>
      <c r="EK164" s="227"/>
      <c r="EL164" s="227"/>
      <c r="EM164" s="227"/>
      <c r="EN164" s="227"/>
      <c r="EO164" s="227"/>
      <c r="EP164" s="227"/>
      <c r="EQ164" s="227"/>
      <c r="ER164" s="227"/>
      <c r="ES164" s="227"/>
      <c r="ET164" s="227"/>
      <c r="EU164" s="227"/>
      <c r="EV164" s="227"/>
      <c r="EW164" s="227"/>
      <c r="EX164" s="227"/>
      <c r="EY164" s="227"/>
      <c r="EZ164" s="227"/>
      <c r="FA164" s="227"/>
      <c r="FB164" s="227"/>
      <c r="FC164" s="227"/>
      <c r="FD164" s="227"/>
      <c r="FE164" s="227"/>
      <c r="FF164" s="227"/>
      <c r="FG164" s="227"/>
      <c r="FH164" s="227"/>
      <c r="FI164" s="227"/>
      <c r="FJ164" s="227"/>
      <c r="FK164" s="227"/>
      <c r="FL164" s="227"/>
      <c r="FM164" s="227"/>
      <c r="FN164" s="227"/>
      <c r="FO164" s="227"/>
      <c r="FP164" s="227"/>
      <c r="FQ164" s="227"/>
      <c r="FR164" s="227"/>
      <c r="FS164" s="227"/>
      <c r="FT164" s="227"/>
      <c r="FU164" s="227"/>
      <c r="FV164" s="227"/>
      <c r="FW164" s="227"/>
      <c r="FX164" s="227"/>
      <c r="FY164" s="227"/>
      <c r="FZ164" s="227"/>
      <c r="GA164" s="227"/>
      <c r="GB164" s="227"/>
      <c r="GC164" s="227"/>
      <c r="GD164" s="227"/>
      <c r="GE164" s="227"/>
      <c r="GF164" s="227"/>
      <c r="GG164" s="227"/>
      <c r="GH164" s="227"/>
      <c r="GI164" s="227"/>
      <c r="GJ164" s="227"/>
      <c r="GK164" s="227"/>
      <c r="GL164" s="227"/>
      <c r="GM164" s="227"/>
      <c r="GN164" s="227"/>
      <c r="GO164" s="227"/>
      <c r="GP164" s="227"/>
      <c r="GQ164" s="227"/>
      <c r="GR164" s="227"/>
      <c r="GS164" s="227"/>
      <c r="GT164" s="227"/>
      <c r="GU164" s="227"/>
      <c r="GV164" s="227"/>
      <c r="GW164" s="227"/>
      <c r="GX164" s="227"/>
      <c r="GY164" s="227"/>
      <c r="GZ164" s="227"/>
      <c r="HA164" s="227"/>
      <c r="HB164" s="227"/>
      <c r="HC164" s="227"/>
      <c r="HD164" s="227"/>
      <c r="HE164" s="227"/>
      <c r="HF164" s="227"/>
      <c r="HG164" s="227"/>
      <c r="HH164" s="227"/>
      <c r="HI164" s="227"/>
      <c r="HJ164" s="227"/>
      <c r="HK164" s="227"/>
      <c r="HL164" s="227"/>
      <c r="HM164" s="227"/>
      <c r="HN164" s="227"/>
      <c r="HO164" s="227"/>
      <c r="HP164" s="227"/>
      <c r="HQ164" s="227"/>
      <c r="HR164" s="227"/>
      <c r="HS164" s="227"/>
      <c r="HT164" s="227"/>
      <c r="HU164" s="227"/>
      <c r="HV164" s="227"/>
      <c r="HW164" s="227"/>
      <c r="HX164" s="227"/>
      <c r="HY164" s="227"/>
      <c r="HZ164" s="227"/>
      <c r="IA164" s="227"/>
      <c r="IB164" s="227"/>
      <c r="IC164" s="227"/>
      <c r="ID164" s="227"/>
      <c r="IE164" s="227"/>
      <c r="IF164" s="227"/>
      <c r="IG164" s="227"/>
      <c r="IH164" s="227"/>
      <c r="II164" s="227"/>
      <c r="IJ164" s="227"/>
      <c r="IK164" s="227"/>
      <c r="IL164" s="227"/>
      <c r="IM164" s="227"/>
      <c r="IN164" s="227"/>
    </row>
    <row r="165" s="224" customFormat="true" ht="15.75" hidden="false" customHeight="false" outlineLevel="0" collapsed="false">
      <c r="A165" s="316"/>
      <c r="B165" s="317"/>
      <c r="C165" s="223"/>
      <c r="DU165" s="318"/>
      <c r="DV165" s="227"/>
      <c r="DW165" s="227"/>
      <c r="DX165" s="227"/>
      <c r="DY165" s="227"/>
      <c r="DZ165" s="227"/>
      <c r="EA165" s="227"/>
      <c r="EB165" s="227"/>
      <c r="EC165" s="227"/>
      <c r="ED165" s="227"/>
      <c r="EE165" s="227"/>
      <c r="EF165" s="227"/>
      <c r="EG165" s="227"/>
      <c r="EH165" s="227"/>
      <c r="EI165" s="227"/>
      <c r="EJ165" s="227"/>
      <c r="EK165" s="227"/>
      <c r="EL165" s="227"/>
      <c r="EM165" s="227"/>
      <c r="EN165" s="227"/>
      <c r="EO165" s="227"/>
      <c r="EP165" s="227"/>
      <c r="EQ165" s="227"/>
      <c r="ER165" s="227"/>
      <c r="ES165" s="227"/>
      <c r="ET165" s="227"/>
      <c r="EU165" s="227"/>
      <c r="EV165" s="227"/>
      <c r="EW165" s="227"/>
      <c r="EX165" s="227"/>
      <c r="EY165" s="227"/>
      <c r="EZ165" s="227"/>
      <c r="FA165" s="227"/>
      <c r="FB165" s="227"/>
      <c r="FC165" s="227"/>
      <c r="FD165" s="227"/>
      <c r="FE165" s="227"/>
      <c r="FF165" s="227"/>
      <c r="FG165" s="227"/>
      <c r="FH165" s="227"/>
      <c r="FI165" s="227"/>
      <c r="FJ165" s="227"/>
      <c r="FK165" s="227"/>
      <c r="FL165" s="227"/>
      <c r="FM165" s="227"/>
      <c r="FN165" s="227"/>
      <c r="FO165" s="227"/>
      <c r="FP165" s="227"/>
      <c r="FQ165" s="227"/>
      <c r="FR165" s="227"/>
      <c r="FS165" s="227"/>
      <c r="FT165" s="227"/>
      <c r="FU165" s="227"/>
      <c r="FV165" s="227"/>
      <c r="FW165" s="227"/>
      <c r="FX165" s="227"/>
      <c r="FY165" s="227"/>
      <c r="FZ165" s="227"/>
      <c r="GA165" s="227"/>
      <c r="GB165" s="227"/>
      <c r="GC165" s="227"/>
      <c r="GD165" s="227"/>
      <c r="GE165" s="227"/>
      <c r="GF165" s="227"/>
      <c r="GG165" s="227"/>
      <c r="GH165" s="227"/>
      <c r="GI165" s="227"/>
      <c r="GJ165" s="227"/>
      <c r="GK165" s="227"/>
      <c r="GL165" s="227"/>
      <c r="GM165" s="227"/>
      <c r="GN165" s="227"/>
      <c r="GO165" s="227"/>
      <c r="GP165" s="227"/>
      <c r="GQ165" s="227"/>
      <c r="GR165" s="227"/>
      <c r="GS165" s="227"/>
      <c r="GT165" s="227"/>
      <c r="GU165" s="227"/>
      <c r="GV165" s="227"/>
      <c r="GW165" s="227"/>
      <c r="GX165" s="227"/>
      <c r="GY165" s="227"/>
      <c r="GZ165" s="227"/>
      <c r="HA165" s="227"/>
      <c r="HB165" s="227"/>
      <c r="HC165" s="227"/>
      <c r="HD165" s="227"/>
      <c r="HE165" s="227"/>
      <c r="HF165" s="227"/>
      <c r="HG165" s="227"/>
      <c r="HH165" s="227"/>
      <c r="HI165" s="227"/>
      <c r="HJ165" s="227"/>
      <c r="HK165" s="227"/>
      <c r="HL165" s="227"/>
      <c r="HM165" s="227"/>
      <c r="HN165" s="227"/>
      <c r="HO165" s="227"/>
      <c r="HP165" s="227"/>
      <c r="HQ165" s="227"/>
      <c r="HR165" s="227"/>
      <c r="HS165" s="227"/>
      <c r="HT165" s="227"/>
      <c r="HU165" s="227"/>
      <c r="HV165" s="227"/>
      <c r="HW165" s="227"/>
      <c r="HX165" s="227"/>
      <c r="HY165" s="227"/>
      <c r="HZ165" s="227"/>
      <c r="IA165" s="227"/>
      <c r="IB165" s="227"/>
      <c r="IC165" s="227"/>
      <c r="ID165" s="227"/>
      <c r="IE165" s="227"/>
      <c r="IF165" s="227"/>
      <c r="IG165" s="227"/>
      <c r="IH165" s="227"/>
      <c r="II165" s="227"/>
      <c r="IJ165" s="227"/>
      <c r="IK165" s="227"/>
      <c r="IL165" s="227"/>
      <c r="IM165" s="227"/>
      <c r="IN165" s="227"/>
    </row>
    <row r="166" s="224" customFormat="true" ht="15.75" hidden="false" customHeight="false" outlineLevel="0" collapsed="false">
      <c r="A166" s="316"/>
      <c r="B166" s="317"/>
      <c r="C166" s="223"/>
      <c r="DU166" s="318"/>
      <c r="DV166" s="227"/>
      <c r="DW166" s="227"/>
      <c r="DX166" s="227"/>
      <c r="DY166" s="227"/>
      <c r="DZ166" s="227"/>
      <c r="EA166" s="227"/>
      <c r="EB166" s="227"/>
      <c r="EC166" s="227"/>
      <c r="ED166" s="227"/>
      <c r="EE166" s="227"/>
      <c r="EF166" s="227"/>
      <c r="EG166" s="227"/>
      <c r="EH166" s="227"/>
      <c r="EI166" s="227"/>
      <c r="EJ166" s="227"/>
      <c r="EK166" s="227"/>
      <c r="EL166" s="227"/>
      <c r="EM166" s="227"/>
      <c r="EN166" s="227"/>
      <c r="EO166" s="227"/>
      <c r="EP166" s="227"/>
      <c r="EQ166" s="227"/>
      <c r="ER166" s="227"/>
      <c r="ES166" s="227"/>
      <c r="ET166" s="227"/>
      <c r="EU166" s="227"/>
      <c r="EV166" s="227"/>
      <c r="EW166" s="227"/>
      <c r="EX166" s="227"/>
      <c r="EY166" s="227"/>
      <c r="EZ166" s="227"/>
      <c r="FA166" s="227"/>
      <c r="FB166" s="227"/>
      <c r="FC166" s="227"/>
      <c r="FD166" s="227"/>
      <c r="FE166" s="227"/>
      <c r="FF166" s="227"/>
      <c r="FG166" s="227"/>
      <c r="FH166" s="227"/>
      <c r="FI166" s="227"/>
      <c r="FJ166" s="227"/>
      <c r="FK166" s="227"/>
      <c r="FL166" s="227"/>
      <c r="FM166" s="227"/>
      <c r="FN166" s="227"/>
      <c r="FO166" s="227"/>
      <c r="FP166" s="227"/>
      <c r="FQ166" s="227"/>
      <c r="FR166" s="227"/>
      <c r="FS166" s="227"/>
      <c r="FT166" s="227"/>
      <c r="FU166" s="227"/>
      <c r="FV166" s="227"/>
      <c r="FW166" s="227"/>
      <c r="FX166" s="227"/>
      <c r="FY166" s="227"/>
      <c r="FZ166" s="227"/>
      <c r="GA166" s="227"/>
      <c r="GB166" s="227"/>
      <c r="GC166" s="227"/>
      <c r="GD166" s="227"/>
      <c r="GE166" s="227"/>
      <c r="GF166" s="227"/>
      <c r="GG166" s="227"/>
      <c r="GH166" s="227"/>
      <c r="GI166" s="227"/>
      <c r="GJ166" s="227"/>
      <c r="GK166" s="227"/>
      <c r="GL166" s="227"/>
      <c r="GM166" s="227"/>
      <c r="GN166" s="227"/>
      <c r="GO166" s="227"/>
      <c r="GP166" s="227"/>
      <c r="GQ166" s="227"/>
      <c r="GR166" s="227"/>
      <c r="GS166" s="227"/>
      <c r="GT166" s="227"/>
      <c r="GU166" s="227"/>
      <c r="GV166" s="227"/>
      <c r="GW166" s="227"/>
      <c r="GX166" s="227"/>
      <c r="GY166" s="227"/>
      <c r="GZ166" s="227"/>
      <c r="HA166" s="227"/>
      <c r="HB166" s="227"/>
      <c r="HC166" s="227"/>
      <c r="HD166" s="227"/>
      <c r="HE166" s="227"/>
      <c r="HF166" s="227"/>
      <c r="HG166" s="227"/>
      <c r="HH166" s="227"/>
      <c r="HI166" s="227"/>
      <c r="HJ166" s="227"/>
      <c r="HK166" s="227"/>
      <c r="HL166" s="227"/>
      <c r="HM166" s="227"/>
      <c r="HN166" s="227"/>
      <c r="HO166" s="227"/>
      <c r="HP166" s="227"/>
      <c r="HQ166" s="227"/>
      <c r="HR166" s="227"/>
      <c r="HS166" s="227"/>
      <c r="HT166" s="227"/>
      <c r="HU166" s="227"/>
      <c r="HV166" s="227"/>
      <c r="HW166" s="227"/>
      <c r="HX166" s="227"/>
      <c r="HY166" s="227"/>
      <c r="HZ166" s="227"/>
      <c r="IA166" s="227"/>
      <c r="IB166" s="227"/>
      <c r="IC166" s="227"/>
      <c r="ID166" s="227"/>
      <c r="IE166" s="227"/>
      <c r="IF166" s="227"/>
      <c r="IG166" s="227"/>
      <c r="IH166" s="227"/>
      <c r="II166" s="227"/>
      <c r="IJ166" s="227"/>
      <c r="IK166" s="227"/>
      <c r="IL166" s="227"/>
      <c r="IM166" s="227"/>
      <c r="IN166" s="227"/>
    </row>
    <row r="167" s="224" customFormat="true" ht="15.75" hidden="false" customHeight="false" outlineLevel="0" collapsed="false">
      <c r="A167" s="316"/>
      <c r="B167" s="317"/>
      <c r="C167" s="223"/>
      <c r="DU167" s="318"/>
      <c r="DV167" s="227"/>
      <c r="DW167" s="227"/>
      <c r="DX167" s="227"/>
      <c r="DY167" s="227"/>
      <c r="DZ167" s="227"/>
      <c r="EA167" s="227"/>
      <c r="EB167" s="227"/>
      <c r="EC167" s="227"/>
      <c r="ED167" s="227"/>
      <c r="EE167" s="227"/>
      <c r="EF167" s="227"/>
      <c r="EG167" s="227"/>
      <c r="EH167" s="227"/>
      <c r="EI167" s="227"/>
      <c r="EJ167" s="227"/>
      <c r="EK167" s="227"/>
      <c r="EL167" s="227"/>
      <c r="EM167" s="227"/>
      <c r="EN167" s="227"/>
      <c r="EO167" s="227"/>
      <c r="EP167" s="227"/>
      <c r="EQ167" s="227"/>
      <c r="ER167" s="227"/>
      <c r="ES167" s="227"/>
      <c r="ET167" s="227"/>
      <c r="EU167" s="227"/>
      <c r="EV167" s="227"/>
      <c r="EW167" s="227"/>
      <c r="EX167" s="227"/>
      <c r="EY167" s="227"/>
      <c r="EZ167" s="227"/>
      <c r="FA167" s="227"/>
      <c r="FB167" s="227"/>
      <c r="FC167" s="227"/>
      <c r="FD167" s="227"/>
      <c r="FE167" s="227"/>
      <c r="FF167" s="227"/>
      <c r="FG167" s="227"/>
      <c r="FH167" s="227"/>
      <c r="FI167" s="227"/>
      <c r="FJ167" s="227"/>
      <c r="FK167" s="227"/>
      <c r="FL167" s="227"/>
      <c r="FM167" s="227"/>
      <c r="FN167" s="227"/>
      <c r="FO167" s="227"/>
      <c r="FP167" s="227"/>
      <c r="FQ167" s="227"/>
      <c r="FR167" s="227"/>
      <c r="FS167" s="227"/>
      <c r="FT167" s="227"/>
      <c r="FU167" s="227"/>
      <c r="FV167" s="227"/>
      <c r="FW167" s="227"/>
      <c r="FX167" s="227"/>
      <c r="FY167" s="227"/>
      <c r="FZ167" s="227"/>
      <c r="GA167" s="227"/>
      <c r="GB167" s="227"/>
      <c r="GC167" s="227"/>
      <c r="GD167" s="227"/>
      <c r="GE167" s="227"/>
      <c r="GF167" s="227"/>
      <c r="GG167" s="227"/>
      <c r="GH167" s="227"/>
      <c r="GI167" s="227"/>
      <c r="GJ167" s="227"/>
      <c r="GK167" s="227"/>
      <c r="GL167" s="227"/>
      <c r="GM167" s="227"/>
      <c r="GN167" s="227"/>
      <c r="GO167" s="227"/>
      <c r="GP167" s="227"/>
      <c r="GQ167" s="227"/>
      <c r="GR167" s="227"/>
      <c r="GS167" s="227"/>
      <c r="GT167" s="227"/>
      <c r="GU167" s="227"/>
      <c r="GV167" s="227"/>
      <c r="GW167" s="227"/>
      <c r="GX167" s="227"/>
      <c r="GY167" s="227"/>
      <c r="GZ167" s="227"/>
      <c r="HA167" s="227"/>
      <c r="HB167" s="227"/>
      <c r="HC167" s="227"/>
      <c r="HD167" s="227"/>
      <c r="HE167" s="227"/>
      <c r="HF167" s="227"/>
      <c r="HG167" s="227"/>
      <c r="HH167" s="227"/>
      <c r="HI167" s="227"/>
      <c r="HJ167" s="227"/>
      <c r="HK167" s="227"/>
      <c r="HL167" s="227"/>
      <c r="HM167" s="227"/>
      <c r="HN167" s="227"/>
      <c r="HO167" s="227"/>
      <c r="HP167" s="227"/>
      <c r="HQ167" s="227"/>
      <c r="HR167" s="227"/>
      <c r="HS167" s="227"/>
      <c r="HT167" s="227"/>
      <c r="HU167" s="227"/>
      <c r="HV167" s="227"/>
      <c r="HW167" s="227"/>
      <c r="HX167" s="227"/>
      <c r="HY167" s="227"/>
      <c r="HZ167" s="227"/>
      <c r="IA167" s="227"/>
      <c r="IB167" s="227"/>
      <c r="IC167" s="227"/>
      <c r="ID167" s="227"/>
      <c r="IE167" s="227"/>
      <c r="IF167" s="227"/>
      <c r="IG167" s="227"/>
      <c r="IH167" s="227"/>
      <c r="II167" s="227"/>
      <c r="IJ167" s="227"/>
      <c r="IK167" s="227"/>
      <c r="IL167" s="227"/>
      <c r="IM167" s="227"/>
      <c r="IN167" s="227"/>
    </row>
    <row r="168" s="224" customFormat="true" ht="15.75" hidden="false" customHeight="true" outlineLevel="0" collapsed="false">
      <c r="A168" s="316"/>
      <c r="B168" s="317"/>
      <c r="C168" s="223"/>
      <c r="DU168" s="318"/>
      <c r="DV168" s="227"/>
      <c r="DW168" s="227"/>
      <c r="DX168" s="227"/>
      <c r="DY168" s="227"/>
      <c r="DZ168" s="227"/>
      <c r="EA168" s="227"/>
      <c r="EB168" s="227"/>
      <c r="EC168" s="227"/>
      <c r="ED168" s="227"/>
      <c r="EE168" s="227"/>
      <c r="EF168" s="227"/>
      <c r="EG168" s="227"/>
      <c r="EH168" s="227"/>
      <c r="EI168" s="227"/>
      <c r="EJ168" s="227"/>
      <c r="EK168" s="227"/>
      <c r="EL168" s="227"/>
      <c r="EM168" s="227"/>
      <c r="EN168" s="227"/>
      <c r="EO168" s="227"/>
      <c r="EP168" s="227"/>
      <c r="EQ168" s="227"/>
      <c r="ER168" s="227"/>
      <c r="ES168" s="227"/>
      <c r="ET168" s="227"/>
      <c r="EU168" s="227"/>
      <c r="EV168" s="227"/>
      <c r="EW168" s="227"/>
      <c r="EX168" s="227"/>
      <c r="EY168" s="227"/>
      <c r="EZ168" s="227"/>
      <c r="FA168" s="227"/>
      <c r="FB168" s="227"/>
      <c r="FC168" s="227"/>
      <c r="FD168" s="227"/>
      <c r="FE168" s="227"/>
      <c r="FF168" s="227"/>
      <c r="FG168" s="227"/>
      <c r="FH168" s="227"/>
      <c r="FI168" s="227"/>
      <c r="FJ168" s="227"/>
      <c r="FK168" s="227"/>
      <c r="FL168" s="227"/>
      <c r="FM168" s="227"/>
      <c r="FN168" s="227"/>
      <c r="FO168" s="227"/>
      <c r="FP168" s="227"/>
      <c r="FQ168" s="227"/>
      <c r="FR168" s="227"/>
      <c r="FS168" s="227"/>
      <c r="FT168" s="227"/>
      <c r="FU168" s="227"/>
      <c r="FV168" s="227"/>
      <c r="FW168" s="227"/>
      <c r="FX168" s="227"/>
      <c r="FY168" s="227"/>
      <c r="FZ168" s="227"/>
      <c r="GA168" s="227"/>
      <c r="GB168" s="227"/>
      <c r="GC168" s="227"/>
      <c r="GD168" s="227"/>
      <c r="GE168" s="227"/>
      <c r="GF168" s="227"/>
      <c r="GG168" s="227"/>
      <c r="GH168" s="227"/>
      <c r="GI168" s="227"/>
      <c r="GJ168" s="227"/>
      <c r="GK168" s="227"/>
      <c r="GL168" s="227"/>
      <c r="GM168" s="227"/>
      <c r="GN168" s="227"/>
      <c r="GO168" s="227"/>
      <c r="GP168" s="227"/>
      <c r="GQ168" s="227"/>
      <c r="GR168" s="227"/>
      <c r="GS168" s="227"/>
      <c r="GT168" s="227"/>
      <c r="GU168" s="227"/>
      <c r="GV168" s="227"/>
      <c r="GW168" s="227"/>
      <c r="GX168" s="227"/>
      <c r="GY168" s="227"/>
      <c r="GZ168" s="227"/>
      <c r="HA168" s="227"/>
      <c r="HB168" s="227"/>
      <c r="HC168" s="227"/>
      <c r="HD168" s="227"/>
      <c r="HE168" s="227"/>
      <c r="HF168" s="227"/>
      <c r="HG168" s="227"/>
      <c r="HH168" s="227"/>
      <c r="HI168" s="227"/>
      <c r="HJ168" s="227"/>
      <c r="HK168" s="227"/>
      <c r="HL168" s="227"/>
      <c r="HM168" s="227"/>
      <c r="HN168" s="227"/>
      <c r="HO168" s="227"/>
      <c r="HP168" s="227"/>
      <c r="HQ168" s="227"/>
      <c r="HR168" s="227"/>
      <c r="HS168" s="227"/>
      <c r="HT168" s="227"/>
      <c r="HU168" s="227"/>
      <c r="HV168" s="227"/>
      <c r="HW168" s="227"/>
      <c r="HX168" s="227"/>
      <c r="HY168" s="227"/>
      <c r="HZ168" s="227"/>
      <c r="IA168" s="227"/>
      <c r="IB168" s="227"/>
      <c r="IC168" s="227"/>
      <c r="ID168" s="227"/>
      <c r="IE168" s="227"/>
      <c r="IF168" s="227"/>
      <c r="IG168" s="227"/>
      <c r="IH168" s="227"/>
      <c r="II168" s="227"/>
      <c r="IJ168" s="227"/>
      <c r="IK168" s="227"/>
      <c r="IL168" s="227"/>
      <c r="IM168" s="227"/>
      <c r="IN168" s="227"/>
    </row>
    <row r="169" s="224" customFormat="true" ht="15.75" hidden="false" customHeight="false" outlineLevel="0" collapsed="false">
      <c r="A169" s="316"/>
      <c r="B169" s="317"/>
      <c r="C169" s="223"/>
      <c r="DU169" s="318"/>
      <c r="DV169" s="227"/>
      <c r="DW169" s="227"/>
      <c r="DX169" s="227"/>
      <c r="DY169" s="227"/>
      <c r="DZ169" s="227"/>
      <c r="EA169" s="227"/>
      <c r="EB169" s="227"/>
      <c r="EC169" s="227"/>
      <c r="ED169" s="227"/>
      <c r="EE169" s="227"/>
      <c r="EF169" s="227"/>
      <c r="EG169" s="227"/>
      <c r="EH169" s="227"/>
      <c r="EI169" s="227"/>
      <c r="EJ169" s="227"/>
      <c r="EK169" s="227"/>
      <c r="EL169" s="227"/>
      <c r="EM169" s="227"/>
      <c r="EN169" s="227"/>
      <c r="EO169" s="227"/>
      <c r="EP169" s="227"/>
      <c r="EQ169" s="227"/>
      <c r="ER169" s="227"/>
      <c r="ES169" s="227"/>
      <c r="ET169" s="227"/>
      <c r="EU169" s="227"/>
      <c r="EV169" s="227"/>
      <c r="EW169" s="227"/>
      <c r="EX169" s="227"/>
      <c r="EY169" s="227"/>
      <c r="EZ169" s="227"/>
      <c r="FA169" s="227"/>
      <c r="FB169" s="227"/>
      <c r="FC169" s="227"/>
      <c r="FD169" s="227"/>
      <c r="FE169" s="227"/>
      <c r="FF169" s="227"/>
      <c r="FG169" s="227"/>
      <c r="FH169" s="227"/>
      <c r="FI169" s="227"/>
      <c r="FJ169" s="227"/>
      <c r="FK169" s="227"/>
      <c r="FL169" s="227"/>
      <c r="FM169" s="227"/>
      <c r="FN169" s="227"/>
      <c r="FO169" s="227"/>
      <c r="FP169" s="227"/>
      <c r="FQ169" s="227"/>
      <c r="FR169" s="227"/>
      <c r="FS169" s="227"/>
      <c r="FT169" s="227"/>
      <c r="FU169" s="227"/>
      <c r="FV169" s="227"/>
      <c r="FW169" s="227"/>
      <c r="FX169" s="227"/>
      <c r="FY169" s="227"/>
      <c r="FZ169" s="227"/>
      <c r="GA169" s="227"/>
      <c r="GB169" s="227"/>
      <c r="GC169" s="227"/>
      <c r="GD169" s="227"/>
      <c r="GE169" s="227"/>
      <c r="GF169" s="227"/>
      <c r="GG169" s="227"/>
      <c r="GH169" s="227"/>
      <c r="GI169" s="227"/>
      <c r="GJ169" s="227"/>
      <c r="GK169" s="227"/>
      <c r="GL169" s="227"/>
      <c r="GM169" s="227"/>
      <c r="GN169" s="227"/>
      <c r="GO169" s="227"/>
      <c r="GP169" s="227"/>
      <c r="GQ169" s="227"/>
      <c r="GR169" s="227"/>
      <c r="GS169" s="227"/>
      <c r="GT169" s="227"/>
      <c r="GU169" s="227"/>
      <c r="GV169" s="227"/>
      <c r="GW169" s="227"/>
      <c r="GX169" s="227"/>
      <c r="GY169" s="227"/>
      <c r="GZ169" s="227"/>
      <c r="HA169" s="227"/>
      <c r="HB169" s="227"/>
      <c r="HC169" s="227"/>
      <c r="HD169" s="227"/>
      <c r="HE169" s="227"/>
      <c r="HF169" s="227"/>
      <c r="HG169" s="227"/>
      <c r="HH169" s="227"/>
      <c r="HI169" s="227"/>
      <c r="HJ169" s="227"/>
      <c r="HK169" s="227"/>
      <c r="HL169" s="227"/>
      <c r="HM169" s="227"/>
      <c r="HN169" s="227"/>
      <c r="HO169" s="227"/>
      <c r="HP169" s="227"/>
      <c r="HQ169" s="227"/>
      <c r="HR169" s="227"/>
      <c r="HS169" s="227"/>
      <c r="HT169" s="227"/>
      <c r="HU169" s="227"/>
      <c r="HV169" s="227"/>
      <c r="HW169" s="227"/>
      <c r="HX169" s="227"/>
      <c r="HY169" s="227"/>
      <c r="HZ169" s="227"/>
      <c r="IA169" s="227"/>
      <c r="IB169" s="227"/>
      <c r="IC169" s="227"/>
      <c r="ID169" s="227"/>
      <c r="IE169" s="227"/>
      <c r="IF169" s="227"/>
      <c r="IG169" s="227"/>
      <c r="IH169" s="227"/>
      <c r="II169" s="227"/>
      <c r="IJ169" s="227"/>
      <c r="IK169" s="227"/>
      <c r="IL169" s="227"/>
      <c r="IM169" s="227"/>
      <c r="IN169" s="227"/>
    </row>
    <row r="170" s="224" customFormat="true" ht="15.75" hidden="false" customHeight="false" outlineLevel="0" collapsed="false">
      <c r="A170" s="316"/>
      <c r="B170" s="317"/>
      <c r="C170" s="223"/>
      <c r="DU170" s="318"/>
      <c r="DV170" s="227"/>
      <c r="DW170" s="227"/>
      <c r="DX170" s="227"/>
      <c r="DY170" s="227"/>
      <c r="DZ170" s="227"/>
      <c r="EA170" s="227"/>
      <c r="EB170" s="227"/>
      <c r="EC170" s="227"/>
      <c r="ED170" s="227"/>
      <c r="EE170" s="227"/>
      <c r="EF170" s="227"/>
      <c r="EG170" s="227"/>
      <c r="EH170" s="227"/>
      <c r="EI170" s="227"/>
      <c r="EJ170" s="227"/>
      <c r="EK170" s="227"/>
      <c r="EL170" s="227"/>
      <c r="EM170" s="227"/>
      <c r="EN170" s="227"/>
      <c r="EO170" s="227"/>
      <c r="EP170" s="227"/>
      <c r="EQ170" s="227"/>
      <c r="ER170" s="227"/>
      <c r="ES170" s="227"/>
      <c r="ET170" s="227"/>
      <c r="EU170" s="227"/>
      <c r="EV170" s="227"/>
      <c r="EW170" s="227"/>
      <c r="EX170" s="227"/>
      <c r="EY170" s="227"/>
      <c r="EZ170" s="227"/>
      <c r="FA170" s="227"/>
      <c r="FB170" s="227"/>
      <c r="FC170" s="227"/>
      <c r="FD170" s="227"/>
      <c r="FE170" s="227"/>
      <c r="FF170" s="227"/>
      <c r="FG170" s="227"/>
      <c r="FH170" s="227"/>
      <c r="FI170" s="227"/>
      <c r="FJ170" s="227"/>
      <c r="FK170" s="227"/>
      <c r="FL170" s="227"/>
      <c r="FM170" s="227"/>
      <c r="FN170" s="227"/>
      <c r="FO170" s="227"/>
      <c r="FP170" s="227"/>
      <c r="FQ170" s="227"/>
      <c r="FR170" s="227"/>
      <c r="FS170" s="227"/>
      <c r="FT170" s="227"/>
      <c r="FU170" s="227"/>
      <c r="FV170" s="227"/>
      <c r="FW170" s="227"/>
      <c r="FX170" s="227"/>
      <c r="FY170" s="227"/>
      <c r="FZ170" s="227"/>
      <c r="GA170" s="227"/>
      <c r="GB170" s="227"/>
      <c r="GC170" s="227"/>
      <c r="GD170" s="227"/>
      <c r="GE170" s="227"/>
      <c r="GF170" s="227"/>
      <c r="GG170" s="227"/>
      <c r="GH170" s="227"/>
      <c r="GI170" s="227"/>
      <c r="GJ170" s="227"/>
      <c r="GK170" s="227"/>
      <c r="GL170" s="227"/>
      <c r="GM170" s="227"/>
      <c r="GN170" s="227"/>
      <c r="GO170" s="227"/>
      <c r="GP170" s="227"/>
      <c r="GQ170" s="227"/>
      <c r="GR170" s="227"/>
      <c r="GS170" s="227"/>
      <c r="GT170" s="227"/>
      <c r="GU170" s="227"/>
      <c r="GV170" s="227"/>
      <c r="GW170" s="227"/>
      <c r="GX170" s="227"/>
      <c r="GY170" s="227"/>
      <c r="GZ170" s="227"/>
      <c r="HA170" s="227"/>
      <c r="HB170" s="227"/>
      <c r="HC170" s="227"/>
      <c r="HD170" s="227"/>
      <c r="HE170" s="227"/>
      <c r="HF170" s="227"/>
      <c r="HG170" s="227"/>
      <c r="HH170" s="227"/>
      <c r="HI170" s="227"/>
      <c r="HJ170" s="227"/>
      <c r="HK170" s="227"/>
      <c r="HL170" s="227"/>
      <c r="HM170" s="227"/>
      <c r="HN170" s="227"/>
      <c r="HO170" s="227"/>
      <c r="HP170" s="227"/>
      <c r="HQ170" s="227"/>
      <c r="HR170" s="227"/>
      <c r="HS170" s="227"/>
      <c r="HT170" s="227"/>
      <c r="HU170" s="227"/>
      <c r="HV170" s="227"/>
      <c r="HW170" s="227"/>
      <c r="HX170" s="227"/>
      <c r="HY170" s="227"/>
      <c r="HZ170" s="227"/>
      <c r="IA170" s="227"/>
      <c r="IB170" s="227"/>
      <c r="IC170" s="227"/>
      <c r="ID170" s="227"/>
      <c r="IE170" s="227"/>
      <c r="IF170" s="227"/>
      <c r="IG170" s="227"/>
      <c r="IH170" s="227"/>
      <c r="II170" s="227"/>
      <c r="IJ170" s="227"/>
      <c r="IK170" s="227"/>
      <c r="IL170" s="227"/>
      <c r="IM170" s="227"/>
      <c r="IN170" s="227"/>
    </row>
    <row r="171" s="224" customFormat="true" ht="15.75" hidden="false" customHeight="false" outlineLevel="0" collapsed="false">
      <c r="A171" s="316"/>
      <c r="B171" s="317"/>
      <c r="C171" s="223"/>
      <c r="DU171" s="318"/>
      <c r="DV171" s="227"/>
      <c r="DW171" s="227"/>
      <c r="DX171" s="227"/>
      <c r="DY171" s="227"/>
      <c r="DZ171" s="227"/>
      <c r="EA171" s="227"/>
      <c r="EB171" s="227"/>
      <c r="EC171" s="227"/>
      <c r="ED171" s="227"/>
      <c r="EE171" s="227"/>
      <c r="EF171" s="227"/>
      <c r="EG171" s="227"/>
      <c r="EH171" s="227"/>
      <c r="EI171" s="227"/>
      <c r="EJ171" s="227"/>
      <c r="EK171" s="227"/>
      <c r="EL171" s="227"/>
      <c r="EM171" s="227"/>
      <c r="EN171" s="227"/>
      <c r="EO171" s="227"/>
      <c r="EP171" s="227"/>
      <c r="EQ171" s="227"/>
      <c r="ER171" s="227"/>
      <c r="ES171" s="227"/>
      <c r="ET171" s="227"/>
      <c r="EU171" s="227"/>
      <c r="EV171" s="227"/>
      <c r="EW171" s="227"/>
      <c r="EX171" s="227"/>
      <c r="EY171" s="227"/>
      <c r="EZ171" s="227"/>
      <c r="FA171" s="227"/>
      <c r="FB171" s="227"/>
      <c r="FC171" s="227"/>
      <c r="FD171" s="227"/>
      <c r="FE171" s="227"/>
      <c r="FF171" s="227"/>
      <c r="FG171" s="227"/>
      <c r="FH171" s="227"/>
      <c r="FI171" s="227"/>
      <c r="FJ171" s="227"/>
      <c r="FK171" s="227"/>
      <c r="FL171" s="227"/>
      <c r="FM171" s="227"/>
      <c r="FN171" s="227"/>
      <c r="FO171" s="227"/>
      <c r="FP171" s="227"/>
      <c r="FQ171" s="227"/>
      <c r="FR171" s="227"/>
      <c r="FS171" s="227"/>
      <c r="FT171" s="227"/>
      <c r="FU171" s="227"/>
      <c r="FV171" s="227"/>
      <c r="FW171" s="227"/>
      <c r="FX171" s="227"/>
      <c r="FY171" s="227"/>
      <c r="FZ171" s="227"/>
      <c r="GA171" s="227"/>
      <c r="GB171" s="227"/>
      <c r="GC171" s="227"/>
      <c r="GD171" s="227"/>
      <c r="GE171" s="227"/>
      <c r="GF171" s="227"/>
      <c r="GG171" s="227"/>
      <c r="GH171" s="227"/>
      <c r="GI171" s="227"/>
      <c r="GJ171" s="227"/>
      <c r="GK171" s="227"/>
      <c r="GL171" s="227"/>
      <c r="GM171" s="227"/>
      <c r="GN171" s="227"/>
      <c r="GO171" s="227"/>
      <c r="GP171" s="227"/>
      <c r="GQ171" s="227"/>
      <c r="GR171" s="227"/>
      <c r="GS171" s="227"/>
      <c r="GT171" s="227"/>
      <c r="GU171" s="227"/>
      <c r="GV171" s="227"/>
      <c r="GW171" s="227"/>
      <c r="GX171" s="227"/>
      <c r="GY171" s="227"/>
      <c r="GZ171" s="227"/>
      <c r="HA171" s="227"/>
      <c r="HB171" s="227"/>
      <c r="HC171" s="227"/>
      <c r="HD171" s="227"/>
      <c r="HE171" s="227"/>
      <c r="HF171" s="227"/>
      <c r="HG171" s="227"/>
      <c r="HH171" s="227"/>
      <c r="HI171" s="227"/>
      <c r="HJ171" s="227"/>
      <c r="HK171" s="227"/>
      <c r="HL171" s="227"/>
      <c r="HM171" s="227"/>
      <c r="HN171" s="227"/>
      <c r="HO171" s="227"/>
      <c r="HP171" s="227"/>
      <c r="HQ171" s="227"/>
      <c r="HR171" s="227"/>
      <c r="HS171" s="227"/>
      <c r="HT171" s="227"/>
      <c r="HU171" s="227"/>
      <c r="HV171" s="227"/>
      <c r="HW171" s="227"/>
      <c r="HX171" s="227"/>
      <c r="HY171" s="227"/>
      <c r="HZ171" s="227"/>
      <c r="IA171" s="227"/>
      <c r="IB171" s="227"/>
      <c r="IC171" s="227"/>
      <c r="ID171" s="227"/>
      <c r="IE171" s="227"/>
      <c r="IF171" s="227"/>
      <c r="IG171" s="227"/>
      <c r="IH171" s="227"/>
      <c r="II171" s="227"/>
      <c r="IJ171" s="227"/>
      <c r="IK171" s="227"/>
      <c r="IL171" s="227"/>
      <c r="IM171" s="227"/>
      <c r="IN171" s="227"/>
    </row>
    <row r="172" s="224" customFormat="true" ht="15.75" hidden="false" customHeight="true" outlineLevel="0" collapsed="false">
      <c r="A172" s="316"/>
      <c r="B172" s="317"/>
      <c r="C172" s="223"/>
      <c r="DU172" s="318"/>
      <c r="DV172" s="227"/>
      <c r="DW172" s="227"/>
      <c r="DX172" s="227"/>
      <c r="DY172" s="227"/>
      <c r="DZ172" s="227"/>
      <c r="EA172" s="227"/>
      <c r="EB172" s="227"/>
      <c r="EC172" s="227"/>
      <c r="ED172" s="227"/>
      <c r="EE172" s="227"/>
      <c r="EF172" s="227"/>
      <c r="EG172" s="227"/>
      <c r="EH172" s="227"/>
      <c r="EI172" s="227"/>
      <c r="EJ172" s="227"/>
      <c r="EK172" s="227"/>
      <c r="EL172" s="227"/>
      <c r="EM172" s="227"/>
      <c r="EN172" s="227"/>
      <c r="EO172" s="227"/>
      <c r="EP172" s="227"/>
      <c r="EQ172" s="227"/>
      <c r="ER172" s="227"/>
      <c r="ES172" s="227"/>
      <c r="ET172" s="227"/>
      <c r="EU172" s="227"/>
      <c r="EV172" s="227"/>
      <c r="EW172" s="227"/>
      <c r="EX172" s="227"/>
      <c r="EY172" s="227"/>
      <c r="EZ172" s="227"/>
      <c r="FA172" s="227"/>
      <c r="FB172" s="227"/>
      <c r="FC172" s="227"/>
      <c r="FD172" s="227"/>
      <c r="FE172" s="227"/>
      <c r="FF172" s="227"/>
      <c r="FG172" s="227"/>
      <c r="FH172" s="227"/>
      <c r="FI172" s="227"/>
      <c r="FJ172" s="227"/>
      <c r="FK172" s="227"/>
      <c r="FL172" s="227"/>
      <c r="FM172" s="227"/>
      <c r="FN172" s="227"/>
      <c r="FO172" s="227"/>
      <c r="FP172" s="227"/>
      <c r="FQ172" s="227"/>
      <c r="FR172" s="227"/>
      <c r="FS172" s="227"/>
      <c r="FT172" s="227"/>
      <c r="FU172" s="227"/>
      <c r="FV172" s="227"/>
      <c r="FW172" s="227"/>
      <c r="FX172" s="227"/>
      <c r="FY172" s="227"/>
      <c r="FZ172" s="227"/>
      <c r="GA172" s="227"/>
      <c r="GB172" s="227"/>
      <c r="GC172" s="227"/>
      <c r="GD172" s="227"/>
      <c r="GE172" s="227"/>
      <c r="GF172" s="227"/>
      <c r="GG172" s="227"/>
      <c r="GH172" s="227"/>
      <c r="GI172" s="227"/>
      <c r="GJ172" s="227"/>
      <c r="GK172" s="227"/>
      <c r="GL172" s="227"/>
      <c r="GM172" s="227"/>
      <c r="GN172" s="227"/>
      <c r="GO172" s="227"/>
      <c r="GP172" s="227"/>
      <c r="GQ172" s="227"/>
      <c r="GR172" s="227"/>
      <c r="GS172" s="227"/>
      <c r="GT172" s="227"/>
      <c r="GU172" s="227"/>
      <c r="GV172" s="227"/>
      <c r="GW172" s="227"/>
      <c r="GX172" s="227"/>
      <c r="GY172" s="227"/>
      <c r="GZ172" s="227"/>
      <c r="HA172" s="227"/>
      <c r="HB172" s="227"/>
      <c r="HC172" s="227"/>
      <c r="HD172" s="227"/>
      <c r="HE172" s="227"/>
      <c r="HF172" s="227"/>
      <c r="HG172" s="227"/>
      <c r="HH172" s="227"/>
      <c r="HI172" s="227"/>
      <c r="HJ172" s="227"/>
      <c r="HK172" s="227"/>
      <c r="HL172" s="227"/>
      <c r="HM172" s="227"/>
      <c r="HN172" s="227"/>
      <c r="HO172" s="227"/>
      <c r="HP172" s="227"/>
      <c r="HQ172" s="227"/>
      <c r="HR172" s="227"/>
      <c r="HS172" s="227"/>
      <c r="HT172" s="227"/>
      <c r="HU172" s="227"/>
      <c r="HV172" s="227"/>
      <c r="HW172" s="227"/>
      <c r="HX172" s="227"/>
      <c r="HY172" s="227"/>
      <c r="HZ172" s="227"/>
      <c r="IA172" s="227"/>
      <c r="IB172" s="227"/>
      <c r="IC172" s="227"/>
      <c r="ID172" s="227"/>
      <c r="IE172" s="227"/>
      <c r="IF172" s="227"/>
      <c r="IG172" s="227"/>
      <c r="IH172" s="227"/>
      <c r="II172" s="227"/>
      <c r="IJ172" s="227"/>
      <c r="IK172" s="227"/>
      <c r="IL172" s="227"/>
      <c r="IM172" s="227"/>
      <c r="IN172" s="227"/>
    </row>
    <row r="173" s="224" customFormat="true" ht="15.75" hidden="false" customHeight="false" outlineLevel="0" collapsed="false">
      <c r="A173" s="316"/>
      <c r="B173" s="317"/>
      <c r="C173" s="223"/>
      <c r="DU173" s="318"/>
      <c r="DV173" s="227"/>
      <c r="DW173" s="227"/>
      <c r="DX173" s="227"/>
      <c r="DY173" s="227"/>
      <c r="DZ173" s="227"/>
      <c r="EA173" s="227"/>
      <c r="EB173" s="227"/>
      <c r="EC173" s="227"/>
      <c r="ED173" s="227"/>
      <c r="EE173" s="227"/>
      <c r="EF173" s="227"/>
      <c r="EG173" s="227"/>
      <c r="EH173" s="227"/>
      <c r="EI173" s="227"/>
      <c r="EJ173" s="227"/>
      <c r="EK173" s="227"/>
      <c r="EL173" s="227"/>
      <c r="EM173" s="227"/>
      <c r="EN173" s="227"/>
      <c r="EO173" s="227"/>
      <c r="EP173" s="227"/>
      <c r="EQ173" s="227"/>
      <c r="ER173" s="227"/>
      <c r="ES173" s="227"/>
      <c r="ET173" s="227"/>
      <c r="EU173" s="227"/>
      <c r="EV173" s="227"/>
      <c r="EW173" s="227"/>
      <c r="EX173" s="227"/>
      <c r="EY173" s="227"/>
      <c r="EZ173" s="227"/>
      <c r="FA173" s="227"/>
      <c r="FB173" s="227"/>
      <c r="FC173" s="227"/>
      <c r="FD173" s="227"/>
      <c r="FE173" s="227"/>
      <c r="FF173" s="227"/>
      <c r="FG173" s="227"/>
      <c r="FH173" s="227"/>
      <c r="FI173" s="227"/>
      <c r="FJ173" s="227"/>
      <c r="FK173" s="227"/>
      <c r="FL173" s="227"/>
      <c r="FM173" s="227"/>
      <c r="FN173" s="227"/>
      <c r="FO173" s="227"/>
      <c r="FP173" s="227"/>
      <c r="FQ173" s="227"/>
      <c r="FR173" s="227"/>
      <c r="FS173" s="227"/>
      <c r="FT173" s="227"/>
      <c r="FU173" s="227"/>
      <c r="FV173" s="227"/>
      <c r="FW173" s="227"/>
      <c r="FX173" s="227"/>
      <c r="FY173" s="227"/>
      <c r="FZ173" s="227"/>
      <c r="GA173" s="227"/>
      <c r="GB173" s="227"/>
      <c r="GC173" s="227"/>
      <c r="GD173" s="227"/>
      <c r="GE173" s="227"/>
      <c r="GF173" s="227"/>
      <c r="GG173" s="227"/>
      <c r="GH173" s="227"/>
      <c r="GI173" s="227"/>
      <c r="GJ173" s="227"/>
      <c r="GK173" s="227"/>
      <c r="GL173" s="227"/>
      <c r="GM173" s="227"/>
      <c r="GN173" s="227"/>
      <c r="GO173" s="227"/>
      <c r="GP173" s="227"/>
      <c r="GQ173" s="227"/>
      <c r="GR173" s="227"/>
      <c r="GS173" s="227"/>
      <c r="GT173" s="227"/>
      <c r="GU173" s="227"/>
      <c r="GV173" s="227"/>
      <c r="GW173" s="227"/>
      <c r="GX173" s="227"/>
      <c r="GY173" s="227"/>
      <c r="GZ173" s="227"/>
      <c r="HA173" s="227"/>
      <c r="HB173" s="227"/>
      <c r="HC173" s="227"/>
      <c r="HD173" s="227"/>
      <c r="HE173" s="227"/>
      <c r="HF173" s="227"/>
      <c r="HG173" s="227"/>
      <c r="HH173" s="227"/>
      <c r="HI173" s="227"/>
      <c r="HJ173" s="227"/>
      <c r="HK173" s="227"/>
      <c r="HL173" s="227"/>
      <c r="HM173" s="227"/>
      <c r="HN173" s="227"/>
      <c r="HO173" s="227"/>
      <c r="HP173" s="227"/>
      <c r="HQ173" s="227"/>
      <c r="HR173" s="227"/>
      <c r="HS173" s="227"/>
      <c r="HT173" s="227"/>
      <c r="HU173" s="227"/>
      <c r="HV173" s="227"/>
      <c r="HW173" s="227"/>
      <c r="HX173" s="227"/>
      <c r="HY173" s="227"/>
      <c r="HZ173" s="227"/>
      <c r="IA173" s="227"/>
      <c r="IB173" s="227"/>
      <c r="IC173" s="227"/>
      <c r="ID173" s="227"/>
      <c r="IE173" s="227"/>
      <c r="IF173" s="227"/>
      <c r="IG173" s="227"/>
      <c r="IH173" s="227"/>
      <c r="II173" s="227"/>
      <c r="IJ173" s="227"/>
      <c r="IK173" s="227"/>
      <c r="IL173" s="227"/>
      <c r="IM173" s="227"/>
      <c r="IN173" s="227"/>
    </row>
    <row r="174" s="224" customFormat="true" ht="15.75" hidden="false" customHeight="false" outlineLevel="0" collapsed="false">
      <c r="A174" s="316"/>
      <c r="B174" s="317"/>
      <c r="C174" s="223"/>
      <c r="DU174" s="318"/>
      <c r="DV174" s="227"/>
      <c r="DW174" s="227"/>
      <c r="DX174" s="227"/>
      <c r="DY174" s="227"/>
      <c r="DZ174" s="227"/>
      <c r="EA174" s="227"/>
      <c r="EB174" s="227"/>
      <c r="EC174" s="227"/>
      <c r="ED174" s="227"/>
      <c r="EE174" s="227"/>
      <c r="EF174" s="227"/>
      <c r="EG174" s="227"/>
      <c r="EH174" s="227"/>
      <c r="EI174" s="227"/>
      <c r="EJ174" s="227"/>
      <c r="EK174" s="227"/>
      <c r="EL174" s="227"/>
      <c r="EM174" s="227"/>
      <c r="EN174" s="227"/>
      <c r="EO174" s="227"/>
      <c r="EP174" s="227"/>
      <c r="EQ174" s="227"/>
      <c r="ER174" s="227"/>
      <c r="ES174" s="227"/>
      <c r="ET174" s="227"/>
      <c r="EU174" s="227"/>
      <c r="EV174" s="227"/>
      <c r="EW174" s="227"/>
      <c r="EX174" s="227"/>
      <c r="EY174" s="227"/>
      <c r="EZ174" s="227"/>
      <c r="FA174" s="227"/>
      <c r="FB174" s="227"/>
      <c r="FC174" s="227"/>
      <c r="FD174" s="227"/>
      <c r="FE174" s="227"/>
      <c r="FF174" s="227"/>
      <c r="FG174" s="227"/>
      <c r="FH174" s="227"/>
      <c r="FI174" s="227"/>
      <c r="FJ174" s="227"/>
      <c r="FK174" s="227"/>
      <c r="FL174" s="227"/>
      <c r="FM174" s="227"/>
      <c r="FN174" s="227"/>
      <c r="FO174" s="227"/>
      <c r="FP174" s="227"/>
      <c r="FQ174" s="227"/>
      <c r="FR174" s="227"/>
      <c r="FS174" s="227"/>
      <c r="FT174" s="227"/>
      <c r="FU174" s="227"/>
      <c r="FV174" s="227"/>
      <c r="FW174" s="227"/>
      <c r="FX174" s="227"/>
      <c r="FY174" s="227"/>
      <c r="FZ174" s="227"/>
      <c r="GA174" s="227"/>
      <c r="GB174" s="227"/>
      <c r="GC174" s="227"/>
      <c r="GD174" s="227"/>
      <c r="GE174" s="227"/>
      <c r="GF174" s="227"/>
      <c r="GG174" s="227"/>
      <c r="GH174" s="227"/>
      <c r="GI174" s="227"/>
      <c r="GJ174" s="227"/>
      <c r="GK174" s="227"/>
      <c r="GL174" s="227"/>
      <c r="GM174" s="227"/>
      <c r="GN174" s="227"/>
      <c r="GO174" s="227"/>
      <c r="GP174" s="227"/>
      <c r="GQ174" s="227"/>
      <c r="GR174" s="227"/>
      <c r="GS174" s="227"/>
      <c r="GT174" s="227"/>
      <c r="GU174" s="227"/>
      <c r="GV174" s="227"/>
      <c r="GW174" s="227"/>
      <c r="GX174" s="227"/>
      <c r="GY174" s="227"/>
      <c r="GZ174" s="227"/>
      <c r="HA174" s="227"/>
      <c r="HB174" s="227"/>
      <c r="HC174" s="227"/>
      <c r="HD174" s="227"/>
      <c r="HE174" s="227"/>
      <c r="HF174" s="227"/>
      <c r="HG174" s="227"/>
      <c r="HH174" s="227"/>
      <c r="HI174" s="227"/>
      <c r="HJ174" s="227"/>
      <c r="HK174" s="227"/>
      <c r="HL174" s="227"/>
      <c r="HM174" s="227"/>
      <c r="HN174" s="227"/>
      <c r="HO174" s="227"/>
      <c r="HP174" s="227"/>
      <c r="HQ174" s="227"/>
      <c r="HR174" s="227"/>
      <c r="HS174" s="227"/>
      <c r="HT174" s="227"/>
      <c r="HU174" s="227"/>
      <c r="HV174" s="227"/>
      <c r="HW174" s="227"/>
      <c r="HX174" s="227"/>
      <c r="HY174" s="227"/>
      <c r="HZ174" s="227"/>
      <c r="IA174" s="227"/>
      <c r="IB174" s="227"/>
      <c r="IC174" s="227"/>
      <c r="ID174" s="227"/>
      <c r="IE174" s="227"/>
      <c r="IF174" s="227"/>
      <c r="IG174" s="227"/>
      <c r="IH174" s="227"/>
      <c r="II174" s="227"/>
      <c r="IJ174" s="227"/>
      <c r="IK174" s="227"/>
      <c r="IL174" s="227"/>
      <c r="IM174" s="227"/>
      <c r="IN174" s="227"/>
    </row>
    <row r="175" s="224" customFormat="true" ht="15.75" hidden="false" customHeight="false" outlineLevel="0" collapsed="false">
      <c r="A175" s="316"/>
      <c r="B175" s="317"/>
      <c r="C175" s="223"/>
      <c r="DU175" s="318"/>
      <c r="DV175" s="227"/>
      <c r="DW175" s="227"/>
      <c r="DX175" s="227"/>
      <c r="DY175" s="227"/>
      <c r="DZ175" s="227"/>
      <c r="EA175" s="227"/>
      <c r="EB175" s="227"/>
      <c r="EC175" s="227"/>
      <c r="ED175" s="227"/>
      <c r="EE175" s="227"/>
      <c r="EF175" s="227"/>
      <c r="EG175" s="227"/>
      <c r="EH175" s="227"/>
      <c r="EI175" s="227"/>
      <c r="EJ175" s="227"/>
      <c r="EK175" s="227"/>
      <c r="EL175" s="227"/>
      <c r="EM175" s="227"/>
      <c r="EN175" s="227"/>
      <c r="EO175" s="227"/>
      <c r="EP175" s="227"/>
      <c r="EQ175" s="227"/>
      <c r="ER175" s="227"/>
      <c r="ES175" s="227"/>
      <c r="ET175" s="227"/>
      <c r="EU175" s="227"/>
      <c r="EV175" s="227"/>
      <c r="EW175" s="227"/>
      <c r="EX175" s="227"/>
      <c r="EY175" s="227"/>
      <c r="EZ175" s="227"/>
      <c r="FA175" s="227"/>
      <c r="FB175" s="227"/>
      <c r="FC175" s="227"/>
      <c r="FD175" s="227"/>
      <c r="FE175" s="227"/>
      <c r="FF175" s="227"/>
      <c r="FG175" s="227"/>
      <c r="FH175" s="227"/>
      <c r="FI175" s="227"/>
      <c r="FJ175" s="227"/>
      <c r="FK175" s="227"/>
      <c r="FL175" s="227"/>
      <c r="FM175" s="227"/>
      <c r="FN175" s="227"/>
      <c r="FO175" s="227"/>
      <c r="FP175" s="227"/>
      <c r="FQ175" s="227"/>
      <c r="FR175" s="227"/>
      <c r="FS175" s="227"/>
      <c r="FT175" s="227"/>
      <c r="FU175" s="227"/>
      <c r="FV175" s="227"/>
      <c r="FW175" s="227"/>
      <c r="FX175" s="227"/>
      <c r="FY175" s="227"/>
      <c r="FZ175" s="227"/>
      <c r="GA175" s="227"/>
      <c r="GB175" s="227"/>
      <c r="GC175" s="227"/>
      <c r="GD175" s="227"/>
      <c r="GE175" s="227"/>
      <c r="GF175" s="227"/>
      <c r="GG175" s="227"/>
      <c r="GH175" s="227"/>
      <c r="GI175" s="227"/>
      <c r="GJ175" s="227"/>
      <c r="GK175" s="227"/>
      <c r="GL175" s="227"/>
      <c r="GM175" s="227"/>
      <c r="GN175" s="227"/>
      <c r="GO175" s="227"/>
      <c r="GP175" s="227"/>
      <c r="GQ175" s="227"/>
      <c r="GR175" s="227"/>
      <c r="GS175" s="227"/>
      <c r="GT175" s="227"/>
      <c r="GU175" s="227"/>
      <c r="GV175" s="227"/>
      <c r="GW175" s="227"/>
      <c r="GX175" s="227"/>
      <c r="GY175" s="227"/>
      <c r="GZ175" s="227"/>
      <c r="HA175" s="227"/>
      <c r="HB175" s="227"/>
      <c r="HC175" s="227"/>
      <c r="HD175" s="227"/>
      <c r="HE175" s="227"/>
      <c r="HF175" s="227"/>
      <c r="HG175" s="227"/>
      <c r="HH175" s="227"/>
      <c r="HI175" s="227"/>
      <c r="HJ175" s="227"/>
      <c r="HK175" s="227"/>
      <c r="HL175" s="227"/>
      <c r="HM175" s="227"/>
      <c r="HN175" s="227"/>
      <c r="HO175" s="227"/>
      <c r="HP175" s="227"/>
      <c r="HQ175" s="227"/>
      <c r="HR175" s="227"/>
      <c r="HS175" s="227"/>
      <c r="HT175" s="227"/>
      <c r="HU175" s="227"/>
      <c r="HV175" s="227"/>
      <c r="HW175" s="227"/>
      <c r="HX175" s="227"/>
      <c r="HY175" s="227"/>
      <c r="HZ175" s="227"/>
      <c r="IA175" s="227"/>
      <c r="IB175" s="227"/>
      <c r="IC175" s="227"/>
      <c r="ID175" s="227"/>
      <c r="IE175" s="227"/>
      <c r="IF175" s="227"/>
      <c r="IG175" s="227"/>
      <c r="IH175" s="227"/>
      <c r="II175" s="227"/>
      <c r="IJ175" s="227"/>
      <c r="IK175" s="227"/>
      <c r="IL175" s="227"/>
      <c r="IM175" s="227"/>
      <c r="IN175" s="227"/>
    </row>
    <row r="176" s="224" customFormat="true" ht="15.75" hidden="false" customHeight="true" outlineLevel="0" collapsed="false">
      <c r="A176" s="316"/>
      <c r="B176" s="317"/>
      <c r="C176" s="223"/>
      <c r="DU176" s="318"/>
      <c r="DV176" s="227"/>
      <c r="DW176" s="227"/>
      <c r="DX176" s="227"/>
      <c r="DY176" s="227"/>
      <c r="DZ176" s="227"/>
      <c r="EA176" s="227"/>
      <c r="EB176" s="227"/>
      <c r="EC176" s="227"/>
      <c r="ED176" s="227"/>
      <c r="EE176" s="227"/>
      <c r="EF176" s="227"/>
      <c r="EG176" s="227"/>
      <c r="EH176" s="227"/>
      <c r="EI176" s="227"/>
      <c r="EJ176" s="227"/>
      <c r="EK176" s="227"/>
      <c r="EL176" s="227"/>
      <c r="EM176" s="227"/>
      <c r="EN176" s="227"/>
      <c r="EO176" s="227"/>
      <c r="EP176" s="227"/>
      <c r="EQ176" s="227"/>
      <c r="ER176" s="227"/>
      <c r="ES176" s="227"/>
      <c r="ET176" s="227"/>
      <c r="EU176" s="227"/>
      <c r="EV176" s="227"/>
      <c r="EW176" s="227"/>
      <c r="EX176" s="227"/>
      <c r="EY176" s="227"/>
      <c r="EZ176" s="227"/>
      <c r="FA176" s="227"/>
      <c r="FB176" s="227"/>
      <c r="FC176" s="227"/>
      <c r="FD176" s="227"/>
      <c r="FE176" s="227"/>
      <c r="FF176" s="227"/>
      <c r="FG176" s="227"/>
      <c r="FH176" s="227"/>
      <c r="FI176" s="227"/>
      <c r="FJ176" s="227"/>
      <c r="FK176" s="227"/>
      <c r="FL176" s="227"/>
      <c r="FM176" s="227"/>
      <c r="FN176" s="227"/>
      <c r="FO176" s="227"/>
      <c r="FP176" s="227"/>
      <c r="FQ176" s="227"/>
      <c r="FR176" s="227"/>
      <c r="FS176" s="227"/>
      <c r="FT176" s="227"/>
      <c r="FU176" s="227"/>
      <c r="FV176" s="227"/>
      <c r="FW176" s="227"/>
      <c r="FX176" s="227"/>
      <c r="FY176" s="227"/>
      <c r="FZ176" s="227"/>
      <c r="GA176" s="227"/>
      <c r="GB176" s="227"/>
      <c r="GC176" s="227"/>
      <c r="GD176" s="227"/>
      <c r="GE176" s="227"/>
      <c r="GF176" s="227"/>
      <c r="GG176" s="227"/>
      <c r="GH176" s="227"/>
      <c r="GI176" s="227"/>
      <c r="GJ176" s="227"/>
      <c r="GK176" s="227"/>
      <c r="GL176" s="227"/>
      <c r="GM176" s="227"/>
      <c r="GN176" s="227"/>
      <c r="GO176" s="227"/>
      <c r="GP176" s="227"/>
      <c r="GQ176" s="227"/>
      <c r="GR176" s="227"/>
      <c r="GS176" s="227"/>
      <c r="GT176" s="227"/>
      <c r="GU176" s="227"/>
      <c r="GV176" s="227"/>
      <c r="GW176" s="227"/>
      <c r="GX176" s="227"/>
      <c r="GY176" s="227"/>
      <c r="GZ176" s="227"/>
      <c r="HA176" s="227"/>
      <c r="HB176" s="227"/>
      <c r="HC176" s="227"/>
      <c r="HD176" s="227"/>
      <c r="HE176" s="227"/>
      <c r="HF176" s="227"/>
      <c r="HG176" s="227"/>
      <c r="HH176" s="227"/>
      <c r="HI176" s="227"/>
      <c r="HJ176" s="227"/>
      <c r="HK176" s="227"/>
      <c r="HL176" s="227"/>
      <c r="HM176" s="227"/>
      <c r="HN176" s="227"/>
      <c r="HO176" s="227"/>
      <c r="HP176" s="227"/>
      <c r="HQ176" s="227"/>
      <c r="HR176" s="227"/>
      <c r="HS176" s="227"/>
      <c r="HT176" s="227"/>
      <c r="HU176" s="227"/>
      <c r="HV176" s="227"/>
      <c r="HW176" s="227"/>
      <c r="HX176" s="227"/>
      <c r="HY176" s="227"/>
      <c r="HZ176" s="227"/>
      <c r="IA176" s="227"/>
      <c r="IB176" s="227"/>
      <c r="IC176" s="227"/>
      <c r="ID176" s="227"/>
      <c r="IE176" s="227"/>
      <c r="IF176" s="227"/>
      <c r="IG176" s="227"/>
      <c r="IH176" s="227"/>
      <c r="II176" s="227"/>
      <c r="IJ176" s="227"/>
      <c r="IK176" s="227"/>
      <c r="IL176" s="227"/>
      <c r="IM176" s="227"/>
      <c r="IN176" s="227"/>
    </row>
    <row r="177" s="224" customFormat="true" ht="15.75" hidden="false" customHeight="false" outlineLevel="0" collapsed="false">
      <c r="A177" s="316"/>
      <c r="B177" s="317"/>
      <c r="C177" s="223"/>
      <c r="DU177" s="318"/>
      <c r="DV177" s="227"/>
      <c r="DW177" s="227"/>
      <c r="DX177" s="227"/>
      <c r="DY177" s="227"/>
      <c r="DZ177" s="227"/>
      <c r="EA177" s="227"/>
      <c r="EB177" s="227"/>
      <c r="EC177" s="227"/>
      <c r="ED177" s="227"/>
      <c r="EE177" s="227"/>
      <c r="EF177" s="227"/>
      <c r="EG177" s="227"/>
      <c r="EH177" s="227"/>
      <c r="EI177" s="227"/>
      <c r="EJ177" s="227"/>
      <c r="EK177" s="227"/>
      <c r="EL177" s="227"/>
      <c r="EM177" s="227"/>
      <c r="EN177" s="227"/>
      <c r="EO177" s="227"/>
      <c r="EP177" s="227"/>
      <c r="EQ177" s="227"/>
      <c r="ER177" s="227"/>
      <c r="ES177" s="227"/>
      <c r="ET177" s="227"/>
      <c r="EU177" s="227"/>
      <c r="EV177" s="227"/>
      <c r="EW177" s="227"/>
      <c r="EX177" s="227"/>
      <c r="EY177" s="227"/>
      <c r="EZ177" s="227"/>
      <c r="FA177" s="227"/>
      <c r="FB177" s="227"/>
      <c r="FC177" s="227"/>
      <c r="FD177" s="227"/>
      <c r="FE177" s="227"/>
      <c r="FF177" s="227"/>
      <c r="FG177" s="227"/>
      <c r="FH177" s="227"/>
      <c r="FI177" s="227"/>
      <c r="FJ177" s="227"/>
      <c r="FK177" s="227"/>
      <c r="FL177" s="227"/>
      <c r="FM177" s="227"/>
      <c r="FN177" s="227"/>
      <c r="FO177" s="227"/>
      <c r="FP177" s="227"/>
      <c r="FQ177" s="227"/>
      <c r="FR177" s="227"/>
      <c r="FS177" s="227"/>
      <c r="FT177" s="227"/>
      <c r="FU177" s="227"/>
      <c r="FV177" s="227"/>
      <c r="FW177" s="227"/>
      <c r="FX177" s="227"/>
      <c r="FY177" s="227"/>
      <c r="FZ177" s="227"/>
      <c r="GA177" s="227"/>
      <c r="GB177" s="227"/>
      <c r="GC177" s="227"/>
      <c r="GD177" s="227"/>
      <c r="GE177" s="227"/>
      <c r="GF177" s="227"/>
      <c r="GG177" s="227"/>
      <c r="GH177" s="227"/>
      <c r="GI177" s="227"/>
      <c r="GJ177" s="227"/>
      <c r="GK177" s="227"/>
      <c r="GL177" s="227"/>
      <c r="GM177" s="227"/>
      <c r="GN177" s="227"/>
      <c r="GO177" s="227"/>
      <c r="GP177" s="227"/>
      <c r="GQ177" s="227"/>
      <c r="GR177" s="227"/>
      <c r="GS177" s="227"/>
      <c r="GT177" s="227"/>
      <c r="GU177" s="227"/>
      <c r="GV177" s="227"/>
      <c r="GW177" s="227"/>
      <c r="GX177" s="227"/>
      <c r="GY177" s="227"/>
      <c r="GZ177" s="227"/>
      <c r="HA177" s="227"/>
      <c r="HB177" s="227"/>
      <c r="HC177" s="227"/>
      <c r="HD177" s="227"/>
      <c r="HE177" s="227"/>
      <c r="HF177" s="227"/>
      <c r="HG177" s="227"/>
      <c r="HH177" s="227"/>
      <c r="HI177" s="227"/>
      <c r="HJ177" s="227"/>
      <c r="HK177" s="227"/>
      <c r="HL177" s="227"/>
      <c r="HM177" s="227"/>
      <c r="HN177" s="227"/>
      <c r="HO177" s="227"/>
      <c r="HP177" s="227"/>
      <c r="HQ177" s="227"/>
      <c r="HR177" s="227"/>
      <c r="HS177" s="227"/>
      <c r="HT177" s="227"/>
      <c r="HU177" s="227"/>
      <c r="HV177" s="227"/>
      <c r="HW177" s="227"/>
      <c r="HX177" s="227"/>
      <c r="HY177" s="227"/>
      <c r="HZ177" s="227"/>
      <c r="IA177" s="227"/>
      <c r="IB177" s="227"/>
      <c r="IC177" s="227"/>
      <c r="ID177" s="227"/>
      <c r="IE177" s="227"/>
      <c r="IF177" s="227"/>
      <c r="IG177" s="227"/>
      <c r="IH177" s="227"/>
      <c r="II177" s="227"/>
      <c r="IJ177" s="227"/>
      <c r="IK177" s="227"/>
      <c r="IL177" s="227"/>
      <c r="IM177" s="227"/>
      <c r="IN177" s="227"/>
    </row>
    <row r="178" s="224" customFormat="true" ht="15.75" hidden="false" customHeight="false" outlineLevel="0" collapsed="false">
      <c r="A178" s="316"/>
      <c r="B178" s="317"/>
      <c r="C178" s="223"/>
      <c r="DU178" s="318"/>
      <c r="DV178" s="227"/>
      <c r="DW178" s="227"/>
      <c r="DX178" s="227"/>
      <c r="DY178" s="227"/>
      <c r="DZ178" s="227"/>
      <c r="EA178" s="227"/>
      <c r="EB178" s="227"/>
      <c r="EC178" s="227"/>
      <c r="ED178" s="227"/>
      <c r="EE178" s="227"/>
      <c r="EF178" s="227"/>
      <c r="EG178" s="227"/>
      <c r="EH178" s="227"/>
      <c r="EI178" s="227"/>
      <c r="EJ178" s="227"/>
      <c r="EK178" s="227"/>
      <c r="EL178" s="227"/>
      <c r="EM178" s="227"/>
      <c r="EN178" s="227"/>
      <c r="EO178" s="227"/>
      <c r="EP178" s="227"/>
      <c r="EQ178" s="227"/>
      <c r="ER178" s="227"/>
      <c r="ES178" s="227"/>
      <c r="ET178" s="227"/>
      <c r="EU178" s="227"/>
      <c r="EV178" s="227"/>
      <c r="EW178" s="227"/>
      <c r="EX178" s="227"/>
      <c r="EY178" s="227"/>
      <c r="EZ178" s="227"/>
      <c r="FA178" s="227"/>
      <c r="FB178" s="227"/>
      <c r="FC178" s="227"/>
      <c r="FD178" s="227"/>
      <c r="FE178" s="227"/>
      <c r="FF178" s="227"/>
      <c r="FG178" s="227"/>
      <c r="FH178" s="227"/>
      <c r="FI178" s="227"/>
      <c r="FJ178" s="227"/>
      <c r="FK178" s="227"/>
      <c r="FL178" s="227"/>
      <c r="FM178" s="227"/>
      <c r="FN178" s="227"/>
      <c r="FO178" s="227"/>
      <c r="FP178" s="227"/>
      <c r="FQ178" s="227"/>
      <c r="FR178" s="227"/>
      <c r="FS178" s="227"/>
      <c r="FT178" s="227"/>
      <c r="FU178" s="227"/>
      <c r="FV178" s="227"/>
      <c r="FW178" s="227"/>
      <c r="FX178" s="227"/>
      <c r="FY178" s="227"/>
      <c r="FZ178" s="227"/>
      <c r="GA178" s="227"/>
      <c r="GB178" s="227"/>
      <c r="GC178" s="227"/>
      <c r="GD178" s="227"/>
      <c r="GE178" s="227"/>
      <c r="GF178" s="227"/>
      <c r="GG178" s="227"/>
      <c r="GH178" s="227"/>
      <c r="GI178" s="227"/>
      <c r="GJ178" s="227"/>
      <c r="GK178" s="227"/>
      <c r="GL178" s="227"/>
      <c r="GM178" s="227"/>
      <c r="GN178" s="227"/>
      <c r="GO178" s="227"/>
      <c r="GP178" s="227"/>
      <c r="GQ178" s="227"/>
      <c r="GR178" s="227"/>
      <c r="GS178" s="227"/>
      <c r="GT178" s="227"/>
      <c r="GU178" s="227"/>
      <c r="GV178" s="227"/>
      <c r="GW178" s="227"/>
      <c r="GX178" s="227"/>
      <c r="GY178" s="227"/>
      <c r="GZ178" s="227"/>
      <c r="HA178" s="227"/>
      <c r="HB178" s="227"/>
      <c r="HC178" s="227"/>
      <c r="HD178" s="227"/>
      <c r="HE178" s="227"/>
      <c r="HF178" s="227"/>
      <c r="HG178" s="227"/>
      <c r="HH178" s="227"/>
      <c r="HI178" s="227"/>
      <c r="HJ178" s="227"/>
      <c r="HK178" s="227"/>
      <c r="HL178" s="227"/>
      <c r="HM178" s="227"/>
      <c r="HN178" s="227"/>
      <c r="HO178" s="227"/>
      <c r="HP178" s="227"/>
      <c r="HQ178" s="227"/>
      <c r="HR178" s="227"/>
      <c r="HS178" s="227"/>
      <c r="HT178" s="227"/>
      <c r="HU178" s="227"/>
      <c r="HV178" s="227"/>
      <c r="HW178" s="227"/>
      <c r="HX178" s="227"/>
      <c r="HY178" s="227"/>
      <c r="HZ178" s="227"/>
      <c r="IA178" s="227"/>
      <c r="IB178" s="227"/>
      <c r="IC178" s="227"/>
      <c r="ID178" s="227"/>
      <c r="IE178" s="227"/>
      <c r="IF178" s="227"/>
      <c r="IG178" s="227"/>
      <c r="IH178" s="227"/>
      <c r="II178" s="227"/>
      <c r="IJ178" s="227"/>
      <c r="IK178" s="227"/>
      <c r="IL178" s="227"/>
      <c r="IM178" s="227"/>
      <c r="IN178" s="227"/>
    </row>
    <row r="179" s="224" customFormat="true" ht="15.75" hidden="false" customHeight="false" outlineLevel="0" collapsed="false">
      <c r="A179" s="316"/>
      <c r="B179" s="317"/>
      <c r="C179" s="223"/>
      <c r="DU179" s="318"/>
      <c r="DV179" s="227"/>
      <c r="DW179" s="227"/>
      <c r="DX179" s="227"/>
      <c r="DY179" s="227"/>
      <c r="DZ179" s="227"/>
      <c r="EA179" s="227"/>
      <c r="EB179" s="227"/>
      <c r="EC179" s="227"/>
      <c r="ED179" s="227"/>
      <c r="EE179" s="227"/>
      <c r="EF179" s="227"/>
      <c r="EG179" s="227"/>
      <c r="EH179" s="227"/>
      <c r="EI179" s="227"/>
      <c r="EJ179" s="227"/>
      <c r="EK179" s="227"/>
      <c r="EL179" s="227"/>
      <c r="EM179" s="227"/>
      <c r="EN179" s="227"/>
      <c r="EO179" s="227"/>
      <c r="EP179" s="227"/>
      <c r="EQ179" s="227"/>
      <c r="ER179" s="227"/>
      <c r="ES179" s="227"/>
      <c r="ET179" s="227"/>
      <c r="EU179" s="227"/>
      <c r="EV179" s="227"/>
      <c r="EW179" s="227"/>
      <c r="EX179" s="227"/>
      <c r="EY179" s="227"/>
      <c r="EZ179" s="227"/>
      <c r="FA179" s="227"/>
      <c r="FB179" s="227"/>
      <c r="FC179" s="227"/>
      <c r="FD179" s="227"/>
      <c r="FE179" s="227"/>
      <c r="FF179" s="227"/>
      <c r="FG179" s="227"/>
      <c r="FH179" s="227"/>
      <c r="FI179" s="227"/>
      <c r="FJ179" s="227"/>
      <c r="FK179" s="227"/>
      <c r="FL179" s="227"/>
      <c r="FM179" s="227"/>
      <c r="FN179" s="227"/>
      <c r="FO179" s="227"/>
      <c r="FP179" s="227"/>
      <c r="FQ179" s="227"/>
      <c r="FR179" s="227"/>
      <c r="FS179" s="227"/>
      <c r="FT179" s="227"/>
      <c r="FU179" s="227"/>
      <c r="FV179" s="227"/>
      <c r="FW179" s="227"/>
      <c r="FX179" s="227"/>
      <c r="FY179" s="227"/>
      <c r="FZ179" s="227"/>
      <c r="GA179" s="227"/>
      <c r="GB179" s="227"/>
      <c r="GC179" s="227"/>
      <c r="GD179" s="227"/>
      <c r="GE179" s="227"/>
      <c r="GF179" s="227"/>
      <c r="GG179" s="227"/>
      <c r="GH179" s="227"/>
      <c r="GI179" s="227"/>
      <c r="GJ179" s="227"/>
      <c r="GK179" s="227"/>
      <c r="GL179" s="227"/>
      <c r="GM179" s="227"/>
      <c r="GN179" s="227"/>
      <c r="GO179" s="227"/>
      <c r="GP179" s="227"/>
      <c r="GQ179" s="227"/>
      <c r="GR179" s="227"/>
      <c r="GS179" s="227"/>
      <c r="GT179" s="227"/>
      <c r="GU179" s="227"/>
      <c r="GV179" s="227"/>
      <c r="GW179" s="227"/>
      <c r="GX179" s="227"/>
      <c r="GY179" s="227"/>
      <c r="GZ179" s="227"/>
      <c r="HA179" s="227"/>
      <c r="HB179" s="227"/>
      <c r="HC179" s="227"/>
      <c r="HD179" s="227"/>
      <c r="HE179" s="227"/>
      <c r="HF179" s="227"/>
      <c r="HG179" s="227"/>
      <c r="HH179" s="227"/>
      <c r="HI179" s="227"/>
      <c r="HJ179" s="227"/>
      <c r="HK179" s="227"/>
      <c r="HL179" s="227"/>
      <c r="HM179" s="227"/>
      <c r="HN179" s="227"/>
      <c r="HO179" s="227"/>
      <c r="HP179" s="227"/>
      <c r="HQ179" s="227"/>
      <c r="HR179" s="227"/>
      <c r="HS179" s="227"/>
      <c r="HT179" s="227"/>
      <c r="HU179" s="227"/>
      <c r="HV179" s="227"/>
      <c r="HW179" s="227"/>
      <c r="HX179" s="227"/>
      <c r="HY179" s="227"/>
      <c r="HZ179" s="227"/>
      <c r="IA179" s="227"/>
      <c r="IB179" s="227"/>
      <c r="IC179" s="227"/>
      <c r="ID179" s="227"/>
      <c r="IE179" s="227"/>
      <c r="IF179" s="227"/>
      <c r="IG179" s="227"/>
      <c r="IH179" s="227"/>
      <c r="II179" s="227"/>
      <c r="IJ179" s="227"/>
      <c r="IK179" s="227"/>
      <c r="IL179" s="227"/>
      <c r="IM179" s="227"/>
      <c r="IN179" s="227"/>
    </row>
    <row r="180" s="224" customFormat="true" ht="15.75" hidden="false" customHeight="true" outlineLevel="0" collapsed="false">
      <c r="A180" s="316"/>
      <c r="B180" s="317"/>
      <c r="C180" s="223"/>
      <c r="DU180" s="318"/>
      <c r="DV180" s="227"/>
      <c r="DW180" s="227"/>
      <c r="DX180" s="227"/>
      <c r="DY180" s="227"/>
      <c r="DZ180" s="227"/>
      <c r="EA180" s="227"/>
      <c r="EB180" s="227"/>
      <c r="EC180" s="227"/>
      <c r="ED180" s="227"/>
      <c r="EE180" s="227"/>
      <c r="EF180" s="227"/>
      <c r="EG180" s="227"/>
      <c r="EH180" s="227"/>
      <c r="EI180" s="227"/>
      <c r="EJ180" s="227"/>
      <c r="EK180" s="227"/>
      <c r="EL180" s="227"/>
      <c r="EM180" s="227"/>
      <c r="EN180" s="227"/>
      <c r="EO180" s="227"/>
      <c r="EP180" s="227"/>
      <c r="EQ180" s="227"/>
      <c r="ER180" s="227"/>
      <c r="ES180" s="227"/>
      <c r="ET180" s="227"/>
      <c r="EU180" s="227"/>
      <c r="EV180" s="227"/>
      <c r="EW180" s="227"/>
      <c r="EX180" s="227"/>
      <c r="EY180" s="227"/>
      <c r="EZ180" s="227"/>
      <c r="FA180" s="227"/>
      <c r="FB180" s="227"/>
      <c r="FC180" s="227"/>
      <c r="FD180" s="227"/>
      <c r="FE180" s="227"/>
      <c r="FF180" s="227"/>
      <c r="FG180" s="227"/>
      <c r="FH180" s="227"/>
      <c r="FI180" s="227"/>
      <c r="FJ180" s="227"/>
      <c r="FK180" s="227"/>
      <c r="FL180" s="227"/>
      <c r="FM180" s="227"/>
      <c r="FN180" s="227"/>
      <c r="FO180" s="227"/>
      <c r="FP180" s="227"/>
      <c r="FQ180" s="227"/>
      <c r="FR180" s="227"/>
      <c r="FS180" s="227"/>
      <c r="FT180" s="227"/>
      <c r="FU180" s="227"/>
      <c r="FV180" s="227"/>
      <c r="FW180" s="227"/>
      <c r="FX180" s="227"/>
      <c r="FY180" s="227"/>
      <c r="FZ180" s="227"/>
      <c r="GA180" s="227"/>
      <c r="GB180" s="227"/>
      <c r="GC180" s="227"/>
      <c r="GD180" s="227"/>
      <c r="GE180" s="227"/>
      <c r="GF180" s="227"/>
      <c r="GG180" s="227"/>
      <c r="GH180" s="227"/>
      <c r="GI180" s="227"/>
      <c r="GJ180" s="227"/>
      <c r="GK180" s="227"/>
      <c r="GL180" s="227"/>
      <c r="GM180" s="227"/>
      <c r="GN180" s="227"/>
      <c r="GO180" s="227"/>
      <c r="GP180" s="227"/>
      <c r="GQ180" s="227"/>
      <c r="GR180" s="227"/>
      <c r="GS180" s="227"/>
      <c r="GT180" s="227"/>
      <c r="GU180" s="227"/>
      <c r="GV180" s="227"/>
      <c r="GW180" s="227"/>
      <c r="GX180" s="227"/>
      <c r="GY180" s="227"/>
      <c r="GZ180" s="227"/>
      <c r="HA180" s="227"/>
      <c r="HB180" s="227"/>
      <c r="HC180" s="227"/>
      <c r="HD180" s="227"/>
      <c r="HE180" s="227"/>
      <c r="HF180" s="227"/>
      <c r="HG180" s="227"/>
      <c r="HH180" s="227"/>
      <c r="HI180" s="227"/>
      <c r="HJ180" s="227"/>
      <c r="HK180" s="227"/>
      <c r="HL180" s="227"/>
      <c r="HM180" s="227"/>
      <c r="HN180" s="227"/>
      <c r="HO180" s="227"/>
      <c r="HP180" s="227"/>
      <c r="HQ180" s="227"/>
      <c r="HR180" s="227"/>
      <c r="HS180" s="227"/>
      <c r="HT180" s="227"/>
      <c r="HU180" s="227"/>
      <c r="HV180" s="227"/>
      <c r="HW180" s="227"/>
      <c r="HX180" s="227"/>
      <c r="HY180" s="227"/>
      <c r="HZ180" s="227"/>
      <c r="IA180" s="227"/>
      <c r="IB180" s="227"/>
      <c r="IC180" s="227"/>
      <c r="ID180" s="227"/>
      <c r="IE180" s="227"/>
      <c r="IF180" s="227"/>
      <c r="IG180" s="227"/>
      <c r="IH180" s="227"/>
      <c r="II180" s="227"/>
      <c r="IJ180" s="227"/>
      <c r="IK180" s="227"/>
      <c r="IL180" s="227"/>
      <c r="IM180" s="227"/>
      <c r="IN180" s="227"/>
    </row>
    <row r="181" s="224" customFormat="true" ht="15.75" hidden="false" customHeight="false" outlineLevel="0" collapsed="false">
      <c r="A181" s="316"/>
      <c r="B181" s="317"/>
      <c r="C181" s="223"/>
      <c r="DU181" s="318"/>
      <c r="DV181" s="227"/>
      <c r="DW181" s="227"/>
      <c r="DX181" s="227"/>
      <c r="DY181" s="227"/>
      <c r="DZ181" s="227"/>
      <c r="EA181" s="227"/>
      <c r="EB181" s="227"/>
      <c r="EC181" s="227"/>
      <c r="ED181" s="227"/>
      <c r="EE181" s="227"/>
      <c r="EF181" s="227"/>
      <c r="EG181" s="227"/>
      <c r="EH181" s="227"/>
      <c r="EI181" s="227"/>
      <c r="EJ181" s="227"/>
      <c r="EK181" s="227"/>
      <c r="EL181" s="227"/>
      <c r="EM181" s="227"/>
      <c r="EN181" s="227"/>
      <c r="EO181" s="227"/>
      <c r="EP181" s="227"/>
      <c r="EQ181" s="227"/>
      <c r="ER181" s="227"/>
      <c r="ES181" s="227"/>
      <c r="ET181" s="227"/>
      <c r="EU181" s="227"/>
      <c r="EV181" s="227"/>
      <c r="EW181" s="227"/>
      <c r="EX181" s="227"/>
      <c r="EY181" s="227"/>
      <c r="EZ181" s="227"/>
      <c r="FA181" s="227"/>
      <c r="FB181" s="227"/>
      <c r="FC181" s="227"/>
      <c r="FD181" s="227"/>
      <c r="FE181" s="227"/>
      <c r="FF181" s="227"/>
      <c r="FG181" s="227"/>
      <c r="FH181" s="227"/>
      <c r="FI181" s="227"/>
      <c r="FJ181" s="227"/>
      <c r="FK181" s="227"/>
      <c r="FL181" s="227"/>
      <c r="FM181" s="227"/>
      <c r="FN181" s="227"/>
      <c r="FO181" s="227"/>
      <c r="FP181" s="227"/>
      <c r="FQ181" s="227"/>
      <c r="FR181" s="227"/>
      <c r="FS181" s="227"/>
      <c r="FT181" s="227"/>
      <c r="FU181" s="227"/>
      <c r="FV181" s="227"/>
      <c r="FW181" s="227"/>
      <c r="FX181" s="227"/>
      <c r="FY181" s="227"/>
      <c r="FZ181" s="227"/>
      <c r="GA181" s="227"/>
      <c r="GB181" s="227"/>
      <c r="GC181" s="227"/>
      <c r="GD181" s="227"/>
      <c r="GE181" s="227"/>
      <c r="GF181" s="227"/>
      <c r="GG181" s="227"/>
      <c r="GH181" s="227"/>
      <c r="GI181" s="227"/>
      <c r="GJ181" s="227"/>
      <c r="GK181" s="227"/>
      <c r="GL181" s="227"/>
      <c r="GM181" s="227"/>
      <c r="GN181" s="227"/>
      <c r="GO181" s="227"/>
      <c r="GP181" s="227"/>
      <c r="GQ181" s="227"/>
      <c r="GR181" s="227"/>
      <c r="GS181" s="227"/>
      <c r="GT181" s="227"/>
      <c r="GU181" s="227"/>
      <c r="GV181" s="227"/>
      <c r="GW181" s="227"/>
      <c r="GX181" s="227"/>
      <c r="GY181" s="227"/>
      <c r="GZ181" s="227"/>
      <c r="HA181" s="227"/>
      <c r="HB181" s="227"/>
      <c r="HC181" s="227"/>
      <c r="HD181" s="227"/>
      <c r="HE181" s="227"/>
      <c r="HF181" s="227"/>
      <c r="HG181" s="227"/>
      <c r="HH181" s="227"/>
      <c r="HI181" s="227"/>
      <c r="HJ181" s="227"/>
      <c r="HK181" s="227"/>
      <c r="HL181" s="227"/>
      <c r="HM181" s="227"/>
      <c r="HN181" s="227"/>
      <c r="HO181" s="227"/>
      <c r="HP181" s="227"/>
      <c r="HQ181" s="227"/>
      <c r="HR181" s="227"/>
      <c r="HS181" s="227"/>
      <c r="HT181" s="227"/>
      <c r="HU181" s="227"/>
      <c r="HV181" s="227"/>
      <c r="HW181" s="227"/>
      <c r="HX181" s="227"/>
      <c r="HY181" s="227"/>
      <c r="HZ181" s="227"/>
      <c r="IA181" s="227"/>
      <c r="IB181" s="227"/>
      <c r="IC181" s="227"/>
      <c r="ID181" s="227"/>
      <c r="IE181" s="227"/>
      <c r="IF181" s="227"/>
      <c r="IG181" s="227"/>
      <c r="IH181" s="227"/>
      <c r="II181" s="227"/>
      <c r="IJ181" s="227"/>
      <c r="IK181" s="227"/>
      <c r="IL181" s="227"/>
      <c r="IM181" s="227"/>
      <c r="IN181" s="227"/>
    </row>
    <row r="182" s="224" customFormat="true" ht="15.75" hidden="false" customHeight="false" outlineLevel="0" collapsed="false">
      <c r="A182" s="316"/>
      <c r="B182" s="317"/>
      <c r="C182" s="223"/>
      <c r="DU182" s="318"/>
      <c r="DV182" s="227"/>
      <c r="DW182" s="227"/>
      <c r="DX182" s="227"/>
      <c r="DY182" s="227"/>
      <c r="DZ182" s="227"/>
      <c r="EA182" s="227"/>
      <c r="EB182" s="227"/>
      <c r="EC182" s="227"/>
      <c r="ED182" s="227"/>
      <c r="EE182" s="227"/>
      <c r="EF182" s="227"/>
      <c r="EG182" s="227"/>
      <c r="EH182" s="227"/>
      <c r="EI182" s="227"/>
      <c r="EJ182" s="227"/>
      <c r="EK182" s="227"/>
      <c r="EL182" s="227"/>
      <c r="EM182" s="227"/>
      <c r="EN182" s="227"/>
      <c r="EO182" s="227"/>
      <c r="EP182" s="227"/>
      <c r="EQ182" s="227"/>
      <c r="ER182" s="227"/>
      <c r="ES182" s="227"/>
      <c r="ET182" s="227"/>
      <c r="EU182" s="227"/>
      <c r="EV182" s="227"/>
      <c r="EW182" s="227"/>
      <c r="EX182" s="227"/>
      <c r="EY182" s="227"/>
      <c r="EZ182" s="227"/>
      <c r="FA182" s="227"/>
      <c r="FB182" s="227"/>
      <c r="FC182" s="227"/>
      <c r="FD182" s="227"/>
      <c r="FE182" s="227"/>
      <c r="FF182" s="227"/>
      <c r="FG182" s="227"/>
      <c r="FH182" s="227"/>
      <c r="FI182" s="227"/>
      <c r="FJ182" s="227"/>
      <c r="FK182" s="227"/>
      <c r="FL182" s="227"/>
      <c r="FM182" s="227"/>
      <c r="FN182" s="227"/>
      <c r="FO182" s="227"/>
      <c r="FP182" s="227"/>
      <c r="FQ182" s="227"/>
      <c r="FR182" s="227"/>
      <c r="FS182" s="227"/>
      <c r="FT182" s="227"/>
      <c r="FU182" s="227"/>
      <c r="FV182" s="227"/>
      <c r="FW182" s="227"/>
      <c r="FX182" s="227"/>
      <c r="FY182" s="227"/>
      <c r="FZ182" s="227"/>
      <c r="GA182" s="227"/>
      <c r="GB182" s="227"/>
      <c r="GC182" s="227"/>
      <c r="GD182" s="227"/>
      <c r="GE182" s="227"/>
      <c r="GF182" s="227"/>
      <c r="GG182" s="227"/>
      <c r="GH182" s="227"/>
      <c r="GI182" s="227"/>
      <c r="GJ182" s="227"/>
      <c r="GK182" s="227"/>
      <c r="GL182" s="227"/>
      <c r="GM182" s="227"/>
      <c r="GN182" s="227"/>
      <c r="GO182" s="227"/>
      <c r="GP182" s="227"/>
      <c r="GQ182" s="227"/>
      <c r="GR182" s="227"/>
      <c r="GS182" s="227"/>
      <c r="GT182" s="227"/>
      <c r="GU182" s="227"/>
      <c r="GV182" s="227"/>
      <c r="GW182" s="227"/>
      <c r="GX182" s="227"/>
      <c r="GY182" s="227"/>
      <c r="GZ182" s="227"/>
      <c r="HA182" s="227"/>
      <c r="HB182" s="227"/>
      <c r="HC182" s="227"/>
      <c r="HD182" s="227"/>
      <c r="HE182" s="227"/>
      <c r="HF182" s="227"/>
      <c r="HG182" s="227"/>
      <c r="HH182" s="227"/>
      <c r="HI182" s="227"/>
      <c r="HJ182" s="227"/>
      <c r="HK182" s="227"/>
      <c r="HL182" s="227"/>
      <c r="HM182" s="227"/>
      <c r="HN182" s="227"/>
      <c r="HO182" s="227"/>
      <c r="HP182" s="227"/>
      <c r="HQ182" s="227"/>
      <c r="HR182" s="227"/>
      <c r="HS182" s="227"/>
      <c r="HT182" s="227"/>
      <c r="HU182" s="227"/>
      <c r="HV182" s="227"/>
      <c r="HW182" s="227"/>
      <c r="HX182" s="227"/>
      <c r="HY182" s="227"/>
      <c r="HZ182" s="227"/>
      <c r="IA182" s="227"/>
      <c r="IB182" s="227"/>
      <c r="IC182" s="227"/>
      <c r="ID182" s="227"/>
      <c r="IE182" s="227"/>
      <c r="IF182" s="227"/>
      <c r="IG182" s="227"/>
      <c r="IH182" s="227"/>
      <c r="II182" s="227"/>
      <c r="IJ182" s="227"/>
      <c r="IK182" s="227"/>
      <c r="IL182" s="227"/>
      <c r="IM182" s="227"/>
      <c r="IN182" s="227"/>
    </row>
    <row r="183" s="224" customFormat="true" ht="15.75" hidden="false" customHeight="false" outlineLevel="0" collapsed="false">
      <c r="A183" s="316"/>
      <c r="B183" s="317"/>
      <c r="C183" s="223"/>
      <c r="DU183" s="318"/>
      <c r="DV183" s="227"/>
      <c r="DW183" s="227"/>
      <c r="DX183" s="227"/>
      <c r="DY183" s="227"/>
      <c r="DZ183" s="227"/>
      <c r="EA183" s="227"/>
      <c r="EB183" s="227"/>
      <c r="EC183" s="227"/>
      <c r="ED183" s="227"/>
      <c r="EE183" s="227"/>
      <c r="EF183" s="227"/>
      <c r="EG183" s="227"/>
      <c r="EH183" s="227"/>
      <c r="EI183" s="227"/>
      <c r="EJ183" s="227"/>
      <c r="EK183" s="227"/>
      <c r="EL183" s="227"/>
      <c r="EM183" s="227"/>
      <c r="EN183" s="227"/>
      <c r="EO183" s="227"/>
      <c r="EP183" s="227"/>
      <c r="EQ183" s="227"/>
      <c r="ER183" s="227"/>
      <c r="ES183" s="227"/>
      <c r="ET183" s="227"/>
      <c r="EU183" s="227"/>
      <c r="EV183" s="227"/>
      <c r="EW183" s="227"/>
      <c r="EX183" s="227"/>
      <c r="EY183" s="227"/>
      <c r="EZ183" s="227"/>
      <c r="FA183" s="227"/>
      <c r="FB183" s="227"/>
      <c r="FC183" s="227"/>
      <c r="FD183" s="227"/>
      <c r="FE183" s="227"/>
      <c r="FF183" s="227"/>
      <c r="FG183" s="227"/>
      <c r="FH183" s="227"/>
      <c r="FI183" s="227"/>
      <c r="FJ183" s="227"/>
      <c r="FK183" s="227"/>
      <c r="FL183" s="227"/>
      <c r="FM183" s="227"/>
      <c r="FN183" s="227"/>
      <c r="FO183" s="227"/>
      <c r="FP183" s="227"/>
      <c r="FQ183" s="227"/>
      <c r="FR183" s="227"/>
      <c r="FS183" s="227"/>
      <c r="FT183" s="227"/>
      <c r="FU183" s="227"/>
      <c r="FV183" s="227"/>
      <c r="FW183" s="227"/>
      <c r="FX183" s="227"/>
      <c r="FY183" s="227"/>
      <c r="FZ183" s="227"/>
      <c r="GA183" s="227"/>
      <c r="GB183" s="227"/>
      <c r="GC183" s="227"/>
      <c r="GD183" s="227"/>
      <c r="GE183" s="227"/>
      <c r="GF183" s="227"/>
      <c r="GG183" s="227"/>
      <c r="GH183" s="227"/>
      <c r="GI183" s="227"/>
      <c r="GJ183" s="227"/>
      <c r="GK183" s="227"/>
      <c r="GL183" s="227"/>
      <c r="GM183" s="227"/>
      <c r="GN183" s="227"/>
      <c r="GO183" s="227"/>
      <c r="GP183" s="227"/>
      <c r="GQ183" s="227"/>
      <c r="GR183" s="227"/>
      <c r="GS183" s="227"/>
      <c r="GT183" s="227"/>
      <c r="GU183" s="227"/>
      <c r="GV183" s="227"/>
      <c r="GW183" s="227"/>
      <c r="GX183" s="227"/>
      <c r="GY183" s="227"/>
      <c r="GZ183" s="227"/>
      <c r="HA183" s="227"/>
      <c r="HB183" s="227"/>
      <c r="HC183" s="227"/>
      <c r="HD183" s="227"/>
      <c r="HE183" s="227"/>
      <c r="HF183" s="227"/>
      <c r="HG183" s="227"/>
      <c r="HH183" s="227"/>
      <c r="HI183" s="227"/>
      <c r="HJ183" s="227"/>
      <c r="HK183" s="227"/>
      <c r="HL183" s="227"/>
      <c r="HM183" s="227"/>
      <c r="HN183" s="227"/>
      <c r="HO183" s="227"/>
      <c r="HP183" s="227"/>
      <c r="HQ183" s="227"/>
      <c r="HR183" s="227"/>
      <c r="HS183" s="227"/>
      <c r="HT183" s="227"/>
      <c r="HU183" s="227"/>
      <c r="HV183" s="227"/>
      <c r="HW183" s="227"/>
      <c r="HX183" s="227"/>
      <c r="HY183" s="227"/>
      <c r="HZ183" s="227"/>
      <c r="IA183" s="227"/>
      <c r="IB183" s="227"/>
      <c r="IC183" s="227"/>
      <c r="ID183" s="227"/>
      <c r="IE183" s="227"/>
      <c r="IF183" s="227"/>
      <c r="IG183" s="227"/>
      <c r="IH183" s="227"/>
      <c r="II183" s="227"/>
      <c r="IJ183" s="227"/>
      <c r="IK183" s="227"/>
      <c r="IL183" s="227"/>
      <c r="IM183" s="227"/>
      <c r="IN183" s="227"/>
    </row>
    <row r="184" s="224" customFormat="true" ht="15.75" hidden="false" customHeight="true" outlineLevel="0" collapsed="false">
      <c r="A184" s="316"/>
      <c r="B184" s="317"/>
      <c r="C184" s="223"/>
      <c r="DU184" s="318"/>
      <c r="DV184" s="227"/>
      <c r="DW184" s="227"/>
      <c r="DX184" s="227"/>
      <c r="DY184" s="227"/>
      <c r="DZ184" s="227"/>
      <c r="EA184" s="227"/>
      <c r="EB184" s="227"/>
      <c r="EC184" s="227"/>
      <c r="ED184" s="227"/>
      <c r="EE184" s="227"/>
      <c r="EF184" s="227"/>
      <c r="EG184" s="227"/>
      <c r="EH184" s="227"/>
      <c r="EI184" s="227"/>
      <c r="EJ184" s="227"/>
      <c r="EK184" s="227"/>
      <c r="EL184" s="227"/>
      <c r="EM184" s="227"/>
      <c r="EN184" s="227"/>
      <c r="EO184" s="227"/>
      <c r="EP184" s="227"/>
      <c r="EQ184" s="227"/>
      <c r="ER184" s="227"/>
      <c r="ES184" s="227"/>
      <c r="ET184" s="227"/>
      <c r="EU184" s="227"/>
      <c r="EV184" s="227"/>
      <c r="EW184" s="227"/>
      <c r="EX184" s="227"/>
      <c r="EY184" s="227"/>
      <c r="EZ184" s="227"/>
      <c r="FA184" s="227"/>
      <c r="FB184" s="227"/>
      <c r="FC184" s="227"/>
      <c r="FD184" s="227"/>
      <c r="FE184" s="227"/>
      <c r="FF184" s="227"/>
      <c r="FG184" s="227"/>
      <c r="FH184" s="227"/>
      <c r="FI184" s="227"/>
      <c r="FJ184" s="227"/>
      <c r="FK184" s="227"/>
      <c r="FL184" s="227"/>
      <c r="FM184" s="227"/>
      <c r="FN184" s="227"/>
      <c r="FO184" s="227"/>
      <c r="FP184" s="227"/>
      <c r="FQ184" s="227"/>
      <c r="FR184" s="227"/>
      <c r="FS184" s="227"/>
      <c r="FT184" s="227"/>
      <c r="FU184" s="227"/>
      <c r="FV184" s="227"/>
      <c r="FW184" s="227"/>
      <c r="FX184" s="227"/>
      <c r="FY184" s="227"/>
      <c r="FZ184" s="227"/>
      <c r="GA184" s="227"/>
      <c r="GB184" s="227"/>
      <c r="GC184" s="227"/>
      <c r="GD184" s="227"/>
      <c r="GE184" s="227"/>
      <c r="GF184" s="227"/>
      <c r="GG184" s="227"/>
      <c r="GH184" s="227"/>
      <c r="GI184" s="227"/>
      <c r="GJ184" s="227"/>
      <c r="GK184" s="227"/>
      <c r="GL184" s="227"/>
      <c r="GM184" s="227"/>
      <c r="GN184" s="227"/>
      <c r="GO184" s="227"/>
      <c r="GP184" s="227"/>
      <c r="GQ184" s="227"/>
      <c r="GR184" s="227"/>
      <c r="GS184" s="227"/>
      <c r="GT184" s="227"/>
      <c r="GU184" s="227"/>
      <c r="GV184" s="227"/>
      <c r="GW184" s="227"/>
      <c r="GX184" s="227"/>
      <c r="GY184" s="227"/>
      <c r="GZ184" s="227"/>
      <c r="HA184" s="227"/>
      <c r="HB184" s="227"/>
      <c r="HC184" s="227"/>
      <c r="HD184" s="227"/>
      <c r="HE184" s="227"/>
      <c r="HF184" s="227"/>
      <c r="HG184" s="227"/>
      <c r="HH184" s="227"/>
      <c r="HI184" s="227"/>
      <c r="HJ184" s="227"/>
      <c r="HK184" s="227"/>
      <c r="HL184" s="227"/>
      <c r="HM184" s="227"/>
      <c r="HN184" s="227"/>
      <c r="HO184" s="227"/>
      <c r="HP184" s="227"/>
      <c r="HQ184" s="227"/>
      <c r="HR184" s="227"/>
      <c r="HS184" s="227"/>
      <c r="HT184" s="227"/>
      <c r="HU184" s="227"/>
      <c r="HV184" s="227"/>
      <c r="HW184" s="227"/>
      <c r="HX184" s="227"/>
      <c r="HY184" s="227"/>
      <c r="HZ184" s="227"/>
      <c r="IA184" s="227"/>
      <c r="IB184" s="227"/>
      <c r="IC184" s="227"/>
      <c r="ID184" s="227"/>
      <c r="IE184" s="227"/>
      <c r="IF184" s="227"/>
      <c r="IG184" s="227"/>
      <c r="IH184" s="227"/>
      <c r="II184" s="227"/>
      <c r="IJ184" s="227"/>
      <c r="IK184" s="227"/>
      <c r="IL184" s="227"/>
      <c r="IM184" s="227"/>
      <c r="IN184" s="227"/>
    </row>
    <row r="185" s="224" customFormat="true" ht="15.75" hidden="false" customHeight="false" outlineLevel="0" collapsed="false">
      <c r="A185" s="316"/>
      <c r="B185" s="317"/>
      <c r="C185" s="223"/>
      <c r="DU185" s="318"/>
      <c r="DV185" s="227"/>
      <c r="DW185" s="227"/>
      <c r="DX185" s="227"/>
      <c r="DY185" s="227"/>
      <c r="DZ185" s="227"/>
      <c r="EA185" s="227"/>
      <c r="EB185" s="227"/>
      <c r="EC185" s="227"/>
      <c r="ED185" s="227"/>
      <c r="EE185" s="227"/>
      <c r="EF185" s="227"/>
      <c r="EG185" s="227"/>
      <c r="EH185" s="227"/>
      <c r="EI185" s="227"/>
      <c r="EJ185" s="227"/>
      <c r="EK185" s="227"/>
      <c r="EL185" s="227"/>
      <c r="EM185" s="227"/>
      <c r="EN185" s="227"/>
      <c r="EO185" s="227"/>
      <c r="EP185" s="227"/>
      <c r="EQ185" s="227"/>
      <c r="ER185" s="227"/>
      <c r="ES185" s="227"/>
      <c r="ET185" s="227"/>
      <c r="EU185" s="227"/>
      <c r="EV185" s="227"/>
      <c r="EW185" s="227"/>
      <c r="EX185" s="227"/>
      <c r="EY185" s="227"/>
      <c r="EZ185" s="227"/>
      <c r="FA185" s="227"/>
      <c r="FB185" s="227"/>
      <c r="FC185" s="227"/>
      <c r="FD185" s="227"/>
      <c r="FE185" s="227"/>
      <c r="FF185" s="227"/>
      <c r="FG185" s="227"/>
      <c r="FH185" s="227"/>
      <c r="FI185" s="227"/>
      <c r="FJ185" s="227"/>
      <c r="FK185" s="227"/>
      <c r="FL185" s="227"/>
      <c r="FM185" s="227"/>
      <c r="FN185" s="227"/>
      <c r="FO185" s="227"/>
      <c r="FP185" s="227"/>
      <c r="FQ185" s="227"/>
      <c r="FR185" s="227"/>
      <c r="FS185" s="227"/>
      <c r="FT185" s="227"/>
      <c r="FU185" s="227"/>
      <c r="FV185" s="227"/>
      <c r="FW185" s="227"/>
      <c r="FX185" s="227"/>
      <c r="FY185" s="227"/>
      <c r="FZ185" s="227"/>
      <c r="GA185" s="227"/>
      <c r="GB185" s="227"/>
      <c r="GC185" s="227"/>
      <c r="GD185" s="227"/>
      <c r="GE185" s="227"/>
      <c r="GF185" s="227"/>
      <c r="GG185" s="227"/>
      <c r="GH185" s="227"/>
      <c r="GI185" s="227"/>
      <c r="GJ185" s="227"/>
      <c r="GK185" s="227"/>
      <c r="GL185" s="227"/>
      <c r="GM185" s="227"/>
      <c r="GN185" s="227"/>
      <c r="GO185" s="227"/>
      <c r="GP185" s="227"/>
      <c r="GQ185" s="227"/>
      <c r="GR185" s="227"/>
      <c r="GS185" s="227"/>
      <c r="GT185" s="227"/>
      <c r="GU185" s="227"/>
      <c r="GV185" s="227"/>
      <c r="GW185" s="227"/>
      <c r="GX185" s="227"/>
      <c r="GY185" s="227"/>
      <c r="GZ185" s="227"/>
      <c r="HA185" s="227"/>
      <c r="HB185" s="227"/>
      <c r="HC185" s="227"/>
      <c r="HD185" s="227"/>
      <c r="HE185" s="227"/>
      <c r="HF185" s="227"/>
      <c r="HG185" s="227"/>
      <c r="HH185" s="227"/>
      <c r="HI185" s="227"/>
      <c r="HJ185" s="227"/>
      <c r="HK185" s="227"/>
      <c r="HL185" s="227"/>
      <c r="HM185" s="227"/>
      <c r="HN185" s="227"/>
      <c r="HO185" s="227"/>
      <c r="HP185" s="227"/>
      <c r="HQ185" s="227"/>
      <c r="HR185" s="227"/>
      <c r="HS185" s="227"/>
      <c r="HT185" s="227"/>
      <c r="HU185" s="227"/>
      <c r="HV185" s="227"/>
      <c r="HW185" s="227"/>
      <c r="HX185" s="227"/>
      <c r="HY185" s="227"/>
      <c r="HZ185" s="227"/>
      <c r="IA185" s="227"/>
      <c r="IB185" s="227"/>
      <c r="IC185" s="227"/>
      <c r="ID185" s="227"/>
      <c r="IE185" s="227"/>
      <c r="IF185" s="227"/>
      <c r="IG185" s="227"/>
      <c r="IH185" s="227"/>
      <c r="II185" s="227"/>
      <c r="IJ185" s="227"/>
      <c r="IK185" s="227"/>
      <c r="IL185" s="227"/>
      <c r="IM185" s="227"/>
      <c r="IN185" s="227"/>
    </row>
    <row r="186" s="224" customFormat="true" ht="15.75" hidden="false" customHeight="false" outlineLevel="0" collapsed="false">
      <c r="A186" s="316"/>
      <c r="B186" s="317"/>
      <c r="C186" s="223"/>
      <c r="DU186" s="318"/>
      <c r="DV186" s="227"/>
      <c r="DW186" s="227"/>
      <c r="DX186" s="227"/>
      <c r="DY186" s="227"/>
      <c r="DZ186" s="227"/>
      <c r="EA186" s="227"/>
      <c r="EB186" s="227"/>
      <c r="EC186" s="227"/>
      <c r="ED186" s="227"/>
      <c r="EE186" s="227"/>
      <c r="EF186" s="227"/>
      <c r="EG186" s="227"/>
      <c r="EH186" s="227"/>
      <c r="EI186" s="227"/>
      <c r="EJ186" s="227"/>
      <c r="EK186" s="227"/>
      <c r="EL186" s="227"/>
      <c r="EM186" s="227"/>
      <c r="EN186" s="227"/>
      <c r="EO186" s="227"/>
      <c r="EP186" s="227"/>
      <c r="EQ186" s="227"/>
      <c r="ER186" s="227"/>
      <c r="ES186" s="227"/>
      <c r="ET186" s="227"/>
      <c r="EU186" s="227"/>
      <c r="EV186" s="227"/>
      <c r="EW186" s="227"/>
      <c r="EX186" s="227"/>
      <c r="EY186" s="227"/>
      <c r="EZ186" s="227"/>
      <c r="FA186" s="227"/>
      <c r="FB186" s="227"/>
      <c r="FC186" s="227"/>
      <c r="FD186" s="227"/>
      <c r="FE186" s="227"/>
      <c r="FF186" s="227"/>
      <c r="FG186" s="227"/>
      <c r="FH186" s="227"/>
      <c r="FI186" s="227"/>
      <c r="FJ186" s="227"/>
      <c r="FK186" s="227"/>
      <c r="FL186" s="227"/>
      <c r="FM186" s="227"/>
      <c r="FN186" s="227"/>
      <c r="FO186" s="227"/>
      <c r="FP186" s="227"/>
      <c r="FQ186" s="227"/>
      <c r="FR186" s="227"/>
      <c r="FS186" s="227"/>
      <c r="FT186" s="227"/>
      <c r="FU186" s="227"/>
      <c r="FV186" s="227"/>
      <c r="FW186" s="227"/>
      <c r="FX186" s="227"/>
      <c r="FY186" s="227"/>
      <c r="FZ186" s="227"/>
      <c r="GA186" s="227"/>
      <c r="GB186" s="227"/>
      <c r="GC186" s="227"/>
      <c r="GD186" s="227"/>
      <c r="GE186" s="227"/>
      <c r="GF186" s="227"/>
      <c r="GG186" s="227"/>
      <c r="GH186" s="227"/>
      <c r="GI186" s="227"/>
      <c r="GJ186" s="227"/>
      <c r="GK186" s="227"/>
      <c r="GL186" s="227"/>
      <c r="GM186" s="227"/>
      <c r="GN186" s="227"/>
      <c r="GO186" s="227"/>
      <c r="GP186" s="227"/>
      <c r="GQ186" s="227"/>
      <c r="GR186" s="227"/>
      <c r="GS186" s="227"/>
      <c r="GT186" s="227"/>
      <c r="GU186" s="227"/>
      <c r="GV186" s="227"/>
      <c r="GW186" s="227"/>
      <c r="GX186" s="227"/>
      <c r="GY186" s="227"/>
      <c r="GZ186" s="227"/>
      <c r="HA186" s="227"/>
      <c r="HB186" s="227"/>
      <c r="HC186" s="227"/>
      <c r="HD186" s="227"/>
      <c r="HE186" s="227"/>
      <c r="HF186" s="227"/>
      <c r="HG186" s="227"/>
      <c r="HH186" s="227"/>
      <c r="HI186" s="227"/>
      <c r="HJ186" s="227"/>
      <c r="HK186" s="227"/>
      <c r="HL186" s="227"/>
      <c r="HM186" s="227"/>
      <c r="HN186" s="227"/>
      <c r="HO186" s="227"/>
      <c r="HP186" s="227"/>
      <c r="HQ186" s="227"/>
      <c r="HR186" s="227"/>
      <c r="HS186" s="227"/>
      <c r="HT186" s="227"/>
      <c r="HU186" s="227"/>
      <c r="HV186" s="227"/>
      <c r="HW186" s="227"/>
      <c r="HX186" s="227"/>
      <c r="HY186" s="227"/>
      <c r="HZ186" s="227"/>
      <c r="IA186" s="227"/>
      <c r="IB186" s="227"/>
      <c r="IC186" s="227"/>
      <c r="ID186" s="227"/>
      <c r="IE186" s="227"/>
      <c r="IF186" s="227"/>
      <c r="IG186" s="227"/>
      <c r="IH186" s="227"/>
      <c r="II186" s="227"/>
      <c r="IJ186" s="227"/>
      <c r="IK186" s="227"/>
      <c r="IL186" s="227"/>
      <c r="IM186" s="227"/>
      <c r="IN186" s="227"/>
    </row>
    <row r="187" s="224" customFormat="true" ht="15.75" hidden="false" customHeight="false" outlineLevel="0" collapsed="false">
      <c r="A187" s="316"/>
      <c r="B187" s="317"/>
      <c r="C187" s="223"/>
      <c r="DU187" s="318"/>
      <c r="DV187" s="227"/>
      <c r="DW187" s="227"/>
      <c r="DX187" s="227"/>
      <c r="DY187" s="227"/>
      <c r="DZ187" s="227"/>
      <c r="EA187" s="227"/>
      <c r="EB187" s="227"/>
      <c r="EC187" s="227"/>
      <c r="ED187" s="227"/>
      <c r="EE187" s="227"/>
      <c r="EF187" s="227"/>
      <c r="EG187" s="227"/>
      <c r="EH187" s="227"/>
      <c r="EI187" s="227"/>
      <c r="EJ187" s="227"/>
      <c r="EK187" s="227"/>
      <c r="EL187" s="227"/>
      <c r="EM187" s="227"/>
      <c r="EN187" s="227"/>
      <c r="EO187" s="227"/>
      <c r="EP187" s="227"/>
      <c r="EQ187" s="227"/>
      <c r="ER187" s="227"/>
      <c r="ES187" s="227"/>
      <c r="ET187" s="227"/>
      <c r="EU187" s="227"/>
      <c r="EV187" s="227"/>
      <c r="EW187" s="227"/>
      <c r="EX187" s="227"/>
      <c r="EY187" s="227"/>
      <c r="EZ187" s="227"/>
      <c r="FA187" s="227"/>
      <c r="FB187" s="227"/>
      <c r="FC187" s="227"/>
      <c r="FD187" s="227"/>
      <c r="FE187" s="227"/>
      <c r="FF187" s="227"/>
      <c r="FG187" s="227"/>
      <c r="FH187" s="227"/>
      <c r="FI187" s="227"/>
      <c r="FJ187" s="227"/>
      <c r="FK187" s="227"/>
      <c r="FL187" s="227"/>
      <c r="FM187" s="227"/>
      <c r="FN187" s="227"/>
      <c r="FO187" s="227"/>
      <c r="FP187" s="227"/>
      <c r="FQ187" s="227"/>
      <c r="FR187" s="227"/>
      <c r="FS187" s="227"/>
      <c r="FT187" s="227"/>
      <c r="FU187" s="227"/>
      <c r="FV187" s="227"/>
      <c r="FW187" s="227"/>
      <c r="FX187" s="227"/>
      <c r="FY187" s="227"/>
      <c r="FZ187" s="227"/>
      <c r="GA187" s="227"/>
      <c r="GB187" s="227"/>
      <c r="GC187" s="227"/>
      <c r="GD187" s="227"/>
      <c r="GE187" s="227"/>
      <c r="GF187" s="227"/>
      <c r="GG187" s="227"/>
      <c r="GH187" s="227"/>
      <c r="GI187" s="227"/>
      <c r="GJ187" s="227"/>
      <c r="GK187" s="227"/>
      <c r="GL187" s="227"/>
      <c r="GM187" s="227"/>
      <c r="GN187" s="227"/>
      <c r="GO187" s="227"/>
      <c r="GP187" s="227"/>
      <c r="GQ187" s="227"/>
      <c r="GR187" s="227"/>
      <c r="GS187" s="227"/>
      <c r="GT187" s="227"/>
      <c r="GU187" s="227"/>
      <c r="GV187" s="227"/>
      <c r="GW187" s="227"/>
      <c r="GX187" s="227"/>
      <c r="GY187" s="227"/>
      <c r="GZ187" s="227"/>
      <c r="HA187" s="227"/>
      <c r="HB187" s="227"/>
      <c r="HC187" s="227"/>
      <c r="HD187" s="227"/>
      <c r="HE187" s="227"/>
      <c r="HF187" s="227"/>
      <c r="HG187" s="227"/>
      <c r="HH187" s="227"/>
      <c r="HI187" s="227"/>
      <c r="HJ187" s="227"/>
      <c r="HK187" s="227"/>
      <c r="HL187" s="227"/>
      <c r="HM187" s="227"/>
      <c r="HN187" s="227"/>
      <c r="HO187" s="227"/>
      <c r="HP187" s="227"/>
      <c r="HQ187" s="227"/>
      <c r="HR187" s="227"/>
      <c r="HS187" s="227"/>
      <c r="HT187" s="227"/>
      <c r="HU187" s="227"/>
      <c r="HV187" s="227"/>
      <c r="HW187" s="227"/>
      <c r="HX187" s="227"/>
      <c r="HY187" s="227"/>
      <c r="HZ187" s="227"/>
      <c r="IA187" s="227"/>
      <c r="IB187" s="227"/>
      <c r="IC187" s="227"/>
      <c r="ID187" s="227"/>
      <c r="IE187" s="227"/>
      <c r="IF187" s="227"/>
      <c r="IG187" s="227"/>
      <c r="IH187" s="227"/>
      <c r="II187" s="227"/>
      <c r="IJ187" s="227"/>
      <c r="IK187" s="227"/>
      <c r="IL187" s="227"/>
      <c r="IM187" s="227"/>
      <c r="IN187" s="227"/>
    </row>
    <row r="188" s="224" customFormat="true" ht="15.75" hidden="false" customHeight="true" outlineLevel="0" collapsed="false">
      <c r="A188" s="316"/>
      <c r="B188" s="317"/>
      <c r="C188" s="223"/>
      <c r="DU188" s="318"/>
      <c r="DV188" s="227"/>
      <c r="DW188" s="227"/>
      <c r="DX188" s="227"/>
      <c r="DY188" s="227"/>
      <c r="DZ188" s="227"/>
      <c r="EA188" s="227"/>
      <c r="EB188" s="227"/>
      <c r="EC188" s="227"/>
      <c r="ED188" s="227"/>
      <c r="EE188" s="227"/>
      <c r="EF188" s="227"/>
      <c r="EG188" s="227"/>
      <c r="EH188" s="227"/>
      <c r="EI188" s="227"/>
      <c r="EJ188" s="227"/>
      <c r="EK188" s="227"/>
      <c r="EL188" s="227"/>
      <c r="EM188" s="227"/>
      <c r="EN188" s="227"/>
      <c r="EO188" s="227"/>
      <c r="EP188" s="227"/>
      <c r="EQ188" s="227"/>
      <c r="ER188" s="227"/>
      <c r="ES188" s="227"/>
      <c r="ET188" s="227"/>
      <c r="EU188" s="227"/>
      <c r="EV188" s="227"/>
      <c r="EW188" s="227"/>
      <c r="EX188" s="227"/>
      <c r="EY188" s="227"/>
      <c r="EZ188" s="227"/>
      <c r="FA188" s="227"/>
      <c r="FB188" s="227"/>
      <c r="FC188" s="227"/>
      <c r="FD188" s="227"/>
      <c r="FE188" s="227"/>
      <c r="FF188" s="227"/>
      <c r="FG188" s="227"/>
      <c r="FH188" s="227"/>
      <c r="FI188" s="227"/>
      <c r="FJ188" s="227"/>
      <c r="FK188" s="227"/>
      <c r="FL188" s="227"/>
      <c r="FM188" s="227"/>
      <c r="FN188" s="227"/>
      <c r="FO188" s="227"/>
      <c r="FP188" s="227"/>
      <c r="FQ188" s="227"/>
      <c r="FR188" s="227"/>
      <c r="FS188" s="227"/>
      <c r="FT188" s="227"/>
      <c r="FU188" s="227"/>
      <c r="FV188" s="227"/>
      <c r="FW188" s="227"/>
      <c r="FX188" s="227"/>
      <c r="FY188" s="227"/>
      <c r="FZ188" s="227"/>
      <c r="GA188" s="227"/>
      <c r="GB188" s="227"/>
      <c r="GC188" s="227"/>
      <c r="GD188" s="227"/>
      <c r="GE188" s="227"/>
      <c r="GF188" s="227"/>
      <c r="GG188" s="227"/>
      <c r="GH188" s="227"/>
      <c r="GI188" s="227"/>
      <c r="GJ188" s="227"/>
      <c r="GK188" s="227"/>
      <c r="GL188" s="227"/>
      <c r="GM188" s="227"/>
      <c r="GN188" s="227"/>
      <c r="GO188" s="227"/>
      <c r="GP188" s="227"/>
      <c r="GQ188" s="227"/>
      <c r="GR188" s="227"/>
      <c r="GS188" s="227"/>
      <c r="GT188" s="227"/>
      <c r="GU188" s="227"/>
      <c r="GV188" s="227"/>
      <c r="GW188" s="227"/>
      <c r="GX188" s="227"/>
      <c r="GY188" s="227"/>
      <c r="GZ188" s="227"/>
      <c r="HA188" s="227"/>
      <c r="HB188" s="227"/>
      <c r="HC188" s="227"/>
      <c r="HD188" s="227"/>
      <c r="HE188" s="227"/>
      <c r="HF188" s="227"/>
      <c r="HG188" s="227"/>
      <c r="HH188" s="227"/>
      <c r="HI188" s="227"/>
      <c r="HJ188" s="227"/>
      <c r="HK188" s="227"/>
      <c r="HL188" s="227"/>
      <c r="HM188" s="227"/>
      <c r="HN188" s="227"/>
      <c r="HO188" s="227"/>
      <c r="HP188" s="227"/>
      <c r="HQ188" s="227"/>
      <c r="HR188" s="227"/>
      <c r="HS188" s="227"/>
      <c r="HT188" s="227"/>
      <c r="HU188" s="227"/>
      <c r="HV188" s="227"/>
      <c r="HW188" s="227"/>
      <c r="HX188" s="227"/>
      <c r="HY188" s="227"/>
      <c r="HZ188" s="227"/>
      <c r="IA188" s="227"/>
      <c r="IB188" s="227"/>
      <c r="IC188" s="227"/>
      <c r="ID188" s="227"/>
      <c r="IE188" s="227"/>
      <c r="IF188" s="227"/>
      <c r="IG188" s="227"/>
      <c r="IH188" s="227"/>
      <c r="II188" s="227"/>
      <c r="IJ188" s="227"/>
      <c r="IK188" s="227"/>
      <c r="IL188" s="227"/>
      <c r="IM188" s="227"/>
      <c r="IN188" s="227"/>
    </row>
    <row r="189" s="224" customFormat="true" ht="15.75" hidden="false" customHeight="false" outlineLevel="0" collapsed="false">
      <c r="A189" s="316"/>
      <c r="B189" s="317"/>
      <c r="C189" s="223"/>
      <c r="DU189" s="318"/>
      <c r="DV189" s="227"/>
      <c r="DW189" s="227"/>
      <c r="DX189" s="227"/>
      <c r="DY189" s="227"/>
      <c r="DZ189" s="227"/>
      <c r="EA189" s="227"/>
      <c r="EB189" s="227"/>
      <c r="EC189" s="227"/>
      <c r="ED189" s="227"/>
      <c r="EE189" s="227"/>
      <c r="EF189" s="227"/>
      <c r="EG189" s="227"/>
      <c r="EH189" s="227"/>
      <c r="EI189" s="227"/>
      <c r="EJ189" s="227"/>
      <c r="EK189" s="227"/>
      <c r="EL189" s="227"/>
      <c r="EM189" s="227"/>
      <c r="EN189" s="227"/>
      <c r="EO189" s="227"/>
      <c r="EP189" s="227"/>
      <c r="EQ189" s="227"/>
      <c r="ER189" s="227"/>
      <c r="ES189" s="227"/>
      <c r="ET189" s="227"/>
      <c r="EU189" s="227"/>
      <c r="EV189" s="227"/>
      <c r="EW189" s="227"/>
      <c r="EX189" s="227"/>
      <c r="EY189" s="227"/>
      <c r="EZ189" s="227"/>
      <c r="FA189" s="227"/>
      <c r="FB189" s="227"/>
      <c r="FC189" s="227"/>
      <c r="FD189" s="227"/>
      <c r="FE189" s="227"/>
      <c r="FF189" s="227"/>
      <c r="FG189" s="227"/>
      <c r="FH189" s="227"/>
      <c r="FI189" s="227"/>
      <c r="FJ189" s="227"/>
      <c r="FK189" s="227"/>
      <c r="FL189" s="227"/>
      <c r="FM189" s="227"/>
      <c r="FN189" s="227"/>
      <c r="FO189" s="227"/>
      <c r="FP189" s="227"/>
      <c r="FQ189" s="227"/>
      <c r="FR189" s="227"/>
      <c r="FS189" s="227"/>
      <c r="FT189" s="227"/>
      <c r="FU189" s="227"/>
      <c r="FV189" s="227"/>
      <c r="FW189" s="227"/>
      <c r="FX189" s="227"/>
      <c r="FY189" s="227"/>
      <c r="FZ189" s="227"/>
      <c r="GA189" s="227"/>
      <c r="GB189" s="227"/>
      <c r="GC189" s="227"/>
      <c r="GD189" s="227"/>
      <c r="GE189" s="227"/>
      <c r="GF189" s="227"/>
      <c r="GG189" s="227"/>
      <c r="GH189" s="227"/>
      <c r="GI189" s="227"/>
      <c r="GJ189" s="227"/>
      <c r="GK189" s="227"/>
      <c r="GL189" s="227"/>
      <c r="GM189" s="227"/>
      <c r="GN189" s="227"/>
      <c r="GO189" s="227"/>
      <c r="GP189" s="227"/>
      <c r="GQ189" s="227"/>
      <c r="GR189" s="227"/>
      <c r="GS189" s="227"/>
      <c r="GT189" s="227"/>
      <c r="GU189" s="227"/>
      <c r="GV189" s="227"/>
      <c r="GW189" s="227"/>
      <c r="GX189" s="227"/>
      <c r="GY189" s="227"/>
      <c r="GZ189" s="227"/>
      <c r="HA189" s="227"/>
      <c r="HB189" s="227"/>
      <c r="HC189" s="227"/>
      <c r="HD189" s="227"/>
      <c r="HE189" s="227"/>
      <c r="HF189" s="227"/>
      <c r="HG189" s="227"/>
      <c r="HH189" s="227"/>
      <c r="HI189" s="227"/>
      <c r="HJ189" s="227"/>
      <c r="HK189" s="227"/>
      <c r="HL189" s="227"/>
      <c r="HM189" s="227"/>
      <c r="HN189" s="227"/>
      <c r="HO189" s="227"/>
      <c r="HP189" s="227"/>
      <c r="HQ189" s="227"/>
      <c r="HR189" s="227"/>
      <c r="HS189" s="227"/>
      <c r="HT189" s="227"/>
      <c r="HU189" s="227"/>
      <c r="HV189" s="227"/>
      <c r="HW189" s="227"/>
      <c r="HX189" s="227"/>
      <c r="HY189" s="227"/>
      <c r="HZ189" s="227"/>
      <c r="IA189" s="227"/>
      <c r="IB189" s="227"/>
      <c r="IC189" s="227"/>
      <c r="ID189" s="227"/>
      <c r="IE189" s="227"/>
      <c r="IF189" s="227"/>
      <c r="IG189" s="227"/>
      <c r="IH189" s="227"/>
      <c r="II189" s="227"/>
      <c r="IJ189" s="227"/>
      <c r="IK189" s="227"/>
      <c r="IL189" s="227"/>
      <c r="IM189" s="227"/>
      <c r="IN189" s="227"/>
    </row>
    <row r="190" s="224" customFormat="true" ht="15.75" hidden="false" customHeight="false" outlineLevel="0" collapsed="false">
      <c r="A190" s="316"/>
      <c r="B190" s="317"/>
      <c r="C190" s="223"/>
      <c r="DU190" s="318"/>
      <c r="DV190" s="227"/>
      <c r="DW190" s="227"/>
      <c r="DX190" s="227"/>
      <c r="DY190" s="227"/>
      <c r="DZ190" s="227"/>
      <c r="EA190" s="227"/>
      <c r="EB190" s="227"/>
      <c r="EC190" s="227"/>
      <c r="ED190" s="227"/>
      <c r="EE190" s="227"/>
      <c r="EF190" s="227"/>
      <c r="EG190" s="227"/>
      <c r="EH190" s="227"/>
      <c r="EI190" s="227"/>
      <c r="EJ190" s="227"/>
      <c r="EK190" s="227"/>
      <c r="EL190" s="227"/>
      <c r="EM190" s="227"/>
      <c r="EN190" s="227"/>
      <c r="EO190" s="227"/>
      <c r="EP190" s="227"/>
      <c r="EQ190" s="227"/>
      <c r="ER190" s="227"/>
      <c r="ES190" s="227"/>
      <c r="ET190" s="227"/>
      <c r="EU190" s="227"/>
      <c r="EV190" s="227"/>
      <c r="EW190" s="227"/>
      <c r="EX190" s="227"/>
      <c r="EY190" s="227"/>
      <c r="EZ190" s="227"/>
      <c r="FA190" s="227"/>
      <c r="FB190" s="227"/>
      <c r="FC190" s="227"/>
      <c r="FD190" s="227"/>
      <c r="FE190" s="227"/>
      <c r="FF190" s="227"/>
      <c r="FG190" s="227"/>
      <c r="FH190" s="227"/>
      <c r="FI190" s="227"/>
      <c r="FJ190" s="227"/>
      <c r="FK190" s="227"/>
      <c r="FL190" s="227"/>
      <c r="FM190" s="227"/>
      <c r="FN190" s="227"/>
      <c r="FO190" s="227"/>
      <c r="FP190" s="227"/>
      <c r="FQ190" s="227"/>
      <c r="FR190" s="227"/>
      <c r="FS190" s="227"/>
      <c r="FT190" s="227"/>
      <c r="FU190" s="227"/>
      <c r="FV190" s="227"/>
      <c r="FW190" s="227"/>
      <c r="FX190" s="227"/>
      <c r="FY190" s="227"/>
      <c r="FZ190" s="227"/>
      <c r="GA190" s="227"/>
      <c r="GB190" s="227"/>
      <c r="GC190" s="227"/>
      <c r="GD190" s="227"/>
      <c r="GE190" s="227"/>
      <c r="GF190" s="227"/>
      <c r="GG190" s="227"/>
      <c r="GH190" s="227"/>
      <c r="GI190" s="227"/>
      <c r="GJ190" s="227"/>
      <c r="GK190" s="227"/>
      <c r="GL190" s="227"/>
      <c r="GM190" s="227"/>
      <c r="GN190" s="227"/>
      <c r="GO190" s="227"/>
      <c r="GP190" s="227"/>
      <c r="GQ190" s="227"/>
      <c r="GR190" s="227"/>
      <c r="GS190" s="227"/>
      <c r="GT190" s="227"/>
      <c r="GU190" s="227"/>
      <c r="GV190" s="227"/>
      <c r="GW190" s="227"/>
      <c r="GX190" s="227"/>
      <c r="GY190" s="227"/>
      <c r="GZ190" s="227"/>
      <c r="HA190" s="227"/>
      <c r="HB190" s="227"/>
      <c r="HC190" s="227"/>
      <c r="HD190" s="227"/>
      <c r="HE190" s="227"/>
      <c r="HF190" s="227"/>
      <c r="HG190" s="227"/>
      <c r="HH190" s="227"/>
      <c r="HI190" s="227"/>
      <c r="HJ190" s="227"/>
      <c r="HK190" s="227"/>
      <c r="HL190" s="227"/>
      <c r="HM190" s="227"/>
      <c r="HN190" s="227"/>
      <c r="HO190" s="227"/>
      <c r="HP190" s="227"/>
      <c r="HQ190" s="227"/>
      <c r="HR190" s="227"/>
      <c r="HS190" s="227"/>
      <c r="HT190" s="227"/>
      <c r="HU190" s="227"/>
      <c r="HV190" s="227"/>
      <c r="HW190" s="227"/>
      <c r="HX190" s="227"/>
      <c r="HY190" s="227"/>
      <c r="HZ190" s="227"/>
      <c r="IA190" s="227"/>
      <c r="IB190" s="227"/>
      <c r="IC190" s="227"/>
      <c r="ID190" s="227"/>
      <c r="IE190" s="227"/>
      <c r="IF190" s="227"/>
      <c r="IG190" s="227"/>
      <c r="IH190" s="227"/>
      <c r="II190" s="227"/>
      <c r="IJ190" s="227"/>
      <c r="IK190" s="227"/>
      <c r="IL190" s="227"/>
      <c r="IM190" s="227"/>
      <c r="IN190" s="227"/>
    </row>
    <row r="191" s="224" customFormat="true" ht="15.75" hidden="false" customHeight="false" outlineLevel="0" collapsed="false">
      <c r="A191" s="316"/>
      <c r="B191" s="317"/>
      <c r="C191" s="223"/>
      <c r="DU191" s="318"/>
      <c r="DV191" s="227"/>
      <c r="DW191" s="227"/>
      <c r="DX191" s="227"/>
      <c r="DY191" s="227"/>
      <c r="DZ191" s="227"/>
      <c r="EA191" s="227"/>
      <c r="EB191" s="227"/>
      <c r="EC191" s="227"/>
      <c r="ED191" s="227"/>
      <c r="EE191" s="227"/>
      <c r="EF191" s="227"/>
      <c r="EG191" s="227"/>
      <c r="EH191" s="227"/>
      <c r="EI191" s="227"/>
      <c r="EJ191" s="227"/>
      <c r="EK191" s="227"/>
      <c r="EL191" s="227"/>
      <c r="EM191" s="227"/>
      <c r="EN191" s="227"/>
      <c r="EO191" s="227"/>
      <c r="EP191" s="227"/>
      <c r="EQ191" s="227"/>
      <c r="ER191" s="227"/>
      <c r="ES191" s="227"/>
      <c r="ET191" s="227"/>
      <c r="EU191" s="227"/>
      <c r="EV191" s="227"/>
      <c r="EW191" s="227"/>
      <c r="EX191" s="227"/>
      <c r="EY191" s="227"/>
      <c r="EZ191" s="227"/>
      <c r="FA191" s="227"/>
      <c r="FB191" s="227"/>
      <c r="FC191" s="227"/>
      <c r="FD191" s="227"/>
      <c r="FE191" s="227"/>
      <c r="FF191" s="227"/>
      <c r="FG191" s="227"/>
      <c r="FH191" s="227"/>
      <c r="FI191" s="227"/>
      <c r="FJ191" s="227"/>
      <c r="FK191" s="227"/>
      <c r="FL191" s="227"/>
      <c r="FM191" s="227"/>
      <c r="FN191" s="227"/>
      <c r="FO191" s="227"/>
      <c r="FP191" s="227"/>
      <c r="FQ191" s="227"/>
      <c r="FR191" s="227"/>
      <c r="FS191" s="227"/>
      <c r="FT191" s="227"/>
      <c r="FU191" s="227"/>
      <c r="FV191" s="227"/>
      <c r="FW191" s="227"/>
      <c r="FX191" s="227"/>
      <c r="FY191" s="227"/>
      <c r="FZ191" s="227"/>
      <c r="GA191" s="227"/>
      <c r="GB191" s="227"/>
      <c r="GC191" s="227"/>
      <c r="GD191" s="227"/>
      <c r="GE191" s="227"/>
      <c r="GF191" s="227"/>
      <c r="GG191" s="227"/>
      <c r="GH191" s="227"/>
      <c r="GI191" s="227"/>
      <c r="GJ191" s="227"/>
      <c r="GK191" s="227"/>
      <c r="GL191" s="227"/>
      <c r="GM191" s="227"/>
      <c r="GN191" s="227"/>
      <c r="GO191" s="227"/>
      <c r="GP191" s="227"/>
      <c r="GQ191" s="227"/>
      <c r="GR191" s="227"/>
      <c r="GS191" s="227"/>
      <c r="GT191" s="227"/>
      <c r="GU191" s="227"/>
      <c r="GV191" s="227"/>
      <c r="GW191" s="227"/>
      <c r="GX191" s="227"/>
      <c r="GY191" s="227"/>
      <c r="GZ191" s="227"/>
      <c r="HA191" s="227"/>
      <c r="HB191" s="227"/>
      <c r="HC191" s="227"/>
      <c r="HD191" s="227"/>
      <c r="HE191" s="227"/>
      <c r="HF191" s="227"/>
      <c r="HG191" s="227"/>
      <c r="HH191" s="227"/>
      <c r="HI191" s="227"/>
      <c r="HJ191" s="227"/>
      <c r="HK191" s="227"/>
      <c r="HL191" s="227"/>
      <c r="HM191" s="227"/>
      <c r="HN191" s="227"/>
      <c r="HO191" s="227"/>
      <c r="HP191" s="227"/>
      <c r="HQ191" s="227"/>
      <c r="HR191" s="227"/>
      <c r="HS191" s="227"/>
      <c r="HT191" s="227"/>
      <c r="HU191" s="227"/>
      <c r="HV191" s="227"/>
      <c r="HW191" s="227"/>
      <c r="HX191" s="227"/>
      <c r="HY191" s="227"/>
      <c r="HZ191" s="227"/>
      <c r="IA191" s="227"/>
      <c r="IB191" s="227"/>
      <c r="IC191" s="227"/>
      <c r="ID191" s="227"/>
      <c r="IE191" s="227"/>
      <c r="IF191" s="227"/>
      <c r="IG191" s="227"/>
      <c r="IH191" s="227"/>
      <c r="II191" s="227"/>
      <c r="IJ191" s="227"/>
      <c r="IK191" s="227"/>
      <c r="IL191" s="227"/>
      <c r="IM191" s="227"/>
      <c r="IN191" s="227"/>
    </row>
    <row r="192" s="224" customFormat="true" ht="15.75" hidden="false" customHeight="true" outlineLevel="0" collapsed="false">
      <c r="A192" s="316"/>
      <c r="B192" s="317"/>
      <c r="C192" s="223"/>
      <c r="DU192" s="318"/>
      <c r="DV192" s="227"/>
      <c r="DW192" s="227"/>
      <c r="DX192" s="227"/>
      <c r="DY192" s="227"/>
      <c r="DZ192" s="227"/>
      <c r="EA192" s="227"/>
      <c r="EB192" s="227"/>
      <c r="EC192" s="227"/>
      <c r="ED192" s="227"/>
      <c r="EE192" s="227"/>
      <c r="EF192" s="227"/>
      <c r="EG192" s="227"/>
      <c r="EH192" s="227"/>
      <c r="EI192" s="227"/>
      <c r="EJ192" s="227"/>
      <c r="EK192" s="227"/>
      <c r="EL192" s="227"/>
      <c r="EM192" s="227"/>
      <c r="EN192" s="227"/>
      <c r="EO192" s="227"/>
      <c r="EP192" s="227"/>
      <c r="EQ192" s="227"/>
      <c r="ER192" s="227"/>
      <c r="ES192" s="227"/>
      <c r="ET192" s="227"/>
      <c r="EU192" s="227"/>
      <c r="EV192" s="227"/>
      <c r="EW192" s="227"/>
      <c r="EX192" s="227"/>
      <c r="EY192" s="227"/>
      <c r="EZ192" s="227"/>
      <c r="FA192" s="227"/>
      <c r="FB192" s="227"/>
      <c r="FC192" s="227"/>
      <c r="FD192" s="227"/>
      <c r="FE192" s="227"/>
      <c r="FF192" s="227"/>
      <c r="FG192" s="227"/>
      <c r="FH192" s="227"/>
      <c r="FI192" s="227"/>
      <c r="FJ192" s="227"/>
      <c r="FK192" s="227"/>
      <c r="FL192" s="227"/>
      <c r="FM192" s="227"/>
      <c r="FN192" s="227"/>
      <c r="FO192" s="227"/>
      <c r="FP192" s="227"/>
      <c r="FQ192" s="227"/>
      <c r="FR192" s="227"/>
      <c r="FS192" s="227"/>
      <c r="FT192" s="227"/>
      <c r="FU192" s="227"/>
      <c r="FV192" s="227"/>
      <c r="FW192" s="227"/>
      <c r="FX192" s="227"/>
      <c r="FY192" s="227"/>
      <c r="FZ192" s="227"/>
      <c r="GA192" s="227"/>
      <c r="GB192" s="227"/>
      <c r="GC192" s="227"/>
      <c r="GD192" s="227"/>
      <c r="GE192" s="227"/>
      <c r="GF192" s="227"/>
      <c r="GG192" s="227"/>
      <c r="GH192" s="227"/>
      <c r="GI192" s="227"/>
      <c r="GJ192" s="227"/>
      <c r="GK192" s="227"/>
      <c r="GL192" s="227"/>
      <c r="GM192" s="227"/>
      <c r="GN192" s="227"/>
      <c r="GO192" s="227"/>
      <c r="GP192" s="227"/>
      <c r="GQ192" s="227"/>
      <c r="GR192" s="227"/>
      <c r="GS192" s="227"/>
      <c r="GT192" s="227"/>
      <c r="GU192" s="227"/>
      <c r="GV192" s="227"/>
      <c r="GW192" s="227"/>
      <c r="GX192" s="227"/>
      <c r="GY192" s="227"/>
      <c r="GZ192" s="227"/>
      <c r="HA192" s="227"/>
      <c r="HB192" s="227"/>
      <c r="HC192" s="227"/>
      <c r="HD192" s="227"/>
      <c r="HE192" s="227"/>
      <c r="HF192" s="227"/>
      <c r="HG192" s="227"/>
      <c r="HH192" s="227"/>
      <c r="HI192" s="227"/>
      <c r="HJ192" s="227"/>
      <c r="HK192" s="227"/>
      <c r="HL192" s="227"/>
      <c r="HM192" s="227"/>
      <c r="HN192" s="227"/>
      <c r="HO192" s="227"/>
      <c r="HP192" s="227"/>
      <c r="HQ192" s="227"/>
      <c r="HR192" s="227"/>
      <c r="HS192" s="227"/>
      <c r="HT192" s="227"/>
      <c r="HU192" s="227"/>
      <c r="HV192" s="227"/>
      <c r="HW192" s="227"/>
      <c r="HX192" s="227"/>
      <c r="HY192" s="227"/>
      <c r="HZ192" s="227"/>
      <c r="IA192" s="227"/>
      <c r="IB192" s="227"/>
      <c r="IC192" s="227"/>
      <c r="ID192" s="227"/>
      <c r="IE192" s="227"/>
      <c r="IF192" s="227"/>
      <c r="IG192" s="227"/>
      <c r="IH192" s="227"/>
      <c r="II192" s="227"/>
      <c r="IJ192" s="227"/>
      <c r="IK192" s="227"/>
      <c r="IL192" s="227"/>
      <c r="IM192" s="227"/>
      <c r="IN192" s="227"/>
    </row>
    <row r="193" s="224" customFormat="true" ht="15.75" hidden="false" customHeight="false" outlineLevel="0" collapsed="false">
      <c r="A193" s="316"/>
      <c r="B193" s="317"/>
      <c r="C193" s="223"/>
      <c r="DU193" s="318"/>
      <c r="DV193" s="227"/>
      <c r="DW193" s="227"/>
      <c r="DX193" s="227"/>
      <c r="DY193" s="227"/>
      <c r="DZ193" s="227"/>
      <c r="EA193" s="227"/>
      <c r="EB193" s="227"/>
      <c r="EC193" s="227"/>
      <c r="ED193" s="227"/>
      <c r="EE193" s="227"/>
      <c r="EF193" s="227"/>
      <c r="EG193" s="227"/>
      <c r="EH193" s="227"/>
      <c r="EI193" s="227"/>
      <c r="EJ193" s="227"/>
      <c r="EK193" s="227"/>
      <c r="EL193" s="227"/>
      <c r="EM193" s="227"/>
      <c r="EN193" s="227"/>
      <c r="EO193" s="227"/>
      <c r="EP193" s="227"/>
      <c r="EQ193" s="227"/>
      <c r="ER193" s="227"/>
      <c r="ES193" s="227"/>
      <c r="ET193" s="227"/>
      <c r="EU193" s="227"/>
      <c r="EV193" s="227"/>
      <c r="EW193" s="227"/>
      <c r="EX193" s="227"/>
      <c r="EY193" s="227"/>
      <c r="EZ193" s="227"/>
      <c r="FA193" s="227"/>
      <c r="FB193" s="227"/>
      <c r="FC193" s="227"/>
      <c r="FD193" s="227"/>
      <c r="FE193" s="227"/>
      <c r="FF193" s="227"/>
      <c r="FG193" s="227"/>
      <c r="FH193" s="227"/>
      <c r="FI193" s="227"/>
      <c r="FJ193" s="227"/>
      <c r="FK193" s="227"/>
      <c r="FL193" s="227"/>
      <c r="FM193" s="227"/>
      <c r="FN193" s="227"/>
      <c r="FO193" s="227"/>
      <c r="FP193" s="227"/>
      <c r="FQ193" s="227"/>
      <c r="FR193" s="227"/>
      <c r="FS193" s="227"/>
      <c r="FT193" s="227"/>
      <c r="FU193" s="227"/>
      <c r="FV193" s="227"/>
      <c r="FW193" s="227"/>
      <c r="FX193" s="227"/>
      <c r="FY193" s="227"/>
      <c r="FZ193" s="227"/>
      <c r="GA193" s="227"/>
      <c r="GB193" s="227"/>
      <c r="GC193" s="227"/>
      <c r="GD193" s="227"/>
      <c r="GE193" s="227"/>
      <c r="GF193" s="227"/>
      <c r="GG193" s="227"/>
      <c r="GH193" s="227"/>
      <c r="GI193" s="227"/>
      <c r="GJ193" s="227"/>
      <c r="GK193" s="227"/>
      <c r="GL193" s="227"/>
      <c r="GM193" s="227"/>
      <c r="GN193" s="227"/>
      <c r="GO193" s="227"/>
      <c r="GP193" s="227"/>
      <c r="GQ193" s="227"/>
      <c r="GR193" s="227"/>
      <c r="GS193" s="227"/>
      <c r="GT193" s="227"/>
      <c r="GU193" s="227"/>
      <c r="GV193" s="227"/>
      <c r="GW193" s="227"/>
      <c r="GX193" s="227"/>
      <c r="GY193" s="227"/>
      <c r="GZ193" s="227"/>
      <c r="HA193" s="227"/>
      <c r="HB193" s="227"/>
      <c r="HC193" s="227"/>
      <c r="HD193" s="227"/>
      <c r="HE193" s="227"/>
      <c r="HF193" s="227"/>
      <c r="HG193" s="227"/>
      <c r="HH193" s="227"/>
      <c r="HI193" s="227"/>
      <c r="HJ193" s="227"/>
      <c r="HK193" s="227"/>
      <c r="HL193" s="227"/>
      <c r="HM193" s="227"/>
      <c r="HN193" s="227"/>
      <c r="HO193" s="227"/>
      <c r="HP193" s="227"/>
      <c r="HQ193" s="227"/>
      <c r="HR193" s="227"/>
      <c r="HS193" s="227"/>
      <c r="HT193" s="227"/>
      <c r="HU193" s="227"/>
      <c r="HV193" s="227"/>
      <c r="HW193" s="227"/>
      <c r="HX193" s="227"/>
      <c r="HY193" s="227"/>
      <c r="HZ193" s="227"/>
      <c r="IA193" s="227"/>
      <c r="IB193" s="227"/>
      <c r="IC193" s="227"/>
      <c r="ID193" s="227"/>
      <c r="IE193" s="227"/>
      <c r="IF193" s="227"/>
      <c r="IG193" s="227"/>
      <c r="IH193" s="227"/>
      <c r="II193" s="227"/>
      <c r="IJ193" s="227"/>
      <c r="IK193" s="227"/>
      <c r="IL193" s="227"/>
      <c r="IM193" s="227"/>
      <c r="IN193" s="227"/>
    </row>
    <row r="194" s="224" customFormat="true" ht="15.75" hidden="false" customHeight="false" outlineLevel="0" collapsed="false">
      <c r="A194" s="316"/>
      <c r="B194" s="317"/>
      <c r="C194" s="223"/>
      <c r="DU194" s="318"/>
      <c r="DV194" s="227"/>
      <c r="DW194" s="227"/>
      <c r="DX194" s="227"/>
      <c r="DY194" s="227"/>
      <c r="DZ194" s="227"/>
      <c r="EA194" s="227"/>
      <c r="EB194" s="227"/>
      <c r="EC194" s="227"/>
      <c r="ED194" s="227"/>
      <c r="EE194" s="227"/>
      <c r="EF194" s="227"/>
      <c r="EG194" s="227"/>
      <c r="EH194" s="227"/>
      <c r="EI194" s="227"/>
      <c r="EJ194" s="227"/>
      <c r="EK194" s="227"/>
      <c r="EL194" s="227"/>
      <c r="EM194" s="227"/>
      <c r="EN194" s="227"/>
      <c r="EO194" s="227"/>
      <c r="EP194" s="227"/>
      <c r="EQ194" s="227"/>
      <c r="ER194" s="227"/>
      <c r="ES194" s="227"/>
      <c r="ET194" s="227"/>
      <c r="EU194" s="227"/>
      <c r="EV194" s="227"/>
      <c r="EW194" s="227"/>
      <c r="EX194" s="227"/>
      <c r="EY194" s="227"/>
      <c r="EZ194" s="227"/>
      <c r="FA194" s="227"/>
      <c r="FB194" s="227"/>
      <c r="FC194" s="227"/>
      <c r="FD194" s="227"/>
      <c r="FE194" s="227"/>
      <c r="FF194" s="227"/>
      <c r="FG194" s="227"/>
      <c r="FH194" s="227"/>
      <c r="FI194" s="227"/>
      <c r="FJ194" s="227"/>
      <c r="FK194" s="227"/>
      <c r="FL194" s="227"/>
      <c r="FM194" s="227"/>
      <c r="FN194" s="227"/>
      <c r="FO194" s="227"/>
      <c r="FP194" s="227"/>
      <c r="FQ194" s="227"/>
      <c r="FR194" s="227"/>
      <c r="FS194" s="227"/>
      <c r="FT194" s="227"/>
      <c r="FU194" s="227"/>
      <c r="FV194" s="227"/>
      <c r="FW194" s="227"/>
      <c r="FX194" s="227"/>
      <c r="FY194" s="227"/>
      <c r="FZ194" s="227"/>
      <c r="GA194" s="227"/>
      <c r="GB194" s="227"/>
      <c r="GC194" s="227"/>
      <c r="GD194" s="227"/>
      <c r="GE194" s="227"/>
      <c r="GF194" s="227"/>
      <c r="GG194" s="227"/>
      <c r="GH194" s="227"/>
      <c r="GI194" s="227"/>
      <c r="GJ194" s="227"/>
      <c r="GK194" s="227"/>
      <c r="GL194" s="227"/>
      <c r="GM194" s="227"/>
      <c r="GN194" s="227"/>
      <c r="GO194" s="227"/>
      <c r="GP194" s="227"/>
      <c r="GQ194" s="227"/>
      <c r="GR194" s="227"/>
      <c r="GS194" s="227"/>
      <c r="GT194" s="227"/>
      <c r="GU194" s="227"/>
      <c r="GV194" s="227"/>
      <c r="GW194" s="227"/>
      <c r="GX194" s="227"/>
      <c r="GY194" s="227"/>
      <c r="GZ194" s="227"/>
      <c r="HA194" s="227"/>
      <c r="HB194" s="227"/>
      <c r="HC194" s="227"/>
      <c r="HD194" s="227"/>
      <c r="HE194" s="227"/>
      <c r="HF194" s="227"/>
      <c r="HG194" s="227"/>
      <c r="HH194" s="227"/>
      <c r="HI194" s="227"/>
      <c r="HJ194" s="227"/>
      <c r="HK194" s="227"/>
      <c r="HL194" s="227"/>
      <c r="HM194" s="227"/>
      <c r="HN194" s="227"/>
      <c r="HO194" s="227"/>
      <c r="HP194" s="227"/>
      <c r="HQ194" s="227"/>
      <c r="HR194" s="227"/>
      <c r="HS194" s="227"/>
      <c r="HT194" s="227"/>
      <c r="HU194" s="227"/>
      <c r="HV194" s="227"/>
      <c r="HW194" s="227"/>
      <c r="HX194" s="227"/>
      <c r="HY194" s="227"/>
      <c r="HZ194" s="227"/>
      <c r="IA194" s="227"/>
      <c r="IB194" s="227"/>
      <c r="IC194" s="227"/>
      <c r="ID194" s="227"/>
      <c r="IE194" s="227"/>
      <c r="IF194" s="227"/>
      <c r="IG194" s="227"/>
      <c r="IH194" s="227"/>
      <c r="II194" s="227"/>
      <c r="IJ194" s="227"/>
      <c r="IK194" s="227"/>
      <c r="IL194" s="227"/>
      <c r="IM194" s="227"/>
      <c r="IN194" s="227"/>
    </row>
    <row r="195" s="224" customFormat="true" ht="15.75" hidden="false" customHeight="false" outlineLevel="0" collapsed="false">
      <c r="A195" s="316"/>
      <c r="B195" s="317"/>
      <c r="C195" s="223"/>
      <c r="DU195" s="318"/>
      <c r="DV195" s="227"/>
      <c r="DW195" s="227"/>
      <c r="DX195" s="227"/>
      <c r="DY195" s="227"/>
      <c r="DZ195" s="227"/>
      <c r="EA195" s="227"/>
      <c r="EB195" s="227"/>
      <c r="EC195" s="227"/>
      <c r="ED195" s="227"/>
      <c r="EE195" s="227"/>
      <c r="EF195" s="227"/>
      <c r="EG195" s="227"/>
      <c r="EH195" s="227"/>
      <c r="EI195" s="227"/>
      <c r="EJ195" s="227"/>
      <c r="EK195" s="227"/>
      <c r="EL195" s="227"/>
      <c r="EM195" s="227"/>
      <c r="EN195" s="227"/>
      <c r="EO195" s="227"/>
      <c r="EP195" s="227"/>
      <c r="EQ195" s="227"/>
      <c r="ER195" s="227"/>
      <c r="ES195" s="227"/>
      <c r="ET195" s="227"/>
      <c r="EU195" s="227"/>
      <c r="EV195" s="227"/>
      <c r="EW195" s="227"/>
      <c r="EX195" s="227"/>
      <c r="EY195" s="227"/>
      <c r="EZ195" s="227"/>
      <c r="FA195" s="227"/>
      <c r="FB195" s="227"/>
      <c r="FC195" s="227"/>
      <c r="FD195" s="227"/>
      <c r="FE195" s="227"/>
      <c r="FF195" s="227"/>
      <c r="FG195" s="227"/>
      <c r="FH195" s="227"/>
      <c r="FI195" s="227"/>
      <c r="FJ195" s="227"/>
      <c r="FK195" s="227"/>
      <c r="FL195" s="227"/>
      <c r="FM195" s="227"/>
      <c r="FN195" s="227"/>
      <c r="FO195" s="227"/>
      <c r="FP195" s="227"/>
      <c r="FQ195" s="227"/>
      <c r="FR195" s="227"/>
      <c r="FS195" s="227"/>
      <c r="FT195" s="227"/>
      <c r="FU195" s="227"/>
      <c r="FV195" s="227"/>
      <c r="FW195" s="227"/>
      <c r="FX195" s="227"/>
      <c r="FY195" s="227"/>
      <c r="FZ195" s="227"/>
      <c r="GA195" s="227"/>
      <c r="GB195" s="227"/>
      <c r="GC195" s="227"/>
      <c r="GD195" s="227"/>
      <c r="GE195" s="227"/>
      <c r="GF195" s="227"/>
      <c r="GG195" s="227"/>
      <c r="GH195" s="227"/>
      <c r="GI195" s="227"/>
      <c r="GJ195" s="227"/>
      <c r="GK195" s="227"/>
      <c r="GL195" s="227"/>
      <c r="GM195" s="227"/>
      <c r="GN195" s="227"/>
      <c r="GO195" s="227"/>
      <c r="GP195" s="227"/>
      <c r="GQ195" s="227"/>
      <c r="GR195" s="227"/>
      <c r="GS195" s="227"/>
      <c r="GT195" s="227"/>
      <c r="GU195" s="227"/>
      <c r="GV195" s="227"/>
      <c r="GW195" s="227"/>
      <c r="GX195" s="227"/>
      <c r="GY195" s="227"/>
      <c r="GZ195" s="227"/>
      <c r="HA195" s="227"/>
      <c r="HB195" s="227"/>
      <c r="HC195" s="227"/>
      <c r="HD195" s="227"/>
      <c r="HE195" s="227"/>
      <c r="HF195" s="227"/>
      <c r="HG195" s="227"/>
      <c r="HH195" s="227"/>
      <c r="HI195" s="227"/>
      <c r="HJ195" s="227"/>
      <c r="HK195" s="227"/>
      <c r="HL195" s="227"/>
      <c r="HM195" s="227"/>
      <c r="HN195" s="227"/>
      <c r="HO195" s="227"/>
      <c r="HP195" s="227"/>
      <c r="HQ195" s="227"/>
      <c r="HR195" s="227"/>
      <c r="HS195" s="227"/>
      <c r="HT195" s="227"/>
      <c r="HU195" s="227"/>
      <c r="HV195" s="227"/>
      <c r="HW195" s="227"/>
      <c r="HX195" s="227"/>
      <c r="HY195" s="227"/>
      <c r="HZ195" s="227"/>
      <c r="IA195" s="227"/>
      <c r="IB195" s="227"/>
      <c r="IC195" s="227"/>
      <c r="ID195" s="227"/>
      <c r="IE195" s="227"/>
      <c r="IF195" s="227"/>
      <c r="IG195" s="227"/>
      <c r="IH195" s="227"/>
      <c r="II195" s="227"/>
      <c r="IJ195" s="227"/>
      <c r="IK195" s="227"/>
      <c r="IL195" s="227"/>
      <c r="IM195" s="227"/>
      <c r="IN195" s="227"/>
    </row>
    <row r="196" s="224" customFormat="true" ht="15.75" hidden="false" customHeight="true" outlineLevel="0" collapsed="false">
      <c r="A196" s="316"/>
      <c r="B196" s="317"/>
      <c r="C196" s="223"/>
      <c r="DU196" s="318"/>
      <c r="DV196" s="227"/>
      <c r="DW196" s="227"/>
      <c r="DX196" s="227"/>
      <c r="DY196" s="227"/>
      <c r="DZ196" s="227"/>
      <c r="EA196" s="227"/>
      <c r="EB196" s="227"/>
      <c r="EC196" s="227"/>
      <c r="ED196" s="227"/>
      <c r="EE196" s="227"/>
      <c r="EF196" s="227"/>
      <c r="EG196" s="227"/>
      <c r="EH196" s="227"/>
      <c r="EI196" s="227"/>
      <c r="EJ196" s="227"/>
      <c r="EK196" s="227"/>
      <c r="EL196" s="227"/>
      <c r="EM196" s="227"/>
      <c r="EN196" s="227"/>
      <c r="EO196" s="227"/>
      <c r="EP196" s="227"/>
      <c r="EQ196" s="227"/>
      <c r="ER196" s="227"/>
      <c r="ES196" s="227"/>
      <c r="ET196" s="227"/>
      <c r="EU196" s="227"/>
      <c r="EV196" s="227"/>
      <c r="EW196" s="227"/>
      <c r="EX196" s="227"/>
      <c r="EY196" s="227"/>
      <c r="EZ196" s="227"/>
      <c r="FA196" s="227"/>
      <c r="FB196" s="227"/>
      <c r="FC196" s="227"/>
      <c r="FD196" s="227"/>
      <c r="FE196" s="227"/>
      <c r="FF196" s="227"/>
      <c r="FG196" s="227"/>
      <c r="FH196" s="227"/>
      <c r="FI196" s="227"/>
      <c r="FJ196" s="227"/>
      <c r="FK196" s="227"/>
      <c r="FL196" s="227"/>
      <c r="FM196" s="227"/>
      <c r="FN196" s="227"/>
      <c r="FO196" s="227"/>
      <c r="FP196" s="227"/>
      <c r="FQ196" s="227"/>
      <c r="FR196" s="227"/>
      <c r="FS196" s="227"/>
      <c r="FT196" s="227"/>
      <c r="FU196" s="227"/>
      <c r="FV196" s="227"/>
      <c r="FW196" s="227"/>
      <c r="FX196" s="227"/>
      <c r="FY196" s="227"/>
      <c r="FZ196" s="227"/>
      <c r="GA196" s="227"/>
      <c r="GB196" s="227"/>
      <c r="GC196" s="227"/>
      <c r="GD196" s="227"/>
      <c r="GE196" s="227"/>
      <c r="GF196" s="227"/>
      <c r="GG196" s="227"/>
      <c r="GH196" s="227"/>
      <c r="GI196" s="227"/>
      <c r="GJ196" s="227"/>
      <c r="GK196" s="227"/>
      <c r="GL196" s="227"/>
      <c r="GM196" s="227"/>
      <c r="GN196" s="227"/>
      <c r="GO196" s="227"/>
      <c r="GP196" s="227"/>
      <c r="GQ196" s="227"/>
      <c r="GR196" s="227"/>
      <c r="GS196" s="227"/>
      <c r="GT196" s="227"/>
      <c r="GU196" s="227"/>
      <c r="GV196" s="227"/>
      <c r="GW196" s="227"/>
      <c r="GX196" s="227"/>
      <c r="GY196" s="227"/>
      <c r="GZ196" s="227"/>
      <c r="HA196" s="227"/>
      <c r="HB196" s="227"/>
      <c r="HC196" s="227"/>
      <c r="HD196" s="227"/>
      <c r="HE196" s="227"/>
      <c r="HF196" s="227"/>
      <c r="HG196" s="227"/>
      <c r="HH196" s="227"/>
      <c r="HI196" s="227"/>
      <c r="HJ196" s="227"/>
      <c r="HK196" s="227"/>
      <c r="HL196" s="227"/>
      <c r="HM196" s="227"/>
      <c r="HN196" s="227"/>
      <c r="HO196" s="227"/>
      <c r="HP196" s="227"/>
      <c r="HQ196" s="227"/>
      <c r="HR196" s="227"/>
      <c r="HS196" s="227"/>
      <c r="HT196" s="227"/>
      <c r="HU196" s="227"/>
      <c r="HV196" s="227"/>
      <c r="HW196" s="227"/>
      <c r="HX196" s="227"/>
      <c r="HY196" s="227"/>
      <c r="HZ196" s="227"/>
      <c r="IA196" s="227"/>
      <c r="IB196" s="227"/>
      <c r="IC196" s="227"/>
      <c r="ID196" s="227"/>
      <c r="IE196" s="227"/>
      <c r="IF196" s="227"/>
      <c r="IG196" s="227"/>
      <c r="IH196" s="227"/>
      <c r="II196" s="227"/>
      <c r="IJ196" s="227"/>
      <c r="IK196" s="227"/>
      <c r="IL196" s="227"/>
      <c r="IM196" s="227"/>
      <c r="IN196" s="227"/>
    </row>
    <row r="197" s="224" customFormat="true" ht="15.75" hidden="false" customHeight="false" outlineLevel="0" collapsed="false">
      <c r="A197" s="316"/>
      <c r="B197" s="317"/>
      <c r="C197" s="223"/>
      <c r="DU197" s="318"/>
      <c r="DV197" s="227"/>
      <c r="DW197" s="227"/>
      <c r="DX197" s="227"/>
      <c r="DY197" s="227"/>
      <c r="DZ197" s="227"/>
      <c r="EA197" s="227"/>
      <c r="EB197" s="227"/>
      <c r="EC197" s="227"/>
      <c r="ED197" s="227"/>
      <c r="EE197" s="227"/>
      <c r="EF197" s="227"/>
      <c r="EG197" s="227"/>
      <c r="EH197" s="227"/>
      <c r="EI197" s="227"/>
      <c r="EJ197" s="227"/>
      <c r="EK197" s="227"/>
      <c r="EL197" s="227"/>
      <c r="EM197" s="227"/>
      <c r="EN197" s="227"/>
      <c r="EO197" s="227"/>
      <c r="EP197" s="227"/>
      <c r="EQ197" s="227"/>
      <c r="ER197" s="227"/>
      <c r="ES197" s="227"/>
      <c r="ET197" s="227"/>
      <c r="EU197" s="227"/>
      <c r="EV197" s="227"/>
      <c r="EW197" s="227"/>
      <c r="EX197" s="227"/>
      <c r="EY197" s="227"/>
      <c r="EZ197" s="227"/>
      <c r="FA197" s="227"/>
      <c r="FB197" s="227"/>
      <c r="FC197" s="227"/>
      <c r="FD197" s="227"/>
      <c r="FE197" s="227"/>
      <c r="FF197" s="227"/>
      <c r="FG197" s="227"/>
      <c r="FH197" s="227"/>
      <c r="FI197" s="227"/>
      <c r="FJ197" s="227"/>
      <c r="FK197" s="227"/>
      <c r="FL197" s="227"/>
      <c r="FM197" s="227"/>
      <c r="FN197" s="227"/>
      <c r="FO197" s="227"/>
      <c r="FP197" s="227"/>
      <c r="FQ197" s="227"/>
      <c r="FR197" s="227"/>
      <c r="FS197" s="227"/>
      <c r="FT197" s="227"/>
      <c r="FU197" s="227"/>
      <c r="FV197" s="227"/>
      <c r="FW197" s="227"/>
      <c r="FX197" s="227"/>
      <c r="FY197" s="227"/>
      <c r="FZ197" s="227"/>
      <c r="GA197" s="227"/>
      <c r="GB197" s="227"/>
      <c r="GC197" s="227"/>
      <c r="GD197" s="227"/>
      <c r="GE197" s="227"/>
      <c r="GF197" s="227"/>
      <c r="GG197" s="227"/>
      <c r="GH197" s="227"/>
      <c r="GI197" s="227"/>
      <c r="GJ197" s="227"/>
      <c r="GK197" s="227"/>
      <c r="GL197" s="227"/>
      <c r="GM197" s="227"/>
      <c r="GN197" s="227"/>
      <c r="GO197" s="227"/>
      <c r="GP197" s="227"/>
      <c r="GQ197" s="227"/>
      <c r="GR197" s="227"/>
      <c r="GS197" s="227"/>
      <c r="GT197" s="227"/>
      <c r="GU197" s="227"/>
      <c r="GV197" s="227"/>
      <c r="GW197" s="227"/>
      <c r="GX197" s="227"/>
      <c r="GY197" s="227"/>
      <c r="GZ197" s="227"/>
      <c r="HA197" s="227"/>
      <c r="HB197" s="227"/>
      <c r="HC197" s="227"/>
      <c r="HD197" s="227"/>
      <c r="HE197" s="227"/>
      <c r="HF197" s="227"/>
      <c r="HG197" s="227"/>
      <c r="HH197" s="227"/>
      <c r="HI197" s="227"/>
      <c r="HJ197" s="227"/>
      <c r="HK197" s="227"/>
      <c r="HL197" s="227"/>
      <c r="HM197" s="227"/>
      <c r="HN197" s="227"/>
      <c r="HO197" s="227"/>
      <c r="HP197" s="227"/>
      <c r="HQ197" s="227"/>
      <c r="HR197" s="227"/>
      <c r="HS197" s="227"/>
      <c r="HT197" s="227"/>
      <c r="HU197" s="227"/>
      <c r="HV197" s="227"/>
      <c r="HW197" s="227"/>
      <c r="HX197" s="227"/>
      <c r="HY197" s="227"/>
      <c r="HZ197" s="227"/>
      <c r="IA197" s="227"/>
      <c r="IB197" s="227"/>
      <c r="IC197" s="227"/>
      <c r="ID197" s="227"/>
      <c r="IE197" s="227"/>
      <c r="IF197" s="227"/>
      <c r="IG197" s="227"/>
      <c r="IH197" s="227"/>
      <c r="II197" s="227"/>
      <c r="IJ197" s="227"/>
      <c r="IK197" s="227"/>
      <c r="IL197" s="227"/>
      <c r="IM197" s="227"/>
      <c r="IN197" s="227"/>
    </row>
    <row r="198" s="224" customFormat="true" ht="15.75" hidden="false" customHeight="false" outlineLevel="0" collapsed="false">
      <c r="A198" s="316"/>
      <c r="B198" s="317"/>
      <c r="C198" s="223"/>
      <c r="DU198" s="318"/>
      <c r="DV198" s="227"/>
      <c r="DW198" s="227"/>
      <c r="DX198" s="227"/>
      <c r="DY198" s="227"/>
      <c r="DZ198" s="227"/>
      <c r="EA198" s="227"/>
      <c r="EB198" s="227"/>
      <c r="EC198" s="227"/>
      <c r="ED198" s="227"/>
      <c r="EE198" s="227"/>
      <c r="EF198" s="227"/>
      <c r="EG198" s="227"/>
      <c r="EH198" s="227"/>
      <c r="EI198" s="227"/>
      <c r="EJ198" s="227"/>
      <c r="EK198" s="227"/>
      <c r="EL198" s="227"/>
      <c r="EM198" s="227"/>
      <c r="EN198" s="227"/>
      <c r="EO198" s="227"/>
      <c r="EP198" s="227"/>
      <c r="EQ198" s="227"/>
      <c r="ER198" s="227"/>
      <c r="ES198" s="227"/>
      <c r="ET198" s="227"/>
      <c r="EU198" s="227"/>
      <c r="EV198" s="227"/>
      <c r="EW198" s="227"/>
      <c r="EX198" s="227"/>
      <c r="EY198" s="227"/>
      <c r="EZ198" s="227"/>
      <c r="FA198" s="227"/>
      <c r="FB198" s="227"/>
      <c r="FC198" s="227"/>
      <c r="FD198" s="227"/>
      <c r="FE198" s="227"/>
      <c r="FF198" s="227"/>
      <c r="FG198" s="227"/>
      <c r="FH198" s="227"/>
      <c r="FI198" s="227"/>
      <c r="FJ198" s="227"/>
      <c r="FK198" s="227"/>
      <c r="FL198" s="227"/>
      <c r="FM198" s="227"/>
      <c r="FN198" s="227"/>
      <c r="FO198" s="227"/>
      <c r="FP198" s="227"/>
      <c r="FQ198" s="227"/>
      <c r="FR198" s="227"/>
      <c r="FS198" s="227"/>
      <c r="FT198" s="227"/>
      <c r="FU198" s="227"/>
      <c r="FV198" s="227"/>
      <c r="FW198" s="227"/>
      <c r="FX198" s="227"/>
      <c r="FY198" s="227"/>
      <c r="FZ198" s="227"/>
      <c r="GA198" s="227"/>
      <c r="GB198" s="227"/>
      <c r="GC198" s="227"/>
      <c r="GD198" s="227"/>
      <c r="GE198" s="227"/>
      <c r="GF198" s="227"/>
      <c r="GG198" s="227"/>
      <c r="GH198" s="227"/>
      <c r="GI198" s="227"/>
      <c r="GJ198" s="227"/>
      <c r="GK198" s="227"/>
      <c r="GL198" s="227"/>
      <c r="GM198" s="227"/>
      <c r="GN198" s="227"/>
      <c r="GO198" s="227"/>
      <c r="GP198" s="227"/>
      <c r="GQ198" s="227"/>
      <c r="GR198" s="227"/>
      <c r="GS198" s="227"/>
      <c r="GT198" s="227"/>
      <c r="GU198" s="227"/>
      <c r="GV198" s="227"/>
      <c r="GW198" s="227"/>
      <c r="GX198" s="227"/>
      <c r="GY198" s="227"/>
      <c r="GZ198" s="227"/>
      <c r="HA198" s="227"/>
      <c r="HB198" s="227"/>
      <c r="HC198" s="227"/>
      <c r="HD198" s="227"/>
      <c r="HE198" s="227"/>
      <c r="HF198" s="227"/>
      <c r="HG198" s="227"/>
      <c r="HH198" s="227"/>
      <c r="HI198" s="227"/>
      <c r="HJ198" s="227"/>
      <c r="HK198" s="227"/>
      <c r="HL198" s="227"/>
      <c r="HM198" s="227"/>
      <c r="HN198" s="227"/>
      <c r="HO198" s="227"/>
      <c r="HP198" s="227"/>
      <c r="HQ198" s="227"/>
      <c r="HR198" s="227"/>
      <c r="HS198" s="227"/>
      <c r="HT198" s="227"/>
      <c r="HU198" s="227"/>
      <c r="HV198" s="227"/>
      <c r="HW198" s="227"/>
      <c r="HX198" s="227"/>
      <c r="HY198" s="227"/>
      <c r="HZ198" s="227"/>
      <c r="IA198" s="227"/>
      <c r="IB198" s="227"/>
      <c r="IC198" s="227"/>
      <c r="ID198" s="227"/>
      <c r="IE198" s="227"/>
      <c r="IF198" s="227"/>
      <c r="IG198" s="227"/>
      <c r="IH198" s="227"/>
      <c r="II198" s="227"/>
      <c r="IJ198" s="227"/>
      <c r="IK198" s="227"/>
      <c r="IL198" s="227"/>
      <c r="IM198" s="227"/>
      <c r="IN198" s="227"/>
    </row>
    <row r="199" s="224" customFormat="true" ht="15.75" hidden="false" customHeight="false" outlineLevel="0" collapsed="false">
      <c r="A199" s="316"/>
      <c r="B199" s="317"/>
      <c r="C199" s="223"/>
      <c r="DU199" s="318"/>
      <c r="DV199" s="227"/>
      <c r="DW199" s="227"/>
      <c r="DX199" s="227"/>
      <c r="DY199" s="227"/>
      <c r="DZ199" s="227"/>
      <c r="EA199" s="227"/>
      <c r="EB199" s="227"/>
      <c r="EC199" s="227"/>
      <c r="ED199" s="227"/>
      <c r="EE199" s="227"/>
      <c r="EF199" s="227"/>
      <c r="EG199" s="227"/>
      <c r="EH199" s="227"/>
      <c r="EI199" s="227"/>
      <c r="EJ199" s="227"/>
      <c r="EK199" s="227"/>
      <c r="EL199" s="227"/>
      <c r="EM199" s="227"/>
      <c r="EN199" s="227"/>
      <c r="EO199" s="227"/>
      <c r="EP199" s="227"/>
      <c r="EQ199" s="227"/>
      <c r="ER199" s="227"/>
      <c r="ES199" s="227"/>
      <c r="ET199" s="227"/>
      <c r="EU199" s="227"/>
      <c r="EV199" s="227"/>
      <c r="EW199" s="227"/>
      <c r="EX199" s="227"/>
      <c r="EY199" s="227"/>
      <c r="EZ199" s="227"/>
      <c r="FA199" s="227"/>
      <c r="FB199" s="227"/>
      <c r="FC199" s="227"/>
      <c r="FD199" s="227"/>
      <c r="FE199" s="227"/>
      <c r="FF199" s="227"/>
      <c r="FG199" s="227"/>
      <c r="FH199" s="227"/>
      <c r="FI199" s="227"/>
      <c r="FJ199" s="227"/>
      <c r="FK199" s="227"/>
      <c r="FL199" s="227"/>
      <c r="FM199" s="227"/>
      <c r="FN199" s="227"/>
      <c r="FO199" s="227"/>
      <c r="FP199" s="227"/>
      <c r="FQ199" s="227"/>
      <c r="FR199" s="227"/>
      <c r="FS199" s="227"/>
      <c r="FT199" s="227"/>
      <c r="FU199" s="227"/>
      <c r="FV199" s="227"/>
      <c r="FW199" s="227"/>
      <c r="FX199" s="227"/>
      <c r="FY199" s="227"/>
      <c r="FZ199" s="227"/>
      <c r="GA199" s="227"/>
      <c r="GB199" s="227"/>
      <c r="GC199" s="227"/>
      <c r="GD199" s="227"/>
      <c r="GE199" s="227"/>
      <c r="GF199" s="227"/>
      <c r="GG199" s="227"/>
      <c r="GH199" s="227"/>
      <c r="GI199" s="227"/>
      <c r="GJ199" s="227"/>
      <c r="GK199" s="227"/>
      <c r="GL199" s="227"/>
      <c r="GM199" s="227"/>
      <c r="GN199" s="227"/>
      <c r="GO199" s="227"/>
      <c r="GP199" s="227"/>
      <c r="GQ199" s="227"/>
      <c r="GR199" s="227"/>
      <c r="GS199" s="227"/>
      <c r="GT199" s="227"/>
      <c r="GU199" s="227"/>
      <c r="GV199" s="227"/>
      <c r="GW199" s="227"/>
      <c r="GX199" s="227"/>
      <c r="GY199" s="227"/>
      <c r="GZ199" s="227"/>
      <c r="HA199" s="227"/>
      <c r="HB199" s="227"/>
      <c r="HC199" s="227"/>
      <c r="HD199" s="227"/>
      <c r="HE199" s="227"/>
      <c r="HF199" s="227"/>
      <c r="HG199" s="227"/>
      <c r="HH199" s="227"/>
      <c r="HI199" s="227"/>
      <c r="HJ199" s="227"/>
      <c r="HK199" s="227"/>
      <c r="HL199" s="227"/>
      <c r="HM199" s="227"/>
      <c r="HN199" s="227"/>
      <c r="HO199" s="227"/>
      <c r="HP199" s="227"/>
      <c r="HQ199" s="227"/>
      <c r="HR199" s="227"/>
      <c r="HS199" s="227"/>
      <c r="HT199" s="227"/>
      <c r="HU199" s="227"/>
      <c r="HV199" s="227"/>
      <c r="HW199" s="227"/>
      <c r="HX199" s="227"/>
      <c r="HY199" s="227"/>
      <c r="HZ199" s="227"/>
      <c r="IA199" s="227"/>
      <c r="IB199" s="227"/>
      <c r="IC199" s="227"/>
      <c r="ID199" s="227"/>
      <c r="IE199" s="227"/>
      <c r="IF199" s="227"/>
      <c r="IG199" s="227"/>
      <c r="IH199" s="227"/>
      <c r="II199" s="227"/>
      <c r="IJ199" s="227"/>
      <c r="IK199" s="227"/>
      <c r="IL199" s="227"/>
      <c r="IM199" s="227"/>
      <c r="IN199" s="227"/>
    </row>
    <row r="200" s="224" customFormat="true" ht="15.75" hidden="false" customHeight="true" outlineLevel="0" collapsed="false">
      <c r="A200" s="316"/>
      <c r="B200" s="317"/>
      <c r="C200" s="223"/>
      <c r="DU200" s="318"/>
      <c r="DV200" s="227"/>
      <c r="DW200" s="227"/>
      <c r="DX200" s="227"/>
      <c r="DY200" s="227"/>
      <c r="DZ200" s="227"/>
      <c r="EA200" s="227"/>
      <c r="EB200" s="227"/>
      <c r="EC200" s="227"/>
      <c r="ED200" s="227"/>
      <c r="EE200" s="227"/>
      <c r="EF200" s="227"/>
      <c r="EG200" s="227"/>
      <c r="EH200" s="227"/>
      <c r="EI200" s="227"/>
      <c r="EJ200" s="227"/>
      <c r="EK200" s="227"/>
      <c r="EL200" s="227"/>
      <c r="EM200" s="227"/>
      <c r="EN200" s="227"/>
      <c r="EO200" s="227"/>
      <c r="EP200" s="227"/>
      <c r="EQ200" s="227"/>
      <c r="ER200" s="227"/>
      <c r="ES200" s="227"/>
      <c r="ET200" s="227"/>
      <c r="EU200" s="227"/>
      <c r="EV200" s="227"/>
      <c r="EW200" s="227"/>
      <c r="EX200" s="227"/>
      <c r="EY200" s="227"/>
      <c r="EZ200" s="227"/>
      <c r="FA200" s="227"/>
      <c r="FB200" s="227"/>
      <c r="FC200" s="227"/>
      <c r="FD200" s="227"/>
      <c r="FE200" s="227"/>
      <c r="FF200" s="227"/>
      <c r="FG200" s="227"/>
      <c r="FH200" s="227"/>
      <c r="FI200" s="227"/>
      <c r="FJ200" s="227"/>
      <c r="FK200" s="227"/>
      <c r="FL200" s="227"/>
      <c r="FM200" s="227"/>
      <c r="FN200" s="227"/>
      <c r="FO200" s="227"/>
      <c r="FP200" s="227"/>
      <c r="FQ200" s="227"/>
      <c r="FR200" s="227"/>
      <c r="FS200" s="227"/>
      <c r="FT200" s="227"/>
      <c r="FU200" s="227"/>
      <c r="FV200" s="227"/>
      <c r="FW200" s="227"/>
      <c r="FX200" s="227"/>
      <c r="FY200" s="227"/>
      <c r="FZ200" s="227"/>
      <c r="GA200" s="227"/>
      <c r="GB200" s="227"/>
      <c r="GC200" s="227"/>
      <c r="GD200" s="227"/>
      <c r="GE200" s="227"/>
      <c r="GF200" s="227"/>
      <c r="GG200" s="227"/>
      <c r="GH200" s="227"/>
      <c r="GI200" s="227"/>
      <c r="GJ200" s="227"/>
      <c r="GK200" s="227"/>
      <c r="GL200" s="227"/>
      <c r="GM200" s="227"/>
      <c r="GN200" s="227"/>
      <c r="GO200" s="227"/>
      <c r="GP200" s="227"/>
      <c r="GQ200" s="227"/>
      <c r="GR200" s="227"/>
      <c r="GS200" s="227"/>
      <c r="GT200" s="227"/>
      <c r="GU200" s="227"/>
      <c r="GV200" s="227"/>
      <c r="GW200" s="227"/>
      <c r="GX200" s="227"/>
      <c r="GY200" s="227"/>
      <c r="GZ200" s="227"/>
      <c r="HA200" s="227"/>
      <c r="HB200" s="227"/>
      <c r="HC200" s="227"/>
      <c r="HD200" s="227"/>
      <c r="HE200" s="227"/>
      <c r="HF200" s="227"/>
      <c r="HG200" s="227"/>
      <c r="HH200" s="227"/>
      <c r="HI200" s="227"/>
      <c r="HJ200" s="227"/>
      <c r="HK200" s="227"/>
      <c r="HL200" s="227"/>
      <c r="HM200" s="227"/>
      <c r="HN200" s="227"/>
      <c r="HO200" s="227"/>
      <c r="HP200" s="227"/>
      <c r="HQ200" s="227"/>
      <c r="HR200" s="227"/>
      <c r="HS200" s="227"/>
      <c r="HT200" s="227"/>
      <c r="HU200" s="227"/>
      <c r="HV200" s="227"/>
      <c r="HW200" s="227"/>
      <c r="HX200" s="227"/>
      <c r="HY200" s="227"/>
      <c r="HZ200" s="227"/>
      <c r="IA200" s="227"/>
      <c r="IB200" s="227"/>
      <c r="IC200" s="227"/>
      <c r="ID200" s="227"/>
      <c r="IE200" s="227"/>
      <c r="IF200" s="227"/>
      <c r="IG200" s="227"/>
      <c r="IH200" s="227"/>
      <c r="II200" s="227"/>
      <c r="IJ200" s="227"/>
      <c r="IK200" s="227"/>
      <c r="IL200" s="227"/>
      <c r="IM200" s="227"/>
      <c r="IN200" s="227"/>
    </row>
    <row r="201" s="224" customFormat="true" ht="15.75" hidden="false" customHeight="false" outlineLevel="0" collapsed="false">
      <c r="A201" s="316"/>
      <c r="B201" s="317"/>
      <c r="C201" s="223"/>
      <c r="DU201" s="318"/>
      <c r="DV201" s="227"/>
      <c r="DW201" s="227"/>
      <c r="DX201" s="227"/>
      <c r="DY201" s="227"/>
      <c r="DZ201" s="227"/>
      <c r="EA201" s="227"/>
      <c r="EB201" s="227"/>
      <c r="EC201" s="227"/>
      <c r="ED201" s="227"/>
      <c r="EE201" s="227"/>
      <c r="EF201" s="227"/>
      <c r="EG201" s="227"/>
      <c r="EH201" s="227"/>
      <c r="EI201" s="227"/>
      <c r="EJ201" s="227"/>
      <c r="EK201" s="227"/>
      <c r="EL201" s="227"/>
      <c r="EM201" s="227"/>
      <c r="EN201" s="227"/>
      <c r="EO201" s="227"/>
      <c r="EP201" s="227"/>
      <c r="EQ201" s="227"/>
      <c r="ER201" s="227"/>
      <c r="ES201" s="227"/>
      <c r="ET201" s="227"/>
      <c r="EU201" s="227"/>
      <c r="EV201" s="227"/>
      <c r="EW201" s="227"/>
      <c r="EX201" s="227"/>
      <c r="EY201" s="227"/>
      <c r="EZ201" s="227"/>
      <c r="FA201" s="227"/>
      <c r="FB201" s="227"/>
      <c r="FC201" s="227"/>
      <c r="FD201" s="227"/>
      <c r="FE201" s="227"/>
      <c r="FF201" s="227"/>
      <c r="FG201" s="227"/>
      <c r="FH201" s="227"/>
      <c r="FI201" s="227"/>
      <c r="FJ201" s="227"/>
      <c r="FK201" s="227"/>
      <c r="FL201" s="227"/>
      <c r="FM201" s="227"/>
      <c r="FN201" s="227"/>
      <c r="FO201" s="227"/>
      <c r="FP201" s="227"/>
      <c r="FQ201" s="227"/>
      <c r="FR201" s="227"/>
      <c r="FS201" s="227"/>
      <c r="FT201" s="227"/>
      <c r="FU201" s="227"/>
      <c r="FV201" s="227"/>
      <c r="FW201" s="227"/>
      <c r="FX201" s="227"/>
      <c r="FY201" s="227"/>
      <c r="FZ201" s="227"/>
      <c r="GA201" s="227"/>
      <c r="GB201" s="227"/>
      <c r="GC201" s="227"/>
      <c r="GD201" s="227"/>
      <c r="GE201" s="227"/>
      <c r="GF201" s="227"/>
      <c r="GG201" s="227"/>
      <c r="GH201" s="227"/>
      <c r="GI201" s="227"/>
      <c r="GJ201" s="227"/>
      <c r="GK201" s="227"/>
      <c r="GL201" s="227"/>
      <c r="GM201" s="227"/>
      <c r="GN201" s="227"/>
      <c r="GO201" s="227"/>
      <c r="GP201" s="227"/>
      <c r="GQ201" s="227"/>
      <c r="GR201" s="227"/>
      <c r="GS201" s="227"/>
      <c r="GT201" s="227"/>
      <c r="GU201" s="227"/>
      <c r="GV201" s="227"/>
      <c r="GW201" s="227"/>
      <c r="GX201" s="227"/>
      <c r="GY201" s="227"/>
      <c r="GZ201" s="227"/>
      <c r="HA201" s="227"/>
      <c r="HB201" s="227"/>
      <c r="HC201" s="227"/>
      <c r="HD201" s="227"/>
      <c r="HE201" s="227"/>
      <c r="HF201" s="227"/>
      <c r="HG201" s="227"/>
      <c r="HH201" s="227"/>
      <c r="HI201" s="227"/>
      <c r="HJ201" s="227"/>
      <c r="HK201" s="227"/>
      <c r="HL201" s="227"/>
      <c r="HM201" s="227"/>
      <c r="HN201" s="227"/>
      <c r="HO201" s="227"/>
      <c r="HP201" s="227"/>
      <c r="HQ201" s="227"/>
      <c r="HR201" s="227"/>
      <c r="HS201" s="227"/>
      <c r="HT201" s="227"/>
      <c r="HU201" s="227"/>
      <c r="HV201" s="227"/>
      <c r="HW201" s="227"/>
      <c r="HX201" s="227"/>
      <c r="HY201" s="227"/>
      <c r="HZ201" s="227"/>
      <c r="IA201" s="227"/>
      <c r="IB201" s="227"/>
      <c r="IC201" s="227"/>
      <c r="ID201" s="227"/>
      <c r="IE201" s="227"/>
      <c r="IF201" s="227"/>
      <c r="IG201" s="227"/>
      <c r="IH201" s="227"/>
      <c r="II201" s="227"/>
      <c r="IJ201" s="227"/>
      <c r="IK201" s="227"/>
      <c r="IL201" s="227"/>
      <c r="IM201" s="227"/>
      <c r="IN201" s="227"/>
    </row>
    <row r="202" s="224" customFormat="true" ht="15.75" hidden="false" customHeight="false" outlineLevel="0" collapsed="false">
      <c r="A202" s="316"/>
      <c r="B202" s="317"/>
      <c r="C202" s="223"/>
      <c r="DU202" s="318"/>
      <c r="DV202" s="227"/>
      <c r="DW202" s="227"/>
      <c r="DX202" s="227"/>
      <c r="DY202" s="227"/>
      <c r="DZ202" s="227"/>
      <c r="EA202" s="227"/>
      <c r="EB202" s="227"/>
      <c r="EC202" s="227"/>
      <c r="ED202" s="227"/>
      <c r="EE202" s="227"/>
      <c r="EF202" s="227"/>
      <c r="EG202" s="227"/>
      <c r="EH202" s="227"/>
      <c r="EI202" s="227"/>
      <c r="EJ202" s="227"/>
      <c r="EK202" s="227"/>
      <c r="EL202" s="227"/>
      <c r="EM202" s="227"/>
      <c r="EN202" s="227"/>
      <c r="EO202" s="227"/>
      <c r="EP202" s="227"/>
      <c r="EQ202" s="227"/>
      <c r="ER202" s="227"/>
      <c r="ES202" s="227"/>
      <c r="ET202" s="227"/>
      <c r="EU202" s="227"/>
      <c r="EV202" s="227"/>
      <c r="EW202" s="227"/>
      <c r="EX202" s="227"/>
      <c r="EY202" s="227"/>
      <c r="EZ202" s="227"/>
      <c r="FA202" s="227"/>
      <c r="FB202" s="227"/>
      <c r="FC202" s="227"/>
      <c r="FD202" s="227"/>
      <c r="FE202" s="227"/>
      <c r="FF202" s="227"/>
      <c r="FG202" s="227"/>
      <c r="FH202" s="227"/>
      <c r="FI202" s="227"/>
      <c r="FJ202" s="227"/>
      <c r="FK202" s="227"/>
      <c r="FL202" s="227"/>
      <c r="FM202" s="227"/>
      <c r="FN202" s="227"/>
      <c r="FO202" s="227"/>
      <c r="FP202" s="227"/>
      <c r="FQ202" s="227"/>
      <c r="FR202" s="227"/>
      <c r="FS202" s="227"/>
      <c r="FT202" s="227"/>
      <c r="FU202" s="227"/>
      <c r="FV202" s="227"/>
      <c r="FW202" s="227"/>
      <c r="FX202" s="227"/>
      <c r="FY202" s="227"/>
      <c r="FZ202" s="227"/>
      <c r="GA202" s="227"/>
      <c r="GB202" s="227"/>
      <c r="GC202" s="227"/>
      <c r="GD202" s="227"/>
      <c r="GE202" s="227"/>
      <c r="GF202" s="227"/>
      <c r="GG202" s="227"/>
      <c r="GH202" s="227"/>
      <c r="GI202" s="227"/>
      <c r="GJ202" s="227"/>
      <c r="GK202" s="227"/>
      <c r="GL202" s="227"/>
      <c r="GM202" s="227"/>
      <c r="GN202" s="227"/>
      <c r="GO202" s="227"/>
      <c r="GP202" s="227"/>
      <c r="GQ202" s="227"/>
      <c r="GR202" s="227"/>
      <c r="GS202" s="227"/>
      <c r="GT202" s="227"/>
      <c r="GU202" s="227"/>
      <c r="GV202" s="227"/>
      <c r="GW202" s="227"/>
      <c r="GX202" s="227"/>
      <c r="GY202" s="227"/>
      <c r="GZ202" s="227"/>
      <c r="HA202" s="227"/>
      <c r="HB202" s="227"/>
      <c r="HC202" s="227"/>
      <c r="HD202" s="227"/>
      <c r="HE202" s="227"/>
      <c r="HF202" s="227"/>
      <c r="HG202" s="227"/>
      <c r="HH202" s="227"/>
      <c r="HI202" s="227"/>
      <c r="HJ202" s="227"/>
      <c r="HK202" s="227"/>
      <c r="HL202" s="227"/>
      <c r="HM202" s="227"/>
      <c r="HN202" s="227"/>
      <c r="HO202" s="227"/>
      <c r="HP202" s="227"/>
      <c r="HQ202" s="227"/>
      <c r="HR202" s="227"/>
      <c r="HS202" s="227"/>
      <c r="HT202" s="227"/>
      <c r="HU202" s="227"/>
      <c r="HV202" s="227"/>
      <c r="HW202" s="227"/>
      <c r="HX202" s="227"/>
      <c r="HY202" s="227"/>
      <c r="HZ202" s="227"/>
      <c r="IA202" s="227"/>
      <c r="IB202" s="227"/>
      <c r="IC202" s="227"/>
      <c r="ID202" s="227"/>
      <c r="IE202" s="227"/>
      <c r="IF202" s="227"/>
      <c r="IG202" s="227"/>
      <c r="IH202" s="227"/>
      <c r="II202" s="227"/>
      <c r="IJ202" s="227"/>
      <c r="IK202" s="227"/>
      <c r="IL202" s="227"/>
      <c r="IM202" s="227"/>
      <c r="IN202" s="227"/>
    </row>
    <row r="203" s="224" customFormat="true" ht="15.75" hidden="false" customHeight="false" outlineLevel="0" collapsed="false">
      <c r="A203" s="316"/>
      <c r="B203" s="317"/>
      <c r="C203" s="223"/>
      <c r="DU203" s="318"/>
      <c r="DV203" s="227"/>
      <c r="DW203" s="227"/>
      <c r="DX203" s="227"/>
      <c r="DY203" s="227"/>
      <c r="DZ203" s="227"/>
      <c r="EA203" s="227"/>
      <c r="EB203" s="227"/>
      <c r="EC203" s="227"/>
      <c r="ED203" s="227"/>
      <c r="EE203" s="227"/>
      <c r="EF203" s="227"/>
      <c r="EG203" s="227"/>
      <c r="EH203" s="227"/>
      <c r="EI203" s="227"/>
      <c r="EJ203" s="227"/>
      <c r="EK203" s="227"/>
      <c r="EL203" s="227"/>
      <c r="EM203" s="227"/>
      <c r="EN203" s="227"/>
      <c r="EO203" s="227"/>
      <c r="EP203" s="227"/>
      <c r="EQ203" s="227"/>
      <c r="ER203" s="227"/>
      <c r="ES203" s="227"/>
      <c r="ET203" s="227"/>
      <c r="EU203" s="227"/>
      <c r="EV203" s="227"/>
      <c r="EW203" s="227"/>
      <c r="EX203" s="227"/>
      <c r="EY203" s="227"/>
      <c r="EZ203" s="227"/>
      <c r="FA203" s="227"/>
      <c r="FB203" s="227"/>
      <c r="FC203" s="227"/>
      <c r="FD203" s="227"/>
      <c r="FE203" s="227"/>
      <c r="FF203" s="227"/>
      <c r="FG203" s="227"/>
      <c r="FH203" s="227"/>
      <c r="FI203" s="227"/>
      <c r="FJ203" s="227"/>
      <c r="FK203" s="227"/>
      <c r="FL203" s="227"/>
      <c r="FM203" s="227"/>
      <c r="FN203" s="227"/>
      <c r="FO203" s="227"/>
      <c r="FP203" s="227"/>
      <c r="FQ203" s="227"/>
      <c r="FR203" s="227"/>
      <c r="FS203" s="227"/>
      <c r="FT203" s="227"/>
      <c r="FU203" s="227"/>
      <c r="FV203" s="227"/>
      <c r="FW203" s="227"/>
      <c r="FX203" s="227"/>
      <c r="FY203" s="227"/>
      <c r="FZ203" s="227"/>
      <c r="GA203" s="227"/>
      <c r="GB203" s="227"/>
      <c r="GC203" s="227"/>
      <c r="GD203" s="227"/>
      <c r="GE203" s="227"/>
      <c r="GF203" s="227"/>
      <c r="GG203" s="227"/>
      <c r="GH203" s="227"/>
      <c r="GI203" s="227"/>
      <c r="GJ203" s="227"/>
      <c r="GK203" s="227"/>
      <c r="GL203" s="227"/>
      <c r="GM203" s="227"/>
      <c r="GN203" s="227"/>
      <c r="GO203" s="227"/>
      <c r="GP203" s="227"/>
      <c r="GQ203" s="227"/>
      <c r="GR203" s="227"/>
      <c r="GS203" s="227"/>
      <c r="GT203" s="227"/>
      <c r="GU203" s="227"/>
      <c r="GV203" s="227"/>
      <c r="GW203" s="227"/>
      <c r="GX203" s="227"/>
      <c r="GY203" s="227"/>
      <c r="GZ203" s="227"/>
      <c r="HA203" s="227"/>
      <c r="HB203" s="227"/>
      <c r="HC203" s="227"/>
      <c r="HD203" s="227"/>
      <c r="HE203" s="227"/>
      <c r="HF203" s="227"/>
      <c r="HG203" s="227"/>
      <c r="HH203" s="227"/>
      <c r="HI203" s="227"/>
      <c r="HJ203" s="227"/>
      <c r="HK203" s="227"/>
      <c r="HL203" s="227"/>
      <c r="HM203" s="227"/>
      <c r="HN203" s="227"/>
      <c r="HO203" s="227"/>
      <c r="HP203" s="227"/>
      <c r="HQ203" s="227"/>
      <c r="HR203" s="227"/>
      <c r="HS203" s="227"/>
      <c r="HT203" s="227"/>
      <c r="HU203" s="227"/>
      <c r="HV203" s="227"/>
      <c r="HW203" s="227"/>
      <c r="HX203" s="227"/>
      <c r="HY203" s="227"/>
      <c r="HZ203" s="227"/>
      <c r="IA203" s="227"/>
      <c r="IB203" s="227"/>
      <c r="IC203" s="227"/>
      <c r="ID203" s="227"/>
      <c r="IE203" s="227"/>
      <c r="IF203" s="227"/>
      <c r="IG203" s="227"/>
      <c r="IH203" s="227"/>
      <c r="II203" s="227"/>
      <c r="IJ203" s="227"/>
      <c r="IK203" s="227"/>
      <c r="IL203" s="227"/>
      <c r="IM203" s="227"/>
      <c r="IN203" s="227"/>
    </row>
    <row r="204" s="224" customFormat="true" ht="15.75" hidden="false" customHeight="true" outlineLevel="0" collapsed="false">
      <c r="A204" s="316"/>
      <c r="B204" s="317"/>
      <c r="C204" s="223"/>
      <c r="DU204" s="318"/>
      <c r="DV204" s="227"/>
      <c r="DW204" s="227"/>
      <c r="DX204" s="227"/>
      <c r="DY204" s="227"/>
      <c r="DZ204" s="227"/>
      <c r="EA204" s="227"/>
      <c r="EB204" s="227"/>
      <c r="EC204" s="227"/>
      <c r="ED204" s="227"/>
      <c r="EE204" s="227"/>
      <c r="EF204" s="227"/>
      <c r="EG204" s="227"/>
      <c r="EH204" s="227"/>
      <c r="EI204" s="227"/>
      <c r="EJ204" s="227"/>
      <c r="EK204" s="227"/>
      <c r="EL204" s="227"/>
      <c r="EM204" s="227"/>
      <c r="EN204" s="227"/>
      <c r="EO204" s="227"/>
      <c r="EP204" s="227"/>
      <c r="EQ204" s="227"/>
      <c r="ER204" s="227"/>
      <c r="ES204" s="227"/>
      <c r="ET204" s="227"/>
      <c r="EU204" s="227"/>
      <c r="EV204" s="227"/>
      <c r="EW204" s="227"/>
      <c r="EX204" s="227"/>
      <c r="EY204" s="227"/>
      <c r="EZ204" s="227"/>
      <c r="FA204" s="227"/>
      <c r="FB204" s="227"/>
      <c r="FC204" s="227"/>
      <c r="FD204" s="227"/>
      <c r="FE204" s="227"/>
      <c r="FF204" s="227"/>
      <c r="FG204" s="227"/>
      <c r="FH204" s="227"/>
      <c r="FI204" s="227"/>
      <c r="FJ204" s="227"/>
      <c r="FK204" s="227"/>
      <c r="FL204" s="227"/>
      <c r="FM204" s="227"/>
      <c r="FN204" s="227"/>
      <c r="FO204" s="227"/>
      <c r="FP204" s="227"/>
      <c r="FQ204" s="227"/>
      <c r="FR204" s="227"/>
      <c r="FS204" s="227"/>
      <c r="FT204" s="227"/>
      <c r="FU204" s="227"/>
      <c r="FV204" s="227"/>
      <c r="FW204" s="227"/>
      <c r="FX204" s="227"/>
      <c r="FY204" s="227"/>
      <c r="FZ204" s="227"/>
      <c r="GA204" s="227"/>
      <c r="GB204" s="227"/>
      <c r="GC204" s="227"/>
      <c r="GD204" s="227"/>
      <c r="GE204" s="227"/>
      <c r="GF204" s="227"/>
      <c r="GG204" s="227"/>
      <c r="GH204" s="227"/>
      <c r="GI204" s="227"/>
      <c r="GJ204" s="227"/>
      <c r="GK204" s="227"/>
      <c r="GL204" s="227"/>
      <c r="GM204" s="227"/>
      <c r="GN204" s="227"/>
      <c r="GO204" s="227"/>
      <c r="GP204" s="227"/>
      <c r="GQ204" s="227"/>
      <c r="GR204" s="227"/>
      <c r="GS204" s="227"/>
      <c r="GT204" s="227"/>
      <c r="GU204" s="227"/>
      <c r="GV204" s="227"/>
      <c r="GW204" s="227"/>
      <c r="GX204" s="227"/>
      <c r="GY204" s="227"/>
      <c r="GZ204" s="227"/>
      <c r="HA204" s="227"/>
      <c r="HB204" s="227"/>
      <c r="HC204" s="227"/>
      <c r="HD204" s="227"/>
      <c r="HE204" s="227"/>
      <c r="HF204" s="227"/>
      <c r="HG204" s="227"/>
      <c r="HH204" s="227"/>
      <c r="HI204" s="227"/>
      <c r="HJ204" s="227"/>
      <c r="HK204" s="227"/>
      <c r="HL204" s="227"/>
      <c r="HM204" s="227"/>
      <c r="HN204" s="227"/>
      <c r="HO204" s="227"/>
      <c r="HP204" s="227"/>
      <c r="HQ204" s="227"/>
      <c r="HR204" s="227"/>
      <c r="HS204" s="227"/>
      <c r="HT204" s="227"/>
      <c r="HU204" s="227"/>
      <c r="HV204" s="227"/>
      <c r="HW204" s="227"/>
      <c r="HX204" s="227"/>
      <c r="HY204" s="227"/>
      <c r="HZ204" s="227"/>
      <c r="IA204" s="227"/>
      <c r="IB204" s="227"/>
      <c r="IC204" s="227"/>
      <c r="ID204" s="227"/>
      <c r="IE204" s="227"/>
      <c r="IF204" s="227"/>
      <c r="IG204" s="227"/>
      <c r="IH204" s="227"/>
      <c r="II204" s="227"/>
      <c r="IJ204" s="227"/>
      <c r="IK204" s="227"/>
      <c r="IL204" s="227"/>
      <c r="IM204" s="227"/>
      <c r="IN204" s="227"/>
    </row>
    <row r="205" s="224" customFormat="true" ht="15.75" hidden="false" customHeight="false" outlineLevel="0" collapsed="false">
      <c r="A205" s="316"/>
      <c r="B205" s="317"/>
      <c r="C205" s="223"/>
      <c r="DU205" s="318"/>
      <c r="DV205" s="227"/>
      <c r="DW205" s="227"/>
      <c r="DX205" s="227"/>
      <c r="DY205" s="227"/>
      <c r="DZ205" s="227"/>
      <c r="EA205" s="227"/>
      <c r="EB205" s="227"/>
      <c r="EC205" s="227"/>
      <c r="ED205" s="227"/>
      <c r="EE205" s="227"/>
      <c r="EF205" s="227"/>
      <c r="EG205" s="227"/>
      <c r="EH205" s="227"/>
      <c r="EI205" s="227"/>
      <c r="EJ205" s="227"/>
      <c r="EK205" s="227"/>
      <c r="EL205" s="227"/>
      <c r="EM205" s="227"/>
      <c r="EN205" s="227"/>
      <c r="EO205" s="227"/>
      <c r="EP205" s="227"/>
      <c r="EQ205" s="227"/>
      <c r="ER205" s="227"/>
      <c r="ES205" s="227"/>
      <c r="ET205" s="227"/>
      <c r="EU205" s="227"/>
      <c r="EV205" s="227"/>
      <c r="EW205" s="227"/>
      <c r="EX205" s="227"/>
      <c r="EY205" s="227"/>
      <c r="EZ205" s="227"/>
      <c r="FA205" s="227"/>
      <c r="FB205" s="227"/>
      <c r="FC205" s="227"/>
      <c r="FD205" s="227"/>
      <c r="FE205" s="227"/>
      <c r="FF205" s="227"/>
      <c r="FG205" s="227"/>
      <c r="FH205" s="227"/>
      <c r="FI205" s="227"/>
      <c r="FJ205" s="227"/>
      <c r="FK205" s="227"/>
      <c r="FL205" s="227"/>
      <c r="FM205" s="227"/>
      <c r="FN205" s="227"/>
      <c r="FO205" s="227"/>
      <c r="FP205" s="227"/>
      <c r="FQ205" s="227"/>
      <c r="FR205" s="227"/>
      <c r="FS205" s="227"/>
      <c r="FT205" s="227"/>
      <c r="FU205" s="227"/>
      <c r="FV205" s="227"/>
      <c r="FW205" s="227"/>
      <c r="FX205" s="227"/>
      <c r="FY205" s="227"/>
      <c r="FZ205" s="227"/>
      <c r="GA205" s="227"/>
      <c r="GB205" s="227"/>
      <c r="GC205" s="227"/>
      <c r="GD205" s="227"/>
      <c r="GE205" s="227"/>
      <c r="GF205" s="227"/>
      <c r="GG205" s="227"/>
      <c r="GH205" s="227"/>
      <c r="GI205" s="227"/>
      <c r="GJ205" s="227"/>
      <c r="GK205" s="227"/>
      <c r="GL205" s="227"/>
      <c r="GM205" s="227"/>
      <c r="GN205" s="227"/>
      <c r="GO205" s="227"/>
      <c r="GP205" s="227"/>
      <c r="GQ205" s="227"/>
      <c r="GR205" s="227"/>
      <c r="GS205" s="227"/>
      <c r="GT205" s="227"/>
      <c r="GU205" s="227"/>
      <c r="GV205" s="227"/>
      <c r="GW205" s="227"/>
      <c r="GX205" s="227"/>
      <c r="GY205" s="227"/>
      <c r="GZ205" s="227"/>
      <c r="HA205" s="227"/>
      <c r="HB205" s="227"/>
      <c r="HC205" s="227"/>
      <c r="HD205" s="227"/>
      <c r="HE205" s="227"/>
      <c r="HF205" s="227"/>
      <c r="HG205" s="227"/>
      <c r="HH205" s="227"/>
      <c r="HI205" s="227"/>
      <c r="HJ205" s="227"/>
      <c r="HK205" s="227"/>
      <c r="HL205" s="227"/>
      <c r="HM205" s="227"/>
      <c r="HN205" s="227"/>
      <c r="HO205" s="227"/>
      <c r="HP205" s="227"/>
      <c r="HQ205" s="227"/>
      <c r="HR205" s="227"/>
      <c r="HS205" s="227"/>
      <c r="HT205" s="227"/>
      <c r="HU205" s="227"/>
      <c r="HV205" s="227"/>
      <c r="HW205" s="227"/>
      <c r="HX205" s="227"/>
      <c r="HY205" s="227"/>
      <c r="HZ205" s="227"/>
      <c r="IA205" s="227"/>
      <c r="IB205" s="227"/>
      <c r="IC205" s="227"/>
      <c r="ID205" s="227"/>
      <c r="IE205" s="227"/>
      <c r="IF205" s="227"/>
      <c r="IG205" s="227"/>
      <c r="IH205" s="227"/>
      <c r="II205" s="227"/>
      <c r="IJ205" s="227"/>
      <c r="IK205" s="227"/>
      <c r="IL205" s="227"/>
      <c r="IM205" s="227"/>
      <c r="IN205" s="227"/>
    </row>
    <row r="206" s="224" customFormat="true" ht="15.75" hidden="false" customHeight="false" outlineLevel="0" collapsed="false">
      <c r="A206" s="316"/>
      <c r="B206" s="317"/>
      <c r="C206" s="223"/>
      <c r="DU206" s="318"/>
      <c r="DV206" s="227"/>
      <c r="DW206" s="227"/>
      <c r="DX206" s="227"/>
      <c r="DY206" s="227"/>
      <c r="DZ206" s="227"/>
      <c r="EA206" s="227"/>
      <c r="EB206" s="227"/>
      <c r="EC206" s="227"/>
      <c r="ED206" s="227"/>
      <c r="EE206" s="227"/>
      <c r="EF206" s="227"/>
      <c r="EG206" s="227"/>
      <c r="EH206" s="227"/>
      <c r="EI206" s="227"/>
      <c r="EJ206" s="227"/>
      <c r="EK206" s="227"/>
      <c r="EL206" s="227"/>
      <c r="EM206" s="227"/>
      <c r="EN206" s="227"/>
      <c r="EO206" s="227"/>
      <c r="EP206" s="227"/>
      <c r="EQ206" s="227"/>
      <c r="ER206" s="227"/>
      <c r="ES206" s="227"/>
      <c r="ET206" s="227"/>
      <c r="EU206" s="227"/>
      <c r="EV206" s="227"/>
      <c r="EW206" s="227"/>
      <c r="EX206" s="227"/>
      <c r="EY206" s="227"/>
      <c r="EZ206" s="227"/>
      <c r="FA206" s="227"/>
      <c r="FB206" s="227"/>
      <c r="FC206" s="227"/>
      <c r="FD206" s="227"/>
      <c r="FE206" s="227"/>
      <c r="FF206" s="227"/>
      <c r="FG206" s="227"/>
      <c r="FH206" s="227"/>
      <c r="FI206" s="227"/>
      <c r="FJ206" s="227"/>
      <c r="FK206" s="227"/>
      <c r="FL206" s="227"/>
      <c r="FM206" s="227"/>
      <c r="FN206" s="227"/>
      <c r="FO206" s="227"/>
      <c r="FP206" s="227"/>
      <c r="FQ206" s="227"/>
      <c r="FR206" s="227"/>
      <c r="FS206" s="227"/>
      <c r="FT206" s="227"/>
      <c r="FU206" s="227"/>
      <c r="FV206" s="227"/>
      <c r="FW206" s="227"/>
      <c r="FX206" s="227"/>
      <c r="FY206" s="227"/>
      <c r="FZ206" s="227"/>
      <c r="GA206" s="227"/>
      <c r="GB206" s="227"/>
      <c r="GC206" s="227"/>
      <c r="GD206" s="227"/>
      <c r="GE206" s="227"/>
      <c r="GF206" s="227"/>
      <c r="GG206" s="227"/>
      <c r="GH206" s="227"/>
      <c r="GI206" s="227"/>
      <c r="GJ206" s="227"/>
      <c r="GK206" s="227"/>
      <c r="GL206" s="227"/>
      <c r="GM206" s="227"/>
      <c r="GN206" s="227"/>
      <c r="GO206" s="227"/>
      <c r="GP206" s="227"/>
      <c r="GQ206" s="227"/>
      <c r="GR206" s="227"/>
      <c r="GS206" s="227"/>
      <c r="GT206" s="227"/>
      <c r="GU206" s="227"/>
      <c r="GV206" s="227"/>
      <c r="GW206" s="227"/>
      <c r="GX206" s="227"/>
      <c r="GY206" s="227"/>
      <c r="GZ206" s="227"/>
      <c r="HA206" s="227"/>
      <c r="HB206" s="227"/>
      <c r="HC206" s="227"/>
      <c r="HD206" s="227"/>
      <c r="HE206" s="227"/>
      <c r="HF206" s="227"/>
      <c r="HG206" s="227"/>
      <c r="HH206" s="227"/>
      <c r="HI206" s="227"/>
      <c r="HJ206" s="227"/>
      <c r="HK206" s="227"/>
      <c r="HL206" s="227"/>
      <c r="HM206" s="227"/>
      <c r="HN206" s="227"/>
      <c r="HO206" s="227"/>
      <c r="HP206" s="227"/>
      <c r="HQ206" s="227"/>
      <c r="HR206" s="227"/>
      <c r="HS206" s="227"/>
      <c r="HT206" s="227"/>
      <c r="HU206" s="227"/>
      <c r="HV206" s="227"/>
      <c r="HW206" s="227"/>
      <c r="HX206" s="227"/>
      <c r="HY206" s="227"/>
      <c r="HZ206" s="227"/>
      <c r="IA206" s="227"/>
      <c r="IB206" s="227"/>
      <c r="IC206" s="227"/>
      <c r="ID206" s="227"/>
      <c r="IE206" s="227"/>
      <c r="IF206" s="227"/>
      <c r="IG206" s="227"/>
      <c r="IH206" s="227"/>
      <c r="II206" s="227"/>
      <c r="IJ206" s="227"/>
      <c r="IK206" s="227"/>
      <c r="IL206" s="227"/>
      <c r="IM206" s="227"/>
      <c r="IN206" s="227"/>
    </row>
    <row r="207" s="224" customFormat="true" ht="15.75" hidden="false" customHeight="false" outlineLevel="0" collapsed="false">
      <c r="A207" s="316"/>
      <c r="B207" s="317"/>
      <c r="C207" s="223"/>
      <c r="DU207" s="318"/>
      <c r="DV207" s="227"/>
      <c r="DW207" s="227"/>
      <c r="DX207" s="227"/>
      <c r="DY207" s="227"/>
      <c r="DZ207" s="227"/>
      <c r="EA207" s="227"/>
      <c r="EB207" s="227"/>
      <c r="EC207" s="227"/>
      <c r="ED207" s="227"/>
      <c r="EE207" s="227"/>
      <c r="EF207" s="227"/>
      <c r="EG207" s="227"/>
      <c r="EH207" s="227"/>
      <c r="EI207" s="227"/>
      <c r="EJ207" s="227"/>
      <c r="EK207" s="227"/>
      <c r="EL207" s="227"/>
      <c r="EM207" s="227"/>
      <c r="EN207" s="227"/>
      <c r="EO207" s="227"/>
      <c r="EP207" s="227"/>
      <c r="EQ207" s="227"/>
      <c r="ER207" s="227"/>
      <c r="ES207" s="227"/>
      <c r="ET207" s="227"/>
      <c r="EU207" s="227"/>
      <c r="EV207" s="227"/>
      <c r="EW207" s="227"/>
      <c r="EX207" s="227"/>
      <c r="EY207" s="227"/>
      <c r="EZ207" s="227"/>
      <c r="FA207" s="227"/>
      <c r="FB207" s="227"/>
      <c r="FC207" s="227"/>
      <c r="FD207" s="227"/>
      <c r="FE207" s="227"/>
      <c r="FF207" s="227"/>
      <c r="FG207" s="227"/>
      <c r="FH207" s="227"/>
      <c r="FI207" s="227"/>
      <c r="FJ207" s="227"/>
      <c r="FK207" s="227"/>
      <c r="FL207" s="227"/>
      <c r="FM207" s="227"/>
      <c r="FN207" s="227"/>
      <c r="FO207" s="227"/>
      <c r="FP207" s="227"/>
      <c r="FQ207" s="227"/>
      <c r="FR207" s="227"/>
      <c r="FS207" s="227"/>
      <c r="FT207" s="227"/>
      <c r="FU207" s="227"/>
      <c r="FV207" s="227"/>
      <c r="FW207" s="227"/>
      <c r="FX207" s="227"/>
      <c r="FY207" s="227"/>
      <c r="FZ207" s="227"/>
      <c r="GA207" s="227"/>
      <c r="GB207" s="227"/>
      <c r="GC207" s="227"/>
      <c r="GD207" s="227"/>
      <c r="GE207" s="227"/>
      <c r="GF207" s="227"/>
      <c r="GG207" s="227"/>
      <c r="GH207" s="227"/>
      <c r="GI207" s="227"/>
      <c r="GJ207" s="227"/>
      <c r="GK207" s="227"/>
      <c r="GL207" s="227"/>
      <c r="GM207" s="227"/>
      <c r="GN207" s="227"/>
      <c r="GO207" s="227"/>
      <c r="GP207" s="227"/>
      <c r="GQ207" s="227"/>
      <c r="GR207" s="227"/>
      <c r="GS207" s="227"/>
      <c r="GT207" s="227"/>
      <c r="GU207" s="227"/>
      <c r="GV207" s="227"/>
      <c r="GW207" s="227"/>
      <c r="GX207" s="227"/>
      <c r="GY207" s="227"/>
      <c r="GZ207" s="227"/>
      <c r="HA207" s="227"/>
      <c r="HB207" s="227"/>
      <c r="HC207" s="227"/>
      <c r="HD207" s="227"/>
      <c r="HE207" s="227"/>
      <c r="HF207" s="227"/>
      <c r="HG207" s="227"/>
      <c r="HH207" s="227"/>
      <c r="HI207" s="227"/>
      <c r="HJ207" s="227"/>
      <c r="HK207" s="227"/>
      <c r="HL207" s="227"/>
      <c r="HM207" s="227"/>
      <c r="HN207" s="227"/>
      <c r="HO207" s="227"/>
      <c r="HP207" s="227"/>
      <c r="HQ207" s="227"/>
      <c r="HR207" s="227"/>
      <c r="HS207" s="227"/>
      <c r="HT207" s="227"/>
      <c r="HU207" s="227"/>
      <c r="HV207" s="227"/>
      <c r="HW207" s="227"/>
      <c r="HX207" s="227"/>
      <c r="HY207" s="227"/>
      <c r="HZ207" s="227"/>
      <c r="IA207" s="227"/>
      <c r="IB207" s="227"/>
      <c r="IC207" s="227"/>
      <c r="ID207" s="227"/>
      <c r="IE207" s="227"/>
      <c r="IF207" s="227"/>
      <c r="IG207" s="227"/>
      <c r="IH207" s="227"/>
      <c r="II207" s="227"/>
      <c r="IJ207" s="227"/>
      <c r="IK207" s="227"/>
      <c r="IL207" s="227"/>
      <c r="IM207" s="227"/>
      <c r="IN207" s="227"/>
    </row>
    <row r="208" s="224" customFormat="true" ht="15.75" hidden="false" customHeight="true" outlineLevel="0" collapsed="false">
      <c r="A208" s="316"/>
      <c r="B208" s="317"/>
      <c r="C208" s="223"/>
      <c r="DU208" s="318"/>
      <c r="DV208" s="227"/>
      <c r="DW208" s="227"/>
      <c r="DX208" s="227"/>
      <c r="DY208" s="227"/>
      <c r="DZ208" s="227"/>
      <c r="EA208" s="227"/>
      <c r="EB208" s="227"/>
      <c r="EC208" s="227"/>
      <c r="ED208" s="227"/>
      <c r="EE208" s="227"/>
      <c r="EF208" s="227"/>
      <c r="EG208" s="227"/>
      <c r="EH208" s="227"/>
      <c r="EI208" s="227"/>
      <c r="EJ208" s="227"/>
      <c r="EK208" s="227"/>
      <c r="EL208" s="227"/>
      <c r="EM208" s="227"/>
      <c r="EN208" s="227"/>
      <c r="EO208" s="227"/>
      <c r="EP208" s="227"/>
      <c r="EQ208" s="227"/>
      <c r="ER208" s="227"/>
      <c r="ES208" s="227"/>
      <c r="ET208" s="227"/>
      <c r="EU208" s="227"/>
      <c r="EV208" s="227"/>
      <c r="EW208" s="227"/>
      <c r="EX208" s="227"/>
      <c r="EY208" s="227"/>
      <c r="EZ208" s="227"/>
      <c r="FA208" s="227"/>
      <c r="FB208" s="227"/>
      <c r="FC208" s="227"/>
      <c r="FD208" s="227"/>
      <c r="FE208" s="227"/>
      <c r="FF208" s="227"/>
      <c r="FG208" s="227"/>
      <c r="FH208" s="227"/>
      <c r="FI208" s="227"/>
      <c r="FJ208" s="227"/>
      <c r="FK208" s="227"/>
      <c r="FL208" s="227"/>
      <c r="FM208" s="227"/>
      <c r="FN208" s="227"/>
      <c r="FO208" s="227"/>
      <c r="FP208" s="227"/>
      <c r="FQ208" s="227"/>
      <c r="FR208" s="227"/>
      <c r="FS208" s="227"/>
      <c r="FT208" s="227"/>
      <c r="FU208" s="227"/>
      <c r="FV208" s="227"/>
      <c r="FW208" s="227"/>
      <c r="FX208" s="227"/>
      <c r="FY208" s="227"/>
      <c r="FZ208" s="227"/>
      <c r="GA208" s="227"/>
      <c r="GB208" s="227"/>
      <c r="GC208" s="227"/>
      <c r="GD208" s="227"/>
      <c r="GE208" s="227"/>
      <c r="GF208" s="227"/>
      <c r="GG208" s="227"/>
      <c r="GH208" s="227"/>
      <c r="GI208" s="227"/>
      <c r="GJ208" s="227"/>
      <c r="GK208" s="227"/>
      <c r="GL208" s="227"/>
      <c r="GM208" s="227"/>
      <c r="GN208" s="227"/>
      <c r="GO208" s="227"/>
      <c r="GP208" s="227"/>
      <c r="GQ208" s="227"/>
      <c r="GR208" s="227"/>
      <c r="GS208" s="227"/>
      <c r="GT208" s="227"/>
      <c r="GU208" s="227"/>
      <c r="GV208" s="227"/>
      <c r="GW208" s="227"/>
      <c r="GX208" s="227"/>
      <c r="GY208" s="227"/>
      <c r="GZ208" s="227"/>
      <c r="HA208" s="227"/>
      <c r="HB208" s="227"/>
      <c r="HC208" s="227"/>
      <c r="HD208" s="227"/>
      <c r="HE208" s="227"/>
      <c r="HF208" s="227"/>
      <c r="HG208" s="227"/>
      <c r="HH208" s="227"/>
      <c r="HI208" s="227"/>
      <c r="HJ208" s="227"/>
      <c r="HK208" s="227"/>
      <c r="HL208" s="227"/>
      <c r="HM208" s="227"/>
      <c r="HN208" s="227"/>
      <c r="HO208" s="227"/>
      <c r="HP208" s="227"/>
      <c r="HQ208" s="227"/>
      <c r="HR208" s="227"/>
      <c r="HS208" s="227"/>
      <c r="HT208" s="227"/>
      <c r="HU208" s="227"/>
      <c r="HV208" s="227"/>
      <c r="HW208" s="227"/>
      <c r="HX208" s="227"/>
      <c r="HY208" s="227"/>
      <c r="HZ208" s="227"/>
      <c r="IA208" s="227"/>
      <c r="IB208" s="227"/>
      <c r="IC208" s="227"/>
      <c r="ID208" s="227"/>
      <c r="IE208" s="227"/>
      <c r="IF208" s="227"/>
      <c r="IG208" s="227"/>
      <c r="IH208" s="227"/>
      <c r="II208" s="227"/>
      <c r="IJ208" s="227"/>
      <c r="IK208" s="227"/>
      <c r="IL208" s="227"/>
      <c r="IM208" s="227"/>
      <c r="IN208" s="227"/>
    </row>
    <row r="209" s="224" customFormat="true" ht="15.75" hidden="false" customHeight="false" outlineLevel="0" collapsed="false">
      <c r="A209" s="316"/>
      <c r="B209" s="317"/>
      <c r="C209" s="223"/>
      <c r="DU209" s="318"/>
      <c r="DV209" s="227"/>
      <c r="DW209" s="227"/>
      <c r="DX209" s="227"/>
      <c r="DY209" s="227"/>
      <c r="DZ209" s="227"/>
      <c r="EA209" s="227"/>
      <c r="EB209" s="227"/>
      <c r="EC209" s="227"/>
      <c r="ED209" s="227"/>
      <c r="EE209" s="227"/>
      <c r="EF209" s="227"/>
      <c r="EG209" s="227"/>
      <c r="EH209" s="227"/>
      <c r="EI209" s="227"/>
      <c r="EJ209" s="227"/>
      <c r="EK209" s="227"/>
      <c r="EL209" s="227"/>
      <c r="EM209" s="227"/>
      <c r="EN209" s="227"/>
      <c r="EO209" s="227"/>
      <c r="EP209" s="227"/>
      <c r="EQ209" s="227"/>
      <c r="ER209" s="227"/>
      <c r="ES209" s="227"/>
      <c r="ET209" s="227"/>
      <c r="EU209" s="227"/>
      <c r="EV209" s="227"/>
      <c r="EW209" s="227"/>
      <c r="EX209" s="227"/>
      <c r="EY209" s="227"/>
      <c r="EZ209" s="227"/>
      <c r="FA209" s="227"/>
      <c r="FB209" s="227"/>
      <c r="FC209" s="227"/>
      <c r="FD209" s="227"/>
      <c r="FE209" s="227"/>
      <c r="FF209" s="227"/>
      <c r="FG209" s="227"/>
      <c r="FH209" s="227"/>
      <c r="FI209" s="227"/>
      <c r="FJ209" s="227"/>
      <c r="FK209" s="227"/>
      <c r="FL209" s="227"/>
      <c r="FM209" s="227"/>
      <c r="FN209" s="227"/>
      <c r="FO209" s="227"/>
      <c r="FP209" s="227"/>
      <c r="FQ209" s="227"/>
      <c r="FR209" s="227"/>
      <c r="FS209" s="227"/>
      <c r="FT209" s="227"/>
      <c r="FU209" s="227"/>
      <c r="FV209" s="227"/>
      <c r="FW209" s="227"/>
      <c r="FX209" s="227"/>
      <c r="FY209" s="227"/>
      <c r="FZ209" s="227"/>
      <c r="GA209" s="227"/>
      <c r="GB209" s="227"/>
      <c r="GC209" s="227"/>
      <c r="GD209" s="227"/>
      <c r="GE209" s="227"/>
      <c r="GF209" s="227"/>
      <c r="GG209" s="227"/>
      <c r="GH209" s="227"/>
      <c r="GI209" s="227"/>
      <c r="GJ209" s="227"/>
      <c r="GK209" s="227"/>
      <c r="GL209" s="227"/>
      <c r="GM209" s="227"/>
      <c r="GN209" s="227"/>
      <c r="GO209" s="227"/>
      <c r="GP209" s="227"/>
      <c r="GQ209" s="227"/>
      <c r="GR209" s="227"/>
      <c r="GS209" s="227"/>
      <c r="GT209" s="227"/>
      <c r="GU209" s="227"/>
      <c r="GV209" s="227"/>
      <c r="GW209" s="227"/>
      <c r="GX209" s="227"/>
      <c r="GY209" s="227"/>
      <c r="GZ209" s="227"/>
      <c r="HA209" s="227"/>
      <c r="HB209" s="227"/>
      <c r="HC209" s="227"/>
      <c r="HD209" s="227"/>
      <c r="HE209" s="227"/>
      <c r="HF209" s="227"/>
      <c r="HG209" s="227"/>
      <c r="HH209" s="227"/>
      <c r="HI209" s="227"/>
      <c r="HJ209" s="227"/>
      <c r="HK209" s="227"/>
      <c r="HL209" s="227"/>
      <c r="HM209" s="227"/>
      <c r="HN209" s="227"/>
      <c r="HO209" s="227"/>
      <c r="HP209" s="227"/>
      <c r="HQ209" s="227"/>
      <c r="HR209" s="227"/>
      <c r="HS209" s="227"/>
      <c r="HT209" s="227"/>
      <c r="HU209" s="227"/>
      <c r="HV209" s="227"/>
      <c r="HW209" s="227"/>
      <c r="HX209" s="227"/>
      <c r="HY209" s="227"/>
      <c r="HZ209" s="227"/>
      <c r="IA209" s="227"/>
      <c r="IB209" s="227"/>
      <c r="IC209" s="227"/>
      <c r="ID209" s="227"/>
      <c r="IE209" s="227"/>
      <c r="IF209" s="227"/>
      <c r="IG209" s="227"/>
      <c r="IH209" s="227"/>
      <c r="II209" s="227"/>
      <c r="IJ209" s="227"/>
      <c r="IK209" s="227"/>
      <c r="IL209" s="227"/>
      <c r="IM209" s="227"/>
      <c r="IN209" s="227"/>
    </row>
    <row r="210" s="224" customFormat="true" ht="15.75" hidden="false" customHeight="false" outlineLevel="0" collapsed="false">
      <c r="A210" s="316"/>
      <c r="B210" s="317"/>
      <c r="C210" s="223"/>
      <c r="DU210" s="318"/>
      <c r="DV210" s="227"/>
      <c r="DW210" s="227"/>
      <c r="DX210" s="227"/>
      <c r="DY210" s="227"/>
      <c r="DZ210" s="227"/>
      <c r="EA210" s="227"/>
      <c r="EB210" s="227"/>
      <c r="EC210" s="227"/>
      <c r="ED210" s="227"/>
      <c r="EE210" s="227"/>
      <c r="EF210" s="227"/>
      <c r="EG210" s="227"/>
      <c r="EH210" s="227"/>
      <c r="EI210" s="227"/>
      <c r="EJ210" s="227"/>
      <c r="EK210" s="227"/>
      <c r="EL210" s="227"/>
      <c r="EM210" s="227"/>
      <c r="EN210" s="227"/>
      <c r="EO210" s="227"/>
      <c r="EP210" s="227"/>
      <c r="EQ210" s="227"/>
      <c r="ER210" s="227"/>
      <c r="ES210" s="227"/>
      <c r="ET210" s="227"/>
      <c r="EU210" s="227"/>
      <c r="EV210" s="227"/>
      <c r="EW210" s="227"/>
      <c r="EX210" s="227"/>
      <c r="EY210" s="227"/>
      <c r="EZ210" s="227"/>
      <c r="FA210" s="227"/>
      <c r="FB210" s="227"/>
      <c r="FC210" s="227"/>
      <c r="FD210" s="227"/>
      <c r="FE210" s="227"/>
      <c r="FF210" s="227"/>
      <c r="FG210" s="227"/>
      <c r="FH210" s="227"/>
      <c r="FI210" s="227"/>
      <c r="FJ210" s="227"/>
      <c r="FK210" s="227"/>
      <c r="FL210" s="227"/>
      <c r="FM210" s="227"/>
      <c r="FN210" s="227"/>
      <c r="FO210" s="227"/>
      <c r="FP210" s="227"/>
      <c r="FQ210" s="227"/>
      <c r="FR210" s="227"/>
      <c r="FS210" s="227"/>
      <c r="FT210" s="227"/>
      <c r="FU210" s="227"/>
      <c r="FV210" s="227"/>
      <c r="FW210" s="227"/>
      <c r="FX210" s="227"/>
      <c r="FY210" s="227"/>
      <c r="FZ210" s="227"/>
      <c r="GA210" s="227"/>
      <c r="GB210" s="227"/>
      <c r="GC210" s="227"/>
      <c r="GD210" s="227"/>
      <c r="GE210" s="227"/>
      <c r="GF210" s="227"/>
      <c r="GG210" s="227"/>
      <c r="GH210" s="227"/>
      <c r="GI210" s="227"/>
      <c r="GJ210" s="227"/>
      <c r="GK210" s="227"/>
      <c r="GL210" s="227"/>
      <c r="GM210" s="227"/>
      <c r="GN210" s="227"/>
      <c r="GO210" s="227"/>
      <c r="GP210" s="227"/>
      <c r="GQ210" s="227"/>
      <c r="GR210" s="227"/>
      <c r="GS210" s="227"/>
      <c r="GT210" s="227"/>
      <c r="GU210" s="227"/>
      <c r="GV210" s="227"/>
      <c r="GW210" s="227"/>
      <c r="GX210" s="227"/>
      <c r="GY210" s="227"/>
      <c r="GZ210" s="227"/>
      <c r="HA210" s="227"/>
      <c r="HB210" s="227"/>
      <c r="HC210" s="227"/>
      <c r="HD210" s="227"/>
      <c r="HE210" s="227"/>
      <c r="HF210" s="227"/>
      <c r="HG210" s="227"/>
      <c r="HH210" s="227"/>
      <c r="HI210" s="227"/>
      <c r="HJ210" s="227"/>
      <c r="HK210" s="227"/>
      <c r="HL210" s="227"/>
      <c r="HM210" s="227"/>
      <c r="HN210" s="227"/>
      <c r="HO210" s="227"/>
      <c r="HP210" s="227"/>
      <c r="HQ210" s="227"/>
      <c r="HR210" s="227"/>
      <c r="HS210" s="227"/>
      <c r="HT210" s="227"/>
      <c r="HU210" s="227"/>
      <c r="HV210" s="227"/>
      <c r="HW210" s="227"/>
      <c r="HX210" s="227"/>
      <c r="HY210" s="227"/>
      <c r="HZ210" s="227"/>
      <c r="IA210" s="227"/>
      <c r="IB210" s="227"/>
      <c r="IC210" s="227"/>
      <c r="ID210" s="227"/>
      <c r="IE210" s="227"/>
      <c r="IF210" s="227"/>
      <c r="IG210" s="227"/>
      <c r="IH210" s="227"/>
      <c r="II210" s="227"/>
      <c r="IJ210" s="227"/>
      <c r="IK210" s="227"/>
      <c r="IL210" s="227"/>
      <c r="IM210" s="227"/>
      <c r="IN210" s="227"/>
    </row>
    <row r="211" s="224" customFormat="true" ht="15.75" hidden="false" customHeight="false" outlineLevel="0" collapsed="false">
      <c r="A211" s="316"/>
      <c r="B211" s="317"/>
      <c r="C211" s="223"/>
      <c r="DU211" s="318"/>
      <c r="DV211" s="227"/>
      <c r="DW211" s="227"/>
      <c r="DX211" s="227"/>
      <c r="DY211" s="227"/>
      <c r="DZ211" s="227"/>
      <c r="EA211" s="227"/>
      <c r="EB211" s="227"/>
      <c r="EC211" s="227"/>
      <c r="ED211" s="227"/>
      <c r="EE211" s="227"/>
      <c r="EF211" s="227"/>
      <c r="EG211" s="227"/>
      <c r="EH211" s="227"/>
      <c r="EI211" s="227"/>
      <c r="EJ211" s="227"/>
      <c r="EK211" s="227"/>
      <c r="EL211" s="227"/>
      <c r="EM211" s="227"/>
      <c r="EN211" s="227"/>
      <c r="EO211" s="227"/>
      <c r="EP211" s="227"/>
      <c r="EQ211" s="227"/>
      <c r="ER211" s="227"/>
      <c r="ES211" s="227"/>
      <c r="ET211" s="227"/>
      <c r="EU211" s="227"/>
      <c r="EV211" s="227"/>
      <c r="EW211" s="227"/>
      <c r="EX211" s="227"/>
      <c r="EY211" s="227"/>
      <c r="EZ211" s="227"/>
      <c r="FA211" s="227"/>
      <c r="FB211" s="227"/>
      <c r="FC211" s="227"/>
      <c r="FD211" s="227"/>
      <c r="FE211" s="227"/>
      <c r="FF211" s="227"/>
      <c r="FG211" s="227"/>
      <c r="FH211" s="227"/>
      <c r="FI211" s="227"/>
      <c r="FJ211" s="227"/>
      <c r="FK211" s="227"/>
      <c r="FL211" s="227"/>
      <c r="FM211" s="227"/>
      <c r="FN211" s="227"/>
      <c r="FO211" s="227"/>
      <c r="FP211" s="227"/>
      <c r="FQ211" s="227"/>
      <c r="FR211" s="227"/>
      <c r="FS211" s="227"/>
      <c r="FT211" s="227"/>
      <c r="FU211" s="227"/>
      <c r="FV211" s="227"/>
      <c r="FW211" s="227"/>
      <c r="FX211" s="227"/>
      <c r="FY211" s="227"/>
      <c r="FZ211" s="227"/>
      <c r="GA211" s="227"/>
      <c r="GB211" s="227"/>
      <c r="GC211" s="227"/>
      <c r="GD211" s="227"/>
      <c r="GE211" s="227"/>
      <c r="GF211" s="227"/>
      <c r="GG211" s="227"/>
      <c r="GH211" s="227"/>
      <c r="GI211" s="227"/>
      <c r="GJ211" s="227"/>
      <c r="GK211" s="227"/>
      <c r="GL211" s="227"/>
      <c r="GM211" s="227"/>
      <c r="GN211" s="227"/>
      <c r="GO211" s="227"/>
      <c r="GP211" s="227"/>
      <c r="GQ211" s="227"/>
      <c r="GR211" s="227"/>
      <c r="GS211" s="227"/>
      <c r="GT211" s="227"/>
      <c r="GU211" s="227"/>
      <c r="GV211" s="227"/>
      <c r="GW211" s="227"/>
      <c r="GX211" s="227"/>
      <c r="GY211" s="227"/>
      <c r="GZ211" s="227"/>
      <c r="HA211" s="227"/>
      <c r="HB211" s="227"/>
      <c r="HC211" s="227"/>
      <c r="HD211" s="227"/>
      <c r="HE211" s="227"/>
      <c r="HF211" s="227"/>
      <c r="HG211" s="227"/>
      <c r="HH211" s="227"/>
      <c r="HI211" s="227"/>
      <c r="HJ211" s="227"/>
      <c r="HK211" s="227"/>
      <c r="HL211" s="227"/>
      <c r="HM211" s="227"/>
      <c r="HN211" s="227"/>
      <c r="HO211" s="227"/>
      <c r="HP211" s="227"/>
      <c r="HQ211" s="227"/>
      <c r="HR211" s="227"/>
      <c r="HS211" s="227"/>
      <c r="HT211" s="227"/>
      <c r="HU211" s="227"/>
      <c r="HV211" s="227"/>
      <c r="HW211" s="227"/>
      <c r="HX211" s="227"/>
      <c r="HY211" s="227"/>
      <c r="HZ211" s="227"/>
      <c r="IA211" s="227"/>
      <c r="IB211" s="227"/>
      <c r="IC211" s="227"/>
      <c r="ID211" s="227"/>
      <c r="IE211" s="227"/>
      <c r="IF211" s="227"/>
      <c r="IG211" s="227"/>
      <c r="IH211" s="227"/>
      <c r="II211" s="227"/>
      <c r="IJ211" s="227"/>
      <c r="IK211" s="227"/>
      <c r="IL211" s="227"/>
      <c r="IM211" s="227"/>
      <c r="IN211" s="227"/>
    </row>
    <row r="212" s="224" customFormat="true" ht="15.75" hidden="false" customHeight="true" outlineLevel="0" collapsed="false">
      <c r="A212" s="316"/>
      <c r="B212" s="317"/>
      <c r="C212" s="223"/>
      <c r="DU212" s="318"/>
      <c r="DV212" s="227"/>
      <c r="DW212" s="227"/>
      <c r="DX212" s="227"/>
      <c r="DY212" s="227"/>
      <c r="DZ212" s="227"/>
      <c r="EA212" s="227"/>
      <c r="EB212" s="227"/>
      <c r="EC212" s="227"/>
      <c r="ED212" s="227"/>
      <c r="EE212" s="227"/>
      <c r="EF212" s="227"/>
      <c r="EG212" s="227"/>
      <c r="EH212" s="227"/>
      <c r="EI212" s="227"/>
      <c r="EJ212" s="227"/>
      <c r="EK212" s="227"/>
      <c r="EL212" s="227"/>
      <c r="EM212" s="227"/>
      <c r="EN212" s="227"/>
      <c r="EO212" s="227"/>
      <c r="EP212" s="227"/>
      <c r="EQ212" s="227"/>
      <c r="ER212" s="227"/>
      <c r="ES212" s="227"/>
      <c r="ET212" s="227"/>
      <c r="EU212" s="227"/>
      <c r="EV212" s="227"/>
      <c r="EW212" s="227"/>
      <c r="EX212" s="227"/>
      <c r="EY212" s="227"/>
      <c r="EZ212" s="227"/>
      <c r="FA212" s="227"/>
      <c r="FB212" s="227"/>
      <c r="FC212" s="227"/>
      <c r="FD212" s="227"/>
      <c r="FE212" s="227"/>
      <c r="FF212" s="227"/>
      <c r="FG212" s="227"/>
      <c r="FH212" s="227"/>
      <c r="FI212" s="227"/>
      <c r="FJ212" s="227"/>
      <c r="FK212" s="227"/>
      <c r="FL212" s="227"/>
      <c r="FM212" s="227"/>
      <c r="FN212" s="227"/>
      <c r="FO212" s="227"/>
      <c r="FP212" s="227"/>
      <c r="FQ212" s="227"/>
      <c r="FR212" s="227"/>
      <c r="FS212" s="227"/>
      <c r="FT212" s="227"/>
      <c r="FU212" s="227"/>
      <c r="FV212" s="227"/>
      <c r="FW212" s="227"/>
      <c r="FX212" s="227"/>
      <c r="FY212" s="227"/>
      <c r="FZ212" s="227"/>
      <c r="GA212" s="227"/>
      <c r="GB212" s="227"/>
      <c r="GC212" s="227"/>
      <c r="GD212" s="227"/>
      <c r="GE212" s="227"/>
      <c r="GF212" s="227"/>
      <c r="GG212" s="227"/>
      <c r="GH212" s="227"/>
      <c r="GI212" s="227"/>
      <c r="GJ212" s="227"/>
      <c r="GK212" s="227"/>
      <c r="GL212" s="227"/>
      <c r="GM212" s="227"/>
      <c r="GN212" s="227"/>
      <c r="GO212" s="227"/>
      <c r="GP212" s="227"/>
      <c r="GQ212" s="227"/>
      <c r="GR212" s="227"/>
      <c r="GS212" s="227"/>
      <c r="GT212" s="227"/>
      <c r="GU212" s="227"/>
      <c r="GV212" s="227"/>
      <c r="GW212" s="227"/>
      <c r="GX212" s="227"/>
      <c r="GY212" s="227"/>
      <c r="GZ212" s="227"/>
      <c r="HA212" s="227"/>
      <c r="HB212" s="227"/>
      <c r="HC212" s="227"/>
      <c r="HD212" s="227"/>
      <c r="HE212" s="227"/>
      <c r="HF212" s="227"/>
      <c r="HG212" s="227"/>
      <c r="HH212" s="227"/>
      <c r="HI212" s="227"/>
      <c r="HJ212" s="227"/>
      <c r="HK212" s="227"/>
      <c r="HL212" s="227"/>
      <c r="HM212" s="227"/>
      <c r="HN212" s="227"/>
      <c r="HO212" s="227"/>
      <c r="HP212" s="227"/>
      <c r="HQ212" s="227"/>
      <c r="HR212" s="227"/>
      <c r="HS212" s="227"/>
      <c r="HT212" s="227"/>
      <c r="HU212" s="227"/>
      <c r="HV212" s="227"/>
      <c r="HW212" s="227"/>
      <c r="HX212" s="227"/>
      <c r="HY212" s="227"/>
      <c r="HZ212" s="227"/>
      <c r="IA212" s="227"/>
      <c r="IB212" s="227"/>
      <c r="IC212" s="227"/>
      <c r="ID212" s="227"/>
      <c r="IE212" s="227"/>
      <c r="IF212" s="227"/>
      <c r="IG212" s="227"/>
      <c r="IH212" s="227"/>
      <c r="II212" s="227"/>
      <c r="IJ212" s="227"/>
      <c r="IK212" s="227"/>
      <c r="IL212" s="227"/>
      <c r="IM212" s="227"/>
      <c r="IN212" s="227"/>
    </row>
    <row r="213" s="224" customFormat="true" ht="15.75" hidden="false" customHeight="false" outlineLevel="0" collapsed="false">
      <c r="A213" s="316"/>
      <c r="B213" s="317"/>
      <c r="C213" s="223"/>
      <c r="DU213" s="318"/>
      <c r="DV213" s="227"/>
      <c r="DW213" s="227"/>
      <c r="DX213" s="227"/>
      <c r="DY213" s="227"/>
      <c r="DZ213" s="227"/>
      <c r="EA213" s="227"/>
      <c r="EB213" s="227"/>
      <c r="EC213" s="227"/>
      <c r="ED213" s="227"/>
      <c r="EE213" s="227"/>
      <c r="EF213" s="227"/>
      <c r="EG213" s="227"/>
      <c r="EH213" s="227"/>
      <c r="EI213" s="227"/>
      <c r="EJ213" s="227"/>
      <c r="EK213" s="227"/>
      <c r="EL213" s="227"/>
      <c r="EM213" s="227"/>
      <c r="EN213" s="227"/>
      <c r="EO213" s="227"/>
      <c r="EP213" s="227"/>
      <c r="EQ213" s="227"/>
      <c r="ER213" s="227"/>
      <c r="ES213" s="227"/>
      <c r="ET213" s="227"/>
      <c r="EU213" s="227"/>
      <c r="EV213" s="227"/>
      <c r="EW213" s="227"/>
      <c r="EX213" s="227"/>
      <c r="EY213" s="227"/>
      <c r="EZ213" s="227"/>
      <c r="FA213" s="227"/>
      <c r="FB213" s="227"/>
      <c r="FC213" s="227"/>
      <c r="FD213" s="227"/>
      <c r="FE213" s="227"/>
      <c r="FF213" s="227"/>
      <c r="FG213" s="227"/>
      <c r="FH213" s="227"/>
      <c r="FI213" s="227"/>
      <c r="FJ213" s="227"/>
      <c r="FK213" s="227"/>
      <c r="FL213" s="227"/>
      <c r="FM213" s="227"/>
      <c r="FN213" s="227"/>
      <c r="FO213" s="227"/>
      <c r="FP213" s="227"/>
      <c r="FQ213" s="227"/>
      <c r="FR213" s="227"/>
      <c r="FS213" s="227"/>
      <c r="FT213" s="227"/>
      <c r="FU213" s="227"/>
      <c r="FV213" s="227"/>
      <c r="FW213" s="227"/>
      <c r="FX213" s="227"/>
      <c r="FY213" s="227"/>
      <c r="FZ213" s="227"/>
      <c r="GA213" s="227"/>
      <c r="GB213" s="227"/>
      <c r="GC213" s="227"/>
      <c r="GD213" s="227"/>
      <c r="GE213" s="227"/>
      <c r="GF213" s="227"/>
      <c r="GG213" s="227"/>
      <c r="GH213" s="227"/>
      <c r="GI213" s="227"/>
      <c r="GJ213" s="227"/>
      <c r="GK213" s="227"/>
      <c r="GL213" s="227"/>
      <c r="GM213" s="227"/>
      <c r="GN213" s="227"/>
      <c r="GO213" s="227"/>
      <c r="GP213" s="227"/>
      <c r="GQ213" s="227"/>
      <c r="GR213" s="227"/>
      <c r="GS213" s="227"/>
      <c r="GT213" s="227"/>
      <c r="GU213" s="227"/>
      <c r="GV213" s="227"/>
      <c r="GW213" s="227"/>
      <c r="GX213" s="227"/>
      <c r="GY213" s="227"/>
      <c r="GZ213" s="227"/>
      <c r="HA213" s="227"/>
      <c r="HB213" s="227"/>
      <c r="HC213" s="227"/>
      <c r="HD213" s="227"/>
      <c r="HE213" s="227"/>
      <c r="HF213" s="227"/>
      <c r="HG213" s="227"/>
      <c r="HH213" s="227"/>
      <c r="HI213" s="227"/>
      <c r="HJ213" s="227"/>
      <c r="HK213" s="227"/>
      <c r="HL213" s="227"/>
      <c r="HM213" s="227"/>
      <c r="HN213" s="227"/>
      <c r="HO213" s="227"/>
      <c r="HP213" s="227"/>
      <c r="HQ213" s="227"/>
      <c r="HR213" s="227"/>
      <c r="HS213" s="227"/>
      <c r="HT213" s="227"/>
      <c r="HU213" s="227"/>
      <c r="HV213" s="227"/>
      <c r="HW213" s="227"/>
      <c r="HX213" s="227"/>
      <c r="HY213" s="227"/>
      <c r="HZ213" s="227"/>
      <c r="IA213" s="227"/>
      <c r="IB213" s="227"/>
      <c r="IC213" s="227"/>
      <c r="ID213" s="227"/>
      <c r="IE213" s="227"/>
      <c r="IF213" s="227"/>
      <c r="IG213" s="227"/>
      <c r="IH213" s="227"/>
      <c r="II213" s="227"/>
      <c r="IJ213" s="227"/>
      <c r="IK213" s="227"/>
      <c r="IL213" s="227"/>
      <c r="IM213" s="227"/>
      <c r="IN213" s="227"/>
    </row>
    <row r="214" s="224" customFormat="true" ht="15.75" hidden="false" customHeight="false" outlineLevel="0" collapsed="false">
      <c r="A214" s="316"/>
      <c r="B214" s="317"/>
      <c r="C214" s="223"/>
      <c r="DU214" s="318"/>
      <c r="DV214" s="227"/>
      <c r="DW214" s="227"/>
      <c r="DX214" s="227"/>
      <c r="DY214" s="227"/>
      <c r="DZ214" s="227"/>
      <c r="EA214" s="227"/>
      <c r="EB214" s="227"/>
      <c r="EC214" s="227"/>
      <c r="ED214" s="227"/>
      <c r="EE214" s="227"/>
      <c r="EF214" s="227"/>
      <c r="EG214" s="227"/>
      <c r="EH214" s="227"/>
      <c r="EI214" s="227"/>
      <c r="EJ214" s="227"/>
      <c r="EK214" s="227"/>
      <c r="EL214" s="227"/>
      <c r="EM214" s="227"/>
      <c r="EN214" s="227"/>
      <c r="EO214" s="227"/>
      <c r="EP214" s="227"/>
      <c r="EQ214" s="227"/>
      <c r="ER214" s="227"/>
      <c r="ES214" s="227"/>
      <c r="ET214" s="227"/>
      <c r="EU214" s="227"/>
      <c r="EV214" s="227"/>
      <c r="EW214" s="227"/>
      <c r="EX214" s="227"/>
      <c r="EY214" s="227"/>
      <c r="EZ214" s="227"/>
      <c r="FA214" s="227"/>
      <c r="FB214" s="227"/>
      <c r="FC214" s="227"/>
      <c r="FD214" s="227"/>
      <c r="FE214" s="227"/>
      <c r="FF214" s="227"/>
      <c r="FG214" s="227"/>
      <c r="FH214" s="227"/>
      <c r="FI214" s="227"/>
      <c r="FJ214" s="227"/>
      <c r="FK214" s="227"/>
      <c r="FL214" s="227"/>
      <c r="FM214" s="227"/>
      <c r="FN214" s="227"/>
      <c r="FO214" s="227"/>
      <c r="FP214" s="227"/>
      <c r="FQ214" s="227"/>
      <c r="FR214" s="227"/>
      <c r="FS214" s="227"/>
      <c r="FT214" s="227"/>
      <c r="FU214" s="227"/>
      <c r="FV214" s="227"/>
      <c r="FW214" s="227"/>
      <c r="FX214" s="227"/>
      <c r="FY214" s="227"/>
      <c r="FZ214" s="227"/>
      <c r="GA214" s="227"/>
      <c r="GB214" s="227"/>
      <c r="GC214" s="227"/>
      <c r="GD214" s="227"/>
      <c r="GE214" s="227"/>
      <c r="GF214" s="227"/>
      <c r="GG214" s="227"/>
      <c r="GH214" s="227"/>
      <c r="GI214" s="227"/>
      <c r="GJ214" s="227"/>
      <c r="GK214" s="227"/>
      <c r="GL214" s="227"/>
      <c r="GM214" s="227"/>
      <c r="GN214" s="227"/>
      <c r="GO214" s="227"/>
      <c r="GP214" s="227"/>
      <c r="GQ214" s="227"/>
      <c r="GR214" s="227"/>
      <c r="GS214" s="227"/>
      <c r="GT214" s="227"/>
      <c r="GU214" s="227"/>
      <c r="GV214" s="227"/>
      <c r="GW214" s="227"/>
      <c r="GX214" s="227"/>
      <c r="GY214" s="227"/>
      <c r="GZ214" s="227"/>
      <c r="HA214" s="227"/>
      <c r="HB214" s="227"/>
      <c r="HC214" s="227"/>
      <c r="HD214" s="227"/>
      <c r="HE214" s="227"/>
      <c r="HF214" s="227"/>
      <c r="HG214" s="227"/>
      <c r="HH214" s="227"/>
      <c r="HI214" s="227"/>
      <c r="HJ214" s="227"/>
      <c r="HK214" s="227"/>
      <c r="HL214" s="227"/>
      <c r="HM214" s="227"/>
      <c r="HN214" s="227"/>
      <c r="HO214" s="227"/>
      <c r="HP214" s="227"/>
      <c r="HQ214" s="227"/>
      <c r="HR214" s="227"/>
      <c r="HS214" s="227"/>
      <c r="HT214" s="227"/>
      <c r="HU214" s="227"/>
      <c r="HV214" s="227"/>
      <c r="HW214" s="227"/>
      <c r="HX214" s="227"/>
      <c r="HY214" s="227"/>
      <c r="HZ214" s="227"/>
      <c r="IA214" s="227"/>
      <c r="IB214" s="227"/>
      <c r="IC214" s="227"/>
      <c r="ID214" s="227"/>
      <c r="IE214" s="227"/>
      <c r="IF214" s="227"/>
      <c r="IG214" s="227"/>
      <c r="IH214" s="227"/>
      <c r="II214" s="227"/>
      <c r="IJ214" s="227"/>
      <c r="IK214" s="227"/>
      <c r="IL214" s="227"/>
      <c r="IM214" s="227"/>
      <c r="IN214" s="227"/>
    </row>
    <row r="215" s="224" customFormat="true" ht="15.75" hidden="false" customHeight="false" outlineLevel="0" collapsed="false">
      <c r="A215" s="316"/>
      <c r="B215" s="317"/>
      <c r="C215" s="223"/>
      <c r="DU215" s="318"/>
      <c r="DV215" s="227"/>
      <c r="DW215" s="227"/>
      <c r="DX215" s="227"/>
      <c r="DY215" s="227"/>
      <c r="DZ215" s="227"/>
      <c r="EA215" s="227"/>
      <c r="EB215" s="227"/>
      <c r="EC215" s="227"/>
      <c r="ED215" s="227"/>
      <c r="EE215" s="227"/>
      <c r="EF215" s="227"/>
      <c r="EG215" s="227"/>
      <c r="EH215" s="227"/>
      <c r="EI215" s="227"/>
      <c r="EJ215" s="227"/>
      <c r="EK215" s="227"/>
      <c r="EL215" s="227"/>
      <c r="EM215" s="227"/>
      <c r="EN215" s="227"/>
      <c r="EO215" s="227"/>
      <c r="EP215" s="227"/>
      <c r="EQ215" s="227"/>
      <c r="ER215" s="227"/>
      <c r="ES215" s="227"/>
      <c r="ET215" s="227"/>
      <c r="EU215" s="227"/>
      <c r="EV215" s="227"/>
      <c r="EW215" s="227"/>
      <c r="EX215" s="227"/>
      <c r="EY215" s="227"/>
      <c r="EZ215" s="227"/>
      <c r="FA215" s="227"/>
      <c r="FB215" s="227"/>
      <c r="FC215" s="227"/>
      <c r="FD215" s="227"/>
      <c r="FE215" s="227"/>
      <c r="FF215" s="227"/>
      <c r="FG215" s="227"/>
      <c r="FH215" s="227"/>
      <c r="FI215" s="227"/>
      <c r="FJ215" s="227"/>
      <c r="FK215" s="227"/>
      <c r="FL215" s="227"/>
      <c r="FM215" s="227"/>
      <c r="FN215" s="227"/>
      <c r="FO215" s="227"/>
      <c r="FP215" s="227"/>
      <c r="FQ215" s="227"/>
      <c r="FR215" s="227"/>
      <c r="FS215" s="227"/>
      <c r="FT215" s="227"/>
      <c r="FU215" s="227"/>
      <c r="FV215" s="227"/>
      <c r="FW215" s="227"/>
      <c r="FX215" s="227"/>
      <c r="FY215" s="227"/>
      <c r="FZ215" s="227"/>
      <c r="GA215" s="227"/>
      <c r="GB215" s="227"/>
      <c r="GC215" s="227"/>
      <c r="GD215" s="227"/>
      <c r="GE215" s="227"/>
      <c r="GF215" s="227"/>
      <c r="GG215" s="227"/>
      <c r="GH215" s="227"/>
      <c r="GI215" s="227"/>
      <c r="GJ215" s="227"/>
      <c r="GK215" s="227"/>
      <c r="GL215" s="227"/>
      <c r="GM215" s="227"/>
      <c r="GN215" s="227"/>
      <c r="GO215" s="227"/>
      <c r="GP215" s="227"/>
      <c r="GQ215" s="227"/>
      <c r="GR215" s="227"/>
      <c r="GS215" s="227"/>
      <c r="GT215" s="227"/>
      <c r="GU215" s="227"/>
      <c r="GV215" s="227"/>
      <c r="GW215" s="227"/>
      <c r="GX215" s="227"/>
      <c r="GY215" s="227"/>
      <c r="GZ215" s="227"/>
      <c r="HA215" s="227"/>
      <c r="HB215" s="227"/>
      <c r="HC215" s="227"/>
      <c r="HD215" s="227"/>
      <c r="HE215" s="227"/>
      <c r="HF215" s="227"/>
      <c r="HG215" s="227"/>
      <c r="HH215" s="227"/>
      <c r="HI215" s="227"/>
      <c r="HJ215" s="227"/>
      <c r="HK215" s="227"/>
      <c r="HL215" s="227"/>
      <c r="HM215" s="227"/>
      <c r="HN215" s="227"/>
      <c r="HO215" s="227"/>
      <c r="HP215" s="227"/>
      <c r="HQ215" s="227"/>
      <c r="HR215" s="227"/>
      <c r="HS215" s="227"/>
      <c r="HT215" s="227"/>
      <c r="HU215" s="227"/>
      <c r="HV215" s="227"/>
      <c r="HW215" s="227"/>
      <c r="HX215" s="227"/>
      <c r="HY215" s="227"/>
      <c r="HZ215" s="227"/>
      <c r="IA215" s="227"/>
      <c r="IB215" s="227"/>
      <c r="IC215" s="227"/>
      <c r="ID215" s="227"/>
      <c r="IE215" s="227"/>
      <c r="IF215" s="227"/>
      <c r="IG215" s="227"/>
      <c r="IH215" s="227"/>
      <c r="II215" s="227"/>
      <c r="IJ215" s="227"/>
      <c r="IK215" s="227"/>
      <c r="IL215" s="227"/>
      <c r="IM215" s="227"/>
      <c r="IN215" s="227"/>
    </row>
    <row r="216" s="224" customFormat="true" ht="15.75" hidden="false" customHeight="true" outlineLevel="0" collapsed="false">
      <c r="A216" s="316"/>
      <c r="B216" s="317"/>
      <c r="C216" s="223"/>
      <c r="DU216" s="318"/>
      <c r="DV216" s="227"/>
      <c r="DW216" s="227"/>
      <c r="DX216" s="227"/>
      <c r="DY216" s="227"/>
      <c r="DZ216" s="227"/>
      <c r="EA216" s="227"/>
      <c r="EB216" s="227"/>
      <c r="EC216" s="227"/>
      <c r="ED216" s="227"/>
      <c r="EE216" s="227"/>
      <c r="EF216" s="227"/>
      <c r="EG216" s="227"/>
      <c r="EH216" s="227"/>
      <c r="EI216" s="227"/>
      <c r="EJ216" s="227"/>
      <c r="EK216" s="227"/>
      <c r="EL216" s="227"/>
      <c r="EM216" s="227"/>
      <c r="EN216" s="227"/>
      <c r="EO216" s="227"/>
      <c r="EP216" s="227"/>
      <c r="EQ216" s="227"/>
      <c r="ER216" s="227"/>
      <c r="ES216" s="227"/>
      <c r="ET216" s="227"/>
      <c r="EU216" s="227"/>
      <c r="EV216" s="227"/>
      <c r="EW216" s="227"/>
      <c r="EX216" s="227"/>
      <c r="EY216" s="227"/>
      <c r="EZ216" s="227"/>
      <c r="FA216" s="227"/>
      <c r="FB216" s="227"/>
      <c r="FC216" s="227"/>
      <c r="FD216" s="227"/>
      <c r="FE216" s="227"/>
      <c r="FF216" s="227"/>
      <c r="FG216" s="227"/>
      <c r="FH216" s="227"/>
      <c r="FI216" s="227"/>
      <c r="FJ216" s="227"/>
      <c r="FK216" s="227"/>
      <c r="FL216" s="227"/>
      <c r="FM216" s="227"/>
      <c r="FN216" s="227"/>
      <c r="FO216" s="227"/>
      <c r="FP216" s="227"/>
      <c r="FQ216" s="227"/>
      <c r="FR216" s="227"/>
      <c r="FS216" s="227"/>
      <c r="FT216" s="227"/>
      <c r="FU216" s="227"/>
      <c r="FV216" s="227"/>
      <c r="FW216" s="227"/>
      <c r="FX216" s="227"/>
      <c r="FY216" s="227"/>
      <c r="FZ216" s="227"/>
      <c r="GA216" s="227"/>
      <c r="GB216" s="227"/>
      <c r="GC216" s="227"/>
      <c r="GD216" s="227"/>
      <c r="GE216" s="227"/>
      <c r="GF216" s="227"/>
      <c r="GG216" s="227"/>
      <c r="GH216" s="227"/>
      <c r="GI216" s="227"/>
      <c r="GJ216" s="227"/>
      <c r="GK216" s="227"/>
      <c r="GL216" s="227"/>
      <c r="GM216" s="227"/>
      <c r="GN216" s="227"/>
      <c r="GO216" s="227"/>
      <c r="GP216" s="227"/>
      <c r="GQ216" s="227"/>
      <c r="GR216" s="227"/>
      <c r="GS216" s="227"/>
      <c r="GT216" s="227"/>
      <c r="GU216" s="227"/>
      <c r="GV216" s="227"/>
      <c r="GW216" s="227"/>
      <c r="GX216" s="227"/>
      <c r="GY216" s="227"/>
      <c r="GZ216" s="227"/>
      <c r="HA216" s="227"/>
      <c r="HB216" s="227"/>
      <c r="HC216" s="227"/>
      <c r="HD216" s="227"/>
      <c r="HE216" s="227"/>
      <c r="HF216" s="227"/>
      <c r="HG216" s="227"/>
      <c r="HH216" s="227"/>
      <c r="HI216" s="227"/>
      <c r="HJ216" s="227"/>
      <c r="HK216" s="227"/>
      <c r="HL216" s="227"/>
      <c r="HM216" s="227"/>
      <c r="HN216" s="227"/>
      <c r="HO216" s="227"/>
      <c r="HP216" s="227"/>
      <c r="HQ216" s="227"/>
      <c r="HR216" s="227"/>
      <c r="HS216" s="227"/>
      <c r="HT216" s="227"/>
      <c r="HU216" s="227"/>
      <c r="HV216" s="227"/>
      <c r="HW216" s="227"/>
      <c r="HX216" s="227"/>
      <c r="HY216" s="227"/>
      <c r="HZ216" s="227"/>
      <c r="IA216" s="227"/>
      <c r="IB216" s="227"/>
      <c r="IC216" s="227"/>
      <c r="ID216" s="227"/>
      <c r="IE216" s="227"/>
      <c r="IF216" s="227"/>
      <c r="IG216" s="227"/>
      <c r="IH216" s="227"/>
      <c r="II216" s="227"/>
      <c r="IJ216" s="227"/>
      <c r="IK216" s="227"/>
      <c r="IL216" s="227"/>
      <c r="IM216" s="227"/>
      <c r="IN216" s="227"/>
    </row>
    <row r="217" s="224" customFormat="true" ht="15.75" hidden="false" customHeight="false" outlineLevel="0" collapsed="false">
      <c r="A217" s="316"/>
      <c r="B217" s="317"/>
      <c r="C217" s="223"/>
      <c r="DU217" s="318"/>
      <c r="DV217" s="227"/>
      <c r="DW217" s="227"/>
      <c r="DX217" s="227"/>
      <c r="DY217" s="227"/>
      <c r="DZ217" s="227"/>
      <c r="EA217" s="227"/>
      <c r="EB217" s="227"/>
      <c r="EC217" s="227"/>
      <c r="ED217" s="227"/>
      <c r="EE217" s="227"/>
      <c r="EF217" s="227"/>
      <c r="EG217" s="227"/>
      <c r="EH217" s="227"/>
      <c r="EI217" s="227"/>
      <c r="EJ217" s="227"/>
      <c r="EK217" s="227"/>
      <c r="EL217" s="227"/>
      <c r="EM217" s="227"/>
      <c r="EN217" s="227"/>
      <c r="EO217" s="227"/>
      <c r="EP217" s="227"/>
      <c r="EQ217" s="227"/>
      <c r="ER217" s="227"/>
      <c r="ES217" s="227"/>
      <c r="ET217" s="227"/>
      <c r="EU217" s="227"/>
      <c r="EV217" s="227"/>
      <c r="EW217" s="227"/>
      <c r="EX217" s="227"/>
      <c r="EY217" s="227"/>
      <c r="EZ217" s="227"/>
      <c r="FA217" s="227"/>
      <c r="FB217" s="227"/>
      <c r="FC217" s="227"/>
      <c r="FD217" s="227"/>
      <c r="FE217" s="227"/>
      <c r="FF217" s="227"/>
      <c r="FG217" s="227"/>
      <c r="FH217" s="227"/>
      <c r="FI217" s="227"/>
      <c r="FJ217" s="227"/>
      <c r="FK217" s="227"/>
      <c r="FL217" s="227"/>
      <c r="FM217" s="227"/>
      <c r="FN217" s="227"/>
      <c r="FO217" s="227"/>
      <c r="FP217" s="227"/>
      <c r="FQ217" s="227"/>
      <c r="FR217" s="227"/>
      <c r="FS217" s="227"/>
      <c r="FT217" s="227"/>
      <c r="FU217" s="227"/>
      <c r="FV217" s="227"/>
      <c r="FW217" s="227"/>
      <c r="FX217" s="227"/>
      <c r="FY217" s="227"/>
      <c r="FZ217" s="227"/>
      <c r="GA217" s="227"/>
      <c r="GB217" s="227"/>
      <c r="GC217" s="227"/>
      <c r="GD217" s="227"/>
      <c r="GE217" s="227"/>
      <c r="GF217" s="227"/>
      <c r="GG217" s="227"/>
      <c r="GH217" s="227"/>
      <c r="GI217" s="227"/>
      <c r="GJ217" s="227"/>
      <c r="GK217" s="227"/>
      <c r="GL217" s="227"/>
      <c r="GM217" s="227"/>
      <c r="GN217" s="227"/>
      <c r="GO217" s="227"/>
      <c r="GP217" s="227"/>
      <c r="GQ217" s="227"/>
      <c r="GR217" s="227"/>
      <c r="GS217" s="227"/>
      <c r="GT217" s="227"/>
      <c r="GU217" s="227"/>
      <c r="GV217" s="227"/>
      <c r="GW217" s="227"/>
      <c r="GX217" s="227"/>
      <c r="GY217" s="227"/>
      <c r="GZ217" s="227"/>
      <c r="HA217" s="227"/>
      <c r="HB217" s="227"/>
      <c r="HC217" s="227"/>
      <c r="HD217" s="227"/>
      <c r="HE217" s="227"/>
      <c r="HF217" s="227"/>
      <c r="HG217" s="227"/>
      <c r="HH217" s="227"/>
      <c r="HI217" s="227"/>
      <c r="HJ217" s="227"/>
      <c r="HK217" s="227"/>
      <c r="HL217" s="227"/>
      <c r="HM217" s="227"/>
      <c r="HN217" s="227"/>
      <c r="HO217" s="227"/>
      <c r="HP217" s="227"/>
      <c r="HQ217" s="227"/>
      <c r="HR217" s="227"/>
      <c r="HS217" s="227"/>
      <c r="HT217" s="227"/>
      <c r="HU217" s="227"/>
      <c r="HV217" s="227"/>
      <c r="HW217" s="227"/>
      <c r="HX217" s="227"/>
      <c r="HY217" s="227"/>
      <c r="HZ217" s="227"/>
      <c r="IA217" s="227"/>
      <c r="IB217" s="227"/>
      <c r="IC217" s="227"/>
      <c r="ID217" s="227"/>
      <c r="IE217" s="227"/>
      <c r="IF217" s="227"/>
      <c r="IG217" s="227"/>
      <c r="IH217" s="227"/>
      <c r="II217" s="227"/>
      <c r="IJ217" s="227"/>
      <c r="IK217" s="227"/>
      <c r="IL217" s="227"/>
      <c r="IM217" s="227"/>
      <c r="IN217" s="227"/>
    </row>
    <row r="218" s="224" customFormat="true" ht="15.75" hidden="false" customHeight="false" outlineLevel="0" collapsed="false">
      <c r="A218" s="316"/>
      <c r="B218" s="317"/>
      <c r="C218" s="223"/>
      <c r="DU218" s="318"/>
      <c r="DV218" s="227"/>
      <c r="DW218" s="227"/>
      <c r="DX218" s="227"/>
      <c r="DY218" s="227"/>
      <c r="DZ218" s="227"/>
      <c r="EA218" s="227"/>
      <c r="EB218" s="227"/>
      <c r="EC218" s="227"/>
      <c r="ED218" s="227"/>
      <c r="EE218" s="227"/>
      <c r="EF218" s="227"/>
      <c r="EG218" s="227"/>
      <c r="EH218" s="227"/>
      <c r="EI218" s="227"/>
      <c r="EJ218" s="227"/>
      <c r="EK218" s="227"/>
      <c r="EL218" s="227"/>
      <c r="EM218" s="227"/>
      <c r="EN218" s="227"/>
      <c r="EO218" s="227"/>
      <c r="EP218" s="227"/>
      <c r="EQ218" s="227"/>
      <c r="ER218" s="227"/>
      <c r="ES218" s="227"/>
      <c r="ET218" s="227"/>
      <c r="EU218" s="227"/>
      <c r="EV218" s="227"/>
      <c r="EW218" s="227"/>
      <c r="EX218" s="227"/>
      <c r="EY218" s="227"/>
      <c r="EZ218" s="227"/>
      <c r="FA218" s="227"/>
      <c r="FB218" s="227"/>
      <c r="FC218" s="227"/>
      <c r="FD218" s="227"/>
      <c r="FE218" s="227"/>
      <c r="FF218" s="227"/>
      <c r="FG218" s="227"/>
      <c r="FH218" s="227"/>
      <c r="FI218" s="227"/>
      <c r="FJ218" s="227"/>
      <c r="FK218" s="227"/>
      <c r="FL218" s="227"/>
      <c r="FM218" s="227"/>
      <c r="FN218" s="227"/>
      <c r="FO218" s="227"/>
      <c r="FP218" s="227"/>
      <c r="FQ218" s="227"/>
      <c r="FR218" s="227"/>
      <c r="FS218" s="227"/>
      <c r="FT218" s="227"/>
      <c r="FU218" s="227"/>
      <c r="FV218" s="227"/>
      <c r="FW218" s="227"/>
      <c r="FX218" s="227"/>
      <c r="FY218" s="227"/>
      <c r="FZ218" s="227"/>
      <c r="GA218" s="227"/>
      <c r="GB218" s="227"/>
      <c r="GC218" s="227"/>
      <c r="GD218" s="227"/>
      <c r="GE218" s="227"/>
      <c r="GF218" s="227"/>
      <c r="GG218" s="227"/>
      <c r="GH218" s="227"/>
      <c r="GI218" s="227"/>
      <c r="GJ218" s="227"/>
      <c r="GK218" s="227"/>
      <c r="GL218" s="227"/>
      <c r="GM218" s="227"/>
      <c r="GN218" s="227"/>
      <c r="GO218" s="227"/>
      <c r="GP218" s="227"/>
      <c r="GQ218" s="227"/>
      <c r="GR218" s="227"/>
      <c r="GS218" s="227"/>
      <c r="GT218" s="227"/>
      <c r="GU218" s="227"/>
      <c r="GV218" s="227"/>
      <c r="GW218" s="227"/>
      <c r="GX218" s="227"/>
      <c r="GY218" s="227"/>
      <c r="GZ218" s="227"/>
      <c r="HA218" s="227"/>
      <c r="HB218" s="227"/>
      <c r="HC218" s="227"/>
      <c r="HD218" s="227"/>
      <c r="HE218" s="227"/>
      <c r="HF218" s="227"/>
      <c r="HG218" s="227"/>
      <c r="HH218" s="227"/>
      <c r="HI218" s="227"/>
      <c r="HJ218" s="227"/>
      <c r="HK218" s="227"/>
      <c r="HL218" s="227"/>
      <c r="HM218" s="227"/>
      <c r="HN218" s="227"/>
      <c r="HO218" s="227"/>
      <c r="HP218" s="227"/>
      <c r="HQ218" s="227"/>
      <c r="HR218" s="227"/>
      <c r="HS218" s="227"/>
      <c r="HT218" s="227"/>
      <c r="HU218" s="227"/>
      <c r="HV218" s="227"/>
      <c r="HW218" s="227"/>
      <c r="HX218" s="227"/>
      <c r="HY218" s="227"/>
      <c r="HZ218" s="227"/>
      <c r="IA218" s="227"/>
      <c r="IB218" s="227"/>
      <c r="IC218" s="227"/>
      <c r="ID218" s="227"/>
      <c r="IE218" s="227"/>
      <c r="IF218" s="227"/>
      <c r="IG218" s="227"/>
      <c r="IH218" s="227"/>
      <c r="II218" s="227"/>
      <c r="IJ218" s="227"/>
      <c r="IK218" s="227"/>
      <c r="IL218" s="227"/>
      <c r="IM218" s="227"/>
      <c r="IN218" s="227"/>
    </row>
    <row r="219" s="224" customFormat="true" ht="15.75" hidden="false" customHeight="false" outlineLevel="0" collapsed="false">
      <c r="A219" s="316"/>
      <c r="B219" s="317"/>
      <c r="C219" s="223"/>
      <c r="DU219" s="318"/>
      <c r="DV219" s="227"/>
      <c r="DW219" s="227"/>
      <c r="DX219" s="227"/>
      <c r="DY219" s="227"/>
      <c r="DZ219" s="227"/>
      <c r="EA219" s="227"/>
      <c r="EB219" s="227"/>
      <c r="EC219" s="227"/>
      <c r="ED219" s="227"/>
      <c r="EE219" s="227"/>
      <c r="EF219" s="227"/>
      <c r="EG219" s="227"/>
      <c r="EH219" s="227"/>
      <c r="EI219" s="227"/>
      <c r="EJ219" s="227"/>
      <c r="EK219" s="227"/>
      <c r="EL219" s="227"/>
      <c r="EM219" s="227"/>
      <c r="EN219" s="227"/>
      <c r="EO219" s="227"/>
      <c r="EP219" s="227"/>
      <c r="EQ219" s="227"/>
      <c r="ER219" s="227"/>
      <c r="ES219" s="227"/>
      <c r="ET219" s="227"/>
      <c r="EU219" s="227"/>
      <c r="EV219" s="227"/>
      <c r="EW219" s="227"/>
      <c r="EX219" s="227"/>
      <c r="EY219" s="227"/>
      <c r="EZ219" s="227"/>
      <c r="FA219" s="227"/>
      <c r="FB219" s="227"/>
      <c r="FC219" s="227"/>
      <c r="FD219" s="227"/>
      <c r="FE219" s="227"/>
      <c r="FF219" s="227"/>
      <c r="FG219" s="227"/>
      <c r="FH219" s="227"/>
      <c r="FI219" s="227"/>
      <c r="FJ219" s="227"/>
      <c r="FK219" s="227"/>
      <c r="FL219" s="227"/>
      <c r="FM219" s="227"/>
      <c r="FN219" s="227"/>
      <c r="FO219" s="227"/>
      <c r="FP219" s="227"/>
      <c r="FQ219" s="227"/>
      <c r="FR219" s="227"/>
      <c r="FS219" s="227"/>
      <c r="FT219" s="227"/>
      <c r="FU219" s="227"/>
      <c r="FV219" s="227"/>
      <c r="FW219" s="227"/>
      <c r="FX219" s="227"/>
      <c r="FY219" s="227"/>
      <c r="FZ219" s="227"/>
      <c r="GA219" s="227"/>
      <c r="GB219" s="227"/>
      <c r="GC219" s="227"/>
      <c r="GD219" s="227"/>
      <c r="GE219" s="227"/>
      <c r="GF219" s="227"/>
      <c r="GG219" s="227"/>
      <c r="GH219" s="227"/>
      <c r="GI219" s="227"/>
      <c r="GJ219" s="227"/>
      <c r="GK219" s="227"/>
      <c r="GL219" s="227"/>
      <c r="GM219" s="227"/>
      <c r="GN219" s="227"/>
      <c r="GO219" s="227"/>
      <c r="GP219" s="227"/>
      <c r="GQ219" s="227"/>
      <c r="GR219" s="227"/>
      <c r="GS219" s="227"/>
      <c r="GT219" s="227"/>
      <c r="GU219" s="227"/>
      <c r="GV219" s="227"/>
      <c r="GW219" s="227"/>
      <c r="GX219" s="227"/>
      <c r="GY219" s="227"/>
      <c r="GZ219" s="227"/>
      <c r="HA219" s="227"/>
      <c r="HB219" s="227"/>
      <c r="HC219" s="227"/>
      <c r="HD219" s="227"/>
      <c r="HE219" s="227"/>
      <c r="HF219" s="227"/>
      <c r="HG219" s="227"/>
      <c r="HH219" s="227"/>
      <c r="HI219" s="227"/>
      <c r="HJ219" s="227"/>
      <c r="HK219" s="227"/>
      <c r="HL219" s="227"/>
      <c r="HM219" s="227"/>
      <c r="HN219" s="227"/>
      <c r="HO219" s="227"/>
      <c r="HP219" s="227"/>
      <c r="HQ219" s="227"/>
      <c r="HR219" s="227"/>
      <c r="HS219" s="227"/>
      <c r="HT219" s="227"/>
      <c r="HU219" s="227"/>
      <c r="HV219" s="227"/>
      <c r="HW219" s="227"/>
      <c r="HX219" s="227"/>
      <c r="HY219" s="227"/>
      <c r="HZ219" s="227"/>
      <c r="IA219" s="227"/>
      <c r="IB219" s="227"/>
      <c r="IC219" s="227"/>
      <c r="ID219" s="227"/>
      <c r="IE219" s="227"/>
      <c r="IF219" s="227"/>
      <c r="IG219" s="227"/>
      <c r="IH219" s="227"/>
      <c r="II219" s="227"/>
      <c r="IJ219" s="227"/>
      <c r="IK219" s="227"/>
      <c r="IL219" s="227"/>
      <c r="IM219" s="227"/>
      <c r="IN219" s="227"/>
    </row>
    <row r="220" s="224" customFormat="true" ht="15.75" hidden="false" customHeight="true" outlineLevel="0" collapsed="false">
      <c r="A220" s="316"/>
      <c r="B220" s="317"/>
      <c r="C220" s="223"/>
      <c r="DU220" s="318"/>
      <c r="DV220" s="227"/>
      <c r="DW220" s="227"/>
      <c r="DX220" s="227"/>
      <c r="DY220" s="227"/>
      <c r="DZ220" s="227"/>
      <c r="EA220" s="227"/>
      <c r="EB220" s="227"/>
      <c r="EC220" s="227"/>
      <c r="ED220" s="227"/>
      <c r="EE220" s="227"/>
      <c r="EF220" s="227"/>
      <c r="EG220" s="227"/>
      <c r="EH220" s="227"/>
      <c r="EI220" s="227"/>
      <c r="EJ220" s="227"/>
      <c r="EK220" s="227"/>
      <c r="EL220" s="227"/>
      <c r="EM220" s="227"/>
      <c r="EN220" s="227"/>
      <c r="EO220" s="227"/>
      <c r="EP220" s="227"/>
      <c r="EQ220" s="227"/>
      <c r="ER220" s="227"/>
      <c r="ES220" s="227"/>
      <c r="ET220" s="227"/>
      <c r="EU220" s="227"/>
      <c r="EV220" s="227"/>
      <c r="EW220" s="227"/>
      <c r="EX220" s="227"/>
      <c r="EY220" s="227"/>
      <c r="EZ220" s="227"/>
      <c r="FA220" s="227"/>
      <c r="FB220" s="227"/>
      <c r="FC220" s="227"/>
      <c r="FD220" s="227"/>
      <c r="FE220" s="227"/>
      <c r="FF220" s="227"/>
      <c r="FG220" s="227"/>
      <c r="FH220" s="227"/>
      <c r="FI220" s="227"/>
      <c r="FJ220" s="227"/>
      <c r="FK220" s="227"/>
      <c r="FL220" s="227"/>
      <c r="FM220" s="227"/>
      <c r="FN220" s="227"/>
      <c r="FO220" s="227"/>
      <c r="FP220" s="227"/>
      <c r="FQ220" s="227"/>
      <c r="FR220" s="227"/>
      <c r="FS220" s="227"/>
      <c r="FT220" s="227"/>
      <c r="FU220" s="227"/>
      <c r="FV220" s="227"/>
      <c r="FW220" s="227"/>
      <c r="FX220" s="227"/>
      <c r="FY220" s="227"/>
      <c r="FZ220" s="227"/>
      <c r="GA220" s="227"/>
      <c r="GB220" s="227"/>
      <c r="GC220" s="227"/>
      <c r="GD220" s="227"/>
      <c r="GE220" s="227"/>
      <c r="GF220" s="227"/>
      <c r="GG220" s="227"/>
      <c r="GH220" s="227"/>
      <c r="GI220" s="227"/>
      <c r="GJ220" s="227"/>
      <c r="GK220" s="227"/>
      <c r="GL220" s="227"/>
      <c r="GM220" s="227"/>
      <c r="GN220" s="227"/>
      <c r="GO220" s="227"/>
      <c r="GP220" s="227"/>
      <c r="GQ220" s="227"/>
      <c r="GR220" s="227"/>
      <c r="GS220" s="227"/>
      <c r="GT220" s="227"/>
      <c r="GU220" s="227"/>
      <c r="GV220" s="227"/>
      <c r="GW220" s="227"/>
      <c r="GX220" s="227"/>
      <c r="GY220" s="227"/>
      <c r="GZ220" s="227"/>
      <c r="HA220" s="227"/>
      <c r="HB220" s="227"/>
      <c r="HC220" s="227"/>
      <c r="HD220" s="227"/>
      <c r="HE220" s="227"/>
      <c r="HF220" s="227"/>
      <c r="HG220" s="227"/>
      <c r="HH220" s="227"/>
      <c r="HI220" s="227"/>
      <c r="HJ220" s="227"/>
      <c r="HK220" s="227"/>
      <c r="HL220" s="227"/>
      <c r="HM220" s="227"/>
      <c r="HN220" s="227"/>
      <c r="HO220" s="227"/>
      <c r="HP220" s="227"/>
      <c r="HQ220" s="227"/>
      <c r="HR220" s="227"/>
      <c r="HS220" s="227"/>
      <c r="HT220" s="227"/>
      <c r="HU220" s="227"/>
      <c r="HV220" s="227"/>
      <c r="HW220" s="227"/>
      <c r="HX220" s="227"/>
      <c r="HY220" s="227"/>
      <c r="HZ220" s="227"/>
      <c r="IA220" s="227"/>
      <c r="IB220" s="227"/>
      <c r="IC220" s="227"/>
      <c r="ID220" s="227"/>
      <c r="IE220" s="227"/>
      <c r="IF220" s="227"/>
      <c r="IG220" s="227"/>
      <c r="IH220" s="227"/>
      <c r="II220" s="227"/>
      <c r="IJ220" s="227"/>
      <c r="IK220" s="227"/>
      <c r="IL220" s="227"/>
      <c r="IM220" s="227"/>
      <c r="IN220" s="227"/>
    </row>
    <row r="221" s="224" customFormat="true" ht="15.75" hidden="false" customHeight="false" outlineLevel="0" collapsed="false">
      <c r="A221" s="316"/>
      <c r="B221" s="317"/>
      <c r="C221" s="223"/>
      <c r="DU221" s="318"/>
      <c r="DV221" s="227"/>
      <c r="DW221" s="227"/>
      <c r="DX221" s="227"/>
      <c r="DY221" s="227"/>
      <c r="DZ221" s="227"/>
      <c r="EA221" s="227"/>
      <c r="EB221" s="227"/>
      <c r="EC221" s="227"/>
      <c r="ED221" s="227"/>
      <c r="EE221" s="227"/>
      <c r="EF221" s="227"/>
      <c r="EG221" s="227"/>
      <c r="EH221" s="227"/>
      <c r="EI221" s="227"/>
      <c r="EJ221" s="227"/>
      <c r="EK221" s="227"/>
      <c r="EL221" s="227"/>
      <c r="EM221" s="227"/>
      <c r="EN221" s="227"/>
      <c r="EO221" s="227"/>
      <c r="EP221" s="227"/>
      <c r="EQ221" s="227"/>
      <c r="ER221" s="227"/>
      <c r="ES221" s="227"/>
      <c r="ET221" s="227"/>
      <c r="EU221" s="227"/>
      <c r="EV221" s="227"/>
      <c r="EW221" s="227"/>
      <c r="EX221" s="227"/>
      <c r="EY221" s="227"/>
      <c r="EZ221" s="227"/>
      <c r="FA221" s="227"/>
      <c r="FB221" s="227"/>
      <c r="FC221" s="227"/>
      <c r="FD221" s="227"/>
      <c r="FE221" s="227"/>
      <c r="FF221" s="227"/>
      <c r="FG221" s="227"/>
      <c r="FH221" s="227"/>
      <c r="FI221" s="227"/>
      <c r="FJ221" s="227"/>
      <c r="FK221" s="227"/>
      <c r="FL221" s="227"/>
      <c r="FM221" s="227"/>
      <c r="FN221" s="227"/>
      <c r="FO221" s="227"/>
      <c r="FP221" s="227"/>
      <c r="FQ221" s="227"/>
      <c r="FR221" s="227"/>
      <c r="FS221" s="227"/>
      <c r="FT221" s="227"/>
      <c r="FU221" s="227"/>
      <c r="FV221" s="227"/>
      <c r="FW221" s="227"/>
      <c r="FX221" s="227"/>
      <c r="FY221" s="227"/>
      <c r="FZ221" s="227"/>
      <c r="GA221" s="227"/>
      <c r="GB221" s="227"/>
      <c r="GC221" s="227"/>
      <c r="GD221" s="227"/>
      <c r="GE221" s="227"/>
      <c r="GF221" s="227"/>
      <c r="GG221" s="227"/>
      <c r="GH221" s="227"/>
      <c r="GI221" s="227"/>
      <c r="GJ221" s="227"/>
      <c r="GK221" s="227"/>
      <c r="GL221" s="227"/>
      <c r="GM221" s="227"/>
      <c r="GN221" s="227"/>
      <c r="GO221" s="227"/>
      <c r="GP221" s="227"/>
      <c r="GQ221" s="227"/>
      <c r="GR221" s="227"/>
      <c r="GS221" s="227"/>
      <c r="GT221" s="227"/>
      <c r="GU221" s="227"/>
      <c r="GV221" s="227"/>
      <c r="GW221" s="227"/>
      <c r="GX221" s="227"/>
      <c r="GY221" s="227"/>
      <c r="GZ221" s="227"/>
      <c r="HA221" s="227"/>
      <c r="HB221" s="227"/>
      <c r="HC221" s="227"/>
      <c r="HD221" s="227"/>
      <c r="HE221" s="227"/>
      <c r="HF221" s="227"/>
      <c r="HG221" s="227"/>
      <c r="HH221" s="227"/>
      <c r="HI221" s="227"/>
      <c r="HJ221" s="227"/>
      <c r="HK221" s="227"/>
      <c r="HL221" s="227"/>
      <c r="HM221" s="227"/>
      <c r="HN221" s="227"/>
      <c r="HO221" s="227"/>
      <c r="HP221" s="227"/>
      <c r="HQ221" s="227"/>
      <c r="HR221" s="227"/>
      <c r="HS221" s="227"/>
      <c r="HT221" s="227"/>
      <c r="HU221" s="227"/>
      <c r="HV221" s="227"/>
      <c r="HW221" s="227"/>
      <c r="HX221" s="227"/>
      <c r="HY221" s="227"/>
      <c r="HZ221" s="227"/>
      <c r="IA221" s="227"/>
      <c r="IB221" s="227"/>
      <c r="IC221" s="227"/>
      <c r="ID221" s="227"/>
      <c r="IE221" s="227"/>
      <c r="IF221" s="227"/>
      <c r="IG221" s="227"/>
      <c r="IH221" s="227"/>
      <c r="II221" s="227"/>
      <c r="IJ221" s="227"/>
      <c r="IK221" s="227"/>
      <c r="IL221" s="227"/>
      <c r="IM221" s="227"/>
      <c r="IN221" s="227"/>
    </row>
    <row r="222" s="224" customFormat="true" ht="15.75" hidden="false" customHeight="false" outlineLevel="0" collapsed="false">
      <c r="A222" s="316"/>
      <c r="B222" s="317"/>
      <c r="C222" s="223"/>
      <c r="DU222" s="318"/>
      <c r="DV222" s="227"/>
      <c r="DW222" s="227"/>
      <c r="DX222" s="227"/>
      <c r="DY222" s="227"/>
      <c r="DZ222" s="227"/>
      <c r="EA222" s="227"/>
      <c r="EB222" s="227"/>
      <c r="EC222" s="227"/>
      <c r="ED222" s="227"/>
      <c r="EE222" s="227"/>
      <c r="EF222" s="227"/>
      <c r="EG222" s="227"/>
      <c r="EH222" s="227"/>
      <c r="EI222" s="227"/>
      <c r="EJ222" s="227"/>
      <c r="EK222" s="227"/>
      <c r="EL222" s="227"/>
      <c r="EM222" s="227"/>
      <c r="EN222" s="227"/>
      <c r="EO222" s="227"/>
      <c r="EP222" s="227"/>
      <c r="EQ222" s="227"/>
      <c r="ER222" s="227"/>
      <c r="ES222" s="227"/>
      <c r="ET222" s="227"/>
      <c r="EU222" s="227"/>
      <c r="EV222" s="227"/>
      <c r="EW222" s="227"/>
      <c r="EX222" s="227"/>
      <c r="EY222" s="227"/>
      <c r="EZ222" s="227"/>
      <c r="FA222" s="227"/>
      <c r="FB222" s="227"/>
      <c r="FC222" s="227"/>
      <c r="FD222" s="227"/>
      <c r="FE222" s="227"/>
      <c r="FF222" s="227"/>
      <c r="FG222" s="227"/>
      <c r="FH222" s="227"/>
      <c r="FI222" s="227"/>
      <c r="FJ222" s="227"/>
      <c r="FK222" s="227"/>
      <c r="FL222" s="227"/>
      <c r="FM222" s="227"/>
      <c r="FN222" s="227"/>
      <c r="FO222" s="227"/>
      <c r="FP222" s="227"/>
      <c r="FQ222" s="227"/>
      <c r="FR222" s="227"/>
      <c r="FS222" s="227"/>
      <c r="FT222" s="227"/>
      <c r="FU222" s="227"/>
      <c r="FV222" s="227"/>
      <c r="FW222" s="227"/>
      <c r="FX222" s="227"/>
      <c r="FY222" s="227"/>
      <c r="FZ222" s="227"/>
      <c r="GA222" s="227"/>
      <c r="GB222" s="227"/>
      <c r="GC222" s="227"/>
      <c r="GD222" s="227"/>
      <c r="GE222" s="227"/>
      <c r="GF222" s="227"/>
      <c r="GG222" s="227"/>
      <c r="GH222" s="227"/>
      <c r="GI222" s="227"/>
      <c r="GJ222" s="227"/>
      <c r="GK222" s="227"/>
      <c r="GL222" s="227"/>
      <c r="GM222" s="227"/>
      <c r="GN222" s="227"/>
      <c r="GO222" s="227"/>
      <c r="GP222" s="227"/>
      <c r="GQ222" s="227"/>
      <c r="GR222" s="227"/>
      <c r="GS222" s="227"/>
      <c r="GT222" s="227"/>
      <c r="GU222" s="227"/>
      <c r="GV222" s="227"/>
      <c r="GW222" s="227"/>
      <c r="GX222" s="227"/>
      <c r="GY222" s="227"/>
      <c r="GZ222" s="227"/>
      <c r="HA222" s="227"/>
      <c r="HB222" s="227"/>
      <c r="HC222" s="227"/>
      <c r="HD222" s="227"/>
      <c r="HE222" s="227"/>
      <c r="HF222" s="227"/>
      <c r="HG222" s="227"/>
      <c r="HH222" s="227"/>
      <c r="HI222" s="227"/>
      <c r="HJ222" s="227"/>
      <c r="HK222" s="227"/>
      <c r="HL222" s="227"/>
      <c r="HM222" s="227"/>
      <c r="HN222" s="227"/>
      <c r="HO222" s="227"/>
      <c r="HP222" s="227"/>
      <c r="HQ222" s="227"/>
      <c r="HR222" s="227"/>
      <c r="HS222" s="227"/>
      <c r="HT222" s="227"/>
      <c r="HU222" s="227"/>
      <c r="HV222" s="227"/>
      <c r="HW222" s="227"/>
      <c r="HX222" s="227"/>
      <c r="HY222" s="227"/>
      <c r="HZ222" s="227"/>
      <c r="IA222" s="227"/>
      <c r="IB222" s="227"/>
      <c r="IC222" s="227"/>
      <c r="ID222" s="227"/>
      <c r="IE222" s="227"/>
      <c r="IF222" s="227"/>
      <c r="IG222" s="227"/>
      <c r="IH222" s="227"/>
      <c r="II222" s="227"/>
      <c r="IJ222" s="227"/>
      <c r="IK222" s="227"/>
      <c r="IL222" s="227"/>
      <c r="IM222" s="227"/>
      <c r="IN222" s="227"/>
    </row>
    <row r="223" s="224" customFormat="true" ht="15.75" hidden="false" customHeight="false" outlineLevel="0" collapsed="false">
      <c r="A223" s="316"/>
      <c r="B223" s="317"/>
      <c r="C223" s="223"/>
      <c r="DU223" s="318"/>
      <c r="DV223" s="227"/>
      <c r="DW223" s="227"/>
      <c r="DX223" s="227"/>
      <c r="DY223" s="227"/>
      <c r="DZ223" s="227"/>
      <c r="EA223" s="227"/>
      <c r="EB223" s="227"/>
      <c r="EC223" s="227"/>
      <c r="ED223" s="227"/>
      <c r="EE223" s="227"/>
      <c r="EF223" s="227"/>
      <c r="EG223" s="227"/>
      <c r="EH223" s="227"/>
      <c r="EI223" s="227"/>
      <c r="EJ223" s="227"/>
      <c r="EK223" s="227"/>
      <c r="EL223" s="227"/>
      <c r="EM223" s="227"/>
      <c r="EN223" s="227"/>
      <c r="EO223" s="227"/>
      <c r="EP223" s="227"/>
      <c r="EQ223" s="227"/>
      <c r="ER223" s="227"/>
      <c r="ES223" s="227"/>
      <c r="ET223" s="227"/>
      <c r="EU223" s="227"/>
      <c r="EV223" s="227"/>
      <c r="EW223" s="227"/>
      <c r="EX223" s="227"/>
      <c r="EY223" s="227"/>
      <c r="EZ223" s="227"/>
      <c r="FA223" s="227"/>
      <c r="FB223" s="227"/>
      <c r="FC223" s="227"/>
      <c r="FD223" s="227"/>
      <c r="FE223" s="227"/>
      <c r="FF223" s="227"/>
      <c r="FG223" s="227"/>
      <c r="FH223" s="227"/>
      <c r="FI223" s="227"/>
      <c r="FJ223" s="227"/>
      <c r="FK223" s="227"/>
      <c r="FL223" s="227"/>
      <c r="FM223" s="227"/>
      <c r="FN223" s="227"/>
      <c r="FO223" s="227"/>
      <c r="FP223" s="227"/>
      <c r="FQ223" s="227"/>
      <c r="FR223" s="227"/>
      <c r="FS223" s="227"/>
      <c r="FT223" s="227"/>
      <c r="FU223" s="227"/>
      <c r="FV223" s="227"/>
      <c r="FW223" s="227"/>
      <c r="FX223" s="227"/>
      <c r="FY223" s="227"/>
      <c r="FZ223" s="227"/>
      <c r="GA223" s="227"/>
      <c r="GB223" s="227"/>
      <c r="GC223" s="227"/>
      <c r="GD223" s="227"/>
      <c r="GE223" s="227"/>
      <c r="GF223" s="227"/>
      <c r="GG223" s="227"/>
      <c r="GH223" s="227"/>
      <c r="GI223" s="227"/>
      <c r="GJ223" s="227"/>
      <c r="GK223" s="227"/>
      <c r="GL223" s="227"/>
      <c r="GM223" s="227"/>
      <c r="GN223" s="227"/>
      <c r="GO223" s="227"/>
      <c r="GP223" s="227"/>
      <c r="GQ223" s="227"/>
      <c r="GR223" s="227"/>
      <c r="GS223" s="227"/>
      <c r="GT223" s="227"/>
      <c r="GU223" s="227"/>
      <c r="GV223" s="227"/>
      <c r="GW223" s="227"/>
      <c r="GX223" s="227"/>
      <c r="GY223" s="227"/>
      <c r="GZ223" s="227"/>
      <c r="HA223" s="227"/>
      <c r="HB223" s="227"/>
      <c r="HC223" s="227"/>
      <c r="HD223" s="227"/>
      <c r="HE223" s="227"/>
      <c r="HF223" s="227"/>
      <c r="HG223" s="227"/>
      <c r="HH223" s="227"/>
      <c r="HI223" s="227"/>
      <c r="HJ223" s="227"/>
      <c r="HK223" s="227"/>
      <c r="HL223" s="227"/>
      <c r="HM223" s="227"/>
      <c r="HN223" s="227"/>
      <c r="HO223" s="227"/>
      <c r="HP223" s="227"/>
      <c r="HQ223" s="227"/>
      <c r="HR223" s="227"/>
      <c r="HS223" s="227"/>
      <c r="HT223" s="227"/>
      <c r="HU223" s="227"/>
      <c r="HV223" s="227"/>
      <c r="HW223" s="227"/>
      <c r="HX223" s="227"/>
      <c r="HY223" s="227"/>
      <c r="HZ223" s="227"/>
      <c r="IA223" s="227"/>
      <c r="IB223" s="227"/>
      <c r="IC223" s="227"/>
      <c r="ID223" s="227"/>
      <c r="IE223" s="227"/>
      <c r="IF223" s="227"/>
      <c r="IG223" s="227"/>
      <c r="IH223" s="227"/>
      <c r="II223" s="227"/>
      <c r="IJ223" s="227"/>
      <c r="IK223" s="227"/>
      <c r="IL223" s="227"/>
      <c r="IM223" s="227"/>
      <c r="IN223" s="227"/>
    </row>
    <row r="224" s="224" customFormat="true" ht="15.75" hidden="false" customHeight="true" outlineLevel="0" collapsed="false">
      <c r="A224" s="316"/>
      <c r="B224" s="317"/>
      <c r="C224" s="223"/>
      <c r="DU224" s="318"/>
      <c r="DV224" s="227"/>
      <c r="DW224" s="227"/>
      <c r="DX224" s="227"/>
      <c r="DY224" s="227"/>
      <c r="DZ224" s="227"/>
      <c r="EA224" s="227"/>
      <c r="EB224" s="227"/>
      <c r="EC224" s="227"/>
      <c r="ED224" s="227"/>
      <c r="EE224" s="227"/>
      <c r="EF224" s="227"/>
      <c r="EG224" s="227"/>
      <c r="EH224" s="227"/>
      <c r="EI224" s="227"/>
      <c r="EJ224" s="227"/>
      <c r="EK224" s="227"/>
      <c r="EL224" s="227"/>
      <c r="EM224" s="227"/>
      <c r="EN224" s="227"/>
      <c r="EO224" s="227"/>
      <c r="EP224" s="227"/>
      <c r="EQ224" s="227"/>
      <c r="ER224" s="227"/>
      <c r="ES224" s="227"/>
      <c r="ET224" s="227"/>
      <c r="EU224" s="227"/>
      <c r="EV224" s="227"/>
      <c r="EW224" s="227"/>
      <c r="EX224" s="227"/>
      <c r="EY224" s="227"/>
      <c r="EZ224" s="227"/>
      <c r="FA224" s="227"/>
      <c r="FB224" s="227"/>
      <c r="FC224" s="227"/>
      <c r="FD224" s="227"/>
      <c r="FE224" s="227"/>
      <c r="FF224" s="227"/>
      <c r="FG224" s="227"/>
      <c r="FH224" s="227"/>
      <c r="FI224" s="227"/>
      <c r="FJ224" s="227"/>
      <c r="FK224" s="227"/>
      <c r="FL224" s="227"/>
      <c r="FM224" s="227"/>
      <c r="FN224" s="227"/>
      <c r="FO224" s="227"/>
      <c r="FP224" s="227"/>
      <c r="FQ224" s="227"/>
      <c r="FR224" s="227"/>
      <c r="FS224" s="227"/>
      <c r="FT224" s="227"/>
      <c r="FU224" s="227"/>
      <c r="FV224" s="227"/>
      <c r="FW224" s="227"/>
      <c r="FX224" s="227"/>
      <c r="FY224" s="227"/>
      <c r="FZ224" s="227"/>
      <c r="GA224" s="227"/>
      <c r="GB224" s="227"/>
      <c r="GC224" s="227"/>
      <c r="GD224" s="227"/>
      <c r="GE224" s="227"/>
      <c r="GF224" s="227"/>
      <c r="GG224" s="227"/>
      <c r="GH224" s="227"/>
      <c r="GI224" s="227"/>
      <c r="GJ224" s="227"/>
      <c r="GK224" s="227"/>
      <c r="GL224" s="227"/>
      <c r="GM224" s="227"/>
      <c r="GN224" s="227"/>
      <c r="GO224" s="227"/>
      <c r="GP224" s="227"/>
      <c r="GQ224" s="227"/>
      <c r="GR224" s="227"/>
      <c r="GS224" s="227"/>
      <c r="GT224" s="227"/>
      <c r="GU224" s="227"/>
      <c r="GV224" s="227"/>
      <c r="GW224" s="227"/>
      <c r="GX224" s="227"/>
      <c r="GY224" s="227"/>
      <c r="GZ224" s="227"/>
      <c r="HA224" s="227"/>
      <c r="HB224" s="227"/>
      <c r="HC224" s="227"/>
      <c r="HD224" s="227"/>
      <c r="HE224" s="227"/>
      <c r="HF224" s="227"/>
      <c r="HG224" s="227"/>
      <c r="HH224" s="227"/>
      <c r="HI224" s="227"/>
      <c r="HJ224" s="227"/>
      <c r="HK224" s="227"/>
      <c r="HL224" s="227"/>
      <c r="HM224" s="227"/>
      <c r="HN224" s="227"/>
      <c r="HO224" s="227"/>
      <c r="HP224" s="227"/>
      <c r="HQ224" s="227"/>
      <c r="HR224" s="227"/>
      <c r="HS224" s="227"/>
      <c r="HT224" s="227"/>
      <c r="HU224" s="227"/>
      <c r="HV224" s="227"/>
      <c r="HW224" s="227"/>
      <c r="HX224" s="227"/>
      <c r="HY224" s="227"/>
      <c r="HZ224" s="227"/>
      <c r="IA224" s="227"/>
      <c r="IB224" s="227"/>
      <c r="IC224" s="227"/>
      <c r="ID224" s="227"/>
      <c r="IE224" s="227"/>
      <c r="IF224" s="227"/>
      <c r="IG224" s="227"/>
      <c r="IH224" s="227"/>
      <c r="II224" s="227"/>
      <c r="IJ224" s="227"/>
      <c r="IK224" s="227"/>
      <c r="IL224" s="227"/>
      <c r="IM224" s="227"/>
      <c r="IN224" s="227"/>
    </row>
    <row r="225" s="224" customFormat="true" ht="15.75" hidden="false" customHeight="false" outlineLevel="0" collapsed="false">
      <c r="A225" s="316"/>
      <c r="B225" s="317"/>
      <c r="C225" s="223"/>
      <c r="DU225" s="318"/>
      <c r="DV225" s="227"/>
      <c r="DW225" s="227"/>
      <c r="DX225" s="227"/>
      <c r="DY225" s="227"/>
      <c r="DZ225" s="227"/>
      <c r="EA225" s="227"/>
      <c r="EB225" s="227"/>
      <c r="EC225" s="227"/>
      <c r="ED225" s="227"/>
      <c r="EE225" s="227"/>
      <c r="EF225" s="227"/>
      <c r="EG225" s="227"/>
      <c r="EH225" s="227"/>
      <c r="EI225" s="227"/>
      <c r="EJ225" s="227"/>
      <c r="EK225" s="227"/>
      <c r="EL225" s="227"/>
      <c r="EM225" s="227"/>
      <c r="EN225" s="227"/>
      <c r="EO225" s="227"/>
      <c r="EP225" s="227"/>
      <c r="EQ225" s="227"/>
      <c r="ER225" s="227"/>
      <c r="ES225" s="227"/>
      <c r="ET225" s="227"/>
      <c r="EU225" s="227"/>
      <c r="EV225" s="227"/>
      <c r="EW225" s="227"/>
      <c r="EX225" s="227"/>
      <c r="EY225" s="227"/>
      <c r="EZ225" s="227"/>
      <c r="FA225" s="227"/>
      <c r="FB225" s="227"/>
      <c r="FC225" s="227"/>
      <c r="FD225" s="227"/>
      <c r="FE225" s="227"/>
      <c r="FF225" s="227"/>
      <c r="FG225" s="227"/>
      <c r="FH225" s="227"/>
      <c r="FI225" s="227"/>
      <c r="FJ225" s="227"/>
      <c r="FK225" s="227"/>
      <c r="FL225" s="227"/>
      <c r="FM225" s="227"/>
      <c r="FN225" s="227"/>
      <c r="FO225" s="227"/>
      <c r="FP225" s="227"/>
      <c r="FQ225" s="227"/>
      <c r="FR225" s="227"/>
      <c r="FS225" s="227"/>
      <c r="FT225" s="227"/>
      <c r="FU225" s="227"/>
      <c r="FV225" s="227"/>
      <c r="FW225" s="227"/>
      <c r="FX225" s="227"/>
      <c r="FY225" s="227"/>
      <c r="FZ225" s="227"/>
      <c r="GA225" s="227"/>
      <c r="GB225" s="227"/>
      <c r="GC225" s="227"/>
      <c r="GD225" s="227"/>
      <c r="GE225" s="227"/>
      <c r="GF225" s="227"/>
      <c r="GG225" s="227"/>
      <c r="GH225" s="227"/>
      <c r="GI225" s="227"/>
      <c r="GJ225" s="227"/>
      <c r="GK225" s="227"/>
      <c r="GL225" s="227"/>
      <c r="GM225" s="227"/>
      <c r="GN225" s="227"/>
      <c r="GO225" s="227"/>
      <c r="GP225" s="227"/>
      <c r="GQ225" s="227"/>
      <c r="GR225" s="227"/>
      <c r="GS225" s="227"/>
      <c r="GT225" s="227"/>
      <c r="GU225" s="227"/>
      <c r="GV225" s="227"/>
      <c r="GW225" s="227"/>
      <c r="GX225" s="227"/>
      <c r="GY225" s="227"/>
      <c r="GZ225" s="227"/>
      <c r="HA225" s="227"/>
      <c r="HB225" s="227"/>
      <c r="HC225" s="227"/>
      <c r="HD225" s="227"/>
      <c r="HE225" s="227"/>
      <c r="HF225" s="227"/>
      <c r="HG225" s="227"/>
      <c r="HH225" s="227"/>
      <c r="HI225" s="227"/>
      <c r="HJ225" s="227"/>
      <c r="HK225" s="227"/>
      <c r="HL225" s="227"/>
      <c r="HM225" s="227"/>
      <c r="HN225" s="227"/>
      <c r="HO225" s="227"/>
      <c r="HP225" s="227"/>
      <c r="HQ225" s="227"/>
      <c r="HR225" s="227"/>
      <c r="HS225" s="227"/>
      <c r="HT225" s="227"/>
      <c r="HU225" s="227"/>
      <c r="HV225" s="227"/>
      <c r="HW225" s="227"/>
      <c r="HX225" s="227"/>
      <c r="HY225" s="227"/>
      <c r="HZ225" s="227"/>
      <c r="IA225" s="227"/>
      <c r="IB225" s="227"/>
      <c r="IC225" s="227"/>
      <c r="ID225" s="227"/>
      <c r="IE225" s="227"/>
      <c r="IF225" s="227"/>
      <c r="IG225" s="227"/>
      <c r="IH225" s="227"/>
      <c r="II225" s="227"/>
      <c r="IJ225" s="227"/>
      <c r="IK225" s="227"/>
      <c r="IL225" s="227"/>
      <c r="IM225" s="227"/>
      <c r="IN225" s="227"/>
    </row>
    <row r="226" s="224" customFormat="true" ht="15.75" hidden="false" customHeight="false" outlineLevel="0" collapsed="false">
      <c r="A226" s="316"/>
      <c r="B226" s="317"/>
      <c r="C226" s="223"/>
      <c r="DU226" s="318"/>
      <c r="DV226" s="227"/>
      <c r="DW226" s="227"/>
      <c r="DX226" s="227"/>
      <c r="DY226" s="227"/>
      <c r="DZ226" s="227"/>
      <c r="EA226" s="227"/>
      <c r="EB226" s="227"/>
      <c r="EC226" s="227"/>
      <c r="ED226" s="227"/>
      <c r="EE226" s="227"/>
      <c r="EF226" s="227"/>
      <c r="EG226" s="227"/>
      <c r="EH226" s="227"/>
      <c r="EI226" s="227"/>
      <c r="EJ226" s="227"/>
      <c r="EK226" s="227"/>
      <c r="EL226" s="227"/>
      <c r="EM226" s="227"/>
      <c r="EN226" s="227"/>
      <c r="EO226" s="227"/>
      <c r="EP226" s="227"/>
      <c r="EQ226" s="227"/>
      <c r="ER226" s="227"/>
      <c r="ES226" s="227"/>
      <c r="ET226" s="227"/>
      <c r="EU226" s="227"/>
      <c r="EV226" s="227"/>
      <c r="EW226" s="227"/>
      <c r="EX226" s="227"/>
      <c r="EY226" s="227"/>
      <c r="EZ226" s="227"/>
      <c r="FA226" s="227"/>
      <c r="FB226" s="227"/>
      <c r="FC226" s="227"/>
      <c r="FD226" s="227"/>
      <c r="FE226" s="227"/>
      <c r="FF226" s="227"/>
      <c r="FG226" s="227"/>
      <c r="FH226" s="227"/>
      <c r="FI226" s="227"/>
      <c r="FJ226" s="227"/>
      <c r="FK226" s="227"/>
      <c r="FL226" s="227"/>
      <c r="FM226" s="227"/>
      <c r="FN226" s="227"/>
      <c r="FO226" s="227"/>
      <c r="FP226" s="227"/>
      <c r="FQ226" s="227"/>
      <c r="FR226" s="227"/>
      <c r="FS226" s="227"/>
      <c r="FT226" s="227"/>
      <c r="FU226" s="227"/>
      <c r="FV226" s="227"/>
      <c r="FW226" s="227"/>
      <c r="FX226" s="227"/>
      <c r="FY226" s="227"/>
      <c r="FZ226" s="227"/>
      <c r="GA226" s="227"/>
      <c r="GB226" s="227"/>
      <c r="GC226" s="227"/>
      <c r="GD226" s="227"/>
      <c r="GE226" s="227"/>
      <c r="GF226" s="227"/>
      <c r="GG226" s="227"/>
      <c r="GH226" s="227"/>
      <c r="GI226" s="227"/>
      <c r="GJ226" s="227"/>
      <c r="GK226" s="227"/>
      <c r="GL226" s="227"/>
      <c r="GM226" s="227"/>
      <c r="GN226" s="227"/>
      <c r="GO226" s="227"/>
      <c r="GP226" s="227"/>
      <c r="GQ226" s="227"/>
      <c r="GR226" s="227"/>
      <c r="GS226" s="227"/>
      <c r="GT226" s="227"/>
      <c r="GU226" s="227"/>
      <c r="GV226" s="227"/>
      <c r="GW226" s="227"/>
      <c r="GX226" s="227"/>
      <c r="GY226" s="227"/>
      <c r="GZ226" s="227"/>
      <c r="HA226" s="227"/>
      <c r="HB226" s="227"/>
      <c r="HC226" s="227"/>
      <c r="HD226" s="227"/>
      <c r="HE226" s="227"/>
      <c r="HF226" s="227"/>
      <c r="HG226" s="227"/>
      <c r="HH226" s="227"/>
      <c r="HI226" s="227"/>
      <c r="HJ226" s="227"/>
      <c r="HK226" s="227"/>
      <c r="HL226" s="227"/>
      <c r="HM226" s="227"/>
      <c r="HN226" s="227"/>
      <c r="HO226" s="227"/>
      <c r="HP226" s="227"/>
      <c r="HQ226" s="227"/>
      <c r="HR226" s="227"/>
      <c r="HS226" s="227"/>
      <c r="HT226" s="227"/>
      <c r="HU226" s="227"/>
      <c r="HV226" s="227"/>
      <c r="HW226" s="227"/>
      <c r="HX226" s="227"/>
      <c r="HY226" s="227"/>
      <c r="HZ226" s="227"/>
      <c r="IA226" s="227"/>
      <c r="IB226" s="227"/>
      <c r="IC226" s="227"/>
      <c r="ID226" s="227"/>
      <c r="IE226" s="227"/>
      <c r="IF226" s="227"/>
      <c r="IG226" s="227"/>
      <c r="IH226" s="227"/>
      <c r="II226" s="227"/>
      <c r="IJ226" s="227"/>
      <c r="IK226" s="227"/>
      <c r="IL226" s="227"/>
      <c r="IM226" s="227"/>
      <c r="IN226" s="227"/>
    </row>
    <row r="227" s="224" customFormat="true" ht="15.75" hidden="false" customHeight="false" outlineLevel="0" collapsed="false">
      <c r="A227" s="316"/>
      <c r="B227" s="317"/>
      <c r="C227" s="223"/>
      <c r="DU227" s="318"/>
      <c r="DV227" s="227"/>
      <c r="DW227" s="227"/>
      <c r="DX227" s="227"/>
      <c r="DY227" s="227"/>
      <c r="DZ227" s="227"/>
      <c r="EA227" s="227"/>
      <c r="EB227" s="227"/>
      <c r="EC227" s="227"/>
      <c r="ED227" s="227"/>
      <c r="EE227" s="227"/>
      <c r="EF227" s="227"/>
      <c r="EG227" s="227"/>
      <c r="EH227" s="227"/>
      <c r="EI227" s="227"/>
      <c r="EJ227" s="227"/>
      <c r="EK227" s="227"/>
      <c r="EL227" s="227"/>
      <c r="EM227" s="227"/>
      <c r="EN227" s="227"/>
      <c r="EO227" s="227"/>
      <c r="EP227" s="227"/>
      <c r="EQ227" s="227"/>
      <c r="ER227" s="227"/>
      <c r="ES227" s="227"/>
      <c r="ET227" s="227"/>
      <c r="EU227" s="227"/>
      <c r="EV227" s="227"/>
      <c r="EW227" s="227"/>
      <c r="EX227" s="227"/>
      <c r="EY227" s="227"/>
      <c r="EZ227" s="227"/>
      <c r="FA227" s="227"/>
      <c r="FB227" s="227"/>
      <c r="FC227" s="227"/>
      <c r="FD227" s="227"/>
      <c r="FE227" s="227"/>
      <c r="FF227" s="227"/>
      <c r="FG227" s="227"/>
      <c r="FH227" s="227"/>
      <c r="FI227" s="227"/>
      <c r="FJ227" s="227"/>
      <c r="FK227" s="227"/>
      <c r="FL227" s="227"/>
      <c r="FM227" s="227"/>
      <c r="FN227" s="227"/>
      <c r="FO227" s="227"/>
      <c r="FP227" s="227"/>
      <c r="FQ227" s="227"/>
      <c r="FR227" s="227"/>
      <c r="FS227" s="227"/>
      <c r="FT227" s="227"/>
      <c r="FU227" s="227"/>
      <c r="FV227" s="227"/>
      <c r="FW227" s="227"/>
      <c r="FX227" s="227"/>
      <c r="FY227" s="227"/>
      <c r="FZ227" s="227"/>
      <c r="GA227" s="227"/>
      <c r="GB227" s="227"/>
      <c r="GC227" s="227"/>
      <c r="GD227" s="227"/>
      <c r="GE227" s="227"/>
      <c r="GF227" s="227"/>
      <c r="GG227" s="227"/>
      <c r="GH227" s="227"/>
      <c r="GI227" s="227"/>
      <c r="GJ227" s="227"/>
      <c r="GK227" s="227"/>
      <c r="GL227" s="227"/>
      <c r="GM227" s="227"/>
      <c r="GN227" s="227"/>
      <c r="GO227" s="227"/>
      <c r="GP227" s="227"/>
      <c r="GQ227" s="227"/>
      <c r="GR227" s="227"/>
      <c r="GS227" s="227"/>
      <c r="GT227" s="227"/>
      <c r="GU227" s="227"/>
      <c r="GV227" s="227"/>
      <c r="GW227" s="227"/>
      <c r="GX227" s="227"/>
      <c r="GY227" s="227"/>
      <c r="GZ227" s="227"/>
      <c r="HA227" s="227"/>
      <c r="HB227" s="227"/>
      <c r="HC227" s="227"/>
      <c r="HD227" s="227"/>
      <c r="HE227" s="227"/>
      <c r="HF227" s="227"/>
      <c r="HG227" s="227"/>
      <c r="HH227" s="227"/>
      <c r="HI227" s="227"/>
      <c r="HJ227" s="227"/>
      <c r="HK227" s="227"/>
      <c r="HL227" s="227"/>
      <c r="HM227" s="227"/>
      <c r="HN227" s="227"/>
      <c r="HO227" s="227"/>
      <c r="HP227" s="227"/>
      <c r="HQ227" s="227"/>
      <c r="HR227" s="227"/>
      <c r="HS227" s="227"/>
      <c r="HT227" s="227"/>
      <c r="HU227" s="227"/>
      <c r="HV227" s="227"/>
      <c r="HW227" s="227"/>
      <c r="HX227" s="227"/>
      <c r="HY227" s="227"/>
      <c r="HZ227" s="227"/>
      <c r="IA227" s="227"/>
      <c r="IB227" s="227"/>
      <c r="IC227" s="227"/>
      <c r="ID227" s="227"/>
      <c r="IE227" s="227"/>
      <c r="IF227" s="227"/>
      <c r="IG227" s="227"/>
      <c r="IH227" s="227"/>
      <c r="II227" s="227"/>
      <c r="IJ227" s="227"/>
      <c r="IK227" s="227"/>
      <c r="IL227" s="227"/>
      <c r="IM227" s="227"/>
      <c r="IN227" s="227"/>
    </row>
    <row r="228" s="224" customFormat="true" ht="15.75" hidden="false" customHeight="true" outlineLevel="0" collapsed="false">
      <c r="A228" s="316"/>
      <c r="B228" s="317"/>
      <c r="C228" s="223"/>
      <c r="DU228" s="318"/>
      <c r="DV228" s="227"/>
      <c r="DW228" s="227"/>
      <c r="DX228" s="227"/>
      <c r="DY228" s="227"/>
      <c r="DZ228" s="227"/>
      <c r="EA228" s="227"/>
      <c r="EB228" s="227"/>
      <c r="EC228" s="227"/>
      <c r="ED228" s="227"/>
      <c r="EE228" s="227"/>
      <c r="EF228" s="227"/>
      <c r="EG228" s="227"/>
      <c r="EH228" s="227"/>
      <c r="EI228" s="227"/>
      <c r="EJ228" s="227"/>
      <c r="EK228" s="227"/>
      <c r="EL228" s="227"/>
      <c r="EM228" s="227"/>
      <c r="EN228" s="227"/>
      <c r="EO228" s="227"/>
      <c r="EP228" s="227"/>
      <c r="EQ228" s="227"/>
      <c r="ER228" s="227"/>
      <c r="ES228" s="227"/>
      <c r="ET228" s="227"/>
      <c r="EU228" s="227"/>
      <c r="EV228" s="227"/>
      <c r="EW228" s="227"/>
      <c r="EX228" s="227"/>
      <c r="EY228" s="227"/>
      <c r="EZ228" s="227"/>
      <c r="FA228" s="227"/>
      <c r="FB228" s="227"/>
      <c r="FC228" s="227"/>
      <c r="FD228" s="227"/>
      <c r="FE228" s="227"/>
      <c r="FF228" s="227"/>
      <c r="FG228" s="227"/>
      <c r="FH228" s="227"/>
      <c r="FI228" s="227"/>
      <c r="FJ228" s="227"/>
      <c r="FK228" s="227"/>
      <c r="FL228" s="227"/>
      <c r="FM228" s="227"/>
      <c r="FN228" s="227"/>
      <c r="FO228" s="227"/>
      <c r="FP228" s="227"/>
      <c r="FQ228" s="227"/>
      <c r="FR228" s="227"/>
      <c r="FS228" s="227"/>
      <c r="FT228" s="227"/>
      <c r="FU228" s="227"/>
      <c r="FV228" s="227"/>
      <c r="FW228" s="227"/>
      <c r="FX228" s="227"/>
      <c r="FY228" s="227"/>
      <c r="FZ228" s="227"/>
      <c r="GA228" s="227"/>
      <c r="GB228" s="227"/>
      <c r="GC228" s="227"/>
      <c r="GD228" s="227"/>
      <c r="GE228" s="227"/>
      <c r="GF228" s="227"/>
      <c r="GG228" s="227"/>
      <c r="GH228" s="227"/>
      <c r="GI228" s="227"/>
      <c r="GJ228" s="227"/>
      <c r="GK228" s="227"/>
      <c r="GL228" s="227"/>
      <c r="GM228" s="227"/>
      <c r="GN228" s="227"/>
      <c r="GO228" s="227"/>
      <c r="GP228" s="227"/>
      <c r="GQ228" s="227"/>
      <c r="GR228" s="227"/>
      <c r="GS228" s="227"/>
      <c r="GT228" s="227"/>
      <c r="GU228" s="227"/>
      <c r="GV228" s="227"/>
      <c r="GW228" s="227"/>
      <c r="GX228" s="227"/>
      <c r="GY228" s="227"/>
      <c r="GZ228" s="227"/>
      <c r="HA228" s="227"/>
      <c r="HB228" s="227"/>
      <c r="HC228" s="227"/>
      <c r="HD228" s="227"/>
      <c r="HE228" s="227"/>
      <c r="HF228" s="227"/>
      <c r="HG228" s="227"/>
      <c r="HH228" s="227"/>
      <c r="HI228" s="227"/>
      <c r="HJ228" s="227"/>
      <c r="HK228" s="227"/>
      <c r="HL228" s="227"/>
      <c r="HM228" s="227"/>
      <c r="HN228" s="227"/>
      <c r="HO228" s="227"/>
      <c r="HP228" s="227"/>
      <c r="HQ228" s="227"/>
      <c r="HR228" s="227"/>
      <c r="HS228" s="227"/>
      <c r="HT228" s="227"/>
      <c r="HU228" s="227"/>
      <c r="HV228" s="227"/>
      <c r="HW228" s="227"/>
      <c r="HX228" s="227"/>
      <c r="HY228" s="227"/>
      <c r="HZ228" s="227"/>
      <c r="IA228" s="227"/>
      <c r="IB228" s="227"/>
      <c r="IC228" s="227"/>
      <c r="ID228" s="227"/>
      <c r="IE228" s="227"/>
      <c r="IF228" s="227"/>
      <c r="IG228" s="227"/>
      <c r="IH228" s="227"/>
      <c r="II228" s="227"/>
      <c r="IJ228" s="227"/>
      <c r="IK228" s="227"/>
      <c r="IL228" s="227"/>
      <c r="IM228" s="227"/>
      <c r="IN228" s="227"/>
    </row>
    <row r="229" s="224" customFormat="true" ht="15.75" hidden="false" customHeight="false" outlineLevel="0" collapsed="false">
      <c r="A229" s="316"/>
      <c r="B229" s="317"/>
      <c r="C229" s="223"/>
      <c r="DU229" s="318"/>
      <c r="DV229" s="227"/>
      <c r="DW229" s="227"/>
      <c r="DX229" s="227"/>
      <c r="DY229" s="227"/>
      <c r="DZ229" s="227"/>
      <c r="EA229" s="227"/>
      <c r="EB229" s="227"/>
      <c r="EC229" s="227"/>
      <c r="ED229" s="227"/>
      <c r="EE229" s="227"/>
      <c r="EF229" s="227"/>
      <c r="EG229" s="227"/>
      <c r="EH229" s="227"/>
      <c r="EI229" s="227"/>
      <c r="EJ229" s="227"/>
      <c r="EK229" s="227"/>
      <c r="EL229" s="227"/>
      <c r="EM229" s="227"/>
      <c r="EN229" s="227"/>
      <c r="EO229" s="227"/>
      <c r="EP229" s="227"/>
      <c r="EQ229" s="227"/>
      <c r="ER229" s="227"/>
      <c r="ES229" s="227"/>
      <c r="ET229" s="227"/>
      <c r="EU229" s="227"/>
      <c r="EV229" s="227"/>
      <c r="EW229" s="227"/>
      <c r="EX229" s="227"/>
      <c r="EY229" s="227"/>
      <c r="EZ229" s="227"/>
      <c r="FA229" s="227"/>
      <c r="FB229" s="227"/>
      <c r="FC229" s="227"/>
      <c r="FD229" s="227"/>
      <c r="FE229" s="227"/>
      <c r="FF229" s="227"/>
      <c r="FG229" s="227"/>
      <c r="FH229" s="227"/>
      <c r="FI229" s="227"/>
      <c r="FJ229" s="227"/>
      <c r="FK229" s="227"/>
      <c r="FL229" s="227"/>
      <c r="FM229" s="227"/>
      <c r="FN229" s="227"/>
      <c r="FO229" s="227"/>
      <c r="FP229" s="227"/>
      <c r="FQ229" s="227"/>
      <c r="FR229" s="227"/>
      <c r="FS229" s="227"/>
      <c r="FT229" s="227"/>
      <c r="FU229" s="227"/>
      <c r="FV229" s="227"/>
      <c r="FW229" s="227"/>
      <c r="FX229" s="227"/>
      <c r="FY229" s="227"/>
      <c r="FZ229" s="227"/>
      <c r="GA229" s="227"/>
      <c r="GB229" s="227"/>
      <c r="GC229" s="227"/>
      <c r="GD229" s="227"/>
      <c r="GE229" s="227"/>
      <c r="GF229" s="227"/>
      <c r="GG229" s="227"/>
      <c r="GH229" s="227"/>
      <c r="GI229" s="227"/>
      <c r="GJ229" s="227"/>
      <c r="GK229" s="227"/>
      <c r="GL229" s="227"/>
      <c r="GM229" s="227"/>
      <c r="GN229" s="227"/>
      <c r="GO229" s="227"/>
      <c r="GP229" s="227"/>
      <c r="GQ229" s="227"/>
      <c r="GR229" s="227"/>
      <c r="GS229" s="227"/>
      <c r="GT229" s="227"/>
      <c r="GU229" s="227"/>
      <c r="GV229" s="227"/>
      <c r="GW229" s="227"/>
      <c r="GX229" s="227"/>
      <c r="GY229" s="227"/>
      <c r="GZ229" s="227"/>
      <c r="HA229" s="227"/>
      <c r="HB229" s="227"/>
      <c r="HC229" s="227"/>
      <c r="HD229" s="227"/>
      <c r="HE229" s="227"/>
      <c r="HF229" s="227"/>
      <c r="HG229" s="227"/>
      <c r="HH229" s="227"/>
      <c r="HI229" s="227"/>
      <c r="HJ229" s="227"/>
      <c r="HK229" s="227"/>
      <c r="HL229" s="227"/>
      <c r="HM229" s="227"/>
      <c r="HN229" s="227"/>
      <c r="HO229" s="227"/>
      <c r="HP229" s="227"/>
      <c r="HQ229" s="227"/>
      <c r="HR229" s="227"/>
      <c r="HS229" s="227"/>
      <c r="HT229" s="227"/>
      <c r="HU229" s="227"/>
      <c r="HV229" s="227"/>
      <c r="HW229" s="227"/>
      <c r="HX229" s="227"/>
      <c r="HY229" s="227"/>
      <c r="HZ229" s="227"/>
      <c r="IA229" s="227"/>
      <c r="IB229" s="227"/>
      <c r="IC229" s="227"/>
      <c r="ID229" s="227"/>
      <c r="IE229" s="227"/>
      <c r="IF229" s="227"/>
      <c r="IG229" s="227"/>
      <c r="IH229" s="227"/>
      <c r="II229" s="227"/>
      <c r="IJ229" s="227"/>
      <c r="IK229" s="227"/>
      <c r="IL229" s="227"/>
      <c r="IM229" s="227"/>
      <c r="IN229" s="227"/>
    </row>
    <row r="230" s="224" customFormat="true" ht="15.75" hidden="false" customHeight="false" outlineLevel="0" collapsed="false">
      <c r="A230" s="316"/>
      <c r="B230" s="317"/>
      <c r="C230" s="223"/>
      <c r="DU230" s="318"/>
      <c r="DV230" s="227"/>
      <c r="DW230" s="227"/>
      <c r="DX230" s="227"/>
      <c r="DY230" s="227"/>
      <c r="DZ230" s="227"/>
      <c r="EA230" s="227"/>
      <c r="EB230" s="227"/>
      <c r="EC230" s="227"/>
      <c r="ED230" s="227"/>
      <c r="EE230" s="227"/>
      <c r="EF230" s="227"/>
      <c r="EG230" s="227"/>
      <c r="EH230" s="227"/>
      <c r="EI230" s="227"/>
      <c r="EJ230" s="227"/>
      <c r="EK230" s="227"/>
      <c r="EL230" s="227"/>
      <c r="EM230" s="227"/>
      <c r="EN230" s="227"/>
      <c r="EO230" s="227"/>
      <c r="EP230" s="227"/>
      <c r="EQ230" s="227"/>
      <c r="ER230" s="227"/>
      <c r="ES230" s="227"/>
      <c r="ET230" s="227"/>
      <c r="EU230" s="227"/>
      <c r="EV230" s="227"/>
      <c r="EW230" s="227"/>
      <c r="EX230" s="227"/>
      <c r="EY230" s="227"/>
      <c r="EZ230" s="227"/>
      <c r="FA230" s="227"/>
      <c r="FB230" s="227"/>
      <c r="FC230" s="227"/>
      <c r="FD230" s="227"/>
      <c r="FE230" s="227"/>
      <c r="FF230" s="227"/>
      <c r="FG230" s="227"/>
      <c r="FH230" s="227"/>
      <c r="FI230" s="227"/>
      <c r="FJ230" s="227"/>
      <c r="FK230" s="227"/>
      <c r="FL230" s="227"/>
      <c r="FM230" s="227"/>
      <c r="FN230" s="227"/>
      <c r="FO230" s="227"/>
      <c r="FP230" s="227"/>
      <c r="FQ230" s="227"/>
      <c r="FR230" s="227"/>
      <c r="FS230" s="227"/>
      <c r="FT230" s="227"/>
      <c r="FU230" s="227"/>
      <c r="FV230" s="227"/>
      <c r="FW230" s="227"/>
      <c r="FX230" s="227"/>
      <c r="FY230" s="227"/>
      <c r="FZ230" s="227"/>
      <c r="GA230" s="227"/>
      <c r="GB230" s="227"/>
      <c r="GC230" s="227"/>
      <c r="GD230" s="227"/>
      <c r="GE230" s="227"/>
      <c r="GF230" s="227"/>
      <c r="GG230" s="227"/>
      <c r="GH230" s="227"/>
      <c r="GI230" s="227"/>
      <c r="GJ230" s="227"/>
      <c r="GK230" s="227"/>
      <c r="GL230" s="227"/>
      <c r="GM230" s="227"/>
      <c r="GN230" s="227"/>
      <c r="GO230" s="227"/>
      <c r="GP230" s="227"/>
      <c r="GQ230" s="227"/>
      <c r="GR230" s="227"/>
      <c r="GS230" s="227"/>
      <c r="GT230" s="227"/>
      <c r="GU230" s="227"/>
      <c r="GV230" s="227"/>
      <c r="GW230" s="227"/>
      <c r="GX230" s="227"/>
      <c r="GY230" s="227"/>
      <c r="GZ230" s="227"/>
      <c r="HA230" s="227"/>
      <c r="HB230" s="227"/>
      <c r="HC230" s="227"/>
      <c r="HD230" s="227"/>
      <c r="HE230" s="227"/>
      <c r="HF230" s="227"/>
      <c r="HG230" s="227"/>
      <c r="HH230" s="227"/>
      <c r="HI230" s="227"/>
      <c r="HJ230" s="227"/>
      <c r="HK230" s="227"/>
      <c r="HL230" s="227"/>
      <c r="HM230" s="227"/>
      <c r="HN230" s="227"/>
      <c r="HO230" s="227"/>
      <c r="HP230" s="227"/>
      <c r="HQ230" s="227"/>
      <c r="HR230" s="227"/>
      <c r="HS230" s="227"/>
      <c r="HT230" s="227"/>
      <c r="HU230" s="227"/>
      <c r="HV230" s="227"/>
      <c r="HW230" s="227"/>
      <c r="HX230" s="227"/>
      <c r="HY230" s="227"/>
      <c r="HZ230" s="227"/>
      <c r="IA230" s="227"/>
      <c r="IB230" s="227"/>
      <c r="IC230" s="227"/>
      <c r="ID230" s="227"/>
      <c r="IE230" s="227"/>
      <c r="IF230" s="227"/>
      <c r="IG230" s="227"/>
      <c r="IH230" s="227"/>
      <c r="II230" s="227"/>
      <c r="IJ230" s="227"/>
      <c r="IK230" s="227"/>
      <c r="IL230" s="227"/>
      <c r="IM230" s="227"/>
      <c r="IN230" s="227"/>
    </row>
    <row r="231" s="224" customFormat="true" ht="15.75" hidden="false" customHeight="false" outlineLevel="0" collapsed="false">
      <c r="A231" s="316"/>
      <c r="B231" s="317"/>
      <c r="C231" s="223"/>
      <c r="DU231" s="318"/>
      <c r="DV231" s="227"/>
      <c r="DW231" s="227"/>
      <c r="DX231" s="227"/>
      <c r="DY231" s="227"/>
      <c r="DZ231" s="227"/>
      <c r="EA231" s="227"/>
      <c r="EB231" s="227"/>
      <c r="EC231" s="227"/>
      <c r="ED231" s="227"/>
      <c r="EE231" s="227"/>
      <c r="EF231" s="227"/>
      <c r="EG231" s="227"/>
      <c r="EH231" s="227"/>
      <c r="EI231" s="227"/>
      <c r="EJ231" s="227"/>
      <c r="EK231" s="227"/>
      <c r="EL231" s="227"/>
      <c r="EM231" s="227"/>
      <c r="EN231" s="227"/>
      <c r="EO231" s="227"/>
      <c r="EP231" s="227"/>
      <c r="EQ231" s="227"/>
      <c r="ER231" s="227"/>
      <c r="ES231" s="227"/>
      <c r="ET231" s="227"/>
      <c r="EU231" s="227"/>
      <c r="EV231" s="227"/>
      <c r="EW231" s="227"/>
      <c r="EX231" s="227"/>
      <c r="EY231" s="227"/>
      <c r="EZ231" s="227"/>
      <c r="FA231" s="227"/>
      <c r="FB231" s="227"/>
      <c r="FC231" s="227"/>
      <c r="FD231" s="227"/>
      <c r="FE231" s="227"/>
      <c r="FF231" s="227"/>
      <c r="FG231" s="227"/>
      <c r="FH231" s="227"/>
      <c r="FI231" s="227"/>
      <c r="FJ231" s="227"/>
      <c r="FK231" s="227"/>
      <c r="FL231" s="227"/>
      <c r="FM231" s="227"/>
      <c r="FN231" s="227"/>
      <c r="FO231" s="227"/>
      <c r="FP231" s="227"/>
      <c r="FQ231" s="227"/>
      <c r="FR231" s="227"/>
      <c r="FS231" s="227"/>
      <c r="FT231" s="227"/>
      <c r="FU231" s="227"/>
      <c r="FV231" s="227"/>
      <c r="FW231" s="227"/>
      <c r="FX231" s="227"/>
      <c r="FY231" s="227"/>
      <c r="FZ231" s="227"/>
      <c r="GA231" s="227"/>
      <c r="GB231" s="227"/>
      <c r="GC231" s="227"/>
      <c r="GD231" s="227"/>
      <c r="GE231" s="227"/>
      <c r="GF231" s="227"/>
      <c r="GG231" s="227"/>
      <c r="GH231" s="227"/>
      <c r="GI231" s="227"/>
      <c r="GJ231" s="227"/>
      <c r="GK231" s="227"/>
      <c r="GL231" s="227"/>
      <c r="GM231" s="227"/>
      <c r="GN231" s="227"/>
      <c r="GO231" s="227"/>
      <c r="GP231" s="227"/>
      <c r="GQ231" s="227"/>
      <c r="GR231" s="227"/>
      <c r="GS231" s="227"/>
      <c r="GT231" s="227"/>
      <c r="GU231" s="227"/>
      <c r="GV231" s="227"/>
      <c r="GW231" s="227"/>
      <c r="GX231" s="227"/>
      <c r="GY231" s="227"/>
      <c r="GZ231" s="227"/>
      <c r="HA231" s="227"/>
      <c r="HB231" s="227"/>
      <c r="HC231" s="227"/>
      <c r="HD231" s="227"/>
      <c r="HE231" s="227"/>
      <c r="HF231" s="227"/>
      <c r="HG231" s="227"/>
      <c r="HH231" s="227"/>
      <c r="HI231" s="227"/>
      <c r="HJ231" s="227"/>
      <c r="HK231" s="227"/>
      <c r="HL231" s="227"/>
      <c r="HM231" s="227"/>
      <c r="HN231" s="227"/>
      <c r="HO231" s="227"/>
      <c r="HP231" s="227"/>
      <c r="HQ231" s="227"/>
      <c r="HR231" s="227"/>
      <c r="HS231" s="227"/>
      <c r="HT231" s="227"/>
      <c r="HU231" s="227"/>
      <c r="HV231" s="227"/>
      <c r="HW231" s="227"/>
      <c r="HX231" s="227"/>
      <c r="HY231" s="227"/>
      <c r="HZ231" s="227"/>
      <c r="IA231" s="227"/>
      <c r="IB231" s="227"/>
      <c r="IC231" s="227"/>
      <c r="ID231" s="227"/>
      <c r="IE231" s="227"/>
      <c r="IF231" s="227"/>
      <c r="IG231" s="227"/>
      <c r="IH231" s="227"/>
      <c r="II231" s="227"/>
      <c r="IJ231" s="227"/>
      <c r="IK231" s="227"/>
      <c r="IL231" s="227"/>
      <c r="IM231" s="227"/>
      <c r="IN231" s="227"/>
    </row>
    <row r="232" s="224" customFormat="true" ht="15.75" hidden="false" customHeight="true" outlineLevel="0" collapsed="false">
      <c r="A232" s="316"/>
      <c r="B232" s="317"/>
      <c r="C232" s="223"/>
      <c r="DU232" s="318"/>
      <c r="DV232" s="227"/>
      <c r="DW232" s="227"/>
      <c r="DX232" s="227"/>
      <c r="DY232" s="227"/>
      <c r="DZ232" s="227"/>
      <c r="EA232" s="227"/>
      <c r="EB232" s="227"/>
      <c r="EC232" s="227"/>
      <c r="ED232" s="227"/>
      <c r="EE232" s="227"/>
      <c r="EF232" s="227"/>
      <c r="EG232" s="227"/>
      <c r="EH232" s="227"/>
      <c r="EI232" s="227"/>
      <c r="EJ232" s="227"/>
      <c r="EK232" s="227"/>
      <c r="EL232" s="227"/>
      <c r="EM232" s="227"/>
      <c r="EN232" s="227"/>
      <c r="EO232" s="227"/>
      <c r="EP232" s="227"/>
      <c r="EQ232" s="227"/>
      <c r="ER232" s="227"/>
      <c r="ES232" s="227"/>
      <c r="ET232" s="227"/>
      <c r="EU232" s="227"/>
      <c r="EV232" s="227"/>
      <c r="EW232" s="227"/>
      <c r="EX232" s="227"/>
      <c r="EY232" s="227"/>
      <c r="EZ232" s="227"/>
      <c r="FA232" s="227"/>
      <c r="FB232" s="227"/>
      <c r="FC232" s="227"/>
      <c r="FD232" s="227"/>
      <c r="FE232" s="227"/>
      <c r="FF232" s="227"/>
      <c r="FG232" s="227"/>
      <c r="FH232" s="227"/>
      <c r="FI232" s="227"/>
      <c r="FJ232" s="227"/>
      <c r="FK232" s="227"/>
      <c r="FL232" s="227"/>
      <c r="FM232" s="227"/>
      <c r="FN232" s="227"/>
      <c r="FO232" s="227"/>
      <c r="FP232" s="227"/>
      <c r="FQ232" s="227"/>
      <c r="FR232" s="227"/>
      <c r="FS232" s="227"/>
      <c r="FT232" s="227"/>
      <c r="FU232" s="227"/>
      <c r="FV232" s="227"/>
      <c r="FW232" s="227"/>
      <c r="FX232" s="227"/>
      <c r="FY232" s="227"/>
      <c r="FZ232" s="227"/>
      <c r="GA232" s="227"/>
      <c r="GB232" s="227"/>
      <c r="GC232" s="227"/>
      <c r="GD232" s="227"/>
      <c r="GE232" s="227"/>
      <c r="GF232" s="227"/>
      <c r="GG232" s="227"/>
      <c r="GH232" s="227"/>
      <c r="GI232" s="227"/>
      <c r="GJ232" s="227"/>
      <c r="GK232" s="227"/>
      <c r="GL232" s="227"/>
      <c r="GM232" s="227"/>
      <c r="GN232" s="227"/>
      <c r="GO232" s="227"/>
      <c r="GP232" s="227"/>
      <c r="GQ232" s="227"/>
      <c r="GR232" s="227"/>
      <c r="GS232" s="227"/>
      <c r="GT232" s="227"/>
      <c r="GU232" s="227"/>
      <c r="GV232" s="227"/>
      <c r="GW232" s="227"/>
      <c r="GX232" s="227"/>
      <c r="GY232" s="227"/>
      <c r="GZ232" s="227"/>
      <c r="HA232" s="227"/>
      <c r="HB232" s="227"/>
      <c r="HC232" s="227"/>
      <c r="HD232" s="227"/>
      <c r="HE232" s="227"/>
      <c r="HF232" s="227"/>
      <c r="HG232" s="227"/>
      <c r="HH232" s="227"/>
      <c r="HI232" s="227"/>
      <c r="HJ232" s="227"/>
      <c r="HK232" s="227"/>
      <c r="HL232" s="227"/>
      <c r="HM232" s="227"/>
      <c r="HN232" s="227"/>
      <c r="HO232" s="227"/>
      <c r="HP232" s="227"/>
      <c r="HQ232" s="227"/>
      <c r="HR232" s="227"/>
      <c r="HS232" s="227"/>
      <c r="HT232" s="227"/>
      <c r="HU232" s="227"/>
      <c r="HV232" s="227"/>
      <c r="HW232" s="227"/>
      <c r="HX232" s="227"/>
      <c r="HY232" s="227"/>
      <c r="HZ232" s="227"/>
      <c r="IA232" s="227"/>
      <c r="IB232" s="227"/>
      <c r="IC232" s="227"/>
      <c r="ID232" s="227"/>
      <c r="IE232" s="227"/>
      <c r="IF232" s="227"/>
      <c r="IG232" s="227"/>
      <c r="IH232" s="227"/>
      <c r="II232" s="227"/>
      <c r="IJ232" s="227"/>
      <c r="IK232" s="227"/>
      <c r="IL232" s="227"/>
      <c r="IM232" s="227"/>
      <c r="IN232" s="227"/>
    </row>
    <row r="233" s="224" customFormat="true" ht="15.75" hidden="false" customHeight="false" outlineLevel="0" collapsed="false">
      <c r="A233" s="316"/>
      <c r="B233" s="317"/>
      <c r="C233" s="223"/>
      <c r="DU233" s="318"/>
      <c r="DV233" s="227"/>
      <c r="DW233" s="227"/>
      <c r="DX233" s="227"/>
      <c r="DY233" s="227"/>
      <c r="DZ233" s="227"/>
      <c r="EA233" s="227"/>
      <c r="EB233" s="227"/>
      <c r="EC233" s="227"/>
      <c r="ED233" s="227"/>
      <c r="EE233" s="227"/>
      <c r="EF233" s="227"/>
      <c r="EG233" s="227"/>
      <c r="EH233" s="227"/>
      <c r="EI233" s="227"/>
      <c r="EJ233" s="227"/>
      <c r="EK233" s="227"/>
      <c r="EL233" s="227"/>
      <c r="EM233" s="227"/>
      <c r="EN233" s="227"/>
      <c r="EO233" s="227"/>
      <c r="EP233" s="227"/>
      <c r="EQ233" s="227"/>
      <c r="ER233" s="227"/>
      <c r="ES233" s="227"/>
      <c r="ET233" s="227"/>
      <c r="EU233" s="227"/>
      <c r="EV233" s="227"/>
      <c r="EW233" s="227"/>
      <c r="EX233" s="227"/>
      <c r="EY233" s="227"/>
      <c r="EZ233" s="227"/>
      <c r="FA233" s="227"/>
      <c r="FB233" s="227"/>
      <c r="FC233" s="227"/>
      <c r="FD233" s="227"/>
      <c r="FE233" s="227"/>
      <c r="FF233" s="227"/>
      <c r="FG233" s="227"/>
      <c r="FH233" s="227"/>
      <c r="FI233" s="227"/>
      <c r="FJ233" s="227"/>
      <c r="FK233" s="227"/>
      <c r="FL233" s="227"/>
      <c r="FM233" s="227"/>
      <c r="FN233" s="227"/>
      <c r="FO233" s="227"/>
      <c r="FP233" s="227"/>
      <c r="FQ233" s="227"/>
      <c r="FR233" s="227"/>
      <c r="FS233" s="227"/>
      <c r="FT233" s="227"/>
      <c r="FU233" s="227"/>
      <c r="FV233" s="227"/>
      <c r="FW233" s="227"/>
      <c r="FX233" s="227"/>
      <c r="FY233" s="227"/>
      <c r="FZ233" s="227"/>
      <c r="GA233" s="227"/>
      <c r="GB233" s="227"/>
      <c r="GC233" s="227"/>
      <c r="GD233" s="227"/>
      <c r="GE233" s="227"/>
      <c r="GF233" s="227"/>
      <c r="GG233" s="227"/>
      <c r="GH233" s="227"/>
      <c r="GI233" s="227"/>
      <c r="GJ233" s="227"/>
      <c r="GK233" s="227"/>
      <c r="GL233" s="227"/>
      <c r="GM233" s="227"/>
      <c r="GN233" s="227"/>
      <c r="GO233" s="227"/>
      <c r="GP233" s="227"/>
      <c r="GQ233" s="227"/>
      <c r="GR233" s="227"/>
      <c r="GS233" s="227"/>
      <c r="GT233" s="227"/>
      <c r="GU233" s="227"/>
      <c r="GV233" s="227"/>
      <c r="GW233" s="227"/>
      <c r="GX233" s="227"/>
      <c r="GY233" s="227"/>
      <c r="GZ233" s="227"/>
      <c r="HA233" s="227"/>
      <c r="HB233" s="227"/>
      <c r="HC233" s="227"/>
      <c r="HD233" s="227"/>
      <c r="HE233" s="227"/>
      <c r="HF233" s="227"/>
      <c r="HG233" s="227"/>
      <c r="HH233" s="227"/>
      <c r="HI233" s="227"/>
      <c r="HJ233" s="227"/>
      <c r="HK233" s="227"/>
      <c r="HL233" s="227"/>
      <c r="HM233" s="227"/>
      <c r="HN233" s="227"/>
      <c r="HO233" s="227"/>
      <c r="HP233" s="227"/>
      <c r="HQ233" s="227"/>
      <c r="HR233" s="227"/>
      <c r="HS233" s="227"/>
      <c r="HT233" s="227"/>
      <c r="HU233" s="227"/>
      <c r="HV233" s="227"/>
      <c r="HW233" s="227"/>
      <c r="HX233" s="227"/>
      <c r="HY233" s="227"/>
      <c r="HZ233" s="227"/>
      <c r="IA233" s="227"/>
      <c r="IB233" s="227"/>
      <c r="IC233" s="227"/>
      <c r="ID233" s="227"/>
      <c r="IE233" s="227"/>
      <c r="IF233" s="227"/>
      <c r="IG233" s="227"/>
      <c r="IH233" s="227"/>
      <c r="II233" s="227"/>
      <c r="IJ233" s="227"/>
      <c r="IK233" s="227"/>
      <c r="IL233" s="227"/>
      <c r="IM233" s="227"/>
      <c r="IN233" s="227"/>
    </row>
    <row r="234" s="224" customFormat="true" ht="15.75" hidden="false" customHeight="false" outlineLevel="0" collapsed="false">
      <c r="A234" s="316"/>
      <c r="B234" s="317"/>
      <c r="C234" s="223"/>
      <c r="DU234" s="318"/>
      <c r="DV234" s="227"/>
      <c r="DW234" s="227"/>
      <c r="DX234" s="227"/>
      <c r="DY234" s="227"/>
      <c r="DZ234" s="227"/>
      <c r="EA234" s="227"/>
      <c r="EB234" s="227"/>
      <c r="EC234" s="227"/>
      <c r="ED234" s="227"/>
      <c r="EE234" s="227"/>
      <c r="EF234" s="227"/>
      <c r="EG234" s="227"/>
      <c r="EH234" s="227"/>
      <c r="EI234" s="227"/>
      <c r="EJ234" s="227"/>
      <c r="EK234" s="227"/>
      <c r="EL234" s="227"/>
      <c r="EM234" s="227"/>
      <c r="EN234" s="227"/>
      <c r="EO234" s="227"/>
      <c r="EP234" s="227"/>
      <c r="EQ234" s="227"/>
      <c r="ER234" s="227"/>
      <c r="ES234" s="227"/>
      <c r="ET234" s="227"/>
      <c r="EU234" s="227"/>
      <c r="EV234" s="227"/>
      <c r="EW234" s="227"/>
      <c r="EX234" s="227"/>
      <c r="EY234" s="227"/>
      <c r="EZ234" s="227"/>
      <c r="FA234" s="227"/>
      <c r="FB234" s="227"/>
      <c r="FC234" s="227"/>
      <c r="FD234" s="227"/>
      <c r="FE234" s="227"/>
      <c r="FF234" s="227"/>
      <c r="FG234" s="227"/>
      <c r="FH234" s="227"/>
      <c r="FI234" s="227"/>
      <c r="FJ234" s="227"/>
      <c r="FK234" s="227"/>
      <c r="FL234" s="227"/>
      <c r="FM234" s="227"/>
      <c r="FN234" s="227"/>
      <c r="FO234" s="227"/>
      <c r="FP234" s="227"/>
      <c r="FQ234" s="227"/>
      <c r="FR234" s="227"/>
      <c r="FS234" s="227"/>
      <c r="FT234" s="227"/>
      <c r="FU234" s="227"/>
      <c r="FV234" s="227"/>
      <c r="FW234" s="227"/>
      <c r="FX234" s="227"/>
      <c r="FY234" s="227"/>
      <c r="FZ234" s="227"/>
      <c r="GA234" s="227"/>
      <c r="GB234" s="227"/>
      <c r="GC234" s="227"/>
      <c r="GD234" s="227"/>
      <c r="GE234" s="227"/>
      <c r="GF234" s="227"/>
      <c r="GG234" s="227"/>
      <c r="GH234" s="227"/>
      <c r="GI234" s="227"/>
      <c r="GJ234" s="227"/>
      <c r="GK234" s="227"/>
      <c r="GL234" s="227"/>
      <c r="GM234" s="227"/>
      <c r="GN234" s="227"/>
      <c r="GO234" s="227"/>
      <c r="GP234" s="227"/>
      <c r="GQ234" s="227"/>
      <c r="GR234" s="227"/>
      <c r="GS234" s="227"/>
      <c r="GT234" s="227"/>
      <c r="GU234" s="227"/>
      <c r="GV234" s="227"/>
      <c r="GW234" s="227"/>
      <c r="GX234" s="227"/>
      <c r="GY234" s="227"/>
      <c r="GZ234" s="227"/>
      <c r="HA234" s="227"/>
      <c r="HB234" s="227"/>
      <c r="HC234" s="227"/>
      <c r="HD234" s="227"/>
      <c r="HE234" s="227"/>
      <c r="HF234" s="227"/>
      <c r="HG234" s="227"/>
      <c r="HH234" s="227"/>
      <c r="HI234" s="227"/>
      <c r="HJ234" s="227"/>
      <c r="HK234" s="227"/>
      <c r="HL234" s="227"/>
      <c r="HM234" s="227"/>
      <c r="HN234" s="227"/>
      <c r="HO234" s="227"/>
      <c r="HP234" s="227"/>
      <c r="HQ234" s="227"/>
      <c r="HR234" s="227"/>
      <c r="HS234" s="227"/>
      <c r="HT234" s="227"/>
      <c r="HU234" s="227"/>
      <c r="HV234" s="227"/>
      <c r="HW234" s="227"/>
      <c r="HX234" s="227"/>
      <c r="HY234" s="227"/>
      <c r="HZ234" s="227"/>
      <c r="IA234" s="227"/>
      <c r="IB234" s="227"/>
      <c r="IC234" s="227"/>
      <c r="ID234" s="227"/>
      <c r="IE234" s="227"/>
      <c r="IF234" s="227"/>
      <c r="IG234" s="227"/>
      <c r="IH234" s="227"/>
      <c r="II234" s="227"/>
      <c r="IJ234" s="227"/>
      <c r="IK234" s="227"/>
      <c r="IL234" s="227"/>
      <c r="IM234" s="227"/>
      <c r="IN234" s="227"/>
    </row>
    <row r="235" s="224" customFormat="true" ht="15.75" hidden="false" customHeight="false" outlineLevel="0" collapsed="false">
      <c r="A235" s="316"/>
      <c r="B235" s="317"/>
      <c r="C235" s="223"/>
      <c r="DU235" s="318"/>
      <c r="DV235" s="227"/>
      <c r="DW235" s="227"/>
      <c r="DX235" s="227"/>
      <c r="DY235" s="227"/>
      <c r="DZ235" s="227"/>
      <c r="EA235" s="227"/>
      <c r="EB235" s="227"/>
      <c r="EC235" s="227"/>
      <c r="ED235" s="227"/>
      <c r="EE235" s="227"/>
      <c r="EF235" s="227"/>
      <c r="EG235" s="227"/>
      <c r="EH235" s="227"/>
      <c r="EI235" s="227"/>
      <c r="EJ235" s="227"/>
      <c r="EK235" s="227"/>
      <c r="EL235" s="227"/>
      <c r="EM235" s="227"/>
      <c r="EN235" s="227"/>
      <c r="EO235" s="227"/>
      <c r="EP235" s="227"/>
      <c r="EQ235" s="227"/>
      <c r="ER235" s="227"/>
      <c r="ES235" s="227"/>
      <c r="ET235" s="227"/>
      <c r="EU235" s="227"/>
      <c r="EV235" s="227"/>
      <c r="EW235" s="227"/>
      <c r="EX235" s="227"/>
      <c r="EY235" s="227"/>
      <c r="EZ235" s="227"/>
      <c r="FA235" s="227"/>
      <c r="FB235" s="227"/>
      <c r="FC235" s="227"/>
      <c r="FD235" s="227"/>
      <c r="FE235" s="227"/>
      <c r="FF235" s="227"/>
      <c r="FG235" s="227"/>
      <c r="FH235" s="227"/>
      <c r="FI235" s="227"/>
      <c r="FJ235" s="227"/>
      <c r="FK235" s="227"/>
      <c r="FL235" s="227"/>
      <c r="FM235" s="227"/>
      <c r="FN235" s="227"/>
      <c r="FO235" s="227"/>
      <c r="FP235" s="227"/>
      <c r="FQ235" s="227"/>
      <c r="FR235" s="227"/>
      <c r="FS235" s="227"/>
      <c r="FT235" s="227"/>
      <c r="FU235" s="227"/>
      <c r="FV235" s="227"/>
      <c r="FW235" s="227"/>
      <c r="FX235" s="227"/>
      <c r="FY235" s="227"/>
      <c r="FZ235" s="227"/>
      <c r="GA235" s="227"/>
      <c r="GB235" s="227"/>
      <c r="GC235" s="227"/>
      <c r="GD235" s="227"/>
      <c r="GE235" s="227"/>
      <c r="GF235" s="227"/>
      <c r="GG235" s="227"/>
      <c r="GH235" s="227"/>
      <c r="GI235" s="227"/>
      <c r="GJ235" s="227"/>
      <c r="GK235" s="227"/>
      <c r="GL235" s="227"/>
      <c r="GM235" s="227"/>
      <c r="GN235" s="227"/>
      <c r="GO235" s="227"/>
      <c r="GP235" s="227"/>
      <c r="GQ235" s="227"/>
      <c r="GR235" s="227"/>
      <c r="GS235" s="227"/>
      <c r="GT235" s="227"/>
      <c r="GU235" s="227"/>
      <c r="GV235" s="227"/>
      <c r="GW235" s="227"/>
      <c r="GX235" s="227"/>
      <c r="GY235" s="227"/>
      <c r="GZ235" s="227"/>
      <c r="HA235" s="227"/>
      <c r="HB235" s="227"/>
      <c r="HC235" s="227"/>
      <c r="HD235" s="227"/>
      <c r="HE235" s="227"/>
      <c r="HF235" s="227"/>
      <c r="HG235" s="227"/>
      <c r="HH235" s="227"/>
      <c r="HI235" s="227"/>
      <c r="HJ235" s="227"/>
      <c r="HK235" s="227"/>
      <c r="HL235" s="227"/>
      <c r="HM235" s="227"/>
      <c r="HN235" s="227"/>
      <c r="HO235" s="227"/>
      <c r="HP235" s="227"/>
      <c r="HQ235" s="227"/>
      <c r="HR235" s="227"/>
      <c r="HS235" s="227"/>
      <c r="HT235" s="227"/>
      <c r="HU235" s="227"/>
      <c r="HV235" s="227"/>
      <c r="HW235" s="227"/>
      <c r="HX235" s="227"/>
      <c r="HY235" s="227"/>
      <c r="HZ235" s="227"/>
      <c r="IA235" s="227"/>
      <c r="IB235" s="227"/>
      <c r="IC235" s="227"/>
      <c r="ID235" s="227"/>
      <c r="IE235" s="227"/>
      <c r="IF235" s="227"/>
      <c r="IG235" s="227"/>
      <c r="IH235" s="227"/>
      <c r="II235" s="227"/>
      <c r="IJ235" s="227"/>
      <c r="IK235" s="227"/>
      <c r="IL235" s="227"/>
      <c r="IM235" s="227"/>
      <c r="IN235" s="227"/>
    </row>
    <row r="236" s="224" customFormat="true" ht="15.75" hidden="false" customHeight="true" outlineLevel="0" collapsed="false">
      <c r="A236" s="316"/>
      <c r="B236" s="317"/>
      <c r="C236" s="223"/>
      <c r="DU236" s="318"/>
      <c r="DV236" s="227"/>
      <c r="DW236" s="227"/>
      <c r="DX236" s="227"/>
      <c r="DY236" s="227"/>
      <c r="DZ236" s="227"/>
      <c r="EA236" s="227"/>
      <c r="EB236" s="227"/>
      <c r="EC236" s="227"/>
      <c r="ED236" s="227"/>
      <c r="EE236" s="227"/>
      <c r="EF236" s="227"/>
      <c r="EG236" s="227"/>
      <c r="EH236" s="227"/>
      <c r="EI236" s="227"/>
      <c r="EJ236" s="227"/>
      <c r="EK236" s="227"/>
      <c r="EL236" s="227"/>
      <c r="EM236" s="227"/>
      <c r="EN236" s="227"/>
      <c r="EO236" s="227"/>
      <c r="EP236" s="227"/>
      <c r="EQ236" s="227"/>
      <c r="ER236" s="227"/>
      <c r="ES236" s="227"/>
      <c r="ET236" s="227"/>
      <c r="EU236" s="227"/>
      <c r="EV236" s="227"/>
      <c r="EW236" s="227"/>
      <c r="EX236" s="227"/>
      <c r="EY236" s="227"/>
      <c r="EZ236" s="227"/>
      <c r="FA236" s="227"/>
      <c r="FB236" s="227"/>
      <c r="FC236" s="227"/>
      <c r="FD236" s="227"/>
      <c r="FE236" s="227"/>
      <c r="FF236" s="227"/>
      <c r="FG236" s="227"/>
      <c r="FH236" s="227"/>
      <c r="FI236" s="227"/>
      <c r="FJ236" s="227"/>
      <c r="FK236" s="227"/>
      <c r="FL236" s="227"/>
      <c r="FM236" s="227"/>
      <c r="FN236" s="227"/>
      <c r="FO236" s="227"/>
      <c r="FP236" s="227"/>
      <c r="FQ236" s="227"/>
      <c r="FR236" s="227"/>
      <c r="FS236" s="227"/>
      <c r="FT236" s="227"/>
      <c r="FU236" s="227"/>
      <c r="FV236" s="227"/>
      <c r="FW236" s="227"/>
      <c r="FX236" s="227"/>
      <c r="FY236" s="227"/>
      <c r="FZ236" s="227"/>
      <c r="GA236" s="227"/>
      <c r="GB236" s="227"/>
      <c r="GC236" s="227"/>
      <c r="GD236" s="227"/>
      <c r="GE236" s="227"/>
      <c r="GF236" s="227"/>
      <c r="GG236" s="227"/>
      <c r="GH236" s="227"/>
      <c r="GI236" s="227"/>
      <c r="GJ236" s="227"/>
      <c r="GK236" s="227"/>
      <c r="GL236" s="227"/>
      <c r="GM236" s="227"/>
      <c r="GN236" s="227"/>
      <c r="GO236" s="227"/>
      <c r="GP236" s="227"/>
      <c r="GQ236" s="227"/>
      <c r="GR236" s="227"/>
      <c r="GS236" s="227"/>
      <c r="GT236" s="227"/>
      <c r="GU236" s="227"/>
      <c r="GV236" s="227"/>
      <c r="GW236" s="227"/>
      <c r="GX236" s="227"/>
      <c r="GY236" s="227"/>
      <c r="GZ236" s="227"/>
      <c r="HA236" s="227"/>
      <c r="HB236" s="227"/>
      <c r="HC236" s="227"/>
      <c r="HD236" s="227"/>
      <c r="HE236" s="227"/>
      <c r="HF236" s="227"/>
      <c r="HG236" s="227"/>
      <c r="HH236" s="227"/>
      <c r="HI236" s="227"/>
      <c r="HJ236" s="227"/>
      <c r="HK236" s="227"/>
      <c r="HL236" s="227"/>
      <c r="HM236" s="227"/>
      <c r="HN236" s="227"/>
      <c r="HO236" s="227"/>
      <c r="HP236" s="227"/>
      <c r="HQ236" s="227"/>
      <c r="HR236" s="227"/>
      <c r="HS236" s="227"/>
      <c r="HT236" s="227"/>
      <c r="HU236" s="227"/>
      <c r="HV236" s="227"/>
      <c r="HW236" s="227"/>
      <c r="HX236" s="227"/>
      <c r="HY236" s="227"/>
      <c r="HZ236" s="227"/>
      <c r="IA236" s="227"/>
      <c r="IB236" s="227"/>
      <c r="IC236" s="227"/>
      <c r="ID236" s="227"/>
      <c r="IE236" s="227"/>
      <c r="IF236" s="227"/>
      <c r="IG236" s="227"/>
      <c r="IH236" s="227"/>
      <c r="II236" s="227"/>
      <c r="IJ236" s="227"/>
      <c r="IK236" s="227"/>
      <c r="IL236" s="227"/>
      <c r="IM236" s="227"/>
      <c r="IN236" s="227"/>
    </row>
    <row r="237" s="224" customFormat="true" ht="15.75" hidden="false" customHeight="false" outlineLevel="0" collapsed="false">
      <c r="A237" s="316"/>
      <c r="B237" s="317"/>
      <c r="C237" s="223"/>
      <c r="DU237" s="318"/>
      <c r="DV237" s="227"/>
      <c r="DW237" s="227"/>
      <c r="DX237" s="227"/>
      <c r="DY237" s="227"/>
      <c r="DZ237" s="227"/>
      <c r="EA237" s="227"/>
      <c r="EB237" s="227"/>
      <c r="EC237" s="227"/>
      <c r="ED237" s="227"/>
      <c r="EE237" s="227"/>
      <c r="EF237" s="227"/>
      <c r="EG237" s="227"/>
      <c r="EH237" s="227"/>
      <c r="EI237" s="227"/>
      <c r="EJ237" s="227"/>
      <c r="EK237" s="227"/>
      <c r="EL237" s="227"/>
      <c r="EM237" s="227"/>
      <c r="EN237" s="227"/>
      <c r="EO237" s="227"/>
      <c r="EP237" s="227"/>
      <c r="EQ237" s="227"/>
      <c r="ER237" s="227"/>
      <c r="ES237" s="227"/>
      <c r="ET237" s="227"/>
      <c r="EU237" s="227"/>
      <c r="EV237" s="227"/>
      <c r="EW237" s="227"/>
      <c r="EX237" s="227"/>
      <c r="EY237" s="227"/>
      <c r="EZ237" s="227"/>
      <c r="FA237" s="227"/>
      <c r="FB237" s="227"/>
      <c r="FC237" s="227"/>
      <c r="FD237" s="227"/>
      <c r="FE237" s="227"/>
      <c r="FF237" s="227"/>
      <c r="FG237" s="227"/>
      <c r="FH237" s="227"/>
      <c r="FI237" s="227"/>
      <c r="FJ237" s="227"/>
      <c r="FK237" s="227"/>
      <c r="FL237" s="227"/>
      <c r="FM237" s="227"/>
      <c r="FN237" s="227"/>
      <c r="FO237" s="227"/>
      <c r="FP237" s="227"/>
      <c r="FQ237" s="227"/>
      <c r="FR237" s="227"/>
      <c r="FS237" s="227"/>
      <c r="FT237" s="227"/>
      <c r="FU237" s="227"/>
      <c r="FV237" s="227"/>
      <c r="FW237" s="227"/>
      <c r="FX237" s="227"/>
      <c r="FY237" s="227"/>
      <c r="FZ237" s="227"/>
      <c r="GA237" s="227"/>
      <c r="GB237" s="227"/>
      <c r="GC237" s="227"/>
      <c r="GD237" s="227"/>
      <c r="GE237" s="227"/>
      <c r="GF237" s="227"/>
      <c r="GG237" s="227"/>
      <c r="GH237" s="227"/>
      <c r="GI237" s="227"/>
      <c r="GJ237" s="227"/>
      <c r="GK237" s="227"/>
      <c r="GL237" s="227"/>
      <c r="GM237" s="227"/>
      <c r="GN237" s="227"/>
      <c r="GO237" s="227"/>
      <c r="GP237" s="227"/>
      <c r="GQ237" s="227"/>
      <c r="GR237" s="227"/>
      <c r="GS237" s="227"/>
      <c r="GT237" s="227"/>
      <c r="GU237" s="227"/>
      <c r="GV237" s="227"/>
      <c r="GW237" s="227"/>
      <c r="GX237" s="227"/>
      <c r="GY237" s="227"/>
      <c r="GZ237" s="227"/>
      <c r="HA237" s="227"/>
      <c r="HB237" s="227"/>
      <c r="HC237" s="227"/>
      <c r="HD237" s="227"/>
      <c r="HE237" s="227"/>
      <c r="HF237" s="227"/>
      <c r="HG237" s="227"/>
      <c r="HH237" s="227"/>
      <c r="HI237" s="227"/>
      <c r="HJ237" s="227"/>
      <c r="HK237" s="227"/>
      <c r="HL237" s="227"/>
      <c r="HM237" s="227"/>
      <c r="HN237" s="227"/>
      <c r="HO237" s="227"/>
      <c r="HP237" s="227"/>
      <c r="HQ237" s="227"/>
      <c r="HR237" s="227"/>
      <c r="HS237" s="227"/>
      <c r="HT237" s="227"/>
      <c r="HU237" s="227"/>
      <c r="HV237" s="227"/>
      <c r="HW237" s="227"/>
      <c r="HX237" s="227"/>
      <c r="HY237" s="227"/>
      <c r="HZ237" s="227"/>
      <c r="IA237" s="227"/>
      <c r="IB237" s="227"/>
      <c r="IC237" s="227"/>
      <c r="ID237" s="227"/>
      <c r="IE237" s="227"/>
      <c r="IF237" s="227"/>
      <c r="IG237" s="227"/>
      <c r="IH237" s="227"/>
      <c r="II237" s="227"/>
      <c r="IJ237" s="227"/>
      <c r="IK237" s="227"/>
      <c r="IL237" s="227"/>
      <c r="IM237" s="227"/>
      <c r="IN237" s="227"/>
    </row>
    <row r="238" s="224" customFormat="true" ht="15.75" hidden="false" customHeight="false" outlineLevel="0" collapsed="false">
      <c r="A238" s="316"/>
      <c r="B238" s="317"/>
      <c r="C238" s="223"/>
      <c r="DU238" s="318"/>
      <c r="DV238" s="227"/>
      <c r="DW238" s="227"/>
      <c r="DX238" s="227"/>
      <c r="DY238" s="227"/>
      <c r="DZ238" s="227"/>
      <c r="EA238" s="227"/>
      <c r="EB238" s="227"/>
      <c r="EC238" s="227"/>
      <c r="ED238" s="227"/>
      <c r="EE238" s="227"/>
      <c r="EF238" s="227"/>
      <c r="EG238" s="227"/>
      <c r="EH238" s="227"/>
      <c r="EI238" s="227"/>
      <c r="EJ238" s="227"/>
      <c r="EK238" s="227"/>
      <c r="EL238" s="227"/>
      <c r="EM238" s="227"/>
      <c r="EN238" s="227"/>
      <c r="EO238" s="227"/>
      <c r="EP238" s="227"/>
      <c r="EQ238" s="227"/>
      <c r="ER238" s="227"/>
      <c r="ES238" s="227"/>
      <c r="ET238" s="227"/>
      <c r="EU238" s="227"/>
      <c r="EV238" s="227"/>
      <c r="EW238" s="227"/>
      <c r="EX238" s="227"/>
      <c r="EY238" s="227"/>
      <c r="EZ238" s="227"/>
      <c r="FA238" s="227"/>
      <c r="FB238" s="227"/>
      <c r="FC238" s="227"/>
      <c r="FD238" s="227"/>
      <c r="FE238" s="227"/>
      <c r="FF238" s="227"/>
      <c r="FG238" s="227"/>
      <c r="FH238" s="227"/>
      <c r="FI238" s="227"/>
      <c r="FJ238" s="227"/>
      <c r="FK238" s="227"/>
      <c r="FL238" s="227"/>
      <c r="FM238" s="227"/>
      <c r="FN238" s="227"/>
      <c r="FO238" s="227"/>
      <c r="FP238" s="227"/>
      <c r="FQ238" s="227"/>
      <c r="FR238" s="227"/>
      <c r="FS238" s="227"/>
      <c r="FT238" s="227"/>
      <c r="FU238" s="227"/>
      <c r="FV238" s="227"/>
      <c r="FW238" s="227"/>
      <c r="FX238" s="227"/>
      <c r="FY238" s="227"/>
      <c r="FZ238" s="227"/>
      <c r="GA238" s="227"/>
      <c r="GB238" s="227"/>
      <c r="GC238" s="227"/>
      <c r="GD238" s="227"/>
      <c r="GE238" s="227"/>
      <c r="GF238" s="227"/>
      <c r="GG238" s="227"/>
      <c r="GH238" s="227"/>
      <c r="GI238" s="227"/>
      <c r="GJ238" s="227"/>
      <c r="GK238" s="227"/>
      <c r="GL238" s="227"/>
      <c r="GM238" s="227"/>
      <c r="GN238" s="227"/>
      <c r="GO238" s="227"/>
      <c r="GP238" s="227"/>
      <c r="GQ238" s="227"/>
      <c r="GR238" s="227"/>
      <c r="GS238" s="227"/>
      <c r="GT238" s="227"/>
      <c r="GU238" s="227"/>
      <c r="GV238" s="227"/>
      <c r="GW238" s="227"/>
      <c r="GX238" s="227"/>
      <c r="GY238" s="227"/>
      <c r="GZ238" s="227"/>
      <c r="HA238" s="227"/>
      <c r="HB238" s="227"/>
      <c r="HC238" s="227"/>
      <c r="HD238" s="227"/>
      <c r="HE238" s="227"/>
      <c r="HF238" s="227"/>
      <c r="HG238" s="227"/>
      <c r="HH238" s="227"/>
      <c r="HI238" s="227"/>
      <c r="HJ238" s="227"/>
      <c r="HK238" s="227"/>
      <c r="HL238" s="227"/>
      <c r="HM238" s="227"/>
      <c r="HN238" s="227"/>
      <c r="HO238" s="227"/>
      <c r="HP238" s="227"/>
      <c r="HQ238" s="227"/>
      <c r="HR238" s="227"/>
      <c r="HS238" s="227"/>
      <c r="HT238" s="227"/>
      <c r="HU238" s="227"/>
      <c r="HV238" s="227"/>
      <c r="HW238" s="227"/>
      <c r="HX238" s="227"/>
      <c r="HY238" s="227"/>
      <c r="HZ238" s="227"/>
      <c r="IA238" s="227"/>
      <c r="IB238" s="227"/>
      <c r="IC238" s="227"/>
      <c r="ID238" s="227"/>
      <c r="IE238" s="227"/>
      <c r="IF238" s="227"/>
      <c r="IG238" s="227"/>
      <c r="IH238" s="227"/>
      <c r="II238" s="227"/>
      <c r="IJ238" s="227"/>
      <c r="IK238" s="227"/>
      <c r="IL238" s="227"/>
      <c r="IM238" s="227"/>
      <c r="IN238" s="227"/>
    </row>
    <row r="239" s="224" customFormat="true" ht="15.75" hidden="false" customHeight="false" outlineLevel="0" collapsed="false">
      <c r="A239" s="316"/>
      <c r="B239" s="317"/>
      <c r="C239" s="223"/>
      <c r="DU239" s="318"/>
      <c r="DV239" s="227"/>
      <c r="DW239" s="227"/>
      <c r="DX239" s="227"/>
      <c r="DY239" s="227"/>
      <c r="DZ239" s="227"/>
      <c r="EA239" s="227"/>
      <c r="EB239" s="227"/>
      <c r="EC239" s="227"/>
      <c r="ED239" s="227"/>
      <c r="EE239" s="227"/>
      <c r="EF239" s="227"/>
      <c r="EG239" s="227"/>
      <c r="EH239" s="227"/>
      <c r="EI239" s="227"/>
      <c r="EJ239" s="227"/>
      <c r="EK239" s="227"/>
      <c r="EL239" s="227"/>
      <c r="EM239" s="227"/>
      <c r="EN239" s="227"/>
      <c r="EO239" s="227"/>
      <c r="EP239" s="227"/>
      <c r="EQ239" s="227"/>
      <c r="ER239" s="227"/>
      <c r="ES239" s="227"/>
      <c r="ET239" s="227"/>
      <c r="EU239" s="227"/>
      <c r="EV239" s="227"/>
      <c r="EW239" s="227"/>
      <c r="EX239" s="227"/>
      <c r="EY239" s="227"/>
      <c r="EZ239" s="227"/>
      <c r="FA239" s="227"/>
      <c r="FB239" s="227"/>
      <c r="FC239" s="227"/>
      <c r="FD239" s="227"/>
      <c r="FE239" s="227"/>
      <c r="FF239" s="227"/>
      <c r="FG239" s="227"/>
      <c r="FH239" s="227"/>
      <c r="FI239" s="227"/>
      <c r="FJ239" s="227"/>
      <c r="FK239" s="227"/>
      <c r="FL239" s="227"/>
      <c r="FM239" s="227"/>
      <c r="FN239" s="227"/>
      <c r="FO239" s="227"/>
      <c r="FP239" s="227"/>
      <c r="FQ239" s="227"/>
      <c r="FR239" s="227"/>
      <c r="FS239" s="227"/>
      <c r="FT239" s="227"/>
      <c r="FU239" s="227"/>
      <c r="FV239" s="227"/>
      <c r="FW239" s="227"/>
      <c r="FX239" s="227"/>
      <c r="FY239" s="227"/>
      <c r="FZ239" s="227"/>
      <c r="GA239" s="227"/>
      <c r="GB239" s="227"/>
      <c r="GC239" s="227"/>
      <c r="GD239" s="227"/>
      <c r="GE239" s="227"/>
      <c r="GF239" s="227"/>
      <c r="GG239" s="227"/>
      <c r="GH239" s="227"/>
      <c r="GI239" s="227"/>
      <c r="GJ239" s="227"/>
      <c r="GK239" s="227"/>
      <c r="GL239" s="227"/>
      <c r="GM239" s="227"/>
      <c r="GN239" s="227"/>
      <c r="GO239" s="227"/>
      <c r="GP239" s="227"/>
      <c r="GQ239" s="227"/>
      <c r="GR239" s="227"/>
      <c r="GS239" s="227"/>
      <c r="GT239" s="227"/>
      <c r="GU239" s="227"/>
      <c r="GV239" s="227"/>
      <c r="GW239" s="227"/>
      <c r="GX239" s="227"/>
      <c r="GY239" s="227"/>
      <c r="GZ239" s="227"/>
      <c r="HA239" s="227"/>
      <c r="HB239" s="227"/>
      <c r="HC239" s="227"/>
      <c r="HD239" s="227"/>
      <c r="HE239" s="227"/>
      <c r="HF239" s="227"/>
      <c r="HG239" s="227"/>
      <c r="HH239" s="227"/>
      <c r="HI239" s="227"/>
      <c r="HJ239" s="227"/>
      <c r="HK239" s="227"/>
      <c r="HL239" s="227"/>
      <c r="HM239" s="227"/>
      <c r="HN239" s="227"/>
      <c r="HO239" s="227"/>
      <c r="HP239" s="227"/>
      <c r="HQ239" s="227"/>
      <c r="HR239" s="227"/>
      <c r="HS239" s="227"/>
      <c r="HT239" s="227"/>
      <c r="HU239" s="227"/>
      <c r="HV239" s="227"/>
      <c r="HW239" s="227"/>
      <c r="HX239" s="227"/>
      <c r="HY239" s="227"/>
      <c r="HZ239" s="227"/>
      <c r="IA239" s="227"/>
      <c r="IB239" s="227"/>
      <c r="IC239" s="227"/>
      <c r="ID239" s="227"/>
      <c r="IE239" s="227"/>
      <c r="IF239" s="227"/>
      <c r="IG239" s="227"/>
      <c r="IH239" s="227"/>
      <c r="II239" s="227"/>
      <c r="IJ239" s="227"/>
      <c r="IK239" s="227"/>
      <c r="IL239" s="227"/>
      <c r="IM239" s="227"/>
      <c r="IN239" s="227"/>
    </row>
    <row r="240" s="224" customFormat="true" ht="15.75" hidden="false" customHeight="true" outlineLevel="0" collapsed="false">
      <c r="A240" s="316"/>
      <c r="B240" s="317"/>
      <c r="C240" s="223"/>
      <c r="DU240" s="318"/>
      <c r="DV240" s="227"/>
      <c r="DW240" s="227"/>
      <c r="DX240" s="227"/>
      <c r="DY240" s="227"/>
      <c r="DZ240" s="227"/>
      <c r="EA240" s="227"/>
      <c r="EB240" s="227"/>
      <c r="EC240" s="227"/>
      <c r="ED240" s="227"/>
      <c r="EE240" s="227"/>
      <c r="EF240" s="227"/>
      <c r="EG240" s="227"/>
      <c r="EH240" s="227"/>
      <c r="EI240" s="227"/>
      <c r="EJ240" s="227"/>
      <c r="EK240" s="227"/>
      <c r="EL240" s="227"/>
      <c r="EM240" s="227"/>
      <c r="EN240" s="227"/>
      <c r="EO240" s="227"/>
      <c r="EP240" s="227"/>
      <c r="EQ240" s="227"/>
      <c r="ER240" s="227"/>
      <c r="ES240" s="227"/>
      <c r="ET240" s="227"/>
      <c r="EU240" s="227"/>
      <c r="EV240" s="227"/>
      <c r="EW240" s="227"/>
      <c r="EX240" s="227"/>
      <c r="EY240" s="227"/>
      <c r="EZ240" s="227"/>
      <c r="FA240" s="227"/>
      <c r="FB240" s="227"/>
      <c r="FC240" s="227"/>
      <c r="FD240" s="227"/>
      <c r="FE240" s="227"/>
      <c r="FF240" s="227"/>
      <c r="FG240" s="227"/>
      <c r="FH240" s="227"/>
      <c r="FI240" s="227"/>
      <c r="FJ240" s="227"/>
      <c r="FK240" s="227"/>
      <c r="FL240" s="227"/>
      <c r="FM240" s="227"/>
      <c r="FN240" s="227"/>
      <c r="FO240" s="227"/>
      <c r="FP240" s="227"/>
      <c r="FQ240" s="227"/>
      <c r="FR240" s="227"/>
      <c r="FS240" s="227"/>
      <c r="FT240" s="227"/>
      <c r="FU240" s="227"/>
      <c r="FV240" s="227"/>
      <c r="FW240" s="227"/>
      <c r="FX240" s="227"/>
      <c r="FY240" s="227"/>
      <c r="FZ240" s="227"/>
      <c r="GA240" s="227"/>
      <c r="GB240" s="227"/>
      <c r="GC240" s="227"/>
      <c r="GD240" s="227"/>
      <c r="GE240" s="227"/>
      <c r="GF240" s="227"/>
      <c r="GG240" s="227"/>
      <c r="GH240" s="227"/>
      <c r="GI240" s="227"/>
      <c r="GJ240" s="227"/>
      <c r="GK240" s="227"/>
      <c r="GL240" s="227"/>
      <c r="GM240" s="227"/>
      <c r="GN240" s="227"/>
      <c r="GO240" s="227"/>
      <c r="GP240" s="227"/>
      <c r="GQ240" s="227"/>
      <c r="GR240" s="227"/>
      <c r="GS240" s="227"/>
      <c r="GT240" s="227"/>
      <c r="GU240" s="227"/>
      <c r="GV240" s="227"/>
      <c r="GW240" s="227"/>
      <c r="GX240" s="227"/>
      <c r="GY240" s="227"/>
      <c r="GZ240" s="227"/>
      <c r="HA240" s="227"/>
      <c r="HB240" s="227"/>
      <c r="HC240" s="227"/>
      <c r="HD240" s="227"/>
      <c r="HE240" s="227"/>
      <c r="HF240" s="227"/>
      <c r="HG240" s="227"/>
      <c r="HH240" s="227"/>
      <c r="HI240" s="227"/>
      <c r="HJ240" s="227"/>
      <c r="HK240" s="227"/>
      <c r="HL240" s="227"/>
      <c r="HM240" s="227"/>
      <c r="HN240" s="227"/>
      <c r="HO240" s="227"/>
      <c r="HP240" s="227"/>
      <c r="HQ240" s="227"/>
      <c r="HR240" s="227"/>
      <c r="HS240" s="227"/>
      <c r="HT240" s="227"/>
      <c r="HU240" s="227"/>
      <c r="HV240" s="227"/>
      <c r="HW240" s="227"/>
      <c r="HX240" s="227"/>
      <c r="HY240" s="227"/>
      <c r="HZ240" s="227"/>
      <c r="IA240" s="227"/>
      <c r="IB240" s="227"/>
      <c r="IC240" s="227"/>
      <c r="ID240" s="227"/>
      <c r="IE240" s="227"/>
      <c r="IF240" s="227"/>
      <c r="IG240" s="227"/>
      <c r="IH240" s="227"/>
      <c r="II240" s="227"/>
      <c r="IJ240" s="227"/>
      <c r="IK240" s="227"/>
      <c r="IL240" s="227"/>
      <c r="IM240" s="227"/>
      <c r="IN240" s="227"/>
    </row>
    <row r="241" s="224" customFormat="true" ht="15.75" hidden="false" customHeight="false" outlineLevel="0" collapsed="false">
      <c r="A241" s="316"/>
      <c r="B241" s="317"/>
      <c r="C241" s="223"/>
      <c r="DU241" s="318"/>
      <c r="DV241" s="227"/>
      <c r="DW241" s="227"/>
      <c r="DX241" s="227"/>
      <c r="DY241" s="227"/>
      <c r="DZ241" s="227"/>
      <c r="EA241" s="227"/>
      <c r="EB241" s="227"/>
      <c r="EC241" s="227"/>
      <c r="ED241" s="227"/>
      <c r="EE241" s="227"/>
      <c r="EF241" s="227"/>
      <c r="EG241" s="227"/>
      <c r="EH241" s="227"/>
      <c r="EI241" s="227"/>
      <c r="EJ241" s="227"/>
      <c r="EK241" s="227"/>
      <c r="EL241" s="227"/>
      <c r="EM241" s="227"/>
      <c r="EN241" s="227"/>
      <c r="EO241" s="227"/>
      <c r="EP241" s="227"/>
      <c r="EQ241" s="227"/>
      <c r="ER241" s="227"/>
      <c r="ES241" s="227"/>
      <c r="ET241" s="227"/>
      <c r="EU241" s="227"/>
      <c r="EV241" s="227"/>
      <c r="EW241" s="227"/>
      <c r="EX241" s="227"/>
      <c r="EY241" s="227"/>
      <c r="EZ241" s="227"/>
      <c r="FA241" s="227"/>
      <c r="FB241" s="227"/>
      <c r="FC241" s="227"/>
      <c r="FD241" s="227"/>
      <c r="FE241" s="227"/>
      <c r="FF241" s="227"/>
      <c r="FG241" s="227"/>
      <c r="FH241" s="227"/>
      <c r="FI241" s="227"/>
      <c r="FJ241" s="227"/>
      <c r="FK241" s="227"/>
      <c r="FL241" s="227"/>
      <c r="FM241" s="227"/>
      <c r="FN241" s="227"/>
      <c r="FO241" s="227"/>
      <c r="FP241" s="227"/>
      <c r="FQ241" s="227"/>
      <c r="FR241" s="227"/>
      <c r="FS241" s="227"/>
      <c r="FT241" s="227"/>
      <c r="FU241" s="227"/>
      <c r="FV241" s="227"/>
      <c r="FW241" s="227"/>
      <c r="FX241" s="227"/>
      <c r="FY241" s="227"/>
      <c r="FZ241" s="227"/>
      <c r="GA241" s="227"/>
      <c r="GB241" s="227"/>
      <c r="GC241" s="227"/>
      <c r="GD241" s="227"/>
      <c r="GE241" s="227"/>
      <c r="GF241" s="227"/>
      <c r="GG241" s="227"/>
      <c r="GH241" s="227"/>
      <c r="GI241" s="227"/>
      <c r="GJ241" s="227"/>
      <c r="GK241" s="227"/>
      <c r="GL241" s="227"/>
      <c r="GM241" s="227"/>
      <c r="GN241" s="227"/>
      <c r="GO241" s="227"/>
      <c r="GP241" s="227"/>
      <c r="GQ241" s="227"/>
      <c r="GR241" s="227"/>
      <c r="GS241" s="227"/>
      <c r="GT241" s="227"/>
      <c r="GU241" s="227"/>
      <c r="GV241" s="227"/>
      <c r="GW241" s="227"/>
      <c r="GX241" s="227"/>
      <c r="GY241" s="227"/>
      <c r="GZ241" s="227"/>
      <c r="HA241" s="227"/>
      <c r="HB241" s="227"/>
      <c r="HC241" s="227"/>
      <c r="HD241" s="227"/>
      <c r="HE241" s="227"/>
      <c r="HF241" s="227"/>
      <c r="HG241" s="227"/>
      <c r="HH241" s="227"/>
      <c r="HI241" s="227"/>
      <c r="HJ241" s="227"/>
      <c r="HK241" s="227"/>
      <c r="HL241" s="227"/>
      <c r="HM241" s="227"/>
      <c r="HN241" s="227"/>
      <c r="HO241" s="227"/>
      <c r="HP241" s="227"/>
      <c r="HQ241" s="227"/>
      <c r="HR241" s="227"/>
      <c r="HS241" s="227"/>
      <c r="HT241" s="227"/>
      <c r="HU241" s="227"/>
      <c r="HV241" s="227"/>
      <c r="HW241" s="227"/>
      <c r="HX241" s="227"/>
      <c r="HY241" s="227"/>
      <c r="HZ241" s="227"/>
      <c r="IA241" s="227"/>
      <c r="IB241" s="227"/>
      <c r="IC241" s="227"/>
      <c r="ID241" s="227"/>
      <c r="IE241" s="227"/>
      <c r="IF241" s="227"/>
      <c r="IG241" s="227"/>
      <c r="IH241" s="227"/>
      <c r="II241" s="227"/>
      <c r="IJ241" s="227"/>
      <c r="IK241" s="227"/>
      <c r="IL241" s="227"/>
      <c r="IM241" s="227"/>
      <c r="IN241" s="227"/>
    </row>
    <row r="242" s="224" customFormat="true" ht="15.75" hidden="false" customHeight="false" outlineLevel="0" collapsed="false">
      <c r="A242" s="316"/>
      <c r="B242" s="317"/>
      <c r="C242" s="223"/>
      <c r="DU242" s="318"/>
      <c r="DV242" s="227"/>
      <c r="DW242" s="227"/>
      <c r="DX242" s="227"/>
      <c r="DY242" s="227"/>
      <c r="DZ242" s="227"/>
      <c r="EA242" s="227"/>
      <c r="EB242" s="227"/>
      <c r="EC242" s="227"/>
      <c r="ED242" s="227"/>
      <c r="EE242" s="227"/>
      <c r="EF242" s="227"/>
      <c r="EG242" s="227"/>
      <c r="EH242" s="227"/>
      <c r="EI242" s="227"/>
      <c r="EJ242" s="227"/>
      <c r="EK242" s="227"/>
      <c r="EL242" s="227"/>
      <c r="EM242" s="227"/>
      <c r="EN242" s="227"/>
      <c r="EO242" s="227"/>
      <c r="EP242" s="227"/>
      <c r="EQ242" s="227"/>
      <c r="ER242" s="227"/>
      <c r="ES242" s="227"/>
      <c r="ET242" s="227"/>
      <c r="EU242" s="227"/>
      <c r="EV242" s="227"/>
      <c r="EW242" s="227"/>
      <c r="EX242" s="227"/>
      <c r="EY242" s="227"/>
      <c r="EZ242" s="227"/>
      <c r="FA242" s="227"/>
      <c r="FB242" s="227"/>
      <c r="FC242" s="227"/>
      <c r="FD242" s="227"/>
      <c r="FE242" s="227"/>
      <c r="FF242" s="227"/>
      <c r="FG242" s="227"/>
      <c r="FH242" s="227"/>
      <c r="FI242" s="227"/>
      <c r="FJ242" s="227"/>
      <c r="FK242" s="227"/>
      <c r="FL242" s="227"/>
      <c r="FM242" s="227"/>
      <c r="FN242" s="227"/>
      <c r="FO242" s="227"/>
      <c r="FP242" s="227"/>
      <c r="FQ242" s="227"/>
      <c r="FR242" s="227"/>
      <c r="FS242" s="227"/>
      <c r="FT242" s="227"/>
      <c r="FU242" s="227"/>
      <c r="FV242" s="227"/>
      <c r="FW242" s="227"/>
      <c r="FX242" s="227"/>
      <c r="FY242" s="227"/>
      <c r="FZ242" s="227"/>
      <c r="GA242" s="227"/>
      <c r="GB242" s="227"/>
      <c r="GC242" s="227"/>
      <c r="GD242" s="227"/>
      <c r="GE242" s="227"/>
      <c r="GF242" s="227"/>
      <c r="GG242" s="227"/>
      <c r="GH242" s="227"/>
      <c r="GI242" s="227"/>
      <c r="GJ242" s="227"/>
      <c r="GK242" s="227"/>
      <c r="GL242" s="227"/>
      <c r="GM242" s="227"/>
      <c r="GN242" s="227"/>
      <c r="GO242" s="227"/>
      <c r="GP242" s="227"/>
      <c r="GQ242" s="227"/>
      <c r="GR242" s="227"/>
      <c r="GS242" s="227"/>
      <c r="GT242" s="227"/>
      <c r="GU242" s="227"/>
      <c r="GV242" s="227"/>
      <c r="GW242" s="227"/>
      <c r="GX242" s="227"/>
      <c r="GY242" s="227"/>
      <c r="GZ242" s="227"/>
      <c r="HA242" s="227"/>
      <c r="HB242" s="227"/>
      <c r="HC242" s="227"/>
      <c r="HD242" s="227"/>
      <c r="HE242" s="227"/>
      <c r="HF242" s="227"/>
      <c r="HG242" s="227"/>
      <c r="HH242" s="227"/>
      <c r="HI242" s="227"/>
      <c r="HJ242" s="227"/>
      <c r="HK242" s="227"/>
      <c r="HL242" s="227"/>
      <c r="HM242" s="227"/>
      <c r="HN242" s="227"/>
      <c r="HO242" s="227"/>
      <c r="HP242" s="227"/>
      <c r="HQ242" s="227"/>
      <c r="HR242" s="227"/>
      <c r="HS242" s="227"/>
      <c r="HT242" s="227"/>
      <c r="HU242" s="227"/>
      <c r="HV242" s="227"/>
      <c r="HW242" s="227"/>
      <c r="HX242" s="227"/>
      <c r="HY242" s="227"/>
      <c r="HZ242" s="227"/>
      <c r="IA242" s="227"/>
      <c r="IB242" s="227"/>
      <c r="IC242" s="227"/>
      <c r="ID242" s="227"/>
      <c r="IE242" s="227"/>
      <c r="IF242" s="227"/>
      <c r="IG242" s="227"/>
      <c r="IH242" s="227"/>
      <c r="II242" s="227"/>
      <c r="IJ242" s="227"/>
      <c r="IK242" s="227"/>
      <c r="IL242" s="227"/>
      <c r="IM242" s="227"/>
      <c r="IN242" s="227"/>
    </row>
    <row r="243" s="224" customFormat="true" ht="15.75" hidden="false" customHeight="false" outlineLevel="0" collapsed="false">
      <c r="A243" s="316"/>
      <c r="B243" s="317"/>
      <c r="C243" s="223"/>
      <c r="DU243" s="318"/>
      <c r="DV243" s="227"/>
      <c r="DW243" s="227"/>
      <c r="DX243" s="227"/>
      <c r="DY243" s="227"/>
      <c r="DZ243" s="227"/>
      <c r="EA243" s="227"/>
      <c r="EB243" s="227"/>
      <c r="EC243" s="227"/>
      <c r="ED243" s="227"/>
      <c r="EE243" s="227"/>
      <c r="EF243" s="227"/>
      <c r="EG243" s="227"/>
      <c r="EH243" s="227"/>
      <c r="EI243" s="227"/>
      <c r="EJ243" s="227"/>
      <c r="EK243" s="227"/>
      <c r="EL243" s="227"/>
      <c r="EM243" s="227"/>
      <c r="EN243" s="227"/>
      <c r="EO243" s="227"/>
      <c r="EP243" s="227"/>
      <c r="EQ243" s="227"/>
      <c r="ER243" s="227"/>
      <c r="ES243" s="227"/>
      <c r="ET243" s="227"/>
      <c r="EU243" s="227"/>
      <c r="EV243" s="227"/>
      <c r="EW243" s="227"/>
      <c r="EX243" s="227"/>
      <c r="EY243" s="227"/>
      <c r="EZ243" s="227"/>
      <c r="FA243" s="227"/>
      <c r="FB243" s="227"/>
      <c r="FC243" s="227"/>
      <c r="FD243" s="227"/>
      <c r="FE243" s="227"/>
      <c r="FF243" s="227"/>
      <c r="FG243" s="227"/>
      <c r="FH243" s="227"/>
      <c r="FI243" s="227"/>
      <c r="FJ243" s="227"/>
      <c r="FK243" s="227"/>
      <c r="FL243" s="227"/>
      <c r="FM243" s="227"/>
      <c r="FN243" s="227"/>
      <c r="FO243" s="227"/>
      <c r="FP243" s="227"/>
      <c r="FQ243" s="227"/>
      <c r="FR243" s="227"/>
      <c r="FS243" s="227"/>
      <c r="FT243" s="227"/>
      <c r="FU243" s="227"/>
      <c r="FV243" s="227"/>
      <c r="FW243" s="227"/>
      <c r="FX243" s="227"/>
      <c r="FY243" s="227"/>
      <c r="FZ243" s="227"/>
      <c r="GA243" s="227"/>
      <c r="GB243" s="227"/>
      <c r="GC243" s="227"/>
      <c r="GD243" s="227"/>
      <c r="GE243" s="227"/>
      <c r="GF243" s="227"/>
      <c r="GG243" s="227"/>
      <c r="GH243" s="227"/>
      <c r="GI243" s="227"/>
      <c r="GJ243" s="227"/>
      <c r="GK243" s="227"/>
      <c r="GL243" s="227"/>
      <c r="GM243" s="227"/>
      <c r="GN243" s="227"/>
      <c r="GO243" s="227"/>
      <c r="GP243" s="227"/>
      <c r="GQ243" s="227"/>
      <c r="GR243" s="227"/>
      <c r="GS243" s="227"/>
      <c r="GT243" s="227"/>
      <c r="GU243" s="227"/>
      <c r="GV243" s="227"/>
      <c r="GW243" s="227"/>
      <c r="GX243" s="227"/>
      <c r="GY243" s="227"/>
      <c r="GZ243" s="227"/>
      <c r="HA243" s="227"/>
      <c r="HB243" s="227"/>
      <c r="HC243" s="227"/>
      <c r="HD243" s="227"/>
      <c r="HE243" s="227"/>
      <c r="HF243" s="227"/>
      <c r="HG243" s="227"/>
      <c r="HH243" s="227"/>
      <c r="HI243" s="227"/>
      <c r="HJ243" s="227"/>
      <c r="HK243" s="227"/>
      <c r="HL243" s="227"/>
      <c r="HM243" s="227"/>
      <c r="HN243" s="227"/>
      <c r="HO243" s="227"/>
      <c r="HP243" s="227"/>
      <c r="HQ243" s="227"/>
      <c r="HR243" s="227"/>
      <c r="HS243" s="227"/>
      <c r="HT243" s="227"/>
      <c r="HU243" s="227"/>
      <c r="HV243" s="227"/>
      <c r="HW243" s="227"/>
      <c r="HX243" s="227"/>
      <c r="HY243" s="227"/>
      <c r="HZ243" s="227"/>
      <c r="IA243" s="227"/>
      <c r="IB243" s="227"/>
      <c r="IC243" s="227"/>
      <c r="ID243" s="227"/>
      <c r="IE243" s="227"/>
      <c r="IF243" s="227"/>
      <c r="IG243" s="227"/>
      <c r="IH243" s="227"/>
      <c r="II243" s="227"/>
      <c r="IJ243" s="227"/>
      <c r="IK243" s="227"/>
      <c r="IL243" s="227"/>
      <c r="IM243" s="227"/>
      <c r="IN243" s="227"/>
    </row>
    <row r="244" s="224" customFormat="true" ht="15.75" hidden="false" customHeight="true" outlineLevel="0" collapsed="false">
      <c r="A244" s="316"/>
      <c r="B244" s="317"/>
      <c r="C244" s="223"/>
      <c r="DU244" s="318"/>
      <c r="DV244" s="227"/>
      <c r="DW244" s="227"/>
      <c r="DX244" s="227"/>
      <c r="DY244" s="227"/>
      <c r="DZ244" s="227"/>
      <c r="EA244" s="227"/>
      <c r="EB244" s="227"/>
      <c r="EC244" s="227"/>
      <c r="ED244" s="227"/>
      <c r="EE244" s="227"/>
      <c r="EF244" s="227"/>
      <c r="EG244" s="227"/>
      <c r="EH244" s="227"/>
      <c r="EI244" s="227"/>
      <c r="EJ244" s="227"/>
      <c r="EK244" s="227"/>
      <c r="EL244" s="227"/>
      <c r="EM244" s="227"/>
      <c r="EN244" s="227"/>
      <c r="EO244" s="227"/>
      <c r="EP244" s="227"/>
      <c r="EQ244" s="227"/>
      <c r="ER244" s="227"/>
      <c r="ES244" s="227"/>
      <c r="ET244" s="227"/>
      <c r="EU244" s="227"/>
      <c r="EV244" s="227"/>
      <c r="EW244" s="227"/>
      <c r="EX244" s="227"/>
      <c r="EY244" s="227"/>
      <c r="EZ244" s="227"/>
      <c r="FA244" s="227"/>
      <c r="FB244" s="227"/>
      <c r="FC244" s="227"/>
      <c r="FD244" s="227"/>
      <c r="FE244" s="227"/>
      <c r="FF244" s="227"/>
      <c r="FG244" s="227"/>
      <c r="FH244" s="227"/>
      <c r="FI244" s="227"/>
      <c r="FJ244" s="227"/>
      <c r="FK244" s="227"/>
      <c r="FL244" s="227"/>
      <c r="FM244" s="227"/>
      <c r="FN244" s="227"/>
      <c r="FO244" s="227"/>
      <c r="FP244" s="227"/>
      <c r="FQ244" s="227"/>
      <c r="FR244" s="227"/>
      <c r="FS244" s="227"/>
      <c r="FT244" s="227"/>
      <c r="FU244" s="227"/>
      <c r="FV244" s="227"/>
      <c r="FW244" s="227"/>
      <c r="FX244" s="227"/>
      <c r="FY244" s="227"/>
      <c r="FZ244" s="227"/>
      <c r="GA244" s="227"/>
      <c r="GB244" s="227"/>
      <c r="GC244" s="227"/>
      <c r="GD244" s="227"/>
      <c r="GE244" s="227"/>
      <c r="GF244" s="227"/>
      <c r="GG244" s="227"/>
      <c r="GH244" s="227"/>
      <c r="GI244" s="227"/>
      <c r="GJ244" s="227"/>
      <c r="GK244" s="227"/>
      <c r="GL244" s="227"/>
      <c r="GM244" s="227"/>
      <c r="GN244" s="227"/>
      <c r="GO244" s="227"/>
      <c r="GP244" s="227"/>
      <c r="GQ244" s="227"/>
      <c r="GR244" s="227"/>
      <c r="GS244" s="227"/>
      <c r="GT244" s="227"/>
      <c r="GU244" s="227"/>
      <c r="GV244" s="227"/>
      <c r="GW244" s="227"/>
      <c r="GX244" s="227"/>
      <c r="GY244" s="227"/>
      <c r="GZ244" s="227"/>
      <c r="HA244" s="227"/>
      <c r="HB244" s="227"/>
      <c r="HC244" s="227"/>
      <c r="HD244" s="227"/>
      <c r="HE244" s="227"/>
      <c r="HF244" s="227"/>
      <c r="HG244" s="227"/>
      <c r="HH244" s="227"/>
      <c r="HI244" s="227"/>
      <c r="HJ244" s="227"/>
      <c r="HK244" s="227"/>
      <c r="HL244" s="227"/>
      <c r="HM244" s="227"/>
      <c r="HN244" s="227"/>
      <c r="HO244" s="227"/>
      <c r="HP244" s="227"/>
      <c r="HQ244" s="227"/>
      <c r="HR244" s="227"/>
      <c r="HS244" s="227"/>
      <c r="HT244" s="227"/>
      <c r="HU244" s="227"/>
      <c r="HV244" s="227"/>
      <c r="HW244" s="227"/>
      <c r="HX244" s="227"/>
      <c r="HY244" s="227"/>
      <c r="HZ244" s="227"/>
      <c r="IA244" s="227"/>
      <c r="IB244" s="227"/>
      <c r="IC244" s="227"/>
      <c r="ID244" s="227"/>
      <c r="IE244" s="227"/>
      <c r="IF244" s="227"/>
      <c r="IG244" s="227"/>
      <c r="IH244" s="227"/>
      <c r="II244" s="227"/>
      <c r="IJ244" s="227"/>
      <c r="IK244" s="227"/>
      <c r="IL244" s="227"/>
      <c r="IM244" s="227"/>
      <c r="IN244" s="227"/>
    </row>
    <row r="245" s="224" customFormat="true" ht="15.75" hidden="false" customHeight="false" outlineLevel="0" collapsed="false">
      <c r="A245" s="316"/>
      <c r="B245" s="317"/>
      <c r="C245" s="223"/>
      <c r="DU245" s="318"/>
      <c r="DV245" s="227"/>
      <c r="DW245" s="227"/>
      <c r="DX245" s="227"/>
      <c r="DY245" s="227"/>
      <c r="DZ245" s="227"/>
      <c r="EA245" s="227"/>
      <c r="EB245" s="227"/>
      <c r="EC245" s="227"/>
      <c r="ED245" s="227"/>
      <c r="EE245" s="227"/>
      <c r="EF245" s="227"/>
      <c r="EG245" s="227"/>
      <c r="EH245" s="227"/>
      <c r="EI245" s="227"/>
      <c r="EJ245" s="227"/>
      <c r="EK245" s="227"/>
      <c r="EL245" s="227"/>
      <c r="EM245" s="227"/>
      <c r="EN245" s="227"/>
      <c r="EO245" s="227"/>
      <c r="EP245" s="227"/>
      <c r="EQ245" s="227"/>
      <c r="ER245" s="227"/>
      <c r="ES245" s="227"/>
      <c r="ET245" s="227"/>
      <c r="EU245" s="227"/>
      <c r="EV245" s="227"/>
      <c r="EW245" s="227"/>
      <c r="EX245" s="227"/>
      <c r="EY245" s="227"/>
      <c r="EZ245" s="227"/>
      <c r="FA245" s="227"/>
      <c r="FB245" s="227"/>
      <c r="FC245" s="227"/>
      <c r="FD245" s="227"/>
      <c r="FE245" s="227"/>
      <c r="FF245" s="227"/>
      <c r="FG245" s="227"/>
      <c r="FH245" s="227"/>
      <c r="FI245" s="227"/>
      <c r="FJ245" s="227"/>
      <c r="FK245" s="227"/>
      <c r="FL245" s="227"/>
      <c r="FM245" s="227"/>
      <c r="FN245" s="227"/>
      <c r="FO245" s="227"/>
      <c r="FP245" s="227"/>
      <c r="FQ245" s="227"/>
      <c r="FR245" s="227"/>
      <c r="FS245" s="227"/>
      <c r="FT245" s="227"/>
      <c r="FU245" s="227"/>
      <c r="FV245" s="227"/>
      <c r="FW245" s="227"/>
      <c r="FX245" s="227"/>
      <c r="FY245" s="227"/>
      <c r="FZ245" s="227"/>
      <c r="GA245" s="227"/>
      <c r="GB245" s="227"/>
      <c r="GC245" s="227"/>
      <c r="GD245" s="227"/>
      <c r="GE245" s="227"/>
      <c r="GF245" s="227"/>
      <c r="GG245" s="227"/>
      <c r="GH245" s="227"/>
      <c r="GI245" s="227"/>
      <c r="GJ245" s="227"/>
      <c r="GK245" s="227"/>
      <c r="GL245" s="227"/>
      <c r="GM245" s="227"/>
      <c r="GN245" s="227"/>
      <c r="GO245" s="227"/>
      <c r="GP245" s="227"/>
      <c r="GQ245" s="227"/>
      <c r="GR245" s="227"/>
      <c r="GS245" s="227"/>
      <c r="GT245" s="227"/>
      <c r="GU245" s="227"/>
      <c r="GV245" s="227"/>
      <c r="GW245" s="227"/>
      <c r="GX245" s="227"/>
      <c r="GY245" s="227"/>
      <c r="GZ245" s="227"/>
      <c r="HA245" s="227"/>
      <c r="HB245" s="227"/>
      <c r="HC245" s="227"/>
      <c r="HD245" s="227"/>
      <c r="HE245" s="227"/>
      <c r="HF245" s="227"/>
      <c r="HG245" s="227"/>
      <c r="HH245" s="227"/>
      <c r="HI245" s="227"/>
      <c r="HJ245" s="227"/>
      <c r="HK245" s="227"/>
      <c r="HL245" s="227"/>
      <c r="HM245" s="227"/>
      <c r="HN245" s="227"/>
      <c r="HO245" s="227"/>
      <c r="HP245" s="227"/>
      <c r="HQ245" s="227"/>
      <c r="HR245" s="227"/>
      <c r="HS245" s="227"/>
      <c r="HT245" s="227"/>
      <c r="HU245" s="227"/>
      <c r="HV245" s="227"/>
      <c r="HW245" s="227"/>
      <c r="HX245" s="227"/>
      <c r="HY245" s="227"/>
      <c r="HZ245" s="227"/>
      <c r="IA245" s="227"/>
      <c r="IB245" s="227"/>
      <c r="IC245" s="227"/>
      <c r="ID245" s="227"/>
      <c r="IE245" s="227"/>
      <c r="IF245" s="227"/>
      <c r="IG245" s="227"/>
      <c r="IH245" s="227"/>
      <c r="II245" s="227"/>
      <c r="IJ245" s="227"/>
      <c r="IK245" s="227"/>
      <c r="IL245" s="227"/>
      <c r="IM245" s="227"/>
      <c r="IN245" s="227"/>
    </row>
    <row r="246" s="224" customFormat="true" ht="15.75" hidden="false" customHeight="false" outlineLevel="0" collapsed="false">
      <c r="A246" s="316"/>
      <c r="B246" s="317"/>
      <c r="C246" s="223"/>
      <c r="DU246" s="318"/>
      <c r="DV246" s="227"/>
      <c r="DW246" s="227"/>
      <c r="DX246" s="227"/>
      <c r="DY246" s="227"/>
      <c r="DZ246" s="227"/>
      <c r="EA246" s="227"/>
      <c r="EB246" s="227"/>
      <c r="EC246" s="227"/>
      <c r="ED246" s="227"/>
      <c r="EE246" s="227"/>
      <c r="EF246" s="227"/>
      <c r="EG246" s="227"/>
      <c r="EH246" s="227"/>
      <c r="EI246" s="227"/>
      <c r="EJ246" s="227"/>
      <c r="EK246" s="227"/>
      <c r="EL246" s="227"/>
      <c r="EM246" s="227"/>
      <c r="EN246" s="227"/>
      <c r="EO246" s="227"/>
      <c r="EP246" s="227"/>
      <c r="EQ246" s="227"/>
      <c r="ER246" s="227"/>
      <c r="ES246" s="227"/>
      <c r="ET246" s="227"/>
      <c r="EU246" s="227"/>
      <c r="EV246" s="227"/>
      <c r="EW246" s="227"/>
      <c r="EX246" s="227"/>
      <c r="EY246" s="227"/>
      <c r="EZ246" s="227"/>
      <c r="FA246" s="227"/>
      <c r="FB246" s="227"/>
      <c r="FC246" s="227"/>
      <c r="FD246" s="227"/>
      <c r="FE246" s="227"/>
      <c r="FF246" s="227"/>
      <c r="FG246" s="227"/>
      <c r="FH246" s="227"/>
      <c r="FI246" s="227"/>
      <c r="FJ246" s="227"/>
      <c r="FK246" s="227"/>
      <c r="FL246" s="227"/>
      <c r="FM246" s="227"/>
      <c r="FN246" s="227"/>
      <c r="FO246" s="227"/>
      <c r="FP246" s="227"/>
      <c r="FQ246" s="227"/>
      <c r="FR246" s="227"/>
      <c r="FS246" s="227"/>
      <c r="FT246" s="227"/>
      <c r="FU246" s="227"/>
      <c r="FV246" s="227"/>
      <c r="FW246" s="227"/>
      <c r="FX246" s="227"/>
      <c r="FY246" s="227"/>
      <c r="FZ246" s="227"/>
      <c r="GA246" s="227"/>
      <c r="GB246" s="227"/>
      <c r="GC246" s="227"/>
      <c r="GD246" s="227"/>
      <c r="GE246" s="227"/>
      <c r="GF246" s="227"/>
      <c r="GG246" s="227"/>
      <c r="GH246" s="227"/>
      <c r="GI246" s="227"/>
      <c r="GJ246" s="227"/>
      <c r="GK246" s="227"/>
      <c r="GL246" s="227"/>
      <c r="GM246" s="227"/>
      <c r="GN246" s="227"/>
      <c r="GO246" s="227"/>
      <c r="GP246" s="227"/>
      <c r="GQ246" s="227"/>
      <c r="GR246" s="227"/>
      <c r="GS246" s="227"/>
      <c r="GT246" s="227"/>
      <c r="GU246" s="227"/>
      <c r="GV246" s="227"/>
      <c r="GW246" s="227"/>
      <c r="GX246" s="227"/>
      <c r="GY246" s="227"/>
      <c r="GZ246" s="227"/>
      <c r="HA246" s="227"/>
      <c r="HB246" s="227"/>
      <c r="HC246" s="227"/>
      <c r="HD246" s="227"/>
      <c r="HE246" s="227"/>
      <c r="HF246" s="227"/>
      <c r="HG246" s="227"/>
      <c r="HH246" s="227"/>
      <c r="HI246" s="227"/>
      <c r="HJ246" s="227"/>
      <c r="HK246" s="227"/>
      <c r="HL246" s="227"/>
      <c r="HM246" s="227"/>
      <c r="HN246" s="227"/>
      <c r="HO246" s="227"/>
      <c r="HP246" s="227"/>
      <c r="HQ246" s="227"/>
      <c r="HR246" s="227"/>
      <c r="HS246" s="227"/>
      <c r="HT246" s="227"/>
      <c r="HU246" s="227"/>
      <c r="HV246" s="227"/>
      <c r="HW246" s="227"/>
      <c r="HX246" s="227"/>
      <c r="HY246" s="227"/>
      <c r="HZ246" s="227"/>
      <c r="IA246" s="227"/>
      <c r="IB246" s="227"/>
      <c r="IC246" s="227"/>
      <c r="ID246" s="227"/>
      <c r="IE246" s="227"/>
      <c r="IF246" s="227"/>
      <c r="IG246" s="227"/>
      <c r="IH246" s="227"/>
      <c r="II246" s="227"/>
      <c r="IJ246" s="227"/>
      <c r="IK246" s="227"/>
      <c r="IL246" s="227"/>
      <c r="IM246" s="227"/>
      <c r="IN246" s="227"/>
    </row>
    <row r="247" s="224" customFormat="true" ht="15.75" hidden="false" customHeight="false" outlineLevel="0" collapsed="false">
      <c r="A247" s="316"/>
      <c r="B247" s="317"/>
      <c r="C247" s="223"/>
      <c r="DU247" s="318"/>
      <c r="DV247" s="227"/>
      <c r="DW247" s="227"/>
      <c r="DX247" s="227"/>
      <c r="DY247" s="227"/>
      <c r="DZ247" s="227"/>
      <c r="EA247" s="227"/>
      <c r="EB247" s="227"/>
      <c r="EC247" s="227"/>
      <c r="ED247" s="227"/>
      <c r="EE247" s="227"/>
      <c r="EF247" s="227"/>
      <c r="EG247" s="227"/>
      <c r="EH247" s="227"/>
      <c r="EI247" s="227"/>
      <c r="EJ247" s="227"/>
      <c r="EK247" s="227"/>
      <c r="EL247" s="227"/>
      <c r="EM247" s="227"/>
      <c r="EN247" s="227"/>
      <c r="EO247" s="227"/>
      <c r="EP247" s="227"/>
      <c r="EQ247" s="227"/>
      <c r="ER247" s="227"/>
      <c r="ES247" s="227"/>
      <c r="ET247" s="227"/>
      <c r="EU247" s="227"/>
      <c r="EV247" s="227"/>
      <c r="EW247" s="227"/>
      <c r="EX247" s="227"/>
      <c r="EY247" s="227"/>
      <c r="EZ247" s="227"/>
      <c r="FA247" s="227"/>
      <c r="FB247" s="227"/>
      <c r="FC247" s="227"/>
      <c r="FD247" s="227"/>
      <c r="FE247" s="227"/>
      <c r="FF247" s="227"/>
      <c r="FG247" s="227"/>
      <c r="FH247" s="227"/>
      <c r="FI247" s="227"/>
      <c r="FJ247" s="227"/>
      <c r="FK247" s="227"/>
      <c r="FL247" s="227"/>
      <c r="FM247" s="227"/>
      <c r="FN247" s="227"/>
      <c r="FO247" s="227"/>
      <c r="FP247" s="227"/>
      <c r="FQ247" s="227"/>
      <c r="FR247" s="227"/>
      <c r="FS247" s="227"/>
      <c r="FT247" s="227"/>
      <c r="FU247" s="227"/>
      <c r="FV247" s="227"/>
      <c r="FW247" s="227"/>
      <c r="FX247" s="227"/>
      <c r="FY247" s="227"/>
      <c r="FZ247" s="227"/>
      <c r="GA247" s="227"/>
      <c r="GB247" s="227"/>
      <c r="GC247" s="227"/>
      <c r="GD247" s="227"/>
      <c r="GE247" s="227"/>
      <c r="GF247" s="227"/>
      <c r="GG247" s="227"/>
      <c r="GH247" s="227"/>
      <c r="GI247" s="227"/>
      <c r="GJ247" s="227"/>
      <c r="GK247" s="227"/>
      <c r="GL247" s="227"/>
      <c r="GM247" s="227"/>
      <c r="GN247" s="227"/>
      <c r="GO247" s="227"/>
      <c r="GP247" s="227"/>
      <c r="GQ247" s="227"/>
      <c r="GR247" s="227"/>
      <c r="GS247" s="227"/>
      <c r="GT247" s="227"/>
      <c r="GU247" s="227"/>
      <c r="GV247" s="227"/>
      <c r="GW247" s="227"/>
      <c r="GX247" s="227"/>
      <c r="GY247" s="227"/>
      <c r="GZ247" s="227"/>
      <c r="HA247" s="227"/>
      <c r="HB247" s="227"/>
      <c r="HC247" s="227"/>
      <c r="HD247" s="227"/>
      <c r="HE247" s="227"/>
      <c r="HF247" s="227"/>
      <c r="HG247" s="227"/>
      <c r="HH247" s="227"/>
      <c r="HI247" s="227"/>
      <c r="HJ247" s="227"/>
      <c r="HK247" s="227"/>
      <c r="HL247" s="227"/>
      <c r="HM247" s="227"/>
      <c r="HN247" s="227"/>
      <c r="HO247" s="227"/>
      <c r="HP247" s="227"/>
      <c r="HQ247" s="227"/>
      <c r="HR247" s="227"/>
      <c r="HS247" s="227"/>
      <c r="HT247" s="227"/>
      <c r="HU247" s="227"/>
      <c r="HV247" s="227"/>
      <c r="HW247" s="227"/>
      <c r="HX247" s="227"/>
      <c r="HY247" s="227"/>
      <c r="HZ247" s="227"/>
      <c r="IA247" s="227"/>
      <c r="IB247" s="227"/>
      <c r="IC247" s="227"/>
      <c r="ID247" s="227"/>
      <c r="IE247" s="227"/>
      <c r="IF247" s="227"/>
      <c r="IG247" s="227"/>
      <c r="IH247" s="227"/>
      <c r="II247" s="227"/>
      <c r="IJ247" s="227"/>
      <c r="IK247" s="227"/>
      <c r="IL247" s="227"/>
      <c r="IM247" s="227"/>
      <c r="IN247" s="227"/>
    </row>
    <row r="248" s="224" customFormat="true" ht="15.75" hidden="false" customHeight="true" outlineLevel="0" collapsed="false">
      <c r="A248" s="316"/>
      <c r="B248" s="317"/>
      <c r="C248" s="223"/>
      <c r="DU248" s="318"/>
      <c r="DV248" s="227"/>
      <c r="DW248" s="227"/>
      <c r="DX248" s="227"/>
      <c r="DY248" s="227"/>
      <c r="DZ248" s="227"/>
      <c r="EA248" s="227"/>
      <c r="EB248" s="227"/>
      <c r="EC248" s="227"/>
      <c r="ED248" s="227"/>
      <c r="EE248" s="227"/>
      <c r="EF248" s="227"/>
      <c r="EG248" s="227"/>
      <c r="EH248" s="227"/>
      <c r="EI248" s="227"/>
      <c r="EJ248" s="227"/>
      <c r="EK248" s="227"/>
      <c r="EL248" s="227"/>
      <c r="EM248" s="227"/>
      <c r="EN248" s="227"/>
      <c r="EO248" s="227"/>
      <c r="EP248" s="227"/>
      <c r="EQ248" s="227"/>
      <c r="ER248" s="227"/>
      <c r="ES248" s="227"/>
      <c r="ET248" s="227"/>
      <c r="EU248" s="227"/>
      <c r="EV248" s="227"/>
      <c r="EW248" s="227"/>
      <c r="EX248" s="227"/>
      <c r="EY248" s="227"/>
      <c r="EZ248" s="227"/>
      <c r="FA248" s="227"/>
      <c r="FB248" s="227"/>
      <c r="FC248" s="227"/>
      <c r="FD248" s="227"/>
      <c r="FE248" s="227"/>
      <c r="FF248" s="227"/>
      <c r="FG248" s="227"/>
      <c r="FH248" s="227"/>
      <c r="FI248" s="227"/>
      <c r="FJ248" s="227"/>
      <c r="FK248" s="227"/>
      <c r="FL248" s="227"/>
      <c r="FM248" s="227"/>
      <c r="FN248" s="227"/>
      <c r="FO248" s="227"/>
      <c r="FP248" s="227"/>
      <c r="FQ248" s="227"/>
      <c r="FR248" s="227"/>
      <c r="FS248" s="227"/>
      <c r="FT248" s="227"/>
      <c r="FU248" s="227"/>
      <c r="FV248" s="227"/>
      <c r="FW248" s="227"/>
      <c r="FX248" s="227"/>
      <c r="FY248" s="227"/>
      <c r="FZ248" s="227"/>
      <c r="GA248" s="227"/>
      <c r="GB248" s="227"/>
      <c r="GC248" s="227"/>
      <c r="GD248" s="227"/>
      <c r="GE248" s="227"/>
      <c r="GF248" s="227"/>
      <c r="GG248" s="227"/>
      <c r="GH248" s="227"/>
      <c r="GI248" s="227"/>
      <c r="GJ248" s="227"/>
      <c r="GK248" s="227"/>
      <c r="GL248" s="227"/>
      <c r="GM248" s="227"/>
      <c r="GN248" s="227"/>
      <c r="GO248" s="227"/>
      <c r="GP248" s="227"/>
      <c r="GQ248" s="227"/>
      <c r="GR248" s="227"/>
      <c r="GS248" s="227"/>
      <c r="GT248" s="227"/>
      <c r="GU248" s="227"/>
      <c r="GV248" s="227"/>
      <c r="GW248" s="227"/>
      <c r="GX248" s="227"/>
      <c r="GY248" s="227"/>
      <c r="GZ248" s="227"/>
      <c r="HA248" s="227"/>
      <c r="HB248" s="227"/>
      <c r="HC248" s="227"/>
      <c r="HD248" s="227"/>
      <c r="HE248" s="227"/>
      <c r="HF248" s="227"/>
      <c r="HG248" s="227"/>
      <c r="HH248" s="227"/>
      <c r="HI248" s="227"/>
      <c r="HJ248" s="227"/>
      <c r="HK248" s="227"/>
      <c r="HL248" s="227"/>
      <c r="HM248" s="227"/>
      <c r="HN248" s="227"/>
      <c r="HO248" s="227"/>
      <c r="HP248" s="227"/>
      <c r="HQ248" s="227"/>
      <c r="HR248" s="227"/>
      <c r="HS248" s="227"/>
      <c r="HT248" s="227"/>
      <c r="HU248" s="227"/>
      <c r="HV248" s="227"/>
      <c r="HW248" s="227"/>
      <c r="HX248" s="227"/>
      <c r="HY248" s="227"/>
      <c r="HZ248" s="227"/>
      <c r="IA248" s="227"/>
      <c r="IB248" s="227"/>
      <c r="IC248" s="227"/>
      <c r="ID248" s="227"/>
      <c r="IE248" s="227"/>
      <c r="IF248" s="227"/>
      <c r="IG248" s="227"/>
      <c r="IH248" s="227"/>
      <c r="II248" s="227"/>
      <c r="IJ248" s="227"/>
      <c r="IK248" s="227"/>
      <c r="IL248" s="227"/>
      <c r="IM248" s="227"/>
      <c r="IN248" s="227"/>
    </row>
    <row r="249" s="224" customFormat="true" ht="15.75" hidden="false" customHeight="false" outlineLevel="0" collapsed="false">
      <c r="A249" s="316"/>
      <c r="B249" s="317"/>
      <c r="C249" s="223"/>
      <c r="DU249" s="318"/>
      <c r="DV249" s="227"/>
      <c r="DW249" s="227"/>
      <c r="DX249" s="227"/>
      <c r="DY249" s="227"/>
      <c r="DZ249" s="227"/>
      <c r="EA249" s="227"/>
      <c r="EB249" s="227"/>
      <c r="EC249" s="227"/>
      <c r="ED249" s="227"/>
      <c r="EE249" s="227"/>
      <c r="EF249" s="227"/>
      <c r="EG249" s="227"/>
      <c r="EH249" s="227"/>
      <c r="EI249" s="227"/>
      <c r="EJ249" s="227"/>
      <c r="EK249" s="227"/>
      <c r="EL249" s="227"/>
      <c r="EM249" s="227"/>
      <c r="EN249" s="227"/>
      <c r="EO249" s="227"/>
      <c r="EP249" s="227"/>
      <c r="EQ249" s="227"/>
      <c r="ER249" s="227"/>
      <c r="ES249" s="227"/>
      <c r="ET249" s="227"/>
      <c r="EU249" s="227"/>
      <c r="EV249" s="227"/>
      <c r="EW249" s="227"/>
      <c r="EX249" s="227"/>
      <c r="EY249" s="227"/>
      <c r="EZ249" s="227"/>
      <c r="FA249" s="227"/>
      <c r="FB249" s="227"/>
      <c r="FC249" s="227"/>
      <c r="FD249" s="227"/>
      <c r="FE249" s="227"/>
      <c r="FF249" s="227"/>
      <c r="FG249" s="227"/>
      <c r="FH249" s="227"/>
      <c r="FI249" s="227"/>
      <c r="FJ249" s="227"/>
      <c r="FK249" s="227"/>
      <c r="FL249" s="227"/>
      <c r="FM249" s="227"/>
      <c r="FN249" s="227"/>
      <c r="FO249" s="227"/>
      <c r="FP249" s="227"/>
      <c r="FQ249" s="227"/>
      <c r="FR249" s="227"/>
      <c r="FS249" s="227"/>
      <c r="FT249" s="227"/>
      <c r="FU249" s="227"/>
      <c r="FV249" s="227"/>
      <c r="FW249" s="227"/>
      <c r="FX249" s="227"/>
      <c r="FY249" s="227"/>
      <c r="FZ249" s="227"/>
      <c r="GA249" s="227"/>
      <c r="GB249" s="227"/>
      <c r="GC249" s="227"/>
      <c r="GD249" s="227"/>
      <c r="GE249" s="227"/>
      <c r="GF249" s="227"/>
      <c r="GG249" s="227"/>
      <c r="GH249" s="227"/>
      <c r="GI249" s="227"/>
      <c r="GJ249" s="227"/>
      <c r="GK249" s="227"/>
      <c r="GL249" s="227"/>
      <c r="GM249" s="227"/>
      <c r="GN249" s="227"/>
      <c r="GO249" s="227"/>
      <c r="GP249" s="227"/>
      <c r="GQ249" s="227"/>
      <c r="GR249" s="227"/>
      <c r="GS249" s="227"/>
      <c r="GT249" s="227"/>
      <c r="GU249" s="227"/>
      <c r="GV249" s="227"/>
      <c r="GW249" s="227"/>
      <c r="GX249" s="227"/>
      <c r="GY249" s="227"/>
      <c r="GZ249" s="227"/>
      <c r="HA249" s="227"/>
      <c r="HB249" s="227"/>
      <c r="HC249" s="227"/>
      <c r="HD249" s="227"/>
      <c r="HE249" s="227"/>
      <c r="HF249" s="227"/>
      <c r="HG249" s="227"/>
      <c r="HH249" s="227"/>
      <c r="HI249" s="227"/>
      <c r="HJ249" s="227"/>
      <c r="HK249" s="227"/>
      <c r="HL249" s="227"/>
      <c r="HM249" s="227"/>
      <c r="HN249" s="227"/>
      <c r="HO249" s="227"/>
      <c r="HP249" s="227"/>
      <c r="HQ249" s="227"/>
      <c r="HR249" s="227"/>
      <c r="HS249" s="227"/>
      <c r="HT249" s="227"/>
      <c r="HU249" s="227"/>
      <c r="HV249" s="227"/>
      <c r="HW249" s="227"/>
      <c r="HX249" s="227"/>
      <c r="HY249" s="227"/>
      <c r="HZ249" s="227"/>
      <c r="IA249" s="227"/>
      <c r="IB249" s="227"/>
      <c r="IC249" s="227"/>
      <c r="ID249" s="227"/>
      <c r="IE249" s="227"/>
      <c r="IF249" s="227"/>
      <c r="IG249" s="227"/>
      <c r="IH249" s="227"/>
      <c r="II249" s="227"/>
      <c r="IJ249" s="227"/>
      <c r="IK249" s="227"/>
      <c r="IL249" s="227"/>
      <c r="IM249" s="227"/>
      <c r="IN249" s="227"/>
    </row>
    <row r="250" s="224" customFormat="true" ht="15.75" hidden="false" customHeight="false" outlineLevel="0" collapsed="false">
      <c r="A250" s="316"/>
      <c r="B250" s="317"/>
      <c r="C250" s="223"/>
      <c r="DU250" s="318"/>
      <c r="DV250" s="227"/>
      <c r="DW250" s="227"/>
      <c r="DX250" s="227"/>
      <c r="DY250" s="227"/>
      <c r="DZ250" s="227"/>
      <c r="EA250" s="227"/>
      <c r="EB250" s="227"/>
      <c r="EC250" s="227"/>
      <c r="ED250" s="227"/>
      <c r="EE250" s="227"/>
      <c r="EF250" s="227"/>
      <c r="EG250" s="227"/>
      <c r="EH250" s="227"/>
      <c r="EI250" s="227"/>
      <c r="EJ250" s="227"/>
      <c r="EK250" s="227"/>
      <c r="EL250" s="227"/>
      <c r="EM250" s="227"/>
      <c r="EN250" s="227"/>
      <c r="EO250" s="227"/>
      <c r="EP250" s="227"/>
      <c r="EQ250" s="227"/>
      <c r="ER250" s="227"/>
      <c r="ES250" s="227"/>
      <c r="ET250" s="227"/>
      <c r="EU250" s="227"/>
      <c r="EV250" s="227"/>
      <c r="EW250" s="227"/>
      <c r="EX250" s="227"/>
      <c r="EY250" s="227"/>
      <c r="EZ250" s="227"/>
      <c r="FA250" s="227"/>
      <c r="FB250" s="227"/>
      <c r="FC250" s="227"/>
      <c r="FD250" s="227"/>
      <c r="FE250" s="227"/>
      <c r="FF250" s="227"/>
      <c r="FG250" s="227"/>
      <c r="FH250" s="227"/>
      <c r="FI250" s="227"/>
      <c r="FJ250" s="227"/>
      <c r="FK250" s="227"/>
      <c r="FL250" s="227"/>
      <c r="FM250" s="227"/>
      <c r="FN250" s="227"/>
      <c r="FO250" s="227"/>
      <c r="FP250" s="227"/>
      <c r="FQ250" s="227"/>
      <c r="FR250" s="227"/>
      <c r="FS250" s="227"/>
      <c r="FT250" s="227"/>
      <c r="FU250" s="227"/>
      <c r="FV250" s="227"/>
      <c r="FW250" s="227"/>
      <c r="FX250" s="227"/>
      <c r="FY250" s="227"/>
      <c r="FZ250" s="227"/>
      <c r="GA250" s="227"/>
      <c r="GB250" s="227"/>
      <c r="GC250" s="227"/>
      <c r="GD250" s="227"/>
      <c r="GE250" s="227"/>
      <c r="GF250" s="227"/>
      <c r="GG250" s="227"/>
      <c r="GH250" s="227"/>
      <c r="GI250" s="227"/>
      <c r="GJ250" s="227"/>
      <c r="GK250" s="227"/>
      <c r="GL250" s="227"/>
      <c r="GM250" s="227"/>
      <c r="GN250" s="227"/>
      <c r="GO250" s="227"/>
      <c r="GP250" s="227"/>
      <c r="GQ250" s="227"/>
      <c r="GR250" s="227"/>
      <c r="GS250" s="227"/>
      <c r="GT250" s="227"/>
      <c r="GU250" s="227"/>
      <c r="GV250" s="227"/>
      <c r="GW250" s="227"/>
      <c r="GX250" s="227"/>
      <c r="GY250" s="227"/>
      <c r="GZ250" s="227"/>
      <c r="HA250" s="227"/>
      <c r="HB250" s="227"/>
      <c r="HC250" s="227"/>
      <c r="HD250" s="227"/>
      <c r="HE250" s="227"/>
      <c r="HF250" s="227"/>
      <c r="HG250" s="227"/>
      <c r="HH250" s="227"/>
      <c r="HI250" s="227"/>
      <c r="HJ250" s="227"/>
      <c r="HK250" s="227"/>
      <c r="HL250" s="227"/>
      <c r="HM250" s="227"/>
      <c r="HN250" s="227"/>
      <c r="HO250" s="227"/>
      <c r="HP250" s="227"/>
      <c r="HQ250" s="227"/>
      <c r="HR250" s="227"/>
      <c r="HS250" s="227"/>
      <c r="HT250" s="227"/>
      <c r="HU250" s="227"/>
      <c r="HV250" s="227"/>
      <c r="HW250" s="227"/>
      <c r="HX250" s="227"/>
      <c r="HY250" s="227"/>
      <c r="HZ250" s="227"/>
      <c r="IA250" s="227"/>
      <c r="IB250" s="227"/>
      <c r="IC250" s="227"/>
      <c r="ID250" s="227"/>
      <c r="IE250" s="227"/>
      <c r="IF250" s="227"/>
      <c r="IG250" s="227"/>
      <c r="IH250" s="227"/>
      <c r="II250" s="227"/>
      <c r="IJ250" s="227"/>
      <c r="IK250" s="227"/>
      <c r="IL250" s="227"/>
      <c r="IM250" s="227"/>
      <c r="IN250" s="227"/>
    </row>
    <row r="251" s="224" customFormat="true" ht="15.75" hidden="false" customHeight="false" outlineLevel="0" collapsed="false">
      <c r="A251" s="316"/>
      <c r="B251" s="317"/>
      <c r="C251" s="223"/>
      <c r="DU251" s="318"/>
      <c r="DV251" s="227"/>
      <c r="DW251" s="227"/>
      <c r="DX251" s="227"/>
      <c r="DY251" s="227"/>
      <c r="DZ251" s="227"/>
      <c r="EA251" s="227"/>
      <c r="EB251" s="227"/>
      <c r="EC251" s="227"/>
      <c r="ED251" s="227"/>
      <c r="EE251" s="227"/>
      <c r="EF251" s="227"/>
      <c r="EG251" s="227"/>
      <c r="EH251" s="227"/>
      <c r="EI251" s="227"/>
      <c r="EJ251" s="227"/>
      <c r="EK251" s="227"/>
      <c r="EL251" s="227"/>
      <c r="EM251" s="227"/>
      <c r="EN251" s="227"/>
      <c r="EO251" s="227"/>
      <c r="EP251" s="227"/>
      <c r="EQ251" s="227"/>
      <c r="ER251" s="227"/>
      <c r="ES251" s="227"/>
      <c r="ET251" s="227"/>
      <c r="EU251" s="227"/>
      <c r="EV251" s="227"/>
      <c r="EW251" s="227"/>
      <c r="EX251" s="227"/>
      <c r="EY251" s="227"/>
      <c r="EZ251" s="227"/>
      <c r="FA251" s="227"/>
      <c r="FB251" s="227"/>
      <c r="FC251" s="227"/>
      <c r="FD251" s="227"/>
      <c r="FE251" s="227"/>
      <c r="FF251" s="227"/>
      <c r="FG251" s="227"/>
      <c r="FH251" s="227"/>
      <c r="FI251" s="227"/>
      <c r="FJ251" s="227"/>
      <c r="FK251" s="227"/>
      <c r="FL251" s="227"/>
      <c r="FM251" s="227"/>
      <c r="FN251" s="227"/>
      <c r="FO251" s="227"/>
      <c r="FP251" s="227"/>
      <c r="FQ251" s="227"/>
      <c r="FR251" s="227"/>
      <c r="FS251" s="227"/>
      <c r="FT251" s="227"/>
      <c r="FU251" s="227"/>
      <c r="FV251" s="227"/>
      <c r="FW251" s="227"/>
      <c r="FX251" s="227"/>
      <c r="FY251" s="227"/>
      <c r="FZ251" s="227"/>
      <c r="GA251" s="227"/>
      <c r="GB251" s="227"/>
      <c r="GC251" s="227"/>
      <c r="GD251" s="227"/>
      <c r="GE251" s="227"/>
      <c r="GF251" s="227"/>
      <c r="GG251" s="227"/>
      <c r="GH251" s="227"/>
      <c r="GI251" s="227"/>
      <c r="GJ251" s="227"/>
      <c r="GK251" s="227"/>
      <c r="GL251" s="227"/>
      <c r="GM251" s="227"/>
      <c r="GN251" s="227"/>
      <c r="GO251" s="227"/>
      <c r="GP251" s="227"/>
      <c r="GQ251" s="227"/>
      <c r="GR251" s="227"/>
      <c r="GS251" s="227"/>
      <c r="GT251" s="227"/>
      <c r="GU251" s="227"/>
      <c r="GV251" s="227"/>
      <c r="GW251" s="227"/>
      <c r="GX251" s="227"/>
      <c r="GY251" s="227"/>
      <c r="GZ251" s="227"/>
      <c r="HA251" s="227"/>
      <c r="HB251" s="227"/>
      <c r="HC251" s="227"/>
      <c r="HD251" s="227"/>
      <c r="HE251" s="227"/>
      <c r="HF251" s="227"/>
      <c r="HG251" s="227"/>
      <c r="HH251" s="227"/>
      <c r="HI251" s="227"/>
      <c r="HJ251" s="227"/>
      <c r="HK251" s="227"/>
      <c r="HL251" s="227"/>
      <c r="HM251" s="227"/>
      <c r="HN251" s="227"/>
      <c r="HO251" s="227"/>
      <c r="HP251" s="227"/>
      <c r="HQ251" s="227"/>
      <c r="HR251" s="227"/>
      <c r="HS251" s="227"/>
      <c r="HT251" s="227"/>
      <c r="HU251" s="227"/>
      <c r="HV251" s="227"/>
      <c r="HW251" s="227"/>
      <c r="HX251" s="227"/>
      <c r="HY251" s="227"/>
      <c r="HZ251" s="227"/>
      <c r="IA251" s="227"/>
      <c r="IB251" s="227"/>
      <c r="IC251" s="227"/>
      <c r="ID251" s="227"/>
      <c r="IE251" s="227"/>
      <c r="IF251" s="227"/>
      <c r="IG251" s="227"/>
      <c r="IH251" s="227"/>
      <c r="II251" s="227"/>
      <c r="IJ251" s="227"/>
      <c r="IK251" s="227"/>
      <c r="IL251" s="227"/>
      <c r="IM251" s="227"/>
      <c r="IN251" s="227"/>
    </row>
    <row r="252" s="224" customFormat="true" ht="15.75" hidden="false" customHeight="true" outlineLevel="0" collapsed="false">
      <c r="A252" s="316"/>
      <c r="B252" s="317"/>
      <c r="C252" s="223"/>
      <c r="DU252" s="318"/>
      <c r="DV252" s="227"/>
      <c r="DW252" s="227"/>
      <c r="DX252" s="227"/>
      <c r="DY252" s="227"/>
      <c r="DZ252" s="227"/>
      <c r="EA252" s="227"/>
      <c r="EB252" s="227"/>
      <c r="EC252" s="227"/>
      <c r="ED252" s="227"/>
      <c r="EE252" s="227"/>
      <c r="EF252" s="227"/>
      <c r="EG252" s="227"/>
      <c r="EH252" s="227"/>
      <c r="EI252" s="227"/>
      <c r="EJ252" s="227"/>
      <c r="EK252" s="227"/>
      <c r="EL252" s="227"/>
      <c r="EM252" s="227"/>
      <c r="EN252" s="227"/>
      <c r="EO252" s="227"/>
      <c r="EP252" s="227"/>
      <c r="EQ252" s="227"/>
      <c r="ER252" s="227"/>
      <c r="ES252" s="227"/>
      <c r="ET252" s="227"/>
      <c r="EU252" s="227"/>
      <c r="EV252" s="227"/>
      <c r="EW252" s="227"/>
      <c r="EX252" s="227"/>
      <c r="EY252" s="227"/>
      <c r="EZ252" s="227"/>
      <c r="FA252" s="227"/>
      <c r="FB252" s="227"/>
      <c r="FC252" s="227"/>
      <c r="FD252" s="227"/>
      <c r="FE252" s="227"/>
      <c r="FF252" s="227"/>
      <c r="FG252" s="227"/>
      <c r="FH252" s="227"/>
      <c r="FI252" s="227"/>
      <c r="FJ252" s="227"/>
      <c r="FK252" s="227"/>
      <c r="FL252" s="227"/>
      <c r="FM252" s="227"/>
      <c r="FN252" s="227"/>
      <c r="FO252" s="227"/>
      <c r="FP252" s="227"/>
      <c r="FQ252" s="227"/>
      <c r="FR252" s="227"/>
      <c r="FS252" s="227"/>
      <c r="FT252" s="227"/>
      <c r="FU252" s="227"/>
      <c r="FV252" s="227"/>
      <c r="FW252" s="227"/>
      <c r="FX252" s="227"/>
      <c r="FY252" s="227"/>
      <c r="FZ252" s="227"/>
      <c r="GA252" s="227"/>
      <c r="GB252" s="227"/>
      <c r="GC252" s="227"/>
      <c r="GD252" s="227"/>
      <c r="GE252" s="227"/>
      <c r="GF252" s="227"/>
      <c r="GG252" s="227"/>
      <c r="GH252" s="227"/>
      <c r="GI252" s="227"/>
      <c r="GJ252" s="227"/>
      <c r="GK252" s="227"/>
      <c r="GL252" s="227"/>
      <c r="GM252" s="227"/>
      <c r="GN252" s="227"/>
      <c r="GO252" s="227"/>
      <c r="GP252" s="227"/>
      <c r="GQ252" s="227"/>
      <c r="GR252" s="227"/>
      <c r="GS252" s="227"/>
      <c r="GT252" s="227"/>
      <c r="GU252" s="227"/>
      <c r="GV252" s="227"/>
      <c r="GW252" s="227"/>
      <c r="GX252" s="227"/>
      <c r="GY252" s="227"/>
      <c r="GZ252" s="227"/>
      <c r="HA252" s="227"/>
      <c r="HB252" s="227"/>
      <c r="HC252" s="227"/>
      <c r="HD252" s="227"/>
      <c r="HE252" s="227"/>
      <c r="HF252" s="227"/>
      <c r="HG252" s="227"/>
      <c r="HH252" s="227"/>
      <c r="HI252" s="227"/>
      <c r="HJ252" s="227"/>
      <c r="HK252" s="227"/>
      <c r="HL252" s="227"/>
      <c r="HM252" s="227"/>
      <c r="HN252" s="227"/>
      <c r="HO252" s="227"/>
      <c r="HP252" s="227"/>
      <c r="HQ252" s="227"/>
      <c r="HR252" s="227"/>
      <c r="HS252" s="227"/>
      <c r="HT252" s="227"/>
      <c r="HU252" s="227"/>
      <c r="HV252" s="227"/>
      <c r="HW252" s="227"/>
      <c r="HX252" s="227"/>
      <c r="HY252" s="227"/>
      <c r="HZ252" s="227"/>
      <c r="IA252" s="227"/>
      <c r="IB252" s="227"/>
      <c r="IC252" s="227"/>
      <c r="ID252" s="227"/>
      <c r="IE252" s="227"/>
      <c r="IF252" s="227"/>
      <c r="IG252" s="227"/>
      <c r="IH252" s="227"/>
      <c r="II252" s="227"/>
      <c r="IJ252" s="227"/>
      <c r="IK252" s="227"/>
      <c r="IL252" s="227"/>
      <c r="IM252" s="227"/>
      <c r="IN252" s="227"/>
    </row>
    <row r="253" s="224" customFormat="true" ht="15.75" hidden="false" customHeight="false" outlineLevel="0" collapsed="false">
      <c r="A253" s="316"/>
      <c r="B253" s="317"/>
      <c r="C253" s="223"/>
      <c r="DU253" s="318"/>
      <c r="DV253" s="227"/>
      <c r="DW253" s="227"/>
      <c r="DX253" s="227"/>
      <c r="DY253" s="227"/>
      <c r="DZ253" s="227"/>
      <c r="EA253" s="227"/>
      <c r="EB253" s="227"/>
      <c r="EC253" s="227"/>
      <c r="ED253" s="227"/>
      <c r="EE253" s="227"/>
      <c r="EF253" s="227"/>
      <c r="EG253" s="227"/>
      <c r="EH253" s="227"/>
      <c r="EI253" s="227"/>
      <c r="EJ253" s="227"/>
      <c r="EK253" s="227"/>
      <c r="EL253" s="227"/>
      <c r="EM253" s="227"/>
      <c r="EN253" s="227"/>
      <c r="EO253" s="227"/>
      <c r="EP253" s="227"/>
      <c r="EQ253" s="227"/>
      <c r="ER253" s="227"/>
      <c r="ES253" s="227"/>
      <c r="ET253" s="227"/>
      <c r="EU253" s="227"/>
      <c r="EV253" s="227"/>
      <c r="EW253" s="227"/>
      <c r="EX253" s="227"/>
      <c r="EY253" s="227"/>
      <c r="EZ253" s="227"/>
      <c r="FA253" s="227"/>
      <c r="FB253" s="227"/>
      <c r="FC253" s="227"/>
      <c r="FD253" s="227"/>
      <c r="FE253" s="227"/>
      <c r="FF253" s="227"/>
      <c r="FG253" s="227"/>
      <c r="FH253" s="227"/>
      <c r="FI253" s="227"/>
      <c r="FJ253" s="227"/>
      <c r="FK253" s="227"/>
      <c r="FL253" s="227"/>
      <c r="FM253" s="227"/>
      <c r="FN253" s="227"/>
      <c r="FO253" s="227"/>
      <c r="FP253" s="227"/>
      <c r="FQ253" s="227"/>
      <c r="FR253" s="227"/>
      <c r="FS253" s="227"/>
      <c r="FT253" s="227"/>
      <c r="FU253" s="227"/>
      <c r="FV253" s="227"/>
      <c r="FW253" s="227"/>
      <c r="FX253" s="227"/>
      <c r="FY253" s="227"/>
      <c r="FZ253" s="227"/>
      <c r="GA253" s="227"/>
      <c r="GB253" s="227"/>
      <c r="GC253" s="227"/>
      <c r="GD253" s="227"/>
      <c r="GE253" s="227"/>
      <c r="GF253" s="227"/>
      <c r="GG253" s="227"/>
      <c r="GH253" s="227"/>
      <c r="GI253" s="227"/>
      <c r="GJ253" s="227"/>
      <c r="GK253" s="227"/>
      <c r="GL253" s="227"/>
      <c r="GM253" s="227"/>
      <c r="GN253" s="227"/>
      <c r="GO253" s="227"/>
      <c r="GP253" s="227"/>
      <c r="GQ253" s="227"/>
      <c r="GR253" s="227"/>
      <c r="GS253" s="227"/>
      <c r="GT253" s="227"/>
      <c r="GU253" s="227"/>
      <c r="GV253" s="227"/>
      <c r="GW253" s="227"/>
      <c r="GX253" s="227"/>
      <c r="GY253" s="227"/>
      <c r="GZ253" s="227"/>
      <c r="HA253" s="227"/>
      <c r="HB253" s="227"/>
      <c r="HC253" s="227"/>
      <c r="HD253" s="227"/>
      <c r="HE253" s="227"/>
      <c r="HF253" s="227"/>
      <c r="HG253" s="227"/>
      <c r="HH253" s="227"/>
      <c r="HI253" s="227"/>
      <c r="HJ253" s="227"/>
      <c r="HK253" s="227"/>
      <c r="HL253" s="227"/>
      <c r="HM253" s="227"/>
      <c r="HN253" s="227"/>
      <c r="HO253" s="227"/>
      <c r="HP253" s="227"/>
      <c r="HQ253" s="227"/>
      <c r="HR253" s="227"/>
      <c r="HS253" s="227"/>
      <c r="HT253" s="227"/>
      <c r="HU253" s="227"/>
      <c r="HV253" s="227"/>
      <c r="HW253" s="227"/>
      <c r="HX253" s="227"/>
      <c r="HY253" s="227"/>
      <c r="HZ253" s="227"/>
      <c r="IA253" s="227"/>
      <c r="IB253" s="227"/>
      <c r="IC253" s="227"/>
      <c r="ID253" s="227"/>
      <c r="IE253" s="227"/>
      <c r="IF253" s="227"/>
      <c r="IG253" s="227"/>
      <c r="IH253" s="227"/>
      <c r="II253" s="227"/>
      <c r="IJ253" s="227"/>
      <c r="IK253" s="227"/>
      <c r="IL253" s="227"/>
      <c r="IM253" s="227"/>
      <c r="IN253" s="227"/>
    </row>
    <row r="254" s="224" customFormat="true" ht="15.75" hidden="false" customHeight="false" outlineLevel="0" collapsed="false">
      <c r="A254" s="316"/>
      <c r="B254" s="317"/>
      <c r="C254" s="223"/>
      <c r="DU254" s="318"/>
      <c r="DV254" s="227"/>
      <c r="DW254" s="227"/>
      <c r="DX254" s="227"/>
      <c r="DY254" s="227"/>
      <c r="DZ254" s="227"/>
      <c r="EA254" s="227"/>
      <c r="EB254" s="227"/>
      <c r="EC254" s="227"/>
      <c r="ED254" s="227"/>
      <c r="EE254" s="227"/>
      <c r="EF254" s="227"/>
      <c r="EG254" s="227"/>
      <c r="EH254" s="227"/>
      <c r="EI254" s="227"/>
      <c r="EJ254" s="227"/>
      <c r="EK254" s="227"/>
      <c r="EL254" s="227"/>
      <c r="EM254" s="227"/>
      <c r="EN254" s="227"/>
      <c r="EO254" s="227"/>
      <c r="EP254" s="227"/>
      <c r="EQ254" s="227"/>
      <c r="ER254" s="227"/>
      <c r="ES254" s="227"/>
      <c r="ET254" s="227"/>
      <c r="EU254" s="227"/>
      <c r="EV254" s="227"/>
      <c r="EW254" s="227"/>
      <c r="EX254" s="227"/>
      <c r="EY254" s="227"/>
      <c r="EZ254" s="227"/>
      <c r="FA254" s="227"/>
      <c r="FB254" s="227"/>
      <c r="FC254" s="227"/>
      <c r="FD254" s="227"/>
      <c r="FE254" s="227"/>
      <c r="FF254" s="227"/>
      <c r="FG254" s="227"/>
      <c r="FH254" s="227"/>
      <c r="FI254" s="227"/>
      <c r="FJ254" s="227"/>
      <c r="FK254" s="227"/>
      <c r="FL254" s="227"/>
      <c r="FM254" s="227"/>
      <c r="FN254" s="227"/>
      <c r="FO254" s="227"/>
      <c r="FP254" s="227"/>
      <c r="FQ254" s="227"/>
      <c r="FR254" s="227"/>
      <c r="FS254" s="227"/>
      <c r="FT254" s="227"/>
      <c r="FU254" s="227"/>
      <c r="FV254" s="227"/>
      <c r="FW254" s="227"/>
      <c r="FX254" s="227"/>
      <c r="FY254" s="227"/>
      <c r="FZ254" s="227"/>
      <c r="GA254" s="227"/>
      <c r="GB254" s="227"/>
      <c r="GC254" s="227"/>
      <c r="GD254" s="227"/>
      <c r="GE254" s="227"/>
      <c r="GF254" s="227"/>
      <c r="GG254" s="227"/>
      <c r="GH254" s="227"/>
      <c r="GI254" s="227"/>
      <c r="GJ254" s="227"/>
      <c r="GK254" s="227"/>
      <c r="GL254" s="227"/>
      <c r="GM254" s="227"/>
      <c r="GN254" s="227"/>
      <c r="GO254" s="227"/>
      <c r="GP254" s="227"/>
      <c r="GQ254" s="227"/>
      <c r="GR254" s="227"/>
      <c r="GS254" s="227"/>
      <c r="GT254" s="227"/>
      <c r="GU254" s="227"/>
      <c r="GV254" s="227"/>
      <c r="GW254" s="227"/>
      <c r="GX254" s="227"/>
      <c r="GY254" s="227"/>
      <c r="GZ254" s="227"/>
      <c r="HA254" s="227"/>
      <c r="HB254" s="227"/>
      <c r="HC254" s="227"/>
      <c r="HD254" s="227"/>
      <c r="HE254" s="227"/>
      <c r="HF254" s="227"/>
      <c r="HG254" s="227"/>
      <c r="HH254" s="227"/>
      <c r="HI254" s="227"/>
      <c r="HJ254" s="227"/>
      <c r="HK254" s="227"/>
      <c r="HL254" s="227"/>
      <c r="HM254" s="227"/>
      <c r="HN254" s="227"/>
      <c r="HO254" s="227"/>
      <c r="HP254" s="227"/>
      <c r="HQ254" s="227"/>
      <c r="HR254" s="227"/>
      <c r="HS254" s="227"/>
      <c r="HT254" s="227"/>
      <c r="HU254" s="227"/>
      <c r="HV254" s="227"/>
      <c r="HW254" s="227"/>
      <c r="HX254" s="227"/>
      <c r="HY254" s="227"/>
      <c r="HZ254" s="227"/>
      <c r="IA254" s="227"/>
      <c r="IB254" s="227"/>
      <c r="IC254" s="227"/>
      <c r="ID254" s="227"/>
      <c r="IE254" s="227"/>
      <c r="IF254" s="227"/>
      <c r="IG254" s="227"/>
      <c r="IH254" s="227"/>
      <c r="II254" s="227"/>
      <c r="IJ254" s="227"/>
      <c r="IK254" s="227"/>
      <c r="IL254" s="227"/>
      <c r="IM254" s="227"/>
      <c r="IN254" s="227"/>
    </row>
    <row r="255" s="224" customFormat="true" ht="15.75" hidden="false" customHeight="false" outlineLevel="0" collapsed="false">
      <c r="A255" s="316"/>
      <c r="B255" s="317"/>
      <c r="C255" s="223"/>
      <c r="DU255" s="318"/>
      <c r="DV255" s="227"/>
      <c r="DW255" s="227"/>
      <c r="DX255" s="227"/>
      <c r="DY255" s="227"/>
      <c r="DZ255" s="227"/>
      <c r="EA255" s="227"/>
      <c r="EB255" s="227"/>
      <c r="EC255" s="227"/>
      <c r="ED255" s="227"/>
      <c r="EE255" s="227"/>
      <c r="EF255" s="227"/>
      <c r="EG255" s="227"/>
      <c r="EH255" s="227"/>
      <c r="EI255" s="227"/>
      <c r="EJ255" s="227"/>
      <c r="EK255" s="227"/>
      <c r="EL255" s="227"/>
      <c r="EM255" s="227"/>
      <c r="EN255" s="227"/>
      <c r="EO255" s="227"/>
      <c r="EP255" s="227"/>
      <c r="EQ255" s="227"/>
      <c r="ER255" s="227"/>
      <c r="ES255" s="227"/>
      <c r="ET255" s="227"/>
      <c r="EU255" s="227"/>
      <c r="EV255" s="227"/>
      <c r="EW255" s="227"/>
      <c r="EX255" s="227"/>
      <c r="EY255" s="227"/>
      <c r="EZ255" s="227"/>
      <c r="FA255" s="227"/>
      <c r="FB255" s="227"/>
      <c r="FC255" s="227"/>
      <c r="FD255" s="227"/>
      <c r="FE255" s="227"/>
      <c r="FF255" s="227"/>
      <c r="FG255" s="227"/>
      <c r="FH255" s="227"/>
      <c r="FI255" s="227"/>
      <c r="FJ255" s="227"/>
      <c r="FK255" s="227"/>
      <c r="FL255" s="227"/>
      <c r="FM255" s="227"/>
      <c r="FN255" s="227"/>
      <c r="FO255" s="227"/>
      <c r="FP255" s="227"/>
      <c r="FQ255" s="227"/>
      <c r="FR255" s="227"/>
      <c r="FS255" s="227"/>
      <c r="FT255" s="227"/>
      <c r="FU255" s="227"/>
      <c r="FV255" s="227"/>
      <c r="FW255" s="227"/>
      <c r="FX255" s="227"/>
      <c r="FY255" s="227"/>
      <c r="FZ255" s="227"/>
      <c r="GA255" s="227"/>
      <c r="GB255" s="227"/>
      <c r="GC255" s="227"/>
      <c r="GD255" s="227"/>
      <c r="GE255" s="227"/>
      <c r="GF255" s="227"/>
      <c r="GG255" s="227"/>
      <c r="GH255" s="227"/>
      <c r="GI255" s="227"/>
      <c r="GJ255" s="227"/>
      <c r="GK255" s="227"/>
      <c r="GL255" s="227"/>
      <c r="GM255" s="227"/>
      <c r="GN255" s="227"/>
      <c r="GO255" s="227"/>
      <c r="GP255" s="227"/>
      <c r="GQ255" s="227"/>
      <c r="GR255" s="227"/>
      <c r="GS255" s="227"/>
      <c r="GT255" s="227"/>
      <c r="GU255" s="227"/>
      <c r="GV255" s="227"/>
      <c r="GW255" s="227"/>
      <c r="GX255" s="227"/>
      <c r="GY255" s="227"/>
      <c r="GZ255" s="227"/>
      <c r="HA255" s="227"/>
      <c r="HB255" s="227"/>
      <c r="HC255" s="227"/>
      <c r="HD255" s="227"/>
      <c r="HE255" s="227"/>
      <c r="HF255" s="227"/>
      <c r="HG255" s="227"/>
      <c r="HH255" s="227"/>
      <c r="HI255" s="227"/>
      <c r="HJ255" s="227"/>
      <c r="HK255" s="227"/>
      <c r="HL255" s="227"/>
      <c r="HM255" s="227"/>
      <c r="HN255" s="227"/>
      <c r="HO255" s="227"/>
      <c r="HP255" s="227"/>
      <c r="HQ255" s="227"/>
      <c r="HR255" s="227"/>
      <c r="HS255" s="227"/>
      <c r="HT255" s="227"/>
      <c r="HU255" s="227"/>
      <c r="HV255" s="227"/>
      <c r="HW255" s="227"/>
      <c r="HX255" s="227"/>
      <c r="HY255" s="227"/>
      <c r="HZ255" s="227"/>
      <c r="IA255" s="227"/>
      <c r="IB255" s="227"/>
      <c r="IC255" s="227"/>
      <c r="ID255" s="227"/>
      <c r="IE255" s="227"/>
      <c r="IF255" s="227"/>
      <c r="IG255" s="227"/>
      <c r="IH255" s="227"/>
      <c r="II255" s="227"/>
      <c r="IJ255" s="227"/>
      <c r="IK255" s="227"/>
      <c r="IL255" s="227"/>
      <c r="IM255" s="227"/>
      <c r="IN255" s="227"/>
    </row>
    <row r="256" s="224" customFormat="true" ht="15.75" hidden="false" customHeight="true" outlineLevel="0" collapsed="false">
      <c r="A256" s="316"/>
      <c r="B256" s="317"/>
      <c r="C256" s="223"/>
      <c r="DU256" s="318"/>
      <c r="DV256" s="227"/>
      <c r="DW256" s="227"/>
      <c r="DX256" s="227"/>
      <c r="DY256" s="227"/>
      <c r="DZ256" s="227"/>
      <c r="EA256" s="227"/>
      <c r="EB256" s="227"/>
      <c r="EC256" s="227"/>
      <c r="ED256" s="227"/>
      <c r="EE256" s="227"/>
      <c r="EF256" s="227"/>
      <c r="EG256" s="227"/>
      <c r="EH256" s="227"/>
      <c r="EI256" s="227"/>
      <c r="EJ256" s="227"/>
      <c r="EK256" s="227"/>
      <c r="EL256" s="227"/>
      <c r="EM256" s="227"/>
      <c r="EN256" s="227"/>
      <c r="EO256" s="227"/>
      <c r="EP256" s="227"/>
      <c r="EQ256" s="227"/>
      <c r="ER256" s="227"/>
      <c r="ES256" s="227"/>
      <c r="ET256" s="227"/>
      <c r="EU256" s="227"/>
      <c r="EV256" s="227"/>
      <c r="EW256" s="227"/>
      <c r="EX256" s="227"/>
      <c r="EY256" s="227"/>
      <c r="EZ256" s="227"/>
      <c r="FA256" s="227"/>
      <c r="FB256" s="227"/>
      <c r="FC256" s="227"/>
      <c r="FD256" s="227"/>
      <c r="FE256" s="227"/>
      <c r="FF256" s="227"/>
      <c r="FG256" s="227"/>
      <c r="FH256" s="227"/>
      <c r="FI256" s="227"/>
      <c r="FJ256" s="227"/>
      <c r="FK256" s="227"/>
      <c r="FL256" s="227"/>
      <c r="FM256" s="227"/>
      <c r="FN256" s="227"/>
      <c r="FO256" s="227"/>
      <c r="FP256" s="227"/>
      <c r="FQ256" s="227"/>
      <c r="FR256" s="227"/>
      <c r="FS256" s="227"/>
      <c r="FT256" s="227"/>
      <c r="FU256" s="227"/>
      <c r="FV256" s="227"/>
      <c r="FW256" s="227"/>
      <c r="FX256" s="227"/>
      <c r="FY256" s="227"/>
      <c r="FZ256" s="227"/>
      <c r="GA256" s="227"/>
      <c r="GB256" s="227"/>
      <c r="GC256" s="227"/>
      <c r="GD256" s="227"/>
      <c r="GE256" s="227"/>
      <c r="GF256" s="227"/>
      <c r="GG256" s="227"/>
      <c r="GH256" s="227"/>
      <c r="GI256" s="227"/>
      <c r="GJ256" s="227"/>
      <c r="GK256" s="227"/>
      <c r="GL256" s="227"/>
      <c r="GM256" s="227"/>
      <c r="GN256" s="227"/>
      <c r="GO256" s="227"/>
      <c r="GP256" s="227"/>
      <c r="GQ256" s="227"/>
      <c r="GR256" s="227"/>
      <c r="GS256" s="227"/>
      <c r="GT256" s="227"/>
      <c r="GU256" s="227"/>
      <c r="GV256" s="227"/>
      <c r="GW256" s="227"/>
      <c r="GX256" s="227"/>
      <c r="GY256" s="227"/>
      <c r="GZ256" s="227"/>
      <c r="HA256" s="227"/>
      <c r="HB256" s="227"/>
      <c r="HC256" s="227"/>
      <c r="HD256" s="227"/>
      <c r="HE256" s="227"/>
      <c r="HF256" s="227"/>
      <c r="HG256" s="227"/>
      <c r="HH256" s="227"/>
      <c r="HI256" s="227"/>
      <c r="HJ256" s="227"/>
      <c r="HK256" s="227"/>
      <c r="HL256" s="227"/>
      <c r="HM256" s="227"/>
      <c r="HN256" s="227"/>
      <c r="HO256" s="227"/>
      <c r="HP256" s="227"/>
      <c r="HQ256" s="227"/>
      <c r="HR256" s="227"/>
      <c r="HS256" s="227"/>
      <c r="HT256" s="227"/>
      <c r="HU256" s="227"/>
      <c r="HV256" s="227"/>
      <c r="HW256" s="227"/>
      <c r="HX256" s="227"/>
      <c r="HY256" s="227"/>
      <c r="HZ256" s="227"/>
      <c r="IA256" s="227"/>
      <c r="IB256" s="227"/>
      <c r="IC256" s="227"/>
      <c r="ID256" s="227"/>
      <c r="IE256" s="227"/>
      <c r="IF256" s="227"/>
      <c r="IG256" s="227"/>
      <c r="IH256" s="227"/>
      <c r="II256" s="227"/>
      <c r="IJ256" s="227"/>
      <c r="IK256" s="227"/>
      <c r="IL256" s="227"/>
      <c r="IM256" s="227"/>
      <c r="IN256" s="227"/>
    </row>
    <row r="257" s="224" customFormat="true" ht="15.75" hidden="false" customHeight="false" outlineLevel="0" collapsed="false">
      <c r="A257" s="316"/>
      <c r="B257" s="317"/>
      <c r="C257" s="223"/>
      <c r="DU257" s="318"/>
      <c r="DV257" s="227"/>
      <c r="DW257" s="227"/>
      <c r="DX257" s="227"/>
      <c r="DY257" s="227"/>
      <c r="DZ257" s="227"/>
      <c r="EA257" s="227"/>
      <c r="EB257" s="227"/>
      <c r="EC257" s="227"/>
      <c r="ED257" s="227"/>
      <c r="EE257" s="227"/>
      <c r="EF257" s="227"/>
      <c r="EG257" s="227"/>
      <c r="EH257" s="227"/>
      <c r="EI257" s="227"/>
      <c r="EJ257" s="227"/>
      <c r="EK257" s="227"/>
      <c r="EL257" s="227"/>
      <c r="EM257" s="227"/>
      <c r="EN257" s="227"/>
      <c r="EO257" s="227"/>
      <c r="EP257" s="227"/>
      <c r="EQ257" s="227"/>
      <c r="ER257" s="227"/>
      <c r="ES257" s="227"/>
      <c r="ET257" s="227"/>
      <c r="EU257" s="227"/>
      <c r="EV257" s="227"/>
      <c r="EW257" s="227"/>
      <c r="EX257" s="227"/>
      <c r="EY257" s="227"/>
      <c r="EZ257" s="227"/>
      <c r="FA257" s="227"/>
      <c r="FB257" s="227"/>
      <c r="FC257" s="227"/>
      <c r="FD257" s="227"/>
      <c r="FE257" s="227"/>
      <c r="FF257" s="227"/>
      <c r="FG257" s="227"/>
      <c r="FH257" s="227"/>
      <c r="FI257" s="227"/>
      <c r="FJ257" s="227"/>
      <c r="FK257" s="227"/>
      <c r="FL257" s="227"/>
      <c r="FM257" s="227"/>
      <c r="FN257" s="227"/>
      <c r="FO257" s="227"/>
      <c r="FP257" s="227"/>
      <c r="FQ257" s="227"/>
      <c r="FR257" s="227"/>
      <c r="FS257" s="227"/>
      <c r="FT257" s="227"/>
      <c r="FU257" s="227"/>
      <c r="FV257" s="227"/>
      <c r="FW257" s="227"/>
      <c r="FX257" s="227"/>
      <c r="FY257" s="227"/>
      <c r="FZ257" s="227"/>
      <c r="GA257" s="227"/>
      <c r="GB257" s="227"/>
      <c r="GC257" s="227"/>
      <c r="GD257" s="227"/>
      <c r="GE257" s="227"/>
      <c r="GF257" s="227"/>
      <c r="GG257" s="227"/>
      <c r="GH257" s="227"/>
      <c r="GI257" s="227"/>
      <c r="GJ257" s="227"/>
      <c r="GK257" s="227"/>
      <c r="GL257" s="227"/>
      <c r="GM257" s="227"/>
      <c r="GN257" s="227"/>
      <c r="GO257" s="227"/>
      <c r="GP257" s="227"/>
      <c r="GQ257" s="227"/>
      <c r="GR257" s="227"/>
      <c r="GS257" s="227"/>
      <c r="GT257" s="227"/>
      <c r="GU257" s="227"/>
      <c r="GV257" s="227"/>
      <c r="GW257" s="227"/>
      <c r="GX257" s="227"/>
      <c r="GY257" s="227"/>
      <c r="GZ257" s="227"/>
      <c r="HA257" s="227"/>
      <c r="HB257" s="227"/>
      <c r="HC257" s="227"/>
      <c r="HD257" s="227"/>
      <c r="HE257" s="227"/>
      <c r="HF257" s="227"/>
      <c r="HG257" s="227"/>
      <c r="HH257" s="227"/>
      <c r="HI257" s="227"/>
      <c r="HJ257" s="227"/>
      <c r="HK257" s="227"/>
      <c r="HL257" s="227"/>
      <c r="HM257" s="227"/>
      <c r="HN257" s="227"/>
      <c r="HO257" s="227"/>
      <c r="HP257" s="227"/>
      <c r="HQ257" s="227"/>
      <c r="HR257" s="227"/>
      <c r="HS257" s="227"/>
      <c r="HT257" s="227"/>
      <c r="HU257" s="227"/>
      <c r="HV257" s="227"/>
      <c r="HW257" s="227"/>
      <c r="HX257" s="227"/>
      <c r="HY257" s="227"/>
      <c r="HZ257" s="227"/>
      <c r="IA257" s="227"/>
      <c r="IB257" s="227"/>
      <c r="IC257" s="227"/>
      <c r="ID257" s="227"/>
      <c r="IE257" s="227"/>
      <c r="IF257" s="227"/>
      <c r="IG257" s="227"/>
      <c r="IH257" s="227"/>
      <c r="II257" s="227"/>
      <c r="IJ257" s="227"/>
      <c r="IK257" s="227"/>
      <c r="IL257" s="227"/>
      <c r="IM257" s="227"/>
      <c r="IN257" s="227"/>
    </row>
    <row r="258" s="224" customFormat="true" ht="15.75" hidden="false" customHeight="false" outlineLevel="0" collapsed="false">
      <c r="A258" s="316"/>
      <c r="B258" s="317"/>
      <c r="C258" s="223"/>
      <c r="DU258" s="318"/>
      <c r="DV258" s="227"/>
      <c r="DW258" s="227"/>
      <c r="DX258" s="227"/>
      <c r="DY258" s="227"/>
      <c r="DZ258" s="227"/>
      <c r="EA258" s="227"/>
      <c r="EB258" s="227"/>
      <c r="EC258" s="227"/>
      <c r="ED258" s="227"/>
      <c r="EE258" s="227"/>
      <c r="EF258" s="227"/>
      <c r="EG258" s="227"/>
      <c r="EH258" s="227"/>
      <c r="EI258" s="227"/>
      <c r="EJ258" s="227"/>
      <c r="EK258" s="227"/>
      <c r="EL258" s="227"/>
      <c r="EM258" s="227"/>
      <c r="EN258" s="227"/>
      <c r="EO258" s="227"/>
      <c r="EP258" s="227"/>
      <c r="EQ258" s="227"/>
      <c r="ER258" s="227"/>
      <c r="ES258" s="227"/>
      <c r="ET258" s="227"/>
      <c r="EU258" s="227"/>
      <c r="EV258" s="227"/>
      <c r="EW258" s="227"/>
      <c r="EX258" s="227"/>
      <c r="EY258" s="227"/>
      <c r="EZ258" s="227"/>
      <c r="FA258" s="227"/>
      <c r="FB258" s="227"/>
      <c r="FC258" s="227"/>
      <c r="FD258" s="227"/>
      <c r="FE258" s="227"/>
      <c r="FF258" s="227"/>
      <c r="FG258" s="227"/>
      <c r="FH258" s="227"/>
      <c r="FI258" s="227"/>
      <c r="FJ258" s="227"/>
      <c r="FK258" s="227"/>
      <c r="FL258" s="227"/>
      <c r="FM258" s="227"/>
      <c r="FN258" s="227"/>
      <c r="FO258" s="227"/>
      <c r="FP258" s="227"/>
      <c r="FQ258" s="227"/>
      <c r="FR258" s="227"/>
      <c r="FS258" s="227"/>
      <c r="FT258" s="227"/>
      <c r="FU258" s="227"/>
      <c r="FV258" s="227"/>
      <c r="FW258" s="227"/>
      <c r="FX258" s="227"/>
      <c r="FY258" s="227"/>
      <c r="FZ258" s="227"/>
      <c r="GA258" s="227"/>
      <c r="GB258" s="227"/>
      <c r="GC258" s="227"/>
      <c r="GD258" s="227"/>
      <c r="GE258" s="227"/>
      <c r="GF258" s="227"/>
      <c r="GG258" s="227"/>
      <c r="GH258" s="227"/>
      <c r="GI258" s="227"/>
      <c r="GJ258" s="227"/>
      <c r="GK258" s="227"/>
      <c r="GL258" s="227"/>
      <c r="GM258" s="227"/>
      <c r="GN258" s="227"/>
      <c r="GO258" s="227"/>
      <c r="GP258" s="227"/>
      <c r="GQ258" s="227"/>
      <c r="GR258" s="227"/>
      <c r="GS258" s="227"/>
      <c r="GT258" s="227"/>
      <c r="GU258" s="227"/>
      <c r="GV258" s="227"/>
      <c r="GW258" s="227"/>
      <c r="GX258" s="227"/>
      <c r="GY258" s="227"/>
      <c r="GZ258" s="227"/>
      <c r="HA258" s="227"/>
      <c r="HB258" s="227"/>
      <c r="HC258" s="227"/>
      <c r="HD258" s="227"/>
      <c r="HE258" s="227"/>
      <c r="HF258" s="227"/>
      <c r="HG258" s="227"/>
      <c r="HH258" s="227"/>
      <c r="HI258" s="227"/>
      <c r="HJ258" s="227"/>
      <c r="HK258" s="227"/>
      <c r="HL258" s="227"/>
      <c r="HM258" s="227"/>
      <c r="HN258" s="227"/>
      <c r="HO258" s="227"/>
      <c r="HP258" s="227"/>
      <c r="HQ258" s="227"/>
      <c r="HR258" s="227"/>
      <c r="HS258" s="227"/>
      <c r="HT258" s="227"/>
      <c r="HU258" s="227"/>
      <c r="HV258" s="227"/>
      <c r="HW258" s="227"/>
      <c r="HX258" s="227"/>
      <c r="HY258" s="227"/>
      <c r="HZ258" s="227"/>
      <c r="IA258" s="227"/>
      <c r="IB258" s="227"/>
      <c r="IC258" s="227"/>
      <c r="ID258" s="227"/>
      <c r="IE258" s="227"/>
      <c r="IF258" s="227"/>
      <c r="IG258" s="227"/>
      <c r="IH258" s="227"/>
      <c r="II258" s="227"/>
      <c r="IJ258" s="227"/>
      <c r="IK258" s="227"/>
      <c r="IL258" s="227"/>
      <c r="IM258" s="227"/>
      <c r="IN258" s="227"/>
    </row>
    <row r="259" s="224" customFormat="true" ht="15.75" hidden="false" customHeight="false" outlineLevel="0" collapsed="false">
      <c r="A259" s="316"/>
      <c r="B259" s="317"/>
      <c r="C259" s="223"/>
      <c r="DU259" s="318"/>
      <c r="DV259" s="227"/>
      <c r="DW259" s="227"/>
      <c r="DX259" s="227"/>
      <c r="DY259" s="227"/>
      <c r="DZ259" s="227"/>
      <c r="EA259" s="227"/>
      <c r="EB259" s="227"/>
      <c r="EC259" s="227"/>
      <c r="ED259" s="227"/>
      <c r="EE259" s="227"/>
      <c r="EF259" s="227"/>
      <c r="EG259" s="227"/>
      <c r="EH259" s="227"/>
      <c r="EI259" s="227"/>
      <c r="EJ259" s="227"/>
      <c r="EK259" s="227"/>
      <c r="EL259" s="227"/>
      <c r="EM259" s="227"/>
      <c r="EN259" s="227"/>
      <c r="EO259" s="227"/>
      <c r="EP259" s="227"/>
      <c r="EQ259" s="227"/>
      <c r="ER259" s="227"/>
      <c r="ES259" s="227"/>
      <c r="ET259" s="227"/>
      <c r="EU259" s="227"/>
      <c r="EV259" s="227"/>
      <c r="EW259" s="227"/>
      <c r="EX259" s="227"/>
      <c r="EY259" s="227"/>
      <c r="EZ259" s="227"/>
      <c r="FA259" s="227"/>
      <c r="FB259" s="227"/>
      <c r="FC259" s="227"/>
      <c r="FD259" s="227"/>
      <c r="FE259" s="227"/>
      <c r="FF259" s="227"/>
      <c r="FG259" s="227"/>
      <c r="FH259" s="227"/>
      <c r="FI259" s="227"/>
      <c r="FJ259" s="227"/>
      <c r="FK259" s="227"/>
      <c r="FL259" s="227"/>
      <c r="FM259" s="227"/>
      <c r="FN259" s="227"/>
      <c r="FO259" s="227"/>
      <c r="FP259" s="227"/>
      <c r="FQ259" s="227"/>
      <c r="FR259" s="227"/>
      <c r="FS259" s="227"/>
      <c r="FT259" s="227"/>
      <c r="FU259" s="227"/>
      <c r="FV259" s="227"/>
      <c r="FW259" s="227"/>
      <c r="FX259" s="227"/>
      <c r="FY259" s="227"/>
      <c r="FZ259" s="227"/>
      <c r="GA259" s="227"/>
      <c r="GB259" s="227"/>
      <c r="GC259" s="227"/>
      <c r="GD259" s="227"/>
      <c r="GE259" s="227"/>
      <c r="GF259" s="227"/>
      <c r="GG259" s="227"/>
      <c r="GH259" s="227"/>
      <c r="GI259" s="227"/>
      <c r="GJ259" s="227"/>
      <c r="GK259" s="227"/>
      <c r="GL259" s="227"/>
      <c r="GM259" s="227"/>
      <c r="GN259" s="227"/>
      <c r="GO259" s="227"/>
      <c r="GP259" s="227"/>
      <c r="GQ259" s="227"/>
      <c r="GR259" s="227"/>
      <c r="GS259" s="227"/>
      <c r="GT259" s="227"/>
      <c r="GU259" s="227"/>
      <c r="GV259" s="227"/>
      <c r="GW259" s="227"/>
      <c r="GX259" s="227"/>
      <c r="GY259" s="227"/>
      <c r="GZ259" s="227"/>
      <c r="HA259" s="227"/>
      <c r="HB259" s="227"/>
      <c r="HC259" s="227"/>
      <c r="HD259" s="227"/>
      <c r="HE259" s="227"/>
      <c r="HF259" s="227"/>
      <c r="HG259" s="227"/>
      <c r="HH259" s="227"/>
      <c r="HI259" s="227"/>
      <c r="HJ259" s="227"/>
      <c r="HK259" s="227"/>
      <c r="HL259" s="227"/>
      <c r="HM259" s="227"/>
      <c r="HN259" s="227"/>
      <c r="HO259" s="227"/>
      <c r="HP259" s="227"/>
      <c r="HQ259" s="227"/>
      <c r="HR259" s="227"/>
      <c r="HS259" s="227"/>
      <c r="HT259" s="227"/>
      <c r="HU259" s="227"/>
      <c r="HV259" s="227"/>
      <c r="HW259" s="227"/>
      <c r="HX259" s="227"/>
      <c r="HY259" s="227"/>
      <c r="HZ259" s="227"/>
      <c r="IA259" s="227"/>
      <c r="IB259" s="227"/>
      <c r="IC259" s="227"/>
      <c r="ID259" s="227"/>
      <c r="IE259" s="227"/>
      <c r="IF259" s="227"/>
      <c r="IG259" s="227"/>
      <c r="IH259" s="227"/>
      <c r="II259" s="227"/>
      <c r="IJ259" s="227"/>
      <c r="IK259" s="227"/>
      <c r="IL259" s="227"/>
      <c r="IM259" s="227"/>
      <c r="IN259" s="227"/>
    </row>
    <row r="260" s="224" customFormat="true" ht="15.75" hidden="false" customHeight="true" outlineLevel="0" collapsed="false">
      <c r="A260" s="316"/>
      <c r="B260" s="317"/>
      <c r="C260" s="223"/>
      <c r="DU260" s="318"/>
      <c r="DV260" s="227"/>
      <c r="DW260" s="227"/>
      <c r="DX260" s="227"/>
      <c r="DY260" s="227"/>
      <c r="DZ260" s="227"/>
      <c r="EA260" s="227"/>
      <c r="EB260" s="227"/>
      <c r="EC260" s="227"/>
      <c r="ED260" s="227"/>
      <c r="EE260" s="227"/>
      <c r="EF260" s="227"/>
      <c r="EG260" s="227"/>
      <c r="EH260" s="227"/>
      <c r="EI260" s="227"/>
      <c r="EJ260" s="227"/>
      <c r="EK260" s="227"/>
      <c r="EL260" s="227"/>
      <c r="EM260" s="227"/>
      <c r="EN260" s="227"/>
      <c r="EO260" s="227"/>
      <c r="EP260" s="227"/>
      <c r="EQ260" s="227"/>
      <c r="ER260" s="227"/>
      <c r="ES260" s="227"/>
      <c r="ET260" s="227"/>
      <c r="EU260" s="227"/>
      <c r="EV260" s="227"/>
      <c r="EW260" s="227"/>
      <c r="EX260" s="227"/>
      <c r="EY260" s="227"/>
      <c r="EZ260" s="227"/>
      <c r="FA260" s="227"/>
      <c r="FB260" s="227"/>
      <c r="FC260" s="227"/>
      <c r="FD260" s="227"/>
      <c r="FE260" s="227"/>
      <c r="FF260" s="227"/>
      <c r="FG260" s="227"/>
      <c r="FH260" s="227"/>
      <c r="FI260" s="227"/>
      <c r="FJ260" s="227"/>
      <c r="FK260" s="227"/>
      <c r="FL260" s="227"/>
      <c r="FM260" s="227"/>
      <c r="FN260" s="227"/>
      <c r="FO260" s="227"/>
      <c r="FP260" s="227"/>
      <c r="FQ260" s="227"/>
      <c r="FR260" s="227"/>
      <c r="FS260" s="227"/>
      <c r="FT260" s="227"/>
      <c r="FU260" s="227"/>
      <c r="FV260" s="227"/>
      <c r="FW260" s="227"/>
      <c r="FX260" s="227"/>
      <c r="FY260" s="227"/>
      <c r="FZ260" s="227"/>
      <c r="GA260" s="227"/>
      <c r="GB260" s="227"/>
      <c r="GC260" s="227"/>
      <c r="GD260" s="227"/>
      <c r="GE260" s="227"/>
      <c r="GF260" s="227"/>
      <c r="GG260" s="227"/>
      <c r="GH260" s="227"/>
      <c r="GI260" s="227"/>
      <c r="GJ260" s="227"/>
      <c r="GK260" s="227"/>
      <c r="GL260" s="227"/>
      <c r="GM260" s="227"/>
      <c r="GN260" s="227"/>
      <c r="GO260" s="227"/>
      <c r="GP260" s="227"/>
      <c r="GQ260" s="227"/>
      <c r="GR260" s="227"/>
      <c r="GS260" s="227"/>
      <c r="GT260" s="227"/>
      <c r="GU260" s="227"/>
      <c r="GV260" s="227"/>
      <c r="GW260" s="227"/>
      <c r="GX260" s="227"/>
      <c r="GY260" s="227"/>
      <c r="GZ260" s="227"/>
      <c r="HA260" s="227"/>
      <c r="HB260" s="227"/>
      <c r="HC260" s="227"/>
      <c r="HD260" s="227"/>
      <c r="HE260" s="227"/>
      <c r="HF260" s="227"/>
      <c r="HG260" s="227"/>
      <c r="HH260" s="227"/>
      <c r="HI260" s="227"/>
      <c r="HJ260" s="227"/>
      <c r="HK260" s="227"/>
      <c r="HL260" s="227"/>
      <c r="HM260" s="227"/>
      <c r="HN260" s="227"/>
      <c r="HO260" s="227"/>
      <c r="HP260" s="227"/>
      <c r="HQ260" s="227"/>
      <c r="HR260" s="227"/>
      <c r="HS260" s="227"/>
      <c r="HT260" s="227"/>
      <c r="HU260" s="227"/>
      <c r="HV260" s="227"/>
      <c r="HW260" s="227"/>
      <c r="HX260" s="227"/>
      <c r="HY260" s="227"/>
      <c r="HZ260" s="227"/>
      <c r="IA260" s="227"/>
      <c r="IB260" s="227"/>
      <c r="IC260" s="227"/>
      <c r="ID260" s="227"/>
      <c r="IE260" s="227"/>
      <c r="IF260" s="227"/>
      <c r="IG260" s="227"/>
      <c r="IH260" s="227"/>
      <c r="II260" s="227"/>
      <c r="IJ260" s="227"/>
      <c r="IK260" s="227"/>
      <c r="IL260" s="227"/>
      <c r="IM260" s="227"/>
      <c r="IN260" s="227"/>
    </row>
    <row r="261" s="224" customFormat="true" ht="15.75" hidden="false" customHeight="false" outlineLevel="0" collapsed="false">
      <c r="A261" s="316"/>
      <c r="B261" s="317"/>
      <c r="C261" s="223"/>
      <c r="DU261" s="318"/>
      <c r="DV261" s="227"/>
      <c r="DW261" s="227"/>
      <c r="DX261" s="227"/>
      <c r="DY261" s="227"/>
      <c r="DZ261" s="227"/>
      <c r="EA261" s="227"/>
      <c r="EB261" s="227"/>
      <c r="EC261" s="227"/>
      <c r="ED261" s="227"/>
      <c r="EE261" s="227"/>
      <c r="EF261" s="227"/>
      <c r="EG261" s="227"/>
      <c r="EH261" s="227"/>
      <c r="EI261" s="227"/>
      <c r="EJ261" s="227"/>
      <c r="EK261" s="227"/>
      <c r="EL261" s="227"/>
      <c r="EM261" s="227"/>
      <c r="EN261" s="227"/>
      <c r="EO261" s="227"/>
      <c r="EP261" s="227"/>
      <c r="EQ261" s="227"/>
      <c r="ER261" s="227"/>
      <c r="ES261" s="227"/>
      <c r="ET261" s="227"/>
      <c r="EU261" s="227"/>
      <c r="EV261" s="227"/>
      <c r="EW261" s="227"/>
      <c r="EX261" s="227"/>
      <c r="EY261" s="227"/>
      <c r="EZ261" s="227"/>
      <c r="FA261" s="227"/>
      <c r="FB261" s="227"/>
      <c r="FC261" s="227"/>
      <c r="FD261" s="227"/>
      <c r="FE261" s="227"/>
      <c r="FF261" s="227"/>
      <c r="FG261" s="227"/>
      <c r="FH261" s="227"/>
      <c r="FI261" s="227"/>
      <c r="FJ261" s="227"/>
      <c r="FK261" s="227"/>
      <c r="FL261" s="227"/>
      <c r="FM261" s="227"/>
      <c r="FN261" s="227"/>
      <c r="FO261" s="227"/>
      <c r="FP261" s="227"/>
      <c r="FQ261" s="227"/>
      <c r="FR261" s="227"/>
      <c r="FS261" s="227"/>
      <c r="FT261" s="227"/>
      <c r="FU261" s="227"/>
      <c r="FV261" s="227"/>
      <c r="FW261" s="227"/>
      <c r="FX261" s="227"/>
      <c r="FY261" s="227"/>
      <c r="FZ261" s="227"/>
      <c r="GA261" s="227"/>
      <c r="GB261" s="227"/>
      <c r="GC261" s="227"/>
      <c r="GD261" s="227"/>
      <c r="GE261" s="227"/>
      <c r="GF261" s="227"/>
      <c r="GG261" s="227"/>
      <c r="GH261" s="227"/>
      <c r="GI261" s="227"/>
      <c r="GJ261" s="227"/>
      <c r="GK261" s="227"/>
      <c r="GL261" s="227"/>
      <c r="GM261" s="227"/>
      <c r="GN261" s="227"/>
      <c r="GO261" s="227"/>
      <c r="GP261" s="227"/>
      <c r="GQ261" s="227"/>
      <c r="GR261" s="227"/>
      <c r="GS261" s="227"/>
      <c r="GT261" s="227"/>
      <c r="GU261" s="227"/>
      <c r="GV261" s="227"/>
      <c r="GW261" s="227"/>
      <c r="GX261" s="227"/>
      <c r="GY261" s="227"/>
      <c r="GZ261" s="227"/>
      <c r="HA261" s="227"/>
      <c r="HB261" s="227"/>
      <c r="HC261" s="227"/>
      <c r="HD261" s="227"/>
      <c r="HE261" s="227"/>
      <c r="HF261" s="227"/>
      <c r="HG261" s="227"/>
      <c r="HH261" s="227"/>
      <c r="HI261" s="227"/>
      <c r="HJ261" s="227"/>
      <c r="HK261" s="227"/>
      <c r="HL261" s="227"/>
      <c r="HM261" s="227"/>
      <c r="HN261" s="227"/>
      <c r="HO261" s="227"/>
      <c r="HP261" s="227"/>
      <c r="HQ261" s="227"/>
      <c r="HR261" s="227"/>
      <c r="HS261" s="227"/>
      <c r="HT261" s="227"/>
      <c r="HU261" s="227"/>
      <c r="HV261" s="227"/>
      <c r="HW261" s="227"/>
      <c r="HX261" s="227"/>
      <c r="HY261" s="227"/>
      <c r="HZ261" s="227"/>
      <c r="IA261" s="227"/>
      <c r="IB261" s="227"/>
      <c r="IC261" s="227"/>
      <c r="ID261" s="227"/>
      <c r="IE261" s="227"/>
      <c r="IF261" s="227"/>
      <c r="IG261" s="227"/>
      <c r="IH261" s="227"/>
      <c r="II261" s="227"/>
      <c r="IJ261" s="227"/>
      <c r="IK261" s="227"/>
      <c r="IL261" s="227"/>
      <c r="IM261" s="227"/>
      <c r="IN261" s="227"/>
    </row>
    <row r="262" s="224" customFormat="true" ht="15.75" hidden="false" customHeight="false" outlineLevel="0" collapsed="false">
      <c r="A262" s="316"/>
      <c r="B262" s="317"/>
      <c r="C262" s="223"/>
      <c r="DU262" s="318"/>
      <c r="DV262" s="227"/>
      <c r="DW262" s="227"/>
      <c r="DX262" s="227"/>
      <c r="DY262" s="227"/>
      <c r="DZ262" s="227"/>
      <c r="EA262" s="227"/>
      <c r="EB262" s="227"/>
      <c r="EC262" s="227"/>
      <c r="ED262" s="227"/>
      <c r="EE262" s="227"/>
      <c r="EF262" s="227"/>
      <c r="EG262" s="227"/>
      <c r="EH262" s="227"/>
      <c r="EI262" s="227"/>
      <c r="EJ262" s="227"/>
      <c r="EK262" s="227"/>
      <c r="EL262" s="227"/>
      <c r="EM262" s="227"/>
      <c r="EN262" s="227"/>
      <c r="EO262" s="227"/>
      <c r="EP262" s="227"/>
      <c r="EQ262" s="227"/>
      <c r="ER262" s="227"/>
      <c r="ES262" s="227"/>
      <c r="ET262" s="227"/>
      <c r="EU262" s="227"/>
      <c r="EV262" s="227"/>
      <c r="EW262" s="227"/>
      <c r="EX262" s="227"/>
      <c r="EY262" s="227"/>
      <c r="EZ262" s="227"/>
      <c r="FA262" s="227"/>
      <c r="FB262" s="227"/>
      <c r="FC262" s="227"/>
      <c r="FD262" s="227"/>
      <c r="FE262" s="227"/>
      <c r="FF262" s="227"/>
      <c r="FG262" s="227"/>
      <c r="FH262" s="227"/>
      <c r="FI262" s="227"/>
      <c r="FJ262" s="227"/>
      <c r="FK262" s="227"/>
      <c r="FL262" s="227"/>
      <c r="FM262" s="227"/>
      <c r="FN262" s="227"/>
      <c r="FO262" s="227"/>
      <c r="FP262" s="227"/>
      <c r="FQ262" s="227"/>
      <c r="FR262" s="227"/>
      <c r="FS262" s="227"/>
      <c r="FT262" s="227"/>
      <c r="FU262" s="227"/>
      <c r="FV262" s="227"/>
      <c r="FW262" s="227"/>
      <c r="FX262" s="227"/>
      <c r="FY262" s="227"/>
      <c r="FZ262" s="227"/>
      <c r="GA262" s="227"/>
      <c r="GB262" s="227"/>
      <c r="GC262" s="227"/>
      <c r="GD262" s="227"/>
      <c r="GE262" s="227"/>
      <c r="GF262" s="227"/>
      <c r="GG262" s="227"/>
      <c r="GH262" s="227"/>
      <c r="GI262" s="227"/>
      <c r="GJ262" s="227"/>
      <c r="GK262" s="227"/>
      <c r="GL262" s="227"/>
      <c r="GM262" s="227"/>
      <c r="GN262" s="227"/>
      <c r="GO262" s="227"/>
      <c r="GP262" s="227"/>
      <c r="GQ262" s="227"/>
      <c r="GR262" s="227"/>
      <c r="GS262" s="227"/>
      <c r="GT262" s="227"/>
      <c r="GU262" s="227"/>
      <c r="GV262" s="227"/>
      <c r="GW262" s="227"/>
      <c r="GX262" s="227"/>
      <c r="GY262" s="227"/>
      <c r="GZ262" s="227"/>
      <c r="HA262" s="227"/>
      <c r="HB262" s="227"/>
      <c r="HC262" s="227"/>
      <c r="HD262" s="227"/>
      <c r="HE262" s="227"/>
      <c r="HF262" s="227"/>
      <c r="HG262" s="227"/>
      <c r="HH262" s="227"/>
      <c r="HI262" s="227"/>
      <c r="HJ262" s="227"/>
      <c r="HK262" s="227"/>
      <c r="HL262" s="227"/>
      <c r="HM262" s="227"/>
      <c r="HN262" s="227"/>
      <c r="HO262" s="227"/>
      <c r="HP262" s="227"/>
      <c r="HQ262" s="227"/>
      <c r="HR262" s="227"/>
      <c r="HS262" s="227"/>
      <c r="HT262" s="227"/>
      <c r="HU262" s="227"/>
      <c r="HV262" s="227"/>
      <c r="HW262" s="227"/>
      <c r="HX262" s="227"/>
      <c r="HY262" s="227"/>
      <c r="HZ262" s="227"/>
      <c r="IA262" s="227"/>
      <c r="IB262" s="227"/>
      <c r="IC262" s="227"/>
      <c r="ID262" s="227"/>
      <c r="IE262" s="227"/>
      <c r="IF262" s="227"/>
      <c r="IG262" s="227"/>
      <c r="IH262" s="227"/>
      <c r="II262" s="227"/>
      <c r="IJ262" s="227"/>
      <c r="IK262" s="227"/>
      <c r="IL262" s="227"/>
      <c r="IM262" s="227"/>
      <c r="IN262" s="227"/>
    </row>
    <row r="263" s="224" customFormat="true" ht="15.75" hidden="false" customHeight="false" outlineLevel="0" collapsed="false">
      <c r="A263" s="316"/>
      <c r="B263" s="317"/>
      <c r="C263" s="223"/>
      <c r="DU263" s="318"/>
      <c r="DV263" s="227"/>
      <c r="DW263" s="227"/>
      <c r="DX263" s="227"/>
      <c r="DY263" s="227"/>
      <c r="DZ263" s="227"/>
      <c r="EA263" s="227"/>
      <c r="EB263" s="227"/>
      <c r="EC263" s="227"/>
      <c r="ED263" s="227"/>
      <c r="EE263" s="227"/>
      <c r="EF263" s="227"/>
      <c r="EG263" s="227"/>
      <c r="EH263" s="227"/>
      <c r="EI263" s="227"/>
      <c r="EJ263" s="227"/>
      <c r="EK263" s="227"/>
      <c r="EL263" s="227"/>
      <c r="EM263" s="227"/>
      <c r="EN263" s="227"/>
      <c r="EO263" s="227"/>
      <c r="EP263" s="227"/>
      <c r="EQ263" s="227"/>
      <c r="ER263" s="227"/>
      <c r="ES263" s="227"/>
      <c r="ET263" s="227"/>
      <c r="EU263" s="227"/>
      <c r="EV263" s="227"/>
      <c r="EW263" s="227"/>
      <c r="EX263" s="227"/>
      <c r="EY263" s="227"/>
      <c r="EZ263" s="227"/>
      <c r="FA263" s="227"/>
      <c r="FB263" s="227"/>
      <c r="FC263" s="227"/>
      <c r="FD263" s="227"/>
      <c r="FE263" s="227"/>
      <c r="FF263" s="227"/>
      <c r="FG263" s="227"/>
      <c r="FH263" s="227"/>
      <c r="FI263" s="227"/>
      <c r="FJ263" s="227"/>
      <c r="FK263" s="227"/>
      <c r="FL263" s="227"/>
      <c r="FM263" s="227"/>
      <c r="FN263" s="227"/>
      <c r="FO263" s="227"/>
      <c r="FP263" s="227"/>
      <c r="FQ263" s="227"/>
      <c r="FR263" s="227"/>
      <c r="FS263" s="227"/>
      <c r="FT263" s="227"/>
      <c r="FU263" s="227"/>
      <c r="FV263" s="227"/>
      <c r="FW263" s="227"/>
      <c r="FX263" s="227"/>
      <c r="FY263" s="227"/>
      <c r="FZ263" s="227"/>
      <c r="GA263" s="227"/>
      <c r="GB263" s="227"/>
      <c r="GC263" s="227"/>
      <c r="GD263" s="227"/>
      <c r="GE263" s="227"/>
      <c r="GF263" s="227"/>
      <c r="GG263" s="227"/>
      <c r="GH263" s="227"/>
      <c r="GI263" s="227"/>
      <c r="GJ263" s="227"/>
      <c r="GK263" s="227"/>
      <c r="GL263" s="227"/>
      <c r="GM263" s="227"/>
      <c r="GN263" s="227"/>
      <c r="GO263" s="227"/>
      <c r="GP263" s="227"/>
      <c r="GQ263" s="227"/>
      <c r="GR263" s="227"/>
      <c r="GS263" s="227"/>
      <c r="GT263" s="227"/>
      <c r="GU263" s="227"/>
      <c r="GV263" s="227"/>
      <c r="GW263" s="227"/>
      <c r="GX263" s="227"/>
      <c r="GY263" s="227"/>
      <c r="GZ263" s="227"/>
      <c r="HA263" s="227"/>
      <c r="HB263" s="227"/>
      <c r="HC263" s="227"/>
      <c r="HD263" s="227"/>
      <c r="HE263" s="227"/>
      <c r="HF263" s="227"/>
      <c r="HG263" s="227"/>
      <c r="HH263" s="227"/>
      <c r="HI263" s="227"/>
      <c r="HJ263" s="227"/>
      <c r="HK263" s="227"/>
      <c r="HL263" s="227"/>
      <c r="HM263" s="227"/>
      <c r="HN263" s="227"/>
      <c r="HO263" s="227"/>
      <c r="HP263" s="227"/>
      <c r="HQ263" s="227"/>
      <c r="HR263" s="227"/>
      <c r="HS263" s="227"/>
      <c r="HT263" s="227"/>
      <c r="HU263" s="227"/>
      <c r="HV263" s="227"/>
      <c r="HW263" s="227"/>
      <c r="HX263" s="227"/>
      <c r="HY263" s="227"/>
      <c r="HZ263" s="227"/>
      <c r="IA263" s="227"/>
      <c r="IB263" s="227"/>
      <c r="IC263" s="227"/>
      <c r="ID263" s="227"/>
      <c r="IE263" s="227"/>
      <c r="IF263" s="227"/>
      <c r="IG263" s="227"/>
      <c r="IH263" s="227"/>
      <c r="II263" s="227"/>
      <c r="IJ263" s="227"/>
      <c r="IK263" s="227"/>
      <c r="IL263" s="227"/>
      <c r="IM263" s="227"/>
      <c r="IN263" s="227"/>
    </row>
    <row r="264" s="224" customFormat="true" ht="15.75" hidden="false" customHeight="true" outlineLevel="0" collapsed="false">
      <c r="A264" s="316"/>
      <c r="B264" s="317"/>
      <c r="C264" s="223"/>
      <c r="DU264" s="318"/>
      <c r="DV264" s="227"/>
      <c r="DW264" s="227"/>
      <c r="DX264" s="227"/>
      <c r="DY264" s="227"/>
      <c r="DZ264" s="227"/>
      <c r="EA264" s="227"/>
      <c r="EB264" s="227"/>
      <c r="EC264" s="227"/>
      <c r="ED264" s="227"/>
      <c r="EE264" s="227"/>
      <c r="EF264" s="227"/>
      <c r="EG264" s="227"/>
      <c r="EH264" s="227"/>
      <c r="EI264" s="227"/>
      <c r="EJ264" s="227"/>
      <c r="EK264" s="227"/>
      <c r="EL264" s="227"/>
      <c r="EM264" s="227"/>
      <c r="EN264" s="227"/>
      <c r="EO264" s="227"/>
      <c r="EP264" s="227"/>
      <c r="EQ264" s="227"/>
      <c r="ER264" s="227"/>
      <c r="ES264" s="227"/>
      <c r="ET264" s="227"/>
      <c r="EU264" s="227"/>
      <c r="EV264" s="227"/>
      <c r="EW264" s="227"/>
      <c r="EX264" s="227"/>
      <c r="EY264" s="227"/>
      <c r="EZ264" s="227"/>
      <c r="FA264" s="227"/>
      <c r="FB264" s="227"/>
      <c r="FC264" s="227"/>
      <c r="FD264" s="227"/>
      <c r="FE264" s="227"/>
      <c r="FF264" s="227"/>
      <c r="FG264" s="227"/>
      <c r="FH264" s="227"/>
      <c r="FI264" s="227"/>
      <c r="FJ264" s="227"/>
      <c r="FK264" s="227"/>
      <c r="FL264" s="227"/>
      <c r="FM264" s="227"/>
      <c r="FN264" s="227"/>
      <c r="FO264" s="227"/>
      <c r="FP264" s="227"/>
      <c r="FQ264" s="227"/>
      <c r="FR264" s="227"/>
      <c r="FS264" s="227"/>
      <c r="FT264" s="227"/>
      <c r="FU264" s="227"/>
      <c r="FV264" s="227"/>
      <c r="FW264" s="227"/>
      <c r="FX264" s="227"/>
      <c r="FY264" s="227"/>
      <c r="FZ264" s="227"/>
      <c r="GA264" s="227"/>
      <c r="GB264" s="227"/>
      <c r="GC264" s="227"/>
      <c r="GD264" s="227"/>
      <c r="GE264" s="227"/>
      <c r="GF264" s="227"/>
      <c r="GG264" s="227"/>
      <c r="GH264" s="227"/>
      <c r="GI264" s="227"/>
      <c r="GJ264" s="227"/>
      <c r="GK264" s="227"/>
      <c r="GL264" s="227"/>
      <c r="GM264" s="227"/>
      <c r="GN264" s="227"/>
      <c r="GO264" s="227"/>
      <c r="GP264" s="227"/>
      <c r="GQ264" s="227"/>
      <c r="GR264" s="227"/>
      <c r="GS264" s="227"/>
      <c r="GT264" s="227"/>
      <c r="GU264" s="227"/>
      <c r="GV264" s="227"/>
      <c r="GW264" s="227"/>
      <c r="GX264" s="227"/>
      <c r="GY264" s="227"/>
      <c r="GZ264" s="227"/>
      <c r="HA264" s="227"/>
      <c r="HB264" s="227"/>
      <c r="HC264" s="227"/>
      <c r="HD264" s="227"/>
      <c r="HE264" s="227"/>
      <c r="HF264" s="227"/>
      <c r="HG264" s="227"/>
      <c r="HH264" s="227"/>
      <c r="HI264" s="227"/>
      <c r="HJ264" s="227"/>
      <c r="HK264" s="227"/>
      <c r="HL264" s="227"/>
      <c r="HM264" s="227"/>
      <c r="HN264" s="227"/>
      <c r="HO264" s="227"/>
      <c r="HP264" s="227"/>
      <c r="HQ264" s="227"/>
      <c r="HR264" s="227"/>
      <c r="HS264" s="227"/>
      <c r="HT264" s="227"/>
      <c r="HU264" s="227"/>
      <c r="HV264" s="227"/>
      <c r="HW264" s="227"/>
      <c r="HX264" s="227"/>
      <c r="HY264" s="227"/>
      <c r="HZ264" s="227"/>
      <c r="IA264" s="227"/>
      <c r="IB264" s="227"/>
      <c r="IC264" s="227"/>
      <c r="ID264" s="227"/>
      <c r="IE264" s="227"/>
      <c r="IF264" s="227"/>
      <c r="IG264" s="227"/>
      <c r="IH264" s="227"/>
      <c r="II264" s="227"/>
      <c r="IJ264" s="227"/>
      <c r="IK264" s="227"/>
      <c r="IL264" s="227"/>
      <c r="IM264" s="227"/>
      <c r="IN264" s="227"/>
    </row>
    <row r="265" s="224" customFormat="true" ht="15.75" hidden="false" customHeight="false" outlineLevel="0" collapsed="false">
      <c r="A265" s="316"/>
      <c r="B265" s="317"/>
      <c r="C265" s="223"/>
      <c r="DU265" s="318"/>
      <c r="DV265" s="227"/>
      <c r="DW265" s="227"/>
      <c r="DX265" s="227"/>
      <c r="DY265" s="227"/>
      <c r="DZ265" s="227"/>
      <c r="EA265" s="227"/>
      <c r="EB265" s="227"/>
      <c r="EC265" s="227"/>
      <c r="ED265" s="227"/>
      <c r="EE265" s="227"/>
      <c r="EF265" s="227"/>
      <c r="EG265" s="227"/>
      <c r="EH265" s="227"/>
      <c r="EI265" s="227"/>
      <c r="EJ265" s="227"/>
      <c r="EK265" s="227"/>
      <c r="EL265" s="227"/>
      <c r="EM265" s="227"/>
      <c r="EN265" s="227"/>
      <c r="EO265" s="227"/>
      <c r="EP265" s="227"/>
      <c r="EQ265" s="227"/>
      <c r="ER265" s="227"/>
      <c r="ES265" s="227"/>
      <c r="ET265" s="227"/>
      <c r="EU265" s="227"/>
      <c r="EV265" s="227"/>
      <c r="EW265" s="227"/>
      <c r="EX265" s="227"/>
      <c r="EY265" s="227"/>
      <c r="EZ265" s="227"/>
      <c r="FA265" s="227"/>
      <c r="FB265" s="227"/>
      <c r="FC265" s="227"/>
      <c r="FD265" s="227"/>
      <c r="FE265" s="227"/>
      <c r="FF265" s="227"/>
      <c r="FG265" s="227"/>
      <c r="FH265" s="227"/>
      <c r="FI265" s="227"/>
      <c r="FJ265" s="227"/>
      <c r="FK265" s="227"/>
      <c r="FL265" s="227"/>
      <c r="FM265" s="227"/>
      <c r="FN265" s="227"/>
      <c r="FO265" s="227"/>
      <c r="FP265" s="227"/>
      <c r="FQ265" s="227"/>
      <c r="FR265" s="227"/>
      <c r="FS265" s="227"/>
      <c r="FT265" s="227"/>
      <c r="FU265" s="227"/>
      <c r="FV265" s="227"/>
      <c r="FW265" s="227"/>
      <c r="FX265" s="227"/>
      <c r="FY265" s="227"/>
      <c r="FZ265" s="227"/>
      <c r="GA265" s="227"/>
      <c r="GB265" s="227"/>
      <c r="GC265" s="227"/>
      <c r="GD265" s="227"/>
      <c r="GE265" s="227"/>
      <c r="GF265" s="227"/>
      <c r="GG265" s="227"/>
      <c r="GH265" s="227"/>
      <c r="GI265" s="227"/>
      <c r="GJ265" s="227"/>
      <c r="GK265" s="227"/>
      <c r="GL265" s="227"/>
      <c r="GM265" s="227"/>
      <c r="GN265" s="227"/>
      <c r="GO265" s="227"/>
      <c r="GP265" s="227"/>
      <c r="GQ265" s="227"/>
      <c r="GR265" s="227"/>
      <c r="GS265" s="227"/>
      <c r="GT265" s="227"/>
      <c r="GU265" s="227"/>
      <c r="GV265" s="227"/>
      <c r="GW265" s="227"/>
      <c r="GX265" s="227"/>
      <c r="GY265" s="227"/>
      <c r="GZ265" s="227"/>
      <c r="HA265" s="227"/>
      <c r="HB265" s="227"/>
      <c r="HC265" s="227"/>
      <c r="HD265" s="227"/>
      <c r="HE265" s="227"/>
      <c r="HF265" s="227"/>
      <c r="HG265" s="227"/>
      <c r="HH265" s="227"/>
      <c r="HI265" s="227"/>
      <c r="HJ265" s="227"/>
      <c r="HK265" s="227"/>
      <c r="HL265" s="227"/>
      <c r="HM265" s="227"/>
      <c r="HN265" s="227"/>
      <c r="HO265" s="227"/>
      <c r="HP265" s="227"/>
      <c r="HQ265" s="227"/>
      <c r="HR265" s="227"/>
      <c r="HS265" s="227"/>
      <c r="HT265" s="227"/>
      <c r="HU265" s="227"/>
      <c r="HV265" s="227"/>
      <c r="HW265" s="227"/>
      <c r="HX265" s="227"/>
      <c r="HY265" s="227"/>
      <c r="HZ265" s="227"/>
      <c r="IA265" s="227"/>
      <c r="IB265" s="227"/>
      <c r="IC265" s="227"/>
      <c r="ID265" s="227"/>
      <c r="IE265" s="227"/>
      <c r="IF265" s="227"/>
      <c r="IG265" s="227"/>
      <c r="IH265" s="227"/>
      <c r="II265" s="227"/>
      <c r="IJ265" s="227"/>
      <c r="IK265" s="227"/>
      <c r="IL265" s="227"/>
      <c r="IM265" s="227"/>
      <c r="IN265" s="227"/>
    </row>
    <row r="266" s="224" customFormat="true" ht="15.75" hidden="false" customHeight="false" outlineLevel="0" collapsed="false">
      <c r="A266" s="316"/>
      <c r="B266" s="317"/>
      <c r="C266" s="223"/>
      <c r="DU266" s="318"/>
      <c r="DV266" s="227"/>
      <c r="DW266" s="227"/>
      <c r="DX266" s="227"/>
      <c r="DY266" s="227"/>
      <c r="DZ266" s="227"/>
      <c r="EA266" s="227"/>
      <c r="EB266" s="227"/>
      <c r="EC266" s="227"/>
      <c r="ED266" s="227"/>
      <c r="EE266" s="227"/>
      <c r="EF266" s="227"/>
      <c r="EG266" s="227"/>
      <c r="EH266" s="227"/>
      <c r="EI266" s="227"/>
      <c r="EJ266" s="227"/>
      <c r="EK266" s="227"/>
      <c r="EL266" s="227"/>
      <c r="EM266" s="227"/>
      <c r="EN266" s="227"/>
      <c r="EO266" s="227"/>
      <c r="EP266" s="227"/>
      <c r="EQ266" s="227"/>
      <c r="ER266" s="227"/>
      <c r="ES266" s="227"/>
      <c r="ET266" s="227"/>
      <c r="EU266" s="227"/>
      <c r="EV266" s="227"/>
      <c r="EW266" s="227"/>
      <c r="EX266" s="227"/>
      <c r="EY266" s="227"/>
      <c r="EZ266" s="227"/>
      <c r="FA266" s="227"/>
      <c r="FB266" s="227"/>
      <c r="FC266" s="227"/>
      <c r="FD266" s="227"/>
      <c r="FE266" s="227"/>
      <c r="FF266" s="227"/>
      <c r="FG266" s="227"/>
      <c r="FH266" s="227"/>
      <c r="FI266" s="227"/>
      <c r="FJ266" s="227"/>
      <c r="FK266" s="227"/>
      <c r="FL266" s="227"/>
      <c r="FM266" s="227"/>
      <c r="FN266" s="227"/>
      <c r="FO266" s="227"/>
      <c r="FP266" s="227"/>
      <c r="FQ266" s="227"/>
      <c r="FR266" s="227"/>
      <c r="FS266" s="227"/>
      <c r="FT266" s="227"/>
      <c r="FU266" s="227"/>
      <c r="FV266" s="227"/>
      <c r="FW266" s="227"/>
      <c r="FX266" s="227"/>
      <c r="FY266" s="227"/>
      <c r="FZ266" s="227"/>
      <c r="GA266" s="227"/>
      <c r="GB266" s="227"/>
      <c r="GC266" s="227"/>
      <c r="GD266" s="227"/>
      <c r="GE266" s="227"/>
      <c r="GF266" s="227"/>
      <c r="GG266" s="227"/>
      <c r="GH266" s="227"/>
      <c r="GI266" s="227"/>
      <c r="GJ266" s="227"/>
      <c r="GK266" s="227"/>
      <c r="GL266" s="227"/>
      <c r="GM266" s="227"/>
      <c r="GN266" s="227"/>
      <c r="GO266" s="227"/>
      <c r="GP266" s="227"/>
      <c r="GQ266" s="227"/>
      <c r="GR266" s="227"/>
      <c r="GS266" s="227"/>
      <c r="GT266" s="227"/>
      <c r="GU266" s="227"/>
      <c r="GV266" s="227"/>
      <c r="GW266" s="227"/>
      <c r="GX266" s="227"/>
      <c r="GY266" s="227"/>
      <c r="GZ266" s="227"/>
      <c r="HA266" s="227"/>
      <c r="HB266" s="227"/>
      <c r="HC266" s="227"/>
      <c r="HD266" s="227"/>
      <c r="HE266" s="227"/>
      <c r="HF266" s="227"/>
      <c r="HG266" s="227"/>
      <c r="HH266" s="227"/>
      <c r="HI266" s="227"/>
      <c r="HJ266" s="227"/>
      <c r="HK266" s="227"/>
      <c r="HL266" s="227"/>
      <c r="HM266" s="227"/>
      <c r="HN266" s="227"/>
      <c r="HO266" s="227"/>
      <c r="HP266" s="227"/>
      <c r="HQ266" s="227"/>
      <c r="HR266" s="227"/>
      <c r="HS266" s="227"/>
      <c r="HT266" s="227"/>
      <c r="HU266" s="227"/>
      <c r="HV266" s="227"/>
      <c r="HW266" s="227"/>
      <c r="HX266" s="227"/>
      <c r="HY266" s="227"/>
      <c r="HZ266" s="227"/>
      <c r="IA266" s="227"/>
      <c r="IB266" s="227"/>
      <c r="IC266" s="227"/>
      <c r="ID266" s="227"/>
      <c r="IE266" s="227"/>
      <c r="IF266" s="227"/>
      <c r="IG266" s="227"/>
      <c r="IH266" s="227"/>
      <c r="II266" s="227"/>
      <c r="IJ266" s="227"/>
      <c r="IK266" s="227"/>
      <c r="IL266" s="227"/>
      <c r="IM266" s="227"/>
      <c r="IN266" s="227"/>
    </row>
    <row r="267" s="224" customFormat="true" ht="15.75" hidden="false" customHeight="false" outlineLevel="0" collapsed="false">
      <c r="A267" s="316"/>
      <c r="B267" s="317"/>
      <c r="C267" s="223"/>
      <c r="DU267" s="318"/>
      <c r="DV267" s="227"/>
      <c r="DW267" s="227"/>
      <c r="DX267" s="227"/>
      <c r="DY267" s="227"/>
      <c r="DZ267" s="227"/>
      <c r="EA267" s="227"/>
      <c r="EB267" s="227"/>
      <c r="EC267" s="227"/>
      <c r="ED267" s="227"/>
      <c r="EE267" s="227"/>
      <c r="EF267" s="227"/>
      <c r="EG267" s="227"/>
      <c r="EH267" s="227"/>
      <c r="EI267" s="227"/>
      <c r="EJ267" s="227"/>
      <c r="EK267" s="227"/>
      <c r="EL267" s="227"/>
      <c r="EM267" s="227"/>
      <c r="EN267" s="227"/>
      <c r="EO267" s="227"/>
      <c r="EP267" s="227"/>
      <c r="EQ267" s="227"/>
      <c r="ER267" s="227"/>
      <c r="ES267" s="227"/>
      <c r="ET267" s="227"/>
      <c r="EU267" s="227"/>
      <c r="EV267" s="227"/>
      <c r="EW267" s="227"/>
      <c r="EX267" s="227"/>
      <c r="EY267" s="227"/>
      <c r="EZ267" s="227"/>
      <c r="FA267" s="227"/>
      <c r="FB267" s="227"/>
      <c r="FC267" s="227"/>
      <c r="FD267" s="227"/>
      <c r="FE267" s="227"/>
      <c r="FF267" s="227"/>
      <c r="FG267" s="227"/>
      <c r="FH267" s="227"/>
      <c r="FI267" s="227"/>
      <c r="FJ267" s="227"/>
      <c r="FK267" s="227"/>
      <c r="FL267" s="227"/>
      <c r="FM267" s="227"/>
      <c r="FN267" s="227"/>
      <c r="FO267" s="227"/>
      <c r="FP267" s="227"/>
      <c r="FQ267" s="227"/>
      <c r="FR267" s="227"/>
      <c r="FS267" s="227"/>
      <c r="FT267" s="227"/>
      <c r="FU267" s="227"/>
      <c r="FV267" s="227"/>
      <c r="FW267" s="227"/>
      <c r="FX267" s="227"/>
      <c r="FY267" s="227"/>
      <c r="FZ267" s="227"/>
      <c r="GA267" s="227"/>
      <c r="GB267" s="227"/>
      <c r="GC267" s="227"/>
      <c r="GD267" s="227"/>
      <c r="GE267" s="227"/>
      <c r="GF267" s="227"/>
      <c r="GG267" s="227"/>
      <c r="GH267" s="227"/>
      <c r="GI267" s="227"/>
      <c r="GJ267" s="227"/>
      <c r="GK267" s="227"/>
      <c r="GL267" s="227"/>
      <c r="GM267" s="227"/>
      <c r="GN267" s="227"/>
      <c r="GO267" s="227"/>
      <c r="GP267" s="227"/>
      <c r="GQ267" s="227"/>
      <c r="GR267" s="227"/>
      <c r="GS267" s="227"/>
      <c r="GT267" s="227"/>
      <c r="GU267" s="227"/>
      <c r="GV267" s="227"/>
      <c r="GW267" s="227"/>
      <c r="GX267" s="227"/>
      <c r="GY267" s="227"/>
      <c r="GZ267" s="227"/>
      <c r="HA267" s="227"/>
      <c r="HB267" s="227"/>
      <c r="HC267" s="227"/>
      <c r="HD267" s="227"/>
      <c r="HE267" s="227"/>
      <c r="HF267" s="227"/>
      <c r="HG267" s="227"/>
      <c r="HH267" s="227"/>
      <c r="HI267" s="227"/>
      <c r="HJ267" s="227"/>
      <c r="HK267" s="227"/>
      <c r="HL267" s="227"/>
      <c r="HM267" s="227"/>
      <c r="HN267" s="227"/>
      <c r="HO267" s="227"/>
      <c r="HP267" s="227"/>
      <c r="HQ267" s="227"/>
      <c r="HR267" s="227"/>
      <c r="HS267" s="227"/>
      <c r="HT267" s="227"/>
      <c r="HU267" s="227"/>
      <c r="HV267" s="227"/>
      <c r="HW267" s="227"/>
      <c r="HX267" s="227"/>
      <c r="HY267" s="227"/>
      <c r="HZ267" s="227"/>
      <c r="IA267" s="227"/>
      <c r="IB267" s="227"/>
      <c r="IC267" s="227"/>
      <c r="ID267" s="227"/>
      <c r="IE267" s="227"/>
      <c r="IF267" s="227"/>
      <c r="IG267" s="227"/>
      <c r="IH267" s="227"/>
      <c r="II267" s="227"/>
      <c r="IJ267" s="227"/>
      <c r="IK267" s="227"/>
      <c r="IL267" s="227"/>
      <c r="IM267" s="227"/>
      <c r="IN267" s="227"/>
    </row>
    <row r="268" s="224" customFormat="true" ht="15.75" hidden="false" customHeight="true" outlineLevel="0" collapsed="false">
      <c r="A268" s="316"/>
      <c r="B268" s="317"/>
      <c r="C268" s="223"/>
      <c r="DU268" s="318"/>
      <c r="DV268" s="227"/>
      <c r="DW268" s="227"/>
      <c r="DX268" s="227"/>
      <c r="DY268" s="227"/>
      <c r="DZ268" s="227"/>
      <c r="EA268" s="227"/>
      <c r="EB268" s="227"/>
      <c r="EC268" s="227"/>
      <c r="ED268" s="227"/>
      <c r="EE268" s="227"/>
      <c r="EF268" s="227"/>
      <c r="EG268" s="227"/>
      <c r="EH268" s="227"/>
      <c r="EI268" s="227"/>
      <c r="EJ268" s="227"/>
      <c r="EK268" s="227"/>
      <c r="EL268" s="227"/>
      <c r="EM268" s="227"/>
      <c r="EN268" s="227"/>
      <c r="EO268" s="227"/>
      <c r="EP268" s="227"/>
      <c r="EQ268" s="227"/>
      <c r="ER268" s="227"/>
      <c r="ES268" s="227"/>
      <c r="ET268" s="227"/>
      <c r="EU268" s="227"/>
      <c r="EV268" s="227"/>
      <c r="EW268" s="227"/>
      <c r="EX268" s="227"/>
      <c r="EY268" s="227"/>
      <c r="EZ268" s="227"/>
      <c r="FA268" s="227"/>
      <c r="FB268" s="227"/>
      <c r="FC268" s="227"/>
      <c r="FD268" s="227"/>
      <c r="FE268" s="227"/>
      <c r="FF268" s="227"/>
      <c r="FG268" s="227"/>
      <c r="FH268" s="227"/>
      <c r="FI268" s="227"/>
      <c r="FJ268" s="227"/>
      <c r="FK268" s="227"/>
      <c r="FL268" s="227"/>
      <c r="FM268" s="227"/>
      <c r="FN268" s="227"/>
      <c r="FO268" s="227"/>
      <c r="FP268" s="227"/>
      <c r="FQ268" s="227"/>
      <c r="FR268" s="227"/>
      <c r="FS268" s="227"/>
      <c r="FT268" s="227"/>
      <c r="FU268" s="227"/>
      <c r="FV268" s="227"/>
      <c r="FW268" s="227"/>
      <c r="FX268" s="227"/>
      <c r="FY268" s="227"/>
      <c r="FZ268" s="227"/>
      <c r="GA268" s="227"/>
      <c r="GB268" s="227"/>
      <c r="GC268" s="227"/>
      <c r="GD268" s="227"/>
      <c r="GE268" s="227"/>
      <c r="GF268" s="227"/>
      <c r="GG268" s="227"/>
      <c r="GH268" s="227"/>
      <c r="GI268" s="227"/>
      <c r="GJ268" s="227"/>
      <c r="GK268" s="227"/>
      <c r="GL268" s="227"/>
      <c r="GM268" s="227"/>
      <c r="GN268" s="227"/>
      <c r="GO268" s="227"/>
      <c r="GP268" s="227"/>
      <c r="GQ268" s="227"/>
      <c r="GR268" s="227"/>
      <c r="GS268" s="227"/>
      <c r="GT268" s="227"/>
      <c r="GU268" s="227"/>
      <c r="GV268" s="227"/>
      <c r="GW268" s="227"/>
      <c r="GX268" s="227"/>
      <c r="GY268" s="227"/>
      <c r="GZ268" s="227"/>
      <c r="HA268" s="227"/>
      <c r="HB268" s="227"/>
      <c r="HC268" s="227"/>
      <c r="HD268" s="227"/>
      <c r="HE268" s="227"/>
      <c r="HF268" s="227"/>
      <c r="HG268" s="227"/>
      <c r="HH268" s="227"/>
      <c r="HI268" s="227"/>
      <c r="HJ268" s="227"/>
      <c r="HK268" s="227"/>
      <c r="HL268" s="227"/>
      <c r="HM268" s="227"/>
      <c r="HN268" s="227"/>
      <c r="HO268" s="227"/>
      <c r="HP268" s="227"/>
      <c r="HQ268" s="227"/>
      <c r="HR268" s="227"/>
      <c r="HS268" s="227"/>
      <c r="HT268" s="227"/>
      <c r="HU268" s="227"/>
      <c r="HV268" s="227"/>
      <c r="HW268" s="227"/>
      <c r="HX268" s="227"/>
      <c r="HY268" s="227"/>
      <c r="HZ268" s="227"/>
      <c r="IA268" s="227"/>
      <c r="IB268" s="227"/>
      <c r="IC268" s="227"/>
      <c r="ID268" s="227"/>
      <c r="IE268" s="227"/>
      <c r="IF268" s="227"/>
      <c r="IG268" s="227"/>
      <c r="IH268" s="227"/>
      <c r="II268" s="227"/>
      <c r="IJ268" s="227"/>
      <c r="IK268" s="227"/>
      <c r="IL268" s="227"/>
      <c r="IM268" s="227"/>
      <c r="IN268" s="227"/>
    </row>
    <row r="269" s="224" customFormat="true" ht="15.75" hidden="false" customHeight="false" outlineLevel="0" collapsed="false">
      <c r="A269" s="316"/>
      <c r="B269" s="317"/>
      <c r="C269" s="223"/>
      <c r="DU269" s="318"/>
      <c r="DV269" s="227"/>
      <c r="DW269" s="227"/>
      <c r="DX269" s="227"/>
      <c r="DY269" s="227"/>
      <c r="DZ269" s="227"/>
      <c r="EA269" s="227"/>
      <c r="EB269" s="227"/>
      <c r="EC269" s="227"/>
      <c r="ED269" s="227"/>
      <c r="EE269" s="227"/>
      <c r="EF269" s="227"/>
      <c r="EG269" s="227"/>
      <c r="EH269" s="227"/>
      <c r="EI269" s="227"/>
      <c r="EJ269" s="227"/>
      <c r="EK269" s="227"/>
      <c r="EL269" s="227"/>
      <c r="EM269" s="227"/>
      <c r="EN269" s="227"/>
      <c r="EO269" s="227"/>
      <c r="EP269" s="227"/>
      <c r="EQ269" s="227"/>
      <c r="ER269" s="227"/>
      <c r="ES269" s="227"/>
      <c r="ET269" s="227"/>
      <c r="EU269" s="227"/>
      <c r="EV269" s="227"/>
      <c r="EW269" s="227"/>
      <c r="EX269" s="227"/>
      <c r="EY269" s="227"/>
      <c r="EZ269" s="227"/>
      <c r="FA269" s="227"/>
      <c r="FB269" s="227"/>
      <c r="FC269" s="227"/>
      <c r="FD269" s="227"/>
      <c r="FE269" s="227"/>
      <c r="FF269" s="227"/>
      <c r="FG269" s="227"/>
      <c r="FH269" s="227"/>
      <c r="FI269" s="227"/>
      <c r="FJ269" s="227"/>
      <c r="FK269" s="227"/>
      <c r="FL269" s="227"/>
      <c r="FM269" s="227"/>
      <c r="FN269" s="227"/>
      <c r="FO269" s="227"/>
      <c r="FP269" s="227"/>
      <c r="FQ269" s="227"/>
      <c r="FR269" s="227"/>
      <c r="FS269" s="227"/>
      <c r="FT269" s="227"/>
      <c r="FU269" s="227"/>
      <c r="FV269" s="227"/>
      <c r="FW269" s="227"/>
      <c r="FX269" s="227"/>
      <c r="FY269" s="227"/>
      <c r="FZ269" s="227"/>
      <c r="GA269" s="227"/>
      <c r="GB269" s="227"/>
      <c r="GC269" s="227"/>
      <c r="GD269" s="227"/>
      <c r="GE269" s="227"/>
      <c r="GF269" s="227"/>
      <c r="GG269" s="227"/>
      <c r="GH269" s="227"/>
      <c r="GI269" s="227"/>
      <c r="GJ269" s="227"/>
      <c r="GK269" s="227"/>
      <c r="GL269" s="227"/>
      <c r="GM269" s="227"/>
      <c r="GN269" s="227"/>
      <c r="GO269" s="227"/>
      <c r="GP269" s="227"/>
      <c r="GQ269" s="227"/>
      <c r="GR269" s="227"/>
      <c r="GS269" s="227"/>
      <c r="GT269" s="227"/>
      <c r="GU269" s="227"/>
      <c r="GV269" s="227"/>
      <c r="GW269" s="227"/>
      <c r="GX269" s="227"/>
      <c r="GY269" s="227"/>
      <c r="GZ269" s="227"/>
      <c r="HA269" s="227"/>
      <c r="HB269" s="227"/>
      <c r="HC269" s="227"/>
      <c r="HD269" s="227"/>
      <c r="HE269" s="227"/>
      <c r="HF269" s="227"/>
      <c r="HG269" s="227"/>
      <c r="HH269" s="227"/>
      <c r="HI269" s="227"/>
      <c r="HJ269" s="227"/>
      <c r="HK269" s="227"/>
      <c r="HL269" s="227"/>
      <c r="HM269" s="227"/>
      <c r="HN269" s="227"/>
      <c r="HO269" s="227"/>
      <c r="HP269" s="227"/>
      <c r="HQ269" s="227"/>
      <c r="HR269" s="227"/>
      <c r="HS269" s="227"/>
      <c r="HT269" s="227"/>
      <c r="HU269" s="227"/>
      <c r="HV269" s="227"/>
      <c r="HW269" s="227"/>
      <c r="HX269" s="227"/>
      <c r="HY269" s="227"/>
      <c r="HZ269" s="227"/>
      <c r="IA269" s="227"/>
      <c r="IB269" s="227"/>
      <c r="IC269" s="227"/>
      <c r="ID269" s="227"/>
      <c r="IE269" s="227"/>
      <c r="IF269" s="227"/>
      <c r="IG269" s="227"/>
      <c r="IH269" s="227"/>
      <c r="II269" s="227"/>
      <c r="IJ269" s="227"/>
      <c r="IK269" s="227"/>
      <c r="IL269" s="227"/>
      <c r="IM269" s="227"/>
      <c r="IN269" s="227"/>
    </row>
    <row r="270" s="224" customFormat="true" ht="15.75" hidden="false" customHeight="false" outlineLevel="0" collapsed="false">
      <c r="A270" s="316"/>
      <c r="B270" s="317"/>
      <c r="C270" s="223"/>
      <c r="DU270" s="318"/>
      <c r="DV270" s="227"/>
      <c r="DW270" s="227"/>
      <c r="DX270" s="227"/>
      <c r="DY270" s="227"/>
      <c r="DZ270" s="227"/>
      <c r="EA270" s="227"/>
      <c r="EB270" s="227"/>
      <c r="EC270" s="227"/>
      <c r="ED270" s="227"/>
      <c r="EE270" s="227"/>
      <c r="EF270" s="227"/>
      <c r="EG270" s="227"/>
      <c r="EH270" s="227"/>
      <c r="EI270" s="227"/>
      <c r="EJ270" s="227"/>
      <c r="EK270" s="227"/>
      <c r="EL270" s="227"/>
      <c r="EM270" s="227"/>
      <c r="EN270" s="227"/>
      <c r="EO270" s="227"/>
      <c r="EP270" s="227"/>
      <c r="EQ270" s="227"/>
      <c r="ER270" s="227"/>
      <c r="ES270" s="227"/>
      <c r="ET270" s="227"/>
      <c r="EU270" s="227"/>
      <c r="EV270" s="227"/>
      <c r="EW270" s="227"/>
      <c r="EX270" s="227"/>
      <c r="EY270" s="227"/>
      <c r="EZ270" s="227"/>
      <c r="FA270" s="227"/>
      <c r="FB270" s="227"/>
      <c r="FC270" s="227"/>
      <c r="FD270" s="227"/>
      <c r="FE270" s="227"/>
      <c r="FF270" s="227"/>
      <c r="FG270" s="227"/>
      <c r="FH270" s="227"/>
      <c r="FI270" s="227"/>
      <c r="FJ270" s="227"/>
      <c r="FK270" s="227"/>
      <c r="FL270" s="227"/>
      <c r="FM270" s="227"/>
      <c r="FN270" s="227"/>
      <c r="FO270" s="227"/>
      <c r="FP270" s="227"/>
      <c r="FQ270" s="227"/>
      <c r="FR270" s="227"/>
      <c r="FS270" s="227"/>
      <c r="FT270" s="227"/>
      <c r="FU270" s="227"/>
      <c r="FV270" s="227"/>
      <c r="FW270" s="227"/>
      <c r="FX270" s="227"/>
      <c r="FY270" s="227"/>
      <c r="FZ270" s="227"/>
      <c r="GA270" s="227"/>
      <c r="GB270" s="227"/>
      <c r="GC270" s="227"/>
      <c r="GD270" s="227"/>
      <c r="GE270" s="227"/>
      <c r="GF270" s="227"/>
      <c r="GG270" s="227"/>
      <c r="GH270" s="227"/>
      <c r="GI270" s="227"/>
      <c r="GJ270" s="227"/>
      <c r="GK270" s="227"/>
      <c r="GL270" s="227"/>
      <c r="GM270" s="227"/>
      <c r="GN270" s="227"/>
      <c r="GO270" s="227"/>
      <c r="GP270" s="227"/>
      <c r="GQ270" s="227"/>
      <c r="GR270" s="227"/>
      <c r="GS270" s="227"/>
      <c r="GT270" s="227"/>
      <c r="GU270" s="227"/>
      <c r="GV270" s="227"/>
      <c r="GW270" s="227"/>
      <c r="GX270" s="227"/>
      <c r="GY270" s="227"/>
      <c r="GZ270" s="227"/>
      <c r="HA270" s="227"/>
      <c r="HB270" s="227"/>
      <c r="HC270" s="227"/>
      <c r="HD270" s="227"/>
      <c r="HE270" s="227"/>
      <c r="HF270" s="227"/>
      <c r="HG270" s="227"/>
      <c r="HH270" s="227"/>
      <c r="HI270" s="227"/>
      <c r="HJ270" s="227"/>
      <c r="HK270" s="227"/>
      <c r="HL270" s="227"/>
      <c r="HM270" s="227"/>
      <c r="HN270" s="227"/>
      <c r="HO270" s="227"/>
      <c r="HP270" s="227"/>
      <c r="HQ270" s="227"/>
      <c r="HR270" s="227"/>
      <c r="HS270" s="227"/>
      <c r="HT270" s="227"/>
      <c r="HU270" s="227"/>
      <c r="HV270" s="227"/>
      <c r="HW270" s="227"/>
      <c r="HX270" s="227"/>
      <c r="HY270" s="227"/>
      <c r="HZ270" s="227"/>
      <c r="IA270" s="227"/>
      <c r="IB270" s="227"/>
      <c r="IC270" s="227"/>
      <c r="ID270" s="227"/>
      <c r="IE270" s="227"/>
      <c r="IF270" s="227"/>
      <c r="IG270" s="227"/>
      <c r="IH270" s="227"/>
      <c r="II270" s="227"/>
      <c r="IJ270" s="227"/>
      <c r="IK270" s="227"/>
      <c r="IL270" s="227"/>
      <c r="IM270" s="227"/>
      <c r="IN270" s="227"/>
    </row>
    <row r="271" s="224" customFormat="true" ht="15.75" hidden="false" customHeight="false" outlineLevel="0" collapsed="false">
      <c r="A271" s="316"/>
      <c r="B271" s="317"/>
      <c r="C271" s="223"/>
      <c r="DU271" s="318"/>
      <c r="DV271" s="227"/>
      <c r="DW271" s="227"/>
      <c r="DX271" s="227"/>
      <c r="DY271" s="227"/>
      <c r="DZ271" s="227"/>
      <c r="EA271" s="227"/>
      <c r="EB271" s="227"/>
      <c r="EC271" s="227"/>
      <c r="ED271" s="227"/>
      <c r="EE271" s="227"/>
      <c r="EF271" s="227"/>
      <c r="EG271" s="227"/>
      <c r="EH271" s="227"/>
      <c r="EI271" s="227"/>
      <c r="EJ271" s="227"/>
      <c r="EK271" s="227"/>
      <c r="EL271" s="227"/>
      <c r="EM271" s="227"/>
      <c r="EN271" s="227"/>
      <c r="EO271" s="227"/>
      <c r="EP271" s="227"/>
      <c r="EQ271" s="227"/>
      <c r="ER271" s="227"/>
      <c r="ES271" s="227"/>
      <c r="ET271" s="227"/>
      <c r="EU271" s="227"/>
      <c r="EV271" s="227"/>
      <c r="EW271" s="227"/>
      <c r="EX271" s="227"/>
      <c r="EY271" s="227"/>
      <c r="EZ271" s="227"/>
      <c r="FA271" s="227"/>
      <c r="FB271" s="227"/>
      <c r="FC271" s="227"/>
      <c r="FD271" s="227"/>
      <c r="FE271" s="227"/>
      <c r="FF271" s="227"/>
      <c r="FG271" s="227"/>
      <c r="FH271" s="227"/>
      <c r="FI271" s="227"/>
      <c r="FJ271" s="227"/>
      <c r="FK271" s="227"/>
      <c r="FL271" s="227"/>
      <c r="FM271" s="227"/>
      <c r="FN271" s="227"/>
      <c r="FO271" s="227"/>
      <c r="FP271" s="227"/>
      <c r="FQ271" s="227"/>
      <c r="FR271" s="227"/>
      <c r="FS271" s="227"/>
      <c r="FT271" s="227"/>
      <c r="FU271" s="227"/>
      <c r="FV271" s="227"/>
      <c r="FW271" s="227"/>
      <c r="FX271" s="227"/>
      <c r="FY271" s="227"/>
      <c r="FZ271" s="227"/>
      <c r="GA271" s="227"/>
      <c r="GB271" s="227"/>
      <c r="GC271" s="227"/>
      <c r="GD271" s="227"/>
      <c r="GE271" s="227"/>
      <c r="GF271" s="227"/>
      <c r="GG271" s="227"/>
      <c r="GH271" s="227"/>
      <c r="GI271" s="227"/>
      <c r="GJ271" s="227"/>
      <c r="GK271" s="227"/>
      <c r="GL271" s="227"/>
      <c r="GM271" s="227"/>
      <c r="GN271" s="227"/>
      <c r="GO271" s="227"/>
      <c r="GP271" s="227"/>
      <c r="GQ271" s="227"/>
      <c r="GR271" s="227"/>
      <c r="GS271" s="227"/>
      <c r="GT271" s="227"/>
      <c r="GU271" s="227"/>
      <c r="GV271" s="227"/>
      <c r="GW271" s="227"/>
      <c r="GX271" s="227"/>
      <c r="GY271" s="227"/>
      <c r="GZ271" s="227"/>
      <c r="HA271" s="227"/>
      <c r="HB271" s="227"/>
      <c r="HC271" s="227"/>
      <c r="HD271" s="227"/>
      <c r="HE271" s="227"/>
      <c r="HF271" s="227"/>
      <c r="HG271" s="227"/>
      <c r="HH271" s="227"/>
      <c r="HI271" s="227"/>
      <c r="HJ271" s="227"/>
      <c r="HK271" s="227"/>
      <c r="HL271" s="227"/>
      <c r="HM271" s="227"/>
      <c r="HN271" s="227"/>
      <c r="HO271" s="227"/>
      <c r="HP271" s="227"/>
      <c r="HQ271" s="227"/>
      <c r="HR271" s="227"/>
      <c r="HS271" s="227"/>
      <c r="HT271" s="227"/>
      <c r="HU271" s="227"/>
      <c r="HV271" s="227"/>
      <c r="HW271" s="227"/>
      <c r="HX271" s="227"/>
      <c r="HY271" s="227"/>
      <c r="HZ271" s="227"/>
      <c r="IA271" s="227"/>
      <c r="IB271" s="227"/>
      <c r="IC271" s="227"/>
      <c r="ID271" s="227"/>
      <c r="IE271" s="227"/>
      <c r="IF271" s="227"/>
      <c r="IG271" s="227"/>
      <c r="IH271" s="227"/>
      <c r="II271" s="227"/>
      <c r="IJ271" s="227"/>
      <c r="IK271" s="227"/>
      <c r="IL271" s="227"/>
      <c r="IM271" s="227"/>
      <c r="IN271" s="227"/>
    </row>
    <row r="272" s="224" customFormat="true" ht="15.75" hidden="false" customHeight="true" outlineLevel="0" collapsed="false">
      <c r="A272" s="316"/>
      <c r="B272" s="317"/>
      <c r="C272" s="223"/>
      <c r="DU272" s="318"/>
      <c r="DV272" s="227"/>
      <c r="DW272" s="227"/>
      <c r="DX272" s="227"/>
      <c r="DY272" s="227"/>
      <c r="DZ272" s="227"/>
      <c r="EA272" s="227"/>
      <c r="EB272" s="227"/>
      <c r="EC272" s="227"/>
      <c r="ED272" s="227"/>
      <c r="EE272" s="227"/>
      <c r="EF272" s="227"/>
      <c r="EG272" s="227"/>
      <c r="EH272" s="227"/>
      <c r="EI272" s="227"/>
      <c r="EJ272" s="227"/>
      <c r="EK272" s="227"/>
      <c r="EL272" s="227"/>
      <c r="EM272" s="227"/>
      <c r="EN272" s="227"/>
      <c r="EO272" s="227"/>
      <c r="EP272" s="227"/>
      <c r="EQ272" s="227"/>
      <c r="ER272" s="227"/>
      <c r="ES272" s="227"/>
      <c r="ET272" s="227"/>
      <c r="EU272" s="227"/>
      <c r="EV272" s="227"/>
      <c r="EW272" s="227"/>
      <c r="EX272" s="227"/>
      <c r="EY272" s="227"/>
      <c r="EZ272" s="227"/>
      <c r="FA272" s="227"/>
      <c r="FB272" s="227"/>
      <c r="FC272" s="227"/>
      <c r="FD272" s="227"/>
      <c r="FE272" s="227"/>
      <c r="FF272" s="227"/>
      <c r="FG272" s="227"/>
      <c r="FH272" s="227"/>
      <c r="FI272" s="227"/>
      <c r="FJ272" s="227"/>
      <c r="FK272" s="227"/>
      <c r="FL272" s="227"/>
      <c r="FM272" s="227"/>
      <c r="FN272" s="227"/>
      <c r="FO272" s="227"/>
      <c r="FP272" s="227"/>
      <c r="FQ272" s="227"/>
      <c r="FR272" s="227"/>
      <c r="FS272" s="227"/>
      <c r="FT272" s="227"/>
      <c r="FU272" s="227"/>
      <c r="FV272" s="227"/>
      <c r="FW272" s="227"/>
      <c r="FX272" s="227"/>
      <c r="FY272" s="227"/>
      <c r="FZ272" s="227"/>
      <c r="GA272" s="227"/>
      <c r="GB272" s="227"/>
      <c r="GC272" s="227"/>
      <c r="GD272" s="227"/>
      <c r="GE272" s="227"/>
      <c r="GF272" s="227"/>
      <c r="GG272" s="227"/>
      <c r="GH272" s="227"/>
      <c r="GI272" s="227"/>
      <c r="GJ272" s="227"/>
      <c r="GK272" s="227"/>
      <c r="GL272" s="227"/>
      <c r="GM272" s="227"/>
      <c r="GN272" s="227"/>
      <c r="GO272" s="227"/>
      <c r="GP272" s="227"/>
      <c r="GQ272" s="227"/>
      <c r="GR272" s="227"/>
      <c r="GS272" s="227"/>
      <c r="GT272" s="227"/>
      <c r="GU272" s="227"/>
      <c r="GV272" s="227"/>
      <c r="GW272" s="227"/>
      <c r="GX272" s="227"/>
      <c r="GY272" s="227"/>
      <c r="GZ272" s="227"/>
      <c r="HA272" s="227"/>
      <c r="HB272" s="227"/>
      <c r="HC272" s="227"/>
      <c r="HD272" s="227"/>
      <c r="HE272" s="227"/>
      <c r="HF272" s="227"/>
      <c r="HG272" s="227"/>
      <c r="HH272" s="227"/>
      <c r="HI272" s="227"/>
      <c r="HJ272" s="227"/>
      <c r="HK272" s="227"/>
      <c r="HL272" s="227"/>
      <c r="HM272" s="227"/>
      <c r="HN272" s="227"/>
      <c r="HO272" s="227"/>
      <c r="HP272" s="227"/>
      <c r="HQ272" s="227"/>
      <c r="HR272" s="227"/>
      <c r="HS272" s="227"/>
      <c r="HT272" s="227"/>
      <c r="HU272" s="227"/>
      <c r="HV272" s="227"/>
      <c r="HW272" s="227"/>
      <c r="HX272" s="227"/>
      <c r="HY272" s="227"/>
      <c r="HZ272" s="227"/>
      <c r="IA272" s="227"/>
      <c r="IB272" s="227"/>
      <c r="IC272" s="227"/>
      <c r="ID272" s="227"/>
      <c r="IE272" s="227"/>
      <c r="IF272" s="227"/>
      <c r="IG272" s="227"/>
      <c r="IH272" s="227"/>
      <c r="II272" s="227"/>
      <c r="IJ272" s="227"/>
      <c r="IK272" s="227"/>
      <c r="IL272" s="227"/>
      <c r="IM272" s="227"/>
      <c r="IN272" s="227"/>
    </row>
    <row r="273" s="224" customFormat="true" ht="15.75" hidden="false" customHeight="false" outlineLevel="0" collapsed="false">
      <c r="A273" s="316"/>
      <c r="B273" s="317"/>
      <c r="C273" s="223"/>
      <c r="DU273" s="318"/>
      <c r="DV273" s="227"/>
      <c r="DW273" s="227"/>
      <c r="DX273" s="227"/>
      <c r="DY273" s="227"/>
      <c r="DZ273" s="227"/>
      <c r="EA273" s="227"/>
      <c r="EB273" s="227"/>
      <c r="EC273" s="227"/>
      <c r="ED273" s="227"/>
      <c r="EE273" s="227"/>
      <c r="EF273" s="227"/>
      <c r="EG273" s="227"/>
      <c r="EH273" s="227"/>
      <c r="EI273" s="227"/>
      <c r="EJ273" s="227"/>
      <c r="EK273" s="227"/>
      <c r="EL273" s="227"/>
      <c r="EM273" s="227"/>
      <c r="EN273" s="227"/>
      <c r="EO273" s="227"/>
      <c r="EP273" s="227"/>
      <c r="EQ273" s="227"/>
      <c r="ER273" s="227"/>
      <c r="ES273" s="227"/>
      <c r="ET273" s="227"/>
      <c r="EU273" s="227"/>
      <c r="EV273" s="227"/>
      <c r="EW273" s="227"/>
      <c r="EX273" s="227"/>
      <c r="EY273" s="227"/>
      <c r="EZ273" s="227"/>
      <c r="FA273" s="227"/>
      <c r="FB273" s="227"/>
      <c r="FC273" s="227"/>
      <c r="FD273" s="227"/>
      <c r="FE273" s="227"/>
      <c r="FF273" s="227"/>
      <c r="FG273" s="227"/>
      <c r="FH273" s="227"/>
      <c r="FI273" s="227"/>
      <c r="FJ273" s="227"/>
      <c r="FK273" s="227"/>
      <c r="FL273" s="227"/>
      <c r="FM273" s="227"/>
      <c r="FN273" s="227"/>
      <c r="FO273" s="227"/>
      <c r="FP273" s="227"/>
      <c r="FQ273" s="227"/>
      <c r="FR273" s="227"/>
      <c r="FS273" s="227"/>
      <c r="FT273" s="227"/>
      <c r="FU273" s="227"/>
      <c r="FV273" s="227"/>
      <c r="FW273" s="227"/>
      <c r="FX273" s="227"/>
      <c r="FY273" s="227"/>
      <c r="FZ273" s="227"/>
      <c r="GA273" s="227"/>
      <c r="GB273" s="227"/>
      <c r="GC273" s="227"/>
      <c r="GD273" s="227"/>
      <c r="GE273" s="227"/>
      <c r="GF273" s="227"/>
      <c r="GG273" s="227"/>
      <c r="GH273" s="227"/>
      <c r="GI273" s="227"/>
      <c r="GJ273" s="227"/>
      <c r="GK273" s="227"/>
      <c r="GL273" s="227"/>
      <c r="GM273" s="227"/>
      <c r="GN273" s="227"/>
      <c r="GO273" s="227"/>
      <c r="GP273" s="227"/>
      <c r="GQ273" s="227"/>
      <c r="GR273" s="227"/>
      <c r="GS273" s="227"/>
      <c r="GT273" s="227"/>
      <c r="GU273" s="227"/>
      <c r="GV273" s="227"/>
      <c r="GW273" s="227"/>
      <c r="GX273" s="227"/>
      <c r="GY273" s="227"/>
      <c r="GZ273" s="227"/>
      <c r="HA273" s="227"/>
      <c r="HB273" s="227"/>
      <c r="HC273" s="227"/>
      <c r="HD273" s="227"/>
      <c r="HE273" s="227"/>
      <c r="HF273" s="227"/>
      <c r="HG273" s="227"/>
      <c r="HH273" s="227"/>
      <c r="HI273" s="227"/>
      <c r="HJ273" s="227"/>
      <c r="HK273" s="227"/>
      <c r="HL273" s="227"/>
      <c r="HM273" s="227"/>
      <c r="HN273" s="227"/>
      <c r="HO273" s="227"/>
      <c r="HP273" s="227"/>
      <c r="HQ273" s="227"/>
      <c r="HR273" s="227"/>
      <c r="HS273" s="227"/>
      <c r="HT273" s="227"/>
      <c r="HU273" s="227"/>
      <c r="HV273" s="227"/>
      <c r="HW273" s="227"/>
      <c r="HX273" s="227"/>
      <c r="HY273" s="227"/>
      <c r="HZ273" s="227"/>
      <c r="IA273" s="227"/>
      <c r="IB273" s="227"/>
      <c r="IC273" s="227"/>
      <c r="ID273" s="227"/>
      <c r="IE273" s="227"/>
      <c r="IF273" s="227"/>
      <c r="IG273" s="227"/>
      <c r="IH273" s="227"/>
      <c r="II273" s="227"/>
      <c r="IJ273" s="227"/>
      <c r="IK273" s="227"/>
      <c r="IL273" s="227"/>
      <c r="IM273" s="227"/>
      <c r="IN273" s="227"/>
    </row>
    <row r="274" s="224" customFormat="true" ht="15.75" hidden="false" customHeight="false" outlineLevel="0" collapsed="false">
      <c r="A274" s="316"/>
      <c r="B274" s="317"/>
      <c r="C274" s="223"/>
      <c r="DU274" s="318"/>
      <c r="DV274" s="227"/>
      <c r="DW274" s="227"/>
      <c r="DX274" s="227"/>
      <c r="DY274" s="227"/>
      <c r="DZ274" s="227"/>
      <c r="EA274" s="227"/>
      <c r="EB274" s="227"/>
      <c r="EC274" s="227"/>
      <c r="ED274" s="227"/>
      <c r="EE274" s="227"/>
      <c r="EF274" s="227"/>
      <c r="EG274" s="227"/>
      <c r="EH274" s="227"/>
      <c r="EI274" s="227"/>
      <c r="EJ274" s="227"/>
      <c r="EK274" s="227"/>
      <c r="EL274" s="227"/>
      <c r="EM274" s="227"/>
      <c r="EN274" s="227"/>
      <c r="EO274" s="227"/>
      <c r="EP274" s="227"/>
      <c r="EQ274" s="227"/>
      <c r="ER274" s="227"/>
      <c r="ES274" s="227"/>
      <c r="ET274" s="227"/>
      <c r="EU274" s="227"/>
      <c r="EV274" s="227"/>
      <c r="EW274" s="227"/>
      <c r="EX274" s="227"/>
      <c r="EY274" s="227"/>
      <c r="EZ274" s="227"/>
      <c r="FA274" s="227"/>
      <c r="FB274" s="227"/>
      <c r="FC274" s="227"/>
      <c r="FD274" s="227"/>
      <c r="FE274" s="227"/>
      <c r="FF274" s="227"/>
      <c r="FG274" s="227"/>
      <c r="FH274" s="227"/>
      <c r="FI274" s="227"/>
      <c r="FJ274" s="227"/>
      <c r="FK274" s="227"/>
      <c r="FL274" s="227"/>
      <c r="FM274" s="227"/>
      <c r="FN274" s="227"/>
      <c r="FO274" s="227"/>
      <c r="FP274" s="227"/>
      <c r="FQ274" s="227"/>
      <c r="FR274" s="227"/>
      <c r="FS274" s="227"/>
      <c r="FT274" s="227"/>
      <c r="FU274" s="227"/>
      <c r="FV274" s="227"/>
      <c r="FW274" s="227"/>
      <c r="FX274" s="227"/>
      <c r="FY274" s="227"/>
      <c r="FZ274" s="227"/>
      <c r="GA274" s="227"/>
      <c r="GB274" s="227"/>
      <c r="GC274" s="227"/>
      <c r="GD274" s="227"/>
      <c r="GE274" s="227"/>
      <c r="GF274" s="227"/>
      <c r="GG274" s="227"/>
      <c r="GH274" s="227"/>
      <c r="GI274" s="227"/>
      <c r="GJ274" s="227"/>
      <c r="GK274" s="227"/>
      <c r="GL274" s="227"/>
      <c r="GM274" s="227"/>
      <c r="GN274" s="227"/>
      <c r="GO274" s="227"/>
      <c r="GP274" s="227"/>
      <c r="GQ274" s="227"/>
      <c r="GR274" s="227"/>
      <c r="GS274" s="227"/>
      <c r="GT274" s="227"/>
      <c r="GU274" s="227"/>
      <c r="GV274" s="227"/>
      <c r="GW274" s="227"/>
      <c r="GX274" s="227"/>
      <c r="GY274" s="227"/>
      <c r="GZ274" s="227"/>
      <c r="HA274" s="227"/>
      <c r="HB274" s="227"/>
      <c r="HC274" s="227"/>
      <c r="HD274" s="227"/>
      <c r="HE274" s="227"/>
      <c r="HF274" s="227"/>
      <c r="HG274" s="227"/>
      <c r="HH274" s="227"/>
      <c r="HI274" s="227"/>
      <c r="HJ274" s="227"/>
      <c r="HK274" s="227"/>
      <c r="HL274" s="227"/>
      <c r="HM274" s="227"/>
      <c r="HN274" s="227"/>
      <c r="HO274" s="227"/>
      <c r="HP274" s="227"/>
      <c r="HQ274" s="227"/>
      <c r="HR274" s="227"/>
      <c r="HS274" s="227"/>
      <c r="HT274" s="227"/>
      <c r="HU274" s="227"/>
      <c r="HV274" s="227"/>
      <c r="HW274" s="227"/>
      <c r="HX274" s="227"/>
      <c r="HY274" s="227"/>
      <c r="HZ274" s="227"/>
      <c r="IA274" s="227"/>
      <c r="IB274" s="227"/>
      <c r="IC274" s="227"/>
      <c r="ID274" s="227"/>
      <c r="IE274" s="227"/>
      <c r="IF274" s="227"/>
      <c r="IG274" s="227"/>
      <c r="IH274" s="227"/>
      <c r="II274" s="227"/>
      <c r="IJ274" s="227"/>
      <c r="IK274" s="227"/>
      <c r="IL274" s="227"/>
      <c r="IM274" s="227"/>
      <c r="IN274" s="227"/>
    </row>
    <row r="275" s="224" customFormat="true" ht="15.75" hidden="false" customHeight="false" outlineLevel="0" collapsed="false">
      <c r="A275" s="316"/>
      <c r="B275" s="317"/>
      <c r="C275" s="223"/>
      <c r="DU275" s="318"/>
      <c r="DV275" s="227"/>
      <c r="DW275" s="227"/>
      <c r="DX275" s="227"/>
      <c r="DY275" s="227"/>
      <c r="DZ275" s="227"/>
      <c r="EA275" s="227"/>
      <c r="EB275" s="227"/>
      <c r="EC275" s="227"/>
      <c r="ED275" s="227"/>
      <c r="EE275" s="227"/>
      <c r="EF275" s="227"/>
      <c r="EG275" s="227"/>
      <c r="EH275" s="227"/>
      <c r="EI275" s="227"/>
      <c r="EJ275" s="227"/>
      <c r="EK275" s="227"/>
      <c r="EL275" s="227"/>
      <c r="EM275" s="227"/>
      <c r="EN275" s="227"/>
      <c r="EO275" s="227"/>
      <c r="EP275" s="227"/>
      <c r="EQ275" s="227"/>
      <c r="ER275" s="227"/>
      <c r="ES275" s="227"/>
      <c r="ET275" s="227"/>
      <c r="EU275" s="227"/>
      <c r="EV275" s="227"/>
      <c r="EW275" s="227"/>
      <c r="EX275" s="227"/>
      <c r="EY275" s="227"/>
      <c r="EZ275" s="227"/>
      <c r="FA275" s="227"/>
      <c r="FB275" s="227"/>
      <c r="FC275" s="227"/>
      <c r="FD275" s="227"/>
      <c r="FE275" s="227"/>
      <c r="FF275" s="227"/>
      <c r="FG275" s="227"/>
      <c r="FH275" s="227"/>
      <c r="FI275" s="227"/>
      <c r="FJ275" s="227"/>
      <c r="FK275" s="227"/>
      <c r="FL275" s="227"/>
      <c r="FM275" s="227"/>
      <c r="FN275" s="227"/>
      <c r="FO275" s="227"/>
      <c r="FP275" s="227"/>
      <c r="FQ275" s="227"/>
      <c r="FR275" s="227"/>
      <c r="FS275" s="227"/>
      <c r="FT275" s="227"/>
      <c r="FU275" s="227"/>
      <c r="FV275" s="227"/>
      <c r="FW275" s="227"/>
      <c r="FX275" s="227"/>
      <c r="FY275" s="227"/>
      <c r="FZ275" s="227"/>
      <c r="GA275" s="227"/>
      <c r="GB275" s="227"/>
      <c r="GC275" s="227"/>
      <c r="GD275" s="227"/>
      <c r="GE275" s="227"/>
      <c r="GF275" s="227"/>
      <c r="GG275" s="227"/>
      <c r="GH275" s="227"/>
      <c r="GI275" s="227"/>
      <c r="GJ275" s="227"/>
      <c r="GK275" s="227"/>
      <c r="GL275" s="227"/>
      <c r="GM275" s="227"/>
      <c r="GN275" s="227"/>
      <c r="GO275" s="227"/>
      <c r="GP275" s="227"/>
      <c r="GQ275" s="227"/>
      <c r="GR275" s="227"/>
      <c r="GS275" s="227"/>
      <c r="GT275" s="227"/>
      <c r="GU275" s="227"/>
      <c r="GV275" s="227"/>
      <c r="GW275" s="227"/>
      <c r="GX275" s="227"/>
      <c r="GY275" s="227"/>
      <c r="GZ275" s="227"/>
      <c r="HA275" s="227"/>
      <c r="HB275" s="227"/>
      <c r="HC275" s="227"/>
      <c r="HD275" s="227"/>
      <c r="HE275" s="227"/>
      <c r="HF275" s="227"/>
      <c r="HG275" s="227"/>
      <c r="HH275" s="227"/>
      <c r="HI275" s="227"/>
      <c r="HJ275" s="227"/>
      <c r="HK275" s="227"/>
      <c r="HL275" s="227"/>
      <c r="HM275" s="227"/>
      <c r="HN275" s="227"/>
      <c r="HO275" s="227"/>
      <c r="HP275" s="227"/>
      <c r="HQ275" s="227"/>
      <c r="HR275" s="227"/>
      <c r="HS275" s="227"/>
      <c r="HT275" s="227"/>
      <c r="HU275" s="227"/>
      <c r="HV275" s="227"/>
      <c r="HW275" s="227"/>
      <c r="HX275" s="227"/>
      <c r="HY275" s="227"/>
      <c r="HZ275" s="227"/>
      <c r="IA275" s="227"/>
      <c r="IB275" s="227"/>
      <c r="IC275" s="227"/>
      <c r="ID275" s="227"/>
      <c r="IE275" s="227"/>
      <c r="IF275" s="227"/>
      <c r="IG275" s="227"/>
      <c r="IH275" s="227"/>
      <c r="II275" s="227"/>
      <c r="IJ275" s="227"/>
      <c r="IK275" s="227"/>
      <c r="IL275" s="227"/>
      <c r="IM275" s="227"/>
      <c r="IN275" s="227"/>
    </row>
    <row r="276" s="224" customFormat="true" ht="15.75" hidden="false" customHeight="true" outlineLevel="0" collapsed="false">
      <c r="A276" s="316"/>
      <c r="B276" s="317"/>
      <c r="C276" s="223"/>
      <c r="DU276" s="318"/>
      <c r="DV276" s="227"/>
      <c r="DW276" s="227"/>
      <c r="DX276" s="227"/>
      <c r="DY276" s="227"/>
      <c r="DZ276" s="227"/>
      <c r="EA276" s="227"/>
      <c r="EB276" s="227"/>
      <c r="EC276" s="227"/>
      <c r="ED276" s="227"/>
      <c r="EE276" s="227"/>
      <c r="EF276" s="227"/>
      <c r="EG276" s="227"/>
      <c r="EH276" s="227"/>
      <c r="EI276" s="227"/>
      <c r="EJ276" s="227"/>
      <c r="EK276" s="227"/>
      <c r="EL276" s="227"/>
      <c r="EM276" s="227"/>
      <c r="EN276" s="227"/>
      <c r="EO276" s="227"/>
      <c r="EP276" s="227"/>
      <c r="EQ276" s="227"/>
      <c r="ER276" s="227"/>
      <c r="ES276" s="227"/>
      <c r="ET276" s="227"/>
      <c r="EU276" s="227"/>
      <c r="EV276" s="227"/>
      <c r="EW276" s="227"/>
      <c r="EX276" s="227"/>
      <c r="EY276" s="227"/>
      <c r="EZ276" s="227"/>
      <c r="FA276" s="227"/>
      <c r="FB276" s="227"/>
      <c r="FC276" s="227"/>
      <c r="FD276" s="227"/>
      <c r="FE276" s="227"/>
      <c r="FF276" s="227"/>
      <c r="FG276" s="227"/>
      <c r="FH276" s="227"/>
      <c r="FI276" s="227"/>
      <c r="FJ276" s="227"/>
      <c r="FK276" s="227"/>
      <c r="FL276" s="227"/>
      <c r="FM276" s="227"/>
      <c r="FN276" s="227"/>
      <c r="FO276" s="227"/>
      <c r="FP276" s="227"/>
      <c r="FQ276" s="227"/>
      <c r="FR276" s="227"/>
      <c r="FS276" s="227"/>
      <c r="FT276" s="227"/>
      <c r="FU276" s="227"/>
      <c r="FV276" s="227"/>
      <c r="FW276" s="227"/>
      <c r="FX276" s="227"/>
      <c r="FY276" s="227"/>
      <c r="FZ276" s="227"/>
      <c r="GA276" s="227"/>
      <c r="GB276" s="227"/>
      <c r="GC276" s="227"/>
      <c r="GD276" s="227"/>
      <c r="GE276" s="227"/>
      <c r="GF276" s="227"/>
      <c r="GG276" s="227"/>
      <c r="GH276" s="227"/>
      <c r="GI276" s="227"/>
      <c r="GJ276" s="227"/>
      <c r="GK276" s="227"/>
      <c r="GL276" s="227"/>
      <c r="GM276" s="227"/>
      <c r="GN276" s="227"/>
      <c r="GO276" s="227"/>
      <c r="GP276" s="227"/>
      <c r="GQ276" s="227"/>
      <c r="GR276" s="227"/>
      <c r="GS276" s="227"/>
      <c r="GT276" s="227"/>
      <c r="GU276" s="227"/>
      <c r="GV276" s="227"/>
      <c r="GW276" s="227"/>
      <c r="GX276" s="227"/>
      <c r="GY276" s="227"/>
      <c r="GZ276" s="227"/>
      <c r="HA276" s="227"/>
      <c r="HB276" s="227"/>
      <c r="HC276" s="227"/>
      <c r="HD276" s="227"/>
      <c r="HE276" s="227"/>
      <c r="HF276" s="227"/>
      <c r="HG276" s="227"/>
      <c r="HH276" s="227"/>
      <c r="HI276" s="227"/>
      <c r="HJ276" s="227"/>
      <c r="HK276" s="227"/>
      <c r="HL276" s="227"/>
      <c r="HM276" s="227"/>
      <c r="HN276" s="227"/>
      <c r="HO276" s="227"/>
      <c r="HP276" s="227"/>
      <c r="HQ276" s="227"/>
      <c r="HR276" s="227"/>
      <c r="HS276" s="227"/>
      <c r="HT276" s="227"/>
      <c r="HU276" s="227"/>
      <c r="HV276" s="227"/>
      <c r="HW276" s="227"/>
      <c r="HX276" s="227"/>
      <c r="HY276" s="227"/>
      <c r="HZ276" s="227"/>
      <c r="IA276" s="227"/>
      <c r="IB276" s="227"/>
      <c r="IC276" s="227"/>
      <c r="ID276" s="227"/>
      <c r="IE276" s="227"/>
      <c r="IF276" s="227"/>
      <c r="IG276" s="227"/>
      <c r="IH276" s="227"/>
      <c r="II276" s="227"/>
      <c r="IJ276" s="227"/>
      <c r="IK276" s="227"/>
      <c r="IL276" s="227"/>
      <c r="IM276" s="227"/>
      <c r="IN276" s="227"/>
    </row>
    <row r="277" s="224" customFormat="true" ht="15.75" hidden="false" customHeight="false" outlineLevel="0" collapsed="false">
      <c r="A277" s="316"/>
      <c r="B277" s="317"/>
      <c r="C277" s="223"/>
      <c r="DU277" s="318"/>
      <c r="DV277" s="227"/>
      <c r="DW277" s="227"/>
      <c r="DX277" s="227"/>
      <c r="DY277" s="227"/>
      <c r="DZ277" s="227"/>
      <c r="EA277" s="227"/>
      <c r="EB277" s="227"/>
      <c r="EC277" s="227"/>
      <c r="ED277" s="227"/>
      <c r="EE277" s="227"/>
      <c r="EF277" s="227"/>
      <c r="EG277" s="227"/>
      <c r="EH277" s="227"/>
      <c r="EI277" s="227"/>
      <c r="EJ277" s="227"/>
      <c r="EK277" s="227"/>
      <c r="EL277" s="227"/>
      <c r="EM277" s="227"/>
      <c r="EN277" s="227"/>
      <c r="EO277" s="227"/>
      <c r="EP277" s="227"/>
      <c r="EQ277" s="227"/>
      <c r="ER277" s="227"/>
      <c r="ES277" s="227"/>
      <c r="ET277" s="227"/>
      <c r="EU277" s="227"/>
      <c r="EV277" s="227"/>
      <c r="EW277" s="227"/>
      <c r="EX277" s="227"/>
      <c r="EY277" s="227"/>
      <c r="EZ277" s="227"/>
      <c r="FA277" s="227"/>
      <c r="FB277" s="227"/>
      <c r="FC277" s="227"/>
      <c r="FD277" s="227"/>
      <c r="FE277" s="227"/>
      <c r="FF277" s="227"/>
      <c r="FG277" s="227"/>
      <c r="FH277" s="227"/>
      <c r="FI277" s="227"/>
      <c r="FJ277" s="227"/>
      <c r="FK277" s="227"/>
      <c r="FL277" s="227"/>
      <c r="FM277" s="227"/>
      <c r="FN277" s="227"/>
      <c r="FO277" s="227"/>
      <c r="FP277" s="227"/>
      <c r="FQ277" s="227"/>
      <c r="FR277" s="227"/>
      <c r="FS277" s="227"/>
      <c r="FT277" s="227"/>
      <c r="FU277" s="227"/>
      <c r="FV277" s="227"/>
      <c r="FW277" s="227"/>
      <c r="FX277" s="227"/>
      <c r="FY277" s="227"/>
      <c r="FZ277" s="227"/>
      <c r="GA277" s="227"/>
      <c r="GB277" s="227"/>
      <c r="GC277" s="227"/>
      <c r="GD277" s="227"/>
      <c r="GE277" s="227"/>
      <c r="GF277" s="227"/>
      <c r="GG277" s="227"/>
      <c r="GH277" s="227"/>
      <c r="GI277" s="227"/>
      <c r="GJ277" s="227"/>
      <c r="GK277" s="227"/>
      <c r="GL277" s="227"/>
      <c r="GM277" s="227"/>
      <c r="GN277" s="227"/>
      <c r="GO277" s="227"/>
      <c r="GP277" s="227"/>
      <c r="GQ277" s="227"/>
      <c r="GR277" s="227"/>
      <c r="GS277" s="227"/>
      <c r="GT277" s="227"/>
      <c r="GU277" s="227"/>
      <c r="GV277" s="227"/>
      <c r="GW277" s="227"/>
      <c r="GX277" s="227"/>
      <c r="GY277" s="227"/>
      <c r="GZ277" s="227"/>
      <c r="HA277" s="227"/>
      <c r="HB277" s="227"/>
      <c r="HC277" s="227"/>
      <c r="HD277" s="227"/>
      <c r="HE277" s="227"/>
      <c r="HF277" s="227"/>
      <c r="HG277" s="227"/>
      <c r="HH277" s="227"/>
      <c r="HI277" s="227"/>
      <c r="HJ277" s="227"/>
      <c r="HK277" s="227"/>
      <c r="HL277" s="227"/>
      <c r="HM277" s="227"/>
      <c r="HN277" s="227"/>
      <c r="HO277" s="227"/>
      <c r="HP277" s="227"/>
      <c r="HQ277" s="227"/>
      <c r="HR277" s="227"/>
      <c r="HS277" s="227"/>
      <c r="HT277" s="227"/>
      <c r="HU277" s="227"/>
      <c r="HV277" s="227"/>
      <c r="HW277" s="227"/>
      <c r="HX277" s="227"/>
      <c r="HY277" s="227"/>
      <c r="HZ277" s="227"/>
      <c r="IA277" s="227"/>
      <c r="IB277" s="227"/>
      <c r="IC277" s="227"/>
      <c r="ID277" s="227"/>
      <c r="IE277" s="227"/>
      <c r="IF277" s="227"/>
      <c r="IG277" s="227"/>
      <c r="IH277" s="227"/>
      <c r="II277" s="227"/>
      <c r="IJ277" s="227"/>
      <c r="IK277" s="227"/>
      <c r="IL277" s="227"/>
      <c r="IM277" s="227"/>
      <c r="IN277" s="227"/>
    </row>
    <row r="278" s="224" customFormat="true" ht="15.75" hidden="false" customHeight="false" outlineLevel="0" collapsed="false">
      <c r="A278" s="316"/>
      <c r="B278" s="317"/>
      <c r="C278" s="223"/>
      <c r="DU278" s="318"/>
      <c r="DV278" s="227"/>
      <c r="DW278" s="227"/>
      <c r="DX278" s="227"/>
      <c r="DY278" s="227"/>
      <c r="DZ278" s="227"/>
      <c r="EA278" s="227"/>
      <c r="EB278" s="227"/>
      <c r="EC278" s="227"/>
      <c r="ED278" s="227"/>
      <c r="EE278" s="227"/>
      <c r="EF278" s="227"/>
      <c r="EG278" s="227"/>
      <c r="EH278" s="227"/>
      <c r="EI278" s="227"/>
      <c r="EJ278" s="227"/>
      <c r="EK278" s="227"/>
      <c r="EL278" s="227"/>
      <c r="EM278" s="227"/>
      <c r="EN278" s="227"/>
      <c r="EO278" s="227"/>
      <c r="EP278" s="227"/>
      <c r="EQ278" s="227"/>
      <c r="ER278" s="227"/>
      <c r="ES278" s="227"/>
      <c r="ET278" s="227"/>
      <c r="EU278" s="227"/>
      <c r="EV278" s="227"/>
      <c r="EW278" s="227"/>
      <c r="EX278" s="227"/>
      <c r="EY278" s="227"/>
      <c r="EZ278" s="227"/>
      <c r="FA278" s="227"/>
      <c r="FB278" s="227"/>
      <c r="FC278" s="227"/>
      <c r="FD278" s="227"/>
      <c r="FE278" s="227"/>
      <c r="FF278" s="227"/>
      <c r="FG278" s="227"/>
      <c r="FH278" s="227"/>
      <c r="FI278" s="227"/>
      <c r="FJ278" s="227"/>
      <c r="FK278" s="227"/>
      <c r="FL278" s="227"/>
      <c r="FM278" s="227"/>
      <c r="FN278" s="227"/>
      <c r="FO278" s="227"/>
      <c r="FP278" s="227"/>
      <c r="FQ278" s="227"/>
      <c r="FR278" s="227"/>
      <c r="FS278" s="227"/>
      <c r="FT278" s="227"/>
      <c r="FU278" s="227"/>
      <c r="FV278" s="227"/>
      <c r="FW278" s="227"/>
      <c r="FX278" s="227"/>
      <c r="FY278" s="227"/>
      <c r="FZ278" s="227"/>
      <c r="GA278" s="227"/>
      <c r="GB278" s="227"/>
      <c r="GC278" s="227"/>
      <c r="GD278" s="227"/>
      <c r="GE278" s="227"/>
      <c r="GF278" s="227"/>
      <c r="GG278" s="227"/>
      <c r="GH278" s="227"/>
      <c r="GI278" s="227"/>
      <c r="GJ278" s="227"/>
      <c r="GK278" s="227"/>
      <c r="GL278" s="227"/>
      <c r="GM278" s="227"/>
      <c r="GN278" s="227"/>
      <c r="GO278" s="227"/>
      <c r="GP278" s="227"/>
      <c r="GQ278" s="227"/>
      <c r="GR278" s="227"/>
      <c r="GS278" s="227"/>
      <c r="GT278" s="227"/>
      <c r="GU278" s="227"/>
      <c r="GV278" s="227"/>
      <c r="GW278" s="227"/>
      <c r="GX278" s="227"/>
      <c r="GY278" s="227"/>
      <c r="GZ278" s="227"/>
      <c r="HA278" s="227"/>
      <c r="HB278" s="227"/>
      <c r="HC278" s="227"/>
      <c r="HD278" s="227"/>
      <c r="HE278" s="227"/>
      <c r="HF278" s="227"/>
      <c r="HG278" s="227"/>
      <c r="HH278" s="227"/>
      <c r="HI278" s="227"/>
      <c r="HJ278" s="227"/>
      <c r="HK278" s="227"/>
      <c r="HL278" s="227"/>
      <c r="HM278" s="227"/>
      <c r="HN278" s="227"/>
      <c r="HO278" s="227"/>
      <c r="HP278" s="227"/>
      <c r="HQ278" s="227"/>
      <c r="HR278" s="227"/>
      <c r="HS278" s="227"/>
      <c r="HT278" s="227"/>
      <c r="HU278" s="227"/>
      <c r="HV278" s="227"/>
      <c r="HW278" s="227"/>
      <c r="HX278" s="227"/>
      <c r="HY278" s="227"/>
      <c r="HZ278" s="227"/>
      <c r="IA278" s="227"/>
      <c r="IB278" s="227"/>
      <c r="IC278" s="227"/>
      <c r="ID278" s="227"/>
      <c r="IE278" s="227"/>
      <c r="IF278" s="227"/>
      <c r="IG278" s="227"/>
      <c r="IH278" s="227"/>
      <c r="II278" s="227"/>
      <c r="IJ278" s="227"/>
      <c r="IK278" s="227"/>
      <c r="IL278" s="227"/>
      <c r="IM278" s="227"/>
      <c r="IN278" s="227"/>
    </row>
    <row r="279" s="224" customFormat="true" ht="15.75" hidden="false" customHeight="false" outlineLevel="0" collapsed="false">
      <c r="A279" s="316"/>
      <c r="B279" s="317"/>
      <c r="C279" s="223"/>
      <c r="DU279" s="318"/>
      <c r="DV279" s="227"/>
      <c r="DW279" s="227"/>
      <c r="DX279" s="227"/>
      <c r="DY279" s="227"/>
      <c r="DZ279" s="227"/>
      <c r="EA279" s="227"/>
      <c r="EB279" s="227"/>
      <c r="EC279" s="227"/>
      <c r="ED279" s="227"/>
      <c r="EE279" s="227"/>
      <c r="EF279" s="227"/>
      <c r="EG279" s="227"/>
      <c r="EH279" s="227"/>
      <c r="EI279" s="227"/>
      <c r="EJ279" s="227"/>
      <c r="EK279" s="227"/>
      <c r="EL279" s="227"/>
      <c r="EM279" s="227"/>
      <c r="EN279" s="227"/>
      <c r="EO279" s="227"/>
      <c r="EP279" s="227"/>
      <c r="EQ279" s="227"/>
      <c r="ER279" s="227"/>
      <c r="ES279" s="227"/>
      <c r="ET279" s="227"/>
      <c r="EU279" s="227"/>
      <c r="EV279" s="227"/>
      <c r="EW279" s="227"/>
      <c r="EX279" s="227"/>
      <c r="EY279" s="227"/>
      <c r="EZ279" s="227"/>
      <c r="FA279" s="227"/>
      <c r="FB279" s="227"/>
      <c r="FC279" s="227"/>
      <c r="FD279" s="227"/>
      <c r="FE279" s="227"/>
      <c r="FF279" s="227"/>
      <c r="FG279" s="227"/>
      <c r="FH279" s="227"/>
      <c r="FI279" s="227"/>
      <c r="FJ279" s="227"/>
      <c r="FK279" s="227"/>
      <c r="FL279" s="227"/>
      <c r="FM279" s="227"/>
      <c r="FN279" s="227"/>
      <c r="FO279" s="227"/>
      <c r="FP279" s="227"/>
      <c r="FQ279" s="227"/>
      <c r="FR279" s="227"/>
      <c r="FS279" s="227"/>
      <c r="FT279" s="227"/>
      <c r="FU279" s="227"/>
      <c r="FV279" s="227"/>
      <c r="FW279" s="227"/>
      <c r="FX279" s="227"/>
      <c r="FY279" s="227"/>
      <c r="FZ279" s="227"/>
      <c r="GA279" s="227"/>
      <c r="GB279" s="227"/>
      <c r="GC279" s="227"/>
      <c r="GD279" s="227"/>
      <c r="GE279" s="227"/>
      <c r="GF279" s="227"/>
      <c r="GG279" s="227"/>
      <c r="GH279" s="227"/>
      <c r="GI279" s="227"/>
      <c r="GJ279" s="227"/>
      <c r="GK279" s="227"/>
      <c r="GL279" s="227"/>
      <c r="GM279" s="227"/>
      <c r="GN279" s="227"/>
      <c r="GO279" s="227"/>
      <c r="GP279" s="227"/>
      <c r="GQ279" s="227"/>
      <c r="GR279" s="227"/>
      <c r="GS279" s="227"/>
      <c r="GT279" s="227"/>
      <c r="GU279" s="227"/>
      <c r="GV279" s="227"/>
      <c r="GW279" s="227"/>
      <c r="GX279" s="227"/>
      <c r="GY279" s="227"/>
      <c r="GZ279" s="227"/>
      <c r="HA279" s="227"/>
      <c r="HB279" s="227"/>
      <c r="HC279" s="227"/>
      <c r="HD279" s="227"/>
      <c r="HE279" s="227"/>
      <c r="HF279" s="227"/>
      <c r="HG279" s="227"/>
      <c r="HH279" s="227"/>
      <c r="HI279" s="227"/>
      <c r="HJ279" s="227"/>
      <c r="HK279" s="227"/>
      <c r="HL279" s="227"/>
      <c r="HM279" s="227"/>
      <c r="HN279" s="227"/>
      <c r="HO279" s="227"/>
      <c r="HP279" s="227"/>
      <c r="HQ279" s="227"/>
      <c r="HR279" s="227"/>
      <c r="HS279" s="227"/>
      <c r="HT279" s="227"/>
      <c r="HU279" s="227"/>
      <c r="HV279" s="227"/>
      <c r="HW279" s="227"/>
      <c r="HX279" s="227"/>
      <c r="HY279" s="227"/>
      <c r="HZ279" s="227"/>
      <c r="IA279" s="227"/>
      <c r="IB279" s="227"/>
      <c r="IC279" s="227"/>
      <c r="ID279" s="227"/>
      <c r="IE279" s="227"/>
      <c r="IF279" s="227"/>
      <c r="IG279" s="227"/>
      <c r="IH279" s="227"/>
      <c r="II279" s="227"/>
      <c r="IJ279" s="227"/>
      <c r="IK279" s="227"/>
      <c r="IL279" s="227"/>
      <c r="IM279" s="227"/>
      <c r="IN279" s="227"/>
    </row>
    <row r="280" s="224" customFormat="true" ht="15.75" hidden="false" customHeight="true" outlineLevel="0" collapsed="false">
      <c r="A280" s="316"/>
      <c r="B280" s="317"/>
      <c r="C280" s="223"/>
      <c r="DU280" s="318"/>
      <c r="DV280" s="227"/>
      <c r="DW280" s="227"/>
      <c r="DX280" s="227"/>
      <c r="DY280" s="227"/>
      <c r="DZ280" s="227"/>
      <c r="EA280" s="227"/>
      <c r="EB280" s="227"/>
      <c r="EC280" s="227"/>
      <c r="ED280" s="227"/>
      <c r="EE280" s="227"/>
      <c r="EF280" s="227"/>
      <c r="EG280" s="227"/>
      <c r="EH280" s="227"/>
      <c r="EI280" s="227"/>
      <c r="EJ280" s="227"/>
      <c r="EK280" s="227"/>
      <c r="EL280" s="227"/>
      <c r="EM280" s="227"/>
      <c r="EN280" s="227"/>
      <c r="EO280" s="227"/>
      <c r="EP280" s="227"/>
      <c r="EQ280" s="227"/>
      <c r="ER280" s="227"/>
      <c r="ES280" s="227"/>
      <c r="ET280" s="227"/>
      <c r="EU280" s="227"/>
      <c r="EV280" s="227"/>
      <c r="EW280" s="227"/>
      <c r="EX280" s="227"/>
      <c r="EY280" s="227"/>
      <c r="EZ280" s="227"/>
      <c r="FA280" s="227"/>
      <c r="FB280" s="227"/>
      <c r="FC280" s="227"/>
      <c r="FD280" s="227"/>
      <c r="FE280" s="227"/>
      <c r="FF280" s="227"/>
      <c r="FG280" s="227"/>
      <c r="FH280" s="227"/>
      <c r="FI280" s="227"/>
      <c r="FJ280" s="227"/>
      <c r="FK280" s="227"/>
      <c r="FL280" s="227"/>
      <c r="FM280" s="227"/>
      <c r="FN280" s="227"/>
      <c r="FO280" s="227"/>
      <c r="FP280" s="227"/>
      <c r="FQ280" s="227"/>
      <c r="FR280" s="227"/>
      <c r="FS280" s="227"/>
      <c r="FT280" s="227"/>
      <c r="FU280" s="227"/>
      <c r="FV280" s="227"/>
      <c r="FW280" s="227"/>
      <c r="FX280" s="227"/>
      <c r="FY280" s="227"/>
      <c r="FZ280" s="227"/>
      <c r="GA280" s="227"/>
      <c r="GB280" s="227"/>
      <c r="GC280" s="227"/>
      <c r="GD280" s="227"/>
      <c r="GE280" s="227"/>
      <c r="GF280" s="227"/>
      <c r="GG280" s="227"/>
      <c r="GH280" s="227"/>
      <c r="GI280" s="227"/>
      <c r="GJ280" s="227"/>
      <c r="GK280" s="227"/>
      <c r="GL280" s="227"/>
      <c r="GM280" s="227"/>
      <c r="GN280" s="227"/>
      <c r="GO280" s="227"/>
      <c r="GP280" s="227"/>
      <c r="GQ280" s="227"/>
      <c r="GR280" s="227"/>
      <c r="GS280" s="227"/>
      <c r="GT280" s="227"/>
      <c r="GU280" s="227"/>
      <c r="GV280" s="227"/>
      <c r="GW280" s="227"/>
      <c r="GX280" s="227"/>
      <c r="GY280" s="227"/>
      <c r="GZ280" s="227"/>
      <c r="HA280" s="227"/>
      <c r="HB280" s="227"/>
      <c r="HC280" s="227"/>
      <c r="HD280" s="227"/>
      <c r="HE280" s="227"/>
      <c r="HF280" s="227"/>
      <c r="HG280" s="227"/>
      <c r="HH280" s="227"/>
      <c r="HI280" s="227"/>
      <c r="HJ280" s="227"/>
      <c r="HK280" s="227"/>
      <c r="HL280" s="227"/>
      <c r="HM280" s="227"/>
      <c r="HN280" s="227"/>
      <c r="HO280" s="227"/>
      <c r="HP280" s="227"/>
      <c r="HQ280" s="227"/>
      <c r="HR280" s="227"/>
      <c r="HS280" s="227"/>
      <c r="HT280" s="227"/>
      <c r="HU280" s="227"/>
      <c r="HV280" s="227"/>
      <c r="HW280" s="227"/>
      <c r="HX280" s="227"/>
      <c r="HY280" s="227"/>
      <c r="HZ280" s="227"/>
      <c r="IA280" s="227"/>
      <c r="IB280" s="227"/>
      <c r="IC280" s="227"/>
      <c r="ID280" s="227"/>
      <c r="IE280" s="227"/>
      <c r="IF280" s="227"/>
      <c r="IG280" s="227"/>
      <c r="IH280" s="227"/>
      <c r="II280" s="227"/>
      <c r="IJ280" s="227"/>
      <c r="IK280" s="227"/>
      <c r="IL280" s="227"/>
      <c r="IM280" s="227"/>
      <c r="IN280" s="227"/>
    </row>
    <row r="281" s="224" customFormat="true" ht="15.75" hidden="false" customHeight="false" outlineLevel="0" collapsed="false">
      <c r="A281" s="316"/>
      <c r="B281" s="317"/>
      <c r="C281" s="223"/>
      <c r="DU281" s="318"/>
      <c r="DV281" s="227"/>
      <c r="DW281" s="227"/>
      <c r="DX281" s="227"/>
      <c r="DY281" s="227"/>
      <c r="DZ281" s="227"/>
      <c r="EA281" s="227"/>
      <c r="EB281" s="227"/>
      <c r="EC281" s="227"/>
      <c r="ED281" s="227"/>
      <c r="EE281" s="227"/>
      <c r="EF281" s="227"/>
      <c r="EG281" s="227"/>
      <c r="EH281" s="227"/>
      <c r="EI281" s="227"/>
      <c r="EJ281" s="227"/>
      <c r="EK281" s="227"/>
      <c r="EL281" s="227"/>
      <c r="EM281" s="227"/>
      <c r="EN281" s="227"/>
      <c r="EO281" s="227"/>
      <c r="EP281" s="227"/>
      <c r="EQ281" s="227"/>
      <c r="ER281" s="227"/>
      <c r="ES281" s="227"/>
      <c r="ET281" s="227"/>
      <c r="EU281" s="227"/>
      <c r="EV281" s="227"/>
      <c r="EW281" s="227"/>
      <c r="EX281" s="227"/>
      <c r="EY281" s="227"/>
      <c r="EZ281" s="227"/>
      <c r="FA281" s="227"/>
      <c r="FB281" s="227"/>
      <c r="FC281" s="227"/>
      <c r="FD281" s="227"/>
      <c r="FE281" s="227"/>
      <c r="FF281" s="227"/>
      <c r="FG281" s="227"/>
      <c r="FH281" s="227"/>
      <c r="FI281" s="227"/>
      <c r="FJ281" s="227"/>
      <c r="FK281" s="227"/>
      <c r="FL281" s="227"/>
      <c r="FM281" s="227"/>
      <c r="FN281" s="227"/>
      <c r="FO281" s="227"/>
      <c r="FP281" s="227"/>
      <c r="FQ281" s="227"/>
      <c r="FR281" s="227"/>
      <c r="FS281" s="227"/>
      <c r="FT281" s="227"/>
      <c r="FU281" s="227"/>
      <c r="FV281" s="227"/>
      <c r="FW281" s="227"/>
      <c r="FX281" s="227"/>
      <c r="FY281" s="227"/>
      <c r="FZ281" s="227"/>
      <c r="GA281" s="227"/>
      <c r="GB281" s="227"/>
      <c r="GC281" s="227"/>
      <c r="GD281" s="227"/>
      <c r="GE281" s="227"/>
      <c r="GF281" s="227"/>
      <c r="GG281" s="227"/>
      <c r="GH281" s="227"/>
      <c r="GI281" s="227"/>
      <c r="GJ281" s="227"/>
      <c r="GK281" s="227"/>
      <c r="GL281" s="227"/>
      <c r="GM281" s="227"/>
      <c r="GN281" s="227"/>
      <c r="GO281" s="227"/>
      <c r="GP281" s="227"/>
      <c r="GQ281" s="227"/>
      <c r="GR281" s="227"/>
      <c r="GS281" s="227"/>
      <c r="GT281" s="227"/>
      <c r="GU281" s="227"/>
      <c r="GV281" s="227"/>
      <c r="GW281" s="227"/>
      <c r="GX281" s="227"/>
      <c r="GY281" s="227"/>
      <c r="GZ281" s="227"/>
      <c r="HA281" s="227"/>
      <c r="HB281" s="227"/>
      <c r="HC281" s="227"/>
      <c r="HD281" s="227"/>
      <c r="HE281" s="227"/>
      <c r="HF281" s="227"/>
      <c r="HG281" s="227"/>
      <c r="HH281" s="227"/>
      <c r="HI281" s="227"/>
      <c r="HJ281" s="227"/>
      <c r="HK281" s="227"/>
      <c r="HL281" s="227"/>
      <c r="HM281" s="227"/>
      <c r="HN281" s="227"/>
      <c r="HO281" s="227"/>
      <c r="HP281" s="227"/>
      <c r="HQ281" s="227"/>
      <c r="HR281" s="227"/>
      <c r="HS281" s="227"/>
      <c r="HT281" s="227"/>
      <c r="HU281" s="227"/>
      <c r="HV281" s="227"/>
      <c r="HW281" s="227"/>
      <c r="HX281" s="227"/>
      <c r="HY281" s="227"/>
      <c r="HZ281" s="227"/>
      <c r="IA281" s="227"/>
      <c r="IB281" s="227"/>
      <c r="IC281" s="227"/>
      <c r="ID281" s="227"/>
      <c r="IE281" s="227"/>
      <c r="IF281" s="227"/>
      <c r="IG281" s="227"/>
      <c r="IH281" s="227"/>
      <c r="II281" s="227"/>
      <c r="IJ281" s="227"/>
      <c r="IK281" s="227"/>
      <c r="IL281" s="227"/>
      <c r="IM281" s="227"/>
      <c r="IN281" s="227"/>
    </row>
    <row r="282" s="224" customFormat="true" ht="15.75" hidden="false" customHeight="false" outlineLevel="0" collapsed="false">
      <c r="A282" s="316"/>
      <c r="B282" s="317"/>
      <c r="C282" s="223"/>
      <c r="DU282" s="318"/>
      <c r="DV282" s="227"/>
      <c r="DW282" s="227"/>
      <c r="DX282" s="227"/>
      <c r="DY282" s="227"/>
      <c r="DZ282" s="227"/>
      <c r="EA282" s="227"/>
      <c r="EB282" s="227"/>
      <c r="EC282" s="227"/>
      <c r="ED282" s="227"/>
      <c r="EE282" s="227"/>
      <c r="EF282" s="227"/>
      <c r="EG282" s="227"/>
      <c r="EH282" s="227"/>
      <c r="EI282" s="227"/>
      <c r="EJ282" s="227"/>
      <c r="EK282" s="227"/>
      <c r="EL282" s="227"/>
      <c r="EM282" s="227"/>
      <c r="EN282" s="227"/>
      <c r="EO282" s="227"/>
      <c r="EP282" s="227"/>
      <c r="EQ282" s="227"/>
      <c r="ER282" s="227"/>
      <c r="ES282" s="227"/>
      <c r="ET282" s="227"/>
      <c r="EU282" s="227"/>
      <c r="EV282" s="227"/>
      <c r="EW282" s="227"/>
      <c r="EX282" s="227"/>
      <c r="EY282" s="227"/>
      <c r="EZ282" s="227"/>
      <c r="FA282" s="227"/>
      <c r="FB282" s="227"/>
      <c r="FC282" s="227"/>
      <c r="FD282" s="227"/>
      <c r="FE282" s="227"/>
      <c r="FF282" s="227"/>
      <c r="FG282" s="227"/>
      <c r="FH282" s="227"/>
      <c r="FI282" s="227"/>
      <c r="FJ282" s="227"/>
      <c r="FK282" s="227"/>
      <c r="FL282" s="227"/>
      <c r="FM282" s="227"/>
      <c r="FN282" s="227"/>
      <c r="FO282" s="227"/>
      <c r="FP282" s="227"/>
      <c r="FQ282" s="227"/>
      <c r="FR282" s="227"/>
      <c r="FS282" s="227"/>
      <c r="FT282" s="227"/>
      <c r="FU282" s="227"/>
      <c r="FV282" s="227"/>
      <c r="FW282" s="227"/>
      <c r="FX282" s="227"/>
      <c r="FY282" s="227"/>
      <c r="FZ282" s="227"/>
      <c r="GA282" s="227"/>
      <c r="GB282" s="227"/>
      <c r="GC282" s="227"/>
      <c r="GD282" s="227"/>
      <c r="GE282" s="227"/>
      <c r="GF282" s="227"/>
      <c r="GG282" s="227"/>
      <c r="GH282" s="227"/>
      <c r="GI282" s="227"/>
      <c r="GJ282" s="227"/>
      <c r="GK282" s="227"/>
      <c r="GL282" s="227"/>
      <c r="GM282" s="227"/>
      <c r="GN282" s="227"/>
      <c r="GO282" s="227"/>
      <c r="GP282" s="227"/>
      <c r="GQ282" s="227"/>
      <c r="GR282" s="227"/>
      <c r="GS282" s="227"/>
      <c r="GT282" s="227"/>
      <c r="GU282" s="227"/>
      <c r="GV282" s="227"/>
      <c r="GW282" s="227"/>
      <c r="GX282" s="227"/>
      <c r="GY282" s="227"/>
      <c r="GZ282" s="227"/>
      <c r="HA282" s="227"/>
      <c r="HB282" s="227"/>
      <c r="HC282" s="227"/>
      <c r="HD282" s="227"/>
      <c r="HE282" s="227"/>
      <c r="HF282" s="227"/>
      <c r="HG282" s="227"/>
      <c r="HH282" s="227"/>
      <c r="HI282" s="227"/>
      <c r="HJ282" s="227"/>
      <c r="HK282" s="227"/>
      <c r="HL282" s="227"/>
      <c r="HM282" s="227"/>
      <c r="HN282" s="227"/>
      <c r="HO282" s="227"/>
      <c r="HP282" s="227"/>
      <c r="HQ282" s="227"/>
      <c r="HR282" s="227"/>
      <c r="HS282" s="227"/>
      <c r="HT282" s="227"/>
      <c r="HU282" s="227"/>
      <c r="HV282" s="227"/>
      <c r="HW282" s="227"/>
      <c r="HX282" s="227"/>
      <c r="HY282" s="227"/>
      <c r="HZ282" s="227"/>
      <c r="IA282" s="227"/>
      <c r="IB282" s="227"/>
      <c r="IC282" s="227"/>
      <c r="ID282" s="227"/>
      <c r="IE282" s="227"/>
      <c r="IF282" s="227"/>
      <c r="IG282" s="227"/>
      <c r="IH282" s="227"/>
      <c r="II282" s="227"/>
      <c r="IJ282" s="227"/>
      <c r="IK282" s="227"/>
      <c r="IL282" s="227"/>
      <c r="IM282" s="227"/>
      <c r="IN282" s="227"/>
    </row>
    <row r="283" s="224" customFormat="true" ht="15.75" hidden="false" customHeight="false" outlineLevel="0" collapsed="false">
      <c r="A283" s="316"/>
      <c r="B283" s="317"/>
      <c r="C283" s="223"/>
      <c r="DU283" s="318"/>
      <c r="DV283" s="227"/>
      <c r="DW283" s="227"/>
      <c r="DX283" s="227"/>
      <c r="DY283" s="227"/>
      <c r="DZ283" s="227"/>
      <c r="EA283" s="227"/>
      <c r="EB283" s="227"/>
      <c r="EC283" s="227"/>
      <c r="ED283" s="227"/>
      <c r="EE283" s="227"/>
      <c r="EF283" s="227"/>
      <c r="EG283" s="227"/>
      <c r="EH283" s="227"/>
      <c r="EI283" s="227"/>
      <c r="EJ283" s="227"/>
      <c r="EK283" s="227"/>
      <c r="EL283" s="227"/>
      <c r="EM283" s="227"/>
      <c r="EN283" s="227"/>
      <c r="EO283" s="227"/>
      <c r="EP283" s="227"/>
      <c r="EQ283" s="227"/>
      <c r="ER283" s="227"/>
      <c r="ES283" s="227"/>
      <c r="ET283" s="227"/>
      <c r="EU283" s="227"/>
      <c r="EV283" s="227"/>
      <c r="EW283" s="227"/>
      <c r="EX283" s="227"/>
      <c r="EY283" s="227"/>
      <c r="EZ283" s="227"/>
      <c r="FA283" s="227"/>
      <c r="FB283" s="227"/>
      <c r="FC283" s="227"/>
      <c r="FD283" s="227"/>
      <c r="FE283" s="227"/>
      <c r="FF283" s="227"/>
      <c r="FG283" s="227"/>
      <c r="FH283" s="227"/>
      <c r="FI283" s="227"/>
      <c r="FJ283" s="227"/>
      <c r="FK283" s="227"/>
      <c r="FL283" s="227"/>
      <c r="FM283" s="227"/>
      <c r="FN283" s="227"/>
      <c r="FO283" s="227"/>
      <c r="FP283" s="227"/>
      <c r="FQ283" s="227"/>
      <c r="FR283" s="227"/>
      <c r="FS283" s="227"/>
      <c r="FT283" s="227"/>
      <c r="FU283" s="227"/>
      <c r="FV283" s="227"/>
      <c r="FW283" s="227"/>
      <c r="FX283" s="227"/>
      <c r="FY283" s="227"/>
      <c r="FZ283" s="227"/>
      <c r="GA283" s="227"/>
      <c r="GB283" s="227"/>
      <c r="GC283" s="227"/>
      <c r="GD283" s="227"/>
      <c r="GE283" s="227"/>
      <c r="GF283" s="227"/>
      <c r="GG283" s="227"/>
      <c r="GH283" s="227"/>
      <c r="GI283" s="227"/>
      <c r="GJ283" s="227"/>
      <c r="GK283" s="227"/>
      <c r="GL283" s="227"/>
      <c r="GM283" s="227"/>
      <c r="GN283" s="227"/>
      <c r="GO283" s="227"/>
      <c r="GP283" s="227"/>
      <c r="GQ283" s="227"/>
      <c r="GR283" s="227"/>
      <c r="GS283" s="227"/>
      <c r="GT283" s="227"/>
      <c r="GU283" s="227"/>
      <c r="GV283" s="227"/>
      <c r="GW283" s="227"/>
      <c r="GX283" s="227"/>
      <c r="GY283" s="227"/>
      <c r="GZ283" s="227"/>
      <c r="HA283" s="227"/>
      <c r="HB283" s="227"/>
      <c r="HC283" s="227"/>
      <c r="HD283" s="227"/>
      <c r="HE283" s="227"/>
      <c r="HF283" s="227"/>
      <c r="HG283" s="227"/>
      <c r="HH283" s="227"/>
      <c r="HI283" s="227"/>
      <c r="HJ283" s="227"/>
      <c r="HK283" s="227"/>
      <c r="HL283" s="227"/>
      <c r="HM283" s="227"/>
      <c r="HN283" s="227"/>
      <c r="HO283" s="227"/>
      <c r="HP283" s="227"/>
      <c r="HQ283" s="227"/>
      <c r="HR283" s="227"/>
      <c r="HS283" s="227"/>
      <c r="HT283" s="227"/>
      <c r="HU283" s="227"/>
      <c r="HV283" s="227"/>
      <c r="HW283" s="227"/>
      <c r="HX283" s="227"/>
      <c r="HY283" s="227"/>
      <c r="HZ283" s="227"/>
      <c r="IA283" s="227"/>
      <c r="IB283" s="227"/>
      <c r="IC283" s="227"/>
      <c r="ID283" s="227"/>
      <c r="IE283" s="227"/>
      <c r="IF283" s="227"/>
      <c r="IG283" s="227"/>
      <c r="IH283" s="227"/>
      <c r="II283" s="227"/>
      <c r="IJ283" s="227"/>
      <c r="IK283" s="227"/>
      <c r="IL283" s="227"/>
      <c r="IM283" s="227"/>
      <c r="IN283" s="227"/>
    </row>
    <row r="284" s="224" customFormat="true" ht="15.75" hidden="false" customHeight="true" outlineLevel="0" collapsed="false">
      <c r="A284" s="316"/>
      <c r="B284" s="317"/>
      <c r="C284" s="223"/>
      <c r="DU284" s="318"/>
      <c r="DV284" s="227"/>
      <c r="DW284" s="227"/>
      <c r="DX284" s="227"/>
      <c r="DY284" s="227"/>
      <c r="DZ284" s="227"/>
      <c r="EA284" s="227"/>
      <c r="EB284" s="227"/>
      <c r="EC284" s="227"/>
      <c r="ED284" s="227"/>
      <c r="EE284" s="227"/>
      <c r="EF284" s="227"/>
      <c r="EG284" s="227"/>
      <c r="EH284" s="227"/>
      <c r="EI284" s="227"/>
      <c r="EJ284" s="227"/>
      <c r="EK284" s="227"/>
      <c r="EL284" s="227"/>
      <c r="EM284" s="227"/>
      <c r="EN284" s="227"/>
      <c r="EO284" s="227"/>
      <c r="EP284" s="227"/>
      <c r="EQ284" s="227"/>
      <c r="ER284" s="227"/>
      <c r="ES284" s="227"/>
      <c r="ET284" s="227"/>
      <c r="EU284" s="227"/>
      <c r="EV284" s="227"/>
      <c r="EW284" s="227"/>
      <c r="EX284" s="227"/>
      <c r="EY284" s="227"/>
      <c r="EZ284" s="227"/>
      <c r="FA284" s="227"/>
      <c r="FB284" s="227"/>
      <c r="FC284" s="227"/>
      <c r="FD284" s="227"/>
      <c r="FE284" s="227"/>
      <c r="FF284" s="227"/>
      <c r="FG284" s="227"/>
      <c r="FH284" s="227"/>
      <c r="FI284" s="227"/>
      <c r="FJ284" s="227"/>
      <c r="FK284" s="227"/>
      <c r="FL284" s="227"/>
      <c r="FM284" s="227"/>
      <c r="FN284" s="227"/>
      <c r="FO284" s="227"/>
      <c r="FP284" s="227"/>
      <c r="FQ284" s="227"/>
      <c r="FR284" s="227"/>
      <c r="FS284" s="227"/>
      <c r="FT284" s="227"/>
      <c r="FU284" s="227"/>
      <c r="FV284" s="227"/>
      <c r="FW284" s="227"/>
      <c r="FX284" s="227"/>
      <c r="FY284" s="227"/>
      <c r="FZ284" s="227"/>
      <c r="GA284" s="227"/>
      <c r="GB284" s="227"/>
      <c r="GC284" s="227"/>
      <c r="GD284" s="227"/>
      <c r="GE284" s="227"/>
      <c r="GF284" s="227"/>
      <c r="GG284" s="227"/>
      <c r="GH284" s="227"/>
      <c r="GI284" s="227"/>
      <c r="GJ284" s="227"/>
      <c r="GK284" s="227"/>
      <c r="GL284" s="227"/>
      <c r="GM284" s="227"/>
      <c r="GN284" s="227"/>
      <c r="GO284" s="227"/>
      <c r="GP284" s="227"/>
      <c r="GQ284" s="227"/>
      <c r="GR284" s="227"/>
      <c r="GS284" s="227"/>
      <c r="GT284" s="227"/>
      <c r="GU284" s="227"/>
      <c r="GV284" s="227"/>
      <c r="GW284" s="227"/>
      <c r="GX284" s="227"/>
      <c r="GY284" s="227"/>
      <c r="GZ284" s="227"/>
      <c r="HA284" s="227"/>
      <c r="HB284" s="227"/>
      <c r="HC284" s="227"/>
      <c r="HD284" s="227"/>
      <c r="HE284" s="227"/>
      <c r="HF284" s="227"/>
      <c r="HG284" s="227"/>
      <c r="HH284" s="227"/>
      <c r="HI284" s="227"/>
      <c r="HJ284" s="227"/>
      <c r="HK284" s="227"/>
      <c r="HL284" s="227"/>
      <c r="HM284" s="227"/>
      <c r="HN284" s="227"/>
      <c r="HO284" s="227"/>
      <c r="HP284" s="227"/>
      <c r="HQ284" s="227"/>
      <c r="HR284" s="227"/>
      <c r="HS284" s="227"/>
      <c r="HT284" s="227"/>
      <c r="HU284" s="227"/>
      <c r="HV284" s="227"/>
      <c r="HW284" s="227"/>
      <c r="HX284" s="227"/>
      <c r="HY284" s="227"/>
      <c r="HZ284" s="227"/>
      <c r="IA284" s="227"/>
      <c r="IB284" s="227"/>
      <c r="IC284" s="227"/>
      <c r="ID284" s="227"/>
      <c r="IE284" s="227"/>
      <c r="IF284" s="227"/>
      <c r="IG284" s="227"/>
      <c r="IH284" s="227"/>
      <c r="II284" s="227"/>
      <c r="IJ284" s="227"/>
      <c r="IK284" s="227"/>
      <c r="IL284" s="227"/>
      <c r="IM284" s="227"/>
      <c r="IN284" s="227"/>
    </row>
    <row r="285" s="224" customFormat="true" ht="15.75" hidden="false" customHeight="false" outlineLevel="0" collapsed="false">
      <c r="A285" s="316"/>
      <c r="B285" s="317"/>
      <c r="C285" s="223"/>
      <c r="DU285" s="318"/>
      <c r="DV285" s="227"/>
      <c r="DW285" s="227"/>
      <c r="DX285" s="227"/>
      <c r="DY285" s="227"/>
      <c r="DZ285" s="227"/>
      <c r="EA285" s="227"/>
      <c r="EB285" s="227"/>
      <c r="EC285" s="227"/>
      <c r="ED285" s="227"/>
      <c r="EE285" s="227"/>
      <c r="EF285" s="227"/>
      <c r="EG285" s="227"/>
      <c r="EH285" s="227"/>
      <c r="EI285" s="227"/>
      <c r="EJ285" s="227"/>
      <c r="EK285" s="227"/>
      <c r="EL285" s="227"/>
      <c r="EM285" s="227"/>
      <c r="EN285" s="227"/>
      <c r="EO285" s="227"/>
      <c r="EP285" s="227"/>
      <c r="EQ285" s="227"/>
      <c r="ER285" s="227"/>
      <c r="ES285" s="227"/>
      <c r="ET285" s="227"/>
      <c r="EU285" s="227"/>
      <c r="EV285" s="227"/>
      <c r="EW285" s="227"/>
      <c r="EX285" s="227"/>
      <c r="EY285" s="227"/>
      <c r="EZ285" s="227"/>
      <c r="FA285" s="227"/>
      <c r="FB285" s="227"/>
      <c r="FC285" s="227"/>
      <c r="FD285" s="227"/>
      <c r="FE285" s="227"/>
      <c r="FF285" s="227"/>
      <c r="FG285" s="227"/>
      <c r="FH285" s="227"/>
      <c r="FI285" s="227"/>
      <c r="FJ285" s="227"/>
      <c r="FK285" s="227"/>
      <c r="FL285" s="227"/>
      <c r="FM285" s="227"/>
      <c r="FN285" s="227"/>
      <c r="FO285" s="227"/>
      <c r="FP285" s="227"/>
      <c r="FQ285" s="227"/>
      <c r="FR285" s="227"/>
      <c r="FS285" s="227"/>
      <c r="FT285" s="227"/>
      <c r="FU285" s="227"/>
      <c r="FV285" s="227"/>
      <c r="FW285" s="227"/>
      <c r="FX285" s="227"/>
      <c r="FY285" s="227"/>
      <c r="FZ285" s="227"/>
      <c r="GA285" s="227"/>
      <c r="GB285" s="227"/>
      <c r="GC285" s="227"/>
      <c r="GD285" s="227"/>
      <c r="GE285" s="227"/>
      <c r="GF285" s="227"/>
      <c r="GG285" s="227"/>
      <c r="GH285" s="227"/>
      <c r="GI285" s="227"/>
      <c r="GJ285" s="227"/>
      <c r="GK285" s="227"/>
      <c r="GL285" s="227"/>
      <c r="GM285" s="227"/>
      <c r="GN285" s="227"/>
      <c r="GO285" s="227"/>
      <c r="GP285" s="227"/>
      <c r="GQ285" s="227"/>
      <c r="GR285" s="227"/>
      <c r="GS285" s="227"/>
      <c r="GT285" s="227"/>
      <c r="GU285" s="227"/>
      <c r="GV285" s="227"/>
      <c r="GW285" s="227"/>
      <c r="GX285" s="227"/>
      <c r="GY285" s="227"/>
      <c r="GZ285" s="227"/>
      <c r="HA285" s="227"/>
      <c r="HB285" s="227"/>
      <c r="HC285" s="227"/>
      <c r="HD285" s="227"/>
      <c r="HE285" s="227"/>
      <c r="HF285" s="227"/>
      <c r="HG285" s="227"/>
      <c r="HH285" s="227"/>
      <c r="HI285" s="227"/>
      <c r="HJ285" s="227"/>
      <c r="HK285" s="227"/>
      <c r="HL285" s="227"/>
      <c r="HM285" s="227"/>
      <c r="HN285" s="227"/>
      <c r="HO285" s="227"/>
      <c r="HP285" s="227"/>
      <c r="HQ285" s="227"/>
      <c r="HR285" s="227"/>
      <c r="HS285" s="227"/>
      <c r="HT285" s="227"/>
      <c r="HU285" s="227"/>
      <c r="HV285" s="227"/>
      <c r="HW285" s="227"/>
      <c r="HX285" s="227"/>
      <c r="HY285" s="227"/>
      <c r="HZ285" s="227"/>
      <c r="IA285" s="227"/>
      <c r="IB285" s="227"/>
      <c r="IC285" s="227"/>
      <c r="ID285" s="227"/>
      <c r="IE285" s="227"/>
      <c r="IF285" s="227"/>
      <c r="IG285" s="227"/>
      <c r="IH285" s="227"/>
      <c r="II285" s="227"/>
      <c r="IJ285" s="227"/>
      <c r="IK285" s="227"/>
      <c r="IL285" s="227"/>
      <c r="IM285" s="227"/>
      <c r="IN285" s="227"/>
    </row>
    <row r="286" s="224" customFormat="true" ht="15.75" hidden="false" customHeight="false" outlineLevel="0" collapsed="false">
      <c r="A286" s="316"/>
      <c r="B286" s="317"/>
      <c r="C286" s="223"/>
      <c r="DU286" s="318"/>
      <c r="DV286" s="227"/>
      <c r="DW286" s="227"/>
      <c r="DX286" s="227"/>
      <c r="DY286" s="227"/>
      <c r="DZ286" s="227"/>
      <c r="EA286" s="227"/>
      <c r="EB286" s="227"/>
      <c r="EC286" s="227"/>
      <c r="ED286" s="227"/>
      <c r="EE286" s="227"/>
      <c r="EF286" s="227"/>
      <c r="EG286" s="227"/>
      <c r="EH286" s="227"/>
      <c r="EI286" s="227"/>
      <c r="EJ286" s="227"/>
      <c r="EK286" s="227"/>
      <c r="EL286" s="227"/>
      <c r="EM286" s="227"/>
      <c r="EN286" s="227"/>
      <c r="EO286" s="227"/>
      <c r="EP286" s="227"/>
      <c r="EQ286" s="227"/>
      <c r="ER286" s="227"/>
      <c r="ES286" s="227"/>
      <c r="ET286" s="227"/>
      <c r="EU286" s="227"/>
      <c r="EV286" s="227"/>
      <c r="EW286" s="227"/>
      <c r="EX286" s="227"/>
      <c r="EY286" s="227"/>
      <c r="EZ286" s="227"/>
      <c r="FA286" s="227"/>
      <c r="FB286" s="227"/>
      <c r="FC286" s="227"/>
      <c r="FD286" s="227"/>
      <c r="FE286" s="227"/>
      <c r="FF286" s="227"/>
      <c r="FG286" s="227"/>
      <c r="FH286" s="227"/>
      <c r="FI286" s="227"/>
      <c r="FJ286" s="227"/>
      <c r="FK286" s="227"/>
      <c r="FL286" s="227"/>
      <c r="FM286" s="227"/>
      <c r="FN286" s="227"/>
      <c r="FO286" s="227"/>
      <c r="FP286" s="227"/>
      <c r="FQ286" s="227"/>
      <c r="FR286" s="227"/>
      <c r="FS286" s="227"/>
      <c r="FT286" s="227"/>
      <c r="FU286" s="227"/>
      <c r="FV286" s="227"/>
      <c r="FW286" s="227"/>
      <c r="FX286" s="227"/>
      <c r="FY286" s="227"/>
      <c r="FZ286" s="227"/>
      <c r="GA286" s="227"/>
      <c r="GB286" s="227"/>
      <c r="GC286" s="227"/>
      <c r="GD286" s="227"/>
      <c r="GE286" s="227"/>
      <c r="GF286" s="227"/>
      <c r="GG286" s="227"/>
      <c r="GH286" s="227"/>
      <c r="GI286" s="227"/>
      <c r="GJ286" s="227"/>
      <c r="GK286" s="227"/>
      <c r="GL286" s="227"/>
      <c r="GM286" s="227"/>
      <c r="GN286" s="227"/>
      <c r="GO286" s="227"/>
      <c r="GP286" s="227"/>
      <c r="GQ286" s="227"/>
      <c r="GR286" s="227"/>
      <c r="GS286" s="227"/>
      <c r="GT286" s="227"/>
      <c r="GU286" s="227"/>
      <c r="GV286" s="227"/>
      <c r="GW286" s="227"/>
      <c r="GX286" s="227"/>
      <c r="GY286" s="227"/>
      <c r="GZ286" s="227"/>
      <c r="HA286" s="227"/>
      <c r="HB286" s="227"/>
      <c r="HC286" s="227"/>
      <c r="HD286" s="227"/>
      <c r="HE286" s="227"/>
      <c r="HF286" s="227"/>
      <c r="HG286" s="227"/>
      <c r="HH286" s="227"/>
      <c r="HI286" s="227"/>
      <c r="HJ286" s="227"/>
      <c r="HK286" s="227"/>
      <c r="HL286" s="227"/>
      <c r="HM286" s="227"/>
      <c r="HN286" s="227"/>
      <c r="HO286" s="227"/>
      <c r="HP286" s="227"/>
      <c r="HQ286" s="227"/>
      <c r="HR286" s="227"/>
      <c r="HS286" s="227"/>
      <c r="HT286" s="227"/>
      <c r="HU286" s="227"/>
      <c r="HV286" s="227"/>
      <c r="HW286" s="227"/>
      <c r="HX286" s="227"/>
      <c r="HY286" s="227"/>
      <c r="HZ286" s="227"/>
      <c r="IA286" s="227"/>
      <c r="IB286" s="227"/>
      <c r="IC286" s="227"/>
      <c r="ID286" s="227"/>
      <c r="IE286" s="227"/>
      <c r="IF286" s="227"/>
      <c r="IG286" s="227"/>
      <c r="IH286" s="227"/>
      <c r="II286" s="227"/>
      <c r="IJ286" s="227"/>
      <c r="IK286" s="227"/>
      <c r="IL286" s="227"/>
      <c r="IM286" s="227"/>
      <c r="IN286" s="227"/>
    </row>
    <row r="287" s="224" customFormat="true" ht="15.75" hidden="false" customHeight="false" outlineLevel="0" collapsed="false">
      <c r="A287" s="316"/>
      <c r="B287" s="317"/>
      <c r="C287" s="223"/>
      <c r="DU287" s="318"/>
      <c r="DV287" s="227"/>
      <c r="DW287" s="227"/>
      <c r="DX287" s="227"/>
      <c r="DY287" s="227"/>
      <c r="DZ287" s="227"/>
      <c r="EA287" s="227"/>
      <c r="EB287" s="227"/>
      <c r="EC287" s="227"/>
      <c r="ED287" s="227"/>
      <c r="EE287" s="227"/>
      <c r="EF287" s="227"/>
      <c r="EG287" s="227"/>
      <c r="EH287" s="227"/>
      <c r="EI287" s="227"/>
      <c r="EJ287" s="227"/>
      <c r="EK287" s="227"/>
      <c r="EL287" s="227"/>
      <c r="EM287" s="227"/>
      <c r="EN287" s="227"/>
      <c r="EO287" s="227"/>
      <c r="EP287" s="227"/>
      <c r="EQ287" s="227"/>
      <c r="ER287" s="227"/>
      <c r="ES287" s="227"/>
      <c r="ET287" s="227"/>
      <c r="EU287" s="227"/>
      <c r="EV287" s="227"/>
      <c r="EW287" s="227"/>
      <c r="EX287" s="227"/>
      <c r="EY287" s="227"/>
      <c r="EZ287" s="227"/>
      <c r="FA287" s="227"/>
      <c r="FB287" s="227"/>
      <c r="FC287" s="227"/>
      <c r="FD287" s="227"/>
      <c r="FE287" s="227"/>
      <c r="FF287" s="227"/>
      <c r="FG287" s="227"/>
      <c r="FH287" s="227"/>
      <c r="FI287" s="227"/>
      <c r="FJ287" s="227"/>
      <c r="FK287" s="227"/>
      <c r="FL287" s="227"/>
      <c r="FM287" s="227"/>
      <c r="FN287" s="227"/>
      <c r="FO287" s="227"/>
      <c r="FP287" s="227"/>
      <c r="FQ287" s="227"/>
      <c r="FR287" s="227"/>
      <c r="FS287" s="227"/>
      <c r="FT287" s="227"/>
      <c r="FU287" s="227"/>
      <c r="FV287" s="227"/>
      <c r="FW287" s="227"/>
      <c r="FX287" s="227"/>
      <c r="FY287" s="227"/>
      <c r="FZ287" s="227"/>
      <c r="GA287" s="227"/>
      <c r="GB287" s="227"/>
      <c r="GC287" s="227"/>
      <c r="GD287" s="227"/>
      <c r="GE287" s="227"/>
      <c r="GF287" s="227"/>
      <c r="GG287" s="227"/>
      <c r="GH287" s="227"/>
      <c r="GI287" s="227"/>
      <c r="GJ287" s="227"/>
      <c r="GK287" s="227"/>
      <c r="GL287" s="227"/>
      <c r="GM287" s="227"/>
      <c r="GN287" s="227"/>
      <c r="GO287" s="227"/>
      <c r="GP287" s="227"/>
      <c r="GQ287" s="227"/>
      <c r="GR287" s="227"/>
      <c r="GS287" s="227"/>
      <c r="GT287" s="227"/>
      <c r="GU287" s="227"/>
      <c r="GV287" s="227"/>
      <c r="GW287" s="227"/>
      <c r="GX287" s="227"/>
      <c r="GY287" s="227"/>
      <c r="GZ287" s="227"/>
      <c r="HA287" s="227"/>
      <c r="HB287" s="227"/>
      <c r="HC287" s="227"/>
      <c r="HD287" s="227"/>
      <c r="HE287" s="227"/>
      <c r="HF287" s="227"/>
      <c r="HG287" s="227"/>
      <c r="HH287" s="227"/>
      <c r="HI287" s="227"/>
      <c r="HJ287" s="227"/>
      <c r="HK287" s="227"/>
      <c r="HL287" s="227"/>
      <c r="HM287" s="227"/>
      <c r="HN287" s="227"/>
      <c r="HO287" s="227"/>
      <c r="HP287" s="227"/>
      <c r="HQ287" s="227"/>
      <c r="HR287" s="227"/>
      <c r="HS287" s="227"/>
      <c r="HT287" s="227"/>
      <c r="HU287" s="227"/>
      <c r="HV287" s="227"/>
      <c r="HW287" s="227"/>
      <c r="HX287" s="227"/>
      <c r="HY287" s="227"/>
      <c r="HZ287" s="227"/>
      <c r="IA287" s="227"/>
      <c r="IB287" s="227"/>
      <c r="IC287" s="227"/>
      <c r="ID287" s="227"/>
      <c r="IE287" s="227"/>
      <c r="IF287" s="227"/>
      <c r="IG287" s="227"/>
      <c r="IH287" s="227"/>
      <c r="II287" s="227"/>
      <c r="IJ287" s="227"/>
      <c r="IK287" s="227"/>
      <c r="IL287" s="227"/>
      <c r="IM287" s="227"/>
      <c r="IN287" s="227"/>
    </row>
    <row r="288" s="224" customFormat="true" ht="15.75" hidden="false" customHeight="true" outlineLevel="0" collapsed="false">
      <c r="A288" s="316"/>
      <c r="B288" s="317"/>
      <c r="C288" s="223"/>
      <c r="DU288" s="318"/>
      <c r="DV288" s="227"/>
      <c r="DW288" s="227"/>
      <c r="DX288" s="227"/>
      <c r="DY288" s="227"/>
      <c r="DZ288" s="227"/>
      <c r="EA288" s="227"/>
      <c r="EB288" s="227"/>
      <c r="EC288" s="227"/>
      <c r="ED288" s="227"/>
      <c r="EE288" s="227"/>
      <c r="EF288" s="227"/>
      <c r="EG288" s="227"/>
      <c r="EH288" s="227"/>
      <c r="EI288" s="227"/>
      <c r="EJ288" s="227"/>
      <c r="EK288" s="227"/>
      <c r="EL288" s="227"/>
      <c r="EM288" s="227"/>
      <c r="EN288" s="227"/>
      <c r="EO288" s="227"/>
      <c r="EP288" s="227"/>
      <c r="EQ288" s="227"/>
      <c r="ER288" s="227"/>
      <c r="ES288" s="227"/>
      <c r="ET288" s="227"/>
      <c r="EU288" s="227"/>
      <c r="EV288" s="227"/>
      <c r="EW288" s="227"/>
      <c r="EX288" s="227"/>
      <c r="EY288" s="227"/>
      <c r="EZ288" s="227"/>
      <c r="FA288" s="227"/>
      <c r="FB288" s="227"/>
      <c r="FC288" s="227"/>
      <c r="FD288" s="227"/>
      <c r="FE288" s="227"/>
      <c r="FF288" s="227"/>
      <c r="FG288" s="227"/>
      <c r="FH288" s="227"/>
      <c r="FI288" s="227"/>
      <c r="FJ288" s="227"/>
      <c r="FK288" s="227"/>
      <c r="FL288" s="227"/>
      <c r="FM288" s="227"/>
      <c r="FN288" s="227"/>
      <c r="FO288" s="227"/>
      <c r="FP288" s="227"/>
      <c r="FQ288" s="227"/>
      <c r="FR288" s="227"/>
      <c r="FS288" s="227"/>
      <c r="FT288" s="227"/>
      <c r="FU288" s="227"/>
      <c r="FV288" s="227"/>
      <c r="FW288" s="227"/>
      <c r="FX288" s="227"/>
      <c r="FY288" s="227"/>
      <c r="FZ288" s="227"/>
      <c r="GA288" s="227"/>
      <c r="GB288" s="227"/>
      <c r="GC288" s="227"/>
      <c r="GD288" s="227"/>
      <c r="GE288" s="227"/>
      <c r="GF288" s="227"/>
      <c r="GG288" s="227"/>
      <c r="GH288" s="227"/>
      <c r="GI288" s="227"/>
      <c r="GJ288" s="227"/>
      <c r="GK288" s="227"/>
      <c r="GL288" s="227"/>
      <c r="GM288" s="227"/>
      <c r="GN288" s="227"/>
      <c r="GO288" s="227"/>
      <c r="GP288" s="227"/>
      <c r="GQ288" s="227"/>
      <c r="GR288" s="227"/>
      <c r="GS288" s="227"/>
      <c r="GT288" s="227"/>
      <c r="GU288" s="227"/>
      <c r="GV288" s="227"/>
      <c r="GW288" s="227"/>
      <c r="GX288" s="227"/>
      <c r="GY288" s="227"/>
      <c r="GZ288" s="227"/>
      <c r="HA288" s="227"/>
      <c r="HB288" s="227"/>
      <c r="HC288" s="227"/>
      <c r="HD288" s="227"/>
      <c r="HE288" s="227"/>
      <c r="HF288" s="227"/>
      <c r="HG288" s="227"/>
      <c r="HH288" s="227"/>
      <c r="HI288" s="227"/>
      <c r="HJ288" s="227"/>
      <c r="HK288" s="227"/>
      <c r="HL288" s="227"/>
      <c r="HM288" s="227"/>
      <c r="HN288" s="227"/>
      <c r="HO288" s="227"/>
      <c r="HP288" s="227"/>
      <c r="HQ288" s="227"/>
      <c r="HR288" s="227"/>
      <c r="HS288" s="227"/>
      <c r="HT288" s="227"/>
      <c r="HU288" s="227"/>
      <c r="HV288" s="227"/>
      <c r="HW288" s="227"/>
      <c r="HX288" s="227"/>
      <c r="HY288" s="227"/>
      <c r="HZ288" s="227"/>
      <c r="IA288" s="227"/>
      <c r="IB288" s="227"/>
      <c r="IC288" s="227"/>
      <c r="ID288" s="227"/>
      <c r="IE288" s="227"/>
      <c r="IF288" s="227"/>
      <c r="IG288" s="227"/>
      <c r="IH288" s="227"/>
      <c r="II288" s="227"/>
      <c r="IJ288" s="227"/>
      <c r="IK288" s="227"/>
      <c r="IL288" s="227"/>
      <c r="IM288" s="227"/>
      <c r="IN288" s="227"/>
    </row>
    <row r="289" s="224" customFormat="true" ht="15.75" hidden="false" customHeight="false" outlineLevel="0" collapsed="false">
      <c r="A289" s="316"/>
      <c r="B289" s="317"/>
      <c r="C289" s="223"/>
      <c r="DU289" s="318"/>
      <c r="DV289" s="227"/>
      <c r="DW289" s="227"/>
      <c r="DX289" s="227"/>
      <c r="DY289" s="227"/>
      <c r="DZ289" s="227"/>
      <c r="EA289" s="227"/>
      <c r="EB289" s="227"/>
      <c r="EC289" s="227"/>
      <c r="ED289" s="227"/>
      <c r="EE289" s="227"/>
      <c r="EF289" s="227"/>
      <c r="EG289" s="227"/>
      <c r="EH289" s="227"/>
      <c r="EI289" s="227"/>
      <c r="EJ289" s="227"/>
      <c r="EK289" s="227"/>
      <c r="EL289" s="227"/>
      <c r="EM289" s="227"/>
      <c r="EN289" s="227"/>
      <c r="EO289" s="227"/>
      <c r="EP289" s="227"/>
      <c r="EQ289" s="227"/>
      <c r="ER289" s="227"/>
      <c r="ES289" s="227"/>
      <c r="ET289" s="227"/>
      <c r="EU289" s="227"/>
      <c r="EV289" s="227"/>
      <c r="EW289" s="227"/>
      <c r="EX289" s="227"/>
      <c r="EY289" s="227"/>
      <c r="EZ289" s="227"/>
      <c r="FA289" s="227"/>
      <c r="FB289" s="227"/>
      <c r="FC289" s="227"/>
      <c r="FD289" s="227"/>
      <c r="FE289" s="227"/>
      <c r="FF289" s="227"/>
      <c r="FG289" s="227"/>
      <c r="FH289" s="227"/>
      <c r="FI289" s="227"/>
      <c r="FJ289" s="227"/>
      <c r="FK289" s="227"/>
      <c r="FL289" s="227"/>
      <c r="FM289" s="227"/>
      <c r="FN289" s="227"/>
      <c r="FO289" s="227"/>
      <c r="FP289" s="227"/>
      <c r="FQ289" s="227"/>
      <c r="FR289" s="227"/>
      <c r="FS289" s="227"/>
      <c r="FT289" s="227"/>
      <c r="FU289" s="227"/>
      <c r="FV289" s="227"/>
      <c r="FW289" s="227"/>
      <c r="FX289" s="227"/>
      <c r="FY289" s="227"/>
      <c r="FZ289" s="227"/>
      <c r="GA289" s="227"/>
      <c r="GB289" s="227"/>
      <c r="GC289" s="227"/>
      <c r="GD289" s="227"/>
      <c r="GE289" s="227"/>
      <c r="GF289" s="227"/>
      <c r="GG289" s="227"/>
      <c r="GH289" s="227"/>
      <c r="GI289" s="227"/>
      <c r="GJ289" s="227"/>
      <c r="GK289" s="227"/>
      <c r="GL289" s="227"/>
      <c r="GM289" s="227"/>
      <c r="GN289" s="227"/>
      <c r="GO289" s="227"/>
      <c r="GP289" s="227"/>
      <c r="GQ289" s="227"/>
      <c r="GR289" s="227"/>
      <c r="GS289" s="227"/>
      <c r="GT289" s="227"/>
      <c r="GU289" s="227"/>
      <c r="GV289" s="227"/>
      <c r="GW289" s="227"/>
      <c r="GX289" s="227"/>
      <c r="GY289" s="227"/>
      <c r="GZ289" s="227"/>
      <c r="HA289" s="227"/>
      <c r="HB289" s="227"/>
      <c r="HC289" s="227"/>
      <c r="HD289" s="227"/>
      <c r="HE289" s="227"/>
      <c r="HF289" s="227"/>
      <c r="HG289" s="227"/>
      <c r="HH289" s="227"/>
      <c r="HI289" s="227"/>
      <c r="HJ289" s="227"/>
      <c r="HK289" s="227"/>
      <c r="HL289" s="227"/>
      <c r="HM289" s="227"/>
      <c r="HN289" s="227"/>
      <c r="HO289" s="227"/>
      <c r="HP289" s="227"/>
      <c r="HQ289" s="227"/>
      <c r="HR289" s="227"/>
      <c r="HS289" s="227"/>
      <c r="HT289" s="227"/>
      <c r="HU289" s="227"/>
      <c r="HV289" s="227"/>
      <c r="HW289" s="227"/>
      <c r="HX289" s="227"/>
      <c r="HY289" s="227"/>
      <c r="HZ289" s="227"/>
      <c r="IA289" s="227"/>
      <c r="IB289" s="227"/>
      <c r="IC289" s="227"/>
      <c r="ID289" s="227"/>
      <c r="IE289" s="227"/>
      <c r="IF289" s="227"/>
      <c r="IG289" s="227"/>
      <c r="IH289" s="227"/>
      <c r="II289" s="227"/>
      <c r="IJ289" s="227"/>
      <c r="IK289" s="227"/>
      <c r="IL289" s="227"/>
      <c r="IM289" s="227"/>
      <c r="IN289" s="227"/>
    </row>
    <row r="290" s="224" customFormat="true" ht="15.75" hidden="false" customHeight="false" outlineLevel="0" collapsed="false">
      <c r="A290" s="316"/>
      <c r="B290" s="317"/>
      <c r="C290" s="223"/>
      <c r="DU290" s="318"/>
      <c r="DV290" s="227"/>
      <c r="DW290" s="227"/>
      <c r="DX290" s="227"/>
      <c r="DY290" s="227"/>
      <c r="DZ290" s="227"/>
      <c r="EA290" s="227"/>
      <c r="EB290" s="227"/>
      <c r="EC290" s="227"/>
      <c r="ED290" s="227"/>
      <c r="EE290" s="227"/>
      <c r="EF290" s="227"/>
      <c r="EG290" s="227"/>
      <c r="EH290" s="227"/>
      <c r="EI290" s="227"/>
      <c r="EJ290" s="227"/>
      <c r="EK290" s="227"/>
      <c r="EL290" s="227"/>
      <c r="EM290" s="227"/>
      <c r="EN290" s="227"/>
      <c r="EO290" s="227"/>
      <c r="EP290" s="227"/>
      <c r="EQ290" s="227"/>
      <c r="ER290" s="227"/>
      <c r="ES290" s="227"/>
      <c r="ET290" s="227"/>
      <c r="EU290" s="227"/>
      <c r="EV290" s="227"/>
      <c r="EW290" s="227"/>
      <c r="EX290" s="227"/>
      <c r="EY290" s="227"/>
      <c r="EZ290" s="227"/>
      <c r="FA290" s="227"/>
      <c r="FB290" s="227"/>
      <c r="FC290" s="227"/>
      <c r="FD290" s="227"/>
      <c r="FE290" s="227"/>
      <c r="FF290" s="227"/>
      <c r="FG290" s="227"/>
      <c r="FH290" s="227"/>
      <c r="FI290" s="227"/>
      <c r="FJ290" s="227"/>
      <c r="FK290" s="227"/>
      <c r="FL290" s="227"/>
      <c r="FM290" s="227"/>
      <c r="FN290" s="227"/>
      <c r="FO290" s="227"/>
      <c r="FP290" s="227"/>
      <c r="FQ290" s="227"/>
      <c r="FR290" s="227"/>
      <c r="FS290" s="227"/>
      <c r="FT290" s="227"/>
      <c r="FU290" s="227"/>
      <c r="FV290" s="227"/>
      <c r="FW290" s="227"/>
      <c r="FX290" s="227"/>
      <c r="FY290" s="227"/>
      <c r="FZ290" s="227"/>
      <c r="GA290" s="227"/>
      <c r="GB290" s="227"/>
      <c r="GC290" s="227"/>
      <c r="GD290" s="227"/>
      <c r="GE290" s="227"/>
      <c r="GF290" s="227"/>
      <c r="GG290" s="227"/>
      <c r="GH290" s="227"/>
      <c r="GI290" s="227"/>
      <c r="GJ290" s="227"/>
      <c r="GK290" s="227"/>
      <c r="GL290" s="227"/>
      <c r="GM290" s="227"/>
      <c r="GN290" s="227"/>
      <c r="GO290" s="227"/>
      <c r="GP290" s="227"/>
      <c r="GQ290" s="227"/>
      <c r="GR290" s="227"/>
      <c r="GS290" s="227"/>
      <c r="GT290" s="227"/>
      <c r="GU290" s="227"/>
      <c r="GV290" s="227"/>
      <c r="GW290" s="227"/>
      <c r="GX290" s="227"/>
      <c r="GY290" s="227"/>
      <c r="GZ290" s="227"/>
      <c r="HA290" s="227"/>
      <c r="HB290" s="227"/>
      <c r="HC290" s="227"/>
      <c r="HD290" s="227"/>
      <c r="HE290" s="227"/>
      <c r="HF290" s="227"/>
      <c r="HG290" s="227"/>
      <c r="HH290" s="227"/>
      <c r="HI290" s="227"/>
      <c r="HJ290" s="227"/>
      <c r="HK290" s="227"/>
      <c r="HL290" s="227"/>
      <c r="HM290" s="227"/>
      <c r="HN290" s="227"/>
      <c r="HO290" s="227"/>
      <c r="HP290" s="227"/>
      <c r="HQ290" s="227"/>
      <c r="HR290" s="227"/>
      <c r="HS290" s="227"/>
      <c r="HT290" s="227"/>
      <c r="HU290" s="227"/>
      <c r="HV290" s="227"/>
      <c r="HW290" s="227"/>
      <c r="HX290" s="227"/>
      <c r="HY290" s="227"/>
      <c r="HZ290" s="227"/>
      <c r="IA290" s="227"/>
      <c r="IB290" s="227"/>
      <c r="IC290" s="227"/>
      <c r="ID290" s="227"/>
      <c r="IE290" s="227"/>
      <c r="IF290" s="227"/>
      <c r="IG290" s="227"/>
      <c r="IH290" s="227"/>
      <c r="II290" s="227"/>
      <c r="IJ290" s="227"/>
      <c r="IK290" s="227"/>
      <c r="IL290" s="227"/>
      <c r="IM290" s="227"/>
      <c r="IN290" s="227"/>
    </row>
    <row r="291" s="224" customFormat="true" ht="15.75" hidden="false" customHeight="false" outlineLevel="0" collapsed="false">
      <c r="A291" s="316"/>
      <c r="B291" s="317"/>
      <c r="C291" s="223"/>
      <c r="DU291" s="318"/>
      <c r="DV291" s="227"/>
      <c r="DW291" s="227"/>
      <c r="DX291" s="227"/>
      <c r="DY291" s="227"/>
      <c r="DZ291" s="227"/>
      <c r="EA291" s="227"/>
      <c r="EB291" s="227"/>
      <c r="EC291" s="227"/>
      <c r="ED291" s="227"/>
      <c r="EE291" s="227"/>
      <c r="EF291" s="227"/>
      <c r="EG291" s="227"/>
      <c r="EH291" s="227"/>
      <c r="EI291" s="227"/>
      <c r="EJ291" s="227"/>
      <c r="EK291" s="227"/>
      <c r="EL291" s="227"/>
      <c r="EM291" s="227"/>
      <c r="EN291" s="227"/>
      <c r="EO291" s="227"/>
      <c r="EP291" s="227"/>
      <c r="EQ291" s="227"/>
      <c r="ER291" s="227"/>
      <c r="ES291" s="227"/>
      <c r="ET291" s="227"/>
      <c r="EU291" s="227"/>
      <c r="EV291" s="227"/>
      <c r="EW291" s="227"/>
      <c r="EX291" s="227"/>
      <c r="EY291" s="227"/>
      <c r="EZ291" s="227"/>
      <c r="FA291" s="227"/>
      <c r="FB291" s="227"/>
      <c r="FC291" s="227"/>
      <c r="FD291" s="227"/>
      <c r="FE291" s="227"/>
      <c r="FF291" s="227"/>
      <c r="FG291" s="227"/>
      <c r="FH291" s="227"/>
      <c r="FI291" s="227"/>
      <c r="FJ291" s="227"/>
      <c r="FK291" s="227"/>
      <c r="FL291" s="227"/>
      <c r="FM291" s="227"/>
      <c r="FN291" s="227"/>
      <c r="FO291" s="227"/>
      <c r="FP291" s="227"/>
      <c r="FQ291" s="227"/>
      <c r="FR291" s="227"/>
      <c r="FS291" s="227"/>
      <c r="FT291" s="227"/>
      <c r="FU291" s="227"/>
      <c r="FV291" s="227"/>
      <c r="FW291" s="227"/>
      <c r="FX291" s="227"/>
      <c r="FY291" s="227"/>
      <c r="FZ291" s="227"/>
      <c r="GA291" s="227"/>
      <c r="GB291" s="227"/>
      <c r="GC291" s="227"/>
      <c r="GD291" s="227"/>
      <c r="GE291" s="227"/>
      <c r="GF291" s="227"/>
      <c r="GG291" s="227"/>
      <c r="GH291" s="227"/>
      <c r="GI291" s="227"/>
      <c r="GJ291" s="227"/>
      <c r="GK291" s="227"/>
      <c r="GL291" s="227"/>
      <c r="GM291" s="227"/>
      <c r="GN291" s="227"/>
      <c r="GO291" s="227"/>
      <c r="GP291" s="227"/>
      <c r="GQ291" s="227"/>
      <c r="GR291" s="227"/>
      <c r="GS291" s="227"/>
      <c r="GT291" s="227"/>
      <c r="GU291" s="227"/>
      <c r="GV291" s="227"/>
      <c r="GW291" s="227"/>
      <c r="GX291" s="227"/>
      <c r="GY291" s="227"/>
      <c r="GZ291" s="227"/>
      <c r="HA291" s="227"/>
      <c r="HB291" s="227"/>
      <c r="HC291" s="227"/>
      <c r="HD291" s="227"/>
      <c r="HE291" s="227"/>
      <c r="HF291" s="227"/>
      <c r="HG291" s="227"/>
      <c r="HH291" s="227"/>
      <c r="HI291" s="227"/>
      <c r="HJ291" s="227"/>
      <c r="HK291" s="227"/>
      <c r="HL291" s="227"/>
      <c r="HM291" s="227"/>
      <c r="HN291" s="227"/>
      <c r="HO291" s="227"/>
      <c r="HP291" s="227"/>
      <c r="HQ291" s="227"/>
      <c r="HR291" s="227"/>
      <c r="HS291" s="227"/>
      <c r="HT291" s="227"/>
      <c r="HU291" s="227"/>
      <c r="HV291" s="227"/>
      <c r="HW291" s="227"/>
      <c r="HX291" s="227"/>
      <c r="HY291" s="227"/>
      <c r="HZ291" s="227"/>
      <c r="IA291" s="227"/>
      <c r="IB291" s="227"/>
      <c r="IC291" s="227"/>
      <c r="ID291" s="227"/>
      <c r="IE291" s="227"/>
      <c r="IF291" s="227"/>
      <c r="IG291" s="227"/>
      <c r="IH291" s="227"/>
      <c r="II291" s="227"/>
      <c r="IJ291" s="227"/>
      <c r="IK291" s="227"/>
      <c r="IL291" s="227"/>
      <c r="IM291" s="227"/>
      <c r="IN291" s="227"/>
    </row>
    <row r="292" s="224" customFormat="true" ht="15.75" hidden="false" customHeight="true" outlineLevel="0" collapsed="false">
      <c r="A292" s="316"/>
      <c r="B292" s="317"/>
      <c r="C292" s="223"/>
      <c r="DU292" s="318"/>
      <c r="DV292" s="227"/>
      <c r="DW292" s="227"/>
      <c r="DX292" s="227"/>
      <c r="DY292" s="227"/>
      <c r="DZ292" s="227"/>
      <c r="EA292" s="227"/>
      <c r="EB292" s="227"/>
      <c r="EC292" s="227"/>
      <c r="ED292" s="227"/>
      <c r="EE292" s="227"/>
      <c r="EF292" s="227"/>
      <c r="EG292" s="227"/>
      <c r="EH292" s="227"/>
      <c r="EI292" s="227"/>
      <c r="EJ292" s="227"/>
      <c r="EK292" s="227"/>
      <c r="EL292" s="227"/>
      <c r="EM292" s="227"/>
      <c r="EN292" s="227"/>
      <c r="EO292" s="227"/>
      <c r="EP292" s="227"/>
      <c r="EQ292" s="227"/>
      <c r="ER292" s="227"/>
      <c r="ES292" s="227"/>
      <c r="ET292" s="227"/>
      <c r="EU292" s="227"/>
      <c r="EV292" s="227"/>
      <c r="EW292" s="227"/>
      <c r="EX292" s="227"/>
      <c r="EY292" s="227"/>
      <c r="EZ292" s="227"/>
      <c r="FA292" s="227"/>
      <c r="FB292" s="227"/>
      <c r="FC292" s="227"/>
      <c r="FD292" s="227"/>
      <c r="FE292" s="227"/>
      <c r="FF292" s="227"/>
      <c r="FG292" s="227"/>
      <c r="FH292" s="227"/>
      <c r="FI292" s="227"/>
      <c r="FJ292" s="227"/>
      <c r="FK292" s="227"/>
      <c r="FL292" s="227"/>
      <c r="FM292" s="227"/>
      <c r="FN292" s="227"/>
      <c r="FO292" s="227"/>
      <c r="FP292" s="227"/>
      <c r="FQ292" s="227"/>
      <c r="FR292" s="227"/>
      <c r="FS292" s="227"/>
      <c r="FT292" s="227"/>
      <c r="FU292" s="227"/>
      <c r="FV292" s="227"/>
      <c r="FW292" s="227"/>
      <c r="FX292" s="227"/>
      <c r="FY292" s="227"/>
      <c r="FZ292" s="227"/>
      <c r="GA292" s="227"/>
      <c r="GB292" s="227"/>
      <c r="GC292" s="227"/>
      <c r="GD292" s="227"/>
      <c r="GE292" s="227"/>
      <c r="GF292" s="227"/>
      <c r="GG292" s="227"/>
      <c r="GH292" s="227"/>
      <c r="GI292" s="227"/>
      <c r="GJ292" s="227"/>
      <c r="GK292" s="227"/>
      <c r="GL292" s="227"/>
      <c r="GM292" s="227"/>
      <c r="GN292" s="227"/>
      <c r="GO292" s="227"/>
      <c r="GP292" s="227"/>
      <c r="GQ292" s="227"/>
      <c r="GR292" s="227"/>
      <c r="GS292" s="227"/>
      <c r="GT292" s="227"/>
      <c r="GU292" s="227"/>
      <c r="GV292" s="227"/>
      <c r="GW292" s="227"/>
      <c r="GX292" s="227"/>
      <c r="GY292" s="227"/>
      <c r="GZ292" s="227"/>
      <c r="HA292" s="227"/>
      <c r="HB292" s="227"/>
      <c r="HC292" s="227"/>
      <c r="HD292" s="227"/>
      <c r="HE292" s="227"/>
      <c r="HF292" s="227"/>
      <c r="HG292" s="227"/>
      <c r="HH292" s="227"/>
      <c r="HI292" s="227"/>
      <c r="HJ292" s="227"/>
      <c r="HK292" s="227"/>
      <c r="HL292" s="227"/>
      <c r="HM292" s="227"/>
      <c r="HN292" s="227"/>
      <c r="HO292" s="227"/>
      <c r="HP292" s="227"/>
      <c r="HQ292" s="227"/>
      <c r="HR292" s="227"/>
      <c r="HS292" s="227"/>
      <c r="HT292" s="227"/>
      <c r="HU292" s="227"/>
      <c r="HV292" s="227"/>
      <c r="HW292" s="227"/>
      <c r="HX292" s="227"/>
      <c r="HY292" s="227"/>
      <c r="HZ292" s="227"/>
      <c r="IA292" s="227"/>
      <c r="IB292" s="227"/>
      <c r="IC292" s="227"/>
      <c r="ID292" s="227"/>
      <c r="IE292" s="227"/>
      <c r="IF292" s="227"/>
      <c r="IG292" s="227"/>
      <c r="IH292" s="227"/>
      <c r="II292" s="227"/>
      <c r="IJ292" s="227"/>
      <c r="IK292" s="227"/>
      <c r="IL292" s="227"/>
      <c r="IM292" s="227"/>
      <c r="IN292" s="227"/>
    </row>
  </sheetData>
  <mergeCells count="320">
    <mergeCell ref="A2:IT2"/>
    <mergeCell ref="A3:IT3"/>
    <mergeCell ref="A5:A10"/>
    <mergeCell ref="B5:B10"/>
    <mergeCell ref="C5:DT5"/>
    <mergeCell ref="DU5:DU10"/>
    <mergeCell ref="DV5:IN5"/>
    <mergeCell ref="IO5:IO10"/>
    <mergeCell ref="IP5:IT5"/>
    <mergeCell ref="IU5:IU10"/>
    <mergeCell ref="C6:J7"/>
    <mergeCell ref="K6:W6"/>
    <mergeCell ref="X6:AA6"/>
    <mergeCell ref="AB6:AB10"/>
    <mergeCell ref="AC6:AC10"/>
    <mergeCell ref="AD6:AD10"/>
    <mergeCell ref="AE6:AE10"/>
    <mergeCell ref="AF6:AM6"/>
    <mergeCell ref="AN6:BE6"/>
    <mergeCell ref="BF6:BF10"/>
    <mergeCell ref="BG6:BG10"/>
    <mergeCell ref="BH6:BH10"/>
    <mergeCell ref="BI6:BI10"/>
    <mergeCell ref="BJ6:BJ10"/>
    <mergeCell ref="BK6:BK10"/>
    <mergeCell ref="BL6:BL10"/>
    <mergeCell ref="BM6:BM10"/>
    <mergeCell ref="BN6:BP7"/>
    <mergeCell ref="BQ6:CN6"/>
    <mergeCell ref="CO6:CY6"/>
    <mergeCell ref="CZ6:DB7"/>
    <mergeCell ref="DC6:DF6"/>
    <mergeCell ref="DG6:DT6"/>
    <mergeCell ref="DV6:EC7"/>
    <mergeCell ref="ED6:EP6"/>
    <mergeCell ref="EQ6:ET6"/>
    <mergeCell ref="EU6:EU10"/>
    <mergeCell ref="EV6:EV10"/>
    <mergeCell ref="EW6:EW10"/>
    <mergeCell ref="EX6:EX10"/>
    <mergeCell ref="EY6:FF6"/>
    <mergeCell ref="FG6:FX6"/>
    <mergeCell ref="FY6:FY10"/>
    <mergeCell ref="FZ6:FZ10"/>
    <mergeCell ref="GA6:GA10"/>
    <mergeCell ref="GB6:GB10"/>
    <mergeCell ref="GC6:GC10"/>
    <mergeCell ref="GD6:GD10"/>
    <mergeCell ref="GE6:GE10"/>
    <mergeCell ref="GF6:GF10"/>
    <mergeCell ref="GG6:GI7"/>
    <mergeCell ref="GJ6:HG6"/>
    <mergeCell ref="HH6:HR6"/>
    <mergeCell ref="HS6:HU7"/>
    <mergeCell ref="HV6:HY6"/>
    <mergeCell ref="HZ6:IM6"/>
    <mergeCell ref="IN6:IN10"/>
    <mergeCell ref="IP6:IP10"/>
    <mergeCell ref="IQ6:IQ10"/>
    <mergeCell ref="IR6:IR10"/>
    <mergeCell ref="IS6:IS10"/>
    <mergeCell ref="IT6:IT10"/>
    <mergeCell ref="K7:R7"/>
    <mergeCell ref="S7:W7"/>
    <mergeCell ref="X7:X10"/>
    <mergeCell ref="Y7:Y10"/>
    <mergeCell ref="Z7:Z10"/>
    <mergeCell ref="AA7:AA10"/>
    <mergeCell ref="AF7:AF10"/>
    <mergeCell ref="AG7:AG10"/>
    <mergeCell ref="AH7:AH10"/>
    <mergeCell ref="AI7:AI10"/>
    <mergeCell ref="AJ7:AJ10"/>
    <mergeCell ref="AK7:AK10"/>
    <mergeCell ref="AL7:AL10"/>
    <mergeCell ref="AM7:AM10"/>
    <mergeCell ref="AN7:AQ7"/>
    <mergeCell ref="AR7:AS7"/>
    <mergeCell ref="AT7:AU7"/>
    <mergeCell ref="AV7:BE7"/>
    <mergeCell ref="BQ7:CB7"/>
    <mergeCell ref="CC7:CN7"/>
    <mergeCell ref="CO7:CT7"/>
    <mergeCell ref="CU7:CY7"/>
    <mergeCell ref="DC7:DD8"/>
    <mergeCell ref="DE7:DE10"/>
    <mergeCell ref="DF7:DF10"/>
    <mergeCell ref="DG7:DG10"/>
    <mergeCell ref="DH7:DH10"/>
    <mergeCell ref="DI7:DI10"/>
    <mergeCell ref="DJ7:DK8"/>
    <mergeCell ref="DL7:DN8"/>
    <mergeCell ref="DO7:DO10"/>
    <mergeCell ref="DP7:DP10"/>
    <mergeCell ref="DQ7:DQ10"/>
    <mergeCell ref="DR7:DR10"/>
    <mergeCell ref="DS7:DS10"/>
    <mergeCell ref="DT7:DT10"/>
    <mergeCell ref="ED7:EK7"/>
    <mergeCell ref="EL7:EP7"/>
    <mergeCell ref="EQ7:EQ10"/>
    <mergeCell ref="ER7:ER10"/>
    <mergeCell ref="ES7:ES10"/>
    <mergeCell ref="ET7:ET10"/>
    <mergeCell ref="EY7:EY10"/>
    <mergeCell ref="EZ7:EZ10"/>
    <mergeCell ref="FA7:FA10"/>
    <mergeCell ref="FB7:FB10"/>
    <mergeCell ref="FC7:FC10"/>
    <mergeCell ref="FD7:FD10"/>
    <mergeCell ref="FE7:FE10"/>
    <mergeCell ref="FF7:FF10"/>
    <mergeCell ref="FG7:FJ7"/>
    <mergeCell ref="FK7:FL7"/>
    <mergeCell ref="FM7:FN7"/>
    <mergeCell ref="FO7:FX7"/>
    <mergeCell ref="GJ7:GU7"/>
    <mergeCell ref="GV7:HG7"/>
    <mergeCell ref="HH7:HM7"/>
    <mergeCell ref="HN7:HR7"/>
    <mergeCell ref="HV7:HW8"/>
    <mergeCell ref="HX7:HX10"/>
    <mergeCell ref="HY7:HY10"/>
    <mergeCell ref="HZ7:HZ10"/>
    <mergeCell ref="IA7:IA10"/>
    <mergeCell ref="IB7:IB10"/>
    <mergeCell ref="IC7:ID8"/>
    <mergeCell ref="IE7:IG8"/>
    <mergeCell ref="IH7:IH10"/>
    <mergeCell ref="II7:II10"/>
    <mergeCell ref="IJ7:IJ10"/>
    <mergeCell ref="IK7:IK10"/>
    <mergeCell ref="IL7:IL10"/>
    <mergeCell ref="IM7:IM10"/>
    <mergeCell ref="C8:C10"/>
    <mergeCell ref="D8:D10"/>
    <mergeCell ref="E8:E10"/>
    <mergeCell ref="F8:F10"/>
    <mergeCell ref="G8:G10"/>
    <mergeCell ref="H8:H10"/>
    <mergeCell ref="I8:I10"/>
    <mergeCell ref="J8:J10"/>
    <mergeCell ref="K8:K10"/>
    <mergeCell ref="L8:M8"/>
    <mergeCell ref="N8:N10"/>
    <mergeCell ref="O8:O10"/>
    <mergeCell ref="P8:Q8"/>
    <mergeCell ref="R8:R10"/>
    <mergeCell ref="S8:S10"/>
    <mergeCell ref="T8:U8"/>
    <mergeCell ref="V8:V10"/>
    <mergeCell ref="W8:W10"/>
    <mergeCell ref="AN8:AN10"/>
    <mergeCell ref="AO8:AO10"/>
    <mergeCell ref="AP8:AP10"/>
    <mergeCell ref="AQ8:AQ10"/>
    <mergeCell ref="AR8:AR10"/>
    <mergeCell ref="AS8:AS10"/>
    <mergeCell ref="AT8:AT10"/>
    <mergeCell ref="AU8:AU10"/>
    <mergeCell ref="AV8:AV10"/>
    <mergeCell ref="AW8:AX8"/>
    <mergeCell ref="AY8:AZ9"/>
    <mergeCell ref="BA8:BA10"/>
    <mergeCell ref="BB8:BB10"/>
    <mergeCell ref="BC8:BC10"/>
    <mergeCell ref="BD8:BD10"/>
    <mergeCell ref="BE8:BE10"/>
    <mergeCell ref="BN8:BN10"/>
    <mergeCell ref="BO8:BO10"/>
    <mergeCell ref="BP8:BP10"/>
    <mergeCell ref="BQ8:BU8"/>
    <mergeCell ref="BV8:BZ8"/>
    <mergeCell ref="CA8:CB8"/>
    <mergeCell ref="CC8:CF8"/>
    <mergeCell ref="CG8:CJ8"/>
    <mergeCell ref="CL8:CM8"/>
    <mergeCell ref="CO8:CR8"/>
    <mergeCell ref="CU8:CU10"/>
    <mergeCell ref="CV8:CV10"/>
    <mergeCell ref="CW8:CW10"/>
    <mergeCell ref="CX8:CX10"/>
    <mergeCell ref="CY8:CY10"/>
    <mergeCell ref="CZ8:CZ10"/>
    <mergeCell ref="DA8:DA10"/>
    <mergeCell ref="DB8:DB10"/>
    <mergeCell ref="DV8:DV10"/>
    <mergeCell ref="DW8:DW10"/>
    <mergeCell ref="DX8:DX10"/>
    <mergeCell ref="DY8:DY10"/>
    <mergeCell ref="DZ8:DZ10"/>
    <mergeCell ref="EA8:EA10"/>
    <mergeCell ref="EB8:EB10"/>
    <mergeCell ref="EC8:EC10"/>
    <mergeCell ref="ED8:ED10"/>
    <mergeCell ref="EE8:EF9"/>
    <mergeCell ref="EG8:EG10"/>
    <mergeCell ref="EH8:EH10"/>
    <mergeCell ref="EI8:EJ8"/>
    <mergeCell ref="EK8:EK10"/>
    <mergeCell ref="EL8:EL10"/>
    <mergeCell ref="EM8:EN8"/>
    <mergeCell ref="EO8:EO10"/>
    <mergeCell ref="EP8:EP10"/>
    <mergeCell ref="FG8:FG10"/>
    <mergeCell ref="FH8:FH10"/>
    <mergeCell ref="FI8:FI10"/>
    <mergeCell ref="FJ8:FJ10"/>
    <mergeCell ref="FK8:FK10"/>
    <mergeCell ref="FL8:FL10"/>
    <mergeCell ref="FM8:FM10"/>
    <mergeCell ref="FN8:FN10"/>
    <mergeCell ref="FO8:FO10"/>
    <mergeCell ref="FP8:FQ8"/>
    <mergeCell ref="FR8:FS9"/>
    <mergeCell ref="FT8:FT10"/>
    <mergeCell ref="FU8:FU10"/>
    <mergeCell ref="FV8:FV10"/>
    <mergeCell ref="FW8:FW10"/>
    <mergeCell ref="FX8:FX10"/>
    <mergeCell ref="GG8:GG10"/>
    <mergeCell ref="GH8:GH10"/>
    <mergeCell ref="GI8:GI10"/>
    <mergeCell ref="GJ8:GN8"/>
    <mergeCell ref="GO8:GS8"/>
    <mergeCell ref="GT8:GU8"/>
    <mergeCell ref="GV8:GY8"/>
    <mergeCell ref="GZ8:HC8"/>
    <mergeCell ref="HE8:HF8"/>
    <mergeCell ref="HH8:HK8"/>
    <mergeCell ref="HN8:HN10"/>
    <mergeCell ref="HO8:HO10"/>
    <mergeCell ref="HP8:HP10"/>
    <mergeCell ref="HQ8:HQ10"/>
    <mergeCell ref="HR8:HR10"/>
    <mergeCell ref="HS8:HS10"/>
    <mergeCell ref="HT8:HT10"/>
    <mergeCell ref="HU8:HU10"/>
    <mergeCell ref="L9:L10"/>
    <mergeCell ref="M9:M10"/>
    <mergeCell ref="P9:P10"/>
    <mergeCell ref="Q9:Q10"/>
    <mergeCell ref="T9:T10"/>
    <mergeCell ref="U9:U10"/>
    <mergeCell ref="AW9:AW10"/>
    <mergeCell ref="AX9:AX10"/>
    <mergeCell ref="BQ9:BQ10"/>
    <mergeCell ref="BR9:BR10"/>
    <mergeCell ref="BS9:BS10"/>
    <mergeCell ref="BT9:BT10"/>
    <mergeCell ref="BU9:BU10"/>
    <mergeCell ref="BV9:BV10"/>
    <mergeCell ref="BW9:BW10"/>
    <mergeCell ref="BX9:BX10"/>
    <mergeCell ref="BY9:BY10"/>
    <mergeCell ref="BZ9:BZ10"/>
    <mergeCell ref="CA9:CA10"/>
    <mergeCell ref="CB9:CB10"/>
    <mergeCell ref="CC9:CC10"/>
    <mergeCell ref="CD9:CE9"/>
    <mergeCell ref="CF9:CF10"/>
    <mergeCell ref="CG9:CG10"/>
    <mergeCell ref="CH9:CI9"/>
    <mergeCell ref="CJ9:CJ10"/>
    <mergeCell ref="CK9:CK10"/>
    <mergeCell ref="CL9:CM9"/>
    <mergeCell ref="CN9:CN10"/>
    <mergeCell ref="CO9:CO10"/>
    <mergeCell ref="CP9:CP10"/>
    <mergeCell ref="CQ9:CQ10"/>
    <mergeCell ref="CR9:CR10"/>
    <mergeCell ref="CS9:CS10"/>
    <mergeCell ref="CT9:CT10"/>
    <mergeCell ref="DC9:DC10"/>
    <mergeCell ref="DD9:DD10"/>
    <mergeCell ref="DJ9:DJ10"/>
    <mergeCell ref="DK9:DK10"/>
    <mergeCell ref="DL9:DL10"/>
    <mergeCell ref="DM9:DM10"/>
    <mergeCell ref="DN9:DN10"/>
    <mergeCell ref="EI9:EI10"/>
    <mergeCell ref="EJ9:EJ10"/>
    <mergeCell ref="EM9:EM10"/>
    <mergeCell ref="EN9:EN10"/>
    <mergeCell ref="FP9:FP10"/>
    <mergeCell ref="FQ9:FQ10"/>
    <mergeCell ref="GJ9:GJ10"/>
    <mergeCell ref="GK9:GK10"/>
    <mergeCell ref="GL9:GL10"/>
    <mergeCell ref="GM9:GM10"/>
    <mergeCell ref="GN9:GN10"/>
    <mergeCell ref="GO9:GO10"/>
    <mergeCell ref="GP9:GP10"/>
    <mergeCell ref="GQ9:GQ10"/>
    <mergeCell ref="GR9:GR10"/>
    <mergeCell ref="GS9:GS10"/>
    <mergeCell ref="GT9:GT10"/>
    <mergeCell ref="GU9:GU10"/>
    <mergeCell ref="GV9:GV10"/>
    <mergeCell ref="GW9:GX9"/>
    <mergeCell ref="GY9:GY10"/>
    <mergeCell ref="GZ9:GZ10"/>
    <mergeCell ref="HA9:HB9"/>
    <mergeCell ref="HC9:HC10"/>
    <mergeCell ref="HD9:HD10"/>
    <mergeCell ref="HE9:HF9"/>
    <mergeCell ref="HG9:HG10"/>
    <mergeCell ref="HH9:HH10"/>
    <mergeCell ref="HI9:HI10"/>
    <mergeCell ref="HJ9:HJ10"/>
    <mergeCell ref="HK9:HK10"/>
    <mergeCell ref="HL9:HL10"/>
    <mergeCell ref="HM9:HM10"/>
    <mergeCell ref="HV9:HV10"/>
    <mergeCell ref="HW9:HW10"/>
    <mergeCell ref="IC9:IC10"/>
    <mergeCell ref="ID9:ID10"/>
    <mergeCell ref="IE9:IE10"/>
    <mergeCell ref="IF9:IF10"/>
    <mergeCell ref="IG9:IG10"/>
  </mergeCells>
  <printOptions headings="false" gridLines="false" gridLinesSet="true" horizontalCentered="false" verticalCentered="false"/>
  <pageMargins left="0.236111111111111" right="0.196527777777778" top="0.433333333333333" bottom="0.511805555555556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3" activeCellId="0" sqref="A3:M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5" width="4.75"/>
    <col collapsed="false" customWidth="true" hidden="false" outlineLevel="0" max="2" min="2" style="45" width="17.74"/>
    <col collapsed="false" customWidth="true" hidden="false" outlineLevel="0" max="3" min="3" style="45" width="13.49"/>
    <col collapsed="false" customWidth="true" hidden="false" outlineLevel="0" max="4" min="4" style="1" width="12.62"/>
    <col collapsed="false" customWidth="true" hidden="false" outlineLevel="0" max="6" min="5" style="45" width="10.99"/>
    <col collapsed="false" customWidth="true" hidden="false" outlineLevel="0" max="7" min="7" style="45" width="13.12"/>
    <col collapsed="false" customWidth="true" hidden="false" outlineLevel="0" max="8" min="8" style="45" width="12.62"/>
    <col collapsed="false" customWidth="true" hidden="false" outlineLevel="0" max="9" min="9" style="45" width="11.24"/>
    <col collapsed="false" customWidth="true" hidden="false" outlineLevel="0" max="10" min="10" style="45" width="11.74"/>
    <col collapsed="false" customWidth="true" hidden="false" outlineLevel="0" max="11" min="11" style="1" width="12.12"/>
    <col collapsed="false" customWidth="true" hidden="false" outlineLevel="0" max="12" min="12" style="1" width="11.36"/>
    <col collapsed="false" customWidth="true" hidden="false" outlineLevel="0" max="13" min="13" style="45" width="6.62"/>
    <col collapsed="false" customWidth="true" hidden="false" outlineLevel="0" max="14" min="14" style="319" width="13.24"/>
    <col collapsed="false" customWidth="true" hidden="false" outlineLevel="0" max="15" min="15" style="45" width="9.24"/>
    <col collapsed="false" customWidth="true" hidden="false" outlineLevel="0" max="16" min="16" style="45" width="10.37"/>
    <col collapsed="false" customWidth="true" hidden="false" outlineLevel="0" max="17" min="17" style="45" width="11.87"/>
    <col collapsed="false" customWidth="false" hidden="false" outlineLevel="0" max="257" min="18" style="45" width="8.99"/>
  </cols>
  <sheetData>
    <row r="1" customFormat="false" ht="21.75" hidden="false" customHeight="true" outlineLevel="0" collapsed="false">
      <c r="A1" s="46"/>
      <c r="B1" s="46"/>
      <c r="C1" s="47"/>
      <c r="D1" s="3"/>
      <c r="E1" s="47"/>
      <c r="F1" s="320"/>
      <c r="G1" s="47"/>
      <c r="H1" s="47"/>
      <c r="I1" s="47"/>
      <c r="J1" s="47"/>
      <c r="K1" s="321"/>
      <c r="L1" s="322" t="s">
        <v>416</v>
      </c>
      <c r="N1" s="323"/>
    </row>
    <row r="2" customFormat="false" ht="21" hidden="false" customHeight="true" outlineLevel="0" collapsed="false">
      <c r="A2" s="49" t="s">
        <v>417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324"/>
    </row>
    <row r="3" customFormat="false" ht="21" hidden="false" customHeight="true" outlineLevel="0" collapsed="false">
      <c r="A3" s="49" t="s">
        <v>418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325"/>
    </row>
    <row r="4" customFormat="false" ht="20.25" hidden="false" customHeight="true" outlineLevel="0" collapsed="false">
      <c r="A4" s="50" t="str">
        <f aca="false">B48!A3</f>
        <v>(Kèm theo Báo cáo số          /BC-UBND ngày  25/6/2021 của UBND huyện Tuần Giáo)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325"/>
    </row>
    <row r="5" s="153" customFormat="true" ht="19.5" hidden="false" customHeight="true" outlineLevel="0" collapsed="false">
      <c r="A5" s="326"/>
      <c r="B5" s="152"/>
      <c r="C5" s="152"/>
      <c r="D5" s="152"/>
      <c r="E5" s="152"/>
      <c r="F5" s="198"/>
      <c r="G5" s="198"/>
      <c r="H5" s="198"/>
      <c r="I5" s="198"/>
      <c r="K5" s="196"/>
      <c r="L5" s="197" t="s">
        <v>3</v>
      </c>
      <c r="M5" s="197"/>
      <c r="N5" s="327"/>
    </row>
    <row r="6" s="330" customFormat="true" ht="18.75" hidden="false" customHeight="true" outlineLevel="0" collapsed="false">
      <c r="A6" s="328" t="s">
        <v>4</v>
      </c>
      <c r="B6" s="328" t="s">
        <v>419</v>
      </c>
      <c r="C6" s="328" t="s">
        <v>6</v>
      </c>
      <c r="D6" s="159" t="s">
        <v>7</v>
      </c>
      <c r="E6" s="328" t="s">
        <v>125</v>
      </c>
      <c r="F6" s="328" t="s">
        <v>177</v>
      </c>
      <c r="G6" s="328" t="s">
        <v>178</v>
      </c>
      <c r="H6" s="328" t="s">
        <v>420</v>
      </c>
      <c r="I6" s="328"/>
      <c r="J6" s="328"/>
      <c r="K6" s="159" t="s">
        <v>421</v>
      </c>
      <c r="L6" s="159" t="s">
        <v>422</v>
      </c>
      <c r="M6" s="328" t="s">
        <v>67</v>
      </c>
      <c r="N6" s="329"/>
      <c r="P6" s="331"/>
    </row>
    <row r="7" s="330" customFormat="true" ht="26.25" hidden="false" customHeight="true" outlineLevel="0" collapsed="false">
      <c r="A7" s="328"/>
      <c r="B7" s="328"/>
      <c r="C7" s="328"/>
      <c r="D7" s="159"/>
      <c r="E7" s="328"/>
      <c r="F7" s="328"/>
      <c r="G7" s="328"/>
      <c r="H7" s="328" t="s">
        <v>423</v>
      </c>
      <c r="I7" s="328" t="s">
        <v>424</v>
      </c>
      <c r="J7" s="159" t="s">
        <v>288</v>
      </c>
      <c r="K7" s="159"/>
      <c r="L7" s="159"/>
      <c r="M7" s="328"/>
      <c r="N7" s="329"/>
    </row>
    <row r="8" s="330" customFormat="true" ht="18" hidden="false" customHeight="true" outlineLevel="0" collapsed="false">
      <c r="A8" s="328"/>
      <c r="B8" s="328"/>
      <c r="C8" s="328"/>
      <c r="D8" s="159"/>
      <c r="E8" s="328"/>
      <c r="F8" s="328"/>
      <c r="G8" s="328"/>
      <c r="H8" s="328"/>
      <c r="I8" s="328"/>
      <c r="J8" s="159"/>
      <c r="K8" s="159"/>
      <c r="L8" s="159"/>
      <c r="M8" s="328"/>
      <c r="N8" s="329"/>
      <c r="O8" s="332"/>
    </row>
    <row r="9" s="330" customFormat="true" ht="17.25" hidden="false" customHeight="true" outlineLevel="0" collapsed="false">
      <c r="A9" s="328"/>
      <c r="B9" s="328"/>
      <c r="C9" s="328"/>
      <c r="D9" s="159"/>
      <c r="E9" s="328"/>
      <c r="F9" s="328"/>
      <c r="G9" s="328"/>
      <c r="H9" s="328"/>
      <c r="I9" s="328"/>
      <c r="J9" s="159"/>
      <c r="K9" s="159"/>
      <c r="L9" s="159"/>
      <c r="M9" s="328"/>
      <c r="N9" s="329"/>
      <c r="O9" s="331"/>
    </row>
    <row r="10" s="335" customFormat="true" ht="17.25" hidden="false" customHeight="true" outlineLevel="0" collapsed="false">
      <c r="A10" s="333" t="s">
        <v>11</v>
      </c>
      <c r="B10" s="333" t="s">
        <v>12</v>
      </c>
      <c r="C10" s="333" t="n">
        <v>1</v>
      </c>
      <c r="D10" s="161" t="n">
        <f aca="false">C10+1</f>
        <v>2</v>
      </c>
      <c r="E10" s="333" t="n">
        <v>3</v>
      </c>
      <c r="F10" s="333" t="n">
        <v>4</v>
      </c>
      <c r="G10" s="333" t="n">
        <v>5</v>
      </c>
      <c r="H10" s="333" t="n">
        <v>6</v>
      </c>
      <c r="I10" s="333" t="n">
        <v>7</v>
      </c>
      <c r="J10" s="333" t="n">
        <v>8</v>
      </c>
      <c r="K10" s="333" t="n">
        <v>9</v>
      </c>
      <c r="L10" s="333" t="n">
        <v>10</v>
      </c>
      <c r="M10" s="333" t="s">
        <v>425</v>
      </c>
      <c r="N10" s="334"/>
      <c r="P10" s="332"/>
    </row>
    <row r="11" s="341" customFormat="true" ht="25.5" hidden="false" customHeight="true" outlineLevel="0" collapsed="false">
      <c r="A11" s="336"/>
      <c r="B11" s="337" t="s">
        <v>372</v>
      </c>
      <c r="C11" s="338" t="n">
        <f aca="false">C12+C15+C19</f>
        <v>117208200000</v>
      </c>
      <c r="D11" s="166" t="n">
        <f aca="false">D12+D15+D19</f>
        <v>196821811406</v>
      </c>
      <c r="E11" s="338" t="n">
        <f aca="false">E12+E15+E19</f>
        <v>7401258000</v>
      </c>
      <c r="F11" s="338" t="n">
        <f aca="false">F12+F15+F19</f>
        <v>4502522000</v>
      </c>
      <c r="G11" s="338" t="n">
        <f aca="false">G12+G15+G19</f>
        <v>140804673900</v>
      </c>
      <c r="H11" s="338" t="n">
        <f aca="false">H12+H15+H19</f>
        <v>115691424900</v>
      </c>
      <c r="I11" s="338" t="n">
        <f aca="false">I12+I15+I19</f>
        <v>3413507000</v>
      </c>
      <c r="J11" s="338" t="n">
        <f aca="false">J12+J15+J19</f>
        <v>21699742000</v>
      </c>
      <c r="K11" s="166" t="n">
        <f aca="false">K12+K15+K19</f>
        <v>42586961506</v>
      </c>
      <c r="L11" s="338" t="n">
        <f aca="false">L12+L15+L19</f>
        <v>1526396000</v>
      </c>
      <c r="M11" s="339" t="n">
        <f aca="false">D11/C11</f>
        <v>1.67924950136595</v>
      </c>
      <c r="N11" s="152"/>
      <c r="O11" s="340"/>
      <c r="P11" s="340"/>
    </row>
    <row r="12" s="341" customFormat="true" ht="36.75" hidden="false" customHeight="true" outlineLevel="0" collapsed="false">
      <c r="A12" s="342" t="s">
        <v>16</v>
      </c>
      <c r="B12" s="343" t="s">
        <v>426</v>
      </c>
      <c r="C12" s="344" t="n">
        <f aca="false">SUM(C13:C14)</f>
        <v>14688000000</v>
      </c>
      <c r="D12" s="344" t="n">
        <f aca="false">SUM(D13:D14)</f>
        <v>20456255069</v>
      </c>
      <c r="E12" s="344" t="n">
        <f aca="false">SUM(E13:E14)</f>
        <v>0</v>
      </c>
      <c r="F12" s="344" t="n">
        <f aca="false">SUM(F13:F14)</f>
        <v>0</v>
      </c>
      <c r="G12" s="344" t="n">
        <f aca="false">SUM(G13:G14)</f>
        <v>18265970000</v>
      </c>
      <c r="H12" s="344" t="n">
        <f aca="false">SUM(H13:H14)</f>
        <v>473732000</v>
      </c>
      <c r="I12" s="344" t="n">
        <f aca="false">SUM(I13:I14)</f>
        <v>0</v>
      </c>
      <c r="J12" s="344" t="n">
        <f aca="false">SUM(J13:J14)</f>
        <v>17792238000</v>
      </c>
      <c r="K12" s="171" t="n">
        <f aca="false">SUM(K13:K14)</f>
        <v>2190285069</v>
      </c>
      <c r="L12" s="344" t="n">
        <f aca="false">SUM(L13:L14)</f>
        <v>0</v>
      </c>
      <c r="M12" s="345" t="n">
        <f aca="false">D12/C12</f>
        <v>1.39271889086329</v>
      </c>
      <c r="N12" s="152"/>
      <c r="O12" s="340"/>
      <c r="P12" s="340"/>
    </row>
    <row r="13" s="330" customFormat="true" ht="25.5" hidden="false" customHeight="true" outlineLevel="0" collapsed="false">
      <c r="A13" s="346" t="n">
        <v>1</v>
      </c>
      <c r="B13" s="217" t="s">
        <v>427</v>
      </c>
      <c r="C13" s="347" t="n">
        <v>14688000000</v>
      </c>
      <c r="D13" s="177" t="n">
        <f aca="false">SUM(E13:G13,K13:L13)</f>
        <v>20413256669</v>
      </c>
      <c r="E13" s="217"/>
      <c r="F13" s="217"/>
      <c r="G13" s="217" t="n">
        <f aca="false">SUM(H13,I13,J13)</f>
        <v>18265970000</v>
      </c>
      <c r="H13" s="217" t="n">
        <v>473732000</v>
      </c>
      <c r="I13" s="217"/>
      <c r="J13" s="217" t="n">
        <v>17792238000</v>
      </c>
      <c r="K13" s="177" t="n">
        <v>2147286669</v>
      </c>
      <c r="L13" s="177"/>
      <c r="M13" s="348" t="n">
        <f aca="false">D13/C13</f>
        <v>1.3897914398829</v>
      </c>
      <c r="N13" s="349"/>
    </row>
    <row r="14" s="330" customFormat="true" ht="25.5" hidden="false" customHeight="true" outlineLevel="0" collapsed="false">
      <c r="A14" s="346" t="n">
        <v>2</v>
      </c>
      <c r="B14" s="350" t="s">
        <v>428</v>
      </c>
      <c r="C14" s="217"/>
      <c r="D14" s="177" t="n">
        <f aca="false">SUM(E14:G14,K14:L14)</f>
        <v>42998400</v>
      </c>
      <c r="E14" s="217"/>
      <c r="F14" s="217"/>
      <c r="G14" s="217"/>
      <c r="H14" s="217"/>
      <c r="I14" s="217"/>
      <c r="J14" s="217"/>
      <c r="K14" s="177" t="n">
        <v>42998400</v>
      </c>
      <c r="L14" s="177"/>
      <c r="M14" s="348"/>
      <c r="N14" s="349"/>
    </row>
    <row r="15" s="341" customFormat="true" ht="25.5" hidden="false" customHeight="true" outlineLevel="0" collapsed="false">
      <c r="A15" s="342" t="s">
        <v>21</v>
      </c>
      <c r="B15" s="344" t="s">
        <v>429</v>
      </c>
      <c r="C15" s="344" t="n">
        <f aca="false">SUM(C16:C18)</f>
        <v>102520200000</v>
      </c>
      <c r="D15" s="344" t="n">
        <f aca="false">SUM(D16:D18)</f>
        <v>145165556337</v>
      </c>
      <c r="E15" s="344" t="n">
        <f aca="false">SUM(E16:E18)</f>
        <v>7401258000</v>
      </c>
      <c r="F15" s="344" t="n">
        <f aca="false">SUM(F16:F18)</f>
        <v>4502522000</v>
      </c>
      <c r="G15" s="344" t="n">
        <f aca="false">SUM(G16:G18)</f>
        <v>122538703900</v>
      </c>
      <c r="H15" s="344" t="n">
        <f aca="false">SUM(H16:H18)</f>
        <v>115217692900</v>
      </c>
      <c r="I15" s="344" t="n">
        <f aca="false">SUM(I16:I18)</f>
        <v>3413507000</v>
      </c>
      <c r="J15" s="344" t="n">
        <f aca="false">SUM(J16:J18)</f>
        <v>3907504000</v>
      </c>
      <c r="K15" s="171" t="n">
        <f aca="false">SUM(K16:K18)</f>
        <v>10396676437</v>
      </c>
      <c r="L15" s="344" t="n">
        <f aca="false">SUM(L16:L18)</f>
        <v>326396000</v>
      </c>
      <c r="M15" s="345" t="n">
        <f aca="false">D15/C15</f>
        <v>1.41597028036426</v>
      </c>
      <c r="N15" s="351"/>
      <c r="O15" s="340"/>
      <c r="P15" s="340"/>
      <c r="Q15" s="331"/>
    </row>
    <row r="16" s="330" customFormat="true" ht="25.5" hidden="false" customHeight="true" outlineLevel="0" collapsed="false">
      <c r="A16" s="346" t="n">
        <v>1</v>
      </c>
      <c r="B16" s="217" t="s">
        <v>427</v>
      </c>
      <c r="C16" s="217" t="n">
        <v>69968200000</v>
      </c>
      <c r="D16" s="177" t="n">
        <f aca="false">SUM(E16:G16,K16:L16)</f>
        <v>140023649900</v>
      </c>
      <c r="E16" s="217" t="n">
        <f aca="false">B54!GL85+B54!GQ85+B54!HH85</f>
        <v>6111258000</v>
      </c>
      <c r="F16" s="217" t="n">
        <f aca="false">B54!HJ85+B54!HM85</f>
        <v>4502522000</v>
      </c>
      <c r="G16" s="217" t="n">
        <f aca="false">SUM(H16,I16,J16)</f>
        <v>122538703900</v>
      </c>
      <c r="H16" s="217" t="n">
        <f aca="false">B54!GJ85+B54!GO85+B54!GT85+B54!HI85+B54!HL85</f>
        <v>115217692900</v>
      </c>
      <c r="I16" s="217" t="n">
        <f aca="false">B54!GK85+B54!GP85</f>
        <v>3413507000</v>
      </c>
      <c r="J16" s="217" t="n">
        <f aca="false">B54!GN85+B54!GS85+B54!GU85</f>
        <v>3907504000</v>
      </c>
      <c r="K16" s="177" t="n">
        <v>6871166000</v>
      </c>
      <c r="L16" s="177"/>
      <c r="M16" s="348" t="n">
        <f aca="false">D16/C16</f>
        <v>2.00124699363425</v>
      </c>
      <c r="N16" s="352"/>
      <c r="P16" s="331"/>
      <c r="Q16" s="331"/>
    </row>
    <row r="17" s="330" customFormat="true" ht="25.5" hidden="false" customHeight="true" outlineLevel="0" collapsed="false">
      <c r="A17" s="346" t="n">
        <v>2</v>
      </c>
      <c r="B17" s="217" t="s">
        <v>411</v>
      </c>
      <c r="C17" s="217"/>
      <c r="D17" s="177" t="n">
        <f aca="false">SUM(E17:G17,K17:L17)</f>
        <v>1290000000</v>
      </c>
      <c r="E17" s="217" t="n">
        <v>1290000000</v>
      </c>
      <c r="F17" s="217"/>
      <c r="G17" s="217" t="n">
        <f aca="false">SUM(H17,I17,J17)</f>
        <v>0</v>
      </c>
      <c r="H17" s="217"/>
      <c r="I17" s="217"/>
      <c r="J17" s="217"/>
      <c r="K17" s="177"/>
      <c r="L17" s="177"/>
      <c r="M17" s="348"/>
      <c r="N17" s="352"/>
      <c r="P17" s="331"/>
      <c r="Q17" s="331"/>
    </row>
    <row r="18" s="330" customFormat="true" ht="25.5" hidden="false" customHeight="true" outlineLevel="0" collapsed="false">
      <c r="A18" s="346" t="n">
        <v>3</v>
      </c>
      <c r="B18" s="217" t="s">
        <v>428</v>
      </c>
      <c r="C18" s="217" t="n">
        <v>32552000000</v>
      </c>
      <c r="D18" s="177" t="n">
        <f aca="false">SUM(E18:G18,K18:L18)</f>
        <v>3851906437</v>
      </c>
      <c r="E18" s="217"/>
      <c r="F18" s="217"/>
      <c r="G18" s="217" t="n">
        <f aca="false">SUM(H18,I18,J18)</f>
        <v>0</v>
      </c>
      <c r="H18" s="217"/>
      <c r="I18" s="217"/>
      <c r="J18" s="217"/>
      <c r="K18" s="177" t="n">
        <v>3525510437</v>
      </c>
      <c r="L18" s="177" t="n">
        <v>326396000</v>
      </c>
      <c r="M18" s="348" t="n">
        <f aca="false">D18/C18</f>
        <v>0.118330868671664</v>
      </c>
      <c r="N18" s="349"/>
      <c r="P18" s="331"/>
    </row>
    <row r="19" s="341" customFormat="true" ht="33.75" hidden="false" customHeight="true" outlineLevel="0" collapsed="false">
      <c r="A19" s="342" t="s">
        <v>25</v>
      </c>
      <c r="B19" s="343" t="s">
        <v>430</v>
      </c>
      <c r="C19" s="344" t="n">
        <f aca="false">SUM(C20:C21)</f>
        <v>0</v>
      </c>
      <c r="D19" s="344" t="n">
        <f aca="false">SUM(D20:D21)</f>
        <v>31200000000</v>
      </c>
      <c r="E19" s="344" t="n">
        <f aca="false">SUM(E20:E21)</f>
        <v>0</v>
      </c>
      <c r="F19" s="344" t="n">
        <f aca="false">SUM(F20:F21)</f>
        <v>0</v>
      </c>
      <c r="G19" s="344" t="n">
        <f aca="false">SUM(G20:G21)</f>
        <v>0</v>
      </c>
      <c r="H19" s="344" t="n">
        <f aca="false">SUM(H20:H21)</f>
        <v>0</v>
      </c>
      <c r="I19" s="344" t="n">
        <f aca="false">SUM(I20:I21)</f>
        <v>0</v>
      </c>
      <c r="J19" s="344" t="n">
        <f aca="false">SUM(J20:J21)</f>
        <v>0</v>
      </c>
      <c r="K19" s="171" t="n">
        <f aca="false">SUM(K20:K21)</f>
        <v>30000000000</v>
      </c>
      <c r="L19" s="344" t="n">
        <f aca="false">SUM(L20:L21)</f>
        <v>1200000000</v>
      </c>
      <c r="M19" s="345"/>
      <c r="N19" s="351"/>
      <c r="O19" s="340"/>
      <c r="P19" s="340"/>
      <c r="Q19" s="331"/>
    </row>
    <row r="20" s="330" customFormat="true" ht="25.5" hidden="true" customHeight="true" outlineLevel="0" collapsed="false">
      <c r="A20" s="346" t="n">
        <v>1</v>
      </c>
      <c r="B20" s="217" t="s">
        <v>427</v>
      </c>
      <c r="C20" s="217"/>
      <c r="D20" s="177" t="n">
        <f aca="false">SUM(E20:G20,K20:L20)</f>
        <v>0</v>
      </c>
      <c r="E20" s="217"/>
      <c r="F20" s="217"/>
      <c r="G20" s="217" t="n">
        <f aca="false">SUM(H20,I20,J20)</f>
        <v>0</v>
      </c>
      <c r="H20" s="217"/>
      <c r="I20" s="217"/>
      <c r="J20" s="217"/>
      <c r="K20" s="177"/>
      <c r="L20" s="177"/>
      <c r="M20" s="348" t="e">
        <f aca="false">D20/C20</f>
        <v>#DIV/0!</v>
      </c>
      <c r="N20" s="349"/>
      <c r="P20" s="331"/>
    </row>
    <row r="21" s="330" customFormat="true" ht="25.5" hidden="false" customHeight="true" outlineLevel="0" collapsed="false">
      <c r="A21" s="353" t="n">
        <v>1</v>
      </c>
      <c r="B21" s="354" t="s">
        <v>428</v>
      </c>
      <c r="C21" s="354"/>
      <c r="D21" s="219" t="n">
        <f aca="false">SUM(E21:G21,K21:L21)</f>
        <v>31200000000</v>
      </c>
      <c r="E21" s="354"/>
      <c r="F21" s="354"/>
      <c r="G21" s="354" t="n">
        <f aca="false">SUM(H21,I21,J21)</f>
        <v>0</v>
      </c>
      <c r="H21" s="354"/>
      <c r="I21" s="354"/>
      <c r="J21" s="354"/>
      <c r="K21" s="219" t="n">
        <v>30000000000</v>
      </c>
      <c r="L21" s="219" t="n">
        <v>1200000000</v>
      </c>
      <c r="M21" s="355"/>
      <c r="N21" s="349"/>
    </row>
    <row r="22" s="330" customFormat="true" ht="12.75" hidden="false" customHeight="false" outlineLevel="0" collapsed="false">
      <c r="D22" s="152"/>
      <c r="K22" s="153"/>
      <c r="L22" s="153"/>
      <c r="N22" s="331"/>
    </row>
    <row r="23" s="330" customFormat="true" ht="12.75" hidden="false" customHeight="false" outlineLevel="0" collapsed="false">
      <c r="D23" s="152" t="n">
        <f aca="false">D11-B54!DV13</f>
        <v>0</v>
      </c>
      <c r="K23" s="153"/>
      <c r="L23" s="153"/>
      <c r="N23" s="331"/>
    </row>
    <row r="24" s="330" customFormat="true" ht="12.75" hidden="false" customHeight="false" outlineLevel="0" collapsed="false">
      <c r="D24" s="153"/>
      <c r="K24" s="153"/>
      <c r="L24" s="153"/>
      <c r="N24" s="331"/>
    </row>
    <row r="25" s="330" customFormat="true" ht="12.75" hidden="false" customHeight="false" outlineLevel="0" collapsed="false">
      <c r="D25" s="153"/>
      <c r="K25" s="153"/>
      <c r="L25" s="153"/>
      <c r="N25" s="331"/>
    </row>
    <row r="26" s="330" customFormat="true" ht="12.75" hidden="false" customHeight="false" outlineLevel="0" collapsed="false">
      <c r="D26" s="153"/>
      <c r="K26" s="153"/>
      <c r="L26" s="153"/>
      <c r="N26" s="331"/>
    </row>
    <row r="27" s="330" customFormat="true" ht="22.5" hidden="false" customHeight="true" outlineLevel="0" collapsed="false">
      <c r="D27" s="153"/>
      <c r="K27" s="153"/>
      <c r="L27" s="153"/>
      <c r="N27" s="331"/>
    </row>
    <row r="28" s="330" customFormat="true" ht="12.75" hidden="false" customHeight="false" outlineLevel="0" collapsed="false">
      <c r="D28" s="153"/>
      <c r="K28" s="153"/>
      <c r="L28" s="153"/>
      <c r="N28" s="331"/>
    </row>
    <row r="29" s="330" customFormat="true" ht="12.75" hidden="false" customHeight="false" outlineLevel="0" collapsed="false">
      <c r="D29" s="153"/>
      <c r="K29" s="153"/>
      <c r="L29" s="153"/>
      <c r="N29" s="331"/>
    </row>
    <row r="30" customFormat="false" ht="18.75" hidden="false" customHeight="false" outlineLevel="0" collapsed="false">
      <c r="A30" s="77"/>
      <c r="B30" s="77"/>
      <c r="C30" s="77"/>
      <c r="D30" s="78"/>
      <c r="E30" s="77"/>
      <c r="F30" s="77"/>
      <c r="G30" s="77"/>
      <c r="H30" s="77"/>
      <c r="I30" s="77"/>
      <c r="J30" s="77"/>
      <c r="K30" s="78"/>
      <c r="L30" s="78"/>
      <c r="M30" s="77"/>
      <c r="N30" s="356"/>
    </row>
    <row r="31" customFormat="false" ht="18.75" hidden="false" customHeight="false" outlineLevel="0" collapsed="false">
      <c r="A31" s="77"/>
      <c r="B31" s="77"/>
      <c r="C31" s="77"/>
      <c r="D31" s="78"/>
      <c r="E31" s="77"/>
      <c r="F31" s="77"/>
      <c r="G31" s="77"/>
      <c r="H31" s="77"/>
      <c r="I31" s="77"/>
      <c r="J31" s="77"/>
      <c r="K31" s="78"/>
      <c r="L31" s="78"/>
      <c r="M31" s="77"/>
      <c r="N31" s="356"/>
    </row>
    <row r="32" customFormat="false" ht="18.75" hidden="false" customHeight="false" outlineLevel="0" collapsed="false">
      <c r="A32" s="77"/>
      <c r="B32" s="77"/>
      <c r="C32" s="77"/>
      <c r="D32" s="78"/>
      <c r="E32" s="77"/>
      <c r="F32" s="77"/>
      <c r="G32" s="77"/>
      <c r="H32" s="77"/>
      <c r="I32" s="77"/>
      <c r="J32" s="77"/>
      <c r="K32" s="78"/>
      <c r="L32" s="78"/>
      <c r="M32" s="77"/>
      <c r="N32" s="356"/>
    </row>
    <row r="33" customFormat="false" ht="18.75" hidden="false" customHeight="false" outlineLevel="0" collapsed="false">
      <c r="C33" s="77"/>
    </row>
    <row r="34" customFormat="false" ht="18.75" hidden="false" customHeight="false" outlineLevel="0" collapsed="false">
      <c r="C34" s="77"/>
    </row>
    <row r="35" customFormat="false" ht="15.75" hidden="false" customHeight="false" outlineLevel="0" collapsed="false">
      <c r="C35" s="319"/>
    </row>
  </sheetData>
  <mergeCells count="18">
    <mergeCell ref="A2:M2"/>
    <mergeCell ref="A3:M3"/>
    <mergeCell ref="A4:M4"/>
    <mergeCell ref="L5:M5"/>
    <mergeCell ref="A6:A9"/>
    <mergeCell ref="B6:B9"/>
    <mergeCell ref="C6:C9"/>
    <mergeCell ref="D6:D9"/>
    <mergeCell ref="E6:E9"/>
    <mergeCell ref="F6:F9"/>
    <mergeCell ref="G6:G9"/>
    <mergeCell ref="H6:J6"/>
    <mergeCell ref="K6:K9"/>
    <mergeCell ref="L6:L9"/>
    <mergeCell ref="M6:M9"/>
    <mergeCell ref="H7:H9"/>
    <mergeCell ref="I7:I9"/>
    <mergeCell ref="J7:J9"/>
  </mergeCells>
  <printOptions headings="false" gridLines="false" gridLinesSet="true" horizontalCentered="false" verticalCentered="false"/>
  <pageMargins left="0.259722222222222" right="0" top="0.359722222222222" bottom="0.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4"/>
  <sheetViews>
    <sheetView showFormulas="false" showGridLines="true" showRowColHeaders="true" showZeros="true" rightToLeft="false" tabSelected="false" showOutlineSymbols="true" defaultGridColor="true" view="pageBreakPreview" topLeftCell="C1" colorId="64" zoomScale="70" zoomScaleNormal="120" zoomScalePageLayoutView="70" workbookViewId="0">
      <selection pane="topLeft" activeCell="J11" activeCellId="0" sqref="J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19.37"/>
    <col collapsed="false" customWidth="true" hidden="false" outlineLevel="0" max="3" min="3" style="1" width="11.24"/>
    <col collapsed="false" customWidth="true" hidden="false" outlineLevel="0" max="5" min="4" style="1" width="11.12"/>
    <col collapsed="false" customWidth="true" hidden="false" outlineLevel="0" max="6" min="6" style="1" width="8.5"/>
    <col collapsed="false" customWidth="true" hidden="false" outlineLevel="0" max="7" min="7" style="1" width="9.5"/>
    <col collapsed="false" customWidth="true" hidden="false" outlineLevel="0" max="8" min="8" style="1" width="9.75"/>
    <col collapsed="false" customWidth="true" hidden="false" outlineLevel="0" max="9" min="9" style="1" width="9.36"/>
    <col collapsed="false" customWidth="true" hidden="false" outlineLevel="0" max="11" min="10" style="1" width="9.62"/>
    <col collapsed="false" customWidth="true" hidden="false" outlineLevel="0" max="12" min="12" style="1" width="8.36"/>
    <col collapsed="false" customWidth="true" hidden="false" outlineLevel="0" max="13" min="13" style="1" width="9.5"/>
    <col collapsed="false" customWidth="true" hidden="false" outlineLevel="0" max="14" min="14" style="1" width="11.36"/>
    <col collapsed="false" customWidth="true" hidden="false" outlineLevel="0" max="16" min="15" style="1" width="10.37"/>
    <col collapsed="false" customWidth="true" hidden="false" outlineLevel="0" max="17" min="17" style="1" width="10.74"/>
    <col collapsed="false" customWidth="true" hidden="false" outlineLevel="0" max="18" min="18" style="1" width="10.24"/>
    <col collapsed="false" customWidth="true" hidden="false" outlineLevel="0" max="19" min="19" style="1" width="10.49"/>
    <col collapsed="false" customWidth="true" hidden="false" outlineLevel="0" max="20" min="20" style="1" width="8.24"/>
    <col collapsed="false" customWidth="true" hidden="false" outlineLevel="0" max="21" min="21" style="1" width="10.62"/>
    <col collapsed="false" customWidth="true" hidden="false" outlineLevel="0" max="22" min="22" style="1" width="10.49"/>
    <col collapsed="false" customWidth="true" hidden="false" outlineLevel="0" max="23" min="23" style="1" width="5.87"/>
    <col collapsed="false" customWidth="true" hidden="false" outlineLevel="0" max="24" min="24" style="153" width="12.75"/>
    <col collapsed="false" customWidth="true" hidden="false" outlineLevel="0" max="25" min="25" style="357" width="11.5"/>
    <col collapsed="false" customWidth="true" hidden="false" outlineLevel="0" max="26" min="26" style="357" width="11.24"/>
    <col collapsed="false" customWidth="true" hidden="false" outlineLevel="0" max="27" min="27" style="357" width="13.12"/>
    <col collapsed="false" customWidth="false" hidden="false" outlineLevel="0" max="34" min="28" style="357" width="8.99"/>
    <col collapsed="false" customWidth="false" hidden="false" outlineLevel="0" max="257" min="35" style="1" width="8.99"/>
  </cols>
  <sheetData>
    <row r="1" customFormat="false" ht="18.75" hidden="false" customHeight="true" outlineLevel="0" collapsed="false">
      <c r="A1" s="2"/>
      <c r="B1" s="2"/>
      <c r="C1" s="3"/>
      <c r="D1" s="3"/>
      <c r="E1" s="3"/>
      <c r="F1" s="3"/>
      <c r="G1" s="3"/>
      <c r="H1" s="4"/>
      <c r="I1" s="4"/>
      <c r="J1" s="4"/>
      <c r="L1" s="230"/>
      <c r="O1" s="3"/>
      <c r="P1" s="3"/>
      <c r="Q1" s="3"/>
      <c r="R1" s="321"/>
      <c r="S1" s="321"/>
      <c r="U1" s="321"/>
      <c r="V1" s="229" t="s">
        <v>431</v>
      </c>
    </row>
    <row r="2" customFormat="false" ht="24" hidden="false" customHeight="true" outlineLevel="0" collapsed="false">
      <c r="A2" s="358" t="s">
        <v>432</v>
      </c>
      <c r="B2" s="358"/>
      <c r="C2" s="358"/>
      <c r="D2" s="358"/>
      <c r="E2" s="358"/>
      <c r="F2" s="358"/>
      <c r="G2" s="358"/>
      <c r="H2" s="358"/>
      <c r="I2" s="358"/>
      <c r="J2" s="358"/>
      <c r="K2" s="358"/>
      <c r="L2" s="358"/>
      <c r="M2" s="358"/>
      <c r="N2" s="358"/>
      <c r="O2" s="358"/>
      <c r="P2" s="358"/>
      <c r="Q2" s="358"/>
      <c r="R2" s="358"/>
      <c r="S2" s="358"/>
      <c r="T2" s="358"/>
      <c r="U2" s="358"/>
      <c r="V2" s="358"/>
      <c r="W2" s="358"/>
      <c r="X2" s="230"/>
    </row>
    <row r="3" customFormat="false" ht="21" hidden="false" customHeight="true" outlineLevel="0" collapsed="false">
      <c r="A3" s="359" t="str">
        <f aca="false">B48!A3</f>
        <v>(Kèm theo Báo cáo số          /BC-UBND ngày  25/6/2021 của UBND huyện Tuần Giáo)</v>
      </c>
      <c r="B3" s="359"/>
      <c r="C3" s="359"/>
      <c r="D3" s="359"/>
      <c r="E3" s="359"/>
      <c r="F3" s="359"/>
      <c r="G3" s="359"/>
      <c r="H3" s="359"/>
      <c r="I3" s="359"/>
      <c r="J3" s="359"/>
      <c r="K3" s="359"/>
      <c r="L3" s="359"/>
      <c r="M3" s="359"/>
      <c r="N3" s="359"/>
      <c r="O3" s="359"/>
      <c r="P3" s="359"/>
      <c r="Q3" s="359"/>
      <c r="R3" s="359"/>
      <c r="S3" s="359"/>
      <c r="T3" s="359"/>
      <c r="U3" s="359"/>
      <c r="V3" s="359"/>
      <c r="W3" s="359"/>
      <c r="X3" s="360"/>
    </row>
    <row r="4" customFormat="false" ht="22.5" hidden="false" customHeight="true" outlineLevel="0" collapsed="false">
      <c r="A4" s="8"/>
      <c r="B4" s="361"/>
      <c r="C4" s="357"/>
      <c r="D4" s="362"/>
      <c r="E4" s="78"/>
      <c r="F4" s="78"/>
      <c r="G4" s="78"/>
      <c r="H4" s="363"/>
      <c r="I4" s="363"/>
      <c r="J4" s="363"/>
      <c r="L4" s="364"/>
      <c r="M4" s="365"/>
      <c r="N4" s="363"/>
      <c r="O4" s="363"/>
      <c r="P4" s="363"/>
      <c r="Q4" s="363"/>
      <c r="R4" s="363"/>
      <c r="U4" s="366"/>
      <c r="V4" s="367" t="s">
        <v>3</v>
      </c>
    </row>
    <row r="5" s="153" customFormat="true" ht="22.5" hidden="false" customHeight="true" outlineLevel="0" collapsed="false">
      <c r="A5" s="368" t="s">
        <v>4</v>
      </c>
      <c r="B5" s="369" t="s">
        <v>419</v>
      </c>
      <c r="C5" s="368" t="s">
        <v>6</v>
      </c>
      <c r="D5" s="368" t="s">
        <v>7</v>
      </c>
      <c r="E5" s="368" t="s">
        <v>125</v>
      </c>
      <c r="F5" s="368" t="s">
        <v>126</v>
      </c>
      <c r="G5" s="368" t="s">
        <v>175</v>
      </c>
      <c r="H5" s="368" t="s">
        <v>180</v>
      </c>
      <c r="I5" s="368" t="s">
        <v>176</v>
      </c>
      <c r="J5" s="368" t="s">
        <v>177</v>
      </c>
      <c r="K5" s="368" t="s">
        <v>181</v>
      </c>
      <c r="L5" s="368" t="s">
        <v>182</v>
      </c>
      <c r="M5" s="368" t="s">
        <v>183</v>
      </c>
      <c r="N5" s="368" t="s">
        <v>178</v>
      </c>
      <c r="O5" s="368"/>
      <c r="P5" s="368"/>
      <c r="Q5" s="368"/>
      <c r="R5" s="368" t="s">
        <v>433</v>
      </c>
      <c r="S5" s="368" t="s">
        <v>434</v>
      </c>
      <c r="T5" s="368" t="s">
        <v>242</v>
      </c>
      <c r="U5" s="368" t="s">
        <v>421</v>
      </c>
      <c r="V5" s="368" t="s">
        <v>422</v>
      </c>
      <c r="W5" s="368" t="s">
        <v>67</v>
      </c>
      <c r="X5" s="201"/>
      <c r="Y5" s="357"/>
      <c r="Z5" s="357"/>
      <c r="AA5" s="357"/>
      <c r="AB5" s="357"/>
      <c r="AC5" s="357"/>
      <c r="AD5" s="357"/>
      <c r="AE5" s="357"/>
      <c r="AF5" s="357"/>
      <c r="AG5" s="357"/>
      <c r="AH5" s="357"/>
    </row>
    <row r="6" s="153" customFormat="true" ht="13.5" hidden="false" customHeight="true" outlineLevel="0" collapsed="false">
      <c r="A6" s="368"/>
      <c r="B6" s="368"/>
      <c r="C6" s="368"/>
      <c r="D6" s="368"/>
      <c r="E6" s="368"/>
      <c r="F6" s="368"/>
      <c r="G6" s="368"/>
      <c r="H6" s="368"/>
      <c r="I6" s="368"/>
      <c r="J6" s="368"/>
      <c r="K6" s="368"/>
      <c r="L6" s="368"/>
      <c r="M6" s="368"/>
      <c r="N6" s="368" t="s">
        <v>435</v>
      </c>
      <c r="O6" s="370" t="s">
        <v>423</v>
      </c>
      <c r="P6" s="370" t="s">
        <v>424</v>
      </c>
      <c r="Q6" s="370" t="s">
        <v>288</v>
      </c>
      <c r="R6" s="368"/>
      <c r="S6" s="368"/>
      <c r="T6" s="368"/>
      <c r="U6" s="368"/>
      <c r="V6" s="368"/>
      <c r="W6" s="368"/>
      <c r="X6" s="201"/>
      <c r="Y6" s="357"/>
      <c r="Z6" s="357"/>
      <c r="AA6" s="357"/>
      <c r="AB6" s="357"/>
      <c r="AC6" s="357"/>
      <c r="AD6" s="357"/>
      <c r="AE6" s="357"/>
      <c r="AF6" s="357"/>
      <c r="AG6" s="357"/>
      <c r="AH6" s="357"/>
    </row>
    <row r="7" s="153" customFormat="true" ht="13.5" hidden="false" customHeight="true" outlineLevel="0" collapsed="false">
      <c r="A7" s="368"/>
      <c r="B7" s="368"/>
      <c r="C7" s="368"/>
      <c r="D7" s="368"/>
      <c r="E7" s="368"/>
      <c r="F7" s="368"/>
      <c r="G7" s="368"/>
      <c r="H7" s="368"/>
      <c r="I7" s="368"/>
      <c r="J7" s="368"/>
      <c r="K7" s="368"/>
      <c r="L7" s="368"/>
      <c r="M7" s="368"/>
      <c r="N7" s="368"/>
      <c r="O7" s="370"/>
      <c r="P7" s="370"/>
      <c r="Q7" s="370"/>
      <c r="R7" s="370"/>
      <c r="S7" s="370"/>
      <c r="T7" s="370"/>
      <c r="U7" s="370"/>
      <c r="V7" s="370"/>
      <c r="W7" s="370"/>
      <c r="X7" s="201"/>
      <c r="Y7" s="357"/>
      <c r="Z7" s="357"/>
      <c r="AA7" s="357"/>
      <c r="AB7" s="357"/>
      <c r="AC7" s="357"/>
      <c r="AD7" s="357"/>
      <c r="AE7" s="357"/>
      <c r="AF7" s="357"/>
      <c r="AG7" s="357"/>
      <c r="AH7" s="357"/>
    </row>
    <row r="8" s="153" customFormat="true" ht="13.5" hidden="false" customHeight="true" outlineLevel="0" collapsed="false">
      <c r="A8" s="368"/>
      <c r="B8" s="368"/>
      <c r="C8" s="368"/>
      <c r="D8" s="368"/>
      <c r="E8" s="368"/>
      <c r="F8" s="368"/>
      <c r="G8" s="368"/>
      <c r="H8" s="368"/>
      <c r="I8" s="368"/>
      <c r="J8" s="368"/>
      <c r="K8" s="368"/>
      <c r="L8" s="368"/>
      <c r="M8" s="368"/>
      <c r="N8" s="368"/>
      <c r="O8" s="370"/>
      <c r="P8" s="370"/>
      <c r="Q8" s="370"/>
      <c r="R8" s="370"/>
      <c r="S8" s="370"/>
      <c r="T8" s="370"/>
      <c r="U8" s="370"/>
      <c r="V8" s="370"/>
      <c r="W8" s="370"/>
      <c r="X8" s="201"/>
      <c r="Y8" s="357"/>
      <c r="Z8" s="357"/>
      <c r="AA8" s="357"/>
      <c r="AB8" s="357"/>
      <c r="AC8" s="357"/>
      <c r="AD8" s="357"/>
      <c r="AE8" s="357"/>
      <c r="AF8" s="357"/>
      <c r="AG8" s="357"/>
      <c r="AH8" s="357"/>
    </row>
    <row r="9" s="373" customFormat="true" ht="12.75" hidden="false" customHeight="true" outlineLevel="0" collapsed="false">
      <c r="A9" s="371" t="s">
        <v>11</v>
      </c>
      <c r="B9" s="371" t="s">
        <v>12</v>
      </c>
      <c r="C9" s="371" t="n">
        <v>1</v>
      </c>
      <c r="D9" s="371" t="n">
        <f aca="false">C9+1</f>
        <v>2</v>
      </c>
      <c r="E9" s="371" t="n">
        <f aca="false">D9+1</f>
        <v>3</v>
      </c>
      <c r="F9" s="371" t="n">
        <f aca="false">E9+1</f>
        <v>4</v>
      </c>
      <c r="G9" s="371" t="n">
        <f aca="false">F9+1</f>
        <v>5</v>
      </c>
      <c r="H9" s="371" t="n">
        <f aca="false">G9+1</f>
        <v>6</v>
      </c>
      <c r="I9" s="371" t="n">
        <f aca="false">H9+1</f>
        <v>7</v>
      </c>
      <c r="J9" s="371" t="n">
        <f aca="false">I9+1</f>
        <v>8</v>
      </c>
      <c r="K9" s="371" t="n">
        <f aca="false">J9+1</f>
        <v>9</v>
      </c>
      <c r="L9" s="371" t="n">
        <f aca="false">K9+1</f>
        <v>10</v>
      </c>
      <c r="M9" s="371" t="n">
        <f aca="false">L9+1</f>
        <v>11</v>
      </c>
      <c r="N9" s="371" t="n">
        <f aca="false">M9+1</f>
        <v>12</v>
      </c>
      <c r="O9" s="371" t="n">
        <f aca="false">N9+1</f>
        <v>13</v>
      </c>
      <c r="P9" s="371" t="n">
        <f aca="false">O9+1</f>
        <v>14</v>
      </c>
      <c r="Q9" s="371" t="n">
        <f aca="false">P9+1</f>
        <v>15</v>
      </c>
      <c r="R9" s="371" t="n">
        <f aca="false">Q9+1</f>
        <v>16</v>
      </c>
      <c r="S9" s="371" t="n">
        <f aca="false">R9+1</f>
        <v>17</v>
      </c>
      <c r="T9" s="371" t="n">
        <f aca="false">S9+1</f>
        <v>18</v>
      </c>
      <c r="U9" s="371" t="n">
        <f aca="false">T9+1</f>
        <v>19</v>
      </c>
      <c r="V9" s="371" t="n">
        <f aca="false">U9+1</f>
        <v>20</v>
      </c>
      <c r="W9" s="371" t="s">
        <v>436</v>
      </c>
      <c r="X9" s="372"/>
      <c r="Y9" s="357"/>
      <c r="Z9" s="357"/>
      <c r="AA9" s="357"/>
      <c r="AB9" s="357"/>
      <c r="AC9" s="357"/>
      <c r="AD9" s="357"/>
      <c r="AE9" s="357"/>
      <c r="AF9" s="357"/>
      <c r="AG9" s="357"/>
      <c r="AH9" s="357"/>
    </row>
    <row r="10" s="379" customFormat="true" ht="19.5" hidden="false" customHeight="true" outlineLevel="0" collapsed="false">
      <c r="A10" s="374"/>
      <c r="B10" s="375" t="s">
        <v>372</v>
      </c>
      <c r="C10" s="376" t="n">
        <f aca="false">C11+C37+C38+C47</f>
        <v>600457000000</v>
      </c>
      <c r="D10" s="376" t="n">
        <f aca="false">D11+D38+D47</f>
        <v>727675527586</v>
      </c>
      <c r="E10" s="376" t="n">
        <f aca="false">E11+E38+E47</f>
        <v>417498200555</v>
      </c>
      <c r="F10" s="376" t="n">
        <f aca="false">F11+F38+F47</f>
        <v>56830000</v>
      </c>
      <c r="G10" s="376" t="n">
        <f aca="false">G11+G38+G47</f>
        <v>1936739000</v>
      </c>
      <c r="H10" s="376" t="n">
        <f aca="false">H11+H38+H47</f>
        <v>2551438200</v>
      </c>
      <c r="I10" s="376" t="n">
        <f aca="false">I11+I38+I47</f>
        <v>1928355500</v>
      </c>
      <c r="J10" s="376" t="n">
        <f aca="false">J11+J38+J47</f>
        <v>1823288417</v>
      </c>
      <c r="K10" s="376" t="n">
        <f aca="false">K11+K38+K47</f>
        <v>2097931345</v>
      </c>
      <c r="L10" s="376" t="n">
        <f aca="false">L11+L38+L47</f>
        <v>254595000</v>
      </c>
      <c r="M10" s="376" t="n">
        <f aca="false">M11+M38+M47</f>
        <v>2836760000</v>
      </c>
      <c r="N10" s="376" t="n">
        <f aca="false">N11+N38+N47</f>
        <v>137654433935</v>
      </c>
      <c r="O10" s="376" t="n">
        <f aca="false">O11+O38+O47</f>
        <v>91743505000</v>
      </c>
      <c r="P10" s="376" t="n">
        <f aca="false">P11+P38+P47</f>
        <v>20188293435</v>
      </c>
      <c r="Q10" s="376" t="n">
        <f aca="false">Q11+Q38+Q47</f>
        <v>25722635500</v>
      </c>
      <c r="R10" s="376" t="n">
        <f aca="false">R11+R38+R47</f>
        <v>43372015062</v>
      </c>
      <c r="S10" s="376" t="n">
        <f aca="false">S11+S38+S47</f>
        <v>64509017681</v>
      </c>
      <c r="T10" s="376" t="n">
        <f aca="false">T11+T38+T47</f>
        <v>100000000</v>
      </c>
      <c r="U10" s="376" t="n">
        <f aca="false">U11+U38+U47</f>
        <v>48449083868</v>
      </c>
      <c r="V10" s="376" t="n">
        <f aca="false">V11+V38+V47</f>
        <v>2606839023</v>
      </c>
      <c r="W10" s="377" t="n">
        <f aca="false">D10/C10</f>
        <v>1.21186950537008</v>
      </c>
      <c r="X10" s="378"/>
      <c r="Y10" s="378"/>
      <c r="Z10" s="357"/>
      <c r="AA10" s="357"/>
      <c r="AB10" s="357"/>
      <c r="AC10" s="357"/>
      <c r="AD10" s="357"/>
      <c r="AE10" s="357"/>
      <c r="AF10" s="357"/>
      <c r="AG10" s="357"/>
      <c r="AH10" s="357"/>
    </row>
    <row r="11" s="379" customFormat="true" ht="18" hidden="false" customHeight="true" outlineLevel="0" collapsed="false">
      <c r="A11" s="374" t="s">
        <v>16</v>
      </c>
      <c r="B11" s="375" t="s">
        <v>34</v>
      </c>
      <c r="C11" s="380" t="n">
        <f aca="false">SUM(C12:C36)</f>
        <v>570224000000</v>
      </c>
      <c r="D11" s="380" t="n">
        <f aca="false">SUM(D12:D36)</f>
        <v>718806464475</v>
      </c>
      <c r="E11" s="380" t="n">
        <f aca="false">SUM(E12:E36)</f>
        <v>416587523485</v>
      </c>
      <c r="F11" s="380" t="n">
        <f aca="false">SUM(F12:F36)</f>
        <v>56830000</v>
      </c>
      <c r="G11" s="380" t="n">
        <f aca="false">SUM(G12:G36)</f>
        <v>1936739000</v>
      </c>
      <c r="H11" s="380" t="n">
        <f aca="false">SUM(H12:H36)</f>
        <v>2330438200</v>
      </c>
      <c r="I11" s="380" t="n">
        <f aca="false">SUM(I12:I36)</f>
        <v>1913355500</v>
      </c>
      <c r="J11" s="380" t="n">
        <f aca="false">SUM(J12:J36)</f>
        <v>1642288417</v>
      </c>
      <c r="K11" s="380" t="n">
        <f aca="false">SUM(K12:K36)</f>
        <v>2097931345</v>
      </c>
      <c r="L11" s="380" t="n">
        <f aca="false">SUM(L12:L36)</f>
        <v>254595000</v>
      </c>
      <c r="M11" s="380" t="n">
        <f aca="false">SUM(M12:M36)</f>
        <v>2836760000</v>
      </c>
      <c r="N11" s="380" t="n">
        <f aca="false">SUM(N12:N36)</f>
        <v>133587009635</v>
      </c>
      <c r="O11" s="380" t="n">
        <f aca="false">SUM(O12:O36)</f>
        <v>90843505000</v>
      </c>
      <c r="P11" s="380" t="n">
        <f aca="false">SUM(P12:P36)</f>
        <v>20188293435</v>
      </c>
      <c r="Q11" s="380" t="n">
        <f aca="false">SUM(Q12:Q36)</f>
        <v>22555211200</v>
      </c>
      <c r="R11" s="380" t="n">
        <f aca="false">SUM(R12:R36)</f>
        <v>43005569862</v>
      </c>
      <c r="S11" s="380" t="n">
        <f aca="false">SUM(S12:S36)</f>
        <v>64073307681</v>
      </c>
      <c r="T11" s="380" t="n">
        <f aca="false">SUM(T12:T36)</f>
        <v>100000000</v>
      </c>
      <c r="U11" s="380" t="n">
        <f aca="false">SUM(U12:U36)</f>
        <v>47386808685</v>
      </c>
      <c r="V11" s="380" t="n">
        <f aca="false">SUM(V12:V36)</f>
        <v>997307665</v>
      </c>
      <c r="W11" s="381" t="n">
        <f aca="false">D11/C11</f>
        <v>1.26056859142197</v>
      </c>
      <c r="X11" s="382"/>
      <c r="Y11" s="357"/>
      <c r="Z11" s="357"/>
      <c r="AA11" s="357"/>
      <c r="AB11" s="357"/>
      <c r="AC11" s="357"/>
      <c r="AD11" s="357"/>
      <c r="AE11" s="357"/>
      <c r="AF11" s="357"/>
      <c r="AG11" s="357"/>
      <c r="AH11" s="357"/>
    </row>
    <row r="12" s="379" customFormat="true" ht="18" hidden="false" customHeight="true" outlineLevel="0" collapsed="false">
      <c r="A12" s="383" t="n">
        <v>1</v>
      </c>
      <c r="B12" s="384" t="s">
        <v>375</v>
      </c>
      <c r="C12" s="385" t="n">
        <v>7495000000</v>
      </c>
      <c r="D12" s="386" t="n">
        <f aca="false">SUM(E12:N12,R12:V12)</f>
        <v>9775760498</v>
      </c>
      <c r="E12" s="386" t="n">
        <v>58408000</v>
      </c>
      <c r="F12" s="386"/>
      <c r="G12" s="386"/>
      <c r="H12" s="386"/>
      <c r="I12" s="386" t="n">
        <v>200000000</v>
      </c>
      <c r="J12" s="386"/>
      <c r="K12" s="386"/>
      <c r="L12" s="386"/>
      <c r="M12" s="386"/>
      <c r="N12" s="386" t="n">
        <f aca="false">O12+P12+Q12</f>
        <v>0</v>
      </c>
      <c r="O12" s="386"/>
      <c r="P12" s="386"/>
      <c r="Q12" s="386"/>
      <c r="R12" s="387" t="n">
        <v>9517352498</v>
      </c>
      <c r="S12" s="386"/>
      <c r="T12" s="386"/>
      <c r="U12" s="386"/>
      <c r="V12" s="386"/>
      <c r="W12" s="388" t="n">
        <f aca="false">D12/C12</f>
        <v>1.30430426924616</v>
      </c>
      <c r="X12" s="389"/>
      <c r="Y12" s="357"/>
      <c r="Z12" s="357"/>
      <c r="AA12" s="357"/>
      <c r="AB12" s="357"/>
      <c r="AC12" s="357"/>
      <c r="AD12" s="357"/>
      <c r="AE12" s="357"/>
      <c r="AF12" s="357"/>
      <c r="AG12" s="357"/>
      <c r="AH12" s="357"/>
    </row>
    <row r="13" s="379" customFormat="true" ht="18" hidden="false" customHeight="true" outlineLevel="0" collapsed="false">
      <c r="A13" s="383" t="n">
        <v>2</v>
      </c>
      <c r="B13" s="384" t="s">
        <v>437</v>
      </c>
      <c r="C13" s="385" t="n">
        <v>3827000000</v>
      </c>
      <c r="D13" s="386" t="n">
        <f aca="false">SUM(E13:N13,R13:V13)</f>
        <v>3886727500</v>
      </c>
      <c r="E13" s="386" t="n">
        <v>65026000</v>
      </c>
      <c r="F13" s="386"/>
      <c r="G13" s="386"/>
      <c r="H13" s="386"/>
      <c r="I13" s="386"/>
      <c r="J13" s="386"/>
      <c r="K13" s="386"/>
      <c r="L13" s="386"/>
      <c r="M13" s="386"/>
      <c r="N13" s="386" t="n">
        <f aca="false">O13+P13+Q13</f>
        <v>0</v>
      </c>
      <c r="O13" s="386"/>
      <c r="P13" s="386"/>
      <c r="Q13" s="386"/>
      <c r="R13" s="386" t="n">
        <f aca="false">B54!GA18+B54!GC18</f>
        <v>3821701500</v>
      </c>
      <c r="S13" s="386"/>
      <c r="T13" s="386"/>
      <c r="U13" s="386"/>
      <c r="V13" s="386"/>
      <c r="W13" s="388" t="n">
        <f aca="false">D13/C13</f>
        <v>1.01560687222367</v>
      </c>
      <c r="X13" s="389"/>
      <c r="Y13" s="357"/>
      <c r="Z13" s="357"/>
      <c r="AA13" s="357"/>
      <c r="AB13" s="357"/>
      <c r="AC13" s="357"/>
      <c r="AD13" s="357"/>
      <c r="AE13" s="357"/>
      <c r="AF13" s="357"/>
      <c r="AG13" s="357"/>
      <c r="AH13" s="357"/>
    </row>
    <row r="14" s="379" customFormat="true" ht="18" hidden="false" customHeight="true" outlineLevel="0" collapsed="false">
      <c r="A14" s="383" t="n">
        <v>3</v>
      </c>
      <c r="B14" s="384" t="s">
        <v>378</v>
      </c>
      <c r="C14" s="385" t="n">
        <v>16925000000</v>
      </c>
      <c r="D14" s="386" t="n">
        <f aca="false">SUM(E14:N14,R14:V14)</f>
        <v>16712150400</v>
      </c>
      <c r="E14" s="386" t="n">
        <v>102242400</v>
      </c>
      <c r="F14" s="386"/>
      <c r="G14" s="386"/>
      <c r="H14" s="386"/>
      <c r="I14" s="386"/>
      <c r="J14" s="386"/>
      <c r="K14" s="386"/>
      <c r="L14" s="386"/>
      <c r="M14" s="386"/>
      <c r="N14" s="386" t="n">
        <f aca="false">O14+P14+Q14</f>
        <v>0</v>
      </c>
      <c r="O14" s="386"/>
      <c r="P14" s="386"/>
      <c r="Q14" s="386"/>
      <c r="R14" s="387" t="n">
        <f aca="false">B54!GB21+B54!GC21</f>
        <v>16609908000</v>
      </c>
      <c r="S14" s="386"/>
      <c r="T14" s="386"/>
      <c r="U14" s="386"/>
      <c r="V14" s="386"/>
      <c r="W14" s="388" t="n">
        <f aca="false">D14/C14</f>
        <v>0.987423952732644</v>
      </c>
      <c r="X14" s="389"/>
      <c r="Y14" s="357"/>
      <c r="Z14" s="357"/>
      <c r="AA14" s="357"/>
      <c r="AB14" s="357"/>
      <c r="AC14" s="357"/>
      <c r="AD14" s="357"/>
      <c r="AE14" s="357"/>
      <c r="AF14" s="357"/>
      <c r="AG14" s="357"/>
      <c r="AH14" s="357"/>
    </row>
    <row r="15" s="379" customFormat="true" ht="18" hidden="false" customHeight="true" outlineLevel="0" collapsed="false">
      <c r="A15" s="383" t="n">
        <v>4</v>
      </c>
      <c r="B15" s="384" t="s">
        <v>438</v>
      </c>
      <c r="C15" s="385" t="n">
        <v>3937000000</v>
      </c>
      <c r="D15" s="386" t="n">
        <f aca="false">SUM(E15:N15,R15:V15)</f>
        <v>4324886100</v>
      </c>
      <c r="E15" s="386" t="n">
        <v>29623600</v>
      </c>
      <c r="F15" s="386"/>
      <c r="G15" s="386"/>
      <c r="H15" s="386"/>
      <c r="I15" s="386"/>
      <c r="J15" s="386"/>
      <c r="K15" s="386"/>
      <c r="L15" s="386"/>
      <c r="M15" s="386"/>
      <c r="N15" s="386" t="n">
        <f aca="false">O15+P15+Q15</f>
        <v>2790671500</v>
      </c>
      <c r="O15" s="386"/>
      <c r="P15" s="386" t="n">
        <v>2790671500</v>
      </c>
      <c r="Q15" s="386"/>
      <c r="R15" s="386" t="n">
        <v>1504591000</v>
      </c>
      <c r="S15" s="386"/>
      <c r="T15" s="386"/>
      <c r="U15" s="386"/>
      <c r="V15" s="386"/>
      <c r="W15" s="388" t="n">
        <f aca="false">D15/C15</f>
        <v>1.09852326644653</v>
      </c>
      <c r="X15" s="389"/>
      <c r="Y15" s="357"/>
      <c r="Z15" s="357"/>
      <c r="AA15" s="357"/>
      <c r="AB15" s="357"/>
      <c r="AC15" s="357"/>
      <c r="AD15" s="357"/>
      <c r="AE15" s="357"/>
      <c r="AF15" s="357"/>
      <c r="AG15" s="357"/>
      <c r="AH15" s="357"/>
    </row>
    <row r="16" s="379" customFormat="true" ht="18" hidden="false" customHeight="true" outlineLevel="0" collapsed="false">
      <c r="A16" s="383" t="n">
        <v>5</v>
      </c>
      <c r="B16" s="384" t="s">
        <v>439</v>
      </c>
      <c r="C16" s="385" t="n">
        <v>1302000000</v>
      </c>
      <c r="D16" s="386" t="n">
        <f aca="false">SUM(E16:N16,R16:V16)</f>
        <v>1275532000</v>
      </c>
      <c r="E16" s="386"/>
      <c r="F16" s="386"/>
      <c r="G16" s="386"/>
      <c r="H16" s="386"/>
      <c r="I16" s="386"/>
      <c r="J16" s="386"/>
      <c r="K16" s="386"/>
      <c r="L16" s="386"/>
      <c r="M16" s="386"/>
      <c r="N16" s="386" t="n">
        <f aca="false">O16+P16+Q16</f>
        <v>0</v>
      </c>
      <c r="O16" s="386"/>
      <c r="P16" s="386"/>
      <c r="Q16" s="386"/>
      <c r="R16" s="386" t="n">
        <v>1275532000</v>
      </c>
      <c r="S16" s="386"/>
      <c r="T16" s="386"/>
      <c r="U16" s="386"/>
      <c r="V16" s="386"/>
      <c r="W16" s="388" t="n">
        <f aca="false">D16/C16</f>
        <v>0.979671274961598</v>
      </c>
      <c r="X16" s="389"/>
      <c r="Y16" s="357"/>
      <c r="Z16" s="357"/>
      <c r="AA16" s="357"/>
      <c r="AB16" s="357"/>
      <c r="AC16" s="357"/>
      <c r="AD16" s="357"/>
      <c r="AE16" s="357"/>
      <c r="AF16" s="357"/>
      <c r="AG16" s="357"/>
      <c r="AH16" s="357"/>
    </row>
    <row r="17" s="379" customFormat="true" ht="18" hidden="false" customHeight="true" outlineLevel="0" collapsed="false">
      <c r="A17" s="383" t="n">
        <v>6</v>
      </c>
      <c r="B17" s="384" t="s">
        <v>382</v>
      </c>
      <c r="C17" s="385" t="n">
        <v>5211000000</v>
      </c>
      <c r="D17" s="386" t="n">
        <f aca="false">SUM(E17:N17,R17:V17)</f>
        <v>7701608200</v>
      </c>
      <c r="E17" s="386" t="n">
        <v>11178000</v>
      </c>
      <c r="F17" s="386"/>
      <c r="G17" s="386"/>
      <c r="H17" s="386"/>
      <c r="I17" s="386"/>
      <c r="J17" s="386"/>
      <c r="K17" s="386"/>
      <c r="L17" s="386"/>
      <c r="M17" s="386" t="n">
        <v>2836760000</v>
      </c>
      <c r="N17" s="386" t="n">
        <f aca="false">O17+P17+Q17</f>
        <v>3681741200</v>
      </c>
      <c r="O17" s="386"/>
      <c r="P17" s="386"/>
      <c r="Q17" s="386" t="n">
        <v>3681741200</v>
      </c>
      <c r="R17" s="386" t="n">
        <v>1076466000</v>
      </c>
      <c r="S17" s="386"/>
      <c r="T17" s="386"/>
      <c r="U17" s="386" t="n">
        <v>95463000</v>
      </c>
      <c r="V17" s="386"/>
      <c r="W17" s="388" t="n">
        <f aca="false">D17/C17</f>
        <v>1.47795206294377</v>
      </c>
      <c r="X17" s="389"/>
      <c r="Y17" s="357"/>
      <c r="Z17" s="357"/>
      <c r="AA17" s="357"/>
      <c r="AB17" s="357"/>
      <c r="AC17" s="357"/>
      <c r="AD17" s="357"/>
      <c r="AE17" s="357"/>
      <c r="AF17" s="357"/>
      <c r="AG17" s="357"/>
      <c r="AH17" s="357"/>
    </row>
    <row r="18" s="379" customFormat="true" ht="18" hidden="false" customHeight="true" outlineLevel="0" collapsed="false">
      <c r="A18" s="383" t="n">
        <v>7</v>
      </c>
      <c r="B18" s="384" t="s">
        <v>383</v>
      </c>
      <c r="C18" s="385" t="n">
        <v>959000000</v>
      </c>
      <c r="D18" s="386" t="n">
        <f aca="false">SUM(E18:N18,R18:V18)</f>
        <v>971021370</v>
      </c>
      <c r="E18" s="386"/>
      <c r="F18" s="386"/>
      <c r="G18" s="386"/>
      <c r="H18" s="386"/>
      <c r="I18" s="386"/>
      <c r="J18" s="386"/>
      <c r="K18" s="386"/>
      <c r="L18" s="386"/>
      <c r="M18" s="386"/>
      <c r="N18" s="386" t="n">
        <f aca="false">O18+P18+Q18</f>
        <v>0</v>
      </c>
      <c r="O18" s="386"/>
      <c r="P18" s="386"/>
      <c r="Q18" s="386"/>
      <c r="R18" s="386" t="n">
        <v>971021370</v>
      </c>
      <c r="S18" s="386"/>
      <c r="T18" s="386"/>
      <c r="U18" s="386"/>
      <c r="V18" s="386"/>
      <c r="W18" s="388" t="n">
        <f aca="false">D18/C18</f>
        <v>1.01253531803962</v>
      </c>
      <c r="X18" s="389"/>
      <c r="Y18" s="357"/>
      <c r="Z18" s="357"/>
      <c r="AA18" s="357"/>
      <c r="AB18" s="357"/>
      <c r="AC18" s="357"/>
      <c r="AD18" s="357"/>
      <c r="AE18" s="357"/>
      <c r="AF18" s="357"/>
      <c r="AG18" s="357"/>
      <c r="AH18" s="357"/>
    </row>
    <row r="19" s="379" customFormat="true" ht="18" hidden="false" customHeight="true" outlineLevel="0" collapsed="false">
      <c r="A19" s="383" t="n">
        <v>8</v>
      </c>
      <c r="B19" s="384" t="s">
        <v>384</v>
      </c>
      <c r="C19" s="385" t="n">
        <v>753000000</v>
      </c>
      <c r="D19" s="386" t="n">
        <f aca="false">SUM(E19:N19,R19:V19)</f>
        <v>765630000</v>
      </c>
      <c r="E19" s="386"/>
      <c r="F19" s="386"/>
      <c r="G19" s="386"/>
      <c r="H19" s="386"/>
      <c r="I19" s="386"/>
      <c r="J19" s="386"/>
      <c r="K19" s="386"/>
      <c r="L19" s="386"/>
      <c r="M19" s="386"/>
      <c r="N19" s="386" t="n">
        <f aca="false">O19+P19+Q19</f>
        <v>0</v>
      </c>
      <c r="O19" s="386"/>
      <c r="P19" s="386"/>
      <c r="Q19" s="386"/>
      <c r="R19" s="386" t="n">
        <v>765630000</v>
      </c>
      <c r="S19" s="386"/>
      <c r="T19" s="386"/>
      <c r="U19" s="386"/>
      <c r="V19" s="386"/>
      <c r="W19" s="388" t="n">
        <f aca="false">D19/C19</f>
        <v>1.01677290836653</v>
      </c>
      <c r="X19" s="389"/>
      <c r="Y19" s="357"/>
      <c r="Z19" s="357"/>
      <c r="AA19" s="357"/>
      <c r="AB19" s="357"/>
      <c r="AC19" s="357"/>
      <c r="AD19" s="357"/>
      <c r="AE19" s="357"/>
      <c r="AF19" s="357"/>
      <c r="AG19" s="357"/>
      <c r="AH19" s="357"/>
    </row>
    <row r="20" s="379" customFormat="true" ht="18" hidden="false" customHeight="true" outlineLevel="0" collapsed="false">
      <c r="A20" s="383" t="n">
        <v>9</v>
      </c>
      <c r="B20" s="384" t="s">
        <v>440</v>
      </c>
      <c r="C20" s="385" t="n">
        <v>1466000000</v>
      </c>
      <c r="D20" s="386" t="n">
        <f aca="false">SUM(E20:N20,R20:V20)</f>
        <v>1820385000</v>
      </c>
      <c r="E20" s="386"/>
      <c r="F20" s="386" t="n">
        <v>56830000</v>
      </c>
      <c r="G20" s="386"/>
      <c r="H20" s="386"/>
      <c r="I20" s="386"/>
      <c r="J20" s="386"/>
      <c r="K20" s="386"/>
      <c r="L20" s="386"/>
      <c r="M20" s="386"/>
      <c r="N20" s="386" t="n">
        <f aca="false">O20+P20+Q20</f>
        <v>602520000</v>
      </c>
      <c r="O20" s="386"/>
      <c r="P20" s="386"/>
      <c r="Q20" s="386" t="n">
        <v>602520000</v>
      </c>
      <c r="R20" s="386" t="n">
        <v>1161035000</v>
      </c>
      <c r="S20" s="386"/>
      <c r="T20" s="386"/>
      <c r="U20" s="386"/>
      <c r="V20" s="386"/>
      <c r="W20" s="388" t="n">
        <f aca="false">D20/C20</f>
        <v>1.24173601637108</v>
      </c>
      <c r="X20" s="389"/>
      <c r="Y20" s="357"/>
      <c r="Z20" s="357"/>
      <c r="AA20" s="357"/>
      <c r="AB20" s="357"/>
      <c r="AC20" s="357"/>
      <c r="AD20" s="357"/>
      <c r="AE20" s="357"/>
      <c r="AF20" s="357"/>
      <c r="AG20" s="357"/>
      <c r="AH20" s="357"/>
    </row>
    <row r="21" s="379" customFormat="true" ht="18" hidden="false" customHeight="true" outlineLevel="0" collapsed="false">
      <c r="A21" s="383" t="n">
        <v>10</v>
      </c>
      <c r="B21" s="384" t="s">
        <v>388</v>
      </c>
      <c r="C21" s="385" t="n">
        <v>215000000</v>
      </c>
      <c r="D21" s="386" t="n">
        <f aca="false">SUM(E21:N21,R21:V21)</f>
        <v>592486439</v>
      </c>
      <c r="E21" s="386" t="n">
        <v>5408000</v>
      </c>
      <c r="F21" s="386"/>
      <c r="G21" s="386"/>
      <c r="H21" s="386"/>
      <c r="I21" s="386" t="n">
        <v>349089150</v>
      </c>
      <c r="J21" s="386"/>
      <c r="K21" s="386"/>
      <c r="L21" s="386"/>
      <c r="M21" s="386"/>
      <c r="N21" s="386" t="n">
        <f aca="false">O21+P21+Q21</f>
        <v>0</v>
      </c>
      <c r="O21" s="386"/>
      <c r="P21" s="386"/>
      <c r="Q21" s="386"/>
      <c r="R21" s="386" t="n">
        <v>237989289</v>
      </c>
      <c r="S21" s="386"/>
      <c r="T21" s="386"/>
      <c r="U21" s="386"/>
      <c r="V21" s="386"/>
      <c r="W21" s="388" t="n">
        <f aca="false">D21/C21</f>
        <v>2.75575087906977</v>
      </c>
      <c r="X21" s="389"/>
      <c r="Y21" s="357"/>
      <c r="Z21" s="357"/>
      <c r="AA21" s="357"/>
      <c r="AB21" s="357"/>
      <c r="AC21" s="357"/>
      <c r="AD21" s="357"/>
      <c r="AE21" s="357"/>
      <c r="AF21" s="357"/>
      <c r="AG21" s="357"/>
      <c r="AH21" s="357"/>
    </row>
    <row r="22" s="379" customFormat="true" ht="18" hidden="false" customHeight="true" outlineLevel="0" collapsed="false">
      <c r="A22" s="383" t="n">
        <v>11</v>
      </c>
      <c r="B22" s="384" t="s">
        <v>389</v>
      </c>
      <c r="C22" s="385" t="n">
        <v>1994000000</v>
      </c>
      <c r="D22" s="386" t="n">
        <f aca="false">SUM(E22:N22,R22:V22)</f>
        <v>2051947000</v>
      </c>
      <c r="E22" s="386" t="n">
        <v>16595000</v>
      </c>
      <c r="F22" s="386"/>
      <c r="G22" s="386"/>
      <c r="H22" s="386"/>
      <c r="I22" s="386"/>
      <c r="J22" s="386"/>
      <c r="K22" s="386"/>
      <c r="L22" s="386"/>
      <c r="M22" s="386"/>
      <c r="N22" s="386" t="n">
        <f aca="false">O22+P22+Q22</f>
        <v>0</v>
      </c>
      <c r="O22" s="386"/>
      <c r="P22" s="386"/>
      <c r="Q22" s="386"/>
      <c r="R22" s="386" t="n">
        <v>2035352000</v>
      </c>
      <c r="S22" s="386"/>
      <c r="T22" s="386"/>
      <c r="U22" s="386"/>
      <c r="V22" s="386"/>
      <c r="W22" s="388" t="n">
        <f aca="false">D22/C22</f>
        <v>1.02906068204614</v>
      </c>
      <c r="X22" s="389"/>
      <c r="Y22" s="357"/>
      <c r="Z22" s="357"/>
      <c r="AA22" s="357"/>
      <c r="AB22" s="357"/>
      <c r="AC22" s="357"/>
      <c r="AD22" s="357"/>
      <c r="AE22" s="357"/>
      <c r="AF22" s="357"/>
      <c r="AG22" s="357"/>
      <c r="AH22" s="357"/>
    </row>
    <row r="23" s="379" customFormat="true" ht="18" hidden="false" customHeight="true" outlineLevel="0" collapsed="false">
      <c r="A23" s="383" t="n">
        <v>12</v>
      </c>
      <c r="B23" s="384" t="s">
        <v>390</v>
      </c>
      <c r="C23" s="385" t="n">
        <v>20099000000</v>
      </c>
      <c r="D23" s="386" t="n">
        <f aca="false">SUM(E23:N23,R23:V23)</f>
        <v>63313787981</v>
      </c>
      <c r="E23" s="386" t="n">
        <v>61171000</v>
      </c>
      <c r="F23" s="386"/>
      <c r="G23" s="386"/>
      <c r="H23" s="386"/>
      <c r="I23" s="386" t="n">
        <v>1364266350</v>
      </c>
      <c r="J23" s="386"/>
      <c r="K23" s="386"/>
      <c r="L23" s="386"/>
      <c r="M23" s="386"/>
      <c r="N23" s="386" t="n">
        <f aca="false">O23+P23+Q23</f>
        <v>0</v>
      </c>
      <c r="O23" s="386"/>
      <c r="P23" s="386"/>
      <c r="Q23" s="386"/>
      <c r="R23" s="386" t="n">
        <v>1084612000</v>
      </c>
      <c r="S23" s="386" t="n">
        <v>60803694681</v>
      </c>
      <c r="T23" s="386"/>
      <c r="U23" s="386" t="n">
        <v>43950</v>
      </c>
      <c r="V23" s="386"/>
      <c r="W23" s="388" t="n">
        <f aca="false">D23/C23</f>
        <v>3.15009642176228</v>
      </c>
      <c r="X23" s="389"/>
      <c r="Y23" s="357"/>
      <c r="Z23" s="357"/>
      <c r="AA23" s="357"/>
      <c r="AB23" s="357"/>
      <c r="AC23" s="357"/>
      <c r="AD23" s="357"/>
      <c r="AE23" s="357"/>
      <c r="AF23" s="357"/>
      <c r="AG23" s="357"/>
      <c r="AH23" s="357"/>
    </row>
    <row r="24" s="379" customFormat="true" ht="18" hidden="false" customHeight="true" outlineLevel="0" collapsed="false">
      <c r="A24" s="383" t="n">
        <v>13</v>
      </c>
      <c r="B24" s="384" t="s">
        <v>392</v>
      </c>
      <c r="C24" s="385" t="n">
        <v>285000000</v>
      </c>
      <c r="D24" s="386" t="n">
        <f aca="false">SUM(E24:N24,R24:V24)</f>
        <v>710118358</v>
      </c>
      <c r="E24" s="386" t="n">
        <v>14428000</v>
      </c>
      <c r="F24" s="386"/>
      <c r="G24" s="386"/>
      <c r="H24" s="386"/>
      <c r="I24" s="386"/>
      <c r="J24" s="386"/>
      <c r="K24" s="386"/>
      <c r="L24" s="386"/>
      <c r="M24" s="386"/>
      <c r="N24" s="386" t="n">
        <f aca="false">O24+P24+Q24</f>
        <v>0</v>
      </c>
      <c r="O24" s="386"/>
      <c r="P24" s="386"/>
      <c r="Q24" s="386"/>
      <c r="R24" s="386" t="n">
        <v>600290358</v>
      </c>
      <c r="S24" s="386" t="n">
        <v>95400000</v>
      </c>
      <c r="T24" s="386"/>
      <c r="U24" s="386"/>
      <c r="V24" s="386"/>
      <c r="W24" s="388" t="n">
        <f aca="false">D24/C24</f>
        <v>2.49164336140351</v>
      </c>
      <c r="X24" s="389"/>
      <c r="Y24" s="357"/>
      <c r="Z24" s="357"/>
      <c r="AA24" s="357"/>
      <c r="AB24" s="357"/>
      <c r="AC24" s="357"/>
      <c r="AD24" s="357"/>
      <c r="AE24" s="357"/>
      <c r="AF24" s="357"/>
      <c r="AG24" s="357"/>
      <c r="AH24" s="357"/>
    </row>
    <row r="25" s="379" customFormat="true" ht="18" hidden="false" customHeight="true" outlineLevel="0" collapsed="false">
      <c r="A25" s="383" t="n">
        <v>14</v>
      </c>
      <c r="B25" s="384" t="s">
        <v>393</v>
      </c>
      <c r="C25" s="385" t="n">
        <v>473000000</v>
      </c>
      <c r="D25" s="386" t="n">
        <f aca="false">SUM(E25:N25,R25:V25)</f>
        <v>765528847</v>
      </c>
      <c r="E25" s="386" t="n">
        <v>17440000</v>
      </c>
      <c r="F25" s="386"/>
      <c r="G25" s="386"/>
      <c r="H25" s="386"/>
      <c r="I25" s="386"/>
      <c r="J25" s="386"/>
      <c r="K25" s="386"/>
      <c r="L25" s="386"/>
      <c r="M25" s="386"/>
      <c r="N25" s="386" t="n">
        <f aca="false">O25+P25+Q25</f>
        <v>0</v>
      </c>
      <c r="O25" s="386"/>
      <c r="P25" s="386"/>
      <c r="Q25" s="386"/>
      <c r="R25" s="386" t="n">
        <v>748088847</v>
      </c>
      <c r="S25" s="386"/>
      <c r="T25" s="386"/>
      <c r="U25" s="386"/>
      <c r="V25" s="386"/>
      <c r="W25" s="388" t="n">
        <f aca="false">D25/C25</f>
        <v>1.61845422198732</v>
      </c>
      <c r="X25" s="389"/>
      <c r="Y25" s="357"/>
      <c r="Z25" s="357"/>
      <c r="AA25" s="357"/>
      <c r="AB25" s="357"/>
      <c r="AC25" s="357"/>
      <c r="AD25" s="357"/>
      <c r="AE25" s="357"/>
      <c r="AF25" s="357"/>
      <c r="AG25" s="357"/>
      <c r="AH25" s="357"/>
    </row>
    <row r="26" s="379" customFormat="true" ht="18" hidden="false" customHeight="true" outlineLevel="0" collapsed="false">
      <c r="A26" s="383" t="n">
        <v>15</v>
      </c>
      <c r="B26" s="384" t="s">
        <v>441</v>
      </c>
      <c r="C26" s="385" t="n">
        <v>397589000000</v>
      </c>
      <c r="D26" s="386" t="n">
        <f aca="false">SUM(E26:N26,R26:V26)</f>
        <v>416343075257</v>
      </c>
      <c r="E26" s="386" t="n">
        <f aca="false">410711713257+48847000</f>
        <v>410760560257</v>
      </c>
      <c r="F26" s="386"/>
      <c r="G26" s="386"/>
      <c r="H26" s="386"/>
      <c r="I26" s="386"/>
      <c r="J26" s="386"/>
      <c r="K26" s="386"/>
      <c r="L26" s="386"/>
      <c r="M26" s="386"/>
      <c r="N26" s="386" t="n">
        <f aca="false">O26+P26+Q26</f>
        <v>0</v>
      </c>
      <c r="O26" s="386"/>
      <c r="P26" s="386"/>
      <c r="Q26" s="386"/>
      <c r="R26" s="386" t="n">
        <v>1396000000</v>
      </c>
      <c r="S26" s="386"/>
      <c r="T26" s="386"/>
      <c r="U26" s="386" t="n">
        <v>4186515000</v>
      </c>
      <c r="V26" s="386"/>
      <c r="W26" s="388" t="n">
        <f aca="false">D26/C26</f>
        <v>1.04716950231772</v>
      </c>
      <c r="X26" s="389"/>
      <c r="Y26" s="357"/>
      <c r="Z26" s="357"/>
      <c r="AA26" s="357"/>
      <c r="AB26" s="357"/>
      <c r="AC26" s="357"/>
      <c r="AD26" s="357"/>
      <c r="AE26" s="357"/>
      <c r="AF26" s="357"/>
      <c r="AG26" s="357"/>
      <c r="AH26" s="357"/>
    </row>
    <row r="27" s="379" customFormat="true" ht="18" hidden="false" customHeight="true" outlineLevel="0" collapsed="false">
      <c r="A27" s="383" t="n">
        <v>16</v>
      </c>
      <c r="B27" s="384" t="s">
        <v>396</v>
      </c>
      <c r="C27" s="385" t="n">
        <v>1082000000</v>
      </c>
      <c r="D27" s="386" t="n">
        <f aca="false">SUM(E27:N27,R27:V27)</f>
        <v>1087419828</v>
      </c>
      <c r="E27" s="386" t="n">
        <v>1087419828</v>
      </c>
      <c r="F27" s="386"/>
      <c r="G27" s="386"/>
      <c r="H27" s="386"/>
      <c r="I27" s="386"/>
      <c r="J27" s="386"/>
      <c r="K27" s="386"/>
      <c r="L27" s="386"/>
      <c r="M27" s="386"/>
      <c r="N27" s="386" t="n">
        <f aca="false">O27+P27+Q27</f>
        <v>0</v>
      </c>
      <c r="O27" s="386"/>
      <c r="P27" s="386"/>
      <c r="Q27" s="386"/>
      <c r="R27" s="386"/>
      <c r="S27" s="386"/>
      <c r="T27" s="386"/>
      <c r="U27" s="386"/>
      <c r="V27" s="386"/>
      <c r="W27" s="388" t="n">
        <f aca="false">D27/C27</f>
        <v>1.0050090831793</v>
      </c>
      <c r="X27" s="389"/>
      <c r="Y27" s="357"/>
      <c r="Z27" s="357"/>
      <c r="AA27" s="357"/>
      <c r="AB27" s="357"/>
      <c r="AC27" s="357"/>
      <c r="AD27" s="357"/>
      <c r="AE27" s="357"/>
      <c r="AF27" s="357"/>
      <c r="AG27" s="357"/>
      <c r="AH27" s="357"/>
    </row>
    <row r="28" s="379" customFormat="true" ht="18" hidden="false" customHeight="true" outlineLevel="0" collapsed="false">
      <c r="A28" s="383" t="n">
        <v>17</v>
      </c>
      <c r="B28" s="384" t="s">
        <v>398</v>
      </c>
      <c r="C28" s="385" t="n">
        <v>4482000000</v>
      </c>
      <c r="D28" s="386" t="n">
        <f aca="false">SUM(E28:N28,R28:V28)</f>
        <v>4317660600</v>
      </c>
      <c r="E28" s="386" t="n">
        <v>4317660600</v>
      </c>
      <c r="F28" s="386"/>
      <c r="G28" s="386"/>
      <c r="H28" s="386"/>
      <c r="I28" s="386"/>
      <c r="J28" s="386"/>
      <c r="K28" s="386"/>
      <c r="L28" s="386"/>
      <c r="M28" s="386"/>
      <c r="N28" s="386" t="n">
        <f aca="false">O28+P28+Q28</f>
        <v>0</v>
      </c>
      <c r="O28" s="386"/>
      <c r="P28" s="386"/>
      <c r="Q28" s="386"/>
      <c r="R28" s="386"/>
      <c r="S28" s="386"/>
      <c r="T28" s="386"/>
      <c r="U28" s="386"/>
      <c r="V28" s="386"/>
      <c r="W28" s="388" t="n">
        <f aca="false">D28/C28</f>
        <v>0.963333467202142</v>
      </c>
      <c r="X28" s="389"/>
      <c r="Y28" s="357"/>
      <c r="Z28" s="357"/>
      <c r="AA28" s="357"/>
      <c r="AB28" s="357"/>
      <c r="AC28" s="357"/>
      <c r="AD28" s="357"/>
      <c r="AE28" s="357"/>
      <c r="AF28" s="357"/>
      <c r="AG28" s="357"/>
      <c r="AH28" s="357"/>
    </row>
    <row r="29" s="379" customFormat="true" ht="18" hidden="false" customHeight="true" outlineLevel="0" collapsed="false">
      <c r="A29" s="383" t="n">
        <v>18</v>
      </c>
      <c r="B29" s="384" t="s">
        <v>400</v>
      </c>
      <c r="C29" s="385" t="n">
        <v>223000000</v>
      </c>
      <c r="D29" s="386" t="n">
        <f aca="false">SUM(E29:N29,R29:V29)</f>
        <v>168000000</v>
      </c>
      <c r="E29" s="386"/>
      <c r="F29" s="386"/>
      <c r="G29" s="386"/>
      <c r="H29" s="386"/>
      <c r="I29" s="386"/>
      <c r="J29" s="386"/>
      <c r="K29" s="386"/>
      <c r="L29" s="386"/>
      <c r="M29" s="386"/>
      <c r="N29" s="386" t="n">
        <f aca="false">O29+P29+Q29</f>
        <v>168000000</v>
      </c>
      <c r="O29" s="386"/>
      <c r="P29" s="386"/>
      <c r="Q29" s="386" t="n">
        <v>168000000</v>
      </c>
      <c r="R29" s="386"/>
      <c r="S29" s="386"/>
      <c r="T29" s="386"/>
      <c r="U29" s="386"/>
      <c r="V29" s="386"/>
      <c r="W29" s="388" t="n">
        <f aca="false">D29/C29</f>
        <v>0.753363228699552</v>
      </c>
      <c r="X29" s="389"/>
      <c r="Y29" s="357"/>
      <c r="Z29" s="357"/>
      <c r="AA29" s="357"/>
      <c r="AB29" s="357"/>
      <c r="AC29" s="357"/>
      <c r="AD29" s="357"/>
      <c r="AE29" s="357"/>
      <c r="AF29" s="357"/>
      <c r="AG29" s="357"/>
      <c r="AH29" s="357"/>
    </row>
    <row r="30" s="379" customFormat="true" ht="18" hidden="false" customHeight="true" outlineLevel="0" collapsed="false">
      <c r="A30" s="383" t="n">
        <v>19</v>
      </c>
      <c r="B30" s="384" t="s">
        <v>401</v>
      </c>
      <c r="C30" s="385" t="n">
        <v>5075000000</v>
      </c>
      <c r="D30" s="386" t="n">
        <f aca="false">SUM(E30:N30,R30:V30)</f>
        <v>4871554012</v>
      </c>
      <c r="E30" s="386" t="n">
        <v>15088000</v>
      </c>
      <c r="F30" s="386"/>
      <c r="G30" s="386"/>
      <c r="H30" s="386"/>
      <c r="I30" s="386"/>
      <c r="J30" s="386"/>
      <c r="K30" s="386"/>
      <c r="L30" s="386"/>
      <c r="M30" s="386"/>
      <c r="N30" s="386" t="n">
        <f aca="false">O30+P30+Q30</f>
        <v>4856466012</v>
      </c>
      <c r="O30" s="386"/>
      <c r="P30" s="386" t="n">
        <v>2789480012</v>
      </c>
      <c r="Q30" s="386" t="n">
        <v>2066986000</v>
      </c>
      <c r="R30" s="386"/>
      <c r="S30" s="386"/>
      <c r="T30" s="386"/>
      <c r="U30" s="386"/>
      <c r="V30" s="386"/>
      <c r="W30" s="388" t="n">
        <f aca="false">D30/C30</f>
        <v>0.959912120591133</v>
      </c>
      <c r="X30" s="389"/>
      <c r="Y30" s="357"/>
      <c r="Z30" s="357"/>
      <c r="AA30" s="357"/>
      <c r="AB30" s="357"/>
      <c r="AC30" s="357"/>
      <c r="AD30" s="357"/>
      <c r="AE30" s="357"/>
      <c r="AF30" s="357"/>
      <c r="AG30" s="357"/>
      <c r="AH30" s="357"/>
    </row>
    <row r="31" s="379" customFormat="true" ht="18" hidden="false" customHeight="true" outlineLevel="0" collapsed="false">
      <c r="A31" s="383" t="n">
        <v>20</v>
      </c>
      <c r="B31" s="384" t="s">
        <v>403</v>
      </c>
      <c r="C31" s="385" t="n">
        <v>1153000000</v>
      </c>
      <c r="D31" s="386" t="n">
        <f aca="false">SUM(E31:N31,R31:V31)</f>
        <v>1233161000</v>
      </c>
      <c r="E31" s="386" t="n">
        <v>15000000</v>
      </c>
      <c r="F31" s="386"/>
      <c r="G31" s="386"/>
      <c r="H31" s="386"/>
      <c r="I31" s="386"/>
      <c r="J31" s="386"/>
      <c r="K31" s="386"/>
      <c r="L31" s="386"/>
      <c r="M31" s="386"/>
      <c r="N31" s="386" t="n">
        <f aca="false">O31+P31+Q31</f>
        <v>1218161000</v>
      </c>
      <c r="O31" s="386"/>
      <c r="P31" s="386"/>
      <c r="Q31" s="386" t="n">
        <v>1218161000</v>
      </c>
      <c r="R31" s="386"/>
      <c r="S31" s="386"/>
      <c r="T31" s="386"/>
      <c r="U31" s="386"/>
      <c r="V31" s="386"/>
      <c r="W31" s="388" t="n">
        <f aca="false">D31/C31</f>
        <v>1.06952385082394</v>
      </c>
      <c r="X31" s="389"/>
      <c r="Y31" s="357"/>
      <c r="Z31" s="357"/>
      <c r="AA31" s="357"/>
      <c r="AB31" s="357"/>
      <c r="AC31" s="357"/>
      <c r="AD31" s="357"/>
      <c r="AE31" s="357"/>
      <c r="AF31" s="357"/>
      <c r="AG31" s="357"/>
      <c r="AH31" s="357"/>
    </row>
    <row r="32" s="379" customFormat="true" ht="18" hidden="false" customHeight="true" outlineLevel="0" collapsed="false">
      <c r="A32" s="383" t="n">
        <v>21</v>
      </c>
      <c r="B32" s="384" t="s">
        <v>442</v>
      </c>
      <c r="C32" s="385" t="n">
        <v>4598000000</v>
      </c>
      <c r="D32" s="386" t="n">
        <f aca="false">SUM(E32:N32,R32:V32)</f>
        <v>4176467939</v>
      </c>
      <c r="E32" s="386" t="n">
        <v>10274800</v>
      </c>
      <c r="F32" s="386"/>
      <c r="G32" s="386"/>
      <c r="H32" s="386"/>
      <c r="I32" s="386"/>
      <c r="J32" s="386" t="n">
        <v>1642288417</v>
      </c>
      <c r="K32" s="386" t="n">
        <v>2097931345</v>
      </c>
      <c r="L32" s="386" t="n">
        <v>254595000</v>
      </c>
      <c r="M32" s="386"/>
      <c r="N32" s="386" t="n">
        <f aca="false">O32+P32+Q32</f>
        <v>0</v>
      </c>
      <c r="O32" s="386"/>
      <c r="P32" s="386"/>
      <c r="Q32" s="386"/>
      <c r="R32" s="386"/>
      <c r="S32" s="386"/>
      <c r="T32" s="386"/>
      <c r="U32" s="386" t="n">
        <v>171378377</v>
      </c>
      <c r="V32" s="386"/>
      <c r="W32" s="388" t="n">
        <f aca="false">D32/C32</f>
        <v>0.908322735754676</v>
      </c>
      <c r="X32" s="389"/>
      <c r="Y32" s="357"/>
      <c r="Z32" s="357"/>
      <c r="AA32" s="357"/>
      <c r="AB32" s="357"/>
      <c r="AC32" s="357"/>
      <c r="AD32" s="357"/>
      <c r="AE32" s="357"/>
      <c r="AF32" s="357"/>
      <c r="AG32" s="357"/>
      <c r="AH32" s="357"/>
    </row>
    <row r="33" s="379" customFormat="true" ht="18" hidden="false" customHeight="true" outlineLevel="0" collapsed="false">
      <c r="A33" s="383" t="n">
        <v>22</v>
      </c>
      <c r="B33" s="384" t="s">
        <v>443</v>
      </c>
      <c r="C33" s="385" t="n">
        <v>1789000000</v>
      </c>
      <c r="D33" s="386" t="n">
        <f aca="false">SUM(E33:N33,R33:V33)</f>
        <v>2530438200</v>
      </c>
      <c r="E33" s="386"/>
      <c r="F33" s="386"/>
      <c r="G33" s="386"/>
      <c r="H33" s="386" t="n">
        <v>2330438200</v>
      </c>
      <c r="I33" s="386"/>
      <c r="J33" s="386"/>
      <c r="K33" s="386"/>
      <c r="L33" s="386"/>
      <c r="M33" s="386"/>
      <c r="N33" s="386" t="n">
        <f aca="false">O33+P33+Q33</f>
        <v>0</v>
      </c>
      <c r="O33" s="386"/>
      <c r="P33" s="386"/>
      <c r="Q33" s="386"/>
      <c r="R33" s="386" t="n">
        <v>200000000</v>
      </c>
      <c r="S33" s="386"/>
      <c r="T33" s="386"/>
      <c r="U33" s="386"/>
      <c r="V33" s="386"/>
      <c r="W33" s="388" t="n">
        <f aca="false">D33/C33</f>
        <v>1.41444281721632</v>
      </c>
      <c r="X33" s="389"/>
      <c r="Y33" s="357"/>
      <c r="Z33" s="357"/>
      <c r="AA33" s="357"/>
      <c r="AB33" s="357"/>
      <c r="AC33" s="357"/>
      <c r="AD33" s="357"/>
      <c r="AE33" s="357"/>
      <c r="AF33" s="357"/>
      <c r="AG33" s="357"/>
      <c r="AH33" s="357"/>
    </row>
    <row r="34" s="379" customFormat="true" ht="18" hidden="false" customHeight="true" outlineLevel="0" collapsed="false">
      <c r="A34" s="383" t="n">
        <v>23</v>
      </c>
      <c r="B34" s="384" t="s">
        <v>444</v>
      </c>
      <c r="C34" s="385" t="n">
        <v>1550000000</v>
      </c>
      <c r="D34" s="386" t="n">
        <f aca="false">SUM(E34:N34,R34:V34)</f>
        <v>2193739000</v>
      </c>
      <c r="E34" s="386"/>
      <c r="F34" s="386"/>
      <c r="G34" s="386" t="n">
        <v>1936739000</v>
      </c>
      <c r="H34" s="386"/>
      <c r="I34" s="386"/>
      <c r="J34" s="386"/>
      <c r="K34" s="386"/>
      <c r="L34" s="386"/>
      <c r="M34" s="386"/>
      <c r="N34" s="386" t="n">
        <f aca="false">O34+P34+Q34</f>
        <v>0</v>
      </c>
      <c r="O34" s="386"/>
      <c r="P34" s="386"/>
      <c r="Q34" s="386"/>
      <c r="R34" s="386"/>
      <c r="S34" s="386" t="n">
        <v>257000000</v>
      </c>
      <c r="T34" s="386"/>
      <c r="U34" s="386"/>
      <c r="V34" s="386"/>
      <c r="W34" s="388" t="n">
        <f aca="false">D34/C34</f>
        <v>1.41531548387097</v>
      </c>
      <c r="X34" s="389"/>
      <c r="Y34" s="357"/>
      <c r="Z34" s="357"/>
      <c r="AA34" s="357"/>
      <c r="AB34" s="357"/>
      <c r="AC34" s="357"/>
      <c r="AD34" s="357"/>
      <c r="AE34" s="357"/>
      <c r="AF34" s="357"/>
      <c r="AG34" s="357"/>
      <c r="AH34" s="357"/>
    </row>
    <row r="35" s="379" customFormat="true" ht="18" hidden="false" customHeight="true" outlineLevel="0" collapsed="false">
      <c r="A35" s="383" t="n">
        <v>24</v>
      </c>
      <c r="B35" s="384" t="s">
        <v>427</v>
      </c>
      <c r="C35" s="385" t="n">
        <v>78035000000</v>
      </c>
      <c r="D35" s="386" t="n">
        <f aca="false">SUM(E35:N35,R35:V35)</f>
        <v>127675653000</v>
      </c>
      <c r="E35" s="386"/>
      <c r="F35" s="386"/>
      <c r="G35" s="386"/>
      <c r="H35" s="386"/>
      <c r="I35" s="386"/>
      <c r="J35" s="386"/>
      <c r="K35" s="386"/>
      <c r="L35" s="386"/>
      <c r="M35" s="386"/>
      <c r="N35" s="386" t="n">
        <f aca="false">O35+P35+Q35</f>
        <v>116675653000</v>
      </c>
      <c r="O35" s="386" t="n">
        <v>90843505000</v>
      </c>
      <c r="P35" s="386" t="n">
        <v>11414345000</v>
      </c>
      <c r="Q35" s="390" t="n">
        <v>14417803000</v>
      </c>
      <c r="R35" s="390"/>
      <c r="S35" s="386"/>
      <c r="T35" s="386"/>
      <c r="U35" s="386" t="n">
        <v>11000000000</v>
      </c>
      <c r="V35" s="386"/>
      <c r="W35" s="388" t="n">
        <f aca="false">D35/C35</f>
        <v>1.63613318382777</v>
      </c>
      <c r="X35" s="389"/>
      <c r="Y35" s="357"/>
      <c r="Z35" s="357"/>
      <c r="AA35" s="357"/>
      <c r="AB35" s="357"/>
      <c r="AC35" s="357"/>
      <c r="AD35" s="357"/>
      <c r="AE35" s="357"/>
      <c r="AF35" s="357"/>
      <c r="AG35" s="357"/>
      <c r="AH35" s="357"/>
    </row>
    <row r="36" s="379" customFormat="true" ht="18" hidden="false" customHeight="true" outlineLevel="0" collapsed="false">
      <c r="A36" s="383" t="n">
        <v>25</v>
      </c>
      <c r="B36" s="384" t="s">
        <v>428</v>
      </c>
      <c r="C36" s="391" t="n">
        <v>9707000000</v>
      </c>
      <c r="D36" s="386" t="n">
        <f aca="false">SUM(E36:N36,R36:V36)</f>
        <v>39541725946</v>
      </c>
      <c r="E36" s="390"/>
      <c r="F36" s="390"/>
      <c r="G36" s="390"/>
      <c r="H36" s="390"/>
      <c r="I36" s="390"/>
      <c r="J36" s="390"/>
      <c r="K36" s="390"/>
      <c r="L36" s="390"/>
      <c r="M36" s="390"/>
      <c r="N36" s="386" t="n">
        <f aca="false">O36+P36+Q36</f>
        <v>3593796923</v>
      </c>
      <c r="O36" s="390"/>
      <c r="P36" s="390" t="n">
        <v>3193796923</v>
      </c>
      <c r="Q36" s="390" t="n">
        <v>400000000</v>
      </c>
      <c r="R36" s="390"/>
      <c r="S36" s="390" t="n">
        <v>2917213000</v>
      </c>
      <c r="T36" s="386" t="n">
        <v>100000000</v>
      </c>
      <c r="U36" s="357" t="n">
        <f aca="false">55021610780-30000000000+5127942052+1783855526</f>
        <v>31933408358</v>
      </c>
      <c r="V36" s="390" t="n">
        <v>997307665</v>
      </c>
      <c r="W36" s="388" t="n">
        <f aca="false">D36/C36</f>
        <v>4.07352693375914</v>
      </c>
      <c r="X36" s="389"/>
      <c r="Y36" s="357"/>
      <c r="Z36" s="357"/>
      <c r="AA36" s="357"/>
      <c r="AB36" s="357"/>
      <c r="AC36" s="357"/>
      <c r="AD36" s="357"/>
      <c r="AE36" s="357"/>
      <c r="AF36" s="357"/>
      <c r="AG36" s="357"/>
      <c r="AH36" s="357"/>
    </row>
    <row r="37" s="379" customFormat="true" ht="18" hidden="false" customHeight="true" outlineLevel="0" collapsed="false">
      <c r="A37" s="374" t="s">
        <v>21</v>
      </c>
      <c r="B37" s="375" t="s">
        <v>35</v>
      </c>
      <c r="C37" s="392" t="n">
        <v>10676000000</v>
      </c>
      <c r="D37" s="393" t="n">
        <f aca="false">SUM(E37:N37,R37:V37)</f>
        <v>0</v>
      </c>
      <c r="E37" s="394" t="n">
        <v>0</v>
      </c>
      <c r="F37" s="394"/>
      <c r="G37" s="394"/>
      <c r="H37" s="394"/>
      <c r="I37" s="394"/>
      <c r="J37" s="394"/>
      <c r="K37" s="394"/>
      <c r="L37" s="394"/>
      <c r="M37" s="394"/>
      <c r="N37" s="393"/>
      <c r="O37" s="394"/>
      <c r="P37" s="394"/>
      <c r="Q37" s="394"/>
      <c r="R37" s="394"/>
      <c r="S37" s="394"/>
      <c r="T37" s="393"/>
      <c r="U37" s="394"/>
      <c r="V37" s="394"/>
      <c r="W37" s="381"/>
      <c r="X37" s="389"/>
      <c r="Y37" s="357"/>
      <c r="Z37" s="357"/>
      <c r="AA37" s="357"/>
      <c r="AB37" s="357"/>
      <c r="AC37" s="357"/>
      <c r="AD37" s="357"/>
      <c r="AE37" s="357"/>
      <c r="AF37" s="357"/>
      <c r="AG37" s="357"/>
      <c r="AH37" s="357"/>
    </row>
    <row r="38" s="379" customFormat="true" ht="18" hidden="false" customHeight="true" outlineLevel="0" collapsed="false">
      <c r="A38" s="374" t="s">
        <v>25</v>
      </c>
      <c r="B38" s="375" t="s">
        <v>445</v>
      </c>
      <c r="C38" s="380" t="n">
        <f aca="false">SUM(C39:C46)</f>
        <v>12144000000</v>
      </c>
      <c r="D38" s="380" t="n">
        <f aca="false">SUM(D39:D46)</f>
        <v>7209562998</v>
      </c>
      <c r="E38" s="380" t="n">
        <f aca="false">SUM(E39:E46)</f>
        <v>880677070</v>
      </c>
      <c r="F38" s="380" t="n">
        <f aca="false">SUM(F39:F46)</f>
        <v>0</v>
      </c>
      <c r="G38" s="380" t="n">
        <f aca="false">SUM(G39:G46)</f>
        <v>0</v>
      </c>
      <c r="H38" s="380" t="n">
        <f aca="false">SUM(H39:H46)</f>
        <v>0</v>
      </c>
      <c r="I38" s="380" t="n">
        <f aca="false">SUM(I39:I46)</f>
        <v>0</v>
      </c>
      <c r="J38" s="380" t="n">
        <f aca="false">SUM(J39:J46)</f>
        <v>181000000</v>
      </c>
      <c r="K38" s="380" t="n">
        <f aca="false">SUM(K39:K46)</f>
        <v>0</v>
      </c>
      <c r="L38" s="380" t="n">
        <f aca="false">SUM(L39:L46)</f>
        <v>0</v>
      </c>
      <c r="M38" s="380" t="n">
        <f aca="false">SUM(M39:M46)</f>
        <v>0</v>
      </c>
      <c r="N38" s="380" t="n">
        <f aca="false">SUM(N39:N46)</f>
        <v>3907424300</v>
      </c>
      <c r="O38" s="380" t="n">
        <f aca="false">SUM(O39:O46)</f>
        <v>900000000</v>
      </c>
      <c r="P38" s="380" t="n">
        <f aca="false">SUM(P39:P46)</f>
        <v>0</v>
      </c>
      <c r="Q38" s="380" t="n">
        <f aca="false">SUM(Q39:Q46)</f>
        <v>3007424300</v>
      </c>
      <c r="R38" s="380" t="n">
        <f aca="false">SUM(R39:R46)</f>
        <v>366445200</v>
      </c>
      <c r="S38" s="380" t="n">
        <f aca="false">SUM(S39:S46)</f>
        <v>346110000</v>
      </c>
      <c r="T38" s="380" t="n">
        <f aca="false">SUM(T39:T46)</f>
        <v>0</v>
      </c>
      <c r="U38" s="380" t="n">
        <f aca="false">SUM(U39:U46)</f>
        <v>1050343430</v>
      </c>
      <c r="V38" s="380" t="n">
        <f aca="false">SUM(V39:V46)</f>
        <v>477562998</v>
      </c>
      <c r="W38" s="381" t="n">
        <f aca="false">D38/C38</f>
        <v>0.593672842391304</v>
      </c>
      <c r="X38" s="389"/>
      <c r="Y38" s="357"/>
      <c r="Z38" s="357"/>
      <c r="AA38" s="357"/>
      <c r="AB38" s="357"/>
      <c r="AC38" s="357"/>
      <c r="AD38" s="357"/>
      <c r="AE38" s="357"/>
      <c r="AF38" s="357"/>
      <c r="AG38" s="357"/>
      <c r="AH38" s="357"/>
    </row>
    <row r="39" s="379" customFormat="true" ht="18" hidden="false" customHeight="true" outlineLevel="0" collapsed="false">
      <c r="A39" s="383" t="n">
        <v>1</v>
      </c>
      <c r="B39" s="384" t="s">
        <v>427</v>
      </c>
      <c r="C39" s="385" t="n">
        <v>1600000000</v>
      </c>
      <c r="D39" s="386" t="n">
        <f aca="false">SUM(E39:N39,R39:V39)</f>
        <v>900000000</v>
      </c>
      <c r="E39" s="386"/>
      <c r="F39" s="386"/>
      <c r="G39" s="386"/>
      <c r="H39" s="386"/>
      <c r="I39" s="386"/>
      <c r="J39" s="386"/>
      <c r="K39" s="386"/>
      <c r="L39" s="386"/>
      <c r="M39" s="386"/>
      <c r="N39" s="386" t="n">
        <f aca="false">O39+P39+Q39</f>
        <v>900000000</v>
      </c>
      <c r="O39" s="386" t="n">
        <v>900000000</v>
      </c>
      <c r="P39" s="386"/>
      <c r="Q39" s="386"/>
      <c r="R39" s="386"/>
      <c r="S39" s="386"/>
      <c r="T39" s="386"/>
      <c r="U39" s="386"/>
      <c r="V39" s="386"/>
      <c r="W39" s="388" t="n">
        <f aca="false">D39/C39</f>
        <v>0.5625</v>
      </c>
      <c r="X39" s="389"/>
      <c r="Z39" s="357"/>
      <c r="AC39" s="357"/>
      <c r="AD39" s="357"/>
      <c r="AE39" s="357"/>
      <c r="AF39" s="357"/>
      <c r="AG39" s="357"/>
      <c r="AH39" s="357"/>
    </row>
    <row r="40" s="379" customFormat="true" ht="18" hidden="false" customHeight="true" outlineLevel="0" collapsed="false">
      <c r="A40" s="383" t="n">
        <v>2</v>
      </c>
      <c r="B40" s="384" t="s">
        <v>446</v>
      </c>
      <c r="C40" s="385" t="n">
        <v>181000000</v>
      </c>
      <c r="D40" s="386" t="n">
        <f aca="false">SUM(E40:N40,R40:V40)</f>
        <v>57000000</v>
      </c>
      <c r="E40" s="386"/>
      <c r="F40" s="386"/>
      <c r="G40" s="386"/>
      <c r="H40" s="386"/>
      <c r="I40" s="386"/>
      <c r="J40" s="386" t="n">
        <v>57000000</v>
      </c>
      <c r="K40" s="386"/>
      <c r="L40" s="386"/>
      <c r="M40" s="386"/>
      <c r="N40" s="386" t="n">
        <f aca="false">O40+P40+Q40</f>
        <v>0</v>
      </c>
      <c r="O40" s="386"/>
      <c r="P40" s="386"/>
      <c r="Q40" s="386"/>
      <c r="R40" s="386"/>
      <c r="S40" s="386"/>
      <c r="T40" s="386"/>
      <c r="U40" s="386"/>
      <c r="V40" s="386"/>
      <c r="W40" s="388" t="n">
        <f aca="false">D40/C40</f>
        <v>0.314917127071823</v>
      </c>
      <c r="X40" s="389"/>
      <c r="Y40" s="357"/>
      <c r="Z40" s="357"/>
      <c r="AA40" s="357"/>
      <c r="AB40" s="357"/>
      <c r="AC40" s="357"/>
      <c r="AD40" s="357"/>
      <c r="AE40" s="357"/>
      <c r="AF40" s="357"/>
      <c r="AG40" s="357"/>
      <c r="AH40" s="357"/>
    </row>
    <row r="41" s="379" customFormat="true" ht="18" hidden="false" customHeight="true" outlineLevel="0" collapsed="false">
      <c r="A41" s="383" t="n">
        <v>3</v>
      </c>
      <c r="B41" s="384" t="s">
        <v>393</v>
      </c>
      <c r="C41" s="385"/>
      <c r="D41" s="386" t="n">
        <f aca="false">SUM(E41:N41,R41:V41)</f>
        <v>124000000</v>
      </c>
      <c r="E41" s="386"/>
      <c r="F41" s="386"/>
      <c r="G41" s="386"/>
      <c r="H41" s="386"/>
      <c r="I41" s="386"/>
      <c r="J41" s="386" t="n">
        <v>124000000</v>
      </c>
      <c r="K41" s="386"/>
      <c r="L41" s="386"/>
      <c r="M41" s="386"/>
      <c r="N41" s="386" t="n">
        <f aca="false">O41+P41+Q41</f>
        <v>0</v>
      </c>
      <c r="O41" s="386"/>
      <c r="P41" s="386"/>
      <c r="Q41" s="386"/>
      <c r="R41" s="386"/>
      <c r="S41" s="386"/>
      <c r="T41" s="386"/>
      <c r="U41" s="386"/>
      <c r="V41" s="386"/>
      <c r="W41" s="388"/>
      <c r="X41" s="389"/>
      <c r="Y41" s="357"/>
      <c r="Z41" s="357"/>
      <c r="AA41" s="357"/>
      <c r="AB41" s="357"/>
      <c r="AC41" s="357"/>
      <c r="AD41" s="357"/>
      <c r="AE41" s="357"/>
      <c r="AF41" s="357"/>
      <c r="AG41" s="357"/>
      <c r="AH41" s="357"/>
    </row>
    <row r="42" s="379" customFormat="true" ht="18" hidden="false" customHeight="true" outlineLevel="0" collapsed="false">
      <c r="A42" s="383" t="n">
        <v>4</v>
      </c>
      <c r="B42" s="384" t="s">
        <v>391</v>
      </c>
      <c r="C42" s="385" t="n">
        <v>552000000</v>
      </c>
      <c r="D42" s="386" t="n">
        <f aca="false">SUM(E42:N42,R42:V42)</f>
        <v>496555200</v>
      </c>
      <c r="E42" s="386"/>
      <c r="F42" s="386"/>
      <c r="G42" s="386"/>
      <c r="H42" s="386"/>
      <c r="I42" s="386"/>
      <c r="J42" s="386"/>
      <c r="K42" s="386"/>
      <c r="L42" s="386"/>
      <c r="M42" s="386"/>
      <c r="N42" s="386" t="n">
        <f aca="false">O42+P42+Q42</f>
        <v>0</v>
      </c>
      <c r="O42" s="386"/>
      <c r="P42" s="386"/>
      <c r="Q42" s="386"/>
      <c r="R42" s="386" t="n">
        <v>150445200</v>
      </c>
      <c r="S42" s="386" t="n">
        <v>346110000</v>
      </c>
      <c r="T42" s="386"/>
      <c r="U42" s="386"/>
      <c r="V42" s="386"/>
      <c r="W42" s="388" t="n">
        <f aca="false">D42/C42</f>
        <v>0.899556521739131</v>
      </c>
      <c r="X42" s="389"/>
      <c r="Y42" s="357"/>
      <c r="Z42" s="357"/>
      <c r="AA42" s="357"/>
      <c r="AB42" s="357"/>
      <c r="AC42" s="357"/>
      <c r="AD42" s="357"/>
      <c r="AE42" s="357"/>
      <c r="AF42" s="357"/>
      <c r="AG42" s="357"/>
      <c r="AH42" s="357"/>
    </row>
    <row r="43" s="379" customFormat="true" ht="18" hidden="false" customHeight="true" outlineLevel="0" collapsed="false">
      <c r="A43" s="383" t="n">
        <v>5</v>
      </c>
      <c r="B43" s="384" t="s">
        <v>438</v>
      </c>
      <c r="C43" s="385" t="n">
        <v>216000000</v>
      </c>
      <c r="D43" s="386" t="n">
        <f aca="false">SUM(E43:N43,R43:V43)</f>
        <v>224300000</v>
      </c>
      <c r="E43" s="386"/>
      <c r="F43" s="386"/>
      <c r="G43" s="386"/>
      <c r="H43" s="386"/>
      <c r="I43" s="386"/>
      <c r="J43" s="386"/>
      <c r="K43" s="386"/>
      <c r="L43" s="386"/>
      <c r="M43" s="386"/>
      <c r="N43" s="386" t="n">
        <f aca="false">O43+P43+Q43</f>
        <v>8300000</v>
      </c>
      <c r="O43" s="386"/>
      <c r="P43" s="386"/>
      <c r="Q43" s="386" t="n">
        <v>8300000</v>
      </c>
      <c r="R43" s="386" t="n">
        <v>216000000</v>
      </c>
      <c r="S43" s="386"/>
      <c r="T43" s="386"/>
      <c r="U43" s="386"/>
      <c r="V43" s="386"/>
      <c r="W43" s="388" t="n">
        <f aca="false">D43/C43</f>
        <v>1.03842592592593</v>
      </c>
      <c r="X43" s="389"/>
      <c r="Y43" s="357"/>
      <c r="Z43" s="357"/>
      <c r="AA43" s="357"/>
      <c r="AB43" s="357"/>
      <c r="AC43" s="357"/>
      <c r="AD43" s="357"/>
      <c r="AE43" s="357"/>
      <c r="AF43" s="357"/>
      <c r="AG43" s="357"/>
      <c r="AH43" s="357"/>
    </row>
    <row r="44" s="379" customFormat="true" ht="18" hidden="false" customHeight="true" outlineLevel="0" collapsed="false">
      <c r="A44" s="383" t="n">
        <v>6</v>
      </c>
      <c r="B44" s="384" t="s">
        <v>398</v>
      </c>
      <c r="C44" s="385"/>
      <c r="D44" s="386" t="n">
        <f aca="false">SUM(E44:N44,R44:V44)</f>
        <v>880677070</v>
      </c>
      <c r="E44" s="386" t="n">
        <v>880677070</v>
      </c>
      <c r="F44" s="386"/>
      <c r="G44" s="386"/>
      <c r="H44" s="386"/>
      <c r="I44" s="386"/>
      <c r="J44" s="386"/>
      <c r="K44" s="386"/>
      <c r="L44" s="386"/>
      <c r="M44" s="386"/>
      <c r="N44" s="386" t="n">
        <f aca="false">O44+P44+Q44</f>
        <v>0</v>
      </c>
      <c r="O44" s="386"/>
      <c r="P44" s="386"/>
      <c r="Q44" s="386"/>
      <c r="R44" s="386"/>
      <c r="S44" s="386"/>
      <c r="T44" s="386"/>
      <c r="U44" s="386"/>
      <c r="V44" s="386"/>
      <c r="W44" s="388"/>
      <c r="X44" s="389"/>
      <c r="Y44" s="357"/>
      <c r="Z44" s="357"/>
      <c r="AA44" s="357"/>
      <c r="AB44" s="357"/>
      <c r="AC44" s="357"/>
      <c r="AD44" s="357"/>
      <c r="AE44" s="357"/>
      <c r="AF44" s="357"/>
      <c r="AG44" s="357"/>
      <c r="AH44" s="357"/>
    </row>
    <row r="45" s="379" customFormat="true" ht="18" hidden="false" customHeight="true" outlineLevel="0" collapsed="false">
      <c r="A45" s="383" t="n">
        <v>7</v>
      </c>
      <c r="B45" s="384" t="s">
        <v>401</v>
      </c>
      <c r="C45" s="385"/>
      <c r="D45" s="386" t="n">
        <f aca="false">SUM(E45:N45,R45:V45)</f>
        <v>2999124300</v>
      </c>
      <c r="E45" s="386"/>
      <c r="F45" s="386"/>
      <c r="G45" s="386"/>
      <c r="H45" s="386"/>
      <c r="I45" s="386"/>
      <c r="J45" s="386"/>
      <c r="K45" s="386"/>
      <c r="L45" s="386"/>
      <c r="M45" s="386"/>
      <c r="N45" s="386" t="n">
        <f aca="false">O45+P45+Q45</f>
        <v>2999124300</v>
      </c>
      <c r="O45" s="386"/>
      <c r="P45" s="386"/>
      <c r="Q45" s="386" t="n">
        <v>2999124300</v>
      </c>
      <c r="R45" s="386"/>
      <c r="S45" s="386"/>
      <c r="T45" s="386"/>
      <c r="U45" s="386"/>
      <c r="V45" s="386"/>
      <c r="W45" s="388"/>
      <c r="X45" s="389"/>
      <c r="Y45" s="357"/>
      <c r="Z45" s="357"/>
      <c r="AA45" s="357"/>
      <c r="AB45" s="357"/>
      <c r="AC45" s="357"/>
      <c r="AD45" s="357"/>
      <c r="AE45" s="357"/>
      <c r="AF45" s="357"/>
      <c r="AG45" s="357"/>
      <c r="AH45" s="357"/>
    </row>
    <row r="46" s="379" customFormat="true" ht="18" hidden="false" customHeight="true" outlineLevel="0" collapsed="false">
      <c r="A46" s="383" t="n">
        <v>8</v>
      </c>
      <c r="B46" s="384" t="s">
        <v>428</v>
      </c>
      <c r="C46" s="385" t="n">
        <v>9595000000</v>
      </c>
      <c r="D46" s="386" t="n">
        <f aca="false">SUM(E46:N46,R46:V46)</f>
        <v>1527906428</v>
      </c>
      <c r="E46" s="386"/>
      <c r="F46" s="386"/>
      <c r="G46" s="386"/>
      <c r="H46" s="386"/>
      <c r="I46" s="386"/>
      <c r="J46" s="386"/>
      <c r="K46" s="386"/>
      <c r="L46" s="386"/>
      <c r="M46" s="386"/>
      <c r="N46" s="386" t="n">
        <f aca="false">O46+P46+Q46</f>
        <v>0</v>
      </c>
      <c r="O46" s="386"/>
      <c r="P46" s="386"/>
      <c r="Q46" s="386"/>
      <c r="R46" s="386"/>
      <c r="S46" s="386"/>
      <c r="T46" s="386"/>
      <c r="U46" s="386" t="n">
        <v>1050343430</v>
      </c>
      <c r="V46" s="386" t="n">
        <v>477562998</v>
      </c>
      <c r="W46" s="388" t="n">
        <f aca="false">D46/C46</f>
        <v>0.159239857008859</v>
      </c>
      <c r="X46" s="389"/>
      <c r="Y46" s="357"/>
      <c r="Z46" s="357"/>
      <c r="AA46" s="357"/>
      <c r="AB46" s="357"/>
      <c r="AC46" s="357"/>
      <c r="AD46" s="357"/>
      <c r="AE46" s="357"/>
      <c r="AF46" s="357"/>
      <c r="AG46" s="357"/>
      <c r="AH46" s="357"/>
    </row>
    <row r="47" s="379" customFormat="true" ht="29.25" hidden="false" customHeight="true" outlineLevel="0" collapsed="false">
      <c r="A47" s="374" t="s">
        <v>27</v>
      </c>
      <c r="B47" s="395" t="s">
        <v>447</v>
      </c>
      <c r="C47" s="380" t="n">
        <f aca="false">SUM(C48:C51)</f>
        <v>7413000000</v>
      </c>
      <c r="D47" s="380" t="n">
        <f aca="false">SUM(D48:D51)</f>
        <v>1659500113</v>
      </c>
      <c r="E47" s="380" t="n">
        <f aca="false">SUM(E48:E51)</f>
        <v>30000000</v>
      </c>
      <c r="F47" s="380" t="n">
        <f aca="false">SUM(F48:F51)</f>
        <v>0</v>
      </c>
      <c r="G47" s="380" t="n">
        <f aca="false">SUM(G48:G51)</f>
        <v>0</v>
      </c>
      <c r="H47" s="380" t="n">
        <f aca="false">SUM(H48:H51)</f>
        <v>221000000</v>
      </c>
      <c r="I47" s="380" t="n">
        <f aca="false">SUM(I48:I51)</f>
        <v>15000000</v>
      </c>
      <c r="J47" s="380" t="n">
        <f aca="false">SUM(J48:J51)</f>
        <v>0</v>
      </c>
      <c r="K47" s="380" t="n">
        <f aca="false">SUM(K48:K51)</f>
        <v>0</v>
      </c>
      <c r="L47" s="380" t="n">
        <f aca="false">SUM(L48:L51)</f>
        <v>0</v>
      </c>
      <c r="M47" s="380" t="n">
        <f aca="false">SUM(M48:M51)</f>
        <v>0</v>
      </c>
      <c r="N47" s="380" t="n">
        <f aca="false">SUM(N48:N51)</f>
        <v>160000000</v>
      </c>
      <c r="O47" s="380" t="n">
        <f aca="false">SUM(O48:O51)</f>
        <v>0</v>
      </c>
      <c r="P47" s="380" t="n">
        <f aca="false">SUM(P48:P51)</f>
        <v>0</v>
      </c>
      <c r="Q47" s="380" t="n">
        <f aca="false">SUM(Q48:Q51)</f>
        <v>160000000</v>
      </c>
      <c r="R47" s="380" t="n">
        <f aca="false">SUM(R48:R51)</f>
        <v>0</v>
      </c>
      <c r="S47" s="380" t="n">
        <f aca="false">SUM(S48:S51)</f>
        <v>89600000</v>
      </c>
      <c r="T47" s="380" t="n">
        <f aca="false">SUM(T48:T51)</f>
        <v>0</v>
      </c>
      <c r="U47" s="380" t="n">
        <f aca="false">SUM(U48:U51)</f>
        <v>11931753</v>
      </c>
      <c r="V47" s="380" t="n">
        <f aca="false">SUM(V48:V51)</f>
        <v>1131968360</v>
      </c>
      <c r="W47" s="381" t="n">
        <f aca="false">D47/C47</f>
        <v>0.223863498313773</v>
      </c>
      <c r="X47" s="389"/>
      <c r="Y47" s="357"/>
      <c r="Z47" s="357"/>
      <c r="AA47" s="357"/>
      <c r="AB47" s="357"/>
      <c r="AC47" s="357"/>
      <c r="AD47" s="357"/>
      <c r="AE47" s="357"/>
      <c r="AF47" s="357"/>
      <c r="AG47" s="357"/>
      <c r="AH47" s="357"/>
    </row>
    <row r="48" s="379" customFormat="true" ht="18" hidden="false" customHeight="true" outlineLevel="0" collapsed="false">
      <c r="A48" s="383" t="n">
        <v>1</v>
      </c>
      <c r="B48" s="396" t="s">
        <v>391</v>
      </c>
      <c r="C48" s="385" t="n">
        <v>145000000</v>
      </c>
      <c r="D48" s="386" t="n">
        <f aca="false">SUM(E48:N48,R48:V48)</f>
        <v>134600000</v>
      </c>
      <c r="E48" s="386" t="n">
        <v>30000000</v>
      </c>
      <c r="F48" s="386"/>
      <c r="G48" s="386"/>
      <c r="H48" s="386"/>
      <c r="I48" s="386" t="n">
        <v>15000000</v>
      </c>
      <c r="J48" s="386"/>
      <c r="K48" s="386"/>
      <c r="L48" s="386"/>
      <c r="M48" s="386"/>
      <c r="N48" s="386" t="n">
        <f aca="false">O48+P48+Q48</f>
        <v>0</v>
      </c>
      <c r="O48" s="386"/>
      <c r="P48" s="386"/>
      <c r="Q48" s="386"/>
      <c r="R48" s="386"/>
      <c r="S48" s="386" t="n">
        <v>89600000</v>
      </c>
      <c r="T48" s="386"/>
      <c r="U48" s="386"/>
      <c r="V48" s="386"/>
      <c r="W48" s="388" t="n">
        <f aca="false">D48/C48</f>
        <v>0.928275862068966</v>
      </c>
      <c r="X48" s="389"/>
      <c r="Y48" s="357"/>
      <c r="Z48" s="357"/>
      <c r="AA48" s="357"/>
      <c r="AB48" s="357"/>
      <c r="AC48" s="357"/>
      <c r="AD48" s="357"/>
      <c r="AE48" s="357"/>
      <c r="AF48" s="357"/>
      <c r="AG48" s="357"/>
      <c r="AH48" s="357"/>
    </row>
    <row r="49" s="379" customFormat="true" ht="18" hidden="false" customHeight="true" outlineLevel="0" collapsed="false">
      <c r="A49" s="383" t="n">
        <v>2</v>
      </c>
      <c r="B49" s="384" t="s">
        <v>438</v>
      </c>
      <c r="C49" s="385" t="n">
        <v>160000000</v>
      </c>
      <c r="D49" s="386" t="n">
        <f aca="false">SUM(E49:N49,R49:V49)</f>
        <v>160000000</v>
      </c>
      <c r="E49" s="386"/>
      <c r="F49" s="386"/>
      <c r="G49" s="386"/>
      <c r="H49" s="386"/>
      <c r="I49" s="386"/>
      <c r="J49" s="386"/>
      <c r="K49" s="386"/>
      <c r="L49" s="386"/>
      <c r="M49" s="386"/>
      <c r="N49" s="386" t="n">
        <f aca="false">O49+P49+Q49</f>
        <v>160000000</v>
      </c>
      <c r="O49" s="386"/>
      <c r="P49" s="386"/>
      <c r="Q49" s="386" t="n">
        <v>160000000</v>
      </c>
      <c r="R49" s="386"/>
      <c r="S49" s="386"/>
      <c r="T49" s="386"/>
      <c r="U49" s="386"/>
      <c r="V49" s="386"/>
      <c r="W49" s="388" t="n">
        <f aca="false">D49/C49</f>
        <v>1</v>
      </c>
      <c r="X49" s="389"/>
      <c r="Y49" s="357"/>
      <c r="Z49" s="357"/>
      <c r="AA49" s="357"/>
      <c r="AB49" s="357"/>
      <c r="AC49" s="357"/>
      <c r="AD49" s="357"/>
      <c r="AE49" s="357"/>
      <c r="AF49" s="357"/>
      <c r="AG49" s="357"/>
      <c r="AH49" s="357"/>
    </row>
    <row r="50" s="379" customFormat="true" ht="18" hidden="false" customHeight="true" outlineLevel="0" collapsed="false">
      <c r="A50" s="383" t="n">
        <v>3</v>
      </c>
      <c r="B50" s="396" t="s">
        <v>443</v>
      </c>
      <c r="C50" s="385" t="n">
        <v>221000000</v>
      </c>
      <c r="D50" s="386" t="n">
        <f aca="false">SUM(E50:N50,R50:V50)</f>
        <v>221000000</v>
      </c>
      <c r="E50" s="386"/>
      <c r="F50" s="386"/>
      <c r="G50" s="386"/>
      <c r="H50" s="386" t="n">
        <v>221000000</v>
      </c>
      <c r="I50" s="386"/>
      <c r="J50" s="386"/>
      <c r="K50" s="386"/>
      <c r="L50" s="386"/>
      <c r="M50" s="386"/>
      <c r="N50" s="386" t="n">
        <f aca="false">O50+P50+Q50</f>
        <v>0</v>
      </c>
      <c r="O50" s="386"/>
      <c r="P50" s="386"/>
      <c r="Q50" s="386"/>
      <c r="R50" s="386"/>
      <c r="S50" s="386"/>
      <c r="T50" s="386"/>
      <c r="U50" s="386"/>
      <c r="V50" s="386"/>
      <c r="W50" s="388" t="n">
        <f aca="false">D50/C50</f>
        <v>1</v>
      </c>
      <c r="X50" s="389"/>
      <c r="Y50" s="357"/>
      <c r="Z50" s="357"/>
      <c r="AA50" s="357"/>
      <c r="AB50" s="357"/>
      <c r="AC50" s="357"/>
      <c r="AD50" s="357"/>
      <c r="AE50" s="357"/>
      <c r="AF50" s="357"/>
      <c r="AG50" s="357"/>
      <c r="AH50" s="357"/>
    </row>
    <row r="51" s="379" customFormat="true" ht="18" hidden="false" customHeight="true" outlineLevel="0" collapsed="false">
      <c r="A51" s="397" t="n">
        <v>4</v>
      </c>
      <c r="B51" s="398" t="s">
        <v>428</v>
      </c>
      <c r="C51" s="399" t="n">
        <v>6887000000</v>
      </c>
      <c r="D51" s="400" t="n">
        <f aca="false">SUM(E51:N51,R51:V51)</f>
        <v>1143900113</v>
      </c>
      <c r="E51" s="400"/>
      <c r="F51" s="400"/>
      <c r="G51" s="400"/>
      <c r="H51" s="400"/>
      <c r="I51" s="400"/>
      <c r="J51" s="400"/>
      <c r="K51" s="400"/>
      <c r="L51" s="400"/>
      <c r="M51" s="400"/>
      <c r="N51" s="400" t="n">
        <f aca="false">O51+P51+Q51</f>
        <v>0</v>
      </c>
      <c r="O51" s="400"/>
      <c r="P51" s="400"/>
      <c r="Q51" s="400"/>
      <c r="R51" s="400"/>
      <c r="S51" s="400"/>
      <c r="T51" s="400"/>
      <c r="U51" s="400" t="n">
        <v>11931753</v>
      </c>
      <c r="V51" s="400" t="n">
        <v>1131968360</v>
      </c>
      <c r="W51" s="401" t="n">
        <f aca="false">D51/C51</f>
        <v>0.166095558733846</v>
      </c>
      <c r="X51" s="389"/>
      <c r="Y51" s="357"/>
      <c r="Z51" s="357"/>
      <c r="AA51" s="357"/>
      <c r="AB51" s="357"/>
      <c r="AC51" s="357"/>
      <c r="AD51" s="357"/>
      <c r="AE51" s="357"/>
      <c r="AF51" s="357"/>
      <c r="AG51" s="357"/>
      <c r="AH51" s="357"/>
    </row>
    <row r="52" customFormat="false" ht="18.75" hidden="false" customHeight="false" outlineLevel="0" collapsed="false">
      <c r="A52" s="78"/>
      <c r="B52" s="78"/>
      <c r="C52" s="78"/>
      <c r="D52" s="78"/>
      <c r="E52" s="78"/>
      <c r="F52" s="78"/>
      <c r="G52" s="78"/>
      <c r="H52" s="78"/>
      <c r="I52" s="78"/>
      <c r="J52" s="78"/>
      <c r="K52" s="78"/>
      <c r="L52" s="78"/>
      <c r="M52" s="78"/>
      <c r="N52" s="78"/>
      <c r="O52" s="78"/>
      <c r="P52" s="78"/>
      <c r="Q52" s="78"/>
      <c r="R52" s="78"/>
      <c r="S52" s="78"/>
      <c r="T52" s="78"/>
      <c r="U52" s="78"/>
      <c r="V52" s="78"/>
      <c r="W52" s="78"/>
    </row>
    <row r="53" customFormat="false" ht="18.75" hidden="false" customHeight="false" outlineLevel="0" collapsed="false">
      <c r="A53" s="78"/>
      <c r="B53" s="78"/>
      <c r="C53" s="78"/>
      <c r="D53" s="357"/>
      <c r="E53" s="78"/>
      <c r="F53" s="78"/>
      <c r="G53" s="78"/>
      <c r="H53" s="78"/>
      <c r="I53" s="78"/>
      <c r="J53" s="78"/>
      <c r="K53" s="78"/>
      <c r="L53" s="78"/>
      <c r="M53" s="78"/>
      <c r="N53" s="78"/>
      <c r="O53" s="78"/>
      <c r="P53" s="78"/>
      <c r="Q53" s="78"/>
      <c r="R53" s="78"/>
      <c r="S53" s="78"/>
      <c r="T53" s="78"/>
      <c r="U53" s="78"/>
      <c r="V53" s="78"/>
      <c r="W53" s="78"/>
    </row>
    <row r="54" customFormat="false" ht="18.75" hidden="false" customHeight="false" outlineLevel="0" collapsed="false">
      <c r="A54" s="78"/>
      <c r="B54" s="78"/>
      <c r="C54" s="78"/>
      <c r="D54" s="357"/>
      <c r="E54" s="78"/>
      <c r="F54" s="78"/>
      <c r="G54" s="78"/>
      <c r="H54" s="78"/>
      <c r="I54" s="78"/>
      <c r="J54" s="78"/>
      <c r="K54" s="78"/>
      <c r="L54" s="78"/>
      <c r="M54" s="78"/>
      <c r="N54" s="78"/>
      <c r="O54" s="78"/>
      <c r="P54" s="78"/>
      <c r="Q54" s="78"/>
      <c r="R54" s="78"/>
      <c r="S54" s="78"/>
      <c r="T54" s="78"/>
      <c r="U54" s="78"/>
      <c r="V54" s="78"/>
      <c r="W54" s="78"/>
    </row>
  </sheetData>
  <mergeCells count="26">
    <mergeCell ref="A2:W2"/>
    <mergeCell ref="A3:W3"/>
    <mergeCell ref="A5:A8"/>
    <mergeCell ref="B5:B8"/>
    <mergeCell ref="C5:C8"/>
    <mergeCell ref="D5:D8"/>
    <mergeCell ref="E5:E8"/>
    <mergeCell ref="F5:F8"/>
    <mergeCell ref="G5:G8"/>
    <mergeCell ref="H5:H8"/>
    <mergeCell ref="I5:I8"/>
    <mergeCell ref="J5:J8"/>
    <mergeCell ref="K5:K8"/>
    <mergeCell ref="L5:L8"/>
    <mergeCell ref="M5:M8"/>
    <mergeCell ref="N5:Q5"/>
    <mergeCell ref="R5:R8"/>
    <mergeCell ref="S5:S8"/>
    <mergeCell ref="T5:T8"/>
    <mergeCell ref="U5:U8"/>
    <mergeCell ref="V5:V8"/>
    <mergeCell ref="W5:W8"/>
    <mergeCell ref="N6:N8"/>
    <mergeCell ref="O6:O8"/>
    <mergeCell ref="P6:P8"/>
    <mergeCell ref="Q6:Q8"/>
  </mergeCells>
  <printOptions headings="false" gridLines="false" gridLinesSet="true" horizontalCentered="false" verticalCentered="false"/>
  <pageMargins left="0.229861111111111" right="0.2" top="0.3" bottom="0.66944444444444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4T01:21:32Z</dcterms:created>
  <dc:creator>Dam Viet Hung</dc:creator>
  <dc:description/>
  <dc:language>en-US</dc:language>
  <cp:lastModifiedBy>Admin</cp:lastModifiedBy>
  <cp:lastPrinted>2021-06-25T04:21:36Z</cp:lastPrinted>
  <dcterms:modified xsi:type="dcterms:W3CDTF">2021-06-30T10:29:57Z</dcterms:modified>
  <cp:revision>0</cp:revision>
  <dc:subject/>
  <dc:title/>
</cp:coreProperties>
</file>