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KH dieu chinh" sheetId="1" state="visible" r:id="rId2"/>
    <sheet name="Chart1" sheetId="2" state="hidden" r:id="rId3"/>
  </sheets>
  <definedNames>
    <definedName function="false" hidden="false" localSheetId="0" name="_xlnm.Print_Area" vbProcedure="false">'KH dieu chinh'!$A$1:$AU$57</definedName>
    <definedName function="false" hidden="false" localSheetId="0" name="_xlnm.Print_Titles" vbProcedure="false">'KH dieu chinh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2">
  <si>
    <t xml:space="preserve">ĐIỀU CHỈNH KẾ HOẠCH VỐN ĐẦU TƯ CÔNG NGUỒN VỐN CHƯƠNG TRÌNH MỤC TIÊU QUỐC GIA NĂM 2020</t>
  </si>
  <si>
    <t xml:space="preserve">(Kèm theo Tờ trình số           /TTr-UBND ngày         /12/2020 của UBND huyện Tuần Giáo)</t>
  </si>
  <si>
    <t xml:space="preserve">Đơn vị tính: Triệu đồng</t>
  </si>
  <si>
    <t xml:space="preserve">STT</t>
  </si>
  <si>
    <t xml:space="preserve">Chủ đầu tư/Tên công trình</t>
  </si>
  <si>
    <t xml:space="preserve">Địa điểm XD</t>
  </si>
  <si>
    <t xml:space="preserve">Quyết định đầu tư ban đầu hoặc QĐ đầu tư điều chỉnh đã được cấp thẩm quyền phê duyệt</t>
  </si>
  <si>
    <t xml:space="preserve">Kế hoạch trung hạn giai đoạn 2016-2020 đã phê duyệt</t>
  </si>
  <si>
    <t xml:space="preserve">Vốn đã thanh toán từ khởi công đến hết năm 2019</t>
  </si>
  <si>
    <t xml:space="preserve">Kế hoạch trung hạn đã giao đến hết năm 2019</t>
  </si>
  <si>
    <t xml:space="preserve">Kế hoạch 2020</t>
  </si>
  <si>
    <t xml:space="preserve">Giải ngân từ 01/01/2020 đến 30/5/2020</t>
  </si>
  <si>
    <t xml:space="preserve">Điều chỉnh KH vốn giai đoạn 2016-2020</t>
  </si>
  <si>
    <t xml:space="preserve">Kế hoạch giai đoạn 2016-2020 sau khi điều chỉnh</t>
  </si>
  <si>
    <t xml:space="preserve">Điều chỉnh KH vốn năm 2020</t>
  </si>
  <si>
    <t xml:space="preserve">Kế hoạch vốn giao năm 2020 </t>
  </si>
  <si>
    <t xml:space="preserve">Lũy kế vốn giao đến 30/11/2020</t>
  </si>
  <si>
    <t xml:space="preserve">Lũy kế giải ngân đến 30/11/2020</t>
  </si>
  <si>
    <t xml:space="preserve">Kế hoạch điều chỉnh năm 2020</t>
  </si>
  <si>
    <t xml:space="preserve">Kế hoạch vốn năm 2020 sau điều chỉnh</t>
  </si>
  <si>
    <t xml:space="preserve">Lũy kế vốn sau điều chỉnh</t>
  </si>
  <si>
    <t xml:space="preserve">Ghi chú</t>
  </si>
  <si>
    <t xml:space="preserve">Tăng theo VB 2081 ngày 30/11/2020 của STC</t>
  </si>
  <si>
    <t xml:space="preserve">Số Quyết định, ngày, tháng, năm ban hành</t>
  </si>
  <si>
    <t xml:space="preserve">TMĐT</t>
  </si>
  <si>
    <t xml:space="preserve">Tổng số (tất cả các nguồn vốn)</t>
  </si>
  <si>
    <t xml:space="preserve">Trong đó: NSTW</t>
  </si>
  <si>
    <t xml:space="preserve">Tổng số</t>
  </si>
  <si>
    <t xml:space="preserve">Vốn kéo dài</t>
  </si>
  <si>
    <t xml:space="preserve">Vốn giao KH năm 2020</t>
  </si>
  <si>
    <t xml:space="preserve">Tổng số </t>
  </si>
  <si>
    <t xml:space="preserve">Trong đó: </t>
  </si>
  <si>
    <t xml:space="preserve">Tăng(+)</t>
  </si>
  <si>
    <t xml:space="preserve">Giảm(-)</t>
  </si>
  <si>
    <t xml:space="preserve">Trong đó: NSTW </t>
  </si>
  <si>
    <t xml:space="preserve">Trong đó:</t>
  </si>
  <si>
    <t xml:space="preserve">Vốn giao năm 2020</t>
  </si>
  <si>
    <t xml:space="preserve">Thu hồi các khoản ứng trước</t>
  </si>
  <si>
    <t xml:space="preserve">Thanh toán nợ XDCB</t>
  </si>
  <si>
    <t xml:space="preserve">Thu hồi các khoản ứng trước </t>
  </si>
  <si>
    <t xml:space="preserve">Vốn kéo dài năm 2019 sang năm 2020</t>
  </si>
  <si>
    <t xml:space="preserve">TỔNG CỘNG</t>
  </si>
  <si>
    <t xml:space="preserve">I</t>
  </si>
  <si>
    <t xml:space="preserve">Chương trình MTQG xây dựng Nông thôn mới</t>
  </si>
  <si>
    <t xml:space="preserve">*</t>
  </si>
  <si>
    <t xml:space="preserve">Công trình điều chỉnh giảm (07 CT)</t>
  </si>
  <si>
    <t xml:space="preserve">Ban QLDA các công trình</t>
  </si>
  <si>
    <t xml:space="preserve">Đường QL 6 - bản Kệt xã Quài Cang</t>
  </si>
  <si>
    <t xml:space="preserve">Xã Quài Cang</t>
  </si>
  <si>
    <t xml:space="preserve">1088/QĐ-UBND ngày 29/10/2019</t>
  </si>
  <si>
    <t xml:space="preserve">Hết nhiệm vụ chi</t>
  </si>
  <si>
    <t xml:space="preserve">UBND xã Tênh Phông</t>
  </si>
  <si>
    <t xml:space="preserve">Nhà văn hóa xã Tênh Phông</t>
  </si>
  <si>
    <t xml:space="preserve">Xã Tênh Phông</t>
  </si>
  <si>
    <t xml:space="preserve">05/QĐ-UBND; ngày 30/10/2018</t>
  </si>
  <si>
    <t xml:space="preserve">UBND xã Quài Nưa</t>
  </si>
  <si>
    <t xml:space="preserve">Nhà văn hóa xã Quài Nưa</t>
  </si>
  <si>
    <t xml:space="preserve">Xã Quài Nưa</t>
  </si>
  <si>
    <t xml:space="preserve">73/QĐ-UBND; ngày 26/10/2018</t>
  </si>
  <si>
    <t xml:space="preserve">UBND xã Quài Cang</t>
  </si>
  <si>
    <t xml:space="preserve">Đường  giao thông từ bản Sáng đến bản Ten Cá xã Quài Cang</t>
  </si>
  <si>
    <t xml:space="preserve">02/QĐ-UBND; ngày 30/10/2018</t>
  </si>
  <si>
    <t xml:space="preserve">UBND xã Chiềng Đông</t>
  </si>
  <si>
    <t xml:space="preserve">Đường QL 279 - bản Cộng</t>
  </si>
  <si>
    <t xml:space="preserve">Xã Chiềng Đông</t>
  </si>
  <si>
    <t xml:space="preserve">284b/QĐ-UBND; ngày 30/10/2018</t>
  </si>
  <si>
    <t xml:space="preserve">Nhà văn hóa xã Chiềng Đông</t>
  </si>
  <si>
    <t xml:space="preserve">284a/QĐ-UBND; ngày 30/10/2018</t>
  </si>
  <si>
    <t xml:space="preserve">UBND xã Rạng Đông</t>
  </si>
  <si>
    <t xml:space="preserve">Đường BT nội bản Noong Luông</t>
  </si>
  <si>
    <t xml:space="preserve">Xã Rạng Đông</t>
  </si>
  <si>
    <t xml:space="preserve">204a/QĐ-UBND; ngày 30/10/2018</t>
  </si>
  <si>
    <t xml:space="preserve">Công trình điều chỉnh tăng (03 CT)</t>
  </si>
  <si>
    <t xml:space="preserve">Đường từ bản Nà Sáy 1 đến Pa Cá, xã Nà Sáy</t>
  </si>
  <si>
    <t xml:space="preserve">Xã Nà Sáy</t>
  </si>
  <si>
    <t xml:space="preserve">146/QĐ-UBND; ngày 31/10/2019</t>
  </si>
  <si>
    <t xml:space="preserve">Đường QL279 - TT xã Pú Nhung</t>
  </si>
  <si>
    <t xml:space="preserve">Xã Quài Nưa, Pú Nhung</t>
  </si>
  <si>
    <t xml:space="preserve">168/QĐ-UBND ngày 31/10/2018</t>
  </si>
  <si>
    <t xml:space="preserve">Trong đó:Bổ sung theo VB 2081/STC vốn NTM trong nước 291,53 tr.đ; vốn NTM nước ngoài 255 tr.đ; nhận từ công trình Đường QL 6 - bản Kệt xã Quài Cang 194 tr.đồng, từ các công trình giao xã CĐT 52 tr.đồng; LG vốn CT 135.</t>
  </si>
  <si>
    <t xml:space="preserve">Nhà văn hóa xã Quài Cang</t>
  </si>
  <si>
    <t xml:space="preserve">52a/QĐ-UBND; ngày 30/10/2018</t>
  </si>
  <si>
    <t xml:space="preserve">II</t>
  </si>
  <si>
    <t xml:space="preserve">Chương trình MTQG giảm nghèo bền vững CT 135</t>
  </si>
  <si>
    <t xml:space="preserve">Dư tổng 373,9 tr.đ</t>
  </si>
  <si>
    <t xml:space="preserve">Công trình điều chỉnh giảm (05 CT)</t>
  </si>
  <si>
    <t xml:space="preserve">Xã dư 257 tr.đ</t>
  </si>
  <si>
    <t xml:space="preserve">Ban dư 116,9 tr.đ</t>
  </si>
  <si>
    <t xml:space="preserve">Thủy lợi bản Sảo xã Quài Cang</t>
  </si>
  <si>
    <t xml:space="preserve">143; 30/10/2019</t>
  </si>
  <si>
    <t xml:space="preserve">Điểm trường mầm non Hua Mức 2, xã Pú Xi</t>
  </si>
  <si>
    <t xml:space="preserve">Xã Pú Xi</t>
  </si>
  <si>
    <t xml:space="preserve">197; 31/10/2018</t>
  </si>
  <si>
    <t xml:space="preserve">Đường từ ngã ba (Tênh Phông - Huổi Anh) đến bản Huổi Anh xã Tênh Phông </t>
  </si>
  <si>
    <t xml:space="preserve"> 104; 22/8/2018</t>
  </si>
  <si>
    <t xml:space="preserve">Đường giao thông từ QL6 đến bản Lọng Hống xã Quài Nưa</t>
  </si>
  <si>
    <t xml:space="preserve">60a/QĐ-UBND; ngày 25/10/2018</t>
  </si>
  <si>
    <t xml:space="preserve">UBND xã Mường Mùn</t>
  </si>
  <si>
    <t xml:space="preserve">Điểm trường MN bản Hốc, bản Hỏm xã Mường Mùn</t>
  </si>
  <si>
    <t xml:space="preserve">Xã Mường Mùn</t>
  </si>
  <si>
    <t xml:space="preserve">87/QĐ-UBND; ngày 04/11/2018</t>
  </si>
  <si>
    <t xml:space="preserve">Công trình điều chỉnh tăng (08 CT)</t>
  </si>
  <si>
    <t xml:space="preserve">Đường dân sinh ngầm tràn liên hợp bản Nong Tóng, xã Nà Tòng</t>
  </si>
  <si>
    <t xml:space="preserve">Xã Nà Tòng</t>
  </si>
  <si>
    <t xml:space="preserve">Số 155; 30/10/2019</t>
  </si>
  <si>
    <t xml:space="preserve">Đường Nậm Cá - bản Hồng Lực, xã Nà Sáy</t>
  </si>
  <si>
    <t xml:space="preserve">Số 142; 21/10/2019</t>
  </si>
  <si>
    <t xml:space="preserve">Nước sinh hoạt trung tâm xã Phình Sáng</t>
  </si>
  <si>
    <t xml:space="preserve">Xã Phình Sáng</t>
  </si>
  <si>
    <t xml:space="preserve">Số 156; 30/10/2019</t>
  </si>
  <si>
    <t xml:space="preserve">Đường liên bản Pậu - bản Món - bản Hới Trong tới khu Tái định cư xã Quài Tở</t>
  </si>
  <si>
    <t xml:space="preserve">Xã Quài Tở</t>
  </si>
  <si>
    <t xml:space="preserve">204/QĐ-UBND ngày 30/10/2017</t>
  </si>
  <si>
    <t xml:space="preserve">(nhận từ các công trình giao xã CĐT 257 tr.đ; nhận từ các công trình do Ban QLDACCT làm CĐT là 116,9 tr.đ);  LG vốn CT NTM </t>
  </si>
  <si>
    <t xml:space="preserve">UBND xã Mường khong</t>
  </si>
  <si>
    <t xml:space="preserve">Nhà văn hóa bản Co Đứa xã Mường khong</t>
  </si>
  <si>
    <t xml:space="preserve">Xã Mường Khong</t>
  </si>
  <si>
    <t xml:space="preserve">151/QĐ-UBND; ngày 30/10/2018</t>
  </si>
  <si>
    <t xml:space="preserve">UBND xã Chiềng Sinh</t>
  </si>
  <si>
    <t xml:space="preserve">Đường nội bản Dửn GĐ2, xã Chiềng Sinh</t>
  </si>
  <si>
    <t xml:space="preserve">Xã Chiềng Sinh</t>
  </si>
  <si>
    <t xml:space="preserve">71/QĐ-UBND; ngày 30/10/2019</t>
  </si>
  <si>
    <t xml:space="preserve">Đường bản Hán xã Quài Cang</t>
  </si>
  <si>
    <t xml:space="preserve">06/QĐ-UBND; ngày 30/10/2019</t>
  </si>
  <si>
    <t xml:space="preserve">III</t>
  </si>
  <si>
    <t xml:space="preserve">Chương trình MTQG giảm nghèo bền vững CT 275</t>
  </si>
  <si>
    <t xml:space="preserve">Đường trung tâm xã Tỏa Tình bản Hua Sa A</t>
  </si>
  <si>
    <t xml:space="preserve">Xã Tỏa Tình</t>
  </si>
  <si>
    <t xml:space="preserve">1109/QĐ-UBND; ngày 29/10/2019</t>
  </si>
  <si>
    <t xml:space="preserve">Trong đó:Giảm theo QĐ 1188/QĐ-UBND ngày 18/11/2020 là 142 triệu đồng; tăng 1,0 triệu đồng do QĐ 716/QĐ-UBND ngày 24/7/2020 của UBND tỉnh giao còn dư 1,0 tr.đồng.</t>
  </si>
  <si>
    <t xml:space="preserve">Nâng cấp đường bản Hồng Lực - Trung tâm xã Mường Khong</t>
  </si>
  <si>
    <t xml:space="preserve">Tăng theo QĐ 1188/QĐ-UBND ngày 18/11/20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\ _₫_-;\-* #,##0.00\ _₫_-;_-* \-??\ _₫_-;_-@_-"/>
    <numFmt numFmtId="167" formatCode="#,##0.00"/>
    <numFmt numFmtId="168" formatCode="#,##0"/>
    <numFmt numFmtId="169" formatCode="General"/>
    <numFmt numFmtId="170" formatCode="_-* #,##0.0\ _₫_-;\-* #,##0.0\ _₫_-;_-* \-??\ _₫_-;_-@_-"/>
    <numFmt numFmtId="171" formatCode="#,##0.0"/>
    <numFmt numFmtId="172" formatCode="_-* #,##0.0\ _₫_-;\-* #,##0.0\ _₫_-;_-* \-?\ _₫_-;_-@_-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1"/>
      <color rgb="FF000000"/>
      <name val="Arial"/>
      <family val="2"/>
      <charset val="163"/>
    </font>
    <font>
      <sz val="11"/>
      <color rgb="FF000000"/>
      <name val="Arial"/>
      <family val="2"/>
    </font>
    <font>
      <sz val="14"/>
      <name val="Times New Roman"/>
      <family val="1"/>
    </font>
    <font>
      <sz val="10"/>
      <name val="Times New Roman"/>
      <family val="1"/>
      <charset val="163"/>
    </font>
    <font>
      <sz val="12"/>
      <name val="Times New Roman"/>
      <family val="1"/>
    </font>
    <font>
      <sz val="11"/>
      <color rgb="FF000000"/>
      <name val="Calibri"/>
      <family val="2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&#13;&#10;JournalTemplate=C:\COMFO\CTALK\JOURSTD.TPL&#13;&#10;LbStateAddress=3 3 0 251 1 89 2 311&#13;&#10;LbStateJou 2" xfId="21"/>
    <cellStyle name="&#13;&#10;JournalTemplate=C:\COMFO\CTALK\JOURSTD.TPL&#13;&#10;LbStateAddress=3 3 0 251 1 89 2 311&#13;&#10;LbStateJou 3" xfId="22"/>
    <cellStyle name="Comma 10 10" xfId="23"/>
    <cellStyle name="Comma 10 10 2" xfId="24"/>
    <cellStyle name="Comma 10 2" xfId="25"/>
    <cellStyle name="Comma 2" xfId="26"/>
    <cellStyle name="Comma 2 4" xfId="27"/>
    <cellStyle name="Comma 28" xfId="28"/>
    <cellStyle name="Comma 3" xfId="29"/>
    <cellStyle name="Comma 3 2" xfId="30"/>
    <cellStyle name="Comma 3 2 2" xfId="31"/>
    <cellStyle name="Comma 30" xfId="32"/>
    <cellStyle name="Comma 47" xfId="33"/>
    <cellStyle name="Comma 48" xfId="34"/>
    <cellStyle name="Comma 5" xfId="35"/>
    <cellStyle name="Comma 5 2" xfId="36"/>
    <cellStyle name="Comma 51" xfId="37"/>
    <cellStyle name="Comma 97" xfId="38"/>
    <cellStyle name="Comma 97 2" xfId="39"/>
    <cellStyle name="Normal 10" xfId="40"/>
    <cellStyle name="Normal 19 2" xfId="41"/>
    <cellStyle name="Normal 19 3" xfId="42"/>
    <cellStyle name="Normal 2" xfId="43"/>
    <cellStyle name="Normal 22" xfId="44"/>
    <cellStyle name="Normal 28 2 3" xfId="45"/>
    <cellStyle name="Normal 3" xfId="46"/>
    <cellStyle name="Normal 3 2" xfId="47"/>
    <cellStyle name="Normal 4" xfId="48"/>
    <cellStyle name="Normal 4 18" xfId="49"/>
    <cellStyle name="Normal 4 26" xfId="50"/>
    <cellStyle name="Normal 4 26 2" xfId="51"/>
    <cellStyle name="Normal 63" xfId="52"/>
    <cellStyle name="Normal 63 2" xfId="53"/>
    <cellStyle name="Normal 80 2 3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1231367466"/>
          <c:y val="0.0389345568087682"/>
          <c:w val="0.614949233095701"/>
          <c:h val="0.9233416172815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d19392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b9cd96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a99bbd"/>
            </a:solidFill>
            <a:ln w="0">
              <a:noFill/>
            </a:ln>
          </c:spPr>
          <c:invertIfNegative val="0"/>
        </c:ser>
        <c:gapWidth val="150"/>
        <c:overlap val="0"/>
        <c:axId val="35833423"/>
        <c:axId val="5426522"/>
      </c:barChart>
      <c:catAx>
        <c:axId val="35833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6522"/>
        <c:crossesAt val="0"/>
        <c:auto val="1"/>
        <c:lblAlgn val="ctr"/>
        <c:lblOffset val="100"/>
        <c:noMultiLvlLbl val="0"/>
      </c:catAx>
      <c:valAx>
        <c:axId val="54265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334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8217757615036"/>
          <c:y val="0.0159306697253553"/>
          <c:w val="0.350572477856989"/>
          <c:h val="0.9666093162556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5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A3" activeCellId="0" sqref="A3:AU3"/>
    </sheetView>
  </sheetViews>
  <sheetFormatPr defaultColWidth="7.86718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0.86"/>
    <col collapsed="false" customWidth="true" hidden="false" outlineLevel="0" max="3" min="3" style="1" width="10.11"/>
    <col collapsed="false" customWidth="true" hidden="false" outlineLevel="0" max="4" min="4" style="2" width="15.12"/>
    <col collapsed="false" customWidth="true" hidden="false" outlineLevel="0" max="5" min="5" style="2" width="10.74"/>
    <col collapsed="false" customWidth="true" hidden="false" outlineLevel="0" max="6" min="6" style="2" width="10.49"/>
    <col collapsed="false" customWidth="true" hidden="true" outlineLevel="0" max="8" min="7" style="2" width="9.99"/>
    <col collapsed="false" customWidth="true" hidden="true" outlineLevel="0" max="9" min="9" style="2" width="6.74"/>
    <col collapsed="false" customWidth="true" hidden="true" outlineLevel="0" max="10" min="10" style="2" width="6.49"/>
    <col collapsed="false" customWidth="true" hidden="true" outlineLevel="0" max="12" min="11" style="2" width="9.86"/>
    <col collapsed="false" customWidth="true" hidden="true" outlineLevel="0" max="13" min="13" style="2" width="10.24"/>
    <col collapsed="false" customWidth="true" hidden="true" outlineLevel="0" max="15" min="14" style="2" width="9.86"/>
    <col collapsed="false" customWidth="true" hidden="true" outlineLevel="0" max="16" min="16" style="2" width="7.37"/>
    <col collapsed="false" customWidth="true" hidden="true" outlineLevel="0" max="17" min="17" style="2" width="8.12"/>
    <col collapsed="false" customWidth="true" hidden="true" outlineLevel="0" max="18" min="18" style="2" width="7.62"/>
    <col collapsed="false" customWidth="true" hidden="true" outlineLevel="0" max="19" min="19" style="2" width="11.99"/>
    <col collapsed="false" customWidth="true" hidden="true" outlineLevel="0" max="20" min="20" style="2" width="7.62"/>
    <col collapsed="false" customWidth="true" hidden="true" outlineLevel="0" max="23" min="21" style="2" width="8.12"/>
    <col collapsed="false" customWidth="true" hidden="true" outlineLevel="0" max="24" min="24" style="2" width="9.86"/>
    <col collapsed="false" customWidth="true" hidden="true" outlineLevel="0" max="25" min="25" style="2" width="8.87"/>
    <col collapsed="false" customWidth="true" hidden="true" outlineLevel="0" max="26" min="26" style="2" width="6.86"/>
    <col collapsed="false" customWidth="true" hidden="true" outlineLevel="0" max="27" min="27" style="2" width="6.62"/>
    <col collapsed="false" customWidth="true" hidden="true" outlineLevel="0" max="31" min="28" style="2" width="8.62"/>
    <col collapsed="false" customWidth="true" hidden="false" outlineLevel="0" max="32" min="32" style="2" width="10.62"/>
    <col collapsed="false" customWidth="true" hidden="false" outlineLevel="0" max="33" min="33" style="2" width="10.87"/>
    <col collapsed="false" customWidth="true" hidden="false" outlineLevel="0" max="34" min="34" style="2" width="10.24"/>
    <col collapsed="false" customWidth="true" hidden="true" outlineLevel="0" max="35" min="35" style="2" width="12.49"/>
    <col collapsed="false" customWidth="true" hidden="true" outlineLevel="0" max="36" min="36" style="2" width="12.62"/>
    <col collapsed="false" customWidth="true" hidden="false" outlineLevel="0" max="42" min="37" style="2" width="11.12"/>
    <col collapsed="false" customWidth="true" hidden="false" outlineLevel="0" max="45" min="43" style="2" width="10.37"/>
    <col collapsed="false" customWidth="true" hidden="true" outlineLevel="0" max="46" min="46" style="2" width="13.74"/>
    <col collapsed="false" customWidth="true" hidden="false" outlineLevel="0" max="47" min="47" style="3" width="29.62"/>
    <col collapsed="false" customWidth="true" hidden="false" outlineLevel="0" max="48" min="48" style="2" width="13.62"/>
    <col collapsed="false" customWidth="false" hidden="false" outlineLevel="0" max="257" min="49" style="2" width="7.87"/>
  </cols>
  <sheetData>
    <row r="1" customFormat="false" ht="2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6" customFormat="tru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s="6" customFormat="tru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customFormat="false" ht="20.25" hidden="false" customHeight="true" outlineLevel="0" collapsed="false">
      <c r="AM4" s="8" t="s">
        <v>2</v>
      </c>
      <c r="AN4" s="8"/>
      <c r="AO4" s="8"/>
      <c r="AP4" s="8"/>
      <c r="AQ4" s="8"/>
      <c r="AR4" s="8"/>
      <c r="AS4" s="8"/>
      <c r="AT4" s="8"/>
      <c r="AU4" s="8"/>
    </row>
    <row r="5" s="11" customFormat="true" ht="51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/>
      <c r="F5" s="9"/>
      <c r="G5" s="9" t="s">
        <v>7</v>
      </c>
      <c r="H5" s="9"/>
      <c r="I5" s="9"/>
      <c r="J5" s="9"/>
      <c r="K5" s="9" t="s">
        <v>8</v>
      </c>
      <c r="L5" s="9" t="s">
        <v>9</v>
      </c>
      <c r="M5" s="9"/>
      <c r="N5" s="9" t="s">
        <v>10</v>
      </c>
      <c r="O5" s="9"/>
      <c r="P5" s="9"/>
      <c r="Q5" s="9"/>
      <c r="R5" s="9"/>
      <c r="S5" s="9" t="s">
        <v>11</v>
      </c>
      <c r="T5" s="9" t="s">
        <v>12</v>
      </c>
      <c r="U5" s="9"/>
      <c r="V5" s="9"/>
      <c r="W5" s="9"/>
      <c r="X5" s="9" t="s">
        <v>13</v>
      </c>
      <c r="Y5" s="9"/>
      <c r="Z5" s="9"/>
      <c r="AA5" s="9"/>
      <c r="AB5" s="9" t="s">
        <v>14</v>
      </c>
      <c r="AC5" s="9"/>
      <c r="AD5" s="9"/>
      <c r="AE5" s="9"/>
      <c r="AF5" s="9" t="s">
        <v>15</v>
      </c>
      <c r="AG5" s="9"/>
      <c r="AH5" s="9"/>
      <c r="AI5" s="9" t="s">
        <v>16</v>
      </c>
      <c r="AJ5" s="9" t="s">
        <v>17</v>
      </c>
      <c r="AK5" s="9" t="s">
        <v>18</v>
      </c>
      <c r="AL5" s="9"/>
      <c r="AM5" s="9"/>
      <c r="AN5" s="9"/>
      <c r="AO5" s="9"/>
      <c r="AP5" s="9"/>
      <c r="AQ5" s="9" t="s">
        <v>19</v>
      </c>
      <c r="AR5" s="9"/>
      <c r="AS5" s="9"/>
      <c r="AT5" s="9" t="s">
        <v>20</v>
      </c>
      <c r="AU5" s="9" t="s">
        <v>21</v>
      </c>
      <c r="AV5" s="10" t="s">
        <v>22</v>
      </c>
    </row>
    <row r="6" s="11" customFormat="true" ht="22.5" hidden="false" customHeight="true" outlineLevel="0" collapsed="false">
      <c r="A6" s="9"/>
      <c r="B6" s="9"/>
      <c r="C6" s="9"/>
      <c r="D6" s="9" t="s">
        <v>23</v>
      </c>
      <c r="E6" s="9" t="s">
        <v>24</v>
      </c>
      <c r="F6" s="9"/>
      <c r="G6" s="9" t="s">
        <v>25</v>
      </c>
      <c r="H6" s="9" t="s">
        <v>26</v>
      </c>
      <c r="I6" s="9"/>
      <c r="J6" s="9"/>
      <c r="K6" s="9"/>
      <c r="L6" s="9" t="s">
        <v>27</v>
      </c>
      <c r="M6" s="9" t="s">
        <v>26</v>
      </c>
      <c r="N6" s="9" t="s">
        <v>25</v>
      </c>
      <c r="O6" s="9" t="s">
        <v>26</v>
      </c>
      <c r="P6" s="9"/>
      <c r="Q6" s="9"/>
      <c r="R6" s="9"/>
      <c r="S6" s="9"/>
      <c r="T6" s="9" t="s">
        <v>28</v>
      </c>
      <c r="U6" s="9"/>
      <c r="V6" s="9" t="s">
        <v>29</v>
      </c>
      <c r="W6" s="9"/>
      <c r="X6" s="9" t="s">
        <v>25</v>
      </c>
      <c r="Y6" s="9" t="s">
        <v>26</v>
      </c>
      <c r="Z6" s="9"/>
      <c r="AA6" s="9"/>
      <c r="AB6" s="9" t="s">
        <v>28</v>
      </c>
      <c r="AC6" s="9"/>
      <c r="AD6" s="9" t="s">
        <v>29</v>
      </c>
      <c r="AE6" s="9"/>
      <c r="AF6" s="9" t="s">
        <v>30</v>
      </c>
      <c r="AG6" s="9" t="s">
        <v>31</v>
      </c>
      <c r="AH6" s="9"/>
      <c r="AI6" s="9"/>
      <c r="AJ6" s="9"/>
      <c r="AK6" s="9" t="s">
        <v>32</v>
      </c>
      <c r="AL6" s="9"/>
      <c r="AM6" s="9"/>
      <c r="AN6" s="9" t="s">
        <v>33</v>
      </c>
      <c r="AO6" s="9"/>
      <c r="AP6" s="9"/>
      <c r="AQ6" s="9" t="s">
        <v>30</v>
      </c>
      <c r="AR6" s="9" t="s">
        <v>31</v>
      </c>
      <c r="AS6" s="9"/>
      <c r="AT6" s="9"/>
      <c r="AU6" s="9"/>
      <c r="AV6" s="10"/>
    </row>
    <row r="7" s="11" customFormat="true" ht="23.25" hidden="false" customHeight="true" outlineLevel="0" collapsed="false">
      <c r="A7" s="9"/>
      <c r="B7" s="9"/>
      <c r="C7" s="9"/>
      <c r="D7" s="9"/>
      <c r="E7" s="9" t="s">
        <v>25</v>
      </c>
      <c r="F7" s="9" t="s">
        <v>34</v>
      </c>
      <c r="G7" s="9"/>
      <c r="H7" s="9" t="s">
        <v>27</v>
      </c>
      <c r="I7" s="9" t="s">
        <v>35</v>
      </c>
      <c r="J7" s="9"/>
      <c r="K7" s="9"/>
      <c r="L7" s="9"/>
      <c r="M7" s="9"/>
      <c r="N7" s="9"/>
      <c r="O7" s="9" t="s">
        <v>27</v>
      </c>
      <c r="P7" s="9" t="s">
        <v>35</v>
      </c>
      <c r="Q7" s="9"/>
      <c r="R7" s="9"/>
      <c r="S7" s="9"/>
      <c r="T7" s="9"/>
      <c r="U7" s="9"/>
      <c r="V7" s="9"/>
      <c r="W7" s="9"/>
      <c r="X7" s="9"/>
      <c r="Y7" s="9" t="s">
        <v>27</v>
      </c>
      <c r="Z7" s="9" t="s">
        <v>35</v>
      </c>
      <c r="AA7" s="9"/>
      <c r="AB7" s="9"/>
      <c r="AC7" s="9"/>
      <c r="AD7" s="9"/>
      <c r="AE7" s="9"/>
      <c r="AF7" s="9"/>
      <c r="AG7" s="9" t="s">
        <v>28</v>
      </c>
      <c r="AH7" s="9" t="s">
        <v>36</v>
      </c>
      <c r="AI7" s="9"/>
      <c r="AJ7" s="9"/>
      <c r="AK7" s="9" t="s">
        <v>27</v>
      </c>
      <c r="AL7" s="12" t="s">
        <v>35</v>
      </c>
      <c r="AM7" s="12"/>
      <c r="AN7" s="9" t="s">
        <v>27</v>
      </c>
      <c r="AO7" s="12" t="s">
        <v>35</v>
      </c>
      <c r="AP7" s="12"/>
      <c r="AQ7" s="9"/>
      <c r="AR7" s="9" t="s">
        <v>28</v>
      </c>
      <c r="AS7" s="9" t="s">
        <v>36</v>
      </c>
      <c r="AT7" s="9"/>
      <c r="AU7" s="9"/>
      <c r="AV7" s="10"/>
    </row>
    <row r="8" s="11" customFormat="true" ht="54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 t="s">
        <v>37</v>
      </c>
      <c r="J8" s="9" t="s">
        <v>38</v>
      </c>
      <c r="K8" s="9"/>
      <c r="L8" s="9"/>
      <c r="M8" s="9"/>
      <c r="N8" s="9"/>
      <c r="O8" s="9"/>
      <c r="P8" s="9" t="s">
        <v>39</v>
      </c>
      <c r="Q8" s="9" t="s">
        <v>40</v>
      </c>
      <c r="R8" s="9" t="s">
        <v>38</v>
      </c>
      <c r="S8" s="9"/>
      <c r="T8" s="9" t="s">
        <v>32</v>
      </c>
      <c r="U8" s="9" t="s">
        <v>33</v>
      </c>
      <c r="V8" s="9" t="s">
        <v>32</v>
      </c>
      <c r="W8" s="9" t="s">
        <v>33</v>
      </c>
      <c r="X8" s="9"/>
      <c r="Y8" s="9"/>
      <c r="Z8" s="9" t="s">
        <v>37</v>
      </c>
      <c r="AA8" s="9" t="s">
        <v>38</v>
      </c>
      <c r="AB8" s="9" t="s">
        <v>32</v>
      </c>
      <c r="AC8" s="9" t="s">
        <v>33</v>
      </c>
      <c r="AD8" s="9" t="s">
        <v>32</v>
      </c>
      <c r="AE8" s="9" t="s">
        <v>33</v>
      </c>
      <c r="AF8" s="9"/>
      <c r="AG8" s="9"/>
      <c r="AH8" s="9"/>
      <c r="AI8" s="9"/>
      <c r="AJ8" s="9"/>
      <c r="AK8" s="9"/>
      <c r="AL8" s="9" t="s">
        <v>28</v>
      </c>
      <c r="AM8" s="9" t="s">
        <v>36</v>
      </c>
      <c r="AN8" s="9"/>
      <c r="AO8" s="9" t="s">
        <v>28</v>
      </c>
      <c r="AP8" s="9" t="s">
        <v>36</v>
      </c>
      <c r="AQ8" s="9"/>
      <c r="AR8" s="9"/>
      <c r="AS8" s="9"/>
      <c r="AT8" s="9"/>
      <c r="AU8" s="9"/>
      <c r="AV8" s="10"/>
    </row>
    <row r="9" s="11" customFormat="true" ht="32.25" hidden="false" customHeight="true" outlineLevel="0" collapsed="false">
      <c r="A9" s="9"/>
      <c r="B9" s="9" t="s">
        <v>41</v>
      </c>
      <c r="C9" s="9"/>
      <c r="D9" s="9"/>
      <c r="E9" s="13" t="n">
        <f aca="false">E10+E31+E54</f>
        <v>112330</v>
      </c>
      <c r="F9" s="13" t="n">
        <f aca="false">F10+F31+F54</f>
        <v>63365</v>
      </c>
      <c r="G9" s="13" t="n">
        <f aca="false">G10+G31+G54</f>
        <v>18468</v>
      </c>
      <c r="H9" s="13" t="n">
        <f aca="false">H10+H31+H54</f>
        <v>18468</v>
      </c>
      <c r="I9" s="13" t="n">
        <f aca="false">I10+I31+I54</f>
        <v>0</v>
      </c>
      <c r="J9" s="13" t="n">
        <f aca="false">J10+J31+J54</f>
        <v>0</v>
      </c>
      <c r="K9" s="13" t="n">
        <f aca="false">K10+K31+K54</f>
        <v>17376</v>
      </c>
      <c r="L9" s="13" t="n">
        <f aca="false">L10+L31+L54</f>
        <v>0</v>
      </c>
      <c r="M9" s="13" t="n">
        <f aca="false">M10+M31+M54</f>
        <v>0</v>
      </c>
      <c r="N9" s="13" t="n">
        <f aca="false">N10+N31+N54</f>
        <v>8767.8</v>
      </c>
      <c r="O9" s="13" t="n">
        <f aca="false">O10+O31+O54</f>
        <v>8767.8</v>
      </c>
      <c r="P9" s="13" t="n">
        <f aca="false">P10+P31+P54</f>
        <v>0</v>
      </c>
      <c r="Q9" s="13" t="n">
        <f aca="false">Q10+Q31+Q54</f>
        <v>0</v>
      </c>
      <c r="R9" s="13" t="n">
        <f aca="false">R10+R31+R54</f>
        <v>0</v>
      </c>
      <c r="S9" s="13" t="n">
        <f aca="false">S10+S31+S54</f>
        <v>0</v>
      </c>
      <c r="T9" s="13" t="n">
        <f aca="false">T10+T31+T54</f>
        <v>0</v>
      </c>
      <c r="U9" s="13" t="n">
        <f aca="false">U10+U31+U54</f>
        <v>0</v>
      </c>
      <c r="V9" s="13" t="n">
        <f aca="false">V10+V31+V54</f>
        <v>0</v>
      </c>
      <c r="W9" s="13" t="n">
        <f aca="false">W10+W31+W54</f>
        <v>-1092</v>
      </c>
      <c r="X9" s="13" t="n">
        <f aca="false">X10+X31+X54</f>
        <v>17376</v>
      </c>
      <c r="Y9" s="13" t="n">
        <f aca="false">Y10+Y31+Y54</f>
        <v>17376</v>
      </c>
      <c r="Z9" s="13" t="n">
        <f aca="false">Z10+Z31+Z54</f>
        <v>0</v>
      </c>
      <c r="AA9" s="13" t="n">
        <f aca="false">AA10+AA31+AA54</f>
        <v>0</v>
      </c>
      <c r="AB9" s="13" t="n">
        <f aca="false">AB10+AB31+AB54</f>
        <v>0</v>
      </c>
      <c r="AC9" s="13" t="n">
        <f aca="false">AC10+AC31+AC54</f>
        <v>0</v>
      </c>
      <c r="AD9" s="13" t="n">
        <f aca="false">AD10+AD31+AD54</f>
        <v>0</v>
      </c>
      <c r="AE9" s="13" t="n">
        <f aca="false">AE10+AE31+AE54</f>
        <v>-1092</v>
      </c>
      <c r="AF9" s="13" t="n">
        <f aca="false">AF10+AF31+AF54</f>
        <v>44370.763</v>
      </c>
      <c r="AG9" s="13" t="n">
        <f aca="false">AG10+AG31+AG54</f>
        <v>12156.463</v>
      </c>
      <c r="AH9" s="13" t="n">
        <f aca="false">AH10+AH31+AH54</f>
        <v>32214.3</v>
      </c>
      <c r="AI9" s="13" t="n">
        <f aca="false">AI10+AI31+AI54</f>
        <v>70110.6</v>
      </c>
      <c r="AJ9" s="13" t="n">
        <f aca="false">AJ10+AJ31+AJ54</f>
        <v>55959.13</v>
      </c>
      <c r="AK9" s="13" t="n">
        <f aca="false">AK10+AK31+AK54</f>
        <v>5206.23</v>
      </c>
      <c r="AL9" s="13" t="n">
        <f aca="false">AL10+AL31+AL54</f>
        <v>2418.7</v>
      </c>
      <c r="AM9" s="13" t="n">
        <f aca="false">AM10+AM31+AM54</f>
        <v>2787.53</v>
      </c>
      <c r="AN9" s="13" t="n">
        <f aca="false">AN10+AN31+AN54</f>
        <v>-3237.7</v>
      </c>
      <c r="AO9" s="13" t="n">
        <f aca="false">AO10+AO31+AO54</f>
        <v>-2418.7</v>
      </c>
      <c r="AP9" s="13" t="n">
        <f aca="false">AP10+AP31+AP54</f>
        <v>-819</v>
      </c>
      <c r="AQ9" s="13" t="n">
        <f aca="false">AQ10+AQ31+AQ54</f>
        <v>46339.293</v>
      </c>
      <c r="AR9" s="13" t="n">
        <f aca="false">AR10+AR31+AR54</f>
        <v>12156.463</v>
      </c>
      <c r="AS9" s="13" t="n">
        <f aca="false">AS10+AS31+AS54</f>
        <v>34182.83</v>
      </c>
      <c r="AT9" s="13" t="n">
        <f aca="false">AT10+AT31+AT54</f>
        <v>72079.13</v>
      </c>
      <c r="AU9" s="14"/>
      <c r="AV9" s="11" t="n">
        <f aca="false">1422+AV10</f>
        <v>1968.53</v>
      </c>
    </row>
    <row r="10" s="19" customFormat="true" ht="32.25" hidden="false" customHeight="true" outlineLevel="0" collapsed="false">
      <c r="A10" s="15" t="s">
        <v>42</v>
      </c>
      <c r="B10" s="16" t="s">
        <v>43</v>
      </c>
      <c r="C10" s="15"/>
      <c r="D10" s="15"/>
      <c r="E10" s="17" t="n">
        <f aca="false">E11+E25</f>
        <v>44580</v>
      </c>
      <c r="F10" s="17" t="n">
        <f aca="false">F11+F25</f>
        <v>22444</v>
      </c>
      <c r="G10" s="17" t="n">
        <f aca="false">G11+G25</f>
        <v>18468</v>
      </c>
      <c r="H10" s="17" t="n">
        <f aca="false">H11+H25</f>
        <v>18468</v>
      </c>
      <c r="I10" s="17" t="n">
        <f aca="false">I11+I25</f>
        <v>0</v>
      </c>
      <c r="J10" s="17" t="n">
        <f aca="false">J11+J25</f>
        <v>0</v>
      </c>
      <c r="K10" s="17" t="n">
        <f aca="false">K11+K25</f>
        <v>17376</v>
      </c>
      <c r="L10" s="17" t="n">
        <f aca="false">L11+L25</f>
        <v>0</v>
      </c>
      <c r="M10" s="17" t="n">
        <f aca="false">M11+M25</f>
        <v>0</v>
      </c>
      <c r="N10" s="17" t="n">
        <f aca="false">N11+N25</f>
        <v>8767.8</v>
      </c>
      <c r="O10" s="17" t="n">
        <f aca="false">O11+O25</f>
        <v>8767.8</v>
      </c>
      <c r="P10" s="17" t="n">
        <f aca="false">P11+P25</f>
        <v>0</v>
      </c>
      <c r="Q10" s="17" t="n">
        <f aca="false">Q11+Q25</f>
        <v>0</v>
      </c>
      <c r="R10" s="17" t="n">
        <f aca="false">R11+R25</f>
        <v>0</v>
      </c>
      <c r="S10" s="17" t="n">
        <f aca="false">S11+S25</f>
        <v>0</v>
      </c>
      <c r="T10" s="17" t="n">
        <f aca="false">T11+T25</f>
        <v>0</v>
      </c>
      <c r="U10" s="17" t="n">
        <f aca="false">U11+U25</f>
        <v>0</v>
      </c>
      <c r="V10" s="17" t="n">
        <f aca="false">V11+V25</f>
        <v>0</v>
      </c>
      <c r="W10" s="17" t="n">
        <f aca="false">W11+W25</f>
        <v>-1092</v>
      </c>
      <c r="X10" s="17" t="n">
        <f aca="false">X11+X25</f>
        <v>17376</v>
      </c>
      <c r="Y10" s="17" t="n">
        <f aca="false">Y11+Y25</f>
        <v>17376</v>
      </c>
      <c r="Z10" s="17" t="n">
        <f aca="false">Z11+Z25</f>
        <v>0</v>
      </c>
      <c r="AA10" s="17" t="n">
        <f aca="false">AA11+AA25</f>
        <v>0</v>
      </c>
      <c r="AB10" s="17" t="n">
        <f aca="false">AB11+AB25</f>
        <v>0</v>
      </c>
      <c r="AC10" s="17" t="n">
        <f aca="false">AC11+AC25</f>
        <v>0</v>
      </c>
      <c r="AD10" s="17" t="n">
        <f aca="false">AD11+AD25</f>
        <v>0</v>
      </c>
      <c r="AE10" s="17" t="n">
        <f aca="false">AE11+AE25</f>
        <v>-1092</v>
      </c>
      <c r="AF10" s="17" t="n">
        <f aca="false">AF11+AF25</f>
        <v>14280.763</v>
      </c>
      <c r="AG10" s="17" t="n">
        <f aca="false">AG11+AG25</f>
        <v>1389.963</v>
      </c>
      <c r="AH10" s="17" t="n">
        <f aca="false">AH11+AH25</f>
        <v>12890.8</v>
      </c>
      <c r="AI10" s="17" t="n">
        <f aca="false">AI11+AI25</f>
        <v>28211.8</v>
      </c>
      <c r="AJ10" s="17" t="n">
        <f aca="false">AJ11+AJ25</f>
        <v>17349.591</v>
      </c>
      <c r="AK10" s="17" t="n">
        <f aca="false">AK11+AK25</f>
        <v>1290.53</v>
      </c>
      <c r="AL10" s="17" t="n">
        <f aca="false">AL11+AL25</f>
        <v>66</v>
      </c>
      <c r="AM10" s="17" t="n">
        <f aca="false">AM11+AM25</f>
        <v>1224.53</v>
      </c>
      <c r="AN10" s="17" t="n">
        <f aca="false">AN11+AN25</f>
        <v>-744</v>
      </c>
      <c r="AO10" s="17" t="n">
        <f aca="false">AO11+AO25</f>
        <v>-66</v>
      </c>
      <c r="AP10" s="17" t="n">
        <f aca="false">AP11+AP25</f>
        <v>-678</v>
      </c>
      <c r="AQ10" s="17" t="n">
        <f aca="false">AQ11+AQ25</f>
        <v>14827.293</v>
      </c>
      <c r="AR10" s="17" t="n">
        <f aca="false">AR11+AR25</f>
        <v>1389.963</v>
      </c>
      <c r="AS10" s="17" t="n">
        <f aca="false">AS11+AS25</f>
        <v>13437.33</v>
      </c>
      <c r="AT10" s="17" t="n">
        <f aca="false">AT11+AT25</f>
        <v>28758.33</v>
      </c>
      <c r="AU10" s="18"/>
      <c r="AV10" s="19" t="n">
        <f aca="false">291.53+255</f>
        <v>546.53</v>
      </c>
    </row>
    <row r="11" s="11" customFormat="true" ht="32.25" hidden="false" customHeight="true" outlineLevel="0" collapsed="false">
      <c r="A11" s="9" t="s">
        <v>44</v>
      </c>
      <c r="B11" s="20" t="s">
        <v>45</v>
      </c>
      <c r="C11" s="9"/>
      <c r="D11" s="9"/>
      <c r="E11" s="13" t="n">
        <f aca="false">SUM(E12:E24)/2</f>
        <v>22030</v>
      </c>
      <c r="F11" s="13" t="n">
        <f aca="false">SUM(F12:F24)/2</f>
        <v>15113</v>
      </c>
      <c r="G11" s="13" t="n">
        <f aca="false">SUM(G12:G24)/2</f>
        <v>11186</v>
      </c>
      <c r="H11" s="13" t="n">
        <f aca="false">SUM(H12:H24)/2</f>
        <v>11186</v>
      </c>
      <c r="I11" s="13" t="n">
        <f aca="false">SUM(I12:I24)/2</f>
        <v>0</v>
      </c>
      <c r="J11" s="13" t="n">
        <f aca="false">SUM(J12:J24)/2</f>
        <v>0</v>
      </c>
      <c r="K11" s="13" t="n">
        <f aca="false">SUM(K12:K24)/2</f>
        <v>10633</v>
      </c>
      <c r="L11" s="13" t="n">
        <f aca="false">SUM(L12:L24)/2</f>
        <v>0</v>
      </c>
      <c r="M11" s="13" t="n">
        <f aca="false">SUM(M12:M24)/2</f>
        <v>0</v>
      </c>
      <c r="N11" s="13" t="n">
        <f aca="false">SUM(N12:N24)/2</f>
        <v>2885.8</v>
      </c>
      <c r="O11" s="13" t="n">
        <f aca="false">SUM(O12:O24)/2</f>
        <v>2885.8</v>
      </c>
      <c r="P11" s="13" t="n">
        <f aca="false">SUM(P12:P24)/2</f>
        <v>0</v>
      </c>
      <c r="Q11" s="13" t="n">
        <f aca="false">SUM(Q12:Q24)/2</f>
        <v>0</v>
      </c>
      <c r="R11" s="13" t="n">
        <f aca="false">SUM(R12:R24)/2</f>
        <v>0</v>
      </c>
      <c r="S11" s="13" t="n">
        <f aca="false">SUM(S12:S24)/2</f>
        <v>0</v>
      </c>
      <c r="T11" s="13" t="n">
        <f aca="false">SUM(T12:T24)/2</f>
        <v>0</v>
      </c>
      <c r="U11" s="13" t="n">
        <f aca="false">SUM(U12:U24)/2</f>
        <v>0</v>
      </c>
      <c r="V11" s="13" t="n">
        <f aca="false">SUM(V12:V24)/2</f>
        <v>0</v>
      </c>
      <c r="W11" s="13" t="n">
        <f aca="false">SUM(W12:W24)/2</f>
        <v>-553</v>
      </c>
      <c r="X11" s="13" t="n">
        <f aca="false">SUM(X12:X24)/2</f>
        <v>10633</v>
      </c>
      <c r="Y11" s="13" t="n">
        <f aca="false">SUM(Y12:Y24)/2</f>
        <v>10633</v>
      </c>
      <c r="Z11" s="13" t="n">
        <f aca="false">SUM(Z12:Z24)/2</f>
        <v>0</v>
      </c>
      <c r="AA11" s="13" t="n">
        <f aca="false">SUM(AA12:AA24)/2</f>
        <v>0</v>
      </c>
      <c r="AB11" s="13" t="n">
        <f aca="false">SUM(AB12:AB24)/2</f>
        <v>0</v>
      </c>
      <c r="AC11" s="13" t="n">
        <f aca="false">SUM(AC12:AC24)/2</f>
        <v>0</v>
      </c>
      <c r="AD11" s="13" t="n">
        <f aca="false">SUM(AD12:AD24)/2</f>
        <v>0</v>
      </c>
      <c r="AE11" s="13" t="n">
        <f aca="false">SUM(AE12:AE24)/2</f>
        <v>-553</v>
      </c>
      <c r="AF11" s="13" t="n">
        <f aca="false">SUM(AF12:AF24)/2</f>
        <v>6249.763</v>
      </c>
      <c r="AG11" s="13" t="n">
        <f aca="false">SUM(AG12:AG24)/2</f>
        <v>1389.963</v>
      </c>
      <c r="AH11" s="13" t="n">
        <f aca="false">SUM(AH12:AH24)/2</f>
        <v>4859.8</v>
      </c>
      <c r="AI11" s="13" t="n">
        <f aca="false">SUM(AI12:AI24)/2</f>
        <v>11280.8</v>
      </c>
      <c r="AJ11" s="13" t="n">
        <f aca="false">SUM(AJ12:AJ24)/2</f>
        <v>10606.591</v>
      </c>
      <c r="AK11" s="13" t="n">
        <f aca="false">SUM(AK12:AK24)/2</f>
        <v>0</v>
      </c>
      <c r="AL11" s="13" t="n">
        <f aca="false">SUM(AL12:AL24)/2</f>
        <v>0</v>
      </c>
      <c r="AM11" s="13" t="n">
        <f aca="false">SUM(AM12:AM24)/2</f>
        <v>0</v>
      </c>
      <c r="AN11" s="13" t="n">
        <f aca="false">SUM(AN12:AN24)/2</f>
        <v>-744</v>
      </c>
      <c r="AO11" s="13" t="n">
        <f aca="false">SUM(AO12:AO24)/2</f>
        <v>-66</v>
      </c>
      <c r="AP11" s="13" t="n">
        <f aca="false">SUM(AP12:AP24)/2</f>
        <v>-678</v>
      </c>
      <c r="AQ11" s="13" t="n">
        <f aca="false">SUM(AQ12:AQ24)/2</f>
        <v>5505.763</v>
      </c>
      <c r="AR11" s="13" t="n">
        <f aca="false">SUM(AR12:AR24)/2</f>
        <v>1323.963</v>
      </c>
      <c r="AS11" s="13" t="n">
        <f aca="false">SUM(AS12:AS24)/2</f>
        <v>4181.8</v>
      </c>
      <c r="AT11" s="13" t="n">
        <f aca="false">SUM(AT12:AT24)/2</f>
        <v>10536.8</v>
      </c>
      <c r="AU11" s="14"/>
      <c r="AV11" s="11" t="n">
        <f aca="false">AV10+373.9</f>
        <v>920.43</v>
      </c>
    </row>
    <row r="12" s="11" customFormat="true" ht="32.25" hidden="false" customHeight="true" outlineLevel="0" collapsed="false">
      <c r="A12" s="9"/>
      <c r="B12" s="21" t="s">
        <v>46</v>
      </c>
      <c r="C12" s="9"/>
      <c r="D12" s="9"/>
      <c r="E12" s="13" t="n">
        <f aca="false">E13</f>
        <v>7450</v>
      </c>
      <c r="F12" s="13" t="n">
        <f aca="false">F13</f>
        <v>2666</v>
      </c>
      <c r="G12" s="13" t="n">
        <f aca="false">G13</f>
        <v>0</v>
      </c>
      <c r="H12" s="13" t="n">
        <f aca="false">H13</f>
        <v>0</v>
      </c>
      <c r="I12" s="13" t="n">
        <f aca="false">I13</f>
        <v>0</v>
      </c>
      <c r="J12" s="13" t="n">
        <f aca="false">J13</f>
        <v>0</v>
      </c>
      <c r="K12" s="13" t="n">
        <f aca="false">K13</f>
        <v>0</v>
      </c>
      <c r="L12" s="13" t="n">
        <f aca="false">L13</f>
        <v>0</v>
      </c>
      <c r="M12" s="13" t="n">
        <f aca="false">M13</f>
        <v>0</v>
      </c>
      <c r="N12" s="13" t="n">
        <f aca="false">N13</f>
        <v>0</v>
      </c>
      <c r="O12" s="13" t="n">
        <f aca="false">O13</f>
        <v>0</v>
      </c>
      <c r="P12" s="13" t="n">
        <f aca="false">P13</f>
        <v>0</v>
      </c>
      <c r="Q12" s="13" t="n">
        <f aca="false">Q13</f>
        <v>0</v>
      </c>
      <c r="R12" s="13" t="n">
        <f aca="false">R13</f>
        <v>0</v>
      </c>
      <c r="S12" s="13" t="n">
        <f aca="false">S13</f>
        <v>0</v>
      </c>
      <c r="T12" s="13" t="n">
        <f aca="false">T13</f>
        <v>0</v>
      </c>
      <c r="U12" s="13" t="n">
        <f aca="false">U13</f>
        <v>0</v>
      </c>
      <c r="V12" s="13" t="n">
        <f aca="false">V13</f>
        <v>0</v>
      </c>
      <c r="W12" s="13" t="n">
        <f aca="false">W13</f>
        <v>0</v>
      </c>
      <c r="X12" s="13" t="n">
        <f aca="false">X13</f>
        <v>0</v>
      </c>
      <c r="Y12" s="13" t="n">
        <f aca="false">Y13</f>
        <v>0</v>
      </c>
      <c r="Z12" s="13" t="n">
        <f aca="false">Z13</f>
        <v>0</v>
      </c>
      <c r="AA12" s="13" t="n">
        <f aca="false">AA13</f>
        <v>0</v>
      </c>
      <c r="AB12" s="13" t="n">
        <f aca="false">AB13</f>
        <v>0</v>
      </c>
      <c r="AC12" s="13" t="n">
        <f aca="false">AC13</f>
        <v>0</v>
      </c>
      <c r="AD12" s="13" t="n">
        <f aca="false">AD13</f>
        <v>0</v>
      </c>
      <c r="AE12" s="13" t="n">
        <f aca="false">AE13</f>
        <v>0</v>
      </c>
      <c r="AF12" s="13" t="n">
        <f aca="false">AF13</f>
        <v>2666</v>
      </c>
      <c r="AG12" s="13" t="n">
        <f aca="false">AG13</f>
        <v>1089</v>
      </c>
      <c r="AH12" s="13" t="n">
        <f aca="false">AH13</f>
        <v>1577</v>
      </c>
      <c r="AI12" s="13" t="n">
        <f aca="false">AI13</f>
        <v>2666</v>
      </c>
      <c r="AJ12" s="13" t="n">
        <f aca="false">AJ13</f>
        <v>2472</v>
      </c>
      <c r="AK12" s="13" t="n">
        <f aca="false">AK13</f>
        <v>0</v>
      </c>
      <c r="AL12" s="13" t="n">
        <f aca="false">AL13</f>
        <v>0</v>
      </c>
      <c r="AM12" s="13" t="n">
        <f aca="false">AM13</f>
        <v>0</v>
      </c>
      <c r="AN12" s="13" t="n">
        <f aca="false">AN13</f>
        <v>-194</v>
      </c>
      <c r="AO12" s="13" t="n">
        <f aca="false">AO13</f>
        <v>0</v>
      </c>
      <c r="AP12" s="13" t="n">
        <f aca="false">AP13</f>
        <v>-194</v>
      </c>
      <c r="AQ12" s="13" t="n">
        <f aca="false">AQ13</f>
        <v>2472</v>
      </c>
      <c r="AR12" s="13" t="n">
        <f aca="false">AR13</f>
        <v>1089</v>
      </c>
      <c r="AS12" s="13" t="n">
        <f aca="false">AS13</f>
        <v>1383</v>
      </c>
      <c r="AT12" s="13" t="n">
        <f aca="false">AT13</f>
        <v>2472</v>
      </c>
      <c r="AU12" s="14"/>
    </row>
    <row r="13" customFormat="false" ht="51.75" hidden="false" customHeight="true" outlineLevel="0" collapsed="false">
      <c r="A13" s="22" t="n">
        <v>1</v>
      </c>
      <c r="B13" s="23" t="s">
        <v>47</v>
      </c>
      <c r="C13" s="24" t="s">
        <v>48</v>
      </c>
      <c r="D13" s="25" t="s">
        <v>49</v>
      </c>
      <c r="E13" s="26" t="n">
        <v>7450</v>
      </c>
      <c r="F13" s="26" t="n">
        <v>2666</v>
      </c>
      <c r="G13" s="27"/>
      <c r="H13" s="27"/>
      <c r="I13" s="27"/>
      <c r="J13" s="27"/>
      <c r="K13" s="26"/>
      <c r="L13" s="27"/>
      <c r="M13" s="27"/>
      <c r="N13" s="27"/>
      <c r="O13" s="27"/>
      <c r="P13" s="27"/>
      <c r="Q13" s="27"/>
      <c r="R13" s="27"/>
      <c r="S13" s="27"/>
      <c r="T13" s="28"/>
      <c r="U13" s="28"/>
      <c r="V13" s="28"/>
      <c r="W13" s="28"/>
      <c r="X13" s="26"/>
      <c r="Y13" s="26"/>
      <c r="Z13" s="28"/>
      <c r="AA13" s="28"/>
      <c r="AB13" s="28"/>
      <c r="AC13" s="28"/>
      <c r="AD13" s="28"/>
      <c r="AE13" s="28"/>
      <c r="AF13" s="26" t="n">
        <f aca="false">AG13+AH13</f>
        <v>2666</v>
      </c>
      <c r="AG13" s="26" t="n">
        <v>1089</v>
      </c>
      <c r="AH13" s="26" t="n">
        <v>1577</v>
      </c>
      <c r="AI13" s="26" t="n">
        <v>2666</v>
      </c>
      <c r="AJ13" s="26" t="n">
        <v>2472</v>
      </c>
      <c r="AK13" s="26"/>
      <c r="AL13" s="26"/>
      <c r="AM13" s="26"/>
      <c r="AN13" s="26" t="n">
        <f aca="false">AO13+AP13</f>
        <v>-194</v>
      </c>
      <c r="AO13" s="26"/>
      <c r="AP13" s="26" t="n">
        <v>-194</v>
      </c>
      <c r="AQ13" s="26" t="n">
        <f aca="false">AR13+AS13</f>
        <v>2472</v>
      </c>
      <c r="AR13" s="26" t="n">
        <f aca="false">AG13+AL13+AO13</f>
        <v>1089</v>
      </c>
      <c r="AS13" s="26" t="n">
        <f aca="false">AH13+AM13+AP13</f>
        <v>1383</v>
      </c>
      <c r="AT13" s="26" t="n">
        <f aca="false">AI13+AK13+AN13</f>
        <v>2472</v>
      </c>
      <c r="AU13" s="29" t="s">
        <v>50</v>
      </c>
    </row>
    <row r="14" s="11" customFormat="true" ht="34.5" hidden="false" customHeight="true" outlineLevel="0" collapsed="false">
      <c r="A14" s="30"/>
      <c r="B14" s="31" t="s">
        <v>51</v>
      </c>
      <c r="C14" s="9"/>
      <c r="D14" s="32"/>
      <c r="E14" s="13" t="n">
        <f aca="false">E15</f>
        <v>2000</v>
      </c>
      <c r="F14" s="13" t="n">
        <f aca="false">F15</f>
        <v>1924</v>
      </c>
      <c r="G14" s="13" t="n">
        <f aca="false">G15</f>
        <v>2000</v>
      </c>
      <c r="H14" s="13" t="n">
        <f aca="false">H15</f>
        <v>2000</v>
      </c>
      <c r="I14" s="13" t="n">
        <f aca="false">I15</f>
        <v>0</v>
      </c>
      <c r="J14" s="13" t="n">
        <f aca="false">J15</f>
        <v>0</v>
      </c>
      <c r="K14" s="13" t="n">
        <f aca="false">K15</f>
        <v>1967</v>
      </c>
      <c r="L14" s="13" t="n">
        <f aca="false">L15</f>
        <v>0</v>
      </c>
      <c r="M14" s="13" t="n">
        <f aca="false">M15</f>
        <v>0</v>
      </c>
      <c r="N14" s="13" t="n">
        <f aca="false">N15</f>
        <v>800</v>
      </c>
      <c r="O14" s="13" t="n">
        <f aca="false">O15</f>
        <v>800</v>
      </c>
      <c r="P14" s="13" t="n">
        <f aca="false">P15</f>
        <v>0</v>
      </c>
      <c r="Q14" s="13" t="n">
        <f aca="false">Q15</f>
        <v>0</v>
      </c>
      <c r="R14" s="13" t="n">
        <f aca="false">R15</f>
        <v>0</v>
      </c>
      <c r="S14" s="13" t="n">
        <f aca="false">S15</f>
        <v>0</v>
      </c>
      <c r="T14" s="13" t="n">
        <f aca="false">T15</f>
        <v>0</v>
      </c>
      <c r="U14" s="13"/>
      <c r="V14" s="13"/>
      <c r="W14" s="13" t="n">
        <f aca="false">W15</f>
        <v>-33</v>
      </c>
      <c r="X14" s="13" t="n">
        <f aca="false">X15</f>
        <v>1967</v>
      </c>
      <c r="Y14" s="13" t="n">
        <f aca="false">Y15</f>
        <v>1967</v>
      </c>
      <c r="Z14" s="13" t="n">
        <f aca="false">Z15</f>
        <v>0</v>
      </c>
      <c r="AA14" s="13" t="n">
        <f aca="false">AA15</f>
        <v>0</v>
      </c>
      <c r="AB14" s="13" t="n">
        <f aca="false">AB15</f>
        <v>0</v>
      </c>
      <c r="AC14" s="13"/>
      <c r="AD14" s="13"/>
      <c r="AE14" s="13" t="n">
        <f aca="false">AE15</f>
        <v>-33</v>
      </c>
      <c r="AF14" s="26" t="n">
        <f aca="false">AG14+AH14</f>
        <v>767</v>
      </c>
      <c r="AG14" s="13"/>
      <c r="AH14" s="13" t="n">
        <f aca="false">AH15</f>
        <v>767</v>
      </c>
      <c r="AI14" s="13" t="n">
        <f aca="false">AI15</f>
        <v>1967</v>
      </c>
      <c r="AJ14" s="13" t="n">
        <f aca="false">AJ15</f>
        <v>1792.932</v>
      </c>
      <c r="AK14" s="13" t="n">
        <f aca="false">AK15</f>
        <v>0</v>
      </c>
      <c r="AL14" s="13" t="n">
        <f aca="false">AL15</f>
        <v>0</v>
      </c>
      <c r="AM14" s="13" t="n">
        <f aca="false">AM15</f>
        <v>0</v>
      </c>
      <c r="AN14" s="13" t="n">
        <f aca="false">AN15</f>
        <v>-106</v>
      </c>
      <c r="AO14" s="13" t="n">
        <f aca="false">AO15</f>
        <v>0</v>
      </c>
      <c r="AP14" s="13" t="n">
        <f aca="false">AP15</f>
        <v>-106</v>
      </c>
      <c r="AQ14" s="13" t="n">
        <f aca="false">AQ15</f>
        <v>661</v>
      </c>
      <c r="AR14" s="13" t="n">
        <f aca="false">AR15</f>
        <v>0</v>
      </c>
      <c r="AS14" s="13" t="n">
        <f aca="false">AS15</f>
        <v>661</v>
      </c>
      <c r="AT14" s="13" t="n">
        <f aca="false">AT15</f>
        <v>1861</v>
      </c>
      <c r="AU14" s="14"/>
    </row>
    <row r="15" customFormat="false" ht="51.75" hidden="false" customHeight="true" outlineLevel="0" collapsed="false">
      <c r="A15" s="22" t="n">
        <v>2</v>
      </c>
      <c r="B15" s="23" t="s">
        <v>52</v>
      </c>
      <c r="C15" s="24" t="s">
        <v>53</v>
      </c>
      <c r="D15" s="25" t="s">
        <v>54</v>
      </c>
      <c r="E15" s="26" t="n">
        <v>2000</v>
      </c>
      <c r="F15" s="26" t="n">
        <v>1924</v>
      </c>
      <c r="G15" s="27" t="n">
        <v>2000</v>
      </c>
      <c r="H15" s="27" t="n">
        <v>2000</v>
      </c>
      <c r="I15" s="27"/>
      <c r="J15" s="27"/>
      <c r="K15" s="26" t="n">
        <f aca="false">X15</f>
        <v>1967</v>
      </c>
      <c r="L15" s="27"/>
      <c r="M15" s="27"/>
      <c r="N15" s="27" t="n">
        <f aca="false">O15</f>
        <v>800</v>
      </c>
      <c r="O15" s="27" t="n">
        <v>800</v>
      </c>
      <c r="P15" s="27"/>
      <c r="Q15" s="27"/>
      <c r="R15" s="27"/>
      <c r="S15" s="27"/>
      <c r="T15" s="28"/>
      <c r="U15" s="28"/>
      <c r="V15" s="28"/>
      <c r="W15" s="28" t="n">
        <v>-33</v>
      </c>
      <c r="X15" s="26" t="n">
        <f aca="false">Y15</f>
        <v>1967</v>
      </c>
      <c r="Y15" s="26" t="n">
        <f aca="false">H15+T15+W15</f>
        <v>1967</v>
      </c>
      <c r="Z15" s="28"/>
      <c r="AA15" s="28"/>
      <c r="AB15" s="28"/>
      <c r="AC15" s="28"/>
      <c r="AD15" s="28"/>
      <c r="AE15" s="28" t="n">
        <v>-33</v>
      </c>
      <c r="AF15" s="26" t="n">
        <f aca="false">AG15+AH15</f>
        <v>767</v>
      </c>
      <c r="AG15" s="26"/>
      <c r="AH15" s="26" t="n">
        <f aca="false">O15+AB15+AE15</f>
        <v>767</v>
      </c>
      <c r="AI15" s="26" t="n">
        <v>1967</v>
      </c>
      <c r="AJ15" s="26" t="n">
        <v>1792.932</v>
      </c>
      <c r="AK15" s="26" t="n">
        <f aca="false">AL15+AM15</f>
        <v>0</v>
      </c>
      <c r="AL15" s="26"/>
      <c r="AM15" s="26"/>
      <c r="AN15" s="26" t="n">
        <f aca="false">AO15+AP15</f>
        <v>-106</v>
      </c>
      <c r="AO15" s="26"/>
      <c r="AP15" s="26" t="n">
        <v>-106</v>
      </c>
      <c r="AQ15" s="26" t="n">
        <f aca="false">AR15+AS15</f>
        <v>661</v>
      </c>
      <c r="AR15" s="26" t="n">
        <f aca="false">AG15+AL15+AO15</f>
        <v>0</v>
      </c>
      <c r="AS15" s="26" t="n">
        <f aca="false">AH15+AM15+AP15</f>
        <v>661</v>
      </c>
      <c r="AT15" s="26" t="n">
        <f aca="false">AI15+AK15+AN15</f>
        <v>1861</v>
      </c>
      <c r="AU15" s="29" t="s">
        <v>50</v>
      </c>
    </row>
    <row r="16" s="11" customFormat="true" ht="36" hidden="false" customHeight="true" outlineLevel="0" collapsed="false">
      <c r="A16" s="30"/>
      <c r="B16" s="31" t="s">
        <v>55</v>
      </c>
      <c r="C16" s="9"/>
      <c r="D16" s="32"/>
      <c r="E16" s="13" t="n">
        <f aca="false">E17</f>
        <v>3000</v>
      </c>
      <c r="F16" s="13" t="n">
        <f aca="false">F17</f>
        <v>2025</v>
      </c>
      <c r="G16" s="13" t="n">
        <f aca="false">G17</f>
        <v>2173</v>
      </c>
      <c r="H16" s="13" t="n">
        <f aca="false">H17</f>
        <v>2173</v>
      </c>
      <c r="I16" s="13" t="n">
        <f aca="false">I17</f>
        <v>0</v>
      </c>
      <c r="J16" s="13" t="n">
        <f aca="false">J17</f>
        <v>0</v>
      </c>
      <c r="K16" s="13" t="n">
        <f aca="false">K17</f>
        <v>2040</v>
      </c>
      <c r="L16" s="13" t="n">
        <f aca="false">L17</f>
        <v>0</v>
      </c>
      <c r="M16" s="13" t="n">
        <f aca="false">M17</f>
        <v>0</v>
      </c>
      <c r="N16" s="13" t="n">
        <f aca="false">N17</f>
        <v>472.8</v>
      </c>
      <c r="O16" s="13" t="n">
        <f aca="false">O17</f>
        <v>472.8</v>
      </c>
      <c r="P16" s="13" t="n">
        <f aca="false">P17</f>
        <v>0</v>
      </c>
      <c r="Q16" s="13" t="n">
        <f aca="false">Q17</f>
        <v>0</v>
      </c>
      <c r="R16" s="13" t="n">
        <f aca="false">R17</f>
        <v>0</v>
      </c>
      <c r="S16" s="13" t="n">
        <f aca="false">S17</f>
        <v>0</v>
      </c>
      <c r="T16" s="13" t="n">
        <f aca="false">T17</f>
        <v>0</v>
      </c>
      <c r="U16" s="13"/>
      <c r="V16" s="13"/>
      <c r="W16" s="13" t="n">
        <f aca="false">W17</f>
        <v>-133</v>
      </c>
      <c r="X16" s="13" t="n">
        <f aca="false">X17</f>
        <v>2040</v>
      </c>
      <c r="Y16" s="13" t="n">
        <f aca="false">Y17</f>
        <v>2040</v>
      </c>
      <c r="Z16" s="13" t="n">
        <f aca="false">Z17</f>
        <v>0</v>
      </c>
      <c r="AA16" s="13" t="n">
        <f aca="false">AA17</f>
        <v>0</v>
      </c>
      <c r="AB16" s="13" t="n">
        <f aca="false">AB17</f>
        <v>0</v>
      </c>
      <c r="AC16" s="13"/>
      <c r="AD16" s="13"/>
      <c r="AE16" s="13" t="n">
        <f aca="false">AE17</f>
        <v>-133</v>
      </c>
      <c r="AF16" s="26" t="n">
        <f aca="false">AG16+AH16</f>
        <v>339.8</v>
      </c>
      <c r="AG16" s="13"/>
      <c r="AH16" s="13" t="n">
        <f aca="false">AH17</f>
        <v>339.8</v>
      </c>
      <c r="AI16" s="13" t="n">
        <f aca="false">AI17</f>
        <v>2109.8</v>
      </c>
      <c r="AJ16" s="13" t="n">
        <f aca="false">AJ17</f>
        <v>2028.8</v>
      </c>
      <c r="AK16" s="13" t="n">
        <f aca="false">AK17</f>
        <v>0</v>
      </c>
      <c r="AL16" s="13" t="n">
        <f aca="false">AL17</f>
        <v>0</v>
      </c>
      <c r="AM16" s="13" t="n">
        <f aca="false">AM17</f>
        <v>0</v>
      </c>
      <c r="AN16" s="13" t="n">
        <f aca="false">AN17</f>
        <v>-80.5</v>
      </c>
      <c r="AO16" s="13" t="n">
        <f aca="false">AO17</f>
        <v>0</v>
      </c>
      <c r="AP16" s="13" t="n">
        <f aca="false">AP17</f>
        <v>-80.5</v>
      </c>
      <c r="AQ16" s="13" t="n">
        <f aca="false">AQ17</f>
        <v>259.3</v>
      </c>
      <c r="AR16" s="13" t="n">
        <f aca="false">AR17</f>
        <v>0</v>
      </c>
      <c r="AS16" s="13" t="n">
        <f aca="false">AS17</f>
        <v>259.3</v>
      </c>
      <c r="AT16" s="13" t="n">
        <f aca="false">AT17</f>
        <v>2029.3</v>
      </c>
      <c r="AU16" s="14"/>
    </row>
    <row r="17" customFormat="false" ht="51.75" hidden="false" customHeight="true" outlineLevel="0" collapsed="false">
      <c r="A17" s="22" t="n">
        <v>3</v>
      </c>
      <c r="B17" s="23" t="s">
        <v>56</v>
      </c>
      <c r="C17" s="24" t="s">
        <v>57</v>
      </c>
      <c r="D17" s="25" t="s">
        <v>58</v>
      </c>
      <c r="E17" s="26" t="n">
        <v>3000</v>
      </c>
      <c r="F17" s="26" t="n">
        <v>2025</v>
      </c>
      <c r="G17" s="26" t="n">
        <v>2173</v>
      </c>
      <c r="H17" s="26" t="n">
        <v>2173</v>
      </c>
      <c r="I17" s="26"/>
      <c r="J17" s="26"/>
      <c r="K17" s="26" t="n">
        <f aca="false">X17</f>
        <v>2040</v>
      </c>
      <c r="L17" s="26"/>
      <c r="M17" s="26"/>
      <c r="N17" s="26" t="n">
        <f aca="false">O17</f>
        <v>472.8</v>
      </c>
      <c r="O17" s="26" t="n">
        <v>472.8</v>
      </c>
      <c r="P17" s="26"/>
      <c r="Q17" s="26"/>
      <c r="R17" s="26"/>
      <c r="S17" s="26"/>
      <c r="T17" s="26"/>
      <c r="U17" s="26"/>
      <c r="V17" s="26"/>
      <c r="W17" s="26" t="n">
        <v>-133</v>
      </c>
      <c r="X17" s="26" t="n">
        <f aca="false">Y17</f>
        <v>2040</v>
      </c>
      <c r="Y17" s="26" t="n">
        <f aca="false">H17+T17+W17</f>
        <v>2040</v>
      </c>
      <c r="Z17" s="26"/>
      <c r="AA17" s="26"/>
      <c r="AB17" s="26"/>
      <c r="AC17" s="26"/>
      <c r="AD17" s="26"/>
      <c r="AE17" s="26" t="n">
        <v>-133</v>
      </c>
      <c r="AF17" s="26" t="n">
        <f aca="false">AG17+AH17</f>
        <v>339.8</v>
      </c>
      <c r="AG17" s="26"/>
      <c r="AH17" s="26" t="n">
        <f aca="false">O17+AB17+AE17</f>
        <v>339.8</v>
      </c>
      <c r="AI17" s="26" t="n">
        <v>2109.8</v>
      </c>
      <c r="AJ17" s="26" t="n">
        <v>2028.8</v>
      </c>
      <c r="AK17" s="26" t="n">
        <f aca="false">AL17+AM17</f>
        <v>0</v>
      </c>
      <c r="AL17" s="26"/>
      <c r="AM17" s="26"/>
      <c r="AN17" s="26" t="n">
        <f aca="false">AO17+AP17</f>
        <v>-80.5</v>
      </c>
      <c r="AO17" s="26"/>
      <c r="AP17" s="26" t="n">
        <v>-80.5</v>
      </c>
      <c r="AQ17" s="26" t="n">
        <f aca="false">AR17+AS17</f>
        <v>259.3</v>
      </c>
      <c r="AR17" s="26" t="n">
        <f aca="false">AG17+AL17+AO17</f>
        <v>0</v>
      </c>
      <c r="AS17" s="26" t="n">
        <f aca="false">AH17+AM17+AP17</f>
        <v>259.3</v>
      </c>
      <c r="AT17" s="26" t="n">
        <f aca="false">AI17+AK17+AN17</f>
        <v>2029.3</v>
      </c>
      <c r="AU17" s="29" t="s">
        <v>50</v>
      </c>
    </row>
    <row r="18" s="11" customFormat="true" ht="34.5" hidden="false" customHeight="true" outlineLevel="0" collapsed="false">
      <c r="A18" s="30"/>
      <c r="B18" s="31" t="s">
        <v>59</v>
      </c>
      <c r="C18" s="9"/>
      <c r="D18" s="32"/>
      <c r="E18" s="13" t="n">
        <f aca="false">E19</f>
        <v>3430</v>
      </c>
      <c r="F18" s="13" t="n">
        <f aca="false">F19</f>
        <v>2767</v>
      </c>
      <c r="G18" s="13" t="n">
        <f aca="false">G19</f>
        <v>2913</v>
      </c>
      <c r="H18" s="13" t="n">
        <f aca="false">H19</f>
        <v>2913</v>
      </c>
      <c r="I18" s="13" t="n">
        <f aca="false">I19</f>
        <v>0</v>
      </c>
      <c r="J18" s="13" t="n">
        <f aca="false">J19</f>
        <v>0</v>
      </c>
      <c r="K18" s="13" t="n">
        <f aca="false">K19</f>
        <v>2793</v>
      </c>
      <c r="L18" s="13" t="n">
        <f aca="false">L19</f>
        <v>0</v>
      </c>
      <c r="M18" s="13" t="n">
        <f aca="false">M19</f>
        <v>0</v>
      </c>
      <c r="N18" s="13" t="n">
        <f aca="false">N19</f>
        <v>213</v>
      </c>
      <c r="O18" s="13" t="n">
        <f aca="false">O19</f>
        <v>213</v>
      </c>
      <c r="P18" s="13" t="n">
        <f aca="false">P19</f>
        <v>0</v>
      </c>
      <c r="Q18" s="13" t="n">
        <f aca="false">Q19</f>
        <v>0</v>
      </c>
      <c r="R18" s="13" t="n">
        <f aca="false">R19</f>
        <v>0</v>
      </c>
      <c r="S18" s="13" t="n">
        <f aca="false">S19</f>
        <v>0</v>
      </c>
      <c r="T18" s="13" t="n">
        <f aca="false">T19</f>
        <v>0</v>
      </c>
      <c r="U18" s="13" t="n">
        <f aca="false">U19</f>
        <v>0</v>
      </c>
      <c r="V18" s="13" t="n">
        <f aca="false">V19</f>
        <v>0</v>
      </c>
      <c r="W18" s="13" t="n">
        <f aca="false">W19</f>
        <v>-120</v>
      </c>
      <c r="X18" s="13" t="n">
        <f aca="false">X19</f>
        <v>2793</v>
      </c>
      <c r="Y18" s="13" t="n">
        <f aca="false">Y19</f>
        <v>2793</v>
      </c>
      <c r="Z18" s="13" t="n">
        <f aca="false">Z19</f>
        <v>0</v>
      </c>
      <c r="AA18" s="13" t="n">
        <f aca="false">AA19</f>
        <v>0</v>
      </c>
      <c r="AB18" s="13" t="n">
        <f aca="false">AB19</f>
        <v>0</v>
      </c>
      <c r="AC18" s="13" t="n">
        <f aca="false">AC19</f>
        <v>0</v>
      </c>
      <c r="AD18" s="13" t="n">
        <f aca="false">AD19</f>
        <v>0</v>
      </c>
      <c r="AE18" s="13" t="n">
        <f aca="false">AE19</f>
        <v>-120</v>
      </c>
      <c r="AF18" s="13" t="n">
        <f aca="false">AF19</f>
        <v>393.963</v>
      </c>
      <c r="AG18" s="13" t="n">
        <f aca="false">AG19</f>
        <v>300.963</v>
      </c>
      <c r="AH18" s="13" t="n">
        <f aca="false">AH19</f>
        <v>93</v>
      </c>
      <c r="AI18" s="13" t="n">
        <f aca="false">AI19</f>
        <v>2793</v>
      </c>
      <c r="AJ18" s="13" t="n">
        <f aca="false">AJ19</f>
        <v>2697.859</v>
      </c>
      <c r="AK18" s="13" t="n">
        <f aca="false">AK19</f>
        <v>0</v>
      </c>
      <c r="AL18" s="13" t="n">
        <f aca="false">AL19</f>
        <v>0</v>
      </c>
      <c r="AM18" s="13" t="n">
        <f aca="false">AM19</f>
        <v>0</v>
      </c>
      <c r="AN18" s="13" t="n">
        <f aca="false">AN19</f>
        <v>-159</v>
      </c>
      <c r="AO18" s="13" t="n">
        <f aca="false">AO19</f>
        <v>-66</v>
      </c>
      <c r="AP18" s="13" t="n">
        <f aca="false">AP19</f>
        <v>-93</v>
      </c>
      <c r="AQ18" s="13" t="n">
        <f aca="false">AQ19</f>
        <v>234.963</v>
      </c>
      <c r="AR18" s="13" t="n">
        <f aca="false">AR19</f>
        <v>234.963</v>
      </c>
      <c r="AS18" s="13" t="n">
        <f aca="false">AS19</f>
        <v>0</v>
      </c>
      <c r="AT18" s="13" t="n">
        <f aca="false">AT19</f>
        <v>2634</v>
      </c>
      <c r="AU18" s="14"/>
    </row>
    <row r="19" customFormat="false" ht="55.5" hidden="false" customHeight="true" outlineLevel="0" collapsed="false">
      <c r="A19" s="22" t="n">
        <v>4</v>
      </c>
      <c r="B19" s="23" t="s">
        <v>60</v>
      </c>
      <c r="C19" s="24" t="s">
        <v>48</v>
      </c>
      <c r="D19" s="25" t="s">
        <v>61</v>
      </c>
      <c r="E19" s="26" t="n">
        <v>3430</v>
      </c>
      <c r="F19" s="26" t="n">
        <v>2767</v>
      </c>
      <c r="G19" s="26" t="n">
        <v>2913</v>
      </c>
      <c r="H19" s="26" t="n">
        <v>2913</v>
      </c>
      <c r="I19" s="26"/>
      <c r="J19" s="26"/>
      <c r="K19" s="26" t="n">
        <f aca="false">X19</f>
        <v>2793</v>
      </c>
      <c r="L19" s="26"/>
      <c r="M19" s="26"/>
      <c r="N19" s="26" t="n">
        <f aca="false">O19</f>
        <v>213</v>
      </c>
      <c r="O19" s="26" t="n">
        <v>213</v>
      </c>
      <c r="P19" s="26"/>
      <c r="Q19" s="26"/>
      <c r="R19" s="26"/>
      <c r="S19" s="26"/>
      <c r="T19" s="26"/>
      <c r="U19" s="26"/>
      <c r="V19" s="26"/>
      <c r="W19" s="26" t="n">
        <v>-120</v>
      </c>
      <c r="X19" s="26" t="n">
        <f aca="false">Y19</f>
        <v>2793</v>
      </c>
      <c r="Y19" s="26" t="n">
        <f aca="false">H19+T19+W19</f>
        <v>2793</v>
      </c>
      <c r="Z19" s="26"/>
      <c r="AA19" s="26"/>
      <c r="AB19" s="26"/>
      <c r="AC19" s="26"/>
      <c r="AD19" s="26"/>
      <c r="AE19" s="26" t="n">
        <v>-120</v>
      </c>
      <c r="AF19" s="26" t="n">
        <f aca="false">AG19+AH19</f>
        <v>393.963</v>
      </c>
      <c r="AG19" s="26" t="n">
        <v>300.963</v>
      </c>
      <c r="AH19" s="26" t="n">
        <f aca="false">O19+AB19+AE19</f>
        <v>93</v>
      </c>
      <c r="AI19" s="26" t="n">
        <v>2793</v>
      </c>
      <c r="AJ19" s="26" t="n">
        <v>2697.859</v>
      </c>
      <c r="AK19" s="26" t="n">
        <f aca="false">AL19+AM19</f>
        <v>0</v>
      </c>
      <c r="AL19" s="26"/>
      <c r="AM19" s="26"/>
      <c r="AN19" s="26" t="n">
        <f aca="false">AO19+AP19</f>
        <v>-159</v>
      </c>
      <c r="AO19" s="26" t="n">
        <v>-66</v>
      </c>
      <c r="AP19" s="26" t="n">
        <v>-93</v>
      </c>
      <c r="AQ19" s="26" t="n">
        <f aca="false">AR19+AS19</f>
        <v>234.963</v>
      </c>
      <c r="AR19" s="26" t="n">
        <f aca="false">AG19+AL19+AO19</f>
        <v>234.963</v>
      </c>
      <c r="AS19" s="26" t="n">
        <f aca="false">AH19+AM19+AP19</f>
        <v>0</v>
      </c>
      <c r="AT19" s="26" t="n">
        <f aca="false">AI19+AK19+AN19</f>
        <v>2634</v>
      </c>
      <c r="AU19" s="29" t="s">
        <v>50</v>
      </c>
      <c r="AV19" s="33"/>
    </row>
    <row r="20" s="11" customFormat="true" ht="36.75" hidden="false" customHeight="true" outlineLevel="0" collapsed="false">
      <c r="A20" s="30"/>
      <c r="B20" s="31" t="s">
        <v>62</v>
      </c>
      <c r="C20" s="9"/>
      <c r="D20" s="32"/>
      <c r="E20" s="13" t="n">
        <f aca="false">E21+E22</f>
        <v>4350</v>
      </c>
      <c r="F20" s="13" t="n">
        <f aca="false">F21+F22</f>
        <v>4023</v>
      </c>
      <c r="G20" s="13" t="n">
        <f aca="false">G21+G22</f>
        <v>2300</v>
      </c>
      <c r="H20" s="13" t="n">
        <f aca="false">H21+H22</f>
        <v>2300</v>
      </c>
      <c r="I20" s="13" t="n">
        <f aca="false">I21+I22</f>
        <v>0</v>
      </c>
      <c r="J20" s="13" t="n">
        <f aca="false">J21+J22</f>
        <v>0</v>
      </c>
      <c r="K20" s="13" t="n">
        <f aca="false">K21+K22</f>
        <v>2088</v>
      </c>
      <c r="L20" s="13" t="n">
        <f aca="false">L21+L22</f>
        <v>0</v>
      </c>
      <c r="M20" s="13" t="n">
        <f aca="false">M21+M22</f>
        <v>0</v>
      </c>
      <c r="N20" s="13" t="n">
        <f aca="false">N21+N22</f>
        <v>600</v>
      </c>
      <c r="O20" s="13" t="n">
        <f aca="false">O21+O22</f>
        <v>600</v>
      </c>
      <c r="P20" s="13" t="n">
        <f aca="false">P21+P22</f>
        <v>0</v>
      </c>
      <c r="Q20" s="13" t="n">
        <f aca="false">Q21+Q22</f>
        <v>0</v>
      </c>
      <c r="R20" s="13" t="n">
        <f aca="false">R21+R22</f>
        <v>0</v>
      </c>
      <c r="S20" s="13" t="n">
        <f aca="false">S21+S22</f>
        <v>0</v>
      </c>
      <c r="T20" s="13" t="n">
        <f aca="false">T21+T22</f>
        <v>0</v>
      </c>
      <c r="U20" s="13" t="n">
        <f aca="false">U21+U22</f>
        <v>0</v>
      </c>
      <c r="V20" s="13" t="n">
        <f aca="false">V21+V22</f>
        <v>0</v>
      </c>
      <c r="W20" s="13" t="n">
        <f aca="false">W21+W22</f>
        <v>-212</v>
      </c>
      <c r="X20" s="13" t="n">
        <f aca="false">X21+X22</f>
        <v>2088</v>
      </c>
      <c r="Y20" s="13" t="n">
        <f aca="false">Y21+Y22</f>
        <v>2088</v>
      </c>
      <c r="Z20" s="13" t="n">
        <f aca="false">Z21+Z22</f>
        <v>0</v>
      </c>
      <c r="AA20" s="13" t="n">
        <f aca="false">AA21+AA22</f>
        <v>0</v>
      </c>
      <c r="AB20" s="13" t="n">
        <f aca="false">AB21+AB22</f>
        <v>0</v>
      </c>
      <c r="AC20" s="13" t="n">
        <f aca="false">AC21+AC22</f>
        <v>0</v>
      </c>
      <c r="AD20" s="13" t="n">
        <f aca="false">AD21+AD22</f>
        <v>0</v>
      </c>
      <c r="AE20" s="13" t="n">
        <f aca="false">AE21+AE22</f>
        <v>-212</v>
      </c>
      <c r="AF20" s="13" t="n">
        <f aca="false">AF21+AF22</f>
        <v>1338</v>
      </c>
      <c r="AG20" s="13" t="n">
        <f aca="false">AG21+AG22</f>
        <v>0</v>
      </c>
      <c r="AH20" s="13" t="n">
        <f aca="false">AH21+AH22</f>
        <v>1338</v>
      </c>
      <c r="AI20" s="13" t="n">
        <f aca="false">AI21+AI22</f>
        <v>0</v>
      </c>
      <c r="AJ20" s="13" t="n">
        <f aca="false">AJ21+AJ22</f>
        <v>0</v>
      </c>
      <c r="AK20" s="13" t="n">
        <f aca="false">AK21+AK22</f>
        <v>0</v>
      </c>
      <c r="AL20" s="13" t="n">
        <f aca="false">AL21+AL22</f>
        <v>0</v>
      </c>
      <c r="AM20" s="13" t="n">
        <f aca="false">AM21+AM22</f>
        <v>0</v>
      </c>
      <c r="AN20" s="13" t="n">
        <f aca="false">AN21+AN22</f>
        <v>-141</v>
      </c>
      <c r="AO20" s="13" t="n">
        <f aca="false">AO21+AO22</f>
        <v>0</v>
      </c>
      <c r="AP20" s="13" t="n">
        <f aca="false">AP21+AP22</f>
        <v>-141</v>
      </c>
      <c r="AQ20" s="13" t="n">
        <f aca="false">AQ21+AQ22</f>
        <v>1197</v>
      </c>
      <c r="AR20" s="13" t="n">
        <f aca="false">AR21+AR22</f>
        <v>0</v>
      </c>
      <c r="AS20" s="13" t="n">
        <f aca="false">AS21+AS22</f>
        <v>1197</v>
      </c>
      <c r="AT20" s="13" t="n">
        <f aca="false">AT21+AT22</f>
        <v>-141</v>
      </c>
      <c r="AU20" s="14"/>
    </row>
    <row r="21" customFormat="false" ht="51.75" hidden="false" customHeight="true" outlineLevel="0" collapsed="false">
      <c r="A21" s="22" t="n">
        <v>5</v>
      </c>
      <c r="B21" s="23" t="s">
        <v>63</v>
      </c>
      <c r="C21" s="24" t="s">
        <v>64</v>
      </c>
      <c r="D21" s="25" t="s">
        <v>65</v>
      </c>
      <c r="E21" s="26" t="n">
        <v>2300</v>
      </c>
      <c r="F21" s="26" t="n">
        <v>2035</v>
      </c>
      <c r="G21" s="27" t="n">
        <v>2300</v>
      </c>
      <c r="H21" s="27" t="n">
        <v>2300</v>
      </c>
      <c r="I21" s="27"/>
      <c r="J21" s="27"/>
      <c r="K21" s="26" t="n">
        <f aca="false">X21</f>
        <v>2088</v>
      </c>
      <c r="L21" s="27"/>
      <c r="M21" s="27"/>
      <c r="N21" s="27" t="n">
        <f aca="false">O21</f>
        <v>600</v>
      </c>
      <c r="O21" s="27" t="n">
        <v>600</v>
      </c>
      <c r="P21" s="27"/>
      <c r="Q21" s="27"/>
      <c r="R21" s="27"/>
      <c r="S21" s="27"/>
      <c r="T21" s="26"/>
      <c r="U21" s="26"/>
      <c r="V21" s="26"/>
      <c r="W21" s="26" t="n">
        <v>-212</v>
      </c>
      <c r="X21" s="26" t="n">
        <f aca="false">Y21</f>
        <v>2088</v>
      </c>
      <c r="Y21" s="26" t="n">
        <f aca="false">H21+T21+W21</f>
        <v>2088</v>
      </c>
      <c r="Z21" s="26"/>
      <c r="AA21" s="26"/>
      <c r="AB21" s="26"/>
      <c r="AC21" s="26"/>
      <c r="AD21" s="26"/>
      <c r="AE21" s="26" t="n">
        <v>-212</v>
      </c>
      <c r="AF21" s="26" t="n">
        <f aca="false">AG21+AH21</f>
        <v>388</v>
      </c>
      <c r="AG21" s="26"/>
      <c r="AH21" s="26" t="n">
        <f aca="false">O21+AB21+AE21</f>
        <v>388</v>
      </c>
      <c r="AI21" s="26"/>
      <c r="AJ21" s="26"/>
      <c r="AK21" s="26" t="n">
        <f aca="false">AL21+AM21</f>
        <v>0</v>
      </c>
      <c r="AL21" s="26"/>
      <c r="AM21" s="26"/>
      <c r="AN21" s="26" t="n">
        <f aca="false">AO21+AP21</f>
        <v>-56.5</v>
      </c>
      <c r="AO21" s="26"/>
      <c r="AP21" s="26" t="n">
        <v>-56.5</v>
      </c>
      <c r="AQ21" s="26" t="n">
        <f aca="false">AR21+AS21</f>
        <v>331.5</v>
      </c>
      <c r="AR21" s="26" t="n">
        <f aca="false">AG21+AL21+AO21</f>
        <v>0</v>
      </c>
      <c r="AS21" s="26" t="n">
        <f aca="false">AH21+AM21+AP21</f>
        <v>331.5</v>
      </c>
      <c r="AT21" s="26" t="n">
        <f aca="false">AI21+AK21+AN21</f>
        <v>-56.5</v>
      </c>
      <c r="AU21" s="29" t="s">
        <v>50</v>
      </c>
    </row>
    <row r="22" customFormat="false" ht="51.75" hidden="false" customHeight="true" outlineLevel="0" collapsed="false">
      <c r="A22" s="22" t="n">
        <v>6</v>
      </c>
      <c r="B22" s="23" t="s">
        <v>66</v>
      </c>
      <c r="C22" s="24" t="s">
        <v>64</v>
      </c>
      <c r="D22" s="34" t="s">
        <v>67</v>
      </c>
      <c r="E22" s="26" t="n">
        <v>2050</v>
      </c>
      <c r="F22" s="26" t="n">
        <v>1988</v>
      </c>
      <c r="G22" s="27"/>
      <c r="H22" s="27"/>
      <c r="I22" s="27"/>
      <c r="J22" s="27"/>
      <c r="K22" s="26"/>
      <c r="L22" s="27"/>
      <c r="M22" s="27"/>
      <c r="N22" s="27"/>
      <c r="O22" s="27"/>
      <c r="P22" s="27"/>
      <c r="Q22" s="27"/>
      <c r="R22" s="27"/>
      <c r="S22" s="27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 t="n">
        <f aca="false">AG22+AH22</f>
        <v>950</v>
      </c>
      <c r="AG22" s="26"/>
      <c r="AH22" s="26" t="n">
        <v>950</v>
      </c>
      <c r="AI22" s="26"/>
      <c r="AJ22" s="26"/>
      <c r="AK22" s="26" t="n">
        <f aca="false">AL22+AM22</f>
        <v>0</v>
      </c>
      <c r="AL22" s="26"/>
      <c r="AM22" s="26"/>
      <c r="AN22" s="26" t="n">
        <f aca="false">AO22+AP22</f>
        <v>-84.5</v>
      </c>
      <c r="AO22" s="26"/>
      <c r="AP22" s="26" t="n">
        <v>-84.5</v>
      </c>
      <c r="AQ22" s="26" t="n">
        <f aca="false">AR22+AS22</f>
        <v>865.5</v>
      </c>
      <c r="AR22" s="26" t="n">
        <f aca="false">AG22+AL22+AO22</f>
        <v>0</v>
      </c>
      <c r="AS22" s="26" t="n">
        <f aca="false">AH22+AM22+AP22</f>
        <v>865.5</v>
      </c>
      <c r="AT22" s="26" t="n">
        <f aca="false">AI22+AK22+AN22</f>
        <v>-84.5</v>
      </c>
      <c r="AU22" s="29" t="s">
        <v>50</v>
      </c>
    </row>
    <row r="23" s="11" customFormat="true" ht="32.25" hidden="false" customHeight="true" outlineLevel="0" collapsed="false">
      <c r="A23" s="30"/>
      <c r="B23" s="31" t="s">
        <v>68</v>
      </c>
      <c r="C23" s="9"/>
      <c r="D23" s="32"/>
      <c r="E23" s="13" t="n">
        <f aca="false">E24</f>
        <v>1800</v>
      </c>
      <c r="F23" s="13" t="n">
        <f aca="false">F24</f>
        <v>1708</v>
      </c>
      <c r="G23" s="13" t="n">
        <f aca="false">G24</f>
        <v>1800</v>
      </c>
      <c r="H23" s="13" t="n">
        <f aca="false">H24</f>
        <v>1800</v>
      </c>
      <c r="I23" s="13" t="n">
        <f aca="false">I24</f>
        <v>0</v>
      </c>
      <c r="J23" s="13" t="n">
        <f aca="false">J24</f>
        <v>0</v>
      </c>
      <c r="K23" s="13" t="n">
        <f aca="false">K24</f>
        <v>1745</v>
      </c>
      <c r="L23" s="13" t="n">
        <f aca="false">L24</f>
        <v>0</v>
      </c>
      <c r="M23" s="13" t="n">
        <f aca="false">M24</f>
        <v>0</v>
      </c>
      <c r="N23" s="13" t="n">
        <f aca="false">N24</f>
        <v>800</v>
      </c>
      <c r="O23" s="13" t="n">
        <f aca="false">O24</f>
        <v>800</v>
      </c>
      <c r="P23" s="13" t="n">
        <f aca="false">P24</f>
        <v>0</v>
      </c>
      <c r="Q23" s="13" t="n">
        <f aca="false">Q24</f>
        <v>0</v>
      </c>
      <c r="R23" s="13" t="n">
        <f aca="false">R24</f>
        <v>0</v>
      </c>
      <c r="S23" s="13" t="n">
        <f aca="false">S24</f>
        <v>0</v>
      </c>
      <c r="T23" s="13" t="n">
        <f aca="false">T24</f>
        <v>0</v>
      </c>
      <c r="U23" s="13" t="n">
        <f aca="false">U24</f>
        <v>0</v>
      </c>
      <c r="V23" s="13" t="n">
        <f aca="false">V24</f>
        <v>0</v>
      </c>
      <c r="W23" s="13" t="n">
        <f aca="false">W24</f>
        <v>-55</v>
      </c>
      <c r="X23" s="13" t="n">
        <f aca="false">X24</f>
        <v>1745</v>
      </c>
      <c r="Y23" s="13" t="n">
        <f aca="false">Y24</f>
        <v>1745</v>
      </c>
      <c r="Z23" s="13" t="n">
        <f aca="false">Z24</f>
        <v>0</v>
      </c>
      <c r="AA23" s="13" t="n">
        <f aca="false">AA24</f>
        <v>0</v>
      </c>
      <c r="AB23" s="13" t="n">
        <f aca="false">AB24</f>
        <v>0</v>
      </c>
      <c r="AC23" s="13" t="n">
        <f aca="false">AC24</f>
        <v>0</v>
      </c>
      <c r="AD23" s="13" t="n">
        <f aca="false">AD24</f>
        <v>0</v>
      </c>
      <c r="AE23" s="13" t="n">
        <f aca="false">AE24</f>
        <v>-55</v>
      </c>
      <c r="AF23" s="13" t="n">
        <f aca="false">AF24</f>
        <v>745</v>
      </c>
      <c r="AG23" s="13" t="n">
        <f aca="false">AG24</f>
        <v>0</v>
      </c>
      <c r="AH23" s="13" t="n">
        <f aca="false">AH24</f>
        <v>745</v>
      </c>
      <c r="AI23" s="13" t="n">
        <f aca="false">AI24</f>
        <v>1745</v>
      </c>
      <c r="AJ23" s="13" t="n">
        <f aca="false">AJ24</f>
        <v>1615</v>
      </c>
      <c r="AK23" s="13" t="n">
        <f aca="false">AK24</f>
        <v>0</v>
      </c>
      <c r="AL23" s="13" t="n">
        <f aca="false">AL24</f>
        <v>0</v>
      </c>
      <c r="AM23" s="13" t="n">
        <f aca="false">AM24</f>
        <v>0</v>
      </c>
      <c r="AN23" s="13" t="n">
        <f aca="false">AN24</f>
        <v>-63.5</v>
      </c>
      <c r="AO23" s="13" t="n">
        <f aca="false">AO24</f>
        <v>0</v>
      </c>
      <c r="AP23" s="13" t="n">
        <f aca="false">AP24</f>
        <v>-63.5</v>
      </c>
      <c r="AQ23" s="13" t="n">
        <f aca="false">AQ24</f>
        <v>681.5</v>
      </c>
      <c r="AR23" s="13" t="n">
        <f aca="false">AR24</f>
        <v>0</v>
      </c>
      <c r="AS23" s="13" t="n">
        <f aca="false">AS24</f>
        <v>681.5</v>
      </c>
      <c r="AT23" s="13" t="n">
        <f aca="false">AT24</f>
        <v>1681.5</v>
      </c>
      <c r="AU23" s="14"/>
    </row>
    <row r="24" customFormat="false" ht="47.25" hidden="false" customHeight="false" outlineLevel="0" collapsed="false">
      <c r="A24" s="22" t="n">
        <v>7</v>
      </c>
      <c r="B24" s="23" t="s">
        <v>69</v>
      </c>
      <c r="C24" s="24" t="s">
        <v>70</v>
      </c>
      <c r="D24" s="25" t="s">
        <v>71</v>
      </c>
      <c r="E24" s="26" t="n">
        <v>1800</v>
      </c>
      <c r="F24" s="26" t="n">
        <v>1708</v>
      </c>
      <c r="G24" s="27" t="n">
        <v>1800</v>
      </c>
      <c r="H24" s="27" t="n">
        <v>1800</v>
      </c>
      <c r="I24" s="27"/>
      <c r="J24" s="27"/>
      <c r="K24" s="26" t="n">
        <f aca="false">X24</f>
        <v>1745</v>
      </c>
      <c r="L24" s="27"/>
      <c r="M24" s="27"/>
      <c r="N24" s="27" t="n">
        <f aca="false">O24</f>
        <v>800</v>
      </c>
      <c r="O24" s="27" t="n">
        <v>800</v>
      </c>
      <c r="P24" s="27"/>
      <c r="Q24" s="27"/>
      <c r="R24" s="27"/>
      <c r="S24" s="27"/>
      <c r="T24" s="26"/>
      <c r="U24" s="26"/>
      <c r="V24" s="26"/>
      <c r="W24" s="26" t="n">
        <v>-55</v>
      </c>
      <c r="X24" s="26" t="n">
        <f aca="false">Y24</f>
        <v>1745</v>
      </c>
      <c r="Y24" s="26" t="n">
        <f aca="false">H24+T24+W24</f>
        <v>1745</v>
      </c>
      <c r="Z24" s="26"/>
      <c r="AA24" s="26"/>
      <c r="AB24" s="26"/>
      <c r="AC24" s="26"/>
      <c r="AD24" s="26"/>
      <c r="AE24" s="26" t="n">
        <v>-55</v>
      </c>
      <c r="AF24" s="26" t="n">
        <f aca="false">AG24+AH24</f>
        <v>745</v>
      </c>
      <c r="AG24" s="26"/>
      <c r="AH24" s="26" t="n">
        <f aca="false">O24+AB24+AE24</f>
        <v>745</v>
      </c>
      <c r="AI24" s="26" t="n">
        <v>1745</v>
      </c>
      <c r="AJ24" s="26" t="n">
        <v>1615</v>
      </c>
      <c r="AK24" s="26" t="n">
        <f aca="false">AL24+AM24</f>
        <v>0</v>
      </c>
      <c r="AL24" s="26"/>
      <c r="AM24" s="26"/>
      <c r="AN24" s="26" t="n">
        <f aca="false">AO24+AP24</f>
        <v>-63.5</v>
      </c>
      <c r="AO24" s="26"/>
      <c r="AP24" s="26" t="n">
        <v>-63.5</v>
      </c>
      <c r="AQ24" s="26" t="n">
        <f aca="false">AR24+AS24</f>
        <v>681.5</v>
      </c>
      <c r="AR24" s="26" t="n">
        <f aca="false">AG24+AL24+AO24</f>
        <v>0</v>
      </c>
      <c r="AS24" s="26" t="n">
        <f aca="false">AH24+AM24+AP24</f>
        <v>681.5</v>
      </c>
      <c r="AT24" s="26" t="n">
        <f aca="false">AI24+AK24+AN24</f>
        <v>1681.5</v>
      </c>
      <c r="AU24" s="29" t="s">
        <v>50</v>
      </c>
    </row>
    <row r="25" s="11" customFormat="true" ht="33" hidden="false" customHeight="true" outlineLevel="0" collapsed="false">
      <c r="A25" s="12" t="s">
        <v>44</v>
      </c>
      <c r="B25" s="21" t="s">
        <v>72</v>
      </c>
      <c r="C25" s="9"/>
      <c r="D25" s="21"/>
      <c r="E25" s="13" t="n">
        <f aca="false">E26+E29</f>
        <v>22550</v>
      </c>
      <c r="F25" s="13" t="n">
        <f aca="false">F26+F29</f>
        <v>7331</v>
      </c>
      <c r="G25" s="13" t="n">
        <f aca="false">G26+G29</f>
        <v>7282</v>
      </c>
      <c r="H25" s="13" t="n">
        <f aca="false">H26+H29</f>
        <v>7282</v>
      </c>
      <c r="I25" s="13" t="n">
        <f aca="false">I26+I29</f>
        <v>0</v>
      </c>
      <c r="J25" s="13" t="n">
        <f aca="false">J26+J29</f>
        <v>0</v>
      </c>
      <c r="K25" s="13" t="n">
        <f aca="false">K26+K29</f>
        <v>6743</v>
      </c>
      <c r="L25" s="13" t="n">
        <f aca="false">L26+L29</f>
        <v>0</v>
      </c>
      <c r="M25" s="13" t="n">
        <f aca="false">M26+M29</f>
        <v>0</v>
      </c>
      <c r="N25" s="13" t="n">
        <f aca="false">N26+N29</f>
        <v>5882</v>
      </c>
      <c r="O25" s="13" t="n">
        <f aca="false">O26+O29</f>
        <v>5882</v>
      </c>
      <c r="P25" s="13" t="n">
        <f aca="false">P26+P29</f>
        <v>0</v>
      </c>
      <c r="Q25" s="13" t="n">
        <f aca="false">Q26+Q29</f>
        <v>0</v>
      </c>
      <c r="R25" s="13" t="n">
        <f aca="false">R26+R29</f>
        <v>0</v>
      </c>
      <c r="S25" s="13" t="n">
        <f aca="false">S26+S29</f>
        <v>0</v>
      </c>
      <c r="T25" s="13" t="n">
        <f aca="false">T26+T29</f>
        <v>0</v>
      </c>
      <c r="U25" s="13" t="n">
        <f aca="false">U26+U29</f>
        <v>0</v>
      </c>
      <c r="V25" s="13" t="n">
        <f aca="false">V26+V29</f>
        <v>0</v>
      </c>
      <c r="W25" s="13" t="n">
        <f aca="false">W26+W29</f>
        <v>-539</v>
      </c>
      <c r="X25" s="13" t="n">
        <f aca="false">X26+X29</f>
        <v>6743</v>
      </c>
      <c r="Y25" s="13" t="n">
        <f aca="false">Y26+Y29</f>
        <v>6743</v>
      </c>
      <c r="Z25" s="13" t="n">
        <f aca="false">Z26+Z29</f>
        <v>0</v>
      </c>
      <c r="AA25" s="13" t="n">
        <f aca="false">AA26+AA29</f>
        <v>0</v>
      </c>
      <c r="AB25" s="13" t="n">
        <f aca="false">AB26+AB29</f>
        <v>0</v>
      </c>
      <c r="AC25" s="13" t="n">
        <f aca="false">AC26+AC29</f>
        <v>0</v>
      </c>
      <c r="AD25" s="13" t="n">
        <f aca="false">AD26+AD29</f>
        <v>0</v>
      </c>
      <c r="AE25" s="13" t="n">
        <f aca="false">AE26+AE29</f>
        <v>-539</v>
      </c>
      <c r="AF25" s="13" t="n">
        <f aca="false">AF26+AF29</f>
        <v>8031</v>
      </c>
      <c r="AG25" s="13" t="n">
        <f aca="false">AG26+AG29</f>
        <v>0</v>
      </c>
      <c r="AH25" s="13" t="n">
        <f aca="false">AH26+AH29</f>
        <v>8031</v>
      </c>
      <c r="AI25" s="13" t="n">
        <f aca="false">AI26+AI29</f>
        <v>16931</v>
      </c>
      <c r="AJ25" s="13" t="n">
        <f aca="false">AJ26+AJ29</f>
        <v>6743</v>
      </c>
      <c r="AK25" s="13" t="n">
        <f aca="false">AK26+AK29</f>
        <v>1290.53</v>
      </c>
      <c r="AL25" s="13" t="n">
        <f aca="false">AL26+AL29</f>
        <v>66</v>
      </c>
      <c r="AM25" s="13" t="n">
        <f aca="false">AM26+AM29</f>
        <v>1224.53</v>
      </c>
      <c r="AN25" s="13" t="n">
        <f aca="false">AN26+AN29</f>
        <v>0</v>
      </c>
      <c r="AO25" s="13" t="n">
        <f aca="false">AO26+AO29</f>
        <v>0</v>
      </c>
      <c r="AP25" s="13" t="n">
        <f aca="false">AP26+AP29</f>
        <v>0</v>
      </c>
      <c r="AQ25" s="13" t="n">
        <f aca="false">AQ26+AQ29</f>
        <v>9321.53</v>
      </c>
      <c r="AR25" s="13" t="n">
        <f aca="false">AR26+AR29</f>
        <v>66</v>
      </c>
      <c r="AS25" s="13" t="n">
        <f aca="false">AS26+AS29</f>
        <v>9255.53</v>
      </c>
      <c r="AT25" s="13" t="n">
        <f aca="false">AT26+AT29</f>
        <v>18221.53</v>
      </c>
      <c r="AU25" s="35"/>
    </row>
    <row r="26" s="11" customFormat="true" ht="33" hidden="false" customHeight="true" outlineLevel="0" collapsed="false">
      <c r="A26" s="12"/>
      <c r="B26" s="21" t="s">
        <v>46</v>
      </c>
      <c r="C26" s="9"/>
      <c r="D26" s="21"/>
      <c r="E26" s="13" t="n">
        <f aca="false">SUM(E27:E28)</f>
        <v>20650</v>
      </c>
      <c r="F26" s="13" t="n">
        <f aca="false">SUM(F27:F28)</f>
        <v>5486</v>
      </c>
      <c r="G26" s="13" t="n">
        <f aca="false">SUM(G27:G28)</f>
        <v>5536</v>
      </c>
      <c r="H26" s="13" t="n">
        <f aca="false">SUM(H27:H28)</f>
        <v>5536</v>
      </c>
      <c r="I26" s="13" t="n">
        <f aca="false">SUM(I27:I28)</f>
        <v>0</v>
      </c>
      <c r="J26" s="13" t="n">
        <f aca="false">SUM(J27:J28)</f>
        <v>0</v>
      </c>
      <c r="K26" s="13" t="n">
        <f aca="false">SUM(K27:K28)</f>
        <v>5150</v>
      </c>
      <c r="L26" s="13" t="n">
        <f aca="false">SUM(L27:L28)</f>
        <v>0</v>
      </c>
      <c r="M26" s="13" t="n">
        <f aca="false">SUM(M27:M28)</f>
        <v>0</v>
      </c>
      <c r="N26" s="13" t="n">
        <f aca="false">SUM(N27:N28)</f>
        <v>5336</v>
      </c>
      <c r="O26" s="13" t="n">
        <f aca="false">SUM(O27:O28)</f>
        <v>5336</v>
      </c>
      <c r="P26" s="13" t="n">
        <f aca="false">SUM(P27:P28)</f>
        <v>0</v>
      </c>
      <c r="Q26" s="13" t="n">
        <f aca="false">SUM(Q27:Q28)</f>
        <v>0</v>
      </c>
      <c r="R26" s="13" t="n">
        <f aca="false">SUM(R27:R28)</f>
        <v>0</v>
      </c>
      <c r="S26" s="13" t="n">
        <f aca="false">SUM(S27:S28)</f>
        <v>0</v>
      </c>
      <c r="T26" s="13" t="n">
        <f aca="false">SUM(T27:T28)</f>
        <v>0</v>
      </c>
      <c r="U26" s="13" t="n">
        <f aca="false">SUM(U27:U28)</f>
        <v>0</v>
      </c>
      <c r="V26" s="13" t="n">
        <f aca="false">SUM(V27:V28)</f>
        <v>0</v>
      </c>
      <c r="W26" s="13" t="n">
        <f aca="false">SUM(W27:W28)</f>
        <v>-386</v>
      </c>
      <c r="X26" s="13" t="n">
        <f aca="false">SUM(X27:X28)</f>
        <v>5150</v>
      </c>
      <c r="Y26" s="13" t="n">
        <f aca="false">SUM(Y27:Y28)</f>
        <v>5150</v>
      </c>
      <c r="Z26" s="13" t="n">
        <f aca="false">SUM(Z27:Z28)</f>
        <v>0</v>
      </c>
      <c r="AA26" s="13" t="n">
        <f aca="false">SUM(AA27:AA28)</f>
        <v>0</v>
      </c>
      <c r="AB26" s="13" t="n">
        <f aca="false">SUM(AB27:AB28)</f>
        <v>0</v>
      </c>
      <c r="AC26" s="13" t="n">
        <f aca="false">SUM(AC27:AC28)</f>
        <v>0</v>
      </c>
      <c r="AD26" s="13" t="n">
        <f aca="false">SUM(AD27:AD28)</f>
        <v>0</v>
      </c>
      <c r="AE26" s="13" t="n">
        <f aca="false">SUM(AE27:AE28)</f>
        <v>-386</v>
      </c>
      <c r="AF26" s="13" t="n">
        <f aca="false">SUM(AF27:AF28)</f>
        <v>7638</v>
      </c>
      <c r="AG26" s="13" t="n">
        <f aca="false">SUM(AG27:AG28)</f>
        <v>0</v>
      </c>
      <c r="AH26" s="13" t="n">
        <f aca="false">SUM(AH27:AH28)</f>
        <v>7638</v>
      </c>
      <c r="AI26" s="13" t="n">
        <f aca="false">SUM(AI27:AI28)</f>
        <v>15338</v>
      </c>
      <c r="AJ26" s="13" t="n">
        <f aca="false">SUM(AJ27:AJ28)</f>
        <v>5150</v>
      </c>
      <c r="AK26" s="13" t="n">
        <f aca="false">SUM(AK27:AK28)</f>
        <v>1045.53</v>
      </c>
      <c r="AL26" s="13" t="n">
        <f aca="false">SUM(AL27:AL28)</f>
        <v>66</v>
      </c>
      <c r="AM26" s="13" t="n">
        <f aca="false">SUM(AM27:AM28)</f>
        <v>979.53</v>
      </c>
      <c r="AN26" s="13" t="n">
        <f aca="false">SUM(AN27:AN28)</f>
        <v>0</v>
      </c>
      <c r="AO26" s="13" t="n">
        <f aca="false">SUM(AO27:AO28)</f>
        <v>0</v>
      </c>
      <c r="AP26" s="13" t="n">
        <f aca="false">SUM(AP27:AP28)</f>
        <v>0</v>
      </c>
      <c r="AQ26" s="13" t="n">
        <f aca="false">SUM(AQ27:AQ28)</f>
        <v>8683.53</v>
      </c>
      <c r="AR26" s="13" t="n">
        <f aca="false">SUM(AR27:AR28)</f>
        <v>66</v>
      </c>
      <c r="AS26" s="13" t="n">
        <f aca="false">SUM(AS27:AS28)</f>
        <v>8617.53</v>
      </c>
      <c r="AT26" s="13" t="n">
        <f aca="false">SUM(AT27:AT28)</f>
        <v>16383.53</v>
      </c>
      <c r="AU26" s="35"/>
    </row>
    <row r="27" customFormat="false" ht="51.75" hidden="false" customHeight="true" outlineLevel="0" collapsed="false">
      <c r="A27" s="22" t="n">
        <v>1</v>
      </c>
      <c r="B27" s="36" t="s">
        <v>73</v>
      </c>
      <c r="C27" s="37" t="s">
        <v>74</v>
      </c>
      <c r="D27" s="25" t="s">
        <v>75</v>
      </c>
      <c r="E27" s="26" t="n">
        <v>5700</v>
      </c>
      <c r="F27" s="26" t="n">
        <v>5486</v>
      </c>
      <c r="G27" s="27" t="n">
        <v>5536</v>
      </c>
      <c r="H27" s="27" t="n">
        <v>5536</v>
      </c>
      <c r="I27" s="27"/>
      <c r="J27" s="27"/>
      <c r="K27" s="26" t="n">
        <f aca="false">X27</f>
        <v>5150</v>
      </c>
      <c r="L27" s="27"/>
      <c r="M27" s="27"/>
      <c r="N27" s="26" t="n">
        <f aca="false">O27</f>
        <v>5336</v>
      </c>
      <c r="O27" s="27" t="n">
        <v>5336</v>
      </c>
      <c r="P27" s="27"/>
      <c r="Q27" s="27"/>
      <c r="R27" s="27"/>
      <c r="S27" s="27"/>
      <c r="T27" s="26"/>
      <c r="U27" s="26"/>
      <c r="V27" s="26"/>
      <c r="W27" s="26" t="n">
        <v>-386</v>
      </c>
      <c r="X27" s="26" t="n">
        <f aca="false">Y27</f>
        <v>5150</v>
      </c>
      <c r="Y27" s="26" t="n">
        <f aca="false">H27+T27+W27</f>
        <v>5150</v>
      </c>
      <c r="Z27" s="26"/>
      <c r="AA27" s="26"/>
      <c r="AB27" s="26"/>
      <c r="AC27" s="26"/>
      <c r="AD27" s="26"/>
      <c r="AE27" s="26" t="n">
        <v>-386</v>
      </c>
      <c r="AF27" s="26" t="n">
        <f aca="false">AG27+AH27</f>
        <v>4950</v>
      </c>
      <c r="AG27" s="26"/>
      <c r="AH27" s="26" t="n">
        <f aca="false">O27+AB27+AE27</f>
        <v>4950</v>
      </c>
      <c r="AI27" s="26" t="n">
        <f aca="false">AH27+200</f>
        <v>5150</v>
      </c>
      <c r="AJ27" s="26" t="n">
        <f aca="false">AI27</f>
        <v>5150</v>
      </c>
      <c r="AK27" s="26" t="n">
        <f aca="false">AL27+AM27</f>
        <v>253</v>
      </c>
      <c r="AL27" s="26" t="n">
        <v>66</v>
      </c>
      <c r="AM27" s="26" t="n">
        <v>187</v>
      </c>
      <c r="AN27" s="26" t="n">
        <f aca="false">AO27+AP27</f>
        <v>0</v>
      </c>
      <c r="AO27" s="26"/>
      <c r="AP27" s="26"/>
      <c r="AQ27" s="26" t="n">
        <f aca="false">AR27+AS27</f>
        <v>5203</v>
      </c>
      <c r="AR27" s="26" t="n">
        <f aca="false">AG27+AL27+AO27</f>
        <v>66</v>
      </c>
      <c r="AS27" s="26" t="n">
        <f aca="false">AH27+AM27+AP27</f>
        <v>5137</v>
      </c>
      <c r="AT27" s="26" t="n">
        <f aca="false">AI27+AK27+AN27</f>
        <v>5403</v>
      </c>
      <c r="AU27" s="29"/>
    </row>
    <row r="28" customFormat="false" ht="138" hidden="false" customHeight="true" outlineLevel="0" collapsed="false">
      <c r="A28" s="22" t="n">
        <v>2</v>
      </c>
      <c r="B28" s="36" t="s">
        <v>76</v>
      </c>
      <c r="C28" s="37" t="s">
        <v>77</v>
      </c>
      <c r="D28" s="38" t="s">
        <v>78</v>
      </c>
      <c r="E28" s="26" t="n">
        <v>14950</v>
      </c>
      <c r="F28" s="26"/>
      <c r="G28" s="27"/>
      <c r="H28" s="27"/>
      <c r="I28" s="27"/>
      <c r="J28" s="27"/>
      <c r="K28" s="26"/>
      <c r="L28" s="27"/>
      <c r="M28" s="27"/>
      <c r="N28" s="26"/>
      <c r="O28" s="27"/>
      <c r="P28" s="27"/>
      <c r="Q28" s="27"/>
      <c r="R28" s="27"/>
      <c r="S28" s="27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 t="n">
        <f aca="false">AG28+AH28</f>
        <v>2688</v>
      </c>
      <c r="AG28" s="26"/>
      <c r="AH28" s="26" t="n">
        <v>2688</v>
      </c>
      <c r="AI28" s="26" t="n">
        <f aca="false">7500+AH28</f>
        <v>10188</v>
      </c>
      <c r="AJ28" s="26"/>
      <c r="AK28" s="26" t="n">
        <f aca="false">AL28+AM28</f>
        <v>792.53</v>
      </c>
      <c r="AL28" s="26"/>
      <c r="AM28" s="26" t="n">
        <f aca="false">291.53+255+194+52</f>
        <v>792.53</v>
      </c>
      <c r="AN28" s="26"/>
      <c r="AO28" s="26"/>
      <c r="AP28" s="26"/>
      <c r="AQ28" s="26" t="n">
        <f aca="false">AR28+AS28</f>
        <v>3480.53</v>
      </c>
      <c r="AR28" s="26" t="n">
        <f aca="false">AG28+AL28+AO28</f>
        <v>0</v>
      </c>
      <c r="AS28" s="26" t="n">
        <f aca="false">AH28+AM28+AP28</f>
        <v>3480.53</v>
      </c>
      <c r="AT28" s="26" t="n">
        <f aca="false">AI28+AK28+AN28</f>
        <v>10980.53</v>
      </c>
      <c r="AU28" s="39" t="s">
        <v>79</v>
      </c>
      <c r="AV28" s="2" t="n">
        <f aca="false">291.53+255+194+52</f>
        <v>792.53</v>
      </c>
    </row>
    <row r="29" s="11" customFormat="true" ht="34.5" hidden="false" customHeight="true" outlineLevel="0" collapsed="false">
      <c r="A29" s="30"/>
      <c r="B29" s="31" t="s">
        <v>59</v>
      </c>
      <c r="C29" s="9"/>
      <c r="D29" s="32"/>
      <c r="E29" s="13" t="n">
        <f aca="false">E30</f>
        <v>1900</v>
      </c>
      <c r="F29" s="13" t="n">
        <f aca="false">F30</f>
        <v>1845</v>
      </c>
      <c r="G29" s="13" t="n">
        <f aca="false">G30</f>
        <v>1746</v>
      </c>
      <c r="H29" s="13" t="n">
        <f aca="false">H30</f>
        <v>1746</v>
      </c>
      <c r="I29" s="13" t="n">
        <f aca="false">I30</f>
        <v>0</v>
      </c>
      <c r="J29" s="13" t="n">
        <f aca="false">J30</f>
        <v>0</v>
      </c>
      <c r="K29" s="13" t="n">
        <f aca="false">K30</f>
        <v>1593</v>
      </c>
      <c r="L29" s="13" t="n">
        <f aca="false">L30</f>
        <v>0</v>
      </c>
      <c r="M29" s="13" t="n">
        <f aca="false">M30</f>
        <v>0</v>
      </c>
      <c r="N29" s="13" t="n">
        <f aca="false">N30</f>
        <v>546</v>
      </c>
      <c r="O29" s="13" t="n">
        <f aca="false">O30</f>
        <v>546</v>
      </c>
      <c r="P29" s="13" t="n">
        <f aca="false">P30</f>
        <v>0</v>
      </c>
      <c r="Q29" s="13" t="n">
        <f aca="false">Q30</f>
        <v>0</v>
      </c>
      <c r="R29" s="13" t="n">
        <f aca="false">R30</f>
        <v>0</v>
      </c>
      <c r="S29" s="13" t="n">
        <f aca="false">S30</f>
        <v>0</v>
      </c>
      <c r="T29" s="13" t="n">
        <f aca="false">T30</f>
        <v>0</v>
      </c>
      <c r="U29" s="13" t="n">
        <f aca="false">U30</f>
        <v>0</v>
      </c>
      <c r="V29" s="13" t="n">
        <f aca="false">V30</f>
        <v>0</v>
      </c>
      <c r="W29" s="13" t="n">
        <f aca="false">W30</f>
        <v>-153</v>
      </c>
      <c r="X29" s="13" t="n">
        <f aca="false">X30</f>
        <v>1593</v>
      </c>
      <c r="Y29" s="13" t="n">
        <f aca="false">Y30</f>
        <v>1593</v>
      </c>
      <c r="Z29" s="13" t="n">
        <f aca="false">Z30</f>
        <v>0</v>
      </c>
      <c r="AA29" s="13" t="n">
        <f aca="false">AA30</f>
        <v>0</v>
      </c>
      <c r="AB29" s="13" t="n">
        <f aca="false">AB30</f>
        <v>0</v>
      </c>
      <c r="AC29" s="13" t="n">
        <f aca="false">AC30</f>
        <v>0</v>
      </c>
      <c r="AD29" s="13" t="n">
        <f aca="false">AD30</f>
        <v>0</v>
      </c>
      <c r="AE29" s="13" t="n">
        <f aca="false">AE30</f>
        <v>-153</v>
      </c>
      <c r="AF29" s="13" t="n">
        <f aca="false">AF30</f>
        <v>393</v>
      </c>
      <c r="AG29" s="13" t="n">
        <f aca="false">AG30</f>
        <v>0</v>
      </c>
      <c r="AH29" s="13" t="n">
        <f aca="false">AH30</f>
        <v>393</v>
      </c>
      <c r="AI29" s="13" t="n">
        <f aca="false">AI30</f>
        <v>1593</v>
      </c>
      <c r="AJ29" s="13" t="n">
        <f aca="false">AJ30</f>
        <v>1593</v>
      </c>
      <c r="AK29" s="13" t="n">
        <f aca="false">AK30</f>
        <v>245</v>
      </c>
      <c r="AL29" s="13" t="n">
        <f aca="false">AL30</f>
        <v>0</v>
      </c>
      <c r="AM29" s="13" t="n">
        <f aca="false">AM30</f>
        <v>245</v>
      </c>
      <c r="AN29" s="13" t="n">
        <f aca="false">AN30</f>
        <v>0</v>
      </c>
      <c r="AO29" s="13" t="n">
        <f aca="false">AO30</f>
        <v>0</v>
      </c>
      <c r="AP29" s="13" t="n">
        <f aca="false">AP30</f>
        <v>0</v>
      </c>
      <c r="AQ29" s="13" t="n">
        <f aca="false">AQ30</f>
        <v>638</v>
      </c>
      <c r="AR29" s="13" t="n">
        <f aca="false">AR30</f>
        <v>0</v>
      </c>
      <c r="AS29" s="13" t="n">
        <f aca="false">AS30</f>
        <v>638</v>
      </c>
      <c r="AT29" s="13" t="n">
        <f aca="false">AT30</f>
        <v>1838</v>
      </c>
      <c r="AU29" s="14"/>
    </row>
    <row r="30" customFormat="false" ht="55.5" hidden="false" customHeight="true" outlineLevel="0" collapsed="false">
      <c r="A30" s="22" t="n">
        <v>3</v>
      </c>
      <c r="B30" s="23" t="s">
        <v>80</v>
      </c>
      <c r="C30" s="24" t="s">
        <v>48</v>
      </c>
      <c r="D30" s="25" t="s">
        <v>81</v>
      </c>
      <c r="E30" s="26" t="n">
        <v>1900</v>
      </c>
      <c r="F30" s="26" t="n">
        <v>1845</v>
      </c>
      <c r="G30" s="26" t="n">
        <v>1746</v>
      </c>
      <c r="H30" s="26" t="n">
        <v>1746</v>
      </c>
      <c r="I30" s="26"/>
      <c r="J30" s="26"/>
      <c r="K30" s="26" t="n">
        <f aca="false">X30</f>
        <v>1593</v>
      </c>
      <c r="L30" s="26"/>
      <c r="M30" s="26"/>
      <c r="N30" s="26" t="n">
        <f aca="false">O30</f>
        <v>546</v>
      </c>
      <c r="O30" s="26" t="n">
        <v>546</v>
      </c>
      <c r="P30" s="26"/>
      <c r="Q30" s="26"/>
      <c r="R30" s="26"/>
      <c r="S30" s="26"/>
      <c r="T30" s="26"/>
      <c r="U30" s="26"/>
      <c r="V30" s="26"/>
      <c r="W30" s="26" t="n">
        <v>-153</v>
      </c>
      <c r="X30" s="26" t="n">
        <f aca="false">Y30</f>
        <v>1593</v>
      </c>
      <c r="Y30" s="26" t="n">
        <f aca="false">H30+T30+W30</f>
        <v>1593</v>
      </c>
      <c r="Z30" s="26"/>
      <c r="AA30" s="26"/>
      <c r="AB30" s="26"/>
      <c r="AC30" s="26"/>
      <c r="AD30" s="26"/>
      <c r="AE30" s="26" t="n">
        <v>-153</v>
      </c>
      <c r="AF30" s="26" t="n">
        <f aca="false">AG30+AH30</f>
        <v>393</v>
      </c>
      <c r="AG30" s="26"/>
      <c r="AH30" s="26" t="n">
        <f aca="false">O30+AB30+AE30</f>
        <v>393</v>
      </c>
      <c r="AI30" s="26" t="n">
        <v>1593</v>
      </c>
      <c r="AJ30" s="26" t="n">
        <v>1593</v>
      </c>
      <c r="AK30" s="26" t="n">
        <f aca="false">AL30+AM30</f>
        <v>245</v>
      </c>
      <c r="AL30" s="26"/>
      <c r="AM30" s="26" t="n">
        <v>245</v>
      </c>
      <c r="AN30" s="26" t="n">
        <f aca="false">AO30+AP30</f>
        <v>0</v>
      </c>
      <c r="AO30" s="26"/>
      <c r="AP30" s="26"/>
      <c r="AQ30" s="26" t="n">
        <f aca="false">AR30+AS30</f>
        <v>638</v>
      </c>
      <c r="AR30" s="26" t="n">
        <f aca="false">AG30+AL30+AO30</f>
        <v>0</v>
      </c>
      <c r="AS30" s="26" t="n">
        <f aca="false">AH30+AM30+AP30</f>
        <v>638</v>
      </c>
      <c r="AT30" s="26" t="n">
        <f aca="false">AI30+AK30+AN30</f>
        <v>1838</v>
      </c>
      <c r="AU30" s="40"/>
    </row>
    <row r="31" s="45" customFormat="true" ht="33.75" hidden="false" customHeight="true" outlineLevel="0" collapsed="false">
      <c r="A31" s="15" t="s">
        <v>82</v>
      </c>
      <c r="B31" s="16" t="s">
        <v>83</v>
      </c>
      <c r="C31" s="41"/>
      <c r="D31" s="42"/>
      <c r="E31" s="43" t="n">
        <f aca="false">E32+E41</f>
        <v>57450</v>
      </c>
      <c r="F31" s="43" t="n">
        <f aca="false">F32+F41</f>
        <v>31487</v>
      </c>
      <c r="G31" s="43" t="n">
        <f aca="false">G32+G41</f>
        <v>0</v>
      </c>
      <c r="H31" s="43" t="n">
        <f aca="false">H32+H41</f>
        <v>0</v>
      </c>
      <c r="I31" s="43" t="n">
        <f aca="false">I32+I41</f>
        <v>0</v>
      </c>
      <c r="J31" s="43" t="n">
        <f aca="false">J32+J41</f>
        <v>0</v>
      </c>
      <c r="K31" s="43" t="n">
        <f aca="false">K32+K41</f>
        <v>0</v>
      </c>
      <c r="L31" s="43" t="n">
        <f aca="false">L32+L41</f>
        <v>0</v>
      </c>
      <c r="M31" s="43" t="n">
        <f aca="false">M32+M41</f>
        <v>0</v>
      </c>
      <c r="N31" s="43" t="n">
        <f aca="false">N32+N41</f>
        <v>0</v>
      </c>
      <c r="O31" s="43" t="n">
        <f aca="false">O32+O41</f>
        <v>0</v>
      </c>
      <c r="P31" s="43" t="n">
        <f aca="false">P32+P41</f>
        <v>0</v>
      </c>
      <c r="Q31" s="43" t="n">
        <f aca="false">Q32+Q41</f>
        <v>0</v>
      </c>
      <c r="R31" s="43" t="n">
        <f aca="false">R32+R41</f>
        <v>0</v>
      </c>
      <c r="S31" s="43" t="n">
        <f aca="false">S32+S41</f>
        <v>0</v>
      </c>
      <c r="T31" s="43" t="n">
        <f aca="false">T32+T41</f>
        <v>0</v>
      </c>
      <c r="U31" s="43" t="n">
        <f aca="false">U32+U41</f>
        <v>0</v>
      </c>
      <c r="V31" s="43" t="n">
        <f aca="false">V32+V41</f>
        <v>0</v>
      </c>
      <c r="W31" s="43" t="n">
        <f aca="false">W32+W41</f>
        <v>0</v>
      </c>
      <c r="X31" s="43" t="n">
        <f aca="false">X32+X41</f>
        <v>0</v>
      </c>
      <c r="Y31" s="43" t="n">
        <f aca="false">Y32+Y41</f>
        <v>0</v>
      </c>
      <c r="Z31" s="43" t="n">
        <f aca="false">Z32+Z41</f>
        <v>0</v>
      </c>
      <c r="AA31" s="43" t="n">
        <f aca="false">AA32+AA41</f>
        <v>0</v>
      </c>
      <c r="AB31" s="43" t="n">
        <f aca="false">AB32+AB41</f>
        <v>0</v>
      </c>
      <c r="AC31" s="43" t="n">
        <f aca="false">AC32+AC41</f>
        <v>0</v>
      </c>
      <c r="AD31" s="43" t="n">
        <f aca="false">AD32+AD41</f>
        <v>0</v>
      </c>
      <c r="AE31" s="43" t="n">
        <f aca="false">AE32+AE41</f>
        <v>0</v>
      </c>
      <c r="AF31" s="43" t="n">
        <f aca="false">AF32+AF41</f>
        <v>28531.5</v>
      </c>
      <c r="AG31" s="43" t="n">
        <f aca="false">AG32+AG41</f>
        <v>10766.5</v>
      </c>
      <c r="AH31" s="43" t="n">
        <f aca="false">AH32+AH41</f>
        <v>17765</v>
      </c>
      <c r="AI31" s="43" t="n">
        <f aca="false">AI32+AI41</f>
        <v>39012.3</v>
      </c>
      <c r="AJ31" s="43" t="n">
        <f aca="false">AJ32+AJ41</f>
        <v>36579.539</v>
      </c>
      <c r="AK31" s="43" t="n">
        <f aca="false">AK32+AK41</f>
        <v>2352.7</v>
      </c>
      <c r="AL31" s="43" t="n">
        <f aca="false">AL32+AL41</f>
        <v>2352.7</v>
      </c>
      <c r="AM31" s="43" t="n">
        <f aca="false">AM32+AM41</f>
        <v>0</v>
      </c>
      <c r="AN31" s="17" t="n">
        <f aca="false">AN32+AN41</f>
        <v>-2352.7</v>
      </c>
      <c r="AO31" s="17" t="n">
        <f aca="false">AO32+AO41</f>
        <v>-2352.7</v>
      </c>
      <c r="AP31" s="17" t="n">
        <f aca="false">AP32+AP41</f>
        <v>0</v>
      </c>
      <c r="AQ31" s="43" t="n">
        <f aca="false">AQ32+AQ41</f>
        <v>28531.5</v>
      </c>
      <c r="AR31" s="43" t="n">
        <f aca="false">AR32+AR41</f>
        <v>10766.5</v>
      </c>
      <c r="AS31" s="43" t="n">
        <f aca="false">AS32+AS41</f>
        <v>17765</v>
      </c>
      <c r="AT31" s="43" t="n">
        <f aca="false">AT32+AT41</f>
        <v>39012.3</v>
      </c>
      <c r="AU31" s="44"/>
      <c r="AV31" s="19" t="s">
        <v>84</v>
      </c>
    </row>
    <row r="32" s="11" customFormat="true" ht="33.75" hidden="false" customHeight="true" outlineLevel="0" collapsed="false">
      <c r="A32" s="9" t="s">
        <v>44</v>
      </c>
      <c r="B32" s="20" t="s">
        <v>85</v>
      </c>
      <c r="C32" s="12"/>
      <c r="D32" s="46"/>
      <c r="E32" s="47" t="n">
        <f aca="false">E33+E37+E39</f>
        <v>14500</v>
      </c>
      <c r="F32" s="47" t="n">
        <f aca="false">F33+F37+F39</f>
        <v>14453</v>
      </c>
      <c r="G32" s="47" t="n">
        <f aca="false">G33+G37+G39</f>
        <v>0</v>
      </c>
      <c r="H32" s="47" t="n">
        <f aca="false">H33+H37+H39</f>
        <v>0</v>
      </c>
      <c r="I32" s="47" t="n">
        <f aca="false">I33+I37+I39</f>
        <v>0</v>
      </c>
      <c r="J32" s="47" t="n">
        <f aca="false">J33+J37+J39</f>
        <v>0</v>
      </c>
      <c r="K32" s="47" t="n">
        <f aca="false">K33+K37+K39</f>
        <v>0</v>
      </c>
      <c r="L32" s="47" t="n">
        <f aca="false">L33+L37+L39</f>
        <v>0</v>
      </c>
      <c r="M32" s="47" t="n">
        <f aca="false">M33+M37+M39</f>
        <v>0</v>
      </c>
      <c r="N32" s="47" t="n">
        <f aca="false">N33+N37+N39</f>
        <v>0</v>
      </c>
      <c r="O32" s="47" t="n">
        <f aca="false">O33+O37+O39</f>
        <v>0</v>
      </c>
      <c r="P32" s="47" t="n">
        <f aca="false">P33+P37+P39</f>
        <v>0</v>
      </c>
      <c r="Q32" s="47" t="n">
        <f aca="false">Q33+Q37+Q39</f>
        <v>0</v>
      </c>
      <c r="R32" s="47" t="n">
        <f aca="false">R33+R37+R39</f>
        <v>0</v>
      </c>
      <c r="S32" s="47" t="n">
        <f aca="false">S33+S37+S39</f>
        <v>0</v>
      </c>
      <c r="T32" s="47" t="n">
        <f aca="false">T33+T37+T39</f>
        <v>0</v>
      </c>
      <c r="U32" s="47" t="n">
        <f aca="false">U33+U37+U39</f>
        <v>0</v>
      </c>
      <c r="V32" s="47" t="n">
        <f aca="false">V33+V37+V39</f>
        <v>0</v>
      </c>
      <c r="W32" s="47" t="n">
        <f aca="false">W33+W37+W39</f>
        <v>0</v>
      </c>
      <c r="X32" s="47" t="n">
        <f aca="false">X33+X37+X39</f>
        <v>0</v>
      </c>
      <c r="Y32" s="47" t="n">
        <f aca="false">Y33+Y37+Y39</f>
        <v>0</v>
      </c>
      <c r="Z32" s="47" t="n">
        <f aca="false">Z33+Z37+Z39</f>
        <v>0</v>
      </c>
      <c r="AA32" s="47" t="n">
        <f aca="false">AA33+AA37+AA39</f>
        <v>0</v>
      </c>
      <c r="AB32" s="47" t="n">
        <f aca="false">AB33+AB37+AB39</f>
        <v>0</v>
      </c>
      <c r="AC32" s="47" t="n">
        <f aca="false">AC33+AC37+AC39</f>
        <v>0</v>
      </c>
      <c r="AD32" s="47" t="n">
        <f aca="false">AD33+AD37+AD39</f>
        <v>0</v>
      </c>
      <c r="AE32" s="47" t="n">
        <f aca="false">AE33+AE37+AE39</f>
        <v>0</v>
      </c>
      <c r="AF32" s="47" t="n">
        <f aca="false">AF33+AF37+AF39</f>
        <v>8303.6</v>
      </c>
      <c r="AG32" s="47" t="n">
        <f aca="false">AG33+AG37+AG39</f>
        <v>8303.6</v>
      </c>
      <c r="AH32" s="47" t="n">
        <f aca="false">AH33+AH37+AH39</f>
        <v>0</v>
      </c>
      <c r="AI32" s="47" t="n">
        <f aca="false">AI33+AI37+AI39</f>
        <v>14787.5</v>
      </c>
      <c r="AJ32" s="47" t="n">
        <f aca="false">AJ33+AJ37+AJ39</f>
        <v>12354.739</v>
      </c>
      <c r="AK32" s="47" t="n">
        <f aca="false">AK33+AK37+AK39</f>
        <v>0</v>
      </c>
      <c r="AL32" s="47" t="n">
        <f aca="false">AL33+AL37+AL39</f>
        <v>0</v>
      </c>
      <c r="AM32" s="47" t="n">
        <f aca="false">AM33+AM37+AM39</f>
        <v>0</v>
      </c>
      <c r="AN32" s="13" t="n">
        <f aca="false">AN33+AN37+AN39</f>
        <v>-2352.7</v>
      </c>
      <c r="AO32" s="13" t="n">
        <f aca="false">AO33+AO37+AO39</f>
        <v>-2352.7</v>
      </c>
      <c r="AP32" s="13" t="n">
        <f aca="false">AP33+AP37+AP39</f>
        <v>0</v>
      </c>
      <c r="AQ32" s="47" t="n">
        <f aca="false">AQ33+AQ37+AQ39</f>
        <v>5950.9</v>
      </c>
      <c r="AR32" s="47" t="n">
        <f aca="false">AR33+AR37+AR39</f>
        <v>5950.9</v>
      </c>
      <c r="AS32" s="47" t="n">
        <f aca="false">AS33+AS37+AS39</f>
        <v>0</v>
      </c>
      <c r="AT32" s="47" t="n">
        <f aca="false">AT33+AT37+AT39</f>
        <v>12434.8</v>
      </c>
      <c r="AU32" s="48"/>
      <c r="AV32" s="11" t="s">
        <v>86</v>
      </c>
    </row>
    <row r="33" s="11" customFormat="true" ht="33.75" hidden="false" customHeight="true" outlineLevel="0" collapsed="false">
      <c r="A33" s="9"/>
      <c r="B33" s="21" t="s">
        <v>46</v>
      </c>
      <c r="C33" s="12"/>
      <c r="D33" s="46"/>
      <c r="E33" s="47" t="n">
        <f aca="false">SUM(E34:E36)</f>
        <v>8000</v>
      </c>
      <c r="F33" s="47" t="n">
        <f aca="false">SUM(F34:F36)</f>
        <v>7990</v>
      </c>
      <c r="G33" s="47" t="n">
        <f aca="false">SUM(G34:G36)</f>
        <v>0</v>
      </c>
      <c r="H33" s="47" t="n">
        <f aca="false">SUM(H34:H36)</f>
        <v>0</v>
      </c>
      <c r="I33" s="47" t="n">
        <f aca="false">SUM(I34:I36)</f>
        <v>0</v>
      </c>
      <c r="J33" s="47" t="n">
        <f aca="false">SUM(J34:J36)</f>
        <v>0</v>
      </c>
      <c r="K33" s="47" t="n">
        <f aca="false">SUM(K34:K36)</f>
        <v>0</v>
      </c>
      <c r="L33" s="47" t="n">
        <f aca="false">SUM(L34:L36)</f>
        <v>0</v>
      </c>
      <c r="M33" s="47" t="n">
        <f aca="false">SUM(M34:M36)</f>
        <v>0</v>
      </c>
      <c r="N33" s="47" t="n">
        <f aca="false">SUM(N34:N36)</f>
        <v>0</v>
      </c>
      <c r="O33" s="47" t="n">
        <f aca="false">SUM(O34:O36)</f>
        <v>0</v>
      </c>
      <c r="P33" s="47" t="n">
        <f aca="false">SUM(P34:P36)</f>
        <v>0</v>
      </c>
      <c r="Q33" s="47" t="n">
        <f aca="false">SUM(Q34:Q36)</f>
        <v>0</v>
      </c>
      <c r="R33" s="47" t="n">
        <f aca="false">SUM(R34:R36)</f>
        <v>0</v>
      </c>
      <c r="S33" s="47" t="n">
        <f aca="false">SUM(S34:S36)</f>
        <v>0</v>
      </c>
      <c r="T33" s="47" t="n">
        <f aca="false">SUM(T34:T36)</f>
        <v>0</v>
      </c>
      <c r="U33" s="47" t="n">
        <f aca="false">SUM(U34:U36)</f>
        <v>0</v>
      </c>
      <c r="V33" s="47" t="n">
        <f aca="false">SUM(V34:V36)</f>
        <v>0</v>
      </c>
      <c r="W33" s="47" t="n">
        <f aca="false">SUM(W34:W36)</f>
        <v>0</v>
      </c>
      <c r="X33" s="47" t="n">
        <f aca="false">SUM(X34:X36)</f>
        <v>0</v>
      </c>
      <c r="Y33" s="47" t="n">
        <f aca="false">SUM(Y34:Y36)</f>
        <v>0</v>
      </c>
      <c r="Z33" s="47" t="n">
        <f aca="false">SUM(Z34:Z36)</f>
        <v>0</v>
      </c>
      <c r="AA33" s="47" t="n">
        <f aca="false">SUM(AA34:AA36)</f>
        <v>0</v>
      </c>
      <c r="AB33" s="47" t="n">
        <f aca="false">SUM(AB34:AB36)</f>
        <v>0</v>
      </c>
      <c r="AC33" s="47" t="n">
        <f aca="false">SUM(AC34:AC36)</f>
        <v>0</v>
      </c>
      <c r="AD33" s="47" t="n">
        <f aca="false">SUM(AD34:AD36)</f>
        <v>0</v>
      </c>
      <c r="AE33" s="47" t="n">
        <f aca="false">SUM(AE34:AE36)</f>
        <v>0</v>
      </c>
      <c r="AF33" s="47" t="n">
        <f aca="false">SUM(AF34:AF36)</f>
        <v>1840.6</v>
      </c>
      <c r="AG33" s="47" t="n">
        <f aca="false">SUM(AG34:AG36)</f>
        <v>1840.6</v>
      </c>
      <c r="AH33" s="47" t="n">
        <f aca="false">SUM(AH34:AH36)</f>
        <v>0</v>
      </c>
      <c r="AI33" s="47" t="n">
        <f aca="false">SUM(AI34:AI36)</f>
        <v>8324.5</v>
      </c>
      <c r="AJ33" s="47" t="n">
        <f aca="false">SUM(AJ34:AJ36)</f>
        <v>6858.9</v>
      </c>
      <c r="AK33" s="47" t="n">
        <f aca="false">SUM(AK34:AK36)</f>
        <v>0</v>
      </c>
      <c r="AL33" s="47" t="n">
        <f aca="false">SUM(AL34:AL36)</f>
        <v>0</v>
      </c>
      <c r="AM33" s="47" t="n">
        <f aca="false">SUM(AM34:AM36)</f>
        <v>0</v>
      </c>
      <c r="AN33" s="47" t="n">
        <f aca="false">SUM(AN34:AN36)</f>
        <v>-1465.6</v>
      </c>
      <c r="AO33" s="47" t="n">
        <f aca="false">SUM(AO34:AO36)</f>
        <v>-1465.6</v>
      </c>
      <c r="AP33" s="47" t="n">
        <f aca="false">SUM(AP34:AP36)</f>
        <v>0</v>
      </c>
      <c r="AQ33" s="47" t="n">
        <f aca="false">SUM(AQ34:AQ36)</f>
        <v>375</v>
      </c>
      <c r="AR33" s="47" t="n">
        <f aca="false">SUM(AR34:AR36)</f>
        <v>375</v>
      </c>
      <c r="AS33" s="47" t="n">
        <f aca="false">SUM(AS34:AS36)</f>
        <v>0</v>
      </c>
      <c r="AT33" s="47" t="n">
        <f aca="false">SUM(AT34:AT36)</f>
        <v>6858.9</v>
      </c>
      <c r="AU33" s="48"/>
      <c r="AV33" s="11" t="s">
        <v>87</v>
      </c>
    </row>
    <row r="34" customFormat="false" ht="33.75" hidden="false" customHeight="true" outlineLevel="0" collapsed="false">
      <c r="A34" s="49" t="n">
        <v>1</v>
      </c>
      <c r="B34" s="50" t="s">
        <v>88</v>
      </c>
      <c r="C34" s="24" t="s">
        <v>48</v>
      </c>
      <c r="D34" s="25" t="s">
        <v>89</v>
      </c>
      <c r="E34" s="51" t="n">
        <v>1000</v>
      </c>
      <c r="F34" s="51" t="n">
        <v>990</v>
      </c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 t="n">
        <f aca="false">AG34+AH34</f>
        <v>525.4</v>
      </c>
      <c r="AG34" s="51" t="n">
        <v>525.4</v>
      </c>
      <c r="AH34" s="51"/>
      <c r="AI34" s="51" t="n">
        <v>1000</v>
      </c>
      <c r="AJ34" s="51" t="n">
        <f aca="false">AI34+AL34+AM34+AO34+AP34</f>
        <v>673.8</v>
      </c>
      <c r="AK34" s="26" t="n">
        <f aca="false">AL34+AM34</f>
        <v>0</v>
      </c>
      <c r="AL34" s="51"/>
      <c r="AM34" s="51"/>
      <c r="AN34" s="26" t="n">
        <f aca="false">AO34+AP34</f>
        <v>-326.2</v>
      </c>
      <c r="AO34" s="26" t="n">
        <v>-326.2</v>
      </c>
      <c r="AP34" s="26"/>
      <c r="AQ34" s="26" t="n">
        <f aca="false">AR34+AS34</f>
        <v>199.2</v>
      </c>
      <c r="AR34" s="26" t="n">
        <f aca="false">AG34+AL34+AO34</f>
        <v>199.2</v>
      </c>
      <c r="AS34" s="26" t="n">
        <f aca="false">AH34+AM34+AP34</f>
        <v>0</v>
      </c>
      <c r="AT34" s="26" t="n">
        <f aca="false">AI34+AK34+AN34</f>
        <v>673.8</v>
      </c>
      <c r="AU34" s="52"/>
    </row>
    <row r="35" customFormat="false" ht="33.75" hidden="false" customHeight="true" outlineLevel="0" collapsed="false">
      <c r="A35" s="49" t="n">
        <v>2</v>
      </c>
      <c r="B35" s="50" t="s">
        <v>90</v>
      </c>
      <c r="C35" s="24" t="s">
        <v>91</v>
      </c>
      <c r="D35" s="25" t="s">
        <v>92</v>
      </c>
      <c r="E35" s="51" t="n">
        <v>2800</v>
      </c>
      <c r="F35" s="51" t="n">
        <v>2800</v>
      </c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 t="n">
        <f aca="false">AG35+AH35</f>
        <v>984.7</v>
      </c>
      <c r="AG35" s="51" t="n">
        <v>984.7</v>
      </c>
      <c r="AH35" s="51"/>
      <c r="AI35" s="51" t="n">
        <v>3479.9</v>
      </c>
      <c r="AJ35" s="51" t="n">
        <f aca="false">AI35+AL35+AM35+AO35+AP35</f>
        <v>2541</v>
      </c>
      <c r="AK35" s="26" t="n">
        <f aca="false">AL35+AM35</f>
        <v>0</v>
      </c>
      <c r="AL35" s="51"/>
      <c r="AM35" s="51"/>
      <c r="AN35" s="26" t="n">
        <f aca="false">AO35+AP35</f>
        <v>-938.9</v>
      </c>
      <c r="AO35" s="26" t="n">
        <v>-938.9</v>
      </c>
      <c r="AP35" s="26"/>
      <c r="AQ35" s="26" t="n">
        <f aca="false">AR35+AS35</f>
        <v>45.8000000000001</v>
      </c>
      <c r="AR35" s="26" t="n">
        <f aca="false">AG35+AL35+AO35</f>
        <v>45.8000000000001</v>
      </c>
      <c r="AS35" s="26" t="n">
        <f aca="false">AH35+AM35+AP35</f>
        <v>0</v>
      </c>
      <c r="AT35" s="26" t="n">
        <f aca="false">AI35+AK35+AN35</f>
        <v>2541</v>
      </c>
      <c r="AU35" s="52"/>
    </row>
    <row r="36" customFormat="false" ht="33.75" hidden="false" customHeight="true" outlineLevel="0" collapsed="false">
      <c r="A36" s="49" t="n">
        <v>3</v>
      </c>
      <c r="B36" s="50" t="s">
        <v>93</v>
      </c>
      <c r="C36" s="24" t="s">
        <v>53</v>
      </c>
      <c r="D36" s="25" t="s">
        <v>94</v>
      </c>
      <c r="E36" s="51" t="n">
        <v>4200</v>
      </c>
      <c r="F36" s="51" t="n">
        <v>4200</v>
      </c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 t="n">
        <f aca="false">AG36+AH36</f>
        <v>330.5</v>
      </c>
      <c r="AG36" s="51" t="n">
        <v>330.5</v>
      </c>
      <c r="AH36" s="51"/>
      <c r="AI36" s="51" t="n">
        <v>3844.6</v>
      </c>
      <c r="AJ36" s="51" t="n">
        <f aca="false">AI36+AL36+AM36+AO36+AP36</f>
        <v>3644.1</v>
      </c>
      <c r="AK36" s="26" t="n">
        <f aca="false">AL36+AM36</f>
        <v>0</v>
      </c>
      <c r="AL36" s="51"/>
      <c r="AM36" s="51"/>
      <c r="AN36" s="26" t="n">
        <f aca="false">AO36+AP36</f>
        <v>-200.5</v>
      </c>
      <c r="AO36" s="26" t="n">
        <v>-200.5</v>
      </c>
      <c r="AP36" s="26"/>
      <c r="AQ36" s="26" t="n">
        <f aca="false">AR36+AS36</f>
        <v>130</v>
      </c>
      <c r="AR36" s="26" t="n">
        <f aca="false">AG36+AL36+AO36</f>
        <v>130</v>
      </c>
      <c r="AS36" s="26" t="n">
        <f aca="false">AH36+AM36+AP36</f>
        <v>0</v>
      </c>
      <c r="AT36" s="26" t="n">
        <f aca="false">AI36+AK36+AN36</f>
        <v>3644.1</v>
      </c>
      <c r="AU36" s="52"/>
    </row>
    <row r="37" s="11" customFormat="true" ht="23.25" hidden="false" customHeight="true" outlineLevel="0" collapsed="false">
      <c r="A37" s="53"/>
      <c r="B37" s="54" t="s">
        <v>55</v>
      </c>
      <c r="C37" s="9"/>
      <c r="D37" s="55"/>
      <c r="E37" s="47" t="n">
        <f aca="false">E38</f>
        <v>4500</v>
      </c>
      <c r="F37" s="47" t="n">
        <f aca="false">F38</f>
        <v>4478</v>
      </c>
      <c r="G37" s="47" t="n">
        <f aca="false">G38</f>
        <v>0</v>
      </c>
      <c r="H37" s="47" t="n">
        <f aca="false">H38</f>
        <v>0</v>
      </c>
      <c r="I37" s="47" t="n">
        <f aca="false">I38</f>
        <v>0</v>
      </c>
      <c r="J37" s="47" t="n">
        <f aca="false">J38</f>
        <v>0</v>
      </c>
      <c r="K37" s="47" t="n">
        <f aca="false">K38</f>
        <v>0</v>
      </c>
      <c r="L37" s="47" t="n">
        <f aca="false">L38</f>
        <v>0</v>
      </c>
      <c r="M37" s="47" t="n">
        <f aca="false">M38</f>
        <v>0</v>
      </c>
      <c r="N37" s="47" t="n">
        <f aca="false">N38</f>
        <v>0</v>
      </c>
      <c r="O37" s="47" t="n">
        <f aca="false">O38</f>
        <v>0</v>
      </c>
      <c r="P37" s="47" t="n">
        <f aca="false">P38</f>
        <v>0</v>
      </c>
      <c r="Q37" s="47" t="n">
        <f aca="false">Q38</f>
        <v>0</v>
      </c>
      <c r="R37" s="47" t="n">
        <f aca="false">R38</f>
        <v>0</v>
      </c>
      <c r="S37" s="47" t="n">
        <f aca="false">S38</f>
        <v>0</v>
      </c>
      <c r="T37" s="47" t="n">
        <f aca="false">T38</f>
        <v>0</v>
      </c>
      <c r="U37" s="47" t="n">
        <f aca="false">U38</f>
        <v>0</v>
      </c>
      <c r="V37" s="47" t="n">
        <f aca="false">V38</f>
        <v>0</v>
      </c>
      <c r="W37" s="47" t="n">
        <f aca="false">W38</f>
        <v>0</v>
      </c>
      <c r="X37" s="47" t="n">
        <f aca="false">X38</f>
        <v>0</v>
      </c>
      <c r="Y37" s="47" t="n">
        <f aca="false">Y38</f>
        <v>0</v>
      </c>
      <c r="Z37" s="47" t="n">
        <f aca="false">Z38</f>
        <v>0</v>
      </c>
      <c r="AA37" s="47" t="n">
        <f aca="false">AA38</f>
        <v>0</v>
      </c>
      <c r="AB37" s="47" t="n">
        <f aca="false">AB38</f>
        <v>0</v>
      </c>
      <c r="AC37" s="47" t="n">
        <f aca="false">AC38</f>
        <v>0</v>
      </c>
      <c r="AD37" s="47" t="n">
        <f aca="false">AD38</f>
        <v>0</v>
      </c>
      <c r="AE37" s="47" t="n">
        <f aca="false">AE38</f>
        <v>0</v>
      </c>
      <c r="AF37" s="47" t="n">
        <f aca="false">AF38</f>
        <v>4478</v>
      </c>
      <c r="AG37" s="47" t="n">
        <f aca="false">AG38</f>
        <v>4478</v>
      </c>
      <c r="AH37" s="47" t="n">
        <f aca="false">AH38</f>
        <v>0</v>
      </c>
      <c r="AI37" s="47" t="n">
        <f aca="false">AI38</f>
        <v>4478</v>
      </c>
      <c r="AJ37" s="47" t="n">
        <f aca="false">AJ38</f>
        <v>3829.954</v>
      </c>
      <c r="AK37" s="47" t="n">
        <f aca="false">AK38</f>
        <v>0</v>
      </c>
      <c r="AL37" s="47" t="n">
        <f aca="false">AL38</f>
        <v>0</v>
      </c>
      <c r="AM37" s="47" t="n">
        <f aca="false">AM38</f>
        <v>0</v>
      </c>
      <c r="AN37" s="13" t="n">
        <f aca="false">AN38</f>
        <v>-648</v>
      </c>
      <c r="AO37" s="13" t="n">
        <f aca="false">AO38</f>
        <v>-648</v>
      </c>
      <c r="AP37" s="13" t="n">
        <f aca="false">AP38</f>
        <v>0</v>
      </c>
      <c r="AQ37" s="47" t="n">
        <f aca="false">AQ38</f>
        <v>3830</v>
      </c>
      <c r="AR37" s="47" t="n">
        <f aca="false">AR38</f>
        <v>3830</v>
      </c>
      <c r="AS37" s="47" t="n">
        <f aca="false">AS38</f>
        <v>0</v>
      </c>
      <c r="AT37" s="47" t="n">
        <f aca="false">AT38</f>
        <v>3830</v>
      </c>
      <c r="AU37" s="56"/>
    </row>
    <row r="38" customFormat="false" ht="49.5" hidden="false" customHeight="true" outlineLevel="0" collapsed="false">
      <c r="A38" s="57" t="n">
        <v>4</v>
      </c>
      <c r="B38" s="58" t="s">
        <v>95</v>
      </c>
      <c r="C38" s="24" t="s">
        <v>57</v>
      </c>
      <c r="D38" s="34" t="s">
        <v>96</v>
      </c>
      <c r="E38" s="51" t="n">
        <v>4500</v>
      </c>
      <c r="F38" s="51" t="n">
        <v>4478</v>
      </c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 t="n">
        <f aca="false">AG38+AH38</f>
        <v>4478</v>
      </c>
      <c r="AG38" s="51" t="n">
        <v>4478</v>
      </c>
      <c r="AH38" s="51"/>
      <c r="AI38" s="51" t="n">
        <v>4478</v>
      </c>
      <c r="AJ38" s="51" t="n">
        <v>3829.954</v>
      </c>
      <c r="AK38" s="26" t="n">
        <f aca="false">AL38+AM38</f>
        <v>0</v>
      </c>
      <c r="AL38" s="51"/>
      <c r="AM38" s="51"/>
      <c r="AN38" s="26" t="n">
        <f aca="false">AO38+AP38</f>
        <v>-648</v>
      </c>
      <c r="AO38" s="26" t="n">
        <v>-648</v>
      </c>
      <c r="AP38" s="51"/>
      <c r="AQ38" s="26" t="n">
        <f aca="false">AR38+AS38</f>
        <v>3830</v>
      </c>
      <c r="AR38" s="26" t="n">
        <f aca="false">AG38+AL38+AO38</f>
        <v>3830</v>
      </c>
      <c r="AS38" s="26" t="n">
        <f aca="false">AH38+AM38+AP38</f>
        <v>0</v>
      </c>
      <c r="AT38" s="26" t="n">
        <f aca="false">AI38+AK38+AN38</f>
        <v>3830</v>
      </c>
      <c r="AU38" s="52"/>
    </row>
    <row r="39" s="11" customFormat="true" ht="23.25" hidden="false" customHeight="true" outlineLevel="0" collapsed="false">
      <c r="A39" s="53"/>
      <c r="B39" s="54" t="s">
        <v>97</v>
      </c>
      <c r="C39" s="9"/>
      <c r="D39" s="55"/>
      <c r="E39" s="47" t="n">
        <f aca="false">E40</f>
        <v>2000</v>
      </c>
      <c r="F39" s="47" t="n">
        <f aca="false">F40</f>
        <v>1985</v>
      </c>
      <c r="G39" s="47" t="n">
        <f aca="false">G40</f>
        <v>0</v>
      </c>
      <c r="H39" s="47" t="n">
        <f aca="false">H40</f>
        <v>0</v>
      </c>
      <c r="I39" s="47" t="n">
        <f aca="false">I40</f>
        <v>0</v>
      </c>
      <c r="J39" s="47" t="n">
        <f aca="false">J40</f>
        <v>0</v>
      </c>
      <c r="K39" s="47" t="n">
        <f aca="false">K40</f>
        <v>0</v>
      </c>
      <c r="L39" s="47" t="n">
        <f aca="false">L40</f>
        <v>0</v>
      </c>
      <c r="M39" s="47" t="n">
        <f aca="false">M40</f>
        <v>0</v>
      </c>
      <c r="N39" s="47" t="n">
        <f aca="false">N40</f>
        <v>0</v>
      </c>
      <c r="O39" s="47" t="n">
        <f aca="false">O40</f>
        <v>0</v>
      </c>
      <c r="P39" s="47" t="n">
        <f aca="false">P40</f>
        <v>0</v>
      </c>
      <c r="Q39" s="47" t="n">
        <f aca="false">Q40</f>
        <v>0</v>
      </c>
      <c r="R39" s="47" t="n">
        <f aca="false">R40</f>
        <v>0</v>
      </c>
      <c r="S39" s="47" t="n">
        <f aca="false">S40</f>
        <v>0</v>
      </c>
      <c r="T39" s="47" t="n">
        <f aca="false">T40</f>
        <v>0</v>
      </c>
      <c r="U39" s="47" t="n">
        <f aca="false">U40</f>
        <v>0</v>
      </c>
      <c r="V39" s="47" t="n">
        <f aca="false">V40</f>
        <v>0</v>
      </c>
      <c r="W39" s="47" t="n">
        <f aca="false">W40</f>
        <v>0</v>
      </c>
      <c r="X39" s="47" t="n">
        <f aca="false">X40</f>
        <v>0</v>
      </c>
      <c r="Y39" s="47" t="n">
        <f aca="false">Y40</f>
        <v>0</v>
      </c>
      <c r="Z39" s="47" t="n">
        <f aca="false">Z40</f>
        <v>0</v>
      </c>
      <c r="AA39" s="47" t="n">
        <f aca="false">AA40</f>
        <v>0</v>
      </c>
      <c r="AB39" s="47" t="n">
        <f aca="false">AB40</f>
        <v>0</v>
      </c>
      <c r="AC39" s="47" t="n">
        <f aca="false">AC40</f>
        <v>0</v>
      </c>
      <c r="AD39" s="47" t="n">
        <f aca="false">AD40</f>
        <v>0</v>
      </c>
      <c r="AE39" s="47" t="n">
        <f aca="false">AE40</f>
        <v>0</v>
      </c>
      <c r="AF39" s="47" t="n">
        <f aca="false">AF40</f>
        <v>1985</v>
      </c>
      <c r="AG39" s="47" t="n">
        <f aca="false">AG40</f>
        <v>1985</v>
      </c>
      <c r="AH39" s="47" t="n">
        <f aca="false">AH40</f>
        <v>0</v>
      </c>
      <c r="AI39" s="47" t="n">
        <f aca="false">AI40</f>
        <v>1985</v>
      </c>
      <c r="AJ39" s="47" t="n">
        <f aca="false">AJ40</f>
        <v>1665.885</v>
      </c>
      <c r="AK39" s="47" t="n">
        <f aca="false">AK40</f>
        <v>0</v>
      </c>
      <c r="AL39" s="47" t="n">
        <f aca="false">AL40</f>
        <v>0</v>
      </c>
      <c r="AM39" s="47" t="n">
        <f aca="false">AM40</f>
        <v>0</v>
      </c>
      <c r="AN39" s="13" t="n">
        <f aca="false">AN40</f>
        <v>-239.1</v>
      </c>
      <c r="AO39" s="13" t="n">
        <f aca="false">AO40</f>
        <v>-239.1</v>
      </c>
      <c r="AP39" s="13" t="n">
        <f aca="false">AP40</f>
        <v>0</v>
      </c>
      <c r="AQ39" s="47" t="n">
        <f aca="false">AQ40</f>
        <v>1745.9</v>
      </c>
      <c r="AR39" s="47" t="n">
        <f aca="false">AR40</f>
        <v>1745.9</v>
      </c>
      <c r="AS39" s="47" t="n">
        <f aca="false">AS40</f>
        <v>0</v>
      </c>
      <c r="AT39" s="47" t="n">
        <f aca="false">AT40</f>
        <v>1745.9</v>
      </c>
      <c r="AU39" s="56"/>
    </row>
    <row r="40" customFormat="false" ht="51.75" hidden="false" customHeight="true" outlineLevel="0" collapsed="false">
      <c r="A40" s="57" t="n">
        <v>5</v>
      </c>
      <c r="B40" s="58" t="s">
        <v>98</v>
      </c>
      <c r="C40" s="24" t="s">
        <v>99</v>
      </c>
      <c r="D40" s="34" t="s">
        <v>100</v>
      </c>
      <c r="E40" s="51" t="n">
        <v>2000</v>
      </c>
      <c r="F40" s="51" t="n">
        <v>1985</v>
      </c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 t="n">
        <f aca="false">AG40+AH40</f>
        <v>1985</v>
      </c>
      <c r="AG40" s="51" t="n">
        <v>1985</v>
      </c>
      <c r="AH40" s="51"/>
      <c r="AI40" s="51" t="n">
        <v>1985</v>
      </c>
      <c r="AJ40" s="51" t="n">
        <v>1665.885</v>
      </c>
      <c r="AK40" s="26" t="n">
        <f aca="false">AL40+AM40</f>
        <v>0</v>
      </c>
      <c r="AL40" s="51"/>
      <c r="AM40" s="51"/>
      <c r="AN40" s="26" t="n">
        <f aca="false">AO40+AP40</f>
        <v>-239.1</v>
      </c>
      <c r="AO40" s="26" t="n">
        <v>-239.1</v>
      </c>
      <c r="AP40" s="51"/>
      <c r="AQ40" s="26" t="n">
        <f aca="false">AR40+AS40</f>
        <v>1745.9</v>
      </c>
      <c r="AR40" s="26" t="n">
        <f aca="false">AG40+AL40+AO40</f>
        <v>1745.9</v>
      </c>
      <c r="AS40" s="26" t="n">
        <f aca="false">AH40+AM40+AP40</f>
        <v>0</v>
      </c>
      <c r="AT40" s="26" t="n">
        <f aca="false">AI40+AK40+AN40</f>
        <v>1745.9</v>
      </c>
      <c r="AU40" s="59"/>
    </row>
    <row r="41" s="11" customFormat="true" ht="33.75" hidden="false" customHeight="true" outlineLevel="0" collapsed="false">
      <c r="A41" s="12" t="s">
        <v>44</v>
      </c>
      <c r="B41" s="21" t="s">
        <v>101</v>
      </c>
      <c r="C41" s="9"/>
      <c r="D41" s="32"/>
      <c r="E41" s="47" t="n">
        <f aca="false">E42+E48+E50+E52</f>
        <v>42950</v>
      </c>
      <c r="F41" s="47" t="n">
        <f aca="false">F42+F48+F50+F52</f>
        <v>17034</v>
      </c>
      <c r="G41" s="47" t="n">
        <f aca="false">G42+G48+G50+G52</f>
        <v>0</v>
      </c>
      <c r="H41" s="47" t="n">
        <f aca="false">H42+H48+H50+H52</f>
        <v>0</v>
      </c>
      <c r="I41" s="47" t="n">
        <f aca="false">I42+I48+I50+I52</f>
        <v>0</v>
      </c>
      <c r="J41" s="47" t="n">
        <f aca="false">J42+J48+J50+J52</f>
        <v>0</v>
      </c>
      <c r="K41" s="47" t="n">
        <f aca="false">K42+K48+K50+K52</f>
        <v>0</v>
      </c>
      <c r="L41" s="47" t="n">
        <f aca="false">L42+L48+L50+L52</f>
        <v>0</v>
      </c>
      <c r="M41" s="47" t="n">
        <f aca="false">M42+M48+M50+M52</f>
        <v>0</v>
      </c>
      <c r="N41" s="47" t="n">
        <f aca="false">N42+N48+N50+N52</f>
        <v>0</v>
      </c>
      <c r="O41" s="47" t="n">
        <f aca="false">O42+O48+O50+O52</f>
        <v>0</v>
      </c>
      <c r="P41" s="47" t="n">
        <f aca="false">P42+P48+P50+P52</f>
        <v>0</v>
      </c>
      <c r="Q41" s="47" t="n">
        <f aca="false">Q42+Q48+Q50+Q52</f>
        <v>0</v>
      </c>
      <c r="R41" s="47" t="n">
        <f aca="false">R42+R48+R50+R52</f>
        <v>0</v>
      </c>
      <c r="S41" s="47" t="n">
        <f aca="false">S42+S48+S50+S52</f>
        <v>0</v>
      </c>
      <c r="T41" s="47" t="n">
        <f aca="false">T42+T48+T50+T52</f>
        <v>0</v>
      </c>
      <c r="U41" s="47" t="n">
        <f aca="false">U42+U48+U50+U52</f>
        <v>0</v>
      </c>
      <c r="V41" s="47" t="n">
        <f aca="false">V42+V48+V50+V52</f>
        <v>0</v>
      </c>
      <c r="W41" s="47" t="n">
        <f aca="false">W42+W48+W50+W52</f>
        <v>0</v>
      </c>
      <c r="X41" s="47" t="n">
        <f aca="false">X42+X48+X50+X52</f>
        <v>0</v>
      </c>
      <c r="Y41" s="47" t="n">
        <f aca="false">Y42+Y48+Y50+Y52</f>
        <v>0</v>
      </c>
      <c r="Z41" s="47" t="n">
        <f aca="false">Z42+Z48+Z50+Z52</f>
        <v>0</v>
      </c>
      <c r="AA41" s="47" t="n">
        <f aca="false">AA42+AA48+AA50+AA52</f>
        <v>0</v>
      </c>
      <c r="AB41" s="47" t="n">
        <f aca="false">AB42+AB48+AB50+AB52</f>
        <v>0</v>
      </c>
      <c r="AC41" s="47" t="n">
        <f aca="false">AC42+AC48+AC50+AC52</f>
        <v>0</v>
      </c>
      <c r="AD41" s="47" t="n">
        <f aca="false">AD42+AD48+AD50+AD52</f>
        <v>0</v>
      </c>
      <c r="AE41" s="47" t="n">
        <f aca="false">AE42+AE48+AE50+AE52</f>
        <v>0</v>
      </c>
      <c r="AF41" s="47" t="n">
        <f aca="false">AF42+AF48+AF50+AF52</f>
        <v>20227.9</v>
      </c>
      <c r="AG41" s="47" t="n">
        <f aca="false">AG42+AG48+AG50+AG52</f>
        <v>2462.9</v>
      </c>
      <c r="AH41" s="47" t="n">
        <f aca="false">AH42+AH48+AH50+AH52</f>
        <v>17765</v>
      </c>
      <c r="AI41" s="47" t="n">
        <f aca="false">AI42+AI48+AI50+AI52</f>
        <v>24224.8</v>
      </c>
      <c r="AJ41" s="47" t="n">
        <f aca="false">AJ42+AJ48+AJ50+AJ52</f>
        <v>24224.8</v>
      </c>
      <c r="AK41" s="47" t="n">
        <f aca="false">AK42+AK48+AK50+AK52</f>
        <v>2352.7</v>
      </c>
      <c r="AL41" s="47" t="n">
        <f aca="false">AL42+AL48+AL50+AL52</f>
        <v>2352.7</v>
      </c>
      <c r="AM41" s="47" t="n">
        <f aca="false">AM42+AM48+AM50+AM52</f>
        <v>0</v>
      </c>
      <c r="AN41" s="13" t="n">
        <f aca="false">AN42+AN48+AN50+AN52</f>
        <v>0</v>
      </c>
      <c r="AO41" s="13" t="n">
        <f aca="false">AO42+AO48+AO50+AO52</f>
        <v>0</v>
      </c>
      <c r="AP41" s="13" t="n">
        <f aca="false">AP42+AP48+AP50+AP52</f>
        <v>0</v>
      </c>
      <c r="AQ41" s="47" t="n">
        <f aca="false">AQ42+AQ48+AQ50+AQ52</f>
        <v>22580.6</v>
      </c>
      <c r="AR41" s="47" t="n">
        <f aca="false">AR42+AR48+AR50+AR52</f>
        <v>4815.6</v>
      </c>
      <c r="AS41" s="47" t="n">
        <f aca="false">AS42+AS48+AS50+AS52</f>
        <v>17765</v>
      </c>
      <c r="AT41" s="47" t="n">
        <f aca="false">AT42+AT48+AT50+AT52</f>
        <v>26577.5</v>
      </c>
      <c r="AU41" s="56"/>
    </row>
    <row r="42" s="11" customFormat="true" ht="33.75" hidden="false" customHeight="true" outlineLevel="0" collapsed="false">
      <c r="A42" s="12"/>
      <c r="B42" s="21" t="s">
        <v>46</v>
      </c>
      <c r="C42" s="9"/>
      <c r="D42" s="32"/>
      <c r="E42" s="47" t="n">
        <f aca="false">SUM(E43:E47)</f>
        <v>39700</v>
      </c>
      <c r="F42" s="47" t="n">
        <f aca="false">SUM(F43:F47)</f>
        <v>13984</v>
      </c>
      <c r="G42" s="47" t="n">
        <f aca="false">SUM(G43:G47)</f>
        <v>0</v>
      </c>
      <c r="H42" s="47" t="n">
        <f aca="false">SUM(H43:H47)</f>
        <v>0</v>
      </c>
      <c r="I42" s="47" t="n">
        <f aca="false">SUM(I43:I47)</f>
        <v>0</v>
      </c>
      <c r="J42" s="47" t="n">
        <f aca="false">SUM(J43:J47)</f>
        <v>0</v>
      </c>
      <c r="K42" s="47" t="n">
        <f aca="false">SUM(K43:K47)</f>
        <v>0</v>
      </c>
      <c r="L42" s="47" t="n">
        <f aca="false">SUM(L43:L47)</f>
        <v>0</v>
      </c>
      <c r="M42" s="47" t="n">
        <f aca="false">SUM(M43:M47)</f>
        <v>0</v>
      </c>
      <c r="N42" s="47" t="n">
        <f aca="false">SUM(N43:N47)</f>
        <v>0</v>
      </c>
      <c r="O42" s="47" t="n">
        <f aca="false">SUM(O43:O47)</f>
        <v>0</v>
      </c>
      <c r="P42" s="47" t="n">
        <f aca="false">SUM(P43:P47)</f>
        <v>0</v>
      </c>
      <c r="Q42" s="47" t="n">
        <f aca="false">SUM(Q43:Q47)</f>
        <v>0</v>
      </c>
      <c r="R42" s="47" t="n">
        <f aca="false">SUM(R43:R47)</f>
        <v>0</v>
      </c>
      <c r="S42" s="47" t="n">
        <f aca="false">SUM(S43:S47)</f>
        <v>0</v>
      </c>
      <c r="T42" s="47" t="n">
        <f aca="false">SUM(T43:T47)</f>
        <v>0</v>
      </c>
      <c r="U42" s="47" t="n">
        <f aca="false">SUM(U43:U47)</f>
        <v>0</v>
      </c>
      <c r="V42" s="47" t="n">
        <f aca="false">SUM(V43:V47)</f>
        <v>0</v>
      </c>
      <c r="W42" s="47" t="n">
        <f aca="false">SUM(W43:W47)</f>
        <v>0</v>
      </c>
      <c r="X42" s="47" t="n">
        <f aca="false">SUM(X43:X47)</f>
        <v>0</v>
      </c>
      <c r="Y42" s="47" t="n">
        <f aca="false">SUM(Y43:Y47)</f>
        <v>0</v>
      </c>
      <c r="Z42" s="47" t="n">
        <f aca="false">SUM(Z43:Z47)</f>
        <v>0</v>
      </c>
      <c r="AA42" s="47" t="n">
        <f aca="false">SUM(AA43:AA47)</f>
        <v>0</v>
      </c>
      <c r="AB42" s="47" t="n">
        <f aca="false">SUM(AB43:AB47)</f>
        <v>0</v>
      </c>
      <c r="AC42" s="47" t="n">
        <f aca="false">SUM(AC43:AC47)</f>
        <v>0</v>
      </c>
      <c r="AD42" s="47" t="n">
        <f aca="false">SUM(AD43:AD47)</f>
        <v>0</v>
      </c>
      <c r="AE42" s="47" t="n">
        <f aca="false">SUM(AE43:AE47)</f>
        <v>0</v>
      </c>
      <c r="AF42" s="47" t="n">
        <f aca="false">SUM(AF43:AF47)</f>
        <v>17428.1</v>
      </c>
      <c r="AG42" s="47" t="n">
        <f aca="false">SUM(AG43:AG47)</f>
        <v>863.1</v>
      </c>
      <c r="AH42" s="47" t="n">
        <f aca="false">SUM(AH43:AH47)</f>
        <v>16565</v>
      </c>
      <c r="AI42" s="47" t="n">
        <f aca="false">SUM(AI43:AI47)</f>
        <v>21425</v>
      </c>
      <c r="AJ42" s="47" t="n">
        <f aca="false">SUM(AJ43:AJ47)</f>
        <v>21425</v>
      </c>
      <c r="AK42" s="47" t="n">
        <f aca="false">SUM(AK43:AK47)</f>
        <v>1722.6</v>
      </c>
      <c r="AL42" s="47" t="n">
        <f aca="false">SUM(AL43:AL47)</f>
        <v>1722.6</v>
      </c>
      <c r="AM42" s="47" t="n">
        <f aca="false">SUM(AM43:AM47)</f>
        <v>0</v>
      </c>
      <c r="AN42" s="47" t="n">
        <f aca="false">SUM(AN43:AN47)</f>
        <v>0</v>
      </c>
      <c r="AO42" s="47" t="n">
        <f aca="false">SUM(AO43:AO47)</f>
        <v>0</v>
      </c>
      <c r="AP42" s="47" t="n">
        <f aca="false">SUM(AP43:AP47)</f>
        <v>0</v>
      </c>
      <c r="AQ42" s="47" t="n">
        <f aca="false">SUM(AQ43:AQ47)</f>
        <v>19150.7</v>
      </c>
      <c r="AR42" s="47" t="n">
        <f aca="false">SUM(AR43:AR47)</f>
        <v>2585.7</v>
      </c>
      <c r="AS42" s="47" t="n">
        <f aca="false">SUM(AS43:AS47)</f>
        <v>16565</v>
      </c>
      <c r="AT42" s="47" t="n">
        <f aca="false">SUM(AT43:AT47)</f>
        <v>23147.6</v>
      </c>
      <c r="AU42" s="56"/>
    </row>
    <row r="43" customFormat="false" ht="33.75" hidden="false" customHeight="true" outlineLevel="0" collapsed="false">
      <c r="A43" s="49" t="n">
        <v>1</v>
      </c>
      <c r="B43" s="50" t="s">
        <v>102</v>
      </c>
      <c r="C43" s="24" t="s">
        <v>103</v>
      </c>
      <c r="D43" s="25" t="s">
        <v>104</v>
      </c>
      <c r="E43" s="51" t="n">
        <v>5200</v>
      </c>
      <c r="F43" s="51" t="n">
        <v>5050</v>
      </c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 t="n">
        <f aca="false">AG43+AH43</f>
        <v>4300</v>
      </c>
      <c r="AG43" s="51"/>
      <c r="AH43" s="51" t="n">
        <v>4300</v>
      </c>
      <c r="AI43" s="51" t="n">
        <f aca="false">200+AH43</f>
        <v>4500</v>
      </c>
      <c r="AJ43" s="51" t="n">
        <v>4500</v>
      </c>
      <c r="AK43" s="26" t="n">
        <f aca="false">AL43+AM43</f>
        <v>53</v>
      </c>
      <c r="AL43" s="51" t="n">
        <v>53</v>
      </c>
      <c r="AM43" s="51"/>
      <c r="AN43" s="26" t="n">
        <f aca="false">AO43+AP43</f>
        <v>0</v>
      </c>
      <c r="AO43" s="51"/>
      <c r="AP43" s="51"/>
      <c r="AQ43" s="26" t="n">
        <f aca="false">AR43+AS43</f>
        <v>4353</v>
      </c>
      <c r="AR43" s="26" t="n">
        <f aca="false">AG43+AL43+AO43</f>
        <v>53</v>
      </c>
      <c r="AS43" s="26" t="n">
        <f aca="false">AH43+AM43+AP43</f>
        <v>4300</v>
      </c>
      <c r="AT43" s="26" t="n">
        <f aca="false">AI43+AK43+AN43</f>
        <v>4553</v>
      </c>
      <c r="AU43" s="52"/>
    </row>
    <row r="44" customFormat="false" ht="47.25" hidden="false" customHeight="true" outlineLevel="0" collapsed="false">
      <c r="A44" s="49" t="n">
        <v>2</v>
      </c>
      <c r="B44" s="50" t="s">
        <v>105</v>
      </c>
      <c r="C44" s="24" t="s">
        <v>74</v>
      </c>
      <c r="D44" s="25" t="s">
        <v>106</v>
      </c>
      <c r="E44" s="51" t="n">
        <v>14500</v>
      </c>
      <c r="F44" s="51" t="n">
        <v>3949</v>
      </c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 t="n">
        <f aca="false">AG44+AH44</f>
        <v>11618.1</v>
      </c>
      <c r="AG44" s="51" t="n">
        <v>763.1</v>
      </c>
      <c r="AH44" s="51" t="n">
        <v>10855</v>
      </c>
      <c r="AI44" s="51" t="n">
        <v>12115</v>
      </c>
      <c r="AJ44" s="51" t="n">
        <v>12115</v>
      </c>
      <c r="AK44" s="26" t="n">
        <f aca="false">AL44+AM44</f>
        <v>1167</v>
      </c>
      <c r="AL44" s="51" t="n">
        <v>1167</v>
      </c>
      <c r="AM44" s="51"/>
      <c r="AN44" s="26" t="n">
        <f aca="false">AO44+AP44</f>
        <v>0</v>
      </c>
      <c r="AO44" s="51"/>
      <c r="AP44" s="51"/>
      <c r="AQ44" s="26" t="n">
        <f aca="false">AR44+AS44</f>
        <v>12785.1</v>
      </c>
      <c r="AR44" s="26" t="n">
        <f aca="false">AG44+AL44+AO44</f>
        <v>1930.1</v>
      </c>
      <c r="AS44" s="26" t="n">
        <f aca="false">AH44+AM44+AP44</f>
        <v>10855</v>
      </c>
      <c r="AT44" s="26" t="n">
        <f aca="false">AI44+AK44+AN44</f>
        <v>13282</v>
      </c>
      <c r="AU44" s="59"/>
    </row>
    <row r="45" customFormat="false" ht="52.5" hidden="false" customHeight="true" outlineLevel="0" collapsed="false">
      <c r="A45" s="49" t="n">
        <v>3</v>
      </c>
      <c r="B45" s="50" t="s">
        <v>107</v>
      </c>
      <c r="C45" s="24" t="s">
        <v>108</v>
      </c>
      <c r="D45" s="25" t="s">
        <v>109</v>
      </c>
      <c r="E45" s="51" t="n">
        <v>1550</v>
      </c>
      <c r="F45" s="51" t="n">
        <v>1500</v>
      </c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 t="n">
        <f aca="false">AG45+AH45</f>
        <v>1460</v>
      </c>
      <c r="AG45" s="51" t="n">
        <v>50</v>
      </c>
      <c r="AH45" s="51" t="n">
        <v>1410</v>
      </c>
      <c r="AI45" s="51" t="n">
        <v>1460</v>
      </c>
      <c r="AJ45" s="51" t="n">
        <v>1460</v>
      </c>
      <c r="AK45" s="26" t="n">
        <f aca="false">AL45+AM45</f>
        <v>18</v>
      </c>
      <c r="AL45" s="51" t="n">
        <v>18</v>
      </c>
      <c r="AM45" s="51"/>
      <c r="AN45" s="26" t="n">
        <f aca="false">AO45+AP45</f>
        <v>0</v>
      </c>
      <c r="AO45" s="51"/>
      <c r="AP45" s="51"/>
      <c r="AQ45" s="26" t="n">
        <f aca="false">AR45+AS45</f>
        <v>1478</v>
      </c>
      <c r="AR45" s="26" t="n">
        <f aca="false">AG45+AL45+AO45</f>
        <v>68</v>
      </c>
      <c r="AS45" s="26" t="n">
        <f aca="false">AH45+AM45+AP45</f>
        <v>1410</v>
      </c>
      <c r="AT45" s="26" t="n">
        <f aca="false">AI45+AK45+AN45</f>
        <v>1478</v>
      </c>
      <c r="AU45" s="52"/>
    </row>
    <row r="46" customFormat="false" ht="48" hidden="false" customHeight="true" outlineLevel="0" collapsed="false">
      <c r="A46" s="49" t="n">
        <v>4</v>
      </c>
      <c r="B46" s="50" t="s">
        <v>110</v>
      </c>
      <c r="C46" s="24" t="s">
        <v>111</v>
      </c>
      <c r="D46" s="25" t="s">
        <v>112</v>
      </c>
      <c r="E46" s="51" t="n">
        <v>3500</v>
      </c>
      <c r="F46" s="51" t="n">
        <v>3485</v>
      </c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 t="n">
        <f aca="false">AG46+AH46</f>
        <v>50</v>
      </c>
      <c r="AG46" s="51" t="n">
        <v>50</v>
      </c>
      <c r="AH46" s="51"/>
      <c r="AI46" s="51" t="n">
        <v>3350</v>
      </c>
      <c r="AJ46" s="51" t="n">
        <v>3350</v>
      </c>
      <c r="AK46" s="26" t="n">
        <f aca="false">AL46+AM46</f>
        <v>110.7</v>
      </c>
      <c r="AL46" s="51" t="n">
        <v>110.7</v>
      </c>
      <c r="AM46" s="51"/>
      <c r="AN46" s="26" t="n">
        <f aca="false">AO46+AP46</f>
        <v>0</v>
      </c>
      <c r="AO46" s="51"/>
      <c r="AP46" s="51"/>
      <c r="AQ46" s="26" t="n">
        <f aca="false">AR46+AS46</f>
        <v>160.7</v>
      </c>
      <c r="AR46" s="26" t="n">
        <f aca="false">AG46+AL46+AO46</f>
        <v>160.7</v>
      </c>
      <c r="AS46" s="26" t="n">
        <f aca="false">AH46+AM46+AP46</f>
        <v>0</v>
      </c>
      <c r="AT46" s="26" t="n">
        <f aca="false">AI46+AK46+AN46</f>
        <v>3460.7</v>
      </c>
      <c r="AU46" s="52"/>
    </row>
    <row r="47" customFormat="false" ht="101.25" hidden="false" customHeight="true" outlineLevel="0" collapsed="false">
      <c r="A47" s="22" t="n">
        <v>5</v>
      </c>
      <c r="B47" s="36" t="s">
        <v>76</v>
      </c>
      <c r="C47" s="37" t="s">
        <v>77</v>
      </c>
      <c r="D47" s="38" t="s">
        <v>78</v>
      </c>
      <c r="E47" s="26" t="n">
        <v>14950</v>
      </c>
      <c r="F47" s="26"/>
      <c r="G47" s="27"/>
      <c r="H47" s="27"/>
      <c r="I47" s="27"/>
      <c r="J47" s="27"/>
      <c r="K47" s="26"/>
      <c r="L47" s="27"/>
      <c r="M47" s="27"/>
      <c r="N47" s="26"/>
      <c r="O47" s="27"/>
      <c r="P47" s="27"/>
      <c r="Q47" s="27"/>
      <c r="R47" s="27"/>
      <c r="S47" s="27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 t="n">
        <f aca="false">AL47+AM47</f>
        <v>373.9</v>
      </c>
      <c r="AL47" s="26" t="n">
        <v>373.9</v>
      </c>
      <c r="AM47" s="26"/>
      <c r="AN47" s="26"/>
      <c r="AO47" s="26"/>
      <c r="AP47" s="26"/>
      <c r="AQ47" s="26" t="n">
        <f aca="false">AR47+AS47</f>
        <v>373.9</v>
      </c>
      <c r="AR47" s="26" t="n">
        <f aca="false">AG47+AL47+AO47</f>
        <v>373.9</v>
      </c>
      <c r="AS47" s="26" t="n">
        <f aca="false">AH47+AM47+AP47</f>
        <v>0</v>
      </c>
      <c r="AT47" s="26" t="n">
        <f aca="false">AI47+AK47+AN47</f>
        <v>373.9</v>
      </c>
      <c r="AU47" s="39" t="s">
        <v>113</v>
      </c>
      <c r="AV47" s="2" t="n">
        <f aca="false">291.53+255+246</f>
        <v>792.53</v>
      </c>
    </row>
    <row r="48" s="11" customFormat="true" ht="26.25" hidden="false" customHeight="true" outlineLevel="0" collapsed="false">
      <c r="A48" s="53"/>
      <c r="B48" s="54" t="s">
        <v>114</v>
      </c>
      <c r="C48" s="9"/>
      <c r="D48" s="55"/>
      <c r="E48" s="47" t="n">
        <f aca="false">E49</f>
        <v>1100</v>
      </c>
      <c r="F48" s="47" t="n">
        <f aca="false">F49</f>
        <v>1050</v>
      </c>
      <c r="G48" s="47" t="n">
        <f aca="false">G49</f>
        <v>0</v>
      </c>
      <c r="H48" s="47" t="n">
        <f aca="false">H49</f>
        <v>0</v>
      </c>
      <c r="I48" s="47" t="n">
        <f aca="false">I49</f>
        <v>0</v>
      </c>
      <c r="J48" s="47" t="n">
        <f aca="false">J49</f>
        <v>0</v>
      </c>
      <c r="K48" s="47" t="n">
        <f aca="false">K49</f>
        <v>0</v>
      </c>
      <c r="L48" s="47" t="n">
        <f aca="false">L49</f>
        <v>0</v>
      </c>
      <c r="M48" s="47" t="n">
        <f aca="false">M49</f>
        <v>0</v>
      </c>
      <c r="N48" s="47" t="n">
        <f aca="false">N49</f>
        <v>0</v>
      </c>
      <c r="O48" s="47" t="n">
        <f aca="false">O49</f>
        <v>0</v>
      </c>
      <c r="P48" s="47" t="n">
        <f aca="false">P49</f>
        <v>0</v>
      </c>
      <c r="Q48" s="47" t="n">
        <f aca="false">Q49</f>
        <v>0</v>
      </c>
      <c r="R48" s="47" t="n">
        <f aca="false">R49</f>
        <v>0</v>
      </c>
      <c r="S48" s="47" t="n">
        <f aca="false">S49</f>
        <v>0</v>
      </c>
      <c r="T48" s="47" t="n">
        <f aca="false">T49</f>
        <v>0</v>
      </c>
      <c r="U48" s="47" t="n">
        <f aca="false">U49</f>
        <v>0</v>
      </c>
      <c r="V48" s="47" t="n">
        <f aca="false">V49</f>
        <v>0</v>
      </c>
      <c r="W48" s="47" t="n">
        <f aca="false">W49</f>
        <v>0</v>
      </c>
      <c r="X48" s="47" t="n">
        <f aca="false">X49</f>
        <v>0</v>
      </c>
      <c r="Y48" s="47" t="n">
        <f aca="false">Y49</f>
        <v>0</v>
      </c>
      <c r="Z48" s="47" t="n">
        <f aca="false">Z49</f>
        <v>0</v>
      </c>
      <c r="AA48" s="47" t="n">
        <f aca="false">AA49</f>
        <v>0</v>
      </c>
      <c r="AB48" s="47" t="n">
        <f aca="false">AB49</f>
        <v>0</v>
      </c>
      <c r="AC48" s="47" t="n">
        <f aca="false">AC49</f>
        <v>0</v>
      </c>
      <c r="AD48" s="47" t="n">
        <f aca="false">AD49</f>
        <v>0</v>
      </c>
      <c r="AE48" s="47" t="n">
        <f aca="false">AE49</f>
        <v>0</v>
      </c>
      <c r="AF48" s="47" t="n">
        <f aca="false">AF49</f>
        <v>1049.8</v>
      </c>
      <c r="AG48" s="47" t="n">
        <f aca="false">AG49</f>
        <v>1049.8</v>
      </c>
      <c r="AH48" s="47" t="n">
        <f aca="false">AH49</f>
        <v>0</v>
      </c>
      <c r="AI48" s="47" t="n">
        <f aca="false">AI49</f>
        <v>1049.8</v>
      </c>
      <c r="AJ48" s="47" t="n">
        <f aca="false">AJ49</f>
        <v>1049.8</v>
      </c>
      <c r="AK48" s="47" t="n">
        <f aca="false">AK49</f>
        <v>416</v>
      </c>
      <c r="AL48" s="47" t="n">
        <f aca="false">AL49</f>
        <v>416</v>
      </c>
      <c r="AM48" s="47" t="n">
        <f aca="false">AM49</f>
        <v>0</v>
      </c>
      <c r="AN48" s="13" t="n">
        <f aca="false">AN49</f>
        <v>0</v>
      </c>
      <c r="AO48" s="13" t="n">
        <f aca="false">AO49</f>
        <v>0</v>
      </c>
      <c r="AP48" s="13" t="n">
        <f aca="false">AP49</f>
        <v>0</v>
      </c>
      <c r="AQ48" s="47" t="n">
        <f aca="false">AQ49</f>
        <v>1465.8</v>
      </c>
      <c r="AR48" s="47" t="n">
        <f aca="false">AR49</f>
        <v>1465.8</v>
      </c>
      <c r="AS48" s="47" t="n">
        <f aca="false">AS49</f>
        <v>0</v>
      </c>
      <c r="AT48" s="47" t="n">
        <f aca="false">AT49</f>
        <v>1465.8</v>
      </c>
      <c r="AU48" s="56"/>
    </row>
    <row r="49" customFormat="false" ht="51.75" hidden="false" customHeight="true" outlineLevel="0" collapsed="false">
      <c r="A49" s="57" t="n">
        <v>6</v>
      </c>
      <c r="B49" s="29" t="s">
        <v>115</v>
      </c>
      <c r="C49" s="24" t="s">
        <v>116</v>
      </c>
      <c r="D49" s="34" t="s">
        <v>117</v>
      </c>
      <c r="E49" s="51" t="n">
        <v>1100</v>
      </c>
      <c r="F49" s="51" t="n">
        <v>1050</v>
      </c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 t="n">
        <f aca="false">AG49+AH49</f>
        <v>1049.8</v>
      </c>
      <c r="AG49" s="51" t="n">
        <v>1049.8</v>
      </c>
      <c r="AH49" s="51"/>
      <c r="AI49" s="51" t="n">
        <v>1049.8</v>
      </c>
      <c r="AJ49" s="51" t="n">
        <v>1049.8</v>
      </c>
      <c r="AK49" s="26" t="n">
        <f aca="false">AL49+AM49</f>
        <v>416</v>
      </c>
      <c r="AL49" s="51" t="n">
        <v>416</v>
      </c>
      <c r="AM49" s="51"/>
      <c r="AN49" s="26" t="n">
        <f aca="false">AO49+AP49</f>
        <v>0</v>
      </c>
      <c r="AO49" s="51"/>
      <c r="AP49" s="51"/>
      <c r="AQ49" s="26" t="n">
        <f aca="false">AR49+AS49</f>
        <v>1465.8</v>
      </c>
      <c r="AR49" s="26" t="n">
        <f aca="false">AG49+AL49+AO49</f>
        <v>1465.8</v>
      </c>
      <c r="AS49" s="26" t="n">
        <f aca="false">AH49+AM49+AP49</f>
        <v>0</v>
      </c>
      <c r="AT49" s="26" t="n">
        <f aca="false">AI49+AK49+AN49</f>
        <v>1465.8</v>
      </c>
      <c r="AU49" s="52"/>
    </row>
    <row r="50" s="11" customFormat="true" ht="22.5" hidden="false" customHeight="true" outlineLevel="0" collapsed="false">
      <c r="A50" s="53"/>
      <c r="B50" s="54" t="s">
        <v>118</v>
      </c>
      <c r="C50" s="9"/>
      <c r="D50" s="55"/>
      <c r="E50" s="47" t="n">
        <f aca="false">E51</f>
        <v>1100</v>
      </c>
      <c r="F50" s="47" t="n">
        <f aca="false">F51</f>
        <v>1000</v>
      </c>
      <c r="G50" s="47" t="n">
        <f aca="false">G51</f>
        <v>0</v>
      </c>
      <c r="H50" s="47" t="n">
        <f aca="false">H51</f>
        <v>0</v>
      </c>
      <c r="I50" s="47" t="n">
        <f aca="false">I51</f>
        <v>0</v>
      </c>
      <c r="J50" s="47" t="n">
        <f aca="false">J51</f>
        <v>0</v>
      </c>
      <c r="K50" s="47" t="n">
        <f aca="false">K51</f>
        <v>0</v>
      </c>
      <c r="L50" s="47" t="n">
        <f aca="false">L51</f>
        <v>0</v>
      </c>
      <c r="M50" s="47" t="n">
        <f aca="false">M51</f>
        <v>0</v>
      </c>
      <c r="N50" s="47" t="n">
        <f aca="false">N51</f>
        <v>0</v>
      </c>
      <c r="O50" s="47" t="n">
        <f aca="false">O51</f>
        <v>0</v>
      </c>
      <c r="P50" s="47" t="n">
        <f aca="false">P51</f>
        <v>0</v>
      </c>
      <c r="Q50" s="47" t="n">
        <f aca="false">Q51</f>
        <v>0</v>
      </c>
      <c r="R50" s="47" t="n">
        <f aca="false">R51</f>
        <v>0</v>
      </c>
      <c r="S50" s="47" t="n">
        <f aca="false">S51</f>
        <v>0</v>
      </c>
      <c r="T50" s="47" t="n">
        <f aca="false">T51</f>
        <v>0</v>
      </c>
      <c r="U50" s="47" t="n">
        <f aca="false">U51</f>
        <v>0</v>
      </c>
      <c r="V50" s="47" t="n">
        <f aca="false">V51</f>
        <v>0</v>
      </c>
      <c r="W50" s="47" t="n">
        <f aca="false">W51</f>
        <v>0</v>
      </c>
      <c r="X50" s="47" t="n">
        <f aca="false">X51</f>
        <v>0</v>
      </c>
      <c r="Y50" s="47" t="n">
        <f aca="false">Y51</f>
        <v>0</v>
      </c>
      <c r="Z50" s="47" t="n">
        <f aca="false">Z51</f>
        <v>0</v>
      </c>
      <c r="AA50" s="47" t="n">
        <f aca="false">AA51</f>
        <v>0</v>
      </c>
      <c r="AB50" s="47" t="n">
        <f aca="false">AB51</f>
        <v>0</v>
      </c>
      <c r="AC50" s="47" t="n">
        <f aca="false">AC51</f>
        <v>0</v>
      </c>
      <c r="AD50" s="47" t="n">
        <f aca="false">AD51</f>
        <v>0</v>
      </c>
      <c r="AE50" s="47" t="n">
        <f aca="false">AE51</f>
        <v>0</v>
      </c>
      <c r="AF50" s="47" t="n">
        <f aca="false">AF51</f>
        <v>850</v>
      </c>
      <c r="AG50" s="47" t="n">
        <f aca="false">AG51</f>
        <v>50</v>
      </c>
      <c r="AH50" s="47" t="n">
        <f aca="false">AH51</f>
        <v>800</v>
      </c>
      <c r="AI50" s="47" t="n">
        <f aca="false">AI51</f>
        <v>850</v>
      </c>
      <c r="AJ50" s="47" t="n">
        <f aca="false">AJ51</f>
        <v>850</v>
      </c>
      <c r="AK50" s="47" t="n">
        <f aca="false">AK51</f>
        <v>120.3</v>
      </c>
      <c r="AL50" s="47" t="n">
        <f aca="false">AL51</f>
        <v>120.3</v>
      </c>
      <c r="AM50" s="47" t="n">
        <f aca="false">AM51</f>
        <v>0</v>
      </c>
      <c r="AN50" s="47" t="n">
        <f aca="false">AN51</f>
        <v>0</v>
      </c>
      <c r="AO50" s="47" t="n">
        <f aca="false">AO51</f>
        <v>0</v>
      </c>
      <c r="AP50" s="47" t="n">
        <f aca="false">AP51</f>
        <v>0</v>
      </c>
      <c r="AQ50" s="47" t="n">
        <f aca="false">AQ51</f>
        <v>970.3</v>
      </c>
      <c r="AR50" s="47" t="n">
        <f aca="false">AR51</f>
        <v>170.3</v>
      </c>
      <c r="AS50" s="47" t="n">
        <f aca="false">AS51</f>
        <v>800</v>
      </c>
      <c r="AT50" s="47" t="n">
        <f aca="false">AT51</f>
        <v>970.3</v>
      </c>
      <c r="AU50" s="56"/>
    </row>
    <row r="51" customFormat="false" ht="56.25" hidden="false" customHeight="true" outlineLevel="0" collapsed="false">
      <c r="A51" s="57" t="n">
        <v>7</v>
      </c>
      <c r="B51" s="29" t="s">
        <v>119</v>
      </c>
      <c r="C51" s="24" t="s">
        <v>120</v>
      </c>
      <c r="D51" s="60" t="s">
        <v>121</v>
      </c>
      <c r="E51" s="51" t="n">
        <v>1100</v>
      </c>
      <c r="F51" s="51" t="n">
        <v>1000</v>
      </c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 t="n">
        <f aca="false">AG51+AH51</f>
        <v>850</v>
      </c>
      <c r="AG51" s="51" t="n">
        <v>50</v>
      </c>
      <c r="AH51" s="51" t="n">
        <v>800</v>
      </c>
      <c r="AI51" s="51" t="n">
        <v>850</v>
      </c>
      <c r="AJ51" s="51" t="n">
        <v>850</v>
      </c>
      <c r="AK51" s="26" t="n">
        <f aca="false">AL51+AM51</f>
        <v>120.3</v>
      </c>
      <c r="AL51" s="51" t="n">
        <v>120.3</v>
      </c>
      <c r="AM51" s="51"/>
      <c r="AN51" s="26" t="n">
        <f aca="false">AO51+AP51</f>
        <v>0</v>
      </c>
      <c r="AO51" s="51"/>
      <c r="AP51" s="51"/>
      <c r="AQ51" s="26" t="n">
        <f aca="false">AR51+AS51</f>
        <v>970.3</v>
      </c>
      <c r="AR51" s="26" t="n">
        <f aca="false">AG51+AL51+AO51</f>
        <v>170.3</v>
      </c>
      <c r="AS51" s="26" t="n">
        <f aca="false">AH51+AM51+AP51</f>
        <v>800</v>
      </c>
      <c r="AT51" s="26" t="n">
        <f aca="false">AI51+AK51+AN51</f>
        <v>970.3</v>
      </c>
      <c r="AU51" s="52"/>
    </row>
    <row r="52" s="11" customFormat="true" ht="25.5" hidden="false" customHeight="true" outlineLevel="0" collapsed="false">
      <c r="A52" s="53"/>
      <c r="B52" s="54" t="s">
        <v>59</v>
      </c>
      <c r="C52" s="9"/>
      <c r="D52" s="55"/>
      <c r="E52" s="47" t="n">
        <f aca="false">E53</f>
        <v>1050</v>
      </c>
      <c r="F52" s="47" t="n">
        <f aca="false">F53</f>
        <v>1000</v>
      </c>
      <c r="G52" s="47" t="n">
        <f aca="false">G53</f>
        <v>0</v>
      </c>
      <c r="H52" s="47" t="n">
        <f aca="false">H53</f>
        <v>0</v>
      </c>
      <c r="I52" s="47" t="n">
        <f aca="false">I53</f>
        <v>0</v>
      </c>
      <c r="J52" s="47" t="n">
        <f aca="false">J53</f>
        <v>0</v>
      </c>
      <c r="K52" s="47" t="n">
        <f aca="false">K53</f>
        <v>0</v>
      </c>
      <c r="L52" s="47" t="n">
        <f aca="false">L53</f>
        <v>0</v>
      </c>
      <c r="M52" s="47" t="n">
        <f aca="false">M53</f>
        <v>0</v>
      </c>
      <c r="N52" s="47" t="n">
        <f aca="false">N53</f>
        <v>0</v>
      </c>
      <c r="O52" s="47" t="n">
        <f aca="false">O53</f>
        <v>0</v>
      </c>
      <c r="P52" s="47" t="n">
        <f aca="false">P53</f>
        <v>0</v>
      </c>
      <c r="Q52" s="47" t="n">
        <f aca="false">Q53</f>
        <v>0</v>
      </c>
      <c r="R52" s="47" t="n">
        <f aca="false">R53</f>
        <v>0</v>
      </c>
      <c r="S52" s="47" t="n">
        <f aca="false">S53</f>
        <v>0</v>
      </c>
      <c r="T52" s="47" t="n">
        <f aca="false">T53</f>
        <v>0</v>
      </c>
      <c r="U52" s="47" t="n">
        <f aca="false">U53</f>
        <v>0</v>
      </c>
      <c r="V52" s="47" t="n">
        <f aca="false">V53</f>
        <v>0</v>
      </c>
      <c r="W52" s="47" t="n">
        <f aca="false">W53</f>
        <v>0</v>
      </c>
      <c r="X52" s="47" t="n">
        <f aca="false">X53</f>
        <v>0</v>
      </c>
      <c r="Y52" s="47" t="n">
        <f aca="false">Y53</f>
        <v>0</v>
      </c>
      <c r="Z52" s="47" t="n">
        <f aca="false">Z53</f>
        <v>0</v>
      </c>
      <c r="AA52" s="47" t="n">
        <f aca="false">AA53</f>
        <v>0</v>
      </c>
      <c r="AB52" s="47" t="n">
        <f aca="false">AB53</f>
        <v>0</v>
      </c>
      <c r="AC52" s="47" t="n">
        <f aca="false">AC53</f>
        <v>0</v>
      </c>
      <c r="AD52" s="47" t="n">
        <f aca="false">AD53</f>
        <v>0</v>
      </c>
      <c r="AE52" s="47" t="n">
        <f aca="false">AE53</f>
        <v>0</v>
      </c>
      <c r="AF52" s="47" t="n">
        <f aca="false">AF53</f>
        <v>900</v>
      </c>
      <c r="AG52" s="47" t="n">
        <f aca="false">AG53</f>
        <v>500</v>
      </c>
      <c r="AH52" s="47" t="n">
        <f aca="false">AH53</f>
        <v>400</v>
      </c>
      <c r="AI52" s="47" t="n">
        <f aca="false">AI53</f>
        <v>900</v>
      </c>
      <c r="AJ52" s="47" t="n">
        <f aca="false">AJ53</f>
        <v>900</v>
      </c>
      <c r="AK52" s="47" t="n">
        <f aca="false">AK53</f>
        <v>93.8</v>
      </c>
      <c r="AL52" s="47" t="n">
        <f aca="false">AL53</f>
        <v>93.8</v>
      </c>
      <c r="AM52" s="47" t="n">
        <f aca="false">AM53</f>
        <v>0</v>
      </c>
      <c r="AN52" s="13" t="n">
        <f aca="false">AN53</f>
        <v>0</v>
      </c>
      <c r="AO52" s="13" t="n">
        <f aca="false">AO53</f>
        <v>0</v>
      </c>
      <c r="AP52" s="13" t="n">
        <f aca="false">AP53</f>
        <v>0</v>
      </c>
      <c r="AQ52" s="47" t="n">
        <f aca="false">AQ53</f>
        <v>993.8</v>
      </c>
      <c r="AR52" s="47" t="n">
        <f aca="false">AR53</f>
        <v>593.8</v>
      </c>
      <c r="AS52" s="47" t="n">
        <f aca="false">AS53</f>
        <v>400</v>
      </c>
      <c r="AT52" s="47" t="n">
        <f aca="false">AT53</f>
        <v>993.8</v>
      </c>
      <c r="AU52" s="56"/>
    </row>
    <row r="53" customFormat="false" ht="57.75" hidden="false" customHeight="true" outlineLevel="0" collapsed="false">
      <c r="A53" s="57" t="n">
        <v>8</v>
      </c>
      <c r="B53" s="58" t="s">
        <v>122</v>
      </c>
      <c r="C53" s="24" t="s">
        <v>48</v>
      </c>
      <c r="D53" s="60" t="s">
        <v>123</v>
      </c>
      <c r="E53" s="51" t="n">
        <v>1050</v>
      </c>
      <c r="F53" s="51" t="n">
        <v>1000</v>
      </c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 t="n">
        <f aca="false">AG53+AH53</f>
        <v>900</v>
      </c>
      <c r="AG53" s="51" t="n">
        <v>500</v>
      </c>
      <c r="AH53" s="51" t="n">
        <v>400</v>
      </c>
      <c r="AI53" s="51" t="n">
        <v>900</v>
      </c>
      <c r="AJ53" s="51" t="n">
        <v>900</v>
      </c>
      <c r="AK53" s="26" t="n">
        <f aca="false">AL53+AM53</f>
        <v>93.8</v>
      </c>
      <c r="AL53" s="51" t="n">
        <v>93.8</v>
      </c>
      <c r="AM53" s="51"/>
      <c r="AN53" s="26" t="n">
        <f aca="false">AO53+AP53</f>
        <v>0</v>
      </c>
      <c r="AO53" s="51"/>
      <c r="AP53" s="51"/>
      <c r="AQ53" s="26" t="n">
        <f aca="false">AR53+AS53</f>
        <v>993.8</v>
      </c>
      <c r="AR53" s="26" t="n">
        <f aca="false">AG53+AL53+AO53</f>
        <v>593.8</v>
      </c>
      <c r="AS53" s="26" t="n">
        <f aca="false">AH53+AM53+AP53</f>
        <v>400</v>
      </c>
      <c r="AT53" s="26" t="n">
        <f aca="false">AI53+AK53+AN53</f>
        <v>993.8</v>
      </c>
      <c r="AU53" s="52"/>
    </row>
    <row r="54" s="19" customFormat="true" ht="36.75" hidden="false" customHeight="true" outlineLevel="0" collapsed="false">
      <c r="A54" s="15" t="s">
        <v>124</v>
      </c>
      <c r="B54" s="16" t="s">
        <v>125</v>
      </c>
      <c r="C54" s="15"/>
      <c r="D54" s="61"/>
      <c r="E54" s="43" t="n">
        <f aca="false">E55</f>
        <v>10300</v>
      </c>
      <c r="F54" s="43" t="n">
        <f aca="false">F55</f>
        <v>9434</v>
      </c>
      <c r="G54" s="43" t="n">
        <f aca="false">G55</f>
        <v>0</v>
      </c>
      <c r="H54" s="43" t="n">
        <f aca="false">H55</f>
        <v>0</v>
      </c>
      <c r="I54" s="43" t="n">
        <f aca="false">I55</f>
        <v>0</v>
      </c>
      <c r="J54" s="43" t="n">
        <f aca="false">J55</f>
        <v>0</v>
      </c>
      <c r="K54" s="43" t="n">
        <f aca="false">K55</f>
        <v>0</v>
      </c>
      <c r="L54" s="43" t="n">
        <f aca="false">L55</f>
        <v>0</v>
      </c>
      <c r="M54" s="43" t="n">
        <f aca="false">M55</f>
        <v>0</v>
      </c>
      <c r="N54" s="43" t="n">
        <f aca="false">N55</f>
        <v>0</v>
      </c>
      <c r="O54" s="43" t="n">
        <f aca="false">O55</f>
        <v>0</v>
      </c>
      <c r="P54" s="43" t="n">
        <f aca="false">P55</f>
        <v>0</v>
      </c>
      <c r="Q54" s="43" t="n">
        <f aca="false">Q55</f>
        <v>0</v>
      </c>
      <c r="R54" s="43" t="n">
        <f aca="false">R55</f>
        <v>0</v>
      </c>
      <c r="S54" s="43" t="n">
        <f aca="false">S55</f>
        <v>0</v>
      </c>
      <c r="T54" s="43" t="n">
        <f aca="false">T55</f>
        <v>0</v>
      </c>
      <c r="U54" s="43" t="n">
        <f aca="false">U55</f>
        <v>0</v>
      </c>
      <c r="V54" s="43" t="n">
        <f aca="false">V55</f>
        <v>0</v>
      </c>
      <c r="W54" s="43" t="n">
        <f aca="false">W55</f>
        <v>0</v>
      </c>
      <c r="X54" s="43" t="n">
        <f aca="false">X55</f>
        <v>0</v>
      </c>
      <c r="Y54" s="43" t="n">
        <f aca="false">Y55</f>
        <v>0</v>
      </c>
      <c r="Z54" s="43" t="n">
        <f aca="false">Z55</f>
        <v>0</v>
      </c>
      <c r="AA54" s="43" t="n">
        <f aca="false">AA55</f>
        <v>0</v>
      </c>
      <c r="AB54" s="43" t="n">
        <f aca="false">AB55</f>
        <v>0</v>
      </c>
      <c r="AC54" s="43" t="n">
        <f aca="false">AC55</f>
        <v>0</v>
      </c>
      <c r="AD54" s="43" t="n">
        <f aca="false">AD55</f>
        <v>0</v>
      </c>
      <c r="AE54" s="43" t="n">
        <f aca="false">AE55</f>
        <v>0</v>
      </c>
      <c r="AF54" s="43" t="n">
        <f aca="false">AF55</f>
        <v>1558.5</v>
      </c>
      <c r="AG54" s="43" t="n">
        <f aca="false">AG55</f>
        <v>0</v>
      </c>
      <c r="AH54" s="43" t="n">
        <f aca="false">AH55</f>
        <v>1558.5</v>
      </c>
      <c r="AI54" s="43" t="n">
        <f aca="false">AI55</f>
        <v>2886.5</v>
      </c>
      <c r="AJ54" s="43" t="n">
        <f aca="false">AJ55</f>
        <v>2030</v>
      </c>
      <c r="AK54" s="43" t="n">
        <f aca="false">AK55</f>
        <v>1563</v>
      </c>
      <c r="AL54" s="43" t="n">
        <f aca="false">AL55</f>
        <v>0</v>
      </c>
      <c r="AM54" s="43" t="n">
        <f aca="false">AM55</f>
        <v>1563</v>
      </c>
      <c r="AN54" s="43" t="n">
        <f aca="false">AN55</f>
        <v>-141</v>
      </c>
      <c r="AO54" s="43" t="n">
        <f aca="false">AO55</f>
        <v>0</v>
      </c>
      <c r="AP54" s="43" t="n">
        <f aca="false">AP55</f>
        <v>-141</v>
      </c>
      <c r="AQ54" s="43" t="n">
        <f aca="false">AQ55</f>
        <v>2980.5</v>
      </c>
      <c r="AR54" s="43" t="n">
        <f aca="false">AR55</f>
        <v>0</v>
      </c>
      <c r="AS54" s="43" t="n">
        <f aca="false">AS55</f>
        <v>2980.5</v>
      </c>
      <c r="AT54" s="43" t="n">
        <f aca="false">AT55</f>
        <v>4308.5</v>
      </c>
      <c r="AU54" s="62"/>
    </row>
    <row r="55" s="11" customFormat="true" ht="25.5" hidden="false" customHeight="true" outlineLevel="0" collapsed="false">
      <c r="A55" s="12"/>
      <c r="B55" s="21" t="s">
        <v>46</v>
      </c>
      <c r="C55" s="9"/>
      <c r="D55" s="32"/>
      <c r="E55" s="47" t="n">
        <f aca="false">SUM(E56:E57)</f>
        <v>10300</v>
      </c>
      <c r="F55" s="47" t="n">
        <f aca="false">SUM(F56:F57)</f>
        <v>9434</v>
      </c>
      <c r="G55" s="47" t="n">
        <f aca="false">SUM(G56:G57)</f>
        <v>0</v>
      </c>
      <c r="H55" s="47" t="n">
        <f aca="false">SUM(H56:H57)</f>
        <v>0</v>
      </c>
      <c r="I55" s="47" t="n">
        <f aca="false">SUM(I56:I57)</f>
        <v>0</v>
      </c>
      <c r="J55" s="47" t="n">
        <f aca="false">SUM(J56:J57)</f>
        <v>0</v>
      </c>
      <c r="K55" s="47" t="n">
        <f aca="false">SUM(K56:K57)</f>
        <v>0</v>
      </c>
      <c r="L55" s="47" t="n">
        <f aca="false">SUM(L56:L57)</f>
        <v>0</v>
      </c>
      <c r="M55" s="47" t="n">
        <f aca="false">SUM(M56:M57)</f>
        <v>0</v>
      </c>
      <c r="N55" s="47" t="n">
        <f aca="false">SUM(N56:N57)</f>
        <v>0</v>
      </c>
      <c r="O55" s="47" t="n">
        <f aca="false">SUM(O56:O57)</f>
        <v>0</v>
      </c>
      <c r="P55" s="47" t="n">
        <f aca="false">SUM(P56:P57)</f>
        <v>0</v>
      </c>
      <c r="Q55" s="47" t="n">
        <f aca="false">SUM(Q56:Q57)</f>
        <v>0</v>
      </c>
      <c r="R55" s="47" t="n">
        <f aca="false">SUM(R56:R57)</f>
        <v>0</v>
      </c>
      <c r="S55" s="47" t="n">
        <f aca="false">SUM(S56:S57)</f>
        <v>0</v>
      </c>
      <c r="T55" s="47" t="n">
        <f aca="false">SUM(T56:T57)</f>
        <v>0</v>
      </c>
      <c r="U55" s="47" t="n">
        <f aca="false">SUM(U56:U57)</f>
        <v>0</v>
      </c>
      <c r="V55" s="47" t="n">
        <f aca="false">SUM(V56:V57)</f>
        <v>0</v>
      </c>
      <c r="W55" s="47" t="n">
        <f aca="false">SUM(W56:W57)</f>
        <v>0</v>
      </c>
      <c r="X55" s="47" t="n">
        <f aca="false">SUM(X56:X57)</f>
        <v>0</v>
      </c>
      <c r="Y55" s="47" t="n">
        <f aca="false">SUM(Y56:Y57)</f>
        <v>0</v>
      </c>
      <c r="Z55" s="47" t="n">
        <f aca="false">SUM(Z56:Z57)</f>
        <v>0</v>
      </c>
      <c r="AA55" s="47" t="n">
        <f aca="false">SUM(AA56:AA57)</f>
        <v>0</v>
      </c>
      <c r="AB55" s="47" t="n">
        <f aca="false">SUM(AB56:AB57)</f>
        <v>0</v>
      </c>
      <c r="AC55" s="47" t="n">
        <f aca="false">SUM(AC56:AC57)</f>
        <v>0</v>
      </c>
      <c r="AD55" s="47" t="n">
        <f aca="false">SUM(AD56:AD57)</f>
        <v>0</v>
      </c>
      <c r="AE55" s="47" t="n">
        <f aca="false">SUM(AE56:AE57)</f>
        <v>0</v>
      </c>
      <c r="AF55" s="47" t="n">
        <f aca="false">SUM(AF56:AF57)</f>
        <v>1558.5</v>
      </c>
      <c r="AG55" s="47" t="n">
        <f aca="false">SUM(AG56:AG57)</f>
        <v>0</v>
      </c>
      <c r="AH55" s="47" t="n">
        <f aca="false">SUM(AH56:AH57)</f>
        <v>1558.5</v>
      </c>
      <c r="AI55" s="47" t="n">
        <f aca="false">SUM(AI56:AI57)</f>
        <v>2886.5</v>
      </c>
      <c r="AJ55" s="47" t="n">
        <f aca="false">SUM(AJ56:AJ57)</f>
        <v>2030</v>
      </c>
      <c r="AK55" s="47" t="n">
        <f aca="false">SUM(AK56:AK57)</f>
        <v>1563</v>
      </c>
      <c r="AL55" s="47" t="n">
        <f aca="false">SUM(AL56:AL57)</f>
        <v>0</v>
      </c>
      <c r="AM55" s="47" t="n">
        <f aca="false">SUM(AM56:AM57)</f>
        <v>1563</v>
      </c>
      <c r="AN55" s="47" t="n">
        <f aca="false">SUM(AN56:AN57)</f>
        <v>-141</v>
      </c>
      <c r="AO55" s="47" t="n">
        <f aca="false">SUM(AO56:AO57)</f>
        <v>0</v>
      </c>
      <c r="AP55" s="47" t="n">
        <f aca="false">SUM(AP56:AP57)</f>
        <v>-141</v>
      </c>
      <c r="AQ55" s="47" t="n">
        <f aca="false">SUM(AQ56:AQ57)</f>
        <v>2980.5</v>
      </c>
      <c r="AR55" s="47" t="n">
        <f aca="false">SUM(AR56:AR57)</f>
        <v>0</v>
      </c>
      <c r="AS55" s="47" t="n">
        <f aca="false">SUM(AS56:AS57)</f>
        <v>2980.5</v>
      </c>
      <c r="AT55" s="47" t="n">
        <f aca="false">SUM(AT56:AT57)</f>
        <v>4308.5</v>
      </c>
      <c r="AU55" s="56"/>
    </row>
    <row r="56" customFormat="false" ht="119.25" hidden="false" customHeight="true" outlineLevel="0" collapsed="false">
      <c r="A56" s="63" t="n">
        <v>1</v>
      </c>
      <c r="B56" s="23" t="s">
        <v>126</v>
      </c>
      <c r="C56" s="24" t="s">
        <v>127</v>
      </c>
      <c r="D56" s="25" t="s">
        <v>128</v>
      </c>
      <c r="E56" s="26" t="n">
        <v>2800</v>
      </c>
      <c r="F56" s="26" t="n">
        <v>2628</v>
      </c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 t="n">
        <f aca="false">AG56+AH56</f>
        <v>1191.5</v>
      </c>
      <c r="AG56" s="51"/>
      <c r="AH56" s="51" t="n">
        <v>1191.5</v>
      </c>
      <c r="AI56" s="28" t="n">
        <f aca="false">1328+AF56</f>
        <v>2519.5</v>
      </c>
      <c r="AJ56" s="28" t="n">
        <f aca="false">1328+702</f>
        <v>2030</v>
      </c>
      <c r="AK56" s="26"/>
      <c r="AL56" s="51"/>
      <c r="AM56" s="51"/>
      <c r="AN56" s="26" t="n">
        <f aca="false">AP56</f>
        <v>-141</v>
      </c>
      <c r="AO56" s="51"/>
      <c r="AP56" s="51" t="n">
        <v>-141</v>
      </c>
      <c r="AQ56" s="51" t="n">
        <f aca="false">AR56+AS56</f>
        <v>1050.5</v>
      </c>
      <c r="AR56" s="26" t="n">
        <f aca="false">AG56+AL56+AO56</f>
        <v>0</v>
      </c>
      <c r="AS56" s="26" t="n">
        <f aca="false">AH56+AM56+AP56</f>
        <v>1050.5</v>
      </c>
      <c r="AT56" s="26" t="n">
        <f aca="false">AI56+AK56+AN56</f>
        <v>2378.5</v>
      </c>
      <c r="AU56" s="64" t="s">
        <v>129</v>
      </c>
    </row>
    <row r="57" customFormat="false" ht="57.75" hidden="false" customHeight="true" outlineLevel="0" collapsed="false">
      <c r="A57" s="63" t="n">
        <v>2</v>
      </c>
      <c r="B57" s="23" t="s">
        <v>130</v>
      </c>
      <c r="C57" s="24" t="s">
        <v>116</v>
      </c>
      <c r="D57" s="25"/>
      <c r="E57" s="26" t="n">
        <v>7500</v>
      </c>
      <c r="F57" s="26" t="n">
        <v>6806</v>
      </c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 t="n">
        <f aca="false">AG57+AH57</f>
        <v>367</v>
      </c>
      <c r="AG57" s="51"/>
      <c r="AH57" s="51" t="n">
        <v>367</v>
      </c>
      <c r="AI57" s="28" t="n">
        <v>367</v>
      </c>
      <c r="AJ57" s="28"/>
      <c r="AK57" s="26" t="n">
        <f aca="false">AL57+AM57</f>
        <v>1563</v>
      </c>
      <c r="AL57" s="51"/>
      <c r="AM57" s="51" t="n">
        <v>1563</v>
      </c>
      <c r="AN57" s="26"/>
      <c r="AO57" s="51"/>
      <c r="AP57" s="51"/>
      <c r="AQ57" s="51" t="n">
        <f aca="false">AR57+AS57</f>
        <v>1930</v>
      </c>
      <c r="AR57" s="26"/>
      <c r="AS57" s="26" t="n">
        <f aca="false">AH57+AM57+AP57</f>
        <v>1930</v>
      </c>
      <c r="AT57" s="26" t="n">
        <f aca="false">AI57+AK57+AN57</f>
        <v>1930</v>
      </c>
      <c r="AU57" s="64" t="s">
        <v>131</v>
      </c>
    </row>
    <row r="59" customFormat="false" ht="15.75" hidden="false" customHeight="false" outlineLevel="0" collapsed="false">
      <c r="AM59" s="33"/>
    </row>
  </sheetData>
  <mergeCells count="60">
    <mergeCell ref="A1:AU1"/>
    <mergeCell ref="A2:AU2"/>
    <mergeCell ref="A3:AU3"/>
    <mergeCell ref="AM4:AU4"/>
    <mergeCell ref="A5:A8"/>
    <mergeCell ref="B5:B8"/>
    <mergeCell ref="C5:C8"/>
    <mergeCell ref="D5:F5"/>
    <mergeCell ref="G5:J5"/>
    <mergeCell ref="K5:K8"/>
    <mergeCell ref="L5:M5"/>
    <mergeCell ref="N5:R5"/>
    <mergeCell ref="S5:S8"/>
    <mergeCell ref="T5:W5"/>
    <mergeCell ref="X5:AA5"/>
    <mergeCell ref="AB5:AE5"/>
    <mergeCell ref="AF5:AH5"/>
    <mergeCell ref="AI5:AI8"/>
    <mergeCell ref="AJ5:AJ8"/>
    <mergeCell ref="AK5:AP5"/>
    <mergeCell ref="AQ5:AS5"/>
    <mergeCell ref="AT5:AT8"/>
    <mergeCell ref="AU5:AU8"/>
    <mergeCell ref="AV5:AV8"/>
    <mergeCell ref="D6:D8"/>
    <mergeCell ref="E6:F6"/>
    <mergeCell ref="G6:G8"/>
    <mergeCell ref="H6:J6"/>
    <mergeCell ref="L6:L8"/>
    <mergeCell ref="M6:M8"/>
    <mergeCell ref="N6:N8"/>
    <mergeCell ref="O6:R6"/>
    <mergeCell ref="T6:U7"/>
    <mergeCell ref="V6:W7"/>
    <mergeCell ref="X6:X8"/>
    <mergeCell ref="Y6:AA6"/>
    <mergeCell ref="AB6:AC7"/>
    <mergeCell ref="AD6:AE7"/>
    <mergeCell ref="AF6:AF8"/>
    <mergeCell ref="AG6:AH6"/>
    <mergeCell ref="AK6:AM6"/>
    <mergeCell ref="AN6:AP6"/>
    <mergeCell ref="AQ6:AQ8"/>
    <mergeCell ref="AR6:AS6"/>
    <mergeCell ref="E7:E8"/>
    <mergeCell ref="F7:F8"/>
    <mergeCell ref="H7:H8"/>
    <mergeCell ref="I7:J7"/>
    <mergeCell ref="O7:O8"/>
    <mergeCell ref="P7:R7"/>
    <mergeCell ref="Y7:Y8"/>
    <mergeCell ref="Z7:AA7"/>
    <mergeCell ref="AG7:AG8"/>
    <mergeCell ref="AH7:AH8"/>
    <mergeCell ref="AK7:AK8"/>
    <mergeCell ref="AL7:AM7"/>
    <mergeCell ref="AN7:AN8"/>
    <mergeCell ref="AO7:AP7"/>
    <mergeCell ref="AR7:AR8"/>
    <mergeCell ref="AS7:AS8"/>
  </mergeCells>
  <printOptions headings="false" gridLines="false" gridLinesSet="true" horizontalCentered="false" verticalCentered="false"/>
  <pageMargins left="0.472222222222222" right="0.196527777777778" top="0.590277777777778" bottom="0.629861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1:06:56Z</dcterms:created>
  <dc:creator>Admin</dc:creator>
  <dc:description/>
  <dc:language>en-US</dc:language>
  <cp:lastModifiedBy>Nguyen</cp:lastModifiedBy>
  <cp:lastPrinted>2020-12-24T01:57:45Z</cp:lastPrinted>
  <dcterms:modified xsi:type="dcterms:W3CDTF">2020-12-24T02:53:35Z</dcterms:modified>
  <cp:revision>0</cp:revision>
  <dc:subject/>
  <dc:title/>
</cp:coreProperties>
</file>