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BIỂU SỐ 03-LĐ-TB&amp;XH " sheetId="1" state="visible" r:id="rId2"/>
  </sheets>
  <definedNames>
    <definedName function="false" hidden="false" localSheetId="0" name="_xlnm.Print_Titles" vbProcedure="false">'BIỂU SỐ 03-LĐ-TB&amp;XH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Biểu số 02</t>
  </si>
  <si>
    <t xml:space="preserve">CHỈ TIÊU PHÁT TRIỂN LAO ĐỘNG VIỆC LÀM, BẢO VỆ TRẺ EM
CÁC VẤN ĐỀ XÃ HỘI VÀ ĐÀO TẠO NGHỀ NĂM 2021</t>
  </si>
  <si>
    <t xml:space="preserve">( Kèm theo Văn bản số:        /UBND-VP ngày      /01/2021 của UBND huyện Tuần Giáo)</t>
  </si>
  <si>
    <t xml:space="preserve">Số TT</t>
  </si>
  <si>
    <t xml:space="preserve">Chỉ tiêu</t>
  </si>
  <si>
    <t xml:space="preserve"> Đơn vị tính </t>
  </si>
  <si>
    <t xml:space="preserve">Thực hiện 2011</t>
  </si>
  <si>
    <t xml:space="preserve">Thực hiện 2012</t>
  </si>
  <si>
    <t xml:space="preserve">Thực hiện 2013</t>
  </si>
  <si>
    <t xml:space="preserve">Thực hiện 2014</t>
  </si>
  <si>
    <t xml:space="preserve">Thực hiện 2016</t>
  </si>
  <si>
    <t xml:space="preserve">Thực hiện 2017</t>
  </si>
  <si>
    <t xml:space="preserve">Thực hiện 2019</t>
  </si>
  <si>
    <t xml:space="preserve">Kế hoạch 2019 tỉnh giao</t>
  </si>
  <si>
    <t xml:space="preserve">Nghị quyết HĐND huyện</t>
  </si>
  <si>
    <t xml:space="preserve">Thực hiện 2020</t>
  </si>
  <si>
    <t xml:space="preserve">Kế hoạch 2021</t>
  </si>
  <si>
    <t xml:space="preserve">DÂN SỐ TRUNG BÌNH</t>
  </si>
  <si>
    <t xml:space="preserve"> Người</t>
  </si>
  <si>
    <t xml:space="preserve"> Trong đó: Nữ</t>
  </si>
  <si>
    <t xml:space="preserve">          - Dân số thành thị</t>
  </si>
  <si>
    <t xml:space="preserve">          - Dân số nông thôn</t>
  </si>
  <si>
    <t xml:space="preserve">I</t>
  </si>
  <si>
    <t xml:space="preserve">Lao động việc làm</t>
  </si>
  <si>
    <t xml:space="preserve">Tổng số người trong độ tuổi LĐ</t>
  </si>
  <si>
    <t xml:space="preserve"> L.Động</t>
  </si>
  <si>
    <t xml:space="preserve">Tỷ lệ so với dân số</t>
  </si>
  <si>
    <t xml:space="preserve">%</t>
  </si>
  <si>
    <t xml:space="preserve">59,3</t>
  </si>
  <si>
    <t xml:space="preserve">60,1</t>
  </si>
  <si>
    <t xml:space="preserve">Số lao động chia theo khu vực</t>
  </si>
  <si>
    <t xml:space="preserve"> - Lao động khu vực thành thị</t>
  </si>
  <si>
    <t xml:space="preserve"> - Lao động khu vực nông thôn</t>
  </si>
  <si>
    <t xml:space="preserve">Số người trong độ tuổi có khả năng LĐ</t>
  </si>
  <si>
    <t xml:space="preserve">Tỷ lệ so với lao động trong độ tuổi</t>
  </si>
  <si>
    <t xml:space="preserve">Tổng số lao động qua đào tạo</t>
  </si>
  <si>
    <t xml:space="preserve">Tỷ lệ LĐ qua đào tạo so với người trong độ tuổi lao động</t>
  </si>
  <si>
    <t xml:space="preserve">50,4</t>
  </si>
  <si>
    <t xml:space="preserve">53,8</t>
  </si>
  <si>
    <t xml:space="preserve">Số LĐ được tạo việc làm mới trong năm</t>
  </si>
  <si>
    <t xml:space="preserve">Tr. đó: Tạo việc làm từ xuất khẩu lao động</t>
  </si>
  <si>
    <t xml:space="preserve">II</t>
  </si>
  <si>
    <t xml:space="preserve">Đào tạo nghề</t>
  </si>
  <si>
    <t xml:space="preserve">H/viên</t>
  </si>
  <si>
    <t xml:space="preserve"> - Sơ cấp nghề và dạy nghề dưới 3 tháng</t>
  </si>
  <si>
    <t xml:space="preserve">Tr. đó: Dạy nghề cho LĐ nông thôn</t>
  </si>
  <si>
    <t xml:space="preserve">III</t>
  </si>
  <si>
    <t xml:space="preserve">Chăm sóc và bảo vệ trẻ em</t>
  </si>
  <si>
    <t xml:space="preserve">Tổng số trẻ em có hoàn cảnh đặc biệt</t>
  </si>
  <si>
    <t xml:space="preserve">Trẻ</t>
  </si>
  <si>
    <t xml:space="preserve">Tổng số trẻ em có HCĐBKK được hưởng trợ cấp tại cộng đồng</t>
  </si>
  <si>
    <t xml:space="preserve">Số xã, thị trấn đạt tiêu chuẩn phù hợp với trẻ em</t>
  </si>
  <si>
    <t xml:space="preserve">Xã, TT</t>
  </si>
  <si>
    <t xml:space="preserve">Tỷ lệ xã, thị trấn đạt tiêu chuẩn phù hợp với trẻ em</t>
  </si>
  <si>
    <t xml:space="preserve">63,2</t>
  </si>
  <si>
    <t xml:space="preserve">63,3</t>
  </si>
  <si>
    <t xml:space="preserve">63,4</t>
  </si>
  <si>
    <t xml:space="preserve">Số trẻ em mồ côi được nuôi dưỡng tại TT BTXH tỉnh</t>
  </si>
  <si>
    <t xml:space="preserve">Số trẻ em mồ côi được nuôi dưỡng tại làng trẻ SOS ĐBP</t>
  </si>
  <si>
    <t xml:space="preserve">Số trẻ em không nơi nương tựa được nhận nuôi dưỡng tại cộng đồng</t>
  </si>
  <si>
    <t xml:space="preserve">Số cán bộ làm công tác bảo vệ trẻ em/cán bộ công tác xã hội các cấp tham gia quản lý trường hợp</t>
  </si>
  <si>
    <t xml:space="preserve">Người</t>
  </si>
  <si>
    <t xml:space="preserve">IV</t>
  </si>
  <si>
    <t xml:space="preserve">Các vấn đề xã hội</t>
  </si>
  <si>
    <t xml:space="preserve">IV.1</t>
  </si>
  <si>
    <t xml:space="preserve">Trật tự an toàn xã hội</t>
  </si>
  <si>
    <t xml:space="preserve">Số người được cai nghiện trong năm</t>
  </si>
  <si>
    <t xml:space="preserve">Đối tượng</t>
  </si>
  <si>
    <t xml:space="preserve">Trong đó: - Cai bắt buộc</t>
  </si>
  <si>
    <t xml:space="preserve">                - Cai tại gia đình và cộng đồng</t>
  </si>
  <si>
    <t xml:space="preserve">IV.2</t>
  </si>
  <si>
    <t xml:space="preserve">Xoá đói giảm nghèo</t>
  </si>
  <si>
    <t xml:space="preserve">Tổng số hộ cuối năm</t>
  </si>
  <si>
    <t xml:space="preserve"> Hộ</t>
  </si>
  <si>
    <t xml:space="preserve">Đã sửa theo QĐ giao chỉ tiêu của tỉnh</t>
  </si>
  <si>
    <t xml:space="preserve">Số hộ nghèo đầu kỳ theo chuẩn Quốc gia</t>
  </si>
  <si>
    <t xml:space="preserve">Số hộ nghèo cuối kỳ theo chuẩn Quốc gia </t>
  </si>
  <si>
    <t xml:space="preserve">Tỷ lệ hộ nghèo</t>
  </si>
  <si>
    <t xml:space="preserve">Kế hoạch giảm nghèo trong năm</t>
  </si>
  <si>
    <t xml:space="preserve">Số hộ thoát nghèo</t>
  </si>
  <si>
    <t xml:space="preserve">Số hộ tái nghèo, phát sinh nghèo</t>
  </si>
  <si>
    <t xml:space="preserve">Số hộ cận nghèo</t>
  </si>
  <si>
    <t xml:space="preserve">Tỷ lệ hộ cận nghèo</t>
  </si>
  <si>
    <t xml:space="preserve">Tỷ lệ hộ nghèo là người dân tộc thiểu số</t>
  </si>
  <si>
    <t xml:space="preserve">IV.3</t>
  </si>
  <si>
    <t xml:space="preserve">Bảo hiểm xã hội</t>
  </si>
  <si>
    <t xml:space="preserve">Đối tượng thuộc diện tham gia BHXH bắt buộc</t>
  </si>
  <si>
    <t xml:space="preserve">Số người tham gia BHXH bắt buộc</t>
  </si>
  <si>
    <t xml:space="preserve">Tỷ lệ tham gia BHXH bắt buộc</t>
  </si>
  <si>
    <t xml:space="preserve">98.7</t>
  </si>
  <si>
    <t xml:space="preserve">98,7</t>
  </si>
  <si>
    <t xml:space="preserve">93,1</t>
  </si>
  <si>
    <t xml:space="preserve">Đối tượng thuộc diện tham gia BHXH thất nghiệp</t>
  </si>
  <si>
    <t xml:space="preserve">Số người tham gia BHXH thất nghiệp</t>
  </si>
  <si>
    <t xml:space="preserve">Tỷ lệ tham gia BHXH thất nghiệp</t>
  </si>
  <si>
    <t xml:space="preserve">95.6</t>
  </si>
  <si>
    <t xml:space="preserve">99,7</t>
  </si>
  <si>
    <t xml:space="preserve">Đối tượng thuộc diện tham gia BHXH tự nguyện</t>
  </si>
  <si>
    <t xml:space="preserve">Số người tham gia BHXH tự nguyện</t>
  </si>
  <si>
    <t xml:space="preserve">Tỷ lệ tham gia BHXH tự nguyện</t>
  </si>
  <si>
    <t xml:space="preserve">0.32</t>
  </si>
  <si>
    <t xml:space="preserve">1,4</t>
  </si>
  <si>
    <t xml:space="preserve">3,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_);_(* \(#,##0\);_(* \-??_);_(@_)"/>
    <numFmt numFmtId="168" formatCode="#,##0"/>
    <numFmt numFmtId="169" formatCode="_(* #,##0.0_);_(* \(#,##0.0\);_(* \-??_);_(@_)"/>
    <numFmt numFmtId="170" formatCode="#,##0.0"/>
    <numFmt numFmtId="171" formatCode="_-* #,##0\ _₫_-;\-* #,##0\ _₫_-;_-* \-??\ _₫_-;_-@_-"/>
    <numFmt numFmtId="172" formatCode="_-* #,##0\ _₫_-;\-* #,##0\ _₫_-;_-* &quot;- &quot;_₫_-;_-@_-"/>
    <numFmt numFmtId="173" formatCode="_-* #,##0.00\ _₫_-;\-* #,##0.00\ _₫_-;_-* &quot;- &quot;_₫_-;_-@_-"/>
    <numFmt numFmtId="174" formatCode="0.0"/>
    <numFmt numFmtId="175" formatCode="_-* #,##0.0\ _₫_-;\-* #,##0.0\ _₫_-;_-* \-??\ _₫_-;_-@_-"/>
    <numFmt numFmtId="176" formatCode="_(* #,##0.000_);_(* \(#,##0.000\);_(* \-??_);_(@_)"/>
  </numFmts>
  <fonts count="1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2" xfId="21"/>
    <cellStyle name="Comma 7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47880</xdr:rowOff>
    </xdr:to>
    <xdr:sp>
      <xdr:nvSpPr>
        <xdr:cNvPr id="0" name="Line 1"/>
        <xdr:cNvSpPr/>
      </xdr:nvSpPr>
      <xdr:spPr>
        <a:xfrm>
          <a:off x="4166280" y="1433880"/>
          <a:ext cx="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56160</xdr:rowOff>
    </xdr:to>
    <xdr:sp>
      <xdr:nvSpPr>
        <xdr:cNvPr id="1" name="Line 2"/>
        <xdr:cNvSpPr/>
      </xdr:nvSpPr>
      <xdr:spPr>
        <a:xfrm>
          <a:off x="4166280" y="1433880"/>
          <a:ext cx="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99"/>
    <col collapsed="false" customWidth="true" hidden="false" outlineLevel="0" max="3" min="3" style="1" width="9.56"/>
    <col collapsed="false" customWidth="true" hidden="true" outlineLevel="0" max="4" min="4" style="1" width="12.85"/>
    <col collapsed="false" customWidth="true" hidden="true" outlineLevel="0" max="8" min="5" style="1" width="13.41"/>
    <col collapsed="false" customWidth="true" hidden="true" outlineLevel="0" max="9" min="9" style="1" width="10.71"/>
    <col collapsed="false" customWidth="true" hidden="false" outlineLevel="0" max="10" min="10" style="2" width="12.42"/>
    <col collapsed="false" customWidth="true" hidden="true" outlineLevel="0" max="11" min="11" style="2" width="11.7"/>
    <col collapsed="false" customWidth="true" hidden="false" outlineLevel="0" max="12" min="12" style="2" width="0.13"/>
    <col collapsed="false" customWidth="true" hidden="false" outlineLevel="0" max="13" min="13" style="2" width="11.28"/>
    <col collapsed="false" customWidth="true" hidden="false" outlineLevel="0" max="14" min="14" style="3" width="12.7"/>
    <col collapsed="false" customWidth="true" hidden="true" outlineLevel="0" max="15" min="15" style="3" width="12.7"/>
    <col collapsed="false" customWidth="true" hidden="false" outlineLevel="0" max="16" min="16" style="3" width="12.7"/>
    <col collapsed="false" customWidth="false" hidden="false" outlineLevel="0" max="17" min="17" style="1" width="9.14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4" t="s">
        <v>0</v>
      </c>
      <c r="B1" s="4"/>
      <c r="H1" s="5"/>
      <c r="I1" s="5"/>
      <c r="J1" s="6"/>
      <c r="K1" s="6"/>
      <c r="L1" s="6"/>
      <c r="M1" s="6"/>
    </row>
    <row r="2" s="9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8"/>
    </row>
    <row r="4" s="9" customFormat="true" ht="14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2"/>
      <c r="K4" s="2"/>
      <c r="L4" s="2"/>
      <c r="M4" s="2"/>
      <c r="N4" s="3"/>
      <c r="O4" s="3"/>
      <c r="P4" s="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8"/>
    </row>
    <row r="5" s="17" customFormat="true" ht="12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3" t="s">
        <v>13</v>
      </c>
      <c r="L5" s="13" t="s">
        <v>14</v>
      </c>
      <c r="M5" s="13" t="s">
        <v>15</v>
      </c>
      <c r="N5" s="15" t="s">
        <v>16</v>
      </c>
      <c r="O5" s="16"/>
      <c r="P5" s="16"/>
    </row>
    <row r="6" s="18" customFormat="true" ht="17.6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/>
      <c r="O6" s="16"/>
      <c r="P6" s="16"/>
    </row>
    <row r="7" s="18" customFormat="true" ht="42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4"/>
      <c r="K7" s="13"/>
      <c r="L7" s="13"/>
      <c r="M7" s="13"/>
      <c r="N7" s="15"/>
      <c r="O7" s="16"/>
      <c r="P7" s="16"/>
    </row>
    <row r="8" s="25" customFormat="true" ht="21.75" hidden="false" customHeight="true" outlineLevel="0" collapsed="false">
      <c r="A8" s="19"/>
      <c r="B8" s="20" t="s">
        <v>17</v>
      </c>
      <c r="C8" s="19" t="s">
        <v>18</v>
      </c>
      <c r="D8" s="21" t="n">
        <v>76921</v>
      </c>
      <c r="E8" s="22" t="n">
        <v>78475</v>
      </c>
      <c r="F8" s="22" t="n">
        <v>78628</v>
      </c>
      <c r="G8" s="22" t="n">
        <v>79447</v>
      </c>
      <c r="H8" s="22" t="n">
        <v>81171</v>
      </c>
      <c r="I8" s="22" t="n">
        <v>82083</v>
      </c>
      <c r="J8" s="22" t="n">
        <v>88294</v>
      </c>
      <c r="K8" s="22"/>
      <c r="L8" s="22"/>
      <c r="M8" s="22" t="n">
        <v>89625</v>
      </c>
      <c r="N8" s="23" t="n">
        <v>91571</v>
      </c>
      <c r="O8" s="24" t="n">
        <f aca="false">+N8-M8</f>
        <v>1946</v>
      </c>
      <c r="P8" s="24"/>
    </row>
    <row r="9" s="18" customFormat="true" ht="21" hidden="false" customHeight="true" outlineLevel="0" collapsed="false">
      <c r="A9" s="26"/>
      <c r="B9" s="27" t="s">
        <v>19</v>
      </c>
      <c r="C9" s="26" t="s">
        <v>18</v>
      </c>
      <c r="D9" s="28" t="n">
        <f aca="false">D8*50.01/100</f>
        <v>38468.1921</v>
      </c>
      <c r="E9" s="29" t="n">
        <f aca="false">E8*50.01/100</f>
        <v>39245.3475</v>
      </c>
      <c r="F9" s="29" t="n">
        <v>39235</v>
      </c>
      <c r="G9" s="29" t="n">
        <v>39653</v>
      </c>
      <c r="H9" s="29" t="n">
        <v>40642</v>
      </c>
      <c r="I9" s="29" t="n">
        <v>41099</v>
      </c>
      <c r="J9" s="29" t="n">
        <v>43635</v>
      </c>
      <c r="K9" s="29"/>
      <c r="L9" s="29"/>
      <c r="M9" s="29" t="n">
        <v>44193</v>
      </c>
      <c r="N9" s="30" t="n">
        <v>45246</v>
      </c>
      <c r="O9" s="24" t="n">
        <f aca="false">+N9-M9</f>
        <v>1053</v>
      </c>
      <c r="P9" s="31"/>
      <c r="Q9" s="32"/>
    </row>
    <row r="10" s="18" customFormat="true" ht="21" hidden="false" customHeight="true" outlineLevel="0" collapsed="false">
      <c r="A10" s="26"/>
      <c r="B10" s="27" t="s">
        <v>20</v>
      </c>
      <c r="C10" s="26" t="s">
        <v>18</v>
      </c>
      <c r="D10" s="33" t="n">
        <v>7984</v>
      </c>
      <c r="E10" s="29" t="n">
        <v>7856</v>
      </c>
      <c r="F10" s="29" t="n">
        <v>8321</v>
      </c>
      <c r="G10" s="29" t="n">
        <v>8392</v>
      </c>
      <c r="H10" s="29" t="n">
        <v>8605</v>
      </c>
      <c r="I10" s="29" t="n">
        <v>8741</v>
      </c>
      <c r="J10" s="29" t="n">
        <v>8072</v>
      </c>
      <c r="K10" s="29"/>
      <c r="L10" s="29"/>
      <c r="M10" s="29" t="n">
        <v>8225</v>
      </c>
      <c r="N10" s="30" t="n">
        <v>8654</v>
      </c>
      <c r="O10" s="24" t="n">
        <f aca="false">+N10-M10</f>
        <v>429</v>
      </c>
      <c r="P10" s="31"/>
    </row>
    <row r="11" s="18" customFormat="true" ht="21" hidden="false" customHeight="true" outlineLevel="0" collapsed="false">
      <c r="A11" s="26"/>
      <c r="B11" s="27" t="s">
        <v>21</v>
      </c>
      <c r="C11" s="26" t="s">
        <v>18</v>
      </c>
      <c r="D11" s="33" t="n">
        <v>68937</v>
      </c>
      <c r="E11" s="29" t="n">
        <v>70619</v>
      </c>
      <c r="F11" s="29" t="n">
        <f aca="false">F8-F10</f>
        <v>70307</v>
      </c>
      <c r="G11" s="29" t="n">
        <f aca="false">G8-G10</f>
        <v>71055</v>
      </c>
      <c r="H11" s="29" t="n">
        <v>72566</v>
      </c>
      <c r="I11" s="29" t="n">
        <v>73342</v>
      </c>
      <c r="J11" s="34" t="n">
        <v>80222</v>
      </c>
      <c r="K11" s="34"/>
      <c r="L11" s="34"/>
      <c r="M11" s="34" t="n">
        <v>81400</v>
      </c>
      <c r="N11" s="30" t="n">
        <v>82917</v>
      </c>
      <c r="O11" s="24" t="n">
        <f aca="false">+N11-M11</f>
        <v>1517</v>
      </c>
      <c r="P11" s="31"/>
    </row>
    <row r="12" s="18" customFormat="true" ht="21" hidden="false" customHeight="true" outlineLevel="0" collapsed="false">
      <c r="A12" s="35" t="s">
        <v>22</v>
      </c>
      <c r="B12" s="36" t="s">
        <v>23</v>
      </c>
      <c r="C12" s="36"/>
      <c r="D12" s="28"/>
      <c r="E12" s="37"/>
      <c r="F12" s="37"/>
      <c r="G12" s="37"/>
      <c r="H12" s="38"/>
      <c r="I12" s="38"/>
      <c r="J12" s="38"/>
      <c r="K12" s="38"/>
      <c r="L12" s="38"/>
      <c r="M12" s="38"/>
      <c r="N12" s="29"/>
      <c r="O12" s="24" t="n">
        <f aca="false">+N12-M12</f>
        <v>0</v>
      </c>
      <c r="P12" s="31"/>
    </row>
    <row r="13" s="18" customFormat="true" ht="21" hidden="false" customHeight="true" outlineLevel="0" collapsed="false">
      <c r="A13" s="26" t="n">
        <v>1</v>
      </c>
      <c r="B13" s="27" t="s">
        <v>24</v>
      </c>
      <c r="C13" s="26" t="s">
        <v>25</v>
      </c>
      <c r="D13" s="39" t="n">
        <f aca="false">D8*60.7/100</f>
        <v>46691.047</v>
      </c>
      <c r="E13" s="38" t="n">
        <f aca="false">E8*60/100</f>
        <v>47085</v>
      </c>
      <c r="F13" s="38" t="n">
        <f aca="false">F8*60.6/100</f>
        <v>47648.568</v>
      </c>
      <c r="G13" s="38" t="n">
        <f aca="false">G8*60.3/100</f>
        <v>47906.541</v>
      </c>
      <c r="H13" s="29" t="n">
        <v>49206</v>
      </c>
      <c r="I13" s="29" t="n">
        <v>49660</v>
      </c>
      <c r="J13" s="29" t="n">
        <v>52093</v>
      </c>
      <c r="K13" s="29"/>
      <c r="L13" s="29"/>
      <c r="M13" s="29" t="n">
        <v>53175</v>
      </c>
      <c r="N13" s="30" t="n">
        <v>55034</v>
      </c>
      <c r="O13" s="24" t="n">
        <f aca="false">+N13-M13</f>
        <v>1859</v>
      </c>
      <c r="P13" s="31"/>
    </row>
    <row r="14" s="18" customFormat="true" ht="21" hidden="false" customHeight="true" outlineLevel="0" collapsed="false">
      <c r="A14" s="26"/>
      <c r="B14" s="40" t="s">
        <v>26</v>
      </c>
      <c r="C14" s="26" t="s">
        <v>27</v>
      </c>
      <c r="D14" s="41" t="n">
        <v>60.7</v>
      </c>
      <c r="E14" s="37" t="n">
        <v>60</v>
      </c>
      <c r="F14" s="37" t="n">
        <f aca="false">F13/F8*100</f>
        <v>60.6</v>
      </c>
      <c r="G14" s="37" t="n">
        <f aca="false">G13/G8*100</f>
        <v>60.3</v>
      </c>
      <c r="H14" s="37" t="n">
        <f aca="false">+H13/H8*100</f>
        <v>60.620172228998</v>
      </c>
      <c r="I14" s="37" t="n">
        <f aca="false">+I13/I8*100</f>
        <v>60.4997380700023</v>
      </c>
      <c r="J14" s="29" t="n">
        <v>59</v>
      </c>
      <c r="K14" s="37"/>
      <c r="L14" s="37"/>
      <c r="M14" s="29" t="s">
        <v>28</v>
      </c>
      <c r="N14" s="30" t="s">
        <v>29</v>
      </c>
      <c r="O14" s="24" t="e">
        <f aca="false">+N14-M14</f>
        <v>#VALUE!</v>
      </c>
      <c r="P14" s="31"/>
    </row>
    <row r="15" s="18" customFormat="true" ht="21" hidden="true" customHeight="true" outlineLevel="0" collapsed="false">
      <c r="A15" s="26" t="n">
        <v>2</v>
      </c>
      <c r="B15" s="27" t="s">
        <v>30</v>
      </c>
      <c r="C15" s="26"/>
      <c r="D15" s="42"/>
      <c r="E15" s="43"/>
      <c r="F15" s="43"/>
      <c r="G15" s="43"/>
      <c r="H15" s="44"/>
      <c r="I15" s="44"/>
      <c r="J15" s="44"/>
      <c r="K15" s="44"/>
      <c r="L15" s="44"/>
      <c r="M15" s="29"/>
      <c r="N15" s="29"/>
      <c r="O15" s="24" t="n">
        <f aca="false">+N15-M15</f>
        <v>0</v>
      </c>
      <c r="P15" s="31"/>
    </row>
    <row r="16" s="18" customFormat="true" ht="21" hidden="true" customHeight="true" outlineLevel="0" collapsed="false">
      <c r="A16" s="26"/>
      <c r="B16" s="27" t="s">
        <v>31</v>
      </c>
      <c r="C16" s="26" t="s">
        <v>25</v>
      </c>
      <c r="D16" s="33" t="n">
        <f aca="false">D13*10.5/100</f>
        <v>4902.559935</v>
      </c>
      <c r="E16" s="29" t="n">
        <f aca="false">7856*60/100</f>
        <v>4713.6</v>
      </c>
      <c r="F16" s="29" t="e">
        <f aca="false">#REF!*F10/100</f>
        <v>#VALUE!</v>
      </c>
      <c r="G16" s="29" t="e">
        <f aca="false">#REF!*G10/100</f>
        <v>#VALUE!</v>
      </c>
      <c r="H16" s="29" t="n">
        <v>5361</v>
      </c>
      <c r="I16" s="29" t="n">
        <v>5462</v>
      </c>
      <c r="J16" s="29" t="n">
        <v>7344</v>
      </c>
      <c r="K16" s="29"/>
      <c r="L16" s="29"/>
      <c r="M16" s="29" t="n">
        <v>7496</v>
      </c>
      <c r="N16" s="29" t="n">
        <v>7756</v>
      </c>
      <c r="O16" s="24" t="n">
        <f aca="false">+N16-M16</f>
        <v>260</v>
      </c>
      <c r="P16" s="31"/>
    </row>
    <row r="17" s="18" customFormat="true" ht="21" hidden="true" customHeight="true" outlineLevel="0" collapsed="false">
      <c r="A17" s="26"/>
      <c r="B17" s="27" t="s">
        <v>32</v>
      </c>
      <c r="C17" s="26" t="s">
        <v>25</v>
      </c>
      <c r="D17" s="45" t="n">
        <f aca="false">D13-D16</f>
        <v>41788.487065</v>
      </c>
      <c r="E17" s="29" t="n">
        <f aca="false">E13-E16</f>
        <v>42371.4</v>
      </c>
      <c r="F17" s="29" t="e">
        <f aca="false">F13-F16</f>
        <v>#VALUE!</v>
      </c>
      <c r="G17" s="29" t="e">
        <f aca="false">G13-G16</f>
        <v>#VALUE!</v>
      </c>
      <c r="H17" s="29" t="n">
        <v>43845</v>
      </c>
      <c r="I17" s="29" t="n">
        <v>44198</v>
      </c>
      <c r="J17" s="29" t="n">
        <v>44749</v>
      </c>
      <c r="K17" s="29"/>
      <c r="L17" s="29"/>
      <c r="M17" s="29" t="n">
        <v>45679</v>
      </c>
      <c r="N17" s="29" t="n">
        <f aca="false">N13-N16</f>
        <v>47278</v>
      </c>
      <c r="O17" s="24" t="n">
        <f aca="false">+N17-M17</f>
        <v>1599</v>
      </c>
      <c r="P17" s="31"/>
    </row>
    <row r="18" s="18" customFormat="true" ht="21" hidden="true" customHeight="true" outlineLevel="0" collapsed="false">
      <c r="A18" s="26" t="n">
        <v>3</v>
      </c>
      <c r="B18" s="27" t="s">
        <v>33</v>
      </c>
      <c r="C18" s="26" t="s">
        <v>25</v>
      </c>
      <c r="D18" s="39" t="n">
        <f aca="false">D13*96/100</f>
        <v>44823.40512</v>
      </c>
      <c r="E18" s="38" t="n">
        <v>45202</v>
      </c>
      <c r="F18" s="38" t="n">
        <f aca="false">F13*F19/100</f>
        <v>45980.86812</v>
      </c>
      <c r="G18" s="38" t="n">
        <f aca="false">G13*G19/100</f>
        <v>46469.34477</v>
      </c>
      <c r="H18" s="29" t="n">
        <v>47730</v>
      </c>
      <c r="I18" s="29" t="n">
        <v>48170</v>
      </c>
      <c r="J18" s="29" t="n">
        <v>50530</v>
      </c>
      <c r="K18" s="29"/>
      <c r="L18" s="29"/>
      <c r="M18" s="29" t="n">
        <v>51580</v>
      </c>
      <c r="N18" s="29" t="n">
        <v>53382</v>
      </c>
      <c r="O18" s="24" t="n">
        <f aca="false">+N18-M18</f>
        <v>1802</v>
      </c>
      <c r="P18" s="31"/>
    </row>
    <row r="19" s="18" customFormat="true" ht="21" hidden="true" customHeight="true" outlineLevel="0" collapsed="false">
      <c r="A19" s="26"/>
      <c r="B19" s="40" t="s">
        <v>34</v>
      </c>
      <c r="C19" s="26" t="s">
        <v>27</v>
      </c>
      <c r="D19" s="46" t="n">
        <f aca="false">D18/D13*100</f>
        <v>96</v>
      </c>
      <c r="E19" s="37" t="n">
        <f aca="false">E18/E13*100</f>
        <v>96.0008495274504</v>
      </c>
      <c r="F19" s="37" t="n">
        <v>96.5</v>
      </c>
      <c r="G19" s="37" t="n">
        <v>97</v>
      </c>
      <c r="H19" s="29" t="n">
        <f aca="false">+H18/H13*100</f>
        <v>97.0003658090477</v>
      </c>
      <c r="I19" s="29" t="n">
        <f aca="false">+I18/I13*100</f>
        <v>96.9995972613774</v>
      </c>
      <c r="J19" s="29" t="n">
        <v>97</v>
      </c>
      <c r="K19" s="29"/>
      <c r="L19" s="29"/>
      <c r="M19" s="29" t="n">
        <v>97</v>
      </c>
      <c r="N19" s="29" t="n">
        <v>97</v>
      </c>
      <c r="O19" s="24" t="n">
        <f aca="false">+N19-M19</f>
        <v>0</v>
      </c>
      <c r="P19" s="31"/>
    </row>
    <row r="20" s="18" customFormat="true" ht="21" hidden="true" customHeight="true" outlineLevel="0" collapsed="false">
      <c r="A20" s="26" t="n">
        <v>4</v>
      </c>
      <c r="B20" s="47" t="s">
        <v>35</v>
      </c>
      <c r="C20" s="26"/>
      <c r="D20" s="46"/>
      <c r="E20" s="37"/>
      <c r="F20" s="37"/>
      <c r="G20" s="37"/>
      <c r="H20" s="29"/>
      <c r="I20" s="29" t="n">
        <v>24504</v>
      </c>
      <c r="J20" s="29" t="n">
        <v>26275</v>
      </c>
      <c r="K20" s="29"/>
      <c r="L20" s="29"/>
      <c r="M20" s="29" t="n">
        <v>27129</v>
      </c>
      <c r="N20" s="29" t="n">
        <v>28719</v>
      </c>
      <c r="O20" s="24" t="n">
        <f aca="false">+N20-M20</f>
        <v>1590</v>
      </c>
      <c r="P20" s="31"/>
    </row>
    <row r="21" s="18" customFormat="true" ht="38.25" hidden="true" customHeight="true" outlineLevel="0" collapsed="false">
      <c r="A21" s="26"/>
      <c r="B21" s="40" t="s">
        <v>36</v>
      </c>
      <c r="C21" s="26"/>
      <c r="D21" s="46"/>
      <c r="E21" s="37"/>
      <c r="F21" s="37"/>
      <c r="G21" s="37"/>
      <c r="H21" s="29"/>
      <c r="I21" s="48" t="n">
        <v>50.87</v>
      </c>
      <c r="J21" s="37" t="s">
        <v>37</v>
      </c>
      <c r="K21" s="37"/>
      <c r="L21" s="37"/>
      <c r="M21" s="49" t="n">
        <v>51.02</v>
      </c>
      <c r="N21" s="29" t="s">
        <v>38</v>
      </c>
      <c r="O21" s="24" t="e">
        <f aca="false">+N21-M21</f>
        <v>#VALUE!</v>
      </c>
      <c r="P21" s="31"/>
      <c r="Q21" s="50"/>
    </row>
    <row r="22" s="18" customFormat="true" ht="25.5" hidden="false" customHeight="true" outlineLevel="0" collapsed="false">
      <c r="A22" s="26" t="n">
        <v>2</v>
      </c>
      <c r="B22" s="27" t="s">
        <v>39</v>
      </c>
      <c r="C22" s="26" t="s">
        <v>25</v>
      </c>
      <c r="D22" s="28" t="n">
        <v>900</v>
      </c>
      <c r="E22" s="29" t="n">
        <v>900</v>
      </c>
      <c r="F22" s="29" t="n">
        <v>980</v>
      </c>
      <c r="G22" s="29" t="n">
        <v>1000</v>
      </c>
      <c r="H22" s="29" t="n">
        <v>1100</v>
      </c>
      <c r="I22" s="29" t="n">
        <v>1096</v>
      </c>
      <c r="J22" s="29" t="n">
        <v>1000</v>
      </c>
      <c r="K22" s="29"/>
      <c r="L22" s="29"/>
      <c r="M22" s="29" t="n">
        <v>1000</v>
      </c>
      <c r="N22" s="51" t="n">
        <v>1000</v>
      </c>
      <c r="O22" s="24" t="n">
        <f aca="false">+N22-M22</f>
        <v>0</v>
      </c>
      <c r="P22" s="52"/>
    </row>
    <row r="23" s="18" customFormat="true" ht="22.5" hidden="true" customHeight="true" outlineLevel="0" collapsed="false">
      <c r="A23" s="26"/>
      <c r="B23" s="27" t="s">
        <v>40</v>
      </c>
      <c r="C23" s="26" t="s">
        <v>25</v>
      </c>
      <c r="D23" s="28"/>
      <c r="E23" s="29"/>
      <c r="F23" s="29" t="n">
        <v>100</v>
      </c>
      <c r="G23" s="29"/>
      <c r="H23" s="29"/>
      <c r="I23" s="29" t="n">
        <v>1</v>
      </c>
      <c r="J23" s="29" t="n">
        <v>5</v>
      </c>
      <c r="K23" s="29"/>
      <c r="L23" s="29"/>
      <c r="M23" s="29" t="n">
        <v>1</v>
      </c>
      <c r="N23" s="29" t="n">
        <v>5</v>
      </c>
      <c r="O23" s="24" t="n">
        <f aca="false">+N23-M23</f>
        <v>4</v>
      </c>
      <c r="P23" s="31"/>
    </row>
    <row r="24" s="18" customFormat="true" ht="21" hidden="false" customHeight="true" outlineLevel="0" collapsed="false">
      <c r="A24" s="35" t="s">
        <v>41</v>
      </c>
      <c r="B24" s="36" t="s">
        <v>42</v>
      </c>
      <c r="C24" s="26" t="s">
        <v>43</v>
      </c>
      <c r="D24" s="28"/>
      <c r="E24" s="29" t="n">
        <f aca="false">E25</f>
        <v>900</v>
      </c>
      <c r="F24" s="29" t="n">
        <f aca="false">F25</f>
        <v>1264</v>
      </c>
      <c r="G24" s="29" t="n">
        <v>1000</v>
      </c>
      <c r="H24" s="29"/>
      <c r="I24" s="29"/>
      <c r="J24" s="29"/>
      <c r="K24" s="29"/>
      <c r="L24" s="29"/>
      <c r="M24" s="29"/>
      <c r="N24" s="49"/>
      <c r="O24" s="24" t="n">
        <f aca="false">+N24-M24</f>
        <v>0</v>
      </c>
      <c r="P24" s="53"/>
    </row>
    <row r="25" s="18" customFormat="true" ht="21" hidden="false" customHeight="true" outlineLevel="0" collapsed="false">
      <c r="A25" s="26"/>
      <c r="B25" s="27" t="s">
        <v>44</v>
      </c>
      <c r="C25" s="26" t="s">
        <v>43</v>
      </c>
      <c r="D25" s="28" t="n">
        <v>750</v>
      </c>
      <c r="E25" s="29" t="n">
        <v>900</v>
      </c>
      <c r="F25" s="29" t="n">
        <v>1264</v>
      </c>
      <c r="G25" s="29" t="n">
        <v>1000</v>
      </c>
      <c r="H25" s="29" t="n">
        <v>300</v>
      </c>
      <c r="I25" s="29" t="n">
        <v>962</v>
      </c>
      <c r="J25" s="54" t="n">
        <v>1135</v>
      </c>
      <c r="K25" s="54"/>
      <c r="L25" s="54"/>
      <c r="M25" s="54" t="n">
        <v>1120</v>
      </c>
      <c r="N25" s="55" t="n">
        <v>1205</v>
      </c>
      <c r="O25" s="24" t="n">
        <f aca="false">+N25-M25</f>
        <v>85</v>
      </c>
      <c r="P25" s="52"/>
    </row>
    <row r="26" s="18" customFormat="true" ht="21" hidden="false" customHeight="true" outlineLevel="0" collapsed="false">
      <c r="A26" s="26"/>
      <c r="B26" s="27" t="s">
        <v>45</v>
      </c>
      <c r="C26" s="26" t="s">
        <v>43</v>
      </c>
      <c r="D26" s="28" t="n">
        <v>750</v>
      </c>
      <c r="E26" s="29" t="n">
        <v>900</v>
      </c>
      <c r="F26" s="29" t="n">
        <v>1264</v>
      </c>
      <c r="G26" s="29" t="n">
        <v>1000</v>
      </c>
      <c r="H26" s="29" t="n">
        <v>300</v>
      </c>
      <c r="I26" s="29" t="n">
        <v>962</v>
      </c>
      <c r="J26" s="29" t="n">
        <v>1135</v>
      </c>
      <c r="K26" s="29"/>
      <c r="L26" s="29"/>
      <c r="M26" s="29" t="n">
        <v>1120</v>
      </c>
      <c r="N26" s="51" t="n">
        <v>1100</v>
      </c>
      <c r="O26" s="24" t="n">
        <f aca="false">+N26-M26</f>
        <v>-20</v>
      </c>
      <c r="P26" s="52"/>
    </row>
    <row r="27" s="18" customFormat="true" ht="21" hidden="false" customHeight="true" outlineLevel="0" collapsed="false">
      <c r="A27" s="35" t="s">
        <v>46</v>
      </c>
      <c r="B27" s="36" t="s">
        <v>47</v>
      </c>
      <c r="C27" s="26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49"/>
      <c r="O27" s="24" t="n">
        <f aca="false">+N27-M27</f>
        <v>0</v>
      </c>
      <c r="P27" s="53"/>
    </row>
    <row r="28" s="18" customFormat="true" ht="21" hidden="false" customHeight="true" outlineLevel="0" collapsed="false">
      <c r="A28" s="26" t="n">
        <v>1</v>
      </c>
      <c r="B28" s="27" t="s">
        <v>48</v>
      </c>
      <c r="C28" s="26" t="s">
        <v>49</v>
      </c>
      <c r="D28" s="28"/>
      <c r="E28" s="29"/>
      <c r="F28" s="29"/>
      <c r="G28" s="29"/>
      <c r="H28" s="29" t="n">
        <v>781</v>
      </c>
      <c r="I28" s="29" t="n">
        <v>871</v>
      </c>
      <c r="J28" s="29" t="n">
        <v>338</v>
      </c>
      <c r="K28" s="29"/>
      <c r="L28" s="29"/>
      <c r="M28" s="29" t="n">
        <v>530</v>
      </c>
      <c r="N28" s="56" t="n">
        <v>356</v>
      </c>
      <c r="O28" s="24" t="n">
        <f aca="false">+N28-M28</f>
        <v>-174</v>
      </c>
      <c r="P28" s="53"/>
    </row>
    <row r="29" s="18" customFormat="true" ht="30" hidden="false" customHeight="false" outlineLevel="0" collapsed="false">
      <c r="A29" s="26" t="n">
        <v>2</v>
      </c>
      <c r="B29" s="27" t="s">
        <v>50</v>
      </c>
      <c r="C29" s="26" t="s">
        <v>49</v>
      </c>
      <c r="D29" s="28"/>
      <c r="E29" s="29"/>
      <c r="F29" s="29"/>
      <c r="G29" s="29"/>
      <c r="H29" s="29" t="n">
        <v>75</v>
      </c>
      <c r="I29" s="29" t="n">
        <v>150</v>
      </c>
      <c r="J29" s="29" t="n">
        <v>270</v>
      </c>
      <c r="K29" s="29"/>
      <c r="L29" s="29"/>
      <c r="M29" s="29" t="n">
        <v>409</v>
      </c>
      <c r="N29" s="56" t="n">
        <v>327</v>
      </c>
      <c r="O29" s="24" t="n">
        <f aca="false">+N29-M29</f>
        <v>-82</v>
      </c>
      <c r="P29" s="53"/>
    </row>
    <row r="30" s="18" customFormat="true" ht="15" hidden="true" customHeight="false" outlineLevel="0" collapsed="false">
      <c r="A30" s="26" t="n">
        <v>3</v>
      </c>
      <c r="B30" s="27" t="s">
        <v>51</v>
      </c>
      <c r="C30" s="26" t="s">
        <v>52</v>
      </c>
      <c r="D30" s="28"/>
      <c r="E30" s="29"/>
      <c r="F30" s="29"/>
      <c r="G30" s="29"/>
      <c r="H30" s="29" t="n">
        <v>8</v>
      </c>
      <c r="I30" s="29" t="n">
        <v>12</v>
      </c>
      <c r="J30" s="29" t="n">
        <v>12</v>
      </c>
      <c r="K30" s="29" t="n">
        <v>13</v>
      </c>
      <c r="L30" s="29" t="n">
        <v>14</v>
      </c>
      <c r="M30" s="29" t="n">
        <v>12</v>
      </c>
      <c r="N30" s="29" t="n">
        <v>12</v>
      </c>
      <c r="O30" s="24" t="n">
        <f aca="false">+N30-M30</f>
        <v>0</v>
      </c>
      <c r="P30" s="31"/>
    </row>
    <row r="31" s="18" customFormat="true" ht="60" hidden="true" customHeight="false" outlineLevel="0" collapsed="false">
      <c r="A31" s="26"/>
      <c r="B31" s="57" t="s">
        <v>53</v>
      </c>
      <c r="C31" s="26" t="s">
        <v>27</v>
      </c>
      <c r="D31" s="28"/>
      <c r="E31" s="29"/>
      <c r="F31" s="29"/>
      <c r="G31" s="29"/>
      <c r="H31" s="29"/>
      <c r="I31" s="58" t="n">
        <v>63.2</v>
      </c>
      <c r="J31" s="58" t="s">
        <v>54</v>
      </c>
      <c r="K31" s="58" t="s">
        <v>55</v>
      </c>
      <c r="L31" s="58" t="s">
        <v>56</v>
      </c>
      <c r="M31" s="58" t="s">
        <v>54</v>
      </c>
      <c r="N31" s="58" t="s">
        <v>54</v>
      </c>
      <c r="O31" s="24" t="e">
        <f aca="false">+N31-M31</f>
        <v>#VALUE!</v>
      </c>
      <c r="P31" s="59"/>
    </row>
    <row r="32" s="18" customFormat="true" ht="30" hidden="false" customHeight="false" outlineLevel="0" collapsed="false">
      <c r="A32" s="26" t="n">
        <v>3</v>
      </c>
      <c r="B32" s="27" t="s">
        <v>57</v>
      </c>
      <c r="C32" s="26" t="s">
        <v>49</v>
      </c>
      <c r="D32" s="28"/>
      <c r="E32" s="29"/>
      <c r="F32" s="29"/>
      <c r="G32" s="29"/>
      <c r="H32" s="29"/>
      <c r="I32" s="29" t="n">
        <v>5</v>
      </c>
      <c r="J32" s="29" t="n">
        <v>3</v>
      </c>
      <c r="K32" s="29"/>
      <c r="L32" s="29"/>
      <c r="M32" s="29" t="n">
        <v>3</v>
      </c>
      <c r="N32" s="49" t="n">
        <v>3</v>
      </c>
      <c r="O32" s="24" t="n">
        <f aca="false">+N32-M32</f>
        <v>0</v>
      </c>
      <c r="P32" s="53"/>
    </row>
    <row r="33" s="18" customFormat="true" ht="30" hidden="false" customHeight="false" outlineLevel="0" collapsed="false">
      <c r="A33" s="26" t="n">
        <v>4</v>
      </c>
      <c r="B33" s="27" t="s">
        <v>58</v>
      </c>
      <c r="C33" s="26" t="s">
        <v>49</v>
      </c>
      <c r="D33" s="28"/>
      <c r="E33" s="29"/>
      <c r="F33" s="29"/>
      <c r="G33" s="29"/>
      <c r="H33" s="29"/>
      <c r="I33" s="29" t="n">
        <v>21</v>
      </c>
      <c r="J33" s="29" t="n">
        <v>21</v>
      </c>
      <c r="K33" s="29"/>
      <c r="L33" s="29"/>
      <c r="M33" s="29" t="n">
        <v>21</v>
      </c>
      <c r="N33" s="49" t="n">
        <v>21</v>
      </c>
      <c r="O33" s="24" t="n">
        <f aca="false">+N33-M33</f>
        <v>0</v>
      </c>
      <c r="P33" s="53"/>
    </row>
    <row r="34" s="18" customFormat="true" ht="30" hidden="false" customHeight="false" outlineLevel="0" collapsed="false">
      <c r="A34" s="26" t="n">
        <v>6</v>
      </c>
      <c r="B34" s="27" t="s">
        <v>59</v>
      </c>
      <c r="C34" s="26" t="s">
        <v>49</v>
      </c>
      <c r="D34" s="28"/>
      <c r="E34" s="29"/>
      <c r="F34" s="29"/>
      <c r="G34" s="29"/>
      <c r="H34" s="29"/>
      <c r="I34" s="29" t="n">
        <v>117</v>
      </c>
      <c r="J34" s="29" t="n">
        <v>117</v>
      </c>
      <c r="K34" s="29"/>
      <c r="L34" s="29"/>
      <c r="M34" s="29" t="n">
        <v>136</v>
      </c>
      <c r="N34" s="56" t="n">
        <v>136</v>
      </c>
      <c r="O34" s="24" t="n">
        <f aca="false">+N34-M34</f>
        <v>0</v>
      </c>
      <c r="P34" s="53"/>
    </row>
    <row r="35" s="18" customFormat="true" ht="45" hidden="false" customHeight="false" outlineLevel="0" collapsed="false">
      <c r="A35" s="26" t="n">
        <v>7</v>
      </c>
      <c r="B35" s="27" t="s">
        <v>60</v>
      </c>
      <c r="C35" s="26" t="s">
        <v>61</v>
      </c>
      <c r="D35" s="28"/>
      <c r="E35" s="29"/>
      <c r="F35" s="29"/>
      <c r="G35" s="29"/>
      <c r="H35" s="29"/>
      <c r="I35" s="29" t="n">
        <v>19</v>
      </c>
      <c r="J35" s="29" t="n">
        <v>19</v>
      </c>
      <c r="K35" s="29"/>
      <c r="L35" s="29"/>
      <c r="M35" s="29" t="n">
        <v>20</v>
      </c>
      <c r="N35" s="49" t="n">
        <v>19</v>
      </c>
      <c r="O35" s="24" t="n">
        <f aca="false">+N35-M35</f>
        <v>-1</v>
      </c>
      <c r="P35" s="53"/>
    </row>
    <row r="36" s="18" customFormat="true" ht="21" hidden="false" customHeight="true" outlineLevel="0" collapsed="false">
      <c r="A36" s="35" t="s">
        <v>62</v>
      </c>
      <c r="B36" s="36" t="s">
        <v>63</v>
      </c>
      <c r="C36" s="26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49"/>
      <c r="O36" s="24" t="n">
        <f aca="false">+N36-M36</f>
        <v>0</v>
      </c>
      <c r="P36" s="53"/>
    </row>
    <row r="37" s="18" customFormat="true" ht="21" hidden="false" customHeight="true" outlineLevel="0" collapsed="false">
      <c r="A37" s="35" t="s">
        <v>64</v>
      </c>
      <c r="B37" s="36" t="s">
        <v>65</v>
      </c>
      <c r="C37" s="26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49"/>
      <c r="O37" s="24" t="n">
        <f aca="false">+N37-M37</f>
        <v>0</v>
      </c>
      <c r="P37" s="53"/>
    </row>
    <row r="38" s="60" customFormat="true" ht="22.5" hidden="false" customHeight="true" outlineLevel="0" collapsed="false">
      <c r="A38" s="26"/>
      <c r="B38" s="27" t="s">
        <v>66</v>
      </c>
      <c r="C38" s="26" t="s">
        <v>67</v>
      </c>
      <c r="D38" s="28" t="n">
        <v>280</v>
      </c>
      <c r="E38" s="29" t="n">
        <v>100</v>
      </c>
      <c r="F38" s="29" t="n">
        <v>100</v>
      </c>
      <c r="G38" s="29" t="n">
        <v>50</v>
      </c>
      <c r="H38" s="29" t="n">
        <f aca="false">+H39+H40</f>
        <v>122</v>
      </c>
      <c r="I38" s="29" t="n">
        <f aca="false">+I39+I40</f>
        <v>58</v>
      </c>
      <c r="J38" s="29" t="n">
        <v>66</v>
      </c>
      <c r="K38" s="29"/>
      <c r="L38" s="29"/>
      <c r="M38" s="29" t="n">
        <v>81</v>
      </c>
      <c r="N38" s="56" t="n">
        <v>45</v>
      </c>
      <c r="O38" s="24" t="n">
        <f aca="false">+N38-M38</f>
        <v>-36</v>
      </c>
      <c r="P38" s="53"/>
    </row>
    <row r="39" s="61" customFormat="true" ht="22.5" hidden="true" customHeight="true" outlineLevel="0" collapsed="false">
      <c r="A39" s="26"/>
      <c r="B39" s="47" t="s">
        <v>68</v>
      </c>
      <c r="C39" s="26" t="str">
        <f aca="false">+C38</f>
        <v>Đối tượng</v>
      </c>
      <c r="D39" s="28"/>
      <c r="E39" s="29"/>
      <c r="F39" s="29"/>
      <c r="G39" s="29"/>
      <c r="H39" s="29" t="n">
        <v>24</v>
      </c>
      <c r="I39" s="29" t="n">
        <v>18</v>
      </c>
      <c r="J39" s="29" t="n">
        <v>26</v>
      </c>
      <c r="K39" s="29"/>
      <c r="L39" s="29"/>
      <c r="M39" s="29" t="n">
        <v>36</v>
      </c>
      <c r="N39" s="49" t="n">
        <v>20</v>
      </c>
      <c r="O39" s="24" t="n">
        <f aca="false">+N39-M39</f>
        <v>-16</v>
      </c>
      <c r="P39" s="53"/>
    </row>
    <row r="40" s="61" customFormat="true" ht="22.5" hidden="true" customHeight="true" outlineLevel="0" collapsed="false">
      <c r="A40" s="26"/>
      <c r="B40" s="27" t="s">
        <v>69</v>
      </c>
      <c r="C40" s="27" t="str">
        <f aca="false">+C39</f>
        <v>Đối tượng</v>
      </c>
      <c r="D40" s="27"/>
      <c r="E40" s="27"/>
      <c r="F40" s="27"/>
      <c r="G40" s="27"/>
      <c r="H40" s="49" t="n">
        <v>98</v>
      </c>
      <c r="I40" s="49" t="n">
        <v>40</v>
      </c>
      <c r="J40" s="49" t="n">
        <v>40</v>
      </c>
      <c r="K40" s="49"/>
      <c r="L40" s="49"/>
      <c r="M40" s="49" t="n">
        <v>45</v>
      </c>
      <c r="N40" s="49" t="n">
        <v>45</v>
      </c>
      <c r="O40" s="24" t="n">
        <f aca="false">+N40-M40</f>
        <v>0</v>
      </c>
      <c r="P40" s="53"/>
    </row>
    <row r="41" s="62" customFormat="true" ht="21" hidden="false" customHeight="true" outlineLevel="0" collapsed="false">
      <c r="A41" s="35" t="s">
        <v>70</v>
      </c>
      <c r="B41" s="36" t="s">
        <v>71</v>
      </c>
      <c r="C41" s="35"/>
      <c r="D41" s="27"/>
      <c r="E41" s="37"/>
      <c r="F41" s="37"/>
      <c r="G41" s="37"/>
      <c r="H41" s="37"/>
      <c r="I41" s="37"/>
      <c r="J41" s="37"/>
      <c r="K41" s="37"/>
      <c r="L41" s="37"/>
      <c r="M41" s="37"/>
      <c r="N41" s="49"/>
      <c r="O41" s="24" t="n">
        <f aca="false">+N41-M41</f>
        <v>0</v>
      </c>
      <c r="P41" s="53"/>
    </row>
    <row r="42" s="18" customFormat="true" ht="21" hidden="false" customHeight="true" outlineLevel="0" collapsed="false">
      <c r="A42" s="26" t="n">
        <v>1</v>
      </c>
      <c r="B42" s="27" t="s">
        <v>72</v>
      </c>
      <c r="C42" s="26" t="s">
        <v>73</v>
      </c>
      <c r="D42" s="63" t="n">
        <v>15659</v>
      </c>
      <c r="E42" s="29" t="n">
        <v>16014</v>
      </c>
      <c r="F42" s="29" t="n">
        <v>16397</v>
      </c>
      <c r="G42" s="29" t="n">
        <v>16790</v>
      </c>
      <c r="H42" s="29" t="n">
        <v>17821</v>
      </c>
      <c r="I42" s="29" t="n">
        <v>18119</v>
      </c>
      <c r="J42" s="29" t="n">
        <v>18699</v>
      </c>
      <c r="K42" s="29"/>
      <c r="L42" s="29"/>
      <c r="M42" s="29" t="n">
        <v>18885</v>
      </c>
      <c r="N42" s="51" t="n">
        <v>19065</v>
      </c>
      <c r="O42" s="24" t="n">
        <f aca="false">+N42-M42</f>
        <v>180</v>
      </c>
      <c r="P42" s="51" t="n">
        <v>19512</v>
      </c>
      <c r="Q42" s="64" t="s">
        <v>74</v>
      </c>
    </row>
    <row r="43" s="18" customFormat="true" ht="21" hidden="false" customHeight="true" outlineLevel="0" collapsed="false">
      <c r="A43" s="26" t="n">
        <v>2</v>
      </c>
      <c r="B43" s="27" t="s">
        <v>75</v>
      </c>
      <c r="C43" s="26" t="s">
        <v>73</v>
      </c>
      <c r="D43" s="45" t="n">
        <v>9287</v>
      </c>
      <c r="E43" s="29" t="n">
        <v>8562</v>
      </c>
      <c r="F43" s="29" t="n">
        <f aca="false">E44</f>
        <v>7659</v>
      </c>
      <c r="G43" s="29" t="n">
        <f aca="false">F44</f>
        <v>7425</v>
      </c>
      <c r="H43" s="29" t="n">
        <v>9606</v>
      </c>
      <c r="I43" s="29" t="n">
        <v>9319</v>
      </c>
      <c r="J43" s="29" t="n">
        <v>8079</v>
      </c>
      <c r="K43" s="29"/>
      <c r="L43" s="29"/>
      <c r="M43" s="29" t="n">
        <v>7175</v>
      </c>
      <c r="N43" s="65" t="n">
        <v>6263</v>
      </c>
      <c r="O43" s="24" t="n">
        <f aca="false">+N43-M43</f>
        <v>-912</v>
      </c>
      <c r="P43" s="65" t="n">
        <v>6721</v>
      </c>
      <c r="Q43" s="64"/>
    </row>
    <row r="44" s="18" customFormat="true" ht="21" hidden="false" customHeight="true" outlineLevel="0" collapsed="false">
      <c r="A44" s="26" t="n">
        <v>3</v>
      </c>
      <c r="B44" s="27" t="s">
        <v>76</v>
      </c>
      <c r="C44" s="26" t="s">
        <v>73</v>
      </c>
      <c r="D44" s="45" t="n">
        <v>8562</v>
      </c>
      <c r="E44" s="29" t="n">
        <v>7659</v>
      </c>
      <c r="F44" s="29" t="n">
        <v>7425</v>
      </c>
      <c r="G44" s="29" t="n">
        <v>6961</v>
      </c>
      <c r="H44" s="29" t="n">
        <v>9319</v>
      </c>
      <c r="I44" s="29" t="n">
        <v>8864</v>
      </c>
      <c r="J44" s="29" t="n">
        <v>7175</v>
      </c>
      <c r="K44" s="29"/>
      <c r="L44" s="29"/>
      <c r="M44" s="29" t="n">
        <v>6262</v>
      </c>
      <c r="N44" s="66" t="n">
        <v>5941</v>
      </c>
      <c r="O44" s="24" t="n">
        <f aca="false">+N44-M44</f>
        <v>-321</v>
      </c>
      <c r="P44" s="67" t="n">
        <v>6080</v>
      </c>
      <c r="Q44" s="64"/>
    </row>
    <row r="45" s="74" customFormat="true" ht="21" hidden="false" customHeight="true" outlineLevel="0" collapsed="false">
      <c r="A45" s="68"/>
      <c r="B45" s="40" t="s">
        <v>77</v>
      </c>
      <c r="C45" s="68" t="s">
        <v>27</v>
      </c>
      <c r="D45" s="69" t="n">
        <v>54.7</v>
      </c>
      <c r="E45" s="44" t="n">
        <v>47.8</v>
      </c>
      <c r="F45" s="44" t="n">
        <v>45.3</v>
      </c>
      <c r="G45" s="70" t="n">
        <f aca="false">G44/G42*100</f>
        <v>41.4592019058964</v>
      </c>
      <c r="H45" s="44" t="n">
        <v>52.3</v>
      </c>
      <c r="I45" s="70" t="n">
        <v>48.92</v>
      </c>
      <c r="J45" s="70" t="n">
        <v>38.37</v>
      </c>
      <c r="K45" s="70"/>
      <c r="L45" s="70"/>
      <c r="M45" s="70" t="n">
        <v>33.16</v>
      </c>
      <c r="N45" s="71" t="n">
        <v>31.16</v>
      </c>
      <c r="O45" s="24" t="n">
        <f aca="false">+N45-M45</f>
        <v>-2</v>
      </c>
      <c r="P45" s="72" t="n">
        <v>31.16</v>
      </c>
      <c r="Q45" s="64"/>
      <c r="R45" s="73" t="n">
        <f aca="false">+N44/N42*100</f>
        <v>31.1618148439549</v>
      </c>
    </row>
    <row r="46" s="18" customFormat="true" ht="21" hidden="true" customHeight="true" outlineLevel="0" collapsed="false">
      <c r="A46" s="26" t="n">
        <v>4</v>
      </c>
      <c r="B46" s="27" t="s">
        <v>78</v>
      </c>
      <c r="C46" s="26"/>
      <c r="D46" s="45"/>
      <c r="E46" s="29"/>
      <c r="F46" s="29"/>
      <c r="G46" s="37"/>
      <c r="H46" s="37"/>
      <c r="I46" s="37" t="n">
        <f aca="false">52.3-48.92</f>
        <v>3.38</v>
      </c>
      <c r="J46" s="37" t="n">
        <v>5.51</v>
      </c>
      <c r="K46" s="37"/>
      <c r="L46" s="37"/>
      <c r="M46" s="37" t="n">
        <v>5</v>
      </c>
      <c r="N46" s="75" t="n">
        <v>2</v>
      </c>
      <c r="O46" s="24" t="n">
        <f aca="false">+N46-M46</f>
        <v>-3</v>
      </c>
      <c r="P46" s="75"/>
      <c r="Q46" s="64"/>
    </row>
    <row r="47" s="18" customFormat="true" ht="21" hidden="false" customHeight="true" outlineLevel="0" collapsed="false">
      <c r="A47" s="26" t="n">
        <v>4</v>
      </c>
      <c r="B47" s="27" t="s">
        <v>79</v>
      </c>
      <c r="C47" s="26" t="s">
        <v>73</v>
      </c>
      <c r="D47" s="33" t="n">
        <v>725</v>
      </c>
      <c r="E47" s="29" t="n">
        <v>1081</v>
      </c>
      <c r="F47" s="29" t="n">
        <f aca="false">F43-F44</f>
        <v>234</v>
      </c>
      <c r="G47" s="29" t="n">
        <f aca="false">G43-G44</f>
        <v>464</v>
      </c>
      <c r="H47" s="29" t="n">
        <v>287</v>
      </c>
      <c r="I47" s="29" t="n">
        <v>911</v>
      </c>
      <c r="J47" s="29" t="n">
        <v>990</v>
      </c>
      <c r="K47" s="29"/>
      <c r="L47" s="29"/>
      <c r="M47" s="29" t="n">
        <f aca="false">M43-M44</f>
        <v>913</v>
      </c>
      <c r="N47" s="76" t="n">
        <f aca="false">N43-N44</f>
        <v>322</v>
      </c>
      <c r="O47" s="24" t="n">
        <f aca="false">+N47-M47</f>
        <v>-591</v>
      </c>
      <c r="P47" s="77" t="n">
        <v>1000</v>
      </c>
      <c r="Q47" s="64"/>
    </row>
    <row r="48" s="18" customFormat="true" ht="21" hidden="false" customHeight="true" outlineLevel="0" collapsed="false">
      <c r="A48" s="26" t="n">
        <v>5</v>
      </c>
      <c r="B48" s="27" t="s">
        <v>80</v>
      </c>
      <c r="C48" s="26"/>
      <c r="D48" s="33"/>
      <c r="E48" s="29"/>
      <c r="F48" s="29"/>
      <c r="G48" s="29"/>
      <c r="H48" s="29"/>
      <c r="I48" s="29" t="n">
        <v>456</v>
      </c>
      <c r="J48" s="29" t="n">
        <v>86</v>
      </c>
      <c r="K48" s="29"/>
      <c r="L48" s="29"/>
      <c r="M48" s="29" t="n">
        <v>0</v>
      </c>
      <c r="N48" s="29" t="n">
        <v>0</v>
      </c>
      <c r="O48" s="24" t="n">
        <f aca="false">+N48-M48</f>
        <v>0</v>
      </c>
      <c r="P48" s="29" t="n">
        <v>359</v>
      </c>
      <c r="Q48" s="64"/>
    </row>
    <row r="49" s="18" customFormat="true" ht="21" hidden="false" customHeight="true" outlineLevel="0" collapsed="false">
      <c r="A49" s="26" t="n">
        <v>6</v>
      </c>
      <c r="B49" s="27" t="s">
        <v>81</v>
      </c>
      <c r="C49" s="26" t="s">
        <v>73</v>
      </c>
      <c r="D49" s="45"/>
      <c r="E49" s="29" t="n">
        <v>1224</v>
      </c>
      <c r="F49" s="29" t="n">
        <v>1750</v>
      </c>
      <c r="G49" s="29" t="n">
        <v>1995</v>
      </c>
      <c r="H49" s="29" t="n">
        <v>2242</v>
      </c>
      <c r="I49" s="29" t="n">
        <v>2559</v>
      </c>
      <c r="J49" s="29" t="n">
        <v>3009</v>
      </c>
      <c r="K49" s="29"/>
      <c r="L49" s="29"/>
      <c r="M49" s="29" t="n">
        <v>3104</v>
      </c>
      <c r="N49" s="78" t="n">
        <v>3029</v>
      </c>
      <c r="O49" s="24" t="n">
        <f aca="false">+N49-M49</f>
        <v>-75</v>
      </c>
      <c r="P49" s="51" t="n">
        <v>3100</v>
      </c>
      <c r="Q49" s="64"/>
    </row>
    <row r="50" s="74" customFormat="true" ht="21" hidden="false" customHeight="true" outlineLevel="0" collapsed="false">
      <c r="A50" s="68"/>
      <c r="B50" s="40" t="s">
        <v>82</v>
      </c>
      <c r="C50" s="68" t="s">
        <v>73</v>
      </c>
      <c r="D50" s="79"/>
      <c r="E50" s="80"/>
      <c r="F50" s="80"/>
      <c r="G50" s="80" t="n">
        <v>2184</v>
      </c>
      <c r="H50" s="80" t="n">
        <v>2302</v>
      </c>
      <c r="I50" s="70" t="n">
        <v>14.12</v>
      </c>
      <c r="J50" s="70" t="n">
        <v>16.09</v>
      </c>
      <c r="K50" s="80"/>
      <c r="L50" s="80"/>
      <c r="M50" s="70" t="n">
        <v>16.44</v>
      </c>
      <c r="N50" s="81" t="n">
        <v>15.89</v>
      </c>
      <c r="O50" s="24" t="n">
        <f aca="false">+N50-M50</f>
        <v>-0.550000000000001</v>
      </c>
      <c r="P50" s="82" t="n">
        <v>15.89</v>
      </c>
      <c r="Q50" s="64"/>
      <c r="R50" s="83" t="n">
        <v>16250</v>
      </c>
      <c r="S50" s="83"/>
    </row>
    <row r="51" s="18" customFormat="true" ht="21" hidden="false" customHeight="true" outlineLevel="0" collapsed="false">
      <c r="A51" s="26" t="n">
        <v>8</v>
      </c>
      <c r="B51" s="27" t="s">
        <v>83</v>
      </c>
      <c r="C51" s="26" t="s">
        <v>27</v>
      </c>
      <c r="D51" s="45"/>
      <c r="E51" s="29"/>
      <c r="F51" s="29"/>
      <c r="G51" s="37" t="n">
        <f aca="false">F45-G45</f>
        <v>3.84079809410363</v>
      </c>
      <c r="H51" s="37" t="n">
        <f aca="false">55.6-H45</f>
        <v>3.3</v>
      </c>
      <c r="I51" s="48" t="n">
        <v>55.13</v>
      </c>
      <c r="J51" s="37" t="n">
        <v>52.5</v>
      </c>
      <c r="K51" s="37"/>
      <c r="L51" s="37"/>
      <c r="M51" s="37" t="n">
        <v>49.6</v>
      </c>
      <c r="N51" s="84" t="n">
        <v>36.6</v>
      </c>
      <c r="O51" s="24" t="n">
        <f aca="false">+N51-M51</f>
        <v>-13</v>
      </c>
      <c r="P51" s="85" t="n">
        <v>36.6</v>
      </c>
      <c r="Q51" s="64"/>
      <c r="R51" s="86" t="n">
        <f aca="false">+N42</f>
        <v>19065</v>
      </c>
      <c r="S51" s="86" t="n">
        <f aca="false">+R50/R51*100</f>
        <v>85.2347233149751</v>
      </c>
    </row>
    <row r="52" s="18" customFormat="true" ht="21" hidden="false" customHeight="true" outlineLevel="0" collapsed="false">
      <c r="A52" s="87" t="s">
        <v>84</v>
      </c>
      <c r="B52" s="88" t="s">
        <v>85</v>
      </c>
      <c r="C52" s="26"/>
      <c r="D52" s="45"/>
      <c r="E52" s="29"/>
      <c r="F52" s="29"/>
      <c r="G52" s="37"/>
      <c r="H52" s="37"/>
      <c r="I52" s="37"/>
      <c r="J52" s="48"/>
      <c r="K52" s="48"/>
      <c r="L52" s="48"/>
      <c r="M52" s="48"/>
      <c r="N52" s="49"/>
      <c r="O52" s="24" t="n">
        <f aca="false">+N52-M52</f>
        <v>0</v>
      </c>
      <c r="P52" s="53"/>
    </row>
    <row r="53" s="18" customFormat="true" ht="21" hidden="false" customHeight="true" outlineLevel="0" collapsed="false">
      <c r="A53" s="26" t="n">
        <v>1</v>
      </c>
      <c r="B53" s="27" t="s">
        <v>86</v>
      </c>
      <c r="C53" s="26" t="s">
        <v>61</v>
      </c>
      <c r="D53" s="45"/>
      <c r="E53" s="29"/>
      <c r="F53" s="29"/>
      <c r="G53" s="37"/>
      <c r="H53" s="37"/>
      <c r="I53" s="29" t="n">
        <f aca="false">I54*100/98.7</f>
        <v>3937.18338399189</v>
      </c>
      <c r="J53" s="29" t="n">
        <v>3906</v>
      </c>
      <c r="K53" s="29"/>
      <c r="L53" s="29"/>
      <c r="M53" s="29" t="n">
        <v>3962</v>
      </c>
      <c r="N53" s="78" t="n">
        <v>3993</v>
      </c>
      <c r="O53" s="24" t="n">
        <f aca="false">+N53-M53</f>
        <v>31</v>
      </c>
      <c r="P53" s="52"/>
    </row>
    <row r="54" s="18" customFormat="true" ht="21" hidden="false" customHeight="true" outlineLevel="0" collapsed="false">
      <c r="A54" s="26"/>
      <c r="B54" s="27" t="s">
        <v>87</v>
      </c>
      <c r="C54" s="26" t="s">
        <v>61</v>
      </c>
      <c r="D54" s="45"/>
      <c r="E54" s="29"/>
      <c r="F54" s="29"/>
      <c r="G54" s="37"/>
      <c r="H54" s="37"/>
      <c r="I54" s="29" t="n">
        <v>3886</v>
      </c>
      <c r="J54" s="29" t="n">
        <v>3854</v>
      </c>
      <c r="K54" s="29"/>
      <c r="L54" s="29"/>
      <c r="M54" s="29" t="n">
        <v>3698</v>
      </c>
      <c r="N54" s="78" t="n">
        <v>3928</v>
      </c>
      <c r="O54" s="24" t="n">
        <f aca="false">+N54-M54</f>
        <v>230</v>
      </c>
      <c r="P54" s="52"/>
    </row>
    <row r="55" s="95" customFormat="true" ht="21" hidden="false" customHeight="true" outlineLevel="0" collapsed="false">
      <c r="A55" s="89"/>
      <c r="B55" s="57" t="s">
        <v>88</v>
      </c>
      <c r="C55" s="89" t="s">
        <v>27</v>
      </c>
      <c r="D55" s="90"/>
      <c r="E55" s="91"/>
      <c r="F55" s="91"/>
      <c r="G55" s="92"/>
      <c r="H55" s="92"/>
      <c r="I55" s="91" t="s">
        <v>89</v>
      </c>
      <c r="J55" s="91" t="s">
        <v>90</v>
      </c>
      <c r="K55" s="92"/>
      <c r="L55" s="91"/>
      <c r="M55" s="44" t="s">
        <v>91</v>
      </c>
      <c r="N55" s="93" t="n">
        <v>98.37</v>
      </c>
      <c r="O55" s="24" t="e">
        <f aca="false">+N55-M55</f>
        <v>#VALUE!</v>
      </c>
      <c r="P55" s="94"/>
    </row>
    <row r="56" s="18" customFormat="true" ht="23.25" hidden="false" customHeight="true" outlineLevel="0" collapsed="false">
      <c r="A56" s="26" t="n">
        <v>2</v>
      </c>
      <c r="B56" s="27" t="s">
        <v>92</v>
      </c>
      <c r="C56" s="26" t="s">
        <v>61</v>
      </c>
      <c r="D56" s="45"/>
      <c r="E56" s="29"/>
      <c r="F56" s="29"/>
      <c r="G56" s="37"/>
      <c r="H56" s="37"/>
      <c r="I56" s="29" t="n">
        <f aca="false">I57*100/95.6</f>
        <v>3021.96652719665</v>
      </c>
      <c r="J56" s="29" t="n">
        <v>3074</v>
      </c>
      <c r="K56" s="29"/>
      <c r="L56" s="29"/>
      <c r="M56" s="29" t="n">
        <v>2979</v>
      </c>
      <c r="N56" s="78" t="n">
        <v>3217</v>
      </c>
      <c r="O56" s="24" t="n">
        <f aca="false">+N56-M56</f>
        <v>238</v>
      </c>
      <c r="P56" s="52"/>
    </row>
    <row r="57" s="18" customFormat="true" ht="21" hidden="false" customHeight="true" outlineLevel="0" collapsed="false">
      <c r="A57" s="26"/>
      <c r="B57" s="27" t="s">
        <v>93</v>
      </c>
      <c r="C57" s="26" t="s">
        <v>61</v>
      </c>
      <c r="D57" s="45"/>
      <c r="E57" s="29"/>
      <c r="F57" s="29"/>
      <c r="G57" s="37"/>
      <c r="H57" s="37"/>
      <c r="I57" s="29" t="n">
        <v>2889</v>
      </c>
      <c r="J57" s="29" t="n">
        <v>3074</v>
      </c>
      <c r="K57" s="29"/>
      <c r="L57" s="29"/>
      <c r="M57" s="29" t="n">
        <v>2971</v>
      </c>
      <c r="N57" s="78" t="n">
        <v>3166</v>
      </c>
      <c r="O57" s="24" t="n">
        <f aca="false">+N57-M57</f>
        <v>195</v>
      </c>
      <c r="P57" s="52"/>
    </row>
    <row r="58" s="95" customFormat="true" ht="21" hidden="false" customHeight="true" outlineLevel="0" collapsed="false">
      <c r="A58" s="89"/>
      <c r="B58" s="57" t="s">
        <v>94</v>
      </c>
      <c r="C58" s="89" t="s">
        <v>27</v>
      </c>
      <c r="D58" s="90"/>
      <c r="E58" s="91"/>
      <c r="F58" s="91"/>
      <c r="G58" s="92"/>
      <c r="H58" s="92"/>
      <c r="I58" s="91" t="s">
        <v>95</v>
      </c>
      <c r="J58" s="91" t="n">
        <v>100</v>
      </c>
      <c r="K58" s="92"/>
      <c r="L58" s="91"/>
      <c r="M58" s="44" t="s">
        <v>96</v>
      </c>
      <c r="N58" s="96" t="n">
        <v>98.41</v>
      </c>
      <c r="O58" s="24" t="e">
        <f aca="false">+N58-M58</f>
        <v>#VALUE!</v>
      </c>
      <c r="P58" s="97"/>
    </row>
    <row r="59" s="18" customFormat="true" ht="24" hidden="false" customHeight="true" outlineLevel="0" collapsed="false">
      <c r="A59" s="26" t="n">
        <v>3</v>
      </c>
      <c r="B59" s="27" t="s">
        <v>97</v>
      </c>
      <c r="C59" s="26" t="s">
        <v>61</v>
      </c>
      <c r="D59" s="45"/>
      <c r="E59" s="29"/>
      <c r="F59" s="29"/>
      <c r="G59" s="37"/>
      <c r="H59" s="37"/>
      <c r="I59" s="29" t="n">
        <v>48510</v>
      </c>
      <c r="J59" s="29" t="n">
        <v>46028</v>
      </c>
      <c r="K59" s="29"/>
      <c r="L59" s="29"/>
      <c r="M59" s="29" t="n">
        <v>46781</v>
      </c>
      <c r="N59" s="78" t="n">
        <v>47172</v>
      </c>
      <c r="O59" s="24" t="n">
        <f aca="false">+N59-M59</f>
        <v>391</v>
      </c>
      <c r="P59" s="52"/>
    </row>
    <row r="60" s="18" customFormat="true" ht="21" hidden="false" customHeight="true" outlineLevel="0" collapsed="false">
      <c r="A60" s="26"/>
      <c r="B60" s="27" t="s">
        <v>98</v>
      </c>
      <c r="C60" s="26" t="s">
        <v>61</v>
      </c>
      <c r="D60" s="45"/>
      <c r="E60" s="29"/>
      <c r="F60" s="29"/>
      <c r="G60" s="37"/>
      <c r="H60" s="37"/>
      <c r="I60" s="29" t="n">
        <v>157</v>
      </c>
      <c r="J60" s="29" t="n">
        <v>662</v>
      </c>
      <c r="K60" s="29"/>
      <c r="L60" s="29"/>
      <c r="M60" s="29" t="n">
        <v>1499</v>
      </c>
      <c r="N60" s="78" t="n">
        <v>1785</v>
      </c>
      <c r="O60" s="24" t="n">
        <f aca="false">+N60-M60</f>
        <v>286</v>
      </c>
      <c r="P60" s="52"/>
    </row>
    <row r="61" s="95" customFormat="true" ht="23.25" hidden="false" customHeight="true" outlineLevel="0" collapsed="false">
      <c r="A61" s="89"/>
      <c r="B61" s="57" t="s">
        <v>99</v>
      </c>
      <c r="C61" s="89" t="s">
        <v>27</v>
      </c>
      <c r="D61" s="90"/>
      <c r="E61" s="91"/>
      <c r="F61" s="91"/>
      <c r="G61" s="92"/>
      <c r="H61" s="92"/>
      <c r="I61" s="91" t="s">
        <v>100</v>
      </c>
      <c r="J61" s="91" t="s">
        <v>101</v>
      </c>
      <c r="K61" s="92"/>
      <c r="L61" s="91"/>
      <c r="M61" s="44" t="s">
        <v>102</v>
      </c>
      <c r="N61" s="96" t="n">
        <v>3.78</v>
      </c>
      <c r="O61" s="24" t="e">
        <f aca="false">+N61-M61</f>
        <v>#VALUE!</v>
      </c>
      <c r="P61" s="94"/>
    </row>
    <row r="62" s="18" customFormat="true" ht="15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9"/>
      <c r="K62" s="99"/>
      <c r="L62" s="99"/>
      <c r="M62" s="99"/>
      <c r="N62" s="99"/>
      <c r="O62" s="100"/>
      <c r="P62" s="100"/>
    </row>
    <row r="63" customFormat="false" ht="13.5" hidden="false" customHeight="false" outlineLevel="0" collapsed="false">
      <c r="G63" s="101"/>
    </row>
    <row r="64" customFormat="false" ht="12.75" hidden="false" customHeight="false" outlineLevel="0" collapsed="false">
      <c r="G64" s="102"/>
    </row>
  </sheetData>
  <mergeCells count="34">
    <mergeCell ref="A1:B1"/>
    <mergeCell ref="A2:N2"/>
    <mergeCell ref="A3:N3"/>
    <mergeCell ref="A4:H4"/>
    <mergeCell ref="Q4:AA4"/>
    <mergeCell ref="AB4:AP4"/>
    <mergeCell ref="AQ4:BE4"/>
    <mergeCell ref="BF4:BT4"/>
    <mergeCell ref="BU4:CI4"/>
    <mergeCell ref="CJ4:CX4"/>
    <mergeCell ref="CY4:DM4"/>
    <mergeCell ref="DN4:EB4"/>
    <mergeCell ref="EC4:EQ4"/>
    <mergeCell ref="ER4:FF4"/>
    <mergeCell ref="FG4:FU4"/>
    <mergeCell ref="FV4:GJ4"/>
    <mergeCell ref="GK4:GY4"/>
    <mergeCell ref="GZ4:HN4"/>
    <mergeCell ref="HO4:IC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Q42:Q51"/>
  </mergeCells>
  <printOptions headings="false" gridLines="false" gridLinesSet="true" horizontalCentered="false" verticalCentered="false"/>
  <pageMargins left="0.559722222222222" right="0.275694444444444" top="0.629861111111111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34:41Z</dcterms:created>
  <dc:creator>User</dc:creator>
  <dc:description/>
  <dc:language>en-US</dc:language>
  <cp:lastModifiedBy>Admin</cp:lastModifiedBy>
  <cp:lastPrinted>2021-01-27T21:58:12Z</cp:lastPrinted>
  <dcterms:modified xsi:type="dcterms:W3CDTF">2021-01-29T02:44:46Z</dcterms:modified>
  <cp:revision>0</cp:revision>
  <dc:subject/>
  <dc:title/>
</cp:coreProperties>
</file>