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IỂU SỐ 05 - Y TẾ" sheetId="1" state="visible" r:id="rId2"/>
  </sheets>
  <definedNames>
    <definedName function="false" hidden="false" localSheetId="0" name="_xlnm.Print_Titles" vbProcedure="false">'BIỂU SỐ 05 - Y TẾ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BIỂU SỐ 04</t>
  </si>
  <si>
    <t xml:space="preserve">CHỈ TIÊU PHÁT TRIỂN SỰ NGHIỆP Y TẾ NĂM 2021</t>
  </si>
  <si>
    <t xml:space="preserve">( Kèm theo Văn bản số:        /UBND-VP ngày      /01/2021 của UBND huyện Tuần Giáo)</t>
  </si>
  <si>
    <t xml:space="preserve">Số TT</t>
  </si>
  <si>
    <t xml:space="preserve">Nội dung</t>
  </si>
  <si>
    <t xml:space="preserve">Đơn vị tính </t>
  </si>
  <si>
    <t xml:space="preserve">Thực hiện 2017</t>
  </si>
  <si>
    <t xml:space="preserve">Thực hiện năm 2019</t>
  </si>
  <si>
    <t xml:space="preserve">Kế hoạch 2019 tỉnh giao</t>
  </si>
  <si>
    <t xml:space="preserve">Nghị quyết HĐND huyện</t>
  </si>
  <si>
    <t xml:space="preserve">Thực hiện
năm 2020</t>
  </si>
  <si>
    <t xml:space="preserve">CƠ QUAN, ĐƠN VỊ ĐẢM NHIỆM</t>
  </si>
  <si>
    <t xml:space="preserve">Kế hoạch
năm 2021</t>
  </si>
  <si>
    <t xml:space="preserve">Ghi chú</t>
  </si>
  <si>
    <t xml:space="preserve">I</t>
  </si>
  <si>
    <t xml:space="preserve"> Chỉ tiêu hoạt động</t>
  </si>
  <si>
    <t xml:space="preserve"> Tỷ lệ TE&lt;1 tuổi TCĐĐ các loại Vắc xin</t>
  </si>
  <si>
    <t xml:space="preserve">%</t>
  </si>
  <si>
    <t xml:space="preserve"> Tỷ lệ PN được khám thai 3 lần/3 kỳ thai nghén</t>
  </si>
  <si>
    <t xml:space="preserve">Không giao</t>
  </si>
  <si>
    <t xml:space="preserve">Tỷ lệ phụ nữ DTTS được khám thai ít nhất 3 lần trong kỳ mang thai</t>
  </si>
  <si>
    <t xml:space="preserve"> Tỷ lệ PN đẻ được khám thai 4 lần/3 kỳ thai nghén</t>
  </si>
  <si>
    <t xml:space="preserve">Giao mới năm 2021</t>
  </si>
  <si>
    <t xml:space="preserve"> Tỷ lệ PN DTTS được khám thai ít nhất 4 lần/3 kỳ thai nghén</t>
  </si>
  <si>
    <t xml:space="preserve"> Tỷ lệ phụ nữ có thai được tiêm phòng UV2+</t>
  </si>
  <si>
    <t xml:space="preserve"> Tỷ suất tử vong TE dưới 1 tuổi</t>
  </si>
  <si>
    <t xml:space="preserve">%o</t>
  </si>
  <si>
    <t xml:space="preserve">Tỷ suất tử vong trẻ em DTTS dưới 1 tuổi trên 1000 trẻ DTTS đẻ sống</t>
  </si>
  <si>
    <t xml:space="preserve"> Tỷ suất tử vong TE dưới 5 tuổi</t>
  </si>
  <si>
    <t xml:space="preserve">Tỷ suất tử vong trẻ em DTTS dưới 5 tuổi trên 1000 trẻ DTTS đẻ sống</t>
  </si>
  <si>
    <t xml:space="preserve">Tỷ lệ trẻ sơ sinh dưới 2500 gr</t>
  </si>
  <si>
    <t xml:space="preserve">Tỷ lệ trẻ nhỏ được bú mẹ hoàn toàn trong 6 tháng đầu</t>
  </si>
  <si>
    <t xml:space="preserve">Tỷ lệ TE dưới 5 tuổi SDD (cân nặng/tuổi)</t>
  </si>
  <si>
    <t xml:space="preserve">Tỷ lệ SDD cân nặng/tuổi của trẻ em DTTS dưới 5 tuổi</t>
  </si>
  <si>
    <t xml:space="preserve">Tỷ lệ TE dưới 5 tuổi bị SDD thể thấp còi (chiều cao theo tuổi)</t>
  </si>
  <si>
    <t xml:space="preserve">Tỷ lệ suy dinh dưỡng thể thấp còi ở trẻ em DTTS dưới 5 tuổi </t>
  </si>
  <si>
    <t xml:space="preserve">Tỷ lệ các ca sinh của phụ nữ DTTS được cán bộ y tế có kỹ năng đỡ</t>
  </si>
  <si>
    <t xml:space="preserve"> Tỷ lệ DS dùng muối Iốt và chế phẩm chứa Iốt</t>
  </si>
  <si>
    <t xml:space="preserve">Tỷ lệ hộ gia đình sử dụng nhà tiêu vệ sinh hợp vệ sinh</t>
  </si>
  <si>
    <t xml:space="preserve">Tỷ lệ hộ gia đình DTTS sử dụng nhà tiêu vệ sinh hợp vệ sinh</t>
  </si>
  <si>
    <t xml:space="preserve"> Tỷ lệ mắc một số bệnh xã hội/dân số:</t>
  </si>
  <si>
    <t xml:space="preserve"> - Sốt rét</t>
  </si>
  <si>
    <t xml:space="preserve">1/1000</t>
  </si>
  <si>
    <t xml:space="preserve">II</t>
  </si>
  <si>
    <t xml:space="preserve">Cơ sở cung cấp dịch vụ y tế</t>
  </si>
  <si>
    <t xml:space="preserve"> Khu điều trị bệnh nhân phong</t>
  </si>
  <si>
    <t xml:space="preserve">Cơ sở</t>
  </si>
  <si>
    <t xml:space="preserve"> Bệnh viện huyện</t>
  </si>
  <si>
    <t xml:space="preserve">BV</t>
  </si>
  <si>
    <t xml:space="preserve"> Phòng khám đa khoa khu vực</t>
  </si>
  <si>
    <t xml:space="preserve">PK</t>
  </si>
  <si>
    <t xml:space="preserve"> Đội y tế dự phòng</t>
  </si>
  <si>
    <t xml:space="preserve">Đội</t>
  </si>
  <si>
    <t xml:space="preserve"> Đội Bảo vệ bà mẹ trẻ em - KHHGĐ</t>
  </si>
  <si>
    <t xml:space="preserve"> TTYT huyện</t>
  </si>
  <si>
    <t xml:space="preserve">TT</t>
  </si>
  <si>
    <t xml:space="preserve"> TT Dân số - KHHGĐ các huyện</t>
  </si>
  <si>
    <t xml:space="preserve"> Trạm y tế xã, thị trấn</t>
  </si>
  <si>
    <t xml:space="preserve">Trạm</t>
  </si>
  <si>
    <t xml:space="preserve"> Tỷ lệ xã có trạm y tế</t>
  </si>
  <si>
    <t xml:space="preserve">III</t>
  </si>
  <si>
    <t xml:space="preserve"> Giường bệnh:</t>
  </si>
  <si>
    <t xml:space="preserve"> Tổng số giường bệnh toàn huyện </t>
  </si>
  <si>
    <t xml:space="preserve">Giường</t>
  </si>
  <si>
    <t xml:space="preserve"> Trong đó: Giường Quốc lập</t>
  </si>
  <si>
    <t xml:space="preserve"> Tỷ lệ giường bệnh Quốc lập / vạn dân</t>
  </si>
  <si>
    <t xml:space="preserve">1/10.000</t>
  </si>
  <si>
    <t xml:space="preserve"> Giường bệnh TTYT huyện:</t>
  </si>
  <si>
    <t xml:space="preserve">Tr. đó: -  Giường bệnh Bệnh viện huyện</t>
  </si>
  <si>
    <t xml:space="preserve">          - Giường bệnh PKĐKKV</t>
  </si>
  <si>
    <t xml:space="preserve"> Giường bệnh Trạm y tế xã (giường lưu)</t>
  </si>
  <si>
    <t xml:space="preserve"> Giường bệnh Trại phong</t>
  </si>
  <si>
    <t xml:space="preserve">IV</t>
  </si>
  <si>
    <t xml:space="preserve"> Nhân lực y tế:</t>
  </si>
  <si>
    <t xml:space="preserve"> Tỷ lệ Bác sỹ/vạn dân</t>
  </si>
  <si>
    <t xml:space="preserve"> Tỷ lệ Dược sỹ đại học/vạn dân</t>
  </si>
  <si>
    <t xml:space="preserve"> Tỷ lệ xã có bác sỹ hoạt động</t>
  </si>
  <si>
    <t xml:space="preserve"> Tỷ lệ xã có NHS hoặc YSSN</t>
  </si>
  <si>
    <t xml:space="preserve"> Tỷ lệ bản có Nhân viên y tế thôn bản</t>
  </si>
  <si>
    <t xml:space="preserve">V</t>
  </si>
  <si>
    <t xml:space="preserve"> Chuẩn quốc gia về y tế xã</t>
  </si>
  <si>
    <t xml:space="preserve"> Xã, thị trấn đạt Bộ tiêu chí quốc gia về y tế xã</t>
  </si>
  <si>
    <t xml:space="preserve">Xã</t>
  </si>
  <si>
    <t xml:space="preserve"> Tỷ lệ xã đạt Bộ tiêu chí quốc gia về y tế xã</t>
  </si>
  <si>
    <t xml:space="preserve">VI</t>
  </si>
  <si>
    <t xml:space="preserve"> Dân số </t>
  </si>
  <si>
    <t xml:space="preserve"> Dân số</t>
  </si>
  <si>
    <t xml:space="preserve">1.1</t>
  </si>
  <si>
    <t xml:space="preserve"> Dân số trung bình </t>
  </si>
  <si>
    <t xml:space="preserve">Người</t>
  </si>
  <si>
    <t xml:space="preserve"> - Tỷ lệ sinh</t>
  </si>
  <si>
    <t xml:space="preserve"> - Tỷ lệ tăng tự nhiên</t>
  </si>
  <si>
    <t xml:space="preserve"> - Mức giảm tỷ lệ sinh</t>
  </si>
  <si>
    <t xml:space="preserve"> - Tỷ lệ phát triển dân số</t>
  </si>
  <si>
    <t xml:space="preserve">1.2</t>
  </si>
  <si>
    <t xml:space="preserve"> Dân số phân theo giới tính:</t>
  </si>
  <si>
    <t xml:space="preserve"> - Dân số nam</t>
  </si>
  <si>
    <t xml:space="preserve">    Tỷ lệ so với tổng dân số</t>
  </si>
  <si>
    <t xml:space="preserve"> - Dân số nữ</t>
  </si>
  <si>
    <t xml:space="preserve">1.3</t>
  </si>
  <si>
    <t xml:space="preserve"> Dân số phân theo thành thị, nông thôn:</t>
  </si>
  <si>
    <t xml:space="preserve"> - Dân số thành thị</t>
  </si>
  <si>
    <t xml:space="preserve"> - Dân số nông thôn</t>
  </si>
  <si>
    <t xml:space="preserve"> Kế hoạch hóa gia đình</t>
  </si>
  <si>
    <t xml:space="preserve"> - Tỷ lệ nữ từ 15 - 49 tuổi so với dân số</t>
  </si>
  <si>
    <t xml:space="preserve">27,1</t>
  </si>
  <si>
    <t xml:space="preserve"> - Tỷ lệ PN 15 - 49 tuổi có chồng</t>
  </si>
  <si>
    <t xml:space="preserve">19,9</t>
  </si>
  <si>
    <t xml:space="preserve"> - Tỷ lệ các cặp vợ chồng thực hiện các BPTT</t>
  </si>
  <si>
    <t xml:space="preserve">67,6</t>
  </si>
  <si>
    <t xml:space="preserve"> - Tỷ lệ phụ nữ trong độ tuổi sinh đẻ (15-49 tuổi) đang sử dụng BPTT hiện đại</t>
  </si>
  <si>
    <t xml:space="preserve"> - Tỷ lệ các bà mẹ sinh con thứ 3 trở lên so với tổng số bà mẹ sinh con trong năm</t>
  </si>
  <si>
    <t xml:space="preserve">16,39</t>
  </si>
  <si>
    <t xml:space="preserve">VII</t>
  </si>
  <si>
    <t xml:space="preserve">Số người tham gia Bảo hiểm y tế</t>
  </si>
  <si>
    <t xml:space="preserve">- Tỷ lệ người dân tham gia Bảo hiểm y tế</t>
  </si>
  <si>
    <t xml:space="preserve">VIII</t>
  </si>
  <si>
    <t xml:space="preserve">Bổ sung mới các chỉ tiêu về phòng chống HIV/AIDS</t>
  </si>
  <si>
    <t xml:space="preserve">Số người cai nghiện các chất dạng thuốc phiện được điều trị thay thế bằng thuốc Methad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;[RED]0.0"/>
    <numFmt numFmtId="168" formatCode="_-* #,##0.00\ _₫_-;\-* #,##0.00\ _₫_-;_-* \-??\ _₫_-;_-@_-"/>
    <numFmt numFmtId="169" formatCode="_(* #,##0.0_);_(* \(#,##0.0\);_(* \-??_);_(@_)"/>
    <numFmt numFmtId="170" formatCode="_-* #,##0.0\ _₫_-;\-* #,##0.0\ _₫_-;_-* \-?\ _₫_-;_-@_-"/>
    <numFmt numFmtId="171" formatCode="_(* #,##0.0_);_(* \(#,##0.0\);_(* \-?_);_(@_)"/>
    <numFmt numFmtId="172" formatCode="0.0"/>
    <numFmt numFmtId="173" formatCode="_(* #,##0_);_(* \(#,##0\);_(* \-??_);_(@_)"/>
    <numFmt numFmtId="174" formatCode="_(* #,##0.0000_);_(* \(#,##0.0000\);_(* \-??_);_(@_)"/>
    <numFmt numFmtId="175" formatCode="_-* #,##0\ _₫_-;\-* #,##0\ _₫_-;_-* \-??\ _₫_-;_-@_-"/>
  </numFmts>
  <fonts count="1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2" xfId="21"/>
    <cellStyle name="Comma 7" xfId="22"/>
    <cellStyle name="Normal 2" xfId="23"/>
    <cellStyle name="Normal_Bieu So KH 11.11.2008_Bieu so lieu KH 2010 ((1493))" xfId="24"/>
    <cellStyle name="Normal_Chi tieu PTSNYT và hoat dong tinh 2009" xfId="25"/>
    <cellStyle name="Normal_Chi tieu PTSNYT và hoat dong tinh 2009 H_Bieu so lieu KH 2010 ((1493)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48240</xdr:rowOff>
    </xdr:to>
    <xdr:sp>
      <xdr:nvSpPr>
        <xdr:cNvPr id="0" name="Line 2"/>
        <xdr:cNvSpPr/>
      </xdr:nvSpPr>
      <xdr:spPr>
        <a:xfrm>
          <a:off x="5876280" y="1248480"/>
          <a:ext cx="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48240</xdr:rowOff>
    </xdr:to>
    <xdr:sp>
      <xdr:nvSpPr>
        <xdr:cNvPr id="1" name="Line 4"/>
        <xdr:cNvSpPr/>
      </xdr:nvSpPr>
      <xdr:spPr>
        <a:xfrm>
          <a:off x="5876280" y="1248480"/>
          <a:ext cx="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48240</xdr:rowOff>
    </xdr:to>
    <xdr:sp>
      <xdr:nvSpPr>
        <xdr:cNvPr id="2" name="Line 2"/>
        <xdr:cNvSpPr/>
      </xdr:nvSpPr>
      <xdr:spPr>
        <a:xfrm>
          <a:off x="5876280" y="1248480"/>
          <a:ext cx="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48240</xdr:rowOff>
    </xdr:to>
    <xdr:sp>
      <xdr:nvSpPr>
        <xdr:cNvPr id="3" name="Line 4"/>
        <xdr:cNvSpPr/>
      </xdr:nvSpPr>
      <xdr:spPr>
        <a:xfrm>
          <a:off x="5876280" y="1248480"/>
          <a:ext cx="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1.14"/>
    <col collapsed="false" customWidth="true" hidden="false" outlineLevel="0" max="3" min="3" style="3" width="10.41"/>
    <col collapsed="false" customWidth="true" hidden="true" outlineLevel="0" max="4" min="4" style="4" width="11.99"/>
    <col collapsed="false" customWidth="true" hidden="false" outlineLevel="0" max="5" min="5" style="4" width="12.56"/>
    <col collapsed="false" customWidth="true" hidden="true" outlineLevel="0" max="7" min="6" style="4" width="11.99"/>
    <col collapsed="false" customWidth="true" hidden="false" outlineLevel="0" max="8" min="8" style="5" width="11.7"/>
    <col collapsed="false" customWidth="true" hidden="true" outlineLevel="0" max="9" min="9" style="6" width="18.14"/>
    <col collapsed="false" customWidth="true" hidden="false" outlineLevel="0" max="10" min="10" style="7" width="12.99"/>
    <col collapsed="false" customWidth="true" hidden="true" outlineLevel="0" max="11" min="11" style="7" width="12.99"/>
    <col collapsed="false" customWidth="true" hidden="true" outlineLevel="0" max="12" min="12" style="6" width="11.7"/>
    <col collapsed="false" customWidth="true" hidden="true" outlineLevel="0" max="13" min="13" style="6" width="8.41"/>
    <col collapsed="false" customWidth="true" hidden="false" outlineLevel="0" max="14" min="14" style="6" width="13.14"/>
    <col collapsed="false" customWidth="false" hidden="false" outlineLevel="0" max="257" min="15" style="6" width="9.14"/>
  </cols>
  <sheetData>
    <row r="1" customFormat="false" ht="22.5" hidden="false" customHeight="true" outlineLevel="0" collapsed="false">
      <c r="A1" s="8" t="s">
        <v>0</v>
      </c>
      <c r="B1" s="8"/>
      <c r="C1" s="9"/>
      <c r="H1" s="10"/>
    </row>
    <row r="2" customFormat="false" ht="5.25" hidden="false" customHeight="true" outlineLevel="0" collapsed="false">
      <c r="A2" s="11"/>
      <c r="C2" s="12"/>
      <c r="D2" s="13"/>
      <c r="E2" s="13"/>
      <c r="F2" s="13"/>
      <c r="G2" s="13"/>
      <c r="H2" s="14"/>
    </row>
    <row r="3" customFormat="false" ht="19.1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18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8"/>
    </row>
    <row r="5" customFormat="false" ht="13.7" hidden="false" customHeight="true" outlineLevel="0" collapsed="false">
      <c r="B5" s="19"/>
      <c r="C5" s="19"/>
      <c r="D5" s="19"/>
      <c r="E5" s="19"/>
      <c r="F5" s="19"/>
      <c r="G5" s="19"/>
      <c r="H5" s="19"/>
    </row>
    <row r="6" s="23" customFormat="true" ht="19.7" hidden="false" customHeight="true" outlineLevel="0" collapsed="false">
      <c r="A6" s="20" t="s">
        <v>3</v>
      </c>
      <c r="B6" s="20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0" t="s">
        <v>12</v>
      </c>
      <c r="K6" s="22"/>
      <c r="L6" s="21" t="s">
        <v>13</v>
      </c>
    </row>
    <row r="7" s="14" customFormat="true" ht="46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1"/>
      <c r="J7" s="20"/>
      <c r="K7" s="24"/>
      <c r="L7" s="21"/>
    </row>
    <row r="8" s="31" customFormat="true" ht="23.25" hidden="false" customHeight="true" outlineLevel="0" collapsed="false">
      <c r="A8" s="25" t="s">
        <v>14</v>
      </c>
      <c r="B8" s="26" t="s">
        <v>15</v>
      </c>
      <c r="C8" s="25"/>
      <c r="D8" s="27"/>
      <c r="E8" s="27"/>
      <c r="F8" s="27"/>
      <c r="G8" s="27"/>
      <c r="H8" s="27"/>
      <c r="I8" s="25"/>
      <c r="J8" s="28"/>
      <c r="K8" s="29"/>
      <c r="L8" s="30"/>
    </row>
    <row r="9" s="39" customFormat="true" ht="21" hidden="false" customHeight="true" outlineLevel="0" collapsed="false">
      <c r="A9" s="32" t="n">
        <v>1</v>
      </c>
      <c r="B9" s="33" t="s">
        <v>16</v>
      </c>
      <c r="C9" s="32" t="s">
        <v>17</v>
      </c>
      <c r="D9" s="34" t="n">
        <v>93.6</v>
      </c>
      <c r="E9" s="34" t="n">
        <v>94</v>
      </c>
      <c r="F9" s="34"/>
      <c r="G9" s="34"/>
      <c r="H9" s="35" t="n">
        <v>95.7</v>
      </c>
      <c r="I9" s="25"/>
      <c r="J9" s="36" t="n">
        <v>95</v>
      </c>
      <c r="K9" s="37" t="n">
        <f aca="false">+J9-H9</f>
        <v>-0.700000000000003</v>
      </c>
      <c r="L9" s="30"/>
      <c r="M9" s="38" t="n">
        <f aca="false">+J9-H9</f>
        <v>-0.700000000000003</v>
      </c>
    </row>
    <row r="10" s="39" customFormat="true" ht="21" hidden="true" customHeight="true" outlineLevel="0" collapsed="false">
      <c r="A10" s="32" t="n">
        <v>2</v>
      </c>
      <c r="B10" s="33" t="s">
        <v>18</v>
      </c>
      <c r="C10" s="32" t="s">
        <v>17</v>
      </c>
      <c r="D10" s="40" t="n">
        <v>83</v>
      </c>
      <c r="E10" s="40" t="n">
        <v>82.1</v>
      </c>
      <c r="F10" s="40"/>
      <c r="G10" s="40"/>
      <c r="H10" s="35" t="n">
        <v>84.4</v>
      </c>
      <c r="I10" s="25"/>
      <c r="J10" s="34"/>
      <c r="K10" s="37" t="n">
        <f aca="false">+J10-H10</f>
        <v>-84.4</v>
      </c>
      <c r="L10" s="30" t="s">
        <v>19</v>
      </c>
      <c r="M10" s="38" t="n">
        <f aca="false">+J10-H10</f>
        <v>-84.4</v>
      </c>
    </row>
    <row r="11" s="39" customFormat="true" ht="36" hidden="true" customHeight="true" outlineLevel="0" collapsed="false">
      <c r="A11" s="32" t="n">
        <v>3</v>
      </c>
      <c r="B11" s="33" t="s">
        <v>20</v>
      </c>
      <c r="C11" s="32" t="s">
        <v>17</v>
      </c>
      <c r="D11" s="40"/>
      <c r="E11" s="40" t="n">
        <v>81</v>
      </c>
      <c r="F11" s="40"/>
      <c r="G11" s="40"/>
      <c r="H11" s="35" t="n">
        <v>83.7</v>
      </c>
      <c r="I11" s="25"/>
      <c r="J11" s="34"/>
      <c r="K11" s="37" t="n">
        <f aca="false">+J11-H11</f>
        <v>-83.7</v>
      </c>
      <c r="L11" s="30" t="s">
        <v>19</v>
      </c>
      <c r="M11" s="38" t="n">
        <f aca="false">+J11-H11</f>
        <v>-83.7</v>
      </c>
    </row>
    <row r="12" s="39" customFormat="true" ht="36" hidden="false" customHeight="true" outlineLevel="0" collapsed="false">
      <c r="A12" s="32" t="n">
        <v>2</v>
      </c>
      <c r="B12" s="33" t="s">
        <v>21</v>
      </c>
      <c r="C12" s="32" t="s">
        <v>17</v>
      </c>
      <c r="D12" s="40"/>
      <c r="E12" s="40"/>
      <c r="F12" s="40"/>
      <c r="G12" s="40"/>
      <c r="H12" s="35"/>
      <c r="I12" s="25"/>
      <c r="J12" s="41" t="n">
        <v>59</v>
      </c>
      <c r="K12" s="37" t="n">
        <f aca="false">+J12-H12</f>
        <v>59</v>
      </c>
      <c r="L12" s="30" t="s">
        <v>22</v>
      </c>
      <c r="M12" s="38" t="n">
        <f aca="false">+J12-H12</f>
        <v>59</v>
      </c>
    </row>
    <row r="13" s="39" customFormat="true" ht="36" hidden="false" customHeight="true" outlineLevel="0" collapsed="false">
      <c r="A13" s="32" t="n">
        <v>3</v>
      </c>
      <c r="B13" s="33" t="s">
        <v>23</v>
      </c>
      <c r="C13" s="32" t="s">
        <v>17</v>
      </c>
      <c r="D13" s="40"/>
      <c r="E13" s="40"/>
      <c r="F13" s="40"/>
      <c r="G13" s="40"/>
      <c r="H13" s="35"/>
      <c r="I13" s="25"/>
      <c r="J13" s="41" t="n">
        <v>47.6</v>
      </c>
      <c r="K13" s="37" t="n">
        <f aca="false">+J13-H13</f>
        <v>47.6</v>
      </c>
      <c r="L13" s="30" t="s">
        <v>22</v>
      </c>
      <c r="M13" s="38" t="n">
        <f aca="false">+J13-H13</f>
        <v>47.6</v>
      </c>
    </row>
    <row r="14" s="39" customFormat="true" ht="21" hidden="false" customHeight="true" outlineLevel="0" collapsed="false">
      <c r="A14" s="32" t="n">
        <v>4</v>
      </c>
      <c r="B14" s="33" t="s">
        <v>24</v>
      </c>
      <c r="C14" s="32" t="s">
        <v>17</v>
      </c>
      <c r="D14" s="34" t="n">
        <v>90.9</v>
      </c>
      <c r="E14" s="34" t="n">
        <v>94.5</v>
      </c>
      <c r="F14" s="34"/>
      <c r="G14" s="34"/>
      <c r="H14" s="35" t="n">
        <v>94.5</v>
      </c>
      <c r="I14" s="25"/>
      <c r="J14" s="42" t="n">
        <v>94.1</v>
      </c>
      <c r="K14" s="37" t="n">
        <f aca="false">+J14-H14</f>
        <v>-0.400000000000006</v>
      </c>
      <c r="L14" s="30"/>
      <c r="M14" s="38" t="n">
        <f aca="false">+J14-H14</f>
        <v>-0.400000000000006</v>
      </c>
    </row>
    <row r="15" s="39" customFormat="true" ht="21" hidden="false" customHeight="true" outlineLevel="0" collapsed="false">
      <c r="A15" s="32" t="n">
        <v>5</v>
      </c>
      <c r="B15" s="33" t="s">
        <v>25</v>
      </c>
      <c r="C15" s="32" t="s">
        <v>26</v>
      </c>
      <c r="D15" s="34" t="n">
        <v>25.6</v>
      </c>
      <c r="E15" s="34" t="n">
        <v>19.2</v>
      </c>
      <c r="F15" s="34"/>
      <c r="G15" s="34"/>
      <c r="H15" s="33" t="n">
        <v>22.3</v>
      </c>
      <c r="I15" s="25"/>
      <c r="J15" s="34" t="n">
        <v>17</v>
      </c>
      <c r="K15" s="37" t="n">
        <f aca="false">+J15-H15</f>
        <v>-5.3</v>
      </c>
      <c r="L15" s="30"/>
      <c r="M15" s="38" t="n">
        <f aca="false">+J15-H15</f>
        <v>-5.3</v>
      </c>
    </row>
    <row r="16" s="39" customFormat="true" ht="35.25" hidden="false" customHeight="true" outlineLevel="0" collapsed="false">
      <c r="A16" s="32" t="n">
        <v>6</v>
      </c>
      <c r="B16" s="33" t="s">
        <v>27</v>
      </c>
      <c r="C16" s="32" t="s">
        <v>26</v>
      </c>
      <c r="D16" s="34"/>
      <c r="E16" s="34" t="n">
        <v>21</v>
      </c>
      <c r="F16" s="34"/>
      <c r="G16" s="34"/>
      <c r="H16" s="35" t="n">
        <v>23.5</v>
      </c>
      <c r="I16" s="25"/>
      <c r="J16" s="34" t="n">
        <v>17.8</v>
      </c>
      <c r="K16" s="37" t="n">
        <f aca="false">+J16-H16</f>
        <v>-5.7</v>
      </c>
      <c r="L16" s="30"/>
      <c r="M16" s="38" t="n">
        <f aca="false">+J16-H16</f>
        <v>-5.7</v>
      </c>
    </row>
    <row r="17" s="39" customFormat="true" ht="21" hidden="false" customHeight="true" outlineLevel="0" collapsed="false">
      <c r="A17" s="32" t="n">
        <v>7</v>
      </c>
      <c r="B17" s="33" t="s">
        <v>28</v>
      </c>
      <c r="C17" s="32" t="s">
        <v>26</v>
      </c>
      <c r="D17" s="40" t="n">
        <v>31</v>
      </c>
      <c r="E17" s="40" t="n">
        <v>22.8</v>
      </c>
      <c r="F17" s="40"/>
      <c r="G17" s="40"/>
      <c r="H17" s="35" t="n">
        <v>27</v>
      </c>
      <c r="I17" s="25"/>
      <c r="J17" s="42" t="n">
        <v>30.5</v>
      </c>
      <c r="K17" s="37" t="n">
        <f aca="false">+J17-H17</f>
        <v>3.5</v>
      </c>
      <c r="L17" s="43"/>
      <c r="M17" s="38" t="n">
        <f aca="false">+J17-H17</f>
        <v>3.5</v>
      </c>
    </row>
    <row r="18" s="39" customFormat="true" ht="34.5" hidden="false" customHeight="true" outlineLevel="0" collapsed="false">
      <c r="A18" s="32" t="n">
        <v>8</v>
      </c>
      <c r="B18" s="33" t="s">
        <v>29</v>
      </c>
      <c r="C18" s="32" t="s">
        <v>26</v>
      </c>
      <c r="D18" s="40"/>
      <c r="E18" s="40" t="n">
        <v>24.5</v>
      </c>
      <c r="F18" s="40"/>
      <c r="G18" s="40"/>
      <c r="H18" s="35" t="n">
        <v>28.4</v>
      </c>
      <c r="I18" s="25"/>
      <c r="J18" s="42" t="n">
        <v>31.9</v>
      </c>
      <c r="K18" s="37" t="n">
        <f aca="false">+J18-H18</f>
        <v>3.5</v>
      </c>
      <c r="L18" s="43"/>
      <c r="M18" s="38" t="n">
        <f aca="false">+J18-H18</f>
        <v>3.5</v>
      </c>
    </row>
    <row r="19" s="39" customFormat="true" ht="21" hidden="false" customHeight="true" outlineLevel="0" collapsed="false">
      <c r="A19" s="32" t="n">
        <v>9</v>
      </c>
      <c r="B19" s="33" t="s">
        <v>30</v>
      </c>
      <c r="C19" s="32" t="s">
        <v>17</v>
      </c>
      <c r="D19" s="40" t="n">
        <v>4.8</v>
      </c>
      <c r="E19" s="40" t="n">
        <v>2.9</v>
      </c>
      <c r="F19" s="40"/>
      <c r="G19" s="40"/>
      <c r="H19" s="35" t="n">
        <v>2.5</v>
      </c>
      <c r="I19" s="25"/>
      <c r="J19" s="42" t="n">
        <v>5</v>
      </c>
      <c r="K19" s="37" t="n">
        <f aca="false">+J19-H19</f>
        <v>2.5</v>
      </c>
      <c r="L19" s="43"/>
      <c r="M19" s="38" t="n">
        <f aca="false">+J19-H19</f>
        <v>2.5</v>
      </c>
    </row>
    <row r="20" s="39" customFormat="true" ht="30" hidden="false" customHeight="true" outlineLevel="0" collapsed="false">
      <c r="A20" s="32" t="n">
        <v>10</v>
      </c>
      <c r="B20" s="33" t="s">
        <v>31</v>
      </c>
      <c r="C20" s="32" t="s">
        <v>17</v>
      </c>
      <c r="D20" s="40" t="n">
        <v>11</v>
      </c>
      <c r="E20" s="40" t="n">
        <v>28.3</v>
      </c>
      <c r="F20" s="40"/>
      <c r="G20" s="40"/>
      <c r="H20" s="35" t="n">
        <v>30</v>
      </c>
      <c r="I20" s="25"/>
      <c r="J20" s="34" t="n">
        <v>33.4</v>
      </c>
      <c r="K20" s="37" t="n">
        <f aca="false">+J20-H20</f>
        <v>3.4</v>
      </c>
      <c r="L20" s="43"/>
      <c r="M20" s="38" t="n">
        <f aca="false">+J20-H20</f>
        <v>3.4</v>
      </c>
    </row>
    <row r="21" s="39" customFormat="true" ht="21" hidden="false" customHeight="true" outlineLevel="0" collapsed="false">
      <c r="A21" s="32" t="n">
        <v>11</v>
      </c>
      <c r="B21" s="33" t="s">
        <v>32</v>
      </c>
      <c r="C21" s="32" t="s">
        <v>17</v>
      </c>
      <c r="D21" s="40" t="n">
        <v>16</v>
      </c>
      <c r="E21" s="40" t="n">
        <v>15.5</v>
      </c>
      <c r="F21" s="40"/>
      <c r="G21" s="40"/>
      <c r="H21" s="35" t="n">
        <v>15</v>
      </c>
      <c r="I21" s="25"/>
      <c r="J21" s="41" t="n">
        <v>15</v>
      </c>
      <c r="K21" s="37" t="n">
        <f aca="false">+J21-H21</f>
        <v>0</v>
      </c>
      <c r="L21" s="43"/>
      <c r="M21" s="38" t="n">
        <f aca="false">+J21-H21</f>
        <v>0</v>
      </c>
    </row>
    <row r="22" s="39" customFormat="true" ht="38.25" hidden="false" customHeight="true" outlineLevel="0" collapsed="false">
      <c r="A22" s="32"/>
      <c r="B22" s="33" t="s">
        <v>33</v>
      </c>
      <c r="C22" s="32" t="s">
        <v>17</v>
      </c>
      <c r="D22" s="40"/>
      <c r="E22" s="40" t="n">
        <v>17.8</v>
      </c>
      <c r="F22" s="40"/>
      <c r="G22" s="40"/>
      <c r="H22" s="35" t="n">
        <v>16.3</v>
      </c>
      <c r="I22" s="25"/>
      <c r="J22" s="34" t="n">
        <v>16</v>
      </c>
      <c r="K22" s="37" t="n">
        <f aca="false">+J22-H22</f>
        <v>-0.300000000000001</v>
      </c>
      <c r="L22" s="43"/>
      <c r="M22" s="38" t="n">
        <f aca="false">+J22-H22</f>
        <v>-0.300000000000001</v>
      </c>
    </row>
    <row r="23" s="39" customFormat="true" ht="30" hidden="false" customHeight="false" outlineLevel="0" collapsed="false">
      <c r="A23" s="32" t="n">
        <v>12</v>
      </c>
      <c r="B23" s="33" t="s">
        <v>34</v>
      </c>
      <c r="C23" s="32" t="s">
        <v>17</v>
      </c>
      <c r="D23" s="34" t="n">
        <v>32.2</v>
      </c>
      <c r="E23" s="34" t="n">
        <v>31.8</v>
      </c>
      <c r="F23" s="34"/>
      <c r="G23" s="34"/>
      <c r="H23" s="35" t="n">
        <v>31.4</v>
      </c>
      <c r="I23" s="25"/>
      <c r="J23" s="34" t="n">
        <v>31</v>
      </c>
      <c r="K23" s="37" t="n">
        <f aca="false">+J23-H23</f>
        <v>-0.399999999999999</v>
      </c>
      <c r="L23" s="43"/>
      <c r="M23" s="38" t="n">
        <f aca="false">+J23-H23</f>
        <v>-0.399999999999999</v>
      </c>
    </row>
    <row r="24" s="45" customFormat="true" ht="30" hidden="false" customHeight="false" outlineLevel="0" collapsed="false">
      <c r="A24" s="32"/>
      <c r="B24" s="33" t="s">
        <v>35</v>
      </c>
      <c r="C24" s="32" t="s">
        <v>17</v>
      </c>
      <c r="D24" s="34"/>
      <c r="E24" s="34" t="n">
        <v>36.3</v>
      </c>
      <c r="F24" s="34"/>
      <c r="G24" s="34"/>
      <c r="H24" s="35" t="n">
        <v>33.5</v>
      </c>
      <c r="I24" s="44"/>
      <c r="J24" s="34" t="n">
        <v>33.1</v>
      </c>
      <c r="K24" s="37" t="n">
        <f aca="false">+J24-H24</f>
        <v>-0.399999999999999</v>
      </c>
      <c r="L24" s="43"/>
      <c r="M24" s="38" t="n">
        <f aca="false">+J24-H24</f>
        <v>-0.399999999999999</v>
      </c>
    </row>
    <row r="25" s="45" customFormat="true" ht="30" hidden="false" customHeight="false" outlineLevel="0" collapsed="false">
      <c r="A25" s="32" t="n">
        <v>13</v>
      </c>
      <c r="B25" s="33" t="s">
        <v>36</v>
      </c>
      <c r="C25" s="32" t="s">
        <v>17</v>
      </c>
      <c r="D25" s="34"/>
      <c r="E25" s="34" t="n">
        <v>73.7</v>
      </c>
      <c r="F25" s="34"/>
      <c r="G25" s="34"/>
      <c r="H25" s="35" t="n">
        <v>74.2</v>
      </c>
      <c r="I25" s="44"/>
      <c r="J25" s="41" t="n">
        <v>75</v>
      </c>
      <c r="K25" s="37" t="n">
        <f aca="false">+J25-H25</f>
        <v>0.799999999999997</v>
      </c>
      <c r="L25" s="43"/>
      <c r="M25" s="38" t="n">
        <f aca="false">+J25-H25</f>
        <v>0.799999999999997</v>
      </c>
    </row>
    <row r="26" s="39" customFormat="true" ht="21" hidden="true" customHeight="true" outlineLevel="0" collapsed="false">
      <c r="A26" s="32" t="n">
        <v>14</v>
      </c>
      <c r="B26" s="33" t="s">
        <v>37</v>
      </c>
      <c r="C26" s="32" t="s">
        <v>17</v>
      </c>
      <c r="D26" s="34" t="n">
        <v>100</v>
      </c>
      <c r="E26" s="34" t="n">
        <v>100</v>
      </c>
      <c r="F26" s="34"/>
      <c r="G26" s="34"/>
      <c r="H26" s="46" t="n">
        <v>100</v>
      </c>
      <c r="I26" s="33"/>
      <c r="J26" s="34" t="n">
        <v>100</v>
      </c>
      <c r="K26" s="37" t="n">
        <f aca="false">+J26-H26</f>
        <v>0</v>
      </c>
      <c r="L26" s="43"/>
      <c r="M26" s="38" t="n">
        <f aca="false">+J26-H26</f>
        <v>0</v>
      </c>
    </row>
    <row r="27" s="39" customFormat="true" ht="35.25" hidden="true" customHeight="true" outlineLevel="0" collapsed="false">
      <c r="A27" s="32" t="n">
        <v>15</v>
      </c>
      <c r="B27" s="33" t="s">
        <v>38</v>
      </c>
      <c r="C27" s="32" t="s">
        <v>17</v>
      </c>
      <c r="D27" s="34"/>
      <c r="E27" s="34" t="n">
        <v>66.2</v>
      </c>
      <c r="F27" s="34"/>
      <c r="G27" s="34"/>
      <c r="H27" s="35" t="n">
        <v>69.1</v>
      </c>
      <c r="I27" s="33"/>
      <c r="J27" s="34" t="n">
        <v>70</v>
      </c>
      <c r="K27" s="37" t="n">
        <f aca="false">+J27-H27</f>
        <v>0.900000000000006</v>
      </c>
      <c r="L27" s="43"/>
      <c r="M27" s="38" t="n">
        <f aca="false">+J27-H27</f>
        <v>0.900000000000006</v>
      </c>
    </row>
    <row r="28" s="39" customFormat="true" ht="35.25" hidden="true" customHeight="true" outlineLevel="0" collapsed="false">
      <c r="A28" s="32" t="n">
        <v>16</v>
      </c>
      <c r="B28" s="33" t="s">
        <v>39</v>
      </c>
      <c r="C28" s="32" t="s">
        <v>17</v>
      </c>
      <c r="D28" s="34"/>
      <c r="E28" s="34" t="n">
        <v>60.8</v>
      </c>
      <c r="F28" s="34"/>
      <c r="G28" s="34"/>
      <c r="H28" s="35" t="n">
        <v>65</v>
      </c>
      <c r="I28" s="33"/>
      <c r="J28" s="34" t="n">
        <v>66</v>
      </c>
      <c r="K28" s="37" t="n">
        <f aca="false">+J28-H28</f>
        <v>1</v>
      </c>
      <c r="L28" s="43"/>
      <c r="M28" s="38" t="n">
        <f aca="false">+J28-H28</f>
        <v>1</v>
      </c>
    </row>
    <row r="29" s="39" customFormat="true" ht="21" hidden="true" customHeight="true" outlineLevel="0" collapsed="false">
      <c r="A29" s="32" t="n">
        <v>21</v>
      </c>
      <c r="B29" s="33" t="s">
        <v>40</v>
      </c>
      <c r="C29" s="32"/>
      <c r="D29" s="34"/>
      <c r="E29" s="34"/>
      <c r="F29" s="34"/>
      <c r="G29" s="34"/>
      <c r="H29" s="35"/>
      <c r="I29" s="33"/>
      <c r="J29" s="34"/>
      <c r="K29" s="37" t="n">
        <f aca="false">+J29-H29</f>
        <v>0</v>
      </c>
      <c r="L29" s="43"/>
      <c r="M29" s="38" t="n">
        <f aca="false">+J29-H29</f>
        <v>0</v>
      </c>
    </row>
    <row r="30" s="39" customFormat="true" ht="21" hidden="true" customHeight="true" outlineLevel="0" collapsed="false">
      <c r="A30" s="32" t="n">
        <v>22</v>
      </c>
      <c r="B30" s="33" t="s">
        <v>41</v>
      </c>
      <c r="C30" s="32" t="s">
        <v>42</v>
      </c>
      <c r="D30" s="34"/>
      <c r="E30" s="47" t="n">
        <v>0</v>
      </c>
      <c r="F30" s="47"/>
      <c r="G30" s="47"/>
      <c r="H30" s="47" t="n">
        <v>0</v>
      </c>
      <c r="I30" s="33"/>
      <c r="J30" s="34" t="n">
        <v>0</v>
      </c>
      <c r="K30" s="37" t="n">
        <f aca="false">+J30-H30</f>
        <v>0</v>
      </c>
      <c r="L30" s="43"/>
      <c r="M30" s="38" t="n">
        <f aca="false">+J30-H30</f>
        <v>0</v>
      </c>
    </row>
    <row r="31" s="31" customFormat="true" ht="21" hidden="false" customHeight="true" outlineLevel="0" collapsed="false">
      <c r="A31" s="44" t="s">
        <v>43</v>
      </c>
      <c r="B31" s="48" t="s">
        <v>44</v>
      </c>
      <c r="C31" s="44"/>
      <c r="D31" s="49" t="n">
        <f aca="false">+D32+D33+D34+D35+D36+D37+D38+D39</f>
        <v>28</v>
      </c>
      <c r="E31" s="49" t="n">
        <v>28</v>
      </c>
      <c r="F31" s="49"/>
      <c r="G31" s="49"/>
      <c r="H31" s="49" t="n">
        <f aca="false">H32+H33+H34+H35+H36+H37+H38+H39</f>
        <v>22</v>
      </c>
      <c r="I31" s="48"/>
      <c r="J31" s="49" t="n">
        <f aca="false">J32+J33+J34+J35+J36+J37+J38+J39</f>
        <v>22</v>
      </c>
      <c r="K31" s="37" t="n">
        <f aca="false">+J31-H31</f>
        <v>0</v>
      </c>
      <c r="L31" s="50"/>
      <c r="M31" s="38" t="n">
        <f aca="false">+J31-H31</f>
        <v>0</v>
      </c>
    </row>
    <row r="32" s="39" customFormat="true" ht="21" hidden="false" customHeight="true" outlineLevel="0" collapsed="false">
      <c r="A32" s="32" t="n">
        <v>1</v>
      </c>
      <c r="B32" s="33" t="s">
        <v>45</v>
      </c>
      <c r="C32" s="32" t="s">
        <v>46</v>
      </c>
      <c r="D32" s="51" t="n">
        <v>1</v>
      </c>
      <c r="E32" s="51" t="n">
        <v>1</v>
      </c>
      <c r="F32" s="51"/>
      <c r="G32" s="51"/>
      <c r="H32" s="51" t="n">
        <v>1</v>
      </c>
      <c r="I32" s="33"/>
      <c r="J32" s="51" t="n">
        <v>1</v>
      </c>
      <c r="K32" s="37" t="n">
        <f aca="false">+J32-H32</f>
        <v>0</v>
      </c>
      <c r="L32" s="43"/>
      <c r="M32" s="38" t="n">
        <f aca="false">+J32-H32</f>
        <v>0</v>
      </c>
    </row>
    <row r="33" s="39" customFormat="true" ht="21" hidden="false" customHeight="true" outlineLevel="0" collapsed="false">
      <c r="A33" s="32" t="n">
        <v>2</v>
      </c>
      <c r="B33" s="33" t="s">
        <v>47</v>
      </c>
      <c r="C33" s="32" t="s">
        <v>48</v>
      </c>
      <c r="D33" s="51" t="n">
        <v>1</v>
      </c>
      <c r="E33" s="51" t="n">
        <v>1</v>
      </c>
      <c r="F33" s="51"/>
      <c r="G33" s="51"/>
      <c r="H33" s="51" t="n">
        <v>1</v>
      </c>
      <c r="I33" s="33"/>
      <c r="J33" s="51" t="n">
        <v>1</v>
      </c>
      <c r="K33" s="37" t="n">
        <f aca="false">+J33-H33</f>
        <v>0</v>
      </c>
      <c r="L33" s="43"/>
      <c r="M33" s="38" t="n">
        <f aca="false">+J33-H33</f>
        <v>0</v>
      </c>
    </row>
    <row r="34" s="39" customFormat="true" ht="21" hidden="true" customHeight="true" outlineLevel="0" collapsed="false">
      <c r="A34" s="32" t="n">
        <v>3</v>
      </c>
      <c r="B34" s="33" t="s">
        <v>49</v>
      </c>
      <c r="C34" s="32" t="s">
        <v>50</v>
      </c>
      <c r="D34" s="51" t="n">
        <v>3</v>
      </c>
      <c r="E34" s="51" t="n">
        <v>3</v>
      </c>
      <c r="F34" s="51"/>
      <c r="G34" s="51"/>
      <c r="H34" s="51" t="n">
        <v>0</v>
      </c>
      <c r="I34" s="33"/>
      <c r="J34" s="51" t="n">
        <v>0</v>
      </c>
      <c r="K34" s="37" t="n">
        <f aca="false">+J34-H34</f>
        <v>0</v>
      </c>
      <c r="L34" s="43"/>
      <c r="M34" s="38" t="n">
        <f aca="false">+J34-H34</f>
        <v>0</v>
      </c>
    </row>
    <row r="35" s="39" customFormat="true" ht="21" hidden="true" customHeight="true" outlineLevel="0" collapsed="false">
      <c r="A35" s="32" t="n">
        <v>4</v>
      </c>
      <c r="B35" s="33" t="s">
        <v>51</v>
      </c>
      <c r="C35" s="32" t="s">
        <v>52</v>
      </c>
      <c r="D35" s="51" t="n">
        <v>1</v>
      </c>
      <c r="E35" s="51" t="n">
        <v>1</v>
      </c>
      <c r="F35" s="51"/>
      <c r="G35" s="51"/>
      <c r="H35" s="51" t="n">
        <v>0</v>
      </c>
      <c r="I35" s="33"/>
      <c r="J35" s="51" t="n">
        <v>0</v>
      </c>
      <c r="K35" s="37" t="n">
        <f aca="false">+J35-H35</f>
        <v>0</v>
      </c>
      <c r="L35" s="43"/>
      <c r="M35" s="38" t="n">
        <f aca="false">+J35-H35</f>
        <v>0</v>
      </c>
    </row>
    <row r="36" s="39" customFormat="true" ht="21" hidden="true" customHeight="true" outlineLevel="0" collapsed="false">
      <c r="A36" s="32" t="n">
        <v>5</v>
      </c>
      <c r="B36" s="33" t="s">
        <v>53</v>
      </c>
      <c r="C36" s="32" t="s">
        <v>52</v>
      </c>
      <c r="D36" s="51" t="n">
        <v>1</v>
      </c>
      <c r="E36" s="51" t="n">
        <v>1</v>
      </c>
      <c r="F36" s="51"/>
      <c r="G36" s="51"/>
      <c r="H36" s="51" t="n">
        <v>0</v>
      </c>
      <c r="I36" s="33"/>
      <c r="J36" s="51" t="n">
        <v>0</v>
      </c>
      <c r="K36" s="37" t="n">
        <f aca="false">+J36-H36</f>
        <v>0</v>
      </c>
      <c r="L36" s="43"/>
      <c r="M36" s="38" t="n">
        <f aca="false">+J36-H36</f>
        <v>0</v>
      </c>
    </row>
    <row r="37" s="39" customFormat="true" ht="21" hidden="false" customHeight="true" outlineLevel="0" collapsed="false">
      <c r="A37" s="32" t="n">
        <v>3</v>
      </c>
      <c r="B37" s="33" t="s">
        <v>54</v>
      </c>
      <c r="C37" s="32" t="s">
        <v>55</v>
      </c>
      <c r="D37" s="51" t="n">
        <v>1</v>
      </c>
      <c r="E37" s="51" t="n">
        <v>1</v>
      </c>
      <c r="F37" s="51"/>
      <c r="G37" s="51"/>
      <c r="H37" s="51" t="n">
        <v>1</v>
      </c>
      <c r="I37" s="33"/>
      <c r="J37" s="51" t="n">
        <v>1</v>
      </c>
      <c r="K37" s="37" t="n">
        <f aca="false">+J37-H37</f>
        <v>0</v>
      </c>
      <c r="L37" s="43"/>
      <c r="M37" s="38" t="n">
        <f aca="false">+J37-H37</f>
        <v>0</v>
      </c>
    </row>
    <row r="38" s="39" customFormat="true" ht="21" hidden="true" customHeight="true" outlineLevel="0" collapsed="false">
      <c r="A38" s="32" t="n">
        <v>7</v>
      </c>
      <c r="B38" s="33" t="s">
        <v>56</v>
      </c>
      <c r="C38" s="32" t="s">
        <v>55</v>
      </c>
      <c r="D38" s="51" t="n">
        <v>1</v>
      </c>
      <c r="E38" s="51" t="n">
        <v>1</v>
      </c>
      <c r="F38" s="51"/>
      <c r="G38" s="51"/>
      <c r="H38" s="51" t="n">
        <v>0</v>
      </c>
      <c r="I38" s="33"/>
      <c r="J38" s="51" t="n">
        <v>0</v>
      </c>
      <c r="K38" s="37" t="n">
        <f aca="false">+J38-H38</f>
        <v>0</v>
      </c>
      <c r="L38" s="43"/>
      <c r="M38" s="38" t="n">
        <f aca="false">+J38-H38</f>
        <v>0</v>
      </c>
    </row>
    <row r="39" s="39" customFormat="true" ht="21" hidden="false" customHeight="true" outlineLevel="0" collapsed="false">
      <c r="A39" s="32" t="n">
        <v>4</v>
      </c>
      <c r="B39" s="33" t="s">
        <v>57</v>
      </c>
      <c r="C39" s="32" t="s">
        <v>58</v>
      </c>
      <c r="D39" s="51" t="n">
        <v>19</v>
      </c>
      <c r="E39" s="51" t="n">
        <v>19</v>
      </c>
      <c r="F39" s="51"/>
      <c r="G39" s="51"/>
      <c r="H39" s="51" t="n">
        <v>19</v>
      </c>
      <c r="I39" s="33"/>
      <c r="J39" s="51" t="n">
        <v>19</v>
      </c>
      <c r="K39" s="37" t="n">
        <f aca="false">+J39-H39</f>
        <v>0</v>
      </c>
      <c r="L39" s="43"/>
      <c r="M39" s="38" t="n">
        <f aca="false">+J39-H39</f>
        <v>0</v>
      </c>
    </row>
    <row r="40" s="39" customFormat="true" ht="21" hidden="false" customHeight="true" outlineLevel="0" collapsed="false">
      <c r="A40" s="32" t="n">
        <v>5</v>
      </c>
      <c r="B40" s="33" t="s">
        <v>59</v>
      </c>
      <c r="C40" s="32" t="s">
        <v>17</v>
      </c>
      <c r="D40" s="51" t="n">
        <v>100</v>
      </c>
      <c r="E40" s="51" t="n">
        <v>100</v>
      </c>
      <c r="F40" s="51"/>
      <c r="G40" s="51"/>
      <c r="H40" s="51" t="n">
        <v>100</v>
      </c>
      <c r="I40" s="33"/>
      <c r="J40" s="51" t="n">
        <v>100</v>
      </c>
      <c r="K40" s="37" t="n">
        <f aca="false">+J40-H40</f>
        <v>0</v>
      </c>
      <c r="L40" s="43"/>
      <c r="M40" s="38" t="n">
        <f aca="false">+J40-H40</f>
        <v>0</v>
      </c>
    </row>
    <row r="41" s="31" customFormat="true" ht="21" hidden="false" customHeight="true" outlineLevel="0" collapsed="false">
      <c r="A41" s="44" t="s">
        <v>60</v>
      </c>
      <c r="B41" s="48" t="s">
        <v>61</v>
      </c>
      <c r="C41" s="44"/>
      <c r="D41" s="52"/>
      <c r="E41" s="52"/>
      <c r="F41" s="52"/>
      <c r="G41" s="52"/>
      <c r="H41" s="35"/>
      <c r="I41" s="48"/>
      <c r="J41" s="34"/>
      <c r="K41" s="37" t="n">
        <f aca="false">+J41-H41</f>
        <v>0</v>
      </c>
      <c r="L41" s="50"/>
      <c r="M41" s="38" t="n">
        <f aca="false">+J41-H41</f>
        <v>0</v>
      </c>
    </row>
    <row r="42" s="39" customFormat="true" ht="21" hidden="false" customHeight="true" outlineLevel="0" collapsed="false">
      <c r="A42" s="32" t="n">
        <v>1</v>
      </c>
      <c r="B42" s="33" t="s">
        <v>62</v>
      </c>
      <c r="C42" s="32" t="s">
        <v>63</v>
      </c>
      <c r="D42" s="53" t="n">
        <f aca="false">+D43+D49</f>
        <v>311</v>
      </c>
      <c r="E42" s="53" t="n">
        <v>311</v>
      </c>
      <c r="F42" s="54"/>
      <c r="G42" s="54"/>
      <c r="H42" s="53" t="n">
        <v>312</v>
      </c>
      <c r="I42" s="54"/>
      <c r="J42" s="53" t="n">
        <v>312</v>
      </c>
      <c r="K42" s="37" t="n">
        <f aca="false">+J42-H42</f>
        <v>0</v>
      </c>
      <c r="L42" s="43"/>
      <c r="M42" s="38" t="n">
        <f aca="false">+J42-H42</f>
        <v>0</v>
      </c>
    </row>
    <row r="43" s="39" customFormat="true" ht="21" hidden="false" customHeight="true" outlineLevel="0" collapsed="false">
      <c r="A43" s="32"/>
      <c r="B43" s="33" t="s">
        <v>64</v>
      </c>
      <c r="C43" s="32" t="s">
        <v>63</v>
      </c>
      <c r="D43" s="51" t="n">
        <f aca="false">+D46+D50</f>
        <v>254</v>
      </c>
      <c r="E43" s="51" t="n">
        <v>254</v>
      </c>
      <c r="F43" s="46"/>
      <c r="G43" s="46"/>
      <c r="H43" s="51" t="n">
        <v>255</v>
      </c>
      <c r="I43" s="33"/>
      <c r="J43" s="51" t="n">
        <v>255</v>
      </c>
      <c r="K43" s="37" t="n">
        <f aca="false">+J43-H43</f>
        <v>0</v>
      </c>
      <c r="L43" s="43"/>
      <c r="M43" s="38" t="n">
        <f aca="false">+J43-H43</f>
        <v>0</v>
      </c>
      <c r="N43" s="55"/>
      <c r="O43" s="55"/>
      <c r="P43" s="55"/>
    </row>
    <row r="44" s="39" customFormat="true" ht="21" hidden="false" customHeight="true" outlineLevel="0" collapsed="false">
      <c r="A44" s="32"/>
      <c r="B44" s="33" t="s">
        <v>65</v>
      </c>
      <c r="C44" s="32" t="s">
        <v>66</v>
      </c>
      <c r="D44" s="56" t="n">
        <f aca="false">+D43/8.2083</f>
        <v>30.9442880986319</v>
      </c>
      <c r="E44" s="56" t="n">
        <f aca="false">+E43/(E62/10000)</f>
        <v>28.7675266722541</v>
      </c>
      <c r="F44" s="56" t="e">
        <f aca="false">+F43/(F62/10000)</f>
        <v>#DIV/0!</v>
      </c>
      <c r="G44" s="56" t="e">
        <f aca="false">+G43/(G62/10000)</f>
        <v>#DIV/0!</v>
      </c>
      <c r="H44" s="56" t="n">
        <f aca="false">+H43/(H62/10000)</f>
        <v>28.4518828451883</v>
      </c>
      <c r="I44" s="56" t="e">
        <f aca="false">+I43/(I62/10000)</f>
        <v>#DIV/0!</v>
      </c>
      <c r="J44" s="57" t="n">
        <v>27.8</v>
      </c>
      <c r="K44" s="37" t="n">
        <f aca="false">+J44-H44</f>
        <v>-0.651882845188283</v>
      </c>
      <c r="L44" s="58"/>
      <c r="M44" s="38" t="n">
        <f aca="false">+J44-H44</f>
        <v>-0.651882845188283</v>
      </c>
    </row>
    <row r="45" s="39" customFormat="true" ht="21" hidden="true" customHeight="true" outlineLevel="0" collapsed="false">
      <c r="A45" s="32"/>
      <c r="B45" s="33"/>
      <c r="C45" s="32"/>
      <c r="D45" s="56"/>
      <c r="E45" s="56" t="n">
        <v>28.7675266722541</v>
      </c>
      <c r="F45" s="35"/>
      <c r="G45" s="35"/>
      <c r="H45" s="56" t="n">
        <v>28.5977032119146</v>
      </c>
      <c r="I45" s="33"/>
      <c r="J45" s="56" t="n">
        <v>28.5977032119146</v>
      </c>
      <c r="K45" s="37" t="n">
        <f aca="false">+J45-H45</f>
        <v>0</v>
      </c>
      <c r="L45" s="58"/>
      <c r="M45" s="38" t="n">
        <f aca="false">+J45-H45</f>
        <v>0</v>
      </c>
    </row>
    <row r="46" s="39" customFormat="true" ht="21" hidden="false" customHeight="true" outlineLevel="0" collapsed="false">
      <c r="A46" s="32" t="n">
        <v>2</v>
      </c>
      <c r="B46" s="33" t="s">
        <v>67</v>
      </c>
      <c r="C46" s="32" t="s">
        <v>63</v>
      </c>
      <c r="D46" s="51" t="n">
        <v>234</v>
      </c>
      <c r="E46" s="51" t="n">
        <v>234</v>
      </c>
      <c r="F46" s="46"/>
      <c r="G46" s="46"/>
      <c r="H46" s="51" t="n">
        <v>235</v>
      </c>
      <c r="I46" s="33"/>
      <c r="J46" s="51" t="n">
        <v>235</v>
      </c>
      <c r="K46" s="37" t="n">
        <f aca="false">+J46-H46</f>
        <v>0</v>
      </c>
      <c r="L46" s="59"/>
      <c r="M46" s="38" t="n">
        <f aca="false">+J46-H46</f>
        <v>0</v>
      </c>
    </row>
    <row r="47" s="39" customFormat="true" ht="21" hidden="false" customHeight="true" outlineLevel="0" collapsed="false">
      <c r="A47" s="32"/>
      <c r="B47" s="33" t="s">
        <v>68</v>
      </c>
      <c r="C47" s="32" t="s">
        <v>63</v>
      </c>
      <c r="D47" s="51" t="n">
        <v>200</v>
      </c>
      <c r="E47" s="51" t="n">
        <v>234</v>
      </c>
      <c r="F47" s="46"/>
      <c r="G47" s="46"/>
      <c r="H47" s="51" t="n">
        <v>235</v>
      </c>
      <c r="I47" s="33"/>
      <c r="J47" s="51" t="n">
        <v>235</v>
      </c>
      <c r="K47" s="37" t="n">
        <f aca="false">+J47-H47</f>
        <v>0</v>
      </c>
      <c r="L47" s="60"/>
      <c r="M47" s="38" t="n">
        <f aca="false">+J47-H47</f>
        <v>0</v>
      </c>
    </row>
    <row r="48" s="39" customFormat="true" ht="21" hidden="false" customHeight="true" outlineLevel="0" collapsed="false">
      <c r="A48" s="32"/>
      <c r="B48" s="33" t="s">
        <v>69</v>
      </c>
      <c r="C48" s="32" t="s">
        <v>63</v>
      </c>
      <c r="D48" s="51" t="n">
        <v>34</v>
      </c>
      <c r="E48" s="51" t="n">
        <v>0</v>
      </c>
      <c r="F48" s="46"/>
      <c r="G48" s="46"/>
      <c r="H48" s="51"/>
      <c r="I48" s="33"/>
      <c r="J48" s="51" t="n">
        <v>0</v>
      </c>
      <c r="K48" s="37" t="n">
        <f aca="false">+J48-H48</f>
        <v>0</v>
      </c>
      <c r="L48" s="43"/>
      <c r="M48" s="38" t="n">
        <f aca="false">+J48-H48</f>
        <v>0</v>
      </c>
    </row>
    <row r="49" s="61" customFormat="true" ht="21" hidden="false" customHeight="true" outlineLevel="0" collapsed="false">
      <c r="A49" s="32" t="n">
        <v>3</v>
      </c>
      <c r="B49" s="33" t="s">
        <v>70</v>
      </c>
      <c r="C49" s="32" t="s">
        <v>63</v>
      </c>
      <c r="D49" s="51" t="n">
        <v>57</v>
      </c>
      <c r="E49" s="51" t="n">
        <v>57</v>
      </c>
      <c r="F49" s="46"/>
      <c r="G49" s="46"/>
      <c r="H49" s="51" t="n">
        <v>57</v>
      </c>
      <c r="I49" s="33"/>
      <c r="J49" s="51" t="n">
        <v>57</v>
      </c>
      <c r="K49" s="37" t="n">
        <f aca="false">+J49-H49</f>
        <v>0</v>
      </c>
      <c r="L49" s="60"/>
      <c r="M49" s="38" t="n">
        <f aca="false">+J49-H49</f>
        <v>0</v>
      </c>
    </row>
    <row r="50" s="62" customFormat="true" ht="21" hidden="false" customHeight="true" outlineLevel="0" collapsed="false">
      <c r="A50" s="32" t="n">
        <v>4</v>
      </c>
      <c r="B50" s="33" t="s">
        <v>71</v>
      </c>
      <c r="C50" s="32" t="s">
        <v>63</v>
      </c>
      <c r="D50" s="51" t="n">
        <v>20</v>
      </c>
      <c r="E50" s="51" t="n">
        <v>20</v>
      </c>
      <c r="F50" s="46"/>
      <c r="G50" s="46"/>
      <c r="H50" s="51" t="n">
        <v>20</v>
      </c>
      <c r="I50" s="33"/>
      <c r="J50" s="51" t="n">
        <v>20</v>
      </c>
      <c r="K50" s="37" t="n">
        <f aca="false">+J50-H50</f>
        <v>0</v>
      </c>
      <c r="L50" s="43"/>
      <c r="M50" s="38" t="n">
        <f aca="false">+J50-H50</f>
        <v>0</v>
      </c>
    </row>
    <row r="51" s="31" customFormat="true" ht="21" hidden="false" customHeight="true" outlineLevel="0" collapsed="false">
      <c r="A51" s="44" t="s">
        <v>72</v>
      </c>
      <c r="B51" s="48" t="s">
        <v>73</v>
      </c>
      <c r="C51" s="44"/>
      <c r="D51" s="63"/>
      <c r="E51" s="52"/>
      <c r="F51" s="52"/>
      <c r="G51" s="52"/>
      <c r="H51" s="35"/>
      <c r="I51" s="48"/>
      <c r="J51" s="34"/>
      <c r="K51" s="37" t="n">
        <f aca="false">+J51-H51</f>
        <v>0</v>
      </c>
      <c r="L51" s="50"/>
      <c r="M51" s="38" t="n">
        <f aca="false">+J51-H51</f>
        <v>0</v>
      </c>
    </row>
    <row r="52" s="39" customFormat="true" ht="21" hidden="false" customHeight="true" outlineLevel="0" collapsed="false">
      <c r="A52" s="32" t="n">
        <v>1</v>
      </c>
      <c r="B52" s="33" t="s">
        <v>74</v>
      </c>
      <c r="C52" s="32" t="s">
        <v>66</v>
      </c>
      <c r="D52" s="56" t="n">
        <v>6.5</v>
      </c>
      <c r="E52" s="35" t="n">
        <v>6.56896278342809</v>
      </c>
      <c r="F52" s="35"/>
      <c r="G52" s="35"/>
      <c r="H52" s="35" t="n">
        <f aca="false">68/H62*10000</f>
        <v>7.58716875871688</v>
      </c>
      <c r="I52" s="33"/>
      <c r="J52" s="34" t="n">
        <v>7.86</v>
      </c>
      <c r="K52" s="37" t="n">
        <f aca="false">+J52-H52</f>
        <v>0.272831241283125</v>
      </c>
      <c r="L52" s="43"/>
      <c r="M52" s="38" t="n">
        <f aca="false">+J52-H52</f>
        <v>0.272831241283125</v>
      </c>
    </row>
    <row r="53" s="39" customFormat="true" ht="21" hidden="false" customHeight="true" outlineLevel="0" collapsed="false">
      <c r="A53" s="32" t="n">
        <v>2</v>
      </c>
      <c r="B53" s="33" t="s">
        <v>75</v>
      </c>
      <c r="C53" s="32" t="s">
        <v>66</v>
      </c>
      <c r="D53" s="64" t="n">
        <v>0.48</v>
      </c>
      <c r="E53" s="47" t="n">
        <v>0.679547874147734</v>
      </c>
      <c r="F53" s="47"/>
      <c r="G53" s="47"/>
      <c r="H53" s="47" t="n">
        <f aca="false">10/H62*10000</f>
        <v>1.11576011157601</v>
      </c>
      <c r="I53" s="33"/>
      <c r="J53" s="34" t="n">
        <v>1.2</v>
      </c>
      <c r="K53" s="37" t="n">
        <f aca="false">+J53-H53</f>
        <v>0.0842398884239888</v>
      </c>
      <c r="L53" s="43"/>
      <c r="M53" s="38" t="n">
        <f aca="false">+J53-H53</f>
        <v>0.0842398884239888</v>
      </c>
    </row>
    <row r="54" s="39" customFormat="true" ht="21" hidden="false" customHeight="true" outlineLevel="0" collapsed="false">
      <c r="A54" s="32" t="n">
        <v>3</v>
      </c>
      <c r="B54" s="33" t="s">
        <v>76</v>
      </c>
      <c r="C54" s="32" t="s">
        <v>17</v>
      </c>
      <c r="D54" s="56" t="n">
        <v>84.2</v>
      </c>
      <c r="E54" s="35" t="n">
        <v>73.6842105263158</v>
      </c>
      <c r="F54" s="35"/>
      <c r="G54" s="35"/>
      <c r="H54" s="46" t="n">
        <v>100</v>
      </c>
      <c r="I54" s="32"/>
      <c r="J54" s="34" t="n">
        <v>100</v>
      </c>
      <c r="K54" s="37" t="n">
        <f aca="false">+J54-H54</f>
        <v>0</v>
      </c>
      <c r="L54" s="43"/>
      <c r="M54" s="38" t="n">
        <f aca="false">+J54-H54</f>
        <v>0</v>
      </c>
    </row>
    <row r="55" s="39" customFormat="true" ht="21" hidden="false" customHeight="true" outlineLevel="0" collapsed="false">
      <c r="A55" s="32" t="n">
        <v>4</v>
      </c>
      <c r="B55" s="33" t="s">
        <v>77</v>
      </c>
      <c r="C55" s="32" t="s">
        <v>17</v>
      </c>
      <c r="D55" s="51" t="n">
        <v>100</v>
      </c>
      <c r="E55" s="46" t="n">
        <v>100</v>
      </c>
      <c r="F55" s="35"/>
      <c r="G55" s="46"/>
      <c r="H55" s="46" t="n">
        <v>100</v>
      </c>
      <c r="I55" s="33"/>
      <c r="J55" s="53" t="n">
        <f aca="false">+H55</f>
        <v>100</v>
      </c>
      <c r="K55" s="37" t="n">
        <f aca="false">+J55-H55</f>
        <v>0</v>
      </c>
      <c r="L55" s="43"/>
      <c r="M55" s="38" t="n">
        <f aca="false">+J55-H55</f>
        <v>0</v>
      </c>
    </row>
    <row r="56" s="39" customFormat="true" ht="21" hidden="false" customHeight="true" outlineLevel="0" collapsed="false">
      <c r="A56" s="32" t="n">
        <v>5</v>
      </c>
      <c r="B56" s="33" t="s">
        <v>78</v>
      </c>
      <c r="C56" s="32" t="s">
        <v>17</v>
      </c>
      <c r="D56" s="56" t="n">
        <v>96</v>
      </c>
      <c r="E56" s="35" t="n">
        <v>88.6075949367089</v>
      </c>
      <c r="F56" s="35"/>
      <c r="G56" s="35"/>
      <c r="H56" s="35" t="n">
        <f aca="false">+J56</f>
        <v>70.1</v>
      </c>
      <c r="I56" s="33"/>
      <c r="J56" s="34" t="n">
        <v>70.1</v>
      </c>
      <c r="K56" s="37" t="n">
        <f aca="false">+J56-H56</f>
        <v>0</v>
      </c>
      <c r="L56" s="43"/>
      <c r="M56" s="38" t="n">
        <f aca="false">+J56-H56</f>
        <v>0</v>
      </c>
    </row>
    <row r="57" s="31" customFormat="true" ht="21" hidden="false" customHeight="true" outlineLevel="0" collapsed="false">
      <c r="A57" s="44" t="s">
        <v>79</v>
      </c>
      <c r="B57" s="48" t="s">
        <v>80</v>
      </c>
      <c r="C57" s="44"/>
      <c r="D57" s="63"/>
      <c r="E57" s="52"/>
      <c r="F57" s="52"/>
      <c r="G57" s="52"/>
      <c r="H57" s="35"/>
      <c r="I57" s="48"/>
      <c r="J57" s="34"/>
      <c r="K57" s="37" t="n">
        <f aca="false">+J57-H57</f>
        <v>0</v>
      </c>
      <c r="L57" s="50"/>
      <c r="M57" s="38" t="n">
        <f aca="false">+J57-H57</f>
        <v>0</v>
      </c>
    </row>
    <row r="58" s="39" customFormat="true" ht="21" hidden="false" customHeight="true" outlineLevel="0" collapsed="false">
      <c r="A58" s="32" t="n">
        <v>1</v>
      </c>
      <c r="B58" s="33" t="s">
        <v>81</v>
      </c>
      <c r="C58" s="32" t="s">
        <v>82</v>
      </c>
      <c r="D58" s="51" t="n">
        <v>10</v>
      </c>
      <c r="E58" s="46" t="n">
        <v>13</v>
      </c>
      <c r="F58" s="46"/>
      <c r="G58" s="46"/>
      <c r="H58" s="46" t="n">
        <v>14</v>
      </c>
      <c r="I58" s="33"/>
      <c r="J58" s="34" t="n">
        <v>16</v>
      </c>
      <c r="K58" s="37" t="n">
        <f aca="false">+J58-H58</f>
        <v>2</v>
      </c>
      <c r="L58" s="43"/>
      <c r="M58" s="38" t="n">
        <f aca="false">+J58-H58</f>
        <v>2</v>
      </c>
    </row>
    <row r="59" s="39" customFormat="true" ht="21" hidden="false" customHeight="true" outlineLevel="0" collapsed="false">
      <c r="A59" s="32" t="n">
        <v>2</v>
      </c>
      <c r="B59" s="65" t="s">
        <v>83</v>
      </c>
      <c r="C59" s="32" t="s">
        <v>17</v>
      </c>
      <c r="D59" s="56" t="n">
        <f aca="false">+D58/19*100</f>
        <v>52.6315789473684</v>
      </c>
      <c r="E59" s="35" t="n">
        <f aca="false">+E58/19*100</f>
        <v>68.421052631579</v>
      </c>
      <c r="F59" s="35"/>
      <c r="G59" s="35"/>
      <c r="H59" s="35" t="n">
        <f aca="false">14/19*100</f>
        <v>73.6842105263158</v>
      </c>
      <c r="I59" s="33"/>
      <c r="J59" s="40" t="n">
        <f aca="false">0.842105263157895*100</f>
        <v>84.2105263157895</v>
      </c>
      <c r="K59" s="37" t="n">
        <f aca="false">+J59-H59</f>
        <v>10.5263157894737</v>
      </c>
      <c r="L59" s="43"/>
      <c r="M59" s="38" t="n">
        <f aca="false">+J59-H59</f>
        <v>10.5263157894737</v>
      </c>
    </row>
    <row r="60" s="31" customFormat="true" ht="27" hidden="false" customHeight="true" outlineLevel="0" collapsed="false">
      <c r="A60" s="44" t="s">
        <v>84</v>
      </c>
      <c r="B60" s="48" t="s">
        <v>85</v>
      </c>
      <c r="C60" s="44"/>
      <c r="D60" s="63"/>
      <c r="E60" s="52"/>
      <c r="F60" s="52"/>
      <c r="G60" s="52"/>
      <c r="H60" s="35"/>
      <c r="I60" s="48"/>
      <c r="J60" s="34"/>
      <c r="K60" s="37" t="n">
        <f aca="false">+J60-H60</f>
        <v>0</v>
      </c>
      <c r="L60" s="50"/>
      <c r="M60" s="38" t="n">
        <f aca="false">+J60-H60</f>
        <v>0</v>
      </c>
    </row>
    <row r="61" s="39" customFormat="true" ht="21" hidden="false" customHeight="true" outlineLevel="0" collapsed="false">
      <c r="A61" s="32" t="n">
        <v>1</v>
      </c>
      <c r="B61" s="33" t="s">
        <v>86</v>
      </c>
      <c r="C61" s="32"/>
      <c r="D61" s="66"/>
      <c r="E61" s="67"/>
      <c r="F61" s="67"/>
      <c r="G61" s="67"/>
      <c r="H61" s="35"/>
      <c r="I61" s="48"/>
      <c r="J61" s="34"/>
      <c r="K61" s="37" t="n">
        <f aca="false">+J61-H61</f>
        <v>0</v>
      </c>
      <c r="L61" s="43"/>
      <c r="M61" s="38" t="n">
        <f aca="false">+J61-H61</f>
        <v>0</v>
      </c>
    </row>
    <row r="62" s="39" customFormat="true" ht="21" hidden="false" customHeight="true" outlineLevel="0" collapsed="false">
      <c r="A62" s="32" t="s">
        <v>87</v>
      </c>
      <c r="B62" s="33" t="s">
        <v>88</v>
      </c>
      <c r="C62" s="32" t="s">
        <v>89</v>
      </c>
      <c r="D62" s="51" t="n">
        <v>82083</v>
      </c>
      <c r="E62" s="51" t="n">
        <v>88294</v>
      </c>
      <c r="F62" s="51"/>
      <c r="G62" s="51"/>
      <c r="H62" s="51" t="n">
        <v>89625</v>
      </c>
      <c r="I62" s="68"/>
      <c r="J62" s="69" t="n">
        <v>91571</v>
      </c>
      <c r="K62" s="37" t="n">
        <f aca="false">+J62-H62</f>
        <v>1946</v>
      </c>
      <c r="L62" s="43"/>
      <c r="M62" s="38" t="n">
        <f aca="false">+J62-H62</f>
        <v>1946</v>
      </c>
    </row>
    <row r="63" s="39" customFormat="true" ht="21" hidden="true" customHeight="true" outlineLevel="0" collapsed="false">
      <c r="A63" s="32"/>
      <c r="B63" s="33" t="s">
        <v>90</v>
      </c>
      <c r="C63" s="32" t="s">
        <v>26</v>
      </c>
      <c r="D63" s="64" t="n">
        <v>23.01</v>
      </c>
      <c r="E63" s="56" t="n">
        <v>18.76</v>
      </c>
      <c r="F63" s="64"/>
      <c r="G63" s="64"/>
      <c r="H63" s="56" t="n">
        <v>18.89</v>
      </c>
      <c r="I63" s="48"/>
      <c r="J63" s="34" t="n">
        <v>0</v>
      </c>
      <c r="K63" s="37" t="n">
        <f aca="false">+J63-H63</f>
        <v>-18.89</v>
      </c>
      <c r="L63" s="43"/>
      <c r="M63" s="38" t="n">
        <f aca="false">+J63-H63</f>
        <v>-18.89</v>
      </c>
    </row>
    <row r="64" s="39" customFormat="true" ht="21" hidden="true" customHeight="true" outlineLevel="0" collapsed="false">
      <c r="A64" s="32"/>
      <c r="B64" s="33" t="s">
        <v>91</v>
      </c>
      <c r="C64" s="32" t="s">
        <v>26</v>
      </c>
      <c r="D64" s="64" t="n">
        <v>18.05</v>
      </c>
      <c r="E64" s="56" t="n">
        <v>14.14</v>
      </c>
      <c r="F64" s="64"/>
      <c r="G64" s="64"/>
      <c r="H64" s="56" t="n">
        <v>14.39</v>
      </c>
      <c r="I64" s="48"/>
      <c r="J64" s="34" t="n">
        <v>0</v>
      </c>
      <c r="K64" s="37" t="n">
        <f aca="false">+J64-H64</f>
        <v>-14.39</v>
      </c>
      <c r="L64" s="43"/>
      <c r="M64" s="38" t="n">
        <f aca="false">+J64-H64</f>
        <v>-14.39</v>
      </c>
    </row>
    <row r="65" s="39" customFormat="true" ht="21" hidden="true" customHeight="true" outlineLevel="0" collapsed="false">
      <c r="A65" s="32"/>
      <c r="B65" s="33" t="s">
        <v>92</v>
      </c>
      <c r="C65" s="32" t="s">
        <v>26</v>
      </c>
      <c r="D65" s="64" t="n">
        <v>0.31</v>
      </c>
      <c r="E65" s="56" t="n">
        <v>2.22</v>
      </c>
      <c r="F65" s="64"/>
      <c r="G65" s="64"/>
      <c r="H65" s="56" t="n">
        <v>0.3</v>
      </c>
      <c r="I65" s="48"/>
      <c r="J65" s="34" t="n">
        <v>0</v>
      </c>
      <c r="K65" s="37" t="n">
        <f aca="false">+J65-H65</f>
        <v>-0.3</v>
      </c>
      <c r="L65" s="43"/>
      <c r="M65" s="38" t="n">
        <f aca="false">+J65-H65</f>
        <v>-0.3</v>
      </c>
    </row>
    <row r="66" s="39" customFormat="true" ht="21" hidden="true" customHeight="true" outlineLevel="0" collapsed="false">
      <c r="A66" s="32"/>
      <c r="B66" s="33" t="s">
        <v>93</v>
      </c>
      <c r="C66" s="32" t="s">
        <v>17</v>
      </c>
      <c r="D66" s="64" t="n">
        <v>1.12</v>
      </c>
      <c r="E66" s="56" t="n">
        <v>5.86</v>
      </c>
      <c r="F66" s="64"/>
      <c r="G66" s="64"/>
      <c r="H66" s="56" t="n">
        <v>1.51</v>
      </c>
      <c r="I66" s="48"/>
      <c r="J66" s="36" t="n">
        <v>0</v>
      </c>
      <c r="K66" s="37" t="n">
        <f aca="false">+J66-H66</f>
        <v>-1.51</v>
      </c>
      <c r="L66" s="43"/>
      <c r="M66" s="38" t="n">
        <f aca="false">+J66-H66</f>
        <v>-1.51</v>
      </c>
    </row>
    <row r="67" s="39" customFormat="true" ht="21" hidden="false" customHeight="true" outlineLevel="0" collapsed="false">
      <c r="A67" s="32" t="s">
        <v>94</v>
      </c>
      <c r="B67" s="33" t="s">
        <v>95</v>
      </c>
      <c r="C67" s="32"/>
      <c r="D67" s="56"/>
      <c r="E67" s="35"/>
      <c r="F67" s="35"/>
      <c r="G67" s="35"/>
      <c r="H67" s="35"/>
      <c r="I67" s="48"/>
      <c r="J67" s="34"/>
      <c r="K67" s="37" t="n">
        <f aca="false">+J67-H67</f>
        <v>0</v>
      </c>
      <c r="L67" s="43"/>
      <c r="M67" s="38" t="n">
        <f aca="false">+J67-H67</f>
        <v>0</v>
      </c>
    </row>
    <row r="68" s="39" customFormat="true" ht="21" hidden="false" customHeight="true" outlineLevel="0" collapsed="false">
      <c r="A68" s="32"/>
      <c r="B68" s="33" t="s">
        <v>96</v>
      </c>
      <c r="C68" s="32" t="s">
        <v>89</v>
      </c>
      <c r="D68" s="51" t="n">
        <v>40984</v>
      </c>
      <c r="E68" s="51" t="n">
        <v>44659</v>
      </c>
      <c r="F68" s="51"/>
      <c r="G68" s="51"/>
      <c r="H68" s="51" t="n">
        <v>45432</v>
      </c>
      <c r="I68" s="70"/>
      <c r="J68" s="71" t="n">
        <v>46325</v>
      </c>
      <c r="K68" s="37" t="n">
        <f aca="false">+J68-H68</f>
        <v>893</v>
      </c>
      <c r="L68" s="72"/>
      <c r="M68" s="38" t="n">
        <f aca="false">+J68-H68</f>
        <v>893</v>
      </c>
    </row>
    <row r="69" s="39" customFormat="true" ht="21" hidden="false" customHeight="true" outlineLevel="0" collapsed="false">
      <c r="A69" s="32"/>
      <c r="B69" s="65" t="s">
        <v>97</v>
      </c>
      <c r="C69" s="32" t="s">
        <v>17</v>
      </c>
      <c r="D69" s="56" t="n">
        <f aca="false">+D68/D62*100</f>
        <v>49.9299489541074</v>
      </c>
      <c r="E69" s="56" t="n">
        <v>50.5798808526061</v>
      </c>
      <c r="F69" s="56"/>
      <c r="G69" s="56"/>
      <c r="H69" s="56" t="n">
        <v>50.6912133891213</v>
      </c>
      <c r="I69" s="34"/>
      <c r="J69" s="73" t="n">
        <f aca="false">J68/J62*100</f>
        <v>50.5891603236833</v>
      </c>
      <c r="K69" s="37" t="n">
        <f aca="false">+J69-H69</f>
        <v>-0.102053065438078</v>
      </c>
      <c r="L69" s="43"/>
      <c r="M69" s="38" t="n">
        <f aca="false">+J69-H69</f>
        <v>-0.102053065438078</v>
      </c>
    </row>
    <row r="70" s="39" customFormat="true" ht="21" hidden="false" customHeight="true" outlineLevel="0" collapsed="false">
      <c r="A70" s="32"/>
      <c r="B70" s="33" t="s">
        <v>98</v>
      </c>
      <c r="C70" s="32" t="s">
        <v>89</v>
      </c>
      <c r="D70" s="51" t="n">
        <v>41099</v>
      </c>
      <c r="E70" s="51" t="n">
        <v>43635</v>
      </c>
      <c r="F70" s="51"/>
      <c r="G70" s="74"/>
      <c r="H70" s="51" t="n">
        <v>44193</v>
      </c>
      <c r="I70" s="34"/>
      <c r="J70" s="71" t="n">
        <v>45246</v>
      </c>
      <c r="K70" s="37" t="n">
        <f aca="false">+J70-H70</f>
        <v>1053</v>
      </c>
      <c r="L70" s="43"/>
      <c r="M70" s="38" t="n">
        <f aca="false">+J70-H70</f>
        <v>1053</v>
      </c>
    </row>
    <row r="71" s="39" customFormat="true" ht="21" hidden="false" customHeight="true" outlineLevel="0" collapsed="false">
      <c r="A71" s="32"/>
      <c r="B71" s="65" t="s">
        <v>97</v>
      </c>
      <c r="C71" s="32" t="s">
        <v>17</v>
      </c>
      <c r="D71" s="56" t="n">
        <f aca="false">+D70/D62*100</f>
        <v>50.0700510458926</v>
      </c>
      <c r="E71" s="56" t="n">
        <v>49.4201191473939</v>
      </c>
      <c r="F71" s="56"/>
      <c r="G71" s="56"/>
      <c r="H71" s="56" t="n">
        <v>49.3087866108787</v>
      </c>
      <c r="I71" s="34"/>
      <c r="J71" s="73" t="n">
        <f aca="false">J70/J62*100</f>
        <v>49.4108396763167</v>
      </c>
      <c r="K71" s="37" t="n">
        <f aca="false">+J71-H71</f>
        <v>0.102053065438071</v>
      </c>
      <c r="L71" s="43"/>
      <c r="M71" s="38" t="n">
        <f aca="false">+J71-H71</f>
        <v>0.102053065438071</v>
      </c>
    </row>
    <row r="72" s="39" customFormat="true" ht="21" hidden="false" customHeight="true" outlineLevel="0" collapsed="false">
      <c r="A72" s="32" t="s">
        <v>99</v>
      </c>
      <c r="B72" s="33" t="s">
        <v>100</v>
      </c>
      <c r="C72" s="32"/>
      <c r="D72" s="51"/>
      <c r="E72" s="51"/>
      <c r="F72" s="51"/>
      <c r="G72" s="56"/>
      <c r="H72" s="56"/>
      <c r="I72" s="34"/>
      <c r="J72" s="34"/>
      <c r="K72" s="37" t="n">
        <f aca="false">+J72-H72</f>
        <v>0</v>
      </c>
      <c r="L72" s="43"/>
      <c r="M72" s="38" t="n">
        <f aca="false">+J72-H72</f>
        <v>0</v>
      </c>
    </row>
    <row r="73" s="39" customFormat="true" ht="21" hidden="false" customHeight="true" outlineLevel="0" collapsed="false">
      <c r="A73" s="32"/>
      <c r="B73" s="33" t="s">
        <v>101</v>
      </c>
      <c r="C73" s="32" t="s">
        <v>89</v>
      </c>
      <c r="D73" s="51" t="n">
        <v>8741</v>
      </c>
      <c r="E73" s="51" t="n">
        <v>8071</v>
      </c>
      <c r="F73" s="51"/>
      <c r="G73" s="75"/>
      <c r="H73" s="76" t="n">
        <v>8225</v>
      </c>
      <c r="I73" s="76"/>
      <c r="J73" s="77" t="n">
        <v>8654</v>
      </c>
      <c r="K73" s="37" t="n">
        <f aca="false">+J73-H73</f>
        <v>429</v>
      </c>
      <c r="L73" s="43"/>
      <c r="M73" s="38" t="n">
        <f aca="false">+J73-H73</f>
        <v>429</v>
      </c>
    </row>
    <row r="74" s="39" customFormat="true" ht="21" hidden="false" customHeight="true" outlineLevel="0" collapsed="false">
      <c r="A74" s="32"/>
      <c r="B74" s="65" t="s">
        <v>97</v>
      </c>
      <c r="C74" s="32" t="s">
        <v>17</v>
      </c>
      <c r="D74" s="56" t="n">
        <f aca="false">+D73/D62*100</f>
        <v>10.64897725473</v>
      </c>
      <c r="E74" s="56" t="n">
        <v>9.14105148707727</v>
      </c>
      <c r="F74" s="56"/>
      <c r="G74" s="56"/>
      <c r="H74" s="40" t="n">
        <v>9.17712691771269</v>
      </c>
      <c r="I74" s="36"/>
      <c r="J74" s="78" t="n">
        <v>9.45</v>
      </c>
      <c r="K74" s="37" t="n">
        <f aca="false">+J74-H74</f>
        <v>0.272873082287308</v>
      </c>
      <c r="L74" s="43"/>
      <c r="M74" s="38" t="n">
        <f aca="false">+J74-H74</f>
        <v>0.272873082287308</v>
      </c>
    </row>
    <row r="75" s="39" customFormat="true" ht="21" hidden="false" customHeight="true" outlineLevel="0" collapsed="false">
      <c r="A75" s="32"/>
      <c r="B75" s="33" t="s">
        <v>102</v>
      </c>
      <c r="C75" s="32" t="s">
        <v>89</v>
      </c>
      <c r="D75" s="51" t="n">
        <v>73342</v>
      </c>
      <c r="E75" s="51" t="n">
        <v>80223</v>
      </c>
      <c r="F75" s="51"/>
      <c r="G75" s="51"/>
      <c r="H75" s="34" t="n">
        <v>81400</v>
      </c>
      <c r="I75" s="51"/>
      <c r="J75" s="71" t="n">
        <f aca="false">J62-J73</f>
        <v>82917</v>
      </c>
      <c r="K75" s="37" t="n">
        <f aca="false">+J75-H75</f>
        <v>1517</v>
      </c>
      <c r="L75" s="43"/>
      <c r="M75" s="38" t="n">
        <f aca="false">+J75-H75</f>
        <v>1517</v>
      </c>
    </row>
    <row r="76" s="61" customFormat="true" ht="21" hidden="false" customHeight="true" outlineLevel="0" collapsed="false">
      <c r="A76" s="32"/>
      <c r="B76" s="65" t="s">
        <v>97</v>
      </c>
      <c r="C76" s="32" t="s">
        <v>17</v>
      </c>
      <c r="D76" s="56" t="n">
        <f aca="false">+D75/D62*100</f>
        <v>89.35102274527</v>
      </c>
      <c r="E76" s="56" t="n">
        <v>90.8589485129227</v>
      </c>
      <c r="F76" s="56"/>
      <c r="G76" s="56"/>
      <c r="H76" s="40" t="n">
        <v>90.8228730822873</v>
      </c>
      <c r="I76" s="36"/>
      <c r="J76" s="78" t="n">
        <v>90.55</v>
      </c>
      <c r="K76" s="37" t="n">
        <f aca="false">+J76-H76</f>
        <v>-0.272873082287305</v>
      </c>
      <c r="L76" s="43"/>
      <c r="M76" s="38" t="n">
        <f aca="false">+J76-H76</f>
        <v>-0.272873082287305</v>
      </c>
    </row>
    <row r="77" s="79" customFormat="true" ht="21" hidden="true" customHeight="true" outlineLevel="0" collapsed="false">
      <c r="A77" s="32" t="n">
        <v>2</v>
      </c>
      <c r="B77" s="33" t="s">
        <v>103</v>
      </c>
      <c r="C77" s="44"/>
      <c r="D77" s="52"/>
      <c r="E77" s="52"/>
      <c r="F77" s="52"/>
      <c r="G77" s="52"/>
      <c r="H77" s="52"/>
      <c r="I77" s="52"/>
      <c r="J77" s="56"/>
      <c r="K77" s="37" t="n">
        <f aca="false">+J77-H77</f>
        <v>0</v>
      </c>
      <c r="L77" s="50"/>
      <c r="M77" s="38" t="n">
        <f aca="false">+J77-H77</f>
        <v>0</v>
      </c>
    </row>
    <row r="78" s="61" customFormat="true" ht="21" hidden="true" customHeight="true" outlineLevel="0" collapsed="false">
      <c r="A78" s="32"/>
      <c r="B78" s="33" t="s">
        <v>104</v>
      </c>
      <c r="C78" s="32" t="s">
        <v>17</v>
      </c>
      <c r="D78" s="64" t="s">
        <v>105</v>
      </c>
      <c r="E78" s="56" t="n">
        <v>27.3</v>
      </c>
      <c r="F78" s="64"/>
      <c r="G78" s="64"/>
      <c r="H78" s="56" t="n">
        <v>27.66</v>
      </c>
      <c r="I78" s="33"/>
      <c r="J78" s="34" t="n">
        <v>0</v>
      </c>
      <c r="K78" s="37" t="n">
        <f aca="false">+J78-H78</f>
        <v>-27.66</v>
      </c>
      <c r="L78" s="43"/>
      <c r="M78" s="38" t="n">
        <f aca="false">+J78-H78</f>
        <v>-27.66</v>
      </c>
    </row>
    <row r="79" s="61" customFormat="true" ht="21" hidden="true" customHeight="true" outlineLevel="0" collapsed="false">
      <c r="A79" s="32"/>
      <c r="B79" s="33" t="s">
        <v>106</v>
      </c>
      <c r="C79" s="32" t="s">
        <v>17</v>
      </c>
      <c r="D79" s="64" t="s">
        <v>107</v>
      </c>
      <c r="E79" s="56" t="n">
        <v>19.4</v>
      </c>
      <c r="F79" s="64"/>
      <c r="G79" s="64"/>
      <c r="H79" s="56" t="n">
        <v>19.3</v>
      </c>
      <c r="I79" s="33"/>
      <c r="J79" s="34" t="n">
        <v>0</v>
      </c>
      <c r="K79" s="37" t="n">
        <f aca="false">+J79-H79</f>
        <v>-19.3</v>
      </c>
      <c r="L79" s="43"/>
      <c r="M79" s="38" t="n">
        <f aca="false">+J79-H79</f>
        <v>-19.3</v>
      </c>
    </row>
    <row r="80" s="62" customFormat="true" ht="21" hidden="true" customHeight="true" outlineLevel="0" collapsed="false">
      <c r="A80" s="32"/>
      <c r="B80" s="33" t="s">
        <v>108</v>
      </c>
      <c r="C80" s="32" t="s">
        <v>17</v>
      </c>
      <c r="D80" s="56" t="s">
        <v>109</v>
      </c>
      <c r="E80" s="56" t="n">
        <v>64</v>
      </c>
      <c r="F80" s="56"/>
      <c r="G80" s="56"/>
      <c r="H80" s="51" t="n">
        <v>62.9</v>
      </c>
      <c r="I80" s="33"/>
      <c r="J80" s="34" t="n">
        <v>0</v>
      </c>
      <c r="K80" s="37" t="n">
        <f aca="false">+J80-H80</f>
        <v>-62.9</v>
      </c>
      <c r="L80" s="43"/>
      <c r="M80" s="38" t="n">
        <f aca="false">+J80-H80</f>
        <v>-62.9</v>
      </c>
    </row>
    <row r="81" s="61" customFormat="true" ht="30.75" hidden="true" customHeight="true" outlineLevel="0" collapsed="false">
      <c r="A81" s="32"/>
      <c r="B81" s="33" t="s">
        <v>110</v>
      </c>
      <c r="C81" s="32" t="s">
        <v>17</v>
      </c>
      <c r="D81" s="56"/>
      <c r="E81" s="56" t="n">
        <v>42</v>
      </c>
      <c r="F81" s="56"/>
      <c r="G81" s="56"/>
      <c r="H81" s="51" t="n">
        <v>42.2</v>
      </c>
      <c r="I81" s="33"/>
      <c r="J81" s="34" t="n">
        <v>0</v>
      </c>
      <c r="K81" s="37" t="n">
        <f aca="false">+J81-H81</f>
        <v>-42.2</v>
      </c>
      <c r="L81" s="43"/>
      <c r="M81" s="38" t="n">
        <f aca="false">+J81-H81</f>
        <v>-42.2</v>
      </c>
    </row>
    <row r="82" s="61" customFormat="true" ht="32.25" hidden="true" customHeight="true" outlineLevel="0" collapsed="false">
      <c r="A82" s="32"/>
      <c r="B82" s="33" t="s">
        <v>111</v>
      </c>
      <c r="C82" s="32" t="s">
        <v>17</v>
      </c>
      <c r="D82" s="56" t="s">
        <v>112</v>
      </c>
      <c r="E82" s="56" t="n">
        <v>15.7</v>
      </c>
      <c r="F82" s="56"/>
      <c r="G82" s="56"/>
      <c r="H82" s="56" t="n">
        <v>17.69</v>
      </c>
      <c r="I82" s="33"/>
      <c r="J82" s="34" t="n">
        <v>0</v>
      </c>
      <c r="K82" s="37" t="n">
        <f aca="false">+J82-H82</f>
        <v>-17.69</v>
      </c>
      <c r="L82" s="43"/>
      <c r="M82" s="38" t="n">
        <f aca="false">+J82-H82</f>
        <v>-17.69</v>
      </c>
    </row>
    <row r="83" s="79" customFormat="true" ht="27.75" hidden="false" customHeight="true" outlineLevel="0" collapsed="false">
      <c r="A83" s="44" t="s">
        <v>113</v>
      </c>
      <c r="B83" s="48" t="s">
        <v>114</v>
      </c>
      <c r="C83" s="44" t="s">
        <v>89</v>
      </c>
      <c r="D83" s="49" t="n">
        <v>86155</v>
      </c>
      <c r="E83" s="49" t="n">
        <v>87093</v>
      </c>
      <c r="F83" s="49"/>
      <c r="G83" s="63"/>
      <c r="H83" s="49" t="n">
        <v>88550</v>
      </c>
      <c r="I83" s="48"/>
      <c r="J83" s="80" t="n">
        <v>90655</v>
      </c>
      <c r="K83" s="37" t="n">
        <f aca="false">+J83-H83</f>
        <v>2105</v>
      </c>
      <c r="L83" s="50"/>
      <c r="M83" s="38" t="n">
        <f aca="false">+J83-H83</f>
        <v>2105</v>
      </c>
      <c r="N83" s="81"/>
    </row>
    <row r="84" s="39" customFormat="true" ht="21" hidden="false" customHeight="true" outlineLevel="0" collapsed="false">
      <c r="A84" s="32"/>
      <c r="B84" s="65" t="s">
        <v>115</v>
      </c>
      <c r="C84" s="32" t="s">
        <v>17</v>
      </c>
      <c r="D84" s="35" t="n">
        <v>98</v>
      </c>
      <c r="E84" s="35" t="n">
        <f aca="false">+E83/E62*100</f>
        <v>98.6397716719143</v>
      </c>
      <c r="F84" s="35" t="e">
        <f aca="false">+F83/F62*100</f>
        <v>#DIV/0!</v>
      </c>
      <c r="G84" s="35" t="e">
        <f aca="false">+G83/G62*100</f>
        <v>#DIV/0!</v>
      </c>
      <c r="H84" s="35" t="n">
        <f aca="false">+H83/H62*100</f>
        <v>98.8005578800558</v>
      </c>
      <c r="I84" s="35" t="e">
        <f aca="false">+I83/I62*100</f>
        <v>#DIV/0!</v>
      </c>
      <c r="J84" s="82" t="n">
        <f aca="false">+J83/J62*100</f>
        <v>98.9996833058501</v>
      </c>
      <c r="K84" s="37" t="n">
        <f aca="false">+J84-H84</f>
        <v>0.199125425794335</v>
      </c>
      <c r="L84" s="50"/>
      <c r="M84" s="38" t="n">
        <f aca="false">+J84-H84</f>
        <v>0.199125425794335</v>
      </c>
    </row>
    <row r="85" s="90" customFormat="true" ht="36" hidden="true" customHeight="true" outlineLevel="0" collapsed="false">
      <c r="A85" s="83" t="s">
        <v>116</v>
      </c>
      <c r="B85" s="84" t="s">
        <v>117</v>
      </c>
      <c r="C85" s="85"/>
      <c r="D85" s="86"/>
      <c r="E85" s="86"/>
      <c r="F85" s="86"/>
      <c r="G85" s="86"/>
      <c r="H85" s="86"/>
      <c r="I85" s="87"/>
      <c r="J85" s="88"/>
      <c r="K85" s="37" t="n">
        <f aca="false">+J85-H85</f>
        <v>0</v>
      </c>
      <c r="L85" s="89"/>
      <c r="M85" s="38" t="n">
        <f aca="false">+J85-H85</f>
        <v>0</v>
      </c>
    </row>
    <row r="86" s="91" customFormat="true" ht="37.5" hidden="true" customHeight="true" outlineLevel="0" collapsed="false">
      <c r="A86" s="85"/>
      <c r="B86" s="86" t="s">
        <v>118</v>
      </c>
      <c r="C86" s="85" t="s">
        <v>89</v>
      </c>
      <c r="D86" s="51" t="n">
        <v>389</v>
      </c>
      <c r="E86" s="51" t="n">
        <v>430</v>
      </c>
      <c r="F86" s="51"/>
      <c r="G86" s="51"/>
      <c r="H86" s="51" t="n">
        <v>419</v>
      </c>
      <c r="I86" s="87"/>
      <c r="J86" s="88" t="n">
        <v>450</v>
      </c>
      <c r="K86" s="37" t="n">
        <f aca="false">+J86-H86</f>
        <v>31</v>
      </c>
      <c r="L86" s="89"/>
      <c r="M86" s="38" t="n">
        <f aca="false">+J86-H86</f>
        <v>31</v>
      </c>
    </row>
    <row r="87" s="91" customFormat="true" ht="15.75" hidden="false" customHeight="false" outlineLevel="0" collapsed="false">
      <c r="A87" s="92"/>
      <c r="B87" s="93"/>
      <c r="C87" s="93"/>
      <c r="D87" s="94"/>
      <c r="E87" s="94"/>
      <c r="F87" s="94"/>
      <c r="G87" s="94"/>
      <c r="H87" s="95"/>
      <c r="I87" s="95"/>
      <c r="J87" s="96"/>
      <c r="K87" s="97"/>
      <c r="L87" s="89"/>
      <c r="M87" s="38" t="n">
        <f aca="false">+J87-H87</f>
        <v>0</v>
      </c>
    </row>
    <row r="88" s="91" customFormat="true" ht="13.5" hidden="false" customHeight="false" outlineLevel="0" collapsed="false">
      <c r="A88" s="98"/>
      <c r="B88" s="9"/>
      <c r="C88" s="9"/>
      <c r="D88" s="99"/>
      <c r="E88" s="99"/>
      <c r="F88" s="99"/>
      <c r="G88" s="99"/>
      <c r="J88" s="100"/>
      <c r="K88" s="100"/>
    </row>
    <row r="89" s="91" customFormat="true" ht="12.75" hidden="false" customHeight="false" outlineLevel="0" collapsed="false">
      <c r="A89" s="98"/>
      <c r="B89" s="9"/>
      <c r="C89" s="9"/>
      <c r="D89" s="99"/>
      <c r="E89" s="99"/>
      <c r="F89" s="99"/>
      <c r="G89" s="99"/>
      <c r="J89" s="100"/>
      <c r="K89" s="100"/>
    </row>
    <row r="90" s="91" customFormat="true" ht="12.75" hidden="false" customHeight="false" outlineLevel="0" collapsed="false">
      <c r="A90" s="98"/>
      <c r="B90" s="9"/>
      <c r="C90" s="9"/>
      <c r="D90" s="99"/>
      <c r="E90" s="99"/>
      <c r="F90" s="99"/>
      <c r="G90" s="99"/>
      <c r="J90" s="100"/>
      <c r="K90" s="100"/>
    </row>
    <row r="91" s="91" customFormat="true" ht="12.75" hidden="false" customHeight="false" outlineLevel="0" collapsed="false">
      <c r="A91" s="98"/>
      <c r="B91" s="9"/>
      <c r="C91" s="9"/>
      <c r="D91" s="99"/>
      <c r="E91" s="99"/>
      <c r="F91" s="99"/>
      <c r="G91" s="99"/>
      <c r="J91" s="100"/>
      <c r="K91" s="100"/>
    </row>
    <row r="92" s="91" customFormat="true" ht="12.75" hidden="false" customHeight="false" outlineLevel="0" collapsed="false">
      <c r="A92" s="98"/>
      <c r="B92" s="9"/>
      <c r="C92" s="9"/>
      <c r="D92" s="99"/>
      <c r="E92" s="99"/>
      <c r="F92" s="99"/>
      <c r="G92" s="99"/>
      <c r="J92" s="100"/>
      <c r="K92" s="100"/>
    </row>
    <row r="93" s="91" customFormat="true" ht="12.75" hidden="false" customHeight="false" outlineLevel="0" collapsed="false">
      <c r="A93" s="98"/>
      <c r="B93" s="9"/>
      <c r="C93" s="9"/>
      <c r="D93" s="99"/>
      <c r="E93" s="99"/>
      <c r="F93" s="99"/>
      <c r="G93" s="99"/>
      <c r="J93" s="100"/>
      <c r="K93" s="100"/>
    </row>
    <row r="94" s="91" customFormat="true" ht="12.75" hidden="false" customHeight="false" outlineLevel="0" collapsed="false">
      <c r="A94" s="98"/>
      <c r="B94" s="9"/>
      <c r="C94" s="9"/>
      <c r="D94" s="99"/>
      <c r="E94" s="99"/>
      <c r="F94" s="99"/>
      <c r="G94" s="99"/>
      <c r="J94" s="100"/>
      <c r="K94" s="100"/>
    </row>
    <row r="95" s="91" customFormat="true" ht="12.75" hidden="false" customHeight="false" outlineLevel="0" collapsed="false">
      <c r="A95" s="98"/>
      <c r="B95" s="9"/>
      <c r="C95" s="9"/>
      <c r="D95" s="99"/>
      <c r="E95" s="99"/>
      <c r="F95" s="99"/>
      <c r="G95" s="99"/>
      <c r="J95" s="100"/>
      <c r="K95" s="100"/>
    </row>
    <row r="96" s="91" customFormat="true" ht="12.75" hidden="false" customHeight="false" outlineLevel="0" collapsed="false">
      <c r="A96" s="98"/>
      <c r="B96" s="9"/>
      <c r="C96" s="9"/>
      <c r="D96" s="99"/>
      <c r="E96" s="99"/>
      <c r="F96" s="99"/>
      <c r="G96" s="99"/>
      <c r="J96" s="100"/>
      <c r="K96" s="100"/>
    </row>
    <row r="97" s="91" customFormat="true" ht="12.75" hidden="false" customHeight="false" outlineLevel="0" collapsed="false">
      <c r="A97" s="98"/>
      <c r="B97" s="9"/>
      <c r="C97" s="9"/>
      <c r="D97" s="99"/>
      <c r="E97" s="99"/>
      <c r="F97" s="99"/>
      <c r="G97" s="99"/>
      <c r="J97" s="100"/>
      <c r="K97" s="100"/>
    </row>
    <row r="98" s="91" customFormat="true" ht="12.75" hidden="false" customHeight="false" outlineLevel="0" collapsed="false">
      <c r="A98" s="98"/>
      <c r="B98" s="9"/>
      <c r="C98" s="9"/>
      <c r="D98" s="99"/>
      <c r="E98" s="99"/>
      <c r="F98" s="99"/>
      <c r="G98" s="99"/>
      <c r="J98" s="100"/>
      <c r="K98" s="100"/>
    </row>
    <row r="99" s="91" customFormat="true" ht="12.75" hidden="false" customHeight="false" outlineLevel="0" collapsed="false">
      <c r="A99" s="98"/>
      <c r="B99" s="9"/>
      <c r="C99" s="9"/>
      <c r="D99" s="99"/>
      <c r="E99" s="99"/>
      <c r="F99" s="99"/>
      <c r="G99" s="99"/>
      <c r="J99" s="100"/>
      <c r="K99" s="100"/>
    </row>
    <row r="100" customFormat="false" ht="12.75" hidden="false" customHeight="false" outlineLevel="0" collapsed="false">
      <c r="B100" s="9"/>
      <c r="C100" s="9"/>
      <c r="D100" s="101"/>
      <c r="E100" s="101"/>
      <c r="F100" s="101"/>
      <c r="G100" s="101"/>
    </row>
    <row r="101" customFormat="false" ht="12.75" hidden="false" customHeight="false" outlineLevel="0" collapsed="false">
      <c r="B101" s="9"/>
      <c r="C101" s="9"/>
      <c r="D101" s="101"/>
      <c r="E101" s="101"/>
      <c r="F101" s="101"/>
      <c r="G101" s="101"/>
    </row>
    <row r="102" customFormat="false" ht="12.75" hidden="false" customHeight="false" outlineLevel="0" collapsed="false">
      <c r="B102" s="9"/>
      <c r="C102" s="9"/>
      <c r="D102" s="101"/>
      <c r="E102" s="101"/>
      <c r="F102" s="101"/>
      <c r="G102" s="101"/>
    </row>
    <row r="103" customFormat="false" ht="12.75" hidden="false" customHeight="false" outlineLevel="0" collapsed="false">
      <c r="B103" s="9"/>
      <c r="C103" s="9"/>
      <c r="D103" s="101"/>
      <c r="E103" s="101"/>
      <c r="F103" s="101"/>
      <c r="G103" s="101"/>
    </row>
    <row r="104" customFormat="false" ht="12.75" hidden="false" customHeight="false" outlineLevel="0" collapsed="false">
      <c r="B104" s="9"/>
      <c r="C104" s="9"/>
      <c r="D104" s="101"/>
      <c r="E104" s="101"/>
      <c r="F104" s="101"/>
      <c r="G104" s="101"/>
    </row>
    <row r="105" customFormat="false" ht="12.75" hidden="false" customHeight="false" outlineLevel="0" collapsed="false">
      <c r="B105" s="9"/>
      <c r="C105" s="9"/>
      <c r="D105" s="101"/>
      <c r="E105" s="101"/>
      <c r="F105" s="101"/>
      <c r="G105" s="101"/>
    </row>
    <row r="106" customFormat="false" ht="12.75" hidden="false" customHeight="false" outlineLevel="0" collapsed="false">
      <c r="B106" s="9"/>
      <c r="C106" s="9"/>
      <c r="D106" s="101"/>
      <c r="E106" s="101"/>
      <c r="F106" s="101"/>
      <c r="G106" s="101"/>
    </row>
    <row r="107" customFormat="false" ht="12.75" hidden="false" customHeight="false" outlineLevel="0" collapsed="false">
      <c r="B107" s="9"/>
      <c r="C107" s="9"/>
      <c r="D107" s="101"/>
      <c r="E107" s="101"/>
      <c r="F107" s="101"/>
      <c r="G107" s="101"/>
    </row>
    <row r="108" customFormat="false" ht="12.75" hidden="false" customHeight="false" outlineLevel="0" collapsed="false">
      <c r="B108" s="9"/>
      <c r="C108" s="9"/>
      <c r="D108" s="101"/>
      <c r="E108" s="101"/>
      <c r="F108" s="101"/>
      <c r="G108" s="101"/>
    </row>
    <row r="109" customFormat="false" ht="12.75" hidden="false" customHeight="false" outlineLevel="0" collapsed="false">
      <c r="B109" s="9"/>
      <c r="C109" s="9"/>
      <c r="D109" s="101"/>
      <c r="E109" s="101"/>
      <c r="F109" s="101"/>
      <c r="G109" s="101"/>
    </row>
    <row r="110" customFormat="false" ht="12.75" hidden="false" customHeight="false" outlineLevel="0" collapsed="false">
      <c r="B110" s="9"/>
      <c r="C110" s="9"/>
      <c r="D110" s="101"/>
      <c r="E110" s="101"/>
      <c r="F110" s="101"/>
      <c r="G110" s="101"/>
    </row>
    <row r="111" customFormat="false" ht="12.75" hidden="false" customHeight="false" outlineLevel="0" collapsed="false">
      <c r="B111" s="9"/>
      <c r="C111" s="9"/>
      <c r="D111" s="101"/>
      <c r="E111" s="101"/>
      <c r="F111" s="101"/>
      <c r="G111" s="101"/>
    </row>
    <row r="112" customFormat="false" ht="12.75" hidden="false" customHeight="false" outlineLevel="0" collapsed="false">
      <c r="B112" s="9"/>
      <c r="C112" s="9"/>
      <c r="D112" s="101"/>
      <c r="E112" s="101"/>
      <c r="F112" s="101"/>
      <c r="G112" s="101"/>
    </row>
    <row r="113" customFormat="false" ht="12.75" hidden="false" customHeight="false" outlineLevel="0" collapsed="false">
      <c r="B113" s="9"/>
      <c r="C113" s="9"/>
      <c r="D113" s="101"/>
      <c r="E113" s="101"/>
      <c r="F113" s="101"/>
      <c r="G113" s="101"/>
    </row>
    <row r="114" customFormat="false" ht="12.75" hidden="false" customHeight="false" outlineLevel="0" collapsed="false">
      <c r="B114" s="9"/>
      <c r="C114" s="9"/>
      <c r="D114" s="101"/>
      <c r="E114" s="101"/>
      <c r="F114" s="101"/>
      <c r="G114" s="101"/>
    </row>
    <row r="115" customFormat="false" ht="12.75" hidden="false" customHeight="false" outlineLevel="0" collapsed="false">
      <c r="B115" s="9"/>
      <c r="C115" s="9"/>
      <c r="D115" s="101"/>
      <c r="E115" s="101"/>
      <c r="F115" s="101"/>
      <c r="G115" s="101"/>
    </row>
    <row r="116" customFormat="false" ht="12.75" hidden="false" customHeight="false" outlineLevel="0" collapsed="false">
      <c r="B116" s="9"/>
      <c r="C116" s="9"/>
      <c r="D116" s="101"/>
      <c r="E116" s="101"/>
      <c r="F116" s="101"/>
      <c r="G116" s="101"/>
    </row>
    <row r="117" customFormat="false" ht="12.75" hidden="false" customHeight="false" outlineLevel="0" collapsed="false">
      <c r="B117" s="9"/>
      <c r="C117" s="9"/>
      <c r="D117" s="101"/>
      <c r="E117" s="101"/>
      <c r="F117" s="101"/>
      <c r="G117" s="101"/>
    </row>
    <row r="118" customFormat="false" ht="12.75" hidden="false" customHeight="false" outlineLevel="0" collapsed="false">
      <c r="B118" s="9"/>
      <c r="C118" s="9"/>
      <c r="D118" s="101"/>
      <c r="E118" s="101"/>
      <c r="F118" s="101"/>
      <c r="G118" s="101"/>
    </row>
    <row r="119" customFormat="false" ht="12.75" hidden="false" customHeight="false" outlineLevel="0" collapsed="false">
      <c r="B119" s="9"/>
      <c r="C119" s="9"/>
      <c r="D119" s="101"/>
      <c r="E119" s="101"/>
      <c r="F119" s="101"/>
      <c r="G119" s="101"/>
    </row>
    <row r="120" customFormat="false" ht="12.75" hidden="false" customHeight="false" outlineLevel="0" collapsed="false">
      <c r="B120" s="9"/>
      <c r="C120" s="9"/>
      <c r="D120" s="101"/>
      <c r="E120" s="101"/>
      <c r="F120" s="101"/>
      <c r="G120" s="101"/>
    </row>
    <row r="121" customFormat="false" ht="12.75" hidden="false" customHeight="false" outlineLevel="0" collapsed="false">
      <c r="B121" s="9"/>
      <c r="C121" s="9"/>
      <c r="D121" s="101"/>
      <c r="E121" s="101"/>
      <c r="F121" s="101"/>
      <c r="G121" s="101"/>
    </row>
    <row r="122" customFormat="false" ht="12.75" hidden="false" customHeight="false" outlineLevel="0" collapsed="false">
      <c r="B122" s="9"/>
      <c r="C122" s="9"/>
      <c r="D122" s="101"/>
      <c r="E122" s="101"/>
      <c r="F122" s="101"/>
      <c r="G122" s="101"/>
    </row>
    <row r="123" customFormat="false" ht="12.75" hidden="false" customHeight="false" outlineLevel="0" collapsed="false">
      <c r="B123" s="9"/>
      <c r="C123" s="9"/>
      <c r="D123" s="101"/>
      <c r="E123" s="101"/>
      <c r="F123" s="101"/>
      <c r="G123" s="101"/>
    </row>
  </sheetData>
  <mergeCells count="17">
    <mergeCell ref="A1:B1"/>
    <mergeCell ref="A3:J3"/>
    <mergeCell ref="A4:J4"/>
    <mergeCell ref="B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I8:I23"/>
    <mergeCell ref="I85:I86"/>
  </mergeCells>
  <printOptions headings="false" gridLines="false" gridLinesSet="true" horizontalCentered="false" verticalCentered="false"/>
  <pageMargins left="0.540277777777778" right="0.2" top="0.6" bottom="0.61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34:41Z</dcterms:created>
  <dc:creator>User</dc:creator>
  <dc:description/>
  <dc:language>en-US</dc:language>
  <cp:lastModifiedBy>Admin</cp:lastModifiedBy>
  <cp:lastPrinted>2021-01-27T21:39:52Z</cp:lastPrinted>
  <dcterms:modified xsi:type="dcterms:W3CDTF">2021-01-29T02:45:33Z</dcterms:modified>
  <cp:revision>0</cp:revision>
  <dc:subject/>
  <dc:title/>
</cp:coreProperties>
</file>