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93" sheetId="1" state="visible" r:id="rId2"/>
    <sheet name="Bieu 94" sheetId="2" state="visible" r:id="rId3"/>
    <sheet name="Bieu 95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UBND HUYỆN TUẦN GIÁO</t>
  </si>
  <si>
    <t xml:space="preserve">Biểu số 93/CK-NSNN</t>
  </si>
  <si>
    <t xml:space="preserve">CÂN ĐỐI NGÂN SÁCH HUYỆN QUÝ I NĂM 2024  </t>
  </si>
  <si>
    <t xml:space="preserve">(Kèm theo Tờ trình số 20/TTr-TCKH ngày 12/4/2024 của phòng Tài chính-Kế hoạch)</t>
  </si>
  <si>
    <t xml:space="preserve"> (Kèm theo Quyết định số             /QĐ-UBND ngày 15/4/2024 của UBND huyện Tuần Giáo)</t>
  </si>
  <si>
    <t xml:space="preserve">Đơn vị: Triệu đồng</t>
  </si>
  <si>
    <t xml:space="preserve">STT</t>
  </si>
  <si>
    <t xml:space="preserve">Nội dung</t>
  </si>
  <si>
    <t xml:space="preserve">Dự toán năm </t>
  </si>
  <si>
    <t xml:space="preserve">Thực hiện 3 tháng năm 2023</t>
  </si>
  <si>
    <t xml:space="preserve">Ước hực hiện quý I năm 2024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ẩn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bổ sung có mục tiêu từ NS cấp tỉnh</t>
  </si>
  <si>
    <t xml:space="preserve">Biểu số 94/CK-NSNN</t>
  </si>
  <si>
    <t xml:space="preserve">ƯỚC THỰC HIỆN THU NGÂN SÁCH NHÀ NƯỚC QUÝ I NĂM 2024</t>
  </si>
  <si>
    <t xml:space="preserve">Dự toán  năm </t>
  </si>
  <si>
    <t xml:space="preserve">Ước thực hiện quý I năm 2024</t>
  </si>
  <si>
    <t xml:space="preserve">TỔNG THU NSNN TRÊN ĐỊA BÀN</t>
  </si>
  <si>
    <t xml:space="preserve">Thu từ khu vực doanh nghiệp nhà nước</t>
  </si>
  <si>
    <t xml:space="preserve">Thu từ khu vực kinh tế ngoài quốc doanh</t>
  </si>
  <si>
    <t xml:space="preserve">Thuế thu nhập cá nhân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hu cấp quyền khai thác khoáng sản</t>
  </si>
  <si>
    <t xml:space="preserve">Thu khác ngân sách</t>
  </si>
  <si>
    <t xml:space="preserve">Thu từ quỹ đất công ích, hoa lợi công sản khác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ƯỚC THỰC HIỆN CHI NGÂN SÁCH HUYỆN QUÝ I NĂM 2024</t>
  </si>
  <si>
    <t xml:space="preserve">ẨN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quốc phòng</t>
  </si>
  <si>
    <t xml:space="preserve">Chi an ninh và trật tự, an toàn xã hội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khác ngân sách</t>
  </si>
  <si>
    <t xml:space="preserve">III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* #,##0.0_);_(* \(#,##0.0\);_(* \-??_);_(@_)"/>
    <numFmt numFmtId="168" formatCode="0.0%"/>
    <numFmt numFmtId="169" formatCode="_(* #,##0.0_);_(* \(#,##0.0\);_(* \-?_);_(@_)"/>
    <numFmt numFmtId="170" formatCode="General"/>
    <numFmt numFmtId="171" formatCode="#,##0"/>
    <numFmt numFmtId="172" formatCode="#,##0.0"/>
    <numFmt numFmtId="173" formatCode="_-* #,##0.0\ _₫_-;\-* #,##0.0\ _₫_-;_-* \-?\ _₫_-;_-@_-"/>
  </numFmts>
  <fonts count="19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Arial"/>
      <family val="2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99"/>
    <col collapsed="false" customWidth="true" hidden="false" outlineLevel="0" max="3" min="3" style="1" width="11.1"/>
    <col collapsed="false" customWidth="true" hidden="true" outlineLevel="0" max="4" min="4" style="1" width="9.1"/>
    <col collapsed="false" customWidth="true" hidden="false" outlineLevel="0" max="5" min="5" style="1" width="9.77"/>
    <col collapsed="false" customWidth="true" hidden="false" outlineLevel="0" max="6" min="6" style="1" width="6.77"/>
    <col collapsed="false" customWidth="true" hidden="false" outlineLevel="0" max="7" min="7" style="1" width="7.32"/>
    <col collapsed="false" customWidth="true" hidden="false" outlineLevel="0" max="8" min="8" style="1" width="8.77"/>
    <col collapsed="false" customWidth="true" hidden="false" outlineLevel="0" max="10" min="9" style="1" width="10.1"/>
    <col collapsed="false" customWidth="false" hidden="false" outlineLevel="0" max="257" min="11" style="1" width="8.88"/>
  </cols>
  <sheetData>
    <row r="1" customFormat="false" ht="23.25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4.75" hidden="tru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7" t="s">
        <v>5</v>
      </c>
    </row>
    <row r="6" s="13" customFormat="true" ht="36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1" t="s">
        <v>11</v>
      </c>
      <c r="G6" s="11"/>
      <c r="H6" s="12"/>
    </row>
    <row r="7" s="13" customFormat="true" ht="46.5" hidden="false" customHeight="true" outlineLevel="0" collapsed="false">
      <c r="A7" s="8"/>
      <c r="B7" s="8"/>
      <c r="C7" s="9"/>
      <c r="D7" s="10"/>
      <c r="E7" s="10"/>
      <c r="F7" s="14" t="s">
        <v>12</v>
      </c>
      <c r="G7" s="14" t="s">
        <v>13</v>
      </c>
      <c r="H7" s="12"/>
    </row>
    <row r="8" customFormat="false" ht="21" hidden="false" customHeight="true" outlineLevel="0" collapsed="false">
      <c r="A8" s="15" t="s">
        <v>14</v>
      </c>
      <c r="B8" s="15" t="s">
        <v>15</v>
      </c>
      <c r="C8" s="15" t="n">
        <v>1</v>
      </c>
      <c r="D8" s="16" t="s">
        <v>16</v>
      </c>
      <c r="E8" s="15" t="n">
        <v>2</v>
      </c>
      <c r="F8" s="15" t="s">
        <v>17</v>
      </c>
      <c r="G8" s="15" t="n">
        <v>4</v>
      </c>
    </row>
    <row r="9" customFormat="false" ht="39.75" hidden="false" customHeight="true" outlineLevel="0" collapsed="false">
      <c r="A9" s="17" t="s">
        <v>14</v>
      </c>
      <c r="B9" s="18" t="s">
        <v>18</v>
      </c>
      <c r="C9" s="19" t="n">
        <f aca="false">C10+C13</f>
        <v>55000</v>
      </c>
      <c r="D9" s="19" t="n">
        <f aca="false">D10+D13</f>
        <v>106731</v>
      </c>
      <c r="E9" s="19" t="n">
        <f aca="false">E10+E13</f>
        <v>170308.823</v>
      </c>
      <c r="F9" s="20" t="n">
        <f aca="false">F10+F13</f>
        <v>0.173033145454545</v>
      </c>
      <c r="G9" s="20" t="n">
        <f aca="false">G10+G13</f>
        <v>2.39395382407919</v>
      </c>
    </row>
    <row r="10" customFormat="false" ht="24.75" hidden="false" customHeight="true" outlineLevel="0" collapsed="false">
      <c r="A10" s="17" t="s">
        <v>19</v>
      </c>
      <c r="B10" s="18" t="s">
        <v>20</v>
      </c>
      <c r="C10" s="19" t="n">
        <f aca="false">C11</f>
        <v>55000</v>
      </c>
      <c r="D10" s="19" t="n">
        <f aca="false">D11</f>
        <v>14724</v>
      </c>
      <c r="E10" s="19" t="n">
        <f aca="false">E11</f>
        <v>9516.823</v>
      </c>
      <c r="F10" s="20" t="n">
        <f aca="false">E10/C10</f>
        <v>0.173033145454545</v>
      </c>
      <c r="G10" s="20" t="n">
        <f aca="false">E10/D10</f>
        <v>0.646347663678348</v>
      </c>
    </row>
    <row r="11" customFormat="false" ht="24.75" hidden="false" customHeight="true" outlineLevel="0" collapsed="false">
      <c r="A11" s="15" t="n">
        <v>1</v>
      </c>
      <c r="B11" s="21" t="s">
        <v>21</v>
      </c>
      <c r="C11" s="22" t="n">
        <f aca="false">'Bieu 94'!C10</f>
        <v>55000</v>
      </c>
      <c r="D11" s="22" t="n">
        <f aca="false">'Bieu 94'!D10</f>
        <v>14724</v>
      </c>
      <c r="E11" s="22" t="n">
        <f aca="false">'Bieu 94'!E10</f>
        <v>9516.823</v>
      </c>
      <c r="F11" s="23" t="n">
        <f aca="false">E11/C11</f>
        <v>0.173033145454545</v>
      </c>
      <c r="G11" s="23" t="n">
        <f aca="false">E11/D11</f>
        <v>0.646347663678348</v>
      </c>
    </row>
    <row r="12" customFormat="false" ht="24.75" hidden="false" customHeight="true" outlineLevel="0" collapsed="false">
      <c r="A12" s="15" t="n">
        <v>2</v>
      </c>
      <c r="B12" s="21" t="s">
        <v>22</v>
      </c>
      <c r="C12" s="22"/>
      <c r="D12" s="22"/>
      <c r="E12" s="22"/>
      <c r="F12" s="23"/>
      <c r="G12" s="23"/>
    </row>
    <row r="13" customFormat="false" ht="38.25" hidden="false" customHeight="true" outlineLevel="0" collapsed="false">
      <c r="A13" s="17" t="s">
        <v>23</v>
      </c>
      <c r="B13" s="18" t="s">
        <v>24</v>
      </c>
      <c r="C13" s="19"/>
      <c r="D13" s="19" t="n">
        <v>92007</v>
      </c>
      <c r="E13" s="19" t="n">
        <v>160792</v>
      </c>
      <c r="F13" s="20"/>
      <c r="G13" s="20" t="n">
        <f aca="false">E13/D13</f>
        <v>1.74760616040084</v>
      </c>
    </row>
    <row r="14" customFormat="false" ht="24.75" hidden="false" customHeight="true" outlineLevel="0" collapsed="false">
      <c r="A14" s="17" t="s">
        <v>15</v>
      </c>
      <c r="B14" s="18" t="s">
        <v>25</v>
      </c>
      <c r="C14" s="19" t="n">
        <f aca="false">C15+C19</f>
        <v>1101150</v>
      </c>
      <c r="D14" s="19" t="n">
        <f aca="false">D15+D19</f>
        <v>169880</v>
      </c>
      <c r="E14" s="19" t="n">
        <f aca="false">E15+E19</f>
        <v>211624</v>
      </c>
      <c r="F14" s="20" t="n">
        <f aca="false">E14/C14</f>
        <v>0.192184534350452</v>
      </c>
      <c r="G14" s="20" t="n">
        <f aca="false">E14/D14</f>
        <v>1.24572639510243</v>
      </c>
      <c r="I14" s="24"/>
      <c r="J14" s="24"/>
    </row>
    <row r="15" customFormat="false" ht="24.75" hidden="false" customHeight="true" outlineLevel="0" collapsed="false">
      <c r="A15" s="17" t="s">
        <v>26</v>
      </c>
      <c r="B15" s="18" t="s">
        <v>27</v>
      </c>
      <c r="C15" s="19" t="n">
        <f aca="false">SUM(C16:C18)</f>
        <v>829482</v>
      </c>
      <c r="D15" s="19" t="n">
        <f aca="false">SUM(D16:D18)</f>
        <v>144755</v>
      </c>
      <c r="E15" s="19" t="n">
        <f aca="false">SUM(E16:E18)</f>
        <v>163936</v>
      </c>
      <c r="F15" s="20" t="n">
        <f aca="false">E15/C15</f>
        <v>0.197636597298073</v>
      </c>
      <c r="G15" s="20" t="n">
        <f aca="false">E15/D15</f>
        <v>1.13250664916583</v>
      </c>
      <c r="I15" s="24"/>
      <c r="J15" s="24"/>
    </row>
    <row r="16" customFormat="false" ht="24.75" hidden="false" customHeight="true" outlineLevel="0" collapsed="false">
      <c r="A16" s="15" t="n">
        <v>1</v>
      </c>
      <c r="B16" s="21" t="s">
        <v>28</v>
      </c>
      <c r="C16" s="22" t="n">
        <f aca="false">'Bieu 95'!C11</f>
        <v>36645</v>
      </c>
      <c r="D16" s="22" t="n">
        <f aca="false">'Bieu 95'!D11</f>
        <v>15030</v>
      </c>
      <c r="E16" s="22" t="n">
        <f aca="false">'Bieu 95'!E11</f>
        <v>4905</v>
      </c>
      <c r="F16" s="23" t="n">
        <f aca="false">E16/C16</f>
        <v>0.133851821530905</v>
      </c>
      <c r="G16" s="23" t="n">
        <f aca="false">E16/D16</f>
        <v>0.326347305389222</v>
      </c>
    </row>
    <row r="17" customFormat="false" ht="24.75" hidden="false" customHeight="true" outlineLevel="0" collapsed="false">
      <c r="A17" s="15" t="n">
        <v>2</v>
      </c>
      <c r="B17" s="21" t="s">
        <v>29</v>
      </c>
      <c r="C17" s="22" t="n">
        <f aca="false">'Bieu 95'!C14</f>
        <v>776247</v>
      </c>
      <c r="D17" s="22" t="n">
        <f aca="false">'Bieu 95'!D14</f>
        <v>129725</v>
      </c>
      <c r="E17" s="22" t="n">
        <f aca="false">'Bieu 95'!E14</f>
        <v>159031</v>
      </c>
      <c r="F17" s="23" t="n">
        <f aca="false">E17/C17</f>
        <v>0.204871645236632</v>
      </c>
      <c r="G17" s="23" t="n">
        <f aca="false">E17/D17</f>
        <v>1.22590865291964</v>
      </c>
    </row>
    <row r="18" customFormat="false" ht="24.75" hidden="false" customHeight="true" outlineLevel="0" collapsed="false">
      <c r="A18" s="15" t="n">
        <v>3</v>
      </c>
      <c r="B18" s="21" t="s">
        <v>30</v>
      </c>
      <c r="C18" s="22" t="n">
        <f aca="false">'Bieu 95'!C29</f>
        <v>16590</v>
      </c>
      <c r="D18" s="22" t="n">
        <f aca="false">'Bieu 95'!D29</f>
        <v>0</v>
      </c>
      <c r="E18" s="22" t="n">
        <f aca="false">'Bieu 95'!E29</f>
        <v>0</v>
      </c>
      <c r="F18" s="23"/>
      <c r="G18" s="23"/>
    </row>
    <row r="19" customFormat="false" ht="42" hidden="false" customHeight="true" outlineLevel="0" collapsed="false">
      <c r="A19" s="17" t="s">
        <v>23</v>
      </c>
      <c r="B19" s="18" t="s">
        <v>31</v>
      </c>
      <c r="C19" s="19" t="n">
        <f aca="false">'Bieu 95'!C30</f>
        <v>271668</v>
      </c>
      <c r="D19" s="19" t="n">
        <f aca="false">'Bieu 95'!D30</f>
        <v>25125</v>
      </c>
      <c r="E19" s="19" t="n">
        <f aca="false">'Bieu 95'!E30</f>
        <v>47688</v>
      </c>
      <c r="F19" s="20" t="n">
        <f aca="false">E19/C19</f>
        <v>0.175537788771589</v>
      </c>
      <c r="G19" s="20" t="n">
        <f aca="false">E19/D19</f>
        <v>1.89802985074627</v>
      </c>
    </row>
  </sheetData>
  <mergeCells count="11">
    <mergeCell ref="A1:B1"/>
    <mergeCell ref="D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98402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1" activeCellId="0" sqref="O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3" width="4.77"/>
    <col collapsed="false" customWidth="true" hidden="false" outlineLevel="0" max="2" min="2" style="13" width="35.21"/>
    <col collapsed="false" customWidth="true" hidden="false" outlineLevel="0" max="3" min="3" style="13" width="8.77"/>
    <col collapsed="false" customWidth="true" hidden="true" outlineLevel="0" max="4" min="4" style="13" width="8.43"/>
    <col collapsed="false" customWidth="false" hidden="false" outlineLevel="0" max="5" min="5" style="13" width="8.88"/>
    <col collapsed="false" customWidth="true" hidden="false" outlineLevel="0" max="6" min="6" style="13" width="8.11"/>
    <col collapsed="false" customWidth="true" hidden="false" outlineLevel="0" max="7" min="7" style="13" width="8.32"/>
    <col collapsed="false" customWidth="false" hidden="true" outlineLevel="0" max="8" min="8" style="12" width="8.88"/>
    <col collapsed="false" customWidth="true" hidden="true" outlineLevel="0" max="9" min="9" style="13" width="10.44"/>
    <col collapsed="false" customWidth="false" hidden="false" outlineLevel="0" max="257" min="10" style="13" width="8.88"/>
  </cols>
  <sheetData>
    <row r="1" customFormat="false" ht="24.75" hidden="false" customHeight="true" outlineLevel="0" collapsed="false">
      <c r="A1" s="25" t="s">
        <v>0</v>
      </c>
      <c r="B1" s="25"/>
      <c r="C1" s="26"/>
      <c r="D1" s="26"/>
      <c r="E1" s="27" t="s">
        <v>32</v>
      </c>
      <c r="F1" s="27"/>
      <c r="G1" s="27"/>
    </row>
    <row r="2" customFormat="false" ht="31.5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</row>
    <row r="3" customFormat="false" ht="19.5" hidden="true" customHeight="true" outlineLevel="0" collapsed="false">
      <c r="A3" s="29" t="str">
        <f aca="false">'Bieu 93'!A3:G3</f>
        <v>(Kèm theo Tờ trình số 20/TTr-TCKH ngày 12/4/2024 của phòng Tài chính-Kế hoạch)</v>
      </c>
      <c r="B3" s="29"/>
      <c r="C3" s="29"/>
      <c r="D3" s="29"/>
      <c r="E3" s="29"/>
      <c r="F3" s="29"/>
      <c r="G3" s="29"/>
    </row>
    <row r="4" customFormat="false" ht="22.5" hidden="false" customHeight="true" outlineLevel="0" collapsed="false">
      <c r="A4" s="29" t="str">
        <f aca="false">'Bieu 93'!A4:G4</f>
        <v> (Kèm theo Quyết định số             /QĐ-UBND ngày 15/4/2024 của UBND huyện Tuần Giáo)</v>
      </c>
      <c r="B4" s="29"/>
      <c r="C4" s="29"/>
      <c r="D4" s="29"/>
      <c r="E4" s="29"/>
      <c r="F4" s="29"/>
      <c r="G4" s="29"/>
    </row>
    <row r="5" customFormat="false" ht="33.75" hidden="false" customHeight="true" outlineLevel="0" collapsed="false">
      <c r="A5" s="30"/>
      <c r="B5" s="6"/>
      <c r="C5" s="6"/>
      <c r="D5" s="6"/>
      <c r="E5" s="31" t="s">
        <v>5</v>
      </c>
      <c r="F5" s="31"/>
      <c r="G5" s="31"/>
    </row>
    <row r="6" customFormat="false" ht="36" hidden="false" customHeight="true" outlineLevel="0" collapsed="false">
      <c r="A6" s="8" t="s">
        <v>6</v>
      </c>
      <c r="B6" s="8" t="s">
        <v>7</v>
      </c>
      <c r="C6" s="9" t="s">
        <v>34</v>
      </c>
      <c r="D6" s="10" t="s">
        <v>9</v>
      </c>
      <c r="E6" s="10" t="s">
        <v>35</v>
      </c>
      <c r="F6" s="11" t="s">
        <v>11</v>
      </c>
      <c r="G6" s="11"/>
    </row>
    <row r="7" customFormat="false" ht="46.5" hidden="false" customHeight="true" outlineLevel="0" collapsed="false">
      <c r="A7" s="8"/>
      <c r="B7" s="8"/>
      <c r="C7" s="9"/>
      <c r="D7" s="10"/>
      <c r="E7" s="10"/>
      <c r="F7" s="14" t="s">
        <v>12</v>
      </c>
      <c r="G7" s="14" t="s">
        <v>13</v>
      </c>
    </row>
    <row r="8" s="1" customFormat="true" ht="21" hidden="false" customHeight="true" outlineLevel="0" collapsed="false">
      <c r="A8" s="15" t="s">
        <v>14</v>
      </c>
      <c r="B8" s="15" t="s">
        <v>15</v>
      </c>
      <c r="C8" s="15" t="n">
        <v>1</v>
      </c>
      <c r="D8" s="16" t="s">
        <v>16</v>
      </c>
      <c r="E8" s="15" t="n">
        <v>2</v>
      </c>
      <c r="F8" s="15" t="s">
        <v>17</v>
      </c>
      <c r="G8" s="15" t="n">
        <v>4</v>
      </c>
    </row>
    <row r="9" customFormat="false" ht="21.75" hidden="false" customHeight="true" outlineLevel="0" collapsed="false">
      <c r="A9" s="17" t="s">
        <v>14</v>
      </c>
      <c r="B9" s="18" t="s">
        <v>36</v>
      </c>
      <c r="C9" s="19" t="n">
        <f aca="false">C10+C23</f>
        <v>55000</v>
      </c>
      <c r="D9" s="19" t="n">
        <f aca="false">D10+D23</f>
        <v>14724</v>
      </c>
      <c r="E9" s="19" t="n">
        <f aca="false">E10+E23</f>
        <v>9516.823</v>
      </c>
      <c r="F9" s="32" t="n">
        <f aca="false">E9/C9</f>
        <v>0.173033145454545</v>
      </c>
      <c r="G9" s="32" t="n">
        <f aca="false">E9/D9</f>
        <v>0.646347663678348</v>
      </c>
      <c r="H9" s="12" t="n">
        <v>1</v>
      </c>
      <c r="I9" s="33" t="n">
        <f aca="false">G9-H9</f>
        <v>-0.353652336321652</v>
      </c>
    </row>
    <row r="10" customFormat="false" ht="20.25" hidden="false" customHeight="true" outlineLevel="0" collapsed="false">
      <c r="A10" s="17" t="s">
        <v>19</v>
      </c>
      <c r="B10" s="18" t="s">
        <v>21</v>
      </c>
      <c r="C10" s="19" t="n">
        <f aca="false">SUM(C11:C16)+C20+C21+C22</f>
        <v>55000</v>
      </c>
      <c r="D10" s="19" t="n">
        <f aca="false">SUM(D11:D16)+D20+D21+D22</f>
        <v>14724</v>
      </c>
      <c r="E10" s="19" t="n">
        <f aca="false">SUM(E11:E16)+E20+E21+E22</f>
        <v>9516.823</v>
      </c>
      <c r="F10" s="32" t="n">
        <f aca="false">E10/C10</f>
        <v>0.173033145454545</v>
      </c>
      <c r="G10" s="32" t="n">
        <f aca="false">E10/D10</f>
        <v>0.646347663678348</v>
      </c>
      <c r="H10" s="12" t="n">
        <v>1</v>
      </c>
      <c r="I10" s="33" t="n">
        <f aca="false">G10-H10</f>
        <v>-0.353652336321652</v>
      </c>
    </row>
    <row r="11" customFormat="false" ht="19.5" hidden="false" customHeight="true" outlineLevel="0" collapsed="false">
      <c r="A11" s="15" t="n">
        <v>1</v>
      </c>
      <c r="B11" s="21" t="s">
        <v>37</v>
      </c>
      <c r="C11" s="22" t="n">
        <v>1000</v>
      </c>
      <c r="D11" s="22" t="n">
        <f aca="false">162+171</f>
        <v>333</v>
      </c>
      <c r="E11" s="22" t="n">
        <v>236.2</v>
      </c>
      <c r="F11" s="34" t="n">
        <f aca="false">E11/C11</f>
        <v>0.2362</v>
      </c>
      <c r="G11" s="34" t="n">
        <f aca="false">E11/D11</f>
        <v>0.709309309309309</v>
      </c>
      <c r="H11" s="12" t="n">
        <v>1</v>
      </c>
      <c r="I11" s="33" t="n">
        <f aca="false">G11-H11</f>
        <v>-0.290690690690691</v>
      </c>
    </row>
    <row r="12" customFormat="false" ht="19.5" hidden="false" customHeight="true" outlineLevel="0" collapsed="false">
      <c r="A12" s="15" t="n">
        <v>2</v>
      </c>
      <c r="B12" s="21" t="s">
        <v>38</v>
      </c>
      <c r="C12" s="22" t="n">
        <v>20300</v>
      </c>
      <c r="D12" s="22" t="n">
        <v>2692</v>
      </c>
      <c r="E12" s="22" t="n">
        <v>3800</v>
      </c>
      <c r="F12" s="34" t="n">
        <f aca="false">E12/C12</f>
        <v>0.187192118226601</v>
      </c>
      <c r="G12" s="34" t="n">
        <f aca="false">E12/D12</f>
        <v>1.41158989598811</v>
      </c>
      <c r="H12" s="12" t="n">
        <v>1</v>
      </c>
      <c r="I12" s="33" t="n">
        <f aca="false">G12-H12</f>
        <v>0.411589895988113</v>
      </c>
    </row>
    <row r="13" customFormat="false" ht="19.5" hidden="false" customHeight="true" outlineLevel="0" collapsed="false">
      <c r="A13" s="15" t="n">
        <v>3</v>
      </c>
      <c r="B13" s="21" t="s">
        <v>39</v>
      </c>
      <c r="C13" s="22" t="n">
        <v>2450</v>
      </c>
      <c r="D13" s="22" t="n">
        <v>713</v>
      </c>
      <c r="E13" s="22" t="n">
        <v>668.625</v>
      </c>
      <c r="F13" s="34" t="n">
        <f aca="false">E13/C13</f>
        <v>0.272908163265306</v>
      </c>
      <c r="G13" s="34" t="n">
        <f aca="false">E13/D13</f>
        <v>0.937762973352034</v>
      </c>
      <c r="H13" s="12" t="n">
        <v>1</v>
      </c>
      <c r="I13" s="33" t="n">
        <f aca="false">G13-H13</f>
        <v>-0.0622370266479664</v>
      </c>
    </row>
    <row r="14" customFormat="false" ht="19.5" hidden="false" customHeight="true" outlineLevel="0" collapsed="false">
      <c r="A14" s="15" t="n">
        <v>4</v>
      </c>
      <c r="B14" s="21" t="s">
        <v>40</v>
      </c>
      <c r="C14" s="22" t="n">
        <v>6200</v>
      </c>
      <c r="D14" s="22" t="n">
        <v>2078</v>
      </c>
      <c r="E14" s="22" t="n">
        <v>2853</v>
      </c>
      <c r="F14" s="34" t="n">
        <f aca="false">E14/C14</f>
        <v>0.460161290322581</v>
      </c>
      <c r="G14" s="34" t="n">
        <f aca="false">E14/D14</f>
        <v>1.37295476419634</v>
      </c>
      <c r="H14" s="12" t="n">
        <v>1</v>
      </c>
      <c r="I14" s="33" t="n">
        <f aca="false">G14-H14</f>
        <v>0.372954764196343</v>
      </c>
    </row>
    <row r="15" customFormat="false" ht="19.5" hidden="false" customHeight="true" outlineLevel="0" collapsed="false">
      <c r="A15" s="15" t="n">
        <v>5</v>
      </c>
      <c r="B15" s="21" t="s">
        <v>41</v>
      </c>
      <c r="C15" s="22" t="n">
        <v>1600</v>
      </c>
      <c r="D15" s="22" t="n">
        <v>646</v>
      </c>
      <c r="E15" s="22" t="n">
        <v>568.9</v>
      </c>
      <c r="F15" s="34" t="n">
        <f aca="false">E15/C15</f>
        <v>0.3555625</v>
      </c>
      <c r="G15" s="34" t="n">
        <f aca="false">E15/D15</f>
        <v>0.880650154798762</v>
      </c>
      <c r="H15" s="12" t="n">
        <v>1</v>
      </c>
      <c r="I15" s="33" t="n">
        <f aca="false">G15-H15</f>
        <v>-0.119349845201238</v>
      </c>
    </row>
    <row r="16" s="35" customFormat="true" ht="19.5" hidden="false" customHeight="true" outlineLevel="0" collapsed="false">
      <c r="A16" s="15" t="n">
        <v>6</v>
      </c>
      <c r="B16" s="21" t="s">
        <v>42</v>
      </c>
      <c r="C16" s="22" t="n">
        <f aca="false">SUM(C17:C19)</f>
        <v>17650</v>
      </c>
      <c r="D16" s="22" t="n">
        <f aca="false">SUM(D17:D19)</f>
        <v>7640</v>
      </c>
      <c r="E16" s="22" t="n">
        <f aca="false">SUM(E17:E19)</f>
        <v>473.47</v>
      </c>
      <c r="F16" s="34" t="n">
        <f aca="false">E16/C16</f>
        <v>0.0268254957507082</v>
      </c>
      <c r="G16" s="34" t="n">
        <f aca="false">E16/D16</f>
        <v>0.0619725130890052</v>
      </c>
      <c r="H16" s="12" t="n">
        <v>1</v>
      </c>
      <c r="I16" s="33" t="n">
        <f aca="false">G16-H16</f>
        <v>-0.938027486910995</v>
      </c>
    </row>
    <row r="17" s="35" customFormat="true" ht="19.5" hidden="true" customHeight="true" outlineLevel="0" collapsed="false">
      <c r="A17" s="36" t="s">
        <v>43</v>
      </c>
      <c r="B17" s="37" t="s">
        <v>44</v>
      </c>
      <c r="C17" s="38" t="n">
        <v>150</v>
      </c>
      <c r="D17" s="38" t="n">
        <v>10</v>
      </c>
      <c r="E17" s="38" t="n">
        <v>11.4</v>
      </c>
      <c r="F17" s="39" t="n">
        <f aca="false">E17/C17</f>
        <v>0.076</v>
      </c>
      <c r="G17" s="39" t="n">
        <f aca="false">E17/D17</f>
        <v>1.14</v>
      </c>
      <c r="H17" s="12" t="n">
        <v>1</v>
      </c>
      <c r="I17" s="33" t="n">
        <f aca="false">G17-H17</f>
        <v>0.14</v>
      </c>
    </row>
    <row r="18" s="35" customFormat="true" ht="19.5" hidden="true" customHeight="true" outlineLevel="0" collapsed="false">
      <c r="A18" s="36" t="s">
        <v>43</v>
      </c>
      <c r="B18" s="37" t="s">
        <v>45</v>
      </c>
      <c r="C18" s="38" t="n">
        <v>3500</v>
      </c>
      <c r="D18" s="38"/>
      <c r="E18" s="38" t="n">
        <v>49.3</v>
      </c>
      <c r="F18" s="39" t="n">
        <f aca="false">E18/C18</f>
        <v>0.0140857142857143</v>
      </c>
      <c r="G18" s="39"/>
      <c r="H18" s="12" t="n">
        <v>1</v>
      </c>
      <c r="I18" s="33" t="n">
        <f aca="false">G18-H18</f>
        <v>-1</v>
      </c>
    </row>
    <row r="19" customFormat="false" ht="19.5" hidden="true" customHeight="true" outlineLevel="0" collapsed="false">
      <c r="A19" s="36" t="s">
        <v>43</v>
      </c>
      <c r="B19" s="37" t="s">
        <v>46</v>
      </c>
      <c r="C19" s="38" t="n">
        <v>14000</v>
      </c>
      <c r="D19" s="38" t="n">
        <v>7630</v>
      </c>
      <c r="E19" s="38" t="n">
        <v>412.77</v>
      </c>
      <c r="F19" s="39" t="n">
        <f aca="false">E19/C19</f>
        <v>0.0294835714285714</v>
      </c>
      <c r="G19" s="39" t="n">
        <f aca="false">E19/D19</f>
        <v>0.0540982961992136</v>
      </c>
      <c r="H19" s="12" t="n">
        <v>1</v>
      </c>
      <c r="I19" s="33" t="n">
        <f aca="false">G19-H19</f>
        <v>-0.945901703800786</v>
      </c>
    </row>
    <row r="20" customFormat="false" ht="21.75" hidden="false" customHeight="true" outlineLevel="0" collapsed="false">
      <c r="A20" s="15" t="n">
        <v>7</v>
      </c>
      <c r="B20" s="21" t="s">
        <v>47</v>
      </c>
      <c r="C20" s="22" t="n">
        <v>2700</v>
      </c>
      <c r="D20" s="22" t="n">
        <v>4</v>
      </c>
      <c r="E20" s="22"/>
      <c r="F20" s="34" t="n">
        <f aca="false">E20/C20</f>
        <v>0</v>
      </c>
      <c r="G20" s="34" t="n">
        <f aca="false">E20/D20</f>
        <v>0</v>
      </c>
      <c r="H20" s="12" t="n">
        <v>1</v>
      </c>
      <c r="I20" s="33" t="n">
        <f aca="false">G20-H20</f>
        <v>-1</v>
      </c>
    </row>
    <row r="21" s="35" customFormat="true" ht="21" hidden="false" customHeight="true" outlineLevel="0" collapsed="false">
      <c r="A21" s="15" t="n">
        <v>8</v>
      </c>
      <c r="B21" s="21" t="s">
        <v>48</v>
      </c>
      <c r="C21" s="22" t="n">
        <v>3000</v>
      </c>
      <c r="D21" s="22" t="n">
        <v>607</v>
      </c>
      <c r="E21" s="22" t="n">
        <v>914.528</v>
      </c>
      <c r="F21" s="34" t="n">
        <f aca="false">E21/C21</f>
        <v>0.304842666666667</v>
      </c>
      <c r="G21" s="34" t="n">
        <f aca="false">E21/D21</f>
        <v>1.50663591433278</v>
      </c>
      <c r="H21" s="12" t="n">
        <v>1</v>
      </c>
      <c r="I21" s="33" t="n">
        <f aca="false">G21-H21</f>
        <v>0.506635914332784</v>
      </c>
    </row>
    <row r="22" s="35" customFormat="true" ht="31.5" hidden="false" customHeight="true" outlineLevel="0" collapsed="false">
      <c r="A22" s="15" t="n">
        <v>9</v>
      </c>
      <c r="B22" s="21" t="s">
        <v>49</v>
      </c>
      <c r="C22" s="22" t="n">
        <v>100</v>
      </c>
      <c r="D22" s="22" t="n">
        <v>11</v>
      </c>
      <c r="E22" s="22" t="n">
        <v>2.1</v>
      </c>
      <c r="F22" s="34" t="n">
        <f aca="false">E22/C22</f>
        <v>0.021</v>
      </c>
      <c r="G22" s="34" t="n">
        <f aca="false">E22/D22</f>
        <v>0.190909090909091</v>
      </c>
      <c r="H22" s="12" t="n">
        <v>1</v>
      </c>
      <c r="I22" s="33" t="n">
        <f aca="false">G22-H22</f>
        <v>-0.809090909090909</v>
      </c>
    </row>
    <row r="23" customFormat="false" ht="21" hidden="false" customHeight="true" outlineLevel="0" collapsed="false">
      <c r="A23" s="17" t="s">
        <v>23</v>
      </c>
      <c r="B23" s="18" t="s">
        <v>22</v>
      </c>
      <c r="C23" s="22"/>
      <c r="D23" s="22"/>
      <c r="E23" s="22"/>
      <c r="F23" s="32"/>
      <c r="G23" s="32"/>
      <c r="H23" s="12" t="n">
        <v>1</v>
      </c>
      <c r="I23" s="33" t="n">
        <f aca="false">G23-H23</f>
        <v>-1</v>
      </c>
    </row>
    <row r="24" customFormat="false" ht="37.5" hidden="false" customHeight="true" outlineLevel="0" collapsed="false">
      <c r="A24" s="17" t="s">
        <v>15</v>
      </c>
      <c r="B24" s="18" t="s">
        <v>50</v>
      </c>
      <c r="C24" s="19" t="n">
        <f aca="false">C25+C26</f>
        <v>51000</v>
      </c>
      <c r="D24" s="19" t="n">
        <f aca="false">D25+D26</f>
        <v>14124</v>
      </c>
      <c r="E24" s="19" t="n">
        <f aca="false">E25+E26</f>
        <v>8664.191</v>
      </c>
      <c r="F24" s="32" t="n">
        <f aca="false">F25+F26</f>
        <v>0.169886098039216</v>
      </c>
      <c r="G24" s="32" t="n">
        <f aca="false">G25+G26</f>
        <v>0.613437482299632</v>
      </c>
      <c r="H24" s="12" t="n">
        <v>1</v>
      </c>
      <c r="I24" s="33" t="n">
        <f aca="false">G24-H24</f>
        <v>-0.386562517700368</v>
      </c>
    </row>
    <row r="25" s="35" customFormat="true" ht="21" hidden="false" customHeight="true" outlineLevel="0" collapsed="false">
      <c r="A25" s="15" t="n">
        <v>1</v>
      </c>
      <c r="B25" s="21" t="s">
        <v>51</v>
      </c>
      <c r="C25" s="22"/>
      <c r="D25" s="22"/>
      <c r="E25" s="22"/>
      <c r="F25" s="34"/>
      <c r="G25" s="34"/>
      <c r="H25" s="12" t="n">
        <v>1</v>
      </c>
      <c r="I25" s="33" t="n">
        <f aca="false">G25-H25</f>
        <v>-1</v>
      </c>
    </row>
    <row r="26" customFormat="false" ht="31.5" hidden="false" customHeight="true" outlineLevel="0" collapsed="false">
      <c r="A26" s="15" t="n">
        <v>2</v>
      </c>
      <c r="B26" s="21" t="s">
        <v>52</v>
      </c>
      <c r="C26" s="22" t="n">
        <v>51000</v>
      </c>
      <c r="D26" s="22" t="n">
        <f aca="false">12259+1865</f>
        <v>14124</v>
      </c>
      <c r="E26" s="22" t="n">
        <f aca="false">8284.4+379.791</f>
        <v>8664.191</v>
      </c>
      <c r="F26" s="34" t="n">
        <f aca="false">E26/C26</f>
        <v>0.169886098039216</v>
      </c>
      <c r="G26" s="34" t="n">
        <f aca="false">E26/D26</f>
        <v>0.613437482299632</v>
      </c>
      <c r="H26" s="12" t="n">
        <v>1</v>
      </c>
      <c r="I26" s="33" t="n">
        <f aca="false">G26-H26</f>
        <v>-0.386562517700368</v>
      </c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11805555555556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Q20" activeCellId="0" sqref="Q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" width="4.11"/>
    <col collapsed="false" customWidth="true" hidden="false" outlineLevel="0" max="2" min="2" style="13" width="32.21"/>
    <col collapsed="false" customWidth="true" hidden="false" outlineLevel="0" max="3" min="3" style="40" width="10.21"/>
    <col collapsed="false" customWidth="true" hidden="true" outlineLevel="0" max="4" min="4" style="40" width="8.99"/>
    <col collapsed="false" customWidth="true" hidden="false" outlineLevel="0" max="5" min="5" style="40" width="10.21"/>
    <col collapsed="false" customWidth="true" hidden="false" outlineLevel="0" max="6" min="6" style="13" width="6.65"/>
    <col collapsed="false" customWidth="true" hidden="false" outlineLevel="0" max="7" min="7" style="13" width="8.99"/>
    <col collapsed="false" customWidth="true" hidden="true" outlineLevel="0" max="8" min="8" style="12" width="5.77"/>
    <col collapsed="false" customWidth="true" hidden="true" outlineLevel="0" max="9" min="9" style="41" width="6.88"/>
    <col collapsed="false" customWidth="false" hidden="false" outlineLevel="0" max="10" min="10" style="13" width="8.88"/>
    <col collapsed="false" customWidth="true" hidden="true" outlineLevel="0" max="11" min="11" style="13" width="12.77"/>
    <col collapsed="false" customWidth="false" hidden="false" outlineLevel="0" max="257" min="12" style="13" width="8.88"/>
  </cols>
  <sheetData>
    <row r="1" customFormat="false" ht="28.5" hidden="false" customHeight="true" outlineLevel="0" collapsed="false">
      <c r="A1" s="25" t="s">
        <v>0</v>
      </c>
      <c r="B1" s="25"/>
      <c r="C1" s="42"/>
      <c r="D1" s="42"/>
      <c r="E1" s="43" t="s">
        <v>53</v>
      </c>
      <c r="F1" s="43"/>
      <c r="G1" s="43"/>
    </row>
    <row r="2" customFormat="false" ht="27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</row>
    <row r="3" customFormat="false" ht="21" hidden="true" customHeight="true" outlineLevel="0" collapsed="false">
      <c r="A3" s="29" t="str">
        <f aca="false">'Bieu 93'!A3:G3</f>
        <v>(Kèm theo Tờ trình số 20/TTr-TCKH ngày 12/4/2024 của phòng Tài chính-Kế hoạch)</v>
      </c>
      <c r="B3" s="29"/>
      <c r="C3" s="29"/>
      <c r="D3" s="29"/>
      <c r="E3" s="29"/>
      <c r="F3" s="29"/>
      <c r="G3" s="29"/>
    </row>
    <row r="4" customFormat="false" ht="26.25" hidden="false" customHeight="true" outlineLevel="0" collapsed="false">
      <c r="A4" s="29" t="str">
        <f aca="false">'Bieu 93'!A4:G4</f>
        <v> (Kèm theo Quyết định số             /QĐ-UBND ngày 15/4/2024 của UBND huyện Tuần Giáo)</v>
      </c>
      <c r="B4" s="29"/>
      <c r="C4" s="29"/>
      <c r="D4" s="29"/>
      <c r="E4" s="29"/>
      <c r="F4" s="29"/>
      <c r="G4" s="29"/>
    </row>
    <row r="5" customFormat="false" ht="31.5" hidden="false" customHeight="true" outlineLevel="0" collapsed="false">
      <c r="A5" s="44"/>
      <c r="B5" s="44"/>
      <c r="C5" s="45"/>
      <c r="D5" s="45"/>
      <c r="E5" s="46" t="s">
        <v>5</v>
      </c>
      <c r="F5" s="46"/>
      <c r="G5" s="46"/>
    </row>
    <row r="6" customFormat="false" ht="36" hidden="false" customHeight="tru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1" t="s">
        <v>11</v>
      </c>
      <c r="G6" s="11"/>
      <c r="I6" s="13"/>
    </row>
    <row r="7" customFormat="false" ht="46.5" hidden="false" customHeight="true" outlineLevel="0" collapsed="false">
      <c r="A7" s="8"/>
      <c r="B7" s="8"/>
      <c r="C7" s="9"/>
      <c r="D7" s="10"/>
      <c r="E7" s="10"/>
      <c r="F7" s="14" t="s">
        <v>12</v>
      </c>
      <c r="G7" s="14" t="s">
        <v>13</v>
      </c>
      <c r="I7" s="13"/>
    </row>
    <row r="8" s="1" customFormat="true" ht="21" hidden="false" customHeight="true" outlineLevel="0" collapsed="false">
      <c r="A8" s="15" t="s">
        <v>14</v>
      </c>
      <c r="B8" s="15" t="s">
        <v>15</v>
      </c>
      <c r="C8" s="15" t="n">
        <v>1</v>
      </c>
      <c r="D8" s="16" t="s">
        <v>55</v>
      </c>
      <c r="E8" s="15" t="n">
        <v>2</v>
      </c>
      <c r="F8" s="15" t="s">
        <v>17</v>
      </c>
      <c r="G8" s="15" t="n">
        <v>4</v>
      </c>
    </row>
    <row r="9" customFormat="false" ht="24" hidden="false" customHeight="true" outlineLevel="0" collapsed="false">
      <c r="A9" s="17"/>
      <c r="B9" s="18" t="s">
        <v>25</v>
      </c>
      <c r="C9" s="47" t="n">
        <f aca="false">C10+C30</f>
        <v>1101150</v>
      </c>
      <c r="D9" s="47" t="n">
        <f aca="false">D10+D30</f>
        <v>169880</v>
      </c>
      <c r="E9" s="47" t="n">
        <f aca="false">E10+E30</f>
        <v>211624</v>
      </c>
      <c r="F9" s="32" t="n">
        <f aca="false">E9/C9</f>
        <v>0.192184534350452</v>
      </c>
      <c r="G9" s="32" t="n">
        <f aca="false">E9/D9</f>
        <v>1.24572639510243</v>
      </c>
      <c r="H9" s="12" t="n">
        <v>1</v>
      </c>
      <c r="I9" s="48" t="n">
        <f aca="false">G9-H9</f>
        <v>0.245726395102425</v>
      </c>
      <c r="K9" s="49" t="n">
        <f aca="false">189359+22267</f>
        <v>211626</v>
      </c>
    </row>
    <row r="10" customFormat="false" ht="19.5" hidden="false" customHeight="true" outlineLevel="0" collapsed="false">
      <c r="A10" s="17" t="s">
        <v>14</v>
      </c>
      <c r="B10" s="18" t="s">
        <v>56</v>
      </c>
      <c r="C10" s="47" t="n">
        <f aca="false">C11+C14+C29</f>
        <v>829482</v>
      </c>
      <c r="D10" s="47" t="n">
        <f aca="false">D11+D14+D29</f>
        <v>144755</v>
      </c>
      <c r="E10" s="47" t="n">
        <f aca="false">E11+E14+E29</f>
        <v>163936</v>
      </c>
      <c r="F10" s="32" t="n">
        <f aca="false">E10/C10</f>
        <v>0.197636597298073</v>
      </c>
      <c r="G10" s="32" t="n">
        <f aca="false">E10/D10</f>
        <v>1.13250664916583</v>
      </c>
      <c r="H10" s="12" t="n">
        <v>1</v>
      </c>
      <c r="I10" s="48" t="n">
        <f aca="false">G10-H10</f>
        <v>0.132506649165832</v>
      </c>
    </row>
    <row r="11" customFormat="false" ht="19.5" hidden="false" customHeight="true" outlineLevel="0" collapsed="false">
      <c r="A11" s="17" t="s">
        <v>19</v>
      </c>
      <c r="B11" s="18" t="s">
        <v>28</v>
      </c>
      <c r="C11" s="47" t="n">
        <f aca="false">C13+C12</f>
        <v>36645</v>
      </c>
      <c r="D11" s="47" t="n">
        <f aca="false">D13+D12</f>
        <v>15030</v>
      </c>
      <c r="E11" s="47" t="n">
        <f aca="false">E13+E12</f>
        <v>4905</v>
      </c>
      <c r="F11" s="32" t="n">
        <f aca="false">E11/C11</f>
        <v>0.133851821530905</v>
      </c>
      <c r="G11" s="32" t="n">
        <f aca="false">E11/D11</f>
        <v>0.326347305389222</v>
      </c>
      <c r="H11" s="12" t="n">
        <v>1</v>
      </c>
      <c r="I11" s="48" t="n">
        <f aca="false">G11-H11</f>
        <v>-0.673652694610778</v>
      </c>
    </row>
    <row r="12" customFormat="false" ht="19.5" hidden="false" customHeight="true" outlineLevel="0" collapsed="false">
      <c r="A12" s="15" t="n">
        <v>1</v>
      </c>
      <c r="B12" s="21" t="s">
        <v>57</v>
      </c>
      <c r="C12" s="50" t="n">
        <v>36645</v>
      </c>
      <c r="D12" s="51" t="n">
        <v>15030</v>
      </c>
      <c r="E12" s="50" t="n">
        <f aca="false">52589-K12</f>
        <v>4905</v>
      </c>
      <c r="F12" s="34" t="n">
        <f aca="false">E12/C12</f>
        <v>0.133851821530905</v>
      </c>
      <c r="G12" s="34" t="n">
        <f aca="false">E12/D12</f>
        <v>0.326347305389222</v>
      </c>
      <c r="H12" s="12" t="n">
        <v>1</v>
      </c>
      <c r="I12" s="48" t="n">
        <f aca="false">G12-H12</f>
        <v>-0.673652694610778</v>
      </c>
      <c r="K12" s="49" t="n">
        <f aca="false">K31-K18</f>
        <v>47684</v>
      </c>
    </row>
    <row r="13" s="52" customFormat="true" ht="19.5" hidden="false" customHeight="true" outlineLevel="0" collapsed="false">
      <c r="A13" s="15" t="n">
        <v>2</v>
      </c>
      <c r="B13" s="21" t="s">
        <v>58</v>
      </c>
      <c r="C13" s="50"/>
      <c r="D13" s="50"/>
      <c r="E13" s="50"/>
      <c r="F13" s="34"/>
      <c r="G13" s="34"/>
      <c r="H13" s="12" t="n">
        <v>1</v>
      </c>
      <c r="I13" s="48" t="n">
        <f aca="false">G13-H13</f>
        <v>-1</v>
      </c>
    </row>
    <row r="14" customFormat="false" ht="19.5" hidden="false" customHeight="true" outlineLevel="0" collapsed="false">
      <c r="A14" s="17" t="s">
        <v>23</v>
      </c>
      <c r="B14" s="18" t="s">
        <v>29</v>
      </c>
      <c r="C14" s="47" t="n">
        <f aca="false">SUM(C16:C28)</f>
        <v>776247</v>
      </c>
      <c r="D14" s="47" t="n">
        <f aca="false">SUM(D16:D28)</f>
        <v>129725</v>
      </c>
      <c r="E14" s="47" t="n">
        <f aca="false">SUM(E16:E28)</f>
        <v>159031</v>
      </c>
      <c r="F14" s="32" t="n">
        <f aca="false">E14/C14</f>
        <v>0.204871645236632</v>
      </c>
      <c r="G14" s="32" t="n">
        <f aca="false">E14/D14</f>
        <v>1.22590865291964</v>
      </c>
      <c r="H14" s="12" t="n">
        <v>1</v>
      </c>
      <c r="I14" s="48" t="n">
        <f aca="false">G14-H14</f>
        <v>0.225908652919638</v>
      </c>
    </row>
    <row r="15" s="35" customFormat="true" ht="19.5" hidden="false" customHeight="true" outlineLevel="0" collapsed="false">
      <c r="A15" s="36"/>
      <c r="B15" s="37" t="s">
        <v>59</v>
      </c>
      <c r="C15" s="53"/>
      <c r="D15" s="53"/>
      <c r="E15" s="53"/>
      <c r="F15" s="39"/>
      <c r="G15" s="39"/>
      <c r="H15" s="12" t="n">
        <v>1</v>
      </c>
      <c r="I15" s="48" t="n">
        <f aca="false">G15-H15</f>
        <v>-1</v>
      </c>
    </row>
    <row r="16" customFormat="false" ht="19.5" hidden="true" customHeight="true" outlineLevel="0" collapsed="false">
      <c r="A16" s="15"/>
      <c r="B16" s="54" t="s">
        <v>60</v>
      </c>
      <c r="C16" s="50" t="n">
        <v>8682</v>
      </c>
      <c r="D16" s="50" t="n">
        <v>2054</v>
      </c>
      <c r="E16" s="50" t="n">
        <v>2466</v>
      </c>
      <c r="F16" s="34" t="n">
        <f aca="false">E16/C16</f>
        <v>0.28403593642018</v>
      </c>
      <c r="G16" s="34" t="n">
        <f aca="false">E16/D16</f>
        <v>1.20058422590068</v>
      </c>
      <c r="H16" s="12" t="n">
        <v>1</v>
      </c>
      <c r="I16" s="48" t="n">
        <f aca="false">G16-H16</f>
        <v>0.200584225900682</v>
      </c>
    </row>
    <row r="17" customFormat="false" ht="19.5" hidden="true" customHeight="true" outlineLevel="0" collapsed="false">
      <c r="A17" s="15"/>
      <c r="B17" s="54" t="s">
        <v>61</v>
      </c>
      <c r="C17" s="50" t="n">
        <v>6137</v>
      </c>
      <c r="D17" s="50" t="n">
        <v>1215</v>
      </c>
      <c r="E17" s="50" t="n">
        <v>1512</v>
      </c>
      <c r="F17" s="34" t="n">
        <f aca="false">E17/C17</f>
        <v>0.246374450057031</v>
      </c>
      <c r="G17" s="34" t="n">
        <f aca="false">E17/D17</f>
        <v>1.24444444444444</v>
      </c>
      <c r="H17" s="12" t="n">
        <v>1</v>
      </c>
      <c r="I17" s="48" t="n">
        <f aca="false">G17-H17</f>
        <v>0.244444444444444</v>
      </c>
    </row>
    <row r="18" customFormat="false" ht="19.5" hidden="false" customHeight="true" outlineLevel="0" collapsed="false">
      <c r="A18" s="15" t="n">
        <v>1</v>
      </c>
      <c r="B18" s="55" t="s">
        <v>62</v>
      </c>
      <c r="C18" s="50" t="n">
        <v>503288</v>
      </c>
      <c r="D18" s="50" t="n">
        <v>82977</v>
      </c>
      <c r="E18" s="50" t="n">
        <f aca="false">110924+91-K18</f>
        <v>111011</v>
      </c>
      <c r="F18" s="34" t="n">
        <f aca="false">E18/C18</f>
        <v>0.220571521673475</v>
      </c>
      <c r="G18" s="34" t="n">
        <f aca="false">E18/D18</f>
        <v>1.33785265796546</v>
      </c>
      <c r="H18" s="12" t="n">
        <v>1</v>
      </c>
      <c r="I18" s="48" t="n">
        <f aca="false">G18-H18</f>
        <v>0.33785265796546</v>
      </c>
      <c r="K18" s="13" t="n">
        <v>4</v>
      </c>
    </row>
    <row r="19" customFormat="false" ht="19.5" hidden="false" customHeight="true" outlineLevel="0" collapsed="false">
      <c r="A19" s="15" t="n">
        <v>2</v>
      </c>
      <c r="B19" s="55" t="s">
        <v>63</v>
      </c>
      <c r="C19" s="50" t="n">
        <v>415</v>
      </c>
      <c r="D19" s="50"/>
      <c r="E19" s="50"/>
      <c r="F19" s="34"/>
      <c r="G19" s="34"/>
      <c r="H19" s="12" t="n">
        <v>1</v>
      </c>
      <c r="I19" s="48" t="n">
        <f aca="false">G19-H19</f>
        <v>-1</v>
      </c>
    </row>
    <row r="20" customFormat="false" ht="19.5" hidden="false" customHeight="true" outlineLevel="0" collapsed="false">
      <c r="A20" s="15" t="n">
        <v>3</v>
      </c>
      <c r="B20" s="55" t="s">
        <v>64</v>
      </c>
      <c r="C20" s="50" t="n">
        <v>315</v>
      </c>
      <c r="D20" s="50" t="n">
        <v>13</v>
      </c>
      <c r="E20" s="50" t="n">
        <v>16</v>
      </c>
      <c r="F20" s="34" t="n">
        <f aca="false">E20/C20</f>
        <v>0.0507936507936508</v>
      </c>
      <c r="G20" s="34" t="n">
        <f aca="false">E20/D20</f>
        <v>1.23076923076923</v>
      </c>
      <c r="H20" s="12" t="n">
        <v>1</v>
      </c>
      <c r="I20" s="48" t="n">
        <f aca="false">G20-H20</f>
        <v>0.230769230769231</v>
      </c>
    </row>
    <row r="21" customFormat="false" ht="19.5" hidden="false" customHeight="true" outlineLevel="0" collapsed="false">
      <c r="A21" s="15" t="n">
        <v>4</v>
      </c>
      <c r="B21" s="55" t="s">
        <v>65</v>
      </c>
      <c r="C21" s="50" t="n">
        <v>4356</v>
      </c>
      <c r="D21" s="50" t="n">
        <v>279</v>
      </c>
      <c r="E21" s="50" t="n">
        <v>543</v>
      </c>
      <c r="F21" s="34" t="n">
        <f aca="false">E21/C21</f>
        <v>0.12465564738292</v>
      </c>
      <c r="G21" s="34" t="n">
        <f aca="false">E21/D21</f>
        <v>1.94623655913979</v>
      </c>
      <c r="H21" s="12" t="n">
        <v>1</v>
      </c>
      <c r="I21" s="48" t="n">
        <f aca="false">G21-H21</f>
        <v>0.946236559139785</v>
      </c>
    </row>
    <row r="22" customFormat="false" ht="19.5" hidden="false" customHeight="true" outlineLevel="0" collapsed="false">
      <c r="A22" s="15" t="n">
        <v>5</v>
      </c>
      <c r="B22" s="55" t="s">
        <v>66</v>
      </c>
      <c r="C22" s="50" t="n">
        <v>3277</v>
      </c>
      <c r="D22" s="50" t="n">
        <v>454</v>
      </c>
      <c r="E22" s="50" t="n">
        <v>595</v>
      </c>
      <c r="F22" s="34" t="n">
        <f aca="false">E22/C22</f>
        <v>0.181568507781508</v>
      </c>
      <c r="G22" s="34" t="n">
        <f aca="false">E22/D22</f>
        <v>1.31057268722467</v>
      </c>
      <c r="H22" s="12" t="n">
        <v>1</v>
      </c>
      <c r="I22" s="48" t="n">
        <f aca="false">G22-H22</f>
        <v>0.31057268722467</v>
      </c>
    </row>
    <row r="23" customFormat="false" ht="19.5" hidden="false" customHeight="true" outlineLevel="0" collapsed="false">
      <c r="A23" s="15" t="n">
        <v>6</v>
      </c>
      <c r="B23" s="55" t="s">
        <v>67</v>
      </c>
      <c r="C23" s="50" t="n">
        <v>615</v>
      </c>
      <c r="D23" s="50" t="n">
        <v>125</v>
      </c>
      <c r="E23" s="50" t="n">
        <v>165</v>
      </c>
      <c r="F23" s="34" t="n">
        <f aca="false">E23/C23</f>
        <v>0.268292682926829</v>
      </c>
      <c r="G23" s="34" t="n">
        <f aca="false">E23/D23</f>
        <v>1.32</v>
      </c>
      <c r="H23" s="12" t="n">
        <v>1</v>
      </c>
      <c r="I23" s="48" t="n">
        <f aca="false">G23-H23</f>
        <v>0.32</v>
      </c>
    </row>
    <row r="24" customFormat="false" ht="19.5" hidden="false" customHeight="true" outlineLevel="0" collapsed="false">
      <c r="A24" s="15" t="n">
        <v>7</v>
      </c>
      <c r="B24" s="55" t="s">
        <v>68</v>
      </c>
      <c r="C24" s="50" t="n">
        <v>7000</v>
      </c>
      <c r="D24" s="50"/>
      <c r="E24" s="50"/>
      <c r="F24" s="34"/>
      <c r="G24" s="34"/>
      <c r="H24" s="12" t="n">
        <v>1</v>
      </c>
      <c r="I24" s="48" t="n">
        <f aca="false">G24-H24</f>
        <v>-1</v>
      </c>
    </row>
    <row r="25" customFormat="false" ht="19.5" hidden="false" customHeight="true" outlineLevel="0" collapsed="false">
      <c r="A25" s="15" t="n">
        <v>8</v>
      </c>
      <c r="B25" s="55" t="s">
        <v>69</v>
      </c>
      <c r="C25" s="50" t="n">
        <v>50095</v>
      </c>
      <c r="D25" s="50" t="n">
        <v>4079</v>
      </c>
      <c r="E25" s="50" t="n">
        <f aca="false">2797+583</f>
        <v>3380</v>
      </c>
      <c r="F25" s="34" t="n">
        <f aca="false">E25/C25</f>
        <v>0.0674718035732109</v>
      </c>
      <c r="G25" s="34" t="n">
        <f aca="false">E25/D25</f>
        <v>0.828634469232655</v>
      </c>
      <c r="H25" s="12" t="n">
        <v>1</v>
      </c>
      <c r="I25" s="48" t="n">
        <f aca="false">G25-H25</f>
        <v>-0.171365530767345</v>
      </c>
    </row>
    <row r="26" customFormat="false" ht="36" hidden="false" customHeight="true" outlineLevel="0" collapsed="false">
      <c r="A26" s="15" t="n">
        <v>9</v>
      </c>
      <c r="B26" s="55" t="s">
        <v>70</v>
      </c>
      <c r="C26" s="50" t="n">
        <v>131183</v>
      </c>
      <c r="D26" s="50" t="n">
        <v>25212</v>
      </c>
      <c r="E26" s="50" t="n">
        <v>25883</v>
      </c>
      <c r="F26" s="34" t="n">
        <f aca="false">E26/C26</f>
        <v>0.197304528788029</v>
      </c>
      <c r="G26" s="34" t="n">
        <f aca="false">E26/D26</f>
        <v>1.02661431064572</v>
      </c>
      <c r="H26" s="12" t="n">
        <v>1</v>
      </c>
      <c r="I26" s="48" t="n">
        <f aca="false">G26-H26</f>
        <v>0.0266143106457242</v>
      </c>
    </row>
    <row r="27" customFormat="false" ht="19.5" hidden="false" customHeight="true" outlineLevel="0" collapsed="false">
      <c r="A27" s="15" t="n">
        <v>10</v>
      </c>
      <c r="B27" s="55" t="s">
        <v>71</v>
      </c>
      <c r="C27" s="50" t="n">
        <v>57210</v>
      </c>
      <c r="D27" s="50" t="n">
        <v>13317</v>
      </c>
      <c r="E27" s="50" t="n">
        <v>13460</v>
      </c>
      <c r="F27" s="34" t="n">
        <f aca="false">E27/C27</f>
        <v>0.23527355357455</v>
      </c>
      <c r="G27" s="34" t="n">
        <f aca="false">E27/D27</f>
        <v>1.01073815423894</v>
      </c>
      <c r="H27" s="12" t="n">
        <v>1</v>
      </c>
      <c r="I27" s="48" t="n">
        <f aca="false">G27-H27</f>
        <v>0.0107381542389426</v>
      </c>
    </row>
    <row r="28" s="52" customFormat="true" ht="22.5" hidden="true" customHeight="true" outlineLevel="0" collapsed="false">
      <c r="A28" s="15"/>
      <c r="B28" s="54" t="s">
        <v>72</v>
      </c>
      <c r="C28" s="50" t="n">
        <v>3674</v>
      </c>
      <c r="D28" s="50"/>
      <c r="E28" s="50"/>
      <c r="F28" s="34"/>
      <c r="G28" s="34"/>
      <c r="H28" s="12" t="n">
        <v>1</v>
      </c>
      <c r="I28" s="48" t="n">
        <f aca="false">G28-H28</f>
        <v>-1</v>
      </c>
    </row>
    <row r="29" customFormat="false" ht="20.25" hidden="false" customHeight="true" outlineLevel="0" collapsed="false">
      <c r="A29" s="17" t="s">
        <v>73</v>
      </c>
      <c r="B29" s="18" t="s">
        <v>30</v>
      </c>
      <c r="C29" s="47" t="n">
        <v>16590</v>
      </c>
      <c r="D29" s="47"/>
      <c r="E29" s="47"/>
      <c r="F29" s="56"/>
      <c r="G29" s="56"/>
      <c r="H29" s="12" t="n">
        <v>1</v>
      </c>
      <c r="I29" s="48" t="n">
        <f aca="false">G29-H29</f>
        <v>-1</v>
      </c>
    </row>
    <row r="30" customFormat="false" ht="36" hidden="false" customHeight="true" outlineLevel="0" collapsed="false">
      <c r="A30" s="17" t="s">
        <v>15</v>
      </c>
      <c r="B30" s="18" t="s">
        <v>74</v>
      </c>
      <c r="C30" s="47" t="n">
        <f aca="false">C31+C33</f>
        <v>271668</v>
      </c>
      <c r="D30" s="47" t="n">
        <f aca="false">D31+D33</f>
        <v>25125</v>
      </c>
      <c r="E30" s="47" t="n">
        <f aca="false">E31+E33</f>
        <v>47688</v>
      </c>
      <c r="F30" s="32" t="n">
        <f aca="false">E30/C30</f>
        <v>0.175537788771589</v>
      </c>
      <c r="G30" s="32" t="n">
        <f aca="false">E30/D30</f>
        <v>1.89802985074627</v>
      </c>
      <c r="H30" s="12" t="n">
        <v>1</v>
      </c>
      <c r="I30" s="48" t="n">
        <f aca="false">G30-H30</f>
        <v>0.898029850746269</v>
      </c>
    </row>
    <row r="31" customFormat="false" ht="19.5" hidden="false" customHeight="true" outlineLevel="0" collapsed="false">
      <c r="A31" s="15" t="n">
        <v>1</v>
      </c>
      <c r="B31" s="55" t="s">
        <v>75</v>
      </c>
      <c r="C31" s="50" t="n">
        <v>269834</v>
      </c>
      <c r="D31" s="50" t="n">
        <v>25125</v>
      </c>
      <c r="E31" s="50" t="n">
        <f aca="false">K31</f>
        <v>47688</v>
      </c>
      <c r="F31" s="34" t="n">
        <f aca="false">E31/C31</f>
        <v>0.176730878984857</v>
      </c>
      <c r="G31" s="34" t="n">
        <f aca="false">E31/D31</f>
        <v>1.89802985074627</v>
      </c>
      <c r="H31" s="12" t="n">
        <v>1</v>
      </c>
      <c r="I31" s="48" t="n">
        <f aca="false">G31-H31</f>
        <v>0.898029850746269</v>
      </c>
      <c r="K31" s="13" t="n">
        <f aca="false">47705-17</f>
        <v>47688</v>
      </c>
    </row>
    <row r="32" customFormat="false" ht="36" hidden="false" customHeight="true" outlineLevel="0" collapsed="false">
      <c r="A32" s="15" t="n">
        <v>2</v>
      </c>
      <c r="B32" s="21" t="s">
        <v>76</v>
      </c>
      <c r="C32" s="50"/>
      <c r="D32" s="50"/>
      <c r="E32" s="50"/>
      <c r="F32" s="34"/>
      <c r="G32" s="34"/>
      <c r="H32" s="12" t="n">
        <v>1</v>
      </c>
      <c r="I32" s="48" t="n">
        <f aca="false">G32-H32</f>
        <v>-1</v>
      </c>
    </row>
    <row r="33" customFormat="false" ht="36" hidden="false" customHeight="true" outlineLevel="0" collapsed="false">
      <c r="A33" s="15" t="n">
        <v>3</v>
      </c>
      <c r="B33" s="21" t="s">
        <v>77</v>
      </c>
      <c r="C33" s="50" t="n">
        <v>1834</v>
      </c>
      <c r="D33" s="50"/>
      <c r="E33" s="50"/>
      <c r="F33" s="34"/>
      <c r="G33" s="34"/>
      <c r="H33" s="12" t="n">
        <v>1</v>
      </c>
      <c r="I33" s="48" t="n">
        <f aca="false">G33-H33</f>
        <v>-1</v>
      </c>
    </row>
  </sheetData>
  <mergeCells count="12">
    <mergeCell ref="A1:B1"/>
    <mergeCell ref="E1:G1"/>
    <mergeCell ref="A2:G2"/>
    <mergeCell ref="A3:G3"/>
    <mergeCell ref="A4:G4"/>
    <mergeCell ref="E5:G5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59027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9:03:06Z</dcterms:created>
  <dc:creator>trannamdt1</dc:creator>
  <dc:description/>
  <dc:language>en-US</dc:language>
  <cp:lastModifiedBy>Trương Kiên Cương</cp:lastModifiedBy>
  <cp:lastPrinted>2024-04-15T09:55:15Z</cp:lastPrinted>
  <dcterms:modified xsi:type="dcterms:W3CDTF">2024-04-15T09:55:20Z</dcterms:modified>
  <cp:revision>0</cp:revision>
  <dc:subject/>
  <dc:title/>
</cp:coreProperties>
</file>