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01" sheetId="1" state="visible" r:id="rId2"/>
    <sheet name="Bieu 02" sheetId="2" state="visible" r:id="rId3"/>
    <sheet name="Bieu 03" sheetId="3" state="visible" r:id="rId4"/>
    <sheet name="Bieu 04" sheetId="4" state="visible" r:id="rId5"/>
  </sheets>
  <definedNames>
    <definedName function="false" hidden="false" localSheetId="0" name="_xlnm.Print_Area" vbProcedure="false">'Bieu 01'!$A$1:$P$81</definedName>
    <definedName function="false" hidden="false" localSheetId="0" name="_xlnm.Print_Titles" vbProcedure="false">'Bieu 01'!$4:$5</definedName>
    <definedName function="false" hidden="false" localSheetId="1" name="_xlnm.Print_Area" vbProcedure="false">'Bieu 02'!$A$1:$Q$80</definedName>
    <definedName function="false" hidden="false" localSheetId="1" name="_xlnm.Print_Titles" vbProcedure="false">'Bieu 02'!$4:$5</definedName>
    <definedName function="false" hidden="false" localSheetId="2" name="_xlnm.Print_Area" vbProcedure="false">'Bieu 03'!$A$1:$V$35</definedName>
    <definedName function="false" hidden="false" localSheetId="2" name="_xlnm.Print_Titles" vbProcedure="false">'Bieu 03'!$4:$5</definedName>
    <definedName function="false" hidden="false" localSheetId="3" name="_xlnm.Print_Area" vbProcedure="false">'Bieu 04'!$A$1:$S$62</definedName>
    <definedName function="false" hidden="false" localSheetId="3" name="_xlnm.Print_Titles" vbProcedure="false">'Bieu 0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6">
  <si>
    <t xml:space="preserve">BIỂU 01: PHÂN BỔ DIỆN TÍCH CÁC LOẠI ĐẤT TRONG NĂM 2023 HUYỆN TUẦN GIÁO</t>
  </si>
  <si>
    <t xml:space="preserve">(Kèm theo Tờ trình số 291/TTr-UBND ngày 08 tháng 12 năm 2022)</t>
  </si>
  <si>
    <t xml:space="preserve">Đơn vị tính: ha</t>
  </si>
  <si>
    <t xml:space="preserve">STT</t>
  </si>
  <si>
    <t xml:space="preserve">Chỉ tiêu sử dụng đất</t>
  </si>
  <si>
    <t xml:space="preserve">Mã</t>
  </si>
  <si>
    <t xml:space="preserve">Tổng diện tích (ha)</t>
  </si>
  <si>
    <t xml:space="preserve">Cơ cấu (%)</t>
  </si>
  <si>
    <t xml:space="preserve">                                       Diện tích phân theo đơn vị hành chính</t>
  </si>
  <si>
    <t xml:space="preserve">Xã Tênh Phông</t>
  </si>
  <si>
    <t xml:space="preserve">Xã Tỏa Tình</t>
  </si>
  <si>
    <t xml:space="preserve">Xã Quài Tở</t>
  </si>
  <si>
    <t xml:space="preserve">Xã Chiềng Sinh</t>
  </si>
  <si>
    <t xml:space="preserve">Xã Chiềng Đông</t>
  </si>
  <si>
    <t xml:space="preserve">Xã Nà Sáy</t>
  </si>
  <si>
    <t xml:space="preserve">Xã Mường Khong</t>
  </si>
  <si>
    <t xml:space="preserve">Xã Mường Thín</t>
  </si>
  <si>
    <t xml:space="preserve">Xã Mường Mùn</t>
  </si>
  <si>
    <t xml:space="preserve">Xã Pú Xi</t>
  </si>
  <si>
    <t xml:space="preserve">Xã Mùn Chung</t>
  </si>
  <si>
    <t xml:space="preserve">Xã Nà Tòng</t>
  </si>
  <si>
    <t xml:space="preserve">Xã Phình Sáng</t>
  </si>
  <si>
    <t xml:space="preserve">Xã Rạng Đô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TT. Tuần Giáo</t>
  </si>
  <si>
    <t xml:space="preserve">I</t>
  </si>
  <si>
    <t xml:space="preserve">LOẠI ĐẤT</t>
  </si>
  <si>
    <t xml:space="preserve">Đất nông nghiệp</t>
  </si>
  <si>
    <t xml:space="preserve">NNP</t>
  </si>
  <si>
    <t xml:space="preserve">Trong đó: </t>
  </si>
  <si>
    <t xml:space="preserve">1.1</t>
  </si>
  <si>
    <t xml:space="preserve">Đất trồng lúa</t>
  </si>
  <si>
    <t xml:space="preserve">LUA</t>
  </si>
  <si>
    <t xml:space="preserve">-</t>
  </si>
  <si>
    <t xml:space="preserve">Trong đó: Đất chuyên trồng lúa nước </t>
  </si>
  <si>
    <t xml:space="preserve">LUC</t>
  </si>
  <si>
    <t xml:space="preserve"> 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RPH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RSX</t>
  </si>
  <si>
    <t xml:space="preserve">Trong đó: Đất có rừng sản xuất là rừng tự nhiên</t>
  </si>
  <si>
    <t xml:space="preserve">RSN</t>
  </si>
  <si>
    <t xml:space="preserve">1.7</t>
  </si>
  <si>
    <t xml:space="preserve">Đất nuôi trồng thuỷ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,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Đất giao thông</t>
  </si>
  <si>
    <t xml:space="preserve">DGT</t>
  </si>
  <si>
    <t xml:space="preserve">Đất thủy lợi</t>
  </si>
  <si>
    <t xml:space="preserve">DTL</t>
  </si>
  <si>
    <t xml:space="preserve">Đất xây dựng cơ sở văn hóa</t>
  </si>
  <si>
    <t xml:space="preserve">DVH</t>
  </si>
  <si>
    <t xml:space="preserve">Đất xây dựng cơ sở y tế</t>
  </si>
  <si>
    <t xml:space="preserve">DYT</t>
  </si>
  <si>
    <t xml:space="preserve">Đất xây dựng cơ sở giáo dục và đào tạo</t>
  </si>
  <si>
    <t xml:space="preserve">DGD</t>
  </si>
  <si>
    <t xml:space="preserve">Đất xây dựng cơ sở thể dục thể thao</t>
  </si>
  <si>
    <t xml:space="preserve">DTT</t>
  </si>
  <si>
    <t xml:space="preserve">Đất công trình năng lượng</t>
  </si>
  <si>
    <t xml:space="preserve">DNL</t>
  </si>
  <si>
    <t xml:space="preserve">Đất công trình bưu chính, viễn thông</t>
  </si>
  <si>
    <t xml:space="preserve">DBV</t>
  </si>
  <si>
    <t xml:space="preserve">Đất xây dựng kho dự trữ quốc gia</t>
  </si>
  <si>
    <t xml:space="preserve">DKG</t>
  </si>
  <si>
    <t xml:space="preserve">Đất có di tích lịch sử -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ỏa táng</t>
  </si>
  <si>
    <t xml:space="preserve">NTD</t>
  </si>
  <si>
    <t xml:space="preserve">Đất cơ sở nghiên cứu khoa học</t>
  </si>
  <si>
    <t xml:space="preserve">DKH</t>
  </si>
  <si>
    <t xml:space="preserve">Đất cơ sở dịch vụ về xã hội</t>
  </si>
  <si>
    <t xml:space="preserve">DXH</t>
  </si>
  <si>
    <t xml:space="preserve">Đất chợ</t>
  </si>
  <si>
    <t xml:space="preserve">DCH</t>
  </si>
  <si>
    <t xml:space="preserve">2.10</t>
  </si>
  <si>
    <t xml:space="preserve">Đất danh lam thắng cảnh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sở cơ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II</t>
  </si>
  <si>
    <t xml:space="preserve">KHU CHỨC NĂNG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Khu sản xuất nông nghiệp (khu vực chuyên trồng lúa nước, khu vực chuyên trồng cây công nghiệp lâu năm)</t>
  </si>
  <si>
    <t xml:space="preserve">KNN</t>
  </si>
  <si>
    <t xml:space="preserve">Khu lâm nghiệp (khu vực rừng phòng hộ, rừng đặc dụng, rừng sản xuất)</t>
  </si>
  <si>
    <t xml:space="preserve">KLN</t>
  </si>
  <si>
    <t xml:space="preserve">Khu du lịch</t>
  </si>
  <si>
    <t xml:space="preserve">KDL</t>
  </si>
  <si>
    <t xml:space="preserve">Khu bảo tồn thiên nhiên và đa dạng sinh học</t>
  </si>
  <si>
    <t xml:space="preserve">KBT</t>
  </si>
  <si>
    <t xml:space="preserve">Khu phát triển công nghiệp (khu công nghiệp, cụm công nghiệp)</t>
  </si>
  <si>
    <t xml:space="preserve">KPC</t>
  </si>
  <si>
    <t xml:space="preserve">Khu đô thị (trong đó có khu đô thị mới)</t>
  </si>
  <si>
    <t xml:space="preserve">DTC</t>
  </si>
  <si>
    <t xml:space="preserve">Khu thương mại - dịch vụ</t>
  </si>
  <si>
    <t xml:space="preserve">KTM</t>
  </si>
  <si>
    <t xml:space="preserve">Khu đô thị - thương mại - dịch vụ</t>
  </si>
  <si>
    <t xml:space="preserve">KDV</t>
  </si>
  <si>
    <t xml:space="preserve">Khu dân cư nông thôn</t>
  </si>
  <si>
    <t xml:space="preserve">DNT</t>
  </si>
  <si>
    <t xml:space="preserve">Khu ở, làng nghề, sản xuất phi nông nghiệp nông thôn</t>
  </si>
  <si>
    <t xml:space="preserve">KON</t>
  </si>
  <si>
    <t xml:space="preserve">Ghi chú: Khu chức năng không tổng hợp khi tính tổng diện tích tự nhiên</t>
  </si>
  <si>
    <t xml:space="preserve">BIỂU 02: KẾ HOẠCH THU HỒI ĐẤT NĂM 2023 HUYỆN TUẦN GIÁO</t>
  </si>
  <si>
    <t xml:space="preserve">Trong đó:</t>
  </si>
  <si>
    <t xml:space="preserve">Trong đó: Đất chuyên trồng lúa nước</t>
  </si>
  <si>
    <t xml:space="preserve">Đất di tích lịch sử văn hóa</t>
  </si>
  <si>
    <t xml:space="preserve">Đất làm nghĩa trang, nhà tang lễ, nhà hỏa táng</t>
  </si>
  <si>
    <t xml:space="preserve">Đất ở tại đô thị</t>
  </si>
  <si>
    <t xml:space="preserve">BIỂU 03: KẾ HOẠCH CHUYỂN MỤC ĐÍCH NĂM 2023 HUYỆN TUẦN GIÁO</t>
  </si>
  <si>
    <t xml:space="preserve">ĐẤT NÔNG NGHIỆP CHUYỂN SANG PHI NÔNG NGHIỆP </t>
  </si>
  <si>
    <t xml:space="preserve">NNP/PNN</t>
  </si>
  <si>
    <t xml:space="preserve">LUA/PNN</t>
  </si>
  <si>
    <t xml:space="preserve">LUC/PNN</t>
  </si>
  <si>
    <t xml:space="preserve">LUK/PNN</t>
  </si>
  <si>
    <t xml:space="preserve">LUN/PNN</t>
  </si>
  <si>
    <t xml:space="preserve">HNK/PNN</t>
  </si>
  <si>
    <t xml:space="preserve">CLN/PNN</t>
  </si>
  <si>
    <t xml:space="preserve">RPH/PNN</t>
  </si>
  <si>
    <t xml:space="preserve">RDD/PNN</t>
  </si>
  <si>
    <t xml:space="preserve">RSX/PNN</t>
  </si>
  <si>
    <t xml:space="preserve">RSN/PNN</t>
  </si>
  <si>
    <t xml:space="preserve">NTS/PNN</t>
  </si>
  <si>
    <t xml:space="preserve">LMU/PNN</t>
  </si>
  <si>
    <t xml:space="preserve">NKH/PNN</t>
  </si>
  <si>
    <t xml:space="preserve">2</t>
  </si>
  <si>
    <t xml:space="preserve">CHUYỂN ĐỔI CƠ CẤU SỬ DỤNG ĐẤT TRONG NỘI BỘ ĐẤT NÔNG NGHIỆP 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ủy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rừng</t>
  </si>
  <si>
    <t xml:space="preserve">RPH/NKR(a)</t>
  </si>
  <si>
    <t xml:space="preserve">Đất rừng đặc dụng chuyển sang đất nông nghiệp không phải rừng</t>
  </si>
  <si>
    <t xml:space="preserve">RDD/NKR(a)</t>
  </si>
  <si>
    <t xml:space="preserve">Đất rừng sản xuất chuyển sang đất nông nghiệp không phải rừng</t>
  </si>
  <si>
    <t xml:space="preserve">RSX/NKR(a)</t>
  </si>
  <si>
    <t xml:space="preserve">RSN/NKR(a)</t>
  </si>
  <si>
    <t xml:space="preserve">3</t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ủy sản, đất làm muối và đất nông nghiệp khác</t>
  </si>
  <si>
    <t xml:space="preserve"> - PKO là đất phi nông nghiệp không phải đất ở</t>
  </si>
  <si>
    <t xml:space="preserve">BIỂU 04: KẾ HOẠCH ĐƯA ĐẤT CSD VÀO SỬ DỤNG NĂM 2023 HUYỆN TUẦN GIÁO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##.##%"/>
    <numFmt numFmtId="166" formatCode="0"/>
    <numFmt numFmtId="167" formatCode="#,##0;[RED]#,##0"/>
    <numFmt numFmtId="168" formatCode="#,##0&quot; ₫&quot;_);\(#,##0&quot; ₫)&quot;"/>
    <numFmt numFmtId="169" formatCode=".\ ###\ ;############################################################################################"/>
    <numFmt numFmtId="170" formatCode="_-* #,##0_-;\-* #,##0_-;_-* \-_-;_-@_-"/>
    <numFmt numFmtId="171" formatCode="_-* #,##0.00_-;\-* #,##0.00_-;_-* \-??_-;_-@_-"/>
    <numFmt numFmtId="172" formatCode="#,##0&quot; ₫&quot;;[RED]\-#,##0&quot; ₫&quot;"/>
    <numFmt numFmtId="173" formatCode="_-* #,##0\ _F_-;\-* #,##0\ _F_-;_-* &quot;- &quot;_F_-;_-@_-"/>
    <numFmt numFmtId="174" formatCode="\$#,##0_);&quot;($&quot;#,##0\)"/>
    <numFmt numFmtId="175" formatCode="#,##0.0_);\(#,##0.0\)"/>
    <numFmt numFmtId="176" formatCode="_(* #,##0.0000_);_(* \(#,##0.0000\);_(* \-??_);_(@_)"/>
    <numFmt numFmtId="177" formatCode="###\ ###\ ###\ ###\ .00"/>
    <numFmt numFmtId="178" formatCode="###\ ###\ ###.000"/>
    <numFmt numFmtId="179" formatCode="&quot;USD &quot;#,##0;[RED]&quot;-USD &quot;#,##0"/>
    <numFmt numFmtId="180" formatCode="dd\-mm\-yy"/>
    <numFmt numFmtId="181" formatCode="##,###.##"/>
    <numFmt numFmtId="182" formatCode="#0.##"/>
    <numFmt numFmtId="183" formatCode="_(* #,##0_);_(* \(#,##0\);_(* \-??_);_(@_)"/>
    <numFmt numFmtId="184" formatCode="#,##0.00"/>
    <numFmt numFmtId="185" formatCode="0.000_)"/>
    <numFmt numFmtId="186" formatCode="_-* #,##0.00\ _₫_-;\-* #,##0.00\ _₫_-;_-* \-??\ _₫_-;_-@_-"/>
    <numFmt numFmtId="187" formatCode="_(* #,##0.00_);_(* \(#,##0.00\);_(* \-??_);_(@_)"/>
    <numFmt numFmtId="188" formatCode="#,##0.0"/>
    <numFmt numFmtId="189" formatCode="_-* #,##0\ _₫_-;\-* #,##0\ _₫_-;_-* &quot;- &quot;_₫_-;_-@_-"/>
    <numFmt numFmtId="190" formatCode="#,##0;\(#,##0\)"/>
    <numFmt numFmtId="191" formatCode="#,##0"/>
    <numFmt numFmtId="192" formatCode="##,##0%"/>
    <numFmt numFmtId="193" formatCode="#,###%"/>
    <numFmt numFmtId="194" formatCode="##.##"/>
    <numFmt numFmtId="195" formatCode="###,###"/>
    <numFmt numFmtId="196" formatCode="###.###"/>
    <numFmt numFmtId="197" formatCode="##,###.####"/>
    <numFmt numFmtId="198" formatCode="0.00"/>
    <numFmt numFmtId="199" formatCode="_ \\* #,##0.00_ ;_ \\* &quot;\\\\\\\\\-&quot;#,##0.00_ ;_ \\* \-??_ ;_ @_ "/>
    <numFmt numFmtId="200" formatCode="\t0.00%"/>
    <numFmt numFmtId="201" formatCode="##,##0.##"/>
    <numFmt numFmtId="202" formatCode="0.000"/>
    <numFmt numFmtId="203" formatCode="[$-409]m/d/yyyy"/>
    <numFmt numFmtId="204" formatCode="&quot;$    &quot;#,##0_);&quot;($   &quot;#,##0\)"/>
    <numFmt numFmtId="205" formatCode="&quot;$     &quot;#,##0_);&quot;($     &quot;#,##0\)"/>
    <numFmt numFmtId="206" formatCode="\t# ??/??"/>
    <numFmt numFmtId="207" formatCode="_(* #,##0_);_(* \(#,##0\);_(* \-_);_(@_)"/>
    <numFmt numFmtId="208" formatCode="&quot;Fr. &quot;#,##0.00;&quot;Fr. -&quot;#,##0.00"/>
    <numFmt numFmtId="209" formatCode="@"/>
    <numFmt numFmtId="210" formatCode="[$-409]#,##0_);[RED]\(#,##0\)"/>
    <numFmt numFmtId="211" formatCode="[$-409]#,##0.00_);[RED]\(#,##0.00\)"/>
    <numFmt numFmtId="212" formatCode="0.0000"/>
    <numFmt numFmtId="213" formatCode="#,##0&quot; ₫&quot;_);[RED]\(#,##0&quot; ₫)&quot;"/>
    <numFmt numFmtId="214" formatCode="\₫###,0\.00_);[RED]&quot;(₫&quot;###,0\.00\)"/>
    <numFmt numFmtId="215" formatCode="\$#,##0_);[RED]&quot;($&quot;#,##0\)"/>
    <numFmt numFmtId="216" formatCode="\$#,##0.00_);[RED]&quot;($&quot;#,##0.00\)"/>
    <numFmt numFmtId="217" formatCode="[$-409]#,##0_);\(#,##0\)"/>
    <numFmt numFmtId="218" formatCode="0.0000;[RED]0.0000"/>
    <numFmt numFmtId="219" formatCode="0%"/>
    <numFmt numFmtId="220" formatCode="#,##0.000_);\(#,##0.000\)"/>
    <numFmt numFmtId="221" formatCode="0.00%"/>
    <numFmt numFmtId="222" formatCode="_ * #,##0.00_ ;_ * \-#,##0.00_ ;_ * \-??_ ;_ @_ "/>
    <numFmt numFmtId="223" formatCode="0.00000000000E+00;\?"/>
    <numFmt numFmtId="224" formatCode="#,##0.00&quot; F&quot;;[RED]\-#,##0.00&quot; F&quot;"/>
    <numFmt numFmtId="225" formatCode="_(\,* #,##0_);_(\,* \(#,##0\);_(\,* \-_);_(@_)"/>
    <numFmt numFmtId="226" formatCode="&quot;Z$&quot;#,##0.00_);&quot;(Z$&quot;#,##0.00\)"/>
    <numFmt numFmtId="227" formatCode="_(\.* #\,##0\.00_);_(\.* \(#\,##0\.00\);_(\.* \-??_);_(@_)"/>
    <numFmt numFmtId="228" formatCode="_(\$* ###\,0\.00_);_(\$* \(###\,0\.00\);_(\$* \-??_);_(@_)"/>
    <numFmt numFmtId="229" formatCode="_(\,* #\,##0\.00_);_(\,* \(#\,##0\.00\);_(\,* \-??_);_(@_)"/>
    <numFmt numFmtId="230" formatCode="\\#,##0.00;[RED]&quot;\-&quot;#,##0.00"/>
    <numFmt numFmtId="231" formatCode="_(* #\,##0\.00_);_(* \(#\,##0\.00\);_(* \-??_);_(@_)"/>
    <numFmt numFmtId="232" formatCode="\.#\,##0\.00_);&quot;(.&quot;#\,##0\.00\)"/>
    <numFmt numFmtId="233" formatCode="0.0"/>
    <numFmt numFmtId="234" formatCode="_-* #,##0\ _D_M_-;\-* #,##0\ _D_M_-;_-* &quot;- &quot;_D_M_-;_-@_-"/>
    <numFmt numFmtId="235" formatCode="#\,##0\.00&quot; F&quot;;\-#\,##0\.00&quot; F&quot;"/>
    <numFmt numFmtId="236" formatCode="&quot;Z$&quot;#,##0.00_);[RED]&quot;(Z$&quot;#,##0.00\)"/>
    <numFmt numFmtId="237" formatCode="_-* #,##0&quot; F&quot;_-;\-* #,##0&quot; F&quot;_-;_-* &quot;- F&quot;_-;_-@_-"/>
    <numFmt numFmtId="238" formatCode="_-* #\,##0&quot; F&quot;_-;\-* #\,##0&quot; F&quot;_-;_-* &quot;- F&quot;_-;_-@_-"/>
    <numFmt numFmtId="239" formatCode="###\ ###\ ###\ "/>
    <numFmt numFmtId="240" formatCode="_(* ###\,0\.00\,000_);_(* \(###\,0\.00\,000\);_(* \-??_);_(@_)"/>
    <numFmt numFmtId="241" formatCode="\,#,##0_);[RED]&quot;(,&quot;#,##0\)"/>
    <numFmt numFmtId="242" formatCode="\$#,##0\ ;&quot;($&quot;#,##0\)"/>
    <numFmt numFmtId="243" formatCode="\,#\,##0_);[RED]&quot;(,&quot;#\,##0\)"/>
    <numFmt numFmtId="244" formatCode="_(&quot;Z$&quot;* #,##0.00_);_(&quot;Z$&quot;* \(#,##0.00\);_(&quot;Z$&quot;* \-??_);_(@_)"/>
    <numFmt numFmtId="245" formatCode="_-* #,##0.0\ _F_-;\-* #,##0.0\ _F_-;_-* \-??\ _F_-;_-@_-"/>
    <numFmt numFmtId="246" formatCode="_(* #,##0.000000_);_(* \(#,##0.000000\);_(* \-??_);_(@_)"/>
    <numFmt numFmtId="247" formatCode="#,##0&quot; DM&quot;;[RED]\-#,##0&quot; DM&quot;"/>
    <numFmt numFmtId="248" formatCode="\£#,##0.00;&quot;-£&quot;#,##0.00"/>
    <numFmt numFmtId="249" formatCode="0\.0000"/>
    <numFmt numFmtId="250" formatCode="##,#0\.0"/>
    <numFmt numFmtId="251" formatCode="\\#,##0;[RED]&quot;\\-&quot;#,##0"/>
    <numFmt numFmtId="252" formatCode="\$###,0\.00_);[RED]&quot;($&quot;###,0\.00\)"/>
    <numFmt numFmtId="253" formatCode="#,##0&quot; F&quot;;\-#,##0&quot; F&quot;"/>
    <numFmt numFmtId="254" formatCode="#,###,###"/>
    <numFmt numFmtId="255" formatCode="\.#,##0.00_);[RED]&quot;(.&quot;#,##0.00\)"/>
    <numFmt numFmtId="256" formatCode="0.00;[RED]0.00"/>
    <numFmt numFmtId="257" formatCode="\£#,##0;[RED]&quot;-£&quot;#,##0"/>
    <numFmt numFmtId="258" formatCode="_(* #,##0.000000_);_(* \(#,##0.000000\);_(* \-??????_);_(@_)"/>
    <numFmt numFmtId="259" formatCode="\£#,##0;[RED]&quot;-£&quot;#,##0"/>
    <numFmt numFmtId="260" formatCode="_-* ###\,0\.00&quot; F&quot;_-;\-* ###\,0\.00&quot; F&quot;_-;_-* \-??&quot; F&quot;_-;_-@_-"/>
    <numFmt numFmtId="261" formatCode="_(* ###,0\.00_);_(* \(###,0\.00\);_(* \-??_);_(@_)"/>
    <numFmt numFmtId="262" formatCode="_(\.* ###,0\.00_);_(\.* \(###,0\.00\);_(\.* \-??_);_(@_)"/>
    <numFmt numFmtId="263" formatCode="_(\$* #\,##0_);_(\$* \(#\,##0\);_(\$* \-_);_(@_)"/>
    <numFmt numFmtId="264" formatCode="\.###,0\.00_);&quot;(.&quot;###,0\.00\)"/>
    <numFmt numFmtId="265" formatCode="#\ ##0\ 000"/>
    <numFmt numFmtId="266" formatCode="_(\.* #,##0_);_(\.* \(#,##0\);_(\.* \-_);_(@_)"/>
    <numFmt numFmtId="267" formatCode="0.00&quot;m3 &quot;"/>
    <numFmt numFmtId="268" formatCode="#,##0&quot; F&quot;;[RED]\-#,##0&quot; F&quot;"/>
    <numFmt numFmtId="269" formatCode="&quot;Fr. &quot;#,##0;&quot;Fr. -&quot;#,##0"/>
    <numFmt numFmtId="270" formatCode="0.000\ "/>
    <numFmt numFmtId="271" formatCode="#,##0&quot; Lt&quot;;[RED]\-#,##0&quot; Lt&quot;"/>
    <numFmt numFmtId="272" formatCode="_(* #,##0.0_);_(* \(#,##0.0\);_(* \-??_);_(@_)"/>
    <numFmt numFmtId="273" formatCode="\$#,##0_);&quot;($&quot;#,##0\)"/>
    <numFmt numFmtId="274" formatCode="#,##0&quot; ₫&quot;;\-#,##0&quot; ₫&quot;"/>
    <numFmt numFmtId="275" formatCode="_(\$* #,##0_);_(\$* \(#,##0\);_(\$* \-_);_(@_)"/>
    <numFmt numFmtId="276" formatCode="_(\$* #,##0.00_);_(\$* \(#,##0.00\);_(\$* \-??_);_(@_)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 \\* #,##0_ ;_ \\* \-#,##0_ ;_ \\* \-_ ;_ @_ "/>
    <numFmt numFmtId="280" formatCode="_ * #,##0_ ;_ * \-#,##0_ ;_ * \-_ ;_ @_ "/>
    <numFmt numFmtId="281" formatCode="_ \\* #,##0.00_ ;_ \\* \-#,##0.00_ ;_ \\* \-??_ ;_ @_ "/>
    <numFmt numFmtId="282" formatCode="\\#,##0;[RED]&quot;\-&quot;#,##0"/>
    <numFmt numFmtId="283" formatCode="_-* #,##0.00\ _€_-;\-* #,##0.00\ _€_-;_-* \-??\ _€_-;_-@_-"/>
    <numFmt numFmtId="284" formatCode="_-\₫* #,##0_-;&quot;-₫&quot;* #,##0_-;_-\₫* \-_-;_-@_-"/>
    <numFmt numFmtId="285" formatCode="_-\₫* #,##0.00_-;&quot;-₫&quot;* #,##0.00_-;_-\₫* \-??_-;_-@_-"/>
    <numFmt numFmtId="286" formatCode="\￥#,##0;&quot;￥-&quot;#,##0"/>
    <numFmt numFmtId="287" formatCode="00.000"/>
    <numFmt numFmtId="288" formatCode="0_);\(0\)"/>
    <numFmt numFmtId="289" formatCode="#,##0.00;[RED]#,##0.00"/>
    <numFmt numFmtId="290" formatCode="General"/>
    <numFmt numFmtId="291" formatCode="#,##0.000"/>
  </numFmts>
  <fonts count="1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name val="VNtimes new roman"/>
      <family val="2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1"/>
      <name val=".Vn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book-Antiqua"/>
      <family val="2"/>
    </font>
    <font>
      <sz val="12"/>
      <color rgb="FF000000"/>
      <name val="Times New Roman"/>
      <family val="2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sz val="10"/>
      <color rgb="FF000000"/>
      <name val="Arial"/>
      <family val="2"/>
    </font>
    <font>
      <b val="true"/>
      <sz val="12"/>
      <name val="VNTimeH"/>
      <family val="2"/>
    </font>
    <font>
      <i val="true"/>
      <sz val="10"/>
      <name val="Times New Roman"/>
      <family val="1"/>
    </font>
    <font>
      <sz val="10"/>
      <color rgb="FF800000"/>
      <name val="MS Serif"/>
      <family val="1"/>
    </font>
    <font>
      <sz val="12"/>
      <name val="VNTime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sz val="12"/>
      <name val="바탕체"/>
      <family val="1"/>
      <charset val="129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"/>
    </font>
    <font>
      <sz val="14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libri"/>
      <family val="2"/>
      <charset val="204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name val="VNswitzerlandCondLight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.VnTime"/>
      <family val="2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1"/>
      <name val=".VnArial"/>
      <family val="2"/>
    </font>
    <font>
      <sz val="11"/>
      <name val=".VnAvant"/>
      <family val="2"/>
    </font>
    <font>
      <sz val="10"/>
      <name val="Arial Black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80008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1"/>
      <color rgb="FFFF9900"/>
      <name val="Arial"/>
      <family val="2"/>
    </font>
    <font>
      <sz val="12"/>
      <name val="VNTime"/>
      <family val="0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name val="Terminal"/>
      <family val="3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굴림체"/>
      <family val="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name val="Times New Roman"/>
      <family val="1"/>
      <charset val="163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i val="true"/>
      <sz val="12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applyFont="true" applyBorder="fals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28" fillId="0" borderId="0" applyFont="true" applyBorder="tru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4" applyFont="true" applyBorder="true" applyAlignment="true" applyProtection="false">
      <alignment horizontal="center" vertical="center" textRotation="0" wrapText="true" indent="0" shrinkToFit="false"/>
    </xf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7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38" fillId="0" borderId="0" applyFont="true" applyBorder="false" applyAlignment="false" applyProtection="true">
      <protection locked="true" hidden="false"/>
    </xf>
    <xf numFmtId="191" fontId="3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5" fillId="18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64" fontId="4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12" applyFont="true" applyBorder="true" applyAlignment="false" applyProtection="true">
      <protection locked="true" hidden="false"/>
    </xf>
    <xf numFmtId="209" fontId="5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13" applyFont="true" applyBorder="true" applyAlignment="false" applyProtection="false"/>
    <xf numFmtId="188" fontId="5" fillId="22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81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5" fillId="28" borderId="17" applyFont="true" applyBorder="true" applyAlignment="true" applyProtection="false">
      <alignment horizontal="general" vertical="center" textRotation="0" wrapText="false" indent="0" shrinkToFit="false"/>
    </xf>
    <xf numFmtId="164" fontId="76" fillId="28" borderId="17" applyFont="true" applyBorder="true" applyAlignment="true" applyProtection="false">
      <alignment horizontal="general" vertical="center" textRotation="0" wrapText="false" indent="0" shrinkToFit="false"/>
    </xf>
    <xf numFmtId="164" fontId="77" fillId="28" borderId="17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24" borderId="17" applyFont="true" applyBorder="true" applyAlignment="true" applyProtection="false">
      <alignment horizontal="right" vertical="center" textRotation="0" wrapText="false" indent="0" shrinkToFit="false"/>
    </xf>
    <xf numFmtId="164" fontId="77" fillId="4" borderId="17" applyFont="true" applyBorder="true" applyAlignment="true" applyProtection="false">
      <alignment horizontal="right" vertical="center" textRotation="0" wrapText="false" indent="0" shrinkToFit="false"/>
    </xf>
    <xf numFmtId="164" fontId="77" fillId="10" borderId="17" applyFont="true" applyBorder="true" applyAlignment="true" applyProtection="false">
      <alignment horizontal="right" vertical="center" textRotation="0" wrapText="false" indent="0" shrinkToFit="false"/>
    </xf>
    <xf numFmtId="164" fontId="77" fillId="5" borderId="17" applyFont="true" applyBorder="true" applyAlignment="true" applyProtection="false">
      <alignment horizontal="right" vertical="center" textRotation="0" wrapText="false" indent="0" shrinkToFit="false"/>
    </xf>
    <xf numFmtId="164" fontId="77" fillId="12" borderId="17" applyFont="true" applyBorder="true" applyAlignment="true" applyProtection="false">
      <alignment horizontal="right" vertical="center" textRotation="0" wrapText="false" indent="0" shrinkToFit="false"/>
    </xf>
    <xf numFmtId="164" fontId="77" fillId="8" borderId="17" applyFont="true" applyBorder="true" applyAlignment="true" applyProtection="false">
      <alignment horizontal="right" vertical="center" textRotation="0" wrapText="false" indent="0" shrinkToFit="false"/>
    </xf>
    <xf numFmtId="164" fontId="77" fillId="30" borderId="17" applyFont="true" applyBorder="true" applyAlignment="true" applyProtection="false">
      <alignment horizontal="right" vertical="center" textRotation="0" wrapText="false" indent="0" shrinkToFit="false"/>
    </xf>
    <xf numFmtId="164" fontId="77" fillId="25" borderId="17" applyFont="true" applyBorder="true" applyAlignment="true" applyProtection="false">
      <alignment horizontal="right" vertical="center" textRotation="0" wrapText="false" indent="0" shrinkToFit="false"/>
    </xf>
    <xf numFmtId="164" fontId="77" fillId="31" borderId="17" applyFont="true" applyBorder="true" applyAlignment="true" applyProtection="false">
      <alignment horizontal="right" vertical="center" textRotation="0" wrapText="false" indent="0" shrinkToFit="false"/>
    </xf>
    <xf numFmtId="164" fontId="75" fillId="32" borderId="18" applyFont="true" applyBorder="true" applyAlignment="true" applyProtection="false">
      <alignment horizontal="left" vertical="center" textRotation="0" wrapText="false" indent="1" shrinkToFit="false"/>
    </xf>
    <xf numFmtId="164" fontId="75" fillId="9" borderId="0" applyFont="true" applyBorder="true" applyAlignment="true" applyProtection="false">
      <alignment horizontal="left" vertical="center" textRotation="0" wrapText="false" indent="1" shrinkToFit="false"/>
    </xf>
    <xf numFmtId="164" fontId="75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9" borderId="17" applyFont="true" applyBorder="true" applyAlignment="true" applyProtection="false">
      <alignment horizontal="right" vertical="center" textRotation="0" wrapText="false" indent="0" shrinkToFit="false"/>
    </xf>
    <xf numFmtId="164" fontId="38" fillId="9" borderId="0" applyFont="true" applyBorder="true" applyAlignment="true" applyProtection="false">
      <alignment horizontal="left" vertical="center" textRotation="0" wrapText="false" indent="1" shrinkToFit="false"/>
    </xf>
    <xf numFmtId="164" fontId="38" fillId="29" borderId="0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general" vertical="center" textRotation="0" wrapText="false" indent="0" shrinkToFit="false"/>
    </xf>
    <xf numFmtId="164" fontId="78" fillId="7" borderId="17" applyFont="true" applyBorder="true" applyAlignment="true" applyProtection="false">
      <alignment horizontal="general" vertical="center" textRotation="0" wrapText="false" indent="0" shrinkToFit="false"/>
    </xf>
    <xf numFmtId="164" fontId="75" fillId="9" borderId="19" applyFont="true" applyBorder="true" applyAlignment="true" applyProtection="false">
      <alignment horizontal="left" vertical="center" textRotation="0" wrapText="false" indent="1" shrinkToFit="false"/>
    </xf>
    <xf numFmtId="164" fontId="77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5" fillId="9" borderId="17" applyFont="true" applyBorder="true" applyAlignment="true" applyProtection="false">
      <alignment horizontal="left" vertical="center" textRotation="0" wrapText="false" indent="1" shrinkToFit="false"/>
    </xf>
    <xf numFmtId="164" fontId="79" fillId="20" borderId="19" applyFont="true" applyBorder="true" applyAlignment="true" applyProtection="false">
      <alignment horizontal="left" vertical="center" textRotation="0" wrapText="false" indent="1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3" borderId="10" applyFont="true" applyBorder="tru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8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4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9" fontId="38" fillId="0" borderId="0" applyFont="true" applyBorder="false" applyAlignment="false" applyProtection="true">
      <protection locked="true" hidden="false"/>
    </xf>
    <xf numFmtId="253" fontId="16" fillId="0" borderId="0" applyFont="true" applyBorder="false" applyAlignment="false" applyProtection="true">
      <protection locked="true" hidden="false"/>
    </xf>
    <xf numFmtId="268" fontId="16" fillId="0" borderId="0" applyFont="true" applyBorder="false" applyAlignment="false" applyProtection="true">
      <protection locked="true" hidden="false"/>
    </xf>
    <xf numFmtId="269" fontId="8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28" borderId="0" applyFont="true" applyBorder="false" applyAlignment="false" applyProtection="false"/>
    <xf numFmtId="164" fontId="93" fillId="2" borderId="21" applyFont="true" applyBorder="true" applyAlignment="false" applyProtection="false"/>
    <xf numFmtId="164" fontId="94" fillId="5" borderId="0" applyFont="true" applyBorder="false" applyAlignment="false" applyProtection="false"/>
    <xf numFmtId="164" fontId="95" fillId="0" borderId="22" applyFont="true" applyBorder="tru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4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2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4" borderId="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91" fontId="9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97" fillId="22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3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99" fillId="17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49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74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4" fillId="4" borderId="0" applyFont="true" applyBorder="false" applyAlignment="false" applyProtection="false"/>
    <xf numFmtId="2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8" fillId="0" borderId="24" applyFont="true" applyBorder="true" applyAlignment="false" applyProtection="false"/>
    <xf numFmtId="164" fontId="67" fillId="0" borderId="0" applyFont="true" applyBorder="false" applyAlignment="false" applyProtection="false"/>
    <xf numFmtId="164" fontId="10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6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26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8" fontId="120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8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8" fontId="120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0" fillId="19" borderId="23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20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9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7" fillId="19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9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2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30" fillId="19" borderId="1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9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31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28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6" fontId="128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6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25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26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5" fillId="19" borderId="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2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6" fontId="125" fillId="19" borderId="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5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5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6" fillId="19" borderId="0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6" fontId="126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6" fontId="126" fillId="19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32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9" borderId="2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12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88" fontId="120" fillId="19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3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4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4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0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6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6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19" borderId="0" xfId="5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2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9" borderId="12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136" fillId="19" borderId="12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0" fillId="19" borderId="0" xfId="5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9" borderId="0" xfId="8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0" fontId="128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25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8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8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9" fillId="19" borderId="12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9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9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0" fillId="19" borderId="0" xfId="8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40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4" fillId="19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21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1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4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8" fontId="64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9" fillId="19" borderId="12" xfId="6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9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9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28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8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4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0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23" fillId="19" borderId="12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3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4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19" borderId="12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9" borderId="27" xfId="8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9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0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19" borderId="0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0" xfId="6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19" borderId="0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26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0" xfId="8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8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19" borderId="12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12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63" fillId="19" borderId="12" xfId="6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6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4" fillId="19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20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6" fillId="19" borderId="12" xfId="6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36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7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34" fillId="19" borderId="0" xfId="6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19" borderId="12" xfId="6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%" xfId="22"/>
    <cellStyle name="0" xfId="23"/>
    <cellStyle name="1" xfId="24"/>
    <cellStyle name="1_Book1" xfId="25"/>
    <cellStyle name="1_Book1_Book1" xfId="26"/>
    <cellStyle name="1_Book1_K219+950" xfId="27"/>
    <cellStyle name="1_Book1_TH-" xfId="28"/>
    <cellStyle name="1_Book1_TH-sua" xfId="29"/>
    <cellStyle name="1_Cau thuy dien Ban La (Cu Anh)" xfId="30"/>
    <cellStyle name="1_Du toan 558 (Km17+508.12 - Km 22)" xfId="31"/>
    <cellStyle name="1_Dutoan(SGTL)" xfId="32"/>
    <cellStyle name="1_Gia_VLQL48_duyet " xfId="33"/>
    <cellStyle name="1_TRUNG PMU 5" xfId="34"/>
    <cellStyle name="1_ÿÿÿÿÿ" xfId="35"/>
    <cellStyle name="1_ÿÿÿÿÿ_GPMB" xfId="36"/>
    <cellStyle name="1_ÿÿÿÿÿ_KL den nay" xfId="37"/>
    <cellStyle name="1_ÿÿÿÿÿ_TH-" xfId="38"/>
    <cellStyle name="1_ÿÿÿÿÿ_Thon Dang Con" xfId="39"/>
    <cellStyle name="2" xfId="40"/>
    <cellStyle name="20" xfId="41"/>
    <cellStyle name="20% - Nhấn1" xfId="42"/>
    <cellStyle name="20% - Nhấn2" xfId="43"/>
    <cellStyle name="20% - Nhấn3" xfId="44"/>
    <cellStyle name="20% - Nhấn4" xfId="45"/>
    <cellStyle name="20% - Nhấn5" xfId="46"/>
    <cellStyle name="20% - Nhấn6" xfId="47"/>
    <cellStyle name="2_Book1" xfId="48"/>
    <cellStyle name="2_Book1_Book1" xfId="49"/>
    <cellStyle name="2_Book1_K219+950" xfId="50"/>
    <cellStyle name="2_Book1_TH-" xfId="51"/>
    <cellStyle name="2_Book1_TH-sua" xfId="52"/>
    <cellStyle name="2_Cau thuy dien Ban La (Cu Anh)" xfId="53"/>
    <cellStyle name="2_Du toan 558 (Km17+508.12 - Km 22)" xfId="54"/>
    <cellStyle name="2_Dutoan(SGTL)" xfId="55"/>
    <cellStyle name="2_Gia_VLQL48_duyet " xfId="56"/>
    <cellStyle name="2_TRUNG PMU 5" xfId="57"/>
    <cellStyle name="2_ÿÿÿÿÿ" xfId="58"/>
    <cellStyle name="2_ÿÿÿÿÿ_GPMB" xfId="59"/>
    <cellStyle name="2_ÿÿÿÿÿ_KL den nay" xfId="60"/>
    <cellStyle name="2_ÿÿÿÿÿ_TH-" xfId="61"/>
    <cellStyle name="2_ÿÿÿÿÿ_Thon Dang Con" xfId="62"/>
    <cellStyle name="3" xfId="63"/>
    <cellStyle name="3_Book1" xfId="64"/>
    <cellStyle name="3_Book1_Book1" xfId="65"/>
    <cellStyle name="3_Book1_K219+950" xfId="66"/>
    <cellStyle name="3_Book1_TH-" xfId="67"/>
    <cellStyle name="3_Book1_TH-sua" xfId="68"/>
    <cellStyle name="3_Cau thuy dien Ban La (Cu Anh)" xfId="69"/>
    <cellStyle name="3_Du toan 558 (Km17+508.12 - Km 22)" xfId="70"/>
    <cellStyle name="3_Dutoan(SGTL)" xfId="71"/>
    <cellStyle name="3_Gia_VLQL48_duyet " xfId="72"/>
    <cellStyle name="3_ÿÿÿÿÿ" xfId="73"/>
    <cellStyle name="4" xfId="74"/>
    <cellStyle name="40% - Nhấn1" xfId="75"/>
    <cellStyle name="40% - Nhấn2" xfId="76"/>
    <cellStyle name="40% - Nhấn3" xfId="77"/>
    <cellStyle name="40% - Nhấn4" xfId="78"/>
    <cellStyle name="40% - Nhấn5" xfId="79"/>
    <cellStyle name="40% - Nhấn6" xfId="80"/>
    <cellStyle name="4_Book1" xfId="81"/>
    <cellStyle name="4_Book1_Book1" xfId="82"/>
    <cellStyle name="4_Book1_K219+950" xfId="83"/>
    <cellStyle name="4_Book1_TH-" xfId="84"/>
    <cellStyle name="4_Book1_TH-sua" xfId="85"/>
    <cellStyle name="4_Cau thuy dien Ban La (Cu Anh)" xfId="86"/>
    <cellStyle name="4_Du toan 558 (Km17+508.12 - Km 22)" xfId="87"/>
    <cellStyle name="4_Dutoan(SGTL)" xfId="88"/>
    <cellStyle name="4_Gia_VLQL48_duyet " xfId="89"/>
    <cellStyle name="4_ÿÿÿÿÿ" xfId="90"/>
    <cellStyle name="52" xfId="91"/>
    <cellStyle name="6" xfId="92"/>
    <cellStyle name="60% - Nhấn1" xfId="93"/>
    <cellStyle name="60% - Nhấn2" xfId="94"/>
    <cellStyle name="60% - Nhấn3" xfId="95"/>
    <cellStyle name="60% - Nhấn4" xfId="96"/>
    <cellStyle name="60% - Nhấn5" xfId="97"/>
    <cellStyle name="60% - Nhấn6" xfId="98"/>
    <cellStyle name="6_Bieu KH Nam Dan 18.5(6-7-8-9- 13)" xfId="99"/>
    <cellStyle name="6_Bieu KH Nam Dan 20-5 (1-2-10)" xfId="100"/>
    <cellStyle name="6_Book1" xfId="101"/>
    <cellStyle name="6_Book1_Bieu KH Nam Dan 18.5(6-7-8-9- 13)" xfId="102"/>
    <cellStyle name="6_Book1_Bieu KH Nam Dan 20-5 (1-2-10)" xfId="103"/>
    <cellStyle name="?_x001d_??%U©÷u&amp;H©÷9_x0008_?&#9;s&#10;_x0007__x0001__x0001_" xfId="104"/>
    <cellStyle name="??" xfId="105"/>
    <cellStyle name="?? [0.00]_      " xfId="106"/>
    <cellStyle name="?? [0]" xfId="107"/>
    <cellStyle name="???? [0.00]_      " xfId="108"/>
    <cellStyle name="????_      " xfId="109"/>
    <cellStyle name="???[0]_?? DI" xfId="110"/>
    <cellStyle name="???_?? DI" xfId="111"/>
    <cellStyle name="??[0]_BRE" xfId="112"/>
    <cellStyle name="??_      " xfId="113"/>
    <cellStyle name="??A? [0]_ÿÿÿÿÿÿ_1_¢¬???¢â? " xfId="114"/>
    <cellStyle name="??A?_ÿÿÿÿÿÿ_1_¢¬???¢â? " xfId="115"/>
    <cellStyle name="?¡±¢¥?_?¨ù??¢´¢¥_¢¬???¢â? " xfId="116"/>
    <cellStyle name="?ðÇ%U?&amp;H?_x0008_?s&#10;_x0007__x0001__x0001_" xfId="117"/>
    <cellStyle name="_Bang Chi tieu (2)" xfId="118"/>
    <cellStyle name="a" xfId="119"/>
    <cellStyle name="AeE­ [0]_INQUIRY ¿?¾÷AßAø " xfId="120"/>
    <cellStyle name="AeE­_INQUIRY ¿?¾÷AßAø " xfId="121"/>
    <cellStyle name="args.style" xfId="122"/>
    <cellStyle name="AÞ¸¶ [0]_INQUIRY ¿?¾÷AßAø " xfId="123"/>
    <cellStyle name="AÞ¸¶_INQUIRY ¿?¾÷AßAø " xfId="124"/>
    <cellStyle name="Bangchu" xfId="125"/>
    <cellStyle name="Bình Thường_Sheet1" xfId="126"/>
    <cellStyle name="Body" xfId="127"/>
    <cellStyle name="C?AØ_¿?¾÷CoE² " xfId="128"/>
    <cellStyle name="Calc Currency (0)" xfId="129"/>
    <cellStyle name="Calc Currency (2)" xfId="130"/>
    <cellStyle name="Calc Percent (0)" xfId="131"/>
    <cellStyle name="Calc Percent (1)" xfId="132"/>
    <cellStyle name="Calc Percent (2)" xfId="133"/>
    <cellStyle name="Calc Units (0)" xfId="134"/>
    <cellStyle name="Calc Units (1)" xfId="135"/>
    <cellStyle name="Calc Units (2)" xfId="136"/>
    <cellStyle name="category" xfId="137"/>
    <cellStyle name="CC1" xfId="138"/>
    <cellStyle name="CC2" xfId="139"/>
    <cellStyle name="chchuyen" xfId="140"/>
    <cellStyle name="Chi phÝ kh¸c_Book1" xfId="141"/>
    <cellStyle name="chu" xfId="142"/>
    <cellStyle name="CHUONG" xfId="143"/>
    <cellStyle name="Chuẩn 2" xfId="144"/>
    <cellStyle name="Comma  - Style1" xfId="145"/>
    <cellStyle name="Comma  - Style2" xfId="146"/>
    <cellStyle name="Comma  - Style3" xfId="147"/>
    <cellStyle name="Comma  - Style4" xfId="148"/>
    <cellStyle name="Comma  - Style5" xfId="149"/>
    <cellStyle name="Comma  - Style6" xfId="150"/>
    <cellStyle name="Comma  - Style7" xfId="151"/>
    <cellStyle name="Comma  - Style8" xfId="152"/>
    <cellStyle name="Comma 10" xfId="153"/>
    <cellStyle name="Comma 10 10" xfId="154"/>
    <cellStyle name="Comma 10 2" xfId="155"/>
    <cellStyle name="Comma 10 2 2" xfId="156"/>
    <cellStyle name="Comma 10 2 3" xfId="157"/>
    <cellStyle name="Comma 10 2 4" xfId="158"/>
    <cellStyle name="Comma 10 2 5" xfId="159"/>
    <cellStyle name="Comma 11" xfId="160"/>
    <cellStyle name="Comma 12" xfId="161"/>
    <cellStyle name="Comma 13" xfId="162"/>
    <cellStyle name="Comma 13 2" xfId="163"/>
    <cellStyle name="Comma 13 3" xfId="164"/>
    <cellStyle name="Comma 13 4" xfId="165"/>
    <cellStyle name="Comma 14" xfId="166"/>
    <cellStyle name="Comma 15" xfId="167"/>
    <cellStyle name="Comma 16" xfId="168"/>
    <cellStyle name="Comma 17" xfId="169"/>
    <cellStyle name="Comma 17 2" xfId="170"/>
    <cellStyle name="Comma 18" xfId="171"/>
    <cellStyle name="Comma 18 2" xfId="172"/>
    <cellStyle name="Comma 18 3" xfId="173"/>
    <cellStyle name="Comma 18 4" xfId="174"/>
    <cellStyle name="Comma 19" xfId="175"/>
    <cellStyle name="Comma 2" xfId="176"/>
    <cellStyle name="Comma 2 2" xfId="177"/>
    <cellStyle name="Comma 2 2 2" xfId="178"/>
    <cellStyle name="Comma 2 2 2 2" xfId="179"/>
    <cellStyle name="Comma 2 2 2 2 2" xfId="180"/>
    <cellStyle name="Comma 2 2 2 2 2 2" xfId="181"/>
    <cellStyle name="Comma 2 2 2 2 2 3" xfId="182"/>
    <cellStyle name="Comma 2 2 2 2 3" xfId="183"/>
    <cellStyle name="Comma 2 2 2 2 4" xfId="184"/>
    <cellStyle name="Comma 2 2 2 3" xfId="185"/>
    <cellStyle name="Comma 2 2 2 3 2" xfId="186"/>
    <cellStyle name="Comma 2 2 2 3 3" xfId="187"/>
    <cellStyle name="Comma 2 2 2 4" xfId="188"/>
    <cellStyle name="Comma 2 2 3" xfId="189"/>
    <cellStyle name="Comma 2 2 4" xfId="190"/>
    <cellStyle name="Comma 2 2 5" xfId="191"/>
    <cellStyle name="Comma 2 2 6" xfId="192"/>
    <cellStyle name="Comma 2 2 7" xfId="193"/>
    <cellStyle name="Comma 2 2 7 2" xfId="194"/>
    <cellStyle name="Comma 2 2 7 3" xfId="195"/>
    <cellStyle name="Comma 2 2 8" xfId="196"/>
    <cellStyle name="Comma 2 2 9" xfId="197"/>
    <cellStyle name="Comma 2 3" xfId="198"/>
    <cellStyle name="Comma 2 3 2" xfId="199"/>
    <cellStyle name="Comma 2 4" xfId="200"/>
    <cellStyle name="Comma 2 5" xfId="201"/>
    <cellStyle name="Comma 2 6" xfId="202"/>
    <cellStyle name="Comma 2 7" xfId="203"/>
    <cellStyle name="Comma 2 8" xfId="204"/>
    <cellStyle name="Comma 2 9" xfId="205"/>
    <cellStyle name="Comma 20" xfId="206"/>
    <cellStyle name="Comma 28" xfId="207"/>
    <cellStyle name="Comma 3" xfId="208"/>
    <cellStyle name="Comma 34" xfId="209"/>
    <cellStyle name="Comma 4" xfId="210"/>
    <cellStyle name="Comma 5" xfId="211"/>
    <cellStyle name="Comma 5 2" xfId="212"/>
    <cellStyle name="Comma 6" xfId="213"/>
    <cellStyle name="Comma 7" xfId="214"/>
    <cellStyle name="Comma 7 2" xfId="215"/>
    <cellStyle name="Comma 7 3" xfId="216"/>
    <cellStyle name="Comma 7 3 2" xfId="217"/>
    <cellStyle name="Comma 7 3 3" xfId="218"/>
    <cellStyle name="Comma 7 3 4" xfId="219"/>
    <cellStyle name="Comma 7 3 5" xfId="220"/>
    <cellStyle name="Comma 7 4" xfId="221"/>
    <cellStyle name="Comma 7 5" xfId="222"/>
    <cellStyle name="Comma 7 6" xfId="223"/>
    <cellStyle name="Comma 8" xfId="224"/>
    <cellStyle name="Comma 8 2" xfId="225"/>
    <cellStyle name="Comma 9" xfId="226"/>
    <cellStyle name="Comma [00]" xfId="227"/>
    <cellStyle name="Comma [0] 2" xfId="228"/>
    <cellStyle name="Comma [0] 3" xfId="229"/>
    <cellStyle name="Comma [0] 4" xfId="230"/>
    <cellStyle name="Comma [0] 5" xfId="231"/>
    <cellStyle name="comma zerodec" xfId="232"/>
    <cellStyle name="Comma0" xfId="233"/>
    <cellStyle name="cong" xfId="234"/>
    <cellStyle name="Copied" xfId="235"/>
    <cellStyle name="CT1" xfId="236"/>
    <cellStyle name="CT2" xfId="237"/>
    <cellStyle name="CT4" xfId="238"/>
    <cellStyle name="CT5" xfId="239"/>
    <cellStyle name="ct7" xfId="240"/>
    <cellStyle name="ct8" xfId="241"/>
    <cellStyle name="cth1" xfId="242"/>
    <cellStyle name="Cthuc" xfId="243"/>
    <cellStyle name="Cthuc1" xfId="244"/>
    <cellStyle name="cuong" xfId="245"/>
    <cellStyle name="Currency [00]" xfId="246"/>
    <cellStyle name="Currency0" xfId="247"/>
    <cellStyle name="Currency1" xfId="248"/>
    <cellStyle name="C￥AØ_Sheet1_¿μ¾÷CoE² " xfId="249"/>
    <cellStyle name="C￥AØ_¿μ¾÷CoE² " xfId="250"/>
    <cellStyle name="d" xfId="251"/>
    <cellStyle name="d%" xfId="252"/>
    <cellStyle name="D1" xfId="253"/>
    <cellStyle name="Date" xfId="254"/>
    <cellStyle name="Date Short" xfId="255"/>
    <cellStyle name="DAUDE" xfId="256"/>
    <cellStyle name="Dezimal [0]_NEGS" xfId="257"/>
    <cellStyle name="Dezimal_NEGS" xfId="258"/>
    <cellStyle name="Dollar (zero dec)" xfId="259"/>
    <cellStyle name="Dziesi?tny [0]_Invoices2001Slovakia" xfId="260"/>
    <cellStyle name="Dziesi?tny_Invoices2001Slovakia" xfId="261"/>
    <cellStyle name="Dziesietny [0]_Invoices2001Slovakia" xfId="262"/>
    <cellStyle name="Dziesietny [0]_Invoices2001Slovakia_Book1" xfId="263"/>
    <cellStyle name="Dziesietny [0]_Invoices2001Slovakia_Book1_Tong hop Cac tuyen(9-1-06)" xfId="264"/>
    <cellStyle name="Dziesietny [0]_Invoices2001Slovakia_Book1_Tong hop Cac tuyen(9-1-06)_DU THAO Phu luc 2 _co so tinh toan gia goi thau lan 2" xfId="265"/>
    <cellStyle name="Dziesietny [0]_Invoices2001Slovakia_KL K.C mat duong" xfId="266"/>
    <cellStyle name="Dziesietny [0]_Invoices2001Slovakia_TDT KHANH HOA" xfId="267"/>
    <cellStyle name="Dziesietny [0]_Invoices2001Slovakia_TDT KHANH HOA_Tong hop Cac tuyen(9-1-06)" xfId="268"/>
    <cellStyle name="Dziesietny [0]_Invoices2001Slovakia_TDT KHANH HOA_Tong hop Cac tuyen(9-1-06)_DU THAO Phu luc 2 _co so tinh toan gia goi thau lan 2" xfId="269"/>
    <cellStyle name="Dziesietny [0]_Invoices2001Slovakia_TDT quangngai" xfId="270"/>
    <cellStyle name="Dziesietny [0]_Invoices2001Slovakia_Tong hop Cac tuyen(9-1-06)" xfId="271"/>
    <cellStyle name="Dziesietny_Invoices2001Slovakia" xfId="272"/>
    <cellStyle name="Dziesietny_Invoices2001Slovakia_Book1" xfId="273"/>
    <cellStyle name="Dziesietny_Invoices2001Slovakia_Book1_Tong hop Cac tuyen(9-1-06)" xfId="274"/>
    <cellStyle name="Dziesietny_Invoices2001Slovakia_Book1_Tong hop Cac tuyen(9-1-06)_DU THAO Phu luc 2 _co so tinh toan gia goi thau lan 2" xfId="275"/>
    <cellStyle name="Dziesietny_Invoices2001Slovakia_KL K.C mat duong" xfId="276"/>
    <cellStyle name="Dziesietny_Invoices2001Slovakia_TDT KHANH HOA" xfId="277"/>
    <cellStyle name="Dziesietny_Invoices2001Slovakia_TDT KHANH HOA_Tong hop Cac tuyen(9-1-06)" xfId="278"/>
    <cellStyle name="Dziesietny_Invoices2001Slovakia_TDT KHANH HOA_Tong hop Cac tuyen(9-1-06)_DU THAO Phu luc 2 _co so tinh toan gia goi thau lan 2" xfId="279"/>
    <cellStyle name="Dziesietny_Invoices2001Slovakia_TDT quangngai" xfId="280"/>
    <cellStyle name="Dziesietny_Invoices2001Slovakia_Tong hop Cac tuyen(9-1-06)" xfId="281"/>
    <cellStyle name="Dziesiętny [0]_Invoices2001Slovakia" xfId="282"/>
    <cellStyle name="Dziesiętny [0]_Invoices2001Slovakia_Book1" xfId="283"/>
    <cellStyle name="Dziesiętny [0]_Invoices2001Slovakia_Book1_Tong hop Cac tuyen(9-1-06)" xfId="284"/>
    <cellStyle name="Dziesiętny [0]_Invoices2001Slovakia_Book1_Tong hop Cac tuyen(9-1-06)_DU THAO Phu luc 2 _co so tinh toan gia goi thau lan 2" xfId="285"/>
    <cellStyle name="Dziesiętny [0]_Invoices2001Slovakia_Nhalamviec VTC(25-1-05)" xfId="286"/>
    <cellStyle name="Dziesiętny [0]_Invoices2001Slovakia_TDT KHANH HOA" xfId="287"/>
    <cellStyle name="Dziesiętny [0]_Invoices2001Slovakia_TDT KHANH HOA_Tong hop Cac tuyen(9-1-06)" xfId="288"/>
    <cellStyle name="Dziesiętny [0]_Invoices2001Slovakia_TDT KHANH HOA_Tong hop Cac tuyen(9-1-06)_DU THAO Phu luc 2 _co so tinh toan gia goi thau lan 2" xfId="289"/>
    <cellStyle name="Dziesiętny [0]_Invoices2001Slovakia_TDT quangngai" xfId="290"/>
    <cellStyle name="Dziesiętny_Invoices2001Slovakia" xfId="291"/>
    <cellStyle name="Dziesiętny_Invoices2001Slovakia_Book1" xfId="292"/>
    <cellStyle name="Dziesiętny_Invoices2001Slovakia_Book1_Tong hop Cac tuyen(9-1-06)" xfId="293"/>
    <cellStyle name="Dziesiętny_Invoices2001Slovakia_Book1_Tong hop Cac tuyen(9-1-06)_DU THAO Phu luc 2 _co so tinh toan gia goi thau lan 2" xfId="294"/>
    <cellStyle name="Dziesiętny_Invoices2001Slovakia_Nhalamviec VTC(25-1-05)" xfId="295"/>
    <cellStyle name="Dziesiętny_Invoices2001Slovakia_TDT KHANH HOA" xfId="296"/>
    <cellStyle name="Dziesiętny_Invoices2001Slovakia_TDT KHANH HOA_Tong hop Cac tuyen(9-1-06)" xfId="297"/>
    <cellStyle name="Dziesiętny_Invoices2001Slovakia_TDT KHANH HOA_Tong hop Cac tuyen(9-1-06)_DU THAO Phu luc 2 _co so tinh toan gia goi thau lan 2" xfId="298"/>
    <cellStyle name="Dziesiętny_Invoices2001Slovakia_TDT quangngai" xfId="299"/>
    <cellStyle name="e" xfId="300"/>
    <cellStyle name="eeee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f" xfId="308"/>
    <cellStyle name="Fixed" xfId="309"/>
    <cellStyle name="Ghi chú" xfId="310"/>
    <cellStyle name="gia" xfId="311"/>
    <cellStyle name="GIA-MOI" xfId="312"/>
    <cellStyle name="Grey" xfId="313"/>
    <cellStyle name="ha" xfId="314"/>
    <cellStyle name="hang" xfId="315"/>
    <cellStyle name="Head 1" xfId="316"/>
    <cellStyle name="HEADER" xfId="317"/>
    <cellStyle name="Header1" xfId="318"/>
    <cellStyle name="Header2" xfId="319"/>
    <cellStyle name="Heading 1" xfId="320"/>
    <cellStyle name="Heading2" xfId="321"/>
    <cellStyle name="HEADINGS" xfId="322"/>
    <cellStyle name="HEADINGSTOP" xfId="323"/>
    <cellStyle name="headoption" xfId="324"/>
    <cellStyle name="Hoa-Scholl" xfId="325"/>
    <cellStyle name="Input [yellow]" xfId="326"/>
    <cellStyle name="khanh" xfId="327"/>
    <cellStyle name="Kiểm tra Ô" xfId="328"/>
    <cellStyle name="KLBXUNG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uc" xfId="335"/>
    <cellStyle name="luc2" xfId="336"/>
    <cellStyle name="Migliaia (0)_CALPREZZ" xfId="337"/>
    <cellStyle name="Migliaia_ PESO ELETTR." xfId="338"/>
    <cellStyle name="Millares [0]_Well Timing" xfId="339"/>
    <cellStyle name="Millares_Well Timing" xfId="340"/>
    <cellStyle name="Milliers [0]_AR1194" xfId="341"/>
    <cellStyle name="Milliers_AR1194" xfId="342"/>
    <cellStyle name="Model" xfId="343"/>
    <cellStyle name="moi" xfId="344"/>
    <cellStyle name="Moneda [0]_Well Timing" xfId="345"/>
    <cellStyle name="Moneda_Well Timing" xfId="346"/>
    <cellStyle name="Monétaire [0]_AR1194" xfId="347"/>
    <cellStyle name="Monétaire_AR1194" xfId="348"/>
    <cellStyle name="n" xfId="349"/>
    <cellStyle name="n1" xfId="350"/>
    <cellStyle name="n_Book1" xfId="351"/>
    <cellStyle name="n_DBGT 32" xfId="352"/>
    <cellStyle name="n_ta xi lang 02" xfId="353"/>
    <cellStyle name="n_Thau DL.M An gói 3 chính thức" xfId="354"/>
    <cellStyle name="n_van chan - tram tau sua @1" xfId="355"/>
    <cellStyle name="New Times Roman" xfId="356"/>
    <cellStyle name="Nhấn1" xfId="357"/>
    <cellStyle name="Nhấn2" xfId="358"/>
    <cellStyle name="Nhấn3" xfId="359"/>
    <cellStyle name="Nhấn4" xfId="360"/>
    <cellStyle name="Nhấn5" xfId="361"/>
    <cellStyle name="Nhấn6" xfId="362"/>
    <cellStyle name="No" xfId="363"/>
    <cellStyle name="no dec" xfId="364"/>
    <cellStyle name="No_Bieu KH Nam Dan 18.5(6-7-8-9- 13)" xfId="365"/>
    <cellStyle name="Normal - Style1" xfId="366"/>
    <cellStyle name="Normal - 유형1" xfId="367"/>
    <cellStyle name="Normal 10" xfId="368"/>
    <cellStyle name="Normal 10 10" xfId="369"/>
    <cellStyle name="Normal 10 11" xfId="370"/>
    <cellStyle name="Normal 10 12" xfId="371"/>
    <cellStyle name="Normal 10 13" xfId="372"/>
    <cellStyle name="Normal 10 14" xfId="373"/>
    <cellStyle name="Normal 10 15" xfId="374"/>
    <cellStyle name="Normal 10 16" xfId="375"/>
    <cellStyle name="Normal 10 17" xfId="376"/>
    <cellStyle name="Normal 10 18" xfId="377"/>
    <cellStyle name="Normal 10 19" xfId="378"/>
    <cellStyle name="Normal 10 2" xfId="379"/>
    <cellStyle name="Normal 10 2 10" xfId="380"/>
    <cellStyle name="Normal 10 2 11" xfId="381"/>
    <cellStyle name="Normal 10 2 12" xfId="382"/>
    <cellStyle name="Normal 10 2 2" xfId="383"/>
    <cellStyle name="Normal 10 2 3" xfId="384"/>
    <cellStyle name="Normal 10 2 4" xfId="385"/>
    <cellStyle name="Normal 10 2 5" xfId="386"/>
    <cellStyle name="Normal 10 2 6" xfId="387"/>
    <cellStyle name="Normal 10 2 7" xfId="388"/>
    <cellStyle name="Normal 10 2 8" xfId="389"/>
    <cellStyle name="Normal 10 2 9" xfId="390"/>
    <cellStyle name="Normal 10 20" xfId="391"/>
    <cellStyle name="Normal 10 21" xfId="392"/>
    <cellStyle name="Normal 10 22" xfId="393"/>
    <cellStyle name="Normal 10 23" xfId="394"/>
    <cellStyle name="Normal 10 24" xfId="395"/>
    <cellStyle name="Normal 10 25" xfId="396"/>
    <cellStyle name="Normal 10 26" xfId="397"/>
    <cellStyle name="Normal 10 3" xfId="398"/>
    <cellStyle name="Normal 10 4" xfId="399"/>
    <cellStyle name="Normal 10 5" xfId="400"/>
    <cellStyle name="Normal 10 6" xfId="401"/>
    <cellStyle name="Normal 10 7" xfId="402"/>
    <cellStyle name="Normal 10 8" xfId="403"/>
    <cellStyle name="Normal 10 9" xfId="404"/>
    <cellStyle name="Normal 10_Bieu KH Nam Dan 20-5 (1-2-10)" xfId="405"/>
    <cellStyle name="Normal 11" xfId="406"/>
    <cellStyle name="Normal 11 10" xfId="407"/>
    <cellStyle name="Normal 11 11" xfId="408"/>
    <cellStyle name="Normal 11 12" xfId="409"/>
    <cellStyle name="Normal 11 13" xfId="410"/>
    <cellStyle name="Normal 11 14" xfId="411"/>
    <cellStyle name="Normal 11 15" xfId="412"/>
    <cellStyle name="Normal 11 16" xfId="413"/>
    <cellStyle name="Normal 11 17" xfId="414"/>
    <cellStyle name="Normal 11 18" xfId="415"/>
    <cellStyle name="Normal 11 19" xfId="416"/>
    <cellStyle name="Normal 11 2" xfId="417"/>
    <cellStyle name="Normal 11 2 10" xfId="418"/>
    <cellStyle name="Normal 11 2 11" xfId="419"/>
    <cellStyle name="Normal 11 2 12" xfId="420"/>
    <cellStyle name="Normal 11 2 2" xfId="421"/>
    <cellStyle name="Normal 11 2 3" xfId="422"/>
    <cellStyle name="Normal 11 2 4" xfId="423"/>
    <cellStyle name="Normal 11 2 5" xfId="424"/>
    <cellStyle name="Normal 11 2 6" xfId="425"/>
    <cellStyle name="Normal 11 2 7" xfId="426"/>
    <cellStyle name="Normal 11 2 8" xfId="427"/>
    <cellStyle name="Normal 11 2 9" xfId="428"/>
    <cellStyle name="Normal 11 20" xfId="429"/>
    <cellStyle name="Normal 11 21" xfId="430"/>
    <cellStyle name="Normal 11 22" xfId="431"/>
    <cellStyle name="Normal 11 23" xfId="432"/>
    <cellStyle name="Normal 11 24" xfId="433"/>
    <cellStyle name="Normal 11 25" xfId="434"/>
    <cellStyle name="Normal 11 26" xfId="435"/>
    <cellStyle name="Normal 11 27" xfId="436"/>
    <cellStyle name="Normal 11 28" xfId="437"/>
    <cellStyle name="Normal 11 29" xfId="438"/>
    <cellStyle name="Normal 11 3" xfId="439"/>
    <cellStyle name="Normal 11 3 10" xfId="440"/>
    <cellStyle name="Normal 11 3 11" xfId="441"/>
    <cellStyle name="Normal 11 3 12" xfId="442"/>
    <cellStyle name="Normal 11 3 13" xfId="443"/>
    <cellStyle name="Normal 11 3 14" xfId="444"/>
    <cellStyle name="Normal 11 3 2" xfId="445"/>
    <cellStyle name="Normal 11 3 3" xfId="446"/>
    <cellStyle name="Normal 11 3 4" xfId="447"/>
    <cellStyle name="Normal 11 3 5" xfId="448"/>
    <cellStyle name="Normal 11 3 6" xfId="449"/>
    <cellStyle name="Normal 11 3 7" xfId="450"/>
    <cellStyle name="Normal 11 3 8" xfId="451"/>
    <cellStyle name="Normal 11 3 9" xfId="452"/>
    <cellStyle name="Normal 11 30" xfId="453"/>
    <cellStyle name="Normal 11 4" xfId="454"/>
    <cellStyle name="Normal 11 5" xfId="455"/>
    <cellStyle name="Normal 11 6" xfId="456"/>
    <cellStyle name="Normal 11 7" xfId="457"/>
    <cellStyle name="Normal 11 8" xfId="458"/>
    <cellStyle name="Normal 11 9" xfId="459"/>
    <cellStyle name="Normal 12" xfId="460"/>
    <cellStyle name="Normal 12 10" xfId="461"/>
    <cellStyle name="Normal 12 11" xfId="462"/>
    <cellStyle name="Normal 12 12" xfId="463"/>
    <cellStyle name="Normal 12 13" xfId="464"/>
    <cellStyle name="Normal 12 14" xfId="465"/>
    <cellStyle name="Normal 12 15" xfId="466"/>
    <cellStyle name="Normal 12 2" xfId="467"/>
    <cellStyle name="Normal 12 3" xfId="468"/>
    <cellStyle name="Normal 12 4" xfId="469"/>
    <cellStyle name="Normal 12 5" xfId="470"/>
    <cellStyle name="Normal 12 6" xfId="471"/>
    <cellStyle name="Normal 12 7" xfId="472"/>
    <cellStyle name="Normal 12 8" xfId="473"/>
    <cellStyle name="Normal 12 9" xfId="474"/>
    <cellStyle name="Normal 13" xfId="475"/>
    <cellStyle name="Normal 13 10" xfId="476"/>
    <cellStyle name="Normal 13 11" xfId="477"/>
    <cellStyle name="Normal 13 12" xfId="478"/>
    <cellStyle name="Normal 13 13" xfId="479"/>
    <cellStyle name="Normal 13 14" xfId="480"/>
    <cellStyle name="Normal 13 2" xfId="481"/>
    <cellStyle name="Normal 13 3" xfId="482"/>
    <cellStyle name="Normal 13 4" xfId="483"/>
    <cellStyle name="Normal 13 5" xfId="484"/>
    <cellStyle name="Normal 13 6" xfId="485"/>
    <cellStyle name="Normal 13 7" xfId="486"/>
    <cellStyle name="Normal 13 8" xfId="487"/>
    <cellStyle name="Normal 13 9" xfId="488"/>
    <cellStyle name="Normal 14" xfId="489"/>
    <cellStyle name="Normal 14 10" xfId="490"/>
    <cellStyle name="Normal 14 11" xfId="491"/>
    <cellStyle name="Normal 14 12" xfId="492"/>
    <cellStyle name="Normal 14 13" xfId="493"/>
    <cellStyle name="Normal 14 14" xfId="494"/>
    <cellStyle name="Normal 14 2" xfId="495"/>
    <cellStyle name="Normal 14 2 2" xfId="496"/>
    <cellStyle name="Normal 14 2 3" xfId="497"/>
    <cellStyle name="Normal 14 3" xfId="498"/>
    <cellStyle name="Normal 14 4" xfId="499"/>
    <cellStyle name="Normal 14 5" xfId="500"/>
    <cellStyle name="Normal 14 6" xfId="501"/>
    <cellStyle name="Normal 14 7" xfId="502"/>
    <cellStyle name="Normal 14 8" xfId="503"/>
    <cellStyle name="Normal 14 9" xfId="504"/>
    <cellStyle name="Normal 143" xfId="505"/>
    <cellStyle name="Normal 15" xfId="506"/>
    <cellStyle name="Normal 15 10" xfId="507"/>
    <cellStyle name="Normal 15 11" xfId="508"/>
    <cellStyle name="Normal 15 12" xfId="509"/>
    <cellStyle name="Normal 15 13" xfId="510"/>
    <cellStyle name="Normal 15 13 2" xfId="511"/>
    <cellStyle name="Normal 15 13 3" xfId="512"/>
    <cellStyle name="Normal 15 2" xfId="513"/>
    <cellStyle name="Normal 15 3" xfId="514"/>
    <cellStyle name="Normal 15 4" xfId="515"/>
    <cellStyle name="Normal 15 5" xfId="516"/>
    <cellStyle name="Normal 15 6" xfId="517"/>
    <cellStyle name="Normal 15 7" xfId="518"/>
    <cellStyle name="Normal 15 8" xfId="519"/>
    <cellStyle name="Normal 15 9" xfId="520"/>
    <cellStyle name="Normal 16" xfId="521"/>
    <cellStyle name="Normal 17" xfId="522"/>
    <cellStyle name="Normal 18" xfId="523"/>
    <cellStyle name="Normal 18 2" xfId="524"/>
    <cellStyle name="Normal 18 3" xfId="525"/>
    <cellStyle name="Normal 19" xfId="526"/>
    <cellStyle name="Normal 2" xfId="527"/>
    <cellStyle name="Normal 2 10" xfId="528"/>
    <cellStyle name="Normal 2 11" xfId="529"/>
    <cellStyle name="Normal 2 12" xfId="530"/>
    <cellStyle name="Normal 2 13" xfId="531"/>
    <cellStyle name="Normal 2 14" xfId="532"/>
    <cellStyle name="Normal 2 15" xfId="533"/>
    <cellStyle name="Normal 2 16" xfId="534"/>
    <cellStyle name="Normal 2 17" xfId="535"/>
    <cellStyle name="Normal 2 18" xfId="536"/>
    <cellStyle name="Normal 2 19" xfId="537"/>
    <cellStyle name="Normal 2 2" xfId="538"/>
    <cellStyle name="Normal 2 2 10" xfId="539"/>
    <cellStyle name="Normal 2 2 11" xfId="540"/>
    <cellStyle name="Normal 2 2 12" xfId="541"/>
    <cellStyle name="Normal 2 2 13" xfId="542"/>
    <cellStyle name="Normal 2 2 14" xfId="543"/>
    <cellStyle name="Normal 2 2 2" xfId="544"/>
    <cellStyle name="Normal 2 2 2 10" xfId="545"/>
    <cellStyle name="Normal 2 2 2 11" xfId="546"/>
    <cellStyle name="Normal 2 2 2 12" xfId="547"/>
    <cellStyle name="Normal 2 2 2 2" xfId="548"/>
    <cellStyle name="Normal 2 2 2 3" xfId="549"/>
    <cellStyle name="Normal 2 2 2 4" xfId="550"/>
    <cellStyle name="Normal 2 2 2 5" xfId="551"/>
    <cellStyle name="Normal 2 2 2 6" xfId="552"/>
    <cellStyle name="Normal 2 2 2 7" xfId="553"/>
    <cellStyle name="Normal 2 2 2 8" xfId="554"/>
    <cellStyle name="Normal 2 2 2 9" xfId="555"/>
    <cellStyle name="Normal 2 2 3" xfId="556"/>
    <cellStyle name="Normal 2 2 4" xfId="557"/>
    <cellStyle name="Normal 2 2 5" xfId="558"/>
    <cellStyle name="Normal 2 2 6" xfId="559"/>
    <cellStyle name="Normal 2 2 7" xfId="560"/>
    <cellStyle name="Normal 2 2 8" xfId="561"/>
    <cellStyle name="Normal 2 2 9" xfId="562"/>
    <cellStyle name="Normal 2 20" xfId="563"/>
    <cellStyle name="Normal 2 21" xfId="564"/>
    <cellStyle name="Normal 2 22" xfId="565"/>
    <cellStyle name="Normal 2 23" xfId="566"/>
    <cellStyle name="Normal 2 24" xfId="567"/>
    <cellStyle name="Normal 2 25" xfId="568"/>
    <cellStyle name="Normal 2 26" xfId="569"/>
    <cellStyle name="Normal 2 27" xfId="570"/>
    <cellStyle name="Normal 2 28" xfId="571"/>
    <cellStyle name="Normal 2 29" xfId="572"/>
    <cellStyle name="Normal 2 3" xfId="573"/>
    <cellStyle name="Normal 2 3 10" xfId="574"/>
    <cellStyle name="Normal 2 3 11" xfId="575"/>
    <cellStyle name="Normal 2 3 12" xfId="576"/>
    <cellStyle name="Normal 2 3 13" xfId="577"/>
    <cellStyle name="Normal 2 3 2" xfId="578"/>
    <cellStyle name="Normal 2 3 3" xfId="579"/>
    <cellStyle name="Normal 2 3 4" xfId="580"/>
    <cellStyle name="Normal 2 3 5" xfId="581"/>
    <cellStyle name="Normal 2 3 6" xfId="582"/>
    <cellStyle name="Normal 2 3 7" xfId="583"/>
    <cellStyle name="Normal 2 3 8" xfId="584"/>
    <cellStyle name="Normal 2 3 9" xfId="585"/>
    <cellStyle name="Normal 2 30" xfId="586"/>
    <cellStyle name="Normal 2 4" xfId="587"/>
    <cellStyle name="Normal 2 4 10" xfId="588"/>
    <cellStyle name="Normal 2 4 11" xfId="589"/>
    <cellStyle name="Normal 2 4 12" xfId="590"/>
    <cellStyle name="Normal 2 4 2" xfId="591"/>
    <cellStyle name="Normal 2 4 2 10" xfId="592"/>
    <cellStyle name="Normal 2 4 2 11" xfId="593"/>
    <cellStyle name="Normal 2 4 2 12" xfId="594"/>
    <cellStyle name="Normal 2 4 2 2" xfId="595"/>
    <cellStyle name="Normal 2 4 2 3" xfId="596"/>
    <cellStyle name="Normal 2 4 2 4" xfId="597"/>
    <cellStyle name="Normal 2 4 2 5" xfId="598"/>
    <cellStyle name="Normal 2 4 2 6" xfId="599"/>
    <cellStyle name="Normal 2 4 2 7" xfId="600"/>
    <cellStyle name="Normal 2 4 2 8" xfId="601"/>
    <cellStyle name="Normal 2 4 2 9" xfId="602"/>
    <cellStyle name="Normal 2 4 3" xfId="603"/>
    <cellStyle name="Normal 2 4 4" xfId="604"/>
    <cellStyle name="Normal 2 4 5" xfId="605"/>
    <cellStyle name="Normal 2 4 6" xfId="606"/>
    <cellStyle name="Normal 2 4 7" xfId="607"/>
    <cellStyle name="Normal 2 4 8" xfId="608"/>
    <cellStyle name="Normal 2 4 9" xfId="609"/>
    <cellStyle name="Normal 2 5" xfId="610"/>
    <cellStyle name="Normal 2 6" xfId="611"/>
    <cellStyle name="Normal 2 7" xfId="612"/>
    <cellStyle name="Normal 2 8" xfId="613"/>
    <cellStyle name="Normal 2 9" xfId="614"/>
    <cellStyle name="Normal 20" xfId="615"/>
    <cellStyle name="Normal 20 2" xfId="616"/>
    <cellStyle name="Normal 20 3" xfId="617"/>
    <cellStyle name="Normal 21" xfId="618"/>
    <cellStyle name="Normal 21 2" xfId="619"/>
    <cellStyle name="Normal 21 3" xfId="620"/>
    <cellStyle name="Normal 22" xfId="621"/>
    <cellStyle name="Normal 23" xfId="622"/>
    <cellStyle name="Normal 24" xfId="623"/>
    <cellStyle name="Normal 245" xfId="624"/>
    <cellStyle name="Normal 25" xfId="625"/>
    <cellStyle name="Normal 251 2" xfId="626"/>
    <cellStyle name="Normal 252" xfId="627"/>
    <cellStyle name="Normal 26" xfId="628"/>
    <cellStyle name="Normal 27" xfId="629"/>
    <cellStyle name="Normal 27 2" xfId="630"/>
    <cellStyle name="Normal 27 2 2" xfId="631"/>
    <cellStyle name="Normal 27 2 3" xfId="632"/>
    <cellStyle name="Normal 2_Bieu KH Nam Dan 18.5(6-7-8-9- 13)" xfId="633"/>
    <cellStyle name="Normal 3" xfId="634"/>
    <cellStyle name="Normal 3 10" xfId="635"/>
    <cellStyle name="Normal 3 11" xfId="636"/>
    <cellStyle name="Normal 3 12" xfId="637"/>
    <cellStyle name="Normal 3 13" xfId="638"/>
    <cellStyle name="Normal 3 14" xfId="639"/>
    <cellStyle name="Normal 3 15" xfId="640"/>
    <cellStyle name="Normal 3 16" xfId="641"/>
    <cellStyle name="Normal 3 17" xfId="642"/>
    <cellStyle name="Normal 3 18" xfId="643"/>
    <cellStyle name="Normal 3 19" xfId="644"/>
    <cellStyle name="Normal 3 2" xfId="645"/>
    <cellStyle name="Normal 3 2 10" xfId="646"/>
    <cellStyle name="Normal 3 2 11" xfId="647"/>
    <cellStyle name="Normal 3 2 12" xfId="648"/>
    <cellStyle name="Normal 3 2 2" xfId="649"/>
    <cellStyle name="Normal 3 2 3" xfId="650"/>
    <cellStyle name="Normal 3 2 4" xfId="651"/>
    <cellStyle name="Normal 3 2 5" xfId="652"/>
    <cellStyle name="Normal 3 2 6" xfId="653"/>
    <cellStyle name="Normal 3 2 7" xfId="654"/>
    <cellStyle name="Normal 3 2 8" xfId="655"/>
    <cellStyle name="Normal 3 2 9" xfId="656"/>
    <cellStyle name="Normal 3 20" xfId="657"/>
    <cellStyle name="Normal 3 21" xfId="658"/>
    <cellStyle name="Normal 3 22" xfId="659"/>
    <cellStyle name="Normal 3 23" xfId="660"/>
    <cellStyle name="Normal 3 24" xfId="661"/>
    <cellStyle name="Normal 3 25" xfId="662"/>
    <cellStyle name="Normal 3 26" xfId="663"/>
    <cellStyle name="Normal 3 27" xfId="664"/>
    <cellStyle name="Normal 3 3" xfId="665"/>
    <cellStyle name="Normal 3 4" xfId="666"/>
    <cellStyle name="Normal 3 5" xfId="667"/>
    <cellStyle name="Normal 3 6" xfId="668"/>
    <cellStyle name="Normal 3 7" xfId="669"/>
    <cellStyle name="Normal 3 8" xfId="670"/>
    <cellStyle name="Normal 3 9" xfId="671"/>
    <cellStyle name="Normal 36" xfId="672"/>
    <cellStyle name="Normal 38" xfId="673"/>
    <cellStyle name="Normal 39" xfId="674"/>
    <cellStyle name="Normal 39 2" xfId="675"/>
    <cellStyle name="Normal 39 3" xfId="676"/>
    <cellStyle name="Normal 39 4" xfId="677"/>
    <cellStyle name="Normal 4" xfId="678"/>
    <cellStyle name="Normal 4 10" xfId="679"/>
    <cellStyle name="Normal 4 11" xfId="680"/>
    <cellStyle name="Normal 4 12" xfId="681"/>
    <cellStyle name="Normal 4 13" xfId="682"/>
    <cellStyle name="Normal 4 14" xfId="683"/>
    <cellStyle name="Normal 4 15" xfId="684"/>
    <cellStyle name="Normal 4 16" xfId="685"/>
    <cellStyle name="Normal 4 17" xfId="686"/>
    <cellStyle name="Normal 4 18" xfId="687"/>
    <cellStyle name="Normal 4 19" xfId="688"/>
    <cellStyle name="Normal 4 2" xfId="689"/>
    <cellStyle name="Normal 4 2 10" xfId="690"/>
    <cellStyle name="Normal 4 2 11" xfId="691"/>
    <cellStyle name="Normal 4 2 12" xfId="692"/>
    <cellStyle name="Normal 4 2 13" xfId="693"/>
    <cellStyle name="Normal 4 2 14" xfId="694"/>
    <cellStyle name="Normal 4 2 2" xfId="695"/>
    <cellStyle name="Normal 4 2 2 2" xfId="696"/>
    <cellStyle name="Normal 4 2 3" xfId="697"/>
    <cellStyle name="Normal 4 2 4" xfId="698"/>
    <cellStyle name="Normal 4 2 5" xfId="699"/>
    <cellStyle name="Normal 4 2 6" xfId="700"/>
    <cellStyle name="Normal 4 2 7" xfId="701"/>
    <cellStyle name="Normal 4 2 8" xfId="702"/>
    <cellStyle name="Normal 4 2 9" xfId="703"/>
    <cellStyle name="Normal 4 20" xfId="704"/>
    <cellStyle name="Normal 4 21" xfId="705"/>
    <cellStyle name="Normal 4 22" xfId="706"/>
    <cellStyle name="Normal 4 23" xfId="707"/>
    <cellStyle name="Normal 4 24" xfId="708"/>
    <cellStyle name="Normal 4 25" xfId="709"/>
    <cellStyle name="Normal 4 26" xfId="710"/>
    <cellStyle name="Normal 4 27" xfId="711"/>
    <cellStyle name="Normal 4 3" xfId="712"/>
    <cellStyle name="Normal 4 4" xfId="713"/>
    <cellStyle name="Normal 4 5" xfId="714"/>
    <cellStyle name="Normal 4 6" xfId="715"/>
    <cellStyle name="Normal 4 7" xfId="716"/>
    <cellStyle name="Normal 4 8" xfId="717"/>
    <cellStyle name="Normal 4 9" xfId="718"/>
    <cellStyle name="Normal 47" xfId="719"/>
    <cellStyle name="Normal 4_Bieu KH Nam Dan 20-5 (1-2-10)" xfId="720"/>
    <cellStyle name="Normal 5" xfId="721"/>
    <cellStyle name="Normal 5 10" xfId="722"/>
    <cellStyle name="Normal 5 11" xfId="723"/>
    <cellStyle name="Normal 5 12" xfId="724"/>
    <cellStyle name="Normal 5 13" xfId="725"/>
    <cellStyle name="Normal 5 14" xfId="726"/>
    <cellStyle name="Normal 5 15" xfId="727"/>
    <cellStyle name="Normal 5 16" xfId="728"/>
    <cellStyle name="Normal 5 17" xfId="729"/>
    <cellStyle name="Normal 5 18" xfId="730"/>
    <cellStyle name="Normal 5 19" xfId="731"/>
    <cellStyle name="Normal 5 2" xfId="732"/>
    <cellStyle name="Normal 5 2 10" xfId="733"/>
    <cellStyle name="Normal 5 2 11" xfId="734"/>
    <cellStyle name="Normal 5 2 12" xfId="735"/>
    <cellStyle name="Normal 5 2 2" xfId="736"/>
    <cellStyle name="Normal 5 2 3" xfId="737"/>
    <cellStyle name="Normal 5 2 4" xfId="738"/>
    <cellStyle name="Normal 5 2 5" xfId="739"/>
    <cellStyle name="Normal 5 2 6" xfId="740"/>
    <cellStyle name="Normal 5 2 7" xfId="741"/>
    <cellStyle name="Normal 5 2 8" xfId="742"/>
    <cellStyle name="Normal 5 2 9" xfId="743"/>
    <cellStyle name="Normal 5 20" xfId="744"/>
    <cellStyle name="Normal 5 21" xfId="745"/>
    <cellStyle name="Normal 5 22" xfId="746"/>
    <cellStyle name="Normal 5 23" xfId="747"/>
    <cellStyle name="Normal 5 24" xfId="748"/>
    <cellStyle name="Normal 5 25" xfId="749"/>
    <cellStyle name="Normal 5 26" xfId="750"/>
    <cellStyle name="Normal 5 27" xfId="751"/>
    <cellStyle name="Normal 5 3" xfId="752"/>
    <cellStyle name="Normal 5 4" xfId="753"/>
    <cellStyle name="Normal 5 5" xfId="754"/>
    <cellStyle name="Normal 5 6" xfId="755"/>
    <cellStyle name="Normal 5 7" xfId="756"/>
    <cellStyle name="Normal 5 8" xfId="757"/>
    <cellStyle name="Normal 5 9" xfId="758"/>
    <cellStyle name="Normal 5_Thanh Chuong18.11" xfId="759"/>
    <cellStyle name="Normal 6" xfId="760"/>
    <cellStyle name="Normal 6 10" xfId="761"/>
    <cellStyle name="Normal 6 11" xfId="762"/>
    <cellStyle name="Normal 6 12" xfId="763"/>
    <cellStyle name="Normal 6 13" xfId="764"/>
    <cellStyle name="Normal 6 14" xfId="765"/>
    <cellStyle name="Normal 6 15" xfId="766"/>
    <cellStyle name="Normal 6 16" xfId="767"/>
    <cellStyle name="Normal 6 17" xfId="768"/>
    <cellStyle name="Normal 6 18" xfId="769"/>
    <cellStyle name="Normal 6 19" xfId="770"/>
    <cellStyle name="Normal 6 2" xfId="771"/>
    <cellStyle name="Normal 6 2 10" xfId="772"/>
    <cellStyle name="Normal 6 2 11" xfId="773"/>
    <cellStyle name="Normal 6 2 12" xfId="774"/>
    <cellStyle name="Normal 6 2 13" xfId="775"/>
    <cellStyle name="Normal 6 2 2" xfId="776"/>
    <cellStyle name="Normal 6 2 2 2" xfId="777"/>
    <cellStyle name="Normal 6 2 2 3" xfId="778"/>
    <cellStyle name="Normal 6 2 2 4" xfId="779"/>
    <cellStyle name="Normal 6 2 2 5" xfId="780"/>
    <cellStyle name="Normal 6 2 3" xfId="781"/>
    <cellStyle name="Normal 6 2 4" xfId="782"/>
    <cellStyle name="Normal 6 2 5" xfId="783"/>
    <cellStyle name="Normal 6 2 6" xfId="784"/>
    <cellStyle name="Normal 6 2 7" xfId="785"/>
    <cellStyle name="Normal 6 2 8" xfId="786"/>
    <cellStyle name="Normal 6 2 9" xfId="787"/>
    <cellStyle name="Normal 6 20" xfId="788"/>
    <cellStyle name="Normal 6 21" xfId="789"/>
    <cellStyle name="Normal 6 22" xfId="790"/>
    <cellStyle name="Normal 6 23" xfId="791"/>
    <cellStyle name="Normal 6 24" xfId="792"/>
    <cellStyle name="Normal 6 25" xfId="793"/>
    <cellStyle name="Normal 6 3" xfId="794"/>
    <cellStyle name="Normal 6 4" xfId="795"/>
    <cellStyle name="Normal 6 5" xfId="796"/>
    <cellStyle name="Normal 6 6" xfId="797"/>
    <cellStyle name="Normal 6 7" xfId="798"/>
    <cellStyle name="Normal 6 8" xfId="799"/>
    <cellStyle name="Normal 6 9" xfId="800"/>
    <cellStyle name="Normal 7" xfId="801"/>
    <cellStyle name="Normal 7 2" xfId="802"/>
    <cellStyle name="Normal 7 3" xfId="803"/>
    <cellStyle name="Normal 7 3 2" xfId="804"/>
    <cellStyle name="Normal 7 3 2 2" xfId="805"/>
    <cellStyle name="Normal 7 3 2 3" xfId="806"/>
    <cellStyle name="Normal 7 3 2 4" xfId="807"/>
    <cellStyle name="Normal 7 3 2 5" xfId="808"/>
    <cellStyle name="Normal 7 3_Bieu KH Nam Dan 20-5 (1-2-10)" xfId="809"/>
    <cellStyle name="Normal 7_Bieu KH Nam Dan 18.5(6-7-8-9- 13)" xfId="810"/>
    <cellStyle name="Normal 8" xfId="811"/>
    <cellStyle name="Normal 8 10" xfId="812"/>
    <cellStyle name="Normal 8 11" xfId="813"/>
    <cellStyle name="Normal 8 12" xfId="814"/>
    <cellStyle name="Normal 8 13" xfId="815"/>
    <cellStyle name="Normal 8 14" xfId="816"/>
    <cellStyle name="Normal 8 15" xfId="817"/>
    <cellStyle name="Normal 8 16" xfId="818"/>
    <cellStyle name="Normal 8 17" xfId="819"/>
    <cellStyle name="Normal 8 18" xfId="820"/>
    <cellStyle name="Normal 8 19" xfId="821"/>
    <cellStyle name="Normal 8 2" xfId="822"/>
    <cellStyle name="Normal 8 2 10" xfId="823"/>
    <cellStyle name="Normal 8 2 11" xfId="824"/>
    <cellStyle name="Normal 8 2 12" xfId="825"/>
    <cellStyle name="Normal 8 2 2" xfId="826"/>
    <cellStyle name="Normal 8 2 3" xfId="827"/>
    <cellStyle name="Normal 8 2 4" xfId="828"/>
    <cellStyle name="Normal 8 2 5" xfId="829"/>
    <cellStyle name="Normal 8 2 6" xfId="830"/>
    <cellStyle name="Normal 8 2 7" xfId="831"/>
    <cellStyle name="Normal 8 2 8" xfId="832"/>
    <cellStyle name="Normal 8 2 9" xfId="833"/>
    <cellStyle name="Normal 8 20" xfId="834"/>
    <cellStyle name="Normal 8 21" xfId="835"/>
    <cellStyle name="Normal 8 22" xfId="836"/>
    <cellStyle name="Normal 8 23" xfId="837"/>
    <cellStyle name="Normal 8 24" xfId="838"/>
    <cellStyle name="Normal 8 25" xfId="839"/>
    <cellStyle name="Normal 8 3" xfId="840"/>
    <cellStyle name="Normal 8 4" xfId="841"/>
    <cellStyle name="Normal 8 5" xfId="842"/>
    <cellStyle name="Normal 8 6" xfId="843"/>
    <cellStyle name="Normal 8 7" xfId="844"/>
    <cellStyle name="Normal 8 8" xfId="845"/>
    <cellStyle name="Normal 8 9" xfId="846"/>
    <cellStyle name="Normal 9" xfId="847"/>
    <cellStyle name="Normal 9 10" xfId="848"/>
    <cellStyle name="Normal 9 11" xfId="849"/>
    <cellStyle name="Normal 9 12" xfId="850"/>
    <cellStyle name="Normal 9 13" xfId="851"/>
    <cellStyle name="Normal 9 14" xfId="852"/>
    <cellStyle name="Normal 9 15" xfId="853"/>
    <cellStyle name="Normal 9 16" xfId="854"/>
    <cellStyle name="Normal 9 17" xfId="855"/>
    <cellStyle name="Normal 9 18" xfId="856"/>
    <cellStyle name="Normal 9 19" xfId="857"/>
    <cellStyle name="Normal 9 2" xfId="858"/>
    <cellStyle name="Normal 9 2 10" xfId="859"/>
    <cellStyle name="Normal 9 2 11" xfId="860"/>
    <cellStyle name="Normal 9 2 12" xfId="861"/>
    <cellStyle name="Normal 9 2 2" xfId="862"/>
    <cellStyle name="Normal 9 2 3" xfId="863"/>
    <cellStyle name="Normal 9 2 4" xfId="864"/>
    <cellStyle name="Normal 9 2 5" xfId="865"/>
    <cellStyle name="Normal 9 2 6" xfId="866"/>
    <cellStyle name="Normal 9 2 7" xfId="867"/>
    <cellStyle name="Normal 9 2 8" xfId="868"/>
    <cellStyle name="Normal 9 2 9" xfId="869"/>
    <cellStyle name="Normal 9 20" xfId="870"/>
    <cellStyle name="Normal 9 21" xfId="871"/>
    <cellStyle name="Normal 9 22" xfId="872"/>
    <cellStyle name="Normal 9 23" xfId="873"/>
    <cellStyle name="Normal 9 24" xfId="874"/>
    <cellStyle name="Normal 9 25" xfId="875"/>
    <cellStyle name="Normal 9 26" xfId="876"/>
    <cellStyle name="Normal 9 27" xfId="877"/>
    <cellStyle name="Normal 9 3" xfId="878"/>
    <cellStyle name="Normal 9 4" xfId="879"/>
    <cellStyle name="Normal 9 5" xfId="880"/>
    <cellStyle name="Normal 9 6" xfId="881"/>
    <cellStyle name="Normal 9 7" xfId="882"/>
    <cellStyle name="Normal 9 8" xfId="883"/>
    <cellStyle name="Normal 9 9" xfId="884"/>
    <cellStyle name="Normal1" xfId="885"/>
    <cellStyle name="Normal_(35-61) 25-10-2004 BieuQH cac cap" xfId="886"/>
    <cellStyle name="Normal_bieuDH" xfId="887"/>
    <cellStyle name="Normal_TT.GR HT-QH " xfId="888"/>
    <cellStyle name="Normale_ PESO ELETTR." xfId="889"/>
    <cellStyle name="Normalny_Cennik obowiazuje od 06-08-2001 r (1)" xfId="890"/>
    <cellStyle name="oft Excel]&#13;&#10;Comment=open=/f ‚ðw’è‚·‚é‚ÆAƒ†[ƒU[’è‹`ŠÖ”‚ðŠÖ”“\‚è•t‚¯‚Ìˆê——‚É“o˜^‚·‚é‚±‚Æ‚ª‚Å‚«‚Ü‚·B&#13;&#10;Maximized" xfId="891"/>
    <cellStyle name="oft Excel]&#13;&#10;Comment=The open=/f lines load custom functions into the Paste Function list.&#13;&#10;Maximized=2&#13;&#10;Basics=1&#13;&#10;A" xfId="892"/>
    <cellStyle name="oft Excel]&#13;&#10;Comment=The open=/f lines load custom functions into the Paste Function list.&#13;&#10;Maximized=3&#13;&#10;Basics=1&#13;&#10;A" xfId="893"/>
    <cellStyle name="omma [0]_Mktg Prog" xfId="894"/>
    <cellStyle name="ormal_Sheet1_1" xfId="895"/>
    <cellStyle name="per.style" xfId="896"/>
    <cellStyle name="Percent 2" xfId="897"/>
    <cellStyle name="Percent [00]" xfId="898"/>
    <cellStyle name="Percent [0]" xfId="899"/>
    <cellStyle name="Percent [2]" xfId="900"/>
    <cellStyle name="Percent [2] 2" xfId="901"/>
    <cellStyle name="Percent [2] 3" xfId="902"/>
    <cellStyle name="Percent [2] 4" xfId="903"/>
    <cellStyle name="Percent [2] 5" xfId="904"/>
    <cellStyle name="Percent [2] 6" xfId="905"/>
    <cellStyle name="Percent [2] 7" xfId="906"/>
    <cellStyle name="PERCENTAGE" xfId="907"/>
    <cellStyle name="Phong" xfId="908"/>
    <cellStyle name="PrePop Currency (0)" xfId="909"/>
    <cellStyle name="PrePop Currency (2)" xfId="910"/>
    <cellStyle name="PrePop Units (0)" xfId="911"/>
    <cellStyle name="PrePop Units (1)" xfId="912"/>
    <cellStyle name="PrePop Units (2)" xfId="913"/>
    <cellStyle name="pricing" xfId="914"/>
    <cellStyle name="PSChar" xfId="915"/>
    <cellStyle name="PSHeading" xfId="916"/>
    <cellStyle name="regstoresfromspecstores" xfId="917"/>
    <cellStyle name="RevList" xfId="918"/>
    <cellStyle name="s]&#13;&#10;spooler=yes&#13;&#10;load=&#13;&#10;Beep=yes&#13;&#10;NullPort=None&#13;&#10;BorderWidth=3&#13;&#10;CursorBlinkRate=1200&#13;&#10;DoubleClickSpeed=452&#13;&#10;Programs=co" xfId="919"/>
    <cellStyle name="SAPBEXaggData" xfId="920"/>
    <cellStyle name="SAPBEXaggDataEmph" xfId="921"/>
    <cellStyle name="SAPBEXaggItem" xfId="922"/>
    <cellStyle name="SAPBEXchaText" xfId="923"/>
    <cellStyle name="SAPBEXexcBad7" xfId="924"/>
    <cellStyle name="SAPBEXexcBad8" xfId="925"/>
    <cellStyle name="SAPBEXexcBad9" xfId="926"/>
    <cellStyle name="SAPBEXexcCritical4" xfId="927"/>
    <cellStyle name="SAPBEXexcCritical5" xfId="928"/>
    <cellStyle name="SAPBEXexcCritical6" xfId="929"/>
    <cellStyle name="SAPBEXexcGood1" xfId="930"/>
    <cellStyle name="SAPBEXexcGood2" xfId="931"/>
    <cellStyle name="SAPBEXexcGood3" xfId="932"/>
    <cellStyle name="SAPBEXfilterDrill" xfId="933"/>
    <cellStyle name="SAPBEXfilterItem" xfId="934"/>
    <cellStyle name="SAPBEXfilterText" xfId="935"/>
    <cellStyle name="SAPBEXformats" xfId="936"/>
    <cellStyle name="SAPBEXheaderItem" xfId="937"/>
    <cellStyle name="SAPBEXheaderText" xfId="938"/>
    <cellStyle name="SAPBEXresData" xfId="939"/>
    <cellStyle name="SAPBEXresDataEmph" xfId="940"/>
    <cellStyle name="SAPBEXresItem" xfId="941"/>
    <cellStyle name="SAPBEXstdData" xfId="942"/>
    <cellStyle name="SAPBEXstdDataEmph" xfId="943"/>
    <cellStyle name="SAPBEXstdItem" xfId="944"/>
    <cellStyle name="SAPBEXtitle" xfId="945"/>
    <cellStyle name="SAPBEXundefined" xfId="946"/>
    <cellStyle name="SHADEDSTORES" xfId="947"/>
    <cellStyle name="Siêu nối kết_ÿÿÿÿÿ" xfId="948"/>
    <cellStyle name="specstores" xfId="949"/>
    <cellStyle name="Standard_NEGS" xfId="950"/>
    <cellStyle name="Style 1" xfId="951"/>
    <cellStyle name="Style 1 2" xfId="952"/>
    <cellStyle name="Style 2" xfId="953"/>
    <cellStyle name="style_1" xfId="954"/>
    <cellStyle name="subhead" xfId="955"/>
    <cellStyle name="Subtotal" xfId="956"/>
    <cellStyle name="T" xfId="957"/>
    <cellStyle name="T_10BDpnn" xfId="958"/>
    <cellStyle name="T_7- DT-CauO AtVY16in" xfId="959"/>
    <cellStyle name="T_AL-MV16%" xfId="960"/>
    <cellStyle name="T_BieuQH Tay Nguyen (co DakNong)" xfId="961"/>
    <cellStyle name="T_Book1" xfId="962"/>
    <cellStyle name="T_Book1_1" xfId="963"/>
    <cellStyle name="T_Book1_1_Book1" xfId="964"/>
    <cellStyle name="T_Book1_1_Book1_1" xfId="965"/>
    <cellStyle name="T_Book1_1_Book1_1_K219+950" xfId="966"/>
    <cellStyle name="T_Book1_1_Book1_1_KL den nay" xfId="967"/>
    <cellStyle name="T_Book1_1_Book1_2" xfId="968"/>
    <cellStyle name="T_Book1_1_Book1_Book1" xfId="969"/>
    <cellStyle name="T_Book1_1_Book1_cau" xfId="970"/>
    <cellStyle name="T_Book1_1_Book1_Cau21m+TH" xfId="971"/>
    <cellStyle name="T_Book1_1_Book1_Cautreo" xfId="972"/>
    <cellStyle name="T_Book1_1_Book1_DT Khau Chu" xfId="973"/>
    <cellStyle name="T_Book1_1_Book1_duyet" xfId="974"/>
    <cellStyle name="T_Book1_1_Book1_K.Toan" xfId="975"/>
    <cellStyle name="T_Book1_1_Book1_K219+950" xfId="976"/>
    <cellStyle name="T_Book1_1_Book1_KhaiToan-k0-1" xfId="977"/>
    <cellStyle name="T_Book1_1_Book1_KL den nay" xfId="978"/>
    <cellStyle name="T_Book1_1_Book1_km322+800" xfId="979"/>
    <cellStyle name="T_Book1_1_Book1_KToan" xfId="980"/>
    <cellStyle name="T_Book1_1_Book1_Mat duong" xfId="981"/>
    <cellStyle name="T_Book1_1_Book1_mat+TH" xfId="982"/>
    <cellStyle name="T_Book1_1_Book1_NEN + MAT" xfId="983"/>
    <cellStyle name="T_Book1_1_Book1_Nen duong+TH" xfId="984"/>
    <cellStyle name="T_Book1_1_Book1_Nen+TH" xfId="985"/>
    <cellStyle name="T_Book1_1_Book1_Nen2" xfId="986"/>
    <cellStyle name="T_Book1_1_Book1_Sheet1" xfId="987"/>
    <cellStyle name="T_Book1_1_Book1_Sheet1_K219+950" xfId="988"/>
    <cellStyle name="T_Book1_1_Book1_TH" xfId="989"/>
    <cellStyle name="T_Book1_1_Book1_TH-sua" xfId="990"/>
    <cellStyle name="T_Book1_1_Book1_TH_1" xfId="991"/>
    <cellStyle name="T_Book1_1_Book1_Tham Tra L3" xfId="992"/>
    <cellStyle name="T_Book1_1_Book1_Thon Dang Con" xfId="993"/>
    <cellStyle name="T_Book1_1_Book1_Thon n­uoc mat" xfId="994"/>
    <cellStyle name="T_Book1_1_Book1_Thon n­uoc mat-GPMB" xfId="995"/>
    <cellStyle name="T_Book1_1_Book1_Thon7-NghiaTam" xfId="996"/>
    <cellStyle name="T_Book1_1_Book1_Vua Xi Mang" xfId="997"/>
    <cellStyle name="T_Book1_1_cau nghia tam" xfId="998"/>
    <cellStyle name="T_Book1_1_Cau21m+TH" xfId="999"/>
    <cellStyle name="T_Book1_1_D.L - M.an" xfId="1000"/>
    <cellStyle name="T_Book1_1_Danh muc du kien cac cong trinh" xfId="1001"/>
    <cellStyle name="T_Book1_1_DT-DieuChinh-duyet" xfId="1002"/>
    <cellStyle name="T_Book1_1_DTCam nhan-Phuc ninh TD lai" xfId="1003"/>
    <cellStyle name="T_Book1_1_duyet" xfId="1004"/>
    <cellStyle name="T_Book1_1_giamoi-buc" xfId="1005"/>
    <cellStyle name="T_Book1_1_Goi 1" xfId="1006"/>
    <cellStyle name="T_Book1_1_K.Toan" xfId="1007"/>
    <cellStyle name="T_Book1_1_K219+950" xfId="1008"/>
    <cellStyle name="T_Book1_1_KL den nay" xfId="1009"/>
    <cellStyle name="T_Book1_1_KLMuiKim" xfId="1010"/>
    <cellStyle name="T_Book1_1_km11+700-km13+150" xfId="1011"/>
    <cellStyle name="T_Book1_1_km24+600-24+800" xfId="1012"/>
    <cellStyle name="T_Book1_1_KSTK" xfId="1013"/>
    <cellStyle name="T_Book1_1_KToan-Giamoi" xfId="1014"/>
    <cellStyle name="T_Book1_1_Mat duong" xfId="1015"/>
    <cellStyle name="T_Book1_1_mat+TH" xfId="1016"/>
    <cellStyle name="T_Book1_1_NEN + MAT" xfId="1017"/>
    <cellStyle name="T_Book1_1_Nen duong+TH" xfId="1018"/>
    <cellStyle name="T_Book1_1_Nen+TH" xfId="1019"/>
    <cellStyle name="T_Book1_1_Nen2" xfId="1020"/>
    <cellStyle name="T_Book1_1_PA1" xfId="1021"/>
    <cellStyle name="T_Book1_1_QL32-Duyet" xfId="1022"/>
    <cellStyle name="T_Book1_1_Scmd km191-km191+350" xfId="1023"/>
    <cellStyle name="T_Book1_1_Sheet1" xfId="1024"/>
    <cellStyle name="T_Book1_1_TDT Khe Dom(450)" xfId="1025"/>
    <cellStyle name="T_Book1_1_TH" xfId="1026"/>
    <cellStyle name="T_Book1_1_TH-sua" xfId="1027"/>
    <cellStyle name="T_Book1_1_TH_1" xfId="1028"/>
    <cellStyle name="T_Book1_1_Tham dinh-cau Buc" xfId="1029"/>
    <cellStyle name="T_Book1_1_Tham Tra L3" xfId="1030"/>
    <cellStyle name="T_Book1_1_Thon Dang Con" xfId="1031"/>
    <cellStyle name="T_Book1_1_Thon n­uoc mat" xfId="1032"/>
    <cellStyle name="T_Book1_1_Thon n­uoc mat-GPMB" xfId="1033"/>
    <cellStyle name="T_Book1_1_Thon7-NghiaTam" xfId="1034"/>
    <cellStyle name="T_Book1_1_van chan - tram tau sua @1" xfId="1035"/>
    <cellStyle name="T_Book1_1_Vi du tinh du toan" xfId="1036"/>
    <cellStyle name="T_Book1_1_Vua Xi Mang" xfId="1037"/>
    <cellStyle name="T_Book1_1_xu ly - YB_KS - TD" xfId="1038"/>
    <cellStyle name="T_Book1_2" xfId="1039"/>
    <cellStyle name="T_Book1_2_Book1" xfId="1040"/>
    <cellStyle name="T_Book1_2_Book1_1" xfId="1041"/>
    <cellStyle name="T_Book1_2_Book1_1_K219+950" xfId="1042"/>
    <cellStyle name="T_Book1_2_Book1_1_KL den nay" xfId="1043"/>
    <cellStyle name="T_Book1_2_Book1_2" xfId="1044"/>
    <cellStyle name="T_Book1_2_Book1_Cau21m+TH" xfId="1045"/>
    <cellStyle name="T_Book1_2_Book1_K219+950" xfId="1046"/>
    <cellStyle name="T_Book1_2_Book1_KhaiToan-k0-1" xfId="1047"/>
    <cellStyle name="T_Book1_2_Book1_KL den nay" xfId="1048"/>
    <cellStyle name="T_Book1_2_Book1_Mat duong" xfId="1049"/>
    <cellStyle name="T_Book1_2_Book1_mat+TH" xfId="1050"/>
    <cellStyle name="T_Book1_2_Book1_NEN + MAT" xfId="1051"/>
    <cellStyle name="T_Book1_2_Book1_Nen duong+TH" xfId="1052"/>
    <cellStyle name="T_Book1_2_Book1_Nen+TH" xfId="1053"/>
    <cellStyle name="T_Book1_2_Book1_Nen2" xfId="1054"/>
    <cellStyle name="T_Book1_2_Book1_Sheet1" xfId="1055"/>
    <cellStyle name="T_Book1_2_Book1_TH" xfId="1056"/>
    <cellStyle name="T_Book1_2_Book1_TH-sua" xfId="1057"/>
    <cellStyle name="T_Book1_2_Book1_TH_1" xfId="1058"/>
    <cellStyle name="T_Book1_2_Book1_Tham Tra L3" xfId="1059"/>
    <cellStyle name="T_Book1_2_Book1_Thon Dang Con" xfId="1060"/>
    <cellStyle name="T_Book1_2_Book1_Thon n­uoc mat" xfId="1061"/>
    <cellStyle name="T_Book1_2_Book1_Thon n­uoc mat-GPMB" xfId="1062"/>
    <cellStyle name="T_Book1_2_Book1_Tong hop" xfId="1063"/>
    <cellStyle name="T_Book1_2_Book1_Vua Xi Mang" xfId="1064"/>
    <cellStyle name="T_Book1_2_cau nghia tam" xfId="1065"/>
    <cellStyle name="T_Book1_2_CT1" xfId="1066"/>
    <cellStyle name="T_Book1_2_Goi 1" xfId="1067"/>
    <cellStyle name="T_Book1_2_KLMuiKim" xfId="1068"/>
    <cellStyle name="T_Book1_2_NEN + MAT" xfId="1069"/>
    <cellStyle name="T_Book1_2_Nen duong+TH" xfId="1070"/>
    <cellStyle name="T_Book1_2_Vua Xi Mang" xfId="1071"/>
    <cellStyle name="T_Book1_2_xu ly - YB_KS - TD" xfId="1072"/>
    <cellStyle name="T_Book1_3" xfId="1073"/>
    <cellStyle name="T_Book1_3_Book1" xfId="1074"/>
    <cellStyle name="T_Book1_3_Book1_K219+950" xfId="1075"/>
    <cellStyle name="T_Book1_3_Book1_KL den nay" xfId="1076"/>
    <cellStyle name="T_Book1_3_cau" xfId="1077"/>
    <cellStyle name="T_Book1_3_Cau21m+TH" xfId="1078"/>
    <cellStyle name="T_Book1_3_Cautreo" xfId="1079"/>
    <cellStyle name="T_Book1_3_duyet" xfId="1080"/>
    <cellStyle name="T_Book1_3_K.Toan" xfId="1081"/>
    <cellStyle name="T_Book1_3_K219+950" xfId="1082"/>
    <cellStyle name="T_Book1_3_KhaiToan-k0-1" xfId="1083"/>
    <cellStyle name="T_Book1_3_KL den nay" xfId="1084"/>
    <cellStyle name="T_Book1_3_KLMuiKimKCS" xfId="1085"/>
    <cellStyle name="T_Book1_3_KSTK" xfId="1086"/>
    <cellStyle name="T_Book1_3_Mat duong" xfId="1087"/>
    <cellStyle name="T_Book1_3_mat+TH" xfId="1088"/>
    <cellStyle name="T_Book1_3_NEN + MAT" xfId="1089"/>
    <cellStyle name="T_Book1_3_Nen duong+TH" xfId="1090"/>
    <cellStyle name="T_Book1_3_Nen+TH" xfId="1091"/>
    <cellStyle name="T_Book1_3_Nen2" xfId="1092"/>
    <cellStyle name="T_Book1_3_Sheet1" xfId="1093"/>
    <cellStyle name="T_Book1_3_TH" xfId="1094"/>
    <cellStyle name="T_Book1_3_TH-sua" xfId="1095"/>
    <cellStyle name="T_Book1_3_TH_1" xfId="1096"/>
    <cellStyle name="T_Book1_3_Tham Tra L3" xfId="1097"/>
    <cellStyle name="T_Book1_3_Thon Dang Con" xfId="1098"/>
    <cellStyle name="T_Book1_3_Thon n­uoc mat" xfId="1099"/>
    <cellStyle name="T_Book1_3_Thon n­uoc mat-GPMB" xfId="1100"/>
    <cellStyle name="T_Book1_3_Vua Xi Mang" xfId="1101"/>
    <cellStyle name="T_Book1_4" xfId="1102"/>
    <cellStyle name="T_Book1_4_Book1" xfId="1103"/>
    <cellStyle name="T_Book1_4_K219+950" xfId="1104"/>
    <cellStyle name="T_Book1_4_KL den nay" xfId="1105"/>
    <cellStyle name="T_Book1_4_Tong hop" xfId="1106"/>
    <cellStyle name="T_Book1_5" xfId="1107"/>
    <cellStyle name="T_Book1_5_K219+950" xfId="1108"/>
    <cellStyle name="T_Book1_5_KL den nay" xfId="1109"/>
    <cellStyle name="T_Book1_6" xfId="1110"/>
    <cellStyle name="T_Book1_6_K219+950" xfId="1111"/>
    <cellStyle name="T_Book1_6_KL den nay" xfId="1112"/>
    <cellStyle name="T_Book1_7" xfId="1113"/>
    <cellStyle name="T_Book1_7- DT-CauO AtVY16in" xfId="1114"/>
    <cellStyle name="T_Book1_ANLUON~1" xfId="1115"/>
    <cellStyle name="T_Book1_Book1" xfId="1116"/>
    <cellStyle name="T_Book1_Book1_1" xfId="1117"/>
    <cellStyle name="T_Book1_Book1_1_Cautreo" xfId="1118"/>
    <cellStyle name="T_Book1_Book1_1_K219+950" xfId="1119"/>
    <cellStyle name="T_Book1_Book1_1_KhaiToan-k0-1" xfId="1120"/>
    <cellStyle name="T_Book1_Book1_1_KL den nay" xfId="1121"/>
    <cellStyle name="T_Book1_Book1_1_km322+800" xfId="1122"/>
    <cellStyle name="T_Book1_Book1_1_KToan" xfId="1123"/>
    <cellStyle name="T_Book1_Book1_1_Mat duong" xfId="1124"/>
    <cellStyle name="T_Book1_Book1_1_Nen duong+TH" xfId="1125"/>
    <cellStyle name="T_Book1_Book1_1_Sheet1" xfId="1126"/>
    <cellStyle name="T_Book1_Book1_1_Tham Tra L3" xfId="1127"/>
    <cellStyle name="T_Book1_Book1_1_Thon7-NghiaTam" xfId="1128"/>
    <cellStyle name="T_Book1_Book1_2" xfId="1129"/>
    <cellStyle name="T_Book1_Book1_3" xfId="1130"/>
    <cellStyle name="T_Book1_Book1_4" xfId="1131"/>
    <cellStyle name="T_Book1_Book1_7- DT-CauO AtVY16in" xfId="1132"/>
    <cellStyle name="T_Book1_Book1_Book1" xfId="1133"/>
    <cellStyle name="T_Book1_Book1_Book1_TH" xfId="1134"/>
    <cellStyle name="T_Book1_Book1_cau" xfId="1135"/>
    <cellStyle name="T_Book1_Book1_Cau21m+TH" xfId="1136"/>
    <cellStyle name="T_Book1_Book1_Cautreo" xfId="1137"/>
    <cellStyle name="T_Book1_Book1_CautreoBanco" xfId="1138"/>
    <cellStyle name="T_Book1_Book1_Cong-Duyet" xfId="1139"/>
    <cellStyle name="T_Book1_Book1_D.L - M.an" xfId="1140"/>
    <cellStyle name="T_Book1_Book1_DT Khau Chu" xfId="1141"/>
    <cellStyle name="T_Book1_Book1_DT phai tung - dong ranh" xfId="1142"/>
    <cellStyle name="T_Book1_Book1_DT-ranh-280" xfId="1143"/>
    <cellStyle name="T_Book1_Book1_DTCam nhan-Phuc ninh TD lai" xfId="1144"/>
    <cellStyle name="T_Book1_Book1_duyet" xfId="1145"/>
    <cellStyle name="T_Book1_Book1_K.Toan" xfId="1146"/>
    <cellStyle name="T_Book1_Book1_K219+950" xfId="1147"/>
    <cellStyle name="T_Book1_Book1_KL den nay" xfId="1148"/>
    <cellStyle name="T_Book1_Book1_KLMuiKimKCS" xfId="1149"/>
    <cellStyle name="T_Book1_Book1_km11+700-km13+150" xfId="1150"/>
    <cellStyle name="T_Book1_Book1_km24+600-24+800" xfId="1151"/>
    <cellStyle name="T_Book1_Book1_km322+800" xfId="1152"/>
    <cellStyle name="T_Book1_Book1_KSTK" xfId="1153"/>
    <cellStyle name="T_Book1_Book1_KToan-Giamoi" xfId="1154"/>
    <cellStyle name="T_Book1_Book1_Mat duong" xfId="1155"/>
    <cellStyle name="T_Book1_Book1_mat+TH" xfId="1156"/>
    <cellStyle name="T_Book1_Book1_NEN + MAT" xfId="1157"/>
    <cellStyle name="T_Book1_Book1_Nen duong+TH" xfId="1158"/>
    <cellStyle name="T_Book1_Book1_Nen+TH" xfId="1159"/>
    <cellStyle name="T_Book1_Book1_Nen2" xfId="1160"/>
    <cellStyle name="T_Book1_Book1_PA1" xfId="1161"/>
    <cellStyle name="T_Book1_Book1_QL32-Duyet" xfId="1162"/>
    <cellStyle name="T_Book1_Book1_Scmd km191-km191+350" xfId="1163"/>
    <cellStyle name="T_Book1_Book1_Sheet1" xfId="1164"/>
    <cellStyle name="T_Book1_Book1_Sheet1_K219+950" xfId="1165"/>
    <cellStyle name="T_Book1_Book1_TH" xfId="1166"/>
    <cellStyle name="T_Book1_Book1_TH-sua" xfId="1167"/>
    <cellStyle name="T_Book1_Book1_TH_1" xfId="1168"/>
    <cellStyle name="T_Book1_Book1_Tham dinh-cau Buc" xfId="1169"/>
    <cellStyle name="T_Book1_Book1_Tham Tra L3" xfId="1170"/>
    <cellStyle name="T_Book1_Book1_Thon Dang Con" xfId="1171"/>
    <cellStyle name="T_Book1_Book1_Thon n­uoc mat" xfId="1172"/>
    <cellStyle name="T_Book1_Book1_Thon n­uoc mat-GPMB" xfId="1173"/>
    <cellStyle name="T_Book1_Book1_Thon7-NghiaTam" xfId="1174"/>
    <cellStyle name="T_Book1_Book1_van chan - tram tau sua @1" xfId="1175"/>
    <cellStyle name="T_Book1_Book1_Vi du tinh du toan" xfId="1176"/>
    <cellStyle name="T_Book1_Book1_Vua Xi Mang" xfId="1177"/>
    <cellStyle name="T_Book1_Book2" xfId="1178"/>
    <cellStyle name="T_Book1_cau" xfId="1179"/>
    <cellStyle name="T_Book1_Cau Dong Quan" xfId="1180"/>
    <cellStyle name="T_Book1_cau nghia tam" xfId="1181"/>
    <cellStyle name="T_Book1_Cau21m+TH" xfId="1182"/>
    <cellStyle name="T_Book1_Cong-Duyet" xfId="1183"/>
    <cellStyle name="T_Book1_CongK14+150" xfId="1184"/>
    <cellStyle name="T_Book1_Ctreo Quan Re" xfId="1185"/>
    <cellStyle name="T_Book1_Danh muc du kien cac cong trinh" xfId="1186"/>
    <cellStyle name="T_Book1_DIEUPHOI" xfId="1187"/>
    <cellStyle name="T_Book1_dt" xfId="1188"/>
    <cellStyle name="T_Book1_DT-DieuChinh-duyet" xfId="1189"/>
    <cellStyle name="T_Book1_DT-NamTia" xfId="1190"/>
    <cellStyle name="T_Book1_DT-ranh-280" xfId="1191"/>
    <cellStyle name="T_Book1_DT-TL-TLap8-2006" xfId="1192"/>
    <cellStyle name="T_Book1_dt_Cau21m+TH" xfId="1193"/>
    <cellStyle name="T_Book1_dt_Cautreo" xfId="1194"/>
    <cellStyle name="T_Book1_dt_CongK14+150" xfId="1195"/>
    <cellStyle name="T_Book1_dt_GiaVL" xfId="1196"/>
    <cellStyle name="T_Book1_dt_HK-DKhe-sua81" xfId="1197"/>
    <cellStyle name="T_Book1_dt_K219+950" xfId="1198"/>
    <cellStyle name="T_Book1_dt_KToan" xfId="1199"/>
    <cellStyle name="T_Book1_dt_Mat duong" xfId="1200"/>
    <cellStyle name="T_Book1_dt_Mat duong_Cautreo" xfId="1201"/>
    <cellStyle name="T_Book1_dt_mat+TH" xfId="1202"/>
    <cellStyle name="T_Book1_dt_PA1" xfId="1203"/>
    <cellStyle name="T_Book1_dt_SutK355-DM24" xfId="1204"/>
    <cellStyle name="T_Book1_dt_TH-" xfId="1205"/>
    <cellStyle name="T_Book1_dt_Tham Tra L3" xfId="1206"/>
    <cellStyle name="T_Book1_dt_Thon7-NghiaTam" xfId="1207"/>
    <cellStyle name="T_Book1_dt_Thon7-NghiaTam-tam" xfId="1208"/>
    <cellStyle name="T_Book1_DTCam nhan-Phuc ninh TD lai" xfId="1209"/>
    <cellStyle name="T_Book1_DTCam nhan-Phuc ninh2" xfId="1210"/>
    <cellStyle name="T_Book1_DTNghiaSon1-TD" xfId="1211"/>
    <cellStyle name="T_Book1_DToan-NLcongtam" xfId="1212"/>
    <cellStyle name="T_Book1_DTPaLau-moi-Dancong" xfId="1213"/>
    <cellStyle name="T_Book1_Du toan DBGT QL3, QL3B Cty244" xfId="1214"/>
    <cellStyle name="T_Book1_duong ta xi lang" xfId="1215"/>
    <cellStyle name="T_Book1_Dutoan-ThamDinh" xfId="1216"/>
    <cellStyle name="T_Book1_duyet" xfId="1217"/>
    <cellStyle name="T_Book1_giamoi-buc" xfId="1218"/>
    <cellStyle name="T_Book1_Goi 1" xfId="1219"/>
    <cellStyle name="T_Book1_HotSut-QL32-S" xfId="1220"/>
    <cellStyle name="T_Book1_K.Toan" xfId="1221"/>
    <cellStyle name="T_Book1_Ke Moc Tom" xfId="1222"/>
    <cellStyle name="T_Book1_khaitoan" xfId="1223"/>
    <cellStyle name="T_Book1_KhaiToan-k0-1" xfId="1224"/>
    <cellStyle name="T_Book1_KhaoNha(3-2005)" xfId="1225"/>
    <cellStyle name="T_Book1_KhaoNha(3-2005)_K219+950" xfId="1226"/>
    <cellStyle name="T_Book1_KhaoNha(3-2005)_KL den nay" xfId="1227"/>
    <cellStyle name="T_Book1_Kl0-1" xfId="1228"/>
    <cellStyle name="T_Book1_KLMuiKim" xfId="1229"/>
    <cellStyle name="T_Book1_KLMuiKimKCS" xfId="1230"/>
    <cellStyle name="T_Book1_KM26-35-ThamDinh (QD duyet) (version 1)" xfId="1231"/>
    <cellStyle name="T_Book1_KSTK" xfId="1232"/>
    <cellStyle name="T_Book1_KSTK Thon 7 - Nghia Tam" xfId="1233"/>
    <cellStyle name="T_Book1_KSTK(DA-PDT-PDH-GH)" xfId="1234"/>
    <cellStyle name="T_Book1_KSTK(DA-PDT-PDH-GH)_Nen duong+TH" xfId="1235"/>
    <cellStyle name="T_Book1_KSTK(DA-PDT-PDH-GH)_Tong hop" xfId="1236"/>
    <cellStyle name="T_Book1_KSTK(DA-PDT-PDH-GH)_Vua Xi Mang" xfId="1237"/>
    <cellStyle name="T_Book1_KSTK_Cautreo" xfId="1238"/>
    <cellStyle name="T_Book1_KSTK_K219+950" xfId="1239"/>
    <cellStyle name="T_Book1_KSTK_KhaiToan-k0-1" xfId="1240"/>
    <cellStyle name="T_Book1_KSTK_KL den nay" xfId="1241"/>
    <cellStyle name="T_Book1_KSTK_Mat duong" xfId="1242"/>
    <cellStyle name="T_Book1_KSTK_NEN + MAT" xfId="1243"/>
    <cellStyle name="T_Book1_KSTK_Nen duong+TH" xfId="1244"/>
    <cellStyle name="T_Book1_KSTK_Tham Tra L3" xfId="1245"/>
    <cellStyle name="T_Book1_KToan" xfId="1246"/>
    <cellStyle name="T_Book1_KToan-Giamoi" xfId="1247"/>
    <cellStyle name="T_Book1_mat" xfId="1248"/>
    <cellStyle name="T_Book1_Mat duong" xfId="1249"/>
    <cellStyle name="T_Book1_Mat duong_Cautreo" xfId="1250"/>
    <cellStyle name="T_Book1_mat+TH" xfId="1251"/>
    <cellStyle name="T_Book1_NEN + MAT" xfId="1252"/>
    <cellStyle name="T_Book1_Nen duong+TH" xfId="1253"/>
    <cellStyle name="T_Book1_Nen+TH" xfId="1254"/>
    <cellStyle name="T_Book1_Nen2" xfId="1255"/>
    <cellStyle name="T_Book1_PA1" xfId="1256"/>
    <cellStyle name="T_Book1_Phu luc" xfId="1257"/>
    <cellStyle name="T_Book1_PTVL" xfId="1258"/>
    <cellStyle name="T_Book1_Sheet1" xfId="1259"/>
    <cellStyle name="T_Book1_SutK355-DM24" xfId="1260"/>
    <cellStyle name="T_Book1_TDT Khe Dom(450)" xfId="1261"/>
    <cellStyle name="T_Book1_TH" xfId="1262"/>
    <cellStyle name="T_Book1_TH-" xfId="1263"/>
    <cellStyle name="T_Book1_TH-sua" xfId="1264"/>
    <cellStyle name="T_Book1_TH_1" xfId="1265"/>
    <cellStyle name="T_Book1_TH_mat+TH" xfId="1266"/>
    <cellStyle name="T_Book1_Tham dinh-cau Buc" xfId="1267"/>
    <cellStyle name="T_Book1_Tham Tra L3" xfId="1268"/>
    <cellStyle name="T_Book1_thon boa- chan thinh" xfId="1269"/>
    <cellStyle name="T_Book1_Thon Dang Con" xfId="1270"/>
    <cellStyle name="T_Book1_Thon n­uoc mat" xfId="1271"/>
    <cellStyle name="T_Book1_Thon n­uoc mat-GPMB" xfId="1272"/>
    <cellStyle name="T_Book1_Thon7-NghiaTam" xfId="1273"/>
    <cellStyle name="T_Book1_Thon7-NghiaTam-tam" xfId="1274"/>
    <cellStyle name="T_Book1_ThonNgoa -chan thinh" xfId="1275"/>
    <cellStyle name="T_Book1_Vi du tinh du toan" xfId="1276"/>
    <cellStyle name="T_Book1_Vua Xi Mang" xfId="1277"/>
    <cellStyle name="T_Book1_xu ly - YB_KS - TD" xfId="1278"/>
    <cellStyle name="T_Book1_YB-VL-K3-K5+629" xfId="1279"/>
    <cellStyle name="T_Book1_YB-VLK8-K12-duyet" xfId="1280"/>
    <cellStyle name="T_Book1_ÿÿÿÿÿ" xfId="1281"/>
    <cellStyle name="T_Book2" xfId="1282"/>
    <cellStyle name="T_Bosuncongtrinh31-10-2011(Liem)" xfId="1283"/>
    <cellStyle name="T_C-HongPoi" xfId="1284"/>
    <cellStyle name="T_C-HongPoi_NEN + MAT" xfId="1285"/>
    <cellStyle name="T_C-HongPoi_Nen duong+TH" xfId="1286"/>
    <cellStyle name="T_C-HongPoi_Vi du tinh du toan" xfId="1287"/>
    <cellStyle name="T_C-HongPoi_Vua Xi Mang" xfId="1288"/>
    <cellStyle name="T_cau nghia tam" xfId="1289"/>
    <cellStyle name="T_cau vo tranh - DM24" xfId="1290"/>
    <cellStyle name="T_Cau Yen binh" xfId="1291"/>
    <cellStyle name="T_Cau-K4+887" xfId="1292"/>
    <cellStyle name="T_Cautreo" xfId="1293"/>
    <cellStyle name="T_Cautreo_1" xfId="1294"/>
    <cellStyle name="T_CautreoBanco" xfId="1295"/>
    <cellStyle name="T_CautreoCaoPha(7-12-05)" xfId="1296"/>
    <cellStyle name="T_CautreoCaoPha(7-12-05)_Book1" xfId="1297"/>
    <cellStyle name="T_CautreoCaoPha(7-12-05)_Goi 1" xfId="1298"/>
    <cellStyle name="T_CautreoCaoPha(7-12-05)_NEN + MAT" xfId="1299"/>
    <cellStyle name="T_CautreoCaoPha(7-12-05)_Nen duong+TH" xfId="1300"/>
    <cellStyle name="T_CautreoCaoPha(7-12-05)_Vua Xi Mang" xfId="1301"/>
    <cellStyle name="T_Che Cu Nha - Thao Chua Chai" xfId="1302"/>
    <cellStyle name="T_Che Cu Nha - Thao Chua Chai_NEN + MAT" xfId="1303"/>
    <cellStyle name="T_Che Cu Nha - Thao Chua Chai_Nen duong+TH" xfId="1304"/>
    <cellStyle name="T_Che Cu Nha - Thao Chua Chai_Vua Xi Mang" xfId="1305"/>
    <cellStyle name="T_CN TT DT LUONG T5" xfId="1306"/>
    <cellStyle name="T_CN TT DT LUONG T5_Bieu KH Nam Dan 18.5(6-7-8-9- 13)" xfId="1307"/>
    <cellStyle name="T_CN TT DT LUONG T5_Bieu KH Nam Dan 20-5 (1-2-10)" xfId="1308"/>
    <cellStyle name="T_cong tac du toan" xfId="1309"/>
    <cellStyle name="T_CP-MauA(DAKT)" xfId="1310"/>
    <cellStyle name="T_CP-MauA(DAKT)_Book1" xfId="1311"/>
    <cellStyle name="T_CP-MauA(DAKT)_Goi 1" xfId="1312"/>
    <cellStyle name="T_CP-MauA(DAKT)_KhaiToan-k0-1" xfId="1313"/>
    <cellStyle name="T_CP-MauA(DAKT)_KSTK" xfId="1314"/>
    <cellStyle name="T_CP-MauA(DAKT)_KToan" xfId="1315"/>
    <cellStyle name="T_CP-MauA(DAKT)_NEN + MAT" xfId="1316"/>
    <cellStyle name="T_CP-MauA(DAKT)_Nen duong+TH" xfId="1317"/>
    <cellStyle name="T_CP-MauA(DAKT)_Thon7-NghiaTam" xfId="1318"/>
    <cellStyle name="T_CP-MauA(DAKT)_Vua Xi Mang" xfId="1319"/>
    <cellStyle name="T_CP-MauA(DAKT)_xu ly - YB_KS - TD" xfId="1320"/>
    <cellStyle name="T_Danh muc du kien cac cong trinh" xfId="1321"/>
    <cellStyle name="T_DBGT 32" xfId="1322"/>
    <cellStyle name="T_DC-ThamDinh" xfId="1323"/>
    <cellStyle name="T_dieu chinh duong Thac Ba 5-2005" xfId="1324"/>
    <cellStyle name="T_DT" xfId="1325"/>
    <cellStyle name="T_DT-DieuChinh-duyet" xfId="1326"/>
    <cellStyle name="T_DT-NamTia" xfId="1327"/>
    <cellStyle name="T_DT-XaNhu" xfId="1328"/>
    <cellStyle name="T_DTCam nhan-Phuc ninh TD lai" xfId="1329"/>
    <cellStyle name="T_DTCam nhan-Phuc ninh2" xfId="1330"/>
    <cellStyle name="T_DTCT" xfId="1331"/>
    <cellStyle name="T_DToan-NLcongtam" xfId="1332"/>
    <cellStyle name="T_Du toan DBGT QL3, QL3B Cty244" xfId="1333"/>
    <cellStyle name="T_Duong xa Thuong Bang La" xfId="1334"/>
    <cellStyle name="T_Duong xa Thuong Bang La_NEN + MAT" xfId="1335"/>
    <cellStyle name="T_Duong xa Thuong Bang La_Nen duong+TH" xfId="1336"/>
    <cellStyle name="T_Duong xa Thuong Bang La_Vua Xi Mang" xfId="1337"/>
    <cellStyle name="T_DuToanHL-ThamDinh" xfId="1338"/>
    <cellStyle name="T_gủi địa phương in 2.3.06" xfId="1339"/>
    <cellStyle name="T_gủi địa phương in 2.3.06_Bieu KH Nam Dan 18.5(6-7-8-9- 13)" xfId="1340"/>
    <cellStyle name="T_gủi địa phương in 2.3.06_Bieu KH Nam Dan 20-5 (1-2-10)" xfId="1341"/>
    <cellStyle name="T_K l.Duong" xfId="1342"/>
    <cellStyle name="T_K l.Duong_Book1" xfId="1343"/>
    <cellStyle name="T_K l.Duong_Cau21m+TH" xfId="1344"/>
    <cellStyle name="T_K l.Duong_K219+950" xfId="1345"/>
    <cellStyle name="T_K l.Duong_KhaiToan-k0-1" xfId="1346"/>
    <cellStyle name="T_K l.Duong_KL den nay" xfId="1347"/>
    <cellStyle name="T_K l.Duong_Mat duong" xfId="1348"/>
    <cellStyle name="T_K l.Duong_mat+TH" xfId="1349"/>
    <cellStyle name="T_K l.Duong_NEN + MAT" xfId="1350"/>
    <cellStyle name="T_K l.Duong_Nen duong+TH" xfId="1351"/>
    <cellStyle name="T_K l.Duong_Nen+TH" xfId="1352"/>
    <cellStyle name="T_K l.Duong_Nen2" xfId="1353"/>
    <cellStyle name="T_K l.Duong_Sheet1" xfId="1354"/>
    <cellStyle name="T_K l.Duong_TH" xfId="1355"/>
    <cellStyle name="T_K l.Duong_TH-sua" xfId="1356"/>
    <cellStyle name="T_K l.Duong_TH_1" xfId="1357"/>
    <cellStyle name="T_K l.Duong_Tham Tra L3" xfId="1358"/>
    <cellStyle name="T_K l.Duong_Thon Dang Con" xfId="1359"/>
    <cellStyle name="T_K l.Duong_Thon n­uoc mat" xfId="1360"/>
    <cellStyle name="T_K l.Duong_Thon n­uoc mat-GPMB" xfId="1361"/>
    <cellStyle name="T_K l.Duong_Tong hop" xfId="1362"/>
    <cellStyle name="T_K l.Duong_Vua Xi Mang" xfId="1363"/>
    <cellStyle name="T_KhaoNha(3-2005)" xfId="1364"/>
    <cellStyle name="T_KhaoNha(3-2005)_K219+950" xfId="1365"/>
    <cellStyle name="T_KhaoNha(3-2005)_KhaiToan-k0-1" xfId="1366"/>
    <cellStyle name="T_KhaoNha(3-2005)_KL den nay" xfId="1367"/>
    <cellStyle name="T_KhaoNha(3-2005)_KSTK" xfId="1368"/>
    <cellStyle name="T_KL cau12" xfId="1369"/>
    <cellStyle name="T_KL39-40s" xfId="1370"/>
    <cellStyle name="T_KLcauNamTia" xfId="1371"/>
    <cellStyle name="T_KLcauXaNhu" xfId="1372"/>
    <cellStyle name="T_KM15-30" xfId="1373"/>
    <cellStyle name="T_Km17-24-Thamtra-3goi" xfId="1374"/>
    <cellStyle name="T_KSTK-N.Tam" xfId="1375"/>
    <cellStyle name="T_KT" xfId="1376"/>
    <cellStyle name="T_KT_AL-MV16%" xfId="1377"/>
    <cellStyle name="T_KT_ANLUON~1" xfId="1378"/>
    <cellStyle name="T_KT_Book1" xfId="1379"/>
    <cellStyle name="T_KT_Book1_K219+950" xfId="1380"/>
    <cellStyle name="T_KT_Book1_KL den nay" xfId="1381"/>
    <cellStyle name="T_KT_Book1_van chan - tram tau sua @1" xfId="1382"/>
    <cellStyle name="T_KT_cau" xfId="1383"/>
    <cellStyle name="T_KT_Cau Dong Quan" xfId="1384"/>
    <cellStyle name="T_KT_Cau21m+TH" xfId="1385"/>
    <cellStyle name="T_KT_Cautreo" xfId="1386"/>
    <cellStyle name="T_KT_Cong-Duyet" xfId="1387"/>
    <cellStyle name="T_KT_DC-ThamDinh" xfId="1388"/>
    <cellStyle name="T_KT_DT-DieuChinh-duyet" xfId="1389"/>
    <cellStyle name="T_KT_Dt1-s" xfId="1390"/>
    <cellStyle name="T_KT_duyet" xfId="1391"/>
    <cellStyle name="T_KT_giamoi-buc" xfId="1392"/>
    <cellStyle name="T_KT_K.Toan" xfId="1393"/>
    <cellStyle name="T_KT_K219+950" xfId="1394"/>
    <cellStyle name="T_KT_khaitoan" xfId="1395"/>
    <cellStyle name="T_KT_KhaiToan-k0-1" xfId="1396"/>
    <cellStyle name="T_KT_KL den nay" xfId="1397"/>
    <cellStyle name="T_KT_km322+800" xfId="1398"/>
    <cellStyle name="T_KT_KSTK Thon 7 - Nghia Tam" xfId="1399"/>
    <cellStyle name="T_KT_KToan" xfId="1400"/>
    <cellStyle name="T_KT_KToan-Giamoi" xfId="1401"/>
    <cellStyle name="T_KT_mat" xfId="1402"/>
    <cellStyle name="T_KT_Mat duong" xfId="1403"/>
    <cellStyle name="T_KT_Mat duong_Cautreo" xfId="1404"/>
    <cellStyle name="T_KT_NEN + MAT" xfId="1405"/>
    <cellStyle name="T_KT_Nen duong+TH" xfId="1406"/>
    <cellStyle name="T_KT_PA1" xfId="1407"/>
    <cellStyle name="T_KT_Sheet1" xfId="1408"/>
    <cellStyle name="T_KT_TDT Khe Dom(450)" xfId="1409"/>
    <cellStyle name="T_KT_TH" xfId="1410"/>
    <cellStyle name="T_KT_TH-" xfId="1411"/>
    <cellStyle name="T_KT_Tham dinh-cau Buc" xfId="1412"/>
    <cellStyle name="T_KT_Tham Tra L3" xfId="1413"/>
    <cellStyle name="T_KT_thon boa- chan thinh" xfId="1414"/>
    <cellStyle name="T_KT_Thon7-NghiaTam" xfId="1415"/>
    <cellStyle name="T_KT_Thon7-NghiaTam-tam" xfId="1416"/>
    <cellStyle name="T_KT_ThonNgoa -chan thinh" xfId="1417"/>
    <cellStyle name="T_KT_van chan - tram tau sua @1" xfId="1418"/>
    <cellStyle name="T_KT_Vi du tinh du toan" xfId="1419"/>
    <cellStyle name="T_KT_Vua Xi Mang" xfId="1420"/>
    <cellStyle name="T_KT_YB-VLK8-K12-duyet" xfId="1421"/>
    <cellStyle name="T_KT_ÿÿÿÿÿ" xfId="1422"/>
    <cellStyle name="T_Liemngay28-10-2011" xfId="1423"/>
    <cellStyle name="T_Luong MNTD" xfId="1424"/>
    <cellStyle name="T_LuongA1" xfId="1425"/>
    <cellStyle name="T_Lương t4,5" xfId="1426"/>
    <cellStyle name="T_mat-TH" xfId="1427"/>
    <cellStyle name="T_mau TH" xfId="1428"/>
    <cellStyle name="T_mau TH_Book1" xfId="1429"/>
    <cellStyle name="T_mau TH_Cau21m+TH" xfId="1430"/>
    <cellStyle name="T_mau TH_CongK14+150" xfId="1431"/>
    <cellStyle name="T_mau TH_K219+950" xfId="1432"/>
    <cellStyle name="T_mau TH_khaitoan" xfId="1433"/>
    <cellStyle name="T_mau TH_KL den nay" xfId="1434"/>
    <cellStyle name="T_mau TH_mat" xfId="1435"/>
    <cellStyle name="T_mau TH_Mat duong" xfId="1436"/>
    <cellStyle name="T_mau TH_NEN + MAT" xfId="1437"/>
    <cellStyle name="T_mau TH_Nen duong+TH" xfId="1438"/>
    <cellStyle name="T_mau TH_PA1" xfId="1439"/>
    <cellStyle name="T_mau TH_TH" xfId="1440"/>
    <cellStyle name="T_mau TH_TH-" xfId="1441"/>
    <cellStyle name="T_mau TH_van chan - tram tau sua @1" xfId="1442"/>
    <cellStyle name="T_mau TH_Vi du tinh du toan" xfId="1443"/>
    <cellStyle name="T_mau TH_Vua Xi Mang" xfId="1444"/>
    <cellStyle name="T_N.Khat-SuaLong" xfId="1445"/>
    <cellStyle name="T_N.Khat-SuaLong_NEN + MAT" xfId="1446"/>
    <cellStyle name="T_N.Khat-SuaLong_Nen duong+TH" xfId="1447"/>
    <cellStyle name="T_N.Khat-SuaLong_Vua Xi Mang" xfId="1448"/>
    <cellStyle name="T_NC" xfId="1449"/>
    <cellStyle name="T_NEN + MAT" xfId="1450"/>
    <cellStyle name="T_Nen duong+TH" xfId="1451"/>
    <cellStyle name="T_Phu luc" xfId="1452"/>
    <cellStyle name="T_QH cac cong trinh Phi NN" xfId="1453"/>
    <cellStyle name="T_SO KE TOAN 2005 + Chi tiet" xfId="1454"/>
    <cellStyle name="T_sosanh gui tinh 21-2cuc" xfId="1455"/>
    <cellStyle name="T_ta xi lang 02" xfId="1456"/>
    <cellStyle name="T_th-tgiam" xfId="1457"/>
    <cellStyle name="T_Thau DL.M An gói 3 chính thức" xfId="1458"/>
    <cellStyle name="T_Theo doi NT" xfId="1459"/>
    <cellStyle name="T_THKL" xfId="1460"/>
    <cellStyle name="T_THKL_Book1" xfId="1461"/>
    <cellStyle name="T_THKL_Cau21m+TH" xfId="1462"/>
    <cellStyle name="T_THKL_K219+950" xfId="1463"/>
    <cellStyle name="T_THKL_KhaiToan-k0-1" xfId="1464"/>
    <cellStyle name="T_THKL_KL den nay" xfId="1465"/>
    <cellStyle name="T_THKL_Mat duong" xfId="1466"/>
    <cellStyle name="T_THKL_mat+TH" xfId="1467"/>
    <cellStyle name="T_THKL_NEN + MAT" xfId="1468"/>
    <cellStyle name="T_THKL_Nen duong+TH" xfId="1469"/>
    <cellStyle name="T_THKL_Nen+TH" xfId="1470"/>
    <cellStyle name="T_THKL_Nen2" xfId="1471"/>
    <cellStyle name="T_THKL_Sheet1" xfId="1472"/>
    <cellStyle name="T_THKL_TH" xfId="1473"/>
    <cellStyle name="T_THKL_TH-sua" xfId="1474"/>
    <cellStyle name="T_THKL_TH_1" xfId="1475"/>
    <cellStyle name="T_THKL_Tham Tra L3" xfId="1476"/>
    <cellStyle name="T_THKL_Thon Dang Con" xfId="1477"/>
    <cellStyle name="T_THKL_Thon n­uoc mat" xfId="1478"/>
    <cellStyle name="T_THKL_Thon n­uoc mat-GPMB" xfId="1479"/>
    <cellStyle name="T_THKL_Tong hop" xfId="1480"/>
    <cellStyle name="T_THKL_Vua Xi Mang" xfId="1481"/>
    <cellStyle name="T_Trung 1" xfId="1482"/>
    <cellStyle name="T_Trung 1_NEN + MAT" xfId="1483"/>
    <cellStyle name="T_Trung 1_Nen duong+TH" xfId="1484"/>
    <cellStyle name="T_Trung 1_Vi du tinh du toan" xfId="1485"/>
    <cellStyle name="T_Trung 1_Vua Xi Mang" xfId="1486"/>
    <cellStyle name="T_van chan - tram tau sua @1" xfId="1487"/>
    <cellStyle name="T_Van Yen1" xfId="1488"/>
    <cellStyle name="T_VANCHAN" xfId="1489"/>
    <cellStyle name="T_Vi du tinh du toan" xfId="1490"/>
    <cellStyle name="T_Vua Xi Mang" xfId="1491"/>
    <cellStyle name="T_YB-VL-K3-K5+629" xfId="1492"/>
    <cellStyle name="tde" xfId="1493"/>
    <cellStyle name="Text Indent A" xfId="1494"/>
    <cellStyle name="Text Indent B" xfId="1495"/>
    <cellStyle name="Text Indent C" xfId="1496"/>
    <cellStyle name="th" xfId="1497"/>
    <cellStyle name="Tien1" xfId="1498"/>
    <cellStyle name="Tieu_de_2" xfId="1499"/>
    <cellStyle name="Tiêu đề" xfId="1500"/>
    <cellStyle name="Trung tính" xfId="1501"/>
    <cellStyle name="Tính toán" xfId="1502"/>
    <cellStyle name="Tốt" xfId="1503"/>
    <cellStyle name="Tổng" xfId="1504"/>
    <cellStyle name="Valuta (0)_CALPREZZ" xfId="1505"/>
    <cellStyle name="Valuta_ PESO ELETTR." xfId="1506"/>
    <cellStyle name="VANG1" xfId="1507"/>
    <cellStyle name="viet" xfId="1508"/>
    <cellStyle name="viet2" xfId="1509"/>
    <cellStyle name="VLB-GTKÕ" xfId="1510"/>
    <cellStyle name="vn time 10" xfId="1511"/>
    <cellStyle name="Vn Time 13" xfId="1512"/>
    <cellStyle name="Vn Time 14" xfId="1513"/>
    <cellStyle name="vnbo" xfId="1514"/>
    <cellStyle name="vnhead1" xfId="1515"/>
    <cellStyle name="vnhead2" xfId="1516"/>
    <cellStyle name="vnhead3" xfId="1517"/>
    <cellStyle name="vnhead4" xfId="1518"/>
    <cellStyle name="vntxt1" xfId="1519"/>
    <cellStyle name="vntxt2" xfId="1520"/>
    <cellStyle name="Văn bản Cảnh báo" xfId="1521"/>
    <cellStyle name="Văn bản Giải thích" xfId="1522"/>
    <cellStyle name="Walutowy [0]_Invoices2001Slovakia" xfId="1523"/>
    <cellStyle name="Walutowy_Invoices2001Slovakia" xfId="1524"/>
    <cellStyle name="Währung [0]_UXO VII" xfId="1525"/>
    <cellStyle name="Währung_UXO VII" xfId="1526"/>
    <cellStyle name="xuan" xfId="1527"/>
    <cellStyle name="Xấu" xfId="1528"/>
    <cellStyle name="~1" xfId="1529"/>
    <cellStyle name="W_STDFOR" xfId="1530"/>
    <cellStyle name="¹éºÐÀ²_±âÅ¸" xfId="1531"/>
    <cellStyle name="ÄÞ¸¶ [0]" xfId="1532"/>
    <cellStyle name="ÄÞ¸¶ [0]_L601CPT" xfId="1533"/>
    <cellStyle name="ÄÞ¸¶_L601CPT" xfId="1534"/>
    <cellStyle name="ÄÞ¸¶_¿ì¹°Åë" xfId="1535"/>
    <cellStyle name="ÅëÈ­ [0]" xfId="1536"/>
    <cellStyle name="ÅëÈ­ [0]_laroux" xfId="1537"/>
    <cellStyle name="ÅëÈ­_laroux" xfId="1538"/>
    <cellStyle name="ÅëÈ­_¿ì¹°Åë" xfId="1539"/>
    <cellStyle name="Ç¥ÁØ_#2(M17)_1" xfId="1540"/>
    <cellStyle name="Ç¥ÁØ_±³°¢¼ö·®" xfId="1541"/>
    <cellStyle name="Ç¥ÁØ_ÿÿÿÿÿÿ_4_ÃÑÇÕ°è " xfId="1542"/>
    <cellStyle name="ÑONVÒ" xfId="1543"/>
    <cellStyle name="Ô Được nối kết" xfId="1544"/>
    <cellStyle name="þ_x001d_ðK_x000c_Fý_x001b_&#13;9ýU_x0001_Ð_x0008_¦)_x0007__x0001__x0001_" xfId="1545"/>
    <cellStyle name="þ_x001d_ð¤_x000c_¯þ_x0014_&#13;¨þU_x0001_À_x0004_ _x0015__x000f__x0001__x0001_" xfId="1546"/>
    <cellStyle name="þ_x001d_ð·_x000c_æþ'&#13;ßþU_x0001_Ø_x0005_ü_x0014__x0007__x0001__x0001_" xfId="1547"/>
    <cellStyle name="þ_x001d_ðÇ%Uý—&amp;Hý9_x0008_Ÿ&#9;s&#10;_x0007__x0001__x0001_" xfId="1548"/>
    <cellStyle name="þ_x001d_ðÇ%Uý—&amp;Hý9_x0008_Ÿ&#9;s&#10;_x0007__x0001__x0001_ 2" xfId="1549"/>
    <cellStyle name="þ_x001d_ðÇ%Uý—&amp;Hý9_x0008_Ÿ&#9;s&#10;_x0007__x0001__x0001_ 3" xfId="1550"/>
    <cellStyle name="þ_x001d_ðÇ%Uý—&amp;Hý9_x0008_Ÿ&#9;s&#10;_x0007__x0001__x0001_ 4" xfId="1551"/>
    <cellStyle name="þ_x001d_ðÇ%Uý—&amp;Hý9_x0008_Ÿ&#9;s&#10;_x0007__x0001__x0001_ 5" xfId="1552"/>
    <cellStyle name="þ_x001d_ðÇ%Uý—&amp;Hý9_x0008_Ÿ&#9;s&#10;_x0007__x0001__x0001_ 6" xfId="1553"/>
    <cellStyle name="þ_x001d_ðÇ%Uý—&amp;Hý9_x0008_Ÿ&#9;s&#10;_x0007__x0001__x0001_ 7" xfId="1554"/>
    <cellStyle name="þ_x001d_ðÇ%Uý—&amp;Hý9_x0008_Ÿ s&#10;_x0007__x0001__x0001_" xfId="1555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laroux" xfId="0"/>
    <cellStyle name="Œ…‹æØ‚è_laroux" xfId="0"/>
    <cellStyle name="’Ê‰Ý [0.00]_laroux" xfId="0"/>
    <cellStyle name="’Ê‰Ý_laroux" xfId="0"/>
    <cellStyle name="•W_¯–ì" xfId="0"/>
    <cellStyle name="•W€_STDFOR" xfId="0"/>
    <cellStyle name="一般_00Q3902REV.1" xfId="0"/>
    <cellStyle name="千分位[0]_00Q3902REV.1" xfId="0"/>
    <cellStyle name="千分位_00Q3902REV.1" xfId="0"/>
    <cellStyle name="桁区切り [0.00]_BQ" xfId="0"/>
    <cellStyle name="桁区切り_Bo Bridge" xfId="0"/>
    <cellStyle name="標準_2110-5" xfId="0"/>
    <cellStyle name="貨幣 [0]_00Q3902REV.1" xfId="0"/>
    <cellStyle name="貨幣[0]_BRE" xfId="0"/>
    <cellStyle name="貨幣_00Q3902REV.1" xfId="0"/>
    <cellStyle name="通貨 [0.00]_CONC-1.xls グラフ 1" xfId="0"/>
    <cellStyle name="通貨_CONC-1.xls グラフ 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dxfs count="14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6.1"/>
    <col collapsed="false" customWidth="true" hidden="false" outlineLevel="0" max="3" min="3" style="1" width="6.55"/>
    <col collapsed="false" customWidth="true" hidden="false" outlineLevel="0" max="4" min="4" style="1" width="13.43"/>
    <col collapsed="false" customWidth="true" hidden="false" outlineLevel="0" max="5" min="5" style="1" width="9.87"/>
    <col collapsed="false" customWidth="true" hidden="true" outlineLevel="0" max="17" min="6" style="3" width="8.1"/>
    <col collapsed="false" customWidth="true" hidden="true" outlineLevel="0" max="20" min="18" style="4" width="8.1"/>
    <col collapsed="false" customWidth="true" hidden="true" outlineLevel="0" max="21" min="21" style="5" width="8.1"/>
    <col collapsed="false" customWidth="true" hidden="true" outlineLevel="0" max="24" min="22" style="4" width="8.1"/>
    <col collapsed="false" customWidth="true" hidden="false" outlineLevel="0" max="30" min="25" style="4" width="14.33"/>
    <col collapsed="false" customWidth="false" hidden="false" outlineLevel="0" max="257" min="31" style="4" width="11.43"/>
  </cols>
  <sheetData>
    <row r="1" s="1" customFormat="true" ht="26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U1" s="8"/>
    </row>
    <row r="2" s="1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U2" s="8"/>
    </row>
    <row r="3" s="13" customFormat="true" ht="9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 t="s">
        <v>2</v>
      </c>
      <c r="P3" s="12"/>
      <c r="Q3" s="12"/>
      <c r="U3" s="14"/>
    </row>
    <row r="4" customFormat="false" ht="13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8.75" hidden="false" customHeight="true" outlineLevel="0" collapsed="false">
      <c r="A5" s="15"/>
      <c r="B5" s="15"/>
      <c r="C5" s="15"/>
      <c r="D5" s="16"/>
      <c r="E5" s="17"/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19" t="s">
        <v>23</v>
      </c>
      <c r="U5" s="19" t="s">
        <v>24</v>
      </c>
      <c r="V5" s="19" t="s">
        <v>25</v>
      </c>
      <c r="W5" s="19" t="s">
        <v>26</v>
      </c>
      <c r="X5" s="19" t="s">
        <v>27</v>
      </c>
    </row>
    <row r="6" customFormat="false" ht="18" hidden="false" customHeight="true" outlineLevel="0" collapsed="false">
      <c r="A6" s="20" t="n">
        <v>-1</v>
      </c>
      <c r="B6" s="21" t="n">
        <v>-2</v>
      </c>
      <c r="C6" s="20" t="n">
        <v>-3</v>
      </c>
      <c r="D6" s="20" t="n">
        <v>-4</v>
      </c>
      <c r="E6" s="20" t="n">
        <v>-5</v>
      </c>
      <c r="F6" s="22" t="n">
        <v>-5</v>
      </c>
      <c r="G6" s="22" t="n">
        <v>-6</v>
      </c>
      <c r="H6" s="22" t="n">
        <v>-7</v>
      </c>
      <c r="I6" s="22" t="n">
        <v>-8</v>
      </c>
      <c r="J6" s="22" t="n">
        <v>-9</v>
      </c>
      <c r="K6" s="22" t="n">
        <v>-10</v>
      </c>
      <c r="L6" s="22" t="n">
        <v>-11</v>
      </c>
      <c r="M6" s="22" t="n">
        <v>-12</v>
      </c>
      <c r="N6" s="22" t="n">
        <v>-13</v>
      </c>
      <c r="O6" s="22" t="n">
        <v>-14</v>
      </c>
      <c r="P6" s="22" t="n">
        <v>-15</v>
      </c>
      <c r="Q6" s="22" t="n">
        <v>-16</v>
      </c>
      <c r="R6" s="22" t="n">
        <v>-17</v>
      </c>
      <c r="S6" s="22" t="n">
        <v>-18</v>
      </c>
      <c r="T6" s="22" t="n">
        <v>-19</v>
      </c>
      <c r="U6" s="22" t="n">
        <v>-20</v>
      </c>
      <c r="V6" s="22" t="n">
        <v>-21</v>
      </c>
      <c r="W6" s="22" t="n">
        <v>-22</v>
      </c>
      <c r="X6" s="22" t="n">
        <v>-23</v>
      </c>
    </row>
    <row r="7" s="5" customFormat="true" ht="16.5" hidden="true" customHeight="true" outlineLevel="0" collapsed="false">
      <c r="A7" s="23"/>
      <c r="B7" s="24"/>
      <c r="C7" s="23"/>
      <c r="D7" s="23"/>
      <c r="E7" s="23"/>
      <c r="F7" s="25" t="n">
        <v>0.00454000000172528</v>
      </c>
      <c r="G7" s="25" t="n">
        <v>0</v>
      </c>
      <c r="H7" s="25" t="n">
        <v>0</v>
      </c>
      <c r="I7" s="25" t="n">
        <v>0</v>
      </c>
      <c r="J7" s="25" t="n">
        <v>-0.0026480000005904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.0036999999992986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</row>
    <row r="8" s="30" customFormat="true" ht="16.5" hidden="true" customHeight="true" outlineLevel="0" collapsed="false">
      <c r="A8" s="26"/>
      <c r="B8" s="27"/>
      <c r="C8" s="26"/>
      <c r="D8" s="28" t="n">
        <v>113542.269471</v>
      </c>
      <c r="E8" s="26"/>
      <c r="F8" s="29" t="n">
        <v>5684.49</v>
      </c>
      <c r="G8" s="29" t="n">
        <v>6505.85</v>
      </c>
      <c r="H8" s="29" t="n">
        <v>6012.53</v>
      </c>
      <c r="I8" s="29" t="n">
        <v>1829</v>
      </c>
      <c r="J8" s="29" t="n">
        <v>3835.003471</v>
      </c>
      <c r="K8" s="29" t="n">
        <v>3140</v>
      </c>
      <c r="L8" s="29" t="n">
        <v>10716.81</v>
      </c>
      <c r="M8" s="29" t="n">
        <v>6116.92</v>
      </c>
      <c r="N8" s="29" t="n">
        <v>8890</v>
      </c>
      <c r="O8" s="29" t="n">
        <v>12154.44</v>
      </c>
      <c r="P8" s="29" t="n">
        <v>4240.91</v>
      </c>
      <c r="Q8" s="29" t="n">
        <v>3755</v>
      </c>
      <c r="R8" s="29" t="n">
        <v>8815.92</v>
      </c>
      <c r="S8" s="29" t="n">
        <v>3811.34</v>
      </c>
      <c r="T8" s="29" t="n">
        <v>10702.004</v>
      </c>
      <c r="U8" s="29" t="n">
        <v>6480.904</v>
      </c>
      <c r="V8" s="29" t="n">
        <v>5216.7</v>
      </c>
      <c r="W8" s="29" t="n">
        <v>3912.924</v>
      </c>
      <c r="X8" s="29" t="n">
        <v>1721.524</v>
      </c>
    </row>
    <row r="9" s="37" customFormat="true" ht="17.4" hidden="false" customHeight="true" outlineLevel="0" collapsed="false">
      <c r="A9" s="31" t="s">
        <v>28</v>
      </c>
      <c r="B9" s="32" t="s">
        <v>29</v>
      </c>
      <c r="C9" s="33"/>
      <c r="D9" s="34" t="n">
        <v>113542.268085</v>
      </c>
      <c r="E9" s="34" t="n">
        <v>100</v>
      </c>
      <c r="F9" s="35" t="n">
        <v>5684.492099</v>
      </c>
      <c r="G9" s="35" t="n">
        <v>6505.8485</v>
      </c>
      <c r="H9" s="35" t="n">
        <v>6012.526704</v>
      </c>
      <c r="I9" s="35" t="n">
        <v>1829</v>
      </c>
      <c r="J9" s="35" t="n">
        <v>3835.003822</v>
      </c>
      <c r="K9" s="36" t="n">
        <v>3139.997</v>
      </c>
      <c r="L9" s="35" t="n">
        <v>10716.811734</v>
      </c>
      <c r="M9" s="35" t="n">
        <v>6116.919376</v>
      </c>
      <c r="N9" s="35" t="n">
        <v>8890.003449</v>
      </c>
      <c r="O9" s="35" t="n">
        <v>12154.437112</v>
      </c>
      <c r="P9" s="35" t="n">
        <v>4240.910753</v>
      </c>
      <c r="Q9" s="35" t="n">
        <v>3755.002368</v>
      </c>
      <c r="R9" s="35" t="n">
        <v>8815.921955</v>
      </c>
      <c r="S9" s="35" t="n">
        <v>3811.344394</v>
      </c>
      <c r="T9" s="35" t="n">
        <v>10702.004</v>
      </c>
      <c r="U9" s="35" t="n">
        <v>6480.900543</v>
      </c>
      <c r="V9" s="35" t="n">
        <v>5216.700945</v>
      </c>
      <c r="W9" s="35" t="n">
        <v>3912.9215</v>
      </c>
      <c r="X9" s="35" t="n">
        <v>1721.521831</v>
      </c>
    </row>
    <row r="10" s="37" customFormat="true" ht="17.4" hidden="false" customHeight="true" outlineLevel="0" collapsed="false">
      <c r="A10" s="31" t="n">
        <v>1</v>
      </c>
      <c r="B10" s="38" t="s">
        <v>30</v>
      </c>
      <c r="C10" s="33" t="s">
        <v>31</v>
      </c>
      <c r="D10" s="34" t="n">
        <v>110034.408003</v>
      </c>
      <c r="E10" s="34" t="n">
        <v>96.9105249162594</v>
      </c>
      <c r="F10" s="35" t="n">
        <v>5612.236</v>
      </c>
      <c r="G10" s="35" t="n">
        <v>6380.554</v>
      </c>
      <c r="H10" s="35" t="n">
        <v>5700.009704</v>
      </c>
      <c r="I10" s="35" t="n">
        <v>1733.107</v>
      </c>
      <c r="J10" s="35" t="n">
        <v>3646.05255</v>
      </c>
      <c r="K10" s="36" t="n">
        <v>2909.356</v>
      </c>
      <c r="L10" s="35" t="n">
        <v>10558.846</v>
      </c>
      <c r="M10" s="35" t="n">
        <v>6023.025108</v>
      </c>
      <c r="N10" s="35" t="n">
        <v>8715.894</v>
      </c>
      <c r="O10" s="35" t="n">
        <v>11799.773</v>
      </c>
      <c r="P10" s="35" t="n">
        <v>4093.241</v>
      </c>
      <c r="Q10" s="35" t="n">
        <v>3480.931934</v>
      </c>
      <c r="R10" s="35" t="n">
        <v>8579.734</v>
      </c>
      <c r="S10" s="35" t="n">
        <v>3665.946</v>
      </c>
      <c r="T10" s="35" t="n">
        <v>10543.564</v>
      </c>
      <c r="U10" s="35" t="n">
        <v>6339.722</v>
      </c>
      <c r="V10" s="35" t="n">
        <v>5092.246589</v>
      </c>
      <c r="W10" s="35" t="n">
        <v>3700.573012</v>
      </c>
      <c r="X10" s="35" t="n">
        <v>1459.596106</v>
      </c>
    </row>
    <row r="11" s="45" customFormat="true" ht="12" hidden="false" customHeight="true" outlineLevel="0" collapsed="false">
      <c r="A11" s="39"/>
      <c r="B11" s="40" t="s">
        <v>32</v>
      </c>
      <c r="C11" s="41"/>
      <c r="D11" s="42" t="n">
        <v>0</v>
      </c>
      <c r="E11" s="34"/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35" t="n">
        <v>0</v>
      </c>
      <c r="O11" s="35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</row>
    <row r="12" s="45" customFormat="true" ht="17.4" hidden="false" customHeight="true" outlineLevel="0" collapsed="false">
      <c r="A12" s="39" t="s">
        <v>33</v>
      </c>
      <c r="B12" s="46" t="s">
        <v>34</v>
      </c>
      <c r="C12" s="41" t="s">
        <v>35</v>
      </c>
      <c r="D12" s="42" t="n">
        <v>8534.46082</v>
      </c>
      <c r="E12" s="42" t="n">
        <v>7.75617461382381</v>
      </c>
      <c r="F12" s="43" t="n">
        <v>822.21</v>
      </c>
      <c r="G12" s="43" t="n">
        <v>548.85</v>
      </c>
      <c r="H12" s="43" t="n">
        <v>831.498294</v>
      </c>
      <c r="I12" s="43" t="n">
        <v>187.36</v>
      </c>
      <c r="J12" s="43" t="n">
        <v>371.12155</v>
      </c>
      <c r="K12" s="44" t="n">
        <v>195.32</v>
      </c>
      <c r="L12" s="43" t="n">
        <v>1015.525</v>
      </c>
      <c r="M12" s="43" t="n">
        <v>283.136235</v>
      </c>
      <c r="N12" s="43" t="n">
        <v>399.83</v>
      </c>
      <c r="O12" s="43" t="n">
        <v>754.53</v>
      </c>
      <c r="P12" s="43" t="n">
        <v>242.82</v>
      </c>
      <c r="Q12" s="43" t="n">
        <v>267.489934</v>
      </c>
      <c r="R12" s="43" t="n">
        <v>390.79</v>
      </c>
      <c r="S12" s="43" t="n">
        <v>433.47</v>
      </c>
      <c r="T12" s="43" t="n">
        <v>808.92</v>
      </c>
      <c r="U12" s="43" t="n">
        <v>250.29</v>
      </c>
      <c r="V12" s="43" t="n">
        <v>278.562589</v>
      </c>
      <c r="W12" s="43" t="n">
        <v>392.668012</v>
      </c>
      <c r="X12" s="43" t="n">
        <v>60.069206</v>
      </c>
    </row>
    <row r="13" s="49" customFormat="true" ht="17.4" hidden="false" customHeight="true" outlineLevel="0" collapsed="false">
      <c r="A13" s="47" t="s">
        <v>36</v>
      </c>
      <c r="B13" s="40" t="s">
        <v>37</v>
      </c>
      <c r="C13" s="48" t="s">
        <v>38</v>
      </c>
      <c r="D13" s="42" t="n">
        <v>1533.840858</v>
      </c>
      <c r="E13" s="42" t="n">
        <v>1.39396474778887</v>
      </c>
      <c r="F13" s="43" t="n">
        <v>3.71</v>
      </c>
      <c r="G13" s="43" t="n">
        <v>0</v>
      </c>
      <c r="H13" s="43" t="n">
        <v>236.698294</v>
      </c>
      <c r="I13" s="43" t="n">
        <v>174.16</v>
      </c>
      <c r="J13" s="43" t="n">
        <v>187.259012</v>
      </c>
      <c r="K13" s="44" t="n">
        <v>92.01</v>
      </c>
      <c r="L13" s="43" t="n">
        <v>35.31447</v>
      </c>
      <c r="M13" s="43" t="n">
        <v>57.904479</v>
      </c>
      <c r="N13" s="43" t="n">
        <v>143.43</v>
      </c>
      <c r="O13" s="43" t="n">
        <v>2.392</v>
      </c>
      <c r="P13" s="43" t="n">
        <v>46.63</v>
      </c>
      <c r="Q13" s="43" t="n">
        <v>82.755169</v>
      </c>
      <c r="R13" s="43" t="n">
        <v>0</v>
      </c>
      <c r="S13" s="43" t="n">
        <v>8.56</v>
      </c>
      <c r="T13" s="43" t="n">
        <v>14.75</v>
      </c>
      <c r="U13" s="43" t="n">
        <v>0</v>
      </c>
      <c r="V13" s="43" t="n">
        <v>115.936397</v>
      </c>
      <c r="W13" s="43" t="n">
        <v>295.955749</v>
      </c>
      <c r="X13" s="43" t="n">
        <v>36.375288</v>
      </c>
      <c r="Y13" s="45"/>
      <c r="Z13" s="45"/>
      <c r="AA13" s="45"/>
      <c r="AB13" s="45"/>
      <c r="AC13" s="45"/>
      <c r="AD13" s="45"/>
    </row>
    <row r="14" s="49" customFormat="true" ht="17.4" hidden="true" customHeight="true" outlineLevel="0" collapsed="false">
      <c r="A14" s="47"/>
      <c r="B14" s="40" t="s">
        <v>39</v>
      </c>
      <c r="C14" s="50" t="s">
        <v>40</v>
      </c>
      <c r="D14" s="42" t="n">
        <v>1405.47127</v>
      </c>
      <c r="E14" s="42" t="n">
        <v>1.27730161456558</v>
      </c>
      <c r="F14" s="43" t="n">
        <v>18.04</v>
      </c>
      <c r="G14" s="43" t="n">
        <v>84.48</v>
      </c>
      <c r="H14" s="43" t="n">
        <v>123.81</v>
      </c>
      <c r="I14" s="43" t="n">
        <v>13.2</v>
      </c>
      <c r="J14" s="43" t="n">
        <v>26.797</v>
      </c>
      <c r="K14" s="44" t="n">
        <v>84.91</v>
      </c>
      <c r="L14" s="43" t="n">
        <v>142.919033</v>
      </c>
      <c r="M14" s="43" t="n">
        <v>109.456916</v>
      </c>
      <c r="N14" s="43" t="n">
        <v>161.5</v>
      </c>
      <c r="O14" s="43" t="n">
        <v>44.482</v>
      </c>
      <c r="P14" s="43" t="n">
        <v>40.65</v>
      </c>
      <c r="Q14" s="43" t="n">
        <v>41.983239</v>
      </c>
      <c r="R14" s="43" t="n">
        <v>182.77</v>
      </c>
      <c r="S14" s="43" t="n">
        <v>58.95</v>
      </c>
      <c r="T14" s="43" t="n">
        <v>73.46</v>
      </c>
      <c r="U14" s="43" t="n">
        <v>15.675024</v>
      </c>
      <c r="V14" s="43" t="n">
        <v>123.488397</v>
      </c>
      <c r="W14" s="43" t="n">
        <v>53.424223</v>
      </c>
      <c r="X14" s="43" t="n">
        <v>5.475438</v>
      </c>
      <c r="Y14" s="45"/>
      <c r="Z14" s="45"/>
      <c r="AA14" s="45"/>
      <c r="AB14" s="45"/>
      <c r="AC14" s="45"/>
      <c r="AD14" s="45"/>
    </row>
    <row r="15" s="49" customFormat="true" ht="17.4" hidden="true" customHeight="true" outlineLevel="0" collapsed="false">
      <c r="A15" s="47"/>
      <c r="B15" s="40" t="s">
        <v>41</v>
      </c>
      <c r="C15" s="50" t="s">
        <v>42</v>
      </c>
      <c r="D15" s="42" t="n">
        <v>5595.148692</v>
      </c>
      <c r="E15" s="42" t="n">
        <v>5.08490825146935</v>
      </c>
      <c r="F15" s="43" t="n">
        <v>800.46</v>
      </c>
      <c r="G15" s="43" t="n">
        <v>464.37</v>
      </c>
      <c r="H15" s="43" t="n">
        <v>470.99</v>
      </c>
      <c r="I15" s="43" t="n">
        <v>0</v>
      </c>
      <c r="J15" s="43" t="n">
        <v>157.065538</v>
      </c>
      <c r="K15" s="44" t="n">
        <v>18.4</v>
      </c>
      <c r="L15" s="43" t="n">
        <v>837.291497</v>
      </c>
      <c r="M15" s="43" t="n">
        <v>115.77484</v>
      </c>
      <c r="N15" s="43" t="n">
        <v>94.9</v>
      </c>
      <c r="O15" s="43" t="n">
        <v>707.656</v>
      </c>
      <c r="P15" s="43" t="n">
        <v>155.54</v>
      </c>
      <c r="Q15" s="43" t="n">
        <v>142.751526</v>
      </c>
      <c r="R15" s="43" t="n">
        <v>208.02</v>
      </c>
      <c r="S15" s="43" t="n">
        <v>365.96</v>
      </c>
      <c r="T15" s="43" t="n">
        <v>720.71</v>
      </c>
      <c r="U15" s="43" t="n">
        <v>234.614976</v>
      </c>
      <c r="V15" s="43" t="n">
        <v>39.137795</v>
      </c>
      <c r="W15" s="43" t="n">
        <v>43.28804</v>
      </c>
      <c r="X15" s="43" t="n">
        <v>18.21848</v>
      </c>
      <c r="Y15" s="45"/>
      <c r="Z15" s="45"/>
      <c r="AA15" s="45"/>
      <c r="AB15" s="45"/>
      <c r="AC15" s="45"/>
      <c r="AD15" s="45"/>
    </row>
    <row r="16" s="49" customFormat="true" ht="17.4" hidden="false" customHeight="true" outlineLevel="0" collapsed="false">
      <c r="A16" s="39" t="s">
        <v>43</v>
      </c>
      <c r="B16" s="46" t="s">
        <v>44</v>
      </c>
      <c r="C16" s="41" t="s">
        <v>45</v>
      </c>
      <c r="D16" s="42" t="n">
        <v>26392.32831</v>
      </c>
      <c r="E16" s="42" t="n">
        <v>23.985523064095</v>
      </c>
      <c r="F16" s="43" t="n">
        <v>1003.224</v>
      </c>
      <c r="G16" s="43" t="n">
        <v>1033.031</v>
      </c>
      <c r="H16" s="43" t="n">
        <v>1112.36141</v>
      </c>
      <c r="I16" s="43" t="n">
        <v>136.8</v>
      </c>
      <c r="J16" s="43" t="n">
        <v>456.512</v>
      </c>
      <c r="K16" s="44" t="n">
        <v>946.136</v>
      </c>
      <c r="L16" s="43" t="n">
        <v>2397.639</v>
      </c>
      <c r="M16" s="43" t="n">
        <v>2155.204</v>
      </c>
      <c r="N16" s="43" t="n">
        <v>2485.623</v>
      </c>
      <c r="O16" s="43" t="n">
        <v>3541.504</v>
      </c>
      <c r="P16" s="43" t="n">
        <v>1462.21</v>
      </c>
      <c r="Q16" s="43" t="n">
        <v>1519.362</v>
      </c>
      <c r="R16" s="43" t="n">
        <v>2460.614</v>
      </c>
      <c r="S16" s="43" t="n">
        <v>1231.512</v>
      </c>
      <c r="T16" s="43" t="n">
        <v>1737.71</v>
      </c>
      <c r="U16" s="43" t="n">
        <v>1129.24</v>
      </c>
      <c r="V16" s="43" t="n">
        <v>859.193</v>
      </c>
      <c r="W16" s="43" t="n">
        <v>697.818</v>
      </c>
      <c r="X16" s="43" t="n">
        <v>26.6349</v>
      </c>
      <c r="Y16" s="45"/>
      <c r="Z16" s="45"/>
      <c r="AA16" s="45"/>
      <c r="AB16" s="45"/>
      <c r="AC16" s="45"/>
      <c r="AD16" s="45"/>
    </row>
    <row r="17" s="45" customFormat="true" ht="17.4" hidden="false" customHeight="true" outlineLevel="0" collapsed="false">
      <c r="A17" s="39" t="s">
        <v>46</v>
      </c>
      <c r="B17" s="46" t="s">
        <v>47</v>
      </c>
      <c r="C17" s="41" t="s">
        <v>48</v>
      </c>
      <c r="D17" s="42" t="n">
        <v>4044.051</v>
      </c>
      <c r="E17" s="42" t="n">
        <v>3.67526037845339</v>
      </c>
      <c r="F17" s="43" t="n">
        <v>44.515</v>
      </c>
      <c r="G17" s="43" t="n">
        <v>175.823</v>
      </c>
      <c r="H17" s="43" t="n">
        <v>224.12</v>
      </c>
      <c r="I17" s="43" t="n">
        <v>49.003</v>
      </c>
      <c r="J17" s="43" t="n">
        <v>99.071</v>
      </c>
      <c r="K17" s="44" t="n">
        <v>612.797</v>
      </c>
      <c r="L17" s="43" t="n">
        <v>61.398</v>
      </c>
      <c r="M17" s="43" t="n">
        <v>158.959</v>
      </c>
      <c r="N17" s="43" t="n">
        <v>301.33</v>
      </c>
      <c r="O17" s="43" t="n">
        <v>37.365</v>
      </c>
      <c r="P17" s="43" t="n">
        <v>318.146</v>
      </c>
      <c r="Q17" s="43" t="n">
        <v>155.374</v>
      </c>
      <c r="R17" s="43" t="n">
        <v>44.475</v>
      </c>
      <c r="S17" s="43" t="n">
        <v>67.471</v>
      </c>
      <c r="T17" s="43" t="n">
        <v>69.111</v>
      </c>
      <c r="U17" s="43" t="n">
        <v>114.164</v>
      </c>
      <c r="V17" s="43" t="n">
        <v>621.062</v>
      </c>
      <c r="W17" s="43" t="n">
        <v>779.934</v>
      </c>
      <c r="X17" s="43" t="n">
        <v>109.933</v>
      </c>
    </row>
    <row r="18" s="45" customFormat="true" ht="17.4" hidden="false" customHeight="true" outlineLevel="0" collapsed="false">
      <c r="A18" s="39" t="s">
        <v>49</v>
      </c>
      <c r="B18" s="46" t="s">
        <v>50</v>
      </c>
      <c r="C18" s="41" t="s">
        <v>51</v>
      </c>
      <c r="D18" s="42" t="n">
        <v>52928.727</v>
      </c>
      <c r="E18" s="42" t="n">
        <v>48.1019782453475</v>
      </c>
      <c r="F18" s="43" t="n">
        <v>3741.189</v>
      </c>
      <c r="G18" s="43" t="n">
        <v>3093.482</v>
      </c>
      <c r="H18" s="43" t="n">
        <v>2533.413</v>
      </c>
      <c r="I18" s="43" t="n">
        <v>190.725</v>
      </c>
      <c r="J18" s="43" t="n">
        <v>1785.466</v>
      </c>
      <c r="K18" s="44" t="n">
        <v>350.814</v>
      </c>
      <c r="L18" s="43" t="n">
        <v>6670.77</v>
      </c>
      <c r="M18" s="43" t="n">
        <v>3059.489</v>
      </c>
      <c r="N18" s="43" t="n">
        <v>3749.566</v>
      </c>
      <c r="O18" s="43" t="n">
        <v>6605.122</v>
      </c>
      <c r="P18" s="43" t="n">
        <v>268.6</v>
      </c>
      <c r="Q18" s="43" t="n">
        <v>872.637</v>
      </c>
      <c r="R18" s="43" t="n">
        <v>3286.599</v>
      </c>
      <c r="S18" s="43" t="n">
        <v>1618.957</v>
      </c>
      <c r="T18" s="43" t="n">
        <v>7881.378</v>
      </c>
      <c r="U18" s="43" t="n">
        <v>3970.002</v>
      </c>
      <c r="V18" s="43" t="n">
        <v>1462.394</v>
      </c>
      <c r="W18" s="43" t="n">
        <v>1062.781</v>
      </c>
      <c r="X18" s="43" t="n">
        <v>725.343</v>
      </c>
    </row>
    <row r="19" s="45" customFormat="true" ht="17.4" hidden="false" customHeight="true" outlineLevel="0" collapsed="false">
      <c r="A19" s="39" t="s">
        <v>52</v>
      </c>
      <c r="B19" s="46" t="s">
        <v>53</v>
      </c>
      <c r="C19" s="41" t="s">
        <v>54</v>
      </c>
      <c r="D19" s="42" t="n">
        <v>0</v>
      </c>
      <c r="E19" s="42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</row>
    <row r="20" s="45" customFormat="true" ht="17.4" hidden="false" customHeight="true" outlineLevel="0" collapsed="false">
      <c r="A20" s="39" t="s">
        <v>55</v>
      </c>
      <c r="B20" s="46" t="s">
        <v>56</v>
      </c>
      <c r="C20" s="41" t="s">
        <v>57</v>
      </c>
      <c r="D20" s="42" t="n">
        <v>17640.036873</v>
      </c>
      <c r="E20" s="42" t="n">
        <v>16.0313825403769</v>
      </c>
      <c r="F20" s="43" t="n">
        <v>0</v>
      </c>
      <c r="G20" s="43" t="n">
        <v>1513.547</v>
      </c>
      <c r="H20" s="43" t="n">
        <v>943.337</v>
      </c>
      <c r="I20" s="43" t="n">
        <v>1143.437</v>
      </c>
      <c r="J20" s="43" t="n">
        <v>896.227</v>
      </c>
      <c r="K20" s="44" t="n">
        <v>787.079</v>
      </c>
      <c r="L20" s="43" t="n">
        <v>395.099</v>
      </c>
      <c r="M20" s="43" t="n">
        <v>347.409873</v>
      </c>
      <c r="N20" s="43" t="n">
        <v>1762.987</v>
      </c>
      <c r="O20" s="43" t="n">
        <v>859.302</v>
      </c>
      <c r="P20" s="43" t="n">
        <v>1789.971</v>
      </c>
      <c r="Q20" s="43" t="n">
        <v>653.751</v>
      </c>
      <c r="R20" s="43" t="n">
        <v>2392.521</v>
      </c>
      <c r="S20" s="43" t="n">
        <v>306.827</v>
      </c>
      <c r="T20" s="43" t="n">
        <v>35.24</v>
      </c>
      <c r="U20" s="43" t="n">
        <v>843.91</v>
      </c>
      <c r="V20" s="43" t="n">
        <v>1744.748</v>
      </c>
      <c r="W20" s="43" t="n">
        <v>704.62</v>
      </c>
      <c r="X20" s="43" t="n">
        <v>520.024</v>
      </c>
    </row>
    <row r="21" s="45" customFormat="true" ht="17.4" hidden="false" customHeight="true" outlineLevel="0" collapsed="false">
      <c r="A21" s="51" t="s">
        <v>36</v>
      </c>
      <c r="B21" s="52" t="s">
        <v>58</v>
      </c>
      <c r="C21" s="53" t="s">
        <v>59</v>
      </c>
      <c r="D21" s="42" t="n">
        <v>8770.261236</v>
      </c>
      <c r="E21" s="42" t="n">
        <v>7.97047159626731</v>
      </c>
      <c r="F21" s="43" t="n">
        <v>0</v>
      </c>
      <c r="G21" s="43" t="n">
        <v>32.06</v>
      </c>
      <c r="H21" s="43" t="n">
        <v>842.179363</v>
      </c>
      <c r="I21" s="43" t="n">
        <v>812.91</v>
      </c>
      <c r="J21" s="43" t="n">
        <v>499.770006</v>
      </c>
      <c r="K21" s="44" t="n">
        <v>289.888674</v>
      </c>
      <c r="L21" s="43" t="n">
        <v>144.08896</v>
      </c>
      <c r="M21" s="43" t="n">
        <v>248.229252</v>
      </c>
      <c r="N21" s="43" t="n">
        <v>1002.164025</v>
      </c>
      <c r="O21" s="43" t="n">
        <v>429.71</v>
      </c>
      <c r="P21" s="43" t="n">
        <v>1062.567284</v>
      </c>
      <c r="Q21" s="43" t="n">
        <v>355.235907</v>
      </c>
      <c r="R21" s="43" t="n">
        <v>947.41</v>
      </c>
      <c r="S21" s="43" t="n">
        <v>188.49</v>
      </c>
      <c r="T21" s="43" t="n">
        <v>35.940313</v>
      </c>
      <c r="U21" s="43" t="n">
        <v>490.49</v>
      </c>
      <c r="V21" s="43" t="n">
        <v>699.686209</v>
      </c>
      <c r="W21" s="43" t="n">
        <v>321.946509</v>
      </c>
      <c r="X21" s="43" t="n">
        <v>367.494734</v>
      </c>
    </row>
    <row r="22" s="45" customFormat="true" ht="17.4" hidden="false" customHeight="true" outlineLevel="0" collapsed="false">
      <c r="A22" s="39" t="s">
        <v>60</v>
      </c>
      <c r="B22" s="46" t="s">
        <v>61</v>
      </c>
      <c r="C22" s="41" t="s">
        <v>62</v>
      </c>
      <c r="D22" s="42" t="n">
        <v>398.811</v>
      </c>
      <c r="E22" s="42" t="n">
        <v>0.362442082652116</v>
      </c>
      <c r="F22" s="43" t="n">
        <v>1.098</v>
      </c>
      <c r="G22" s="43" t="n">
        <v>15.821</v>
      </c>
      <c r="H22" s="43" t="n">
        <v>55.28</v>
      </c>
      <c r="I22" s="43" t="n">
        <v>25.782</v>
      </c>
      <c r="J22" s="43" t="n">
        <v>16.128</v>
      </c>
      <c r="K22" s="44" t="n">
        <v>17.21</v>
      </c>
      <c r="L22" s="43" t="n">
        <v>18.415</v>
      </c>
      <c r="M22" s="43" t="n">
        <v>18.827</v>
      </c>
      <c r="N22" s="43" t="n">
        <v>16.558</v>
      </c>
      <c r="O22" s="43" t="n">
        <v>1.95</v>
      </c>
      <c r="P22" s="43" t="n">
        <v>11.494</v>
      </c>
      <c r="Q22" s="43" t="n">
        <v>12.318</v>
      </c>
      <c r="R22" s="43" t="n">
        <v>4.735</v>
      </c>
      <c r="S22" s="43" t="n">
        <v>7.709</v>
      </c>
      <c r="T22" s="43" t="n">
        <v>11.205</v>
      </c>
      <c r="U22" s="43" t="n">
        <v>32.116</v>
      </c>
      <c r="V22" s="43" t="n">
        <v>51.821</v>
      </c>
      <c r="W22" s="43" t="n">
        <v>62.752</v>
      </c>
      <c r="X22" s="43" t="n">
        <v>17.592</v>
      </c>
    </row>
    <row r="23" s="45" customFormat="true" ht="17.4" hidden="false" customHeight="true" outlineLevel="0" collapsed="false">
      <c r="A23" s="39" t="s">
        <v>63</v>
      </c>
      <c r="B23" s="46" t="s">
        <v>64</v>
      </c>
      <c r="C23" s="41" t="s">
        <v>65</v>
      </c>
      <c r="D23" s="42" t="n">
        <v>0</v>
      </c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</row>
    <row r="24" s="45" customFormat="true" ht="17.4" hidden="false" customHeight="true" outlineLevel="0" collapsed="false">
      <c r="A24" s="39" t="s">
        <v>66</v>
      </c>
      <c r="B24" s="46" t="s">
        <v>67</v>
      </c>
      <c r="C24" s="41" t="s">
        <v>68</v>
      </c>
      <c r="D24" s="42" t="n">
        <v>95.993</v>
      </c>
      <c r="E24" s="42" t="n">
        <v>0.0872390752512458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1.527</v>
      </c>
      <c r="K24" s="44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74.466</v>
      </c>
      <c r="W24" s="43" t="n">
        <v>0</v>
      </c>
      <c r="X24" s="43" t="n">
        <v>0</v>
      </c>
    </row>
    <row r="25" s="37" customFormat="true" ht="17.4" hidden="false" customHeight="true" outlineLevel="0" collapsed="false">
      <c r="A25" s="31" t="n">
        <v>2</v>
      </c>
      <c r="B25" s="38" t="s">
        <v>69</v>
      </c>
      <c r="C25" s="33" t="s">
        <v>70</v>
      </c>
      <c r="D25" s="34" t="n">
        <v>2511.581082</v>
      </c>
      <c r="E25" s="34" t="n">
        <v>2.21202299756755</v>
      </c>
      <c r="F25" s="35" t="n">
        <v>66.880099</v>
      </c>
      <c r="G25" s="35" t="n">
        <v>123.4105</v>
      </c>
      <c r="H25" s="35" t="n">
        <v>148.606</v>
      </c>
      <c r="I25" s="35" t="n">
        <v>92.527</v>
      </c>
      <c r="J25" s="35" t="n">
        <v>110.060272</v>
      </c>
      <c r="K25" s="36" t="n">
        <v>74.251</v>
      </c>
      <c r="L25" s="35" t="n">
        <v>70.118734</v>
      </c>
      <c r="M25" s="35" t="n">
        <v>92.300268</v>
      </c>
      <c r="N25" s="35" t="n">
        <v>162.156449</v>
      </c>
      <c r="O25" s="35" t="n">
        <v>244.084112</v>
      </c>
      <c r="P25" s="35" t="n">
        <v>112.007753</v>
      </c>
      <c r="Q25" s="35" t="n">
        <v>271.300434</v>
      </c>
      <c r="R25" s="35" t="n">
        <v>131.600955</v>
      </c>
      <c r="S25" s="35" t="n">
        <v>73.546394</v>
      </c>
      <c r="T25" s="35" t="n">
        <v>96.063</v>
      </c>
      <c r="U25" s="35" t="n">
        <v>130.254543</v>
      </c>
      <c r="V25" s="35" t="n">
        <v>124.006356</v>
      </c>
      <c r="W25" s="35" t="n">
        <v>210.965488</v>
      </c>
      <c r="X25" s="35" t="n">
        <v>177.441725</v>
      </c>
    </row>
    <row r="26" s="45" customFormat="true" ht="12" hidden="false" customHeight="true" outlineLevel="0" collapsed="false">
      <c r="A26" s="39"/>
      <c r="B26" s="40" t="s">
        <v>32</v>
      </c>
      <c r="C26" s="41"/>
      <c r="D26" s="42" t="n">
        <v>0</v>
      </c>
      <c r="E26" s="34"/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3" t="n">
        <v>0</v>
      </c>
      <c r="M26" s="43" t="n">
        <v>0</v>
      </c>
      <c r="N26" s="35" t="n">
        <v>0</v>
      </c>
      <c r="O26" s="3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</row>
    <row r="27" s="45" customFormat="true" ht="17.4" hidden="false" customHeight="true" outlineLevel="0" collapsed="false">
      <c r="A27" s="39" t="s">
        <v>71</v>
      </c>
      <c r="B27" s="46" t="s">
        <v>72</v>
      </c>
      <c r="C27" s="41" t="s">
        <v>73</v>
      </c>
      <c r="D27" s="42" t="n">
        <v>13.66</v>
      </c>
      <c r="E27" s="42" t="n">
        <v>0.543880510085798</v>
      </c>
      <c r="F27" s="43" t="n">
        <v>0</v>
      </c>
      <c r="G27" s="43" t="n">
        <v>3.678</v>
      </c>
      <c r="H27" s="43" t="n">
        <v>0</v>
      </c>
      <c r="I27" s="43" t="n">
        <v>0</v>
      </c>
      <c r="J27" s="43" t="n">
        <v>0</v>
      </c>
      <c r="K27" s="44" t="n">
        <v>0</v>
      </c>
      <c r="L27" s="43" t="n">
        <v>0</v>
      </c>
      <c r="M27" s="43" t="n">
        <v>0</v>
      </c>
      <c r="N27" s="35" t="n">
        <v>0</v>
      </c>
      <c r="O27" s="35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7.837</v>
      </c>
      <c r="X27" s="43" t="n">
        <v>2.145</v>
      </c>
    </row>
    <row r="28" s="45" customFormat="true" ht="17.4" hidden="false" customHeight="true" outlineLevel="0" collapsed="false">
      <c r="A28" s="39" t="s">
        <v>74</v>
      </c>
      <c r="B28" s="46" t="s">
        <v>75</v>
      </c>
      <c r="C28" s="41" t="s">
        <v>76</v>
      </c>
      <c r="D28" s="42" t="n">
        <v>3.347</v>
      </c>
      <c r="E28" s="42" t="n">
        <v>0.133262669638153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3" t="n">
        <v>0</v>
      </c>
      <c r="M28" s="43" t="n">
        <v>0</v>
      </c>
      <c r="N28" s="35" t="n">
        <v>0</v>
      </c>
      <c r="O28" s="35" t="n">
        <v>0</v>
      </c>
      <c r="P28" s="43" t="n">
        <v>0.539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2.808</v>
      </c>
    </row>
    <row r="29" s="45" customFormat="true" ht="17.4" hidden="false" customHeight="true" outlineLevel="0" collapsed="false">
      <c r="A29" s="39" t="s">
        <v>77</v>
      </c>
      <c r="B29" s="46" t="s">
        <v>78</v>
      </c>
      <c r="C29" s="41" t="s">
        <v>79</v>
      </c>
      <c r="D29" s="42" t="n">
        <v>0</v>
      </c>
      <c r="E29" s="42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  <c r="L29" s="43" t="n">
        <v>0</v>
      </c>
      <c r="M29" s="43" t="n">
        <v>0</v>
      </c>
      <c r="N29" s="35" t="n">
        <v>0</v>
      </c>
      <c r="O29" s="35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</row>
    <row r="30" s="45" customFormat="true" ht="17.4" hidden="false" customHeight="true" outlineLevel="0" collapsed="false">
      <c r="A30" s="39" t="s">
        <v>80</v>
      </c>
      <c r="B30" s="46" t="s">
        <v>81</v>
      </c>
      <c r="C30" s="41" t="s">
        <v>82</v>
      </c>
      <c r="D30" s="42" t="n">
        <v>4.1</v>
      </c>
      <c r="E30" s="42" t="n">
        <v>0.163243784139954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4.1</v>
      </c>
      <c r="X30" s="43" t="n">
        <v>0</v>
      </c>
    </row>
    <row r="31" s="45" customFormat="true" ht="17.4" hidden="false" customHeight="true" outlineLevel="0" collapsed="false">
      <c r="A31" s="39" t="s">
        <v>83</v>
      </c>
      <c r="B31" s="46" t="s">
        <v>84</v>
      </c>
      <c r="C31" s="41" t="s">
        <v>85</v>
      </c>
      <c r="D31" s="42" t="n">
        <v>4.6</v>
      </c>
      <c r="E31" s="42" t="n">
        <v>0.183151562693607</v>
      </c>
      <c r="F31" s="43" t="n">
        <v>0</v>
      </c>
      <c r="G31" s="43" t="n">
        <v>2.82</v>
      </c>
      <c r="H31" s="43" t="n">
        <v>0.29</v>
      </c>
      <c r="I31" s="43" t="n">
        <v>0.08</v>
      </c>
      <c r="J31" s="43" t="n">
        <v>0</v>
      </c>
      <c r="K31" s="44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.29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1.12</v>
      </c>
    </row>
    <row r="32" s="45" customFormat="true" ht="17.4" hidden="false" customHeight="true" outlineLevel="0" collapsed="false">
      <c r="A32" s="39" t="s">
        <v>86</v>
      </c>
      <c r="B32" s="46" t="s">
        <v>87</v>
      </c>
      <c r="C32" s="41" t="s">
        <v>88</v>
      </c>
      <c r="D32" s="42" t="n">
        <v>3.970268</v>
      </c>
      <c r="E32" s="42" t="n">
        <v>0.158078432285309</v>
      </c>
      <c r="F32" s="43" t="n">
        <v>0</v>
      </c>
      <c r="G32" s="43" t="n">
        <v>0</v>
      </c>
      <c r="H32" s="43" t="n">
        <v>0</v>
      </c>
      <c r="I32" s="43" t="n">
        <v>0.2</v>
      </c>
      <c r="J32" s="43" t="n">
        <v>0</v>
      </c>
      <c r="K32" s="44" t="n">
        <v>0.12</v>
      </c>
      <c r="L32" s="43" t="n">
        <v>0</v>
      </c>
      <c r="M32" s="43" t="n">
        <v>0</v>
      </c>
      <c r="N32" s="43" t="n">
        <v>0.26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1.9</v>
      </c>
      <c r="W32" s="43" t="n">
        <v>0</v>
      </c>
      <c r="X32" s="43" t="n">
        <v>1.490268</v>
      </c>
    </row>
    <row r="33" s="45" customFormat="true" ht="17.4" hidden="false" customHeight="true" outlineLevel="0" collapsed="false">
      <c r="A33" s="39" t="s">
        <v>89</v>
      </c>
      <c r="B33" s="54" t="s">
        <v>90</v>
      </c>
      <c r="C33" s="55" t="s">
        <v>91</v>
      </c>
      <c r="D33" s="42" t="n">
        <v>170.383475</v>
      </c>
      <c r="E33" s="42" t="n">
        <v>6.78391297900372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161.72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8.663475</v>
      </c>
      <c r="X33" s="43" t="n">
        <v>0</v>
      </c>
    </row>
    <row r="34" s="45" customFormat="true" ht="17.4" hidden="false" customHeight="true" outlineLevel="0" collapsed="false">
      <c r="A34" s="39" t="s">
        <v>92</v>
      </c>
      <c r="B34" s="46" t="s">
        <v>93</v>
      </c>
      <c r="C34" s="41" t="s">
        <v>94</v>
      </c>
      <c r="D34" s="42" t="n">
        <v>13.367155</v>
      </c>
      <c r="E34" s="42" t="n">
        <v>0.532220723264709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  <c r="L34" s="43" t="n">
        <v>0</v>
      </c>
      <c r="M34" s="43" t="n">
        <v>0.03</v>
      </c>
      <c r="N34" s="43" t="n">
        <v>6.99</v>
      </c>
      <c r="O34" s="43" t="n">
        <v>0</v>
      </c>
      <c r="P34" s="43" t="n">
        <v>0.37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5.477155</v>
      </c>
      <c r="W34" s="43" t="n">
        <v>0</v>
      </c>
      <c r="X34" s="43" t="n">
        <v>0.5</v>
      </c>
    </row>
    <row r="35" s="45" customFormat="true" ht="17.4" hidden="false" customHeight="true" outlineLevel="0" collapsed="false">
      <c r="A35" s="39" t="s">
        <v>95</v>
      </c>
      <c r="B35" s="46" t="s">
        <v>96</v>
      </c>
      <c r="C35" s="41" t="s">
        <v>97</v>
      </c>
      <c r="D35" s="42" t="n">
        <v>1191.425131</v>
      </c>
      <c r="E35" s="42" t="n">
        <v>47.4372553424099</v>
      </c>
      <c r="F35" s="43" t="n">
        <v>52.327099</v>
      </c>
      <c r="G35" s="43" t="n">
        <v>89.0095</v>
      </c>
      <c r="H35" s="43" t="n">
        <v>61.472</v>
      </c>
      <c r="I35" s="43" t="n">
        <v>33.025</v>
      </c>
      <c r="J35" s="43" t="n">
        <v>32.716272</v>
      </c>
      <c r="K35" s="44" t="n">
        <v>26.451</v>
      </c>
      <c r="L35" s="43" t="n">
        <v>26.512734</v>
      </c>
      <c r="M35" s="43" t="n">
        <v>55.255268</v>
      </c>
      <c r="N35" s="43" t="n">
        <v>73.508506</v>
      </c>
      <c r="O35" s="43" t="n">
        <v>131.252112</v>
      </c>
      <c r="P35" s="43" t="n">
        <v>73.932753</v>
      </c>
      <c r="Q35" s="43" t="n">
        <v>48.366434</v>
      </c>
      <c r="R35" s="43" t="n">
        <v>74.555955</v>
      </c>
      <c r="S35" s="43" t="n">
        <v>34.798982</v>
      </c>
      <c r="T35" s="43" t="n">
        <v>61.884</v>
      </c>
      <c r="U35" s="43" t="n">
        <v>67.696522</v>
      </c>
      <c r="V35" s="43" t="n">
        <v>58.817485</v>
      </c>
      <c r="W35" s="43" t="n">
        <v>119.026583</v>
      </c>
      <c r="X35" s="43" t="n">
        <v>70.816926</v>
      </c>
    </row>
    <row r="36" s="45" customFormat="true" ht="17.4" hidden="false" customHeight="true" outlineLevel="0" collapsed="false">
      <c r="A36" s="39"/>
      <c r="B36" s="40" t="s">
        <v>32</v>
      </c>
      <c r="C36" s="41"/>
      <c r="D36" s="42" t="n">
        <v>0</v>
      </c>
      <c r="E36" s="4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</row>
    <row r="37" s="49" customFormat="true" ht="15" hidden="false" customHeight="true" outlineLevel="0" collapsed="false">
      <c r="A37" s="47" t="s">
        <v>36</v>
      </c>
      <c r="B37" s="56" t="s">
        <v>98</v>
      </c>
      <c r="C37" s="57" t="s">
        <v>99</v>
      </c>
      <c r="D37" s="42" t="n">
        <v>541.449247</v>
      </c>
      <c r="E37" s="42" t="n">
        <v>21.5581034146363</v>
      </c>
      <c r="F37" s="43" t="n">
        <v>22.04</v>
      </c>
      <c r="G37" s="43" t="n">
        <v>40.6835</v>
      </c>
      <c r="H37" s="43" t="n">
        <v>40.212</v>
      </c>
      <c r="I37" s="43" t="n">
        <v>14.159</v>
      </c>
      <c r="J37" s="43" t="n">
        <v>16.76</v>
      </c>
      <c r="K37" s="44" t="n">
        <v>13.655</v>
      </c>
      <c r="L37" s="43" t="n">
        <v>18.45</v>
      </c>
      <c r="M37" s="43" t="n">
        <v>13.778</v>
      </c>
      <c r="N37" s="43" t="n">
        <v>29.387</v>
      </c>
      <c r="O37" s="43" t="n">
        <v>41.598902</v>
      </c>
      <c r="P37" s="43" t="n">
        <v>24.88503</v>
      </c>
      <c r="Q37" s="43" t="n">
        <v>18.010511</v>
      </c>
      <c r="R37" s="43" t="n">
        <v>58.737123</v>
      </c>
      <c r="S37" s="43" t="n">
        <v>18.517969</v>
      </c>
      <c r="T37" s="43" t="n">
        <v>48.382</v>
      </c>
      <c r="U37" s="43" t="n">
        <v>34.666</v>
      </c>
      <c r="V37" s="43" t="n">
        <v>31.561733</v>
      </c>
      <c r="W37" s="43" t="n">
        <v>24.062578</v>
      </c>
      <c r="X37" s="43" t="n">
        <v>31.902901</v>
      </c>
    </row>
    <row r="38" s="49" customFormat="true" ht="15" hidden="false" customHeight="true" outlineLevel="0" collapsed="false">
      <c r="A38" s="47" t="s">
        <v>36</v>
      </c>
      <c r="B38" s="56" t="s">
        <v>100</v>
      </c>
      <c r="C38" s="57" t="s">
        <v>101</v>
      </c>
      <c r="D38" s="42" t="n">
        <v>134.778701</v>
      </c>
      <c r="E38" s="42" t="n">
        <v>5.366289066514</v>
      </c>
      <c r="F38" s="43" t="n">
        <v>0</v>
      </c>
      <c r="G38" s="43" t="n">
        <v>0.06</v>
      </c>
      <c r="H38" s="43" t="n">
        <v>1.153</v>
      </c>
      <c r="I38" s="43" t="n">
        <v>8.34</v>
      </c>
      <c r="J38" s="43" t="n">
        <v>1.878568</v>
      </c>
      <c r="K38" s="44" t="n">
        <v>0</v>
      </c>
      <c r="L38" s="43" t="n">
        <v>0</v>
      </c>
      <c r="M38" s="43" t="n">
        <v>0</v>
      </c>
      <c r="N38" s="43" t="n">
        <v>0</v>
      </c>
      <c r="O38" s="43" t="n">
        <v>0.785836</v>
      </c>
      <c r="P38" s="43" t="n">
        <v>0</v>
      </c>
      <c r="Q38" s="43" t="n">
        <v>0.01</v>
      </c>
      <c r="R38" s="43" t="n">
        <v>0.04</v>
      </c>
      <c r="S38" s="43" t="n">
        <v>1.047</v>
      </c>
      <c r="T38" s="43" t="n">
        <v>0.16</v>
      </c>
      <c r="U38" s="43" t="n">
        <v>23.45</v>
      </c>
      <c r="V38" s="43" t="n">
        <v>20.091052</v>
      </c>
      <c r="W38" s="43" t="n">
        <v>74.869218</v>
      </c>
      <c r="X38" s="43" t="n">
        <v>2.894027</v>
      </c>
    </row>
    <row r="39" s="49" customFormat="true" ht="15" hidden="false" customHeight="true" outlineLevel="0" collapsed="false">
      <c r="A39" s="47" t="s">
        <v>36</v>
      </c>
      <c r="B39" s="56" t="s">
        <v>102</v>
      </c>
      <c r="C39" s="57" t="s">
        <v>103</v>
      </c>
      <c r="D39" s="42" t="n">
        <v>3.443551</v>
      </c>
      <c r="E39" s="42" t="n">
        <v>0.13710690149242</v>
      </c>
      <c r="F39" s="43" t="n">
        <v>0.227</v>
      </c>
      <c r="G39" s="43" t="n">
        <v>0</v>
      </c>
      <c r="H39" s="43" t="n">
        <v>0</v>
      </c>
      <c r="I39" s="43" t="n">
        <v>0</v>
      </c>
      <c r="J39" s="43" t="n">
        <v>0.3</v>
      </c>
      <c r="K39" s="44" t="n">
        <v>0.12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.2</v>
      </c>
      <c r="Q39" s="43" t="n">
        <v>0</v>
      </c>
      <c r="R39" s="43" t="n">
        <v>0.193422</v>
      </c>
      <c r="S39" s="43" t="n">
        <v>0.2</v>
      </c>
      <c r="T39" s="43" t="n">
        <v>0.06</v>
      </c>
      <c r="U39" s="43" t="n">
        <v>0.541129</v>
      </c>
      <c r="V39" s="43" t="n">
        <v>0.12</v>
      </c>
      <c r="W39" s="43" t="n">
        <v>0</v>
      </c>
      <c r="X39" s="43" t="n">
        <v>1.482</v>
      </c>
    </row>
    <row r="40" s="49" customFormat="true" ht="15" hidden="false" customHeight="true" outlineLevel="0" collapsed="false">
      <c r="A40" s="47" t="s">
        <v>36</v>
      </c>
      <c r="B40" s="56" t="s">
        <v>104</v>
      </c>
      <c r="C40" s="57" t="s">
        <v>105</v>
      </c>
      <c r="D40" s="42" t="n">
        <v>6.178227</v>
      </c>
      <c r="E40" s="42" t="n">
        <v>0.245989549940399</v>
      </c>
      <c r="F40" s="43" t="n">
        <v>0.25</v>
      </c>
      <c r="G40" s="43" t="n">
        <v>0.19</v>
      </c>
      <c r="H40" s="43" t="n">
        <v>0.132</v>
      </c>
      <c r="I40" s="43" t="n">
        <v>0.22</v>
      </c>
      <c r="J40" s="43" t="n">
        <v>0.107206</v>
      </c>
      <c r="K40" s="44" t="n">
        <v>0.34</v>
      </c>
      <c r="L40" s="43" t="n">
        <v>0.2</v>
      </c>
      <c r="M40" s="43" t="n">
        <v>0.133815</v>
      </c>
      <c r="N40" s="43" t="n">
        <v>0.21</v>
      </c>
      <c r="O40" s="43" t="n">
        <v>0.411427</v>
      </c>
      <c r="P40" s="43" t="n">
        <v>0.38</v>
      </c>
      <c r="Q40" s="43" t="n">
        <v>0</v>
      </c>
      <c r="R40" s="43" t="n">
        <v>0.615777</v>
      </c>
      <c r="S40" s="43" t="n">
        <v>0.39</v>
      </c>
      <c r="T40" s="43" t="n">
        <v>0.27</v>
      </c>
      <c r="U40" s="43" t="n">
        <v>0.110001</v>
      </c>
      <c r="V40" s="43" t="n">
        <v>0.2</v>
      </c>
      <c r="W40" s="43" t="n">
        <v>0.080001</v>
      </c>
      <c r="X40" s="43" t="n">
        <v>1.938</v>
      </c>
    </row>
    <row r="41" s="49" customFormat="true" ht="15" hidden="false" customHeight="true" outlineLevel="0" collapsed="false">
      <c r="A41" s="47" t="s">
        <v>36</v>
      </c>
      <c r="B41" s="56" t="s">
        <v>106</v>
      </c>
      <c r="C41" s="57" t="s">
        <v>107</v>
      </c>
      <c r="D41" s="42" t="n">
        <v>68.690879</v>
      </c>
      <c r="E41" s="42" t="n">
        <v>2.73496561557554</v>
      </c>
      <c r="F41" s="43" t="n">
        <v>2.544551</v>
      </c>
      <c r="G41" s="43" t="n">
        <v>2.26</v>
      </c>
      <c r="H41" s="43" t="n">
        <v>7.44</v>
      </c>
      <c r="I41" s="43" t="n">
        <v>2.32</v>
      </c>
      <c r="J41" s="43" t="n">
        <v>1.747232</v>
      </c>
      <c r="K41" s="44" t="n">
        <v>1.59</v>
      </c>
      <c r="L41" s="43" t="n">
        <v>2.699734</v>
      </c>
      <c r="M41" s="43" t="n">
        <v>1.49959</v>
      </c>
      <c r="N41" s="43" t="n">
        <v>5.07</v>
      </c>
      <c r="O41" s="43" t="n">
        <v>4.361535</v>
      </c>
      <c r="P41" s="43" t="n">
        <v>7.15</v>
      </c>
      <c r="Q41" s="43" t="n">
        <v>2.61</v>
      </c>
      <c r="R41" s="43" t="n">
        <v>3.377447</v>
      </c>
      <c r="S41" s="43" t="n">
        <v>2.543</v>
      </c>
      <c r="T41" s="43" t="n">
        <v>5.05</v>
      </c>
      <c r="U41" s="43" t="n">
        <v>1.988506</v>
      </c>
      <c r="V41" s="43" t="n">
        <v>3.13</v>
      </c>
      <c r="W41" s="43" t="n">
        <v>3.402954</v>
      </c>
      <c r="X41" s="43" t="n">
        <v>7.90633</v>
      </c>
    </row>
    <row r="42" s="49" customFormat="true" ht="15" hidden="false" customHeight="true" outlineLevel="0" collapsed="false">
      <c r="A42" s="47" t="s">
        <v>36</v>
      </c>
      <c r="B42" s="56" t="s">
        <v>108</v>
      </c>
      <c r="C42" s="57" t="s">
        <v>109</v>
      </c>
      <c r="D42" s="42" t="n">
        <v>4.532408</v>
      </c>
      <c r="E42" s="42" t="n">
        <v>0.18046034955761</v>
      </c>
      <c r="F42" s="43" t="n">
        <v>0</v>
      </c>
      <c r="G42" s="43" t="n">
        <v>0.12</v>
      </c>
      <c r="H42" s="43" t="n">
        <v>0.142</v>
      </c>
      <c r="I42" s="43" t="n">
        <v>0</v>
      </c>
      <c r="J42" s="43" t="n">
        <v>0</v>
      </c>
      <c r="K42" s="44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.49</v>
      </c>
      <c r="Q42" s="43" t="n">
        <v>0</v>
      </c>
      <c r="R42" s="43" t="n">
        <v>0.135948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3.64446</v>
      </c>
    </row>
    <row r="43" s="49" customFormat="true" ht="15" hidden="false" customHeight="true" outlineLevel="0" collapsed="false">
      <c r="A43" s="47" t="s">
        <v>36</v>
      </c>
      <c r="B43" s="56" t="s">
        <v>110</v>
      </c>
      <c r="C43" s="57" t="s">
        <v>111</v>
      </c>
      <c r="D43" s="42" t="n">
        <v>261.712156</v>
      </c>
      <c r="E43" s="42" t="n">
        <v>10.4202152928941</v>
      </c>
      <c r="F43" s="43" t="n">
        <v>27.194468</v>
      </c>
      <c r="G43" s="43" t="n">
        <v>7.22</v>
      </c>
      <c r="H43" s="43" t="n">
        <v>5.52</v>
      </c>
      <c r="I43" s="43" t="n">
        <v>1.56</v>
      </c>
      <c r="J43" s="43" t="n">
        <v>4.551266</v>
      </c>
      <c r="K43" s="44" t="n">
        <v>0.95</v>
      </c>
      <c r="L43" s="43" t="n">
        <v>4.89</v>
      </c>
      <c r="M43" s="43" t="n">
        <v>0.073811</v>
      </c>
      <c r="N43" s="43" t="n">
        <v>32.910506</v>
      </c>
      <c r="O43" s="43" t="n">
        <v>84.094412</v>
      </c>
      <c r="P43" s="43" t="n">
        <v>34.554723</v>
      </c>
      <c r="Q43" s="43" t="n">
        <v>23.722923</v>
      </c>
      <c r="R43" s="43" t="n">
        <v>11.337497</v>
      </c>
      <c r="S43" s="43" t="n">
        <v>8.537013</v>
      </c>
      <c r="T43" s="43" t="n">
        <v>5.17</v>
      </c>
      <c r="U43" s="43" t="n">
        <v>3.713884</v>
      </c>
      <c r="V43" s="43" t="n">
        <v>1.842324</v>
      </c>
      <c r="W43" s="43" t="n">
        <v>1.994744</v>
      </c>
      <c r="X43" s="43" t="n">
        <v>1.874585</v>
      </c>
    </row>
    <row r="44" s="49" customFormat="true" ht="15" hidden="false" customHeight="true" outlineLevel="0" collapsed="false">
      <c r="A44" s="47" t="s">
        <v>36</v>
      </c>
      <c r="B44" s="56" t="s">
        <v>112</v>
      </c>
      <c r="C44" s="57" t="s">
        <v>113</v>
      </c>
      <c r="D44" s="42" t="n">
        <v>2.022349</v>
      </c>
      <c r="E44" s="42" t="n">
        <v>0.0805209521004029</v>
      </c>
      <c r="F44" s="43" t="n">
        <v>0.07108</v>
      </c>
      <c r="G44" s="43" t="n">
        <v>0.53</v>
      </c>
      <c r="H44" s="43" t="n">
        <v>0</v>
      </c>
      <c r="I44" s="43" t="n">
        <v>0.16</v>
      </c>
      <c r="J44" s="43" t="n">
        <v>0</v>
      </c>
      <c r="K44" s="44" t="n">
        <v>0.03</v>
      </c>
      <c r="L44" s="43" t="n">
        <v>0</v>
      </c>
      <c r="M44" s="43" t="n">
        <v>0.012052</v>
      </c>
      <c r="N44" s="43" t="n">
        <v>0.05</v>
      </c>
      <c r="O44" s="43" t="n">
        <v>0</v>
      </c>
      <c r="P44" s="43" t="n">
        <v>0.17</v>
      </c>
      <c r="Q44" s="43" t="n">
        <v>0</v>
      </c>
      <c r="R44" s="43" t="n">
        <v>0.118741</v>
      </c>
      <c r="S44" s="43" t="n">
        <v>0.067</v>
      </c>
      <c r="T44" s="43" t="n">
        <v>0.04</v>
      </c>
      <c r="U44" s="43" t="n">
        <v>0.140002</v>
      </c>
      <c r="V44" s="43" t="n">
        <v>0.266376</v>
      </c>
      <c r="W44" s="43" t="n">
        <v>0.087088</v>
      </c>
      <c r="X44" s="43" t="n">
        <v>0.28001</v>
      </c>
    </row>
    <row r="45" s="49" customFormat="true" ht="15" hidden="false" customHeight="true" outlineLevel="0" collapsed="false">
      <c r="A45" s="47" t="s">
        <v>36</v>
      </c>
      <c r="B45" s="56" t="s">
        <v>114</v>
      </c>
      <c r="C45" s="57" t="s">
        <v>115</v>
      </c>
      <c r="D45" s="42" t="n">
        <v>0</v>
      </c>
      <c r="E45" s="42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</row>
    <row r="46" s="49" customFormat="true" ht="15" hidden="false" customHeight="true" outlineLevel="0" collapsed="false">
      <c r="A46" s="47" t="s">
        <v>36</v>
      </c>
      <c r="B46" s="56" t="s">
        <v>116</v>
      </c>
      <c r="C46" s="57" t="s">
        <v>117</v>
      </c>
      <c r="D46" s="42" t="n">
        <v>29.47</v>
      </c>
      <c r="E46" s="42" t="n">
        <v>1.1733644679523</v>
      </c>
      <c r="F46" s="43" t="n">
        <v>0</v>
      </c>
      <c r="G46" s="43" t="n">
        <v>27.47</v>
      </c>
      <c r="H46" s="43" t="n">
        <v>0</v>
      </c>
      <c r="I46" s="43" t="n">
        <v>0</v>
      </c>
      <c r="J46" s="43" t="n">
        <v>1.94</v>
      </c>
      <c r="K46" s="44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.06</v>
      </c>
    </row>
    <row r="47" s="49" customFormat="true" ht="15" hidden="false" customHeight="true" outlineLevel="0" collapsed="false">
      <c r="A47" s="47" t="s">
        <v>36</v>
      </c>
      <c r="B47" s="56" t="s">
        <v>118</v>
      </c>
      <c r="C47" s="57" t="s">
        <v>119</v>
      </c>
      <c r="D47" s="42" t="n">
        <v>6.045612</v>
      </c>
      <c r="E47" s="42" t="n">
        <v>0.24070940983461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.2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3</v>
      </c>
      <c r="X47" s="43" t="n">
        <v>2.845612</v>
      </c>
    </row>
    <row r="48" s="49" customFormat="true" ht="15" hidden="false" customHeight="true" outlineLevel="0" collapsed="false">
      <c r="A48" s="47" t="s">
        <v>36</v>
      </c>
      <c r="B48" s="56" t="s">
        <v>120</v>
      </c>
      <c r="C48" s="57" t="s">
        <v>121</v>
      </c>
      <c r="D48" s="42" t="n">
        <v>10</v>
      </c>
      <c r="E48" s="42" t="n">
        <v>0.398155571073059</v>
      </c>
      <c r="F48" s="43" t="n">
        <v>0</v>
      </c>
      <c r="G48" s="43" t="n">
        <v>10</v>
      </c>
      <c r="H48" s="43" t="n">
        <v>0</v>
      </c>
      <c r="I48" s="43" t="n">
        <v>0</v>
      </c>
      <c r="J48" s="43" t="n">
        <v>0</v>
      </c>
      <c r="K48" s="44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</row>
    <row r="49" s="49" customFormat="true" ht="17.4" hidden="false" customHeight="true" outlineLevel="0" collapsed="false">
      <c r="A49" s="47" t="s">
        <v>36</v>
      </c>
      <c r="B49" s="56" t="s">
        <v>122</v>
      </c>
      <c r="C49" s="57" t="s">
        <v>123</v>
      </c>
      <c r="D49" s="42" t="n">
        <v>122.582</v>
      </c>
      <c r="E49" s="42" t="n">
        <v>4.88067062132777</v>
      </c>
      <c r="F49" s="43" t="n">
        <v>0</v>
      </c>
      <c r="G49" s="43" t="n">
        <v>0.476</v>
      </c>
      <c r="H49" s="43" t="n">
        <v>6.873</v>
      </c>
      <c r="I49" s="43" t="n">
        <v>6.266</v>
      </c>
      <c r="J49" s="43" t="n">
        <v>5.432</v>
      </c>
      <c r="K49" s="44" t="n">
        <v>9.766</v>
      </c>
      <c r="L49" s="43" t="n">
        <v>0.273</v>
      </c>
      <c r="M49" s="43" t="n">
        <v>39.758</v>
      </c>
      <c r="N49" s="43" t="n">
        <v>5.881</v>
      </c>
      <c r="O49" s="35" t="n">
        <v>0</v>
      </c>
      <c r="P49" s="43" t="n">
        <v>5.903</v>
      </c>
      <c r="Q49" s="43" t="n">
        <v>4.013</v>
      </c>
      <c r="R49" s="43" t="n">
        <v>0</v>
      </c>
      <c r="S49" s="43" t="n">
        <v>3.497</v>
      </c>
      <c r="T49" s="43" t="n">
        <v>2.752</v>
      </c>
      <c r="U49" s="43" t="n">
        <v>3.087</v>
      </c>
      <c r="V49" s="43" t="n">
        <v>1.456</v>
      </c>
      <c r="W49" s="43" t="n">
        <v>11.53</v>
      </c>
      <c r="X49" s="43" t="n">
        <v>15.619</v>
      </c>
    </row>
    <row r="50" s="49" customFormat="true" ht="15" hidden="false" customHeight="true" outlineLevel="0" collapsed="false">
      <c r="A50" s="47" t="s">
        <v>36</v>
      </c>
      <c r="B50" s="56" t="s">
        <v>124</v>
      </c>
      <c r="C50" s="57" t="s">
        <v>125</v>
      </c>
      <c r="D50" s="42" t="n">
        <v>0</v>
      </c>
      <c r="E50" s="42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0</v>
      </c>
      <c r="L50" s="43" t="n">
        <v>0</v>
      </c>
      <c r="M50" s="43" t="n">
        <v>0</v>
      </c>
      <c r="N50" s="35" t="n">
        <v>0</v>
      </c>
      <c r="O50" s="35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</row>
    <row r="51" s="49" customFormat="true" ht="14.25" hidden="false" customHeight="true" outlineLevel="0" collapsed="false">
      <c r="A51" s="47" t="s">
        <v>36</v>
      </c>
      <c r="B51" s="56" t="s">
        <v>126</v>
      </c>
      <c r="C51" s="57" t="s">
        <v>127</v>
      </c>
      <c r="D51" s="42" t="n">
        <v>0</v>
      </c>
      <c r="E51" s="42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  <c r="L51" s="43" t="n">
        <v>0</v>
      </c>
      <c r="M51" s="43" t="n">
        <v>0</v>
      </c>
      <c r="N51" s="35" t="n">
        <v>0</v>
      </c>
      <c r="O51" s="35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</row>
    <row r="52" s="49" customFormat="true" ht="11.25" hidden="false" customHeight="true" outlineLevel="0" collapsed="false">
      <c r="A52" s="47" t="s">
        <v>36</v>
      </c>
      <c r="B52" s="56" t="s">
        <v>128</v>
      </c>
      <c r="C52" s="57" t="s">
        <v>129</v>
      </c>
      <c r="D52" s="42" t="n">
        <v>0.520001</v>
      </c>
      <c r="E52" s="42" t="n">
        <v>0.0207041295113562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.15</v>
      </c>
      <c r="W52" s="43" t="n">
        <v>0</v>
      </c>
      <c r="X52" s="43" t="n">
        <v>0.370001</v>
      </c>
    </row>
    <row r="53" s="45" customFormat="true" ht="17.4" hidden="false" customHeight="true" outlineLevel="0" collapsed="false">
      <c r="A53" s="39" t="s">
        <v>130</v>
      </c>
      <c r="B53" s="46" t="s">
        <v>131</v>
      </c>
      <c r="C53" s="41" t="s">
        <v>132</v>
      </c>
      <c r="D53" s="42" t="n">
        <v>0</v>
      </c>
      <c r="E53" s="42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</row>
    <row r="54" s="45" customFormat="true" ht="17.4" hidden="false" customHeight="true" outlineLevel="0" collapsed="false">
      <c r="A54" s="39" t="s">
        <v>133</v>
      </c>
      <c r="B54" s="46" t="s">
        <v>134</v>
      </c>
      <c r="C54" s="41" t="s">
        <v>135</v>
      </c>
      <c r="D54" s="42" t="n">
        <v>5.584053</v>
      </c>
      <c r="E54" s="42" t="n">
        <v>0.222332181111723</v>
      </c>
      <c r="F54" s="43" t="n">
        <v>0.14</v>
      </c>
      <c r="G54" s="43" t="n">
        <v>1.4</v>
      </c>
      <c r="H54" s="43" t="n">
        <v>0.5</v>
      </c>
      <c r="I54" s="43" t="n">
        <v>0.05</v>
      </c>
      <c r="J54" s="43" t="n">
        <v>0</v>
      </c>
      <c r="K54" s="44" t="n">
        <v>0</v>
      </c>
      <c r="L54" s="43" t="n">
        <v>0.11</v>
      </c>
      <c r="M54" s="43" t="n">
        <v>0.61</v>
      </c>
      <c r="N54" s="43" t="n">
        <v>0.367943</v>
      </c>
      <c r="O54" s="43" t="n">
        <v>0</v>
      </c>
      <c r="P54" s="43" t="n">
        <v>0.2</v>
      </c>
      <c r="Q54" s="43" t="n">
        <v>0.12</v>
      </c>
      <c r="R54" s="43" t="n">
        <v>0.04</v>
      </c>
      <c r="S54" s="43" t="n">
        <v>0.048412</v>
      </c>
      <c r="T54" s="43" t="n">
        <v>0.17</v>
      </c>
      <c r="U54" s="43" t="n">
        <v>0.704021</v>
      </c>
      <c r="V54" s="43" t="n">
        <v>0.630716</v>
      </c>
      <c r="W54" s="43" t="n">
        <v>0.03843</v>
      </c>
      <c r="X54" s="43" t="n">
        <v>0.454531</v>
      </c>
    </row>
    <row r="55" s="45" customFormat="true" ht="17.4" hidden="false" customHeight="true" outlineLevel="0" collapsed="false">
      <c r="A55" s="39" t="s">
        <v>136</v>
      </c>
      <c r="B55" s="46" t="s">
        <v>137</v>
      </c>
      <c r="C55" s="41" t="s">
        <v>138</v>
      </c>
      <c r="D55" s="42" t="n">
        <v>1.7</v>
      </c>
      <c r="E55" s="42" t="n">
        <v>0.0676864470824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1.7</v>
      </c>
    </row>
    <row r="56" s="45" customFormat="true" ht="17.4" hidden="false" customHeight="true" outlineLevel="0" collapsed="false">
      <c r="A56" s="39" t="s">
        <v>139</v>
      </c>
      <c r="B56" s="46" t="s">
        <v>140</v>
      </c>
      <c r="C56" s="41" t="s">
        <v>141</v>
      </c>
      <c r="D56" s="42" t="n">
        <v>704.34</v>
      </c>
      <c r="E56" s="42" t="n">
        <v>28.0436894929598</v>
      </c>
      <c r="F56" s="43" t="n">
        <v>13.072</v>
      </c>
      <c r="G56" s="43" t="n">
        <v>23.918</v>
      </c>
      <c r="H56" s="43" t="n">
        <v>79.39</v>
      </c>
      <c r="I56" s="43" t="n">
        <v>36.825</v>
      </c>
      <c r="J56" s="43" t="n">
        <v>42.864</v>
      </c>
      <c r="K56" s="44" t="n">
        <v>29.837</v>
      </c>
      <c r="L56" s="43" t="n">
        <v>24.778</v>
      </c>
      <c r="M56" s="43" t="n">
        <v>24.58</v>
      </c>
      <c r="N56" s="43" t="n">
        <v>47.38</v>
      </c>
      <c r="O56" s="43" t="n">
        <v>51.364</v>
      </c>
      <c r="P56" s="43" t="n">
        <v>27.218</v>
      </c>
      <c r="Q56" s="43" t="n">
        <v>20.646</v>
      </c>
      <c r="R56" s="43" t="n">
        <v>56.468</v>
      </c>
      <c r="S56" s="43" t="n">
        <v>28.168</v>
      </c>
      <c r="T56" s="43" t="n">
        <v>33.281</v>
      </c>
      <c r="U56" s="43" t="n">
        <v>47.705</v>
      </c>
      <c r="V56" s="43" t="n">
        <v>52.687</v>
      </c>
      <c r="W56" s="43" t="n">
        <v>64.159</v>
      </c>
      <c r="X56" s="43" t="n">
        <v>0</v>
      </c>
    </row>
    <row r="57" s="45" customFormat="true" ht="17.4" hidden="false" customHeight="true" outlineLevel="0" collapsed="false">
      <c r="A57" s="39" t="s">
        <v>142</v>
      </c>
      <c r="B57" s="46" t="s">
        <v>143</v>
      </c>
      <c r="C57" s="41" t="s">
        <v>144</v>
      </c>
      <c r="D57" s="42" t="n">
        <v>83.402</v>
      </c>
      <c r="E57" s="42" t="n">
        <v>3.32069709386352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83.402</v>
      </c>
    </row>
    <row r="58" s="45" customFormat="true" ht="17.4" hidden="false" customHeight="true" outlineLevel="0" collapsed="false">
      <c r="A58" s="39" t="s">
        <v>145</v>
      </c>
      <c r="B58" s="54" t="s">
        <v>146</v>
      </c>
      <c r="C58" s="55" t="s">
        <v>147</v>
      </c>
      <c r="D58" s="42" t="n">
        <v>15.177</v>
      </c>
      <c r="E58" s="42" t="n">
        <v>0.604280710217581</v>
      </c>
      <c r="F58" s="43" t="n">
        <v>0.384</v>
      </c>
      <c r="G58" s="43" t="n">
        <v>0.645</v>
      </c>
      <c r="H58" s="43" t="n">
        <v>0.42</v>
      </c>
      <c r="I58" s="43" t="n">
        <v>0.12</v>
      </c>
      <c r="J58" s="43" t="n">
        <v>0.243</v>
      </c>
      <c r="K58" s="44" t="n">
        <v>0.372</v>
      </c>
      <c r="L58" s="43" t="n">
        <v>1</v>
      </c>
      <c r="M58" s="43" t="n">
        <v>0.244</v>
      </c>
      <c r="N58" s="43" t="n">
        <v>0.411</v>
      </c>
      <c r="O58" s="43" t="n">
        <v>0.257</v>
      </c>
      <c r="P58" s="43" t="n">
        <v>0.433</v>
      </c>
      <c r="Q58" s="43" t="n">
        <v>2.541</v>
      </c>
      <c r="R58" s="43" t="n">
        <v>0.477</v>
      </c>
      <c r="S58" s="43" t="n">
        <v>0.428</v>
      </c>
      <c r="T58" s="43" t="n">
        <v>0.668</v>
      </c>
      <c r="U58" s="43" t="n">
        <v>0.21</v>
      </c>
      <c r="V58" s="43" t="n">
        <v>0.394</v>
      </c>
      <c r="W58" s="43" t="n">
        <v>1.405</v>
      </c>
      <c r="X58" s="43" t="n">
        <v>4.525</v>
      </c>
    </row>
    <row r="59" s="45" customFormat="true" ht="17.4" hidden="false" customHeight="true" outlineLevel="0" collapsed="false">
      <c r="A59" s="39" t="s">
        <v>148</v>
      </c>
      <c r="B59" s="46" t="s">
        <v>149</v>
      </c>
      <c r="C59" s="41" t="s">
        <v>150</v>
      </c>
      <c r="D59" s="42" t="n">
        <v>2.471</v>
      </c>
      <c r="E59" s="42" t="n">
        <v>0.0983842416121528</v>
      </c>
      <c r="F59" s="43" t="n">
        <v>0</v>
      </c>
      <c r="G59" s="43" t="n">
        <v>0.77</v>
      </c>
      <c r="H59" s="43" t="n">
        <v>0</v>
      </c>
      <c r="I59" s="43" t="n">
        <v>0</v>
      </c>
      <c r="J59" s="43" t="n">
        <v>0</v>
      </c>
      <c r="K59" s="44" t="n">
        <v>0</v>
      </c>
      <c r="L59" s="43" t="n">
        <v>0</v>
      </c>
      <c r="M59" s="43" t="n">
        <v>0</v>
      </c>
      <c r="N59" s="43" t="n">
        <v>0</v>
      </c>
      <c r="O59" s="43" t="n">
        <v>0.31</v>
      </c>
      <c r="P59" s="43" t="n">
        <v>0</v>
      </c>
      <c r="Q59" s="43" t="n">
        <v>0</v>
      </c>
      <c r="R59" s="43" t="n">
        <v>0</v>
      </c>
      <c r="S59" s="43" t="n">
        <v>0.73</v>
      </c>
      <c r="T59" s="43" t="n">
        <v>0</v>
      </c>
      <c r="U59" s="43" t="n">
        <v>0</v>
      </c>
      <c r="V59" s="43" t="n">
        <v>0.33</v>
      </c>
      <c r="W59" s="43" t="n">
        <v>0</v>
      </c>
      <c r="X59" s="43" t="n">
        <v>0.331</v>
      </c>
    </row>
    <row r="60" s="45" customFormat="true" ht="17.4" hidden="false" customHeight="true" outlineLevel="0" collapsed="false">
      <c r="A60" s="39" t="s">
        <v>151</v>
      </c>
      <c r="B60" s="46" t="s">
        <v>152</v>
      </c>
      <c r="C60" s="41" t="s">
        <v>153</v>
      </c>
      <c r="D60" s="42" t="n">
        <v>0</v>
      </c>
      <c r="E60" s="42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</row>
    <row r="61" s="45" customFormat="true" ht="17.4" hidden="false" customHeight="true" outlineLevel="0" collapsed="false">
      <c r="A61" s="39" t="s">
        <v>154</v>
      </c>
      <c r="B61" s="54" t="s">
        <v>155</v>
      </c>
      <c r="C61" s="55" t="s">
        <v>156</v>
      </c>
      <c r="D61" s="42" t="n">
        <v>0</v>
      </c>
      <c r="E61" s="42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</row>
    <row r="62" s="45" customFormat="true" ht="17.4" hidden="false" customHeight="true" outlineLevel="0" collapsed="false">
      <c r="A62" s="39" t="s">
        <v>157</v>
      </c>
      <c r="B62" s="46" t="s">
        <v>158</v>
      </c>
      <c r="C62" s="41" t="s">
        <v>159</v>
      </c>
      <c r="D62" s="42" t="n">
        <v>293.84</v>
      </c>
      <c r="E62" s="42" t="n">
        <v>11.6994033004108</v>
      </c>
      <c r="F62" s="43" t="n">
        <v>0.957000000000001</v>
      </c>
      <c r="G62" s="43" t="n">
        <v>1.17</v>
      </c>
      <c r="H62" s="43" t="n">
        <v>6.534</v>
      </c>
      <c r="I62" s="43" t="n">
        <v>22.227</v>
      </c>
      <c r="J62" s="43" t="n">
        <v>34.237</v>
      </c>
      <c r="K62" s="44" t="n">
        <v>17.471</v>
      </c>
      <c r="L62" s="43" t="n">
        <v>17.718</v>
      </c>
      <c r="M62" s="43" t="n">
        <v>11.581</v>
      </c>
      <c r="N62" s="43" t="n">
        <v>33.239</v>
      </c>
      <c r="O62" s="43" t="n">
        <v>60.901</v>
      </c>
      <c r="P62" s="43" t="n">
        <v>9.315</v>
      </c>
      <c r="Q62" s="43" t="n">
        <v>37.907</v>
      </c>
      <c r="R62" s="43" t="n">
        <v>0.06</v>
      </c>
      <c r="S62" s="43" t="n">
        <v>9.083</v>
      </c>
      <c r="T62" s="43" t="n">
        <v>0.06</v>
      </c>
      <c r="U62" s="43" t="n">
        <v>13.939</v>
      </c>
      <c r="V62" s="43" t="n">
        <v>3.77</v>
      </c>
      <c r="W62" s="43" t="n">
        <v>5.522</v>
      </c>
      <c r="X62" s="43" t="n">
        <v>8.149</v>
      </c>
    </row>
    <row r="63" s="45" customFormat="true" ht="17.4" hidden="false" customHeight="true" outlineLevel="0" collapsed="false">
      <c r="A63" s="39" t="s">
        <v>160</v>
      </c>
      <c r="B63" s="46" t="s">
        <v>161</v>
      </c>
      <c r="C63" s="41" t="s">
        <v>162</v>
      </c>
      <c r="D63" s="42" t="n">
        <v>0</v>
      </c>
      <c r="E63" s="42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</row>
    <row r="64" s="45" customFormat="true" ht="17.4" hidden="false" customHeight="true" outlineLevel="0" collapsed="false">
      <c r="A64" s="39" t="s">
        <v>163</v>
      </c>
      <c r="B64" s="46" t="s">
        <v>164</v>
      </c>
      <c r="C64" s="41" t="s">
        <v>165</v>
      </c>
      <c r="D64" s="42" t="n">
        <v>0.214</v>
      </c>
      <c r="E64" s="42" t="n">
        <v>0.00852052922096345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4" t="n">
        <v>0</v>
      </c>
      <c r="L64" s="43" t="n">
        <v>0</v>
      </c>
      <c r="M64" s="43" t="n">
        <v>0</v>
      </c>
      <c r="N64" s="35" t="n">
        <v>0</v>
      </c>
      <c r="O64" s="35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.214</v>
      </c>
      <c r="X64" s="43" t="n">
        <v>0</v>
      </c>
    </row>
    <row r="65" s="37" customFormat="true" ht="15.6" hidden="false" customHeight="false" outlineLevel="0" collapsed="false">
      <c r="A65" s="31" t="n">
        <v>3</v>
      </c>
      <c r="B65" s="38" t="s">
        <v>166</v>
      </c>
      <c r="C65" s="33" t="s">
        <v>167</v>
      </c>
      <c r="D65" s="34" t="n">
        <v>996.279</v>
      </c>
      <c r="E65" s="34" t="n">
        <v>0.877452086173024</v>
      </c>
      <c r="F65" s="35" t="n">
        <v>5.376</v>
      </c>
      <c r="G65" s="35" t="n">
        <v>1.884</v>
      </c>
      <c r="H65" s="35" t="n">
        <v>163.911</v>
      </c>
      <c r="I65" s="35" t="n">
        <v>3.366</v>
      </c>
      <c r="J65" s="35" t="n">
        <v>78.891</v>
      </c>
      <c r="K65" s="36" t="n">
        <v>156.39</v>
      </c>
      <c r="L65" s="35" t="n">
        <v>87.847</v>
      </c>
      <c r="M65" s="35" t="n">
        <v>1.594</v>
      </c>
      <c r="N65" s="35" t="n">
        <v>11.953</v>
      </c>
      <c r="O65" s="35" t="n">
        <v>110.58</v>
      </c>
      <c r="P65" s="35" t="n">
        <v>35.662</v>
      </c>
      <c r="Q65" s="35" t="n">
        <v>2.77</v>
      </c>
      <c r="R65" s="35" t="n">
        <v>104.587</v>
      </c>
      <c r="S65" s="35" t="n">
        <v>71.852</v>
      </c>
      <c r="T65" s="35" t="n">
        <v>62.377</v>
      </c>
      <c r="U65" s="35" t="n">
        <v>10.924</v>
      </c>
      <c r="V65" s="35" t="n">
        <v>0.448</v>
      </c>
      <c r="W65" s="35" t="n">
        <v>1.383</v>
      </c>
      <c r="X65" s="35" t="n">
        <v>84.484</v>
      </c>
    </row>
    <row r="66" s="45" customFormat="true" ht="15.6" hidden="false" customHeight="false" outlineLevel="0" collapsed="false">
      <c r="A66" s="31" t="s">
        <v>168</v>
      </c>
      <c r="B66" s="38" t="s">
        <v>169</v>
      </c>
      <c r="C66" s="41"/>
      <c r="D66" s="58" t="n">
        <v>0</v>
      </c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  <c r="S66" s="61"/>
      <c r="T66" s="61"/>
      <c r="U66" s="60"/>
      <c r="V66" s="61"/>
      <c r="W66" s="61"/>
      <c r="X66" s="60"/>
    </row>
    <row r="67" s="37" customFormat="true" ht="15.6" hidden="false" customHeight="false" outlineLevel="0" collapsed="false">
      <c r="A67" s="31" t="n">
        <v>1</v>
      </c>
      <c r="B67" s="38" t="s">
        <v>170</v>
      </c>
      <c r="C67" s="33" t="s">
        <v>171</v>
      </c>
      <c r="D67" s="58" t="n">
        <v>0</v>
      </c>
      <c r="E67" s="62"/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4"/>
      <c r="S67" s="64"/>
      <c r="T67" s="64"/>
      <c r="U67" s="63"/>
      <c r="V67" s="64"/>
      <c r="W67" s="64"/>
      <c r="X67" s="63"/>
    </row>
    <row r="68" s="37" customFormat="true" ht="15.6" hidden="false" customHeight="false" outlineLevel="0" collapsed="false">
      <c r="A68" s="31" t="n">
        <v>2</v>
      </c>
      <c r="B68" s="38" t="s">
        <v>172</v>
      </c>
      <c r="C68" s="33" t="s">
        <v>173</v>
      </c>
      <c r="D68" s="58" t="n">
        <v>0</v>
      </c>
      <c r="E68" s="62"/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4"/>
      <c r="S68" s="64"/>
      <c r="T68" s="64"/>
      <c r="U68" s="63"/>
      <c r="V68" s="64"/>
      <c r="W68" s="64"/>
      <c r="X68" s="63"/>
    </row>
    <row r="69" s="37" customFormat="true" ht="15.6" hidden="false" customHeight="false" outlineLevel="0" collapsed="false">
      <c r="A69" s="31" t="n">
        <v>3</v>
      </c>
      <c r="B69" s="38" t="s">
        <v>174</v>
      </c>
      <c r="C69" s="33" t="s">
        <v>175</v>
      </c>
      <c r="D69" s="58" t="n">
        <v>1721.521831</v>
      </c>
      <c r="E69" s="62"/>
      <c r="F69" s="63"/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4"/>
      <c r="S69" s="64"/>
      <c r="T69" s="64"/>
      <c r="U69" s="63"/>
      <c r="V69" s="64"/>
      <c r="W69" s="64"/>
      <c r="X69" s="63" t="n">
        <v>1721.521831</v>
      </c>
    </row>
    <row r="70" s="37" customFormat="true" ht="33" hidden="false" customHeight="true" outlineLevel="0" collapsed="false">
      <c r="A70" s="31" t="n">
        <v>4</v>
      </c>
      <c r="B70" s="38" t="s">
        <v>176</v>
      </c>
      <c r="C70" s="33" t="s">
        <v>177</v>
      </c>
      <c r="D70" s="58" t="n">
        <v>5589.80610931</v>
      </c>
      <c r="E70" s="62"/>
      <c r="F70" s="63" t="n">
        <v>48.74827099</v>
      </c>
      <c r="G70" s="63" t="n">
        <v>176.713095</v>
      </c>
      <c r="H70" s="63" t="n">
        <v>461.433014</v>
      </c>
      <c r="I70" s="63" t="n">
        <v>223.49325</v>
      </c>
      <c r="J70" s="63" t="n">
        <v>286.65717472</v>
      </c>
      <c r="K70" s="63" t="n">
        <v>705.07151</v>
      </c>
      <c r="L70" s="63" t="n">
        <v>96.97759734</v>
      </c>
      <c r="M70" s="63" t="n">
        <v>217.41603168</v>
      </c>
      <c r="N70" s="63" t="n">
        <v>445.49508506</v>
      </c>
      <c r="O70" s="63" t="n">
        <v>41.06952112</v>
      </c>
      <c r="P70" s="63" t="n">
        <v>365.51532753</v>
      </c>
      <c r="Q70" s="63" t="n">
        <v>238.61283334</v>
      </c>
      <c r="R70" s="63" t="n">
        <v>45.22055955</v>
      </c>
      <c r="S70" s="63" t="n">
        <v>76.37898982</v>
      </c>
      <c r="T70" s="63" t="n">
        <v>84.47984</v>
      </c>
      <c r="U70" s="63" t="n">
        <v>114.84096522</v>
      </c>
      <c r="V70" s="63" t="n">
        <v>737.58657185</v>
      </c>
      <c r="W70" s="63" t="n">
        <v>1077.08001483</v>
      </c>
      <c r="X70" s="63" t="n">
        <v>147.01645726</v>
      </c>
    </row>
    <row r="71" s="37" customFormat="true" ht="21" hidden="false" customHeight="true" outlineLevel="0" collapsed="false">
      <c r="A71" s="31" t="n">
        <v>5</v>
      </c>
      <c r="B71" s="38" t="s">
        <v>178</v>
      </c>
      <c r="C71" s="33" t="s">
        <v>179</v>
      </c>
      <c r="D71" s="58" t="n">
        <v>43046.94596253</v>
      </c>
      <c r="E71" s="62"/>
      <c r="F71" s="63" t="n">
        <v>2282.12529</v>
      </c>
      <c r="G71" s="63" t="n">
        <v>2810.28769</v>
      </c>
      <c r="H71" s="63" t="n">
        <v>2120.8175</v>
      </c>
      <c r="I71" s="63" t="n">
        <v>813.83882</v>
      </c>
      <c r="J71" s="63" t="n">
        <v>1635.83273</v>
      </c>
      <c r="K71" s="63" t="n">
        <v>694.11473</v>
      </c>
      <c r="L71" s="63" t="n">
        <v>4310.18009</v>
      </c>
      <c r="M71" s="63" t="n">
        <v>2078.20831253</v>
      </c>
      <c r="N71" s="63" t="n">
        <v>3362.65733</v>
      </c>
      <c r="O71" s="63" t="n">
        <v>4553.29864</v>
      </c>
      <c r="P71" s="63" t="n">
        <v>1255.72831</v>
      </c>
      <c r="Q71" s="63" t="n">
        <v>931.09668</v>
      </c>
      <c r="R71" s="63" t="n">
        <v>3464.2632</v>
      </c>
      <c r="S71" s="63" t="n">
        <v>1174.72824</v>
      </c>
      <c r="T71" s="63" t="n">
        <v>4829.13698</v>
      </c>
      <c r="U71" s="63" t="n">
        <v>2936.48632</v>
      </c>
      <c r="V71" s="63" t="n">
        <v>1956.35662</v>
      </c>
      <c r="W71" s="63" t="n">
        <v>1078.11461</v>
      </c>
      <c r="X71" s="63" t="n">
        <v>759.67387</v>
      </c>
    </row>
    <row r="72" s="37" customFormat="true" ht="15" hidden="false" customHeight="true" outlineLevel="0" collapsed="false">
      <c r="A72" s="31" t="n">
        <v>6</v>
      </c>
      <c r="B72" s="38" t="s">
        <v>180</v>
      </c>
      <c r="C72" s="33" t="s">
        <v>181</v>
      </c>
      <c r="D72" s="58" t="n">
        <v>45.77</v>
      </c>
      <c r="E72" s="62"/>
      <c r="F72" s="63" t="n">
        <v>0</v>
      </c>
      <c r="G72" s="63" t="n">
        <v>40.29</v>
      </c>
      <c r="H72" s="63" t="n">
        <v>0.29</v>
      </c>
      <c r="I72" s="63" t="n">
        <v>0.08</v>
      </c>
      <c r="J72" s="63" t="n">
        <v>1.94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.29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2.88</v>
      </c>
    </row>
    <row r="73" s="37" customFormat="true" ht="15" hidden="false" customHeight="true" outlineLevel="0" collapsed="false">
      <c r="A73" s="31" t="n">
        <v>7</v>
      </c>
      <c r="B73" s="38" t="s">
        <v>182</v>
      </c>
      <c r="C73" s="33" t="s">
        <v>183</v>
      </c>
      <c r="D73" s="58" t="n">
        <v>0</v>
      </c>
      <c r="E73" s="62"/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4"/>
      <c r="S73" s="64"/>
      <c r="T73" s="64"/>
      <c r="U73" s="63"/>
      <c r="V73" s="64"/>
      <c r="W73" s="64"/>
      <c r="X73" s="63"/>
    </row>
    <row r="74" s="37" customFormat="true" ht="15" hidden="false" customHeight="true" outlineLevel="0" collapsed="false">
      <c r="A74" s="31" t="n">
        <v>8</v>
      </c>
      <c r="B74" s="38" t="s">
        <v>184</v>
      </c>
      <c r="C74" s="33" t="s">
        <v>185</v>
      </c>
      <c r="D74" s="58" t="n">
        <v>4.1</v>
      </c>
      <c r="E74" s="62"/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4.1</v>
      </c>
      <c r="X74" s="63" t="n">
        <v>0</v>
      </c>
    </row>
    <row r="75" s="37" customFormat="true" ht="15" hidden="false" customHeight="true" outlineLevel="0" collapsed="false">
      <c r="A75" s="31" t="n">
        <v>9</v>
      </c>
      <c r="B75" s="38" t="s">
        <v>186</v>
      </c>
      <c r="C75" s="33" t="s">
        <v>187</v>
      </c>
      <c r="D75" s="58" t="n">
        <v>0</v>
      </c>
      <c r="E75" s="62"/>
      <c r="F75" s="63"/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4"/>
      <c r="S75" s="64"/>
      <c r="T75" s="64"/>
      <c r="U75" s="63"/>
      <c r="V75" s="64"/>
      <c r="W75" s="64"/>
      <c r="X75" s="63"/>
    </row>
    <row r="76" s="37" customFormat="true" ht="15" hidden="false" customHeight="true" outlineLevel="0" collapsed="false">
      <c r="A76" s="31" t="n">
        <v>10</v>
      </c>
      <c r="B76" s="38" t="s">
        <v>188</v>
      </c>
      <c r="C76" s="33" t="s">
        <v>189</v>
      </c>
      <c r="D76" s="58" t="n">
        <v>4.6</v>
      </c>
      <c r="E76" s="62"/>
      <c r="F76" s="63" t="n">
        <v>0</v>
      </c>
      <c r="G76" s="63" t="n">
        <v>2.82</v>
      </c>
      <c r="H76" s="63" t="n">
        <v>0.29</v>
      </c>
      <c r="I76" s="63" t="n">
        <v>0.08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.29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1.12</v>
      </c>
    </row>
    <row r="77" s="37" customFormat="true" ht="15" hidden="false" customHeight="true" outlineLevel="0" collapsed="false">
      <c r="A77" s="31" t="n">
        <v>11</v>
      </c>
      <c r="B77" s="38" t="s">
        <v>190</v>
      </c>
      <c r="C77" s="33" t="s">
        <v>191</v>
      </c>
      <c r="D77" s="58" t="n">
        <v>4.6</v>
      </c>
      <c r="E77" s="62"/>
      <c r="F77" s="63" t="n">
        <v>0</v>
      </c>
      <c r="G77" s="63" t="n">
        <v>2.82</v>
      </c>
      <c r="H77" s="63" t="n">
        <v>0.29</v>
      </c>
      <c r="I77" s="63" t="n">
        <v>0.08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.29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1.12</v>
      </c>
    </row>
    <row r="78" s="37" customFormat="true" ht="15" hidden="false" customHeight="true" outlineLevel="0" collapsed="false">
      <c r="A78" s="31" t="n">
        <v>12</v>
      </c>
      <c r="B78" s="38" t="s">
        <v>192</v>
      </c>
      <c r="C78" s="33" t="s">
        <v>193</v>
      </c>
      <c r="D78" s="58" t="n">
        <v>1661.86915845</v>
      </c>
      <c r="E78" s="62"/>
      <c r="F78" s="63" t="n">
        <v>46.10692297</v>
      </c>
      <c r="G78" s="63" t="n">
        <v>66.148535</v>
      </c>
      <c r="H78" s="63" t="n">
        <v>123.2770023</v>
      </c>
      <c r="I78" s="63" t="n">
        <v>44.2433</v>
      </c>
      <c r="J78" s="63" t="n">
        <v>60.99681816</v>
      </c>
      <c r="K78" s="63" t="n">
        <v>77.91482</v>
      </c>
      <c r="L78" s="63" t="n">
        <v>99.89694202</v>
      </c>
      <c r="M78" s="63" t="n">
        <v>96.22735804</v>
      </c>
      <c r="N78" s="63" t="n">
        <v>133.69058518</v>
      </c>
      <c r="O78" s="63" t="n">
        <v>162.72613336</v>
      </c>
      <c r="P78" s="63" t="n">
        <v>83.19148259</v>
      </c>
      <c r="Q78" s="63" t="n">
        <v>72.70861302</v>
      </c>
      <c r="R78" s="63" t="n">
        <v>133.99939865</v>
      </c>
      <c r="S78" s="63" t="n">
        <v>68.70272946</v>
      </c>
      <c r="T78" s="63" t="n">
        <v>89.6783</v>
      </c>
      <c r="U78" s="63" t="n">
        <v>88.00149566</v>
      </c>
      <c r="V78" s="63" t="n">
        <v>100.41380455</v>
      </c>
      <c r="W78" s="63" t="n">
        <v>113.94491749</v>
      </c>
      <c r="X78" s="63"/>
    </row>
    <row r="79" s="37" customFormat="true" ht="15" hidden="false" customHeight="true" outlineLevel="0" collapsed="false">
      <c r="A79" s="31" t="n">
        <v>13</v>
      </c>
      <c r="B79" s="38" t="s">
        <v>194</v>
      </c>
      <c r="C79" s="33" t="s">
        <v>195</v>
      </c>
      <c r="D79" s="58" t="n">
        <v>0</v>
      </c>
      <c r="E79" s="62"/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4"/>
      <c r="S79" s="64"/>
      <c r="T79" s="64"/>
      <c r="U79" s="63"/>
      <c r="V79" s="64"/>
      <c r="W79" s="64"/>
      <c r="X79" s="63"/>
    </row>
    <row r="80" s="71" customFormat="true" ht="17.4" hidden="false" customHeight="true" outlineLevel="0" collapsed="false">
      <c r="A80" s="65"/>
      <c r="B80" s="66" t="s">
        <v>196</v>
      </c>
      <c r="C80" s="67"/>
      <c r="D80" s="68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U80" s="72"/>
      <c r="X80" s="72"/>
    </row>
    <row r="81" customFormat="false" ht="17.4" hidden="false" customHeight="true" outlineLevel="0" collapsed="false">
      <c r="B81" s="1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</sheetData>
  <mergeCells count="9">
    <mergeCell ref="A1:E1"/>
    <mergeCell ref="A2:Q2"/>
    <mergeCell ref="O3:Q3"/>
    <mergeCell ref="A4:A5"/>
    <mergeCell ref="B4:B5"/>
    <mergeCell ref="C4:C5"/>
    <mergeCell ref="D4:D5"/>
    <mergeCell ref="E4:E5"/>
    <mergeCell ref="F4:X4"/>
  </mergeCells>
  <conditionalFormatting sqref="A2:A8 R2:IK3 D5 B5:C8 B4:D4 A81:IV65536 Y4:IK5 Y8:IK8 D8:E8 D6:IK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F6:Q7 G7:X7 H6:X6">
    <cfRule type="cellIs" priority="5" operator="equal" aboveAverage="0" equalAverage="0" bottom="0" percent="0" rank="0" text="" dxfId="3">
      <formula>0</formula>
    </cfRule>
  </conditionalFormatting>
  <conditionalFormatting sqref="A3 O3:IK3">
    <cfRule type="cellIs" priority="6" operator="equal" aboveAverage="0" equalAverage="0" bottom="0" percent="0" rank="0" text="" dxfId="4">
      <formula>0</formula>
    </cfRule>
  </conditionalFormatting>
  <conditionalFormatting sqref="E4">
    <cfRule type="cellIs" priority="7" operator="equal" aboveAverage="0" equalAverage="0" bottom="0" percent="0" rank="0" text="" dxfId="5">
      <formula>0</formula>
    </cfRule>
  </conditionalFormatting>
  <conditionalFormatting sqref="S8">
    <cfRule type="cellIs" priority="8" operator="equal" aboveAverage="0" equalAverage="0" bottom="0" percent="0" rank="0" text="" dxfId="6">
      <formula>0</formula>
    </cfRule>
  </conditionalFormatting>
  <conditionalFormatting sqref="F5:X5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8">
    <cfRule type="cellIs" priority="12" operator="equal" aboveAverage="0" equalAverage="0" bottom="0" percent="0" rank="0" text="" dxfId="10">
      <formula>0</formula>
    </cfRule>
  </conditionalFormatting>
  <conditionalFormatting sqref="G8">
    <cfRule type="cellIs" priority="13" operator="equal" aboveAverage="0" equalAverage="0" bottom="0" percent="0" rank="0" text="" dxfId="11">
      <formula>0</formula>
    </cfRule>
  </conditionalFormatting>
  <conditionalFormatting sqref="H8">
    <cfRule type="cellIs" priority="14" operator="equal" aboveAverage="0" equalAverage="0" bottom="0" percent="0" rank="0" text="" dxfId="12">
      <formula>0</formula>
    </cfRule>
  </conditionalFormatting>
  <conditionalFormatting sqref="I8">
    <cfRule type="cellIs" priority="15" operator="equal" aboveAverage="0" equalAverage="0" bottom="0" percent="0" rank="0" text="" dxfId="13">
      <formula>0</formula>
    </cfRule>
  </conditionalFormatting>
  <conditionalFormatting sqref="J8">
    <cfRule type="cellIs" priority="16" operator="equal" aboveAverage="0" equalAverage="0" bottom="0" percent="0" rank="0" text="" dxfId="14">
      <formula>0</formula>
    </cfRule>
  </conditionalFormatting>
  <conditionalFormatting sqref="K8">
    <cfRule type="cellIs" priority="17" operator="equal" aboveAverage="0" equalAverage="0" bottom="0" percent="0" rank="0" text="" dxfId="15">
      <formula>0</formula>
    </cfRule>
  </conditionalFormatting>
  <conditionalFormatting sqref="L8">
    <cfRule type="cellIs" priority="18" operator="equal" aboveAverage="0" equalAverage="0" bottom="0" percent="0" rank="0" text="" dxfId="16">
      <formula>0</formula>
    </cfRule>
  </conditionalFormatting>
  <conditionalFormatting sqref="M8">
    <cfRule type="cellIs" priority="19" operator="equal" aboveAverage="0" equalAverage="0" bottom="0" percent="0" rank="0" text="" dxfId="17">
      <formula>0</formula>
    </cfRule>
  </conditionalFormatting>
  <conditionalFormatting sqref="N8">
    <cfRule type="cellIs" priority="20" operator="equal" aboveAverage="0" equalAverage="0" bottom="0" percent="0" rank="0" text="" dxfId="18">
      <formula>0</formula>
    </cfRule>
  </conditionalFormatting>
  <conditionalFormatting sqref="O8">
    <cfRule type="cellIs" priority="21" operator="equal" aboveAverage="0" equalAverage="0" bottom="0" percent="0" rank="0" text="" dxfId="19">
      <formula>0</formula>
    </cfRule>
  </conditionalFormatting>
  <conditionalFormatting sqref="P8">
    <cfRule type="cellIs" priority="22" operator="equal" aboveAverage="0" equalAverage="0" bottom="0" percent="0" rank="0" text="" dxfId="20">
      <formula>0</formula>
    </cfRule>
  </conditionalFormatting>
  <conditionalFormatting sqref="Q8">
    <cfRule type="cellIs" priority="23" operator="equal" aboveAverage="0" equalAverage="0" bottom="0" percent="0" rank="0" text="" dxfId="21">
      <formula>0</formula>
    </cfRule>
  </conditionalFormatting>
  <conditionalFormatting sqref="R8">
    <cfRule type="cellIs" priority="24" operator="equal" aboveAverage="0" equalAverage="0" bottom="0" percent="0" rank="0" text="" dxfId="22">
      <formula>0</formula>
    </cfRule>
  </conditionalFormatting>
  <conditionalFormatting sqref="T8">
    <cfRule type="cellIs" priority="25" operator="equal" aboveAverage="0" equalAverage="0" bottom="0" percent="0" rank="0" text="" dxfId="23">
      <formula>0</formula>
    </cfRule>
  </conditionalFormatting>
  <conditionalFormatting sqref="U8">
    <cfRule type="cellIs" priority="26" operator="equal" aboveAverage="0" equalAverage="0" bottom="0" percent="0" rank="0" text="" dxfId="24">
      <formula>0</formula>
    </cfRule>
  </conditionalFormatting>
  <conditionalFormatting sqref="V8">
    <cfRule type="cellIs" priority="27" operator="equal" aboveAverage="0" equalAverage="0" bottom="0" percent="0" rank="0" text="" dxfId="25">
      <formula>0</formula>
    </cfRule>
  </conditionalFormatting>
  <conditionalFormatting sqref="W8">
    <cfRule type="cellIs" priority="28" operator="equal" aboveAverage="0" equalAverage="0" bottom="0" percent="0" rank="0" text="" dxfId="26">
      <formula>0</formula>
    </cfRule>
  </conditionalFormatting>
  <conditionalFormatting sqref="X8">
    <cfRule type="cellIs" priority="29" operator="equal" aboveAverage="0" equalAverage="0" bottom="0" percent="0" rank="0" text="" dxfId="27">
      <formula>0</formula>
    </cfRule>
  </conditionalFormatting>
  <conditionalFormatting sqref="Y27:IK36 A36 A22:B35 A37:B67 C22:C67 A14:A15 A16:C20 A68:C79 Y10:IK25 Y53:IK65 L9:IK9 L10:X65 D9:J65 D66:IK79 A9:C13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A80:P80">
    <cfRule type="cellIs" priority="33" operator="equal" aboveAverage="0" equalAverage="0" bottom="0" percent="0" rank="0" text="" dxfId="31">
      <formula>0</formula>
    </cfRule>
  </conditionalFormatting>
  <conditionalFormatting sqref="Q80:IK80">
    <cfRule type="cellIs" priority="34" operator="equal" aboveAverage="0" equalAverage="0" bottom="0" percent="0" rank="0" text="" dxfId="32">
      <formula>0</formula>
    </cfRule>
  </conditionalFormatting>
  <conditionalFormatting sqref="A21:C21">
    <cfRule type="cellIs" priority="35" operator="equal" aboveAverage="0" equalAverage="0" bottom="0" percent="0" rank="0" text="" dxfId="33">
      <formula>0</formula>
    </cfRule>
  </conditionalFormatting>
  <conditionalFormatting sqref="Y37:IK52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Y26:IK26"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B36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C14:C15">
    <cfRule type="cellIs" priority="45" operator="equal" aboveAverage="0" equalAverage="0" bottom="0" percent="0" rank="0" text="" dxfId="43">
      <formula>0</formula>
    </cfRule>
  </conditionalFormatting>
  <conditionalFormatting sqref="K9:K65">
    <cfRule type="cellIs" priority="46" operator="equal" aboveAverage="0" equalAverage="0" bottom="0" percent="0" rank="0" text="" dxfId="44">
      <formula>0</formula>
    </cfRule>
  </conditionalFormatting>
  <conditionalFormatting sqref="B14:B1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" activeCellId="0" sqref="A3:B3"/>
    </sheetView>
  </sheetViews>
  <sheetFormatPr defaultColWidth="7.328125" defaultRowHeight="15.6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61.66"/>
    <col collapsed="false" customWidth="true" hidden="false" outlineLevel="0" max="3" min="3" style="73" width="8.87"/>
    <col collapsed="false" customWidth="true" hidden="false" outlineLevel="0" max="4" min="4" style="73" width="12.99"/>
    <col collapsed="false" customWidth="true" hidden="true" outlineLevel="0" max="16" min="5" style="74" width="12.1"/>
    <col collapsed="false" customWidth="true" hidden="true" outlineLevel="0" max="23" min="17" style="73" width="10.32"/>
    <col collapsed="false" customWidth="true" hidden="false" outlineLevel="0" max="249" min="24" style="73" width="10.32"/>
    <col collapsed="false" customWidth="true" hidden="false" outlineLevel="0" max="250" min="250" style="73" width="5.87"/>
    <col collapsed="false" customWidth="true" hidden="false" outlineLevel="0" max="251" min="251" style="73" width="4.66"/>
    <col collapsed="false" customWidth="true" hidden="false" outlineLevel="0" max="252" min="252" style="73" width="33.33"/>
    <col collapsed="false" customWidth="true" hidden="false" outlineLevel="0" max="253" min="253" style="73" width="5.99"/>
    <col collapsed="false" customWidth="true" hidden="false" outlineLevel="0" max="254" min="254" style="73" width="10.99"/>
    <col collapsed="false" customWidth="false" hidden="false" outlineLevel="0" max="257" min="255" style="73" width="7.32"/>
  </cols>
  <sheetData>
    <row r="1" customFormat="false" ht="15.6" hidden="false" customHeight="true" outlineLevel="0" collapsed="false">
      <c r="A1" s="75" t="s">
        <v>197</v>
      </c>
      <c r="B1" s="75"/>
      <c r="C1" s="75"/>
      <c r="D1" s="75"/>
    </row>
    <row r="2" customFormat="false" ht="24.75" hidden="false" customHeight="true" outlineLevel="0" collapsed="false">
      <c r="A2" s="76" t="str">
        <f aca="false">'Bieu 01'!A2:Q2</f>
        <v>(Kèm theo Tờ trình số 291/TTr-UBND ngày 08 tháng 12 năm 2022)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5.6" hidden="false" customHeight="true" outlineLevel="0" collapsed="false">
      <c r="A3" s="75"/>
      <c r="B3" s="75"/>
      <c r="C3" s="78"/>
      <c r="D3" s="79"/>
      <c r="E3" s="78"/>
      <c r="F3" s="78"/>
      <c r="G3" s="78"/>
      <c r="H3" s="78"/>
      <c r="I3" s="78"/>
      <c r="J3" s="78"/>
      <c r="K3" s="78"/>
      <c r="L3" s="78"/>
      <c r="M3" s="80" t="s">
        <v>2</v>
      </c>
      <c r="N3" s="80"/>
      <c r="O3" s="80"/>
      <c r="P3" s="80"/>
    </row>
    <row r="4" customFormat="false" ht="15" hidden="false" customHeight="true" outlineLevel="0" collapsed="false">
      <c r="A4" s="81" t="s">
        <v>3</v>
      </c>
      <c r="B4" s="81" t="s">
        <v>4</v>
      </c>
      <c r="C4" s="81" t="s">
        <v>5</v>
      </c>
      <c r="D4" s="82" t="s">
        <v>6</v>
      </c>
      <c r="E4" s="83" t="s">
        <v>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24" hidden="false" customHeight="true" outlineLevel="0" collapsed="false">
      <c r="A5" s="81"/>
      <c r="B5" s="81"/>
      <c r="C5" s="81"/>
      <c r="D5" s="82"/>
      <c r="E5" s="84" t="s">
        <v>9</v>
      </c>
      <c r="F5" s="84" t="s">
        <v>10</v>
      </c>
      <c r="G5" s="84" t="s">
        <v>11</v>
      </c>
      <c r="H5" s="84" t="s">
        <v>12</v>
      </c>
      <c r="I5" s="84" t="s">
        <v>13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4" t="s">
        <v>19</v>
      </c>
      <c r="P5" s="84" t="s">
        <v>20</v>
      </c>
      <c r="Q5" s="84" t="s">
        <v>21</v>
      </c>
      <c r="R5" s="84" t="s">
        <v>22</v>
      </c>
      <c r="S5" s="84" t="s">
        <v>23</v>
      </c>
      <c r="T5" s="84" t="s">
        <v>24</v>
      </c>
      <c r="U5" s="84" t="s">
        <v>25</v>
      </c>
      <c r="V5" s="84" t="s">
        <v>26</v>
      </c>
      <c r="W5" s="84" t="s">
        <v>27</v>
      </c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.6" hidden="false" customHeight="false" outlineLevel="0" collapsed="false">
      <c r="A6" s="86" t="n">
        <v>-1</v>
      </c>
      <c r="B6" s="86" t="n">
        <v>-2</v>
      </c>
      <c r="C6" s="86" t="n">
        <v>-3</v>
      </c>
      <c r="D6" s="86" t="n">
        <v>-4</v>
      </c>
      <c r="E6" s="87" t="n">
        <v>-5</v>
      </c>
      <c r="F6" s="87" t="n">
        <v>-6</v>
      </c>
      <c r="G6" s="87" t="n">
        <v>-7</v>
      </c>
      <c r="H6" s="87" t="n">
        <v>-8</v>
      </c>
      <c r="I6" s="87" t="n">
        <v>-9</v>
      </c>
      <c r="J6" s="87" t="n">
        <v>-10</v>
      </c>
      <c r="K6" s="87" t="n">
        <v>-11</v>
      </c>
      <c r="L6" s="87" t="n">
        <v>-12</v>
      </c>
      <c r="M6" s="87" t="n">
        <v>-13</v>
      </c>
      <c r="N6" s="87" t="n">
        <v>-14</v>
      </c>
      <c r="O6" s="87" t="n">
        <v>-15</v>
      </c>
      <c r="P6" s="87" t="n">
        <v>-16</v>
      </c>
      <c r="Q6" s="87" t="n">
        <v>-17</v>
      </c>
      <c r="R6" s="87" t="n">
        <v>-18</v>
      </c>
      <c r="S6" s="87" t="n">
        <v>-19</v>
      </c>
      <c r="T6" s="87" t="n">
        <v>-20</v>
      </c>
      <c r="U6" s="87" t="n">
        <v>-21</v>
      </c>
      <c r="V6" s="87" t="n">
        <v>-22</v>
      </c>
      <c r="W6" s="87" t="n">
        <v>-23</v>
      </c>
    </row>
    <row r="7" s="94" customFormat="true" ht="16.5" hidden="false" customHeight="true" outlineLevel="0" collapsed="false">
      <c r="A7" s="18" t="n">
        <v>1</v>
      </c>
      <c r="B7" s="88" t="s">
        <v>30</v>
      </c>
      <c r="C7" s="89" t="s">
        <v>31</v>
      </c>
      <c r="D7" s="90" t="n">
        <v>374.3484</v>
      </c>
      <c r="E7" s="91" t="n">
        <v>24.26</v>
      </c>
      <c r="F7" s="91" t="n">
        <v>42.04</v>
      </c>
      <c r="G7" s="91" t="n">
        <v>3.54</v>
      </c>
      <c r="H7" s="91" t="n">
        <v>5.73</v>
      </c>
      <c r="I7" s="91" t="n">
        <v>10.2963</v>
      </c>
      <c r="J7" s="91" t="n">
        <v>1.15</v>
      </c>
      <c r="K7" s="91" t="n">
        <v>9.18</v>
      </c>
      <c r="L7" s="91" t="n">
        <v>0.7</v>
      </c>
      <c r="M7" s="91" t="n">
        <v>4.77</v>
      </c>
      <c r="N7" s="91" t="n">
        <v>7.95</v>
      </c>
      <c r="O7" s="91" t="n">
        <v>6.86</v>
      </c>
      <c r="P7" s="91" t="n">
        <v>4.88</v>
      </c>
      <c r="Q7" s="92" t="n">
        <v>42.75</v>
      </c>
      <c r="R7" s="92" t="n">
        <v>13.04</v>
      </c>
      <c r="S7" s="92" t="n">
        <v>18.99</v>
      </c>
      <c r="T7" s="92" t="n">
        <v>21.78</v>
      </c>
      <c r="U7" s="92" t="n">
        <v>16.92</v>
      </c>
      <c r="V7" s="92" t="n">
        <v>96.62</v>
      </c>
      <c r="W7" s="92" t="n">
        <v>42.8921</v>
      </c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s="101" customFormat="true" ht="16.5" hidden="false" customHeight="true" outlineLevel="0" collapsed="false">
      <c r="A8" s="95"/>
      <c r="B8" s="96" t="s">
        <v>198</v>
      </c>
      <c r="C8" s="97"/>
      <c r="D8" s="98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1" t="n">
        <v>0</v>
      </c>
      <c r="N8" s="91" t="n">
        <v>0</v>
      </c>
      <c r="O8" s="99" t="n">
        <v>0</v>
      </c>
      <c r="P8" s="99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</row>
    <row r="9" s="101" customFormat="true" ht="16.5" hidden="false" customHeight="true" outlineLevel="0" collapsed="false">
      <c r="A9" s="95" t="s">
        <v>33</v>
      </c>
      <c r="B9" s="96" t="s">
        <v>34</v>
      </c>
      <c r="C9" s="97" t="s">
        <v>35</v>
      </c>
      <c r="D9" s="98" t="n">
        <v>68.0863</v>
      </c>
      <c r="E9" s="99" t="n">
        <v>3.26</v>
      </c>
      <c r="F9" s="99" t="n">
        <v>0.08</v>
      </c>
      <c r="G9" s="99" t="n">
        <v>0.21</v>
      </c>
      <c r="H9" s="99" t="n">
        <v>4.23</v>
      </c>
      <c r="I9" s="99" t="n">
        <v>2.5463</v>
      </c>
      <c r="J9" s="99" t="n">
        <v>0</v>
      </c>
      <c r="K9" s="99" t="n">
        <v>0.15</v>
      </c>
      <c r="L9" s="99" t="n">
        <v>0.01</v>
      </c>
      <c r="M9" s="91" t="n">
        <v>0.19</v>
      </c>
      <c r="N9" s="99" t="n">
        <v>0.22</v>
      </c>
      <c r="O9" s="99" t="n">
        <v>2.57</v>
      </c>
      <c r="P9" s="99" t="n">
        <v>0</v>
      </c>
      <c r="Q9" s="100" t="n">
        <v>1.79</v>
      </c>
      <c r="R9" s="100" t="n">
        <v>1.5</v>
      </c>
      <c r="S9" s="100" t="n">
        <v>0.1</v>
      </c>
      <c r="T9" s="100" t="n">
        <v>0</v>
      </c>
      <c r="U9" s="100" t="n">
        <v>8.63</v>
      </c>
      <c r="V9" s="100" t="n">
        <v>16.71</v>
      </c>
      <c r="W9" s="100" t="n">
        <v>25.89</v>
      </c>
    </row>
    <row r="10" s="101" customFormat="true" ht="16.5" hidden="false" customHeight="true" outlineLevel="0" collapsed="false">
      <c r="A10" s="102" t="n">
        <v>0</v>
      </c>
      <c r="B10" s="103" t="s">
        <v>199</v>
      </c>
      <c r="C10" s="102" t="s">
        <v>38</v>
      </c>
      <c r="D10" s="98" t="n">
        <v>49.21</v>
      </c>
      <c r="E10" s="99" t="n">
        <v>3.22</v>
      </c>
      <c r="F10" s="99" t="n">
        <v>0</v>
      </c>
      <c r="G10" s="99" t="n">
        <v>0.16</v>
      </c>
      <c r="H10" s="99" t="n">
        <v>3.23</v>
      </c>
      <c r="I10" s="99" t="n">
        <v>0.15</v>
      </c>
      <c r="J10" s="99" t="n">
        <v>0</v>
      </c>
      <c r="K10" s="99" t="n">
        <v>0.08</v>
      </c>
      <c r="L10" s="99" t="n">
        <v>0.01</v>
      </c>
      <c r="M10" s="91" t="n">
        <v>0.01</v>
      </c>
      <c r="N10" s="99" t="n">
        <v>0.01</v>
      </c>
      <c r="O10" s="99" t="n">
        <v>0.02</v>
      </c>
      <c r="P10" s="99" t="n">
        <v>0</v>
      </c>
      <c r="Q10" s="100" t="n">
        <v>0</v>
      </c>
      <c r="R10" s="100" t="n">
        <v>0</v>
      </c>
      <c r="S10" s="100" t="n">
        <v>0.02</v>
      </c>
      <c r="T10" s="100" t="n">
        <v>0</v>
      </c>
      <c r="U10" s="100" t="n">
        <v>6.22</v>
      </c>
      <c r="V10" s="100" t="n">
        <v>10.85</v>
      </c>
      <c r="W10" s="100" t="n">
        <v>25.23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1" customFormat="true" ht="16.5" hidden="true" customHeight="true" outlineLevel="0" collapsed="false">
      <c r="A11" s="102"/>
      <c r="B11" s="103" t="s">
        <v>39</v>
      </c>
      <c r="C11" s="102" t="s">
        <v>40</v>
      </c>
      <c r="D11" s="98" t="n">
        <v>12.72</v>
      </c>
      <c r="E11" s="99" t="n">
        <v>0.01</v>
      </c>
      <c r="F11" s="99" t="n">
        <v>0.03</v>
      </c>
      <c r="G11" s="99" t="n">
        <v>0.02</v>
      </c>
      <c r="H11" s="99" t="n">
        <v>1</v>
      </c>
      <c r="I11" s="99" t="n">
        <v>2.35</v>
      </c>
      <c r="J11" s="99" t="n">
        <v>0</v>
      </c>
      <c r="K11" s="99" t="n">
        <v>0.02</v>
      </c>
      <c r="L11" s="99" t="n">
        <v>0</v>
      </c>
      <c r="M11" s="91" t="n">
        <v>0.01</v>
      </c>
      <c r="N11" s="99" t="n">
        <v>0.02</v>
      </c>
      <c r="O11" s="99" t="n">
        <v>0.02</v>
      </c>
      <c r="P11" s="99" t="n">
        <v>0</v>
      </c>
      <c r="Q11" s="100" t="n">
        <v>0.28</v>
      </c>
      <c r="R11" s="100" t="n">
        <v>0</v>
      </c>
      <c r="S11" s="100" t="n">
        <v>0.03</v>
      </c>
      <c r="T11" s="100" t="n">
        <v>0</v>
      </c>
      <c r="U11" s="100" t="n">
        <v>2.41</v>
      </c>
      <c r="V11" s="100" t="n">
        <v>5.86</v>
      </c>
      <c r="W11" s="100" t="n">
        <v>0.66</v>
      </c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1" customFormat="true" ht="16.5" hidden="true" customHeight="true" outlineLevel="0" collapsed="false">
      <c r="A12" s="102"/>
      <c r="B12" s="103" t="s">
        <v>41</v>
      </c>
      <c r="C12" s="102" t="s">
        <v>42</v>
      </c>
      <c r="D12" s="98" t="n">
        <v>6.1563</v>
      </c>
      <c r="E12" s="99" t="n">
        <v>0.03</v>
      </c>
      <c r="F12" s="99" t="n">
        <v>0.05</v>
      </c>
      <c r="G12" s="99" t="n">
        <v>0.03</v>
      </c>
      <c r="H12" s="99" t="n">
        <v>0</v>
      </c>
      <c r="I12" s="99" t="n">
        <v>0.0463</v>
      </c>
      <c r="J12" s="99" t="n">
        <v>0</v>
      </c>
      <c r="K12" s="99" t="n">
        <v>0.05</v>
      </c>
      <c r="L12" s="99" t="n">
        <v>0</v>
      </c>
      <c r="M12" s="91" t="n">
        <v>0.17</v>
      </c>
      <c r="N12" s="99" t="n">
        <v>0.19</v>
      </c>
      <c r="O12" s="99" t="n">
        <v>2.53</v>
      </c>
      <c r="P12" s="99" t="n">
        <v>0</v>
      </c>
      <c r="Q12" s="100" t="n">
        <v>1.51</v>
      </c>
      <c r="R12" s="100" t="n">
        <v>1.5</v>
      </c>
      <c r="S12" s="100" t="n">
        <v>0.05</v>
      </c>
      <c r="T12" s="100" t="n">
        <v>0</v>
      </c>
      <c r="U12" s="100" t="n">
        <v>0</v>
      </c>
      <c r="V12" s="100" t="n">
        <v>0</v>
      </c>
      <c r="W12" s="100" t="n">
        <v>0</v>
      </c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1" customFormat="true" ht="16.5" hidden="false" customHeight="true" outlineLevel="0" collapsed="false">
      <c r="A13" s="95" t="s">
        <v>43</v>
      </c>
      <c r="B13" s="96" t="s">
        <v>44</v>
      </c>
      <c r="C13" s="97" t="s">
        <v>45</v>
      </c>
      <c r="D13" s="98" t="n">
        <v>198.6621</v>
      </c>
      <c r="E13" s="99" t="n">
        <v>19.42</v>
      </c>
      <c r="F13" s="99" t="n">
        <v>12.48</v>
      </c>
      <c r="G13" s="99" t="n">
        <v>1.47</v>
      </c>
      <c r="H13" s="99" t="n">
        <v>1.46</v>
      </c>
      <c r="I13" s="99" t="n">
        <v>2.74</v>
      </c>
      <c r="J13" s="99" t="n">
        <v>0.9</v>
      </c>
      <c r="K13" s="99" t="n">
        <v>6.31</v>
      </c>
      <c r="L13" s="99" t="n">
        <v>0.69</v>
      </c>
      <c r="M13" s="99" t="n">
        <v>3.14</v>
      </c>
      <c r="N13" s="99" t="n">
        <v>3.53</v>
      </c>
      <c r="O13" s="99" t="n">
        <v>2.4</v>
      </c>
      <c r="P13" s="99" t="n">
        <v>3.23</v>
      </c>
      <c r="Q13" s="100" t="n">
        <v>33.53</v>
      </c>
      <c r="R13" s="100" t="n">
        <v>10.83</v>
      </c>
      <c r="S13" s="100" t="n">
        <v>14.48</v>
      </c>
      <c r="T13" s="100" t="n">
        <v>16.58</v>
      </c>
      <c r="U13" s="100" t="n">
        <v>4.49</v>
      </c>
      <c r="V13" s="100" t="n">
        <v>50.17</v>
      </c>
      <c r="W13" s="100" t="n">
        <v>10.8121</v>
      </c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01" customFormat="true" ht="16.5" hidden="false" customHeight="true" outlineLevel="0" collapsed="false">
      <c r="A14" s="95" t="s">
        <v>46</v>
      </c>
      <c r="B14" s="96" t="s">
        <v>47</v>
      </c>
      <c r="C14" s="97" t="s">
        <v>48</v>
      </c>
      <c r="D14" s="98" t="n">
        <v>11.07</v>
      </c>
      <c r="E14" s="99" t="n">
        <v>1</v>
      </c>
      <c r="F14" s="99" t="n">
        <v>0.5</v>
      </c>
      <c r="G14" s="99" t="n">
        <v>0.5</v>
      </c>
      <c r="H14" s="99" t="n">
        <v>0</v>
      </c>
      <c r="I14" s="99" t="n">
        <v>0.5</v>
      </c>
      <c r="J14" s="99" t="n">
        <v>0</v>
      </c>
      <c r="K14" s="99" t="n">
        <v>0.5</v>
      </c>
      <c r="L14" s="99" t="n">
        <v>0</v>
      </c>
      <c r="M14" s="99" t="n">
        <v>0</v>
      </c>
      <c r="N14" s="99" t="n">
        <v>0.5</v>
      </c>
      <c r="O14" s="99" t="n">
        <v>0.51</v>
      </c>
      <c r="P14" s="99" t="n">
        <v>0</v>
      </c>
      <c r="Q14" s="100" t="n">
        <v>1.19</v>
      </c>
      <c r="R14" s="100" t="n">
        <v>0.11</v>
      </c>
      <c r="S14" s="100" t="n">
        <v>1.18</v>
      </c>
      <c r="T14" s="100" t="n">
        <v>0</v>
      </c>
      <c r="U14" s="100" t="n">
        <v>2.3</v>
      </c>
      <c r="V14" s="100" t="n">
        <v>1.88</v>
      </c>
      <c r="W14" s="100" t="n">
        <v>0.4</v>
      </c>
    </row>
    <row r="15" s="101" customFormat="true" ht="16.5" hidden="false" customHeight="true" outlineLevel="0" collapsed="false">
      <c r="A15" s="95" t="s">
        <v>49</v>
      </c>
      <c r="B15" s="96" t="s">
        <v>50</v>
      </c>
      <c r="C15" s="97" t="s">
        <v>51</v>
      </c>
      <c r="D15" s="98" t="n">
        <v>47.95</v>
      </c>
      <c r="E15" s="99" t="n">
        <v>0.57</v>
      </c>
      <c r="F15" s="99" t="n">
        <v>27.58</v>
      </c>
      <c r="G15" s="99" t="n">
        <v>0.66</v>
      </c>
      <c r="H15" s="99" t="n">
        <v>0.04</v>
      </c>
      <c r="I15" s="99" t="n">
        <v>3.81</v>
      </c>
      <c r="J15" s="99" t="n">
        <v>0</v>
      </c>
      <c r="K15" s="99" t="n">
        <v>0.99</v>
      </c>
      <c r="L15" s="99" t="n">
        <v>0</v>
      </c>
      <c r="M15" s="99" t="n">
        <v>0.74</v>
      </c>
      <c r="N15" s="99" t="n">
        <v>3</v>
      </c>
      <c r="O15" s="99" t="n">
        <v>0.68</v>
      </c>
      <c r="P15" s="99" t="n">
        <v>0.71</v>
      </c>
      <c r="Q15" s="100" t="n">
        <v>5.52</v>
      </c>
      <c r="R15" s="100" t="n">
        <v>0.6</v>
      </c>
      <c r="S15" s="100" t="n">
        <v>2.51</v>
      </c>
      <c r="T15" s="100" t="n">
        <v>0</v>
      </c>
      <c r="U15" s="100" t="n">
        <v>0</v>
      </c>
      <c r="V15" s="100" t="n">
        <v>0.5</v>
      </c>
      <c r="W15" s="100" t="n">
        <v>0.04</v>
      </c>
    </row>
    <row r="16" s="101" customFormat="true" ht="16.5" hidden="false" customHeight="true" outlineLevel="0" collapsed="false">
      <c r="A16" s="95" t="s">
        <v>52</v>
      </c>
      <c r="B16" s="96" t="s">
        <v>53</v>
      </c>
      <c r="C16" s="97" t="s">
        <v>54</v>
      </c>
      <c r="D16" s="98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</row>
    <row r="17" s="101" customFormat="true" ht="16.5" hidden="false" customHeight="true" outlineLevel="0" collapsed="false">
      <c r="A17" s="95" t="s">
        <v>55</v>
      </c>
      <c r="B17" s="96" t="s">
        <v>56</v>
      </c>
      <c r="C17" s="97" t="s">
        <v>57</v>
      </c>
      <c r="D17" s="98" t="n">
        <v>43.53</v>
      </c>
      <c r="E17" s="99" t="n">
        <v>0</v>
      </c>
      <c r="F17" s="99" t="n">
        <v>1.4</v>
      </c>
      <c r="G17" s="99" t="n">
        <v>0.7</v>
      </c>
      <c r="H17" s="99" t="n">
        <v>0</v>
      </c>
      <c r="I17" s="99" t="n">
        <v>0.7</v>
      </c>
      <c r="J17" s="99" t="n">
        <v>0.25</v>
      </c>
      <c r="K17" s="99" t="n">
        <v>1.15</v>
      </c>
      <c r="L17" s="99" t="n">
        <v>0</v>
      </c>
      <c r="M17" s="99" t="n">
        <v>0.7</v>
      </c>
      <c r="N17" s="99" t="n">
        <v>0.7</v>
      </c>
      <c r="O17" s="99" t="n">
        <v>0.7</v>
      </c>
      <c r="P17" s="99" t="n">
        <v>0.94</v>
      </c>
      <c r="Q17" s="100" t="n">
        <v>0.71</v>
      </c>
      <c r="R17" s="100" t="n">
        <v>0</v>
      </c>
      <c r="S17" s="100" t="n">
        <v>0.7</v>
      </c>
      <c r="T17" s="100" t="n">
        <v>5.2</v>
      </c>
      <c r="U17" s="100" t="n">
        <v>1.5</v>
      </c>
      <c r="V17" s="100" t="n">
        <v>24</v>
      </c>
      <c r="W17" s="100" t="n">
        <v>4.18</v>
      </c>
    </row>
    <row r="18" s="101" customFormat="true" ht="16.5" hidden="false" customHeight="true" outlineLevel="0" collapsed="false">
      <c r="A18" s="105" t="s">
        <v>36</v>
      </c>
      <c r="B18" s="106" t="s">
        <v>58</v>
      </c>
      <c r="C18" s="97" t="s">
        <v>59</v>
      </c>
      <c r="D18" s="98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1" t="n">
        <v>0</v>
      </c>
      <c r="N18" s="99" t="n">
        <v>0</v>
      </c>
      <c r="O18" s="99" t="n">
        <v>0</v>
      </c>
      <c r="P18" s="99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</row>
    <row r="19" s="101" customFormat="true" ht="16.5" hidden="false" customHeight="true" outlineLevel="0" collapsed="false">
      <c r="A19" s="95" t="s">
        <v>60</v>
      </c>
      <c r="B19" s="96" t="s">
        <v>61</v>
      </c>
      <c r="C19" s="97" t="s">
        <v>62</v>
      </c>
      <c r="D19" s="98" t="n">
        <v>5.05</v>
      </c>
      <c r="E19" s="99" t="n">
        <v>0.01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.08</v>
      </c>
      <c r="L19" s="99" t="n">
        <v>0</v>
      </c>
      <c r="M19" s="91" t="n">
        <v>0</v>
      </c>
      <c r="N19" s="91" t="n">
        <v>0</v>
      </c>
      <c r="O19" s="99" t="n">
        <v>0</v>
      </c>
      <c r="P19" s="99" t="n">
        <v>0</v>
      </c>
      <c r="Q19" s="100" t="n">
        <v>0.01</v>
      </c>
      <c r="R19" s="100" t="n">
        <v>0</v>
      </c>
      <c r="S19" s="100" t="n">
        <v>0.02</v>
      </c>
      <c r="T19" s="100" t="n">
        <v>0</v>
      </c>
      <c r="U19" s="100" t="n">
        <v>0</v>
      </c>
      <c r="V19" s="100" t="n">
        <v>3.36</v>
      </c>
      <c r="W19" s="100" t="n">
        <v>1.57</v>
      </c>
    </row>
    <row r="20" s="101" customFormat="true" ht="16.5" hidden="false" customHeight="true" outlineLevel="0" collapsed="false">
      <c r="A20" s="95" t="s">
        <v>63</v>
      </c>
      <c r="B20" s="96" t="s">
        <v>64</v>
      </c>
      <c r="C20" s="97" t="s">
        <v>65</v>
      </c>
      <c r="D20" s="98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1" t="n">
        <v>0</v>
      </c>
      <c r="N20" s="91" t="n">
        <v>0</v>
      </c>
      <c r="O20" s="99" t="n">
        <v>0</v>
      </c>
      <c r="P20" s="99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</row>
    <row r="21" s="101" customFormat="true" ht="16.5" hidden="false" customHeight="true" outlineLevel="0" collapsed="false">
      <c r="A21" s="95" t="s">
        <v>66</v>
      </c>
      <c r="B21" s="96" t="s">
        <v>67</v>
      </c>
      <c r="C21" s="95" t="s">
        <v>68</v>
      </c>
      <c r="D21" s="98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1" t="n">
        <v>0</v>
      </c>
      <c r="N21" s="91" t="n">
        <v>0</v>
      </c>
      <c r="O21" s="99" t="n">
        <v>0</v>
      </c>
      <c r="P21" s="99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</row>
    <row r="22" s="94" customFormat="true" ht="16.5" hidden="false" customHeight="true" outlineLevel="0" collapsed="false">
      <c r="A22" s="18" t="n">
        <v>2</v>
      </c>
      <c r="B22" s="88" t="s">
        <v>69</v>
      </c>
      <c r="C22" s="89" t="s">
        <v>70</v>
      </c>
      <c r="D22" s="90" t="n">
        <v>37.492</v>
      </c>
      <c r="E22" s="92" t="n">
        <v>6.2</v>
      </c>
      <c r="F22" s="92" t="n">
        <v>1.5</v>
      </c>
      <c r="G22" s="92" t="n">
        <v>0.75</v>
      </c>
      <c r="H22" s="92" t="n">
        <v>0.03</v>
      </c>
      <c r="I22" s="92" t="n">
        <v>0.76</v>
      </c>
      <c r="J22" s="91" t="n">
        <v>0</v>
      </c>
      <c r="K22" s="92" t="n">
        <v>0.83</v>
      </c>
      <c r="L22" s="92" t="n">
        <v>0</v>
      </c>
      <c r="M22" s="91" t="n">
        <v>0.5</v>
      </c>
      <c r="N22" s="91" t="n">
        <v>0.6</v>
      </c>
      <c r="O22" s="92" t="n">
        <v>0.5</v>
      </c>
      <c r="P22" s="92" t="n">
        <v>0.69</v>
      </c>
      <c r="Q22" s="92" t="n">
        <v>1.07</v>
      </c>
      <c r="R22" s="92" t="n">
        <v>0.31</v>
      </c>
      <c r="S22" s="92" t="n">
        <v>2.422</v>
      </c>
      <c r="T22" s="92" t="n">
        <v>5.26</v>
      </c>
      <c r="U22" s="92" t="n">
        <v>3.8</v>
      </c>
      <c r="V22" s="92" t="n">
        <v>4.2</v>
      </c>
      <c r="W22" s="92" t="n">
        <v>8.07</v>
      </c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s="101" customFormat="true" ht="16.5" hidden="false" customHeight="true" outlineLevel="0" collapsed="false">
      <c r="A23" s="95"/>
      <c r="B23" s="106" t="s">
        <v>32</v>
      </c>
      <c r="C23" s="97"/>
      <c r="D23" s="98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1" t="n">
        <v>0</v>
      </c>
      <c r="N23" s="91" t="n">
        <v>0</v>
      </c>
      <c r="O23" s="99" t="n">
        <v>0</v>
      </c>
      <c r="P23" s="99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</row>
    <row r="24" s="101" customFormat="true" ht="16.5" hidden="false" customHeight="true" outlineLevel="0" collapsed="false">
      <c r="A24" s="95" t="s">
        <v>71</v>
      </c>
      <c r="B24" s="96" t="s">
        <v>72</v>
      </c>
      <c r="C24" s="97" t="s">
        <v>73</v>
      </c>
      <c r="D24" s="98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1" t="n">
        <v>0</v>
      </c>
      <c r="N24" s="91" t="n">
        <v>0</v>
      </c>
      <c r="O24" s="99" t="n">
        <v>0</v>
      </c>
      <c r="P24" s="99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</row>
    <row r="25" s="101" customFormat="true" ht="16.5" hidden="false" customHeight="true" outlineLevel="0" collapsed="false">
      <c r="A25" s="95" t="s">
        <v>74</v>
      </c>
      <c r="B25" s="96" t="s">
        <v>75</v>
      </c>
      <c r="C25" s="97" t="s">
        <v>76</v>
      </c>
      <c r="D25" s="98" t="n">
        <v>0.35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1" t="n">
        <v>0</v>
      </c>
      <c r="N25" s="91" t="n">
        <v>0</v>
      </c>
      <c r="O25" s="99" t="n">
        <v>0</v>
      </c>
      <c r="P25" s="99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.35</v>
      </c>
    </row>
    <row r="26" s="101" customFormat="true" ht="16.5" hidden="false" customHeight="true" outlineLevel="0" collapsed="false">
      <c r="A26" s="95" t="s">
        <v>77</v>
      </c>
      <c r="B26" s="96" t="s">
        <v>78</v>
      </c>
      <c r="C26" s="95" t="s">
        <v>79</v>
      </c>
      <c r="D26" s="98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1" t="n">
        <v>0</v>
      </c>
      <c r="N26" s="91" t="n">
        <v>0</v>
      </c>
      <c r="O26" s="99" t="n">
        <v>0</v>
      </c>
      <c r="P26" s="99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</row>
    <row r="27" s="101" customFormat="true" ht="16.5" hidden="false" customHeight="true" outlineLevel="0" collapsed="false">
      <c r="A27" s="95" t="s">
        <v>80</v>
      </c>
      <c r="B27" s="96" t="s">
        <v>81</v>
      </c>
      <c r="C27" s="97" t="s">
        <v>82</v>
      </c>
      <c r="D27" s="98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1" t="n">
        <v>0</v>
      </c>
      <c r="N27" s="91" t="n">
        <v>0</v>
      </c>
      <c r="O27" s="99" t="n">
        <v>0</v>
      </c>
      <c r="P27" s="99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</row>
    <row r="28" s="101" customFormat="true" ht="16.5" hidden="false" customHeight="true" outlineLevel="0" collapsed="false">
      <c r="A28" s="95" t="s">
        <v>83</v>
      </c>
      <c r="B28" s="96" t="s">
        <v>84</v>
      </c>
      <c r="C28" s="97" t="s">
        <v>85</v>
      </c>
      <c r="D28" s="98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1" t="n">
        <v>0</v>
      </c>
      <c r="N28" s="91" t="n">
        <v>0</v>
      </c>
      <c r="O28" s="99" t="n">
        <v>0</v>
      </c>
      <c r="P28" s="99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</row>
    <row r="29" s="101" customFormat="true" ht="16.5" hidden="false" customHeight="true" outlineLevel="0" collapsed="false">
      <c r="A29" s="95" t="s">
        <v>86</v>
      </c>
      <c r="B29" s="96" t="s">
        <v>87</v>
      </c>
      <c r="C29" s="95" t="s">
        <v>88</v>
      </c>
      <c r="D29" s="98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1" t="n">
        <v>0</v>
      </c>
      <c r="N29" s="91" t="n">
        <v>0</v>
      </c>
      <c r="O29" s="99" t="n">
        <v>0</v>
      </c>
      <c r="P29" s="99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</row>
    <row r="30" s="101" customFormat="true" ht="16.5" hidden="false" customHeight="true" outlineLevel="0" collapsed="false">
      <c r="A30" s="95" t="s">
        <v>89</v>
      </c>
      <c r="B30" s="107" t="s">
        <v>90</v>
      </c>
      <c r="C30" s="108" t="s">
        <v>91</v>
      </c>
      <c r="D30" s="98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1" t="n">
        <v>0</v>
      </c>
      <c r="N30" s="91" t="n">
        <v>0</v>
      </c>
      <c r="O30" s="99" t="n">
        <v>0</v>
      </c>
      <c r="P30" s="99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</row>
    <row r="31" s="101" customFormat="true" ht="16.5" hidden="false" customHeight="true" outlineLevel="0" collapsed="false">
      <c r="A31" s="95" t="s">
        <v>92</v>
      </c>
      <c r="B31" s="96" t="s">
        <v>93</v>
      </c>
      <c r="C31" s="95" t="s">
        <v>94</v>
      </c>
      <c r="D31" s="98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1" t="n">
        <v>0</v>
      </c>
      <c r="N31" s="91" t="n">
        <v>0</v>
      </c>
      <c r="O31" s="99" t="n">
        <v>0</v>
      </c>
      <c r="P31" s="99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</row>
    <row r="32" s="101" customFormat="true" ht="16.5" hidden="false" customHeight="true" outlineLevel="0" collapsed="false">
      <c r="A32" s="95" t="s">
        <v>95</v>
      </c>
      <c r="B32" s="96" t="s">
        <v>96</v>
      </c>
      <c r="C32" s="95" t="s">
        <v>97</v>
      </c>
      <c r="D32" s="98" t="n">
        <v>17.85</v>
      </c>
      <c r="E32" s="100" t="n">
        <v>0.5</v>
      </c>
      <c r="F32" s="100" t="n">
        <v>1.5</v>
      </c>
      <c r="G32" s="100" t="n">
        <v>0.5</v>
      </c>
      <c r="H32" s="100" t="n">
        <v>0.03</v>
      </c>
      <c r="I32" s="100" t="n">
        <v>0.7</v>
      </c>
      <c r="J32" s="99" t="n">
        <v>0</v>
      </c>
      <c r="K32" s="100" t="n">
        <v>0.52</v>
      </c>
      <c r="L32" s="100" t="n">
        <v>0</v>
      </c>
      <c r="M32" s="91" t="n">
        <v>0.5</v>
      </c>
      <c r="N32" s="91" t="n">
        <v>0.6</v>
      </c>
      <c r="O32" s="100" t="n">
        <v>0.5</v>
      </c>
      <c r="P32" s="100" t="n">
        <v>0.03</v>
      </c>
      <c r="Q32" s="100" t="n">
        <v>0.52</v>
      </c>
      <c r="R32" s="100" t="n">
        <v>0.3</v>
      </c>
      <c r="S32" s="100" t="n">
        <v>1.76</v>
      </c>
      <c r="T32" s="100" t="n">
        <v>3.13</v>
      </c>
      <c r="U32" s="100" t="n">
        <v>2.2</v>
      </c>
      <c r="V32" s="100" t="n">
        <v>2.1</v>
      </c>
      <c r="W32" s="100" t="n">
        <v>2.46</v>
      </c>
    </row>
    <row r="33" s="101" customFormat="true" ht="16.5" hidden="false" customHeight="true" outlineLevel="0" collapsed="false">
      <c r="A33" s="95"/>
      <c r="B33" s="106" t="s">
        <v>32</v>
      </c>
      <c r="C33" s="95"/>
      <c r="D33" s="98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1" t="n">
        <v>0</v>
      </c>
      <c r="N33" s="91" t="n">
        <v>0</v>
      </c>
      <c r="O33" s="99" t="n">
        <v>0</v>
      </c>
      <c r="P33" s="99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</row>
    <row r="34" s="101" customFormat="true" ht="16.5" hidden="false" customHeight="true" outlineLevel="0" collapsed="false">
      <c r="A34" s="102" t="s">
        <v>36</v>
      </c>
      <c r="B34" s="109" t="s">
        <v>98</v>
      </c>
      <c r="C34" s="110" t="s">
        <v>99</v>
      </c>
      <c r="D34" s="98" t="n">
        <v>15.64</v>
      </c>
      <c r="E34" s="99" t="n">
        <v>0.5</v>
      </c>
      <c r="F34" s="99" t="n">
        <v>1.5</v>
      </c>
      <c r="G34" s="99" t="n">
        <v>0.5</v>
      </c>
      <c r="H34" s="99" t="n">
        <v>0</v>
      </c>
      <c r="I34" s="99" t="n">
        <v>0.5</v>
      </c>
      <c r="J34" s="99" t="n">
        <v>0</v>
      </c>
      <c r="K34" s="99" t="n">
        <v>0.5</v>
      </c>
      <c r="L34" s="99" t="n">
        <v>0</v>
      </c>
      <c r="M34" s="91" t="n">
        <v>0.5</v>
      </c>
      <c r="N34" s="91" t="n">
        <v>0.5</v>
      </c>
      <c r="O34" s="99" t="n">
        <v>0.5</v>
      </c>
      <c r="P34" s="99" t="n">
        <v>0.01</v>
      </c>
      <c r="Q34" s="100" t="n">
        <v>0.5</v>
      </c>
      <c r="R34" s="100" t="n">
        <v>0</v>
      </c>
      <c r="S34" s="100" t="n">
        <v>0.5</v>
      </c>
      <c r="T34" s="100" t="n">
        <v>3.13</v>
      </c>
      <c r="U34" s="100" t="n">
        <v>2.2</v>
      </c>
      <c r="V34" s="100" t="n">
        <v>2.1</v>
      </c>
      <c r="W34" s="100" t="n">
        <v>2.2</v>
      </c>
    </row>
    <row r="35" s="101" customFormat="true" ht="16.5" hidden="false" customHeight="true" outlineLevel="0" collapsed="false">
      <c r="A35" s="102" t="s">
        <v>36</v>
      </c>
      <c r="B35" s="109" t="s">
        <v>100</v>
      </c>
      <c r="C35" s="110" t="s">
        <v>101</v>
      </c>
      <c r="D35" s="98" t="n">
        <v>2.16</v>
      </c>
      <c r="E35" s="99" t="n">
        <v>0</v>
      </c>
      <c r="F35" s="99" t="n">
        <v>0</v>
      </c>
      <c r="G35" s="99" t="n">
        <v>0</v>
      </c>
      <c r="H35" s="99" t="n">
        <v>0.03</v>
      </c>
      <c r="I35" s="99" t="n">
        <v>0.2</v>
      </c>
      <c r="J35" s="99" t="n">
        <v>0</v>
      </c>
      <c r="K35" s="99" t="n">
        <v>0</v>
      </c>
      <c r="L35" s="99" t="n">
        <v>0</v>
      </c>
      <c r="M35" s="91" t="n">
        <v>0</v>
      </c>
      <c r="N35" s="91" t="n">
        <v>0.1</v>
      </c>
      <c r="O35" s="99" t="n">
        <v>0</v>
      </c>
      <c r="P35" s="99" t="n">
        <v>0.02</v>
      </c>
      <c r="Q35" s="100" t="n">
        <v>0.01</v>
      </c>
      <c r="R35" s="100" t="n">
        <v>0.3</v>
      </c>
      <c r="S35" s="100" t="n">
        <v>1.24</v>
      </c>
      <c r="T35" s="100" t="n">
        <v>0</v>
      </c>
      <c r="U35" s="100" t="n">
        <v>0</v>
      </c>
      <c r="V35" s="100" t="n">
        <v>0</v>
      </c>
      <c r="W35" s="100" t="n">
        <v>0.26</v>
      </c>
    </row>
    <row r="36" s="101" customFormat="true" ht="16.5" hidden="false" customHeight="true" outlineLevel="0" collapsed="false">
      <c r="A36" s="102" t="s">
        <v>36</v>
      </c>
      <c r="B36" s="109" t="s">
        <v>102</v>
      </c>
      <c r="C36" s="110" t="s">
        <v>103</v>
      </c>
      <c r="D36" s="98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1" t="n">
        <v>0</v>
      </c>
      <c r="N36" s="91" t="n">
        <v>0</v>
      </c>
      <c r="O36" s="99" t="n">
        <v>0</v>
      </c>
      <c r="P36" s="99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</row>
    <row r="37" s="101" customFormat="true" ht="16.5" hidden="false" customHeight="true" outlineLevel="0" collapsed="false">
      <c r="A37" s="102" t="s">
        <v>36</v>
      </c>
      <c r="B37" s="109" t="s">
        <v>104</v>
      </c>
      <c r="C37" s="110" t="s">
        <v>105</v>
      </c>
      <c r="D37" s="98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1" t="n">
        <v>0</v>
      </c>
      <c r="N37" s="91" t="n">
        <v>0</v>
      </c>
      <c r="O37" s="99" t="n">
        <v>0</v>
      </c>
      <c r="P37" s="99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</row>
    <row r="38" s="101" customFormat="true" ht="16.5" hidden="false" customHeight="true" outlineLevel="0" collapsed="false">
      <c r="A38" s="102" t="s">
        <v>36</v>
      </c>
      <c r="B38" s="109" t="s">
        <v>106</v>
      </c>
      <c r="C38" s="110" t="s">
        <v>107</v>
      </c>
      <c r="D38" s="98" t="n">
        <v>0.05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.02</v>
      </c>
      <c r="L38" s="99" t="n">
        <v>0</v>
      </c>
      <c r="M38" s="91" t="n">
        <v>0</v>
      </c>
      <c r="N38" s="91" t="n">
        <v>0</v>
      </c>
      <c r="O38" s="99" t="n">
        <v>0</v>
      </c>
      <c r="P38" s="99" t="n">
        <v>0</v>
      </c>
      <c r="Q38" s="100" t="n">
        <v>0.01</v>
      </c>
      <c r="R38" s="100" t="n">
        <v>0</v>
      </c>
      <c r="S38" s="100" t="n">
        <v>0.02</v>
      </c>
      <c r="T38" s="100" t="n">
        <v>0</v>
      </c>
      <c r="U38" s="100" t="n">
        <v>0</v>
      </c>
      <c r="V38" s="100" t="n">
        <v>0</v>
      </c>
      <c r="W38" s="100" t="n">
        <v>0</v>
      </c>
    </row>
    <row r="39" s="101" customFormat="true" ht="16.5" hidden="false" customHeight="true" outlineLevel="0" collapsed="false">
      <c r="A39" s="102" t="s">
        <v>36</v>
      </c>
      <c r="B39" s="109" t="s">
        <v>108</v>
      </c>
      <c r="C39" s="110" t="s">
        <v>109</v>
      </c>
      <c r="D39" s="98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1" t="n">
        <v>0</v>
      </c>
      <c r="N39" s="91" t="n">
        <v>0</v>
      </c>
      <c r="O39" s="99" t="n">
        <v>0</v>
      </c>
      <c r="P39" s="99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</row>
    <row r="40" s="101" customFormat="true" ht="16.5" hidden="false" customHeight="true" outlineLevel="0" collapsed="false">
      <c r="A40" s="102" t="s">
        <v>36</v>
      </c>
      <c r="B40" s="109" t="s">
        <v>110</v>
      </c>
      <c r="C40" s="110" t="s">
        <v>111</v>
      </c>
      <c r="D40" s="98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1" t="n">
        <v>0</v>
      </c>
      <c r="N40" s="91" t="n">
        <v>0</v>
      </c>
      <c r="O40" s="99" t="n">
        <v>0</v>
      </c>
      <c r="P40" s="99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</row>
    <row r="41" s="101" customFormat="true" ht="16.5" hidden="false" customHeight="true" outlineLevel="0" collapsed="false">
      <c r="A41" s="102" t="s">
        <v>36</v>
      </c>
      <c r="B41" s="109" t="s">
        <v>112</v>
      </c>
      <c r="C41" s="110" t="s">
        <v>113</v>
      </c>
      <c r="D41" s="98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1" t="n">
        <v>0</v>
      </c>
      <c r="N41" s="91" t="n">
        <v>0</v>
      </c>
      <c r="O41" s="99" t="n">
        <v>0</v>
      </c>
      <c r="P41" s="99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</row>
    <row r="42" s="101" customFormat="true" ht="16.5" hidden="false" customHeight="true" outlineLevel="0" collapsed="false">
      <c r="A42" s="102" t="s">
        <v>36</v>
      </c>
      <c r="B42" s="109" t="s">
        <v>114</v>
      </c>
      <c r="C42" s="110" t="s">
        <v>115</v>
      </c>
      <c r="D42" s="98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1" t="n">
        <v>0</v>
      </c>
      <c r="N42" s="91" t="n">
        <v>0</v>
      </c>
      <c r="O42" s="99" t="n">
        <v>0</v>
      </c>
      <c r="P42" s="99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</row>
    <row r="43" s="101" customFormat="true" ht="16.5" hidden="false" customHeight="true" outlineLevel="0" collapsed="false">
      <c r="A43" s="102" t="s">
        <v>36</v>
      </c>
      <c r="B43" s="109" t="s">
        <v>200</v>
      </c>
      <c r="C43" s="110" t="s">
        <v>117</v>
      </c>
      <c r="D43" s="98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1" t="n">
        <v>0</v>
      </c>
      <c r="N43" s="91" t="n">
        <v>0</v>
      </c>
      <c r="O43" s="99" t="n">
        <v>0</v>
      </c>
      <c r="P43" s="99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</row>
    <row r="44" s="101" customFormat="true" ht="16.5" hidden="false" customHeight="true" outlineLevel="0" collapsed="false">
      <c r="A44" s="102" t="s">
        <v>36</v>
      </c>
      <c r="B44" s="109" t="s">
        <v>118</v>
      </c>
      <c r="C44" s="110" t="s">
        <v>119</v>
      </c>
      <c r="D44" s="98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1" t="n">
        <v>0</v>
      </c>
      <c r="N44" s="91" t="n">
        <v>0</v>
      </c>
      <c r="O44" s="99" t="n">
        <v>0</v>
      </c>
      <c r="P44" s="99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</row>
    <row r="45" s="101" customFormat="true" ht="16.5" hidden="false" customHeight="true" outlineLevel="0" collapsed="false">
      <c r="A45" s="102" t="s">
        <v>36</v>
      </c>
      <c r="B45" s="109" t="s">
        <v>120</v>
      </c>
      <c r="C45" s="110" t="s">
        <v>121</v>
      </c>
      <c r="D45" s="98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1" t="n">
        <v>0</v>
      </c>
      <c r="N45" s="91" t="n">
        <v>0</v>
      </c>
      <c r="O45" s="99" t="n">
        <v>0</v>
      </c>
      <c r="P45" s="99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</row>
    <row r="46" s="101" customFormat="true" ht="16.5" hidden="false" customHeight="true" outlineLevel="0" collapsed="false">
      <c r="A46" s="102" t="s">
        <v>36</v>
      </c>
      <c r="B46" s="109" t="s">
        <v>201</v>
      </c>
      <c r="C46" s="110" t="s">
        <v>123</v>
      </c>
      <c r="D46" s="98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1" t="n">
        <v>0</v>
      </c>
      <c r="N46" s="91" t="n">
        <v>0</v>
      </c>
      <c r="O46" s="99" t="n">
        <v>0</v>
      </c>
      <c r="P46" s="99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</row>
    <row r="47" s="101" customFormat="true" ht="16.5" hidden="false" customHeight="true" outlineLevel="0" collapsed="false">
      <c r="A47" s="102" t="s">
        <v>36</v>
      </c>
      <c r="B47" s="109" t="s">
        <v>124</v>
      </c>
      <c r="C47" s="110" t="s">
        <v>125</v>
      </c>
      <c r="D47" s="98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1" t="n">
        <v>0</v>
      </c>
      <c r="N47" s="91" t="n">
        <v>0</v>
      </c>
      <c r="O47" s="99" t="n">
        <v>0</v>
      </c>
      <c r="P47" s="99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</row>
    <row r="48" s="101" customFormat="true" ht="16.5" hidden="false" customHeight="true" outlineLevel="0" collapsed="false">
      <c r="A48" s="102" t="s">
        <v>36</v>
      </c>
      <c r="B48" s="109" t="s">
        <v>126</v>
      </c>
      <c r="C48" s="110" t="s">
        <v>127</v>
      </c>
      <c r="D48" s="98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1" t="n">
        <v>0</v>
      </c>
      <c r="N48" s="91" t="n">
        <v>0</v>
      </c>
      <c r="O48" s="99" t="n">
        <v>0</v>
      </c>
      <c r="P48" s="99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</row>
    <row r="49" s="101" customFormat="true" ht="16.5" hidden="false" customHeight="true" outlineLevel="0" collapsed="false">
      <c r="A49" s="102" t="s">
        <v>36</v>
      </c>
      <c r="B49" s="109" t="s">
        <v>128</v>
      </c>
      <c r="C49" s="110" t="s">
        <v>129</v>
      </c>
      <c r="D49" s="98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1" t="n">
        <v>0</v>
      </c>
      <c r="N49" s="91" t="n">
        <v>0</v>
      </c>
      <c r="O49" s="99" t="n">
        <v>0</v>
      </c>
      <c r="P49" s="99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</row>
    <row r="50" s="101" customFormat="true" ht="16.5" hidden="false" customHeight="true" outlineLevel="0" collapsed="false">
      <c r="A50" s="95" t="s">
        <v>130</v>
      </c>
      <c r="B50" s="96" t="s">
        <v>131</v>
      </c>
      <c r="C50" s="95" t="s">
        <v>132</v>
      </c>
      <c r="D50" s="98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1" t="n">
        <v>0</v>
      </c>
      <c r="N50" s="91" t="n">
        <v>0</v>
      </c>
      <c r="O50" s="99" t="n">
        <v>0</v>
      </c>
      <c r="P50" s="99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</row>
    <row r="51" s="101" customFormat="true" ht="16.5" hidden="false" customHeight="true" outlineLevel="0" collapsed="false">
      <c r="A51" s="95" t="s">
        <v>133</v>
      </c>
      <c r="B51" s="96" t="s">
        <v>134</v>
      </c>
      <c r="C51" s="95" t="s">
        <v>135</v>
      </c>
      <c r="D51" s="98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1" t="n">
        <v>0</v>
      </c>
      <c r="N51" s="91" t="n">
        <v>0</v>
      </c>
      <c r="O51" s="99" t="n">
        <v>0</v>
      </c>
      <c r="P51" s="99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</row>
    <row r="52" s="101" customFormat="true" ht="16.5" hidden="false" customHeight="true" outlineLevel="0" collapsed="false">
      <c r="A52" s="95" t="s">
        <v>136</v>
      </c>
      <c r="B52" s="96" t="s">
        <v>137</v>
      </c>
      <c r="C52" s="95" t="s">
        <v>138</v>
      </c>
      <c r="D52" s="98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1" t="n">
        <v>0</v>
      </c>
      <c r="N52" s="91" t="n">
        <v>0</v>
      </c>
      <c r="O52" s="99" t="n">
        <v>0</v>
      </c>
      <c r="P52" s="99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</row>
    <row r="53" s="101" customFormat="true" ht="16.5" hidden="false" customHeight="true" outlineLevel="0" collapsed="false">
      <c r="A53" s="95" t="s">
        <v>139</v>
      </c>
      <c r="B53" s="96" t="s">
        <v>140</v>
      </c>
      <c r="C53" s="95" t="s">
        <v>141</v>
      </c>
      <c r="D53" s="98" t="n">
        <v>4.1</v>
      </c>
      <c r="E53" s="99" t="n">
        <v>0.5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.02</v>
      </c>
      <c r="L53" s="99" t="n">
        <v>0</v>
      </c>
      <c r="M53" s="91" t="n">
        <v>0</v>
      </c>
      <c r="N53" s="91" t="n">
        <v>0</v>
      </c>
      <c r="O53" s="99" t="n">
        <v>0</v>
      </c>
      <c r="P53" s="99" t="n">
        <v>0</v>
      </c>
      <c r="Q53" s="100" t="n">
        <v>0.51</v>
      </c>
      <c r="R53" s="100" t="n">
        <v>0.01</v>
      </c>
      <c r="S53" s="100" t="n">
        <v>0.62</v>
      </c>
      <c r="T53" s="100" t="n">
        <v>0.94</v>
      </c>
      <c r="U53" s="100" t="n">
        <v>0.5</v>
      </c>
      <c r="V53" s="100" t="n">
        <v>1</v>
      </c>
      <c r="W53" s="100" t="n">
        <v>0</v>
      </c>
    </row>
    <row r="54" s="101" customFormat="true" ht="16.5" hidden="false" customHeight="true" outlineLevel="0" collapsed="false">
      <c r="A54" s="95" t="s">
        <v>142</v>
      </c>
      <c r="B54" s="96" t="s">
        <v>202</v>
      </c>
      <c r="C54" s="95" t="s">
        <v>144</v>
      </c>
      <c r="D54" s="98" t="n">
        <v>1.08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1" t="n">
        <v>0</v>
      </c>
      <c r="N54" s="91" t="n">
        <v>0</v>
      </c>
      <c r="O54" s="99" t="n">
        <v>0</v>
      </c>
      <c r="P54" s="99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1.08</v>
      </c>
    </row>
    <row r="55" s="101" customFormat="true" ht="16.5" hidden="false" customHeight="true" outlineLevel="0" collapsed="false">
      <c r="A55" s="95" t="s">
        <v>145</v>
      </c>
      <c r="B55" s="111" t="s">
        <v>146</v>
      </c>
      <c r="C55" s="108" t="s">
        <v>147</v>
      </c>
      <c r="D55" s="98" t="n">
        <v>1.902</v>
      </c>
      <c r="E55" s="99" t="n">
        <v>0</v>
      </c>
      <c r="F55" s="99" t="n">
        <v>0</v>
      </c>
      <c r="G55" s="99" t="n">
        <v>0.25</v>
      </c>
      <c r="H55" s="99" t="n">
        <v>0</v>
      </c>
      <c r="I55" s="99" t="n">
        <v>0.06</v>
      </c>
      <c r="J55" s="99" t="n">
        <v>0</v>
      </c>
      <c r="K55" s="99" t="n">
        <v>0.15</v>
      </c>
      <c r="L55" s="99" t="n">
        <v>0</v>
      </c>
      <c r="M55" s="91" t="n">
        <v>0</v>
      </c>
      <c r="N55" s="91" t="n">
        <v>0</v>
      </c>
      <c r="O55" s="99" t="n">
        <v>0</v>
      </c>
      <c r="P55" s="99" t="n">
        <v>0</v>
      </c>
      <c r="Q55" s="100" t="n">
        <v>0</v>
      </c>
      <c r="R55" s="100" t="n">
        <v>0</v>
      </c>
      <c r="S55" s="112" t="n">
        <v>0.002</v>
      </c>
      <c r="T55" s="100" t="n">
        <v>0</v>
      </c>
      <c r="U55" s="100" t="n">
        <v>0</v>
      </c>
      <c r="V55" s="100" t="n">
        <v>0</v>
      </c>
      <c r="W55" s="100" t="n">
        <v>1.44</v>
      </c>
    </row>
    <row r="56" s="101" customFormat="true" ht="16.5" hidden="false" customHeight="true" outlineLevel="0" collapsed="false">
      <c r="A56" s="95" t="s">
        <v>148</v>
      </c>
      <c r="B56" s="96" t="s">
        <v>149</v>
      </c>
      <c r="C56" s="95" t="s">
        <v>150</v>
      </c>
      <c r="D56" s="98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1" t="n">
        <v>0</v>
      </c>
      <c r="N56" s="91" t="n">
        <v>0</v>
      </c>
      <c r="O56" s="99" t="n">
        <v>0</v>
      </c>
      <c r="P56" s="99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</row>
    <row r="57" s="101" customFormat="true" ht="16.5" hidden="false" customHeight="true" outlineLevel="0" collapsed="false">
      <c r="A57" s="95" t="s">
        <v>151</v>
      </c>
      <c r="B57" s="96" t="s">
        <v>152</v>
      </c>
      <c r="C57" s="95" t="s">
        <v>153</v>
      </c>
      <c r="D57" s="98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1" t="n">
        <v>0</v>
      </c>
      <c r="N57" s="91" t="n">
        <v>0</v>
      </c>
      <c r="O57" s="99" t="n">
        <v>0</v>
      </c>
      <c r="P57" s="99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</row>
    <row r="58" s="101" customFormat="true" ht="16.5" hidden="false" customHeight="true" outlineLevel="0" collapsed="false">
      <c r="A58" s="95" t="s">
        <v>154</v>
      </c>
      <c r="B58" s="107" t="s">
        <v>155</v>
      </c>
      <c r="C58" s="108" t="s">
        <v>156</v>
      </c>
      <c r="D58" s="98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1" t="n">
        <v>0</v>
      </c>
      <c r="N58" s="91" t="n">
        <v>0</v>
      </c>
      <c r="O58" s="99" t="n">
        <v>0</v>
      </c>
      <c r="P58" s="99" t="n">
        <v>0</v>
      </c>
      <c r="Q58" s="100" t="n">
        <v>0</v>
      </c>
      <c r="R58" s="100" t="n">
        <v>0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</row>
    <row r="59" s="101" customFormat="true" ht="16.5" hidden="false" customHeight="true" outlineLevel="0" collapsed="false">
      <c r="A59" s="95" t="s">
        <v>157</v>
      </c>
      <c r="B59" s="96" t="s">
        <v>158</v>
      </c>
      <c r="C59" s="95" t="s">
        <v>159</v>
      </c>
      <c r="D59" s="98" t="n">
        <v>12.21</v>
      </c>
      <c r="E59" s="99" t="n">
        <v>5.2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.14</v>
      </c>
      <c r="L59" s="99" t="n">
        <v>0</v>
      </c>
      <c r="M59" s="91" t="n">
        <v>0</v>
      </c>
      <c r="N59" s="91" t="n">
        <v>0</v>
      </c>
      <c r="O59" s="99" t="n">
        <v>0</v>
      </c>
      <c r="P59" s="99" t="n">
        <v>0.66</v>
      </c>
      <c r="Q59" s="100" t="n">
        <v>0.04</v>
      </c>
      <c r="R59" s="100" t="n">
        <v>0</v>
      </c>
      <c r="S59" s="100" t="n">
        <v>0.04</v>
      </c>
      <c r="T59" s="100" t="n">
        <v>1.19</v>
      </c>
      <c r="U59" s="100" t="n">
        <v>1.1</v>
      </c>
      <c r="V59" s="100" t="n">
        <v>1.1</v>
      </c>
      <c r="W59" s="100" t="n">
        <v>2.74</v>
      </c>
    </row>
    <row r="60" s="101" customFormat="true" ht="16.5" hidden="false" customHeight="true" outlineLevel="0" collapsed="false">
      <c r="A60" s="95" t="s">
        <v>160</v>
      </c>
      <c r="B60" s="96" t="s">
        <v>161</v>
      </c>
      <c r="C60" s="95" t="s">
        <v>162</v>
      </c>
      <c r="D60" s="98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1" t="n">
        <v>0</v>
      </c>
      <c r="N60" s="91" t="n">
        <v>0</v>
      </c>
      <c r="O60" s="99" t="n">
        <v>0</v>
      </c>
      <c r="P60" s="99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</row>
    <row r="61" s="101" customFormat="true" ht="16.5" hidden="false" customHeight="true" outlineLevel="0" collapsed="false">
      <c r="A61" s="95" t="s">
        <v>163</v>
      </c>
      <c r="B61" s="96" t="s">
        <v>164</v>
      </c>
      <c r="C61" s="95" t="s">
        <v>165</v>
      </c>
      <c r="D61" s="98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1" t="n">
        <v>0</v>
      </c>
      <c r="N61" s="91" t="n">
        <v>0</v>
      </c>
      <c r="O61" s="99" t="n">
        <v>0</v>
      </c>
      <c r="P61" s="99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</row>
    <row r="62" customFormat="false" ht="15.6" hidden="false" customHeight="false" outlineLevel="0" collapsed="false">
      <c r="K62" s="113" t="n">
        <v>0</v>
      </c>
    </row>
    <row r="75" customFormat="false" ht="15.6" hidden="false" customHeight="false" outlineLevel="0" collapsed="false">
      <c r="IR75" s="74"/>
      <c r="IS75" s="74"/>
      <c r="IT75" s="74"/>
      <c r="IU75" s="74"/>
      <c r="IV75" s="74"/>
    </row>
    <row r="76" customFormat="false" ht="15.6" hidden="false" customHeight="false" outlineLevel="0" collapsed="false">
      <c r="IR76" s="74"/>
      <c r="IS76" s="74"/>
      <c r="IT76" s="74"/>
      <c r="IU76" s="74"/>
      <c r="IV76" s="74"/>
    </row>
    <row r="77" customFormat="false" ht="15.6" hidden="false" customHeight="false" outlineLevel="0" collapsed="false">
      <c r="IR77" s="74"/>
      <c r="IS77" s="74"/>
      <c r="IT77" s="74"/>
      <c r="IU77" s="74"/>
      <c r="IV77" s="74"/>
    </row>
    <row r="78" customFormat="false" ht="15.6" hidden="false" customHeight="false" outlineLevel="0" collapsed="false">
      <c r="IR78" s="74"/>
      <c r="IS78" s="74"/>
      <c r="IT78" s="74"/>
      <c r="IU78" s="74"/>
      <c r="IV78" s="74"/>
    </row>
    <row r="79" customFormat="false" ht="15.6" hidden="false" customHeight="false" outlineLevel="0" collapsed="false">
      <c r="IR79" s="74"/>
      <c r="IS79" s="74"/>
      <c r="IT79" s="74"/>
      <c r="IU79" s="74"/>
      <c r="IV79" s="74"/>
    </row>
    <row r="80" customFormat="false" ht="15.6" hidden="false" customHeight="false" outlineLevel="0" collapsed="false">
      <c r="IR80" s="74"/>
      <c r="IS80" s="74"/>
      <c r="IT80" s="74"/>
      <c r="IU80" s="74"/>
      <c r="IV80" s="74"/>
    </row>
  </sheetData>
  <mergeCells count="9">
    <mergeCell ref="A1:D1"/>
    <mergeCell ref="A2:D2"/>
    <mergeCell ref="A3:B3"/>
    <mergeCell ref="M3:P3"/>
    <mergeCell ref="A4:A5"/>
    <mergeCell ref="B4:B5"/>
    <mergeCell ref="C4:C5"/>
    <mergeCell ref="D4:D5"/>
    <mergeCell ref="E4:W4"/>
  </mergeCells>
  <conditionalFormatting sqref="C3:M3 A62:IO65536 Q3:IO3 Y2:IO2 A1:A3 E1:IO1">
    <cfRule type="cellIs" priority="2" operator="equal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0</formula>
    </cfRule>
  </conditionalFormatting>
  <conditionalFormatting sqref="A4:D6 X4:IO6">
    <cfRule type="cellIs" priority="5" operator="equal" aboveAverage="0" equalAverage="0" bottom="0" percent="0" rank="0" text="" dxfId="51">
      <formula>0</formula>
    </cfRule>
    <cfRule type="cellIs" priority="6" operator="equal" aboveAverage="0" equalAverage="0" bottom="0" percent="0" rank="0" text="" dxfId="52">
      <formula>0</formula>
    </cfRule>
    <cfRule type="cellIs" priority="7" operator="equal" aboveAverage="0" equalAverage="0" bottom="0" percent="0" rank="0" text="" dxfId="53">
      <formula>0</formula>
    </cfRule>
  </conditionalFormatting>
  <conditionalFormatting sqref="E6:W6">
    <cfRule type="cellIs" priority="8" operator="equal" aboveAverage="0" equalAverage="0" bottom="0" percent="0" rank="0" text="" dxfId="54">
      <formula>0</formula>
    </cfRule>
  </conditionalFormatting>
  <conditionalFormatting sqref="E6:W6">
    <cfRule type="cellIs" priority="9" operator="equal" aboveAverage="0" equalAverage="0" bottom="0" percent="0" rank="0" text="" dxfId="55">
      <formula>0</formula>
    </cfRule>
    <cfRule type="cellIs" priority="10" operator="equal" aboveAverage="0" equalAverage="0" bottom="0" percent="0" rank="0" text="" dxfId="56">
      <formula>0</formula>
    </cfRule>
    <cfRule type="cellIs" priority="11" operator="equal" aboveAverage="0" equalAverage="0" bottom="0" percent="0" rank="0" text="" dxfId="57">
      <formula>0</formula>
    </cfRule>
  </conditionalFormatting>
  <conditionalFormatting sqref="E5:W5">
    <cfRule type="cellIs" priority="12" operator="equal" aboveAverage="0" equalAverage="0" bottom="0" percent="0" rank="0" text="" dxfId="58">
      <formula>0</formula>
    </cfRule>
    <cfRule type="cellIs" priority="13" operator="equal" aboveAverage="0" equalAverage="0" bottom="0" percent="0" rank="0" text="" dxfId="59">
      <formula>0</formula>
    </cfRule>
    <cfRule type="cellIs" priority="14" operator="equal" aboveAverage="0" equalAverage="0" bottom="0" percent="0" rank="0" text="" dxfId="60">
      <formula>0</formula>
    </cfRule>
  </conditionalFormatting>
  <conditionalFormatting sqref="A48:C50 D7:IO61">
    <cfRule type="cellIs" priority="15" operator="equal" aboveAverage="0" equalAverage="0" bottom="0" percent="0" rank="0" text="" dxfId="61">
      <formula>0</formula>
    </cfRule>
    <cfRule type="cellIs" priority="16" operator="equal" aboveAverage="0" equalAverage="0" bottom="0" percent="0" rank="0" text="" dxfId="62">
      <formula>0</formula>
    </cfRule>
    <cfRule type="cellIs" priority="17" operator="equal" aboveAverage="0" equalAverage="0" bottom="0" percent="0" rank="0" text="" dxfId="63">
      <formula>0</formula>
    </cfRule>
  </conditionalFormatting>
  <conditionalFormatting sqref="C20 B7:B10 A7:A17 C17:C18 B16:C16 B19:B20 C24:C33 B22 A19:A33 B24:B28 C7:C15 B13:B15 B17">
    <cfRule type="cellIs" priority="18" operator="equal" aboveAverage="0" equalAverage="0" bottom="0" percent="0" rank="0" text="" dxfId="64">
      <formula>0</formula>
    </cfRule>
  </conditionalFormatting>
  <conditionalFormatting sqref="A7:A12 B7:C10 A50:C61 A23 A33 A13:C17 C18 A19:C22 A24:C32 C23 C33 C11:C12">
    <cfRule type="cellIs" priority="19" operator="equal" aboveAverage="0" equalAverage="0" bottom="0" percent="0" rank="0" text="" dxfId="65">
      <formula>0</formula>
    </cfRule>
    <cfRule type="cellIs" priority="20" operator="equal" aboveAverage="0" equalAverage="0" bottom="0" percent="0" rank="0" text="" dxfId="66">
      <formula>0</formula>
    </cfRule>
    <cfRule type="cellIs" priority="21" operator="equal" aboveAverage="0" equalAverage="0" bottom="0" percent="0" rank="0" text="" dxfId="67">
      <formula>0</formula>
    </cfRule>
  </conditionalFormatting>
  <conditionalFormatting sqref="A18:B18">
    <cfRule type="cellIs" priority="22" operator="equal" aboveAverage="0" equalAverage="0" bottom="0" percent="0" rank="0" text="" dxfId="68">
      <formula>0</formula>
    </cfRule>
  </conditionalFormatting>
  <conditionalFormatting sqref="A34:C42 A51:A61 A43:A47">
    <cfRule type="cellIs" priority="23" operator="equal" aboveAverage="0" equalAverage="0" bottom="0" percent="0" rank="0" text="" dxfId="69">
      <formula>0</formula>
    </cfRule>
    <cfRule type="cellIs" priority="24" operator="equal" aboveAverage="0" equalAverage="0" bottom="0" percent="0" rank="0" text="" dxfId="70">
      <formula>0</formula>
    </cfRule>
    <cfRule type="cellIs" priority="25" operator="equal" aboveAverage="0" equalAverage="0" bottom="0" percent="0" rank="0" text="" dxfId="71">
      <formula>0</formula>
    </cfRule>
  </conditionalFormatting>
  <conditionalFormatting sqref="B43:C47">
    <cfRule type="cellIs" priority="26" operator="equal" aboveAverage="0" equalAverage="0" bottom="0" percent="0" rank="0" text="" dxfId="72">
      <formula>0</formula>
    </cfRule>
    <cfRule type="cellIs" priority="27" operator="equal" aboveAverage="0" equalAverage="0" bottom="0" percent="0" rank="0" text="" dxfId="73">
      <formula>0</formula>
    </cfRule>
    <cfRule type="cellIs" priority="28" operator="equal" aboveAverage="0" equalAverage="0" bottom="0" percent="0" rank="0" text="" dxfId="74">
      <formula>0</formula>
    </cfRule>
  </conditionalFormatting>
  <conditionalFormatting sqref="B23">
    <cfRule type="cellIs" priority="29" operator="equal" aboveAverage="0" equalAverage="0" bottom="0" percent="0" rank="0" text="" dxfId="75">
      <formula>0</formula>
    </cfRule>
  </conditionalFormatting>
  <conditionalFormatting sqref="B33">
    <cfRule type="cellIs" priority="30" operator="equal" aboveAverage="0" equalAverage="0" bottom="0" percent="0" rank="0" text="" dxfId="76">
      <formula>0</formula>
    </cfRule>
  </conditionalFormatting>
  <conditionalFormatting sqref="B11:B12">
    <cfRule type="cellIs" priority="31" operator="equal" aboveAverage="0" equalAverage="0" bottom="0" percent="0" rank="0" text="" dxfId="77">
      <formula>0</formula>
    </cfRule>
  </conditionalFormatting>
  <conditionalFormatting sqref="B11:B12">
    <cfRule type="cellIs" priority="32" operator="equal" aboveAverage="0" equalAverage="0" bottom="0" percent="0" rank="0" text="" dxfId="78">
      <formula>0</formula>
    </cfRule>
    <cfRule type="cellIs" priority="33" operator="equal" aboveAverage="0" equalAverage="0" bottom="0" percent="0" rank="0" text="" dxfId="79">
      <formula>0</formula>
    </cfRule>
    <cfRule type="cellIs" priority="34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5.6" zeroHeight="false" outlineLevelRow="0" outlineLevelCol="0"/>
  <cols>
    <col collapsed="false" customWidth="true" hidden="false" outlineLevel="0" max="1" min="1" style="114" width="6.32"/>
    <col collapsed="false" customWidth="true" hidden="false" outlineLevel="0" max="2" min="2" style="115" width="58.32"/>
    <col collapsed="false" customWidth="true" hidden="false" outlineLevel="0" max="3" min="3" style="115" width="14.33"/>
    <col collapsed="false" customWidth="true" hidden="false" outlineLevel="0" max="4" min="4" style="115" width="13.87"/>
    <col collapsed="false" customWidth="true" hidden="true" outlineLevel="0" max="5" min="5" style="115" width="11.1"/>
    <col collapsed="false" customWidth="true" hidden="true" outlineLevel="0" max="6" min="6" style="115" width="11.66"/>
    <col collapsed="false" customWidth="true" hidden="true" outlineLevel="0" max="7" min="7" style="115" width="11.87"/>
    <col collapsed="false" customWidth="true" hidden="true" outlineLevel="0" max="8" min="8" style="115" width="10.87"/>
    <col collapsed="false" customWidth="true" hidden="true" outlineLevel="0" max="9" min="9" style="115" width="12.88"/>
    <col collapsed="false" customWidth="true" hidden="true" outlineLevel="0" max="10" min="10" style="115" width="9.1"/>
    <col collapsed="false" customWidth="true" hidden="true" outlineLevel="0" max="11" min="11" style="115" width="11.87"/>
    <col collapsed="false" customWidth="true" hidden="true" outlineLevel="0" max="15" min="12" style="115" width="9.1"/>
    <col collapsed="false" customWidth="true" hidden="true" outlineLevel="0" max="16" min="16" style="115" width="9.43"/>
    <col collapsed="false" customWidth="true" hidden="true" outlineLevel="0" max="23" min="17" style="115" width="10.1"/>
    <col collapsed="false" customWidth="true" hidden="false" outlineLevel="0" max="60" min="24" style="115" width="10.1"/>
    <col collapsed="false" customWidth="false" hidden="false" outlineLevel="0" max="257" min="61" style="115" width="8.87"/>
  </cols>
  <sheetData>
    <row r="1" customFormat="false" ht="15.6" hidden="false" customHeight="true" outlineLevel="0" collapsed="false">
      <c r="A1" s="116" t="s">
        <v>203</v>
      </c>
      <c r="B1" s="116"/>
      <c r="C1" s="116"/>
      <c r="D1" s="116"/>
    </row>
    <row r="2" customFormat="false" ht="18.75" hidden="false" customHeight="true" outlineLevel="0" collapsed="false">
      <c r="A2" s="117" t="str">
        <f aca="false">'Bieu 01'!A2:Q2</f>
        <v>(Kèm theo Tờ trình số 291/TTr-UBND ngày 08 tháng 12 năm 2022)</v>
      </c>
      <c r="B2" s="117"/>
      <c r="C2" s="117"/>
      <c r="D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5.6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2</v>
      </c>
      <c r="N3" s="120"/>
      <c r="O3" s="120"/>
      <c r="P3" s="120"/>
    </row>
    <row r="4" customFormat="false" ht="20.4" hidden="false" customHeight="true" outlineLevel="0" collapsed="false">
      <c r="A4" s="121" t="s">
        <v>3</v>
      </c>
      <c r="B4" s="121" t="s">
        <v>4</v>
      </c>
      <c r="C4" s="121" t="s">
        <v>5</v>
      </c>
      <c r="D4" s="122" t="s">
        <v>6</v>
      </c>
      <c r="E4" s="123" t="s">
        <v>8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21" hidden="false" customHeight="true" outlineLevel="0" collapsed="false">
      <c r="A5" s="121"/>
      <c r="B5" s="121"/>
      <c r="C5" s="121"/>
      <c r="D5" s="122"/>
      <c r="E5" s="124" t="s">
        <v>9</v>
      </c>
      <c r="F5" s="124" t="s">
        <v>10</v>
      </c>
      <c r="G5" s="124" t="s">
        <v>11</v>
      </c>
      <c r="H5" s="124" t="s">
        <v>12</v>
      </c>
      <c r="I5" s="124" t="s">
        <v>13</v>
      </c>
      <c r="J5" s="124" t="s">
        <v>14</v>
      </c>
      <c r="K5" s="124" t="s">
        <v>15</v>
      </c>
      <c r="L5" s="124" t="s">
        <v>16</v>
      </c>
      <c r="M5" s="124" t="s">
        <v>17</v>
      </c>
      <c r="N5" s="124" t="s">
        <v>18</v>
      </c>
      <c r="O5" s="124" t="s">
        <v>19</v>
      </c>
      <c r="P5" s="124" t="s">
        <v>20</v>
      </c>
      <c r="Q5" s="124" t="s">
        <v>21</v>
      </c>
      <c r="R5" s="124" t="s">
        <v>22</v>
      </c>
      <c r="S5" s="124" t="s">
        <v>23</v>
      </c>
      <c r="T5" s="124" t="s">
        <v>24</v>
      </c>
      <c r="U5" s="124" t="s">
        <v>25</v>
      </c>
      <c r="V5" s="124" t="s">
        <v>26</v>
      </c>
      <c r="W5" s="124" t="s">
        <v>27</v>
      </c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</row>
    <row r="6" customFormat="false" ht="15.6" hidden="false" customHeight="false" outlineLevel="0" collapsed="false">
      <c r="A6" s="126" t="n">
        <v>-1</v>
      </c>
      <c r="B6" s="126" t="n">
        <v>-2</v>
      </c>
      <c r="C6" s="126" t="n">
        <v>-3</v>
      </c>
      <c r="D6" s="126" t="n">
        <v>-4</v>
      </c>
      <c r="E6" s="127" t="n">
        <v>-5</v>
      </c>
      <c r="F6" s="127" t="n">
        <v>-6</v>
      </c>
      <c r="G6" s="127" t="n">
        <v>-7</v>
      </c>
      <c r="H6" s="127" t="n">
        <v>-8</v>
      </c>
      <c r="I6" s="127" t="n">
        <v>-9</v>
      </c>
      <c r="J6" s="127" t="n">
        <v>-10</v>
      </c>
      <c r="K6" s="127" t="n">
        <v>-11</v>
      </c>
      <c r="L6" s="127" t="n">
        <v>-12</v>
      </c>
      <c r="M6" s="127" t="n">
        <v>-13</v>
      </c>
      <c r="N6" s="127" t="n">
        <v>-14</v>
      </c>
      <c r="O6" s="127" t="n">
        <v>-15</v>
      </c>
      <c r="P6" s="127" t="n">
        <v>-16</v>
      </c>
      <c r="Q6" s="127" t="n">
        <v>-17</v>
      </c>
      <c r="R6" s="127" t="n">
        <v>-18</v>
      </c>
      <c r="S6" s="127" t="n">
        <v>-19</v>
      </c>
      <c r="T6" s="127" t="n">
        <v>-20</v>
      </c>
      <c r="U6" s="127" t="n">
        <v>-21</v>
      </c>
      <c r="V6" s="127" t="n">
        <v>-22</v>
      </c>
      <c r="W6" s="127" t="n">
        <v>-23</v>
      </c>
    </row>
    <row r="7" s="135" customFormat="true" ht="33.75" hidden="false" customHeight="true" outlineLevel="0" collapsed="false">
      <c r="A7" s="16" t="n">
        <v>1</v>
      </c>
      <c r="B7" s="128" t="s">
        <v>204</v>
      </c>
      <c r="C7" s="129" t="s">
        <v>205</v>
      </c>
      <c r="D7" s="130" t="n">
        <v>356.2484</v>
      </c>
      <c r="E7" s="131" t="n">
        <v>24.26</v>
      </c>
      <c r="F7" s="131" t="n">
        <v>42.0399999999999</v>
      </c>
      <c r="G7" s="131" t="n">
        <v>3.71</v>
      </c>
      <c r="H7" s="131" t="n">
        <v>5.81</v>
      </c>
      <c r="I7" s="131" t="n">
        <v>10.2963</v>
      </c>
      <c r="J7" s="131" t="n">
        <v>1.15</v>
      </c>
      <c r="K7" s="131" t="n">
        <v>9.18</v>
      </c>
      <c r="L7" s="131" t="n">
        <v>0.97</v>
      </c>
      <c r="M7" s="132" t="n">
        <v>4.77</v>
      </c>
      <c r="N7" s="132" t="n">
        <v>8</v>
      </c>
      <c r="O7" s="131" t="n">
        <v>6.94</v>
      </c>
      <c r="P7" s="131" t="n">
        <v>4.88</v>
      </c>
      <c r="Q7" s="133" t="n">
        <v>42.75</v>
      </c>
      <c r="R7" s="133" t="n">
        <v>13.4599999999999</v>
      </c>
      <c r="S7" s="133" t="n">
        <v>18.99</v>
      </c>
      <c r="T7" s="133" t="n">
        <v>21.78</v>
      </c>
      <c r="U7" s="133" t="n">
        <v>16.92</v>
      </c>
      <c r="V7" s="133" t="n">
        <v>76.12</v>
      </c>
      <c r="W7" s="133" t="n">
        <v>44.2221</v>
      </c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</row>
    <row r="8" s="135" customFormat="true" ht="18.75" hidden="false" customHeight="true" outlineLevel="0" collapsed="false">
      <c r="A8" s="16"/>
      <c r="B8" s="136" t="s">
        <v>198</v>
      </c>
      <c r="C8" s="129"/>
      <c r="D8" s="130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2" t="n">
        <v>0</v>
      </c>
      <c r="N8" s="132" t="n">
        <v>0</v>
      </c>
      <c r="O8" s="131" t="n">
        <v>0</v>
      </c>
      <c r="P8" s="131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0</v>
      </c>
      <c r="V8" s="133" t="n">
        <v>0</v>
      </c>
      <c r="W8" s="133" t="n">
        <v>0</v>
      </c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</row>
    <row r="9" s="142" customFormat="true" ht="18.75" hidden="false" customHeight="true" outlineLevel="0" collapsed="false">
      <c r="A9" s="137" t="s">
        <v>33</v>
      </c>
      <c r="B9" s="136" t="s">
        <v>34</v>
      </c>
      <c r="C9" s="138" t="s">
        <v>206</v>
      </c>
      <c r="D9" s="139" t="n">
        <v>68.4063</v>
      </c>
      <c r="E9" s="132" t="n">
        <v>3.26</v>
      </c>
      <c r="F9" s="132" t="n">
        <v>0.08</v>
      </c>
      <c r="G9" s="132" t="n">
        <v>0.26</v>
      </c>
      <c r="H9" s="132" t="n">
        <v>4.23</v>
      </c>
      <c r="I9" s="132" t="n">
        <v>2.5463</v>
      </c>
      <c r="J9" s="132" t="n">
        <v>0</v>
      </c>
      <c r="K9" s="132" t="n">
        <v>0.15</v>
      </c>
      <c r="L9" s="132" t="n">
        <v>0.28</v>
      </c>
      <c r="M9" s="132" t="n">
        <v>0.19</v>
      </c>
      <c r="N9" s="132" t="n">
        <v>0.22</v>
      </c>
      <c r="O9" s="132" t="n">
        <v>2.57</v>
      </c>
      <c r="P9" s="132" t="n">
        <v>0</v>
      </c>
      <c r="Q9" s="140" t="n">
        <v>1.79</v>
      </c>
      <c r="R9" s="140" t="n">
        <v>1.5</v>
      </c>
      <c r="S9" s="140" t="n">
        <v>0.1</v>
      </c>
      <c r="T9" s="140" t="n">
        <v>0</v>
      </c>
      <c r="U9" s="140" t="n">
        <v>8.63</v>
      </c>
      <c r="V9" s="140" t="n">
        <v>16.71</v>
      </c>
      <c r="W9" s="140" t="n">
        <v>25.89</v>
      </c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</row>
    <row r="10" s="147" customFormat="true" ht="18.75" hidden="false" customHeight="true" outlineLevel="0" collapsed="false">
      <c r="A10" s="143" t="s">
        <v>36</v>
      </c>
      <c r="B10" s="144" t="s">
        <v>37</v>
      </c>
      <c r="C10" s="145" t="s">
        <v>207</v>
      </c>
      <c r="D10" s="139" t="n">
        <v>49.25</v>
      </c>
      <c r="E10" s="132" t="n">
        <v>3.22</v>
      </c>
      <c r="F10" s="132" t="n">
        <v>0</v>
      </c>
      <c r="G10" s="132" t="n">
        <v>0.16</v>
      </c>
      <c r="H10" s="132" t="n">
        <v>3.23</v>
      </c>
      <c r="I10" s="132" t="n">
        <v>0.15</v>
      </c>
      <c r="J10" s="132" t="n">
        <v>0</v>
      </c>
      <c r="K10" s="132" t="n">
        <v>0.08</v>
      </c>
      <c r="L10" s="132" t="n">
        <v>0.05</v>
      </c>
      <c r="M10" s="132" t="n">
        <v>0.01</v>
      </c>
      <c r="N10" s="132" t="n">
        <v>0.01</v>
      </c>
      <c r="O10" s="132" t="n">
        <v>0.02</v>
      </c>
      <c r="P10" s="132" t="n">
        <v>0</v>
      </c>
      <c r="Q10" s="140" t="n">
        <v>0</v>
      </c>
      <c r="R10" s="140" t="n">
        <v>0</v>
      </c>
      <c r="S10" s="140" t="n">
        <v>0.02</v>
      </c>
      <c r="T10" s="140" t="n">
        <v>0</v>
      </c>
      <c r="U10" s="140" t="n">
        <v>6.22</v>
      </c>
      <c r="V10" s="140" t="n">
        <v>10.85</v>
      </c>
      <c r="W10" s="140" t="n">
        <v>25.23</v>
      </c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</row>
    <row r="11" s="147" customFormat="true" ht="18.75" hidden="true" customHeight="true" outlineLevel="0" collapsed="false">
      <c r="A11" s="143"/>
      <c r="B11" s="144" t="s">
        <v>39</v>
      </c>
      <c r="C11" s="145" t="s">
        <v>208</v>
      </c>
      <c r="D11" s="139" t="n">
        <v>13</v>
      </c>
      <c r="E11" s="132" t="n">
        <v>0.01</v>
      </c>
      <c r="F11" s="132" t="n">
        <v>0.03</v>
      </c>
      <c r="G11" s="132" t="n">
        <v>0.07</v>
      </c>
      <c r="H11" s="132" t="n">
        <v>1</v>
      </c>
      <c r="I11" s="132" t="n">
        <v>2.35</v>
      </c>
      <c r="J11" s="132" t="n">
        <v>0</v>
      </c>
      <c r="K11" s="132" t="n">
        <v>0.02</v>
      </c>
      <c r="L11" s="132" t="n">
        <v>0.23</v>
      </c>
      <c r="M11" s="132" t="n">
        <v>0.01</v>
      </c>
      <c r="N11" s="132" t="n">
        <v>0.02</v>
      </c>
      <c r="O11" s="132" t="n">
        <v>0.02</v>
      </c>
      <c r="P11" s="132" t="n">
        <v>0</v>
      </c>
      <c r="Q11" s="140" t="n">
        <v>0.28</v>
      </c>
      <c r="R11" s="140" t="n">
        <v>0</v>
      </c>
      <c r="S11" s="140" t="n">
        <v>0.03</v>
      </c>
      <c r="T11" s="140" t="n">
        <v>0</v>
      </c>
      <c r="U11" s="140" t="n">
        <v>2.41</v>
      </c>
      <c r="V11" s="140" t="n">
        <v>5.86</v>
      </c>
      <c r="W11" s="140" t="n">
        <v>0.66</v>
      </c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</row>
    <row r="12" s="147" customFormat="true" ht="18.75" hidden="true" customHeight="true" outlineLevel="0" collapsed="false">
      <c r="A12" s="143"/>
      <c r="B12" s="144" t="s">
        <v>41</v>
      </c>
      <c r="C12" s="145" t="s">
        <v>209</v>
      </c>
      <c r="D12" s="139" t="n">
        <v>6.1563</v>
      </c>
      <c r="E12" s="132" t="n">
        <v>0.03</v>
      </c>
      <c r="F12" s="132" t="n">
        <v>0.05</v>
      </c>
      <c r="G12" s="132" t="n">
        <v>0.03</v>
      </c>
      <c r="H12" s="132" t="n">
        <v>0</v>
      </c>
      <c r="I12" s="132" t="n">
        <v>0.0463</v>
      </c>
      <c r="J12" s="132" t="n">
        <v>0</v>
      </c>
      <c r="K12" s="132" t="n">
        <v>0.05</v>
      </c>
      <c r="L12" s="132" t="n">
        <v>0</v>
      </c>
      <c r="M12" s="132" t="n">
        <v>0.17</v>
      </c>
      <c r="N12" s="132" t="n">
        <v>0.19</v>
      </c>
      <c r="O12" s="132" t="n">
        <v>2.53</v>
      </c>
      <c r="P12" s="132" t="n">
        <v>0</v>
      </c>
      <c r="Q12" s="140" t="n">
        <v>1.51</v>
      </c>
      <c r="R12" s="140" t="n">
        <v>1.5</v>
      </c>
      <c r="S12" s="140" t="n">
        <v>0.05</v>
      </c>
      <c r="T12" s="140" t="n">
        <v>0</v>
      </c>
      <c r="U12" s="140" t="n">
        <v>0</v>
      </c>
      <c r="V12" s="140" t="n">
        <v>0</v>
      </c>
      <c r="W12" s="140" t="n">
        <v>0</v>
      </c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</row>
    <row r="13" s="149" customFormat="true" ht="18.75" hidden="false" customHeight="true" outlineLevel="0" collapsed="false">
      <c r="A13" s="137" t="s">
        <v>43</v>
      </c>
      <c r="B13" s="136" t="s">
        <v>44</v>
      </c>
      <c r="C13" s="138" t="s">
        <v>210</v>
      </c>
      <c r="D13" s="139" t="n">
        <v>179.5921</v>
      </c>
      <c r="E13" s="132" t="n">
        <v>19.42</v>
      </c>
      <c r="F13" s="132" t="n">
        <v>12.4799999999999</v>
      </c>
      <c r="G13" s="132" t="n">
        <v>1.47</v>
      </c>
      <c r="H13" s="132" t="n">
        <v>1.46</v>
      </c>
      <c r="I13" s="132" t="n">
        <v>2.74</v>
      </c>
      <c r="J13" s="132" t="n">
        <v>0.9</v>
      </c>
      <c r="K13" s="132" t="n">
        <v>6.31</v>
      </c>
      <c r="L13" s="132" t="n">
        <v>0.69</v>
      </c>
      <c r="M13" s="132" t="n">
        <v>3.14</v>
      </c>
      <c r="N13" s="132" t="n">
        <v>3.56</v>
      </c>
      <c r="O13" s="132" t="n">
        <v>2.48</v>
      </c>
      <c r="P13" s="132" t="n">
        <v>3.23</v>
      </c>
      <c r="Q13" s="140" t="n">
        <v>33.53</v>
      </c>
      <c r="R13" s="140" t="n">
        <v>11.2499999999999</v>
      </c>
      <c r="S13" s="140" t="n">
        <v>14.48</v>
      </c>
      <c r="T13" s="140" t="n">
        <v>16.58</v>
      </c>
      <c r="U13" s="140" t="n">
        <v>4.49</v>
      </c>
      <c r="V13" s="140" t="n">
        <v>29.67</v>
      </c>
      <c r="W13" s="140" t="n">
        <v>11.7121</v>
      </c>
      <c r="X13" s="148"/>
      <c r="Y13" s="146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</row>
    <row r="14" s="142" customFormat="true" ht="18.75" hidden="false" customHeight="true" outlineLevel="0" collapsed="false">
      <c r="A14" s="137" t="s">
        <v>46</v>
      </c>
      <c r="B14" s="136" t="s">
        <v>47</v>
      </c>
      <c r="C14" s="138" t="s">
        <v>211</v>
      </c>
      <c r="D14" s="139" t="n">
        <v>11.33</v>
      </c>
      <c r="E14" s="132" t="n">
        <v>1</v>
      </c>
      <c r="F14" s="132" t="n">
        <v>0.5</v>
      </c>
      <c r="G14" s="132" t="n">
        <v>0.6</v>
      </c>
      <c r="H14" s="132" t="n">
        <v>0.04</v>
      </c>
      <c r="I14" s="132" t="n">
        <v>0.5</v>
      </c>
      <c r="J14" s="132" t="n">
        <v>0</v>
      </c>
      <c r="K14" s="132" t="n">
        <v>0.5</v>
      </c>
      <c r="L14" s="132" t="n">
        <v>0</v>
      </c>
      <c r="M14" s="132" t="n">
        <v>0</v>
      </c>
      <c r="N14" s="132" t="n">
        <v>0.52</v>
      </c>
      <c r="O14" s="132" t="n">
        <v>0.51</v>
      </c>
      <c r="P14" s="132" t="n">
        <v>0</v>
      </c>
      <c r="Q14" s="140" t="n">
        <v>1.19</v>
      </c>
      <c r="R14" s="140" t="n">
        <v>0.11</v>
      </c>
      <c r="S14" s="140" t="n">
        <v>1.18</v>
      </c>
      <c r="T14" s="140" t="n">
        <v>0</v>
      </c>
      <c r="U14" s="140" t="n">
        <v>2.3</v>
      </c>
      <c r="V14" s="140" t="n">
        <v>1.88</v>
      </c>
      <c r="W14" s="140" t="n">
        <v>0.5</v>
      </c>
      <c r="X14" s="141"/>
      <c r="Y14" s="146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</row>
    <row r="15" s="142" customFormat="true" ht="18.75" hidden="false" customHeight="true" outlineLevel="0" collapsed="false">
      <c r="A15" s="137" t="s">
        <v>49</v>
      </c>
      <c r="B15" s="136" t="s">
        <v>50</v>
      </c>
      <c r="C15" s="138" t="s">
        <v>212</v>
      </c>
      <c r="D15" s="139" t="n">
        <v>47.95</v>
      </c>
      <c r="E15" s="132" t="n">
        <v>0.57</v>
      </c>
      <c r="F15" s="132" t="n">
        <v>27.58</v>
      </c>
      <c r="G15" s="132" t="n">
        <v>0.66</v>
      </c>
      <c r="H15" s="132" t="n">
        <v>0.04</v>
      </c>
      <c r="I15" s="132" t="n">
        <v>3.81</v>
      </c>
      <c r="J15" s="132" t="n">
        <v>0</v>
      </c>
      <c r="K15" s="132" t="n">
        <v>0.99</v>
      </c>
      <c r="L15" s="132" t="n">
        <v>0</v>
      </c>
      <c r="M15" s="132" t="n">
        <v>0.74</v>
      </c>
      <c r="N15" s="132" t="n">
        <v>3</v>
      </c>
      <c r="O15" s="132" t="n">
        <v>0.68</v>
      </c>
      <c r="P15" s="132" t="n">
        <v>0.71</v>
      </c>
      <c r="Q15" s="140" t="n">
        <v>5.52</v>
      </c>
      <c r="R15" s="140" t="n">
        <v>0.6</v>
      </c>
      <c r="S15" s="140" t="n">
        <v>2.51</v>
      </c>
      <c r="T15" s="140" t="n">
        <v>0</v>
      </c>
      <c r="U15" s="140" t="n">
        <v>0</v>
      </c>
      <c r="V15" s="140" t="n">
        <v>0.5</v>
      </c>
      <c r="W15" s="140" t="n">
        <v>0.04</v>
      </c>
      <c r="Y15" s="146"/>
    </row>
    <row r="16" s="142" customFormat="true" ht="18.75" hidden="false" customHeight="true" outlineLevel="0" collapsed="false">
      <c r="A16" s="137" t="s">
        <v>52</v>
      </c>
      <c r="B16" s="136" t="s">
        <v>53</v>
      </c>
      <c r="C16" s="138" t="s">
        <v>213</v>
      </c>
      <c r="D16" s="139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Y16" s="146"/>
    </row>
    <row r="17" s="142" customFormat="true" ht="18.75" hidden="false" customHeight="true" outlineLevel="0" collapsed="false">
      <c r="A17" s="137" t="s">
        <v>55</v>
      </c>
      <c r="B17" s="136" t="s">
        <v>56</v>
      </c>
      <c r="C17" s="138" t="s">
        <v>214</v>
      </c>
      <c r="D17" s="139" t="n">
        <v>43.55</v>
      </c>
      <c r="E17" s="132" t="n">
        <v>0</v>
      </c>
      <c r="F17" s="132" t="n">
        <v>1.4</v>
      </c>
      <c r="G17" s="132" t="n">
        <v>0.7</v>
      </c>
      <c r="H17" s="132" t="n">
        <v>0</v>
      </c>
      <c r="I17" s="132" t="n">
        <v>0.7</v>
      </c>
      <c r="J17" s="132" t="n">
        <v>0.25</v>
      </c>
      <c r="K17" s="132" t="n">
        <v>1.15</v>
      </c>
      <c r="L17" s="132" t="n">
        <v>0</v>
      </c>
      <c r="M17" s="132" t="n">
        <v>0.7</v>
      </c>
      <c r="N17" s="132" t="n">
        <v>0.7</v>
      </c>
      <c r="O17" s="132" t="n">
        <v>0.7</v>
      </c>
      <c r="P17" s="132" t="n">
        <v>0.94</v>
      </c>
      <c r="Q17" s="140" t="n">
        <v>0.71</v>
      </c>
      <c r="R17" s="140" t="n">
        <v>0</v>
      </c>
      <c r="S17" s="140" t="n">
        <v>0.7</v>
      </c>
      <c r="T17" s="140" t="n">
        <v>5.2</v>
      </c>
      <c r="U17" s="140" t="n">
        <v>1.5</v>
      </c>
      <c r="V17" s="140" t="n">
        <v>24</v>
      </c>
      <c r="W17" s="140" t="n">
        <v>4.2</v>
      </c>
      <c r="Y17" s="146"/>
    </row>
    <row r="18" s="142" customFormat="true" ht="18.75" hidden="false" customHeight="true" outlineLevel="0" collapsed="false">
      <c r="A18" s="150" t="s">
        <v>36</v>
      </c>
      <c r="B18" s="151" t="s">
        <v>58</v>
      </c>
      <c r="C18" s="138" t="s">
        <v>215</v>
      </c>
      <c r="D18" s="139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Y18" s="146"/>
    </row>
    <row r="19" s="142" customFormat="true" ht="18.75" hidden="false" customHeight="true" outlineLevel="0" collapsed="false">
      <c r="A19" s="137" t="s">
        <v>60</v>
      </c>
      <c r="B19" s="136" t="s">
        <v>61</v>
      </c>
      <c r="C19" s="138" t="s">
        <v>216</v>
      </c>
      <c r="D19" s="139" t="n">
        <v>5.42</v>
      </c>
      <c r="E19" s="132" t="n">
        <v>0.01</v>
      </c>
      <c r="F19" s="132" t="n">
        <v>0</v>
      </c>
      <c r="G19" s="132" t="n">
        <v>0.02</v>
      </c>
      <c r="H19" s="132" t="n">
        <v>0.04</v>
      </c>
      <c r="I19" s="132" t="n">
        <v>0</v>
      </c>
      <c r="J19" s="132" t="n">
        <v>0</v>
      </c>
      <c r="K19" s="132" t="n">
        <v>0.08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40" t="n">
        <v>0.01</v>
      </c>
      <c r="R19" s="140" t="n">
        <v>0</v>
      </c>
      <c r="S19" s="140" t="n">
        <v>0.02</v>
      </c>
      <c r="T19" s="140" t="n">
        <v>0</v>
      </c>
      <c r="U19" s="140" t="n">
        <v>0</v>
      </c>
      <c r="V19" s="140" t="n">
        <v>3.36</v>
      </c>
      <c r="W19" s="140" t="n">
        <v>1.88</v>
      </c>
      <c r="Y19" s="146"/>
    </row>
    <row r="20" s="142" customFormat="true" ht="18.75" hidden="false" customHeight="true" outlineLevel="0" collapsed="false">
      <c r="A20" s="137" t="s">
        <v>63</v>
      </c>
      <c r="B20" s="136" t="s">
        <v>64</v>
      </c>
      <c r="C20" s="138" t="s">
        <v>217</v>
      </c>
      <c r="D20" s="139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</row>
    <row r="21" s="142" customFormat="true" ht="18.75" hidden="false" customHeight="true" outlineLevel="0" collapsed="false">
      <c r="A21" s="137" t="s">
        <v>66</v>
      </c>
      <c r="B21" s="136" t="s">
        <v>67</v>
      </c>
      <c r="C21" s="138" t="s">
        <v>218</v>
      </c>
      <c r="D21" s="130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2" t="n">
        <v>0</v>
      </c>
      <c r="N21" s="132" t="n">
        <v>0</v>
      </c>
      <c r="O21" s="131" t="n">
        <v>0</v>
      </c>
      <c r="P21" s="131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</row>
    <row r="22" s="154" customFormat="true" ht="32.25" hidden="false" customHeight="true" outlineLevel="0" collapsed="false">
      <c r="A22" s="152" t="s">
        <v>219</v>
      </c>
      <c r="B22" s="153" t="s">
        <v>220</v>
      </c>
      <c r="C22" s="129"/>
      <c r="D22" s="130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</row>
    <row r="23" s="159" customFormat="true" ht="24" hidden="false" customHeight="true" outlineLevel="0" collapsed="false">
      <c r="A23" s="155" t="s">
        <v>71</v>
      </c>
      <c r="B23" s="156" t="s">
        <v>221</v>
      </c>
      <c r="C23" s="157" t="s">
        <v>222</v>
      </c>
      <c r="D23" s="139" t="n">
        <v>0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58"/>
      <c r="R23" s="158"/>
      <c r="S23" s="158"/>
      <c r="T23" s="158"/>
      <c r="U23" s="158"/>
      <c r="V23" s="158"/>
      <c r="W23" s="158"/>
    </row>
    <row r="24" s="159" customFormat="true" ht="18.75" hidden="false" customHeight="true" outlineLevel="0" collapsed="false">
      <c r="A24" s="155" t="s">
        <v>74</v>
      </c>
      <c r="B24" s="160" t="s">
        <v>223</v>
      </c>
      <c r="C24" s="161" t="s">
        <v>224</v>
      </c>
      <c r="D24" s="139" t="n">
        <v>0</v>
      </c>
      <c r="E24" s="162"/>
      <c r="F24" s="162"/>
      <c r="G24" s="162"/>
      <c r="H24" s="162"/>
      <c r="I24" s="162"/>
      <c r="J24" s="162"/>
      <c r="K24" s="132"/>
      <c r="L24" s="162"/>
      <c r="M24" s="162"/>
      <c r="N24" s="162"/>
      <c r="O24" s="162"/>
      <c r="P24" s="162"/>
      <c r="Q24" s="158"/>
      <c r="R24" s="158"/>
      <c r="S24" s="158"/>
      <c r="T24" s="158"/>
      <c r="U24" s="158"/>
      <c r="V24" s="158"/>
      <c r="W24" s="158"/>
    </row>
    <row r="25" s="159" customFormat="true" ht="27" hidden="false" customHeight="true" outlineLevel="0" collapsed="false">
      <c r="A25" s="155" t="s">
        <v>77</v>
      </c>
      <c r="B25" s="156" t="s">
        <v>225</v>
      </c>
      <c r="C25" s="157" t="s">
        <v>226</v>
      </c>
      <c r="D25" s="139" t="n">
        <v>0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58"/>
      <c r="R25" s="158"/>
      <c r="S25" s="158"/>
      <c r="T25" s="158"/>
      <c r="U25" s="158"/>
      <c r="V25" s="158"/>
      <c r="W25" s="158"/>
    </row>
    <row r="26" s="159" customFormat="true" ht="18.75" hidden="false" customHeight="true" outlineLevel="0" collapsed="false">
      <c r="A26" s="155" t="s">
        <v>80</v>
      </c>
      <c r="B26" s="156" t="s">
        <v>227</v>
      </c>
      <c r="C26" s="157" t="s">
        <v>228</v>
      </c>
      <c r="D26" s="139" t="n">
        <v>0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s="159" customFormat="true" ht="36" hidden="false" customHeight="true" outlineLevel="0" collapsed="false">
      <c r="A27" s="155" t="s">
        <v>83</v>
      </c>
      <c r="B27" s="156" t="s">
        <v>229</v>
      </c>
      <c r="C27" s="157" t="s">
        <v>230</v>
      </c>
      <c r="D27" s="139" t="n">
        <v>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58"/>
      <c r="R27" s="158"/>
      <c r="S27" s="158"/>
      <c r="T27" s="158"/>
      <c r="U27" s="163"/>
      <c r="V27" s="163"/>
      <c r="W27" s="158"/>
    </row>
    <row r="28" s="159" customFormat="true" ht="24" hidden="false" customHeight="true" outlineLevel="0" collapsed="false">
      <c r="A28" s="155" t="s">
        <v>86</v>
      </c>
      <c r="B28" s="156" t="s">
        <v>231</v>
      </c>
      <c r="C28" s="157" t="s">
        <v>232</v>
      </c>
      <c r="D28" s="139" t="n">
        <v>0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58"/>
      <c r="R28" s="158"/>
      <c r="S28" s="158"/>
      <c r="T28" s="158"/>
      <c r="U28" s="163"/>
      <c r="V28" s="163"/>
      <c r="W28" s="158"/>
    </row>
    <row r="29" s="159" customFormat="true" ht="36" hidden="false" customHeight="true" outlineLevel="0" collapsed="false">
      <c r="A29" s="155" t="s">
        <v>89</v>
      </c>
      <c r="B29" s="156" t="s">
        <v>233</v>
      </c>
      <c r="C29" s="157" t="s">
        <v>234</v>
      </c>
      <c r="D29" s="139" t="n">
        <v>0</v>
      </c>
      <c r="E29" s="132"/>
      <c r="F29" s="132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3"/>
      <c r="R29" s="163"/>
      <c r="S29" s="163"/>
      <c r="T29" s="163"/>
      <c r="U29" s="163"/>
      <c r="V29" s="163"/>
      <c r="W29" s="163"/>
    </row>
    <row r="30" s="159" customFormat="true" ht="36" hidden="false" customHeight="true" outlineLevel="0" collapsed="false">
      <c r="A30" s="155" t="s">
        <v>92</v>
      </c>
      <c r="B30" s="156" t="s">
        <v>235</v>
      </c>
      <c r="C30" s="157" t="s">
        <v>236</v>
      </c>
      <c r="D30" s="139" t="n">
        <v>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58"/>
      <c r="R30" s="158"/>
      <c r="S30" s="158"/>
      <c r="T30" s="158"/>
      <c r="U30" s="158"/>
      <c r="V30" s="158"/>
      <c r="W30" s="158"/>
    </row>
    <row r="31" s="159" customFormat="true" ht="36" hidden="false" customHeight="true" outlineLevel="0" collapsed="false">
      <c r="A31" s="155" t="s">
        <v>95</v>
      </c>
      <c r="B31" s="156" t="s">
        <v>237</v>
      </c>
      <c r="C31" s="157" t="s">
        <v>238</v>
      </c>
      <c r="D31" s="139" t="n">
        <v>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58"/>
      <c r="R31" s="158"/>
      <c r="S31" s="158"/>
      <c r="T31" s="158"/>
      <c r="U31" s="158"/>
      <c r="V31" s="158"/>
      <c r="W31" s="158"/>
    </row>
    <row r="32" s="170" customFormat="true" ht="22.5" hidden="false" customHeight="true" outlineLevel="0" collapsed="false">
      <c r="A32" s="165" t="s">
        <v>36</v>
      </c>
      <c r="B32" s="166" t="s">
        <v>58</v>
      </c>
      <c r="C32" s="167" t="s">
        <v>239</v>
      </c>
      <c r="D32" s="139" t="n">
        <v>0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9"/>
      <c r="R32" s="169"/>
      <c r="S32" s="169"/>
      <c r="T32" s="169"/>
      <c r="U32" s="169"/>
      <c r="V32" s="169"/>
      <c r="W32" s="169"/>
    </row>
    <row r="33" s="175" customFormat="true" ht="36" hidden="false" customHeight="true" outlineLevel="0" collapsed="false">
      <c r="A33" s="171" t="s">
        <v>240</v>
      </c>
      <c r="B33" s="88" t="s">
        <v>241</v>
      </c>
      <c r="C33" s="89" t="s">
        <v>242</v>
      </c>
      <c r="D33" s="172" t="n">
        <v>5.24</v>
      </c>
      <c r="E33" s="173" t="n">
        <v>0</v>
      </c>
      <c r="F33" s="173" t="n">
        <v>0</v>
      </c>
      <c r="G33" s="173" t="n">
        <v>0.25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4"/>
      <c r="R33" s="174"/>
      <c r="S33" s="174"/>
      <c r="T33" s="174"/>
      <c r="U33" s="174"/>
      <c r="V33" s="174"/>
      <c r="W33" s="174" t="n">
        <v>4.99</v>
      </c>
    </row>
    <row r="34" s="159" customFormat="true" ht="34.5" hidden="false" customHeight="true" outlineLevel="0" collapsed="false">
      <c r="A34" s="176" t="s">
        <v>243</v>
      </c>
      <c r="B34" s="176"/>
      <c r="C34" s="176"/>
      <c r="D34" s="176"/>
    </row>
    <row r="35" s="159" customFormat="true" ht="15.6" hidden="false" customHeight="false" outlineLevel="0" collapsed="false">
      <c r="A35" s="177"/>
      <c r="B35" s="178" t="s">
        <v>244</v>
      </c>
      <c r="C35" s="179"/>
      <c r="D35" s="179"/>
    </row>
  </sheetData>
  <mergeCells count="9">
    <mergeCell ref="A1:D1"/>
    <mergeCell ref="A2:D2"/>
    <mergeCell ref="M3:P3"/>
    <mergeCell ref="A4:A5"/>
    <mergeCell ref="B4:B5"/>
    <mergeCell ref="C4:C5"/>
    <mergeCell ref="D4:D5"/>
    <mergeCell ref="E4:W4"/>
    <mergeCell ref="A34:D34"/>
  </mergeCells>
  <conditionalFormatting sqref="A1:A3 H3:L3 E1:IV1 A36:IV65536 Q3:IV3 X2:IV2">
    <cfRule type="cellIs" priority="2" operator="equal" aboveAverage="0" equalAverage="0" bottom="0" percent="0" rank="0" text="" dxfId="81">
      <formula>0</formula>
    </cfRule>
  </conditionalFormatting>
  <conditionalFormatting sqref="A3:L3 A1:A2 A36:IV65536 Q3:IV3 X2:IV2 E1:IV1">
    <cfRule type="cellIs" priority="3" operator="equal" aboveAverage="0" equalAverage="0" bottom="0" percent="0" rank="0" text="" dxfId="82">
      <formula>0</formula>
    </cfRule>
    <cfRule type="cellIs" priority="4" operator="equal" aboveAverage="0" equalAverage="0" bottom="0" percent="0" rank="0" text="" dxfId="83">
      <formula>0</formula>
    </cfRule>
    <cfRule type="cellIs" priority="5" operator="equal" aboveAverage="0" equalAverage="0" bottom="0" percent="0" rank="0" text="" dxfId="84">
      <formula>0</formula>
    </cfRule>
  </conditionalFormatting>
  <conditionalFormatting sqref="E42:E48 E36:E38">
    <cfRule type="cellIs" priority="6" operator="equal" aboveAverage="0" equalAverage="0" bottom="0" percent="0" rank="0" text="" dxfId="85">
      <formula>0</formula>
    </cfRule>
  </conditionalFormatting>
  <conditionalFormatting sqref="A4:A6 B6 B4:D5 X4:IV6">
    <cfRule type="cellIs" priority="7" operator="equal" aboveAverage="0" equalAverage="0" bottom="0" percent="0" rank="0" text="" dxfId="86">
      <formula>0</formula>
    </cfRule>
  </conditionalFormatting>
  <conditionalFormatting sqref="A4:D6 X4:IV6">
    <cfRule type="cellIs" priority="8" operator="equal" aboveAverage="0" equalAverage="0" bottom="0" percent="0" rank="0" text="" dxfId="87">
      <formula>0</formula>
    </cfRule>
    <cfRule type="cellIs" priority="9" operator="equal" aboveAverage="0" equalAverage="0" bottom="0" percent="0" rank="0" text="" dxfId="88">
      <formula>0</formula>
    </cfRule>
    <cfRule type="cellIs" priority="10" operator="equal" aboveAverage="0" equalAverage="0" bottom="0" percent="0" rank="0" text="" dxfId="89">
      <formula>0</formula>
    </cfRule>
  </conditionalFormatting>
  <conditionalFormatting sqref="E6:W6">
    <cfRule type="cellIs" priority="11" operator="equal" aboveAverage="0" equalAverage="0" bottom="0" percent="0" rank="0" text="" dxfId="90">
      <formula>0</formula>
    </cfRule>
  </conditionalFormatting>
  <conditionalFormatting sqref="E6:W6">
    <cfRule type="cellIs" priority="12" operator="equal" aboveAverage="0" equalAverage="0" bottom="0" percent="0" rank="0" text="" dxfId="91">
      <formula>0</formula>
    </cfRule>
    <cfRule type="cellIs" priority="13" operator="equal" aboveAverage="0" equalAverage="0" bottom="0" percent="0" rank="0" text="" dxfId="92">
      <formula>0</formula>
    </cfRule>
    <cfRule type="cellIs" priority="14" operator="equal" aboveAverage="0" equalAverage="0" bottom="0" percent="0" rank="0" text="" dxfId="93">
      <formula>0</formula>
    </cfRule>
  </conditionalFormatting>
  <conditionalFormatting sqref="E5:W5">
    <cfRule type="cellIs" priority="15" operator="equal" aboveAverage="0" equalAverage="0" bottom="0" percent="0" rank="0" text="" dxfId="94">
      <formula>0</formula>
    </cfRule>
    <cfRule type="cellIs" priority="16" operator="equal" aboveAverage="0" equalAverage="0" bottom="0" percent="0" rank="0" text="" dxfId="95">
      <formula>0</formula>
    </cfRule>
    <cfRule type="cellIs" priority="17" operator="equal" aboveAverage="0" equalAverage="0" bottom="0" percent="0" rank="0" text="" dxfId="96">
      <formula>0</formula>
    </cfRule>
  </conditionalFormatting>
  <conditionalFormatting sqref="A9 C9:O9 A7:O8 A33:IV33 C35:IV35 A10:IV10 A13:IV17 A11:A12 C11:IV12 P7:IV9 A19:C22 D18:IV32 E34:IV34">
    <cfRule type="cellIs" priority="18" operator="equal" aboveAverage="0" equalAverage="0" bottom="0" percent="0" rank="0" text="" dxfId="97">
      <formula>0</formula>
    </cfRule>
  </conditionalFormatting>
  <conditionalFormatting sqref="A33:P33 C35:P35 A13:P17 A11:A12 C11:P12 A7:P10 D18:P18 A19:P22 D23:D32 E23:IV26 E27:P32 Q7:IV22 Q27:IV35 E34:P34">
    <cfRule type="cellIs" priority="19" operator="equal" aboveAverage="0" equalAverage="0" bottom="0" percent="0" rank="0" text="" dxfId="98">
      <formula>0</formula>
    </cfRule>
    <cfRule type="cellIs" priority="20" operator="equal" aboveAverage="0" equalAverage="0" bottom="0" percent="0" rank="0" text="" dxfId="99">
      <formula>0</formula>
    </cfRule>
    <cfRule type="cellIs" priority="21" operator="equal" aboveAverage="0" equalAverage="0" bottom="0" percent="0" rank="0" text="" dxfId="100">
      <formula>0</formula>
    </cfRule>
  </conditionalFormatting>
  <conditionalFormatting sqref="E34:E35 D26:W26 D22:W22 D7:P21 D23:P25 D27:P33">
    <cfRule type="cellIs" priority="22" operator="equal" aboveAverage="0" equalAverage="0" bottom="0" percent="0" rank="0" text="" dxfId="101">
      <formula>0</formula>
    </cfRule>
  </conditionalFormatting>
  <conditionalFormatting sqref="A18:B18">
    <cfRule type="cellIs" priority="23" operator="equal" aboveAverage="0" equalAverage="0" bottom="0" percent="0" rank="0" text="" dxfId="102">
      <formula>0</formula>
    </cfRule>
  </conditionalFormatting>
  <conditionalFormatting sqref="C18">
    <cfRule type="cellIs" priority="24" operator="equal" aboveAverage="0" equalAverage="0" bottom="0" percent="0" rank="0" text="" dxfId="103">
      <formula>0</formula>
    </cfRule>
  </conditionalFormatting>
  <conditionalFormatting sqref="C18">
    <cfRule type="cellIs" priority="25" operator="equal" aboveAverage="0" equalAverage="0" bottom="0" percent="0" rank="0" text="" dxfId="104">
      <formula>0</formula>
    </cfRule>
    <cfRule type="cellIs" priority="26" operator="equal" aboveAverage="0" equalAverage="0" bottom="0" percent="0" rank="0" text="" dxfId="105">
      <formula>0</formula>
    </cfRule>
    <cfRule type="cellIs" priority="27" operator="equal" aboveAverage="0" equalAverage="0" bottom="0" percent="0" rank="0" text="" dxfId="106">
      <formula>0</formula>
    </cfRule>
  </conditionalFormatting>
  <conditionalFormatting sqref="A32 C32 A23:C31">
    <cfRule type="cellIs" priority="28" operator="equal" aboveAverage="0" equalAverage="0" bottom="0" percent="0" rank="0" text="" dxfId="107">
      <formula>0</formula>
    </cfRule>
  </conditionalFormatting>
  <conditionalFormatting sqref="A32 C32 A23:C31">
    <cfRule type="cellIs" priority="29" operator="equal" aboveAverage="0" equalAverage="0" bottom="0" percent="0" rank="0" text="" dxfId="108">
      <formula>0</formula>
    </cfRule>
    <cfRule type="cellIs" priority="30" operator="equal" aboveAverage="0" equalAverage="0" bottom="0" percent="0" rank="0" text="" dxfId="109">
      <formula>0</formula>
    </cfRule>
    <cfRule type="cellIs" priority="31" operator="equal" aboveAverage="0" equalAverage="0" bottom="0" percent="0" rank="0" text="" dxfId="110">
      <formula>0</formula>
    </cfRule>
  </conditionalFormatting>
  <conditionalFormatting sqref="B32">
    <cfRule type="cellIs" priority="32" operator="equal" aboveAverage="0" equalAverage="0" bottom="0" percent="0" rank="0" text="" dxfId="111">
      <formula>0</formula>
    </cfRule>
  </conditionalFormatting>
  <conditionalFormatting sqref="B11:B12">
    <cfRule type="cellIs" priority="33" operator="equal" aboveAverage="0" equalAverage="0" bottom="0" percent="0" rank="0" text="" dxfId="112">
      <formula>0</formula>
    </cfRule>
  </conditionalFormatting>
  <conditionalFormatting sqref="B11:B12">
    <cfRule type="cellIs" priority="34" operator="equal" aboveAverage="0" equalAverage="0" bottom="0" percent="0" rank="0" text="" dxfId="113">
      <formula>0</formula>
    </cfRule>
    <cfRule type="cellIs" priority="35" operator="equal" aboveAverage="0" equalAverage="0" bottom="0" percent="0" rank="0" text="" dxfId="114">
      <formula>0</formula>
    </cfRule>
    <cfRule type="cellIs" priority="36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80" width="7.55"/>
    <col collapsed="false" customWidth="true" hidden="false" outlineLevel="0" max="2" min="2" style="180" width="57.33"/>
    <col collapsed="false" customWidth="true" hidden="false" outlineLevel="0" max="3" min="3" style="180" width="8.99"/>
    <col collapsed="false" customWidth="true" hidden="false" outlineLevel="0" max="4" min="4" style="180" width="14.1"/>
    <col collapsed="false" customWidth="true" hidden="true" outlineLevel="0" max="6" min="5" style="181" width="13.87"/>
    <col collapsed="false" customWidth="true" hidden="true" outlineLevel="0" max="7" min="7" style="181" width="17.43"/>
    <col collapsed="false" customWidth="true" hidden="true" outlineLevel="0" max="8" min="8" style="181" width="16.88"/>
    <col collapsed="false" customWidth="true" hidden="true" outlineLevel="0" max="9" min="9" style="181" width="16.43"/>
    <col collapsed="false" customWidth="true" hidden="true" outlineLevel="0" max="10" min="10" style="181" width="13.87"/>
    <col collapsed="false" customWidth="true" hidden="true" outlineLevel="0" max="11" min="11" style="181" width="17.88"/>
    <col collapsed="false" customWidth="true" hidden="true" outlineLevel="0" max="12" min="12" style="181" width="13.87"/>
    <col collapsed="false" customWidth="true" hidden="true" outlineLevel="0" max="13" min="13" style="181" width="19.1"/>
    <col collapsed="false" customWidth="true" hidden="true" outlineLevel="0" max="14" min="14" style="181" width="17.43"/>
    <col collapsed="false" customWidth="true" hidden="true" outlineLevel="0" max="15" min="15" style="181" width="15.87"/>
    <col collapsed="false" customWidth="true" hidden="true" outlineLevel="0" max="16" min="16" style="181" width="13.87"/>
    <col collapsed="false" customWidth="true" hidden="true" outlineLevel="0" max="20" min="17" style="180" width="12.32"/>
    <col collapsed="false" customWidth="true" hidden="true" outlineLevel="0" max="22" min="21" style="182" width="12.32"/>
    <col collapsed="false" customWidth="true" hidden="true" outlineLevel="0" max="23" min="23" style="180" width="12.32"/>
    <col collapsed="false" customWidth="true" hidden="false" outlineLevel="0" max="59" min="24" style="180" width="12.32"/>
    <col collapsed="false" customWidth="true" hidden="false" outlineLevel="0" max="60" min="60" style="180" width="21.66"/>
    <col collapsed="false" customWidth="true" hidden="false" outlineLevel="0" max="61" min="61" style="180" width="14.55"/>
    <col collapsed="false" customWidth="false" hidden="false" outlineLevel="0" max="257" min="62" style="180" width="11.43"/>
  </cols>
  <sheetData>
    <row r="1" customFormat="false" ht="30.75" hidden="false" customHeight="true" outlineLevel="0" collapsed="false">
      <c r="A1" s="183" t="s">
        <v>245</v>
      </c>
      <c r="B1" s="183"/>
      <c r="C1" s="183"/>
      <c r="D1" s="183"/>
    </row>
    <row r="2" customFormat="false" ht="16.5" hidden="false" customHeight="true" outlineLevel="0" collapsed="false">
      <c r="A2" s="184" t="s">
        <v>1</v>
      </c>
      <c r="B2" s="184"/>
      <c r="C2" s="184"/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s="188" customFormat="true" ht="9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2</v>
      </c>
      <c r="N3" s="187"/>
      <c r="O3" s="187"/>
      <c r="P3" s="187"/>
      <c r="U3" s="189"/>
      <c r="V3" s="189"/>
    </row>
    <row r="4" customFormat="false" ht="15.75" hidden="false" customHeight="true" outlineLevel="0" collapsed="false">
      <c r="A4" s="190" t="s">
        <v>3</v>
      </c>
      <c r="B4" s="190" t="s">
        <v>4</v>
      </c>
      <c r="C4" s="190" t="s">
        <v>5</v>
      </c>
      <c r="D4" s="191" t="s">
        <v>6</v>
      </c>
      <c r="E4" s="83" t="s">
        <v>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31.2" hidden="false" customHeight="false" outlineLevel="0" collapsed="false">
      <c r="A5" s="190"/>
      <c r="B5" s="190"/>
      <c r="C5" s="190"/>
      <c r="D5" s="191"/>
      <c r="E5" s="84" t="s">
        <v>9</v>
      </c>
      <c r="F5" s="84" t="s">
        <v>10</v>
      </c>
      <c r="G5" s="84" t="s">
        <v>11</v>
      </c>
      <c r="H5" s="84" t="s">
        <v>12</v>
      </c>
      <c r="I5" s="84" t="s">
        <v>13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4" t="s">
        <v>19</v>
      </c>
      <c r="P5" s="84" t="s">
        <v>20</v>
      </c>
      <c r="Q5" s="84" t="s">
        <v>21</v>
      </c>
      <c r="R5" s="84" t="s">
        <v>22</v>
      </c>
      <c r="S5" s="84" t="s">
        <v>23</v>
      </c>
      <c r="T5" s="84" t="s">
        <v>24</v>
      </c>
      <c r="U5" s="84" t="s">
        <v>25</v>
      </c>
      <c r="V5" s="84" t="s">
        <v>26</v>
      </c>
      <c r="W5" s="84" t="s">
        <v>27</v>
      </c>
    </row>
    <row r="6" customFormat="false" ht="15" hidden="false" customHeight="true" outlineLevel="0" collapsed="false">
      <c r="A6" s="192" t="n">
        <v>-1</v>
      </c>
      <c r="B6" s="192" t="n">
        <v>-2</v>
      </c>
      <c r="C6" s="192" t="n">
        <v>-3</v>
      </c>
      <c r="D6" s="192" t="n">
        <v>-4</v>
      </c>
      <c r="E6" s="87" t="n">
        <v>-5</v>
      </c>
      <c r="F6" s="87" t="n">
        <v>-6</v>
      </c>
      <c r="G6" s="87" t="n">
        <v>-7</v>
      </c>
      <c r="H6" s="87" t="n">
        <v>-8</v>
      </c>
      <c r="I6" s="87" t="n">
        <v>-9</v>
      </c>
      <c r="J6" s="87" t="n">
        <v>-10</v>
      </c>
      <c r="K6" s="87" t="n">
        <v>-11</v>
      </c>
      <c r="L6" s="87" t="n">
        <v>-12</v>
      </c>
      <c r="M6" s="87" t="n">
        <v>-13</v>
      </c>
      <c r="N6" s="87" t="n">
        <v>-14</v>
      </c>
      <c r="O6" s="87" t="n">
        <v>-15</v>
      </c>
      <c r="P6" s="87" t="n">
        <v>-16</v>
      </c>
      <c r="Q6" s="87" t="n">
        <v>-17</v>
      </c>
      <c r="R6" s="87" t="n">
        <v>-18</v>
      </c>
      <c r="S6" s="87" t="n">
        <v>-19</v>
      </c>
      <c r="T6" s="87" t="n">
        <v>-20</v>
      </c>
      <c r="U6" s="193" t="n">
        <v>-21</v>
      </c>
      <c r="V6" s="193" t="n">
        <v>-22</v>
      </c>
      <c r="W6" s="87" t="n">
        <v>-23</v>
      </c>
    </row>
    <row r="7" s="196" customFormat="true" ht="13.5" hidden="false" customHeight="true" outlineLevel="0" collapsed="false">
      <c r="A7" s="18" t="n">
        <v>1</v>
      </c>
      <c r="B7" s="88" t="s">
        <v>30</v>
      </c>
      <c r="C7" s="89" t="s">
        <v>31</v>
      </c>
      <c r="D7" s="172" t="n">
        <v>392.16</v>
      </c>
      <c r="E7" s="194" t="n">
        <v>0</v>
      </c>
      <c r="F7" s="195" t="n">
        <v>0</v>
      </c>
      <c r="G7" s="195" t="n">
        <v>0</v>
      </c>
      <c r="H7" s="195" t="n">
        <v>90</v>
      </c>
      <c r="I7" s="195" t="n">
        <v>0</v>
      </c>
      <c r="J7" s="195" t="n">
        <v>52.16</v>
      </c>
      <c r="K7" s="195" t="n">
        <v>0</v>
      </c>
      <c r="L7" s="195" t="n">
        <v>0</v>
      </c>
      <c r="M7" s="195" t="n">
        <v>0</v>
      </c>
      <c r="N7" s="195" t="n">
        <v>0</v>
      </c>
      <c r="O7" s="195" t="n">
        <v>0</v>
      </c>
      <c r="P7" s="195" t="n">
        <v>0</v>
      </c>
      <c r="Q7" s="173" t="n">
        <v>0</v>
      </c>
      <c r="R7" s="173" t="n">
        <v>0</v>
      </c>
      <c r="S7" s="173" t="n">
        <v>0</v>
      </c>
      <c r="T7" s="173" t="n">
        <v>0</v>
      </c>
      <c r="U7" s="173" t="n">
        <v>0</v>
      </c>
      <c r="V7" s="173" t="n">
        <v>0</v>
      </c>
      <c r="W7" s="173" t="n">
        <v>250</v>
      </c>
    </row>
    <row r="8" s="199" customFormat="true" ht="12.75" hidden="false" customHeight="true" outlineLevel="0" collapsed="false">
      <c r="A8" s="95"/>
      <c r="B8" s="96" t="s">
        <v>198</v>
      </c>
      <c r="C8" s="97"/>
      <c r="D8" s="197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5" t="n">
        <v>0</v>
      </c>
      <c r="O8" s="194" t="n">
        <v>0</v>
      </c>
      <c r="P8" s="194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</v>
      </c>
      <c r="V8" s="198" t="n">
        <v>0</v>
      </c>
      <c r="W8" s="198" t="n">
        <v>0</v>
      </c>
    </row>
    <row r="9" s="199" customFormat="true" ht="13.5" hidden="false" customHeight="true" outlineLevel="0" collapsed="false">
      <c r="A9" s="95" t="s">
        <v>33</v>
      </c>
      <c r="B9" s="96" t="s">
        <v>34</v>
      </c>
      <c r="C9" s="97" t="s">
        <v>35</v>
      </c>
      <c r="D9" s="172" t="n">
        <v>0</v>
      </c>
      <c r="E9" s="194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s="201" customFormat="true" ht="13.5" hidden="false" customHeight="true" outlineLevel="0" collapsed="false">
      <c r="A10" s="102" t="n">
        <v>0</v>
      </c>
      <c r="B10" s="103" t="s">
        <v>199</v>
      </c>
      <c r="C10" s="102" t="s">
        <v>38</v>
      </c>
      <c r="D10" s="172" t="n">
        <v>0</v>
      </c>
      <c r="E10" s="194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</row>
    <row r="11" s="201" customFormat="true" ht="13.5" hidden="true" customHeight="true" outlineLevel="0" collapsed="false">
      <c r="A11" s="102"/>
      <c r="B11" s="103" t="s">
        <v>39</v>
      </c>
      <c r="C11" s="102" t="s">
        <v>40</v>
      </c>
      <c r="D11" s="172" t="n">
        <v>0</v>
      </c>
      <c r="E11" s="194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5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</row>
    <row r="12" s="201" customFormat="true" ht="13.5" hidden="true" customHeight="true" outlineLevel="0" collapsed="false">
      <c r="A12" s="102"/>
      <c r="B12" s="103" t="s">
        <v>41</v>
      </c>
      <c r="C12" s="102" t="s">
        <v>42</v>
      </c>
      <c r="D12" s="172" t="n">
        <v>0</v>
      </c>
      <c r="E12" s="194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</row>
    <row r="13" s="201" customFormat="true" ht="15.75" hidden="false" customHeight="true" outlineLevel="0" collapsed="false">
      <c r="A13" s="95" t="s">
        <v>43</v>
      </c>
      <c r="B13" s="96" t="s">
        <v>44</v>
      </c>
      <c r="C13" s="97" t="s">
        <v>45</v>
      </c>
      <c r="D13" s="172" t="n">
        <v>0</v>
      </c>
      <c r="E13" s="194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</row>
    <row r="14" s="199" customFormat="true" ht="16.5" hidden="false" customHeight="true" outlineLevel="0" collapsed="false">
      <c r="A14" s="95" t="s">
        <v>46</v>
      </c>
      <c r="B14" s="96" t="s">
        <v>47</v>
      </c>
      <c r="C14" s="97" t="s">
        <v>48</v>
      </c>
      <c r="D14" s="172" t="n">
        <v>0</v>
      </c>
      <c r="E14" s="194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</row>
    <row r="15" s="199" customFormat="true" ht="16.5" hidden="false" customHeight="true" outlineLevel="0" collapsed="false">
      <c r="A15" s="95" t="s">
        <v>49</v>
      </c>
      <c r="B15" s="96" t="s">
        <v>50</v>
      </c>
      <c r="C15" s="97" t="s">
        <v>51</v>
      </c>
      <c r="D15" s="197" t="n">
        <v>250</v>
      </c>
      <c r="E15" s="194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98" t="n">
        <v>250</v>
      </c>
    </row>
    <row r="16" s="199" customFormat="true" ht="16.5" hidden="false" customHeight="true" outlineLevel="0" collapsed="false">
      <c r="A16" s="95" t="s">
        <v>52</v>
      </c>
      <c r="B16" s="96" t="s">
        <v>53</v>
      </c>
      <c r="C16" s="97" t="s">
        <v>54</v>
      </c>
      <c r="D16" s="197" t="n">
        <v>0</v>
      </c>
      <c r="E16" s="194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73" t="n">
        <v>0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</row>
    <row r="17" s="199" customFormat="true" ht="16.5" hidden="false" customHeight="true" outlineLevel="0" collapsed="false">
      <c r="A17" s="95" t="s">
        <v>55</v>
      </c>
      <c r="B17" s="96" t="s">
        <v>56</v>
      </c>
      <c r="C17" s="97" t="s">
        <v>57</v>
      </c>
      <c r="D17" s="197" t="n">
        <v>142.16</v>
      </c>
      <c r="E17" s="194" t="n">
        <v>0</v>
      </c>
      <c r="F17" s="195" t="n">
        <v>0</v>
      </c>
      <c r="G17" s="195" t="n">
        <v>0</v>
      </c>
      <c r="H17" s="195" t="n">
        <v>90</v>
      </c>
      <c r="I17" s="195" t="n">
        <v>0</v>
      </c>
      <c r="J17" s="195" t="n">
        <v>52.16</v>
      </c>
      <c r="K17" s="195" t="n">
        <v>0</v>
      </c>
      <c r="L17" s="195" t="n">
        <v>0</v>
      </c>
      <c r="M17" s="195" t="n">
        <v>0</v>
      </c>
      <c r="N17" s="195" t="n">
        <v>0</v>
      </c>
      <c r="O17" s="195" t="n">
        <v>0</v>
      </c>
      <c r="P17" s="195" t="n">
        <v>0</v>
      </c>
      <c r="Q17" s="173" t="n">
        <v>0</v>
      </c>
      <c r="R17" s="173" t="n">
        <v>0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s="199" customFormat="true" ht="18.75" hidden="false" customHeight="true" outlineLevel="0" collapsed="false">
      <c r="A18" s="105" t="s">
        <v>36</v>
      </c>
      <c r="B18" s="106" t="s">
        <v>58</v>
      </c>
      <c r="C18" s="97" t="s">
        <v>59</v>
      </c>
      <c r="D18" s="172" t="n">
        <v>0</v>
      </c>
      <c r="E18" s="194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173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</row>
    <row r="19" s="199" customFormat="true" ht="16.5" hidden="false" customHeight="true" outlineLevel="0" collapsed="false">
      <c r="A19" s="95" t="s">
        <v>60</v>
      </c>
      <c r="B19" s="96" t="s">
        <v>61</v>
      </c>
      <c r="C19" s="97" t="s">
        <v>62</v>
      </c>
      <c r="D19" s="172" t="n">
        <v>0</v>
      </c>
      <c r="E19" s="194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3" t="n">
        <v>0</v>
      </c>
      <c r="V19" s="173" t="n">
        <v>0</v>
      </c>
      <c r="W19" s="173" t="n">
        <v>0</v>
      </c>
    </row>
    <row r="20" s="199" customFormat="true" ht="16.5" hidden="false" customHeight="true" outlineLevel="0" collapsed="false">
      <c r="A20" s="95" t="s">
        <v>63</v>
      </c>
      <c r="B20" s="96" t="s">
        <v>64</v>
      </c>
      <c r="C20" s="97" t="s">
        <v>65</v>
      </c>
      <c r="D20" s="172" t="n">
        <v>0</v>
      </c>
      <c r="E20" s="194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  <c r="W20" s="173" t="n">
        <v>0</v>
      </c>
    </row>
    <row r="21" s="199" customFormat="true" ht="16.5" hidden="false" customHeight="true" outlineLevel="0" collapsed="false">
      <c r="A21" s="95" t="s">
        <v>66</v>
      </c>
      <c r="B21" s="96" t="s">
        <v>67</v>
      </c>
      <c r="C21" s="95" t="s">
        <v>68</v>
      </c>
      <c r="D21" s="172" t="n">
        <v>0</v>
      </c>
      <c r="E21" s="194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0</v>
      </c>
      <c r="V21" s="173" t="n">
        <v>0</v>
      </c>
      <c r="W21" s="173" t="n">
        <v>0</v>
      </c>
    </row>
    <row r="22" s="196" customFormat="true" ht="16.5" hidden="false" customHeight="true" outlineLevel="0" collapsed="false">
      <c r="A22" s="18" t="n">
        <v>2</v>
      </c>
      <c r="B22" s="88" t="s">
        <v>69</v>
      </c>
      <c r="C22" s="89" t="s">
        <v>70</v>
      </c>
      <c r="D22" s="172" t="n">
        <v>5.09</v>
      </c>
      <c r="E22" s="195" t="n">
        <v>1.27</v>
      </c>
      <c r="F22" s="195" t="n">
        <v>0.4</v>
      </c>
      <c r="G22" s="195" t="n">
        <v>0.4</v>
      </c>
      <c r="H22" s="195" t="n">
        <v>0</v>
      </c>
      <c r="I22" s="195" t="n">
        <v>0.4</v>
      </c>
      <c r="J22" s="195" t="n">
        <v>0</v>
      </c>
      <c r="K22" s="195" t="n">
        <v>0.4</v>
      </c>
      <c r="L22" s="195" t="n">
        <v>0</v>
      </c>
      <c r="M22" s="195" t="n">
        <v>0</v>
      </c>
      <c r="N22" s="195" t="n">
        <v>0.4</v>
      </c>
      <c r="O22" s="195" t="n">
        <v>0.4</v>
      </c>
      <c r="P22" s="195" t="n">
        <v>0</v>
      </c>
      <c r="Q22" s="173" t="n">
        <v>0.4</v>
      </c>
      <c r="R22" s="173" t="n">
        <v>0</v>
      </c>
      <c r="S22" s="173" t="n">
        <v>0.4</v>
      </c>
      <c r="T22" s="173" t="n">
        <v>0</v>
      </c>
      <c r="U22" s="173" t="n">
        <v>0</v>
      </c>
      <c r="V22" s="173" t="n">
        <v>0</v>
      </c>
      <c r="W22" s="173" t="n">
        <v>0.62</v>
      </c>
      <c r="X22" s="202"/>
    </row>
    <row r="23" s="196" customFormat="true" ht="16.5" hidden="false" customHeight="true" outlineLevel="0" collapsed="false">
      <c r="A23" s="18"/>
      <c r="B23" s="106" t="s">
        <v>32</v>
      </c>
      <c r="C23" s="89"/>
      <c r="D23" s="172" t="n">
        <v>0</v>
      </c>
      <c r="E23" s="194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0</v>
      </c>
      <c r="O23" s="195" t="n">
        <v>0</v>
      </c>
      <c r="P23" s="195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3" t="n">
        <v>0</v>
      </c>
      <c r="V23" s="173" t="n">
        <v>0</v>
      </c>
      <c r="W23" s="173" t="n">
        <v>0</v>
      </c>
    </row>
    <row r="24" s="199" customFormat="true" ht="16.5" hidden="false" customHeight="true" outlineLevel="0" collapsed="false">
      <c r="A24" s="95" t="s">
        <v>71</v>
      </c>
      <c r="B24" s="96" t="s">
        <v>72</v>
      </c>
      <c r="C24" s="97" t="s">
        <v>73</v>
      </c>
      <c r="D24" s="172" t="n">
        <v>0</v>
      </c>
      <c r="E24" s="194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0</v>
      </c>
      <c r="O24" s="195" t="n">
        <v>0</v>
      </c>
      <c r="P24" s="195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s="199" customFormat="true" ht="16.5" hidden="false" customHeight="true" outlineLevel="0" collapsed="false">
      <c r="A25" s="95" t="s">
        <v>74</v>
      </c>
      <c r="B25" s="96" t="s">
        <v>75</v>
      </c>
      <c r="C25" s="97" t="s">
        <v>76</v>
      </c>
      <c r="D25" s="172" t="n">
        <v>0</v>
      </c>
      <c r="E25" s="194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73" t="n">
        <v>0</v>
      </c>
      <c r="R25" s="173" t="n">
        <v>0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</row>
    <row r="26" s="199" customFormat="true" ht="16.5" hidden="false" customHeight="true" outlineLevel="0" collapsed="false">
      <c r="A26" s="95" t="s">
        <v>77</v>
      </c>
      <c r="B26" s="96" t="s">
        <v>78</v>
      </c>
      <c r="C26" s="95" t="s">
        <v>79</v>
      </c>
      <c r="D26" s="172" t="n">
        <v>0</v>
      </c>
      <c r="E26" s="194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0</v>
      </c>
      <c r="O26" s="195" t="n">
        <v>0</v>
      </c>
      <c r="P26" s="195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0</v>
      </c>
      <c r="V26" s="173" t="n">
        <v>0</v>
      </c>
      <c r="W26" s="173" t="n">
        <v>0</v>
      </c>
    </row>
    <row r="27" s="199" customFormat="true" ht="16.5" hidden="false" customHeight="true" outlineLevel="0" collapsed="false">
      <c r="A27" s="95" t="s">
        <v>80</v>
      </c>
      <c r="B27" s="96" t="s">
        <v>81</v>
      </c>
      <c r="C27" s="97" t="s">
        <v>82</v>
      </c>
      <c r="D27" s="172" t="n">
        <v>0</v>
      </c>
      <c r="E27" s="194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73" t="n">
        <v>0</v>
      </c>
      <c r="R27" s="173" t="n">
        <v>0</v>
      </c>
      <c r="S27" s="173" t="n">
        <v>0</v>
      </c>
      <c r="T27" s="173" t="n">
        <v>0</v>
      </c>
      <c r="U27" s="173" t="n">
        <v>0</v>
      </c>
      <c r="V27" s="173" t="n">
        <v>0</v>
      </c>
      <c r="W27" s="173" t="n">
        <v>0</v>
      </c>
    </row>
    <row r="28" s="199" customFormat="true" ht="16.5" hidden="false" customHeight="true" outlineLevel="0" collapsed="false">
      <c r="A28" s="95" t="s">
        <v>83</v>
      </c>
      <c r="B28" s="96" t="s">
        <v>84</v>
      </c>
      <c r="C28" s="97" t="s">
        <v>85</v>
      </c>
      <c r="D28" s="172" t="n">
        <v>0</v>
      </c>
      <c r="E28" s="194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95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</row>
    <row r="29" s="199" customFormat="true" ht="16.5" hidden="false" customHeight="true" outlineLevel="0" collapsed="false">
      <c r="A29" s="95" t="s">
        <v>86</v>
      </c>
      <c r="B29" s="96" t="s">
        <v>87</v>
      </c>
      <c r="C29" s="95" t="s">
        <v>88</v>
      </c>
      <c r="D29" s="172" t="n">
        <v>0</v>
      </c>
      <c r="E29" s="194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</row>
    <row r="30" s="199" customFormat="true" ht="16.5" hidden="false" customHeight="true" outlineLevel="0" collapsed="false">
      <c r="A30" s="95" t="s">
        <v>89</v>
      </c>
      <c r="B30" s="107" t="s">
        <v>90</v>
      </c>
      <c r="C30" s="108" t="s">
        <v>91</v>
      </c>
      <c r="D30" s="172" t="n">
        <v>0</v>
      </c>
      <c r="E30" s="194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5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</row>
    <row r="31" s="199" customFormat="true" ht="16.5" hidden="false" customHeight="true" outlineLevel="0" collapsed="false">
      <c r="A31" s="95" t="s">
        <v>92</v>
      </c>
      <c r="B31" s="96" t="s">
        <v>93</v>
      </c>
      <c r="C31" s="95" t="s">
        <v>94</v>
      </c>
      <c r="D31" s="172" t="n">
        <v>0</v>
      </c>
      <c r="E31" s="194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</row>
    <row r="32" s="199" customFormat="true" ht="16.5" hidden="false" customHeight="true" outlineLevel="0" collapsed="false">
      <c r="A32" s="95" t="s">
        <v>95</v>
      </c>
      <c r="B32" s="96" t="s">
        <v>96</v>
      </c>
      <c r="C32" s="95" t="s">
        <v>97</v>
      </c>
      <c r="D32" s="197" t="n">
        <v>4.47</v>
      </c>
      <c r="E32" s="194" t="n">
        <v>1.27</v>
      </c>
      <c r="F32" s="194" t="n">
        <v>0.4</v>
      </c>
      <c r="G32" s="194" t="n">
        <v>0.4</v>
      </c>
      <c r="H32" s="194" t="n">
        <v>0</v>
      </c>
      <c r="I32" s="194" t="n">
        <v>0.4</v>
      </c>
      <c r="J32" s="194" t="n">
        <v>0</v>
      </c>
      <c r="K32" s="194" t="n">
        <v>0.4</v>
      </c>
      <c r="L32" s="194" t="n">
        <v>0</v>
      </c>
      <c r="M32" s="194" t="n">
        <v>0</v>
      </c>
      <c r="N32" s="194" t="n">
        <v>0.4</v>
      </c>
      <c r="O32" s="194" t="n">
        <v>0.4</v>
      </c>
      <c r="P32" s="194" t="n">
        <v>0</v>
      </c>
      <c r="Q32" s="198" t="n">
        <v>0.4</v>
      </c>
      <c r="R32" s="198" t="n">
        <v>0</v>
      </c>
      <c r="S32" s="198" t="n">
        <v>0.4</v>
      </c>
      <c r="T32" s="198" t="n">
        <v>0</v>
      </c>
      <c r="U32" s="198" t="n">
        <v>0</v>
      </c>
      <c r="V32" s="198" t="n">
        <v>0</v>
      </c>
      <c r="W32" s="198" t="n">
        <v>0</v>
      </c>
    </row>
    <row r="33" s="199" customFormat="true" ht="16.5" hidden="false" customHeight="true" outlineLevel="0" collapsed="false">
      <c r="A33" s="95"/>
      <c r="B33" s="203" t="s">
        <v>32</v>
      </c>
      <c r="C33" s="95"/>
      <c r="D33" s="197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0</v>
      </c>
      <c r="O33" s="194" t="n">
        <v>0</v>
      </c>
      <c r="P33" s="194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8" t="n">
        <v>0</v>
      </c>
    </row>
    <row r="34" s="199" customFormat="true" ht="16.5" hidden="false" customHeight="true" outlineLevel="0" collapsed="false">
      <c r="A34" s="95" t="s">
        <v>36</v>
      </c>
      <c r="B34" s="111" t="s">
        <v>98</v>
      </c>
      <c r="C34" s="108" t="s">
        <v>99</v>
      </c>
      <c r="D34" s="197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8" t="n">
        <v>0</v>
      </c>
    </row>
    <row r="35" s="199" customFormat="true" ht="16.5" hidden="false" customHeight="true" outlineLevel="0" collapsed="false">
      <c r="A35" s="95" t="s">
        <v>36</v>
      </c>
      <c r="B35" s="111" t="s">
        <v>100</v>
      </c>
      <c r="C35" s="108" t="s">
        <v>101</v>
      </c>
      <c r="D35" s="197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4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8" t="n">
        <v>0</v>
      </c>
    </row>
    <row r="36" s="199" customFormat="true" ht="16.5" hidden="false" customHeight="true" outlineLevel="0" collapsed="false">
      <c r="A36" s="95" t="s">
        <v>36</v>
      </c>
      <c r="B36" s="111" t="s">
        <v>102</v>
      </c>
      <c r="C36" s="108" t="s">
        <v>103</v>
      </c>
      <c r="D36" s="197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8" t="n">
        <v>0</v>
      </c>
    </row>
    <row r="37" s="199" customFormat="true" ht="16.5" hidden="false" customHeight="true" outlineLevel="0" collapsed="false">
      <c r="A37" s="95" t="s">
        <v>36</v>
      </c>
      <c r="B37" s="111" t="s">
        <v>104</v>
      </c>
      <c r="C37" s="108" t="s">
        <v>105</v>
      </c>
      <c r="D37" s="197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  <c r="M37" s="194" t="n">
        <v>0</v>
      </c>
      <c r="N37" s="194" t="n">
        <v>0</v>
      </c>
      <c r="O37" s="194" t="n">
        <v>0</v>
      </c>
      <c r="P37" s="194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</row>
    <row r="38" s="199" customFormat="true" ht="16.5" hidden="false" customHeight="true" outlineLevel="0" collapsed="false">
      <c r="A38" s="95" t="s">
        <v>36</v>
      </c>
      <c r="B38" s="111" t="s">
        <v>106</v>
      </c>
      <c r="C38" s="108" t="s">
        <v>107</v>
      </c>
      <c r="D38" s="197" t="n">
        <v>0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</row>
    <row r="39" s="199" customFormat="true" ht="16.5" hidden="false" customHeight="true" outlineLevel="0" collapsed="false">
      <c r="A39" s="95" t="s">
        <v>36</v>
      </c>
      <c r="B39" s="111" t="s">
        <v>108</v>
      </c>
      <c r="C39" s="108" t="s">
        <v>109</v>
      </c>
      <c r="D39" s="197" t="n">
        <v>0</v>
      </c>
      <c r="E39" s="194" t="n">
        <v>0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</row>
    <row r="40" s="199" customFormat="true" ht="16.5" hidden="false" customHeight="true" outlineLevel="0" collapsed="false">
      <c r="A40" s="95" t="s">
        <v>36</v>
      </c>
      <c r="B40" s="111" t="s">
        <v>110</v>
      </c>
      <c r="C40" s="108" t="s">
        <v>111</v>
      </c>
      <c r="D40" s="197" t="n">
        <v>4.47</v>
      </c>
      <c r="E40" s="194" t="n">
        <v>1.27</v>
      </c>
      <c r="F40" s="194" t="n">
        <v>0.4</v>
      </c>
      <c r="G40" s="194" t="n">
        <v>0.4</v>
      </c>
      <c r="H40" s="194" t="n">
        <v>0</v>
      </c>
      <c r="I40" s="194" t="n">
        <v>0.4</v>
      </c>
      <c r="J40" s="194" t="n">
        <v>0</v>
      </c>
      <c r="K40" s="194" t="n">
        <v>0.4</v>
      </c>
      <c r="L40" s="194" t="n">
        <v>0</v>
      </c>
      <c r="M40" s="194" t="n">
        <v>0</v>
      </c>
      <c r="N40" s="194" t="n">
        <v>0.4</v>
      </c>
      <c r="O40" s="194" t="n">
        <v>0.4</v>
      </c>
      <c r="P40" s="194" t="n">
        <v>0</v>
      </c>
      <c r="Q40" s="198" t="n">
        <v>0.4</v>
      </c>
      <c r="R40" s="198" t="n">
        <v>0</v>
      </c>
      <c r="S40" s="198" t="n">
        <v>0.4</v>
      </c>
      <c r="T40" s="198" t="n">
        <v>0</v>
      </c>
      <c r="U40" s="198" t="n">
        <v>0</v>
      </c>
      <c r="V40" s="198" t="n">
        <v>0</v>
      </c>
      <c r="W40" s="198" t="n">
        <v>0</v>
      </c>
    </row>
    <row r="41" s="199" customFormat="true" ht="16.5" hidden="false" customHeight="true" outlineLevel="0" collapsed="false">
      <c r="A41" s="95" t="s">
        <v>36</v>
      </c>
      <c r="B41" s="111" t="s">
        <v>112</v>
      </c>
      <c r="C41" s="108" t="s">
        <v>113</v>
      </c>
      <c r="D41" s="197" t="n">
        <v>0</v>
      </c>
      <c r="E41" s="194" t="n">
        <v>0</v>
      </c>
      <c r="F41" s="194" t="n">
        <v>0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0</v>
      </c>
    </row>
    <row r="42" s="199" customFormat="true" ht="16.5" hidden="false" customHeight="true" outlineLevel="0" collapsed="false">
      <c r="A42" s="95" t="s">
        <v>36</v>
      </c>
      <c r="B42" s="111" t="s">
        <v>114</v>
      </c>
      <c r="C42" s="108" t="s">
        <v>115</v>
      </c>
      <c r="D42" s="197" t="n">
        <v>0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5" t="n">
        <v>0</v>
      </c>
      <c r="O42" s="194" t="n">
        <v>0</v>
      </c>
      <c r="P42" s="194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8" t="n">
        <v>0</v>
      </c>
    </row>
    <row r="43" s="199" customFormat="true" ht="16.5" hidden="false" customHeight="true" outlineLevel="0" collapsed="false">
      <c r="A43" s="95" t="s">
        <v>36</v>
      </c>
      <c r="B43" s="111" t="s">
        <v>200</v>
      </c>
      <c r="C43" s="108" t="s">
        <v>117</v>
      </c>
      <c r="D43" s="197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5" t="n">
        <v>0</v>
      </c>
      <c r="O43" s="194" t="n">
        <v>0</v>
      </c>
      <c r="P43" s="194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</row>
    <row r="44" s="199" customFormat="true" ht="16.5" hidden="false" customHeight="true" outlineLevel="0" collapsed="false">
      <c r="A44" s="95" t="s">
        <v>36</v>
      </c>
      <c r="B44" s="111" t="s">
        <v>118</v>
      </c>
      <c r="C44" s="108" t="s">
        <v>119</v>
      </c>
      <c r="D44" s="197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5" t="n">
        <v>0</v>
      </c>
      <c r="O44" s="194" t="n">
        <v>0</v>
      </c>
      <c r="P44" s="194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0</v>
      </c>
    </row>
    <row r="45" s="199" customFormat="true" ht="16.5" hidden="false" customHeight="true" outlineLevel="0" collapsed="false">
      <c r="A45" s="95" t="s">
        <v>36</v>
      </c>
      <c r="B45" s="111" t="s">
        <v>120</v>
      </c>
      <c r="C45" s="108" t="s">
        <v>121</v>
      </c>
      <c r="D45" s="197" t="n">
        <v>0</v>
      </c>
      <c r="E45" s="194" t="n">
        <v>0</v>
      </c>
      <c r="F45" s="194" t="n">
        <v>0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  <c r="M45" s="194" t="n">
        <v>0</v>
      </c>
      <c r="N45" s="195" t="n">
        <v>0</v>
      </c>
      <c r="O45" s="194" t="n">
        <v>0</v>
      </c>
      <c r="P45" s="194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0</v>
      </c>
    </row>
    <row r="46" s="199" customFormat="true" ht="16.5" hidden="false" customHeight="true" outlineLevel="0" collapsed="false">
      <c r="A46" s="95" t="s">
        <v>36</v>
      </c>
      <c r="B46" s="111" t="s">
        <v>122</v>
      </c>
      <c r="C46" s="108" t="s">
        <v>123</v>
      </c>
      <c r="D46" s="197" t="n">
        <v>0</v>
      </c>
      <c r="E46" s="194" t="n">
        <v>0</v>
      </c>
      <c r="F46" s="194" t="n">
        <v>0</v>
      </c>
      <c r="G46" s="194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5" t="n">
        <v>0</v>
      </c>
      <c r="O46" s="194" t="n">
        <v>0</v>
      </c>
      <c r="P46" s="194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198" t="n">
        <v>0</v>
      </c>
      <c r="V46" s="198" t="n">
        <v>0</v>
      </c>
      <c r="W46" s="198" t="n">
        <v>0</v>
      </c>
    </row>
    <row r="47" s="199" customFormat="true" ht="16.5" hidden="false" customHeight="true" outlineLevel="0" collapsed="false">
      <c r="A47" s="95" t="s">
        <v>36</v>
      </c>
      <c r="B47" s="111" t="s">
        <v>124</v>
      </c>
      <c r="C47" s="108" t="s">
        <v>125</v>
      </c>
      <c r="D47" s="197" t="n">
        <v>0</v>
      </c>
      <c r="E47" s="194" t="n">
        <v>0</v>
      </c>
      <c r="F47" s="194" t="n">
        <v>0</v>
      </c>
      <c r="G47" s="194" t="n">
        <v>0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5" t="n">
        <v>0</v>
      </c>
      <c r="O47" s="194" t="n">
        <v>0</v>
      </c>
      <c r="P47" s="194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198" t="n">
        <v>0</v>
      </c>
      <c r="V47" s="198" t="n">
        <v>0</v>
      </c>
      <c r="W47" s="198" t="n">
        <v>0</v>
      </c>
    </row>
    <row r="48" s="199" customFormat="true" ht="16.5" hidden="false" customHeight="true" outlineLevel="0" collapsed="false">
      <c r="A48" s="95" t="s">
        <v>36</v>
      </c>
      <c r="B48" s="111" t="s">
        <v>126</v>
      </c>
      <c r="C48" s="108" t="s">
        <v>127</v>
      </c>
      <c r="D48" s="197" t="n">
        <v>0</v>
      </c>
      <c r="E48" s="194" t="n">
        <v>0</v>
      </c>
      <c r="F48" s="194" t="n">
        <v>0</v>
      </c>
      <c r="G48" s="194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5" t="n">
        <v>0</v>
      </c>
      <c r="O48" s="194" t="n">
        <v>0</v>
      </c>
      <c r="P48" s="194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198" t="n">
        <v>0</v>
      </c>
      <c r="V48" s="198" t="n">
        <v>0</v>
      </c>
      <c r="W48" s="198" t="n">
        <v>0</v>
      </c>
    </row>
    <row r="49" s="199" customFormat="true" ht="16.5" hidden="false" customHeight="true" outlineLevel="0" collapsed="false">
      <c r="A49" s="95" t="s">
        <v>36</v>
      </c>
      <c r="B49" s="111" t="s">
        <v>128</v>
      </c>
      <c r="C49" s="108" t="s">
        <v>129</v>
      </c>
      <c r="D49" s="197" t="n"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  <c r="M49" s="194" t="n">
        <v>0</v>
      </c>
      <c r="N49" s="195" t="n">
        <v>0</v>
      </c>
      <c r="O49" s="194" t="n">
        <v>0</v>
      </c>
      <c r="P49" s="194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198" t="n">
        <v>0</v>
      </c>
      <c r="V49" s="198" t="n">
        <v>0</v>
      </c>
      <c r="W49" s="198" t="n">
        <v>0</v>
      </c>
    </row>
    <row r="50" s="199" customFormat="true" ht="16.5" hidden="false" customHeight="true" outlineLevel="0" collapsed="false">
      <c r="A50" s="95" t="s">
        <v>130</v>
      </c>
      <c r="B50" s="96" t="s">
        <v>131</v>
      </c>
      <c r="C50" s="95" t="s">
        <v>132</v>
      </c>
      <c r="D50" s="197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5" t="n">
        <v>0</v>
      </c>
      <c r="O50" s="194" t="n">
        <v>0</v>
      </c>
      <c r="P50" s="194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198" t="n">
        <v>0</v>
      </c>
      <c r="V50" s="198" t="n">
        <v>0</v>
      </c>
      <c r="W50" s="198" t="n">
        <v>0</v>
      </c>
    </row>
    <row r="51" s="199" customFormat="true" ht="16.5" hidden="false" customHeight="true" outlineLevel="0" collapsed="false">
      <c r="A51" s="95" t="s">
        <v>133</v>
      </c>
      <c r="B51" s="96" t="s">
        <v>134</v>
      </c>
      <c r="C51" s="95" t="s">
        <v>135</v>
      </c>
      <c r="D51" s="197" t="n">
        <v>0</v>
      </c>
      <c r="E51" s="194" t="n">
        <v>0</v>
      </c>
      <c r="F51" s="194" t="n">
        <v>0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0</v>
      </c>
      <c r="N51" s="195" t="n">
        <v>0</v>
      </c>
      <c r="O51" s="194" t="n">
        <v>0</v>
      </c>
      <c r="P51" s="194" t="n">
        <v>0</v>
      </c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W51" s="198" t="n">
        <v>0</v>
      </c>
    </row>
    <row r="52" s="199" customFormat="true" ht="16.5" hidden="false" customHeight="true" outlineLevel="0" collapsed="false">
      <c r="A52" s="95" t="s">
        <v>136</v>
      </c>
      <c r="B52" s="96" t="s">
        <v>137</v>
      </c>
      <c r="C52" s="95" t="s">
        <v>138</v>
      </c>
      <c r="D52" s="197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5" t="n">
        <v>0</v>
      </c>
      <c r="O52" s="194" t="n">
        <v>0</v>
      </c>
      <c r="P52" s="194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198" t="n">
        <v>0</v>
      </c>
      <c r="V52" s="198" t="n">
        <v>0</v>
      </c>
      <c r="W52" s="198" t="n">
        <v>0</v>
      </c>
    </row>
    <row r="53" s="199" customFormat="true" ht="16.5" hidden="false" customHeight="true" outlineLevel="0" collapsed="false">
      <c r="A53" s="95" t="s">
        <v>139</v>
      </c>
      <c r="B53" s="96" t="s">
        <v>140</v>
      </c>
      <c r="C53" s="95" t="s">
        <v>141</v>
      </c>
      <c r="D53" s="197" t="n">
        <v>0</v>
      </c>
      <c r="E53" s="194" t="n">
        <v>0</v>
      </c>
      <c r="F53" s="194" t="n">
        <v>0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0</v>
      </c>
      <c r="L53" s="194" t="n">
        <v>0</v>
      </c>
      <c r="M53" s="194" t="n">
        <v>0</v>
      </c>
      <c r="N53" s="195" t="n">
        <v>0</v>
      </c>
      <c r="O53" s="194" t="n">
        <v>0</v>
      </c>
      <c r="P53" s="194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198" t="n">
        <v>0</v>
      </c>
      <c r="V53" s="198" t="n">
        <v>0</v>
      </c>
      <c r="W53" s="198" t="n">
        <v>0</v>
      </c>
    </row>
    <row r="54" s="199" customFormat="true" ht="16.5" hidden="false" customHeight="true" outlineLevel="0" collapsed="false">
      <c r="A54" s="95" t="s">
        <v>142</v>
      </c>
      <c r="B54" s="96" t="s">
        <v>202</v>
      </c>
      <c r="C54" s="95" t="s">
        <v>144</v>
      </c>
      <c r="D54" s="197" t="n">
        <v>0.62</v>
      </c>
      <c r="E54" s="194" t="n">
        <v>0</v>
      </c>
      <c r="F54" s="194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5" t="n">
        <v>0</v>
      </c>
      <c r="O54" s="194" t="n">
        <v>0</v>
      </c>
      <c r="P54" s="194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198" t="n">
        <v>0</v>
      </c>
      <c r="V54" s="198" t="n">
        <v>0</v>
      </c>
      <c r="W54" s="198" t="n">
        <v>0.62</v>
      </c>
    </row>
    <row r="55" s="199" customFormat="true" ht="16.5" hidden="false" customHeight="true" outlineLevel="0" collapsed="false">
      <c r="A55" s="95" t="s">
        <v>145</v>
      </c>
      <c r="B55" s="111" t="s">
        <v>146</v>
      </c>
      <c r="C55" s="108" t="s">
        <v>147</v>
      </c>
      <c r="D55" s="197" t="n">
        <v>0</v>
      </c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5" t="n">
        <v>0</v>
      </c>
      <c r="O55" s="194" t="n">
        <v>0</v>
      </c>
      <c r="P55" s="194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198" t="n">
        <v>0</v>
      </c>
      <c r="V55" s="198" t="n">
        <v>0</v>
      </c>
      <c r="W55" s="198" t="n">
        <v>0</v>
      </c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</row>
    <row r="56" s="199" customFormat="true" ht="16.5" hidden="false" customHeight="true" outlineLevel="0" collapsed="false">
      <c r="A56" s="95" t="s">
        <v>148</v>
      </c>
      <c r="B56" s="96" t="s">
        <v>149</v>
      </c>
      <c r="C56" s="95" t="s">
        <v>150</v>
      </c>
      <c r="D56" s="197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5" t="n">
        <v>0</v>
      </c>
      <c r="O56" s="194" t="n">
        <v>0</v>
      </c>
      <c r="P56" s="194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198" t="n">
        <v>0</v>
      </c>
      <c r="V56" s="198" t="n">
        <v>0</v>
      </c>
      <c r="W56" s="198" t="n">
        <v>0</v>
      </c>
    </row>
    <row r="57" s="199" customFormat="true" ht="16.5" hidden="false" customHeight="true" outlineLevel="0" collapsed="false">
      <c r="A57" s="95" t="s">
        <v>151</v>
      </c>
      <c r="B57" s="96" t="s">
        <v>152</v>
      </c>
      <c r="C57" s="95" t="s">
        <v>153</v>
      </c>
      <c r="D57" s="197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194" t="n">
        <v>0</v>
      </c>
      <c r="M57" s="194" t="n">
        <v>0</v>
      </c>
      <c r="N57" s="195" t="n">
        <v>0</v>
      </c>
      <c r="O57" s="194" t="n">
        <v>0</v>
      </c>
      <c r="P57" s="194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198" t="n">
        <v>0</v>
      </c>
      <c r="V57" s="198" t="n">
        <v>0</v>
      </c>
      <c r="W57" s="198" t="n">
        <v>0</v>
      </c>
    </row>
    <row r="58" s="199" customFormat="true" ht="16.5" hidden="false" customHeight="true" outlineLevel="0" collapsed="false">
      <c r="A58" s="95" t="s">
        <v>154</v>
      </c>
      <c r="B58" s="107" t="s">
        <v>155</v>
      </c>
      <c r="C58" s="108" t="s">
        <v>156</v>
      </c>
      <c r="D58" s="197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5" t="n">
        <v>0</v>
      </c>
      <c r="O58" s="194" t="n">
        <v>0</v>
      </c>
      <c r="P58" s="194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198" t="n">
        <v>0</v>
      </c>
      <c r="V58" s="198" t="n">
        <v>0</v>
      </c>
      <c r="W58" s="198" t="n">
        <v>0</v>
      </c>
    </row>
    <row r="59" s="199" customFormat="true" ht="16.5" hidden="false" customHeight="true" outlineLevel="0" collapsed="false">
      <c r="A59" s="95" t="s">
        <v>157</v>
      </c>
      <c r="B59" s="96" t="s">
        <v>158</v>
      </c>
      <c r="C59" s="95" t="s">
        <v>159</v>
      </c>
      <c r="D59" s="197" t="n">
        <v>0</v>
      </c>
      <c r="E59" s="194" t="n">
        <v>0</v>
      </c>
      <c r="F59" s="194" t="n">
        <v>0</v>
      </c>
      <c r="G59" s="194" t="n">
        <v>0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5" t="n">
        <v>0</v>
      </c>
      <c r="O59" s="194" t="n">
        <v>0</v>
      </c>
      <c r="P59" s="194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198" t="n">
        <v>0</v>
      </c>
      <c r="V59" s="198" t="n">
        <v>0</v>
      </c>
      <c r="W59" s="198" t="n">
        <v>0</v>
      </c>
    </row>
    <row r="60" s="199" customFormat="true" ht="16.5" hidden="false" customHeight="true" outlineLevel="0" collapsed="false">
      <c r="A60" s="95" t="s">
        <v>160</v>
      </c>
      <c r="B60" s="96" t="s">
        <v>161</v>
      </c>
      <c r="C60" s="95" t="s">
        <v>162</v>
      </c>
      <c r="D60" s="197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5" t="n">
        <v>0</v>
      </c>
      <c r="O60" s="194" t="n">
        <v>0</v>
      </c>
      <c r="P60" s="194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198" t="n">
        <v>0</v>
      </c>
      <c r="V60" s="198" t="n">
        <v>0</v>
      </c>
      <c r="W60" s="198" t="n">
        <v>0</v>
      </c>
    </row>
    <row r="61" s="199" customFormat="true" ht="16.5" hidden="false" customHeight="true" outlineLevel="0" collapsed="false">
      <c r="A61" s="95" t="s">
        <v>163</v>
      </c>
      <c r="B61" s="96" t="s">
        <v>164</v>
      </c>
      <c r="C61" s="95" t="s">
        <v>165</v>
      </c>
      <c r="D61" s="172" t="n">
        <v>0</v>
      </c>
      <c r="E61" s="194" t="n">
        <v>0</v>
      </c>
      <c r="F61" s="195" t="n">
        <v>0</v>
      </c>
      <c r="G61" s="195" t="n">
        <v>0</v>
      </c>
      <c r="H61" s="195" t="n">
        <v>0</v>
      </c>
      <c r="I61" s="195" t="n">
        <v>0</v>
      </c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5" t="n">
        <v>0</v>
      </c>
      <c r="P61" s="195" t="n">
        <v>0</v>
      </c>
      <c r="Q61" s="173" t="n">
        <v>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0</v>
      </c>
      <c r="W61" s="173" t="n">
        <v>0</v>
      </c>
    </row>
    <row r="62" customFormat="false" ht="19.95" hidden="false" customHeight="true" outlineLevel="0" collapsed="false"/>
  </sheetData>
  <mergeCells count="8">
    <mergeCell ref="A1:D1"/>
    <mergeCell ref="A2:D2"/>
    <mergeCell ref="M3:P3"/>
    <mergeCell ref="A4:A5"/>
    <mergeCell ref="B4:B5"/>
    <mergeCell ref="C4:C5"/>
    <mergeCell ref="D4:D5"/>
    <mergeCell ref="E4:W4"/>
  </mergeCells>
  <conditionalFormatting sqref="E1:H1 A6:B6 B4:D5 A1:A5 H3:L3 Q3:IU3">
    <cfRule type="cellIs" priority="2" operator="equal" aboveAverage="0" equalAverage="0" bottom="0" percent="0" rank="0" text="" dxfId="116">
      <formula>0</formula>
    </cfRule>
  </conditionalFormatting>
  <conditionalFormatting sqref="A1:A6 E1:P1 A62:P65499 B3:D6 E3:P3 Q1:IU3 X4:IU6 Q62:IU65536">
    <cfRule type="cellIs" priority="3" operator="equal" aboveAverage="0" equalAverage="0" bottom="0" percent="0" rank="0" text="" dxfId="117">
      <formula>0</formula>
    </cfRule>
    <cfRule type="cellIs" priority="4" operator="equal" aboveAverage="0" equalAverage="0" bottom="0" percent="0" rank="0" text="" dxfId="118">
      <formula>0</formula>
    </cfRule>
    <cfRule type="cellIs" priority="5" operator="equal" aboveAverage="0" equalAverage="0" bottom="0" percent="0" rank="0" text="" dxfId="119">
      <formula>0</formula>
    </cfRule>
  </conditionalFormatting>
  <conditionalFormatting sqref="E6:W6">
    <cfRule type="cellIs" priority="6" operator="equal" aboveAverage="0" equalAverage="0" bottom="0" percent="0" rank="0" text="" dxfId="120">
      <formula>0</formula>
    </cfRule>
  </conditionalFormatting>
  <conditionalFormatting sqref="E6:W6">
    <cfRule type="cellIs" priority="7" operator="equal" aboveAverage="0" equalAverage="0" bottom="0" percent="0" rank="0" text="" dxfId="121">
      <formula>0</formula>
    </cfRule>
    <cfRule type="cellIs" priority="8" operator="equal" aboveAverage="0" equalAverage="0" bottom="0" percent="0" rank="0" text="" dxfId="122">
      <formula>0</formula>
    </cfRule>
    <cfRule type="cellIs" priority="9" operator="equal" aboveAverage="0" equalAverage="0" bottom="0" percent="0" rank="0" text="" dxfId="123">
      <formula>0</formula>
    </cfRule>
  </conditionalFormatting>
  <conditionalFormatting sqref="E5:W5">
    <cfRule type="cellIs" priority="10" operator="equal" aboveAverage="0" equalAverage="0" bottom="0" percent="0" rank="0" text="" dxfId="124">
      <formula>0</formula>
    </cfRule>
    <cfRule type="cellIs" priority="11" operator="equal" aboveAverage="0" equalAverage="0" bottom="0" percent="0" rank="0" text="" dxfId="125">
      <formula>0</formula>
    </cfRule>
    <cfRule type="cellIs" priority="12" operator="equal" aboveAverage="0" equalAverage="0" bottom="0" percent="0" rank="0" text="" dxfId="126">
      <formula>0</formula>
    </cfRule>
  </conditionalFormatting>
  <conditionalFormatting sqref="C20 B7:B10 A7:A17 C17:C18 B16:C16 B19:B20 C24:C33 B22 A19:A33 B24:B28 C7:P7 C8:C15 B13:B15 B17 D8:P61">
    <cfRule type="cellIs" priority="13" operator="equal" aboveAverage="0" equalAverage="0" bottom="0" percent="0" rank="0" text="" dxfId="127">
      <formula>0</formula>
    </cfRule>
  </conditionalFormatting>
  <conditionalFormatting sqref="A7:A12 B9:C10 A13:C16 A23 A33 A17:D17 C18:D18 A19:D22 A24:D32 C23:D23 C33:D33 B7:D8 C11:C12 A48:C61 D9:D16 D34:D61 E7:IU61">
    <cfRule type="cellIs" priority="14" operator="equal" aboveAverage="0" equalAverage="0" bottom="0" percent="0" rank="0" text="" dxfId="128">
      <formula>0</formula>
    </cfRule>
    <cfRule type="cellIs" priority="15" operator="equal" aboveAverage="0" equalAverage="0" bottom="0" percent="0" rank="0" text="" dxfId="129">
      <formula>0</formula>
    </cfRule>
    <cfRule type="cellIs" priority="16" operator="equal" aboveAverage="0" equalAverage="0" bottom="0" percent="0" rank="0" text="" dxfId="130">
      <formula>0</formula>
    </cfRule>
  </conditionalFormatting>
  <conditionalFormatting sqref="A18:B18">
    <cfRule type="cellIs" priority="17" operator="equal" aboveAverage="0" equalAverage="0" bottom="0" percent="0" rank="0" text="" dxfId="131">
      <formula>0</formula>
    </cfRule>
  </conditionalFormatting>
  <conditionalFormatting sqref="A34:C42 A51:A61 A43:A47">
    <cfRule type="cellIs" priority="18" operator="equal" aboveAverage="0" equalAverage="0" bottom="0" percent="0" rank="0" text="" dxfId="132">
      <formula>0</formula>
    </cfRule>
    <cfRule type="cellIs" priority="19" operator="equal" aboveAverage="0" equalAverage="0" bottom="0" percent="0" rank="0" text="" dxfId="133">
      <formula>0</formula>
    </cfRule>
    <cfRule type="cellIs" priority="20" operator="equal" aboveAverage="0" equalAverage="0" bottom="0" percent="0" rank="0" text="" dxfId="134">
      <formula>0</formula>
    </cfRule>
  </conditionalFormatting>
  <conditionalFormatting sqref="B43:C47">
    <cfRule type="cellIs" priority="21" operator="equal" aboveAverage="0" equalAverage="0" bottom="0" percent="0" rank="0" text="" dxfId="135">
      <formula>0</formula>
    </cfRule>
    <cfRule type="cellIs" priority="22" operator="equal" aboveAverage="0" equalAverage="0" bottom="0" percent="0" rank="0" text="" dxfId="136">
      <formula>0</formula>
    </cfRule>
    <cfRule type="cellIs" priority="23" operator="equal" aboveAverage="0" equalAverage="0" bottom="0" percent="0" rank="0" text="" dxfId="137">
      <formula>0</formula>
    </cfRule>
  </conditionalFormatting>
  <conditionalFormatting sqref="B23">
    <cfRule type="cellIs" priority="24" operator="equal" aboveAverage="0" equalAverage="0" bottom="0" percent="0" rank="0" text="" dxfId="138">
      <formula>0</formula>
    </cfRule>
  </conditionalFormatting>
  <conditionalFormatting sqref="B33">
    <cfRule type="cellIs" priority="25" operator="equal" aboveAverage="0" equalAverage="0" bottom="0" percent="0" rank="0" text="" dxfId="139">
      <formula>0</formula>
    </cfRule>
  </conditionalFormatting>
  <conditionalFormatting sqref="B11:B12">
    <cfRule type="cellIs" priority="26" operator="equal" aboveAverage="0" equalAverage="0" bottom="0" percent="0" rank="0" text="" dxfId="140">
      <formula>0</formula>
    </cfRule>
  </conditionalFormatting>
  <conditionalFormatting sqref="B11:B12">
    <cfRule type="cellIs" priority="27" operator="equal" aboveAverage="0" equalAverage="0" bottom="0" percent="0" rank="0" text="" dxfId="141">
      <formula>0</formula>
    </cfRule>
    <cfRule type="cellIs" priority="28" operator="equal" aboveAverage="0" equalAverage="0" bottom="0" percent="0" rank="0" text="" dxfId="142">
      <formula>0</formula>
    </cfRule>
    <cfRule type="cellIs" priority="29" operator="equal" aboveAverage="0" equalAverage="0" bottom="0" percent="0" rank="0" text="" dxfId="14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4T07:41:51Z</cp:lastPrinted>
  <dcterms:modified xsi:type="dcterms:W3CDTF">2022-12-09T01:07:59Z</dcterms:modified>
  <cp:revision>0</cp:revision>
  <dc:subject/>
  <dc:title/>
</cp:coreProperties>
</file>