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2" activeTab="2"/>
  </bookViews>
  <sheets>
    <sheet name="ODA 21-25" sheetId="1" state="hidden" r:id="rId2"/>
    <sheet name="Von ĐVSN 21-25" sheetId="2" state="hidden" r:id="rId3"/>
    <sheet name="TH nhu cau 26-30" sheetId="3" state="visible" r:id="rId4"/>
    <sheet name="NSĐP 26-30" sheetId="4" state="visible" r:id="rId5"/>
    <sheet name="NSTW 26-30" sheetId="5" state="visible" r:id="rId6"/>
    <sheet name="ODA 26-30" sheetId="6" state="visible" r:id="rId7"/>
    <sheet name="CTMTQG 26-30" sheetId="7" state="visible" r:id="rId8"/>
    <sheet name="ĐVSN 26-30" sheetId="8" state="hidden" r:id="rId9"/>
  </sheets>
  <definedNames>
    <definedName function="false" hidden="false" localSheetId="6" name="_xlnm.Print_Area" vbProcedure="false">'CTMTQG 26-30'!$A$1:$P$136</definedName>
    <definedName function="false" hidden="false" localSheetId="6" name="_xlnm.Print_Titles" vbProcedure="false">'CTMTQG 26-30'!$5:$11</definedName>
    <definedName function="false" hidden="false" localSheetId="3" name="_xlnm.Print_Area" vbProcedure="false">'NSĐP 26-30'!$A$1:$P$63</definedName>
    <definedName function="false" hidden="false" localSheetId="3" name="_xlnm.Print_Titles" vbProcedure="false">'NSĐP 26-30'!$5:$11</definedName>
    <definedName function="false" hidden="false" localSheetId="4" name="_xlnm.Print_Titles" vbProcedure="false">'NSTW 26-30'!$5:$11</definedName>
    <definedName function="false" hidden="false" localSheetId="2" name="_xlnm.Print_Area" vbProcedure="false">'TH nhu cau 26-30'!$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27">
  <si>
    <t xml:space="preserve">Biếu số 4</t>
  </si>
  <si>
    <t xml:space="preserve">CHI TIẾT TÌNH HÌNH THỰC HIỆN KẾ HOẠCH ĐẦU TƯ CÔNG TRUNG HẠN VỐN NGÂN SÁCH TRUNG ƯƠNG (VỐN NƯỚC NGOÀI) GIAI ĐOẠN 2021-2025</t>
  </si>
  <si>
    <t xml:space="preserve">Đơn vị tính: Triệu đồng</t>
  </si>
  <si>
    <t xml:space="preserve">TT</t>
  </si>
  <si>
    <t xml:space="preserve">Danh mục dự án</t>
  </si>
  <si>
    <t xml:space="preserve">Nhà tài trợ</t>
  </si>
  <si>
    <t xml:space="preserve">Ngày ký kết Hiệp định</t>
  </si>
  <si>
    <t xml:space="preserve">Ngày kết thúc Hiệp định</t>
  </si>
  <si>
    <t xml:space="preserve">Quyết định đầu tư</t>
  </si>
  <si>
    <t xml:space="preserve">Kế hoạch 5 năm giai đoạn 2021-2025 được giao</t>
  </si>
  <si>
    <t xml:space="preserve">Chi tiết thực hiện các năm</t>
  </si>
  <si>
    <t xml:space="preserve">Ghi chú</t>
  </si>
  <si>
    <t xml:space="preserve">Năm 2021</t>
  </si>
  <si>
    <t xml:space="preserve">Năm 2022</t>
  </si>
  <si>
    <t xml:space="preserve">Năm 2023</t>
  </si>
  <si>
    <t xml:space="preserve">Năm 2024</t>
  </si>
  <si>
    <t xml:space="preserve">Năm 2025</t>
  </si>
  <si>
    <t xml:space="preserve">Số quyết định </t>
  </si>
  <si>
    <t xml:space="preserve">TMĐT </t>
  </si>
  <si>
    <t xml:space="preserve">Tổng số (tất cả các nguồn vốn) </t>
  </si>
  <si>
    <t xml:space="preserve">Trong đó: </t>
  </si>
  <si>
    <t xml:space="preserve">KH vốn nước ngoài</t>
  </si>
  <si>
    <t xml:space="preserve">Giải ngân</t>
  </si>
  <si>
    <t xml:space="preserve">Ước Giải ngân</t>
  </si>
  <si>
    <t xml:space="preserve">Dự kiến KH vốn nước ngoài</t>
  </si>
  <si>
    <r>
      <rPr>
        <sz val="11"/>
        <rFont val="Times New Roman"/>
        <family val="1"/>
      </rPr>
      <t xml:space="preserve">Tổng số (tất cả các nguồn vốn) </t>
    </r>
    <r>
      <rPr>
        <vertAlign val="superscript"/>
        <sz val="11"/>
        <rFont val="Times New Roman"/>
        <family val="1"/>
      </rPr>
      <t xml:space="preserve">(2)</t>
    </r>
  </si>
  <si>
    <t xml:space="preserve">Vốn đối ứng</t>
  </si>
  <si>
    <t xml:space="preserve">Vốn nước ngoài</t>
  </si>
  <si>
    <t xml:space="preserve">Tổng số</t>
  </si>
  <si>
    <t xml:space="preserve">Trong đó: KH vốn 2021 được kéo dài sang năm 2022</t>
  </si>
  <si>
    <t xml:space="preserve">Trong đó:</t>
  </si>
  <si>
    <t xml:space="preserve">Trong đó: KH vốn 2022 được kéo dài sang năm 2023</t>
  </si>
  <si>
    <t xml:space="preserve">Trong đó: KH vốn 2023 được kéo dài sang năm 2024</t>
  </si>
  <si>
    <t xml:space="preserve">Trong đó: KH vốn 2024 được kéo dài sang năm 2025</t>
  </si>
  <si>
    <t xml:space="preserve">Trong đó: KH vốn 2025 được kéo dài sang năm 2026</t>
  </si>
  <si>
    <r>
      <rPr>
        <sz val="11"/>
        <rFont val="Times New Roman"/>
        <family val="1"/>
      </rPr>
      <t xml:space="preserve">Vốn nước ngoài (theo Hiệp định)</t>
    </r>
    <r>
      <rPr>
        <vertAlign val="superscript"/>
        <sz val="11"/>
        <rFont val="Times New Roman"/>
        <family val="1"/>
      </rPr>
      <t xml:space="preserve">(2)</t>
    </r>
  </si>
  <si>
    <t xml:space="preserve">Trong đó: Thu hồi các khoản vốn ứng trước NSTW</t>
  </si>
  <si>
    <t xml:space="preserve">Vốn nước ngoài (tính theo tiền Việt)  đưa vào cân đối NSTW</t>
  </si>
  <si>
    <t xml:space="preserve">Vay lại</t>
  </si>
  <si>
    <t xml:space="preserve">Giải ngân KH vốn 2021 đến 31/1/2022</t>
  </si>
  <si>
    <t xml:space="preserve">Giải ngân KH vốn 2021 được kéo dài sang năm 2022</t>
  </si>
  <si>
    <t xml:space="preserve">Giải ngân KH vốn 2022 đến 31/1/2023</t>
  </si>
  <si>
    <t xml:space="preserve">Giải ngân KH vốn 2022 được kéo dài sang năm 2023</t>
  </si>
  <si>
    <t xml:space="preserve">Giải ngân KH vốn 2023 đến 31/1/2024</t>
  </si>
  <si>
    <t xml:space="preserve">Giải ngân KH vốn 2023 được kéo dài sang năm 2024</t>
  </si>
  <si>
    <t xml:space="preserve">Giải ngân KH vốn 2024 đến 31/1/2025</t>
  </si>
  <si>
    <t xml:space="preserve">Giải ngân KH vốn 2024 được kéo dài sang năm 2025</t>
  </si>
  <si>
    <t xml:space="preserve">Giải ngân KH vốn 2025 đến 31/1/2026</t>
  </si>
  <si>
    <t xml:space="preserve">Giải ngân KH vốn 2025 được kéo dài sang năm 2026</t>
  </si>
  <si>
    <r>
      <rPr>
        <sz val="11"/>
        <rFont val="Times New Roman"/>
        <family val="1"/>
      </rPr>
      <t xml:space="preserve">Tổng số </t>
    </r>
    <r>
      <rPr>
        <vertAlign val="superscript"/>
        <sz val="11"/>
        <rFont val="Times New Roman"/>
        <family val="1"/>
      </rPr>
      <t xml:space="preserve">(2)</t>
    </r>
  </si>
  <si>
    <t xml:space="preserve">Tính bằng nguyên tệ</t>
  </si>
  <si>
    <t xml:space="preserve">Quy đổi ra tiền Việt</t>
  </si>
  <si>
    <t xml:space="preserve">NSTW</t>
  </si>
  <si>
    <t xml:space="preserve">NSĐP</t>
  </si>
  <si>
    <t xml:space="preserve">Đưa vào cân đối NSTW</t>
  </si>
  <si>
    <t xml:space="preserve">Biếu số 7</t>
  </si>
  <si>
    <t xml:space="preserve">CHI TIẾT TÌNH HÌNH THỰC HIỆN KẾ HOẠCH ĐẦU TƯ CÔNG TRUNG HẠN VỐN NGUỒN THU HỢP PHÁP CỦA CÁC CƠ QUAN NHÀ NƯỚC, ĐƠN VỊ SỰ NGHIỆP CÔNG LẬP DÀNH ĐỂ ĐẦU TƯ GIAI ĐOẠN 2021-2025</t>
  </si>
  <si>
    <t xml:space="preserve">STT</t>
  </si>
  <si>
    <t xml:space="preserve">Nhóm dự án</t>
  </si>
  <si>
    <t xml:space="preserve">Địa điểm XD</t>
  </si>
  <si>
    <t xml:space="preserve">Thời gian thực hiện</t>
  </si>
  <si>
    <t xml:space="preserve">Năng lực thiết kế</t>
  </si>
  <si>
    <t xml:space="preserve">Lũy kế vốn bố trí từ khởi công đến hết năm 2020</t>
  </si>
  <si>
    <t xml:space="preserve">Kế hoạch 5 năm giai đoạn 2021-2025 được giao (theo nguồn vốn báo cáo)</t>
  </si>
  <si>
    <t xml:space="preserve">Khởi công
(năm)</t>
  </si>
  <si>
    <t xml:space="preserve">Hoàn thành
(năm)</t>
  </si>
  <si>
    <t xml:space="preserve">Số quyết định; ngày, tháng, năm ban hành</t>
  </si>
  <si>
    <t xml:space="preserve">Tổng số (tất cả các nguồn vốn)</t>
  </si>
  <si>
    <t xml:space="preserve">Trong đó: vốn vốn từ nguồn thu hợp pháp</t>
  </si>
  <si>
    <t xml:space="preserve">Trong đó</t>
  </si>
  <si>
    <t xml:space="preserve">KH vốn giao</t>
  </si>
  <si>
    <t xml:space="preserve">Ước giải ngân</t>
  </si>
  <si>
    <t xml:space="preserve">Dự kiến KH vốn giao</t>
  </si>
  <si>
    <t xml:space="preserve">Trong đó: vốn từ nguồn thu hợp pháp</t>
  </si>
  <si>
    <t xml:space="preserve">Thu hồi các khoản ứng trước </t>
  </si>
  <si>
    <t xml:space="preserve">Thanh toán nợ XDCB</t>
  </si>
  <si>
    <t xml:space="preserve">18=19+20</t>
  </si>
  <si>
    <t xml:space="preserve">23=24+25</t>
  </si>
  <si>
    <t xml:space="preserve">28=29+30</t>
  </si>
  <si>
    <t xml:space="preserve">33=34+35</t>
  </si>
  <si>
    <t xml:space="preserve">38=39+40</t>
  </si>
  <si>
    <t xml:space="preserve">I</t>
  </si>
  <si>
    <t xml:space="preserve">ĐƠN VỊ SỰ NGHIỆP: ….</t>
  </si>
  <si>
    <t xml:space="preserve">Dự án chuyển tiếp từ giai đoạn 2016-2020 sang giai đoạn 2021-2025</t>
  </si>
  <si>
    <t xml:space="preserve">Dự án….</t>
  </si>
  <si>
    <t xml:space="preserve">Dự án khởi công mới trong giai đoạn 2021-2025</t>
  </si>
  <si>
    <t xml:space="preserve">a)</t>
  </si>
  <si>
    <t xml:space="preserve">Dự án hoàn thành và bàn giao đưa vào sử dụng trong giai đoạn 2021-2025</t>
  </si>
  <si>
    <t xml:space="preserve">b)</t>
  </si>
  <si>
    <t xml:space="preserve">Dự án dự kiến hoàn thành sau năm 2025</t>
  </si>
  <si>
    <t xml:space="preserve">Dự án chuẩn bị đầu tư cho giai đoạn 2026-2030</t>
  </si>
  <si>
    <t xml:space="preserve">Lưu ý: Năng lực thiết kế ghi ngắn gọn, ví dụ như: 30km đường GTNT cấp C; 10 phòng học; TĐC cho 100 hộ dân …</t>
  </si>
  <si>
    <t xml:space="preserve">Biếu số 01</t>
  </si>
  <si>
    <t xml:space="preserve">TỔNG HỢP NHU CẦU KẾ HOẠCH ĐẦU TƯ CÔNG TRUNG HẠN GIAI ĐOẠN 2026-2030</t>
  </si>
  <si>
    <t xml:space="preserve">(Kèm theo Nghị quyết số            /NQ-HĐND ngày         /9/2024 của HĐND huyện Tuần Giáo)</t>
  </si>
  <si>
    <t xml:space="preserve">Nguồn vốn đầu tư</t>
  </si>
  <si>
    <t xml:space="preserve">Nhu cầu đầu tư 5 năm giai đoạn 2026-2030</t>
  </si>
  <si>
    <t xml:space="preserve">Số dự án</t>
  </si>
  <si>
    <t xml:space="preserve">Tổng số vốn</t>
  </si>
  <si>
    <t xml:space="preserve">Trong nước</t>
  </si>
  <si>
    <t xml:space="preserve">Nước ngoài</t>
  </si>
  <si>
    <t xml:space="preserve">TỔNG SỐ</t>
  </si>
  <si>
    <t xml:space="preserve">A</t>
  </si>
  <si>
    <t xml:space="preserve">Vốn ngân sách nhà nước</t>
  </si>
  <si>
    <t xml:space="preserve">Vốn ngân sách địa phương</t>
  </si>
  <si>
    <t xml:space="preserve">Vốn xây dựng cơ bản trong CĐNSĐP (theo tiêu chí QĐ 26/2020/QĐ-TTg)</t>
  </si>
  <si>
    <t xml:space="preserve">Vốn đầu tư từ nguồn thu sử dụng đất</t>
  </si>
  <si>
    <t xml:space="preserve">Vốn xổ số kiến thiết</t>
  </si>
  <si>
    <t xml:space="preserve">Vốn đầu tư từ nguồn bội chi NSĐP</t>
  </si>
  <si>
    <t xml:space="preserve">II</t>
  </si>
  <si>
    <t xml:space="preserve">Vốn Ngân sách trung ương</t>
  </si>
  <si>
    <t xml:space="preserve">Vốn trong nước</t>
  </si>
  <si>
    <t xml:space="preserve">III</t>
  </si>
  <si>
    <t xml:space="preserve">Vốn Chương trình MTQG</t>
  </si>
  <si>
    <t xml:space="preserve">Chương trình mục tiêu quốc gia phát triển kinh tế - xã hội vùng đồng bào dân tộc thiểu số và miền núi</t>
  </si>
  <si>
    <t xml:space="preserve">Chương trình mục tiêu quốc gia giảm nghèo bền vững </t>
  </si>
  <si>
    <t xml:space="preserve">Chương trình mục tiêu quốc gia xây dựng nông thôn mới</t>
  </si>
  <si>
    <t xml:space="preserve">B</t>
  </si>
  <si>
    <t xml:space="preserve">Vốn từ nguồn thu hợp pháp của các cơ quan nhà nước, đơn vị sự nghiệp công lập dành để đầu tư theo quy định của pháp luật</t>
  </si>
  <si>
    <t xml:space="preserve">Biếu số 02</t>
  </si>
  <si>
    <t xml:space="preserve">CHI TIẾT NHU CẦU KẾ HOẠCH ĐẦU TƯ CÔNG TRUNG HẠN VỐN NGÂN SÁCH ĐỊA PHƯƠNG GIAI ĐOẠN 2026-2030</t>
  </si>
  <si>
    <t xml:space="preserve">Quyết định chủ trương đầu tư/hoặc quyết định đầu tư</t>
  </si>
  <si>
    <t xml:space="preserve">Lũy kế vốn bố trí từ khởi công đến hết năm 2025</t>
  </si>
  <si>
    <t xml:space="preserve">Nhu cầu Kế hoạch 5 năm giai đoạn 2026-2030 </t>
  </si>
  <si>
    <t xml:space="preserve">Trong đó: vốn NSĐP</t>
  </si>
  <si>
    <t xml:space="preserve">TỔNG CỘNG (A+B)</t>
  </si>
  <si>
    <t xml:space="preserve">Ngân sách cấp tỉnh quản lý</t>
  </si>
  <si>
    <t xml:space="preserve">Lĩnh vực đầu tư: Xây dựng</t>
  </si>
  <si>
    <t xml:space="preserve">Dự án khởi công mới trong giai đoạn 2026-2030</t>
  </si>
  <si>
    <t xml:space="preserve">Dự án hoàn thành và bàn giao đưa vào sử dụng trong giai đoạn 2026-2030</t>
  </si>
  <si>
    <t xml:space="preserve">Nâng cấp nhà khách UBND huyện</t>
  </si>
  <si>
    <t xml:space="preserve">Nhóm C</t>
  </si>
  <si>
    <t xml:space="preserve">TT Tuần Giáo</t>
  </si>
  <si>
    <t xml:space="preserve">Nhà ăn + nhà nghỉ 3 tầng DTxd 800 m2; </t>
  </si>
  <si>
    <t xml:space="preserve">Lĩnh vực đầu tư: Văn hóa, thể thao và du lịch</t>
  </si>
  <si>
    <t xml:space="preserve">Đường từ bản Xá Tự đi khu Cách Mạng xã Pú Nhung</t>
  </si>
  <si>
    <t xml:space="preserve">xã Pú Nhung</t>
  </si>
  <si>
    <t xml:space="preserve">Tổng chiều dài tuyến 6,5km; đường GTNT cấp C miền núi </t>
  </si>
  <si>
    <t xml:space="preserve">Quảng trường trung tâm huyện Tuần Giáo</t>
  </si>
  <si>
    <t xml:space="preserve">Thị trấn Tuần Giáo</t>
  </si>
  <si>
    <t xml:space="preserve">Diện tích san nền 4.900m2, phá dỡ 1.300 m2 sàn, Diện tích sân 3.500 m2 và các hạng mục phụ trợ khác như (thảm cỏ, bồn hoa, cây sanh, điện chiếu sáng, cấp thoát nước)</t>
  </si>
  <si>
    <t xml:space="preserve">Khu đất Bưu điện + VNPT+Trường MN thị trấn </t>
  </si>
  <si>
    <t xml:space="preserve">Lĩnh vực đầu tư: Công nghiệp, thương mại, dịch vụ</t>
  </si>
  <si>
    <t xml:space="preserve">Chợ trung tâm huyện Tuần Giáo</t>
  </si>
  <si>
    <t xml:space="preserve">Diện tích san nền 1ha, với 300 điểm bán hàng; nhà điều hành 200m2; diện tích mái tôn 900 m2; DT sân bê tông và đường nội bộ 7000m2; và các hạng mục phụ trợ (hố rác, nhà vệ sinh, garaxe, bồ hoa, cấp điện, cấp thoát nước, pccc...)</t>
  </si>
  <si>
    <t xml:space="preserve">Ngân sách cấp huyện quản lý</t>
  </si>
  <si>
    <t xml:space="preserve">Trụ sở xã Quài Cang</t>
  </si>
  <si>
    <t xml:space="preserve">Bản Cản</t>
  </si>
  <si>
    <t xml:space="preserve">Xây dựng trụ sở xã 3 tầng DTxd 390m2; DT sàn 1.100m2 và các hạng mục phụ trợ</t>
  </si>
  <si>
    <t xml:space="preserve">17; ngày 22/7/2022</t>
  </si>
  <si>
    <t xml:space="preserve">Trụ sở xã Rạng Đông</t>
  </si>
  <si>
    <t xml:space="preserve">Xã Rạng Đông</t>
  </si>
  <si>
    <t xml:space="preserve">Xây dựng trụ sở xã 3 tầng DTxd 390m2; DT sàn 1.100m2; nhà ăn DTxd 100m2; Nhà bếp 40m2; Nhà công vụ 70m2 và các hạng mục phụ trợ</t>
  </si>
  <si>
    <t xml:space="preserve">Trụ sở xã Chiềng Đông</t>
  </si>
  <si>
    <t xml:space="preserve">xã Chiềng Đông</t>
  </si>
  <si>
    <t xml:space="preserve">Xây dựng Trụ sở xã Sxd khoảng 390m2 và các hạng mục: Nhà bếp + ăn và phụ trợ khác</t>
  </si>
  <si>
    <t xml:space="preserve">Trụ sở xã Nà Tòng</t>
  </si>
  <si>
    <t xml:space="preserve">xã Nà Tòng</t>
  </si>
  <si>
    <t xml:space="preserve">Trụ sở xã Pú Xi</t>
  </si>
  <si>
    <t xml:space="preserve">xã Pú Xi</t>
  </si>
  <si>
    <t xml:space="preserve">Trụ sở thị trấn Tuần Giáo</t>
  </si>
  <si>
    <t xml:space="preserve">16; ngày 22/7/2022</t>
  </si>
  <si>
    <t xml:space="preserve">Lĩnh vực đầu tư: giao thông</t>
  </si>
  <si>
    <t xml:space="preserve">Đường nội thị các khối trên địa bàn thị trấn Tuần Giáo</t>
  </si>
  <si>
    <t xml:space="preserve">xã Ta Ma</t>
  </si>
  <si>
    <t xml:space="preserve">Tổng chiều dài L=4,9km đường GTNT cấp B MN Bmặt=3,0m dày 18cm + ngầm tràn; đường vào thao trường Bmặt=7,5m dày 18cm</t>
  </si>
  <si>
    <t xml:space="preserve">Đường nội thị từ Khối 20/7 đến bản Đông</t>
  </si>
  <si>
    <t xml:space="preserve">Tổng chiều dài L=250,78 m; Bnền=9,5m, Bmặt=5,5m; BTXM M300 dày 18cm, thiết kế bó vỉa, công trình thoát nước trên tuyến + Cầu bản</t>
  </si>
  <si>
    <t xml:space="preserve">Khu thể thao liên hợp huyện Tuần Giáo</t>
  </si>
  <si>
    <t xml:space="preserve">Nhà thi đấu DTxd 1.200 m2; Bể bơi và hạ tầng một số môn thể thao khác</t>
  </si>
  <si>
    <t xml:space="preserve">IV</t>
  </si>
  <si>
    <t xml:space="preserve">Lĩnh vực đầu tư: Hạ tầng kỹ thuật</t>
  </si>
  <si>
    <t xml:space="preserve">Hạ tầng khu đất Phòng Văn hóa + Bãi chiếu phim + Thiết bị sách</t>
  </si>
  <si>
    <t xml:space="preserve">Phá dỡ; San nền 4770 m2 và các hạng mục khác</t>
  </si>
  <si>
    <t xml:space="preserve">147; ngày 08/12/2023 </t>
  </si>
  <si>
    <t xml:space="preserve">Hạ tầng nút giao thông ngã ba khu vực dốc Đỏ thị trấn Tuần Giáo</t>
  </si>
  <si>
    <t xml:space="preserve">San nền 7046 m2; Lát vỉa hè; Kè bê tông; công trình thoát nước; di chuyển đường điện </t>
  </si>
  <si>
    <t xml:space="preserve">146; ngày 08/12/2023 </t>
  </si>
  <si>
    <t xml:space="preserve">V</t>
  </si>
  <si>
    <t xml:space="preserve">Lĩnh vực đầu tư: Quốc Phòng</t>
  </si>
  <si>
    <t xml:space="preserve">Nâng cấp sửa chữa ban chỉ huy quân sự huyện</t>
  </si>
  <si>
    <t xml:space="preserve">Xây dựng kho quân khí DTxd 70m2; làm kè chống sạt sân tập luyện đội ngũ + khán đài; Xây dựng nhà phục vụ huấn luyện DQTV, DBĐV 3 tầng DTxd 300m2, DT sàn 900m2; Sửa chữa nhà làm việc sở chỉ huy, nhà nghỉ sĩ quan, bếp ăn</t>
  </si>
  <si>
    <t xml:space="preserve">VI</t>
  </si>
  <si>
    <t xml:space="preserve">Lĩnh vực đầu tư: Giáo dục, đào tạo và dạy nghề</t>
  </si>
  <si>
    <t xml:space="preserve">Trường TH Số 1 Thị trấn và Trường THCS Thị Trấn</t>
  </si>
  <si>
    <t xml:space="preserve">- Trường TH Số 1 Thị trấn: Xây mới Nhà đa năng, Nhà vệ ính và các hạng mục phụ trợ
- Trường THCS Thị Trấn: Xây mới Nhà đa năng, WC, PCCC, sân, phụ trợ </t>
  </si>
  <si>
    <t xml:space="preserve">VII</t>
  </si>
  <si>
    <t xml:space="preserve">Lĩnh vực đầu tư: Khác</t>
  </si>
  <si>
    <t xml:space="preserve">Bãi đổ thải bản Sái Ngoài xã Quài Cang</t>
  </si>
  <si>
    <t xml:space="preserve">Xã Quài Cang</t>
  </si>
  <si>
    <t xml:space="preserve">Diện tích 1,5 ha, kè rọ đá dài 18m cao 3</t>
  </si>
  <si>
    <t xml:space="preserve">Biếu số 03</t>
  </si>
  <si>
    <t xml:space="preserve">CHI TIẾT NHU CẦU KẾ HOẠCH ĐẦU TƯ CÔNG TRUNG HẠN VỐN NGÂN SÁCH TRUNG ƯƠNG GIAI ĐOẠN 2026-2030</t>
  </si>
  <si>
    <t xml:space="preserve">Trong đó: vốn NSTW</t>
  </si>
  <si>
    <t xml:space="preserve">TỔNG CỘNG</t>
  </si>
  <si>
    <t xml:space="preserve">Trụ sở hợp khối (115 nhân sự)</t>
  </si>
  <si>
    <t xml:space="preserve">Nhóm B</t>
  </si>
  <si>
    <t xml:space="preserve">Nhà làm việc 4 tầng DTxd 1.500m2; DT sàn 5.500 m2 và các hạng mục phụ trợ</t>
  </si>
  <si>
    <t xml:space="preserve">Dự án chuyển tiếp từ giai đoạn 2021-2025 sang giai đoạn 2026-2030</t>
  </si>
  <si>
    <t xml:space="preserve">Nâng cấp đường QL6-TT xã Rạng Đông - TT xã Phình Sáng - Phảng Củ, huyện Tuần Giáo</t>
  </si>
  <si>
    <t xml:space="preserve"> Rạng Đông -  Phình Sáng</t>
  </si>
  <si>
    <t xml:space="preserve">2098; ngày 14/11/2022 </t>
  </si>
  <si>
    <t xml:space="preserve">Đầu tư xây dựng Trục đô thị trọng yếu phía Đông thị trấn Tuần Giáo huyện Tuần Giáo tỉnh Điện Biên</t>
  </si>
  <si>
    <t xml:space="preserve">- Trục chính: Đoạn từ Km00+00 đến Km05+200: Là trục đô thị (TCXDVN 104:2007); bề rộng nền đường Bn= 20,5m (Bm=13,5m, Bvh=2x3,5m) đầu tư đồng bộ, hoàn chỉnh, chiều dài dự kiến L= 5,2Km;
 - Trục ngang: Bn=22m (Bm=16m, Bvh=2x3m) kéo dài từ Công viên cây xanh trung tâm huyện giao với Trục đô thị trọng yếu phía Đông thị trấn Tuần Giáo tại Km 0+ 600m</t>
  </si>
  <si>
    <t xml:space="preserve">Trường MN Thị trấn Tuần Giáo</t>
  </si>
  <si>
    <t xml:space="preserve">- Giải phòng mặt; san lấp mặt bằng 2ha; Phòng học: 22 phòng; Phòng bộ môn: 05 phòng; Phòng ngủ cho trẻ: 06; Phòng quản trị hành chính: 08 phòng; phòng Thư viện: 02 (Giáo viên và trẻ); Khối phòng phụ trợ: 04 phòng; Khối phòng tổ chức ăn: 02 phòng; Nhà bếp; Nhà vệ sinh; Nhà để xe; Sân khấu; Nhà bảo vệ; Các hạ tầng kỹ thuật và Các hạng mục phụ trợ khác.</t>
  </si>
  <si>
    <t xml:space="preserve"> Xây dựng thao trường diễn tập tổng hợp tại xã Nà Sáy + Nâng cấp thao trường huấn luyện xã Quài Cang và Xây dựng trụ sở ban chỉ huy quân sự các xã: Quài Cang, Quài Nưa, Quài Tở, Rạng Đông, Pú Nhung, Tênh Phông, Ta Ma, Phình Sáng, Tỏa Tình, Chiềng Sinh, Chiềng Đông, Mường Khong, Mường Thín, Nà Tòng, Mùn Chung, Mường Mùn, Pú Xi.</t>
  </si>
  <si>
    <t xml:space="preserve">Các xã trên địa bàn huyện</t>
  </si>
  <si>
    <t xml:space="preserve">Môi xã xây dựng trụ sở 2 tầng DTxd 250 m2; DT sàn 500 m2 và các hạng mục phụ trợ; Giải phóng mặt bằng 13ha tại xã Nà Sáy; San nền 1.000 m2; Đổ bê tông 1.000 m2 và các hạng mục phụ trợ khác</t>
  </si>
  <si>
    <t xml:space="preserve">Chôt dân quân và điểm tựa phòng ngự cấp đại đội xã Chiềng Đông</t>
  </si>
  <si>
    <t xml:space="preserve">Diện tịch 5ha; Xây dựng hào, đường hầm và các công trình phục vụ cho chốt và điểm tựa phòng ngự</t>
  </si>
  <si>
    <t xml:space="preserve">Lĩnh vực đầu tư: Nông nghiệp và Phát triển Nông thôn</t>
  </si>
  <si>
    <t xml:space="preserve">Hồ chứa nước Nậm mùn</t>
  </si>
  <si>
    <t xml:space="preserve">xã Mường Mùn</t>
  </si>
  <si>
    <t xml:space="preserve">Dung tích khoảng 2 triệu m3. </t>
  </si>
  <si>
    <t xml:space="preserve">Kè bảo vệ khu dân cư và đất sản xuất nông nghiệp bản Chăn + bản Nôm</t>
  </si>
  <si>
    <t xml:space="preserve">- Xây dựng tuyến kè và công trình trên tuyến, hình thức kè tường đứng, 
chiều dài dự kiến 2 km, chiều cao tường H=2m -:- 2,5m, kết cấu BTCT</t>
  </si>
  <si>
    <t xml:space="preserve">Biếu số 04</t>
  </si>
  <si>
    <t xml:space="preserve">CHI TIẾT NHU CẦU KẾ HOẠCH ĐẦU TƯ CÔNG TRUNG HẠN VỐN NGÂN SÁCH TRUNG ƯƠNG (VỐN NƯỚC NGOÀI) GIAI ĐOẠN 2026-2030</t>
  </si>
  <si>
    <r>
      <rPr>
        <b val="true"/>
        <sz val="11"/>
        <rFont val="Times New Roman"/>
        <family val="1"/>
      </rPr>
      <t xml:space="preserve">Tổng số (tất cả các nguồn vốn) </t>
    </r>
    <r>
      <rPr>
        <b val="true"/>
        <vertAlign val="superscript"/>
        <sz val="11"/>
        <rFont val="Times New Roman"/>
        <family val="1"/>
      </rPr>
      <t xml:space="preserve">(2)</t>
    </r>
  </si>
  <si>
    <r>
      <rPr>
        <b val="true"/>
        <sz val="11"/>
        <rFont val="Times New Roman"/>
        <family val="1"/>
      </rPr>
      <t xml:space="preserve">Vốn nước ngoài (theo Hiệp định)</t>
    </r>
    <r>
      <rPr>
        <b val="true"/>
        <vertAlign val="superscript"/>
        <sz val="11"/>
        <rFont val="Times New Roman"/>
        <family val="1"/>
      </rPr>
      <t xml:space="preserve">(2)</t>
    </r>
  </si>
  <si>
    <r>
      <rPr>
        <b val="true"/>
        <sz val="11"/>
        <rFont val="Times New Roman"/>
        <family val="1"/>
      </rPr>
      <t xml:space="preserve">Tổng số </t>
    </r>
    <r>
      <rPr>
        <b val="true"/>
        <vertAlign val="superscript"/>
        <sz val="11"/>
        <rFont val="Times New Roman"/>
        <family val="1"/>
      </rPr>
      <t xml:space="preserve">(2)</t>
    </r>
  </si>
  <si>
    <t xml:space="preserve">Quản lý tổng hợp nguồn nước nhằm phục vụ dân sinh, thích ứng biến đổi khí hậu và phát triển kinh tế xã hội huyện Tuần Giáo, tỉnh Điện Biên</t>
  </si>
  <si>
    <t xml:space="preserve">Cơ quan Phát triển Pháp (AFD)</t>
  </si>
  <si>
    <t xml:space="preserve">41,579 triệu Euro</t>
  </si>
  <si>
    <t xml:space="preserve">Đã được Thủ tướng Chính phủ phê duyệt đề xuất dự án tại QĐ số 836/QĐ-TTg ngày 15/8/2024</t>
  </si>
  <si>
    <t xml:space="preserve">Dự án dự kiến hoàn thành sau năm 2030</t>
  </si>
  <si>
    <t xml:space="preserve">Dự án chuẩn bị đầu tư cho giai đoạn 2031-2035</t>
  </si>
  <si>
    <t xml:space="preserve">Biếu số 05</t>
  </si>
  <si>
    <t xml:space="preserve">CHI TIẾT NHU CẦU KẾ HOẠCH ĐẦU TƯ CÔNG TRUNG HẠN CÁC CHƯƠNG TRÌNH MTQG GIAI ĐOẠN 2026-2030</t>
  </si>
  <si>
    <t xml:space="preserve">*</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Đường từ bản Phình Cứ đến bãi Phiêng Vang (giai đoạn 1)</t>
  </si>
  <si>
    <t xml:space="preserve">Chiều dài khoảng 4,0 Km, đường 
GTNT C</t>
  </si>
  <si>
    <t xml:space="preserve">Giai đoạn 2021-2025 đã bố trí 293 triệu đồng nguồn NSĐP huyện quản lý</t>
  </si>
  <si>
    <t xml:space="preserve">Đường giao thông nội bản Khá + bản Phung + bản Nát + bản Cuông + bản Sáng + bản Kệt + bản sảo, xã Quài Cang</t>
  </si>
  <si>
    <t xml:space="preserve">Chiều dài khoảng 5,7 km, đường GTNT C</t>
  </si>
  <si>
    <t xml:space="preserve">Đường giao thông nội bản Cang + bản Mạ Khúa + bản Giảng + bản Bó Giáng + bản Nong Liếng, xã Quài Nưa</t>
  </si>
  <si>
    <t xml:space="preserve"> xã Quài Nưa</t>
  </si>
  <si>
    <t xml:space="preserve">Chiều dài khoảng 7,0 Km, đường GTNT C</t>
  </si>
  <si>
    <t xml:space="preserve">Đường liên bản Lé Xôm, bản Lói, bản Ngúa, bản Lạ, bản Có</t>
  </si>
  <si>
    <t xml:space="preserve">xã Quài Tở </t>
  </si>
  <si>
    <t xml:space="preserve">Chiều dài khoảng 4,0 Km, đường GTNT C</t>
  </si>
  <si>
    <t xml:space="preserve">Đường nội bản Đề Chia B, Đề Chia A, khu dân cư Há Chu Tu xã Pú Nhung, liên bản Đề chia B xã Pú Nhung đến bản Củ xã Quài Nưa</t>
  </si>
  <si>
    <t xml:space="preserve">Chiều dài khoảng 6,0 Km, đường GTNT C</t>
  </si>
  <si>
    <t xml:space="preserve">Đường giao thông nội bản các bản Thớ Tỷ, Phình Cứ, Nà Đắng, Kể Cải, Trạm Củ, Háng Chua xã Ta Ma</t>
  </si>
  <si>
    <t xml:space="preserve">Chiều dài khoảng 6,3 Km, đường GTNT C</t>
  </si>
  <si>
    <t xml:space="preserve">Đường nội bản các bản Phảng Củ, Háng Chua, Mý Làng B, Phiêng Cải, Háng Khúa, Khua Trá, Phình Sáng xã Phình Sáng</t>
  </si>
  <si>
    <t xml:space="preserve">xã Phình Sáng</t>
  </si>
  <si>
    <t xml:space="preserve">Đường nội bản các bản Hua Sa A, Hua Sa B, Chế Á, Tỏa Tình xã Tỏa Tình</t>
  </si>
  <si>
    <t xml:space="preserve">xã Tỏa Tình</t>
  </si>
  <si>
    <t xml:space="preserve">Đường + ngầm tràn các bản Co Đứa, Khoong Tở xã Mường Khong</t>
  </si>
  <si>
    <t xml:space="preserve">xã Mường Khong</t>
  </si>
  <si>
    <t xml:space="preserve">Chiều dài khoảng 2,1 Km, đường GTNT C (02 ngầm tràn)</t>
  </si>
  <si>
    <t xml:space="preserve">Đường bê tông bản Nong Tóng, bản Nà Tòng, bản Pá Tong xã Nà Tong</t>
  </si>
  <si>
    <t xml:space="preserve">xã Nà Tong</t>
  </si>
  <si>
    <t xml:space="preserve">GTNT cấp C miền núi, L=4,7km</t>
  </si>
  <si>
    <t xml:space="preserve">Đường bê tông nội bản Bó Lếch, bản Ta Lếch, bản Chiềng Ban, bản Hú Cang, bản Co En, bản Huổi Lóng, bản Co Sản</t>
  </si>
  <si>
    <t xml:space="preserve">xã Mùn Chung</t>
  </si>
  <si>
    <t xml:space="preserve">Chiều dài khoảng 5,5 Km, đường GTNT C và GTNT D</t>
  </si>
  <si>
    <t xml:space="preserve">Đường nội bản nhóm bản Ta Pao, Huổi Lốt, Huổi Khạ, Pú Piến và cầu sang khu sản xuất Ta Pao, Huổi Lốt</t>
  </si>
  <si>
    <t xml:space="preserve">Chiều dài khoảng 5,0 Km, đường GTNT C + cầu Lram</t>
  </si>
  <si>
    <t xml:space="preserve">Đường Bê Tông trung tâm xã đến Hua Mức 2 và Hát Láu</t>
  </si>
  <si>
    <t xml:space="preserve">GTNT cấp C miền núi, L=6km</t>
  </si>
  <si>
    <t xml:space="preserve">Nâng cấp tuyến đường từ Trung tâm xã - bản Khua Trá + háng khúa)</t>
  </si>
  <si>
    <t xml:space="preserve">Tăng cường mặt đường láng nhựa với tổng chiều dài 4,9km với Bm=3,5m; sửa chữa hư hỏng công trình thoát nước</t>
  </si>
  <si>
    <t xml:space="preserve">Đường từ bản Pa Sát - bản Dửn xã Chiềng Sinh</t>
  </si>
  <si>
    <t xml:space="preserve">xã Chiềng Sinh</t>
  </si>
  <si>
    <t xml:space="preserve">GTNT cấp B miền núi, 
L = 1,6 km; </t>
  </si>
  <si>
    <t xml:space="preserve">Kè nắn suối bảo vệ khu dân cư Ná Đốc bản Vánh 1</t>
  </si>
  <si>
    <t xml:space="preserve">Chiều dài tuyến kè và công trình trên tuyếndự kiến 900 m, chiều cao tường H=2,5m -:-4m, kết cấu BTCT</t>
  </si>
  <si>
    <t xml:space="preserve">Kè bảo vệ khu dân cư và đất sản xuất nông nghiệp bản Nôm</t>
  </si>
  <si>
    <t xml:space="preserve">Xây dựng tuyến kè và công trình trên tuyến, hình thức kè tường đứng. Chiều dài dự kiến 1200 m, chiều cao tường H=2m -:- 2,5m, kết cấu BTCT</t>
  </si>
  <si>
    <t xml:space="preserve">Kè bảo vệ khu dân cư và đất sản xuất nông nghiệp bản Nà Sáy 1</t>
  </si>
  <si>
    <t xml:space="preserve">xã Nà Sáy</t>
  </si>
  <si>
    <t xml:space="preserve">Xây dựng tuyến kè chiều dài dự kiến khoảng 1,2 km chiều cao tường H=2m -:- 3m, kết cấu BTCT</t>
  </si>
  <si>
    <t xml:space="preserve">Kiên cố hóa kênh nội đồng bản Dửn, bản Hiệu, bản Kép, bản Ly Xôm</t>
  </si>
  <si>
    <t xml:space="preserve">Xây dựng tuyến kênh chiều dài khoảng 8 km, kết cấu BTCT</t>
  </si>
  <si>
    <t xml:space="preserve">Sửa chữa, Nâng cấp kênh thủy lợi Nà Đén + Kênh tưới, tiêu thoát nước bản Nà Sáy 2</t>
  </si>
  <si>
    <t xml:space="preserve">Sửa chữa nâng cấp tuyến kênh Nà Đén chiều dài khoảng 2 km, Nâng cấp kênh tưới, tiêu thoát nước bản Nà Sáy 2 chiều dài khoảng 1,3km, kết cấu BTCT</t>
  </si>
  <si>
    <t xml:space="preserve">Dự án 1: Giải quyết tình trạng thiếu đất ở, nhà ở, đất sản xuất, nước sinh hoạt</t>
  </si>
  <si>
    <t xml:space="preserve">Cấp nước sinh hoạt bản Sông Ia, bản Lồng ( nhóm 1)</t>
  </si>
  <si>
    <t xml:space="preserve">Xây dựng đầu mối, trạm lọc, bể tập trung, tuyến ống và công trình 
trên tuyến chiều dài dự kiến 12,5 km</t>
  </si>
  <si>
    <t xml:space="preserve">Nước sinh hoạt bản Xá Tự, bản Há Dùa</t>
  </si>
  <si>
    <t xml:space="preserve">xã Tênh Phông</t>
  </si>
  <si>
    <t xml:space="preserve">Xây dựng đầu mối, trạm lọc, bể tập trung, tuyến ống 
và công trình trên tuyến chiều dài dự kiến 11 km</t>
  </si>
  <si>
    <t xml:space="preserve">Cấp nước sinh hoạt các bản Hát Khoang, bản Hua Mức 2, bản Thẩm Táng, Pú Xi 1,</t>
  </si>
  <si>
    <t xml:space="preserve">Xã Pú Xi</t>
  </si>
  <si>
    <t xml:space="preserve">Xây dựng đầu mối, trạm lọc, bể tập trung, tuyến ống và công trình trên tuyến chiều dài dự kiến 20 km</t>
  </si>
  <si>
    <t xml:space="preserve">Dự án 6: Bảo tồn phát huy giá trị văn hóa truyền thống tốt đẹp của các dân tộc thiểu số gắn với phát triển du lịch</t>
  </si>
  <si>
    <t xml:space="preserve">Nâng cấp khu tưởng niệm Anh hùng Vừ A Dính và các liệt sỹ xã Pú Nhung</t>
  </si>
  <si>
    <t xml:space="preserve">Bãi đỗ xe 1.800 m2; nhà trưng bày DTxd 120m2; Nhà Tưởng niệm DTxd 120m2; Bậc tam cấp + sân lát đá 1.300 m2 và các hạng mục phụ trợ khác,</t>
  </si>
  <si>
    <t xml:space="preserve">Dự án 5: Phát triển giáo dục đào tạo nâng cao chất lượng nguồn nhân lực</t>
  </si>
  <si>
    <t xml:space="preserve">Trường TH số 1 Quài Nưa</t>
  </si>
  <si>
    <t xml:space="preserve">xã Quài Nưa</t>
  </si>
  <si>
    <t xml:space="preserve">- Xây mới phòng học: 06 phòng; phòng bộ môn 06 phòng;
- Xây mới  nhà đa năng;
- Xây mới phòng nội trú: 12 phòng;
- Xây mới phòng bảo vệ: 01 phòng
- Xây mới bếp, nhà ăn
Các hạnh mục phụ trợ</t>
  </si>
  <si>
    <t xml:space="preserve">Trường TH Chiềng Sinh và Trường THCS Chiềng Sinh</t>
  </si>
  <si>
    <t xml:space="preserve">-Trường TH Chiềng Sinh: Xây mới Nhà đa năng, WC, PCCC, sân, phụ trợ 
'- Trường THCS Chiềng Sinh: Xây mới Nhà đa năng, WC, PCCC, sân, phụ trợ </t>
  </si>
  <si>
    <t xml:space="preserve">Trường MN Bình Minh và Trường THCS Chiềng Đông</t>
  </si>
  <si>
    <t xml:space="preserve">- Trường MN Bình Minh: Xây mới phòng học: 01 phòng ở điểm bản Phang và các hạng mục phụ trợ
-Trường THCS Chiềng Đông: Xấy mới phòng học: 02 phòng; Xây mới phòng bộ môn: 04 phòng;
- Xây mới sân khấu;
- Xây mới nhà đa năng.</t>
  </si>
  <si>
    <t xml:space="preserve">Trường THCS Khong Hin</t>
  </si>
  <si>
    <t xml:space="preserve">- Xây mới phòng học: 02 phòng học, 02 phòng bộ môn;
- Xây 01 nhà đa năng;
- Xây mới kè đá 40 m, tường bao 250 m</t>
  </si>
  <si>
    <t xml:space="preserve">Trường TH Mường Thín</t>
  </si>
  <si>
    <t xml:space="preserve">xã Mường Thín</t>
  </si>
  <si>
    <t xml:space="preserve">- Xây mới phòng học : 10 phòng;
'- Xây mới phòng bộ môn; 06; Nhà đa năng
'- Xây mới phòng nội trú: 08 phòng; phòng công vụ: 05 phòng, 01bếp, 01nhà ăn; 
'- Xây mới phòng bảo vệ: 01 phòng.</t>
  </si>
  <si>
    <t xml:space="preserve">Trường THCS Mường Thín</t>
  </si>
  <si>
    <t xml:space="preserve">- Xây mới phòng bộ môn: 06 phòng;
- Xây mới phòng nội trú: 10 phòng;
- Xây mới nhà đa năng;
- Xây nhà bếp, nhà ăn</t>
  </si>
  <si>
    <t xml:space="preserve">Trường TH và THCS Mường Mùn</t>
  </si>
  <si>
    <t xml:space="preserve">- Xây mới 02 phòng công vụ; 01 nhà bếp xây, 01 nhà ăn,
- Xây mới tường bao 400m, Đổ sân khu nội trú đã xuống cấp. 
- Xây mới phòng bộ môn: 06 phòng, nhà đa năng, 01 nhà ăn; 01 nhà vệ sinh của học sinh; phòng bảo vệ: 01 phòng;
- Xây mới cổng, tường bao 800m.</t>
  </si>
  <si>
    <t xml:space="preserve">Trường MN Pú Xi</t>
  </si>
  <si>
    <t xml:space="preserve">- Xây mới phòng học: 06 phòng (Hua mức 1: 02 phòng; Pu xi 1: 01 phòng; Hua mùn: 02 phòng: Thẩm Pung: 01).
- Xây mới phòng công vụ: 06 phòng (Trung tâm 02 phòng; Hua mức1: 01 phòng; Pú Xi 1: 01 phòng; Hua mùn: 02 phòng). 
- Xây mới 01 nhà vệ sinh ở khu trung tâm, Tường bao điểm Pú Xi 1, Hua Mùn, Hua Mức 1, Thẩm Mú; nhà bếp, nhà vệ sinh điểm Hua Mùn, Pú Xi 1, Hua Mức 1, Thẩm Mú.</t>
  </si>
  <si>
    <t xml:space="preserve">Trường MN Mùn Chung</t>
  </si>
  <si>
    <t xml:space="preserve">- Xây mới 01 phòng GDTC ở trung tâm
- Xây mới phòng học: 01 phòng học, 01 phòng ngủ và các hạng mục phụ trợ ở điểm bản phiêng Pẻn;
- Xây mới 02 phòng ngủ và các hạng mục phụ trợ ở điểm bản Ta Lếch.</t>
  </si>
  <si>
    <t xml:space="preserve">Trường TH Pú Nhung</t>
  </si>
  <si>
    <t xml:space="preserve">xã 
Pú Nhung</t>
  </si>
  <si>
    <t xml:space="preserve">- Xây mới nhà hành chính quản trị 08 phòng; thư viện, thiết bị;
- Xây mới 04 phòng học;
- Xây mới phòng học bộ môn: 06;
- xây mới nhà đa năng, tường rào.
- Xây mới 1 nhà bếp, 1 nhà ăn, 1 nhà tắm cho HS nội trú;
- Xây mới nhà bảo vệ, hệ thống PCCC</t>
  </si>
  <si>
    <t xml:space="preserve">Trường THCS Vừ A Dính</t>
  </si>
  <si>
    <t xml:space="preserve">- Xây mới phòng hành chính: 08 phòng; thư viện, thiết bị; 06 phòng học bộ môn; Nhà đa năng; nhà bảo vệ,</t>
  </si>
  <si>
    <t xml:space="preserve">Trường TH&amp;THCS Tỏa Tình</t>
  </si>
  <si>
    <t xml:space="preserve">xã 
Tỏa Tình</t>
  </si>
  <si>
    <t xml:space="preserve">- Xây mới phòng hành chính: 08 phòng; phòng học: 08 phòng;  phòng bộ môn: 06 phòng; phòng nội trú: 10 phòng; Nhà đa năng;  02 nhà ăn, 01 nhà vệ sinh và các hạng mục phụ trợ khác.</t>
  </si>
  <si>
    <t xml:space="preserve">Xây dựng hệ thống điện chiếu sáng nông thôn các xã: Chiềng Sinh, Chiềng Đông, Quài Nưa, Pú Nhung, Mường Mùn, Mùn Chung, Rạng Đông, Phình Sáng</t>
  </si>
  <si>
    <t xml:space="preserve">các xã Chiềng Sinh, Chiềng Đông, Quài Nưa, Pú Nhung</t>
  </si>
  <si>
    <t xml:space="preserve">Xây dựng 15km đường điện chiếu sáng nông thôn</t>
  </si>
  <si>
    <t xml:space="preserve">Dự án 2: Quy hoạch, sắp xếp, bố trí ổn định dân cư ở những nơi cần thiết</t>
  </si>
  <si>
    <t xml:space="preserve">Sắp xếp ổn định dân cư, chỉnh trị dòng suối phòng chống sạt lở, lũ ống bản Háng Khúa xã Phình Sáng, đường liên bản Bon A - bon B xã Rạng Đông</t>
  </si>
  <si>
    <t xml:space="preserve">Phình Sáng + Rạng Đông</t>
  </si>
  <si>
    <t xml:space="preserve">Đắp bờ, khơi thông dòng chảy 500m, kè 2 bên dòng suối 2x250m, gia cố lòng suối 250m; xây dựng mới tuyến đường khoảng 1km; điện chiếu sáng 0,4kw</t>
  </si>
  <si>
    <t xml:space="preserve">Khu tái định cư xã Nà Tòng</t>
  </si>
  <si>
    <t xml:space="preserve">xã Tà Tòng</t>
  </si>
  <si>
    <t xml:space="preserve">Phụ vụ tái định cư cho 20 hộ dân mỗi hộ 400m2; đầu tư cơ sở hạ tầng gồm san nền, đường vào, cấp điện, cấp thoát nước</t>
  </si>
  <si>
    <t xml:space="preserve">Nâng cấp vỉa hè khu trung tâm xã Quài Nưa</t>
  </si>
  <si>
    <t xml:space="preserve">Tổng chiều dài vỉa hè 2 bên đường 2,0km, Bvh từ 5m đến 6m; Đường điện và các hạng mục phụ trợ (tấm đan chịu lực, mũ mố, hố ga, cây xanh …)</t>
  </si>
  <si>
    <t xml:space="preserve">Nội dung thành phần số  02: Phát triển hạ tầng kinh tế - xã hội, cơ bản đồng bộ, hiện đại, đảm bảo kết nối nông thôn - đô thị và kết nối các vùng miền.</t>
  </si>
  <si>
    <t xml:space="preserve">Nhà văn hóa - thể thao các bản: bản Nà Đắng, bản Thớ Tỷ, bản Phình Cứ, bản Kể Cải - xã Ta Ma</t>
  </si>
  <si>
    <t xml:space="preserve">Bản Nà Đắng, bản Thớ Tỷ, bản Phình Cứ, bản Kể Cải</t>
  </si>
  <si>
    <t xml:space="preserve">Xây dựng 04 nhà văn hóa kết hợp với nhà thể thao DTxd = 200m2 mỗi nhà cho các bản Nà Đắng, Thớ Tỷ, Phình Cứ, Kể Cải. Các hạng mục phụ trợ khác: Nhà vệ sinh, cổng, tường rào, sân bê tông...</t>
  </si>
  <si>
    <t xml:space="preserve">Nhà văn hóa - thể thao các bản: Phảng Củ, Háng Chua, Phiêng Cải, Háng Khúa, Phình Sáng, Khua Trá - xã Phình Sáng</t>
  </si>
  <si>
    <t xml:space="preserve">Bản Phảng Củ, bản Háng Chua, bản Phiêng Cải, bản Háng Khúa, bản Phình Sáng, bản Khua Trá</t>
  </si>
  <si>
    <t xml:space="preserve">Xây dựng 06 nhà văn hóa kết hợp với nhà thể thao DTxd = 200m2 mỗi nhà cho các bản Phảng Củ, Háng Chua, Phiêng Cải, Háng Khúa, Phình Sáng, Khua Trá. Các hạng mục phụ trợ khác: Nhà vệ sinh, cổng, tường rào, sân bê tông...</t>
  </si>
  <si>
    <t xml:space="preserve">Nhà văn hóa - thể thao các bản: Hua Sa A, Háng Tầu, Sông Ia, Tỏa Tình, Chế Á, bản Lồng - xã Tỏa Tình</t>
  </si>
  <si>
    <t xml:space="preserve">Bản Hua Sa A, bản Háng Tầu, bản Sông Ia, bản Tỏa Tình, bản Chế Á, bản Lồng</t>
  </si>
  <si>
    <t xml:space="preserve">- Xây dựng 05 nhà văn hóa kết hợp nhà thể thao DTxd = 200m2 mỗi nhà cho các bản Hua Sa A, bản Háng Tầu, bản Tỏa Tình, bản Chế Á, bản Lồng. Các hạng mục phụ trợ khác: Nhà vệ sinh, cổng, tường rào, sân bê tông...
- Xây dựng 01 nhà văn hóa DTxd = 100 m2 cho bản Sông Ia. Các hạng mục phụ trợ  khác: Nhà vệ sinh, cổng, tường rào, sân bê tông...</t>
  </si>
  <si>
    <t xml:space="preserve">Nhà văn hóa các bản: Che Phai 1, Che Phai 2, Kép, Ly Xôm, Dửn - xã Chiềng Sinh; bản Hả, Hong Lực, Nà Sáy 2, Huổi Sáy - xã Nà Sáy</t>
  </si>
  <si>
    <t xml:space="preserve">xã Chiềng Sinh- xã Nà Sáy</t>
  </si>
  <si>
    <t xml:space="preserve">Xây dựng 05 nhà văn hóa kết hợp với nhà thể thao DTxd= 200m2 cho các bản. Xây dựng các hạng mục phụ trợ khác: Nhà vệ sinh, cổng, tường rào, sân bê tông…</t>
  </si>
  <si>
    <t xml:space="preserve">Nhà văn hóa các bản: Cộng, Bó, Nôm, Chăn, Hua Nạ, Hua Chăn, Phang xã Chiềng Đông</t>
  </si>
  <si>
    <t xml:space="preserve">Xây dựng 07 nhà văn hóa kết hợp với nhà thể thao DTxd= 200m2 cho các bản. Xây dựng các hạng mục phụ trợ khác: Nhà vệ sinh, cổng, tường rào, sân bê tông…</t>
  </si>
  <si>
    <t xml:space="preserve">Nhà văn hóa các bản: Khong Tở, Khong Nưa, Phai Mướng, Nôm, Huổi Nôm, Hua Sát</t>
  </si>
  <si>
    <t xml:space="preserve">Xây dựng 04 nhà văn hóa kết hợp với nhà thể thao DTxd= 200m2 cho các bản Khong Tở, Khong Nưa, Phai Mướng, Nôm. Xây dựng các hạng mục phụ trợ khác: Nhà vệ sinh, cổng, tường rào, sân bê tông…
 - Xây dựng 01 nhà văn hóa Sxd=100m2 cho bản Huổi Nôm, Hua Sát; các hạng mục phụ trợ khác: Nhà vệ sinh, cổng, tường rào, sân bê tông...</t>
  </si>
  <si>
    <t xml:space="preserve">Nhà văn hóa các bản: Hốc Chứn, Yên, Đông Thấp, Thẩm Xả - xã Mường Thín; bản Huổi Cáy, Chiềng Ban, Phiêng Pẻn, Co En - xã Mùn Chung</t>
  </si>
  <si>
    <t xml:space="preserve">xã Mường Thín - Mùn Chung</t>
  </si>
  <si>
    <t xml:space="preserve">- Xây dựng 04 nhà văn hóa kết hợp với nhà thể thao DTxd= 200m2 cho các bản Hốc Chứn, Yên, Đông Thấp. Xây dựng các hạng mục phụ trợ khác: Nhà vệ sinh, cổng, tường rào, sân bê tông…
 - Xây dựng 01 nhà văn hóa Sxd=100m2 cho bản Thẩm Xả; các hạng mục phụ trợ khác: Nhà vệ sinh, cổng, tường rào, sân bê tông...</t>
  </si>
  <si>
    <t xml:space="preserve">Nhà văn hóa các bản: Pá Tong, Nậm Bay, Co Phát, Nong Tóng, Co Muông</t>
  </si>
  <si>
    <t xml:space="preserve">Xây dựng 05 nhà văn hóa kết hợp với nhà thể thao DTxd= 200m2 cho các bản Pá Tong, Nậm Bay, Co Phát, Nong Tóng, Co Muông. Xây dựng các hạng mục phụ trợ khác: Nhà vệ sinh, cổng, tường rào, sân bê tông…</t>
  </si>
  <si>
    <t xml:space="preserve">C</t>
  </si>
  <si>
    <t xml:space="preserve">Chương trình mục tiêu quốc gia giảm nghèo bền vững</t>
  </si>
  <si>
    <t xml:space="preserve">Dự án 1 : Hỗ trợ đầu tư phát triển hạ tầng kinh tế - xã hội các huyện nghèo, các xã đặc biệt khó khăn vùng bãi ngang, ven biển và hải đảo</t>
  </si>
  <si>
    <t xml:space="preserve">-</t>
  </si>
  <si>
    <t xml:space="preserve">Tiểu dự án 1: Hỗ trợ đầu tư phát triển hạ tầng kinh tế - xã hội các huyện nghèo, xã đặc biệt khó khăn vùng bãi ngang, ven biển và hải đảo</t>
  </si>
  <si>
    <t xml:space="preserve">Sân thể thao các xã: Mường Mùn, Mùn Chung, Nà Tòng, Pú Xi, Chiềng Đông</t>
  </si>
  <si>
    <t xml:space="preserve">Các xã: Mường Mùn, Mùn Chung, Nà Tòng, Pú Xi, Chiềng Đông</t>
  </si>
  <si>
    <t xml:space="preserve">Sân thể thao mỗi xã diện tích 1ha và các hạng mục phụ trợ khác như GPMB, san nền, kè đá, đường xung quang sân..</t>
  </si>
  <si>
    <t xml:space="preserve">Sân thể thao + nhà đa năng xã Quài Nưa</t>
  </si>
  <si>
    <t xml:space="preserve">Xã Quài Nưa</t>
  </si>
  <si>
    <t xml:space="preserve">Sân thể thao + nhà đa năng xã Quài Tở</t>
  </si>
  <si>
    <t xml:space="preserve">Chợ nông thôn các xã: Quài Cang, Quài Nưa, Quài Tở, Chiềng Sinh, Chiềng Đông</t>
  </si>
  <si>
    <t xml:space="preserve">Các xã: Quài Cang, Quài Nưa, Quài Tở, Chiềng Sinh, Chiềng Đông</t>
  </si>
  <si>
    <t xml:space="preserve">Mỗi xã Chợ diện tích khoảng 3.000 m2 đầu tư các hạng mục như: San nền, hệ thống kè, đường giao thông nội bộ, rãnh thoát nước, hệ thống cấp điện, nước, nhà vệ sinh…</t>
  </si>
  <si>
    <t xml:space="preserve">Nhà văn hóa - thể thao các bản: Bản Cá, bản Cuông, bản Phung, bản Phủ, bản Nát, bản Sáng - xã Quài Cang</t>
  </si>
  <si>
    <t xml:space="preserve">xã Quài Cang</t>
  </si>
  <si>
    <t xml:space="preserve">Xây dựng 06 nhà văn hóa kết hợp với nhà thể thao DTxd = 200m2 mỗi nhà cho các bản. Các hạng mục phụ trợ khác: Nhà vệ sinh, cổng, tường rào, sân bê tông...</t>
  </si>
  <si>
    <t xml:space="preserve">Nhà văn hóa - thể thao các bản: bản Ten, bản Cọ, bản Minh Thắng, bản Giáng, bản Chá, bản Pha Nàng, bản Mạ Khúa - xã Quài Nưa</t>
  </si>
  <si>
    <t xml:space="preserve">- Xây dựng 06 nhà văn hóa kết hợp với nhà thể thao DTxd= 200m2 mỗi nhà cho các bản Ten, bản Cọ, bản Minh Thắng, bản Giáng, bản Chá, bản Pha Nàng. Xây dựng các hạng mục phụ trợ khác: Nhà vệ sinh, cổng, tường rào, sân bê tông...
- Xây dựng 01 nhà văn hóa Sxd=100m2 cho bản Mạ Khúa; các hạng mục phụ trợ khác: Nhà vệ sinh, cổng, tường rào, sân bê tông...</t>
  </si>
  <si>
    <t xml:space="preserve">Nhà văn hóa - thể thao các bản: Thẩm Pao, Hua Ca, bản Lạ, bản Món, Én Pậu, Pom Ban, Lé Xôm, Hới Nọ, bản Biếng - xã Quài Tở </t>
  </si>
  <si>
    <t xml:space="preserve">- Xây dựng 08 nhà văn hóa kết hợp với nhà thể thao DTxd= 200m2 mỗi nhà cho các bản Hua Ca, bản Lạ, bản Món, bản Én Pậu, bản Pom Ban, bản Lé Xôm, bản Hới Nọ, bản Biếng. Xây dựng các hạng mục phụ trợ khác: Nhà vệ sinh, cổng, tường rào, sân bê tông...
- Xây dựng 01 nhà văn hóa Sxd=100m2 cho bản Thẳm Pao; các hạng mục phụ trợ khác: Nhà vệ sinh, cổng, tường rào, sân bê tông...</t>
  </si>
  <si>
    <t xml:space="preserve">Nhà văn hóa - thể thao các bản: bản Nong Luông, bản Xá Nhè, bản Bon B - xã Rạng Đông; Bản Trung Dình, bản Xá Tự, bản Khó Bua - xã Pú Nhung; bản Xá Tự, Há Dùa, Thẳm Nặm - xã Tênh Phông</t>
  </si>
  <si>
    <t xml:space="preserve">Bản Nong Luông, bản Xá Nhè, bản Bon B</t>
  </si>
  <si>
    <t xml:space="preserve">- Xây dựng 03 nhà văn hóa kết hợp với nhà thể thao DTxd = 200m2 mỗi nhà cho các bản Nong Luông, bản Xá Nhè, bản Bon B. Các hạng mục phụ trợ khác: Nhà vệ sinh, cổng, tường rào, sân bê tông...</t>
  </si>
  <si>
    <t xml:space="preserve">Nhà văn hóa các bản: Huổi Cáy, Pú Piến, Gia Bọp, Lúm, Ta Pao, Nà Chua, Huổi Khạ, Xuân Tươi, Hỏm Hốc</t>
  </si>
  <si>
    <t xml:space="preserve">- Xây dựng 07 nhà văn hóa kết hợp với nhà thể thao DTxd= 200m2 cho các bản Gia Bọp, Lúm, Ta Pao, Nà Chua, Huổi Khạ, Xuân Tươi, Hỏm Hốc. Xây dựng các hạng mục phụ trợ khác: Nhà vệ sinh, cổng, tường rào, sân bê tông…
 - Xây dựng 02 nhà văn hóa Sxd=100m2 cho bản Huổi Cáy, Pú Piến; các hạng mục phụ trợ khác: Nhà vệ sinh, cổng, tường rào, sân bê tông...</t>
  </si>
  <si>
    <t xml:space="preserve">Nhà văn hóa các bản: Thẩm Mú, Pú Xi 1, Hát Khoang, Hua Mức 3, Thẩm Táng, Hua Mùn, Hua Mức 1</t>
  </si>
  <si>
    <t xml:space="preserve">- Xây dựng 03 nhà văn hóa kết hợp với nhà thể thao DTxd= 200m2 cho các bản Thẩm Táng, Hua Mùn, Hua Mức 1. Xây dựng các hạng mục phụ trợ khác: Nhà vệ sinh, cổng, tường rào, sân bê tông…
 - Xây dựng 04 nhà văn hóa Sxd=100m2 cho bản Thẩm Mú, Pú Xi 1, Hát Khoang, Hua Mức 3; các hạng mục phụ trợ khác: Nhà vệ sinh, cổng, tường rào, sân bê tông...</t>
  </si>
  <si>
    <t xml:space="preserve">Đường từ trung tâm xã Pú Nhung sang Rạng Đông (ngã 3 đi ta ma)</t>
  </si>
  <si>
    <t xml:space="preserve">Pú Nhung - Rạng đông</t>
  </si>
  <si>
    <t xml:space="preserve">Tổng chiều dài L=13km; Sửa chữa tại vi trí mặt đường bê tông xuống cấp; Gia cố lề; Bố trí điểm tránh xe, phòng vệ và các công trình thoát nước trên tuyến</t>
  </si>
  <si>
    <t xml:space="preserve">Đường nội bản và đường đi khu sản xuất các bản Rạng Đông, Nậm Mu, Bon A, Bon B, Háng Á</t>
  </si>
  <si>
    <t xml:space="preserve">xã Rạng Đông</t>
  </si>
  <si>
    <t xml:space="preserve">Đường nội bản và đường đi khu sản xuất bản Huổi Anh xã Tênh Phông</t>
  </si>
  <si>
    <t xml:space="preserve">Gia cố lề 4,5km đường bê tông đã có. Xây dựng mới các tuyến đường với tổng chiều dài khoảng 5,2km với quy mô đường GTNT cấp C miền núi </t>
  </si>
  <si>
    <t xml:space="preserve">Đường nội bản và đường đi khu sản xuất bản Ten Hon xã Tênh Phông</t>
  </si>
  <si>
    <t xml:space="preserve">Đường nội đồng các bản Xuân Tươi, bản Lúm, bản Hốc Hỏm, bản Mường 1 xã Mường Mùn</t>
  </si>
  <si>
    <t xml:space="preserve">Chiều dài khoảng 4,5  Km, đường GTNT C + ngầm tràn</t>
  </si>
  <si>
    <t xml:space="preserve">Trường TH số 2 Quài Cang và Trường THCS Quài Cang</t>
  </si>
  <si>
    <t xml:space="preserve">- Trường TH số 2 Quài Cang: Xây mới phòng học 06 ở trung tâm; Các hạng mục phụ trợ (02 nhà vệ sinh; tương bao 200m; sân 1200 m2. 
- Trường THCS Quài Cang: Xấy mới nhà đa năng, WC, PCCC, sân ...; xây mới 110m kè sau dãy phòng học</t>
  </si>
  <si>
    <t xml:space="preserve">Trường THCS Quài Nưa</t>
  </si>
  <si>
    <t xml:space="preserve">- Xây mới phòng bộ môn: 06 phòng;
- Xây mới nhà ban giám hiệu + thư viện</t>
  </si>
  <si>
    <t xml:space="preserve">Trường PTDTBT TH&amp;THCS Pú Xi</t>
  </si>
  <si>
    <t xml:space="preserve">- Xây mới Phòng học: 04;
- Xây mới phòng học bộ môn: 06;
'- Xây mới nhà đa nhăng
- Phòng  nội trú 08,  phòng công vụ 04 phòng.</t>
  </si>
  <si>
    <t xml:space="preserve">Trường TH Mùn Chung và Trường PTDTBT THCS Mùn Chung</t>
  </si>
  <si>
    <t xml:space="preserve">'- Xây mới phòng phòng bộ môn: 06 phòng; nhà ăn, nhà tắm, tường bao 600m;
'- Xây mới 05 phòng công vụ;
- Xây mới tắm, nhà vệ sinh khu nội trú;
- Xây mới nhà đa năng, Sân bóng, Tường bao 400m</t>
  </si>
  <si>
    <t xml:space="preserve">Trường PTDTBT TH Rạng Đông</t>
  </si>
  <si>
    <t xml:space="preserve">- Xây mới  phòng học: 06 phòng;
- Xây mới phòng bộ môn: 06 phòng;
- Xây mới 20 phòng nội trú; Nhà đa năng; 
- xây mới nhà ăn, bếp, nhà vệ sinh cho HS.</t>
  </si>
  <si>
    <t xml:space="preserve">Trường PTDTBT TH Ta Ma</t>
  </si>
  <si>
    <t xml:space="preserve">- San lấp mặt bằng
-  Phòng học: 16 phòng;
- Phòng bộ môn: 06 phòng;
- Phòng quản trị hành chính: 08 phòng, thư viện, thiết bị; Nhà đa năng
- Khối phòng phụ trợ: 04 phòng;
-  Các hạ tầng kỹ thuật; Các hạng mục phụ trợ khác;</t>
  </si>
  <si>
    <t xml:space="preserve">Trường PTDTBT TH&amp;THCS Tênh Phông</t>
  </si>
  <si>
    <t xml:space="preserve">- Xây mới Phòng học: 06 phòng; 
- Xây mới phòng bộ môn: 06 phòng;
- Xây mới phòng nội trú: 12  phòng;
- Xây mới 01 nhà Đa năng
- xây mới  bếp, 01 nhà ăn.</t>
  </si>
  <si>
    <t xml:space="preserve">Trường PTDTBT TH Nậm Din</t>
  </si>
  <si>
    <t xml:space="preserve">- Xây 01 nhà đa năng</t>
  </si>
  <si>
    <t xml:space="preserve">Cấp nước Nông nghiệp khu vực Huổi Anh, xã Tênh Phông, huyện Tuần Giáo</t>
  </si>
  <si>
    <t xml:space="preserve">Xây dựng đập dâng trên suối Huổi Anh; hệ thống đường ống cấp nước 
từ đập dâng với chiều dài ống chính khoảng 6km, ống nhánh dài khoảng 8km và các công trình trên tuyến gồm: Hố van điều tiết, chia nước; bể tập trung</t>
  </si>
  <si>
    <t xml:space="preserve">Cấp nước Nông nghiệp khu vực Ten Hon, xã Tênh Phông, huyện Tuần Giáo</t>
  </si>
  <si>
    <t xml:space="preserve">Xây dựng Đường quản lý, cải tạo lòng hồ, đập dâng; hệ thống đường ống cấp nước 
từ đập dâng với chiều dài ống chính khoảng 5km, ống nhánh dài khoảng 9km 
và các công trình trên tuyến gồm: Hố van điều tiết, chia nước; bể tập trung</t>
  </si>
  <si>
    <t xml:space="preserve">Cấp nước Nông nghiệp các bản Sông Ia, Tỏa Tình, xã Tỏa Tình và bản Ten, xã Quài Nưa, huyện Tuần Giáo</t>
  </si>
  <si>
    <t xml:space="preserve">xã Tỏa Tình + Quài Nưa</t>
  </si>
  <si>
    <t xml:space="preserve">Xây dựng đập dâng trên suối Há Dơ Tu; hệ thống đường ống cấp nước từ đập dâng với chiều dài ống chính khoảng 10km, ống nhánh dài khoảng 8km và các công trình trên tuyến gồm: Hố van điều tiết, chia nước; bể tập trung</t>
  </si>
  <si>
    <t xml:space="preserve">Cấp nước Nông nghiệp bản Hua Mức 3, xã Pú Xi, huyện Tuần Giáo</t>
  </si>
  <si>
    <t xml:space="preserve"> xã Pú Xi</t>
  </si>
  <si>
    <t xml:space="preserve">Xây dựng đập dâng trên suối Cảnh Luông; hệ thống đường ống cấp nước từ đập dâng với chiều dài ống chính khoảng 5km, ống nhánh dài khoảng 8km và các công trình trên tuyến gồm: Hố van điều tiết, chia nước; bể tập trung</t>
  </si>
  <si>
    <t xml:space="preserve">Kè bảo vệ đất sản xuất nông nghiệp bản Mường 1, Mường 2</t>
  </si>
  <si>
    <t xml:space="preserve">xã Mường mùn</t>
  </si>
  <si>
    <t xml:space="preserve">Kè bảo vệ đất sản xuất bản Hỏm Hốc</t>
  </si>
  <si>
    <t xml:space="preserve">Xã Mường Mùn</t>
  </si>
  <si>
    <t xml:space="preserve">Xây dựng tuyến kè chiều dài dự kiến khoảng 0,35 km chiều cao tường H=1,5m -:- 2,5m, kết cấu BTCT</t>
  </si>
  <si>
    <t xml:space="preserve">Biếu số 13</t>
  </si>
  <si>
    <t xml:space="preserve">CHI TIẾT NHU CẦU KẾ HOẠCH ĐẦU TƯ CÔNG TRUNG HẠN VỐN NGUỒN THU HỢP PHÁP CỦA CÁC CƠ QUAN NHÀ NƯỚC, ĐƠN VỊ SỰ NGHIỆP CÔNG LẬP DÀNH ĐỂ ĐẦU TƯ GIAI ĐOẠN 2026-2030</t>
  </si>
  <si>
    <t xml:space="preserve">ĐƠN VỊ SỰ NGHIỆP:…</t>
  </si>
</sst>
</file>

<file path=xl/styles.xml><?xml version="1.0" encoding="utf-8"?>
<styleSheet xmlns="http://schemas.openxmlformats.org/spreadsheetml/2006/main">
  <numFmts count="9">
    <numFmt numFmtId="164" formatCode="General"/>
    <numFmt numFmtId="165" formatCode="_(* #,##0.00_);_(* \(#,##0.00\);_(* \-??_);_(@_)"/>
    <numFmt numFmtId="166" formatCode="General"/>
    <numFmt numFmtId="167" formatCode="#,##0"/>
    <numFmt numFmtId="168" formatCode="#,##0.0"/>
    <numFmt numFmtId="169" formatCode="_(* #,##0_);_(* \(#,##0\);_(* \-??_);_(@_)"/>
    <numFmt numFmtId="170" formatCode="@"/>
    <numFmt numFmtId="171" formatCode="#,##0.000"/>
    <numFmt numFmtId="172" formatCode="0"/>
  </numFmts>
  <fonts count="29">
    <font>
      <sz val="11"/>
      <color rgb="FF000000"/>
      <name val="Calibri"/>
      <family val="2"/>
      <charset val="163"/>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sz val="12"/>
      <name val=".VnTime"/>
      <family val="2"/>
    </font>
    <font>
      <b val="true"/>
      <sz val="12"/>
      <color rgb="FF000000"/>
      <name val="Times New Roman"/>
      <family val="1"/>
    </font>
    <font>
      <i val="true"/>
      <sz val="12"/>
      <color rgb="FF000000"/>
      <name val="Times New Roman"/>
      <family val="1"/>
    </font>
    <font>
      <sz val="11"/>
      <name val="Times New Roman"/>
      <family val="1"/>
    </font>
    <font>
      <vertAlign val="superscript"/>
      <sz val="11"/>
      <name val="Times New Roman"/>
      <family val="1"/>
    </font>
    <font>
      <sz val="12"/>
      <color rgb="FF000000"/>
      <name val="Times New Roman"/>
      <family val="1"/>
    </font>
    <font>
      <i val="true"/>
      <sz val="12"/>
      <name val="Times New Roman"/>
      <family val="1"/>
    </font>
    <font>
      <b val="true"/>
      <i val="true"/>
      <sz val="12"/>
      <color rgb="FF000000"/>
      <name val="Times New Roman"/>
      <family val="1"/>
    </font>
    <font>
      <sz val="11"/>
      <name val="Calibri"/>
      <family val="2"/>
      <charset val="163"/>
    </font>
    <font>
      <b val="true"/>
      <sz val="11"/>
      <color rgb="FF000000"/>
      <name val="Times New Roman"/>
      <family val="1"/>
    </font>
    <font>
      <sz val="11"/>
      <color rgb="FF000000"/>
      <name val="Times New Roman"/>
      <family val="1"/>
    </font>
    <font>
      <i val="true"/>
      <sz val="11"/>
      <color rgb="FF000000"/>
      <name val="Times New Roman"/>
      <family val="1"/>
    </font>
    <font>
      <b val="true"/>
      <sz val="11"/>
      <name val="Times New Roman"/>
      <family val="1"/>
    </font>
    <font>
      <i val="true"/>
      <sz val="11"/>
      <name val="Times New Roman"/>
      <family val="1"/>
    </font>
    <font>
      <b val="true"/>
      <sz val="11"/>
      <color rgb="FF000000"/>
      <name val="Calibri"/>
      <family val="2"/>
    </font>
    <font>
      <b val="true"/>
      <i val="true"/>
      <sz val="11"/>
      <name val="Times New Roman"/>
      <family val="1"/>
    </font>
    <font>
      <b val="true"/>
      <sz val="12"/>
      <name val="Times New Roman"/>
      <family val="1"/>
    </font>
    <font>
      <b val="true"/>
      <i val="true"/>
      <sz val="12"/>
      <name val="Times New Roman"/>
      <family val="1"/>
    </font>
    <font>
      <b val="true"/>
      <vertAlign val="superscript"/>
      <sz val="11"/>
      <name val="Times New Roman"/>
      <family val="1"/>
    </font>
    <font>
      <b val="true"/>
      <sz val="22"/>
      <color rgb="FFFF0000"/>
      <name val="Times New Roman"/>
      <family val="1"/>
    </font>
    <font>
      <b val="true"/>
      <sz val="20"/>
      <color rgb="FFFF0000"/>
      <name val="Times New Roman"/>
      <family val="1"/>
    </font>
    <font>
      <b val="true"/>
      <sz val="24"/>
      <color rgb="FFFF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10" fillId="0" borderId="1" xfId="3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2" borderId="1" xfId="30" applyFont="true" applyBorder="true" applyAlignment="true" applyProtection="false">
      <alignment horizontal="center" vertical="center" textRotation="0" wrapText="true" indent="0" shrinkToFit="false"/>
      <protection locked="true" hidden="false"/>
    </xf>
    <xf numFmtId="167" fontId="6" fillId="0" borderId="1" xfId="30" applyFont="true" applyBorder="true" applyAlignment="true" applyProtection="false">
      <alignment horizontal="center" vertical="center" textRotation="0" wrapText="true" indent="0" shrinkToFit="false"/>
      <protection locked="true" hidden="false"/>
    </xf>
    <xf numFmtId="167" fontId="13" fillId="2"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right"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8" fontId="19" fillId="2" borderId="1" xfId="0" applyFont="true" applyBorder="true" applyAlignment="true" applyProtection="false">
      <alignment horizontal="right" vertical="center" textRotation="0" wrapText="false" indent="0" shrinkToFit="false"/>
      <protection locked="true" hidden="false"/>
    </xf>
    <xf numFmtId="168" fontId="19" fillId="2"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23" fillId="2" borderId="1" xfId="30" applyFont="true" applyBorder="true" applyAlignment="true" applyProtection="false">
      <alignment horizontal="center" vertical="center" textRotation="0" wrapText="true" indent="0" shrinkToFit="false"/>
      <protection locked="true" hidden="false"/>
    </xf>
    <xf numFmtId="167" fontId="23" fillId="0" borderId="1" xfId="30" applyFont="true" applyBorder="true" applyAlignment="true" applyProtection="false">
      <alignment horizontal="center" vertical="center" textRotation="0" wrapText="true" indent="0" shrinkToFit="false"/>
      <protection locked="true" hidden="false"/>
    </xf>
    <xf numFmtId="167" fontId="24" fillId="2" borderId="1" xfId="3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false" indent="0" shrinkToFit="false"/>
      <protection locked="true" hidden="false"/>
    </xf>
    <xf numFmtId="168" fontId="23" fillId="2" borderId="1" xfId="3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right" vertical="center" textRotation="0" wrapText="true" indent="0" shrinkToFit="false"/>
      <protection locked="true" hidden="false"/>
    </xf>
    <xf numFmtId="170" fontId="6"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9" fillId="0" borderId="1" xfId="3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29"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72" fontId="23" fillId="0" borderId="1" xfId="30" applyFont="true" applyBorder="true" applyAlignment="true" applyProtection="false">
      <alignment horizontal="general" vertical="center" textRotation="0" wrapText="true" indent="0" shrinkToFit="false"/>
      <protection locked="true" hidden="false"/>
    </xf>
    <xf numFmtId="172" fontId="23" fillId="0" borderId="1" xfId="30" applyFont="true" applyBorder="true" applyAlignment="true" applyProtection="false">
      <alignment horizontal="left" vertical="center" textRotation="0" wrapText="true" indent="0" shrinkToFit="false"/>
      <protection locked="true" hidden="false"/>
    </xf>
    <xf numFmtId="170" fontId="6" fillId="2" borderId="1" xfId="0" applyFont="true" applyBorder="tru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2" xfId="21"/>
    <cellStyle name="Comma 3" xfId="22"/>
    <cellStyle name="Normal 11" xfId="23"/>
    <cellStyle name="Normal 2" xfId="24"/>
    <cellStyle name="Normal 2 2" xfId="25"/>
    <cellStyle name="Normal 2 2 2 2" xfId="26"/>
    <cellStyle name="Normal 3" xfId="27"/>
    <cellStyle name="Normal 4 2" xfId="28"/>
    <cellStyle name="Normal 7 2" xfId="29"/>
    <cellStyle name="Normal_Bieu mau (CV )"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4" activeCellId="0" sqref="A4:AT4"/>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5.28"/>
    <col collapsed="false" customWidth="true" hidden="false" outlineLevel="0" max="19" min="19" style="0" width="10.56"/>
    <col collapsed="false" customWidth="true" hidden="false" outlineLevel="0" max="24" min="24" style="0" width="9.99"/>
    <col collapsed="false" customWidth="true" hidden="false" outlineLevel="0" max="25" min="25" style="0" width="10.56"/>
    <col collapsed="false" customWidth="true" hidden="false" outlineLevel="0" max="30" min="29" style="0" width="10.41"/>
    <col collapsed="false" customWidth="true" hidden="false" outlineLevel="0" max="39" min="34" style="0" width="11.85"/>
    <col collapsed="false" customWidth="true" hidden="false" outlineLevel="0" max="45" min="40" style="0" width="11.28"/>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s="3" customFormat="true" ht="15.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5.75" hidden="false" customHeight="false" outlineLevel="0" collapsed="false">
      <c r="A3" s="4" t="e">
        <f aca="false">#REF!</f>
        <v>#REF!</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row>
    <row r="4" customFormat="false" ht="15.7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row>
    <row r="5" customFormat="false" ht="15" hidden="false" customHeight="true" outlineLevel="0" collapsed="false">
      <c r="A5" s="6" t="s">
        <v>3</v>
      </c>
      <c r="B5" s="6" t="s">
        <v>4</v>
      </c>
      <c r="C5" s="6" t="s">
        <v>5</v>
      </c>
      <c r="D5" s="6" t="s">
        <v>6</v>
      </c>
      <c r="E5" s="6" t="s">
        <v>7</v>
      </c>
      <c r="F5" s="6" t="s">
        <v>8</v>
      </c>
      <c r="G5" s="6"/>
      <c r="H5" s="6"/>
      <c r="I5" s="6"/>
      <c r="J5" s="6"/>
      <c r="K5" s="6"/>
      <c r="L5" s="6"/>
      <c r="M5" s="6"/>
      <c r="N5" s="6"/>
      <c r="O5" s="6" t="s">
        <v>9</v>
      </c>
      <c r="P5" s="6"/>
      <c r="Q5" s="6"/>
      <c r="R5" s="6"/>
      <c r="S5" s="6"/>
      <c r="T5" s="6"/>
      <c r="U5" s="6" t="s">
        <v>10</v>
      </c>
      <c r="V5" s="6"/>
      <c r="W5" s="6"/>
      <c r="X5" s="6"/>
      <c r="Y5" s="6"/>
      <c r="Z5" s="6"/>
      <c r="AA5" s="6"/>
      <c r="AB5" s="6"/>
      <c r="AC5" s="6"/>
      <c r="AD5" s="6"/>
      <c r="AE5" s="6"/>
      <c r="AF5" s="6"/>
      <c r="AG5" s="6"/>
      <c r="AH5" s="6"/>
      <c r="AI5" s="6"/>
      <c r="AJ5" s="6"/>
      <c r="AK5" s="6"/>
      <c r="AL5" s="6"/>
      <c r="AM5" s="6"/>
      <c r="AN5" s="6"/>
      <c r="AO5" s="6"/>
      <c r="AP5" s="6"/>
      <c r="AQ5" s="6"/>
      <c r="AR5" s="6"/>
      <c r="AS5" s="6"/>
      <c r="AT5" s="6" t="s">
        <v>11</v>
      </c>
    </row>
    <row r="6" customFormat="false" ht="15" hidden="false" customHeight="true" outlineLevel="0" collapsed="false">
      <c r="A6" s="6"/>
      <c r="B6" s="6"/>
      <c r="C6" s="6"/>
      <c r="D6" s="6"/>
      <c r="E6" s="6"/>
      <c r="F6" s="6"/>
      <c r="G6" s="6"/>
      <c r="H6" s="6"/>
      <c r="I6" s="6"/>
      <c r="J6" s="6"/>
      <c r="K6" s="6"/>
      <c r="L6" s="6"/>
      <c r="M6" s="6"/>
      <c r="N6" s="6"/>
      <c r="O6" s="6"/>
      <c r="P6" s="6"/>
      <c r="Q6" s="6"/>
      <c r="R6" s="6"/>
      <c r="S6" s="6"/>
      <c r="T6" s="6"/>
      <c r="U6" s="6" t="s">
        <v>12</v>
      </c>
      <c r="V6" s="6"/>
      <c r="W6" s="6"/>
      <c r="X6" s="6"/>
      <c r="Y6" s="6"/>
      <c r="Z6" s="6" t="s">
        <v>13</v>
      </c>
      <c r="AA6" s="6"/>
      <c r="AB6" s="6"/>
      <c r="AC6" s="6"/>
      <c r="AD6" s="6"/>
      <c r="AE6" s="6" t="s">
        <v>14</v>
      </c>
      <c r="AF6" s="6"/>
      <c r="AG6" s="6"/>
      <c r="AH6" s="6"/>
      <c r="AI6" s="6"/>
      <c r="AJ6" s="6" t="s">
        <v>15</v>
      </c>
      <c r="AK6" s="6"/>
      <c r="AL6" s="6"/>
      <c r="AM6" s="6"/>
      <c r="AN6" s="6"/>
      <c r="AO6" s="6" t="s">
        <v>16</v>
      </c>
      <c r="AP6" s="6"/>
      <c r="AQ6" s="6"/>
      <c r="AR6" s="6"/>
      <c r="AS6" s="6"/>
      <c r="AT6" s="6"/>
    </row>
    <row r="7" customFormat="false" ht="15" hidden="false" customHeight="true" outlineLevel="0" collapsed="false">
      <c r="A7" s="6"/>
      <c r="B7" s="6"/>
      <c r="C7" s="6"/>
      <c r="D7" s="6"/>
      <c r="E7" s="6"/>
      <c r="F7" s="6" t="s">
        <v>17</v>
      </c>
      <c r="G7" s="6" t="s">
        <v>18</v>
      </c>
      <c r="H7" s="6"/>
      <c r="I7" s="6"/>
      <c r="J7" s="6"/>
      <c r="K7" s="6"/>
      <c r="L7" s="6"/>
      <c r="M7" s="6"/>
      <c r="N7" s="6"/>
      <c r="O7" s="6" t="s">
        <v>19</v>
      </c>
      <c r="P7" s="6" t="s">
        <v>20</v>
      </c>
      <c r="Q7" s="6"/>
      <c r="R7" s="6"/>
      <c r="S7" s="6"/>
      <c r="T7" s="6"/>
      <c r="U7" s="6" t="s">
        <v>21</v>
      </c>
      <c r="V7" s="6"/>
      <c r="W7" s="6" t="s">
        <v>22</v>
      </c>
      <c r="X7" s="6"/>
      <c r="Y7" s="6"/>
      <c r="Z7" s="6" t="s">
        <v>21</v>
      </c>
      <c r="AA7" s="6"/>
      <c r="AB7" s="6" t="s">
        <v>22</v>
      </c>
      <c r="AC7" s="6"/>
      <c r="AD7" s="6"/>
      <c r="AE7" s="6" t="s">
        <v>21</v>
      </c>
      <c r="AF7" s="6"/>
      <c r="AG7" s="6" t="s">
        <v>22</v>
      </c>
      <c r="AH7" s="6"/>
      <c r="AI7" s="6"/>
      <c r="AJ7" s="6" t="s">
        <v>21</v>
      </c>
      <c r="AK7" s="6"/>
      <c r="AL7" s="6" t="s">
        <v>23</v>
      </c>
      <c r="AM7" s="6"/>
      <c r="AN7" s="6"/>
      <c r="AO7" s="6" t="s">
        <v>24</v>
      </c>
      <c r="AP7" s="6"/>
      <c r="AQ7" s="6" t="s">
        <v>23</v>
      </c>
      <c r="AR7" s="6"/>
      <c r="AS7" s="6"/>
      <c r="AT7" s="6"/>
    </row>
    <row r="8" customFormat="false" ht="15" hidden="false" customHeight="true" outlineLevel="0" collapsed="false">
      <c r="A8" s="6"/>
      <c r="B8" s="6"/>
      <c r="C8" s="6"/>
      <c r="D8" s="6"/>
      <c r="E8" s="6"/>
      <c r="F8" s="6"/>
      <c r="G8" s="6" t="s">
        <v>25</v>
      </c>
      <c r="H8" s="6" t="s">
        <v>20</v>
      </c>
      <c r="I8" s="6"/>
      <c r="J8" s="6"/>
      <c r="K8" s="6"/>
      <c r="L8" s="6"/>
      <c r="M8" s="6"/>
      <c r="N8" s="6"/>
      <c r="O8" s="6"/>
      <c r="P8" s="6" t="s">
        <v>26</v>
      </c>
      <c r="Q8" s="6"/>
      <c r="R8" s="6" t="s">
        <v>27</v>
      </c>
      <c r="S8" s="6"/>
      <c r="T8" s="6"/>
      <c r="U8" s="6" t="s">
        <v>28</v>
      </c>
      <c r="V8" s="6" t="s">
        <v>29</v>
      </c>
      <c r="W8" s="6" t="s">
        <v>28</v>
      </c>
      <c r="X8" s="6" t="s">
        <v>30</v>
      </c>
      <c r="Y8" s="6"/>
      <c r="Z8" s="6" t="s">
        <v>28</v>
      </c>
      <c r="AA8" s="6" t="s">
        <v>31</v>
      </c>
      <c r="AB8" s="6" t="s">
        <v>28</v>
      </c>
      <c r="AC8" s="6" t="s">
        <v>30</v>
      </c>
      <c r="AD8" s="6"/>
      <c r="AE8" s="6" t="s">
        <v>28</v>
      </c>
      <c r="AF8" s="6" t="s">
        <v>32</v>
      </c>
      <c r="AG8" s="6" t="s">
        <v>28</v>
      </c>
      <c r="AH8" s="6" t="s">
        <v>30</v>
      </c>
      <c r="AI8" s="6"/>
      <c r="AJ8" s="6" t="s">
        <v>28</v>
      </c>
      <c r="AK8" s="6" t="s">
        <v>33</v>
      </c>
      <c r="AL8" s="6" t="s">
        <v>28</v>
      </c>
      <c r="AM8" s="6" t="s">
        <v>30</v>
      </c>
      <c r="AN8" s="6"/>
      <c r="AO8" s="6" t="s">
        <v>28</v>
      </c>
      <c r="AP8" s="6" t="s">
        <v>34</v>
      </c>
      <c r="AQ8" s="6" t="s">
        <v>28</v>
      </c>
      <c r="AR8" s="6" t="s">
        <v>30</v>
      </c>
      <c r="AS8" s="6"/>
      <c r="AT8" s="6"/>
    </row>
    <row r="9" customFormat="false" ht="15" hidden="false" customHeight="true" outlineLevel="0" collapsed="false">
      <c r="A9" s="6"/>
      <c r="B9" s="6"/>
      <c r="C9" s="6"/>
      <c r="D9" s="6"/>
      <c r="E9" s="6"/>
      <c r="F9" s="6"/>
      <c r="G9" s="6"/>
      <c r="H9" s="6" t="s">
        <v>26</v>
      </c>
      <c r="I9" s="6"/>
      <c r="J9" s="6"/>
      <c r="K9" s="6" t="s">
        <v>35</v>
      </c>
      <c r="L9" s="6"/>
      <c r="M9" s="6"/>
      <c r="N9" s="6"/>
      <c r="O9" s="6"/>
      <c r="P9" s="6" t="s">
        <v>28</v>
      </c>
      <c r="Q9" s="6" t="s">
        <v>36</v>
      </c>
      <c r="R9" s="6" t="s">
        <v>28</v>
      </c>
      <c r="S9" s="6" t="s">
        <v>37</v>
      </c>
      <c r="T9" s="6" t="s">
        <v>38</v>
      </c>
      <c r="U9" s="6"/>
      <c r="V9" s="6"/>
      <c r="W9" s="6"/>
      <c r="X9" s="6" t="s">
        <v>39</v>
      </c>
      <c r="Y9" s="6" t="s">
        <v>40</v>
      </c>
      <c r="Z9" s="6"/>
      <c r="AA9" s="6"/>
      <c r="AB9" s="6"/>
      <c r="AC9" s="6" t="s">
        <v>41</v>
      </c>
      <c r="AD9" s="6" t="s">
        <v>42</v>
      </c>
      <c r="AE9" s="6"/>
      <c r="AF9" s="6"/>
      <c r="AG9" s="6"/>
      <c r="AH9" s="6" t="s">
        <v>43</v>
      </c>
      <c r="AI9" s="6" t="s">
        <v>44</v>
      </c>
      <c r="AJ9" s="6"/>
      <c r="AK9" s="6"/>
      <c r="AL9" s="6"/>
      <c r="AM9" s="6" t="s">
        <v>45</v>
      </c>
      <c r="AN9" s="6" t="s">
        <v>46</v>
      </c>
      <c r="AO9" s="6"/>
      <c r="AP9" s="6"/>
      <c r="AQ9" s="6"/>
      <c r="AR9" s="6" t="s">
        <v>47</v>
      </c>
      <c r="AS9" s="6" t="s">
        <v>48</v>
      </c>
      <c r="AT9" s="6"/>
    </row>
    <row r="10" customFormat="false" ht="15" hidden="false" customHeight="true" outlineLevel="0" collapsed="false">
      <c r="A10" s="6"/>
      <c r="B10" s="6"/>
      <c r="C10" s="6"/>
      <c r="D10" s="6"/>
      <c r="E10" s="6"/>
      <c r="F10" s="6"/>
      <c r="G10" s="6"/>
      <c r="H10" s="6" t="s">
        <v>49</v>
      </c>
      <c r="I10" s="6" t="s">
        <v>30</v>
      </c>
      <c r="J10" s="6"/>
      <c r="K10" s="6" t="s">
        <v>50</v>
      </c>
      <c r="L10" s="6" t="s">
        <v>51</v>
      </c>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5" hidden="false" customHeight="true" outlineLevel="0" collapsed="false">
      <c r="A11" s="6"/>
      <c r="B11" s="6"/>
      <c r="C11" s="6"/>
      <c r="D11" s="6"/>
      <c r="E11" s="6"/>
      <c r="F11" s="6"/>
      <c r="G11" s="6"/>
      <c r="H11" s="6"/>
      <c r="I11" s="6" t="s">
        <v>52</v>
      </c>
      <c r="J11" s="6" t="s">
        <v>53</v>
      </c>
      <c r="K11" s="6"/>
      <c r="L11" s="6" t="s">
        <v>28</v>
      </c>
      <c r="M11" s="6" t="s">
        <v>30</v>
      </c>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5" hidden="false" customHeight="true" outlineLevel="0" collapsed="false">
      <c r="A12" s="6"/>
      <c r="B12" s="6"/>
      <c r="C12" s="6"/>
      <c r="D12" s="6"/>
      <c r="E12" s="6"/>
      <c r="F12" s="6"/>
      <c r="G12" s="6"/>
      <c r="H12" s="6"/>
      <c r="I12" s="6"/>
      <c r="J12" s="6"/>
      <c r="K12" s="6"/>
      <c r="L12" s="6"/>
      <c r="M12" s="6" t="s">
        <v>54</v>
      </c>
      <c r="N12" s="6" t="s">
        <v>38</v>
      </c>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row>
    <row r="14" customFormat="false" ht="15" hidden="false" customHeight="false" outlineLevel="0" collapsed="false">
      <c r="A14" s="6" t="n">
        <v>1</v>
      </c>
      <c r="B14" s="6" t="n">
        <v>2</v>
      </c>
      <c r="C14" s="6" t="n">
        <v>3</v>
      </c>
      <c r="D14" s="6" t="n">
        <v>4</v>
      </c>
      <c r="E14" s="6" t="n">
        <v>5</v>
      </c>
      <c r="F14" s="6" t="n">
        <v>6</v>
      </c>
      <c r="G14" s="6" t="n">
        <v>7</v>
      </c>
      <c r="H14" s="6" t="n">
        <v>8</v>
      </c>
      <c r="I14" s="6" t="n">
        <v>9</v>
      </c>
      <c r="J14" s="6" t="n">
        <v>10</v>
      </c>
      <c r="K14" s="6" t="n">
        <v>11</v>
      </c>
      <c r="L14" s="6" t="n">
        <v>12</v>
      </c>
      <c r="M14" s="6" t="n">
        <v>13</v>
      </c>
      <c r="N14" s="6" t="n">
        <v>14</v>
      </c>
      <c r="O14" s="6" t="n">
        <v>15</v>
      </c>
      <c r="P14" s="6" t="n">
        <v>16</v>
      </c>
      <c r="Q14" s="6" t="n">
        <v>17</v>
      </c>
      <c r="R14" s="6" t="n">
        <v>18</v>
      </c>
      <c r="S14" s="6" t="n">
        <v>19</v>
      </c>
      <c r="T14" s="6" t="n">
        <v>20</v>
      </c>
      <c r="U14" s="6" t="n">
        <v>21</v>
      </c>
      <c r="V14" s="6" t="n">
        <v>22</v>
      </c>
      <c r="W14" s="6" t="n">
        <v>23</v>
      </c>
      <c r="X14" s="6" t="n">
        <v>24</v>
      </c>
      <c r="Y14" s="6" t="n">
        <v>25</v>
      </c>
      <c r="Z14" s="6" t="n">
        <v>26</v>
      </c>
      <c r="AA14" s="6" t="n">
        <v>27</v>
      </c>
      <c r="AB14" s="6" t="n">
        <v>28</v>
      </c>
      <c r="AC14" s="6" t="n">
        <v>29</v>
      </c>
      <c r="AD14" s="6" t="n">
        <v>30</v>
      </c>
      <c r="AE14" s="6" t="n">
        <v>31</v>
      </c>
      <c r="AF14" s="6" t="n">
        <v>32</v>
      </c>
      <c r="AG14" s="6" t="n">
        <v>33</v>
      </c>
      <c r="AH14" s="6" t="n">
        <v>34</v>
      </c>
      <c r="AI14" s="6" t="n">
        <v>35</v>
      </c>
      <c r="AJ14" s="6" t="n">
        <v>36</v>
      </c>
      <c r="AK14" s="6" t="n">
        <v>37</v>
      </c>
      <c r="AL14" s="6" t="n">
        <v>38</v>
      </c>
      <c r="AM14" s="6" t="n">
        <v>39</v>
      </c>
      <c r="AN14" s="6" t="n">
        <v>40</v>
      </c>
      <c r="AO14" s="6" t="n">
        <v>41</v>
      </c>
      <c r="AP14" s="6" t="n">
        <v>42</v>
      </c>
      <c r="AQ14" s="6" t="n">
        <v>43</v>
      </c>
      <c r="AR14" s="6" t="n">
        <v>44</v>
      </c>
      <c r="AS14" s="6" t="n">
        <v>45</v>
      </c>
      <c r="AT14" s="6" t="n">
        <v>46</v>
      </c>
    </row>
    <row r="15" customFormat="false" ht="15" hidden="false" customHeight="fals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row>
    <row r="16" customFormat="false" ht="15" hidden="false" customHeight="fals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row>
    <row r="17" customFormat="false" ht="1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row>
    <row r="18" customFormat="false" ht="1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row>
    <row r="19" customFormat="false" ht="15"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row>
    <row r="20" customFormat="false" ht="1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row>
    <row r="21" customFormat="false" ht="1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row>
    <row r="22" customFormat="false" ht="1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row>
    <row r="23" customFormat="false" ht="1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row>
  </sheetData>
  <mergeCells count="83">
    <mergeCell ref="A1:AT1"/>
    <mergeCell ref="A2:AT2"/>
    <mergeCell ref="A3:AT3"/>
    <mergeCell ref="A4:AT4"/>
    <mergeCell ref="A5:A13"/>
    <mergeCell ref="B5:B13"/>
    <mergeCell ref="C5:C13"/>
    <mergeCell ref="D5:D13"/>
    <mergeCell ref="E5:E13"/>
    <mergeCell ref="F5:N6"/>
    <mergeCell ref="O5:T6"/>
    <mergeCell ref="U5:AS5"/>
    <mergeCell ref="AT5:AT13"/>
    <mergeCell ref="U6:Y6"/>
    <mergeCell ref="Z6:AD6"/>
    <mergeCell ref="AE6:AI6"/>
    <mergeCell ref="AJ6:AN6"/>
    <mergeCell ref="AO6:AS6"/>
    <mergeCell ref="F7:F13"/>
    <mergeCell ref="G7:N7"/>
    <mergeCell ref="O7:O13"/>
    <mergeCell ref="P7:T7"/>
    <mergeCell ref="U7:V7"/>
    <mergeCell ref="W7:Y7"/>
    <mergeCell ref="Z7:AA7"/>
    <mergeCell ref="AB7:AD7"/>
    <mergeCell ref="AE7:AF7"/>
    <mergeCell ref="AG7:AI7"/>
    <mergeCell ref="AJ7:AK7"/>
    <mergeCell ref="AL7:AN7"/>
    <mergeCell ref="AO7:AP7"/>
    <mergeCell ref="AQ7:AS7"/>
    <mergeCell ref="G8:G13"/>
    <mergeCell ref="H8:N8"/>
    <mergeCell ref="P8:Q8"/>
    <mergeCell ref="R8:T8"/>
    <mergeCell ref="U8:U13"/>
    <mergeCell ref="V8:V13"/>
    <mergeCell ref="W8:W13"/>
    <mergeCell ref="X8:Y8"/>
    <mergeCell ref="Z8:Z13"/>
    <mergeCell ref="AA8:AA13"/>
    <mergeCell ref="AB8:AB13"/>
    <mergeCell ref="AC8:AD8"/>
    <mergeCell ref="AE8:AE13"/>
    <mergeCell ref="AF8:AF13"/>
    <mergeCell ref="AG8:AG13"/>
    <mergeCell ref="AH8:AI8"/>
    <mergeCell ref="AJ8:AJ13"/>
    <mergeCell ref="AK8:AK13"/>
    <mergeCell ref="AL8:AL13"/>
    <mergeCell ref="AM8:AN8"/>
    <mergeCell ref="AO8:AO13"/>
    <mergeCell ref="AP8:AP13"/>
    <mergeCell ref="AQ8:AQ13"/>
    <mergeCell ref="AR8:AS8"/>
    <mergeCell ref="H9:J9"/>
    <mergeCell ref="K9:N9"/>
    <mergeCell ref="P9:P13"/>
    <mergeCell ref="Q9:Q13"/>
    <mergeCell ref="R9:R13"/>
    <mergeCell ref="S9:S13"/>
    <mergeCell ref="T9:T13"/>
    <mergeCell ref="X9:X13"/>
    <mergeCell ref="Y9:Y13"/>
    <mergeCell ref="AC9:AC13"/>
    <mergeCell ref="AD9:AD13"/>
    <mergeCell ref="AH9:AH13"/>
    <mergeCell ref="AI9:AI13"/>
    <mergeCell ref="AM9:AM13"/>
    <mergeCell ref="AN9:AN13"/>
    <mergeCell ref="AR9:AR13"/>
    <mergeCell ref="AS9:AS13"/>
    <mergeCell ref="H10:H13"/>
    <mergeCell ref="I10:J10"/>
    <mergeCell ref="K10:K13"/>
    <mergeCell ref="L10:N10"/>
    <mergeCell ref="I11:I13"/>
    <mergeCell ref="J11:J13"/>
    <mergeCell ref="L11:L13"/>
    <mergeCell ref="M11:N11"/>
    <mergeCell ref="M12:M13"/>
    <mergeCell ref="N12: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18" activeCellId="0" sqref="I18"/>
    </sheetView>
  </sheetViews>
  <sheetFormatPr defaultColWidth="9.13671875" defaultRowHeight="15.75" zeroHeight="false" outlineLevelRow="0" outlineLevelCol="0"/>
  <cols>
    <col collapsed="false" customWidth="true" hidden="false" outlineLevel="0" max="1" min="1" style="8" width="5.41"/>
    <col collapsed="false" customWidth="true" hidden="false" outlineLevel="0" max="2" min="2" style="9" width="34.99"/>
    <col collapsed="false" customWidth="true" hidden="false" outlineLevel="0" max="3" min="3" style="9" width="9.85"/>
    <col collapsed="false" customWidth="false" hidden="false" outlineLevel="0" max="7" min="4" style="9" width="9.14"/>
    <col collapsed="false" customWidth="true" hidden="false" outlineLevel="0" max="8" min="8" style="9" width="12.14"/>
    <col collapsed="false" customWidth="true" hidden="false" outlineLevel="0" max="12" min="9" style="9" width="12.99"/>
    <col collapsed="false" customWidth="false" hidden="false" outlineLevel="0" max="15" min="13" style="9" width="9.14"/>
    <col collapsed="false" customWidth="true" hidden="false" outlineLevel="0" max="19" min="16" style="9" width="11.56"/>
    <col collapsed="false" customWidth="true" hidden="false" outlineLevel="0" max="20" min="20" style="9" width="15.13"/>
    <col collapsed="false" customWidth="true" hidden="false" outlineLevel="0" max="24" min="21" style="9" width="11.56"/>
    <col collapsed="false" customWidth="true" hidden="false" outlineLevel="0" max="25" min="25" style="9" width="15.28"/>
    <col collapsed="false" customWidth="true" hidden="false" outlineLevel="0" max="29" min="26" style="9" width="11.56"/>
    <col collapsed="false" customWidth="true" hidden="false" outlineLevel="0" max="30" min="30" style="9" width="13.85"/>
    <col collapsed="false" customWidth="true" hidden="false" outlineLevel="0" max="34" min="31" style="9" width="11.56"/>
    <col collapsed="false" customWidth="true" hidden="false" outlineLevel="0" max="35" min="35" style="9" width="13.99"/>
    <col collapsed="false" customWidth="true" hidden="false" outlineLevel="0" max="39" min="36" style="9" width="10.71"/>
    <col collapsed="false" customWidth="true" hidden="false" outlineLevel="0" max="40" min="40" style="9" width="14.28"/>
    <col collapsed="false" customWidth="false" hidden="false" outlineLevel="0" max="257" min="41" style="9" width="9.14"/>
  </cols>
  <sheetData>
    <row r="1" s="10" customFormat="true" ht="15.75" hidden="false" customHeight="false" outlineLevel="0" collapsed="false">
      <c r="A1" s="1" t="s">
        <v>5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33" hidden="false" customHeight="true" outlineLevel="0" collapsed="false">
      <c r="A2" s="2" t="s">
        <v>56</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5.75" hidden="false" customHeight="false" outlineLevel="0" collapsed="false">
      <c r="A3" s="4" t="e">
        <f aca="false">#REF!</f>
        <v>#REF!</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5.7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5.75" hidden="false" customHeight="true" outlineLevel="0" collapsed="false">
      <c r="A5" s="11" t="s">
        <v>57</v>
      </c>
      <c r="B5" s="11" t="s">
        <v>4</v>
      </c>
      <c r="C5" s="11" t="s">
        <v>58</v>
      </c>
      <c r="D5" s="11" t="s">
        <v>59</v>
      </c>
      <c r="E5" s="11" t="s">
        <v>60</v>
      </c>
      <c r="F5" s="11"/>
      <c r="G5" s="11" t="s">
        <v>61</v>
      </c>
      <c r="H5" s="11" t="s">
        <v>8</v>
      </c>
      <c r="I5" s="11"/>
      <c r="J5" s="11"/>
      <c r="K5" s="11" t="s">
        <v>62</v>
      </c>
      <c r="L5" s="11"/>
      <c r="M5" s="11" t="s">
        <v>63</v>
      </c>
      <c r="N5" s="11"/>
      <c r="O5" s="11"/>
      <c r="P5" s="11" t="s">
        <v>10</v>
      </c>
      <c r="Q5" s="11"/>
      <c r="R5" s="11"/>
      <c r="S5" s="11"/>
      <c r="T5" s="11"/>
      <c r="U5" s="11"/>
      <c r="V5" s="11"/>
      <c r="W5" s="11"/>
      <c r="X5" s="11"/>
      <c r="Y5" s="11"/>
      <c r="Z5" s="11"/>
      <c r="AA5" s="11"/>
      <c r="AB5" s="11"/>
      <c r="AC5" s="11"/>
      <c r="AD5" s="11"/>
      <c r="AE5" s="11"/>
      <c r="AF5" s="11"/>
      <c r="AG5" s="11"/>
      <c r="AH5" s="11"/>
      <c r="AI5" s="11"/>
      <c r="AJ5" s="11"/>
      <c r="AK5" s="11"/>
      <c r="AL5" s="11"/>
      <c r="AM5" s="11"/>
      <c r="AN5" s="11"/>
      <c r="AO5" s="11" t="s">
        <v>11</v>
      </c>
    </row>
    <row r="6" customFormat="false" ht="36.75" hidden="false" customHeight="true" outlineLevel="0" collapsed="false">
      <c r="A6" s="11"/>
      <c r="B6" s="11"/>
      <c r="C6" s="11"/>
      <c r="D6" s="11"/>
      <c r="E6" s="11"/>
      <c r="F6" s="11"/>
      <c r="G6" s="11"/>
      <c r="H6" s="11"/>
      <c r="I6" s="11"/>
      <c r="J6" s="11"/>
      <c r="K6" s="11"/>
      <c r="L6" s="11"/>
      <c r="M6" s="11"/>
      <c r="N6" s="11"/>
      <c r="O6" s="11"/>
      <c r="P6" s="11" t="s">
        <v>12</v>
      </c>
      <c r="Q6" s="11"/>
      <c r="R6" s="11"/>
      <c r="S6" s="11"/>
      <c r="T6" s="11"/>
      <c r="U6" s="11" t="s">
        <v>13</v>
      </c>
      <c r="V6" s="11"/>
      <c r="W6" s="11"/>
      <c r="X6" s="11"/>
      <c r="Y6" s="11"/>
      <c r="Z6" s="11" t="s">
        <v>14</v>
      </c>
      <c r="AA6" s="11"/>
      <c r="AB6" s="11"/>
      <c r="AC6" s="11"/>
      <c r="AD6" s="11"/>
      <c r="AE6" s="11" t="s">
        <v>15</v>
      </c>
      <c r="AF6" s="11"/>
      <c r="AG6" s="11"/>
      <c r="AH6" s="11"/>
      <c r="AI6" s="11"/>
      <c r="AJ6" s="11" t="s">
        <v>16</v>
      </c>
      <c r="AK6" s="11"/>
      <c r="AL6" s="11"/>
      <c r="AM6" s="11"/>
      <c r="AN6" s="11"/>
      <c r="AO6" s="11"/>
    </row>
    <row r="7" customFormat="false" ht="15.75" hidden="false" customHeight="true" outlineLevel="0" collapsed="false">
      <c r="A7" s="11"/>
      <c r="B7" s="11"/>
      <c r="C7" s="11"/>
      <c r="D7" s="11"/>
      <c r="E7" s="11" t="s">
        <v>64</v>
      </c>
      <c r="F7" s="11" t="s">
        <v>65</v>
      </c>
      <c r="G7" s="11"/>
      <c r="H7" s="11" t="s">
        <v>66</v>
      </c>
      <c r="I7" s="11" t="s">
        <v>18</v>
      </c>
      <c r="J7" s="11"/>
      <c r="K7" s="11" t="s">
        <v>67</v>
      </c>
      <c r="L7" s="11" t="s">
        <v>68</v>
      </c>
      <c r="M7" s="12" t="s">
        <v>28</v>
      </c>
      <c r="N7" s="13" t="s">
        <v>69</v>
      </c>
      <c r="O7" s="13"/>
      <c r="P7" s="11" t="s">
        <v>70</v>
      </c>
      <c r="Q7" s="11"/>
      <c r="R7" s="11" t="s">
        <v>22</v>
      </c>
      <c r="S7" s="11"/>
      <c r="T7" s="11"/>
      <c r="U7" s="11" t="s">
        <v>70</v>
      </c>
      <c r="V7" s="11"/>
      <c r="W7" s="11" t="s">
        <v>22</v>
      </c>
      <c r="X7" s="11"/>
      <c r="Y7" s="11"/>
      <c r="Z7" s="11" t="s">
        <v>70</v>
      </c>
      <c r="AA7" s="11"/>
      <c r="AB7" s="11" t="s">
        <v>22</v>
      </c>
      <c r="AC7" s="11"/>
      <c r="AD7" s="11"/>
      <c r="AE7" s="11" t="s">
        <v>70</v>
      </c>
      <c r="AF7" s="11"/>
      <c r="AG7" s="11" t="s">
        <v>71</v>
      </c>
      <c r="AH7" s="11"/>
      <c r="AI7" s="11"/>
      <c r="AJ7" s="11" t="s">
        <v>72</v>
      </c>
      <c r="AK7" s="11"/>
      <c r="AL7" s="11" t="s">
        <v>71</v>
      </c>
      <c r="AM7" s="11"/>
      <c r="AN7" s="11"/>
      <c r="AO7" s="11"/>
    </row>
    <row r="8" customFormat="false" ht="15.75" hidden="false" customHeight="true" outlineLevel="0" collapsed="false">
      <c r="A8" s="11"/>
      <c r="B8" s="11"/>
      <c r="C8" s="11"/>
      <c r="D8" s="11"/>
      <c r="E8" s="11"/>
      <c r="F8" s="11"/>
      <c r="G8" s="11"/>
      <c r="H8" s="11"/>
      <c r="I8" s="11" t="s">
        <v>67</v>
      </c>
      <c r="J8" s="11" t="s">
        <v>73</v>
      </c>
      <c r="K8" s="11"/>
      <c r="L8" s="11"/>
      <c r="M8" s="12"/>
      <c r="N8" s="13" t="s">
        <v>74</v>
      </c>
      <c r="O8" s="13" t="s">
        <v>75</v>
      </c>
      <c r="P8" s="11" t="s">
        <v>28</v>
      </c>
      <c r="Q8" s="11" t="s">
        <v>29</v>
      </c>
      <c r="R8" s="11" t="s">
        <v>28</v>
      </c>
      <c r="S8" s="11" t="s">
        <v>30</v>
      </c>
      <c r="T8" s="11"/>
      <c r="U8" s="11" t="s">
        <v>28</v>
      </c>
      <c r="V8" s="11" t="s">
        <v>31</v>
      </c>
      <c r="W8" s="11" t="s">
        <v>28</v>
      </c>
      <c r="X8" s="11" t="s">
        <v>30</v>
      </c>
      <c r="Y8" s="11"/>
      <c r="Z8" s="11" t="s">
        <v>28</v>
      </c>
      <c r="AA8" s="11" t="s">
        <v>32</v>
      </c>
      <c r="AB8" s="11" t="s">
        <v>28</v>
      </c>
      <c r="AC8" s="11" t="s">
        <v>30</v>
      </c>
      <c r="AD8" s="11"/>
      <c r="AE8" s="11" t="s">
        <v>28</v>
      </c>
      <c r="AF8" s="11" t="s">
        <v>33</v>
      </c>
      <c r="AG8" s="11" t="s">
        <v>28</v>
      </c>
      <c r="AH8" s="11" t="s">
        <v>30</v>
      </c>
      <c r="AI8" s="11"/>
      <c r="AJ8" s="11" t="s">
        <v>28</v>
      </c>
      <c r="AK8" s="11" t="s">
        <v>34</v>
      </c>
      <c r="AL8" s="11" t="s">
        <v>28</v>
      </c>
      <c r="AM8" s="11" t="s">
        <v>30</v>
      </c>
      <c r="AN8" s="11"/>
      <c r="AO8" s="11"/>
    </row>
    <row r="9" customFormat="false" ht="15.75" hidden="false" customHeight="true" outlineLevel="0" collapsed="false">
      <c r="A9" s="11"/>
      <c r="B9" s="11"/>
      <c r="C9" s="11"/>
      <c r="D9" s="11"/>
      <c r="E9" s="11"/>
      <c r="F9" s="11"/>
      <c r="G9" s="11"/>
      <c r="H9" s="11"/>
      <c r="I9" s="11"/>
      <c r="J9" s="11"/>
      <c r="K9" s="11"/>
      <c r="L9" s="11"/>
      <c r="M9" s="12"/>
      <c r="N9" s="13"/>
      <c r="O9" s="13"/>
      <c r="P9" s="11"/>
      <c r="Q9" s="11"/>
      <c r="R9" s="11"/>
      <c r="S9" s="11" t="s">
        <v>39</v>
      </c>
      <c r="T9" s="11" t="s">
        <v>40</v>
      </c>
      <c r="U9" s="11"/>
      <c r="V9" s="11"/>
      <c r="W9" s="11"/>
      <c r="X9" s="11" t="s">
        <v>41</v>
      </c>
      <c r="Y9" s="11" t="s">
        <v>42</v>
      </c>
      <c r="Z9" s="11"/>
      <c r="AA9" s="11"/>
      <c r="AB9" s="11"/>
      <c r="AC9" s="11" t="s">
        <v>43</v>
      </c>
      <c r="AD9" s="11" t="s">
        <v>44</v>
      </c>
      <c r="AE9" s="11"/>
      <c r="AF9" s="11"/>
      <c r="AG9" s="11"/>
      <c r="AH9" s="11" t="s">
        <v>45</v>
      </c>
      <c r="AI9" s="11" t="s">
        <v>46</v>
      </c>
      <c r="AJ9" s="11"/>
      <c r="AK9" s="11"/>
      <c r="AL9" s="11"/>
      <c r="AM9" s="11" t="s">
        <v>47</v>
      </c>
      <c r="AN9" s="11" t="s">
        <v>48</v>
      </c>
      <c r="AO9" s="11"/>
    </row>
    <row r="10" customFormat="false" ht="15.75" hidden="false" customHeight="false" outlineLevel="0" collapsed="false">
      <c r="A10" s="11"/>
      <c r="B10" s="11"/>
      <c r="C10" s="11"/>
      <c r="D10" s="11"/>
      <c r="E10" s="11"/>
      <c r="F10" s="11"/>
      <c r="G10" s="11"/>
      <c r="H10" s="11"/>
      <c r="I10" s="11"/>
      <c r="J10" s="11"/>
      <c r="K10" s="11"/>
      <c r="L10" s="11"/>
      <c r="M10" s="12"/>
      <c r="N10" s="13"/>
      <c r="O10" s="13"/>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row>
    <row r="11" customFormat="false" ht="51.75" hidden="false" customHeight="true" outlineLevel="0" collapsed="false">
      <c r="A11" s="11"/>
      <c r="B11" s="11"/>
      <c r="C11" s="11"/>
      <c r="D11" s="11"/>
      <c r="E11" s="11"/>
      <c r="F11" s="11"/>
      <c r="G11" s="11"/>
      <c r="H11" s="11"/>
      <c r="I11" s="11"/>
      <c r="J11" s="11"/>
      <c r="K11" s="11"/>
      <c r="L11" s="11"/>
      <c r="M11" s="12"/>
      <c r="N11" s="13"/>
      <c r="O11" s="13"/>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row>
    <row r="12" customFormat="false" ht="15.75" hidden="false" customHeight="false" outlineLevel="0" collapsed="false">
      <c r="A12" s="11" t="n">
        <v>1</v>
      </c>
      <c r="B12" s="11" t="n">
        <v>2</v>
      </c>
      <c r="C12" s="11" t="n">
        <v>3</v>
      </c>
      <c r="D12" s="11" t="n">
        <v>4</v>
      </c>
      <c r="E12" s="11" t="n">
        <v>5</v>
      </c>
      <c r="F12" s="11" t="n">
        <v>6</v>
      </c>
      <c r="G12" s="11" t="n">
        <v>7</v>
      </c>
      <c r="H12" s="11" t="n">
        <v>8</v>
      </c>
      <c r="I12" s="11" t="n">
        <v>9</v>
      </c>
      <c r="J12" s="11" t="n">
        <v>10</v>
      </c>
      <c r="K12" s="11" t="n">
        <v>11</v>
      </c>
      <c r="L12" s="11" t="n">
        <v>12</v>
      </c>
      <c r="M12" s="12" t="n">
        <v>13</v>
      </c>
      <c r="N12" s="11" t="n">
        <v>14</v>
      </c>
      <c r="O12" s="11" t="n">
        <v>15</v>
      </c>
      <c r="P12" s="11" t="n">
        <v>16</v>
      </c>
      <c r="Q12" s="11" t="n">
        <v>17</v>
      </c>
      <c r="R12" s="11" t="s">
        <v>76</v>
      </c>
      <c r="S12" s="11" t="n">
        <v>19</v>
      </c>
      <c r="T12" s="11" t="n">
        <v>20</v>
      </c>
      <c r="U12" s="11" t="n">
        <v>21</v>
      </c>
      <c r="V12" s="11" t="n">
        <v>22</v>
      </c>
      <c r="W12" s="11" t="s">
        <v>77</v>
      </c>
      <c r="X12" s="11" t="n">
        <v>24</v>
      </c>
      <c r="Y12" s="11" t="n">
        <v>25</v>
      </c>
      <c r="Z12" s="11" t="n">
        <v>26</v>
      </c>
      <c r="AA12" s="11" t="n">
        <v>27</v>
      </c>
      <c r="AB12" s="11" t="s">
        <v>78</v>
      </c>
      <c r="AC12" s="11" t="n">
        <v>29</v>
      </c>
      <c r="AD12" s="11" t="n">
        <v>30</v>
      </c>
      <c r="AE12" s="11" t="n">
        <v>31</v>
      </c>
      <c r="AF12" s="11" t="n">
        <v>32</v>
      </c>
      <c r="AG12" s="11" t="s">
        <v>79</v>
      </c>
      <c r="AH12" s="11" t="n">
        <v>34</v>
      </c>
      <c r="AI12" s="11" t="n">
        <v>35</v>
      </c>
      <c r="AJ12" s="11" t="n">
        <v>36</v>
      </c>
      <c r="AK12" s="11" t="n">
        <v>37</v>
      </c>
      <c r="AL12" s="11" t="s">
        <v>80</v>
      </c>
      <c r="AM12" s="11" t="n">
        <v>39</v>
      </c>
      <c r="AN12" s="11" t="n">
        <v>40</v>
      </c>
      <c r="AO12" s="11" t="n">
        <v>41</v>
      </c>
    </row>
    <row r="13" s="17" customFormat="true" ht="15.75" hidden="false" customHeight="false" outlineLevel="0" collapsed="false">
      <c r="A13" s="14" t="s">
        <v>81</v>
      </c>
      <c r="B13" s="15" t="s">
        <v>82</v>
      </c>
      <c r="C13" s="15"/>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row>
    <row r="14" s="21" customFormat="true" ht="47.25" hidden="false" customHeight="false" outlineLevel="0" collapsed="false">
      <c r="A14" s="18" t="n">
        <v>1</v>
      </c>
      <c r="B14" s="19" t="s">
        <v>83</v>
      </c>
      <c r="C14" s="19"/>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row>
    <row r="15" s="25" customFormat="true" ht="15.75" hidden="false" customHeight="false" outlineLevel="0" collapsed="false">
      <c r="A15" s="22"/>
      <c r="B15" s="23" t="s">
        <v>84</v>
      </c>
      <c r="C15" s="23"/>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row>
    <row r="16" s="25" customFormat="true" ht="15.75" hidden="false" customHeight="false" outlineLevel="0" collapsed="false">
      <c r="A16" s="22"/>
      <c r="B16" s="23"/>
      <c r="C16" s="23"/>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row>
    <row r="17" s="21" customFormat="true" ht="31.5" hidden="false" customHeight="false" outlineLevel="0" collapsed="false">
      <c r="A17" s="18" t="n">
        <v>2</v>
      </c>
      <c r="B17" s="19" t="s">
        <v>85</v>
      </c>
      <c r="C17" s="19"/>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row>
    <row r="18" s="21" customFormat="true" ht="47.25" hidden="false" customHeight="false" outlineLevel="0" collapsed="false">
      <c r="A18" s="18" t="s">
        <v>86</v>
      </c>
      <c r="B18" s="19" t="s">
        <v>87</v>
      </c>
      <c r="C18" s="19"/>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row>
    <row r="19" s="25" customFormat="true" ht="15.75" hidden="false" customHeight="false" outlineLevel="0" collapsed="false">
      <c r="A19" s="22"/>
      <c r="B19" s="23" t="s">
        <v>84</v>
      </c>
      <c r="C19" s="23"/>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15.75" hidden="false" customHeight="false" outlineLevel="0" collapsed="false">
      <c r="A20" s="22"/>
      <c r="B20" s="23"/>
      <c r="C20" s="23"/>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row>
    <row r="21" s="21" customFormat="true" ht="31.5" hidden="false" customHeight="false" outlineLevel="0" collapsed="false">
      <c r="A21" s="18" t="s">
        <v>88</v>
      </c>
      <c r="B21" s="19" t="s">
        <v>89</v>
      </c>
      <c r="C21" s="19"/>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row>
    <row r="22" s="25" customFormat="true" ht="15.75" hidden="false" customHeight="false" outlineLevel="0" collapsed="false">
      <c r="A22" s="22"/>
      <c r="B22" s="23" t="s">
        <v>84</v>
      </c>
      <c r="C22" s="23"/>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row>
    <row r="23" s="25" customFormat="true" ht="15.75" hidden="false" customHeight="false" outlineLevel="0" collapsed="false">
      <c r="A23" s="22"/>
      <c r="B23" s="23"/>
      <c r="C23" s="23"/>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row>
    <row r="24" s="25" customFormat="true" ht="31.5" hidden="false" customHeight="false" outlineLevel="0" collapsed="false">
      <c r="A24" s="18" t="n">
        <v>3</v>
      </c>
      <c r="B24" s="19" t="s">
        <v>90</v>
      </c>
      <c r="C24" s="23"/>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row>
    <row r="25" s="25" customFormat="true" ht="15.75" hidden="false" customHeight="false" outlineLevel="0" collapsed="false">
      <c r="A25" s="22"/>
      <c r="B25" s="23" t="s">
        <v>84</v>
      </c>
      <c r="C25" s="23"/>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row>
    <row r="26" s="25" customFormat="true" ht="15.75" hidden="false" customHeight="false" outlineLevel="0" collapsed="false">
      <c r="A26" s="22"/>
      <c r="B26" s="23"/>
      <c r="C26" s="23"/>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row>
    <row r="27" s="25" customFormat="true" ht="15.75" hidden="false" customHeight="false" outlineLevel="0" collapsed="false">
      <c r="A27" s="22"/>
      <c r="B27" s="23"/>
      <c r="C27" s="23"/>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row>
    <row r="28" s="25" customFormat="true" ht="15.75" hidden="false" customHeight="false" outlineLevel="0" collapsed="false">
      <c r="A28" s="22"/>
      <c r="B28" s="23"/>
      <c r="C28" s="23"/>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row>
    <row r="30" customFormat="false" ht="15.75" hidden="false" customHeight="false" outlineLevel="0" collapsed="false">
      <c r="B30" s="9" t="s">
        <v>91</v>
      </c>
    </row>
  </sheetData>
  <mergeCells count="72">
    <mergeCell ref="A1:AO1"/>
    <mergeCell ref="A2:AO2"/>
    <mergeCell ref="A3:AO3"/>
    <mergeCell ref="A4:AO4"/>
    <mergeCell ref="A5:A11"/>
    <mergeCell ref="B5:B11"/>
    <mergeCell ref="C5:C11"/>
    <mergeCell ref="D5:D11"/>
    <mergeCell ref="E5:F6"/>
    <mergeCell ref="G5:G11"/>
    <mergeCell ref="H5:J6"/>
    <mergeCell ref="K5:L6"/>
    <mergeCell ref="M5:O6"/>
    <mergeCell ref="P5:AN5"/>
    <mergeCell ref="AO5:AO11"/>
    <mergeCell ref="P6:T6"/>
    <mergeCell ref="U6:Y6"/>
    <mergeCell ref="Z6:AD6"/>
    <mergeCell ref="AE6:AI6"/>
    <mergeCell ref="AJ6:AN6"/>
    <mergeCell ref="E7:E11"/>
    <mergeCell ref="F7:F11"/>
    <mergeCell ref="H7:H11"/>
    <mergeCell ref="I7:J7"/>
    <mergeCell ref="K7:K11"/>
    <mergeCell ref="L7:L11"/>
    <mergeCell ref="M7:M11"/>
    <mergeCell ref="N7:O7"/>
    <mergeCell ref="P7:Q7"/>
    <mergeCell ref="R7:T7"/>
    <mergeCell ref="U7:V7"/>
    <mergeCell ref="W7:Y7"/>
    <mergeCell ref="Z7:AA7"/>
    <mergeCell ref="AB7:AD7"/>
    <mergeCell ref="AE7:AF7"/>
    <mergeCell ref="AG7:AI7"/>
    <mergeCell ref="AJ7:AK7"/>
    <mergeCell ref="AL7:AN7"/>
    <mergeCell ref="I8:I11"/>
    <mergeCell ref="J8:J11"/>
    <mergeCell ref="N8:N11"/>
    <mergeCell ref="O8:O11"/>
    <mergeCell ref="P8:P11"/>
    <mergeCell ref="Q8:Q11"/>
    <mergeCell ref="R8:R11"/>
    <mergeCell ref="S8:T8"/>
    <mergeCell ref="U8:U11"/>
    <mergeCell ref="V8:V11"/>
    <mergeCell ref="W8:W11"/>
    <mergeCell ref="X8:Y8"/>
    <mergeCell ref="Z8:Z11"/>
    <mergeCell ref="AA8:AA11"/>
    <mergeCell ref="AB8:AB11"/>
    <mergeCell ref="AC8:AD8"/>
    <mergeCell ref="AE8:AE11"/>
    <mergeCell ref="AF8:AF11"/>
    <mergeCell ref="AG8:AG11"/>
    <mergeCell ref="AH8:AI8"/>
    <mergeCell ref="AJ8:AJ11"/>
    <mergeCell ref="AK8:AK11"/>
    <mergeCell ref="AL8:AL11"/>
    <mergeCell ref="AM8:AN8"/>
    <mergeCell ref="S9:S11"/>
    <mergeCell ref="T9:T11"/>
    <mergeCell ref="X9:X11"/>
    <mergeCell ref="Y9:Y11"/>
    <mergeCell ref="AC9:AC11"/>
    <mergeCell ref="AD9:AD11"/>
    <mergeCell ref="AH9:AH11"/>
    <mergeCell ref="AI9:AI11"/>
    <mergeCell ref="AM9:AM11"/>
    <mergeCell ref="AN9:A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K19" activeCellId="0" sqref="K19"/>
    </sheetView>
  </sheetViews>
  <sheetFormatPr defaultColWidth="11.9921875" defaultRowHeight="15" zeroHeight="false" outlineLevelRow="0" outlineLevelCol="0"/>
  <cols>
    <col collapsed="false" customWidth="true" hidden="false" outlineLevel="0" max="1" min="1" style="0" width="8.96"/>
    <col collapsed="false" customWidth="true" hidden="false" outlineLevel="0" max="2" min="2" style="0" width="51.56"/>
    <col collapsed="false" customWidth="true" hidden="false" outlineLevel="0" max="3" min="3" style="26" width="23.7"/>
    <col collapsed="false" customWidth="true" hidden="false" outlineLevel="0" max="6" min="4" style="0" width="23.7"/>
    <col collapsed="false" customWidth="true" hidden="false" outlineLevel="0" max="7" min="7" style="0" width="14.99"/>
    <col collapsed="false" customWidth="true" hidden="false" outlineLevel="0" max="8" min="8" style="0" width="8.96"/>
    <col collapsed="false" customWidth="true" hidden="false" outlineLevel="0" max="10" min="10" style="0" width="8.96"/>
    <col collapsed="false" customWidth="true" hidden="false" outlineLevel="0" max="11" min="11" style="0" width="14.7"/>
    <col collapsed="false" customWidth="true" hidden="false" outlineLevel="0" max="12" min="12" style="0" width="15.85"/>
    <col collapsed="false" customWidth="true" hidden="false" outlineLevel="0" max="235" min="13" style="0" width="8.96"/>
    <col collapsed="false" customWidth="true" hidden="false" outlineLevel="0" max="236" min="236" style="0" width="39.56"/>
    <col collapsed="false" customWidth="true" hidden="false" outlineLevel="0" max="237" min="237" style="0" width="15.13"/>
    <col collapsed="false" customWidth="true" hidden="false" outlineLevel="0" max="246" min="238" style="0" width="14.14"/>
    <col collapsed="false" customWidth="true" hidden="false" outlineLevel="0" max="247" min="247" style="0" width="13.85"/>
    <col collapsed="false" customWidth="true" hidden="false" outlineLevel="0" max="253" min="248" style="0" width="14.14"/>
    <col collapsed="false" customWidth="true" hidden="false" outlineLevel="0" max="254" min="254" style="0" width="14.99"/>
    <col collapsed="false" customWidth="true" hidden="false" outlineLevel="0" max="255" min="255" style="0" width="8.96"/>
  </cols>
  <sheetData>
    <row r="1" s="28" customFormat="true" ht="15" hidden="false" customHeight="false" outlineLevel="0" collapsed="false">
      <c r="A1" s="27" t="s">
        <v>92</v>
      </c>
      <c r="B1" s="27"/>
      <c r="C1" s="27"/>
      <c r="D1" s="27"/>
      <c r="E1" s="27"/>
      <c r="F1" s="27"/>
      <c r="G1" s="27"/>
    </row>
    <row r="2" s="30" customFormat="true" ht="21.75" hidden="false" customHeight="true" outlineLevel="0" collapsed="false">
      <c r="A2" s="29" t="s">
        <v>93</v>
      </c>
      <c r="B2" s="29"/>
      <c r="C2" s="29"/>
      <c r="D2" s="29"/>
      <c r="E2" s="29"/>
      <c r="F2" s="29"/>
      <c r="G2" s="29"/>
    </row>
    <row r="3" s="28" customFormat="true" ht="15" hidden="false" customHeight="false" outlineLevel="0" collapsed="false">
      <c r="A3" s="31" t="s">
        <v>94</v>
      </c>
      <c r="B3" s="31"/>
      <c r="C3" s="31"/>
      <c r="D3" s="31"/>
      <c r="E3" s="31"/>
      <c r="F3" s="31"/>
      <c r="G3" s="31"/>
    </row>
    <row r="4" s="28" customFormat="true" ht="24.75" hidden="false" customHeight="true" outlineLevel="0" collapsed="false">
      <c r="A4" s="32" t="s">
        <v>2</v>
      </c>
      <c r="B4" s="32"/>
      <c r="C4" s="32"/>
      <c r="D4" s="32"/>
      <c r="E4" s="32"/>
      <c r="F4" s="32"/>
      <c r="G4" s="32"/>
    </row>
    <row r="5" customFormat="false" ht="26.25" hidden="false" customHeight="true" outlineLevel="0" collapsed="false">
      <c r="A5" s="33" t="s">
        <v>57</v>
      </c>
      <c r="B5" s="33" t="s">
        <v>95</v>
      </c>
      <c r="C5" s="34" t="s">
        <v>96</v>
      </c>
      <c r="D5" s="34"/>
      <c r="E5" s="34"/>
      <c r="F5" s="34"/>
      <c r="G5" s="34" t="s">
        <v>11</v>
      </c>
    </row>
    <row r="6" customFormat="false" ht="26.25" hidden="false" customHeight="true" outlineLevel="0" collapsed="false">
      <c r="A6" s="33"/>
      <c r="B6" s="33"/>
      <c r="C6" s="35" t="s">
        <v>97</v>
      </c>
      <c r="D6" s="36" t="s">
        <v>98</v>
      </c>
      <c r="E6" s="36" t="s">
        <v>30</v>
      </c>
      <c r="F6" s="36"/>
      <c r="G6" s="34"/>
    </row>
    <row r="7" customFormat="false" ht="43.5" hidden="false" customHeight="true" outlineLevel="0" collapsed="false">
      <c r="A7" s="33"/>
      <c r="B7" s="33"/>
      <c r="C7" s="35"/>
      <c r="D7" s="36"/>
      <c r="E7" s="36" t="s">
        <v>99</v>
      </c>
      <c r="F7" s="36" t="s">
        <v>100</v>
      </c>
      <c r="G7" s="34"/>
    </row>
    <row r="8" customFormat="false" ht="21.75" hidden="false" customHeight="true" outlineLevel="0" collapsed="false">
      <c r="A8" s="37" t="n">
        <v>1</v>
      </c>
      <c r="B8" s="37" t="n">
        <v>2</v>
      </c>
      <c r="C8" s="37" t="n">
        <v>7</v>
      </c>
      <c r="D8" s="37" t="n">
        <v>8</v>
      </c>
      <c r="E8" s="37" t="n">
        <v>9</v>
      </c>
      <c r="F8" s="37" t="n">
        <v>10</v>
      </c>
      <c r="G8" s="37" t="n">
        <v>11</v>
      </c>
    </row>
    <row r="9" customFormat="false" ht="32.25" hidden="false" customHeight="true" outlineLevel="0" collapsed="false">
      <c r="A9" s="33"/>
      <c r="B9" s="33" t="s">
        <v>101</v>
      </c>
      <c r="C9" s="38" t="n">
        <f aca="false">C10+C23</f>
        <v>104</v>
      </c>
      <c r="D9" s="39" t="n">
        <f aca="false">D10+D23</f>
        <v>3623825</v>
      </c>
      <c r="E9" s="39" t="n">
        <f aca="false">E10+E23</f>
        <v>2540163</v>
      </c>
      <c r="F9" s="39" t="n">
        <f aca="false">F10+F23</f>
        <v>1083662</v>
      </c>
      <c r="G9" s="40"/>
      <c r="K9" s="41"/>
    </row>
    <row r="10" customFormat="false" ht="27" hidden="false" customHeight="true" outlineLevel="0" collapsed="false">
      <c r="A10" s="33" t="s">
        <v>102</v>
      </c>
      <c r="B10" s="42" t="s">
        <v>103</v>
      </c>
      <c r="C10" s="38" t="n">
        <f aca="false">C11+C16+C19</f>
        <v>104</v>
      </c>
      <c r="D10" s="39" t="n">
        <f aca="false">D11+D16+D19</f>
        <v>3623825</v>
      </c>
      <c r="E10" s="39" t="n">
        <f aca="false">E11+E16+E19</f>
        <v>2540163</v>
      </c>
      <c r="F10" s="39" t="n">
        <f aca="false">F11+F16+F19</f>
        <v>1083662</v>
      </c>
      <c r="G10" s="40"/>
    </row>
    <row r="11" customFormat="false" ht="27" hidden="false" customHeight="true" outlineLevel="0" collapsed="false">
      <c r="A11" s="43" t="s">
        <v>81</v>
      </c>
      <c r="B11" s="44" t="s">
        <v>104</v>
      </c>
      <c r="C11" s="45" t="n">
        <f aca="false">C12</f>
        <v>18</v>
      </c>
      <c r="D11" s="46" t="n">
        <f aca="false">D12</f>
        <v>257100</v>
      </c>
      <c r="E11" s="46" t="n">
        <f aca="false">E12</f>
        <v>257100</v>
      </c>
      <c r="F11" s="46"/>
      <c r="G11" s="47"/>
    </row>
    <row r="12" customFormat="false" ht="39.75" hidden="false" customHeight="true" outlineLevel="0" collapsed="false">
      <c r="A12" s="48" t="n">
        <v>1</v>
      </c>
      <c r="B12" s="49" t="s">
        <v>105</v>
      </c>
      <c r="C12" s="50" t="n">
        <v>18</v>
      </c>
      <c r="D12" s="51" t="n">
        <f aca="false">'NSĐP 26-30'!M13</f>
        <v>257100</v>
      </c>
      <c r="E12" s="52" t="n">
        <f aca="false">D12</f>
        <v>257100</v>
      </c>
      <c r="F12" s="52"/>
      <c r="G12" s="40"/>
    </row>
    <row r="13" customFormat="false" ht="15" hidden="true" customHeight="false" outlineLevel="0" collapsed="false">
      <c r="A13" s="48" t="n">
        <v>2</v>
      </c>
      <c r="B13" s="49" t="s">
        <v>106</v>
      </c>
      <c r="C13" s="53"/>
      <c r="D13" s="51"/>
      <c r="E13" s="52"/>
      <c r="F13" s="52"/>
      <c r="G13" s="54"/>
    </row>
    <row r="14" customFormat="false" ht="15" hidden="true" customHeight="false" outlineLevel="0" collapsed="false">
      <c r="A14" s="48" t="n">
        <v>3</v>
      </c>
      <c r="B14" s="49" t="s">
        <v>107</v>
      </c>
      <c r="C14" s="53"/>
      <c r="D14" s="51"/>
      <c r="E14" s="51"/>
      <c r="F14" s="52"/>
      <c r="G14" s="54"/>
    </row>
    <row r="15" customFormat="false" ht="15" hidden="true" customHeight="false" outlineLevel="0" collapsed="false">
      <c r="A15" s="48" t="n">
        <v>4</v>
      </c>
      <c r="B15" s="49" t="s">
        <v>108</v>
      </c>
      <c r="C15" s="53"/>
      <c r="D15" s="51"/>
      <c r="E15" s="51"/>
      <c r="F15" s="52"/>
      <c r="G15" s="54"/>
    </row>
    <row r="16" customFormat="false" ht="32.25" hidden="false" customHeight="true" outlineLevel="0" collapsed="false">
      <c r="A16" s="33" t="s">
        <v>109</v>
      </c>
      <c r="B16" s="55" t="s">
        <v>110</v>
      </c>
      <c r="C16" s="56" t="n">
        <f aca="false">C17+C18</f>
        <v>9</v>
      </c>
      <c r="D16" s="57" t="n">
        <f aca="false">D17+D18</f>
        <v>2407168</v>
      </c>
      <c r="E16" s="57" t="n">
        <f aca="false">E17+E18</f>
        <v>1323506</v>
      </c>
      <c r="F16" s="57" t="n">
        <f aca="false">F17+F18</f>
        <v>1083662</v>
      </c>
      <c r="G16" s="40"/>
    </row>
    <row r="17" customFormat="false" ht="32.25" hidden="false" customHeight="true" outlineLevel="0" collapsed="false">
      <c r="A17" s="48" t="n">
        <v>1</v>
      </c>
      <c r="B17" s="49" t="s">
        <v>111</v>
      </c>
      <c r="C17" s="50" t="n">
        <v>8</v>
      </c>
      <c r="D17" s="51" t="n">
        <f aca="false">'NSTW 26-30'!M13</f>
        <v>1017470</v>
      </c>
      <c r="E17" s="51" t="n">
        <f aca="false">D17</f>
        <v>1017470</v>
      </c>
      <c r="F17" s="52"/>
      <c r="G17" s="40"/>
    </row>
    <row r="18" customFormat="false" ht="32.25" hidden="false" customHeight="true" outlineLevel="0" collapsed="false">
      <c r="A18" s="48" t="n">
        <v>2</v>
      </c>
      <c r="B18" s="49" t="s">
        <v>27</v>
      </c>
      <c r="C18" s="50" t="n">
        <v>1</v>
      </c>
      <c r="D18" s="51" t="n">
        <f aca="false">'ODA 26-30'!V15</f>
        <v>1389698</v>
      </c>
      <c r="E18" s="51" t="n">
        <f aca="false">'ODA 26-30'!W20</f>
        <v>306036</v>
      </c>
      <c r="F18" s="52" t="n">
        <f aca="false">'ODA 26-30'!Z20</f>
        <v>1083662</v>
      </c>
      <c r="G18" s="54"/>
    </row>
    <row r="19" s="59" customFormat="true" ht="36.75" hidden="false" customHeight="true" outlineLevel="0" collapsed="false">
      <c r="A19" s="33" t="s">
        <v>112</v>
      </c>
      <c r="B19" s="55" t="s">
        <v>113</v>
      </c>
      <c r="C19" s="56" t="n">
        <f aca="false">C20+C21+C22</f>
        <v>77</v>
      </c>
      <c r="D19" s="58" t="n">
        <f aca="false">SUM(D20:D22)</f>
        <v>959557</v>
      </c>
      <c r="E19" s="58" t="n">
        <f aca="false">SUM(E20:E22)</f>
        <v>959557</v>
      </c>
      <c r="F19" s="58"/>
      <c r="G19" s="40"/>
    </row>
    <row r="20" customFormat="false" ht="51.75" hidden="false" customHeight="true" outlineLevel="0" collapsed="false">
      <c r="A20" s="48" t="n">
        <v>1</v>
      </c>
      <c r="B20" s="49" t="s">
        <v>114</v>
      </c>
      <c r="C20" s="50" t="n">
        <v>40</v>
      </c>
      <c r="D20" s="60" t="n">
        <f aca="false">'CTMTQG 26-30'!M14</f>
        <v>484807</v>
      </c>
      <c r="E20" s="60" t="n">
        <f aca="false">D20</f>
        <v>484807</v>
      </c>
      <c r="F20" s="61"/>
      <c r="G20" s="40"/>
      <c r="I20" s="41"/>
    </row>
    <row r="21" customFormat="false" ht="51.75" hidden="false" customHeight="true" outlineLevel="0" collapsed="false">
      <c r="A21" s="48" t="n">
        <v>2</v>
      </c>
      <c r="B21" s="49" t="s">
        <v>115</v>
      </c>
      <c r="C21" s="50" t="n">
        <v>29</v>
      </c>
      <c r="D21" s="60" t="n">
        <f aca="false">'CTMTQG 26-30'!M93</f>
        <v>389150</v>
      </c>
      <c r="E21" s="60" t="n">
        <f aca="false">D21</f>
        <v>389150</v>
      </c>
      <c r="F21" s="61"/>
      <c r="G21" s="40"/>
      <c r="I21" s="41"/>
    </row>
    <row r="22" customFormat="false" ht="51.75" hidden="false" customHeight="true" outlineLevel="0" collapsed="false">
      <c r="A22" s="48" t="n">
        <v>3</v>
      </c>
      <c r="B22" s="49" t="s">
        <v>116</v>
      </c>
      <c r="C22" s="50" t="n">
        <v>8</v>
      </c>
      <c r="D22" s="60" t="n">
        <f aca="false">'CTMTQG 26-30'!M81</f>
        <v>85600</v>
      </c>
      <c r="E22" s="60" t="n">
        <f aca="false">D22</f>
        <v>85600</v>
      </c>
      <c r="F22" s="61"/>
      <c r="G22" s="40"/>
      <c r="I22" s="41"/>
      <c r="K22" s="41"/>
    </row>
    <row r="23" customFormat="false" ht="65.25" hidden="false" customHeight="true" outlineLevel="0" collapsed="false">
      <c r="A23" s="33" t="s">
        <v>117</v>
      </c>
      <c r="B23" s="62" t="s">
        <v>118</v>
      </c>
      <c r="C23" s="63"/>
      <c r="D23" s="63"/>
      <c r="E23" s="64"/>
      <c r="F23" s="64"/>
      <c r="G23" s="65"/>
      <c r="I23" s="41"/>
    </row>
  </sheetData>
  <mergeCells count="11">
    <mergeCell ref="A1:G1"/>
    <mergeCell ref="A2:G2"/>
    <mergeCell ref="A3:G3"/>
    <mergeCell ref="A4:G4"/>
    <mergeCell ref="A5:A7"/>
    <mergeCell ref="B5:B7"/>
    <mergeCell ref="C5:F5"/>
    <mergeCell ref="G5:G7"/>
    <mergeCell ref="C6:C7"/>
    <mergeCell ref="D6:D7"/>
    <mergeCell ref="E6:F6"/>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 activeCellId="0" sqref="A2:P2"/>
    </sheetView>
  </sheetViews>
  <sheetFormatPr defaultColWidth="9.13671875" defaultRowHeight="15.75" zeroHeight="false" outlineLevelRow="0" outlineLevelCol="0"/>
  <cols>
    <col collapsed="false" customWidth="true" hidden="false" outlineLevel="0" max="1" min="1" style="8" width="5.41"/>
    <col collapsed="false" customWidth="true" hidden="false" outlineLevel="0" max="2" min="2" style="9" width="39.56"/>
    <col collapsed="false" customWidth="true" hidden="false" outlineLevel="0" max="3" min="3" style="9" width="9.85"/>
    <col collapsed="false" customWidth="true" hidden="false" outlineLevel="0" max="4" min="4" style="9" width="11.56"/>
    <col collapsed="false" customWidth="false" hidden="false" outlineLevel="0" max="6" min="5" style="9" width="9.14"/>
    <col collapsed="false" customWidth="true" hidden="false" outlineLevel="0" max="7" min="7" style="9" width="30.7"/>
    <col collapsed="false" customWidth="true" hidden="false" outlineLevel="0" max="8" min="8" style="9" width="12.14"/>
    <col collapsed="false" customWidth="true" hidden="false" outlineLevel="0" max="12" min="9" style="9" width="12.99"/>
    <col collapsed="false" customWidth="true" hidden="false" outlineLevel="0" max="13" min="13" style="9" width="11.56"/>
    <col collapsed="false" customWidth="false" hidden="false" outlineLevel="0" max="15" min="14" style="9" width="9.14"/>
    <col collapsed="false" customWidth="true" hidden="false" outlineLevel="0" max="16" min="16" style="9" width="11.99"/>
    <col collapsed="false" customWidth="false" hidden="false" outlineLevel="0" max="18" min="17" style="9" width="9.14"/>
    <col collapsed="false" customWidth="true" hidden="false" outlineLevel="0" max="19" min="19" style="9" width="14.85"/>
    <col collapsed="false" customWidth="false" hidden="false" outlineLevel="0" max="257" min="20" style="9" width="9.14"/>
  </cols>
  <sheetData>
    <row r="1" s="10" customFormat="true" ht="15.75" hidden="false" customHeight="false" outlineLevel="0" collapsed="false">
      <c r="A1" s="1" t="s">
        <v>119</v>
      </c>
      <c r="B1" s="1"/>
      <c r="C1" s="1"/>
      <c r="D1" s="1"/>
      <c r="E1" s="1"/>
      <c r="F1" s="1"/>
      <c r="G1" s="1"/>
      <c r="H1" s="1"/>
      <c r="I1" s="1"/>
      <c r="J1" s="1"/>
      <c r="K1" s="1"/>
      <c r="L1" s="1"/>
      <c r="M1" s="1"/>
      <c r="N1" s="1"/>
      <c r="O1" s="1"/>
      <c r="P1" s="1"/>
    </row>
    <row r="2" customFormat="false" ht="33" hidden="false" customHeight="true" outlineLevel="0" collapsed="false">
      <c r="A2" s="2" t="s">
        <v>120</v>
      </c>
      <c r="B2" s="2"/>
      <c r="C2" s="2"/>
      <c r="D2" s="2"/>
      <c r="E2" s="2"/>
      <c r="F2" s="2"/>
      <c r="G2" s="2"/>
      <c r="H2" s="2"/>
      <c r="I2" s="2"/>
      <c r="J2" s="2"/>
      <c r="K2" s="2"/>
      <c r="L2" s="2"/>
      <c r="M2" s="2"/>
      <c r="N2" s="2"/>
      <c r="O2" s="2"/>
      <c r="P2" s="2"/>
    </row>
    <row r="3" customFormat="false" ht="15.75" hidden="false" customHeight="false" outlineLevel="0" collapsed="false">
      <c r="A3" s="4" t="str">
        <f aca="false">'TH nhu cau 26-30'!A3:G3</f>
        <v>(Kèm theo Nghị quyết số            /NQ-HĐND ngày         /9/2024 của HĐND huyện Tuần Giáo)</v>
      </c>
      <c r="B3" s="4"/>
      <c r="C3" s="4"/>
      <c r="D3" s="4"/>
      <c r="E3" s="4"/>
      <c r="F3" s="4"/>
      <c r="G3" s="4"/>
      <c r="H3" s="4"/>
      <c r="I3" s="4"/>
      <c r="J3" s="4"/>
      <c r="K3" s="4"/>
      <c r="L3" s="4"/>
      <c r="M3" s="4"/>
      <c r="N3" s="4"/>
      <c r="O3" s="4"/>
      <c r="P3" s="4"/>
    </row>
    <row r="4" customFormat="false" ht="15.75" hidden="false" customHeight="false" outlineLevel="0" collapsed="false">
      <c r="A4" s="5" t="s">
        <v>2</v>
      </c>
      <c r="B4" s="5"/>
      <c r="C4" s="5"/>
      <c r="D4" s="5"/>
      <c r="E4" s="5"/>
      <c r="F4" s="5"/>
      <c r="G4" s="5"/>
      <c r="H4" s="5"/>
      <c r="I4" s="5"/>
      <c r="J4" s="5"/>
      <c r="K4" s="5"/>
      <c r="L4" s="5"/>
      <c r="M4" s="5"/>
      <c r="N4" s="5"/>
      <c r="O4" s="5"/>
      <c r="P4" s="5"/>
    </row>
    <row r="5" customFormat="false" ht="15.75" hidden="false" customHeight="true" outlineLevel="0" collapsed="false">
      <c r="A5" s="66" t="s">
        <v>57</v>
      </c>
      <c r="B5" s="66" t="s">
        <v>4</v>
      </c>
      <c r="C5" s="66" t="s">
        <v>58</v>
      </c>
      <c r="D5" s="66" t="s">
        <v>59</v>
      </c>
      <c r="E5" s="66" t="s">
        <v>60</v>
      </c>
      <c r="F5" s="66"/>
      <c r="G5" s="66" t="s">
        <v>61</v>
      </c>
      <c r="H5" s="66" t="s">
        <v>121</v>
      </c>
      <c r="I5" s="66"/>
      <c r="J5" s="66"/>
      <c r="K5" s="66" t="s">
        <v>122</v>
      </c>
      <c r="L5" s="66"/>
      <c r="M5" s="66" t="s">
        <v>123</v>
      </c>
      <c r="N5" s="66"/>
      <c r="O5" s="66"/>
      <c r="P5" s="66" t="s">
        <v>11</v>
      </c>
    </row>
    <row r="6" customFormat="false" ht="36.75" hidden="false" customHeight="true" outlineLevel="0" collapsed="false">
      <c r="A6" s="66"/>
      <c r="B6" s="66"/>
      <c r="C6" s="66"/>
      <c r="D6" s="66"/>
      <c r="E6" s="66"/>
      <c r="F6" s="66"/>
      <c r="G6" s="66"/>
      <c r="H6" s="66"/>
      <c r="I6" s="66"/>
      <c r="J6" s="66"/>
      <c r="K6" s="66"/>
      <c r="L6" s="66"/>
      <c r="M6" s="66"/>
      <c r="N6" s="66"/>
      <c r="O6" s="66"/>
      <c r="P6" s="66"/>
    </row>
    <row r="7" customFormat="false" ht="15.75" hidden="false" customHeight="true" outlineLevel="0" collapsed="false">
      <c r="A7" s="66"/>
      <c r="B7" s="66"/>
      <c r="C7" s="66"/>
      <c r="D7" s="66"/>
      <c r="E7" s="66" t="s">
        <v>64</v>
      </c>
      <c r="F7" s="66" t="s">
        <v>65</v>
      </c>
      <c r="G7" s="66"/>
      <c r="H7" s="66" t="s">
        <v>66</v>
      </c>
      <c r="I7" s="66" t="s">
        <v>18</v>
      </c>
      <c r="J7" s="66"/>
      <c r="K7" s="66" t="s">
        <v>67</v>
      </c>
      <c r="L7" s="66" t="s">
        <v>124</v>
      </c>
      <c r="M7" s="67" t="s">
        <v>28</v>
      </c>
      <c r="N7" s="68" t="s">
        <v>69</v>
      </c>
      <c r="O7" s="68"/>
      <c r="P7" s="66"/>
    </row>
    <row r="8" customFormat="false" ht="15.75" hidden="false" customHeight="true" outlineLevel="0" collapsed="false">
      <c r="A8" s="66"/>
      <c r="B8" s="66"/>
      <c r="C8" s="66"/>
      <c r="D8" s="66"/>
      <c r="E8" s="66"/>
      <c r="F8" s="66"/>
      <c r="G8" s="66"/>
      <c r="H8" s="66"/>
      <c r="I8" s="66" t="s">
        <v>67</v>
      </c>
      <c r="J8" s="66" t="s">
        <v>124</v>
      </c>
      <c r="K8" s="66"/>
      <c r="L8" s="66"/>
      <c r="M8" s="67"/>
      <c r="N8" s="68" t="s">
        <v>74</v>
      </c>
      <c r="O8" s="68" t="s">
        <v>75</v>
      </c>
      <c r="P8" s="66"/>
    </row>
    <row r="9" customFormat="false" ht="15.75" hidden="false" customHeight="true" outlineLevel="0" collapsed="false">
      <c r="A9" s="66"/>
      <c r="B9" s="66"/>
      <c r="C9" s="66"/>
      <c r="D9" s="66"/>
      <c r="E9" s="66"/>
      <c r="F9" s="66"/>
      <c r="G9" s="66"/>
      <c r="H9" s="66"/>
      <c r="I9" s="66"/>
      <c r="J9" s="66"/>
      <c r="K9" s="66"/>
      <c r="L9" s="66"/>
      <c r="M9" s="67"/>
      <c r="N9" s="68"/>
      <c r="O9" s="68"/>
      <c r="P9" s="66"/>
    </row>
    <row r="10" customFormat="false" ht="15.75" hidden="false" customHeight="false" outlineLevel="0" collapsed="false">
      <c r="A10" s="66"/>
      <c r="B10" s="66"/>
      <c r="C10" s="66"/>
      <c r="D10" s="66"/>
      <c r="E10" s="66"/>
      <c r="F10" s="66"/>
      <c r="G10" s="66"/>
      <c r="H10" s="66"/>
      <c r="I10" s="66"/>
      <c r="J10" s="66"/>
      <c r="K10" s="66"/>
      <c r="L10" s="66"/>
      <c r="M10" s="67"/>
      <c r="N10" s="68"/>
      <c r="O10" s="68"/>
      <c r="P10" s="66"/>
    </row>
    <row r="11" customFormat="false" ht="51.75" hidden="false" customHeight="true" outlineLevel="0" collapsed="false">
      <c r="A11" s="66"/>
      <c r="B11" s="66"/>
      <c r="C11" s="66"/>
      <c r="D11" s="66"/>
      <c r="E11" s="66"/>
      <c r="F11" s="66"/>
      <c r="G11" s="66"/>
      <c r="H11" s="66"/>
      <c r="I11" s="66"/>
      <c r="J11" s="66"/>
      <c r="K11" s="66"/>
      <c r="L11" s="66"/>
      <c r="M11" s="67"/>
      <c r="N11" s="68"/>
      <c r="O11" s="68"/>
      <c r="P11" s="66"/>
    </row>
    <row r="12" customFormat="false" ht="15.75" hidden="false" customHeight="false" outlineLevel="0" collapsed="false">
      <c r="A12" s="11" t="n">
        <v>1</v>
      </c>
      <c r="B12" s="11" t="n">
        <v>2</v>
      </c>
      <c r="C12" s="11" t="n">
        <v>3</v>
      </c>
      <c r="D12" s="11" t="n">
        <v>4</v>
      </c>
      <c r="E12" s="11" t="n">
        <v>5</v>
      </c>
      <c r="F12" s="11" t="n">
        <v>6</v>
      </c>
      <c r="G12" s="11" t="n">
        <v>7</v>
      </c>
      <c r="H12" s="11" t="n">
        <v>8</v>
      </c>
      <c r="I12" s="11" t="n">
        <v>9</v>
      </c>
      <c r="J12" s="11" t="n">
        <v>10</v>
      </c>
      <c r="K12" s="11" t="n">
        <v>11</v>
      </c>
      <c r="L12" s="11" t="n">
        <v>12</v>
      </c>
      <c r="M12" s="11" t="n">
        <v>13</v>
      </c>
      <c r="N12" s="11" t="n">
        <v>14</v>
      </c>
      <c r="O12" s="11" t="n">
        <v>15</v>
      </c>
      <c r="P12" s="11" t="n">
        <v>16</v>
      </c>
    </row>
    <row r="13" customFormat="false" ht="38.25" hidden="false" customHeight="true" outlineLevel="0" collapsed="false">
      <c r="A13" s="11"/>
      <c r="B13" s="66" t="s">
        <v>125</v>
      </c>
      <c r="C13" s="11"/>
      <c r="D13" s="11"/>
      <c r="E13" s="11"/>
      <c r="F13" s="11"/>
      <c r="G13" s="11"/>
      <c r="H13" s="11"/>
      <c r="I13" s="69" t="n">
        <f aca="false">I14+I28</f>
        <v>280700</v>
      </c>
      <c r="J13" s="69" t="n">
        <f aca="false">J14+J28</f>
        <v>280700</v>
      </c>
      <c r="K13" s="69" t="n">
        <f aca="false">K14+K28</f>
        <v>23600</v>
      </c>
      <c r="L13" s="69" t="n">
        <f aca="false">L14+L28</f>
        <v>23600</v>
      </c>
      <c r="M13" s="69" t="n">
        <f aca="false">M14+M28</f>
        <v>257100</v>
      </c>
      <c r="N13" s="11"/>
      <c r="O13" s="11"/>
      <c r="P13" s="11"/>
    </row>
    <row r="14" s="21" customFormat="true" ht="31.5" hidden="false" customHeight="true" outlineLevel="0" collapsed="false">
      <c r="A14" s="18" t="s">
        <v>102</v>
      </c>
      <c r="B14" s="19" t="s">
        <v>126</v>
      </c>
      <c r="C14" s="19"/>
      <c r="D14" s="20"/>
      <c r="E14" s="20"/>
      <c r="F14" s="20"/>
      <c r="G14" s="20"/>
      <c r="H14" s="20"/>
      <c r="I14" s="69" t="n">
        <f aca="false">I15+I19+I24</f>
        <v>99950</v>
      </c>
      <c r="J14" s="69" t="n">
        <f aca="false">J15+J19+J24</f>
        <v>99950</v>
      </c>
      <c r="K14" s="69"/>
      <c r="L14" s="69"/>
      <c r="M14" s="69" t="n">
        <f aca="false">M15+M19+M24</f>
        <v>99950</v>
      </c>
      <c r="N14" s="20"/>
      <c r="O14" s="20"/>
      <c r="P14" s="20"/>
    </row>
    <row r="15" s="17" customFormat="true" ht="27" hidden="false" customHeight="true" outlineLevel="0" collapsed="false">
      <c r="A15" s="18" t="s">
        <v>81</v>
      </c>
      <c r="B15" s="70" t="s">
        <v>127</v>
      </c>
      <c r="C15" s="15"/>
      <c r="D15" s="16"/>
      <c r="E15" s="16"/>
      <c r="F15" s="16"/>
      <c r="G15" s="16"/>
      <c r="H15" s="16"/>
      <c r="I15" s="69" t="n">
        <f aca="false">I16</f>
        <v>30000</v>
      </c>
      <c r="J15" s="69" t="n">
        <f aca="false">J16</f>
        <v>30000</v>
      </c>
      <c r="K15" s="69"/>
      <c r="L15" s="69"/>
      <c r="M15" s="69" t="n">
        <f aca="false">M16</f>
        <v>30000</v>
      </c>
      <c r="N15" s="16"/>
      <c r="O15" s="16"/>
      <c r="P15" s="16"/>
    </row>
    <row r="16" s="21" customFormat="true" ht="39" hidden="false" customHeight="true" outlineLevel="0" collapsed="false">
      <c r="A16" s="18" t="n">
        <v>2</v>
      </c>
      <c r="B16" s="19" t="s">
        <v>128</v>
      </c>
      <c r="C16" s="19"/>
      <c r="D16" s="20"/>
      <c r="E16" s="20"/>
      <c r="F16" s="20"/>
      <c r="G16" s="20"/>
      <c r="H16" s="20"/>
      <c r="I16" s="69" t="n">
        <f aca="false">I17</f>
        <v>30000</v>
      </c>
      <c r="J16" s="69" t="n">
        <f aca="false">J17</f>
        <v>30000</v>
      </c>
      <c r="K16" s="69"/>
      <c r="L16" s="69"/>
      <c r="M16" s="69" t="n">
        <f aca="false">M17</f>
        <v>30000</v>
      </c>
      <c r="N16" s="20"/>
      <c r="O16" s="20"/>
      <c r="P16" s="20"/>
    </row>
    <row r="17" s="21" customFormat="true" ht="53.25" hidden="false" customHeight="true" outlineLevel="0" collapsed="false">
      <c r="A17" s="18" t="s">
        <v>86</v>
      </c>
      <c r="B17" s="19" t="s">
        <v>129</v>
      </c>
      <c r="C17" s="19"/>
      <c r="D17" s="20"/>
      <c r="E17" s="20"/>
      <c r="F17" s="20"/>
      <c r="G17" s="20"/>
      <c r="H17" s="20"/>
      <c r="I17" s="69" t="n">
        <f aca="false">I18</f>
        <v>30000</v>
      </c>
      <c r="J17" s="69" t="n">
        <f aca="false">J18</f>
        <v>30000</v>
      </c>
      <c r="K17" s="69"/>
      <c r="L17" s="69"/>
      <c r="M17" s="69" t="n">
        <f aca="false">M18</f>
        <v>30000</v>
      </c>
      <c r="N17" s="20"/>
      <c r="O17" s="20"/>
      <c r="P17" s="20"/>
    </row>
    <row r="18" s="25" customFormat="true" ht="62.25" hidden="false" customHeight="true" outlineLevel="0" collapsed="false">
      <c r="A18" s="22" t="n">
        <v>1</v>
      </c>
      <c r="B18" s="71" t="s">
        <v>130</v>
      </c>
      <c r="C18" s="72" t="s">
        <v>131</v>
      </c>
      <c r="D18" s="73" t="s">
        <v>132</v>
      </c>
      <c r="E18" s="22" t="n">
        <v>2026</v>
      </c>
      <c r="F18" s="22" t="n">
        <v>2028</v>
      </c>
      <c r="G18" s="72" t="s">
        <v>133</v>
      </c>
      <c r="H18" s="24"/>
      <c r="I18" s="74" t="n">
        <v>30000</v>
      </c>
      <c r="J18" s="74" t="n">
        <v>30000</v>
      </c>
      <c r="K18" s="74"/>
      <c r="L18" s="74"/>
      <c r="M18" s="74" t="n">
        <v>30000</v>
      </c>
      <c r="N18" s="24"/>
      <c r="O18" s="24"/>
      <c r="P18" s="24"/>
    </row>
    <row r="19" s="25" customFormat="true" ht="49.5" hidden="false" customHeight="true" outlineLevel="0" collapsed="false">
      <c r="A19" s="75" t="s">
        <v>109</v>
      </c>
      <c r="B19" s="76" t="s">
        <v>134</v>
      </c>
      <c r="C19" s="72"/>
      <c r="D19" s="73"/>
      <c r="E19" s="22"/>
      <c r="F19" s="22"/>
      <c r="G19" s="72"/>
      <c r="H19" s="24"/>
      <c r="I19" s="69" t="n">
        <f aca="false">I20</f>
        <v>34950</v>
      </c>
      <c r="J19" s="69" t="n">
        <f aca="false">J20</f>
        <v>34950</v>
      </c>
      <c r="K19" s="69"/>
      <c r="L19" s="69"/>
      <c r="M19" s="69" t="n">
        <f aca="false">M20</f>
        <v>34950</v>
      </c>
      <c r="N19" s="24"/>
      <c r="O19" s="24"/>
      <c r="P19" s="24"/>
    </row>
    <row r="20" s="25" customFormat="true" ht="49.5" hidden="false" customHeight="true" outlineLevel="0" collapsed="false">
      <c r="A20" s="18" t="n">
        <v>2</v>
      </c>
      <c r="B20" s="19" t="s">
        <v>128</v>
      </c>
      <c r="C20" s="72"/>
      <c r="D20" s="73"/>
      <c r="E20" s="22"/>
      <c r="F20" s="22"/>
      <c r="G20" s="72"/>
      <c r="H20" s="24"/>
      <c r="I20" s="69" t="n">
        <f aca="false">I21</f>
        <v>34950</v>
      </c>
      <c r="J20" s="69" t="n">
        <f aca="false">J21</f>
        <v>34950</v>
      </c>
      <c r="K20" s="69"/>
      <c r="L20" s="69"/>
      <c r="M20" s="69" t="n">
        <f aca="false">M21</f>
        <v>34950</v>
      </c>
      <c r="N20" s="24"/>
      <c r="O20" s="24"/>
      <c r="P20" s="24"/>
    </row>
    <row r="21" s="25" customFormat="true" ht="55.5" hidden="false" customHeight="true" outlineLevel="0" collapsed="false">
      <c r="A21" s="18" t="s">
        <v>86</v>
      </c>
      <c r="B21" s="19" t="s">
        <v>129</v>
      </c>
      <c r="C21" s="72"/>
      <c r="D21" s="73"/>
      <c r="E21" s="22"/>
      <c r="F21" s="22"/>
      <c r="G21" s="72"/>
      <c r="H21" s="24"/>
      <c r="I21" s="69" t="n">
        <f aca="false">I22+I23</f>
        <v>34950</v>
      </c>
      <c r="J21" s="69" t="n">
        <f aca="false">J22+J23</f>
        <v>34950</v>
      </c>
      <c r="K21" s="69"/>
      <c r="L21" s="69"/>
      <c r="M21" s="69" t="n">
        <f aca="false">M22+M23</f>
        <v>34950</v>
      </c>
      <c r="N21" s="24"/>
      <c r="O21" s="24"/>
      <c r="P21" s="24"/>
    </row>
    <row r="22" s="25" customFormat="true" ht="55.5" hidden="false" customHeight="true" outlineLevel="0" collapsed="false">
      <c r="A22" s="22" t="n">
        <v>1</v>
      </c>
      <c r="B22" s="71" t="s">
        <v>135</v>
      </c>
      <c r="C22" s="77" t="s">
        <v>131</v>
      </c>
      <c r="D22" s="73" t="s">
        <v>136</v>
      </c>
      <c r="E22" s="22" t="n">
        <v>2026</v>
      </c>
      <c r="F22" s="22" t="n">
        <v>2028</v>
      </c>
      <c r="G22" s="73" t="s">
        <v>137</v>
      </c>
      <c r="H22" s="24"/>
      <c r="I22" s="74" t="n">
        <v>20000</v>
      </c>
      <c r="J22" s="74" t="n">
        <v>20000</v>
      </c>
      <c r="K22" s="69"/>
      <c r="L22" s="69"/>
      <c r="M22" s="74" t="n">
        <v>20000</v>
      </c>
      <c r="N22" s="24"/>
      <c r="O22" s="24"/>
      <c r="P22" s="24"/>
    </row>
    <row r="23" s="25" customFormat="true" ht="101.25" hidden="false" customHeight="true" outlineLevel="0" collapsed="false">
      <c r="A23" s="22" t="n">
        <v>2</v>
      </c>
      <c r="B23" s="78" t="s">
        <v>138</v>
      </c>
      <c r="C23" s="77" t="s">
        <v>131</v>
      </c>
      <c r="D23" s="79" t="s">
        <v>139</v>
      </c>
      <c r="E23" s="22" t="n">
        <v>2026</v>
      </c>
      <c r="F23" s="22" t="n">
        <v>2028</v>
      </c>
      <c r="G23" s="73" t="s">
        <v>140</v>
      </c>
      <c r="H23" s="24"/>
      <c r="I23" s="80" t="n">
        <v>14950</v>
      </c>
      <c r="J23" s="80" t="n">
        <v>14950</v>
      </c>
      <c r="K23" s="74"/>
      <c r="L23" s="74"/>
      <c r="M23" s="80" t="n">
        <v>14950</v>
      </c>
      <c r="N23" s="24"/>
      <c r="O23" s="24"/>
      <c r="P23" s="73" t="s">
        <v>141</v>
      </c>
    </row>
    <row r="24" s="25" customFormat="true" ht="42.75" hidden="false" customHeight="true" outlineLevel="0" collapsed="false">
      <c r="A24" s="75" t="s">
        <v>112</v>
      </c>
      <c r="B24" s="81" t="s">
        <v>142</v>
      </c>
      <c r="C24" s="77"/>
      <c r="D24" s="73"/>
      <c r="E24" s="22"/>
      <c r="F24" s="22"/>
      <c r="G24" s="73"/>
      <c r="H24" s="24"/>
      <c r="I24" s="69" t="n">
        <f aca="false">I25</f>
        <v>35000</v>
      </c>
      <c r="J24" s="69" t="n">
        <f aca="false">J25</f>
        <v>35000</v>
      </c>
      <c r="K24" s="69"/>
      <c r="L24" s="69"/>
      <c r="M24" s="69" t="n">
        <f aca="false">M25</f>
        <v>35000</v>
      </c>
      <c r="N24" s="24"/>
      <c r="O24" s="24"/>
      <c r="P24" s="24"/>
    </row>
    <row r="25" s="25" customFormat="true" ht="50.25" hidden="false" customHeight="true" outlineLevel="0" collapsed="false">
      <c r="A25" s="18" t="n">
        <v>2</v>
      </c>
      <c r="B25" s="19" t="s">
        <v>128</v>
      </c>
      <c r="C25" s="77"/>
      <c r="D25" s="73"/>
      <c r="E25" s="22"/>
      <c r="F25" s="22"/>
      <c r="G25" s="73"/>
      <c r="H25" s="24"/>
      <c r="I25" s="69" t="n">
        <f aca="false">I26</f>
        <v>35000</v>
      </c>
      <c r="J25" s="69" t="n">
        <f aca="false">J26</f>
        <v>35000</v>
      </c>
      <c r="K25" s="69"/>
      <c r="L25" s="69"/>
      <c r="M25" s="69" t="n">
        <f aca="false">M26</f>
        <v>35000</v>
      </c>
      <c r="N25" s="24"/>
      <c r="O25" s="24"/>
      <c r="P25" s="24"/>
    </row>
    <row r="26" s="25" customFormat="true" ht="52.5" hidden="false" customHeight="true" outlineLevel="0" collapsed="false">
      <c r="A26" s="18" t="s">
        <v>86</v>
      </c>
      <c r="B26" s="19" t="s">
        <v>129</v>
      </c>
      <c r="C26" s="77"/>
      <c r="D26" s="73"/>
      <c r="E26" s="22"/>
      <c r="F26" s="22"/>
      <c r="G26" s="73"/>
      <c r="H26" s="24"/>
      <c r="I26" s="69" t="n">
        <f aca="false">I27</f>
        <v>35000</v>
      </c>
      <c r="J26" s="69" t="n">
        <f aca="false">J27</f>
        <v>35000</v>
      </c>
      <c r="K26" s="69"/>
      <c r="L26" s="69"/>
      <c r="M26" s="69" t="n">
        <f aca="false">M27</f>
        <v>35000</v>
      </c>
      <c r="N26" s="24"/>
      <c r="O26" s="24"/>
      <c r="P26" s="24"/>
    </row>
    <row r="27" s="25" customFormat="true" ht="151.5" hidden="false" customHeight="true" outlineLevel="0" collapsed="false">
      <c r="A27" s="22" t="n">
        <v>1</v>
      </c>
      <c r="B27" s="78" t="s">
        <v>143</v>
      </c>
      <c r="C27" s="77" t="s">
        <v>131</v>
      </c>
      <c r="D27" s="79" t="s">
        <v>139</v>
      </c>
      <c r="E27" s="22" t="n">
        <v>2026</v>
      </c>
      <c r="F27" s="22" t="n">
        <v>2028</v>
      </c>
      <c r="G27" s="73" t="s">
        <v>144</v>
      </c>
      <c r="H27" s="24"/>
      <c r="I27" s="82" t="n">
        <v>35000</v>
      </c>
      <c r="J27" s="82" t="n">
        <v>35000</v>
      </c>
      <c r="K27" s="74"/>
      <c r="L27" s="74"/>
      <c r="M27" s="82" t="n">
        <v>35000</v>
      </c>
      <c r="N27" s="24"/>
      <c r="O27" s="24"/>
      <c r="P27" s="24"/>
    </row>
    <row r="28" s="25" customFormat="true" ht="39.75" hidden="false" customHeight="true" outlineLevel="0" collapsed="false">
      <c r="A28" s="18" t="s">
        <v>117</v>
      </c>
      <c r="B28" s="19" t="s">
        <v>145</v>
      </c>
      <c r="C28" s="23"/>
      <c r="D28" s="24"/>
      <c r="E28" s="24"/>
      <c r="F28" s="24"/>
      <c r="G28" s="24"/>
      <c r="H28" s="24"/>
      <c r="I28" s="69" t="n">
        <f aca="false">I29+I38+I43+I47+I52+I56+I60</f>
        <v>180750</v>
      </c>
      <c r="J28" s="69" t="n">
        <f aca="false">J29+J38+J43+J47+J52+J56+J60</f>
        <v>180750</v>
      </c>
      <c r="K28" s="69" t="n">
        <f aca="false">K29+K38+K43+K47+K52+K56+K60</f>
        <v>23600</v>
      </c>
      <c r="L28" s="69" t="n">
        <f aca="false">L29+L38+L43+L47+L52+L56+L60</f>
        <v>23600</v>
      </c>
      <c r="M28" s="69" t="n">
        <f aca="false">M29+M38+M43+M47+M52+M56+M60</f>
        <v>157150</v>
      </c>
      <c r="N28" s="24"/>
      <c r="O28" s="24"/>
      <c r="P28" s="24"/>
    </row>
    <row r="29" s="25" customFormat="true" ht="37.5" hidden="false" customHeight="true" outlineLevel="0" collapsed="false">
      <c r="A29" s="75" t="s">
        <v>81</v>
      </c>
      <c r="B29" s="70" t="s">
        <v>127</v>
      </c>
      <c r="C29" s="72"/>
      <c r="D29" s="73"/>
      <c r="E29" s="22"/>
      <c r="F29" s="22"/>
      <c r="G29" s="72"/>
      <c r="H29" s="24"/>
      <c r="I29" s="69" t="n">
        <f aca="false">I30</f>
        <v>87350</v>
      </c>
      <c r="J29" s="69" t="n">
        <f aca="false">J30</f>
        <v>87350</v>
      </c>
      <c r="K29" s="69" t="n">
        <f aca="false">K30</f>
        <v>600</v>
      </c>
      <c r="L29" s="69" t="n">
        <f aca="false">L30</f>
        <v>600</v>
      </c>
      <c r="M29" s="69" t="n">
        <f aca="false">M30</f>
        <v>86750</v>
      </c>
      <c r="N29" s="24"/>
      <c r="O29" s="24"/>
      <c r="P29" s="24"/>
      <c r="S29" s="83"/>
    </row>
    <row r="30" s="25" customFormat="true" ht="51.75" hidden="false" customHeight="true" outlineLevel="0" collapsed="false">
      <c r="A30" s="18" t="n">
        <v>2</v>
      </c>
      <c r="B30" s="19" t="s">
        <v>128</v>
      </c>
      <c r="C30" s="72"/>
      <c r="D30" s="73"/>
      <c r="E30" s="22"/>
      <c r="F30" s="22"/>
      <c r="G30" s="72"/>
      <c r="H30" s="24"/>
      <c r="I30" s="69" t="n">
        <f aca="false">I31</f>
        <v>87350</v>
      </c>
      <c r="J30" s="69" t="n">
        <f aca="false">J31</f>
        <v>87350</v>
      </c>
      <c r="K30" s="69" t="n">
        <f aca="false">K31</f>
        <v>600</v>
      </c>
      <c r="L30" s="69" t="n">
        <f aca="false">L31</f>
        <v>600</v>
      </c>
      <c r="M30" s="69" t="n">
        <f aca="false">M31</f>
        <v>86750</v>
      </c>
      <c r="N30" s="24"/>
      <c r="O30" s="24"/>
      <c r="P30" s="24"/>
    </row>
    <row r="31" s="25" customFormat="true" ht="56.25" hidden="false" customHeight="true" outlineLevel="0" collapsed="false">
      <c r="A31" s="18" t="s">
        <v>86</v>
      </c>
      <c r="B31" s="19" t="s">
        <v>129</v>
      </c>
      <c r="C31" s="72"/>
      <c r="D31" s="73"/>
      <c r="E31" s="22"/>
      <c r="F31" s="22"/>
      <c r="G31" s="72"/>
      <c r="H31" s="24"/>
      <c r="I31" s="69" t="n">
        <f aca="false">SUM(I32:I37)</f>
        <v>87350</v>
      </c>
      <c r="J31" s="69" t="n">
        <f aca="false">SUM(J32:J37)</f>
        <v>87350</v>
      </c>
      <c r="K31" s="69" t="n">
        <f aca="false">SUM(K32:K37)</f>
        <v>600</v>
      </c>
      <c r="L31" s="69" t="n">
        <f aca="false">SUM(L32:L37)</f>
        <v>600</v>
      </c>
      <c r="M31" s="69" t="n">
        <f aca="false">SUM(M32:M37)</f>
        <v>86750</v>
      </c>
      <c r="N31" s="24"/>
      <c r="O31" s="24"/>
      <c r="P31" s="24"/>
    </row>
    <row r="32" s="25" customFormat="true" ht="90.75" hidden="false" customHeight="true" outlineLevel="0" collapsed="false">
      <c r="A32" s="22" t="n">
        <v>1</v>
      </c>
      <c r="B32" s="23" t="s">
        <v>146</v>
      </c>
      <c r="C32" s="77" t="s">
        <v>131</v>
      </c>
      <c r="D32" s="73" t="s">
        <v>147</v>
      </c>
      <c r="E32" s="22" t="n">
        <v>2026</v>
      </c>
      <c r="F32" s="22" t="n">
        <v>2028</v>
      </c>
      <c r="G32" s="72" t="s">
        <v>148</v>
      </c>
      <c r="H32" s="72" t="s">
        <v>149</v>
      </c>
      <c r="I32" s="82" t="n">
        <v>14000</v>
      </c>
      <c r="J32" s="82" t="n">
        <v>14000</v>
      </c>
      <c r="K32" s="74" t="n">
        <v>300</v>
      </c>
      <c r="L32" s="74" t="n">
        <v>300</v>
      </c>
      <c r="M32" s="82" t="n">
        <f aca="false">14000-300</f>
        <v>13700</v>
      </c>
      <c r="N32" s="24"/>
      <c r="O32" s="24"/>
      <c r="P32" s="24"/>
    </row>
    <row r="33" s="25" customFormat="true" ht="113.25" hidden="false" customHeight="true" outlineLevel="0" collapsed="false">
      <c r="A33" s="22" t="n">
        <v>2</v>
      </c>
      <c r="B33" s="71" t="s">
        <v>150</v>
      </c>
      <c r="C33" s="77" t="s">
        <v>131</v>
      </c>
      <c r="D33" s="73" t="s">
        <v>151</v>
      </c>
      <c r="E33" s="22" t="n">
        <v>2026</v>
      </c>
      <c r="F33" s="22" t="n">
        <v>2028</v>
      </c>
      <c r="G33" s="72" t="s">
        <v>152</v>
      </c>
      <c r="H33" s="24"/>
      <c r="I33" s="82" t="n">
        <v>14500</v>
      </c>
      <c r="J33" s="82" t="n">
        <v>14500</v>
      </c>
      <c r="K33" s="74"/>
      <c r="L33" s="74"/>
      <c r="M33" s="82" t="n">
        <v>14500</v>
      </c>
      <c r="N33" s="24"/>
      <c r="O33" s="24"/>
      <c r="P33" s="24"/>
    </row>
    <row r="34" s="25" customFormat="true" ht="75" hidden="false" customHeight="true" outlineLevel="0" collapsed="false">
      <c r="A34" s="22" t="n">
        <v>3</v>
      </c>
      <c r="B34" s="71" t="s">
        <v>153</v>
      </c>
      <c r="C34" s="77" t="s">
        <v>131</v>
      </c>
      <c r="D34" s="73" t="s">
        <v>154</v>
      </c>
      <c r="E34" s="22" t="n">
        <v>2026</v>
      </c>
      <c r="F34" s="22" t="n">
        <v>2028</v>
      </c>
      <c r="G34" s="72" t="s">
        <v>155</v>
      </c>
      <c r="H34" s="24"/>
      <c r="I34" s="82" t="n">
        <v>14950</v>
      </c>
      <c r="J34" s="82" t="n">
        <v>14950</v>
      </c>
      <c r="K34" s="74"/>
      <c r="L34" s="74"/>
      <c r="M34" s="82" t="n">
        <v>14950</v>
      </c>
      <c r="N34" s="24"/>
      <c r="O34" s="24"/>
      <c r="P34" s="24"/>
    </row>
    <row r="35" s="25" customFormat="true" ht="75" hidden="false" customHeight="true" outlineLevel="0" collapsed="false">
      <c r="A35" s="22" t="n">
        <v>4</v>
      </c>
      <c r="B35" s="71" t="s">
        <v>156</v>
      </c>
      <c r="C35" s="77" t="s">
        <v>131</v>
      </c>
      <c r="D35" s="73" t="s">
        <v>157</v>
      </c>
      <c r="E35" s="22" t="n">
        <v>2026</v>
      </c>
      <c r="F35" s="22" t="n">
        <v>2028</v>
      </c>
      <c r="G35" s="72" t="s">
        <v>155</v>
      </c>
      <c r="H35" s="24"/>
      <c r="I35" s="82" t="n">
        <v>14950</v>
      </c>
      <c r="J35" s="82" t="n">
        <v>14950</v>
      </c>
      <c r="K35" s="74"/>
      <c r="L35" s="74"/>
      <c r="M35" s="82" t="n">
        <v>14950</v>
      </c>
      <c r="N35" s="24"/>
      <c r="O35" s="24"/>
      <c r="P35" s="24"/>
    </row>
    <row r="36" s="25" customFormat="true" ht="73.5" hidden="false" customHeight="true" outlineLevel="0" collapsed="false">
      <c r="A36" s="22" t="n">
        <v>5</v>
      </c>
      <c r="B36" s="71" t="s">
        <v>158</v>
      </c>
      <c r="C36" s="77" t="s">
        <v>131</v>
      </c>
      <c r="D36" s="73" t="s">
        <v>159</v>
      </c>
      <c r="E36" s="22" t="n">
        <v>2026</v>
      </c>
      <c r="F36" s="22" t="n">
        <v>2028</v>
      </c>
      <c r="G36" s="72" t="s">
        <v>155</v>
      </c>
      <c r="H36" s="24"/>
      <c r="I36" s="82" t="n">
        <v>14950</v>
      </c>
      <c r="J36" s="82" t="n">
        <v>14950</v>
      </c>
      <c r="K36" s="74"/>
      <c r="L36" s="74"/>
      <c r="M36" s="82" t="n">
        <v>14950</v>
      </c>
      <c r="N36" s="24"/>
      <c r="O36" s="24"/>
      <c r="P36" s="24"/>
    </row>
    <row r="37" s="25" customFormat="true" ht="72.75" hidden="false" customHeight="true" outlineLevel="0" collapsed="false">
      <c r="A37" s="22" t="n">
        <v>6</v>
      </c>
      <c r="B37" s="23" t="s">
        <v>160</v>
      </c>
      <c r="C37" s="77" t="s">
        <v>131</v>
      </c>
      <c r="D37" s="73" t="s">
        <v>139</v>
      </c>
      <c r="E37" s="22" t="n">
        <v>2026</v>
      </c>
      <c r="F37" s="22" t="n">
        <v>2028</v>
      </c>
      <c r="G37" s="72" t="s">
        <v>148</v>
      </c>
      <c r="H37" s="72" t="s">
        <v>161</v>
      </c>
      <c r="I37" s="82" t="n">
        <v>14000</v>
      </c>
      <c r="J37" s="82" t="n">
        <v>14000</v>
      </c>
      <c r="K37" s="74" t="n">
        <v>300</v>
      </c>
      <c r="L37" s="74" t="n">
        <v>300</v>
      </c>
      <c r="M37" s="82" t="n">
        <f aca="false">14000-300</f>
        <v>13700</v>
      </c>
      <c r="N37" s="24"/>
      <c r="O37" s="24"/>
      <c r="P37" s="24"/>
    </row>
    <row r="38" s="25" customFormat="true" ht="45" hidden="false" customHeight="true" outlineLevel="0" collapsed="false">
      <c r="A38" s="75" t="s">
        <v>109</v>
      </c>
      <c r="B38" s="76" t="s">
        <v>162</v>
      </c>
      <c r="C38" s="72"/>
      <c r="D38" s="73"/>
      <c r="E38" s="22"/>
      <c r="F38" s="22"/>
      <c r="G38" s="72"/>
      <c r="H38" s="24"/>
      <c r="I38" s="69" t="n">
        <f aca="false">I39</f>
        <v>22450</v>
      </c>
      <c r="J38" s="69" t="n">
        <f aca="false">J39</f>
        <v>22450</v>
      </c>
      <c r="K38" s="69"/>
      <c r="L38" s="69"/>
      <c r="M38" s="69" t="n">
        <f aca="false">M39</f>
        <v>22450</v>
      </c>
      <c r="N38" s="24"/>
      <c r="O38" s="24"/>
      <c r="P38" s="24"/>
    </row>
    <row r="39" s="25" customFormat="true" ht="56.25" hidden="false" customHeight="true" outlineLevel="0" collapsed="false">
      <c r="A39" s="18" t="n">
        <v>2</v>
      </c>
      <c r="B39" s="19" t="s">
        <v>128</v>
      </c>
      <c r="C39" s="72"/>
      <c r="D39" s="73"/>
      <c r="E39" s="22"/>
      <c r="F39" s="22"/>
      <c r="G39" s="72"/>
      <c r="H39" s="24"/>
      <c r="I39" s="69" t="n">
        <f aca="false">I40</f>
        <v>22450</v>
      </c>
      <c r="J39" s="69" t="n">
        <f aca="false">J40</f>
        <v>22450</v>
      </c>
      <c r="K39" s="69"/>
      <c r="L39" s="69"/>
      <c r="M39" s="69" t="n">
        <f aca="false">M40</f>
        <v>22450</v>
      </c>
      <c r="N39" s="24"/>
      <c r="O39" s="24"/>
      <c r="P39" s="24"/>
    </row>
    <row r="40" s="25" customFormat="true" ht="56.25" hidden="false" customHeight="true" outlineLevel="0" collapsed="false">
      <c r="A40" s="18" t="s">
        <v>86</v>
      </c>
      <c r="B40" s="19" t="s">
        <v>129</v>
      </c>
      <c r="C40" s="72"/>
      <c r="D40" s="73"/>
      <c r="E40" s="22"/>
      <c r="F40" s="22"/>
      <c r="G40" s="72"/>
      <c r="H40" s="24"/>
      <c r="I40" s="69" t="n">
        <f aca="false">SUM(I41:I42)</f>
        <v>22450</v>
      </c>
      <c r="J40" s="69" t="n">
        <f aca="false">SUM(J41:J42)</f>
        <v>22450</v>
      </c>
      <c r="K40" s="69"/>
      <c r="L40" s="69"/>
      <c r="M40" s="69" t="n">
        <f aca="false">SUM(M41:M42)</f>
        <v>22450</v>
      </c>
      <c r="N40" s="24"/>
      <c r="O40" s="24"/>
      <c r="P40" s="24"/>
    </row>
    <row r="41" s="25" customFormat="true" ht="97.5" hidden="false" customHeight="true" outlineLevel="0" collapsed="false">
      <c r="A41" s="22" t="n">
        <v>1</v>
      </c>
      <c r="B41" s="71" t="s">
        <v>163</v>
      </c>
      <c r="C41" s="77" t="s">
        <v>131</v>
      </c>
      <c r="D41" s="84" t="s">
        <v>164</v>
      </c>
      <c r="E41" s="22" t="n">
        <v>2026</v>
      </c>
      <c r="F41" s="22" t="n">
        <v>2028</v>
      </c>
      <c r="G41" s="73" t="s">
        <v>165</v>
      </c>
      <c r="H41" s="72"/>
      <c r="I41" s="82" t="n">
        <v>14950</v>
      </c>
      <c r="J41" s="82" t="n">
        <v>14950</v>
      </c>
      <c r="K41" s="74"/>
      <c r="L41" s="74"/>
      <c r="M41" s="82" t="n">
        <v>14950</v>
      </c>
      <c r="N41" s="24"/>
      <c r="O41" s="24"/>
      <c r="P41" s="24"/>
    </row>
    <row r="42" s="25" customFormat="true" ht="97.5" hidden="false" customHeight="true" outlineLevel="0" collapsed="false">
      <c r="A42" s="22" t="n">
        <v>2</v>
      </c>
      <c r="B42" s="71" t="s">
        <v>166</v>
      </c>
      <c r="C42" s="77" t="s">
        <v>131</v>
      </c>
      <c r="D42" s="73" t="s">
        <v>139</v>
      </c>
      <c r="E42" s="22" t="n">
        <v>2026</v>
      </c>
      <c r="F42" s="22" t="n">
        <v>2028</v>
      </c>
      <c r="G42" s="73" t="s">
        <v>167</v>
      </c>
      <c r="H42" s="24"/>
      <c r="I42" s="80" t="n">
        <v>7500</v>
      </c>
      <c r="J42" s="80" t="n">
        <v>7500</v>
      </c>
      <c r="K42" s="74"/>
      <c r="L42" s="74"/>
      <c r="M42" s="80" t="n">
        <v>7500</v>
      </c>
      <c r="N42" s="24"/>
      <c r="O42" s="24"/>
      <c r="P42" s="24"/>
    </row>
    <row r="43" s="25" customFormat="true" ht="45" hidden="false" customHeight="true" outlineLevel="0" collapsed="false">
      <c r="A43" s="75" t="s">
        <v>112</v>
      </c>
      <c r="B43" s="76" t="s">
        <v>134</v>
      </c>
      <c r="C43" s="77"/>
      <c r="D43" s="73"/>
      <c r="E43" s="22"/>
      <c r="F43" s="22"/>
      <c r="G43" s="73"/>
      <c r="H43" s="24"/>
      <c r="I43" s="69" t="n">
        <f aca="false">I44</f>
        <v>14500</v>
      </c>
      <c r="J43" s="69" t="n">
        <f aca="false">J44</f>
        <v>14500</v>
      </c>
      <c r="K43" s="69"/>
      <c r="L43" s="69"/>
      <c r="M43" s="69" t="n">
        <f aca="false">M44</f>
        <v>14500</v>
      </c>
      <c r="N43" s="24"/>
      <c r="O43" s="24"/>
      <c r="P43" s="24"/>
    </row>
    <row r="44" s="25" customFormat="true" ht="45" hidden="false" customHeight="true" outlineLevel="0" collapsed="false">
      <c r="A44" s="18" t="n">
        <v>2</v>
      </c>
      <c r="B44" s="19" t="s">
        <v>128</v>
      </c>
      <c r="C44" s="77"/>
      <c r="D44" s="73"/>
      <c r="E44" s="22"/>
      <c r="F44" s="22"/>
      <c r="G44" s="73"/>
      <c r="H44" s="24"/>
      <c r="I44" s="69" t="n">
        <f aca="false">I45</f>
        <v>14500</v>
      </c>
      <c r="J44" s="69" t="n">
        <f aca="false">J45</f>
        <v>14500</v>
      </c>
      <c r="K44" s="69"/>
      <c r="L44" s="69"/>
      <c r="M44" s="69" t="n">
        <f aca="false">M45</f>
        <v>14500</v>
      </c>
      <c r="N44" s="24"/>
      <c r="O44" s="24"/>
      <c r="P44" s="24"/>
    </row>
    <row r="45" s="25" customFormat="true" ht="57.75" hidden="false" customHeight="true" outlineLevel="0" collapsed="false">
      <c r="A45" s="18" t="s">
        <v>86</v>
      </c>
      <c r="B45" s="19" t="s">
        <v>129</v>
      </c>
      <c r="C45" s="77"/>
      <c r="D45" s="73"/>
      <c r="E45" s="22"/>
      <c r="F45" s="22"/>
      <c r="G45" s="73"/>
      <c r="H45" s="24"/>
      <c r="I45" s="69" t="n">
        <f aca="false">I46</f>
        <v>14500</v>
      </c>
      <c r="J45" s="69" t="n">
        <f aca="false">J46</f>
        <v>14500</v>
      </c>
      <c r="K45" s="69"/>
      <c r="L45" s="69"/>
      <c r="M45" s="69" t="n">
        <f aca="false">M46</f>
        <v>14500</v>
      </c>
      <c r="N45" s="24"/>
      <c r="O45" s="24"/>
      <c r="P45" s="24"/>
    </row>
    <row r="46" s="25" customFormat="true" ht="56.25" hidden="false" customHeight="true" outlineLevel="0" collapsed="false">
      <c r="A46" s="22" t="n">
        <v>1</v>
      </c>
      <c r="B46" s="71" t="s">
        <v>168</v>
      </c>
      <c r="C46" s="77" t="s">
        <v>131</v>
      </c>
      <c r="D46" s="73" t="s">
        <v>139</v>
      </c>
      <c r="E46" s="22" t="n">
        <v>2026</v>
      </c>
      <c r="F46" s="22" t="n">
        <v>2028</v>
      </c>
      <c r="G46" s="72" t="s">
        <v>169</v>
      </c>
      <c r="H46" s="24"/>
      <c r="I46" s="82" t="n">
        <v>14500</v>
      </c>
      <c r="J46" s="82" t="n">
        <v>14500</v>
      </c>
      <c r="K46" s="74"/>
      <c r="L46" s="74"/>
      <c r="M46" s="82" t="n">
        <v>14500</v>
      </c>
      <c r="N46" s="24"/>
      <c r="O46" s="24"/>
      <c r="P46" s="24"/>
    </row>
    <row r="47" s="25" customFormat="true" ht="56.25" hidden="false" customHeight="true" outlineLevel="0" collapsed="false">
      <c r="A47" s="75" t="s">
        <v>170</v>
      </c>
      <c r="B47" s="76" t="s">
        <v>171</v>
      </c>
      <c r="C47" s="72"/>
      <c r="D47" s="73"/>
      <c r="E47" s="22"/>
      <c r="F47" s="22"/>
      <c r="G47" s="72"/>
      <c r="H47" s="24"/>
      <c r="I47" s="69" t="n">
        <f aca="false">I48</f>
        <v>28450</v>
      </c>
      <c r="J47" s="69" t="n">
        <f aca="false">J48</f>
        <v>28450</v>
      </c>
      <c r="K47" s="69" t="n">
        <f aca="false">K48</f>
        <v>23000</v>
      </c>
      <c r="L47" s="69" t="n">
        <f aca="false">L48</f>
        <v>23000</v>
      </c>
      <c r="M47" s="69" t="n">
        <f aca="false">M48</f>
        <v>5450</v>
      </c>
      <c r="N47" s="24"/>
      <c r="O47" s="24"/>
      <c r="P47" s="24"/>
    </row>
    <row r="48" s="25" customFormat="true" ht="56.25" hidden="false" customHeight="true" outlineLevel="0" collapsed="false">
      <c r="A48" s="18" t="n">
        <v>2</v>
      </c>
      <c r="B48" s="19" t="s">
        <v>128</v>
      </c>
      <c r="C48" s="72"/>
      <c r="D48" s="73"/>
      <c r="E48" s="22"/>
      <c r="F48" s="22"/>
      <c r="G48" s="72"/>
      <c r="H48" s="24"/>
      <c r="I48" s="85" t="n">
        <f aca="false">I49</f>
        <v>28450</v>
      </c>
      <c r="J48" s="85" t="n">
        <f aca="false">J49</f>
        <v>28450</v>
      </c>
      <c r="K48" s="85" t="n">
        <f aca="false">K49</f>
        <v>23000</v>
      </c>
      <c r="L48" s="85" t="n">
        <f aca="false">L49</f>
        <v>23000</v>
      </c>
      <c r="M48" s="85" t="n">
        <f aca="false">M49</f>
        <v>5450</v>
      </c>
      <c r="N48" s="24"/>
      <c r="O48" s="24"/>
      <c r="P48" s="24"/>
    </row>
    <row r="49" s="25" customFormat="true" ht="56.25" hidden="false" customHeight="true" outlineLevel="0" collapsed="false">
      <c r="A49" s="18" t="s">
        <v>86</v>
      </c>
      <c r="B49" s="19" t="s">
        <v>129</v>
      </c>
      <c r="C49" s="72"/>
      <c r="D49" s="73"/>
      <c r="E49" s="22"/>
      <c r="F49" s="22"/>
      <c r="G49" s="72"/>
      <c r="H49" s="24"/>
      <c r="I49" s="85" t="n">
        <f aca="false">I50+I51</f>
        <v>28450</v>
      </c>
      <c r="J49" s="85" t="n">
        <f aca="false">J50+J51</f>
        <v>28450</v>
      </c>
      <c r="K49" s="85" t="n">
        <f aca="false">K50+K51</f>
        <v>23000</v>
      </c>
      <c r="L49" s="85" t="n">
        <f aca="false">L50+L51</f>
        <v>23000</v>
      </c>
      <c r="M49" s="85" t="n">
        <f aca="false">M50+M51</f>
        <v>5450</v>
      </c>
      <c r="N49" s="24"/>
      <c r="O49" s="24"/>
      <c r="P49" s="24"/>
    </row>
    <row r="50" s="25" customFormat="true" ht="56.25" hidden="false" customHeight="true" outlineLevel="0" collapsed="false">
      <c r="A50" s="22" t="n">
        <v>1</v>
      </c>
      <c r="B50" s="86" t="s">
        <v>172</v>
      </c>
      <c r="C50" s="77" t="s">
        <v>131</v>
      </c>
      <c r="D50" s="73" t="s">
        <v>139</v>
      </c>
      <c r="E50" s="22" t="n">
        <v>2024</v>
      </c>
      <c r="F50" s="22" t="n">
        <v>2026</v>
      </c>
      <c r="G50" s="73" t="s">
        <v>173</v>
      </c>
      <c r="H50" s="72" t="s">
        <v>174</v>
      </c>
      <c r="I50" s="80" t="n">
        <v>13500</v>
      </c>
      <c r="J50" s="80" t="n">
        <v>13500</v>
      </c>
      <c r="K50" s="74" t="n">
        <v>11000</v>
      </c>
      <c r="L50" s="74" t="n">
        <v>11000</v>
      </c>
      <c r="M50" s="80" t="n">
        <f aca="false">I50-K50</f>
        <v>2500</v>
      </c>
      <c r="N50" s="24"/>
      <c r="O50" s="24"/>
      <c r="P50" s="24"/>
    </row>
    <row r="51" s="25" customFormat="true" ht="56.25" hidden="false" customHeight="true" outlineLevel="0" collapsed="false">
      <c r="A51" s="22" t="n">
        <v>2</v>
      </c>
      <c r="B51" s="86" t="s">
        <v>175</v>
      </c>
      <c r="C51" s="77" t="s">
        <v>131</v>
      </c>
      <c r="D51" s="73" t="s">
        <v>139</v>
      </c>
      <c r="E51" s="22" t="n">
        <v>2024</v>
      </c>
      <c r="F51" s="22" t="n">
        <v>2026</v>
      </c>
      <c r="G51" s="73" t="s">
        <v>176</v>
      </c>
      <c r="H51" s="72" t="s">
        <v>177</v>
      </c>
      <c r="I51" s="80" t="n">
        <v>14950</v>
      </c>
      <c r="J51" s="80" t="n">
        <v>14950</v>
      </c>
      <c r="K51" s="74" t="n">
        <v>12000</v>
      </c>
      <c r="L51" s="74" t="n">
        <v>12000</v>
      </c>
      <c r="M51" s="80" t="n">
        <f aca="false">I51-K51</f>
        <v>2950</v>
      </c>
      <c r="N51" s="24"/>
      <c r="O51" s="24"/>
      <c r="P51" s="24"/>
    </row>
    <row r="52" s="25" customFormat="true" ht="46.5" hidden="false" customHeight="true" outlineLevel="0" collapsed="false">
      <c r="A52" s="75" t="s">
        <v>178</v>
      </c>
      <c r="B52" s="76" t="s">
        <v>179</v>
      </c>
      <c r="C52" s="75"/>
      <c r="D52" s="73"/>
      <c r="E52" s="22"/>
      <c r="F52" s="22"/>
      <c r="G52" s="72"/>
      <c r="H52" s="24"/>
      <c r="I52" s="69" t="n">
        <f aca="false">I53</f>
        <v>12000</v>
      </c>
      <c r="J52" s="69" t="n">
        <f aca="false">J53</f>
        <v>12000</v>
      </c>
      <c r="K52" s="69"/>
      <c r="L52" s="69"/>
      <c r="M52" s="69" t="n">
        <f aca="false">M53</f>
        <v>12000</v>
      </c>
      <c r="N52" s="24"/>
      <c r="O52" s="24"/>
      <c r="P52" s="24"/>
    </row>
    <row r="53" s="25" customFormat="true" ht="56.25" hidden="false" customHeight="true" outlineLevel="0" collapsed="false">
      <c r="A53" s="18" t="n">
        <v>2</v>
      </c>
      <c r="B53" s="19" t="s">
        <v>128</v>
      </c>
      <c r="C53" s="75"/>
      <c r="D53" s="73"/>
      <c r="E53" s="22"/>
      <c r="F53" s="22"/>
      <c r="G53" s="72"/>
      <c r="H53" s="24"/>
      <c r="I53" s="69" t="n">
        <f aca="false">I54</f>
        <v>12000</v>
      </c>
      <c r="J53" s="69" t="n">
        <f aca="false">J54</f>
        <v>12000</v>
      </c>
      <c r="K53" s="69"/>
      <c r="L53" s="69"/>
      <c r="M53" s="69" t="n">
        <f aca="false">M54</f>
        <v>12000</v>
      </c>
      <c r="N53" s="24"/>
      <c r="O53" s="24"/>
      <c r="P53" s="24"/>
    </row>
    <row r="54" s="25" customFormat="true" ht="56.25" hidden="false" customHeight="true" outlineLevel="0" collapsed="false">
      <c r="A54" s="18" t="s">
        <v>86</v>
      </c>
      <c r="B54" s="19" t="s">
        <v>129</v>
      </c>
      <c r="C54" s="75"/>
      <c r="D54" s="73"/>
      <c r="E54" s="22"/>
      <c r="F54" s="22"/>
      <c r="G54" s="72"/>
      <c r="H54" s="24"/>
      <c r="I54" s="69" t="n">
        <f aca="false">I55</f>
        <v>12000</v>
      </c>
      <c r="J54" s="69" t="n">
        <f aca="false">J55</f>
        <v>12000</v>
      </c>
      <c r="K54" s="69"/>
      <c r="L54" s="69"/>
      <c r="M54" s="69" t="n">
        <f aca="false">M55</f>
        <v>12000</v>
      </c>
      <c r="N54" s="24"/>
      <c r="O54" s="24"/>
      <c r="P54" s="24"/>
    </row>
    <row r="55" s="25" customFormat="true" ht="148.5" hidden="false" customHeight="true" outlineLevel="0" collapsed="false">
      <c r="A55" s="84" t="n">
        <v>1</v>
      </c>
      <c r="B55" s="71" t="s">
        <v>180</v>
      </c>
      <c r="C55" s="77" t="s">
        <v>131</v>
      </c>
      <c r="D55" s="73" t="s">
        <v>139</v>
      </c>
      <c r="E55" s="22" t="n">
        <v>2026</v>
      </c>
      <c r="F55" s="22" t="n">
        <v>2028</v>
      </c>
      <c r="G55" s="72" t="s">
        <v>181</v>
      </c>
      <c r="H55" s="24"/>
      <c r="I55" s="82" t="n">
        <v>12000</v>
      </c>
      <c r="J55" s="82" t="n">
        <v>12000</v>
      </c>
      <c r="K55" s="82"/>
      <c r="L55" s="74"/>
      <c r="M55" s="82" t="n">
        <v>12000</v>
      </c>
      <c r="N55" s="24"/>
      <c r="O55" s="24"/>
      <c r="P55" s="24"/>
    </row>
    <row r="56" s="25" customFormat="true" ht="45" hidden="false" customHeight="true" outlineLevel="0" collapsed="false">
      <c r="A56" s="75" t="s">
        <v>182</v>
      </c>
      <c r="B56" s="76" t="s">
        <v>183</v>
      </c>
      <c r="C56" s="77"/>
      <c r="D56" s="73"/>
      <c r="E56" s="22"/>
      <c r="F56" s="22"/>
      <c r="G56" s="72"/>
      <c r="H56" s="24"/>
      <c r="I56" s="87" t="n">
        <f aca="false">I57</f>
        <v>14000</v>
      </c>
      <c r="J56" s="87" t="n">
        <f aca="false">J57</f>
        <v>14000</v>
      </c>
      <c r="K56" s="87"/>
      <c r="L56" s="87"/>
      <c r="M56" s="87" t="n">
        <f aca="false">M57</f>
        <v>14000</v>
      </c>
      <c r="N56" s="24"/>
      <c r="O56" s="24"/>
      <c r="P56" s="24"/>
    </row>
    <row r="57" s="25" customFormat="true" ht="53.25" hidden="false" customHeight="true" outlineLevel="0" collapsed="false">
      <c r="A57" s="18" t="n">
        <v>2</v>
      </c>
      <c r="B57" s="19" t="s">
        <v>128</v>
      </c>
      <c r="C57" s="77"/>
      <c r="D57" s="73"/>
      <c r="E57" s="22"/>
      <c r="F57" s="22"/>
      <c r="G57" s="72"/>
      <c r="H57" s="24"/>
      <c r="I57" s="87" t="n">
        <f aca="false">I58</f>
        <v>14000</v>
      </c>
      <c r="J57" s="87" t="n">
        <f aca="false">J58</f>
        <v>14000</v>
      </c>
      <c r="K57" s="87"/>
      <c r="L57" s="87"/>
      <c r="M57" s="87" t="n">
        <f aca="false">M58</f>
        <v>14000</v>
      </c>
      <c r="N57" s="24"/>
      <c r="O57" s="24"/>
      <c r="P57" s="24"/>
    </row>
    <row r="58" s="25" customFormat="true" ht="66" hidden="false" customHeight="true" outlineLevel="0" collapsed="false">
      <c r="A58" s="18" t="s">
        <v>86</v>
      </c>
      <c r="B58" s="19" t="s">
        <v>129</v>
      </c>
      <c r="C58" s="77"/>
      <c r="D58" s="73"/>
      <c r="E58" s="22"/>
      <c r="F58" s="22"/>
      <c r="G58" s="72"/>
      <c r="H58" s="24"/>
      <c r="I58" s="87" t="n">
        <f aca="false">I59</f>
        <v>14000</v>
      </c>
      <c r="J58" s="87" t="n">
        <f aca="false">J59</f>
        <v>14000</v>
      </c>
      <c r="K58" s="87"/>
      <c r="L58" s="87"/>
      <c r="M58" s="87" t="n">
        <f aca="false">M59</f>
        <v>14000</v>
      </c>
      <c r="N58" s="24"/>
      <c r="O58" s="24"/>
      <c r="P58" s="24"/>
    </row>
    <row r="59" s="25" customFormat="true" ht="132.75" hidden="false" customHeight="true" outlineLevel="0" collapsed="false">
      <c r="A59" s="84" t="n">
        <v>1</v>
      </c>
      <c r="B59" s="71" t="s">
        <v>184</v>
      </c>
      <c r="C59" s="77" t="s">
        <v>131</v>
      </c>
      <c r="D59" s="73" t="s">
        <v>139</v>
      </c>
      <c r="E59" s="22" t="n">
        <v>2026</v>
      </c>
      <c r="F59" s="22" t="n">
        <v>2028</v>
      </c>
      <c r="G59" s="73" t="s">
        <v>185</v>
      </c>
      <c r="H59" s="24"/>
      <c r="I59" s="82" t="n">
        <v>14000</v>
      </c>
      <c r="J59" s="82" t="n">
        <v>14000</v>
      </c>
      <c r="K59" s="82"/>
      <c r="L59" s="74"/>
      <c r="M59" s="82" t="n">
        <v>14000</v>
      </c>
      <c r="N59" s="24"/>
      <c r="O59" s="24"/>
      <c r="P59" s="24"/>
    </row>
    <row r="60" s="25" customFormat="true" ht="56.25" hidden="false" customHeight="true" outlineLevel="0" collapsed="false">
      <c r="A60" s="75" t="s">
        <v>186</v>
      </c>
      <c r="B60" s="76" t="s">
        <v>187</v>
      </c>
      <c r="C60" s="84"/>
      <c r="D60" s="84"/>
      <c r="E60" s="22"/>
      <c r="F60" s="22"/>
      <c r="G60" s="72"/>
      <c r="H60" s="24"/>
      <c r="I60" s="69" t="n">
        <f aca="false">I61</f>
        <v>2000</v>
      </c>
      <c r="J60" s="69" t="n">
        <f aca="false">J61</f>
        <v>2000</v>
      </c>
      <c r="K60" s="69"/>
      <c r="L60" s="69"/>
      <c r="M60" s="69" t="n">
        <f aca="false">M61</f>
        <v>2000</v>
      </c>
      <c r="N60" s="24"/>
      <c r="O60" s="24"/>
      <c r="P60" s="24"/>
    </row>
    <row r="61" s="25" customFormat="true" ht="56.25" hidden="false" customHeight="true" outlineLevel="0" collapsed="false">
      <c r="A61" s="18" t="n">
        <v>2</v>
      </c>
      <c r="B61" s="19" t="s">
        <v>128</v>
      </c>
      <c r="C61" s="84"/>
      <c r="D61" s="84"/>
      <c r="E61" s="22"/>
      <c r="F61" s="22"/>
      <c r="G61" s="72"/>
      <c r="H61" s="24"/>
      <c r="I61" s="69" t="n">
        <f aca="false">I62</f>
        <v>2000</v>
      </c>
      <c r="J61" s="69" t="n">
        <f aca="false">J62</f>
        <v>2000</v>
      </c>
      <c r="K61" s="69"/>
      <c r="L61" s="69"/>
      <c r="M61" s="69" t="n">
        <f aca="false">M62</f>
        <v>2000</v>
      </c>
      <c r="N61" s="24"/>
      <c r="O61" s="24"/>
      <c r="P61" s="24"/>
    </row>
    <row r="62" s="25" customFormat="true" ht="56.25" hidden="false" customHeight="true" outlineLevel="0" collapsed="false">
      <c r="A62" s="18" t="s">
        <v>86</v>
      </c>
      <c r="B62" s="19" t="s">
        <v>129</v>
      </c>
      <c r="C62" s="84"/>
      <c r="D62" s="84"/>
      <c r="E62" s="22"/>
      <c r="F62" s="22"/>
      <c r="G62" s="72"/>
      <c r="H62" s="24"/>
      <c r="I62" s="69" t="n">
        <f aca="false">I63</f>
        <v>2000</v>
      </c>
      <c r="J62" s="69" t="n">
        <f aca="false">J63</f>
        <v>2000</v>
      </c>
      <c r="K62" s="69"/>
      <c r="L62" s="69"/>
      <c r="M62" s="69" t="n">
        <f aca="false">M63</f>
        <v>2000</v>
      </c>
      <c r="N62" s="24"/>
      <c r="O62" s="24"/>
      <c r="P62" s="24"/>
    </row>
    <row r="63" s="25" customFormat="true" ht="56.25" hidden="false" customHeight="true" outlineLevel="0" collapsed="false">
      <c r="A63" s="84" t="n">
        <v>1</v>
      </c>
      <c r="B63" s="71" t="s">
        <v>188</v>
      </c>
      <c r="C63" s="77" t="s">
        <v>131</v>
      </c>
      <c r="D63" s="73" t="s">
        <v>189</v>
      </c>
      <c r="E63" s="22" t="n">
        <v>2026</v>
      </c>
      <c r="F63" s="22" t="n">
        <v>2028</v>
      </c>
      <c r="G63" s="72" t="s">
        <v>190</v>
      </c>
      <c r="H63" s="24"/>
      <c r="I63" s="82" t="n">
        <v>2000</v>
      </c>
      <c r="J63" s="82" t="n">
        <v>2000</v>
      </c>
      <c r="K63" s="74"/>
      <c r="L63" s="74"/>
      <c r="M63" s="82" t="n">
        <v>2000</v>
      </c>
      <c r="N63" s="24"/>
      <c r="O63" s="24"/>
      <c r="P63" s="24"/>
    </row>
  </sheetData>
  <mergeCells count="26">
    <mergeCell ref="A1:P1"/>
    <mergeCell ref="A2:P2"/>
    <mergeCell ref="A3:P3"/>
    <mergeCell ref="A4:P4"/>
    <mergeCell ref="A5:A11"/>
    <mergeCell ref="B5:B11"/>
    <mergeCell ref="C5:C11"/>
    <mergeCell ref="D5:D11"/>
    <mergeCell ref="E5:F6"/>
    <mergeCell ref="G5:G11"/>
    <mergeCell ref="H5:J6"/>
    <mergeCell ref="K5:L6"/>
    <mergeCell ref="M5:O6"/>
    <mergeCell ref="P5:P11"/>
    <mergeCell ref="E7:E11"/>
    <mergeCell ref="F7:F11"/>
    <mergeCell ref="H7:H11"/>
    <mergeCell ref="I7:J7"/>
    <mergeCell ref="K7:K11"/>
    <mergeCell ref="L7:L11"/>
    <mergeCell ref="M7:M11"/>
    <mergeCell ref="N7:O7"/>
    <mergeCell ref="I8:I11"/>
    <mergeCell ref="J8:J11"/>
    <mergeCell ref="N8:N11"/>
    <mergeCell ref="O8:O11"/>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T15" activeCellId="0" sqref="T15"/>
    </sheetView>
  </sheetViews>
  <sheetFormatPr defaultColWidth="9.13671875" defaultRowHeight="15.75" zeroHeight="false" outlineLevelRow="0" outlineLevelCol="0"/>
  <cols>
    <col collapsed="false" customWidth="true" hidden="false" outlineLevel="0" max="1" min="1" style="8" width="5.41"/>
    <col collapsed="false" customWidth="true" hidden="false" outlineLevel="0" max="2" min="2" style="9" width="34.99"/>
    <col collapsed="false" customWidth="true" hidden="false" outlineLevel="0" max="3" min="3" style="9" width="9.85"/>
    <col collapsed="false" customWidth="true" hidden="false" outlineLevel="0" max="4" min="4" style="9" width="10.41"/>
    <col collapsed="false" customWidth="false" hidden="false" outlineLevel="0" max="6" min="5" style="9" width="9.14"/>
    <col collapsed="false" customWidth="true" hidden="false" outlineLevel="0" max="7" min="7" style="9" width="33.85"/>
    <col collapsed="false" customWidth="true" hidden="false" outlineLevel="0" max="8" min="8" style="9" width="12.14"/>
    <col collapsed="false" customWidth="true" hidden="false" outlineLevel="0" max="12" min="9" style="9" width="12.99"/>
    <col collapsed="false" customWidth="true" hidden="false" outlineLevel="0" max="13" min="13" style="9" width="13.85"/>
    <col collapsed="false" customWidth="false" hidden="false" outlineLevel="0" max="257" min="14" style="9" width="9.14"/>
  </cols>
  <sheetData>
    <row r="1" s="10" customFormat="true" ht="15.75" hidden="false" customHeight="false" outlineLevel="0" collapsed="false">
      <c r="A1" s="1" t="s">
        <v>191</v>
      </c>
      <c r="B1" s="1"/>
      <c r="C1" s="1"/>
      <c r="D1" s="1"/>
      <c r="E1" s="1"/>
      <c r="F1" s="1"/>
      <c r="G1" s="1"/>
      <c r="H1" s="1"/>
      <c r="I1" s="1"/>
      <c r="J1" s="1"/>
      <c r="K1" s="1"/>
      <c r="L1" s="1"/>
      <c r="M1" s="1"/>
      <c r="N1" s="1"/>
      <c r="O1" s="1"/>
      <c r="P1" s="1"/>
    </row>
    <row r="2" customFormat="false" ht="33" hidden="false" customHeight="true" outlineLevel="0" collapsed="false">
      <c r="A2" s="2" t="s">
        <v>192</v>
      </c>
      <c r="B2" s="2"/>
      <c r="C2" s="2"/>
      <c r="D2" s="2"/>
      <c r="E2" s="2"/>
      <c r="F2" s="2"/>
      <c r="G2" s="2"/>
      <c r="H2" s="2"/>
      <c r="I2" s="2"/>
      <c r="J2" s="2"/>
      <c r="K2" s="2"/>
      <c r="L2" s="2"/>
      <c r="M2" s="2"/>
      <c r="N2" s="2"/>
      <c r="O2" s="2"/>
      <c r="P2" s="2"/>
    </row>
    <row r="3" customFormat="false" ht="15.75" hidden="false" customHeight="false" outlineLevel="0" collapsed="false">
      <c r="A3" s="4" t="str">
        <f aca="false">'TH nhu cau 26-30'!A3:G3</f>
        <v>(Kèm theo Nghị quyết số            /NQ-HĐND ngày         /9/2024 của HĐND huyện Tuần Giáo)</v>
      </c>
      <c r="B3" s="4"/>
      <c r="C3" s="4"/>
      <c r="D3" s="4"/>
      <c r="E3" s="4"/>
      <c r="F3" s="4"/>
      <c r="G3" s="4"/>
      <c r="H3" s="4"/>
      <c r="I3" s="4"/>
      <c r="J3" s="4"/>
      <c r="K3" s="4"/>
      <c r="L3" s="4"/>
      <c r="M3" s="4"/>
      <c r="N3" s="4"/>
      <c r="O3" s="4"/>
      <c r="P3" s="4"/>
    </row>
    <row r="4" customFormat="false" ht="15.75" hidden="false" customHeight="false" outlineLevel="0" collapsed="false">
      <c r="A4" s="5" t="s">
        <v>2</v>
      </c>
      <c r="B4" s="5"/>
      <c r="C4" s="5"/>
      <c r="D4" s="5"/>
      <c r="E4" s="5"/>
      <c r="F4" s="5"/>
      <c r="G4" s="5"/>
      <c r="H4" s="5"/>
      <c r="I4" s="5"/>
      <c r="J4" s="5"/>
      <c r="K4" s="5"/>
      <c r="L4" s="5"/>
      <c r="M4" s="5"/>
      <c r="N4" s="5"/>
      <c r="O4" s="5"/>
      <c r="P4" s="5"/>
    </row>
    <row r="5" customFormat="false" ht="15.75" hidden="false" customHeight="true" outlineLevel="0" collapsed="false">
      <c r="A5" s="66" t="s">
        <v>57</v>
      </c>
      <c r="B5" s="66" t="s">
        <v>4</v>
      </c>
      <c r="C5" s="66" t="s">
        <v>58</v>
      </c>
      <c r="D5" s="66" t="s">
        <v>59</v>
      </c>
      <c r="E5" s="66" t="s">
        <v>60</v>
      </c>
      <c r="F5" s="66"/>
      <c r="G5" s="66" t="s">
        <v>61</v>
      </c>
      <c r="H5" s="66" t="s">
        <v>121</v>
      </c>
      <c r="I5" s="66"/>
      <c r="J5" s="66"/>
      <c r="K5" s="66" t="s">
        <v>122</v>
      </c>
      <c r="L5" s="66"/>
      <c r="M5" s="66" t="s">
        <v>123</v>
      </c>
      <c r="N5" s="66"/>
      <c r="O5" s="66"/>
      <c r="P5" s="66" t="s">
        <v>11</v>
      </c>
    </row>
    <row r="6" customFormat="false" ht="36.75" hidden="false" customHeight="true" outlineLevel="0" collapsed="false">
      <c r="A6" s="66"/>
      <c r="B6" s="66"/>
      <c r="C6" s="66"/>
      <c r="D6" s="66"/>
      <c r="E6" s="66"/>
      <c r="F6" s="66"/>
      <c r="G6" s="66"/>
      <c r="H6" s="66"/>
      <c r="I6" s="66"/>
      <c r="J6" s="66"/>
      <c r="K6" s="66"/>
      <c r="L6" s="66"/>
      <c r="M6" s="66"/>
      <c r="N6" s="66"/>
      <c r="O6" s="66"/>
      <c r="P6" s="66"/>
    </row>
    <row r="7" customFormat="false" ht="15.75" hidden="false" customHeight="true" outlineLevel="0" collapsed="false">
      <c r="A7" s="66"/>
      <c r="B7" s="66"/>
      <c r="C7" s="66"/>
      <c r="D7" s="66"/>
      <c r="E7" s="66" t="s">
        <v>64</v>
      </c>
      <c r="F7" s="66" t="s">
        <v>65</v>
      </c>
      <c r="G7" s="66"/>
      <c r="H7" s="66" t="s">
        <v>66</v>
      </c>
      <c r="I7" s="66" t="s">
        <v>18</v>
      </c>
      <c r="J7" s="66"/>
      <c r="K7" s="66" t="s">
        <v>67</v>
      </c>
      <c r="L7" s="66" t="s">
        <v>193</v>
      </c>
      <c r="M7" s="67" t="s">
        <v>28</v>
      </c>
      <c r="N7" s="68" t="s">
        <v>69</v>
      </c>
      <c r="O7" s="68"/>
      <c r="P7" s="66"/>
    </row>
    <row r="8" customFormat="false" ht="15.75" hidden="false" customHeight="true" outlineLevel="0" collapsed="false">
      <c r="A8" s="66"/>
      <c r="B8" s="66"/>
      <c r="C8" s="66"/>
      <c r="D8" s="66"/>
      <c r="E8" s="66"/>
      <c r="F8" s="66"/>
      <c r="G8" s="66"/>
      <c r="H8" s="66"/>
      <c r="I8" s="66" t="s">
        <v>67</v>
      </c>
      <c r="J8" s="66" t="s">
        <v>193</v>
      </c>
      <c r="K8" s="66"/>
      <c r="L8" s="66"/>
      <c r="M8" s="67"/>
      <c r="N8" s="68" t="s">
        <v>74</v>
      </c>
      <c r="O8" s="68" t="s">
        <v>75</v>
      </c>
      <c r="P8" s="66"/>
    </row>
    <row r="9" customFormat="false" ht="15.75" hidden="false" customHeight="true" outlineLevel="0" collapsed="false">
      <c r="A9" s="66"/>
      <c r="B9" s="66"/>
      <c r="C9" s="66"/>
      <c r="D9" s="66"/>
      <c r="E9" s="66"/>
      <c r="F9" s="66"/>
      <c r="G9" s="66"/>
      <c r="H9" s="66"/>
      <c r="I9" s="66"/>
      <c r="J9" s="66"/>
      <c r="K9" s="66"/>
      <c r="L9" s="66"/>
      <c r="M9" s="67"/>
      <c r="N9" s="68"/>
      <c r="O9" s="68"/>
      <c r="P9" s="66"/>
    </row>
    <row r="10" customFormat="false" ht="15.75" hidden="false" customHeight="false" outlineLevel="0" collapsed="false">
      <c r="A10" s="66"/>
      <c r="B10" s="66"/>
      <c r="C10" s="66"/>
      <c r="D10" s="66"/>
      <c r="E10" s="66"/>
      <c r="F10" s="66"/>
      <c r="G10" s="66"/>
      <c r="H10" s="66"/>
      <c r="I10" s="66"/>
      <c r="J10" s="66"/>
      <c r="K10" s="66"/>
      <c r="L10" s="66"/>
      <c r="M10" s="67"/>
      <c r="N10" s="68"/>
      <c r="O10" s="68"/>
      <c r="P10" s="66"/>
    </row>
    <row r="11" customFormat="false" ht="51.75" hidden="false" customHeight="true" outlineLevel="0" collapsed="false">
      <c r="A11" s="66"/>
      <c r="B11" s="66"/>
      <c r="C11" s="66"/>
      <c r="D11" s="66"/>
      <c r="E11" s="66"/>
      <c r="F11" s="66"/>
      <c r="G11" s="66"/>
      <c r="H11" s="66"/>
      <c r="I11" s="66"/>
      <c r="J11" s="66"/>
      <c r="K11" s="66"/>
      <c r="L11" s="66"/>
      <c r="M11" s="67"/>
      <c r="N11" s="68"/>
      <c r="O11" s="68"/>
      <c r="P11" s="66"/>
    </row>
    <row r="12" customFormat="false" ht="15.75" hidden="false" customHeight="false" outlineLevel="0" collapsed="false">
      <c r="A12" s="11" t="n">
        <v>1</v>
      </c>
      <c r="B12" s="11" t="n">
        <v>2</v>
      </c>
      <c r="C12" s="11" t="n">
        <v>3</v>
      </c>
      <c r="D12" s="11" t="n">
        <v>4</v>
      </c>
      <c r="E12" s="11" t="n">
        <v>5</v>
      </c>
      <c r="F12" s="11" t="n">
        <v>6</v>
      </c>
      <c r="G12" s="11" t="n">
        <v>7</v>
      </c>
      <c r="H12" s="11" t="n">
        <v>8</v>
      </c>
      <c r="I12" s="11" t="n">
        <v>9</v>
      </c>
      <c r="J12" s="11" t="n">
        <v>10</v>
      </c>
      <c r="K12" s="11" t="n">
        <v>11</v>
      </c>
      <c r="L12" s="11" t="n">
        <v>12</v>
      </c>
      <c r="M12" s="11" t="n">
        <v>13</v>
      </c>
      <c r="N12" s="11" t="n">
        <v>14</v>
      </c>
      <c r="O12" s="11" t="n">
        <v>15</v>
      </c>
      <c r="P12" s="11" t="n">
        <v>16</v>
      </c>
    </row>
    <row r="13" customFormat="false" ht="33.75" hidden="false" customHeight="true" outlineLevel="0" collapsed="false">
      <c r="A13" s="11"/>
      <c r="B13" s="66" t="s">
        <v>194</v>
      </c>
      <c r="C13" s="11"/>
      <c r="D13" s="11"/>
      <c r="E13" s="11"/>
      <c r="F13" s="11"/>
      <c r="G13" s="11"/>
      <c r="H13" s="11"/>
      <c r="I13" s="88" t="n">
        <f aca="false">I14+I18+I24+I28+I33</f>
        <v>1060000</v>
      </c>
      <c r="J13" s="88" t="n">
        <f aca="false">J14+J18+J24+J28+J33</f>
        <v>1060000</v>
      </c>
      <c r="K13" s="88" t="n">
        <f aca="false">K14+K18+K24+K28+K33</f>
        <v>42530</v>
      </c>
      <c r="L13" s="88" t="n">
        <f aca="false">L14+L18+L24+L28+L33</f>
        <v>42530</v>
      </c>
      <c r="M13" s="88" t="n">
        <f aca="false">M14+M18+M24+M28+M33</f>
        <v>1017470</v>
      </c>
      <c r="N13" s="11"/>
      <c r="O13" s="11"/>
      <c r="P13" s="11"/>
    </row>
    <row r="14" s="17" customFormat="true" ht="31.5" hidden="false" customHeight="true" outlineLevel="0" collapsed="false">
      <c r="A14" s="18" t="s">
        <v>81</v>
      </c>
      <c r="B14" s="89" t="s">
        <v>127</v>
      </c>
      <c r="C14" s="15"/>
      <c r="D14" s="16"/>
      <c r="E14" s="16"/>
      <c r="F14" s="16"/>
      <c r="G14" s="16"/>
      <c r="H14" s="16"/>
      <c r="I14" s="69" t="n">
        <f aca="false">I15</f>
        <v>60000</v>
      </c>
      <c r="J14" s="69" t="n">
        <f aca="false">J15</f>
        <v>60000</v>
      </c>
      <c r="K14" s="69"/>
      <c r="L14" s="69"/>
      <c r="M14" s="69" t="n">
        <f aca="false">M15</f>
        <v>60000</v>
      </c>
      <c r="N14" s="16"/>
      <c r="O14" s="16"/>
      <c r="P14" s="16"/>
    </row>
    <row r="15" s="21" customFormat="true" ht="51.75" hidden="false" customHeight="true" outlineLevel="0" collapsed="false">
      <c r="A15" s="18" t="n">
        <v>2</v>
      </c>
      <c r="B15" s="19" t="s">
        <v>128</v>
      </c>
      <c r="C15" s="19"/>
      <c r="D15" s="20"/>
      <c r="E15" s="20"/>
      <c r="F15" s="20"/>
      <c r="G15" s="20"/>
      <c r="H15" s="20"/>
      <c r="I15" s="69" t="n">
        <f aca="false">I16</f>
        <v>60000</v>
      </c>
      <c r="J15" s="69" t="n">
        <f aca="false">J16</f>
        <v>60000</v>
      </c>
      <c r="K15" s="69"/>
      <c r="L15" s="69"/>
      <c r="M15" s="69" t="n">
        <f aca="false">M16</f>
        <v>60000</v>
      </c>
      <c r="N15" s="20"/>
      <c r="O15" s="20"/>
      <c r="P15" s="20"/>
    </row>
    <row r="16" s="21" customFormat="true" ht="60.75" hidden="false" customHeight="true" outlineLevel="0" collapsed="false">
      <c r="A16" s="18" t="s">
        <v>86</v>
      </c>
      <c r="B16" s="19" t="s">
        <v>129</v>
      </c>
      <c r="C16" s="19"/>
      <c r="D16" s="20"/>
      <c r="E16" s="20"/>
      <c r="F16" s="20"/>
      <c r="G16" s="20"/>
      <c r="H16" s="20"/>
      <c r="I16" s="69" t="n">
        <f aca="false">I17</f>
        <v>60000</v>
      </c>
      <c r="J16" s="69" t="n">
        <f aca="false">J17</f>
        <v>60000</v>
      </c>
      <c r="K16" s="69"/>
      <c r="L16" s="69"/>
      <c r="M16" s="69" t="n">
        <f aca="false">M17</f>
        <v>60000</v>
      </c>
      <c r="N16" s="20"/>
      <c r="O16" s="20"/>
      <c r="P16" s="20"/>
    </row>
    <row r="17" s="25" customFormat="true" ht="60.75" hidden="false" customHeight="true" outlineLevel="0" collapsed="false">
      <c r="A17" s="22" t="n">
        <v>1</v>
      </c>
      <c r="B17" s="90" t="s">
        <v>195</v>
      </c>
      <c r="C17" s="23" t="s">
        <v>196</v>
      </c>
      <c r="D17" s="73" t="s">
        <v>132</v>
      </c>
      <c r="E17" s="22" t="n">
        <v>2026</v>
      </c>
      <c r="F17" s="22" t="n">
        <v>2029</v>
      </c>
      <c r="G17" s="72" t="s">
        <v>197</v>
      </c>
      <c r="H17" s="24"/>
      <c r="I17" s="91" t="n">
        <v>60000</v>
      </c>
      <c r="J17" s="91" t="n">
        <v>60000</v>
      </c>
      <c r="K17" s="74"/>
      <c r="L17" s="74"/>
      <c r="M17" s="91" t="n">
        <v>60000</v>
      </c>
      <c r="N17" s="24"/>
      <c r="O17" s="24"/>
      <c r="P17" s="24"/>
    </row>
    <row r="18" s="25" customFormat="true" ht="54.75" hidden="false" customHeight="true" outlineLevel="0" collapsed="false">
      <c r="A18" s="92" t="s">
        <v>109</v>
      </c>
      <c r="B18" s="81" t="s">
        <v>162</v>
      </c>
      <c r="C18" s="23"/>
      <c r="D18" s="24"/>
      <c r="E18" s="24"/>
      <c r="F18" s="24"/>
      <c r="G18" s="24"/>
      <c r="H18" s="24"/>
      <c r="I18" s="69" t="n">
        <f aca="false">I19+I21</f>
        <v>380000</v>
      </c>
      <c r="J18" s="69" t="n">
        <f aca="false">J19+J21</f>
        <v>380000</v>
      </c>
      <c r="K18" s="69" t="n">
        <f aca="false">K19+K21</f>
        <v>42530</v>
      </c>
      <c r="L18" s="69" t="n">
        <f aca="false">L19+L21</f>
        <v>42530</v>
      </c>
      <c r="M18" s="69" t="n">
        <f aca="false">M19+M21</f>
        <v>337470</v>
      </c>
      <c r="N18" s="24"/>
      <c r="O18" s="24"/>
      <c r="P18" s="24"/>
    </row>
    <row r="19" s="25" customFormat="true" ht="54.75" hidden="false" customHeight="true" outlineLevel="0" collapsed="false">
      <c r="A19" s="18" t="n">
        <v>1</v>
      </c>
      <c r="B19" s="19" t="s">
        <v>198</v>
      </c>
      <c r="C19" s="23"/>
      <c r="D19" s="24"/>
      <c r="E19" s="24"/>
      <c r="F19" s="24"/>
      <c r="G19" s="24"/>
      <c r="H19" s="24"/>
      <c r="I19" s="69" t="n">
        <f aca="false">I20</f>
        <v>80000</v>
      </c>
      <c r="J19" s="69" t="n">
        <f aca="false">J20</f>
        <v>80000</v>
      </c>
      <c r="K19" s="69" t="n">
        <f aca="false">K20</f>
        <v>42530</v>
      </c>
      <c r="L19" s="69" t="n">
        <f aca="false">L20</f>
        <v>42530</v>
      </c>
      <c r="M19" s="69" t="n">
        <f aca="false">M20</f>
        <v>37470</v>
      </c>
      <c r="N19" s="24"/>
      <c r="O19" s="24"/>
      <c r="P19" s="24"/>
    </row>
    <row r="20" s="25" customFormat="true" ht="76.5" hidden="false" customHeight="true" outlineLevel="0" collapsed="false">
      <c r="A20" s="22" t="n">
        <v>1</v>
      </c>
      <c r="B20" s="90" t="s">
        <v>199</v>
      </c>
      <c r="C20" s="23" t="s">
        <v>196</v>
      </c>
      <c r="D20" s="93" t="s">
        <v>200</v>
      </c>
      <c r="E20" s="22" t="n">
        <v>2023</v>
      </c>
      <c r="F20" s="22" t="n">
        <v>2026</v>
      </c>
      <c r="G20" s="24"/>
      <c r="H20" s="72" t="s">
        <v>201</v>
      </c>
      <c r="I20" s="74" t="n">
        <v>80000</v>
      </c>
      <c r="J20" s="74" t="n">
        <v>80000</v>
      </c>
      <c r="K20" s="74" t="n">
        <v>42530</v>
      </c>
      <c r="L20" s="74" t="n">
        <v>42530</v>
      </c>
      <c r="M20" s="74" t="n">
        <f aca="false">J20-L20</f>
        <v>37470</v>
      </c>
      <c r="N20" s="24"/>
      <c r="O20" s="24"/>
      <c r="P20" s="24"/>
    </row>
    <row r="21" s="25" customFormat="true" ht="46.5" hidden="false" customHeight="true" outlineLevel="0" collapsed="false">
      <c r="A21" s="18" t="n">
        <v>2</v>
      </c>
      <c r="B21" s="19" t="s">
        <v>128</v>
      </c>
      <c r="C21" s="23"/>
      <c r="D21" s="24"/>
      <c r="E21" s="24"/>
      <c r="F21" s="24"/>
      <c r="G21" s="24"/>
      <c r="H21" s="24"/>
      <c r="I21" s="69" t="n">
        <f aca="false">I22</f>
        <v>300000</v>
      </c>
      <c r="J21" s="69" t="n">
        <f aca="false">J22</f>
        <v>300000</v>
      </c>
      <c r="K21" s="69"/>
      <c r="L21" s="69"/>
      <c r="M21" s="69" t="n">
        <f aca="false">M22</f>
        <v>300000</v>
      </c>
      <c r="N21" s="24"/>
      <c r="O21" s="24"/>
      <c r="P21" s="24"/>
    </row>
    <row r="22" s="25" customFormat="true" ht="72" hidden="false" customHeight="true" outlineLevel="0" collapsed="false">
      <c r="A22" s="18" t="s">
        <v>86</v>
      </c>
      <c r="B22" s="19" t="s">
        <v>129</v>
      </c>
      <c r="C22" s="23"/>
      <c r="D22" s="24"/>
      <c r="E22" s="24"/>
      <c r="F22" s="24"/>
      <c r="G22" s="24"/>
      <c r="H22" s="24"/>
      <c r="I22" s="69" t="n">
        <f aca="false">I23</f>
        <v>300000</v>
      </c>
      <c r="J22" s="69" t="n">
        <f aca="false">J23</f>
        <v>300000</v>
      </c>
      <c r="K22" s="69"/>
      <c r="L22" s="69"/>
      <c r="M22" s="69" t="n">
        <f aca="false">M23</f>
        <v>300000</v>
      </c>
      <c r="N22" s="24"/>
      <c r="O22" s="24"/>
      <c r="P22" s="24"/>
    </row>
    <row r="23" s="25" customFormat="true" ht="231.75" hidden="false" customHeight="true" outlineLevel="0" collapsed="false">
      <c r="A23" s="22" t="n">
        <v>1</v>
      </c>
      <c r="B23" s="90" t="s">
        <v>202</v>
      </c>
      <c r="C23" s="23" t="s">
        <v>196</v>
      </c>
      <c r="D23" s="73" t="s">
        <v>132</v>
      </c>
      <c r="E23" s="22" t="n">
        <v>2026</v>
      </c>
      <c r="F23" s="22" t="n">
        <v>2029</v>
      </c>
      <c r="G23" s="72" t="s">
        <v>203</v>
      </c>
      <c r="H23" s="24"/>
      <c r="I23" s="94" t="n">
        <v>300000</v>
      </c>
      <c r="J23" s="94" t="n">
        <v>300000</v>
      </c>
      <c r="K23" s="94"/>
      <c r="L23" s="74"/>
      <c r="M23" s="94" t="n">
        <v>300000</v>
      </c>
      <c r="N23" s="24"/>
      <c r="O23" s="24"/>
      <c r="P23" s="24"/>
    </row>
    <row r="24" s="25" customFormat="true" ht="45.75" hidden="false" customHeight="true" outlineLevel="0" collapsed="false">
      <c r="A24" s="92" t="s">
        <v>112</v>
      </c>
      <c r="B24" s="81" t="s">
        <v>183</v>
      </c>
      <c r="C24" s="23"/>
      <c r="D24" s="24"/>
      <c r="E24" s="24"/>
      <c r="F24" s="24"/>
      <c r="G24" s="24"/>
      <c r="H24" s="24"/>
      <c r="I24" s="69" t="n">
        <f aca="false">I25</f>
        <v>80000</v>
      </c>
      <c r="J24" s="69" t="n">
        <f aca="false">J25</f>
        <v>80000</v>
      </c>
      <c r="K24" s="69"/>
      <c r="L24" s="69"/>
      <c r="M24" s="69" t="n">
        <f aca="false">M25</f>
        <v>80000</v>
      </c>
      <c r="N24" s="24"/>
      <c r="O24" s="24"/>
      <c r="P24" s="24"/>
    </row>
    <row r="25" s="25" customFormat="true" ht="46.5" hidden="false" customHeight="true" outlineLevel="0" collapsed="false">
      <c r="A25" s="18" t="n">
        <v>2</v>
      </c>
      <c r="B25" s="19" t="s">
        <v>128</v>
      </c>
      <c r="C25" s="23"/>
      <c r="D25" s="24"/>
      <c r="E25" s="24"/>
      <c r="F25" s="24"/>
      <c r="G25" s="24"/>
      <c r="H25" s="24"/>
      <c r="I25" s="69" t="n">
        <f aca="false">I26</f>
        <v>80000</v>
      </c>
      <c r="J25" s="69" t="n">
        <f aca="false">J26</f>
        <v>80000</v>
      </c>
      <c r="K25" s="69"/>
      <c r="L25" s="69"/>
      <c r="M25" s="69" t="n">
        <f aca="false">M26</f>
        <v>80000</v>
      </c>
      <c r="N25" s="24"/>
      <c r="O25" s="24"/>
      <c r="P25" s="24"/>
    </row>
    <row r="26" s="25" customFormat="true" ht="52.5" hidden="false" customHeight="true" outlineLevel="0" collapsed="false">
      <c r="A26" s="18" t="s">
        <v>86</v>
      </c>
      <c r="B26" s="19" t="s">
        <v>129</v>
      </c>
      <c r="C26" s="23"/>
      <c r="D26" s="24"/>
      <c r="E26" s="24"/>
      <c r="F26" s="24"/>
      <c r="G26" s="24"/>
      <c r="H26" s="24"/>
      <c r="I26" s="69" t="n">
        <f aca="false">I27</f>
        <v>80000</v>
      </c>
      <c r="J26" s="69" t="n">
        <f aca="false">J27</f>
        <v>80000</v>
      </c>
      <c r="K26" s="69"/>
      <c r="L26" s="69"/>
      <c r="M26" s="69" t="n">
        <f aca="false">M27</f>
        <v>80000</v>
      </c>
      <c r="N26" s="24"/>
      <c r="O26" s="24"/>
      <c r="P26" s="24"/>
    </row>
    <row r="27" s="25" customFormat="true" ht="198.75" hidden="false" customHeight="true" outlineLevel="0" collapsed="false">
      <c r="A27" s="22" t="n">
        <v>1</v>
      </c>
      <c r="B27" s="95" t="s">
        <v>204</v>
      </c>
      <c r="C27" s="23" t="s">
        <v>196</v>
      </c>
      <c r="D27" s="73" t="s">
        <v>132</v>
      </c>
      <c r="E27" s="22" t="n">
        <v>2026</v>
      </c>
      <c r="F27" s="22" t="n">
        <v>2029</v>
      </c>
      <c r="G27" s="72" t="s">
        <v>205</v>
      </c>
      <c r="H27" s="24"/>
      <c r="I27" s="91" t="n">
        <v>80000</v>
      </c>
      <c r="J27" s="91" t="n">
        <v>80000</v>
      </c>
      <c r="K27" s="74"/>
      <c r="L27" s="74"/>
      <c r="M27" s="91" t="n">
        <v>80000</v>
      </c>
      <c r="N27" s="24"/>
      <c r="O27" s="24"/>
      <c r="P27" s="24"/>
    </row>
    <row r="28" s="25" customFormat="true" ht="36" hidden="false" customHeight="true" outlineLevel="0" collapsed="false">
      <c r="A28" s="92" t="s">
        <v>170</v>
      </c>
      <c r="B28" s="81" t="s">
        <v>179</v>
      </c>
      <c r="C28" s="23"/>
      <c r="D28" s="24"/>
      <c r="E28" s="24"/>
      <c r="F28" s="24"/>
      <c r="G28" s="24"/>
      <c r="H28" s="24"/>
      <c r="I28" s="69" t="n">
        <f aca="false">I29</f>
        <v>120000</v>
      </c>
      <c r="J28" s="69" t="n">
        <f aca="false">J29</f>
        <v>120000</v>
      </c>
      <c r="K28" s="69"/>
      <c r="L28" s="69"/>
      <c r="M28" s="69" t="n">
        <f aca="false">M29</f>
        <v>120000</v>
      </c>
      <c r="N28" s="24"/>
      <c r="O28" s="24"/>
      <c r="P28" s="24"/>
    </row>
    <row r="29" s="25" customFormat="true" ht="55.5" hidden="false" customHeight="true" outlineLevel="0" collapsed="false">
      <c r="A29" s="18" t="n">
        <v>2</v>
      </c>
      <c r="B29" s="19" t="s">
        <v>128</v>
      </c>
      <c r="C29" s="23"/>
      <c r="D29" s="24"/>
      <c r="E29" s="24"/>
      <c r="F29" s="24"/>
      <c r="G29" s="24"/>
      <c r="H29" s="24"/>
      <c r="I29" s="69" t="n">
        <f aca="false">I30</f>
        <v>120000</v>
      </c>
      <c r="J29" s="69" t="n">
        <f aca="false">J30</f>
        <v>120000</v>
      </c>
      <c r="K29" s="69"/>
      <c r="L29" s="69"/>
      <c r="M29" s="69" t="n">
        <f aca="false">M30</f>
        <v>120000</v>
      </c>
      <c r="N29" s="24"/>
      <c r="O29" s="24"/>
      <c r="P29" s="24"/>
    </row>
    <row r="30" s="25" customFormat="true" ht="55.5" hidden="false" customHeight="true" outlineLevel="0" collapsed="false">
      <c r="A30" s="18" t="s">
        <v>86</v>
      </c>
      <c r="B30" s="19" t="s">
        <v>129</v>
      </c>
      <c r="C30" s="23"/>
      <c r="D30" s="24"/>
      <c r="E30" s="24"/>
      <c r="F30" s="24"/>
      <c r="G30" s="24"/>
      <c r="H30" s="24"/>
      <c r="I30" s="69" t="n">
        <f aca="false">I31+I32</f>
        <v>120000</v>
      </c>
      <c r="J30" s="69" t="n">
        <f aca="false">J31+J32</f>
        <v>120000</v>
      </c>
      <c r="K30" s="69"/>
      <c r="L30" s="69"/>
      <c r="M30" s="69" t="n">
        <f aca="false">M31+M32</f>
        <v>120000</v>
      </c>
      <c r="N30" s="24"/>
      <c r="O30" s="24"/>
      <c r="P30" s="24"/>
    </row>
    <row r="31" s="25" customFormat="true" ht="196.5" hidden="false" customHeight="true" outlineLevel="0" collapsed="false">
      <c r="A31" s="22" t="n">
        <v>1</v>
      </c>
      <c r="B31" s="90" t="s">
        <v>206</v>
      </c>
      <c r="C31" s="23" t="s">
        <v>196</v>
      </c>
      <c r="D31" s="93" t="s">
        <v>207</v>
      </c>
      <c r="E31" s="22" t="n">
        <v>2026</v>
      </c>
      <c r="F31" s="22" t="n">
        <v>2029</v>
      </c>
      <c r="G31" s="93" t="s">
        <v>208</v>
      </c>
      <c r="H31" s="24"/>
      <c r="I31" s="91" t="n">
        <v>100000</v>
      </c>
      <c r="J31" s="91" t="n">
        <v>100000</v>
      </c>
      <c r="K31" s="74"/>
      <c r="L31" s="74"/>
      <c r="M31" s="91" t="n">
        <v>100000</v>
      </c>
      <c r="N31" s="24"/>
      <c r="O31" s="24"/>
      <c r="P31" s="24"/>
    </row>
    <row r="32" s="25" customFormat="true" ht="74.25" hidden="false" customHeight="true" outlineLevel="0" collapsed="false">
      <c r="A32" s="22" t="n">
        <v>2</v>
      </c>
      <c r="B32" s="90" t="s">
        <v>209</v>
      </c>
      <c r="C32" s="23" t="s">
        <v>131</v>
      </c>
      <c r="D32" s="93" t="s">
        <v>154</v>
      </c>
      <c r="E32" s="22" t="n">
        <v>2026</v>
      </c>
      <c r="F32" s="22" t="n">
        <v>2028</v>
      </c>
      <c r="G32" s="93" t="s">
        <v>210</v>
      </c>
      <c r="H32" s="24"/>
      <c r="I32" s="91" t="n">
        <v>20000</v>
      </c>
      <c r="J32" s="91" t="n">
        <v>20000</v>
      </c>
      <c r="K32" s="74"/>
      <c r="L32" s="74"/>
      <c r="M32" s="91" t="n">
        <v>20000</v>
      </c>
      <c r="N32" s="24"/>
      <c r="O32" s="24"/>
      <c r="P32" s="24"/>
    </row>
    <row r="33" customFormat="false" ht="40.5" hidden="false" customHeight="true" outlineLevel="0" collapsed="false">
      <c r="A33" s="92" t="s">
        <v>178</v>
      </c>
      <c r="B33" s="81" t="s">
        <v>211</v>
      </c>
      <c r="C33" s="96"/>
      <c r="D33" s="96"/>
      <c r="E33" s="96"/>
      <c r="F33" s="96"/>
      <c r="G33" s="96"/>
      <c r="H33" s="96"/>
      <c r="I33" s="97" t="n">
        <f aca="false">I34</f>
        <v>420000</v>
      </c>
      <c r="J33" s="97" t="n">
        <f aca="false">J34</f>
        <v>420000</v>
      </c>
      <c r="K33" s="97"/>
      <c r="L33" s="97"/>
      <c r="M33" s="97" t="n">
        <f aca="false">M34</f>
        <v>420000</v>
      </c>
      <c r="N33" s="96"/>
      <c r="O33" s="96"/>
      <c r="P33" s="96"/>
    </row>
    <row r="34" customFormat="false" ht="43.5" hidden="false" customHeight="true" outlineLevel="0" collapsed="false">
      <c r="A34" s="18" t="n">
        <v>2</v>
      </c>
      <c r="B34" s="19" t="s">
        <v>128</v>
      </c>
      <c r="C34" s="96"/>
      <c r="D34" s="96"/>
      <c r="E34" s="96"/>
      <c r="F34" s="96"/>
      <c r="G34" s="96"/>
      <c r="H34" s="96"/>
      <c r="I34" s="97" t="n">
        <f aca="false">I35</f>
        <v>420000</v>
      </c>
      <c r="J34" s="97" t="n">
        <f aca="false">J35</f>
        <v>420000</v>
      </c>
      <c r="K34" s="97"/>
      <c r="L34" s="97"/>
      <c r="M34" s="97" t="n">
        <f aca="false">M35</f>
        <v>420000</v>
      </c>
      <c r="N34" s="96"/>
      <c r="O34" s="96"/>
      <c r="P34" s="96"/>
    </row>
    <row r="35" customFormat="false" ht="55.5" hidden="false" customHeight="true" outlineLevel="0" collapsed="false">
      <c r="A35" s="18" t="s">
        <v>86</v>
      </c>
      <c r="B35" s="19" t="s">
        <v>129</v>
      </c>
      <c r="C35" s="96"/>
      <c r="D35" s="96"/>
      <c r="E35" s="96"/>
      <c r="F35" s="96"/>
      <c r="G35" s="96"/>
      <c r="H35" s="96"/>
      <c r="I35" s="97" t="n">
        <f aca="false">I36+I37</f>
        <v>420000</v>
      </c>
      <c r="J35" s="97" t="n">
        <f aca="false">J36+J37</f>
        <v>420000</v>
      </c>
      <c r="K35" s="97"/>
      <c r="L35" s="97"/>
      <c r="M35" s="97" t="n">
        <f aca="false">M36+M37</f>
        <v>420000</v>
      </c>
      <c r="N35" s="96"/>
      <c r="O35" s="96"/>
      <c r="P35" s="96"/>
    </row>
    <row r="36" customFormat="false" ht="65.25" hidden="false" customHeight="true" outlineLevel="0" collapsed="false">
      <c r="A36" s="22" t="n">
        <v>1</v>
      </c>
      <c r="B36" s="98" t="s">
        <v>212</v>
      </c>
      <c r="C36" s="22" t="s">
        <v>196</v>
      </c>
      <c r="D36" s="72" t="s">
        <v>213</v>
      </c>
      <c r="E36" s="22" t="n">
        <v>2027</v>
      </c>
      <c r="F36" s="22" t="n">
        <v>2030</v>
      </c>
      <c r="G36" s="22" t="s">
        <v>214</v>
      </c>
      <c r="H36" s="96"/>
      <c r="I36" s="99" t="n">
        <v>400000</v>
      </c>
      <c r="J36" s="99" t="n">
        <v>400000</v>
      </c>
      <c r="K36" s="100"/>
      <c r="L36" s="100"/>
      <c r="M36" s="99" t="n">
        <v>400000</v>
      </c>
      <c r="N36" s="96"/>
      <c r="O36" s="96"/>
      <c r="P36" s="96"/>
    </row>
    <row r="37" s="105" customFormat="true" ht="116.25" hidden="false" customHeight="true" outlineLevel="0" collapsed="false">
      <c r="A37" s="101" t="n">
        <v>2</v>
      </c>
      <c r="B37" s="90" t="s">
        <v>215</v>
      </c>
      <c r="C37" s="77" t="s">
        <v>131</v>
      </c>
      <c r="D37" s="93" t="s">
        <v>154</v>
      </c>
      <c r="E37" s="101" t="n">
        <v>2026</v>
      </c>
      <c r="F37" s="101" t="n">
        <v>2030</v>
      </c>
      <c r="G37" s="93" t="s">
        <v>216</v>
      </c>
      <c r="H37" s="102"/>
      <c r="I37" s="103" t="n">
        <v>20000</v>
      </c>
      <c r="J37" s="103" t="n">
        <v>20000</v>
      </c>
      <c r="K37" s="103"/>
      <c r="L37" s="103"/>
      <c r="M37" s="103" t="n">
        <v>20000</v>
      </c>
      <c r="N37" s="104"/>
      <c r="O37" s="104"/>
      <c r="P37" s="104"/>
    </row>
  </sheetData>
  <mergeCells count="26">
    <mergeCell ref="A1:P1"/>
    <mergeCell ref="A2:P2"/>
    <mergeCell ref="A3:P3"/>
    <mergeCell ref="A4:P4"/>
    <mergeCell ref="A5:A11"/>
    <mergeCell ref="B5:B11"/>
    <mergeCell ref="C5:C11"/>
    <mergeCell ref="D5:D11"/>
    <mergeCell ref="E5:F6"/>
    <mergeCell ref="G5:G11"/>
    <mergeCell ref="H5:J6"/>
    <mergeCell ref="K5:L6"/>
    <mergeCell ref="M5:O6"/>
    <mergeCell ref="P5:P11"/>
    <mergeCell ref="E7:E11"/>
    <mergeCell ref="F7:F11"/>
    <mergeCell ref="H7:H11"/>
    <mergeCell ref="I7:J7"/>
    <mergeCell ref="K7:K11"/>
    <mergeCell ref="L7:L11"/>
    <mergeCell ref="M7:M11"/>
    <mergeCell ref="N7:O7"/>
    <mergeCell ref="I8:I11"/>
    <mergeCell ref="J8:J11"/>
    <mergeCell ref="N8:N11"/>
    <mergeCell ref="O8:O11"/>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 activeCellId="0" sqref="A2:AC2"/>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30.99"/>
    <col collapsed="false" customWidth="true" hidden="false" outlineLevel="0" max="7" min="7" style="0" width="10.99"/>
    <col collapsed="false" customWidth="true" hidden="false" outlineLevel="0" max="12" min="12" style="0" width="11.13"/>
    <col collapsed="false" customWidth="true" hidden="false" outlineLevel="0" max="18" min="16" style="0" width="7.7"/>
    <col collapsed="false" customWidth="true" hidden="false" outlineLevel="0" max="19" min="19" style="0" width="8.14"/>
    <col collapsed="false" customWidth="true" hidden="false" outlineLevel="0" max="20" min="20" style="0" width="9.85"/>
    <col collapsed="false" customWidth="true" hidden="false" outlineLevel="0" max="22" min="22" style="0" width="11.99"/>
    <col collapsed="false" customWidth="true" hidden="false" outlineLevel="0" max="26" min="26" style="0" width="11.42"/>
    <col collapsed="false" customWidth="true" hidden="false" outlineLevel="0" max="29" min="29" style="0" width="14.14"/>
  </cols>
  <sheetData>
    <row r="1" customFormat="false" ht="15.75" hidden="false" customHeight="false" outlineLevel="0" collapsed="false">
      <c r="A1" s="1" t="s">
        <v>217</v>
      </c>
      <c r="B1" s="1"/>
      <c r="C1" s="1"/>
      <c r="D1" s="1"/>
      <c r="E1" s="1"/>
      <c r="F1" s="1"/>
      <c r="G1" s="1"/>
      <c r="H1" s="1"/>
      <c r="I1" s="1"/>
      <c r="J1" s="1"/>
      <c r="K1" s="1"/>
      <c r="L1" s="1"/>
      <c r="M1" s="1"/>
      <c r="N1" s="1"/>
      <c r="O1" s="1"/>
      <c r="P1" s="1"/>
      <c r="Q1" s="1"/>
      <c r="R1" s="1"/>
      <c r="S1" s="1"/>
      <c r="T1" s="1"/>
      <c r="U1" s="1"/>
      <c r="V1" s="1"/>
      <c r="W1" s="1"/>
      <c r="X1" s="1"/>
      <c r="Y1" s="1"/>
      <c r="Z1" s="1"/>
      <c r="AA1" s="1"/>
      <c r="AB1" s="1"/>
      <c r="AC1" s="1"/>
    </row>
    <row r="2" s="3" customFormat="true" ht="26.25" hidden="false" customHeight="true" outlineLevel="0" collapsed="false">
      <c r="A2" s="2" t="s">
        <v>218</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5.75" hidden="false" customHeight="false" outlineLevel="0" collapsed="false">
      <c r="A3" s="4" t="str">
        <f aca="false">'TH nhu cau 26-30'!A3:G3</f>
        <v>(Kèm theo Nghị quyết số            /NQ-HĐND ngày         /9/2024 của HĐND huyện Tuần Giáo)</v>
      </c>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15.7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5" hidden="false" customHeight="true" outlineLevel="0" collapsed="false">
      <c r="A5" s="106" t="s">
        <v>3</v>
      </c>
      <c r="B5" s="106" t="s">
        <v>4</v>
      </c>
      <c r="C5" s="106" t="s">
        <v>5</v>
      </c>
      <c r="D5" s="106" t="s">
        <v>6</v>
      </c>
      <c r="E5" s="106" t="s">
        <v>7</v>
      </c>
      <c r="F5" s="106" t="s">
        <v>8</v>
      </c>
      <c r="G5" s="106"/>
      <c r="H5" s="106"/>
      <c r="I5" s="106"/>
      <c r="J5" s="106"/>
      <c r="K5" s="106"/>
      <c r="L5" s="106"/>
      <c r="M5" s="106"/>
      <c r="N5" s="106"/>
      <c r="O5" s="106" t="s">
        <v>122</v>
      </c>
      <c r="P5" s="106"/>
      <c r="Q5" s="106"/>
      <c r="R5" s="106"/>
      <c r="S5" s="106"/>
      <c r="T5" s="106"/>
      <c r="U5" s="106"/>
      <c r="V5" s="106" t="s">
        <v>123</v>
      </c>
      <c r="W5" s="106"/>
      <c r="X5" s="106"/>
      <c r="Y5" s="106"/>
      <c r="Z5" s="106"/>
      <c r="AA5" s="106"/>
      <c r="AB5" s="106"/>
      <c r="AC5" s="106" t="s">
        <v>11</v>
      </c>
    </row>
    <row r="6" customFormat="false" ht="15" hidden="false" customHeight="true" outlineLevel="0" collapsed="false">
      <c r="A6" s="106"/>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row>
    <row r="7" customFormat="false" ht="30.75" hidden="false" customHeight="true" outlineLevel="0" collapsed="false">
      <c r="A7" s="106"/>
      <c r="B7" s="106"/>
      <c r="C7" s="106"/>
      <c r="D7" s="106"/>
      <c r="E7" s="106"/>
      <c r="F7" s="106" t="s">
        <v>17</v>
      </c>
      <c r="G7" s="106" t="s">
        <v>18</v>
      </c>
      <c r="H7" s="106"/>
      <c r="I7" s="106"/>
      <c r="J7" s="106"/>
      <c r="K7" s="106"/>
      <c r="L7" s="106"/>
      <c r="M7" s="106"/>
      <c r="N7" s="106"/>
      <c r="O7" s="106" t="s">
        <v>19</v>
      </c>
      <c r="P7" s="106" t="s">
        <v>20</v>
      </c>
      <c r="Q7" s="106"/>
      <c r="R7" s="106"/>
      <c r="S7" s="106"/>
      <c r="T7" s="106"/>
      <c r="U7" s="106"/>
      <c r="V7" s="106" t="s">
        <v>19</v>
      </c>
      <c r="W7" s="106" t="s">
        <v>20</v>
      </c>
      <c r="X7" s="106"/>
      <c r="Y7" s="106"/>
      <c r="Z7" s="106"/>
      <c r="AA7" s="106"/>
      <c r="AB7" s="106"/>
      <c r="AC7" s="106"/>
    </row>
    <row r="8" customFormat="false" ht="36" hidden="false" customHeight="true" outlineLevel="0" collapsed="false">
      <c r="A8" s="106"/>
      <c r="B8" s="106"/>
      <c r="C8" s="106"/>
      <c r="D8" s="106"/>
      <c r="E8" s="106"/>
      <c r="F8" s="106"/>
      <c r="G8" s="106" t="s">
        <v>219</v>
      </c>
      <c r="H8" s="106" t="s">
        <v>20</v>
      </c>
      <c r="I8" s="106"/>
      <c r="J8" s="106"/>
      <c r="K8" s="106"/>
      <c r="L8" s="106"/>
      <c r="M8" s="106"/>
      <c r="N8" s="106"/>
      <c r="O8" s="106"/>
      <c r="P8" s="106" t="s">
        <v>26</v>
      </c>
      <c r="Q8" s="106"/>
      <c r="R8" s="106"/>
      <c r="S8" s="106" t="s">
        <v>27</v>
      </c>
      <c r="T8" s="106"/>
      <c r="U8" s="106"/>
      <c r="V8" s="106"/>
      <c r="W8" s="106" t="s">
        <v>26</v>
      </c>
      <c r="X8" s="106"/>
      <c r="Y8" s="106"/>
      <c r="Z8" s="106" t="s">
        <v>27</v>
      </c>
      <c r="AA8" s="106"/>
      <c r="AB8" s="106"/>
      <c r="AC8" s="106"/>
    </row>
    <row r="9" customFormat="false" ht="21" hidden="false" customHeight="true" outlineLevel="0" collapsed="false">
      <c r="A9" s="106"/>
      <c r="B9" s="106"/>
      <c r="C9" s="106"/>
      <c r="D9" s="106"/>
      <c r="E9" s="106"/>
      <c r="F9" s="106"/>
      <c r="G9" s="106"/>
      <c r="H9" s="106" t="s">
        <v>26</v>
      </c>
      <c r="I9" s="106"/>
      <c r="J9" s="106"/>
      <c r="K9" s="106" t="s">
        <v>220</v>
      </c>
      <c r="L9" s="106"/>
      <c r="M9" s="106"/>
      <c r="N9" s="106"/>
      <c r="O9" s="106"/>
      <c r="P9" s="106" t="s">
        <v>28</v>
      </c>
      <c r="Q9" s="106" t="s">
        <v>30</v>
      </c>
      <c r="R9" s="106"/>
      <c r="S9" s="106" t="s">
        <v>28</v>
      </c>
      <c r="T9" s="106" t="s">
        <v>30</v>
      </c>
      <c r="U9" s="106"/>
      <c r="V9" s="106"/>
      <c r="W9" s="106" t="s">
        <v>28</v>
      </c>
      <c r="X9" s="106" t="s">
        <v>30</v>
      </c>
      <c r="Y9" s="106"/>
      <c r="Z9" s="106" t="s">
        <v>28</v>
      </c>
      <c r="AA9" s="106" t="s">
        <v>30</v>
      </c>
      <c r="AB9" s="106"/>
      <c r="AC9" s="106"/>
    </row>
    <row r="10" customFormat="false" ht="21" hidden="false" customHeight="true" outlineLevel="0" collapsed="false">
      <c r="A10" s="106"/>
      <c r="B10" s="106"/>
      <c r="C10" s="106"/>
      <c r="D10" s="106"/>
      <c r="E10" s="106"/>
      <c r="F10" s="106"/>
      <c r="G10" s="106"/>
      <c r="H10" s="106" t="s">
        <v>221</v>
      </c>
      <c r="I10" s="106" t="s">
        <v>30</v>
      </c>
      <c r="J10" s="106"/>
      <c r="K10" s="106" t="s">
        <v>50</v>
      </c>
      <c r="L10" s="106" t="s">
        <v>51</v>
      </c>
      <c r="M10" s="106"/>
      <c r="N10" s="106"/>
      <c r="O10" s="106"/>
      <c r="P10" s="106"/>
      <c r="Q10" s="106" t="s">
        <v>52</v>
      </c>
      <c r="R10" s="106" t="s">
        <v>53</v>
      </c>
      <c r="S10" s="106"/>
      <c r="T10" s="106" t="s">
        <v>54</v>
      </c>
      <c r="U10" s="106" t="s">
        <v>38</v>
      </c>
      <c r="V10" s="106"/>
      <c r="W10" s="106"/>
      <c r="X10" s="106" t="s">
        <v>52</v>
      </c>
      <c r="Y10" s="106" t="s">
        <v>53</v>
      </c>
      <c r="Z10" s="106"/>
      <c r="AA10" s="106" t="s">
        <v>54</v>
      </c>
      <c r="AB10" s="106" t="s">
        <v>38</v>
      </c>
      <c r="AC10" s="106"/>
    </row>
    <row r="11" customFormat="false" ht="21" hidden="false" customHeight="true" outlineLevel="0" collapsed="false">
      <c r="A11" s="106"/>
      <c r="B11" s="106"/>
      <c r="C11" s="106"/>
      <c r="D11" s="106"/>
      <c r="E11" s="106"/>
      <c r="F11" s="106"/>
      <c r="G11" s="106"/>
      <c r="H11" s="106"/>
      <c r="I11" s="106" t="s">
        <v>52</v>
      </c>
      <c r="J11" s="106" t="s">
        <v>53</v>
      </c>
      <c r="K11" s="106"/>
      <c r="L11" s="106" t="s">
        <v>28</v>
      </c>
      <c r="M11" s="106" t="s">
        <v>30</v>
      </c>
      <c r="N11" s="106"/>
      <c r="O11" s="106"/>
      <c r="P11" s="106"/>
      <c r="Q11" s="106"/>
      <c r="R11" s="106"/>
      <c r="S11" s="106"/>
      <c r="T11" s="106"/>
      <c r="U11" s="106"/>
      <c r="V11" s="106"/>
      <c r="W11" s="106"/>
      <c r="X11" s="106"/>
      <c r="Y11" s="106"/>
      <c r="Z11" s="106"/>
      <c r="AA11" s="106"/>
      <c r="AB11" s="106"/>
      <c r="AC11" s="106"/>
    </row>
    <row r="12" customFormat="false" ht="15" hidden="false" customHeight="true" outlineLevel="0" collapsed="false">
      <c r="A12" s="106"/>
      <c r="B12" s="106"/>
      <c r="C12" s="106"/>
      <c r="D12" s="106"/>
      <c r="E12" s="106"/>
      <c r="F12" s="106"/>
      <c r="G12" s="106"/>
      <c r="H12" s="106"/>
      <c r="I12" s="106"/>
      <c r="J12" s="106"/>
      <c r="K12" s="106"/>
      <c r="L12" s="106"/>
      <c r="M12" s="106" t="s">
        <v>54</v>
      </c>
      <c r="N12" s="106" t="s">
        <v>38</v>
      </c>
      <c r="O12" s="106"/>
      <c r="P12" s="106"/>
      <c r="Q12" s="106"/>
      <c r="R12" s="106"/>
      <c r="S12" s="106"/>
      <c r="T12" s="106"/>
      <c r="U12" s="106"/>
      <c r="V12" s="106"/>
      <c r="W12" s="106"/>
      <c r="X12" s="106"/>
      <c r="Y12" s="106"/>
      <c r="Z12" s="106"/>
      <c r="AA12" s="106"/>
      <c r="AB12" s="106"/>
      <c r="AC12" s="106"/>
    </row>
    <row r="13" customFormat="false" ht="77.25" hidden="false" customHeight="true" outlineLevel="0" collapsed="false">
      <c r="A13" s="106"/>
      <c r="B13" s="106"/>
      <c r="C13" s="106"/>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row>
    <row r="14" customFormat="false" ht="15" hidden="false" customHeight="false" outlineLevel="0" collapsed="false">
      <c r="A14" s="6" t="n">
        <v>1</v>
      </c>
      <c r="B14" s="6" t="n">
        <v>2</v>
      </c>
      <c r="C14" s="6" t="n">
        <v>3</v>
      </c>
      <c r="D14" s="6" t="n">
        <v>4</v>
      </c>
      <c r="E14" s="6" t="n">
        <v>5</v>
      </c>
      <c r="F14" s="6" t="n">
        <v>6</v>
      </c>
      <c r="G14" s="6" t="n">
        <v>7</v>
      </c>
      <c r="H14" s="6" t="n">
        <v>8</v>
      </c>
      <c r="I14" s="6" t="n">
        <v>9</v>
      </c>
      <c r="J14" s="6" t="n">
        <v>10</v>
      </c>
      <c r="K14" s="6" t="n">
        <v>11</v>
      </c>
      <c r="L14" s="6" t="n">
        <v>12</v>
      </c>
      <c r="M14" s="6" t="n">
        <v>13</v>
      </c>
      <c r="N14" s="6" t="n">
        <v>14</v>
      </c>
      <c r="O14" s="6" t="n">
        <v>15</v>
      </c>
      <c r="P14" s="6" t="n">
        <v>16</v>
      </c>
      <c r="Q14" s="6" t="n">
        <v>17</v>
      </c>
      <c r="R14" s="6" t="n">
        <v>18</v>
      </c>
      <c r="S14" s="6" t="n">
        <v>19</v>
      </c>
      <c r="T14" s="6" t="n">
        <v>20</v>
      </c>
      <c r="U14" s="6" t="n">
        <v>21</v>
      </c>
      <c r="V14" s="6" t="n">
        <v>22</v>
      </c>
      <c r="W14" s="6" t="n">
        <v>23</v>
      </c>
      <c r="X14" s="6" t="n">
        <v>24</v>
      </c>
      <c r="Y14" s="6" t="n">
        <v>25</v>
      </c>
      <c r="Z14" s="6" t="n">
        <v>26</v>
      </c>
      <c r="AA14" s="6" t="n">
        <v>27</v>
      </c>
      <c r="AB14" s="6" t="n">
        <v>28</v>
      </c>
      <c r="AC14" s="6" t="n">
        <v>29</v>
      </c>
    </row>
    <row r="15" s="9" customFormat="true" ht="68.25" hidden="false" customHeight="true" outlineLevel="0" collapsed="false">
      <c r="A15" s="18" t="s">
        <v>81</v>
      </c>
      <c r="B15" s="81" t="s">
        <v>211</v>
      </c>
      <c r="C15" s="96"/>
      <c r="D15" s="96"/>
      <c r="E15" s="96"/>
      <c r="F15" s="96"/>
      <c r="G15" s="107" t="n">
        <f aca="false">G19</f>
        <v>1389698</v>
      </c>
      <c r="H15" s="107" t="n">
        <f aca="false">H19</f>
        <v>306036</v>
      </c>
      <c r="I15" s="107"/>
      <c r="J15" s="107" t="n">
        <f aca="false">J19</f>
        <v>306036</v>
      </c>
      <c r="K15" s="108" t="str">
        <f aca="false">K19</f>
        <v>41,579 triệu Euro</v>
      </c>
      <c r="L15" s="107" t="n">
        <f aca="false">L19</f>
        <v>1083662</v>
      </c>
      <c r="M15" s="107" t="n">
        <f aca="false">M19</f>
        <v>979206</v>
      </c>
      <c r="N15" s="107" t="n">
        <f aca="false">N19</f>
        <v>104456</v>
      </c>
      <c r="O15" s="107"/>
      <c r="P15" s="107"/>
      <c r="Q15" s="107"/>
      <c r="R15" s="107"/>
      <c r="S15" s="107"/>
      <c r="T15" s="107"/>
      <c r="U15" s="107"/>
      <c r="V15" s="107" t="n">
        <f aca="false">V19</f>
        <v>1389698</v>
      </c>
      <c r="W15" s="107" t="n">
        <f aca="false">W19</f>
        <v>306036</v>
      </c>
      <c r="X15" s="107"/>
      <c r="Y15" s="107" t="n">
        <f aca="false">Y19</f>
        <v>306036</v>
      </c>
      <c r="Z15" s="107" t="n">
        <f aca="false">Z19</f>
        <v>1083662</v>
      </c>
      <c r="AA15" s="107" t="n">
        <f aca="false">AA19</f>
        <v>979206</v>
      </c>
      <c r="AB15" s="107" t="n">
        <f aca="false">AB19</f>
        <v>104456</v>
      </c>
      <c r="AC15" s="96"/>
    </row>
    <row r="16" s="9" customFormat="true" ht="47.25" hidden="true" customHeight="false" outlineLevel="0" collapsed="false">
      <c r="A16" s="18" t="n">
        <v>1</v>
      </c>
      <c r="B16" s="19" t="s">
        <v>198</v>
      </c>
      <c r="C16" s="96"/>
      <c r="D16" s="96"/>
      <c r="E16" s="96"/>
      <c r="F16" s="96"/>
      <c r="G16" s="18"/>
      <c r="H16" s="18"/>
      <c r="I16" s="18"/>
      <c r="J16" s="18"/>
      <c r="K16" s="109"/>
      <c r="L16" s="18"/>
      <c r="M16" s="18"/>
      <c r="N16" s="18"/>
      <c r="O16" s="18"/>
      <c r="P16" s="18"/>
      <c r="Q16" s="18"/>
      <c r="R16" s="18"/>
      <c r="S16" s="18"/>
      <c r="T16" s="18"/>
      <c r="U16" s="18"/>
      <c r="V16" s="18"/>
      <c r="W16" s="18"/>
      <c r="X16" s="18"/>
      <c r="Y16" s="18"/>
      <c r="Z16" s="18"/>
      <c r="AA16" s="18"/>
      <c r="AB16" s="18"/>
      <c r="AC16" s="96"/>
    </row>
    <row r="17" s="9" customFormat="true" ht="20.25" hidden="true" customHeight="true" outlineLevel="0" collapsed="false">
      <c r="A17" s="22"/>
      <c r="B17" s="23" t="s">
        <v>84</v>
      </c>
      <c r="C17" s="96"/>
      <c r="D17" s="96"/>
      <c r="E17" s="96"/>
      <c r="F17" s="96"/>
      <c r="G17" s="18"/>
      <c r="H17" s="18"/>
      <c r="I17" s="18"/>
      <c r="J17" s="18"/>
      <c r="K17" s="109"/>
      <c r="L17" s="18"/>
      <c r="M17" s="18"/>
      <c r="N17" s="18"/>
      <c r="O17" s="18"/>
      <c r="P17" s="18"/>
      <c r="Q17" s="18"/>
      <c r="R17" s="18"/>
      <c r="S17" s="18"/>
      <c r="T17" s="18"/>
      <c r="U17" s="18"/>
      <c r="V17" s="18"/>
      <c r="W17" s="18"/>
      <c r="X17" s="18"/>
      <c r="Y17" s="18"/>
      <c r="Z17" s="18"/>
      <c r="AA17" s="18"/>
      <c r="AB17" s="18"/>
      <c r="AC17" s="96"/>
    </row>
    <row r="18" s="9" customFormat="true" ht="15.75" hidden="true" customHeight="false" outlineLevel="0" collapsed="false">
      <c r="A18" s="22"/>
      <c r="B18" s="23"/>
      <c r="C18" s="96"/>
      <c r="D18" s="96"/>
      <c r="E18" s="96"/>
      <c r="F18" s="96"/>
      <c r="G18" s="18"/>
      <c r="H18" s="18"/>
      <c r="I18" s="18"/>
      <c r="J18" s="18"/>
      <c r="K18" s="109"/>
      <c r="L18" s="18"/>
      <c r="M18" s="18"/>
      <c r="N18" s="18"/>
      <c r="O18" s="18"/>
      <c r="P18" s="18"/>
      <c r="Q18" s="18"/>
      <c r="R18" s="18"/>
      <c r="S18" s="18"/>
      <c r="T18" s="18"/>
      <c r="U18" s="18"/>
      <c r="V18" s="18"/>
      <c r="W18" s="18"/>
      <c r="X18" s="18"/>
      <c r="Y18" s="18"/>
      <c r="Z18" s="18"/>
      <c r="AA18" s="18"/>
      <c r="AB18" s="18"/>
      <c r="AC18" s="96"/>
    </row>
    <row r="19" s="9" customFormat="true" ht="58.5" hidden="false" customHeight="true" outlineLevel="0" collapsed="false">
      <c r="A19" s="18" t="n">
        <v>2</v>
      </c>
      <c r="B19" s="19" t="s">
        <v>128</v>
      </c>
      <c r="C19" s="96"/>
      <c r="D19" s="96"/>
      <c r="E19" s="96"/>
      <c r="F19" s="96"/>
      <c r="G19" s="107" t="n">
        <f aca="false">G20</f>
        <v>1389698</v>
      </c>
      <c r="H19" s="107" t="n">
        <f aca="false">H20</f>
        <v>306036</v>
      </c>
      <c r="I19" s="107"/>
      <c r="J19" s="107" t="n">
        <f aca="false">J20</f>
        <v>306036</v>
      </c>
      <c r="K19" s="108" t="str">
        <f aca="false">K20</f>
        <v>41,579 triệu Euro</v>
      </c>
      <c r="L19" s="107" t="n">
        <f aca="false">L20</f>
        <v>1083662</v>
      </c>
      <c r="M19" s="107" t="n">
        <f aca="false">M20</f>
        <v>979206</v>
      </c>
      <c r="N19" s="107" t="n">
        <f aca="false">N20</f>
        <v>104456</v>
      </c>
      <c r="O19" s="107"/>
      <c r="P19" s="107"/>
      <c r="Q19" s="107"/>
      <c r="R19" s="107"/>
      <c r="S19" s="107"/>
      <c r="T19" s="107"/>
      <c r="U19" s="107"/>
      <c r="V19" s="107" t="n">
        <f aca="false">V20</f>
        <v>1389698</v>
      </c>
      <c r="W19" s="107" t="n">
        <f aca="false">W20</f>
        <v>306036</v>
      </c>
      <c r="X19" s="107"/>
      <c r="Y19" s="107" t="n">
        <f aca="false">Y20</f>
        <v>306036</v>
      </c>
      <c r="Z19" s="107" t="n">
        <f aca="false">Z20</f>
        <v>1083662</v>
      </c>
      <c r="AA19" s="107" t="n">
        <f aca="false">AA20</f>
        <v>979206</v>
      </c>
      <c r="AB19" s="107" t="n">
        <f aca="false">AB20</f>
        <v>104456</v>
      </c>
      <c r="AC19" s="96"/>
    </row>
    <row r="20" s="9" customFormat="true" ht="57" hidden="false" customHeight="true" outlineLevel="0" collapsed="false">
      <c r="A20" s="18" t="s">
        <v>86</v>
      </c>
      <c r="B20" s="19" t="s">
        <v>129</v>
      </c>
      <c r="C20" s="96"/>
      <c r="D20" s="96"/>
      <c r="E20" s="96"/>
      <c r="F20" s="96"/>
      <c r="G20" s="107" t="n">
        <f aca="false">G21</f>
        <v>1389698</v>
      </c>
      <c r="H20" s="107" t="n">
        <f aca="false">H21</f>
        <v>306036</v>
      </c>
      <c r="I20" s="107"/>
      <c r="J20" s="107" t="n">
        <f aca="false">J21</f>
        <v>306036</v>
      </c>
      <c r="K20" s="108" t="str">
        <f aca="false">K21</f>
        <v>41,579 triệu Euro</v>
      </c>
      <c r="L20" s="107" t="n">
        <f aca="false">L21</f>
        <v>1083662</v>
      </c>
      <c r="M20" s="107" t="n">
        <f aca="false">M21</f>
        <v>979206</v>
      </c>
      <c r="N20" s="107" t="n">
        <f aca="false">N21</f>
        <v>104456</v>
      </c>
      <c r="O20" s="107"/>
      <c r="P20" s="107"/>
      <c r="Q20" s="107"/>
      <c r="R20" s="107"/>
      <c r="S20" s="107"/>
      <c r="T20" s="107"/>
      <c r="U20" s="107"/>
      <c r="V20" s="107" t="n">
        <f aca="false">V21</f>
        <v>1389698</v>
      </c>
      <c r="W20" s="107" t="n">
        <f aca="false">W21</f>
        <v>306036</v>
      </c>
      <c r="X20" s="107"/>
      <c r="Y20" s="107" t="n">
        <f aca="false">Y21</f>
        <v>306036</v>
      </c>
      <c r="Z20" s="107" t="n">
        <f aca="false">Z21</f>
        <v>1083662</v>
      </c>
      <c r="AA20" s="107" t="n">
        <f aca="false">AA21</f>
        <v>979206</v>
      </c>
      <c r="AB20" s="107" t="n">
        <f aca="false">AB21</f>
        <v>104456</v>
      </c>
      <c r="AC20" s="96"/>
    </row>
    <row r="21" s="9" customFormat="true" ht="147" hidden="false" customHeight="true" outlineLevel="0" collapsed="false">
      <c r="A21" s="22" t="n">
        <v>1</v>
      </c>
      <c r="B21" s="23" t="s">
        <v>222</v>
      </c>
      <c r="C21" s="72" t="s">
        <v>223</v>
      </c>
      <c r="D21" s="96"/>
      <c r="E21" s="96"/>
      <c r="F21" s="96"/>
      <c r="G21" s="110" t="n">
        <f aca="false">H21+L21</f>
        <v>1389698</v>
      </c>
      <c r="H21" s="110" t="n">
        <f aca="false">I21+J21</f>
        <v>306036</v>
      </c>
      <c r="I21" s="96"/>
      <c r="J21" s="110" t="n">
        <v>306036</v>
      </c>
      <c r="K21" s="111" t="s">
        <v>224</v>
      </c>
      <c r="L21" s="110" t="n">
        <f aca="false">M21+N21</f>
        <v>1083662</v>
      </c>
      <c r="M21" s="110" t="n">
        <f aca="false">940111+39095</f>
        <v>979206</v>
      </c>
      <c r="N21" s="110" t="n">
        <v>104456</v>
      </c>
      <c r="O21" s="96"/>
      <c r="P21" s="96"/>
      <c r="Q21" s="96"/>
      <c r="R21" s="96"/>
      <c r="S21" s="96"/>
      <c r="T21" s="96"/>
      <c r="U21" s="96"/>
      <c r="V21" s="110" t="n">
        <f aca="false">W21+Z21</f>
        <v>1389698</v>
      </c>
      <c r="W21" s="110" t="n">
        <f aca="false">X21+Y21</f>
        <v>306036</v>
      </c>
      <c r="X21" s="96"/>
      <c r="Y21" s="110" t="n">
        <v>306036</v>
      </c>
      <c r="Z21" s="110" t="n">
        <f aca="false">AA21+AB21</f>
        <v>1083662</v>
      </c>
      <c r="AA21" s="110" t="n">
        <f aca="false">940111+39095</f>
        <v>979206</v>
      </c>
      <c r="AB21" s="110" t="n">
        <v>104456</v>
      </c>
      <c r="AC21" s="77" t="s">
        <v>225</v>
      </c>
    </row>
    <row r="22" customFormat="false" ht="15.75" hidden="true" customHeight="false" outlineLevel="0" collapsed="false">
      <c r="A22" s="22"/>
      <c r="B22" s="23"/>
      <c r="C22" s="7"/>
      <c r="D22" s="7"/>
      <c r="E22" s="7"/>
      <c r="F22" s="7"/>
      <c r="G22" s="7"/>
      <c r="H22" s="7"/>
      <c r="I22" s="7"/>
      <c r="J22" s="7"/>
      <c r="K22" s="7"/>
      <c r="L22" s="7"/>
      <c r="M22" s="7"/>
      <c r="N22" s="7"/>
      <c r="O22" s="7"/>
      <c r="P22" s="7"/>
      <c r="Q22" s="7"/>
      <c r="R22" s="7"/>
      <c r="S22" s="7"/>
      <c r="T22" s="7"/>
      <c r="U22" s="7"/>
      <c r="V22" s="7"/>
      <c r="W22" s="7"/>
      <c r="X22" s="7"/>
      <c r="Y22" s="7"/>
      <c r="Z22" s="7"/>
      <c r="AA22" s="7"/>
      <c r="AB22" s="7"/>
      <c r="AC22" s="7"/>
    </row>
    <row r="23" customFormat="false" ht="31.5" hidden="true" customHeight="false" outlineLevel="0" collapsed="false">
      <c r="A23" s="18" t="s">
        <v>88</v>
      </c>
      <c r="B23" s="19" t="s">
        <v>226</v>
      </c>
      <c r="C23" s="7"/>
      <c r="D23" s="7"/>
      <c r="E23" s="7"/>
      <c r="F23" s="7"/>
      <c r="G23" s="7"/>
      <c r="H23" s="7"/>
      <c r="I23" s="7"/>
      <c r="J23" s="7"/>
      <c r="K23" s="7"/>
      <c r="L23" s="7"/>
      <c r="M23" s="7"/>
      <c r="N23" s="7"/>
      <c r="O23" s="7"/>
      <c r="P23" s="7"/>
      <c r="Q23" s="7"/>
      <c r="R23" s="7"/>
      <c r="S23" s="7"/>
      <c r="T23" s="7"/>
      <c r="U23" s="7"/>
      <c r="V23" s="7"/>
      <c r="W23" s="7"/>
      <c r="X23" s="7"/>
      <c r="Y23" s="7"/>
      <c r="Z23" s="7"/>
      <c r="AA23" s="7"/>
      <c r="AB23" s="7"/>
      <c r="AC23" s="7"/>
    </row>
    <row r="24" customFormat="false" ht="15.75" hidden="true" customHeight="false" outlineLevel="0" collapsed="false">
      <c r="A24" s="22"/>
      <c r="B24" s="23" t="s">
        <v>84</v>
      </c>
      <c r="C24" s="7"/>
      <c r="D24" s="7"/>
      <c r="E24" s="7"/>
      <c r="F24" s="7"/>
      <c r="G24" s="7"/>
      <c r="H24" s="7"/>
      <c r="I24" s="7"/>
      <c r="J24" s="7"/>
      <c r="K24" s="7"/>
      <c r="L24" s="7"/>
      <c r="M24" s="7"/>
      <c r="N24" s="7"/>
      <c r="O24" s="7"/>
      <c r="P24" s="7"/>
      <c r="Q24" s="7"/>
      <c r="R24" s="7"/>
      <c r="S24" s="7"/>
      <c r="T24" s="7"/>
      <c r="U24" s="7"/>
      <c r="V24" s="7"/>
      <c r="W24" s="7"/>
      <c r="X24" s="7"/>
      <c r="Y24" s="7"/>
      <c r="Z24" s="7"/>
      <c r="AA24" s="7"/>
      <c r="AB24" s="7"/>
      <c r="AC24" s="7"/>
    </row>
    <row r="25" customFormat="false" ht="15.75" hidden="true" customHeight="false" outlineLevel="0" collapsed="false">
      <c r="A25" s="22"/>
      <c r="B25" s="23"/>
      <c r="C25" s="7"/>
      <c r="D25" s="7"/>
      <c r="E25" s="7"/>
      <c r="F25" s="7"/>
      <c r="G25" s="7"/>
      <c r="H25" s="7"/>
      <c r="I25" s="7"/>
      <c r="J25" s="7"/>
      <c r="K25" s="7"/>
      <c r="L25" s="7"/>
      <c r="M25" s="7"/>
      <c r="N25" s="7"/>
      <c r="O25" s="7"/>
      <c r="P25" s="7"/>
      <c r="Q25" s="7"/>
      <c r="R25" s="7"/>
      <c r="S25" s="7"/>
      <c r="T25" s="7"/>
      <c r="U25" s="7"/>
      <c r="V25" s="7"/>
      <c r="W25" s="7"/>
      <c r="X25" s="7"/>
      <c r="Y25" s="7"/>
      <c r="Z25" s="7"/>
      <c r="AA25" s="7"/>
      <c r="AB25" s="7"/>
      <c r="AC25" s="7"/>
    </row>
    <row r="26" customFormat="false" ht="31.5" hidden="true" customHeight="false" outlineLevel="0" collapsed="false">
      <c r="A26" s="18" t="n">
        <v>3</v>
      </c>
      <c r="B26" s="19" t="s">
        <v>227</v>
      </c>
      <c r="C26" s="7"/>
      <c r="D26" s="7"/>
      <c r="E26" s="7"/>
      <c r="F26" s="7"/>
      <c r="G26" s="7"/>
      <c r="H26" s="7"/>
      <c r="I26" s="7"/>
      <c r="J26" s="7"/>
      <c r="K26" s="7"/>
      <c r="L26" s="7"/>
      <c r="M26" s="7"/>
      <c r="N26" s="7"/>
      <c r="O26" s="7"/>
      <c r="P26" s="7"/>
      <c r="Q26" s="7"/>
      <c r="R26" s="7"/>
      <c r="S26" s="7"/>
      <c r="T26" s="7"/>
      <c r="U26" s="7"/>
      <c r="V26" s="7"/>
      <c r="W26" s="7"/>
      <c r="X26" s="7"/>
      <c r="Y26" s="7"/>
      <c r="Z26" s="7"/>
      <c r="AA26" s="7"/>
      <c r="AB26" s="7"/>
      <c r="AC26" s="7"/>
    </row>
    <row r="27" customFormat="false" ht="15.75" hidden="true" customHeight="false" outlineLevel="0" collapsed="false">
      <c r="A27" s="22"/>
      <c r="B27" s="23" t="s">
        <v>84</v>
      </c>
      <c r="C27" s="7"/>
      <c r="D27" s="7"/>
      <c r="E27" s="7"/>
      <c r="F27" s="7"/>
      <c r="G27" s="7"/>
      <c r="H27" s="7"/>
      <c r="I27" s="7"/>
      <c r="J27" s="7"/>
      <c r="K27" s="7"/>
      <c r="L27" s="7"/>
      <c r="M27" s="7"/>
      <c r="N27" s="7"/>
      <c r="O27" s="7"/>
      <c r="P27" s="7"/>
      <c r="Q27" s="7"/>
      <c r="R27" s="7"/>
      <c r="S27" s="7"/>
      <c r="T27" s="7"/>
      <c r="U27" s="7"/>
      <c r="V27" s="7"/>
      <c r="W27" s="7"/>
      <c r="X27" s="7"/>
      <c r="Y27" s="7"/>
      <c r="Z27" s="7"/>
      <c r="AA27" s="7"/>
      <c r="AB27" s="7"/>
      <c r="AC27" s="7"/>
    </row>
  </sheetData>
  <mergeCells count="53">
    <mergeCell ref="A1:AC1"/>
    <mergeCell ref="A2:AC2"/>
    <mergeCell ref="A3:AC3"/>
    <mergeCell ref="A4:AC4"/>
    <mergeCell ref="A5:A13"/>
    <mergeCell ref="B5:B13"/>
    <mergeCell ref="C5:C13"/>
    <mergeCell ref="D5:D13"/>
    <mergeCell ref="E5:E13"/>
    <mergeCell ref="F5:N6"/>
    <mergeCell ref="O5:U6"/>
    <mergeCell ref="V5:AB6"/>
    <mergeCell ref="AC5:AC13"/>
    <mergeCell ref="F7:F13"/>
    <mergeCell ref="G7:N7"/>
    <mergeCell ref="O7:O13"/>
    <mergeCell ref="P7:U7"/>
    <mergeCell ref="V7:V13"/>
    <mergeCell ref="W7:AB7"/>
    <mergeCell ref="G8:G13"/>
    <mergeCell ref="H8:N8"/>
    <mergeCell ref="P8:R8"/>
    <mergeCell ref="S8:U8"/>
    <mergeCell ref="W8:Y8"/>
    <mergeCell ref="Z8:AB8"/>
    <mergeCell ref="H9:J9"/>
    <mergeCell ref="K9:N9"/>
    <mergeCell ref="P9:P13"/>
    <mergeCell ref="Q9:R9"/>
    <mergeCell ref="S9:S13"/>
    <mergeCell ref="T9:U9"/>
    <mergeCell ref="W9:W13"/>
    <mergeCell ref="X9:Y9"/>
    <mergeCell ref="Z9:Z13"/>
    <mergeCell ref="AA9:AB9"/>
    <mergeCell ref="H10:H13"/>
    <mergeCell ref="I10:J10"/>
    <mergeCell ref="K10:K13"/>
    <mergeCell ref="L10:N10"/>
    <mergeCell ref="Q10:Q13"/>
    <mergeCell ref="R10:R13"/>
    <mergeCell ref="T10:T13"/>
    <mergeCell ref="U10:U13"/>
    <mergeCell ref="X10:X13"/>
    <mergeCell ref="Y10:Y13"/>
    <mergeCell ref="AA10:AA13"/>
    <mergeCell ref="AB10:AB13"/>
    <mergeCell ref="I11:I13"/>
    <mergeCell ref="J11:J13"/>
    <mergeCell ref="L11:L13"/>
    <mergeCell ref="M11:N11"/>
    <mergeCell ref="M12:M13"/>
    <mergeCell ref="N12:N13"/>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true" showRowColHeaders="true" showZeros="true" rightToLeft="false" tabSelected="false" showOutlineSymbols="true" defaultGridColor="true" view="pageBreakPreview" topLeftCell="A12" colorId="64" zoomScale="55" zoomScaleNormal="55" zoomScalePageLayoutView="55" workbookViewId="0">
      <selection pane="topLeft" activeCell="T20" activeCellId="0" sqref="T20"/>
    </sheetView>
  </sheetViews>
  <sheetFormatPr defaultColWidth="9.13671875" defaultRowHeight="15.75" zeroHeight="false" outlineLevelRow="0" outlineLevelCol="0"/>
  <cols>
    <col collapsed="false" customWidth="true" hidden="false" outlineLevel="0" max="1" min="1" style="8" width="5.41"/>
    <col collapsed="false" customWidth="true" hidden="false" outlineLevel="0" max="2" min="2" style="9" width="34.99"/>
    <col collapsed="false" customWidth="true" hidden="false" outlineLevel="0" max="3" min="3" style="9" width="9.85"/>
    <col collapsed="false" customWidth="true" hidden="false" outlineLevel="0" max="4" min="4" style="9" width="12.99"/>
    <col collapsed="false" customWidth="false" hidden="false" outlineLevel="0" max="6" min="5" style="9" width="9.14"/>
    <col collapsed="false" customWidth="true" hidden="false" outlineLevel="0" max="7" min="7" style="9" width="44.13"/>
    <col collapsed="false" customWidth="true" hidden="false" outlineLevel="0" max="8" min="8" style="9" width="12.14"/>
    <col collapsed="false" customWidth="true" hidden="false" outlineLevel="0" max="12" min="9" style="9" width="12.99"/>
    <col collapsed="false" customWidth="true" hidden="false" outlineLevel="0" max="13" min="13" style="9" width="12.85"/>
    <col collapsed="false" customWidth="false" hidden="false" outlineLevel="0" max="15" min="14" style="9" width="9.14"/>
    <col collapsed="false" customWidth="true" hidden="false" outlineLevel="0" max="16" min="16" style="9" width="13.85"/>
    <col collapsed="false" customWidth="true" hidden="false" outlineLevel="0" max="17" min="17" style="9" width="33.85"/>
    <col collapsed="false" customWidth="true" hidden="false" outlineLevel="0" max="18" min="18" style="9" width="13.41"/>
    <col collapsed="false" customWidth="false" hidden="false" outlineLevel="0" max="257" min="19" style="9" width="9.14"/>
  </cols>
  <sheetData>
    <row r="1" s="10" customFormat="true" ht="15.75" hidden="false" customHeight="false" outlineLevel="0" collapsed="false">
      <c r="A1" s="1" t="s">
        <v>228</v>
      </c>
      <c r="B1" s="1"/>
      <c r="C1" s="1"/>
      <c r="D1" s="1"/>
      <c r="E1" s="1"/>
      <c r="F1" s="1"/>
      <c r="G1" s="1"/>
      <c r="H1" s="1"/>
      <c r="I1" s="1"/>
      <c r="J1" s="1"/>
      <c r="K1" s="1"/>
      <c r="L1" s="1"/>
      <c r="M1" s="1"/>
      <c r="N1" s="1"/>
      <c r="O1" s="1"/>
      <c r="P1" s="1"/>
    </row>
    <row r="2" customFormat="false" ht="33" hidden="false" customHeight="true" outlineLevel="0" collapsed="false">
      <c r="A2" s="2" t="s">
        <v>229</v>
      </c>
      <c r="B2" s="2"/>
      <c r="C2" s="2"/>
      <c r="D2" s="2"/>
      <c r="E2" s="2"/>
      <c r="F2" s="2"/>
      <c r="G2" s="2"/>
      <c r="H2" s="2"/>
      <c r="I2" s="2"/>
      <c r="J2" s="2"/>
      <c r="K2" s="2"/>
      <c r="L2" s="2"/>
      <c r="M2" s="2"/>
      <c r="N2" s="2"/>
      <c r="O2" s="2"/>
      <c r="P2" s="2"/>
    </row>
    <row r="3" customFormat="false" ht="15.75" hidden="false" customHeight="false" outlineLevel="0" collapsed="false">
      <c r="A3" s="4" t="str">
        <f aca="false">'TH nhu cau 26-30'!A3:G3</f>
        <v>(Kèm theo Nghị quyết số            /NQ-HĐND ngày         /9/2024 của HĐND huyện Tuần Giáo)</v>
      </c>
      <c r="B3" s="4"/>
      <c r="C3" s="4"/>
      <c r="D3" s="4"/>
      <c r="E3" s="4"/>
      <c r="F3" s="4"/>
      <c r="G3" s="4"/>
      <c r="H3" s="4"/>
      <c r="I3" s="4"/>
      <c r="J3" s="4"/>
      <c r="K3" s="4"/>
      <c r="L3" s="4"/>
      <c r="M3" s="4"/>
      <c r="N3" s="4"/>
      <c r="O3" s="4"/>
      <c r="P3" s="4"/>
    </row>
    <row r="4" customFormat="false" ht="15.75" hidden="false" customHeight="false" outlineLevel="0" collapsed="false">
      <c r="A4" s="5" t="s">
        <v>2</v>
      </c>
      <c r="B4" s="5"/>
      <c r="C4" s="5"/>
      <c r="D4" s="5"/>
      <c r="E4" s="5"/>
      <c r="F4" s="5"/>
      <c r="G4" s="5"/>
      <c r="H4" s="5"/>
      <c r="I4" s="5"/>
      <c r="J4" s="5"/>
      <c r="K4" s="5"/>
      <c r="L4" s="5"/>
      <c r="M4" s="5"/>
      <c r="N4" s="5"/>
      <c r="O4" s="5"/>
      <c r="P4" s="5"/>
    </row>
    <row r="5" customFormat="false" ht="15.75" hidden="false" customHeight="true" outlineLevel="0" collapsed="false">
      <c r="A5" s="66" t="s">
        <v>57</v>
      </c>
      <c r="B5" s="66" t="s">
        <v>4</v>
      </c>
      <c r="C5" s="66" t="s">
        <v>58</v>
      </c>
      <c r="D5" s="66" t="s">
        <v>59</v>
      </c>
      <c r="E5" s="66" t="s">
        <v>60</v>
      </c>
      <c r="F5" s="66"/>
      <c r="G5" s="66" t="s">
        <v>61</v>
      </c>
      <c r="H5" s="66" t="s">
        <v>121</v>
      </c>
      <c r="I5" s="66"/>
      <c r="J5" s="66"/>
      <c r="K5" s="66" t="s">
        <v>122</v>
      </c>
      <c r="L5" s="66"/>
      <c r="M5" s="66" t="s">
        <v>123</v>
      </c>
      <c r="N5" s="66"/>
      <c r="O5" s="66"/>
      <c r="P5" s="66" t="s">
        <v>11</v>
      </c>
    </row>
    <row r="6" customFormat="false" ht="36.75" hidden="false" customHeight="true" outlineLevel="0" collapsed="false">
      <c r="A6" s="66"/>
      <c r="B6" s="66"/>
      <c r="C6" s="66"/>
      <c r="D6" s="66"/>
      <c r="E6" s="66"/>
      <c r="F6" s="66"/>
      <c r="G6" s="66"/>
      <c r="H6" s="66"/>
      <c r="I6" s="66"/>
      <c r="J6" s="66"/>
      <c r="K6" s="66"/>
      <c r="L6" s="66"/>
      <c r="M6" s="66"/>
      <c r="N6" s="66"/>
      <c r="O6" s="66"/>
      <c r="P6" s="66"/>
    </row>
    <row r="7" customFormat="false" ht="15.75" hidden="false" customHeight="true" outlineLevel="0" collapsed="false">
      <c r="A7" s="66"/>
      <c r="B7" s="66"/>
      <c r="C7" s="66"/>
      <c r="D7" s="66"/>
      <c r="E7" s="66" t="s">
        <v>64</v>
      </c>
      <c r="F7" s="66" t="s">
        <v>65</v>
      </c>
      <c r="G7" s="66"/>
      <c r="H7" s="66" t="s">
        <v>66</v>
      </c>
      <c r="I7" s="66" t="s">
        <v>18</v>
      </c>
      <c r="J7" s="66"/>
      <c r="K7" s="66" t="s">
        <v>67</v>
      </c>
      <c r="L7" s="66" t="s">
        <v>193</v>
      </c>
      <c r="M7" s="67" t="s">
        <v>28</v>
      </c>
      <c r="N7" s="68" t="s">
        <v>69</v>
      </c>
      <c r="O7" s="68"/>
      <c r="P7" s="66"/>
    </row>
    <row r="8" customFormat="false" ht="15.75" hidden="false" customHeight="true" outlineLevel="0" collapsed="false">
      <c r="A8" s="66"/>
      <c r="B8" s="66"/>
      <c r="C8" s="66"/>
      <c r="D8" s="66"/>
      <c r="E8" s="66"/>
      <c r="F8" s="66"/>
      <c r="G8" s="66"/>
      <c r="H8" s="66"/>
      <c r="I8" s="66" t="s">
        <v>67</v>
      </c>
      <c r="J8" s="66" t="s">
        <v>193</v>
      </c>
      <c r="K8" s="66"/>
      <c r="L8" s="66"/>
      <c r="M8" s="67"/>
      <c r="N8" s="68" t="s">
        <v>74</v>
      </c>
      <c r="O8" s="68" t="s">
        <v>75</v>
      </c>
      <c r="P8" s="66"/>
    </row>
    <row r="9" customFormat="false" ht="15.75" hidden="false" customHeight="true" outlineLevel="0" collapsed="false">
      <c r="A9" s="66"/>
      <c r="B9" s="66"/>
      <c r="C9" s="66"/>
      <c r="D9" s="66"/>
      <c r="E9" s="66"/>
      <c r="F9" s="66"/>
      <c r="G9" s="66"/>
      <c r="H9" s="66"/>
      <c r="I9" s="66"/>
      <c r="J9" s="66"/>
      <c r="K9" s="66"/>
      <c r="L9" s="66"/>
      <c r="M9" s="67"/>
      <c r="N9" s="68"/>
      <c r="O9" s="68"/>
      <c r="P9" s="66"/>
    </row>
    <row r="10" customFormat="false" ht="15.75" hidden="false" customHeight="false" outlineLevel="0" collapsed="false">
      <c r="A10" s="66"/>
      <c r="B10" s="66"/>
      <c r="C10" s="66"/>
      <c r="D10" s="66"/>
      <c r="E10" s="66"/>
      <c r="F10" s="66"/>
      <c r="G10" s="66"/>
      <c r="H10" s="66"/>
      <c r="I10" s="66"/>
      <c r="J10" s="66"/>
      <c r="K10" s="66"/>
      <c r="L10" s="66"/>
      <c r="M10" s="67"/>
      <c r="N10" s="68"/>
      <c r="O10" s="68"/>
      <c r="P10" s="66"/>
    </row>
    <row r="11" customFormat="false" ht="51.75" hidden="false" customHeight="true" outlineLevel="0" collapsed="false">
      <c r="A11" s="66"/>
      <c r="B11" s="66"/>
      <c r="C11" s="66"/>
      <c r="D11" s="66"/>
      <c r="E11" s="66"/>
      <c r="F11" s="66"/>
      <c r="G11" s="66"/>
      <c r="H11" s="66"/>
      <c r="I11" s="66"/>
      <c r="J11" s="66"/>
      <c r="K11" s="66"/>
      <c r="L11" s="66"/>
      <c r="M11" s="67"/>
      <c r="N11" s="68"/>
      <c r="O11" s="68"/>
      <c r="P11" s="66"/>
    </row>
    <row r="12" customFormat="false" ht="27.75" hidden="false" customHeight="true" outlineLevel="0" collapsed="false">
      <c r="A12" s="11" t="n">
        <v>1</v>
      </c>
      <c r="B12" s="11" t="n">
        <v>2</v>
      </c>
      <c r="C12" s="11" t="n">
        <v>3</v>
      </c>
      <c r="D12" s="11" t="n">
        <v>4</v>
      </c>
      <c r="E12" s="11" t="n">
        <v>5</v>
      </c>
      <c r="F12" s="11" t="n">
        <v>6</v>
      </c>
      <c r="G12" s="11" t="n">
        <v>7</v>
      </c>
      <c r="H12" s="11" t="n">
        <v>8</v>
      </c>
      <c r="I12" s="11" t="n">
        <v>9</v>
      </c>
      <c r="J12" s="11" t="n">
        <v>10</v>
      </c>
      <c r="K12" s="11" t="n">
        <v>11</v>
      </c>
      <c r="L12" s="11" t="n">
        <v>12</v>
      </c>
      <c r="M12" s="11" t="n">
        <v>13</v>
      </c>
      <c r="N12" s="11" t="n">
        <v>14</v>
      </c>
      <c r="O12" s="11" t="n">
        <v>15</v>
      </c>
      <c r="P12" s="11" t="n">
        <v>16</v>
      </c>
    </row>
    <row r="13" customFormat="false" ht="33" hidden="false" customHeight="true" outlineLevel="0" collapsed="false">
      <c r="A13" s="11"/>
      <c r="B13" s="66" t="s">
        <v>194</v>
      </c>
      <c r="C13" s="11"/>
      <c r="D13" s="11"/>
      <c r="E13" s="11"/>
      <c r="F13" s="11"/>
      <c r="G13" s="11"/>
      <c r="H13" s="11"/>
      <c r="I13" s="88" t="n">
        <f aca="false">I14+I81+I93</f>
        <v>959850</v>
      </c>
      <c r="J13" s="88" t="n">
        <f aca="false">J14+J81+J93</f>
        <v>959557</v>
      </c>
      <c r="K13" s="88" t="n">
        <f aca="false">K14+K81+K93</f>
        <v>293</v>
      </c>
      <c r="L13" s="88" t="n">
        <f aca="false">L14+L81+L93</f>
        <v>293</v>
      </c>
      <c r="M13" s="88" t="n">
        <f aca="false">M14+M81+M93</f>
        <v>959557</v>
      </c>
      <c r="N13" s="11"/>
      <c r="O13" s="11"/>
      <c r="P13" s="11"/>
    </row>
    <row r="14" s="17" customFormat="true" ht="68.25" hidden="false" customHeight="true" outlineLevel="0" collapsed="false">
      <c r="A14" s="18" t="s">
        <v>102</v>
      </c>
      <c r="B14" s="19" t="s">
        <v>114</v>
      </c>
      <c r="C14" s="15"/>
      <c r="D14" s="16"/>
      <c r="E14" s="16"/>
      <c r="F14" s="16"/>
      <c r="G14" s="16"/>
      <c r="H14" s="16"/>
      <c r="I14" s="69" t="n">
        <f aca="false">I15+I34+I47+I52+I68+I73</f>
        <v>485100</v>
      </c>
      <c r="J14" s="69" t="n">
        <f aca="false">J15+J34+J47+J52+J68+J73</f>
        <v>484807</v>
      </c>
      <c r="K14" s="69" t="n">
        <f aca="false">K15+K34+K47+K52+K68+K73</f>
        <v>293</v>
      </c>
      <c r="L14" s="69" t="n">
        <f aca="false">L15+L34+L47+L52+L68+L73</f>
        <v>293</v>
      </c>
      <c r="M14" s="69" t="n">
        <f aca="false">M15+M34+M47+M52+M68+M73</f>
        <v>484807</v>
      </c>
      <c r="N14" s="16"/>
      <c r="O14" s="16"/>
      <c r="P14" s="16"/>
      <c r="Q14" s="112" t="s">
        <v>114</v>
      </c>
      <c r="R14" s="113"/>
    </row>
    <row r="15" s="17" customFormat="true" ht="26.25" hidden="false" customHeight="true" outlineLevel="0" collapsed="false">
      <c r="A15" s="114" t="s">
        <v>81</v>
      </c>
      <c r="B15" s="81" t="s">
        <v>162</v>
      </c>
      <c r="C15" s="15"/>
      <c r="D15" s="16"/>
      <c r="E15" s="16"/>
      <c r="F15" s="16"/>
      <c r="G15" s="16"/>
      <c r="H15" s="16"/>
      <c r="I15" s="69" t="n">
        <f aca="false">I16</f>
        <v>191950</v>
      </c>
      <c r="J15" s="69" t="n">
        <f aca="false">J16</f>
        <v>191657</v>
      </c>
      <c r="K15" s="69" t="n">
        <f aca="false">K16</f>
        <v>293</v>
      </c>
      <c r="L15" s="69" t="n">
        <f aca="false">L16</f>
        <v>293</v>
      </c>
      <c r="M15" s="69" t="n">
        <f aca="false">M16</f>
        <v>191657</v>
      </c>
      <c r="N15" s="16"/>
      <c r="O15" s="16"/>
      <c r="P15" s="16"/>
    </row>
    <row r="16" s="21" customFormat="true" ht="36.75" hidden="false" customHeight="true" outlineLevel="0" collapsed="false">
      <c r="A16" s="18" t="n">
        <v>2</v>
      </c>
      <c r="B16" s="19" t="s">
        <v>128</v>
      </c>
      <c r="C16" s="19"/>
      <c r="D16" s="20"/>
      <c r="E16" s="20"/>
      <c r="F16" s="20"/>
      <c r="G16" s="20"/>
      <c r="H16" s="20"/>
      <c r="I16" s="69" t="n">
        <f aca="false">I17</f>
        <v>191950</v>
      </c>
      <c r="J16" s="69" t="n">
        <f aca="false">J17</f>
        <v>191657</v>
      </c>
      <c r="K16" s="69" t="n">
        <f aca="false">K17</f>
        <v>293</v>
      </c>
      <c r="L16" s="69" t="n">
        <f aca="false">L17</f>
        <v>293</v>
      </c>
      <c r="M16" s="69" t="n">
        <f aca="false">M17</f>
        <v>191657</v>
      </c>
      <c r="N16" s="20"/>
      <c r="O16" s="20"/>
      <c r="P16" s="20"/>
    </row>
    <row r="17" s="25" customFormat="true" ht="51.75" hidden="false" customHeight="true" outlineLevel="0" collapsed="false">
      <c r="A17" s="18" t="s">
        <v>86</v>
      </c>
      <c r="B17" s="19" t="s">
        <v>129</v>
      </c>
      <c r="C17" s="23"/>
      <c r="D17" s="24"/>
      <c r="E17" s="24"/>
      <c r="F17" s="24"/>
      <c r="G17" s="24"/>
      <c r="H17" s="24"/>
      <c r="I17" s="69" t="n">
        <f aca="false">SUM(I19:I33)</f>
        <v>191950</v>
      </c>
      <c r="J17" s="69" t="n">
        <f aca="false">SUM(J19:J33)</f>
        <v>191657</v>
      </c>
      <c r="K17" s="69" t="n">
        <f aca="false">SUM(K19:K33)</f>
        <v>293</v>
      </c>
      <c r="L17" s="69" t="n">
        <f aca="false">SUM(L19:L33)</f>
        <v>293</v>
      </c>
      <c r="M17" s="69" t="n">
        <f aca="false">SUM(M19:M33)</f>
        <v>191657</v>
      </c>
      <c r="N17" s="24"/>
      <c r="O17" s="24"/>
      <c r="P17" s="24"/>
    </row>
    <row r="18" s="25" customFormat="true" ht="107.25" hidden="false" customHeight="true" outlineLevel="0" collapsed="false">
      <c r="A18" s="18" t="s">
        <v>230</v>
      </c>
      <c r="B18" s="115" t="s">
        <v>231</v>
      </c>
      <c r="C18" s="23"/>
      <c r="D18" s="24"/>
      <c r="E18" s="24"/>
      <c r="F18" s="24"/>
      <c r="G18" s="24"/>
      <c r="H18" s="24"/>
      <c r="I18" s="69"/>
      <c r="J18" s="69"/>
      <c r="K18" s="69"/>
      <c r="L18" s="69"/>
      <c r="M18" s="69"/>
      <c r="N18" s="24"/>
      <c r="O18" s="24"/>
      <c r="P18" s="24"/>
    </row>
    <row r="19" s="25" customFormat="true" ht="132" hidden="false" customHeight="true" outlineLevel="0" collapsed="false">
      <c r="A19" s="22" t="n">
        <v>1</v>
      </c>
      <c r="B19" s="86" t="s">
        <v>232</v>
      </c>
      <c r="C19" s="72" t="s">
        <v>131</v>
      </c>
      <c r="D19" s="93" t="s">
        <v>164</v>
      </c>
      <c r="E19" s="22" t="n">
        <v>2026</v>
      </c>
      <c r="F19" s="22" t="n">
        <v>2030</v>
      </c>
      <c r="G19" s="72" t="s">
        <v>233</v>
      </c>
      <c r="H19" s="24"/>
      <c r="I19" s="74" t="n">
        <v>13000</v>
      </c>
      <c r="J19" s="74" t="n">
        <v>12707</v>
      </c>
      <c r="K19" s="74" t="n">
        <v>293</v>
      </c>
      <c r="L19" s="74" t="n">
        <v>293</v>
      </c>
      <c r="M19" s="74" t="n">
        <v>12707</v>
      </c>
      <c r="N19" s="24"/>
      <c r="O19" s="24"/>
      <c r="P19" s="73" t="s">
        <v>234</v>
      </c>
    </row>
    <row r="20" s="25" customFormat="true" ht="69.75" hidden="false" customHeight="true" outlineLevel="0" collapsed="false">
      <c r="A20" s="22" t="n">
        <v>2</v>
      </c>
      <c r="B20" s="90" t="s">
        <v>235</v>
      </c>
      <c r="C20" s="72" t="s">
        <v>131</v>
      </c>
      <c r="D20" s="93" t="s">
        <v>189</v>
      </c>
      <c r="E20" s="22" t="n">
        <v>2026</v>
      </c>
      <c r="F20" s="22" t="n">
        <v>2030</v>
      </c>
      <c r="G20" s="93" t="s">
        <v>236</v>
      </c>
      <c r="H20" s="24"/>
      <c r="I20" s="94" t="n">
        <v>13000</v>
      </c>
      <c r="J20" s="94" t="n">
        <v>13000</v>
      </c>
      <c r="K20" s="74"/>
      <c r="L20" s="74"/>
      <c r="M20" s="94" t="n">
        <v>13000</v>
      </c>
      <c r="N20" s="24"/>
      <c r="O20" s="24"/>
      <c r="P20" s="24"/>
    </row>
    <row r="21" s="25" customFormat="true" ht="66" hidden="false" customHeight="true" outlineLevel="0" collapsed="false">
      <c r="A21" s="22" t="n">
        <v>3</v>
      </c>
      <c r="B21" s="90" t="s">
        <v>237</v>
      </c>
      <c r="C21" s="72" t="s">
        <v>131</v>
      </c>
      <c r="D21" s="93" t="s">
        <v>238</v>
      </c>
      <c r="E21" s="22" t="n">
        <v>2026</v>
      </c>
      <c r="F21" s="22" t="n">
        <v>2030</v>
      </c>
      <c r="G21" s="93" t="s">
        <v>239</v>
      </c>
      <c r="H21" s="24"/>
      <c r="I21" s="94" t="n">
        <v>14950</v>
      </c>
      <c r="J21" s="94" t="n">
        <v>14950</v>
      </c>
      <c r="K21" s="74"/>
      <c r="L21" s="74"/>
      <c r="M21" s="94" t="n">
        <v>14950</v>
      </c>
      <c r="N21" s="24"/>
      <c r="O21" s="24"/>
      <c r="P21" s="24"/>
    </row>
    <row r="22" s="25" customFormat="true" ht="48" hidden="false" customHeight="true" outlineLevel="0" collapsed="false">
      <c r="A22" s="22" t="n">
        <v>4</v>
      </c>
      <c r="B22" s="90" t="s">
        <v>240</v>
      </c>
      <c r="C22" s="72" t="s">
        <v>131</v>
      </c>
      <c r="D22" s="93" t="s">
        <v>241</v>
      </c>
      <c r="E22" s="22" t="n">
        <v>2026</v>
      </c>
      <c r="F22" s="22" t="n">
        <v>2030</v>
      </c>
      <c r="G22" s="93" t="s">
        <v>242</v>
      </c>
      <c r="H22" s="24"/>
      <c r="I22" s="94" t="n">
        <v>14500</v>
      </c>
      <c r="J22" s="94" t="n">
        <v>14500</v>
      </c>
      <c r="K22" s="74"/>
      <c r="L22" s="74"/>
      <c r="M22" s="94" t="n">
        <v>14500</v>
      </c>
      <c r="N22" s="24"/>
      <c r="O22" s="24"/>
      <c r="P22" s="24"/>
    </row>
    <row r="23" s="25" customFormat="true" ht="86.25" hidden="false" customHeight="true" outlineLevel="0" collapsed="false">
      <c r="A23" s="22" t="n">
        <v>5</v>
      </c>
      <c r="B23" s="90" t="s">
        <v>243</v>
      </c>
      <c r="C23" s="72" t="s">
        <v>131</v>
      </c>
      <c r="D23" s="93" t="s">
        <v>238</v>
      </c>
      <c r="E23" s="22" t="n">
        <v>2026</v>
      </c>
      <c r="F23" s="22" t="n">
        <v>2030</v>
      </c>
      <c r="G23" s="93" t="s">
        <v>244</v>
      </c>
      <c r="H23" s="24"/>
      <c r="I23" s="94" t="n">
        <v>14950</v>
      </c>
      <c r="J23" s="94" t="n">
        <v>14950</v>
      </c>
      <c r="K23" s="74"/>
      <c r="L23" s="74"/>
      <c r="M23" s="94" t="n">
        <v>14950</v>
      </c>
      <c r="N23" s="24"/>
      <c r="O23" s="24"/>
      <c r="P23" s="24"/>
    </row>
    <row r="24" s="25" customFormat="true" ht="71.25" hidden="false" customHeight="true" outlineLevel="0" collapsed="false">
      <c r="A24" s="22" t="n">
        <v>6</v>
      </c>
      <c r="B24" s="116" t="s">
        <v>245</v>
      </c>
      <c r="C24" s="72" t="s">
        <v>131</v>
      </c>
      <c r="D24" s="93" t="s">
        <v>164</v>
      </c>
      <c r="E24" s="22" t="n">
        <v>2026</v>
      </c>
      <c r="F24" s="22" t="n">
        <v>2030</v>
      </c>
      <c r="G24" s="93" t="s">
        <v>246</v>
      </c>
      <c r="H24" s="24"/>
      <c r="I24" s="94" t="n">
        <v>14950</v>
      </c>
      <c r="J24" s="94" t="n">
        <v>14950</v>
      </c>
      <c r="K24" s="74"/>
      <c r="L24" s="74"/>
      <c r="M24" s="94" t="n">
        <v>14950</v>
      </c>
      <c r="N24" s="24"/>
      <c r="O24" s="24"/>
      <c r="P24" s="24"/>
    </row>
    <row r="25" s="25" customFormat="true" ht="78" hidden="false" customHeight="true" outlineLevel="0" collapsed="false">
      <c r="A25" s="22" t="n">
        <v>7</v>
      </c>
      <c r="B25" s="90" t="s">
        <v>247</v>
      </c>
      <c r="C25" s="72" t="s">
        <v>131</v>
      </c>
      <c r="D25" s="93" t="s">
        <v>248</v>
      </c>
      <c r="E25" s="22" t="n">
        <v>2026</v>
      </c>
      <c r="F25" s="22" t="n">
        <v>2030</v>
      </c>
      <c r="G25" s="93" t="s">
        <v>244</v>
      </c>
      <c r="H25" s="24"/>
      <c r="I25" s="94" t="n">
        <v>14900</v>
      </c>
      <c r="J25" s="94" t="n">
        <v>14900</v>
      </c>
      <c r="K25" s="74"/>
      <c r="L25" s="74"/>
      <c r="M25" s="94" t="n">
        <v>14900</v>
      </c>
      <c r="N25" s="24"/>
      <c r="O25" s="24"/>
      <c r="P25" s="24"/>
    </row>
    <row r="26" s="25" customFormat="true" ht="54.75" hidden="false" customHeight="true" outlineLevel="0" collapsed="false">
      <c r="A26" s="22" t="n">
        <v>8</v>
      </c>
      <c r="B26" s="90" t="s">
        <v>249</v>
      </c>
      <c r="C26" s="72" t="s">
        <v>131</v>
      </c>
      <c r="D26" s="93" t="s">
        <v>250</v>
      </c>
      <c r="E26" s="22" t="n">
        <v>2026</v>
      </c>
      <c r="F26" s="22" t="n">
        <v>2030</v>
      </c>
      <c r="G26" s="93" t="s">
        <v>244</v>
      </c>
      <c r="H26" s="24"/>
      <c r="I26" s="94" t="n">
        <v>14950</v>
      </c>
      <c r="J26" s="94" t="n">
        <v>14950</v>
      </c>
      <c r="K26" s="74"/>
      <c r="L26" s="74"/>
      <c r="M26" s="94" t="n">
        <v>14950</v>
      </c>
      <c r="N26" s="24"/>
      <c r="O26" s="24"/>
      <c r="P26" s="24"/>
    </row>
    <row r="27" s="25" customFormat="true" ht="56.25" hidden="false" customHeight="true" outlineLevel="0" collapsed="false">
      <c r="A27" s="22" t="n">
        <v>9</v>
      </c>
      <c r="B27" s="90" t="s">
        <v>251</v>
      </c>
      <c r="C27" s="72" t="s">
        <v>131</v>
      </c>
      <c r="D27" s="93" t="s">
        <v>252</v>
      </c>
      <c r="E27" s="22" t="n">
        <v>2026</v>
      </c>
      <c r="F27" s="22" t="n">
        <v>2030</v>
      </c>
      <c r="G27" s="93" t="s">
        <v>253</v>
      </c>
      <c r="H27" s="24"/>
      <c r="I27" s="94" t="n">
        <v>10500</v>
      </c>
      <c r="J27" s="94" t="n">
        <v>10500</v>
      </c>
      <c r="K27" s="74"/>
      <c r="L27" s="74"/>
      <c r="M27" s="94" t="n">
        <v>10500</v>
      </c>
      <c r="N27" s="24"/>
      <c r="O27" s="24"/>
      <c r="P27" s="24"/>
    </row>
    <row r="28" s="25" customFormat="true" ht="64.5" hidden="false" customHeight="true" outlineLevel="0" collapsed="false">
      <c r="A28" s="22" t="n">
        <v>10</v>
      </c>
      <c r="B28" s="90" t="s">
        <v>254</v>
      </c>
      <c r="C28" s="72" t="s">
        <v>131</v>
      </c>
      <c r="D28" s="93" t="s">
        <v>255</v>
      </c>
      <c r="E28" s="22" t="n">
        <v>2026</v>
      </c>
      <c r="F28" s="22" t="n">
        <v>2030</v>
      </c>
      <c r="G28" s="93" t="s">
        <v>256</v>
      </c>
      <c r="H28" s="24"/>
      <c r="I28" s="94" t="n">
        <v>11000</v>
      </c>
      <c r="J28" s="94" t="n">
        <v>11000</v>
      </c>
      <c r="K28" s="74"/>
      <c r="L28" s="74"/>
      <c r="M28" s="94" t="n">
        <v>11000</v>
      </c>
      <c r="N28" s="24"/>
      <c r="O28" s="24"/>
      <c r="P28" s="24"/>
    </row>
    <row r="29" s="25" customFormat="true" ht="74.25" hidden="false" customHeight="true" outlineLevel="0" collapsed="false">
      <c r="A29" s="22" t="n">
        <v>11</v>
      </c>
      <c r="B29" s="90" t="s">
        <v>257</v>
      </c>
      <c r="C29" s="72" t="s">
        <v>131</v>
      </c>
      <c r="D29" s="93" t="s">
        <v>258</v>
      </c>
      <c r="E29" s="22" t="n">
        <v>2026</v>
      </c>
      <c r="F29" s="22" t="n">
        <v>2030</v>
      </c>
      <c r="G29" s="93" t="s">
        <v>259</v>
      </c>
      <c r="H29" s="24"/>
      <c r="I29" s="94" t="n">
        <v>13800</v>
      </c>
      <c r="J29" s="94" t="n">
        <v>13800</v>
      </c>
      <c r="K29" s="74"/>
      <c r="L29" s="74"/>
      <c r="M29" s="94" t="n">
        <v>13800</v>
      </c>
      <c r="N29" s="24"/>
      <c r="O29" s="24"/>
      <c r="P29" s="24"/>
    </row>
    <row r="30" s="25" customFormat="true" ht="74.25" hidden="false" customHeight="true" outlineLevel="0" collapsed="false">
      <c r="A30" s="22" t="n">
        <v>12</v>
      </c>
      <c r="B30" s="90" t="s">
        <v>260</v>
      </c>
      <c r="C30" s="72" t="s">
        <v>131</v>
      </c>
      <c r="D30" s="93" t="s">
        <v>213</v>
      </c>
      <c r="E30" s="22" t="n">
        <v>2026</v>
      </c>
      <c r="F30" s="22" t="n">
        <v>2030</v>
      </c>
      <c r="G30" s="93" t="s">
        <v>261</v>
      </c>
      <c r="H30" s="24"/>
      <c r="I30" s="94" t="n">
        <v>14950</v>
      </c>
      <c r="J30" s="94" t="n">
        <v>14950</v>
      </c>
      <c r="K30" s="74"/>
      <c r="L30" s="74"/>
      <c r="M30" s="94" t="n">
        <v>14950</v>
      </c>
      <c r="N30" s="24"/>
      <c r="O30" s="24"/>
      <c r="P30" s="24"/>
    </row>
    <row r="31" s="25" customFormat="true" ht="68.25" hidden="false" customHeight="true" outlineLevel="0" collapsed="false">
      <c r="A31" s="22" t="n">
        <v>13</v>
      </c>
      <c r="B31" s="90" t="s">
        <v>262</v>
      </c>
      <c r="C31" s="72" t="s">
        <v>131</v>
      </c>
      <c r="D31" s="93" t="s">
        <v>159</v>
      </c>
      <c r="E31" s="22" t="n">
        <v>2026</v>
      </c>
      <c r="F31" s="22" t="n">
        <v>2030</v>
      </c>
      <c r="G31" s="93" t="s">
        <v>263</v>
      </c>
      <c r="H31" s="24"/>
      <c r="I31" s="94" t="n">
        <v>13000</v>
      </c>
      <c r="J31" s="94" t="n">
        <v>13000</v>
      </c>
      <c r="K31" s="74"/>
      <c r="L31" s="74"/>
      <c r="M31" s="94" t="n">
        <v>13000</v>
      </c>
      <c r="N31" s="24"/>
      <c r="O31" s="24"/>
      <c r="P31" s="24"/>
    </row>
    <row r="32" s="25" customFormat="true" ht="80.25" hidden="false" customHeight="true" outlineLevel="0" collapsed="false">
      <c r="A32" s="22" t="n">
        <v>14</v>
      </c>
      <c r="B32" s="90" t="s">
        <v>264</v>
      </c>
      <c r="C32" s="72" t="s">
        <v>131</v>
      </c>
      <c r="D32" s="93" t="s">
        <v>248</v>
      </c>
      <c r="E32" s="22" t="n">
        <v>2026</v>
      </c>
      <c r="F32" s="22" t="n">
        <v>2030</v>
      </c>
      <c r="G32" s="93" t="s">
        <v>265</v>
      </c>
      <c r="H32" s="24"/>
      <c r="I32" s="94" t="n">
        <v>6500</v>
      </c>
      <c r="J32" s="94" t="n">
        <v>6500</v>
      </c>
      <c r="K32" s="74"/>
      <c r="L32" s="74"/>
      <c r="M32" s="94" t="n">
        <v>6500</v>
      </c>
      <c r="N32" s="24"/>
      <c r="O32" s="24"/>
      <c r="P32" s="24"/>
    </row>
    <row r="33" s="25" customFormat="true" ht="46.5" hidden="false" customHeight="true" outlineLevel="0" collapsed="false">
      <c r="A33" s="22" t="n">
        <v>15</v>
      </c>
      <c r="B33" s="90" t="s">
        <v>266</v>
      </c>
      <c r="C33" s="72" t="s">
        <v>131</v>
      </c>
      <c r="D33" s="93" t="s">
        <v>267</v>
      </c>
      <c r="E33" s="22" t="n">
        <v>2026</v>
      </c>
      <c r="F33" s="22" t="n">
        <v>2030</v>
      </c>
      <c r="G33" s="93" t="s">
        <v>268</v>
      </c>
      <c r="H33" s="24"/>
      <c r="I33" s="94" t="n">
        <v>7000</v>
      </c>
      <c r="J33" s="94" t="n">
        <v>7000</v>
      </c>
      <c r="K33" s="74"/>
      <c r="L33" s="74"/>
      <c r="M33" s="94" t="n">
        <v>7000</v>
      </c>
      <c r="N33" s="24"/>
      <c r="O33" s="24"/>
      <c r="P33" s="24"/>
    </row>
    <row r="34" s="25" customFormat="true" ht="42.75" hidden="false" customHeight="true" outlineLevel="0" collapsed="false">
      <c r="A34" s="114" t="s">
        <v>109</v>
      </c>
      <c r="B34" s="81" t="s">
        <v>211</v>
      </c>
      <c r="C34" s="23"/>
      <c r="D34" s="24"/>
      <c r="E34" s="24"/>
      <c r="F34" s="24"/>
      <c r="G34" s="24"/>
      <c r="H34" s="24"/>
      <c r="I34" s="69" t="n">
        <f aca="false">I35</f>
        <v>83300</v>
      </c>
      <c r="J34" s="69" t="n">
        <f aca="false">J35</f>
        <v>83300</v>
      </c>
      <c r="K34" s="69"/>
      <c r="L34" s="69"/>
      <c r="M34" s="69" t="n">
        <f aca="false">M35</f>
        <v>83300</v>
      </c>
      <c r="N34" s="24"/>
      <c r="O34" s="24"/>
      <c r="P34" s="24"/>
    </row>
    <row r="35" s="25" customFormat="true" ht="39.75" hidden="false" customHeight="true" outlineLevel="0" collapsed="false">
      <c r="A35" s="18" t="n">
        <v>2</v>
      </c>
      <c r="B35" s="19" t="s">
        <v>128</v>
      </c>
      <c r="C35" s="23"/>
      <c r="D35" s="24"/>
      <c r="E35" s="24"/>
      <c r="F35" s="24"/>
      <c r="G35" s="24"/>
      <c r="H35" s="24"/>
      <c r="I35" s="69" t="n">
        <f aca="false">I36</f>
        <v>83300</v>
      </c>
      <c r="J35" s="69" t="n">
        <f aca="false">J36</f>
        <v>83300</v>
      </c>
      <c r="K35" s="69"/>
      <c r="L35" s="69"/>
      <c r="M35" s="69" t="n">
        <f aca="false">M36</f>
        <v>83300</v>
      </c>
      <c r="N35" s="24"/>
      <c r="O35" s="24"/>
      <c r="P35" s="24"/>
    </row>
    <row r="36" s="25" customFormat="true" ht="57" hidden="false" customHeight="true" outlineLevel="0" collapsed="false">
      <c r="A36" s="18" t="s">
        <v>86</v>
      </c>
      <c r="B36" s="19" t="s">
        <v>129</v>
      </c>
      <c r="C36" s="23"/>
      <c r="D36" s="24"/>
      <c r="E36" s="24"/>
      <c r="F36" s="24"/>
      <c r="G36" s="24"/>
      <c r="H36" s="24"/>
      <c r="I36" s="69" t="n">
        <f aca="false">SUM(I38:I46)</f>
        <v>83300</v>
      </c>
      <c r="J36" s="69" t="n">
        <f aca="false">SUM(J38:J46)</f>
        <v>83300</v>
      </c>
      <c r="K36" s="69"/>
      <c r="L36" s="69"/>
      <c r="M36" s="69" t="n">
        <f aca="false">SUM(M38:M46)</f>
        <v>83300</v>
      </c>
      <c r="N36" s="24"/>
      <c r="O36" s="24"/>
      <c r="P36" s="24"/>
    </row>
    <row r="37" s="25" customFormat="true" ht="113.25" hidden="false" customHeight="true" outlineLevel="0" collapsed="false">
      <c r="A37" s="18" t="s">
        <v>230</v>
      </c>
      <c r="B37" s="115" t="s">
        <v>231</v>
      </c>
      <c r="C37" s="23"/>
      <c r="D37" s="24"/>
      <c r="E37" s="24"/>
      <c r="F37" s="24"/>
      <c r="G37" s="24"/>
      <c r="H37" s="24"/>
      <c r="I37" s="69"/>
      <c r="J37" s="69"/>
      <c r="K37" s="69"/>
      <c r="L37" s="69"/>
      <c r="M37" s="69"/>
      <c r="N37" s="24"/>
      <c r="O37" s="24"/>
      <c r="P37" s="24"/>
    </row>
    <row r="38" s="25" customFormat="true" ht="72" hidden="false" customHeight="true" outlineLevel="0" collapsed="false">
      <c r="A38" s="22" t="n">
        <v>1</v>
      </c>
      <c r="B38" s="90" t="s">
        <v>269</v>
      </c>
      <c r="C38" s="72" t="s">
        <v>131</v>
      </c>
      <c r="D38" s="93" t="s">
        <v>267</v>
      </c>
      <c r="E38" s="22" t="n">
        <v>2026</v>
      </c>
      <c r="F38" s="22" t="n">
        <v>2030</v>
      </c>
      <c r="G38" s="93" t="s">
        <v>270</v>
      </c>
      <c r="H38" s="24"/>
      <c r="I38" s="74" t="n">
        <v>14950</v>
      </c>
      <c r="J38" s="74" t="n">
        <v>14950</v>
      </c>
      <c r="K38" s="74"/>
      <c r="L38" s="74"/>
      <c r="M38" s="74" t="n">
        <v>14950</v>
      </c>
      <c r="N38" s="24"/>
      <c r="O38" s="24"/>
      <c r="P38" s="24"/>
    </row>
    <row r="39" s="25" customFormat="true" ht="101.25" hidden="false" customHeight="true" outlineLevel="0" collapsed="false">
      <c r="A39" s="22" t="n">
        <v>2</v>
      </c>
      <c r="B39" s="90" t="s">
        <v>271</v>
      </c>
      <c r="C39" s="72" t="s">
        <v>131</v>
      </c>
      <c r="D39" s="93" t="s">
        <v>154</v>
      </c>
      <c r="E39" s="22" t="n">
        <v>2026</v>
      </c>
      <c r="F39" s="22" t="n">
        <v>2030</v>
      </c>
      <c r="G39" s="93" t="s">
        <v>272</v>
      </c>
      <c r="H39" s="24"/>
      <c r="I39" s="74" t="n">
        <v>14900</v>
      </c>
      <c r="J39" s="74" t="n">
        <v>14900</v>
      </c>
      <c r="K39" s="74"/>
      <c r="L39" s="74"/>
      <c r="M39" s="74" t="n">
        <v>14900</v>
      </c>
      <c r="N39" s="24"/>
      <c r="O39" s="24"/>
      <c r="P39" s="24"/>
    </row>
    <row r="40" s="25" customFormat="true" ht="78" hidden="false" customHeight="true" outlineLevel="0" collapsed="false">
      <c r="A40" s="22" t="n">
        <v>3</v>
      </c>
      <c r="B40" s="90" t="s">
        <v>273</v>
      </c>
      <c r="C40" s="72" t="s">
        <v>131</v>
      </c>
      <c r="D40" s="93" t="s">
        <v>274</v>
      </c>
      <c r="E40" s="22" t="n">
        <v>2026</v>
      </c>
      <c r="F40" s="22" t="n">
        <v>2030</v>
      </c>
      <c r="G40" s="93" t="s">
        <v>275</v>
      </c>
      <c r="H40" s="24"/>
      <c r="I40" s="74" t="n">
        <v>14950</v>
      </c>
      <c r="J40" s="74" t="n">
        <v>14950</v>
      </c>
      <c r="K40" s="74"/>
      <c r="L40" s="74"/>
      <c r="M40" s="74" t="n">
        <v>14950</v>
      </c>
      <c r="N40" s="24"/>
      <c r="O40" s="24"/>
      <c r="P40" s="24"/>
    </row>
    <row r="41" s="25" customFormat="true" ht="67.5" hidden="false" customHeight="true" outlineLevel="0" collapsed="false">
      <c r="A41" s="22" t="n">
        <v>4</v>
      </c>
      <c r="B41" s="90" t="s">
        <v>276</v>
      </c>
      <c r="C41" s="72" t="s">
        <v>131</v>
      </c>
      <c r="D41" s="93" t="s">
        <v>267</v>
      </c>
      <c r="E41" s="22" t="n">
        <v>2026</v>
      </c>
      <c r="F41" s="22" t="n">
        <v>2030</v>
      </c>
      <c r="G41" s="93" t="s">
        <v>277</v>
      </c>
      <c r="H41" s="24"/>
      <c r="I41" s="74" t="n">
        <v>8500</v>
      </c>
      <c r="J41" s="74" t="n">
        <v>8500</v>
      </c>
      <c r="K41" s="74"/>
      <c r="L41" s="74"/>
      <c r="M41" s="74" t="n">
        <v>8500</v>
      </c>
      <c r="N41" s="24"/>
      <c r="O41" s="24"/>
      <c r="P41" s="24"/>
    </row>
    <row r="42" s="25" customFormat="true" ht="122.25" hidden="false" customHeight="true" outlineLevel="0" collapsed="false">
      <c r="A42" s="22" t="n">
        <v>5</v>
      </c>
      <c r="B42" s="90" t="s">
        <v>278</v>
      </c>
      <c r="C42" s="72" t="s">
        <v>131</v>
      </c>
      <c r="D42" s="93" t="s">
        <v>274</v>
      </c>
      <c r="E42" s="22" t="n">
        <v>2026</v>
      </c>
      <c r="F42" s="22" t="n">
        <v>2030</v>
      </c>
      <c r="G42" s="93" t="s">
        <v>279</v>
      </c>
      <c r="H42" s="24"/>
      <c r="I42" s="74" t="n">
        <v>4500</v>
      </c>
      <c r="J42" s="74" t="n">
        <v>4500</v>
      </c>
      <c r="K42" s="74"/>
      <c r="L42" s="74"/>
      <c r="M42" s="74" t="n">
        <v>4500</v>
      </c>
      <c r="N42" s="24"/>
      <c r="O42" s="24"/>
      <c r="P42" s="24"/>
    </row>
    <row r="43" s="25" customFormat="true" ht="62.25" hidden="false" customHeight="true" outlineLevel="0" collapsed="false">
      <c r="A43" s="22" t="s">
        <v>230</v>
      </c>
      <c r="B43" s="117" t="s">
        <v>280</v>
      </c>
      <c r="C43" s="72"/>
      <c r="D43" s="73"/>
      <c r="E43" s="22"/>
      <c r="F43" s="22"/>
      <c r="G43" s="73"/>
      <c r="H43" s="24"/>
      <c r="I43" s="74"/>
      <c r="J43" s="74"/>
      <c r="K43" s="74"/>
      <c r="L43" s="74"/>
      <c r="M43" s="74"/>
      <c r="N43" s="24"/>
      <c r="O43" s="24"/>
      <c r="P43" s="24"/>
    </row>
    <row r="44" s="25" customFormat="true" ht="90.75" hidden="false" customHeight="true" outlineLevel="0" collapsed="false">
      <c r="A44" s="22" t="n">
        <v>6</v>
      </c>
      <c r="B44" s="90" t="s">
        <v>281</v>
      </c>
      <c r="C44" s="72" t="s">
        <v>131</v>
      </c>
      <c r="D44" s="93" t="s">
        <v>250</v>
      </c>
      <c r="E44" s="22" t="n">
        <v>2026</v>
      </c>
      <c r="F44" s="22" t="n">
        <v>2030</v>
      </c>
      <c r="G44" s="93" t="s">
        <v>282</v>
      </c>
      <c r="H44" s="24"/>
      <c r="I44" s="74" t="n">
        <v>7000</v>
      </c>
      <c r="J44" s="74" t="n">
        <v>7000</v>
      </c>
      <c r="K44" s="74"/>
      <c r="L44" s="74"/>
      <c r="M44" s="74" t="n">
        <v>7000</v>
      </c>
      <c r="N44" s="24"/>
      <c r="O44" s="24"/>
      <c r="P44" s="24"/>
    </row>
    <row r="45" s="25" customFormat="true" ht="82.5" hidden="false" customHeight="true" outlineLevel="0" collapsed="false">
      <c r="A45" s="22" t="n">
        <v>7</v>
      </c>
      <c r="B45" s="90" t="s">
        <v>283</v>
      </c>
      <c r="C45" s="72" t="s">
        <v>131</v>
      </c>
      <c r="D45" s="93" t="s">
        <v>284</v>
      </c>
      <c r="E45" s="22" t="n">
        <v>2026</v>
      </c>
      <c r="F45" s="22" t="n">
        <v>2030</v>
      </c>
      <c r="G45" s="93" t="s">
        <v>285</v>
      </c>
      <c r="H45" s="24"/>
      <c r="I45" s="74" t="n">
        <v>6500</v>
      </c>
      <c r="J45" s="74" t="n">
        <v>6500</v>
      </c>
      <c r="K45" s="74"/>
      <c r="L45" s="74"/>
      <c r="M45" s="74" t="n">
        <v>6500</v>
      </c>
      <c r="N45" s="24"/>
      <c r="O45" s="24"/>
      <c r="P45" s="24"/>
    </row>
    <row r="46" s="25" customFormat="true" ht="62.25" hidden="false" customHeight="true" outlineLevel="0" collapsed="false">
      <c r="A46" s="22" t="n">
        <v>8</v>
      </c>
      <c r="B46" s="71" t="s">
        <v>286</v>
      </c>
      <c r="C46" s="72" t="s">
        <v>131</v>
      </c>
      <c r="D46" s="73" t="s">
        <v>287</v>
      </c>
      <c r="E46" s="22" t="n">
        <v>2026</v>
      </c>
      <c r="F46" s="22" t="n">
        <v>2030</v>
      </c>
      <c r="G46" s="73" t="s">
        <v>288</v>
      </c>
      <c r="H46" s="24"/>
      <c r="I46" s="74" t="n">
        <v>12000</v>
      </c>
      <c r="J46" s="74" t="n">
        <v>12000</v>
      </c>
      <c r="K46" s="74"/>
      <c r="L46" s="74"/>
      <c r="M46" s="74" t="n">
        <v>12000</v>
      </c>
      <c r="N46" s="24"/>
      <c r="O46" s="24"/>
      <c r="P46" s="24"/>
    </row>
    <row r="47" s="25" customFormat="true" ht="57" hidden="false" customHeight="true" outlineLevel="0" collapsed="false">
      <c r="A47" s="92" t="s">
        <v>112</v>
      </c>
      <c r="B47" s="81" t="s">
        <v>134</v>
      </c>
      <c r="C47" s="23"/>
      <c r="D47" s="24"/>
      <c r="E47" s="24"/>
      <c r="F47" s="24"/>
      <c r="G47" s="24"/>
      <c r="H47" s="24"/>
      <c r="I47" s="69" t="n">
        <f aca="false">I48</f>
        <v>11000</v>
      </c>
      <c r="J47" s="69" t="n">
        <f aca="false">J48</f>
        <v>11000</v>
      </c>
      <c r="K47" s="69"/>
      <c r="L47" s="69"/>
      <c r="M47" s="69" t="n">
        <f aca="false">M48</f>
        <v>11000</v>
      </c>
      <c r="N47" s="24"/>
      <c r="O47" s="24"/>
      <c r="P47" s="24"/>
    </row>
    <row r="48" s="25" customFormat="true" ht="49.5" hidden="false" customHeight="true" outlineLevel="0" collapsed="false">
      <c r="A48" s="18" t="n">
        <v>2</v>
      </c>
      <c r="B48" s="19" t="s">
        <v>128</v>
      </c>
      <c r="C48" s="23"/>
      <c r="D48" s="24"/>
      <c r="E48" s="24"/>
      <c r="F48" s="24"/>
      <c r="G48" s="24"/>
      <c r="H48" s="24"/>
      <c r="I48" s="69" t="n">
        <f aca="false">I49</f>
        <v>11000</v>
      </c>
      <c r="J48" s="69" t="n">
        <f aca="false">J49</f>
        <v>11000</v>
      </c>
      <c r="K48" s="69"/>
      <c r="L48" s="69"/>
      <c r="M48" s="69" t="n">
        <f aca="false">M49</f>
        <v>11000</v>
      </c>
      <c r="N48" s="24"/>
      <c r="O48" s="24"/>
      <c r="P48" s="24"/>
    </row>
    <row r="49" s="25" customFormat="true" ht="57" hidden="false" customHeight="true" outlineLevel="0" collapsed="false">
      <c r="A49" s="18" t="s">
        <v>86</v>
      </c>
      <c r="B49" s="19" t="s">
        <v>129</v>
      </c>
      <c r="C49" s="23"/>
      <c r="D49" s="24"/>
      <c r="E49" s="24"/>
      <c r="F49" s="24"/>
      <c r="G49" s="24"/>
      <c r="H49" s="24"/>
      <c r="I49" s="69" t="n">
        <f aca="false">I51</f>
        <v>11000</v>
      </c>
      <c r="J49" s="69" t="n">
        <f aca="false">J51</f>
        <v>11000</v>
      </c>
      <c r="K49" s="69"/>
      <c r="L49" s="69"/>
      <c r="M49" s="69" t="n">
        <f aca="false">M51</f>
        <v>11000</v>
      </c>
      <c r="N49" s="24"/>
      <c r="O49" s="24"/>
      <c r="P49" s="24"/>
    </row>
    <row r="50" s="25" customFormat="true" ht="75" hidden="false" customHeight="true" outlineLevel="0" collapsed="false">
      <c r="A50" s="18" t="s">
        <v>230</v>
      </c>
      <c r="B50" s="118" t="s">
        <v>289</v>
      </c>
      <c r="C50" s="23"/>
      <c r="D50" s="24"/>
      <c r="E50" s="24"/>
      <c r="F50" s="24"/>
      <c r="G50" s="24"/>
      <c r="H50" s="24"/>
      <c r="I50" s="69"/>
      <c r="J50" s="69"/>
      <c r="K50" s="69"/>
      <c r="L50" s="69"/>
      <c r="M50" s="69"/>
      <c r="N50" s="24"/>
      <c r="O50" s="24"/>
      <c r="P50" s="24"/>
    </row>
    <row r="51" s="25" customFormat="true" ht="72" hidden="false" customHeight="true" outlineLevel="0" collapsed="false">
      <c r="A51" s="22" t="n">
        <v>1</v>
      </c>
      <c r="B51" s="116" t="s">
        <v>290</v>
      </c>
      <c r="C51" s="72" t="s">
        <v>131</v>
      </c>
      <c r="D51" s="93" t="s">
        <v>136</v>
      </c>
      <c r="E51" s="22" t="n">
        <v>2026</v>
      </c>
      <c r="F51" s="22" t="n">
        <v>2028</v>
      </c>
      <c r="G51" s="93" t="s">
        <v>291</v>
      </c>
      <c r="H51" s="24"/>
      <c r="I51" s="94" t="n">
        <v>11000</v>
      </c>
      <c r="J51" s="94" t="n">
        <v>11000</v>
      </c>
      <c r="K51" s="74"/>
      <c r="L51" s="74"/>
      <c r="M51" s="94" t="n">
        <v>11000</v>
      </c>
      <c r="N51" s="24"/>
      <c r="O51" s="24"/>
      <c r="P51" s="24"/>
    </row>
    <row r="52" s="25" customFormat="true" ht="57" hidden="false" customHeight="true" outlineLevel="0" collapsed="false">
      <c r="A52" s="92" t="s">
        <v>170</v>
      </c>
      <c r="B52" s="81" t="s">
        <v>183</v>
      </c>
      <c r="C52" s="23"/>
      <c r="D52" s="24"/>
      <c r="E52" s="24"/>
      <c r="F52" s="24"/>
      <c r="G52" s="24"/>
      <c r="H52" s="24"/>
      <c r="I52" s="69" t="n">
        <f aca="false">I53</f>
        <v>158450</v>
      </c>
      <c r="J52" s="69" t="n">
        <f aca="false">J53</f>
        <v>158450</v>
      </c>
      <c r="K52" s="69"/>
      <c r="L52" s="69"/>
      <c r="M52" s="69" t="n">
        <f aca="false">M53</f>
        <v>158450</v>
      </c>
      <c r="N52" s="24"/>
      <c r="O52" s="24"/>
      <c r="P52" s="24"/>
    </row>
    <row r="53" s="25" customFormat="true" ht="57" hidden="false" customHeight="true" outlineLevel="0" collapsed="false">
      <c r="A53" s="18" t="n">
        <v>2</v>
      </c>
      <c r="B53" s="19" t="s">
        <v>128</v>
      </c>
      <c r="C53" s="23"/>
      <c r="D53" s="24"/>
      <c r="E53" s="24"/>
      <c r="F53" s="24"/>
      <c r="G53" s="24"/>
      <c r="H53" s="24"/>
      <c r="I53" s="69" t="n">
        <f aca="false">I54</f>
        <v>158450</v>
      </c>
      <c r="J53" s="69" t="n">
        <f aca="false">J54</f>
        <v>158450</v>
      </c>
      <c r="K53" s="69"/>
      <c r="L53" s="69"/>
      <c r="M53" s="69" t="n">
        <f aca="false">M54</f>
        <v>158450</v>
      </c>
      <c r="N53" s="24"/>
      <c r="O53" s="24"/>
      <c r="P53" s="24"/>
    </row>
    <row r="54" s="25" customFormat="true" ht="57" hidden="false" customHeight="true" outlineLevel="0" collapsed="false">
      <c r="A54" s="18" t="s">
        <v>86</v>
      </c>
      <c r="B54" s="19" t="s">
        <v>129</v>
      </c>
      <c r="C54" s="23"/>
      <c r="D54" s="24"/>
      <c r="E54" s="24"/>
      <c r="F54" s="24"/>
      <c r="G54" s="24"/>
      <c r="H54" s="24"/>
      <c r="I54" s="69" t="n">
        <f aca="false">SUM(I56:I67)</f>
        <v>158450</v>
      </c>
      <c r="J54" s="69" t="n">
        <f aca="false">SUM(J56:J67)</f>
        <v>158450</v>
      </c>
      <c r="K54" s="69"/>
      <c r="L54" s="69"/>
      <c r="M54" s="69" t="n">
        <f aca="false">SUM(M56:M67)</f>
        <v>158450</v>
      </c>
      <c r="N54" s="24"/>
      <c r="O54" s="24"/>
      <c r="P54" s="24"/>
    </row>
    <row r="55" s="25" customFormat="true" ht="60.75" hidden="false" customHeight="true" outlineLevel="0" collapsed="false">
      <c r="A55" s="18" t="s">
        <v>230</v>
      </c>
      <c r="B55" s="115" t="s">
        <v>292</v>
      </c>
      <c r="C55" s="23"/>
      <c r="D55" s="24"/>
      <c r="E55" s="24"/>
      <c r="F55" s="24"/>
      <c r="G55" s="24"/>
      <c r="H55" s="24"/>
      <c r="I55" s="69"/>
      <c r="J55" s="69"/>
      <c r="K55" s="69"/>
      <c r="L55" s="69"/>
      <c r="M55" s="69"/>
      <c r="N55" s="24"/>
      <c r="O55" s="24"/>
      <c r="P55" s="24"/>
    </row>
    <row r="56" s="25" customFormat="true" ht="120.75" hidden="false" customHeight="true" outlineLevel="0" collapsed="false">
      <c r="A56" s="22" t="n">
        <v>1</v>
      </c>
      <c r="B56" s="119" t="s">
        <v>293</v>
      </c>
      <c r="C56" s="72" t="s">
        <v>131</v>
      </c>
      <c r="D56" s="24" t="s">
        <v>294</v>
      </c>
      <c r="E56" s="22" t="n">
        <v>2026</v>
      </c>
      <c r="F56" s="22" t="n">
        <v>2028</v>
      </c>
      <c r="G56" s="93" t="s">
        <v>295</v>
      </c>
      <c r="H56" s="120"/>
      <c r="I56" s="91" t="n">
        <v>14950</v>
      </c>
      <c r="J56" s="91" t="n">
        <v>14950</v>
      </c>
      <c r="K56" s="74"/>
      <c r="L56" s="74"/>
      <c r="M56" s="91" t="n">
        <v>14950</v>
      </c>
      <c r="N56" s="24"/>
      <c r="O56" s="24"/>
      <c r="P56" s="24"/>
    </row>
    <row r="57" s="25" customFormat="true" ht="84" hidden="false" customHeight="true" outlineLevel="0" collapsed="false">
      <c r="A57" s="22" t="n">
        <v>2</v>
      </c>
      <c r="B57" s="121" t="s">
        <v>296</v>
      </c>
      <c r="C57" s="72" t="s">
        <v>131</v>
      </c>
      <c r="D57" s="72" t="s">
        <v>267</v>
      </c>
      <c r="E57" s="22" t="n">
        <v>2026</v>
      </c>
      <c r="F57" s="22" t="n">
        <v>2028</v>
      </c>
      <c r="G57" s="93" t="s">
        <v>297</v>
      </c>
      <c r="H57" s="24"/>
      <c r="I57" s="91" t="n">
        <v>10000</v>
      </c>
      <c r="J57" s="91" t="n">
        <v>10000</v>
      </c>
      <c r="K57" s="74"/>
      <c r="L57" s="74"/>
      <c r="M57" s="91" t="n">
        <v>10000</v>
      </c>
      <c r="N57" s="24"/>
      <c r="O57" s="24"/>
      <c r="P57" s="24"/>
    </row>
    <row r="58" s="25" customFormat="true" ht="144.75" hidden="false" customHeight="true" outlineLevel="0" collapsed="false">
      <c r="A58" s="22" t="n">
        <v>3</v>
      </c>
      <c r="B58" s="121" t="s">
        <v>298</v>
      </c>
      <c r="C58" s="72" t="s">
        <v>131</v>
      </c>
      <c r="D58" s="72" t="s">
        <v>154</v>
      </c>
      <c r="E58" s="22" t="n">
        <v>2026</v>
      </c>
      <c r="F58" s="22" t="n">
        <v>2028</v>
      </c>
      <c r="G58" s="93" t="s">
        <v>299</v>
      </c>
      <c r="H58" s="24"/>
      <c r="I58" s="91" t="n">
        <v>10000</v>
      </c>
      <c r="J58" s="91" t="n">
        <v>10000</v>
      </c>
      <c r="K58" s="74"/>
      <c r="L58" s="74"/>
      <c r="M58" s="91" t="n">
        <v>10000</v>
      </c>
      <c r="N58" s="24"/>
      <c r="O58" s="24"/>
      <c r="P58" s="24"/>
    </row>
    <row r="59" s="25" customFormat="true" ht="76.5" hidden="false" customHeight="true" outlineLevel="0" collapsed="false">
      <c r="A59" s="22" t="n">
        <v>4</v>
      </c>
      <c r="B59" s="119" t="s">
        <v>300</v>
      </c>
      <c r="C59" s="72" t="s">
        <v>131</v>
      </c>
      <c r="D59" s="72" t="s">
        <v>252</v>
      </c>
      <c r="E59" s="22" t="n">
        <v>2026</v>
      </c>
      <c r="F59" s="22" t="n">
        <v>2028</v>
      </c>
      <c r="G59" s="93" t="s">
        <v>301</v>
      </c>
      <c r="H59" s="24"/>
      <c r="I59" s="91" t="n">
        <v>9000</v>
      </c>
      <c r="J59" s="91" t="n">
        <v>9000</v>
      </c>
      <c r="K59" s="74"/>
      <c r="L59" s="74"/>
      <c r="M59" s="91" t="n">
        <v>9000</v>
      </c>
      <c r="N59" s="24"/>
      <c r="O59" s="24"/>
      <c r="P59" s="24"/>
    </row>
    <row r="60" s="25" customFormat="true" ht="93.75" hidden="false" customHeight="true" outlineLevel="0" collapsed="false">
      <c r="A60" s="22" t="n">
        <v>5</v>
      </c>
      <c r="B60" s="119" t="s">
        <v>302</v>
      </c>
      <c r="C60" s="72" t="s">
        <v>131</v>
      </c>
      <c r="D60" s="72" t="s">
        <v>303</v>
      </c>
      <c r="E60" s="22" t="n">
        <v>2026</v>
      </c>
      <c r="F60" s="22" t="n">
        <v>2028</v>
      </c>
      <c r="G60" s="93" t="s">
        <v>304</v>
      </c>
      <c r="H60" s="24"/>
      <c r="I60" s="91" t="n">
        <v>22000</v>
      </c>
      <c r="J60" s="91" t="n">
        <v>22000</v>
      </c>
      <c r="K60" s="74"/>
      <c r="L60" s="74"/>
      <c r="M60" s="91" t="n">
        <v>22000</v>
      </c>
      <c r="N60" s="24"/>
      <c r="O60" s="24"/>
      <c r="P60" s="24"/>
    </row>
    <row r="61" s="25" customFormat="true" ht="71.25" hidden="false" customHeight="true" outlineLevel="0" collapsed="false">
      <c r="A61" s="22" t="n">
        <v>6</v>
      </c>
      <c r="B61" s="119" t="s">
        <v>305</v>
      </c>
      <c r="C61" s="72" t="s">
        <v>131</v>
      </c>
      <c r="D61" s="72" t="s">
        <v>303</v>
      </c>
      <c r="E61" s="22" t="n">
        <v>2026</v>
      </c>
      <c r="F61" s="22" t="n">
        <v>2028</v>
      </c>
      <c r="G61" s="93" t="s">
        <v>306</v>
      </c>
      <c r="H61" s="24"/>
      <c r="I61" s="91" t="n">
        <v>14000</v>
      </c>
      <c r="J61" s="91" t="n">
        <v>14000</v>
      </c>
      <c r="K61" s="74"/>
      <c r="L61" s="74"/>
      <c r="M61" s="91" t="n">
        <v>14000</v>
      </c>
      <c r="N61" s="24"/>
      <c r="O61" s="24"/>
      <c r="P61" s="24"/>
    </row>
    <row r="62" s="25" customFormat="true" ht="132.75" hidden="false" customHeight="true" outlineLevel="0" collapsed="false">
      <c r="A62" s="22" t="n">
        <v>7</v>
      </c>
      <c r="B62" s="121" t="s">
        <v>307</v>
      </c>
      <c r="C62" s="72" t="s">
        <v>131</v>
      </c>
      <c r="D62" s="72" t="s">
        <v>213</v>
      </c>
      <c r="E62" s="22" t="n">
        <v>2026</v>
      </c>
      <c r="F62" s="22" t="n">
        <v>2028</v>
      </c>
      <c r="G62" s="93" t="s">
        <v>308</v>
      </c>
      <c r="H62" s="24"/>
      <c r="I62" s="91" t="n">
        <v>14800</v>
      </c>
      <c r="J62" s="91" t="n">
        <v>14800</v>
      </c>
      <c r="K62" s="74"/>
      <c r="L62" s="74"/>
      <c r="M62" s="91" t="n">
        <v>14800</v>
      </c>
      <c r="N62" s="24"/>
      <c r="O62" s="24"/>
      <c r="P62" s="24"/>
    </row>
    <row r="63" s="25" customFormat="true" ht="174" hidden="false" customHeight="true" outlineLevel="0" collapsed="false">
      <c r="A63" s="22" t="n">
        <v>8</v>
      </c>
      <c r="B63" s="119" t="s">
        <v>309</v>
      </c>
      <c r="C63" s="72" t="s">
        <v>131</v>
      </c>
      <c r="D63" s="22" t="s">
        <v>159</v>
      </c>
      <c r="E63" s="22" t="n">
        <v>2026</v>
      </c>
      <c r="F63" s="22" t="n">
        <v>2028</v>
      </c>
      <c r="G63" s="93" t="s">
        <v>310</v>
      </c>
      <c r="H63" s="24"/>
      <c r="I63" s="91" t="n">
        <v>8200</v>
      </c>
      <c r="J63" s="91" t="n">
        <v>8200</v>
      </c>
      <c r="K63" s="74"/>
      <c r="L63" s="74"/>
      <c r="M63" s="91" t="n">
        <v>8200</v>
      </c>
      <c r="N63" s="24"/>
      <c r="O63" s="24"/>
      <c r="P63" s="24"/>
    </row>
    <row r="64" s="25" customFormat="true" ht="111.75" hidden="false" customHeight="true" outlineLevel="0" collapsed="false">
      <c r="A64" s="22" t="n">
        <v>9</v>
      </c>
      <c r="B64" s="119" t="s">
        <v>311</v>
      </c>
      <c r="C64" s="72" t="s">
        <v>131</v>
      </c>
      <c r="D64" s="72" t="s">
        <v>258</v>
      </c>
      <c r="E64" s="22" t="n">
        <v>2026</v>
      </c>
      <c r="F64" s="22" t="n">
        <v>2028</v>
      </c>
      <c r="G64" s="93" t="s">
        <v>312</v>
      </c>
      <c r="H64" s="24"/>
      <c r="I64" s="91" t="n">
        <v>2500</v>
      </c>
      <c r="J64" s="91" t="n">
        <v>2500</v>
      </c>
      <c r="K64" s="74"/>
      <c r="L64" s="74"/>
      <c r="M64" s="91" t="n">
        <v>2500</v>
      </c>
      <c r="N64" s="24"/>
      <c r="O64" s="24"/>
      <c r="P64" s="24"/>
    </row>
    <row r="65" s="25" customFormat="true" ht="143.25" hidden="false" customHeight="true" outlineLevel="0" collapsed="false">
      <c r="A65" s="22" t="n">
        <v>10</v>
      </c>
      <c r="B65" s="119" t="s">
        <v>313</v>
      </c>
      <c r="C65" s="72" t="s">
        <v>131</v>
      </c>
      <c r="D65" s="72" t="s">
        <v>314</v>
      </c>
      <c r="E65" s="22" t="n">
        <v>2026</v>
      </c>
      <c r="F65" s="22" t="n">
        <v>2028</v>
      </c>
      <c r="G65" s="93" t="s">
        <v>315</v>
      </c>
      <c r="H65" s="24"/>
      <c r="I65" s="91" t="n">
        <v>14500</v>
      </c>
      <c r="J65" s="91" t="n">
        <v>14500</v>
      </c>
      <c r="K65" s="74"/>
      <c r="L65" s="74"/>
      <c r="M65" s="91" t="n">
        <v>14500</v>
      </c>
      <c r="N65" s="24"/>
      <c r="O65" s="24"/>
      <c r="P65" s="24"/>
    </row>
    <row r="66" s="25" customFormat="true" ht="73.5" hidden="false" customHeight="true" outlineLevel="0" collapsed="false">
      <c r="A66" s="22" t="n">
        <v>11</v>
      </c>
      <c r="B66" s="119" t="s">
        <v>316</v>
      </c>
      <c r="C66" s="72" t="s">
        <v>131</v>
      </c>
      <c r="D66" s="72" t="s">
        <v>314</v>
      </c>
      <c r="E66" s="22" t="n">
        <v>2026</v>
      </c>
      <c r="F66" s="22" t="n">
        <v>2028</v>
      </c>
      <c r="G66" s="93" t="s">
        <v>317</v>
      </c>
      <c r="H66" s="24"/>
      <c r="I66" s="91" t="n">
        <v>13500</v>
      </c>
      <c r="J66" s="91" t="n">
        <v>13500</v>
      </c>
      <c r="K66" s="74"/>
      <c r="L66" s="74"/>
      <c r="M66" s="91" t="n">
        <v>13500</v>
      </c>
      <c r="N66" s="24"/>
      <c r="O66" s="24"/>
      <c r="P66" s="24"/>
    </row>
    <row r="67" s="25" customFormat="true" ht="101.25" hidden="false" customHeight="true" outlineLevel="0" collapsed="false">
      <c r="A67" s="22" t="n">
        <v>12</v>
      </c>
      <c r="B67" s="95" t="s">
        <v>318</v>
      </c>
      <c r="C67" s="72" t="s">
        <v>131</v>
      </c>
      <c r="D67" s="72" t="s">
        <v>319</v>
      </c>
      <c r="E67" s="22" t="n">
        <v>2026</v>
      </c>
      <c r="F67" s="22" t="n">
        <v>2028</v>
      </c>
      <c r="G67" s="93" t="s">
        <v>320</v>
      </c>
      <c r="H67" s="24"/>
      <c r="I67" s="91" t="n">
        <v>25000</v>
      </c>
      <c r="J67" s="91" t="n">
        <v>25000</v>
      </c>
      <c r="K67" s="74"/>
      <c r="L67" s="74"/>
      <c r="M67" s="91" t="n">
        <v>25000</v>
      </c>
      <c r="N67" s="24"/>
      <c r="O67" s="24"/>
      <c r="P67" s="24"/>
    </row>
    <row r="68" s="25" customFormat="true" ht="44.25" hidden="false" customHeight="true" outlineLevel="0" collapsed="false">
      <c r="A68" s="92" t="s">
        <v>178</v>
      </c>
      <c r="B68" s="81" t="s">
        <v>142</v>
      </c>
      <c r="C68" s="23"/>
      <c r="D68" s="24"/>
      <c r="E68" s="24"/>
      <c r="F68" s="24"/>
      <c r="G68" s="24"/>
      <c r="H68" s="24"/>
      <c r="I68" s="69" t="n">
        <f aca="false">I69</f>
        <v>14900</v>
      </c>
      <c r="J68" s="69" t="n">
        <f aca="false">J69</f>
        <v>14900</v>
      </c>
      <c r="K68" s="69"/>
      <c r="L68" s="69"/>
      <c r="M68" s="69" t="n">
        <f aca="false">M69</f>
        <v>14900</v>
      </c>
      <c r="N68" s="24"/>
      <c r="O68" s="24"/>
      <c r="P68" s="24"/>
    </row>
    <row r="69" s="25" customFormat="true" ht="44.25" hidden="false" customHeight="true" outlineLevel="0" collapsed="false">
      <c r="A69" s="18" t="n">
        <v>2</v>
      </c>
      <c r="B69" s="19" t="s">
        <v>128</v>
      </c>
      <c r="C69" s="23"/>
      <c r="D69" s="24"/>
      <c r="E69" s="24"/>
      <c r="F69" s="24"/>
      <c r="G69" s="24"/>
      <c r="H69" s="24"/>
      <c r="I69" s="69" t="n">
        <f aca="false">I70</f>
        <v>14900</v>
      </c>
      <c r="J69" s="69" t="n">
        <f aca="false">J70</f>
        <v>14900</v>
      </c>
      <c r="K69" s="69"/>
      <c r="L69" s="69"/>
      <c r="M69" s="69" t="n">
        <f aca="false">M70</f>
        <v>14900</v>
      </c>
      <c r="N69" s="24"/>
      <c r="O69" s="24"/>
      <c r="P69" s="24"/>
    </row>
    <row r="70" s="25" customFormat="true" ht="52.5" hidden="false" customHeight="true" outlineLevel="0" collapsed="false">
      <c r="A70" s="18" t="s">
        <v>86</v>
      </c>
      <c r="B70" s="19" t="s">
        <v>129</v>
      </c>
      <c r="C70" s="23"/>
      <c r="D70" s="24"/>
      <c r="E70" s="24"/>
      <c r="F70" s="24"/>
      <c r="G70" s="24"/>
      <c r="H70" s="24"/>
      <c r="I70" s="69" t="n">
        <f aca="false">SUM(I72:I72)</f>
        <v>14900</v>
      </c>
      <c r="J70" s="69" t="n">
        <f aca="false">SUM(J72:J72)</f>
        <v>14900</v>
      </c>
      <c r="K70" s="69"/>
      <c r="L70" s="69"/>
      <c r="M70" s="69" t="n">
        <f aca="false">SUM(M72:M72)</f>
        <v>14900</v>
      </c>
      <c r="N70" s="24"/>
      <c r="O70" s="24"/>
      <c r="P70" s="24"/>
    </row>
    <row r="71" s="25" customFormat="true" ht="112.5" hidden="false" customHeight="true" outlineLevel="0" collapsed="false">
      <c r="A71" s="18" t="s">
        <v>230</v>
      </c>
      <c r="B71" s="115" t="s">
        <v>231</v>
      </c>
      <c r="C71" s="23"/>
      <c r="D71" s="24"/>
      <c r="E71" s="24"/>
      <c r="F71" s="24"/>
      <c r="G71" s="24"/>
      <c r="H71" s="24"/>
      <c r="I71" s="69"/>
      <c r="J71" s="69"/>
      <c r="K71" s="69"/>
      <c r="L71" s="69"/>
      <c r="M71" s="69"/>
      <c r="N71" s="24"/>
      <c r="O71" s="24"/>
      <c r="P71" s="24"/>
    </row>
    <row r="72" s="25" customFormat="true" ht="124.5" hidden="false" customHeight="true" outlineLevel="0" collapsed="false">
      <c r="A72" s="22" t="n">
        <v>1</v>
      </c>
      <c r="B72" s="90" t="s">
        <v>321</v>
      </c>
      <c r="C72" s="72" t="s">
        <v>131</v>
      </c>
      <c r="D72" s="93" t="s">
        <v>322</v>
      </c>
      <c r="E72" s="22" t="n">
        <v>2026</v>
      </c>
      <c r="F72" s="22" t="n">
        <v>2028</v>
      </c>
      <c r="G72" s="93" t="s">
        <v>323</v>
      </c>
      <c r="H72" s="120"/>
      <c r="I72" s="91" t="n">
        <v>14900</v>
      </c>
      <c r="J72" s="91" t="n">
        <v>14900</v>
      </c>
      <c r="K72" s="74"/>
      <c r="L72" s="74"/>
      <c r="M72" s="91" t="n">
        <v>14900</v>
      </c>
      <c r="N72" s="24"/>
      <c r="O72" s="24"/>
      <c r="P72" s="24"/>
    </row>
    <row r="73" s="25" customFormat="true" ht="44.25" hidden="false" customHeight="true" outlineLevel="0" collapsed="false">
      <c r="A73" s="92" t="s">
        <v>182</v>
      </c>
      <c r="B73" s="81" t="s">
        <v>171</v>
      </c>
      <c r="C73" s="23"/>
      <c r="D73" s="24"/>
      <c r="E73" s="24"/>
      <c r="F73" s="24"/>
      <c r="G73" s="24"/>
      <c r="H73" s="24"/>
      <c r="I73" s="69" t="n">
        <f aca="false">I74</f>
        <v>25500</v>
      </c>
      <c r="J73" s="69" t="n">
        <f aca="false">J74</f>
        <v>25500</v>
      </c>
      <c r="K73" s="69"/>
      <c r="L73" s="69"/>
      <c r="M73" s="69" t="n">
        <f aca="false">M74</f>
        <v>25500</v>
      </c>
      <c r="N73" s="24"/>
      <c r="O73" s="24"/>
      <c r="P73" s="24"/>
    </row>
    <row r="74" s="25" customFormat="true" ht="42" hidden="false" customHeight="true" outlineLevel="0" collapsed="false">
      <c r="A74" s="18" t="n">
        <v>2</v>
      </c>
      <c r="B74" s="19" t="s">
        <v>128</v>
      </c>
      <c r="C74" s="23"/>
      <c r="D74" s="24"/>
      <c r="E74" s="24"/>
      <c r="F74" s="24"/>
      <c r="G74" s="24"/>
      <c r="H74" s="24"/>
      <c r="I74" s="69" t="n">
        <f aca="false">I75</f>
        <v>25500</v>
      </c>
      <c r="J74" s="69" t="n">
        <f aca="false">J75</f>
        <v>25500</v>
      </c>
      <c r="K74" s="69"/>
      <c r="L74" s="69"/>
      <c r="M74" s="69" t="n">
        <f aca="false">M75</f>
        <v>25500</v>
      </c>
      <c r="N74" s="24"/>
      <c r="O74" s="24"/>
      <c r="P74" s="24"/>
    </row>
    <row r="75" s="25" customFormat="true" ht="54.75" hidden="false" customHeight="true" outlineLevel="0" collapsed="false">
      <c r="A75" s="18" t="s">
        <v>86</v>
      </c>
      <c r="B75" s="19" t="s">
        <v>129</v>
      </c>
      <c r="C75" s="23"/>
      <c r="D75" s="24"/>
      <c r="E75" s="24"/>
      <c r="F75" s="24"/>
      <c r="G75" s="24"/>
      <c r="H75" s="24"/>
      <c r="I75" s="69" t="n">
        <f aca="false">SUM(I77:I80)</f>
        <v>25500</v>
      </c>
      <c r="J75" s="69" t="n">
        <f aca="false">SUM(J77:J80)</f>
        <v>25500</v>
      </c>
      <c r="K75" s="69"/>
      <c r="L75" s="69"/>
      <c r="M75" s="69" t="n">
        <f aca="false">SUM(M77:M80)</f>
        <v>25500</v>
      </c>
      <c r="N75" s="24"/>
      <c r="O75" s="24"/>
      <c r="P75" s="24"/>
    </row>
    <row r="76" s="25" customFormat="true" ht="64.5" hidden="false" customHeight="true" outlineLevel="0" collapsed="false">
      <c r="A76" s="18" t="s">
        <v>230</v>
      </c>
      <c r="B76" s="115" t="s">
        <v>324</v>
      </c>
      <c r="C76" s="23"/>
      <c r="D76" s="24"/>
      <c r="E76" s="24"/>
      <c r="F76" s="24"/>
      <c r="G76" s="24"/>
      <c r="H76" s="24"/>
      <c r="I76" s="69"/>
      <c r="J76" s="69"/>
      <c r="K76" s="69"/>
      <c r="L76" s="69"/>
      <c r="M76" s="69"/>
      <c r="N76" s="24"/>
      <c r="O76" s="24"/>
      <c r="P76" s="24"/>
    </row>
    <row r="77" s="25" customFormat="true" ht="93.75" hidden="false" customHeight="true" outlineLevel="0" collapsed="false">
      <c r="A77" s="22" t="n">
        <v>1</v>
      </c>
      <c r="B77" s="90" t="s">
        <v>325</v>
      </c>
      <c r="C77" s="72" t="s">
        <v>131</v>
      </c>
      <c r="D77" s="93" t="s">
        <v>326</v>
      </c>
      <c r="E77" s="22" t="n">
        <v>2026</v>
      </c>
      <c r="F77" s="22" t="n">
        <v>2028</v>
      </c>
      <c r="G77" s="93" t="s">
        <v>327</v>
      </c>
      <c r="H77" s="24"/>
      <c r="I77" s="91" t="n">
        <v>12000</v>
      </c>
      <c r="J77" s="91" t="n">
        <v>12000</v>
      </c>
      <c r="K77" s="74"/>
      <c r="L77" s="74"/>
      <c r="M77" s="91" t="n">
        <v>12000</v>
      </c>
      <c r="N77" s="24"/>
      <c r="O77" s="24"/>
      <c r="P77" s="24"/>
    </row>
    <row r="78" s="25" customFormat="true" ht="75.75" hidden="false" customHeight="true" outlineLevel="0" collapsed="false">
      <c r="A78" s="22" t="n">
        <v>2</v>
      </c>
      <c r="B78" s="90" t="s">
        <v>328</v>
      </c>
      <c r="C78" s="72" t="s">
        <v>131</v>
      </c>
      <c r="D78" s="93" t="s">
        <v>329</v>
      </c>
      <c r="E78" s="22" t="n">
        <v>2026</v>
      </c>
      <c r="F78" s="22" t="n">
        <v>2028</v>
      </c>
      <c r="G78" s="93" t="s">
        <v>330</v>
      </c>
      <c r="H78" s="24"/>
      <c r="I78" s="91" t="n">
        <v>5000</v>
      </c>
      <c r="J78" s="91" t="n">
        <v>5000</v>
      </c>
      <c r="K78" s="74"/>
      <c r="L78" s="74"/>
      <c r="M78" s="91" t="n">
        <v>5000</v>
      </c>
      <c r="N78" s="24"/>
      <c r="O78" s="24"/>
      <c r="P78" s="24"/>
    </row>
    <row r="79" s="25" customFormat="true" ht="109.5" hidden="false" customHeight="true" outlineLevel="0" collapsed="false">
      <c r="A79" s="22" t="s">
        <v>230</v>
      </c>
      <c r="B79" s="115" t="s">
        <v>231</v>
      </c>
      <c r="C79" s="72"/>
      <c r="D79" s="93"/>
      <c r="E79" s="22"/>
      <c r="F79" s="22"/>
      <c r="G79" s="93"/>
      <c r="H79" s="24"/>
      <c r="I79" s="91"/>
      <c r="J79" s="91"/>
      <c r="K79" s="74"/>
      <c r="L79" s="74"/>
      <c r="M79" s="91"/>
      <c r="N79" s="24"/>
      <c r="O79" s="24"/>
      <c r="P79" s="24"/>
    </row>
    <row r="80" s="25" customFormat="true" ht="78" hidden="false" customHeight="true" outlineLevel="0" collapsed="false">
      <c r="A80" s="22" t="n">
        <v>3</v>
      </c>
      <c r="B80" s="90" t="s">
        <v>331</v>
      </c>
      <c r="C80" s="72" t="s">
        <v>131</v>
      </c>
      <c r="D80" s="93" t="s">
        <v>294</v>
      </c>
      <c r="E80" s="22" t="n">
        <v>2026</v>
      </c>
      <c r="F80" s="22" t="n">
        <v>2028</v>
      </c>
      <c r="G80" s="93" t="s">
        <v>332</v>
      </c>
      <c r="H80" s="24"/>
      <c r="I80" s="91" t="n">
        <v>8500</v>
      </c>
      <c r="J80" s="91" t="n">
        <v>8500</v>
      </c>
      <c r="K80" s="74"/>
      <c r="L80" s="74"/>
      <c r="M80" s="91" t="n">
        <v>8500</v>
      </c>
      <c r="N80" s="24"/>
      <c r="O80" s="24"/>
      <c r="P80" s="24"/>
    </row>
    <row r="81" s="25" customFormat="true" ht="55.5" hidden="false" customHeight="true" outlineLevel="0" collapsed="false">
      <c r="A81" s="18" t="s">
        <v>117</v>
      </c>
      <c r="B81" s="19" t="s">
        <v>116</v>
      </c>
      <c r="C81" s="23"/>
      <c r="D81" s="24"/>
      <c r="E81" s="24"/>
      <c r="F81" s="24"/>
      <c r="G81" s="24"/>
      <c r="H81" s="24"/>
      <c r="I81" s="69" t="n">
        <f aca="false">I82</f>
        <v>85600</v>
      </c>
      <c r="J81" s="69" t="n">
        <f aca="false">J82</f>
        <v>85600</v>
      </c>
      <c r="K81" s="69"/>
      <c r="L81" s="69"/>
      <c r="M81" s="69" t="n">
        <f aca="false">M82</f>
        <v>85600</v>
      </c>
      <c r="N81" s="24"/>
      <c r="O81" s="24"/>
      <c r="P81" s="24"/>
      <c r="Q81" s="122" t="s">
        <v>116</v>
      </c>
    </row>
    <row r="82" s="25" customFormat="true" ht="55.5" hidden="false" customHeight="true" outlineLevel="0" collapsed="false">
      <c r="A82" s="18" t="n">
        <v>2</v>
      </c>
      <c r="B82" s="19" t="s">
        <v>128</v>
      </c>
      <c r="C82" s="23"/>
      <c r="D82" s="24"/>
      <c r="E82" s="24"/>
      <c r="F82" s="24"/>
      <c r="G82" s="24"/>
      <c r="H82" s="24"/>
      <c r="I82" s="69" t="n">
        <f aca="false">I83</f>
        <v>85600</v>
      </c>
      <c r="J82" s="69" t="n">
        <f aca="false">J83</f>
        <v>85600</v>
      </c>
      <c r="K82" s="69"/>
      <c r="L82" s="69"/>
      <c r="M82" s="69" t="n">
        <f aca="false">M83</f>
        <v>85600</v>
      </c>
      <c r="N82" s="24"/>
      <c r="O82" s="24"/>
      <c r="P82" s="24"/>
    </row>
    <row r="83" s="25" customFormat="true" ht="55.5" hidden="false" customHeight="true" outlineLevel="0" collapsed="false">
      <c r="A83" s="18" t="s">
        <v>86</v>
      </c>
      <c r="B83" s="19" t="s">
        <v>129</v>
      </c>
      <c r="C83" s="23"/>
      <c r="D83" s="24"/>
      <c r="E83" s="24"/>
      <c r="F83" s="24"/>
      <c r="G83" s="24"/>
      <c r="H83" s="24"/>
      <c r="I83" s="69" t="n">
        <f aca="false">SUM(I85:I92)</f>
        <v>85600</v>
      </c>
      <c r="J83" s="69" t="n">
        <f aca="false">SUM(J85:J92)</f>
        <v>85600</v>
      </c>
      <c r="K83" s="69"/>
      <c r="L83" s="69"/>
      <c r="M83" s="69" t="n">
        <f aca="false">SUM(M85:M92)</f>
        <v>85600</v>
      </c>
      <c r="N83" s="24"/>
      <c r="O83" s="24"/>
      <c r="P83" s="24"/>
    </row>
    <row r="84" s="25" customFormat="true" ht="99.75" hidden="false" customHeight="true" outlineLevel="0" collapsed="false">
      <c r="A84" s="18" t="s">
        <v>230</v>
      </c>
      <c r="B84" s="19" t="s">
        <v>333</v>
      </c>
      <c r="C84" s="23"/>
      <c r="D84" s="24"/>
      <c r="E84" s="24"/>
      <c r="F84" s="24"/>
      <c r="G84" s="24"/>
      <c r="H84" s="24"/>
      <c r="I84" s="69"/>
      <c r="J84" s="69"/>
      <c r="K84" s="69"/>
      <c r="L84" s="69"/>
      <c r="M84" s="69"/>
      <c r="N84" s="24"/>
      <c r="O84" s="24"/>
      <c r="P84" s="24"/>
    </row>
    <row r="85" s="25" customFormat="true" ht="99" hidden="false" customHeight="true" outlineLevel="0" collapsed="false">
      <c r="A85" s="22" t="n">
        <v>1</v>
      </c>
      <c r="B85" s="86" t="s">
        <v>334</v>
      </c>
      <c r="C85" s="72" t="s">
        <v>131</v>
      </c>
      <c r="D85" s="73" t="s">
        <v>335</v>
      </c>
      <c r="E85" s="22" t="n">
        <v>2026</v>
      </c>
      <c r="F85" s="22" t="n">
        <v>2028</v>
      </c>
      <c r="G85" s="73" t="s">
        <v>336</v>
      </c>
      <c r="H85" s="24"/>
      <c r="I85" s="80" t="n">
        <v>6800</v>
      </c>
      <c r="J85" s="80" t="n">
        <v>6800</v>
      </c>
      <c r="K85" s="74"/>
      <c r="L85" s="74"/>
      <c r="M85" s="80" t="n">
        <v>6800</v>
      </c>
      <c r="N85" s="24"/>
      <c r="O85" s="24"/>
      <c r="P85" s="24"/>
    </row>
    <row r="86" s="25" customFormat="true" ht="159.75" hidden="false" customHeight="true" outlineLevel="0" collapsed="false">
      <c r="A86" s="22" t="n">
        <v>2</v>
      </c>
      <c r="B86" s="86" t="s">
        <v>337</v>
      </c>
      <c r="C86" s="72" t="s">
        <v>131</v>
      </c>
      <c r="D86" s="73" t="s">
        <v>338</v>
      </c>
      <c r="E86" s="22" t="n">
        <v>2026</v>
      </c>
      <c r="F86" s="22" t="n">
        <v>2028</v>
      </c>
      <c r="G86" s="73" t="s">
        <v>339</v>
      </c>
      <c r="H86" s="24"/>
      <c r="I86" s="80" t="n">
        <v>10200</v>
      </c>
      <c r="J86" s="80" t="n">
        <v>10200</v>
      </c>
      <c r="K86" s="74"/>
      <c r="L86" s="74"/>
      <c r="M86" s="80" t="n">
        <v>10200</v>
      </c>
      <c r="N86" s="24"/>
      <c r="O86" s="24"/>
      <c r="P86" s="24"/>
    </row>
    <row r="87" s="25" customFormat="true" ht="165.75" hidden="false" customHeight="true" outlineLevel="0" collapsed="false">
      <c r="A87" s="22" t="n">
        <v>3</v>
      </c>
      <c r="B87" s="86" t="s">
        <v>340</v>
      </c>
      <c r="C87" s="72" t="s">
        <v>131</v>
      </c>
      <c r="D87" s="73" t="s">
        <v>341</v>
      </c>
      <c r="E87" s="22" t="n">
        <v>2026</v>
      </c>
      <c r="F87" s="22" t="n">
        <v>2028</v>
      </c>
      <c r="G87" s="73" t="s">
        <v>342</v>
      </c>
      <c r="H87" s="24"/>
      <c r="I87" s="80" t="n">
        <v>10000</v>
      </c>
      <c r="J87" s="80" t="n">
        <v>10000</v>
      </c>
      <c r="K87" s="74"/>
      <c r="L87" s="74"/>
      <c r="M87" s="80" t="n">
        <v>10000</v>
      </c>
      <c r="N87" s="24"/>
      <c r="O87" s="24"/>
      <c r="P87" s="24"/>
    </row>
    <row r="88" s="123" customFormat="true" ht="84.75" hidden="false" customHeight="true" outlineLevel="0" collapsed="false">
      <c r="A88" s="22" t="n">
        <v>4</v>
      </c>
      <c r="B88" s="90" t="s">
        <v>343</v>
      </c>
      <c r="C88" s="77" t="s">
        <v>131</v>
      </c>
      <c r="D88" s="93" t="s">
        <v>344</v>
      </c>
      <c r="E88" s="101" t="n">
        <v>2026</v>
      </c>
      <c r="F88" s="101" t="n">
        <v>2028</v>
      </c>
      <c r="G88" s="93" t="s">
        <v>345</v>
      </c>
      <c r="H88" s="102"/>
      <c r="I88" s="94" t="n">
        <v>14900</v>
      </c>
      <c r="J88" s="94" t="n">
        <v>14900</v>
      </c>
      <c r="K88" s="103"/>
      <c r="L88" s="103"/>
      <c r="M88" s="94" t="n">
        <v>14900</v>
      </c>
      <c r="N88" s="102"/>
      <c r="O88" s="102"/>
      <c r="P88" s="102"/>
    </row>
    <row r="89" s="123" customFormat="true" ht="84.75" hidden="false" customHeight="true" outlineLevel="0" collapsed="false">
      <c r="A89" s="22" t="n">
        <v>5</v>
      </c>
      <c r="B89" s="90" t="s">
        <v>346</v>
      </c>
      <c r="C89" s="77" t="s">
        <v>131</v>
      </c>
      <c r="D89" s="93" t="s">
        <v>154</v>
      </c>
      <c r="E89" s="101" t="n">
        <v>2026</v>
      </c>
      <c r="F89" s="101" t="n">
        <v>2028</v>
      </c>
      <c r="G89" s="93" t="s">
        <v>347</v>
      </c>
      <c r="H89" s="102"/>
      <c r="I89" s="94" t="n">
        <v>11900</v>
      </c>
      <c r="J89" s="94" t="n">
        <v>11900</v>
      </c>
      <c r="K89" s="103"/>
      <c r="L89" s="103"/>
      <c r="M89" s="94" t="n">
        <v>11900</v>
      </c>
      <c r="N89" s="102"/>
      <c r="O89" s="102"/>
      <c r="P89" s="102"/>
    </row>
    <row r="90" s="123" customFormat="true" ht="163.5" hidden="false" customHeight="true" outlineLevel="0" collapsed="false">
      <c r="A90" s="22" t="n">
        <v>6</v>
      </c>
      <c r="B90" s="90" t="s">
        <v>348</v>
      </c>
      <c r="C90" s="77" t="s">
        <v>131</v>
      </c>
      <c r="D90" s="93" t="s">
        <v>252</v>
      </c>
      <c r="E90" s="101" t="n">
        <v>2026</v>
      </c>
      <c r="F90" s="101" t="n">
        <v>2028</v>
      </c>
      <c r="G90" s="93" t="s">
        <v>349</v>
      </c>
      <c r="H90" s="102"/>
      <c r="I90" s="94" t="n">
        <v>9800</v>
      </c>
      <c r="J90" s="94" t="n">
        <v>9800</v>
      </c>
      <c r="K90" s="103"/>
      <c r="L90" s="103"/>
      <c r="M90" s="94" t="n">
        <v>9800</v>
      </c>
      <c r="N90" s="102"/>
      <c r="O90" s="102"/>
      <c r="P90" s="102"/>
    </row>
    <row r="91" s="123" customFormat="true" ht="154.5" hidden="false" customHeight="true" outlineLevel="0" collapsed="false">
      <c r="A91" s="22" t="n">
        <v>7</v>
      </c>
      <c r="B91" s="90" t="s">
        <v>350</v>
      </c>
      <c r="C91" s="77" t="s">
        <v>131</v>
      </c>
      <c r="D91" s="93" t="s">
        <v>351</v>
      </c>
      <c r="E91" s="101" t="n">
        <v>2026</v>
      </c>
      <c r="F91" s="101" t="n">
        <v>2028</v>
      </c>
      <c r="G91" s="93" t="s">
        <v>352</v>
      </c>
      <c r="H91" s="102"/>
      <c r="I91" s="94" t="n">
        <v>13500</v>
      </c>
      <c r="J91" s="94" t="n">
        <v>13500</v>
      </c>
      <c r="K91" s="103"/>
      <c r="L91" s="103"/>
      <c r="M91" s="94" t="n">
        <v>13500</v>
      </c>
      <c r="N91" s="102"/>
      <c r="O91" s="102"/>
      <c r="P91" s="102"/>
    </row>
    <row r="92" s="25" customFormat="true" ht="111.75" hidden="false" customHeight="true" outlineLevel="0" collapsed="false">
      <c r="A92" s="22" t="n">
        <v>8</v>
      </c>
      <c r="B92" s="71" t="s">
        <v>353</v>
      </c>
      <c r="C92" s="72" t="s">
        <v>131</v>
      </c>
      <c r="D92" s="73" t="s">
        <v>157</v>
      </c>
      <c r="E92" s="22" t="n">
        <v>2026</v>
      </c>
      <c r="F92" s="22" t="n">
        <v>2028</v>
      </c>
      <c r="G92" s="73" t="s">
        <v>354</v>
      </c>
      <c r="H92" s="24"/>
      <c r="I92" s="80" t="n">
        <v>8500</v>
      </c>
      <c r="J92" s="80" t="n">
        <v>8500</v>
      </c>
      <c r="K92" s="74"/>
      <c r="L92" s="74"/>
      <c r="M92" s="80" t="n">
        <v>8500</v>
      </c>
      <c r="N92" s="24"/>
      <c r="O92" s="24"/>
      <c r="P92" s="24"/>
    </row>
    <row r="93" s="25" customFormat="true" ht="57" hidden="false" customHeight="true" outlineLevel="0" collapsed="false">
      <c r="A93" s="18" t="s">
        <v>355</v>
      </c>
      <c r="B93" s="19" t="s">
        <v>356</v>
      </c>
      <c r="C93" s="23"/>
      <c r="D93" s="24"/>
      <c r="E93" s="24"/>
      <c r="F93" s="24"/>
      <c r="G93" s="24"/>
      <c r="H93" s="24"/>
      <c r="I93" s="124" t="n">
        <f aca="false">I96+I109+I117+I128</f>
        <v>389150</v>
      </c>
      <c r="J93" s="124" t="n">
        <f aca="false">J96+J109+J117+J128</f>
        <v>389150</v>
      </c>
      <c r="K93" s="124"/>
      <c r="L93" s="124"/>
      <c r="M93" s="124" t="n">
        <f aca="false">M96+M109+M117+M128</f>
        <v>389150</v>
      </c>
      <c r="N93" s="24"/>
      <c r="O93" s="24"/>
      <c r="P93" s="24"/>
      <c r="Q93" s="125" t="s">
        <v>356</v>
      </c>
    </row>
    <row r="94" customFormat="false" ht="90.75" hidden="false" customHeight="true" outlineLevel="0" collapsed="false">
      <c r="A94" s="22" t="s">
        <v>230</v>
      </c>
      <c r="B94" s="126" t="s">
        <v>357</v>
      </c>
      <c r="C94" s="96"/>
      <c r="D94" s="96"/>
      <c r="E94" s="96"/>
      <c r="F94" s="96"/>
      <c r="G94" s="96"/>
      <c r="H94" s="96"/>
      <c r="I94" s="127"/>
      <c r="J94" s="127"/>
      <c r="K94" s="127"/>
      <c r="L94" s="127"/>
      <c r="M94" s="127"/>
      <c r="N94" s="96"/>
      <c r="O94" s="96"/>
      <c r="P94" s="96"/>
    </row>
    <row r="95" customFormat="false" ht="94.5" hidden="false" customHeight="true" outlineLevel="0" collapsed="false">
      <c r="A95" s="128" t="s">
        <v>358</v>
      </c>
      <c r="B95" s="129" t="s">
        <v>359</v>
      </c>
      <c r="C95" s="96"/>
      <c r="D95" s="96"/>
      <c r="E95" s="96"/>
      <c r="F95" s="96"/>
      <c r="G95" s="96"/>
      <c r="H95" s="96"/>
      <c r="I95" s="127"/>
      <c r="J95" s="127"/>
      <c r="K95" s="127"/>
      <c r="L95" s="127"/>
      <c r="M95" s="127"/>
      <c r="N95" s="96"/>
      <c r="O95" s="96"/>
      <c r="P95" s="96"/>
    </row>
    <row r="96" customFormat="false" ht="42.75" hidden="false" customHeight="true" outlineLevel="0" collapsed="false">
      <c r="A96" s="75" t="s">
        <v>81</v>
      </c>
      <c r="B96" s="76" t="s">
        <v>134</v>
      </c>
      <c r="C96" s="96"/>
      <c r="D96" s="96"/>
      <c r="E96" s="96"/>
      <c r="F96" s="96"/>
      <c r="G96" s="96"/>
      <c r="H96" s="96"/>
      <c r="I96" s="87" t="n">
        <f aca="false">I97</f>
        <v>133950</v>
      </c>
      <c r="J96" s="87" t="n">
        <f aca="false">J97</f>
        <v>133950</v>
      </c>
      <c r="K96" s="87"/>
      <c r="L96" s="87"/>
      <c r="M96" s="87" t="n">
        <f aca="false">M97</f>
        <v>133950</v>
      </c>
      <c r="N96" s="96"/>
      <c r="O96" s="96"/>
      <c r="P96" s="96"/>
    </row>
    <row r="97" customFormat="false" ht="39.75" hidden="false" customHeight="true" outlineLevel="0" collapsed="false">
      <c r="A97" s="18" t="n">
        <v>2</v>
      </c>
      <c r="B97" s="19" t="s">
        <v>128</v>
      </c>
      <c r="C97" s="96"/>
      <c r="D97" s="96"/>
      <c r="E97" s="96"/>
      <c r="F97" s="96"/>
      <c r="G97" s="96"/>
      <c r="H97" s="96"/>
      <c r="I97" s="87" t="n">
        <f aca="false">I98</f>
        <v>133950</v>
      </c>
      <c r="J97" s="87" t="n">
        <f aca="false">J98</f>
        <v>133950</v>
      </c>
      <c r="K97" s="87"/>
      <c r="L97" s="87"/>
      <c r="M97" s="87" t="n">
        <f aca="false">M98</f>
        <v>133950</v>
      </c>
      <c r="N97" s="96"/>
      <c r="O97" s="96"/>
      <c r="P97" s="96"/>
    </row>
    <row r="98" customFormat="false" ht="54" hidden="false" customHeight="true" outlineLevel="0" collapsed="false">
      <c r="A98" s="18" t="s">
        <v>86</v>
      </c>
      <c r="B98" s="19" t="s">
        <v>129</v>
      </c>
      <c r="C98" s="96"/>
      <c r="D98" s="96"/>
      <c r="E98" s="96"/>
      <c r="F98" s="96"/>
      <c r="G98" s="96"/>
      <c r="H98" s="96"/>
      <c r="I98" s="87" t="n">
        <f aca="false">SUM(I99:I108)</f>
        <v>133950</v>
      </c>
      <c r="J98" s="87" t="n">
        <f aca="false">SUM(J99:J108)</f>
        <v>133950</v>
      </c>
      <c r="K98" s="87"/>
      <c r="L98" s="87"/>
      <c r="M98" s="87" t="n">
        <f aca="false">SUM(M99:M108)</f>
        <v>133950</v>
      </c>
      <c r="N98" s="96"/>
      <c r="O98" s="96"/>
      <c r="P98" s="96"/>
    </row>
    <row r="99" s="25" customFormat="true" ht="125.25" hidden="false" customHeight="true" outlineLevel="0" collapsed="false">
      <c r="A99" s="22" t="n">
        <v>1</v>
      </c>
      <c r="B99" s="90" t="s">
        <v>360</v>
      </c>
      <c r="C99" s="72" t="s">
        <v>131</v>
      </c>
      <c r="D99" s="93" t="s">
        <v>361</v>
      </c>
      <c r="E99" s="22" t="n">
        <v>2026</v>
      </c>
      <c r="F99" s="22" t="n">
        <v>2028</v>
      </c>
      <c r="G99" s="93" t="s">
        <v>362</v>
      </c>
      <c r="H99" s="24"/>
      <c r="I99" s="91" t="n">
        <v>14000</v>
      </c>
      <c r="J99" s="91" t="n">
        <v>14000</v>
      </c>
      <c r="K99" s="74"/>
      <c r="L99" s="74"/>
      <c r="M99" s="91" t="n">
        <v>14000</v>
      </c>
      <c r="N99" s="24"/>
      <c r="O99" s="24"/>
      <c r="P99" s="24"/>
    </row>
    <row r="100" s="25" customFormat="true" ht="87.75" hidden="false" customHeight="true" outlineLevel="0" collapsed="false">
      <c r="A100" s="22" t="n">
        <v>2</v>
      </c>
      <c r="B100" s="90" t="s">
        <v>363</v>
      </c>
      <c r="C100" s="72" t="s">
        <v>131</v>
      </c>
      <c r="D100" s="93" t="s">
        <v>364</v>
      </c>
      <c r="E100" s="22" t="n">
        <v>2026</v>
      </c>
      <c r="F100" s="22" t="n">
        <v>2028</v>
      </c>
      <c r="G100" s="93" t="s">
        <v>362</v>
      </c>
      <c r="H100" s="24"/>
      <c r="I100" s="91" t="n">
        <v>14500</v>
      </c>
      <c r="J100" s="91" t="n">
        <v>14500</v>
      </c>
      <c r="K100" s="74"/>
      <c r="L100" s="74"/>
      <c r="M100" s="91" t="n">
        <v>14500</v>
      </c>
      <c r="N100" s="24"/>
      <c r="O100" s="24"/>
      <c r="P100" s="24"/>
    </row>
    <row r="101" s="25" customFormat="true" ht="94.5" hidden="false" customHeight="true" outlineLevel="0" collapsed="false">
      <c r="A101" s="22" t="n">
        <v>3</v>
      </c>
      <c r="B101" s="90" t="s">
        <v>365</v>
      </c>
      <c r="C101" s="72" t="s">
        <v>131</v>
      </c>
      <c r="D101" s="93" t="s">
        <v>241</v>
      </c>
      <c r="E101" s="22" t="n">
        <v>2026</v>
      </c>
      <c r="F101" s="22" t="n">
        <v>2028</v>
      </c>
      <c r="G101" s="93" t="s">
        <v>362</v>
      </c>
      <c r="H101" s="24"/>
      <c r="I101" s="91" t="n">
        <v>14500</v>
      </c>
      <c r="J101" s="91" t="n">
        <v>14500</v>
      </c>
      <c r="K101" s="74"/>
      <c r="L101" s="74"/>
      <c r="M101" s="91" t="n">
        <v>14500</v>
      </c>
      <c r="N101" s="24"/>
      <c r="O101" s="24"/>
      <c r="P101" s="24"/>
    </row>
    <row r="102" s="25" customFormat="true" ht="141" hidden="false" customHeight="true" outlineLevel="0" collapsed="false">
      <c r="A102" s="22" t="n">
        <v>4</v>
      </c>
      <c r="B102" s="90" t="s">
        <v>366</v>
      </c>
      <c r="C102" s="72" t="s">
        <v>131</v>
      </c>
      <c r="D102" s="93" t="s">
        <v>367</v>
      </c>
      <c r="E102" s="22" t="n">
        <v>2026</v>
      </c>
      <c r="F102" s="22" t="n">
        <v>2028</v>
      </c>
      <c r="G102" s="93" t="s">
        <v>368</v>
      </c>
      <c r="H102" s="120"/>
      <c r="I102" s="91" t="n">
        <v>14950</v>
      </c>
      <c r="J102" s="91" t="n">
        <v>14950</v>
      </c>
      <c r="K102" s="74"/>
      <c r="L102" s="74"/>
      <c r="M102" s="91" t="n">
        <v>14950</v>
      </c>
      <c r="N102" s="24"/>
      <c r="O102" s="24"/>
      <c r="P102" s="24"/>
    </row>
    <row r="103" s="25" customFormat="true" ht="75" hidden="false" customHeight="true" outlineLevel="0" collapsed="false">
      <c r="A103" s="22" t="n">
        <v>5</v>
      </c>
      <c r="B103" s="86" t="s">
        <v>369</v>
      </c>
      <c r="C103" s="72" t="s">
        <v>131</v>
      </c>
      <c r="D103" s="73" t="s">
        <v>370</v>
      </c>
      <c r="E103" s="22" t="n">
        <v>2026</v>
      </c>
      <c r="F103" s="22" t="n">
        <v>2028</v>
      </c>
      <c r="G103" s="73" t="s">
        <v>371</v>
      </c>
      <c r="H103" s="24"/>
      <c r="I103" s="80" t="n">
        <v>10500</v>
      </c>
      <c r="J103" s="80" t="n">
        <v>10500</v>
      </c>
      <c r="K103" s="74"/>
      <c r="L103" s="74"/>
      <c r="M103" s="80" t="n">
        <v>10500</v>
      </c>
      <c r="N103" s="24"/>
      <c r="O103" s="24"/>
      <c r="P103" s="24"/>
    </row>
    <row r="104" s="25" customFormat="true" ht="162" hidden="false" customHeight="true" outlineLevel="0" collapsed="false">
      <c r="A104" s="22" t="n">
        <v>6</v>
      </c>
      <c r="B104" s="71" t="s">
        <v>372</v>
      </c>
      <c r="C104" s="72" t="s">
        <v>131</v>
      </c>
      <c r="D104" s="73" t="s">
        <v>294</v>
      </c>
      <c r="E104" s="22" t="n">
        <v>2026</v>
      </c>
      <c r="F104" s="22" t="n">
        <v>2028</v>
      </c>
      <c r="G104" s="73" t="s">
        <v>373</v>
      </c>
      <c r="H104" s="24"/>
      <c r="I104" s="82" t="n">
        <v>11500</v>
      </c>
      <c r="J104" s="82" t="n">
        <v>11500</v>
      </c>
      <c r="K104" s="74"/>
      <c r="L104" s="74"/>
      <c r="M104" s="82" t="n">
        <v>11500</v>
      </c>
      <c r="N104" s="24"/>
      <c r="O104" s="24"/>
      <c r="P104" s="24"/>
    </row>
    <row r="105" s="25" customFormat="true" ht="161.25" hidden="false" customHeight="true" outlineLevel="0" collapsed="false">
      <c r="A105" s="22" t="n">
        <v>7</v>
      </c>
      <c r="B105" s="71" t="s">
        <v>374</v>
      </c>
      <c r="C105" s="72" t="s">
        <v>131</v>
      </c>
      <c r="D105" s="73" t="s">
        <v>241</v>
      </c>
      <c r="E105" s="22" t="n">
        <v>2026</v>
      </c>
      <c r="F105" s="22" t="n">
        <v>2028</v>
      </c>
      <c r="G105" s="73" t="s">
        <v>375</v>
      </c>
      <c r="H105" s="24"/>
      <c r="I105" s="80" t="n">
        <v>14900</v>
      </c>
      <c r="J105" s="80" t="n">
        <v>14900</v>
      </c>
      <c r="K105" s="74"/>
      <c r="L105" s="74"/>
      <c r="M105" s="80" t="n">
        <v>14900</v>
      </c>
      <c r="N105" s="24"/>
      <c r="O105" s="24"/>
      <c r="P105" s="24"/>
    </row>
    <row r="106" s="25" customFormat="true" ht="107.25" hidden="false" customHeight="true" outlineLevel="0" collapsed="false">
      <c r="A106" s="22" t="n">
        <v>8</v>
      </c>
      <c r="B106" s="86" t="s">
        <v>376</v>
      </c>
      <c r="C106" s="72" t="s">
        <v>131</v>
      </c>
      <c r="D106" s="73" t="s">
        <v>377</v>
      </c>
      <c r="E106" s="22" t="n">
        <v>2026</v>
      </c>
      <c r="F106" s="22" t="n">
        <v>2028</v>
      </c>
      <c r="G106" s="73" t="s">
        <v>378</v>
      </c>
      <c r="H106" s="24"/>
      <c r="I106" s="80" t="n">
        <v>14900</v>
      </c>
      <c r="J106" s="80" t="n">
        <v>14900</v>
      </c>
      <c r="K106" s="74"/>
      <c r="L106" s="74"/>
      <c r="M106" s="80" t="n">
        <v>14900</v>
      </c>
      <c r="N106" s="24"/>
      <c r="O106" s="24"/>
      <c r="P106" s="24"/>
    </row>
    <row r="107" s="25" customFormat="true" ht="168" hidden="false" customHeight="true" outlineLevel="0" collapsed="false">
      <c r="A107" s="22" t="n">
        <v>9</v>
      </c>
      <c r="B107" s="71" t="s">
        <v>379</v>
      </c>
      <c r="C107" s="72" t="s">
        <v>131</v>
      </c>
      <c r="D107" s="73" t="s">
        <v>213</v>
      </c>
      <c r="E107" s="22" t="n">
        <v>2026</v>
      </c>
      <c r="F107" s="22" t="n">
        <v>2028</v>
      </c>
      <c r="G107" s="73" t="s">
        <v>380</v>
      </c>
      <c r="H107" s="24"/>
      <c r="I107" s="80" t="n">
        <v>13200</v>
      </c>
      <c r="J107" s="80" t="n">
        <v>13200</v>
      </c>
      <c r="K107" s="74"/>
      <c r="L107" s="74"/>
      <c r="M107" s="80" t="n">
        <v>13200</v>
      </c>
      <c r="N107" s="24"/>
      <c r="O107" s="24"/>
      <c r="P107" s="24"/>
      <c r="R107" s="83"/>
    </row>
    <row r="108" s="25" customFormat="true" ht="166.5" hidden="false" customHeight="true" outlineLevel="0" collapsed="false">
      <c r="A108" s="22" t="n">
        <v>10</v>
      </c>
      <c r="B108" s="71" t="s">
        <v>381</v>
      </c>
      <c r="C108" s="72" t="s">
        <v>131</v>
      </c>
      <c r="D108" s="73" t="s">
        <v>159</v>
      </c>
      <c r="E108" s="22" t="n">
        <v>2026</v>
      </c>
      <c r="F108" s="22" t="n">
        <v>2028</v>
      </c>
      <c r="G108" s="73" t="s">
        <v>382</v>
      </c>
      <c r="H108" s="24"/>
      <c r="I108" s="80" t="n">
        <v>11000</v>
      </c>
      <c r="J108" s="80" t="n">
        <v>11000</v>
      </c>
      <c r="K108" s="74"/>
      <c r="L108" s="74"/>
      <c r="M108" s="80" t="n">
        <v>11000</v>
      </c>
      <c r="N108" s="24"/>
      <c r="O108" s="24"/>
      <c r="P108" s="24"/>
    </row>
    <row r="109" customFormat="false" ht="30.75" hidden="false" customHeight="true" outlineLevel="0" collapsed="false">
      <c r="A109" s="114" t="s">
        <v>109</v>
      </c>
      <c r="B109" s="81" t="s">
        <v>162</v>
      </c>
      <c r="C109" s="96"/>
      <c r="D109" s="96"/>
      <c r="E109" s="96"/>
      <c r="F109" s="96"/>
      <c r="G109" s="96"/>
      <c r="H109" s="96"/>
      <c r="I109" s="87" t="n">
        <f aca="false">I110</f>
        <v>73800</v>
      </c>
      <c r="J109" s="87" t="n">
        <f aca="false">J110</f>
        <v>73800</v>
      </c>
      <c r="K109" s="87"/>
      <c r="L109" s="87"/>
      <c r="M109" s="87" t="n">
        <f aca="false">M110</f>
        <v>73800</v>
      </c>
      <c r="N109" s="96"/>
      <c r="O109" s="96"/>
      <c r="P109" s="96"/>
    </row>
    <row r="110" customFormat="false" ht="36.75" hidden="false" customHeight="true" outlineLevel="0" collapsed="false">
      <c r="A110" s="18" t="n">
        <v>2</v>
      </c>
      <c r="B110" s="19" t="s">
        <v>128</v>
      </c>
      <c r="C110" s="96"/>
      <c r="D110" s="96"/>
      <c r="E110" s="96"/>
      <c r="F110" s="96"/>
      <c r="G110" s="96"/>
      <c r="H110" s="96"/>
      <c r="I110" s="87" t="n">
        <f aca="false">I111</f>
        <v>73800</v>
      </c>
      <c r="J110" s="87" t="n">
        <f aca="false">J111</f>
        <v>73800</v>
      </c>
      <c r="K110" s="87"/>
      <c r="L110" s="87"/>
      <c r="M110" s="87" t="n">
        <f aca="false">M111</f>
        <v>73800</v>
      </c>
      <c r="N110" s="96"/>
      <c r="O110" s="96"/>
      <c r="P110" s="96"/>
    </row>
    <row r="111" customFormat="false" ht="54.75" hidden="false" customHeight="true" outlineLevel="0" collapsed="false">
      <c r="A111" s="18" t="s">
        <v>86</v>
      </c>
      <c r="B111" s="19" t="s">
        <v>129</v>
      </c>
      <c r="C111" s="96"/>
      <c r="D111" s="96"/>
      <c r="E111" s="96"/>
      <c r="F111" s="96"/>
      <c r="G111" s="96"/>
      <c r="H111" s="96"/>
      <c r="I111" s="87" t="n">
        <f aca="false">SUM(I112:I116)</f>
        <v>73800</v>
      </c>
      <c r="J111" s="87" t="n">
        <f aca="false">SUM(J112:J116)</f>
        <v>73800</v>
      </c>
      <c r="K111" s="87"/>
      <c r="L111" s="87"/>
      <c r="M111" s="87" t="n">
        <f aca="false">SUM(M112:M116)</f>
        <v>73800</v>
      </c>
      <c r="N111" s="96"/>
      <c r="O111" s="96"/>
      <c r="P111" s="96"/>
    </row>
    <row r="112" s="25" customFormat="true" ht="91.5" hidden="false" customHeight="true" outlineLevel="0" collapsed="false">
      <c r="A112" s="22" t="n">
        <v>1</v>
      </c>
      <c r="B112" s="90" t="s">
        <v>383</v>
      </c>
      <c r="C112" s="72" t="s">
        <v>131</v>
      </c>
      <c r="D112" s="93" t="s">
        <v>384</v>
      </c>
      <c r="E112" s="22" t="n">
        <v>2026</v>
      </c>
      <c r="F112" s="22" t="n">
        <v>2030</v>
      </c>
      <c r="G112" s="93" t="s">
        <v>385</v>
      </c>
      <c r="H112" s="24"/>
      <c r="I112" s="94" t="n">
        <v>14950</v>
      </c>
      <c r="J112" s="94" t="n">
        <v>14950</v>
      </c>
      <c r="K112" s="74"/>
      <c r="L112" s="74"/>
      <c r="M112" s="94" t="n">
        <v>14950</v>
      </c>
      <c r="N112" s="24"/>
      <c r="O112" s="24"/>
      <c r="P112" s="24"/>
    </row>
    <row r="113" s="25" customFormat="true" ht="54.75" hidden="false" customHeight="true" outlineLevel="0" collapsed="false">
      <c r="A113" s="22" t="n">
        <v>2</v>
      </c>
      <c r="B113" s="90" t="s">
        <v>386</v>
      </c>
      <c r="C113" s="72" t="s">
        <v>131</v>
      </c>
      <c r="D113" s="93" t="s">
        <v>387</v>
      </c>
      <c r="E113" s="22" t="n">
        <v>2026</v>
      </c>
      <c r="F113" s="22" t="n">
        <v>2030</v>
      </c>
      <c r="G113" s="93" t="s">
        <v>244</v>
      </c>
      <c r="H113" s="24"/>
      <c r="I113" s="94" t="n">
        <v>14950</v>
      </c>
      <c r="J113" s="94" t="n">
        <v>14950</v>
      </c>
      <c r="K113" s="74"/>
      <c r="L113" s="74"/>
      <c r="M113" s="94" t="n">
        <v>14950</v>
      </c>
      <c r="N113" s="24"/>
      <c r="O113" s="24"/>
      <c r="P113" s="24"/>
    </row>
    <row r="114" s="25" customFormat="true" ht="88.5" hidden="false" customHeight="true" outlineLevel="0" collapsed="false">
      <c r="A114" s="22" t="n">
        <v>3</v>
      </c>
      <c r="B114" s="90" t="s">
        <v>388</v>
      </c>
      <c r="C114" s="72" t="s">
        <v>131</v>
      </c>
      <c r="D114" s="93" t="s">
        <v>284</v>
      </c>
      <c r="E114" s="22" t="n">
        <v>2026</v>
      </c>
      <c r="F114" s="22" t="n">
        <v>2030</v>
      </c>
      <c r="G114" s="93" t="s">
        <v>389</v>
      </c>
      <c r="H114" s="24"/>
      <c r="I114" s="94" t="n">
        <v>14950</v>
      </c>
      <c r="J114" s="94" t="n">
        <v>14950</v>
      </c>
      <c r="K114" s="74"/>
      <c r="L114" s="74"/>
      <c r="M114" s="94" t="n">
        <v>14950</v>
      </c>
      <c r="N114" s="24"/>
      <c r="O114" s="24"/>
      <c r="P114" s="24"/>
    </row>
    <row r="115" s="25" customFormat="true" ht="63" hidden="false" customHeight="true" outlineLevel="0" collapsed="false">
      <c r="A115" s="22" t="n">
        <v>4</v>
      </c>
      <c r="B115" s="116" t="s">
        <v>390</v>
      </c>
      <c r="C115" s="72" t="s">
        <v>131</v>
      </c>
      <c r="D115" s="93" t="s">
        <v>284</v>
      </c>
      <c r="E115" s="22" t="n">
        <v>2026</v>
      </c>
      <c r="F115" s="22" t="n">
        <v>2030</v>
      </c>
      <c r="G115" s="93" t="s">
        <v>244</v>
      </c>
      <c r="H115" s="24"/>
      <c r="I115" s="94" t="n">
        <v>14950</v>
      </c>
      <c r="J115" s="94" t="n">
        <v>14950</v>
      </c>
      <c r="K115" s="74"/>
      <c r="L115" s="74"/>
      <c r="M115" s="94" t="n">
        <v>14950</v>
      </c>
      <c r="N115" s="24"/>
      <c r="O115" s="24"/>
      <c r="P115" s="24"/>
    </row>
    <row r="116" s="25" customFormat="true" ht="65.25" hidden="false" customHeight="true" outlineLevel="0" collapsed="false">
      <c r="A116" s="22" t="n">
        <v>5</v>
      </c>
      <c r="B116" s="90" t="s">
        <v>391</v>
      </c>
      <c r="C116" s="72" t="s">
        <v>131</v>
      </c>
      <c r="D116" s="93" t="s">
        <v>213</v>
      </c>
      <c r="E116" s="22" t="n">
        <v>2026</v>
      </c>
      <c r="F116" s="22" t="n">
        <v>2030</v>
      </c>
      <c r="G116" s="93" t="s">
        <v>392</v>
      </c>
      <c r="H116" s="24"/>
      <c r="I116" s="94" t="n">
        <v>14000</v>
      </c>
      <c r="J116" s="94" t="n">
        <v>14000</v>
      </c>
      <c r="K116" s="74"/>
      <c r="L116" s="74"/>
      <c r="M116" s="94" t="n">
        <v>14000</v>
      </c>
      <c r="N116" s="24"/>
      <c r="O116" s="24"/>
      <c r="P116" s="24"/>
    </row>
    <row r="117" customFormat="false" ht="38.25" hidden="false" customHeight="true" outlineLevel="0" collapsed="false">
      <c r="A117" s="92" t="s">
        <v>112</v>
      </c>
      <c r="B117" s="81" t="s">
        <v>183</v>
      </c>
      <c r="C117" s="96"/>
      <c r="D117" s="96"/>
      <c r="E117" s="96"/>
      <c r="F117" s="96"/>
      <c r="G117" s="96"/>
      <c r="H117" s="96"/>
      <c r="I117" s="87" t="n">
        <f aca="false">I118</f>
        <v>111900</v>
      </c>
      <c r="J117" s="87" t="n">
        <f aca="false">J118</f>
        <v>111900</v>
      </c>
      <c r="K117" s="87"/>
      <c r="L117" s="87"/>
      <c r="M117" s="87" t="n">
        <f aca="false">M118</f>
        <v>111900</v>
      </c>
      <c r="N117" s="96"/>
      <c r="O117" s="96"/>
      <c r="P117" s="96"/>
    </row>
    <row r="118" customFormat="false" ht="38.25" hidden="false" customHeight="true" outlineLevel="0" collapsed="false">
      <c r="A118" s="18" t="n">
        <v>2</v>
      </c>
      <c r="B118" s="19" t="s">
        <v>128</v>
      </c>
      <c r="C118" s="96"/>
      <c r="D118" s="96"/>
      <c r="E118" s="96"/>
      <c r="F118" s="96"/>
      <c r="G118" s="96"/>
      <c r="H118" s="96"/>
      <c r="I118" s="87" t="n">
        <f aca="false">I119</f>
        <v>111900</v>
      </c>
      <c r="J118" s="87" t="n">
        <f aca="false">J119</f>
        <v>111900</v>
      </c>
      <c r="K118" s="87"/>
      <c r="L118" s="87"/>
      <c r="M118" s="87" t="n">
        <f aca="false">M119</f>
        <v>111900</v>
      </c>
      <c r="N118" s="96"/>
      <c r="O118" s="96"/>
      <c r="P118" s="96"/>
    </row>
    <row r="119" customFormat="false" ht="55.5" hidden="false" customHeight="true" outlineLevel="0" collapsed="false">
      <c r="A119" s="18" t="s">
        <v>86</v>
      </c>
      <c r="B119" s="19" t="s">
        <v>129</v>
      </c>
      <c r="C119" s="96"/>
      <c r="D119" s="96"/>
      <c r="E119" s="96"/>
      <c r="F119" s="96"/>
      <c r="G119" s="96"/>
      <c r="H119" s="96"/>
      <c r="I119" s="87" t="n">
        <f aca="false">SUM(I120:I127)</f>
        <v>111900</v>
      </c>
      <c r="J119" s="87" t="n">
        <f aca="false">SUM(J120:J127)</f>
        <v>111900</v>
      </c>
      <c r="K119" s="87"/>
      <c r="L119" s="87"/>
      <c r="M119" s="87" t="n">
        <f aca="false">SUM(M120:M127)</f>
        <v>111900</v>
      </c>
      <c r="N119" s="96"/>
      <c r="O119" s="96"/>
      <c r="P119" s="96"/>
    </row>
    <row r="120" s="25" customFormat="true" ht="132.75" hidden="false" customHeight="true" outlineLevel="0" collapsed="false">
      <c r="A120" s="22" t="n">
        <v>1</v>
      </c>
      <c r="B120" s="23" t="s">
        <v>393</v>
      </c>
      <c r="C120" s="72" t="s">
        <v>131</v>
      </c>
      <c r="D120" s="72" t="s">
        <v>370</v>
      </c>
      <c r="E120" s="22" t="n">
        <v>2026</v>
      </c>
      <c r="F120" s="22" t="n">
        <v>2028</v>
      </c>
      <c r="G120" s="72" t="s">
        <v>394</v>
      </c>
      <c r="H120" s="24"/>
      <c r="I120" s="74" t="n">
        <v>11000</v>
      </c>
      <c r="J120" s="74" t="n">
        <v>11000</v>
      </c>
      <c r="K120" s="74"/>
      <c r="L120" s="74"/>
      <c r="M120" s="74" t="n">
        <v>11000</v>
      </c>
      <c r="N120" s="24"/>
      <c r="O120" s="24"/>
      <c r="P120" s="24"/>
    </row>
    <row r="121" s="25" customFormat="true" ht="57" hidden="false" customHeight="true" outlineLevel="0" collapsed="false">
      <c r="A121" s="22" t="n">
        <v>2</v>
      </c>
      <c r="B121" s="119" t="s">
        <v>395</v>
      </c>
      <c r="C121" s="72" t="s">
        <v>131</v>
      </c>
      <c r="D121" s="24" t="s">
        <v>294</v>
      </c>
      <c r="E121" s="22" t="n">
        <v>2026</v>
      </c>
      <c r="F121" s="22" t="n">
        <v>2028</v>
      </c>
      <c r="G121" s="93" t="s">
        <v>396</v>
      </c>
      <c r="H121" s="120"/>
      <c r="I121" s="91" t="n">
        <v>10000</v>
      </c>
      <c r="J121" s="91" t="n">
        <v>10000</v>
      </c>
      <c r="K121" s="74"/>
      <c r="L121" s="74"/>
      <c r="M121" s="91" t="n">
        <v>10000</v>
      </c>
      <c r="N121" s="24"/>
      <c r="O121" s="24"/>
      <c r="P121" s="24"/>
    </row>
    <row r="122" s="25" customFormat="true" ht="91.5" hidden="false" customHeight="true" outlineLevel="0" collapsed="false">
      <c r="A122" s="22" t="n">
        <v>3</v>
      </c>
      <c r="B122" s="95" t="s">
        <v>397</v>
      </c>
      <c r="C122" s="72" t="s">
        <v>131</v>
      </c>
      <c r="D122" s="72" t="s">
        <v>159</v>
      </c>
      <c r="E122" s="22" t="n">
        <v>2026</v>
      </c>
      <c r="F122" s="22" t="n">
        <v>2028</v>
      </c>
      <c r="G122" s="93" t="s">
        <v>398</v>
      </c>
      <c r="H122" s="24"/>
      <c r="I122" s="91" t="n">
        <v>14500</v>
      </c>
      <c r="J122" s="91" t="n">
        <v>14500</v>
      </c>
      <c r="K122" s="74"/>
      <c r="L122" s="74"/>
      <c r="M122" s="91" t="n">
        <v>14500</v>
      </c>
      <c r="N122" s="24"/>
      <c r="O122" s="24"/>
      <c r="P122" s="24"/>
    </row>
    <row r="123" s="25" customFormat="true" ht="117.75" hidden="false" customHeight="true" outlineLevel="0" collapsed="false">
      <c r="A123" s="22" t="n">
        <v>4</v>
      </c>
      <c r="B123" s="95" t="s">
        <v>399</v>
      </c>
      <c r="C123" s="72" t="s">
        <v>131</v>
      </c>
      <c r="D123" s="72" t="s">
        <v>258</v>
      </c>
      <c r="E123" s="22" t="n">
        <v>2026</v>
      </c>
      <c r="F123" s="22" t="n">
        <v>2028</v>
      </c>
      <c r="G123" s="93" t="s">
        <v>400</v>
      </c>
      <c r="H123" s="24"/>
      <c r="I123" s="91" t="n">
        <v>14500</v>
      </c>
      <c r="J123" s="91" t="n">
        <v>14500</v>
      </c>
      <c r="K123" s="74"/>
      <c r="L123" s="74"/>
      <c r="M123" s="91" t="n">
        <v>14500</v>
      </c>
      <c r="N123" s="24"/>
      <c r="O123" s="24"/>
      <c r="P123" s="24"/>
    </row>
    <row r="124" s="25" customFormat="true" ht="86.25" hidden="false" customHeight="true" outlineLevel="0" collapsed="false">
      <c r="A124" s="22" t="n">
        <v>5</v>
      </c>
      <c r="B124" s="95" t="s">
        <v>401</v>
      </c>
      <c r="C124" s="72" t="s">
        <v>131</v>
      </c>
      <c r="D124" s="72" t="s">
        <v>387</v>
      </c>
      <c r="E124" s="22" t="n">
        <v>2026</v>
      </c>
      <c r="F124" s="22" t="n">
        <v>2028</v>
      </c>
      <c r="G124" s="93" t="s">
        <v>402</v>
      </c>
      <c r="H124" s="24"/>
      <c r="I124" s="91" t="n">
        <v>14950</v>
      </c>
      <c r="J124" s="91" t="n">
        <v>14950</v>
      </c>
      <c r="K124" s="74"/>
      <c r="L124" s="74"/>
      <c r="M124" s="91" t="n">
        <v>14950</v>
      </c>
      <c r="N124" s="24"/>
      <c r="O124" s="24"/>
      <c r="P124" s="24"/>
    </row>
    <row r="125" s="25" customFormat="true" ht="135.75" hidden="false" customHeight="true" outlineLevel="0" collapsed="false">
      <c r="A125" s="22" t="n">
        <v>6</v>
      </c>
      <c r="B125" s="95" t="s">
        <v>403</v>
      </c>
      <c r="C125" s="72" t="s">
        <v>131</v>
      </c>
      <c r="D125" s="22" t="s">
        <v>164</v>
      </c>
      <c r="E125" s="22" t="n">
        <v>2026</v>
      </c>
      <c r="F125" s="22" t="n">
        <v>2028</v>
      </c>
      <c r="G125" s="93" t="s">
        <v>404</v>
      </c>
      <c r="H125" s="24"/>
      <c r="I125" s="91" t="n">
        <v>28000</v>
      </c>
      <c r="J125" s="91" t="n">
        <v>28000</v>
      </c>
      <c r="K125" s="74"/>
      <c r="L125" s="74"/>
      <c r="M125" s="91" t="n">
        <v>28000</v>
      </c>
      <c r="N125" s="24"/>
      <c r="O125" s="24"/>
      <c r="P125" s="24"/>
    </row>
    <row r="126" s="25" customFormat="true" ht="97.5" hidden="false" customHeight="true" outlineLevel="0" collapsed="false">
      <c r="A126" s="22" t="n">
        <v>7</v>
      </c>
      <c r="B126" s="95" t="s">
        <v>405</v>
      </c>
      <c r="C126" s="72" t="s">
        <v>131</v>
      </c>
      <c r="D126" s="72" t="s">
        <v>284</v>
      </c>
      <c r="E126" s="22" t="n">
        <v>2026</v>
      </c>
      <c r="F126" s="22" t="n">
        <v>2028</v>
      </c>
      <c r="G126" s="93" t="s">
        <v>406</v>
      </c>
      <c r="H126" s="24"/>
      <c r="I126" s="91" t="n">
        <v>14950</v>
      </c>
      <c r="J126" s="91" t="n">
        <v>14950</v>
      </c>
      <c r="K126" s="74"/>
      <c r="L126" s="74"/>
      <c r="M126" s="91" t="n">
        <v>14950</v>
      </c>
      <c r="N126" s="24"/>
      <c r="O126" s="24"/>
      <c r="P126" s="24"/>
    </row>
    <row r="127" s="25" customFormat="true" ht="57" hidden="false" customHeight="true" outlineLevel="0" collapsed="false">
      <c r="A127" s="22" t="n">
        <v>8</v>
      </c>
      <c r="B127" s="116" t="s">
        <v>407</v>
      </c>
      <c r="C127" s="72" t="s">
        <v>131</v>
      </c>
      <c r="D127" s="72" t="s">
        <v>248</v>
      </c>
      <c r="E127" s="22" t="n">
        <v>2026</v>
      </c>
      <c r="F127" s="22" t="n">
        <v>2028</v>
      </c>
      <c r="G127" s="93" t="s">
        <v>408</v>
      </c>
      <c r="H127" s="24"/>
      <c r="I127" s="91" t="n">
        <v>4000</v>
      </c>
      <c r="J127" s="91" t="n">
        <v>4000</v>
      </c>
      <c r="K127" s="74"/>
      <c r="L127" s="74"/>
      <c r="M127" s="91" t="n">
        <v>4000</v>
      </c>
      <c r="N127" s="24"/>
      <c r="O127" s="24"/>
      <c r="P127" s="24"/>
    </row>
    <row r="128" customFormat="false" ht="47.25" hidden="false" customHeight="true" outlineLevel="0" collapsed="false">
      <c r="A128" s="92" t="s">
        <v>170</v>
      </c>
      <c r="B128" s="81" t="s">
        <v>211</v>
      </c>
      <c r="C128" s="96"/>
      <c r="D128" s="96"/>
      <c r="E128" s="96"/>
      <c r="F128" s="96"/>
      <c r="G128" s="96"/>
      <c r="H128" s="96"/>
      <c r="I128" s="87" t="n">
        <f aca="false">I129</f>
        <v>69500</v>
      </c>
      <c r="J128" s="87" t="n">
        <f aca="false">J129</f>
        <v>69500</v>
      </c>
      <c r="K128" s="87"/>
      <c r="L128" s="87"/>
      <c r="M128" s="87" t="n">
        <f aca="false">M129</f>
        <v>69500</v>
      </c>
      <c r="N128" s="96"/>
      <c r="O128" s="96"/>
      <c r="P128" s="96"/>
    </row>
    <row r="129" customFormat="false" ht="47.25" hidden="false" customHeight="true" outlineLevel="0" collapsed="false">
      <c r="A129" s="18" t="n">
        <v>2</v>
      </c>
      <c r="B129" s="19" t="s">
        <v>128</v>
      </c>
      <c r="C129" s="96"/>
      <c r="D129" s="96"/>
      <c r="E129" s="96"/>
      <c r="F129" s="96"/>
      <c r="G129" s="96"/>
      <c r="H129" s="96"/>
      <c r="I129" s="87" t="n">
        <f aca="false">I130</f>
        <v>69500</v>
      </c>
      <c r="J129" s="87" t="n">
        <f aca="false">J130</f>
        <v>69500</v>
      </c>
      <c r="K129" s="87"/>
      <c r="L129" s="87"/>
      <c r="M129" s="87" t="n">
        <f aca="false">M130</f>
        <v>69500</v>
      </c>
      <c r="N129" s="96"/>
      <c r="O129" s="96"/>
      <c r="P129" s="96"/>
    </row>
    <row r="130" customFormat="false" ht="57.75" hidden="false" customHeight="true" outlineLevel="0" collapsed="false">
      <c r="A130" s="18" t="s">
        <v>86</v>
      </c>
      <c r="B130" s="19" t="s">
        <v>129</v>
      </c>
      <c r="C130" s="96"/>
      <c r="D130" s="96"/>
      <c r="E130" s="96"/>
      <c r="F130" s="96"/>
      <c r="G130" s="96"/>
      <c r="H130" s="96"/>
      <c r="I130" s="87" t="n">
        <f aca="false">SUM(I131:I136)</f>
        <v>69500</v>
      </c>
      <c r="J130" s="87" t="n">
        <f aca="false">SUM(J131:J136)</f>
        <v>69500</v>
      </c>
      <c r="K130" s="87"/>
      <c r="L130" s="87"/>
      <c r="M130" s="87" t="n">
        <f aca="false">SUM(M131:M136)</f>
        <v>69500</v>
      </c>
      <c r="N130" s="96"/>
      <c r="O130" s="96"/>
      <c r="P130" s="96"/>
    </row>
    <row r="131" s="25" customFormat="true" ht="120.75" hidden="false" customHeight="true" outlineLevel="0" collapsed="false">
      <c r="A131" s="22" t="n">
        <v>1</v>
      </c>
      <c r="B131" s="90" t="s">
        <v>409</v>
      </c>
      <c r="C131" s="72" t="s">
        <v>131</v>
      </c>
      <c r="D131" s="93" t="s">
        <v>284</v>
      </c>
      <c r="E131" s="22" t="n">
        <v>2026</v>
      </c>
      <c r="F131" s="22" t="n">
        <v>2030</v>
      </c>
      <c r="G131" s="93" t="s">
        <v>410</v>
      </c>
      <c r="H131" s="24"/>
      <c r="I131" s="74" t="n">
        <v>12500</v>
      </c>
      <c r="J131" s="74" t="n">
        <v>12500</v>
      </c>
      <c r="K131" s="74"/>
      <c r="L131" s="74"/>
      <c r="M131" s="74" t="n">
        <v>12500</v>
      </c>
      <c r="N131" s="24"/>
      <c r="O131" s="24"/>
      <c r="P131" s="24"/>
    </row>
    <row r="132" s="25" customFormat="true" ht="118.5" hidden="false" customHeight="true" outlineLevel="0" collapsed="false">
      <c r="A132" s="22" t="n">
        <v>2</v>
      </c>
      <c r="B132" s="90" t="s">
        <v>411</v>
      </c>
      <c r="C132" s="72" t="s">
        <v>131</v>
      </c>
      <c r="D132" s="93" t="s">
        <v>284</v>
      </c>
      <c r="E132" s="22" t="n">
        <v>2026</v>
      </c>
      <c r="F132" s="22" t="n">
        <v>2030</v>
      </c>
      <c r="G132" s="93" t="s">
        <v>412</v>
      </c>
      <c r="H132" s="24"/>
      <c r="I132" s="74" t="n">
        <v>14500</v>
      </c>
      <c r="J132" s="74" t="n">
        <v>14500</v>
      </c>
      <c r="K132" s="74"/>
      <c r="L132" s="74"/>
      <c r="M132" s="74" t="n">
        <v>14500</v>
      </c>
      <c r="N132" s="24"/>
      <c r="O132" s="24"/>
      <c r="P132" s="24"/>
    </row>
    <row r="133" s="25" customFormat="true" ht="119.25" hidden="false" customHeight="true" outlineLevel="0" collapsed="false">
      <c r="A133" s="22" t="n">
        <v>3</v>
      </c>
      <c r="B133" s="90" t="s">
        <v>413</v>
      </c>
      <c r="C133" s="72" t="s">
        <v>131</v>
      </c>
      <c r="D133" s="93" t="s">
        <v>414</v>
      </c>
      <c r="E133" s="22" t="n">
        <v>2026</v>
      </c>
      <c r="F133" s="22" t="n">
        <v>2030</v>
      </c>
      <c r="G133" s="93" t="s">
        <v>415</v>
      </c>
      <c r="H133" s="24"/>
      <c r="I133" s="74" t="n">
        <v>12000</v>
      </c>
      <c r="J133" s="74" t="n">
        <v>12000</v>
      </c>
      <c r="K133" s="74"/>
      <c r="L133" s="74"/>
      <c r="M133" s="74" t="n">
        <v>12000</v>
      </c>
      <c r="N133" s="24"/>
      <c r="O133" s="24"/>
      <c r="P133" s="24"/>
    </row>
    <row r="134" s="25" customFormat="true" ht="112.5" hidden="false" customHeight="true" outlineLevel="0" collapsed="false">
      <c r="A134" s="22" t="n">
        <v>4</v>
      </c>
      <c r="B134" s="90" t="s">
        <v>416</v>
      </c>
      <c r="C134" s="72" t="s">
        <v>131</v>
      </c>
      <c r="D134" s="93" t="s">
        <v>417</v>
      </c>
      <c r="E134" s="22" t="n">
        <v>2026</v>
      </c>
      <c r="F134" s="22" t="n">
        <v>2030</v>
      </c>
      <c r="G134" s="93" t="s">
        <v>418</v>
      </c>
      <c r="H134" s="24"/>
      <c r="I134" s="74" t="n">
        <v>12000</v>
      </c>
      <c r="J134" s="74" t="n">
        <v>12000</v>
      </c>
      <c r="K134" s="74"/>
      <c r="L134" s="74"/>
      <c r="M134" s="74" t="n">
        <v>12000</v>
      </c>
      <c r="N134" s="24"/>
      <c r="O134" s="24"/>
      <c r="P134" s="24"/>
    </row>
    <row r="135" s="25" customFormat="true" ht="87" hidden="false" customHeight="true" outlineLevel="0" collapsed="false">
      <c r="A135" s="22" t="n">
        <v>5</v>
      </c>
      <c r="B135" s="90" t="s">
        <v>419</v>
      </c>
      <c r="C135" s="72" t="s">
        <v>131</v>
      </c>
      <c r="D135" s="93" t="s">
        <v>420</v>
      </c>
      <c r="E135" s="22" t="n">
        <v>2026</v>
      </c>
      <c r="F135" s="22" t="n">
        <v>2030</v>
      </c>
      <c r="G135" s="93" t="s">
        <v>275</v>
      </c>
      <c r="H135" s="24"/>
      <c r="I135" s="74" t="n">
        <v>14500</v>
      </c>
      <c r="J135" s="74" t="n">
        <v>14500</v>
      </c>
      <c r="K135" s="74"/>
      <c r="L135" s="74"/>
      <c r="M135" s="74" t="n">
        <v>14500</v>
      </c>
      <c r="N135" s="24"/>
      <c r="O135" s="24"/>
      <c r="P135" s="24"/>
    </row>
    <row r="136" s="25" customFormat="true" ht="62.25" hidden="false" customHeight="true" outlineLevel="0" collapsed="false">
      <c r="A136" s="22" t="n">
        <v>6</v>
      </c>
      <c r="B136" s="71" t="s">
        <v>421</v>
      </c>
      <c r="C136" s="72" t="s">
        <v>131</v>
      </c>
      <c r="D136" s="73" t="s">
        <v>422</v>
      </c>
      <c r="E136" s="22" t="n">
        <v>2026</v>
      </c>
      <c r="F136" s="22" t="n">
        <v>2030</v>
      </c>
      <c r="G136" s="73" t="s">
        <v>423</v>
      </c>
      <c r="H136" s="24"/>
      <c r="I136" s="74" t="n">
        <v>4000</v>
      </c>
      <c r="J136" s="74" t="n">
        <v>4000</v>
      </c>
      <c r="K136" s="74"/>
      <c r="L136" s="74"/>
      <c r="M136" s="74" t="n">
        <v>4000</v>
      </c>
      <c r="N136" s="24"/>
      <c r="O136" s="24"/>
      <c r="P136" s="24"/>
    </row>
  </sheetData>
  <mergeCells count="26">
    <mergeCell ref="A1:P1"/>
    <mergeCell ref="A2:P2"/>
    <mergeCell ref="A3:P3"/>
    <mergeCell ref="A4:P4"/>
    <mergeCell ref="A5:A11"/>
    <mergeCell ref="B5:B11"/>
    <mergeCell ref="C5:C11"/>
    <mergeCell ref="D5:D11"/>
    <mergeCell ref="E5:F6"/>
    <mergeCell ref="G5:G11"/>
    <mergeCell ref="H5:J6"/>
    <mergeCell ref="K5:L6"/>
    <mergeCell ref="M5:O6"/>
    <mergeCell ref="P5:P11"/>
    <mergeCell ref="E7:E11"/>
    <mergeCell ref="F7:F11"/>
    <mergeCell ref="H7:H11"/>
    <mergeCell ref="I7:J7"/>
    <mergeCell ref="K7:K11"/>
    <mergeCell ref="L7:L11"/>
    <mergeCell ref="M7:M11"/>
    <mergeCell ref="N7:O7"/>
    <mergeCell ref="I8:I11"/>
    <mergeCell ref="J8:J11"/>
    <mergeCell ref="N8:N11"/>
    <mergeCell ref="O8:O11"/>
  </mergeCells>
  <printOptions headings="false" gridLines="false" gridLinesSet="true" horizontalCentered="false" verticalCentered="false"/>
  <pageMargins left="0.39375" right="0.196527777777778" top="0.393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9.13671875" defaultRowHeight="15.75" zeroHeight="false" outlineLevelRow="0" outlineLevelCol="0"/>
  <cols>
    <col collapsed="false" customWidth="true" hidden="false" outlineLevel="0" max="1" min="1" style="8" width="5.41"/>
    <col collapsed="false" customWidth="true" hidden="false" outlineLevel="0" max="2" min="2" style="9" width="34.99"/>
    <col collapsed="false" customWidth="true" hidden="false" outlineLevel="0" max="3" min="3" style="9" width="9.85"/>
    <col collapsed="false" customWidth="false" hidden="false" outlineLevel="0" max="7" min="4" style="9" width="9.14"/>
    <col collapsed="false" customWidth="true" hidden="false" outlineLevel="0" max="8" min="8" style="9" width="12.14"/>
    <col collapsed="false" customWidth="true" hidden="false" outlineLevel="0" max="12" min="9" style="9" width="12.99"/>
    <col collapsed="false" customWidth="false" hidden="false" outlineLevel="0" max="257" min="13" style="9" width="9.14"/>
  </cols>
  <sheetData>
    <row r="1" s="10" customFormat="true" ht="15.75" hidden="false" customHeight="false" outlineLevel="0" collapsed="false">
      <c r="A1" s="1" t="s">
        <v>424</v>
      </c>
      <c r="B1" s="1"/>
      <c r="C1" s="1"/>
      <c r="D1" s="1"/>
      <c r="E1" s="1"/>
      <c r="F1" s="1"/>
      <c r="G1" s="1"/>
      <c r="H1" s="1"/>
      <c r="I1" s="1"/>
      <c r="J1" s="1"/>
      <c r="K1" s="1"/>
      <c r="L1" s="1"/>
      <c r="M1" s="1"/>
      <c r="N1" s="1"/>
      <c r="O1" s="1"/>
      <c r="P1" s="1"/>
    </row>
    <row r="2" customFormat="false" ht="33" hidden="false" customHeight="true" outlineLevel="0" collapsed="false">
      <c r="A2" s="2" t="s">
        <v>425</v>
      </c>
      <c r="B2" s="2"/>
      <c r="C2" s="2"/>
      <c r="D2" s="2"/>
      <c r="E2" s="2"/>
      <c r="F2" s="2"/>
      <c r="G2" s="2"/>
      <c r="H2" s="2"/>
      <c r="I2" s="2"/>
      <c r="J2" s="2"/>
      <c r="K2" s="2"/>
      <c r="L2" s="2"/>
      <c r="M2" s="2"/>
      <c r="N2" s="2"/>
      <c r="O2" s="2"/>
      <c r="P2" s="2"/>
    </row>
    <row r="3" customFormat="false" ht="15.75" hidden="false" customHeight="false" outlineLevel="0" collapsed="false">
      <c r="A3" s="4" t="e">
        <f aca="false">#REF!</f>
        <v>#REF!</v>
      </c>
      <c r="B3" s="4"/>
      <c r="C3" s="4"/>
      <c r="D3" s="4"/>
      <c r="E3" s="4"/>
      <c r="F3" s="4"/>
      <c r="G3" s="4"/>
      <c r="H3" s="4"/>
      <c r="I3" s="4"/>
      <c r="J3" s="4"/>
      <c r="K3" s="4"/>
      <c r="L3" s="4"/>
      <c r="M3" s="4"/>
      <c r="N3" s="4"/>
      <c r="O3" s="4"/>
      <c r="P3" s="4"/>
    </row>
    <row r="4" customFormat="false" ht="15.75" hidden="false" customHeight="false" outlineLevel="0" collapsed="false">
      <c r="A4" s="5" t="s">
        <v>2</v>
      </c>
      <c r="B4" s="5"/>
      <c r="C4" s="5"/>
      <c r="D4" s="5"/>
      <c r="E4" s="5"/>
      <c r="F4" s="5"/>
      <c r="G4" s="5"/>
      <c r="H4" s="5"/>
      <c r="I4" s="5"/>
      <c r="J4" s="5"/>
      <c r="K4" s="5"/>
      <c r="L4" s="5"/>
      <c r="M4" s="5"/>
      <c r="N4" s="5"/>
      <c r="O4" s="5"/>
      <c r="P4" s="5"/>
    </row>
    <row r="5" customFormat="false" ht="15.75" hidden="false" customHeight="true" outlineLevel="0" collapsed="false">
      <c r="A5" s="11" t="s">
        <v>57</v>
      </c>
      <c r="B5" s="11" t="s">
        <v>4</v>
      </c>
      <c r="C5" s="11" t="s">
        <v>58</v>
      </c>
      <c r="D5" s="11" t="s">
        <v>59</v>
      </c>
      <c r="E5" s="11" t="s">
        <v>60</v>
      </c>
      <c r="F5" s="11"/>
      <c r="G5" s="11" t="s">
        <v>61</v>
      </c>
      <c r="H5" s="11" t="s">
        <v>121</v>
      </c>
      <c r="I5" s="11"/>
      <c r="J5" s="11"/>
      <c r="K5" s="11" t="s">
        <v>122</v>
      </c>
      <c r="L5" s="11"/>
      <c r="M5" s="11" t="s">
        <v>123</v>
      </c>
      <c r="N5" s="11"/>
      <c r="O5" s="11"/>
      <c r="P5" s="11" t="s">
        <v>11</v>
      </c>
    </row>
    <row r="6" customFormat="false" ht="36.75" hidden="false" customHeight="true" outlineLevel="0" collapsed="false">
      <c r="A6" s="11"/>
      <c r="B6" s="11"/>
      <c r="C6" s="11"/>
      <c r="D6" s="11"/>
      <c r="E6" s="11"/>
      <c r="F6" s="11"/>
      <c r="G6" s="11"/>
      <c r="H6" s="11"/>
      <c r="I6" s="11"/>
      <c r="J6" s="11"/>
      <c r="K6" s="11"/>
      <c r="L6" s="11"/>
      <c r="M6" s="11"/>
      <c r="N6" s="11"/>
      <c r="O6" s="11"/>
      <c r="P6" s="11"/>
    </row>
    <row r="7" customFormat="false" ht="15.75" hidden="false" customHeight="true" outlineLevel="0" collapsed="false">
      <c r="A7" s="11"/>
      <c r="B7" s="11"/>
      <c r="C7" s="11"/>
      <c r="D7" s="11"/>
      <c r="E7" s="11" t="s">
        <v>64</v>
      </c>
      <c r="F7" s="11" t="s">
        <v>65</v>
      </c>
      <c r="G7" s="11"/>
      <c r="H7" s="11" t="s">
        <v>66</v>
      </c>
      <c r="I7" s="11" t="s">
        <v>18</v>
      </c>
      <c r="J7" s="11"/>
      <c r="K7" s="11" t="s">
        <v>67</v>
      </c>
      <c r="L7" s="11" t="s">
        <v>68</v>
      </c>
      <c r="M7" s="12" t="s">
        <v>28</v>
      </c>
      <c r="N7" s="13" t="s">
        <v>69</v>
      </c>
      <c r="O7" s="13"/>
      <c r="P7" s="11"/>
    </row>
    <row r="8" customFormat="false" ht="15.75" hidden="false" customHeight="true" outlineLevel="0" collapsed="false">
      <c r="A8" s="11"/>
      <c r="B8" s="11"/>
      <c r="C8" s="11"/>
      <c r="D8" s="11"/>
      <c r="E8" s="11"/>
      <c r="F8" s="11"/>
      <c r="G8" s="11"/>
      <c r="H8" s="11"/>
      <c r="I8" s="11" t="s">
        <v>67</v>
      </c>
      <c r="J8" s="11" t="s">
        <v>73</v>
      </c>
      <c r="K8" s="11"/>
      <c r="L8" s="11"/>
      <c r="M8" s="12"/>
      <c r="N8" s="13" t="s">
        <v>74</v>
      </c>
      <c r="O8" s="13" t="s">
        <v>75</v>
      </c>
      <c r="P8" s="11"/>
    </row>
    <row r="9" customFormat="false" ht="15.75" hidden="false" customHeight="true" outlineLevel="0" collapsed="false">
      <c r="A9" s="11"/>
      <c r="B9" s="11"/>
      <c r="C9" s="11"/>
      <c r="D9" s="11"/>
      <c r="E9" s="11"/>
      <c r="F9" s="11"/>
      <c r="G9" s="11"/>
      <c r="H9" s="11"/>
      <c r="I9" s="11"/>
      <c r="J9" s="11"/>
      <c r="K9" s="11"/>
      <c r="L9" s="11"/>
      <c r="M9" s="12"/>
      <c r="N9" s="13"/>
      <c r="O9" s="13"/>
      <c r="P9" s="11"/>
    </row>
    <row r="10" customFormat="false" ht="15.75" hidden="false" customHeight="false" outlineLevel="0" collapsed="false">
      <c r="A10" s="11"/>
      <c r="B10" s="11"/>
      <c r="C10" s="11"/>
      <c r="D10" s="11"/>
      <c r="E10" s="11"/>
      <c r="F10" s="11"/>
      <c r="G10" s="11"/>
      <c r="H10" s="11"/>
      <c r="I10" s="11"/>
      <c r="J10" s="11"/>
      <c r="K10" s="11"/>
      <c r="L10" s="11"/>
      <c r="M10" s="12"/>
      <c r="N10" s="13"/>
      <c r="O10" s="13"/>
      <c r="P10" s="11"/>
    </row>
    <row r="11" customFormat="false" ht="51.75" hidden="false" customHeight="true" outlineLevel="0" collapsed="false">
      <c r="A11" s="11"/>
      <c r="B11" s="11"/>
      <c r="C11" s="11"/>
      <c r="D11" s="11"/>
      <c r="E11" s="11"/>
      <c r="F11" s="11"/>
      <c r="G11" s="11"/>
      <c r="H11" s="11"/>
      <c r="I11" s="11"/>
      <c r="J11" s="11"/>
      <c r="K11" s="11"/>
      <c r="L11" s="11"/>
      <c r="M11" s="12"/>
      <c r="N11" s="13"/>
      <c r="O11" s="13"/>
      <c r="P11" s="11"/>
    </row>
    <row r="12" customFormat="false" ht="15.75" hidden="false" customHeight="false" outlineLevel="0" collapsed="false">
      <c r="A12" s="11" t="n">
        <v>1</v>
      </c>
      <c r="B12" s="11" t="n">
        <v>2</v>
      </c>
      <c r="C12" s="11" t="n">
        <v>3</v>
      </c>
      <c r="D12" s="11" t="n">
        <v>4</v>
      </c>
      <c r="E12" s="11" t="n">
        <v>5</v>
      </c>
      <c r="F12" s="11" t="n">
        <v>6</v>
      </c>
      <c r="G12" s="11" t="n">
        <v>7</v>
      </c>
      <c r="H12" s="11" t="n">
        <v>8</v>
      </c>
      <c r="I12" s="11" t="n">
        <v>9</v>
      </c>
      <c r="J12" s="11" t="n">
        <v>10</v>
      </c>
      <c r="K12" s="11" t="n">
        <v>11</v>
      </c>
      <c r="L12" s="11" t="n">
        <v>12</v>
      </c>
      <c r="M12" s="11" t="n">
        <v>13</v>
      </c>
      <c r="N12" s="11" t="n">
        <v>14</v>
      </c>
      <c r="O12" s="11" t="n">
        <v>15</v>
      </c>
      <c r="P12" s="11" t="n">
        <v>16</v>
      </c>
    </row>
    <row r="13" s="17" customFormat="true" ht="15.75" hidden="false" customHeight="false" outlineLevel="0" collapsed="false">
      <c r="A13" s="14" t="s">
        <v>81</v>
      </c>
      <c r="B13" s="15" t="s">
        <v>426</v>
      </c>
      <c r="C13" s="15"/>
      <c r="D13" s="16"/>
      <c r="E13" s="16"/>
      <c r="F13" s="16"/>
      <c r="G13" s="16"/>
      <c r="H13" s="16"/>
      <c r="I13" s="16"/>
      <c r="J13" s="16"/>
      <c r="K13" s="16"/>
      <c r="L13" s="16"/>
      <c r="M13" s="16"/>
      <c r="N13" s="16"/>
      <c r="O13" s="16"/>
      <c r="P13" s="16"/>
    </row>
    <row r="14" s="21" customFormat="true" ht="47.25" hidden="false" customHeight="false" outlineLevel="0" collapsed="false">
      <c r="A14" s="18" t="n">
        <v>1</v>
      </c>
      <c r="B14" s="19" t="s">
        <v>198</v>
      </c>
      <c r="C14" s="19"/>
      <c r="D14" s="20"/>
      <c r="E14" s="20"/>
      <c r="F14" s="20"/>
      <c r="G14" s="20"/>
      <c r="H14" s="20"/>
      <c r="I14" s="20"/>
      <c r="J14" s="20"/>
      <c r="K14" s="20"/>
      <c r="L14" s="20"/>
      <c r="M14" s="20"/>
      <c r="N14" s="20"/>
      <c r="O14" s="20"/>
      <c r="P14" s="20"/>
    </row>
    <row r="15" s="25" customFormat="true" ht="15.75" hidden="false" customHeight="false" outlineLevel="0" collapsed="false">
      <c r="A15" s="22"/>
      <c r="B15" s="23" t="s">
        <v>84</v>
      </c>
      <c r="C15" s="23"/>
      <c r="D15" s="24"/>
      <c r="E15" s="24"/>
      <c r="F15" s="24"/>
      <c r="G15" s="24"/>
      <c r="H15" s="24"/>
      <c r="I15" s="24"/>
      <c r="J15" s="24"/>
      <c r="K15" s="24"/>
      <c r="L15" s="24"/>
      <c r="M15" s="24"/>
      <c r="N15" s="24"/>
      <c r="O15" s="24"/>
      <c r="P15" s="24"/>
    </row>
    <row r="16" s="25" customFormat="true" ht="15.75" hidden="false" customHeight="false" outlineLevel="0" collapsed="false">
      <c r="A16" s="22"/>
      <c r="B16" s="23"/>
      <c r="C16" s="23"/>
      <c r="D16" s="24"/>
      <c r="E16" s="24"/>
      <c r="F16" s="24"/>
      <c r="G16" s="24"/>
      <c r="H16" s="24"/>
      <c r="I16" s="24"/>
      <c r="J16" s="24"/>
      <c r="K16" s="24"/>
      <c r="L16" s="24"/>
      <c r="M16" s="24"/>
      <c r="N16" s="24"/>
      <c r="O16" s="24"/>
      <c r="P16" s="24"/>
    </row>
    <row r="17" s="21" customFormat="true" ht="31.5" hidden="false" customHeight="false" outlineLevel="0" collapsed="false">
      <c r="A17" s="18" t="n">
        <v>2</v>
      </c>
      <c r="B17" s="19" t="s">
        <v>128</v>
      </c>
      <c r="C17" s="19"/>
      <c r="D17" s="20"/>
      <c r="E17" s="20"/>
      <c r="F17" s="20"/>
      <c r="G17" s="20"/>
      <c r="H17" s="20"/>
      <c r="I17" s="20"/>
      <c r="J17" s="20"/>
      <c r="K17" s="20"/>
      <c r="L17" s="20"/>
      <c r="M17" s="20"/>
      <c r="N17" s="20"/>
      <c r="O17" s="20"/>
      <c r="P17" s="20"/>
    </row>
    <row r="18" s="21" customFormat="true" ht="47.25" hidden="false" customHeight="false" outlineLevel="0" collapsed="false">
      <c r="A18" s="18" t="s">
        <v>86</v>
      </c>
      <c r="B18" s="19" t="s">
        <v>129</v>
      </c>
      <c r="C18" s="19"/>
      <c r="D18" s="20"/>
      <c r="E18" s="20"/>
      <c r="F18" s="20"/>
      <c r="G18" s="20"/>
      <c r="H18" s="20"/>
      <c r="I18" s="20"/>
      <c r="J18" s="20"/>
      <c r="K18" s="20"/>
      <c r="L18" s="20"/>
      <c r="M18" s="20"/>
      <c r="N18" s="20"/>
      <c r="O18" s="20"/>
      <c r="P18" s="20"/>
    </row>
    <row r="19" s="25" customFormat="true" ht="15.75" hidden="false" customHeight="false" outlineLevel="0" collapsed="false">
      <c r="A19" s="22"/>
      <c r="B19" s="23" t="s">
        <v>84</v>
      </c>
      <c r="C19" s="23"/>
      <c r="D19" s="24"/>
      <c r="E19" s="24"/>
      <c r="F19" s="24"/>
      <c r="G19" s="24"/>
      <c r="H19" s="24"/>
      <c r="I19" s="24"/>
      <c r="J19" s="24"/>
      <c r="K19" s="24"/>
      <c r="L19" s="24"/>
      <c r="M19" s="24"/>
      <c r="N19" s="24"/>
      <c r="O19" s="24"/>
      <c r="P19" s="24"/>
    </row>
    <row r="20" s="25" customFormat="true" ht="15.75" hidden="false" customHeight="false" outlineLevel="0" collapsed="false">
      <c r="A20" s="22"/>
      <c r="B20" s="23"/>
      <c r="C20" s="23"/>
      <c r="D20" s="24"/>
      <c r="E20" s="24"/>
      <c r="F20" s="24"/>
      <c r="G20" s="24"/>
      <c r="H20" s="24"/>
      <c r="I20" s="24"/>
      <c r="J20" s="24"/>
      <c r="K20" s="24"/>
      <c r="L20" s="24"/>
      <c r="M20" s="24"/>
      <c r="N20" s="24"/>
      <c r="O20" s="24"/>
      <c r="P20" s="24"/>
    </row>
    <row r="21" s="21" customFormat="true" ht="31.5" hidden="false" customHeight="false" outlineLevel="0" collapsed="false">
      <c r="A21" s="18" t="s">
        <v>88</v>
      </c>
      <c r="B21" s="19" t="s">
        <v>226</v>
      </c>
      <c r="C21" s="19"/>
      <c r="D21" s="20"/>
      <c r="E21" s="20"/>
      <c r="F21" s="20"/>
      <c r="G21" s="20"/>
      <c r="H21" s="20"/>
      <c r="I21" s="20"/>
      <c r="J21" s="20"/>
      <c r="K21" s="20"/>
      <c r="L21" s="20"/>
      <c r="M21" s="20"/>
      <c r="N21" s="20"/>
      <c r="O21" s="20"/>
      <c r="P21" s="20"/>
    </row>
    <row r="22" s="25" customFormat="true" ht="15.75" hidden="false" customHeight="false" outlineLevel="0" collapsed="false">
      <c r="A22" s="22"/>
      <c r="B22" s="23" t="s">
        <v>84</v>
      </c>
      <c r="C22" s="23"/>
      <c r="D22" s="24"/>
      <c r="E22" s="24"/>
      <c r="F22" s="24"/>
      <c r="G22" s="24"/>
      <c r="H22" s="24"/>
      <c r="I22" s="24"/>
      <c r="J22" s="24"/>
      <c r="K22" s="24"/>
      <c r="L22" s="24"/>
      <c r="M22" s="24"/>
      <c r="N22" s="24"/>
      <c r="O22" s="24"/>
      <c r="P22" s="24"/>
    </row>
    <row r="23" s="25" customFormat="true" ht="15.75" hidden="false" customHeight="false" outlineLevel="0" collapsed="false">
      <c r="A23" s="22"/>
      <c r="B23" s="23"/>
      <c r="C23" s="23"/>
      <c r="D23" s="24"/>
      <c r="E23" s="24"/>
      <c r="F23" s="24"/>
      <c r="G23" s="24"/>
      <c r="H23" s="24"/>
      <c r="I23" s="24"/>
      <c r="J23" s="24"/>
      <c r="K23" s="24"/>
      <c r="L23" s="24"/>
      <c r="M23" s="24"/>
      <c r="N23" s="24"/>
      <c r="O23" s="24"/>
      <c r="P23" s="24"/>
    </row>
    <row r="24" s="25" customFormat="true" ht="31.5" hidden="false" customHeight="false" outlineLevel="0" collapsed="false">
      <c r="A24" s="18" t="n">
        <v>3</v>
      </c>
      <c r="B24" s="19" t="s">
        <v>227</v>
      </c>
      <c r="C24" s="23"/>
      <c r="D24" s="24"/>
      <c r="E24" s="24"/>
      <c r="F24" s="24"/>
      <c r="G24" s="24"/>
      <c r="H24" s="24"/>
      <c r="I24" s="24"/>
      <c r="J24" s="24"/>
      <c r="K24" s="24"/>
      <c r="L24" s="24"/>
      <c r="M24" s="24"/>
      <c r="N24" s="24"/>
      <c r="O24" s="24"/>
      <c r="P24" s="24"/>
    </row>
    <row r="25" s="25" customFormat="true" ht="15.75" hidden="false" customHeight="false" outlineLevel="0" collapsed="false">
      <c r="A25" s="22"/>
      <c r="B25" s="23" t="s">
        <v>84</v>
      </c>
      <c r="C25" s="23"/>
      <c r="D25" s="24"/>
      <c r="E25" s="24"/>
      <c r="F25" s="24"/>
      <c r="G25" s="24"/>
      <c r="H25" s="24"/>
      <c r="I25" s="24"/>
      <c r="J25" s="24"/>
      <c r="K25" s="24"/>
      <c r="L25" s="24"/>
      <c r="M25" s="24"/>
      <c r="N25" s="24"/>
      <c r="O25" s="24"/>
      <c r="P25" s="24"/>
    </row>
    <row r="26" s="25" customFormat="true" ht="15.75" hidden="false" customHeight="false" outlineLevel="0" collapsed="false">
      <c r="A26" s="22"/>
      <c r="B26" s="23"/>
      <c r="C26" s="23"/>
      <c r="D26" s="24"/>
      <c r="E26" s="24"/>
      <c r="F26" s="24"/>
      <c r="G26" s="24"/>
      <c r="H26" s="24"/>
      <c r="I26" s="24"/>
      <c r="J26" s="24"/>
      <c r="K26" s="24"/>
      <c r="L26" s="24"/>
      <c r="M26" s="24"/>
      <c r="N26" s="24"/>
      <c r="O26" s="24"/>
      <c r="P26" s="24"/>
    </row>
    <row r="27" s="25" customFormat="true" ht="15.75" hidden="false" customHeight="false" outlineLevel="0" collapsed="false">
      <c r="A27" s="22"/>
      <c r="B27" s="23"/>
      <c r="C27" s="23"/>
      <c r="D27" s="24"/>
      <c r="E27" s="24"/>
      <c r="F27" s="24"/>
      <c r="G27" s="24"/>
      <c r="H27" s="24"/>
      <c r="I27" s="24"/>
      <c r="J27" s="24"/>
      <c r="K27" s="24"/>
      <c r="L27" s="24"/>
      <c r="M27" s="24"/>
      <c r="N27" s="24"/>
      <c r="O27" s="24"/>
      <c r="P27" s="24"/>
    </row>
    <row r="28" s="25" customFormat="true" ht="15.75" hidden="false" customHeight="false" outlineLevel="0" collapsed="false">
      <c r="A28" s="22"/>
      <c r="B28" s="23"/>
      <c r="C28" s="23"/>
      <c r="D28" s="24"/>
      <c r="E28" s="24"/>
      <c r="F28" s="24"/>
      <c r="G28" s="24"/>
      <c r="H28" s="24"/>
      <c r="I28" s="24"/>
      <c r="J28" s="24"/>
      <c r="K28" s="24"/>
      <c r="L28" s="24"/>
      <c r="M28" s="24"/>
      <c r="N28" s="24"/>
      <c r="O28" s="24"/>
      <c r="P28" s="24"/>
    </row>
    <row r="30" customFormat="false" ht="15.75" hidden="false" customHeight="false" outlineLevel="0" collapsed="false">
      <c r="B30" s="9" t="s">
        <v>91</v>
      </c>
    </row>
  </sheetData>
  <mergeCells count="26">
    <mergeCell ref="A1:P1"/>
    <mergeCell ref="A2:P2"/>
    <mergeCell ref="A3:P3"/>
    <mergeCell ref="A4:P4"/>
    <mergeCell ref="A5:A11"/>
    <mergeCell ref="B5:B11"/>
    <mergeCell ref="C5:C11"/>
    <mergeCell ref="D5:D11"/>
    <mergeCell ref="E5:F6"/>
    <mergeCell ref="G5:G11"/>
    <mergeCell ref="H5:J6"/>
    <mergeCell ref="K5:L6"/>
    <mergeCell ref="M5:O6"/>
    <mergeCell ref="P5:P11"/>
    <mergeCell ref="E7:E11"/>
    <mergeCell ref="F7:F11"/>
    <mergeCell ref="H7:H11"/>
    <mergeCell ref="I7:J7"/>
    <mergeCell ref="K7:K11"/>
    <mergeCell ref="L7:L11"/>
    <mergeCell ref="M7:M11"/>
    <mergeCell ref="N7:O7"/>
    <mergeCell ref="I8:I11"/>
    <mergeCell ref="J8:J11"/>
    <mergeCell ref="N8:N11"/>
    <mergeCell ref="O8: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09:43:04Z</dcterms:created>
  <dc:creator>Admin</dc:creator>
  <dc:description/>
  <dc:language>en-US</dc:language>
  <cp:lastModifiedBy>Tran Trung Kien</cp:lastModifiedBy>
  <cp:lastPrinted>2024-09-14T10:10:16Z</cp:lastPrinted>
  <dcterms:modified xsi:type="dcterms:W3CDTF">2024-09-14T10:11:08Z</dcterms:modified>
  <cp:revision>0</cp:revision>
  <dc:subject/>
  <dc:title/>
</cp:coreProperties>
</file>