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BIỂU SỐ 01" sheetId="1" state="visible" r:id="rId2"/>
    <sheet name="BIỂU SỐ 02" sheetId="2" state="visible" r:id="rId3"/>
    <sheet name="BIỂU SỐ 03" sheetId="3" state="visible" r:id="rId4"/>
    <sheet name="BIỂU SỐ 04" sheetId="4" state="visible" r:id="rId5"/>
    <sheet name="BIỂU SỐ 05" sheetId="5" state="visible" r:id="rId6"/>
  </sheets>
  <externalReferences>
    <externalReference r:id="rId7"/>
  </externalReferences>
  <definedNames>
    <definedName function="false" hidden="false" localSheetId="0" name="_xlnm.Print_Area" vbProcedure="false">'BIỂU SỐ 01'!$A$1:$Z$111</definedName>
    <definedName function="false" hidden="false" localSheetId="0" name="_xlnm.Print_Titles" vbProcedure="false">'BIỂU SỐ 01'!$5:$6</definedName>
    <definedName function="false" hidden="false" localSheetId="1" name="_xlnm.Print_Area" vbProcedure="false">'BIỂU SỐ 02'!$A$1:$Z$50</definedName>
    <definedName function="false" hidden="false" localSheetId="1" name="_xlnm.Print_Titles" vbProcedure="false">'BIỂU SỐ 02'!$5:$5</definedName>
    <definedName function="false" hidden="false" localSheetId="2" name="_xlnm.Print_Area" vbProcedure="false">'BIỂU SỐ 03'!$A$1:$Z$114</definedName>
    <definedName function="false" hidden="false" localSheetId="2" name="_xlnm.Print_Titles" vbProcedure="false">'BIỂU SỐ 03'!$5:$6</definedName>
    <definedName function="false" hidden="false" localSheetId="3" name="_xlnm.Print_Area" vbProcedure="false">'BIỂU SỐ 04'!$A$1:$Z$71</definedName>
    <definedName function="false" hidden="false" localSheetId="3" name="_xlnm.Print_Titles" vbProcedure="false">'BIỂU SỐ 04'!$5:$6</definedName>
    <definedName function="false" hidden="false" localSheetId="4" name="_xlnm.Print_Area" vbProcedure="false">'BIỂU SỐ 05'!$A$1:$Z$42</definedName>
    <definedName function="false" hidden="false" localSheetId="4" name="_xlnm.Print_Titles" vbProcedure="false">'BIỂU SỐ 05'!$5:$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]'!IH$25073</definedName>
    <definedName function="false" hidden="false" name="A35_" vbProcedure="false">'[1]'!IH$25073</definedName>
    <definedName function="false" hidden="false" name="A50_" vbProcedure="false">'[1]'!IH$25073</definedName>
    <definedName function="false" hidden="false" name="A70_" vbProcedure="false">'[1]'!IH$25073</definedName>
    <definedName function="false" hidden="false" name="A95_" vbProcedure="false">'[1]'!IH$25073</definedName>
    <definedName function="false" hidden="false" name="AA" vbProcedure="false">'[1]'!IH$25073</definedName>
    <definedName function="false" hidden="false" name="AC120_" vbProcedure="false">'[1]'!IH$25073</definedName>
    <definedName function="false" hidden="false" name="AC35_" vbProcedure="false">'[1]'!IH$25073</definedName>
    <definedName function="false" hidden="false" name="AC50_" vbProcedure="false">'[1]'!IH$25073</definedName>
    <definedName function="false" hidden="false" name="AC70_" vbProcedure="false">'[1]'!IH$25073</definedName>
    <definedName function="false" hidden="false" name="AC95_" vbProcedure="false">'[1]'!IH$25073</definedName>
    <definedName function="false" hidden="false" name="ag15F80" vbProcedure="false">'[1]'!IH$25073</definedName>
    <definedName function="false" hidden="false" name="All_Item" vbProcedure="false">'[1]'!IH$25073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B" vbProcedure="false">'[1]'!IH$25073</definedName>
    <definedName function="false" hidden="false" name="BOQ" vbProcedure="false">'[1]'!IH$25073</definedName>
    <definedName function="false" hidden="false" name="BVCISUMMARY" vbProcedure="false">'[1]'!IH$25073</definedName>
    <definedName function="false" hidden="false" name="Category_All" vbProcedure="false">'[1]'!IH$25073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1]'!IH$25073</definedName>
    <definedName function="false" hidden="false" name="CCS" vbProcedure="false">'[1]'!IH$25073</definedName>
    <definedName function="false" hidden="false" name="CDD" vbProcedure="false">'[1]'!IH$25073</definedName>
    <definedName function="false" hidden="false" name="CH" vbProcedure="false">'[1]'!IH$25073</definedName>
    <definedName function="false" hidden="false" name="CK" vbProcedure="false">'[1]'!IH$25073</definedName>
    <definedName function="false" hidden="false" name="CLVC3" vbProcedure="false">0.1</definedName>
    <definedName function="false" hidden="false" name="CLVCTB" vbProcedure="false">'[1]'!IH$25073</definedName>
    <definedName function="false" hidden="false" name="CLVL" vbProcedure="false">'[1]'!IH$25073</definedName>
    <definedName function="false" hidden="false" name="COMMON" vbProcedure="false">'[1]'!IH$25073</definedName>
    <definedName function="false" hidden="false" name="CONST_EQ" vbProcedure="false">'[1]'!IH$25073</definedName>
    <definedName function="false" hidden="false" name="CON_EQP_COS" vbProcedure="false">'[1]'!IH$25073</definedName>
    <definedName function="false" hidden="false" name="CON_EQP_COST" vbProcedure="false">'[1]'!IH$25073</definedName>
    <definedName function="false" hidden="false" name="COVER" vbProcedure="false">'[1]'!IH$25073</definedName>
    <definedName function="false" hidden="false" name="CPC" vbProcedure="false">'[1]'!IH$25073</definedName>
    <definedName function="false" hidden="false" name="CPVC100" vbProcedure="false">'[1]'!IH$25073</definedName>
    <definedName function="false" hidden="false" name="CRD" vbProcedure="false">'[1]'!IH$25073</definedName>
    <definedName function="false" hidden="false" name="CRITINST" vbProcedure="false">'[1]'!IH$25073</definedName>
    <definedName function="false" hidden="false" name="CRITPURC" vbProcedure="false">'[1]'!IH$25073</definedName>
    <definedName function="false" hidden="false" name="CRS" vbProcedure="false">'[1]'!IH$25073</definedName>
    <definedName function="false" hidden="false" name="CS" vbProcedure="false">'[1]'!IH$25073</definedName>
    <definedName function="false" hidden="false" name="csd3p" vbProcedure="false">'[1]'!IH$25073</definedName>
    <definedName function="false" hidden="false" name="csddg1p" vbProcedure="false">'[1]'!IH$25073</definedName>
    <definedName function="false" hidden="false" name="csddt1p" vbProcedure="false">'[1]'!IH$25073</definedName>
    <definedName function="false" hidden="false" name="csht3p" vbProcedure="false">'[1]'!IH$25073</definedName>
    <definedName function="false" hidden="false" name="CS_10" vbProcedure="false">'[1]'!IH$25073</definedName>
    <definedName function="false" hidden="false" name="CS_100" vbProcedure="false">'[1]'!IH$25073</definedName>
    <definedName function="false" hidden="false" name="CS_10S" vbProcedure="false">'[1]'!IH$25073</definedName>
    <definedName function="false" hidden="false" name="CS_120" vbProcedure="false">'[1]'!IH$25073</definedName>
    <definedName function="false" hidden="false" name="CS_140" vbProcedure="false">'[1]'!IH$25073</definedName>
    <definedName function="false" hidden="false" name="CS_160" vbProcedure="false">'[1]'!IH$25073</definedName>
    <definedName function="false" hidden="false" name="CS_20" vbProcedure="false">'[1]'!IH$25073</definedName>
    <definedName function="false" hidden="false" name="CS_30" vbProcedure="false">'[1]'!IH$25073</definedName>
    <definedName function="false" hidden="false" name="CS_40" vbProcedure="false">'[1]'!IH$25073</definedName>
    <definedName function="false" hidden="false" name="CS_40S" vbProcedure="false">'[1]'!IH$25073</definedName>
    <definedName function="false" hidden="false" name="CS_5S" vbProcedure="false">'[1]'!IH$25073</definedName>
    <definedName function="false" hidden="false" name="CS_60" vbProcedure="false">'[1]'!IH$25073</definedName>
    <definedName function="false" hidden="false" name="CS_80" vbProcedure="false">'[1]'!IH$25073</definedName>
    <definedName function="false" hidden="false" name="CS_80S" vbProcedure="false">'[1]'!IH$25073</definedName>
    <definedName function="false" hidden="false" name="CS_STD" vbProcedure="false">'[1]'!IH$25073</definedName>
    <definedName function="false" hidden="false" name="CS_XS" vbProcedure="false">'[1]'!IH$25073</definedName>
    <definedName function="false" hidden="false" name="CS_XXS" vbProcedure="false">'[1]'!IH$25073</definedName>
    <definedName function="false" hidden="false" name="CURRENCY" vbProcedure="false">'[1]'!IH$25073</definedName>
    <definedName function="false" hidden="false" name="CX" vbProcedure="false">'[1]'!IH$25073</definedName>
    <definedName function="false" hidden="false" name="C_" vbProcedure="false">'[1]'!IH$25073</definedName>
    <definedName function="false" hidden="false" name="Cöï_ly_vaän_chuyeãn" vbProcedure="false">'[1]'!IH$25073</definedName>
    <definedName function="false" hidden="false" name="CÖÏ_LY_VAÄN_CHUYEÅN" vbProcedure="false">'[1]'!IH$25073</definedName>
    <definedName function="false" hidden="false" name="DD" vbProcedure="false">'[1]'!IH$25073</definedName>
    <definedName function="false" hidden="false" name="dgnc" vbProcedure="false">'[1]'!IH$25073</definedName>
    <definedName function="false" hidden="false" name="dgvl" vbProcedure="false">'[1]'!IH$25073</definedName>
    <definedName function="false" hidden="false" name="Document_array" vbProcedure="false">{"Book1"}</definedName>
    <definedName function="false" hidden="false" name="ds1pnc" vbProcedure="false">'[1]'!IH$25073</definedName>
    <definedName function="false" hidden="false" name="ds1pvl" vbProcedure="false">'[1]'!IH$25073</definedName>
    <definedName function="false" hidden="false" name="ds3pnc" vbProcedure="false">'[1]'!IH$25073</definedName>
    <definedName function="false" hidden="false" name="ds3pvl" vbProcedure="false">'[1]'!IH$25073</definedName>
    <definedName function="false" hidden="false" name="DSUMDATA" vbProcedure="false">'[1]'!IH$25073</definedName>
    <definedName function="false" hidden="false" name="D_7101A_B" vbProcedure="false">'[1]'!IH$25073</definedName>
    <definedName function="false" hidden="false" name="End_1" vbProcedure="false">'[1]'!IH$25073</definedName>
    <definedName function="false" hidden="false" name="End_10" vbProcedure="false">'[1]'!IH$25073</definedName>
    <definedName function="false" hidden="false" name="End_11" vbProcedure="false">'[1]'!IH$25073</definedName>
    <definedName function="false" hidden="false" name="End_12" vbProcedure="false">'[1]'!IH$25073</definedName>
    <definedName function="false" hidden="false" name="End_13" vbProcedure="false">'[1]'!IH$25073</definedName>
    <definedName function="false" hidden="false" name="End_2" vbProcedure="false">'[1]'!IH$25073</definedName>
    <definedName function="false" hidden="false" name="End_3" vbProcedure="false">'[1]'!IH$25073</definedName>
    <definedName function="false" hidden="false" name="End_4" vbProcedure="false">'[1]'!IH$25073</definedName>
    <definedName function="false" hidden="false" name="End_5" vbProcedure="false">'[1]'!IH$25073</definedName>
    <definedName function="false" hidden="false" name="End_6" vbProcedure="false">'[1]'!IH$25073</definedName>
    <definedName function="false" hidden="false" name="End_7" vbProcedure="false">'[1]'!IH$25073</definedName>
    <definedName function="false" hidden="false" name="End_8" vbProcedure="false">'[1]'!IH$25073</definedName>
    <definedName function="false" hidden="false" name="End_9" vbProcedure="false">'[1]'!IH$25073</definedName>
    <definedName function="false" hidden="false" name="Excel_BuiltIn_Database" vbProcedure="false">'[1]'!IH$25073</definedName>
    <definedName function="false" hidden="false" name="Excel_BuiltIn_Print_Area" vbProcedure="false">'[1]'!EC$21636</definedName>
    <definedName function="false" hidden="false" name="Excel_BuiltIn_Print_Titles" vbProcedure="false">'[1]'!EC$21636</definedName>
    <definedName function="false" hidden="false" name="f" vbProcedure="false">'[1]'!EC$21636</definedName>
    <definedName function="false" hidden="false" name="f92F56" vbProcedure="false">'[1]'!EC$21636</definedName>
    <definedName function="false" hidden="false" name="FACTOR" vbProcedure="false">'[1]'!EC$21636</definedName>
    <definedName function="false" hidden="false" name="G" vbProcedure="false">'[1]'!EC$21636</definedName>
    <definedName function="false" hidden="false" name="gl3p" vbProcedure="false">'[1]'!EC$21636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'[1]'!EC$21636</definedName>
    <definedName function="false" hidden="false" name="HOMEOFFICE_COST" vbProcedure="false">'[1]'!EC$21636</definedName>
    <definedName function="false" hidden="false" name="HOME_MANP" vbProcedure="false">'[1]'!EC$21636</definedName>
    <definedName function="false" hidden="false" name="HSCT3" vbProcedure="false">0.1</definedName>
    <definedName function="false" hidden="false" name="hsdc1" vbProcedure="false">'[1]'!EC$21636</definedName>
    <definedName function="false" hidden="false" name="HSDN" vbProcedure="false">2.5</definedName>
    <definedName function="false" hidden="false" name="HSHH" vbProcedure="false">'[1]'!EC$21636</definedName>
    <definedName function="false" hidden="false" name="HSHHUT" vbProcedure="false">'[1]'!EC$21636</definedName>
    <definedName function="false" hidden="false" name="HSSL" vbProcedure="false">'[1]'!EC$21636</definedName>
    <definedName function="false" hidden="false" name="HSVC1" vbProcedure="false">'[1]'!EC$21636</definedName>
    <definedName function="false" hidden="false" name="HSVC2" vbProcedure="false">'[1]'!EC$21636</definedName>
    <definedName function="false" hidden="false" name="HSVC3" vbProcedure="false">'[1]'!EC$2163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]'!EC$21636</definedName>
    <definedName function="false" hidden="false" name="HTVL" vbProcedure="false">'[1]'!EC$21636</definedName>
    <definedName function="false" hidden="false" name="huy" vbProcedure="false">{"'Sheet1'!$L$16"}</definedName>
    <definedName function="false" hidden="false" name="IDLAB_COST" vbProcedure="false">'[1]'!EC$21636</definedName>
    <definedName function="false" hidden="false" name="INDMANP" vbProcedure="false">'[1]'!EC$21636</definedName>
    <definedName function="false" hidden="false" name="IND_LAB" vbProcedure="false">'[1]'!EC$21636</definedName>
    <definedName function="false" hidden="false" name="j" vbProcedure="false">'[1]'!EC$21636</definedName>
    <definedName function="false" hidden="false" name="k" vbProcedure="false">'[1]'!EC$21636</definedName>
    <definedName function="false" hidden="false" name="kp1ph" vbProcedure="false">'[1]'!EC$21636</definedName>
    <definedName function="false" hidden="false" name="l" vbProcedure="false">'[1]'!EC$21636</definedName>
    <definedName function="false" hidden="false" name="Lmk" vbProcedure="false">'[1]'!EC$21636</definedName>
    <definedName function="false" hidden="false" name="LN" vbProcedure="false">'[1]'!EC$21636</definedName>
    <definedName function="false" hidden="false" name="m" vbProcedure="false">'[1]'!EC$21636</definedName>
    <definedName function="false" hidden="false" name="M12ba3p" vbProcedure="false">'[1]'!EC$21636</definedName>
    <definedName function="false" hidden="false" name="M12bb1p" vbProcedure="false">'[1]'!EC$21636</definedName>
    <definedName function="false" hidden="false" name="M12cbnc" vbProcedure="false">'[1]'!EC$21636</definedName>
    <definedName function="false" hidden="false" name="M12cbvl" vbProcedure="false">'[1]'!EC$21636</definedName>
    <definedName function="false" hidden="false" name="M14bb1p" vbProcedure="false">'[1]'!EC$21636</definedName>
    <definedName function="false" hidden="false" name="m8aanc" vbProcedure="false">'[1]'!EC$21636</definedName>
    <definedName function="false" hidden="false" name="m8aavl" vbProcedure="false">'[1]'!EC$21636</definedName>
    <definedName function="false" hidden="false" name="Ma3pnc" vbProcedure="false">'[1]'!EC$21636</definedName>
    <definedName function="false" hidden="false" name="Ma3pvl" vbProcedure="false">'[1]'!EC$21636</definedName>
    <definedName function="false" hidden="false" name="Maa3pnc" vbProcedure="false">'[1]'!EC$21636</definedName>
    <definedName function="false" hidden="false" name="Maa3pvl" vbProcedure="false">'[1]'!EC$21636</definedName>
    <definedName function="false" hidden="false" name="MAJ_CON_EQP" vbProcedure="false">'[1]'!EC$21636</definedName>
    <definedName function="false" hidden="false" name="Mba1p" vbProcedure="false">'[1]'!EC$21636</definedName>
    <definedName function="false" hidden="false" name="Mba3p" vbProcedure="false">'[1]'!EC$21636</definedName>
    <definedName function="false" hidden="false" name="Mbb3p" vbProcedure="false">'[1]'!EC$21636</definedName>
    <definedName function="false" hidden="false" name="Mbn1p" vbProcedure="false">'[1]'!EC$21636</definedName>
    <definedName function="false" hidden="false" name="MG_A" vbProcedure="false">'[1]'!EC$21636</definedName>
    <definedName function="false" hidden="false" name="MTMAC12" vbProcedure="false">'[1]'!EC$21636</definedName>
    <definedName function="false" hidden="false" name="mtram" vbProcedure="false">'[1]'!EC$21636</definedName>
    <definedName function="false" hidden="false" name="n" vbProcedure="false">'[1]'!EC$21636</definedName>
    <definedName function="false" hidden="false" name="n1pig" vbProcedure="false">'[1]'!EC$21636</definedName>
    <definedName function="false" hidden="false" name="n1pind" vbProcedure="false">'[1]'!EC$21636</definedName>
    <definedName function="false" hidden="false" name="n1ping" vbProcedure="false">'[1]'!EC$21636</definedName>
    <definedName function="false" hidden="false" name="n1pint" vbProcedure="false">'[1]'!EC$21636</definedName>
    <definedName function="false" hidden="false" name="nc1p" vbProcedure="false">'[1]'!EC$21636</definedName>
    <definedName function="false" hidden="false" name="nc3p" vbProcedure="false">'[1]'!EC$21636</definedName>
    <definedName function="false" hidden="false" name="NCBD100" vbProcedure="false">'[1]'!EC$21636</definedName>
    <definedName function="false" hidden="false" name="NCBD200" vbProcedure="false">'[1]'!EC$21636</definedName>
    <definedName function="false" hidden="false" name="NCBD250" vbProcedure="false">'[1]'!EC$21636</definedName>
    <definedName function="false" hidden="false" name="nctram" vbProcedure="false">'[1]'!EC$21636</definedName>
    <definedName function="false" hidden="false" name="NCVC100" vbProcedure="false">'[1]'!EC$21636</definedName>
    <definedName function="false" hidden="false" name="NCVC200" vbProcedure="false">'[1]'!EC$21636</definedName>
    <definedName function="false" hidden="false" name="NCVC250" vbProcedure="false">'[1]'!EC$21636</definedName>
    <definedName function="false" hidden="false" name="NCVC3P" vbProcedure="false">'[1]'!EC$21636</definedName>
    <definedName function="false" hidden="false" name="NET" vbProcedure="false">'[1]'!EC$21636</definedName>
    <definedName function="false" hidden="false" name="NET_1" vbProcedure="false">'[1]'!EC$21636</definedName>
    <definedName function="false" hidden="false" name="NET_ANA" vbProcedure="false">'[1]'!EC$21636</definedName>
    <definedName function="false" hidden="false" name="NET_ANA_1" vbProcedure="false">'[1]'!EC$21636</definedName>
    <definedName function="false" hidden="false" name="NET_ANA_2" vbProcedure="false">'[1]'!EC$21636</definedName>
    <definedName function="false" hidden="false" name="nhn" vbProcedure="false">'[1]'!EC$21636</definedName>
    <definedName function="false" hidden="false" name="nig" vbProcedure="false">'[1]'!EC$21636</definedName>
    <definedName function="false" hidden="false" name="nig1p" vbProcedure="false">'[1]'!EC$21636</definedName>
    <definedName function="false" hidden="false" name="nig3p" vbProcedure="false">'[1]'!EC$21636</definedName>
    <definedName function="false" hidden="false" name="nignc1p" vbProcedure="false">'[1]'!EC$21636</definedName>
    <definedName function="false" hidden="false" name="nigvl1p" vbProcedure="false">'[1]'!EC$21636</definedName>
    <definedName function="false" hidden="false" name="nin" vbProcedure="false">'[1]'!EC$21636</definedName>
    <definedName function="false" hidden="false" name="nin14nc3p" vbProcedure="false">'[1]'!EC$21636</definedName>
    <definedName function="false" hidden="false" name="nin14vl3p" vbProcedure="false">'[1]'!EC$21636</definedName>
    <definedName function="false" hidden="false" name="nin1903p" vbProcedure="false">'[1]'!EC$21636</definedName>
    <definedName function="false" hidden="false" name="nin190nc3p" vbProcedure="false">'[1]'!EC$21636</definedName>
    <definedName function="false" hidden="false" name="nin190vl3p" vbProcedure="false">'[1]'!EC$21636</definedName>
    <definedName function="false" hidden="false" name="nin2903p" vbProcedure="false">'[1]'!EC$21636</definedName>
    <definedName function="false" hidden="false" name="nin290nc3p" vbProcedure="false">'[1]'!EC$21636</definedName>
    <definedName function="false" hidden="false" name="nin290vl3p" vbProcedure="false">'[1]'!EC$21636</definedName>
    <definedName function="false" hidden="false" name="nin3p" vbProcedure="false">'[1]'!EC$21636</definedName>
    <definedName function="false" hidden="false" name="nind" vbProcedure="false">'[1]'!EC$21636</definedName>
    <definedName function="false" hidden="false" name="nind1p" vbProcedure="false">'[1]'!EC$21636</definedName>
    <definedName function="false" hidden="false" name="nind3p" vbProcedure="false">'[1]'!EC$21636</definedName>
    <definedName function="false" hidden="false" name="nindnc1p" vbProcedure="false">'[1]'!EC$21636</definedName>
    <definedName function="false" hidden="false" name="nindnc3p" vbProcedure="false">'[1]'!EC$21636</definedName>
    <definedName function="false" hidden="false" name="nindvl1p" vbProcedure="false">'[1]'!EC$21636</definedName>
    <definedName function="false" hidden="false" name="nindvl3p" vbProcedure="false">'[1]'!EC$21636</definedName>
    <definedName function="false" hidden="false" name="ning1p" vbProcedure="false">'[1]'!EC$21636</definedName>
    <definedName function="false" hidden="false" name="ningnc1p" vbProcedure="false">'[1]'!EC$21636</definedName>
    <definedName function="false" hidden="false" name="ningvl1p" vbProcedure="false">'[1]'!EC$21636</definedName>
    <definedName function="false" hidden="false" name="ninnc3p" vbProcedure="false">'[1]'!EC$21636</definedName>
    <definedName function="false" hidden="false" name="nint1p" vbProcedure="false">'[1]'!EC$21636</definedName>
    <definedName function="false" hidden="false" name="nintnc1p" vbProcedure="false">'[1]'!EC$21636</definedName>
    <definedName function="false" hidden="false" name="nintvl1p" vbProcedure="false">'[1]'!EC$21636</definedName>
    <definedName function="false" hidden="false" name="ninvl3p" vbProcedure="false">'[1]'!EC$21636</definedName>
    <definedName function="false" hidden="false" name="nl" vbProcedure="false">'[1]'!EC$21636</definedName>
    <definedName function="false" hidden="false" name="nl1p" vbProcedure="false">'[1]'!EC$21636</definedName>
    <definedName function="false" hidden="false" name="nl3p" vbProcedure="false">'[1]'!EC$21636</definedName>
    <definedName function="false" hidden="false" name="nlnc3p" vbProcedure="false">'[1]'!EC$21636</definedName>
    <definedName function="false" hidden="false" name="nlnc3pha" vbProcedure="false">'[1]'!EC$21636</definedName>
    <definedName function="false" hidden="false" name="NLTK1p" vbProcedure="false">'[1]'!EC$21636</definedName>
    <definedName function="false" hidden="false" name="nlvl3p" vbProcedure="false">'[1]'!EC$21636</definedName>
    <definedName function="false" hidden="false" name="nn" vbProcedure="false">'[1]'!EC$21636</definedName>
    <definedName function="false" hidden="false" name="nn1p" vbProcedure="false">'[1]'!EC$21636</definedName>
    <definedName function="false" hidden="false" name="nn3p" vbProcedure="false">'[1]'!EC$21636</definedName>
    <definedName function="false" hidden="false" name="nnnc3p" vbProcedure="false">'[1]'!EC$21636</definedName>
    <definedName function="false" hidden="false" name="nnvl3p" vbProcedure="false">'[1]'!EC$21636</definedName>
    <definedName function="false" hidden="false" name="PK" vbProcedure="false">'[1]'!EC$21636</definedName>
    <definedName function="false" hidden="false" name="PRICE" vbProcedure="false">'[1]'!EC$21636</definedName>
    <definedName function="false" hidden="false" name="PRICE1" vbProcedure="false">'[1]'!EC$21636</definedName>
    <definedName function="false" hidden="false" name="PRINTA" vbProcedure="false">'[1]'!EC$21636</definedName>
    <definedName function="false" hidden="false" name="PRINTB" vbProcedure="false">'[1]'!EC$21636</definedName>
    <definedName function="false" hidden="false" name="PRINTC" vbProcedure="false">'[1]'!EC$21636</definedName>
    <definedName function="false" hidden="false" name="Print_Titles_MI" vbProcedure="false">'[1]'!EC$21636</definedName>
    <definedName function="false" hidden="false" name="PROPOSAL" vbProcedure="false">'[1]'!EC$21636</definedName>
    <definedName function="false" hidden="false" name="ra11p" vbProcedure="false">'[1]'!EC$21636</definedName>
    <definedName function="false" hidden="false" name="ra13p" vbProcedure="false">'[1]'!EC$21636</definedName>
    <definedName function="false" hidden="false" name="RECOUT" vbProcedure="false">NA()</definedName>
    <definedName function="false" hidden="false" name="RFP003A" vbProcedure="false">'[1]'!EC$21636</definedName>
    <definedName function="false" hidden="false" name="RFP003B" vbProcedure="false">'[1]'!EC$21636</definedName>
    <definedName function="false" hidden="false" name="RFP003C" vbProcedure="false">'[1]'!EC$21636</definedName>
    <definedName function="false" hidden="false" name="RFP003D" vbProcedure="false">'[1]'!EC$21636</definedName>
    <definedName function="false" hidden="false" name="RFP003E" vbProcedure="false">'[1]'!EC$21636</definedName>
    <definedName function="false" hidden="false" name="RFP003F" vbProcedure="false">'[1]'!EC$21636</definedName>
    <definedName function="false" hidden="false" name="SCH" vbProcedure="false">'[1]'!EC$21636</definedName>
    <definedName function="false" hidden="false" name="SDMONG" vbProcedure="false">'[1]'!EC$21636</definedName>
    <definedName function="false" hidden="false" name="SIZE" vbProcedure="false">'[1]'!EC$21636</definedName>
    <definedName function="false" hidden="false" name="SL_CRD" vbProcedure="false">'[1]'!EC$21636</definedName>
    <definedName function="false" hidden="false" name="SL_CRS" vbProcedure="false">'[1]'!EC$21636</definedName>
    <definedName function="false" hidden="false" name="SL_CS" vbProcedure="false">'[1]'!EC$21636</definedName>
    <definedName function="false" hidden="false" name="SL_DD" vbProcedure="false">'[1]'!EC$21636</definedName>
    <definedName function="false" hidden="false" name="soc3p" vbProcedure="false">'[1]'!EC$21636</definedName>
    <definedName function="false" hidden="false" name="SORT" vbProcedure="false">'[1]'!EC$21636</definedName>
    <definedName function="false" hidden="false" name="SPEC" vbProcedure="false">'[1]'!EC$21636</definedName>
    <definedName function="false" hidden="false" name="SPECSUMMARY" vbProcedure="false">'[1]'!EC$21636</definedName>
    <definedName function="false" hidden="false" name="Start_1" vbProcedure="false">'[1]'!EC$21636</definedName>
    <definedName function="false" hidden="false" name="Start_10" vbProcedure="false">'[1]'!EC$21636</definedName>
    <definedName function="false" hidden="false" name="Start_11" vbProcedure="false">'[1]'!EC$21636</definedName>
    <definedName function="false" hidden="false" name="Start_12" vbProcedure="false">'[1]'!EC$21636</definedName>
    <definedName function="false" hidden="false" name="Start_13" vbProcedure="false">'[1]'!EC$21636</definedName>
    <definedName function="false" hidden="false" name="Start_2" vbProcedure="false">'[1]'!EC$21636</definedName>
    <definedName function="false" hidden="false" name="Start_3" vbProcedure="false">'[1]'!EC$21636</definedName>
    <definedName function="false" hidden="false" name="Start_4" vbProcedure="false">'[1]'!EC$21636</definedName>
    <definedName function="false" hidden="false" name="Start_5" vbProcedure="false">'[1]'!EC$21636</definedName>
    <definedName function="false" hidden="false" name="Start_6" vbProcedure="false">'[1]'!EC$21636</definedName>
    <definedName function="false" hidden="false" name="Start_7" vbProcedure="false">'[1]'!EC$21636</definedName>
    <definedName function="false" hidden="false" name="Start_8" vbProcedure="false">'[1]'!EC$21636</definedName>
    <definedName function="false" hidden="false" name="Start_9" vbProcedure="false">'[1]'!EC$21636</definedName>
    <definedName function="false" hidden="false" name="SUMMARY" vbProcedure="false">'[1]'!EC$21636</definedName>
    <definedName function="false" hidden="false" name="T" vbProcedure="false">'[1]'!EC$21636</definedName>
    <definedName function="false" hidden="false" name="t101p" vbProcedure="false">'[1]'!EC$21636</definedName>
    <definedName function="false" hidden="false" name="t103p" vbProcedure="false">'[1]'!EC$21636</definedName>
    <definedName function="false" hidden="false" name="t10nc1p" vbProcedure="false">'[1]'!EC$21636</definedName>
    <definedName function="false" hidden="false" name="t10vl1p" vbProcedure="false">'[1]'!EC$21636</definedName>
    <definedName function="false" hidden="false" name="t121p" vbProcedure="false">'[1]'!EC$21636</definedName>
    <definedName function="false" hidden="false" name="t123p" vbProcedure="false">'[1]'!EC$21636</definedName>
    <definedName function="false" hidden="false" name="t141p" vbProcedure="false">'[1]'!EC$21636</definedName>
    <definedName function="false" hidden="false" name="t143p" vbProcedure="false">'[1]'!EC$21636</definedName>
    <definedName function="false" hidden="false" name="t14nc3p" vbProcedure="false">'[1]'!EC$21636</definedName>
    <definedName function="false" hidden="false" name="t14vl3p" vbProcedure="false">'[1]'!EC$21636</definedName>
    <definedName function="false" hidden="false" name="tbtram" vbProcedure="false">'[1]'!EC$21636</definedName>
    <definedName function="false" hidden="false" name="TC" vbProcedure="false">'[1]'!EC$21636</definedName>
    <definedName function="false" hidden="false" name="TC_NHANH1" vbProcedure="false">'[1]'!EC$21636</definedName>
    <definedName function="false" hidden="false" name="td1p" vbProcedure="false">'[1]'!EC$21636</definedName>
    <definedName function="false" hidden="false" name="td3p" vbProcedure="false">'[1]'!EC$21636</definedName>
    <definedName function="false" hidden="false" name="tdnc1p" vbProcedure="false">'[1]'!EC$21636</definedName>
    <definedName function="false" hidden="false" name="tdtr2cnc" vbProcedure="false">'[1]'!EC$21636</definedName>
    <definedName function="false" hidden="false" name="tdtr2cvl" vbProcedure="false">'[1]'!EC$21636</definedName>
    <definedName function="false" hidden="false" name="tdvl1p" vbProcedure="false">'[1]'!EC$21636</definedName>
    <definedName function="false" hidden="false" name="THGO1pnc" vbProcedure="false">'[1]'!EC$21636</definedName>
    <definedName function="false" hidden="false" name="thht" vbProcedure="false">'[1]'!EC$21636</definedName>
    <definedName function="false" hidden="false" name="thkp3" vbProcedure="false">'[1]'!EC$21636</definedName>
    <definedName function="false" hidden="false" name="thtt" vbProcedure="false">'[1]'!EC$21636</definedName>
    <definedName function="false" hidden="false" name="TITAN" vbProcedure="false">'[1]'!EC$21636</definedName>
    <definedName function="false" hidden="false" name="TLAC120" vbProcedure="false">'[1]'!EC$21636</definedName>
    <definedName function="false" hidden="false" name="TLAC35" vbProcedure="false">'[1]'!EC$21636</definedName>
    <definedName function="false" hidden="false" name="TLAC50" vbProcedure="false">'[1]'!EC$21636</definedName>
    <definedName function="false" hidden="false" name="TLAC70" vbProcedure="false">'[1]'!EC$21636</definedName>
    <definedName function="false" hidden="false" name="TLAC95" vbProcedure="false">'[1]'!EC$21636</definedName>
    <definedName function="false" hidden="false" name="TPLRP" vbProcedure="false">'[1]'!EC$21636</definedName>
    <definedName function="false" hidden="false" name="TRADE2" vbProcedure="false">'[1]'!EC$21636</definedName>
    <definedName function="false" hidden="false" name="ttronmk" vbProcedure="false">'[1]'!EC$21636</definedName>
    <definedName function="false" hidden="false" name="TT_1P" vbProcedure="false">'[1]'!EC$21636</definedName>
    <definedName function="false" hidden="false" name="TT_3p" vbProcedure="false">'[1]'!EC$21636</definedName>
    <definedName function="false" hidden="false" name="tv75nc" vbProcedure="false">'[1]'!EC$21636</definedName>
    <definedName function="false" hidden="false" name="tv75vl" vbProcedure="false">'[1]'!EC$21636</definedName>
    <definedName function="false" hidden="false" name="VARIINST" vbProcedure="false">'[1]'!EC$21636</definedName>
    <definedName function="false" hidden="false" name="VARIPURC" vbProcedure="false">'[1]'!EC$21636</definedName>
    <definedName function="false" hidden="false" name="VCHT" vbProcedure="false">'[1]'!EC$21636</definedName>
    <definedName function="false" hidden="false" name="VCTT" vbProcedure="false">'[1]'!EC$21636</definedName>
    <definedName function="false" hidden="false" name="vd3p" vbProcedure="false">'[1]'!EC$21636</definedName>
    <definedName function="false" hidden="false" name="vl1p" vbProcedure="false">'[1]'!EC$21636</definedName>
    <definedName function="false" hidden="false" name="vl3p" vbProcedure="false">'[1]'!EC$21636</definedName>
    <definedName function="false" hidden="false" name="vldn400" vbProcedure="false">'[1]'!EC$21636</definedName>
    <definedName function="false" hidden="false" name="vldn600" vbProcedure="false">'[1]'!EC$21636</definedName>
    <definedName function="false" hidden="false" name="vltram" vbProcedure="false">'[1]'!EC$21636</definedName>
    <definedName function="false" hidden="false" name="vr3p" vbProcedure="false">'[1]'!EC$21636</definedName>
    <definedName function="false" hidden="false" name="W" vbProcedure="false">'[1]'!EC$21636</definedName>
    <definedName function="false" hidden="false" name="wrn_chi___tiÆt_" vbProcedure="false">{#N/A,#N/A,FALSE,"Chi tiÆt"}</definedName>
    <definedName function="false" hidden="false" name="X" vbProcedure="false">'[1]'!EC$21636</definedName>
    <definedName function="false" hidden="false" name="x1pind" vbProcedure="false">'[1]'!EC$21636</definedName>
    <definedName function="false" hidden="false" name="x1ping" vbProcedure="false">'[1]'!EC$21636</definedName>
    <definedName function="false" hidden="false" name="x1pint" vbProcedure="false">'[1]'!EC$21636</definedName>
    <definedName function="false" hidden="false" name="XCCT" vbProcedure="false">0.5</definedName>
    <definedName function="false" hidden="false" name="xfco" vbProcedure="false">'[1]'!IH$25073</definedName>
    <definedName function="false" hidden="false" name="xfco3p" vbProcedure="false">'[1]'!IH$25073</definedName>
    <definedName function="false" hidden="false" name="xfcotnc" vbProcedure="false">'[1]'!IH$25073</definedName>
    <definedName function="false" hidden="false" name="xfcotvl" vbProcedure="false">'[1]'!IH$25073</definedName>
    <definedName function="false" hidden="false" name="xhn" vbProcedure="false">'[1]'!IH$25073</definedName>
    <definedName function="false" hidden="false" name="xig" vbProcedure="false">'[1]'!IH$25073</definedName>
    <definedName function="false" hidden="false" name="xig1" vbProcedure="false">'[1]'!IH$25073</definedName>
    <definedName function="false" hidden="false" name="xig1p" vbProcedure="false">'[1]'!IH$25073</definedName>
    <definedName function="false" hidden="false" name="xig3p" vbProcedure="false">'[1]'!IH$25073</definedName>
    <definedName function="false" hidden="false" name="xignc3p" vbProcedure="false">'[1]'!IH$25073</definedName>
    <definedName function="false" hidden="false" name="xigvl3p" vbProcedure="false">'[1]'!IH$25073</definedName>
    <definedName function="false" hidden="false" name="xin" vbProcedure="false">'[1]'!IH$25073</definedName>
    <definedName function="false" hidden="false" name="xin190" vbProcedure="false">'[1]'!IH$25073</definedName>
    <definedName function="false" hidden="false" name="xin1903p" vbProcedure="false">'[1]'!IH$25073</definedName>
    <definedName function="false" hidden="false" name="xin2903p" vbProcedure="false">'[1]'!IH$25073</definedName>
    <definedName function="false" hidden="false" name="xin290nc3p" vbProcedure="false">'[1]'!IH$25073</definedName>
    <definedName function="false" hidden="false" name="xin290vl3p" vbProcedure="false">'[1]'!IH$25073</definedName>
    <definedName function="false" hidden="false" name="xin3p" vbProcedure="false">'[1]'!IH$25073</definedName>
    <definedName function="false" hidden="false" name="xind" vbProcedure="false">'[1]'!IH$25073</definedName>
    <definedName function="false" hidden="false" name="xind1p" vbProcedure="false">'[1]'!IH$25073</definedName>
    <definedName function="false" hidden="false" name="xind3p" vbProcedure="false">'[1]'!IH$25073</definedName>
    <definedName function="false" hidden="false" name="xindnc1p" vbProcedure="false">'[1]'!IH$25073</definedName>
    <definedName function="false" hidden="false" name="xindvl1p" vbProcedure="false">'[1]'!IH$25073</definedName>
    <definedName function="false" hidden="false" name="xing1p" vbProcedure="false">'[1]'!IH$25073</definedName>
    <definedName function="false" hidden="false" name="xingnc1p" vbProcedure="false">'[1]'!IH$25073</definedName>
    <definedName function="false" hidden="false" name="xingvl1p" vbProcedure="false">'[1]'!IH$25073</definedName>
    <definedName function="false" hidden="false" name="xinnc3p" vbProcedure="false">'[1]'!IH$25073</definedName>
    <definedName function="false" hidden="false" name="xint1p" vbProcedure="false">'[1]'!IH$25073</definedName>
    <definedName function="false" hidden="false" name="xinvl3p" vbProcedure="false">'[1]'!IH$25073</definedName>
    <definedName function="false" hidden="false" name="xit" vbProcedure="false">'[1]'!IH$25073</definedName>
    <definedName function="false" hidden="false" name="xit1" vbProcedure="false">'[1]'!IH$25073</definedName>
    <definedName function="false" hidden="false" name="xit1p" vbProcedure="false">'[1]'!IH$25073</definedName>
    <definedName function="false" hidden="false" name="xit2nc3p" vbProcedure="false">'[1]'!IH$25073</definedName>
    <definedName function="false" hidden="false" name="xit2vl3p" vbProcedure="false">'[1]'!IH$25073</definedName>
    <definedName function="false" hidden="false" name="xit3p" vbProcedure="false">'[1]'!IH$25073</definedName>
    <definedName function="false" hidden="false" name="xitnc3p" vbProcedure="false">'[1]'!IH$25073</definedName>
    <definedName function="false" hidden="false" name="xitvl3p" vbProcedure="false">'[1]'!IH$25073</definedName>
    <definedName function="false" hidden="false" name="Z" vbProcedure="false">'[1]'!IH$25073</definedName>
    <definedName function="false" hidden="false" name="ZYX" vbProcedure="false">'[1]'!IH$25073</definedName>
    <definedName function="false" hidden="false" name="ZZZ" vbProcedure="false">'[1]'!IH$25073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CON1" vbProcedure="false">'[1]'!IH$25073</definedName>
    <definedName function="false" hidden="false" name="_CON2" vbProcedure="false">'[1]'!IH$25073</definedName>
    <definedName function="false" hidden="false" name="_ddn400" vbProcedure="false">'[1]'!IH$25073</definedName>
    <definedName function="false" hidden="false" name="_ddn600" vbProcedure="false">'[1]'!IH$25073</definedName>
    <definedName function="false" hidden="false" name="_Fill" vbProcedure="false">'[1]'!IH$25073</definedName>
    <definedName function="false" hidden="false" name="_Key1" vbProcedure="false">'[1]'!IH$25073</definedName>
    <definedName function="false" hidden="false" name="_Key2" vbProcedure="false">'[1]'!IH$25073</definedName>
    <definedName function="false" hidden="false" name="_MAC12" vbProcedure="false">'[1]'!IH$25073</definedName>
    <definedName function="false" hidden="false" name="_MAC46" vbProcedure="false">'[1]'!IH$25073</definedName>
    <definedName function="false" hidden="false" name="_NCL100" vbProcedure="false">'[1]'!IH$25073</definedName>
    <definedName function="false" hidden="false" name="_NCL200" vbProcedure="false">'[1]'!IH$25073</definedName>
    <definedName function="false" hidden="false" name="_NCL250" vbProcedure="false">'[1]'!IH$25073</definedName>
    <definedName function="false" hidden="false" name="_NET2" vbProcedure="false">'[1]'!IH$25073</definedName>
    <definedName function="false" hidden="false" name="_nin190" vbProcedure="false">'[1]'!IH$25073</definedName>
    <definedName function="false" hidden="false" name="_Order1" vbProcedure="false">255</definedName>
    <definedName function="false" hidden="false" name="_Order2" vbProcedure="false">255</definedName>
    <definedName function="false" hidden="false" name="_sc1" vbProcedure="false">'[1]'!IH$25073</definedName>
    <definedName function="false" hidden="false" name="_SC2" vbProcedure="false">'[1]'!IH$25073</definedName>
    <definedName function="false" hidden="false" name="_sc3" vbProcedure="false">'[1]'!IH$25073</definedName>
    <definedName function="false" hidden="false" name="_SN3" vbProcedure="false">'[1]'!IH$25073</definedName>
    <definedName function="false" hidden="false" name="_Sort" vbProcedure="false">'[1]'!IH$25073</definedName>
    <definedName function="false" hidden="false" name="_TL1" vbProcedure="false">'[1]'!IH$25073</definedName>
    <definedName function="false" hidden="false" name="_TL2" vbProcedure="false">'[1]'!IH$25073</definedName>
    <definedName function="false" hidden="false" name="_TL3" vbProcedure="false">'[1]'!IH$25073</definedName>
    <definedName function="false" hidden="false" name="_TLA120" vbProcedure="false">'[1]'!IH$25073</definedName>
    <definedName function="false" hidden="false" name="_TLA35" vbProcedure="false">'[1]'!IH$25073</definedName>
    <definedName function="false" hidden="false" name="_TLA50" vbProcedure="false">'[1]'!IH$25073</definedName>
    <definedName function="false" hidden="false" name="_TLA70" vbProcedure="false">'[1]'!IH$25073</definedName>
    <definedName function="false" hidden="false" name="_TLA95" vbProcedure="false">'[1]'!IH$25073</definedName>
    <definedName function="false" hidden="false" name="_tz593" vbProcedure="false">'[1]'!IH$25073</definedName>
    <definedName function="false" hidden="false" name="_VL100" vbProcedure="false">'[1]'!IH$25073</definedName>
    <definedName function="false" hidden="false" name="_VL200" vbProcedure="false">'[1]'!IH$25073</definedName>
    <definedName function="false" hidden="false" name="_VL250" vbProcedure="false">'[1]'!IH$25073</definedName>
    <definedName function="false" hidden="false" name="_xlfn_IFERROR" vbProcedure="false"/>
    <definedName function="false" hidden="false" name="_xlfn_SINGLE" vbProcedure="false"/>
    <definedName function="false" hidden="false" localSheetId="1" name="A120_" vbProcedure="false">'[1]'!IH$25073</definedName>
    <definedName function="false" hidden="false" localSheetId="1" name="A35_" vbProcedure="false">'[1]'!IH$25073</definedName>
    <definedName function="false" hidden="false" localSheetId="1" name="A50_" vbProcedure="false">'[1]'!IH$25073</definedName>
    <definedName function="false" hidden="false" localSheetId="1" name="A70_" vbProcedure="false">'[1]'!IH$25073</definedName>
    <definedName function="false" hidden="false" localSheetId="1" name="A95_" vbProcedure="false">'[1]'!IH$25073</definedName>
    <definedName function="false" hidden="false" localSheetId="1" name="AA" vbProcedure="false">'[1]'!IH$25073</definedName>
    <definedName function="false" hidden="false" localSheetId="1" name="AC120_" vbProcedure="false">'[1]'!IH$25073</definedName>
    <definedName function="false" hidden="false" localSheetId="1" name="AC35_" vbProcedure="false">'[1]'!IH$25073</definedName>
    <definedName function="false" hidden="false" localSheetId="1" name="AC50_" vbProcedure="false">'[1]'!IH$25073</definedName>
    <definedName function="false" hidden="false" localSheetId="1" name="AC70_" vbProcedure="false">'[1]'!IH$25073</definedName>
    <definedName function="false" hidden="false" localSheetId="1" name="AC95_" vbProcedure="false">'[1]'!IH$25073</definedName>
    <definedName function="false" hidden="false" localSheetId="1" name="ag15F80" vbProcedure="false">'[1]'!IH$25073</definedName>
    <definedName function="false" hidden="false" localSheetId="1" name="All_Item" vbProcedure="false">'[1]'!IH$25073</definedName>
    <definedName function="false" hidden="false" localSheetId="1" name="BB" vbProcedure="false">'[1]'!IH$25073</definedName>
    <definedName function="false" hidden="false" localSheetId="1" name="BOQ" vbProcedure="false">'[1]'!IH$25073</definedName>
    <definedName function="false" hidden="false" localSheetId="1" name="BVCISUMMARY" vbProcedure="false">'[1]'!IH$25073</definedName>
    <definedName function="false" hidden="false" localSheetId="1" name="Category_All" vbProcedure="false">'[1]'!IH$25073</definedName>
    <definedName function="false" hidden="false" localSheetId="1" name="CC" vbProcedure="false">'[1]'!IH$25073</definedName>
    <definedName function="false" hidden="false" localSheetId="1" name="CCS" vbProcedure="false">'[1]'!IH$25073</definedName>
    <definedName function="false" hidden="false" localSheetId="1" name="CDD" vbProcedure="false">'[1]'!IH$25073</definedName>
    <definedName function="false" hidden="false" localSheetId="1" name="CH" vbProcedure="false">'[1]'!IH$25073</definedName>
    <definedName function="false" hidden="false" localSheetId="1" name="CK" vbProcedure="false">'[1]'!IH$25073</definedName>
    <definedName function="false" hidden="false" localSheetId="1" name="CLVCTB" vbProcedure="false">'[1]'!IH$25073</definedName>
    <definedName function="false" hidden="false" localSheetId="1" name="CLVL" vbProcedure="false">'[1]'!IH$25073</definedName>
    <definedName function="false" hidden="false" localSheetId="1" name="COMMON" vbProcedure="false">'[1]'!IH$25073</definedName>
    <definedName function="false" hidden="false" localSheetId="1" name="CONST_EQ" vbProcedure="false">'[1]'!IH$25073</definedName>
    <definedName function="false" hidden="false" localSheetId="1" name="CON_EQP_COS" vbProcedure="false">'[1]'!IH$25073</definedName>
    <definedName function="false" hidden="false" localSheetId="1" name="CON_EQP_COST" vbProcedure="false">'[1]'!IH$25073</definedName>
    <definedName function="false" hidden="false" localSheetId="1" name="COVER" vbProcedure="false">'[1]'!IH$25073</definedName>
    <definedName function="false" hidden="false" localSheetId="1" name="CPC" vbProcedure="false">'[1]'!IH$25073</definedName>
    <definedName function="false" hidden="false" localSheetId="1" name="CPVC100" vbProcedure="false">'[1]'!IH$25073</definedName>
    <definedName function="false" hidden="false" localSheetId="1" name="CRD" vbProcedure="false">'[1]'!IH$25073</definedName>
    <definedName function="false" hidden="false" localSheetId="1" name="CRITINST" vbProcedure="false">'[1]'!IH$25073</definedName>
    <definedName function="false" hidden="false" localSheetId="1" name="CRITPURC" vbProcedure="false">'[1]'!IH$25073</definedName>
    <definedName function="false" hidden="false" localSheetId="1" name="CRS" vbProcedure="false">'[1]'!IH$25073</definedName>
    <definedName function="false" hidden="false" localSheetId="1" name="CS" vbProcedure="false">'[1]'!IH$25073</definedName>
    <definedName function="false" hidden="false" localSheetId="1" name="csd3p" vbProcedure="false">'[1]'!IH$25073</definedName>
    <definedName function="false" hidden="false" localSheetId="1" name="csddg1p" vbProcedure="false">'[1]'!IH$25073</definedName>
    <definedName function="false" hidden="false" localSheetId="1" name="csddt1p" vbProcedure="false">'[1]'!IH$25073</definedName>
    <definedName function="false" hidden="false" localSheetId="1" name="csht3p" vbProcedure="false">'[1]'!IH$25073</definedName>
    <definedName function="false" hidden="false" localSheetId="1" name="CS_10" vbProcedure="false">'[1]'!IH$25073</definedName>
    <definedName function="false" hidden="false" localSheetId="1" name="CS_100" vbProcedure="false">'[1]'!IH$25073</definedName>
    <definedName function="false" hidden="false" localSheetId="1" name="CS_10S" vbProcedure="false">'[1]'!IH$25073</definedName>
    <definedName function="false" hidden="false" localSheetId="1" name="CS_120" vbProcedure="false">'[1]'!IH$25073</definedName>
    <definedName function="false" hidden="false" localSheetId="1" name="CS_140" vbProcedure="false">'[1]'!IH$25073</definedName>
    <definedName function="false" hidden="false" localSheetId="1" name="CS_160" vbProcedure="false">'[1]'!IH$25073</definedName>
    <definedName function="false" hidden="false" localSheetId="1" name="CS_20" vbProcedure="false">'[1]'!IH$25073</definedName>
    <definedName function="false" hidden="false" localSheetId="1" name="CS_30" vbProcedure="false">'[1]'!IH$25073</definedName>
    <definedName function="false" hidden="false" localSheetId="1" name="CS_40" vbProcedure="false">'[1]'!IH$25073</definedName>
    <definedName function="false" hidden="false" localSheetId="1" name="CS_40S" vbProcedure="false">'[1]'!IH$25073</definedName>
    <definedName function="false" hidden="false" localSheetId="1" name="CS_5S" vbProcedure="false">'[1]'!IH$25073</definedName>
    <definedName function="false" hidden="false" localSheetId="1" name="CS_60" vbProcedure="false">'[1]'!IH$25073</definedName>
    <definedName function="false" hidden="false" localSheetId="1" name="CS_80" vbProcedure="false">'[1]'!IH$25073</definedName>
    <definedName function="false" hidden="false" localSheetId="1" name="CS_80S" vbProcedure="false">'[1]'!IH$25073</definedName>
    <definedName function="false" hidden="false" localSheetId="1" name="CS_STD" vbProcedure="false">'[1]'!IH$25073</definedName>
    <definedName function="false" hidden="false" localSheetId="1" name="CS_XS" vbProcedure="false">'[1]'!IH$25073</definedName>
    <definedName function="false" hidden="false" localSheetId="1" name="CS_XXS" vbProcedure="false">'[1]'!IH$25073</definedName>
    <definedName function="false" hidden="false" localSheetId="1" name="CURRENCY" vbProcedure="false">'[1]'!IH$25073</definedName>
    <definedName function="false" hidden="false" localSheetId="1" name="CX" vbProcedure="false">'[1]'!IH$25073</definedName>
    <definedName function="false" hidden="false" localSheetId="1" name="C_" vbProcedure="false">'[1]'!IH$25073</definedName>
    <definedName function="false" hidden="false" localSheetId="1" name="Cöï_ly_vaän_chuyeãn" vbProcedure="false">'[1]'!IH$25073</definedName>
    <definedName function="false" hidden="false" localSheetId="1" name="CÖÏ_LY_VAÄN_CHUYEÅN" vbProcedure="false">'[1]'!IH$25073</definedName>
    <definedName function="false" hidden="false" localSheetId="1" name="DD" vbProcedure="false">'[1]'!IH$25073</definedName>
    <definedName function="false" hidden="false" localSheetId="1" name="dgnc" vbProcedure="false">'[1]'!IH$25073</definedName>
    <definedName function="false" hidden="false" localSheetId="1" name="dgvl" vbProcedure="false">'[1]'!IH$25073</definedName>
    <definedName function="false" hidden="false" localSheetId="1" name="Document_array" vbProcedure="false">{"Book1"}</definedName>
    <definedName function="false" hidden="false" localSheetId="1" name="ds1pnc" vbProcedure="false">'[1]'!IH$25073</definedName>
    <definedName function="false" hidden="false" localSheetId="1" name="ds1pvl" vbProcedure="false">'[1]'!IH$25073</definedName>
    <definedName function="false" hidden="false" localSheetId="1" name="ds3pnc" vbProcedure="false">'[1]'!IH$25073</definedName>
    <definedName function="false" hidden="false" localSheetId="1" name="ds3pvl" vbProcedure="false">'[1]'!IH$25073</definedName>
    <definedName function="false" hidden="false" localSheetId="1" name="DSUMDATA" vbProcedure="false">'[1]'!IH$25073</definedName>
    <definedName function="false" hidden="false" localSheetId="1" name="D_7101A_B" vbProcedure="false">'[1]'!IH$25073</definedName>
    <definedName function="false" hidden="false" localSheetId="1" name="End_1" vbProcedure="false">'[1]'!IH$25073</definedName>
    <definedName function="false" hidden="false" localSheetId="1" name="End_10" vbProcedure="false">'[1]'!IH$25073</definedName>
    <definedName function="false" hidden="false" localSheetId="1" name="End_11" vbProcedure="false">'[1]'!IH$25073</definedName>
    <definedName function="false" hidden="false" localSheetId="1" name="End_12" vbProcedure="false">'[1]'!IH$25073</definedName>
    <definedName function="false" hidden="false" localSheetId="1" name="End_13" vbProcedure="false">'[1]'!IH$25073</definedName>
    <definedName function="false" hidden="false" localSheetId="1" name="End_2" vbProcedure="false">'[1]'!IH$25073</definedName>
    <definedName function="false" hidden="false" localSheetId="1" name="End_3" vbProcedure="false">'[1]'!IH$25073</definedName>
    <definedName function="false" hidden="false" localSheetId="1" name="End_4" vbProcedure="false">'[1]'!IH$25073</definedName>
    <definedName function="false" hidden="false" localSheetId="1" name="End_5" vbProcedure="false">'[1]'!IH$25073</definedName>
    <definedName function="false" hidden="false" localSheetId="1" name="End_6" vbProcedure="false">'[1]'!IH$25073</definedName>
    <definedName function="false" hidden="false" localSheetId="1" name="End_7" vbProcedure="false">'[1]'!IH$25073</definedName>
    <definedName function="false" hidden="false" localSheetId="1" name="End_8" vbProcedure="false">'[1]'!IH$25073</definedName>
    <definedName function="false" hidden="false" localSheetId="1" name="End_9" vbProcedure="false">'[1]'!IH$25073</definedName>
    <definedName function="false" hidden="false" localSheetId="1" name="Excel_BuiltIn_Database" vbProcedure="false">'[1]'!IH$25073</definedName>
    <definedName function="false" hidden="false" localSheetId="1" name="f" vbProcedure="false">'[1]'!EC$21636</definedName>
    <definedName function="false" hidden="false" localSheetId="1" name="f92F56" vbProcedure="false">'[1]'!EC$21636</definedName>
    <definedName function="false" hidden="false" localSheetId="1" name="FACTOR" vbProcedure="false">'[1]'!EC$21636</definedName>
    <definedName function="false" hidden="false" localSheetId="1" name="G" vbProcedure="false">'[1]'!EC$21636</definedName>
    <definedName function="false" hidden="false" localSheetId="1" name="gl3p" vbProcedure="false">'[1]'!EC$21636</definedName>
    <definedName function="false" hidden="false" localSheetId="1" name="h" vbProcedure="false">{"'Sheet1'!$L$16"}</definedName>
    <definedName function="false" hidden="false" localSheetId="1" name="heä_soá_sình_laày" vbProcedure="false">'[1]'!EC$21636</definedName>
    <definedName function="false" hidden="false" localSheetId="1" name="HOMEOFFICE_COST" vbProcedure="false">'[1]'!EC$21636</definedName>
    <definedName function="false" hidden="false" localSheetId="1" name="HOME_MANP" vbProcedure="false">'[1]'!EC$21636</definedName>
    <definedName function="false" hidden="false" localSheetId="1" name="hsdc1" vbProcedure="false">'[1]'!EC$21636</definedName>
    <definedName function="false" hidden="false" localSheetId="1" name="HSHH" vbProcedure="false">'[1]'!EC$21636</definedName>
    <definedName function="false" hidden="false" localSheetId="1" name="HSHHUT" vbProcedure="false">'[1]'!EC$21636</definedName>
    <definedName function="false" hidden="false" localSheetId="1" name="HSSL" vbProcedure="false">'[1]'!EC$21636</definedName>
    <definedName function="false" hidden="false" localSheetId="1" name="HSVC1" vbProcedure="false">'[1]'!EC$21636</definedName>
    <definedName function="false" hidden="false" localSheetId="1" name="HSVC2" vbProcedure="false">'[1]'!EC$21636</definedName>
    <definedName function="false" hidden="false" localSheetId="1" name="HSVC3" vbProcedure="false">'[1]'!EC$21636</definedName>
    <definedName function="false" hidden="false" localSheetId="1" name="HTML_Control" vbProcedure="false">{"'Sheet1'!$L$16"}</definedName>
    <definedName function="false" hidden="false" localSheetId="1" name="HTNC" vbProcedure="false">'[1]'!EC$21636</definedName>
    <definedName function="false" hidden="false" localSheetId="1" name="HTVL" vbProcedure="false">'[1]'!EC$21636</definedName>
    <definedName function="false" hidden="false" localSheetId="1" name="huy" vbProcedure="false">{"'Sheet1'!$L$16"}</definedName>
    <definedName function="false" hidden="false" localSheetId="1" name="IDLAB_COST" vbProcedure="false">'[1]'!EC$21636</definedName>
    <definedName function="false" hidden="false" localSheetId="1" name="INDMANP" vbProcedure="false">'[1]'!EC$21636</definedName>
    <definedName function="false" hidden="false" localSheetId="1" name="IND_LAB" vbProcedure="false">'[1]'!EC$21636</definedName>
    <definedName function="false" hidden="false" localSheetId="1" name="j" vbProcedure="false">'[1]'!EC$21636</definedName>
    <definedName function="false" hidden="false" localSheetId="1" name="k" vbProcedure="false">'[1]'!EC$21636</definedName>
    <definedName function="false" hidden="false" localSheetId="1" name="kp1ph" vbProcedure="false">'[1]'!EC$21636</definedName>
    <definedName function="false" hidden="false" localSheetId="1" name="l" vbProcedure="false">'[1]'!EC$21636</definedName>
    <definedName function="false" hidden="false" localSheetId="1" name="Lmk" vbProcedure="false">'[1]'!EC$21636</definedName>
    <definedName function="false" hidden="false" localSheetId="1" name="LN" vbProcedure="false">'[1]'!EC$21636</definedName>
    <definedName function="false" hidden="false" localSheetId="1" name="m" vbProcedure="false">'[1]'!EC$21636</definedName>
    <definedName function="false" hidden="false" localSheetId="1" name="M12ba3p" vbProcedure="false">'[1]'!EC$21636</definedName>
    <definedName function="false" hidden="false" localSheetId="1" name="M12bb1p" vbProcedure="false">'[1]'!EC$21636</definedName>
    <definedName function="false" hidden="false" localSheetId="1" name="M12cbnc" vbProcedure="false">'[1]'!EC$21636</definedName>
    <definedName function="false" hidden="false" localSheetId="1" name="M12cbvl" vbProcedure="false">'[1]'!EC$21636</definedName>
    <definedName function="false" hidden="false" localSheetId="1" name="M14bb1p" vbProcedure="false">'[1]'!EC$21636</definedName>
    <definedName function="false" hidden="false" localSheetId="1" name="m8aanc" vbProcedure="false">'[1]'!EC$21636</definedName>
    <definedName function="false" hidden="false" localSheetId="1" name="m8aavl" vbProcedure="false">'[1]'!EC$21636</definedName>
    <definedName function="false" hidden="false" localSheetId="1" name="Ma3pnc" vbProcedure="false">'[1]'!EC$21636</definedName>
    <definedName function="false" hidden="false" localSheetId="1" name="Ma3pvl" vbProcedure="false">'[1]'!EC$21636</definedName>
    <definedName function="false" hidden="false" localSheetId="1" name="Maa3pnc" vbProcedure="false">'[1]'!EC$21636</definedName>
    <definedName function="false" hidden="false" localSheetId="1" name="Maa3pvl" vbProcedure="false">'[1]'!EC$21636</definedName>
    <definedName function="false" hidden="false" localSheetId="1" name="MAJ_CON_EQP" vbProcedure="false">'[1]'!EC$21636</definedName>
    <definedName function="false" hidden="false" localSheetId="1" name="Mba1p" vbProcedure="false">'[1]'!EC$21636</definedName>
    <definedName function="false" hidden="false" localSheetId="1" name="Mba3p" vbProcedure="false">'[1]'!EC$21636</definedName>
    <definedName function="false" hidden="false" localSheetId="1" name="Mbb3p" vbProcedure="false">'[1]'!EC$21636</definedName>
    <definedName function="false" hidden="false" localSheetId="1" name="Mbn1p" vbProcedure="false">'[1]'!EC$21636</definedName>
    <definedName function="false" hidden="false" localSheetId="1" name="MG_A" vbProcedure="false">'[1]'!EC$21636</definedName>
    <definedName function="false" hidden="false" localSheetId="1" name="MTMAC12" vbProcedure="false">'[1]'!EC$21636</definedName>
    <definedName function="false" hidden="false" localSheetId="1" name="mtram" vbProcedure="false">'[1]'!EC$21636</definedName>
    <definedName function="false" hidden="false" localSheetId="1" name="n" vbProcedure="false">'[1]'!EC$21636</definedName>
    <definedName function="false" hidden="false" localSheetId="1" name="n1pig" vbProcedure="false">'[1]'!EC$21636</definedName>
    <definedName function="false" hidden="false" localSheetId="1" name="n1pind" vbProcedure="false">'[1]'!EC$21636</definedName>
    <definedName function="false" hidden="false" localSheetId="1" name="n1ping" vbProcedure="false">'[1]'!EC$21636</definedName>
    <definedName function="false" hidden="false" localSheetId="1" name="n1pint" vbProcedure="false">'[1]'!EC$21636</definedName>
    <definedName function="false" hidden="false" localSheetId="1" name="nc1p" vbProcedure="false">'[1]'!EC$21636</definedName>
    <definedName function="false" hidden="false" localSheetId="1" name="nc3p" vbProcedure="false">'[1]'!EC$21636</definedName>
    <definedName function="false" hidden="false" localSheetId="1" name="NCBD100" vbProcedure="false">'[1]'!EC$21636</definedName>
    <definedName function="false" hidden="false" localSheetId="1" name="NCBD200" vbProcedure="false">'[1]'!EC$21636</definedName>
    <definedName function="false" hidden="false" localSheetId="1" name="NCBD250" vbProcedure="false">'[1]'!EC$21636</definedName>
    <definedName function="false" hidden="false" localSheetId="1" name="nctram" vbProcedure="false">'[1]'!EC$21636</definedName>
    <definedName function="false" hidden="false" localSheetId="1" name="NCVC100" vbProcedure="false">'[1]'!EC$21636</definedName>
    <definedName function="false" hidden="false" localSheetId="1" name="NCVC200" vbProcedure="false">'[1]'!EC$21636</definedName>
    <definedName function="false" hidden="false" localSheetId="1" name="NCVC250" vbProcedure="false">'[1]'!EC$21636</definedName>
    <definedName function="false" hidden="false" localSheetId="1" name="NCVC3P" vbProcedure="false">'[1]'!EC$21636</definedName>
    <definedName function="false" hidden="false" localSheetId="1" name="NET" vbProcedure="false">'[1]'!EC$21636</definedName>
    <definedName function="false" hidden="false" localSheetId="1" name="NET_1" vbProcedure="false">'[1]'!EC$21636</definedName>
    <definedName function="false" hidden="false" localSheetId="1" name="NET_ANA" vbProcedure="false">'[1]'!EC$21636</definedName>
    <definedName function="false" hidden="false" localSheetId="1" name="NET_ANA_1" vbProcedure="false">'[1]'!EC$21636</definedName>
    <definedName function="false" hidden="false" localSheetId="1" name="NET_ANA_2" vbProcedure="false">'[1]'!EC$21636</definedName>
    <definedName function="false" hidden="false" localSheetId="1" name="nhn" vbProcedure="false">'[1]'!EC$21636</definedName>
    <definedName function="false" hidden="false" localSheetId="1" name="nig" vbProcedure="false">'[1]'!EC$21636</definedName>
    <definedName function="false" hidden="false" localSheetId="1" name="nig1p" vbProcedure="false">'[1]'!EC$21636</definedName>
    <definedName function="false" hidden="false" localSheetId="1" name="nig3p" vbProcedure="false">'[1]'!EC$21636</definedName>
    <definedName function="false" hidden="false" localSheetId="1" name="nignc1p" vbProcedure="false">'[1]'!EC$21636</definedName>
    <definedName function="false" hidden="false" localSheetId="1" name="nigvl1p" vbProcedure="false">'[1]'!EC$21636</definedName>
    <definedName function="false" hidden="false" localSheetId="1" name="nin" vbProcedure="false">'[1]'!EC$21636</definedName>
    <definedName function="false" hidden="false" localSheetId="1" name="nin14nc3p" vbProcedure="false">'[1]'!EC$21636</definedName>
    <definedName function="false" hidden="false" localSheetId="1" name="nin14vl3p" vbProcedure="false">'[1]'!EC$21636</definedName>
    <definedName function="false" hidden="false" localSheetId="1" name="nin1903p" vbProcedure="false">'[1]'!EC$21636</definedName>
    <definedName function="false" hidden="false" localSheetId="1" name="nin190nc3p" vbProcedure="false">'[1]'!EC$21636</definedName>
    <definedName function="false" hidden="false" localSheetId="1" name="nin190vl3p" vbProcedure="false">'[1]'!EC$21636</definedName>
    <definedName function="false" hidden="false" localSheetId="1" name="nin2903p" vbProcedure="false">'[1]'!EC$21636</definedName>
    <definedName function="false" hidden="false" localSheetId="1" name="nin290nc3p" vbProcedure="false">'[1]'!EC$21636</definedName>
    <definedName function="false" hidden="false" localSheetId="1" name="nin290vl3p" vbProcedure="false">'[1]'!EC$21636</definedName>
    <definedName function="false" hidden="false" localSheetId="1" name="nin3p" vbProcedure="false">'[1]'!EC$21636</definedName>
    <definedName function="false" hidden="false" localSheetId="1" name="nind" vbProcedure="false">'[1]'!EC$21636</definedName>
    <definedName function="false" hidden="false" localSheetId="1" name="nind1p" vbProcedure="false">'[1]'!EC$21636</definedName>
    <definedName function="false" hidden="false" localSheetId="1" name="nind3p" vbProcedure="false">'[1]'!EC$21636</definedName>
    <definedName function="false" hidden="false" localSheetId="1" name="nindnc1p" vbProcedure="false">'[1]'!EC$21636</definedName>
    <definedName function="false" hidden="false" localSheetId="1" name="nindnc3p" vbProcedure="false">'[1]'!EC$21636</definedName>
    <definedName function="false" hidden="false" localSheetId="1" name="nindvl1p" vbProcedure="false">'[1]'!EC$21636</definedName>
    <definedName function="false" hidden="false" localSheetId="1" name="nindvl3p" vbProcedure="false">'[1]'!EC$21636</definedName>
    <definedName function="false" hidden="false" localSheetId="1" name="ning1p" vbProcedure="false">'[1]'!EC$21636</definedName>
    <definedName function="false" hidden="false" localSheetId="1" name="ningnc1p" vbProcedure="false">'[1]'!EC$21636</definedName>
    <definedName function="false" hidden="false" localSheetId="1" name="ningvl1p" vbProcedure="false">'[1]'!EC$21636</definedName>
    <definedName function="false" hidden="false" localSheetId="1" name="ninnc3p" vbProcedure="false">'[1]'!EC$21636</definedName>
    <definedName function="false" hidden="false" localSheetId="1" name="nint1p" vbProcedure="false">'[1]'!EC$21636</definedName>
    <definedName function="false" hidden="false" localSheetId="1" name="nintnc1p" vbProcedure="false">'[1]'!EC$21636</definedName>
    <definedName function="false" hidden="false" localSheetId="1" name="nintvl1p" vbProcedure="false">'[1]'!EC$21636</definedName>
    <definedName function="false" hidden="false" localSheetId="1" name="ninvl3p" vbProcedure="false">'[1]'!EC$21636</definedName>
    <definedName function="false" hidden="false" localSheetId="1" name="nl" vbProcedure="false">'[1]'!EC$21636</definedName>
    <definedName function="false" hidden="false" localSheetId="1" name="nl1p" vbProcedure="false">'[1]'!EC$21636</definedName>
    <definedName function="false" hidden="false" localSheetId="1" name="nl3p" vbProcedure="false">'[1]'!EC$21636</definedName>
    <definedName function="false" hidden="false" localSheetId="1" name="nlnc3p" vbProcedure="false">'[1]'!EC$21636</definedName>
    <definedName function="false" hidden="false" localSheetId="1" name="nlnc3pha" vbProcedure="false">'[1]'!EC$21636</definedName>
    <definedName function="false" hidden="false" localSheetId="1" name="NLTK1p" vbProcedure="false">'[1]'!EC$21636</definedName>
    <definedName function="false" hidden="false" localSheetId="1" name="nlvl3p" vbProcedure="false">'[1]'!EC$21636</definedName>
    <definedName function="false" hidden="false" localSheetId="1" name="nn" vbProcedure="false">'[1]'!EC$21636</definedName>
    <definedName function="false" hidden="false" localSheetId="1" name="nn1p" vbProcedure="false">'[1]'!EC$21636</definedName>
    <definedName function="false" hidden="false" localSheetId="1" name="nn3p" vbProcedure="false">'[1]'!EC$21636</definedName>
    <definedName function="false" hidden="false" localSheetId="1" name="nnnc3p" vbProcedure="false">'[1]'!EC$21636</definedName>
    <definedName function="false" hidden="false" localSheetId="1" name="nnvl3p" vbProcedure="false">'[1]'!EC$21636</definedName>
    <definedName function="false" hidden="false" localSheetId="1" name="PK" vbProcedure="false">'[1]'!EC$21636</definedName>
    <definedName function="false" hidden="false" localSheetId="1" name="PRICE" vbProcedure="false">'[1]'!EC$21636</definedName>
    <definedName function="false" hidden="false" localSheetId="1" name="PRICE1" vbProcedure="false">'[1]'!EC$21636</definedName>
    <definedName function="false" hidden="false" localSheetId="1" name="PRINTA" vbProcedure="false">'[1]'!EC$21636</definedName>
    <definedName function="false" hidden="false" localSheetId="1" name="PRINTB" vbProcedure="false">'[1]'!EC$21636</definedName>
    <definedName function="false" hidden="false" localSheetId="1" name="PRINTC" vbProcedure="false">'[1]'!EC$21636</definedName>
    <definedName function="false" hidden="false" localSheetId="1" name="Print_Titles_MI" vbProcedure="false">'[1]'!EC$21636</definedName>
    <definedName function="false" hidden="false" localSheetId="1" name="PROPOSAL" vbProcedure="false">'[1]'!EC$21636</definedName>
    <definedName function="false" hidden="false" localSheetId="1" name="ra11p" vbProcedure="false">'[1]'!EC$21636</definedName>
    <definedName function="false" hidden="false" localSheetId="1" name="ra13p" vbProcedure="false">'[1]'!EC$21636</definedName>
    <definedName function="false" hidden="false" localSheetId="1" name="RFP003A" vbProcedure="false">'[1]'!EC$21636</definedName>
    <definedName function="false" hidden="false" localSheetId="1" name="RFP003B" vbProcedure="false">'[1]'!EC$21636</definedName>
    <definedName function="false" hidden="false" localSheetId="1" name="RFP003C" vbProcedure="false">'[1]'!EC$21636</definedName>
    <definedName function="false" hidden="false" localSheetId="1" name="RFP003D" vbProcedure="false">'[1]'!EC$21636</definedName>
    <definedName function="false" hidden="false" localSheetId="1" name="RFP003E" vbProcedure="false">'[1]'!EC$21636</definedName>
    <definedName function="false" hidden="false" localSheetId="1" name="RFP003F" vbProcedure="false">'[1]'!EC$21636</definedName>
    <definedName function="false" hidden="false" localSheetId="1" name="SCH" vbProcedure="false">'[1]'!EC$21636</definedName>
    <definedName function="false" hidden="false" localSheetId="1" name="SDMONG" vbProcedure="false">'[1]'!EC$21636</definedName>
    <definedName function="false" hidden="false" localSheetId="1" name="SIZE" vbProcedure="false">'[1]'!EC$21636</definedName>
    <definedName function="false" hidden="false" localSheetId="1" name="SL_CRD" vbProcedure="false">'[1]'!EC$21636</definedName>
    <definedName function="false" hidden="false" localSheetId="1" name="SL_CRS" vbProcedure="false">'[1]'!EC$21636</definedName>
    <definedName function="false" hidden="false" localSheetId="1" name="SL_CS" vbProcedure="false">'[1]'!EC$21636</definedName>
    <definedName function="false" hidden="false" localSheetId="1" name="SL_DD" vbProcedure="false">'[1]'!EC$21636</definedName>
    <definedName function="false" hidden="false" localSheetId="1" name="soc3p" vbProcedure="false">'[1]'!EC$21636</definedName>
    <definedName function="false" hidden="false" localSheetId="1" name="SORT" vbProcedure="false">'[1]'!EC$21636</definedName>
    <definedName function="false" hidden="false" localSheetId="1" name="SPEC" vbProcedure="false">'[1]'!EC$21636</definedName>
    <definedName function="false" hidden="false" localSheetId="1" name="SPECSUMMARY" vbProcedure="false">'[1]'!EC$21636</definedName>
    <definedName function="false" hidden="false" localSheetId="1" name="Start_1" vbProcedure="false">'[1]'!EC$21636</definedName>
    <definedName function="false" hidden="false" localSheetId="1" name="Start_10" vbProcedure="false">'[1]'!EC$21636</definedName>
    <definedName function="false" hidden="false" localSheetId="1" name="Start_11" vbProcedure="false">'[1]'!EC$21636</definedName>
    <definedName function="false" hidden="false" localSheetId="1" name="Start_12" vbProcedure="false">'[1]'!EC$21636</definedName>
    <definedName function="false" hidden="false" localSheetId="1" name="Start_13" vbProcedure="false">'[1]'!EC$21636</definedName>
    <definedName function="false" hidden="false" localSheetId="1" name="Start_2" vbProcedure="false">'[1]'!EC$21636</definedName>
    <definedName function="false" hidden="false" localSheetId="1" name="Start_3" vbProcedure="false">'[1]'!EC$21636</definedName>
    <definedName function="false" hidden="false" localSheetId="1" name="Start_4" vbProcedure="false">'[1]'!EC$21636</definedName>
    <definedName function="false" hidden="false" localSheetId="1" name="Start_5" vbProcedure="false">'[1]'!EC$21636</definedName>
    <definedName function="false" hidden="false" localSheetId="1" name="Start_6" vbProcedure="false">'[1]'!EC$21636</definedName>
    <definedName function="false" hidden="false" localSheetId="1" name="Start_7" vbProcedure="false">'[1]'!EC$21636</definedName>
    <definedName function="false" hidden="false" localSheetId="1" name="Start_8" vbProcedure="false">'[1]'!EC$21636</definedName>
    <definedName function="false" hidden="false" localSheetId="1" name="Start_9" vbProcedure="false">'[1]'!EC$21636</definedName>
    <definedName function="false" hidden="false" localSheetId="1" name="SUMMARY" vbProcedure="false">'[1]'!EC$21636</definedName>
    <definedName function="false" hidden="false" localSheetId="1" name="T" vbProcedure="false">'[1]'!EC$21636</definedName>
    <definedName function="false" hidden="false" localSheetId="1" name="t101p" vbProcedure="false">'[1]'!EC$21636</definedName>
    <definedName function="false" hidden="false" localSheetId="1" name="t103p" vbProcedure="false">'[1]'!EC$21636</definedName>
    <definedName function="false" hidden="false" localSheetId="1" name="t10nc1p" vbProcedure="false">'[1]'!EC$21636</definedName>
    <definedName function="false" hidden="false" localSheetId="1" name="t10vl1p" vbProcedure="false">'[1]'!EC$21636</definedName>
    <definedName function="false" hidden="false" localSheetId="1" name="t121p" vbProcedure="false">'[1]'!EC$21636</definedName>
    <definedName function="false" hidden="false" localSheetId="1" name="t123p" vbProcedure="false">'[1]'!EC$21636</definedName>
    <definedName function="false" hidden="false" localSheetId="1" name="t141p" vbProcedure="false">'[1]'!EC$21636</definedName>
    <definedName function="false" hidden="false" localSheetId="1" name="t143p" vbProcedure="false">'[1]'!EC$21636</definedName>
    <definedName function="false" hidden="false" localSheetId="1" name="t14nc3p" vbProcedure="false">'[1]'!EC$21636</definedName>
    <definedName function="false" hidden="false" localSheetId="1" name="t14vl3p" vbProcedure="false">'[1]'!EC$21636</definedName>
    <definedName function="false" hidden="false" localSheetId="1" name="tbtram" vbProcedure="false">'[1]'!EC$21636</definedName>
    <definedName function="false" hidden="false" localSheetId="1" name="TC" vbProcedure="false">'[1]'!EC$21636</definedName>
    <definedName function="false" hidden="false" localSheetId="1" name="TC_NHANH1" vbProcedure="false">'[1]'!EC$21636</definedName>
    <definedName function="false" hidden="false" localSheetId="1" name="td1p" vbProcedure="false">'[1]'!EC$21636</definedName>
    <definedName function="false" hidden="false" localSheetId="1" name="td3p" vbProcedure="false">'[1]'!EC$21636</definedName>
    <definedName function="false" hidden="false" localSheetId="1" name="tdnc1p" vbProcedure="false">'[1]'!EC$21636</definedName>
    <definedName function="false" hidden="false" localSheetId="1" name="tdtr2cnc" vbProcedure="false">'[1]'!EC$21636</definedName>
    <definedName function="false" hidden="false" localSheetId="1" name="tdtr2cvl" vbProcedure="false">'[1]'!EC$21636</definedName>
    <definedName function="false" hidden="false" localSheetId="1" name="tdvl1p" vbProcedure="false">'[1]'!EC$21636</definedName>
    <definedName function="false" hidden="false" localSheetId="1" name="THGO1pnc" vbProcedure="false">'[1]'!EC$21636</definedName>
    <definedName function="false" hidden="false" localSheetId="1" name="thht" vbProcedure="false">'[1]'!EC$21636</definedName>
    <definedName function="false" hidden="false" localSheetId="1" name="thkp3" vbProcedure="false">'[1]'!EC$21636</definedName>
    <definedName function="false" hidden="false" localSheetId="1" name="thtt" vbProcedure="false">'[1]'!EC$21636</definedName>
    <definedName function="false" hidden="false" localSheetId="1" name="TITAN" vbProcedure="false">'[1]'!EC$21636</definedName>
    <definedName function="false" hidden="false" localSheetId="1" name="TLAC120" vbProcedure="false">'[1]'!EC$21636</definedName>
    <definedName function="false" hidden="false" localSheetId="1" name="TLAC35" vbProcedure="false">'[1]'!EC$21636</definedName>
    <definedName function="false" hidden="false" localSheetId="1" name="TLAC50" vbProcedure="false">'[1]'!EC$21636</definedName>
    <definedName function="false" hidden="false" localSheetId="1" name="TLAC70" vbProcedure="false">'[1]'!EC$21636</definedName>
    <definedName function="false" hidden="false" localSheetId="1" name="TLAC95" vbProcedure="false">'[1]'!EC$21636</definedName>
    <definedName function="false" hidden="false" localSheetId="1" name="TPLRP" vbProcedure="false">'[1]'!EC$21636</definedName>
    <definedName function="false" hidden="false" localSheetId="1" name="TRADE2" vbProcedure="false">'[1]'!EC$21636</definedName>
    <definedName function="false" hidden="false" localSheetId="1" name="ttronmk" vbProcedure="false">'[1]'!EC$21636</definedName>
    <definedName function="false" hidden="false" localSheetId="1" name="TT_1P" vbProcedure="false">'[1]'!EC$21636</definedName>
    <definedName function="false" hidden="false" localSheetId="1" name="TT_3p" vbProcedure="false">'[1]'!EC$21636</definedName>
    <definedName function="false" hidden="false" localSheetId="1" name="tv75nc" vbProcedure="false">'[1]'!EC$21636</definedName>
    <definedName function="false" hidden="false" localSheetId="1" name="tv75vl" vbProcedure="false">'[1]'!EC$21636</definedName>
    <definedName function="false" hidden="false" localSheetId="1" name="VARIINST" vbProcedure="false">'[1]'!EC$21636</definedName>
    <definedName function="false" hidden="false" localSheetId="1" name="VARIPURC" vbProcedure="false">'[1]'!EC$21636</definedName>
    <definedName function="false" hidden="false" localSheetId="1" name="VCHT" vbProcedure="false">'[1]'!EC$21636</definedName>
    <definedName function="false" hidden="false" localSheetId="1" name="VCTT" vbProcedure="false">'[1]'!EC$21636</definedName>
    <definedName function="false" hidden="false" localSheetId="1" name="vd3p" vbProcedure="false">'[1]'!EC$21636</definedName>
    <definedName function="false" hidden="false" localSheetId="1" name="vl1p" vbProcedure="false">'[1]'!EC$21636</definedName>
    <definedName function="false" hidden="false" localSheetId="1" name="vl3p" vbProcedure="false">'[1]'!EC$21636</definedName>
    <definedName function="false" hidden="false" localSheetId="1" name="vldn400" vbProcedure="false">'[1]'!EC$21636</definedName>
    <definedName function="false" hidden="false" localSheetId="1" name="vldn600" vbProcedure="false">'[1]'!EC$21636</definedName>
    <definedName function="false" hidden="false" localSheetId="1" name="vltram" vbProcedure="false">'[1]'!EC$21636</definedName>
    <definedName function="false" hidden="false" localSheetId="1" name="vr3p" vbProcedure="false">'[1]'!EC$21636</definedName>
    <definedName function="false" hidden="false" localSheetId="1" name="W" vbProcedure="false">'[1]'!EC$21636</definedName>
    <definedName function="false" hidden="false" localSheetId="1" name="wrn_chi___tiÆt_" vbProcedure="false">{#N/A,#N/A,FALSE,"Chi tiÆt"}</definedName>
    <definedName function="false" hidden="false" localSheetId="1" name="X" vbProcedure="false">'[1]'!EC$21636</definedName>
    <definedName function="false" hidden="false" localSheetId="1" name="x1pind" vbProcedure="false">'[1]'!EC$21636</definedName>
    <definedName function="false" hidden="false" localSheetId="1" name="x1ping" vbProcedure="false">'[1]'!EC$21636</definedName>
    <definedName function="false" hidden="false" localSheetId="1" name="x1pint" vbProcedure="false">'[1]'!EC$21636</definedName>
    <definedName function="false" hidden="false" localSheetId="1" name="xfco" vbProcedure="false">'[1]'!IH$25073</definedName>
    <definedName function="false" hidden="false" localSheetId="1" name="xfco3p" vbProcedure="false">'[1]'!IH$25073</definedName>
    <definedName function="false" hidden="false" localSheetId="1" name="xfcotnc" vbProcedure="false">'[1]'!IH$25073</definedName>
    <definedName function="false" hidden="false" localSheetId="1" name="xfcotvl" vbProcedure="false">'[1]'!IH$25073</definedName>
    <definedName function="false" hidden="false" localSheetId="1" name="xhn" vbProcedure="false">'[1]'!IH$25073</definedName>
    <definedName function="false" hidden="false" localSheetId="1" name="xig" vbProcedure="false">'[1]'!IH$25073</definedName>
    <definedName function="false" hidden="false" localSheetId="1" name="xig1" vbProcedure="false">'[1]'!IH$25073</definedName>
    <definedName function="false" hidden="false" localSheetId="1" name="xig1p" vbProcedure="false">'[1]'!IH$25073</definedName>
    <definedName function="false" hidden="false" localSheetId="1" name="xig3p" vbProcedure="false">'[1]'!IH$25073</definedName>
    <definedName function="false" hidden="false" localSheetId="1" name="xignc3p" vbProcedure="false">'[1]'!IH$25073</definedName>
    <definedName function="false" hidden="false" localSheetId="1" name="xigvl3p" vbProcedure="false">'[1]'!IH$25073</definedName>
    <definedName function="false" hidden="false" localSheetId="1" name="xin" vbProcedure="false">'[1]'!IH$25073</definedName>
    <definedName function="false" hidden="false" localSheetId="1" name="xin190" vbProcedure="false">'[1]'!IH$25073</definedName>
    <definedName function="false" hidden="false" localSheetId="1" name="xin1903p" vbProcedure="false">'[1]'!IH$25073</definedName>
    <definedName function="false" hidden="false" localSheetId="1" name="xin2903p" vbProcedure="false">'[1]'!IH$25073</definedName>
    <definedName function="false" hidden="false" localSheetId="1" name="xin290nc3p" vbProcedure="false">'[1]'!IH$25073</definedName>
    <definedName function="false" hidden="false" localSheetId="1" name="xin290vl3p" vbProcedure="false">'[1]'!IH$25073</definedName>
    <definedName function="false" hidden="false" localSheetId="1" name="xin3p" vbProcedure="false">'[1]'!IH$25073</definedName>
    <definedName function="false" hidden="false" localSheetId="1" name="xind" vbProcedure="false">'[1]'!IH$25073</definedName>
    <definedName function="false" hidden="false" localSheetId="1" name="xind1p" vbProcedure="false">'[1]'!IH$25073</definedName>
    <definedName function="false" hidden="false" localSheetId="1" name="xind3p" vbProcedure="false">'[1]'!IH$25073</definedName>
    <definedName function="false" hidden="false" localSheetId="1" name="xindnc1p" vbProcedure="false">'[1]'!IH$25073</definedName>
    <definedName function="false" hidden="false" localSheetId="1" name="xindvl1p" vbProcedure="false">'[1]'!IH$25073</definedName>
    <definedName function="false" hidden="false" localSheetId="1" name="xing1p" vbProcedure="false">'[1]'!IH$25073</definedName>
    <definedName function="false" hidden="false" localSheetId="1" name="xingnc1p" vbProcedure="false">'[1]'!IH$25073</definedName>
    <definedName function="false" hidden="false" localSheetId="1" name="xingvl1p" vbProcedure="false">'[1]'!IH$25073</definedName>
    <definedName function="false" hidden="false" localSheetId="1" name="xinnc3p" vbProcedure="false">'[1]'!IH$25073</definedName>
    <definedName function="false" hidden="false" localSheetId="1" name="xint1p" vbProcedure="false">'[1]'!IH$25073</definedName>
    <definedName function="false" hidden="false" localSheetId="1" name="xinvl3p" vbProcedure="false">'[1]'!IH$25073</definedName>
    <definedName function="false" hidden="false" localSheetId="1" name="xit" vbProcedure="false">'[1]'!IH$25073</definedName>
    <definedName function="false" hidden="false" localSheetId="1" name="xit1" vbProcedure="false">'[1]'!IH$25073</definedName>
    <definedName function="false" hidden="false" localSheetId="1" name="xit1p" vbProcedure="false">'[1]'!IH$25073</definedName>
    <definedName function="false" hidden="false" localSheetId="1" name="xit2nc3p" vbProcedure="false">'[1]'!IH$25073</definedName>
    <definedName function="false" hidden="false" localSheetId="1" name="xit2vl3p" vbProcedure="false">'[1]'!IH$25073</definedName>
    <definedName function="false" hidden="false" localSheetId="1" name="xit3p" vbProcedure="false">'[1]'!IH$25073</definedName>
    <definedName function="false" hidden="false" localSheetId="1" name="xitnc3p" vbProcedure="false">'[1]'!IH$25073</definedName>
    <definedName function="false" hidden="false" localSheetId="1" name="xitvl3p" vbProcedure="false">'[1]'!IH$25073</definedName>
    <definedName function="false" hidden="false" localSheetId="1" name="Z" vbProcedure="false">'[1]'!IH$25073</definedName>
    <definedName function="false" hidden="false" localSheetId="1" name="ZYX" vbProcedure="false">'[1]'!IH$25073</definedName>
    <definedName function="false" hidden="false" localSheetId="1" name="ZZZ" vbProcedure="false">'[1]'!IH$25073</definedName>
    <definedName function="false" hidden="false" localSheetId="1" name="_CON1" vbProcedure="false">'[1]'!IH$25073</definedName>
    <definedName function="false" hidden="false" localSheetId="1" name="_CON2" vbProcedure="false">'[1]'!IH$25073</definedName>
    <definedName function="false" hidden="false" localSheetId="1" name="_ddn400" vbProcedure="false">'[1]'!IH$25073</definedName>
    <definedName function="false" hidden="false" localSheetId="1" name="_ddn600" vbProcedure="false">'[1]'!IH$25073</definedName>
    <definedName function="false" hidden="false" localSheetId="1" name="_Fill" vbProcedure="false">'[1]'!IH$25073</definedName>
    <definedName function="false" hidden="false" localSheetId="1" name="_Key1" vbProcedure="false">'[1]'!IH$25073</definedName>
    <definedName function="false" hidden="false" localSheetId="1" name="_Key2" vbProcedure="false">'[1]'!IH$25073</definedName>
    <definedName function="false" hidden="false" localSheetId="1" name="_MAC12" vbProcedure="false">'[1]'!IH$25073</definedName>
    <definedName function="false" hidden="false" localSheetId="1" name="_MAC46" vbProcedure="false">'[1]'!IH$25073</definedName>
    <definedName function="false" hidden="false" localSheetId="1" name="_NCL100" vbProcedure="false">'[1]'!IH$25073</definedName>
    <definedName function="false" hidden="false" localSheetId="1" name="_NCL200" vbProcedure="false">'[1]'!IH$25073</definedName>
    <definedName function="false" hidden="false" localSheetId="1" name="_NCL250" vbProcedure="false">'[1]'!IH$25073</definedName>
    <definedName function="false" hidden="false" localSheetId="1" name="_NET2" vbProcedure="false">'[1]'!IH$25073</definedName>
    <definedName function="false" hidden="false" localSheetId="1" name="_nin190" vbProcedure="false">'[1]'!IH$25073</definedName>
    <definedName function="false" hidden="false" localSheetId="1" name="_sc1" vbProcedure="false">'[1]'!IH$25073</definedName>
    <definedName function="false" hidden="false" localSheetId="1" name="_SC2" vbProcedure="false">'[1]'!IH$25073</definedName>
    <definedName function="false" hidden="false" localSheetId="1" name="_sc3" vbProcedure="false">'[1]'!IH$25073</definedName>
    <definedName function="false" hidden="false" localSheetId="1" name="_SN3" vbProcedure="false">'[1]'!IH$25073</definedName>
    <definedName function="false" hidden="false" localSheetId="1" name="_Sort" vbProcedure="false">'[1]'!IH$25073</definedName>
    <definedName function="false" hidden="false" localSheetId="1" name="_TL1" vbProcedure="false">'[1]'!IH$25073</definedName>
    <definedName function="false" hidden="false" localSheetId="1" name="_TL2" vbProcedure="false">'[1]'!IH$25073</definedName>
    <definedName function="false" hidden="false" localSheetId="1" name="_TL3" vbProcedure="false">'[1]'!IH$25073</definedName>
    <definedName function="false" hidden="false" localSheetId="1" name="_TLA120" vbProcedure="false">'[1]'!IH$25073</definedName>
    <definedName function="false" hidden="false" localSheetId="1" name="_TLA35" vbProcedure="false">'[1]'!IH$25073</definedName>
    <definedName function="false" hidden="false" localSheetId="1" name="_TLA50" vbProcedure="false">'[1]'!IH$25073</definedName>
    <definedName function="false" hidden="false" localSheetId="1" name="_TLA70" vbProcedure="false">'[1]'!IH$25073</definedName>
    <definedName function="false" hidden="false" localSheetId="1" name="_TLA95" vbProcedure="false">'[1]'!IH$25073</definedName>
    <definedName function="false" hidden="false" localSheetId="1" name="_tz593" vbProcedure="false">'[1]'!IH$25073</definedName>
    <definedName function="false" hidden="false" localSheetId="1" name="_VL100" vbProcedure="false">'[1]'!IH$25073</definedName>
    <definedName function="false" hidden="false" localSheetId="1" name="_VL200" vbProcedure="false">'[1]'!IH$25073</definedName>
    <definedName function="false" hidden="false" localSheetId="1" name="_VL250" vbProcedure="false">'[1]'!IH$25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2" authorId="0">
      <text>
        <r>
          <rPr>
            <sz val="9"/>
            <color rgb="FF000000"/>
            <rFont val="Tahoma"/>
            <family val="2"/>
          </rPr>
          <t xml:space="preserve">PNN báo cáo rà soát lại trên toàn huyện đến hết năm 2023 đã trồng được 614,2 ha cà ph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7</xdr:col>
                <xdr:colOff>77</xdr:colOff>
                <xdr:row>7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ỷ lệ học sinh đi học chung cấp tiểu học là số phần trăm số học sinh đang học cấp tiểu học so với tổng dân số ở độ tuổi cấp tiểu học từ 6 - 10 tuổ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3</xdr:rowOff>
              </xdr:from>
              <xdr:to>
                <xdr:col>5</xdr:col>
                <xdr:colOff>99</xdr:colOff>
                <xdr:row>44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: là số phần trăm giữa số học sinh hoàn thành chương trình tiểu học năm học (t+4) so với số học sinh lớp 1 đầu năm học (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8</xdr:rowOff>
              </xdr:from>
              <xdr:to>
                <xdr:col>6</xdr:col>
                <xdr:colOff>47</xdr:colOff>
                <xdr:row>48</xdr:row>
                <xdr:rowOff>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là số phần trăm giữa số học sinh tốt nghiệp trung học cơ sở năm học (t + 3) so với số học sinh lớp 6 đầu năm học (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3</xdr:rowOff>
              </xdr:from>
              <xdr:to>
                <xdr:col>5</xdr:col>
                <xdr:colOff>76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" uniqueCount="444">
  <si>
    <t xml:space="preserve">BIỂU SỐ 01</t>
  </si>
  <si>
    <t xml:space="preserve">KẾT QUẢ THỰC HIỆN CHỈ TIÊU SẢN XUẤT NÔNG, LÂM NGHIỆP CHỦ YẾU 06 THÁNG ĐẦU NĂM 2024</t>
  </si>
  <si>
    <t xml:space="preserve">(Kèm theo Báo cáo số  294/BC-UBND ngày  19/6/2024 của UBND huyện Tuần Giáo) </t>
  </si>
  <si>
    <t xml:space="preserve">Số TT</t>
  </si>
  <si>
    <t xml:space="preserve">Chỉ tiêu</t>
  </si>
  <si>
    <t xml:space="preserve">Đơn vị tính</t>
  </si>
  <si>
    <t xml:space="preserve">Thực hiện năm 2023</t>
  </si>
  <si>
    <t xml:space="preserve">Kế hoạch năm 2024</t>
  </si>
  <si>
    <t xml:space="preserve">Kết quả thực hiện 06 tháng đầu năm 2024</t>
  </si>
  <si>
    <t xml:space="preserve">Chia ra các xã, thị trấn</t>
  </si>
  <si>
    <t xml:space="preserve">So sánh (%)</t>
  </si>
  <si>
    <t xml:space="preserve">Chiềng Sinh</t>
  </si>
  <si>
    <t xml:space="preserve">Chiềng Đông</t>
  </si>
  <si>
    <t xml:space="preserve">Nà Sáy</t>
  </si>
  <si>
    <t xml:space="preserve">Mường Khong</t>
  </si>
  <si>
    <t xml:space="preserve">Mường Thín</t>
  </si>
  <si>
    <t xml:space="preserve">TT. Tuần Giáo</t>
  </si>
  <si>
    <t xml:space="preserve">Quài Tở</t>
  </si>
  <si>
    <t xml:space="preserve">Quài Cang</t>
  </si>
  <si>
    <t xml:space="preserve">Quài Nưa</t>
  </si>
  <si>
    <t xml:space="preserve">Mùn Chung</t>
  </si>
  <si>
    <t xml:space="preserve">Nà Tòng</t>
  </si>
  <si>
    <t xml:space="preserve">Mường Mùn</t>
  </si>
  <si>
    <t xml:space="preserve">Pú Xi</t>
  </si>
  <si>
    <t xml:space="preserve">Tênh Phông</t>
  </si>
  <si>
    <t xml:space="preserve">Tỏa Tình</t>
  </si>
  <si>
    <t xml:space="preserve">Pú Nhung</t>
  </si>
  <si>
    <t xml:space="preserve">Phình Sáng</t>
  </si>
  <si>
    <t xml:space="preserve">Rạng Đông</t>
  </si>
  <si>
    <t xml:space="preserve">Ta Ma</t>
  </si>
  <si>
    <t xml:space="preserve">KQ/KH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6-6</t>
  </si>
  <si>
    <t xml:space="preserve">6-7</t>
  </si>
  <si>
    <t xml:space="preserve">6-8</t>
  </si>
  <si>
    <t xml:space="preserve">6-9</t>
  </si>
  <si>
    <t xml:space="preserve">6-10</t>
  </si>
  <si>
    <t xml:space="preserve">6-11</t>
  </si>
  <si>
    <t xml:space="preserve">6-12</t>
  </si>
  <si>
    <t xml:space="preserve">6-13</t>
  </si>
  <si>
    <t xml:space="preserve">6-14</t>
  </si>
  <si>
    <t xml:space="preserve">6-15</t>
  </si>
  <si>
    <t xml:space="preserve">6-16</t>
  </si>
  <si>
    <t xml:space="preserve">6-17</t>
  </si>
  <si>
    <t xml:space="preserve">6-18</t>
  </si>
  <si>
    <t xml:space="preserve">6-19</t>
  </si>
  <si>
    <t xml:space="preserve">7=6/5</t>
  </si>
  <si>
    <t xml:space="preserve">A</t>
  </si>
  <si>
    <t xml:space="preserve">Nông nghiệp</t>
  </si>
  <si>
    <t xml:space="preserve">I</t>
  </si>
  <si>
    <t xml:space="preserve">Sản xuất cây lương thực</t>
  </si>
  <si>
    <t xml:space="preserve">Tổng DT cây lương thực có hạt</t>
  </si>
  <si>
    <t xml:space="preserve">ha</t>
  </si>
  <si>
    <t xml:space="preserve">Tổng SLLT có hạt</t>
  </si>
  <si>
    <t xml:space="preserve">tấn</t>
  </si>
  <si>
    <t xml:space="preserve">Trong đó:</t>
  </si>
  <si>
    <t xml:space="preserve">- Sản lượng thóc</t>
  </si>
  <si>
    <t xml:space="preserve">- Sản lượng thóc ruộng</t>
  </si>
  <si>
    <t xml:space="preserve">- Cơ cấu thóc ruộng trong TSLLT</t>
  </si>
  <si>
    <t xml:space="preserve">%</t>
  </si>
  <si>
    <t xml:space="preserve">Lúa cả năm</t>
  </si>
  <si>
    <t xml:space="preserve">Tổng diện tích</t>
  </si>
  <si>
    <t xml:space="preserve">Tổng Sản lượng</t>
  </si>
  <si>
    <t xml:space="preserve">a</t>
  </si>
  <si>
    <t xml:space="preserve">Lúa xuân:</t>
  </si>
  <si>
    <t xml:space="preserve"> +</t>
  </si>
  <si>
    <t xml:space="preserve">Diện tích gieo trồng</t>
  </si>
  <si>
    <t xml:space="preserve">Năng suất</t>
  </si>
  <si>
    <t xml:space="preserve">tạ/ ha</t>
  </si>
  <si>
    <t xml:space="preserve">Sản lượng</t>
  </si>
  <si>
    <t xml:space="preserve">b</t>
  </si>
  <si>
    <t xml:space="preserve">Lúa mùa:</t>
  </si>
  <si>
    <t xml:space="preserve">Diện tích</t>
  </si>
  <si>
    <t xml:space="preserve"> Năng suất</t>
  </si>
  <si>
    <t xml:space="preserve"> Sản lượng</t>
  </si>
  <si>
    <t xml:space="preserve">c</t>
  </si>
  <si>
    <t xml:space="preserve">Lúa nương:</t>
  </si>
  <si>
    <t xml:space="preserve">Cây ngô:</t>
  </si>
  <si>
    <t xml:space="preserve">Tổng sản lượng</t>
  </si>
  <si>
    <t xml:space="preserve">Ngô vụ xuân</t>
  </si>
  <si>
    <t xml:space="preserve">Ngô vụ thu</t>
  </si>
  <si>
    <t xml:space="preserve">Ngô ngọt</t>
  </si>
  <si>
    <t xml:space="preserve">II</t>
  </si>
  <si>
    <t xml:space="preserve">Cây công nghiệp</t>
  </si>
  <si>
    <t xml:space="preserve">Cây công nghiêp ngắn ngày:</t>
  </si>
  <si>
    <t xml:space="preserve">1.1</t>
  </si>
  <si>
    <t xml:space="preserve">Cây đậu tương:</t>
  </si>
  <si>
    <t xml:space="preserve">Đậu tương vụ xuân:</t>
  </si>
  <si>
    <t xml:space="preserve">Đậu tương vụ thu:</t>
  </si>
  <si>
    <t xml:space="preserve">1.2</t>
  </si>
  <si>
    <t xml:space="preserve">Cây lạc:</t>
  </si>
  <si>
    <t xml:space="preserve">Tổng diện tích:</t>
  </si>
  <si>
    <t xml:space="preserve">Tổng sản lượng:</t>
  </si>
  <si>
    <t xml:space="preserve">Lạc vụ xuân:</t>
  </si>
  <si>
    <t xml:space="preserve">Lạc vụ thu:</t>
  </si>
  <si>
    <t xml:space="preserve">Cây công nghiệp dài ngày:</t>
  </si>
  <si>
    <t xml:space="preserve">Cây cà phê:</t>
  </si>
  <si>
    <t xml:space="preserve">+ Diện tích</t>
  </si>
  <si>
    <t xml:space="preserve">Trong đó: Trồng mới</t>
  </si>
  <si>
    <t xml:space="preserve">+ Sản lượng cà phê nhân</t>
  </si>
  <si>
    <t xml:space="preserve">Cây cao su</t>
  </si>
  <si>
    <t xml:space="preserve">III</t>
  </si>
  <si>
    <t xml:space="preserve">Cây trồng khác</t>
  </si>
  <si>
    <t xml:space="preserve">Cây Hoa hồi</t>
  </si>
  <si>
    <t xml:space="preserve">Cây dứa</t>
  </si>
  <si>
    <t xml:space="preserve">IV</t>
  </si>
  <si>
    <t xml:space="preserve">Chăn nuôi</t>
  </si>
  <si>
    <t xml:space="preserve">Đàn trâu:</t>
  </si>
  <si>
    <t xml:space="preserve">Con</t>
  </si>
  <si>
    <t xml:space="preserve">Đàn bò:</t>
  </si>
  <si>
    <t xml:space="preserve">Đàn lợn:</t>
  </si>
  <si>
    <t xml:space="preserve">Đàn gia cầm</t>
  </si>
  <si>
    <t xml:space="preserve">V</t>
  </si>
  <si>
    <t xml:space="preserve">Thủy sản</t>
  </si>
  <si>
    <t xml:space="preserve">Diện tích nuôi trồng</t>
  </si>
  <si>
    <t xml:space="preserve">Sản lượng nuôi trồng</t>
  </si>
  <si>
    <t xml:space="preserve">Sản lượng khai thác</t>
  </si>
  <si>
    <t xml:space="preserve">VI</t>
  </si>
  <si>
    <t xml:space="preserve">Lâm nghiệp</t>
  </si>
  <si>
    <t xml:space="preserve">Trồng rừng tập trung:</t>
  </si>
  <si>
    <t xml:space="preserve">-</t>
  </si>
  <si>
    <t xml:space="preserve">Trồng rừng phòng hộ:</t>
  </si>
  <si>
    <t xml:space="preserve">Trồng cây lâm sản ngoài gỗ</t>
  </si>
  <si>
    <t xml:space="preserve">Trồng rừng thay thế</t>
  </si>
  <si>
    <t xml:space="preserve">Trồng rừng sản xuất</t>
  </si>
  <si>
    <t xml:space="preserve">Diện tích cây mắc ca</t>
  </si>
  <si>
    <t xml:space="preserve">           + Trồng mới liên kết</t>
  </si>
  <si>
    <t xml:space="preserve">Quy hoạch vùng lõi  phát triển mắc ca</t>
  </si>
  <si>
    <t xml:space="preserve">Khoán bảo vệ rừng</t>
  </si>
  <si>
    <t xml:space="preserve">Khoanh nuôi tái sinh rừng</t>
  </si>
  <si>
    <t xml:space="preserve">3.1</t>
  </si>
  <si>
    <t xml:space="preserve">KNTS năm thứ nhất (mới)-các xã</t>
  </si>
  <si>
    <t xml:space="preserve">3.2</t>
  </si>
  <si>
    <t xml:space="preserve">KNTS chuyển tiếp (năm 2,3,4,5)</t>
  </si>
  <si>
    <t xml:space="preserve">- UBND các xã</t>
  </si>
  <si>
    <t xml:space="preserve">- Ban QLRPH huyện</t>
  </si>
  <si>
    <t xml:space="preserve">Độ che phủ rừng</t>
  </si>
  <si>
    <t xml:space="preserve">BIỂU SỐ 02</t>
  </si>
  <si>
    <t xml:space="preserve">KẾT QUẢ CHỈ TIÊU PHÁT TRIỂN LAO ĐỘNG VIỆC LÀM, BẢO VỆ TRẺ EM, CÁC VẤN ĐỀ XÃ HỘI VÀ ĐÀO TẠO NGHỀ 06 THÁNG ĐẦU NĂM 2024</t>
  </si>
  <si>
    <t xml:space="preserve"> Số TT </t>
  </si>
  <si>
    <t xml:space="preserve"> CHỈ TIÊU</t>
  </si>
  <si>
    <t xml:space="preserve"> Đơn vị tính </t>
  </si>
  <si>
    <t xml:space="preserve">DÂN SỐ TRUNG BÌNH</t>
  </si>
  <si>
    <t xml:space="preserve"> Người</t>
  </si>
  <si>
    <t xml:space="preserve">Trong đó: Nữ</t>
  </si>
  <si>
    <t xml:space="preserve">          - Dân số thành thị</t>
  </si>
  <si>
    <t xml:space="preserve">          - Dân số nông thôn</t>
  </si>
  <si>
    <t xml:space="preserve"> Lao động việc làm</t>
  </si>
  <si>
    <t xml:space="preserve"> Tổng số người trong độ tuổi LĐ</t>
  </si>
  <si>
    <t xml:space="preserve"> L.Động</t>
  </si>
  <si>
    <t xml:space="preserve">  Tỷ lệ so với dân số</t>
  </si>
  <si>
    <t xml:space="preserve"> Số LĐ được tạo việc làm mới trong năm</t>
  </si>
  <si>
    <t xml:space="preserve">Lực lượng lao động từ 15 tuổi trở lên</t>
  </si>
  <si>
    <t xml:space="preserve">Đào tạo nghề</t>
  </si>
  <si>
    <t xml:space="preserve"> - Sơ cấp và đào tạo thường xuyên dưới 3 tháng</t>
  </si>
  <si>
    <t xml:space="preserve"> Tr.đó: Dạy nghề cho LĐ nông thôn </t>
  </si>
  <si>
    <t xml:space="preserve">Chăm sóc và bảo vệ trẻ em</t>
  </si>
  <si>
    <t xml:space="preserve">Tổng số trẻ em có hoàn cảnh đặc biệt</t>
  </si>
  <si>
    <t xml:space="preserve">Người</t>
  </si>
  <si>
    <t xml:space="preserve">Tổng số TE có HCĐBKK được hưởng trợ cấp tại cộng đồng</t>
  </si>
  <si>
    <t xml:space="preserve">Số xã, thị trấn đạt tiêu chuẩn phù hợp với trẻ em</t>
  </si>
  <si>
    <t xml:space="preserve">Xã, TT</t>
  </si>
  <si>
    <t xml:space="preserve">Số trẻ em không nơi nương tựa được nhận nuôi dưỡng tại cộng đồng</t>
  </si>
  <si>
    <t xml:space="preserve">Trẻ</t>
  </si>
  <si>
    <t xml:space="preserve">Các vấn đề xã hội</t>
  </si>
  <si>
    <t xml:space="preserve">III.1</t>
  </si>
  <si>
    <t xml:space="preserve">Trật tự an toàn xã hội</t>
  </si>
  <si>
    <t xml:space="preserve"> </t>
  </si>
  <si>
    <t xml:space="preserve"> Số người được cai nghiện</t>
  </si>
  <si>
    <t xml:space="preserve">Đối tượng</t>
  </si>
  <si>
    <t xml:space="preserve">III.2</t>
  </si>
  <si>
    <t xml:space="preserve">Giảm nghèo</t>
  </si>
  <si>
    <t xml:space="preserve">Mục tiêu theo chuẩn nghèo GĐ 2021-2025</t>
  </si>
  <si>
    <t xml:space="preserve">Tổng số hộ cuối năm</t>
  </si>
  <si>
    <t xml:space="preserve"> Hộ</t>
  </si>
  <si>
    <t xml:space="preserve">Số hộ nghèo đầu kỳ theo chuẩn Quốc gia</t>
  </si>
  <si>
    <t xml:space="preserve">Số hộ nghèo cuối kỳ theo chuẩn Quốc gia </t>
  </si>
  <si>
    <t xml:space="preserve"> - Tỷ lệ hộ nghèo</t>
  </si>
  <si>
    <t xml:space="preserve">Số hộ thoát nghèo</t>
  </si>
  <si>
    <t xml:space="preserve">Số hộ tái nghèo, phát sinh nghèo</t>
  </si>
  <si>
    <t xml:space="preserve">Số hộ cận nghèo</t>
  </si>
  <si>
    <t xml:space="preserve"> - Tỷ lệ hộ cận nghèo</t>
  </si>
  <si>
    <t xml:space="preserve">Tỷ lệ hộ nghèo dân tộc thiểu số</t>
  </si>
  <si>
    <t xml:space="preserve"> Bảo hiểm xã hội</t>
  </si>
  <si>
    <t xml:space="preserve">Đối tượng thuộc diện tham gia BHXH bắt buộc</t>
  </si>
  <si>
    <t xml:space="preserve">Số người tham gia BHXH bắt buộc</t>
  </si>
  <si>
    <t xml:space="preserve">Tỷ lệ lực lượng lao động trong độ tuổi tham gia BHXH bắt buộc</t>
  </si>
  <si>
    <t xml:space="preserve">Đối tượng thuộc diện tham gia BHXH thất nghiệp</t>
  </si>
  <si>
    <t xml:space="preserve"> - Số người tham gia BHXH thất nghiệp</t>
  </si>
  <si>
    <t xml:space="preserve">Tỷ lệ lực lượng lao động trong độ tuổi tham gia BHXH thất nghiệp</t>
  </si>
  <si>
    <t xml:space="preserve">Đối tượng thuộc diện tham gia BHXH tự nguyện</t>
  </si>
  <si>
    <t xml:space="preserve"> - Số người tham gia BHXH tự nguyện</t>
  </si>
  <si>
    <t xml:space="preserve">Tỷ lệ lực lượng lao động trong độ tuổi tham gia BHXH tự nguyện</t>
  </si>
  <si>
    <t xml:space="preserve">BIỂU SỐ 03</t>
  </si>
  <si>
    <t xml:space="preserve">CHỈ TIÊU HƯỚNG DẪN PHÁT TRIỂN SỰ NGHIỆP GIÁO DỤC 06 THÁNG ĐẦU NĂM 2024</t>
  </si>
  <si>
    <t xml:space="preserve">CHỈ TIÊU</t>
  </si>
  <si>
    <t xml:space="preserve">Kế hoạch năm 2023 (Năm học 2023-2024)</t>
  </si>
  <si>
    <r>
      <rPr>
        <b val="true"/>
        <sz val="10"/>
        <color rgb="FF000000"/>
        <rFont val="Times New Roman"/>
        <family val="1"/>
      </rPr>
      <t xml:space="preserve">Kế hoạch 
năm 2024</t>
    </r>
    <r>
      <rPr>
        <b val="true"/>
        <sz val="10"/>
        <color rgb="FFFF0000"/>
        <rFont val="Times New Roman"/>
        <family val="1"/>
      </rPr>
      <t xml:space="preserve"> (Năm học 2024-2025</t>
    </r>
    <r>
      <rPr>
        <b val="true"/>
        <sz val="10"/>
        <color rgb="FF000000"/>
        <rFont val="Times New Roman"/>
        <family val="1"/>
      </rPr>
      <t xml:space="preserve">-
</t>
    </r>
    <r>
      <rPr>
        <b val="true"/>
        <sz val="10"/>
        <color rgb="FFFF0000"/>
        <rFont val="Times New Roman"/>
        <family val="1"/>
      </rPr>
      <t xml:space="preserve">Chưa thực hiện)</t>
    </r>
  </si>
  <si>
    <r>
      <rPr>
        <b val="true"/>
        <sz val="10"/>
        <color rgb="FF000000"/>
        <rFont val="Times New Roman"/>
        <family val="1"/>
      </rPr>
      <t xml:space="preserve">Kết quả thực hiện 06 tháng đầu năm 2024 </t>
    </r>
    <r>
      <rPr>
        <b val="true"/>
        <sz val="10"/>
        <color rgb="FFFF0000"/>
        <rFont val="Times New Roman"/>
        <family val="1"/>
      </rPr>
      <t xml:space="preserve">(Cuối năm học 2023-2024)</t>
    </r>
  </si>
  <si>
    <t xml:space="preserve">2</t>
  </si>
  <si>
    <t xml:space="preserve">4</t>
  </si>
  <si>
    <t xml:space="preserve">5</t>
  </si>
  <si>
    <t xml:space="preserve">6</t>
  </si>
  <si>
    <t xml:space="preserve">SỐ HỌC SINH CÓ MẶT ĐẦU NĂM HỌC</t>
  </si>
  <si>
    <t xml:space="preserve">GIÁO DỤC MẦM NON</t>
  </si>
  <si>
    <t xml:space="preserve">Tổng số trẻ mầm non</t>
  </si>
  <si>
    <t xml:space="preserve">Cháu</t>
  </si>
  <si>
    <t xml:space="preserve">- Số cháu vào nhà trẻ</t>
  </si>
  <si>
    <t xml:space="preserve">- Số học sinh mẫu giáo </t>
  </si>
  <si>
    <t xml:space="preserve">- Số trẻ 5 tuổi</t>
  </si>
  <si>
    <t xml:space="preserve">Tổng số lớp và nhóm trẻ</t>
  </si>
  <si>
    <t xml:space="preserve">lớp</t>
  </si>
  <si>
    <t xml:space="preserve">- Số nhóm trẻ</t>
  </si>
  <si>
    <t xml:space="preserve">Nhóm</t>
  </si>
  <si>
    <t xml:space="preserve">- Số lớp mẫu giáo</t>
  </si>
  <si>
    <t xml:space="preserve">Lớp</t>
  </si>
  <si>
    <t xml:space="preserve">- Số lớp 5 tuổi</t>
  </si>
  <si>
    <t xml:space="preserve">Các tỷ lệ huy động</t>
  </si>
  <si>
    <t xml:space="preserve">- Tỷ lệ huy động trẻ ra lớp/dân số độ tuổi</t>
  </si>
  <si>
    <t xml:space="preserve">- Tỷ lệ trẻ mầm non là nữ</t>
  </si>
  <si>
    <t xml:space="preserve">- Tỷ lệ trẻ suy dinh dưỡng thể nhẹ cân</t>
  </si>
  <si>
    <t xml:space="preserve">- Tỷ lệ trẻ suy dinh dưỡng thể thấp còi</t>
  </si>
  <si>
    <t xml:space="preserve">- Tỷ lệ huy động trẻ từ 3 tháng đến dưới 36 tháng tuổi ra lớp</t>
  </si>
  <si>
    <t xml:space="preserve">- Tỷ lệ huy động trẻ từ 3-5 tuổi ra lớp</t>
  </si>
  <si>
    <t xml:space="preserve">- Tỷ lệ huy động trẻ 5 tuổi ra lớp</t>
  </si>
  <si>
    <t xml:space="preserve">GIÁO DỤC PHỔ THÔNG</t>
  </si>
  <si>
    <t xml:space="preserve">Tổng số học sinh phổ thông</t>
  </si>
  <si>
    <t xml:space="preserve">HS</t>
  </si>
  <si>
    <t xml:space="preserve">Trong đó: Học sinh bán trú</t>
  </si>
  <si>
    <t xml:space="preserve">Tổng số lớp </t>
  </si>
  <si>
    <t xml:space="preserve">Tỉ lệ học sinh nữ/tổng số HS</t>
  </si>
  <si>
    <t xml:space="preserve">Tỉ lệ HS đúng độ tuổi</t>
  </si>
  <si>
    <t xml:space="preserve">Tỉ lệ HS bỏ học</t>
  </si>
  <si>
    <t xml:space="preserve">Tỉ lệ HS lưu ban</t>
  </si>
  <si>
    <t xml:space="preserve">Tiểu học</t>
  </si>
  <si>
    <t xml:space="preserve">*</t>
  </si>
  <si>
    <t xml:space="preserve">Tổng số học sinh</t>
  </si>
  <si>
    <t xml:space="preserve">- Học sinh bán trú</t>
  </si>
  <si>
    <t xml:space="preserve">Tổng số lớp</t>
  </si>
  <si>
    <t xml:space="preserve">- Tỷ lệ học sinh 6 tuổi vào lớp 1</t>
  </si>
  <si>
    <t xml:space="preserve">- Tỷ lệ học sinh 6-10 tuổi học tiểu học</t>
  </si>
  <si>
    <t xml:space="preserve">- Tỷ lệ học sinh đi học cấp tiểu học</t>
  </si>
  <si>
    <t xml:space="preserve">- Tỷ lệ học sinh nữ/tổng số học sinh</t>
  </si>
  <si>
    <t xml:space="preserve">- Tỷ lệ học sinh bỏ học</t>
  </si>
  <si>
    <t xml:space="preserve">0.0</t>
  </si>
  <si>
    <t xml:space="preserve">- Tỷ lệ học sinh lưu ban </t>
  </si>
  <si>
    <t xml:space="preserve">- Tỷ lệ học sinh được công nhận hoàn thành chương trình tiểu học</t>
  </si>
  <si>
    <t xml:space="preserve">- Tỷ lệ học sinh hoàn thành cấp tiểu học</t>
  </si>
  <si>
    <t xml:space="preserve">Trung học cơ sở </t>
  </si>
  <si>
    <t xml:space="preserve">- Tỷ lệ học sinh 11 tuổi vào lớp 6 </t>
  </si>
  <si>
    <t xml:space="preserve">- Tỷ lệ học sinh 11-14 tuổi học THCS</t>
  </si>
  <si>
    <t xml:space="preserve">0,2,3</t>
  </si>
  <si>
    <t xml:space="preserve">- Tỷ học sinh tốt nghiệp THCS</t>
  </si>
  <si>
    <t xml:space="preserve">- Tỷ lệ học sinh hoàn thành cấp THCS</t>
  </si>
  <si>
    <t xml:space="preserve">3.3</t>
  </si>
  <si>
    <t xml:space="preserve">Trung học phổ thông</t>
  </si>
  <si>
    <t xml:space="preserve">Tr. đó: + Học sinh các trường DTNT</t>
  </si>
  <si>
    <t xml:space="preserve">            + Học sinh bán trú</t>
  </si>
  <si>
    <t xml:space="preserve">- Tỷ lệ học sinh 15 tuổi vào lớp 10</t>
  </si>
  <si>
    <t xml:space="preserve">- Tỷ lệ h/sinh 15-18 tuổi học THPT và tương đương</t>
  </si>
  <si>
    <t xml:space="preserve">- Tỷ lệ học sinh lưu ban</t>
  </si>
  <si>
    <t xml:space="preserve">- Tỷ học sinh tốt nghiệp THPT</t>
  </si>
  <si>
    <t xml:space="preserve">BỔ TÚC VĂN HÓA</t>
  </si>
  <si>
    <t xml:space="preserve">- Học sinh PCGDTH-XMC</t>
  </si>
  <si>
    <t xml:space="preserve">H/Sinh</t>
  </si>
  <si>
    <t xml:space="preserve">- Học sinh bổ túc THPT</t>
  </si>
  <si>
    <t xml:space="preserve">PHỔ CẬP GIÁO DỤC - XÓA MÙ CHỮ</t>
  </si>
  <si>
    <t xml:space="preserve">Tổng số xã </t>
  </si>
  <si>
    <t xml:space="preserve">Xã</t>
  </si>
  <si>
    <t xml:space="preserve">Số xã đạt chuẩn PC GDMN cho trẻ 5 tuổi</t>
  </si>
  <si>
    <t xml:space="preserve">Số xã đạt chuẩn PC GDTH mức độ 1</t>
  </si>
  <si>
    <t xml:space="preserve">Số xã đạt chuẩn PC GDTH mức độ 2</t>
  </si>
  <si>
    <t xml:space="preserve">Số xã đạt chuẩn PC GDTH mức độ 3</t>
  </si>
  <si>
    <t xml:space="preserve">Số xã đạt chuẩn PCGD THCS mức độ 1</t>
  </si>
  <si>
    <t xml:space="preserve">Số xã đạt chuẩn PCGD THCS mức độ 2</t>
  </si>
  <si>
    <t xml:space="preserve">Số xã đạt chuẩn PCGD THCS mức độ 3</t>
  </si>
  <si>
    <t xml:space="preserve">Số xã đạt chuẩn Xóa mù chữ mức độ 1</t>
  </si>
  <si>
    <t xml:space="preserve">Số xã đạt chuẩn Xóa mù chữ mức độ 2</t>
  </si>
  <si>
    <t xml:space="preserve">CƠ SỞ GIÁO DỤC </t>
  </si>
  <si>
    <t xml:space="preserve">Trường Mầm non</t>
  </si>
  <si>
    <t xml:space="preserve">Trường</t>
  </si>
  <si>
    <t xml:space="preserve">Tr. đó:  - Trường đạt chuẩn Quốc gia</t>
  </si>
  <si>
    <t xml:space="preserve">"</t>
  </si>
  <si>
    <t xml:space="preserve">             - Trường MN tư thục</t>
  </si>
  <si>
    <t xml:space="preserve">Các trường phổ thông</t>
  </si>
  <si>
    <t xml:space="preserve">Tr.đó: - Trường PT DTNT huyện</t>
  </si>
  <si>
    <t xml:space="preserve">           - Tổng số trường đạt chuẩn QG</t>
  </si>
  <si>
    <t xml:space="preserve">           - Trường PTDTBT</t>
  </si>
  <si>
    <t xml:space="preserve">2.1</t>
  </si>
  <si>
    <t xml:space="preserve">Trường Tiểu học</t>
  </si>
  <si>
    <t xml:space="preserve">2.2</t>
  </si>
  <si>
    <t xml:space="preserve">Trường THCS</t>
  </si>
  <si>
    <t xml:space="preserve">Tr. đó: - Trường đạt chuẩn Quốc gia</t>
  </si>
  <si>
    <t xml:space="preserve">2.3</t>
  </si>
  <si>
    <t xml:space="preserve">Trường THPT</t>
  </si>
  <si>
    <t xml:space="preserve">Trung tâm GDNN-GDTX</t>
  </si>
  <si>
    <t xml:space="preserve">Bổ sung một số chỉ số liên quan đến Phát triển trẻ thơ toàn diện</t>
  </si>
  <si>
    <t xml:space="preserve">Số cán bộ quản lý, giáo viên, nhân viên mầm non được tập huấn về tư vấn dinh dưỡng và tâm lý cho trẻ</t>
  </si>
  <si>
    <t xml:space="preserve">Số nhân viên nấu ăn có chứng chỉ nghề nấu ăn</t>
  </si>
  <si>
    <t xml:space="preserve">Số điểm trường mầm non có nhà vệ sinh hợp vệ sinh</t>
  </si>
  <si>
    <t xml:space="preserve">Điểm trường</t>
  </si>
  <si>
    <t xml:space="preserve">Số điểm trường mầm non có nguồn nước sử dụng hợp vệ sinh</t>
  </si>
  <si>
    <t xml:space="preserve">Số nhóm/lớp mầm non có đủ thiết bị, đồ dùng, đồ chơi tối thiểu theo quy định</t>
  </si>
  <si>
    <t xml:space="preserve">Số điểm trường mầm non có 05 loại đồ chơi ngoài trời trở lên trong danh mục quy định</t>
  </si>
  <si>
    <t xml:space="preserve">VII</t>
  </si>
  <si>
    <t xml:space="preserve">Các chỉ tiêu phát triển thiên niên kỷ đối với đồng bào dân tộc thiểu số</t>
  </si>
  <si>
    <t xml:space="preserve">Tỷ lệ trẻ em DTTS nhập học đúng độ tuổi bậc tiểu học (%)</t>
  </si>
  <si>
    <t xml:space="preserve">Tỷ lệ người DTTS hoàn thành chương trình  tiểu học (%)</t>
  </si>
  <si>
    <t xml:space="preserve">Tỷ lệ người DTTS biết chữ  trong độ tuổi từ 15 tuổi đến 60 tuổi (%)</t>
  </si>
  <si>
    <t xml:space="preserve">Tỷ lệ nữ người DTTS biết chữ trong độ tuổi từ 15 đến 60 tuổi (%)</t>
  </si>
  <si>
    <t xml:space="preserve">Tỷ lệ học sinh nữ DTTS ở cấp tiểu học, THCS (%)</t>
  </si>
  <si>
    <t xml:space="preserve">BIỂU SỐ 04</t>
  </si>
  <si>
    <t xml:space="preserve">KẾT QUẢ CHỈ TIÊU HƯỚNG DẪN PHÁT TRIỂN SỰ NGHIỆP Y TẾ 06 THÁNG ĐẦU NĂM 2024</t>
  </si>
  <si>
    <t xml:space="preserve">Số 
TT</t>
  </si>
  <si>
    <t xml:space="preserve">Đơn vị tính </t>
  </si>
  <si>
    <t xml:space="preserve"> Chỉ tiêu hoạt động</t>
  </si>
  <si>
    <t xml:space="preserve"> Tỷ lệ TE&lt;1 tuổi TCĐĐ các loại Vắc xin</t>
  </si>
  <si>
    <t xml:space="preserve"> Tỷ lệ PN đẻ được khám thai 4 lần/3 kỳ thai nghén (T37/2019 /TT-BYT ngày 30/12/2019)</t>
  </si>
  <si>
    <t xml:space="preserve">85,7</t>
  </si>
  <si>
    <t xml:space="preserve">Tỷ lệ phụ nữ DTTS được khám thai ít nhất 4 lần trong 3 kỳ thai nghén</t>
  </si>
  <si>
    <t xml:space="preserve">85,1</t>
  </si>
  <si>
    <t xml:space="preserve"> Tỷ lệ phụ nữ có thai được tiêm phòng UV2+</t>
  </si>
  <si>
    <t xml:space="preserve"> Tỷ suất tử vong TE dưới 1 tuổi</t>
  </si>
  <si>
    <t xml:space="preserve">%o</t>
  </si>
  <si>
    <t xml:space="preserve">0</t>
  </si>
  <si>
    <t xml:space="preserve">Tỷ suất tử vong trẻ em DTTS dưới 1 tuổi trên 1000 trẻ DTTS đẻ sống </t>
  </si>
  <si>
    <t xml:space="preserve">17,6</t>
  </si>
  <si>
    <t xml:space="preserve"> Tỷ suất tử vong TE dưới 5 tuổi</t>
  </si>
  <si>
    <t xml:space="preserve">Tỷ suất tử vong trẻ em DTTS dưới 5 tuổi trên 1000 trẻ DTTS đẻ sống </t>
  </si>
  <si>
    <t xml:space="preserve"> Tỷ lệ trẻ sơ sinh dưới 2500 gr</t>
  </si>
  <si>
    <t xml:space="preserve"> Tỷ lệ trẻ nhỏ được bú mẹ hoàn toàn trong 6 tháng đầu</t>
  </si>
  <si>
    <t xml:space="preserve"> Tỷ lệ TE dưới 5 tuổi SDD (cân nặng/tuổi)</t>
  </si>
  <si>
    <t xml:space="preserve">Tỷ lệ suy dinh dưỡng cân nặng/tuổi ở trẻ em DTTS dưới 5 tuổi </t>
  </si>
  <si>
    <t xml:space="preserve"> Tỷ lệ trẻ dưới 5 tuổi bị SDD thể thấp còi (chiều cao theo tuổi) </t>
  </si>
  <si>
    <t xml:space="preserve">Tỷ lệ suy dinh dưỡng thể thấp còi ở trẻ em DTTS dưới 5 tuổi </t>
  </si>
  <si>
    <t xml:space="preserve">Tỷ lệ các ca sinh của phụ nữ DTTS được cán bộ y tế đã qua đào tạo đỡ </t>
  </si>
  <si>
    <t xml:space="preserve">77,3</t>
  </si>
  <si>
    <t xml:space="preserve"> Cơ sở cung cấp dịch vụ y tế</t>
  </si>
  <si>
    <t xml:space="preserve">Tuyến tỉnh</t>
  </si>
  <si>
    <t xml:space="preserve">Khu điều trị bệnh nhân phong</t>
  </si>
  <si>
    <t xml:space="preserve">Cơ sở</t>
  </si>
  <si>
    <t xml:space="preserve">Tuyến huyện, xã</t>
  </si>
  <si>
    <t xml:space="preserve"> TTYT các huyện (thực hiện đa chức năng)</t>
  </si>
  <si>
    <t xml:space="preserve">BV</t>
  </si>
  <si>
    <t xml:space="preserve"> Phòng khám đa khoa khu vực</t>
  </si>
  <si>
    <t xml:space="preserve">PK</t>
  </si>
  <si>
    <t xml:space="preserve"> Trạm y tế xã, thị trấn</t>
  </si>
  <si>
    <t xml:space="preserve">Trạm</t>
  </si>
  <si>
    <t xml:space="preserve"> Tỷ lệ xã có trạm y tế (có tổ chức bộ máy trạm y tế)</t>
  </si>
  <si>
    <t xml:space="preserve"> Tổng số giường bệnh toàn huyện</t>
  </si>
  <si>
    <t xml:space="preserve">Giường</t>
  </si>
  <si>
    <t xml:space="preserve"> Trong đó: Giường Quốc lập</t>
  </si>
  <si>
    <t xml:space="preserve"> Tỷ lệ giường bệnh Quốc lập /vạn dân</t>
  </si>
  <si>
    <t xml:space="preserve">1/10.000</t>
  </si>
  <si>
    <t xml:space="preserve"> Giường bệnh tuyến tỉnh</t>
  </si>
  <si>
    <t xml:space="preserve"> -</t>
  </si>
  <si>
    <t xml:space="preserve"> Khu điều trị bệnh nhân phong</t>
  </si>
  <si>
    <t xml:space="preserve"> Giường bệnh TTYT huyện:</t>
  </si>
  <si>
    <t xml:space="preserve"> Giường bệnh Bệnh viện huyện</t>
  </si>
  <si>
    <t xml:space="preserve"> Giường bệnh PKĐKKV</t>
  </si>
  <si>
    <r>
      <rPr>
        <sz val="10"/>
        <color rgb="FF000000"/>
        <rFont val="Times New Roman"/>
        <family val="1"/>
      </rPr>
      <t xml:space="preserve"> Giường bệnh trạm y tế xã (3 giường lưu/trạm)</t>
    </r>
    <r>
      <rPr>
        <i val="true"/>
        <sz val="10"/>
        <color rgb="FF000000"/>
        <rFont val="Times New Roman"/>
        <family val="1"/>
      </rPr>
      <t xml:space="preserve"> </t>
    </r>
  </si>
  <si>
    <t xml:space="preserve"> Nhân lực y tế</t>
  </si>
  <si>
    <t xml:space="preserve">Số bác sỹ</t>
  </si>
  <si>
    <t xml:space="preserve">Bác sỹ</t>
  </si>
  <si>
    <t xml:space="preserve"> Tỷ lệ Bác sỹ/ vạn dân</t>
  </si>
  <si>
    <t xml:space="preserve">Số Dược sỹ Đại học</t>
  </si>
  <si>
    <t xml:space="preserve"> Tỷ lệ Dược sỹ đại học/ vạn dân</t>
  </si>
  <si>
    <t xml:space="preserve">Số xã có Bác sỹ</t>
  </si>
  <si>
    <t xml:space="preserve">xã</t>
  </si>
  <si>
    <t xml:space="preserve"> Tỷ lệ trạm y tế xã có bác sỹ hoạt động</t>
  </si>
  <si>
    <t xml:space="preserve">Số xã có NHS hoặc YSSN</t>
  </si>
  <si>
    <t xml:space="preserve"> Tỷ lệ xã có NHS hoặc YSSN</t>
  </si>
  <si>
    <t xml:space="preserve">Số bản có Nhân viên y tế thôn bản</t>
  </si>
  <si>
    <t xml:space="preserve"> Tỷ lệ bản có Nhân viên y tế thôn bản (theo QĐ 17/2020  /UBND ngày 09/9/2020 của UBND tỉnh)</t>
  </si>
  <si>
    <t xml:space="preserve">Bộ tiêu chí quốc gia về y tế xã</t>
  </si>
  <si>
    <t xml:space="preserve"> Xã đạt Tiêu chí quốc gia về y tế xã 2011-2020</t>
  </si>
  <si>
    <t xml:space="preserve">Xã đạt Tiêu chí quốc gia về y tế xã giai đoạn đến năm 2030</t>
  </si>
  <si>
    <t xml:space="preserve"> Tỷ lệ xã đạt Tiêu chí quốc gia về y tế xã</t>
  </si>
  <si>
    <t xml:space="preserve"> Dân số </t>
  </si>
  <si>
    <t xml:space="preserve"> Dân số trung bình </t>
  </si>
  <si>
    <t xml:space="preserve"> Dân số phân theo giới tính</t>
  </si>
  <si>
    <t xml:space="preserve">Dân số nam</t>
  </si>
  <si>
    <t xml:space="preserve">    Tỷ lệ so với tổng dân số</t>
  </si>
  <si>
    <t xml:space="preserve">Dân số nữ</t>
  </si>
  <si>
    <t xml:space="preserve"> Dân số phân theo thành thị, nông thôn</t>
  </si>
  <si>
    <t xml:space="preserve">Dân số thành thị</t>
  </si>
  <si>
    <t xml:space="preserve">Dân số nông thôn</t>
  </si>
  <si>
    <t xml:space="preserve">Số người tham gia Bảo hiểm y tế</t>
  </si>
  <si>
    <t xml:space="preserve">- Tỷ lệ người dân tham gia Bảo hiểm y tế</t>
  </si>
  <si>
    <t xml:space="preserve">BIỂU SỐ 05</t>
  </si>
  <si>
    <t xml:space="preserve">KẾT QUẢ CHỈ TIÊU HƯỚNG DẪN PHÁT TRIỂN SỰ NGHIỆP VĂN HOÁ, THỂ THAO 06 THÁNG ĐẦU NĂM 2024 </t>
  </si>
  <si>
    <t xml:space="preserve"> Số TT</t>
  </si>
  <si>
    <t xml:space="preserve">Đơn vị 
tính</t>
  </si>
  <si>
    <t xml:space="preserve">2023/2022</t>
  </si>
  <si>
    <t xml:space="preserve">Lĩnh vực Văn hóa - Gia đình</t>
  </si>
  <si>
    <t xml:space="preserve">Phong trào toàn dân đoàn kết XD đời sống văn hóa</t>
  </si>
  <si>
    <t xml:space="preserve">1</t>
  </si>
  <si>
    <t xml:space="preserve"> Số gia đình đạt tiêu chuẩn VH </t>
  </si>
  <si>
    <t xml:space="preserve">Hộ GĐ</t>
  </si>
  <si>
    <t xml:space="preserve"> Tỷ lệ GĐ đạt chuẩn VH chiếm trong tổng số gia đình toàn huyện</t>
  </si>
  <si>
    <t xml:space="preserve"> Số khối, bản đạt tiêu chuẩn VH</t>
  </si>
  <si>
    <t xml:space="preserve">Khối, bản</t>
  </si>
  <si>
    <t xml:space="preserve"> Tỷ lệ  khối, bản đạt VH chiếm trong tổng số khối, bản toàn huyện</t>
  </si>
  <si>
    <t xml:space="preserve">3</t>
  </si>
  <si>
    <t xml:space="preserve"> Số cơ quan, đơn vị, DN đạt tiêu chuẩn văn hóa</t>
  </si>
  <si>
    <t xml:space="preserve">Cơ quan, đơn vị, DN</t>
  </si>
  <si>
    <t xml:space="preserve"> Tỷ lệ cơ quan, đơn vị DN, trường học đạt VH chiếm trong tổng số cơ quan, đơn vị, trường học toàn huyện</t>
  </si>
  <si>
    <t xml:space="preserve"> Số xã đạt chuẩn VH nông thôn mới</t>
  </si>
  <si>
    <t xml:space="preserve"> Tỷ lệ xã đạt chuẩn văn hóa nông thôn mới</t>
  </si>
  <si>
    <t xml:space="preserve"> Số thị trấn đạt chuẩn văn minh đô thị</t>
  </si>
  <si>
    <t xml:space="preserve">TT</t>
  </si>
  <si>
    <t xml:space="preserve"> Tỷ lệ phường, thị trấn đạt chuẩn văn minh đô thị</t>
  </si>
  <si>
    <t xml:space="preserve">Lĩnh vực gia đình</t>
  </si>
  <si>
    <t xml:space="preserve">Số BCĐ mô hình PCBLGĐ được thành lập tại các xã, thị trấn (nhân rộng mô hình PCBLGĐ)</t>
  </si>
  <si>
    <t xml:space="preserve">BCĐ</t>
  </si>
  <si>
    <t xml:space="preserve"> Tỷ lệ xã, thị trấn có ban chỉ đạo mô hình phòng chống bạo lực gia đình </t>
  </si>
  <si>
    <t xml:space="preserve">100</t>
  </si>
  <si>
    <t xml:space="preserve">Số  CLB gia đình phát triển bền vững tại các khối, bản.</t>
  </si>
  <si>
    <t xml:space="preserve">CLB</t>
  </si>
  <si>
    <t xml:space="preserve"> Tỷ lệ khối, bản có câu lạc bộ gia đình phát triển bền vững </t>
  </si>
  <si>
    <t xml:space="preserve"> Tỷ lệ gia đình được tuyên truyền phổ biến các luật có liên quan đến lĩnh vực gia đình</t>
  </si>
  <si>
    <t xml:space="preserve">Phát triển thiết chế văn hóa, thể thao cơ sở</t>
  </si>
  <si>
    <t xml:space="preserve">Nhà văn hóa huyện</t>
  </si>
  <si>
    <t xml:space="preserve">Nhà</t>
  </si>
  <si>
    <t xml:space="preserve">Nhà thư viên</t>
  </si>
  <si>
    <t xml:space="preserve"> Tổng số xã, thị trấn</t>
  </si>
  <si>
    <t xml:space="preserve"> Số xã, thị trấn có Nhà văn hóa, thể thao</t>
  </si>
  <si>
    <t xml:space="preserve"> Tỷ lệ xã, thị trấn có nhà VH-TT</t>
  </si>
  <si>
    <t xml:space="preserve"> Số khối, bản có nhà văn hóa và điểm sinh hoạt cộng đồng </t>
  </si>
  <si>
    <t xml:space="preserve"> Tỷ lệ khối, bản có nhà văn hóa và điểm sinh hoạt cộng đồng </t>
  </si>
  <si>
    <t xml:space="preserve">B</t>
  </si>
  <si>
    <t xml:space="preserve">Lĩnh vực Thể dục, thể thao</t>
  </si>
  <si>
    <t xml:space="preserve">Thể thao quần chúng</t>
  </si>
  <si>
    <t xml:space="preserve"> Số người tham gia luyện tập thường xuyên ít nhất 01 môn thể thao</t>
  </si>
  <si>
    <t xml:space="preserve">30.484</t>
  </si>
  <si>
    <t xml:space="preserve"> Tỷ lệ người tham gia luyện tập thường xuyên  ít nhất 01 môn thể thao trong tổng dân số toàn huyện</t>
  </si>
  <si>
    <t xml:space="preserve">Số gia đình được công nhận gia đình thể thao</t>
  </si>
  <si>
    <t xml:space="preserve">Gia đình</t>
  </si>
  <si>
    <t xml:space="preserve">Tỷ lệ gia đình được công nhận danh hiệu gia đình thể thao trong tổng số hộ gia đình toàn thuyện</t>
  </si>
  <si>
    <t xml:space="preserve"> Số câu lạc bộ thể thao cơ sở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_-* #,##0.00_-;\-* #,##0.00_-;_-* \-??_-;_-@_-"/>
    <numFmt numFmtId="168" formatCode="#,##0&quot; þ&quot;;[RED]\-#,##0&quot; þ&quot;"/>
    <numFmt numFmtId="169" formatCode="_-* #,##0\ _₫_-;\-* #,##0\ _₫_-;_-* &quot;- &quot;_₫_-;_-@_-"/>
    <numFmt numFmtId="170" formatCode="0%"/>
    <numFmt numFmtId="171" formatCode="#,##0.000"/>
    <numFmt numFmtId="172" formatCode="[$-409]d\-mmm"/>
    <numFmt numFmtId="173" formatCode="#,##0.0"/>
    <numFmt numFmtId="174" formatCode="#,##0.00"/>
    <numFmt numFmtId="175" formatCode="#,##0"/>
    <numFmt numFmtId="176" formatCode="_(* #,##0_);_(* \(#,##0\);_(* \-??_);_(@_)"/>
    <numFmt numFmtId="177" formatCode="_(* #,##0.0_);_(* \(#,##0.0\);_(* \-??_);_(@_)"/>
    <numFmt numFmtId="178" formatCode="General"/>
    <numFmt numFmtId="179" formatCode="0.00"/>
    <numFmt numFmtId="180" formatCode="0"/>
    <numFmt numFmtId="181" formatCode="@"/>
    <numFmt numFmtId="182" formatCode="0.0"/>
  </numFmts>
  <fonts count="64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  <charset val="163"/>
    </font>
    <font>
      <sz val="12"/>
      <name val="Times New Roman"/>
      <family val="1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3"/>
      <name val=".VnTime"/>
      <family val="2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9"/>
      <color rgb="FF000000"/>
      <name val="Tahoma"/>
      <family val="2"/>
    </font>
    <font>
      <sz val="10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i val="true"/>
      <sz val="14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Arial"/>
      <family val="2"/>
    </font>
    <font>
      <sz val="10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color rgb="FFFF0000"/>
      <name val="Times New Roman"/>
      <family val="1"/>
      <charset val="163"/>
    </font>
    <font>
      <i val="true"/>
      <sz val="12"/>
      <color rgb="FFFF0000"/>
      <name val="Times New Roman"/>
      <family val="1"/>
      <charset val="163"/>
    </font>
    <font>
      <i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</font>
    <font>
      <i val="true"/>
      <sz val="11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Times New Roman"/>
      <family val="1"/>
    </font>
    <font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2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2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2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2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6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5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8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6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6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2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0" borderId="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7" fillId="2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7" fillId="2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9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2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2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2" borderId="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2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9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2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9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2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2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2" borderId="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1" fillId="2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2" borderId="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2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2" fillId="2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Comma 10" xfId="21"/>
    <cellStyle name="Comma 10 2" xfId="22"/>
    <cellStyle name="Comma 10 3" xfId="23"/>
    <cellStyle name="Comma 10 3 2" xfId="24"/>
    <cellStyle name="Comma 11_88482_93673" xfId="25"/>
    <cellStyle name="Comma 2 3 3 2" xfId="26"/>
    <cellStyle name="Comma 3" xfId="27"/>
    <cellStyle name="Comma 3 2" xfId="28"/>
    <cellStyle name="Comma 4" xfId="29"/>
    <cellStyle name="Comma 6" xfId="30"/>
    <cellStyle name="Comma 6 2 3 2" xfId="31"/>
    <cellStyle name="Comma 6 2 3 2 2" xfId="32"/>
    <cellStyle name="Comma 70" xfId="33"/>
    <cellStyle name="Comma 9" xfId="34"/>
    <cellStyle name="Comma 9 2" xfId="35"/>
    <cellStyle name="Comma [0] 2" xfId="36"/>
    <cellStyle name="Dấu phẩy 2 3" xfId="37"/>
    <cellStyle name="Dấu phẩy 5" xfId="38"/>
    <cellStyle name="Normal 11" xfId="39"/>
    <cellStyle name="Normal 11 3 3" xfId="40"/>
    <cellStyle name="Normal 2" xfId="41"/>
    <cellStyle name="Normal 2 2 2" xfId="42"/>
    <cellStyle name="Normal 2 2 2 2" xfId="43"/>
    <cellStyle name="Normal 2 60" xfId="44"/>
    <cellStyle name="Normal 20" xfId="45"/>
    <cellStyle name="Normal 23" xfId="46"/>
    <cellStyle name="Normal 24" xfId="47"/>
    <cellStyle name="Normal 25" xfId="48"/>
    <cellStyle name="Normal 26" xfId="49"/>
    <cellStyle name="Normal 27" xfId="50"/>
    <cellStyle name="Normal 28" xfId="51"/>
    <cellStyle name="Normal 29" xfId="52"/>
    <cellStyle name="Normal 3 2 2 2" xfId="53"/>
    <cellStyle name="Normal 3 2 4" xfId="54"/>
    <cellStyle name="Normal 3 20" xfId="55"/>
    <cellStyle name="Normal 3 62" xfId="56"/>
    <cellStyle name="Normal 3 67" xfId="57"/>
    <cellStyle name="Normal 3 70" xfId="58"/>
    <cellStyle name="Normal 3 73" xfId="59"/>
    <cellStyle name="Normal 30" xfId="60"/>
    <cellStyle name="Normal 31" xfId="61"/>
    <cellStyle name="Normal 32" xfId="62"/>
    <cellStyle name="Normal 36" xfId="63"/>
    <cellStyle name="Normal 37" xfId="64"/>
    <cellStyle name="Normal 38" xfId="65"/>
    <cellStyle name="Normal 39" xfId="66"/>
    <cellStyle name="Normal 4" xfId="67"/>
    <cellStyle name="Normal 4 2" xfId="68"/>
    <cellStyle name="Normal 41" xfId="69"/>
    <cellStyle name="Normal 42" xfId="70"/>
    <cellStyle name="Normal 43" xfId="71"/>
    <cellStyle name="Normal 44" xfId="72"/>
    <cellStyle name="Normal 45" xfId="73"/>
    <cellStyle name="Normal 46" xfId="74"/>
    <cellStyle name="Normal 48" xfId="75"/>
    <cellStyle name="Normal 5" xfId="76"/>
    <cellStyle name="Normal 50" xfId="77"/>
    <cellStyle name="Normal 53" xfId="78"/>
    <cellStyle name="Normal 54" xfId="79"/>
    <cellStyle name="Normal 60" xfId="80"/>
    <cellStyle name="Normal_Bieu So KH 11.11.2008_Bieu so lieu KH 2010 ((1493))" xfId="81"/>
    <cellStyle name="Normal_Chi tieu nam 2009 moi" xfId="82"/>
    <cellStyle name="Normal_Chi tieu nam 2009 moi 2 2" xfId="83"/>
    <cellStyle name="Normal_Chi tieu PTSNYT và hoat dong tinh 2009" xfId="84"/>
    <cellStyle name="Normal_Sheet1" xfId="85"/>
    <cellStyle name="Percent 18" xfId="86"/>
    <cellStyle name="Percent 2 2" xfId="87"/>
    <cellStyle name="Percent 5 3 2" xfId="88"/>
    <cellStyle name="Phần trăm 2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ran%20Trung%20Kien/Documents/Zalo%20Received%20Files/BC%203%20CTMT/Bieu%20von%20giao%20(ca%20keo%20dai)-capnh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4Test5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117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0" zoomScalePageLayoutView="8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40" activeCellId="0" sqref="H4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5.88"/>
    <col collapsed="false" customWidth="true" hidden="false" outlineLevel="0" max="3" min="3" style="1" width="6.43"/>
    <col collapsed="false" customWidth="true" hidden="false" outlineLevel="0" max="5" min="4" style="3" width="10.77"/>
    <col collapsed="false" customWidth="true" hidden="false" outlineLevel="0" max="6" min="6" style="3" width="11.88"/>
    <col collapsed="false" customWidth="true" hidden="false" outlineLevel="0" max="25" min="7" style="3" width="9.44"/>
    <col collapsed="false" customWidth="true" hidden="false" outlineLevel="0" max="26" min="26" style="3" width="9.77"/>
    <col collapsed="false" customWidth="true" hidden="false" outlineLevel="0" max="27" min="27" style="2" width="14.32"/>
    <col collapsed="false" customWidth="false" hidden="false" outlineLevel="0" max="257" min="28" style="2" width="8.88"/>
  </cols>
  <sheetData>
    <row r="1" customFormat="false" ht="26.25" hidden="false" customHeight="true" outlineLevel="0" collapsed="false">
      <c r="A1" s="4" t="s">
        <v>0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9" hidden="false" customHeight="true" outlineLevel="0" collapsed="false">
      <c r="A4" s="0"/>
      <c r="B4" s="0"/>
      <c r="C4" s="0"/>
      <c r="D4" s="0"/>
      <c r="E4" s="0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36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 t="s">
        <v>10</v>
      </c>
    </row>
    <row r="6" s="1" customFormat="true" ht="60.75" hidden="false" customHeight="true" outlineLevel="0" collapsed="false">
      <c r="A6" s="9"/>
      <c r="B6" s="9"/>
      <c r="C6" s="9"/>
      <c r="D6" s="10"/>
      <c r="E6" s="9"/>
      <c r="F6" s="9"/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  <c r="Q6" s="11" t="s">
        <v>21</v>
      </c>
      <c r="R6" s="11" t="s">
        <v>22</v>
      </c>
      <c r="S6" s="11" t="s">
        <v>23</v>
      </c>
      <c r="T6" s="11" t="s">
        <v>24</v>
      </c>
      <c r="U6" s="11" t="s">
        <v>25</v>
      </c>
      <c r="V6" s="11" t="s">
        <v>26</v>
      </c>
      <c r="W6" s="11" t="s">
        <v>27</v>
      </c>
      <c r="X6" s="11" t="s">
        <v>28</v>
      </c>
      <c r="Y6" s="11" t="s">
        <v>29</v>
      </c>
      <c r="Z6" s="12" t="s">
        <v>30</v>
      </c>
    </row>
    <row r="7" s="16" customFormat="true" ht="17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 t="s">
        <v>31</v>
      </c>
      <c r="H7" s="14" t="s">
        <v>32</v>
      </c>
      <c r="I7" s="14" t="s">
        <v>33</v>
      </c>
      <c r="J7" s="14" t="s">
        <v>34</v>
      </c>
      <c r="K7" s="14" t="s">
        <v>35</v>
      </c>
      <c r="L7" s="14" t="s">
        <v>36</v>
      </c>
      <c r="M7" s="14" t="s">
        <v>37</v>
      </c>
      <c r="N7" s="14" t="s">
        <v>38</v>
      </c>
      <c r="O7" s="14" t="s">
        <v>39</v>
      </c>
      <c r="P7" s="14" t="s">
        <v>40</v>
      </c>
      <c r="Q7" s="14" t="s">
        <v>41</v>
      </c>
      <c r="R7" s="14" t="s">
        <v>42</v>
      </c>
      <c r="S7" s="14" t="s">
        <v>43</v>
      </c>
      <c r="T7" s="14" t="s">
        <v>44</v>
      </c>
      <c r="U7" s="14" t="s">
        <v>45</v>
      </c>
      <c r="V7" s="14" t="s">
        <v>46</v>
      </c>
      <c r="W7" s="14" t="s">
        <v>47</v>
      </c>
      <c r="X7" s="14" t="s">
        <v>48</v>
      </c>
      <c r="Y7" s="14" t="s">
        <v>49</v>
      </c>
      <c r="Z7" s="15" t="s">
        <v>50</v>
      </c>
    </row>
    <row r="8" s="21" customFormat="true" ht="12.75" hidden="false" customHeight="false" outlineLevel="0" collapsed="false">
      <c r="A8" s="12" t="s">
        <v>51</v>
      </c>
      <c r="B8" s="17" t="s">
        <v>52</v>
      </c>
      <c r="C8" s="18"/>
      <c r="D8" s="19"/>
      <c r="E8" s="19"/>
      <c r="F8" s="20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s="21" customFormat="true" ht="12.75" hidden="false" customHeight="false" outlineLevel="0" collapsed="false">
      <c r="A9" s="12" t="s">
        <v>53</v>
      </c>
      <c r="B9" s="17" t="s">
        <v>54</v>
      </c>
      <c r="C9" s="18"/>
      <c r="D9" s="22"/>
      <c r="E9" s="22"/>
      <c r="F9" s="20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7" customFormat="true" ht="13.5" hidden="false" customHeight="false" outlineLevel="0" collapsed="false">
      <c r="A10" s="23"/>
      <c r="B10" s="24" t="s">
        <v>55</v>
      </c>
      <c r="C10" s="23" t="s">
        <v>56</v>
      </c>
      <c r="D10" s="25" t="n">
        <v>10920.24</v>
      </c>
      <c r="E10" s="25" t="n">
        <v>10760</v>
      </c>
      <c r="F10" s="25" t="n">
        <v>9232.72</v>
      </c>
      <c r="G10" s="25" t="n">
        <v>126.3</v>
      </c>
      <c r="H10" s="25" t="n">
        <v>281.8</v>
      </c>
      <c r="I10" s="25" t="n">
        <v>25</v>
      </c>
      <c r="J10" s="25" t="n">
        <v>127</v>
      </c>
      <c r="K10" s="25" t="n">
        <v>144.32</v>
      </c>
      <c r="L10" s="25" t="n">
        <v>43</v>
      </c>
      <c r="M10" s="25" t="n">
        <v>319.5</v>
      </c>
      <c r="N10" s="25" t="n">
        <v>264.5</v>
      </c>
      <c r="O10" s="25" t="n">
        <v>269</v>
      </c>
      <c r="P10" s="25" t="n">
        <v>162.6</v>
      </c>
      <c r="Q10" s="25" t="n">
        <v>239</v>
      </c>
      <c r="R10" s="25" t="n">
        <v>552</v>
      </c>
      <c r="S10" s="25" t="n">
        <v>488</v>
      </c>
      <c r="T10" s="25" t="n">
        <v>360</v>
      </c>
      <c r="U10" s="25" t="n">
        <v>525</v>
      </c>
      <c r="V10" s="25" t="n">
        <v>840</v>
      </c>
      <c r="W10" s="25" t="n">
        <v>1648.7</v>
      </c>
      <c r="X10" s="25" t="n">
        <v>1221</v>
      </c>
      <c r="Y10" s="25" t="n">
        <v>1596</v>
      </c>
      <c r="Z10" s="26" t="n">
        <f aca="false">F10/E10*100</f>
        <v>85.8059479553904</v>
      </c>
    </row>
    <row r="11" s="27" customFormat="true" ht="13.5" hidden="false" customHeight="false" outlineLevel="0" collapsed="false">
      <c r="A11" s="23"/>
      <c r="B11" s="24" t="s">
        <v>57</v>
      </c>
      <c r="C11" s="23" t="s">
        <v>58</v>
      </c>
      <c r="D11" s="25" t="n">
        <v>38008.983</v>
      </c>
      <c r="E11" s="25" t="n">
        <v>36538.9975</v>
      </c>
      <c r="F11" s="25" t="n">
        <v>6336.3502</v>
      </c>
      <c r="G11" s="25" t="n">
        <v>759.033</v>
      </c>
      <c r="H11" s="25" t="n">
        <v>735.913</v>
      </c>
      <c r="I11" s="25" t="n">
        <v>130</v>
      </c>
      <c r="J11" s="25" t="n">
        <v>98</v>
      </c>
      <c r="K11" s="25" t="n">
        <v>233.75</v>
      </c>
      <c r="L11" s="25" t="n">
        <v>244.0107</v>
      </c>
      <c r="M11" s="25" t="n">
        <v>808.9015</v>
      </c>
      <c r="N11" s="25" t="n">
        <v>958.119</v>
      </c>
      <c r="O11" s="25" t="n">
        <v>570.235</v>
      </c>
      <c r="P11" s="25" t="n">
        <v>228.228</v>
      </c>
      <c r="Q11" s="25" t="n">
        <v>462</v>
      </c>
      <c r="R11" s="25" t="n">
        <v>901.2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175.76</v>
      </c>
      <c r="Y11" s="25" t="n">
        <v>31.2</v>
      </c>
      <c r="Z11" s="26" t="n">
        <f aca="false">F11/E11*100</f>
        <v>17.3413356510397</v>
      </c>
    </row>
    <row r="12" s="21" customFormat="true" ht="12.75" hidden="false" customHeight="false" outlineLevel="0" collapsed="false">
      <c r="A12" s="18"/>
      <c r="B12" s="28" t="s">
        <v>59</v>
      </c>
      <c r="C12" s="18"/>
      <c r="D12" s="19"/>
      <c r="E12" s="19"/>
      <c r="F12" s="29" t="n">
        <v>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</row>
    <row r="13" s="21" customFormat="true" ht="12.75" hidden="false" customHeight="false" outlineLevel="0" collapsed="false">
      <c r="A13" s="18"/>
      <c r="B13" s="28" t="s">
        <v>60</v>
      </c>
      <c r="C13" s="18" t="s">
        <v>58</v>
      </c>
      <c r="D13" s="29" t="n">
        <v>20402.983</v>
      </c>
      <c r="E13" s="29" t="n">
        <v>19448.998</v>
      </c>
      <c r="F13" s="29" t="n">
        <v>6336.3502</v>
      </c>
      <c r="G13" s="29" t="n">
        <v>759.033</v>
      </c>
      <c r="H13" s="29" t="n">
        <v>735.913</v>
      </c>
      <c r="I13" s="29" t="n">
        <v>130</v>
      </c>
      <c r="J13" s="29" t="n">
        <v>98</v>
      </c>
      <c r="K13" s="29" t="n">
        <v>233.75</v>
      </c>
      <c r="L13" s="29" t="n">
        <v>244.0107</v>
      </c>
      <c r="M13" s="29" t="n">
        <v>808.9015</v>
      </c>
      <c r="N13" s="29" t="n">
        <v>958.119</v>
      </c>
      <c r="O13" s="29" t="n">
        <v>570.235</v>
      </c>
      <c r="P13" s="29" t="n">
        <v>228.228</v>
      </c>
      <c r="Q13" s="29" t="n">
        <v>462</v>
      </c>
      <c r="R13" s="29" t="n">
        <v>901.2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175.76</v>
      </c>
      <c r="Y13" s="29" t="n">
        <v>31.2</v>
      </c>
      <c r="Z13" s="31" t="n">
        <f aca="false">F13/E13*100</f>
        <v>32.5793143687916</v>
      </c>
    </row>
    <row r="14" s="21" customFormat="true" ht="12.75" hidden="false" customHeight="false" outlineLevel="0" collapsed="false">
      <c r="A14" s="18"/>
      <c r="B14" s="28" t="s">
        <v>61</v>
      </c>
      <c r="C14" s="18" t="s">
        <v>58</v>
      </c>
      <c r="D14" s="29" t="n">
        <v>16632.733</v>
      </c>
      <c r="E14" s="29" t="n">
        <v>15823.998</v>
      </c>
      <c r="F14" s="29" t="n">
        <v>6336.3502</v>
      </c>
      <c r="G14" s="30" t="n">
        <v>759.033</v>
      </c>
      <c r="H14" s="30" t="n">
        <v>735.913</v>
      </c>
      <c r="I14" s="30" t="n">
        <v>130</v>
      </c>
      <c r="J14" s="30" t="n">
        <v>98</v>
      </c>
      <c r="K14" s="30" t="n">
        <v>233.75</v>
      </c>
      <c r="L14" s="30" t="n">
        <v>244.0107</v>
      </c>
      <c r="M14" s="30" t="n">
        <v>808.9015</v>
      </c>
      <c r="N14" s="30" t="n">
        <v>958.119</v>
      </c>
      <c r="O14" s="30" t="n">
        <v>570.235</v>
      </c>
      <c r="P14" s="30" t="n">
        <v>228.228</v>
      </c>
      <c r="Q14" s="30" t="n">
        <v>462</v>
      </c>
      <c r="R14" s="30" t="n">
        <v>901.2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175.76</v>
      </c>
      <c r="Y14" s="30" t="n">
        <v>31.2</v>
      </c>
      <c r="Z14" s="31" t="n">
        <f aca="false">F14/E14*100</f>
        <v>40.0426630488705</v>
      </c>
    </row>
    <row r="15" s="21" customFormat="true" ht="12.75" hidden="false" customHeight="false" outlineLevel="0" collapsed="false">
      <c r="A15" s="18"/>
      <c r="B15" s="28" t="s">
        <v>62</v>
      </c>
      <c r="C15" s="18" t="s">
        <v>63</v>
      </c>
      <c r="D15" s="31" t="n">
        <v>43.7600053650475</v>
      </c>
      <c r="E15" s="31" t="n">
        <v>43.3071487525075</v>
      </c>
      <c r="F15" s="29" t="n">
        <v>100</v>
      </c>
      <c r="G15" s="30" t="n">
        <v>100</v>
      </c>
      <c r="H15" s="30" t="n">
        <v>100</v>
      </c>
      <c r="I15" s="30" t="n">
        <v>100</v>
      </c>
      <c r="J15" s="30" t="n">
        <v>100</v>
      </c>
      <c r="K15" s="30" t="n">
        <v>100</v>
      </c>
      <c r="L15" s="30" t="n">
        <v>100</v>
      </c>
      <c r="M15" s="30" t="n">
        <v>100</v>
      </c>
      <c r="N15" s="30" t="n">
        <v>100</v>
      </c>
      <c r="O15" s="30" t="n">
        <v>100</v>
      </c>
      <c r="P15" s="30" t="n">
        <v>100</v>
      </c>
      <c r="Q15" s="30" t="n">
        <v>100</v>
      </c>
      <c r="R15" s="30" t="n">
        <v>100</v>
      </c>
      <c r="S15" s="30"/>
      <c r="T15" s="30"/>
      <c r="U15" s="30"/>
      <c r="V15" s="30"/>
      <c r="W15" s="30"/>
      <c r="X15" s="30" t="n">
        <v>100</v>
      </c>
      <c r="Y15" s="30" t="n">
        <v>100</v>
      </c>
      <c r="Z15" s="31" t="n">
        <f aca="false">F15/E15*100</f>
        <v>230.90875959413</v>
      </c>
    </row>
    <row r="16" s="32" customFormat="true" ht="13.5" hidden="false" customHeight="false" outlineLevel="0" collapsed="false">
      <c r="A16" s="12" t="n">
        <v>1</v>
      </c>
      <c r="B16" s="17" t="s">
        <v>64</v>
      </c>
      <c r="C16" s="12"/>
      <c r="D16" s="19"/>
      <c r="E16" s="19"/>
      <c r="F16" s="25" t="n">
        <v>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1"/>
    </row>
    <row r="17" s="37" customFormat="true" ht="12.75" hidden="false" customHeight="false" outlineLevel="0" collapsed="false">
      <c r="A17" s="33"/>
      <c r="B17" s="34" t="s">
        <v>65</v>
      </c>
      <c r="C17" s="33" t="s">
        <v>56</v>
      </c>
      <c r="D17" s="35" t="n">
        <v>5420.24</v>
      </c>
      <c r="E17" s="35" t="n">
        <v>5360</v>
      </c>
      <c r="F17" s="35" t="n">
        <v>3501.9</v>
      </c>
      <c r="G17" s="35" t="n">
        <v>126.3</v>
      </c>
      <c r="H17" s="35" t="n">
        <v>221.8</v>
      </c>
      <c r="I17" s="35" t="n">
        <v>25</v>
      </c>
      <c r="J17" s="35" t="n">
        <v>120</v>
      </c>
      <c r="K17" s="35" t="n">
        <v>127.2</v>
      </c>
      <c r="L17" s="35" t="n">
        <v>43</v>
      </c>
      <c r="M17" s="35" t="n">
        <v>161.5</v>
      </c>
      <c r="N17" s="35" t="n">
        <v>159.5</v>
      </c>
      <c r="O17" s="35" t="n">
        <v>106</v>
      </c>
      <c r="P17" s="35" t="n">
        <v>69.6</v>
      </c>
      <c r="Q17" s="35" t="n">
        <v>115</v>
      </c>
      <c r="R17" s="35" t="n">
        <v>302</v>
      </c>
      <c r="S17" s="35" t="n">
        <v>477</v>
      </c>
      <c r="T17" s="35" t="n">
        <v>150</v>
      </c>
      <c r="U17" s="35" t="n">
        <v>125</v>
      </c>
      <c r="V17" s="35" t="n">
        <v>135</v>
      </c>
      <c r="W17" s="35" t="n">
        <v>752</v>
      </c>
      <c r="X17" s="35" t="n">
        <v>235</v>
      </c>
      <c r="Y17" s="35" t="n">
        <v>51</v>
      </c>
      <c r="Z17" s="36" t="n">
        <f aca="false">F17/E17*100</f>
        <v>65.3339552238806</v>
      </c>
    </row>
    <row r="18" s="37" customFormat="true" ht="12.75" hidden="false" customHeight="false" outlineLevel="0" collapsed="false">
      <c r="A18" s="33"/>
      <c r="B18" s="34" t="s">
        <v>66</v>
      </c>
      <c r="C18" s="33" t="s">
        <v>58</v>
      </c>
      <c r="D18" s="35" t="n">
        <v>20402.983</v>
      </c>
      <c r="E18" s="35" t="n">
        <v>19448.998</v>
      </c>
      <c r="F18" s="35" t="n">
        <v>6336.3502</v>
      </c>
      <c r="G18" s="35" t="n">
        <v>759.033</v>
      </c>
      <c r="H18" s="35" t="n">
        <v>735.913</v>
      </c>
      <c r="I18" s="35" t="n">
        <v>130</v>
      </c>
      <c r="J18" s="35" t="n">
        <v>98</v>
      </c>
      <c r="K18" s="35" t="n">
        <v>233.75</v>
      </c>
      <c r="L18" s="35" t="n">
        <v>244.0107</v>
      </c>
      <c r="M18" s="35" t="n">
        <v>808.9015</v>
      </c>
      <c r="N18" s="35" t="n">
        <v>958.119</v>
      </c>
      <c r="O18" s="35" t="n">
        <v>570.235</v>
      </c>
      <c r="P18" s="35" t="n">
        <v>228.228</v>
      </c>
      <c r="Q18" s="35" t="n">
        <v>462</v>
      </c>
      <c r="R18" s="35" t="n">
        <v>901.2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175.76</v>
      </c>
      <c r="Y18" s="35" t="n">
        <v>31.2</v>
      </c>
      <c r="Z18" s="36" t="n">
        <f aca="false">F18/E18*100</f>
        <v>32.5793143687916</v>
      </c>
    </row>
    <row r="19" s="21" customFormat="true" ht="13.5" hidden="false" customHeight="false" outlineLevel="0" collapsed="false">
      <c r="A19" s="12" t="s">
        <v>67</v>
      </c>
      <c r="B19" s="17" t="s">
        <v>68</v>
      </c>
      <c r="C19" s="12"/>
      <c r="D19" s="38"/>
      <c r="E19" s="38"/>
      <c r="F19" s="25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40"/>
      <c r="Y19" s="40"/>
      <c r="Z19" s="31"/>
    </row>
    <row r="20" s="21" customFormat="true" ht="12.75" hidden="false" customHeight="false" outlineLevel="0" collapsed="false">
      <c r="A20" s="41" t="s">
        <v>69</v>
      </c>
      <c r="B20" s="42" t="s">
        <v>70</v>
      </c>
      <c r="C20" s="41" t="s">
        <v>56</v>
      </c>
      <c r="D20" s="43" t="n">
        <v>1130</v>
      </c>
      <c r="E20" s="43" t="n">
        <v>1110</v>
      </c>
      <c r="F20" s="44" t="n">
        <v>1149.2</v>
      </c>
      <c r="G20" s="45" t="n">
        <v>126.3</v>
      </c>
      <c r="H20" s="45" t="n">
        <v>136.8</v>
      </c>
      <c r="I20" s="45" t="n">
        <v>25</v>
      </c>
      <c r="J20" s="45" t="n">
        <v>20</v>
      </c>
      <c r="K20" s="45" t="n">
        <v>42.5</v>
      </c>
      <c r="L20" s="45" t="n">
        <v>43</v>
      </c>
      <c r="M20" s="45" t="n">
        <v>161.5</v>
      </c>
      <c r="N20" s="45" t="n">
        <v>159.5</v>
      </c>
      <c r="O20" s="45" t="n">
        <v>106</v>
      </c>
      <c r="P20" s="45" t="n">
        <v>42.6</v>
      </c>
      <c r="Q20" s="45" t="n">
        <v>85</v>
      </c>
      <c r="R20" s="45" t="n">
        <v>160</v>
      </c>
      <c r="S20" s="45"/>
      <c r="T20" s="45"/>
      <c r="U20" s="45"/>
      <c r="V20" s="45"/>
      <c r="W20" s="45"/>
      <c r="X20" s="46" t="n">
        <v>35</v>
      </c>
      <c r="Y20" s="46" t="n">
        <v>6</v>
      </c>
      <c r="Z20" s="47" t="n">
        <f aca="false">F20/E20*100</f>
        <v>103.531531531532</v>
      </c>
    </row>
    <row r="21" s="21" customFormat="true" ht="12.75" hidden="false" customHeight="false" outlineLevel="0" collapsed="false">
      <c r="A21" s="41" t="s">
        <v>69</v>
      </c>
      <c r="B21" s="42" t="s">
        <v>71</v>
      </c>
      <c r="C21" s="41" t="s">
        <v>72</v>
      </c>
      <c r="D21" s="48" t="n">
        <v>61.5</v>
      </c>
      <c r="E21" s="48" t="n">
        <v>58.999981981982</v>
      </c>
      <c r="F21" s="44" t="n">
        <f aca="false">F22/F20*10</f>
        <v>59.9982596588931</v>
      </c>
      <c r="G21" s="46" t="n">
        <v>61</v>
      </c>
      <c r="H21" s="46" t="n">
        <v>60.2</v>
      </c>
      <c r="I21" s="46" t="n">
        <v>57.5</v>
      </c>
      <c r="J21" s="46" t="n">
        <v>54.5</v>
      </c>
      <c r="K21" s="46" t="n">
        <v>57.5</v>
      </c>
      <c r="L21" s="46" t="n">
        <v>59.8</v>
      </c>
      <c r="M21" s="46" t="n">
        <v>60.6</v>
      </c>
      <c r="N21" s="46" t="n">
        <v>61.3</v>
      </c>
      <c r="O21" s="46" t="n">
        <v>60</v>
      </c>
      <c r="P21" s="46" t="n">
        <v>58.6</v>
      </c>
      <c r="Q21" s="46" t="n">
        <v>59.4</v>
      </c>
      <c r="R21" s="46" t="n">
        <v>61</v>
      </c>
      <c r="S21" s="46"/>
      <c r="T21" s="46"/>
      <c r="U21" s="46"/>
      <c r="V21" s="46"/>
      <c r="W21" s="46"/>
      <c r="X21" s="46" t="n">
        <v>55.1</v>
      </c>
      <c r="Y21" s="46" t="n">
        <v>52.8</v>
      </c>
      <c r="Z21" s="47" t="n">
        <f aca="false">F21/E21*100</f>
        <v>101.69199657928</v>
      </c>
    </row>
    <row r="22" s="21" customFormat="true" ht="12.75" hidden="false" customHeight="false" outlineLevel="0" collapsed="false">
      <c r="A22" s="41" t="s">
        <v>69</v>
      </c>
      <c r="B22" s="42" t="s">
        <v>73</v>
      </c>
      <c r="C22" s="41" t="s">
        <v>58</v>
      </c>
      <c r="D22" s="48" t="n">
        <v>6949.5</v>
      </c>
      <c r="E22" s="48" t="n">
        <v>6548.998</v>
      </c>
      <c r="F22" s="44" t="n">
        <f aca="false">SUM(G22:Y22)</f>
        <v>6895</v>
      </c>
      <c r="G22" s="45" t="n">
        <v>770.43</v>
      </c>
      <c r="H22" s="45" t="n">
        <v>823.54</v>
      </c>
      <c r="I22" s="45" t="n">
        <v>143</v>
      </c>
      <c r="J22" s="45" t="n">
        <v>109</v>
      </c>
      <c r="K22" s="45" t="n">
        <v>244.37</v>
      </c>
      <c r="L22" s="45" t="n">
        <v>257.14</v>
      </c>
      <c r="M22" s="45" t="n">
        <v>978.69</v>
      </c>
      <c r="N22" s="45" t="n">
        <v>977.74</v>
      </c>
      <c r="O22" s="45" t="n">
        <v>636</v>
      </c>
      <c r="P22" s="45" t="n">
        <v>249.64</v>
      </c>
      <c r="Q22" s="45" t="n">
        <v>504.9</v>
      </c>
      <c r="R22" s="45" t="n">
        <v>976</v>
      </c>
      <c r="S22" s="45"/>
      <c r="T22" s="45"/>
      <c r="U22" s="45"/>
      <c r="V22" s="45"/>
      <c r="W22" s="45"/>
      <c r="X22" s="45" t="n">
        <v>192.85</v>
      </c>
      <c r="Y22" s="45" t="n">
        <v>31.7</v>
      </c>
      <c r="Z22" s="47" t="n">
        <f aca="false">F22/E22*100</f>
        <v>105.283281503522</v>
      </c>
    </row>
    <row r="23" s="21" customFormat="true" ht="12.75" hidden="false" customHeight="false" outlineLevel="0" collapsed="false">
      <c r="A23" s="49" t="s">
        <v>74</v>
      </c>
      <c r="B23" s="50" t="s">
        <v>75</v>
      </c>
      <c r="C23" s="49"/>
      <c r="D23" s="51"/>
      <c r="E23" s="51"/>
      <c r="F23" s="48" t="n">
        <v>0</v>
      </c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47"/>
    </row>
    <row r="24" s="21" customFormat="true" ht="12.75" hidden="false" customHeight="false" outlineLevel="0" collapsed="false">
      <c r="A24" s="18" t="s">
        <v>69</v>
      </c>
      <c r="B24" s="28" t="s">
        <v>76</v>
      </c>
      <c r="C24" s="18" t="s">
        <v>56</v>
      </c>
      <c r="D24" s="53" t="n">
        <v>1776.74</v>
      </c>
      <c r="E24" s="53" t="n">
        <v>1750</v>
      </c>
      <c r="F24" s="29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31" t="n">
        <f aca="false">F24/E24*100</f>
        <v>0</v>
      </c>
    </row>
    <row r="25" s="21" customFormat="true" ht="12.75" hidden="false" customHeight="false" outlineLevel="0" collapsed="false">
      <c r="A25" s="18" t="s">
        <v>69</v>
      </c>
      <c r="B25" s="28" t="s">
        <v>77</v>
      </c>
      <c r="C25" s="18" t="s">
        <v>72</v>
      </c>
      <c r="D25" s="29" t="n">
        <v>54.5</v>
      </c>
      <c r="E25" s="29" t="n">
        <v>53</v>
      </c>
      <c r="F25" s="29" t="n">
        <v>0</v>
      </c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31" t="n">
        <f aca="false">F25/E25*100</f>
        <v>0</v>
      </c>
    </row>
    <row r="26" s="21" customFormat="true" ht="12.75" hidden="false" customHeight="false" outlineLevel="0" collapsed="false">
      <c r="A26" s="18" t="s">
        <v>69</v>
      </c>
      <c r="B26" s="28" t="s">
        <v>78</v>
      </c>
      <c r="C26" s="18" t="s">
        <v>58</v>
      </c>
      <c r="D26" s="29" t="n">
        <v>9683.233</v>
      </c>
      <c r="E26" s="29" t="n">
        <v>9275</v>
      </c>
      <c r="F26" s="29" t="n">
        <v>0</v>
      </c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31" t="n">
        <f aca="false">F26/E26*100</f>
        <v>0</v>
      </c>
    </row>
    <row r="27" s="21" customFormat="true" ht="12.75" hidden="false" customHeight="false" outlineLevel="0" collapsed="false">
      <c r="A27" s="12" t="s">
        <v>79</v>
      </c>
      <c r="B27" s="17" t="s">
        <v>80</v>
      </c>
      <c r="C27" s="12"/>
      <c r="D27" s="55"/>
      <c r="E27" s="55"/>
      <c r="F27" s="29" t="n">
        <v>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40"/>
      <c r="Y27" s="40"/>
      <c r="Z27" s="31"/>
    </row>
    <row r="28" s="21" customFormat="true" ht="12.75" hidden="false" customHeight="false" outlineLevel="0" collapsed="false">
      <c r="A28" s="18" t="s">
        <v>69</v>
      </c>
      <c r="B28" s="28" t="s">
        <v>76</v>
      </c>
      <c r="C28" s="18" t="s">
        <v>56</v>
      </c>
      <c r="D28" s="53" t="n">
        <v>2513.5</v>
      </c>
      <c r="E28" s="53" t="n">
        <v>2500</v>
      </c>
      <c r="F28" s="29" t="n">
        <v>2352.7</v>
      </c>
      <c r="G28" s="54"/>
      <c r="H28" s="54" t="n">
        <v>85</v>
      </c>
      <c r="I28" s="54"/>
      <c r="J28" s="54" t="n">
        <v>100</v>
      </c>
      <c r="K28" s="54" t="n">
        <v>84.7</v>
      </c>
      <c r="L28" s="54"/>
      <c r="M28" s="54"/>
      <c r="N28" s="54"/>
      <c r="O28" s="54"/>
      <c r="P28" s="54" t="n">
        <v>27</v>
      </c>
      <c r="Q28" s="54" t="n">
        <v>30</v>
      </c>
      <c r="R28" s="54" t="n">
        <v>142</v>
      </c>
      <c r="S28" s="54" t="n">
        <v>477</v>
      </c>
      <c r="T28" s="54" t="n">
        <v>150</v>
      </c>
      <c r="U28" s="54" t="n">
        <v>125</v>
      </c>
      <c r="V28" s="54" t="n">
        <v>135</v>
      </c>
      <c r="W28" s="54" t="n">
        <v>752</v>
      </c>
      <c r="X28" s="30" t="n">
        <v>200</v>
      </c>
      <c r="Y28" s="30" t="n">
        <v>45</v>
      </c>
      <c r="Z28" s="31" t="n">
        <f aca="false">F28/E28*100</f>
        <v>94.108</v>
      </c>
    </row>
    <row r="29" s="21" customFormat="true" ht="12.75" hidden="false" customHeight="false" outlineLevel="0" collapsed="false">
      <c r="A29" s="18" t="s">
        <v>69</v>
      </c>
      <c r="B29" s="28" t="s">
        <v>77</v>
      </c>
      <c r="C29" s="18" t="s">
        <v>72</v>
      </c>
      <c r="D29" s="29" t="n">
        <v>15</v>
      </c>
      <c r="E29" s="29" t="n">
        <v>14.5</v>
      </c>
      <c r="F29" s="29" t="n">
        <v>0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31" t="n">
        <f aca="false">F29/E29*100</f>
        <v>0</v>
      </c>
    </row>
    <row r="30" s="21" customFormat="true" ht="12.75" hidden="false" customHeight="false" outlineLevel="0" collapsed="false">
      <c r="A30" s="18" t="s">
        <v>69</v>
      </c>
      <c r="B30" s="28" t="s">
        <v>78</v>
      </c>
      <c r="C30" s="18" t="s">
        <v>58</v>
      </c>
      <c r="D30" s="29" t="n">
        <v>3770.25</v>
      </c>
      <c r="E30" s="29" t="n">
        <v>3625</v>
      </c>
      <c r="F30" s="29" t="n">
        <v>0</v>
      </c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31" t="n">
        <f aca="false">F30/E30*100</f>
        <v>0</v>
      </c>
    </row>
    <row r="31" s="37" customFormat="true" ht="12.75" hidden="false" customHeight="false" outlineLevel="0" collapsed="false">
      <c r="A31" s="12" t="n">
        <v>2</v>
      </c>
      <c r="B31" s="17" t="s">
        <v>81</v>
      </c>
      <c r="C31" s="18"/>
      <c r="D31" s="56"/>
      <c r="E31" s="56"/>
      <c r="F31" s="29" t="n">
        <v>0</v>
      </c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30"/>
      <c r="Y31" s="30"/>
      <c r="Z31" s="31"/>
    </row>
    <row r="32" s="37" customFormat="true" ht="12.75" hidden="false" customHeight="false" outlineLevel="0" collapsed="false">
      <c r="A32" s="33"/>
      <c r="B32" s="34" t="s">
        <v>65</v>
      </c>
      <c r="C32" s="33" t="s">
        <v>56</v>
      </c>
      <c r="D32" s="35" t="n">
        <v>5500</v>
      </c>
      <c r="E32" s="35" t="n">
        <v>5400</v>
      </c>
      <c r="F32" s="36" t="n">
        <v>5730.82</v>
      </c>
      <c r="G32" s="35" t="n">
        <v>0</v>
      </c>
      <c r="H32" s="35" t="n">
        <v>60</v>
      </c>
      <c r="I32" s="35" t="n">
        <v>0</v>
      </c>
      <c r="J32" s="35" t="n">
        <v>7</v>
      </c>
      <c r="K32" s="35" t="n">
        <v>17.12</v>
      </c>
      <c r="L32" s="35" t="n">
        <v>0</v>
      </c>
      <c r="M32" s="35" t="n">
        <v>158</v>
      </c>
      <c r="N32" s="35" t="n">
        <v>105</v>
      </c>
      <c r="O32" s="35" t="n">
        <v>163</v>
      </c>
      <c r="P32" s="35" t="n">
        <v>93</v>
      </c>
      <c r="Q32" s="35" t="n">
        <v>124</v>
      </c>
      <c r="R32" s="35" t="n">
        <v>250</v>
      </c>
      <c r="S32" s="35" t="n">
        <v>11</v>
      </c>
      <c r="T32" s="35" t="n">
        <v>210</v>
      </c>
      <c r="U32" s="35" t="n">
        <v>400</v>
      </c>
      <c r="V32" s="35" t="n">
        <v>705</v>
      </c>
      <c r="W32" s="35" t="n">
        <v>896.7</v>
      </c>
      <c r="X32" s="35" t="n">
        <v>986</v>
      </c>
      <c r="Y32" s="35" t="n">
        <v>1545</v>
      </c>
      <c r="Z32" s="31" t="n">
        <f aca="false">F32/E32*100</f>
        <v>106.126296296296</v>
      </c>
    </row>
    <row r="33" s="37" customFormat="true" ht="12.75" hidden="false" customHeight="false" outlineLevel="0" collapsed="false">
      <c r="A33" s="33"/>
      <c r="B33" s="34" t="s">
        <v>82</v>
      </c>
      <c r="C33" s="33" t="s">
        <v>58</v>
      </c>
      <c r="D33" s="35" t="n">
        <v>17606</v>
      </c>
      <c r="E33" s="35" t="n">
        <v>17089.9995</v>
      </c>
      <c r="F33" s="35" t="n">
        <v>0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1" t="n">
        <f aca="false">F33/E33*100</f>
        <v>0</v>
      </c>
    </row>
    <row r="34" s="21" customFormat="true" ht="13.5" hidden="false" customHeight="false" outlineLevel="0" collapsed="false">
      <c r="A34" s="18" t="s">
        <v>67</v>
      </c>
      <c r="B34" s="28" t="s">
        <v>83</v>
      </c>
      <c r="C34" s="18"/>
      <c r="D34" s="56"/>
      <c r="E34" s="56"/>
      <c r="F34" s="29" t="n">
        <v>0</v>
      </c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40"/>
      <c r="Y34" s="40"/>
      <c r="Z34" s="31"/>
    </row>
    <row r="35" s="21" customFormat="true" ht="12.75" hidden="false" customHeight="false" outlineLevel="0" collapsed="false">
      <c r="A35" s="18" t="s">
        <v>69</v>
      </c>
      <c r="B35" s="28" t="s">
        <v>76</v>
      </c>
      <c r="C35" s="18" t="s">
        <v>56</v>
      </c>
      <c r="D35" s="53" t="n">
        <v>5180</v>
      </c>
      <c r="E35" s="53" t="n">
        <v>5200</v>
      </c>
      <c r="F35" s="29" t="n">
        <v>5694.12</v>
      </c>
      <c r="G35" s="39"/>
      <c r="H35" s="54" t="n">
        <v>60</v>
      </c>
      <c r="I35" s="54"/>
      <c r="J35" s="54" t="n">
        <v>7</v>
      </c>
      <c r="K35" s="54" t="n">
        <v>17.12</v>
      </c>
      <c r="L35" s="54"/>
      <c r="M35" s="54" t="n">
        <v>158</v>
      </c>
      <c r="N35" s="54" t="n">
        <v>105</v>
      </c>
      <c r="O35" s="54" t="n">
        <v>163</v>
      </c>
      <c r="P35" s="54" t="n">
        <v>93</v>
      </c>
      <c r="Q35" s="54" t="n">
        <v>124</v>
      </c>
      <c r="R35" s="54" t="n">
        <v>250</v>
      </c>
      <c r="S35" s="54" t="n">
        <v>11</v>
      </c>
      <c r="T35" s="54" t="n">
        <v>210</v>
      </c>
      <c r="U35" s="54" t="n">
        <v>400</v>
      </c>
      <c r="V35" s="54" t="n">
        <v>705</v>
      </c>
      <c r="W35" s="54" t="n">
        <v>860</v>
      </c>
      <c r="X35" s="30" t="n">
        <v>986</v>
      </c>
      <c r="Y35" s="30" t="n">
        <v>1545</v>
      </c>
      <c r="Z35" s="31" t="n">
        <f aca="false">F35/E35*100</f>
        <v>109.502307692308</v>
      </c>
    </row>
    <row r="36" s="21" customFormat="true" ht="12.75" hidden="false" customHeight="false" outlineLevel="0" collapsed="false">
      <c r="A36" s="18" t="s">
        <v>69</v>
      </c>
      <c r="B36" s="28" t="s">
        <v>77</v>
      </c>
      <c r="C36" s="18" t="s">
        <v>72</v>
      </c>
      <c r="D36" s="29" t="n">
        <v>33</v>
      </c>
      <c r="E36" s="29" t="n">
        <v>32.2499990384615</v>
      </c>
      <c r="F36" s="29" t="n">
        <v>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36" t="n">
        <v>0</v>
      </c>
    </row>
    <row r="37" s="21" customFormat="true" ht="12.75" hidden="false" customHeight="false" outlineLevel="0" collapsed="false">
      <c r="A37" s="18" t="s">
        <v>69</v>
      </c>
      <c r="B37" s="28" t="s">
        <v>78</v>
      </c>
      <c r="C37" s="18" t="s">
        <v>58</v>
      </c>
      <c r="D37" s="29" t="n">
        <v>17094</v>
      </c>
      <c r="E37" s="29" t="n">
        <v>16769.9995</v>
      </c>
      <c r="F37" s="29" t="n">
        <v>0</v>
      </c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36" t="n">
        <v>0</v>
      </c>
    </row>
    <row r="38" s="21" customFormat="true" ht="13.5" hidden="false" customHeight="false" outlineLevel="0" collapsed="false">
      <c r="A38" s="18" t="s">
        <v>74</v>
      </c>
      <c r="B38" s="28" t="s">
        <v>84</v>
      </c>
      <c r="C38" s="18"/>
      <c r="D38" s="19"/>
      <c r="E38" s="19"/>
      <c r="F38" s="29" t="n">
        <v>0</v>
      </c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8"/>
      <c r="Y38" s="58"/>
      <c r="Z38" s="36"/>
    </row>
    <row r="39" s="21" customFormat="true" ht="12.75" hidden="false" customHeight="false" outlineLevel="0" collapsed="false">
      <c r="A39" s="18" t="s">
        <v>69</v>
      </c>
      <c r="B39" s="28" t="s">
        <v>76</v>
      </c>
      <c r="C39" s="18" t="s">
        <v>56</v>
      </c>
      <c r="D39" s="19" t="n">
        <v>320</v>
      </c>
      <c r="E39" s="19" t="n">
        <v>200</v>
      </c>
      <c r="F39" s="29" t="n">
        <v>0</v>
      </c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30"/>
      <c r="Y39" s="30"/>
      <c r="Z39" s="36" t="n">
        <v>0</v>
      </c>
    </row>
    <row r="40" s="21" customFormat="true" ht="12.75" hidden="false" customHeight="false" outlineLevel="0" collapsed="false">
      <c r="A40" s="18" t="s">
        <v>69</v>
      </c>
      <c r="B40" s="28" t="s">
        <v>77</v>
      </c>
      <c r="C40" s="18" t="s">
        <v>72</v>
      </c>
      <c r="D40" s="29" t="n">
        <v>16</v>
      </c>
      <c r="E40" s="29" t="n">
        <v>16</v>
      </c>
      <c r="F40" s="29" t="n">
        <v>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6" t="n">
        <v>0</v>
      </c>
    </row>
    <row r="41" s="21" customFormat="true" ht="16.5" hidden="true" customHeight="true" outlineLevel="0" collapsed="false">
      <c r="A41" s="18" t="s">
        <v>69</v>
      </c>
      <c r="B41" s="28" t="s">
        <v>78</v>
      </c>
      <c r="C41" s="18" t="s">
        <v>58</v>
      </c>
      <c r="D41" s="29" t="n">
        <v>512</v>
      </c>
      <c r="E41" s="29" t="n">
        <v>320</v>
      </c>
      <c r="F41" s="29" t="n">
        <v>0</v>
      </c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30"/>
      <c r="Y41" s="30"/>
      <c r="Z41" s="36" t="n">
        <v>0</v>
      </c>
    </row>
    <row r="42" s="21" customFormat="true" ht="16.5" hidden="true" customHeight="true" outlineLevel="0" collapsed="false">
      <c r="A42" s="18" t="s">
        <v>79</v>
      </c>
      <c r="B42" s="28" t="s">
        <v>85</v>
      </c>
      <c r="C42" s="18"/>
      <c r="D42" s="19"/>
      <c r="E42" s="19"/>
      <c r="F42" s="29" t="n">
        <v>0</v>
      </c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8"/>
      <c r="Y42" s="58"/>
      <c r="Z42" s="36" t="e">
        <f aca="false"/>
        <v>#DIV/0!</v>
      </c>
    </row>
    <row r="43" s="21" customFormat="true" ht="16.5" hidden="true" customHeight="true" outlineLevel="0" collapsed="false">
      <c r="A43" s="18" t="s">
        <v>69</v>
      </c>
      <c r="B43" s="28" t="s">
        <v>76</v>
      </c>
      <c r="C43" s="18" t="s">
        <v>56</v>
      </c>
      <c r="D43" s="19"/>
      <c r="E43" s="19" t="n">
        <v>0</v>
      </c>
      <c r="F43" s="29" t="n">
        <v>0</v>
      </c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30"/>
      <c r="Y43" s="30"/>
      <c r="Z43" s="36" t="e">
        <f aca="false"/>
        <v>#DIV/0!</v>
      </c>
    </row>
    <row r="44" s="21" customFormat="true" ht="16.5" hidden="true" customHeight="true" outlineLevel="0" collapsed="false">
      <c r="A44" s="18" t="s">
        <v>69</v>
      </c>
      <c r="B44" s="28" t="s">
        <v>77</v>
      </c>
      <c r="C44" s="18" t="s">
        <v>72</v>
      </c>
      <c r="D44" s="29"/>
      <c r="E44" s="29"/>
      <c r="F44" s="29" t="n">
        <v>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6" t="e">
        <f aca="false"/>
        <v>#DIV/0!</v>
      </c>
    </row>
    <row r="45" s="21" customFormat="true" ht="12.75" hidden="false" customHeight="false" outlineLevel="0" collapsed="false">
      <c r="A45" s="18" t="s">
        <v>69</v>
      </c>
      <c r="B45" s="28" t="s">
        <v>78</v>
      </c>
      <c r="C45" s="18" t="s">
        <v>58</v>
      </c>
      <c r="D45" s="29"/>
      <c r="E45" s="29"/>
      <c r="F45" s="29" t="n">
        <v>0</v>
      </c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30"/>
      <c r="Y45" s="30"/>
      <c r="Z45" s="36"/>
    </row>
    <row r="46" s="21" customFormat="true" ht="12.75" hidden="false" customHeight="false" outlineLevel="0" collapsed="false">
      <c r="A46" s="12" t="s">
        <v>86</v>
      </c>
      <c r="B46" s="17" t="s">
        <v>87</v>
      </c>
      <c r="C46" s="18"/>
      <c r="D46" s="19"/>
      <c r="E46" s="19"/>
      <c r="F46" s="29" t="n">
        <v>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0"/>
      <c r="Y46" s="30"/>
      <c r="Z46" s="36"/>
    </row>
    <row r="47" s="21" customFormat="true" ht="13.5" hidden="false" customHeight="false" outlineLevel="0" collapsed="false">
      <c r="A47" s="12" t="n">
        <v>1</v>
      </c>
      <c r="B47" s="17" t="s">
        <v>88</v>
      </c>
      <c r="C47" s="18"/>
      <c r="D47" s="25"/>
      <c r="E47" s="25"/>
      <c r="F47" s="29" t="n">
        <v>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0"/>
      <c r="Y47" s="30"/>
      <c r="Z47" s="36"/>
    </row>
    <row r="48" s="37" customFormat="true" ht="12.75" hidden="false" customHeight="false" outlineLevel="0" collapsed="false">
      <c r="A48" s="18" t="s">
        <v>89</v>
      </c>
      <c r="B48" s="28" t="s">
        <v>90</v>
      </c>
      <c r="C48" s="18"/>
      <c r="D48" s="35"/>
      <c r="E48" s="35"/>
      <c r="F48" s="29" t="n">
        <v>0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0"/>
      <c r="Y48" s="30"/>
      <c r="Z48" s="36"/>
    </row>
    <row r="49" s="37" customFormat="true" ht="12.75" hidden="false" customHeight="false" outlineLevel="0" collapsed="false">
      <c r="A49" s="33"/>
      <c r="B49" s="34" t="s">
        <v>65</v>
      </c>
      <c r="C49" s="33" t="s">
        <v>56</v>
      </c>
      <c r="D49" s="35" t="n">
        <v>30</v>
      </c>
      <c r="E49" s="35" t="n">
        <v>30</v>
      </c>
      <c r="F49" s="29" t="n">
        <v>0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6"/>
    </row>
    <row r="50" s="21" customFormat="true" ht="16.5" hidden="true" customHeight="true" outlineLevel="0" collapsed="false">
      <c r="A50" s="33"/>
      <c r="B50" s="34" t="s">
        <v>82</v>
      </c>
      <c r="C50" s="33" t="s">
        <v>58</v>
      </c>
      <c r="D50" s="35" t="n">
        <v>39</v>
      </c>
      <c r="E50" s="35" t="n">
        <v>39</v>
      </c>
      <c r="F50" s="29" t="n">
        <v>0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/>
    </row>
    <row r="51" s="21" customFormat="true" ht="16.5" hidden="true" customHeight="true" outlineLevel="0" collapsed="false">
      <c r="A51" s="33" t="s">
        <v>67</v>
      </c>
      <c r="B51" s="34" t="s">
        <v>91</v>
      </c>
      <c r="C51" s="18"/>
      <c r="D51" s="22"/>
      <c r="E51" s="22"/>
      <c r="F51" s="29" t="n">
        <v>0</v>
      </c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8"/>
      <c r="Y51" s="58"/>
      <c r="Z51" s="36"/>
    </row>
    <row r="52" s="21" customFormat="true" ht="16.5" hidden="true" customHeight="true" outlineLevel="0" collapsed="false">
      <c r="A52" s="18" t="s">
        <v>69</v>
      </c>
      <c r="B52" s="28" t="s">
        <v>76</v>
      </c>
      <c r="C52" s="18" t="s">
        <v>56</v>
      </c>
      <c r="D52" s="22"/>
      <c r="E52" s="22" t="n">
        <v>0</v>
      </c>
      <c r="F52" s="29" t="n">
        <v>0</v>
      </c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30"/>
      <c r="Y52" s="30"/>
      <c r="Z52" s="36"/>
    </row>
    <row r="53" s="21" customFormat="true" ht="16.5" hidden="true" customHeight="true" outlineLevel="0" collapsed="false">
      <c r="A53" s="18" t="s">
        <v>69</v>
      </c>
      <c r="B53" s="28" t="s">
        <v>77</v>
      </c>
      <c r="C53" s="18" t="s">
        <v>72</v>
      </c>
      <c r="D53" s="22"/>
      <c r="E53" s="22"/>
      <c r="F53" s="29" t="n">
        <v>0</v>
      </c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30"/>
      <c r="Z53" s="36"/>
    </row>
    <row r="54" s="21" customFormat="true" ht="12.75" hidden="false" customHeight="false" outlineLevel="0" collapsed="false">
      <c r="A54" s="18" t="s">
        <v>69</v>
      </c>
      <c r="B54" s="28" t="s">
        <v>78</v>
      </c>
      <c r="C54" s="18" t="s">
        <v>58</v>
      </c>
      <c r="D54" s="19"/>
      <c r="E54" s="19" t="n">
        <v>0</v>
      </c>
      <c r="F54" s="29" t="n">
        <v>0</v>
      </c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36"/>
    </row>
    <row r="55" s="21" customFormat="true" ht="12.75" hidden="false" customHeight="false" outlineLevel="0" collapsed="false">
      <c r="A55" s="33" t="s">
        <v>67</v>
      </c>
      <c r="B55" s="34" t="s">
        <v>92</v>
      </c>
      <c r="C55" s="18"/>
      <c r="D55" s="19"/>
      <c r="E55" s="19"/>
      <c r="F55" s="29" t="n">
        <v>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  <c r="Y55" s="40"/>
      <c r="Z55" s="36"/>
    </row>
    <row r="56" s="21" customFormat="true" ht="12.75" hidden="false" customHeight="false" outlineLevel="0" collapsed="false">
      <c r="A56" s="18" t="s">
        <v>69</v>
      </c>
      <c r="B56" s="28" t="s">
        <v>76</v>
      </c>
      <c r="C56" s="18" t="s">
        <v>56</v>
      </c>
      <c r="D56" s="19" t="n">
        <v>30</v>
      </c>
      <c r="E56" s="19" t="n">
        <v>30</v>
      </c>
      <c r="F56" s="29" t="n">
        <v>0</v>
      </c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30"/>
      <c r="Y56" s="30"/>
      <c r="Z56" s="36"/>
    </row>
    <row r="57" s="21" customFormat="true" ht="12.75" hidden="false" customHeight="false" outlineLevel="0" collapsed="false">
      <c r="A57" s="18" t="s">
        <v>69</v>
      </c>
      <c r="B57" s="28" t="s">
        <v>77</v>
      </c>
      <c r="C57" s="18" t="s">
        <v>72</v>
      </c>
      <c r="D57" s="29" t="n">
        <v>13</v>
      </c>
      <c r="E57" s="29" t="n">
        <v>13</v>
      </c>
      <c r="F57" s="29" t="n">
        <v>0</v>
      </c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30"/>
      <c r="Z57" s="36"/>
    </row>
    <row r="58" s="21" customFormat="true" ht="12.75" hidden="false" customHeight="false" outlineLevel="0" collapsed="false">
      <c r="A58" s="18" t="s">
        <v>69</v>
      </c>
      <c r="B58" s="28" t="s">
        <v>78</v>
      </c>
      <c r="C58" s="18" t="s">
        <v>58</v>
      </c>
      <c r="D58" s="29" t="n">
        <v>39</v>
      </c>
      <c r="E58" s="29" t="n">
        <v>39</v>
      </c>
      <c r="F58" s="29" t="n">
        <v>0</v>
      </c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30"/>
      <c r="Z58" s="36"/>
    </row>
    <row r="59" s="37" customFormat="true" ht="12.75" hidden="false" customHeight="false" outlineLevel="0" collapsed="false">
      <c r="A59" s="18" t="s">
        <v>93</v>
      </c>
      <c r="B59" s="28" t="s">
        <v>94</v>
      </c>
      <c r="C59" s="18"/>
      <c r="D59" s="19"/>
      <c r="E59" s="19"/>
      <c r="F59" s="29" t="n">
        <v>0</v>
      </c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30"/>
      <c r="Y59" s="30"/>
      <c r="Z59" s="36"/>
    </row>
    <row r="60" s="37" customFormat="true" ht="12.75" hidden="false" customHeight="false" outlineLevel="0" collapsed="false">
      <c r="A60" s="33"/>
      <c r="B60" s="34" t="s">
        <v>95</v>
      </c>
      <c r="C60" s="33" t="s">
        <v>56</v>
      </c>
      <c r="D60" s="35" t="n">
        <v>216.2</v>
      </c>
      <c r="E60" s="35" t="n">
        <v>190</v>
      </c>
      <c r="F60" s="29" t="n">
        <v>0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6" t="n">
        <v>0</v>
      </c>
    </row>
    <row r="61" s="21" customFormat="true" ht="12.75" hidden="false" customHeight="false" outlineLevel="0" collapsed="false">
      <c r="A61" s="33"/>
      <c r="B61" s="34" t="s">
        <v>96</v>
      </c>
      <c r="C61" s="33" t="s">
        <v>58</v>
      </c>
      <c r="D61" s="35" t="n">
        <v>194.58</v>
      </c>
      <c r="E61" s="35" t="n">
        <v>171.95</v>
      </c>
      <c r="F61" s="29" t="n">
        <v>0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6" t="n">
        <v>0</v>
      </c>
    </row>
    <row r="62" s="21" customFormat="true" ht="13.5" hidden="false" customHeight="false" outlineLevel="0" collapsed="false">
      <c r="A62" s="33" t="s">
        <v>67</v>
      </c>
      <c r="B62" s="34" t="s">
        <v>97</v>
      </c>
      <c r="C62" s="18"/>
      <c r="D62" s="19"/>
      <c r="E62" s="19"/>
      <c r="F62" s="29" t="n">
        <v>0</v>
      </c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8"/>
      <c r="Y62" s="58"/>
      <c r="Z62" s="36"/>
    </row>
    <row r="63" s="21" customFormat="true" ht="12.75" hidden="false" customHeight="false" outlineLevel="0" collapsed="false">
      <c r="A63" s="18" t="s">
        <v>69</v>
      </c>
      <c r="B63" s="28" t="s">
        <v>76</v>
      </c>
      <c r="C63" s="18" t="s">
        <v>56</v>
      </c>
      <c r="D63" s="19" t="n">
        <v>95.7</v>
      </c>
      <c r="E63" s="19" t="n">
        <v>95</v>
      </c>
      <c r="F63" s="29" t="n">
        <f aca="false">SUM(G63:Y63)</f>
        <v>74.1</v>
      </c>
      <c r="G63" s="54" t="n">
        <v>8</v>
      </c>
      <c r="H63" s="54"/>
      <c r="I63" s="54"/>
      <c r="J63" s="54"/>
      <c r="K63" s="54" t="n">
        <v>12.6</v>
      </c>
      <c r="L63" s="54"/>
      <c r="M63" s="54"/>
      <c r="N63" s="54" t="n">
        <v>13.5</v>
      </c>
      <c r="O63" s="54" t="n">
        <v>39</v>
      </c>
      <c r="P63" s="54"/>
      <c r="Q63" s="54"/>
      <c r="R63" s="54" t="n">
        <v>1</v>
      </c>
      <c r="S63" s="54"/>
      <c r="T63" s="54"/>
      <c r="U63" s="54"/>
      <c r="V63" s="54"/>
      <c r="W63" s="54"/>
      <c r="X63" s="30"/>
      <c r="Y63" s="30"/>
      <c r="Z63" s="31" t="n">
        <f aca="false">F63/E63*100</f>
        <v>78</v>
      </c>
    </row>
    <row r="64" s="21" customFormat="true" ht="12.75" hidden="false" customHeight="false" outlineLevel="0" collapsed="false">
      <c r="A64" s="18" t="s">
        <v>69</v>
      </c>
      <c r="B64" s="28" t="s">
        <v>77</v>
      </c>
      <c r="C64" s="18" t="s">
        <v>72</v>
      </c>
      <c r="D64" s="29" t="n">
        <v>9</v>
      </c>
      <c r="E64" s="29" t="n">
        <v>9</v>
      </c>
      <c r="F64" s="29" t="n">
        <f aca="false">SUM(G64:Y64)/5</f>
        <v>9.1</v>
      </c>
      <c r="G64" s="54" t="n">
        <v>9.2</v>
      </c>
      <c r="H64" s="54"/>
      <c r="I64" s="54"/>
      <c r="J64" s="54"/>
      <c r="K64" s="54" t="n">
        <v>9</v>
      </c>
      <c r="L64" s="54"/>
      <c r="M64" s="54"/>
      <c r="N64" s="54" t="n">
        <v>9.1</v>
      </c>
      <c r="O64" s="54" t="n">
        <v>9.2</v>
      </c>
      <c r="P64" s="54"/>
      <c r="Q64" s="54"/>
      <c r="R64" s="54" t="n">
        <v>9</v>
      </c>
      <c r="S64" s="54"/>
      <c r="T64" s="54"/>
      <c r="U64" s="54"/>
      <c r="V64" s="54"/>
      <c r="W64" s="54"/>
      <c r="X64" s="30"/>
      <c r="Y64" s="30"/>
      <c r="Z64" s="31" t="n">
        <f aca="false">F64/E64*100</f>
        <v>101.111111111111</v>
      </c>
    </row>
    <row r="65" s="21" customFormat="true" ht="12.75" hidden="false" customHeight="false" outlineLevel="0" collapsed="false">
      <c r="A65" s="18" t="s">
        <v>69</v>
      </c>
      <c r="B65" s="28" t="s">
        <v>78</v>
      </c>
      <c r="C65" s="18" t="s">
        <v>58</v>
      </c>
      <c r="D65" s="29" t="n">
        <v>86.13</v>
      </c>
      <c r="E65" s="29" t="n">
        <v>85.5</v>
      </c>
      <c r="F65" s="29" t="n">
        <f aca="false">SUM(G65:Y65)</f>
        <v>67.765</v>
      </c>
      <c r="G65" s="54" t="n">
        <v>7.36</v>
      </c>
      <c r="H65" s="54" t="n">
        <v>0</v>
      </c>
      <c r="I65" s="54" t="n">
        <v>0</v>
      </c>
      <c r="J65" s="54" t="n">
        <v>0</v>
      </c>
      <c r="K65" s="54" t="n">
        <v>11.34</v>
      </c>
      <c r="L65" s="54" t="n">
        <v>0</v>
      </c>
      <c r="M65" s="54" t="n">
        <v>0</v>
      </c>
      <c r="N65" s="54" t="n">
        <v>12.285</v>
      </c>
      <c r="O65" s="54" t="n">
        <v>35.88</v>
      </c>
      <c r="P65" s="54" t="n">
        <v>0</v>
      </c>
      <c r="Q65" s="54" t="n">
        <v>0</v>
      </c>
      <c r="R65" s="54" t="n">
        <v>0.9</v>
      </c>
      <c r="S65" s="54"/>
      <c r="T65" s="54"/>
      <c r="U65" s="54"/>
      <c r="V65" s="54"/>
      <c r="W65" s="54"/>
      <c r="X65" s="54"/>
      <c r="Y65" s="54"/>
      <c r="Z65" s="31" t="n">
        <f aca="false">F65/E65*100</f>
        <v>79.2573099415205</v>
      </c>
    </row>
    <row r="66" s="21" customFormat="true" ht="13.5" hidden="false" customHeight="false" outlineLevel="0" collapsed="false">
      <c r="A66" s="33" t="s">
        <v>74</v>
      </c>
      <c r="B66" s="34" t="s">
        <v>98</v>
      </c>
      <c r="C66" s="18"/>
      <c r="D66" s="19"/>
      <c r="E66" s="19"/>
      <c r="F66" s="29" t="n">
        <v>0</v>
      </c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8"/>
      <c r="Y66" s="58"/>
      <c r="Z66" s="36"/>
    </row>
    <row r="67" s="21" customFormat="true" ht="12.75" hidden="false" customHeight="false" outlineLevel="0" collapsed="false">
      <c r="A67" s="18" t="s">
        <v>69</v>
      </c>
      <c r="B67" s="28" t="s">
        <v>76</v>
      </c>
      <c r="C67" s="18" t="s">
        <v>56</v>
      </c>
      <c r="D67" s="19" t="n">
        <v>120.5</v>
      </c>
      <c r="E67" s="19" t="n">
        <v>95</v>
      </c>
      <c r="F67" s="29" t="n">
        <v>0</v>
      </c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30"/>
      <c r="Y67" s="30"/>
      <c r="Z67" s="36" t="n">
        <v>0</v>
      </c>
    </row>
    <row r="68" s="21" customFormat="true" ht="12.75" hidden="false" customHeight="false" outlineLevel="0" collapsed="false">
      <c r="A68" s="18" t="s">
        <v>69</v>
      </c>
      <c r="B68" s="28" t="s">
        <v>77</v>
      </c>
      <c r="C68" s="18" t="s">
        <v>72</v>
      </c>
      <c r="D68" s="29" t="n">
        <v>9</v>
      </c>
      <c r="E68" s="29" t="n">
        <v>9.1</v>
      </c>
      <c r="F68" s="29" t="n">
        <v>0</v>
      </c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30"/>
      <c r="Y68" s="30"/>
      <c r="Z68" s="36" t="n">
        <v>0</v>
      </c>
    </row>
    <row r="69" s="21" customFormat="true" ht="12.75" hidden="false" customHeight="false" outlineLevel="0" collapsed="false">
      <c r="A69" s="18" t="s">
        <v>69</v>
      </c>
      <c r="B69" s="28" t="s">
        <v>78</v>
      </c>
      <c r="C69" s="18" t="s">
        <v>58</v>
      </c>
      <c r="D69" s="29" t="n">
        <v>108.45</v>
      </c>
      <c r="E69" s="29" t="n">
        <v>86.45</v>
      </c>
      <c r="F69" s="29" t="n">
        <v>0</v>
      </c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36" t="n">
        <v>0</v>
      </c>
    </row>
    <row r="70" s="21" customFormat="true" ht="12.75" hidden="false" customHeight="false" outlineLevel="0" collapsed="false">
      <c r="A70" s="12" t="n">
        <v>2</v>
      </c>
      <c r="B70" s="17" t="s">
        <v>99</v>
      </c>
      <c r="C70" s="18"/>
      <c r="D70" s="20"/>
      <c r="E70" s="20"/>
      <c r="F70" s="29" t="n">
        <v>0</v>
      </c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30"/>
      <c r="Y70" s="30"/>
      <c r="Z70" s="36"/>
    </row>
    <row r="71" s="21" customFormat="true" ht="12.75" hidden="false" customHeight="false" outlineLevel="0" collapsed="false">
      <c r="A71" s="18" t="s">
        <v>67</v>
      </c>
      <c r="B71" s="28" t="s">
        <v>100</v>
      </c>
      <c r="C71" s="18"/>
      <c r="D71" s="19"/>
      <c r="E71" s="19"/>
      <c r="F71" s="29" t="n">
        <v>0</v>
      </c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30"/>
      <c r="Y71" s="30"/>
      <c r="Z71" s="36"/>
    </row>
    <row r="72" s="60" customFormat="true" ht="12.75" hidden="false" customHeight="false" outlineLevel="0" collapsed="false">
      <c r="A72" s="18"/>
      <c r="B72" s="28" t="s">
        <v>101</v>
      </c>
      <c r="C72" s="18" t="s">
        <v>56</v>
      </c>
      <c r="D72" s="19" t="n">
        <v>546</v>
      </c>
      <c r="E72" s="19" t="n">
        <v>746</v>
      </c>
      <c r="F72" s="59" t="n">
        <f aca="false">SUM(G72:Y72)</f>
        <v>646.16</v>
      </c>
      <c r="G72" s="54"/>
      <c r="H72" s="54" t="n">
        <v>4.27</v>
      </c>
      <c r="I72" s="54"/>
      <c r="J72" s="54"/>
      <c r="K72" s="54" t="n">
        <v>0.3</v>
      </c>
      <c r="L72" s="54"/>
      <c r="M72" s="54" t="n">
        <v>55.5</v>
      </c>
      <c r="N72" s="54" t="n">
        <v>38.7</v>
      </c>
      <c r="O72" s="54" t="n">
        <f aca="false">20+O73</f>
        <v>32</v>
      </c>
      <c r="P72" s="54"/>
      <c r="Q72" s="54"/>
      <c r="R72" s="54"/>
      <c r="S72" s="54"/>
      <c r="T72" s="54" t="n">
        <v>10</v>
      </c>
      <c r="U72" s="54" t="n">
        <f aca="false">405.7+U73</f>
        <v>415.7</v>
      </c>
      <c r="V72" s="54" t="n">
        <f aca="false">79.69+V73</f>
        <v>89.69</v>
      </c>
      <c r="W72" s="54"/>
      <c r="X72" s="30"/>
      <c r="Y72" s="30"/>
      <c r="Z72" s="36" t="n">
        <f aca="false">F72/E72*100</f>
        <v>86.6166219839142</v>
      </c>
    </row>
    <row r="73" s="60" customFormat="true" ht="12.75" hidden="false" customHeight="false" outlineLevel="0" collapsed="false">
      <c r="A73" s="33"/>
      <c r="B73" s="34" t="s">
        <v>102</v>
      </c>
      <c r="C73" s="33"/>
      <c r="D73" s="56" t="n">
        <v>74.5</v>
      </c>
      <c r="E73" s="56" t="n">
        <v>200</v>
      </c>
      <c r="F73" s="35" t="n">
        <f aca="false">SUM(G73:Y73)</f>
        <v>32</v>
      </c>
      <c r="G73" s="61"/>
      <c r="H73" s="61"/>
      <c r="I73" s="61"/>
      <c r="J73" s="61"/>
      <c r="K73" s="61"/>
      <c r="L73" s="61"/>
      <c r="M73" s="61"/>
      <c r="N73" s="61"/>
      <c r="O73" s="61" t="n">
        <v>12</v>
      </c>
      <c r="P73" s="61"/>
      <c r="Q73" s="61"/>
      <c r="R73" s="61"/>
      <c r="S73" s="61"/>
      <c r="T73" s="61"/>
      <c r="U73" s="61" t="n">
        <v>10</v>
      </c>
      <c r="V73" s="61" t="n">
        <v>10</v>
      </c>
      <c r="W73" s="61"/>
      <c r="X73" s="62"/>
      <c r="Y73" s="62"/>
      <c r="Z73" s="36" t="n">
        <f aca="false">F73/E73*100</f>
        <v>16</v>
      </c>
    </row>
    <row r="74" s="21" customFormat="true" ht="12.75" hidden="false" customHeight="false" outlineLevel="0" collapsed="false">
      <c r="A74" s="18"/>
      <c r="B74" s="28" t="s">
        <v>103</v>
      </c>
      <c r="C74" s="18" t="s">
        <v>58</v>
      </c>
      <c r="D74" s="19" t="n">
        <v>520</v>
      </c>
      <c r="E74" s="19" t="n">
        <v>600</v>
      </c>
      <c r="F74" s="29" t="n">
        <v>0</v>
      </c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36" t="n">
        <v>0</v>
      </c>
    </row>
    <row r="75" s="21" customFormat="true" ht="12.75" hidden="false" customHeight="false" outlineLevel="0" collapsed="false">
      <c r="A75" s="18" t="s">
        <v>74</v>
      </c>
      <c r="B75" s="28" t="s">
        <v>104</v>
      </c>
      <c r="C75" s="18"/>
      <c r="D75" s="53"/>
      <c r="E75" s="53"/>
      <c r="F75" s="29" t="n">
        <v>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6"/>
    </row>
    <row r="76" s="32" customFormat="true" ht="12.75" hidden="false" customHeight="false" outlineLevel="0" collapsed="false">
      <c r="A76" s="18"/>
      <c r="B76" s="28" t="s">
        <v>101</v>
      </c>
      <c r="C76" s="18" t="s">
        <v>56</v>
      </c>
      <c r="D76" s="19" t="n">
        <v>1291.9</v>
      </c>
      <c r="E76" s="19" t="n">
        <v>1291.853</v>
      </c>
      <c r="F76" s="29" t="n">
        <f aca="false">SUM(G76:Y76)</f>
        <v>1291.853</v>
      </c>
      <c r="G76" s="63"/>
      <c r="H76" s="63"/>
      <c r="I76" s="63" t="n">
        <v>529.25</v>
      </c>
      <c r="J76" s="63"/>
      <c r="K76" s="63" t="n">
        <v>99.03</v>
      </c>
      <c r="L76" s="63"/>
      <c r="M76" s="63"/>
      <c r="N76" s="63"/>
      <c r="O76" s="63"/>
      <c r="P76" s="63" t="n">
        <v>247.808</v>
      </c>
      <c r="Q76" s="63" t="n">
        <v>79.33</v>
      </c>
      <c r="R76" s="63" t="n">
        <v>336.435</v>
      </c>
      <c r="S76" s="63"/>
      <c r="T76" s="63"/>
      <c r="U76" s="63"/>
      <c r="V76" s="63"/>
      <c r="W76" s="63"/>
      <c r="X76" s="63"/>
      <c r="Y76" s="63"/>
      <c r="Z76" s="36" t="n">
        <v>100</v>
      </c>
    </row>
    <row r="77" s="21" customFormat="true" ht="12.75" hidden="false" customHeight="false" outlineLevel="0" collapsed="false">
      <c r="A77" s="12" t="s">
        <v>105</v>
      </c>
      <c r="B77" s="17" t="s">
        <v>106</v>
      </c>
      <c r="C77" s="12"/>
      <c r="D77" s="55"/>
      <c r="E77" s="55"/>
      <c r="F77" s="29" t="n">
        <v>0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6"/>
    </row>
    <row r="78" s="21" customFormat="true" ht="12.75" hidden="false" customHeight="false" outlineLevel="0" collapsed="false">
      <c r="A78" s="18" t="n">
        <v>1</v>
      </c>
      <c r="B78" s="28" t="s">
        <v>107</v>
      </c>
      <c r="C78" s="18"/>
      <c r="D78" s="53"/>
      <c r="E78" s="53"/>
      <c r="F78" s="29" t="n">
        <v>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1"/>
    </row>
    <row r="79" s="21" customFormat="true" ht="12.75" hidden="false" customHeight="false" outlineLevel="0" collapsed="false">
      <c r="A79" s="18"/>
      <c r="B79" s="28" t="s">
        <v>101</v>
      </c>
      <c r="C79" s="18" t="s">
        <v>56</v>
      </c>
      <c r="D79" s="19"/>
      <c r="E79" s="19" t="n">
        <v>100</v>
      </c>
      <c r="F79" s="29" t="n">
        <f aca="false">SUM(G79:Y79)</f>
        <v>5</v>
      </c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 t="n">
        <v>5</v>
      </c>
      <c r="U79" s="54"/>
      <c r="V79" s="54"/>
      <c r="W79" s="54"/>
      <c r="X79" s="54"/>
      <c r="Y79" s="54"/>
      <c r="Z79" s="31" t="n">
        <v>5</v>
      </c>
    </row>
    <row r="80" s="21" customFormat="true" ht="12.75" hidden="false" customHeight="false" outlineLevel="0" collapsed="false">
      <c r="A80" s="18" t="n">
        <v>2</v>
      </c>
      <c r="B80" s="28" t="s">
        <v>108</v>
      </c>
      <c r="C80" s="18"/>
      <c r="D80" s="19"/>
      <c r="E80" s="19" t="n">
        <v>0</v>
      </c>
      <c r="F80" s="29" t="n">
        <v>0</v>
      </c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31"/>
    </row>
    <row r="81" s="21" customFormat="true" ht="12.75" hidden="false" customHeight="false" outlineLevel="0" collapsed="false">
      <c r="A81" s="18"/>
      <c r="B81" s="28" t="s">
        <v>101</v>
      </c>
      <c r="C81" s="18" t="s">
        <v>56</v>
      </c>
      <c r="D81" s="19"/>
      <c r="E81" s="19" t="n">
        <v>130</v>
      </c>
      <c r="F81" s="29" t="n">
        <f aca="false">SUM(G81:Y81)</f>
        <v>70</v>
      </c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 t="n">
        <v>70</v>
      </c>
      <c r="W81" s="54"/>
      <c r="X81" s="54"/>
      <c r="Y81" s="54"/>
      <c r="Z81" s="31" t="n">
        <v>53.8461538461539</v>
      </c>
    </row>
    <row r="82" s="21" customFormat="true" ht="12.75" hidden="false" customHeight="false" outlineLevel="0" collapsed="false">
      <c r="A82" s="18" t="n">
        <v>3</v>
      </c>
      <c r="B82" s="28" t="s">
        <v>85</v>
      </c>
      <c r="C82" s="18"/>
      <c r="D82" s="19"/>
      <c r="E82" s="19" t="n">
        <v>0</v>
      </c>
      <c r="F82" s="29" t="n">
        <v>0</v>
      </c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31"/>
    </row>
    <row r="83" s="21" customFormat="true" ht="12.75" hidden="false" customHeight="false" outlineLevel="0" collapsed="false">
      <c r="A83" s="18"/>
      <c r="B83" s="28" t="s">
        <v>101</v>
      </c>
      <c r="C83" s="18" t="s">
        <v>56</v>
      </c>
      <c r="D83" s="19"/>
      <c r="E83" s="19" t="n">
        <v>236</v>
      </c>
      <c r="F83" s="29" t="n">
        <f aca="false">SUM(G83:Y83)</f>
        <v>36.7</v>
      </c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 t="n">
        <v>36.7</v>
      </c>
      <c r="X83" s="54"/>
      <c r="Y83" s="54"/>
      <c r="Z83" s="31" t="n">
        <v>15.5508474576271</v>
      </c>
    </row>
    <row r="84" s="21" customFormat="true" ht="12.75" hidden="false" customHeight="false" outlineLevel="0" collapsed="false">
      <c r="A84" s="12" t="s">
        <v>109</v>
      </c>
      <c r="B84" s="17" t="s">
        <v>110</v>
      </c>
      <c r="C84" s="18"/>
      <c r="D84" s="20"/>
      <c r="E84" s="20"/>
      <c r="F84" s="29" t="n">
        <v>0</v>
      </c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2"/>
      <c r="Y84" s="62"/>
      <c r="Z84" s="36"/>
    </row>
    <row r="85" s="21" customFormat="true" ht="12.75" hidden="false" customHeight="false" outlineLevel="0" collapsed="false">
      <c r="A85" s="18" t="n">
        <v>1</v>
      </c>
      <c r="B85" s="28" t="s">
        <v>111</v>
      </c>
      <c r="C85" s="18" t="s">
        <v>112</v>
      </c>
      <c r="D85" s="64" t="n">
        <v>18000</v>
      </c>
      <c r="E85" s="64" t="n">
        <v>17128</v>
      </c>
      <c r="F85" s="29" t="n">
        <f aca="false">SUM(G85:Y85)</f>
        <v>17674</v>
      </c>
      <c r="G85" s="65" t="n">
        <v>675</v>
      </c>
      <c r="H85" s="65" t="n">
        <v>785</v>
      </c>
      <c r="I85" s="65" t="n">
        <v>563</v>
      </c>
      <c r="J85" s="65" t="n">
        <v>542</v>
      </c>
      <c r="K85" s="65" t="n">
        <v>1023</v>
      </c>
      <c r="L85" s="65" t="n">
        <v>131</v>
      </c>
      <c r="M85" s="65" t="n">
        <v>961</v>
      </c>
      <c r="N85" s="65" t="n">
        <v>742</v>
      </c>
      <c r="O85" s="65" t="n">
        <v>1210</v>
      </c>
      <c r="P85" s="65" t="n">
        <v>524</v>
      </c>
      <c r="Q85" s="65" t="n">
        <v>598</v>
      </c>
      <c r="R85" s="65" t="n">
        <v>1550</v>
      </c>
      <c r="S85" s="65" t="n">
        <v>1410</v>
      </c>
      <c r="T85" s="65" t="n">
        <v>224</v>
      </c>
      <c r="U85" s="65" t="n">
        <v>355</v>
      </c>
      <c r="V85" s="65" t="n">
        <v>847</v>
      </c>
      <c r="W85" s="65" t="n">
        <v>2789</v>
      </c>
      <c r="X85" s="65" t="n">
        <v>1343</v>
      </c>
      <c r="Y85" s="65" t="n">
        <v>1402</v>
      </c>
      <c r="Z85" s="31" t="n">
        <f aca="false">F85/E85*100</f>
        <v>103.187762727697</v>
      </c>
    </row>
    <row r="86" s="21" customFormat="true" ht="12.75" hidden="false" customHeight="false" outlineLevel="0" collapsed="false">
      <c r="A86" s="18" t="n">
        <v>2</v>
      </c>
      <c r="B86" s="28" t="s">
        <v>113</v>
      </c>
      <c r="C86" s="18" t="s">
        <v>112</v>
      </c>
      <c r="D86" s="64" t="n">
        <v>18500</v>
      </c>
      <c r="E86" s="64" t="n">
        <v>17886</v>
      </c>
      <c r="F86" s="29" t="n">
        <f aca="false">SUM(G86:Y86)</f>
        <v>17935</v>
      </c>
      <c r="G86" s="65" t="n">
        <v>584</v>
      </c>
      <c r="H86" s="65" t="n">
        <v>806</v>
      </c>
      <c r="I86" s="65" t="n">
        <v>385</v>
      </c>
      <c r="J86" s="65" t="n">
        <v>1460</v>
      </c>
      <c r="K86" s="65" t="n">
        <v>923</v>
      </c>
      <c r="L86" s="65" t="n">
        <v>67</v>
      </c>
      <c r="M86" s="65" t="n">
        <v>1341</v>
      </c>
      <c r="N86" s="65" t="n">
        <v>1351</v>
      </c>
      <c r="O86" s="65" t="n">
        <v>1565</v>
      </c>
      <c r="P86" s="65" t="n">
        <v>605</v>
      </c>
      <c r="Q86" s="65" t="n">
        <v>573</v>
      </c>
      <c r="R86" s="65" t="n">
        <v>1112</v>
      </c>
      <c r="S86" s="65" t="n">
        <v>1222</v>
      </c>
      <c r="T86" s="65" t="n">
        <v>525</v>
      </c>
      <c r="U86" s="65" t="n">
        <v>1431</v>
      </c>
      <c r="V86" s="65" t="n">
        <v>1431</v>
      </c>
      <c r="W86" s="65" t="n">
        <v>869</v>
      </c>
      <c r="X86" s="65" t="n">
        <v>854</v>
      </c>
      <c r="Y86" s="65" t="n">
        <v>831</v>
      </c>
      <c r="Z86" s="31" t="n">
        <f aca="false">F86/E86*100</f>
        <v>100.273957285027</v>
      </c>
    </row>
    <row r="87" s="21" customFormat="true" ht="12.75" hidden="false" customHeight="false" outlineLevel="0" collapsed="false">
      <c r="A87" s="18" t="n">
        <v>3</v>
      </c>
      <c r="B87" s="28" t="s">
        <v>114</v>
      </c>
      <c r="C87" s="18" t="s">
        <v>112</v>
      </c>
      <c r="D87" s="64" t="n">
        <v>51940</v>
      </c>
      <c r="E87" s="64" t="n">
        <v>52479</v>
      </c>
      <c r="F87" s="29" t="n">
        <f aca="false">SUM(G87:Y87)</f>
        <v>48350</v>
      </c>
      <c r="G87" s="65" t="n">
        <v>2490</v>
      </c>
      <c r="H87" s="65" t="n">
        <v>3184</v>
      </c>
      <c r="I87" s="65" t="n">
        <v>905</v>
      </c>
      <c r="J87" s="65" t="n">
        <v>1665</v>
      </c>
      <c r="K87" s="65" t="n">
        <v>1271</v>
      </c>
      <c r="L87" s="65" t="n">
        <v>1405</v>
      </c>
      <c r="M87" s="65" t="n">
        <v>4660</v>
      </c>
      <c r="N87" s="65" t="n">
        <v>4050</v>
      </c>
      <c r="O87" s="65" t="n">
        <v>3690</v>
      </c>
      <c r="P87" s="65" t="n">
        <v>905</v>
      </c>
      <c r="Q87" s="65" t="n">
        <v>1820</v>
      </c>
      <c r="R87" s="65" t="n">
        <v>4328</v>
      </c>
      <c r="S87" s="65" t="n">
        <v>1235</v>
      </c>
      <c r="T87" s="65" t="n">
        <v>801</v>
      </c>
      <c r="U87" s="65" t="n">
        <v>1444</v>
      </c>
      <c r="V87" s="65" t="n">
        <v>3504</v>
      </c>
      <c r="W87" s="65" t="n">
        <v>5543</v>
      </c>
      <c r="X87" s="65" t="n">
        <v>2710</v>
      </c>
      <c r="Y87" s="65" t="n">
        <v>2740</v>
      </c>
      <c r="Z87" s="31" t="n">
        <f aca="false">F87/E87*100</f>
        <v>92.1320909316108</v>
      </c>
    </row>
    <row r="88" s="21" customFormat="true" ht="12.75" hidden="false" customHeight="false" outlineLevel="0" collapsed="false">
      <c r="A88" s="18" t="n">
        <v>4</v>
      </c>
      <c r="B88" s="28" t="s">
        <v>115</v>
      </c>
      <c r="C88" s="18" t="s">
        <v>112</v>
      </c>
      <c r="D88" s="64" t="n">
        <v>928000</v>
      </c>
      <c r="E88" s="64" t="n">
        <v>896162</v>
      </c>
      <c r="F88" s="29" t="n">
        <f aca="false">SUM(G88:Y88)</f>
        <v>842650</v>
      </c>
      <c r="G88" s="65" t="n">
        <v>416172</v>
      </c>
      <c r="H88" s="65" t="n">
        <v>43070</v>
      </c>
      <c r="I88" s="65" t="n">
        <v>8429</v>
      </c>
      <c r="J88" s="65" t="n">
        <v>7580</v>
      </c>
      <c r="K88" s="65" t="n">
        <v>18156</v>
      </c>
      <c r="L88" s="65" t="n">
        <v>14246</v>
      </c>
      <c r="M88" s="65" t="n">
        <v>44659</v>
      </c>
      <c r="N88" s="65" t="n">
        <v>48980</v>
      </c>
      <c r="O88" s="65" t="n">
        <v>28750</v>
      </c>
      <c r="P88" s="65" t="n">
        <v>20678</v>
      </c>
      <c r="Q88" s="65" t="n">
        <v>13700</v>
      </c>
      <c r="R88" s="65" t="n">
        <v>51562</v>
      </c>
      <c r="S88" s="65" t="n">
        <v>16238</v>
      </c>
      <c r="T88" s="65" t="n">
        <v>6558</v>
      </c>
      <c r="U88" s="65" t="n">
        <v>9422</v>
      </c>
      <c r="V88" s="65" t="n">
        <v>24637</v>
      </c>
      <c r="W88" s="65" t="n">
        <v>30277</v>
      </c>
      <c r="X88" s="65" t="n">
        <v>38324</v>
      </c>
      <c r="Y88" s="65" t="n">
        <v>1212</v>
      </c>
      <c r="Z88" s="31" t="n">
        <f aca="false">F88/E88*100</f>
        <v>94.0287581932731</v>
      </c>
    </row>
    <row r="89" s="32" customFormat="true" ht="12.75" hidden="false" customHeight="false" outlineLevel="0" collapsed="false">
      <c r="A89" s="12" t="s">
        <v>116</v>
      </c>
      <c r="B89" s="17" t="s">
        <v>117</v>
      </c>
      <c r="C89" s="18"/>
      <c r="D89" s="19"/>
      <c r="E89" s="19"/>
      <c r="F89" s="29" t="n">
        <v>0</v>
      </c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1"/>
    </row>
    <row r="90" s="32" customFormat="true" ht="12.75" hidden="false" customHeight="false" outlineLevel="0" collapsed="false">
      <c r="A90" s="12" t="n">
        <v>1</v>
      </c>
      <c r="B90" s="17" t="s">
        <v>118</v>
      </c>
      <c r="C90" s="12" t="s">
        <v>56</v>
      </c>
      <c r="D90" s="55" t="n">
        <v>295</v>
      </c>
      <c r="E90" s="55" t="n">
        <v>295</v>
      </c>
      <c r="F90" s="20" t="n">
        <v>295</v>
      </c>
      <c r="G90" s="55" t="n">
        <v>23.5</v>
      </c>
      <c r="H90" s="55" t="n">
        <v>14.9</v>
      </c>
      <c r="I90" s="55" t="n">
        <v>13</v>
      </c>
      <c r="J90" s="55" t="n">
        <v>19</v>
      </c>
      <c r="K90" s="55" t="n">
        <v>21</v>
      </c>
      <c r="L90" s="55" t="n">
        <v>10</v>
      </c>
      <c r="M90" s="55" t="n">
        <v>26</v>
      </c>
      <c r="N90" s="55" t="n">
        <v>42</v>
      </c>
      <c r="O90" s="55" t="n">
        <v>30</v>
      </c>
      <c r="P90" s="55" t="n">
        <v>7</v>
      </c>
      <c r="Q90" s="55" t="n">
        <v>7</v>
      </c>
      <c r="R90" s="55" t="n">
        <v>20.6</v>
      </c>
      <c r="S90" s="55" t="n">
        <v>10.8</v>
      </c>
      <c r="T90" s="55" t="n">
        <v>1</v>
      </c>
      <c r="U90" s="55" t="n">
        <v>24</v>
      </c>
      <c r="V90" s="55" t="n">
        <v>9</v>
      </c>
      <c r="W90" s="55" t="n">
        <v>1.7</v>
      </c>
      <c r="X90" s="55" t="n">
        <v>13</v>
      </c>
      <c r="Y90" s="55" t="n">
        <v>1.5</v>
      </c>
      <c r="Z90" s="66" t="n">
        <f aca="false">F90/E90*100</f>
        <v>100</v>
      </c>
    </row>
    <row r="91" s="32" customFormat="true" ht="12.75" hidden="false" customHeight="false" outlineLevel="0" collapsed="false">
      <c r="A91" s="12" t="n">
        <v>2</v>
      </c>
      <c r="B91" s="17" t="s">
        <v>82</v>
      </c>
      <c r="C91" s="12" t="s">
        <v>58</v>
      </c>
      <c r="D91" s="20" t="n">
        <v>443</v>
      </c>
      <c r="E91" s="20" t="n">
        <v>447.1</v>
      </c>
      <c r="F91" s="20" t="n">
        <v>201.8</v>
      </c>
      <c r="G91" s="20" t="n">
        <v>16.9</v>
      </c>
      <c r="H91" s="20" t="n">
        <v>10.4</v>
      </c>
      <c r="I91" s="20" t="n">
        <v>9.8</v>
      </c>
      <c r="J91" s="20" t="n">
        <v>12.4</v>
      </c>
      <c r="K91" s="20" t="n">
        <v>13.5</v>
      </c>
      <c r="L91" s="20" t="n">
        <v>8.8</v>
      </c>
      <c r="M91" s="20" t="n">
        <v>10</v>
      </c>
      <c r="N91" s="20" t="n">
        <v>20</v>
      </c>
      <c r="O91" s="20" t="n">
        <v>21.1</v>
      </c>
      <c r="P91" s="20" t="n">
        <v>4</v>
      </c>
      <c r="Q91" s="20" t="n">
        <v>5.7</v>
      </c>
      <c r="R91" s="20" t="n">
        <v>12.3</v>
      </c>
      <c r="S91" s="20" t="n">
        <v>5.5</v>
      </c>
      <c r="T91" s="20" t="n">
        <v>20</v>
      </c>
      <c r="U91" s="20" t="n">
        <v>15</v>
      </c>
      <c r="V91" s="20" t="n">
        <v>6</v>
      </c>
      <c r="W91" s="20" t="n">
        <v>1</v>
      </c>
      <c r="X91" s="20" t="n">
        <v>8.2</v>
      </c>
      <c r="Y91" s="20" t="n">
        <v>1.2</v>
      </c>
      <c r="Z91" s="66" t="n">
        <f aca="false">F91/E91*100</f>
        <v>45.1353164840081</v>
      </c>
    </row>
    <row r="92" s="21" customFormat="true" ht="12.75" hidden="false" customHeight="false" outlineLevel="0" collapsed="false">
      <c r="A92" s="18" t="s">
        <v>67</v>
      </c>
      <c r="B92" s="28" t="s">
        <v>119</v>
      </c>
      <c r="C92" s="18" t="s">
        <v>58</v>
      </c>
      <c r="D92" s="29" t="n">
        <v>430</v>
      </c>
      <c r="E92" s="29" t="n">
        <v>434</v>
      </c>
      <c r="F92" s="29" t="n">
        <f aca="false">SUM(G92:Y92)</f>
        <v>197.5</v>
      </c>
      <c r="G92" s="19" t="n">
        <v>16.5</v>
      </c>
      <c r="H92" s="19" t="n">
        <v>10</v>
      </c>
      <c r="I92" s="19" t="n">
        <v>9.3</v>
      </c>
      <c r="J92" s="19" t="n">
        <v>12</v>
      </c>
      <c r="K92" s="19" t="n">
        <v>13.5</v>
      </c>
      <c r="L92" s="19" t="n">
        <v>8.5</v>
      </c>
      <c r="M92" s="19" t="n">
        <v>10</v>
      </c>
      <c r="N92" s="19" t="n">
        <v>20</v>
      </c>
      <c r="O92" s="19" t="n">
        <v>21</v>
      </c>
      <c r="P92" s="19" t="n">
        <v>4</v>
      </c>
      <c r="Q92" s="19" t="n">
        <v>5</v>
      </c>
      <c r="R92" s="19" t="n">
        <v>11.5</v>
      </c>
      <c r="S92" s="19" t="n">
        <v>5.5</v>
      </c>
      <c r="T92" s="19" t="n">
        <v>20</v>
      </c>
      <c r="U92" s="19" t="n">
        <v>15</v>
      </c>
      <c r="V92" s="19" t="n">
        <v>6</v>
      </c>
      <c r="W92" s="19" t="n">
        <v>1</v>
      </c>
      <c r="X92" s="19" t="n">
        <v>7.5</v>
      </c>
      <c r="Y92" s="19" t="n">
        <v>1.2</v>
      </c>
      <c r="Z92" s="31" t="n">
        <f aca="false">F92/E92*100</f>
        <v>45.5069124423963</v>
      </c>
    </row>
    <row r="93" s="21" customFormat="true" ht="12.75" hidden="false" customHeight="false" outlineLevel="0" collapsed="false">
      <c r="A93" s="18" t="s">
        <v>74</v>
      </c>
      <c r="B93" s="28" t="s">
        <v>120</v>
      </c>
      <c r="C93" s="18" t="s">
        <v>58</v>
      </c>
      <c r="D93" s="29" t="n">
        <v>13</v>
      </c>
      <c r="E93" s="29" t="n">
        <v>13.1</v>
      </c>
      <c r="F93" s="29" t="n">
        <f aca="false">SUM(G93:Y93)</f>
        <v>4.3</v>
      </c>
      <c r="G93" s="19" t="n">
        <v>0.4</v>
      </c>
      <c r="H93" s="19" t="n">
        <v>0.4</v>
      </c>
      <c r="I93" s="19" t="n">
        <v>0.5</v>
      </c>
      <c r="J93" s="19" t="n">
        <v>0.4</v>
      </c>
      <c r="K93" s="19"/>
      <c r="L93" s="19" t="n">
        <v>0.3</v>
      </c>
      <c r="M93" s="19"/>
      <c r="N93" s="19"/>
      <c r="O93" s="19" t="n">
        <v>0.1</v>
      </c>
      <c r="P93" s="19"/>
      <c r="Q93" s="19" t="n">
        <v>0.7</v>
      </c>
      <c r="R93" s="19" t="n">
        <v>0.8</v>
      </c>
      <c r="S93" s="19"/>
      <c r="T93" s="19"/>
      <c r="U93" s="19"/>
      <c r="V93" s="19"/>
      <c r="W93" s="19"/>
      <c r="X93" s="19" t="n">
        <v>0.7</v>
      </c>
      <c r="Y93" s="19"/>
      <c r="Z93" s="31" t="n">
        <f aca="false">F93/E93*100</f>
        <v>32.824427480916</v>
      </c>
    </row>
    <row r="94" s="32" customFormat="true" ht="13.5" hidden="false" customHeight="false" outlineLevel="0" collapsed="false">
      <c r="A94" s="12" t="s">
        <v>121</v>
      </c>
      <c r="B94" s="17" t="s">
        <v>122</v>
      </c>
      <c r="C94" s="18"/>
      <c r="D94" s="19"/>
      <c r="E94" s="19" t="n">
        <v>0</v>
      </c>
      <c r="F94" s="29" t="n">
        <v>0</v>
      </c>
      <c r="G94" s="30"/>
      <c r="H94" s="30"/>
      <c r="I94" s="30"/>
      <c r="J94" s="30"/>
      <c r="K94" s="30"/>
      <c r="L94" s="30"/>
      <c r="M94" s="54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26"/>
    </row>
    <row r="95" s="32" customFormat="true" ht="14.25" hidden="false" customHeight="false" outlineLevel="0" collapsed="false">
      <c r="A95" s="12" t="n">
        <v>1</v>
      </c>
      <c r="B95" s="17" t="s">
        <v>123</v>
      </c>
      <c r="C95" s="12" t="s">
        <v>56</v>
      </c>
      <c r="D95" s="20" t="n">
        <v>70</v>
      </c>
      <c r="E95" s="20" t="n">
        <f aca="false">+E96+E97+E98+E99+E101</f>
        <v>2685</v>
      </c>
      <c r="F95" s="20" t="n">
        <f aca="false">+F96+F97+F98+F99+F101</f>
        <v>3429.22</v>
      </c>
      <c r="G95" s="67" t="n">
        <f aca="false">+G96+G97+G98+G99+G101</f>
        <v>26.15</v>
      </c>
      <c r="H95" s="67" t="n">
        <f aca="false">+H96+H97+H98+H99+H101</f>
        <v>95</v>
      </c>
      <c r="I95" s="67" t="n">
        <f aca="false">+I96+I97+I98+I99+I101</f>
        <v>111.54</v>
      </c>
      <c r="J95" s="67" t="n">
        <f aca="false">+J96+J97+J98+J99+J101</f>
        <v>176.92</v>
      </c>
      <c r="K95" s="67" t="n">
        <f aca="false">+K96+K97+K98+K99+K101</f>
        <v>149.23</v>
      </c>
      <c r="L95" s="67" t="n">
        <f aca="false">+L96+L97+L98+L99+L101</f>
        <v>0</v>
      </c>
      <c r="M95" s="67" t="n">
        <f aca="false">+M96+M97+M98+M99+M101</f>
        <v>238.46</v>
      </c>
      <c r="N95" s="67" t="n">
        <f aca="false">+N96+N97+N98+N99+N101</f>
        <v>273.85</v>
      </c>
      <c r="O95" s="67" t="n">
        <f aca="false">+O96+O97+O98+O99+O101</f>
        <v>396.92</v>
      </c>
      <c r="P95" s="67" t="n">
        <f aca="false">+P96+P97+P98+P99+P101</f>
        <v>177.69</v>
      </c>
      <c r="Q95" s="67" t="n">
        <f aca="false">+Q96+Q97+Q98+Q99+Q101</f>
        <v>85.38</v>
      </c>
      <c r="R95" s="67" t="n">
        <f aca="false">+R96+R97+R98+R99+R101</f>
        <v>419.57</v>
      </c>
      <c r="S95" s="67" t="n">
        <f aca="false">+S96+S97+S98+S99+S101</f>
        <v>92.31</v>
      </c>
      <c r="T95" s="67" t="n">
        <f aca="false">+T96+T97+T98+T99+T101</f>
        <v>102.69</v>
      </c>
      <c r="U95" s="67" t="n">
        <f aca="false">+U96+U97+U98+U99+U101</f>
        <v>154.62</v>
      </c>
      <c r="V95" s="67" t="n">
        <f aca="false">+V96+V97+V98+V99+V101</f>
        <v>188.46</v>
      </c>
      <c r="W95" s="67" t="n">
        <f aca="false">+W96+W97+W98+W99+W101</f>
        <v>282.74</v>
      </c>
      <c r="X95" s="67" t="n">
        <f aca="false">+X96+X97+X98+X99+X101</f>
        <v>250</v>
      </c>
      <c r="Y95" s="67" t="n">
        <f aca="false">+Y96+Y97+Y98+Y99+Y101</f>
        <v>207.69</v>
      </c>
      <c r="Z95" s="66" t="n">
        <f aca="false">F95/E95*100</f>
        <v>127.717690875233</v>
      </c>
    </row>
    <row r="96" s="70" customFormat="true" ht="15" hidden="false" customHeight="false" outlineLevel="0" collapsed="false">
      <c r="A96" s="18" t="s">
        <v>124</v>
      </c>
      <c r="B96" s="28" t="s">
        <v>125</v>
      </c>
      <c r="C96" s="18" t="s">
        <v>56</v>
      </c>
      <c r="D96" s="19" t="n">
        <v>50</v>
      </c>
      <c r="E96" s="19" t="n">
        <v>70</v>
      </c>
      <c r="F96" s="19" t="n">
        <f aca="false">SUM(G96:Y96)</f>
        <v>70</v>
      </c>
      <c r="G96" s="68"/>
      <c r="H96" s="68" t="n">
        <v>15</v>
      </c>
      <c r="I96" s="68"/>
      <c r="J96" s="68"/>
      <c r="K96" s="68"/>
      <c r="L96" s="68"/>
      <c r="M96" s="68"/>
      <c r="N96" s="68"/>
      <c r="O96" s="68"/>
      <c r="P96" s="68"/>
      <c r="Q96" s="68"/>
      <c r="R96" s="68" t="n">
        <v>10</v>
      </c>
      <c r="S96" s="68"/>
      <c r="T96" s="68" t="n">
        <v>15</v>
      </c>
      <c r="U96" s="68" t="n">
        <v>10</v>
      </c>
      <c r="V96" s="68" t="n">
        <v>10</v>
      </c>
      <c r="W96" s="68"/>
      <c r="X96" s="69" t="n">
        <v>10</v>
      </c>
      <c r="Y96" s="69"/>
      <c r="Z96" s="36" t="n">
        <f aca="false">F96/E96*100</f>
        <v>100</v>
      </c>
    </row>
    <row r="97" s="21" customFormat="true" ht="12.75" hidden="false" customHeight="false" outlineLevel="0" collapsed="false">
      <c r="A97" s="18" t="s">
        <v>124</v>
      </c>
      <c r="B97" s="28" t="s">
        <v>126</v>
      </c>
      <c r="C97" s="18" t="s">
        <v>56</v>
      </c>
      <c r="D97" s="19"/>
      <c r="E97" s="19"/>
      <c r="F97" s="29" t="n">
        <v>0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36"/>
    </row>
    <row r="98" s="21" customFormat="true" ht="12.75" hidden="false" customHeight="false" outlineLevel="0" collapsed="false">
      <c r="A98" s="18" t="s">
        <v>124</v>
      </c>
      <c r="B98" s="28" t="s">
        <v>127</v>
      </c>
      <c r="C98" s="18" t="s">
        <v>56</v>
      </c>
      <c r="D98" s="19" t="n">
        <v>20</v>
      </c>
      <c r="E98" s="19"/>
      <c r="F98" s="29" t="n">
        <v>0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36"/>
    </row>
    <row r="99" s="21" customFormat="true" ht="15" hidden="false" customHeight="false" outlineLevel="0" collapsed="false">
      <c r="A99" s="18" t="s">
        <v>124</v>
      </c>
      <c r="B99" s="28" t="s">
        <v>128</v>
      </c>
      <c r="C99" s="18" t="s">
        <v>56</v>
      </c>
      <c r="D99" s="29"/>
      <c r="E99" s="29" t="n">
        <v>100</v>
      </c>
      <c r="F99" s="29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2"/>
      <c r="Z99" s="36" t="n">
        <f aca="false">F99/E99*100</f>
        <v>0</v>
      </c>
    </row>
    <row r="100" s="80" customFormat="true" ht="12.75" hidden="false" customHeight="false" outlineLevel="0" collapsed="false">
      <c r="A100" s="73" t="s">
        <v>124</v>
      </c>
      <c r="B100" s="74" t="s">
        <v>129</v>
      </c>
      <c r="C100" s="73" t="s">
        <v>56</v>
      </c>
      <c r="D100" s="75" t="n">
        <v>2554.47</v>
      </c>
      <c r="E100" s="76" t="n">
        <v>5069.47</v>
      </c>
      <c r="F100" s="77" t="n">
        <f aca="false">F101+D100</f>
        <v>5913.69</v>
      </c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9" t="n">
        <f aca="false">F100/E100*100</f>
        <v>116.65302289983</v>
      </c>
    </row>
    <row r="101" s="80" customFormat="true" ht="15" hidden="false" customHeight="false" outlineLevel="0" collapsed="false">
      <c r="A101" s="73"/>
      <c r="B101" s="74" t="s">
        <v>102</v>
      </c>
      <c r="C101" s="73"/>
      <c r="D101" s="77" t="n">
        <v>980</v>
      </c>
      <c r="E101" s="77" t="n">
        <v>2515</v>
      </c>
      <c r="F101" s="76" t="n">
        <f aca="false">SUM(G101:Y101)</f>
        <v>3359.22</v>
      </c>
      <c r="G101" s="81" t="n">
        <v>26.15</v>
      </c>
      <c r="H101" s="81" t="n">
        <v>80</v>
      </c>
      <c r="I101" s="81" t="n">
        <v>111.54</v>
      </c>
      <c r="J101" s="81" t="n">
        <v>176.92</v>
      </c>
      <c r="K101" s="81" t="n">
        <v>149.23</v>
      </c>
      <c r="L101" s="81" t="n">
        <f aca="false">L102</f>
        <v>0</v>
      </c>
      <c r="M101" s="81" t="n">
        <v>238.46</v>
      </c>
      <c r="N101" s="81" t="n">
        <v>273.85</v>
      </c>
      <c r="O101" s="81" t="n">
        <v>396.92</v>
      </c>
      <c r="P101" s="81" t="n">
        <v>177.69</v>
      </c>
      <c r="Q101" s="81" t="n">
        <v>85.38</v>
      </c>
      <c r="R101" s="81" t="n">
        <v>409.57</v>
      </c>
      <c r="S101" s="81" t="n">
        <v>92.31</v>
      </c>
      <c r="T101" s="81" t="n">
        <v>87.69</v>
      </c>
      <c r="U101" s="81" t="n">
        <v>144.62</v>
      </c>
      <c r="V101" s="81" t="n">
        <v>178.46</v>
      </c>
      <c r="W101" s="81" t="n">
        <v>282.74</v>
      </c>
      <c r="X101" s="81" t="n">
        <v>240</v>
      </c>
      <c r="Y101" s="81" t="n">
        <v>207.69</v>
      </c>
      <c r="Z101" s="79" t="n">
        <f aca="false">F101/E101*100</f>
        <v>133.567395626243</v>
      </c>
    </row>
    <row r="102" s="80" customFormat="true" ht="24" hidden="false" customHeight="true" outlineLevel="0" collapsed="false">
      <c r="A102" s="73"/>
      <c r="B102" s="74" t="s">
        <v>130</v>
      </c>
      <c r="C102" s="73"/>
      <c r="D102" s="76"/>
      <c r="E102" s="76" t="n">
        <v>2515</v>
      </c>
      <c r="F102" s="76" t="n">
        <f aca="false">SUM(G102:Y102)</f>
        <v>3359.22</v>
      </c>
      <c r="G102" s="82" t="n">
        <v>26.15</v>
      </c>
      <c r="H102" s="82" t="n">
        <v>80</v>
      </c>
      <c r="I102" s="82" t="n">
        <v>111.54</v>
      </c>
      <c r="J102" s="82" t="n">
        <v>176.92</v>
      </c>
      <c r="K102" s="82" t="n">
        <v>149.23</v>
      </c>
      <c r="L102" s="82" t="n">
        <v>0</v>
      </c>
      <c r="M102" s="82" t="n">
        <v>238.46</v>
      </c>
      <c r="N102" s="82" t="n">
        <v>273.85</v>
      </c>
      <c r="O102" s="82" t="n">
        <v>396.92</v>
      </c>
      <c r="P102" s="82" t="n">
        <v>177.69</v>
      </c>
      <c r="Q102" s="82" t="n">
        <v>85.38</v>
      </c>
      <c r="R102" s="82" t="n">
        <v>409.57</v>
      </c>
      <c r="S102" s="82" t="n">
        <v>92.31</v>
      </c>
      <c r="T102" s="82" t="n">
        <v>87.69</v>
      </c>
      <c r="U102" s="82" t="n">
        <v>144.62</v>
      </c>
      <c r="V102" s="82" t="n">
        <v>178.46</v>
      </c>
      <c r="W102" s="82" t="n">
        <v>282.74</v>
      </c>
      <c r="X102" s="82" t="n">
        <v>240</v>
      </c>
      <c r="Y102" s="82" t="n">
        <v>207.69</v>
      </c>
      <c r="Z102" s="79" t="n">
        <f aca="false">F102/E102*100</f>
        <v>133.567395626243</v>
      </c>
    </row>
    <row r="103" s="32" customFormat="true" ht="24" hidden="false" customHeight="true" outlineLevel="0" collapsed="false">
      <c r="A103" s="18" t="s">
        <v>124</v>
      </c>
      <c r="B103" s="28" t="s">
        <v>131</v>
      </c>
      <c r="C103" s="18"/>
      <c r="D103" s="29"/>
      <c r="E103" s="29" t="n">
        <v>4000</v>
      </c>
      <c r="F103" s="29" t="n">
        <v>0</v>
      </c>
      <c r="G103" s="72"/>
      <c r="H103" s="72" t="n">
        <v>300</v>
      </c>
      <c r="I103" s="72"/>
      <c r="J103" s="72" t="n">
        <v>1000</v>
      </c>
      <c r="K103" s="72" t="n">
        <v>500</v>
      </c>
      <c r="L103" s="72"/>
      <c r="M103" s="72" t="n">
        <v>300</v>
      </c>
      <c r="N103" s="72"/>
      <c r="O103" s="72"/>
      <c r="P103" s="72"/>
      <c r="Q103" s="72" t="n">
        <v>200</v>
      </c>
      <c r="R103" s="72" t="n">
        <v>500</v>
      </c>
      <c r="S103" s="72" t="n">
        <v>500</v>
      </c>
      <c r="T103" s="72"/>
      <c r="U103" s="72"/>
      <c r="V103" s="72"/>
      <c r="W103" s="72"/>
      <c r="X103" s="72"/>
      <c r="Y103" s="72" t="n">
        <v>700</v>
      </c>
      <c r="Z103" s="31" t="n">
        <f aca="false">F103/E103*100</f>
        <v>0</v>
      </c>
    </row>
    <row r="104" s="32" customFormat="true" ht="12.75" hidden="false" customHeight="false" outlineLevel="0" collapsed="false">
      <c r="A104" s="12" t="n">
        <v>2</v>
      </c>
      <c r="B104" s="17" t="s">
        <v>132</v>
      </c>
      <c r="C104" s="12" t="s">
        <v>56</v>
      </c>
      <c r="D104" s="20" t="n">
        <v>44186.42</v>
      </c>
      <c r="E104" s="20" t="n">
        <v>45421.27</v>
      </c>
      <c r="F104" s="20" t="n">
        <v>8005</v>
      </c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31" t="n">
        <f aca="false">F104/E104*100</f>
        <v>17.6239017535177</v>
      </c>
    </row>
    <row r="105" s="21" customFormat="true" ht="14.25" hidden="false" customHeight="false" outlineLevel="0" collapsed="false">
      <c r="A105" s="12" t="n">
        <v>3</v>
      </c>
      <c r="B105" s="17" t="s">
        <v>133</v>
      </c>
      <c r="C105" s="12" t="s">
        <v>56</v>
      </c>
      <c r="D105" s="20" t="n">
        <v>6426.09</v>
      </c>
      <c r="E105" s="20" t="n">
        <v>3258.97</v>
      </c>
      <c r="F105" s="83" t="n">
        <f aca="false">F106+F107</f>
        <v>3258.97</v>
      </c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31" t="n">
        <f aca="false">F105/E105*100</f>
        <v>100</v>
      </c>
    </row>
    <row r="106" s="21" customFormat="true" ht="12.75" hidden="false" customHeight="false" outlineLevel="0" collapsed="false">
      <c r="A106" s="18" t="s">
        <v>134</v>
      </c>
      <c r="B106" s="28" t="s">
        <v>135</v>
      </c>
      <c r="C106" s="18" t="s">
        <v>56</v>
      </c>
      <c r="D106" s="29" t="n">
        <v>250</v>
      </c>
      <c r="E106" s="29" t="n">
        <v>0</v>
      </c>
      <c r="F106" s="29" t="n">
        <v>0</v>
      </c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31"/>
    </row>
    <row r="107" s="70" customFormat="true" ht="15" hidden="false" customHeight="false" outlineLevel="0" collapsed="false">
      <c r="A107" s="18" t="s">
        <v>136</v>
      </c>
      <c r="B107" s="28" t="s">
        <v>137</v>
      </c>
      <c r="C107" s="18" t="s">
        <v>56</v>
      </c>
      <c r="D107" s="29" t="n">
        <v>6176.09</v>
      </c>
      <c r="E107" s="29" t="n">
        <v>3258.97</v>
      </c>
      <c r="F107" s="19" t="n">
        <f aca="false">SUM(G107:Y107)</f>
        <v>3258.97</v>
      </c>
      <c r="G107" s="72" t="n">
        <v>146.7</v>
      </c>
      <c r="H107" s="72" t="n">
        <v>238.9</v>
      </c>
      <c r="I107" s="72" t="n">
        <v>0</v>
      </c>
      <c r="J107" s="72" t="n">
        <v>358.82</v>
      </c>
      <c r="K107" s="72" t="n">
        <v>271</v>
      </c>
      <c r="L107" s="72" t="n">
        <v>0</v>
      </c>
      <c r="M107" s="72" t="n">
        <v>227.5</v>
      </c>
      <c r="N107" s="72" t="n">
        <v>445.23</v>
      </c>
      <c r="O107" s="72" t="n">
        <v>300.63</v>
      </c>
      <c r="P107" s="72" t="n">
        <v>0</v>
      </c>
      <c r="Q107" s="72" t="n">
        <v>0</v>
      </c>
      <c r="R107" s="72" t="n">
        <v>339.7</v>
      </c>
      <c r="S107" s="72" t="n">
        <v>90.7</v>
      </c>
      <c r="T107" s="72" t="n">
        <v>220</v>
      </c>
      <c r="U107" s="72" t="n">
        <v>286.1</v>
      </c>
      <c r="V107" s="72" t="n">
        <v>52</v>
      </c>
      <c r="W107" s="72" t="n">
        <v>68.3</v>
      </c>
      <c r="X107" s="72" t="n">
        <v>0</v>
      </c>
      <c r="Y107" s="72" t="n">
        <v>213.39</v>
      </c>
      <c r="Z107" s="31" t="n">
        <f aca="false">F107/E107*100</f>
        <v>100</v>
      </c>
    </row>
    <row r="108" s="70" customFormat="true" ht="15" hidden="false" customHeight="false" outlineLevel="0" collapsed="false">
      <c r="A108" s="18"/>
      <c r="B108" s="28" t="s">
        <v>138</v>
      </c>
      <c r="C108" s="18" t="s">
        <v>56</v>
      </c>
      <c r="D108" s="29" t="n">
        <v>5740.66</v>
      </c>
      <c r="E108" s="29" t="n">
        <v>3083.37</v>
      </c>
      <c r="F108" s="19" t="n">
        <f aca="false">SUM(G108:Y108)</f>
        <v>3083.37</v>
      </c>
      <c r="G108" s="71" t="n">
        <v>146.7</v>
      </c>
      <c r="H108" s="71" t="n">
        <v>238.9</v>
      </c>
      <c r="I108" s="71"/>
      <c r="J108" s="71" t="n">
        <v>330.31</v>
      </c>
      <c r="K108" s="71" t="n">
        <v>271</v>
      </c>
      <c r="L108" s="71"/>
      <c r="M108" s="71" t="n">
        <v>227.5</v>
      </c>
      <c r="N108" s="71" t="n">
        <v>445.23</v>
      </c>
      <c r="O108" s="71" t="n">
        <v>300.63</v>
      </c>
      <c r="P108" s="71"/>
      <c r="Q108" s="71"/>
      <c r="R108" s="71" t="n">
        <v>339.7</v>
      </c>
      <c r="S108" s="71" t="n">
        <v>90.7</v>
      </c>
      <c r="T108" s="71" t="n">
        <v>220</v>
      </c>
      <c r="U108" s="71" t="n">
        <v>286.1</v>
      </c>
      <c r="V108" s="71" t="n">
        <v>52</v>
      </c>
      <c r="W108" s="71" t="n">
        <v>68.3</v>
      </c>
      <c r="X108" s="84"/>
      <c r="Y108" s="84" t="n">
        <v>66.3</v>
      </c>
      <c r="Z108" s="31" t="n">
        <f aca="false">F108/E108*100</f>
        <v>100</v>
      </c>
    </row>
    <row r="109" s="86" customFormat="true" ht="20.25" hidden="false" customHeight="true" outlineLevel="0" collapsed="false">
      <c r="A109" s="18"/>
      <c r="B109" s="28" t="s">
        <v>139</v>
      </c>
      <c r="C109" s="18" t="s">
        <v>56</v>
      </c>
      <c r="D109" s="29" t="n">
        <v>435.43</v>
      </c>
      <c r="E109" s="29" t="n">
        <v>175.6</v>
      </c>
      <c r="F109" s="19" t="n">
        <f aca="false">SUM(G109:Y109)</f>
        <v>175.6</v>
      </c>
      <c r="G109" s="85"/>
      <c r="H109" s="85"/>
      <c r="I109" s="85"/>
      <c r="J109" s="85" t="n">
        <v>28.51</v>
      </c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 t="n">
        <v>147.09</v>
      </c>
      <c r="Z109" s="31" t="n">
        <f aca="false">F109/E109*100</f>
        <v>100</v>
      </c>
    </row>
    <row r="110" s="32" customFormat="true" ht="12.75" hidden="false" customHeight="true" outlineLevel="0" collapsed="false">
      <c r="A110" s="12" t="n">
        <v>4</v>
      </c>
      <c r="B110" s="17" t="s">
        <v>140</v>
      </c>
      <c r="C110" s="12" t="s">
        <v>63</v>
      </c>
      <c r="D110" s="55" t="n">
        <v>40</v>
      </c>
      <c r="E110" s="55" t="n">
        <v>41</v>
      </c>
      <c r="F110" s="20" t="n">
        <v>41</v>
      </c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26" t="n">
        <f aca="false">F110/E110*100</f>
        <v>100</v>
      </c>
    </row>
    <row r="111" customFormat="false" ht="17.25" hidden="false" customHeight="false" outlineLevel="0" collapsed="false">
      <c r="A111" s="87"/>
      <c r="B111" s="88"/>
      <c r="C111" s="87"/>
      <c r="D111" s="89"/>
      <c r="E111" s="89"/>
      <c r="F111" s="89" t="n">
        <v>0</v>
      </c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</row>
    <row r="112" customFormat="false" ht="17.25" hidden="false" customHeight="false" outlineLevel="0" collapsed="false"/>
    <row r="115" customFormat="false" ht="16.5" hidden="false" customHeight="false" outlineLevel="0" collapsed="false">
      <c r="G115" s="90"/>
    </row>
    <row r="117" customFormat="false" ht="16.5" hidden="false" customHeight="false" outlineLevel="0" collapsed="false">
      <c r="G117" s="91"/>
    </row>
  </sheetData>
  <mergeCells count="10">
    <mergeCell ref="A1:B1"/>
    <mergeCell ref="A2:Z2"/>
    <mergeCell ref="A3:Z3"/>
    <mergeCell ref="A5:A6"/>
    <mergeCell ref="B5:B6"/>
    <mergeCell ref="C5:C6"/>
    <mergeCell ref="D5:D6"/>
    <mergeCell ref="E5:E6"/>
    <mergeCell ref="F5:F6"/>
    <mergeCell ref="G5:Y5"/>
  </mergeCells>
  <printOptions headings="false" gridLines="false" gridLinesSet="true" horizontalCentered="false" verticalCentered="false"/>
  <pageMargins left="0.354166666666667" right="0.236111111111111" top="0.354166666666667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O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pane xSplit="0" ySplit="7" topLeftCell="A32" activePane="bottomLeft" state="frozen"/>
      <selection pane="topLeft" activeCell="A1" activeCellId="0" sqref="A1"/>
      <selection pane="bottomLeft" activeCell="J37" activeCellId="0" sqref="J3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3" width="31.44"/>
    <col collapsed="false" customWidth="true" hidden="false" outlineLevel="0" max="3" min="3" style="93" width="7.66"/>
    <col collapsed="false" customWidth="true" hidden="false" outlineLevel="0" max="4" min="4" style="94" width="9.55"/>
    <col collapsed="false" customWidth="true" hidden="false" outlineLevel="0" max="5" min="5" style="94" width="10.1"/>
    <col collapsed="false" customWidth="true" hidden="false" outlineLevel="0" max="6" min="6" style="94" width="11.66"/>
    <col collapsed="false" customWidth="true" hidden="false" outlineLevel="0" max="25" min="7" style="94" width="9.55"/>
    <col collapsed="false" customWidth="true" hidden="false" outlineLevel="0" max="26" min="26" style="94" width="9.66"/>
    <col collapsed="false" customWidth="true" hidden="false" outlineLevel="0" max="27" min="27" style="93" width="11.66"/>
    <col collapsed="false" customWidth="false" hidden="false" outlineLevel="0" max="257" min="28" style="93" width="8.88"/>
  </cols>
  <sheetData>
    <row r="1" customFormat="false" ht="18" hidden="false" customHeight="true" outlineLevel="0" collapsed="false">
      <c r="A1" s="95" t="s">
        <v>141</v>
      </c>
      <c r="B1" s="95"/>
      <c r="C1" s="96"/>
    </row>
    <row r="2" s="98" customFormat="true" ht="38.25" hidden="false" customHeight="true" outlineLevel="0" collapsed="false">
      <c r="A2" s="97" t="s">
        <v>14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</row>
    <row r="3" s="100" customFormat="true" ht="16.5" hidden="false" customHeight="true" outlineLevel="0" collapsed="false">
      <c r="A3" s="99" t="str">
        <f aca="false">'BIỂU SỐ 01'!A3:Z3</f>
        <v>(Kèm theo Báo cáo số  294/BC-UBND ngày  19/6/2024 của UBND huyện Tuần Giáo) 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</row>
    <row r="4" customFormat="false" ht="19.5" hidden="false" customHeight="false" outlineLevel="0" collapsed="false">
      <c r="A4" s="101"/>
      <c r="B4" s="101"/>
      <c r="C4" s="101"/>
    </row>
    <row r="5" customFormat="false" ht="35.25" hidden="false" customHeight="true" outlineLevel="0" collapsed="false">
      <c r="A5" s="102" t="s">
        <v>143</v>
      </c>
      <c r="B5" s="102" t="s">
        <v>144</v>
      </c>
      <c r="C5" s="102" t="s">
        <v>145</v>
      </c>
      <c r="D5" s="103" t="s">
        <v>6</v>
      </c>
      <c r="E5" s="103" t="s">
        <v>7</v>
      </c>
      <c r="F5" s="103" t="s">
        <v>8</v>
      </c>
      <c r="G5" s="103" t="s">
        <v>9</v>
      </c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4" t="s">
        <v>10</v>
      </c>
    </row>
    <row r="6" customFormat="false" ht="44.25" hidden="false" customHeight="true" outlineLevel="0" collapsed="false">
      <c r="A6" s="102"/>
      <c r="B6" s="102"/>
      <c r="C6" s="102"/>
      <c r="D6" s="103"/>
      <c r="E6" s="103"/>
      <c r="F6" s="103"/>
      <c r="G6" s="105" t="s">
        <v>11</v>
      </c>
      <c r="H6" s="105" t="s">
        <v>12</v>
      </c>
      <c r="I6" s="105" t="s">
        <v>13</v>
      </c>
      <c r="J6" s="105" t="s">
        <v>14</v>
      </c>
      <c r="K6" s="105" t="s">
        <v>15</v>
      </c>
      <c r="L6" s="105" t="s">
        <v>16</v>
      </c>
      <c r="M6" s="105" t="s">
        <v>17</v>
      </c>
      <c r="N6" s="105" t="s">
        <v>18</v>
      </c>
      <c r="O6" s="105" t="s">
        <v>19</v>
      </c>
      <c r="P6" s="105" t="s">
        <v>20</v>
      </c>
      <c r="Q6" s="105" t="s">
        <v>21</v>
      </c>
      <c r="R6" s="105" t="s">
        <v>22</v>
      </c>
      <c r="S6" s="105" t="s">
        <v>23</v>
      </c>
      <c r="T6" s="105" t="s">
        <v>24</v>
      </c>
      <c r="U6" s="105" t="s">
        <v>25</v>
      </c>
      <c r="V6" s="105" t="s">
        <v>26</v>
      </c>
      <c r="W6" s="105" t="s">
        <v>27</v>
      </c>
      <c r="X6" s="105" t="s">
        <v>28</v>
      </c>
      <c r="Y6" s="105" t="s">
        <v>29</v>
      </c>
      <c r="Z6" s="12" t="s">
        <v>30</v>
      </c>
    </row>
    <row r="7" s="108" customFormat="true" ht="17.25" hidden="false" customHeight="true" outlineLevel="0" collapsed="false">
      <c r="A7" s="106" t="n">
        <v>1</v>
      </c>
      <c r="B7" s="106" t="n">
        <v>2</v>
      </c>
      <c r="C7" s="106" t="n">
        <v>3</v>
      </c>
      <c r="D7" s="106" t="n">
        <v>4</v>
      </c>
      <c r="E7" s="106" t="n">
        <v>5</v>
      </c>
      <c r="F7" s="106" t="n">
        <v>6</v>
      </c>
      <c r="G7" s="107" t="s">
        <v>31</v>
      </c>
      <c r="H7" s="107" t="s">
        <v>32</v>
      </c>
      <c r="I7" s="107" t="s">
        <v>33</v>
      </c>
      <c r="J7" s="107" t="s">
        <v>34</v>
      </c>
      <c r="K7" s="107" t="s">
        <v>35</v>
      </c>
      <c r="L7" s="107" t="s">
        <v>36</v>
      </c>
      <c r="M7" s="107" t="s">
        <v>37</v>
      </c>
      <c r="N7" s="107" t="s">
        <v>38</v>
      </c>
      <c r="O7" s="107" t="s">
        <v>39</v>
      </c>
      <c r="P7" s="107" t="s">
        <v>40</v>
      </c>
      <c r="Q7" s="107" t="s">
        <v>41</v>
      </c>
      <c r="R7" s="107" t="s">
        <v>42</v>
      </c>
      <c r="S7" s="107" t="s">
        <v>43</v>
      </c>
      <c r="T7" s="107" t="s">
        <v>44</v>
      </c>
      <c r="U7" s="107" t="s">
        <v>45</v>
      </c>
      <c r="V7" s="107" t="s">
        <v>46</v>
      </c>
      <c r="W7" s="107" t="s">
        <v>47</v>
      </c>
      <c r="X7" s="107" t="s">
        <v>48</v>
      </c>
      <c r="Y7" s="107" t="s">
        <v>49</v>
      </c>
      <c r="Z7" s="107" t="s">
        <v>50</v>
      </c>
    </row>
    <row r="8" s="113" customFormat="true" ht="28.5" hidden="false" customHeight="true" outlineLevel="0" collapsed="false">
      <c r="A8" s="102"/>
      <c r="B8" s="109" t="s">
        <v>146</v>
      </c>
      <c r="C8" s="102" t="s">
        <v>147</v>
      </c>
      <c r="D8" s="110" t="n">
        <v>93530</v>
      </c>
      <c r="E8" s="110" t="n">
        <f aca="false">E10+E11</f>
        <v>94704</v>
      </c>
      <c r="F8" s="110" t="n">
        <f aca="false">F10+F11</f>
        <v>93963</v>
      </c>
      <c r="G8" s="111" t="n">
        <v>5247</v>
      </c>
      <c r="H8" s="111" t="n">
        <v>5855</v>
      </c>
      <c r="I8" s="111" t="n">
        <v>3115</v>
      </c>
      <c r="J8" s="111" t="n">
        <v>3701</v>
      </c>
      <c r="K8" s="111" t="n">
        <v>2836</v>
      </c>
      <c r="L8" s="111" t="n">
        <v>8741</v>
      </c>
      <c r="M8" s="111" t="n">
        <v>10175</v>
      </c>
      <c r="N8" s="111" t="n">
        <v>8814</v>
      </c>
      <c r="O8" s="111" t="n">
        <v>6680</v>
      </c>
      <c r="P8" s="111" t="n">
        <v>4026</v>
      </c>
      <c r="Q8" s="111" t="n">
        <v>2727</v>
      </c>
      <c r="R8" s="111" t="n">
        <v>6079</v>
      </c>
      <c r="S8" s="111" t="n">
        <v>3821</v>
      </c>
      <c r="T8" s="111" t="n">
        <v>1724</v>
      </c>
      <c r="U8" s="111" t="n">
        <v>2602</v>
      </c>
      <c r="V8" s="111" t="n">
        <v>4132</v>
      </c>
      <c r="W8" s="111" t="n">
        <v>6530</v>
      </c>
      <c r="X8" s="111" t="n">
        <v>3742</v>
      </c>
      <c r="Y8" s="111" t="n">
        <v>4157</v>
      </c>
      <c r="Z8" s="112" t="n">
        <f aca="false">F8/E8*100</f>
        <v>99.2175620881906</v>
      </c>
    </row>
    <row r="9" s="120" customFormat="true" ht="28.5" hidden="false" customHeight="true" outlineLevel="0" collapsed="false">
      <c r="A9" s="114"/>
      <c r="B9" s="115" t="s">
        <v>148</v>
      </c>
      <c r="C9" s="114"/>
      <c r="D9" s="116" t="n">
        <v>46256</v>
      </c>
      <c r="E9" s="116" t="n">
        <v>46689</v>
      </c>
      <c r="F9" s="117" t="n">
        <v>47010</v>
      </c>
      <c r="G9" s="118" t="n">
        <v>2630</v>
      </c>
      <c r="H9" s="118" t="n">
        <v>3006</v>
      </c>
      <c r="I9" s="118" t="n">
        <v>1535</v>
      </c>
      <c r="J9" s="118" t="n">
        <v>1835</v>
      </c>
      <c r="K9" s="118" t="n">
        <v>1409</v>
      </c>
      <c r="L9" s="118" t="n">
        <v>4296</v>
      </c>
      <c r="M9" s="118" t="n">
        <v>4901</v>
      </c>
      <c r="N9" s="118" t="n">
        <v>4365</v>
      </c>
      <c r="O9" s="118" t="n">
        <v>3296</v>
      </c>
      <c r="P9" s="118" t="n">
        <v>2089</v>
      </c>
      <c r="Q9" s="118" t="n">
        <v>1372</v>
      </c>
      <c r="R9" s="118" t="n">
        <v>3048</v>
      </c>
      <c r="S9" s="118" t="n">
        <v>1891</v>
      </c>
      <c r="T9" s="118" t="n">
        <v>815</v>
      </c>
      <c r="U9" s="118" t="n">
        <v>1285</v>
      </c>
      <c r="V9" s="118" t="n">
        <v>1973</v>
      </c>
      <c r="W9" s="118" t="n">
        <v>3198</v>
      </c>
      <c r="X9" s="118" t="n">
        <v>1896</v>
      </c>
      <c r="Y9" s="118" t="n">
        <v>2170</v>
      </c>
      <c r="Z9" s="119" t="n">
        <f aca="false">F9/E9*100</f>
        <v>100.687528111547</v>
      </c>
    </row>
    <row r="10" s="120" customFormat="true" ht="28.5" hidden="false" customHeight="true" outlineLevel="0" collapsed="false">
      <c r="A10" s="114"/>
      <c r="B10" s="115" t="s">
        <v>149</v>
      </c>
      <c r="C10" s="114" t="s">
        <v>147</v>
      </c>
      <c r="D10" s="121" t="n">
        <v>8564</v>
      </c>
      <c r="E10" s="121" t="n">
        <v>8741</v>
      </c>
      <c r="F10" s="118" t="n">
        <v>8316</v>
      </c>
      <c r="G10" s="122"/>
      <c r="H10" s="122"/>
      <c r="I10" s="122"/>
      <c r="J10" s="122"/>
      <c r="K10" s="122"/>
      <c r="L10" s="118" t="n">
        <v>8316</v>
      </c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19" t="n">
        <f aca="false">F10/E10*100</f>
        <v>95.13785608054</v>
      </c>
    </row>
    <row r="11" s="120" customFormat="true" ht="28.5" hidden="false" customHeight="true" outlineLevel="0" collapsed="false">
      <c r="A11" s="114"/>
      <c r="B11" s="115" t="s">
        <v>150</v>
      </c>
      <c r="C11" s="114" t="s">
        <v>147</v>
      </c>
      <c r="D11" s="121" t="n">
        <v>84966</v>
      </c>
      <c r="E11" s="121" t="n">
        <v>85963</v>
      </c>
      <c r="F11" s="123" t="n">
        <v>85647</v>
      </c>
      <c r="G11" s="118" t="n">
        <v>5234</v>
      </c>
      <c r="H11" s="118" t="n">
        <v>5994</v>
      </c>
      <c r="I11" s="118" t="n">
        <v>3051</v>
      </c>
      <c r="J11" s="118" t="n">
        <v>3705</v>
      </c>
      <c r="K11" s="118" t="n">
        <v>2852</v>
      </c>
      <c r="L11" s="118" t="n">
        <v>0</v>
      </c>
      <c r="M11" s="118" t="n">
        <v>9948</v>
      </c>
      <c r="N11" s="118" t="n">
        <v>8806</v>
      </c>
      <c r="O11" s="118" t="n">
        <v>6651</v>
      </c>
      <c r="P11" s="118" t="n">
        <v>4102</v>
      </c>
      <c r="Q11" s="118" t="n">
        <v>2806</v>
      </c>
      <c r="R11" s="118" t="n">
        <v>6029</v>
      </c>
      <c r="S11" s="118" t="n">
        <v>3782</v>
      </c>
      <c r="T11" s="118" t="n">
        <v>1671</v>
      </c>
      <c r="U11" s="118" t="n">
        <v>2582</v>
      </c>
      <c r="V11" s="118" t="n">
        <v>3882</v>
      </c>
      <c r="W11" s="118" t="n">
        <v>6519</v>
      </c>
      <c r="X11" s="118" t="n">
        <v>3790</v>
      </c>
      <c r="Y11" s="118" t="n">
        <v>4243</v>
      </c>
      <c r="Z11" s="119" t="n">
        <f aca="false">F11/E11*100</f>
        <v>99.6323999860405</v>
      </c>
    </row>
    <row r="12" s="120" customFormat="true" ht="19.5" hidden="false" customHeight="true" outlineLevel="0" collapsed="false">
      <c r="A12" s="102" t="s">
        <v>53</v>
      </c>
      <c r="B12" s="109" t="s">
        <v>151</v>
      </c>
      <c r="C12" s="124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6"/>
    </row>
    <row r="13" s="120" customFormat="true" ht="19.5" hidden="false" customHeight="true" outlineLevel="0" collapsed="false">
      <c r="A13" s="114" t="n">
        <v>1</v>
      </c>
      <c r="B13" s="115" t="s">
        <v>152</v>
      </c>
      <c r="C13" s="114" t="s">
        <v>153</v>
      </c>
      <c r="D13" s="121" t="n">
        <v>56380</v>
      </c>
      <c r="E13" s="121" t="n">
        <v>54805</v>
      </c>
      <c r="F13" s="122" t="n">
        <v>56380</v>
      </c>
      <c r="G13" s="125" t="n">
        <v>3294</v>
      </c>
      <c r="H13" s="125" t="n">
        <v>3658</v>
      </c>
      <c r="I13" s="125" t="n">
        <v>1841</v>
      </c>
      <c r="J13" s="125" t="n">
        <v>2215</v>
      </c>
      <c r="K13" s="125" t="n">
        <v>1708</v>
      </c>
      <c r="L13" s="125" t="n">
        <v>4881</v>
      </c>
      <c r="M13" s="125" t="n">
        <v>6285</v>
      </c>
      <c r="N13" s="125" t="n">
        <v>5571</v>
      </c>
      <c r="O13" s="125" t="n">
        <v>4295</v>
      </c>
      <c r="P13" s="125" t="n">
        <v>2509</v>
      </c>
      <c r="Q13" s="125" t="n">
        <v>1625</v>
      </c>
      <c r="R13" s="125" t="n">
        <v>3702</v>
      </c>
      <c r="S13" s="125" t="n">
        <v>1864</v>
      </c>
      <c r="T13" s="125" t="n">
        <v>932</v>
      </c>
      <c r="U13" s="125" t="n">
        <v>1509</v>
      </c>
      <c r="V13" s="125" t="n">
        <v>2290</v>
      </c>
      <c r="W13" s="125" t="n">
        <v>3594</v>
      </c>
      <c r="X13" s="125" t="n">
        <v>2192</v>
      </c>
      <c r="Y13" s="125" t="n">
        <v>2415</v>
      </c>
      <c r="Z13" s="127" t="n">
        <f aca="false">F13*100/E13</f>
        <v>102.873825380896</v>
      </c>
    </row>
    <row r="14" s="130" customFormat="true" ht="19.5" hidden="false" customHeight="true" outlineLevel="0" collapsed="false">
      <c r="A14" s="106"/>
      <c r="B14" s="128" t="s">
        <v>154</v>
      </c>
      <c r="C14" s="106" t="s">
        <v>63</v>
      </c>
      <c r="D14" s="129" t="n">
        <f aca="false">D13*100/D8</f>
        <v>60.2801240243772</v>
      </c>
      <c r="E14" s="129" t="n">
        <v>57.8697837472546</v>
      </c>
      <c r="F14" s="129" t="n">
        <f aca="false">F13*100/F8</f>
        <v>60.002341347126</v>
      </c>
      <c r="G14" s="129" t="n">
        <f aca="false">G13*100/G8</f>
        <v>62.778730703259</v>
      </c>
      <c r="H14" s="129" t="n">
        <f aca="false">H13*100/H8</f>
        <v>62.4765157984629</v>
      </c>
      <c r="I14" s="129" t="n">
        <f aca="false">I13*100/I8</f>
        <v>59.1011235955056</v>
      </c>
      <c r="J14" s="129" t="n">
        <f aca="false">J13*100/J8</f>
        <v>59.8486895433667</v>
      </c>
      <c r="K14" s="129" t="n">
        <f aca="false">K13*100/K8</f>
        <v>60.2256699576869</v>
      </c>
      <c r="L14" s="129" t="n">
        <f aca="false">L13*100/L8</f>
        <v>55.840292872669</v>
      </c>
      <c r="M14" s="129" t="n">
        <f aca="false">M13*100/M8</f>
        <v>61.7690417690418</v>
      </c>
      <c r="N14" s="129" t="n">
        <f aca="false">N13*100/N8</f>
        <v>63.2062627637849</v>
      </c>
      <c r="O14" s="129" t="n">
        <f aca="false">O13*100/O8</f>
        <v>64.2964071856287</v>
      </c>
      <c r="P14" s="129" t="n">
        <f aca="false">P13*100/P8</f>
        <v>62.3199205166418</v>
      </c>
      <c r="Q14" s="129" t="n">
        <f aca="false">Q13*100/Q8</f>
        <v>59.5892922625596</v>
      </c>
      <c r="R14" s="129" t="n">
        <f aca="false">R13*100/R8</f>
        <v>60.8981740417832</v>
      </c>
      <c r="S14" s="129" t="n">
        <f aca="false">S13*100/S8</f>
        <v>48.7830410887202</v>
      </c>
      <c r="T14" s="129" t="n">
        <f aca="false">T13*100/T8</f>
        <v>54.0603248259861</v>
      </c>
      <c r="U14" s="129" t="n">
        <f aca="false">U13*100/U8</f>
        <v>57.9938508839354</v>
      </c>
      <c r="V14" s="129" t="n">
        <f aca="false">V13*100/V8</f>
        <v>55.4211035818006</v>
      </c>
      <c r="W14" s="129" t="n">
        <f aca="false">W13*100/W8</f>
        <v>55.0382848392037</v>
      </c>
      <c r="X14" s="129" t="n">
        <f aca="false">X13*100/X8</f>
        <v>58.5783003741315</v>
      </c>
      <c r="Y14" s="129" t="n">
        <f aca="false">Y13*100/Y8</f>
        <v>58.0947798893433</v>
      </c>
      <c r="Z14" s="127" t="n">
        <f aca="false">F14*100/E14</f>
        <v>103.685096887843</v>
      </c>
    </row>
    <row r="15" s="120" customFormat="true" ht="19.5" hidden="false" customHeight="true" outlineLevel="0" collapsed="false">
      <c r="A15" s="114" t="n">
        <v>2</v>
      </c>
      <c r="B15" s="131" t="s">
        <v>155</v>
      </c>
      <c r="C15" s="114" t="s">
        <v>153</v>
      </c>
      <c r="D15" s="125" t="n">
        <v>1013</v>
      </c>
      <c r="E15" s="125" t="n">
        <v>1030</v>
      </c>
      <c r="F15" s="122" t="n">
        <v>520</v>
      </c>
      <c r="G15" s="125" t="n">
        <v>35</v>
      </c>
      <c r="H15" s="125" t="n">
        <v>35</v>
      </c>
      <c r="I15" s="125" t="n">
        <v>25</v>
      </c>
      <c r="J15" s="125" t="n">
        <v>25</v>
      </c>
      <c r="K15" s="125" t="n">
        <v>25</v>
      </c>
      <c r="L15" s="125" t="n">
        <v>50</v>
      </c>
      <c r="M15" s="125" t="n">
        <v>40</v>
      </c>
      <c r="N15" s="125" t="n">
        <v>40</v>
      </c>
      <c r="O15" s="125" t="n">
        <v>30</v>
      </c>
      <c r="P15" s="125" t="n">
        <v>25</v>
      </c>
      <c r="Q15" s="125" t="n">
        <v>20</v>
      </c>
      <c r="R15" s="125" t="n">
        <v>20</v>
      </c>
      <c r="S15" s="125" t="n">
        <v>20</v>
      </c>
      <c r="T15" s="125" t="n">
        <v>20</v>
      </c>
      <c r="U15" s="125" t="n">
        <v>20</v>
      </c>
      <c r="V15" s="125" t="n">
        <v>25</v>
      </c>
      <c r="W15" s="125" t="n">
        <v>20</v>
      </c>
      <c r="X15" s="125" t="n">
        <v>20</v>
      </c>
      <c r="Y15" s="125" t="n">
        <v>25</v>
      </c>
      <c r="Z15" s="127" t="n">
        <f aca="false">F15*100/E15</f>
        <v>50.4854368932039</v>
      </c>
    </row>
    <row r="16" s="120" customFormat="true" ht="19.5" hidden="false" customHeight="true" outlineLevel="0" collapsed="false">
      <c r="A16" s="114" t="n">
        <v>3</v>
      </c>
      <c r="B16" s="131" t="s">
        <v>156</v>
      </c>
      <c r="C16" s="114" t="s">
        <v>153</v>
      </c>
      <c r="D16" s="121" t="n">
        <v>66149</v>
      </c>
      <c r="E16" s="121" t="n">
        <v>51708</v>
      </c>
      <c r="F16" s="122" t="n">
        <v>54815</v>
      </c>
      <c r="G16" s="125" t="n">
        <v>3221</v>
      </c>
      <c r="H16" s="125" t="n">
        <v>3575</v>
      </c>
      <c r="I16" s="125" t="n">
        <v>1758</v>
      </c>
      <c r="J16" s="125" t="n">
        <v>2132</v>
      </c>
      <c r="K16" s="125" t="n">
        <v>1618</v>
      </c>
      <c r="L16" s="125" t="n">
        <v>4798</v>
      </c>
      <c r="M16" s="125" t="n">
        <v>6213</v>
      </c>
      <c r="N16" s="125" t="n">
        <v>5524</v>
      </c>
      <c r="O16" s="125" t="n">
        <v>4211</v>
      </c>
      <c r="P16" s="125" t="n">
        <v>2426</v>
      </c>
      <c r="Q16" s="125" t="n">
        <v>1542</v>
      </c>
      <c r="R16" s="125" t="n">
        <v>3619</v>
      </c>
      <c r="S16" s="125" t="n">
        <v>1781</v>
      </c>
      <c r="T16" s="125" t="n">
        <v>829</v>
      </c>
      <c r="U16" s="125" t="n">
        <v>1406</v>
      </c>
      <c r="V16" s="125" t="n">
        <v>2210</v>
      </c>
      <c r="W16" s="125" t="n">
        <v>3511</v>
      </c>
      <c r="X16" s="125" t="n">
        <v>2109</v>
      </c>
      <c r="Y16" s="125" t="n">
        <v>2332</v>
      </c>
      <c r="Z16" s="127" t="n">
        <f aca="false">F16*100/E16</f>
        <v>106.008741393982</v>
      </c>
    </row>
    <row r="17" s="120" customFormat="true" ht="19.5" hidden="false" customHeight="true" outlineLevel="0" collapsed="false">
      <c r="A17" s="114"/>
      <c r="B17" s="128" t="s">
        <v>154</v>
      </c>
      <c r="C17" s="114" t="s">
        <v>63</v>
      </c>
      <c r="D17" s="129" t="n">
        <f aca="false">D16*100/D8</f>
        <v>70.7249011012509</v>
      </c>
      <c r="E17" s="129" t="n">
        <v>54.5995945261024</v>
      </c>
      <c r="F17" s="129" t="n">
        <f aca="false">F16*100/F8</f>
        <v>58.3367921415876</v>
      </c>
      <c r="G17" s="129" t="n">
        <f aca="false">G16*100/G8</f>
        <v>61.3874595006671</v>
      </c>
      <c r="H17" s="129" t="n">
        <f aca="false">H16*100/H8</f>
        <v>61.0589239965841</v>
      </c>
      <c r="I17" s="129" t="n">
        <f aca="false">I16*100/I8</f>
        <v>56.4365971107544</v>
      </c>
      <c r="J17" s="129" t="n">
        <f aca="false">J16*100/J8</f>
        <v>57.6060524182653</v>
      </c>
      <c r="K17" s="129" t="n">
        <f aca="false">K16*100/K8</f>
        <v>57.0521861777151</v>
      </c>
      <c r="L17" s="129" t="n">
        <f aca="false">L16*100/L8</f>
        <v>54.8907447660451</v>
      </c>
      <c r="M17" s="129" t="n">
        <f aca="false">M16*100/M8</f>
        <v>61.0614250614251</v>
      </c>
      <c r="N17" s="129" t="n">
        <f aca="false">N16*100/N8</f>
        <v>62.6730201951441</v>
      </c>
      <c r="O17" s="129" t="n">
        <f aca="false">O16*100/O8</f>
        <v>63.0389221556886</v>
      </c>
      <c r="P17" s="129" t="n">
        <f aca="false">P16*100/P8</f>
        <v>60.2583209140586</v>
      </c>
      <c r="Q17" s="129" t="n">
        <f aca="false">Q16*100/Q8</f>
        <v>56.5456545654565</v>
      </c>
      <c r="R17" s="129" t="n">
        <f aca="false">R16*100/R8</f>
        <v>59.5328178976805</v>
      </c>
      <c r="S17" s="129" t="n">
        <f aca="false">S16*100/S8</f>
        <v>46.6108348599843</v>
      </c>
      <c r="T17" s="129" t="n">
        <f aca="false">T16*100/T8</f>
        <v>48.0858468677494</v>
      </c>
      <c r="U17" s="129" t="n">
        <f aca="false">U16*100/U8</f>
        <v>54.0353574173713</v>
      </c>
      <c r="V17" s="129" t="n">
        <f aca="false">V16*100/V8</f>
        <v>53.4849951597289</v>
      </c>
      <c r="W17" s="129" t="n">
        <f aca="false">W16*100/W8</f>
        <v>53.7672281776417</v>
      </c>
      <c r="X17" s="129" t="n">
        <f aca="false">X16*100/X8</f>
        <v>56.3602351683592</v>
      </c>
      <c r="Y17" s="129" t="n">
        <f aca="false">Y16*100/Y8</f>
        <v>56.0981477026702</v>
      </c>
      <c r="Z17" s="127" t="n">
        <f aca="false">F17*100/E17</f>
        <v>106.844735108241</v>
      </c>
    </row>
    <row r="18" s="120" customFormat="true" ht="19.5" hidden="false" customHeight="true" outlineLevel="0" collapsed="false">
      <c r="A18" s="114" t="n">
        <v>4</v>
      </c>
      <c r="B18" s="131" t="s">
        <v>157</v>
      </c>
      <c r="C18" s="114"/>
      <c r="D18" s="125"/>
      <c r="E18" s="125"/>
      <c r="F18" s="132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7"/>
    </row>
    <row r="19" s="92" customFormat="true" ht="27.75" hidden="false" customHeight="true" outlineLevel="0" collapsed="false">
      <c r="A19" s="114"/>
      <c r="B19" s="131" t="s">
        <v>158</v>
      </c>
      <c r="C19" s="114" t="s">
        <v>147</v>
      </c>
      <c r="D19" s="125" t="n">
        <v>1000</v>
      </c>
      <c r="E19" s="125" t="n">
        <v>1000</v>
      </c>
      <c r="F19" s="133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7" t="n">
        <f aca="false">F19*100/E19</f>
        <v>0</v>
      </c>
    </row>
    <row r="20" s="135" customFormat="true" ht="19.5" hidden="false" customHeight="true" outlineLevel="0" collapsed="false">
      <c r="A20" s="106"/>
      <c r="B20" s="134" t="s">
        <v>159</v>
      </c>
      <c r="C20" s="106" t="s">
        <v>147</v>
      </c>
      <c r="D20" s="129" t="n">
        <v>1000</v>
      </c>
      <c r="E20" s="129" t="n">
        <v>900</v>
      </c>
      <c r="F20" s="122" t="n">
        <v>228</v>
      </c>
      <c r="G20" s="129" t="n">
        <v>53</v>
      </c>
      <c r="H20" s="129" t="n">
        <v>35</v>
      </c>
      <c r="I20" s="129" t="n">
        <v>35</v>
      </c>
      <c r="J20" s="129" t="n">
        <v>35</v>
      </c>
      <c r="K20" s="129"/>
      <c r="L20" s="129"/>
      <c r="M20" s="129"/>
      <c r="N20" s="129" t="n">
        <v>35</v>
      </c>
      <c r="O20" s="129"/>
      <c r="P20" s="129"/>
      <c r="Q20" s="129"/>
      <c r="R20" s="129"/>
      <c r="S20" s="129"/>
      <c r="T20" s="129"/>
      <c r="U20" s="129" t="n">
        <v>35</v>
      </c>
      <c r="V20" s="129"/>
      <c r="W20" s="129"/>
      <c r="X20" s="129"/>
      <c r="Y20" s="129"/>
      <c r="Z20" s="127" t="n">
        <f aca="false">F20*100/E20</f>
        <v>25.3333333333333</v>
      </c>
    </row>
    <row r="21" s="92" customFormat="true" ht="19.5" hidden="false" customHeight="true" outlineLevel="0" collapsed="false">
      <c r="A21" s="102" t="s">
        <v>86</v>
      </c>
      <c r="B21" s="136" t="s">
        <v>160</v>
      </c>
      <c r="C21" s="102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7"/>
    </row>
    <row r="22" s="92" customFormat="true" ht="30.75" hidden="false" customHeight="true" outlineLevel="0" collapsed="false">
      <c r="A22" s="114" t="n">
        <v>1</v>
      </c>
      <c r="B22" s="131" t="s">
        <v>161</v>
      </c>
      <c r="C22" s="114" t="s">
        <v>162</v>
      </c>
      <c r="D22" s="121" t="n">
        <v>570</v>
      </c>
      <c r="E22" s="121" t="n">
        <v>580</v>
      </c>
      <c r="F22" s="22" t="n">
        <v>496</v>
      </c>
      <c r="G22" s="121" t="n">
        <v>34</v>
      </c>
      <c r="H22" s="121" t="n">
        <v>70</v>
      </c>
      <c r="I22" s="121" t="n">
        <v>6</v>
      </c>
      <c r="J22" s="121" t="n">
        <v>12</v>
      </c>
      <c r="K22" s="121" t="n">
        <v>15</v>
      </c>
      <c r="L22" s="121" t="n">
        <v>56</v>
      </c>
      <c r="M22" s="121" t="n">
        <v>43</v>
      </c>
      <c r="N22" s="121" t="n">
        <v>52</v>
      </c>
      <c r="O22" s="121" t="n">
        <v>32</v>
      </c>
      <c r="P22" s="121" t="n">
        <v>27</v>
      </c>
      <c r="Q22" s="121" t="n">
        <v>13</v>
      </c>
      <c r="R22" s="121" t="n">
        <v>36</v>
      </c>
      <c r="S22" s="121" t="n">
        <v>27</v>
      </c>
      <c r="T22" s="121" t="n">
        <v>1</v>
      </c>
      <c r="U22" s="121" t="n">
        <v>9</v>
      </c>
      <c r="V22" s="121" t="n">
        <v>7</v>
      </c>
      <c r="W22" s="121" t="n">
        <v>10</v>
      </c>
      <c r="X22" s="121" t="n">
        <v>23</v>
      </c>
      <c r="Y22" s="121" t="n">
        <v>23</v>
      </c>
      <c r="Z22" s="127" t="n">
        <v>85.51</v>
      </c>
    </row>
    <row r="23" s="92" customFormat="true" ht="30.75" hidden="false" customHeight="true" outlineLevel="0" collapsed="false">
      <c r="A23" s="114" t="n">
        <v>2</v>
      </c>
      <c r="B23" s="131" t="s">
        <v>163</v>
      </c>
      <c r="C23" s="114" t="s">
        <v>162</v>
      </c>
      <c r="D23" s="121" t="n">
        <v>2890</v>
      </c>
      <c r="E23" s="121" t="n">
        <v>2900</v>
      </c>
      <c r="F23" s="22" t="n">
        <v>2657</v>
      </c>
      <c r="G23" s="53" t="n">
        <v>80</v>
      </c>
      <c r="H23" s="53" t="n">
        <v>179</v>
      </c>
      <c r="I23" s="53" t="n">
        <v>90</v>
      </c>
      <c r="J23" s="53" t="n">
        <v>147</v>
      </c>
      <c r="K23" s="53" t="n">
        <v>86</v>
      </c>
      <c r="L23" s="53" t="n">
        <v>28</v>
      </c>
      <c r="M23" s="53" t="n">
        <v>107</v>
      </c>
      <c r="N23" s="53" t="n">
        <v>180</v>
      </c>
      <c r="O23" s="53" t="n">
        <v>140</v>
      </c>
      <c r="P23" s="53" t="n">
        <v>105</v>
      </c>
      <c r="Q23" s="53" t="n">
        <v>117</v>
      </c>
      <c r="R23" s="53" t="n">
        <v>205</v>
      </c>
      <c r="S23" s="53" t="n">
        <v>341</v>
      </c>
      <c r="T23" s="53" t="n">
        <v>100</v>
      </c>
      <c r="U23" s="53" t="n">
        <v>88</v>
      </c>
      <c r="V23" s="53" t="n">
        <v>99</v>
      </c>
      <c r="W23" s="53" t="n">
        <v>256</v>
      </c>
      <c r="X23" s="53" t="n">
        <v>127</v>
      </c>
      <c r="Y23" s="53" t="n">
        <v>182</v>
      </c>
      <c r="Z23" s="127" t="n">
        <f aca="false">F23/E23*100</f>
        <v>91.6206896551724</v>
      </c>
    </row>
    <row r="24" s="92" customFormat="true" ht="30.75" hidden="false" customHeight="true" outlineLevel="0" collapsed="false">
      <c r="A24" s="114" t="n">
        <v>3</v>
      </c>
      <c r="B24" s="131" t="s">
        <v>164</v>
      </c>
      <c r="C24" s="114" t="s">
        <v>165</v>
      </c>
      <c r="D24" s="121" t="n">
        <v>6</v>
      </c>
      <c r="E24" s="121" t="n">
        <v>8</v>
      </c>
      <c r="F24" s="22" t="n">
        <v>6</v>
      </c>
      <c r="G24" s="137" t="n">
        <v>1</v>
      </c>
      <c r="H24" s="137"/>
      <c r="I24" s="137"/>
      <c r="J24" s="137" t="n">
        <v>1</v>
      </c>
      <c r="K24" s="137" t="n">
        <v>1</v>
      </c>
      <c r="L24" s="137"/>
      <c r="M24" s="137"/>
      <c r="N24" s="137"/>
      <c r="O24" s="137" t="n">
        <v>1</v>
      </c>
      <c r="P24" s="137" t="n">
        <v>1</v>
      </c>
      <c r="Q24" s="137"/>
      <c r="R24" s="137"/>
      <c r="S24" s="137"/>
      <c r="T24" s="137"/>
      <c r="U24" s="137" t="n">
        <v>1</v>
      </c>
      <c r="V24" s="137"/>
      <c r="W24" s="137"/>
      <c r="X24" s="137"/>
      <c r="Y24" s="137"/>
      <c r="Z24" s="138" t="n">
        <v>75</v>
      </c>
    </row>
    <row r="25" s="92" customFormat="true" ht="30.75" hidden="false" customHeight="true" outlineLevel="0" collapsed="false">
      <c r="A25" s="114" t="n">
        <v>4</v>
      </c>
      <c r="B25" s="131" t="s">
        <v>166</v>
      </c>
      <c r="C25" s="114" t="s">
        <v>167</v>
      </c>
      <c r="D25" s="121" t="n">
        <v>95</v>
      </c>
      <c r="E25" s="121" t="n">
        <v>89</v>
      </c>
      <c r="F25" s="22" t="n">
        <v>89</v>
      </c>
      <c r="G25" s="53" t="n">
        <v>9</v>
      </c>
      <c r="H25" s="53" t="n">
        <v>6</v>
      </c>
      <c r="I25" s="53" t="n">
        <v>2</v>
      </c>
      <c r="J25" s="53" t="n">
        <v>4</v>
      </c>
      <c r="K25" s="53" t="n">
        <v>7</v>
      </c>
      <c r="L25" s="53" t="n">
        <v>3</v>
      </c>
      <c r="M25" s="53" t="n">
        <v>15</v>
      </c>
      <c r="N25" s="53" t="n">
        <v>9</v>
      </c>
      <c r="O25" s="53" t="n">
        <v>5</v>
      </c>
      <c r="P25" s="53" t="n">
        <v>6</v>
      </c>
      <c r="Q25" s="53" t="n">
        <v>5</v>
      </c>
      <c r="R25" s="53" t="n">
        <v>4</v>
      </c>
      <c r="S25" s="53" t="n">
        <v>6</v>
      </c>
      <c r="T25" s="53" t="n">
        <v>0</v>
      </c>
      <c r="U25" s="53"/>
      <c r="V25" s="53"/>
      <c r="W25" s="53" t="n">
        <v>4</v>
      </c>
      <c r="X25" s="53"/>
      <c r="Y25" s="53" t="n">
        <v>4</v>
      </c>
      <c r="Z25" s="127" t="n">
        <f aca="false">F25/E25*100</f>
        <v>100</v>
      </c>
    </row>
    <row r="26" s="120" customFormat="true" ht="19.5" hidden="false" customHeight="true" outlineLevel="0" collapsed="false">
      <c r="A26" s="102" t="s">
        <v>105</v>
      </c>
      <c r="B26" s="136" t="s">
        <v>168</v>
      </c>
      <c r="C26" s="102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7"/>
    </row>
    <row r="27" s="120" customFormat="true" ht="19.5" hidden="false" customHeight="true" outlineLevel="0" collapsed="false">
      <c r="A27" s="102" t="s">
        <v>169</v>
      </c>
      <c r="B27" s="136" t="s">
        <v>170</v>
      </c>
      <c r="C27" s="114" t="s">
        <v>171</v>
      </c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7"/>
    </row>
    <row r="28" s="139" customFormat="true" ht="19.5" hidden="false" customHeight="true" outlineLevel="0" collapsed="false">
      <c r="A28" s="114" t="n">
        <v>1</v>
      </c>
      <c r="B28" s="131" t="s">
        <v>172</v>
      </c>
      <c r="C28" s="114" t="s">
        <v>173</v>
      </c>
      <c r="D28" s="125" t="n">
        <v>36</v>
      </c>
      <c r="E28" s="125" t="n">
        <v>30</v>
      </c>
      <c r="F28" s="122" t="n">
        <v>30</v>
      </c>
      <c r="G28" s="125" t="n">
        <v>2</v>
      </c>
      <c r="H28" s="125" t="n">
        <v>2</v>
      </c>
      <c r="I28" s="125" t="n">
        <v>2</v>
      </c>
      <c r="J28" s="125" t="n">
        <v>0</v>
      </c>
      <c r="K28" s="125" t="n">
        <v>1</v>
      </c>
      <c r="L28" s="125" t="n">
        <v>0</v>
      </c>
      <c r="M28" s="125" t="n">
        <v>4</v>
      </c>
      <c r="N28" s="125" t="n">
        <v>5</v>
      </c>
      <c r="O28" s="125" t="n">
        <v>4</v>
      </c>
      <c r="P28" s="125" t="n">
        <v>2</v>
      </c>
      <c r="Q28" s="125" t="n">
        <v>2</v>
      </c>
      <c r="R28" s="125" t="n">
        <v>3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2</v>
      </c>
      <c r="X28" s="125" t="n">
        <v>1</v>
      </c>
      <c r="Y28" s="125" t="n">
        <v>0</v>
      </c>
      <c r="Z28" s="127" t="n">
        <f aca="false">F28*100/E28</f>
        <v>100</v>
      </c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</row>
    <row r="29" s="120" customFormat="true" ht="19.5" hidden="false" customHeight="true" outlineLevel="0" collapsed="false">
      <c r="A29" s="102" t="s">
        <v>174</v>
      </c>
      <c r="B29" s="136" t="s">
        <v>175</v>
      </c>
      <c r="C29" s="102"/>
      <c r="D29" s="140"/>
      <c r="E29" s="140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7"/>
    </row>
    <row r="30" s="120" customFormat="true" ht="19.5" hidden="false" customHeight="true" outlineLevel="0" collapsed="false">
      <c r="A30" s="102"/>
      <c r="B30" s="136" t="s">
        <v>176</v>
      </c>
      <c r="C30" s="102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7"/>
    </row>
    <row r="31" s="148" customFormat="true" ht="19.5" hidden="false" customHeight="true" outlineLevel="0" collapsed="false">
      <c r="A31" s="141" t="n">
        <v>1</v>
      </c>
      <c r="B31" s="142" t="s">
        <v>177</v>
      </c>
      <c r="C31" s="143" t="s">
        <v>178</v>
      </c>
      <c r="D31" s="144" t="n">
        <v>19599</v>
      </c>
      <c r="E31" s="144" t="n">
        <v>19700</v>
      </c>
      <c r="F31" s="144" t="n">
        <f aca="false">SUM(G31:Y31)</f>
        <v>19700</v>
      </c>
      <c r="G31" s="145" t="n">
        <v>1143</v>
      </c>
      <c r="H31" s="145" t="n">
        <v>1199</v>
      </c>
      <c r="I31" s="145" t="n">
        <v>650</v>
      </c>
      <c r="J31" s="145" t="n">
        <v>694</v>
      </c>
      <c r="K31" s="145" t="n">
        <v>609</v>
      </c>
      <c r="L31" s="145" t="n">
        <v>2218</v>
      </c>
      <c r="M31" s="145" t="n">
        <v>2078</v>
      </c>
      <c r="N31" s="145" t="n">
        <v>1830</v>
      </c>
      <c r="O31" s="145" t="n">
        <v>1494</v>
      </c>
      <c r="P31" s="145" t="n">
        <v>874</v>
      </c>
      <c r="Q31" s="145" t="n">
        <v>564</v>
      </c>
      <c r="R31" s="145" t="n">
        <v>1214</v>
      </c>
      <c r="S31" s="145" t="n">
        <v>609</v>
      </c>
      <c r="T31" s="145" t="n">
        <v>321</v>
      </c>
      <c r="U31" s="145" t="n">
        <v>588</v>
      </c>
      <c r="V31" s="145" t="n">
        <v>819</v>
      </c>
      <c r="W31" s="145" t="n">
        <v>1200</v>
      </c>
      <c r="X31" s="145" t="n">
        <v>762</v>
      </c>
      <c r="Y31" s="145" t="n">
        <v>834</v>
      </c>
      <c r="Z31" s="146" t="n">
        <f aca="false">F31/D31*100</f>
        <v>100.515332414919</v>
      </c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  <c r="IL31" s="147"/>
      <c r="IM31" s="147"/>
      <c r="IN31" s="147"/>
      <c r="IO31" s="147"/>
    </row>
    <row r="32" s="148" customFormat="true" ht="19.5" hidden="false" customHeight="true" outlineLevel="0" collapsed="false">
      <c r="A32" s="141" t="n">
        <v>2</v>
      </c>
      <c r="B32" s="142" t="s">
        <v>179</v>
      </c>
      <c r="C32" s="143" t="s">
        <v>178</v>
      </c>
      <c r="D32" s="144" t="n">
        <v>7965</v>
      </c>
      <c r="E32" s="144" t="n">
        <v>6589</v>
      </c>
      <c r="F32" s="144" t="n">
        <f aca="false">SUM(G32:Y32)</f>
        <v>6589</v>
      </c>
      <c r="G32" s="149" t="n">
        <v>274</v>
      </c>
      <c r="H32" s="149" t="n">
        <v>445</v>
      </c>
      <c r="I32" s="149" t="n">
        <v>295</v>
      </c>
      <c r="J32" s="149" t="n">
        <v>356</v>
      </c>
      <c r="K32" s="149" t="n">
        <v>272</v>
      </c>
      <c r="L32" s="149" t="n">
        <v>20</v>
      </c>
      <c r="M32" s="149" t="n">
        <v>237</v>
      </c>
      <c r="N32" s="149" t="n">
        <v>373</v>
      </c>
      <c r="O32" s="149" t="n">
        <v>299</v>
      </c>
      <c r="P32" s="149" t="n">
        <v>433</v>
      </c>
      <c r="Q32" s="149" t="n">
        <v>342</v>
      </c>
      <c r="R32" s="149" t="n">
        <v>536</v>
      </c>
      <c r="S32" s="149" t="n">
        <v>466</v>
      </c>
      <c r="T32" s="149" t="n">
        <v>193</v>
      </c>
      <c r="U32" s="149" t="n">
        <v>272</v>
      </c>
      <c r="V32" s="149" t="n">
        <v>320</v>
      </c>
      <c r="W32" s="149" t="n">
        <v>636</v>
      </c>
      <c r="X32" s="149" t="n">
        <v>389</v>
      </c>
      <c r="Y32" s="149" t="n">
        <v>431</v>
      </c>
      <c r="Z32" s="146" t="n">
        <f aca="false">F32/D32*100</f>
        <v>82.7244193345888</v>
      </c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  <c r="IL32" s="147"/>
      <c r="IM32" s="147"/>
      <c r="IN32" s="147"/>
      <c r="IO32" s="147"/>
    </row>
    <row r="33" s="148" customFormat="true" ht="19.5" hidden="false" customHeight="true" outlineLevel="0" collapsed="false">
      <c r="A33" s="141" t="n">
        <v>3</v>
      </c>
      <c r="B33" s="142" t="s">
        <v>180</v>
      </c>
      <c r="C33" s="143" t="s">
        <v>178</v>
      </c>
      <c r="D33" s="144" t="n">
        <v>6583</v>
      </c>
      <c r="E33" s="144" t="n">
        <v>5406</v>
      </c>
      <c r="F33" s="144" t="n">
        <f aca="false">SUM(G33:Y33)</f>
        <v>6001</v>
      </c>
      <c r="G33" s="150" t="n">
        <v>232</v>
      </c>
      <c r="H33" s="150" t="n">
        <v>403</v>
      </c>
      <c r="I33" s="150" t="n">
        <v>271</v>
      </c>
      <c r="J33" s="150" t="n">
        <v>333</v>
      </c>
      <c r="K33" s="150" t="n">
        <v>250</v>
      </c>
      <c r="L33" s="150" t="n">
        <v>20</v>
      </c>
      <c r="M33" s="150" t="n">
        <v>204</v>
      </c>
      <c r="N33" s="150" t="n">
        <v>299</v>
      </c>
      <c r="O33" s="150" t="n">
        <v>240</v>
      </c>
      <c r="P33" s="150" t="n">
        <v>402</v>
      </c>
      <c r="Q33" s="150" t="n">
        <v>323</v>
      </c>
      <c r="R33" s="150" t="n">
        <v>493</v>
      </c>
      <c r="S33" s="150" t="n">
        <v>446</v>
      </c>
      <c r="T33" s="150" t="n">
        <v>183</v>
      </c>
      <c r="U33" s="150" t="n">
        <v>252</v>
      </c>
      <c r="V33" s="150" t="n">
        <v>291</v>
      </c>
      <c r="W33" s="150" t="n">
        <v>594</v>
      </c>
      <c r="X33" s="150" t="n">
        <v>363</v>
      </c>
      <c r="Y33" s="150" t="n">
        <v>402</v>
      </c>
      <c r="Z33" s="146" t="n">
        <f aca="false">F33/D33*100</f>
        <v>91.159046027647</v>
      </c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  <c r="IL33" s="147"/>
      <c r="IM33" s="147"/>
      <c r="IN33" s="147"/>
      <c r="IO33" s="147"/>
    </row>
    <row r="34" s="157" customFormat="true" ht="19.5" hidden="false" customHeight="true" outlineLevel="0" collapsed="false">
      <c r="A34" s="151"/>
      <c r="B34" s="152" t="s">
        <v>181</v>
      </c>
      <c r="C34" s="153" t="s">
        <v>63</v>
      </c>
      <c r="D34" s="154" t="n">
        <f aca="false">D33/D31*100</f>
        <v>33.588448390224</v>
      </c>
      <c r="E34" s="154" t="n">
        <v>27.4416243654822</v>
      </c>
      <c r="F34" s="154" t="n">
        <f aca="false">F33/F31*100</f>
        <v>30.4619289340102</v>
      </c>
      <c r="G34" s="155" t="n">
        <v>20.2974628171479</v>
      </c>
      <c r="H34" s="155" t="n">
        <v>33.5696413678065</v>
      </c>
      <c r="I34" s="155" t="n">
        <v>41.6923076923077</v>
      </c>
      <c r="J34" s="155" t="n">
        <v>47.9827089337176</v>
      </c>
      <c r="K34" s="155" t="n">
        <v>41.0509031198686</v>
      </c>
      <c r="L34" s="155" t="n">
        <v>0.901713255184851</v>
      </c>
      <c r="M34" s="155" t="n">
        <v>9.79307025986526</v>
      </c>
      <c r="N34" s="155" t="n">
        <v>16.3387978142077</v>
      </c>
      <c r="O34" s="155" t="n">
        <v>16.0307898259705</v>
      </c>
      <c r="P34" s="155" t="n">
        <v>45.9954233409611</v>
      </c>
      <c r="Q34" s="155" t="n">
        <v>57.1808510638298</v>
      </c>
      <c r="R34" s="155" t="n">
        <v>40.5683690280066</v>
      </c>
      <c r="S34" s="155" t="n">
        <v>73.1527093596059</v>
      </c>
      <c r="T34" s="155" t="n">
        <v>57.0093457943925</v>
      </c>
      <c r="U34" s="155" t="n">
        <v>42.8571428571429</v>
      </c>
      <c r="V34" s="155" t="n">
        <v>35.5311355311355</v>
      </c>
      <c r="W34" s="155" t="n">
        <v>49.5</v>
      </c>
      <c r="X34" s="155" t="n">
        <v>47.5721784776903</v>
      </c>
      <c r="Y34" s="155" t="n">
        <v>48.2014388489209</v>
      </c>
      <c r="Z34" s="146" t="n">
        <f aca="false">F34/D34*100</f>
        <v>90.6916823906525</v>
      </c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  <c r="IL34" s="156"/>
      <c r="IM34" s="156"/>
      <c r="IN34" s="156"/>
      <c r="IO34" s="156"/>
    </row>
    <row r="35" s="148" customFormat="true" ht="19.5" hidden="false" customHeight="true" outlineLevel="0" collapsed="false">
      <c r="A35" s="141" t="n">
        <v>4</v>
      </c>
      <c r="B35" s="142" t="s">
        <v>182</v>
      </c>
      <c r="C35" s="143" t="s">
        <v>178</v>
      </c>
      <c r="D35" s="144" t="n">
        <f aca="false">D32-D33+20</f>
        <v>1402</v>
      </c>
      <c r="E35" s="144" t="n">
        <v>1203</v>
      </c>
      <c r="F35" s="144" t="n">
        <f aca="false">SUM(G35:Y35)</f>
        <v>588</v>
      </c>
      <c r="G35" s="158" t="n">
        <v>42</v>
      </c>
      <c r="H35" s="158" t="n">
        <f aca="false">H32-H33</f>
        <v>42</v>
      </c>
      <c r="I35" s="158" t="n">
        <f aca="false">I32-I33</f>
        <v>24</v>
      </c>
      <c r="J35" s="158" t="n">
        <f aca="false">J32-J33</f>
        <v>23</v>
      </c>
      <c r="K35" s="158" t="n">
        <f aca="false">K32-K33</f>
        <v>22</v>
      </c>
      <c r="L35" s="158" t="n">
        <f aca="false">L32-L33</f>
        <v>0</v>
      </c>
      <c r="M35" s="158" t="n">
        <f aca="false">M32-M33</f>
        <v>33</v>
      </c>
      <c r="N35" s="158" t="n">
        <f aca="false">N32-N33</f>
        <v>74</v>
      </c>
      <c r="O35" s="158" t="n">
        <f aca="false">O32-O33</f>
        <v>59</v>
      </c>
      <c r="P35" s="158" t="n">
        <f aca="false">P32-P33</f>
        <v>31</v>
      </c>
      <c r="Q35" s="158" t="n">
        <f aca="false">Q32-Q33</f>
        <v>19</v>
      </c>
      <c r="R35" s="158" t="n">
        <f aca="false">R32-R33</f>
        <v>43</v>
      </c>
      <c r="S35" s="158" t="n">
        <f aca="false">S32-S33</f>
        <v>20</v>
      </c>
      <c r="T35" s="158" t="n">
        <f aca="false">T32-T33</f>
        <v>10</v>
      </c>
      <c r="U35" s="158" t="n">
        <f aca="false">U32-U33</f>
        <v>20</v>
      </c>
      <c r="V35" s="158" t="n">
        <f aca="false">V32-V33</f>
        <v>29</v>
      </c>
      <c r="W35" s="158" t="n">
        <f aca="false">W32-W33</f>
        <v>42</v>
      </c>
      <c r="X35" s="158" t="n">
        <f aca="false">X32-X33</f>
        <v>26</v>
      </c>
      <c r="Y35" s="158" t="n">
        <f aca="false">Y32-Y33</f>
        <v>29</v>
      </c>
      <c r="Z35" s="146" t="n">
        <f aca="false">F35/D35*100</f>
        <v>41.9400855920114</v>
      </c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  <c r="IL35" s="147"/>
      <c r="IM35" s="147"/>
      <c r="IN35" s="147"/>
      <c r="IO35" s="147"/>
    </row>
    <row r="36" s="148" customFormat="true" ht="19.5" hidden="false" customHeight="true" outlineLevel="0" collapsed="false">
      <c r="A36" s="141" t="n">
        <v>5</v>
      </c>
      <c r="B36" s="142" t="s">
        <v>183</v>
      </c>
      <c r="C36" s="143" t="s">
        <v>178</v>
      </c>
      <c r="D36" s="144" t="n">
        <v>20</v>
      </c>
      <c r="E36" s="144" t="n">
        <v>20</v>
      </c>
      <c r="F36" s="144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46" t="n">
        <f aca="false">F36/D36*100</f>
        <v>0</v>
      </c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  <c r="IL36" s="147"/>
      <c r="IM36" s="147"/>
      <c r="IN36" s="147"/>
      <c r="IO36" s="147"/>
    </row>
    <row r="37" s="148" customFormat="true" ht="19.5" hidden="false" customHeight="true" outlineLevel="0" collapsed="false">
      <c r="A37" s="141" t="n">
        <v>6</v>
      </c>
      <c r="B37" s="142" t="s">
        <v>184</v>
      </c>
      <c r="C37" s="143" t="s">
        <v>178</v>
      </c>
      <c r="D37" s="144" t="n">
        <v>2409</v>
      </c>
      <c r="E37" s="144" t="n">
        <v>1970</v>
      </c>
      <c r="F37" s="144" t="n">
        <f aca="false">SUM(G37:Y37)</f>
        <v>2192</v>
      </c>
      <c r="G37" s="160" t="n">
        <v>211</v>
      </c>
      <c r="H37" s="160" t="n">
        <v>159</v>
      </c>
      <c r="I37" s="160" t="n">
        <v>40</v>
      </c>
      <c r="J37" s="160" t="n">
        <v>54</v>
      </c>
      <c r="K37" s="160" t="n">
        <v>40</v>
      </c>
      <c r="L37" s="160" t="n">
        <v>64</v>
      </c>
      <c r="M37" s="160" t="n">
        <v>174</v>
      </c>
      <c r="N37" s="160" t="n">
        <v>287</v>
      </c>
      <c r="O37" s="160" t="n">
        <v>311</v>
      </c>
      <c r="P37" s="160" t="n">
        <v>127</v>
      </c>
      <c r="Q37" s="160" t="n">
        <v>100</v>
      </c>
      <c r="R37" s="160" t="n">
        <v>112</v>
      </c>
      <c r="S37" s="160" t="n">
        <v>80</v>
      </c>
      <c r="T37" s="160" t="n">
        <v>58</v>
      </c>
      <c r="U37" s="160" t="n">
        <v>47</v>
      </c>
      <c r="V37" s="160" t="n">
        <v>110</v>
      </c>
      <c r="W37" s="160" t="n">
        <v>98</v>
      </c>
      <c r="X37" s="160" t="n">
        <v>83</v>
      </c>
      <c r="Y37" s="160" t="n">
        <v>37</v>
      </c>
      <c r="Z37" s="146" t="n">
        <f aca="false">F37/D37*100</f>
        <v>90.9921129099211</v>
      </c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</row>
    <row r="38" s="157" customFormat="true" ht="19.5" hidden="false" customHeight="true" outlineLevel="0" collapsed="false">
      <c r="A38" s="151"/>
      <c r="B38" s="152" t="s">
        <v>185</v>
      </c>
      <c r="C38" s="153" t="s">
        <v>63</v>
      </c>
      <c r="D38" s="154" t="n">
        <v>12.29</v>
      </c>
      <c r="E38" s="161" t="n">
        <v>10</v>
      </c>
      <c r="F38" s="154" t="n">
        <f aca="false">F37/F31*100</f>
        <v>11.1269035532995</v>
      </c>
      <c r="G38" s="162" t="n">
        <v>18.4601924759405</v>
      </c>
      <c r="H38" s="162" t="n">
        <v>13.2610508757298</v>
      </c>
      <c r="I38" s="162" t="n">
        <v>6.15384615384615</v>
      </c>
      <c r="J38" s="162" t="n">
        <v>7.78097982708934</v>
      </c>
      <c r="K38" s="162" t="n">
        <v>6.56814449917898</v>
      </c>
      <c r="L38" s="162" t="n">
        <v>2.88548241659152</v>
      </c>
      <c r="M38" s="162" t="n">
        <v>8.37343599615014</v>
      </c>
      <c r="N38" s="162" t="n">
        <v>15.6830601092896</v>
      </c>
      <c r="O38" s="162" t="n">
        <v>20.8165997322624</v>
      </c>
      <c r="P38" s="162" t="n">
        <v>14.5308924485126</v>
      </c>
      <c r="Q38" s="162" t="n">
        <v>17.7304964539007</v>
      </c>
      <c r="R38" s="162" t="n">
        <v>9.22570016474465</v>
      </c>
      <c r="S38" s="162" t="n">
        <v>13.136288998358</v>
      </c>
      <c r="T38" s="162" t="n">
        <v>18.0685358255452</v>
      </c>
      <c r="U38" s="162" t="n">
        <v>7.99319727891157</v>
      </c>
      <c r="V38" s="162" t="n">
        <v>13.4310134310134</v>
      </c>
      <c r="W38" s="162" t="n">
        <v>8.16666666666667</v>
      </c>
      <c r="X38" s="162" t="n">
        <v>10.8923884514436</v>
      </c>
      <c r="Y38" s="162" t="n">
        <v>4.43645083932854</v>
      </c>
      <c r="Z38" s="146" t="n">
        <f aca="false">F38/D38*100</f>
        <v>90.53623721155</v>
      </c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  <c r="IL38" s="156"/>
      <c r="IM38" s="156"/>
      <c r="IN38" s="156"/>
      <c r="IO38" s="156"/>
    </row>
    <row r="39" s="148" customFormat="true" ht="19.5" hidden="false" customHeight="true" outlineLevel="0" collapsed="false">
      <c r="A39" s="141" t="n">
        <v>7</v>
      </c>
      <c r="B39" s="142" t="s">
        <v>186</v>
      </c>
      <c r="C39" s="143" t="s">
        <v>63</v>
      </c>
      <c r="D39" s="163" t="n">
        <v>37.63</v>
      </c>
      <c r="E39" s="163" t="n">
        <v>32.23</v>
      </c>
      <c r="F39" s="163" t="n">
        <v>35.86</v>
      </c>
      <c r="G39" s="162" t="n">
        <v>16.739826943615</v>
      </c>
      <c r="H39" s="162" t="n">
        <v>30.1174496644295</v>
      </c>
      <c r="I39" s="162" t="n">
        <v>34.0396210163652</v>
      </c>
      <c r="J39" s="162" t="n">
        <v>43.0732811856731</v>
      </c>
      <c r="K39" s="162" t="n">
        <v>35.9508041627247</v>
      </c>
      <c r="L39" s="162" t="n">
        <v>1.79020979020979</v>
      </c>
      <c r="M39" s="162" t="n">
        <v>10.4293843766167</v>
      </c>
      <c r="N39" s="162" t="n">
        <v>21.4657506430215</v>
      </c>
      <c r="O39" s="162" t="n">
        <v>20.647647631918</v>
      </c>
      <c r="P39" s="162" t="n">
        <v>45.6087591240876</v>
      </c>
      <c r="Q39" s="162" t="n">
        <v>50.4694835680751</v>
      </c>
      <c r="R39" s="162" t="n">
        <v>34.7092024539877</v>
      </c>
      <c r="S39" s="162" t="n">
        <v>73.2190541821001</v>
      </c>
      <c r="T39" s="162" t="n">
        <v>49.7965260545906</v>
      </c>
      <c r="U39" s="162" t="n">
        <v>37.7144438295518</v>
      </c>
      <c r="V39" s="162" t="n">
        <v>30.8909277996913</v>
      </c>
      <c r="W39" s="162" t="n">
        <v>43.6504478334544</v>
      </c>
      <c r="X39" s="162" t="n">
        <v>46.9730749442634</v>
      </c>
      <c r="Y39" s="162" t="n">
        <v>40.0237805231715</v>
      </c>
      <c r="Z39" s="146" t="n">
        <f aca="false">F39/D39*100</f>
        <v>95.2963061387191</v>
      </c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</row>
    <row r="40" s="120" customFormat="true" ht="19.5" hidden="false" customHeight="true" outlineLevel="0" collapsed="false">
      <c r="A40" s="102" t="s">
        <v>109</v>
      </c>
      <c r="B40" s="136" t="s">
        <v>187</v>
      </c>
      <c r="C40" s="102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7"/>
    </row>
    <row r="41" s="120" customFormat="true" ht="17.25" hidden="false" customHeight="true" outlineLevel="0" collapsed="false">
      <c r="A41" s="114" t="n">
        <v>1</v>
      </c>
      <c r="B41" s="131" t="s">
        <v>188</v>
      </c>
      <c r="C41" s="114" t="s">
        <v>162</v>
      </c>
      <c r="D41" s="116" t="n">
        <v>3978</v>
      </c>
      <c r="E41" s="116" t="n">
        <v>4736</v>
      </c>
      <c r="F41" s="164" t="n">
        <v>4736</v>
      </c>
      <c r="G41" s="122" t="n">
        <v>129</v>
      </c>
      <c r="H41" s="122" t="n">
        <v>163</v>
      </c>
      <c r="I41" s="122" t="n">
        <v>92</v>
      </c>
      <c r="J41" s="122" t="n">
        <v>87</v>
      </c>
      <c r="K41" s="122" t="n">
        <v>90</v>
      </c>
      <c r="L41" s="122" t="n">
        <v>1807</v>
      </c>
      <c r="M41" s="122" t="n">
        <v>431</v>
      </c>
      <c r="N41" s="122" t="n">
        <v>359</v>
      </c>
      <c r="O41" s="122" t="n">
        <v>247</v>
      </c>
      <c r="P41" s="122" t="n">
        <v>182</v>
      </c>
      <c r="Q41" s="122" t="n">
        <v>89</v>
      </c>
      <c r="R41" s="122" t="n">
        <v>253</v>
      </c>
      <c r="S41" s="122" t="n">
        <v>74</v>
      </c>
      <c r="T41" s="122" t="n">
        <v>80</v>
      </c>
      <c r="U41" s="122" t="n">
        <v>130</v>
      </c>
      <c r="V41" s="122" t="n">
        <v>154</v>
      </c>
      <c r="W41" s="122" t="n">
        <v>127</v>
      </c>
      <c r="X41" s="122" t="n">
        <v>115</v>
      </c>
      <c r="Y41" s="122" t="n">
        <v>127</v>
      </c>
      <c r="Z41" s="165" t="n">
        <f aca="false">F41*100/E41</f>
        <v>100</v>
      </c>
      <c r="AA41" s="166"/>
    </row>
    <row r="42" s="120" customFormat="true" ht="17.25" hidden="false" customHeight="true" outlineLevel="0" collapsed="false">
      <c r="A42" s="114"/>
      <c r="B42" s="131" t="s">
        <v>189</v>
      </c>
      <c r="C42" s="167" t="s">
        <v>162</v>
      </c>
      <c r="D42" s="116" t="n">
        <v>3800</v>
      </c>
      <c r="E42" s="116" t="n">
        <v>4499</v>
      </c>
      <c r="F42" s="164" t="n">
        <v>3667</v>
      </c>
      <c r="G42" s="122" t="n">
        <v>80</v>
      </c>
      <c r="H42" s="122" t="n">
        <v>110</v>
      </c>
      <c r="I42" s="122" t="n">
        <v>75</v>
      </c>
      <c r="J42" s="122" t="n">
        <v>68</v>
      </c>
      <c r="K42" s="122" t="n">
        <v>69</v>
      </c>
      <c r="L42" s="122" t="n">
        <v>1459</v>
      </c>
      <c r="M42" s="122" t="n">
        <v>380</v>
      </c>
      <c r="N42" s="122" t="n">
        <v>320</v>
      </c>
      <c r="O42" s="122" t="n">
        <v>202</v>
      </c>
      <c r="P42" s="122" t="n">
        <v>170</v>
      </c>
      <c r="Q42" s="122" t="n">
        <v>77</v>
      </c>
      <c r="R42" s="122" t="n">
        <v>142</v>
      </c>
      <c r="S42" s="122" t="n">
        <v>55</v>
      </c>
      <c r="T42" s="122" t="n">
        <v>60</v>
      </c>
      <c r="U42" s="122" t="n">
        <v>80</v>
      </c>
      <c r="V42" s="122" t="n">
        <v>110</v>
      </c>
      <c r="W42" s="122" t="n">
        <v>90</v>
      </c>
      <c r="X42" s="122" t="n">
        <v>70</v>
      </c>
      <c r="Y42" s="122" t="n">
        <v>50</v>
      </c>
      <c r="Z42" s="165" t="n">
        <f aca="false">F42*100/E42</f>
        <v>81.5070015559013</v>
      </c>
      <c r="AA42" s="166"/>
    </row>
    <row r="43" s="130" customFormat="true" ht="28.5" hidden="false" customHeight="true" outlineLevel="0" collapsed="false">
      <c r="A43" s="106"/>
      <c r="B43" s="168" t="s">
        <v>190</v>
      </c>
      <c r="C43" s="106" t="s">
        <v>63</v>
      </c>
      <c r="D43" s="140" t="n">
        <f aca="false">D42*100/D13</f>
        <v>6.73997871585669</v>
      </c>
      <c r="E43" s="140" t="n">
        <v>9.64</v>
      </c>
      <c r="F43" s="140" t="n">
        <f aca="false">F42*100/F13</f>
        <v>6.5040794608017</v>
      </c>
      <c r="G43" s="140" t="n">
        <f aca="false">G42*100/G13</f>
        <v>2.42865816636308</v>
      </c>
      <c r="H43" s="140" t="n">
        <f aca="false">H42*100/H13</f>
        <v>3.00710770913067</v>
      </c>
      <c r="I43" s="140" t="n">
        <f aca="false">I42*100/I13</f>
        <v>4.07387289516567</v>
      </c>
      <c r="J43" s="140" t="n">
        <f aca="false">J42*100/J13</f>
        <v>3.06997742663657</v>
      </c>
      <c r="K43" s="140" t="n">
        <f aca="false">K42*100/K13</f>
        <v>4.03981264637002</v>
      </c>
      <c r="L43" s="140" t="n">
        <f aca="false">L42*100/L13</f>
        <v>29.8914156935054</v>
      </c>
      <c r="M43" s="140" t="n">
        <f aca="false">M42*100/M13</f>
        <v>6.0461416070008</v>
      </c>
      <c r="N43" s="140" t="n">
        <f aca="false">N42*100/N13</f>
        <v>5.74403159217376</v>
      </c>
      <c r="O43" s="140" t="n">
        <f aca="false">O42*100/O13</f>
        <v>4.70314318975553</v>
      </c>
      <c r="P43" s="140" t="n">
        <f aca="false">P42*100/P13</f>
        <v>6.77560781187724</v>
      </c>
      <c r="Q43" s="140" t="n">
        <f aca="false">Q42*100/Q13</f>
        <v>4.73846153846154</v>
      </c>
      <c r="R43" s="140" t="n">
        <f aca="false">R42*100/R13</f>
        <v>3.83576445164776</v>
      </c>
      <c r="S43" s="140" t="n">
        <f aca="false">S42*100/S13</f>
        <v>2.95064377682403</v>
      </c>
      <c r="T43" s="140" t="n">
        <f aca="false">T42*100/T13</f>
        <v>6.43776824034335</v>
      </c>
      <c r="U43" s="140" t="n">
        <f aca="false">U42*100/U13</f>
        <v>5.30152418820411</v>
      </c>
      <c r="V43" s="140" t="n">
        <f aca="false">V42*100/V13</f>
        <v>4.80349344978166</v>
      </c>
      <c r="W43" s="140" t="n">
        <f aca="false">W42*100/W13</f>
        <v>2.50417362270451</v>
      </c>
      <c r="X43" s="140" t="n">
        <f aca="false">X42*100/X13</f>
        <v>3.19343065693431</v>
      </c>
      <c r="Y43" s="140" t="n">
        <f aca="false">Y42*100/Y13</f>
        <v>2.0703933747412</v>
      </c>
      <c r="Z43" s="165" t="n">
        <f aca="false">F43*100/E43</f>
        <v>67.4697039502251</v>
      </c>
      <c r="AA43" s="166"/>
    </row>
    <row r="44" s="120" customFormat="true" ht="17.25" hidden="false" customHeight="true" outlineLevel="0" collapsed="false">
      <c r="A44" s="114" t="n">
        <v>2</v>
      </c>
      <c r="B44" s="131" t="s">
        <v>191</v>
      </c>
      <c r="C44" s="167" t="s">
        <v>162</v>
      </c>
      <c r="D44" s="116" t="n">
        <v>3485</v>
      </c>
      <c r="E44" s="116" t="n">
        <v>3904</v>
      </c>
      <c r="F44" s="164" t="n">
        <v>3904</v>
      </c>
      <c r="G44" s="122" t="n">
        <v>86</v>
      </c>
      <c r="H44" s="122" t="n">
        <v>120</v>
      </c>
      <c r="I44" s="122" t="n">
        <v>49</v>
      </c>
      <c r="J44" s="122" t="n">
        <v>44</v>
      </c>
      <c r="K44" s="122" t="n">
        <v>47</v>
      </c>
      <c r="L44" s="122" t="n">
        <v>1749</v>
      </c>
      <c r="M44" s="122" t="n">
        <v>388</v>
      </c>
      <c r="N44" s="122" t="n">
        <v>316</v>
      </c>
      <c r="O44" s="122" t="n">
        <v>204</v>
      </c>
      <c r="P44" s="122" t="n">
        <v>139</v>
      </c>
      <c r="Q44" s="122" t="n">
        <v>46</v>
      </c>
      <c r="R44" s="122" t="n">
        <v>210</v>
      </c>
      <c r="S44" s="122" t="n">
        <v>31</v>
      </c>
      <c r="T44" s="122" t="n">
        <v>37</v>
      </c>
      <c r="U44" s="122" t="n">
        <v>87</v>
      </c>
      <c r="V44" s="122" t="n">
        <v>111</v>
      </c>
      <c r="W44" s="122" t="n">
        <v>84</v>
      </c>
      <c r="X44" s="122" t="n">
        <v>72</v>
      </c>
      <c r="Y44" s="122" t="n">
        <v>84</v>
      </c>
      <c r="Z44" s="165" t="n">
        <f aca="false">F44*100/E44</f>
        <v>100</v>
      </c>
      <c r="AA44" s="166"/>
    </row>
    <row r="45" s="120" customFormat="true" ht="17.25" hidden="false" customHeight="true" outlineLevel="0" collapsed="false">
      <c r="A45" s="114"/>
      <c r="B45" s="131" t="s">
        <v>192</v>
      </c>
      <c r="C45" s="167" t="s">
        <v>162</v>
      </c>
      <c r="D45" s="116" t="n">
        <v>3370</v>
      </c>
      <c r="E45" s="116" t="n">
        <v>3709</v>
      </c>
      <c r="F45" s="164" t="n">
        <v>2985</v>
      </c>
      <c r="G45" s="122" t="n">
        <v>50</v>
      </c>
      <c r="H45" s="122" t="n">
        <v>80</v>
      </c>
      <c r="I45" s="122" t="n">
        <v>30</v>
      </c>
      <c r="J45" s="122" t="n">
        <v>28</v>
      </c>
      <c r="K45" s="122" t="n">
        <v>37</v>
      </c>
      <c r="L45" s="122" t="n">
        <v>1404</v>
      </c>
      <c r="M45" s="122" t="n">
        <v>250</v>
      </c>
      <c r="N45" s="122" t="n">
        <v>240</v>
      </c>
      <c r="O45" s="122" t="n">
        <v>120</v>
      </c>
      <c r="P45" s="122" t="n">
        <v>80</v>
      </c>
      <c r="Q45" s="122" t="n">
        <v>30</v>
      </c>
      <c r="R45" s="122" t="n">
        <v>200</v>
      </c>
      <c r="S45" s="122" t="n">
        <v>21</v>
      </c>
      <c r="T45" s="122" t="n">
        <v>27</v>
      </c>
      <c r="U45" s="122" t="n">
        <v>77</v>
      </c>
      <c r="V45" s="122" t="n">
        <v>101</v>
      </c>
      <c r="W45" s="122" t="n">
        <v>74</v>
      </c>
      <c r="X45" s="122" t="n">
        <v>62</v>
      </c>
      <c r="Y45" s="122" t="n">
        <v>74</v>
      </c>
      <c r="Z45" s="165" t="n">
        <f aca="false">F45*100/E45</f>
        <v>80.4799137233756</v>
      </c>
      <c r="AA45" s="166"/>
    </row>
    <row r="46" s="130" customFormat="true" ht="28.5" hidden="false" customHeight="true" outlineLevel="0" collapsed="false">
      <c r="A46" s="106"/>
      <c r="B46" s="168" t="s">
        <v>193</v>
      </c>
      <c r="C46" s="106" t="s">
        <v>63</v>
      </c>
      <c r="D46" s="140" t="n">
        <f aca="false">D45*100/D13</f>
        <v>5.97729691379922</v>
      </c>
      <c r="E46" s="140" t="n">
        <v>7.51</v>
      </c>
      <c r="F46" s="140" t="n">
        <f aca="false">F45*100/F13</f>
        <v>5.29443064916637</v>
      </c>
      <c r="G46" s="140" t="n">
        <f aca="false">G45*100/G13</f>
        <v>1.51791135397693</v>
      </c>
      <c r="H46" s="140" t="n">
        <f aca="false">H45*100/H13</f>
        <v>2.18698742482231</v>
      </c>
      <c r="I46" s="140" t="n">
        <f aca="false">I45*100/I13</f>
        <v>1.62954915806627</v>
      </c>
      <c r="J46" s="140" t="n">
        <f aca="false">J45*100/J13</f>
        <v>1.26410835214447</v>
      </c>
      <c r="K46" s="140" t="n">
        <f aca="false">K45*100/K13</f>
        <v>2.16627634660422</v>
      </c>
      <c r="L46" s="140" t="n">
        <f aca="false">L45*100/L13</f>
        <v>28.7645974185618</v>
      </c>
      <c r="M46" s="140" t="n">
        <f aca="false">M45*100/M13</f>
        <v>3.97772474144789</v>
      </c>
      <c r="N46" s="140" t="n">
        <f aca="false">N45*100/N13</f>
        <v>4.30802369413032</v>
      </c>
      <c r="O46" s="140" t="n">
        <f aca="false">O45*100/O13</f>
        <v>2.79394644935972</v>
      </c>
      <c r="P46" s="140" t="n">
        <f aca="false">P45*100/P13</f>
        <v>3.18852132323635</v>
      </c>
      <c r="Q46" s="140" t="n">
        <f aca="false">Q45*100/Q13</f>
        <v>1.84615384615385</v>
      </c>
      <c r="R46" s="140" t="n">
        <f aca="false">R45*100/R13</f>
        <v>5.40248514316586</v>
      </c>
      <c r="S46" s="140" t="n">
        <f aca="false">S45*100/S13</f>
        <v>1.12660944206009</v>
      </c>
      <c r="T46" s="140" t="n">
        <f aca="false">T45*100/T13</f>
        <v>2.89699570815451</v>
      </c>
      <c r="U46" s="140" t="n">
        <f aca="false">U45*100/U13</f>
        <v>5.10271703114645</v>
      </c>
      <c r="V46" s="140" t="n">
        <f aca="false">V45*100/V13</f>
        <v>4.41048034934498</v>
      </c>
      <c r="W46" s="140" t="n">
        <f aca="false">W45*100/W13</f>
        <v>2.05898720089037</v>
      </c>
      <c r="X46" s="140" t="n">
        <f aca="false">X45*100/X13</f>
        <v>2.82846715328467</v>
      </c>
      <c r="Y46" s="140" t="n">
        <f aca="false">Y45*100/Y13</f>
        <v>3.06418219461698</v>
      </c>
      <c r="Z46" s="165" t="n">
        <f aca="false">F46*100/E46</f>
        <v>70.4984107745189</v>
      </c>
      <c r="AA46" s="166"/>
    </row>
    <row r="47" s="120" customFormat="true" ht="17.25" hidden="false" customHeight="true" outlineLevel="0" collapsed="false">
      <c r="A47" s="114" t="n">
        <v>3</v>
      </c>
      <c r="B47" s="131" t="s">
        <v>194</v>
      </c>
      <c r="C47" s="167" t="s">
        <v>162</v>
      </c>
      <c r="D47" s="169" t="n">
        <v>52002</v>
      </c>
      <c r="E47" s="169" t="n">
        <v>41442</v>
      </c>
      <c r="F47" s="164" t="n">
        <v>41442</v>
      </c>
      <c r="G47" s="122" t="n">
        <v>2628</v>
      </c>
      <c r="H47" s="122" t="n">
        <v>2958</v>
      </c>
      <c r="I47" s="122" t="n">
        <v>1212</v>
      </c>
      <c r="J47" s="122" t="n">
        <v>1591</v>
      </c>
      <c r="K47" s="122" t="n">
        <v>1074</v>
      </c>
      <c r="L47" s="122" t="n">
        <v>2539</v>
      </c>
      <c r="M47" s="122" t="n">
        <v>5323</v>
      </c>
      <c r="N47" s="122" t="n">
        <v>4712</v>
      </c>
      <c r="O47" s="122" t="n">
        <v>3511</v>
      </c>
      <c r="P47" s="122" t="n">
        <v>1790</v>
      </c>
      <c r="Q47" s="122" t="n">
        <v>999</v>
      </c>
      <c r="R47" s="122" t="n">
        <v>2912</v>
      </c>
      <c r="S47" s="122" t="n">
        <v>1253</v>
      </c>
      <c r="T47" s="122" t="n">
        <v>295</v>
      </c>
      <c r="U47" s="122" t="n">
        <v>822</v>
      </c>
      <c r="V47" s="122" t="n">
        <v>1602</v>
      </c>
      <c r="W47" s="122" t="n">
        <v>2930</v>
      </c>
      <c r="X47" s="122" t="n">
        <v>1540</v>
      </c>
      <c r="Y47" s="122" t="n">
        <v>1751</v>
      </c>
      <c r="Z47" s="165" t="n">
        <f aca="false">F47*100/E47</f>
        <v>100</v>
      </c>
      <c r="AA47" s="166"/>
    </row>
    <row r="48" s="120" customFormat="true" ht="17.25" hidden="false" customHeight="true" outlineLevel="0" collapsed="false">
      <c r="A48" s="114"/>
      <c r="B48" s="131" t="s">
        <v>195</v>
      </c>
      <c r="C48" s="167" t="s">
        <v>162</v>
      </c>
      <c r="D48" s="116" t="n">
        <v>2500</v>
      </c>
      <c r="E48" s="116" t="n">
        <v>4878</v>
      </c>
      <c r="F48" s="164" t="n">
        <v>2455</v>
      </c>
      <c r="G48" s="122" t="n">
        <v>80</v>
      </c>
      <c r="H48" s="122" t="n">
        <v>180</v>
      </c>
      <c r="I48" s="122" t="n">
        <v>80</v>
      </c>
      <c r="J48" s="122" t="n">
        <v>90</v>
      </c>
      <c r="K48" s="122" t="n">
        <v>70</v>
      </c>
      <c r="L48" s="122" t="n">
        <v>650</v>
      </c>
      <c r="M48" s="122" t="n">
        <v>180</v>
      </c>
      <c r="N48" s="122" t="n">
        <v>170</v>
      </c>
      <c r="O48" s="122" t="n">
        <v>125</v>
      </c>
      <c r="P48" s="122" t="n">
        <v>107</v>
      </c>
      <c r="Q48" s="122" t="n">
        <v>80</v>
      </c>
      <c r="R48" s="122" t="n">
        <v>135</v>
      </c>
      <c r="S48" s="122" t="n">
        <v>60</v>
      </c>
      <c r="T48" s="122" t="n">
        <v>30</v>
      </c>
      <c r="U48" s="122" t="n">
        <v>50</v>
      </c>
      <c r="V48" s="122" t="n">
        <v>90</v>
      </c>
      <c r="W48" s="122" t="n">
        <v>132</v>
      </c>
      <c r="X48" s="122" t="n">
        <v>80</v>
      </c>
      <c r="Y48" s="122" t="n">
        <v>66</v>
      </c>
      <c r="Z48" s="165" t="n">
        <f aca="false">F48*100/E48</f>
        <v>50.3280032800328</v>
      </c>
      <c r="AA48" s="166"/>
    </row>
    <row r="49" s="130" customFormat="true" ht="28.5" hidden="false" customHeight="true" outlineLevel="0" collapsed="false">
      <c r="A49" s="106"/>
      <c r="B49" s="168" t="s">
        <v>196</v>
      </c>
      <c r="C49" s="106" t="s">
        <v>63</v>
      </c>
      <c r="D49" s="140" t="n">
        <f aca="false">D48*100/D13</f>
        <v>4.43419652358993</v>
      </c>
      <c r="E49" s="140" t="n">
        <v>10.63</v>
      </c>
      <c r="F49" s="140" t="n">
        <f aca="false">F48*100/F13</f>
        <v>4.35438098616531</v>
      </c>
      <c r="G49" s="140" t="n">
        <f aca="false">G48*100/G13</f>
        <v>2.42865816636308</v>
      </c>
      <c r="H49" s="140" t="n">
        <f aca="false">H48*100/H13</f>
        <v>4.92072170585019</v>
      </c>
      <c r="I49" s="140" t="n">
        <f aca="false">I48*100/I13</f>
        <v>4.34546442151005</v>
      </c>
      <c r="J49" s="140" t="n">
        <f aca="false">J48*100/J13</f>
        <v>4.06320541760722</v>
      </c>
      <c r="K49" s="140" t="n">
        <f aca="false">K48*100/K13</f>
        <v>4.09836065573771</v>
      </c>
      <c r="L49" s="140" t="n">
        <f aca="false">L48*100/L13</f>
        <v>13.3169432493342</v>
      </c>
      <c r="M49" s="140" t="n">
        <f aca="false">M48*100/M13</f>
        <v>2.86396181384248</v>
      </c>
      <c r="N49" s="140" t="n">
        <f aca="false">N48*100/N13</f>
        <v>3.05151678334231</v>
      </c>
      <c r="O49" s="140" t="n">
        <f aca="false">O48*100/O13</f>
        <v>2.91036088474971</v>
      </c>
      <c r="P49" s="140" t="n">
        <f aca="false">P48*100/P13</f>
        <v>4.26464726982862</v>
      </c>
      <c r="Q49" s="140" t="n">
        <f aca="false">Q48*100/Q13</f>
        <v>4.92307692307692</v>
      </c>
      <c r="R49" s="140" t="n">
        <f aca="false">R48*100/R13</f>
        <v>3.64667747163695</v>
      </c>
      <c r="S49" s="140" t="n">
        <f aca="false">S48*100/S13</f>
        <v>3.21888412017167</v>
      </c>
      <c r="T49" s="140" t="n">
        <f aca="false">T48*100/T13</f>
        <v>3.21888412017167</v>
      </c>
      <c r="U49" s="140" t="n">
        <f aca="false">U48*100/U13</f>
        <v>3.31345261762757</v>
      </c>
      <c r="V49" s="140" t="n">
        <f aca="false">V48*100/V13</f>
        <v>3.93013100436681</v>
      </c>
      <c r="W49" s="140" t="n">
        <f aca="false">W48*100/W13</f>
        <v>3.67278797996661</v>
      </c>
      <c r="X49" s="140" t="n">
        <f aca="false">X48*100/X13</f>
        <v>3.64963503649635</v>
      </c>
      <c r="Y49" s="140" t="n">
        <f aca="false">Y48*100/Y13</f>
        <v>2.73291925465839</v>
      </c>
      <c r="Z49" s="165" t="n">
        <f aca="false">F49*100/E49</f>
        <v>40.9631325133143</v>
      </c>
      <c r="AA49" s="166"/>
    </row>
    <row r="50" customFormat="false" ht="12" hidden="false" customHeight="true" outlineLevel="0" collapsed="false">
      <c r="A50" s="170"/>
      <c r="B50" s="171"/>
      <c r="C50" s="171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</row>
    <row r="51" customFormat="false" ht="16.5" hidden="false" customHeight="false" outlineLevel="0" collapsed="false">
      <c r="A51" s="173"/>
      <c r="B51" s="174"/>
      <c r="C51" s="174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</row>
    <row r="52" customFormat="false" ht="15.75" hidden="false" customHeight="false" outlineLevel="0" collapsed="false">
      <c r="G52" s="176"/>
    </row>
    <row r="53" customFormat="false" ht="15.75" hidden="false" customHeight="false" outlineLevel="0" collapsed="false">
      <c r="G53" s="176"/>
    </row>
    <row r="54" customFormat="false" ht="15.75" hidden="false" customHeight="false" outlineLevel="0" collapsed="false">
      <c r="G54" s="176"/>
    </row>
  </sheetData>
  <mergeCells count="11">
    <mergeCell ref="A1:B1"/>
    <mergeCell ref="A2:Z2"/>
    <mergeCell ref="A3:Z3"/>
    <mergeCell ref="A4:C4"/>
    <mergeCell ref="A5:A6"/>
    <mergeCell ref="B5:B6"/>
    <mergeCell ref="C5:C6"/>
    <mergeCell ref="D5:D6"/>
    <mergeCell ref="E5:E6"/>
    <mergeCell ref="F5:F6"/>
    <mergeCell ref="G5:Y5"/>
  </mergeCells>
  <printOptions headings="false" gridLines="false" gridLinesSet="true" horizontalCentered="false" verticalCentered="false"/>
  <pageMargins left="0.354166666666667" right="0.236111111111111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12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1" zoomScalePageLayoutView="85" workbookViewId="0">
      <pane xSplit="0" ySplit="7" topLeftCell="A68" activePane="bottomLeft" state="frozen"/>
      <selection pane="topLeft" activeCell="A1" activeCellId="0" sqref="A1"/>
      <selection pane="bottomLeft" activeCell="A8" activeCellId="0" sqref="A8:IV11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77" width="3.99"/>
    <col collapsed="false" customWidth="true" hidden="false" outlineLevel="0" max="2" min="2" style="178" width="35.66"/>
    <col collapsed="false" customWidth="true" hidden="false" outlineLevel="0" max="3" min="3" style="178" width="6.1"/>
    <col collapsed="false" customWidth="true" hidden="false" outlineLevel="0" max="5" min="4" style="178" width="9.99"/>
    <col collapsed="false" customWidth="true" hidden="false" outlineLevel="0" max="6" min="6" style="178" width="11.21"/>
    <col collapsed="false" customWidth="true" hidden="false" outlineLevel="0" max="25" min="7" style="178" width="9.99"/>
    <col collapsed="false" customWidth="true" hidden="false" outlineLevel="0" max="26" min="26" style="177" width="11.77"/>
    <col collapsed="false" customWidth="true" hidden="false" outlineLevel="0" max="27" min="27" style="178" width="13.55"/>
    <col collapsed="false" customWidth="true" hidden="false" outlineLevel="0" max="32" min="28" style="178" width="3.55"/>
    <col collapsed="false" customWidth="true" hidden="false" outlineLevel="0" max="38" min="33" style="178" width="7.22"/>
    <col collapsed="false" customWidth="true" hidden="false" outlineLevel="0" max="82" min="39" style="178" width="7.99"/>
    <col collapsed="false" customWidth="true" hidden="false" outlineLevel="0" max="83" min="83" style="178" width="4.43"/>
    <col collapsed="false" customWidth="true" hidden="false" outlineLevel="0" max="248" min="84" style="178" width="7.99"/>
    <col collapsed="false" customWidth="false" hidden="false" outlineLevel="0" max="257" min="249" style="178" width="8.88"/>
  </cols>
  <sheetData>
    <row r="1" customFormat="false" ht="19.5" hidden="false" customHeight="true" outlineLevel="0" collapsed="false">
      <c r="A1" s="95" t="s">
        <v>197</v>
      </c>
      <c r="B1" s="95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80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9"/>
      <c r="IG1" s="179"/>
      <c r="IH1" s="179"/>
      <c r="II1" s="179"/>
      <c r="IJ1" s="179"/>
      <c r="IK1" s="179"/>
      <c r="IL1" s="179"/>
      <c r="IM1" s="179"/>
      <c r="IN1" s="179"/>
      <c r="IO1" s="179"/>
      <c r="IP1" s="179"/>
      <c r="IQ1" s="179"/>
    </row>
    <row r="2" customFormat="false" ht="36.75" hidden="false" customHeight="true" outlineLevel="0" collapsed="false">
      <c r="A2" s="181" t="s">
        <v>19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</row>
    <row r="3" customFormat="false" ht="15.75" hidden="false" customHeight="true" outlineLevel="0" collapsed="false">
      <c r="A3" s="182" t="str">
        <f aca="false">'BIỂU SỐ 02'!A3:Z3</f>
        <v>(Kèm theo Báo cáo số  294/BC-UBND ngày  19/6/2024 của UBND huyện Tuần Giáo) 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  <c r="IL3" s="183"/>
      <c r="IM3" s="183"/>
      <c r="IN3" s="183"/>
      <c r="IO3" s="183"/>
      <c r="IP3" s="183"/>
      <c r="IQ3" s="183"/>
    </row>
    <row r="4" customFormat="false" ht="16.5" hidden="false" customHeight="false" outlineLevel="0" collapsed="false">
      <c r="A4" s="184"/>
      <c r="B4" s="184"/>
      <c r="C4" s="184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</row>
    <row r="5" customFormat="false" ht="32.25" hidden="false" customHeight="true" outlineLevel="0" collapsed="false">
      <c r="A5" s="186" t="s">
        <v>3</v>
      </c>
      <c r="B5" s="187" t="s">
        <v>199</v>
      </c>
      <c r="C5" s="186" t="s">
        <v>5</v>
      </c>
      <c r="D5" s="188" t="s">
        <v>200</v>
      </c>
      <c r="E5" s="189" t="s">
        <v>201</v>
      </c>
      <c r="F5" s="189" t="s">
        <v>202</v>
      </c>
      <c r="G5" s="10" t="s">
        <v>9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90" t="s">
        <v>10</v>
      </c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  <c r="IJ5" s="191"/>
      <c r="IK5" s="191"/>
      <c r="IL5" s="191"/>
      <c r="IM5" s="191"/>
      <c r="IN5" s="191"/>
      <c r="IO5" s="191"/>
      <c r="IP5" s="191"/>
      <c r="IQ5" s="191"/>
    </row>
    <row r="6" customFormat="false" ht="49.5" hidden="false" customHeight="true" outlineLevel="0" collapsed="false">
      <c r="A6" s="186"/>
      <c r="B6" s="187"/>
      <c r="C6" s="186"/>
      <c r="D6" s="188"/>
      <c r="E6" s="189"/>
      <c r="F6" s="189"/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  <c r="Q6" s="11" t="s">
        <v>21</v>
      </c>
      <c r="R6" s="11" t="s">
        <v>22</v>
      </c>
      <c r="S6" s="11" t="s">
        <v>23</v>
      </c>
      <c r="T6" s="11" t="s">
        <v>24</v>
      </c>
      <c r="U6" s="11" t="s">
        <v>25</v>
      </c>
      <c r="V6" s="11" t="s">
        <v>26</v>
      </c>
      <c r="W6" s="11" t="s">
        <v>27</v>
      </c>
      <c r="X6" s="11" t="s">
        <v>28</v>
      </c>
      <c r="Y6" s="11" t="s">
        <v>29</v>
      </c>
      <c r="Z6" s="12" t="s">
        <v>30</v>
      </c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  <c r="II6" s="191"/>
      <c r="IJ6" s="191"/>
      <c r="IK6" s="191"/>
      <c r="IL6" s="191"/>
      <c r="IM6" s="191"/>
      <c r="IN6" s="191"/>
      <c r="IO6" s="191"/>
      <c r="IP6" s="191"/>
      <c r="IQ6" s="191"/>
    </row>
    <row r="7" s="183" customFormat="true" ht="18" hidden="false" customHeight="true" outlineLevel="0" collapsed="false">
      <c r="A7" s="192" t="n">
        <v>1</v>
      </c>
      <c r="B7" s="193" t="s">
        <v>203</v>
      </c>
      <c r="C7" s="192" t="n">
        <v>3</v>
      </c>
      <c r="D7" s="194" t="s">
        <v>204</v>
      </c>
      <c r="E7" s="194" t="s">
        <v>205</v>
      </c>
      <c r="F7" s="194" t="s">
        <v>206</v>
      </c>
      <c r="G7" s="15" t="s">
        <v>31</v>
      </c>
      <c r="H7" s="15" t="s">
        <v>32</v>
      </c>
      <c r="I7" s="15" t="s">
        <v>33</v>
      </c>
      <c r="J7" s="15" t="s">
        <v>34</v>
      </c>
      <c r="K7" s="15" t="s">
        <v>35</v>
      </c>
      <c r="L7" s="15" t="s">
        <v>36</v>
      </c>
      <c r="M7" s="15" t="s">
        <v>37</v>
      </c>
      <c r="N7" s="15" t="s">
        <v>38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T7" s="15" t="s">
        <v>44</v>
      </c>
      <c r="U7" s="15" t="s">
        <v>45</v>
      </c>
      <c r="V7" s="15" t="s">
        <v>46</v>
      </c>
      <c r="W7" s="15" t="s">
        <v>47</v>
      </c>
      <c r="X7" s="15" t="s">
        <v>48</v>
      </c>
      <c r="Y7" s="15" t="s">
        <v>49</v>
      </c>
      <c r="Z7" s="15" t="s">
        <v>50</v>
      </c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  <c r="IM7" s="195"/>
      <c r="IN7" s="195"/>
      <c r="IO7" s="195"/>
      <c r="IP7" s="195"/>
      <c r="IQ7" s="195"/>
    </row>
    <row r="8" s="202" customFormat="true" ht="18" hidden="false" customHeight="true" outlineLevel="0" collapsed="false">
      <c r="A8" s="196"/>
      <c r="B8" s="197" t="s">
        <v>207</v>
      </c>
      <c r="C8" s="196" t="s">
        <v>162</v>
      </c>
      <c r="D8" s="198" t="n">
        <f aca="false">D10+D27</f>
        <v>27559</v>
      </c>
      <c r="E8" s="198" t="n">
        <f aca="false">E10+E27</f>
        <v>27556</v>
      </c>
      <c r="F8" s="198" t="n">
        <f aca="false">F10+F27</f>
        <v>27972</v>
      </c>
      <c r="G8" s="198" t="n">
        <f aca="false">G10+G27</f>
        <v>1211</v>
      </c>
      <c r="H8" s="198" t="n">
        <f aca="false">H10+H27</f>
        <v>1488</v>
      </c>
      <c r="I8" s="198" t="n">
        <f aca="false">I10+I27</f>
        <v>807</v>
      </c>
      <c r="J8" s="198" t="n">
        <f aca="false">J10+J27</f>
        <v>1137</v>
      </c>
      <c r="K8" s="198" t="n">
        <f aca="false">K10+K27</f>
        <v>802</v>
      </c>
      <c r="L8" s="198" t="n">
        <f aca="false">L10+L27</f>
        <v>2289</v>
      </c>
      <c r="M8" s="198" t="n">
        <f aca="false">M10+M27</f>
        <v>2197</v>
      </c>
      <c r="N8" s="198" t="n">
        <f aca="false">N10+N27</f>
        <v>2029</v>
      </c>
      <c r="O8" s="198" t="n">
        <f aca="false">O10+O27</f>
        <v>1540</v>
      </c>
      <c r="P8" s="198" t="n">
        <f aca="false">P10+P27</f>
        <v>1177</v>
      </c>
      <c r="Q8" s="198" t="n">
        <f aca="false">Q10+Q27</f>
        <v>831</v>
      </c>
      <c r="R8" s="198" t="n">
        <f aca="false">R10+R27</f>
        <v>1637</v>
      </c>
      <c r="S8" s="198" t="n">
        <f aca="false">S10+S27</f>
        <v>1457</v>
      </c>
      <c r="T8" s="198" t="n">
        <f aca="false">T10+T27</f>
        <v>575</v>
      </c>
      <c r="U8" s="198" t="n">
        <f aca="false">U10+U27</f>
        <v>733</v>
      </c>
      <c r="V8" s="198" t="n">
        <f aca="false">V10+V27</f>
        <v>1023</v>
      </c>
      <c r="W8" s="198" t="n">
        <f aca="false">W10+W27</f>
        <v>2241</v>
      </c>
      <c r="X8" s="198" t="n">
        <f aca="false">X10+X27</f>
        <v>1097</v>
      </c>
      <c r="Y8" s="198" t="n">
        <f aca="false">Y10+Y27</f>
        <v>1368</v>
      </c>
      <c r="Z8" s="199" t="n">
        <f aca="false">F8/D8*100</f>
        <v>101.498602997206</v>
      </c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  <c r="IL8" s="200"/>
      <c r="IM8" s="200"/>
      <c r="IN8" s="200"/>
      <c r="IO8" s="200"/>
      <c r="IP8" s="200"/>
      <c r="IQ8" s="200"/>
      <c r="IR8" s="201"/>
      <c r="IS8" s="201"/>
      <c r="IT8" s="201"/>
      <c r="IU8" s="201"/>
      <c r="IV8" s="201"/>
    </row>
    <row r="9" s="202" customFormat="true" ht="18" hidden="false" customHeight="true" outlineLevel="0" collapsed="false">
      <c r="A9" s="196" t="s">
        <v>53</v>
      </c>
      <c r="B9" s="203" t="s">
        <v>208</v>
      </c>
      <c r="C9" s="196"/>
      <c r="D9" s="198"/>
      <c r="E9" s="198"/>
      <c r="F9" s="204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6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  <c r="IL9" s="200"/>
      <c r="IM9" s="200"/>
      <c r="IN9" s="200"/>
      <c r="IO9" s="200"/>
      <c r="IP9" s="200"/>
      <c r="IQ9" s="200"/>
      <c r="IR9" s="201"/>
      <c r="IS9" s="201"/>
      <c r="IT9" s="201"/>
      <c r="IU9" s="201"/>
      <c r="IV9" s="201"/>
    </row>
    <row r="10" s="202" customFormat="true" ht="18" hidden="false" customHeight="true" outlineLevel="0" collapsed="false">
      <c r="A10" s="196" t="n">
        <v>1</v>
      </c>
      <c r="B10" s="203" t="s">
        <v>209</v>
      </c>
      <c r="C10" s="196" t="s">
        <v>210</v>
      </c>
      <c r="D10" s="204" t="n">
        <f aca="false">D11+D12</f>
        <v>7743</v>
      </c>
      <c r="E10" s="204" t="n">
        <v>7745</v>
      </c>
      <c r="F10" s="204" t="n">
        <v>7933</v>
      </c>
      <c r="G10" s="207" t="n">
        <v>372</v>
      </c>
      <c r="H10" s="207" t="n">
        <v>454</v>
      </c>
      <c r="I10" s="207" t="n">
        <v>243</v>
      </c>
      <c r="J10" s="207" t="n">
        <v>337</v>
      </c>
      <c r="K10" s="207" t="n">
        <v>204</v>
      </c>
      <c r="L10" s="207" t="n">
        <v>616</v>
      </c>
      <c r="M10" s="207" t="n">
        <v>670</v>
      </c>
      <c r="N10" s="207" t="n">
        <v>592</v>
      </c>
      <c r="O10" s="207" t="n">
        <v>446</v>
      </c>
      <c r="P10" s="207" t="n">
        <v>281</v>
      </c>
      <c r="Q10" s="207" t="n">
        <v>261</v>
      </c>
      <c r="R10" s="207" t="n">
        <v>499</v>
      </c>
      <c r="S10" s="207" t="n">
        <v>549</v>
      </c>
      <c r="T10" s="207" t="n">
        <v>192</v>
      </c>
      <c r="U10" s="207" t="n">
        <v>263</v>
      </c>
      <c r="V10" s="207" t="n">
        <v>377</v>
      </c>
      <c r="W10" s="207" t="n">
        <v>790</v>
      </c>
      <c r="X10" s="207" t="n">
        <v>289</v>
      </c>
      <c r="Y10" s="207" t="n">
        <v>498</v>
      </c>
      <c r="Z10" s="206" t="n">
        <f aca="false">F10/D10*100</f>
        <v>102.453829265143</v>
      </c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  <c r="IL10" s="200"/>
      <c r="IM10" s="200"/>
      <c r="IN10" s="200"/>
      <c r="IO10" s="200"/>
      <c r="IP10" s="200"/>
      <c r="IQ10" s="200"/>
      <c r="IR10" s="201"/>
      <c r="IS10" s="201"/>
      <c r="IT10" s="201"/>
      <c r="IU10" s="201"/>
      <c r="IV10" s="201"/>
    </row>
    <row r="11" s="191" customFormat="true" ht="18" hidden="false" customHeight="true" outlineLevel="0" collapsed="false">
      <c r="A11" s="208"/>
      <c r="B11" s="209" t="s">
        <v>211</v>
      </c>
      <c r="C11" s="208" t="s">
        <v>210</v>
      </c>
      <c r="D11" s="210" t="n">
        <v>2475</v>
      </c>
      <c r="E11" s="210" t="n">
        <v>2513</v>
      </c>
      <c r="F11" s="211" t="n">
        <v>2531</v>
      </c>
      <c r="G11" s="212" t="n">
        <v>106</v>
      </c>
      <c r="H11" s="212" t="n">
        <v>130</v>
      </c>
      <c r="I11" s="212" t="n">
        <v>82</v>
      </c>
      <c r="J11" s="212" t="n">
        <v>111</v>
      </c>
      <c r="K11" s="212" t="n">
        <v>62</v>
      </c>
      <c r="L11" s="212" t="n">
        <v>140</v>
      </c>
      <c r="M11" s="212" t="n">
        <v>219</v>
      </c>
      <c r="N11" s="212" t="n">
        <v>182</v>
      </c>
      <c r="O11" s="212" t="n">
        <v>149</v>
      </c>
      <c r="P11" s="212" t="n">
        <v>94</v>
      </c>
      <c r="Q11" s="212" t="n">
        <v>82</v>
      </c>
      <c r="R11" s="212" t="n">
        <v>177</v>
      </c>
      <c r="S11" s="212" t="n">
        <v>160</v>
      </c>
      <c r="T11" s="212" t="n">
        <v>76</v>
      </c>
      <c r="U11" s="212" t="n">
        <v>79</v>
      </c>
      <c r="V11" s="212" t="n">
        <v>130</v>
      </c>
      <c r="W11" s="212" t="n">
        <v>266</v>
      </c>
      <c r="X11" s="212" t="n">
        <v>100</v>
      </c>
      <c r="Y11" s="212" t="n">
        <v>186</v>
      </c>
      <c r="Z11" s="206" t="n">
        <f aca="false">F11/D11*100</f>
        <v>102.262626262626</v>
      </c>
      <c r="AA11" s="213"/>
      <c r="AB11" s="213"/>
      <c r="AC11" s="213"/>
      <c r="AD11" s="213"/>
      <c r="AE11" s="214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  <c r="IQ11" s="213"/>
      <c r="IR11" s="215"/>
      <c r="IS11" s="215"/>
      <c r="IT11" s="215"/>
      <c r="IU11" s="215"/>
      <c r="IV11" s="215"/>
    </row>
    <row r="12" s="191" customFormat="true" ht="18" hidden="false" customHeight="true" outlineLevel="0" collapsed="false">
      <c r="A12" s="208"/>
      <c r="B12" s="209" t="s">
        <v>212</v>
      </c>
      <c r="C12" s="208" t="s">
        <v>167</v>
      </c>
      <c r="D12" s="210" t="n">
        <v>5268</v>
      </c>
      <c r="E12" s="210" t="n">
        <v>5232</v>
      </c>
      <c r="F12" s="211" t="n">
        <v>5402</v>
      </c>
      <c r="G12" s="212" t="n">
        <v>266</v>
      </c>
      <c r="H12" s="212" t="n">
        <v>324</v>
      </c>
      <c r="I12" s="212" t="n">
        <v>161</v>
      </c>
      <c r="J12" s="212" t="n">
        <v>226</v>
      </c>
      <c r="K12" s="212" t="n">
        <v>142</v>
      </c>
      <c r="L12" s="212" t="n">
        <v>476</v>
      </c>
      <c r="M12" s="212" t="n">
        <v>451</v>
      </c>
      <c r="N12" s="212" t="n">
        <v>410</v>
      </c>
      <c r="O12" s="212" t="n">
        <v>297</v>
      </c>
      <c r="P12" s="212" t="n">
        <v>187</v>
      </c>
      <c r="Q12" s="212" t="n">
        <v>179</v>
      </c>
      <c r="R12" s="212" t="n">
        <v>322</v>
      </c>
      <c r="S12" s="212" t="n">
        <v>389</v>
      </c>
      <c r="T12" s="212" t="n">
        <v>116</v>
      </c>
      <c r="U12" s="212" t="n">
        <v>184</v>
      </c>
      <c r="V12" s="212" t="n">
        <v>247</v>
      </c>
      <c r="W12" s="212" t="n">
        <v>524</v>
      </c>
      <c r="X12" s="212" t="n">
        <v>189</v>
      </c>
      <c r="Y12" s="212" t="n">
        <v>312</v>
      </c>
      <c r="Z12" s="206" t="n">
        <f aca="false">F12/D12*100</f>
        <v>102.543659832954</v>
      </c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  <c r="GP12" s="213"/>
      <c r="GQ12" s="213"/>
      <c r="GR12" s="213"/>
      <c r="GS12" s="213"/>
      <c r="GT12" s="213"/>
      <c r="GU12" s="213"/>
      <c r="GV12" s="213"/>
      <c r="GW12" s="213"/>
      <c r="GX12" s="213"/>
      <c r="GY12" s="213"/>
      <c r="GZ12" s="213"/>
      <c r="HA12" s="213"/>
      <c r="HB12" s="213"/>
      <c r="HC12" s="213"/>
      <c r="HD12" s="213"/>
      <c r="HE12" s="213"/>
      <c r="HF12" s="213"/>
      <c r="HG12" s="213"/>
      <c r="HH12" s="213"/>
      <c r="HI12" s="213"/>
      <c r="HJ12" s="213"/>
      <c r="HK12" s="213"/>
      <c r="HL12" s="213"/>
      <c r="HM12" s="213"/>
      <c r="HN12" s="213"/>
      <c r="HO12" s="213"/>
      <c r="HP12" s="213"/>
      <c r="HQ12" s="213"/>
      <c r="HR12" s="213"/>
      <c r="HS12" s="213"/>
      <c r="HT12" s="213"/>
      <c r="HU12" s="213"/>
      <c r="HV12" s="213"/>
      <c r="HW12" s="213"/>
      <c r="HX12" s="213"/>
      <c r="HY12" s="213"/>
      <c r="HZ12" s="213"/>
      <c r="IA12" s="213"/>
      <c r="IB12" s="213"/>
      <c r="IC12" s="213"/>
      <c r="ID12" s="213"/>
      <c r="IE12" s="213"/>
      <c r="IF12" s="213"/>
      <c r="IG12" s="213"/>
      <c r="IH12" s="213"/>
      <c r="II12" s="213"/>
      <c r="IJ12" s="213"/>
      <c r="IK12" s="213"/>
      <c r="IL12" s="213"/>
      <c r="IM12" s="213"/>
      <c r="IN12" s="213"/>
      <c r="IO12" s="213"/>
      <c r="IP12" s="213"/>
      <c r="IQ12" s="213"/>
      <c r="IR12" s="215"/>
      <c r="IS12" s="215"/>
      <c r="IT12" s="215"/>
      <c r="IU12" s="215"/>
      <c r="IV12" s="215"/>
    </row>
    <row r="13" s="191" customFormat="true" ht="18" hidden="false" customHeight="true" outlineLevel="0" collapsed="false">
      <c r="A13" s="208"/>
      <c r="B13" s="209" t="s">
        <v>213</v>
      </c>
      <c r="C13" s="208" t="s">
        <v>167</v>
      </c>
      <c r="D13" s="210" t="n">
        <v>1814</v>
      </c>
      <c r="E13" s="210" t="n">
        <v>1775</v>
      </c>
      <c r="F13" s="211" t="n">
        <v>1817</v>
      </c>
      <c r="G13" s="212" t="n">
        <v>99</v>
      </c>
      <c r="H13" s="212" t="n">
        <v>120</v>
      </c>
      <c r="I13" s="212" t="n">
        <v>55</v>
      </c>
      <c r="J13" s="212" t="n">
        <v>69</v>
      </c>
      <c r="K13" s="212" t="n">
        <v>51</v>
      </c>
      <c r="L13" s="212" t="n">
        <v>151</v>
      </c>
      <c r="M13" s="212" t="n">
        <v>151</v>
      </c>
      <c r="N13" s="212" t="n">
        <v>122</v>
      </c>
      <c r="O13" s="212" t="n">
        <v>114</v>
      </c>
      <c r="P13" s="212" t="n">
        <v>65</v>
      </c>
      <c r="Q13" s="212" t="n">
        <v>59</v>
      </c>
      <c r="R13" s="212" t="n">
        <v>125</v>
      </c>
      <c r="S13" s="212" t="n">
        <v>133</v>
      </c>
      <c r="T13" s="212" t="n">
        <v>41</v>
      </c>
      <c r="U13" s="212" t="n">
        <v>63</v>
      </c>
      <c r="V13" s="212" t="n">
        <v>80</v>
      </c>
      <c r="W13" s="212" t="n">
        <v>169</v>
      </c>
      <c r="X13" s="212" t="n">
        <v>61</v>
      </c>
      <c r="Y13" s="212" t="n">
        <v>89</v>
      </c>
      <c r="Z13" s="206" t="n">
        <f aca="false">F13/D13*100</f>
        <v>100.165380374862</v>
      </c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3"/>
      <c r="GH13" s="213"/>
      <c r="GI13" s="213"/>
      <c r="GJ13" s="213"/>
      <c r="GK13" s="213"/>
      <c r="GL13" s="213"/>
      <c r="GM13" s="213"/>
      <c r="GN13" s="213"/>
      <c r="GO13" s="213"/>
      <c r="GP13" s="213"/>
      <c r="GQ13" s="213"/>
      <c r="GR13" s="213"/>
      <c r="GS13" s="213"/>
      <c r="GT13" s="213"/>
      <c r="GU13" s="213"/>
      <c r="GV13" s="213"/>
      <c r="GW13" s="213"/>
      <c r="GX13" s="213"/>
      <c r="GY13" s="213"/>
      <c r="GZ13" s="213"/>
      <c r="HA13" s="213"/>
      <c r="HB13" s="213"/>
      <c r="HC13" s="213"/>
      <c r="HD13" s="213"/>
      <c r="HE13" s="213"/>
      <c r="HF13" s="213"/>
      <c r="HG13" s="213"/>
      <c r="HH13" s="213"/>
      <c r="HI13" s="213"/>
      <c r="HJ13" s="213"/>
      <c r="HK13" s="213"/>
      <c r="HL13" s="213"/>
      <c r="HM13" s="213"/>
      <c r="HN13" s="213"/>
      <c r="HO13" s="213"/>
      <c r="HP13" s="213"/>
      <c r="HQ13" s="213"/>
      <c r="HR13" s="213"/>
      <c r="HS13" s="213"/>
      <c r="HT13" s="213"/>
      <c r="HU13" s="213"/>
      <c r="HV13" s="213"/>
      <c r="HW13" s="213"/>
      <c r="HX13" s="213"/>
      <c r="HY13" s="213"/>
      <c r="HZ13" s="213"/>
      <c r="IA13" s="213"/>
      <c r="IB13" s="213"/>
      <c r="IC13" s="213"/>
      <c r="ID13" s="213"/>
      <c r="IE13" s="213"/>
      <c r="IF13" s="213"/>
      <c r="IG13" s="213"/>
      <c r="IH13" s="213"/>
      <c r="II13" s="213"/>
      <c r="IJ13" s="213"/>
      <c r="IK13" s="213"/>
      <c r="IL13" s="213"/>
      <c r="IM13" s="213"/>
      <c r="IN13" s="213"/>
      <c r="IO13" s="213"/>
      <c r="IP13" s="213"/>
      <c r="IQ13" s="213"/>
      <c r="IR13" s="215"/>
      <c r="IS13" s="215"/>
      <c r="IT13" s="215"/>
      <c r="IU13" s="215"/>
      <c r="IV13" s="215"/>
    </row>
    <row r="14" s="202" customFormat="true" ht="18" hidden="false" customHeight="true" outlineLevel="0" collapsed="false">
      <c r="A14" s="196" t="n">
        <v>2</v>
      </c>
      <c r="B14" s="203" t="s">
        <v>214</v>
      </c>
      <c r="C14" s="196" t="s">
        <v>215</v>
      </c>
      <c r="D14" s="204" t="n">
        <f aca="false">D15+D16</f>
        <v>300</v>
      </c>
      <c r="E14" s="204" t="n">
        <v>298</v>
      </c>
      <c r="F14" s="204" t="n">
        <v>300</v>
      </c>
      <c r="G14" s="216" t="n">
        <v>13</v>
      </c>
      <c r="H14" s="216" t="n">
        <v>16</v>
      </c>
      <c r="I14" s="216" t="n">
        <v>9</v>
      </c>
      <c r="J14" s="216" t="n">
        <v>13</v>
      </c>
      <c r="K14" s="216" t="n">
        <v>9</v>
      </c>
      <c r="L14" s="216" t="n">
        <v>22</v>
      </c>
      <c r="M14" s="216" t="n">
        <v>25</v>
      </c>
      <c r="N14" s="216" t="n">
        <v>21</v>
      </c>
      <c r="O14" s="216" t="n">
        <v>19</v>
      </c>
      <c r="P14" s="216" t="n">
        <v>12</v>
      </c>
      <c r="Q14" s="216" t="n">
        <v>12</v>
      </c>
      <c r="R14" s="216" t="n">
        <v>21</v>
      </c>
      <c r="S14" s="216" t="n">
        <v>22</v>
      </c>
      <c r="T14" s="216" t="n">
        <v>8</v>
      </c>
      <c r="U14" s="216" t="n">
        <v>10</v>
      </c>
      <c r="V14" s="216" t="n">
        <v>13</v>
      </c>
      <c r="W14" s="216" t="n">
        <v>27</v>
      </c>
      <c r="X14" s="216" t="n">
        <v>11</v>
      </c>
      <c r="Y14" s="216" t="n">
        <v>17</v>
      </c>
      <c r="Z14" s="217" t="n">
        <f aca="false">F14/D14*100</f>
        <v>100</v>
      </c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  <c r="IL14" s="200"/>
      <c r="IM14" s="200"/>
      <c r="IN14" s="200"/>
      <c r="IO14" s="200"/>
      <c r="IP14" s="200"/>
      <c r="IQ14" s="200"/>
      <c r="IR14" s="201"/>
      <c r="IS14" s="201"/>
      <c r="IT14" s="201"/>
      <c r="IU14" s="201"/>
      <c r="IV14" s="201"/>
    </row>
    <row r="15" s="191" customFormat="true" ht="18" hidden="false" customHeight="true" outlineLevel="0" collapsed="false">
      <c r="A15" s="208"/>
      <c r="B15" s="209" t="s">
        <v>216</v>
      </c>
      <c r="C15" s="208" t="s">
        <v>217</v>
      </c>
      <c r="D15" s="210" t="n">
        <v>98</v>
      </c>
      <c r="E15" s="210" t="n">
        <v>99</v>
      </c>
      <c r="F15" s="211" t="n">
        <v>98</v>
      </c>
      <c r="G15" s="212" t="n">
        <v>5</v>
      </c>
      <c r="H15" s="212" t="n">
        <v>6</v>
      </c>
      <c r="I15" s="212" t="n">
        <v>3</v>
      </c>
      <c r="J15" s="212" t="n">
        <v>4</v>
      </c>
      <c r="K15" s="212" t="n">
        <v>3</v>
      </c>
      <c r="L15" s="212" t="n">
        <v>7</v>
      </c>
      <c r="M15" s="212" t="n">
        <v>7</v>
      </c>
      <c r="N15" s="212" t="n">
        <v>6</v>
      </c>
      <c r="O15" s="212" t="n">
        <v>5</v>
      </c>
      <c r="P15" s="212" t="n">
        <v>4</v>
      </c>
      <c r="Q15" s="212" t="n">
        <v>3</v>
      </c>
      <c r="R15" s="212" t="n">
        <v>8</v>
      </c>
      <c r="S15" s="212" t="n">
        <v>5</v>
      </c>
      <c r="T15" s="212" t="n">
        <v>2</v>
      </c>
      <c r="U15" s="212" t="n">
        <v>4</v>
      </c>
      <c r="V15" s="212" t="n">
        <v>5</v>
      </c>
      <c r="W15" s="212" t="n">
        <v>11</v>
      </c>
      <c r="X15" s="212" t="n">
        <v>4</v>
      </c>
      <c r="Y15" s="212" t="n">
        <v>6</v>
      </c>
      <c r="Z15" s="217" t="n">
        <f aca="false">F15/D15*100</f>
        <v>100</v>
      </c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3"/>
      <c r="GH15" s="213"/>
      <c r="GI15" s="213"/>
      <c r="GJ15" s="213"/>
      <c r="GK15" s="213"/>
      <c r="GL15" s="213"/>
      <c r="GM15" s="213"/>
      <c r="GN15" s="213"/>
      <c r="GO15" s="213"/>
      <c r="GP15" s="213"/>
      <c r="GQ15" s="213"/>
      <c r="GR15" s="213"/>
      <c r="GS15" s="213"/>
      <c r="GT15" s="213"/>
      <c r="GU15" s="213"/>
      <c r="GV15" s="213"/>
      <c r="GW15" s="213"/>
      <c r="GX15" s="213"/>
      <c r="GY15" s="213"/>
      <c r="GZ15" s="213"/>
      <c r="HA15" s="213"/>
      <c r="HB15" s="213"/>
      <c r="HC15" s="213"/>
      <c r="HD15" s="213"/>
      <c r="HE15" s="213"/>
      <c r="HF15" s="213"/>
      <c r="HG15" s="213"/>
      <c r="HH15" s="213"/>
      <c r="HI15" s="213"/>
      <c r="HJ15" s="213"/>
      <c r="HK15" s="213"/>
      <c r="HL15" s="213"/>
      <c r="HM15" s="213"/>
      <c r="HN15" s="213"/>
      <c r="HO15" s="213"/>
      <c r="HP15" s="213"/>
      <c r="HQ15" s="213"/>
      <c r="HR15" s="213"/>
      <c r="HS15" s="213"/>
      <c r="HT15" s="213"/>
      <c r="HU15" s="213"/>
      <c r="HV15" s="213"/>
      <c r="HW15" s="213"/>
      <c r="HX15" s="213"/>
      <c r="HY15" s="213"/>
      <c r="HZ15" s="213"/>
      <c r="IA15" s="213"/>
      <c r="IB15" s="213"/>
      <c r="IC15" s="213"/>
      <c r="ID15" s="213"/>
      <c r="IE15" s="213"/>
      <c r="IF15" s="213"/>
      <c r="IG15" s="213"/>
      <c r="IH15" s="213"/>
      <c r="II15" s="213"/>
      <c r="IJ15" s="213"/>
      <c r="IK15" s="213"/>
      <c r="IL15" s="213"/>
      <c r="IM15" s="213"/>
      <c r="IN15" s="213"/>
      <c r="IO15" s="213"/>
      <c r="IP15" s="213"/>
      <c r="IQ15" s="213"/>
      <c r="IR15" s="215"/>
      <c r="IS15" s="215"/>
      <c r="IT15" s="215"/>
      <c r="IU15" s="215"/>
      <c r="IV15" s="215"/>
    </row>
    <row r="16" s="191" customFormat="true" ht="18" hidden="false" customHeight="true" outlineLevel="0" collapsed="false">
      <c r="A16" s="208"/>
      <c r="B16" s="209" t="s">
        <v>218</v>
      </c>
      <c r="C16" s="208" t="s">
        <v>219</v>
      </c>
      <c r="D16" s="210" t="n">
        <v>202</v>
      </c>
      <c r="E16" s="210" t="n">
        <v>199</v>
      </c>
      <c r="F16" s="211" t="n">
        <v>202</v>
      </c>
      <c r="G16" s="212" t="n">
        <v>8</v>
      </c>
      <c r="H16" s="212" t="n">
        <v>10</v>
      </c>
      <c r="I16" s="212" t="n">
        <v>6</v>
      </c>
      <c r="J16" s="212" t="n">
        <v>9</v>
      </c>
      <c r="K16" s="212" t="n">
        <v>6</v>
      </c>
      <c r="L16" s="212" t="n">
        <v>15</v>
      </c>
      <c r="M16" s="212" t="n">
        <v>18</v>
      </c>
      <c r="N16" s="212" t="n">
        <v>15</v>
      </c>
      <c r="O16" s="212" t="n">
        <v>14</v>
      </c>
      <c r="P16" s="212" t="n">
        <v>8</v>
      </c>
      <c r="Q16" s="212" t="n">
        <v>9</v>
      </c>
      <c r="R16" s="212" t="n">
        <v>13</v>
      </c>
      <c r="S16" s="212" t="n">
        <v>17</v>
      </c>
      <c r="T16" s="212" t="n">
        <v>6</v>
      </c>
      <c r="U16" s="212" t="n">
        <v>6</v>
      </c>
      <c r="V16" s="212" t="n">
        <v>8</v>
      </c>
      <c r="W16" s="212" t="n">
        <v>16</v>
      </c>
      <c r="X16" s="212" t="n">
        <v>7</v>
      </c>
      <c r="Y16" s="212" t="n">
        <v>11</v>
      </c>
      <c r="Z16" s="217" t="n">
        <f aca="false">F16/D16*100</f>
        <v>100</v>
      </c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  <c r="HU16" s="213"/>
      <c r="HV16" s="213"/>
      <c r="HW16" s="213"/>
      <c r="HX16" s="213"/>
      <c r="HY16" s="213"/>
      <c r="HZ16" s="213"/>
      <c r="IA16" s="213"/>
      <c r="IB16" s="213"/>
      <c r="IC16" s="213"/>
      <c r="ID16" s="213"/>
      <c r="IE16" s="213"/>
      <c r="IF16" s="213"/>
      <c r="IG16" s="213"/>
      <c r="IH16" s="213"/>
      <c r="II16" s="213"/>
      <c r="IJ16" s="213"/>
      <c r="IK16" s="213"/>
      <c r="IL16" s="213"/>
      <c r="IM16" s="213"/>
      <c r="IN16" s="213"/>
      <c r="IO16" s="213"/>
      <c r="IP16" s="213"/>
      <c r="IQ16" s="213"/>
      <c r="IR16" s="215"/>
      <c r="IS16" s="215"/>
      <c r="IT16" s="215"/>
      <c r="IU16" s="215"/>
      <c r="IV16" s="215"/>
    </row>
    <row r="17" s="191" customFormat="true" ht="18" hidden="false" customHeight="true" outlineLevel="0" collapsed="false">
      <c r="A17" s="208"/>
      <c r="B17" s="209" t="s">
        <v>220</v>
      </c>
      <c r="C17" s="208" t="s">
        <v>215</v>
      </c>
      <c r="D17" s="210" t="n">
        <v>119</v>
      </c>
      <c r="E17" s="210" t="n">
        <v>123</v>
      </c>
      <c r="F17" s="211" t="n">
        <v>119</v>
      </c>
      <c r="G17" s="212" t="n">
        <v>3</v>
      </c>
      <c r="H17" s="212" t="n">
        <v>6</v>
      </c>
      <c r="I17" s="212" t="n">
        <v>2</v>
      </c>
      <c r="J17" s="212" t="n">
        <v>6</v>
      </c>
      <c r="K17" s="212" t="n">
        <v>3</v>
      </c>
      <c r="L17" s="212" t="n">
        <v>5</v>
      </c>
      <c r="M17" s="212" t="n">
        <v>9</v>
      </c>
      <c r="N17" s="212" t="n">
        <v>4</v>
      </c>
      <c r="O17" s="212" t="n">
        <v>6</v>
      </c>
      <c r="P17" s="212" t="n">
        <v>6</v>
      </c>
      <c r="Q17" s="212" t="n">
        <v>6</v>
      </c>
      <c r="R17" s="212" t="n">
        <v>10</v>
      </c>
      <c r="S17" s="212" t="n">
        <v>11</v>
      </c>
      <c r="T17" s="212" t="n">
        <v>5</v>
      </c>
      <c r="U17" s="212" t="n">
        <v>6</v>
      </c>
      <c r="V17" s="212" t="n">
        <v>4</v>
      </c>
      <c r="W17" s="212" t="n">
        <v>11</v>
      </c>
      <c r="X17" s="212" t="n">
        <v>5</v>
      </c>
      <c r="Y17" s="212" t="n">
        <v>11</v>
      </c>
      <c r="Z17" s="217" t="n">
        <f aca="false">F17/D17*100</f>
        <v>100</v>
      </c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3"/>
      <c r="GH17" s="213"/>
      <c r="GI17" s="213"/>
      <c r="GJ17" s="213"/>
      <c r="GK17" s="213"/>
      <c r="GL17" s="213"/>
      <c r="GM17" s="213"/>
      <c r="GN17" s="213"/>
      <c r="GO17" s="213"/>
      <c r="GP17" s="213"/>
      <c r="GQ17" s="213"/>
      <c r="GR17" s="213"/>
      <c r="GS17" s="213"/>
      <c r="GT17" s="213"/>
      <c r="GU17" s="213"/>
      <c r="GV17" s="213"/>
      <c r="GW17" s="213"/>
      <c r="GX17" s="213"/>
      <c r="GY17" s="213"/>
      <c r="GZ17" s="213"/>
      <c r="HA17" s="213"/>
      <c r="HB17" s="213"/>
      <c r="HC17" s="213"/>
      <c r="HD17" s="213"/>
      <c r="HE17" s="213"/>
      <c r="HF17" s="213"/>
      <c r="HG17" s="213"/>
      <c r="HH17" s="213"/>
      <c r="HI17" s="213"/>
      <c r="HJ17" s="213"/>
      <c r="HK17" s="213"/>
      <c r="HL17" s="213"/>
      <c r="HM17" s="213"/>
      <c r="HN17" s="213"/>
      <c r="HO17" s="213"/>
      <c r="HP17" s="213"/>
      <c r="HQ17" s="213"/>
      <c r="HR17" s="213"/>
      <c r="HS17" s="213"/>
      <c r="HT17" s="213"/>
      <c r="HU17" s="213"/>
      <c r="HV17" s="213"/>
      <c r="HW17" s="213"/>
      <c r="HX17" s="213"/>
      <c r="HY17" s="213"/>
      <c r="HZ17" s="213"/>
      <c r="IA17" s="213"/>
      <c r="IB17" s="213"/>
      <c r="IC17" s="213"/>
      <c r="ID17" s="213"/>
      <c r="IE17" s="213"/>
      <c r="IF17" s="213"/>
      <c r="IG17" s="213"/>
      <c r="IH17" s="213"/>
      <c r="II17" s="213"/>
      <c r="IJ17" s="213"/>
      <c r="IK17" s="213"/>
      <c r="IL17" s="213"/>
      <c r="IM17" s="213"/>
      <c r="IN17" s="213"/>
      <c r="IO17" s="213"/>
      <c r="IP17" s="213"/>
      <c r="IQ17" s="213"/>
      <c r="IR17" s="215"/>
      <c r="IS17" s="215"/>
      <c r="IT17" s="215"/>
      <c r="IU17" s="215"/>
      <c r="IV17" s="215"/>
    </row>
    <row r="18" s="191" customFormat="true" ht="18" hidden="false" customHeight="true" outlineLevel="0" collapsed="false">
      <c r="A18" s="196" t="n">
        <v>3</v>
      </c>
      <c r="B18" s="203" t="s">
        <v>221</v>
      </c>
      <c r="C18" s="208"/>
      <c r="D18" s="218"/>
      <c r="E18" s="218"/>
      <c r="F18" s="219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06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  <c r="IL18" s="213"/>
      <c r="IM18" s="213"/>
      <c r="IN18" s="213"/>
      <c r="IO18" s="213"/>
      <c r="IP18" s="213"/>
      <c r="IQ18" s="213"/>
      <c r="IR18" s="215"/>
      <c r="IS18" s="215"/>
      <c r="IT18" s="215"/>
      <c r="IU18" s="215"/>
      <c r="IV18" s="215"/>
    </row>
    <row r="19" s="191" customFormat="true" ht="18" hidden="false" customHeight="true" outlineLevel="0" collapsed="false">
      <c r="A19" s="208"/>
      <c r="B19" s="209" t="s">
        <v>222</v>
      </c>
      <c r="C19" s="208" t="s">
        <v>63</v>
      </c>
      <c r="D19" s="221" t="n">
        <v>79.41</v>
      </c>
      <c r="E19" s="221" t="n">
        <v>78</v>
      </c>
      <c r="F19" s="219" t="n">
        <v>79.89</v>
      </c>
      <c r="G19" s="221" t="n">
        <v>84.89</v>
      </c>
      <c r="H19" s="221" t="n">
        <v>73.97</v>
      </c>
      <c r="I19" s="221" t="n">
        <v>79.4</v>
      </c>
      <c r="J19" s="221" t="n">
        <v>81.17</v>
      </c>
      <c r="K19" s="221" t="n">
        <v>79.84</v>
      </c>
      <c r="L19" s="221" t="n">
        <v>80.95</v>
      </c>
      <c r="M19" s="221" t="n">
        <v>80.57</v>
      </c>
      <c r="N19" s="221" t="n">
        <v>78</v>
      </c>
      <c r="O19" s="221" t="n">
        <v>83.96</v>
      </c>
      <c r="P19" s="221" t="n">
        <v>81.87</v>
      </c>
      <c r="Q19" s="221" t="n">
        <v>82.89</v>
      </c>
      <c r="R19" s="221" t="n">
        <v>78.96</v>
      </c>
      <c r="S19" s="221" t="n">
        <v>76.4</v>
      </c>
      <c r="T19" s="221" t="n">
        <v>78.45</v>
      </c>
      <c r="U19" s="221" t="n">
        <v>78.77</v>
      </c>
      <c r="V19" s="221" t="n">
        <v>77.92</v>
      </c>
      <c r="W19" s="221" t="n">
        <v>81.03</v>
      </c>
      <c r="X19" s="221" t="n">
        <v>81.84</v>
      </c>
      <c r="Y19" s="221" t="n">
        <v>80.58</v>
      </c>
      <c r="Z19" s="206" t="n">
        <f aca="false">F19/D19*100</f>
        <v>100.604457876842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  <c r="IL19" s="213"/>
      <c r="IM19" s="213"/>
      <c r="IN19" s="213"/>
      <c r="IO19" s="213"/>
      <c r="IP19" s="213"/>
      <c r="IQ19" s="213"/>
      <c r="IR19" s="215"/>
      <c r="IS19" s="215"/>
      <c r="IT19" s="215"/>
      <c r="IU19" s="215"/>
      <c r="IV19" s="215"/>
    </row>
    <row r="20" s="191" customFormat="true" ht="18" hidden="false" customHeight="true" outlineLevel="0" collapsed="false">
      <c r="A20" s="208"/>
      <c r="B20" s="209" t="s">
        <v>223</v>
      </c>
      <c r="C20" s="208" t="s">
        <v>63</v>
      </c>
      <c r="D20" s="221" t="n">
        <v>47.65</v>
      </c>
      <c r="E20" s="221" t="n">
        <v>48.1</v>
      </c>
      <c r="F20" s="219" t="n">
        <v>48.3</v>
      </c>
      <c r="G20" s="222" t="n">
        <v>51</v>
      </c>
      <c r="H20" s="222" t="n">
        <v>44.49</v>
      </c>
      <c r="I20" s="222" t="n">
        <v>45.26</v>
      </c>
      <c r="J20" s="222" t="n">
        <v>53.7</v>
      </c>
      <c r="K20" s="222" t="n">
        <v>46.07</v>
      </c>
      <c r="L20" s="222" t="n">
        <v>50.81</v>
      </c>
      <c r="M20" s="222" t="n">
        <v>48.35</v>
      </c>
      <c r="N20" s="222" t="n">
        <v>44.93</v>
      </c>
      <c r="O20" s="222" t="n">
        <v>45.96</v>
      </c>
      <c r="P20" s="222" t="n">
        <v>54.28</v>
      </c>
      <c r="Q20" s="222" t="n">
        <v>45.21</v>
      </c>
      <c r="R20" s="222" t="n">
        <v>49.09</v>
      </c>
      <c r="S20" s="222" t="n">
        <v>49.72</v>
      </c>
      <c r="T20" s="222" t="n">
        <v>47.39</v>
      </c>
      <c r="U20" s="222" t="n">
        <v>47.9</v>
      </c>
      <c r="V20" s="222" t="n">
        <v>46.41</v>
      </c>
      <c r="W20" s="222" t="n">
        <v>48.73</v>
      </c>
      <c r="X20" s="222" t="n">
        <v>46.71</v>
      </c>
      <c r="Y20" s="222" t="n">
        <v>49.59</v>
      </c>
      <c r="Z20" s="206" t="n">
        <f aca="false">F20/D20*100</f>
        <v>101.364113326338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  <c r="IL20" s="213"/>
      <c r="IM20" s="213"/>
      <c r="IN20" s="213"/>
      <c r="IO20" s="213"/>
      <c r="IP20" s="213"/>
      <c r="IQ20" s="213"/>
      <c r="IR20" s="215"/>
      <c r="IS20" s="215"/>
      <c r="IT20" s="215"/>
      <c r="IU20" s="215"/>
      <c r="IV20" s="215"/>
    </row>
    <row r="21" s="191" customFormat="true" ht="18" hidden="false" customHeight="true" outlineLevel="0" collapsed="false">
      <c r="A21" s="208"/>
      <c r="B21" s="209" t="s">
        <v>224</v>
      </c>
      <c r="C21" s="208" t="s">
        <v>63</v>
      </c>
      <c r="D21" s="221" t="n">
        <v>6.2</v>
      </c>
      <c r="E21" s="221" t="n">
        <v>6</v>
      </c>
      <c r="F21" s="219" t="n">
        <v>5.57</v>
      </c>
      <c r="G21" s="222" t="n">
        <v>5.65</v>
      </c>
      <c r="H21" s="222" t="n">
        <v>3.08</v>
      </c>
      <c r="I21" s="222" t="n">
        <v>4.53</v>
      </c>
      <c r="J21" s="222" t="n">
        <v>6.23</v>
      </c>
      <c r="K21" s="222" t="n">
        <v>4.41</v>
      </c>
      <c r="L21" s="222" t="n">
        <v>4.38</v>
      </c>
      <c r="M21" s="222" t="n">
        <v>4.02</v>
      </c>
      <c r="N21" s="222" t="n">
        <v>4.56</v>
      </c>
      <c r="O21" s="222" t="n">
        <v>3.81</v>
      </c>
      <c r="P21" s="222" t="n">
        <v>7.83</v>
      </c>
      <c r="Q21" s="222" t="n">
        <v>3.83</v>
      </c>
      <c r="R21" s="222" t="n">
        <v>5.41</v>
      </c>
      <c r="S21" s="222" t="n">
        <v>8.74</v>
      </c>
      <c r="T21" s="222" t="n">
        <v>6.25</v>
      </c>
      <c r="U21" s="222" t="n">
        <v>6.46</v>
      </c>
      <c r="V21" s="222" t="n">
        <v>5.04</v>
      </c>
      <c r="W21" s="222" t="n">
        <v>6.96</v>
      </c>
      <c r="X21" s="222" t="n">
        <v>5.88</v>
      </c>
      <c r="Y21" s="222" t="n">
        <v>8.23</v>
      </c>
      <c r="Z21" s="206" t="n">
        <f aca="false">F21/D21*100</f>
        <v>89.8387096774194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  <c r="IQ21" s="213"/>
      <c r="IR21" s="215"/>
      <c r="IS21" s="215"/>
      <c r="IT21" s="215"/>
      <c r="IU21" s="215"/>
      <c r="IV21" s="215"/>
    </row>
    <row r="22" s="191" customFormat="true" ht="18" hidden="false" customHeight="true" outlineLevel="0" collapsed="false">
      <c r="A22" s="208"/>
      <c r="B22" s="209" t="s">
        <v>225</v>
      </c>
      <c r="C22" s="208" t="s">
        <v>63</v>
      </c>
      <c r="D22" s="221" t="n">
        <v>7.5</v>
      </c>
      <c r="E22" s="221" t="n">
        <v>7.3</v>
      </c>
      <c r="F22" s="219" t="n">
        <v>7</v>
      </c>
      <c r="G22" s="222" t="n">
        <v>6.18</v>
      </c>
      <c r="H22" s="222" t="n">
        <v>3.3</v>
      </c>
      <c r="I22" s="222" t="n">
        <v>5.35</v>
      </c>
      <c r="J22" s="222" t="n">
        <v>7.42</v>
      </c>
      <c r="K22" s="222" t="n">
        <v>6.86</v>
      </c>
      <c r="L22" s="222" t="n">
        <v>4.87</v>
      </c>
      <c r="M22" s="222" t="n">
        <v>5.22</v>
      </c>
      <c r="N22" s="222" t="n">
        <v>5.91</v>
      </c>
      <c r="O22" s="222" t="n">
        <v>5.82</v>
      </c>
      <c r="P22" s="222" t="n">
        <v>8.19</v>
      </c>
      <c r="Q22" s="222" t="n">
        <v>4.6</v>
      </c>
      <c r="R22" s="222" t="n">
        <v>7.01</v>
      </c>
      <c r="S22" s="222" t="n">
        <v>9.84</v>
      </c>
      <c r="T22" s="222" t="n">
        <v>7.29</v>
      </c>
      <c r="U22" s="222" t="n">
        <v>7.22</v>
      </c>
      <c r="V22" s="222" t="n">
        <v>5.57</v>
      </c>
      <c r="W22" s="222" t="n">
        <v>8.86</v>
      </c>
      <c r="X22" s="222" t="n">
        <v>7.61</v>
      </c>
      <c r="Y22" s="222" t="n">
        <v>13.86</v>
      </c>
      <c r="Z22" s="206" t="n">
        <f aca="false">F22/D22*100</f>
        <v>93.3333333333333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G22" s="213"/>
      <c r="FH22" s="213"/>
      <c r="FI22" s="213"/>
      <c r="FJ22" s="213"/>
      <c r="FK22" s="213"/>
      <c r="FL22" s="213"/>
      <c r="FM22" s="213"/>
      <c r="FN22" s="213"/>
      <c r="FO22" s="213"/>
      <c r="FP22" s="213"/>
      <c r="FQ22" s="213"/>
      <c r="FR22" s="213"/>
      <c r="FS22" s="213"/>
      <c r="FT22" s="213"/>
      <c r="FU22" s="213"/>
      <c r="FV22" s="213"/>
      <c r="FW22" s="213"/>
      <c r="FX22" s="213"/>
      <c r="FY22" s="213"/>
      <c r="FZ22" s="213"/>
      <c r="GA22" s="213"/>
      <c r="GB22" s="213"/>
      <c r="GC22" s="213"/>
      <c r="GD22" s="213"/>
      <c r="GE22" s="213"/>
      <c r="GF22" s="213"/>
      <c r="GG22" s="213"/>
      <c r="GH22" s="213"/>
      <c r="GI22" s="213"/>
      <c r="GJ22" s="213"/>
      <c r="GK22" s="213"/>
      <c r="GL22" s="213"/>
      <c r="GM22" s="213"/>
      <c r="GN22" s="213"/>
      <c r="GO22" s="213"/>
      <c r="GP22" s="213"/>
      <c r="GQ22" s="213"/>
      <c r="GR22" s="213"/>
      <c r="GS22" s="213"/>
      <c r="GT22" s="213"/>
      <c r="GU22" s="213"/>
      <c r="GV22" s="213"/>
      <c r="GW22" s="213"/>
      <c r="GX22" s="213"/>
      <c r="GY22" s="213"/>
      <c r="GZ22" s="213"/>
      <c r="HA22" s="213"/>
      <c r="HB22" s="213"/>
      <c r="HC22" s="213"/>
      <c r="HD22" s="213"/>
      <c r="HE22" s="213"/>
      <c r="HF22" s="213"/>
      <c r="HG22" s="213"/>
      <c r="HH22" s="213"/>
      <c r="HI22" s="213"/>
      <c r="HJ22" s="213"/>
      <c r="HK22" s="213"/>
      <c r="HL22" s="213"/>
      <c r="HM22" s="213"/>
      <c r="HN22" s="213"/>
      <c r="HO22" s="213"/>
      <c r="HP22" s="213"/>
      <c r="HQ22" s="213"/>
      <c r="HR22" s="213"/>
      <c r="HS22" s="213"/>
      <c r="HT22" s="213"/>
      <c r="HU22" s="213"/>
      <c r="HV22" s="213"/>
      <c r="HW22" s="213"/>
      <c r="HX22" s="213"/>
      <c r="HY22" s="213"/>
      <c r="HZ22" s="213"/>
      <c r="IA22" s="213"/>
      <c r="IB22" s="213"/>
      <c r="IC22" s="213"/>
      <c r="ID22" s="213"/>
      <c r="IE22" s="213"/>
      <c r="IF22" s="213"/>
      <c r="IG22" s="213"/>
      <c r="IH22" s="213"/>
      <c r="II22" s="213"/>
      <c r="IJ22" s="213"/>
      <c r="IK22" s="213"/>
      <c r="IL22" s="213"/>
      <c r="IM22" s="213"/>
      <c r="IN22" s="213"/>
      <c r="IO22" s="213"/>
      <c r="IP22" s="213"/>
      <c r="IQ22" s="213"/>
      <c r="IR22" s="215"/>
      <c r="IS22" s="215"/>
      <c r="IT22" s="215"/>
      <c r="IU22" s="215"/>
      <c r="IV22" s="215"/>
    </row>
    <row r="23" s="191" customFormat="true" ht="29.25" hidden="false" customHeight="true" outlineLevel="0" collapsed="false">
      <c r="A23" s="208"/>
      <c r="B23" s="209" t="s">
        <v>226</v>
      </c>
      <c r="C23" s="208" t="s">
        <v>63</v>
      </c>
      <c r="D23" s="221" t="n">
        <v>53.65</v>
      </c>
      <c r="E23" s="221" t="n">
        <v>54.5</v>
      </c>
      <c r="F23" s="219" t="n">
        <v>54.77</v>
      </c>
      <c r="G23" s="222" t="n">
        <v>61.58</v>
      </c>
      <c r="H23" s="222" t="n">
        <v>43.48</v>
      </c>
      <c r="I23" s="222" t="n">
        <v>56.1</v>
      </c>
      <c r="J23" s="222" t="n">
        <v>58.38</v>
      </c>
      <c r="K23" s="222" t="n">
        <v>52.6</v>
      </c>
      <c r="L23" s="222" t="n">
        <v>49.2</v>
      </c>
      <c r="M23" s="222" t="n">
        <v>54.69</v>
      </c>
      <c r="N23" s="222" t="n">
        <v>47.96</v>
      </c>
      <c r="O23" s="222" t="n">
        <v>62.6</v>
      </c>
      <c r="P23" s="222" t="n">
        <v>60.4</v>
      </c>
      <c r="Q23" s="222" t="n">
        <v>57.5</v>
      </c>
      <c r="R23" s="222" t="n">
        <v>56.22</v>
      </c>
      <c r="S23" s="222" t="n">
        <v>48.15</v>
      </c>
      <c r="T23" s="222" t="n">
        <v>57.63</v>
      </c>
      <c r="U23" s="222" t="n">
        <v>50.36</v>
      </c>
      <c r="V23" s="222" t="n">
        <v>51.43</v>
      </c>
      <c r="W23" s="222" t="n">
        <v>58.12</v>
      </c>
      <c r="X23" s="222" t="n">
        <v>61.35</v>
      </c>
      <c r="Y23" s="222" t="n">
        <v>60.84</v>
      </c>
      <c r="Z23" s="206" t="n">
        <f aca="false">F23/D23*100</f>
        <v>102.087604846226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  <c r="FG23" s="213"/>
      <c r="FH23" s="213"/>
      <c r="FI23" s="213"/>
      <c r="FJ23" s="213"/>
      <c r="FK23" s="213"/>
      <c r="FL23" s="213"/>
      <c r="FM23" s="213"/>
      <c r="FN23" s="213"/>
      <c r="FO23" s="213"/>
      <c r="FP23" s="213"/>
      <c r="FQ23" s="213"/>
      <c r="FR23" s="213"/>
      <c r="FS23" s="213"/>
      <c r="FT23" s="213"/>
      <c r="FU23" s="213"/>
      <c r="FV23" s="213"/>
      <c r="FW23" s="213"/>
      <c r="FX23" s="213"/>
      <c r="FY23" s="213"/>
      <c r="FZ23" s="213"/>
      <c r="GA23" s="213"/>
      <c r="GB23" s="213"/>
      <c r="GC23" s="213"/>
      <c r="GD23" s="213"/>
      <c r="GE23" s="213"/>
      <c r="GF23" s="213"/>
      <c r="GG23" s="213"/>
      <c r="GH23" s="213"/>
      <c r="GI23" s="213"/>
      <c r="GJ23" s="213"/>
      <c r="GK23" s="213"/>
      <c r="GL23" s="213"/>
      <c r="GM23" s="213"/>
      <c r="GN23" s="213"/>
      <c r="GO23" s="213"/>
      <c r="GP23" s="213"/>
      <c r="GQ23" s="213"/>
      <c r="GR23" s="213"/>
      <c r="GS23" s="213"/>
      <c r="GT23" s="213"/>
      <c r="GU23" s="213"/>
      <c r="GV23" s="213"/>
      <c r="GW23" s="213"/>
      <c r="GX23" s="213"/>
      <c r="GY23" s="213"/>
      <c r="GZ23" s="213"/>
      <c r="HA23" s="213"/>
      <c r="HB23" s="213"/>
      <c r="HC23" s="213"/>
      <c r="HD23" s="213"/>
      <c r="HE23" s="213"/>
      <c r="HF23" s="213"/>
      <c r="HG23" s="213"/>
      <c r="HH23" s="213"/>
      <c r="HI23" s="213"/>
      <c r="HJ23" s="213"/>
      <c r="HK23" s="213"/>
      <c r="HL23" s="213"/>
      <c r="HM23" s="213"/>
      <c r="HN23" s="213"/>
      <c r="HO23" s="213"/>
      <c r="HP23" s="213"/>
      <c r="HQ23" s="213"/>
      <c r="HR23" s="213"/>
      <c r="HS23" s="213"/>
      <c r="HT23" s="213"/>
      <c r="HU23" s="213"/>
      <c r="HV23" s="213"/>
      <c r="HW23" s="213"/>
      <c r="HX23" s="213"/>
      <c r="HY23" s="213"/>
      <c r="HZ23" s="213"/>
      <c r="IA23" s="213"/>
      <c r="IB23" s="213"/>
      <c r="IC23" s="213"/>
      <c r="ID23" s="213"/>
      <c r="IE23" s="213"/>
      <c r="IF23" s="213"/>
      <c r="IG23" s="213"/>
      <c r="IH23" s="213"/>
      <c r="II23" s="213"/>
      <c r="IJ23" s="213"/>
      <c r="IK23" s="213"/>
      <c r="IL23" s="213"/>
      <c r="IM23" s="213"/>
      <c r="IN23" s="213"/>
      <c r="IO23" s="213"/>
      <c r="IP23" s="213"/>
      <c r="IQ23" s="213"/>
      <c r="IR23" s="215"/>
      <c r="IS23" s="215"/>
      <c r="IT23" s="215"/>
      <c r="IU23" s="215"/>
      <c r="IV23" s="215"/>
    </row>
    <row r="24" s="191" customFormat="true" ht="18" hidden="false" customHeight="true" outlineLevel="0" collapsed="false">
      <c r="A24" s="208"/>
      <c r="B24" s="209" t="s">
        <v>227</v>
      </c>
      <c r="C24" s="208" t="s">
        <v>63</v>
      </c>
      <c r="D24" s="221" t="n">
        <v>99.89</v>
      </c>
      <c r="E24" s="221" t="n">
        <v>99.8</v>
      </c>
      <c r="F24" s="219" t="n">
        <v>99.91</v>
      </c>
      <c r="G24" s="222" t="n">
        <v>100</v>
      </c>
      <c r="H24" s="222" t="n">
        <v>99.4</v>
      </c>
      <c r="I24" s="222" t="n">
        <v>99</v>
      </c>
      <c r="J24" s="222" t="n">
        <v>100</v>
      </c>
      <c r="K24" s="222" t="n">
        <v>100</v>
      </c>
      <c r="L24" s="222" t="n">
        <v>100</v>
      </c>
      <c r="M24" s="222" t="n">
        <v>100</v>
      </c>
      <c r="N24" s="222" t="n">
        <v>99.77</v>
      </c>
      <c r="O24" s="222" t="n">
        <v>100</v>
      </c>
      <c r="P24" s="222" t="n">
        <v>99.5</v>
      </c>
      <c r="Q24" s="222" t="n">
        <v>100</v>
      </c>
      <c r="R24" s="222" t="n">
        <v>100</v>
      </c>
      <c r="S24" s="222" t="n">
        <v>100</v>
      </c>
      <c r="T24" s="222" t="n">
        <v>100</v>
      </c>
      <c r="U24" s="222" t="n">
        <v>100</v>
      </c>
      <c r="V24" s="222" t="n">
        <v>100</v>
      </c>
      <c r="W24" s="222" t="n">
        <v>100</v>
      </c>
      <c r="X24" s="222" t="n">
        <v>100</v>
      </c>
      <c r="Y24" s="222" t="n">
        <v>100</v>
      </c>
      <c r="Z24" s="217" t="n">
        <f aca="false">F24/D24*100</f>
        <v>100.020022024227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  <c r="FH24" s="213"/>
      <c r="FI24" s="213"/>
      <c r="FJ24" s="213"/>
      <c r="FK24" s="213"/>
      <c r="FL24" s="213"/>
      <c r="FM24" s="213"/>
      <c r="FN24" s="213"/>
      <c r="FO24" s="213"/>
      <c r="FP24" s="213"/>
      <c r="FQ24" s="213"/>
      <c r="FR24" s="213"/>
      <c r="FS24" s="213"/>
      <c r="FT24" s="213"/>
      <c r="FU24" s="213"/>
      <c r="FV24" s="213"/>
      <c r="FW24" s="213"/>
      <c r="FX24" s="213"/>
      <c r="FY24" s="213"/>
      <c r="FZ24" s="213"/>
      <c r="GA24" s="213"/>
      <c r="GB24" s="213"/>
      <c r="GC24" s="213"/>
      <c r="GD24" s="213"/>
      <c r="GE24" s="213"/>
      <c r="GF24" s="213"/>
      <c r="GG24" s="213"/>
      <c r="GH24" s="213"/>
      <c r="GI24" s="213"/>
      <c r="GJ24" s="213"/>
      <c r="GK24" s="213"/>
      <c r="GL24" s="213"/>
      <c r="GM24" s="213"/>
      <c r="GN24" s="213"/>
      <c r="GO24" s="213"/>
      <c r="GP24" s="213"/>
      <c r="GQ24" s="213"/>
      <c r="GR24" s="213"/>
      <c r="GS24" s="213"/>
      <c r="GT24" s="213"/>
      <c r="GU24" s="213"/>
      <c r="GV24" s="213"/>
      <c r="GW24" s="213"/>
      <c r="GX24" s="213"/>
      <c r="GY24" s="213"/>
      <c r="GZ24" s="213"/>
      <c r="HA24" s="213"/>
      <c r="HB24" s="213"/>
      <c r="HC24" s="213"/>
      <c r="HD24" s="213"/>
      <c r="HE24" s="213"/>
      <c r="HF24" s="213"/>
      <c r="HG24" s="213"/>
      <c r="HH24" s="213"/>
      <c r="HI24" s="213"/>
      <c r="HJ24" s="213"/>
      <c r="HK24" s="213"/>
      <c r="HL24" s="213"/>
      <c r="HM24" s="213"/>
      <c r="HN24" s="213"/>
      <c r="HO24" s="213"/>
      <c r="HP24" s="213"/>
      <c r="HQ24" s="213"/>
      <c r="HR24" s="213"/>
      <c r="HS24" s="213"/>
      <c r="HT24" s="213"/>
      <c r="HU24" s="213"/>
      <c r="HV24" s="213"/>
      <c r="HW24" s="213"/>
      <c r="HX24" s="213"/>
      <c r="HY24" s="213"/>
      <c r="HZ24" s="213"/>
      <c r="IA24" s="213"/>
      <c r="IB24" s="213"/>
      <c r="IC24" s="213"/>
      <c r="ID24" s="213"/>
      <c r="IE24" s="213"/>
      <c r="IF24" s="213"/>
      <c r="IG24" s="213"/>
      <c r="IH24" s="213"/>
      <c r="II24" s="213"/>
      <c r="IJ24" s="213"/>
      <c r="IK24" s="213"/>
      <c r="IL24" s="213"/>
      <c r="IM24" s="213"/>
      <c r="IN24" s="213"/>
      <c r="IO24" s="213"/>
      <c r="IP24" s="213"/>
      <c r="IQ24" s="213"/>
      <c r="IR24" s="215"/>
      <c r="IS24" s="215"/>
      <c r="IT24" s="215"/>
      <c r="IU24" s="215"/>
      <c r="IV24" s="215"/>
    </row>
    <row r="25" s="191" customFormat="true" ht="18" hidden="false" customHeight="true" outlineLevel="0" collapsed="false">
      <c r="A25" s="208"/>
      <c r="B25" s="209" t="s">
        <v>228</v>
      </c>
      <c r="C25" s="208" t="s">
        <v>63</v>
      </c>
      <c r="D25" s="221" t="n">
        <v>99.83</v>
      </c>
      <c r="E25" s="221" t="n">
        <v>99.8</v>
      </c>
      <c r="F25" s="219" t="n">
        <v>99.89</v>
      </c>
      <c r="G25" s="222" t="n">
        <v>100</v>
      </c>
      <c r="H25" s="222" t="n">
        <v>99.18</v>
      </c>
      <c r="I25" s="222" t="n">
        <v>98.2</v>
      </c>
      <c r="J25" s="222" t="n">
        <v>100</v>
      </c>
      <c r="K25" s="222" t="n">
        <v>100</v>
      </c>
      <c r="L25" s="222" t="n">
        <v>100</v>
      </c>
      <c r="M25" s="222" t="n">
        <v>100</v>
      </c>
      <c r="N25" s="222" t="n">
        <v>100</v>
      </c>
      <c r="O25" s="222" t="n">
        <v>100</v>
      </c>
      <c r="P25" s="222" t="n">
        <v>100</v>
      </c>
      <c r="Q25" s="222" t="n">
        <v>100</v>
      </c>
      <c r="R25" s="222" t="n">
        <v>100</v>
      </c>
      <c r="S25" s="222" t="n">
        <v>100</v>
      </c>
      <c r="T25" s="222" t="n">
        <v>100</v>
      </c>
      <c r="U25" s="222" t="n">
        <v>100</v>
      </c>
      <c r="V25" s="222" t="n">
        <v>100</v>
      </c>
      <c r="W25" s="222" t="n">
        <v>100</v>
      </c>
      <c r="X25" s="222" t="n">
        <v>100</v>
      </c>
      <c r="Y25" s="222" t="n">
        <v>100</v>
      </c>
      <c r="Z25" s="206" t="n">
        <f aca="false">F25/D25*100</f>
        <v>100.060102173695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/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/>
      <c r="GF25" s="213"/>
      <c r="GG25" s="213"/>
      <c r="GH25" s="213"/>
      <c r="GI25" s="213"/>
      <c r="GJ25" s="213"/>
      <c r="GK25" s="213"/>
      <c r="GL25" s="213"/>
      <c r="GM25" s="213"/>
      <c r="GN25" s="213"/>
      <c r="GO25" s="213"/>
      <c r="GP25" s="213"/>
      <c r="GQ25" s="213"/>
      <c r="GR25" s="213"/>
      <c r="GS25" s="213"/>
      <c r="GT25" s="213"/>
      <c r="GU25" s="213"/>
      <c r="GV25" s="213"/>
      <c r="GW25" s="213"/>
      <c r="GX25" s="213"/>
      <c r="GY25" s="213"/>
      <c r="GZ25" s="213"/>
      <c r="HA25" s="213"/>
      <c r="HB25" s="213"/>
      <c r="HC25" s="213"/>
      <c r="HD25" s="213"/>
      <c r="HE25" s="213"/>
      <c r="HF25" s="213"/>
      <c r="HG25" s="213"/>
      <c r="HH25" s="213"/>
      <c r="HI25" s="213"/>
      <c r="HJ25" s="213"/>
      <c r="HK25" s="213"/>
      <c r="HL25" s="213"/>
      <c r="HM25" s="213"/>
      <c r="HN25" s="213"/>
      <c r="HO25" s="213"/>
      <c r="HP25" s="213"/>
      <c r="HQ25" s="213"/>
      <c r="HR25" s="213"/>
      <c r="HS25" s="213"/>
      <c r="HT25" s="213"/>
      <c r="HU25" s="213"/>
      <c r="HV25" s="213"/>
      <c r="HW25" s="213"/>
      <c r="HX25" s="213"/>
      <c r="HY25" s="213"/>
      <c r="HZ25" s="213"/>
      <c r="IA25" s="213"/>
      <c r="IB25" s="213"/>
      <c r="IC25" s="213"/>
      <c r="ID25" s="213"/>
      <c r="IE25" s="213"/>
      <c r="IF25" s="213"/>
      <c r="IG25" s="213"/>
      <c r="IH25" s="213"/>
      <c r="II25" s="213"/>
      <c r="IJ25" s="213"/>
      <c r="IK25" s="213"/>
      <c r="IL25" s="213"/>
      <c r="IM25" s="213"/>
      <c r="IN25" s="213"/>
      <c r="IO25" s="213"/>
      <c r="IP25" s="213"/>
      <c r="IQ25" s="213"/>
      <c r="IR25" s="215"/>
      <c r="IS25" s="215"/>
      <c r="IT25" s="215"/>
      <c r="IU25" s="215"/>
      <c r="IV25" s="215"/>
    </row>
    <row r="26" s="202" customFormat="true" ht="18" hidden="false" customHeight="true" outlineLevel="0" collapsed="false">
      <c r="A26" s="196" t="s">
        <v>86</v>
      </c>
      <c r="B26" s="203" t="s">
        <v>229</v>
      </c>
      <c r="C26" s="196"/>
      <c r="D26" s="218"/>
      <c r="E26" s="218"/>
      <c r="F26" s="219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06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  <c r="IL26" s="200"/>
      <c r="IM26" s="200"/>
      <c r="IN26" s="200"/>
      <c r="IO26" s="200"/>
      <c r="IP26" s="200"/>
      <c r="IQ26" s="200"/>
      <c r="IR26" s="201"/>
      <c r="IS26" s="201"/>
      <c r="IT26" s="201"/>
      <c r="IU26" s="201"/>
      <c r="IV26" s="201"/>
    </row>
    <row r="27" s="202" customFormat="true" ht="34.5" hidden="false" customHeight="true" outlineLevel="0" collapsed="false">
      <c r="A27" s="196" t="n">
        <v>1</v>
      </c>
      <c r="B27" s="203" t="s">
        <v>230</v>
      </c>
      <c r="C27" s="196" t="s">
        <v>231</v>
      </c>
      <c r="D27" s="205" t="n">
        <f aca="false">D36+D48+D59</f>
        <v>19816</v>
      </c>
      <c r="E27" s="205" t="n">
        <f aca="false">E36+E48+E59</f>
        <v>19811</v>
      </c>
      <c r="F27" s="205" t="n">
        <f aca="false">F36+F48+F59</f>
        <v>20039</v>
      </c>
      <c r="G27" s="205" t="n">
        <f aca="false">G36+G48</f>
        <v>839</v>
      </c>
      <c r="H27" s="205" t="n">
        <f aca="false">H36+H48</f>
        <v>1034</v>
      </c>
      <c r="I27" s="205" t="n">
        <f aca="false">I36+I48</f>
        <v>564</v>
      </c>
      <c r="J27" s="205" t="n">
        <f aca="false">J36+J48</f>
        <v>800</v>
      </c>
      <c r="K27" s="205" t="n">
        <f aca="false">K36+K48</f>
        <v>598</v>
      </c>
      <c r="L27" s="205" t="n">
        <f aca="false">L36+L48</f>
        <v>1673</v>
      </c>
      <c r="M27" s="205" t="n">
        <f aca="false">M36+M48</f>
        <v>1527</v>
      </c>
      <c r="N27" s="205" t="n">
        <f aca="false">N36+N48</f>
        <v>1437</v>
      </c>
      <c r="O27" s="205" t="n">
        <f aca="false">O36+O48</f>
        <v>1094</v>
      </c>
      <c r="P27" s="205" t="n">
        <f aca="false">P36+P48</f>
        <v>896</v>
      </c>
      <c r="Q27" s="205" t="n">
        <f aca="false">Q36+Q48</f>
        <v>570</v>
      </c>
      <c r="R27" s="205" t="n">
        <f aca="false">R36+R48</f>
        <v>1138</v>
      </c>
      <c r="S27" s="205" t="n">
        <f aca="false">S36+S48</f>
        <v>908</v>
      </c>
      <c r="T27" s="205" t="n">
        <f aca="false">T36+T48</f>
        <v>383</v>
      </c>
      <c r="U27" s="205" t="n">
        <f aca="false">U36+U48</f>
        <v>470</v>
      </c>
      <c r="V27" s="205" t="n">
        <f aca="false">V36+V48</f>
        <v>646</v>
      </c>
      <c r="W27" s="205" t="n">
        <f aca="false">W36+W48</f>
        <v>1451</v>
      </c>
      <c r="X27" s="205" t="n">
        <f aca="false">X36+X48</f>
        <v>808</v>
      </c>
      <c r="Y27" s="205" t="n">
        <f aca="false">Y36+Y48</f>
        <v>870</v>
      </c>
      <c r="Z27" s="206" t="n">
        <f aca="false">F27/D27*100</f>
        <v>101.125353249899</v>
      </c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  <c r="IL27" s="200"/>
      <c r="IM27" s="200"/>
      <c r="IN27" s="200"/>
      <c r="IO27" s="200"/>
      <c r="IP27" s="200"/>
      <c r="IQ27" s="200"/>
      <c r="IR27" s="201"/>
      <c r="IS27" s="201"/>
      <c r="IT27" s="201"/>
      <c r="IU27" s="201"/>
      <c r="IV27" s="201"/>
    </row>
    <row r="28" s="191" customFormat="true" ht="15.75" hidden="false" customHeight="false" outlineLevel="0" collapsed="false">
      <c r="A28" s="196"/>
      <c r="B28" s="209" t="s">
        <v>232</v>
      </c>
      <c r="C28" s="208" t="s">
        <v>231</v>
      </c>
      <c r="D28" s="210" t="n">
        <f aca="false">D37+D49+D61</f>
        <v>6140</v>
      </c>
      <c r="E28" s="210" t="n">
        <f aca="false">E37+E49+E61</f>
        <v>6284</v>
      </c>
      <c r="F28" s="210" t="n">
        <f aca="false">F37+F49+F61</f>
        <v>5794</v>
      </c>
      <c r="G28" s="224" t="n">
        <f aca="false">G37+G49</f>
        <v>14</v>
      </c>
      <c r="H28" s="224" t="n">
        <f aca="false">H37+H49</f>
        <v>249</v>
      </c>
      <c r="I28" s="224" t="n">
        <f aca="false">I37+I49</f>
        <v>101</v>
      </c>
      <c r="J28" s="224" t="n">
        <f aca="false">J37+J49</f>
        <v>248</v>
      </c>
      <c r="K28" s="224" t="n">
        <f aca="false">K37+K49</f>
        <v>174</v>
      </c>
      <c r="L28" s="224" t="n">
        <f aca="false">L37+L49</f>
        <v>0</v>
      </c>
      <c r="M28" s="224" t="n">
        <f aca="false">M37+M49</f>
        <v>258</v>
      </c>
      <c r="N28" s="224" t="n">
        <f aca="false">N37+N49</f>
        <v>19</v>
      </c>
      <c r="O28" s="224" t="n">
        <f aca="false">O37+O49</f>
        <v>151</v>
      </c>
      <c r="P28" s="224" t="n">
        <f aca="false">P37+P49</f>
        <v>349</v>
      </c>
      <c r="Q28" s="224" t="n">
        <f aca="false">Q37+Q49</f>
        <v>336</v>
      </c>
      <c r="R28" s="224" t="n">
        <f aca="false">R37+R49</f>
        <v>341</v>
      </c>
      <c r="S28" s="224" t="n">
        <f aca="false">S37+S49</f>
        <v>480</v>
      </c>
      <c r="T28" s="224" t="n">
        <f aca="false">T37+T49</f>
        <v>188</v>
      </c>
      <c r="U28" s="224" t="n">
        <f aca="false">U37+U49</f>
        <v>239</v>
      </c>
      <c r="V28" s="224" t="n">
        <f aca="false">V37+V49</f>
        <v>161</v>
      </c>
      <c r="W28" s="224" t="n">
        <f aca="false">W37+W49</f>
        <v>666</v>
      </c>
      <c r="X28" s="224" t="n">
        <f aca="false">X37+X49</f>
        <v>275</v>
      </c>
      <c r="Y28" s="224" t="n">
        <f aca="false">Y37+Y49</f>
        <v>478</v>
      </c>
      <c r="Z28" s="206" t="n">
        <f aca="false">F28/D28*100</f>
        <v>94.3648208469055</v>
      </c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  <c r="IL28" s="200"/>
      <c r="IM28" s="200"/>
      <c r="IN28" s="200"/>
      <c r="IO28" s="200"/>
      <c r="IP28" s="200"/>
      <c r="IQ28" s="200"/>
      <c r="IR28" s="201"/>
      <c r="IS28" s="201"/>
      <c r="IT28" s="201"/>
      <c r="IU28" s="201"/>
      <c r="IV28" s="201"/>
    </row>
    <row r="29" s="202" customFormat="true" ht="15.75" hidden="false" customHeight="false" outlineLevel="0" collapsed="false">
      <c r="A29" s="196" t="n">
        <v>2</v>
      </c>
      <c r="B29" s="203" t="s">
        <v>233</v>
      </c>
      <c r="C29" s="196" t="s">
        <v>215</v>
      </c>
      <c r="D29" s="198" t="n">
        <f aca="false">D38+D50+D62</f>
        <v>675</v>
      </c>
      <c r="E29" s="198" t="n">
        <f aca="false">E38+E50+E62</f>
        <v>669</v>
      </c>
      <c r="F29" s="198" t="n">
        <f aca="false">F38+F50+F62</f>
        <v>671</v>
      </c>
      <c r="G29" s="211" t="n">
        <f aca="false">G38+G50</f>
        <v>26</v>
      </c>
      <c r="H29" s="211" t="n">
        <f aca="false">H38+H50</f>
        <v>33</v>
      </c>
      <c r="I29" s="211" t="n">
        <f aca="false">I38+I50</f>
        <v>22</v>
      </c>
      <c r="J29" s="211" t="n">
        <f aca="false">J38+J50</f>
        <v>32</v>
      </c>
      <c r="K29" s="211" t="n">
        <f aca="false">K38+K50</f>
        <v>20</v>
      </c>
      <c r="L29" s="211" t="n">
        <f aca="false">L38+L50</f>
        <v>48</v>
      </c>
      <c r="M29" s="211" t="n">
        <f aca="false">M38+M50</f>
        <v>50</v>
      </c>
      <c r="N29" s="211" t="n">
        <f aca="false">N38+N50</f>
        <v>50</v>
      </c>
      <c r="O29" s="211" t="n">
        <f aca="false">O38+O50</f>
        <v>36</v>
      </c>
      <c r="P29" s="211" t="n">
        <f aca="false">P38+P50</f>
        <v>35</v>
      </c>
      <c r="Q29" s="211" t="n">
        <f aca="false">Q38+Q50</f>
        <v>15</v>
      </c>
      <c r="R29" s="211" t="n">
        <f aca="false">R38+R50</f>
        <v>39</v>
      </c>
      <c r="S29" s="211" t="n">
        <f aca="false">S38+S50</f>
        <v>37</v>
      </c>
      <c r="T29" s="211" t="n">
        <f aca="false">T38+T50</f>
        <v>16</v>
      </c>
      <c r="U29" s="211" t="n">
        <f aca="false">U38+U50</f>
        <v>19</v>
      </c>
      <c r="V29" s="211" t="n">
        <f aca="false">V38+V50</f>
        <v>24</v>
      </c>
      <c r="W29" s="211" t="n">
        <f aca="false">W38+W50</f>
        <v>51</v>
      </c>
      <c r="X29" s="211" t="n">
        <f aca="false">X38+X50</f>
        <v>27</v>
      </c>
      <c r="Y29" s="211" t="n">
        <f aca="false">Y38+Y50</f>
        <v>31</v>
      </c>
      <c r="Z29" s="206" t="n">
        <f aca="false">F29/D29*100</f>
        <v>99.4074074074074</v>
      </c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  <c r="IL29" s="200"/>
      <c r="IM29" s="200"/>
      <c r="IN29" s="200"/>
      <c r="IO29" s="200"/>
      <c r="IP29" s="200"/>
      <c r="IQ29" s="200"/>
      <c r="IR29" s="201"/>
      <c r="IS29" s="201"/>
      <c r="IT29" s="201"/>
      <c r="IU29" s="201"/>
      <c r="IV29" s="201"/>
    </row>
    <row r="30" s="202" customFormat="true" ht="18" hidden="false" customHeight="true" outlineLevel="0" collapsed="false">
      <c r="A30" s="196" t="n">
        <v>3</v>
      </c>
      <c r="B30" s="203" t="s">
        <v>221</v>
      </c>
      <c r="C30" s="196"/>
      <c r="D30" s="218"/>
      <c r="E30" s="218"/>
      <c r="F30" s="219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06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  <c r="IL30" s="200"/>
      <c r="IM30" s="200"/>
      <c r="IN30" s="200"/>
      <c r="IO30" s="200"/>
      <c r="IP30" s="200"/>
      <c r="IQ30" s="200"/>
      <c r="IR30" s="201"/>
      <c r="IS30" s="201"/>
      <c r="IT30" s="201"/>
      <c r="IU30" s="201"/>
      <c r="IV30" s="201"/>
    </row>
    <row r="31" s="191" customFormat="true" ht="18" hidden="false" customHeight="true" outlineLevel="0" collapsed="false">
      <c r="A31" s="196"/>
      <c r="B31" s="209" t="s">
        <v>234</v>
      </c>
      <c r="C31" s="208" t="s">
        <v>63</v>
      </c>
      <c r="D31" s="221" t="n">
        <v>47.59</v>
      </c>
      <c r="E31" s="221" t="n">
        <v>46.3</v>
      </c>
      <c r="F31" s="219" t="n">
        <v>48</v>
      </c>
      <c r="G31" s="222" t="n">
        <v>48.6</v>
      </c>
      <c r="H31" s="222" t="n">
        <v>47.7</v>
      </c>
      <c r="I31" s="222" t="n">
        <v>53.4</v>
      </c>
      <c r="J31" s="222" t="n">
        <v>45.9</v>
      </c>
      <c r="K31" s="222" t="n">
        <v>47.2</v>
      </c>
      <c r="L31" s="222" t="n">
        <v>49.7</v>
      </c>
      <c r="M31" s="222" t="n">
        <v>45</v>
      </c>
      <c r="N31" s="222" t="n">
        <v>48.7</v>
      </c>
      <c r="O31" s="222" t="n">
        <v>45.8</v>
      </c>
      <c r="P31" s="222" t="n">
        <v>48.5</v>
      </c>
      <c r="Q31" s="222" t="n">
        <v>49.1</v>
      </c>
      <c r="R31" s="222" t="n">
        <v>48.6</v>
      </c>
      <c r="S31" s="222" t="n">
        <v>48.6</v>
      </c>
      <c r="T31" s="222" t="n">
        <v>48.8</v>
      </c>
      <c r="U31" s="222" t="n">
        <v>46.4</v>
      </c>
      <c r="V31" s="222" t="n">
        <v>47.7</v>
      </c>
      <c r="W31" s="222" t="n">
        <v>48.4</v>
      </c>
      <c r="X31" s="222" t="n">
        <v>49.8</v>
      </c>
      <c r="Y31" s="222" t="n">
        <v>49.9</v>
      </c>
      <c r="Z31" s="206" t="n">
        <f aca="false">F31/D31*100</f>
        <v>100.861525530574</v>
      </c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  <c r="IL31" s="200"/>
      <c r="IM31" s="200"/>
      <c r="IN31" s="200"/>
      <c r="IO31" s="200"/>
      <c r="IP31" s="200"/>
      <c r="IQ31" s="200"/>
      <c r="IR31" s="201"/>
      <c r="IS31" s="201"/>
      <c r="IT31" s="201"/>
      <c r="IU31" s="201"/>
      <c r="IV31" s="201"/>
    </row>
    <row r="32" s="191" customFormat="true" ht="18" hidden="false" customHeight="true" outlineLevel="0" collapsed="false">
      <c r="A32" s="196"/>
      <c r="B32" s="209" t="s">
        <v>235</v>
      </c>
      <c r="C32" s="208" t="s">
        <v>63</v>
      </c>
      <c r="D32" s="221" t="n">
        <v>96.96</v>
      </c>
      <c r="E32" s="221" t="n">
        <v>96.9</v>
      </c>
      <c r="F32" s="219" t="n">
        <v>99.7</v>
      </c>
      <c r="G32" s="222" t="n">
        <v>99.7</v>
      </c>
      <c r="H32" s="222" t="n">
        <v>99.1</v>
      </c>
      <c r="I32" s="222" t="n">
        <v>100</v>
      </c>
      <c r="J32" s="222" t="n">
        <v>99.7</v>
      </c>
      <c r="K32" s="222" t="n">
        <v>99.5</v>
      </c>
      <c r="L32" s="222" t="n">
        <v>100</v>
      </c>
      <c r="M32" s="222" t="n">
        <v>99.9</v>
      </c>
      <c r="N32" s="222" t="n">
        <v>99.8</v>
      </c>
      <c r="O32" s="222" t="n">
        <v>99.6</v>
      </c>
      <c r="P32" s="222" t="n">
        <v>99.7</v>
      </c>
      <c r="Q32" s="222" t="n">
        <v>99.7</v>
      </c>
      <c r="R32" s="222" t="n">
        <v>99.6</v>
      </c>
      <c r="S32" s="222" t="n">
        <v>99.7</v>
      </c>
      <c r="T32" s="222" t="n">
        <v>100</v>
      </c>
      <c r="U32" s="222" t="n">
        <v>99.5</v>
      </c>
      <c r="V32" s="222" t="n">
        <v>98.9</v>
      </c>
      <c r="W32" s="222" t="n">
        <v>99.7</v>
      </c>
      <c r="X32" s="222" t="n">
        <v>99.5</v>
      </c>
      <c r="Y32" s="222" t="n">
        <v>99.5</v>
      </c>
      <c r="Z32" s="206" t="n">
        <f aca="false">F32/D32*100</f>
        <v>102.825907590759</v>
      </c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  <c r="IL32" s="200"/>
      <c r="IM32" s="200"/>
      <c r="IN32" s="200"/>
      <c r="IO32" s="200"/>
      <c r="IP32" s="200"/>
      <c r="IQ32" s="200"/>
      <c r="IR32" s="201"/>
      <c r="IS32" s="201"/>
      <c r="IT32" s="201"/>
      <c r="IU32" s="201"/>
      <c r="IV32" s="201"/>
    </row>
    <row r="33" s="191" customFormat="true" ht="18" hidden="false" customHeight="true" outlineLevel="0" collapsed="false">
      <c r="A33" s="196"/>
      <c r="B33" s="209" t="s">
        <v>236</v>
      </c>
      <c r="C33" s="208" t="s">
        <v>63</v>
      </c>
      <c r="D33" s="221" t="n">
        <v>0.579</v>
      </c>
      <c r="E33" s="221" t="n">
        <v>0.59</v>
      </c>
      <c r="F33" s="225" t="n">
        <v>0.46</v>
      </c>
      <c r="G33" s="222"/>
      <c r="H33" s="222"/>
      <c r="I33" s="222"/>
      <c r="J33" s="222"/>
      <c r="K33" s="222"/>
      <c r="L33" s="222"/>
      <c r="M33" s="222" t="n">
        <v>0.2</v>
      </c>
      <c r="N33" s="222"/>
      <c r="O33" s="222" t="n">
        <v>0.4</v>
      </c>
      <c r="P33" s="222" t="n">
        <v>0.2</v>
      </c>
      <c r="Q33" s="222" t="n">
        <v>0.4</v>
      </c>
      <c r="R33" s="222"/>
      <c r="S33" s="222" t="n">
        <v>0.3</v>
      </c>
      <c r="T33" s="222"/>
      <c r="U33" s="222"/>
      <c r="V33" s="222" t="n">
        <v>0.2</v>
      </c>
      <c r="W33" s="222" t="n">
        <v>0.1</v>
      </c>
      <c r="X33" s="222"/>
      <c r="Y33" s="222" t="n">
        <v>0.2</v>
      </c>
      <c r="Z33" s="206" t="n">
        <f aca="false">F33/D33*100</f>
        <v>79.4473229706391</v>
      </c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  <c r="IL33" s="200"/>
      <c r="IM33" s="200"/>
      <c r="IN33" s="200"/>
      <c r="IO33" s="200"/>
      <c r="IP33" s="200"/>
      <c r="IQ33" s="200"/>
      <c r="IR33" s="201"/>
      <c r="IS33" s="201"/>
      <c r="IT33" s="201"/>
      <c r="IU33" s="201"/>
      <c r="IV33" s="201"/>
    </row>
    <row r="34" s="191" customFormat="true" ht="18" hidden="false" customHeight="true" outlineLevel="0" collapsed="false">
      <c r="A34" s="196"/>
      <c r="B34" s="209" t="s">
        <v>237</v>
      </c>
      <c r="C34" s="208" t="s">
        <v>63</v>
      </c>
      <c r="D34" s="221" t="n">
        <v>0.772</v>
      </c>
      <c r="E34" s="221" t="n">
        <v>0.33</v>
      </c>
      <c r="F34" s="225" t="n">
        <v>0.18</v>
      </c>
      <c r="G34" s="222" t="n">
        <v>0.1</v>
      </c>
      <c r="H34" s="222" t="n">
        <v>0.29</v>
      </c>
      <c r="I34" s="222" t="n">
        <v>0.35</v>
      </c>
      <c r="J34" s="222"/>
      <c r="K34" s="222"/>
      <c r="L34" s="222" t="n">
        <v>0.18</v>
      </c>
      <c r="M34" s="222" t="n">
        <v>0.65</v>
      </c>
      <c r="N34" s="222" t="n">
        <v>0.1</v>
      </c>
      <c r="O34" s="222" t="n">
        <v>0.1</v>
      </c>
      <c r="P34" s="222" t="n">
        <v>0.1</v>
      </c>
      <c r="Q34" s="222" t="n">
        <v>0.35</v>
      </c>
      <c r="R34" s="222"/>
      <c r="S34" s="222"/>
      <c r="T34" s="222"/>
      <c r="U34" s="222"/>
      <c r="V34" s="222" t="n">
        <v>0.15</v>
      </c>
      <c r="W34" s="222"/>
      <c r="X34" s="222"/>
      <c r="Y34" s="222" t="n">
        <v>0.46</v>
      </c>
      <c r="Z34" s="206" t="n">
        <f aca="false">F34/D34*100</f>
        <v>23.3160621761658</v>
      </c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  <c r="IH34" s="200"/>
      <c r="II34" s="200"/>
      <c r="IJ34" s="200"/>
      <c r="IK34" s="200"/>
      <c r="IL34" s="200"/>
      <c r="IM34" s="200"/>
      <c r="IN34" s="200"/>
      <c r="IO34" s="200"/>
      <c r="IP34" s="200"/>
      <c r="IQ34" s="200"/>
      <c r="IR34" s="201"/>
      <c r="IS34" s="201"/>
      <c r="IT34" s="201"/>
      <c r="IU34" s="201"/>
      <c r="IV34" s="201"/>
    </row>
    <row r="35" s="202" customFormat="true" ht="18" hidden="false" customHeight="true" outlineLevel="0" collapsed="false">
      <c r="A35" s="196" t="s">
        <v>134</v>
      </c>
      <c r="B35" s="203" t="s">
        <v>238</v>
      </c>
      <c r="C35" s="196"/>
      <c r="D35" s="218" t="n">
        <v>0</v>
      </c>
      <c r="E35" s="218"/>
      <c r="F35" s="219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06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  <c r="IH35" s="200"/>
      <c r="II35" s="200"/>
      <c r="IJ35" s="200"/>
      <c r="IK35" s="200"/>
      <c r="IL35" s="200"/>
      <c r="IM35" s="200"/>
      <c r="IN35" s="200"/>
      <c r="IO35" s="200"/>
      <c r="IP35" s="200"/>
      <c r="IQ35" s="200"/>
      <c r="IR35" s="201"/>
      <c r="IS35" s="201"/>
      <c r="IT35" s="201"/>
      <c r="IU35" s="201"/>
      <c r="IV35" s="201"/>
    </row>
    <row r="36" s="202" customFormat="true" ht="18" hidden="false" customHeight="true" outlineLevel="0" collapsed="false">
      <c r="A36" s="196" t="s">
        <v>239</v>
      </c>
      <c r="B36" s="203" t="s">
        <v>240</v>
      </c>
      <c r="C36" s="196" t="s">
        <v>231</v>
      </c>
      <c r="D36" s="198" t="n">
        <v>9976</v>
      </c>
      <c r="E36" s="198" t="n">
        <v>9791</v>
      </c>
      <c r="F36" s="204" t="n">
        <f aca="false">SUM(G36:Y36)</f>
        <v>10096</v>
      </c>
      <c r="G36" s="207" t="n">
        <v>443</v>
      </c>
      <c r="H36" s="207" t="n">
        <v>604</v>
      </c>
      <c r="I36" s="207" t="n">
        <v>315</v>
      </c>
      <c r="J36" s="207" t="n">
        <v>458</v>
      </c>
      <c r="K36" s="207" t="n">
        <v>334</v>
      </c>
      <c r="L36" s="207" t="n">
        <v>947</v>
      </c>
      <c r="M36" s="207" t="n">
        <v>878</v>
      </c>
      <c r="N36" s="207" t="n">
        <v>808</v>
      </c>
      <c r="O36" s="207" t="n">
        <v>624</v>
      </c>
      <c r="P36" s="207" t="n">
        <v>488</v>
      </c>
      <c r="Q36" s="207" t="n">
        <v>342</v>
      </c>
      <c r="R36" s="207" t="n">
        <v>669</v>
      </c>
      <c r="S36" s="207" t="n">
        <v>538</v>
      </c>
      <c r="T36" s="207" t="n">
        <v>206</v>
      </c>
      <c r="U36" s="207" t="n">
        <v>279</v>
      </c>
      <c r="V36" s="207" t="n">
        <v>383</v>
      </c>
      <c r="W36" s="207" t="n">
        <v>872</v>
      </c>
      <c r="X36" s="207" t="n">
        <v>423</v>
      </c>
      <c r="Y36" s="207" t="n">
        <v>485</v>
      </c>
      <c r="Z36" s="206" t="n">
        <f aca="false">F36/D36*100</f>
        <v>101.202886928629</v>
      </c>
      <c r="AA36" s="200"/>
      <c r="AB36" s="200"/>
      <c r="AC36" s="200"/>
      <c r="AD36" s="200"/>
      <c r="AE36" s="226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  <c r="HE36" s="200"/>
      <c r="HF36" s="200"/>
      <c r="HG36" s="200"/>
      <c r="HH36" s="200"/>
      <c r="HI36" s="200"/>
      <c r="HJ36" s="200"/>
      <c r="HK36" s="200"/>
      <c r="HL36" s="200"/>
      <c r="HM36" s="200"/>
      <c r="HN36" s="200"/>
      <c r="HO36" s="200"/>
      <c r="HP36" s="200"/>
      <c r="HQ36" s="200"/>
      <c r="HR36" s="200"/>
      <c r="HS36" s="200"/>
      <c r="HT36" s="200"/>
      <c r="HU36" s="200"/>
      <c r="HV36" s="200"/>
      <c r="HW36" s="200"/>
      <c r="HX36" s="200"/>
      <c r="HY36" s="200"/>
      <c r="HZ36" s="200"/>
      <c r="IA36" s="200"/>
      <c r="IB36" s="200"/>
      <c r="IC36" s="200"/>
      <c r="ID36" s="200"/>
      <c r="IE36" s="200"/>
      <c r="IF36" s="200"/>
      <c r="IG36" s="200"/>
      <c r="IH36" s="200"/>
      <c r="II36" s="200"/>
      <c r="IJ36" s="200"/>
      <c r="IK36" s="200"/>
      <c r="IL36" s="200"/>
      <c r="IM36" s="200"/>
      <c r="IN36" s="200"/>
      <c r="IO36" s="200"/>
      <c r="IP36" s="200"/>
      <c r="IQ36" s="200"/>
      <c r="IR36" s="201"/>
      <c r="IS36" s="201"/>
      <c r="IT36" s="201"/>
      <c r="IU36" s="201"/>
      <c r="IV36" s="201"/>
    </row>
    <row r="37" s="191" customFormat="true" ht="18" hidden="false" customHeight="true" outlineLevel="0" collapsed="false">
      <c r="A37" s="208"/>
      <c r="B37" s="209" t="s">
        <v>241</v>
      </c>
      <c r="C37" s="208" t="s">
        <v>231</v>
      </c>
      <c r="D37" s="210" t="n">
        <v>2694</v>
      </c>
      <c r="E37" s="210" t="n">
        <v>2320</v>
      </c>
      <c r="F37" s="204" t="n">
        <f aca="false">SUM(G37:Y37)</f>
        <v>2289</v>
      </c>
      <c r="G37" s="212" t="n">
        <v>0</v>
      </c>
      <c r="H37" s="212" t="n">
        <v>169</v>
      </c>
      <c r="I37" s="212" t="n">
        <v>0</v>
      </c>
      <c r="J37" s="212" t="n">
        <v>103</v>
      </c>
      <c r="K37" s="212" t="n">
        <v>85</v>
      </c>
      <c r="L37" s="212" t="n">
        <v>0</v>
      </c>
      <c r="M37" s="212" t="n">
        <v>37</v>
      </c>
      <c r="N37" s="212" t="n">
        <v>12</v>
      </c>
      <c r="O37" s="212" t="n">
        <v>53</v>
      </c>
      <c r="P37" s="212" t="n">
        <v>208</v>
      </c>
      <c r="Q37" s="212" t="n">
        <v>124</v>
      </c>
      <c r="R37" s="212" t="n">
        <v>197</v>
      </c>
      <c r="S37" s="212" t="n">
        <v>160</v>
      </c>
      <c r="T37" s="212" t="n">
        <v>80</v>
      </c>
      <c r="U37" s="212" t="n">
        <v>146</v>
      </c>
      <c r="V37" s="212" t="n">
        <v>91</v>
      </c>
      <c r="W37" s="212" t="n">
        <v>345</v>
      </c>
      <c r="X37" s="212" t="n">
        <v>222</v>
      </c>
      <c r="Y37" s="212" t="n">
        <v>257</v>
      </c>
      <c r="Z37" s="206" t="n">
        <f aca="false">F37/D37*100</f>
        <v>84.9665924276169</v>
      </c>
      <c r="AA37" s="213"/>
      <c r="AB37" s="213"/>
      <c r="AC37" s="213"/>
      <c r="AD37" s="213"/>
      <c r="AE37" s="227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3"/>
      <c r="BZ37" s="213"/>
      <c r="CA37" s="213"/>
      <c r="CB37" s="213"/>
      <c r="CC37" s="213"/>
      <c r="CD37" s="213"/>
      <c r="CE37" s="213"/>
      <c r="CF37" s="213"/>
      <c r="CG37" s="213"/>
      <c r="CH37" s="213"/>
      <c r="CI37" s="213"/>
      <c r="CJ37" s="213"/>
      <c r="CK37" s="213"/>
      <c r="CL37" s="213"/>
      <c r="CM37" s="213"/>
      <c r="CN37" s="213"/>
      <c r="CO37" s="213"/>
      <c r="CP37" s="213"/>
      <c r="CQ37" s="213"/>
      <c r="CR37" s="213"/>
      <c r="CS37" s="213"/>
      <c r="CT37" s="213"/>
      <c r="CU37" s="213"/>
      <c r="CV37" s="213"/>
      <c r="CW37" s="213"/>
      <c r="CX37" s="213"/>
      <c r="CY37" s="213"/>
      <c r="CZ37" s="213"/>
      <c r="DA37" s="213"/>
      <c r="DB37" s="213"/>
      <c r="DC37" s="213"/>
      <c r="DD37" s="213"/>
      <c r="DE37" s="213"/>
      <c r="DF37" s="213"/>
      <c r="DG37" s="213"/>
      <c r="DH37" s="213"/>
      <c r="DI37" s="213"/>
      <c r="DJ37" s="213"/>
      <c r="DK37" s="213"/>
      <c r="DL37" s="213"/>
      <c r="DM37" s="213"/>
      <c r="DN37" s="213"/>
      <c r="DO37" s="213"/>
      <c r="DP37" s="213"/>
      <c r="DQ37" s="213"/>
      <c r="DR37" s="213"/>
      <c r="DS37" s="213"/>
      <c r="DT37" s="213"/>
      <c r="DU37" s="213"/>
      <c r="DV37" s="213"/>
      <c r="DW37" s="213"/>
      <c r="DX37" s="213"/>
      <c r="DY37" s="213"/>
      <c r="DZ37" s="213"/>
      <c r="EA37" s="213"/>
      <c r="EB37" s="213"/>
      <c r="EC37" s="213"/>
      <c r="ED37" s="213"/>
      <c r="EE37" s="213"/>
      <c r="EF37" s="213"/>
      <c r="EG37" s="213"/>
      <c r="EH37" s="213"/>
      <c r="EI37" s="213"/>
      <c r="EJ37" s="213"/>
      <c r="EK37" s="213"/>
      <c r="EL37" s="213"/>
      <c r="EM37" s="213"/>
      <c r="EN37" s="213"/>
      <c r="EO37" s="213"/>
      <c r="EP37" s="213"/>
      <c r="EQ37" s="213"/>
      <c r="ER37" s="213"/>
      <c r="ES37" s="213"/>
      <c r="ET37" s="213"/>
      <c r="EU37" s="213"/>
      <c r="EV37" s="213"/>
      <c r="EW37" s="213"/>
      <c r="EX37" s="213"/>
      <c r="EY37" s="213"/>
      <c r="EZ37" s="213"/>
      <c r="FA37" s="213"/>
      <c r="FB37" s="213"/>
      <c r="FC37" s="213"/>
      <c r="FD37" s="213"/>
      <c r="FE37" s="213"/>
      <c r="FF37" s="213"/>
      <c r="FG37" s="213"/>
      <c r="FH37" s="213"/>
      <c r="FI37" s="213"/>
      <c r="FJ37" s="213"/>
      <c r="FK37" s="213"/>
      <c r="FL37" s="213"/>
      <c r="FM37" s="213"/>
      <c r="FN37" s="213"/>
      <c r="FO37" s="213"/>
      <c r="FP37" s="213"/>
      <c r="FQ37" s="213"/>
      <c r="FR37" s="213"/>
      <c r="FS37" s="213"/>
      <c r="FT37" s="213"/>
      <c r="FU37" s="213"/>
      <c r="FV37" s="213"/>
      <c r="FW37" s="213"/>
      <c r="FX37" s="213"/>
      <c r="FY37" s="213"/>
      <c r="FZ37" s="213"/>
      <c r="GA37" s="213"/>
      <c r="GB37" s="213"/>
      <c r="GC37" s="213"/>
      <c r="GD37" s="213"/>
      <c r="GE37" s="213"/>
      <c r="GF37" s="213"/>
      <c r="GG37" s="213"/>
      <c r="GH37" s="213"/>
      <c r="GI37" s="213"/>
      <c r="GJ37" s="213"/>
      <c r="GK37" s="213"/>
      <c r="GL37" s="213"/>
      <c r="GM37" s="213"/>
      <c r="GN37" s="213"/>
      <c r="GO37" s="213"/>
      <c r="GP37" s="213"/>
      <c r="GQ37" s="213"/>
      <c r="GR37" s="213"/>
      <c r="GS37" s="213"/>
      <c r="GT37" s="213"/>
      <c r="GU37" s="213"/>
      <c r="GV37" s="213"/>
      <c r="GW37" s="213"/>
      <c r="GX37" s="213"/>
      <c r="GY37" s="213"/>
      <c r="GZ37" s="213"/>
      <c r="HA37" s="213"/>
      <c r="HB37" s="213"/>
      <c r="HC37" s="213"/>
      <c r="HD37" s="213"/>
      <c r="HE37" s="213"/>
      <c r="HF37" s="213"/>
      <c r="HG37" s="213"/>
      <c r="HH37" s="213"/>
      <c r="HI37" s="213"/>
      <c r="HJ37" s="213"/>
      <c r="HK37" s="213"/>
      <c r="HL37" s="213"/>
      <c r="HM37" s="213"/>
      <c r="HN37" s="213"/>
      <c r="HO37" s="213"/>
      <c r="HP37" s="213"/>
      <c r="HQ37" s="213"/>
      <c r="HR37" s="213"/>
      <c r="HS37" s="213"/>
      <c r="HT37" s="213"/>
      <c r="HU37" s="213"/>
      <c r="HV37" s="213"/>
      <c r="HW37" s="213"/>
      <c r="HX37" s="213"/>
      <c r="HY37" s="213"/>
      <c r="HZ37" s="213"/>
      <c r="IA37" s="213"/>
      <c r="IB37" s="213"/>
      <c r="IC37" s="213"/>
      <c r="ID37" s="213"/>
      <c r="IE37" s="213"/>
      <c r="IF37" s="213"/>
      <c r="IG37" s="213"/>
      <c r="IH37" s="213"/>
      <c r="II37" s="213"/>
      <c r="IJ37" s="213"/>
      <c r="IK37" s="213"/>
      <c r="IL37" s="213"/>
      <c r="IM37" s="213"/>
      <c r="IN37" s="213"/>
      <c r="IO37" s="213"/>
      <c r="IP37" s="213"/>
      <c r="IQ37" s="213"/>
      <c r="IR37" s="215"/>
      <c r="IS37" s="215"/>
      <c r="IT37" s="215"/>
      <c r="IU37" s="215"/>
      <c r="IV37" s="215"/>
    </row>
    <row r="38" s="202" customFormat="true" ht="18" hidden="false" customHeight="true" outlineLevel="0" collapsed="false">
      <c r="A38" s="196" t="s">
        <v>239</v>
      </c>
      <c r="B38" s="203" t="s">
        <v>242</v>
      </c>
      <c r="C38" s="196" t="s">
        <v>215</v>
      </c>
      <c r="D38" s="198" t="n">
        <v>403</v>
      </c>
      <c r="E38" s="198" t="n">
        <v>394</v>
      </c>
      <c r="F38" s="204" t="n">
        <f aca="false">SUM(G38:Y38)</f>
        <v>401</v>
      </c>
      <c r="G38" s="207" t="n">
        <v>15</v>
      </c>
      <c r="H38" s="207" t="n">
        <v>21</v>
      </c>
      <c r="I38" s="207" t="n">
        <v>14</v>
      </c>
      <c r="J38" s="207" t="n">
        <v>23</v>
      </c>
      <c r="K38" s="207" t="n">
        <v>12</v>
      </c>
      <c r="L38" s="207" t="n">
        <v>30</v>
      </c>
      <c r="M38" s="207" t="n">
        <v>33</v>
      </c>
      <c r="N38" s="207" t="n">
        <v>33</v>
      </c>
      <c r="O38" s="207" t="n">
        <v>24</v>
      </c>
      <c r="P38" s="207" t="n">
        <v>18</v>
      </c>
      <c r="Q38" s="207" t="n">
        <v>15</v>
      </c>
      <c r="R38" s="207" t="n">
        <v>27</v>
      </c>
      <c r="S38" s="207" t="n">
        <v>26</v>
      </c>
      <c r="T38" s="207" t="n">
        <v>10</v>
      </c>
      <c r="U38" s="207" t="n">
        <v>12</v>
      </c>
      <c r="V38" s="207" t="n">
        <v>16</v>
      </c>
      <c r="W38" s="207" t="n">
        <v>36</v>
      </c>
      <c r="X38" s="207" t="n">
        <v>16</v>
      </c>
      <c r="Y38" s="207" t="n">
        <v>20</v>
      </c>
      <c r="Z38" s="206" t="n">
        <f aca="false">F38/D38*100</f>
        <v>99.5037220843672</v>
      </c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/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200"/>
      <c r="EW38" s="200"/>
      <c r="EX38" s="200"/>
      <c r="EY38" s="200"/>
      <c r="EZ38" s="200"/>
      <c r="FA38" s="200"/>
      <c r="FB38" s="200"/>
      <c r="FC38" s="200"/>
      <c r="FD38" s="200"/>
      <c r="FE38" s="200"/>
      <c r="FF38" s="200"/>
      <c r="FG38" s="200"/>
      <c r="FH38" s="200"/>
      <c r="FI38" s="200"/>
      <c r="FJ38" s="200"/>
      <c r="FK38" s="200"/>
      <c r="FL38" s="200"/>
      <c r="FM38" s="200"/>
      <c r="FN38" s="200"/>
      <c r="FO38" s="200"/>
      <c r="FP38" s="200"/>
      <c r="FQ38" s="200"/>
      <c r="FR38" s="200"/>
      <c r="FS38" s="200"/>
      <c r="FT38" s="200"/>
      <c r="FU38" s="200"/>
      <c r="FV38" s="200"/>
      <c r="FW38" s="200"/>
      <c r="FX38" s="200"/>
      <c r="FY38" s="200"/>
      <c r="FZ38" s="200"/>
      <c r="GA38" s="200"/>
      <c r="GB38" s="200"/>
      <c r="GC38" s="200"/>
      <c r="GD38" s="200"/>
      <c r="GE38" s="200"/>
      <c r="GF38" s="200"/>
      <c r="GG38" s="200"/>
      <c r="GH38" s="200"/>
      <c r="GI38" s="200"/>
      <c r="GJ38" s="200"/>
      <c r="GK38" s="200"/>
      <c r="GL38" s="200"/>
      <c r="GM38" s="200"/>
      <c r="GN38" s="200"/>
      <c r="GO38" s="200"/>
      <c r="GP38" s="200"/>
      <c r="GQ38" s="200"/>
      <c r="GR38" s="200"/>
      <c r="GS38" s="200"/>
      <c r="GT38" s="200"/>
      <c r="GU38" s="200"/>
      <c r="GV38" s="200"/>
      <c r="GW38" s="200"/>
      <c r="GX38" s="200"/>
      <c r="GY38" s="200"/>
      <c r="GZ38" s="200"/>
      <c r="HA38" s="200"/>
      <c r="HB38" s="200"/>
      <c r="HC38" s="200"/>
      <c r="HD38" s="200"/>
      <c r="HE38" s="200"/>
      <c r="HF38" s="200"/>
      <c r="HG38" s="200"/>
      <c r="HH38" s="200"/>
      <c r="HI38" s="200"/>
      <c r="HJ38" s="200"/>
      <c r="HK38" s="200"/>
      <c r="HL38" s="200"/>
      <c r="HM38" s="200"/>
      <c r="HN38" s="200"/>
      <c r="HO38" s="200"/>
      <c r="HP38" s="200"/>
      <c r="HQ38" s="200"/>
      <c r="HR38" s="200"/>
      <c r="HS38" s="200"/>
      <c r="HT38" s="200"/>
      <c r="HU38" s="200"/>
      <c r="HV38" s="200"/>
      <c r="HW38" s="200"/>
      <c r="HX38" s="200"/>
      <c r="HY38" s="200"/>
      <c r="HZ38" s="200"/>
      <c r="IA38" s="200"/>
      <c r="IB38" s="200"/>
      <c r="IC38" s="200"/>
      <c r="ID38" s="200"/>
      <c r="IE38" s="200"/>
      <c r="IF38" s="200"/>
      <c r="IG38" s="200"/>
      <c r="IH38" s="200"/>
      <c r="II38" s="200"/>
      <c r="IJ38" s="200"/>
      <c r="IK38" s="200"/>
      <c r="IL38" s="200"/>
      <c r="IM38" s="200"/>
      <c r="IN38" s="200"/>
      <c r="IO38" s="200"/>
      <c r="IP38" s="200"/>
      <c r="IQ38" s="200"/>
      <c r="IR38" s="201"/>
      <c r="IS38" s="201"/>
      <c r="IT38" s="201"/>
      <c r="IU38" s="201"/>
      <c r="IV38" s="201"/>
    </row>
    <row r="39" s="191" customFormat="true" ht="18" hidden="false" customHeight="true" outlineLevel="0" collapsed="false">
      <c r="A39" s="208"/>
      <c r="B39" s="209" t="s">
        <v>243</v>
      </c>
      <c r="C39" s="208" t="s">
        <v>63</v>
      </c>
      <c r="D39" s="221" t="n">
        <v>99.8</v>
      </c>
      <c r="E39" s="221" t="n">
        <v>99.9</v>
      </c>
      <c r="F39" s="219" t="n">
        <v>99.8736842105263</v>
      </c>
      <c r="G39" s="224" t="n">
        <v>100</v>
      </c>
      <c r="H39" s="222" t="n">
        <v>99.1</v>
      </c>
      <c r="I39" s="224" t="n">
        <v>100</v>
      </c>
      <c r="J39" s="224" t="n">
        <v>100</v>
      </c>
      <c r="K39" s="224" t="n">
        <v>100</v>
      </c>
      <c r="L39" s="224" t="n">
        <v>100</v>
      </c>
      <c r="M39" s="224" t="n">
        <v>100</v>
      </c>
      <c r="N39" s="224" t="n">
        <v>100</v>
      </c>
      <c r="O39" s="224" t="n">
        <v>100</v>
      </c>
      <c r="P39" s="224" t="n">
        <v>100</v>
      </c>
      <c r="Q39" s="222" t="n">
        <v>98.6</v>
      </c>
      <c r="R39" s="222" t="n">
        <v>100</v>
      </c>
      <c r="S39" s="222" t="n">
        <v>100</v>
      </c>
      <c r="T39" s="222" t="n">
        <v>100</v>
      </c>
      <c r="U39" s="222" t="n">
        <v>100</v>
      </c>
      <c r="V39" s="222" t="n">
        <v>100</v>
      </c>
      <c r="W39" s="222" t="n">
        <v>99.9</v>
      </c>
      <c r="X39" s="222" t="n">
        <v>100</v>
      </c>
      <c r="Y39" s="222" t="n">
        <v>100</v>
      </c>
      <c r="Z39" s="206" t="n">
        <f aca="false">F39/D39*100</f>
        <v>100.073831874275</v>
      </c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  <c r="IM39" s="213"/>
      <c r="IN39" s="213"/>
      <c r="IO39" s="213"/>
      <c r="IP39" s="213"/>
      <c r="IQ39" s="213"/>
      <c r="IR39" s="215"/>
      <c r="IS39" s="215"/>
      <c r="IT39" s="215"/>
      <c r="IU39" s="215"/>
      <c r="IV39" s="215"/>
    </row>
    <row r="40" s="191" customFormat="true" ht="18" hidden="false" customHeight="true" outlineLevel="0" collapsed="false">
      <c r="A40" s="208"/>
      <c r="B40" s="209" t="s">
        <v>244</v>
      </c>
      <c r="C40" s="208" t="s">
        <v>63</v>
      </c>
      <c r="D40" s="221" t="n">
        <v>99.7</v>
      </c>
      <c r="E40" s="221" t="n">
        <v>99.8</v>
      </c>
      <c r="F40" s="219" t="n">
        <v>99.8368421052631</v>
      </c>
      <c r="G40" s="224" t="n">
        <v>100</v>
      </c>
      <c r="H40" s="222" t="n">
        <v>99.7</v>
      </c>
      <c r="I40" s="222" t="n">
        <v>99.6</v>
      </c>
      <c r="J40" s="222" t="n">
        <v>99.1</v>
      </c>
      <c r="K40" s="222" t="n">
        <v>100</v>
      </c>
      <c r="L40" s="222" t="n">
        <v>100</v>
      </c>
      <c r="M40" s="222" t="n">
        <v>100</v>
      </c>
      <c r="N40" s="222" t="n">
        <v>99.9</v>
      </c>
      <c r="O40" s="222" t="n">
        <v>100</v>
      </c>
      <c r="P40" s="222" t="n">
        <v>99.8</v>
      </c>
      <c r="Q40" s="222" t="n">
        <v>100</v>
      </c>
      <c r="R40" s="222" t="n">
        <v>99.8</v>
      </c>
      <c r="S40" s="222" t="n">
        <v>99.4</v>
      </c>
      <c r="T40" s="222" t="n">
        <v>100</v>
      </c>
      <c r="U40" s="222" t="n">
        <v>100</v>
      </c>
      <c r="V40" s="222" t="n">
        <v>100</v>
      </c>
      <c r="W40" s="222" t="n">
        <v>99.8</v>
      </c>
      <c r="X40" s="222" t="n">
        <v>100</v>
      </c>
      <c r="Y40" s="222" t="n">
        <v>99.8</v>
      </c>
      <c r="Z40" s="206" t="n">
        <f aca="false">F40/D40*100</f>
        <v>100.137253866864</v>
      </c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  <c r="IM40" s="213"/>
      <c r="IN40" s="213"/>
      <c r="IO40" s="213"/>
      <c r="IP40" s="213"/>
      <c r="IQ40" s="213"/>
      <c r="IR40" s="215"/>
      <c r="IS40" s="215"/>
      <c r="IT40" s="215"/>
      <c r="IU40" s="215"/>
      <c r="IV40" s="215"/>
    </row>
    <row r="41" s="191" customFormat="true" ht="18" hidden="false" customHeight="true" outlineLevel="0" collapsed="false">
      <c r="A41" s="208"/>
      <c r="B41" s="209" t="s">
        <v>245</v>
      </c>
      <c r="C41" s="208" t="s">
        <v>63</v>
      </c>
      <c r="D41" s="221" t="n">
        <v>99.8</v>
      </c>
      <c r="E41" s="221" t="n">
        <v>99.8</v>
      </c>
      <c r="F41" s="219" t="n">
        <v>99.8263157894737</v>
      </c>
      <c r="G41" s="224" t="n">
        <v>100</v>
      </c>
      <c r="H41" s="224" t="n">
        <v>100</v>
      </c>
      <c r="I41" s="222" t="n">
        <v>99.6</v>
      </c>
      <c r="J41" s="222" t="n">
        <v>99.4</v>
      </c>
      <c r="K41" s="222" t="n">
        <v>100</v>
      </c>
      <c r="L41" s="222" t="n">
        <v>100</v>
      </c>
      <c r="M41" s="222" t="n">
        <v>100</v>
      </c>
      <c r="N41" s="222" t="n">
        <v>99.9</v>
      </c>
      <c r="O41" s="222" t="n">
        <v>100</v>
      </c>
      <c r="P41" s="222" t="n">
        <v>99.8</v>
      </c>
      <c r="Q41" s="222" t="n">
        <v>100</v>
      </c>
      <c r="R41" s="222" t="n">
        <v>100</v>
      </c>
      <c r="S41" s="222" t="n">
        <v>99.4</v>
      </c>
      <c r="T41" s="222" t="n">
        <v>100</v>
      </c>
      <c r="U41" s="222" t="n">
        <v>99.5</v>
      </c>
      <c r="V41" s="222" t="n">
        <v>100</v>
      </c>
      <c r="W41" s="222" t="n">
        <v>99.5</v>
      </c>
      <c r="X41" s="222" t="n">
        <v>99.6</v>
      </c>
      <c r="Y41" s="222" t="n">
        <v>100</v>
      </c>
      <c r="Z41" s="217" t="n">
        <f aca="false">F41/D41*100</f>
        <v>100.026368526527</v>
      </c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3"/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213"/>
      <c r="CW41" s="213"/>
      <c r="CX41" s="213"/>
      <c r="CY41" s="213"/>
      <c r="CZ41" s="213"/>
      <c r="DA41" s="213"/>
      <c r="DB41" s="213"/>
      <c r="DC41" s="213"/>
      <c r="DD41" s="213"/>
      <c r="DE41" s="213"/>
      <c r="DF41" s="213"/>
      <c r="DG41" s="213"/>
      <c r="DH41" s="213"/>
      <c r="DI41" s="213"/>
      <c r="DJ41" s="213"/>
      <c r="DK41" s="213"/>
      <c r="DL41" s="213"/>
      <c r="DM41" s="213"/>
      <c r="DN41" s="213"/>
      <c r="DO41" s="213"/>
      <c r="DP41" s="213"/>
      <c r="DQ41" s="213"/>
      <c r="DR41" s="213"/>
      <c r="DS41" s="213"/>
      <c r="DT41" s="213"/>
      <c r="DU41" s="213"/>
      <c r="DV41" s="213"/>
      <c r="DW41" s="213"/>
      <c r="DX41" s="213"/>
      <c r="DY41" s="213"/>
      <c r="DZ41" s="213"/>
      <c r="EA41" s="213"/>
      <c r="EB41" s="213"/>
      <c r="EC41" s="213"/>
      <c r="ED41" s="213"/>
      <c r="EE41" s="213"/>
      <c r="EF41" s="213"/>
      <c r="EG41" s="213"/>
      <c r="EH41" s="213"/>
      <c r="EI41" s="213"/>
      <c r="EJ41" s="213"/>
      <c r="EK41" s="213"/>
      <c r="EL41" s="213"/>
      <c r="EM41" s="213"/>
      <c r="EN41" s="213"/>
      <c r="EO41" s="213"/>
      <c r="EP41" s="213"/>
      <c r="EQ41" s="213"/>
      <c r="ER41" s="213"/>
      <c r="ES41" s="213"/>
      <c r="ET41" s="213"/>
      <c r="EU41" s="213"/>
      <c r="EV41" s="213"/>
      <c r="EW41" s="213"/>
      <c r="EX41" s="213"/>
      <c r="EY41" s="213"/>
      <c r="EZ41" s="213"/>
      <c r="FA41" s="213"/>
      <c r="FB41" s="213"/>
      <c r="FC41" s="213"/>
      <c r="FD41" s="213"/>
      <c r="FE41" s="213"/>
      <c r="FF41" s="213"/>
      <c r="FG41" s="213"/>
      <c r="FH41" s="213"/>
      <c r="FI41" s="213"/>
      <c r="FJ41" s="213"/>
      <c r="FK41" s="213"/>
      <c r="FL41" s="213"/>
      <c r="FM41" s="213"/>
      <c r="FN41" s="213"/>
      <c r="FO41" s="213"/>
      <c r="FP41" s="213"/>
      <c r="FQ41" s="213"/>
      <c r="FR41" s="213"/>
      <c r="FS41" s="213"/>
      <c r="FT41" s="213"/>
      <c r="FU41" s="213"/>
      <c r="FV41" s="213"/>
      <c r="FW41" s="213"/>
      <c r="FX41" s="213"/>
      <c r="FY41" s="213"/>
      <c r="FZ41" s="213"/>
      <c r="GA41" s="213"/>
      <c r="GB41" s="213"/>
      <c r="GC41" s="213"/>
      <c r="GD41" s="213"/>
      <c r="GE41" s="213"/>
      <c r="GF41" s="213"/>
      <c r="GG41" s="213"/>
      <c r="GH41" s="213"/>
      <c r="GI41" s="213"/>
      <c r="GJ41" s="213"/>
      <c r="GK41" s="213"/>
      <c r="GL41" s="213"/>
      <c r="GM41" s="213"/>
      <c r="GN41" s="213"/>
      <c r="GO41" s="213"/>
      <c r="GP41" s="213"/>
      <c r="GQ41" s="213"/>
      <c r="GR41" s="213"/>
      <c r="GS41" s="213"/>
      <c r="GT41" s="213"/>
      <c r="GU41" s="213"/>
      <c r="GV41" s="213"/>
      <c r="GW41" s="213"/>
      <c r="GX41" s="213"/>
      <c r="GY41" s="213"/>
      <c r="GZ41" s="213"/>
      <c r="HA41" s="213"/>
      <c r="HB41" s="213"/>
      <c r="HC41" s="213"/>
      <c r="HD41" s="213"/>
      <c r="HE41" s="213"/>
      <c r="HF41" s="213"/>
      <c r="HG41" s="213"/>
      <c r="HH41" s="213"/>
      <c r="HI41" s="213"/>
      <c r="HJ41" s="213"/>
      <c r="HK41" s="213"/>
      <c r="HL41" s="213"/>
      <c r="HM41" s="213"/>
      <c r="HN41" s="213"/>
      <c r="HO41" s="213"/>
      <c r="HP41" s="213"/>
      <c r="HQ41" s="213"/>
      <c r="HR41" s="213"/>
      <c r="HS41" s="213"/>
      <c r="HT41" s="213"/>
      <c r="HU41" s="213"/>
      <c r="HV41" s="213"/>
      <c r="HW41" s="213"/>
      <c r="HX41" s="213"/>
      <c r="HY41" s="213"/>
      <c r="HZ41" s="213"/>
      <c r="IA41" s="213"/>
      <c r="IB41" s="213"/>
      <c r="IC41" s="213"/>
      <c r="ID41" s="213"/>
      <c r="IE41" s="213"/>
      <c r="IF41" s="213"/>
      <c r="IG41" s="213"/>
      <c r="IH41" s="213"/>
      <c r="II41" s="213"/>
      <c r="IJ41" s="213"/>
      <c r="IK41" s="213"/>
      <c r="IL41" s="213"/>
      <c r="IM41" s="213"/>
      <c r="IN41" s="213"/>
      <c r="IO41" s="213"/>
      <c r="IP41" s="213"/>
      <c r="IQ41" s="213"/>
      <c r="IR41" s="215"/>
      <c r="IS41" s="215"/>
      <c r="IT41" s="215"/>
      <c r="IU41" s="215"/>
      <c r="IV41" s="215"/>
    </row>
    <row r="42" s="231" customFormat="true" ht="18" hidden="false" customHeight="true" outlineLevel="0" collapsed="false">
      <c r="A42" s="208"/>
      <c r="B42" s="209" t="s">
        <v>246</v>
      </c>
      <c r="C42" s="208" t="s">
        <v>63</v>
      </c>
      <c r="D42" s="221" t="n">
        <v>49</v>
      </c>
      <c r="E42" s="221" t="n">
        <v>48.2</v>
      </c>
      <c r="F42" s="228" t="n">
        <v>48.6</v>
      </c>
      <c r="G42" s="222" t="n">
        <v>48.08</v>
      </c>
      <c r="H42" s="229" t="n">
        <v>48</v>
      </c>
      <c r="I42" s="222" t="n">
        <v>59.7</v>
      </c>
      <c r="J42" s="230" t="n">
        <v>46.3</v>
      </c>
      <c r="K42" s="222" t="n">
        <v>47.6</v>
      </c>
      <c r="L42" s="222" t="n">
        <v>49.1</v>
      </c>
      <c r="M42" s="222" t="n">
        <v>45</v>
      </c>
      <c r="N42" s="222" t="n">
        <v>48.9</v>
      </c>
      <c r="O42" s="230" t="n">
        <v>45.4</v>
      </c>
      <c r="P42" s="222" t="n">
        <v>47.1</v>
      </c>
      <c r="Q42" s="222" t="n">
        <v>49.1</v>
      </c>
      <c r="R42" s="222" t="n">
        <v>49.9</v>
      </c>
      <c r="S42" s="222" t="n">
        <v>51.1</v>
      </c>
      <c r="T42" s="222" t="n">
        <v>52.4</v>
      </c>
      <c r="U42" s="222" t="n">
        <v>47.7</v>
      </c>
      <c r="V42" s="230" t="n">
        <v>48.8</v>
      </c>
      <c r="W42" s="230" t="n">
        <v>47.7</v>
      </c>
      <c r="X42" s="230" t="n">
        <v>48.9</v>
      </c>
      <c r="Y42" s="230" t="n">
        <v>50.7</v>
      </c>
      <c r="Z42" s="206" t="n">
        <f aca="false">F42/D42*100</f>
        <v>99.1836734693878</v>
      </c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13"/>
      <c r="FQ42" s="213"/>
      <c r="FR42" s="213"/>
      <c r="FS42" s="213"/>
      <c r="FT42" s="213"/>
      <c r="FU42" s="213"/>
      <c r="FV42" s="213"/>
      <c r="FW42" s="213"/>
      <c r="FX42" s="213"/>
      <c r="FY42" s="213"/>
      <c r="FZ42" s="213"/>
      <c r="GA42" s="213"/>
      <c r="GB42" s="213"/>
      <c r="GC42" s="213"/>
      <c r="GD42" s="213"/>
      <c r="GE42" s="213"/>
      <c r="GF42" s="213"/>
      <c r="GG42" s="213"/>
      <c r="GH42" s="213"/>
      <c r="GI42" s="213"/>
      <c r="GJ42" s="213"/>
      <c r="GK42" s="213"/>
      <c r="GL42" s="213"/>
      <c r="GM42" s="213"/>
      <c r="GN42" s="213"/>
      <c r="GO42" s="213"/>
      <c r="GP42" s="213"/>
      <c r="GQ42" s="213"/>
      <c r="GR42" s="213"/>
      <c r="GS42" s="213"/>
      <c r="GT42" s="213"/>
      <c r="GU42" s="213"/>
      <c r="GV42" s="213"/>
      <c r="GW42" s="213"/>
      <c r="GX42" s="213"/>
      <c r="GY42" s="213"/>
      <c r="GZ42" s="213"/>
      <c r="HA42" s="213"/>
      <c r="HB42" s="213"/>
      <c r="HC42" s="213"/>
      <c r="HD42" s="213"/>
      <c r="HE42" s="213"/>
      <c r="HF42" s="213"/>
      <c r="HG42" s="213"/>
      <c r="HH42" s="213"/>
      <c r="HI42" s="213"/>
      <c r="HJ42" s="213"/>
      <c r="HK42" s="213"/>
      <c r="HL42" s="213"/>
      <c r="HM42" s="213"/>
      <c r="HN42" s="213"/>
      <c r="HO42" s="213"/>
      <c r="HP42" s="213"/>
      <c r="HQ42" s="213"/>
      <c r="HR42" s="213"/>
      <c r="HS42" s="213"/>
      <c r="HT42" s="213"/>
      <c r="HU42" s="213"/>
      <c r="HV42" s="213"/>
      <c r="HW42" s="213"/>
      <c r="HX42" s="213"/>
      <c r="HY42" s="213"/>
      <c r="HZ42" s="213"/>
      <c r="IA42" s="213"/>
      <c r="IB42" s="213"/>
      <c r="IC42" s="213"/>
      <c r="ID42" s="213"/>
      <c r="IE42" s="213"/>
      <c r="IF42" s="213"/>
      <c r="IG42" s="213"/>
      <c r="IH42" s="213"/>
      <c r="II42" s="213"/>
      <c r="IJ42" s="213"/>
      <c r="IK42" s="213"/>
      <c r="IL42" s="213"/>
      <c r="IM42" s="213"/>
      <c r="IN42" s="213"/>
      <c r="IO42" s="213"/>
      <c r="IP42" s="213"/>
      <c r="IQ42" s="213"/>
      <c r="IR42" s="215"/>
      <c r="IS42" s="215"/>
      <c r="IT42" s="215"/>
      <c r="IU42" s="215"/>
      <c r="IV42" s="215"/>
    </row>
    <row r="43" s="191" customFormat="true" ht="18" hidden="false" customHeight="true" outlineLevel="0" collapsed="false">
      <c r="A43" s="208"/>
      <c r="B43" s="209" t="s">
        <v>247</v>
      </c>
      <c r="C43" s="208" t="s">
        <v>63</v>
      </c>
      <c r="D43" s="221" t="n">
        <v>0</v>
      </c>
      <c r="E43" s="221" t="n">
        <v>0</v>
      </c>
      <c r="F43" s="219" t="n">
        <v>0.00578947368421053</v>
      </c>
      <c r="G43" s="222" t="n">
        <v>0</v>
      </c>
      <c r="H43" s="222" t="n">
        <v>0</v>
      </c>
      <c r="I43" s="222" t="n">
        <v>0</v>
      </c>
      <c r="J43" s="222" t="n">
        <v>0</v>
      </c>
      <c r="K43" s="222" t="n">
        <v>0</v>
      </c>
      <c r="L43" s="222" t="n">
        <v>0</v>
      </c>
      <c r="M43" s="222" t="s">
        <v>248</v>
      </c>
      <c r="N43" s="222" t="n">
        <v>0</v>
      </c>
      <c r="O43" s="222" t="n">
        <v>0</v>
      </c>
      <c r="P43" s="222" t="n">
        <v>0</v>
      </c>
      <c r="Q43" s="222" t="n">
        <v>0</v>
      </c>
      <c r="R43" s="222" t="n">
        <v>0</v>
      </c>
      <c r="S43" s="222" t="n">
        <v>0</v>
      </c>
      <c r="T43" s="222" t="n">
        <v>0</v>
      </c>
      <c r="U43" s="222" t="n">
        <v>0</v>
      </c>
      <c r="V43" s="222" t="n">
        <v>0</v>
      </c>
      <c r="W43" s="222" t="n">
        <v>0.11</v>
      </c>
      <c r="X43" s="222" t="n">
        <v>0</v>
      </c>
      <c r="Y43" s="222" t="n">
        <v>0</v>
      </c>
      <c r="Z43" s="206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  <c r="BW43" s="213"/>
      <c r="BX43" s="213"/>
      <c r="BY43" s="213"/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213"/>
      <c r="CW43" s="213"/>
      <c r="CX43" s="213"/>
      <c r="CY43" s="213"/>
      <c r="CZ43" s="213"/>
      <c r="DA43" s="213"/>
      <c r="DB43" s="213"/>
      <c r="DC43" s="213"/>
      <c r="DD43" s="213"/>
      <c r="DE43" s="213"/>
      <c r="DF43" s="213"/>
      <c r="DG43" s="213"/>
      <c r="DH43" s="213"/>
      <c r="DI43" s="213"/>
      <c r="DJ43" s="213"/>
      <c r="DK43" s="213"/>
      <c r="DL43" s="213"/>
      <c r="DM43" s="213"/>
      <c r="DN43" s="213"/>
      <c r="DO43" s="213"/>
      <c r="DP43" s="213"/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  <c r="FL43" s="213"/>
      <c r="FM43" s="213"/>
      <c r="FN43" s="213"/>
      <c r="FO43" s="213"/>
      <c r="FP43" s="213"/>
      <c r="FQ43" s="213"/>
      <c r="FR43" s="213"/>
      <c r="FS43" s="213"/>
      <c r="FT43" s="213"/>
      <c r="FU43" s="213"/>
      <c r="FV43" s="213"/>
      <c r="FW43" s="213"/>
      <c r="FX43" s="213"/>
      <c r="FY43" s="213"/>
      <c r="FZ43" s="213"/>
      <c r="GA43" s="213"/>
      <c r="GB43" s="213"/>
      <c r="GC43" s="213"/>
      <c r="GD43" s="213"/>
      <c r="GE43" s="213"/>
      <c r="GF43" s="213"/>
      <c r="GG43" s="213"/>
      <c r="GH43" s="213"/>
      <c r="GI43" s="213"/>
      <c r="GJ43" s="213"/>
      <c r="GK43" s="213"/>
      <c r="GL43" s="213"/>
      <c r="GM43" s="213"/>
      <c r="GN43" s="213"/>
      <c r="GO43" s="213"/>
      <c r="GP43" s="213"/>
      <c r="GQ43" s="213"/>
      <c r="GR43" s="213"/>
      <c r="GS43" s="213"/>
      <c r="GT43" s="213"/>
      <c r="GU43" s="213"/>
      <c r="GV43" s="213"/>
      <c r="GW43" s="213"/>
      <c r="GX43" s="213"/>
      <c r="GY43" s="213"/>
      <c r="GZ43" s="213"/>
      <c r="HA43" s="213"/>
      <c r="HB43" s="213"/>
      <c r="HC43" s="213"/>
      <c r="HD43" s="213"/>
      <c r="HE43" s="213"/>
      <c r="HF43" s="213"/>
      <c r="HG43" s="213"/>
      <c r="HH43" s="213"/>
      <c r="HI43" s="213"/>
      <c r="HJ43" s="213"/>
      <c r="HK43" s="213"/>
      <c r="HL43" s="213"/>
      <c r="HM43" s="213"/>
      <c r="HN43" s="213"/>
      <c r="HO43" s="213"/>
      <c r="HP43" s="213"/>
      <c r="HQ43" s="213"/>
      <c r="HR43" s="213"/>
      <c r="HS43" s="213"/>
      <c r="HT43" s="213"/>
      <c r="HU43" s="213"/>
      <c r="HV43" s="213"/>
      <c r="HW43" s="213"/>
      <c r="HX43" s="213"/>
      <c r="HY43" s="213"/>
      <c r="HZ43" s="213"/>
      <c r="IA43" s="213"/>
      <c r="IB43" s="213"/>
      <c r="IC43" s="213"/>
      <c r="ID43" s="213"/>
      <c r="IE43" s="213"/>
      <c r="IF43" s="213"/>
      <c r="IG43" s="213"/>
      <c r="IH43" s="213"/>
      <c r="II43" s="213"/>
      <c r="IJ43" s="213"/>
      <c r="IK43" s="213"/>
      <c r="IL43" s="213"/>
      <c r="IM43" s="213"/>
      <c r="IN43" s="213"/>
      <c r="IO43" s="213"/>
      <c r="IP43" s="213"/>
      <c r="IQ43" s="213"/>
      <c r="IR43" s="215"/>
      <c r="IS43" s="215"/>
      <c r="IT43" s="215"/>
      <c r="IU43" s="215"/>
      <c r="IV43" s="215"/>
    </row>
    <row r="44" s="191" customFormat="true" ht="18" hidden="false" customHeight="true" outlineLevel="0" collapsed="false">
      <c r="A44" s="208"/>
      <c r="B44" s="209" t="s">
        <v>249</v>
      </c>
      <c r="C44" s="208" t="s">
        <v>63</v>
      </c>
      <c r="D44" s="221" t="n">
        <v>0.1</v>
      </c>
      <c r="E44" s="221" t="n">
        <v>0.1</v>
      </c>
      <c r="F44" s="219" t="n">
        <v>0.13</v>
      </c>
      <c r="G44" s="222" t="n">
        <v>0.23</v>
      </c>
      <c r="H44" s="222" t="n">
        <v>0.33</v>
      </c>
      <c r="I44" s="222" t="n">
        <v>0.32</v>
      </c>
      <c r="J44" s="222"/>
      <c r="K44" s="222"/>
      <c r="L44" s="222" t="n">
        <v>0.32</v>
      </c>
      <c r="M44" s="222" t="n">
        <v>0.11</v>
      </c>
      <c r="N44" s="222" t="n">
        <v>0.12</v>
      </c>
      <c r="O44" s="222" t="n">
        <v>0.16</v>
      </c>
      <c r="P44" s="222" t="n">
        <v>0.2</v>
      </c>
      <c r="Q44" s="222"/>
      <c r="R44" s="222"/>
      <c r="S44" s="222"/>
      <c r="T44" s="222"/>
      <c r="U44" s="222"/>
      <c r="V44" s="222" t="n">
        <v>0.26</v>
      </c>
      <c r="W44" s="222"/>
      <c r="X44" s="222"/>
      <c r="Y44" s="222" t="n">
        <v>0.21</v>
      </c>
      <c r="Z44" s="206" t="n">
        <f aca="false">F44/D44*100</f>
        <v>130</v>
      </c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  <c r="BT44" s="213"/>
      <c r="BU44" s="213"/>
      <c r="BV44" s="213"/>
      <c r="BW44" s="213"/>
      <c r="BX44" s="213"/>
      <c r="BY44" s="213"/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213"/>
      <c r="CW44" s="213"/>
      <c r="CX44" s="213"/>
      <c r="CY44" s="213"/>
      <c r="CZ44" s="213"/>
      <c r="DA44" s="213"/>
      <c r="DB44" s="213"/>
      <c r="DC44" s="213"/>
      <c r="DD44" s="213"/>
      <c r="DE44" s="213"/>
      <c r="DF44" s="213"/>
      <c r="DG44" s="213"/>
      <c r="DH44" s="213"/>
      <c r="DI44" s="213"/>
      <c r="DJ44" s="213"/>
      <c r="DK44" s="213"/>
      <c r="DL44" s="213"/>
      <c r="DM44" s="213"/>
      <c r="DN44" s="213"/>
      <c r="DO44" s="213"/>
      <c r="DP44" s="213"/>
      <c r="DQ44" s="213"/>
      <c r="DR44" s="213"/>
      <c r="DS44" s="213"/>
      <c r="DT44" s="213"/>
      <c r="DU44" s="213"/>
      <c r="DV44" s="213"/>
      <c r="DW44" s="213"/>
      <c r="DX44" s="213"/>
      <c r="DY44" s="213"/>
      <c r="DZ44" s="213"/>
      <c r="EA44" s="213"/>
      <c r="EB44" s="213"/>
      <c r="EC44" s="213"/>
      <c r="ED44" s="213"/>
      <c r="EE44" s="213"/>
      <c r="EF44" s="213"/>
      <c r="EG44" s="213"/>
      <c r="EH44" s="213"/>
      <c r="EI44" s="213"/>
      <c r="EJ44" s="213"/>
      <c r="EK44" s="213"/>
      <c r="EL44" s="213"/>
      <c r="EM44" s="213"/>
      <c r="EN44" s="213"/>
      <c r="EO44" s="213"/>
      <c r="EP44" s="213"/>
      <c r="EQ44" s="213"/>
      <c r="ER44" s="213"/>
      <c r="ES44" s="213"/>
      <c r="ET44" s="213"/>
      <c r="EU44" s="213"/>
      <c r="EV44" s="213"/>
      <c r="EW44" s="213"/>
      <c r="EX44" s="213"/>
      <c r="EY44" s="213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  <c r="FL44" s="213"/>
      <c r="FM44" s="213"/>
      <c r="FN44" s="213"/>
      <c r="FO44" s="213"/>
      <c r="FP44" s="213"/>
      <c r="FQ44" s="213"/>
      <c r="FR44" s="213"/>
      <c r="FS44" s="213"/>
      <c r="FT44" s="213"/>
      <c r="FU44" s="213"/>
      <c r="FV44" s="213"/>
      <c r="FW44" s="213"/>
      <c r="FX44" s="213"/>
      <c r="FY44" s="213"/>
      <c r="FZ44" s="213"/>
      <c r="GA44" s="213"/>
      <c r="GB44" s="213"/>
      <c r="GC44" s="213"/>
      <c r="GD44" s="213"/>
      <c r="GE44" s="213"/>
      <c r="GF44" s="213"/>
      <c r="GG44" s="213"/>
      <c r="GH44" s="213"/>
      <c r="GI44" s="213"/>
      <c r="GJ44" s="213"/>
      <c r="GK44" s="213"/>
      <c r="GL44" s="213"/>
      <c r="GM44" s="213"/>
      <c r="GN44" s="213"/>
      <c r="GO44" s="213"/>
      <c r="GP44" s="213"/>
      <c r="GQ44" s="213"/>
      <c r="GR44" s="213"/>
      <c r="GS44" s="213"/>
      <c r="GT44" s="213"/>
      <c r="GU44" s="213"/>
      <c r="GV44" s="213"/>
      <c r="GW44" s="213"/>
      <c r="GX44" s="213"/>
      <c r="GY44" s="213"/>
      <c r="GZ44" s="213"/>
      <c r="HA44" s="213"/>
      <c r="HB44" s="213"/>
      <c r="HC44" s="213"/>
      <c r="HD44" s="213"/>
      <c r="HE44" s="213"/>
      <c r="HF44" s="213"/>
      <c r="HG44" s="213"/>
      <c r="HH44" s="213"/>
      <c r="HI44" s="213"/>
      <c r="HJ44" s="213"/>
      <c r="HK44" s="213"/>
      <c r="HL44" s="213"/>
      <c r="HM44" s="213"/>
      <c r="HN44" s="213"/>
      <c r="HO44" s="213"/>
      <c r="HP44" s="213"/>
      <c r="HQ44" s="213"/>
      <c r="HR44" s="213"/>
      <c r="HS44" s="213"/>
      <c r="HT44" s="213"/>
      <c r="HU44" s="213"/>
      <c r="HV44" s="213"/>
      <c r="HW44" s="213"/>
      <c r="HX44" s="213"/>
      <c r="HY44" s="213"/>
      <c r="HZ44" s="213"/>
      <c r="IA44" s="213"/>
      <c r="IB44" s="213"/>
      <c r="IC44" s="213"/>
      <c r="ID44" s="213"/>
      <c r="IE44" s="213"/>
      <c r="IF44" s="213"/>
      <c r="IG44" s="213"/>
      <c r="IH44" s="213"/>
      <c r="II44" s="213"/>
      <c r="IJ44" s="213"/>
      <c r="IK44" s="213"/>
      <c r="IL44" s="213"/>
      <c r="IM44" s="213"/>
      <c r="IN44" s="213"/>
      <c r="IO44" s="213"/>
      <c r="IP44" s="213"/>
      <c r="IQ44" s="213"/>
      <c r="IR44" s="215"/>
      <c r="IS44" s="215"/>
      <c r="IT44" s="215"/>
      <c r="IU44" s="215"/>
      <c r="IV44" s="215"/>
    </row>
    <row r="45" s="191" customFormat="true" ht="29.25" hidden="false" customHeight="true" outlineLevel="0" collapsed="false">
      <c r="A45" s="208"/>
      <c r="B45" s="209" t="s">
        <v>250</v>
      </c>
      <c r="C45" s="208" t="s">
        <v>63</v>
      </c>
      <c r="D45" s="221" t="n">
        <v>99.9</v>
      </c>
      <c r="E45" s="210" t="n">
        <v>100</v>
      </c>
      <c r="F45" s="211" t="n">
        <v>99.9578947368421</v>
      </c>
      <c r="G45" s="224" t="n">
        <v>100</v>
      </c>
      <c r="H45" s="224" t="n">
        <v>100</v>
      </c>
      <c r="I45" s="224" t="n">
        <v>100</v>
      </c>
      <c r="J45" s="224" t="n">
        <v>100</v>
      </c>
      <c r="K45" s="224" t="n">
        <v>100</v>
      </c>
      <c r="L45" s="224" t="n">
        <v>100</v>
      </c>
      <c r="M45" s="224" t="n">
        <v>100</v>
      </c>
      <c r="N45" s="224" t="n">
        <v>100</v>
      </c>
      <c r="O45" s="224" t="n">
        <v>99.2</v>
      </c>
      <c r="P45" s="224" t="n">
        <v>100</v>
      </c>
      <c r="Q45" s="224" t="n">
        <v>100</v>
      </c>
      <c r="R45" s="224" t="n">
        <v>100</v>
      </c>
      <c r="S45" s="224" t="n">
        <v>100</v>
      </c>
      <c r="T45" s="224" t="n">
        <v>100</v>
      </c>
      <c r="U45" s="224" t="n">
        <v>100</v>
      </c>
      <c r="V45" s="224" t="n">
        <v>100</v>
      </c>
      <c r="W45" s="224" t="n">
        <v>100</v>
      </c>
      <c r="X45" s="224" t="n">
        <v>100</v>
      </c>
      <c r="Y45" s="224" t="n">
        <v>100</v>
      </c>
      <c r="Z45" s="206" t="n">
        <f aca="false">F45/D45*100</f>
        <v>100.057952689532</v>
      </c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  <c r="BS45" s="213"/>
      <c r="BT45" s="213"/>
      <c r="BU45" s="213"/>
      <c r="BV45" s="213"/>
      <c r="BW45" s="213"/>
      <c r="BX45" s="213"/>
      <c r="BY45" s="213"/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V45" s="213"/>
      <c r="CW45" s="213"/>
      <c r="CX45" s="213"/>
      <c r="CY45" s="213"/>
      <c r="CZ45" s="213"/>
      <c r="DA45" s="213"/>
      <c r="DB45" s="213"/>
      <c r="DC45" s="213"/>
      <c r="DD45" s="213"/>
      <c r="DE45" s="213"/>
      <c r="DF45" s="213"/>
      <c r="DG45" s="213"/>
      <c r="DH45" s="213"/>
      <c r="DI45" s="213"/>
      <c r="DJ45" s="213"/>
      <c r="DK45" s="213"/>
      <c r="DL45" s="213"/>
      <c r="DM45" s="213"/>
      <c r="DN45" s="213"/>
      <c r="DO45" s="213"/>
      <c r="DP45" s="213"/>
      <c r="DQ45" s="213"/>
      <c r="DR45" s="213"/>
      <c r="DS45" s="213"/>
      <c r="DT45" s="213"/>
      <c r="DU45" s="213"/>
      <c r="DV45" s="213"/>
      <c r="DW45" s="213"/>
      <c r="DX45" s="213"/>
      <c r="DY45" s="213"/>
      <c r="DZ45" s="213"/>
      <c r="EA45" s="213"/>
      <c r="EB45" s="213"/>
      <c r="EC45" s="213"/>
      <c r="ED45" s="213"/>
      <c r="EE45" s="213"/>
      <c r="EF45" s="213"/>
      <c r="EG45" s="213"/>
      <c r="EH45" s="213"/>
      <c r="EI45" s="213"/>
      <c r="EJ45" s="213"/>
      <c r="EK45" s="213"/>
      <c r="EL45" s="213"/>
      <c r="EM45" s="213"/>
      <c r="EN45" s="213"/>
      <c r="EO45" s="213"/>
      <c r="EP45" s="213"/>
      <c r="EQ45" s="213"/>
      <c r="ER45" s="213"/>
      <c r="ES45" s="213"/>
      <c r="ET45" s="213"/>
      <c r="EU45" s="213"/>
      <c r="EV45" s="213"/>
      <c r="EW45" s="213"/>
      <c r="EX45" s="213"/>
      <c r="EY45" s="213"/>
      <c r="EZ45" s="213"/>
      <c r="FA45" s="213"/>
      <c r="FB45" s="213"/>
      <c r="FC45" s="213"/>
      <c r="FD45" s="213"/>
      <c r="FE45" s="213"/>
      <c r="FF45" s="213"/>
      <c r="FG45" s="213"/>
      <c r="FH45" s="213"/>
      <c r="FI45" s="213"/>
      <c r="FJ45" s="213"/>
      <c r="FK45" s="213"/>
      <c r="FL45" s="213"/>
      <c r="FM45" s="213"/>
      <c r="FN45" s="213"/>
      <c r="FO45" s="213"/>
      <c r="FP45" s="213"/>
      <c r="FQ45" s="213"/>
      <c r="FR45" s="213"/>
      <c r="FS45" s="213"/>
      <c r="FT45" s="213"/>
      <c r="FU45" s="213"/>
      <c r="FV45" s="213"/>
      <c r="FW45" s="213"/>
      <c r="FX45" s="213"/>
      <c r="FY45" s="213"/>
      <c r="FZ45" s="213"/>
      <c r="GA45" s="213"/>
      <c r="GB45" s="213"/>
      <c r="GC45" s="213"/>
      <c r="GD45" s="213"/>
      <c r="GE45" s="213"/>
      <c r="GF45" s="213"/>
      <c r="GG45" s="213"/>
      <c r="GH45" s="213"/>
      <c r="GI45" s="213"/>
      <c r="GJ45" s="213"/>
      <c r="GK45" s="213"/>
      <c r="GL45" s="213"/>
      <c r="GM45" s="213"/>
      <c r="GN45" s="213"/>
      <c r="GO45" s="213"/>
      <c r="GP45" s="213"/>
      <c r="GQ45" s="213"/>
      <c r="GR45" s="213"/>
      <c r="GS45" s="213"/>
      <c r="GT45" s="213"/>
      <c r="GU45" s="213"/>
      <c r="GV45" s="213"/>
      <c r="GW45" s="213"/>
      <c r="GX45" s="213"/>
      <c r="GY45" s="213"/>
      <c r="GZ45" s="213"/>
      <c r="HA45" s="213"/>
      <c r="HB45" s="213"/>
      <c r="HC45" s="213"/>
      <c r="HD45" s="213"/>
      <c r="HE45" s="213"/>
      <c r="HF45" s="213"/>
      <c r="HG45" s="213"/>
      <c r="HH45" s="213"/>
      <c r="HI45" s="213"/>
      <c r="HJ45" s="213"/>
      <c r="HK45" s="213"/>
      <c r="HL45" s="213"/>
      <c r="HM45" s="213"/>
      <c r="HN45" s="213"/>
      <c r="HO45" s="213"/>
      <c r="HP45" s="213"/>
      <c r="HQ45" s="213"/>
      <c r="HR45" s="213"/>
      <c r="HS45" s="213"/>
      <c r="HT45" s="213"/>
      <c r="HU45" s="213"/>
      <c r="HV45" s="213"/>
      <c r="HW45" s="213"/>
      <c r="HX45" s="213"/>
      <c r="HY45" s="213"/>
      <c r="HZ45" s="213"/>
      <c r="IA45" s="213"/>
      <c r="IB45" s="213"/>
      <c r="IC45" s="213"/>
      <c r="ID45" s="213"/>
      <c r="IE45" s="213"/>
      <c r="IF45" s="213"/>
      <c r="IG45" s="213"/>
      <c r="IH45" s="213"/>
      <c r="II45" s="213"/>
      <c r="IJ45" s="213"/>
      <c r="IK45" s="213"/>
      <c r="IL45" s="213"/>
      <c r="IM45" s="213"/>
      <c r="IN45" s="213"/>
      <c r="IO45" s="213"/>
      <c r="IP45" s="213"/>
      <c r="IQ45" s="213"/>
      <c r="IR45" s="215"/>
      <c r="IS45" s="215"/>
      <c r="IT45" s="215"/>
      <c r="IU45" s="215"/>
      <c r="IV45" s="215"/>
    </row>
    <row r="46" s="191" customFormat="true" ht="18" hidden="false" customHeight="true" outlineLevel="0" collapsed="false">
      <c r="A46" s="208"/>
      <c r="B46" s="209" t="s">
        <v>251</v>
      </c>
      <c r="C46" s="208" t="s">
        <v>63</v>
      </c>
      <c r="D46" s="221" t="n">
        <v>99.9</v>
      </c>
      <c r="E46" s="221" t="n">
        <v>99.9</v>
      </c>
      <c r="F46" s="219" t="n">
        <v>99.8789473684211</v>
      </c>
      <c r="G46" s="224" t="n">
        <v>100</v>
      </c>
      <c r="H46" s="224" t="n">
        <v>100</v>
      </c>
      <c r="I46" s="224" t="n">
        <v>100</v>
      </c>
      <c r="J46" s="224" t="n">
        <v>100</v>
      </c>
      <c r="K46" s="224" t="n">
        <v>100</v>
      </c>
      <c r="L46" s="224" t="n">
        <v>100</v>
      </c>
      <c r="M46" s="222" t="n">
        <v>97.9</v>
      </c>
      <c r="N46" s="224" t="n">
        <v>100</v>
      </c>
      <c r="O46" s="222" t="n">
        <v>99.2</v>
      </c>
      <c r="P46" s="224" t="n">
        <v>100</v>
      </c>
      <c r="Q46" s="224" t="n">
        <v>100</v>
      </c>
      <c r="R46" s="224" t="n">
        <v>100</v>
      </c>
      <c r="S46" s="224" t="n">
        <v>100</v>
      </c>
      <c r="T46" s="224" t="n">
        <v>100</v>
      </c>
      <c r="U46" s="224" t="n">
        <v>100</v>
      </c>
      <c r="V46" s="224" t="n">
        <v>100</v>
      </c>
      <c r="W46" s="224" t="n">
        <v>100</v>
      </c>
      <c r="X46" s="224" t="n">
        <v>100</v>
      </c>
      <c r="Y46" s="224" t="n">
        <v>100</v>
      </c>
      <c r="Z46" s="217" t="n">
        <f aca="false">F46/D46*100</f>
        <v>99.9789262947158</v>
      </c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  <c r="BW46" s="213"/>
      <c r="BX46" s="213"/>
      <c r="BY46" s="213"/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13"/>
      <c r="DR46" s="213"/>
      <c r="DS46" s="213"/>
      <c r="DT46" s="213"/>
      <c r="DU46" s="213"/>
      <c r="DV46" s="213"/>
      <c r="DW46" s="213"/>
      <c r="DX46" s="213"/>
      <c r="DY46" s="213"/>
      <c r="DZ46" s="213"/>
      <c r="EA46" s="213"/>
      <c r="EB46" s="213"/>
      <c r="EC46" s="213"/>
      <c r="ED46" s="213"/>
      <c r="EE46" s="213"/>
      <c r="EF46" s="213"/>
      <c r="EG46" s="213"/>
      <c r="EH46" s="213"/>
      <c r="EI46" s="213"/>
      <c r="EJ46" s="213"/>
      <c r="EK46" s="213"/>
      <c r="EL46" s="213"/>
      <c r="EM46" s="213"/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  <c r="FH46" s="213"/>
      <c r="FI46" s="213"/>
      <c r="FJ46" s="213"/>
      <c r="FK46" s="213"/>
      <c r="FL46" s="213"/>
      <c r="FM46" s="213"/>
      <c r="FN46" s="213"/>
      <c r="FO46" s="213"/>
      <c r="FP46" s="213"/>
      <c r="FQ46" s="213"/>
      <c r="FR46" s="213"/>
      <c r="FS46" s="213"/>
      <c r="FT46" s="213"/>
      <c r="FU46" s="213"/>
      <c r="FV46" s="213"/>
      <c r="FW46" s="213"/>
      <c r="FX46" s="213"/>
      <c r="FY46" s="213"/>
      <c r="FZ46" s="213"/>
      <c r="GA46" s="213"/>
      <c r="GB46" s="213"/>
      <c r="GC46" s="213"/>
      <c r="GD46" s="213"/>
      <c r="GE46" s="213"/>
      <c r="GF46" s="213"/>
      <c r="GG46" s="213"/>
      <c r="GH46" s="213"/>
      <c r="GI46" s="213"/>
      <c r="GJ46" s="213"/>
      <c r="GK46" s="213"/>
      <c r="GL46" s="213"/>
      <c r="GM46" s="213"/>
      <c r="GN46" s="213"/>
      <c r="GO46" s="213"/>
      <c r="GP46" s="213"/>
      <c r="GQ46" s="213"/>
      <c r="GR46" s="213"/>
      <c r="GS46" s="213"/>
      <c r="GT46" s="213"/>
      <c r="GU46" s="213"/>
      <c r="GV46" s="213"/>
      <c r="GW46" s="213"/>
      <c r="GX46" s="213"/>
      <c r="GY46" s="213"/>
      <c r="GZ46" s="213"/>
      <c r="HA46" s="213"/>
      <c r="HB46" s="213"/>
      <c r="HC46" s="213"/>
      <c r="HD46" s="213"/>
      <c r="HE46" s="213"/>
      <c r="HF46" s="213"/>
      <c r="HG46" s="213"/>
      <c r="HH46" s="213"/>
      <c r="HI46" s="213"/>
      <c r="HJ46" s="213"/>
      <c r="HK46" s="213"/>
      <c r="HL46" s="213"/>
      <c r="HM46" s="213"/>
      <c r="HN46" s="213"/>
      <c r="HO46" s="213"/>
      <c r="HP46" s="213"/>
      <c r="HQ46" s="213"/>
      <c r="HR46" s="213"/>
      <c r="HS46" s="213"/>
      <c r="HT46" s="213"/>
      <c r="HU46" s="213"/>
      <c r="HV46" s="213"/>
      <c r="HW46" s="213"/>
      <c r="HX46" s="213"/>
      <c r="HY46" s="213"/>
      <c r="HZ46" s="213"/>
      <c r="IA46" s="213"/>
      <c r="IB46" s="213"/>
      <c r="IC46" s="213"/>
      <c r="ID46" s="213"/>
      <c r="IE46" s="213"/>
      <c r="IF46" s="213"/>
      <c r="IG46" s="213"/>
      <c r="IH46" s="213"/>
      <c r="II46" s="213"/>
      <c r="IJ46" s="213"/>
      <c r="IK46" s="213"/>
      <c r="IL46" s="213"/>
      <c r="IM46" s="213"/>
      <c r="IN46" s="213"/>
      <c r="IO46" s="213"/>
      <c r="IP46" s="213"/>
      <c r="IQ46" s="213"/>
      <c r="IR46" s="215"/>
      <c r="IS46" s="215"/>
      <c r="IT46" s="215"/>
      <c r="IU46" s="215"/>
      <c r="IV46" s="215"/>
    </row>
    <row r="47" s="202" customFormat="true" ht="18" hidden="false" customHeight="true" outlineLevel="0" collapsed="false">
      <c r="A47" s="232" t="s">
        <v>136</v>
      </c>
      <c r="B47" s="233" t="s">
        <v>252</v>
      </c>
      <c r="C47" s="232"/>
      <c r="D47" s="234"/>
      <c r="E47" s="234"/>
      <c r="F47" s="235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06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  <c r="CY47" s="200"/>
      <c r="CZ47" s="200"/>
      <c r="DA47" s="200"/>
      <c r="DB47" s="200"/>
      <c r="DC47" s="200"/>
      <c r="DD47" s="200"/>
      <c r="DE47" s="200"/>
      <c r="DF47" s="200"/>
      <c r="DG47" s="200"/>
      <c r="DH47" s="200"/>
      <c r="DI47" s="200"/>
      <c r="DJ47" s="200"/>
      <c r="DK47" s="200"/>
      <c r="DL47" s="200"/>
      <c r="DM47" s="200"/>
      <c r="DN47" s="200"/>
      <c r="DO47" s="200"/>
      <c r="DP47" s="200"/>
      <c r="DQ47" s="200"/>
      <c r="DR47" s="200"/>
      <c r="DS47" s="200"/>
      <c r="DT47" s="200"/>
      <c r="DU47" s="200"/>
      <c r="DV47" s="200"/>
      <c r="DW47" s="200"/>
      <c r="DX47" s="200"/>
      <c r="DY47" s="200"/>
      <c r="DZ47" s="200"/>
      <c r="EA47" s="200"/>
      <c r="EB47" s="200"/>
      <c r="EC47" s="200"/>
      <c r="ED47" s="200"/>
      <c r="EE47" s="200"/>
      <c r="EF47" s="200"/>
      <c r="EG47" s="200"/>
      <c r="EH47" s="200"/>
      <c r="EI47" s="200"/>
      <c r="EJ47" s="200"/>
      <c r="EK47" s="200"/>
      <c r="EL47" s="200"/>
      <c r="EM47" s="200"/>
      <c r="EN47" s="200"/>
      <c r="EO47" s="200"/>
      <c r="EP47" s="200"/>
      <c r="EQ47" s="200"/>
      <c r="ER47" s="200"/>
      <c r="ES47" s="200"/>
      <c r="ET47" s="200"/>
      <c r="EU47" s="200"/>
      <c r="EV47" s="200"/>
      <c r="EW47" s="200"/>
      <c r="EX47" s="200"/>
      <c r="EY47" s="200"/>
      <c r="EZ47" s="200"/>
      <c r="FA47" s="200"/>
      <c r="FB47" s="200"/>
      <c r="FC47" s="200"/>
      <c r="FD47" s="200"/>
      <c r="FE47" s="200"/>
      <c r="FF47" s="200"/>
      <c r="FG47" s="200"/>
      <c r="FH47" s="200"/>
      <c r="FI47" s="200"/>
      <c r="FJ47" s="200"/>
      <c r="FK47" s="200"/>
      <c r="FL47" s="200"/>
      <c r="FM47" s="200"/>
      <c r="FN47" s="200"/>
      <c r="FO47" s="200"/>
      <c r="FP47" s="200"/>
      <c r="FQ47" s="200"/>
      <c r="FR47" s="200"/>
      <c r="FS47" s="200"/>
      <c r="FT47" s="200"/>
      <c r="FU47" s="200"/>
      <c r="FV47" s="200"/>
      <c r="FW47" s="200"/>
      <c r="FX47" s="200"/>
      <c r="FY47" s="200"/>
      <c r="FZ47" s="200"/>
      <c r="GA47" s="200"/>
      <c r="GB47" s="200"/>
      <c r="GC47" s="200"/>
      <c r="GD47" s="200"/>
      <c r="GE47" s="200"/>
      <c r="GF47" s="200"/>
      <c r="GG47" s="200"/>
      <c r="GH47" s="200"/>
      <c r="GI47" s="200"/>
      <c r="GJ47" s="200"/>
      <c r="GK47" s="200"/>
      <c r="GL47" s="200"/>
      <c r="GM47" s="200"/>
      <c r="GN47" s="200"/>
      <c r="GO47" s="200"/>
      <c r="GP47" s="200"/>
      <c r="GQ47" s="200"/>
      <c r="GR47" s="200"/>
      <c r="GS47" s="200"/>
      <c r="GT47" s="200"/>
      <c r="GU47" s="200"/>
      <c r="GV47" s="200"/>
      <c r="GW47" s="200"/>
      <c r="GX47" s="200"/>
      <c r="GY47" s="200"/>
      <c r="GZ47" s="200"/>
      <c r="HA47" s="200"/>
      <c r="HB47" s="200"/>
      <c r="HC47" s="200"/>
      <c r="HD47" s="200"/>
      <c r="HE47" s="200"/>
      <c r="HF47" s="200"/>
      <c r="HG47" s="200"/>
      <c r="HH47" s="200"/>
      <c r="HI47" s="200"/>
      <c r="HJ47" s="200"/>
      <c r="HK47" s="200"/>
      <c r="HL47" s="200"/>
      <c r="HM47" s="200"/>
      <c r="HN47" s="200"/>
      <c r="HO47" s="200"/>
      <c r="HP47" s="200"/>
      <c r="HQ47" s="200"/>
      <c r="HR47" s="200"/>
      <c r="HS47" s="200"/>
      <c r="HT47" s="200"/>
      <c r="HU47" s="200"/>
      <c r="HV47" s="200"/>
      <c r="HW47" s="200"/>
      <c r="HX47" s="200"/>
      <c r="HY47" s="200"/>
      <c r="HZ47" s="200"/>
      <c r="IA47" s="200"/>
      <c r="IB47" s="200"/>
      <c r="IC47" s="200"/>
      <c r="ID47" s="200"/>
      <c r="IE47" s="200"/>
      <c r="IF47" s="200"/>
      <c r="IG47" s="200"/>
      <c r="IH47" s="200"/>
      <c r="II47" s="200"/>
      <c r="IJ47" s="200"/>
      <c r="IK47" s="200"/>
      <c r="IL47" s="200"/>
      <c r="IM47" s="200"/>
      <c r="IN47" s="200"/>
      <c r="IO47" s="200"/>
      <c r="IP47" s="200"/>
      <c r="IQ47" s="200"/>
      <c r="IR47" s="201"/>
      <c r="IS47" s="201"/>
      <c r="IT47" s="201"/>
      <c r="IU47" s="201"/>
      <c r="IV47" s="201"/>
    </row>
    <row r="48" s="202" customFormat="true" ht="18" hidden="false" customHeight="true" outlineLevel="0" collapsed="false">
      <c r="A48" s="232" t="s">
        <v>239</v>
      </c>
      <c r="B48" s="233" t="s">
        <v>240</v>
      </c>
      <c r="C48" s="232" t="s">
        <v>231</v>
      </c>
      <c r="D48" s="237" t="n">
        <v>7488</v>
      </c>
      <c r="E48" s="237" t="n">
        <v>7566</v>
      </c>
      <c r="F48" s="238" t="n">
        <f aca="false">SUM(G48:Y48)</f>
        <v>7610</v>
      </c>
      <c r="G48" s="239" t="n">
        <v>396</v>
      </c>
      <c r="H48" s="239" t="n">
        <v>430</v>
      </c>
      <c r="I48" s="239" t="n">
        <v>249</v>
      </c>
      <c r="J48" s="239" t="n">
        <v>342</v>
      </c>
      <c r="K48" s="239" t="n">
        <v>264</v>
      </c>
      <c r="L48" s="239" t="n">
        <v>726</v>
      </c>
      <c r="M48" s="239" t="n">
        <v>649</v>
      </c>
      <c r="N48" s="239" t="n">
        <v>629</v>
      </c>
      <c r="O48" s="239" t="n">
        <v>470</v>
      </c>
      <c r="P48" s="239" t="n">
        <v>408</v>
      </c>
      <c r="Q48" s="239" t="n">
        <v>228</v>
      </c>
      <c r="R48" s="239" t="n">
        <v>469</v>
      </c>
      <c r="S48" s="239" t="n">
        <v>370</v>
      </c>
      <c r="T48" s="239" t="n">
        <v>177</v>
      </c>
      <c r="U48" s="239" t="n">
        <v>191</v>
      </c>
      <c r="V48" s="239" t="n">
        <v>263</v>
      </c>
      <c r="W48" s="239" t="n">
        <v>579</v>
      </c>
      <c r="X48" s="239" t="n">
        <v>385</v>
      </c>
      <c r="Y48" s="239" t="n">
        <v>385</v>
      </c>
      <c r="Z48" s="206" t="n">
        <f aca="false">F48/D48*100</f>
        <v>101.629273504274</v>
      </c>
      <c r="AA48" s="200"/>
      <c r="AB48" s="200"/>
      <c r="AC48" s="200"/>
      <c r="AD48" s="200"/>
      <c r="AE48" s="226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  <c r="BX48" s="200"/>
      <c r="BY48" s="200"/>
      <c r="BZ48" s="200"/>
      <c r="CA48" s="200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0"/>
      <c r="CM48" s="200"/>
      <c r="CN48" s="200"/>
      <c r="CO48" s="200"/>
      <c r="CP48" s="200"/>
      <c r="CQ48" s="200"/>
      <c r="CR48" s="200"/>
      <c r="CS48" s="200"/>
      <c r="CT48" s="200"/>
      <c r="CU48" s="200"/>
      <c r="CV48" s="200"/>
      <c r="CW48" s="200"/>
      <c r="CX48" s="200"/>
      <c r="CY48" s="200"/>
      <c r="CZ48" s="200"/>
      <c r="DA48" s="200"/>
      <c r="DB48" s="200"/>
      <c r="DC48" s="200"/>
      <c r="DD48" s="200"/>
      <c r="DE48" s="200"/>
      <c r="DF48" s="200"/>
      <c r="DG48" s="200"/>
      <c r="DH48" s="200"/>
      <c r="DI48" s="200"/>
      <c r="DJ48" s="200"/>
      <c r="DK48" s="200"/>
      <c r="DL48" s="200"/>
      <c r="DM48" s="200"/>
      <c r="DN48" s="200"/>
      <c r="DO48" s="200"/>
      <c r="DP48" s="200"/>
      <c r="DQ48" s="200"/>
      <c r="DR48" s="200"/>
      <c r="DS48" s="200"/>
      <c r="DT48" s="200"/>
      <c r="DU48" s="200"/>
      <c r="DV48" s="200"/>
      <c r="DW48" s="200"/>
      <c r="DX48" s="200"/>
      <c r="DY48" s="200"/>
      <c r="DZ48" s="200"/>
      <c r="EA48" s="200"/>
      <c r="EB48" s="200"/>
      <c r="EC48" s="200"/>
      <c r="ED48" s="200"/>
      <c r="EE48" s="200"/>
      <c r="EF48" s="200"/>
      <c r="EG48" s="200"/>
      <c r="EH48" s="200"/>
      <c r="EI48" s="200"/>
      <c r="EJ48" s="200"/>
      <c r="EK48" s="200"/>
      <c r="EL48" s="200"/>
      <c r="EM48" s="200"/>
      <c r="EN48" s="200"/>
      <c r="EO48" s="200"/>
      <c r="EP48" s="200"/>
      <c r="EQ48" s="200"/>
      <c r="ER48" s="200"/>
      <c r="ES48" s="200"/>
      <c r="ET48" s="200"/>
      <c r="EU48" s="200"/>
      <c r="EV48" s="200"/>
      <c r="EW48" s="200"/>
      <c r="EX48" s="200"/>
      <c r="EY48" s="200"/>
      <c r="EZ48" s="200"/>
      <c r="FA48" s="200"/>
      <c r="FB48" s="200"/>
      <c r="FC48" s="200"/>
      <c r="FD48" s="200"/>
      <c r="FE48" s="200"/>
      <c r="FF48" s="200"/>
      <c r="FG48" s="200"/>
      <c r="FH48" s="200"/>
      <c r="FI48" s="200"/>
      <c r="FJ48" s="200"/>
      <c r="FK48" s="200"/>
      <c r="FL48" s="200"/>
      <c r="FM48" s="200"/>
      <c r="FN48" s="200"/>
      <c r="FO48" s="200"/>
      <c r="FP48" s="200"/>
      <c r="FQ48" s="200"/>
      <c r="FR48" s="200"/>
      <c r="FS48" s="200"/>
      <c r="FT48" s="200"/>
      <c r="FU48" s="200"/>
      <c r="FV48" s="200"/>
      <c r="FW48" s="200"/>
      <c r="FX48" s="200"/>
      <c r="FY48" s="200"/>
      <c r="FZ48" s="200"/>
      <c r="GA48" s="200"/>
      <c r="GB48" s="200"/>
      <c r="GC48" s="200"/>
      <c r="GD48" s="200"/>
      <c r="GE48" s="200"/>
      <c r="GF48" s="200"/>
      <c r="GG48" s="200"/>
      <c r="GH48" s="200"/>
      <c r="GI48" s="200"/>
      <c r="GJ48" s="200"/>
      <c r="GK48" s="200"/>
      <c r="GL48" s="200"/>
      <c r="GM48" s="200"/>
      <c r="GN48" s="200"/>
      <c r="GO48" s="200"/>
      <c r="GP48" s="200"/>
      <c r="GQ48" s="200"/>
      <c r="GR48" s="200"/>
      <c r="GS48" s="200"/>
      <c r="GT48" s="200"/>
      <c r="GU48" s="200"/>
      <c r="GV48" s="200"/>
      <c r="GW48" s="200"/>
      <c r="GX48" s="200"/>
      <c r="GY48" s="200"/>
      <c r="GZ48" s="200"/>
      <c r="HA48" s="200"/>
      <c r="HB48" s="200"/>
      <c r="HC48" s="200"/>
      <c r="HD48" s="200"/>
      <c r="HE48" s="200"/>
      <c r="HF48" s="200"/>
      <c r="HG48" s="200"/>
      <c r="HH48" s="200"/>
      <c r="HI48" s="200"/>
      <c r="HJ48" s="200"/>
      <c r="HK48" s="200"/>
      <c r="HL48" s="200"/>
      <c r="HM48" s="200"/>
      <c r="HN48" s="200"/>
      <c r="HO48" s="200"/>
      <c r="HP48" s="200"/>
      <c r="HQ48" s="200"/>
      <c r="HR48" s="200"/>
      <c r="HS48" s="200"/>
      <c r="HT48" s="200"/>
      <c r="HU48" s="200"/>
      <c r="HV48" s="200"/>
      <c r="HW48" s="200"/>
      <c r="HX48" s="200"/>
      <c r="HY48" s="200"/>
      <c r="HZ48" s="200"/>
      <c r="IA48" s="200"/>
      <c r="IB48" s="200"/>
      <c r="IC48" s="200"/>
      <c r="ID48" s="200"/>
      <c r="IE48" s="200"/>
      <c r="IF48" s="200"/>
      <c r="IG48" s="200"/>
      <c r="IH48" s="200"/>
      <c r="II48" s="200"/>
      <c r="IJ48" s="200"/>
      <c r="IK48" s="200"/>
      <c r="IL48" s="200"/>
      <c r="IM48" s="200"/>
      <c r="IN48" s="200"/>
      <c r="IO48" s="200"/>
      <c r="IP48" s="200"/>
      <c r="IQ48" s="200"/>
      <c r="IR48" s="201"/>
      <c r="IS48" s="201"/>
      <c r="IT48" s="201"/>
      <c r="IU48" s="201"/>
      <c r="IV48" s="201"/>
    </row>
    <row r="49" s="191" customFormat="true" ht="18" hidden="false" customHeight="true" outlineLevel="0" collapsed="false">
      <c r="A49" s="240"/>
      <c r="B49" s="241" t="s">
        <v>241</v>
      </c>
      <c r="C49" s="240" t="s">
        <v>231</v>
      </c>
      <c r="D49" s="242" t="n">
        <v>2713</v>
      </c>
      <c r="E49" s="242" t="n">
        <v>2574</v>
      </c>
      <c r="F49" s="243" t="n">
        <f aca="false">SUM(G49:Y49)</f>
        <v>2438</v>
      </c>
      <c r="G49" s="244" t="n">
        <v>14</v>
      </c>
      <c r="H49" s="244" t="n">
        <v>80</v>
      </c>
      <c r="I49" s="244" t="n">
        <v>101</v>
      </c>
      <c r="J49" s="244" t="n">
        <v>145</v>
      </c>
      <c r="K49" s="244" t="n">
        <v>89</v>
      </c>
      <c r="L49" s="244" t="n">
        <v>0</v>
      </c>
      <c r="M49" s="244" t="n">
        <v>221</v>
      </c>
      <c r="N49" s="244" t="n">
        <v>7</v>
      </c>
      <c r="O49" s="244" t="n">
        <v>98</v>
      </c>
      <c r="P49" s="244" t="n">
        <v>141</v>
      </c>
      <c r="Q49" s="244" t="n">
        <v>212</v>
      </c>
      <c r="R49" s="244" t="n">
        <v>144</v>
      </c>
      <c r="S49" s="244" t="n">
        <v>320</v>
      </c>
      <c r="T49" s="244" t="n">
        <v>108</v>
      </c>
      <c r="U49" s="244" t="n">
        <v>93</v>
      </c>
      <c r="V49" s="244" t="n">
        <v>70</v>
      </c>
      <c r="W49" s="244" t="n">
        <v>321</v>
      </c>
      <c r="X49" s="244" t="n">
        <v>53</v>
      </c>
      <c r="Y49" s="244" t="n">
        <v>221</v>
      </c>
      <c r="Z49" s="206" t="n">
        <f aca="false">F49/D49*100</f>
        <v>89.8636196092886</v>
      </c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  <c r="BS49" s="213"/>
      <c r="BT49" s="213"/>
      <c r="BU49" s="213"/>
      <c r="BV49" s="213"/>
      <c r="BW49" s="213"/>
      <c r="BX49" s="213"/>
      <c r="BY49" s="213"/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V49" s="213"/>
      <c r="CW49" s="213"/>
      <c r="CX49" s="213"/>
      <c r="CY49" s="213"/>
      <c r="CZ49" s="213"/>
      <c r="DA49" s="213"/>
      <c r="DB49" s="213"/>
      <c r="DC49" s="213"/>
      <c r="DD49" s="213"/>
      <c r="DE49" s="213"/>
      <c r="DF49" s="213"/>
      <c r="DG49" s="213"/>
      <c r="DH49" s="213"/>
      <c r="DI49" s="213"/>
      <c r="DJ49" s="213"/>
      <c r="DK49" s="213"/>
      <c r="DL49" s="213"/>
      <c r="DM49" s="213"/>
      <c r="DN49" s="213"/>
      <c r="DO49" s="213"/>
      <c r="DP49" s="213"/>
      <c r="DQ49" s="213"/>
      <c r="DR49" s="213"/>
      <c r="DS49" s="213"/>
      <c r="DT49" s="213"/>
      <c r="DU49" s="213"/>
      <c r="DV49" s="213"/>
      <c r="DW49" s="213"/>
      <c r="DX49" s="213"/>
      <c r="DY49" s="213"/>
      <c r="DZ49" s="213"/>
      <c r="EA49" s="213"/>
      <c r="EB49" s="213"/>
      <c r="EC49" s="213"/>
      <c r="ED49" s="213"/>
      <c r="EE49" s="213"/>
      <c r="EF49" s="213"/>
      <c r="EG49" s="213"/>
      <c r="EH49" s="213"/>
      <c r="EI49" s="213"/>
      <c r="EJ49" s="213"/>
      <c r="EK49" s="213"/>
      <c r="EL49" s="213"/>
      <c r="EM49" s="213"/>
      <c r="EN49" s="213"/>
      <c r="EO49" s="213"/>
      <c r="EP49" s="213"/>
      <c r="EQ49" s="213"/>
      <c r="ER49" s="213"/>
      <c r="ES49" s="213"/>
      <c r="ET49" s="213"/>
      <c r="EU49" s="213"/>
      <c r="EV49" s="213"/>
      <c r="EW49" s="213"/>
      <c r="EX49" s="213"/>
      <c r="EY49" s="213"/>
      <c r="EZ49" s="213"/>
      <c r="FA49" s="213"/>
      <c r="FB49" s="213"/>
      <c r="FC49" s="213"/>
      <c r="FD49" s="213"/>
      <c r="FE49" s="213"/>
      <c r="FF49" s="213"/>
      <c r="FG49" s="213"/>
      <c r="FH49" s="213"/>
      <c r="FI49" s="213"/>
      <c r="FJ49" s="213"/>
      <c r="FK49" s="213"/>
      <c r="FL49" s="213"/>
      <c r="FM49" s="213"/>
      <c r="FN49" s="213"/>
      <c r="FO49" s="213"/>
      <c r="FP49" s="213"/>
      <c r="FQ49" s="213"/>
      <c r="FR49" s="213"/>
      <c r="FS49" s="213"/>
      <c r="FT49" s="213"/>
      <c r="FU49" s="213"/>
      <c r="FV49" s="213"/>
      <c r="FW49" s="213"/>
      <c r="FX49" s="213"/>
      <c r="FY49" s="213"/>
      <c r="FZ49" s="213"/>
      <c r="GA49" s="213"/>
      <c r="GB49" s="213"/>
      <c r="GC49" s="213"/>
      <c r="GD49" s="213"/>
      <c r="GE49" s="213"/>
      <c r="GF49" s="213"/>
      <c r="GG49" s="213"/>
      <c r="GH49" s="213"/>
      <c r="GI49" s="213"/>
      <c r="GJ49" s="213"/>
      <c r="GK49" s="213"/>
      <c r="GL49" s="213"/>
      <c r="GM49" s="213"/>
      <c r="GN49" s="213"/>
      <c r="GO49" s="213"/>
      <c r="GP49" s="213"/>
      <c r="GQ49" s="213"/>
      <c r="GR49" s="213"/>
      <c r="GS49" s="213"/>
      <c r="GT49" s="213"/>
      <c r="GU49" s="213"/>
      <c r="GV49" s="213"/>
      <c r="GW49" s="213"/>
      <c r="GX49" s="213"/>
      <c r="GY49" s="213"/>
      <c r="GZ49" s="213"/>
      <c r="HA49" s="213"/>
      <c r="HB49" s="213"/>
      <c r="HC49" s="213"/>
      <c r="HD49" s="213"/>
      <c r="HE49" s="213"/>
      <c r="HF49" s="213"/>
      <c r="HG49" s="213"/>
      <c r="HH49" s="213"/>
      <c r="HI49" s="213"/>
      <c r="HJ49" s="213"/>
      <c r="HK49" s="213"/>
      <c r="HL49" s="213"/>
      <c r="HM49" s="213"/>
      <c r="HN49" s="213"/>
      <c r="HO49" s="213"/>
      <c r="HP49" s="213"/>
      <c r="HQ49" s="213"/>
      <c r="HR49" s="213"/>
      <c r="HS49" s="213"/>
      <c r="HT49" s="213"/>
      <c r="HU49" s="213"/>
      <c r="HV49" s="213"/>
      <c r="HW49" s="213"/>
      <c r="HX49" s="213"/>
      <c r="HY49" s="213"/>
      <c r="HZ49" s="213"/>
      <c r="IA49" s="213"/>
      <c r="IB49" s="213"/>
      <c r="IC49" s="213"/>
      <c r="ID49" s="213"/>
      <c r="IE49" s="213"/>
      <c r="IF49" s="213"/>
      <c r="IG49" s="213"/>
      <c r="IH49" s="213"/>
      <c r="II49" s="213"/>
      <c r="IJ49" s="213"/>
      <c r="IK49" s="213"/>
      <c r="IL49" s="213"/>
      <c r="IM49" s="213"/>
      <c r="IN49" s="213"/>
      <c r="IO49" s="213"/>
      <c r="IP49" s="213"/>
      <c r="IQ49" s="213"/>
      <c r="IR49" s="215"/>
      <c r="IS49" s="215"/>
      <c r="IT49" s="215"/>
      <c r="IU49" s="215"/>
      <c r="IV49" s="215"/>
    </row>
    <row r="50" s="202" customFormat="true" ht="18" hidden="false" customHeight="true" outlineLevel="0" collapsed="false">
      <c r="A50" s="232" t="s">
        <v>239</v>
      </c>
      <c r="B50" s="233" t="s">
        <v>242</v>
      </c>
      <c r="C50" s="232" t="s">
        <v>215</v>
      </c>
      <c r="D50" s="234" t="n">
        <v>212</v>
      </c>
      <c r="E50" s="234" t="n">
        <v>215</v>
      </c>
      <c r="F50" s="238" t="n">
        <f aca="false">SUM(G50:Y50)</f>
        <v>210</v>
      </c>
      <c r="G50" s="239" t="n">
        <v>11</v>
      </c>
      <c r="H50" s="239" t="n">
        <v>12</v>
      </c>
      <c r="I50" s="239" t="n">
        <v>8</v>
      </c>
      <c r="J50" s="239" t="n">
        <v>9</v>
      </c>
      <c r="K50" s="239" t="n">
        <v>8</v>
      </c>
      <c r="L50" s="239" t="n">
        <v>18</v>
      </c>
      <c r="M50" s="239" t="n">
        <v>17</v>
      </c>
      <c r="N50" s="239" t="n">
        <v>17</v>
      </c>
      <c r="O50" s="239" t="n">
        <v>12</v>
      </c>
      <c r="P50" s="239" t="n">
        <v>17</v>
      </c>
      <c r="Q50" s="239"/>
      <c r="R50" s="239" t="n">
        <v>12</v>
      </c>
      <c r="S50" s="239" t="n">
        <v>11</v>
      </c>
      <c r="T50" s="239" t="n">
        <v>6</v>
      </c>
      <c r="U50" s="239" t="n">
        <v>7</v>
      </c>
      <c r="V50" s="239" t="n">
        <v>8</v>
      </c>
      <c r="W50" s="239" t="n">
        <v>15</v>
      </c>
      <c r="X50" s="239" t="n">
        <v>11</v>
      </c>
      <c r="Y50" s="239" t="n">
        <v>11</v>
      </c>
      <c r="Z50" s="206" t="n">
        <f aca="false">F50/D50*100</f>
        <v>99.0566037735849</v>
      </c>
      <c r="AA50" s="245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  <c r="CM50" s="200"/>
      <c r="CN50" s="200"/>
      <c r="CO50" s="200"/>
      <c r="CP50" s="200"/>
      <c r="CQ50" s="200"/>
      <c r="CR50" s="200"/>
      <c r="CS50" s="200"/>
      <c r="CT50" s="200"/>
      <c r="CU50" s="200"/>
      <c r="CV50" s="200"/>
      <c r="CW50" s="200"/>
      <c r="CX50" s="200"/>
      <c r="CY50" s="200"/>
      <c r="CZ50" s="200"/>
      <c r="DA50" s="200"/>
      <c r="DB50" s="200"/>
      <c r="DC50" s="200"/>
      <c r="DD50" s="200"/>
      <c r="DE50" s="200"/>
      <c r="DF50" s="200"/>
      <c r="DG50" s="200"/>
      <c r="DH50" s="200"/>
      <c r="DI50" s="200"/>
      <c r="DJ50" s="200"/>
      <c r="DK50" s="200"/>
      <c r="DL50" s="200"/>
      <c r="DM50" s="200"/>
      <c r="DN50" s="200"/>
      <c r="DO50" s="200"/>
      <c r="DP50" s="200"/>
      <c r="DQ50" s="200"/>
      <c r="DR50" s="200"/>
      <c r="DS50" s="200"/>
      <c r="DT50" s="200"/>
      <c r="DU50" s="200"/>
      <c r="DV50" s="200"/>
      <c r="DW50" s="200"/>
      <c r="DX50" s="200"/>
      <c r="DY50" s="200"/>
      <c r="DZ50" s="200"/>
      <c r="EA50" s="200"/>
      <c r="EB50" s="200"/>
      <c r="EC50" s="200"/>
      <c r="ED50" s="200"/>
      <c r="EE50" s="200"/>
      <c r="EF50" s="200"/>
      <c r="EG50" s="200"/>
      <c r="EH50" s="200"/>
      <c r="EI50" s="200"/>
      <c r="EJ50" s="200"/>
      <c r="EK50" s="200"/>
      <c r="EL50" s="200"/>
      <c r="EM50" s="200"/>
      <c r="EN50" s="200"/>
      <c r="EO50" s="200"/>
      <c r="EP50" s="200"/>
      <c r="EQ50" s="200"/>
      <c r="ER50" s="200"/>
      <c r="ES50" s="200"/>
      <c r="ET50" s="200"/>
      <c r="EU50" s="200"/>
      <c r="EV50" s="200"/>
      <c r="EW50" s="200"/>
      <c r="EX50" s="200"/>
      <c r="EY50" s="200"/>
      <c r="EZ50" s="200"/>
      <c r="FA50" s="200"/>
      <c r="FB50" s="200"/>
      <c r="FC50" s="200"/>
      <c r="FD50" s="200"/>
      <c r="FE50" s="200"/>
      <c r="FF50" s="200"/>
      <c r="FG50" s="200"/>
      <c r="FH50" s="200"/>
      <c r="FI50" s="200"/>
      <c r="FJ50" s="200"/>
      <c r="FK50" s="200"/>
      <c r="FL50" s="200"/>
      <c r="FM50" s="200"/>
      <c r="FN50" s="200"/>
      <c r="FO50" s="200"/>
      <c r="FP50" s="200"/>
      <c r="FQ50" s="200"/>
      <c r="FR50" s="200"/>
      <c r="FS50" s="200"/>
      <c r="FT50" s="200"/>
      <c r="FU50" s="200"/>
      <c r="FV50" s="200"/>
      <c r="FW50" s="200"/>
      <c r="FX50" s="200"/>
      <c r="FY50" s="200"/>
      <c r="FZ50" s="200"/>
      <c r="GA50" s="200"/>
      <c r="GB50" s="200"/>
      <c r="GC50" s="200"/>
      <c r="GD50" s="200"/>
      <c r="GE50" s="200"/>
      <c r="GF50" s="200"/>
      <c r="GG50" s="200"/>
      <c r="GH50" s="200"/>
      <c r="GI50" s="200"/>
      <c r="GJ50" s="200"/>
      <c r="GK50" s="200"/>
      <c r="GL50" s="200"/>
      <c r="GM50" s="200"/>
      <c r="GN50" s="200"/>
      <c r="GO50" s="200"/>
      <c r="GP50" s="200"/>
      <c r="GQ50" s="200"/>
      <c r="GR50" s="200"/>
      <c r="GS50" s="200"/>
      <c r="GT50" s="200"/>
      <c r="GU50" s="200"/>
      <c r="GV50" s="200"/>
      <c r="GW50" s="200"/>
      <c r="GX50" s="200"/>
      <c r="GY50" s="200"/>
      <c r="GZ50" s="200"/>
      <c r="HA50" s="200"/>
      <c r="HB50" s="200"/>
      <c r="HC50" s="200"/>
      <c r="HD50" s="200"/>
      <c r="HE50" s="200"/>
      <c r="HF50" s="200"/>
      <c r="HG50" s="200"/>
      <c r="HH50" s="200"/>
      <c r="HI50" s="200"/>
      <c r="HJ50" s="200"/>
      <c r="HK50" s="200"/>
      <c r="HL50" s="200"/>
      <c r="HM50" s="200"/>
      <c r="HN50" s="200"/>
      <c r="HO50" s="200"/>
      <c r="HP50" s="200"/>
      <c r="HQ50" s="200"/>
      <c r="HR50" s="200"/>
      <c r="HS50" s="200"/>
      <c r="HT50" s="200"/>
      <c r="HU50" s="200"/>
      <c r="HV50" s="200"/>
      <c r="HW50" s="200"/>
      <c r="HX50" s="200"/>
      <c r="HY50" s="200"/>
      <c r="HZ50" s="200"/>
      <c r="IA50" s="200"/>
      <c r="IB50" s="200"/>
      <c r="IC50" s="200"/>
      <c r="ID50" s="200"/>
      <c r="IE50" s="200"/>
      <c r="IF50" s="200"/>
      <c r="IG50" s="200"/>
      <c r="IH50" s="200"/>
      <c r="II50" s="200"/>
      <c r="IJ50" s="200"/>
      <c r="IK50" s="200"/>
      <c r="IL50" s="200"/>
      <c r="IM50" s="200"/>
      <c r="IN50" s="200"/>
      <c r="IO50" s="200"/>
      <c r="IP50" s="200"/>
      <c r="IQ50" s="200"/>
      <c r="IR50" s="201"/>
      <c r="IS50" s="201"/>
      <c r="IT50" s="201"/>
      <c r="IU50" s="201"/>
      <c r="IV50" s="201"/>
    </row>
    <row r="51" s="191" customFormat="true" ht="18" hidden="false" customHeight="true" outlineLevel="0" collapsed="false">
      <c r="A51" s="240"/>
      <c r="B51" s="241" t="s">
        <v>253</v>
      </c>
      <c r="C51" s="240" t="s">
        <v>63</v>
      </c>
      <c r="D51" s="246" t="n">
        <v>98.8</v>
      </c>
      <c r="E51" s="246" t="n">
        <v>98.8</v>
      </c>
      <c r="F51" s="244" t="n">
        <v>99.8</v>
      </c>
      <c r="G51" s="244" t="n">
        <v>100</v>
      </c>
      <c r="H51" s="244" t="n">
        <v>100</v>
      </c>
      <c r="I51" s="244" t="n">
        <v>100</v>
      </c>
      <c r="J51" s="244" t="n">
        <v>98.8</v>
      </c>
      <c r="K51" s="244" t="n">
        <v>100</v>
      </c>
      <c r="L51" s="244" t="n">
        <v>100</v>
      </c>
      <c r="M51" s="244" t="n">
        <v>100</v>
      </c>
      <c r="N51" s="244" t="n">
        <v>99.3</v>
      </c>
      <c r="O51" s="244" t="n">
        <v>100</v>
      </c>
      <c r="P51" s="244" t="n">
        <v>100</v>
      </c>
      <c r="Q51" s="244" t="n">
        <v>100</v>
      </c>
      <c r="R51" s="244" t="n">
        <v>100</v>
      </c>
      <c r="S51" s="244" t="n">
        <v>98.1</v>
      </c>
      <c r="T51" s="244" t="n">
        <v>100</v>
      </c>
      <c r="U51" s="244" t="n">
        <v>98.2</v>
      </c>
      <c r="V51" s="244" t="n">
        <v>100</v>
      </c>
      <c r="W51" s="244" t="n">
        <v>100</v>
      </c>
      <c r="X51" s="244" t="n">
        <v>100</v>
      </c>
      <c r="Y51" s="244" t="n">
        <v>98.7</v>
      </c>
      <c r="Z51" s="206" t="n">
        <f aca="false">F51/D51*100</f>
        <v>101.012145748988</v>
      </c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  <c r="BV51" s="213"/>
      <c r="BW51" s="213"/>
      <c r="BX51" s="213"/>
      <c r="BY51" s="213"/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V51" s="213"/>
      <c r="CW51" s="213"/>
      <c r="CX51" s="213"/>
      <c r="CY51" s="213"/>
      <c r="CZ51" s="213"/>
      <c r="DA51" s="213"/>
      <c r="DB51" s="213"/>
      <c r="DC51" s="213"/>
      <c r="DD51" s="213"/>
      <c r="DE51" s="213"/>
      <c r="DF51" s="213"/>
      <c r="DG51" s="213"/>
      <c r="DH51" s="213"/>
      <c r="DI51" s="213"/>
      <c r="DJ51" s="213"/>
      <c r="DK51" s="213"/>
      <c r="DL51" s="213"/>
      <c r="DM51" s="213"/>
      <c r="DN51" s="213"/>
      <c r="DO51" s="213"/>
      <c r="DP51" s="213"/>
      <c r="DQ51" s="213"/>
      <c r="DR51" s="213"/>
      <c r="DS51" s="213"/>
      <c r="DT51" s="213"/>
      <c r="DU51" s="213"/>
      <c r="DV51" s="213"/>
      <c r="DW51" s="213"/>
      <c r="DX51" s="213"/>
      <c r="DY51" s="213"/>
      <c r="DZ51" s="213"/>
      <c r="EA51" s="213"/>
      <c r="EB51" s="213"/>
      <c r="EC51" s="213"/>
      <c r="ED51" s="213"/>
      <c r="EE51" s="213"/>
      <c r="EF51" s="213"/>
      <c r="EG51" s="213"/>
      <c r="EH51" s="213"/>
      <c r="EI51" s="213"/>
      <c r="EJ51" s="213"/>
      <c r="EK51" s="213"/>
      <c r="EL51" s="213"/>
      <c r="EM51" s="213"/>
      <c r="EN51" s="213"/>
      <c r="EO51" s="213"/>
      <c r="EP51" s="213"/>
      <c r="EQ51" s="213"/>
      <c r="ER51" s="213"/>
      <c r="ES51" s="213"/>
      <c r="ET51" s="213"/>
      <c r="EU51" s="213"/>
      <c r="EV51" s="213"/>
      <c r="EW51" s="213"/>
      <c r="EX51" s="213"/>
      <c r="EY51" s="213"/>
      <c r="EZ51" s="213"/>
      <c r="FA51" s="213"/>
      <c r="FB51" s="213"/>
      <c r="FC51" s="213"/>
      <c r="FD51" s="213"/>
      <c r="FE51" s="213"/>
      <c r="FF51" s="213"/>
      <c r="FG51" s="213"/>
      <c r="FH51" s="213"/>
      <c r="FI51" s="213"/>
      <c r="FJ51" s="213"/>
      <c r="FK51" s="213"/>
      <c r="FL51" s="213"/>
      <c r="FM51" s="213"/>
      <c r="FN51" s="213"/>
      <c r="FO51" s="213"/>
      <c r="FP51" s="213"/>
      <c r="FQ51" s="213"/>
      <c r="FR51" s="213"/>
      <c r="FS51" s="213"/>
      <c r="FT51" s="213"/>
      <c r="FU51" s="213"/>
      <c r="FV51" s="213"/>
      <c r="FW51" s="213"/>
      <c r="FX51" s="213"/>
      <c r="FY51" s="213"/>
      <c r="FZ51" s="213"/>
      <c r="GA51" s="213"/>
      <c r="GB51" s="213"/>
      <c r="GC51" s="213"/>
      <c r="GD51" s="213"/>
      <c r="GE51" s="213"/>
      <c r="GF51" s="213"/>
      <c r="GG51" s="213"/>
      <c r="GH51" s="213"/>
      <c r="GI51" s="213"/>
      <c r="GJ51" s="213"/>
      <c r="GK51" s="213"/>
      <c r="GL51" s="213"/>
      <c r="GM51" s="213"/>
      <c r="GN51" s="213"/>
      <c r="GO51" s="213"/>
      <c r="GP51" s="213"/>
      <c r="GQ51" s="213"/>
      <c r="GR51" s="213"/>
      <c r="GS51" s="213"/>
      <c r="GT51" s="213"/>
      <c r="GU51" s="213"/>
      <c r="GV51" s="213"/>
      <c r="GW51" s="213"/>
      <c r="GX51" s="213"/>
      <c r="GY51" s="213"/>
      <c r="GZ51" s="213"/>
      <c r="HA51" s="213"/>
      <c r="HB51" s="213"/>
      <c r="HC51" s="213"/>
      <c r="HD51" s="213"/>
      <c r="HE51" s="213"/>
      <c r="HF51" s="213"/>
      <c r="HG51" s="213"/>
      <c r="HH51" s="213"/>
      <c r="HI51" s="213"/>
      <c r="HJ51" s="213"/>
      <c r="HK51" s="213"/>
      <c r="HL51" s="213"/>
      <c r="HM51" s="213"/>
      <c r="HN51" s="213"/>
      <c r="HO51" s="213"/>
      <c r="HP51" s="213"/>
      <c r="HQ51" s="213"/>
      <c r="HR51" s="213"/>
      <c r="HS51" s="213"/>
      <c r="HT51" s="213"/>
      <c r="HU51" s="213"/>
      <c r="HV51" s="213"/>
      <c r="HW51" s="213"/>
      <c r="HX51" s="213"/>
      <c r="HY51" s="213"/>
      <c r="HZ51" s="213"/>
      <c r="IA51" s="213"/>
      <c r="IB51" s="213"/>
      <c r="IC51" s="213"/>
      <c r="ID51" s="213"/>
      <c r="IE51" s="213"/>
      <c r="IF51" s="213"/>
      <c r="IG51" s="213"/>
      <c r="IH51" s="213"/>
      <c r="II51" s="213"/>
      <c r="IJ51" s="213"/>
      <c r="IK51" s="213"/>
      <c r="IL51" s="213"/>
      <c r="IM51" s="213"/>
      <c r="IN51" s="213"/>
      <c r="IO51" s="213"/>
      <c r="IP51" s="213"/>
      <c r="IQ51" s="213"/>
      <c r="IR51" s="215"/>
      <c r="IS51" s="215"/>
      <c r="IT51" s="215"/>
      <c r="IU51" s="215"/>
      <c r="IV51" s="215"/>
    </row>
    <row r="52" s="191" customFormat="true" ht="18" hidden="false" customHeight="true" outlineLevel="0" collapsed="false">
      <c r="A52" s="240"/>
      <c r="B52" s="241" t="s">
        <v>254</v>
      </c>
      <c r="C52" s="240" t="s">
        <v>63</v>
      </c>
      <c r="D52" s="246" t="n">
        <v>98.7</v>
      </c>
      <c r="E52" s="246" t="n">
        <v>98.7</v>
      </c>
      <c r="F52" s="247" t="n">
        <v>99</v>
      </c>
      <c r="G52" s="244" t="n">
        <v>99.7</v>
      </c>
      <c r="H52" s="244" t="n">
        <v>99.5</v>
      </c>
      <c r="I52" s="244" t="n">
        <v>100</v>
      </c>
      <c r="J52" s="244" t="n">
        <v>99.4</v>
      </c>
      <c r="K52" s="244" t="n">
        <v>100</v>
      </c>
      <c r="L52" s="244" t="n">
        <v>100</v>
      </c>
      <c r="M52" s="244" t="n">
        <v>100</v>
      </c>
      <c r="N52" s="244" t="n">
        <v>99.8</v>
      </c>
      <c r="O52" s="244" t="n">
        <v>99.2</v>
      </c>
      <c r="P52" s="244" t="n">
        <v>99</v>
      </c>
      <c r="Q52" s="244" t="n">
        <v>97.9</v>
      </c>
      <c r="R52" s="244" t="n">
        <v>98.5</v>
      </c>
      <c r="S52" s="244" t="n">
        <v>98.7</v>
      </c>
      <c r="T52" s="244" t="n">
        <v>99</v>
      </c>
      <c r="U52" s="244" t="n">
        <v>99.5</v>
      </c>
      <c r="V52" s="244" t="n">
        <v>97.6</v>
      </c>
      <c r="W52" s="244" t="n">
        <v>99.51</v>
      </c>
      <c r="X52" s="244" t="n">
        <v>99.7</v>
      </c>
      <c r="Y52" s="244" t="n">
        <v>94.7</v>
      </c>
      <c r="Z52" s="248" t="n">
        <f aca="false">F52/D52*100</f>
        <v>100.303951367781</v>
      </c>
      <c r="AA52" s="249"/>
      <c r="AB52" s="249"/>
      <c r="AC52" s="249"/>
      <c r="AD52" s="249"/>
      <c r="AE52" s="249"/>
      <c r="AF52" s="249"/>
      <c r="AG52" s="249"/>
      <c r="AH52" s="249"/>
      <c r="AI52" s="249"/>
      <c r="AJ52" s="249"/>
      <c r="AK52" s="249"/>
      <c r="AL52" s="249"/>
      <c r="AM52" s="249"/>
      <c r="AN52" s="249"/>
      <c r="AO52" s="249"/>
      <c r="AP52" s="249"/>
      <c r="AQ52" s="249"/>
      <c r="AR52" s="249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  <c r="BF52" s="249"/>
      <c r="BG52" s="249"/>
      <c r="BH52" s="249"/>
      <c r="BI52" s="249"/>
      <c r="BJ52" s="249"/>
      <c r="BK52" s="249"/>
      <c r="BL52" s="249"/>
      <c r="BM52" s="249"/>
      <c r="BN52" s="249"/>
      <c r="BO52" s="249"/>
      <c r="BP52" s="249"/>
      <c r="BQ52" s="249"/>
      <c r="BR52" s="249"/>
      <c r="BS52" s="249"/>
      <c r="BT52" s="249"/>
      <c r="BU52" s="249"/>
      <c r="BV52" s="249"/>
      <c r="BW52" s="249"/>
      <c r="BX52" s="249"/>
      <c r="BY52" s="249"/>
      <c r="BZ52" s="249"/>
      <c r="CA52" s="249"/>
      <c r="CB52" s="249"/>
      <c r="CC52" s="249"/>
      <c r="CD52" s="249"/>
      <c r="CE52" s="249"/>
      <c r="CF52" s="249"/>
      <c r="CG52" s="249"/>
      <c r="CH52" s="249"/>
      <c r="CI52" s="249"/>
      <c r="CJ52" s="249"/>
      <c r="CK52" s="249"/>
      <c r="CL52" s="249"/>
      <c r="CM52" s="249"/>
      <c r="CN52" s="249"/>
      <c r="CO52" s="249"/>
      <c r="CP52" s="249"/>
      <c r="CQ52" s="249"/>
      <c r="CR52" s="249"/>
      <c r="CS52" s="249"/>
      <c r="CT52" s="249"/>
      <c r="CU52" s="249"/>
      <c r="CV52" s="249"/>
      <c r="CW52" s="249"/>
      <c r="CX52" s="249"/>
      <c r="CY52" s="249"/>
      <c r="CZ52" s="249"/>
      <c r="DA52" s="249"/>
      <c r="DB52" s="249"/>
      <c r="DC52" s="249"/>
      <c r="DD52" s="249"/>
      <c r="DE52" s="249"/>
      <c r="DF52" s="249"/>
      <c r="DG52" s="249"/>
      <c r="DH52" s="249"/>
      <c r="DI52" s="249"/>
      <c r="DJ52" s="249"/>
      <c r="DK52" s="249"/>
      <c r="DL52" s="249"/>
      <c r="DM52" s="249"/>
      <c r="DN52" s="249"/>
      <c r="DO52" s="249"/>
      <c r="DP52" s="249"/>
      <c r="DQ52" s="249"/>
      <c r="DR52" s="249"/>
      <c r="DS52" s="249"/>
      <c r="DT52" s="249"/>
      <c r="DU52" s="249"/>
      <c r="DV52" s="249"/>
      <c r="DW52" s="249"/>
      <c r="DX52" s="249"/>
      <c r="DY52" s="249"/>
      <c r="DZ52" s="249"/>
      <c r="EA52" s="249"/>
      <c r="EB52" s="249"/>
      <c r="EC52" s="249"/>
      <c r="ED52" s="249"/>
      <c r="EE52" s="249"/>
      <c r="EF52" s="249"/>
      <c r="EG52" s="249"/>
      <c r="EH52" s="249"/>
      <c r="EI52" s="249"/>
      <c r="EJ52" s="249"/>
      <c r="EK52" s="249"/>
      <c r="EL52" s="249"/>
      <c r="EM52" s="249"/>
      <c r="EN52" s="249"/>
      <c r="EO52" s="249"/>
      <c r="EP52" s="249"/>
      <c r="EQ52" s="249"/>
      <c r="ER52" s="249"/>
      <c r="ES52" s="249"/>
      <c r="ET52" s="249"/>
      <c r="EU52" s="249"/>
      <c r="EV52" s="249"/>
      <c r="EW52" s="249"/>
      <c r="EX52" s="249"/>
      <c r="EY52" s="249"/>
      <c r="EZ52" s="249"/>
      <c r="FA52" s="249"/>
      <c r="FB52" s="249"/>
      <c r="FC52" s="249"/>
      <c r="FD52" s="249"/>
      <c r="FE52" s="249"/>
      <c r="FF52" s="249"/>
      <c r="FG52" s="249"/>
      <c r="FH52" s="249"/>
      <c r="FI52" s="249"/>
      <c r="FJ52" s="249"/>
      <c r="FK52" s="249"/>
      <c r="FL52" s="249"/>
      <c r="FM52" s="249"/>
      <c r="FN52" s="249"/>
      <c r="FO52" s="249"/>
      <c r="FP52" s="249"/>
      <c r="FQ52" s="249"/>
      <c r="FR52" s="249"/>
      <c r="FS52" s="249"/>
      <c r="FT52" s="249"/>
      <c r="FU52" s="249"/>
      <c r="FV52" s="249"/>
      <c r="FW52" s="249"/>
      <c r="FX52" s="249"/>
      <c r="FY52" s="249"/>
      <c r="FZ52" s="249"/>
      <c r="GA52" s="249"/>
      <c r="GB52" s="249"/>
      <c r="GC52" s="249"/>
      <c r="GD52" s="249"/>
      <c r="GE52" s="249"/>
      <c r="GF52" s="249"/>
      <c r="GG52" s="249"/>
      <c r="GH52" s="249"/>
      <c r="GI52" s="249"/>
      <c r="GJ52" s="249"/>
      <c r="GK52" s="249"/>
      <c r="GL52" s="249"/>
      <c r="GM52" s="249"/>
      <c r="GN52" s="249"/>
      <c r="GO52" s="249"/>
      <c r="GP52" s="249"/>
      <c r="GQ52" s="249"/>
      <c r="GR52" s="249"/>
      <c r="GS52" s="249"/>
      <c r="GT52" s="249"/>
      <c r="GU52" s="249"/>
      <c r="GV52" s="249"/>
      <c r="GW52" s="249"/>
      <c r="GX52" s="249"/>
      <c r="GY52" s="249"/>
      <c r="GZ52" s="249"/>
      <c r="HA52" s="249"/>
      <c r="HB52" s="249"/>
      <c r="HC52" s="249"/>
      <c r="HD52" s="249"/>
      <c r="HE52" s="249"/>
      <c r="HF52" s="249"/>
      <c r="HG52" s="249"/>
      <c r="HH52" s="249"/>
      <c r="HI52" s="249"/>
      <c r="HJ52" s="249"/>
      <c r="HK52" s="249"/>
      <c r="HL52" s="249"/>
      <c r="HM52" s="249"/>
      <c r="HN52" s="249"/>
      <c r="HO52" s="249"/>
      <c r="HP52" s="249"/>
      <c r="HQ52" s="249"/>
      <c r="HR52" s="249"/>
      <c r="HS52" s="249"/>
      <c r="HT52" s="249"/>
      <c r="HU52" s="249"/>
      <c r="HV52" s="249"/>
      <c r="HW52" s="249"/>
      <c r="HX52" s="249"/>
      <c r="HY52" s="249"/>
      <c r="HZ52" s="249"/>
      <c r="IA52" s="249"/>
      <c r="IB52" s="249"/>
      <c r="IC52" s="249"/>
      <c r="ID52" s="249"/>
      <c r="IE52" s="249"/>
      <c r="IF52" s="249"/>
      <c r="IG52" s="249"/>
      <c r="IH52" s="249"/>
      <c r="II52" s="249"/>
      <c r="IJ52" s="249"/>
      <c r="IK52" s="249"/>
      <c r="IL52" s="249"/>
      <c r="IM52" s="249"/>
      <c r="IN52" s="249"/>
      <c r="IO52" s="249"/>
      <c r="IP52" s="249"/>
      <c r="IQ52" s="249"/>
      <c r="IR52" s="250"/>
      <c r="IS52" s="250"/>
      <c r="IT52" s="250"/>
      <c r="IU52" s="250"/>
      <c r="IV52" s="250"/>
    </row>
    <row r="53" s="191" customFormat="true" ht="18" hidden="false" customHeight="true" outlineLevel="0" collapsed="false">
      <c r="A53" s="240"/>
      <c r="B53" s="241" t="s">
        <v>246</v>
      </c>
      <c r="C53" s="240" t="s">
        <v>63</v>
      </c>
      <c r="D53" s="246" t="n">
        <v>47.2</v>
      </c>
      <c r="E53" s="246" t="n">
        <v>47.8</v>
      </c>
      <c r="F53" s="244" t="n">
        <v>47.8</v>
      </c>
      <c r="G53" s="244" t="n">
        <v>49.2</v>
      </c>
      <c r="H53" s="244" t="n">
        <v>47.2</v>
      </c>
      <c r="I53" s="244" t="n">
        <v>45.4</v>
      </c>
      <c r="J53" s="244" t="n">
        <v>45.3</v>
      </c>
      <c r="K53" s="244" t="n">
        <v>46.5</v>
      </c>
      <c r="L53" s="244" t="n">
        <v>50.6</v>
      </c>
      <c r="M53" s="244" t="n">
        <v>48.3</v>
      </c>
      <c r="N53" s="244" t="n">
        <v>47.7</v>
      </c>
      <c r="O53" s="244" t="n">
        <v>46.4</v>
      </c>
      <c r="P53" s="244" t="n">
        <v>49.5</v>
      </c>
      <c r="Q53" s="244" t="n">
        <v>46.2</v>
      </c>
      <c r="R53" s="244" t="n">
        <v>47.3</v>
      </c>
      <c r="S53" s="244" t="n">
        <v>44.9</v>
      </c>
      <c r="T53" s="244" t="n">
        <v>44.6</v>
      </c>
      <c r="U53" s="244" t="n">
        <v>44.5</v>
      </c>
      <c r="V53" s="244" t="n">
        <v>45</v>
      </c>
      <c r="W53" s="244" t="n">
        <v>47.8</v>
      </c>
      <c r="X53" s="244" t="n">
        <v>50.6</v>
      </c>
      <c r="Y53" s="244" t="n">
        <v>48.8</v>
      </c>
      <c r="Z53" s="206" t="n">
        <f aca="false">F53/D53*100</f>
        <v>101.271186440678</v>
      </c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  <c r="BS53" s="213"/>
      <c r="BT53" s="213"/>
      <c r="BU53" s="213"/>
      <c r="BV53" s="213"/>
      <c r="BW53" s="213"/>
      <c r="BX53" s="213"/>
      <c r="BY53" s="213"/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  <c r="CV53" s="213"/>
      <c r="CW53" s="213"/>
      <c r="CX53" s="213"/>
      <c r="CY53" s="213"/>
      <c r="CZ53" s="213"/>
      <c r="DA53" s="213"/>
      <c r="DB53" s="213"/>
      <c r="DC53" s="213"/>
      <c r="DD53" s="213"/>
      <c r="DE53" s="213"/>
      <c r="DF53" s="213"/>
      <c r="DG53" s="213"/>
      <c r="DH53" s="213"/>
      <c r="DI53" s="213"/>
      <c r="DJ53" s="213"/>
      <c r="DK53" s="213"/>
      <c r="DL53" s="213"/>
      <c r="DM53" s="213"/>
      <c r="DN53" s="213"/>
      <c r="DO53" s="213"/>
      <c r="DP53" s="213"/>
      <c r="DQ53" s="213"/>
      <c r="DR53" s="213"/>
      <c r="DS53" s="213"/>
      <c r="DT53" s="213"/>
      <c r="DU53" s="213"/>
      <c r="DV53" s="213"/>
      <c r="DW53" s="213"/>
      <c r="DX53" s="213"/>
      <c r="DY53" s="213"/>
      <c r="DZ53" s="213"/>
      <c r="EA53" s="213"/>
      <c r="EB53" s="213"/>
      <c r="EC53" s="213"/>
      <c r="ED53" s="213"/>
      <c r="EE53" s="213"/>
      <c r="EF53" s="213"/>
      <c r="EG53" s="213"/>
      <c r="EH53" s="213"/>
      <c r="EI53" s="213"/>
      <c r="EJ53" s="213"/>
      <c r="EK53" s="213"/>
      <c r="EL53" s="213"/>
      <c r="EM53" s="213"/>
      <c r="EN53" s="213"/>
      <c r="EO53" s="213"/>
      <c r="EP53" s="213"/>
      <c r="EQ53" s="213"/>
      <c r="ER53" s="213"/>
      <c r="ES53" s="213"/>
      <c r="ET53" s="213"/>
      <c r="EU53" s="213"/>
      <c r="EV53" s="213"/>
      <c r="EW53" s="213"/>
      <c r="EX53" s="213"/>
      <c r="EY53" s="213"/>
      <c r="EZ53" s="213"/>
      <c r="FA53" s="213"/>
      <c r="FB53" s="213"/>
      <c r="FC53" s="213"/>
      <c r="FD53" s="213"/>
      <c r="FE53" s="213"/>
      <c r="FF53" s="213"/>
      <c r="FG53" s="213"/>
      <c r="FH53" s="213"/>
      <c r="FI53" s="213"/>
      <c r="FJ53" s="213"/>
      <c r="FK53" s="213"/>
      <c r="FL53" s="213"/>
      <c r="FM53" s="213"/>
      <c r="FN53" s="213"/>
      <c r="FO53" s="213"/>
      <c r="FP53" s="213"/>
      <c r="FQ53" s="213"/>
      <c r="FR53" s="213"/>
      <c r="FS53" s="213"/>
      <c r="FT53" s="213"/>
      <c r="FU53" s="213"/>
      <c r="FV53" s="213"/>
      <c r="FW53" s="213"/>
      <c r="FX53" s="213"/>
      <c r="FY53" s="213"/>
      <c r="FZ53" s="213"/>
      <c r="GA53" s="213"/>
      <c r="GB53" s="213"/>
      <c r="GC53" s="213"/>
      <c r="GD53" s="213"/>
      <c r="GE53" s="213"/>
      <c r="GF53" s="213"/>
      <c r="GG53" s="213"/>
      <c r="GH53" s="213"/>
      <c r="GI53" s="213"/>
      <c r="GJ53" s="213"/>
      <c r="GK53" s="213"/>
      <c r="GL53" s="213"/>
      <c r="GM53" s="213"/>
      <c r="GN53" s="213"/>
      <c r="GO53" s="213"/>
      <c r="GP53" s="213"/>
      <c r="GQ53" s="213"/>
      <c r="GR53" s="213"/>
      <c r="GS53" s="213"/>
      <c r="GT53" s="213"/>
      <c r="GU53" s="213"/>
      <c r="GV53" s="213"/>
      <c r="GW53" s="213"/>
      <c r="GX53" s="213"/>
      <c r="GY53" s="213"/>
      <c r="GZ53" s="213"/>
      <c r="HA53" s="213"/>
      <c r="HB53" s="213"/>
      <c r="HC53" s="213"/>
      <c r="HD53" s="213"/>
      <c r="HE53" s="213"/>
      <c r="HF53" s="213"/>
      <c r="HG53" s="213"/>
      <c r="HH53" s="213"/>
      <c r="HI53" s="213"/>
      <c r="HJ53" s="213"/>
      <c r="HK53" s="213"/>
      <c r="HL53" s="213"/>
      <c r="HM53" s="213"/>
      <c r="HN53" s="213"/>
      <c r="HO53" s="213"/>
      <c r="HP53" s="213"/>
      <c r="HQ53" s="213"/>
      <c r="HR53" s="213"/>
      <c r="HS53" s="213"/>
      <c r="HT53" s="213"/>
      <c r="HU53" s="213"/>
      <c r="HV53" s="213"/>
      <c r="HW53" s="213"/>
      <c r="HX53" s="213"/>
      <c r="HY53" s="213"/>
      <c r="HZ53" s="213"/>
      <c r="IA53" s="213"/>
      <c r="IB53" s="213"/>
      <c r="IC53" s="213"/>
      <c r="ID53" s="213"/>
      <c r="IE53" s="213"/>
      <c r="IF53" s="213"/>
      <c r="IG53" s="213"/>
      <c r="IH53" s="213"/>
      <c r="II53" s="213"/>
      <c r="IJ53" s="213"/>
      <c r="IK53" s="213"/>
      <c r="IL53" s="213"/>
      <c r="IM53" s="213"/>
      <c r="IN53" s="213"/>
      <c r="IO53" s="213"/>
      <c r="IP53" s="213"/>
      <c r="IQ53" s="213"/>
      <c r="IR53" s="215"/>
      <c r="IS53" s="215"/>
      <c r="IT53" s="215"/>
      <c r="IU53" s="215"/>
      <c r="IV53" s="215"/>
    </row>
    <row r="54" s="191" customFormat="true" ht="18" hidden="false" customHeight="true" outlineLevel="0" collapsed="false">
      <c r="A54" s="240"/>
      <c r="B54" s="241" t="s">
        <v>247</v>
      </c>
      <c r="C54" s="240" t="s">
        <v>63</v>
      </c>
      <c r="D54" s="246" t="n">
        <v>0.5</v>
      </c>
      <c r="E54" s="246" t="n">
        <v>0.5</v>
      </c>
      <c r="F54" s="247" t="n">
        <v>0.22</v>
      </c>
      <c r="G54" s="244" t="n">
        <v>0</v>
      </c>
      <c r="H54" s="244"/>
      <c r="I54" s="244" t="n">
        <v>0</v>
      </c>
      <c r="J54" s="244" t="n">
        <v>0</v>
      </c>
      <c r="K54" s="244" t="n">
        <v>0</v>
      </c>
      <c r="L54" s="244" t="n">
        <v>0</v>
      </c>
      <c r="M54" s="244" t="n">
        <v>0.5</v>
      </c>
      <c r="N54" s="244" t="n">
        <v>0</v>
      </c>
      <c r="O54" s="244" t="n">
        <v>0.8</v>
      </c>
      <c r="P54" s="244" t="n">
        <v>0.5</v>
      </c>
      <c r="Q54" s="244" t="n">
        <v>0.9</v>
      </c>
      <c r="R54" s="244" t="n">
        <v>0</v>
      </c>
      <c r="S54" s="244" t="n">
        <v>0.8</v>
      </c>
      <c r="T54" s="244" t="n">
        <v>0</v>
      </c>
      <c r="U54" s="244" t="n">
        <v>0</v>
      </c>
      <c r="V54" s="244" t="n">
        <v>0.4</v>
      </c>
      <c r="W54" s="244" t="n">
        <v>0</v>
      </c>
      <c r="X54" s="244" t="n">
        <v>0</v>
      </c>
      <c r="Y54" s="244" t="n">
        <v>0.5</v>
      </c>
      <c r="Z54" s="206" t="n">
        <f aca="false">F54/D54*100</f>
        <v>44</v>
      </c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  <c r="BT54" s="213"/>
      <c r="BU54" s="213"/>
      <c r="BV54" s="213"/>
      <c r="BW54" s="213"/>
      <c r="BX54" s="213"/>
      <c r="BY54" s="213"/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V54" s="213"/>
      <c r="CW54" s="213"/>
      <c r="CX54" s="213"/>
      <c r="CY54" s="213"/>
      <c r="CZ54" s="213"/>
      <c r="DA54" s="213"/>
      <c r="DB54" s="213"/>
      <c r="DC54" s="213"/>
      <c r="DD54" s="213"/>
      <c r="DE54" s="213"/>
      <c r="DF54" s="213"/>
      <c r="DG54" s="213"/>
      <c r="DH54" s="213"/>
      <c r="DI54" s="213"/>
      <c r="DJ54" s="213"/>
      <c r="DK54" s="213"/>
      <c r="DL54" s="213"/>
      <c r="DM54" s="213"/>
      <c r="DN54" s="213"/>
      <c r="DO54" s="213"/>
      <c r="DP54" s="213"/>
      <c r="DQ54" s="213"/>
      <c r="DR54" s="213"/>
      <c r="DS54" s="213"/>
      <c r="DT54" s="213"/>
      <c r="DU54" s="213"/>
      <c r="DV54" s="213"/>
      <c r="DW54" s="213"/>
      <c r="DX54" s="213"/>
      <c r="DY54" s="213"/>
      <c r="DZ54" s="213"/>
      <c r="EA54" s="213"/>
      <c r="EB54" s="213"/>
      <c r="EC54" s="213"/>
      <c r="ED54" s="213"/>
      <c r="EE54" s="213"/>
      <c r="EF54" s="213"/>
      <c r="EG54" s="213"/>
      <c r="EH54" s="213"/>
      <c r="EI54" s="213"/>
      <c r="EJ54" s="213"/>
      <c r="EK54" s="213"/>
      <c r="EL54" s="213"/>
      <c r="EM54" s="213"/>
      <c r="EN54" s="213"/>
      <c r="EO54" s="213"/>
      <c r="EP54" s="213"/>
      <c r="EQ54" s="213"/>
      <c r="ER54" s="213"/>
      <c r="ES54" s="213"/>
      <c r="ET54" s="213"/>
      <c r="EU54" s="213"/>
      <c r="EV54" s="213"/>
      <c r="EW54" s="213"/>
      <c r="EX54" s="213"/>
      <c r="EY54" s="213"/>
      <c r="EZ54" s="213"/>
      <c r="FA54" s="213"/>
      <c r="FB54" s="213"/>
      <c r="FC54" s="213"/>
      <c r="FD54" s="213"/>
      <c r="FE54" s="213"/>
      <c r="FF54" s="213"/>
      <c r="FG54" s="213"/>
      <c r="FH54" s="213"/>
      <c r="FI54" s="213"/>
      <c r="FJ54" s="213"/>
      <c r="FK54" s="213"/>
      <c r="FL54" s="213"/>
      <c r="FM54" s="213"/>
      <c r="FN54" s="213"/>
      <c r="FO54" s="213"/>
      <c r="FP54" s="213"/>
      <c r="FQ54" s="213"/>
      <c r="FR54" s="213"/>
      <c r="FS54" s="213"/>
      <c r="FT54" s="213"/>
      <c r="FU54" s="213"/>
      <c r="FV54" s="213"/>
      <c r="FW54" s="213"/>
      <c r="FX54" s="213"/>
      <c r="FY54" s="213"/>
      <c r="FZ54" s="213"/>
      <c r="GA54" s="213"/>
      <c r="GB54" s="213"/>
      <c r="GC54" s="213"/>
      <c r="GD54" s="213"/>
      <c r="GE54" s="213"/>
      <c r="GF54" s="213"/>
      <c r="GG54" s="213"/>
      <c r="GH54" s="213"/>
      <c r="GI54" s="213"/>
      <c r="GJ54" s="213"/>
      <c r="GK54" s="213"/>
      <c r="GL54" s="213"/>
      <c r="GM54" s="213"/>
      <c r="GN54" s="213"/>
      <c r="GO54" s="213"/>
      <c r="GP54" s="213"/>
      <c r="GQ54" s="213"/>
      <c r="GR54" s="213"/>
      <c r="GS54" s="213"/>
      <c r="GT54" s="213"/>
      <c r="GU54" s="213"/>
      <c r="GV54" s="213"/>
      <c r="GW54" s="213"/>
      <c r="GX54" s="213"/>
      <c r="GY54" s="213"/>
      <c r="GZ54" s="213"/>
      <c r="HA54" s="213"/>
      <c r="HB54" s="213"/>
      <c r="HC54" s="213"/>
      <c r="HD54" s="213"/>
      <c r="HE54" s="213"/>
      <c r="HF54" s="213"/>
      <c r="HG54" s="213"/>
      <c r="HH54" s="213"/>
      <c r="HI54" s="213"/>
      <c r="HJ54" s="213"/>
      <c r="HK54" s="213"/>
      <c r="HL54" s="213"/>
      <c r="HM54" s="213"/>
      <c r="HN54" s="213"/>
      <c r="HO54" s="213"/>
      <c r="HP54" s="213"/>
      <c r="HQ54" s="213"/>
      <c r="HR54" s="213"/>
      <c r="HS54" s="213"/>
      <c r="HT54" s="213"/>
      <c r="HU54" s="213"/>
      <c r="HV54" s="213"/>
      <c r="HW54" s="213"/>
      <c r="HX54" s="213"/>
      <c r="HY54" s="213"/>
      <c r="HZ54" s="213"/>
      <c r="IA54" s="213"/>
      <c r="IB54" s="213"/>
      <c r="IC54" s="213"/>
      <c r="ID54" s="213"/>
      <c r="IE54" s="213"/>
      <c r="IF54" s="213"/>
      <c r="IG54" s="213"/>
      <c r="IH54" s="213"/>
      <c r="II54" s="213"/>
      <c r="IJ54" s="213"/>
      <c r="IK54" s="213"/>
      <c r="IL54" s="213"/>
      <c r="IM54" s="213"/>
      <c r="IN54" s="213"/>
      <c r="IO54" s="213"/>
      <c r="IP54" s="213"/>
      <c r="IQ54" s="213"/>
      <c r="IR54" s="215"/>
      <c r="IS54" s="215"/>
      <c r="IT54" s="215"/>
      <c r="IU54" s="215"/>
      <c r="IV54" s="215"/>
    </row>
    <row r="55" s="191" customFormat="true" ht="18" hidden="false" customHeight="true" outlineLevel="0" collapsed="false">
      <c r="A55" s="240"/>
      <c r="B55" s="241" t="s">
        <v>249</v>
      </c>
      <c r="C55" s="240" t="s">
        <v>63</v>
      </c>
      <c r="D55" s="246" t="n">
        <v>0.2</v>
      </c>
      <c r="E55" s="246" t="n">
        <v>0.2</v>
      </c>
      <c r="F55" s="247" t="n">
        <v>0.17</v>
      </c>
      <c r="G55" s="244" t="n">
        <v>0</v>
      </c>
      <c r="H55" s="244" t="s">
        <v>255</v>
      </c>
      <c r="I55" s="244" t="n">
        <v>0.31</v>
      </c>
      <c r="J55" s="244" t="n">
        <v>0</v>
      </c>
      <c r="K55" s="244" t="n">
        <v>0</v>
      </c>
      <c r="L55" s="244" t="n">
        <v>0</v>
      </c>
      <c r="M55" s="244" t="n">
        <v>1.4</v>
      </c>
      <c r="N55" s="244" t="n">
        <v>0</v>
      </c>
      <c r="O55" s="244" t="n">
        <v>0</v>
      </c>
      <c r="P55" s="244" t="n">
        <v>0</v>
      </c>
      <c r="Q55" s="244" t="n">
        <v>0.88</v>
      </c>
      <c r="R55" s="244" t="n">
        <v>0</v>
      </c>
      <c r="S55" s="244" t="n">
        <v>0</v>
      </c>
      <c r="T55" s="244" t="n">
        <v>0</v>
      </c>
      <c r="U55" s="244" t="n">
        <v>0</v>
      </c>
      <c r="V55" s="244" t="n">
        <v>0</v>
      </c>
      <c r="W55" s="244" t="n">
        <v>0</v>
      </c>
      <c r="X55" s="244" t="n">
        <v>0</v>
      </c>
      <c r="Y55" s="244" t="n">
        <v>0.78</v>
      </c>
      <c r="Z55" s="217" t="n">
        <f aca="false">F55/D55*100</f>
        <v>85</v>
      </c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  <c r="BT55" s="213"/>
      <c r="BU55" s="213"/>
      <c r="BV55" s="213"/>
      <c r="BW55" s="213"/>
      <c r="BX55" s="213"/>
      <c r="BY55" s="213"/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V55" s="213"/>
      <c r="CW55" s="213"/>
      <c r="CX55" s="213"/>
      <c r="CY55" s="213"/>
      <c r="CZ55" s="213"/>
      <c r="DA55" s="213"/>
      <c r="DB55" s="213"/>
      <c r="DC55" s="213"/>
      <c r="DD55" s="213"/>
      <c r="DE55" s="213"/>
      <c r="DF55" s="213"/>
      <c r="DG55" s="213"/>
      <c r="DH55" s="213"/>
      <c r="DI55" s="213"/>
      <c r="DJ55" s="213"/>
      <c r="DK55" s="213"/>
      <c r="DL55" s="213"/>
      <c r="DM55" s="213"/>
      <c r="DN55" s="213"/>
      <c r="DO55" s="213"/>
      <c r="DP55" s="213"/>
      <c r="DQ55" s="213"/>
      <c r="DR55" s="213"/>
      <c r="DS55" s="213"/>
      <c r="DT55" s="213"/>
      <c r="DU55" s="213"/>
      <c r="DV55" s="213"/>
      <c r="DW55" s="213"/>
      <c r="DX55" s="213"/>
      <c r="DY55" s="213"/>
      <c r="DZ55" s="213"/>
      <c r="EA55" s="213"/>
      <c r="EB55" s="213"/>
      <c r="EC55" s="213"/>
      <c r="ED55" s="213"/>
      <c r="EE55" s="213"/>
      <c r="EF55" s="213"/>
      <c r="EG55" s="213"/>
      <c r="EH55" s="213"/>
      <c r="EI55" s="213"/>
      <c r="EJ55" s="213"/>
      <c r="EK55" s="213"/>
      <c r="EL55" s="213"/>
      <c r="EM55" s="213"/>
      <c r="EN55" s="213"/>
      <c r="EO55" s="213"/>
      <c r="EP55" s="213"/>
      <c r="EQ55" s="213"/>
      <c r="ER55" s="213"/>
      <c r="ES55" s="213"/>
      <c r="ET55" s="213"/>
      <c r="EU55" s="213"/>
      <c r="EV55" s="213"/>
      <c r="EW55" s="213"/>
      <c r="EX55" s="213"/>
      <c r="EY55" s="213"/>
      <c r="EZ55" s="213"/>
      <c r="FA55" s="213"/>
      <c r="FB55" s="213"/>
      <c r="FC55" s="213"/>
      <c r="FD55" s="213"/>
      <c r="FE55" s="213"/>
      <c r="FF55" s="213"/>
      <c r="FG55" s="213"/>
      <c r="FH55" s="213"/>
      <c r="FI55" s="213"/>
      <c r="FJ55" s="213"/>
      <c r="FK55" s="213"/>
      <c r="FL55" s="213"/>
      <c r="FM55" s="213"/>
      <c r="FN55" s="213"/>
      <c r="FO55" s="213"/>
      <c r="FP55" s="213"/>
      <c r="FQ55" s="213"/>
      <c r="FR55" s="213"/>
      <c r="FS55" s="213"/>
      <c r="FT55" s="213"/>
      <c r="FU55" s="213"/>
      <c r="FV55" s="213"/>
      <c r="FW55" s="213"/>
      <c r="FX55" s="213"/>
      <c r="FY55" s="213"/>
      <c r="FZ55" s="213"/>
      <c r="GA55" s="213"/>
      <c r="GB55" s="213"/>
      <c r="GC55" s="213"/>
      <c r="GD55" s="213"/>
      <c r="GE55" s="213"/>
      <c r="GF55" s="213"/>
      <c r="GG55" s="213"/>
      <c r="GH55" s="213"/>
      <c r="GI55" s="213"/>
      <c r="GJ55" s="213"/>
      <c r="GK55" s="213"/>
      <c r="GL55" s="213"/>
      <c r="GM55" s="213"/>
      <c r="GN55" s="213"/>
      <c r="GO55" s="213"/>
      <c r="GP55" s="213"/>
      <c r="GQ55" s="213"/>
      <c r="GR55" s="213"/>
      <c r="GS55" s="213"/>
      <c r="GT55" s="213"/>
      <c r="GU55" s="213"/>
      <c r="GV55" s="213"/>
      <c r="GW55" s="213"/>
      <c r="GX55" s="213"/>
      <c r="GY55" s="213"/>
      <c r="GZ55" s="213"/>
      <c r="HA55" s="213"/>
      <c r="HB55" s="213"/>
      <c r="HC55" s="213"/>
      <c r="HD55" s="213"/>
      <c r="HE55" s="213"/>
      <c r="HF55" s="213"/>
      <c r="HG55" s="213"/>
      <c r="HH55" s="213"/>
      <c r="HI55" s="213"/>
      <c r="HJ55" s="213"/>
      <c r="HK55" s="213"/>
      <c r="HL55" s="213"/>
      <c r="HM55" s="213"/>
      <c r="HN55" s="213"/>
      <c r="HO55" s="213"/>
      <c r="HP55" s="213"/>
      <c r="HQ55" s="213"/>
      <c r="HR55" s="213"/>
      <c r="HS55" s="213"/>
      <c r="HT55" s="213"/>
      <c r="HU55" s="213"/>
      <c r="HV55" s="213"/>
      <c r="HW55" s="213"/>
      <c r="HX55" s="213"/>
      <c r="HY55" s="213"/>
      <c r="HZ55" s="213"/>
      <c r="IA55" s="213"/>
      <c r="IB55" s="213"/>
      <c r="IC55" s="213"/>
      <c r="ID55" s="213"/>
      <c r="IE55" s="213"/>
      <c r="IF55" s="213"/>
      <c r="IG55" s="213"/>
      <c r="IH55" s="213"/>
      <c r="II55" s="213"/>
      <c r="IJ55" s="213"/>
      <c r="IK55" s="213"/>
      <c r="IL55" s="213"/>
      <c r="IM55" s="213"/>
      <c r="IN55" s="213"/>
      <c r="IO55" s="213"/>
      <c r="IP55" s="213"/>
      <c r="IQ55" s="213"/>
      <c r="IR55" s="215"/>
      <c r="IS55" s="215"/>
      <c r="IT55" s="215"/>
      <c r="IU55" s="215"/>
      <c r="IV55" s="215"/>
    </row>
    <row r="56" s="191" customFormat="true" ht="18" hidden="false" customHeight="true" outlineLevel="0" collapsed="false">
      <c r="A56" s="240"/>
      <c r="B56" s="241" t="s">
        <v>256</v>
      </c>
      <c r="C56" s="240" t="s">
        <v>63</v>
      </c>
      <c r="D56" s="246" t="n">
        <v>99.8</v>
      </c>
      <c r="E56" s="246" t="n">
        <v>99.8</v>
      </c>
      <c r="F56" s="244" t="n">
        <v>100</v>
      </c>
      <c r="G56" s="244" t="n">
        <v>100</v>
      </c>
      <c r="H56" s="244" t="n">
        <v>100</v>
      </c>
      <c r="I56" s="244" t="n">
        <v>100</v>
      </c>
      <c r="J56" s="244" t="n">
        <v>100</v>
      </c>
      <c r="K56" s="244" t="n">
        <v>100</v>
      </c>
      <c r="L56" s="244" t="n">
        <v>100</v>
      </c>
      <c r="M56" s="244" t="n">
        <v>100</v>
      </c>
      <c r="N56" s="244" t="n">
        <v>100</v>
      </c>
      <c r="O56" s="244" t="n">
        <v>100</v>
      </c>
      <c r="P56" s="244" t="n">
        <v>100</v>
      </c>
      <c r="Q56" s="244" t="n">
        <v>100</v>
      </c>
      <c r="R56" s="244" t="n">
        <v>100</v>
      </c>
      <c r="S56" s="244" t="n">
        <v>100</v>
      </c>
      <c r="T56" s="244" t="n">
        <v>100</v>
      </c>
      <c r="U56" s="244" t="n">
        <v>100</v>
      </c>
      <c r="V56" s="244" t="n">
        <v>100</v>
      </c>
      <c r="W56" s="244" t="n">
        <v>100</v>
      </c>
      <c r="X56" s="244" t="n">
        <v>100</v>
      </c>
      <c r="Y56" s="244" t="n">
        <v>99</v>
      </c>
      <c r="Z56" s="206" t="n">
        <f aca="false">F56/D56*100</f>
        <v>100.200400801603</v>
      </c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213"/>
      <c r="BW56" s="213"/>
      <c r="BX56" s="213"/>
      <c r="BY56" s="213"/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V56" s="213"/>
      <c r="CW56" s="213"/>
      <c r="CX56" s="213"/>
      <c r="CY56" s="213"/>
      <c r="CZ56" s="213"/>
      <c r="DA56" s="213"/>
      <c r="DB56" s="213"/>
      <c r="DC56" s="213"/>
      <c r="DD56" s="213"/>
      <c r="DE56" s="213"/>
      <c r="DF56" s="213"/>
      <c r="DG56" s="213"/>
      <c r="DH56" s="213"/>
      <c r="DI56" s="213"/>
      <c r="DJ56" s="213"/>
      <c r="DK56" s="213"/>
      <c r="DL56" s="213"/>
      <c r="DM56" s="213"/>
      <c r="DN56" s="213"/>
      <c r="DO56" s="213"/>
      <c r="DP56" s="213"/>
      <c r="DQ56" s="213"/>
      <c r="DR56" s="213"/>
      <c r="DS56" s="213"/>
      <c r="DT56" s="213"/>
      <c r="DU56" s="213"/>
      <c r="DV56" s="213"/>
      <c r="DW56" s="213"/>
      <c r="DX56" s="213"/>
      <c r="DY56" s="213"/>
      <c r="DZ56" s="213"/>
      <c r="EA56" s="213"/>
      <c r="EB56" s="213"/>
      <c r="EC56" s="213"/>
      <c r="ED56" s="213"/>
      <c r="EE56" s="213"/>
      <c r="EF56" s="213"/>
      <c r="EG56" s="213"/>
      <c r="EH56" s="213"/>
      <c r="EI56" s="213"/>
      <c r="EJ56" s="213"/>
      <c r="EK56" s="213"/>
      <c r="EL56" s="213"/>
      <c r="EM56" s="213"/>
      <c r="EN56" s="213"/>
      <c r="EO56" s="213"/>
      <c r="EP56" s="213"/>
      <c r="EQ56" s="213"/>
      <c r="ER56" s="213"/>
      <c r="ES56" s="213"/>
      <c r="ET56" s="213"/>
      <c r="EU56" s="213"/>
      <c r="EV56" s="213"/>
      <c r="EW56" s="213"/>
      <c r="EX56" s="213"/>
      <c r="EY56" s="213"/>
      <c r="EZ56" s="213"/>
      <c r="FA56" s="213"/>
      <c r="FB56" s="213"/>
      <c r="FC56" s="213"/>
      <c r="FD56" s="213"/>
      <c r="FE56" s="213"/>
      <c r="FF56" s="213"/>
      <c r="FG56" s="213"/>
      <c r="FH56" s="213"/>
      <c r="FI56" s="213"/>
      <c r="FJ56" s="213"/>
      <c r="FK56" s="213"/>
      <c r="FL56" s="213"/>
      <c r="FM56" s="213"/>
      <c r="FN56" s="213"/>
      <c r="FO56" s="213"/>
      <c r="FP56" s="213"/>
      <c r="FQ56" s="213"/>
      <c r="FR56" s="213"/>
      <c r="FS56" s="213"/>
      <c r="FT56" s="213"/>
      <c r="FU56" s="213"/>
      <c r="FV56" s="213"/>
      <c r="FW56" s="213"/>
      <c r="FX56" s="213"/>
      <c r="FY56" s="213"/>
      <c r="FZ56" s="213"/>
      <c r="GA56" s="213"/>
      <c r="GB56" s="213"/>
      <c r="GC56" s="213"/>
      <c r="GD56" s="213"/>
      <c r="GE56" s="213"/>
      <c r="GF56" s="213"/>
      <c r="GG56" s="213"/>
      <c r="GH56" s="213"/>
      <c r="GI56" s="213"/>
      <c r="GJ56" s="213"/>
      <c r="GK56" s="213"/>
      <c r="GL56" s="213"/>
      <c r="GM56" s="213"/>
      <c r="GN56" s="213"/>
      <c r="GO56" s="213"/>
      <c r="GP56" s="213"/>
      <c r="GQ56" s="213"/>
      <c r="GR56" s="213"/>
      <c r="GS56" s="213"/>
      <c r="GT56" s="213"/>
      <c r="GU56" s="213"/>
      <c r="GV56" s="213"/>
      <c r="GW56" s="213"/>
      <c r="GX56" s="213"/>
      <c r="GY56" s="213"/>
      <c r="GZ56" s="213"/>
      <c r="HA56" s="213"/>
      <c r="HB56" s="213"/>
      <c r="HC56" s="213"/>
      <c r="HD56" s="213"/>
      <c r="HE56" s="213"/>
      <c r="HF56" s="213"/>
      <c r="HG56" s="213"/>
      <c r="HH56" s="213"/>
      <c r="HI56" s="213"/>
      <c r="HJ56" s="213"/>
      <c r="HK56" s="213"/>
      <c r="HL56" s="213"/>
      <c r="HM56" s="213"/>
      <c r="HN56" s="213"/>
      <c r="HO56" s="213"/>
      <c r="HP56" s="213"/>
      <c r="HQ56" s="213"/>
      <c r="HR56" s="213"/>
      <c r="HS56" s="213"/>
      <c r="HT56" s="213"/>
      <c r="HU56" s="213"/>
      <c r="HV56" s="213"/>
      <c r="HW56" s="213"/>
      <c r="HX56" s="213"/>
      <c r="HY56" s="213"/>
      <c r="HZ56" s="213"/>
      <c r="IA56" s="213"/>
      <c r="IB56" s="213"/>
      <c r="IC56" s="213"/>
      <c r="ID56" s="213"/>
      <c r="IE56" s="213"/>
      <c r="IF56" s="213"/>
      <c r="IG56" s="213"/>
      <c r="IH56" s="213"/>
      <c r="II56" s="213"/>
      <c r="IJ56" s="213"/>
      <c r="IK56" s="213"/>
      <c r="IL56" s="213"/>
      <c r="IM56" s="213"/>
      <c r="IN56" s="213"/>
      <c r="IO56" s="213"/>
      <c r="IP56" s="213"/>
      <c r="IQ56" s="213"/>
      <c r="IR56" s="215"/>
      <c r="IS56" s="215"/>
      <c r="IT56" s="215"/>
      <c r="IU56" s="215"/>
      <c r="IV56" s="215"/>
    </row>
    <row r="57" s="191" customFormat="true" ht="18" hidden="false" customHeight="true" outlineLevel="0" collapsed="false">
      <c r="A57" s="240"/>
      <c r="B57" s="241" t="s">
        <v>257</v>
      </c>
      <c r="C57" s="240" t="s">
        <v>63</v>
      </c>
      <c r="D57" s="246" t="n">
        <v>90</v>
      </c>
      <c r="E57" s="246" t="n">
        <v>90</v>
      </c>
      <c r="F57" s="244" t="n">
        <v>91.5</v>
      </c>
      <c r="G57" s="244" t="n">
        <v>91.5</v>
      </c>
      <c r="H57" s="244" t="n">
        <v>85.5</v>
      </c>
      <c r="I57" s="244" t="n">
        <v>78.9</v>
      </c>
      <c r="J57" s="244" t="n">
        <v>94.1</v>
      </c>
      <c r="K57" s="244" t="n">
        <v>96.5</v>
      </c>
      <c r="L57" s="244" t="n">
        <v>100</v>
      </c>
      <c r="M57" s="244" t="n">
        <v>98.8</v>
      </c>
      <c r="N57" s="244" t="n">
        <v>98.7</v>
      </c>
      <c r="O57" s="244" t="n">
        <v>92.3</v>
      </c>
      <c r="P57" s="244" t="n">
        <v>92</v>
      </c>
      <c r="Q57" s="244" t="n">
        <v>92</v>
      </c>
      <c r="R57" s="244" t="n">
        <v>87.8</v>
      </c>
      <c r="S57" s="244" t="n">
        <v>85</v>
      </c>
      <c r="T57" s="244" t="n">
        <v>100</v>
      </c>
      <c r="U57" s="244" t="n">
        <v>92.3</v>
      </c>
      <c r="V57" s="244" t="n">
        <v>96.5</v>
      </c>
      <c r="W57" s="244" t="n">
        <v>85.8</v>
      </c>
      <c r="X57" s="244" t="n">
        <v>89.8</v>
      </c>
      <c r="Y57" s="244" t="n">
        <v>90.4</v>
      </c>
      <c r="Z57" s="206" t="n">
        <f aca="false">F57/D57*100</f>
        <v>101.666666666667</v>
      </c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  <c r="BT57" s="213"/>
      <c r="BU57" s="213"/>
      <c r="BV57" s="213"/>
      <c r="BW57" s="213"/>
      <c r="BX57" s="213"/>
      <c r="BY57" s="213"/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V57" s="213"/>
      <c r="CW57" s="213"/>
      <c r="CX57" s="213"/>
      <c r="CY57" s="213"/>
      <c r="CZ57" s="213"/>
      <c r="DA57" s="213"/>
      <c r="DB57" s="213"/>
      <c r="DC57" s="213"/>
      <c r="DD57" s="213"/>
      <c r="DE57" s="213"/>
      <c r="DF57" s="213"/>
      <c r="DG57" s="213"/>
      <c r="DH57" s="213"/>
      <c r="DI57" s="213"/>
      <c r="DJ57" s="213"/>
      <c r="DK57" s="213"/>
      <c r="DL57" s="213"/>
      <c r="DM57" s="213"/>
      <c r="DN57" s="213"/>
      <c r="DO57" s="213"/>
      <c r="DP57" s="213"/>
      <c r="DQ57" s="213"/>
      <c r="DR57" s="213"/>
      <c r="DS57" s="213"/>
      <c r="DT57" s="213"/>
      <c r="DU57" s="213"/>
      <c r="DV57" s="213"/>
      <c r="DW57" s="213"/>
      <c r="DX57" s="213"/>
      <c r="DY57" s="213"/>
      <c r="DZ57" s="213"/>
      <c r="EA57" s="213"/>
      <c r="EB57" s="213"/>
      <c r="EC57" s="213"/>
      <c r="ED57" s="213"/>
      <c r="EE57" s="213"/>
      <c r="EF57" s="213"/>
      <c r="EG57" s="213"/>
      <c r="EH57" s="213"/>
      <c r="EI57" s="213"/>
      <c r="EJ57" s="213"/>
      <c r="EK57" s="213"/>
      <c r="EL57" s="213"/>
      <c r="EM57" s="213"/>
      <c r="EN57" s="213"/>
      <c r="EO57" s="213"/>
      <c r="EP57" s="213"/>
      <c r="EQ57" s="213"/>
      <c r="ER57" s="213"/>
      <c r="ES57" s="213"/>
      <c r="ET57" s="213"/>
      <c r="EU57" s="213"/>
      <c r="EV57" s="213"/>
      <c r="EW57" s="213"/>
      <c r="EX57" s="213"/>
      <c r="EY57" s="213"/>
      <c r="EZ57" s="213"/>
      <c r="FA57" s="213"/>
      <c r="FB57" s="213"/>
      <c r="FC57" s="213"/>
      <c r="FD57" s="213"/>
      <c r="FE57" s="213"/>
      <c r="FF57" s="213"/>
      <c r="FG57" s="213"/>
      <c r="FH57" s="213"/>
      <c r="FI57" s="213"/>
      <c r="FJ57" s="213"/>
      <c r="FK57" s="213"/>
      <c r="FL57" s="213"/>
      <c r="FM57" s="213"/>
      <c r="FN57" s="213"/>
      <c r="FO57" s="213"/>
      <c r="FP57" s="213"/>
      <c r="FQ57" s="213"/>
      <c r="FR57" s="213"/>
      <c r="FS57" s="213"/>
      <c r="FT57" s="213"/>
      <c r="FU57" s="213"/>
      <c r="FV57" s="213"/>
      <c r="FW57" s="213"/>
      <c r="FX57" s="213"/>
      <c r="FY57" s="213"/>
      <c r="FZ57" s="213"/>
      <c r="GA57" s="213"/>
      <c r="GB57" s="213"/>
      <c r="GC57" s="213"/>
      <c r="GD57" s="213"/>
      <c r="GE57" s="213"/>
      <c r="GF57" s="213"/>
      <c r="GG57" s="213"/>
      <c r="GH57" s="213"/>
      <c r="GI57" s="213"/>
      <c r="GJ57" s="213"/>
      <c r="GK57" s="213"/>
      <c r="GL57" s="213"/>
      <c r="GM57" s="213"/>
      <c r="GN57" s="213"/>
      <c r="GO57" s="213"/>
      <c r="GP57" s="213"/>
      <c r="GQ57" s="213"/>
      <c r="GR57" s="213"/>
      <c r="GS57" s="213"/>
      <c r="GT57" s="213"/>
      <c r="GU57" s="213"/>
      <c r="GV57" s="213"/>
      <c r="GW57" s="213"/>
      <c r="GX57" s="213"/>
      <c r="GY57" s="213"/>
      <c r="GZ57" s="213"/>
      <c r="HA57" s="213"/>
      <c r="HB57" s="213"/>
      <c r="HC57" s="213"/>
      <c r="HD57" s="213"/>
      <c r="HE57" s="213"/>
      <c r="HF57" s="213"/>
      <c r="HG57" s="213"/>
      <c r="HH57" s="213"/>
      <c r="HI57" s="213"/>
      <c r="HJ57" s="213"/>
      <c r="HK57" s="213"/>
      <c r="HL57" s="213"/>
      <c r="HM57" s="213"/>
      <c r="HN57" s="213"/>
      <c r="HO57" s="213"/>
      <c r="HP57" s="213"/>
      <c r="HQ57" s="213"/>
      <c r="HR57" s="213"/>
      <c r="HS57" s="213"/>
      <c r="HT57" s="213"/>
      <c r="HU57" s="213"/>
      <c r="HV57" s="213"/>
      <c r="HW57" s="213"/>
      <c r="HX57" s="213"/>
      <c r="HY57" s="213"/>
      <c r="HZ57" s="213"/>
      <c r="IA57" s="213"/>
      <c r="IB57" s="213"/>
      <c r="IC57" s="213"/>
      <c r="ID57" s="213"/>
      <c r="IE57" s="213"/>
      <c r="IF57" s="213"/>
      <c r="IG57" s="213"/>
      <c r="IH57" s="213"/>
      <c r="II57" s="213"/>
      <c r="IJ57" s="213"/>
      <c r="IK57" s="213"/>
      <c r="IL57" s="213"/>
      <c r="IM57" s="213"/>
      <c r="IN57" s="213"/>
      <c r="IO57" s="213"/>
      <c r="IP57" s="213"/>
      <c r="IQ57" s="213"/>
      <c r="IR57" s="215"/>
      <c r="IS57" s="215"/>
      <c r="IT57" s="215"/>
      <c r="IU57" s="215"/>
      <c r="IV57" s="215"/>
    </row>
    <row r="58" s="256" customFormat="true" ht="18" hidden="false" customHeight="true" outlineLevel="0" collapsed="false">
      <c r="A58" s="251" t="s">
        <v>258</v>
      </c>
      <c r="B58" s="252" t="s">
        <v>259</v>
      </c>
      <c r="C58" s="251"/>
      <c r="D58" s="253"/>
      <c r="E58" s="253"/>
      <c r="F58" s="254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06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200"/>
      <c r="BX58" s="200"/>
      <c r="BY58" s="200"/>
      <c r="BZ58" s="200"/>
      <c r="CA58" s="200"/>
      <c r="CB58" s="200"/>
      <c r="CC58" s="200"/>
      <c r="CD58" s="200"/>
      <c r="CE58" s="200"/>
      <c r="CF58" s="200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/>
      <c r="CX58" s="200"/>
      <c r="CY58" s="200"/>
      <c r="CZ58" s="200"/>
      <c r="DA58" s="200"/>
      <c r="DB58" s="200"/>
      <c r="DC58" s="200"/>
      <c r="DD58" s="200"/>
      <c r="DE58" s="200"/>
      <c r="DF58" s="200"/>
      <c r="DG58" s="200"/>
      <c r="DH58" s="200"/>
      <c r="DI58" s="200"/>
      <c r="DJ58" s="200"/>
      <c r="DK58" s="200"/>
      <c r="DL58" s="200"/>
      <c r="DM58" s="200"/>
      <c r="DN58" s="200"/>
      <c r="DO58" s="200"/>
      <c r="DP58" s="200"/>
      <c r="DQ58" s="200"/>
      <c r="DR58" s="200"/>
      <c r="DS58" s="200"/>
      <c r="DT58" s="200"/>
      <c r="DU58" s="200"/>
      <c r="DV58" s="200"/>
      <c r="DW58" s="200"/>
      <c r="DX58" s="200"/>
      <c r="DY58" s="200"/>
      <c r="DZ58" s="200"/>
      <c r="EA58" s="200"/>
      <c r="EB58" s="200"/>
      <c r="EC58" s="200"/>
      <c r="ED58" s="200"/>
      <c r="EE58" s="200"/>
      <c r="EF58" s="200"/>
      <c r="EG58" s="200"/>
      <c r="EH58" s="200"/>
      <c r="EI58" s="200"/>
      <c r="EJ58" s="200"/>
      <c r="EK58" s="200"/>
      <c r="EL58" s="200"/>
      <c r="EM58" s="200"/>
      <c r="EN58" s="200"/>
      <c r="EO58" s="200"/>
      <c r="EP58" s="200"/>
      <c r="EQ58" s="200"/>
      <c r="ER58" s="200"/>
      <c r="ES58" s="200"/>
      <c r="ET58" s="200"/>
      <c r="EU58" s="200"/>
      <c r="EV58" s="200"/>
      <c r="EW58" s="200"/>
      <c r="EX58" s="200"/>
      <c r="EY58" s="200"/>
      <c r="EZ58" s="200"/>
      <c r="FA58" s="200"/>
      <c r="FB58" s="200"/>
      <c r="FC58" s="200"/>
      <c r="FD58" s="200"/>
      <c r="FE58" s="200"/>
      <c r="FF58" s="200"/>
      <c r="FG58" s="200"/>
      <c r="FH58" s="200"/>
      <c r="FI58" s="200"/>
      <c r="FJ58" s="200"/>
      <c r="FK58" s="200"/>
      <c r="FL58" s="200"/>
      <c r="FM58" s="200"/>
      <c r="FN58" s="200"/>
      <c r="FO58" s="200"/>
      <c r="FP58" s="200"/>
      <c r="FQ58" s="200"/>
      <c r="FR58" s="200"/>
      <c r="FS58" s="200"/>
      <c r="FT58" s="200"/>
      <c r="FU58" s="200"/>
      <c r="FV58" s="200"/>
      <c r="FW58" s="200"/>
      <c r="FX58" s="200"/>
      <c r="FY58" s="200"/>
      <c r="FZ58" s="200"/>
      <c r="GA58" s="200"/>
      <c r="GB58" s="200"/>
      <c r="GC58" s="200"/>
      <c r="GD58" s="200"/>
      <c r="GE58" s="200"/>
      <c r="GF58" s="200"/>
      <c r="GG58" s="200"/>
      <c r="GH58" s="200"/>
      <c r="GI58" s="200"/>
      <c r="GJ58" s="200"/>
      <c r="GK58" s="200"/>
      <c r="GL58" s="200"/>
      <c r="GM58" s="200"/>
      <c r="GN58" s="200"/>
      <c r="GO58" s="200"/>
      <c r="GP58" s="200"/>
      <c r="GQ58" s="200"/>
      <c r="GR58" s="200"/>
      <c r="GS58" s="200"/>
      <c r="GT58" s="200"/>
      <c r="GU58" s="200"/>
      <c r="GV58" s="200"/>
      <c r="GW58" s="200"/>
      <c r="GX58" s="200"/>
      <c r="GY58" s="200"/>
      <c r="GZ58" s="200"/>
      <c r="HA58" s="200"/>
      <c r="HB58" s="200"/>
      <c r="HC58" s="200"/>
      <c r="HD58" s="200"/>
      <c r="HE58" s="200"/>
      <c r="HF58" s="200"/>
      <c r="HG58" s="200"/>
      <c r="HH58" s="200"/>
      <c r="HI58" s="200"/>
      <c r="HJ58" s="200"/>
      <c r="HK58" s="200"/>
      <c r="HL58" s="200"/>
      <c r="HM58" s="200"/>
      <c r="HN58" s="200"/>
      <c r="HO58" s="200"/>
      <c r="HP58" s="200"/>
      <c r="HQ58" s="200"/>
      <c r="HR58" s="200"/>
      <c r="HS58" s="200"/>
      <c r="HT58" s="200"/>
      <c r="HU58" s="200"/>
      <c r="HV58" s="200"/>
      <c r="HW58" s="200"/>
      <c r="HX58" s="200"/>
      <c r="HY58" s="200"/>
      <c r="HZ58" s="200"/>
      <c r="IA58" s="200"/>
      <c r="IB58" s="200"/>
      <c r="IC58" s="200"/>
      <c r="ID58" s="200"/>
      <c r="IE58" s="200"/>
      <c r="IF58" s="200"/>
      <c r="IG58" s="200"/>
      <c r="IH58" s="200"/>
      <c r="II58" s="200"/>
      <c r="IJ58" s="200"/>
      <c r="IK58" s="200"/>
      <c r="IL58" s="200"/>
      <c r="IM58" s="200"/>
      <c r="IN58" s="200"/>
      <c r="IO58" s="200"/>
      <c r="IP58" s="200"/>
      <c r="IQ58" s="200"/>
      <c r="IR58" s="201"/>
      <c r="IS58" s="201"/>
      <c r="IT58" s="201"/>
      <c r="IU58" s="201"/>
      <c r="IV58" s="201"/>
    </row>
    <row r="59" s="256" customFormat="true" ht="18" hidden="false" customHeight="true" outlineLevel="0" collapsed="false">
      <c r="A59" s="196" t="s">
        <v>239</v>
      </c>
      <c r="B59" s="203" t="s">
        <v>240</v>
      </c>
      <c r="C59" s="196" t="s">
        <v>231</v>
      </c>
      <c r="D59" s="198" t="n">
        <v>2352</v>
      </c>
      <c r="E59" s="198" t="n">
        <v>2454</v>
      </c>
      <c r="F59" s="257" t="n">
        <v>2333</v>
      </c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06" t="n">
        <f aca="false">F59/D59*100</f>
        <v>99.1921768707483</v>
      </c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0"/>
      <c r="BT59" s="200"/>
      <c r="BU59" s="200"/>
      <c r="BV59" s="200"/>
      <c r="BW59" s="200"/>
      <c r="BX59" s="200"/>
      <c r="BY59" s="200"/>
      <c r="BZ59" s="200"/>
      <c r="CA59" s="200"/>
      <c r="CB59" s="200"/>
      <c r="CC59" s="200"/>
      <c r="CD59" s="200"/>
      <c r="CE59" s="200"/>
      <c r="CF59" s="200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0"/>
      <c r="CS59" s="200"/>
      <c r="CT59" s="200"/>
      <c r="CU59" s="200"/>
      <c r="CV59" s="200"/>
      <c r="CW59" s="200"/>
      <c r="CX59" s="200"/>
      <c r="CY59" s="200"/>
      <c r="CZ59" s="200"/>
      <c r="DA59" s="200"/>
      <c r="DB59" s="200"/>
      <c r="DC59" s="200"/>
      <c r="DD59" s="200"/>
      <c r="DE59" s="200"/>
      <c r="DF59" s="200"/>
      <c r="DG59" s="200"/>
      <c r="DH59" s="200"/>
      <c r="DI59" s="200"/>
      <c r="DJ59" s="200"/>
      <c r="DK59" s="200"/>
      <c r="DL59" s="200"/>
      <c r="DM59" s="200"/>
      <c r="DN59" s="200"/>
      <c r="DO59" s="200"/>
      <c r="DP59" s="200"/>
      <c r="DQ59" s="200"/>
      <c r="DR59" s="200"/>
      <c r="DS59" s="200"/>
      <c r="DT59" s="200"/>
      <c r="DU59" s="200"/>
      <c r="DV59" s="200"/>
      <c r="DW59" s="200"/>
      <c r="DX59" s="200"/>
      <c r="DY59" s="200"/>
      <c r="DZ59" s="200"/>
      <c r="EA59" s="200"/>
      <c r="EB59" s="200"/>
      <c r="EC59" s="200"/>
      <c r="ED59" s="200"/>
      <c r="EE59" s="200"/>
      <c r="EF59" s="200"/>
      <c r="EG59" s="200"/>
      <c r="EH59" s="200"/>
      <c r="EI59" s="200"/>
      <c r="EJ59" s="200"/>
      <c r="EK59" s="200"/>
      <c r="EL59" s="200"/>
      <c r="EM59" s="200"/>
      <c r="EN59" s="200"/>
      <c r="EO59" s="200"/>
      <c r="EP59" s="200"/>
      <c r="EQ59" s="200"/>
      <c r="ER59" s="200"/>
      <c r="ES59" s="200"/>
      <c r="ET59" s="200"/>
      <c r="EU59" s="200"/>
      <c r="EV59" s="200"/>
      <c r="EW59" s="200"/>
      <c r="EX59" s="200"/>
      <c r="EY59" s="200"/>
      <c r="EZ59" s="200"/>
      <c r="FA59" s="200"/>
      <c r="FB59" s="200"/>
      <c r="FC59" s="200"/>
      <c r="FD59" s="200"/>
      <c r="FE59" s="200"/>
      <c r="FF59" s="200"/>
      <c r="FG59" s="200"/>
      <c r="FH59" s="200"/>
      <c r="FI59" s="200"/>
      <c r="FJ59" s="200"/>
      <c r="FK59" s="200"/>
      <c r="FL59" s="200"/>
      <c r="FM59" s="200"/>
      <c r="FN59" s="200"/>
      <c r="FO59" s="200"/>
      <c r="FP59" s="200"/>
      <c r="FQ59" s="200"/>
      <c r="FR59" s="200"/>
      <c r="FS59" s="200"/>
      <c r="FT59" s="200"/>
      <c r="FU59" s="200"/>
      <c r="FV59" s="200"/>
      <c r="FW59" s="200"/>
      <c r="FX59" s="200"/>
      <c r="FY59" s="200"/>
      <c r="FZ59" s="200"/>
      <c r="GA59" s="200"/>
      <c r="GB59" s="200"/>
      <c r="GC59" s="200"/>
      <c r="GD59" s="200"/>
      <c r="GE59" s="200"/>
      <c r="GF59" s="200"/>
      <c r="GG59" s="200"/>
      <c r="GH59" s="200"/>
      <c r="GI59" s="200"/>
      <c r="GJ59" s="200"/>
      <c r="GK59" s="200"/>
      <c r="GL59" s="200"/>
      <c r="GM59" s="200"/>
      <c r="GN59" s="200"/>
      <c r="GO59" s="200"/>
      <c r="GP59" s="200"/>
      <c r="GQ59" s="200"/>
      <c r="GR59" s="200"/>
      <c r="GS59" s="200"/>
      <c r="GT59" s="200"/>
      <c r="GU59" s="200"/>
      <c r="GV59" s="200"/>
      <c r="GW59" s="200"/>
      <c r="GX59" s="200"/>
      <c r="GY59" s="200"/>
      <c r="GZ59" s="200"/>
      <c r="HA59" s="200"/>
      <c r="HB59" s="200"/>
      <c r="HC59" s="200"/>
      <c r="HD59" s="200"/>
      <c r="HE59" s="200"/>
      <c r="HF59" s="200"/>
      <c r="HG59" s="200"/>
      <c r="HH59" s="200"/>
      <c r="HI59" s="200"/>
      <c r="HJ59" s="200"/>
      <c r="HK59" s="200"/>
      <c r="HL59" s="200"/>
      <c r="HM59" s="200"/>
      <c r="HN59" s="200"/>
      <c r="HO59" s="200"/>
      <c r="HP59" s="200"/>
      <c r="HQ59" s="200"/>
      <c r="HR59" s="200"/>
      <c r="HS59" s="200"/>
      <c r="HT59" s="200"/>
      <c r="HU59" s="200"/>
      <c r="HV59" s="200"/>
      <c r="HW59" s="200"/>
      <c r="HX59" s="200"/>
      <c r="HY59" s="200"/>
      <c r="HZ59" s="200"/>
      <c r="IA59" s="200"/>
      <c r="IB59" s="200"/>
      <c r="IC59" s="200"/>
      <c r="ID59" s="200"/>
      <c r="IE59" s="200"/>
      <c r="IF59" s="200"/>
      <c r="IG59" s="200"/>
      <c r="IH59" s="200"/>
      <c r="II59" s="200"/>
      <c r="IJ59" s="200"/>
      <c r="IK59" s="200"/>
      <c r="IL59" s="200"/>
      <c r="IM59" s="200"/>
      <c r="IN59" s="200"/>
      <c r="IO59" s="200"/>
      <c r="IP59" s="200"/>
      <c r="IQ59" s="200"/>
      <c r="IR59" s="201"/>
      <c r="IS59" s="201"/>
      <c r="IT59" s="201"/>
      <c r="IU59" s="201"/>
      <c r="IV59" s="201"/>
    </row>
    <row r="60" s="261" customFormat="true" ht="18" hidden="false" customHeight="true" outlineLevel="0" collapsed="false">
      <c r="A60" s="208"/>
      <c r="B60" s="259" t="s">
        <v>260</v>
      </c>
      <c r="C60" s="208"/>
      <c r="D60" s="210" t="n">
        <v>383</v>
      </c>
      <c r="E60" s="210" t="n">
        <v>385</v>
      </c>
      <c r="F60" s="260" t="n">
        <v>382</v>
      </c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06" t="n">
        <f aca="false">F60/D60*100</f>
        <v>99.7389033942559</v>
      </c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V60" s="213"/>
      <c r="CW60" s="213"/>
      <c r="CX60" s="213"/>
      <c r="CY60" s="213"/>
      <c r="CZ60" s="213"/>
      <c r="DA60" s="213"/>
      <c r="DB60" s="213"/>
      <c r="DC60" s="213"/>
      <c r="DD60" s="213"/>
      <c r="DE60" s="213"/>
      <c r="DF60" s="213"/>
      <c r="DG60" s="213"/>
      <c r="DH60" s="213"/>
      <c r="DI60" s="213"/>
      <c r="DJ60" s="213"/>
      <c r="DK60" s="213"/>
      <c r="DL60" s="213"/>
      <c r="DM60" s="213"/>
      <c r="DN60" s="213"/>
      <c r="DO60" s="213"/>
      <c r="DP60" s="213"/>
      <c r="DQ60" s="213"/>
      <c r="DR60" s="213"/>
      <c r="DS60" s="213"/>
      <c r="DT60" s="213"/>
      <c r="DU60" s="213"/>
      <c r="DV60" s="213"/>
      <c r="DW60" s="213"/>
      <c r="DX60" s="213"/>
      <c r="DY60" s="213"/>
      <c r="DZ60" s="213"/>
      <c r="EA60" s="213"/>
      <c r="EB60" s="213"/>
      <c r="EC60" s="213"/>
      <c r="ED60" s="213"/>
      <c r="EE60" s="213"/>
      <c r="EF60" s="213"/>
      <c r="EG60" s="213"/>
      <c r="EH60" s="213"/>
      <c r="EI60" s="213"/>
      <c r="EJ60" s="213"/>
      <c r="EK60" s="213"/>
      <c r="EL60" s="213"/>
      <c r="EM60" s="213"/>
      <c r="EN60" s="213"/>
      <c r="EO60" s="213"/>
      <c r="EP60" s="213"/>
      <c r="EQ60" s="213"/>
      <c r="ER60" s="213"/>
      <c r="ES60" s="213"/>
      <c r="ET60" s="213"/>
      <c r="EU60" s="213"/>
      <c r="EV60" s="213"/>
      <c r="EW60" s="213"/>
      <c r="EX60" s="213"/>
      <c r="EY60" s="213"/>
      <c r="EZ60" s="213"/>
      <c r="FA60" s="213"/>
      <c r="FB60" s="213"/>
      <c r="FC60" s="213"/>
      <c r="FD60" s="213"/>
      <c r="FE60" s="213"/>
      <c r="FF60" s="213"/>
      <c r="FG60" s="213"/>
      <c r="FH60" s="213"/>
      <c r="FI60" s="213"/>
      <c r="FJ60" s="213"/>
      <c r="FK60" s="213"/>
      <c r="FL60" s="213"/>
      <c r="FM60" s="213"/>
      <c r="FN60" s="213"/>
      <c r="FO60" s="213"/>
      <c r="FP60" s="213"/>
      <c r="FQ60" s="213"/>
      <c r="FR60" s="213"/>
      <c r="FS60" s="213"/>
      <c r="FT60" s="213"/>
      <c r="FU60" s="213"/>
      <c r="FV60" s="213"/>
      <c r="FW60" s="213"/>
      <c r="FX60" s="213"/>
      <c r="FY60" s="213"/>
      <c r="FZ60" s="213"/>
      <c r="GA60" s="213"/>
      <c r="GB60" s="213"/>
      <c r="GC60" s="213"/>
      <c r="GD60" s="213"/>
      <c r="GE60" s="213"/>
      <c r="GF60" s="213"/>
      <c r="GG60" s="213"/>
      <c r="GH60" s="213"/>
      <c r="GI60" s="213"/>
      <c r="GJ60" s="213"/>
      <c r="GK60" s="213"/>
      <c r="GL60" s="213"/>
      <c r="GM60" s="213"/>
      <c r="GN60" s="213"/>
      <c r="GO60" s="213"/>
      <c r="GP60" s="213"/>
      <c r="GQ60" s="213"/>
      <c r="GR60" s="213"/>
      <c r="GS60" s="213"/>
      <c r="GT60" s="213"/>
      <c r="GU60" s="213"/>
      <c r="GV60" s="213"/>
      <c r="GW60" s="213"/>
      <c r="GX60" s="213"/>
      <c r="GY60" s="213"/>
      <c r="GZ60" s="213"/>
      <c r="HA60" s="213"/>
      <c r="HB60" s="213"/>
      <c r="HC60" s="213"/>
      <c r="HD60" s="213"/>
      <c r="HE60" s="213"/>
      <c r="HF60" s="213"/>
      <c r="HG60" s="213"/>
      <c r="HH60" s="213"/>
      <c r="HI60" s="213"/>
      <c r="HJ60" s="213"/>
      <c r="HK60" s="213"/>
      <c r="HL60" s="213"/>
      <c r="HM60" s="213"/>
      <c r="HN60" s="213"/>
      <c r="HO60" s="213"/>
      <c r="HP60" s="213"/>
      <c r="HQ60" s="213"/>
      <c r="HR60" s="213"/>
      <c r="HS60" s="213"/>
      <c r="HT60" s="213"/>
      <c r="HU60" s="213"/>
      <c r="HV60" s="213"/>
      <c r="HW60" s="213"/>
      <c r="HX60" s="213"/>
      <c r="HY60" s="213"/>
      <c r="HZ60" s="213"/>
      <c r="IA60" s="213"/>
      <c r="IB60" s="213"/>
      <c r="IC60" s="213"/>
      <c r="ID60" s="213"/>
      <c r="IE60" s="213"/>
      <c r="IF60" s="213"/>
      <c r="IG60" s="213"/>
      <c r="IH60" s="213"/>
      <c r="II60" s="213"/>
      <c r="IJ60" s="213"/>
      <c r="IK60" s="213"/>
      <c r="IL60" s="213"/>
      <c r="IM60" s="213"/>
      <c r="IN60" s="213"/>
      <c r="IO60" s="213"/>
      <c r="IP60" s="213"/>
      <c r="IQ60" s="213"/>
      <c r="IR60" s="215"/>
      <c r="IS60" s="215"/>
      <c r="IT60" s="215"/>
      <c r="IU60" s="215"/>
      <c r="IV60" s="215"/>
    </row>
    <row r="61" s="261" customFormat="true" ht="18" hidden="false" customHeight="true" outlineLevel="0" collapsed="false">
      <c r="A61" s="208"/>
      <c r="B61" s="259" t="s">
        <v>261</v>
      </c>
      <c r="C61" s="208" t="s">
        <v>231</v>
      </c>
      <c r="D61" s="210" t="n">
        <v>733</v>
      </c>
      <c r="E61" s="210" t="n">
        <v>1390</v>
      </c>
      <c r="F61" s="260" t="n">
        <v>1067</v>
      </c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06" t="n">
        <f aca="false">F61/D61*100</f>
        <v>145.566166439291</v>
      </c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13"/>
      <c r="BK61" s="213"/>
      <c r="BL61" s="213"/>
      <c r="BM61" s="213"/>
      <c r="BN61" s="213"/>
      <c r="BO61" s="213"/>
      <c r="BP61" s="213"/>
      <c r="BQ61" s="213"/>
      <c r="BR61" s="213"/>
      <c r="BS61" s="213"/>
      <c r="BT61" s="213"/>
      <c r="BU61" s="213"/>
      <c r="BV61" s="213"/>
      <c r="BW61" s="213"/>
      <c r="BX61" s="213"/>
      <c r="BY61" s="213"/>
      <c r="BZ61" s="213"/>
      <c r="CA61" s="213"/>
      <c r="CB61" s="213"/>
      <c r="CC61" s="213"/>
      <c r="CD61" s="213"/>
      <c r="CE61" s="213"/>
      <c r="CF61" s="213"/>
      <c r="CG61" s="213"/>
      <c r="CH61" s="213"/>
      <c r="CI61" s="213"/>
      <c r="CJ61" s="213"/>
      <c r="CK61" s="213"/>
      <c r="CL61" s="213"/>
      <c r="CM61" s="213"/>
      <c r="CN61" s="213"/>
      <c r="CO61" s="213"/>
      <c r="CP61" s="213"/>
      <c r="CQ61" s="213"/>
      <c r="CR61" s="213"/>
      <c r="CS61" s="213"/>
      <c r="CT61" s="213"/>
      <c r="CU61" s="213"/>
      <c r="CV61" s="213"/>
      <c r="CW61" s="213"/>
      <c r="CX61" s="213"/>
      <c r="CY61" s="213"/>
      <c r="CZ61" s="213"/>
      <c r="DA61" s="213"/>
      <c r="DB61" s="213"/>
      <c r="DC61" s="213"/>
      <c r="DD61" s="213"/>
      <c r="DE61" s="213"/>
      <c r="DF61" s="213"/>
      <c r="DG61" s="213"/>
      <c r="DH61" s="213"/>
      <c r="DI61" s="213"/>
      <c r="DJ61" s="213"/>
      <c r="DK61" s="213"/>
      <c r="DL61" s="213"/>
      <c r="DM61" s="213"/>
      <c r="DN61" s="213"/>
      <c r="DO61" s="213"/>
      <c r="DP61" s="213"/>
      <c r="DQ61" s="213"/>
      <c r="DR61" s="213"/>
      <c r="DS61" s="213"/>
      <c r="DT61" s="213"/>
      <c r="DU61" s="213"/>
      <c r="DV61" s="213"/>
      <c r="DW61" s="213"/>
      <c r="DX61" s="213"/>
      <c r="DY61" s="213"/>
      <c r="DZ61" s="213"/>
      <c r="EA61" s="213"/>
      <c r="EB61" s="213"/>
      <c r="EC61" s="213"/>
      <c r="ED61" s="213"/>
      <c r="EE61" s="213"/>
      <c r="EF61" s="213"/>
      <c r="EG61" s="213"/>
      <c r="EH61" s="213"/>
      <c r="EI61" s="213"/>
      <c r="EJ61" s="213"/>
      <c r="EK61" s="213"/>
      <c r="EL61" s="213"/>
      <c r="EM61" s="213"/>
      <c r="EN61" s="213"/>
      <c r="EO61" s="213"/>
      <c r="EP61" s="213"/>
      <c r="EQ61" s="213"/>
      <c r="ER61" s="213"/>
      <c r="ES61" s="213"/>
      <c r="ET61" s="213"/>
      <c r="EU61" s="213"/>
      <c r="EV61" s="213"/>
      <c r="EW61" s="213"/>
      <c r="EX61" s="213"/>
      <c r="EY61" s="213"/>
      <c r="EZ61" s="213"/>
      <c r="FA61" s="213"/>
      <c r="FB61" s="213"/>
      <c r="FC61" s="213"/>
      <c r="FD61" s="213"/>
      <c r="FE61" s="213"/>
      <c r="FF61" s="213"/>
      <c r="FG61" s="213"/>
      <c r="FH61" s="213"/>
      <c r="FI61" s="213"/>
      <c r="FJ61" s="213"/>
      <c r="FK61" s="213"/>
      <c r="FL61" s="213"/>
      <c r="FM61" s="213"/>
      <c r="FN61" s="213"/>
      <c r="FO61" s="213"/>
      <c r="FP61" s="213"/>
      <c r="FQ61" s="213"/>
      <c r="FR61" s="213"/>
      <c r="FS61" s="213"/>
      <c r="FT61" s="213"/>
      <c r="FU61" s="213"/>
      <c r="FV61" s="213"/>
      <c r="FW61" s="213"/>
      <c r="FX61" s="213"/>
      <c r="FY61" s="213"/>
      <c r="FZ61" s="213"/>
      <c r="GA61" s="213"/>
      <c r="GB61" s="213"/>
      <c r="GC61" s="213"/>
      <c r="GD61" s="213"/>
      <c r="GE61" s="213"/>
      <c r="GF61" s="213"/>
      <c r="GG61" s="213"/>
      <c r="GH61" s="213"/>
      <c r="GI61" s="213"/>
      <c r="GJ61" s="213"/>
      <c r="GK61" s="213"/>
      <c r="GL61" s="213"/>
      <c r="GM61" s="213"/>
      <c r="GN61" s="213"/>
      <c r="GO61" s="213"/>
      <c r="GP61" s="213"/>
      <c r="GQ61" s="213"/>
      <c r="GR61" s="213"/>
      <c r="GS61" s="213"/>
      <c r="GT61" s="213"/>
      <c r="GU61" s="213"/>
      <c r="GV61" s="213"/>
      <c r="GW61" s="213"/>
      <c r="GX61" s="213"/>
      <c r="GY61" s="213"/>
      <c r="GZ61" s="213"/>
      <c r="HA61" s="213"/>
      <c r="HB61" s="213"/>
      <c r="HC61" s="213"/>
      <c r="HD61" s="213"/>
      <c r="HE61" s="213"/>
      <c r="HF61" s="213"/>
      <c r="HG61" s="213"/>
      <c r="HH61" s="213"/>
      <c r="HI61" s="213"/>
      <c r="HJ61" s="213"/>
      <c r="HK61" s="213"/>
      <c r="HL61" s="213"/>
      <c r="HM61" s="213"/>
      <c r="HN61" s="213"/>
      <c r="HO61" s="213"/>
      <c r="HP61" s="213"/>
      <c r="HQ61" s="213"/>
      <c r="HR61" s="213"/>
      <c r="HS61" s="213"/>
      <c r="HT61" s="213"/>
      <c r="HU61" s="213"/>
      <c r="HV61" s="213"/>
      <c r="HW61" s="213"/>
      <c r="HX61" s="213"/>
      <c r="HY61" s="213"/>
      <c r="HZ61" s="213"/>
      <c r="IA61" s="213"/>
      <c r="IB61" s="213"/>
      <c r="IC61" s="213"/>
      <c r="ID61" s="213"/>
      <c r="IE61" s="213"/>
      <c r="IF61" s="213"/>
      <c r="IG61" s="213"/>
      <c r="IH61" s="213"/>
      <c r="II61" s="213"/>
      <c r="IJ61" s="213"/>
      <c r="IK61" s="213"/>
      <c r="IL61" s="213"/>
      <c r="IM61" s="213"/>
      <c r="IN61" s="213"/>
      <c r="IO61" s="213"/>
      <c r="IP61" s="213"/>
      <c r="IQ61" s="213"/>
      <c r="IR61" s="215"/>
      <c r="IS61" s="215"/>
      <c r="IT61" s="215"/>
      <c r="IU61" s="215"/>
      <c r="IV61" s="215"/>
    </row>
    <row r="62" s="256" customFormat="true" ht="18" hidden="false" customHeight="true" outlineLevel="0" collapsed="false">
      <c r="A62" s="196" t="s">
        <v>239</v>
      </c>
      <c r="B62" s="203" t="s">
        <v>242</v>
      </c>
      <c r="C62" s="196" t="s">
        <v>215</v>
      </c>
      <c r="D62" s="198" t="n">
        <v>60</v>
      </c>
      <c r="E62" s="198" t="n">
        <v>60</v>
      </c>
      <c r="F62" s="257" t="n">
        <v>60</v>
      </c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06" t="n">
        <f aca="false">F62/D62*100</f>
        <v>100</v>
      </c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  <c r="BI62" s="200"/>
      <c r="BJ62" s="200"/>
      <c r="BK62" s="200"/>
      <c r="BL62" s="200"/>
      <c r="BM62" s="200"/>
      <c r="BN62" s="200"/>
      <c r="BO62" s="200"/>
      <c r="BP62" s="200"/>
      <c r="BQ62" s="200"/>
      <c r="BR62" s="200"/>
      <c r="BS62" s="200"/>
      <c r="BT62" s="200"/>
      <c r="BU62" s="200"/>
      <c r="BV62" s="200"/>
      <c r="BW62" s="200"/>
      <c r="BX62" s="200"/>
      <c r="BY62" s="200"/>
      <c r="BZ62" s="200"/>
      <c r="CA62" s="200"/>
      <c r="CB62" s="200"/>
      <c r="CC62" s="200"/>
      <c r="CD62" s="200"/>
      <c r="CE62" s="200"/>
      <c r="CF62" s="200"/>
      <c r="CG62" s="200"/>
      <c r="CH62" s="200"/>
      <c r="CI62" s="200"/>
      <c r="CJ62" s="200"/>
      <c r="CK62" s="200"/>
      <c r="CL62" s="200"/>
      <c r="CM62" s="200"/>
      <c r="CN62" s="200"/>
      <c r="CO62" s="200"/>
      <c r="CP62" s="200"/>
      <c r="CQ62" s="200"/>
      <c r="CR62" s="200"/>
      <c r="CS62" s="200"/>
      <c r="CT62" s="200"/>
      <c r="CU62" s="200"/>
      <c r="CV62" s="200"/>
      <c r="CW62" s="200"/>
      <c r="CX62" s="200"/>
      <c r="CY62" s="200"/>
      <c r="CZ62" s="200"/>
      <c r="DA62" s="200"/>
      <c r="DB62" s="200"/>
      <c r="DC62" s="200"/>
      <c r="DD62" s="200"/>
      <c r="DE62" s="200"/>
      <c r="DF62" s="200"/>
      <c r="DG62" s="200"/>
      <c r="DH62" s="200"/>
      <c r="DI62" s="200"/>
      <c r="DJ62" s="200"/>
      <c r="DK62" s="200"/>
      <c r="DL62" s="200"/>
      <c r="DM62" s="200"/>
      <c r="DN62" s="200"/>
      <c r="DO62" s="200"/>
      <c r="DP62" s="200"/>
      <c r="DQ62" s="200"/>
      <c r="DR62" s="200"/>
      <c r="DS62" s="200"/>
      <c r="DT62" s="200"/>
      <c r="DU62" s="200"/>
      <c r="DV62" s="200"/>
      <c r="DW62" s="200"/>
      <c r="DX62" s="200"/>
      <c r="DY62" s="200"/>
      <c r="DZ62" s="200"/>
      <c r="EA62" s="200"/>
      <c r="EB62" s="200"/>
      <c r="EC62" s="200"/>
      <c r="ED62" s="200"/>
      <c r="EE62" s="200"/>
      <c r="EF62" s="200"/>
      <c r="EG62" s="200"/>
      <c r="EH62" s="200"/>
      <c r="EI62" s="200"/>
      <c r="EJ62" s="200"/>
      <c r="EK62" s="200"/>
      <c r="EL62" s="200"/>
      <c r="EM62" s="200"/>
      <c r="EN62" s="200"/>
      <c r="EO62" s="200"/>
      <c r="EP62" s="200"/>
      <c r="EQ62" s="200"/>
      <c r="ER62" s="200"/>
      <c r="ES62" s="200"/>
      <c r="ET62" s="200"/>
      <c r="EU62" s="200"/>
      <c r="EV62" s="200"/>
      <c r="EW62" s="200"/>
      <c r="EX62" s="200"/>
      <c r="EY62" s="200"/>
      <c r="EZ62" s="200"/>
      <c r="FA62" s="200"/>
      <c r="FB62" s="200"/>
      <c r="FC62" s="200"/>
      <c r="FD62" s="200"/>
      <c r="FE62" s="200"/>
      <c r="FF62" s="200"/>
      <c r="FG62" s="200"/>
      <c r="FH62" s="200"/>
      <c r="FI62" s="200"/>
      <c r="FJ62" s="200"/>
      <c r="FK62" s="200"/>
      <c r="FL62" s="200"/>
      <c r="FM62" s="200"/>
      <c r="FN62" s="200"/>
      <c r="FO62" s="200"/>
      <c r="FP62" s="200"/>
      <c r="FQ62" s="200"/>
      <c r="FR62" s="200"/>
      <c r="FS62" s="200"/>
      <c r="FT62" s="200"/>
      <c r="FU62" s="200"/>
      <c r="FV62" s="200"/>
      <c r="FW62" s="200"/>
      <c r="FX62" s="200"/>
      <c r="FY62" s="200"/>
      <c r="FZ62" s="200"/>
      <c r="GA62" s="200"/>
      <c r="GB62" s="200"/>
      <c r="GC62" s="200"/>
      <c r="GD62" s="200"/>
      <c r="GE62" s="200"/>
      <c r="GF62" s="200"/>
      <c r="GG62" s="200"/>
      <c r="GH62" s="200"/>
      <c r="GI62" s="200"/>
      <c r="GJ62" s="200"/>
      <c r="GK62" s="200"/>
      <c r="GL62" s="200"/>
      <c r="GM62" s="200"/>
      <c r="GN62" s="200"/>
      <c r="GO62" s="200"/>
      <c r="GP62" s="200"/>
      <c r="GQ62" s="200"/>
      <c r="GR62" s="200"/>
      <c r="GS62" s="200"/>
      <c r="GT62" s="200"/>
      <c r="GU62" s="200"/>
      <c r="GV62" s="200"/>
      <c r="GW62" s="200"/>
      <c r="GX62" s="200"/>
      <c r="GY62" s="200"/>
      <c r="GZ62" s="200"/>
      <c r="HA62" s="200"/>
      <c r="HB62" s="200"/>
      <c r="HC62" s="200"/>
      <c r="HD62" s="200"/>
      <c r="HE62" s="200"/>
      <c r="HF62" s="200"/>
      <c r="HG62" s="200"/>
      <c r="HH62" s="200"/>
      <c r="HI62" s="200"/>
      <c r="HJ62" s="200"/>
      <c r="HK62" s="200"/>
      <c r="HL62" s="200"/>
      <c r="HM62" s="200"/>
      <c r="HN62" s="200"/>
      <c r="HO62" s="200"/>
      <c r="HP62" s="200"/>
      <c r="HQ62" s="200"/>
      <c r="HR62" s="200"/>
      <c r="HS62" s="200"/>
      <c r="HT62" s="200"/>
      <c r="HU62" s="200"/>
      <c r="HV62" s="200"/>
      <c r="HW62" s="200"/>
      <c r="HX62" s="200"/>
      <c r="HY62" s="200"/>
      <c r="HZ62" s="200"/>
      <c r="IA62" s="200"/>
      <c r="IB62" s="200"/>
      <c r="IC62" s="200"/>
      <c r="ID62" s="200"/>
      <c r="IE62" s="200"/>
      <c r="IF62" s="200"/>
      <c r="IG62" s="200"/>
      <c r="IH62" s="200"/>
      <c r="II62" s="200"/>
      <c r="IJ62" s="200"/>
      <c r="IK62" s="200"/>
      <c r="IL62" s="200"/>
      <c r="IM62" s="200"/>
      <c r="IN62" s="200"/>
      <c r="IO62" s="200"/>
      <c r="IP62" s="200"/>
      <c r="IQ62" s="200"/>
      <c r="IR62" s="201"/>
      <c r="IS62" s="201"/>
      <c r="IT62" s="201"/>
      <c r="IU62" s="201"/>
      <c r="IV62" s="201"/>
    </row>
    <row r="63" s="261" customFormat="true" ht="15.75" hidden="false" customHeight="false" outlineLevel="0" collapsed="false">
      <c r="A63" s="208"/>
      <c r="B63" s="209" t="s">
        <v>262</v>
      </c>
      <c r="C63" s="208" t="s">
        <v>63</v>
      </c>
      <c r="D63" s="221" t="n">
        <v>79.6</v>
      </c>
      <c r="E63" s="221" t="n">
        <v>79.7</v>
      </c>
      <c r="F63" s="228" t="n">
        <v>74.6</v>
      </c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06" t="n">
        <f aca="false">F63/D63*100</f>
        <v>93.7185929648241</v>
      </c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  <c r="BV63" s="213"/>
      <c r="BW63" s="213"/>
      <c r="BX63" s="213"/>
      <c r="BY63" s="213"/>
      <c r="BZ63" s="213"/>
      <c r="CA63" s="213"/>
      <c r="CB63" s="213"/>
      <c r="CC63" s="213"/>
      <c r="CD63" s="213"/>
      <c r="CE63" s="213"/>
      <c r="CF63" s="213"/>
      <c r="CG63" s="213"/>
      <c r="CH63" s="213"/>
      <c r="CI63" s="213"/>
      <c r="CJ63" s="213"/>
      <c r="CK63" s="213"/>
      <c r="CL63" s="213"/>
      <c r="CM63" s="213"/>
      <c r="CN63" s="213"/>
      <c r="CO63" s="213"/>
      <c r="CP63" s="213"/>
      <c r="CQ63" s="213"/>
      <c r="CR63" s="213"/>
      <c r="CS63" s="213"/>
      <c r="CT63" s="213"/>
      <c r="CU63" s="213"/>
      <c r="CV63" s="213"/>
      <c r="CW63" s="213"/>
      <c r="CX63" s="213"/>
      <c r="CY63" s="213"/>
      <c r="CZ63" s="213"/>
      <c r="DA63" s="213"/>
      <c r="DB63" s="213"/>
      <c r="DC63" s="213"/>
      <c r="DD63" s="213"/>
      <c r="DE63" s="213"/>
      <c r="DF63" s="213"/>
      <c r="DG63" s="213"/>
      <c r="DH63" s="213"/>
      <c r="DI63" s="213"/>
      <c r="DJ63" s="213"/>
      <c r="DK63" s="213"/>
      <c r="DL63" s="213"/>
      <c r="DM63" s="213"/>
      <c r="DN63" s="213"/>
      <c r="DO63" s="213"/>
      <c r="DP63" s="213"/>
      <c r="DQ63" s="213"/>
      <c r="DR63" s="213"/>
      <c r="DS63" s="213"/>
      <c r="DT63" s="213"/>
      <c r="DU63" s="213"/>
      <c r="DV63" s="213"/>
      <c r="DW63" s="213"/>
      <c r="DX63" s="213"/>
      <c r="DY63" s="213"/>
      <c r="DZ63" s="213"/>
      <c r="EA63" s="213"/>
      <c r="EB63" s="213"/>
      <c r="EC63" s="213"/>
      <c r="ED63" s="213"/>
      <c r="EE63" s="213"/>
      <c r="EF63" s="213"/>
      <c r="EG63" s="213"/>
      <c r="EH63" s="213"/>
      <c r="EI63" s="213"/>
      <c r="EJ63" s="213"/>
      <c r="EK63" s="213"/>
      <c r="EL63" s="213"/>
      <c r="EM63" s="213"/>
      <c r="EN63" s="213"/>
      <c r="EO63" s="213"/>
      <c r="EP63" s="213"/>
      <c r="EQ63" s="213"/>
      <c r="ER63" s="213"/>
      <c r="ES63" s="213"/>
      <c r="ET63" s="213"/>
      <c r="EU63" s="213"/>
      <c r="EV63" s="213"/>
      <c r="EW63" s="213"/>
      <c r="EX63" s="213"/>
      <c r="EY63" s="213"/>
      <c r="EZ63" s="213"/>
      <c r="FA63" s="213"/>
      <c r="FB63" s="213"/>
      <c r="FC63" s="213"/>
      <c r="FD63" s="213"/>
      <c r="FE63" s="213"/>
      <c r="FF63" s="213"/>
      <c r="FG63" s="213"/>
      <c r="FH63" s="213"/>
      <c r="FI63" s="213"/>
      <c r="FJ63" s="213"/>
      <c r="FK63" s="213"/>
      <c r="FL63" s="213"/>
      <c r="FM63" s="213"/>
      <c r="FN63" s="213"/>
      <c r="FO63" s="213"/>
      <c r="FP63" s="213"/>
      <c r="FQ63" s="213"/>
      <c r="FR63" s="213"/>
      <c r="FS63" s="213"/>
      <c r="FT63" s="213"/>
      <c r="FU63" s="213"/>
      <c r="FV63" s="213"/>
      <c r="FW63" s="213"/>
      <c r="FX63" s="213"/>
      <c r="FY63" s="213"/>
      <c r="FZ63" s="213"/>
      <c r="GA63" s="213"/>
      <c r="GB63" s="213"/>
      <c r="GC63" s="213"/>
      <c r="GD63" s="213"/>
      <c r="GE63" s="213"/>
      <c r="GF63" s="213"/>
      <c r="GG63" s="213"/>
      <c r="GH63" s="213"/>
      <c r="GI63" s="213"/>
      <c r="GJ63" s="213"/>
      <c r="GK63" s="213"/>
      <c r="GL63" s="213"/>
      <c r="GM63" s="213"/>
      <c r="GN63" s="213"/>
      <c r="GO63" s="213"/>
      <c r="GP63" s="213"/>
      <c r="GQ63" s="213"/>
      <c r="GR63" s="213"/>
      <c r="GS63" s="213"/>
      <c r="GT63" s="213"/>
      <c r="GU63" s="213"/>
      <c r="GV63" s="213"/>
      <c r="GW63" s="213"/>
      <c r="GX63" s="213"/>
      <c r="GY63" s="213"/>
      <c r="GZ63" s="213"/>
      <c r="HA63" s="213"/>
      <c r="HB63" s="213"/>
      <c r="HC63" s="213"/>
      <c r="HD63" s="213"/>
      <c r="HE63" s="213"/>
      <c r="HF63" s="213"/>
      <c r="HG63" s="213"/>
      <c r="HH63" s="213"/>
      <c r="HI63" s="213"/>
      <c r="HJ63" s="213"/>
      <c r="HK63" s="213"/>
      <c r="HL63" s="213"/>
      <c r="HM63" s="213"/>
      <c r="HN63" s="213"/>
      <c r="HO63" s="213"/>
      <c r="HP63" s="213"/>
      <c r="HQ63" s="213"/>
      <c r="HR63" s="213"/>
      <c r="HS63" s="213"/>
      <c r="HT63" s="213"/>
      <c r="HU63" s="213"/>
      <c r="HV63" s="213"/>
      <c r="HW63" s="213"/>
      <c r="HX63" s="213"/>
      <c r="HY63" s="213"/>
      <c r="HZ63" s="213"/>
      <c r="IA63" s="213"/>
      <c r="IB63" s="213"/>
      <c r="IC63" s="213"/>
      <c r="ID63" s="213"/>
      <c r="IE63" s="213"/>
      <c r="IF63" s="213"/>
      <c r="IG63" s="213"/>
      <c r="IH63" s="213"/>
      <c r="II63" s="213"/>
      <c r="IJ63" s="213"/>
      <c r="IK63" s="213"/>
      <c r="IL63" s="213"/>
      <c r="IM63" s="213"/>
      <c r="IN63" s="213"/>
      <c r="IO63" s="213"/>
      <c r="IP63" s="213"/>
      <c r="IQ63" s="213"/>
      <c r="IR63" s="215"/>
      <c r="IS63" s="215"/>
      <c r="IT63" s="215"/>
      <c r="IU63" s="215"/>
      <c r="IV63" s="215"/>
    </row>
    <row r="64" s="261" customFormat="true" ht="21" hidden="false" customHeight="true" outlineLevel="0" collapsed="false">
      <c r="A64" s="208"/>
      <c r="B64" s="209" t="s">
        <v>263</v>
      </c>
      <c r="C64" s="208" t="s">
        <v>63</v>
      </c>
      <c r="D64" s="221" t="n">
        <v>72.7</v>
      </c>
      <c r="E64" s="221" t="n">
        <v>72.8</v>
      </c>
      <c r="F64" s="228" t="n">
        <v>76.89</v>
      </c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06" t="n">
        <f aca="false">F64/D64*100</f>
        <v>105.76341127923</v>
      </c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  <c r="BX64" s="213"/>
      <c r="BY64" s="213"/>
      <c r="BZ64" s="213"/>
      <c r="CA64" s="213"/>
      <c r="CB64" s="213"/>
      <c r="CC64" s="213"/>
      <c r="CD64" s="213"/>
      <c r="CE64" s="21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  <c r="CR64" s="213"/>
      <c r="CS64" s="213"/>
      <c r="CT64" s="213"/>
      <c r="CU64" s="213"/>
      <c r="CV64" s="213"/>
      <c r="CW64" s="213"/>
      <c r="CX64" s="213"/>
      <c r="CY64" s="213"/>
      <c r="CZ64" s="213"/>
      <c r="DA64" s="213"/>
      <c r="DB64" s="213"/>
      <c r="DC64" s="213"/>
      <c r="DD64" s="213"/>
      <c r="DE64" s="213"/>
      <c r="DF64" s="213"/>
      <c r="DG64" s="213"/>
      <c r="DH64" s="213"/>
      <c r="DI64" s="213"/>
      <c r="DJ64" s="213"/>
      <c r="DK64" s="213"/>
      <c r="DL64" s="213"/>
      <c r="DM64" s="213"/>
      <c r="DN64" s="213"/>
      <c r="DO64" s="213"/>
      <c r="DP64" s="213"/>
      <c r="DQ64" s="213"/>
      <c r="DR64" s="213"/>
      <c r="DS64" s="213"/>
      <c r="DT64" s="213"/>
      <c r="DU64" s="213"/>
      <c r="DV64" s="213"/>
      <c r="DW64" s="213"/>
      <c r="DX64" s="213"/>
      <c r="DY64" s="213"/>
      <c r="DZ64" s="213"/>
      <c r="EA64" s="213"/>
      <c r="EB64" s="213"/>
      <c r="EC64" s="213"/>
      <c r="ED64" s="213"/>
      <c r="EE64" s="213"/>
      <c r="EF64" s="213"/>
      <c r="EG64" s="213"/>
      <c r="EH64" s="213"/>
      <c r="EI64" s="213"/>
      <c r="EJ64" s="213"/>
      <c r="EK64" s="213"/>
      <c r="EL64" s="213"/>
      <c r="EM64" s="213"/>
      <c r="EN64" s="213"/>
      <c r="EO64" s="213"/>
      <c r="EP64" s="213"/>
      <c r="EQ64" s="213"/>
      <c r="ER64" s="213"/>
      <c r="ES64" s="213"/>
      <c r="ET64" s="213"/>
      <c r="EU64" s="213"/>
      <c r="EV64" s="213"/>
      <c r="EW64" s="213"/>
      <c r="EX64" s="213"/>
      <c r="EY64" s="213"/>
      <c r="EZ64" s="213"/>
      <c r="FA64" s="213"/>
      <c r="FB64" s="213"/>
      <c r="FC64" s="213"/>
      <c r="FD64" s="213"/>
      <c r="FE64" s="213"/>
      <c r="FF64" s="213"/>
      <c r="FG64" s="213"/>
      <c r="FH64" s="213"/>
      <c r="FI64" s="213"/>
      <c r="FJ64" s="213"/>
      <c r="FK64" s="213"/>
      <c r="FL64" s="213"/>
      <c r="FM64" s="213"/>
      <c r="FN64" s="213"/>
      <c r="FO64" s="213"/>
      <c r="FP64" s="213"/>
      <c r="FQ64" s="213"/>
      <c r="FR64" s="213"/>
      <c r="FS64" s="213"/>
      <c r="FT64" s="213"/>
      <c r="FU64" s="213"/>
      <c r="FV64" s="213"/>
      <c r="FW64" s="213"/>
      <c r="FX64" s="213"/>
      <c r="FY64" s="213"/>
      <c r="FZ64" s="213"/>
      <c r="GA64" s="213"/>
      <c r="GB64" s="213"/>
      <c r="GC64" s="213"/>
      <c r="GD64" s="213"/>
      <c r="GE64" s="213"/>
      <c r="GF64" s="213"/>
      <c r="GG64" s="213"/>
      <c r="GH64" s="213"/>
      <c r="GI64" s="213"/>
      <c r="GJ64" s="213"/>
      <c r="GK64" s="213"/>
      <c r="GL64" s="213"/>
      <c r="GM64" s="213"/>
      <c r="GN64" s="213"/>
      <c r="GO64" s="213"/>
      <c r="GP64" s="213"/>
      <c r="GQ64" s="213"/>
      <c r="GR64" s="213"/>
      <c r="GS64" s="213"/>
      <c r="GT64" s="213"/>
      <c r="GU64" s="213"/>
      <c r="GV64" s="213"/>
      <c r="GW64" s="213"/>
      <c r="GX64" s="213"/>
      <c r="GY64" s="213"/>
      <c r="GZ64" s="213"/>
      <c r="HA64" s="213"/>
      <c r="HB64" s="213"/>
      <c r="HC64" s="213"/>
      <c r="HD64" s="213"/>
      <c r="HE64" s="213"/>
      <c r="HF64" s="213"/>
      <c r="HG64" s="213"/>
      <c r="HH64" s="213"/>
      <c r="HI64" s="213"/>
      <c r="HJ64" s="213"/>
      <c r="HK64" s="213"/>
      <c r="HL64" s="213"/>
      <c r="HM64" s="213"/>
      <c r="HN64" s="213"/>
      <c r="HO64" s="213"/>
      <c r="HP64" s="213"/>
      <c r="HQ64" s="213"/>
      <c r="HR64" s="213"/>
      <c r="HS64" s="213"/>
      <c r="HT64" s="213"/>
      <c r="HU64" s="213"/>
      <c r="HV64" s="213"/>
      <c r="HW64" s="213"/>
      <c r="HX64" s="213"/>
      <c r="HY64" s="213"/>
      <c r="HZ64" s="213"/>
      <c r="IA64" s="213"/>
      <c r="IB64" s="213"/>
      <c r="IC64" s="213"/>
      <c r="ID64" s="213"/>
      <c r="IE64" s="213"/>
      <c r="IF64" s="213"/>
      <c r="IG64" s="213"/>
      <c r="IH64" s="213"/>
      <c r="II64" s="213"/>
      <c r="IJ64" s="213"/>
      <c r="IK64" s="213"/>
      <c r="IL64" s="213"/>
      <c r="IM64" s="213"/>
      <c r="IN64" s="213"/>
      <c r="IO64" s="213"/>
      <c r="IP64" s="213"/>
      <c r="IQ64" s="213"/>
      <c r="IR64" s="215"/>
      <c r="IS64" s="215"/>
      <c r="IT64" s="215"/>
      <c r="IU64" s="215"/>
      <c r="IV64" s="215"/>
    </row>
    <row r="65" s="261" customFormat="true" ht="18" hidden="false" customHeight="true" outlineLevel="0" collapsed="false">
      <c r="A65" s="208"/>
      <c r="B65" s="209" t="s">
        <v>246</v>
      </c>
      <c r="C65" s="208" t="s">
        <v>63</v>
      </c>
      <c r="D65" s="221" t="n">
        <v>43</v>
      </c>
      <c r="E65" s="221" t="n">
        <v>43</v>
      </c>
      <c r="F65" s="228" t="n">
        <v>45.9</v>
      </c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06" t="n">
        <f aca="false">F65/D65*100</f>
        <v>106.744186046512</v>
      </c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  <c r="BX65" s="213"/>
      <c r="BY65" s="213"/>
      <c r="BZ65" s="213"/>
      <c r="CA65" s="213"/>
      <c r="CB65" s="213"/>
      <c r="CC65" s="213"/>
      <c r="CD65" s="213"/>
      <c r="CE65" s="213"/>
      <c r="CF65" s="213"/>
      <c r="CG65" s="213"/>
      <c r="CH65" s="213"/>
      <c r="CI65" s="213"/>
      <c r="CJ65" s="213"/>
      <c r="CK65" s="213"/>
      <c r="CL65" s="213"/>
      <c r="CM65" s="213"/>
      <c r="CN65" s="213"/>
      <c r="CO65" s="213"/>
      <c r="CP65" s="213"/>
      <c r="CQ65" s="213"/>
      <c r="CR65" s="213"/>
      <c r="CS65" s="213"/>
      <c r="CT65" s="213"/>
      <c r="CU65" s="213"/>
      <c r="CV65" s="213"/>
      <c r="CW65" s="213"/>
      <c r="CX65" s="213"/>
      <c r="CY65" s="213"/>
      <c r="CZ65" s="213"/>
      <c r="DA65" s="213"/>
      <c r="DB65" s="213"/>
      <c r="DC65" s="213"/>
      <c r="DD65" s="213"/>
      <c r="DE65" s="213"/>
      <c r="DF65" s="213"/>
      <c r="DG65" s="213"/>
      <c r="DH65" s="213"/>
      <c r="DI65" s="213"/>
      <c r="DJ65" s="213"/>
      <c r="DK65" s="213"/>
      <c r="DL65" s="213"/>
      <c r="DM65" s="213"/>
      <c r="DN65" s="213"/>
      <c r="DO65" s="213"/>
      <c r="DP65" s="213"/>
      <c r="DQ65" s="213"/>
      <c r="DR65" s="213"/>
      <c r="DS65" s="213"/>
      <c r="DT65" s="213"/>
      <c r="DU65" s="213"/>
      <c r="DV65" s="213"/>
      <c r="DW65" s="213"/>
      <c r="DX65" s="213"/>
      <c r="DY65" s="213"/>
      <c r="DZ65" s="213"/>
      <c r="EA65" s="213"/>
      <c r="EB65" s="213"/>
      <c r="EC65" s="213"/>
      <c r="ED65" s="213"/>
      <c r="EE65" s="213"/>
      <c r="EF65" s="213"/>
      <c r="EG65" s="213"/>
      <c r="EH65" s="213"/>
      <c r="EI65" s="213"/>
      <c r="EJ65" s="213"/>
      <c r="EK65" s="213"/>
      <c r="EL65" s="213"/>
      <c r="EM65" s="213"/>
      <c r="EN65" s="213"/>
      <c r="EO65" s="213"/>
      <c r="EP65" s="213"/>
      <c r="EQ65" s="213"/>
      <c r="ER65" s="213"/>
      <c r="ES65" s="213"/>
      <c r="ET65" s="213"/>
      <c r="EU65" s="213"/>
      <c r="EV65" s="213"/>
      <c r="EW65" s="213"/>
      <c r="EX65" s="213"/>
      <c r="EY65" s="213"/>
      <c r="EZ65" s="213"/>
      <c r="FA65" s="213"/>
      <c r="FB65" s="213"/>
      <c r="FC65" s="213"/>
      <c r="FD65" s="213"/>
      <c r="FE65" s="213"/>
      <c r="FF65" s="213"/>
      <c r="FG65" s="213"/>
      <c r="FH65" s="213"/>
      <c r="FI65" s="213"/>
      <c r="FJ65" s="213"/>
      <c r="FK65" s="213"/>
      <c r="FL65" s="213"/>
      <c r="FM65" s="213"/>
      <c r="FN65" s="213"/>
      <c r="FO65" s="213"/>
      <c r="FP65" s="213"/>
      <c r="FQ65" s="213"/>
      <c r="FR65" s="213"/>
      <c r="FS65" s="213"/>
      <c r="FT65" s="213"/>
      <c r="FU65" s="213"/>
      <c r="FV65" s="213"/>
      <c r="FW65" s="213"/>
      <c r="FX65" s="213"/>
      <c r="FY65" s="213"/>
      <c r="FZ65" s="213"/>
      <c r="GA65" s="213"/>
      <c r="GB65" s="213"/>
      <c r="GC65" s="213"/>
      <c r="GD65" s="213"/>
      <c r="GE65" s="213"/>
      <c r="GF65" s="213"/>
      <c r="GG65" s="213"/>
      <c r="GH65" s="213"/>
      <c r="GI65" s="213"/>
      <c r="GJ65" s="213"/>
      <c r="GK65" s="213"/>
      <c r="GL65" s="213"/>
      <c r="GM65" s="213"/>
      <c r="GN65" s="213"/>
      <c r="GO65" s="213"/>
      <c r="GP65" s="213"/>
      <c r="GQ65" s="213"/>
      <c r="GR65" s="213"/>
      <c r="GS65" s="213"/>
      <c r="GT65" s="213"/>
      <c r="GU65" s="213"/>
      <c r="GV65" s="213"/>
      <c r="GW65" s="213"/>
      <c r="GX65" s="213"/>
      <c r="GY65" s="213"/>
      <c r="GZ65" s="213"/>
      <c r="HA65" s="213"/>
      <c r="HB65" s="213"/>
      <c r="HC65" s="213"/>
      <c r="HD65" s="213"/>
      <c r="HE65" s="213"/>
      <c r="HF65" s="213"/>
      <c r="HG65" s="213"/>
      <c r="HH65" s="213"/>
      <c r="HI65" s="213"/>
      <c r="HJ65" s="213"/>
      <c r="HK65" s="213"/>
      <c r="HL65" s="213"/>
      <c r="HM65" s="213"/>
      <c r="HN65" s="213"/>
      <c r="HO65" s="213"/>
      <c r="HP65" s="213"/>
      <c r="HQ65" s="213"/>
      <c r="HR65" s="213"/>
      <c r="HS65" s="213"/>
      <c r="HT65" s="213"/>
      <c r="HU65" s="213"/>
      <c r="HV65" s="213"/>
      <c r="HW65" s="213"/>
      <c r="HX65" s="213"/>
      <c r="HY65" s="213"/>
      <c r="HZ65" s="213"/>
      <c r="IA65" s="213"/>
      <c r="IB65" s="213"/>
      <c r="IC65" s="213"/>
      <c r="ID65" s="213"/>
      <c r="IE65" s="213"/>
      <c r="IF65" s="213"/>
      <c r="IG65" s="213"/>
      <c r="IH65" s="213"/>
      <c r="II65" s="213"/>
      <c r="IJ65" s="213"/>
      <c r="IK65" s="213"/>
      <c r="IL65" s="213"/>
      <c r="IM65" s="213"/>
      <c r="IN65" s="213"/>
      <c r="IO65" s="213"/>
      <c r="IP65" s="213"/>
      <c r="IQ65" s="213"/>
      <c r="IR65" s="215"/>
      <c r="IS65" s="215"/>
      <c r="IT65" s="215"/>
      <c r="IU65" s="215"/>
      <c r="IV65" s="215"/>
    </row>
    <row r="66" s="261" customFormat="true" ht="15.75" hidden="false" customHeight="false" outlineLevel="0" collapsed="false">
      <c r="A66" s="208"/>
      <c r="B66" s="209" t="s">
        <v>247</v>
      </c>
      <c r="C66" s="208" t="s">
        <v>63</v>
      </c>
      <c r="D66" s="221" t="n">
        <v>3.2</v>
      </c>
      <c r="E66" s="221" t="n">
        <v>3.2</v>
      </c>
      <c r="F66" s="228" t="n">
        <v>3.03</v>
      </c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06" t="n">
        <f aca="false">F66/D66*100</f>
        <v>94.6875</v>
      </c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  <c r="CR66" s="213"/>
      <c r="CS66" s="213"/>
      <c r="CT66" s="213"/>
      <c r="CU66" s="213"/>
      <c r="CV66" s="213"/>
      <c r="CW66" s="213"/>
      <c r="CX66" s="213"/>
      <c r="CY66" s="213"/>
      <c r="CZ66" s="213"/>
      <c r="DA66" s="213"/>
      <c r="DB66" s="213"/>
      <c r="DC66" s="213"/>
      <c r="DD66" s="213"/>
      <c r="DE66" s="213"/>
      <c r="DF66" s="213"/>
      <c r="DG66" s="213"/>
      <c r="DH66" s="213"/>
      <c r="DI66" s="213"/>
      <c r="DJ66" s="213"/>
      <c r="DK66" s="213"/>
      <c r="DL66" s="213"/>
      <c r="DM66" s="213"/>
      <c r="DN66" s="213"/>
      <c r="DO66" s="213"/>
      <c r="DP66" s="213"/>
      <c r="DQ66" s="213"/>
      <c r="DR66" s="213"/>
      <c r="DS66" s="213"/>
      <c r="DT66" s="213"/>
      <c r="DU66" s="213"/>
      <c r="DV66" s="213"/>
      <c r="DW66" s="213"/>
      <c r="DX66" s="213"/>
      <c r="DY66" s="213"/>
      <c r="DZ66" s="213"/>
      <c r="EA66" s="213"/>
      <c r="EB66" s="213"/>
      <c r="EC66" s="213"/>
      <c r="ED66" s="213"/>
      <c r="EE66" s="213"/>
      <c r="EF66" s="213"/>
      <c r="EG66" s="213"/>
      <c r="EH66" s="213"/>
      <c r="EI66" s="213"/>
      <c r="EJ66" s="213"/>
      <c r="EK66" s="213"/>
      <c r="EL66" s="213"/>
      <c r="EM66" s="213"/>
      <c r="EN66" s="213"/>
      <c r="EO66" s="213"/>
      <c r="EP66" s="213"/>
      <c r="EQ66" s="213"/>
      <c r="ER66" s="213"/>
      <c r="ES66" s="213"/>
      <c r="ET66" s="213"/>
      <c r="EU66" s="213"/>
      <c r="EV66" s="213"/>
      <c r="EW66" s="213"/>
      <c r="EX66" s="213"/>
      <c r="EY66" s="213"/>
      <c r="EZ66" s="213"/>
      <c r="FA66" s="213"/>
      <c r="FB66" s="213"/>
      <c r="FC66" s="213"/>
      <c r="FD66" s="213"/>
      <c r="FE66" s="213"/>
      <c r="FF66" s="213"/>
      <c r="FG66" s="213"/>
      <c r="FH66" s="213"/>
      <c r="FI66" s="213"/>
      <c r="FJ66" s="213"/>
      <c r="FK66" s="213"/>
      <c r="FL66" s="213"/>
      <c r="FM66" s="213"/>
      <c r="FN66" s="213"/>
      <c r="FO66" s="213"/>
      <c r="FP66" s="213"/>
      <c r="FQ66" s="213"/>
      <c r="FR66" s="213"/>
      <c r="FS66" s="213"/>
      <c r="FT66" s="213"/>
      <c r="FU66" s="213"/>
      <c r="FV66" s="213"/>
      <c r="FW66" s="213"/>
      <c r="FX66" s="213"/>
      <c r="FY66" s="213"/>
      <c r="FZ66" s="213"/>
      <c r="GA66" s="213"/>
      <c r="GB66" s="213"/>
      <c r="GC66" s="213"/>
      <c r="GD66" s="213"/>
      <c r="GE66" s="213"/>
      <c r="GF66" s="213"/>
      <c r="GG66" s="213"/>
      <c r="GH66" s="213"/>
      <c r="GI66" s="213"/>
      <c r="GJ66" s="213"/>
      <c r="GK66" s="213"/>
      <c r="GL66" s="213"/>
      <c r="GM66" s="213"/>
      <c r="GN66" s="213"/>
      <c r="GO66" s="213"/>
      <c r="GP66" s="213"/>
      <c r="GQ66" s="213"/>
      <c r="GR66" s="213"/>
      <c r="GS66" s="213"/>
      <c r="GT66" s="213"/>
      <c r="GU66" s="213"/>
      <c r="GV66" s="213"/>
      <c r="GW66" s="213"/>
      <c r="GX66" s="213"/>
      <c r="GY66" s="213"/>
      <c r="GZ66" s="213"/>
      <c r="HA66" s="213"/>
      <c r="HB66" s="213"/>
      <c r="HC66" s="213"/>
      <c r="HD66" s="213"/>
      <c r="HE66" s="213"/>
      <c r="HF66" s="213"/>
      <c r="HG66" s="213"/>
      <c r="HH66" s="213"/>
      <c r="HI66" s="213"/>
      <c r="HJ66" s="213"/>
      <c r="HK66" s="213"/>
      <c r="HL66" s="213"/>
      <c r="HM66" s="213"/>
      <c r="HN66" s="213"/>
      <c r="HO66" s="213"/>
      <c r="HP66" s="213"/>
      <c r="HQ66" s="213"/>
      <c r="HR66" s="213"/>
      <c r="HS66" s="213"/>
      <c r="HT66" s="213"/>
      <c r="HU66" s="213"/>
      <c r="HV66" s="213"/>
      <c r="HW66" s="213"/>
      <c r="HX66" s="213"/>
      <c r="HY66" s="213"/>
      <c r="HZ66" s="213"/>
      <c r="IA66" s="213"/>
      <c r="IB66" s="213"/>
      <c r="IC66" s="213"/>
      <c r="ID66" s="213"/>
      <c r="IE66" s="213"/>
      <c r="IF66" s="213"/>
      <c r="IG66" s="213"/>
      <c r="IH66" s="213"/>
      <c r="II66" s="213"/>
      <c r="IJ66" s="213"/>
      <c r="IK66" s="213"/>
      <c r="IL66" s="213"/>
      <c r="IM66" s="213"/>
      <c r="IN66" s="213"/>
      <c r="IO66" s="213"/>
      <c r="IP66" s="213"/>
      <c r="IQ66" s="213"/>
      <c r="IR66" s="215"/>
      <c r="IS66" s="215"/>
      <c r="IT66" s="215"/>
      <c r="IU66" s="215"/>
      <c r="IV66" s="215"/>
    </row>
    <row r="67" s="261" customFormat="true" ht="18" hidden="false" customHeight="true" outlineLevel="0" collapsed="false">
      <c r="A67" s="208"/>
      <c r="B67" s="209" t="s">
        <v>264</v>
      </c>
      <c r="C67" s="208" t="s">
        <v>63</v>
      </c>
      <c r="D67" s="221" t="n">
        <v>1.6</v>
      </c>
      <c r="E67" s="221" t="n">
        <v>1.6</v>
      </c>
      <c r="F67" s="228" t="n">
        <v>0.6</v>
      </c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06" t="n">
        <f aca="false">F67/D67*100</f>
        <v>37.5</v>
      </c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  <c r="BI67" s="213"/>
      <c r="BJ67" s="213"/>
      <c r="BK67" s="213"/>
      <c r="BL67" s="213"/>
      <c r="BM67" s="213"/>
      <c r="BN67" s="213"/>
      <c r="BO67" s="213"/>
      <c r="BP67" s="213"/>
      <c r="BQ67" s="213"/>
      <c r="BR67" s="213"/>
      <c r="BS67" s="213"/>
      <c r="BT67" s="213"/>
      <c r="BU67" s="213"/>
      <c r="BV67" s="213"/>
      <c r="BW67" s="213"/>
      <c r="BX67" s="213"/>
      <c r="BY67" s="213"/>
      <c r="BZ67" s="213"/>
      <c r="CA67" s="213"/>
      <c r="CB67" s="213"/>
      <c r="CC67" s="213"/>
      <c r="CD67" s="213"/>
      <c r="CE67" s="213"/>
      <c r="CF67" s="213"/>
      <c r="CG67" s="213"/>
      <c r="CH67" s="213"/>
      <c r="CI67" s="213"/>
      <c r="CJ67" s="213"/>
      <c r="CK67" s="213"/>
      <c r="CL67" s="213"/>
      <c r="CM67" s="213"/>
      <c r="CN67" s="213"/>
      <c r="CO67" s="213"/>
      <c r="CP67" s="213"/>
      <c r="CQ67" s="213"/>
      <c r="CR67" s="213"/>
      <c r="CS67" s="213"/>
      <c r="CT67" s="213"/>
      <c r="CU67" s="213"/>
      <c r="CV67" s="213"/>
      <c r="CW67" s="213"/>
      <c r="CX67" s="213"/>
      <c r="CY67" s="213"/>
      <c r="CZ67" s="213"/>
      <c r="DA67" s="213"/>
      <c r="DB67" s="213"/>
      <c r="DC67" s="213"/>
      <c r="DD67" s="213"/>
      <c r="DE67" s="213"/>
      <c r="DF67" s="213"/>
      <c r="DG67" s="213"/>
      <c r="DH67" s="213"/>
      <c r="DI67" s="213"/>
      <c r="DJ67" s="213"/>
      <c r="DK67" s="213"/>
      <c r="DL67" s="213"/>
      <c r="DM67" s="213"/>
      <c r="DN67" s="213"/>
      <c r="DO67" s="213"/>
      <c r="DP67" s="213"/>
      <c r="DQ67" s="213"/>
      <c r="DR67" s="213"/>
      <c r="DS67" s="213"/>
      <c r="DT67" s="213"/>
      <c r="DU67" s="213"/>
      <c r="DV67" s="213"/>
      <c r="DW67" s="213"/>
      <c r="DX67" s="213"/>
      <c r="DY67" s="213"/>
      <c r="DZ67" s="213"/>
      <c r="EA67" s="213"/>
      <c r="EB67" s="213"/>
      <c r="EC67" s="213"/>
      <c r="ED67" s="213"/>
      <c r="EE67" s="213"/>
      <c r="EF67" s="213"/>
      <c r="EG67" s="213"/>
      <c r="EH67" s="213"/>
      <c r="EI67" s="213"/>
      <c r="EJ67" s="213"/>
      <c r="EK67" s="213"/>
      <c r="EL67" s="213"/>
      <c r="EM67" s="213"/>
      <c r="EN67" s="213"/>
      <c r="EO67" s="213"/>
      <c r="EP67" s="213"/>
      <c r="EQ67" s="213"/>
      <c r="ER67" s="213"/>
      <c r="ES67" s="213"/>
      <c r="ET67" s="213"/>
      <c r="EU67" s="213"/>
      <c r="EV67" s="213"/>
      <c r="EW67" s="213"/>
      <c r="EX67" s="213"/>
      <c r="EY67" s="213"/>
      <c r="EZ67" s="213"/>
      <c r="FA67" s="213"/>
      <c r="FB67" s="213"/>
      <c r="FC67" s="213"/>
      <c r="FD67" s="213"/>
      <c r="FE67" s="213"/>
      <c r="FF67" s="213"/>
      <c r="FG67" s="213"/>
      <c r="FH67" s="213"/>
      <c r="FI67" s="213"/>
      <c r="FJ67" s="213"/>
      <c r="FK67" s="213"/>
      <c r="FL67" s="213"/>
      <c r="FM67" s="213"/>
      <c r="FN67" s="213"/>
      <c r="FO67" s="213"/>
      <c r="FP67" s="213"/>
      <c r="FQ67" s="213"/>
      <c r="FR67" s="213"/>
      <c r="FS67" s="213"/>
      <c r="FT67" s="213"/>
      <c r="FU67" s="213"/>
      <c r="FV67" s="213"/>
      <c r="FW67" s="213"/>
      <c r="FX67" s="213"/>
      <c r="FY67" s="213"/>
      <c r="FZ67" s="213"/>
      <c r="GA67" s="213"/>
      <c r="GB67" s="213"/>
      <c r="GC67" s="213"/>
      <c r="GD67" s="213"/>
      <c r="GE67" s="213"/>
      <c r="GF67" s="213"/>
      <c r="GG67" s="213"/>
      <c r="GH67" s="213"/>
      <c r="GI67" s="213"/>
      <c r="GJ67" s="213"/>
      <c r="GK67" s="213"/>
      <c r="GL67" s="213"/>
      <c r="GM67" s="213"/>
      <c r="GN67" s="213"/>
      <c r="GO67" s="213"/>
      <c r="GP67" s="213"/>
      <c r="GQ67" s="213"/>
      <c r="GR67" s="213"/>
      <c r="GS67" s="213"/>
      <c r="GT67" s="213"/>
      <c r="GU67" s="213"/>
      <c r="GV67" s="213"/>
      <c r="GW67" s="213"/>
      <c r="GX67" s="213"/>
      <c r="GY67" s="213"/>
      <c r="GZ67" s="213"/>
      <c r="HA67" s="213"/>
      <c r="HB67" s="213"/>
      <c r="HC67" s="213"/>
      <c r="HD67" s="213"/>
      <c r="HE67" s="213"/>
      <c r="HF67" s="213"/>
      <c r="HG67" s="213"/>
      <c r="HH67" s="213"/>
      <c r="HI67" s="213"/>
      <c r="HJ67" s="213"/>
      <c r="HK67" s="213"/>
      <c r="HL67" s="213"/>
      <c r="HM67" s="213"/>
      <c r="HN67" s="213"/>
      <c r="HO67" s="213"/>
      <c r="HP67" s="213"/>
      <c r="HQ67" s="213"/>
      <c r="HR67" s="213"/>
      <c r="HS67" s="213"/>
      <c r="HT67" s="213"/>
      <c r="HU67" s="213"/>
      <c r="HV67" s="213"/>
      <c r="HW67" s="213"/>
      <c r="HX67" s="213"/>
      <c r="HY67" s="213"/>
      <c r="HZ67" s="213"/>
      <c r="IA67" s="213"/>
      <c r="IB67" s="213"/>
      <c r="IC67" s="213"/>
      <c r="ID67" s="213"/>
      <c r="IE67" s="213"/>
      <c r="IF67" s="213"/>
      <c r="IG67" s="213"/>
      <c r="IH67" s="213"/>
      <c r="II67" s="213"/>
      <c r="IJ67" s="213"/>
      <c r="IK67" s="213"/>
      <c r="IL67" s="213"/>
      <c r="IM67" s="213"/>
      <c r="IN67" s="213"/>
      <c r="IO67" s="213"/>
      <c r="IP67" s="213"/>
      <c r="IQ67" s="213"/>
      <c r="IR67" s="215"/>
      <c r="IS67" s="215"/>
      <c r="IT67" s="215"/>
      <c r="IU67" s="215"/>
      <c r="IV67" s="215"/>
    </row>
    <row r="68" s="261" customFormat="true" ht="15.75" hidden="false" customHeight="false" outlineLevel="0" collapsed="false">
      <c r="A68" s="208"/>
      <c r="B68" s="209" t="s">
        <v>265</v>
      </c>
      <c r="C68" s="208" t="s">
        <v>63</v>
      </c>
      <c r="D68" s="221" t="n">
        <v>98</v>
      </c>
      <c r="E68" s="221" t="n">
        <v>98</v>
      </c>
      <c r="F68" s="219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06" t="n">
        <f aca="false">F68/D68*100</f>
        <v>0</v>
      </c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13"/>
      <c r="BK68" s="213"/>
      <c r="BL68" s="213"/>
      <c r="BM68" s="213"/>
      <c r="BN68" s="213"/>
      <c r="BO68" s="213"/>
      <c r="BP68" s="213"/>
      <c r="BQ68" s="213"/>
      <c r="BR68" s="213"/>
      <c r="BS68" s="213"/>
      <c r="BT68" s="213"/>
      <c r="BU68" s="213"/>
      <c r="BV68" s="213"/>
      <c r="BW68" s="213"/>
      <c r="BX68" s="213"/>
      <c r="BY68" s="213"/>
      <c r="BZ68" s="213"/>
      <c r="CA68" s="213"/>
      <c r="CB68" s="213"/>
      <c r="CC68" s="213"/>
      <c r="CD68" s="213"/>
      <c r="CE68" s="213"/>
      <c r="CF68" s="213"/>
      <c r="CG68" s="213"/>
      <c r="CH68" s="213"/>
      <c r="CI68" s="213"/>
      <c r="CJ68" s="213"/>
      <c r="CK68" s="213"/>
      <c r="CL68" s="213"/>
      <c r="CM68" s="213"/>
      <c r="CN68" s="213"/>
      <c r="CO68" s="213"/>
      <c r="CP68" s="213"/>
      <c r="CQ68" s="213"/>
      <c r="CR68" s="213"/>
      <c r="CS68" s="213"/>
      <c r="CT68" s="213"/>
      <c r="CU68" s="213"/>
      <c r="CV68" s="213"/>
      <c r="CW68" s="213"/>
      <c r="CX68" s="213"/>
      <c r="CY68" s="213"/>
      <c r="CZ68" s="213"/>
      <c r="DA68" s="213"/>
      <c r="DB68" s="213"/>
      <c r="DC68" s="213"/>
      <c r="DD68" s="213"/>
      <c r="DE68" s="213"/>
      <c r="DF68" s="213"/>
      <c r="DG68" s="213"/>
      <c r="DH68" s="213"/>
      <c r="DI68" s="213"/>
      <c r="DJ68" s="213"/>
      <c r="DK68" s="213"/>
      <c r="DL68" s="213"/>
      <c r="DM68" s="213"/>
      <c r="DN68" s="213"/>
      <c r="DO68" s="213"/>
      <c r="DP68" s="213"/>
      <c r="DQ68" s="213"/>
      <c r="DR68" s="213"/>
      <c r="DS68" s="213"/>
      <c r="DT68" s="213"/>
      <c r="DU68" s="213"/>
      <c r="DV68" s="213"/>
      <c r="DW68" s="213"/>
      <c r="DX68" s="213"/>
      <c r="DY68" s="213"/>
      <c r="DZ68" s="213"/>
      <c r="EA68" s="213"/>
      <c r="EB68" s="213"/>
      <c r="EC68" s="213"/>
      <c r="ED68" s="213"/>
      <c r="EE68" s="213"/>
      <c r="EF68" s="213"/>
      <c r="EG68" s="213"/>
      <c r="EH68" s="213"/>
      <c r="EI68" s="213"/>
      <c r="EJ68" s="213"/>
      <c r="EK68" s="213"/>
      <c r="EL68" s="213"/>
      <c r="EM68" s="213"/>
      <c r="EN68" s="213"/>
      <c r="EO68" s="213"/>
      <c r="EP68" s="213"/>
      <c r="EQ68" s="213"/>
      <c r="ER68" s="213"/>
      <c r="ES68" s="213"/>
      <c r="ET68" s="213"/>
      <c r="EU68" s="213"/>
      <c r="EV68" s="213"/>
      <c r="EW68" s="213"/>
      <c r="EX68" s="213"/>
      <c r="EY68" s="213"/>
      <c r="EZ68" s="213"/>
      <c r="FA68" s="213"/>
      <c r="FB68" s="213"/>
      <c r="FC68" s="213"/>
      <c r="FD68" s="213"/>
      <c r="FE68" s="213"/>
      <c r="FF68" s="213"/>
      <c r="FG68" s="213"/>
      <c r="FH68" s="213"/>
      <c r="FI68" s="213"/>
      <c r="FJ68" s="213"/>
      <c r="FK68" s="213"/>
      <c r="FL68" s="213"/>
      <c r="FM68" s="213"/>
      <c r="FN68" s="213"/>
      <c r="FO68" s="213"/>
      <c r="FP68" s="213"/>
      <c r="FQ68" s="213"/>
      <c r="FR68" s="213"/>
      <c r="FS68" s="213"/>
      <c r="FT68" s="213"/>
      <c r="FU68" s="213"/>
      <c r="FV68" s="213"/>
      <c r="FW68" s="213"/>
      <c r="FX68" s="213"/>
      <c r="FY68" s="213"/>
      <c r="FZ68" s="213"/>
      <c r="GA68" s="213"/>
      <c r="GB68" s="213"/>
      <c r="GC68" s="213"/>
      <c r="GD68" s="213"/>
      <c r="GE68" s="213"/>
      <c r="GF68" s="213"/>
      <c r="GG68" s="213"/>
      <c r="GH68" s="213"/>
      <c r="GI68" s="213"/>
      <c r="GJ68" s="213"/>
      <c r="GK68" s="213"/>
      <c r="GL68" s="213"/>
      <c r="GM68" s="213"/>
      <c r="GN68" s="213"/>
      <c r="GO68" s="213"/>
      <c r="GP68" s="213"/>
      <c r="GQ68" s="213"/>
      <c r="GR68" s="213"/>
      <c r="GS68" s="213"/>
      <c r="GT68" s="213"/>
      <c r="GU68" s="213"/>
      <c r="GV68" s="213"/>
      <c r="GW68" s="213"/>
      <c r="GX68" s="213"/>
      <c r="GY68" s="213"/>
      <c r="GZ68" s="213"/>
      <c r="HA68" s="213"/>
      <c r="HB68" s="213"/>
      <c r="HC68" s="213"/>
      <c r="HD68" s="213"/>
      <c r="HE68" s="213"/>
      <c r="HF68" s="213"/>
      <c r="HG68" s="213"/>
      <c r="HH68" s="213"/>
      <c r="HI68" s="213"/>
      <c r="HJ68" s="213"/>
      <c r="HK68" s="213"/>
      <c r="HL68" s="213"/>
      <c r="HM68" s="213"/>
      <c r="HN68" s="213"/>
      <c r="HO68" s="213"/>
      <c r="HP68" s="213"/>
      <c r="HQ68" s="213"/>
      <c r="HR68" s="213"/>
      <c r="HS68" s="213"/>
      <c r="HT68" s="213"/>
      <c r="HU68" s="213"/>
      <c r="HV68" s="213"/>
      <c r="HW68" s="213"/>
      <c r="HX68" s="213"/>
      <c r="HY68" s="213"/>
      <c r="HZ68" s="213"/>
      <c r="IA68" s="213"/>
      <c r="IB68" s="213"/>
      <c r="IC68" s="213"/>
      <c r="ID68" s="213"/>
      <c r="IE68" s="213"/>
      <c r="IF68" s="213"/>
      <c r="IG68" s="213"/>
      <c r="IH68" s="213"/>
      <c r="II68" s="213"/>
      <c r="IJ68" s="213"/>
      <c r="IK68" s="213"/>
      <c r="IL68" s="213"/>
      <c r="IM68" s="213"/>
      <c r="IN68" s="213"/>
      <c r="IO68" s="213"/>
      <c r="IP68" s="213"/>
      <c r="IQ68" s="213"/>
      <c r="IR68" s="215"/>
      <c r="IS68" s="215"/>
      <c r="IT68" s="215"/>
      <c r="IU68" s="215"/>
      <c r="IV68" s="215"/>
    </row>
    <row r="69" s="202" customFormat="true" ht="18" hidden="false" customHeight="true" outlineLevel="0" collapsed="false">
      <c r="A69" s="196" t="s">
        <v>105</v>
      </c>
      <c r="B69" s="203" t="s">
        <v>266</v>
      </c>
      <c r="C69" s="196"/>
      <c r="D69" s="198" t="n">
        <f aca="false">D70+D71</f>
        <v>267</v>
      </c>
      <c r="E69" s="198" t="n">
        <v>250</v>
      </c>
      <c r="F69" s="262" t="n">
        <v>271</v>
      </c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06" t="n">
        <f aca="false">F69/D69*100</f>
        <v>101.498127340824</v>
      </c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  <c r="BI69" s="201"/>
      <c r="BJ69" s="201"/>
      <c r="BK69" s="201"/>
      <c r="BL69" s="201"/>
      <c r="BM69" s="201"/>
      <c r="BN69" s="201"/>
      <c r="BO69" s="201"/>
      <c r="BP69" s="201"/>
      <c r="BQ69" s="201"/>
      <c r="BR69" s="201"/>
      <c r="BS69" s="201"/>
      <c r="BT69" s="201"/>
      <c r="BU69" s="201"/>
      <c r="BV69" s="201"/>
      <c r="BW69" s="201"/>
      <c r="BX69" s="201"/>
      <c r="BY69" s="201"/>
      <c r="BZ69" s="201"/>
      <c r="CA69" s="201"/>
      <c r="CB69" s="201"/>
      <c r="CC69" s="201"/>
      <c r="CD69" s="201"/>
      <c r="CE69" s="201"/>
      <c r="CF69" s="201"/>
      <c r="CG69" s="201"/>
      <c r="CH69" s="201"/>
      <c r="CI69" s="201"/>
      <c r="CJ69" s="201"/>
      <c r="CK69" s="201"/>
      <c r="CL69" s="201"/>
      <c r="CM69" s="201"/>
      <c r="CN69" s="201"/>
      <c r="CO69" s="201"/>
      <c r="CP69" s="201"/>
      <c r="CQ69" s="201"/>
      <c r="CR69" s="201"/>
      <c r="CS69" s="201"/>
      <c r="CT69" s="201"/>
      <c r="CU69" s="201"/>
      <c r="CV69" s="201"/>
      <c r="CW69" s="201"/>
      <c r="CX69" s="201"/>
      <c r="CY69" s="201"/>
      <c r="CZ69" s="201"/>
      <c r="DA69" s="201"/>
      <c r="DB69" s="201"/>
      <c r="DC69" s="201"/>
      <c r="DD69" s="201"/>
      <c r="DE69" s="201"/>
      <c r="DF69" s="201"/>
      <c r="DG69" s="201"/>
      <c r="DH69" s="201"/>
      <c r="DI69" s="201"/>
      <c r="DJ69" s="201"/>
      <c r="DK69" s="201"/>
      <c r="DL69" s="201"/>
      <c r="DM69" s="201"/>
      <c r="DN69" s="201"/>
      <c r="DO69" s="201"/>
      <c r="DP69" s="201"/>
      <c r="DQ69" s="201"/>
      <c r="DR69" s="201"/>
      <c r="DS69" s="201"/>
      <c r="DT69" s="201"/>
      <c r="DU69" s="201"/>
      <c r="DV69" s="201"/>
      <c r="DW69" s="201"/>
      <c r="DX69" s="201"/>
      <c r="DY69" s="201"/>
      <c r="DZ69" s="201"/>
      <c r="EA69" s="201"/>
      <c r="EB69" s="201"/>
      <c r="EC69" s="201"/>
      <c r="ED69" s="201"/>
      <c r="EE69" s="201"/>
      <c r="EF69" s="201"/>
      <c r="EG69" s="201"/>
      <c r="EH69" s="201"/>
      <c r="EI69" s="201"/>
      <c r="EJ69" s="201"/>
      <c r="EK69" s="201"/>
      <c r="EL69" s="201"/>
      <c r="EM69" s="201"/>
      <c r="EN69" s="201"/>
      <c r="EO69" s="201"/>
      <c r="EP69" s="201"/>
      <c r="EQ69" s="201"/>
      <c r="ER69" s="201"/>
      <c r="ES69" s="201"/>
      <c r="ET69" s="201"/>
      <c r="EU69" s="201"/>
      <c r="EV69" s="201"/>
      <c r="EW69" s="201"/>
      <c r="EX69" s="201"/>
      <c r="EY69" s="201"/>
      <c r="EZ69" s="201"/>
      <c r="FA69" s="201"/>
      <c r="FB69" s="201"/>
      <c r="FC69" s="201"/>
      <c r="FD69" s="201"/>
      <c r="FE69" s="201"/>
      <c r="FF69" s="201"/>
      <c r="FG69" s="201"/>
      <c r="FH69" s="201"/>
      <c r="FI69" s="201"/>
      <c r="FJ69" s="201"/>
      <c r="FK69" s="201"/>
      <c r="FL69" s="201"/>
      <c r="FM69" s="201"/>
      <c r="FN69" s="201"/>
      <c r="FO69" s="201"/>
      <c r="FP69" s="201"/>
      <c r="FQ69" s="201"/>
      <c r="FR69" s="201"/>
      <c r="FS69" s="201"/>
      <c r="FT69" s="201"/>
      <c r="FU69" s="201"/>
      <c r="FV69" s="201"/>
      <c r="FW69" s="201"/>
      <c r="FX69" s="201"/>
      <c r="FY69" s="201"/>
      <c r="FZ69" s="201"/>
      <c r="GA69" s="201"/>
      <c r="GB69" s="201"/>
      <c r="GC69" s="201"/>
      <c r="GD69" s="201"/>
      <c r="GE69" s="201"/>
      <c r="GF69" s="201"/>
      <c r="GG69" s="201"/>
      <c r="GH69" s="201"/>
      <c r="GI69" s="201"/>
      <c r="GJ69" s="201"/>
      <c r="GK69" s="201"/>
      <c r="GL69" s="201"/>
      <c r="GM69" s="201"/>
      <c r="GN69" s="201"/>
      <c r="GO69" s="201"/>
      <c r="GP69" s="201"/>
      <c r="GQ69" s="201"/>
      <c r="GR69" s="201"/>
      <c r="GS69" s="201"/>
      <c r="GT69" s="201"/>
      <c r="GU69" s="201"/>
      <c r="GV69" s="201"/>
      <c r="GW69" s="201"/>
      <c r="GX69" s="201"/>
      <c r="GY69" s="201"/>
      <c r="GZ69" s="201"/>
      <c r="HA69" s="201"/>
      <c r="HB69" s="201"/>
      <c r="HC69" s="201"/>
      <c r="HD69" s="201"/>
      <c r="HE69" s="201"/>
      <c r="HF69" s="201"/>
      <c r="HG69" s="201"/>
      <c r="HH69" s="201"/>
      <c r="HI69" s="201"/>
      <c r="HJ69" s="201"/>
      <c r="HK69" s="201"/>
      <c r="HL69" s="201"/>
      <c r="HM69" s="201"/>
      <c r="HN69" s="201"/>
      <c r="HO69" s="201"/>
      <c r="HP69" s="201"/>
      <c r="HQ69" s="201"/>
      <c r="HR69" s="201"/>
      <c r="HS69" s="201"/>
      <c r="HT69" s="201"/>
      <c r="HU69" s="201"/>
      <c r="HV69" s="201"/>
      <c r="HW69" s="201"/>
      <c r="HX69" s="201"/>
      <c r="HY69" s="201"/>
      <c r="HZ69" s="201"/>
      <c r="IA69" s="201"/>
      <c r="IB69" s="201"/>
      <c r="IC69" s="201"/>
      <c r="ID69" s="201"/>
      <c r="IE69" s="201"/>
      <c r="IF69" s="201"/>
      <c r="IG69" s="201"/>
      <c r="IH69" s="201"/>
      <c r="II69" s="201"/>
      <c r="IJ69" s="201"/>
      <c r="IK69" s="201"/>
      <c r="IL69" s="201"/>
      <c r="IM69" s="201"/>
      <c r="IN69" s="201"/>
      <c r="IO69" s="201"/>
      <c r="IP69" s="201"/>
      <c r="IQ69" s="201"/>
      <c r="IR69" s="201"/>
      <c r="IS69" s="201"/>
      <c r="IT69" s="201"/>
      <c r="IU69" s="201"/>
      <c r="IV69" s="201"/>
    </row>
    <row r="70" s="191" customFormat="true" ht="18" hidden="false" customHeight="true" outlineLevel="0" collapsed="false">
      <c r="A70" s="196"/>
      <c r="B70" s="209" t="s">
        <v>267</v>
      </c>
      <c r="C70" s="208" t="s">
        <v>268</v>
      </c>
      <c r="D70" s="210" t="n">
        <v>117</v>
      </c>
      <c r="E70" s="210" t="n">
        <v>100</v>
      </c>
      <c r="F70" s="211" t="n">
        <v>122</v>
      </c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12" t="n">
        <v>42</v>
      </c>
      <c r="R70" s="220"/>
      <c r="S70" s="212" t="n">
        <v>80</v>
      </c>
      <c r="T70" s="220"/>
      <c r="U70" s="220"/>
      <c r="V70" s="220"/>
      <c r="W70" s="220"/>
      <c r="X70" s="220"/>
      <c r="Y70" s="220"/>
      <c r="Z70" s="206" t="n">
        <f aca="false">F70/D70*100</f>
        <v>104.273504273504</v>
      </c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  <c r="BI70" s="213"/>
      <c r="BJ70" s="213"/>
      <c r="BK70" s="213"/>
      <c r="BL70" s="213"/>
      <c r="BM70" s="213"/>
      <c r="BN70" s="213"/>
      <c r="BO70" s="213"/>
      <c r="BP70" s="213"/>
      <c r="BQ70" s="213"/>
      <c r="BR70" s="213"/>
      <c r="BS70" s="213"/>
      <c r="BT70" s="213"/>
      <c r="BU70" s="213"/>
      <c r="BV70" s="213"/>
      <c r="BW70" s="213"/>
      <c r="BX70" s="213"/>
      <c r="BY70" s="213"/>
      <c r="BZ70" s="213"/>
      <c r="CA70" s="213"/>
      <c r="CB70" s="213"/>
      <c r="CC70" s="213"/>
      <c r="CD70" s="213"/>
      <c r="CE70" s="213"/>
      <c r="CF70" s="213"/>
      <c r="CG70" s="213"/>
      <c r="CH70" s="213"/>
      <c r="CI70" s="213"/>
      <c r="CJ70" s="213"/>
      <c r="CK70" s="213"/>
      <c r="CL70" s="213"/>
      <c r="CM70" s="213"/>
      <c r="CN70" s="213"/>
      <c r="CO70" s="213"/>
      <c r="CP70" s="213"/>
      <c r="CQ70" s="213"/>
      <c r="CR70" s="213"/>
      <c r="CS70" s="213"/>
      <c r="CT70" s="213"/>
      <c r="CU70" s="213"/>
      <c r="CV70" s="213"/>
      <c r="CW70" s="213"/>
      <c r="CX70" s="213"/>
      <c r="CY70" s="213"/>
      <c r="CZ70" s="213"/>
      <c r="DA70" s="213"/>
      <c r="DB70" s="213"/>
      <c r="DC70" s="213"/>
      <c r="DD70" s="213"/>
      <c r="DE70" s="213"/>
      <c r="DF70" s="213"/>
      <c r="DG70" s="213"/>
      <c r="DH70" s="213"/>
      <c r="DI70" s="213"/>
      <c r="DJ70" s="213"/>
      <c r="DK70" s="213"/>
      <c r="DL70" s="213"/>
      <c r="DM70" s="213"/>
      <c r="DN70" s="213"/>
      <c r="DO70" s="213"/>
      <c r="DP70" s="213"/>
      <c r="DQ70" s="213"/>
      <c r="DR70" s="213"/>
      <c r="DS70" s="213"/>
      <c r="DT70" s="213"/>
      <c r="DU70" s="213"/>
      <c r="DV70" s="213"/>
      <c r="DW70" s="213"/>
      <c r="DX70" s="213"/>
      <c r="DY70" s="213"/>
      <c r="DZ70" s="213"/>
      <c r="EA70" s="213"/>
      <c r="EB70" s="213"/>
      <c r="EC70" s="213"/>
      <c r="ED70" s="213"/>
      <c r="EE70" s="213"/>
      <c r="EF70" s="213"/>
      <c r="EG70" s="213"/>
      <c r="EH70" s="213"/>
      <c r="EI70" s="213"/>
      <c r="EJ70" s="213"/>
      <c r="EK70" s="213"/>
      <c r="EL70" s="213"/>
      <c r="EM70" s="213"/>
      <c r="EN70" s="213"/>
      <c r="EO70" s="213"/>
      <c r="EP70" s="213"/>
      <c r="EQ70" s="213"/>
      <c r="ER70" s="213"/>
      <c r="ES70" s="213"/>
      <c r="ET70" s="213"/>
      <c r="EU70" s="213"/>
      <c r="EV70" s="213"/>
      <c r="EW70" s="213"/>
      <c r="EX70" s="213"/>
      <c r="EY70" s="213"/>
      <c r="EZ70" s="213"/>
      <c r="FA70" s="213"/>
      <c r="FB70" s="213"/>
      <c r="FC70" s="213"/>
      <c r="FD70" s="213"/>
      <c r="FE70" s="213"/>
      <c r="FF70" s="213"/>
      <c r="FG70" s="213"/>
      <c r="FH70" s="213"/>
      <c r="FI70" s="213"/>
      <c r="FJ70" s="213"/>
      <c r="FK70" s="213"/>
      <c r="FL70" s="213"/>
      <c r="FM70" s="213"/>
      <c r="FN70" s="213"/>
      <c r="FO70" s="213"/>
      <c r="FP70" s="213"/>
      <c r="FQ70" s="213"/>
      <c r="FR70" s="213"/>
      <c r="FS70" s="213"/>
      <c r="FT70" s="213"/>
      <c r="FU70" s="213"/>
      <c r="FV70" s="213"/>
      <c r="FW70" s="213"/>
      <c r="FX70" s="213"/>
      <c r="FY70" s="213"/>
      <c r="FZ70" s="213"/>
      <c r="GA70" s="213"/>
      <c r="GB70" s="213"/>
      <c r="GC70" s="213"/>
      <c r="GD70" s="213"/>
      <c r="GE70" s="213"/>
      <c r="GF70" s="213"/>
      <c r="GG70" s="213"/>
      <c r="GH70" s="213"/>
      <c r="GI70" s="213"/>
      <c r="GJ70" s="213"/>
      <c r="GK70" s="213"/>
      <c r="GL70" s="213"/>
      <c r="GM70" s="213"/>
      <c r="GN70" s="213"/>
      <c r="GO70" s="213"/>
      <c r="GP70" s="213"/>
      <c r="GQ70" s="213"/>
      <c r="GR70" s="213"/>
      <c r="GS70" s="213"/>
      <c r="GT70" s="213"/>
      <c r="GU70" s="213"/>
      <c r="GV70" s="213"/>
      <c r="GW70" s="213"/>
      <c r="GX70" s="213"/>
      <c r="GY70" s="213"/>
      <c r="GZ70" s="213"/>
      <c r="HA70" s="213"/>
      <c r="HB70" s="213"/>
      <c r="HC70" s="213"/>
      <c r="HD70" s="213"/>
      <c r="HE70" s="213"/>
      <c r="HF70" s="213"/>
      <c r="HG70" s="213"/>
      <c r="HH70" s="213"/>
      <c r="HI70" s="213"/>
      <c r="HJ70" s="213"/>
      <c r="HK70" s="213"/>
      <c r="HL70" s="213"/>
      <c r="HM70" s="213"/>
      <c r="HN70" s="213"/>
      <c r="HO70" s="213"/>
      <c r="HP70" s="213"/>
      <c r="HQ70" s="213"/>
      <c r="HR70" s="213"/>
      <c r="HS70" s="213"/>
      <c r="HT70" s="213"/>
      <c r="HU70" s="213"/>
      <c r="HV70" s="213"/>
      <c r="HW70" s="213"/>
      <c r="HX70" s="213"/>
      <c r="HY70" s="213"/>
      <c r="HZ70" s="213"/>
      <c r="IA70" s="213"/>
      <c r="IB70" s="213"/>
      <c r="IC70" s="213"/>
      <c r="ID70" s="213"/>
      <c r="IE70" s="213"/>
      <c r="IF70" s="213"/>
      <c r="IG70" s="213"/>
      <c r="IH70" s="213"/>
      <c r="II70" s="213"/>
      <c r="IJ70" s="213"/>
      <c r="IK70" s="213"/>
      <c r="IL70" s="213"/>
      <c r="IM70" s="213"/>
      <c r="IN70" s="213"/>
      <c r="IO70" s="213"/>
      <c r="IP70" s="213"/>
      <c r="IQ70" s="213"/>
      <c r="IR70" s="215"/>
      <c r="IS70" s="215"/>
      <c r="IT70" s="215"/>
      <c r="IU70" s="215"/>
      <c r="IV70" s="215"/>
    </row>
    <row r="71" s="191" customFormat="true" ht="18" hidden="false" customHeight="true" outlineLevel="0" collapsed="false">
      <c r="A71" s="196"/>
      <c r="B71" s="209" t="s">
        <v>269</v>
      </c>
      <c r="C71" s="208" t="s">
        <v>268</v>
      </c>
      <c r="D71" s="210" t="n">
        <v>150</v>
      </c>
      <c r="E71" s="210" t="n">
        <v>150</v>
      </c>
      <c r="F71" s="260" t="n">
        <v>149</v>
      </c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06" t="n">
        <f aca="false">F71/D71*100</f>
        <v>99.3333333333333</v>
      </c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  <c r="BO71" s="213"/>
      <c r="BP71" s="213"/>
      <c r="BQ71" s="213"/>
      <c r="BR71" s="213"/>
      <c r="BS71" s="213"/>
      <c r="BT71" s="213"/>
      <c r="BU71" s="213"/>
      <c r="BV71" s="213"/>
      <c r="BW71" s="213"/>
      <c r="BX71" s="213"/>
      <c r="BY71" s="213"/>
      <c r="BZ71" s="213"/>
      <c r="CA71" s="213"/>
      <c r="CB71" s="213"/>
      <c r="CC71" s="213"/>
      <c r="CD71" s="213"/>
      <c r="CE71" s="213"/>
      <c r="CF71" s="213"/>
      <c r="CG71" s="213"/>
      <c r="CH71" s="213"/>
      <c r="CI71" s="213"/>
      <c r="CJ71" s="213"/>
      <c r="CK71" s="213"/>
      <c r="CL71" s="213"/>
      <c r="CM71" s="213"/>
      <c r="CN71" s="213"/>
      <c r="CO71" s="213"/>
      <c r="CP71" s="213"/>
      <c r="CQ71" s="213"/>
      <c r="CR71" s="213"/>
      <c r="CS71" s="213"/>
      <c r="CT71" s="213"/>
      <c r="CU71" s="213"/>
      <c r="CV71" s="213"/>
      <c r="CW71" s="213"/>
      <c r="CX71" s="213"/>
      <c r="CY71" s="213"/>
      <c r="CZ71" s="213"/>
      <c r="DA71" s="213"/>
      <c r="DB71" s="213"/>
      <c r="DC71" s="213"/>
      <c r="DD71" s="213"/>
      <c r="DE71" s="213"/>
      <c r="DF71" s="213"/>
      <c r="DG71" s="213"/>
      <c r="DH71" s="213"/>
      <c r="DI71" s="213"/>
      <c r="DJ71" s="213"/>
      <c r="DK71" s="213"/>
      <c r="DL71" s="213"/>
      <c r="DM71" s="213"/>
      <c r="DN71" s="213"/>
      <c r="DO71" s="213"/>
      <c r="DP71" s="213"/>
      <c r="DQ71" s="213"/>
      <c r="DR71" s="213"/>
      <c r="DS71" s="213"/>
      <c r="DT71" s="213"/>
      <c r="DU71" s="213"/>
      <c r="DV71" s="213"/>
      <c r="DW71" s="213"/>
      <c r="DX71" s="213"/>
      <c r="DY71" s="213"/>
      <c r="DZ71" s="213"/>
      <c r="EA71" s="213"/>
      <c r="EB71" s="213"/>
      <c r="EC71" s="213"/>
      <c r="ED71" s="213"/>
      <c r="EE71" s="213"/>
      <c r="EF71" s="213"/>
      <c r="EG71" s="213"/>
      <c r="EH71" s="213"/>
      <c r="EI71" s="213"/>
      <c r="EJ71" s="213"/>
      <c r="EK71" s="213"/>
      <c r="EL71" s="213"/>
      <c r="EM71" s="213"/>
      <c r="EN71" s="213"/>
      <c r="EO71" s="213"/>
      <c r="EP71" s="213"/>
      <c r="EQ71" s="213"/>
      <c r="ER71" s="213"/>
      <c r="ES71" s="213"/>
      <c r="ET71" s="213"/>
      <c r="EU71" s="213"/>
      <c r="EV71" s="213"/>
      <c r="EW71" s="213"/>
      <c r="EX71" s="213"/>
      <c r="EY71" s="213"/>
      <c r="EZ71" s="213"/>
      <c r="FA71" s="213"/>
      <c r="FB71" s="213"/>
      <c r="FC71" s="213"/>
      <c r="FD71" s="213"/>
      <c r="FE71" s="213"/>
      <c r="FF71" s="213"/>
      <c r="FG71" s="213"/>
      <c r="FH71" s="213"/>
      <c r="FI71" s="213"/>
      <c r="FJ71" s="213"/>
      <c r="FK71" s="213"/>
      <c r="FL71" s="213"/>
      <c r="FM71" s="213"/>
      <c r="FN71" s="213"/>
      <c r="FO71" s="213"/>
      <c r="FP71" s="213"/>
      <c r="FQ71" s="213"/>
      <c r="FR71" s="213"/>
      <c r="FS71" s="213"/>
      <c r="FT71" s="213"/>
      <c r="FU71" s="213"/>
      <c r="FV71" s="213"/>
      <c r="FW71" s="213"/>
      <c r="FX71" s="213"/>
      <c r="FY71" s="213"/>
      <c r="FZ71" s="213"/>
      <c r="GA71" s="213"/>
      <c r="GB71" s="213"/>
      <c r="GC71" s="213"/>
      <c r="GD71" s="213"/>
      <c r="GE71" s="213"/>
      <c r="GF71" s="213"/>
      <c r="GG71" s="213"/>
      <c r="GH71" s="213"/>
      <c r="GI71" s="213"/>
      <c r="GJ71" s="213"/>
      <c r="GK71" s="213"/>
      <c r="GL71" s="213"/>
      <c r="GM71" s="213"/>
      <c r="GN71" s="213"/>
      <c r="GO71" s="213"/>
      <c r="GP71" s="213"/>
      <c r="GQ71" s="213"/>
      <c r="GR71" s="213"/>
      <c r="GS71" s="213"/>
      <c r="GT71" s="213"/>
      <c r="GU71" s="213"/>
      <c r="GV71" s="213"/>
      <c r="GW71" s="213"/>
      <c r="GX71" s="213"/>
      <c r="GY71" s="213"/>
      <c r="GZ71" s="213"/>
      <c r="HA71" s="213"/>
      <c r="HB71" s="213"/>
      <c r="HC71" s="213"/>
      <c r="HD71" s="213"/>
      <c r="HE71" s="213"/>
      <c r="HF71" s="213"/>
      <c r="HG71" s="213"/>
      <c r="HH71" s="213"/>
      <c r="HI71" s="213"/>
      <c r="HJ71" s="213"/>
      <c r="HK71" s="213"/>
      <c r="HL71" s="213"/>
      <c r="HM71" s="213"/>
      <c r="HN71" s="213"/>
      <c r="HO71" s="213"/>
      <c r="HP71" s="213"/>
      <c r="HQ71" s="213"/>
      <c r="HR71" s="213"/>
      <c r="HS71" s="213"/>
      <c r="HT71" s="213"/>
      <c r="HU71" s="213"/>
      <c r="HV71" s="213"/>
      <c r="HW71" s="213"/>
      <c r="HX71" s="213"/>
      <c r="HY71" s="213"/>
      <c r="HZ71" s="213"/>
      <c r="IA71" s="213"/>
      <c r="IB71" s="213"/>
      <c r="IC71" s="213"/>
      <c r="ID71" s="213"/>
      <c r="IE71" s="213"/>
      <c r="IF71" s="213"/>
      <c r="IG71" s="213"/>
      <c r="IH71" s="213"/>
      <c r="II71" s="213"/>
      <c r="IJ71" s="213"/>
      <c r="IK71" s="213"/>
      <c r="IL71" s="213"/>
      <c r="IM71" s="213"/>
      <c r="IN71" s="213"/>
      <c r="IO71" s="213"/>
      <c r="IP71" s="213"/>
      <c r="IQ71" s="213"/>
      <c r="IR71" s="215"/>
      <c r="IS71" s="215"/>
      <c r="IT71" s="215"/>
      <c r="IU71" s="215"/>
      <c r="IV71" s="215"/>
    </row>
    <row r="72" s="191" customFormat="true" ht="18" hidden="false" customHeight="true" outlineLevel="0" collapsed="false">
      <c r="A72" s="196" t="s">
        <v>109</v>
      </c>
      <c r="B72" s="203" t="s">
        <v>270</v>
      </c>
      <c r="C72" s="196"/>
      <c r="D72" s="221"/>
      <c r="E72" s="221"/>
      <c r="F72" s="219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8"/>
      <c r="Z72" s="206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0"/>
      <c r="CU72" s="200"/>
      <c r="CV72" s="200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  <c r="DI72" s="200"/>
      <c r="DJ72" s="200"/>
      <c r="DK72" s="200"/>
      <c r="DL72" s="200"/>
      <c r="DM72" s="200"/>
      <c r="DN72" s="200"/>
      <c r="DO72" s="200"/>
      <c r="DP72" s="200"/>
      <c r="DQ72" s="200"/>
      <c r="DR72" s="200"/>
      <c r="DS72" s="200"/>
      <c r="DT72" s="200"/>
      <c r="DU72" s="200"/>
      <c r="DV72" s="200"/>
      <c r="DW72" s="200"/>
      <c r="DX72" s="200"/>
      <c r="DY72" s="200"/>
      <c r="DZ72" s="200"/>
      <c r="EA72" s="200"/>
      <c r="EB72" s="200"/>
      <c r="EC72" s="200"/>
      <c r="ED72" s="200"/>
      <c r="EE72" s="200"/>
      <c r="EF72" s="200"/>
      <c r="EG72" s="200"/>
      <c r="EH72" s="200"/>
      <c r="EI72" s="200"/>
      <c r="EJ72" s="200"/>
      <c r="EK72" s="200"/>
      <c r="EL72" s="200"/>
      <c r="EM72" s="200"/>
      <c r="EN72" s="200"/>
      <c r="EO72" s="200"/>
      <c r="EP72" s="200"/>
      <c r="EQ72" s="200"/>
      <c r="ER72" s="200"/>
      <c r="ES72" s="200"/>
      <c r="ET72" s="200"/>
      <c r="EU72" s="200"/>
      <c r="EV72" s="200"/>
      <c r="EW72" s="200"/>
      <c r="EX72" s="200"/>
      <c r="EY72" s="200"/>
      <c r="EZ72" s="200"/>
      <c r="FA72" s="200"/>
      <c r="FB72" s="200"/>
      <c r="FC72" s="200"/>
      <c r="FD72" s="200"/>
      <c r="FE72" s="200"/>
      <c r="FF72" s="200"/>
      <c r="FG72" s="200"/>
      <c r="FH72" s="200"/>
      <c r="FI72" s="200"/>
      <c r="FJ72" s="200"/>
      <c r="FK72" s="200"/>
      <c r="FL72" s="200"/>
      <c r="FM72" s="200"/>
      <c r="FN72" s="200"/>
      <c r="FO72" s="200"/>
      <c r="FP72" s="200"/>
      <c r="FQ72" s="200"/>
      <c r="FR72" s="200"/>
      <c r="FS72" s="200"/>
      <c r="FT72" s="200"/>
      <c r="FU72" s="200"/>
      <c r="FV72" s="200"/>
      <c r="FW72" s="200"/>
      <c r="FX72" s="200"/>
      <c r="FY72" s="200"/>
      <c r="FZ72" s="200"/>
      <c r="GA72" s="200"/>
      <c r="GB72" s="200"/>
      <c r="GC72" s="200"/>
      <c r="GD72" s="200"/>
      <c r="GE72" s="200"/>
      <c r="GF72" s="200"/>
      <c r="GG72" s="200"/>
      <c r="GH72" s="200"/>
      <c r="GI72" s="200"/>
      <c r="GJ72" s="200"/>
      <c r="GK72" s="200"/>
      <c r="GL72" s="200"/>
      <c r="GM72" s="200"/>
      <c r="GN72" s="200"/>
      <c r="GO72" s="200"/>
      <c r="GP72" s="200"/>
      <c r="GQ72" s="200"/>
      <c r="GR72" s="200"/>
      <c r="GS72" s="200"/>
      <c r="GT72" s="200"/>
      <c r="GU72" s="200"/>
      <c r="GV72" s="200"/>
      <c r="GW72" s="200"/>
      <c r="GX72" s="200"/>
      <c r="GY72" s="200"/>
      <c r="GZ72" s="200"/>
      <c r="HA72" s="200"/>
      <c r="HB72" s="200"/>
      <c r="HC72" s="200"/>
      <c r="HD72" s="200"/>
      <c r="HE72" s="200"/>
      <c r="HF72" s="200"/>
      <c r="HG72" s="200"/>
      <c r="HH72" s="200"/>
      <c r="HI72" s="200"/>
      <c r="HJ72" s="200"/>
      <c r="HK72" s="200"/>
      <c r="HL72" s="200"/>
      <c r="HM72" s="200"/>
      <c r="HN72" s="200"/>
      <c r="HO72" s="200"/>
      <c r="HP72" s="200"/>
      <c r="HQ72" s="200"/>
      <c r="HR72" s="200"/>
      <c r="HS72" s="200"/>
      <c r="HT72" s="200"/>
      <c r="HU72" s="200"/>
      <c r="HV72" s="200"/>
      <c r="HW72" s="200"/>
      <c r="HX72" s="200"/>
      <c r="HY72" s="200"/>
      <c r="HZ72" s="200"/>
      <c r="IA72" s="200"/>
      <c r="IB72" s="200"/>
      <c r="IC72" s="200"/>
      <c r="ID72" s="200"/>
      <c r="IE72" s="200"/>
      <c r="IF72" s="200"/>
      <c r="IG72" s="200"/>
      <c r="IH72" s="200"/>
      <c r="II72" s="200"/>
      <c r="IJ72" s="200"/>
      <c r="IK72" s="200"/>
      <c r="IL72" s="200"/>
      <c r="IM72" s="200"/>
      <c r="IN72" s="200"/>
      <c r="IO72" s="200"/>
      <c r="IP72" s="200"/>
      <c r="IQ72" s="200"/>
      <c r="IR72" s="215"/>
      <c r="IS72" s="215"/>
      <c r="IT72" s="215"/>
      <c r="IU72" s="215"/>
      <c r="IV72" s="215"/>
    </row>
    <row r="73" s="202" customFormat="true" ht="18" hidden="false" customHeight="true" outlineLevel="0" collapsed="false">
      <c r="A73" s="196"/>
      <c r="B73" s="203" t="s">
        <v>271</v>
      </c>
      <c r="C73" s="196" t="s">
        <v>272</v>
      </c>
      <c r="D73" s="198" t="n">
        <v>19</v>
      </c>
      <c r="E73" s="198" t="n">
        <v>19</v>
      </c>
      <c r="F73" s="204" t="n">
        <f aca="false">SUM(G73:Y73)</f>
        <v>19</v>
      </c>
      <c r="G73" s="224" t="n">
        <v>1</v>
      </c>
      <c r="H73" s="224" t="n">
        <v>1</v>
      </c>
      <c r="I73" s="224" t="n">
        <v>1</v>
      </c>
      <c r="J73" s="224" t="n">
        <v>1</v>
      </c>
      <c r="K73" s="224" t="n">
        <v>1</v>
      </c>
      <c r="L73" s="224" t="n">
        <v>1</v>
      </c>
      <c r="M73" s="224" t="n">
        <v>1</v>
      </c>
      <c r="N73" s="224" t="n">
        <v>1</v>
      </c>
      <c r="O73" s="224" t="n">
        <v>1</v>
      </c>
      <c r="P73" s="224" t="n">
        <v>1</v>
      </c>
      <c r="Q73" s="224" t="n">
        <v>1</v>
      </c>
      <c r="R73" s="224" t="n">
        <v>1</v>
      </c>
      <c r="S73" s="224" t="n">
        <v>1</v>
      </c>
      <c r="T73" s="224" t="n">
        <v>1</v>
      </c>
      <c r="U73" s="224" t="n">
        <v>1</v>
      </c>
      <c r="V73" s="224" t="n">
        <v>1</v>
      </c>
      <c r="W73" s="224" t="n">
        <v>1</v>
      </c>
      <c r="X73" s="224" t="n">
        <v>1</v>
      </c>
      <c r="Y73" s="224" t="n">
        <v>1</v>
      </c>
      <c r="Z73" s="217" t="n">
        <f aca="false">F73/D73*100</f>
        <v>100</v>
      </c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  <c r="IG73" s="200"/>
      <c r="IH73" s="200"/>
      <c r="II73" s="200"/>
      <c r="IJ73" s="200"/>
      <c r="IK73" s="200"/>
      <c r="IL73" s="200"/>
      <c r="IM73" s="200"/>
      <c r="IN73" s="200"/>
      <c r="IO73" s="200"/>
      <c r="IP73" s="200"/>
      <c r="IQ73" s="200"/>
      <c r="IR73" s="201"/>
      <c r="IS73" s="201"/>
      <c r="IT73" s="201"/>
      <c r="IU73" s="201"/>
      <c r="IV73" s="201"/>
    </row>
    <row r="74" s="191" customFormat="true" ht="18" hidden="false" customHeight="true" outlineLevel="0" collapsed="false">
      <c r="A74" s="263" t="n">
        <v>1</v>
      </c>
      <c r="B74" s="264" t="s">
        <v>273</v>
      </c>
      <c r="C74" s="208" t="s">
        <v>272</v>
      </c>
      <c r="D74" s="210" t="n">
        <v>19</v>
      </c>
      <c r="E74" s="210" t="n">
        <v>19</v>
      </c>
      <c r="F74" s="211" t="n">
        <f aca="false">SUM(G74:Y74)</f>
        <v>19</v>
      </c>
      <c r="G74" s="224" t="n">
        <v>1</v>
      </c>
      <c r="H74" s="224" t="n">
        <v>1</v>
      </c>
      <c r="I74" s="224" t="n">
        <v>1</v>
      </c>
      <c r="J74" s="224" t="n">
        <v>1</v>
      </c>
      <c r="K74" s="224" t="n">
        <v>1</v>
      </c>
      <c r="L74" s="224" t="n">
        <v>1</v>
      </c>
      <c r="M74" s="224" t="n">
        <v>1</v>
      </c>
      <c r="N74" s="224" t="n">
        <v>1</v>
      </c>
      <c r="O74" s="224" t="n">
        <v>1</v>
      </c>
      <c r="P74" s="224" t="n">
        <v>1</v>
      </c>
      <c r="Q74" s="224" t="n">
        <v>1</v>
      </c>
      <c r="R74" s="224" t="n">
        <v>1</v>
      </c>
      <c r="S74" s="224" t="n">
        <v>1</v>
      </c>
      <c r="T74" s="224" t="n">
        <v>1</v>
      </c>
      <c r="U74" s="224" t="n">
        <v>1</v>
      </c>
      <c r="V74" s="224" t="n">
        <v>1</v>
      </c>
      <c r="W74" s="224" t="n">
        <v>1</v>
      </c>
      <c r="X74" s="224" t="n">
        <v>1</v>
      </c>
      <c r="Y74" s="224" t="n">
        <v>1</v>
      </c>
      <c r="Z74" s="217" t="n">
        <f aca="false">F74/D74*100</f>
        <v>100</v>
      </c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13"/>
      <c r="BM74" s="213"/>
      <c r="BN74" s="213"/>
      <c r="BO74" s="213"/>
      <c r="BP74" s="213"/>
      <c r="BQ74" s="213"/>
      <c r="BR74" s="213"/>
      <c r="BS74" s="213"/>
      <c r="BT74" s="213"/>
      <c r="BU74" s="213"/>
      <c r="BV74" s="213"/>
      <c r="BW74" s="213"/>
      <c r="BX74" s="213"/>
      <c r="BY74" s="213"/>
      <c r="BZ74" s="213"/>
      <c r="CA74" s="213"/>
      <c r="CB74" s="213"/>
      <c r="CC74" s="213"/>
      <c r="CD74" s="213"/>
      <c r="CE74" s="213"/>
      <c r="CF74" s="213"/>
      <c r="CG74" s="213"/>
      <c r="CH74" s="213"/>
      <c r="CI74" s="213"/>
      <c r="CJ74" s="213"/>
      <c r="CK74" s="213"/>
      <c r="CL74" s="213"/>
      <c r="CM74" s="213"/>
      <c r="CN74" s="213"/>
      <c r="CO74" s="213"/>
      <c r="CP74" s="213"/>
      <c r="CQ74" s="213"/>
      <c r="CR74" s="213"/>
      <c r="CS74" s="213"/>
      <c r="CT74" s="213"/>
      <c r="CU74" s="213"/>
      <c r="CV74" s="213"/>
      <c r="CW74" s="213"/>
      <c r="CX74" s="213"/>
      <c r="CY74" s="213"/>
      <c r="CZ74" s="213"/>
      <c r="DA74" s="213"/>
      <c r="DB74" s="213"/>
      <c r="DC74" s="213"/>
      <c r="DD74" s="213"/>
      <c r="DE74" s="213"/>
      <c r="DF74" s="213"/>
      <c r="DG74" s="213"/>
      <c r="DH74" s="213"/>
      <c r="DI74" s="213"/>
      <c r="DJ74" s="213"/>
      <c r="DK74" s="213"/>
      <c r="DL74" s="213"/>
      <c r="DM74" s="213"/>
      <c r="DN74" s="213"/>
      <c r="DO74" s="213"/>
      <c r="DP74" s="213"/>
      <c r="DQ74" s="213"/>
      <c r="DR74" s="213"/>
      <c r="DS74" s="213"/>
      <c r="DT74" s="213"/>
      <c r="DU74" s="213"/>
      <c r="DV74" s="213"/>
      <c r="DW74" s="213"/>
      <c r="DX74" s="213"/>
      <c r="DY74" s="213"/>
      <c r="DZ74" s="213"/>
      <c r="EA74" s="213"/>
      <c r="EB74" s="213"/>
      <c r="EC74" s="213"/>
      <c r="ED74" s="213"/>
      <c r="EE74" s="213"/>
      <c r="EF74" s="213"/>
      <c r="EG74" s="213"/>
      <c r="EH74" s="213"/>
      <c r="EI74" s="213"/>
      <c r="EJ74" s="213"/>
      <c r="EK74" s="213"/>
      <c r="EL74" s="213"/>
      <c r="EM74" s="213"/>
      <c r="EN74" s="213"/>
      <c r="EO74" s="213"/>
      <c r="EP74" s="213"/>
      <c r="EQ74" s="213"/>
      <c r="ER74" s="213"/>
      <c r="ES74" s="213"/>
      <c r="ET74" s="213"/>
      <c r="EU74" s="213"/>
      <c r="EV74" s="213"/>
      <c r="EW74" s="213"/>
      <c r="EX74" s="213"/>
      <c r="EY74" s="213"/>
      <c r="EZ74" s="213"/>
      <c r="FA74" s="213"/>
      <c r="FB74" s="213"/>
      <c r="FC74" s="213"/>
      <c r="FD74" s="213"/>
      <c r="FE74" s="213"/>
      <c r="FF74" s="213"/>
      <c r="FG74" s="213"/>
      <c r="FH74" s="213"/>
      <c r="FI74" s="213"/>
      <c r="FJ74" s="213"/>
      <c r="FK74" s="213"/>
      <c r="FL74" s="213"/>
      <c r="FM74" s="213"/>
      <c r="FN74" s="213"/>
      <c r="FO74" s="213"/>
      <c r="FP74" s="213"/>
      <c r="FQ74" s="213"/>
      <c r="FR74" s="213"/>
      <c r="FS74" s="213"/>
      <c r="FT74" s="213"/>
      <c r="FU74" s="213"/>
      <c r="FV74" s="213"/>
      <c r="FW74" s="213"/>
      <c r="FX74" s="213"/>
      <c r="FY74" s="213"/>
      <c r="FZ74" s="213"/>
      <c r="GA74" s="213"/>
      <c r="GB74" s="213"/>
      <c r="GC74" s="213"/>
      <c r="GD74" s="213"/>
      <c r="GE74" s="213"/>
      <c r="GF74" s="213"/>
      <c r="GG74" s="213"/>
      <c r="GH74" s="213"/>
      <c r="GI74" s="213"/>
      <c r="GJ74" s="213"/>
      <c r="GK74" s="213"/>
      <c r="GL74" s="213"/>
      <c r="GM74" s="213"/>
      <c r="GN74" s="213"/>
      <c r="GO74" s="213"/>
      <c r="GP74" s="213"/>
      <c r="GQ74" s="213"/>
      <c r="GR74" s="213"/>
      <c r="GS74" s="213"/>
      <c r="GT74" s="213"/>
      <c r="GU74" s="213"/>
      <c r="GV74" s="213"/>
      <c r="GW74" s="213"/>
      <c r="GX74" s="213"/>
      <c r="GY74" s="213"/>
      <c r="GZ74" s="213"/>
      <c r="HA74" s="213"/>
      <c r="HB74" s="213"/>
      <c r="HC74" s="213"/>
      <c r="HD74" s="213"/>
      <c r="HE74" s="213"/>
      <c r="HF74" s="213"/>
      <c r="HG74" s="213"/>
      <c r="HH74" s="213"/>
      <c r="HI74" s="213"/>
      <c r="HJ74" s="213"/>
      <c r="HK74" s="213"/>
      <c r="HL74" s="213"/>
      <c r="HM74" s="213"/>
      <c r="HN74" s="213"/>
      <c r="HO74" s="213"/>
      <c r="HP74" s="213"/>
      <c r="HQ74" s="213"/>
      <c r="HR74" s="213"/>
      <c r="HS74" s="213"/>
      <c r="HT74" s="213"/>
      <c r="HU74" s="213"/>
      <c r="HV74" s="213"/>
      <c r="HW74" s="213"/>
      <c r="HX74" s="213"/>
      <c r="HY74" s="213"/>
      <c r="HZ74" s="213"/>
      <c r="IA74" s="213"/>
      <c r="IB74" s="213"/>
      <c r="IC74" s="213"/>
      <c r="ID74" s="213"/>
      <c r="IE74" s="213"/>
      <c r="IF74" s="213"/>
      <c r="IG74" s="213"/>
      <c r="IH74" s="213"/>
      <c r="II74" s="213"/>
      <c r="IJ74" s="213"/>
      <c r="IK74" s="213"/>
      <c r="IL74" s="213"/>
      <c r="IM74" s="213"/>
      <c r="IN74" s="213"/>
      <c r="IO74" s="213"/>
      <c r="IP74" s="213"/>
      <c r="IQ74" s="213"/>
      <c r="IR74" s="215"/>
      <c r="IS74" s="215"/>
      <c r="IT74" s="215"/>
      <c r="IU74" s="215"/>
      <c r="IV74" s="215"/>
    </row>
    <row r="75" s="191" customFormat="true" ht="18" hidden="false" customHeight="true" outlineLevel="0" collapsed="false">
      <c r="A75" s="263" t="n">
        <v>2</v>
      </c>
      <c r="B75" s="264" t="s">
        <v>274</v>
      </c>
      <c r="C75" s="208" t="s">
        <v>272</v>
      </c>
      <c r="D75" s="210" t="n">
        <v>19</v>
      </c>
      <c r="E75" s="210" t="n">
        <v>19</v>
      </c>
      <c r="F75" s="211" t="n">
        <f aca="false">SUM(G75:Y75)</f>
        <v>19</v>
      </c>
      <c r="G75" s="224" t="n">
        <v>1</v>
      </c>
      <c r="H75" s="224" t="n">
        <v>1</v>
      </c>
      <c r="I75" s="224" t="n">
        <v>1</v>
      </c>
      <c r="J75" s="224" t="n">
        <v>1</v>
      </c>
      <c r="K75" s="224" t="n">
        <v>1</v>
      </c>
      <c r="L75" s="224" t="n">
        <v>1</v>
      </c>
      <c r="M75" s="224" t="n">
        <v>1</v>
      </c>
      <c r="N75" s="224" t="n">
        <v>1</v>
      </c>
      <c r="O75" s="224" t="n">
        <v>1</v>
      </c>
      <c r="P75" s="224" t="n">
        <v>1</v>
      </c>
      <c r="Q75" s="224" t="n">
        <v>1</v>
      </c>
      <c r="R75" s="224" t="n">
        <v>1</v>
      </c>
      <c r="S75" s="224" t="n">
        <v>1</v>
      </c>
      <c r="T75" s="224" t="n">
        <v>1</v>
      </c>
      <c r="U75" s="224" t="n">
        <v>1</v>
      </c>
      <c r="V75" s="224" t="n">
        <v>1</v>
      </c>
      <c r="W75" s="224" t="n">
        <v>1</v>
      </c>
      <c r="X75" s="224" t="n">
        <v>1</v>
      </c>
      <c r="Y75" s="224" t="n">
        <v>1</v>
      </c>
      <c r="Z75" s="217" t="n">
        <f aca="false">F75/D75*100</f>
        <v>100</v>
      </c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213"/>
      <c r="CH75" s="213"/>
      <c r="CI75" s="213"/>
      <c r="CJ75" s="213"/>
      <c r="CK75" s="213"/>
      <c r="CL75" s="213"/>
      <c r="CM75" s="213"/>
      <c r="CN75" s="213"/>
      <c r="CO75" s="213"/>
      <c r="CP75" s="213"/>
      <c r="CQ75" s="213"/>
      <c r="CR75" s="213"/>
      <c r="CS75" s="213"/>
      <c r="CT75" s="213"/>
      <c r="CU75" s="213"/>
      <c r="CV75" s="213"/>
      <c r="CW75" s="213"/>
      <c r="CX75" s="213"/>
      <c r="CY75" s="213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213"/>
      <c r="DL75" s="213"/>
      <c r="DM75" s="213"/>
      <c r="DN75" s="213"/>
      <c r="DO75" s="213"/>
      <c r="DP75" s="213"/>
      <c r="DQ75" s="213"/>
      <c r="DR75" s="213"/>
      <c r="DS75" s="213"/>
      <c r="DT75" s="213"/>
      <c r="DU75" s="213"/>
      <c r="DV75" s="213"/>
      <c r="DW75" s="213"/>
      <c r="DX75" s="213"/>
      <c r="DY75" s="213"/>
      <c r="DZ75" s="213"/>
      <c r="EA75" s="213"/>
      <c r="EB75" s="213"/>
      <c r="EC75" s="213"/>
      <c r="ED75" s="213"/>
      <c r="EE75" s="213"/>
      <c r="EF75" s="213"/>
      <c r="EG75" s="213"/>
      <c r="EH75" s="213"/>
      <c r="EI75" s="213"/>
      <c r="EJ75" s="213"/>
      <c r="EK75" s="213"/>
      <c r="EL75" s="213"/>
      <c r="EM75" s="213"/>
      <c r="EN75" s="213"/>
      <c r="EO75" s="213"/>
      <c r="EP75" s="213"/>
      <c r="EQ75" s="213"/>
      <c r="ER75" s="213"/>
      <c r="ES75" s="213"/>
      <c r="ET75" s="213"/>
      <c r="EU75" s="213"/>
      <c r="EV75" s="213"/>
      <c r="EW75" s="213"/>
      <c r="EX75" s="213"/>
      <c r="EY75" s="213"/>
      <c r="EZ75" s="213"/>
      <c r="FA75" s="213"/>
      <c r="FB75" s="213"/>
      <c r="FC75" s="213"/>
      <c r="FD75" s="213"/>
      <c r="FE75" s="213"/>
      <c r="FF75" s="213"/>
      <c r="FG75" s="213"/>
      <c r="FH75" s="213"/>
      <c r="FI75" s="213"/>
      <c r="FJ75" s="213"/>
      <c r="FK75" s="213"/>
      <c r="FL75" s="213"/>
      <c r="FM75" s="213"/>
      <c r="FN75" s="213"/>
      <c r="FO75" s="213"/>
      <c r="FP75" s="213"/>
      <c r="FQ75" s="213"/>
      <c r="FR75" s="213"/>
      <c r="FS75" s="213"/>
      <c r="FT75" s="213"/>
      <c r="FU75" s="213"/>
      <c r="FV75" s="213"/>
      <c r="FW75" s="213"/>
      <c r="FX75" s="213"/>
      <c r="FY75" s="213"/>
      <c r="FZ75" s="213"/>
      <c r="GA75" s="213"/>
      <c r="GB75" s="213"/>
      <c r="GC75" s="213"/>
      <c r="GD75" s="213"/>
      <c r="GE75" s="213"/>
      <c r="GF75" s="213"/>
      <c r="GG75" s="213"/>
      <c r="GH75" s="213"/>
      <c r="GI75" s="213"/>
      <c r="GJ75" s="213"/>
      <c r="GK75" s="213"/>
      <c r="GL75" s="213"/>
      <c r="GM75" s="213"/>
      <c r="GN75" s="213"/>
      <c r="GO75" s="213"/>
      <c r="GP75" s="213"/>
      <c r="GQ75" s="213"/>
      <c r="GR75" s="213"/>
      <c r="GS75" s="213"/>
      <c r="GT75" s="213"/>
      <c r="GU75" s="213"/>
      <c r="GV75" s="213"/>
      <c r="GW75" s="213"/>
      <c r="GX75" s="213"/>
      <c r="GY75" s="213"/>
      <c r="GZ75" s="213"/>
      <c r="HA75" s="213"/>
      <c r="HB75" s="213"/>
      <c r="HC75" s="213"/>
      <c r="HD75" s="213"/>
      <c r="HE75" s="213"/>
      <c r="HF75" s="213"/>
      <c r="HG75" s="213"/>
      <c r="HH75" s="213"/>
      <c r="HI75" s="213"/>
      <c r="HJ75" s="213"/>
      <c r="HK75" s="213"/>
      <c r="HL75" s="213"/>
      <c r="HM75" s="213"/>
      <c r="HN75" s="213"/>
      <c r="HO75" s="213"/>
      <c r="HP75" s="213"/>
      <c r="HQ75" s="213"/>
      <c r="HR75" s="213"/>
      <c r="HS75" s="213"/>
      <c r="HT75" s="213"/>
      <c r="HU75" s="213"/>
      <c r="HV75" s="213"/>
      <c r="HW75" s="213"/>
      <c r="HX75" s="213"/>
      <c r="HY75" s="213"/>
      <c r="HZ75" s="213"/>
      <c r="IA75" s="213"/>
      <c r="IB75" s="213"/>
      <c r="IC75" s="213"/>
      <c r="ID75" s="213"/>
      <c r="IE75" s="213"/>
      <c r="IF75" s="213"/>
      <c r="IG75" s="213"/>
      <c r="IH75" s="213"/>
      <c r="II75" s="213"/>
      <c r="IJ75" s="213"/>
      <c r="IK75" s="213"/>
      <c r="IL75" s="213"/>
      <c r="IM75" s="213"/>
      <c r="IN75" s="213"/>
      <c r="IO75" s="213"/>
      <c r="IP75" s="213"/>
      <c r="IQ75" s="213"/>
      <c r="IR75" s="215"/>
      <c r="IS75" s="215"/>
      <c r="IT75" s="215"/>
      <c r="IU75" s="215"/>
      <c r="IV75" s="215"/>
    </row>
    <row r="76" s="191" customFormat="true" ht="18" hidden="false" customHeight="true" outlineLevel="0" collapsed="false">
      <c r="A76" s="263" t="n">
        <v>3</v>
      </c>
      <c r="B76" s="264" t="s">
        <v>275</v>
      </c>
      <c r="C76" s="208" t="s">
        <v>272</v>
      </c>
      <c r="D76" s="210" t="n">
        <v>19</v>
      </c>
      <c r="E76" s="210" t="n">
        <v>19</v>
      </c>
      <c r="F76" s="211" t="n">
        <f aca="false">SUM(G76:Y76)</f>
        <v>19</v>
      </c>
      <c r="G76" s="224" t="n">
        <v>1</v>
      </c>
      <c r="H76" s="224" t="n">
        <v>1</v>
      </c>
      <c r="I76" s="224" t="n">
        <v>1</v>
      </c>
      <c r="J76" s="224" t="n">
        <v>1</v>
      </c>
      <c r="K76" s="224" t="n">
        <v>1</v>
      </c>
      <c r="L76" s="224" t="n">
        <v>1</v>
      </c>
      <c r="M76" s="224" t="n">
        <v>1</v>
      </c>
      <c r="N76" s="224" t="n">
        <v>1</v>
      </c>
      <c r="O76" s="224" t="n">
        <v>1</v>
      </c>
      <c r="P76" s="224" t="n">
        <v>1</v>
      </c>
      <c r="Q76" s="224" t="n">
        <v>1</v>
      </c>
      <c r="R76" s="224" t="n">
        <v>1</v>
      </c>
      <c r="S76" s="224" t="n">
        <v>1</v>
      </c>
      <c r="T76" s="224" t="n">
        <v>1</v>
      </c>
      <c r="U76" s="224" t="n">
        <v>1</v>
      </c>
      <c r="V76" s="224" t="n">
        <v>1</v>
      </c>
      <c r="W76" s="224" t="n">
        <v>1</v>
      </c>
      <c r="X76" s="224" t="n">
        <v>1</v>
      </c>
      <c r="Y76" s="224" t="n">
        <v>1</v>
      </c>
      <c r="Z76" s="217" t="n">
        <f aca="false">F76/D76*100</f>
        <v>100</v>
      </c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  <c r="BX76" s="213"/>
      <c r="BY76" s="213"/>
      <c r="BZ76" s="213"/>
      <c r="CA76" s="213"/>
      <c r="CB76" s="213"/>
      <c r="CC76" s="213"/>
      <c r="CD76" s="213"/>
      <c r="CE76" s="213"/>
      <c r="CF76" s="213"/>
      <c r="CG76" s="213"/>
      <c r="CH76" s="213"/>
      <c r="CI76" s="213"/>
      <c r="CJ76" s="213"/>
      <c r="CK76" s="213"/>
      <c r="CL76" s="213"/>
      <c r="CM76" s="213"/>
      <c r="CN76" s="213"/>
      <c r="CO76" s="213"/>
      <c r="CP76" s="213"/>
      <c r="CQ76" s="213"/>
      <c r="CR76" s="213"/>
      <c r="CS76" s="213"/>
      <c r="CT76" s="213"/>
      <c r="CU76" s="213"/>
      <c r="CV76" s="213"/>
      <c r="CW76" s="213"/>
      <c r="CX76" s="213"/>
      <c r="CY76" s="213"/>
      <c r="CZ76" s="213"/>
      <c r="DA76" s="213"/>
      <c r="DB76" s="213"/>
      <c r="DC76" s="213"/>
      <c r="DD76" s="213"/>
      <c r="DE76" s="213"/>
      <c r="DF76" s="213"/>
      <c r="DG76" s="213"/>
      <c r="DH76" s="213"/>
      <c r="DI76" s="213"/>
      <c r="DJ76" s="213"/>
      <c r="DK76" s="213"/>
      <c r="DL76" s="213"/>
      <c r="DM76" s="213"/>
      <c r="DN76" s="213"/>
      <c r="DO76" s="213"/>
      <c r="DP76" s="213"/>
      <c r="DQ76" s="213"/>
      <c r="DR76" s="213"/>
      <c r="DS76" s="213"/>
      <c r="DT76" s="213"/>
      <c r="DU76" s="213"/>
      <c r="DV76" s="213"/>
      <c r="DW76" s="213"/>
      <c r="DX76" s="213"/>
      <c r="DY76" s="213"/>
      <c r="DZ76" s="213"/>
      <c r="EA76" s="213"/>
      <c r="EB76" s="213"/>
      <c r="EC76" s="213"/>
      <c r="ED76" s="213"/>
      <c r="EE76" s="213"/>
      <c r="EF76" s="213"/>
      <c r="EG76" s="213"/>
      <c r="EH76" s="213"/>
      <c r="EI76" s="213"/>
      <c r="EJ76" s="213"/>
      <c r="EK76" s="213"/>
      <c r="EL76" s="213"/>
      <c r="EM76" s="213"/>
      <c r="EN76" s="213"/>
      <c r="EO76" s="213"/>
      <c r="EP76" s="213"/>
      <c r="EQ76" s="213"/>
      <c r="ER76" s="213"/>
      <c r="ES76" s="213"/>
      <c r="ET76" s="213"/>
      <c r="EU76" s="213"/>
      <c r="EV76" s="213"/>
      <c r="EW76" s="213"/>
      <c r="EX76" s="213"/>
      <c r="EY76" s="213"/>
      <c r="EZ76" s="213"/>
      <c r="FA76" s="213"/>
      <c r="FB76" s="213"/>
      <c r="FC76" s="213"/>
      <c r="FD76" s="213"/>
      <c r="FE76" s="213"/>
      <c r="FF76" s="213"/>
      <c r="FG76" s="213"/>
      <c r="FH76" s="213"/>
      <c r="FI76" s="213"/>
      <c r="FJ76" s="213"/>
      <c r="FK76" s="213"/>
      <c r="FL76" s="213"/>
      <c r="FM76" s="213"/>
      <c r="FN76" s="213"/>
      <c r="FO76" s="213"/>
      <c r="FP76" s="213"/>
      <c r="FQ76" s="213"/>
      <c r="FR76" s="213"/>
      <c r="FS76" s="213"/>
      <c r="FT76" s="213"/>
      <c r="FU76" s="213"/>
      <c r="FV76" s="213"/>
      <c r="FW76" s="213"/>
      <c r="FX76" s="213"/>
      <c r="FY76" s="213"/>
      <c r="FZ76" s="213"/>
      <c r="GA76" s="213"/>
      <c r="GB76" s="213"/>
      <c r="GC76" s="213"/>
      <c r="GD76" s="213"/>
      <c r="GE76" s="213"/>
      <c r="GF76" s="213"/>
      <c r="GG76" s="213"/>
      <c r="GH76" s="213"/>
      <c r="GI76" s="213"/>
      <c r="GJ76" s="213"/>
      <c r="GK76" s="213"/>
      <c r="GL76" s="213"/>
      <c r="GM76" s="213"/>
      <c r="GN76" s="213"/>
      <c r="GO76" s="213"/>
      <c r="GP76" s="213"/>
      <c r="GQ76" s="213"/>
      <c r="GR76" s="213"/>
      <c r="GS76" s="213"/>
      <c r="GT76" s="213"/>
      <c r="GU76" s="213"/>
      <c r="GV76" s="213"/>
      <c r="GW76" s="213"/>
      <c r="GX76" s="213"/>
      <c r="GY76" s="213"/>
      <c r="GZ76" s="213"/>
      <c r="HA76" s="213"/>
      <c r="HB76" s="213"/>
      <c r="HC76" s="213"/>
      <c r="HD76" s="213"/>
      <c r="HE76" s="213"/>
      <c r="HF76" s="213"/>
      <c r="HG76" s="213"/>
      <c r="HH76" s="213"/>
      <c r="HI76" s="213"/>
      <c r="HJ76" s="213"/>
      <c r="HK76" s="213"/>
      <c r="HL76" s="213"/>
      <c r="HM76" s="213"/>
      <c r="HN76" s="213"/>
      <c r="HO76" s="213"/>
      <c r="HP76" s="213"/>
      <c r="HQ76" s="213"/>
      <c r="HR76" s="213"/>
      <c r="HS76" s="213"/>
      <c r="HT76" s="213"/>
      <c r="HU76" s="213"/>
      <c r="HV76" s="213"/>
      <c r="HW76" s="213"/>
      <c r="HX76" s="213"/>
      <c r="HY76" s="213"/>
      <c r="HZ76" s="213"/>
      <c r="IA76" s="213"/>
      <c r="IB76" s="213"/>
      <c r="IC76" s="213"/>
      <c r="ID76" s="213"/>
      <c r="IE76" s="213"/>
      <c r="IF76" s="213"/>
      <c r="IG76" s="213"/>
      <c r="IH76" s="213"/>
      <c r="II76" s="213"/>
      <c r="IJ76" s="213"/>
      <c r="IK76" s="213"/>
      <c r="IL76" s="213"/>
      <c r="IM76" s="213"/>
      <c r="IN76" s="213"/>
      <c r="IO76" s="213"/>
      <c r="IP76" s="213"/>
      <c r="IQ76" s="213"/>
      <c r="IR76" s="215"/>
      <c r="IS76" s="215"/>
      <c r="IT76" s="215"/>
      <c r="IU76" s="215"/>
      <c r="IV76" s="215"/>
    </row>
    <row r="77" s="191" customFormat="true" ht="18" hidden="false" customHeight="true" outlineLevel="0" collapsed="false">
      <c r="A77" s="263" t="n">
        <v>4</v>
      </c>
      <c r="B77" s="264" t="s">
        <v>276</v>
      </c>
      <c r="C77" s="208" t="s">
        <v>272</v>
      </c>
      <c r="D77" s="210" t="n">
        <v>19</v>
      </c>
      <c r="E77" s="210" t="n">
        <v>19</v>
      </c>
      <c r="F77" s="211" t="n">
        <f aca="false">SUM(G77:Y77)</f>
        <v>19</v>
      </c>
      <c r="G77" s="224" t="n">
        <v>1</v>
      </c>
      <c r="H77" s="224" t="n">
        <v>1</v>
      </c>
      <c r="I77" s="224" t="n">
        <v>1</v>
      </c>
      <c r="J77" s="224" t="n">
        <v>1</v>
      </c>
      <c r="K77" s="224" t="n">
        <v>1</v>
      </c>
      <c r="L77" s="224" t="n">
        <v>1</v>
      </c>
      <c r="M77" s="224" t="n">
        <v>1</v>
      </c>
      <c r="N77" s="224" t="n">
        <v>1</v>
      </c>
      <c r="O77" s="224" t="n">
        <v>1</v>
      </c>
      <c r="P77" s="224" t="n">
        <v>1</v>
      </c>
      <c r="Q77" s="224" t="n">
        <v>1</v>
      </c>
      <c r="R77" s="224" t="n">
        <v>1</v>
      </c>
      <c r="S77" s="224" t="n">
        <v>1</v>
      </c>
      <c r="T77" s="224" t="n">
        <v>1</v>
      </c>
      <c r="U77" s="224" t="n">
        <v>1</v>
      </c>
      <c r="V77" s="224" t="n">
        <v>1</v>
      </c>
      <c r="W77" s="224" t="n">
        <v>1</v>
      </c>
      <c r="X77" s="224" t="n">
        <v>1</v>
      </c>
      <c r="Y77" s="224" t="n">
        <v>1</v>
      </c>
      <c r="Z77" s="217" t="n">
        <f aca="false">F77/D77*100</f>
        <v>100</v>
      </c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3"/>
      <c r="BZ77" s="213"/>
      <c r="CA77" s="213"/>
      <c r="CB77" s="213"/>
      <c r="CC77" s="213"/>
      <c r="CD77" s="213"/>
      <c r="CE77" s="213"/>
      <c r="CF77" s="213"/>
      <c r="CG77" s="213"/>
      <c r="CH77" s="213"/>
      <c r="CI77" s="213"/>
      <c r="CJ77" s="213"/>
      <c r="CK77" s="213"/>
      <c r="CL77" s="213"/>
      <c r="CM77" s="213"/>
      <c r="CN77" s="213"/>
      <c r="CO77" s="213"/>
      <c r="CP77" s="213"/>
      <c r="CQ77" s="213"/>
      <c r="CR77" s="213"/>
      <c r="CS77" s="213"/>
      <c r="CT77" s="213"/>
      <c r="CU77" s="213"/>
      <c r="CV77" s="213"/>
      <c r="CW77" s="213"/>
      <c r="CX77" s="213"/>
      <c r="CY77" s="213"/>
      <c r="CZ77" s="213"/>
      <c r="DA77" s="213"/>
      <c r="DB77" s="213"/>
      <c r="DC77" s="213"/>
      <c r="DD77" s="213"/>
      <c r="DE77" s="213"/>
      <c r="DF77" s="213"/>
      <c r="DG77" s="213"/>
      <c r="DH77" s="213"/>
      <c r="DI77" s="213"/>
      <c r="DJ77" s="213"/>
      <c r="DK77" s="213"/>
      <c r="DL77" s="213"/>
      <c r="DM77" s="213"/>
      <c r="DN77" s="213"/>
      <c r="DO77" s="213"/>
      <c r="DP77" s="213"/>
      <c r="DQ77" s="213"/>
      <c r="DR77" s="213"/>
      <c r="DS77" s="213"/>
      <c r="DT77" s="213"/>
      <c r="DU77" s="213"/>
      <c r="DV77" s="213"/>
      <c r="DW77" s="213"/>
      <c r="DX77" s="213"/>
      <c r="DY77" s="213"/>
      <c r="DZ77" s="213"/>
      <c r="EA77" s="213"/>
      <c r="EB77" s="213"/>
      <c r="EC77" s="213"/>
      <c r="ED77" s="213"/>
      <c r="EE77" s="213"/>
      <c r="EF77" s="213"/>
      <c r="EG77" s="213"/>
      <c r="EH77" s="213"/>
      <c r="EI77" s="213"/>
      <c r="EJ77" s="213"/>
      <c r="EK77" s="213"/>
      <c r="EL77" s="213"/>
      <c r="EM77" s="213"/>
      <c r="EN77" s="213"/>
      <c r="EO77" s="213"/>
      <c r="EP77" s="213"/>
      <c r="EQ77" s="213"/>
      <c r="ER77" s="213"/>
      <c r="ES77" s="213"/>
      <c r="ET77" s="213"/>
      <c r="EU77" s="213"/>
      <c r="EV77" s="213"/>
      <c r="EW77" s="213"/>
      <c r="EX77" s="213"/>
      <c r="EY77" s="213"/>
      <c r="EZ77" s="213"/>
      <c r="FA77" s="213"/>
      <c r="FB77" s="213"/>
      <c r="FC77" s="213"/>
      <c r="FD77" s="213"/>
      <c r="FE77" s="213"/>
      <c r="FF77" s="213"/>
      <c r="FG77" s="213"/>
      <c r="FH77" s="213"/>
      <c r="FI77" s="213"/>
      <c r="FJ77" s="213"/>
      <c r="FK77" s="213"/>
      <c r="FL77" s="213"/>
      <c r="FM77" s="213"/>
      <c r="FN77" s="213"/>
      <c r="FO77" s="213"/>
      <c r="FP77" s="213"/>
      <c r="FQ77" s="213"/>
      <c r="FR77" s="213"/>
      <c r="FS77" s="213"/>
      <c r="FT77" s="213"/>
      <c r="FU77" s="213"/>
      <c r="FV77" s="213"/>
      <c r="FW77" s="213"/>
      <c r="FX77" s="213"/>
      <c r="FY77" s="213"/>
      <c r="FZ77" s="213"/>
      <c r="GA77" s="213"/>
      <c r="GB77" s="213"/>
      <c r="GC77" s="213"/>
      <c r="GD77" s="213"/>
      <c r="GE77" s="213"/>
      <c r="GF77" s="213"/>
      <c r="GG77" s="213"/>
      <c r="GH77" s="213"/>
      <c r="GI77" s="213"/>
      <c r="GJ77" s="213"/>
      <c r="GK77" s="213"/>
      <c r="GL77" s="213"/>
      <c r="GM77" s="213"/>
      <c r="GN77" s="213"/>
      <c r="GO77" s="213"/>
      <c r="GP77" s="213"/>
      <c r="GQ77" s="213"/>
      <c r="GR77" s="213"/>
      <c r="GS77" s="213"/>
      <c r="GT77" s="213"/>
      <c r="GU77" s="213"/>
      <c r="GV77" s="213"/>
      <c r="GW77" s="213"/>
      <c r="GX77" s="213"/>
      <c r="GY77" s="213"/>
      <c r="GZ77" s="213"/>
      <c r="HA77" s="213"/>
      <c r="HB77" s="213"/>
      <c r="HC77" s="213"/>
      <c r="HD77" s="213"/>
      <c r="HE77" s="213"/>
      <c r="HF77" s="213"/>
      <c r="HG77" s="213"/>
      <c r="HH77" s="213"/>
      <c r="HI77" s="213"/>
      <c r="HJ77" s="213"/>
      <c r="HK77" s="213"/>
      <c r="HL77" s="213"/>
      <c r="HM77" s="213"/>
      <c r="HN77" s="213"/>
      <c r="HO77" s="213"/>
      <c r="HP77" s="213"/>
      <c r="HQ77" s="213"/>
      <c r="HR77" s="213"/>
      <c r="HS77" s="213"/>
      <c r="HT77" s="213"/>
      <c r="HU77" s="213"/>
      <c r="HV77" s="213"/>
      <c r="HW77" s="213"/>
      <c r="HX77" s="213"/>
      <c r="HY77" s="213"/>
      <c r="HZ77" s="213"/>
      <c r="IA77" s="213"/>
      <c r="IB77" s="213"/>
      <c r="IC77" s="213"/>
      <c r="ID77" s="213"/>
      <c r="IE77" s="213"/>
      <c r="IF77" s="213"/>
      <c r="IG77" s="213"/>
      <c r="IH77" s="213"/>
      <c r="II77" s="213"/>
      <c r="IJ77" s="213"/>
      <c r="IK77" s="213"/>
      <c r="IL77" s="213"/>
      <c r="IM77" s="213"/>
      <c r="IN77" s="213"/>
      <c r="IO77" s="213"/>
      <c r="IP77" s="213"/>
      <c r="IQ77" s="213"/>
      <c r="IR77" s="215"/>
      <c r="IS77" s="215"/>
      <c r="IT77" s="215"/>
      <c r="IU77" s="215"/>
      <c r="IV77" s="215"/>
    </row>
    <row r="78" s="191" customFormat="true" ht="18" hidden="false" customHeight="true" outlineLevel="0" collapsed="false">
      <c r="A78" s="263" t="n">
        <v>5</v>
      </c>
      <c r="B78" s="264" t="s">
        <v>277</v>
      </c>
      <c r="C78" s="208" t="s">
        <v>272</v>
      </c>
      <c r="D78" s="210" t="n">
        <v>19</v>
      </c>
      <c r="E78" s="210" t="n">
        <v>19</v>
      </c>
      <c r="F78" s="211" t="n">
        <f aca="false">SUM(G78:Y78)</f>
        <v>19</v>
      </c>
      <c r="G78" s="224" t="n">
        <v>1</v>
      </c>
      <c r="H78" s="224" t="n">
        <v>1</v>
      </c>
      <c r="I78" s="224" t="n">
        <v>1</v>
      </c>
      <c r="J78" s="224" t="n">
        <v>1</v>
      </c>
      <c r="K78" s="224" t="n">
        <v>1</v>
      </c>
      <c r="L78" s="224" t="n">
        <v>1</v>
      </c>
      <c r="M78" s="224" t="n">
        <v>1</v>
      </c>
      <c r="N78" s="224" t="n">
        <v>1</v>
      </c>
      <c r="O78" s="224" t="n">
        <v>1</v>
      </c>
      <c r="P78" s="224" t="n">
        <v>1</v>
      </c>
      <c r="Q78" s="224" t="n">
        <v>1</v>
      </c>
      <c r="R78" s="224" t="n">
        <v>1</v>
      </c>
      <c r="S78" s="224" t="n">
        <v>1</v>
      </c>
      <c r="T78" s="224" t="n">
        <v>1</v>
      </c>
      <c r="U78" s="224" t="n">
        <v>1</v>
      </c>
      <c r="V78" s="224" t="n">
        <v>1</v>
      </c>
      <c r="W78" s="224" t="n">
        <v>1</v>
      </c>
      <c r="X78" s="224" t="n">
        <v>1</v>
      </c>
      <c r="Y78" s="224" t="n">
        <v>1</v>
      </c>
      <c r="Z78" s="217" t="n">
        <f aca="false">F78/D78*100</f>
        <v>100</v>
      </c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3"/>
      <c r="BZ78" s="213"/>
      <c r="CA78" s="213"/>
      <c r="CB78" s="213"/>
      <c r="CC78" s="213"/>
      <c r="CD78" s="213"/>
      <c r="CE78" s="213"/>
      <c r="CF78" s="213"/>
      <c r="CG78" s="213"/>
      <c r="CH78" s="213"/>
      <c r="CI78" s="213"/>
      <c r="CJ78" s="213"/>
      <c r="CK78" s="213"/>
      <c r="CL78" s="213"/>
      <c r="CM78" s="213"/>
      <c r="CN78" s="213"/>
      <c r="CO78" s="213"/>
      <c r="CP78" s="213"/>
      <c r="CQ78" s="213"/>
      <c r="CR78" s="213"/>
      <c r="CS78" s="213"/>
      <c r="CT78" s="213"/>
      <c r="CU78" s="213"/>
      <c r="CV78" s="213"/>
      <c r="CW78" s="213"/>
      <c r="CX78" s="213"/>
      <c r="CY78" s="213"/>
      <c r="CZ78" s="213"/>
      <c r="DA78" s="213"/>
      <c r="DB78" s="213"/>
      <c r="DC78" s="213"/>
      <c r="DD78" s="213"/>
      <c r="DE78" s="213"/>
      <c r="DF78" s="213"/>
      <c r="DG78" s="213"/>
      <c r="DH78" s="213"/>
      <c r="DI78" s="213"/>
      <c r="DJ78" s="213"/>
      <c r="DK78" s="213"/>
      <c r="DL78" s="213"/>
      <c r="DM78" s="213"/>
      <c r="DN78" s="213"/>
      <c r="DO78" s="213"/>
      <c r="DP78" s="213"/>
      <c r="DQ78" s="213"/>
      <c r="DR78" s="213"/>
      <c r="DS78" s="213"/>
      <c r="DT78" s="213"/>
      <c r="DU78" s="213"/>
      <c r="DV78" s="213"/>
      <c r="DW78" s="213"/>
      <c r="DX78" s="213"/>
      <c r="DY78" s="213"/>
      <c r="DZ78" s="213"/>
      <c r="EA78" s="213"/>
      <c r="EB78" s="213"/>
      <c r="EC78" s="213"/>
      <c r="ED78" s="213"/>
      <c r="EE78" s="213"/>
      <c r="EF78" s="213"/>
      <c r="EG78" s="213"/>
      <c r="EH78" s="213"/>
      <c r="EI78" s="213"/>
      <c r="EJ78" s="213"/>
      <c r="EK78" s="213"/>
      <c r="EL78" s="213"/>
      <c r="EM78" s="213"/>
      <c r="EN78" s="213"/>
      <c r="EO78" s="213"/>
      <c r="EP78" s="213"/>
      <c r="EQ78" s="213"/>
      <c r="ER78" s="213"/>
      <c r="ES78" s="213"/>
      <c r="ET78" s="213"/>
      <c r="EU78" s="213"/>
      <c r="EV78" s="213"/>
      <c r="EW78" s="213"/>
      <c r="EX78" s="213"/>
      <c r="EY78" s="213"/>
      <c r="EZ78" s="213"/>
      <c r="FA78" s="213"/>
      <c r="FB78" s="213"/>
      <c r="FC78" s="213"/>
      <c r="FD78" s="213"/>
      <c r="FE78" s="213"/>
      <c r="FF78" s="213"/>
      <c r="FG78" s="213"/>
      <c r="FH78" s="213"/>
      <c r="FI78" s="213"/>
      <c r="FJ78" s="213"/>
      <c r="FK78" s="213"/>
      <c r="FL78" s="213"/>
      <c r="FM78" s="213"/>
      <c r="FN78" s="213"/>
      <c r="FO78" s="213"/>
      <c r="FP78" s="213"/>
      <c r="FQ78" s="213"/>
      <c r="FR78" s="213"/>
      <c r="FS78" s="213"/>
      <c r="FT78" s="213"/>
      <c r="FU78" s="213"/>
      <c r="FV78" s="213"/>
      <c r="FW78" s="213"/>
      <c r="FX78" s="213"/>
      <c r="FY78" s="213"/>
      <c r="FZ78" s="213"/>
      <c r="GA78" s="213"/>
      <c r="GB78" s="213"/>
      <c r="GC78" s="213"/>
      <c r="GD78" s="213"/>
      <c r="GE78" s="213"/>
      <c r="GF78" s="213"/>
      <c r="GG78" s="213"/>
      <c r="GH78" s="213"/>
      <c r="GI78" s="213"/>
      <c r="GJ78" s="213"/>
      <c r="GK78" s="213"/>
      <c r="GL78" s="213"/>
      <c r="GM78" s="213"/>
      <c r="GN78" s="213"/>
      <c r="GO78" s="213"/>
      <c r="GP78" s="213"/>
      <c r="GQ78" s="213"/>
      <c r="GR78" s="213"/>
      <c r="GS78" s="213"/>
      <c r="GT78" s="213"/>
      <c r="GU78" s="213"/>
      <c r="GV78" s="213"/>
      <c r="GW78" s="213"/>
      <c r="GX78" s="213"/>
      <c r="GY78" s="213"/>
      <c r="GZ78" s="213"/>
      <c r="HA78" s="213"/>
      <c r="HB78" s="213"/>
      <c r="HC78" s="213"/>
      <c r="HD78" s="213"/>
      <c r="HE78" s="213"/>
      <c r="HF78" s="213"/>
      <c r="HG78" s="213"/>
      <c r="HH78" s="213"/>
      <c r="HI78" s="213"/>
      <c r="HJ78" s="213"/>
      <c r="HK78" s="213"/>
      <c r="HL78" s="213"/>
      <c r="HM78" s="213"/>
      <c r="HN78" s="213"/>
      <c r="HO78" s="213"/>
      <c r="HP78" s="213"/>
      <c r="HQ78" s="213"/>
      <c r="HR78" s="213"/>
      <c r="HS78" s="213"/>
      <c r="HT78" s="213"/>
      <c r="HU78" s="213"/>
      <c r="HV78" s="213"/>
      <c r="HW78" s="213"/>
      <c r="HX78" s="213"/>
      <c r="HY78" s="213"/>
      <c r="HZ78" s="213"/>
      <c r="IA78" s="213"/>
      <c r="IB78" s="213"/>
      <c r="IC78" s="213"/>
      <c r="ID78" s="213"/>
      <c r="IE78" s="213"/>
      <c r="IF78" s="213"/>
      <c r="IG78" s="213"/>
      <c r="IH78" s="213"/>
      <c r="II78" s="213"/>
      <c r="IJ78" s="213"/>
      <c r="IK78" s="213"/>
      <c r="IL78" s="213"/>
      <c r="IM78" s="213"/>
      <c r="IN78" s="213"/>
      <c r="IO78" s="213"/>
      <c r="IP78" s="213"/>
      <c r="IQ78" s="213"/>
      <c r="IR78" s="215"/>
      <c r="IS78" s="215"/>
      <c r="IT78" s="215"/>
      <c r="IU78" s="215"/>
      <c r="IV78" s="215"/>
    </row>
    <row r="79" s="191" customFormat="true" ht="18" hidden="false" customHeight="true" outlineLevel="0" collapsed="false">
      <c r="A79" s="263" t="n">
        <v>6</v>
      </c>
      <c r="B79" s="264" t="s">
        <v>278</v>
      </c>
      <c r="C79" s="208" t="s">
        <v>272</v>
      </c>
      <c r="D79" s="210" t="n">
        <v>19</v>
      </c>
      <c r="E79" s="210" t="n">
        <v>19</v>
      </c>
      <c r="F79" s="211" t="n">
        <f aca="false">SUM(G79:Y79)</f>
        <v>19</v>
      </c>
      <c r="G79" s="224" t="n">
        <v>1</v>
      </c>
      <c r="H79" s="224" t="n">
        <v>1</v>
      </c>
      <c r="I79" s="224" t="n">
        <v>1</v>
      </c>
      <c r="J79" s="224" t="n">
        <v>1</v>
      </c>
      <c r="K79" s="224" t="n">
        <v>1</v>
      </c>
      <c r="L79" s="224" t="n">
        <v>1</v>
      </c>
      <c r="M79" s="224" t="n">
        <v>1</v>
      </c>
      <c r="N79" s="224" t="n">
        <v>1</v>
      </c>
      <c r="O79" s="224" t="n">
        <v>1</v>
      </c>
      <c r="P79" s="224" t="n">
        <v>1</v>
      </c>
      <c r="Q79" s="224" t="n">
        <v>1</v>
      </c>
      <c r="R79" s="224" t="n">
        <v>1</v>
      </c>
      <c r="S79" s="224" t="n">
        <v>1</v>
      </c>
      <c r="T79" s="224" t="n">
        <v>1</v>
      </c>
      <c r="U79" s="224" t="n">
        <v>1</v>
      </c>
      <c r="V79" s="224" t="n">
        <v>1</v>
      </c>
      <c r="W79" s="224" t="n">
        <v>1</v>
      </c>
      <c r="X79" s="224" t="n">
        <v>1</v>
      </c>
      <c r="Y79" s="224" t="n">
        <v>1</v>
      </c>
      <c r="Z79" s="217" t="n">
        <f aca="false">F79/D79*100</f>
        <v>100</v>
      </c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  <c r="BI79" s="213"/>
      <c r="BJ79" s="213"/>
      <c r="BK79" s="213"/>
      <c r="BL79" s="213"/>
      <c r="BM79" s="213"/>
      <c r="BN79" s="213"/>
      <c r="BO79" s="213"/>
      <c r="BP79" s="213"/>
      <c r="BQ79" s="213"/>
      <c r="BR79" s="213"/>
      <c r="BS79" s="213"/>
      <c r="BT79" s="213"/>
      <c r="BU79" s="213"/>
      <c r="BV79" s="213"/>
      <c r="BW79" s="213"/>
      <c r="BX79" s="213"/>
      <c r="BY79" s="213"/>
      <c r="BZ79" s="213"/>
      <c r="CA79" s="213"/>
      <c r="CB79" s="213"/>
      <c r="CC79" s="213"/>
      <c r="CD79" s="213"/>
      <c r="CE79" s="213"/>
      <c r="CF79" s="213"/>
      <c r="CG79" s="213"/>
      <c r="CH79" s="213"/>
      <c r="CI79" s="213"/>
      <c r="CJ79" s="213"/>
      <c r="CK79" s="213"/>
      <c r="CL79" s="213"/>
      <c r="CM79" s="213"/>
      <c r="CN79" s="213"/>
      <c r="CO79" s="213"/>
      <c r="CP79" s="213"/>
      <c r="CQ79" s="213"/>
      <c r="CR79" s="213"/>
      <c r="CS79" s="213"/>
      <c r="CT79" s="213"/>
      <c r="CU79" s="213"/>
      <c r="CV79" s="213"/>
      <c r="CW79" s="213"/>
      <c r="CX79" s="213"/>
      <c r="CY79" s="213"/>
      <c r="CZ79" s="213"/>
      <c r="DA79" s="213"/>
      <c r="DB79" s="213"/>
      <c r="DC79" s="213"/>
      <c r="DD79" s="213"/>
      <c r="DE79" s="213"/>
      <c r="DF79" s="213"/>
      <c r="DG79" s="213"/>
      <c r="DH79" s="213"/>
      <c r="DI79" s="213"/>
      <c r="DJ79" s="213"/>
      <c r="DK79" s="213"/>
      <c r="DL79" s="213"/>
      <c r="DM79" s="213"/>
      <c r="DN79" s="213"/>
      <c r="DO79" s="213"/>
      <c r="DP79" s="213"/>
      <c r="DQ79" s="213"/>
      <c r="DR79" s="213"/>
      <c r="DS79" s="213"/>
      <c r="DT79" s="213"/>
      <c r="DU79" s="213"/>
      <c r="DV79" s="213"/>
      <c r="DW79" s="213"/>
      <c r="DX79" s="213"/>
      <c r="DY79" s="213"/>
      <c r="DZ79" s="213"/>
      <c r="EA79" s="213"/>
      <c r="EB79" s="213"/>
      <c r="EC79" s="213"/>
      <c r="ED79" s="213"/>
      <c r="EE79" s="213"/>
      <c r="EF79" s="213"/>
      <c r="EG79" s="213"/>
      <c r="EH79" s="213"/>
      <c r="EI79" s="213"/>
      <c r="EJ79" s="213"/>
      <c r="EK79" s="213"/>
      <c r="EL79" s="213"/>
      <c r="EM79" s="213"/>
      <c r="EN79" s="213"/>
      <c r="EO79" s="213"/>
      <c r="EP79" s="213"/>
      <c r="EQ79" s="213"/>
      <c r="ER79" s="213"/>
      <c r="ES79" s="213"/>
      <c r="ET79" s="213"/>
      <c r="EU79" s="213"/>
      <c r="EV79" s="213"/>
      <c r="EW79" s="213"/>
      <c r="EX79" s="213"/>
      <c r="EY79" s="213"/>
      <c r="EZ79" s="213"/>
      <c r="FA79" s="213"/>
      <c r="FB79" s="213"/>
      <c r="FC79" s="213"/>
      <c r="FD79" s="213"/>
      <c r="FE79" s="213"/>
      <c r="FF79" s="213"/>
      <c r="FG79" s="213"/>
      <c r="FH79" s="213"/>
      <c r="FI79" s="213"/>
      <c r="FJ79" s="213"/>
      <c r="FK79" s="213"/>
      <c r="FL79" s="213"/>
      <c r="FM79" s="213"/>
      <c r="FN79" s="213"/>
      <c r="FO79" s="213"/>
      <c r="FP79" s="213"/>
      <c r="FQ79" s="213"/>
      <c r="FR79" s="213"/>
      <c r="FS79" s="213"/>
      <c r="FT79" s="213"/>
      <c r="FU79" s="213"/>
      <c r="FV79" s="213"/>
      <c r="FW79" s="213"/>
      <c r="FX79" s="213"/>
      <c r="FY79" s="213"/>
      <c r="FZ79" s="213"/>
      <c r="GA79" s="213"/>
      <c r="GB79" s="213"/>
      <c r="GC79" s="213"/>
      <c r="GD79" s="213"/>
      <c r="GE79" s="213"/>
      <c r="GF79" s="213"/>
      <c r="GG79" s="213"/>
      <c r="GH79" s="213"/>
      <c r="GI79" s="213"/>
      <c r="GJ79" s="213"/>
      <c r="GK79" s="213"/>
      <c r="GL79" s="213"/>
      <c r="GM79" s="213"/>
      <c r="GN79" s="213"/>
      <c r="GO79" s="213"/>
      <c r="GP79" s="213"/>
      <c r="GQ79" s="213"/>
      <c r="GR79" s="213"/>
      <c r="GS79" s="213"/>
      <c r="GT79" s="213"/>
      <c r="GU79" s="213"/>
      <c r="GV79" s="213"/>
      <c r="GW79" s="213"/>
      <c r="GX79" s="213"/>
      <c r="GY79" s="213"/>
      <c r="GZ79" s="213"/>
      <c r="HA79" s="213"/>
      <c r="HB79" s="213"/>
      <c r="HC79" s="213"/>
      <c r="HD79" s="213"/>
      <c r="HE79" s="213"/>
      <c r="HF79" s="213"/>
      <c r="HG79" s="213"/>
      <c r="HH79" s="213"/>
      <c r="HI79" s="213"/>
      <c r="HJ79" s="213"/>
      <c r="HK79" s="213"/>
      <c r="HL79" s="213"/>
      <c r="HM79" s="213"/>
      <c r="HN79" s="213"/>
      <c r="HO79" s="213"/>
      <c r="HP79" s="213"/>
      <c r="HQ79" s="213"/>
      <c r="HR79" s="213"/>
      <c r="HS79" s="213"/>
      <c r="HT79" s="213"/>
      <c r="HU79" s="213"/>
      <c r="HV79" s="213"/>
      <c r="HW79" s="213"/>
      <c r="HX79" s="213"/>
      <c r="HY79" s="213"/>
      <c r="HZ79" s="213"/>
      <c r="IA79" s="213"/>
      <c r="IB79" s="213"/>
      <c r="IC79" s="213"/>
      <c r="ID79" s="213"/>
      <c r="IE79" s="213"/>
      <c r="IF79" s="213"/>
      <c r="IG79" s="213"/>
      <c r="IH79" s="213"/>
      <c r="II79" s="213"/>
      <c r="IJ79" s="213"/>
      <c r="IK79" s="213"/>
      <c r="IL79" s="213"/>
      <c r="IM79" s="213"/>
      <c r="IN79" s="213"/>
      <c r="IO79" s="213"/>
      <c r="IP79" s="213"/>
      <c r="IQ79" s="213"/>
      <c r="IR79" s="215"/>
      <c r="IS79" s="215"/>
      <c r="IT79" s="215"/>
      <c r="IU79" s="215"/>
      <c r="IV79" s="215"/>
    </row>
    <row r="80" s="191" customFormat="true" ht="18" hidden="false" customHeight="true" outlineLevel="0" collapsed="false">
      <c r="A80" s="263" t="n">
        <v>7</v>
      </c>
      <c r="B80" s="264" t="s">
        <v>279</v>
      </c>
      <c r="C80" s="208" t="s">
        <v>272</v>
      </c>
      <c r="D80" s="210" t="n">
        <v>18</v>
      </c>
      <c r="E80" s="210" t="n">
        <v>19</v>
      </c>
      <c r="F80" s="211" t="n">
        <f aca="false">SUM(G80:Y80)</f>
        <v>18</v>
      </c>
      <c r="G80" s="224" t="n">
        <v>1</v>
      </c>
      <c r="H80" s="224" t="n">
        <v>1</v>
      </c>
      <c r="I80" s="224" t="n">
        <v>1</v>
      </c>
      <c r="J80" s="224" t="n">
        <v>1</v>
      </c>
      <c r="K80" s="224" t="n">
        <v>1</v>
      </c>
      <c r="L80" s="224" t="n">
        <v>1</v>
      </c>
      <c r="M80" s="224" t="n">
        <v>1</v>
      </c>
      <c r="N80" s="224" t="n">
        <v>1</v>
      </c>
      <c r="O80" s="224" t="n">
        <v>1</v>
      </c>
      <c r="P80" s="224" t="n">
        <v>1</v>
      </c>
      <c r="Q80" s="224" t="n">
        <v>1</v>
      </c>
      <c r="R80" s="224" t="n">
        <v>1</v>
      </c>
      <c r="S80" s="224"/>
      <c r="T80" s="224" t="n">
        <v>1</v>
      </c>
      <c r="U80" s="224" t="n">
        <v>1</v>
      </c>
      <c r="V80" s="224" t="n">
        <v>1</v>
      </c>
      <c r="W80" s="224" t="n">
        <v>1</v>
      </c>
      <c r="X80" s="224" t="n">
        <v>1</v>
      </c>
      <c r="Y80" s="224" t="n">
        <v>1</v>
      </c>
      <c r="Z80" s="217" t="n">
        <f aca="false">F80/D80*100</f>
        <v>100</v>
      </c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  <c r="BL80" s="213"/>
      <c r="BM80" s="213"/>
      <c r="BN80" s="213"/>
      <c r="BO80" s="213"/>
      <c r="BP80" s="213"/>
      <c r="BQ80" s="213"/>
      <c r="BR80" s="213"/>
      <c r="BS80" s="213"/>
      <c r="BT80" s="213"/>
      <c r="BU80" s="213"/>
      <c r="BV80" s="213"/>
      <c r="BW80" s="213"/>
      <c r="BX80" s="213"/>
      <c r="BY80" s="213"/>
      <c r="BZ80" s="213"/>
      <c r="CA80" s="213"/>
      <c r="CB80" s="213"/>
      <c r="CC80" s="213"/>
      <c r="CD80" s="213"/>
      <c r="CE80" s="213"/>
      <c r="CF80" s="213"/>
      <c r="CG80" s="213"/>
      <c r="CH80" s="213"/>
      <c r="CI80" s="213"/>
      <c r="CJ80" s="213"/>
      <c r="CK80" s="213"/>
      <c r="CL80" s="213"/>
      <c r="CM80" s="213"/>
      <c r="CN80" s="213"/>
      <c r="CO80" s="213"/>
      <c r="CP80" s="213"/>
      <c r="CQ80" s="213"/>
      <c r="CR80" s="213"/>
      <c r="CS80" s="213"/>
      <c r="CT80" s="213"/>
      <c r="CU80" s="213"/>
      <c r="CV80" s="213"/>
      <c r="CW80" s="213"/>
      <c r="CX80" s="213"/>
      <c r="CY80" s="213"/>
      <c r="CZ80" s="213"/>
      <c r="DA80" s="213"/>
      <c r="DB80" s="213"/>
      <c r="DC80" s="213"/>
      <c r="DD80" s="213"/>
      <c r="DE80" s="213"/>
      <c r="DF80" s="213"/>
      <c r="DG80" s="213"/>
      <c r="DH80" s="213"/>
      <c r="DI80" s="213"/>
      <c r="DJ80" s="213"/>
      <c r="DK80" s="213"/>
      <c r="DL80" s="213"/>
      <c r="DM80" s="213"/>
      <c r="DN80" s="213"/>
      <c r="DO80" s="213"/>
      <c r="DP80" s="213"/>
      <c r="DQ80" s="213"/>
      <c r="DR80" s="213"/>
      <c r="DS80" s="213"/>
      <c r="DT80" s="213"/>
      <c r="DU80" s="213"/>
      <c r="DV80" s="213"/>
      <c r="DW80" s="213"/>
      <c r="DX80" s="213"/>
      <c r="DY80" s="213"/>
      <c r="DZ80" s="213"/>
      <c r="EA80" s="213"/>
      <c r="EB80" s="213"/>
      <c r="EC80" s="213"/>
      <c r="ED80" s="213"/>
      <c r="EE80" s="213"/>
      <c r="EF80" s="213"/>
      <c r="EG80" s="213"/>
      <c r="EH80" s="213"/>
      <c r="EI80" s="213"/>
      <c r="EJ80" s="213"/>
      <c r="EK80" s="213"/>
      <c r="EL80" s="213"/>
      <c r="EM80" s="213"/>
      <c r="EN80" s="213"/>
      <c r="EO80" s="213"/>
      <c r="EP80" s="213"/>
      <c r="EQ80" s="213"/>
      <c r="ER80" s="213"/>
      <c r="ES80" s="213"/>
      <c r="ET80" s="213"/>
      <c r="EU80" s="213"/>
      <c r="EV80" s="213"/>
      <c r="EW80" s="213"/>
      <c r="EX80" s="213"/>
      <c r="EY80" s="213"/>
      <c r="EZ80" s="213"/>
      <c r="FA80" s="213"/>
      <c r="FB80" s="213"/>
      <c r="FC80" s="213"/>
      <c r="FD80" s="213"/>
      <c r="FE80" s="213"/>
      <c r="FF80" s="213"/>
      <c r="FG80" s="213"/>
      <c r="FH80" s="213"/>
      <c r="FI80" s="213"/>
      <c r="FJ80" s="213"/>
      <c r="FK80" s="213"/>
      <c r="FL80" s="213"/>
      <c r="FM80" s="213"/>
      <c r="FN80" s="213"/>
      <c r="FO80" s="213"/>
      <c r="FP80" s="213"/>
      <c r="FQ80" s="213"/>
      <c r="FR80" s="213"/>
      <c r="FS80" s="213"/>
      <c r="FT80" s="213"/>
      <c r="FU80" s="213"/>
      <c r="FV80" s="213"/>
      <c r="FW80" s="213"/>
      <c r="FX80" s="213"/>
      <c r="FY80" s="213"/>
      <c r="FZ80" s="213"/>
      <c r="GA80" s="213"/>
      <c r="GB80" s="213"/>
      <c r="GC80" s="213"/>
      <c r="GD80" s="213"/>
      <c r="GE80" s="213"/>
      <c r="GF80" s="213"/>
      <c r="GG80" s="213"/>
      <c r="GH80" s="213"/>
      <c r="GI80" s="213"/>
      <c r="GJ80" s="213"/>
      <c r="GK80" s="213"/>
      <c r="GL80" s="213"/>
      <c r="GM80" s="213"/>
      <c r="GN80" s="213"/>
      <c r="GO80" s="213"/>
      <c r="GP80" s="213"/>
      <c r="GQ80" s="213"/>
      <c r="GR80" s="213"/>
      <c r="GS80" s="213"/>
      <c r="GT80" s="213"/>
      <c r="GU80" s="213"/>
      <c r="GV80" s="213"/>
      <c r="GW80" s="213"/>
      <c r="GX80" s="213"/>
      <c r="GY80" s="213"/>
      <c r="GZ80" s="213"/>
      <c r="HA80" s="213"/>
      <c r="HB80" s="213"/>
      <c r="HC80" s="213"/>
      <c r="HD80" s="213"/>
      <c r="HE80" s="213"/>
      <c r="HF80" s="213"/>
      <c r="HG80" s="213"/>
      <c r="HH80" s="213"/>
      <c r="HI80" s="213"/>
      <c r="HJ80" s="213"/>
      <c r="HK80" s="213"/>
      <c r="HL80" s="213"/>
      <c r="HM80" s="213"/>
      <c r="HN80" s="213"/>
      <c r="HO80" s="213"/>
      <c r="HP80" s="213"/>
      <c r="HQ80" s="213"/>
      <c r="HR80" s="213"/>
      <c r="HS80" s="213"/>
      <c r="HT80" s="213"/>
      <c r="HU80" s="213"/>
      <c r="HV80" s="213"/>
      <c r="HW80" s="213"/>
      <c r="HX80" s="213"/>
      <c r="HY80" s="213"/>
      <c r="HZ80" s="213"/>
      <c r="IA80" s="213"/>
      <c r="IB80" s="213"/>
      <c r="IC80" s="213"/>
      <c r="ID80" s="213"/>
      <c r="IE80" s="213"/>
      <c r="IF80" s="213"/>
      <c r="IG80" s="213"/>
      <c r="IH80" s="213"/>
      <c r="II80" s="213"/>
      <c r="IJ80" s="213"/>
      <c r="IK80" s="213"/>
      <c r="IL80" s="213"/>
      <c r="IM80" s="213"/>
      <c r="IN80" s="213"/>
      <c r="IO80" s="213"/>
      <c r="IP80" s="213"/>
      <c r="IQ80" s="213"/>
      <c r="IR80" s="215"/>
      <c r="IS80" s="215"/>
      <c r="IT80" s="215"/>
      <c r="IU80" s="215"/>
      <c r="IV80" s="215"/>
    </row>
    <row r="81" s="191" customFormat="true" ht="18" hidden="false" customHeight="true" outlineLevel="0" collapsed="false">
      <c r="A81" s="263" t="n">
        <v>8</v>
      </c>
      <c r="B81" s="264" t="s">
        <v>280</v>
      </c>
      <c r="C81" s="208" t="s">
        <v>272</v>
      </c>
      <c r="D81" s="210" t="n">
        <v>19</v>
      </c>
      <c r="E81" s="210" t="n">
        <v>19</v>
      </c>
      <c r="F81" s="211" t="n">
        <f aca="false">SUM(G81:Y81)</f>
        <v>19</v>
      </c>
      <c r="G81" s="224" t="n">
        <v>1</v>
      </c>
      <c r="H81" s="224" t="n">
        <v>1</v>
      </c>
      <c r="I81" s="224" t="n">
        <v>1</v>
      </c>
      <c r="J81" s="224" t="n">
        <v>1</v>
      </c>
      <c r="K81" s="224" t="n">
        <v>1</v>
      </c>
      <c r="L81" s="224" t="n">
        <v>1</v>
      </c>
      <c r="M81" s="224" t="n">
        <v>1</v>
      </c>
      <c r="N81" s="224" t="n">
        <v>1</v>
      </c>
      <c r="O81" s="224" t="n">
        <v>1</v>
      </c>
      <c r="P81" s="224" t="n">
        <v>1</v>
      </c>
      <c r="Q81" s="224" t="n">
        <v>1</v>
      </c>
      <c r="R81" s="224" t="n">
        <v>1</v>
      </c>
      <c r="S81" s="224" t="n">
        <v>1</v>
      </c>
      <c r="T81" s="224" t="n">
        <v>1</v>
      </c>
      <c r="U81" s="224" t="n">
        <v>1</v>
      </c>
      <c r="V81" s="224" t="n">
        <v>1</v>
      </c>
      <c r="W81" s="224" t="n">
        <v>1</v>
      </c>
      <c r="X81" s="224" t="n">
        <v>1</v>
      </c>
      <c r="Y81" s="224" t="n">
        <v>1</v>
      </c>
      <c r="Z81" s="217" t="n">
        <f aca="false">F81/D81*100</f>
        <v>100</v>
      </c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  <c r="BO81" s="213"/>
      <c r="BP81" s="213"/>
      <c r="BQ81" s="213"/>
      <c r="BR81" s="213"/>
      <c r="BS81" s="213"/>
      <c r="BT81" s="213"/>
      <c r="BU81" s="213"/>
      <c r="BV81" s="213"/>
      <c r="BW81" s="213"/>
      <c r="BX81" s="213"/>
      <c r="BY81" s="213"/>
      <c r="BZ81" s="213"/>
      <c r="CA81" s="213"/>
      <c r="CB81" s="213"/>
      <c r="CC81" s="213"/>
      <c r="CD81" s="213"/>
      <c r="CE81" s="213"/>
      <c r="CF81" s="213"/>
      <c r="CG81" s="213"/>
      <c r="CH81" s="213"/>
      <c r="CI81" s="213"/>
      <c r="CJ81" s="213"/>
      <c r="CK81" s="213"/>
      <c r="CL81" s="213"/>
      <c r="CM81" s="213"/>
      <c r="CN81" s="213"/>
      <c r="CO81" s="213"/>
      <c r="CP81" s="213"/>
      <c r="CQ81" s="213"/>
      <c r="CR81" s="213"/>
      <c r="CS81" s="213"/>
      <c r="CT81" s="213"/>
      <c r="CU81" s="213"/>
      <c r="CV81" s="213"/>
      <c r="CW81" s="213"/>
      <c r="CX81" s="213"/>
      <c r="CY81" s="213"/>
      <c r="CZ81" s="213"/>
      <c r="DA81" s="213"/>
      <c r="DB81" s="213"/>
      <c r="DC81" s="213"/>
      <c r="DD81" s="213"/>
      <c r="DE81" s="213"/>
      <c r="DF81" s="213"/>
      <c r="DG81" s="213"/>
      <c r="DH81" s="213"/>
      <c r="DI81" s="213"/>
      <c r="DJ81" s="213"/>
      <c r="DK81" s="213"/>
      <c r="DL81" s="213"/>
      <c r="DM81" s="213"/>
      <c r="DN81" s="213"/>
      <c r="DO81" s="213"/>
      <c r="DP81" s="213"/>
      <c r="DQ81" s="213"/>
      <c r="DR81" s="213"/>
      <c r="DS81" s="213"/>
      <c r="DT81" s="213"/>
      <c r="DU81" s="213"/>
      <c r="DV81" s="213"/>
      <c r="DW81" s="213"/>
      <c r="DX81" s="213"/>
      <c r="DY81" s="213"/>
      <c r="DZ81" s="213"/>
      <c r="EA81" s="213"/>
      <c r="EB81" s="213"/>
      <c r="EC81" s="213"/>
      <c r="ED81" s="213"/>
      <c r="EE81" s="213"/>
      <c r="EF81" s="213"/>
      <c r="EG81" s="213"/>
      <c r="EH81" s="213"/>
      <c r="EI81" s="213"/>
      <c r="EJ81" s="213"/>
      <c r="EK81" s="213"/>
      <c r="EL81" s="213"/>
      <c r="EM81" s="213"/>
      <c r="EN81" s="213"/>
      <c r="EO81" s="213"/>
      <c r="EP81" s="213"/>
      <c r="EQ81" s="213"/>
      <c r="ER81" s="213"/>
      <c r="ES81" s="213"/>
      <c r="ET81" s="213"/>
      <c r="EU81" s="213"/>
      <c r="EV81" s="213"/>
      <c r="EW81" s="213"/>
      <c r="EX81" s="213"/>
      <c r="EY81" s="213"/>
      <c r="EZ81" s="213"/>
      <c r="FA81" s="213"/>
      <c r="FB81" s="213"/>
      <c r="FC81" s="213"/>
      <c r="FD81" s="213"/>
      <c r="FE81" s="213"/>
      <c r="FF81" s="213"/>
      <c r="FG81" s="213"/>
      <c r="FH81" s="213"/>
      <c r="FI81" s="213"/>
      <c r="FJ81" s="213"/>
      <c r="FK81" s="213"/>
      <c r="FL81" s="213"/>
      <c r="FM81" s="213"/>
      <c r="FN81" s="213"/>
      <c r="FO81" s="213"/>
      <c r="FP81" s="213"/>
      <c r="FQ81" s="213"/>
      <c r="FR81" s="213"/>
      <c r="FS81" s="213"/>
      <c r="FT81" s="213"/>
      <c r="FU81" s="213"/>
      <c r="FV81" s="213"/>
      <c r="FW81" s="213"/>
      <c r="FX81" s="213"/>
      <c r="FY81" s="213"/>
      <c r="FZ81" s="213"/>
      <c r="GA81" s="213"/>
      <c r="GB81" s="213"/>
      <c r="GC81" s="213"/>
      <c r="GD81" s="213"/>
      <c r="GE81" s="213"/>
      <c r="GF81" s="213"/>
      <c r="GG81" s="213"/>
      <c r="GH81" s="213"/>
      <c r="GI81" s="213"/>
      <c r="GJ81" s="213"/>
      <c r="GK81" s="213"/>
      <c r="GL81" s="213"/>
      <c r="GM81" s="213"/>
      <c r="GN81" s="213"/>
      <c r="GO81" s="213"/>
      <c r="GP81" s="213"/>
      <c r="GQ81" s="213"/>
      <c r="GR81" s="213"/>
      <c r="GS81" s="213"/>
      <c r="GT81" s="213"/>
      <c r="GU81" s="213"/>
      <c r="GV81" s="213"/>
      <c r="GW81" s="213"/>
      <c r="GX81" s="213"/>
      <c r="GY81" s="213"/>
      <c r="GZ81" s="213"/>
      <c r="HA81" s="213"/>
      <c r="HB81" s="213"/>
      <c r="HC81" s="213"/>
      <c r="HD81" s="213"/>
      <c r="HE81" s="213"/>
      <c r="HF81" s="213"/>
      <c r="HG81" s="213"/>
      <c r="HH81" s="213"/>
      <c r="HI81" s="213"/>
      <c r="HJ81" s="213"/>
      <c r="HK81" s="213"/>
      <c r="HL81" s="213"/>
      <c r="HM81" s="213"/>
      <c r="HN81" s="213"/>
      <c r="HO81" s="213"/>
      <c r="HP81" s="213"/>
      <c r="HQ81" s="213"/>
      <c r="HR81" s="213"/>
      <c r="HS81" s="213"/>
      <c r="HT81" s="213"/>
      <c r="HU81" s="213"/>
      <c r="HV81" s="213"/>
      <c r="HW81" s="213"/>
      <c r="HX81" s="213"/>
      <c r="HY81" s="213"/>
      <c r="HZ81" s="213"/>
      <c r="IA81" s="213"/>
      <c r="IB81" s="213"/>
      <c r="IC81" s="213"/>
      <c r="ID81" s="213"/>
      <c r="IE81" s="213"/>
      <c r="IF81" s="213"/>
      <c r="IG81" s="213"/>
      <c r="IH81" s="213"/>
      <c r="II81" s="213"/>
      <c r="IJ81" s="213"/>
      <c r="IK81" s="213"/>
      <c r="IL81" s="213"/>
      <c r="IM81" s="213"/>
      <c r="IN81" s="213"/>
      <c r="IO81" s="213"/>
      <c r="IP81" s="213"/>
      <c r="IQ81" s="213"/>
      <c r="IR81" s="215"/>
      <c r="IS81" s="215"/>
      <c r="IT81" s="215"/>
      <c r="IU81" s="215"/>
      <c r="IV81" s="215"/>
    </row>
    <row r="82" s="191" customFormat="true" ht="18" hidden="false" customHeight="true" outlineLevel="0" collapsed="false">
      <c r="A82" s="263" t="n">
        <v>9</v>
      </c>
      <c r="B82" s="264" t="s">
        <v>281</v>
      </c>
      <c r="C82" s="208" t="s">
        <v>272</v>
      </c>
      <c r="D82" s="210" t="n">
        <v>19</v>
      </c>
      <c r="E82" s="210" t="n">
        <v>19</v>
      </c>
      <c r="F82" s="211" t="n">
        <f aca="false">SUM(G82:Y82)</f>
        <v>19</v>
      </c>
      <c r="G82" s="224" t="n">
        <v>1</v>
      </c>
      <c r="H82" s="224" t="n">
        <v>1</v>
      </c>
      <c r="I82" s="224" t="n">
        <v>1</v>
      </c>
      <c r="J82" s="224" t="n">
        <v>1</v>
      </c>
      <c r="K82" s="224" t="n">
        <v>1</v>
      </c>
      <c r="L82" s="224" t="n">
        <v>1</v>
      </c>
      <c r="M82" s="224" t="n">
        <v>1</v>
      </c>
      <c r="N82" s="224" t="n">
        <v>1</v>
      </c>
      <c r="O82" s="224" t="n">
        <v>1</v>
      </c>
      <c r="P82" s="224" t="n">
        <v>1</v>
      </c>
      <c r="Q82" s="224" t="n">
        <v>1</v>
      </c>
      <c r="R82" s="224" t="n">
        <v>1</v>
      </c>
      <c r="S82" s="224" t="n">
        <v>1</v>
      </c>
      <c r="T82" s="224" t="n">
        <v>1</v>
      </c>
      <c r="U82" s="224" t="n">
        <v>1</v>
      </c>
      <c r="V82" s="224" t="n">
        <v>1</v>
      </c>
      <c r="W82" s="224" t="n">
        <v>1</v>
      </c>
      <c r="X82" s="224" t="n">
        <v>1</v>
      </c>
      <c r="Y82" s="224" t="n">
        <v>1</v>
      </c>
      <c r="Z82" s="217" t="n">
        <f aca="false">F82/D82*100</f>
        <v>100</v>
      </c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  <c r="AQ82" s="265"/>
      <c r="AR82" s="265"/>
      <c r="AS82" s="265"/>
      <c r="AT82" s="265"/>
      <c r="AU82" s="265"/>
      <c r="AV82" s="265"/>
      <c r="AW82" s="265"/>
      <c r="AX82" s="265"/>
      <c r="AY82" s="265"/>
      <c r="AZ82" s="265"/>
      <c r="BA82" s="265"/>
      <c r="BB82" s="265"/>
      <c r="BC82" s="265"/>
      <c r="BD82" s="265"/>
      <c r="BE82" s="265"/>
      <c r="BF82" s="265"/>
      <c r="BG82" s="265"/>
      <c r="BH82" s="265"/>
      <c r="BI82" s="265"/>
      <c r="BJ82" s="265"/>
      <c r="BK82" s="265"/>
      <c r="BL82" s="265"/>
      <c r="BM82" s="265"/>
      <c r="BN82" s="265"/>
      <c r="BO82" s="265"/>
      <c r="BP82" s="265"/>
      <c r="BQ82" s="265"/>
      <c r="BR82" s="265"/>
      <c r="BS82" s="265"/>
      <c r="BT82" s="265"/>
      <c r="BU82" s="265"/>
      <c r="BV82" s="265"/>
      <c r="BW82" s="265"/>
      <c r="BX82" s="265"/>
      <c r="BY82" s="265"/>
      <c r="BZ82" s="265"/>
      <c r="CA82" s="265"/>
      <c r="CB82" s="265"/>
      <c r="CC82" s="265"/>
      <c r="CD82" s="265"/>
      <c r="CE82" s="265"/>
      <c r="CF82" s="265"/>
      <c r="CG82" s="265"/>
      <c r="CH82" s="265"/>
      <c r="CI82" s="265"/>
      <c r="CJ82" s="265"/>
      <c r="CK82" s="265"/>
      <c r="CL82" s="265"/>
      <c r="CM82" s="265"/>
      <c r="CN82" s="265"/>
      <c r="CO82" s="265"/>
      <c r="CP82" s="265"/>
      <c r="CQ82" s="265"/>
      <c r="CR82" s="265"/>
      <c r="CS82" s="265"/>
      <c r="CT82" s="265"/>
      <c r="CU82" s="265"/>
      <c r="CV82" s="265"/>
      <c r="CW82" s="265"/>
      <c r="CX82" s="265"/>
      <c r="CY82" s="265"/>
      <c r="CZ82" s="265"/>
      <c r="DA82" s="265"/>
      <c r="DB82" s="265"/>
      <c r="DC82" s="265"/>
      <c r="DD82" s="265"/>
      <c r="DE82" s="265"/>
      <c r="DF82" s="265"/>
      <c r="DG82" s="265"/>
      <c r="DH82" s="265"/>
      <c r="DI82" s="265"/>
      <c r="DJ82" s="265"/>
      <c r="DK82" s="265"/>
      <c r="DL82" s="265"/>
      <c r="DM82" s="265"/>
      <c r="DN82" s="265"/>
      <c r="DO82" s="265"/>
      <c r="DP82" s="265"/>
      <c r="DQ82" s="265"/>
      <c r="DR82" s="265"/>
      <c r="DS82" s="265"/>
      <c r="DT82" s="265"/>
      <c r="DU82" s="265"/>
      <c r="DV82" s="265"/>
      <c r="DW82" s="265"/>
      <c r="DX82" s="265"/>
      <c r="DY82" s="265"/>
      <c r="DZ82" s="265"/>
      <c r="EA82" s="265"/>
      <c r="EB82" s="265"/>
      <c r="EC82" s="265"/>
      <c r="ED82" s="265"/>
      <c r="EE82" s="265"/>
      <c r="EF82" s="265"/>
      <c r="EG82" s="265"/>
      <c r="EH82" s="265"/>
      <c r="EI82" s="265"/>
      <c r="EJ82" s="265"/>
      <c r="EK82" s="265"/>
      <c r="EL82" s="265"/>
      <c r="EM82" s="265"/>
      <c r="EN82" s="265"/>
      <c r="EO82" s="265"/>
      <c r="EP82" s="265"/>
      <c r="EQ82" s="265"/>
      <c r="ER82" s="265"/>
      <c r="ES82" s="265"/>
      <c r="ET82" s="265"/>
      <c r="EU82" s="265"/>
      <c r="EV82" s="265"/>
      <c r="EW82" s="265"/>
      <c r="EX82" s="265"/>
      <c r="EY82" s="265"/>
      <c r="EZ82" s="265"/>
      <c r="FA82" s="265"/>
      <c r="FB82" s="265"/>
      <c r="FC82" s="265"/>
      <c r="FD82" s="265"/>
      <c r="FE82" s="265"/>
      <c r="FF82" s="265"/>
      <c r="FG82" s="265"/>
      <c r="FH82" s="265"/>
      <c r="FI82" s="265"/>
      <c r="FJ82" s="265"/>
      <c r="FK82" s="265"/>
      <c r="FL82" s="265"/>
      <c r="FM82" s="265"/>
      <c r="FN82" s="265"/>
      <c r="FO82" s="265"/>
      <c r="FP82" s="265"/>
      <c r="FQ82" s="265"/>
      <c r="FR82" s="265"/>
      <c r="FS82" s="265"/>
      <c r="FT82" s="265"/>
      <c r="FU82" s="265"/>
      <c r="FV82" s="265"/>
      <c r="FW82" s="265"/>
      <c r="FX82" s="265"/>
      <c r="FY82" s="265"/>
      <c r="FZ82" s="265"/>
      <c r="GA82" s="265"/>
      <c r="GB82" s="265"/>
      <c r="GC82" s="265"/>
      <c r="GD82" s="265"/>
      <c r="GE82" s="265"/>
      <c r="GF82" s="265"/>
      <c r="GG82" s="265"/>
      <c r="GH82" s="265"/>
      <c r="GI82" s="265"/>
      <c r="GJ82" s="265"/>
      <c r="GK82" s="265"/>
      <c r="GL82" s="265"/>
      <c r="GM82" s="265"/>
      <c r="GN82" s="265"/>
      <c r="GO82" s="265"/>
      <c r="GP82" s="265"/>
      <c r="GQ82" s="265"/>
      <c r="GR82" s="265"/>
      <c r="GS82" s="265"/>
      <c r="GT82" s="265"/>
      <c r="GU82" s="265"/>
      <c r="GV82" s="265"/>
      <c r="GW82" s="265"/>
      <c r="GX82" s="265"/>
      <c r="GY82" s="265"/>
      <c r="GZ82" s="265"/>
      <c r="HA82" s="265"/>
      <c r="HB82" s="265"/>
      <c r="HC82" s="265"/>
      <c r="HD82" s="265"/>
      <c r="HE82" s="265"/>
      <c r="HF82" s="265"/>
      <c r="HG82" s="265"/>
      <c r="HH82" s="265"/>
      <c r="HI82" s="265"/>
      <c r="HJ82" s="265"/>
      <c r="HK82" s="265"/>
      <c r="HL82" s="265"/>
      <c r="HM82" s="265"/>
      <c r="HN82" s="265"/>
      <c r="HO82" s="265"/>
      <c r="HP82" s="265"/>
      <c r="HQ82" s="265"/>
      <c r="HR82" s="265"/>
      <c r="HS82" s="265"/>
      <c r="HT82" s="265"/>
      <c r="HU82" s="265"/>
      <c r="HV82" s="265"/>
      <c r="HW82" s="265"/>
      <c r="HX82" s="265"/>
      <c r="HY82" s="265"/>
      <c r="HZ82" s="265"/>
      <c r="IA82" s="265"/>
      <c r="IB82" s="265"/>
      <c r="IC82" s="265"/>
      <c r="ID82" s="265"/>
      <c r="IE82" s="265"/>
      <c r="IF82" s="265"/>
      <c r="IG82" s="265"/>
      <c r="IH82" s="265"/>
      <c r="II82" s="265"/>
      <c r="IJ82" s="265"/>
      <c r="IK82" s="265"/>
      <c r="IL82" s="265"/>
      <c r="IM82" s="265"/>
      <c r="IN82" s="265"/>
      <c r="IO82" s="265"/>
      <c r="IP82" s="265"/>
      <c r="IQ82" s="265"/>
      <c r="IR82" s="215"/>
      <c r="IS82" s="215"/>
      <c r="IT82" s="215"/>
      <c r="IU82" s="215"/>
      <c r="IV82" s="215"/>
    </row>
    <row r="83" s="202" customFormat="true" ht="18" hidden="false" customHeight="true" outlineLevel="0" collapsed="false">
      <c r="A83" s="196" t="s">
        <v>116</v>
      </c>
      <c r="B83" s="203" t="s">
        <v>282</v>
      </c>
      <c r="C83" s="196"/>
      <c r="D83" s="198" t="n">
        <f aca="false">D84+D87</f>
        <v>66</v>
      </c>
      <c r="E83" s="198" t="n">
        <f aca="false">E84+E87</f>
        <v>62</v>
      </c>
      <c r="F83" s="198" t="n">
        <f aca="false">F84+F87</f>
        <v>66</v>
      </c>
      <c r="G83" s="204" t="n">
        <f aca="false">G84+G87</f>
        <v>3</v>
      </c>
      <c r="H83" s="204" t="n">
        <f aca="false">H84+H87</f>
        <v>3</v>
      </c>
      <c r="I83" s="204" t="n">
        <f aca="false">I84+I87</f>
        <v>2</v>
      </c>
      <c r="J83" s="204" t="n">
        <f aca="false">J84+J87</f>
        <v>3</v>
      </c>
      <c r="K83" s="204" t="n">
        <f aca="false">K84+K87</f>
        <v>3</v>
      </c>
      <c r="L83" s="204" t="n">
        <f aca="false">L84+L87</f>
        <v>7</v>
      </c>
      <c r="M83" s="204" t="n">
        <f aca="false">M84+M87</f>
        <v>5</v>
      </c>
      <c r="N83" s="204" t="n">
        <f aca="false">N84+N87</f>
        <v>4</v>
      </c>
      <c r="O83" s="204" t="n">
        <f aca="false">O84+O87</f>
        <v>5</v>
      </c>
      <c r="P83" s="204" t="n">
        <f aca="false">P84+P87</f>
        <v>4</v>
      </c>
      <c r="Q83" s="204" t="n">
        <f aca="false">Q84+Q87</f>
        <v>2</v>
      </c>
      <c r="R83" s="204" t="n">
        <f aca="false">R84+R87</f>
        <v>5</v>
      </c>
      <c r="S83" s="204" t="n">
        <f aca="false">S84+S87</f>
        <v>2</v>
      </c>
      <c r="T83" s="204" t="n">
        <f aca="false">T84+T87</f>
        <v>2</v>
      </c>
      <c r="U83" s="204" t="n">
        <f aca="false">U84+U87</f>
        <v>2</v>
      </c>
      <c r="V83" s="204" t="n">
        <f aca="false">V84+V87</f>
        <v>3</v>
      </c>
      <c r="W83" s="204" t="n">
        <f aca="false">W84+W87</f>
        <v>5</v>
      </c>
      <c r="X83" s="204" t="n">
        <f aca="false">X84+X87</f>
        <v>3</v>
      </c>
      <c r="Y83" s="204" t="n">
        <f aca="false">Y84+Y87</f>
        <v>3</v>
      </c>
      <c r="Z83" s="217" t="n">
        <f aca="false">F83/D83*100</f>
        <v>100</v>
      </c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  <c r="BI83" s="200"/>
      <c r="BJ83" s="200"/>
      <c r="BK83" s="200"/>
      <c r="BL83" s="200"/>
      <c r="BM83" s="200"/>
      <c r="BN83" s="200"/>
      <c r="BO83" s="200"/>
      <c r="BP83" s="200"/>
      <c r="BQ83" s="200"/>
      <c r="BR83" s="200"/>
      <c r="BS83" s="200"/>
      <c r="BT83" s="200"/>
      <c r="BU83" s="200"/>
      <c r="BV83" s="200"/>
      <c r="BW83" s="200"/>
      <c r="BX83" s="200"/>
      <c r="BY83" s="200"/>
      <c r="BZ83" s="200"/>
      <c r="CA83" s="200"/>
      <c r="CB83" s="200"/>
      <c r="CC83" s="200"/>
      <c r="CD83" s="200"/>
      <c r="CE83" s="200"/>
      <c r="CF83" s="200"/>
      <c r="CG83" s="200"/>
      <c r="CH83" s="200"/>
      <c r="CI83" s="200"/>
      <c r="CJ83" s="200"/>
      <c r="CK83" s="200"/>
      <c r="CL83" s="200"/>
      <c r="CM83" s="200"/>
      <c r="CN83" s="200"/>
      <c r="CO83" s="200"/>
      <c r="CP83" s="200"/>
      <c r="CQ83" s="200"/>
      <c r="CR83" s="200"/>
      <c r="CS83" s="200"/>
      <c r="CT83" s="200"/>
      <c r="CU83" s="200"/>
      <c r="CV83" s="200"/>
      <c r="CW83" s="200"/>
      <c r="CX83" s="200"/>
      <c r="CY83" s="200"/>
      <c r="CZ83" s="200"/>
      <c r="DA83" s="200"/>
      <c r="DB83" s="200"/>
      <c r="DC83" s="200"/>
      <c r="DD83" s="200"/>
      <c r="DE83" s="200"/>
      <c r="DF83" s="200"/>
      <c r="DG83" s="200"/>
      <c r="DH83" s="200"/>
      <c r="DI83" s="200"/>
      <c r="DJ83" s="200"/>
      <c r="DK83" s="200"/>
      <c r="DL83" s="200"/>
      <c r="DM83" s="200"/>
      <c r="DN83" s="200"/>
      <c r="DO83" s="200"/>
      <c r="DP83" s="200"/>
      <c r="DQ83" s="200"/>
      <c r="DR83" s="200"/>
      <c r="DS83" s="200"/>
      <c r="DT83" s="200"/>
      <c r="DU83" s="200"/>
      <c r="DV83" s="200"/>
      <c r="DW83" s="200"/>
      <c r="DX83" s="200"/>
      <c r="DY83" s="200"/>
      <c r="DZ83" s="200"/>
      <c r="EA83" s="200"/>
      <c r="EB83" s="200"/>
      <c r="EC83" s="200"/>
      <c r="ED83" s="200"/>
      <c r="EE83" s="200"/>
      <c r="EF83" s="200"/>
      <c r="EG83" s="200"/>
      <c r="EH83" s="200"/>
      <c r="EI83" s="200"/>
      <c r="EJ83" s="200"/>
      <c r="EK83" s="200"/>
      <c r="EL83" s="200"/>
      <c r="EM83" s="200"/>
      <c r="EN83" s="200"/>
      <c r="EO83" s="200"/>
      <c r="EP83" s="200"/>
      <c r="EQ83" s="200"/>
      <c r="ER83" s="200"/>
      <c r="ES83" s="200"/>
      <c r="ET83" s="200"/>
      <c r="EU83" s="200"/>
      <c r="EV83" s="200"/>
      <c r="EW83" s="200"/>
      <c r="EX83" s="200"/>
      <c r="EY83" s="200"/>
      <c r="EZ83" s="200"/>
      <c r="FA83" s="200"/>
      <c r="FB83" s="200"/>
      <c r="FC83" s="200"/>
      <c r="FD83" s="200"/>
      <c r="FE83" s="200"/>
      <c r="FF83" s="200"/>
      <c r="FG83" s="200"/>
      <c r="FH83" s="200"/>
      <c r="FI83" s="200"/>
      <c r="FJ83" s="200"/>
      <c r="FK83" s="200"/>
      <c r="FL83" s="200"/>
      <c r="FM83" s="200"/>
      <c r="FN83" s="200"/>
      <c r="FO83" s="200"/>
      <c r="FP83" s="200"/>
      <c r="FQ83" s="200"/>
      <c r="FR83" s="200"/>
      <c r="FS83" s="200"/>
      <c r="FT83" s="200"/>
      <c r="FU83" s="200"/>
      <c r="FV83" s="200"/>
      <c r="FW83" s="200"/>
      <c r="FX83" s="200"/>
      <c r="FY83" s="200"/>
      <c r="FZ83" s="200"/>
      <c r="GA83" s="200"/>
      <c r="GB83" s="200"/>
      <c r="GC83" s="200"/>
      <c r="GD83" s="200"/>
      <c r="GE83" s="200"/>
      <c r="GF83" s="200"/>
      <c r="GG83" s="200"/>
      <c r="GH83" s="200"/>
      <c r="GI83" s="200"/>
      <c r="GJ83" s="200"/>
      <c r="GK83" s="200"/>
      <c r="GL83" s="200"/>
      <c r="GM83" s="200"/>
      <c r="GN83" s="200"/>
      <c r="GO83" s="200"/>
      <c r="GP83" s="200"/>
      <c r="GQ83" s="200"/>
      <c r="GR83" s="200"/>
      <c r="GS83" s="200"/>
      <c r="GT83" s="200"/>
      <c r="GU83" s="200"/>
      <c r="GV83" s="200"/>
      <c r="GW83" s="200"/>
      <c r="GX83" s="200"/>
      <c r="GY83" s="200"/>
      <c r="GZ83" s="200"/>
      <c r="HA83" s="200"/>
      <c r="HB83" s="200"/>
      <c r="HC83" s="200"/>
      <c r="HD83" s="200"/>
      <c r="HE83" s="200"/>
      <c r="HF83" s="200"/>
      <c r="HG83" s="200"/>
      <c r="HH83" s="200"/>
      <c r="HI83" s="200"/>
      <c r="HJ83" s="200"/>
      <c r="HK83" s="200"/>
      <c r="HL83" s="200"/>
      <c r="HM83" s="200"/>
      <c r="HN83" s="200"/>
      <c r="HO83" s="200"/>
      <c r="HP83" s="200"/>
      <c r="HQ83" s="200"/>
      <c r="HR83" s="200"/>
      <c r="HS83" s="200"/>
      <c r="HT83" s="200"/>
      <c r="HU83" s="200"/>
      <c r="HV83" s="200"/>
      <c r="HW83" s="200"/>
      <c r="HX83" s="200"/>
      <c r="HY83" s="200"/>
      <c r="HZ83" s="200"/>
      <c r="IA83" s="200"/>
      <c r="IB83" s="200"/>
      <c r="IC83" s="200"/>
      <c r="ID83" s="200"/>
      <c r="IE83" s="200"/>
      <c r="IF83" s="200"/>
      <c r="IG83" s="200"/>
      <c r="IH83" s="200"/>
      <c r="II83" s="200"/>
      <c r="IJ83" s="200"/>
      <c r="IK83" s="200"/>
      <c r="IL83" s="200"/>
      <c r="IM83" s="200"/>
      <c r="IN83" s="200"/>
      <c r="IO83" s="200"/>
      <c r="IP83" s="200"/>
      <c r="IQ83" s="200"/>
      <c r="IR83" s="201"/>
      <c r="IS83" s="201"/>
      <c r="IT83" s="201"/>
      <c r="IU83" s="201"/>
      <c r="IV83" s="201"/>
    </row>
    <row r="84" s="202" customFormat="true" ht="18" hidden="false" customHeight="true" outlineLevel="0" collapsed="false">
      <c r="A84" s="196" t="n">
        <v>1</v>
      </c>
      <c r="B84" s="203" t="s">
        <v>283</v>
      </c>
      <c r="C84" s="196" t="s">
        <v>284</v>
      </c>
      <c r="D84" s="198" t="n">
        <v>24</v>
      </c>
      <c r="E84" s="198" t="n">
        <v>22</v>
      </c>
      <c r="F84" s="204" t="n">
        <f aca="false">SUM(G84:Y84)</f>
        <v>24</v>
      </c>
      <c r="G84" s="205" t="n">
        <v>1</v>
      </c>
      <c r="H84" s="205" t="n">
        <v>1</v>
      </c>
      <c r="I84" s="205" t="n">
        <v>1</v>
      </c>
      <c r="J84" s="205" t="n">
        <v>1</v>
      </c>
      <c r="K84" s="205" t="n">
        <v>1</v>
      </c>
      <c r="L84" s="205" t="n">
        <v>2</v>
      </c>
      <c r="M84" s="205" t="n">
        <v>2</v>
      </c>
      <c r="N84" s="205" t="n">
        <v>1</v>
      </c>
      <c r="O84" s="205" t="n">
        <v>2</v>
      </c>
      <c r="P84" s="205" t="n">
        <v>1</v>
      </c>
      <c r="Q84" s="205" t="n">
        <v>1</v>
      </c>
      <c r="R84" s="205" t="n">
        <v>2</v>
      </c>
      <c r="S84" s="205" t="n">
        <v>1</v>
      </c>
      <c r="T84" s="205" t="n">
        <v>1</v>
      </c>
      <c r="U84" s="205" t="n">
        <v>1</v>
      </c>
      <c r="V84" s="205" t="n">
        <v>1</v>
      </c>
      <c r="W84" s="205" t="n">
        <v>2</v>
      </c>
      <c r="X84" s="205" t="n">
        <v>1</v>
      </c>
      <c r="Y84" s="205" t="n">
        <v>1</v>
      </c>
      <c r="Z84" s="217" t="n">
        <f aca="false">F84/D84*100</f>
        <v>100</v>
      </c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  <c r="BI84" s="200"/>
      <c r="BJ84" s="200"/>
      <c r="BK84" s="200"/>
      <c r="BL84" s="200"/>
      <c r="BM84" s="200"/>
      <c r="BN84" s="200"/>
      <c r="BO84" s="200"/>
      <c r="BP84" s="200"/>
      <c r="BQ84" s="200"/>
      <c r="BR84" s="200"/>
      <c r="BS84" s="200"/>
      <c r="BT84" s="200"/>
      <c r="BU84" s="200"/>
      <c r="BV84" s="200"/>
      <c r="BW84" s="200"/>
      <c r="BX84" s="200"/>
      <c r="BY84" s="200"/>
      <c r="BZ84" s="200"/>
      <c r="CA84" s="200"/>
      <c r="CB84" s="200"/>
      <c r="CC84" s="200"/>
      <c r="CD84" s="200"/>
      <c r="CE84" s="200"/>
      <c r="CF84" s="200"/>
      <c r="CG84" s="200"/>
      <c r="CH84" s="200"/>
      <c r="CI84" s="200"/>
      <c r="CJ84" s="200"/>
      <c r="CK84" s="200"/>
      <c r="CL84" s="200"/>
      <c r="CM84" s="200"/>
      <c r="CN84" s="200"/>
      <c r="CO84" s="200"/>
      <c r="CP84" s="200"/>
      <c r="CQ84" s="200"/>
      <c r="CR84" s="200"/>
      <c r="CS84" s="200"/>
      <c r="CT84" s="200"/>
      <c r="CU84" s="200"/>
      <c r="CV84" s="200"/>
      <c r="CW84" s="200"/>
      <c r="CX84" s="200"/>
      <c r="CY84" s="200"/>
      <c r="CZ84" s="200"/>
      <c r="DA84" s="200"/>
      <c r="DB84" s="200"/>
      <c r="DC84" s="200"/>
      <c r="DD84" s="200"/>
      <c r="DE84" s="200"/>
      <c r="DF84" s="200"/>
      <c r="DG84" s="200"/>
      <c r="DH84" s="200"/>
      <c r="DI84" s="200"/>
      <c r="DJ84" s="200"/>
      <c r="DK84" s="200"/>
      <c r="DL84" s="200"/>
      <c r="DM84" s="200"/>
      <c r="DN84" s="200"/>
      <c r="DO84" s="200"/>
      <c r="DP84" s="200"/>
      <c r="DQ84" s="200"/>
      <c r="DR84" s="200"/>
      <c r="DS84" s="200"/>
      <c r="DT84" s="200"/>
      <c r="DU84" s="200"/>
      <c r="DV84" s="200"/>
      <c r="DW84" s="200"/>
      <c r="DX84" s="200"/>
      <c r="DY84" s="200"/>
      <c r="DZ84" s="200"/>
      <c r="EA84" s="200"/>
      <c r="EB84" s="200"/>
      <c r="EC84" s="200"/>
      <c r="ED84" s="200"/>
      <c r="EE84" s="200"/>
      <c r="EF84" s="200"/>
      <c r="EG84" s="200"/>
      <c r="EH84" s="200"/>
      <c r="EI84" s="200"/>
      <c r="EJ84" s="200"/>
      <c r="EK84" s="200"/>
      <c r="EL84" s="200"/>
      <c r="EM84" s="200"/>
      <c r="EN84" s="200"/>
      <c r="EO84" s="200"/>
      <c r="EP84" s="200"/>
      <c r="EQ84" s="200"/>
      <c r="ER84" s="200"/>
      <c r="ES84" s="200"/>
      <c r="ET84" s="200"/>
      <c r="EU84" s="200"/>
      <c r="EV84" s="200"/>
      <c r="EW84" s="200"/>
      <c r="EX84" s="200"/>
      <c r="EY84" s="200"/>
      <c r="EZ84" s="200"/>
      <c r="FA84" s="200"/>
      <c r="FB84" s="200"/>
      <c r="FC84" s="200"/>
      <c r="FD84" s="200"/>
      <c r="FE84" s="200"/>
      <c r="FF84" s="200"/>
      <c r="FG84" s="200"/>
      <c r="FH84" s="200"/>
      <c r="FI84" s="200"/>
      <c r="FJ84" s="200"/>
      <c r="FK84" s="200"/>
      <c r="FL84" s="200"/>
      <c r="FM84" s="200"/>
      <c r="FN84" s="200"/>
      <c r="FO84" s="200"/>
      <c r="FP84" s="200"/>
      <c r="FQ84" s="200"/>
      <c r="FR84" s="200"/>
      <c r="FS84" s="200"/>
      <c r="FT84" s="200"/>
      <c r="FU84" s="200"/>
      <c r="FV84" s="200"/>
      <c r="FW84" s="200"/>
      <c r="FX84" s="200"/>
      <c r="FY84" s="200"/>
      <c r="FZ84" s="200"/>
      <c r="GA84" s="200"/>
      <c r="GB84" s="200"/>
      <c r="GC84" s="200"/>
      <c r="GD84" s="200"/>
      <c r="GE84" s="200"/>
      <c r="GF84" s="200"/>
      <c r="GG84" s="200"/>
      <c r="GH84" s="200"/>
      <c r="GI84" s="200"/>
      <c r="GJ84" s="200"/>
      <c r="GK84" s="200"/>
      <c r="GL84" s="200"/>
      <c r="GM84" s="200"/>
      <c r="GN84" s="200"/>
      <c r="GO84" s="200"/>
      <c r="GP84" s="200"/>
      <c r="GQ84" s="200"/>
      <c r="GR84" s="200"/>
      <c r="GS84" s="200"/>
      <c r="GT84" s="200"/>
      <c r="GU84" s="200"/>
      <c r="GV84" s="200"/>
      <c r="GW84" s="200"/>
      <c r="GX84" s="200"/>
      <c r="GY84" s="200"/>
      <c r="GZ84" s="200"/>
      <c r="HA84" s="200"/>
      <c r="HB84" s="200"/>
      <c r="HC84" s="200"/>
      <c r="HD84" s="200"/>
      <c r="HE84" s="200"/>
      <c r="HF84" s="200"/>
      <c r="HG84" s="200"/>
      <c r="HH84" s="200"/>
      <c r="HI84" s="200"/>
      <c r="HJ84" s="200"/>
      <c r="HK84" s="200"/>
      <c r="HL84" s="200"/>
      <c r="HM84" s="200"/>
      <c r="HN84" s="200"/>
      <c r="HO84" s="200"/>
      <c r="HP84" s="200"/>
      <c r="HQ84" s="200"/>
      <c r="HR84" s="200"/>
      <c r="HS84" s="200"/>
      <c r="HT84" s="200"/>
      <c r="HU84" s="200"/>
      <c r="HV84" s="200"/>
      <c r="HW84" s="200"/>
      <c r="HX84" s="200"/>
      <c r="HY84" s="200"/>
      <c r="HZ84" s="200"/>
      <c r="IA84" s="200"/>
      <c r="IB84" s="200"/>
      <c r="IC84" s="200"/>
      <c r="ID84" s="200"/>
      <c r="IE84" s="200"/>
      <c r="IF84" s="200"/>
      <c r="IG84" s="200"/>
      <c r="IH84" s="200"/>
      <c r="II84" s="200"/>
      <c r="IJ84" s="200"/>
      <c r="IK84" s="200"/>
      <c r="IL84" s="200"/>
      <c r="IM84" s="200"/>
      <c r="IN84" s="200"/>
      <c r="IO84" s="200"/>
      <c r="IP84" s="200"/>
      <c r="IQ84" s="200"/>
      <c r="IR84" s="201"/>
      <c r="IS84" s="201"/>
      <c r="IT84" s="201"/>
      <c r="IU84" s="201"/>
      <c r="IV84" s="201"/>
    </row>
    <row r="85" s="191" customFormat="true" ht="18" hidden="false" customHeight="true" outlineLevel="0" collapsed="false">
      <c r="A85" s="208"/>
      <c r="B85" s="209" t="s">
        <v>285</v>
      </c>
      <c r="C85" s="208" t="s">
        <v>286</v>
      </c>
      <c r="D85" s="210" t="n">
        <v>21</v>
      </c>
      <c r="E85" s="210" t="n">
        <v>21</v>
      </c>
      <c r="F85" s="211" t="n">
        <v>21</v>
      </c>
      <c r="G85" s="224" t="n">
        <v>1</v>
      </c>
      <c r="H85" s="224" t="n">
        <v>1</v>
      </c>
      <c r="I85" s="224" t="n">
        <v>1</v>
      </c>
      <c r="J85" s="224"/>
      <c r="K85" s="224" t="n">
        <v>1</v>
      </c>
      <c r="L85" s="224" t="n">
        <v>1</v>
      </c>
      <c r="M85" s="224" t="n">
        <v>2</v>
      </c>
      <c r="N85" s="224" t="n">
        <v>1</v>
      </c>
      <c r="O85" s="224" t="n">
        <v>2</v>
      </c>
      <c r="P85" s="224" t="n">
        <v>1</v>
      </c>
      <c r="Q85" s="224" t="n">
        <v>1</v>
      </c>
      <c r="R85" s="224" t="n">
        <v>1</v>
      </c>
      <c r="S85" s="224" t="n">
        <v>1</v>
      </c>
      <c r="T85" s="224" t="n">
        <v>1</v>
      </c>
      <c r="U85" s="224" t="n">
        <v>1</v>
      </c>
      <c r="V85" s="224" t="n">
        <v>1</v>
      </c>
      <c r="W85" s="224" t="n">
        <v>2</v>
      </c>
      <c r="X85" s="224" t="n">
        <v>1</v>
      </c>
      <c r="Y85" s="224" t="n">
        <v>1</v>
      </c>
      <c r="Z85" s="217" t="n">
        <f aca="false">F85/D85*100</f>
        <v>100</v>
      </c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213"/>
      <c r="BM85" s="213"/>
      <c r="BN85" s="213"/>
      <c r="BO85" s="213"/>
      <c r="BP85" s="213"/>
      <c r="BQ85" s="213"/>
      <c r="BR85" s="213"/>
      <c r="BS85" s="213"/>
      <c r="BT85" s="213"/>
      <c r="BU85" s="213"/>
      <c r="BV85" s="213"/>
      <c r="BW85" s="213"/>
      <c r="BX85" s="213"/>
      <c r="BY85" s="213"/>
      <c r="BZ85" s="213"/>
      <c r="CA85" s="213"/>
      <c r="CB85" s="213"/>
      <c r="CC85" s="213"/>
      <c r="CD85" s="213"/>
      <c r="CE85" s="213"/>
      <c r="CF85" s="213"/>
      <c r="CG85" s="213"/>
      <c r="CH85" s="213"/>
      <c r="CI85" s="213"/>
      <c r="CJ85" s="213"/>
      <c r="CK85" s="213"/>
      <c r="CL85" s="213"/>
      <c r="CM85" s="213"/>
      <c r="CN85" s="213"/>
      <c r="CO85" s="213"/>
      <c r="CP85" s="213"/>
      <c r="CQ85" s="213"/>
      <c r="CR85" s="213"/>
      <c r="CS85" s="213"/>
      <c r="CT85" s="213"/>
      <c r="CU85" s="213"/>
      <c r="CV85" s="213"/>
      <c r="CW85" s="213"/>
      <c r="CX85" s="213"/>
      <c r="CY85" s="213"/>
      <c r="CZ85" s="213"/>
      <c r="DA85" s="213"/>
      <c r="DB85" s="213"/>
      <c r="DC85" s="213"/>
      <c r="DD85" s="213"/>
      <c r="DE85" s="213"/>
      <c r="DF85" s="213"/>
      <c r="DG85" s="213"/>
      <c r="DH85" s="213"/>
      <c r="DI85" s="213"/>
      <c r="DJ85" s="213"/>
      <c r="DK85" s="213"/>
      <c r="DL85" s="213"/>
      <c r="DM85" s="213"/>
      <c r="DN85" s="213"/>
      <c r="DO85" s="213"/>
      <c r="DP85" s="213"/>
      <c r="DQ85" s="213"/>
      <c r="DR85" s="213"/>
      <c r="DS85" s="213"/>
      <c r="DT85" s="213"/>
      <c r="DU85" s="213"/>
      <c r="DV85" s="213"/>
      <c r="DW85" s="213"/>
      <c r="DX85" s="213"/>
      <c r="DY85" s="213"/>
      <c r="DZ85" s="213"/>
      <c r="EA85" s="213"/>
      <c r="EB85" s="213"/>
      <c r="EC85" s="213"/>
      <c r="ED85" s="213"/>
      <c r="EE85" s="213"/>
      <c r="EF85" s="213"/>
      <c r="EG85" s="213"/>
      <c r="EH85" s="213"/>
      <c r="EI85" s="213"/>
      <c r="EJ85" s="213"/>
      <c r="EK85" s="213"/>
      <c r="EL85" s="213"/>
      <c r="EM85" s="213"/>
      <c r="EN85" s="213"/>
      <c r="EO85" s="213"/>
      <c r="EP85" s="213"/>
      <c r="EQ85" s="213"/>
      <c r="ER85" s="213"/>
      <c r="ES85" s="213"/>
      <c r="ET85" s="213"/>
      <c r="EU85" s="213"/>
      <c r="EV85" s="213"/>
      <c r="EW85" s="213"/>
      <c r="EX85" s="213"/>
      <c r="EY85" s="213"/>
      <c r="EZ85" s="213"/>
      <c r="FA85" s="213"/>
      <c r="FB85" s="213"/>
      <c r="FC85" s="213"/>
      <c r="FD85" s="213"/>
      <c r="FE85" s="213"/>
      <c r="FF85" s="213"/>
      <c r="FG85" s="213"/>
      <c r="FH85" s="213"/>
      <c r="FI85" s="213"/>
      <c r="FJ85" s="213"/>
      <c r="FK85" s="213"/>
      <c r="FL85" s="213"/>
      <c r="FM85" s="213"/>
      <c r="FN85" s="213"/>
      <c r="FO85" s="213"/>
      <c r="FP85" s="213"/>
      <c r="FQ85" s="213"/>
      <c r="FR85" s="213"/>
      <c r="FS85" s="213"/>
      <c r="FT85" s="213"/>
      <c r="FU85" s="213"/>
      <c r="FV85" s="213"/>
      <c r="FW85" s="213"/>
      <c r="FX85" s="213"/>
      <c r="FY85" s="213"/>
      <c r="FZ85" s="213"/>
      <c r="GA85" s="213"/>
      <c r="GB85" s="213"/>
      <c r="GC85" s="213"/>
      <c r="GD85" s="213"/>
      <c r="GE85" s="213"/>
      <c r="GF85" s="213"/>
      <c r="GG85" s="213"/>
      <c r="GH85" s="213"/>
      <c r="GI85" s="213"/>
      <c r="GJ85" s="213"/>
      <c r="GK85" s="213"/>
      <c r="GL85" s="213"/>
      <c r="GM85" s="213"/>
      <c r="GN85" s="213"/>
      <c r="GO85" s="213"/>
      <c r="GP85" s="213"/>
      <c r="GQ85" s="213"/>
      <c r="GR85" s="213"/>
      <c r="GS85" s="213"/>
      <c r="GT85" s="213"/>
      <c r="GU85" s="213"/>
      <c r="GV85" s="213"/>
      <c r="GW85" s="213"/>
      <c r="GX85" s="213"/>
      <c r="GY85" s="213"/>
      <c r="GZ85" s="213"/>
      <c r="HA85" s="213"/>
      <c r="HB85" s="213"/>
      <c r="HC85" s="213"/>
      <c r="HD85" s="213"/>
      <c r="HE85" s="213"/>
      <c r="HF85" s="213"/>
      <c r="HG85" s="213"/>
      <c r="HH85" s="213"/>
      <c r="HI85" s="213"/>
      <c r="HJ85" s="213"/>
      <c r="HK85" s="213"/>
      <c r="HL85" s="213"/>
      <c r="HM85" s="213"/>
      <c r="HN85" s="213"/>
      <c r="HO85" s="213"/>
      <c r="HP85" s="213"/>
      <c r="HQ85" s="213"/>
      <c r="HR85" s="213"/>
      <c r="HS85" s="213"/>
      <c r="HT85" s="213"/>
      <c r="HU85" s="213"/>
      <c r="HV85" s="213"/>
      <c r="HW85" s="213"/>
      <c r="HX85" s="213"/>
      <c r="HY85" s="213"/>
      <c r="HZ85" s="213"/>
      <c r="IA85" s="213"/>
      <c r="IB85" s="213"/>
      <c r="IC85" s="213"/>
      <c r="ID85" s="213"/>
      <c r="IE85" s="213"/>
      <c r="IF85" s="213"/>
      <c r="IG85" s="213"/>
      <c r="IH85" s="213"/>
      <c r="II85" s="213"/>
      <c r="IJ85" s="213"/>
      <c r="IK85" s="213"/>
      <c r="IL85" s="213"/>
      <c r="IM85" s="213"/>
      <c r="IN85" s="213"/>
      <c r="IO85" s="213"/>
      <c r="IP85" s="213"/>
      <c r="IQ85" s="213"/>
      <c r="IR85" s="215"/>
      <c r="IS85" s="215"/>
      <c r="IT85" s="215"/>
      <c r="IU85" s="215"/>
      <c r="IV85" s="215"/>
    </row>
    <row r="86" s="191" customFormat="true" ht="18" hidden="false" customHeight="true" outlineLevel="0" collapsed="false">
      <c r="A86" s="208"/>
      <c r="B86" s="209" t="s">
        <v>287</v>
      </c>
      <c r="C86" s="208" t="s">
        <v>286</v>
      </c>
      <c r="D86" s="210"/>
      <c r="E86" s="210"/>
      <c r="F86" s="211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06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213"/>
      <c r="BM86" s="213"/>
      <c r="BN86" s="213"/>
      <c r="BO86" s="213"/>
      <c r="BP86" s="213"/>
      <c r="BQ86" s="213"/>
      <c r="BR86" s="213"/>
      <c r="BS86" s="213"/>
      <c r="BT86" s="213"/>
      <c r="BU86" s="213"/>
      <c r="BV86" s="213"/>
      <c r="BW86" s="213"/>
      <c r="BX86" s="213"/>
      <c r="BY86" s="213"/>
      <c r="BZ86" s="213"/>
      <c r="CA86" s="213"/>
      <c r="CB86" s="213"/>
      <c r="CC86" s="213"/>
      <c r="CD86" s="213"/>
      <c r="CE86" s="213"/>
      <c r="CF86" s="213"/>
      <c r="CG86" s="213"/>
      <c r="CH86" s="213"/>
      <c r="CI86" s="213"/>
      <c r="CJ86" s="213"/>
      <c r="CK86" s="213"/>
      <c r="CL86" s="213"/>
      <c r="CM86" s="213"/>
      <c r="CN86" s="213"/>
      <c r="CO86" s="213"/>
      <c r="CP86" s="213"/>
      <c r="CQ86" s="213"/>
      <c r="CR86" s="213"/>
      <c r="CS86" s="213"/>
      <c r="CT86" s="213"/>
      <c r="CU86" s="213"/>
      <c r="CV86" s="213"/>
      <c r="CW86" s="213"/>
      <c r="CX86" s="213"/>
      <c r="CY86" s="213"/>
      <c r="CZ86" s="213"/>
      <c r="DA86" s="213"/>
      <c r="DB86" s="213"/>
      <c r="DC86" s="213"/>
      <c r="DD86" s="213"/>
      <c r="DE86" s="213"/>
      <c r="DF86" s="213"/>
      <c r="DG86" s="213"/>
      <c r="DH86" s="213"/>
      <c r="DI86" s="213"/>
      <c r="DJ86" s="213"/>
      <c r="DK86" s="213"/>
      <c r="DL86" s="213"/>
      <c r="DM86" s="213"/>
      <c r="DN86" s="213"/>
      <c r="DO86" s="213"/>
      <c r="DP86" s="213"/>
      <c r="DQ86" s="213"/>
      <c r="DR86" s="213"/>
      <c r="DS86" s="213"/>
      <c r="DT86" s="213"/>
      <c r="DU86" s="213"/>
      <c r="DV86" s="213"/>
      <c r="DW86" s="213"/>
      <c r="DX86" s="213"/>
      <c r="DY86" s="213"/>
      <c r="DZ86" s="213"/>
      <c r="EA86" s="213"/>
      <c r="EB86" s="213"/>
      <c r="EC86" s="213"/>
      <c r="ED86" s="213"/>
      <c r="EE86" s="213"/>
      <c r="EF86" s="213"/>
      <c r="EG86" s="213"/>
      <c r="EH86" s="213"/>
      <c r="EI86" s="213"/>
      <c r="EJ86" s="213"/>
      <c r="EK86" s="213"/>
      <c r="EL86" s="213"/>
      <c r="EM86" s="213"/>
      <c r="EN86" s="213"/>
      <c r="EO86" s="213"/>
      <c r="EP86" s="213"/>
      <c r="EQ86" s="213"/>
      <c r="ER86" s="213"/>
      <c r="ES86" s="213"/>
      <c r="ET86" s="213"/>
      <c r="EU86" s="213"/>
      <c r="EV86" s="213"/>
      <c r="EW86" s="213"/>
      <c r="EX86" s="213"/>
      <c r="EY86" s="213"/>
      <c r="EZ86" s="213"/>
      <c r="FA86" s="213"/>
      <c r="FB86" s="213"/>
      <c r="FC86" s="213"/>
      <c r="FD86" s="213"/>
      <c r="FE86" s="213"/>
      <c r="FF86" s="213"/>
      <c r="FG86" s="213"/>
      <c r="FH86" s="213"/>
      <c r="FI86" s="213"/>
      <c r="FJ86" s="213"/>
      <c r="FK86" s="213"/>
      <c r="FL86" s="213"/>
      <c r="FM86" s="213"/>
      <c r="FN86" s="213"/>
      <c r="FO86" s="213"/>
      <c r="FP86" s="213"/>
      <c r="FQ86" s="213"/>
      <c r="FR86" s="213"/>
      <c r="FS86" s="213"/>
      <c r="FT86" s="213"/>
      <c r="FU86" s="213"/>
      <c r="FV86" s="213"/>
      <c r="FW86" s="213"/>
      <c r="FX86" s="213"/>
      <c r="FY86" s="213"/>
      <c r="FZ86" s="213"/>
      <c r="GA86" s="213"/>
      <c r="GB86" s="213"/>
      <c r="GC86" s="213"/>
      <c r="GD86" s="213"/>
      <c r="GE86" s="213"/>
      <c r="GF86" s="213"/>
      <c r="GG86" s="213"/>
      <c r="GH86" s="213"/>
      <c r="GI86" s="213"/>
      <c r="GJ86" s="213"/>
      <c r="GK86" s="213"/>
      <c r="GL86" s="213"/>
      <c r="GM86" s="213"/>
      <c r="GN86" s="213"/>
      <c r="GO86" s="213"/>
      <c r="GP86" s="213"/>
      <c r="GQ86" s="213"/>
      <c r="GR86" s="213"/>
      <c r="GS86" s="213"/>
      <c r="GT86" s="213"/>
      <c r="GU86" s="213"/>
      <c r="GV86" s="213"/>
      <c r="GW86" s="213"/>
      <c r="GX86" s="213"/>
      <c r="GY86" s="213"/>
      <c r="GZ86" s="213"/>
      <c r="HA86" s="213"/>
      <c r="HB86" s="213"/>
      <c r="HC86" s="213"/>
      <c r="HD86" s="213"/>
      <c r="HE86" s="213"/>
      <c r="HF86" s="213"/>
      <c r="HG86" s="213"/>
      <c r="HH86" s="213"/>
      <c r="HI86" s="213"/>
      <c r="HJ86" s="213"/>
      <c r="HK86" s="213"/>
      <c r="HL86" s="213"/>
      <c r="HM86" s="213"/>
      <c r="HN86" s="213"/>
      <c r="HO86" s="213"/>
      <c r="HP86" s="213"/>
      <c r="HQ86" s="213"/>
      <c r="HR86" s="213"/>
      <c r="HS86" s="213"/>
      <c r="HT86" s="213"/>
      <c r="HU86" s="213"/>
      <c r="HV86" s="213"/>
      <c r="HW86" s="213"/>
      <c r="HX86" s="213"/>
      <c r="HY86" s="213"/>
      <c r="HZ86" s="213"/>
      <c r="IA86" s="213"/>
      <c r="IB86" s="213"/>
      <c r="IC86" s="213"/>
      <c r="ID86" s="213"/>
      <c r="IE86" s="213"/>
      <c r="IF86" s="213"/>
      <c r="IG86" s="213"/>
      <c r="IH86" s="213"/>
      <c r="II86" s="213"/>
      <c r="IJ86" s="213"/>
      <c r="IK86" s="213"/>
      <c r="IL86" s="213"/>
      <c r="IM86" s="213"/>
      <c r="IN86" s="213"/>
      <c r="IO86" s="213"/>
      <c r="IP86" s="213"/>
      <c r="IQ86" s="213"/>
      <c r="IR86" s="215"/>
      <c r="IS86" s="215"/>
      <c r="IT86" s="215"/>
      <c r="IU86" s="215"/>
      <c r="IV86" s="215"/>
    </row>
    <row r="87" s="202" customFormat="true" ht="18" hidden="false" customHeight="true" outlineLevel="0" collapsed="false">
      <c r="A87" s="196" t="n">
        <v>2</v>
      </c>
      <c r="B87" s="203" t="s">
        <v>288</v>
      </c>
      <c r="C87" s="196"/>
      <c r="D87" s="204" t="n">
        <f aca="false">D91+D94+D97</f>
        <v>42</v>
      </c>
      <c r="E87" s="204" t="n">
        <f aca="false">E91+E94+E97</f>
        <v>40</v>
      </c>
      <c r="F87" s="204" t="n">
        <f aca="false">F91+F94+F97</f>
        <v>42</v>
      </c>
      <c r="G87" s="204" t="n">
        <f aca="false">G91+G94+G97</f>
        <v>2</v>
      </c>
      <c r="H87" s="204" t="n">
        <f aca="false">H91+H94+H97</f>
        <v>2</v>
      </c>
      <c r="I87" s="204" t="n">
        <f aca="false">I91+I94+I97</f>
        <v>1</v>
      </c>
      <c r="J87" s="204" t="n">
        <f aca="false">J91+J94+J97</f>
        <v>2</v>
      </c>
      <c r="K87" s="204" t="n">
        <f aca="false">K91+K94+K97</f>
        <v>2</v>
      </c>
      <c r="L87" s="204" t="n">
        <f aca="false">L91+L94+L97</f>
        <v>5</v>
      </c>
      <c r="M87" s="204" t="n">
        <f aca="false">M91+M94+M97</f>
        <v>3</v>
      </c>
      <c r="N87" s="204" t="n">
        <f aca="false">N91+N94+N97</f>
        <v>3</v>
      </c>
      <c r="O87" s="204" t="n">
        <f aca="false">O91+O94+O97</f>
        <v>3</v>
      </c>
      <c r="P87" s="204" t="n">
        <f aca="false">P91+P94+P97</f>
        <v>3</v>
      </c>
      <c r="Q87" s="204" t="n">
        <f aca="false">Q91+Q94+Q97</f>
        <v>1</v>
      </c>
      <c r="R87" s="204" t="n">
        <f aca="false">R91+R94+R97</f>
        <v>3</v>
      </c>
      <c r="S87" s="204" t="n">
        <f aca="false">S91+S94+S97</f>
        <v>1</v>
      </c>
      <c r="T87" s="204" t="n">
        <f aca="false">T91+T94+T97</f>
        <v>1</v>
      </c>
      <c r="U87" s="204" t="n">
        <f aca="false">U91+U94+U97</f>
        <v>1</v>
      </c>
      <c r="V87" s="204" t="n">
        <f aca="false">V91+V94+V97</f>
        <v>2</v>
      </c>
      <c r="W87" s="204" t="n">
        <f aca="false">W91+W94+W97</f>
        <v>3</v>
      </c>
      <c r="X87" s="204" t="n">
        <f aca="false">X91+X94+X97</f>
        <v>2</v>
      </c>
      <c r="Y87" s="204" t="n">
        <f aca="false">Y91+Y94+Y97</f>
        <v>2</v>
      </c>
      <c r="Z87" s="217" t="n">
        <f aca="false">F87/D87*100</f>
        <v>100</v>
      </c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  <c r="BI87" s="200"/>
      <c r="BJ87" s="200"/>
      <c r="BK87" s="200"/>
      <c r="BL87" s="200"/>
      <c r="BM87" s="200"/>
      <c r="BN87" s="200"/>
      <c r="BO87" s="200"/>
      <c r="BP87" s="200"/>
      <c r="BQ87" s="200"/>
      <c r="BR87" s="200"/>
      <c r="BS87" s="200"/>
      <c r="BT87" s="200"/>
      <c r="BU87" s="200"/>
      <c r="BV87" s="200"/>
      <c r="BW87" s="200"/>
      <c r="BX87" s="200"/>
      <c r="BY87" s="200"/>
      <c r="BZ87" s="200"/>
      <c r="CA87" s="200"/>
      <c r="CB87" s="200"/>
      <c r="CC87" s="200"/>
      <c r="CD87" s="200"/>
      <c r="CE87" s="200"/>
      <c r="CF87" s="200"/>
      <c r="CG87" s="200"/>
      <c r="CH87" s="200"/>
      <c r="CI87" s="200"/>
      <c r="CJ87" s="200"/>
      <c r="CK87" s="200"/>
      <c r="CL87" s="200"/>
      <c r="CM87" s="200"/>
      <c r="CN87" s="200"/>
      <c r="CO87" s="200"/>
      <c r="CP87" s="200"/>
      <c r="CQ87" s="200"/>
      <c r="CR87" s="200"/>
      <c r="CS87" s="200"/>
      <c r="CT87" s="200"/>
      <c r="CU87" s="200"/>
      <c r="CV87" s="200"/>
      <c r="CW87" s="200"/>
      <c r="CX87" s="200"/>
      <c r="CY87" s="200"/>
      <c r="CZ87" s="200"/>
      <c r="DA87" s="200"/>
      <c r="DB87" s="200"/>
      <c r="DC87" s="200"/>
      <c r="DD87" s="200"/>
      <c r="DE87" s="200"/>
      <c r="DF87" s="200"/>
      <c r="DG87" s="200"/>
      <c r="DH87" s="200"/>
      <c r="DI87" s="200"/>
      <c r="DJ87" s="200"/>
      <c r="DK87" s="200"/>
      <c r="DL87" s="200"/>
      <c r="DM87" s="200"/>
      <c r="DN87" s="200"/>
      <c r="DO87" s="200"/>
      <c r="DP87" s="200"/>
      <c r="DQ87" s="200"/>
      <c r="DR87" s="200"/>
      <c r="DS87" s="200"/>
      <c r="DT87" s="200"/>
      <c r="DU87" s="200"/>
      <c r="DV87" s="200"/>
      <c r="DW87" s="200"/>
      <c r="DX87" s="200"/>
      <c r="DY87" s="200"/>
      <c r="DZ87" s="200"/>
      <c r="EA87" s="200"/>
      <c r="EB87" s="200"/>
      <c r="EC87" s="200"/>
      <c r="ED87" s="200"/>
      <c r="EE87" s="200"/>
      <c r="EF87" s="200"/>
      <c r="EG87" s="200"/>
      <c r="EH87" s="200"/>
      <c r="EI87" s="200"/>
      <c r="EJ87" s="200"/>
      <c r="EK87" s="200"/>
      <c r="EL87" s="200"/>
      <c r="EM87" s="200"/>
      <c r="EN87" s="200"/>
      <c r="EO87" s="200"/>
      <c r="EP87" s="200"/>
      <c r="EQ87" s="200"/>
      <c r="ER87" s="200"/>
      <c r="ES87" s="200"/>
      <c r="ET87" s="200"/>
      <c r="EU87" s="200"/>
      <c r="EV87" s="200"/>
      <c r="EW87" s="200"/>
      <c r="EX87" s="200"/>
      <c r="EY87" s="200"/>
      <c r="EZ87" s="200"/>
      <c r="FA87" s="200"/>
      <c r="FB87" s="200"/>
      <c r="FC87" s="200"/>
      <c r="FD87" s="200"/>
      <c r="FE87" s="200"/>
      <c r="FF87" s="200"/>
      <c r="FG87" s="200"/>
      <c r="FH87" s="200"/>
      <c r="FI87" s="200"/>
      <c r="FJ87" s="200"/>
      <c r="FK87" s="200"/>
      <c r="FL87" s="200"/>
      <c r="FM87" s="200"/>
      <c r="FN87" s="200"/>
      <c r="FO87" s="200"/>
      <c r="FP87" s="200"/>
      <c r="FQ87" s="200"/>
      <c r="FR87" s="200"/>
      <c r="FS87" s="200"/>
      <c r="FT87" s="200"/>
      <c r="FU87" s="200"/>
      <c r="FV87" s="200"/>
      <c r="FW87" s="200"/>
      <c r="FX87" s="200"/>
      <c r="FY87" s="200"/>
      <c r="FZ87" s="200"/>
      <c r="GA87" s="200"/>
      <c r="GB87" s="200"/>
      <c r="GC87" s="200"/>
      <c r="GD87" s="200"/>
      <c r="GE87" s="200"/>
      <c r="GF87" s="200"/>
      <c r="GG87" s="200"/>
      <c r="GH87" s="200"/>
      <c r="GI87" s="200"/>
      <c r="GJ87" s="200"/>
      <c r="GK87" s="200"/>
      <c r="GL87" s="200"/>
      <c r="GM87" s="200"/>
      <c r="GN87" s="200"/>
      <c r="GO87" s="200"/>
      <c r="GP87" s="200"/>
      <c r="GQ87" s="200"/>
      <c r="GR87" s="200"/>
      <c r="GS87" s="200"/>
      <c r="GT87" s="200"/>
      <c r="GU87" s="200"/>
      <c r="GV87" s="200"/>
      <c r="GW87" s="200"/>
      <c r="GX87" s="200"/>
      <c r="GY87" s="200"/>
      <c r="GZ87" s="200"/>
      <c r="HA87" s="200"/>
      <c r="HB87" s="200"/>
      <c r="HC87" s="200"/>
      <c r="HD87" s="200"/>
      <c r="HE87" s="200"/>
      <c r="HF87" s="200"/>
      <c r="HG87" s="200"/>
      <c r="HH87" s="200"/>
      <c r="HI87" s="200"/>
      <c r="HJ87" s="200"/>
      <c r="HK87" s="200"/>
      <c r="HL87" s="200"/>
      <c r="HM87" s="200"/>
      <c r="HN87" s="200"/>
      <c r="HO87" s="200"/>
      <c r="HP87" s="200"/>
      <c r="HQ87" s="200"/>
      <c r="HR87" s="200"/>
      <c r="HS87" s="200"/>
      <c r="HT87" s="200"/>
      <c r="HU87" s="200"/>
      <c r="HV87" s="200"/>
      <c r="HW87" s="200"/>
      <c r="HX87" s="200"/>
      <c r="HY87" s="200"/>
      <c r="HZ87" s="200"/>
      <c r="IA87" s="200"/>
      <c r="IB87" s="200"/>
      <c r="IC87" s="200"/>
      <c r="ID87" s="200"/>
      <c r="IE87" s="200"/>
      <c r="IF87" s="200"/>
      <c r="IG87" s="200"/>
      <c r="IH87" s="200"/>
      <c r="II87" s="200"/>
      <c r="IJ87" s="200"/>
      <c r="IK87" s="200"/>
      <c r="IL87" s="200"/>
      <c r="IM87" s="200"/>
      <c r="IN87" s="200"/>
      <c r="IO87" s="200"/>
      <c r="IP87" s="200"/>
      <c r="IQ87" s="200"/>
      <c r="IR87" s="201"/>
      <c r="IS87" s="201"/>
      <c r="IT87" s="201"/>
      <c r="IU87" s="201"/>
      <c r="IV87" s="201"/>
    </row>
    <row r="88" s="191" customFormat="true" ht="18" hidden="false" customHeight="true" outlineLevel="0" collapsed="false">
      <c r="A88" s="208"/>
      <c r="B88" s="209" t="s">
        <v>289</v>
      </c>
      <c r="C88" s="208" t="s">
        <v>286</v>
      </c>
      <c r="D88" s="210" t="n">
        <v>1</v>
      </c>
      <c r="E88" s="210" t="n">
        <v>1</v>
      </c>
      <c r="F88" s="211" t="n">
        <v>1</v>
      </c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7" t="n">
        <f aca="false">F88/D88*100</f>
        <v>100</v>
      </c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213"/>
      <c r="BX88" s="213"/>
      <c r="BY88" s="213"/>
      <c r="BZ88" s="213"/>
      <c r="CA88" s="213"/>
      <c r="CB88" s="213"/>
      <c r="CC88" s="213"/>
      <c r="CD88" s="213"/>
      <c r="CE88" s="213"/>
      <c r="CF88" s="213"/>
      <c r="CG88" s="213"/>
      <c r="CH88" s="213"/>
      <c r="CI88" s="213"/>
      <c r="CJ88" s="213"/>
      <c r="CK88" s="213"/>
      <c r="CL88" s="213"/>
      <c r="CM88" s="213"/>
      <c r="CN88" s="213"/>
      <c r="CO88" s="213"/>
      <c r="CP88" s="213"/>
      <c r="CQ88" s="213"/>
      <c r="CR88" s="213"/>
      <c r="CS88" s="213"/>
      <c r="CT88" s="213"/>
      <c r="CU88" s="213"/>
      <c r="CV88" s="213"/>
      <c r="CW88" s="213"/>
      <c r="CX88" s="213"/>
      <c r="CY88" s="213"/>
      <c r="CZ88" s="213"/>
      <c r="DA88" s="213"/>
      <c r="DB88" s="213"/>
      <c r="DC88" s="213"/>
      <c r="DD88" s="213"/>
      <c r="DE88" s="213"/>
      <c r="DF88" s="213"/>
      <c r="DG88" s="213"/>
      <c r="DH88" s="213"/>
      <c r="DI88" s="213"/>
      <c r="DJ88" s="213"/>
      <c r="DK88" s="213"/>
      <c r="DL88" s="213"/>
      <c r="DM88" s="213"/>
      <c r="DN88" s="213"/>
      <c r="DO88" s="213"/>
      <c r="DP88" s="213"/>
      <c r="DQ88" s="213"/>
      <c r="DR88" s="213"/>
      <c r="DS88" s="213"/>
      <c r="DT88" s="213"/>
      <c r="DU88" s="213"/>
      <c r="DV88" s="213"/>
      <c r="DW88" s="213"/>
      <c r="DX88" s="213"/>
      <c r="DY88" s="213"/>
      <c r="DZ88" s="213"/>
      <c r="EA88" s="213"/>
      <c r="EB88" s="213"/>
      <c r="EC88" s="213"/>
      <c r="ED88" s="213"/>
      <c r="EE88" s="213"/>
      <c r="EF88" s="213"/>
      <c r="EG88" s="213"/>
      <c r="EH88" s="213"/>
      <c r="EI88" s="213"/>
      <c r="EJ88" s="213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3"/>
      <c r="GF88" s="213"/>
      <c r="GG88" s="213"/>
      <c r="GH88" s="213"/>
      <c r="GI88" s="213"/>
      <c r="GJ88" s="213"/>
      <c r="GK88" s="213"/>
      <c r="GL88" s="213"/>
      <c r="GM88" s="213"/>
      <c r="GN88" s="213"/>
      <c r="GO88" s="213"/>
      <c r="GP88" s="213"/>
      <c r="GQ88" s="213"/>
      <c r="GR88" s="213"/>
      <c r="GS88" s="213"/>
      <c r="GT88" s="213"/>
      <c r="GU88" s="213"/>
      <c r="GV88" s="213"/>
      <c r="GW88" s="213"/>
      <c r="GX88" s="213"/>
      <c r="GY88" s="213"/>
      <c r="GZ88" s="213"/>
      <c r="HA88" s="213"/>
      <c r="HB88" s="213"/>
      <c r="HC88" s="213"/>
      <c r="HD88" s="213"/>
      <c r="HE88" s="213"/>
      <c r="HF88" s="213"/>
      <c r="HG88" s="213"/>
      <c r="HH88" s="213"/>
      <c r="HI88" s="213"/>
      <c r="HJ88" s="213"/>
      <c r="HK88" s="213"/>
      <c r="HL88" s="213"/>
      <c r="HM88" s="213"/>
      <c r="HN88" s="213"/>
      <c r="HO88" s="213"/>
      <c r="HP88" s="213"/>
      <c r="HQ88" s="213"/>
      <c r="HR88" s="213"/>
      <c r="HS88" s="213"/>
      <c r="HT88" s="213"/>
      <c r="HU88" s="213"/>
      <c r="HV88" s="213"/>
      <c r="HW88" s="213"/>
      <c r="HX88" s="213"/>
      <c r="HY88" s="213"/>
      <c r="HZ88" s="213"/>
      <c r="IA88" s="213"/>
      <c r="IB88" s="213"/>
      <c r="IC88" s="213"/>
      <c r="ID88" s="213"/>
      <c r="IE88" s="213"/>
      <c r="IF88" s="213"/>
      <c r="IG88" s="213"/>
      <c r="IH88" s="213"/>
      <c r="II88" s="213"/>
      <c r="IJ88" s="213"/>
      <c r="IK88" s="213"/>
      <c r="IL88" s="213"/>
      <c r="IM88" s="213"/>
      <c r="IN88" s="213"/>
      <c r="IO88" s="213"/>
      <c r="IP88" s="213"/>
      <c r="IQ88" s="213"/>
      <c r="IR88" s="215"/>
      <c r="IS88" s="215"/>
      <c r="IT88" s="215"/>
      <c r="IU88" s="215"/>
      <c r="IV88" s="215"/>
    </row>
    <row r="89" s="191" customFormat="true" ht="15.75" hidden="false" customHeight="false" outlineLevel="0" collapsed="false">
      <c r="A89" s="266"/>
      <c r="B89" s="209" t="s">
        <v>290</v>
      </c>
      <c r="C89" s="208" t="s">
        <v>286</v>
      </c>
      <c r="D89" s="224" t="n">
        <f aca="false">D92+D95+D98</f>
        <v>36</v>
      </c>
      <c r="E89" s="224" t="n">
        <f aca="false">E92+E95+E98</f>
        <v>37</v>
      </c>
      <c r="F89" s="224" t="n">
        <f aca="false">F92+F95+F98</f>
        <v>36</v>
      </c>
      <c r="G89" s="224" t="n">
        <f aca="false">G92+G95+G9</f>
        <v>2</v>
      </c>
      <c r="H89" s="224" t="n">
        <f aca="false">H92+H95+H98</f>
        <v>1</v>
      </c>
      <c r="I89" s="224" t="n">
        <f aca="false">I92+I95+I98</f>
        <v>1</v>
      </c>
      <c r="J89" s="224" t="n">
        <f aca="false">J92+J95+J98</f>
        <v>1</v>
      </c>
      <c r="K89" s="224" t="n">
        <f aca="false">K92+K95+K98</f>
        <v>2</v>
      </c>
      <c r="L89" s="224" t="n">
        <f aca="false">L92+L95+L98</f>
        <v>5</v>
      </c>
      <c r="M89" s="224" t="n">
        <f aca="false">M92+M95+M98</f>
        <v>2</v>
      </c>
      <c r="N89" s="224" t="n">
        <f aca="false">N92+N95+N98</f>
        <v>3</v>
      </c>
      <c r="O89" s="224" t="n">
        <f aca="false">O92+O95+O98</f>
        <v>3</v>
      </c>
      <c r="P89" s="224" t="n">
        <f aca="false">P92+P95+P98</f>
        <v>2</v>
      </c>
      <c r="Q89" s="224" t="n">
        <f aca="false">Q92+Q95+Q98</f>
        <v>0</v>
      </c>
      <c r="R89" s="224" t="n">
        <f aca="false">R92+R95+R98</f>
        <v>3</v>
      </c>
      <c r="S89" s="224" t="n">
        <f aca="false">S92+S95+S98</f>
        <v>0</v>
      </c>
      <c r="T89" s="224" t="n">
        <f aca="false">T92+T95+T98</f>
        <v>1</v>
      </c>
      <c r="U89" s="224" t="n">
        <f aca="false">U92+U95+U98</f>
        <v>1</v>
      </c>
      <c r="V89" s="224" t="n">
        <f aca="false">V92+V95+V98</f>
        <v>2</v>
      </c>
      <c r="W89" s="224" t="n">
        <f aca="false">W92+W95+W98</f>
        <v>3</v>
      </c>
      <c r="X89" s="224" t="n">
        <f aca="false">X92+X95+X98</f>
        <v>2</v>
      </c>
      <c r="Y89" s="224" t="n">
        <f aca="false">Y92+Y95+Y98</f>
        <v>2</v>
      </c>
      <c r="Z89" s="217" t="n">
        <f aca="false">F89/D89*100</f>
        <v>100</v>
      </c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3"/>
      <c r="BM89" s="213"/>
      <c r="BN89" s="213"/>
      <c r="BO89" s="213"/>
      <c r="BP89" s="213"/>
      <c r="BQ89" s="213"/>
      <c r="BR89" s="213"/>
      <c r="BS89" s="213"/>
      <c r="BT89" s="213"/>
      <c r="BU89" s="213"/>
      <c r="BV89" s="213"/>
      <c r="BW89" s="213"/>
      <c r="BX89" s="213"/>
      <c r="BY89" s="213"/>
      <c r="BZ89" s="213"/>
      <c r="CA89" s="213"/>
      <c r="CB89" s="213"/>
      <c r="CC89" s="213"/>
      <c r="CD89" s="213"/>
      <c r="CE89" s="213"/>
      <c r="CF89" s="213"/>
      <c r="CG89" s="213"/>
      <c r="CH89" s="213"/>
      <c r="CI89" s="213"/>
      <c r="CJ89" s="213"/>
      <c r="CK89" s="213"/>
      <c r="CL89" s="213"/>
      <c r="CM89" s="213"/>
      <c r="CN89" s="213"/>
      <c r="CO89" s="213"/>
      <c r="CP89" s="213"/>
      <c r="CQ89" s="213"/>
      <c r="CR89" s="213"/>
      <c r="CS89" s="213"/>
      <c r="CT89" s="213"/>
      <c r="CU89" s="213"/>
      <c r="CV89" s="213"/>
      <c r="CW89" s="213"/>
      <c r="CX89" s="213"/>
      <c r="CY89" s="213"/>
      <c r="CZ89" s="213"/>
      <c r="DA89" s="213"/>
      <c r="DB89" s="213"/>
      <c r="DC89" s="213"/>
      <c r="DD89" s="213"/>
      <c r="DE89" s="213"/>
      <c r="DF89" s="213"/>
      <c r="DG89" s="213"/>
      <c r="DH89" s="213"/>
      <c r="DI89" s="213"/>
      <c r="DJ89" s="213"/>
      <c r="DK89" s="213"/>
      <c r="DL89" s="213"/>
      <c r="DM89" s="213"/>
      <c r="DN89" s="213"/>
      <c r="DO89" s="213"/>
      <c r="DP89" s="213"/>
      <c r="DQ89" s="213"/>
      <c r="DR89" s="213"/>
      <c r="DS89" s="213"/>
      <c r="DT89" s="213"/>
      <c r="DU89" s="213"/>
      <c r="DV89" s="213"/>
      <c r="DW89" s="213"/>
      <c r="DX89" s="213"/>
      <c r="DY89" s="213"/>
      <c r="DZ89" s="213"/>
      <c r="EA89" s="213"/>
      <c r="EB89" s="213"/>
      <c r="EC89" s="213"/>
      <c r="ED89" s="213"/>
      <c r="EE89" s="213"/>
      <c r="EF89" s="213"/>
      <c r="EG89" s="213"/>
      <c r="EH89" s="213"/>
      <c r="EI89" s="213"/>
      <c r="EJ89" s="213"/>
      <c r="EK89" s="213"/>
      <c r="EL89" s="213"/>
      <c r="EM89" s="213"/>
      <c r="EN89" s="213"/>
      <c r="EO89" s="213"/>
      <c r="EP89" s="213"/>
      <c r="EQ89" s="213"/>
      <c r="ER89" s="213"/>
      <c r="ES89" s="213"/>
      <c r="ET89" s="213"/>
      <c r="EU89" s="213"/>
      <c r="EV89" s="213"/>
      <c r="EW89" s="213"/>
      <c r="EX89" s="213"/>
      <c r="EY89" s="213"/>
      <c r="EZ89" s="213"/>
      <c r="FA89" s="213"/>
      <c r="FB89" s="213"/>
      <c r="FC89" s="213"/>
      <c r="FD89" s="213"/>
      <c r="FE89" s="213"/>
      <c r="FF89" s="213"/>
      <c r="FG89" s="213"/>
      <c r="FH89" s="213"/>
      <c r="FI89" s="213"/>
      <c r="FJ89" s="213"/>
      <c r="FK89" s="213"/>
      <c r="FL89" s="213"/>
      <c r="FM89" s="213"/>
      <c r="FN89" s="213"/>
      <c r="FO89" s="213"/>
      <c r="FP89" s="213"/>
      <c r="FQ89" s="213"/>
      <c r="FR89" s="213"/>
      <c r="FS89" s="213"/>
      <c r="FT89" s="213"/>
      <c r="FU89" s="213"/>
      <c r="FV89" s="213"/>
      <c r="FW89" s="213"/>
      <c r="FX89" s="213"/>
      <c r="FY89" s="213"/>
      <c r="FZ89" s="213"/>
      <c r="GA89" s="213"/>
      <c r="GB89" s="213"/>
      <c r="GC89" s="213"/>
      <c r="GD89" s="213"/>
      <c r="GE89" s="213"/>
      <c r="GF89" s="213"/>
      <c r="GG89" s="213"/>
      <c r="GH89" s="213"/>
      <c r="GI89" s="213"/>
      <c r="GJ89" s="213"/>
      <c r="GK89" s="213"/>
      <c r="GL89" s="213"/>
      <c r="GM89" s="213"/>
      <c r="GN89" s="213"/>
      <c r="GO89" s="213"/>
      <c r="GP89" s="213"/>
      <c r="GQ89" s="213"/>
      <c r="GR89" s="213"/>
      <c r="GS89" s="213"/>
      <c r="GT89" s="213"/>
      <c r="GU89" s="213"/>
      <c r="GV89" s="213"/>
      <c r="GW89" s="213"/>
      <c r="GX89" s="213"/>
      <c r="GY89" s="213"/>
      <c r="GZ89" s="213"/>
      <c r="HA89" s="213"/>
      <c r="HB89" s="213"/>
      <c r="HC89" s="213"/>
      <c r="HD89" s="213"/>
      <c r="HE89" s="213"/>
      <c r="HF89" s="213"/>
      <c r="HG89" s="213"/>
      <c r="HH89" s="213"/>
      <c r="HI89" s="213"/>
      <c r="HJ89" s="213"/>
      <c r="HK89" s="213"/>
      <c r="HL89" s="213"/>
      <c r="HM89" s="213"/>
      <c r="HN89" s="213"/>
      <c r="HO89" s="213"/>
      <c r="HP89" s="213"/>
      <c r="HQ89" s="213"/>
      <c r="HR89" s="213"/>
      <c r="HS89" s="213"/>
      <c r="HT89" s="213"/>
      <c r="HU89" s="213"/>
      <c r="HV89" s="213"/>
      <c r="HW89" s="213"/>
      <c r="HX89" s="213"/>
      <c r="HY89" s="213"/>
      <c r="HZ89" s="213"/>
      <c r="IA89" s="213"/>
      <c r="IB89" s="213"/>
      <c r="IC89" s="213"/>
      <c r="ID89" s="213"/>
      <c r="IE89" s="213"/>
      <c r="IF89" s="213"/>
      <c r="IG89" s="213"/>
      <c r="IH89" s="213"/>
      <c r="II89" s="213"/>
      <c r="IJ89" s="213"/>
      <c r="IK89" s="213"/>
      <c r="IL89" s="213"/>
      <c r="IM89" s="213"/>
      <c r="IN89" s="213"/>
      <c r="IO89" s="213"/>
      <c r="IP89" s="213"/>
      <c r="IQ89" s="213"/>
      <c r="IR89" s="215"/>
      <c r="IS89" s="215"/>
      <c r="IT89" s="215"/>
      <c r="IU89" s="215"/>
      <c r="IV89" s="215"/>
    </row>
    <row r="90" s="191" customFormat="true" ht="18" hidden="false" customHeight="true" outlineLevel="0" collapsed="false">
      <c r="A90" s="208"/>
      <c r="B90" s="209" t="s">
        <v>291</v>
      </c>
      <c r="C90" s="208" t="s">
        <v>286</v>
      </c>
      <c r="D90" s="210" t="n">
        <v>11</v>
      </c>
      <c r="E90" s="210" t="n">
        <v>14</v>
      </c>
      <c r="F90" s="267" t="n">
        <f aca="false">F93+F96</f>
        <v>10</v>
      </c>
      <c r="G90" s="267" t="n">
        <f aca="false">G93+G96</f>
        <v>0</v>
      </c>
      <c r="H90" s="267" t="n">
        <f aca="false">H93+H96</f>
        <v>0</v>
      </c>
      <c r="I90" s="267" t="n">
        <f aca="false">I93+I96</f>
        <v>0</v>
      </c>
      <c r="J90" s="267" t="n">
        <f aca="false">J93+J96</f>
        <v>0</v>
      </c>
      <c r="K90" s="267" t="n">
        <f aca="false">K93+K96</f>
        <v>0</v>
      </c>
      <c r="L90" s="267" t="n">
        <f aca="false">L93+L96</f>
        <v>0</v>
      </c>
      <c r="M90" s="267" t="n">
        <f aca="false">M93+M96</f>
        <v>0</v>
      </c>
      <c r="N90" s="267" t="n">
        <f aca="false">N93+N96</f>
        <v>0</v>
      </c>
      <c r="O90" s="267" t="n">
        <f aca="false">O93+O96</f>
        <v>0</v>
      </c>
      <c r="P90" s="267" t="n">
        <f aca="false">P93+P96</f>
        <v>1</v>
      </c>
      <c r="Q90" s="267" t="n">
        <f aca="false">Q93+Q96</f>
        <v>1</v>
      </c>
      <c r="R90" s="267" t="n">
        <f aca="false">R93+R96</f>
        <v>1</v>
      </c>
      <c r="S90" s="267" t="n">
        <f aca="false">S93+S96</f>
        <v>1</v>
      </c>
      <c r="T90" s="267" t="n">
        <f aca="false">T93+T96</f>
        <v>1</v>
      </c>
      <c r="U90" s="267" t="n">
        <f aca="false">U93+U96</f>
        <v>0</v>
      </c>
      <c r="V90" s="267" t="n">
        <f aca="false">V93+V96</f>
        <v>0</v>
      </c>
      <c r="W90" s="267" t="n">
        <f aca="false">W93+W96</f>
        <v>2</v>
      </c>
      <c r="X90" s="267" t="n">
        <f aca="false">X93+X96</f>
        <v>1</v>
      </c>
      <c r="Y90" s="267" t="n">
        <f aca="false">Y93+Y96</f>
        <v>2</v>
      </c>
      <c r="Z90" s="206" t="n">
        <f aca="false">F90/D90*100</f>
        <v>90.9090909090909</v>
      </c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M90" s="213"/>
      <c r="BN90" s="213"/>
      <c r="BO90" s="213"/>
      <c r="BP90" s="213"/>
      <c r="BQ90" s="213"/>
      <c r="BR90" s="213"/>
      <c r="BS90" s="213"/>
      <c r="BT90" s="213"/>
      <c r="BU90" s="213"/>
      <c r="BV90" s="213"/>
      <c r="BW90" s="213"/>
      <c r="BX90" s="213"/>
      <c r="BY90" s="213"/>
      <c r="BZ90" s="213"/>
      <c r="CA90" s="213"/>
      <c r="CB90" s="213"/>
      <c r="CC90" s="213"/>
      <c r="CD90" s="213"/>
      <c r="CE90" s="213"/>
      <c r="CF90" s="213"/>
      <c r="CG90" s="213"/>
      <c r="CH90" s="213"/>
      <c r="CI90" s="213"/>
      <c r="CJ90" s="213"/>
      <c r="CK90" s="213"/>
      <c r="CL90" s="213"/>
      <c r="CM90" s="213"/>
      <c r="CN90" s="213"/>
      <c r="CO90" s="213"/>
      <c r="CP90" s="213"/>
      <c r="CQ90" s="213"/>
      <c r="CR90" s="213"/>
      <c r="CS90" s="213"/>
      <c r="CT90" s="213"/>
      <c r="CU90" s="213"/>
      <c r="CV90" s="213"/>
      <c r="CW90" s="213"/>
      <c r="CX90" s="213"/>
      <c r="CY90" s="213"/>
      <c r="CZ90" s="213"/>
      <c r="DA90" s="213"/>
      <c r="DB90" s="213"/>
      <c r="DC90" s="213"/>
      <c r="DD90" s="213"/>
      <c r="DE90" s="213"/>
      <c r="DF90" s="213"/>
      <c r="DG90" s="213"/>
      <c r="DH90" s="213"/>
      <c r="DI90" s="213"/>
      <c r="DJ90" s="213"/>
      <c r="DK90" s="213"/>
      <c r="DL90" s="213"/>
      <c r="DM90" s="213"/>
      <c r="DN90" s="213"/>
      <c r="DO90" s="213"/>
      <c r="DP90" s="213"/>
      <c r="DQ90" s="213"/>
      <c r="DR90" s="213"/>
      <c r="DS90" s="213"/>
      <c r="DT90" s="213"/>
      <c r="DU90" s="213"/>
      <c r="DV90" s="213"/>
      <c r="DW90" s="213"/>
      <c r="DX90" s="213"/>
      <c r="DY90" s="213"/>
      <c r="DZ90" s="213"/>
      <c r="EA90" s="213"/>
      <c r="EB90" s="213"/>
      <c r="EC90" s="213"/>
      <c r="ED90" s="213"/>
      <c r="EE90" s="213"/>
      <c r="EF90" s="213"/>
      <c r="EG90" s="213"/>
      <c r="EH90" s="213"/>
      <c r="EI90" s="213"/>
      <c r="EJ90" s="213"/>
      <c r="EK90" s="213"/>
      <c r="EL90" s="213"/>
      <c r="EM90" s="213"/>
      <c r="EN90" s="213"/>
      <c r="EO90" s="213"/>
      <c r="EP90" s="213"/>
      <c r="EQ90" s="213"/>
      <c r="ER90" s="213"/>
      <c r="ES90" s="213"/>
      <c r="ET90" s="213"/>
      <c r="EU90" s="213"/>
      <c r="EV90" s="213"/>
      <c r="EW90" s="213"/>
      <c r="EX90" s="213"/>
      <c r="EY90" s="213"/>
      <c r="EZ90" s="213"/>
      <c r="FA90" s="213"/>
      <c r="FB90" s="213"/>
      <c r="FC90" s="213"/>
      <c r="FD90" s="213"/>
      <c r="FE90" s="213"/>
      <c r="FF90" s="213"/>
      <c r="FG90" s="213"/>
      <c r="FH90" s="213"/>
      <c r="FI90" s="213"/>
      <c r="FJ90" s="213"/>
      <c r="FK90" s="213"/>
      <c r="FL90" s="213"/>
      <c r="FM90" s="213"/>
      <c r="FN90" s="213"/>
      <c r="FO90" s="213"/>
      <c r="FP90" s="213"/>
      <c r="FQ90" s="213"/>
      <c r="FR90" s="213"/>
      <c r="FS90" s="213"/>
      <c r="FT90" s="213"/>
      <c r="FU90" s="213"/>
      <c r="FV90" s="213"/>
      <c r="FW90" s="213"/>
      <c r="FX90" s="213"/>
      <c r="FY90" s="213"/>
      <c r="FZ90" s="213"/>
      <c r="GA90" s="213"/>
      <c r="GB90" s="213"/>
      <c r="GC90" s="213"/>
      <c r="GD90" s="213"/>
      <c r="GE90" s="213"/>
      <c r="GF90" s="213"/>
      <c r="GG90" s="213"/>
      <c r="GH90" s="213"/>
      <c r="GI90" s="213"/>
      <c r="GJ90" s="213"/>
      <c r="GK90" s="213"/>
      <c r="GL90" s="213"/>
      <c r="GM90" s="213"/>
      <c r="GN90" s="213"/>
      <c r="GO90" s="213"/>
      <c r="GP90" s="213"/>
      <c r="GQ90" s="213"/>
      <c r="GR90" s="213"/>
      <c r="GS90" s="213"/>
      <c r="GT90" s="213"/>
      <c r="GU90" s="213"/>
      <c r="GV90" s="213"/>
      <c r="GW90" s="213"/>
      <c r="GX90" s="213"/>
      <c r="GY90" s="213"/>
      <c r="GZ90" s="213"/>
      <c r="HA90" s="213"/>
      <c r="HB90" s="213"/>
      <c r="HC90" s="213"/>
      <c r="HD90" s="213"/>
      <c r="HE90" s="213"/>
      <c r="HF90" s="213"/>
      <c r="HG90" s="213"/>
      <c r="HH90" s="213"/>
      <c r="HI90" s="213"/>
      <c r="HJ90" s="213"/>
      <c r="HK90" s="213"/>
      <c r="HL90" s="213"/>
      <c r="HM90" s="213"/>
      <c r="HN90" s="213"/>
      <c r="HO90" s="213"/>
      <c r="HP90" s="213"/>
      <c r="HQ90" s="213"/>
      <c r="HR90" s="213"/>
      <c r="HS90" s="213"/>
      <c r="HT90" s="213"/>
      <c r="HU90" s="213"/>
      <c r="HV90" s="213"/>
      <c r="HW90" s="213"/>
      <c r="HX90" s="213"/>
      <c r="HY90" s="213"/>
      <c r="HZ90" s="213"/>
      <c r="IA90" s="213"/>
      <c r="IB90" s="213"/>
      <c r="IC90" s="213"/>
      <c r="ID90" s="213"/>
      <c r="IE90" s="213"/>
      <c r="IF90" s="213"/>
      <c r="IG90" s="213"/>
      <c r="IH90" s="213"/>
      <c r="II90" s="213"/>
      <c r="IJ90" s="213"/>
      <c r="IK90" s="213"/>
      <c r="IL90" s="213"/>
      <c r="IM90" s="213"/>
      <c r="IN90" s="213"/>
      <c r="IO90" s="213"/>
      <c r="IP90" s="213"/>
      <c r="IQ90" s="213"/>
      <c r="IR90" s="215"/>
      <c r="IS90" s="215"/>
      <c r="IT90" s="215"/>
      <c r="IU90" s="215"/>
      <c r="IV90" s="215"/>
    </row>
    <row r="91" s="202" customFormat="true" ht="18" hidden="false" customHeight="true" outlineLevel="0" collapsed="false">
      <c r="A91" s="196" t="s">
        <v>292</v>
      </c>
      <c r="B91" s="203" t="s">
        <v>293</v>
      </c>
      <c r="C91" s="196" t="s">
        <v>284</v>
      </c>
      <c r="D91" s="198" t="n">
        <v>21</v>
      </c>
      <c r="E91" s="198" t="n">
        <v>19</v>
      </c>
      <c r="F91" s="204" t="n">
        <f aca="false">SUM(G91:Y91)</f>
        <v>21</v>
      </c>
      <c r="G91" s="205" t="n">
        <v>1</v>
      </c>
      <c r="H91" s="205" t="n">
        <v>1</v>
      </c>
      <c r="I91" s="205"/>
      <c r="J91" s="205" t="n">
        <v>1</v>
      </c>
      <c r="K91" s="205" t="n">
        <v>1</v>
      </c>
      <c r="L91" s="205" t="n">
        <v>2</v>
      </c>
      <c r="M91" s="205" t="n">
        <v>2</v>
      </c>
      <c r="N91" s="205" t="n">
        <v>2</v>
      </c>
      <c r="O91" s="205" t="n">
        <v>2</v>
      </c>
      <c r="P91" s="205" t="n">
        <v>1</v>
      </c>
      <c r="Q91" s="205" t="n">
        <v>1</v>
      </c>
      <c r="R91" s="205" t="n">
        <v>2</v>
      </c>
      <c r="S91" s="205"/>
      <c r="T91" s="205"/>
      <c r="U91" s="205"/>
      <c r="V91" s="205" t="n">
        <v>1</v>
      </c>
      <c r="W91" s="205" t="n">
        <v>2</v>
      </c>
      <c r="X91" s="205" t="n">
        <v>1</v>
      </c>
      <c r="Y91" s="205" t="n">
        <v>1</v>
      </c>
      <c r="Z91" s="217" t="n">
        <f aca="false">F91/D91*100</f>
        <v>100</v>
      </c>
      <c r="AA91" s="200"/>
      <c r="AB91" s="200"/>
      <c r="AC91" s="200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  <c r="BI91" s="200"/>
      <c r="BJ91" s="200"/>
      <c r="BK91" s="200"/>
      <c r="BL91" s="200"/>
      <c r="BM91" s="200"/>
      <c r="BN91" s="200"/>
      <c r="BO91" s="200"/>
      <c r="BP91" s="200"/>
      <c r="BQ91" s="200"/>
      <c r="BR91" s="200"/>
      <c r="BS91" s="200"/>
      <c r="BT91" s="200"/>
      <c r="BU91" s="200"/>
      <c r="BV91" s="200"/>
      <c r="BW91" s="200"/>
      <c r="BX91" s="200"/>
      <c r="BY91" s="200"/>
      <c r="BZ91" s="200"/>
      <c r="CA91" s="200"/>
      <c r="CB91" s="200"/>
      <c r="CC91" s="200"/>
      <c r="CD91" s="200"/>
      <c r="CE91" s="200"/>
      <c r="CF91" s="200"/>
      <c r="CG91" s="200"/>
      <c r="CH91" s="200"/>
      <c r="CI91" s="200"/>
      <c r="CJ91" s="200"/>
      <c r="CK91" s="200"/>
      <c r="CL91" s="200"/>
      <c r="CM91" s="200"/>
      <c r="CN91" s="200"/>
      <c r="CO91" s="200"/>
      <c r="CP91" s="200"/>
      <c r="CQ91" s="200"/>
      <c r="CR91" s="200"/>
      <c r="CS91" s="200"/>
      <c r="CT91" s="200"/>
      <c r="CU91" s="200"/>
      <c r="CV91" s="200"/>
      <c r="CW91" s="200"/>
      <c r="CX91" s="200"/>
      <c r="CY91" s="200"/>
      <c r="CZ91" s="200"/>
      <c r="DA91" s="200"/>
      <c r="DB91" s="200"/>
      <c r="DC91" s="200"/>
      <c r="DD91" s="200"/>
      <c r="DE91" s="200"/>
      <c r="DF91" s="200"/>
      <c r="DG91" s="200"/>
      <c r="DH91" s="200"/>
      <c r="DI91" s="200"/>
      <c r="DJ91" s="200"/>
      <c r="DK91" s="200"/>
      <c r="DL91" s="200"/>
      <c r="DM91" s="200"/>
      <c r="DN91" s="200"/>
      <c r="DO91" s="200"/>
      <c r="DP91" s="200"/>
      <c r="DQ91" s="200"/>
      <c r="DR91" s="200"/>
      <c r="DS91" s="200"/>
      <c r="DT91" s="200"/>
      <c r="DU91" s="200"/>
      <c r="DV91" s="200"/>
      <c r="DW91" s="200"/>
      <c r="DX91" s="200"/>
      <c r="DY91" s="200"/>
      <c r="DZ91" s="200"/>
      <c r="EA91" s="200"/>
      <c r="EB91" s="200"/>
      <c r="EC91" s="200"/>
      <c r="ED91" s="200"/>
      <c r="EE91" s="200"/>
      <c r="EF91" s="200"/>
      <c r="EG91" s="200"/>
      <c r="EH91" s="200"/>
      <c r="EI91" s="200"/>
      <c r="EJ91" s="200"/>
      <c r="EK91" s="200"/>
      <c r="EL91" s="200"/>
      <c r="EM91" s="200"/>
      <c r="EN91" s="200"/>
      <c r="EO91" s="200"/>
      <c r="EP91" s="200"/>
      <c r="EQ91" s="200"/>
      <c r="ER91" s="200"/>
      <c r="ES91" s="200"/>
      <c r="ET91" s="200"/>
      <c r="EU91" s="200"/>
      <c r="EV91" s="200"/>
      <c r="EW91" s="200"/>
      <c r="EX91" s="200"/>
      <c r="EY91" s="200"/>
      <c r="EZ91" s="200"/>
      <c r="FA91" s="200"/>
      <c r="FB91" s="200"/>
      <c r="FC91" s="200"/>
      <c r="FD91" s="200"/>
      <c r="FE91" s="200"/>
      <c r="FF91" s="200"/>
      <c r="FG91" s="200"/>
      <c r="FH91" s="200"/>
      <c r="FI91" s="200"/>
      <c r="FJ91" s="200"/>
      <c r="FK91" s="200"/>
      <c r="FL91" s="200"/>
      <c r="FM91" s="200"/>
      <c r="FN91" s="200"/>
      <c r="FO91" s="200"/>
      <c r="FP91" s="200"/>
      <c r="FQ91" s="200"/>
      <c r="FR91" s="200"/>
      <c r="FS91" s="200"/>
      <c r="FT91" s="200"/>
      <c r="FU91" s="200"/>
      <c r="FV91" s="200"/>
      <c r="FW91" s="200"/>
      <c r="FX91" s="200"/>
      <c r="FY91" s="200"/>
      <c r="FZ91" s="200"/>
      <c r="GA91" s="200"/>
      <c r="GB91" s="200"/>
      <c r="GC91" s="200"/>
      <c r="GD91" s="200"/>
      <c r="GE91" s="200"/>
      <c r="GF91" s="200"/>
      <c r="GG91" s="200"/>
      <c r="GH91" s="200"/>
      <c r="GI91" s="200"/>
      <c r="GJ91" s="200"/>
      <c r="GK91" s="200"/>
      <c r="GL91" s="200"/>
      <c r="GM91" s="200"/>
      <c r="GN91" s="200"/>
      <c r="GO91" s="200"/>
      <c r="GP91" s="200"/>
      <c r="GQ91" s="200"/>
      <c r="GR91" s="200"/>
      <c r="GS91" s="200"/>
      <c r="GT91" s="200"/>
      <c r="GU91" s="200"/>
      <c r="GV91" s="200"/>
      <c r="GW91" s="200"/>
      <c r="GX91" s="200"/>
      <c r="GY91" s="200"/>
      <c r="GZ91" s="200"/>
      <c r="HA91" s="200"/>
      <c r="HB91" s="200"/>
      <c r="HC91" s="200"/>
      <c r="HD91" s="200"/>
      <c r="HE91" s="200"/>
      <c r="HF91" s="200"/>
      <c r="HG91" s="200"/>
      <c r="HH91" s="200"/>
      <c r="HI91" s="200"/>
      <c r="HJ91" s="200"/>
      <c r="HK91" s="200"/>
      <c r="HL91" s="200"/>
      <c r="HM91" s="200"/>
      <c r="HN91" s="200"/>
      <c r="HO91" s="200"/>
      <c r="HP91" s="200"/>
      <c r="HQ91" s="200"/>
      <c r="HR91" s="200"/>
      <c r="HS91" s="200"/>
      <c r="HT91" s="200"/>
      <c r="HU91" s="200"/>
      <c r="HV91" s="200"/>
      <c r="HW91" s="200"/>
      <c r="HX91" s="200"/>
      <c r="HY91" s="200"/>
      <c r="HZ91" s="200"/>
      <c r="IA91" s="200"/>
      <c r="IB91" s="200"/>
      <c r="IC91" s="200"/>
      <c r="ID91" s="200"/>
      <c r="IE91" s="200"/>
      <c r="IF91" s="200"/>
      <c r="IG91" s="200"/>
      <c r="IH91" s="200"/>
      <c r="II91" s="200"/>
      <c r="IJ91" s="200"/>
      <c r="IK91" s="200"/>
      <c r="IL91" s="200"/>
      <c r="IM91" s="200"/>
      <c r="IN91" s="200"/>
      <c r="IO91" s="200"/>
      <c r="IP91" s="200"/>
      <c r="IQ91" s="200"/>
      <c r="IR91" s="201"/>
      <c r="IS91" s="201"/>
      <c r="IT91" s="201"/>
      <c r="IU91" s="201"/>
      <c r="IV91" s="201"/>
    </row>
    <row r="92" s="191" customFormat="true" ht="18" hidden="false" customHeight="true" outlineLevel="0" collapsed="false">
      <c r="A92" s="208"/>
      <c r="B92" s="209" t="s">
        <v>285</v>
      </c>
      <c r="C92" s="208" t="s">
        <v>286</v>
      </c>
      <c r="D92" s="210" t="n">
        <v>19</v>
      </c>
      <c r="E92" s="210" t="n">
        <v>19</v>
      </c>
      <c r="F92" s="211" t="n">
        <f aca="false">SUM(G92:Y92)</f>
        <v>19</v>
      </c>
      <c r="G92" s="224" t="n">
        <v>1</v>
      </c>
      <c r="H92" s="224" t="n">
        <v>1</v>
      </c>
      <c r="I92" s="224"/>
      <c r="J92" s="224"/>
      <c r="K92" s="224" t="n">
        <v>1</v>
      </c>
      <c r="L92" s="224" t="n">
        <v>2</v>
      </c>
      <c r="M92" s="224" t="n">
        <v>2</v>
      </c>
      <c r="N92" s="224" t="n">
        <v>2</v>
      </c>
      <c r="O92" s="224" t="n">
        <v>2</v>
      </c>
      <c r="P92" s="224" t="n">
        <v>1</v>
      </c>
      <c r="Q92" s="224"/>
      <c r="R92" s="224" t="n">
        <v>2</v>
      </c>
      <c r="S92" s="224"/>
      <c r="T92" s="224"/>
      <c r="U92" s="224"/>
      <c r="V92" s="224" t="n">
        <v>1</v>
      </c>
      <c r="W92" s="224" t="n">
        <v>2</v>
      </c>
      <c r="X92" s="224" t="n">
        <v>1</v>
      </c>
      <c r="Y92" s="224" t="n">
        <v>1</v>
      </c>
      <c r="Z92" s="217" t="n">
        <f aca="false">F92/D92*100</f>
        <v>100</v>
      </c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M92" s="213"/>
      <c r="BN92" s="213"/>
      <c r="BO92" s="213"/>
      <c r="BP92" s="213"/>
      <c r="BQ92" s="213"/>
      <c r="BR92" s="213"/>
      <c r="BS92" s="213"/>
      <c r="BT92" s="213"/>
      <c r="BU92" s="213"/>
      <c r="BV92" s="213"/>
      <c r="BW92" s="213"/>
      <c r="BX92" s="213"/>
      <c r="BY92" s="213"/>
      <c r="BZ92" s="213"/>
      <c r="CA92" s="213"/>
      <c r="CB92" s="213"/>
      <c r="CC92" s="213"/>
      <c r="CD92" s="213"/>
      <c r="CE92" s="213"/>
      <c r="CF92" s="213"/>
      <c r="CG92" s="213"/>
      <c r="CH92" s="213"/>
      <c r="CI92" s="213"/>
      <c r="CJ92" s="213"/>
      <c r="CK92" s="213"/>
      <c r="CL92" s="213"/>
      <c r="CM92" s="213"/>
      <c r="CN92" s="213"/>
      <c r="CO92" s="213"/>
      <c r="CP92" s="213"/>
      <c r="CQ92" s="213"/>
      <c r="CR92" s="213"/>
      <c r="CS92" s="213"/>
      <c r="CT92" s="213"/>
      <c r="CU92" s="213"/>
      <c r="CV92" s="213"/>
      <c r="CW92" s="213"/>
      <c r="CX92" s="213"/>
      <c r="CY92" s="213"/>
      <c r="CZ92" s="213"/>
      <c r="DA92" s="213"/>
      <c r="DB92" s="213"/>
      <c r="DC92" s="213"/>
      <c r="DD92" s="213"/>
      <c r="DE92" s="213"/>
      <c r="DF92" s="213"/>
      <c r="DG92" s="213"/>
      <c r="DH92" s="213"/>
      <c r="DI92" s="213"/>
      <c r="DJ92" s="213"/>
      <c r="DK92" s="213"/>
      <c r="DL92" s="213"/>
      <c r="DM92" s="213"/>
      <c r="DN92" s="213"/>
      <c r="DO92" s="213"/>
      <c r="DP92" s="213"/>
      <c r="DQ92" s="213"/>
      <c r="DR92" s="213"/>
      <c r="DS92" s="213"/>
      <c r="DT92" s="213"/>
      <c r="DU92" s="213"/>
      <c r="DV92" s="213"/>
      <c r="DW92" s="213"/>
      <c r="DX92" s="213"/>
      <c r="DY92" s="213"/>
      <c r="DZ92" s="213"/>
      <c r="EA92" s="213"/>
      <c r="EB92" s="213"/>
      <c r="EC92" s="213"/>
      <c r="ED92" s="213"/>
      <c r="EE92" s="213"/>
      <c r="EF92" s="213"/>
      <c r="EG92" s="213"/>
      <c r="EH92" s="213"/>
      <c r="EI92" s="213"/>
      <c r="EJ92" s="213"/>
      <c r="EK92" s="213"/>
      <c r="EL92" s="213"/>
      <c r="EM92" s="213"/>
      <c r="EN92" s="213"/>
      <c r="EO92" s="213"/>
      <c r="EP92" s="213"/>
      <c r="EQ92" s="213"/>
      <c r="ER92" s="213"/>
      <c r="ES92" s="213"/>
      <c r="ET92" s="213"/>
      <c r="EU92" s="213"/>
      <c r="EV92" s="213"/>
      <c r="EW92" s="213"/>
      <c r="EX92" s="213"/>
      <c r="EY92" s="213"/>
      <c r="EZ92" s="213"/>
      <c r="FA92" s="213"/>
      <c r="FB92" s="213"/>
      <c r="FC92" s="213"/>
      <c r="FD92" s="213"/>
      <c r="FE92" s="213"/>
      <c r="FF92" s="213"/>
      <c r="FG92" s="213"/>
      <c r="FH92" s="213"/>
      <c r="FI92" s="213"/>
      <c r="FJ92" s="213"/>
      <c r="FK92" s="213"/>
      <c r="FL92" s="213"/>
      <c r="FM92" s="213"/>
      <c r="FN92" s="213"/>
      <c r="FO92" s="213"/>
      <c r="FP92" s="213"/>
      <c r="FQ92" s="213"/>
      <c r="FR92" s="213"/>
      <c r="FS92" s="213"/>
      <c r="FT92" s="213"/>
      <c r="FU92" s="213"/>
      <c r="FV92" s="213"/>
      <c r="FW92" s="213"/>
      <c r="FX92" s="213"/>
      <c r="FY92" s="213"/>
      <c r="FZ92" s="213"/>
      <c r="GA92" s="213"/>
      <c r="GB92" s="213"/>
      <c r="GC92" s="213"/>
      <c r="GD92" s="213"/>
      <c r="GE92" s="213"/>
      <c r="GF92" s="213"/>
      <c r="GG92" s="213"/>
      <c r="GH92" s="213"/>
      <c r="GI92" s="213"/>
      <c r="GJ92" s="213"/>
      <c r="GK92" s="213"/>
      <c r="GL92" s="213"/>
      <c r="GM92" s="213"/>
      <c r="GN92" s="213"/>
      <c r="GO92" s="213"/>
      <c r="GP92" s="213"/>
      <c r="GQ92" s="213"/>
      <c r="GR92" s="213"/>
      <c r="GS92" s="213"/>
      <c r="GT92" s="213"/>
      <c r="GU92" s="213"/>
      <c r="GV92" s="213"/>
      <c r="GW92" s="213"/>
      <c r="GX92" s="213"/>
      <c r="GY92" s="213"/>
      <c r="GZ92" s="213"/>
      <c r="HA92" s="213"/>
      <c r="HB92" s="213"/>
      <c r="HC92" s="213"/>
      <c r="HD92" s="213"/>
      <c r="HE92" s="213"/>
      <c r="HF92" s="213"/>
      <c r="HG92" s="213"/>
      <c r="HH92" s="213"/>
      <c r="HI92" s="213"/>
      <c r="HJ92" s="213"/>
      <c r="HK92" s="213"/>
      <c r="HL92" s="213"/>
      <c r="HM92" s="213"/>
      <c r="HN92" s="213"/>
      <c r="HO92" s="213"/>
      <c r="HP92" s="213"/>
      <c r="HQ92" s="213"/>
      <c r="HR92" s="213"/>
      <c r="HS92" s="213"/>
      <c r="HT92" s="213"/>
      <c r="HU92" s="213"/>
      <c r="HV92" s="213"/>
      <c r="HW92" s="213"/>
      <c r="HX92" s="213"/>
      <c r="HY92" s="213"/>
      <c r="HZ92" s="213"/>
      <c r="IA92" s="213"/>
      <c r="IB92" s="213"/>
      <c r="IC92" s="213"/>
      <c r="ID92" s="213"/>
      <c r="IE92" s="213"/>
      <c r="IF92" s="213"/>
      <c r="IG92" s="213"/>
      <c r="IH92" s="213"/>
      <c r="II92" s="213"/>
      <c r="IJ92" s="213"/>
      <c r="IK92" s="213"/>
      <c r="IL92" s="213"/>
      <c r="IM92" s="213"/>
      <c r="IN92" s="213"/>
      <c r="IO92" s="213"/>
      <c r="IP92" s="213"/>
      <c r="IQ92" s="213"/>
      <c r="IR92" s="215"/>
      <c r="IS92" s="215"/>
      <c r="IT92" s="215"/>
      <c r="IU92" s="215"/>
      <c r="IV92" s="215"/>
    </row>
    <row r="93" s="191" customFormat="true" ht="18" hidden="false" customHeight="true" outlineLevel="0" collapsed="false">
      <c r="A93" s="208"/>
      <c r="B93" s="209" t="s">
        <v>291</v>
      </c>
      <c r="C93" s="208" t="s">
        <v>286</v>
      </c>
      <c r="D93" s="210" t="n">
        <v>5</v>
      </c>
      <c r="E93" s="210" t="n">
        <v>8</v>
      </c>
      <c r="F93" s="211" t="n">
        <f aca="false">SUM(G93:Y93)</f>
        <v>4</v>
      </c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 t="n">
        <v>1</v>
      </c>
      <c r="R93" s="224"/>
      <c r="S93" s="224"/>
      <c r="T93" s="224"/>
      <c r="U93" s="224"/>
      <c r="V93" s="224"/>
      <c r="W93" s="224" t="n">
        <v>1</v>
      </c>
      <c r="X93" s="224" t="n">
        <v>1</v>
      </c>
      <c r="Y93" s="224" t="n">
        <v>1</v>
      </c>
      <c r="Z93" s="206" t="n">
        <f aca="false">F93/D93*100</f>
        <v>80</v>
      </c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3"/>
      <c r="BM93" s="213"/>
      <c r="BN93" s="213"/>
      <c r="BO93" s="213"/>
      <c r="BP93" s="213"/>
      <c r="BQ93" s="213"/>
      <c r="BR93" s="213"/>
      <c r="BS93" s="213"/>
      <c r="BT93" s="213"/>
      <c r="BU93" s="213"/>
      <c r="BV93" s="213"/>
      <c r="BW93" s="213"/>
      <c r="BX93" s="213"/>
      <c r="BY93" s="213"/>
      <c r="BZ93" s="213"/>
      <c r="CA93" s="213"/>
      <c r="CB93" s="213"/>
      <c r="CC93" s="213"/>
      <c r="CD93" s="213"/>
      <c r="CE93" s="213"/>
      <c r="CF93" s="213"/>
      <c r="CG93" s="213"/>
      <c r="CH93" s="213"/>
      <c r="CI93" s="213"/>
      <c r="CJ93" s="213"/>
      <c r="CK93" s="213"/>
      <c r="CL93" s="213"/>
      <c r="CM93" s="213"/>
      <c r="CN93" s="213"/>
      <c r="CO93" s="213"/>
      <c r="CP93" s="213"/>
      <c r="CQ93" s="213"/>
      <c r="CR93" s="213"/>
      <c r="CS93" s="213"/>
      <c r="CT93" s="213"/>
      <c r="CU93" s="213"/>
      <c r="CV93" s="213"/>
      <c r="CW93" s="213"/>
      <c r="CX93" s="213"/>
      <c r="CY93" s="213"/>
      <c r="CZ93" s="213"/>
      <c r="DA93" s="213"/>
      <c r="DB93" s="213"/>
      <c r="DC93" s="213"/>
      <c r="DD93" s="213"/>
      <c r="DE93" s="213"/>
      <c r="DF93" s="213"/>
      <c r="DG93" s="213"/>
      <c r="DH93" s="213"/>
      <c r="DI93" s="213"/>
      <c r="DJ93" s="213"/>
      <c r="DK93" s="213"/>
      <c r="DL93" s="213"/>
      <c r="DM93" s="213"/>
      <c r="DN93" s="213"/>
      <c r="DO93" s="213"/>
      <c r="DP93" s="213"/>
      <c r="DQ93" s="213"/>
      <c r="DR93" s="213"/>
      <c r="DS93" s="213"/>
      <c r="DT93" s="213"/>
      <c r="DU93" s="213"/>
      <c r="DV93" s="213"/>
      <c r="DW93" s="213"/>
      <c r="DX93" s="213"/>
      <c r="DY93" s="213"/>
      <c r="DZ93" s="213"/>
      <c r="EA93" s="213"/>
      <c r="EB93" s="213"/>
      <c r="EC93" s="213"/>
      <c r="ED93" s="213"/>
      <c r="EE93" s="213"/>
      <c r="EF93" s="213"/>
      <c r="EG93" s="213"/>
      <c r="EH93" s="213"/>
      <c r="EI93" s="213"/>
      <c r="EJ93" s="213"/>
      <c r="EK93" s="213"/>
      <c r="EL93" s="213"/>
      <c r="EM93" s="213"/>
      <c r="EN93" s="213"/>
      <c r="EO93" s="213"/>
      <c r="EP93" s="213"/>
      <c r="EQ93" s="213"/>
      <c r="ER93" s="213"/>
      <c r="ES93" s="213"/>
      <c r="ET93" s="213"/>
      <c r="EU93" s="213"/>
      <c r="EV93" s="213"/>
      <c r="EW93" s="213"/>
      <c r="EX93" s="213"/>
      <c r="EY93" s="213"/>
      <c r="EZ93" s="213"/>
      <c r="FA93" s="213"/>
      <c r="FB93" s="213"/>
      <c r="FC93" s="213"/>
      <c r="FD93" s="213"/>
      <c r="FE93" s="213"/>
      <c r="FF93" s="213"/>
      <c r="FG93" s="213"/>
      <c r="FH93" s="213"/>
      <c r="FI93" s="213"/>
      <c r="FJ93" s="213"/>
      <c r="FK93" s="213"/>
      <c r="FL93" s="213"/>
      <c r="FM93" s="213"/>
      <c r="FN93" s="213"/>
      <c r="FO93" s="213"/>
      <c r="FP93" s="213"/>
      <c r="FQ93" s="213"/>
      <c r="FR93" s="213"/>
      <c r="FS93" s="213"/>
      <c r="FT93" s="213"/>
      <c r="FU93" s="213"/>
      <c r="FV93" s="213"/>
      <c r="FW93" s="213"/>
      <c r="FX93" s="213"/>
      <c r="FY93" s="213"/>
      <c r="FZ93" s="213"/>
      <c r="GA93" s="213"/>
      <c r="GB93" s="213"/>
      <c r="GC93" s="213"/>
      <c r="GD93" s="213"/>
      <c r="GE93" s="213"/>
      <c r="GF93" s="213"/>
      <c r="GG93" s="213"/>
      <c r="GH93" s="213"/>
      <c r="GI93" s="213"/>
      <c r="GJ93" s="213"/>
      <c r="GK93" s="213"/>
      <c r="GL93" s="213"/>
      <c r="GM93" s="213"/>
      <c r="GN93" s="213"/>
      <c r="GO93" s="213"/>
      <c r="GP93" s="213"/>
      <c r="GQ93" s="213"/>
      <c r="GR93" s="213"/>
      <c r="GS93" s="213"/>
      <c r="GT93" s="213"/>
      <c r="GU93" s="213"/>
      <c r="GV93" s="213"/>
      <c r="GW93" s="213"/>
      <c r="GX93" s="213"/>
      <c r="GY93" s="213"/>
      <c r="GZ93" s="213"/>
      <c r="HA93" s="213"/>
      <c r="HB93" s="213"/>
      <c r="HC93" s="213"/>
      <c r="HD93" s="213"/>
      <c r="HE93" s="213"/>
      <c r="HF93" s="213"/>
      <c r="HG93" s="213"/>
      <c r="HH93" s="213"/>
      <c r="HI93" s="213"/>
      <c r="HJ93" s="213"/>
      <c r="HK93" s="213"/>
      <c r="HL93" s="213"/>
      <c r="HM93" s="213"/>
      <c r="HN93" s="213"/>
      <c r="HO93" s="213"/>
      <c r="HP93" s="213"/>
      <c r="HQ93" s="213"/>
      <c r="HR93" s="213"/>
      <c r="HS93" s="213"/>
      <c r="HT93" s="213"/>
      <c r="HU93" s="213"/>
      <c r="HV93" s="213"/>
      <c r="HW93" s="213"/>
      <c r="HX93" s="213"/>
      <c r="HY93" s="213"/>
      <c r="HZ93" s="213"/>
      <c r="IA93" s="213"/>
      <c r="IB93" s="213"/>
      <c r="IC93" s="213"/>
      <c r="ID93" s="213"/>
      <c r="IE93" s="213"/>
      <c r="IF93" s="213"/>
      <c r="IG93" s="213"/>
      <c r="IH93" s="213"/>
      <c r="II93" s="213"/>
      <c r="IJ93" s="213"/>
      <c r="IK93" s="213"/>
      <c r="IL93" s="213"/>
      <c r="IM93" s="213"/>
      <c r="IN93" s="213"/>
      <c r="IO93" s="213"/>
      <c r="IP93" s="213"/>
      <c r="IQ93" s="213"/>
      <c r="IR93" s="215"/>
      <c r="IS93" s="215"/>
      <c r="IT93" s="215"/>
      <c r="IU93" s="215"/>
      <c r="IV93" s="215"/>
    </row>
    <row r="94" s="202" customFormat="true" ht="18" hidden="false" customHeight="true" outlineLevel="0" collapsed="false">
      <c r="A94" s="196" t="s">
        <v>294</v>
      </c>
      <c r="B94" s="203" t="s">
        <v>295</v>
      </c>
      <c r="C94" s="196" t="s">
        <v>284</v>
      </c>
      <c r="D94" s="198" t="n">
        <v>17</v>
      </c>
      <c r="E94" s="198" t="n">
        <v>17</v>
      </c>
      <c r="F94" s="211" t="n">
        <f aca="false">SUM(G94:Y94)</f>
        <v>17</v>
      </c>
      <c r="G94" s="205" t="n">
        <v>1</v>
      </c>
      <c r="H94" s="205" t="n">
        <v>1</v>
      </c>
      <c r="I94" s="205" t="n">
        <v>1</v>
      </c>
      <c r="J94" s="205" t="n">
        <v>1</v>
      </c>
      <c r="K94" s="205" t="n">
        <v>1</v>
      </c>
      <c r="L94" s="205" t="n">
        <v>1</v>
      </c>
      <c r="M94" s="205"/>
      <c r="N94" s="205" t="n">
        <v>1</v>
      </c>
      <c r="O94" s="205" t="n">
        <v>1</v>
      </c>
      <c r="P94" s="205" t="n">
        <v>1</v>
      </c>
      <c r="Q94" s="205"/>
      <c r="R94" s="205" t="n">
        <v>1</v>
      </c>
      <c r="S94" s="205" t="n">
        <v>1</v>
      </c>
      <c r="T94" s="205" t="n">
        <v>1</v>
      </c>
      <c r="U94" s="205" t="n">
        <v>1</v>
      </c>
      <c r="V94" s="205" t="n">
        <v>1</v>
      </c>
      <c r="W94" s="205" t="n">
        <v>1</v>
      </c>
      <c r="X94" s="205" t="n">
        <v>1</v>
      </c>
      <c r="Y94" s="205" t="n">
        <v>1</v>
      </c>
      <c r="Z94" s="217" t="n">
        <f aca="false">F94/D94*100</f>
        <v>100</v>
      </c>
      <c r="AA94" s="200"/>
      <c r="AB94" s="200"/>
      <c r="AC94" s="200"/>
      <c r="AD94" s="200"/>
      <c r="AE94" s="200"/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  <c r="BI94" s="200"/>
      <c r="BJ94" s="200"/>
      <c r="BK94" s="200"/>
      <c r="BL94" s="200"/>
      <c r="BM94" s="200"/>
      <c r="BN94" s="200"/>
      <c r="BO94" s="200"/>
      <c r="BP94" s="200"/>
      <c r="BQ94" s="200"/>
      <c r="BR94" s="200"/>
      <c r="BS94" s="200"/>
      <c r="BT94" s="200"/>
      <c r="BU94" s="200"/>
      <c r="BV94" s="200"/>
      <c r="BW94" s="200"/>
      <c r="BX94" s="200"/>
      <c r="BY94" s="200"/>
      <c r="BZ94" s="200"/>
      <c r="CA94" s="200"/>
      <c r="CB94" s="200"/>
      <c r="CC94" s="200"/>
      <c r="CD94" s="200"/>
      <c r="CE94" s="200"/>
      <c r="CF94" s="200"/>
      <c r="CG94" s="200"/>
      <c r="CH94" s="200"/>
      <c r="CI94" s="200"/>
      <c r="CJ94" s="200"/>
      <c r="CK94" s="200"/>
      <c r="CL94" s="200"/>
      <c r="CM94" s="200"/>
      <c r="CN94" s="200"/>
      <c r="CO94" s="200"/>
      <c r="CP94" s="200"/>
      <c r="CQ94" s="200"/>
      <c r="CR94" s="200"/>
      <c r="CS94" s="200"/>
      <c r="CT94" s="200"/>
      <c r="CU94" s="200"/>
      <c r="CV94" s="200"/>
      <c r="CW94" s="200"/>
      <c r="CX94" s="200"/>
      <c r="CY94" s="200"/>
      <c r="CZ94" s="200"/>
      <c r="DA94" s="200"/>
      <c r="DB94" s="200"/>
      <c r="DC94" s="200"/>
      <c r="DD94" s="200"/>
      <c r="DE94" s="200"/>
      <c r="DF94" s="200"/>
      <c r="DG94" s="200"/>
      <c r="DH94" s="200"/>
      <c r="DI94" s="200"/>
      <c r="DJ94" s="200"/>
      <c r="DK94" s="200"/>
      <c r="DL94" s="200"/>
      <c r="DM94" s="200"/>
      <c r="DN94" s="200"/>
      <c r="DO94" s="200"/>
      <c r="DP94" s="200"/>
      <c r="DQ94" s="200"/>
      <c r="DR94" s="200"/>
      <c r="DS94" s="200"/>
      <c r="DT94" s="200"/>
      <c r="DU94" s="200"/>
      <c r="DV94" s="200"/>
      <c r="DW94" s="200"/>
      <c r="DX94" s="200"/>
      <c r="DY94" s="200"/>
      <c r="DZ94" s="200"/>
      <c r="EA94" s="200"/>
      <c r="EB94" s="200"/>
      <c r="EC94" s="200"/>
      <c r="ED94" s="200"/>
      <c r="EE94" s="200"/>
      <c r="EF94" s="200"/>
      <c r="EG94" s="200"/>
      <c r="EH94" s="200"/>
      <c r="EI94" s="200"/>
      <c r="EJ94" s="200"/>
      <c r="EK94" s="200"/>
      <c r="EL94" s="200"/>
      <c r="EM94" s="200"/>
      <c r="EN94" s="200"/>
      <c r="EO94" s="200"/>
      <c r="EP94" s="200"/>
      <c r="EQ94" s="200"/>
      <c r="ER94" s="200"/>
      <c r="ES94" s="200"/>
      <c r="ET94" s="200"/>
      <c r="EU94" s="200"/>
      <c r="EV94" s="200"/>
      <c r="EW94" s="200"/>
      <c r="EX94" s="200"/>
      <c r="EY94" s="200"/>
      <c r="EZ94" s="200"/>
      <c r="FA94" s="200"/>
      <c r="FB94" s="200"/>
      <c r="FC94" s="200"/>
      <c r="FD94" s="200"/>
      <c r="FE94" s="200"/>
      <c r="FF94" s="200"/>
      <c r="FG94" s="200"/>
      <c r="FH94" s="200"/>
      <c r="FI94" s="200"/>
      <c r="FJ94" s="200"/>
      <c r="FK94" s="200"/>
      <c r="FL94" s="200"/>
      <c r="FM94" s="200"/>
      <c r="FN94" s="200"/>
      <c r="FO94" s="200"/>
      <c r="FP94" s="200"/>
      <c r="FQ94" s="200"/>
      <c r="FR94" s="200"/>
      <c r="FS94" s="200"/>
      <c r="FT94" s="200"/>
      <c r="FU94" s="200"/>
      <c r="FV94" s="200"/>
      <c r="FW94" s="200"/>
      <c r="FX94" s="200"/>
      <c r="FY94" s="200"/>
      <c r="FZ94" s="200"/>
      <c r="GA94" s="200"/>
      <c r="GB94" s="200"/>
      <c r="GC94" s="200"/>
      <c r="GD94" s="200"/>
      <c r="GE94" s="200"/>
      <c r="GF94" s="200"/>
      <c r="GG94" s="200"/>
      <c r="GH94" s="200"/>
      <c r="GI94" s="200"/>
      <c r="GJ94" s="200"/>
      <c r="GK94" s="200"/>
      <c r="GL94" s="200"/>
      <c r="GM94" s="200"/>
      <c r="GN94" s="200"/>
      <c r="GO94" s="200"/>
      <c r="GP94" s="200"/>
      <c r="GQ94" s="200"/>
      <c r="GR94" s="200"/>
      <c r="GS94" s="200"/>
      <c r="GT94" s="200"/>
      <c r="GU94" s="200"/>
      <c r="GV94" s="200"/>
      <c r="GW94" s="200"/>
      <c r="GX94" s="200"/>
      <c r="GY94" s="200"/>
      <c r="GZ94" s="200"/>
      <c r="HA94" s="200"/>
      <c r="HB94" s="200"/>
      <c r="HC94" s="200"/>
      <c r="HD94" s="200"/>
      <c r="HE94" s="200"/>
      <c r="HF94" s="200"/>
      <c r="HG94" s="200"/>
      <c r="HH94" s="200"/>
      <c r="HI94" s="200"/>
      <c r="HJ94" s="200"/>
      <c r="HK94" s="200"/>
      <c r="HL94" s="200"/>
      <c r="HM94" s="200"/>
      <c r="HN94" s="200"/>
      <c r="HO94" s="200"/>
      <c r="HP94" s="200"/>
      <c r="HQ94" s="200"/>
      <c r="HR94" s="200"/>
      <c r="HS94" s="200"/>
      <c r="HT94" s="200"/>
      <c r="HU94" s="200"/>
      <c r="HV94" s="200"/>
      <c r="HW94" s="200"/>
      <c r="HX94" s="200"/>
      <c r="HY94" s="200"/>
      <c r="HZ94" s="200"/>
      <c r="IA94" s="200"/>
      <c r="IB94" s="200"/>
      <c r="IC94" s="200"/>
      <c r="ID94" s="200"/>
      <c r="IE94" s="200"/>
      <c r="IF94" s="200"/>
      <c r="IG94" s="200"/>
      <c r="IH94" s="200"/>
      <c r="II94" s="200"/>
      <c r="IJ94" s="200"/>
      <c r="IK94" s="200"/>
      <c r="IL94" s="200"/>
      <c r="IM94" s="200"/>
      <c r="IN94" s="200"/>
      <c r="IO94" s="200"/>
      <c r="IP94" s="200"/>
      <c r="IQ94" s="200"/>
      <c r="IR94" s="201"/>
      <c r="IS94" s="201"/>
      <c r="IT94" s="201"/>
      <c r="IU94" s="201"/>
      <c r="IV94" s="201"/>
    </row>
    <row r="95" s="191" customFormat="true" ht="18" hidden="false" customHeight="true" outlineLevel="0" collapsed="false">
      <c r="A95" s="208"/>
      <c r="B95" s="209" t="s">
        <v>296</v>
      </c>
      <c r="C95" s="208" t="s">
        <v>286</v>
      </c>
      <c r="D95" s="210" t="n">
        <v>15</v>
      </c>
      <c r="E95" s="210" t="n">
        <v>16</v>
      </c>
      <c r="F95" s="211" t="n">
        <f aca="false">SUM(G95:Y95)</f>
        <v>15</v>
      </c>
      <c r="G95" s="224" t="n">
        <v>1</v>
      </c>
      <c r="H95" s="224"/>
      <c r="I95" s="224" t="n">
        <v>1</v>
      </c>
      <c r="J95" s="224" t="n">
        <v>1</v>
      </c>
      <c r="K95" s="224" t="n">
        <v>1</v>
      </c>
      <c r="L95" s="224" t="n">
        <v>1</v>
      </c>
      <c r="M95" s="224"/>
      <c r="N95" s="224" t="n">
        <v>1</v>
      </c>
      <c r="O95" s="224" t="n">
        <v>1</v>
      </c>
      <c r="P95" s="224" t="n">
        <v>1</v>
      </c>
      <c r="Q95" s="224"/>
      <c r="R95" s="224" t="n">
        <v>1</v>
      </c>
      <c r="S95" s="224"/>
      <c r="T95" s="224" t="n">
        <v>1</v>
      </c>
      <c r="U95" s="224" t="n">
        <v>1</v>
      </c>
      <c r="V95" s="224" t="n">
        <v>1</v>
      </c>
      <c r="W95" s="224" t="n">
        <v>1</v>
      </c>
      <c r="X95" s="224" t="n">
        <v>1</v>
      </c>
      <c r="Y95" s="224" t="n">
        <v>1</v>
      </c>
      <c r="Z95" s="217" t="n">
        <f aca="false">F95/D95*100</f>
        <v>100</v>
      </c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  <c r="BO95" s="213"/>
      <c r="BP95" s="213"/>
      <c r="BQ95" s="213"/>
      <c r="BR95" s="213"/>
      <c r="BS95" s="213"/>
      <c r="BT95" s="213"/>
      <c r="BU95" s="213"/>
      <c r="BV95" s="213"/>
      <c r="BW95" s="213"/>
      <c r="BX95" s="213"/>
      <c r="BY95" s="213"/>
      <c r="BZ95" s="213"/>
      <c r="CA95" s="213"/>
      <c r="CB95" s="213"/>
      <c r="CC95" s="213"/>
      <c r="CD95" s="213"/>
      <c r="CE95" s="213"/>
      <c r="CF95" s="213"/>
      <c r="CG95" s="213"/>
      <c r="CH95" s="213"/>
      <c r="CI95" s="213"/>
      <c r="CJ95" s="213"/>
      <c r="CK95" s="213"/>
      <c r="CL95" s="213"/>
      <c r="CM95" s="213"/>
      <c r="CN95" s="213"/>
      <c r="CO95" s="213"/>
      <c r="CP95" s="213"/>
      <c r="CQ95" s="213"/>
      <c r="CR95" s="213"/>
      <c r="CS95" s="213"/>
      <c r="CT95" s="213"/>
      <c r="CU95" s="213"/>
      <c r="CV95" s="213"/>
      <c r="CW95" s="213"/>
      <c r="CX95" s="213"/>
      <c r="CY95" s="213"/>
      <c r="CZ95" s="213"/>
      <c r="DA95" s="213"/>
      <c r="DB95" s="213"/>
      <c r="DC95" s="213"/>
      <c r="DD95" s="213"/>
      <c r="DE95" s="213"/>
      <c r="DF95" s="213"/>
      <c r="DG95" s="213"/>
      <c r="DH95" s="213"/>
      <c r="DI95" s="213"/>
      <c r="DJ95" s="213"/>
      <c r="DK95" s="213"/>
      <c r="DL95" s="213"/>
      <c r="DM95" s="213"/>
      <c r="DN95" s="213"/>
      <c r="DO95" s="213"/>
      <c r="DP95" s="213"/>
      <c r="DQ95" s="213"/>
      <c r="DR95" s="213"/>
      <c r="DS95" s="213"/>
      <c r="DT95" s="213"/>
      <c r="DU95" s="213"/>
      <c r="DV95" s="213"/>
      <c r="DW95" s="213"/>
      <c r="DX95" s="213"/>
      <c r="DY95" s="213"/>
      <c r="DZ95" s="213"/>
      <c r="EA95" s="213"/>
      <c r="EB95" s="213"/>
      <c r="EC95" s="213"/>
      <c r="ED95" s="213"/>
      <c r="EE95" s="213"/>
      <c r="EF95" s="213"/>
      <c r="EG95" s="213"/>
      <c r="EH95" s="213"/>
      <c r="EI95" s="213"/>
      <c r="EJ95" s="213"/>
      <c r="EK95" s="213"/>
      <c r="EL95" s="213"/>
      <c r="EM95" s="213"/>
      <c r="EN95" s="213"/>
      <c r="EO95" s="213"/>
      <c r="EP95" s="213"/>
      <c r="EQ95" s="213"/>
      <c r="ER95" s="213"/>
      <c r="ES95" s="213"/>
      <c r="ET95" s="213"/>
      <c r="EU95" s="213"/>
      <c r="EV95" s="213"/>
      <c r="EW95" s="213"/>
      <c r="EX95" s="213"/>
      <c r="EY95" s="213"/>
      <c r="EZ95" s="213"/>
      <c r="FA95" s="213"/>
      <c r="FB95" s="213"/>
      <c r="FC95" s="213"/>
      <c r="FD95" s="213"/>
      <c r="FE95" s="213"/>
      <c r="FF95" s="213"/>
      <c r="FG95" s="213"/>
      <c r="FH95" s="213"/>
      <c r="FI95" s="213"/>
      <c r="FJ95" s="213"/>
      <c r="FK95" s="213"/>
      <c r="FL95" s="213"/>
      <c r="FM95" s="213"/>
      <c r="FN95" s="213"/>
      <c r="FO95" s="213"/>
      <c r="FP95" s="213"/>
      <c r="FQ95" s="213"/>
      <c r="FR95" s="213"/>
      <c r="FS95" s="213"/>
      <c r="FT95" s="213"/>
      <c r="FU95" s="213"/>
      <c r="FV95" s="213"/>
      <c r="FW95" s="213"/>
      <c r="FX95" s="213"/>
      <c r="FY95" s="213"/>
      <c r="FZ95" s="213"/>
      <c r="GA95" s="213"/>
      <c r="GB95" s="213"/>
      <c r="GC95" s="213"/>
      <c r="GD95" s="213"/>
      <c r="GE95" s="213"/>
      <c r="GF95" s="213"/>
      <c r="GG95" s="213"/>
      <c r="GH95" s="213"/>
      <c r="GI95" s="213"/>
      <c r="GJ95" s="213"/>
      <c r="GK95" s="213"/>
      <c r="GL95" s="213"/>
      <c r="GM95" s="213"/>
      <c r="GN95" s="213"/>
      <c r="GO95" s="213"/>
      <c r="GP95" s="213"/>
      <c r="GQ95" s="213"/>
      <c r="GR95" s="213"/>
      <c r="GS95" s="213"/>
      <c r="GT95" s="213"/>
      <c r="GU95" s="213"/>
      <c r="GV95" s="213"/>
      <c r="GW95" s="213"/>
      <c r="GX95" s="213"/>
      <c r="GY95" s="213"/>
      <c r="GZ95" s="213"/>
      <c r="HA95" s="213"/>
      <c r="HB95" s="213"/>
      <c r="HC95" s="213"/>
      <c r="HD95" s="213"/>
      <c r="HE95" s="213"/>
      <c r="HF95" s="213"/>
      <c r="HG95" s="213"/>
      <c r="HH95" s="213"/>
      <c r="HI95" s="213"/>
      <c r="HJ95" s="213"/>
      <c r="HK95" s="213"/>
      <c r="HL95" s="213"/>
      <c r="HM95" s="213"/>
      <c r="HN95" s="213"/>
      <c r="HO95" s="213"/>
      <c r="HP95" s="213"/>
      <c r="HQ95" s="213"/>
      <c r="HR95" s="213"/>
      <c r="HS95" s="213"/>
      <c r="HT95" s="213"/>
      <c r="HU95" s="213"/>
      <c r="HV95" s="213"/>
      <c r="HW95" s="213"/>
      <c r="HX95" s="213"/>
      <c r="HY95" s="213"/>
      <c r="HZ95" s="213"/>
      <c r="IA95" s="213"/>
      <c r="IB95" s="213"/>
      <c r="IC95" s="213"/>
      <c r="ID95" s="213"/>
      <c r="IE95" s="213"/>
      <c r="IF95" s="213"/>
      <c r="IG95" s="213"/>
      <c r="IH95" s="213"/>
      <c r="II95" s="213"/>
      <c r="IJ95" s="213"/>
      <c r="IK95" s="213"/>
      <c r="IL95" s="213"/>
      <c r="IM95" s="213"/>
      <c r="IN95" s="213"/>
      <c r="IO95" s="213"/>
      <c r="IP95" s="213"/>
      <c r="IQ95" s="213"/>
      <c r="IR95" s="215"/>
      <c r="IS95" s="215"/>
      <c r="IT95" s="215"/>
      <c r="IU95" s="215"/>
      <c r="IV95" s="215"/>
    </row>
    <row r="96" s="191" customFormat="true" ht="18" hidden="false" customHeight="true" outlineLevel="0" collapsed="false">
      <c r="A96" s="266"/>
      <c r="B96" s="209" t="s">
        <v>291</v>
      </c>
      <c r="C96" s="208" t="s">
        <v>286</v>
      </c>
      <c r="D96" s="210" t="n">
        <v>6</v>
      </c>
      <c r="E96" s="210" t="n">
        <v>6</v>
      </c>
      <c r="F96" s="211" t="n">
        <f aca="false">SUM(G96:Y96)</f>
        <v>6</v>
      </c>
      <c r="G96" s="224"/>
      <c r="H96" s="224"/>
      <c r="I96" s="224"/>
      <c r="J96" s="224"/>
      <c r="K96" s="224"/>
      <c r="L96" s="224"/>
      <c r="M96" s="224"/>
      <c r="N96" s="224"/>
      <c r="O96" s="224"/>
      <c r="P96" s="224" t="n">
        <v>1</v>
      </c>
      <c r="Q96" s="224"/>
      <c r="R96" s="224" t="n">
        <v>1</v>
      </c>
      <c r="S96" s="224" t="n">
        <v>1</v>
      </c>
      <c r="T96" s="224" t="n">
        <v>1</v>
      </c>
      <c r="U96" s="224"/>
      <c r="V96" s="224"/>
      <c r="W96" s="224" t="n">
        <v>1</v>
      </c>
      <c r="X96" s="224"/>
      <c r="Y96" s="224" t="n">
        <v>1</v>
      </c>
      <c r="Z96" s="217" t="n">
        <f aca="false">F96/D96*100</f>
        <v>100</v>
      </c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3"/>
      <c r="BM96" s="213"/>
      <c r="BN96" s="213"/>
      <c r="BO96" s="213"/>
      <c r="BP96" s="213"/>
      <c r="BQ96" s="213"/>
      <c r="BR96" s="213"/>
      <c r="BS96" s="213"/>
      <c r="BT96" s="213"/>
      <c r="BU96" s="213"/>
      <c r="BV96" s="213"/>
      <c r="BW96" s="213"/>
      <c r="BX96" s="213"/>
      <c r="BY96" s="213"/>
      <c r="BZ96" s="213"/>
      <c r="CA96" s="213"/>
      <c r="CB96" s="213"/>
      <c r="CC96" s="213"/>
      <c r="CD96" s="213"/>
      <c r="CE96" s="213"/>
      <c r="CF96" s="213"/>
      <c r="CG96" s="213"/>
      <c r="CH96" s="213"/>
      <c r="CI96" s="213"/>
      <c r="CJ96" s="213"/>
      <c r="CK96" s="213"/>
      <c r="CL96" s="213"/>
      <c r="CM96" s="213"/>
      <c r="CN96" s="213"/>
      <c r="CO96" s="213"/>
      <c r="CP96" s="213"/>
      <c r="CQ96" s="213"/>
      <c r="CR96" s="213"/>
      <c r="CS96" s="213"/>
      <c r="CT96" s="213"/>
      <c r="CU96" s="213"/>
      <c r="CV96" s="213"/>
      <c r="CW96" s="213"/>
      <c r="CX96" s="213"/>
      <c r="CY96" s="213"/>
      <c r="CZ96" s="213"/>
      <c r="DA96" s="213"/>
      <c r="DB96" s="213"/>
      <c r="DC96" s="213"/>
      <c r="DD96" s="213"/>
      <c r="DE96" s="213"/>
      <c r="DF96" s="213"/>
      <c r="DG96" s="213"/>
      <c r="DH96" s="213"/>
      <c r="DI96" s="213"/>
      <c r="DJ96" s="213"/>
      <c r="DK96" s="213"/>
      <c r="DL96" s="213"/>
      <c r="DM96" s="213"/>
      <c r="DN96" s="213"/>
      <c r="DO96" s="213"/>
      <c r="DP96" s="213"/>
      <c r="DQ96" s="213"/>
      <c r="DR96" s="213"/>
      <c r="DS96" s="213"/>
      <c r="DT96" s="213"/>
      <c r="DU96" s="213"/>
      <c r="DV96" s="213"/>
      <c r="DW96" s="213"/>
      <c r="DX96" s="213"/>
      <c r="DY96" s="213"/>
      <c r="DZ96" s="213"/>
      <c r="EA96" s="213"/>
      <c r="EB96" s="213"/>
      <c r="EC96" s="213"/>
      <c r="ED96" s="213"/>
      <c r="EE96" s="213"/>
      <c r="EF96" s="213"/>
      <c r="EG96" s="213"/>
      <c r="EH96" s="213"/>
      <c r="EI96" s="213"/>
      <c r="EJ96" s="213"/>
      <c r="EK96" s="213"/>
      <c r="EL96" s="213"/>
      <c r="EM96" s="213"/>
      <c r="EN96" s="213"/>
      <c r="EO96" s="213"/>
      <c r="EP96" s="213"/>
      <c r="EQ96" s="213"/>
      <c r="ER96" s="213"/>
      <c r="ES96" s="213"/>
      <c r="ET96" s="213"/>
      <c r="EU96" s="213"/>
      <c r="EV96" s="213"/>
      <c r="EW96" s="213"/>
      <c r="EX96" s="213"/>
      <c r="EY96" s="213"/>
      <c r="EZ96" s="213"/>
      <c r="FA96" s="213"/>
      <c r="FB96" s="213"/>
      <c r="FC96" s="213"/>
      <c r="FD96" s="213"/>
      <c r="FE96" s="213"/>
      <c r="FF96" s="213"/>
      <c r="FG96" s="213"/>
      <c r="FH96" s="213"/>
      <c r="FI96" s="213"/>
      <c r="FJ96" s="213"/>
      <c r="FK96" s="213"/>
      <c r="FL96" s="213"/>
      <c r="FM96" s="213"/>
      <c r="FN96" s="213"/>
      <c r="FO96" s="213"/>
      <c r="FP96" s="213"/>
      <c r="FQ96" s="213"/>
      <c r="FR96" s="213"/>
      <c r="FS96" s="213"/>
      <c r="FT96" s="213"/>
      <c r="FU96" s="213"/>
      <c r="FV96" s="213"/>
      <c r="FW96" s="213"/>
      <c r="FX96" s="213"/>
      <c r="FY96" s="213"/>
      <c r="FZ96" s="213"/>
      <c r="GA96" s="213"/>
      <c r="GB96" s="213"/>
      <c r="GC96" s="213"/>
      <c r="GD96" s="213"/>
      <c r="GE96" s="213"/>
      <c r="GF96" s="213"/>
      <c r="GG96" s="213"/>
      <c r="GH96" s="213"/>
      <c r="GI96" s="213"/>
      <c r="GJ96" s="213"/>
      <c r="GK96" s="213"/>
      <c r="GL96" s="213"/>
      <c r="GM96" s="213"/>
      <c r="GN96" s="213"/>
      <c r="GO96" s="213"/>
      <c r="GP96" s="213"/>
      <c r="GQ96" s="213"/>
      <c r="GR96" s="213"/>
      <c r="GS96" s="213"/>
      <c r="GT96" s="213"/>
      <c r="GU96" s="213"/>
      <c r="GV96" s="213"/>
      <c r="GW96" s="213"/>
      <c r="GX96" s="213"/>
      <c r="GY96" s="213"/>
      <c r="GZ96" s="213"/>
      <c r="HA96" s="213"/>
      <c r="HB96" s="213"/>
      <c r="HC96" s="213"/>
      <c r="HD96" s="213"/>
      <c r="HE96" s="213"/>
      <c r="HF96" s="213"/>
      <c r="HG96" s="213"/>
      <c r="HH96" s="213"/>
      <c r="HI96" s="213"/>
      <c r="HJ96" s="213"/>
      <c r="HK96" s="213"/>
      <c r="HL96" s="213"/>
      <c r="HM96" s="213"/>
      <c r="HN96" s="213"/>
      <c r="HO96" s="213"/>
      <c r="HP96" s="213"/>
      <c r="HQ96" s="213"/>
      <c r="HR96" s="213"/>
      <c r="HS96" s="213"/>
      <c r="HT96" s="213"/>
      <c r="HU96" s="213"/>
      <c r="HV96" s="213"/>
      <c r="HW96" s="213"/>
      <c r="HX96" s="213"/>
      <c r="HY96" s="213"/>
      <c r="HZ96" s="213"/>
      <c r="IA96" s="213"/>
      <c r="IB96" s="213"/>
      <c r="IC96" s="213"/>
      <c r="ID96" s="213"/>
      <c r="IE96" s="213"/>
      <c r="IF96" s="213"/>
      <c r="IG96" s="213"/>
      <c r="IH96" s="213"/>
      <c r="II96" s="213"/>
      <c r="IJ96" s="213"/>
      <c r="IK96" s="213"/>
      <c r="IL96" s="213"/>
      <c r="IM96" s="213"/>
      <c r="IN96" s="213"/>
      <c r="IO96" s="213"/>
      <c r="IP96" s="213"/>
      <c r="IQ96" s="213"/>
      <c r="IR96" s="215"/>
      <c r="IS96" s="215"/>
      <c r="IT96" s="215"/>
      <c r="IU96" s="215"/>
      <c r="IV96" s="215"/>
    </row>
    <row r="97" s="202" customFormat="true" ht="18" hidden="false" customHeight="true" outlineLevel="0" collapsed="false">
      <c r="A97" s="196" t="s">
        <v>297</v>
      </c>
      <c r="B97" s="203" t="s">
        <v>298</v>
      </c>
      <c r="C97" s="196" t="s">
        <v>286</v>
      </c>
      <c r="D97" s="198" t="n">
        <v>4</v>
      </c>
      <c r="E97" s="198" t="n">
        <v>4</v>
      </c>
      <c r="F97" s="204" t="n">
        <v>4</v>
      </c>
      <c r="G97" s="205"/>
      <c r="H97" s="205"/>
      <c r="I97" s="205"/>
      <c r="J97" s="205"/>
      <c r="K97" s="205"/>
      <c r="L97" s="205" t="n">
        <v>2</v>
      </c>
      <c r="M97" s="205" t="n">
        <v>1</v>
      </c>
      <c r="N97" s="205"/>
      <c r="O97" s="205"/>
      <c r="P97" s="205" t="n">
        <v>1</v>
      </c>
      <c r="Q97" s="205"/>
      <c r="R97" s="205"/>
      <c r="S97" s="205"/>
      <c r="T97" s="205"/>
      <c r="U97" s="205"/>
      <c r="V97" s="205"/>
      <c r="W97" s="205"/>
      <c r="X97" s="205"/>
      <c r="Y97" s="205"/>
      <c r="Z97" s="217" t="n">
        <f aca="false">F97/D97*100</f>
        <v>100</v>
      </c>
      <c r="AA97" s="200"/>
      <c r="AB97" s="200"/>
      <c r="AC97" s="200"/>
      <c r="AD97" s="200"/>
      <c r="AE97" s="200"/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  <c r="BI97" s="200"/>
      <c r="BJ97" s="200"/>
      <c r="BK97" s="200"/>
      <c r="BL97" s="200"/>
      <c r="BM97" s="200"/>
      <c r="BN97" s="200"/>
      <c r="BO97" s="200"/>
      <c r="BP97" s="200"/>
      <c r="BQ97" s="200"/>
      <c r="BR97" s="200"/>
      <c r="BS97" s="200"/>
      <c r="BT97" s="200"/>
      <c r="BU97" s="200"/>
      <c r="BV97" s="200"/>
      <c r="BW97" s="200"/>
      <c r="BX97" s="200"/>
      <c r="BY97" s="200"/>
      <c r="BZ97" s="200"/>
      <c r="CA97" s="200"/>
      <c r="CB97" s="200"/>
      <c r="CC97" s="200"/>
      <c r="CD97" s="200"/>
      <c r="CE97" s="200"/>
      <c r="CF97" s="200"/>
      <c r="CG97" s="200"/>
      <c r="CH97" s="200"/>
      <c r="CI97" s="200"/>
      <c r="CJ97" s="200"/>
      <c r="CK97" s="200"/>
      <c r="CL97" s="200"/>
      <c r="CM97" s="200"/>
      <c r="CN97" s="200"/>
      <c r="CO97" s="200"/>
      <c r="CP97" s="200"/>
      <c r="CQ97" s="200"/>
      <c r="CR97" s="200"/>
      <c r="CS97" s="200"/>
      <c r="CT97" s="200"/>
      <c r="CU97" s="200"/>
      <c r="CV97" s="200"/>
      <c r="CW97" s="200"/>
      <c r="CX97" s="200"/>
      <c r="CY97" s="200"/>
      <c r="CZ97" s="200"/>
      <c r="DA97" s="200"/>
      <c r="DB97" s="200"/>
      <c r="DC97" s="200"/>
      <c r="DD97" s="200"/>
      <c r="DE97" s="200"/>
      <c r="DF97" s="200"/>
      <c r="DG97" s="200"/>
      <c r="DH97" s="200"/>
      <c r="DI97" s="200"/>
      <c r="DJ97" s="200"/>
      <c r="DK97" s="200"/>
      <c r="DL97" s="200"/>
      <c r="DM97" s="200"/>
      <c r="DN97" s="200"/>
      <c r="DO97" s="200"/>
      <c r="DP97" s="200"/>
      <c r="DQ97" s="200"/>
      <c r="DR97" s="200"/>
      <c r="DS97" s="200"/>
      <c r="DT97" s="200"/>
      <c r="DU97" s="200"/>
      <c r="DV97" s="200"/>
      <c r="DW97" s="200"/>
      <c r="DX97" s="200"/>
      <c r="DY97" s="200"/>
      <c r="DZ97" s="200"/>
      <c r="EA97" s="200"/>
      <c r="EB97" s="200"/>
      <c r="EC97" s="200"/>
      <c r="ED97" s="200"/>
      <c r="EE97" s="200"/>
      <c r="EF97" s="200"/>
      <c r="EG97" s="200"/>
      <c r="EH97" s="200"/>
      <c r="EI97" s="200"/>
      <c r="EJ97" s="200"/>
      <c r="EK97" s="200"/>
      <c r="EL97" s="200"/>
      <c r="EM97" s="200"/>
      <c r="EN97" s="200"/>
      <c r="EO97" s="200"/>
      <c r="EP97" s="200"/>
      <c r="EQ97" s="200"/>
      <c r="ER97" s="200"/>
      <c r="ES97" s="200"/>
      <c r="ET97" s="200"/>
      <c r="EU97" s="200"/>
      <c r="EV97" s="200"/>
      <c r="EW97" s="200"/>
      <c r="EX97" s="200"/>
      <c r="EY97" s="200"/>
      <c r="EZ97" s="200"/>
      <c r="FA97" s="200"/>
      <c r="FB97" s="200"/>
      <c r="FC97" s="200"/>
      <c r="FD97" s="200"/>
      <c r="FE97" s="200"/>
      <c r="FF97" s="200"/>
      <c r="FG97" s="200"/>
      <c r="FH97" s="200"/>
      <c r="FI97" s="200"/>
      <c r="FJ97" s="200"/>
      <c r="FK97" s="200"/>
      <c r="FL97" s="200"/>
      <c r="FM97" s="200"/>
      <c r="FN97" s="200"/>
      <c r="FO97" s="200"/>
      <c r="FP97" s="200"/>
      <c r="FQ97" s="200"/>
      <c r="FR97" s="200"/>
      <c r="FS97" s="200"/>
      <c r="FT97" s="200"/>
      <c r="FU97" s="200"/>
      <c r="FV97" s="200"/>
      <c r="FW97" s="200"/>
      <c r="FX97" s="200"/>
      <c r="FY97" s="200"/>
      <c r="FZ97" s="200"/>
      <c r="GA97" s="200"/>
      <c r="GB97" s="200"/>
      <c r="GC97" s="200"/>
      <c r="GD97" s="200"/>
      <c r="GE97" s="200"/>
      <c r="GF97" s="200"/>
      <c r="GG97" s="200"/>
      <c r="GH97" s="200"/>
      <c r="GI97" s="200"/>
      <c r="GJ97" s="200"/>
      <c r="GK97" s="200"/>
      <c r="GL97" s="200"/>
      <c r="GM97" s="200"/>
      <c r="GN97" s="200"/>
      <c r="GO97" s="200"/>
      <c r="GP97" s="200"/>
      <c r="GQ97" s="200"/>
      <c r="GR97" s="200"/>
      <c r="GS97" s="200"/>
      <c r="GT97" s="200"/>
      <c r="GU97" s="200"/>
      <c r="GV97" s="200"/>
      <c r="GW97" s="200"/>
      <c r="GX97" s="200"/>
      <c r="GY97" s="200"/>
      <c r="GZ97" s="200"/>
      <c r="HA97" s="200"/>
      <c r="HB97" s="200"/>
      <c r="HC97" s="200"/>
      <c r="HD97" s="200"/>
      <c r="HE97" s="200"/>
      <c r="HF97" s="200"/>
      <c r="HG97" s="200"/>
      <c r="HH97" s="200"/>
      <c r="HI97" s="200"/>
      <c r="HJ97" s="200"/>
      <c r="HK97" s="200"/>
      <c r="HL97" s="200"/>
      <c r="HM97" s="200"/>
      <c r="HN97" s="200"/>
      <c r="HO97" s="200"/>
      <c r="HP97" s="200"/>
      <c r="HQ97" s="200"/>
      <c r="HR97" s="200"/>
      <c r="HS97" s="200"/>
      <c r="HT97" s="200"/>
      <c r="HU97" s="200"/>
      <c r="HV97" s="200"/>
      <c r="HW97" s="200"/>
      <c r="HX97" s="200"/>
      <c r="HY97" s="200"/>
      <c r="HZ97" s="200"/>
      <c r="IA97" s="200"/>
      <c r="IB97" s="200"/>
      <c r="IC97" s="200"/>
      <c r="ID97" s="200"/>
      <c r="IE97" s="200"/>
      <c r="IF97" s="200"/>
      <c r="IG97" s="200"/>
      <c r="IH97" s="200"/>
      <c r="II97" s="200"/>
      <c r="IJ97" s="200"/>
      <c r="IK97" s="200"/>
      <c r="IL97" s="200"/>
      <c r="IM97" s="200"/>
      <c r="IN97" s="200"/>
      <c r="IO97" s="200"/>
      <c r="IP97" s="200"/>
      <c r="IQ97" s="200"/>
      <c r="IR97" s="201"/>
      <c r="IS97" s="201"/>
      <c r="IT97" s="201"/>
      <c r="IU97" s="201"/>
      <c r="IV97" s="201"/>
    </row>
    <row r="98" s="191" customFormat="true" ht="18" hidden="false" customHeight="true" outlineLevel="0" collapsed="false">
      <c r="A98" s="208"/>
      <c r="B98" s="209" t="s">
        <v>285</v>
      </c>
      <c r="C98" s="208" t="s">
        <v>286</v>
      </c>
      <c r="D98" s="210" t="n">
        <v>2</v>
      </c>
      <c r="E98" s="210" t="n">
        <v>2</v>
      </c>
      <c r="F98" s="211" t="n">
        <v>2</v>
      </c>
      <c r="G98" s="224"/>
      <c r="H98" s="224"/>
      <c r="I98" s="224"/>
      <c r="J98" s="224"/>
      <c r="K98" s="224"/>
      <c r="L98" s="224" t="n">
        <v>2</v>
      </c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17" t="n">
        <f aca="false">F98/D98*100</f>
        <v>100</v>
      </c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  <c r="CR98" s="213"/>
      <c r="CS98" s="213"/>
      <c r="CT98" s="213"/>
      <c r="CU98" s="213"/>
      <c r="CV98" s="213"/>
      <c r="CW98" s="213"/>
      <c r="CX98" s="213"/>
      <c r="CY98" s="213"/>
      <c r="CZ98" s="213"/>
      <c r="DA98" s="213"/>
      <c r="DB98" s="213"/>
      <c r="DC98" s="213"/>
      <c r="DD98" s="213"/>
      <c r="DE98" s="213"/>
      <c r="DF98" s="213"/>
      <c r="DG98" s="213"/>
      <c r="DH98" s="213"/>
      <c r="DI98" s="213"/>
      <c r="DJ98" s="213"/>
      <c r="DK98" s="213"/>
      <c r="DL98" s="213"/>
      <c r="DM98" s="213"/>
      <c r="DN98" s="213"/>
      <c r="DO98" s="213"/>
      <c r="DP98" s="213"/>
      <c r="DQ98" s="213"/>
      <c r="DR98" s="213"/>
      <c r="DS98" s="213"/>
      <c r="DT98" s="213"/>
      <c r="DU98" s="213"/>
      <c r="DV98" s="213"/>
      <c r="DW98" s="213"/>
      <c r="DX98" s="213"/>
      <c r="DY98" s="213"/>
      <c r="DZ98" s="213"/>
      <c r="EA98" s="213"/>
      <c r="EB98" s="213"/>
      <c r="EC98" s="213"/>
      <c r="ED98" s="213"/>
      <c r="EE98" s="213"/>
      <c r="EF98" s="213"/>
      <c r="EG98" s="213"/>
      <c r="EH98" s="213"/>
      <c r="EI98" s="213"/>
      <c r="EJ98" s="213"/>
      <c r="EK98" s="213"/>
      <c r="EL98" s="213"/>
      <c r="EM98" s="213"/>
      <c r="EN98" s="213"/>
      <c r="EO98" s="213"/>
      <c r="EP98" s="213"/>
      <c r="EQ98" s="213"/>
      <c r="ER98" s="213"/>
      <c r="ES98" s="213"/>
      <c r="ET98" s="213"/>
      <c r="EU98" s="213"/>
      <c r="EV98" s="213"/>
      <c r="EW98" s="213"/>
      <c r="EX98" s="213"/>
      <c r="EY98" s="213"/>
      <c r="EZ98" s="213"/>
      <c r="FA98" s="213"/>
      <c r="FB98" s="213"/>
      <c r="FC98" s="213"/>
      <c r="FD98" s="213"/>
      <c r="FE98" s="213"/>
      <c r="FF98" s="213"/>
      <c r="FG98" s="213"/>
      <c r="FH98" s="213"/>
      <c r="FI98" s="213"/>
      <c r="FJ98" s="213"/>
      <c r="FK98" s="213"/>
      <c r="FL98" s="213"/>
      <c r="FM98" s="213"/>
      <c r="FN98" s="213"/>
      <c r="FO98" s="213"/>
      <c r="FP98" s="213"/>
      <c r="FQ98" s="213"/>
      <c r="FR98" s="213"/>
      <c r="FS98" s="213"/>
      <c r="FT98" s="213"/>
      <c r="FU98" s="213"/>
      <c r="FV98" s="213"/>
      <c r="FW98" s="213"/>
      <c r="FX98" s="213"/>
      <c r="FY98" s="213"/>
      <c r="FZ98" s="213"/>
      <c r="GA98" s="213"/>
      <c r="GB98" s="213"/>
      <c r="GC98" s="213"/>
      <c r="GD98" s="213"/>
      <c r="GE98" s="213"/>
      <c r="GF98" s="213"/>
      <c r="GG98" s="213"/>
      <c r="GH98" s="213"/>
      <c r="GI98" s="213"/>
      <c r="GJ98" s="213"/>
      <c r="GK98" s="213"/>
      <c r="GL98" s="213"/>
      <c r="GM98" s="213"/>
      <c r="GN98" s="213"/>
      <c r="GO98" s="213"/>
      <c r="GP98" s="213"/>
      <c r="GQ98" s="213"/>
      <c r="GR98" s="213"/>
      <c r="GS98" s="213"/>
      <c r="GT98" s="213"/>
      <c r="GU98" s="213"/>
      <c r="GV98" s="213"/>
      <c r="GW98" s="213"/>
      <c r="GX98" s="213"/>
      <c r="GY98" s="213"/>
      <c r="GZ98" s="213"/>
      <c r="HA98" s="213"/>
      <c r="HB98" s="213"/>
      <c r="HC98" s="213"/>
      <c r="HD98" s="213"/>
      <c r="HE98" s="213"/>
      <c r="HF98" s="213"/>
      <c r="HG98" s="213"/>
      <c r="HH98" s="213"/>
      <c r="HI98" s="213"/>
      <c r="HJ98" s="213"/>
      <c r="HK98" s="213"/>
      <c r="HL98" s="213"/>
      <c r="HM98" s="213"/>
      <c r="HN98" s="213"/>
      <c r="HO98" s="213"/>
      <c r="HP98" s="213"/>
      <c r="HQ98" s="213"/>
      <c r="HR98" s="213"/>
      <c r="HS98" s="213"/>
      <c r="HT98" s="213"/>
      <c r="HU98" s="213"/>
      <c r="HV98" s="213"/>
      <c r="HW98" s="213"/>
      <c r="HX98" s="213"/>
      <c r="HY98" s="213"/>
      <c r="HZ98" s="213"/>
      <c r="IA98" s="213"/>
      <c r="IB98" s="213"/>
      <c r="IC98" s="213"/>
      <c r="ID98" s="213"/>
      <c r="IE98" s="213"/>
      <c r="IF98" s="213"/>
      <c r="IG98" s="213"/>
      <c r="IH98" s="213"/>
      <c r="II98" s="213"/>
      <c r="IJ98" s="213"/>
      <c r="IK98" s="213"/>
      <c r="IL98" s="213"/>
      <c r="IM98" s="213"/>
      <c r="IN98" s="213"/>
      <c r="IO98" s="213"/>
      <c r="IP98" s="213"/>
      <c r="IQ98" s="213"/>
      <c r="IR98" s="215"/>
      <c r="IS98" s="215"/>
      <c r="IT98" s="215"/>
      <c r="IU98" s="215"/>
      <c r="IV98" s="215"/>
    </row>
    <row r="99" s="202" customFormat="true" ht="18" hidden="false" customHeight="true" outlineLevel="0" collapsed="false">
      <c r="A99" s="196" t="n">
        <v>3</v>
      </c>
      <c r="B99" s="203" t="s">
        <v>299</v>
      </c>
      <c r="C99" s="196"/>
      <c r="D99" s="198" t="n">
        <v>1</v>
      </c>
      <c r="E99" s="198" t="n">
        <v>1</v>
      </c>
      <c r="F99" s="204" t="n">
        <v>1</v>
      </c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17" t="n">
        <f aca="false">F99/D99*100</f>
        <v>100</v>
      </c>
      <c r="AA99" s="200"/>
      <c r="AB99" s="200"/>
      <c r="AC99" s="200"/>
      <c r="AD99" s="200"/>
      <c r="AE99" s="200"/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  <c r="BI99" s="200"/>
      <c r="BJ99" s="200"/>
      <c r="BK99" s="200"/>
      <c r="BL99" s="200"/>
      <c r="BM99" s="200"/>
      <c r="BN99" s="200"/>
      <c r="BO99" s="200"/>
      <c r="BP99" s="200"/>
      <c r="BQ99" s="200"/>
      <c r="BR99" s="200"/>
      <c r="BS99" s="200"/>
      <c r="BT99" s="200"/>
      <c r="BU99" s="200"/>
      <c r="BV99" s="200"/>
      <c r="BW99" s="200"/>
      <c r="BX99" s="200"/>
      <c r="BY99" s="200"/>
      <c r="BZ99" s="200"/>
      <c r="CA99" s="200"/>
      <c r="CB99" s="200"/>
      <c r="CC99" s="200"/>
      <c r="CD99" s="200"/>
      <c r="CE99" s="200"/>
      <c r="CF99" s="200"/>
      <c r="CG99" s="200"/>
      <c r="CH99" s="200"/>
      <c r="CI99" s="200"/>
      <c r="CJ99" s="200"/>
      <c r="CK99" s="200"/>
      <c r="CL99" s="200"/>
      <c r="CM99" s="200"/>
      <c r="CN99" s="200"/>
      <c r="CO99" s="200"/>
      <c r="CP99" s="200"/>
      <c r="CQ99" s="200"/>
      <c r="CR99" s="200"/>
      <c r="CS99" s="200"/>
      <c r="CT99" s="200"/>
      <c r="CU99" s="200"/>
      <c r="CV99" s="200"/>
      <c r="CW99" s="200"/>
      <c r="CX99" s="200"/>
      <c r="CY99" s="200"/>
      <c r="CZ99" s="200"/>
      <c r="DA99" s="200"/>
      <c r="DB99" s="200"/>
      <c r="DC99" s="200"/>
      <c r="DD99" s="200"/>
      <c r="DE99" s="200"/>
      <c r="DF99" s="200"/>
      <c r="DG99" s="200"/>
      <c r="DH99" s="200"/>
      <c r="DI99" s="200"/>
      <c r="DJ99" s="200"/>
      <c r="DK99" s="200"/>
      <c r="DL99" s="200"/>
      <c r="DM99" s="200"/>
      <c r="DN99" s="200"/>
      <c r="DO99" s="200"/>
      <c r="DP99" s="200"/>
      <c r="DQ99" s="200"/>
      <c r="DR99" s="200"/>
      <c r="DS99" s="200"/>
      <c r="DT99" s="200"/>
      <c r="DU99" s="200"/>
      <c r="DV99" s="200"/>
      <c r="DW99" s="200"/>
      <c r="DX99" s="200"/>
      <c r="DY99" s="200"/>
      <c r="DZ99" s="200"/>
      <c r="EA99" s="200"/>
      <c r="EB99" s="200"/>
      <c r="EC99" s="200"/>
      <c r="ED99" s="200"/>
      <c r="EE99" s="200"/>
      <c r="EF99" s="200"/>
      <c r="EG99" s="200"/>
      <c r="EH99" s="200"/>
      <c r="EI99" s="200"/>
      <c r="EJ99" s="200"/>
      <c r="EK99" s="200"/>
      <c r="EL99" s="200"/>
      <c r="EM99" s="200"/>
      <c r="EN99" s="200"/>
      <c r="EO99" s="200"/>
      <c r="EP99" s="200"/>
      <c r="EQ99" s="200"/>
      <c r="ER99" s="200"/>
      <c r="ES99" s="200"/>
      <c r="ET99" s="200"/>
      <c r="EU99" s="200"/>
      <c r="EV99" s="200"/>
      <c r="EW99" s="200"/>
      <c r="EX99" s="200"/>
      <c r="EY99" s="200"/>
      <c r="EZ99" s="200"/>
      <c r="FA99" s="200"/>
      <c r="FB99" s="200"/>
      <c r="FC99" s="200"/>
      <c r="FD99" s="200"/>
      <c r="FE99" s="200"/>
      <c r="FF99" s="200"/>
      <c r="FG99" s="200"/>
      <c r="FH99" s="200"/>
      <c r="FI99" s="200"/>
      <c r="FJ99" s="200"/>
      <c r="FK99" s="200"/>
      <c r="FL99" s="200"/>
      <c r="FM99" s="200"/>
      <c r="FN99" s="200"/>
      <c r="FO99" s="200"/>
      <c r="FP99" s="200"/>
      <c r="FQ99" s="200"/>
      <c r="FR99" s="200"/>
      <c r="FS99" s="200"/>
      <c r="FT99" s="200"/>
      <c r="FU99" s="200"/>
      <c r="FV99" s="200"/>
      <c r="FW99" s="200"/>
      <c r="FX99" s="200"/>
      <c r="FY99" s="200"/>
      <c r="FZ99" s="200"/>
      <c r="GA99" s="200"/>
      <c r="GB99" s="200"/>
      <c r="GC99" s="200"/>
      <c r="GD99" s="200"/>
      <c r="GE99" s="200"/>
      <c r="GF99" s="200"/>
      <c r="GG99" s="200"/>
      <c r="GH99" s="200"/>
      <c r="GI99" s="200"/>
      <c r="GJ99" s="200"/>
      <c r="GK99" s="200"/>
      <c r="GL99" s="200"/>
      <c r="GM99" s="200"/>
      <c r="GN99" s="200"/>
      <c r="GO99" s="200"/>
      <c r="GP99" s="200"/>
      <c r="GQ99" s="200"/>
      <c r="GR99" s="200"/>
      <c r="GS99" s="200"/>
      <c r="GT99" s="200"/>
      <c r="GU99" s="200"/>
      <c r="GV99" s="200"/>
      <c r="GW99" s="200"/>
      <c r="GX99" s="200"/>
      <c r="GY99" s="200"/>
      <c r="GZ99" s="200"/>
      <c r="HA99" s="200"/>
      <c r="HB99" s="200"/>
      <c r="HC99" s="200"/>
      <c r="HD99" s="200"/>
      <c r="HE99" s="200"/>
      <c r="HF99" s="200"/>
      <c r="HG99" s="200"/>
      <c r="HH99" s="200"/>
      <c r="HI99" s="200"/>
      <c r="HJ99" s="200"/>
      <c r="HK99" s="200"/>
      <c r="HL99" s="200"/>
      <c r="HM99" s="200"/>
      <c r="HN99" s="200"/>
      <c r="HO99" s="200"/>
      <c r="HP99" s="200"/>
      <c r="HQ99" s="200"/>
      <c r="HR99" s="200"/>
      <c r="HS99" s="200"/>
      <c r="HT99" s="200"/>
      <c r="HU99" s="200"/>
      <c r="HV99" s="200"/>
      <c r="HW99" s="200"/>
      <c r="HX99" s="200"/>
      <c r="HY99" s="200"/>
      <c r="HZ99" s="200"/>
      <c r="IA99" s="200"/>
      <c r="IB99" s="200"/>
      <c r="IC99" s="200"/>
      <c r="ID99" s="200"/>
      <c r="IE99" s="200"/>
      <c r="IF99" s="200"/>
      <c r="IG99" s="200"/>
      <c r="IH99" s="200"/>
      <c r="II99" s="200"/>
      <c r="IJ99" s="200"/>
      <c r="IK99" s="200"/>
      <c r="IL99" s="200"/>
      <c r="IM99" s="200"/>
      <c r="IN99" s="200"/>
      <c r="IO99" s="200"/>
      <c r="IP99" s="200"/>
      <c r="IQ99" s="200"/>
      <c r="IR99" s="201"/>
      <c r="IS99" s="201"/>
      <c r="IT99" s="201"/>
      <c r="IU99" s="201"/>
      <c r="IV99" s="201"/>
    </row>
    <row r="100" s="202" customFormat="true" ht="29.25" hidden="false" customHeight="true" outlineLevel="0" collapsed="false">
      <c r="A100" s="196" t="s">
        <v>121</v>
      </c>
      <c r="B100" s="203" t="s">
        <v>300</v>
      </c>
      <c r="C100" s="196"/>
      <c r="D100" s="218"/>
      <c r="E100" s="218"/>
      <c r="F100" s="219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06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  <c r="BI100" s="200"/>
      <c r="BJ100" s="200"/>
      <c r="BK100" s="200"/>
      <c r="BL100" s="200"/>
      <c r="BM100" s="200"/>
      <c r="BN100" s="200"/>
      <c r="BO100" s="200"/>
      <c r="BP100" s="200"/>
      <c r="BQ100" s="200"/>
      <c r="BR100" s="200"/>
      <c r="BS100" s="200"/>
      <c r="BT100" s="200"/>
      <c r="BU100" s="200"/>
      <c r="BV100" s="200"/>
      <c r="BW100" s="200"/>
      <c r="BX100" s="200"/>
      <c r="BY100" s="200"/>
      <c r="BZ100" s="200"/>
      <c r="CA100" s="200"/>
      <c r="CB100" s="200"/>
      <c r="CC100" s="200"/>
      <c r="CD100" s="200"/>
      <c r="CE100" s="200"/>
      <c r="CF100" s="200"/>
      <c r="CG100" s="200"/>
      <c r="CH100" s="200"/>
      <c r="CI100" s="200"/>
      <c r="CJ100" s="200"/>
      <c r="CK100" s="200"/>
      <c r="CL100" s="200"/>
      <c r="CM100" s="200"/>
      <c r="CN100" s="200"/>
      <c r="CO100" s="200"/>
      <c r="CP100" s="200"/>
      <c r="CQ100" s="200"/>
      <c r="CR100" s="200"/>
      <c r="CS100" s="200"/>
      <c r="CT100" s="200"/>
      <c r="CU100" s="200"/>
      <c r="CV100" s="200"/>
      <c r="CW100" s="200"/>
      <c r="CX100" s="200"/>
      <c r="CY100" s="200"/>
      <c r="CZ100" s="200"/>
      <c r="DA100" s="200"/>
      <c r="DB100" s="200"/>
      <c r="DC100" s="200"/>
      <c r="DD100" s="200"/>
      <c r="DE100" s="200"/>
      <c r="DF100" s="200"/>
      <c r="DG100" s="200"/>
      <c r="DH100" s="200"/>
      <c r="DI100" s="200"/>
      <c r="DJ100" s="200"/>
      <c r="DK100" s="200"/>
      <c r="DL100" s="200"/>
      <c r="DM100" s="200"/>
      <c r="DN100" s="200"/>
      <c r="DO100" s="200"/>
      <c r="DP100" s="200"/>
      <c r="DQ100" s="200"/>
      <c r="DR100" s="200"/>
      <c r="DS100" s="200"/>
      <c r="DT100" s="200"/>
      <c r="DU100" s="200"/>
      <c r="DV100" s="200"/>
      <c r="DW100" s="200"/>
      <c r="DX100" s="200"/>
      <c r="DY100" s="200"/>
      <c r="DZ100" s="200"/>
      <c r="EA100" s="200"/>
      <c r="EB100" s="200"/>
      <c r="EC100" s="200"/>
      <c r="ED100" s="200"/>
      <c r="EE100" s="200"/>
      <c r="EF100" s="200"/>
      <c r="EG100" s="200"/>
      <c r="EH100" s="200"/>
      <c r="EI100" s="200"/>
      <c r="EJ100" s="200"/>
      <c r="EK100" s="200"/>
      <c r="EL100" s="200"/>
      <c r="EM100" s="200"/>
      <c r="EN100" s="200"/>
      <c r="EO100" s="200"/>
      <c r="EP100" s="200"/>
      <c r="EQ100" s="200"/>
      <c r="ER100" s="200"/>
      <c r="ES100" s="200"/>
      <c r="ET100" s="200"/>
      <c r="EU100" s="200"/>
      <c r="EV100" s="200"/>
      <c r="EW100" s="200"/>
      <c r="EX100" s="200"/>
      <c r="EY100" s="200"/>
      <c r="EZ100" s="200"/>
      <c r="FA100" s="200"/>
      <c r="FB100" s="200"/>
      <c r="FC100" s="200"/>
      <c r="FD100" s="200"/>
      <c r="FE100" s="200"/>
      <c r="FF100" s="200"/>
      <c r="FG100" s="200"/>
      <c r="FH100" s="200"/>
      <c r="FI100" s="200"/>
      <c r="FJ100" s="200"/>
      <c r="FK100" s="200"/>
      <c r="FL100" s="200"/>
      <c r="FM100" s="200"/>
      <c r="FN100" s="200"/>
      <c r="FO100" s="200"/>
      <c r="FP100" s="200"/>
      <c r="FQ100" s="200"/>
      <c r="FR100" s="200"/>
      <c r="FS100" s="200"/>
      <c r="FT100" s="200"/>
      <c r="FU100" s="200"/>
      <c r="FV100" s="200"/>
      <c r="FW100" s="200"/>
      <c r="FX100" s="200"/>
      <c r="FY100" s="200"/>
      <c r="FZ100" s="200"/>
      <c r="GA100" s="200"/>
      <c r="GB100" s="200"/>
      <c r="GC100" s="200"/>
      <c r="GD100" s="200"/>
      <c r="GE100" s="200"/>
      <c r="GF100" s="200"/>
      <c r="GG100" s="200"/>
      <c r="GH100" s="200"/>
      <c r="GI100" s="200"/>
      <c r="GJ100" s="200"/>
      <c r="GK100" s="200"/>
      <c r="GL100" s="200"/>
      <c r="GM100" s="200"/>
      <c r="GN100" s="200"/>
      <c r="GO100" s="200"/>
      <c r="GP100" s="200"/>
      <c r="GQ100" s="200"/>
      <c r="GR100" s="200"/>
      <c r="GS100" s="200"/>
      <c r="GT100" s="200"/>
      <c r="GU100" s="200"/>
      <c r="GV100" s="200"/>
      <c r="GW100" s="200"/>
      <c r="GX100" s="200"/>
      <c r="GY100" s="200"/>
      <c r="GZ100" s="200"/>
      <c r="HA100" s="200"/>
      <c r="HB100" s="200"/>
      <c r="HC100" s="200"/>
      <c r="HD100" s="200"/>
      <c r="HE100" s="200"/>
      <c r="HF100" s="200"/>
      <c r="HG100" s="200"/>
      <c r="HH100" s="200"/>
      <c r="HI100" s="200"/>
      <c r="HJ100" s="200"/>
      <c r="HK100" s="200"/>
      <c r="HL100" s="200"/>
      <c r="HM100" s="200"/>
      <c r="HN100" s="200"/>
      <c r="HO100" s="200"/>
      <c r="HP100" s="200"/>
      <c r="HQ100" s="200"/>
      <c r="HR100" s="200"/>
      <c r="HS100" s="200"/>
      <c r="HT100" s="200"/>
      <c r="HU100" s="200"/>
      <c r="HV100" s="200"/>
      <c r="HW100" s="200"/>
      <c r="HX100" s="200"/>
      <c r="HY100" s="200"/>
      <c r="HZ100" s="200"/>
      <c r="IA100" s="200"/>
      <c r="IB100" s="200"/>
      <c r="IC100" s="200"/>
      <c r="ID100" s="200"/>
      <c r="IE100" s="200"/>
      <c r="IF100" s="200"/>
      <c r="IG100" s="200"/>
      <c r="IH100" s="200"/>
      <c r="II100" s="200"/>
      <c r="IJ100" s="200"/>
      <c r="IK100" s="200"/>
      <c r="IL100" s="200"/>
      <c r="IM100" s="200"/>
      <c r="IN100" s="200"/>
      <c r="IO100" s="200"/>
      <c r="IP100" s="200"/>
      <c r="IQ100" s="200"/>
      <c r="IR100" s="201"/>
      <c r="IS100" s="201"/>
      <c r="IT100" s="201"/>
      <c r="IU100" s="201"/>
      <c r="IV100" s="201"/>
    </row>
    <row r="101" s="191" customFormat="true" ht="31.5" hidden="false" customHeight="true" outlineLevel="0" collapsed="false">
      <c r="A101" s="208" t="n">
        <v>1</v>
      </c>
      <c r="B101" s="209" t="s">
        <v>301</v>
      </c>
      <c r="C101" s="208" t="s">
        <v>162</v>
      </c>
      <c r="D101" s="210" t="n">
        <v>605</v>
      </c>
      <c r="E101" s="210" t="n">
        <v>683</v>
      </c>
      <c r="F101" s="211" t="n">
        <v>692</v>
      </c>
      <c r="G101" s="224" t="n">
        <v>30</v>
      </c>
      <c r="H101" s="224" t="n">
        <v>34</v>
      </c>
      <c r="I101" s="224" t="n">
        <v>22</v>
      </c>
      <c r="J101" s="224" t="n">
        <v>29</v>
      </c>
      <c r="K101" s="224" t="n">
        <v>22</v>
      </c>
      <c r="L101" s="224" t="n">
        <v>54</v>
      </c>
      <c r="M101" s="224" t="n">
        <v>62</v>
      </c>
      <c r="N101" s="224" t="n">
        <v>46</v>
      </c>
      <c r="O101" s="224" t="n">
        <v>51</v>
      </c>
      <c r="P101" s="224" t="n">
        <v>28</v>
      </c>
      <c r="Q101" s="224" t="n">
        <v>29</v>
      </c>
      <c r="R101" s="224" t="n">
        <v>51</v>
      </c>
      <c r="S101" s="224" t="n">
        <v>44</v>
      </c>
      <c r="T101" s="224" t="n">
        <v>20</v>
      </c>
      <c r="U101" s="224" t="n">
        <v>23</v>
      </c>
      <c r="V101" s="224" t="n">
        <v>30</v>
      </c>
      <c r="W101" s="224" t="n">
        <v>56</v>
      </c>
      <c r="X101" s="224" t="n">
        <v>26</v>
      </c>
      <c r="Y101" s="224" t="n">
        <v>35</v>
      </c>
      <c r="Z101" s="206" t="n">
        <f aca="false">F101/D101*100</f>
        <v>114.380165289256</v>
      </c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3"/>
      <c r="CP101" s="213"/>
      <c r="CQ101" s="213"/>
      <c r="CR101" s="213"/>
      <c r="CS101" s="213"/>
      <c r="CT101" s="213"/>
      <c r="CU101" s="213"/>
      <c r="CV101" s="213"/>
      <c r="CW101" s="213"/>
      <c r="CX101" s="213"/>
      <c r="CY101" s="213"/>
      <c r="CZ101" s="213"/>
      <c r="DA101" s="213"/>
      <c r="DB101" s="213"/>
      <c r="DC101" s="213"/>
      <c r="DD101" s="213"/>
      <c r="DE101" s="213"/>
      <c r="DF101" s="213"/>
      <c r="DG101" s="213"/>
      <c r="DH101" s="213"/>
      <c r="DI101" s="213"/>
      <c r="DJ101" s="213"/>
      <c r="DK101" s="213"/>
      <c r="DL101" s="213"/>
      <c r="DM101" s="213"/>
      <c r="DN101" s="213"/>
      <c r="DO101" s="213"/>
      <c r="DP101" s="213"/>
      <c r="DQ101" s="213"/>
      <c r="DR101" s="213"/>
      <c r="DS101" s="213"/>
      <c r="DT101" s="213"/>
      <c r="DU101" s="213"/>
      <c r="DV101" s="213"/>
      <c r="DW101" s="213"/>
      <c r="DX101" s="213"/>
      <c r="DY101" s="213"/>
      <c r="DZ101" s="213"/>
      <c r="EA101" s="213"/>
      <c r="EB101" s="213"/>
      <c r="EC101" s="213"/>
      <c r="ED101" s="213"/>
      <c r="EE101" s="213"/>
      <c r="EF101" s="213"/>
      <c r="EG101" s="213"/>
      <c r="EH101" s="213"/>
      <c r="EI101" s="213"/>
      <c r="EJ101" s="213"/>
      <c r="EK101" s="213"/>
      <c r="EL101" s="213"/>
      <c r="EM101" s="213"/>
      <c r="EN101" s="213"/>
      <c r="EO101" s="213"/>
      <c r="EP101" s="213"/>
      <c r="EQ101" s="213"/>
      <c r="ER101" s="213"/>
      <c r="ES101" s="213"/>
      <c r="ET101" s="213"/>
      <c r="EU101" s="213"/>
      <c r="EV101" s="213"/>
      <c r="EW101" s="213"/>
      <c r="EX101" s="213"/>
      <c r="EY101" s="213"/>
      <c r="EZ101" s="213"/>
      <c r="FA101" s="213"/>
      <c r="FB101" s="213"/>
      <c r="FC101" s="213"/>
      <c r="FD101" s="213"/>
      <c r="FE101" s="213"/>
      <c r="FF101" s="213"/>
      <c r="FG101" s="213"/>
      <c r="FH101" s="213"/>
      <c r="FI101" s="213"/>
      <c r="FJ101" s="213"/>
      <c r="FK101" s="213"/>
      <c r="FL101" s="213"/>
      <c r="FM101" s="213"/>
      <c r="FN101" s="213"/>
      <c r="FO101" s="213"/>
      <c r="FP101" s="213"/>
      <c r="FQ101" s="213"/>
      <c r="FR101" s="213"/>
      <c r="FS101" s="213"/>
      <c r="FT101" s="213"/>
      <c r="FU101" s="213"/>
      <c r="FV101" s="213"/>
      <c r="FW101" s="213"/>
      <c r="FX101" s="213"/>
      <c r="FY101" s="213"/>
      <c r="FZ101" s="213"/>
      <c r="GA101" s="213"/>
      <c r="GB101" s="213"/>
      <c r="GC101" s="213"/>
      <c r="GD101" s="213"/>
      <c r="GE101" s="213"/>
      <c r="GF101" s="213"/>
      <c r="GG101" s="213"/>
      <c r="GH101" s="213"/>
      <c r="GI101" s="213"/>
      <c r="GJ101" s="213"/>
      <c r="GK101" s="213"/>
      <c r="GL101" s="213"/>
      <c r="GM101" s="213"/>
      <c r="GN101" s="213"/>
      <c r="GO101" s="213"/>
      <c r="GP101" s="213"/>
      <c r="GQ101" s="213"/>
      <c r="GR101" s="213"/>
      <c r="GS101" s="213"/>
      <c r="GT101" s="213"/>
      <c r="GU101" s="213"/>
      <c r="GV101" s="213"/>
      <c r="GW101" s="213"/>
      <c r="GX101" s="213"/>
      <c r="GY101" s="213"/>
      <c r="GZ101" s="213"/>
      <c r="HA101" s="213"/>
      <c r="HB101" s="213"/>
      <c r="HC101" s="213"/>
      <c r="HD101" s="213"/>
      <c r="HE101" s="213"/>
      <c r="HF101" s="213"/>
      <c r="HG101" s="213"/>
      <c r="HH101" s="213"/>
      <c r="HI101" s="213"/>
      <c r="HJ101" s="213"/>
      <c r="HK101" s="213"/>
      <c r="HL101" s="213"/>
      <c r="HM101" s="213"/>
      <c r="HN101" s="213"/>
      <c r="HO101" s="213"/>
      <c r="HP101" s="213"/>
      <c r="HQ101" s="213"/>
      <c r="HR101" s="213"/>
      <c r="HS101" s="213"/>
      <c r="HT101" s="213"/>
      <c r="HU101" s="213"/>
      <c r="HV101" s="213"/>
      <c r="HW101" s="213"/>
      <c r="HX101" s="213"/>
      <c r="HY101" s="213"/>
      <c r="HZ101" s="213"/>
      <c r="IA101" s="213"/>
      <c r="IB101" s="213"/>
      <c r="IC101" s="213"/>
      <c r="ID101" s="213"/>
      <c r="IE101" s="213"/>
      <c r="IF101" s="213"/>
      <c r="IG101" s="213"/>
      <c r="IH101" s="213"/>
      <c r="II101" s="213"/>
      <c r="IJ101" s="213"/>
      <c r="IK101" s="213"/>
      <c r="IL101" s="213"/>
      <c r="IM101" s="213"/>
      <c r="IN101" s="213"/>
      <c r="IO101" s="213"/>
      <c r="IP101" s="213"/>
      <c r="IQ101" s="213"/>
      <c r="IR101" s="215"/>
      <c r="IS101" s="215"/>
      <c r="IT101" s="215"/>
      <c r="IU101" s="215"/>
      <c r="IV101" s="215"/>
    </row>
    <row r="102" s="191" customFormat="true" ht="18" hidden="false" customHeight="true" outlineLevel="0" collapsed="false">
      <c r="A102" s="208" t="n">
        <v>2</v>
      </c>
      <c r="B102" s="209" t="s">
        <v>302</v>
      </c>
      <c r="C102" s="208" t="s">
        <v>162</v>
      </c>
      <c r="D102" s="210" t="n">
        <v>50</v>
      </c>
      <c r="E102" s="210" t="n">
        <v>50</v>
      </c>
      <c r="F102" s="211" t="n">
        <v>34</v>
      </c>
      <c r="G102" s="224" t="n">
        <v>2</v>
      </c>
      <c r="H102" s="224" t="n">
        <v>3</v>
      </c>
      <c r="I102" s="224" t="n">
        <v>1</v>
      </c>
      <c r="J102" s="224"/>
      <c r="K102" s="224" t="n">
        <v>1</v>
      </c>
      <c r="L102" s="224" t="n">
        <v>2</v>
      </c>
      <c r="M102" s="224" t="n">
        <v>6</v>
      </c>
      <c r="N102" s="224" t="n">
        <v>1</v>
      </c>
      <c r="O102" s="224" t="n">
        <v>1</v>
      </c>
      <c r="P102" s="224" t="n">
        <v>1</v>
      </c>
      <c r="Q102" s="224" t="n">
        <v>2</v>
      </c>
      <c r="R102" s="224" t="n">
        <v>1</v>
      </c>
      <c r="S102" s="224" t="n">
        <v>3</v>
      </c>
      <c r="T102" s="224" t="n">
        <v>1</v>
      </c>
      <c r="U102" s="224"/>
      <c r="V102" s="224" t="n">
        <v>4</v>
      </c>
      <c r="W102" s="224" t="n">
        <v>3</v>
      </c>
      <c r="X102" s="224"/>
      <c r="Y102" s="224" t="n">
        <v>2</v>
      </c>
      <c r="Z102" s="206" t="n">
        <f aca="false">F102/D102*100</f>
        <v>68</v>
      </c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  <c r="CR102" s="213"/>
      <c r="CS102" s="213"/>
      <c r="CT102" s="213"/>
      <c r="CU102" s="213"/>
      <c r="CV102" s="213"/>
      <c r="CW102" s="213"/>
      <c r="CX102" s="213"/>
      <c r="CY102" s="213"/>
      <c r="CZ102" s="213"/>
      <c r="DA102" s="213"/>
      <c r="DB102" s="213"/>
      <c r="DC102" s="213"/>
      <c r="DD102" s="213"/>
      <c r="DE102" s="213"/>
      <c r="DF102" s="213"/>
      <c r="DG102" s="213"/>
      <c r="DH102" s="213"/>
      <c r="DI102" s="213"/>
      <c r="DJ102" s="213"/>
      <c r="DK102" s="213"/>
      <c r="DL102" s="213"/>
      <c r="DM102" s="213"/>
      <c r="DN102" s="213"/>
      <c r="DO102" s="213"/>
      <c r="DP102" s="213"/>
      <c r="DQ102" s="213"/>
      <c r="DR102" s="213"/>
      <c r="DS102" s="213"/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13"/>
      <c r="EE102" s="213"/>
      <c r="EF102" s="213"/>
      <c r="EG102" s="213"/>
      <c r="EH102" s="213"/>
      <c r="EI102" s="213"/>
      <c r="EJ102" s="213"/>
      <c r="EK102" s="213"/>
      <c r="EL102" s="213"/>
      <c r="EM102" s="213"/>
      <c r="EN102" s="213"/>
      <c r="EO102" s="213"/>
      <c r="EP102" s="213"/>
      <c r="EQ102" s="213"/>
      <c r="ER102" s="213"/>
      <c r="ES102" s="213"/>
      <c r="ET102" s="213"/>
      <c r="EU102" s="213"/>
      <c r="EV102" s="213"/>
      <c r="EW102" s="213"/>
      <c r="EX102" s="213"/>
      <c r="EY102" s="213"/>
      <c r="EZ102" s="213"/>
      <c r="FA102" s="213"/>
      <c r="FB102" s="213"/>
      <c r="FC102" s="213"/>
      <c r="FD102" s="213"/>
      <c r="FE102" s="213"/>
      <c r="FF102" s="213"/>
      <c r="FG102" s="213"/>
      <c r="FH102" s="213"/>
      <c r="FI102" s="213"/>
      <c r="FJ102" s="213"/>
      <c r="FK102" s="213"/>
      <c r="FL102" s="213"/>
      <c r="FM102" s="213"/>
      <c r="FN102" s="213"/>
      <c r="FO102" s="213"/>
      <c r="FP102" s="213"/>
      <c r="FQ102" s="213"/>
      <c r="FR102" s="213"/>
      <c r="FS102" s="213"/>
      <c r="FT102" s="213"/>
      <c r="FU102" s="213"/>
      <c r="FV102" s="213"/>
      <c r="FW102" s="213"/>
      <c r="FX102" s="213"/>
      <c r="FY102" s="213"/>
      <c r="FZ102" s="213"/>
      <c r="GA102" s="213"/>
      <c r="GB102" s="213"/>
      <c r="GC102" s="213"/>
      <c r="GD102" s="213"/>
      <c r="GE102" s="213"/>
      <c r="GF102" s="213"/>
      <c r="GG102" s="213"/>
      <c r="GH102" s="213"/>
      <c r="GI102" s="213"/>
      <c r="GJ102" s="213"/>
      <c r="GK102" s="213"/>
      <c r="GL102" s="213"/>
      <c r="GM102" s="213"/>
      <c r="GN102" s="213"/>
      <c r="GO102" s="213"/>
      <c r="GP102" s="213"/>
      <c r="GQ102" s="213"/>
      <c r="GR102" s="213"/>
      <c r="GS102" s="213"/>
      <c r="GT102" s="213"/>
      <c r="GU102" s="213"/>
      <c r="GV102" s="213"/>
      <c r="GW102" s="213"/>
      <c r="GX102" s="213"/>
      <c r="GY102" s="213"/>
      <c r="GZ102" s="213"/>
      <c r="HA102" s="213"/>
      <c r="HB102" s="213"/>
      <c r="HC102" s="213"/>
      <c r="HD102" s="213"/>
      <c r="HE102" s="213"/>
      <c r="HF102" s="213"/>
      <c r="HG102" s="213"/>
      <c r="HH102" s="213"/>
      <c r="HI102" s="213"/>
      <c r="HJ102" s="213"/>
      <c r="HK102" s="213"/>
      <c r="HL102" s="213"/>
      <c r="HM102" s="213"/>
      <c r="HN102" s="213"/>
      <c r="HO102" s="213"/>
      <c r="HP102" s="213"/>
      <c r="HQ102" s="213"/>
      <c r="HR102" s="213"/>
      <c r="HS102" s="213"/>
      <c r="HT102" s="213"/>
      <c r="HU102" s="213"/>
      <c r="HV102" s="213"/>
      <c r="HW102" s="213"/>
      <c r="HX102" s="213"/>
      <c r="HY102" s="213"/>
      <c r="HZ102" s="213"/>
      <c r="IA102" s="213"/>
      <c r="IB102" s="213"/>
      <c r="IC102" s="213"/>
      <c r="ID102" s="213"/>
      <c r="IE102" s="213"/>
      <c r="IF102" s="213"/>
      <c r="IG102" s="213"/>
      <c r="IH102" s="213"/>
      <c r="II102" s="213"/>
      <c r="IJ102" s="213"/>
      <c r="IK102" s="213"/>
      <c r="IL102" s="213"/>
      <c r="IM102" s="213"/>
      <c r="IN102" s="213"/>
      <c r="IO102" s="213"/>
      <c r="IP102" s="213"/>
      <c r="IQ102" s="213"/>
      <c r="IR102" s="215"/>
      <c r="IS102" s="215"/>
      <c r="IT102" s="215"/>
      <c r="IU102" s="215"/>
      <c r="IV102" s="215"/>
    </row>
    <row r="103" s="269" customFormat="true" ht="32.25" hidden="false" customHeight="true" outlineLevel="0" collapsed="false">
      <c r="A103" s="208" t="n">
        <v>3</v>
      </c>
      <c r="B103" s="209" t="s">
        <v>303</v>
      </c>
      <c r="C103" s="208" t="s">
        <v>304</v>
      </c>
      <c r="D103" s="210" t="n">
        <v>95</v>
      </c>
      <c r="E103" s="210" t="n">
        <v>97</v>
      </c>
      <c r="F103" s="211" t="n">
        <v>96</v>
      </c>
      <c r="G103" s="268" t="n">
        <v>3</v>
      </c>
      <c r="H103" s="268" t="n">
        <v>4</v>
      </c>
      <c r="I103" s="268" t="n">
        <v>2</v>
      </c>
      <c r="J103" s="268" t="n">
        <v>6</v>
      </c>
      <c r="K103" s="268" t="n">
        <v>3</v>
      </c>
      <c r="L103" s="268" t="n">
        <v>2</v>
      </c>
      <c r="M103" s="268" t="n">
        <v>8</v>
      </c>
      <c r="N103" s="268" t="n">
        <v>6</v>
      </c>
      <c r="O103" s="268" t="n">
        <v>6</v>
      </c>
      <c r="P103" s="268" t="n">
        <v>5</v>
      </c>
      <c r="Q103" s="268" t="n">
        <v>5</v>
      </c>
      <c r="R103" s="268" t="n">
        <v>6</v>
      </c>
      <c r="S103" s="268" t="n">
        <v>10</v>
      </c>
      <c r="T103" s="268" t="n">
        <v>4</v>
      </c>
      <c r="U103" s="268" t="n">
        <v>4</v>
      </c>
      <c r="V103" s="268" t="n">
        <v>4</v>
      </c>
      <c r="W103" s="268" t="n">
        <v>8</v>
      </c>
      <c r="X103" s="268" t="n">
        <v>3</v>
      </c>
      <c r="Y103" s="268" t="n">
        <v>7</v>
      </c>
      <c r="Z103" s="206" t="n">
        <f aca="false">F103/D103*100</f>
        <v>101.052631578947</v>
      </c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  <c r="BI103" s="213"/>
      <c r="BJ103" s="213"/>
      <c r="BK103" s="213"/>
      <c r="BL103" s="213"/>
      <c r="BM103" s="213"/>
      <c r="BN103" s="213"/>
      <c r="BO103" s="213"/>
      <c r="BP103" s="213"/>
      <c r="BQ103" s="213"/>
      <c r="BR103" s="213"/>
      <c r="BS103" s="213"/>
      <c r="BT103" s="213"/>
      <c r="BU103" s="213"/>
      <c r="BV103" s="213"/>
      <c r="BW103" s="213"/>
      <c r="BX103" s="213"/>
      <c r="BY103" s="213"/>
      <c r="BZ103" s="213"/>
      <c r="CA103" s="213"/>
      <c r="CB103" s="213"/>
      <c r="CC103" s="213"/>
      <c r="CD103" s="213"/>
      <c r="CE103" s="213"/>
      <c r="CF103" s="213"/>
      <c r="CG103" s="213"/>
      <c r="CH103" s="213"/>
      <c r="CI103" s="213"/>
      <c r="CJ103" s="213"/>
      <c r="CK103" s="213"/>
      <c r="CL103" s="213"/>
      <c r="CM103" s="213"/>
      <c r="CN103" s="213"/>
      <c r="CO103" s="213"/>
      <c r="CP103" s="213"/>
      <c r="CQ103" s="213"/>
      <c r="CR103" s="213"/>
      <c r="CS103" s="213"/>
      <c r="CT103" s="213"/>
      <c r="CU103" s="213"/>
      <c r="CV103" s="213"/>
      <c r="CW103" s="213"/>
      <c r="CX103" s="213"/>
      <c r="CY103" s="213"/>
      <c r="CZ103" s="213"/>
      <c r="DA103" s="213"/>
      <c r="DB103" s="213"/>
      <c r="DC103" s="213"/>
      <c r="DD103" s="213"/>
      <c r="DE103" s="213"/>
      <c r="DF103" s="213"/>
      <c r="DG103" s="213"/>
      <c r="DH103" s="213"/>
      <c r="DI103" s="213"/>
      <c r="DJ103" s="213"/>
      <c r="DK103" s="213"/>
      <c r="DL103" s="213"/>
      <c r="DM103" s="213"/>
      <c r="DN103" s="213"/>
      <c r="DO103" s="213"/>
      <c r="DP103" s="213"/>
      <c r="DQ103" s="213"/>
      <c r="DR103" s="213"/>
      <c r="DS103" s="213"/>
      <c r="DT103" s="213"/>
      <c r="DU103" s="213"/>
      <c r="DV103" s="213"/>
      <c r="DW103" s="213"/>
      <c r="DX103" s="213"/>
      <c r="DY103" s="213"/>
      <c r="DZ103" s="213"/>
      <c r="EA103" s="213"/>
      <c r="EB103" s="213"/>
      <c r="EC103" s="213"/>
      <c r="ED103" s="213"/>
      <c r="EE103" s="213"/>
      <c r="EF103" s="213"/>
      <c r="EG103" s="213"/>
      <c r="EH103" s="213"/>
      <c r="EI103" s="213"/>
      <c r="EJ103" s="213"/>
      <c r="EK103" s="213"/>
      <c r="EL103" s="213"/>
      <c r="EM103" s="213"/>
      <c r="EN103" s="213"/>
      <c r="EO103" s="213"/>
      <c r="EP103" s="213"/>
      <c r="EQ103" s="213"/>
      <c r="ER103" s="213"/>
      <c r="ES103" s="213"/>
      <c r="ET103" s="213"/>
      <c r="EU103" s="213"/>
      <c r="EV103" s="213"/>
      <c r="EW103" s="213"/>
      <c r="EX103" s="213"/>
      <c r="EY103" s="213"/>
      <c r="EZ103" s="213"/>
      <c r="FA103" s="213"/>
      <c r="FB103" s="213"/>
      <c r="FC103" s="213"/>
      <c r="FD103" s="213"/>
      <c r="FE103" s="213"/>
      <c r="FF103" s="213"/>
      <c r="FG103" s="213"/>
      <c r="FH103" s="213"/>
      <c r="FI103" s="213"/>
      <c r="FJ103" s="213"/>
      <c r="FK103" s="213"/>
      <c r="FL103" s="213"/>
      <c r="FM103" s="213"/>
      <c r="FN103" s="213"/>
      <c r="FO103" s="213"/>
      <c r="FP103" s="213"/>
      <c r="FQ103" s="213"/>
      <c r="FR103" s="213"/>
      <c r="FS103" s="213"/>
      <c r="FT103" s="213"/>
      <c r="FU103" s="213"/>
      <c r="FV103" s="213"/>
      <c r="FW103" s="213"/>
      <c r="FX103" s="213"/>
      <c r="FY103" s="213"/>
      <c r="FZ103" s="213"/>
      <c r="GA103" s="213"/>
      <c r="GB103" s="213"/>
      <c r="GC103" s="213"/>
      <c r="GD103" s="213"/>
      <c r="GE103" s="213"/>
      <c r="GF103" s="213"/>
      <c r="GG103" s="213"/>
      <c r="GH103" s="213"/>
      <c r="GI103" s="213"/>
      <c r="GJ103" s="213"/>
      <c r="GK103" s="213"/>
      <c r="GL103" s="213"/>
      <c r="GM103" s="213"/>
      <c r="GN103" s="213"/>
      <c r="GO103" s="213"/>
      <c r="GP103" s="213"/>
      <c r="GQ103" s="213"/>
      <c r="GR103" s="213"/>
      <c r="GS103" s="213"/>
      <c r="GT103" s="213"/>
      <c r="GU103" s="213"/>
      <c r="GV103" s="213"/>
      <c r="GW103" s="213"/>
      <c r="GX103" s="213"/>
      <c r="GY103" s="213"/>
      <c r="GZ103" s="213"/>
      <c r="HA103" s="213"/>
      <c r="HB103" s="213"/>
      <c r="HC103" s="213"/>
      <c r="HD103" s="213"/>
      <c r="HE103" s="213"/>
      <c r="HF103" s="213"/>
      <c r="HG103" s="213"/>
      <c r="HH103" s="213"/>
      <c r="HI103" s="213"/>
      <c r="HJ103" s="213"/>
      <c r="HK103" s="213"/>
      <c r="HL103" s="213"/>
      <c r="HM103" s="213"/>
      <c r="HN103" s="213"/>
      <c r="HO103" s="213"/>
      <c r="HP103" s="213"/>
      <c r="HQ103" s="213"/>
      <c r="HR103" s="213"/>
      <c r="HS103" s="213"/>
      <c r="HT103" s="213"/>
      <c r="HU103" s="213"/>
      <c r="HV103" s="213"/>
      <c r="HW103" s="213"/>
      <c r="HX103" s="213"/>
      <c r="HY103" s="213"/>
      <c r="HZ103" s="213"/>
      <c r="IA103" s="213"/>
      <c r="IB103" s="213"/>
      <c r="IC103" s="213"/>
      <c r="ID103" s="213"/>
      <c r="IE103" s="213"/>
      <c r="IF103" s="213"/>
      <c r="IG103" s="213"/>
      <c r="IH103" s="213"/>
      <c r="II103" s="213"/>
      <c r="IJ103" s="213"/>
      <c r="IK103" s="213"/>
      <c r="IL103" s="213"/>
      <c r="IM103" s="213"/>
      <c r="IN103" s="213"/>
      <c r="IO103" s="213"/>
      <c r="IP103" s="213"/>
      <c r="IQ103" s="213"/>
      <c r="IR103" s="215"/>
      <c r="IS103" s="215"/>
      <c r="IT103" s="215"/>
      <c r="IU103" s="215"/>
      <c r="IV103" s="215"/>
    </row>
    <row r="104" s="269" customFormat="true" ht="31.5" hidden="false" customHeight="true" outlineLevel="0" collapsed="false">
      <c r="A104" s="208" t="n">
        <v>4</v>
      </c>
      <c r="B104" s="209" t="s">
        <v>305</v>
      </c>
      <c r="C104" s="208" t="s">
        <v>304</v>
      </c>
      <c r="D104" s="210" t="n">
        <v>95</v>
      </c>
      <c r="E104" s="210" t="n">
        <v>97</v>
      </c>
      <c r="F104" s="211" t="n">
        <v>96</v>
      </c>
      <c r="G104" s="268" t="n">
        <v>3</v>
      </c>
      <c r="H104" s="268" t="n">
        <v>4</v>
      </c>
      <c r="I104" s="268" t="n">
        <v>2</v>
      </c>
      <c r="J104" s="268" t="n">
        <v>6</v>
      </c>
      <c r="K104" s="268" t="n">
        <v>3</v>
      </c>
      <c r="L104" s="268" t="n">
        <v>2</v>
      </c>
      <c r="M104" s="268" t="n">
        <v>8</v>
      </c>
      <c r="N104" s="268" t="n">
        <v>6</v>
      </c>
      <c r="O104" s="268" t="n">
        <v>6</v>
      </c>
      <c r="P104" s="268" t="n">
        <v>5</v>
      </c>
      <c r="Q104" s="268" t="n">
        <v>5</v>
      </c>
      <c r="R104" s="268" t="n">
        <v>6</v>
      </c>
      <c r="S104" s="268" t="n">
        <v>10</v>
      </c>
      <c r="T104" s="268" t="n">
        <v>4</v>
      </c>
      <c r="U104" s="268" t="n">
        <v>4</v>
      </c>
      <c r="V104" s="268" t="n">
        <v>4</v>
      </c>
      <c r="W104" s="268" t="n">
        <v>8</v>
      </c>
      <c r="X104" s="268" t="n">
        <v>3</v>
      </c>
      <c r="Y104" s="268" t="n">
        <v>7</v>
      </c>
      <c r="Z104" s="206" t="n">
        <f aca="false">F104/D104*100</f>
        <v>101.052631578947</v>
      </c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  <c r="BI104" s="213"/>
      <c r="BJ104" s="213"/>
      <c r="BK104" s="213"/>
      <c r="BL104" s="213"/>
      <c r="BM104" s="213"/>
      <c r="BN104" s="213"/>
      <c r="BO104" s="213"/>
      <c r="BP104" s="213"/>
      <c r="BQ104" s="213"/>
      <c r="BR104" s="213"/>
      <c r="BS104" s="213"/>
      <c r="BT104" s="213"/>
      <c r="BU104" s="213"/>
      <c r="BV104" s="213"/>
      <c r="BW104" s="213"/>
      <c r="BX104" s="213"/>
      <c r="BY104" s="213"/>
      <c r="BZ104" s="213"/>
      <c r="CA104" s="213"/>
      <c r="CB104" s="213"/>
      <c r="CC104" s="213"/>
      <c r="CD104" s="213"/>
      <c r="CE104" s="213"/>
      <c r="CF104" s="213"/>
      <c r="CG104" s="213"/>
      <c r="CH104" s="213"/>
      <c r="CI104" s="213"/>
      <c r="CJ104" s="213"/>
      <c r="CK104" s="213"/>
      <c r="CL104" s="213"/>
      <c r="CM104" s="213"/>
      <c r="CN104" s="213"/>
      <c r="CO104" s="213"/>
      <c r="CP104" s="213"/>
      <c r="CQ104" s="213"/>
      <c r="CR104" s="213"/>
      <c r="CS104" s="213"/>
      <c r="CT104" s="213"/>
      <c r="CU104" s="213"/>
      <c r="CV104" s="213"/>
      <c r="CW104" s="213"/>
      <c r="CX104" s="213"/>
      <c r="CY104" s="213"/>
      <c r="CZ104" s="213"/>
      <c r="DA104" s="213"/>
      <c r="DB104" s="213"/>
      <c r="DC104" s="213"/>
      <c r="DD104" s="213"/>
      <c r="DE104" s="213"/>
      <c r="DF104" s="213"/>
      <c r="DG104" s="213"/>
      <c r="DH104" s="213"/>
      <c r="DI104" s="213"/>
      <c r="DJ104" s="213"/>
      <c r="DK104" s="213"/>
      <c r="DL104" s="213"/>
      <c r="DM104" s="213"/>
      <c r="DN104" s="213"/>
      <c r="DO104" s="213"/>
      <c r="DP104" s="213"/>
      <c r="DQ104" s="213"/>
      <c r="DR104" s="213"/>
      <c r="DS104" s="213"/>
      <c r="DT104" s="213"/>
      <c r="DU104" s="213"/>
      <c r="DV104" s="213"/>
      <c r="DW104" s="213"/>
      <c r="DX104" s="213"/>
      <c r="DY104" s="213"/>
      <c r="DZ104" s="213"/>
      <c r="EA104" s="213"/>
      <c r="EB104" s="213"/>
      <c r="EC104" s="213"/>
      <c r="ED104" s="213"/>
      <c r="EE104" s="213"/>
      <c r="EF104" s="213"/>
      <c r="EG104" s="213"/>
      <c r="EH104" s="213"/>
      <c r="EI104" s="213"/>
      <c r="EJ104" s="213"/>
      <c r="EK104" s="213"/>
      <c r="EL104" s="213"/>
      <c r="EM104" s="213"/>
      <c r="EN104" s="213"/>
      <c r="EO104" s="213"/>
      <c r="EP104" s="213"/>
      <c r="EQ104" s="213"/>
      <c r="ER104" s="213"/>
      <c r="ES104" s="213"/>
      <c r="ET104" s="213"/>
      <c r="EU104" s="213"/>
      <c r="EV104" s="213"/>
      <c r="EW104" s="213"/>
      <c r="EX104" s="213"/>
      <c r="EY104" s="213"/>
      <c r="EZ104" s="213"/>
      <c r="FA104" s="213"/>
      <c r="FB104" s="213"/>
      <c r="FC104" s="213"/>
      <c r="FD104" s="213"/>
      <c r="FE104" s="213"/>
      <c r="FF104" s="213"/>
      <c r="FG104" s="213"/>
      <c r="FH104" s="213"/>
      <c r="FI104" s="213"/>
      <c r="FJ104" s="213"/>
      <c r="FK104" s="213"/>
      <c r="FL104" s="213"/>
      <c r="FM104" s="213"/>
      <c r="FN104" s="213"/>
      <c r="FO104" s="213"/>
      <c r="FP104" s="213"/>
      <c r="FQ104" s="213"/>
      <c r="FR104" s="213"/>
      <c r="FS104" s="213"/>
      <c r="FT104" s="213"/>
      <c r="FU104" s="213"/>
      <c r="FV104" s="213"/>
      <c r="FW104" s="213"/>
      <c r="FX104" s="213"/>
      <c r="FY104" s="213"/>
      <c r="FZ104" s="213"/>
      <c r="GA104" s="213"/>
      <c r="GB104" s="213"/>
      <c r="GC104" s="213"/>
      <c r="GD104" s="213"/>
      <c r="GE104" s="213"/>
      <c r="GF104" s="213"/>
      <c r="GG104" s="213"/>
      <c r="GH104" s="213"/>
      <c r="GI104" s="213"/>
      <c r="GJ104" s="213"/>
      <c r="GK104" s="213"/>
      <c r="GL104" s="213"/>
      <c r="GM104" s="213"/>
      <c r="GN104" s="213"/>
      <c r="GO104" s="213"/>
      <c r="GP104" s="213"/>
      <c r="GQ104" s="213"/>
      <c r="GR104" s="213"/>
      <c r="GS104" s="213"/>
      <c r="GT104" s="213"/>
      <c r="GU104" s="213"/>
      <c r="GV104" s="213"/>
      <c r="GW104" s="213"/>
      <c r="GX104" s="213"/>
      <c r="GY104" s="213"/>
      <c r="GZ104" s="213"/>
      <c r="HA104" s="213"/>
      <c r="HB104" s="213"/>
      <c r="HC104" s="213"/>
      <c r="HD104" s="213"/>
      <c r="HE104" s="213"/>
      <c r="HF104" s="213"/>
      <c r="HG104" s="213"/>
      <c r="HH104" s="213"/>
      <c r="HI104" s="213"/>
      <c r="HJ104" s="213"/>
      <c r="HK104" s="213"/>
      <c r="HL104" s="213"/>
      <c r="HM104" s="213"/>
      <c r="HN104" s="213"/>
      <c r="HO104" s="213"/>
      <c r="HP104" s="213"/>
      <c r="HQ104" s="213"/>
      <c r="HR104" s="213"/>
      <c r="HS104" s="213"/>
      <c r="HT104" s="213"/>
      <c r="HU104" s="213"/>
      <c r="HV104" s="213"/>
      <c r="HW104" s="213"/>
      <c r="HX104" s="213"/>
      <c r="HY104" s="213"/>
      <c r="HZ104" s="213"/>
      <c r="IA104" s="213"/>
      <c r="IB104" s="213"/>
      <c r="IC104" s="213"/>
      <c r="ID104" s="213"/>
      <c r="IE104" s="213"/>
      <c r="IF104" s="213"/>
      <c r="IG104" s="213"/>
      <c r="IH104" s="213"/>
      <c r="II104" s="213"/>
      <c r="IJ104" s="213"/>
      <c r="IK104" s="213"/>
      <c r="IL104" s="213"/>
      <c r="IM104" s="213"/>
      <c r="IN104" s="213"/>
      <c r="IO104" s="213"/>
      <c r="IP104" s="213"/>
      <c r="IQ104" s="213"/>
      <c r="IR104" s="215"/>
      <c r="IS104" s="215"/>
      <c r="IT104" s="215"/>
      <c r="IU104" s="215"/>
      <c r="IV104" s="215"/>
    </row>
    <row r="105" s="191" customFormat="true" ht="28.5" hidden="false" customHeight="true" outlineLevel="0" collapsed="false">
      <c r="A105" s="208" t="n">
        <v>5</v>
      </c>
      <c r="B105" s="209" t="s">
        <v>306</v>
      </c>
      <c r="C105" s="208" t="s">
        <v>304</v>
      </c>
      <c r="D105" s="210" t="n">
        <v>285</v>
      </c>
      <c r="E105" s="210" t="n">
        <v>295</v>
      </c>
      <c r="F105" s="211" t="n">
        <v>295</v>
      </c>
      <c r="G105" s="224" t="n">
        <v>13</v>
      </c>
      <c r="H105" s="224" t="n">
        <v>16</v>
      </c>
      <c r="I105" s="224" t="n">
        <v>9</v>
      </c>
      <c r="J105" s="224" t="n">
        <v>11</v>
      </c>
      <c r="K105" s="224" t="n">
        <v>9</v>
      </c>
      <c r="L105" s="224" t="n">
        <v>22</v>
      </c>
      <c r="M105" s="224" t="n">
        <v>25</v>
      </c>
      <c r="N105" s="224" t="n">
        <v>21</v>
      </c>
      <c r="O105" s="224" t="n">
        <v>19</v>
      </c>
      <c r="P105" s="224" t="n">
        <v>12</v>
      </c>
      <c r="Q105" s="224" t="n">
        <v>12</v>
      </c>
      <c r="R105" s="224" t="n">
        <v>20</v>
      </c>
      <c r="S105" s="224" t="n">
        <v>21</v>
      </c>
      <c r="T105" s="224" t="n">
        <v>8</v>
      </c>
      <c r="U105" s="224" t="n">
        <v>10</v>
      </c>
      <c r="V105" s="224" t="n">
        <v>13</v>
      </c>
      <c r="W105" s="224" t="n">
        <v>26</v>
      </c>
      <c r="X105" s="224" t="n">
        <v>11</v>
      </c>
      <c r="Y105" s="224" t="n">
        <v>17</v>
      </c>
      <c r="Z105" s="206" t="n">
        <f aca="false">F105/D105*100</f>
        <v>103.508771929825</v>
      </c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  <c r="BI105" s="213"/>
      <c r="BJ105" s="213"/>
      <c r="BK105" s="213"/>
      <c r="BL105" s="213"/>
      <c r="BM105" s="213"/>
      <c r="BN105" s="213"/>
      <c r="BO105" s="213"/>
      <c r="BP105" s="213"/>
      <c r="BQ105" s="213"/>
      <c r="BR105" s="213"/>
      <c r="BS105" s="213"/>
      <c r="BT105" s="213"/>
      <c r="BU105" s="213"/>
      <c r="BV105" s="213"/>
      <c r="BW105" s="213"/>
      <c r="BX105" s="213"/>
      <c r="BY105" s="213"/>
      <c r="BZ105" s="213"/>
      <c r="CA105" s="213"/>
      <c r="CB105" s="213"/>
      <c r="CC105" s="213"/>
      <c r="CD105" s="213"/>
      <c r="CE105" s="213"/>
      <c r="CF105" s="213"/>
      <c r="CG105" s="213"/>
      <c r="CH105" s="213"/>
      <c r="CI105" s="213"/>
      <c r="CJ105" s="213"/>
      <c r="CK105" s="213"/>
      <c r="CL105" s="213"/>
      <c r="CM105" s="213"/>
      <c r="CN105" s="213"/>
      <c r="CO105" s="213"/>
      <c r="CP105" s="213"/>
      <c r="CQ105" s="213"/>
      <c r="CR105" s="213"/>
      <c r="CS105" s="213"/>
      <c r="CT105" s="213"/>
      <c r="CU105" s="213"/>
      <c r="CV105" s="213"/>
      <c r="CW105" s="213"/>
      <c r="CX105" s="213"/>
      <c r="CY105" s="213"/>
      <c r="CZ105" s="213"/>
      <c r="DA105" s="213"/>
      <c r="DB105" s="213"/>
      <c r="DC105" s="213"/>
      <c r="DD105" s="213"/>
      <c r="DE105" s="213"/>
      <c r="DF105" s="213"/>
      <c r="DG105" s="213"/>
      <c r="DH105" s="213"/>
      <c r="DI105" s="213"/>
      <c r="DJ105" s="213"/>
      <c r="DK105" s="213"/>
      <c r="DL105" s="213"/>
      <c r="DM105" s="213"/>
      <c r="DN105" s="213"/>
      <c r="DO105" s="213"/>
      <c r="DP105" s="213"/>
      <c r="DQ105" s="213"/>
      <c r="DR105" s="213"/>
      <c r="DS105" s="213"/>
      <c r="DT105" s="213"/>
      <c r="DU105" s="213"/>
      <c r="DV105" s="213"/>
      <c r="DW105" s="213"/>
      <c r="DX105" s="213"/>
      <c r="DY105" s="213"/>
      <c r="DZ105" s="213"/>
      <c r="EA105" s="213"/>
      <c r="EB105" s="213"/>
      <c r="EC105" s="213"/>
      <c r="ED105" s="213"/>
      <c r="EE105" s="213"/>
      <c r="EF105" s="213"/>
      <c r="EG105" s="213"/>
      <c r="EH105" s="213"/>
      <c r="EI105" s="213"/>
      <c r="EJ105" s="213"/>
      <c r="EK105" s="213"/>
      <c r="EL105" s="213"/>
      <c r="EM105" s="213"/>
      <c r="EN105" s="213"/>
      <c r="EO105" s="213"/>
      <c r="EP105" s="213"/>
      <c r="EQ105" s="213"/>
      <c r="ER105" s="213"/>
      <c r="ES105" s="213"/>
      <c r="ET105" s="213"/>
      <c r="EU105" s="213"/>
      <c r="EV105" s="213"/>
      <c r="EW105" s="213"/>
      <c r="EX105" s="213"/>
      <c r="EY105" s="213"/>
      <c r="EZ105" s="213"/>
      <c r="FA105" s="213"/>
      <c r="FB105" s="213"/>
      <c r="FC105" s="213"/>
      <c r="FD105" s="213"/>
      <c r="FE105" s="213"/>
      <c r="FF105" s="213"/>
      <c r="FG105" s="213"/>
      <c r="FH105" s="213"/>
      <c r="FI105" s="213"/>
      <c r="FJ105" s="213"/>
      <c r="FK105" s="213"/>
      <c r="FL105" s="213"/>
      <c r="FM105" s="213"/>
      <c r="FN105" s="213"/>
      <c r="FO105" s="213"/>
      <c r="FP105" s="213"/>
      <c r="FQ105" s="213"/>
      <c r="FR105" s="213"/>
      <c r="FS105" s="213"/>
      <c r="FT105" s="213"/>
      <c r="FU105" s="213"/>
      <c r="FV105" s="213"/>
      <c r="FW105" s="213"/>
      <c r="FX105" s="213"/>
      <c r="FY105" s="213"/>
      <c r="FZ105" s="213"/>
      <c r="GA105" s="213"/>
      <c r="GB105" s="213"/>
      <c r="GC105" s="213"/>
      <c r="GD105" s="213"/>
      <c r="GE105" s="213"/>
      <c r="GF105" s="213"/>
      <c r="GG105" s="213"/>
      <c r="GH105" s="213"/>
      <c r="GI105" s="213"/>
      <c r="GJ105" s="213"/>
      <c r="GK105" s="213"/>
      <c r="GL105" s="213"/>
      <c r="GM105" s="213"/>
      <c r="GN105" s="213"/>
      <c r="GO105" s="213"/>
      <c r="GP105" s="213"/>
      <c r="GQ105" s="213"/>
      <c r="GR105" s="213"/>
      <c r="GS105" s="213"/>
      <c r="GT105" s="213"/>
      <c r="GU105" s="213"/>
      <c r="GV105" s="213"/>
      <c r="GW105" s="213"/>
      <c r="GX105" s="213"/>
      <c r="GY105" s="213"/>
      <c r="GZ105" s="213"/>
      <c r="HA105" s="213"/>
      <c r="HB105" s="213"/>
      <c r="HC105" s="213"/>
      <c r="HD105" s="213"/>
      <c r="HE105" s="213"/>
      <c r="HF105" s="213"/>
      <c r="HG105" s="213"/>
      <c r="HH105" s="213"/>
      <c r="HI105" s="213"/>
      <c r="HJ105" s="213"/>
      <c r="HK105" s="213"/>
      <c r="HL105" s="213"/>
      <c r="HM105" s="213"/>
      <c r="HN105" s="213"/>
      <c r="HO105" s="213"/>
      <c r="HP105" s="213"/>
      <c r="HQ105" s="213"/>
      <c r="HR105" s="213"/>
      <c r="HS105" s="213"/>
      <c r="HT105" s="213"/>
      <c r="HU105" s="213"/>
      <c r="HV105" s="213"/>
      <c r="HW105" s="213"/>
      <c r="HX105" s="213"/>
      <c r="HY105" s="213"/>
      <c r="HZ105" s="213"/>
      <c r="IA105" s="213"/>
      <c r="IB105" s="213"/>
      <c r="IC105" s="213"/>
      <c r="ID105" s="213"/>
      <c r="IE105" s="213"/>
      <c r="IF105" s="213"/>
      <c r="IG105" s="213"/>
      <c r="IH105" s="213"/>
      <c r="II105" s="213"/>
      <c r="IJ105" s="213"/>
      <c r="IK105" s="213"/>
      <c r="IL105" s="213"/>
      <c r="IM105" s="213"/>
      <c r="IN105" s="213"/>
      <c r="IO105" s="213"/>
      <c r="IP105" s="213"/>
      <c r="IQ105" s="213"/>
      <c r="IR105" s="215"/>
      <c r="IS105" s="215"/>
      <c r="IT105" s="215"/>
      <c r="IU105" s="215"/>
      <c r="IV105" s="215"/>
    </row>
    <row r="106" s="191" customFormat="true" ht="29.25" hidden="false" customHeight="true" outlineLevel="0" collapsed="false">
      <c r="A106" s="208" t="n">
        <v>6</v>
      </c>
      <c r="B106" s="209" t="s">
        <v>307</v>
      </c>
      <c r="C106" s="208" t="s">
        <v>304</v>
      </c>
      <c r="D106" s="210" t="n">
        <v>119</v>
      </c>
      <c r="E106" s="210" t="n">
        <v>119</v>
      </c>
      <c r="F106" s="211" t="n">
        <v>120</v>
      </c>
      <c r="G106" s="224" t="n">
        <v>4</v>
      </c>
      <c r="H106" s="224" t="n">
        <v>5</v>
      </c>
      <c r="I106" s="224" t="n">
        <v>3</v>
      </c>
      <c r="J106" s="224" t="n">
        <v>7</v>
      </c>
      <c r="K106" s="224" t="n">
        <v>4</v>
      </c>
      <c r="L106" s="224" t="n">
        <v>4</v>
      </c>
      <c r="M106" s="224" t="n">
        <v>10</v>
      </c>
      <c r="N106" s="224" t="n">
        <v>7</v>
      </c>
      <c r="O106" s="224" t="n">
        <v>8</v>
      </c>
      <c r="P106" s="224" t="n">
        <v>6</v>
      </c>
      <c r="Q106" s="224" t="n">
        <v>6</v>
      </c>
      <c r="R106" s="224" t="n">
        <v>8</v>
      </c>
      <c r="S106" s="224" t="n">
        <v>11</v>
      </c>
      <c r="T106" s="224" t="n">
        <v>5</v>
      </c>
      <c r="U106" s="224" t="n">
        <v>5</v>
      </c>
      <c r="V106" s="224" t="n">
        <v>5</v>
      </c>
      <c r="W106" s="224" t="n">
        <v>10</v>
      </c>
      <c r="X106" s="224" t="n">
        <v>4</v>
      </c>
      <c r="Y106" s="224" t="n">
        <v>8</v>
      </c>
      <c r="Z106" s="206" t="n">
        <f aca="false">F106/D106*100</f>
        <v>100.840336134454</v>
      </c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  <c r="BI106" s="213"/>
      <c r="BJ106" s="213"/>
      <c r="BK106" s="213"/>
      <c r="BL106" s="213"/>
      <c r="BM106" s="213"/>
      <c r="BN106" s="213"/>
      <c r="BO106" s="213"/>
      <c r="BP106" s="213"/>
      <c r="BQ106" s="213"/>
      <c r="BR106" s="213"/>
      <c r="BS106" s="213"/>
      <c r="BT106" s="213"/>
      <c r="BU106" s="213"/>
      <c r="BV106" s="213"/>
      <c r="BW106" s="213"/>
      <c r="BX106" s="213"/>
      <c r="BY106" s="213"/>
      <c r="BZ106" s="213"/>
      <c r="CA106" s="213"/>
      <c r="CB106" s="213"/>
      <c r="CC106" s="213"/>
      <c r="CD106" s="213"/>
      <c r="CE106" s="213"/>
      <c r="CF106" s="213"/>
      <c r="CG106" s="213"/>
      <c r="CH106" s="213"/>
      <c r="CI106" s="213"/>
      <c r="CJ106" s="213"/>
      <c r="CK106" s="213"/>
      <c r="CL106" s="213"/>
      <c r="CM106" s="213"/>
      <c r="CN106" s="213"/>
      <c r="CO106" s="213"/>
      <c r="CP106" s="213"/>
      <c r="CQ106" s="213"/>
      <c r="CR106" s="213"/>
      <c r="CS106" s="213"/>
      <c r="CT106" s="213"/>
      <c r="CU106" s="213"/>
      <c r="CV106" s="213"/>
      <c r="CW106" s="213"/>
      <c r="CX106" s="213"/>
      <c r="CY106" s="213"/>
      <c r="CZ106" s="213"/>
      <c r="DA106" s="213"/>
      <c r="DB106" s="213"/>
      <c r="DC106" s="213"/>
      <c r="DD106" s="213"/>
      <c r="DE106" s="213"/>
      <c r="DF106" s="213"/>
      <c r="DG106" s="213"/>
      <c r="DH106" s="213"/>
      <c r="DI106" s="213"/>
      <c r="DJ106" s="213"/>
      <c r="DK106" s="213"/>
      <c r="DL106" s="213"/>
      <c r="DM106" s="213"/>
      <c r="DN106" s="213"/>
      <c r="DO106" s="213"/>
      <c r="DP106" s="213"/>
      <c r="DQ106" s="213"/>
      <c r="DR106" s="213"/>
      <c r="DS106" s="213"/>
      <c r="DT106" s="213"/>
      <c r="DU106" s="213"/>
      <c r="DV106" s="213"/>
      <c r="DW106" s="213"/>
      <c r="DX106" s="213"/>
      <c r="DY106" s="213"/>
      <c r="DZ106" s="213"/>
      <c r="EA106" s="213"/>
      <c r="EB106" s="213"/>
      <c r="EC106" s="213"/>
      <c r="ED106" s="213"/>
      <c r="EE106" s="213"/>
      <c r="EF106" s="213"/>
      <c r="EG106" s="213"/>
      <c r="EH106" s="213"/>
      <c r="EI106" s="213"/>
      <c r="EJ106" s="213"/>
      <c r="EK106" s="213"/>
      <c r="EL106" s="213"/>
      <c r="EM106" s="213"/>
      <c r="EN106" s="213"/>
      <c r="EO106" s="213"/>
      <c r="EP106" s="213"/>
      <c r="EQ106" s="213"/>
      <c r="ER106" s="213"/>
      <c r="ES106" s="213"/>
      <c r="ET106" s="213"/>
      <c r="EU106" s="213"/>
      <c r="EV106" s="213"/>
      <c r="EW106" s="213"/>
      <c r="EX106" s="213"/>
      <c r="EY106" s="213"/>
      <c r="EZ106" s="213"/>
      <c r="FA106" s="213"/>
      <c r="FB106" s="213"/>
      <c r="FC106" s="213"/>
      <c r="FD106" s="213"/>
      <c r="FE106" s="213"/>
      <c r="FF106" s="213"/>
      <c r="FG106" s="213"/>
      <c r="FH106" s="213"/>
      <c r="FI106" s="213"/>
      <c r="FJ106" s="213"/>
      <c r="FK106" s="213"/>
      <c r="FL106" s="213"/>
      <c r="FM106" s="213"/>
      <c r="FN106" s="213"/>
      <c r="FO106" s="213"/>
      <c r="FP106" s="213"/>
      <c r="FQ106" s="213"/>
      <c r="FR106" s="213"/>
      <c r="FS106" s="213"/>
      <c r="FT106" s="213"/>
      <c r="FU106" s="213"/>
      <c r="FV106" s="213"/>
      <c r="FW106" s="213"/>
      <c r="FX106" s="213"/>
      <c r="FY106" s="213"/>
      <c r="FZ106" s="213"/>
      <c r="GA106" s="213"/>
      <c r="GB106" s="213"/>
      <c r="GC106" s="213"/>
      <c r="GD106" s="213"/>
      <c r="GE106" s="213"/>
      <c r="GF106" s="213"/>
      <c r="GG106" s="213"/>
      <c r="GH106" s="213"/>
      <c r="GI106" s="213"/>
      <c r="GJ106" s="213"/>
      <c r="GK106" s="213"/>
      <c r="GL106" s="213"/>
      <c r="GM106" s="213"/>
      <c r="GN106" s="213"/>
      <c r="GO106" s="213"/>
      <c r="GP106" s="213"/>
      <c r="GQ106" s="213"/>
      <c r="GR106" s="213"/>
      <c r="GS106" s="213"/>
      <c r="GT106" s="213"/>
      <c r="GU106" s="213"/>
      <c r="GV106" s="213"/>
      <c r="GW106" s="213"/>
      <c r="GX106" s="213"/>
      <c r="GY106" s="213"/>
      <c r="GZ106" s="213"/>
      <c r="HA106" s="213"/>
      <c r="HB106" s="213"/>
      <c r="HC106" s="213"/>
      <c r="HD106" s="213"/>
      <c r="HE106" s="213"/>
      <c r="HF106" s="213"/>
      <c r="HG106" s="213"/>
      <c r="HH106" s="213"/>
      <c r="HI106" s="213"/>
      <c r="HJ106" s="213"/>
      <c r="HK106" s="213"/>
      <c r="HL106" s="213"/>
      <c r="HM106" s="213"/>
      <c r="HN106" s="213"/>
      <c r="HO106" s="213"/>
      <c r="HP106" s="213"/>
      <c r="HQ106" s="213"/>
      <c r="HR106" s="213"/>
      <c r="HS106" s="213"/>
      <c r="HT106" s="213"/>
      <c r="HU106" s="213"/>
      <c r="HV106" s="213"/>
      <c r="HW106" s="213"/>
      <c r="HX106" s="213"/>
      <c r="HY106" s="213"/>
      <c r="HZ106" s="213"/>
      <c r="IA106" s="213"/>
      <c r="IB106" s="213"/>
      <c r="IC106" s="213"/>
      <c r="ID106" s="213"/>
      <c r="IE106" s="213"/>
      <c r="IF106" s="213"/>
      <c r="IG106" s="213"/>
      <c r="IH106" s="213"/>
      <c r="II106" s="213"/>
      <c r="IJ106" s="213"/>
      <c r="IK106" s="213"/>
      <c r="IL106" s="213"/>
      <c r="IM106" s="213"/>
      <c r="IN106" s="213"/>
      <c r="IO106" s="213"/>
      <c r="IP106" s="213"/>
      <c r="IQ106" s="213"/>
      <c r="IR106" s="215"/>
      <c r="IS106" s="215"/>
      <c r="IT106" s="215"/>
      <c r="IU106" s="215"/>
      <c r="IV106" s="215"/>
    </row>
    <row r="107" s="202" customFormat="true" ht="29.25" hidden="false" customHeight="true" outlineLevel="0" collapsed="false">
      <c r="A107" s="196" t="s">
        <v>308</v>
      </c>
      <c r="B107" s="203" t="s">
        <v>309</v>
      </c>
      <c r="C107" s="196"/>
      <c r="D107" s="218"/>
      <c r="E107" s="218"/>
      <c r="F107" s="219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06"/>
      <c r="AA107" s="200"/>
      <c r="AB107" s="200"/>
      <c r="AC107" s="200"/>
      <c r="AD107" s="200"/>
      <c r="AE107" s="200"/>
      <c r="AF107" s="200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  <c r="BI107" s="200"/>
      <c r="BJ107" s="200"/>
      <c r="BK107" s="200"/>
      <c r="BL107" s="200"/>
      <c r="BM107" s="200"/>
      <c r="BN107" s="200"/>
      <c r="BO107" s="200"/>
      <c r="BP107" s="200"/>
      <c r="BQ107" s="200"/>
      <c r="BR107" s="200"/>
      <c r="BS107" s="200"/>
      <c r="BT107" s="200"/>
      <c r="BU107" s="200"/>
      <c r="BV107" s="200"/>
      <c r="BW107" s="200"/>
      <c r="BX107" s="200"/>
      <c r="BY107" s="200"/>
      <c r="BZ107" s="200"/>
      <c r="CA107" s="200"/>
      <c r="CB107" s="200"/>
      <c r="CC107" s="200"/>
      <c r="CD107" s="200"/>
      <c r="CE107" s="200"/>
      <c r="CF107" s="200"/>
      <c r="CG107" s="200"/>
      <c r="CH107" s="200"/>
      <c r="CI107" s="200"/>
      <c r="CJ107" s="200"/>
      <c r="CK107" s="200"/>
      <c r="CL107" s="200"/>
      <c r="CM107" s="200"/>
      <c r="CN107" s="200"/>
      <c r="CO107" s="200"/>
      <c r="CP107" s="200"/>
      <c r="CQ107" s="200"/>
      <c r="CR107" s="200"/>
      <c r="CS107" s="200"/>
      <c r="CT107" s="200"/>
      <c r="CU107" s="200"/>
      <c r="CV107" s="200"/>
      <c r="CW107" s="200"/>
      <c r="CX107" s="200"/>
      <c r="CY107" s="200"/>
      <c r="CZ107" s="200"/>
      <c r="DA107" s="200"/>
      <c r="DB107" s="200"/>
      <c r="DC107" s="200"/>
      <c r="DD107" s="200"/>
      <c r="DE107" s="200"/>
      <c r="DF107" s="200"/>
      <c r="DG107" s="200"/>
      <c r="DH107" s="200"/>
      <c r="DI107" s="200"/>
      <c r="DJ107" s="200"/>
      <c r="DK107" s="200"/>
      <c r="DL107" s="200"/>
      <c r="DM107" s="200"/>
      <c r="DN107" s="200"/>
      <c r="DO107" s="200"/>
      <c r="DP107" s="200"/>
      <c r="DQ107" s="200"/>
      <c r="DR107" s="200"/>
      <c r="DS107" s="200"/>
      <c r="DT107" s="200"/>
      <c r="DU107" s="200"/>
      <c r="DV107" s="200"/>
      <c r="DW107" s="200"/>
      <c r="DX107" s="200"/>
      <c r="DY107" s="200"/>
      <c r="DZ107" s="200"/>
      <c r="EA107" s="200"/>
      <c r="EB107" s="200"/>
      <c r="EC107" s="200"/>
      <c r="ED107" s="200"/>
      <c r="EE107" s="200"/>
      <c r="EF107" s="200"/>
      <c r="EG107" s="200"/>
      <c r="EH107" s="200"/>
      <c r="EI107" s="200"/>
      <c r="EJ107" s="200"/>
      <c r="EK107" s="200"/>
      <c r="EL107" s="200"/>
      <c r="EM107" s="200"/>
      <c r="EN107" s="200"/>
      <c r="EO107" s="200"/>
      <c r="EP107" s="200"/>
      <c r="EQ107" s="200"/>
      <c r="ER107" s="200"/>
      <c r="ES107" s="200"/>
      <c r="ET107" s="200"/>
      <c r="EU107" s="200"/>
      <c r="EV107" s="200"/>
      <c r="EW107" s="200"/>
      <c r="EX107" s="200"/>
      <c r="EY107" s="200"/>
      <c r="EZ107" s="200"/>
      <c r="FA107" s="200"/>
      <c r="FB107" s="200"/>
      <c r="FC107" s="200"/>
      <c r="FD107" s="200"/>
      <c r="FE107" s="200"/>
      <c r="FF107" s="200"/>
      <c r="FG107" s="200"/>
      <c r="FH107" s="200"/>
      <c r="FI107" s="200"/>
      <c r="FJ107" s="200"/>
      <c r="FK107" s="200"/>
      <c r="FL107" s="200"/>
      <c r="FM107" s="200"/>
      <c r="FN107" s="200"/>
      <c r="FO107" s="200"/>
      <c r="FP107" s="200"/>
      <c r="FQ107" s="200"/>
      <c r="FR107" s="200"/>
      <c r="FS107" s="200"/>
      <c r="FT107" s="200"/>
      <c r="FU107" s="200"/>
      <c r="FV107" s="200"/>
      <c r="FW107" s="200"/>
      <c r="FX107" s="200"/>
      <c r="FY107" s="200"/>
      <c r="FZ107" s="200"/>
      <c r="GA107" s="200"/>
      <c r="GB107" s="200"/>
      <c r="GC107" s="200"/>
      <c r="GD107" s="200"/>
      <c r="GE107" s="200"/>
      <c r="GF107" s="200"/>
      <c r="GG107" s="200"/>
      <c r="GH107" s="200"/>
      <c r="GI107" s="200"/>
      <c r="GJ107" s="200"/>
      <c r="GK107" s="200"/>
      <c r="GL107" s="200"/>
      <c r="GM107" s="200"/>
      <c r="GN107" s="200"/>
      <c r="GO107" s="200"/>
      <c r="GP107" s="200"/>
      <c r="GQ107" s="200"/>
      <c r="GR107" s="200"/>
      <c r="GS107" s="200"/>
      <c r="GT107" s="200"/>
      <c r="GU107" s="200"/>
      <c r="GV107" s="200"/>
      <c r="GW107" s="200"/>
      <c r="GX107" s="200"/>
      <c r="GY107" s="200"/>
      <c r="GZ107" s="200"/>
      <c r="HA107" s="200"/>
      <c r="HB107" s="200"/>
      <c r="HC107" s="200"/>
      <c r="HD107" s="200"/>
      <c r="HE107" s="200"/>
      <c r="HF107" s="200"/>
      <c r="HG107" s="200"/>
      <c r="HH107" s="200"/>
      <c r="HI107" s="200"/>
      <c r="HJ107" s="200"/>
      <c r="HK107" s="200"/>
      <c r="HL107" s="200"/>
      <c r="HM107" s="200"/>
      <c r="HN107" s="200"/>
      <c r="HO107" s="200"/>
      <c r="HP107" s="200"/>
      <c r="HQ107" s="200"/>
      <c r="HR107" s="200"/>
      <c r="HS107" s="200"/>
      <c r="HT107" s="200"/>
      <c r="HU107" s="200"/>
      <c r="HV107" s="200"/>
      <c r="HW107" s="200"/>
      <c r="HX107" s="200"/>
      <c r="HY107" s="200"/>
      <c r="HZ107" s="200"/>
      <c r="IA107" s="200"/>
      <c r="IB107" s="200"/>
      <c r="IC107" s="200"/>
      <c r="ID107" s="200"/>
      <c r="IE107" s="200"/>
      <c r="IF107" s="200"/>
      <c r="IG107" s="200"/>
      <c r="IH107" s="200"/>
      <c r="II107" s="200"/>
      <c r="IJ107" s="200"/>
      <c r="IK107" s="200"/>
      <c r="IL107" s="200"/>
      <c r="IM107" s="200"/>
      <c r="IN107" s="200"/>
      <c r="IO107" s="200"/>
      <c r="IP107" s="200"/>
      <c r="IQ107" s="200"/>
      <c r="IR107" s="201"/>
      <c r="IS107" s="201"/>
      <c r="IT107" s="201"/>
      <c r="IU107" s="201"/>
      <c r="IV107" s="201"/>
    </row>
    <row r="108" s="191" customFormat="true" ht="32.25" hidden="false" customHeight="true" outlineLevel="0" collapsed="false">
      <c r="A108" s="208" t="n">
        <v>1</v>
      </c>
      <c r="B108" s="209" t="s">
        <v>310</v>
      </c>
      <c r="C108" s="208" t="s">
        <v>63</v>
      </c>
      <c r="D108" s="221" t="n">
        <v>99.8</v>
      </c>
      <c r="E108" s="221" t="n">
        <v>99.8</v>
      </c>
      <c r="F108" s="219" t="n">
        <v>99.7947368421053</v>
      </c>
      <c r="G108" s="224" t="n">
        <v>100</v>
      </c>
      <c r="H108" s="224" t="n">
        <v>100</v>
      </c>
      <c r="I108" s="224" t="n">
        <v>99.6</v>
      </c>
      <c r="J108" s="224" t="n">
        <v>99.4</v>
      </c>
      <c r="K108" s="224" t="n">
        <v>100</v>
      </c>
      <c r="L108" s="224" t="n">
        <v>100</v>
      </c>
      <c r="M108" s="224" t="n">
        <v>100</v>
      </c>
      <c r="N108" s="224" t="n">
        <v>99.5</v>
      </c>
      <c r="O108" s="224" t="n">
        <v>100</v>
      </c>
      <c r="P108" s="224" t="n">
        <v>99.8</v>
      </c>
      <c r="Q108" s="224" t="n">
        <v>100</v>
      </c>
      <c r="R108" s="224" t="n">
        <v>99.8</v>
      </c>
      <c r="S108" s="224" t="n">
        <v>99.4</v>
      </c>
      <c r="T108" s="224" t="n">
        <v>100</v>
      </c>
      <c r="U108" s="224" t="n">
        <v>99.5</v>
      </c>
      <c r="V108" s="224" t="n">
        <v>100</v>
      </c>
      <c r="W108" s="224" t="n">
        <v>99.5</v>
      </c>
      <c r="X108" s="224" t="n">
        <v>99.6</v>
      </c>
      <c r="Y108" s="224" t="n">
        <v>100</v>
      </c>
      <c r="Z108" s="217" t="n">
        <f aca="false">F108/D108*100</f>
        <v>99.9947262946946</v>
      </c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13"/>
      <c r="BK108" s="213"/>
      <c r="BL108" s="213"/>
      <c r="BM108" s="213"/>
      <c r="BN108" s="213"/>
      <c r="BO108" s="213"/>
      <c r="BP108" s="213"/>
      <c r="BQ108" s="213"/>
      <c r="BR108" s="213"/>
      <c r="BS108" s="213"/>
      <c r="BT108" s="213"/>
      <c r="BU108" s="213"/>
      <c r="BV108" s="213"/>
      <c r="BW108" s="213"/>
      <c r="BX108" s="213"/>
      <c r="BY108" s="213"/>
      <c r="BZ108" s="213"/>
      <c r="CA108" s="213"/>
      <c r="CB108" s="213"/>
      <c r="CC108" s="213"/>
      <c r="CD108" s="213"/>
      <c r="CE108" s="213"/>
      <c r="CF108" s="213"/>
      <c r="CG108" s="213"/>
      <c r="CH108" s="213"/>
      <c r="CI108" s="213"/>
      <c r="CJ108" s="213"/>
      <c r="CK108" s="213"/>
      <c r="CL108" s="213"/>
      <c r="CM108" s="213"/>
      <c r="CN108" s="213"/>
      <c r="CO108" s="213"/>
      <c r="CP108" s="213"/>
      <c r="CQ108" s="213"/>
      <c r="CR108" s="213"/>
      <c r="CS108" s="213"/>
      <c r="CT108" s="213"/>
      <c r="CU108" s="213"/>
      <c r="CV108" s="213"/>
      <c r="CW108" s="213"/>
      <c r="CX108" s="213"/>
      <c r="CY108" s="213"/>
      <c r="CZ108" s="213"/>
      <c r="DA108" s="213"/>
      <c r="DB108" s="213"/>
      <c r="DC108" s="213"/>
      <c r="DD108" s="213"/>
      <c r="DE108" s="213"/>
      <c r="DF108" s="213"/>
      <c r="DG108" s="213"/>
      <c r="DH108" s="213"/>
      <c r="DI108" s="213"/>
      <c r="DJ108" s="213"/>
      <c r="DK108" s="213"/>
      <c r="DL108" s="213"/>
      <c r="DM108" s="213"/>
      <c r="DN108" s="213"/>
      <c r="DO108" s="213"/>
      <c r="DP108" s="213"/>
      <c r="DQ108" s="213"/>
      <c r="DR108" s="213"/>
      <c r="DS108" s="213"/>
      <c r="DT108" s="213"/>
      <c r="DU108" s="213"/>
      <c r="DV108" s="213"/>
      <c r="DW108" s="213"/>
      <c r="DX108" s="213"/>
      <c r="DY108" s="213"/>
      <c r="DZ108" s="213"/>
      <c r="EA108" s="213"/>
      <c r="EB108" s="213"/>
      <c r="EC108" s="213"/>
      <c r="ED108" s="213"/>
      <c r="EE108" s="213"/>
      <c r="EF108" s="213"/>
      <c r="EG108" s="213"/>
      <c r="EH108" s="213"/>
      <c r="EI108" s="213"/>
      <c r="EJ108" s="213"/>
      <c r="EK108" s="213"/>
      <c r="EL108" s="213"/>
      <c r="EM108" s="213"/>
      <c r="EN108" s="213"/>
      <c r="EO108" s="213"/>
      <c r="EP108" s="213"/>
      <c r="EQ108" s="213"/>
      <c r="ER108" s="213"/>
      <c r="ES108" s="213"/>
      <c r="ET108" s="213"/>
      <c r="EU108" s="213"/>
      <c r="EV108" s="213"/>
      <c r="EW108" s="213"/>
      <c r="EX108" s="213"/>
      <c r="EY108" s="213"/>
      <c r="EZ108" s="213"/>
      <c r="FA108" s="213"/>
      <c r="FB108" s="213"/>
      <c r="FC108" s="213"/>
      <c r="FD108" s="213"/>
      <c r="FE108" s="213"/>
      <c r="FF108" s="213"/>
      <c r="FG108" s="213"/>
      <c r="FH108" s="213"/>
      <c r="FI108" s="213"/>
      <c r="FJ108" s="213"/>
      <c r="FK108" s="213"/>
      <c r="FL108" s="213"/>
      <c r="FM108" s="213"/>
      <c r="FN108" s="213"/>
      <c r="FO108" s="213"/>
      <c r="FP108" s="213"/>
      <c r="FQ108" s="213"/>
      <c r="FR108" s="213"/>
      <c r="FS108" s="213"/>
      <c r="FT108" s="213"/>
      <c r="FU108" s="213"/>
      <c r="FV108" s="213"/>
      <c r="FW108" s="213"/>
      <c r="FX108" s="213"/>
      <c r="FY108" s="213"/>
      <c r="FZ108" s="213"/>
      <c r="GA108" s="213"/>
      <c r="GB108" s="213"/>
      <c r="GC108" s="213"/>
      <c r="GD108" s="213"/>
      <c r="GE108" s="213"/>
      <c r="GF108" s="213"/>
      <c r="GG108" s="213"/>
      <c r="GH108" s="213"/>
      <c r="GI108" s="213"/>
      <c r="GJ108" s="213"/>
      <c r="GK108" s="213"/>
      <c r="GL108" s="213"/>
      <c r="GM108" s="213"/>
      <c r="GN108" s="213"/>
      <c r="GO108" s="213"/>
      <c r="GP108" s="213"/>
      <c r="GQ108" s="213"/>
      <c r="GR108" s="213"/>
      <c r="GS108" s="213"/>
      <c r="GT108" s="213"/>
      <c r="GU108" s="213"/>
      <c r="GV108" s="213"/>
      <c r="GW108" s="213"/>
      <c r="GX108" s="213"/>
      <c r="GY108" s="213"/>
      <c r="GZ108" s="213"/>
      <c r="HA108" s="213"/>
      <c r="HB108" s="213"/>
      <c r="HC108" s="213"/>
      <c r="HD108" s="213"/>
      <c r="HE108" s="213"/>
      <c r="HF108" s="213"/>
      <c r="HG108" s="213"/>
      <c r="HH108" s="213"/>
      <c r="HI108" s="213"/>
      <c r="HJ108" s="213"/>
      <c r="HK108" s="213"/>
      <c r="HL108" s="213"/>
      <c r="HM108" s="213"/>
      <c r="HN108" s="213"/>
      <c r="HO108" s="213"/>
      <c r="HP108" s="213"/>
      <c r="HQ108" s="213"/>
      <c r="HR108" s="213"/>
      <c r="HS108" s="213"/>
      <c r="HT108" s="213"/>
      <c r="HU108" s="213"/>
      <c r="HV108" s="213"/>
      <c r="HW108" s="213"/>
      <c r="HX108" s="213"/>
      <c r="HY108" s="213"/>
      <c r="HZ108" s="213"/>
      <c r="IA108" s="213"/>
      <c r="IB108" s="213"/>
      <c r="IC108" s="213"/>
      <c r="ID108" s="213"/>
      <c r="IE108" s="213"/>
      <c r="IF108" s="213"/>
      <c r="IG108" s="213"/>
      <c r="IH108" s="213"/>
      <c r="II108" s="213"/>
      <c r="IJ108" s="213"/>
      <c r="IK108" s="213"/>
      <c r="IL108" s="213"/>
      <c r="IM108" s="213"/>
      <c r="IN108" s="213"/>
      <c r="IO108" s="213"/>
      <c r="IP108" s="213"/>
      <c r="IQ108" s="213"/>
      <c r="IR108" s="215"/>
      <c r="IS108" s="215"/>
      <c r="IT108" s="215"/>
      <c r="IU108" s="215"/>
      <c r="IV108" s="215"/>
    </row>
    <row r="109" s="191" customFormat="true" ht="30" hidden="false" customHeight="false" outlineLevel="0" collapsed="false">
      <c r="A109" s="208" t="n">
        <v>2</v>
      </c>
      <c r="B109" s="209" t="s">
        <v>311</v>
      </c>
      <c r="C109" s="208" t="s">
        <v>63</v>
      </c>
      <c r="D109" s="221" t="n">
        <v>100</v>
      </c>
      <c r="E109" s="221" t="n">
        <v>99.8</v>
      </c>
      <c r="F109" s="219" t="n">
        <v>99.7684210526316</v>
      </c>
      <c r="G109" s="222" t="n">
        <v>100</v>
      </c>
      <c r="H109" s="222" t="n">
        <v>100</v>
      </c>
      <c r="I109" s="222" t="n">
        <v>100</v>
      </c>
      <c r="J109" s="222" t="n">
        <v>100</v>
      </c>
      <c r="K109" s="222" t="n">
        <v>100</v>
      </c>
      <c r="L109" s="222" t="n">
        <v>100</v>
      </c>
      <c r="M109" s="222" t="n">
        <v>100</v>
      </c>
      <c r="N109" s="222" t="n">
        <v>100</v>
      </c>
      <c r="O109" s="222" t="n">
        <v>100</v>
      </c>
      <c r="P109" s="222" t="n">
        <v>100</v>
      </c>
      <c r="Q109" s="222" t="n">
        <v>100</v>
      </c>
      <c r="R109" s="222" t="n">
        <v>100</v>
      </c>
      <c r="S109" s="222" t="n">
        <v>95.6</v>
      </c>
      <c r="T109" s="222" t="n">
        <v>100</v>
      </c>
      <c r="U109" s="222" t="n">
        <v>100</v>
      </c>
      <c r="V109" s="222" t="n">
        <v>100</v>
      </c>
      <c r="W109" s="222" t="n">
        <v>100</v>
      </c>
      <c r="X109" s="222" t="n">
        <v>100</v>
      </c>
      <c r="Y109" s="222" t="n">
        <v>100</v>
      </c>
      <c r="Z109" s="206" t="n">
        <f aca="false">F109/D109*100</f>
        <v>99.7684210526316</v>
      </c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  <c r="BI109" s="213"/>
      <c r="BJ109" s="213"/>
      <c r="BK109" s="213"/>
      <c r="BL109" s="213"/>
      <c r="BM109" s="213"/>
      <c r="BN109" s="213"/>
      <c r="BO109" s="213"/>
      <c r="BP109" s="213"/>
      <c r="BQ109" s="213"/>
      <c r="BR109" s="213"/>
      <c r="BS109" s="213"/>
      <c r="BT109" s="213"/>
      <c r="BU109" s="213"/>
      <c r="BV109" s="213"/>
      <c r="BW109" s="213"/>
      <c r="BX109" s="213"/>
      <c r="BY109" s="213"/>
      <c r="BZ109" s="213"/>
      <c r="CA109" s="213"/>
      <c r="CB109" s="213"/>
      <c r="CC109" s="213"/>
      <c r="CD109" s="213"/>
      <c r="CE109" s="213"/>
      <c r="CF109" s="213"/>
      <c r="CG109" s="213"/>
      <c r="CH109" s="213"/>
      <c r="CI109" s="213"/>
      <c r="CJ109" s="213"/>
      <c r="CK109" s="213"/>
      <c r="CL109" s="213"/>
      <c r="CM109" s="213"/>
      <c r="CN109" s="213"/>
      <c r="CO109" s="213"/>
      <c r="CP109" s="213"/>
      <c r="CQ109" s="213"/>
      <c r="CR109" s="213"/>
      <c r="CS109" s="213"/>
      <c r="CT109" s="213"/>
      <c r="CU109" s="213"/>
      <c r="CV109" s="213"/>
      <c r="CW109" s="213"/>
      <c r="CX109" s="213"/>
      <c r="CY109" s="213"/>
      <c r="CZ109" s="213"/>
      <c r="DA109" s="213"/>
      <c r="DB109" s="213"/>
      <c r="DC109" s="213"/>
      <c r="DD109" s="213"/>
      <c r="DE109" s="213"/>
      <c r="DF109" s="213"/>
      <c r="DG109" s="213"/>
      <c r="DH109" s="213"/>
      <c r="DI109" s="213"/>
      <c r="DJ109" s="213"/>
      <c r="DK109" s="213"/>
      <c r="DL109" s="213"/>
      <c r="DM109" s="213"/>
      <c r="DN109" s="213"/>
      <c r="DO109" s="213"/>
      <c r="DP109" s="213"/>
      <c r="DQ109" s="213"/>
      <c r="DR109" s="213"/>
      <c r="DS109" s="213"/>
      <c r="DT109" s="213"/>
      <c r="DU109" s="213"/>
      <c r="DV109" s="213"/>
      <c r="DW109" s="213"/>
      <c r="DX109" s="213"/>
      <c r="DY109" s="213"/>
      <c r="DZ109" s="213"/>
      <c r="EA109" s="213"/>
      <c r="EB109" s="213"/>
      <c r="EC109" s="213"/>
      <c r="ED109" s="213"/>
      <c r="EE109" s="213"/>
      <c r="EF109" s="213"/>
      <c r="EG109" s="213"/>
      <c r="EH109" s="213"/>
      <c r="EI109" s="213"/>
      <c r="EJ109" s="213"/>
      <c r="EK109" s="213"/>
      <c r="EL109" s="213"/>
      <c r="EM109" s="213"/>
      <c r="EN109" s="213"/>
      <c r="EO109" s="213"/>
      <c r="EP109" s="213"/>
      <c r="EQ109" s="213"/>
      <c r="ER109" s="213"/>
      <c r="ES109" s="213"/>
      <c r="ET109" s="213"/>
      <c r="EU109" s="213"/>
      <c r="EV109" s="213"/>
      <c r="EW109" s="213"/>
      <c r="EX109" s="213"/>
      <c r="EY109" s="213"/>
      <c r="EZ109" s="213"/>
      <c r="FA109" s="213"/>
      <c r="FB109" s="213"/>
      <c r="FC109" s="213"/>
      <c r="FD109" s="213"/>
      <c r="FE109" s="213"/>
      <c r="FF109" s="213"/>
      <c r="FG109" s="213"/>
      <c r="FH109" s="213"/>
      <c r="FI109" s="213"/>
      <c r="FJ109" s="213"/>
      <c r="FK109" s="213"/>
      <c r="FL109" s="213"/>
      <c r="FM109" s="213"/>
      <c r="FN109" s="213"/>
      <c r="FO109" s="213"/>
      <c r="FP109" s="213"/>
      <c r="FQ109" s="213"/>
      <c r="FR109" s="213"/>
      <c r="FS109" s="213"/>
      <c r="FT109" s="213"/>
      <c r="FU109" s="213"/>
      <c r="FV109" s="213"/>
      <c r="FW109" s="213"/>
      <c r="FX109" s="213"/>
      <c r="FY109" s="213"/>
      <c r="FZ109" s="213"/>
      <c r="GA109" s="213"/>
      <c r="GB109" s="213"/>
      <c r="GC109" s="213"/>
      <c r="GD109" s="213"/>
      <c r="GE109" s="213"/>
      <c r="GF109" s="213"/>
      <c r="GG109" s="213"/>
      <c r="GH109" s="213"/>
      <c r="GI109" s="213"/>
      <c r="GJ109" s="213"/>
      <c r="GK109" s="213"/>
      <c r="GL109" s="213"/>
      <c r="GM109" s="213"/>
      <c r="GN109" s="213"/>
      <c r="GO109" s="213"/>
      <c r="GP109" s="213"/>
      <c r="GQ109" s="213"/>
      <c r="GR109" s="213"/>
      <c r="GS109" s="213"/>
      <c r="GT109" s="213"/>
      <c r="GU109" s="213"/>
      <c r="GV109" s="213"/>
      <c r="GW109" s="213"/>
      <c r="GX109" s="213"/>
      <c r="GY109" s="213"/>
      <c r="GZ109" s="213"/>
      <c r="HA109" s="213"/>
      <c r="HB109" s="213"/>
      <c r="HC109" s="213"/>
      <c r="HD109" s="213"/>
      <c r="HE109" s="213"/>
      <c r="HF109" s="213"/>
      <c r="HG109" s="213"/>
      <c r="HH109" s="213"/>
      <c r="HI109" s="213"/>
      <c r="HJ109" s="213"/>
      <c r="HK109" s="213"/>
      <c r="HL109" s="213"/>
      <c r="HM109" s="213"/>
      <c r="HN109" s="213"/>
      <c r="HO109" s="213"/>
      <c r="HP109" s="213"/>
      <c r="HQ109" s="213"/>
      <c r="HR109" s="213"/>
      <c r="HS109" s="213"/>
      <c r="HT109" s="213"/>
      <c r="HU109" s="213"/>
      <c r="HV109" s="213"/>
      <c r="HW109" s="213"/>
      <c r="HX109" s="213"/>
      <c r="HY109" s="213"/>
      <c r="HZ109" s="213"/>
      <c r="IA109" s="213"/>
      <c r="IB109" s="213"/>
      <c r="IC109" s="213"/>
      <c r="ID109" s="213"/>
      <c r="IE109" s="213"/>
      <c r="IF109" s="213"/>
      <c r="IG109" s="213"/>
      <c r="IH109" s="213"/>
      <c r="II109" s="213"/>
      <c r="IJ109" s="213"/>
      <c r="IK109" s="213"/>
      <c r="IL109" s="213"/>
      <c r="IM109" s="213"/>
      <c r="IN109" s="213"/>
      <c r="IO109" s="213"/>
      <c r="IP109" s="213"/>
      <c r="IQ109" s="213"/>
      <c r="IR109" s="215"/>
      <c r="IS109" s="215"/>
      <c r="IT109" s="215"/>
      <c r="IU109" s="215"/>
      <c r="IV109" s="215"/>
    </row>
    <row r="110" s="191" customFormat="true" ht="29.25" hidden="false" customHeight="true" outlineLevel="0" collapsed="false">
      <c r="A110" s="208" t="n">
        <v>3</v>
      </c>
      <c r="B110" s="209" t="s">
        <v>312</v>
      </c>
      <c r="C110" s="208" t="s">
        <v>63</v>
      </c>
      <c r="D110" s="221" t="n">
        <v>96.3</v>
      </c>
      <c r="E110" s="264" t="n">
        <v>96.4</v>
      </c>
      <c r="F110" s="81" t="n">
        <v>96.3831578947368</v>
      </c>
      <c r="G110" s="222" t="n">
        <v>97.54</v>
      </c>
      <c r="H110" s="222" t="n">
        <v>95.2</v>
      </c>
      <c r="I110" s="222" t="n">
        <v>96.32</v>
      </c>
      <c r="J110" s="222" t="n">
        <v>96.7</v>
      </c>
      <c r="K110" s="222" t="n">
        <v>97.3</v>
      </c>
      <c r="L110" s="222" t="n">
        <v>94.42</v>
      </c>
      <c r="M110" s="222" t="n">
        <v>98.7</v>
      </c>
      <c r="N110" s="222" t="n">
        <v>98.8</v>
      </c>
      <c r="O110" s="222" t="n">
        <v>98.1</v>
      </c>
      <c r="P110" s="222" t="n">
        <v>93.1</v>
      </c>
      <c r="Q110" s="222" t="n">
        <v>94.2</v>
      </c>
      <c r="R110" s="222" t="n">
        <v>95.6</v>
      </c>
      <c r="S110" s="222" t="n">
        <v>94.1</v>
      </c>
      <c r="T110" s="222" t="n">
        <v>92.7</v>
      </c>
      <c r="U110" s="222" t="n">
        <v>98.9</v>
      </c>
      <c r="V110" s="222" t="n">
        <v>99.1</v>
      </c>
      <c r="W110" s="222" t="n">
        <v>98.8</v>
      </c>
      <c r="X110" s="222" t="n">
        <v>95.6</v>
      </c>
      <c r="Y110" s="222" t="n">
        <v>96.1</v>
      </c>
      <c r="Z110" s="206" t="n">
        <f aca="false">F110/D110*100</f>
        <v>100.086352954036</v>
      </c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213"/>
      <c r="CE110" s="213"/>
      <c r="CF110" s="213"/>
      <c r="CG110" s="213"/>
      <c r="CH110" s="213"/>
      <c r="CI110" s="213"/>
      <c r="CJ110" s="213"/>
      <c r="CK110" s="213"/>
      <c r="CL110" s="213"/>
      <c r="CM110" s="213"/>
      <c r="CN110" s="213"/>
      <c r="CO110" s="213"/>
      <c r="CP110" s="213"/>
      <c r="CQ110" s="213"/>
      <c r="CR110" s="213"/>
      <c r="CS110" s="213"/>
      <c r="CT110" s="213"/>
      <c r="CU110" s="213"/>
      <c r="CV110" s="213"/>
      <c r="CW110" s="213"/>
      <c r="CX110" s="213"/>
      <c r="CY110" s="213"/>
      <c r="CZ110" s="213"/>
      <c r="DA110" s="213"/>
      <c r="DB110" s="213"/>
      <c r="DC110" s="213"/>
      <c r="DD110" s="213"/>
      <c r="DE110" s="213"/>
      <c r="DF110" s="213"/>
      <c r="DG110" s="213"/>
      <c r="DH110" s="213"/>
      <c r="DI110" s="213"/>
      <c r="DJ110" s="213"/>
      <c r="DK110" s="213"/>
      <c r="DL110" s="213"/>
      <c r="DM110" s="213"/>
      <c r="DN110" s="213"/>
      <c r="DO110" s="213"/>
      <c r="DP110" s="213"/>
      <c r="DQ110" s="213"/>
      <c r="DR110" s="213"/>
      <c r="DS110" s="213"/>
      <c r="DT110" s="213"/>
      <c r="DU110" s="213"/>
      <c r="DV110" s="213"/>
      <c r="DW110" s="213"/>
      <c r="DX110" s="213"/>
      <c r="DY110" s="213"/>
      <c r="DZ110" s="213"/>
      <c r="EA110" s="213"/>
      <c r="EB110" s="213"/>
      <c r="EC110" s="213"/>
      <c r="ED110" s="213"/>
      <c r="EE110" s="213"/>
      <c r="EF110" s="213"/>
      <c r="EG110" s="213"/>
      <c r="EH110" s="213"/>
      <c r="EI110" s="213"/>
      <c r="EJ110" s="213"/>
      <c r="EK110" s="213"/>
      <c r="EL110" s="213"/>
      <c r="EM110" s="213"/>
      <c r="EN110" s="213"/>
      <c r="EO110" s="213"/>
      <c r="EP110" s="213"/>
      <c r="EQ110" s="213"/>
      <c r="ER110" s="213"/>
      <c r="ES110" s="213"/>
      <c r="ET110" s="213"/>
      <c r="EU110" s="213"/>
      <c r="EV110" s="213"/>
      <c r="EW110" s="213"/>
      <c r="EX110" s="213"/>
      <c r="EY110" s="213"/>
      <c r="EZ110" s="213"/>
      <c r="FA110" s="213"/>
      <c r="FB110" s="213"/>
      <c r="FC110" s="213"/>
      <c r="FD110" s="213"/>
      <c r="FE110" s="213"/>
      <c r="FF110" s="213"/>
      <c r="FG110" s="213"/>
      <c r="FH110" s="213"/>
      <c r="FI110" s="213"/>
      <c r="FJ110" s="213"/>
      <c r="FK110" s="213"/>
      <c r="FL110" s="213"/>
      <c r="FM110" s="213"/>
      <c r="FN110" s="213"/>
      <c r="FO110" s="213"/>
      <c r="FP110" s="213"/>
      <c r="FQ110" s="213"/>
      <c r="FR110" s="213"/>
      <c r="FS110" s="213"/>
      <c r="FT110" s="213"/>
      <c r="FU110" s="213"/>
      <c r="FV110" s="213"/>
      <c r="FW110" s="213"/>
      <c r="FX110" s="213"/>
      <c r="FY110" s="213"/>
      <c r="FZ110" s="213"/>
      <c r="GA110" s="213"/>
      <c r="GB110" s="213"/>
      <c r="GC110" s="213"/>
      <c r="GD110" s="213"/>
      <c r="GE110" s="213"/>
      <c r="GF110" s="213"/>
      <c r="GG110" s="213"/>
      <c r="GH110" s="213"/>
      <c r="GI110" s="213"/>
      <c r="GJ110" s="213"/>
      <c r="GK110" s="213"/>
      <c r="GL110" s="213"/>
      <c r="GM110" s="213"/>
      <c r="GN110" s="213"/>
      <c r="GO110" s="213"/>
      <c r="GP110" s="213"/>
      <c r="GQ110" s="213"/>
      <c r="GR110" s="213"/>
      <c r="GS110" s="213"/>
      <c r="GT110" s="213"/>
      <c r="GU110" s="213"/>
      <c r="GV110" s="213"/>
      <c r="GW110" s="213"/>
      <c r="GX110" s="213"/>
      <c r="GY110" s="213"/>
      <c r="GZ110" s="213"/>
      <c r="HA110" s="213"/>
      <c r="HB110" s="213"/>
      <c r="HC110" s="213"/>
      <c r="HD110" s="213"/>
      <c r="HE110" s="213"/>
      <c r="HF110" s="213"/>
      <c r="HG110" s="213"/>
      <c r="HH110" s="213"/>
      <c r="HI110" s="213"/>
      <c r="HJ110" s="213"/>
      <c r="HK110" s="213"/>
      <c r="HL110" s="213"/>
      <c r="HM110" s="213"/>
      <c r="HN110" s="213"/>
      <c r="HO110" s="213"/>
      <c r="HP110" s="213"/>
      <c r="HQ110" s="213"/>
      <c r="HR110" s="213"/>
      <c r="HS110" s="213"/>
      <c r="HT110" s="213"/>
      <c r="HU110" s="213"/>
      <c r="HV110" s="213"/>
      <c r="HW110" s="213"/>
      <c r="HX110" s="213"/>
      <c r="HY110" s="213"/>
      <c r="HZ110" s="213"/>
      <c r="IA110" s="213"/>
      <c r="IB110" s="213"/>
      <c r="IC110" s="213"/>
      <c r="ID110" s="213"/>
      <c r="IE110" s="213"/>
      <c r="IF110" s="213"/>
      <c r="IG110" s="213"/>
      <c r="IH110" s="213"/>
      <c r="II110" s="213"/>
      <c r="IJ110" s="213"/>
      <c r="IK110" s="213"/>
      <c r="IL110" s="213"/>
      <c r="IM110" s="213"/>
      <c r="IN110" s="213"/>
      <c r="IO110" s="213"/>
      <c r="IP110" s="213"/>
      <c r="IQ110" s="213"/>
      <c r="IR110" s="215"/>
      <c r="IS110" s="215"/>
      <c r="IT110" s="215"/>
      <c r="IU110" s="215"/>
      <c r="IV110" s="215"/>
    </row>
    <row r="111" s="191" customFormat="true" ht="29.25" hidden="false" customHeight="true" outlineLevel="0" collapsed="false">
      <c r="A111" s="208" t="n">
        <v>4</v>
      </c>
      <c r="B111" s="209" t="s">
        <v>313</v>
      </c>
      <c r="C111" s="208" t="s">
        <v>63</v>
      </c>
      <c r="D111" s="221" t="n">
        <v>92.3</v>
      </c>
      <c r="E111" s="221" t="n">
        <v>92.4</v>
      </c>
      <c r="F111" s="228" t="n">
        <v>92.3736842105263</v>
      </c>
      <c r="G111" s="224" t="n">
        <v>92.7</v>
      </c>
      <c r="H111" s="224" t="n">
        <v>92.1</v>
      </c>
      <c r="I111" s="222" t="n">
        <v>91.6</v>
      </c>
      <c r="J111" s="222" t="n">
        <v>91.2</v>
      </c>
      <c r="K111" s="224" t="n">
        <v>93.8</v>
      </c>
      <c r="L111" s="224" t="n">
        <v>91.5</v>
      </c>
      <c r="M111" s="224" t="n">
        <v>94.6</v>
      </c>
      <c r="N111" s="222" t="n">
        <v>96.8</v>
      </c>
      <c r="O111" s="224" t="n">
        <v>93.2</v>
      </c>
      <c r="P111" s="222" t="n">
        <v>90.1</v>
      </c>
      <c r="Q111" s="224" t="n">
        <v>90.5</v>
      </c>
      <c r="R111" s="222" t="n">
        <v>93.2</v>
      </c>
      <c r="S111" s="222" t="n">
        <v>92.6</v>
      </c>
      <c r="T111" s="224" t="n">
        <v>89.7</v>
      </c>
      <c r="U111" s="222" t="n">
        <v>93.1</v>
      </c>
      <c r="V111" s="224" t="n">
        <v>95.9</v>
      </c>
      <c r="W111" s="222" t="n">
        <v>90.2</v>
      </c>
      <c r="X111" s="222" t="n">
        <v>91.5</v>
      </c>
      <c r="Y111" s="224" t="n">
        <v>90.8</v>
      </c>
      <c r="Z111" s="206" t="n">
        <f aca="false">F111/D111*100</f>
        <v>100.079831214005</v>
      </c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213"/>
      <c r="CE111" s="213"/>
      <c r="CF111" s="213"/>
      <c r="CG111" s="213"/>
      <c r="CH111" s="213"/>
      <c r="CI111" s="213"/>
      <c r="CJ111" s="213"/>
      <c r="CK111" s="213"/>
      <c r="CL111" s="213"/>
      <c r="CM111" s="213"/>
      <c r="CN111" s="213"/>
      <c r="CO111" s="213"/>
      <c r="CP111" s="213"/>
      <c r="CQ111" s="213"/>
      <c r="CR111" s="213"/>
      <c r="CS111" s="213"/>
      <c r="CT111" s="213"/>
      <c r="CU111" s="213"/>
      <c r="CV111" s="213"/>
      <c r="CW111" s="213"/>
      <c r="CX111" s="213"/>
      <c r="CY111" s="213"/>
      <c r="CZ111" s="213"/>
      <c r="DA111" s="213"/>
      <c r="DB111" s="213"/>
      <c r="DC111" s="213"/>
      <c r="DD111" s="213"/>
      <c r="DE111" s="213"/>
      <c r="DF111" s="213"/>
      <c r="DG111" s="213"/>
      <c r="DH111" s="213"/>
      <c r="DI111" s="213"/>
      <c r="DJ111" s="213"/>
      <c r="DK111" s="213"/>
      <c r="DL111" s="213"/>
      <c r="DM111" s="213"/>
      <c r="DN111" s="213"/>
      <c r="DO111" s="213"/>
      <c r="DP111" s="213"/>
      <c r="DQ111" s="213"/>
      <c r="DR111" s="213"/>
      <c r="DS111" s="213"/>
      <c r="DT111" s="213"/>
      <c r="DU111" s="213"/>
      <c r="DV111" s="213"/>
      <c r="DW111" s="213"/>
      <c r="DX111" s="213"/>
      <c r="DY111" s="213"/>
      <c r="DZ111" s="213"/>
      <c r="EA111" s="213"/>
      <c r="EB111" s="213"/>
      <c r="EC111" s="213"/>
      <c r="ED111" s="213"/>
      <c r="EE111" s="213"/>
      <c r="EF111" s="213"/>
      <c r="EG111" s="213"/>
      <c r="EH111" s="213"/>
      <c r="EI111" s="213"/>
      <c r="EJ111" s="213"/>
      <c r="EK111" s="213"/>
      <c r="EL111" s="213"/>
      <c r="EM111" s="213"/>
      <c r="EN111" s="213"/>
      <c r="EO111" s="213"/>
      <c r="EP111" s="213"/>
      <c r="EQ111" s="213"/>
      <c r="ER111" s="213"/>
      <c r="ES111" s="213"/>
      <c r="ET111" s="213"/>
      <c r="EU111" s="213"/>
      <c r="EV111" s="213"/>
      <c r="EW111" s="213"/>
      <c r="EX111" s="213"/>
      <c r="EY111" s="213"/>
      <c r="EZ111" s="213"/>
      <c r="FA111" s="213"/>
      <c r="FB111" s="213"/>
      <c r="FC111" s="213"/>
      <c r="FD111" s="213"/>
      <c r="FE111" s="213"/>
      <c r="FF111" s="213"/>
      <c r="FG111" s="213"/>
      <c r="FH111" s="213"/>
      <c r="FI111" s="213"/>
      <c r="FJ111" s="213"/>
      <c r="FK111" s="213"/>
      <c r="FL111" s="213"/>
      <c r="FM111" s="213"/>
      <c r="FN111" s="213"/>
      <c r="FO111" s="213"/>
      <c r="FP111" s="213"/>
      <c r="FQ111" s="213"/>
      <c r="FR111" s="213"/>
      <c r="FS111" s="213"/>
      <c r="FT111" s="213"/>
      <c r="FU111" s="213"/>
      <c r="FV111" s="213"/>
      <c r="FW111" s="213"/>
      <c r="FX111" s="213"/>
      <c r="FY111" s="213"/>
      <c r="FZ111" s="213"/>
      <c r="GA111" s="213"/>
      <c r="GB111" s="213"/>
      <c r="GC111" s="213"/>
      <c r="GD111" s="213"/>
      <c r="GE111" s="213"/>
      <c r="GF111" s="213"/>
      <c r="GG111" s="213"/>
      <c r="GH111" s="213"/>
      <c r="GI111" s="213"/>
      <c r="GJ111" s="213"/>
      <c r="GK111" s="213"/>
      <c r="GL111" s="213"/>
      <c r="GM111" s="213"/>
      <c r="GN111" s="213"/>
      <c r="GO111" s="213"/>
      <c r="GP111" s="213"/>
      <c r="GQ111" s="213"/>
      <c r="GR111" s="213"/>
      <c r="GS111" s="213"/>
      <c r="GT111" s="213"/>
      <c r="GU111" s="213"/>
      <c r="GV111" s="213"/>
      <c r="GW111" s="213"/>
      <c r="GX111" s="213"/>
      <c r="GY111" s="213"/>
      <c r="GZ111" s="213"/>
      <c r="HA111" s="213"/>
      <c r="HB111" s="213"/>
      <c r="HC111" s="213"/>
      <c r="HD111" s="213"/>
      <c r="HE111" s="213"/>
      <c r="HF111" s="213"/>
      <c r="HG111" s="213"/>
      <c r="HH111" s="213"/>
      <c r="HI111" s="213"/>
      <c r="HJ111" s="213"/>
      <c r="HK111" s="213"/>
      <c r="HL111" s="213"/>
      <c r="HM111" s="213"/>
      <c r="HN111" s="213"/>
      <c r="HO111" s="213"/>
      <c r="HP111" s="213"/>
      <c r="HQ111" s="213"/>
      <c r="HR111" s="213"/>
      <c r="HS111" s="213"/>
      <c r="HT111" s="213"/>
      <c r="HU111" s="213"/>
      <c r="HV111" s="213"/>
      <c r="HW111" s="213"/>
      <c r="HX111" s="213"/>
      <c r="HY111" s="213"/>
      <c r="HZ111" s="213"/>
      <c r="IA111" s="213"/>
      <c r="IB111" s="213"/>
      <c r="IC111" s="213"/>
      <c r="ID111" s="213"/>
      <c r="IE111" s="213"/>
      <c r="IF111" s="213"/>
      <c r="IG111" s="213"/>
      <c r="IH111" s="213"/>
      <c r="II111" s="213"/>
      <c r="IJ111" s="213"/>
      <c r="IK111" s="213"/>
      <c r="IL111" s="213"/>
      <c r="IM111" s="213"/>
      <c r="IN111" s="213"/>
      <c r="IO111" s="213"/>
      <c r="IP111" s="213"/>
      <c r="IQ111" s="213"/>
      <c r="IR111" s="215"/>
      <c r="IS111" s="215"/>
      <c r="IT111" s="215"/>
      <c r="IU111" s="215"/>
      <c r="IV111" s="215"/>
    </row>
    <row r="112" s="191" customFormat="true" ht="30" hidden="false" customHeight="true" outlineLevel="0" collapsed="false">
      <c r="A112" s="208" t="n">
        <v>5</v>
      </c>
      <c r="B112" s="209" t="s">
        <v>314</v>
      </c>
      <c r="C112" s="208" t="s">
        <v>63</v>
      </c>
      <c r="D112" s="221" t="n">
        <v>48.5</v>
      </c>
      <c r="E112" s="221" t="n">
        <v>47.9</v>
      </c>
      <c r="F112" s="219" t="n">
        <v>44.5</v>
      </c>
      <c r="G112" s="222" t="n">
        <v>46.6</v>
      </c>
      <c r="H112" s="222" t="n">
        <v>46.4</v>
      </c>
      <c r="I112" s="222" t="n">
        <v>52.5</v>
      </c>
      <c r="J112" s="222" t="n">
        <v>45.9</v>
      </c>
      <c r="K112" s="222" t="n">
        <v>46.2</v>
      </c>
      <c r="L112" s="222" t="n">
        <v>22</v>
      </c>
      <c r="M112" s="222" t="n">
        <v>44.2</v>
      </c>
      <c r="N112" s="222" t="n">
        <v>47.5</v>
      </c>
      <c r="O112" s="222" t="n">
        <v>42.6</v>
      </c>
      <c r="P112" s="222" t="n">
        <v>47.3</v>
      </c>
      <c r="Q112" s="222" t="n">
        <v>48.5</v>
      </c>
      <c r="R112" s="222" t="n">
        <v>46.7</v>
      </c>
      <c r="S112" s="222" t="n">
        <v>48.6</v>
      </c>
      <c r="T112" s="222" t="n">
        <v>48.8</v>
      </c>
      <c r="U112" s="222" t="n">
        <v>46.2</v>
      </c>
      <c r="V112" s="222" t="n">
        <v>47.1</v>
      </c>
      <c r="W112" s="222" t="n">
        <v>47.5</v>
      </c>
      <c r="X112" s="222" t="n">
        <v>47.5</v>
      </c>
      <c r="Y112" s="222" t="n">
        <v>49.8</v>
      </c>
      <c r="Z112" s="206" t="n">
        <f aca="false">F112/D112*100</f>
        <v>91.7525773195876</v>
      </c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  <c r="CH112" s="213"/>
      <c r="CI112" s="213"/>
      <c r="CJ112" s="213"/>
      <c r="CK112" s="213"/>
      <c r="CL112" s="213"/>
      <c r="CM112" s="213"/>
      <c r="CN112" s="213"/>
      <c r="CO112" s="213"/>
      <c r="CP112" s="213"/>
      <c r="CQ112" s="213"/>
      <c r="CR112" s="213"/>
      <c r="CS112" s="213"/>
      <c r="CT112" s="213"/>
      <c r="CU112" s="213"/>
      <c r="CV112" s="213"/>
      <c r="CW112" s="213"/>
      <c r="CX112" s="213"/>
      <c r="CY112" s="213"/>
      <c r="CZ112" s="213"/>
      <c r="DA112" s="213"/>
      <c r="DB112" s="213"/>
      <c r="DC112" s="213"/>
      <c r="DD112" s="213"/>
      <c r="DE112" s="213"/>
      <c r="DF112" s="213"/>
      <c r="DG112" s="213"/>
      <c r="DH112" s="213"/>
      <c r="DI112" s="213"/>
      <c r="DJ112" s="213"/>
      <c r="DK112" s="213"/>
      <c r="DL112" s="213"/>
      <c r="DM112" s="213"/>
      <c r="DN112" s="213"/>
      <c r="DO112" s="213"/>
      <c r="DP112" s="213"/>
      <c r="DQ112" s="213"/>
      <c r="DR112" s="213"/>
      <c r="DS112" s="213"/>
      <c r="DT112" s="213"/>
      <c r="DU112" s="213"/>
      <c r="DV112" s="213"/>
      <c r="DW112" s="213"/>
      <c r="DX112" s="213"/>
      <c r="DY112" s="213"/>
      <c r="DZ112" s="213"/>
      <c r="EA112" s="213"/>
      <c r="EB112" s="213"/>
      <c r="EC112" s="213"/>
      <c r="ED112" s="213"/>
      <c r="EE112" s="213"/>
      <c r="EF112" s="213"/>
      <c r="EG112" s="213"/>
      <c r="EH112" s="213"/>
      <c r="EI112" s="213"/>
      <c r="EJ112" s="213"/>
      <c r="EK112" s="213"/>
      <c r="EL112" s="213"/>
      <c r="EM112" s="213"/>
      <c r="EN112" s="213"/>
      <c r="EO112" s="213"/>
      <c r="EP112" s="213"/>
      <c r="EQ112" s="213"/>
      <c r="ER112" s="213"/>
      <c r="ES112" s="213"/>
      <c r="ET112" s="213"/>
      <c r="EU112" s="213"/>
      <c r="EV112" s="213"/>
      <c r="EW112" s="213"/>
      <c r="EX112" s="213"/>
      <c r="EY112" s="213"/>
      <c r="EZ112" s="213"/>
      <c r="FA112" s="213"/>
      <c r="FB112" s="213"/>
      <c r="FC112" s="213"/>
      <c r="FD112" s="213"/>
      <c r="FE112" s="213"/>
      <c r="FF112" s="213"/>
      <c r="FG112" s="213"/>
      <c r="FH112" s="213"/>
      <c r="FI112" s="213"/>
      <c r="FJ112" s="213"/>
      <c r="FK112" s="213"/>
      <c r="FL112" s="213"/>
      <c r="FM112" s="213"/>
      <c r="FN112" s="213"/>
      <c r="FO112" s="213"/>
      <c r="FP112" s="213"/>
      <c r="FQ112" s="213"/>
      <c r="FR112" s="213"/>
      <c r="FS112" s="213"/>
      <c r="FT112" s="213"/>
      <c r="FU112" s="213"/>
      <c r="FV112" s="213"/>
      <c r="FW112" s="213"/>
      <c r="FX112" s="213"/>
      <c r="FY112" s="213"/>
      <c r="FZ112" s="213"/>
      <c r="GA112" s="213"/>
      <c r="GB112" s="213"/>
      <c r="GC112" s="213"/>
      <c r="GD112" s="213"/>
      <c r="GE112" s="213"/>
      <c r="GF112" s="213"/>
      <c r="GG112" s="213"/>
      <c r="GH112" s="213"/>
      <c r="GI112" s="213"/>
      <c r="GJ112" s="213"/>
      <c r="GK112" s="213"/>
      <c r="GL112" s="213"/>
      <c r="GM112" s="213"/>
      <c r="GN112" s="213"/>
      <c r="GO112" s="213"/>
      <c r="GP112" s="213"/>
      <c r="GQ112" s="213"/>
      <c r="GR112" s="213"/>
      <c r="GS112" s="213"/>
      <c r="GT112" s="213"/>
      <c r="GU112" s="213"/>
      <c r="GV112" s="213"/>
      <c r="GW112" s="213"/>
      <c r="GX112" s="213"/>
      <c r="GY112" s="213"/>
      <c r="GZ112" s="213"/>
      <c r="HA112" s="213"/>
      <c r="HB112" s="213"/>
      <c r="HC112" s="213"/>
      <c r="HD112" s="213"/>
      <c r="HE112" s="213"/>
      <c r="HF112" s="213"/>
      <c r="HG112" s="213"/>
      <c r="HH112" s="213"/>
      <c r="HI112" s="213"/>
      <c r="HJ112" s="213"/>
      <c r="HK112" s="213"/>
      <c r="HL112" s="213"/>
      <c r="HM112" s="213"/>
      <c r="HN112" s="213"/>
      <c r="HO112" s="213"/>
      <c r="HP112" s="213"/>
      <c r="HQ112" s="213"/>
      <c r="HR112" s="213"/>
      <c r="HS112" s="213"/>
      <c r="HT112" s="213"/>
      <c r="HU112" s="213"/>
      <c r="HV112" s="213"/>
      <c r="HW112" s="213"/>
      <c r="HX112" s="213"/>
      <c r="HY112" s="213"/>
      <c r="HZ112" s="213"/>
      <c r="IA112" s="213"/>
      <c r="IB112" s="213"/>
      <c r="IC112" s="213"/>
      <c r="ID112" s="213"/>
      <c r="IE112" s="213"/>
      <c r="IF112" s="213"/>
      <c r="IG112" s="213"/>
      <c r="IH112" s="213"/>
      <c r="II112" s="213"/>
      <c r="IJ112" s="213"/>
      <c r="IK112" s="213"/>
      <c r="IL112" s="213"/>
      <c r="IM112" s="213"/>
      <c r="IN112" s="213"/>
      <c r="IO112" s="213"/>
      <c r="IP112" s="213"/>
      <c r="IQ112" s="213"/>
      <c r="IR112" s="215"/>
      <c r="IS112" s="215"/>
      <c r="IT112" s="215"/>
      <c r="IU112" s="215"/>
      <c r="IV112" s="215"/>
    </row>
    <row r="113" customFormat="false" ht="11.25" hidden="false" customHeight="true" outlineLevel="0" collapsed="false">
      <c r="A113" s="270"/>
      <c r="B113" s="271"/>
      <c r="C113" s="271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3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  <c r="AU113" s="274"/>
      <c r="AV113" s="274"/>
      <c r="AW113" s="274"/>
      <c r="AX113" s="274"/>
      <c r="AY113" s="274"/>
      <c r="AZ113" s="274"/>
      <c r="BA113" s="274"/>
      <c r="BB113" s="274"/>
      <c r="BC113" s="274"/>
      <c r="BD113" s="274"/>
      <c r="BE113" s="274"/>
      <c r="BF113" s="274"/>
      <c r="BG113" s="274"/>
      <c r="BH113" s="274"/>
      <c r="BI113" s="274"/>
      <c r="BJ113" s="274"/>
      <c r="BK113" s="274"/>
      <c r="BL113" s="274"/>
      <c r="BM113" s="274"/>
      <c r="BN113" s="274"/>
      <c r="BO113" s="274"/>
      <c r="BP113" s="274"/>
      <c r="BQ113" s="274"/>
      <c r="BR113" s="274"/>
      <c r="BS113" s="274"/>
      <c r="BT113" s="274"/>
      <c r="BU113" s="274"/>
      <c r="BV113" s="274"/>
      <c r="BW113" s="274"/>
      <c r="BX113" s="274"/>
      <c r="BY113" s="274"/>
      <c r="BZ113" s="274"/>
      <c r="CA113" s="274"/>
      <c r="CB113" s="274"/>
      <c r="CC113" s="274"/>
      <c r="CD113" s="274"/>
      <c r="CE113" s="274"/>
      <c r="CF113" s="274"/>
      <c r="CG113" s="274"/>
      <c r="CH113" s="274"/>
      <c r="CI113" s="274"/>
      <c r="CJ113" s="274"/>
      <c r="CK113" s="274"/>
      <c r="CL113" s="274"/>
      <c r="CM113" s="274"/>
      <c r="CN113" s="274"/>
      <c r="CO113" s="274"/>
      <c r="CP113" s="274"/>
      <c r="CQ113" s="274"/>
      <c r="CR113" s="274"/>
      <c r="CS113" s="274"/>
      <c r="CT113" s="274"/>
      <c r="CU113" s="274"/>
      <c r="CV113" s="274"/>
      <c r="CW113" s="274"/>
      <c r="CX113" s="274"/>
      <c r="CY113" s="274"/>
      <c r="CZ113" s="274"/>
      <c r="DA113" s="274"/>
      <c r="DB113" s="274"/>
      <c r="DC113" s="274"/>
      <c r="DD113" s="274"/>
      <c r="DE113" s="274"/>
      <c r="DF113" s="274"/>
      <c r="DG113" s="274"/>
      <c r="DH113" s="274"/>
      <c r="DI113" s="274"/>
      <c r="DJ113" s="274"/>
      <c r="DK113" s="274"/>
      <c r="DL113" s="274"/>
      <c r="DM113" s="274"/>
      <c r="DN113" s="274"/>
      <c r="DO113" s="274"/>
      <c r="DP113" s="274"/>
      <c r="DQ113" s="274"/>
      <c r="DR113" s="274"/>
      <c r="DS113" s="274"/>
      <c r="DT113" s="274"/>
      <c r="DU113" s="274"/>
      <c r="DV113" s="274"/>
      <c r="DW113" s="274"/>
      <c r="DX113" s="274"/>
      <c r="DY113" s="274"/>
      <c r="DZ113" s="274"/>
      <c r="EA113" s="274"/>
      <c r="EB113" s="274"/>
      <c r="EC113" s="274"/>
      <c r="ED113" s="274"/>
      <c r="EE113" s="274"/>
      <c r="EF113" s="274"/>
      <c r="EG113" s="274"/>
      <c r="EH113" s="274"/>
      <c r="EI113" s="274"/>
      <c r="EJ113" s="274"/>
      <c r="EK113" s="274"/>
      <c r="EL113" s="274"/>
      <c r="EM113" s="274"/>
      <c r="EN113" s="274"/>
      <c r="EO113" s="274"/>
      <c r="EP113" s="274"/>
      <c r="EQ113" s="274"/>
      <c r="ER113" s="274"/>
      <c r="ES113" s="274"/>
      <c r="ET113" s="274"/>
      <c r="EU113" s="274"/>
      <c r="EV113" s="274"/>
      <c r="EW113" s="274"/>
      <c r="EX113" s="274"/>
      <c r="EY113" s="274"/>
      <c r="EZ113" s="274"/>
      <c r="FA113" s="274"/>
      <c r="FB113" s="274"/>
      <c r="FC113" s="274"/>
      <c r="FD113" s="274"/>
      <c r="FE113" s="274"/>
      <c r="FF113" s="274"/>
      <c r="FG113" s="274"/>
      <c r="FH113" s="274"/>
      <c r="FI113" s="274"/>
      <c r="FJ113" s="274"/>
      <c r="FK113" s="274"/>
      <c r="FL113" s="274"/>
      <c r="FM113" s="274"/>
      <c r="FN113" s="274"/>
      <c r="FO113" s="274"/>
      <c r="FP113" s="274"/>
      <c r="FQ113" s="274"/>
      <c r="FR113" s="274"/>
      <c r="FS113" s="274"/>
      <c r="FT113" s="274"/>
      <c r="FU113" s="274"/>
      <c r="FV113" s="274"/>
      <c r="FW113" s="274"/>
      <c r="FX113" s="274"/>
      <c r="FY113" s="274"/>
      <c r="FZ113" s="274"/>
      <c r="GA113" s="274"/>
      <c r="GB113" s="274"/>
      <c r="GC113" s="274"/>
      <c r="GD113" s="274"/>
      <c r="GE113" s="274"/>
      <c r="GF113" s="274"/>
      <c r="GG113" s="274"/>
      <c r="GH113" s="274"/>
      <c r="GI113" s="274"/>
      <c r="GJ113" s="274"/>
      <c r="GK113" s="274"/>
      <c r="GL113" s="274"/>
      <c r="GM113" s="274"/>
      <c r="GN113" s="274"/>
      <c r="GO113" s="274"/>
      <c r="GP113" s="274"/>
      <c r="GQ113" s="274"/>
      <c r="GR113" s="274"/>
      <c r="GS113" s="274"/>
      <c r="GT113" s="274"/>
      <c r="GU113" s="274"/>
      <c r="GV113" s="274"/>
      <c r="GW113" s="274"/>
      <c r="GX113" s="274"/>
      <c r="GY113" s="274"/>
      <c r="GZ113" s="274"/>
      <c r="HA113" s="274"/>
      <c r="HB113" s="274"/>
      <c r="HC113" s="274"/>
      <c r="HD113" s="274"/>
      <c r="HE113" s="274"/>
      <c r="HF113" s="274"/>
      <c r="HG113" s="274"/>
      <c r="HH113" s="274"/>
      <c r="HI113" s="274"/>
      <c r="HJ113" s="274"/>
      <c r="HK113" s="274"/>
      <c r="HL113" s="274"/>
      <c r="HM113" s="274"/>
      <c r="HN113" s="274"/>
      <c r="HO113" s="274"/>
      <c r="HP113" s="274"/>
      <c r="HQ113" s="274"/>
      <c r="HR113" s="274"/>
      <c r="HS113" s="274"/>
      <c r="HT113" s="274"/>
      <c r="HU113" s="274"/>
      <c r="HV113" s="274"/>
      <c r="HW113" s="274"/>
      <c r="HX113" s="274"/>
      <c r="HY113" s="274"/>
      <c r="HZ113" s="274"/>
      <c r="IA113" s="274"/>
      <c r="IB113" s="274"/>
      <c r="IC113" s="274"/>
      <c r="ID113" s="274"/>
      <c r="IE113" s="274"/>
      <c r="IF113" s="274"/>
      <c r="IG113" s="274"/>
      <c r="IH113" s="274"/>
      <c r="II113" s="274"/>
      <c r="IJ113" s="274"/>
      <c r="IK113" s="274"/>
      <c r="IL113" s="274"/>
      <c r="IM113" s="274"/>
      <c r="IN113" s="274"/>
      <c r="IO113" s="274"/>
      <c r="IP113" s="274"/>
      <c r="IQ113" s="274"/>
    </row>
    <row r="114" customFormat="false" ht="16.5" hidden="false" customHeight="false" outlineLevel="0" collapsed="false"/>
    <row r="120" customFormat="false" ht="15.75" hidden="false" customHeight="false" outlineLevel="0" collapsed="false">
      <c r="A120" s="275"/>
      <c r="B120" s="276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5"/>
    </row>
    <row r="121" customFormat="false" ht="15.75" hidden="false" customHeight="false" outlineLevel="0" collapsed="false">
      <c r="A121" s="178"/>
    </row>
    <row r="122" customFormat="false" ht="15.75" hidden="false" customHeight="false" outlineLevel="0" collapsed="false">
      <c r="A122" s="178"/>
    </row>
  </sheetData>
  <mergeCells count="10">
    <mergeCell ref="A1:B1"/>
    <mergeCell ref="A2:Z2"/>
    <mergeCell ref="A3:Z3"/>
    <mergeCell ref="A5:A6"/>
    <mergeCell ref="B5:B6"/>
    <mergeCell ref="C5:C6"/>
    <mergeCell ref="D5:D6"/>
    <mergeCell ref="E5:E6"/>
    <mergeCell ref="F5:F6"/>
    <mergeCell ref="G5:Y5"/>
  </mergeCells>
  <printOptions headings="false" gridLines="false" gridLinesSet="true" horizontalCentered="false" verticalCentered="false"/>
  <pageMargins left="0.354166666666667" right="0.196527777777778" top="0.551388888888889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P7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7" zoomScalePageLayoutView="70" workbookViewId="0">
      <pane xSplit="0" ySplit="6" topLeftCell="A52" activePane="bottomLeft" state="frozen"/>
      <selection pane="topLeft" activeCell="A1" activeCellId="0" sqref="A1"/>
      <selection pane="bottomLeft" activeCell="D8" activeCellId="0" sqref="D8:Z69"/>
    </sheetView>
  </sheetViews>
  <sheetFormatPr defaultColWidth="3.99609375" defaultRowHeight="15" zeroHeight="false" outlineLevelRow="0" outlineLevelCol="0"/>
  <cols>
    <col collapsed="false" customWidth="false" hidden="false" outlineLevel="0" max="1" min="1" style="278" width="3.99"/>
    <col collapsed="false" customWidth="true" hidden="false" outlineLevel="0" max="2" min="2" style="278" width="37.77"/>
    <col collapsed="false" customWidth="true" hidden="false" outlineLevel="0" max="3" min="3" style="278" width="6.55"/>
    <col collapsed="false" customWidth="true" hidden="false" outlineLevel="0" max="5" min="4" style="279" width="9.55"/>
    <col collapsed="false" customWidth="true" hidden="false" outlineLevel="0" max="6" min="6" style="279" width="10.88"/>
    <col collapsed="false" customWidth="true" hidden="false" outlineLevel="0" max="25" min="7" style="279" width="9.55"/>
    <col collapsed="false" customWidth="true" hidden="false" outlineLevel="0" max="26" min="26" style="279" width="9.99"/>
    <col collapsed="false" customWidth="true" hidden="false" outlineLevel="0" max="250" min="27" style="278" width="8.88"/>
    <col collapsed="false" customWidth="false" hidden="false" outlineLevel="0" max="257" min="251" style="278" width="3.99"/>
  </cols>
  <sheetData>
    <row r="1" customFormat="false" ht="15" hidden="false" customHeight="false" outlineLevel="0" collapsed="false">
      <c r="A1" s="95" t="s">
        <v>315</v>
      </c>
      <c r="B1" s="95"/>
    </row>
    <row r="2" customFormat="false" ht="33" hidden="false" customHeight="true" outlineLevel="0" collapsed="false">
      <c r="A2" s="280" t="s">
        <v>316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1"/>
      <c r="AB2" s="281"/>
      <c r="AC2" s="281"/>
      <c r="AD2" s="281"/>
      <c r="AE2" s="281"/>
      <c r="AF2" s="281"/>
      <c r="AG2" s="281"/>
      <c r="AH2" s="281"/>
      <c r="AI2" s="281"/>
      <c r="AJ2" s="281"/>
      <c r="AK2" s="281"/>
      <c r="AL2" s="281"/>
      <c r="AM2" s="281"/>
      <c r="AN2" s="281"/>
      <c r="AO2" s="281"/>
      <c r="AP2" s="281"/>
      <c r="AQ2" s="281"/>
      <c r="AR2" s="281"/>
      <c r="AS2" s="281"/>
      <c r="AT2" s="281"/>
      <c r="AU2" s="281"/>
      <c r="AV2" s="281"/>
      <c r="AW2" s="281"/>
      <c r="AX2" s="281"/>
      <c r="AY2" s="281"/>
      <c r="AZ2" s="281"/>
      <c r="BA2" s="281"/>
      <c r="BB2" s="281"/>
      <c r="BC2" s="281"/>
      <c r="BD2" s="281"/>
      <c r="BE2" s="281"/>
      <c r="BF2" s="281"/>
      <c r="BG2" s="281"/>
      <c r="BH2" s="281"/>
      <c r="BI2" s="281"/>
      <c r="BJ2" s="281"/>
      <c r="BK2" s="281"/>
      <c r="BL2" s="281"/>
      <c r="BM2" s="281"/>
      <c r="BN2" s="281"/>
      <c r="BO2" s="281"/>
      <c r="BP2" s="281"/>
      <c r="BQ2" s="281"/>
      <c r="BR2" s="281"/>
      <c r="BS2" s="281"/>
      <c r="BT2" s="281"/>
      <c r="BU2" s="281"/>
      <c r="BV2" s="281"/>
      <c r="BW2" s="281"/>
      <c r="BX2" s="281"/>
      <c r="BY2" s="281"/>
      <c r="BZ2" s="281"/>
      <c r="CA2" s="281"/>
      <c r="CB2" s="281"/>
      <c r="CC2" s="281"/>
      <c r="CD2" s="281"/>
      <c r="CE2" s="281"/>
      <c r="CF2" s="281"/>
      <c r="CG2" s="281"/>
      <c r="CH2" s="281"/>
      <c r="CI2" s="281"/>
      <c r="CJ2" s="281"/>
      <c r="CK2" s="281"/>
      <c r="CL2" s="281"/>
      <c r="CM2" s="281"/>
      <c r="CN2" s="281"/>
      <c r="CO2" s="281"/>
      <c r="CP2" s="281"/>
      <c r="CQ2" s="281"/>
      <c r="CR2" s="281"/>
      <c r="CS2" s="281"/>
      <c r="CT2" s="281"/>
      <c r="CU2" s="281"/>
      <c r="CV2" s="281"/>
      <c r="CW2" s="281"/>
      <c r="CX2" s="281"/>
      <c r="CY2" s="281"/>
      <c r="CZ2" s="281"/>
      <c r="DA2" s="281"/>
      <c r="DB2" s="281"/>
      <c r="DC2" s="281"/>
      <c r="DD2" s="281"/>
      <c r="DE2" s="281"/>
      <c r="DF2" s="281"/>
      <c r="DG2" s="281"/>
      <c r="DH2" s="281"/>
      <c r="DI2" s="281"/>
      <c r="DJ2" s="281"/>
      <c r="DK2" s="281"/>
      <c r="DL2" s="281"/>
      <c r="DM2" s="281"/>
      <c r="DN2" s="281"/>
      <c r="DO2" s="281"/>
      <c r="DP2" s="281"/>
      <c r="DQ2" s="281"/>
      <c r="DR2" s="281"/>
      <c r="DS2" s="281"/>
      <c r="DT2" s="281"/>
      <c r="DU2" s="281"/>
      <c r="DV2" s="281"/>
      <c r="DW2" s="281"/>
      <c r="DX2" s="281"/>
      <c r="DY2" s="281"/>
      <c r="DZ2" s="281"/>
      <c r="EA2" s="281"/>
      <c r="EB2" s="281"/>
      <c r="EC2" s="281"/>
      <c r="ED2" s="281"/>
      <c r="EE2" s="281"/>
      <c r="EF2" s="281"/>
      <c r="EG2" s="281"/>
      <c r="EH2" s="281"/>
      <c r="EI2" s="281"/>
      <c r="EJ2" s="281"/>
      <c r="EK2" s="281"/>
      <c r="EL2" s="281"/>
      <c r="EM2" s="281"/>
      <c r="EN2" s="281"/>
      <c r="EO2" s="281"/>
      <c r="EP2" s="281"/>
      <c r="EQ2" s="281"/>
      <c r="ER2" s="281"/>
      <c r="ES2" s="281"/>
      <c r="ET2" s="281"/>
      <c r="EU2" s="281"/>
      <c r="EV2" s="281"/>
      <c r="EW2" s="281"/>
      <c r="EX2" s="281"/>
      <c r="EY2" s="281"/>
      <c r="EZ2" s="281"/>
      <c r="FA2" s="281"/>
      <c r="FB2" s="281"/>
      <c r="FC2" s="281"/>
      <c r="FD2" s="281"/>
      <c r="FE2" s="281"/>
      <c r="FF2" s="281"/>
      <c r="FG2" s="281"/>
      <c r="FH2" s="281"/>
      <c r="FI2" s="281"/>
      <c r="FJ2" s="281"/>
      <c r="FK2" s="281"/>
      <c r="FL2" s="281"/>
      <c r="FM2" s="281"/>
      <c r="FN2" s="281"/>
      <c r="FO2" s="281"/>
      <c r="FP2" s="281"/>
      <c r="FQ2" s="281"/>
      <c r="FR2" s="281"/>
      <c r="FS2" s="281"/>
      <c r="FT2" s="281"/>
      <c r="FU2" s="281"/>
      <c r="FV2" s="281"/>
      <c r="FW2" s="281"/>
      <c r="FX2" s="281"/>
      <c r="FY2" s="281"/>
      <c r="FZ2" s="281"/>
      <c r="GA2" s="281"/>
      <c r="GB2" s="281"/>
      <c r="GC2" s="281"/>
      <c r="GD2" s="281"/>
      <c r="GE2" s="281"/>
      <c r="GF2" s="281"/>
      <c r="GG2" s="281"/>
      <c r="GH2" s="281"/>
      <c r="GI2" s="281"/>
      <c r="GJ2" s="281"/>
      <c r="GK2" s="281"/>
      <c r="GL2" s="281"/>
      <c r="GM2" s="281"/>
      <c r="GN2" s="281"/>
      <c r="GO2" s="281"/>
      <c r="GP2" s="281"/>
      <c r="GQ2" s="281"/>
      <c r="GR2" s="281"/>
      <c r="GS2" s="281"/>
      <c r="GT2" s="281"/>
      <c r="GU2" s="281"/>
      <c r="GV2" s="281"/>
      <c r="GW2" s="281"/>
      <c r="GX2" s="281"/>
      <c r="GY2" s="281"/>
      <c r="GZ2" s="281"/>
      <c r="HA2" s="281"/>
      <c r="HB2" s="281"/>
      <c r="HC2" s="281"/>
      <c r="HD2" s="281"/>
      <c r="HE2" s="281"/>
      <c r="HF2" s="281"/>
      <c r="HG2" s="281"/>
      <c r="HH2" s="281"/>
      <c r="HI2" s="281"/>
      <c r="HJ2" s="281"/>
      <c r="HK2" s="281"/>
      <c r="HL2" s="281"/>
      <c r="HM2" s="281"/>
      <c r="HN2" s="281"/>
      <c r="HO2" s="281"/>
      <c r="HP2" s="281"/>
      <c r="HQ2" s="281"/>
      <c r="HR2" s="281"/>
      <c r="HS2" s="281"/>
      <c r="HT2" s="281"/>
      <c r="HU2" s="281"/>
      <c r="HV2" s="281"/>
      <c r="HW2" s="281"/>
      <c r="HX2" s="281"/>
      <c r="HY2" s="281"/>
      <c r="HZ2" s="281"/>
      <c r="IA2" s="281"/>
      <c r="IB2" s="281"/>
      <c r="IC2" s="281"/>
      <c r="ID2" s="281"/>
      <c r="IE2" s="281"/>
      <c r="IF2" s="281"/>
      <c r="IG2" s="281"/>
      <c r="IH2" s="281"/>
      <c r="II2" s="281"/>
      <c r="IJ2" s="281"/>
      <c r="IK2" s="281"/>
      <c r="IL2" s="281"/>
      <c r="IM2" s="281"/>
      <c r="IN2" s="281"/>
      <c r="IO2" s="281"/>
      <c r="IP2" s="281"/>
    </row>
    <row r="3" customFormat="false" ht="15.75" hidden="false" customHeight="true" outlineLevel="0" collapsed="false">
      <c r="A3" s="282" t="str">
        <f aca="false">'BIỂU SỐ 03'!A3:Z3</f>
        <v>(Kèm theo Báo cáo số  294/BC-UBND ngày  19/6/2024 của UBND huyện Tuần Giáo) 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  <c r="CF3" s="281"/>
      <c r="CG3" s="281"/>
      <c r="CH3" s="281"/>
      <c r="CI3" s="281"/>
      <c r="CJ3" s="281"/>
      <c r="CK3" s="281"/>
      <c r="CL3" s="281"/>
      <c r="CM3" s="281"/>
      <c r="CN3" s="281"/>
      <c r="CO3" s="281"/>
      <c r="CP3" s="281"/>
      <c r="CQ3" s="281"/>
      <c r="CR3" s="281"/>
      <c r="CS3" s="281"/>
      <c r="CT3" s="281"/>
      <c r="CU3" s="281"/>
      <c r="CV3" s="281"/>
      <c r="CW3" s="281"/>
      <c r="CX3" s="281"/>
      <c r="CY3" s="281"/>
      <c r="CZ3" s="281"/>
      <c r="DA3" s="281"/>
      <c r="DB3" s="281"/>
      <c r="DC3" s="281"/>
      <c r="DD3" s="281"/>
      <c r="DE3" s="281"/>
      <c r="DF3" s="281"/>
      <c r="DG3" s="281"/>
      <c r="DH3" s="281"/>
      <c r="DI3" s="281"/>
      <c r="DJ3" s="281"/>
      <c r="DK3" s="281"/>
      <c r="DL3" s="281"/>
      <c r="DM3" s="281"/>
      <c r="DN3" s="281"/>
      <c r="DO3" s="281"/>
      <c r="DP3" s="281"/>
      <c r="DQ3" s="281"/>
      <c r="DR3" s="281"/>
      <c r="DS3" s="281"/>
      <c r="DT3" s="281"/>
      <c r="DU3" s="281"/>
      <c r="DV3" s="281"/>
      <c r="DW3" s="281"/>
      <c r="DX3" s="281"/>
      <c r="DY3" s="281"/>
      <c r="DZ3" s="281"/>
      <c r="EA3" s="281"/>
      <c r="EB3" s="281"/>
      <c r="EC3" s="281"/>
      <c r="ED3" s="281"/>
      <c r="EE3" s="281"/>
      <c r="EF3" s="281"/>
      <c r="EG3" s="281"/>
      <c r="EH3" s="281"/>
      <c r="EI3" s="281"/>
      <c r="EJ3" s="281"/>
      <c r="EK3" s="281"/>
      <c r="EL3" s="281"/>
      <c r="EM3" s="281"/>
      <c r="EN3" s="281"/>
      <c r="EO3" s="281"/>
      <c r="EP3" s="281"/>
      <c r="EQ3" s="281"/>
      <c r="ER3" s="281"/>
      <c r="ES3" s="281"/>
      <c r="ET3" s="281"/>
      <c r="EU3" s="281"/>
      <c r="EV3" s="281"/>
      <c r="EW3" s="281"/>
      <c r="EX3" s="281"/>
      <c r="EY3" s="281"/>
      <c r="EZ3" s="281"/>
      <c r="FA3" s="281"/>
      <c r="FB3" s="281"/>
      <c r="FC3" s="281"/>
      <c r="FD3" s="281"/>
      <c r="FE3" s="281"/>
      <c r="FF3" s="281"/>
      <c r="FG3" s="281"/>
      <c r="FH3" s="281"/>
      <c r="FI3" s="281"/>
      <c r="FJ3" s="281"/>
      <c r="FK3" s="281"/>
      <c r="FL3" s="281"/>
      <c r="FM3" s="281"/>
      <c r="FN3" s="281"/>
      <c r="FO3" s="281"/>
      <c r="FP3" s="281"/>
      <c r="FQ3" s="281"/>
      <c r="FR3" s="281"/>
      <c r="FS3" s="281"/>
      <c r="FT3" s="281"/>
      <c r="FU3" s="281"/>
      <c r="FV3" s="281"/>
      <c r="FW3" s="281"/>
      <c r="FX3" s="281"/>
      <c r="FY3" s="281"/>
      <c r="FZ3" s="281"/>
      <c r="GA3" s="281"/>
      <c r="GB3" s="281"/>
      <c r="GC3" s="281"/>
      <c r="GD3" s="281"/>
      <c r="GE3" s="281"/>
      <c r="GF3" s="281"/>
      <c r="GG3" s="281"/>
      <c r="GH3" s="281"/>
      <c r="GI3" s="281"/>
      <c r="GJ3" s="281"/>
      <c r="GK3" s="281"/>
      <c r="GL3" s="281"/>
      <c r="GM3" s="281"/>
      <c r="GN3" s="281"/>
      <c r="GO3" s="281"/>
      <c r="GP3" s="281"/>
      <c r="GQ3" s="281"/>
      <c r="GR3" s="281"/>
      <c r="GS3" s="281"/>
      <c r="GT3" s="281"/>
      <c r="GU3" s="281"/>
      <c r="GV3" s="281"/>
      <c r="GW3" s="281"/>
      <c r="GX3" s="281"/>
      <c r="GY3" s="281"/>
      <c r="GZ3" s="281"/>
      <c r="HA3" s="281"/>
      <c r="HB3" s="281"/>
      <c r="HC3" s="281"/>
      <c r="HD3" s="281"/>
      <c r="HE3" s="281"/>
      <c r="HF3" s="281"/>
      <c r="HG3" s="281"/>
      <c r="HH3" s="281"/>
      <c r="HI3" s="281"/>
      <c r="HJ3" s="281"/>
      <c r="HK3" s="281"/>
      <c r="HL3" s="281"/>
      <c r="HM3" s="281"/>
      <c r="HN3" s="281"/>
      <c r="HO3" s="281"/>
      <c r="HP3" s="281"/>
      <c r="HQ3" s="281"/>
      <c r="HR3" s="281"/>
      <c r="HS3" s="281"/>
      <c r="HT3" s="281"/>
      <c r="HU3" s="281"/>
      <c r="HV3" s="281"/>
      <c r="HW3" s="281"/>
      <c r="HX3" s="281"/>
      <c r="HY3" s="281"/>
      <c r="HZ3" s="281"/>
      <c r="IA3" s="281"/>
      <c r="IB3" s="281"/>
      <c r="IC3" s="281"/>
      <c r="ID3" s="281"/>
      <c r="IE3" s="281"/>
      <c r="IF3" s="281"/>
      <c r="IG3" s="281"/>
      <c r="IH3" s="281"/>
      <c r="II3" s="281"/>
      <c r="IJ3" s="281"/>
      <c r="IK3" s="281"/>
      <c r="IL3" s="281"/>
      <c r="IM3" s="281"/>
      <c r="IN3" s="281"/>
      <c r="IO3" s="281"/>
      <c r="IP3" s="281"/>
    </row>
    <row r="5" customFormat="false" ht="44.25" hidden="false" customHeight="true" outlineLevel="0" collapsed="false">
      <c r="A5" s="283" t="s">
        <v>317</v>
      </c>
      <c r="B5" s="284" t="s">
        <v>144</v>
      </c>
      <c r="C5" s="283" t="s">
        <v>318</v>
      </c>
      <c r="D5" s="10" t="s">
        <v>6</v>
      </c>
      <c r="E5" s="10" t="s">
        <v>7</v>
      </c>
      <c r="F5" s="186" t="s">
        <v>8</v>
      </c>
      <c r="G5" s="103" t="s">
        <v>9</v>
      </c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4" t="s">
        <v>10</v>
      </c>
    </row>
    <row r="6" customFormat="false" ht="44.25" hidden="false" customHeight="true" outlineLevel="0" collapsed="false">
      <c r="A6" s="283"/>
      <c r="B6" s="284"/>
      <c r="C6" s="283"/>
      <c r="D6" s="10"/>
      <c r="E6" s="10"/>
      <c r="F6" s="186"/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  <c r="Q6" s="11" t="s">
        <v>21</v>
      </c>
      <c r="R6" s="11" t="s">
        <v>22</v>
      </c>
      <c r="S6" s="11" t="s">
        <v>23</v>
      </c>
      <c r="T6" s="11" t="s">
        <v>24</v>
      </c>
      <c r="U6" s="11" t="s">
        <v>25</v>
      </c>
      <c r="V6" s="11" t="s">
        <v>26</v>
      </c>
      <c r="W6" s="11" t="s">
        <v>27</v>
      </c>
      <c r="X6" s="11" t="s">
        <v>28</v>
      </c>
      <c r="Y6" s="11" t="s">
        <v>29</v>
      </c>
      <c r="Z6" s="12" t="s">
        <v>30</v>
      </c>
    </row>
    <row r="7" s="287" customFormat="true" ht="18" hidden="false" customHeight="true" outlineLevel="0" collapsed="false">
      <c r="A7" s="285" t="n">
        <v>1</v>
      </c>
      <c r="B7" s="286" t="n">
        <v>2</v>
      </c>
      <c r="C7" s="285" t="n">
        <v>3</v>
      </c>
      <c r="D7" s="285" t="s">
        <v>204</v>
      </c>
      <c r="E7" s="285" t="s">
        <v>205</v>
      </c>
      <c r="F7" s="285" t="s">
        <v>206</v>
      </c>
      <c r="G7" s="15" t="s">
        <v>31</v>
      </c>
      <c r="H7" s="15" t="s">
        <v>32</v>
      </c>
      <c r="I7" s="15" t="s">
        <v>33</v>
      </c>
      <c r="J7" s="15" t="s">
        <v>34</v>
      </c>
      <c r="K7" s="15" t="s">
        <v>35</v>
      </c>
      <c r="L7" s="15" t="s">
        <v>36</v>
      </c>
      <c r="M7" s="15" t="s">
        <v>37</v>
      </c>
      <c r="N7" s="15" t="s">
        <v>38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T7" s="15" t="s">
        <v>44</v>
      </c>
      <c r="U7" s="15" t="s">
        <v>45</v>
      </c>
      <c r="V7" s="15" t="s">
        <v>46</v>
      </c>
      <c r="W7" s="15" t="s">
        <v>47</v>
      </c>
      <c r="X7" s="15" t="s">
        <v>48</v>
      </c>
      <c r="Y7" s="15" t="s">
        <v>49</v>
      </c>
      <c r="Z7" s="15" t="s">
        <v>50</v>
      </c>
    </row>
    <row r="8" s="292" customFormat="true" ht="18" hidden="false" customHeight="true" outlineLevel="0" collapsed="false">
      <c r="A8" s="288" t="s">
        <v>53</v>
      </c>
      <c r="B8" s="17" t="s">
        <v>319</v>
      </c>
      <c r="C8" s="12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90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</row>
    <row r="9" s="297" customFormat="true" ht="27.75" hidden="false" customHeight="true" outlineLevel="0" collapsed="false">
      <c r="A9" s="293" t="n">
        <v>1</v>
      </c>
      <c r="B9" s="28" t="s">
        <v>320</v>
      </c>
      <c r="C9" s="18" t="s">
        <v>63</v>
      </c>
      <c r="D9" s="30" t="n">
        <v>95</v>
      </c>
      <c r="E9" s="30" t="n">
        <v>95</v>
      </c>
      <c r="F9" s="294" t="n">
        <v>43.4</v>
      </c>
      <c r="G9" s="294" t="n">
        <v>52.3</v>
      </c>
      <c r="H9" s="294" t="n">
        <v>39.7</v>
      </c>
      <c r="I9" s="294" t="n">
        <v>49</v>
      </c>
      <c r="J9" s="294" t="n">
        <v>46.4</v>
      </c>
      <c r="K9" s="294" t="n">
        <v>46.7</v>
      </c>
      <c r="L9" s="294" t="n">
        <v>48.3</v>
      </c>
      <c r="M9" s="294" t="n">
        <v>43.8</v>
      </c>
      <c r="N9" s="294" t="n">
        <v>52.8</v>
      </c>
      <c r="O9" s="294" t="n">
        <v>55.7</v>
      </c>
      <c r="P9" s="294" t="n">
        <v>47.5</v>
      </c>
      <c r="Q9" s="294" t="n">
        <v>40.9</v>
      </c>
      <c r="R9" s="294" t="n">
        <v>49.5</v>
      </c>
      <c r="S9" s="294" t="n">
        <v>29.1</v>
      </c>
      <c r="T9" s="294" t="n">
        <v>36.1</v>
      </c>
      <c r="U9" s="294" t="n">
        <v>41.2</v>
      </c>
      <c r="V9" s="294" t="n">
        <v>47.9</v>
      </c>
      <c r="W9" s="294" t="n">
        <v>35.1</v>
      </c>
      <c r="X9" s="294" t="n">
        <v>40</v>
      </c>
      <c r="Y9" s="294" t="n">
        <v>35.1</v>
      </c>
      <c r="Z9" s="295" t="n">
        <f aca="false">IFERROR(F9/E9*100,0)</f>
        <v>45.6842105263158</v>
      </c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</row>
    <row r="10" s="297" customFormat="true" ht="30" hidden="false" customHeight="true" outlineLevel="0" collapsed="false">
      <c r="A10" s="293" t="n">
        <v>2</v>
      </c>
      <c r="B10" s="28" t="s">
        <v>321</v>
      </c>
      <c r="C10" s="18" t="s">
        <v>63</v>
      </c>
      <c r="D10" s="19" t="s">
        <v>322</v>
      </c>
      <c r="E10" s="19" t="n">
        <v>75</v>
      </c>
      <c r="F10" s="117" t="n">
        <f aca="false">718/804*100</f>
        <v>89.3034825870647</v>
      </c>
      <c r="G10" s="117" t="n">
        <f aca="false">33/36*100</f>
        <v>91.6666666666667</v>
      </c>
      <c r="H10" s="117" t="n">
        <f aca="false">34/45*100</f>
        <v>75.5555555555556</v>
      </c>
      <c r="I10" s="117" t="n">
        <f aca="false">13/15*100</f>
        <v>86.6666666666667</v>
      </c>
      <c r="J10" s="117" t="n">
        <f aca="false">39/39*100</f>
        <v>100</v>
      </c>
      <c r="K10" s="117" t="n">
        <f aca="false">22/24*100</f>
        <v>91.6666666666667</v>
      </c>
      <c r="L10" s="117" t="n">
        <f aca="false">37/37*100</f>
        <v>100</v>
      </c>
      <c r="M10" s="117" t="n">
        <f aca="false">64/66*100</f>
        <v>96.969696969697</v>
      </c>
      <c r="N10" s="117" t="n">
        <f aca="false">52/60*100</f>
        <v>86.6666666666667</v>
      </c>
      <c r="O10" s="117" t="n">
        <f aca="false">46/46*100</f>
        <v>100</v>
      </c>
      <c r="P10" s="117" t="n">
        <f aca="false">30/30*100</f>
        <v>100</v>
      </c>
      <c r="Q10" s="117" t="n">
        <f aca="false">18/19*100</f>
        <v>94.7368421052632</v>
      </c>
      <c r="R10" s="117" t="n">
        <f aca="false">46/57*100</f>
        <v>80.7017543859649</v>
      </c>
      <c r="S10" s="117" t="n">
        <f aca="false">37/54*100</f>
        <v>68.5185185185185</v>
      </c>
      <c r="T10" s="117" t="n">
        <f aca="false">19/22*100</f>
        <v>86.3636363636364</v>
      </c>
      <c r="U10" s="117" t="n">
        <f aca="false">24/25*100</f>
        <v>96</v>
      </c>
      <c r="V10" s="117" t="n">
        <f aca="false">33/37*100</f>
        <v>89.1891891891892</v>
      </c>
      <c r="W10" s="117" t="n">
        <f aca="false">82/94*100</f>
        <v>87.2340425531915</v>
      </c>
      <c r="X10" s="117" t="n">
        <f aca="false">31/34*100</f>
        <v>91.1764705882353</v>
      </c>
      <c r="Y10" s="117" t="n">
        <f aca="false">52/60*100</f>
        <v>86.6666666666667</v>
      </c>
      <c r="Z10" s="295" t="n">
        <f aca="false">IFERROR(F10/E10*100,0)</f>
        <v>119.071310116086</v>
      </c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</row>
    <row r="11" s="301" customFormat="true" ht="30" hidden="false" customHeight="true" outlineLevel="0" collapsed="false">
      <c r="A11" s="298"/>
      <c r="B11" s="34" t="s">
        <v>323</v>
      </c>
      <c r="C11" s="33" t="s">
        <v>63</v>
      </c>
      <c r="D11" s="56" t="s">
        <v>324</v>
      </c>
      <c r="E11" s="56" t="n">
        <v>74.2</v>
      </c>
      <c r="F11" s="299" t="n">
        <f aca="false">700/786*100</f>
        <v>89.058524173028</v>
      </c>
      <c r="G11" s="299" t="n">
        <f aca="false">31/34*100</f>
        <v>91.1764705882353</v>
      </c>
      <c r="H11" s="299" t="n">
        <f aca="false">34/45*100</f>
        <v>75.5555555555556</v>
      </c>
      <c r="I11" s="299" t="n">
        <f aca="false">13/15*100</f>
        <v>86.6666666666667</v>
      </c>
      <c r="J11" s="299" t="n">
        <f aca="false">39/39*100</f>
        <v>100</v>
      </c>
      <c r="K11" s="299" t="n">
        <f aca="false">22/24*100</f>
        <v>91.6666666666667</v>
      </c>
      <c r="L11" s="299" t="n">
        <f aca="false">28/28*100</f>
        <v>100</v>
      </c>
      <c r="M11" s="299" t="n">
        <f aca="false">63/64*100</f>
        <v>98.4375</v>
      </c>
      <c r="N11" s="299" t="n">
        <f aca="false">52/60*100</f>
        <v>86.6666666666667</v>
      </c>
      <c r="O11" s="299" t="n">
        <f aca="false">45/45*100</f>
        <v>100</v>
      </c>
      <c r="P11" s="299" t="n">
        <f aca="false">27/27*100</f>
        <v>100</v>
      </c>
      <c r="Q11" s="299" t="n">
        <f aca="false">18/19*100</f>
        <v>94.7368421052632</v>
      </c>
      <c r="R11" s="299" t="n">
        <f aca="false">46/57*100</f>
        <v>80.7017543859649</v>
      </c>
      <c r="S11" s="299" t="n">
        <f aca="false">37/54*100</f>
        <v>68.5185185185185</v>
      </c>
      <c r="T11" s="299" t="n">
        <f aca="false">19/22*100</f>
        <v>86.3636363636364</v>
      </c>
      <c r="U11" s="299" t="n">
        <f aca="false">24/25*100</f>
        <v>96</v>
      </c>
      <c r="V11" s="299" t="n">
        <f aca="false">33/37*100</f>
        <v>89.1891891891892</v>
      </c>
      <c r="W11" s="299" t="n">
        <f aca="false">82/94*100</f>
        <v>87.2340425531915</v>
      </c>
      <c r="X11" s="299" t="n">
        <f aca="false">30/33*100</f>
        <v>90.9090909090909</v>
      </c>
      <c r="Y11" s="299" t="n">
        <f aca="false">52/60*100</f>
        <v>86.6666666666667</v>
      </c>
      <c r="Z11" s="295" t="n">
        <f aca="false">IFERROR(F11/E11*100,0)</f>
        <v>120.02496519276</v>
      </c>
      <c r="AA11" s="300"/>
      <c r="AB11" s="300"/>
      <c r="AC11" s="300"/>
      <c r="AD11" s="300"/>
      <c r="AE11" s="300"/>
      <c r="AF11" s="300"/>
      <c r="AG11" s="300"/>
      <c r="AH11" s="300"/>
      <c r="AI11" s="300"/>
      <c r="AJ11" s="300"/>
      <c r="AK11" s="300"/>
      <c r="AL11" s="300"/>
      <c r="AM11" s="300"/>
      <c r="AN11" s="300"/>
      <c r="AO11" s="300"/>
      <c r="AP11" s="300"/>
      <c r="AQ11" s="300"/>
      <c r="AR11" s="300"/>
      <c r="AS11" s="300"/>
    </row>
    <row r="12" s="297" customFormat="true" ht="18" hidden="false" customHeight="true" outlineLevel="0" collapsed="false">
      <c r="A12" s="293" t="n">
        <v>3</v>
      </c>
      <c r="B12" s="28" t="s">
        <v>325</v>
      </c>
      <c r="C12" s="18" t="s">
        <v>63</v>
      </c>
      <c r="D12" s="302" t="n">
        <v>95</v>
      </c>
      <c r="E12" s="302" t="n">
        <v>94.1</v>
      </c>
      <c r="F12" s="30" t="n">
        <v>43.8</v>
      </c>
      <c r="G12" s="302" t="n">
        <v>67.7</v>
      </c>
      <c r="H12" s="302" t="n">
        <v>37.1</v>
      </c>
      <c r="I12" s="302" t="n">
        <v>57.1</v>
      </c>
      <c r="J12" s="302" t="n">
        <v>44.9</v>
      </c>
      <c r="K12" s="302" t="n">
        <v>77.8</v>
      </c>
      <c r="L12" s="302" t="n">
        <v>41.6</v>
      </c>
      <c r="M12" s="302" t="n">
        <v>38.5</v>
      </c>
      <c r="N12" s="302" t="n">
        <v>44</v>
      </c>
      <c r="O12" s="302" t="n">
        <v>45.4</v>
      </c>
      <c r="P12" s="302" t="n">
        <v>44.3</v>
      </c>
      <c r="Q12" s="302" t="n">
        <v>54.5</v>
      </c>
      <c r="R12" s="302" t="n">
        <v>39.4</v>
      </c>
      <c r="S12" s="302" t="n">
        <v>33.3</v>
      </c>
      <c r="T12" s="302" t="n">
        <v>63.9</v>
      </c>
      <c r="U12" s="302" t="n">
        <v>56.9</v>
      </c>
      <c r="V12" s="302" t="n">
        <v>29.6</v>
      </c>
      <c r="W12" s="302" t="n">
        <v>30.3</v>
      </c>
      <c r="X12" s="302" t="n">
        <v>41.4</v>
      </c>
      <c r="Y12" s="302" t="n">
        <v>54.1</v>
      </c>
      <c r="Z12" s="295" t="n">
        <f aca="false">IFERROR(F12/E12*100,0)</f>
        <v>46.5462274176408</v>
      </c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</row>
    <row r="13" s="297" customFormat="true" ht="18" hidden="false" customHeight="true" outlineLevel="0" collapsed="false">
      <c r="A13" s="293" t="n">
        <v>4</v>
      </c>
      <c r="B13" s="28" t="s">
        <v>326</v>
      </c>
      <c r="C13" s="18" t="s">
        <v>327</v>
      </c>
      <c r="D13" s="19" t="n">
        <v>17</v>
      </c>
      <c r="E13" s="19" t="n">
        <v>16.4</v>
      </c>
      <c r="F13" s="117" t="n">
        <f aca="false">19/795*1000</f>
        <v>23.8993710691824</v>
      </c>
      <c r="G13" s="123" t="s">
        <v>328</v>
      </c>
      <c r="H13" s="123" t="s">
        <v>328</v>
      </c>
      <c r="I13" s="123" t="s">
        <v>328</v>
      </c>
      <c r="J13" s="123" t="s">
        <v>328</v>
      </c>
      <c r="K13" s="123" t="s">
        <v>328</v>
      </c>
      <c r="L13" s="123" t="s">
        <v>328</v>
      </c>
      <c r="M13" s="123" t="s">
        <v>328</v>
      </c>
      <c r="N13" s="123" t="n">
        <f aca="false">1/60*1000</f>
        <v>16.6666666666667</v>
      </c>
      <c r="O13" s="123" t="s">
        <v>328</v>
      </c>
      <c r="P13" s="123" t="s">
        <v>328</v>
      </c>
      <c r="Q13" s="123" t="n">
        <f aca="false">1/19*1000</f>
        <v>52.6315789473684</v>
      </c>
      <c r="R13" s="123" t="n">
        <f aca="false">2/54*1000</f>
        <v>37.037037037037</v>
      </c>
      <c r="S13" s="123" t="n">
        <f aca="false">2/54*1000</f>
        <v>37.037037037037</v>
      </c>
      <c r="T13" s="123" t="n">
        <f aca="false">2/22*1000</f>
        <v>90.9090909090909</v>
      </c>
      <c r="U13" s="123" t="s">
        <v>328</v>
      </c>
      <c r="V13" s="123" t="n">
        <f aca="false">4/93*1000</f>
        <v>43.0107526881721</v>
      </c>
      <c r="W13" s="123" t="s">
        <v>328</v>
      </c>
      <c r="X13" s="123" t="n">
        <f aca="false">2/34*1000</f>
        <v>58.8235294117647</v>
      </c>
      <c r="Y13" s="123" t="n">
        <f aca="false">5/57*1000</f>
        <v>87.719298245614</v>
      </c>
      <c r="Z13" s="295" t="n">
        <f aca="false">IFERROR(F13/E13*100,0)</f>
        <v>145.727872373063</v>
      </c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</row>
    <row r="14" s="301" customFormat="true" ht="30.75" hidden="false" customHeight="true" outlineLevel="0" collapsed="false">
      <c r="A14" s="298"/>
      <c r="B14" s="34" t="s">
        <v>329</v>
      </c>
      <c r="C14" s="33" t="s">
        <v>327</v>
      </c>
      <c r="D14" s="56" t="s">
        <v>330</v>
      </c>
      <c r="E14" s="56" t="n">
        <v>16.9</v>
      </c>
      <c r="F14" s="299" t="n">
        <f aca="false">19/777*1000</f>
        <v>24.4530244530245</v>
      </c>
      <c r="G14" s="303" t="s">
        <v>328</v>
      </c>
      <c r="H14" s="303" t="s">
        <v>328</v>
      </c>
      <c r="I14" s="303" t="s">
        <v>328</v>
      </c>
      <c r="J14" s="303" t="s">
        <v>328</v>
      </c>
      <c r="K14" s="303" t="s">
        <v>328</v>
      </c>
      <c r="L14" s="303" t="s">
        <v>328</v>
      </c>
      <c r="M14" s="303" t="s">
        <v>328</v>
      </c>
      <c r="N14" s="123" t="n">
        <f aca="false">1/60*1000</f>
        <v>16.6666666666667</v>
      </c>
      <c r="O14" s="303" t="s">
        <v>328</v>
      </c>
      <c r="P14" s="303" t="s">
        <v>328</v>
      </c>
      <c r="Q14" s="123" t="n">
        <f aca="false">1/19*1000</f>
        <v>52.6315789473684</v>
      </c>
      <c r="R14" s="123" t="n">
        <f aca="false">2/54*1000</f>
        <v>37.037037037037</v>
      </c>
      <c r="S14" s="123" t="n">
        <f aca="false">2/54*1000</f>
        <v>37.037037037037</v>
      </c>
      <c r="T14" s="123" t="n">
        <f aca="false">2/22*1000</f>
        <v>90.9090909090909</v>
      </c>
      <c r="U14" s="123" t="s">
        <v>328</v>
      </c>
      <c r="V14" s="123" t="n">
        <f aca="false">4/93*1000</f>
        <v>43.0107526881721</v>
      </c>
      <c r="W14" s="303" t="s">
        <v>328</v>
      </c>
      <c r="X14" s="123" t="n">
        <f aca="false">2/33*1000</f>
        <v>60.6060606060606</v>
      </c>
      <c r="Y14" s="123" t="n">
        <f aca="false">5/57*1000</f>
        <v>87.719298245614</v>
      </c>
      <c r="Z14" s="295" t="n">
        <f aca="false">IFERROR(F14/E14*100,0)</f>
        <v>144.69245238476</v>
      </c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</row>
    <row r="15" s="297" customFormat="true" ht="18" hidden="false" customHeight="true" outlineLevel="0" collapsed="false">
      <c r="A15" s="293" t="n">
        <v>5</v>
      </c>
      <c r="B15" s="28" t="s">
        <v>331</v>
      </c>
      <c r="C15" s="18" t="s">
        <v>327</v>
      </c>
      <c r="D15" s="19" t="n">
        <v>25</v>
      </c>
      <c r="E15" s="19" t="n">
        <v>24.5</v>
      </c>
      <c r="F15" s="117" t="n">
        <f aca="false">19/795*1000</f>
        <v>23.8993710691824</v>
      </c>
      <c r="G15" s="123" t="s">
        <v>328</v>
      </c>
      <c r="H15" s="123" t="s">
        <v>328</v>
      </c>
      <c r="I15" s="123" t="s">
        <v>328</v>
      </c>
      <c r="J15" s="123" t="s">
        <v>328</v>
      </c>
      <c r="K15" s="123" t="s">
        <v>328</v>
      </c>
      <c r="L15" s="123" t="s">
        <v>328</v>
      </c>
      <c r="M15" s="123" t="s">
        <v>328</v>
      </c>
      <c r="N15" s="123" t="n">
        <f aca="false">1/60*1000</f>
        <v>16.6666666666667</v>
      </c>
      <c r="O15" s="123" t="s">
        <v>328</v>
      </c>
      <c r="P15" s="123" t="s">
        <v>328</v>
      </c>
      <c r="Q15" s="123" t="n">
        <f aca="false">1/19*1000</f>
        <v>52.6315789473684</v>
      </c>
      <c r="R15" s="123" t="n">
        <f aca="false">2/54*1000</f>
        <v>37.037037037037</v>
      </c>
      <c r="S15" s="123" t="n">
        <f aca="false">2/54*1000</f>
        <v>37.037037037037</v>
      </c>
      <c r="T15" s="123" t="n">
        <f aca="false">2/22*1000</f>
        <v>90.9090909090909</v>
      </c>
      <c r="U15" s="123" t="s">
        <v>328</v>
      </c>
      <c r="V15" s="123" t="n">
        <f aca="false">4/93*1000</f>
        <v>43.0107526881721</v>
      </c>
      <c r="W15" s="123" t="s">
        <v>328</v>
      </c>
      <c r="X15" s="123" t="n">
        <f aca="false">2/34*1000</f>
        <v>58.8235294117647</v>
      </c>
      <c r="Y15" s="123" t="n">
        <f aca="false">5/57*1000</f>
        <v>87.719298245614</v>
      </c>
      <c r="Z15" s="295" t="n">
        <f aca="false">IFERROR(F15/E15*100,0)</f>
        <v>97.5484533436016</v>
      </c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</row>
    <row r="16" s="301" customFormat="true" ht="33" hidden="false" customHeight="true" outlineLevel="0" collapsed="false">
      <c r="A16" s="298"/>
      <c r="B16" s="34" t="s">
        <v>332</v>
      </c>
      <c r="C16" s="33" t="s">
        <v>327</v>
      </c>
      <c r="D16" s="56" t="n">
        <v>25</v>
      </c>
      <c r="E16" s="56" t="n">
        <v>25.4</v>
      </c>
      <c r="F16" s="299" t="n">
        <f aca="false">19/777*1000</f>
        <v>24.4530244530245</v>
      </c>
      <c r="G16" s="303" t="s">
        <v>328</v>
      </c>
      <c r="H16" s="303" t="s">
        <v>328</v>
      </c>
      <c r="I16" s="303" t="s">
        <v>328</v>
      </c>
      <c r="J16" s="303" t="s">
        <v>328</v>
      </c>
      <c r="K16" s="303" t="s">
        <v>328</v>
      </c>
      <c r="L16" s="303" t="s">
        <v>328</v>
      </c>
      <c r="M16" s="303" t="s">
        <v>328</v>
      </c>
      <c r="N16" s="123" t="n">
        <f aca="false">1/60*1000</f>
        <v>16.6666666666667</v>
      </c>
      <c r="O16" s="303" t="s">
        <v>328</v>
      </c>
      <c r="P16" s="303" t="s">
        <v>328</v>
      </c>
      <c r="Q16" s="123" t="n">
        <f aca="false">1/19*1000</f>
        <v>52.6315789473684</v>
      </c>
      <c r="R16" s="123" t="n">
        <f aca="false">2/54*1000</f>
        <v>37.037037037037</v>
      </c>
      <c r="S16" s="123" t="n">
        <f aca="false">2/54*1000</f>
        <v>37.037037037037</v>
      </c>
      <c r="T16" s="123" t="n">
        <f aca="false">2/22*1000</f>
        <v>90.9090909090909</v>
      </c>
      <c r="U16" s="123" t="s">
        <v>328</v>
      </c>
      <c r="V16" s="123" t="n">
        <f aca="false">4/93*1000</f>
        <v>43.0107526881721</v>
      </c>
      <c r="W16" s="303" t="s">
        <v>328</v>
      </c>
      <c r="X16" s="123" t="n">
        <f aca="false">2/33*1000</f>
        <v>60.6060606060606</v>
      </c>
      <c r="Y16" s="123" t="n">
        <f aca="false">5/57*1000</f>
        <v>87.719298245614</v>
      </c>
      <c r="Z16" s="295" t="n">
        <f aca="false">IFERROR(F16/E16*100,0)</f>
        <v>96.2717498150569</v>
      </c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</row>
    <row r="17" s="297" customFormat="true" ht="18" hidden="false" customHeight="true" outlineLevel="0" collapsed="false">
      <c r="A17" s="293" t="n">
        <v>6</v>
      </c>
      <c r="B17" s="28" t="s">
        <v>333</v>
      </c>
      <c r="C17" s="18" t="s">
        <v>63</v>
      </c>
      <c r="D17" s="19" t="n">
        <v>4</v>
      </c>
      <c r="E17" s="19" t="n">
        <v>4</v>
      </c>
      <c r="F17" s="117" t="n">
        <v>2.3</v>
      </c>
      <c r="G17" s="304" t="n">
        <v>0</v>
      </c>
      <c r="H17" s="304" t="n">
        <v>2.4</v>
      </c>
      <c r="I17" s="304" t="n">
        <v>0</v>
      </c>
      <c r="J17" s="304" t="n">
        <v>0</v>
      </c>
      <c r="K17" s="304" t="n">
        <v>0</v>
      </c>
      <c r="L17" s="304" t="n">
        <v>0</v>
      </c>
      <c r="M17" s="304" t="n">
        <v>8.1</v>
      </c>
      <c r="N17" s="304" t="n">
        <v>3.2</v>
      </c>
      <c r="O17" s="304"/>
      <c r="P17" s="304" t="n">
        <v>3.3</v>
      </c>
      <c r="Q17" s="304"/>
      <c r="R17" s="304" t="n">
        <v>4</v>
      </c>
      <c r="S17" s="304" t="n">
        <v>0</v>
      </c>
      <c r="T17" s="304" t="n">
        <v>4.5</v>
      </c>
      <c r="U17" s="304" t="n">
        <v>4</v>
      </c>
      <c r="V17" s="304"/>
      <c r="W17" s="304" t="n">
        <v>2.5</v>
      </c>
      <c r="X17" s="304" t="n">
        <v>6.1</v>
      </c>
      <c r="Y17" s="304" t="n">
        <v>2.1</v>
      </c>
      <c r="Z17" s="295" t="n">
        <f aca="false">IFERROR(F17/E17*100,0)</f>
        <v>57.5</v>
      </c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</row>
    <row r="18" s="297" customFormat="true" ht="24.75" hidden="false" customHeight="true" outlineLevel="0" collapsed="false">
      <c r="A18" s="293" t="n">
        <v>7</v>
      </c>
      <c r="B18" s="28" t="s">
        <v>334</v>
      </c>
      <c r="C18" s="18" t="s">
        <v>63</v>
      </c>
      <c r="D18" s="19" t="n">
        <v>45.2</v>
      </c>
      <c r="E18" s="19" t="n">
        <v>44.7</v>
      </c>
      <c r="F18" s="117" t="n">
        <v>44.7</v>
      </c>
      <c r="G18" s="304" t="n">
        <v>48.1</v>
      </c>
      <c r="H18" s="304" t="n">
        <v>42.9</v>
      </c>
      <c r="I18" s="304" t="n">
        <v>47.4</v>
      </c>
      <c r="J18" s="304" t="n">
        <v>40.7</v>
      </c>
      <c r="K18" s="304" t="n">
        <v>50</v>
      </c>
      <c r="L18" s="304" t="n">
        <v>57.1</v>
      </c>
      <c r="M18" s="304" t="n">
        <v>50</v>
      </c>
      <c r="N18" s="304" t="n">
        <v>50</v>
      </c>
      <c r="O18" s="304" t="n">
        <v>53.1</v>
      </c>
      <c r="P18" s="304" t="n">
        <v>45.5</v>
      </c>
      <c r="Q18" s="304" t="n">
        <v>45.5</v>
      </c>
      <c r="R18" s="304" t="n">
        <v>40.4</v>
      </c>
      <c r="S18" s="304" t="n">
        <v>36.2</v>
      </c>
      <c r="T18" s="304" t="n">
        <v>41.2</v>
      </c>
      <c r="U18" s="304" t="n">
        <v>47.4</v>
      </c>
      <c r="V18" s="304" t="n">
        <v>40.5</v>
      </c>
      <c r="W18" s="304" t="n">
        <v>36.1</v>
      </c>
      <c r="X18" s="304" t="n">
        <v>46.4</v>
      </c>
      <c r="Y18" s="304" t="n">
        <v>42.9</v>
      </c>
      <c r="Z18" s="295" t="n">
        <f aca="false">IFERROR(F18/E18*100,0)</f>
        <v>100</v>
      </c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</row>
    <row r="19" s="297" customFormat="true" ht="18.75" hidden="false" customHeight="true" outlineLevel="0" collapsed="false">
      <c r="A19" s="293" t="n">
        <v>8</v>
      </c>
      <c r="B19" s="28" t="s">
        <v>335</v>
      </c>
      <c r="C19" s="18" t="s">
        <v>63</v>
      </c>
      <c r="D19" s="19" t="n">
        <v>14.7</v>
      </c>
      <c r="E19" s="19" t="n">
        <v>14.6</v>
      </c>
      <c r="F19" s="117" t="n">
        <v>14.6</v>
      </c>
      <c r="G19" s="304" t="n">
        <v>13.7</v>
      </c>
      <c r="H19" s="304" t="n">
        <v>18.3</v>
      </c>
      <c r="I19" s="304" t="n">
        <v>14.4</v>
      </c>
      <c r="J19" s="304" t="n">
        <v>23.3</v>
      </c>
      <c r="K19" s="304" t="n">
        <v>12.3</v>
      </c>
      <c r="L19" s="304" t="n">
        <v>4.5</v>
      </c>
      <c r="M19" s="304" t="n">
        <v>12.9</v>
      </c>
      <c r="N19" s="304" t="n">
        <v>14.6</v>
      </c>
      <c r="O19" s="304" t="n">
        <v>10.1</v>
      </c>
      <c r="P19" s="304" t="n">
        <v>11.7</v>
      </c>
      <c r="Q19" s="304" t="n">
        <v>15.3</v>
      </c>
      <c r="R19" s="304" t="n">
        <v>17.1</v>
      </c>
      <c r="S19" s="304" t="n">
        <v>18.7</v>
      </c>
      <c r="T19" s="304" t="n">
        <v>20.2</v>
      </c>
      <c r="U19" s="304" t="n">
        <v>12.5</v>
      </c>
      <c r="V19" s="304" t="n">
        <v>15.5</v>
      </c>
      <c r="W19" s="304" t="n">
        <v>15.2</v>
      </c>
      <c r="X19" s="304" t="n">
        <v>15.9</v>
      </c>
      <c r="Y19" s="304" t="n">
        <v>15.2</v>
      </c>
      <c r="Z19" s="295" t="n">
        <f aca="false">IFERROR(F19/E19*100,0)</f>
        <v>100</v>
      </c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</row>
    <row r="20" s="301" customFormat="true" ht="33.75" hidden="false" customHeight="true" outlineLevel="0" collapsed="false">
      <c r="A20" s="298"/>
      <c r="B20" s="34" t="s">
        <v>336</v>
      </c>
      <c r="C20" s="33" t="s">
        <v>63</v>
      </c>
      <c r="D20" s="56" t="n">
        <v>15.4</v>
      </c>
      <c r="E20" s="56" t="n">
        <v>15.4</v>
      </c>
      <c r="F20" s="299" t="n">
        <v>15.4</v>
      </c>
      <c r="G20" s="305" t="n">
        <v>14.2</v>
      </c>
      <c r="H20" s="305" t="n">
        <v>18.5</v>
      </c>
      <c r="I20" s="305" t="n">
        <v>14.4</v>
      </c>
      <c r="J20" s="305" t="n">
        <v>23.3</v>
      </c>
      <c r="K20" s="305" t="n">
        <v>12.1</v>
      </c>
      <c r="L20" s="305" t="n">
        <v>5.8</v>
      </c>
      <c r="M20" s="305" t="n">
        <v>13.7</v>
      </c>
      <c r="N20" s="305" t="n">
        <v>14.8</v>
      </c>
      <c r="O20" s="305" t="n">
        <v>9.8</v>
      </c>
      <c r="P20" s="305" t="n">
        <v>12.5</v>
      </c>
      <c r="Q20" s="305" t="n">
        <v>15.3</v>
      </c>
      <c r="R20" s="305" t="n">
        <v>17.2</v>
      </c>
      <c r="S20" s="305" t="n">
        <v>18.7</v>
      </c>
      <c r="T20" s="305" t="n">
        <v>20.2</v>
      </c>
      <c r="U20" s="305" t="n">
        <v>12.7</v>
      </c>
      <c r="V20" s="305" t="n">
        <v>15.5</v>
      </c>
      <c r="W20" s="305" t="n">
        <v>15.2</v>
      </c>
      <c r="X20" s="305" t="n">
        <v>16.7</v>
      </c>
      <c r="Y20" s="305" t="n">
        <v>15.2</v>
      </c>
      <c r="Z20" s="295" t="n">
        <f aca="false">IFERROR(F20/E20*100,0)</f>
        <v>100</v>
      </c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300"/>
      <c r="AN20" s="300"/>
      <c r="AO20" s="300"/>
      <c r="AP20" s="300"/>
      <c r="AQ20" s="300"/>
      <c r="AR20" s="300"/>
      <c r="AS20" s="300"/>
    </row>
    <row r="21" s="297" customFormat="true" ht="39" hidden="false" customHeight="true" outlineLevel="0" collapsed="false">
      <c r="A21" s="293" t="n">
        <v>9</v>
      </c>
      <c r="B21" s="28" t="s">
        <v>337</v>
      </c>
      <c r="C21" s="18" t="s">
        <v>63</v>
      </c>
      <c r="D21" s="19" t="n">
        <v>29.3</v>
      </c>
      <c r="E21" s="19" t="n">
        <v>29.2</v>
      </c>
      <c r="F21" s="117" t="n">
        <v>28.9</v>
      </c>
      <c r="G21" s="304" t="n">
        <v>25.2</v>
      </c>
      <c r="H21" s="304" t="n">
        <v>27.7</v>
      </c>
      <c r="I21" s="304" t="n">
        <v>24</v>
      </c>
      <c r="J21" s="304" t="n">
        <v>24.8</v>
      </c>
      <c r="K21" s="304" t="n">
        <v>25.6</v>
      </c>
      <c r="L21" s="304" t="n">
        <v>8.5</v>
      </c>
      <c r="M21" s="304" t="n">
        <v>23.8</v>
      </c>
      <c r="N21" s="304" t="n">
        <v>28.4</v>
      </c>
      <c r="O21" s="304" t="n">
        <v>23.9</v>
      </c>
      <c r="P21" s="304" t="n">
        <v>29.7</v>
      </c>
      <c r="Q21" s="304" t="n">
        <v>27.6</v>
      </c>
      <c r="R21" s="304" t="n">
        <v>34.3</v>
      </c>
      <c r="S21" s="304" t="n">
        <v>39.6</v>
      </c>
      <c r="T21" s="304" t="n">
        <v>39.4</v>
      </c>
      <c r="U21" s="304" t="n">
        <v>25.8</v>
      </c>
      <c r="V21" s="304" t="n">
        <v>38.8</v>
      </c>
      <c r="W21" s="304" t="n">
        <v>36.4</v>
      </c>
      <c r="X21" s="304" t="n">
        <v>38.6</v>
      </c>
      <c r="Y21" s="304" t="n">
        <v>27.9</v>
      </c>
      <c r="Z21" s="295" t="n">
        <f aca="false">IFERROR(F21/E21*100,0)</f>
        <v>98.972602739726</v>
      </c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</row>
    <row r="22" s="301" customFormat="true" ht="29.25" hidden="false" customHeight="true" outlineLevel="0" collapsed="false">
      <c r="A22" s="298"/>
      <c r="B22" s="34" t="s">
        <v>338</v>
      </c>
      <c r="C22" s="33" t="s">
        <v>63</v>
      </c>
      <c r="D22" s="56" t="n">
        <v>30.69</v>
      </c>
      <c r="E22" s="56" t="n">
        <v>30.5</v>
      </c>
      <c r="F22" s="299" t="n">
        <v>30.2</v>
      </c>
      <c r="G22" s="305" t="n">
        <v>25.7</v>
      </c>
      <c r="H22" s="305" t="n">
        <v>28</v>
      </c>
      <c r="I22" s="305" t="n">
        <v>23.6</v>
      </c>
      <c r="J22" s="305" t="n">
        <v>24.8</v>
      </c>
      <c r="K22" s="305" t="n">
        <v>25.7</v>
      </c>
      <c r="L22" s="305" t="n">
        <v>9</v>
      </c>
      <c r="M22" s="305" t="n">
        <v>25</v>
      </c>
      <c r="N22" s="305" t="n">
        <v>28.6</v>
      </c>
      <c r="O22" s="305" t="n">
        <v>24.1</v>
      </c>
      <c r="P22" s="305" t="n">
        <v>30.4</v>
      </c>
      <c r="Q22" s="305" t="n">
        <v>27.6</v>
      </c>
      <c r="R22" s="305" t="n">
        <v>35.1</v>
      </c>
      <c r="S22" s="305" t="n">
        <v>39.6</v>
      </c>
      <c r="T22" s="305" t="n">
        <v>39.4</v>
      </c>
      <c r="U22" s="305" t="n">
        <v>26.1</v>
      </c>
      <c r="V22" s="305" t="n">
        <v>38.8</v>
      </c>
      <c r="W22" s="305" t="n">
        <v>36.4</v>
      </c>
      <c r="X22" s="305" t="n">
        <v>40.6</v>
      </c>
      <c r="Y22" s="305" t="n">
        <v>27.9</v>
      </c>
      <c r="Z22" s="295" t="n">
        <f aca="false">IFERROR(F22/E22*100,0)</f>
        <v>99.016393442623</v>
      </c>
      <c r="AA22" s="300"/>
      <c r="AB22" s="300"/>
      <c r="AC22" s="300"/>
      <c r="AD22" s="300"/>
      <c r="AE22" s="300"/>
      <c r="AF22" s="300"/>
      <c r="AG22" s="300"/>
      <c r="AH22" s="300"/>
      <c r="AI22" s="300"/>
      <c r="AJ22" s="300"/>
      <c r="AK22" s="300"/>
      <c r="AL22" s="300"/>
      <c r="AM22" s="300"/>
      <c r="AN22" s="300"/>
      <c r="AO22" s="300"/>
      <c r="AP22" s="300"/>
      <c r="AQ22" s="300"/>
      <c r="AR22" s="300"/>
      <c r="AS22" s="300"/>
    </row>
    <row r="23" s="297" customFormat="true" ht="32.25" hidden="false" customHeight="true" outlineLevel="0" collapsed="false">
      <c r="A23" s="293" t="n">
        <v>10</v>
      </c>
      <c r="B23" s="28" t="s">
        <v>339</v>
      </c>
      <c r="C23" s="18" t="s">
        <v>63</v>
      </c>
      <c r="D23" s="19" t="s">
        <v>340</v>
      </c>
      <c r="E23" s="19" t="s">
        <v>340</v>
      </c>
      <c r="F23" s="117" t="n">
        <f aca="false">727/786*100</f>
        <v>92.4936386768448</v>
      </c>
      <c r="G23" s="123" t="n">
        <f aca="false">34/34*100</f>
        <v>100</v>
      </c>
      <c r="H23" s="123" t="n">
        <f aca="false">45/45*100</f>
        <v>100</v>
      </c>
      <c r="I23" s="123" t="n">
        <f aca="false">15/15*100</f>
        <v>100</v>
      </c>
      <c r="J23" s="123" t="n">
        <f aca="false">39/39*100</f>
        <v>100</v>
      </c>
      <c r="K23" s="123" t="n">
        <f aca="false">24/24*100</f>
        <v>100</v>
      </c>
      <c r="L23" s="123" t="n">
        <f aca="false">28/28*100</f>
        <v>100</v>
      </c>
      <c r="M23" s="123" t="n">
        <f aca="false">64/64*100</f>
        <v>100</v>
      </c>
      <c r="N23" s="123" t="n">
        <f aca="false">60/60*100</f>
        <v>100</v>
      </c>
      <c r="O23" s="123" t="n">
        <f aca="false">45/45*100</f>
        <v>100</v>
      </c>
      <c r="P23" s="123" t="n">
        <f aca="false">25/27*100</f>
        <v>92.5925925925926</v>
      </c>
      <c r="Q23" s="123" t="n">
        <f aca="false">18/19*100</f>
        <v>94.7368421052632</v>
      </c>
      <c r="R23" s="123" t="n">
        <f aca="false">48/57*100</f>
        <v>84.2105263157895</v>
      </c>
      <c r="S23" s="123" t="n">
        <f aca="false">37/54*100</f>
        <v>68.5185185185185</v>
      </c>
      <c r="T23" s="123" t="n">
        <f aca="false">19/22*100</f>
        <v>86.3636363636364</v>
      </c>
      <c r="U23" s="123" t="n">
        <f aca="false">25/25*100</f>
        <v>100</v>
      </c>
      <c r="V23" s="123" t="n">
        <f aca="false">37/37*100</f>
        <v>100</v>
      </c>
      <c r="W23" s="123" t="n">
        <f aca="false">79/94*100</f>
        <v>84.0425531914894</v>
      </c>
      <c r="X23" s="123" t="n">
        <f aca="false">31/33*100</f>
        <v>93.9393939393939</v>
      </c>
      <c r="Y23" s="123" t="n">
        <f aca="false">49/60*100</f>
        <v>81.6666666666667</v>
      </c>
      <c r="Z23" s="295" t="n">
        <f aca="false">IFERROR(F23/E23*100,0)</f>
        <v>0</v>
      </c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</row>
    <row r="24" s="292" customFormat="true" ht="21" hidden="false" customHeight="true" outlineLevel="0" collapsed="false">
      <c r="A24" s="288" t="s">
        <v>86</v>
      </c>
      <c r="B24" s="17" t="s">
        <v>341</v>
      </c>
      <c r="C24" s="12"/>
      <c r="D24" s="40" t="n">
        <f aca="false">D27+D26</f>
        <v>21</v>
      </c>
      <c r="E24" s="40" t="n">
        <v>21</v>
      </c>
      <c r="F24" s="307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295" t="n">
        <f aca="false">IFERROR(F24/E24*100,0)</f>
        <v>0</v>
      </c>
      <c r="AA24" s="291"/>
      <c r="AB24" s="291"/>
      <c r="AC24" s="291"/>
      <c r="AD24" s="291"/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291"/>
      <c r="AS24" s="291"/>
    </row>
    <row r="25" s="297" customFormat="true" ht="21" hidden="false" customHeight="true" outlineLevel="0" collapsed="false">
      <c r="A25" s="298" t="s">
        <v>239</v>
      </c>
      <c r="B25" s="34" t="s">
        <v>342</v>
      </c>
      <c r="C25" s="33"/>
      <c r="D25" s="302"/>
      <c r="E25" s="302"/>
      <c r="F25" s="294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295" t="n">
        <f aca="false">IFERROR(F25/E25*100,0)</f>
        <v>0</v>
      </c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</row>
    <row r="26" s="297" customFormat="true" ht="21" hidden="false" customHeight="true" outlineLevel="0" collapsed="false">
      <c r="A26" s="293" t="n">
        <v>1</v>
      </c>
      <c r="B26" s="28" t="s">
        <v>343</v>
      </c>
      <c r="C26" s="18" t="s">
        <v>344</v>
      </c>
      <c r="D26" s="302" t="n">
        <v>1</v>
      </c>
      <c r="E26" s="302" t="n">
        <v>1</v>
      </c>
      <c r="F26" s="294" t="n">
        <v>1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295" t="n">
        <f aca="false">IFERROR(F26/E26*100,0)</f>
        <v>100</v>
      </c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</row>
    <row r="27" s="297" customFormat="true" ht="21" hidden="false" customHeight="true" outlineLevel="0" collapsed="false">
      <c r="A27" s="298" t="s">
        <v>239</v>
      </c>
      <c r="B27" s="34" t="s">
        <v>345</v>
      </c>
      <c r="C27" s="33"/>
      <c r="D27" s="30" t="n">
        <f aca="false">D28+D29+D30</f>
        <v>20</v>
      </c>
      <c r="E27" s="30" t="n">
        <v>20</v>
      </c>
      <c r="F27" s="294" t="n">
        <v>20</v>
      </c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5" t="n">
        <f aca="false">IFERROR(F27/E27*100,0)</f>
        <v>100</v>
      </c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/>
      <c r="AO27" s="300"/>
      <c r="AP27" s="300"/>
      <c r="AQ27" s="300"/>
      <c r="AR27" s="300"/>
      <c r="AS27" s="300"/>
    </row>
    <row r="28" s="297" customFormat="true" ht="21" hidden="false" customHeight="true" outlineLevel="0" collapsed="false">
      <c r="A28" s="293" t="n">
        <v>1</v>
      </c>
      <c r="B28" s="28" t="s">
        <v>346</v>
      </c>
      <c r="C28" s="18" t="s">
        <v>347</v>
      </c>
      <c r="D28" s="302" t="n">
        <v>1</v>
      </c>
      <c r="E28" s="302" t="n">
        <v>1</v>
      </c>
      <c r="F28" s="294" t="n">
        <v>1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295" t="n">
        <f aca="false">IFERROR(F28/E28*100,0)</f>
        <v>100</v>
      </c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</row>
    <row r="29" s="297" customFormat="true" ht="21" hidden="false" customHeight="true" outlineLevel="0" collapsed="false">
      <c r="A29" s="293" t="n">
        <v>2</v>
      </c>
      <c r="B29" s="28" t="s">
        <v>348</v>
      </c>
      <c r="C29" s="18" t="s">
        <v>349</v>
      </c>
      <c r="D29" s="302"/>
      <c r="E29" s="302"/>
      <c r="F29" s="294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295" t="n">
        <f aca="false">IFERROR(F29/E29*100,0)</f>
        <v>0</v>
      </c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</row>
    <row r="30" s="297" customFormat="true" ht="21" hidden="false" customHeight="true" outlineLevel="0" collapsed="false">
      <c r="A30" s="293" t="n">
        <v>3</v>
      </c>
      <c r="B30" s="28" t="s">
        <v>350</v>
      </c>
      <c r="C30" s="18" t="s">
        <v>351</v>
      </c>
      <c r="D30" s="302" t="n">
        <v>19</v>
      </c>
      <c r="E30" s="302" t="n">
        <v>19</v>
      </c>
      <c r="F30" s="294" t="n">
        <v>19</v>
      </c>
      <c r="G30" s="123" t="n">
        <v>1</v>
      </c>
      <c r="H30" s="123" t="n">
        <v>1</v>
      </c>
      <c r="I30" s="123" t="n">
        <v>1</v>
      </c>
      <c r="J30" s="123" t="n">
        <v>1</v>
      </c>
      <c r="K30" s="123" t="n">
        <v>1</v>
      </c>
      <c r="L30" s="123" t="n">
        <v>1</v>
      </c>
      <c r="M30" s="123" t="n">
        <v>1</v>
      </c>
      <c r="N30" s="123" t="n">
        <v>1</v>
      </c>
      <c r="O30" s="123" t="n">
        <v>1</v>
      </c>
      <c r="P30" s="123" t="n">
        <v>1</v>
      </c>
      <c r="Q30" s="123" t="n">
        <v>1</v>
      </c>
      <c r="R30" s="123" t="n">
        <v>1</v>
      </c>
      <c r="S30" s="123" t="n">
        <v>1</v>
      </c>
      <c r="T30" s="123" t="n">
        <v>1</v>
      </c>
      <c r="U30" s="123" t="n">
        <v>1</v>
      </c>
      <c r="V30" s="123" t="n">
        <v>1</v>
      </c>
      <c r="W30" s="123" t="n">
        <v>1</v>
      </c>
      <c r="X30" s="123" t="n">
        <v>1</v>
      </c>
      <c r="Y30" s="123" t="n">
        <v>1</v>
      </c>
      <c r="Z30" s="295" t="n">
        <f aca="false">IFERROR(F30/E30*100,0)</f>
        <v>100</v>
      </c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</row>
    <row r="31" s="297" customFormat="true" ht="21" hidden="false" customHeight="true" outlineLevel="0" collapsed="false">
      <c r="A31" s="293" t="n">
        <v>4</v>
      </c>
      <c r="B31" s="28" t="s">
        <v>352</v>
      </c>
      <c r="C31" s="18" t="s">
        <v>63</v>
      </c>
      <c r="D31" s="302" t="n">
        <v>19</v>
      </c>
      <c r="E31" s="302" t="n">
        <v>19</v>
      </c>
      <c r="F31" s="294" t="n">
        <v>100</v>
      </c>
      <c r="G31" s="123" t="n">
        <v>100</v>
      </c>
      <c r="H31" s="294" t="n">
        <v>100</v>
      </c>
      <c r="I31" s="123" t="n">
        <v>100</v>
      </c>
      <c r="J31" s="294" t="n">
        <v>100</v>
      </c>
      <c r="K31" s="123" t="n">
        <v>100</v>
      </c>
      <c r="L31" s="294" t="n">
        <v>100</v>
      </c>
      <c r="M31" s="123" t="n">
        <v>100</v>
      </c>
      <c r="N31" s="294" t="n">
        <v>100</v>
      </c>
      <c r="O31" s="123" t="n">
        <v>100</v>
      </c>
      <c r="P31" s="294" t="n">
        <v>100</v>
      </c>
      <c r="Q31" s="123" t="n">
        <v>100</v>
      </c>
      <c r="R31" s="294" t="n">
        <v>100</v>
      </c>
      <c r="S31" s="123" t="n">
        <v>100</v>
      </c>
      <c r="T31" s="294" t="n">
        <v>100</v>
      </c>
      <c r="U31" s="123" t="n">
        <v>100</v>
      </c>
      <c r="V31" s="294" t="n">
        <v>100</v>
      </c>
      <c r="W31" s="123" t="n">
        <v>100</v>
      </c>
      <c r="X31" s="294" t="n">
        <v>100</v>
      </c>
      <c r="Y31" s="123" t="n">
        <v>100</v>
      </c>
      <c r="Z31" s="295" t="n">
        <f aca="false">IFERROR(F31/E31*100,0)</f>
        <v>526.315789473684</v>
      </c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</row>
    <row r="32" s="292" customFormat="true" ht="21" hidden="false" customHeight="true" outlineLevel="0" collapsed="false">
      <c r="A32" s="288" t="s">
        <v>105</v>
      </c>
      <c r="B32" s="17" t="s">
        <v>353</v>
      </c>
      <c r="C32" s="12" t="s">
        <v>354</v>
      </c>
      <c r="D32" s="40" t="n">
        <v>312</v>
      </c>
      <c r="E32" s="40" t="n">
        <v>312</v>
      </c>
      <c r="F32" s="307" t="n">
        <v>312</v>
      </c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295" t="n">
        <f aca="false">IFERROR(F32/E32*100,0)</f>
        <v>100</v>
      </c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  <c r="AS32" s="291"/>
    </row>
    <row r="33" s="297" customFormat="true" ht="21" hidden="false" customHeight="true" outlineLevel="0" collapsed="false">
      <c r="A33" s="298"/>
      <c r="B33" s="34" t="s">
        <v>355</v>
      </c>
      <c r="C33" s="33" t="s">
        <v>354</v>
      </c>
      <c r="D33" s="30" t="n">
        <v>255</v>
      </c>
      <c r="E33" s="30" t="n">
        <v>255</v>
      </c>
      <c r="F33" s="294" t="n">
        <v>255</v>
      </c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295" t="n">
        <f aca="false">IFERROR(F33/E33*100,0)</f>
        <v>100</v>
      </c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</row>
    <row r="34" s="297" customFormat="true" ht="21" hidden="false" customHeight="true" outlineLevel="0" collapsed="false">
      <c r="A34" s="298"/>
      <c r="B34" s="34" t="s">
        <v>356</v>
      </c>
      <c r="C34" s="33" t="s">
        <v>357</v>
      </c>
      <c r="D34" s="30" t="n">
        <v>27.1826031339942</v>
      </c>
      <c r="E34" s="30" t="n">
        <v>27.1826031339942</v>
      </c>
      <c r="F34" s="294" t="n">
        <v>26.01</v>
      </c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295" t="n">
        <f aca="false">IFERROR(F34/E34*100,0)</f>
        <v>95.6862</v>
      </c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</row>
    <row r="35" s="297" customFormat="true" ht="21" hidden="false" customHeight="true" outlineLevel="0" collapsed="false">
      <c r="A35" s="293" t="n">
        <v>1</v>
      </c>
      <c r="B35" s="28" t="s">
        <v>358</v>
      </c>
      <c r="C35" s="18" t="s">
        <v>354</v>
      </c>
      <c r="D35" s="302" t="n">
        <v>20</v>
      </c>
      <c r="E35" s="302" t="n">
        <v>20</v>
      </c>
      <c r="F35" s="123" t="n">
        <v>20</v>
      </c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295" t="n">
        <f aca="false">IFERROR(F35/E35*100,0)</f>
        <v>100</v>
      </c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</row>
    <row r="36" s="297" customFormat="true" ht="21" hidden="false" customHeight="true" outlineLevel="0" collapsed="false">
      <c r="A36" s="293" t="s">
        <v>359</v>
      </c>
      <c r="B36" s="28" t="s">
        <v>360</v>
      </c>
      <c r="C36" s="18" t="s">
        <v>354</v>
      </c>
      <c r="D36" s="302" t="n">
        <v>20</v>
      </c>
      <c r="E36" s="302" t="n">
        <v>20</v>
      </c>
      <c r="F36" s="123" t="n">
        <v>20</v>
      </c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295" t="n">
        <f aca="false">IFERROR(F36/E36*100,0)</f>
        <v>100</v>
      </c>
      <c r="AA36" s="306"/>
      <c r="AB36" s="306"/>
      <c r="AC36" s="306"/>
      <c r="AD36" s="306"/>
      <c r="AE36" s="306"/>
      <c r="AF36" s="306"/>
      <c r="AG36" s="306"/>
      <c r="AH36" s="306"/>
      <c r="AI36" s="306"/>
      <c r="AJ36" s="306"/>
      <c r="AK36" s="306"/>
      <c r="AL36" s="306"/>
      <c r="AM36" s="306"/>
      <c r="AN36" s="306"/>
      <c r="AO36" s="306"/>
      <c r="AP36" s="306"/>
      <c r="AQ36" s="306"/>
      <c r="AR36" s="306"/>
      <c r="AS36" s="306"/>
    </row>
    <row r="37" s="297" customFormat="true" ht="21" hidden="false" customHeight="true" outlineLevel="0" collapsed="false">
      <c r="A37" s="293" t="n">
        <v>2</v>
      </c>
      <c r="B37" s="28" t="s">
        <v>361</v>
      </c>
      <c r="C37" s="18" t="s">
        <v>354</v>
      </c>
      <c r="D37" s="302" t="n">
        <v>235</v>
      </c>
      <c r="E37" s="302" t="n">
        <v>235</v>
      </c>
      <c r="F37" s="294" t="n">
        <v>235</v>
      </c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295" t="n">
        <f aca="false">IFERROR(F37/E37*100,0)</f>
        <v>100</v>
      </c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</row>
    <row r="38" s="297" customFormat="true" ht="21" hidden="false" customHeight="true" outlineLevel="0" collapsed="false">
      <c r="A38" s="293" t="s">
        <v>359</v>
      </c>
      <c r="B38" s="28" t="s">
        <v>362</v>
      </c>
      <c r="C38" s="18" t="s">
        <v>354</v>
      </c>
      <c r="D38" s="302" t="n">
        <v>235</v>
      </c>
      <c r="E38" s="302" t="n">
        <v>235</v>
      </c>
      <c r="F38" s="294" t="n">
        <v>235</v>
      </c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295" t="n">
        <f aca="false">IFERROR(F38/E38*100,0)</f>
        <v>100</v>
      </c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</row>
    <row r="39" s="297" customFormat="true" ht="21" hidden="false" customHeight="true" outlineLevel="0" collapsed="false">
      <c r="A39" s="293" t="s">
        <v>359</v>
      </c>
      <c r="B39" s="28" t="s">
        <v>363</v>
      </c>
      <c r="C39" s="18" t="s">
        <v>354</v>
      </c>
      <c r="D39" s="302" t="n">
        <v>0</v>
      </c>
      <c r="E39" s="302" t="n">
        <v>0</v>
      </c>
      <c r="F39" s="294" t="s">
        <v>328</v>
      </c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295" t="n">
        <f aca="false">IFERROR(F39/E39*100,0)</f>
        <v>0</v>
      </c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  <c r="AS39" s="296"/>
    </row>
    <row r="40" s="297" customFormat="true" ht="21" hidden="false" customHeight="true" outlineLevel="0" collapsed="false">
      <c r="A40" s="293" t="s">
        <v>359</v>
      </c>
      <c r="B40" s="28" t="s">
        <v>364</v>
      </c>
      <c r="C40" s="18" t="s">
        <v>354</v>
      </c>
      <c r="D40" s="302" t="n">
        <v>57</v>
      </c>
      <c r="E40" s="302" t="n">
        <v>57</v>
      </c>
      <c r="F40" s="294" t="n">
        <v>57</v>
      </c>
      <c r="G40" s="123" t="n">
        <v>3</v>
      </c>
      <c r="H40" s="123" t="n">
        <v>3</v>
      </c>
      <c r="I40" s="123" t="n">
        <v>3</v>
      </c>
      <c r="J40" s="123" t="n">
        <v>3</v>
      </c>
      <c r="K40" s="123" t="n">
        <v>3</v>
      </c>
      <c r="L40" s="123" t="n">
        <v>3</v>
      </c>
      <c r="M40" s="123" t="n">
        <v>3</v>
      </c>
      <c r="N40" s="123" t="n">
        <v>3</v>
      </c>
      <c r="O40" s="123" t="n">
        <v>3</v>
      </c>
      <c r="P40" s="123" t="n">
        <v>3</v>
      </c>
      <c r="Q40" s="123" t="n">
        <v>3</v>
      </c>
      <c r="R40" s="123" t="n">
        <v>3</v>
      </c>
      <c r="S40" s="123" t="n">
        <v>3</v>
      </c>
      <c r="T40" s="123" t="n">
        <v>3</v>
      </c>
      <c r="U40" s="123" t="n">
        <v>3</v>
      </c>
      <c r="V40" s="123" t="n">
        <v>3</v>
      </c>
      <c r="W40" s="123" t="n">
        <v>3</v>
      </c>
      <c r="X40" s="123" t="n">
        <v>3</v>
      </c>
      <c r="Y40" s="123" t="n">
        <v>3</v>
      </c>
      <c r="Z40" s="295" t="n">
        <f aca="false">IFERROR(F40/E40*100,0)</f>
        <v>100</v>
      </c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</row>
    <row r="41" s="292" customFormat="true" ht="21" hidden="false" customHeight="true" outlineLevel="0" collapsed="false">
      <c r="A41" s="288" t="s">
        <v>109</v>
      </c>
      <c r="B41" s="17" t="s">
        <v>365</v>
      </c>
      <c r="C41" s="12"/>
      <c r="D41" s="289"/>
      <c r="E41" s="289"/>
      <c r="F41" s="307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295" t="n">
        <f aca="false">IFERROR(F41/E41*100,0)</f>
        <v>0</v>
      </c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</row>
    <row r="42" s="297" customFormat="true" ht="21" hidden="false" customHeight="true" outlineLevel="0" collapsed="false">
      <c r="A42" s="293" t="n">
        <v>1</v>
      </c>
      <c r="B42" s="28" t="s">
        <v>366</v>
      </c>
      <c r="C42" s="18" t="s">
        <v>367</v>
      </c>
      <c r="D42" s="302" t="n">
        <v>76</v>
      </c>
      <c r="E42" s="302" t="n">
        <v>76</v>
      </c>
      <c r="F42" s="294" t="n">
        <v>76</v>
      </c>
      <c r="G42" s="123" t="n">
        <v>1</v>
      </c>
      <c r="H42" s="123" t="n">
        <v>1</v>
      </c>
      <c r="I42" s="123" t="n">
        <v>1</v>
      </c>
      <c r="J42" s="123" t="n">
        <v>1</v>
      </c>
      <c r="K42" s="123" t="n">
        <v>1</v>
      </c>
      <c r="L42" s="123" t="n">
        <v>1</v>
      </c>
      <c r="M42" s="123" t="n">
        <v>1</v>
      </c>
      <c r="N42" s="123" t="n">
        <v>1</v>
      </c>
      <c r="O42" s="123" t="n">
        <v>1</v>
      </c>
      <c r="P42" s="123" t="n">
        <v>1</v>
      </c>
      <c r="Q42" s="123" t="n">
        <v>1</v>
      </c>
      <c r="R42" s="123" t="n">
        <v>1</v>
      </c>
      <c r="S42" s="123" t="n">
        <v>1</v>
      </c>
      <c r="T42" s="123" t="n">
        <v>1</v>
      </c>
      <c r="U42" s="123" t="n">
        <v>1</v>
      </c>
      <c r="V42" s="123" t="n">
        <v>1</v>
      </c>
      <c r="W42" s="123" t="n">
        <v>1</v>
      </c>
      <c r="X42" s="123" t="n">
        <v>1</v>
      </c>
      <c r="Y42" s="123" t="n">
        <v>1</v>
      </c>
      <c r="Z42" s="295" t="n">
        <f aca="false">IFERROR(F42/E42*100,0)</f>
        <v>100</v>
      </c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</row>
    <row r="43" s="297" customFormat="true" ht="23.25" hidden="false" customHeight="true" outlineLevel="0" collapsed="false">
      <c r="A43" s="298"/>
      <c r="B43" s="34" t="s">
        <v>368</v>
      </c>
      <c r="C43" s="33" t="s">
        <v>357</v>
      </c>
      <c r="D43" s="30" t="n">
        <f aca="false">+D42/(D57/10000)</f>
        <v>8.12573505827007</v>
      </c>
      <c r="E43" s="30" t="n">
        <v>8.55</v>
      </c>
      <c r="F43" s="294" t="n">
        <v>8.36</v>
      </c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295" t="n">
        <f aca="false">IFERROR(F43/E43*100,0)</f>
        <v>97.7777777777778</v>
      </c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  <c r="AN43" s="300"/>
      <c r="AO43" s="300"/>
      <c r="AP43" s="300"/>
      <c r="AQ43" s="300"/>
      <c r="AR43" s="300"/>
      <c r="AS43" s="300"/>
    </row>
    <row r="44" s="297" customFormat="true" ht="31.5" hidden="false" customHeight="true" outlineLevel="0" collapsed="false">
      <c r="A44" s="298" t="n">
        <v>2</v>
      </c>
      <c r="B44" s="34" t="s">
        <v>369</v>
      </c>
      <c r="C44" s="33" t="s">
        <v>162</v>
      </c>
      <c r="D44" s="302" t="n">
        <v>17</v>
      </c>
      <c r="E44" s="302" t="n">
        <v>17</v>
      </c>
      <c r="F44" s="294" t="n">
        <v>17</v>
      </c>
      <c r="G44" s="123" t="n">
        <v>0</v>
      </c>
      <c r="H44" s="123" t="n">
        <v>0</v>
      </c>
      <c r="I44" s="123" t="n">
        <v>0</v>
      </c>
      <c r="J44" s="123"/>
      <c r="K44" s="123" t="n">
        <v>0</v>
      </c>
      <c r="L44" s="123" t="n">
        <v>0</v>
      </c>
      <c r="M44" s="123" t="n">
        <v>1</v>
      </c>
      <c r="N44" s="123" t="n">
        <v>0</v>
      </c>
      <c r="O44" s="123" t="n">
        <v>1</v>
      </c>
      <c r="P44" s="123" t="n">
        <v>0</v>
      </c>
      <c r="Q44" s="123" t="n">
        <v>1</v>
      </c>
      <c r="R44" s="123" t="n">
        <v>0</v>
      </c>
      <c r="S44" s="123" t="s">
        <v>328</v>
      </c>
      <c r="T44" s="123" t="n">
        <v>0</v>
      </c>
      <c r="U44" s="123" t="n">
        <v>1</v>
      </c>
      <c r="V44" s="123" t="n">
        <v>0</v>
      </c>
      <c r="W44" s="123" t="n">
        <v>1</v>
      </c>
      <c r="X44" s="123" t="n">
        <v>0</v>
      </c>
      <c r="Y44" s="123" t="n">
        <v>0</v>
      </c>
      <c r="Z44" s="295" t="n">
        <f aca="false">IFERROR(F44/E44*100,0)</f>
        <v>100</v>
      </c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</row>
    <row r="45" s="297" customFormat="true" ht="28.5" hidden="false" customHeight="true" outlineLevel="0" collapsed="false">
      <c r="A45" s="298"/>
      <c r="B45" s="34" t="s">
        <v>370</v>
      </c>
      <c r="C45" s="33" t="s">
        <v>357</v>
      </c>
      <c r="D45" s="302" t="n">
        <v>1.82</v>
      </c>
      <c r="E45" s="302" t="n">
        <v>2.01</v>
      </c>
      <c r="F45" s="294" t="n">
        <v>1.82</v>
      </c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295" t="n">
        <f aca="false">IFERROR(F45/E45*100,0)</f>
        <v>90.5472636815921</v>
      </c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</row>
    <row r="46" s="297" customFormat="true" ht="18" hidden="false" customHeight="true" outlineLevel="0" collapsed="false">
      <c r="A46" s="293" t="n">
        <v>3</v>
      </c>
      <c r="B46" s="28" t="s">
        <v>371</v>
      </c>
      <c r="C46" s="18" t="s">
        <v>372</v>
      </c>
      <c r="D46" s="30" t="n">
        <v>19</v>
      </c>
      <c r="E46" s="30" t="n">
        <v>19</v>
      </c>
      <c r="F46" s="294" t="n">
        <v>19</v>
      </c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5" t="n">
        <f aca="false">IFERROR(F46/E46*100,0)</f>
        <v>100</v>
      </c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</row>
    <row r="47" s="297" customFormat="true" ht="18" hidden="false" customHeight="true" outlineLevel="0" collapsed="false">
      <c r="A47" s="298"/>
      <c r="B47" s="34" t="s">
        <v>373</v>
      </c>
      <c r="C47" s="33" t="s">
        <v>63</v>
      </c>
      <c r="D47" s="30" t="n">
        <v>100</v>
      </c>
      <c r="E47" s="30" t="n">
        <v>100</v>
      </c>
      <c r="F47" s="294" t="n">
        <v>100</v>
      </c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5" t="n">
        <f aca="false">IFERROR(F47/E47*100,0)</f>
        <v>100</v>
      </c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  <c r="AN47" s="300"/>
      <c r="AO47" s="300"/>
      <c r="AP47" s="300"/>
      <c r="AQ47" s="300"/>
      <c r="AR47" s="300"/>
      <c r="AS47" s="300"/>
    </row>
    <row r="48" s="297" customFormat="true" ht="18" hidden="false" customHeight="true" outlineLevel="0" collapsed="false">
      <c r="A48" s="293" t="n">
        <v>4</v>
      </c>
      <c r="B48" s="28" t="s">
        <v>374</v>
      </c>
      <c r="C48" s="18" t="s">
        <v>372</v>
      </c>
      <c r="D48" s="30" t="n">
        <v>19</v>
      </c>
      <c r="E48" s="30" t="n">
        <v>19</v>
      </c>
      <c r="F48" s="294" t="n">
        <v>19</v>
      </c>
      <c r="G48" s="123" t="n">
        <v>1</v>
      </c>
      <c r="H48" s="123" t="n">
        <v>1</v>
      </c>
      <c r="I48" s="123" t="n">
        <v>1</v>
      </c>
      <c r="J48" s="123" t="n">
        <v>1</v>
      </c>
      <c r="K48" s="123" t="n">
        <v>1</v>
      </c>
      <c r="L48" s="123" t="n">
        <v>1</v>
      </c>
      <c r="M48" s="123" t="n">
        <v>1</v>
      </c>
      <c r="N48" s="123" t="n">
        <v>1</v>
      </c>
      <c r="O48" s="123" t="n">
        <v>1</v>
      </c>
      <c r="P48" s="123" t="n">
        <v>1</v>
      </c>
      <c r="Q48" s="123" t="n">
        <v>1</v>
      </c>
      <c r="R48" s="123" t="n">
        <v>1</v>
      </c>
      <c r="S48" s="123" t="n">
        <v>1</v>
      </c>
      <c r="T48" s="123" t="n">
        <v>1</v>
      </c>
      <c r="U48" s="123" t="n">
        <v>1</v>
      </c>
      <c r="V48" s="123" t="n">
        <v>1</v>
      </c>
      <c r="W48" s="123" t="n">
        <v>1</v>
      </c>
      <c r="X48" s="123" t="n">
        <v>1</v>
      </c>
      <c r="Y48" s="123" t="n">
        <v>1</v>
      </c>
      <c r="Z48" s="295" t="n">
        <f aca="false">IFERROR(F48/E48*100,0)</f>
        <v>100</v>
      </c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  <c r="AR48" s="296"/>
      <c r="AS48" s="296"/>
    </row>
    <row r="49" s="297" customFormat="true" ht="18" hidden="false" customHeight="true" outlineLevel="0" collapsed="false">
      <c r="A49" s="298"/>
      <c r="B49" s="34" t="s">
        <v>375</v>
      </c>
      <c r="C49" s="33" t="s">
        <v>63</v>
      </c>
      <c r="D49" s="30" t="n">
        <v>100</v>
      </c>
      <c r="E49" s="30" t="n">
        <v>100</v>
      </c>
      <c r="F49" s="294" t="n">
        <v>100</v>
      </c>
      <c r="G49" s="294" t="n">
        <v>100</v>
      </c>
      <c r="H49" s="294" t="n">
        <v>100</v>
      </c>
      <c r="I49" s="294" t="n">
        <v>100</v>
      </c>
      <c r="J49" s="294" t="n">
        <v>100</v>
      </c>
      <c r="K49" s="294" t="n">
        <v>100</v>
      </c>
      <c r="L49" s="294" t="n">
        <v>100</v>
      </c>
      <c r="M49" s="294" t="n">
        <v>100</v>
      </c>
      <c r="N49" s="294" t="n">
        <v>100</v>
      </c>
      <c r="O49" s="294" t="n">
        <v>100</v>
      </c>
      <c r="P49" s="294" t="n">
        <v>100</v>
      </c>
      <c r="Q49" s="294" t="n">
        <v>100</v>
      </c>
      <c r="R49" s="294" t="n">
        <v>100</v>
      </c>
      <c r="S49" s="294" t="n">
        <v>100</v>
      </c>
      <c r="T49" s="294" t="n">
        <v>100</v>
      </c>
      <c r="U49" s="294" t="n">
        <v>100</v>
      </c>
      <c r="V49" s="294" t="n">
        <v>100</v>
      </c>
      <c r="W49" s="294" t="n">
        <v>100</v>
      </c>
      <c r="X49" s="294" t="n">
        <v>100</v>
      </c>
      <c r="Y49" s="294" t="n">
        <v>100</v>
      </c>
      <c r="Z49" s="295" t="n">
        <f aca="false">IFERROR(F49/E49*100,0)</f>
        <v>100</v>
      </c>
      <c r="AA49" s="300"/>
      <c r="AB49" s="300"/>
      <c r="AC49" s="300"/>
      <c r="AD49" s="300"/>
      <c r="AE49" s="300"/>
      <c r="AF49" s="300"/>
      <c r="AG49" s="300"/>
      <c r="AH49" s="300"/>
      <c r="AI49" s="300"/>
      <c r="AJ49" s="300"/>
      <c r="AK49" s="300"/>
      <c r="AL49" s="300"/>
      <c r="AM49" s="300"/>
      <c r="AN49" s="300"/>
      <c r="AO49" s="300"/>
      <c r="AP49" s="300"/>
      <c r="AQ49" s="300"/>
      <c r="AR49" s="300"/>
      <c r="AS49" s="300"/>
    </row>
    <row r="50" s="297" customFormat="true" ht="18" hidden="false" customHeight="true" outlineLevel="0" collapsed="false">
      <c r="A50" s="293" t="n">
        <v>5</v>
      </c>
      <c r="B50" s="28" t="s">
        <v>376</v>
      </c>
      <c r="C50" s="18" t="s">
        <v>162</v>
      </c>
      <c r="D50" s="30" t="n">
        <v>110</v>
      </c>
      <c r="E50" s="30" t="n">
        <v>110</v>
      </c>
      <c r="F50" s="294" t="n">
        <v>110</v>
      </c>
      <c r="G50" s="123" t="n">
        <v>3</v>
      </c>
      <c r="H50" s="123" t="n">
        <v>6</v>
      </c>
      <c r="I50" s="123" t="n">
        <v>3</v>
      </c>
      <c r="J50" s="123" t="n">
        <v>4</v>
      </c>
      <c r="K50" s="123" t="n">
        <v>2</v>
      </c>
      <c r="L50" s="123" t="n">
        <v>0</v>
      </c>
      <c r="M50" s="123" t="n">
        <v>13</v>
      </c>
      <c r="N50" s="123" t="n">
        <v>7</v>
      </c>
      <c r="O50" s="123" t="n">
        <v>9</v>
      </c>
      <c r="P50" s="123" t="n">
        <v>7</v>
      </c>
      <c r="Q50" s="123" t="n">
        <v>4</v>
      </c>
      <c r="R50" s="123" t="n">
        <v>10</v>
      </c>
      <c r="S50" s="123" t="n">
        <v>10</v>
      </c>
      <c r="T50" s="123" t="n">
        <v>4</v>
      </c>
      <c r="U50" s="123" t="n">
        <v>5</v>
      </c>
      <c r="V50" s="123" t="n">
        <v>6</v>
      </c>
      <c r="W50" s="123" t="n">
        <v>8</v>
      </c>
      <c r="X50" s="123" t="n">
        <v>4</v>
      </c>
      <c r="Y50" s="123" t="n">
        <v>5</v>
      </c>
      <c r="Z50" s="295" t="n">
        <f aca="false">IFERROR(F50/E50*100,0)</f>
        <v>100</v>
      </c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</row>
    <row r="51" s="297" customFormat="true" ht="36" hidden="false" customHeight="true" outlineLevel="0" collapsed="false">
      <c r="A51" s="298"/>
      <c r="B51" s="34" t="s">
        <v>377</v>
      </c>
      <c r="C51" s="33" t="s">
        <v>63</v>
      </c>
      <c r="D51" s="30" t="n">
        <v>99.09</v>
      </c>
      <c r="E51" s="30" t="n">
        <v>94.8</v>
      </c>
      <c r="F51" s="294" t="n">
        <v>94.8</v>
      </c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295" t="n">
        <f aca="false">IFERROR(F51/E51*100,0)</f>
        <v>100</v>
      </c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</row>
    <row r="52" s="292" customFormat="true" ht="18" hidden="false" customHeight="true" outlineLevel="0" collapsed="false">
      <c r="A52" s="288" t="s">
        <v>116</v>
      </c>
      <c r="B52" s="17" t="s">
        <v>378</v>
      </c>
      <c r="C52" s="12"/>
      <c r="D52" s="289"/>
      <c r="E52" s="289"/>
      <c r="F52" s="307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295" t="n">
        <f aca="false">IFERROR(F52/E52*100,0)</f>
        <v>0</v>
      </c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  <c r="AR52" s="291"/>
      <c r="AS52" s="291"/>
    </row>
    <row r="53" s="297" customFormat="true" ht="34.5" hidden="false" customHeight="true" outlineLevel="0" collapsed="false">
      <c r="A53" s="293" t="s">
        <v>359</v>
      </c>
      <c r="B53" s="28" t="s">
        <v>379</v>
      </c>
      <c r="C53" s="18" t="s">
        <v>272</v>
      </c>
      <c r="D53" s="302" t="n">
        <v>17</v>
      </c>
      <c r="E53" s="302"/>
      <c r="F53" s="294"/>
      <c r="G53" s="123" t="n">
        <v>1</v>
      </c>
      <c r="H53" s="123" t="n">
        <v>1</v>
      </c>
      <c r="I53" s="123" t="n">
        <v>1</v>
      </c>
      <c r="J53" s="123" t="n">
        <v>1</v>
      </c>
      <c r="K53" s="123" t="n">
        <v>1</v>
      </c>
      <c r="L53" s="123" t="n">
        <v>1</v>
      </c>
      <c r="M53" s="123" t="n">
        <v>1</v>
      </c>
      <c r="N53" s="123" t="n">
        <v>1</v>
      </c>
      <c r="O53" s="123" t="n">
        <v>1</v>
      </c>
      <c r="P53" s="123" t="n">
        <v>1</v>
      </c>
      <c r="Q53" s="123" t="n">
        <v>1</v>
      </c>
      <c r="R53" s="123" t="n">
        <v>1</v>
      </c>
      <c r="S53" s="123" t="s">
        <v>328</v>
      </c>
      <c r="T53" s="123" t="n">
        <v>1</v>
      </c>
      <c r="U53" s="123" t="n">
        <v>1</v>
      </c>
      <c r="V53" s="123" t="n">
        <v>1</v>
      </c>
      <c r="W53" s="123" t="s">
        <v>328</v>
      </c>
      <c r="X53" s="123" t="n">
        <v>1</v>
      </c>
      <c r="Y53" s="123" t="n">
        <v>1</v>
      </c>
      <c r="Z53" s="295" t="n">
        <f aca="false">IFERROR(F53/E53*100,0)</f>
        <v>0</v>
      </c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  <c r="AS53" s="296"/>
    </row>
    <row r="54" s="297" customFormat="true" ht="12.75" hidden="false" customHeight="false" outlineLevel="0" collapsed="false">
      <c r="A54" s="293" t="s">
        <v>124</v>
      </c>
      <c r="B54" s="28" t="s">
        <v>380</v>
      </c>
      <c r="C54" s="18" t="s">
        <v>272</v>
      </c>
      <c r="D54" s="302" t="n">
        <v>5</v>
      </c>
      <c r="E54" s="302" t="n">
        <v>12</v>
      </c>
      <c r="F54" s="294" t="n">
        <v>5</v>
      </c>
      <c r="G54" s="123" t="n">
        <v>1</v>
      </c>
      <c r="H54" s="123" t="s">
        <v>328</v>
      </c>
      <c r="I54" s="123" t="s">
        <v>328</v>
      </c>
      <c r="J54" s="123" t="s">
        <v>328</v>
      </c>
      <c r="K54" s="123" t="s">
        <v>328</v>
      </c>
      <c r="L54" s="123" t="n">
        <v>1</v>
      </c>
      <c r="M54" s="123" t="n">
        <v>1</v>
      </c>
      <c r="N54" s="123" t="n">
        <v>1</v>
      </c>
      <c r="O54" s="123" t="n">
        <v>1</v>
      </c>
      <c r="P54" s="123" t="s">
        <v>328</v>
      </c>
      <c r="Q54" s="123" t="s">
        <v>328</v>
      </c>
      <c r="R54" s="123" t="s">
        <v>328</v>
      </c>
      <c r="S54" s="123" t="s">
        <v>328</v>
      </c>
      <c r="T54" s="123" t="s">
        <v>328</v>
      </c>
      <c r="U54" s="123" t="s">
        <v>328</v>
      </c>
      <c r="V54" s="123" t="s">
        <v>328</v>
      </c>
      <c r="W54" s="123" t="s">
        <v>328</v>
      </c>
      <c r="X54" s="123" t="s">
        <v>328</v>
      </c>
      <c r="Y54" s="123" t="s">
        <v>328</v>
      </c>
      <c r="Z54" s="295" t="n">
        <f aca="false">IFERROR(F54/E54*100,0)</f>
        <v>41.6666666666667</v>
      </c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  <c r="AS54" s="296"/>
    </row>
    <row r="55" s="297" customFormat="true" ht="18" hidden="false" customHeight="true" outlineLevel="0" collapsed="false">
      <c r="A55" s="293" t="s">
        <v>359</v>
      </c>
      <c r="B55" s="28" t="s">
        <v>381</v>
      </c>
      <c r="C55" s="18" t="s">
        <v>63</v>
      </c>
      <c r="D55" s="302" t="n">
        <f aca="false">D54/19*100</f>
        <v>26.3157894736842</v>
      </c>
      <c r="E55" s="302" t="n">
        <v>63.1578947368421</v>
      </c>
      <c r="F55" s="294" t="n">
        <v>26.3</v>
      </c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295" t="n">
        <f aca="false">IFERROR(F55/E55*100,0)</f>
        <v>41.6416666666667</v>
      </c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  <c r="AR55" s="296"/>
      <c r="AS55" s="296"/>
    </row>
    <row r="56" s="292" customFormat="true" ht="18" hidden="false" customHeight="true" outlineLevel="0" collapsed="false">
      <c r="A56" s="288" t="s">
        <v>121</v>
      </c>
      <c r="B56" s="17" t="s">
        <v>382</v>
      </c>
      <c r="C56" s="12"/>
      <c r="D56" s="40"/>
      <c r="E56" s="40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295" t="n">
        <f aca="false">IFERROR(F56/E56*100,0)</f>
        <v>0</v>
      </c>
      <c r="AA56" s="291"/>
      <c r="AB56" s="291"/>
      <c r="AC56" s="291"/>
      <c r="AD56" s="291"/>
      <c r="AE56" s="291"/>
      <c r="AF56" s="291"/>
      <c r="AG56" s="291"/>
      <c r="AH56" s="291"/>
      <c r="AI56" s="291"/>
      <c r="AJ56" s="291"/>
      <c r="AK56" s="291"/>
      <c r="AL56" s="291"/>
      <c r="AM56" s="291"/>
      <c r="AN56" s="291"/>
      <c r="AO56" s="291"/>
      <c r="AP56" s="291"/>
      <c r="AQ56" s="291"/>
      <c r="AR56" s="291"/>
      <c r="AS56" s="291"/>
    </row>
    <row r="57" s="297" customFormat="true" ht="18" hidden="false" customHeight="true" outlineLevel="0" collapsed="false">
      <c r="A57" s="293" t="n">
        <v>1</v>
      </c>
      <c r="B57" s="28" t="s">
        <v>383</v>
      </c>
      <c r="C57" s="18" t="s">
        <v>162</v>
      </c>
      <c r="D57" s="29" t="n">
        <f aca="false">D59+D61</f>
        <v>93530</v>
      </c>
      <c r="E57" s="29" t="n">
        <v>94704</v>
      </c>
      <c r="F57" s="117" t="n">
        <f aca="false">'BIỂU SỐ 02'!F8</f>
        <v>93963</v>
      </c>
      <c r="G57" s="118" t="n">
        <v>5234</v>
      </c>
      <c r="H57" s="118" t="n">
        <v>5994</v>
      </c>
      <c r="I57" s="118" t="n">
        <v>3051</v>
      </c>
      <c r="J57" s="118" t="n">
        <v>3705</v>
      </c>
      <c r="K57" s="118" t="n">
        <v>2852</v>
      </c>
      <c r="L57" s="118" t="n">
        <v>8316</v>
      </c>
      <c r="M57" s="118" t="n">
        <v>9948</v>
      </c>
      <c r="N57" s="118" t="n">
        <v>8806</v>
      </c>
      <c r="O57" s="118" t="n">
        <v>6651</v>
      </c>
      <c r="P57" s="118" t="n">
        <v>4102</v>
      </c>
      <c r="Q57" s="118" t="n">
        <v>2806</v>
      </c>
      <c r="R57" s="118" t="n">
        <v>6029</v>
      </c>
      <c r="S57" s="118" t="n">
        <v>3782</v>
      </c>
      <c r="T57" s="118" t="n">
        <v>1671</v>
      </c>
      <c r="U57" s="118" t="n">
        <v>2582</v>
      </c>
      <c r="V57" s="118" t="n">
        <v>3882</v>
      </c>
      <c r="W57" s="118" t="n">
        <v>6519</v>
      </c>
      <c r="X57" s="118" t="n">
        <v>3790</v>
      </c>
      <c r="Y57" s="118" t="n">
        <v>4243</v>
      </c>
      <c r="Z57" s="295" t="n">
        <f aca="false">IFERROR(F57/E57*100,0)</f>
        <v>99.2175620881906</v>
      </c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  <c r="AS57" s="296"/>
    </row>
    <row r="58" s="297" customFormat="true" ht="18" hidden="false" customHeight="true" outlineLevel="0" collapsed="false">
      <c r="A58" s="293" t="n">
        <v>2</v>
      </c>
      <c r="B58" s="28" t="s">
        <v>384</v>
      </c>
      <c r="C58" s="18"/>
      <c r="D58" s="53"/>
      <c r="E58" s="53"/>
      <c r="F58" s="117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295" t="n">
        <f aca="false">IFERROR(F58/E58*100,0)</f>
        <v>0</v>
      </c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  <c r="AS58" s="296"/>
    </row>
    <row r="59" s="297" customFormat="true" ht="18" hidden="false" customHeight="true" outlineLevel="0" collapsed="false">
      <c r="A59" s="293" t="s">
        <v>359</v>
      </c>
      <c r="B59" s="28" t="s">
        <v>385</v>
      </c>
      <c r="C59" s="18" t="s">
        <v>162</v>
      </c>
      <c r="D59" s="53" t="n">
        <v>47274</v>
      </c>
      <c r="E59" s="53" t="n">
        <v>48015</v>
      </c>
      <c r="F59" s="117" t="n">
        <v>46953</v>
      </c>
      <c r="G59" s="117" t="n">
        <v>2604</v>
      </c>
      <c r="H59" s="117" t="n">
        <v>2988</v>
      </c>
      <c r="I59" s="117" t="n">
        <v>1516</v>
      </c>
      <c r="J59" s="117" t="n">
        <v>1870</v>
      </c>
      <c r="K59" s="117" t="n">
        <v>1443</v>
      </c>
      <c r="L59" s="117" t="n">
        <v>4020</v>
      </c>
      <c r="M59" s="117" t="n">
        <v>5047</v>
      </c>
      <c r="N59" s="117" t="n">
        <v>4441</v>
      </c>
      <c r="O59" s="117" t="n">
        <v>3355</v>
      </c>
      <c r="P59" s="117" t="n">
        <v>2013</v>
      </c>
      <c r="Q59" s="117" t="n">
        <v>1434</v>
      </c>
      <c r="R59" s="117" t="n">
        <v>2981</v>
      </c>
      <c r="S59" s="117" t="n">
        <v>1891</v>
      </c>
      <c r="T59" s="117" t="n">
        <v>856</v>
      </c>
      <c r="U59" s="117" t="n">
        <v>1297</v>
      </c>
      <c r="V59" s="117" t="n">
        <v>1909</v>
      </c>
      <c r="W59" s="117" t="n">
        <v>3321</v>
      </c>
      <c r="X59" s="117" t="n">
        <v>1894</v>
      </c>
      <c r="Y59" s="117" t="n">
        <v>2073</v>
      </c>
      <c r="Z59" s="295" t="n">
        <f aca="false">IFERROR(F59/E59*100,0)</f>
        <v>97.788191190253</v>
      </c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  <c r="AS59" s="296"/>
    </row>
    <row r="60" s="297" customFormat="true" ht="18" hidden="false" customHeight="true" outlineLevel="0" collapsed="false">
      <c r="A60" s="298"/>
      <c r="B60" s="34" t="s">
        <v>386</v>
      </c>
      <c r="C60" s="33" t="s">
        <v>63</v>
      </c>
      <c r="D60" s="29" t="n">
        <f aca="false">D59/D57*100</f>
        <v>50.544210413771</v>
      </c>
      <c r="E60" s="29" t="n">
        <v>50.7000760263558</v>
      </c>
      <c r="F60" s="117" t="n">
        <v>49.97</v>
      </c>
      <c r="G60" s="117" t="n">
        <f aca="false">G59/G57*100</f>
        <v>49.7516239969431</v>
      </c>
      <c r="H60" s="117" t="n">
        <f aca="false">H59/H57*100</f>
        <v>49.8498498498498</v>
      </c>
      <c r="I60" s="117" t="n">
        <f aca="false">I59/I57*100</f>
        <v>49.6886266797771</v>
      </c>
      <c r="J60" s="117" t="n">
        <f aca="false">J59/J57*100</f>
        <v>50.472334682861</v>
      </c>
      <c r="K60" s="117" t="n">
        <f aca="false">K59/K57*100</f>
        <v>50.5960729312763</v>
      </c>
      <c r="L60" s="117" t="n">
        <f aca="false">L59/L57*100</f>
        <v>48.3405483405483</v>
      </c>
      <c r="M60" s="117" t="n">
        <f aca="false">M59/M57*100</f>
        <v>50.7338158423804</v>
      </c>
      <c r="N60" s="117" t="n">
        <f aca="false">N59/N57*100</f>
        <v>50.4315239609357</v>
      </c>
      <c r="O60" s="117" t="n">
        <f aca="false">O59/O57*100</f>
        <v>50.4435423244625</v>
      </c>
      <c r="P60" s="117" t="n">
        <f aca="false">P59/P57*100</f>
        <v>49.0736226231107</v>
      </c>
      <c r="Q60" s="117" t="n">
        <f aca="false">Q59/Q57*100</f>
        <v>51.1047754811119</v>
      </c>
      <c r="R60" s="117" t="n">
        <f aca="false">R59/R57*100</f>
        <v>49.4443522972301</v>
      </c>
      <c r="S60" s="117" t="n">
        <f aca="false">S59/S57*100</f>
        <v>50</v>
      </c>
      <c r="T60" s="117" t="n">
        <f aca="false">T59/T57*100</f>
        <v>51.2268102932376</v>
      </c>
      <c r="U60" s="117" t="n">
        <f aca="false">U59/U57*100</f>
        <v>50.2323780015492</v>
      </c>
      <c r="V60" s="117" t="n">
        <f aca="false">V59/V57*100</f>
        <v>49.1756826378156</v>
      </c>
      <c r="W60" s="117" t="n">
        <f aca="false">W59/W57*100</f>
        <v>50.9433962264151</v>
      </c>
      <c r="X60" s="117" t="n">
        <f aca="false">X59/X57*100</f>
        <v>49.9736147757256</v>
      </c>
      <c r="Y60" s="117" t="n">
        <f aca="false">Y59/Y57*100</f>
        <v>48.8569408437426</v>
      </c>
      <c r="Z60" s="295" t="n">
        <f aca="false">IFERROR(F60/E60*100,0)</f>
        <v>98.560009996876</v>
      </c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/>
      <c r="AO60" s="300"/>
      <c r="AP60" s="300"/>
      <c r="AQ60" s="300"/>
      <c r="AR60" s="300"/>
      <c r="AS60" s="300"/>
    </row>
    <row r="61" s="297" customFormat="true" ht="18" hidden="false" customHeight="true" outlineLevel="0" collapsed="false">
      <c r="A61" s="293" t="s">
        <v>359</v>
      </c>
      <c r="B61" s="28" t="s">
        <v>387</v>
      </c>
      <c r="C61" s="18" t="s">
        <v>162</v>
      </c>
      <c r="D61" s="53" t="n">
        <v>46256</v>
      </c>
      <c r="E61" s="53" t="n">
        <v>46689</v>
      </c>
      <c r="F61" s="117" t="n">
        <v>47010</v>
      </c>
      <c r="G61" s="118" t="n">
        <f aca="false">G57-G59</f>
        <v>2630</v>
      </c>
      <c r="H61" s="118" t="n">
        <f aca="false">H57-H59</f>
        <v>3006</v>
      </c>
      <c r="I61" s="118" t="n">
        <f aca="false">I57-I59</f>
        <v>1535</v>
      </c>
      <c r="J61" s="118" t="n">
        <f aca="false">J57-J59</f>
        <v>1835</v>
      </c>
      <c r="K61" s="118" t="n">
        <f aca="false">K57-K59</f>
        <v>1409</v>
      </c>
      <c r="L61" s="118" t="n">
        <f aca="false">L57-L59</f>
        <v>4296</v>
      </c>
      <c r="M61" s="118" t="n">
        <f aca="false">M57-M59</f>
        <v>4901</v>
      </c>
      <c r="N61" s="118" t="n">
        <f aca="false">N57-N59</f>
        <v>4365</v>
      </c>
      <c r="O61" s="118" t="n">
        <f aca="false">O57-O59</f>
        <v>3296</v>
      </c>
      <c r="P61" s="118" t="n">
        <f aca="false">P57-P59</f>
        <v>2089</v>
      </c>
      <c r="Q61" s="118" t="n">
        <f aca="false">Q57-Q59</f>
        <v>1372</v>
      </c>
      <c r="R61" s="118" t="n">
        <f aca="false">R57-R59</f>
        <v>3048</v>
      </c>
      <c r="S61" s="118" t="n">
        <f aca="false">S57-S59</f>
        <v>1891</v>
      </c>
      <c r="T61" s="118" t="n">
        <f aca="false">T57-T59</f>
        <v>815</v>
      </c>
      <c r="U61" s="118" t="n">
        <f aca="false">U57-U59</f>
        <v>1285</v>
      </c>
      <c r="V61" s="118" t="n">
        <f aca="false">V57-V59</f>
        <v>1973</v>
      </c>
      <c r="W61" s="118" t="n">
        <f aca="false">W57-W59</f>
        <v>3198</v>
      </c>
      <c r="X61" s="118" t="n">
        <f aca="false">X57-X59</f>
        <v>1896</v>
      </c>
      <c r="Y61" s="118" t="n">
        <f aca="false">Y57-Y59</f>
        <v>2170</v>
      </c>
      <c r="Z61" s="295" t="n">
        <f aca="false">IFERROR(F61/E61*100,0)</f>
        <v>100.687528111547</v>
      </c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  <c r="AS61" s="296"/>
    </row>
    <row r="62" s="297" customFormat="true" ht="18" hidden="false" customHeight="true" outlineLevel="0" collapsed="false">
      <c r="A62" s="298"/>
      <c r="B62" s="34" t="s">
        <v>386</v>
      </c>
      <c r="C62" s="33" t="s">
        <v>63</v>
      </c>
      <c r="D62" s="29" t="n">
        <f aca="false">D61/D57*100</f>
        <v>49.455789586229</v>
      </c>
      <c r="E62" s="29" t="n">
        <v>49.2999239736442</v>
      </c>
      <c r="F62" s="117" t="n">
        <v>50.03</v>
      </c>
      <c r="G62" s="117" t="n">
        <f aca="false">100-G60</f>
        <v>50.2483760030569</v>
      </c>
      <c r="H62" s="117" t="n">
        <f aca="false">100-H60</f>
        <v>50.1501501501502</v>
      </c>
      <c r="I62" s="117" t="n">
        <f aca="false">100-I60</f>
        <v>50.3113733202229</v>
      </c>
      <c r="J62" s="117" t="n">
        <f aca="false">100-J60</f>
        <v>49.527665317139</v>
      </c>
      <c r="K62" s="117" t="n">
        <f aca="false">100-K60</f>
        <v>49.4039270687237</v>
      </c>
      <c r="L62" s="117" t="n">
        <f aca="false">100-L60</f>
        <v>51.6594516594517</v>
      </c>
      <c r="M62" s="117" t="n">
        <f aca="false">100-M60</f>
        <v>49.2661841576196</v>
      </c>
      <c r="N62" s="117" t="n">
        <f aca="false">100-N60</f>
        <v>49.5684760390643</v>
      </c>
      <c r="O62" s="117" t="n">
        <f aca="false">100-O60</f>
        <v>49.5564576755375</v>
      </c>
      <c r="P62" s="117" t="n">
        <f aca="false">100-P60</f>
        <v>50.9263773768893</v>
      </c>
      <c r="Q62" s="117" t="n">
        <f aca="false">100-Q60</f>
        <v>48.8952245188881</v>
      </c>
      <c r="R62" s="117" t="n">
        <f aca="false">100-R60</f>
        <v>50.5556477027699</v>
      </c>
      <c r="S62" s="117" t="n">
        <f aca="false">100-S60</f>
        <v>50</v>
      </c>
      <c r="T62" s="117" t="n">
        <f aca="false">100-T60</f>
        <v>48.7731897067624</v>
      </c>
      <c r="U62" s="117" t="n">
        <f aca="false">100-U60</f>
        <v>49.7676219984508</v>
      </c>
      <c r="V62" s="117" t="n">
        <f aca="false">100-V60</f>
        <v>50.8243173621844</v>
      </c>
      <c r="W62" s="117" t="n">
        <f aca="false">100-W60</f>
        <v>49.0566037735849</v>
      </c>
      <c r="X62" s="117" t="n">
        <f aca="false">100-X60</f>
        <v>50.0263852242744</v>
      </c>
      <c r="Y62" s="117" t="n">
        <f aca="false">100-Y60</f>
        <v>51.1430591562574</v>
      </c>
      <c r="Z62" s="295" t="n">
        <f aca="false">IFERROR(F62/E62*100,0)</f>
        <v>101.480886718499</v>
      </c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300"/>
      <c r="AO62" s="300"/>
      <c r="AP62" s="300"/>
      <c r="AQ62" s="300"/>
      <c r="AR62" s="300"/>
      <c r="AS62" s="300"/>
    </row>
    <row r="63" s="297" customFormat="true" ht="18" hidden="false" customHeight="true" outlineLevel="0" collapsed="false">
      <c r="A63" s="293" t="n">
        <v>3</v>
      </c>
      <c r="B63" s="28" t="s">
        <v>388</v>
      </c>
      <c r="C63" s="18"/>
      <c r="D63" s="53"/>
      <c r="E63" s="53"/>
      <c r="F63" s="117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295" t="n">
        <f aca="false">IFERROR(F63/E63*100,0)</f>
        <v>0</v>
      </c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</row>
    <row r="64" s="297" customFormat="true" ht="18" hidden="false" customHeight="true" outlineLevel="0" collapsed="false">
      <c r="A64" s="293" t="s">
        <v>359</v>
      </c>
      <c r="B64" s="28" t="s">
        <v>389</v>
      </c>
      <c r="C64" s="18" t="s">
        <v>162</v>
      </c>
      <c r="D64" s="53" t="n">
        <f aca="false">'BIỂU SỐ 02'!D10</f>
        <v>8564</v>
      </c>
      <c r="E64" s="53" t="n">
        <v>8741</v>
      </c>
      <c r="F64" s="123" t="n">
        <v>8316</v>
      </c>
      <c r="G64" s="118"/>
      <c r="H64" s="118"/>
      <c r="I64" s="118"/>
      <c r="J64" s="118"/>
      <c r="K64" s="118"/>
      <c r="L64" s="118" t="n">
        <v>8316</v>
      </c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295" t="n">
        <f aca="false">IFERROR(F64/E64*100,0)</f>
        <v>95.13785608054</v>
      </c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</row>
    <row r="65" s="297" customFormat="true" ht="18" hidden="false" customHeight="true" outlineLevel="0" collapsed="false">
      <c r="A65" s="298"/>
      <c r="B65" s="34" t="s">
        <v>386</v>
      </c>
      <c r="C65" s="33" t="s">
        <v>63</v>
      </c>
      <c r="D65" s="53" t="n">
        <f aca="false">D64/D57*100</f>
        <v>9.1564203998717</v>
      </c>
      <c r="E65" s="53" t="n">
        <v>9.22981077884778</v>
      </c>
      <c r="F65" s="123" t="n">
        <v>8.85</v>
      </c>
      <c r="G65" s="123"/>
      <c r="H65" s="123"/>
      <c r="I65" s="123"/>
      <c r="J65" s="123"/>
      <c r="K65" s="123"/>
      <c r="L65" s="123" t="n">
        <v>100</v>
      </c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295" t="n">
        <f aca="false">IFERROR(F65/E65*100,0)</f>
        <v>95.8849559546963</v>
      </c>
      <c r="AA65" s="300"/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  <c r="AM65" s="300"/>
      <c r="AN65" s="300"/>
      <c r="AO65" s="300"/>
      <c r="AP65" s="300"/>
      <c r="AQ65" s="300"/>
      <c r="AR65" s="300"/>
      <c r="AS65" s="300"/>
    </row>
    <row r="66" s="297" customFormat="true" ht="18" hidden="false" customHeight="true" outlineLevel="0" collapsed="false">
      <c r="A66" s="293" t="s">
        <v>359</v>
      </c>
      <c r="B66" s="28" t="s">
        <v>390</v>
      </c>
      <c r="C66" s="18" t="s">
        <v>162</v>
      </c>
      <c r="D66" s="53" t="n">
        <f aca="false">'BIỂU SỐ 02'!D11</f>
        <v>84966</v>
      </c>
      <c r="E66" s="53" t="n">
        <v>85963</v>
      </c>
      <c r="F66" s="123" t="n">
        <v>85647</v>
      </c>
      <c r="G66" s="118" t="n">
        <v>5234</v>
      </c>
      <c r="H66" s="118" t="n">
        <v>5994</v>
      </c>
      <c r="I66" s="118" t="n">
        <v>3051</v>
      </c>
      <c r="J66" s="118" t="n">
        <v>3705</v>
      </c>
      <c r="K66" s="118" t="n">
        <v>2852</v>
      </c>
      <c r="L66" s="118" t="n">
        <v>0</v>
      </c>
      <c r="M66" s="118" t="n">
        <v>9948</v>
      </c>
      <c r="N66" s="118" t="n">
        <v>8806</v>
      </c>
      <c r="O66" s="118" t="n">
        <v>6651</v>
      </c>
      <c r="P66" s="118" t="n">
        <v>4102</v>
      </c>
      <c r="Q66" s="118" t="n">
        <v>2806</v>
      </c>
      <c r="R66" s="118" t="n">
        <v>6029</v>
      </c>
      <c r="S66" s="118" t="n">
        <v>3782</v>
      </c>
      <c r="T66" s="118" t="n">
        <v>1671</v>
      </c>
      <c r="U66" s="118" t="n">
        <v>2582</v>
      </c>
      <c r="V66" s="118" t="n">
        <v>3882</v>
      </c>
      <c r="W66" s="118" t="n">
        <v>6519</v>
      </c>
      <c r="X66" s="118" t="n">
        <v>3790</v>
      </c>
      <c r="Y66" s="118" t="n">
        <v>4243</v>
      </c>
      <c r="Z66" s="295" t="n">
        <f aca="false">IFERROR(F66/E66*100,0)</f>
        <v>99.6323999860405</v>
      </c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</row>
    <row r="67" s="297" customFormat="true" ht="18" hidden="false" customHeight="true" outlineLevel="0" collapsed="false">
      <c r="A67" s="298"/>
      <c r="B67" s="34" t="s">
        <v>386</v>
      </c>
      <c r="C67" s="33" t="s">
        <v>63</v>
      </c>
      <c r="D67" s="302" t="n">
        <f aca="false">100-D65</f>
        <v>90.8435796001283</v>
      </c>
      <c r="E67" s="302" t="n">
        <v>90.7701892211522</v>
      </c>
      <c r="F67" s="123" t="n">
        <v>91.15</v>
      </c>
      <c r="G67" s="123" t="n">
        <v>100</v>
      </c>
      <c r="H67" s="123" t="n">
        <v>100</v>
      </c>
      <c r="I67" s="123" t="n">
        <v>100</v>
      </c>
      <c r="J67" s="123" t="n">
        <v>100</v>
      </c>
      <c r="K67" s="123" t="n">
        <v>100</v>
      </c>
      <c r="L67" s="123" t="n">
        <v>0</v>
      </c>
      <c r="M67" s="123" t="n">
        <v>100</v>
      </c>
      <c r="N67" s="123" t="n">
        <v>100</v>
      </c>
      <c r="O67" s="123" t="n">
        <v>100</v>
      </c>
      <c r="P67" s="123" t="n">
        <v>100</v>
      </c>
      <c r="Q67" s="123" t="n">
        <v>100</v>
      </c>
      <c r="R67" s="123" t="n">
        <v>100</v>
      </c>
      <c r="S67" s="123" t="n">
        <v>100</v>
      </c>
      <c r="T67" s="123" t="n">
        <v>100</v>
      </c>
      <c r="U67" s="123" t="n">
        <v>100</v>
      </c>
      <c r="V67" s="123" t="n">
        <v>100</v>
      </c>
      <c r="W67" s="123" t="n">
        <v>100</v>
      </c>
      <c r="X67" s="123" t="n">
        <v>100</v>
      </c>
      <c r="Y67" s="123" t="n">
        <v>100</v>
      </c>
      <c r="Z67" s="295" t="n">
        <f aca="false">IFERROR(F67/E67*100,0)</f>
        <v>100.41843118551</v>
      </c>
      <c r="AA67" s="300"/>
      <c r="AB67" s="300"/>
      <c r="AC67" s="300"/>
      <c r="AD67" s="300"/>
      <c r="AE67" s="300"/>
      <c r="AF67" s="300"/>
      <c r="AG67" s="300"/>
      <c r="AH67" s="300"/>
      <c r="AI67" s="300"/>
      <c r="AJ67" s="300"/>
      <c r="AK67" s="300"/>
      <c r="AL67" s="300"/>
      <c r="AM67" s="300"/>
      <c r="AN67" s="300"/>
      <c r="AO67" s="300"/>
      <c r="AP67" s="300"/>
      <c r="AQ67" s="300"/>
      <c r="AR67" s="300"/>
      <c r="AS67" s="300"/>
    </row>
    <row r="68" s="292" customFormat="true" ht="18" hidden="false" customHeight="true" outlineLevel="0" collapsed="false">
      <c r="A68" s="310" t="s">
        <v>308</v>
      </c>
      <c r="B68" s="311" t="s">
        <v>391</v>
      </c>
      <c r="C68" s="312" t="s">
        <v>162</v>
      </c>
      <c r="D68" s="313" t="n">
        <v>92871</v>
      </c>
      <c r="E68" s="313" t="n">
        <v>94704</v>
      </c>
      <c r="F68" s="314" t="n">
        <f aca="false">F57</f>
        <v>93963</v>
      </c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295" t="n">
        <f aca="false">IFERROR(F68/E68*100,0)</f>
        <v>99.2175620881906</v>
      </c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91"/>
      <c r="AL68" s="291"/>
      <c r="AM68" s="291"/>
      <c r="AN68" s="291"/>
      <c r="AO68" s="291"/>
      <c r="AP68" s="291"/>
      <c r="AQ68" s="291"/>
      <c r="AR68" s="291"/>
      <c r="AS68" s="291"/>
    </row>
    <row r="69" s="297" customFormat="true" ht="18" hidden="false" customHeight="true" outlineLevel="0" collapsed="false">
      <c r="A69" s="316"/>
      <c r="B69" s="317" t="s">
        <v>392</v>
      </c>
      <c r="C69" s="15" t="s">
        <v>63</v>
      </c>
      <c r="D69" s="19" t="n">
        <f aca="false">+D68/93530*100</f>
        <v>99.2954132363947</v>
      </c>
      <c r="E69" s="19" t="n">
        <v>100</v>
      </c>
      <c r="F69" s="304" t="n">
        <f aca="false">F68/E68*100</f>
        <v>99.2175620881906</v>
      </c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295" t="n">
        <f aca="false">IFERROR(F69/E69*100,0)</f>
        <v>99.2175620881906</v>
      </c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300"/>
      <c r="AO69" s="300"/>
      <c r="AP69" s="300"/>
      <c r="AQ69" s="300"/>
      <c r="AR69" s="300"/>
      <c r="AS69" s="300"/>
    </row>
    <row r="70" s="94" customFormat="true" ht="10.5" hidden="false" customHeight="true" outlineLevel="0" collapsed="false">
      <c r="A70" s="318"/>
      <c r="B70" s="318"/>
      <c r="C70" s="318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</row>
    <row r="71" customFormat="false" ht="27.75" hidden="false" customHeight="true" outlineLevel="0" collapsed="false"/>
  </sheetData>
  <mergeCells count="10">
    <mergeCell ref="A1:B1"/>
    <mergeCell ref="A2:Z2"/>
    <mergeCell ref="A3:Z3"/>
    <mergeCell ref="A5:A6"/>
    <mergeCell ref="B5:B6"/>
    <mergeCell ref="C5:C6"/>
    <mergeCell ref="D5:D6"/>
    <mergeCell ref="E5:E6"/>
    <mergeCell ref="F5:F6"/>
    <mergeCell ref="G5:Y5"/>
  </mergeCells>
  <printOptions headings="false" gridLines="false" gridLinesSet="true" horizontalCentered="false" verticalCentered="false"/>
  <pageMargins left="0.315277777777778" right="0.236111111111111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4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H25" activeCellId="0" sqref="H2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94" width="3.66"/>
    <col collapsed="false" customWidth="true" hidden="false" outlineLevel="0" max="2" min="2" style="94" width="36.1"/>
    <col collapsed="false" customWidth="true" hidden="false" outlineLevel="0" max="3" min="3" style="94" width="6.77"/>
    <col collapsed="false" customWidth="true" hidden="false" outlineLevel="0" max="5" min="4" style="94" width="9.55"/>
    <col collapsed="false" customWidth="true" hidden="false" outlineLevel="0" max="6" min="6" style="320" width="10.66"/>
    <col collapsed="false" customWidth="true" hidden="false" outlineLevel="0" max="11" min="7" style="94" width="9.55"/>
    <col collapsed="false" customWidth="true" hidden="false" outlineLevel="0" max="12" min="12" style="94" width="10.32"/>
    <col collapsed="false" customWidth="true" hidden="false" outlineLevel="0" max="25" min="13" style="94" width="9.55"/>
    <col collapsed="false" customWidth="true" hidden="false" outlineLevel="0" max="26" min="26" style="279" width="9.55"/>
    <col collapsed="false" customWidth="false" hidden="false" outlineLevel="0" max="257" min="27" style="94" width="8.88"/>
  </cols>
  <sheetData>
    <row r="1" customFormat="false" ht="24.75" hidden="false" customHeight="true" outlineLevel="0" collapsed="false">
      <c r="A1" s="4" t="s">
        <v>393</v>
      </c>
      <c r="B1" s="4"/>
      <c r="C1" s="321"/>
    </row>
    <row r="2" customFormat="false" ht="39" hidden="false" customHeight="true" outlineLevel="0" collapsed="false">
      <c r="A2" s="280" t="s">
        <v>394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</row>
    <row r="3" customFormat="false" ht="14.25" hidden="false" customHeight="true" outlineLevel="0" collapsed="false">
      <c r="A3" s="322" t="str">
        <f aca="false">'BIỂU SỐ 04'!A3:Z3</f>
        <v>(Kèm theo Báo cáo số  294/BC-UBND ngày  19/6/2024 của UBND huyện Tuần Giáo) 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</row>
    <row r="4" customFormat="false" ht="14.25" hidden="false" customHeight="true" outlineLevel="0" collapsed="false">
      <c r="A4" s="323"/>
      <c r="C4" s="324"/>
    </row>
    <row r="5" customFormat="false" ht="25.5" hidden="false" customHeight="true" outlineLevel="0" collapsed="false">
      <c r="A5" s="325" t="s">
        <v>395</v>
      </c>
      <c r="B5" s="325" t="s">
        <v>144</v>
      </c>
      <c r="C5" s="325" t="s">
        <v>396</v>
      </c>
      <c r="D5" s="10" t="s">
        <v>6</v>
      </c>
      <c r="E5" s="186" t="s">
        <v>7</v>
      </c>
      <c r="F5" s="186" t="s">
        <v>8</v>
      </c>
      <c r="G5" s="10" t="s">
        <v>9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90" t="s">
        <v>10</v>
      </c>
    </row>
    <row r="6" customFormat="false" ht="36" hidden="false" customHeight="true" outlineLevel="0" collapsed="false">
      <c r="A6" s="325"/>
      <c r="B6" s="325"/>
      <c r="C6" s="325"/>
      <c r="D6" s="10"/>
      <c r="E6" s="186"/>
      <c r="F6" s="186"/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  <c r="Q6" s="11" t="s">
        <v>21</v>
      </c>
      <c r="R6" s="11" t="s">
        <v>22</v>
      </c>
      <c r="S6" s="11" t="s">
        <v>23</v>
      </c>
      <c r="T6" s="11" t="s">
        <v>24</v>
      </c>
      <c r="U6" s="11" t="s">
        <v>25</v>
      </c>
      <c r="V6" s="11" t="s">
        <v>26</v>
      </c>
      <c r="W6" s="11" t="s">
        <v>27</v>
      </c>
      <c r="X6" s="11" t="s">
        <v>28</v>
      </c>
      <c r="Y6" s="11" t="s">
        <v>29</v>
      </c>
      <c r="Z6" s="12" t="s">
        <v>397</v>
      </c>
    </row>
    <row r="7" s="326" customFormat="true" ht="18" hidden="false" customHeight="true" outlineLevel="0" collapsed="false">
      <c r="A7" s="13" t="n">
        <v>1</v>
      </c>
      <c r="B7" s="13" t="n">
        <v>2</v>
      </c>
      <c r="C7" s="13" t="n">
        <v>3</v>
      </c>
      <c r="D7" s="15" t="s">
        <v>204</v>
      </c>
      <c r="E7" s="15" t="s">
        <v>205</v>
      </c>
      <c r="F7" s="15" t="s">
        <v>206</v>
      </c>
      <c r="G7" s="15" t="s">
        <v>31</v>
      </c>
      <c r="H7" s="15" t="s">
        <v>32</v>
      </c>
      <c r="I7" s="15" t="s">
        <v>33</v>
      </c>
      <c r="J7" s="15" t="s">
        <v>34</v>
      </c>
      <c r="K7" s="15" t="s">
        <v>35</v>
      </c>
      <c r="L7" s="15" t="s">
        <v>36</v>
      </c>
      <c r="M7" s="15" t="s">
        <v>37</v>
      </c>
      <c r="N7" s="15" t="s">
        <v>38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T7" s="15" t="s">
        <v>44</v>
      </c>
      <c r="U7" s="15" t="s">
        <v>45</v>
      </c>
      <c r="V7" s="15" t="s">
        <v>46</v>
      </c>
      <c r="W7" s="15" t="s">
        <v>47</v>
      </c>
      <c r="X7" s="15" t="s">
        <v>48</v>
      </c>
      <c r="Y7" s="15" t="s">
        <v>49</v>
      </c>
      <c r="Z7" s="15" t="s">
        <v>50</v>
      </c>
    </row>
    <row r="8" customFormat="false" ht="12.75" hidden="false" customHeight="false" outlineLevel="0" collapsed="false">
      <c r="A8" s="327" t="s">
        <v>51</v>
      </c>
      <c r="B8" s="328" t="s">
        <v>398</v>
      </c>
      <c r="C8" s="325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30"/>
    </row>
    <row r="9" customFormat="false" ht="12.75" hidden="false" customHeight="false" outlineLevel="0" collapsed="false">
      <c r="A9" s="327" t="s">
        <v>53</v>
      </c>
      <c r="B9" s="328" t="s">
        <v>399</v>
      </c>
      <c r="C9" s="325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331"/>
    </row>
    <row r="10" customFormat="false" ht="12.75" hidden="false" customHeight="false" outlineLevel="0" collapsed="false">
      <c r="A10" s="332" t="s">
        <v>400</v>
      </c>
      <c r="B10" s="333" t="s">
        <v>401</v>
      </c>
      <c r="C10" s="334" t="s">
        <v>402</v>
      </c>
      <c r="D10" s="335" t="n">
        <v>14400</v>
      </c>
      <c r="E10" s="335" t="n">
        <v>15150</v>
      </c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6"/>
    </row>
    <row r="11" s="326" customFormat="true" ht="25.5" hidden="false" customHeight="false" outlineLevel="0" collapsed="false">
      <c r="A11" s="337"/>
      <c r="B11" s="338" t="s">
        <v>403</v>
      </c>
      <c r="C11" s="13" t="s">
        <v>63</v>
      </c>
      <c r="D11" s="339" t="n">
        <v>73</v>
      </c>
      <c r="E11" s="339" t="n">
        <v>76.9</v>
      </c>
      <c r="F11" s="339"/>
      <c r="G11" s="56"/>
      <c r="H11" s="56"/>
      <c r="I11" s="56"/>
      <c r="J11" s="56"/>
      <c r="K11" s="56"/>
      <c r="L11" s="340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341"/>
    </row>
    <row r="12" customFormat="false" ht="12.75" hidden="false" customHeight="false" outlineLevel="0" collapsed="false">
      <c r="A12" s="332" t="s">
        <v>203</v>
      </c>
      <c r="B12" s="333" t="s">
        <v>404</v>
      </c>
      <c r="C12" s="334" t="s">
        <v>405</v>
      </c>
      <c r="D12" s="335" t="n">
        <v>145</v>
      </c>
      <c r="E12" s="335" t="n">
        <v>146</v>
      </c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6"/>
    </row>
    <row r="13" s="326" customFormat="true" ht="25.5" hidden="false" customHeight="false" outlineLevel="0" collapsed="false">
      <c r="A13" s="337"/>
      <c r="B13" s="338" t="s">
        <v>406</v>
      </c>
      <c r="C13" s="13" t="s">
        <v>63</v>
      </c>
      <c r="D13" s="339" t="n">
        <v>81.9209039548023</v>
      </c>
      <c r="E13" s="339" t="n">
        <v>82.5</v>
      </c>
      <c r="F13" s="339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341"/>
    </row>
    <row r="14" customFormat="false" ht="38.25" hidden="false" customHeight="false" outlineLevel="0" collapsed="false">
      <c r="A14" s="332" t="s">
        <v>407</v>
      </c>
      <c r="B14" s="333" t="s">
        <v>408</v>
      </c>
      <c r="C14" s="334" t="s">
        <v>409</v>
      </c>
      <c r="D14" s="335" t="n">
        <v>129</v>
      </c>
      <c r="E14" s="335" t="n">
        <v>129</v>
      </c>
      <c r="F14" s="335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336"/>
    </row>
    <row r="15" s="326" customFormat="true" ht="25.5" hidden="false" customHeight="false" outlineLevel="0" collapsed="false">
      <c r="A15" s="337"/>
      <c r="B15" s="338" t="s">
        <v>410</v>
      </c>
      <c r="C15" s="13" t="s">
        <v>63</v>
      </c>
      <c r="D15" s="339" t="n">
        <v>98.5</v>
      </c>
      <c r="E15" s="339" t="n">
        <v>98.5</v>
      </c>
      <c r="F15" s="339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341"/>
    </row>
    <row r="16" customFormat="false" ht="12.75" hidden="false" customHeight="false" outlineLevel="0" collapsed="false">
      <c r="A16" s="332" t="s">
        <v>204</v>
      </c>
      <c r="B16" s="333" t="s">
        <v>411</v>
      </c>
      <c r="C16" s="334" t="s">
        <v>272</v>
      </c>
      <c r="D16" s="22" t="n">
        <v>14</v>
      </c>
      <c r="E16" s="22" t="n">
        <v>15</v>
      </c>
      <c r="F16" s="22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336"/>
    </row>
    <row r="17" s="326" customFormat="true" ht="12.75" hidden="false" customHeight="false" outlineLevel="0" collapsed="false">
      <c r="A17" s="337"/>
      <c r="B17" s="338" t="s">
        <v>412</v>
      </c>
      <c r="C17" s="13" t="s">
        <v>63</v>
      </c>
      <c r="D17" s="342" t="n">
        <f aca="false">D16/18*100</f>
        <v>77.7777777777778</v>
      </c>
      <c r="E17" s="342" t="n">
        <v>83.3333333333333</v>
      </c>
      <c r="F17" s="342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336"/>
    </row>
    <row r="18" customFormat="false" ht="12.75" hidden="false" customHeight="false" outlineLevel="0" collapsed="false">
      <c r="A18" s="332" t="s">
        <v>205</v>
      </c>
      <c r="B18" s="333" t="s">
        <v>413</v>
      </c>
      <c r="C18" s="334" t="s">
        <v>414</v>
      </c>
      <c r="D18" s="343" t="n">
        <v>1</v>
      </c>
      <c r="E18" s="343" t="n">
        <v>1</v>
      </c>
      <c r="F18" s="343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336"/>
    </row>
    <row r="19" s="326" customFormat="true" ht="12.75" hidden="false" customHeight="false" outlineLevel="0" collapsed="false">
      <c r="A19" s="344"/>
      <c r="B19" s="345" t="s">
        <v>415</v>
      </c>
      <c r="C19" s="346" t="s">
        <v>63</v>
      </c>
      <c r="D19" s="347" t="n">
        <v>100</v>
      </c>
      <c r="E19" s="347" t="n">
        <v>100</v>
      </c>
      <c r="F19" s="347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1"/>
    </row>
    <row r="20" customFormat="false" ht="12.75" hidden="false" customHeight="false" outlineLevel="0" collapsed="false">
      <c r="A20" s="327" t="s">
        <v>86</v>
      </c>
      <c r="B20" s="328" t="s">
        <v>416</v>
      </c>
      <c r="C20" s="325"/>
      <c r="D20" s="19"/>
      <c r="E20" s="19"/>
      <c r="F20" s="20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336"/>
    </row>
    <row r="21" customFormat="false" ht="25.5" hidden="false" customHeight="false" outlineLevel="0" collapsed="false">
      <c r="A21" s="332" t="s">
        <v>400</v>
      </c>
      <c r="B21" s="333" t="s">
        <v>417</v>
      </c>
      <c r="C21" s="334" t="s">
        <v>418</v>
      </c>
      <c r="D21" s="349" t="n">
        <v>19</v>
      </c>
      <c r="E21" s="349" t="n">
        <v>19</v>
      </c>
      <c r="F21" s="349" t="n">
        <v>19</v>
      </c>
      <c r="G21" s="349" t="n">
        <v>1</v>
      </c>
      <c r="H21" s="349" t="n">
        <v>1</v>
      </c>
      <c r="I21" s="349" t="n">
        <v>1</v>
      </c>
      <c r="J21" s="349" t="n">
        <v>1</v>
      </c>
      <c r="K21" s="349" t="n">
        <v>1</v>
      </c>
      <c r="L21" s="349" t="n">
        <v>1</v>
      </c>
      <c r="M21" s="349" t="n">
        <v>1</v>
      </c>
      <c r="N21" s="349" t="n">
        <v>1</v>
      </c>
      <c r="O21" s="349" t="n">
        <v>1</v>
      </c>
      <c r="P21" s="349" t="n">
        <v>1</v>
      </c>
      <c r="Q21" s="349" t="n">
        <v>1</v>
      </c>
      <c r="R21" s="349" t="n">
        <v>1</v>
      </c>
      <c r="S21" s="349" t="n">
        <v>1</v>
      </c>
      <c r="T21" s="349" t="n">
        <v>1</v>
      </c>
      <c r="U21" s="349" t="n">
        <v>1</v>
      </c>
      <c r="V21" s="349" t="n">
        <v>1</v>
      </c>
      <c r="W21" s="349" t="n">
        <v>1</v>
      </c>
      <c r="X21" s="349" t="n">
        <v>1</v>
      </c>
      <c r="Y21" s="349" t="n">
        <v>1</v>
      </c>
      <c r="Z21" s="336" t="n">
        <f aca="false">F21/E21*100</f>
        <v>100</v>
      </c>
    </row>
    <row r="22" s="326" customFormat="true" ht="25.5" hidden="false" customHeight="false" outlineLevel="0" collapsed="false">
      <c r="A22" s="337"/>
      <c r="B22" s="338" t="s">
        <v>419</v>
      </c>
      <c r="C22" s="13" t="s">
        <v>63</v>
      </c>
      <c r="D22" s="339" t="s">
        <v>420</v>
      </c>
      <c r="E22" s="339" t="s">
        <v>420</v>
      </c>
      <c r="F22" s="339" t="n">
        <v>100</v>
      </c>
      <c r="G22" s="339" t="n">
        <v>100</v>
      </c>
      <c r="H22" s="339" t="n">
        <v>100</v>
      </c>
      <c r="I22" s="339" t="n">
        <v>100</v>
      </c>
      <c r="J22" s="339" t="n">
        <v>100</v>
      </c>
      <c r="K22" s="339" t="n">
        <v>100</v>
      </c>
      <c r="L22" s="339" t="n">
        <v>100</v>
      </c>
      <c r="M22" s="339" t="n">
        <v>100</v>
      </c>
      <c r="N22" s="339" t="n">
        <v>100</v>
      </c>
      <c r="O22" s="339" t="n">
        <v>100</v>
      </c>
      <c r="P22" s="339" t="n">
        <v>100</v>
      </c>
      <c r="Q22" s="339" t="n">
        <v>100</v>
      </c>
      <c r="R22" s="339" t="n">
        <v>100</v>
      </c>
      <c r="S22" s="339" t="n">
        <v>100</v>
      </c>
      <c r="T22" s="339" t="n">
        <v>100</v>
      </c>
      <c r="U22" s="339" t="n">
        <v>100</v>
      </c>
      <c r="V22" s="339" t="n">
        <v>100</v>
      </c>
      <c r="W22" s="339" t="n">
        <v>100</v>
      </c>
      <c r="X22" s="339" t="n">
        <v>100</v>
      </c>
      <c r="Y22" s="339" t="n">
        <v>100</v>
      </c>
      <c r="Z22" s="331" t="n">
        <f aca="false">F22/E22*100</f>
        <v>100</v>
      </c>
    </row>
    <row r="23" customFormat="false" ht="12.75" hidden="false" customHeight="false" outlineLevel="0" collapsed="false">
      <c r="A23" s="332" t="s">
        <v>203</v>
      </c>
      <c r="B23" s="333" t="s">
        <v>421</v>
      </c>
      <c r="C23" s="334" t="s">
        <v>422</v>
      </c>
      <c r="D23" s="349" t="n">
        <v>163</v>
      </c>
      <c r="E23" s="349" t="n">
        <v>161</v>
      </c>
      <c r="F23" s="349" t="n">
        <v>177</v>
      </c>
      <c r="G23" s="350" t="n">
        <v>7</v>
      </c>
      <c r="H23" s="350" t="n">
        <v>10</v>
      </c>
      <c r="I23" s="350" t="n">
        <v>6</v>
      </c>
      <c r="J23" s="350" t="n">
        <v>7</v>
      </c>
      <c r="K23" s="350" t="n">
        <v>8</v>
      </c>
      <c r="L23" s="350" t="n">
        <v>15</v>
      </c>
      <c r="M23" s="350" t="n">
        <v>19</v>
      </c>
      <c r="N23" s="350" t="n">
        <v>13</v>
      </c>
      <c r="O23" s="350" t="n">
        <v>12</v>
      </c>
      <c r="P23" s="350" t="n">
        <v>9</v>
      </c>
      <c r="Q23" s="350" t="n">
        <v>6</v>
      </c>
      <c r="R23" s="350" t="n">
        <v>12</v>
      </c>
      <c r="S23" s="350" t="n">
        <v>10</v>
      </c>
      <c r="T23" s="350" t="n">
        <v>5</v>
      </c>
      <c r="U23" s="350" t="n">
        <v>7</v>
      </c>
      <c r="V23" s="350" t="n">
        <v>8</v>
      </c>
      <c r="W23" s="350" t="n">
        <v>10</v>
      </c>
      <c r="X23" s="350" t="n">
        <v>7</v>
      </c>
      <c r="Y23" s="350" t="n">
        <v>6</v>
      </c>
      <c r="Z23" s="331" t="n">
        <f aca="false">F23/E23*100</f>
        <v>109.937888198758</v>
      </c>
    </row>
    <row r="24" s="326" customFormat="true" ht="25.5" hidden="false" customHeight="false" outlineLevel="0" collapsed="false">
      <c r="A24" s="337"/>
      <c r="B24" s="338" t="s">
        <v>423</v>
      </c>
      <c r="C24" s="13" t="s">
        <v>63</v>
      </c>
      <c r="D24" s="339" t="n">
        <v>92.090395480226</v>
      </c>
      <c r="E24" s="339" t="n">
        <v>90.9604519774011</v>
      </c>
      <c r="F24" s="339" t="n">
        <v>100</v>
      </c>
      <c r="G24" s="339" t="n">
        <v>100</v>
      </c>
      <c r="H24" s="339" t="n">
        <v>100</v>
      </c>
      <c r="I24" s="339" t="n">
        <v>100</v>
      </c>
      <c r="J24" s="339" t="n">
        <v>100</v>
      </c>
      <c r="K24" s="339" t="n">
        <v>100</v>
      </c>
      <c r="L24" s="339" t="n">
        <v>100</v>
      </c>
      <c r="M24" s="339" t="n">
        <v>100</v>
      </c>
      <c r="N24" s="339" t="n">
        <v>100</v>
      </c>
      <c r="O24" s="339" t="n">
        <v>100</v>
      </c>
      <c r="P24" s="339" t="n">
        <v>100</v>
      </c>
      <c r="Q24" s="339" t="n">
        <v>100</v>
      </c>
      <c r="R24" s="339" t="n">
        <v>100</v>
      </c>
      <c r="S24" s="339" t="n">
        <v>100</v>
      </c>
      <c r="T24" s="339" t="n">
        <v>100</v>
      </c>
      <c r="U24" s="339" t="n">
        <v>100</v>
      </c>
      <c r="V24" s="339" t="n">
        <v>100</v>
      </c>
      <c r="W24" s="339" t="n">
        <v>100</v>
      </c>
      <c r="X24" s="339" t="n">
        <v>100</v>
      </c>
      <c r="Y24" s="339" t="n">
        <v>100</v>
      </c>
      <c r="Z24" s="331" t="n">
        <f aca="false">F24/E24*100</f>
        <v>109.937888198758</v>
      </c>
    </row>
    <row r="25" customFormat="false" ht="25.5" hidden="false" customHeight="false" outlineLevel="0" collapsed="false">
      <c r="A25" s="332" t="s">
        <v>407</v>
      </c>
      <c r="B25" s="333" t="s">
        <v>424</v>
      </c>
      <c r="C25" s="334" t="s">
        <v>63</v>
      </c>
      <c r="D25" s="351" t="s">
        <v>420</v>
      </c>
      <c r="E25" s="351" t="s">
        <v>420</v>
      </c>
      <c r="F25" s="351" t="n">
        <v>100</v>
      </c>
      <c r="G25" s="351" t="n">
        <v>100</v>
      </c>
      <c r="H25" s="351" t="n">
        <v>100</v>
      </c>
      <c r="I25" s="351" t="n">
        <v>100</v>
      </c>
      <c r="J25" s="351" t="n">
        <v>100</v>
      </c>
      <c r="K25" s="351" t="n">
        <v>100</v>
      </c>
      <c r="L25" s="351" t="n">
        <v>100</v>
      </c>
      <c r="M25" s="351" t="n">
        <v>100</v>
      </c>
      <c r="N25" s="351" t="n">
        <v>100</v>
      </c>
      <c r="O25" s="351" t="n">
        <v>100</v>
      </c>
      <c r="P25" s="351" t="n">
        <v>100</v>
      </c>
      <c r="Q25" s="351" t="n">
        <v>100</v>
      </c>
      <c r="R25" s="351" t="n">
        <v>100</v>
      </c>
      <c r="S25" s="351" t="n">
        <v>100</v>
      </c>
      <c r="T25" s="351" t="n">
        <v>100</v>
      </c>
      <c r="U25" s="351" t="n">
        <v>100</v>
      </c>
      <c r="V25" s="351" t="n">
        <v>100</v>
      </c>
      <c r="W25" s="351" t="n">
        <v>100</v>
      </c>
      <c r="X25" s="351" t="n">
        <v>100</v>
      </c>
      <c r="Y25" s="351" t="n">
        <v>100</v>
      </c>
      <c r="Z25" s="331" t="n">
        <f aca="false">F25/E25*100</f>
        <v>100</v>
      </c>
    </row>
    <row r="26" customFormat="false" ht="27" hidden="false" customHeight="true" outlineLevel="0" collapsed="false">
      <c r="A26" s="327" t="s">
        <v>105</v>
      </c>
      <c r="B26" s="328" t="s">
        <v>425</v>
      </c>
      <c r="C26" s="325"/>
      <c r="D26" s="19"/>
      <c r="E26" s="19"/>
      <c r="F26" s="20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331"/>
    </row>
    <row r="27" customFormat="false" ht="12.75" hidden="false" customHeight="false" outlineLevel="0" collapsed="false">
      <c r="A27" s="332" t="s">
        <v>400</v>
      </c>
      <c r="B27" s="333" t="s">
        <v>426</v>
      </c>
      <c r="C27" s="334" t="s">
        <v>427</v>
      </c>
      <c r="D27" s="335" t="n">
        <v>1</v>
      </c>
      <c r="E27" s="335" t="n">
        <v>1</v>
      </c>
      <c r="F27" s="335" t="n">
        <v>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331" t="n">
        <f aca="false">F27/E27*100</f>
        <v>100</v>
      </c>
    </row>
    <row r="28" customFormat="false" ht="12.75" hidden="false" customHeight="false" outlineLevel="0" collapsed="false">
      <c r="A28" s="332" t="s">
        <v>203</v>
      </c>
      <c r="B28" s="333" t="s">
        <v>428</v>
      </c>
      <c r="C28" s="334" t="s">
        <v>427</v>
      </c>
      <c r="D28" s="335" t="n">
        <v>1</v>
      </c>
      <c r="E28" s="335" t="n">
        <v>1</v>
      </c>
      <c r="F28" s="335" t="n">
        <v>1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331" t="n">
        <f aca="false">F28/E28*100</f>
        <v>100</v>
      </c>
    </row>
    <row r="29" s="326" customFormat="true" ht="12.75" hidden="false" customHeight="false" outlineLevel="0" collapsed="false">
      <c r="A29" s="337"/>
      <c r="B29" s="338" t="s">
        <v>429</v>
      </c>
      <c r="C29" s="13" t="s">
        <v>165</v>
      </c>
      <c r="D29" s="352" t="n">
        <v>19</v>
      </c>
      <c r="E29" s="352" t="n">
        <v>19</v>
      </c>
      <c r="F29" s="352" t="n">
        <v>1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331" t="n">
        <f aca="false">F29/E29*100</f>
        <v>100</v>
      </c>
    </row>
    <row r="30" customFormat="false" ht="12.75" hidden="false" customHeight="false" outlineLevel="0" collapsed="false">
      <c r="A30" s="332" t="s">
        <v>407</v>
      </c>
      <c r="B30" s="333" t="s">
        <v>430</v>
      </c>
      <c r="C30" s="334" t="s">
        <v>165</v>
      </c>
      <c r="D30" s="353" t="n">
        <v>13</v>
      </c>
      <c r="E30" s="353" t="n">
        <v>13</v>
      </c>
      <c r="F30" s="353" t="n">
        <v>13</v>
      </c>
      <c r="G30" s="354" t="s">
        <v>328</v>
      </c>
      <c r="H30" s="354" t="n">
        <v>1</v>
      </c>
      <c r="I30" s="354" t="n">
        <v>1</v>
      </c>
      <c r="J30" s="354" t="n">
        <v>1</v>
      </c>
      <c r="K30" s="354" t="n">
        <v>1</v>
      </c>
      <c r="L30" s="355" t="s">
        <v>328</v>
      </c>
      <c r="M30" s="354" t="n">
        <v>1</v>
      </c>
      <c r="N30" s="354" t="n">
        <v>1</v>
      </c>
      <c r="O30" s="354" t="n">
        <v>1</v>
      </c>
      <c r="P30" s="354" t="n">
        <v>1</v>
      </c>
      <c r="Q30" s="355" t="s">
        <v>328</v>
      </c>
      <c r="R30" s="354" t="n">
        <v>1</v>
      </c>
      <c r="S30" s="355" t="s">
        <v>328</v>
      </c>
      <c r="T30" s="354" t="n">
        <v>1</v>
      </c>
      <c r="U30" s="354" t="n">
        <v>1</v>
      </c>
      <c r="V30" s="354" t="s">
        <v>328</v>
      </c>
      <c r="W30" s="354" t="n">
        <v>1</v>
      </c>
      <c r="X30" s="355" t="s">
        <v>328</v>
      </c>
      <c r="Y30" s="354" t="n">
        <v>1</v>
      </c>
      <c r="Z30" s="331" t="n">
        <f aca="false">F30/E30*100</f>
        <v>100</v>
      </c>
    </row>
    <row r="31" s="326" customFormat="true" ht="12.75" hidden="false" customHeight="false" outlineLevel="0" collapsed="false">
      <c r="A31" s="337"/>
      <c r="B31" s="338" t="s">
        <v>431</v>
      </c>
      <c r="C31" s="13" t="s">
        <v>63</v>
      </c>
      <c r="D31" s="356" t="n">
        <f aca="false">D30/D29*100</f>
        <v>68.421052631579</v>
      </c>
      <c r="E31" s="356" t="n">
        <v>68.421052631579</v>
      </c>
      <c r="F31" s="356"/>
      <c r="G31" s="34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31" t="n">
        <f aca="false">F31/E31*100</f>
        <v>0</v>
      </c>
    </row>
    <row r="32" customFormat="false" ht="12.75" hidden="false" customHeight="false" outlineLevel="0" collapsed="false">
      <c r="A32" s="332" t="s">
        <v>204</v>
      </c>
      <c r="B32" s="333" t="s">
        <v>432</v>
      </c>
      <c r="C32" s="334" t="s">
        <v>405</v>
      </c>
      <c r="D32" s="335" t="n">
        <v>69</v>
      </c>
      <c r="E32" s="335" t="n">
        <v>73</v>
      </c>
      <c r="F32" s="335" t="n">
        <v>69</v>
      </c>
      <c r="G32" s="354" t="n">
        <v>1</v>
      </c>
      <c r="H32" s="354" t="s">
        <v>328</v>
      </c>
      <c r="I32" s="354" t="n">
        <v>1</v>
      </c>
      <c r="J32" s="354" t="n">
        <v>1</v>
      </c>
      <c r="K32" s="354" t="n">
        <v>1</v>
      </c>
      <c r="L32" s="354" t="n">
        <v>15</v>
      </c>
      <c r="M32" s="354" t="n">
        <v>7</v>
      </c>
      <c r="N32" s="354" t="n">
        <v>1</v>
      </c>
      <c r="O32" s="354" t="n">
        <v>3</v>
      </c>
      <c r="P32" s="354" t="n">
        <v>2</v>
      </c>
      <c r="Q32" s="354" t="s">
        <v>328</v>
      </c>
      <c r="R32" s="354" t="n">
        <v>10</v>
      </c>
      <c r="S32" s="354" t="n">
        <v>6</v>
      </c>
      <c r="T32" s="354" t="n">
        <v>4</v>
      </c>
      <c r="U32" s="354" t="s">
        <v>328</v>
      </c>
      <c r="V32" s="354" t="n">
        <v>8</v>
      </c>
      <c r="W32" s="354" t="n">
        <v>2</v>
      </c>
      <c r="X32" s="354" t="n">
        <v>4</v>
      </c>
      <c r="Y32" s="354" t="n">
        <v>3</v>
      </c>
      <c r="Z32" s="331" t="n">
        <f aca="false">F32/E32*100</f>
        <v>94.5205479452055</v>
      </c>
    </row>
    <row r="33" s="326" customFormat="true" ht="25.5" hidden="false" customHeight="false" outlineLevel="0" collapsed="false">
      <c r="A33" s="337"/>
      <c r="B33" s="338" t="s">
        <v>433</v>
      </c>
      <c r="C33" s="13" t="s">
        <v>63</v>
      </c>
      <c r="D33" s="339" t="n">
        <v>39</v>
      </c>
      <c r="E33" s="339" t="n">
        <v>41.2</v>
      </c>
      <c r="F33" s="339" t="n">
        <v>39</v>
      </c>
      <c r="G33" s="56" t="n">
        <v>14.3</v>
      </c>
      <c r="H33" s="354" t="s">
        <v>328</v>
      </c>
      <c r="I33" s="56" t="n">
        <v>16.7</v>
      </c>
      <c r="J33" s="56" t="n">
        <v>14.3</v>
      </c>
      <c r="K33" s="56" t="n">
        <v>12.5</v>
      </c>
      <c r="L33" s="56" t="n">
        <v>100</v>
      </c>
      <c r="M33" s="56" t="n">
        <v>36.8</v>
      </c>
      <c r="N33" s="56" t="n">
        <v>7.7</v>
      </c>
      <c r="O33" s="56" t="n">
        <v>25</v>
      </c>
      <c r="P33" s="56" t="n">
        <v>22.2</v>
      </c>
      <c r="Q33" s="354" t="s">
        <v>400</v>
      </c>
      <c r="R33" s="56" t="n">
        <v>83.3</v>
      </c>
      <c r="S33" s="56" t="n">
        <v>60</v>
      </c>
      <c r="T33" s="56" t="n">
        <v>80</v>
      </c>
      <c r="U33" s="354" t="s">
        <v>328</v>
      </c>
      <c r="V33" s="56" t="n">
        <v>100</v>
      </c>
      <c r="W33" s="56" t="n">
        <v>20</v>
      </c>
      <c r="X33" s="56" t="n">
        <v>57.1</v>
      </c>
      <c r="Y33" s="56" t="n">
        <v>50</v>
      </c>
      <c r="Z33" s="331" t="n">
        <f aca="false">F33/E33*100</f>
        <v>94.6601941747573</v>
      </c>
    </row>
    <row r="34" customFormat="false" ht="12.75" hidden="false" customHeight="false" outlineLevel="0" collapsed="false">
      <c r="A34" s="327" t="s">
        <v>434</v>
      </c>
      <c r="B34" s="328" t="s">
        <v>435</v>
      </c>
      <c r="C34" s="334"/>
      <c r="D34" s="19"/>
      <c r="E34" s="19"/>
      <c r="F34" s="20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331"/>
    </row>
    <row r="35" customFormat="false" ht="12.75" hidden="false" customHeight="false" outlineLevel="0" collapsed="false">
      <c r="A35" s="327" t="s">
        <v>239</v>
      </c>
      <c r="B35" s="328" t="s">
        <v>436</v>
      </c>
      <c r="C35" s="334"/>
      <c r="D35" s="19"/>
      <c r="E35" s="19"/>
      <c r="F35" s="20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331"/>
    </row>
    <row r="36" customFormat="false" ht="25.5" hidden="false" customHeight="false" outlineLevel="0" collapsed="false">
      <c r="A36" s="332" t="s">
        <v>400</v>
      </c>
      <c r="B36" s="333" t="s">
        <v>437</v>
      </c>
      <c r="C36" s="334" t="s">
        <v>162</v>
      </c>
      <c r="D36" s="358" t="s">
        <v>438</v>
      </c>
      <c r="E36" s="358" t="n">
        <v>32675</v>
      </c>
      <c r="F36" s="358" t="n">
        <v>3185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331" t="n">
        <f aca="false">F36/E36*100</f>
        <v>97.4934965570008</v>
      </c>
    </row>
    <row r="37" s="326" customFormat="true" ht="25.5" hidden="false" customHeight="false" outlineLevel="0" collapsed="false">
      <c r="A37" s="337"/>
      <c r="B37" s="338" t="s">
        <v>439</v>
      </c>
      <c r="C37" s="13" t="s">
        <v>63</v>
      </c>
      <c r="D37" s="339" t="n">
        <v>32</v>
      </c>
      <c r="E37" s="339" t="n">
        <v>33</v>
      </c>
      <c r="F37" s="339" t="n">
        <v>32.7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331" t="n">
        <f aca="false">F37/E37*100</f>
        <v>99.0909090909091</v>
      </c>
    </row>
    <row r="38" customFormat="false" ht="12.75" hidden="false" customHeight="false" outlineLevel="0" collapsed="false">
      <c r="A38" s="332" t="s">
        <v>203</v>
      </c>
      <c r="B38" s="333" t="s">
        <v>440</v>
      </c>
      <c r="C38" s="334" t="s">
        <v>441</v>
      </c>
      <c r="D38" s="335" t="n">
        <v>4230</v>
      </c>
      <c r="E38" s="335" t="n">
        <v>5284</v>
      </c>
      <c r="F38" s="335" t="n">
        <v>528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331" t="n">
        <f aca="false">F38/E38*100</f>
        <v>100</v>
      </c>
    </row>
    <row r="39" s="326" customFormat="true" ht="25.5" hidden="false" customHeight="false" outlineLevel="0" collapsed="false">
      <c r="A39" s="337"/>
      <c r="B39" s="338" t="s">
        <v>442</v>
      </c>
      <c r="C39" s="13" t="s">
        <v>63</v>
      </c>
      <c r="D39" s="339" t="n">
        <v>21.6</v>
      </c>
      <c r="E39" s="339" t="n">
        <v>22</v>
      </c>
      <c r="F39" s="339" t="n">
        <v>22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331" t="n">
        <f aca="false">F39/E39*100</f>
        <v>100</v>
      </c>
    </row>
    <row r="40" customFormat="false" ht="12.75" hidden="false" customHeight="false" outlineLevel="0" collapsed="false">
      <c r="A40" s="332" t="s">
        <v>407</v>
      </c>
      <c r="B40" s="333" t="s">
        <v>443</v>
      </c>
      <c r="C40" s="334" t="s">
        <v>422</v>
      </c>
      <c r="D40" s="22" t="n">
        <v>63</v>
      </c>
      <c r="E40" s="22" t="n">
        <v>63</v>
      </c>
      <c r="F40" s="22" t="n">
        <v>6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331" t="n">
        <f aca="false">F40/E40*100</f>
        <v>100</v>
      </c>
    </row>
    <row r="41" customFormat="false" ht="14.25" hidden="false" customHeight="true" outlineLevel="0" collapsed="false">
      <c r="A41" s="359"/>
      <c r="B41" s="318"/>
      <c r="C41" s="318"/>
      <c r="D41" s="360"/>
      <c r="E41" s="360"/>
      <c r="F41" s="361"/>
      <c r="G41" s="360"/>
      <c r="H41" s="360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19"/>
    </row>
    <row r="42" customFormat="false" ht="14.25" hidden="false" customHeight="true" outlineLevel="0" collapsed="false">
      <c r="A42" s="362"/>
    </row>
    <row r="43" customFormat="false" ht="14.25" hidden="false" customHeight="true" outlineLevel="0" collapsed="false">
      <c r="A43" s="362"/>
    </row>
    <row r="44" customFormat="false" ht="14.25" hidden="false" customHeight="true" outlineLevel="0" collapsed="false">
      <c r="A44" s="362"/>
      <c r="B44" s="363"/>
      <c r="C44" s="363"/>
    </row>
    <row r="45" s="365" customFormat="true" ht="12.75" hidden="false" customHeight="true" outlineLevel="0" collapsed="false">
      <c r="A45" s="364"/>
      <c r="B45" s="363"/>
      <c r="C45" s="363"/>
      <c r="F45" s="366"/>
      <c r="Z45" s="321"/>
    </row>
    <row r="46" s="365" customFormat="true" ht="39.75" hidden="false" customHeight="true" outlineLevel="0" collapsed="false">
      <c r="A46" s="364"/>
      <c r="B46" s="367"/>
      <c r="C46" s="367"/>
      <c r="F46" s="366"/>
      <c r="Z46" s="321"/>
    </row>
    <row r="47" s="365" customFormat="true" ht="27" hidden="false" customHeight="true" outlineLevel="0" collapsed="false">
      <c r="A47" s="364"/>
      <c r="B47" s="363"/>
      <c r="C47" s="363"/>
      <c r="F47" s="366"/>
      <c r="Z47" s="321"/>
    </row>
    <row r="48" s="365" customFormat="true" ht="29.25" hidden="false" customHeight="true" outlineLevel="0" collapsed="false">
      <c r="A48" s="364"/>
      <c r="B48" s="363"/>
      <c r="C48" s="363"/>
      <c r="F48" s="366"/>
      <c r="Z48" s="321"/>
    </row>
    <row r="49" s="365" customFormat="true" ht="14.25" hidden="false" customHeight="true" outlineLevel="0" collapsed="false">
      <c r="A49" s="364"/>
      <c r="F49" s="366"/>
      <c r="Z49" s="321"/>
    </row>
  </sheetData>
  <mergeCells count="15">
    <mergeCell ref="A1:B1"/>
    <mergeCell ref="A2:Z2"/>
    <mergeCell ref="A3:Z3"/>
    <mergeCell ref="A5:A6"/>
    <mergeCell ref="B5:B6"/>
    <mergeCell ref="C5:C6"/>
    <mergeCell ref="D5:D6"/>
    <mergeCell ref="E5:E6"/>
    <mergeCell ref="F5:F6"/>
    <mergeCell ref="G5:Y5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354166666666667" right="0.236111111111111" top="0.31527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8:29:03Z</dcterms:created>
  <dc:creator>admin</dc:creator>
  <dc:description/>
  <dc:language>en-US</dc:language>
  <cp:lastModifiedBy>Admin</cp:lastModifiedBy>
  <cp:lastPrinted>2024-06-18T14:31:20Z</cp:lastPrinted>
  <dcterms:modified xsi:type="dcterms:W3CDTF">2024-06-26T08:22:11Z</dcterms:modified>
  <cp:revision>0</cp:revision>
  <dc:subject/>
  <dc:title/>
</cp:coreProperties>
</file>