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3" activeTab="3"/>
  </bookViews>
  <sheets>
    <sheet name="Biểu tổng hợp" sheetId="1" state="hidden" r:id="rId2"/>
    <sheet name="TH vốn ĐT" sheetId="2" state="hidden" r:id="rId3"/>
    <sheet name="Vốn ĐT" sheetId="3" state="hidden" r:id="rId4"/>
    <sheet name="TH vốn SN" sheetId="4" state="visible" r:id="rId5"/>
    <sheet name="NQ 88" sheetId="5" state="visible" r:id="rId6"/>
    <sheet name="NTM" sheetId="6" state="visible" r:id="rId7"/>
    <sheet name="GNBV" sheetId="7" state="visible" r:id="rId8"/>
  </sheets>
  <externalReferences>
    <externalReference r:id="rId9"/>
  </externalReferences>
  <definedNames>
    <definedName function="false" hidden="false" localSheetId="0" name="_xlnm.Print_Area" vbProcedure="false">'Biểu tổng hợp'!$A$1:$Q$17</definedName>
    <definedName function="false" hidden="false" localSheetId="6" name="_xlnm.Print_Titles" vbProcedure="false">GNBV!$5:$7</definedName>
    <definedName function="false" hidden="false" localSheetId="4" name="_xlnm.Print_Area" vbProcedure="false">'NQ 88'!$A$1:$Q$38</definedName>
    <definedName function="false" hidden="false" localSheetId="4" name="_xlnm.Print_Titles" vbProcedure="false">'NQ 88'!$6:$8</definedName>
    <definedName function="false" hidden="false" localSheetId="5" name="_xlnm.Print_Area" vbProcedure="false">NTM!$A$1:$Q$18</definedName>
    <definedName function="false" hidden="false" localSheetId="5" name="_xlnm.Print_Titles" vbProcedure="false">NTM!$5:$7</definedName>
    <definedName function="false" hidden="false" localSheetId="1" name="_xlnm.Print_Area" vbProcedure="false">'TH vốn ĐT'!$A$1:$AF$145</definedName>
    <definedName function="false" hidden="false" localSheetId="1" name="_xlnm.Print_Titles" vbProcedure="false">'TH vốn ĐT'!$5:$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88">
  <si>
    <t xml:space="preserve">Biểu tổng hợp</t>
  </si>
  <si>
    <t xml:space="preserve">NGUỒN VỐN ĐẦU TƯ + SỰ NGHIỆP CÁC CHƯƠNG TRÌNH MTQG NĂM 2024</t>
  </si>
  <si>
    <t xml:space="preserve">(Kèm theo Báo cáo số              /BC-UBND ngày  14 / 6 /2024 của UBND huyện Tuần Giáo)</t>
  </si>
  <si>
    <t xml:space="preserve">STT</t>
  </si>
  <si>
    <t xml:space="preserve">NỘI DUNG </t>
  </si>
  <si>
    <t xml:space="preserve">Dự toán giao năm 2024</t>
  </si>
  <si>
    <t xml:space="preserve">Giải ngân 6 tháng đầu năm 2024</t>
  </si>
  <si>
    <t xml:space="preserve">Tỷ lệ giải ngân 6 tháng đầu năm 2024 </t>
  </si>
  <si>
    <t xml:space="preserve">Ước giải ngân đến 31/12/2024</t>
  </si>
  <si>
    <t xml:space="preserve">Ước tỷ lệ giải ngân đến 31/12/2024 </t>
  </si>
  <si>
    <t xml:space="preserve">Ghi chú</t>
  </si>
  <si>
    <t xml:space="preserve">Tổng số</t>
  </si>
  <si>
    <t xml:space="preserve">Năm 2024</t>
  </si>
  <si>
    <t xml:space="preserve">Nguồn năm 2023 chuyển sang</t>
  </si>
  <si>
    <t xml:space="preserve">Tổng cộng</t>
  </si>
  <si>
    <t xml:space="preserve">NSTW</t>
  </si>
  <si>
    <t xml:space="preserve">NSĐP</t>
  </si>
  <si>
    <t xml:space="preserve">Chương trình MTQG Phát triển KT-XH vùng đồng bào dân tộc thiểu số và miền núi</t>
  </si>
  <si>
    <t xml:space="preserve">Đầu tư</t>
  </si>
  <si>
    <t xml:space="preserve">Sự nghiệp</t>
  </si>
  <si>
    <t xml:space="preserve">Chương trình MTQG XDNTM</t>
  </si>
  <si>
    <t xml:space="preserve">Chương trình MTQG GNBV</t>
  </si>
  <si>
    <t xml:space="preserve">VỐN ĐẦU TƯ PHÁT TRIỂN THỰC HIỆN 03 CHƯƠNG TRÌNH MỤC TIÊU QUỐC GIA NĂM 2024</t>
  </si>
  <si>
    <t xml:space="preserve">(Kèm theo Báo cáo số              /BC-UBND ngày          /6/2024 của UBND huyện Tuần Giáo)</t>
  </si>
  <si>
    <t xml:space="preserve">Đơn vị: Triệu đồng</t>
  </si>
  <si>
    <t xml:space="preserve">TT</t>
  </si>
  <si>
    <t xml:space="preserve">Danh mục dự án</t>
  </si>
  <si>
    <t xml:space="preserve">Quyết định đầu tư ban đầu </t>
  </si>
  <si>
    <t xml:space="preserve">Kế hoạch vốn năm 2024 được cấp có thẩm quyền giao</t>
  </si>
  <si>
    <t xml:space="preserve">Tình hình phân bổ vốn năm 2024 (không bao gồm vốn kéo dài từ các năm trước sang)</t>
  </si>
  <si>
    <t xml:space="preserve">Tình hình giải ngân đến thời điểm báo cáo (ngày 12/6/2024)</t>
  </si>
  <si>
    <t xml:space="preserve">Tỷ lệ phân bổ KH vốn năm 2024
(%)</t>
  </si>
  <si>
    <t xml:space="preserve">Tỷ lệ giải ngân
(%)</t>
  </si>
  <si>
    <t xml:space="preserve"> Dự kiến tỷ lệ giải ngân kế hoạch vốn đến hết năm 2024
(%)</t>
  </si>
  <si>
    <t xml:space="preserve">Số quyết định; ngày, tháng, năm ban hành</t>
  </si>
  <si>
    <t xml:space="preserve">Tổng mức đầu tư </t>
  </si>
  <si>
    <t xml:space="preserve">Vốn NSTW</t>
  </si>
  <si>
    <t xml:space="preserve">Vốn đối ứng NSĐP</t>
  </si>
  <si>
    <t xml:space="preserve">Tổng số tất cả các nguồn vốn</t>
  </si>
  <si>
    <t xml:space="preserve">Trong đó: Vốn NSTW</t>
  </si>
  <si>
    <t xml:space="preserve">Vốn kéo dài từ các năm trước sang năm 2024</t>
  </si>
  <si>
    <t xml:space="preserve">Kế hoạch vốn năm 2024</t>
  </si>
  <si>
    <t xml:space="preserve">6=7+10</t>
  </si>
  <si>
    <t xml:space="preserve">7=8+9</t>
  </si>
  <si>
    <t xml:space="preserve">10=11+12</t>
  </si>
  <si>
    <t xml:space="preserve">13=14+15</t>
  </si>
  <si>
    <t xml:space="preserve">16=17+20</t>
  </si>
  <si>
    <t xml:space="preserve">17=18+19</t>
  </si>
  <si>
    <t xml:space="preserve">20=21+22</t>
  </si>
  <si>
    <t xml:space="preserve">23=14/7</t>
  </si>
  <si>
    <t xml:space="preserve">24=15/10</t>
  </si>
  <si>
    <t xml:space="preserve">27=17/7</t>
  </si>
  <si>
    <t xml:space="preserve">26=18/8</t>
  </si>
  <si>
    <t xml:space="preserve">27=19/9</t>
  </si>
  <si>
    <t xml:space="preserve">28=20/10</t>
  </si>
  <si>
    <t xml:space="preserve">29=21/11</t>
  </si>
  <si>
    <t xml:space="preserve">30=22/12</t>
  </si>
  <si>
    <t xml:space="preserve">TỔNG SỐ</t>
  </si>
  <si>
    <t xml:space="preserve">Tên đơn vị báo cáo: UBND huyện Tuần Giáo</t>
  </si>
  <si>
    <t xml:space="preserve">A</t>
  </si>
  <si>
    <t xml:space="preserve">CHƯƠNG TRÌNH MỤC TIÊU QUỐC GIA PHÁT TRIỂN KINH TẾ XÃ HỘI VÙNG ĐỒNG BÀO DÂN TỘC THIỂU SỐ VÀ MIỀN NÚI</t>
  </si>
  <si>
    <t xml:space="preserve">I</t>
  </si>
  <si>
    <t xml:space="preserve">Dự án 1: Giải quyết tình trạng thiếu đất ở, nhà ở, đất sản xuất, nước sinh hoạt</t>
  </si>
  <si>
    <t xml:space="preserve">a)</t>
  </si>
  <si>
    <t xml:space="preserve">Nội dung số 01: Hỗ trợ đất ở, nhà ở, đất sản xuất</t>
  </si>
  <si>
    <t xml:space="preserve">(1)</t>
  </si>
  <si>
    <t xml:space="preserve">Các dự án chuẩn bị đầu tư</t>
  </si>
  <si>
    <t xml:space="preserve">Dự án….</t>
  </si>
  <si>
    <t xml:space="preserve">b)</t>
  </si>
  <si>
    <t xml:space="preserve">Nội dung số 04: Hỗ trợ nước sinh hoạt tập trung</t>
  </si>
  <si>
    <t xml:space="preserve">Các dự án hoàn thành, bàn giao, đưa vào sử dụng đến ngày 31/12/2024</t>
  </si>
  <si>
    <t xml:space="preserve">NSH trung tâm xã Pú Xi mới</t>
  </si>
  <si>
    <t xml:space="preserve">191; ngày 07/11/2022</t>
  </si>
  <si>
    <t xml:space="preserve">NSH bản Ten Hon + Thẩm Nậm xã Tênh Phông</t>
  </si>
  <si>
    <t xml:space="preserve">153; ngày 05/10/2022</t>
  </si>
  <si>
    <t xml:space="preserve">(2)</t>
  </si>
  <si>
    <t xml:space="preserve">Các dự án dự kiến hoàn thành năm 2025</t>
  </si>
  <si>
    <t xml:space="preserve">(3)</t>
  </si>
  <si>
    <t xml:space="preserve">II</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174; ngày 26/10/2022</t>
  </si>
  <si>
    <t xml:space="preserve">Đề nghị giảm hết KHV năm 2024</t>
  </si>
  <si>
    <t xml:space="preserve">III</t>
  </si>
  <si>
    <t xml:space="preserve">Dự án 3:  Phát triển sản xuất nông, lâm nghiệp bền vững, phát huy tiềm năng, thế mạnh của các vùng miền để sản xuất hàng hóa theo chuỗi giá trị</t>
  </si>
  <si>
    <t xml:space="preserve">IV</t>
  </si>
  <si>
    <t xml:space="preserve">Dự án 4: Đầu tư cơ sở hạ tầng thiết yếu, phục vụ sản xuất, đời sống trong vùng đồng bào DTTS&amp;MN và các đơn vị sự nghiệp công lập của lĩnh vực dân tộc</t>
  </si>
  <si>
    <t xml:space="preserve">Đường từ bản Nôm đi bản Hua Nạ</t>
  </si>
  <si>
    <t xml:space="preserve">180; ngày 28/10/2022</t>
  </si>
  <si>
    <t xml:space="preserve">Đường từ bản Chăn đi bản Hua Chăn xã Chiềng Đông</t>
  </si>
  <si>
    <t xml:space="preserve">181; ngày 31/10/2022</t>
  </si>
  <si>
    <t xml:space="preserve">Thủy lợi bản Kệt xã Quài Cang</t>
  </si>
  <si>
    <t xml:space="preserve">194; ngày 07/11/2022</t>
  </si>
  <si>
    <t xml:space="preserve">Đường Huổi Khạ - Pú Piến xã Mường Mùn (giai đoạn 2)</t>
  </si>
  <si>
    <t xml:space="preserve">179; ngày 28/10/2022</t>
  </si>
  <si>
    <t xml:space="preserve">Đường + ngầm bản Co Đứa xã Mường Khong</t>
  </si>
  <si>
    <t xml:space="preserve">196; ngày 07/11/2022</t>
  </si>
  <si>
    <t xml:space="preserve">Đường + ngầm bản Khong Nưa xã Mường Khong</t>
  </si>
  <si>
    <t xml:space="preserve">178; ngày 27/10/2022</t>
  </si>
  <si>
    <t xml:space="preserve">Đường vào bản Há Dùa xã Tênh Phông (GĐ2)</t>
  </si>
  <si>
    <t xml:space="preserve">177; ngày 27/10/2022</t>
  </si>
  <si>
    <t xml:space="preserve">Đường từ ngã ba đi Nà Đắng - bản Trạm Củ xã Ta Ma</t>
  </si>
  <si>
    <t xml:space="preserve">182; ngày 31/10/2022</t>
  </si>
  <si>
    <t xml:space="preserve">Đường từ TT xã Pú Xi - bản Pú Xi 2</t>
  </si>
  <si>
    <t xml:space="preserve">183; ngày 01/11/2022</t>
  </si>
  <si>
    <t xml:space="preserve">Đường từ bản Hua Mức III đi bản Thẩm Táng xã Pú Xi (Giai đoạn 1)</t>
  </si>
  <si>
    <t xml:space="preserve">184; ngày 02/11/2022</t>
  </si>
  <si>
    <t xml:space="preserve">KCH kênh nội đồng thủy lợi Chiềng Sinh II</t>
  </si>
  <si>
    <t xml:space="preserve">136; ngày 31/8/2022</t>
  </si>
  <si>
    <t xml:space="preserve">Đường bản Ly Xôm xã Chiềng Sinh</t>
  </si>
  <si>
    <t xml:space="preserve">19; ngày 12/5/2023</t>
  </si>
  <si>
    <t xml:space="preserve">Trường THCS Quài Nưa</t>
  </si>
  <si>
    <t xml:space="preserve">20; ngày 12/5/2023</t>
  </si>
  <si>
    <t xml:space="preserve">Đường bản Nậm Bay xã Nà Tòng</t>
  </si>
  <si>
    <t xml:space="preserve">21; ngày 12/5/2023</t>
  </si>
  <si>
    <t xml:space="preserve">Đường từ bản Phiêng Hoa - Á Lềnh, xã Phình Sáng</t>
  </si>
  <si>
    <t xml:space="preserve">2201a; ngày 02/12/2022</t>
  </si>
  <si>
    <t xml:space="preserve">Nhà văn hóa xã Pú Nhung</t>
  </si>
  <si>
    <t xml:space="preserve">111; ngày 26/11/2023</t>
  </si>
  <si>
    <t xml:space="preserve">Nhà văn hóa xã Chiềng Sinh</t>
  </si>
  <si>
    <t xml:space="preserve">110; ngày 25/11/2023</t>
  </si>
  <si>
    <t xml:space="preserve">Nhà văn hóa bản Muông xã Mường Thín</t>
  </si>
  <si>
    <t xml:space="preserve">114; ngày 26/11/2023</t>
  </si>
  <si>
    <t xml:space="preserve">Điểm trường mầm non + Tiểu học khu TĐC Á Lềnh xã Phình Sáng</t>
  </si>
  <si>
    <t xml:space="preserve">112; ngày 26/11/2023</t>
  </si>
  <si>
    <t xml:space="preserve">Kiên cố hóa các điểm trường mầm non Pá Tong, Co Phát, Co Muông - trường mầm non Sao Mai</t>
  </si>
  <si>
    <t xml:space="preserve">109; ngày 25/11/2023</t>
  </si>
  <si>
    <t xml:space="preserve">Nhà văn hóa xã Nà Tòng</t>
  </si>
  <si>
    <t xml:space="preserve">113; ngày 26/11/2023</t>
  </si>
  <si>
    <t xml:space="preserve">Đường bản Huổi Lóng + bãi rác xã Mùn Chung</t>
  </si>
  <si>
    <t xml:space="preserve">115; ngày 26/11/2023</t>
  </si>
  <si>
    <t xml:space="preserve">Nhà văn hóa xã Rạng Đông</t>
  </si>
  <si>
    <t xml:space="preserve">175; ngày 26/10/2023</t>
  </si>
  <si>
    <t xml:space="preserve">Nhà văn hóa xã Ta Ma</t>
  </si>
  <si>
    <t xml:space="preserve">116; ngày 26/11/2023</t>
  </si>
  <si>
    <t xml:space="preserve">Nước sinh hoạt bản Chu Lú</t>
  </si>
  <si>
    <t xml:space="preserve">105; ngày 25/11/2023</t>
  </si>
  <si>
    <t xml:space="preserve">Nhà văn hóa xã Pú Xi</t>
  </si>
  <si>
    <t xml:space="preserve">106; ngày 25/11/2023</t>
  </si>
  <si>
    <t xml:space="preserve">Đường vào khu dân cư Huổi Máu, xã Mường Khong</t>
  </si>
  <si>
    <t xml:space="preserve">107; ngày 25/11/2023</t>
  </si>
  <si>
    <t xml:space="preserve">Nhà văn hóa bản Bông ban xã Quài Tở</t>
  </si>
  <si>
    <t xml:space="preserve">79; ngày 23/11/2023</t>
  </si>
  <si>
    <t xml:space="preserve">Nhà văn hóa bản Hua Sa B xã Tỏa Tình</t>
  </si>
  <si>
    <t xml:space="preserve">110; ngày 27/11/2023</t>
  </si>
  <si>
    <t xml:space="preserve">V</t>
  </si>
  <si>
    <t xml:space="preserve">Dự án 5: Phát triển giáo dục đào tạo nâng cao chất lượng nguồn nhân lực</t>
  </si>
  <si>
    <t xml:space="preserve">Trường PTDTBT TH Bình Minh</t>
  </si>
  <si>
    <t xml:space="preserve">188; ngày 07/11/2022</t>
  </si>
  <si>
    <t xml:space="preserve">Trường PTDTBT TH Mường Mùn</t>
  </si>
  <si>
    <t xml:space="preserve">198; ngày 07/11/2022</t>
  </si>
  <si>
    <t xml:space="preserve">Trường PTDTBT THCS Phình Sáng</t>
  </si>
  <si>
    <t xml:space="preserve">186; ngày 04/11/2022</t>
  </si>
  <si>
    <t xml:space="preserve">Trường PTDTBT TH Nà Tòng</t>
  </si>
  <si>
    <t xml:space="preserve">189; ngày 07/11/2022</t>
  </si>
  <si>
    <t xml:space="preserve">Trường PTDTBT TH Nậm Din</t>
  </si>
  <si>
    <t xml:space="preserve">185; ngày 03/11/2022</t>
  </si>
  <si>
    <t xml:space="preserve">Trường PTDTBT THCS Ta Ma</t>
  </si>
  <si>
    <t xml:space="preserve">187; ngày 04/11/2022</t>
  </si>
  <si>
    <t xml:space="preserve">VI</t>
  </si>
  <si>
    <t xml:space="preserve">Dự án 6: Bảo tồn, phát huy giá trị văn hóa truyền thống tốt đẹp của các dân tộc thiểu số gắn với phát triển du lịch</t>
  </si>
  <si>
    <t xml:space="preserve">VII</t>
  </si>
  <si>
    <t xml:space="preserve">Dự án 9: Đầu tư phát triển nhóm dân tộc thiểu số rất ít người và nhóm dân tộc còn nhiều khó khăn</t>
  </si>
  <si>
    <t xml:space="preserve">VIII</t>
  </si>
  <si>
    <t xml:space="preserve">Dự án 10: Truyền thông, tuyên truyền, vận động trong vùng đồng bào DTTS&amp;MN. Kiểm tra, giám sát đánh giá việc tổ chức thực hiện Chương trình</t>
  </si>
  <si>
    <t xml:space="preserve">B</t>
  </si>
  <si>
    <t xml:space="preserve">CHƯƠNG TRÌNH MỤC TIÊU QUỐC GIA XÂY DỰNG NÔNG THÔN MỚI</t>
  </si>
  <si>
    <t xml:space="preserve">Vốn phân bổ giao theo tiêu chí xã</t>
  </si>
  <si>
    <t xml:space="preserve">Vốn phân bổ giao theo tiêu chí cấp huyện</t>
  </si>
  <si>
    <t xml:space="preserve">1</t>
  </si>
  <si>
    <t xml:space="preserve">Đường giao thông bản Bông Ban + bản Băng Sản</t>
  </si>
  <si>
    <t xml:space="preserve">99; ngày 24/11/2023</t>
  </si>
  <si>
    <t xml:space="preserve">2</t>
  </si>
  <si>
    <t xml:space="preserve">Đường giao thông Hới Nọ</t>
  </si>
  <si>
    <t xml:space="preserve">100; ngày 24/11/2023</t>
  </si>
  <si>
    <t xml:space="preserve">3</t>
  </si>
  <si>
    <t xml:space="preserve">Đường giao thông bản Ngúa</t>
  </si>
  <si>
    <t xml:space="preserve">101; ngày 24/11/2023</t>
  </si>
  <si>
    <t xml:space="preserve">4</t>
  </si>
  <si>
    <t xml:space="preserve">Nâng cấp thủy lợi bản Có - bản Lạ</t>
  </si>
  <si>
    <t xml:space="preserve">102; ngày 24/11/2023</t>
  </si>
  <si>
    <t xml:space="preserve">5</t>
  </si>
  <si>
    <t xml:space="preserve">Đường giao thông bản Cuông + bản Giăng</t>
  </si>
  <si>
    <t xml:space="preserve">103; ngày 24/11/2023</t>
  </si>
  <si>
    <t xml:space="preserve">6</t>
  </si>
  <si>
    <t xml:space="preserve">Đường giao thông bản Cang</t>
  </si>
  <si>
    <t xml:space="preserve">104; ngày 24/11/2023</t>
  </si>
  <si>
    <t xml:space="preserve">Vốn phân bổ thực hiện các chuyên Đề, Chương trình, Đề án, (Không quá 10% vốn giai đoạn 2022-2025)</t>
  </si>
  <si>
    <t xml:space="preserve">Vốn phân bổ đạt chuẩn nông thôn mới nâng cao, kiểu mẫu</t>
  </si>
  <si>
    <t xml:space="preserve">Vốn cấp huyện xóa trắng xã nông thôn mới</t>
  </si>
  <si>
    <t xml:space="preserve">Vốn thực hiện chương trình đầu tư phát triển mạng lưới y tế cơ sở vùng khó khăn</t>
  </si>
  <si>
    <t xml:space="preserve">C</t>
  </si>
  <si>
    <t xml:space="preserve">CHƯƠNG TRÌNH MỤC TIÊU QUỐC GIA GIẢM  NGHÈO BỀN VỮNG</t>
  </si>
  <si>
    <t xml:space="preserve">DA 1: Hỗ trợ ĐTPT hạ tầng KT-XH các huyện nghèo, các xã ĐBKK vùng bãi ngang, ven biển và hải đảo.</t>
  </si>
  <si>
    <t xml:space="preserve">Tiểu DA 1: Hỗ trợ ĐTPT hạ tầng KT-XH các huyện nghèo, xã ĐBKK vùng bãi ngang, ven biển và hải đảo</t>
  </si>
  <si>
    <t xml:space="preserve">Trung tâm văn hóa huyện Tuần Giáo</t>
  </si>
  <si>
    <t xml:space="preserve">1427; ngày 14/8/2022</t>
  </si>
  <si>
    <t xml:space="preserve">Đường liên xã Nà Sáy - Mường Khong</t>
  </si>
  <si>
    <t xml:space="preserve">Trường PTDTBT tiểu học Khoong Hin</t>
  </si>
  <si>
    <t xml:space="preserve">1429; ngày 14/8/2022</t>
  </si>
  <si>
    <t xml:space="preserve">Đường liên xã Rạng Đông - Nà Tòng</t>
  </si>
  <si>
    <t xml:space="preserve">2213; ngày 02/12/2022</t>
  </si>
  <si>
    <t xml:space="preserve">Trường PTDTBT THCS Mùn Chung</t>
  </si>
  <si>
    <t xml:space="preserve">140; ngày 27/11/2023</t>
  </si>
  <si>
    <t xml:space="preserve">Trường PTDTBT THCS và tiều học Pú Xi</t>
  </si>
  <si>
    <t xml:space="preserve">Tiểu DA 2: Triển khai Đề án hỗ trợ một số huyện nghèo thoát khỏi tình trạng nghèo, ĐBKK gđ 2022-2025 do TTCP phê duyệt</t>
  </si>
  <si>
    <t xml:space="preserve">Đường QL6 khu du lịch nước nóng xã Quài Cang - xã Tỏa Tình</t>
  </si>
  <si>
    <t xml:space="preserve">1954; ngày 30/11/2023</t>
  </si>
  <si>
    <t xml:space="preserve">Đường liên xã Chiềng Đông - Chiềng Sinh - Nà Sáy</t>
  </si>
  <si>
    <t xml:space="preserve">1955; ngày 30/11/2023</t>
  </si>
  <si>
    <t xml:space="preserve">DA 4: Phát triển giáo dục nghề nghiệp, việc làm bền vững</t>
  </si>
  <si>
    <t xml:space="preserve">Tiểu DA 1: Phát triển GDNN vùng nghèo, vùng khó khăn</t>
  </si>
  <si>
    <t xml:space="preserve">Tiểu DA 3: Hỗ trợ việc làm bền vững</t>
  </si>
  <si>
    <t xml:space="preserve">BIỂU SỐ 01</t>
  </si>
  <si>
    <t xml:space="preserve">TỔNG HỢP TÌNH HÌNH PHÂN BỔ VÀ GIẢI NGÂN VỐN ĐẦU TƯ PHÁT TRIỂN THỰC HIỆN 03 CHƯƠNG TRÌNH MỤC TIÊU QUỐC GIA NĂM 2024</t>
  </si>
  <si>
    <t xml:space="preserve">Biểu tổng hợp - PHỤ BIỂU SỐ 04</t>
  </si>
  <si>
    <t xml:space="preserve">NGUỒN VỐN SỰ NGHIỆP CÁC CHƯƠNG TRÌNH MTQG NĂM 2024</t>
  </si>
  <si>
    <t xml:space="preserve">(Kèm theo Báo cáo số              /BC-UBND ngày       / 6 /2024 của UBND huyện Tuần Giáo)</t>
  </si>
  <si>
    <t xml:space="preserve">ĐVT: Triệu đồng</t>
  </si>
  <si>
    <t xml:space="preserve">  </t>
  </si>
  <si>
    <t xml:space="preserve">PHỤ BIỂU 04.1</t>
  </si>
  <si>
    <t xml:space="preserve">KẾT QUẢ THỰC HIỆN NGUỒN VỐN SỰ NGHIỆP CHƯƠNG TRÌNH MTQG PHÁT TRIỂN KT-XH VÙNG ĐỒNG BÀO DÂN TỘC THIỂU SỐ VÀ MIỀN NÚI </t>
  </si>
  <si>
    <t xml:space="preserve">TRONG 06 THÁNG ĐẦU NĂM 2024</t>
  </si>
  <si>
    <t xml:space="preserve"> </t>
  </si>
  <si>
    <t xml:space="preserve">Đơn vị tính: Triệu đồng</t>
  </si>
  <si>
    <t xml:space="preserve">NỘI DUNG</t>
  </si>
  <si>
    <t xml:space="preserve">Dự toán giao Năm 2024</t>
  </si>
  <si>
    <t xml:space="preserve">Tỷ lệ giải ngân 6 tháng đầu năm 2024 (%)</t>
  </si>
  <si>
    <t xml:space="preserve">Ước tỷ lệ giải ngân đến 31/12/2024 (%)</t>
  </si>
  <si>
    <t xml:space="preserve">TỔNG CỘNG</t>
  </si>
  <si>
    <t xml:space="preserve">Dự án 1: Giải quyết tình trạng thiếu đất ở, nhà ở, đất sản xuất và nước sinh hoạt</t>
  </si>
  <si>
    <t xml:space="preserve">-</t>
  </si>
  <si>
    <t xml:space="preserve">Hỗ trợ chuyển đổi nghề (sự nghiệp giáo dục, đào tạo, dạy nghề)</t>
  </si>
  <si>
    <t xml:space="preserve">Hỗ trợ nước sinh hoạt phân tán (sự nghiệp kinh tế)</t>
  </si>
  <si>
    <t xml:space="preserve"> + Sự nghiệp kinh tế</t>
  </si>
  <si>
    <t xml:space="preserve"> + Đảm bảo xã hội</t>
  </si>
  <si>
    <t xml:space="preserve">Dự án 2: Quy hoạch sắp xếp, bố trí, ổn định dân cư ở những nơi cần thiết</t>
  </si>
  <si>
    <t xml:space="preserve">Dự án 3: Phát triển sản xuất nông, lâm nghiệp bền vững, phát huy tiềm năng, thế mạnh của các vùng miền để sản xuất hàng hóa theo chuỗi giá trị</t>
  </si>
  <si>
    <t xml:space="preserve">Tiểu dự án 2: Hỗ trợ phát triển sản xuất theo chuỗi giá trị, vùng trồng dược liệu quý, thúc đẩy khởi sự kinh doanh, khởi nghiệp và thu hút đầu tư vùng đồng bào DTTS&amp;MN</t>
  </si>
  <si>
    <t xml:space="preserve"> + Sự nghiệp y tế</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 đào tạo, dạy nghề)</t>
  </si>
  <si>
    <t xml:space="preserve">Tiểu dự án 3: Dự án phát triển giáo dục nghề nghiệp và giải quyết việc làm cho người lao động vùng DTTS&amp;MN (sự nghiệp giáo dục, đào tạo, dạy nghề)</t>
  </si>
  <si>
    <t xml:space="preserve">Dự án 6: Bảo tồn, phát huy giá trị văn hóa truyền thống tốt đẹp của các dân tộc thiểu số gắn với phát triển du lịch (sự nghiệp văn hóa thông tin)</t>
  </si>
  <si>
    <t xml:space="preserve">Dự án 7: Chăm sóc sức khỏe nhân dân, nâng cao thể trạng, tầm vóc người dân tộc thiểu số, phòng chống suy dinh dưỡng trẻ em</t>
  </si>
  <si>
    <t xml:space="preserve">Dự án 8: Thực hiện bình đẳng và giải quyết những vấn đề cấp thiết đối với phụ nữ và trẻ em </t>
  </si>
  <si>
    <t xml:space="preserve">Dự án 9: Đầu tư phát triển nhóm dân tộc thiểu số rất ít người và nhóm dân tộc còn nhiều khó khăn </t>
  </si>
  <si>
    <t xml:space="preserve">Tiểu dự án 1: Đầu tư phát triển KT-XH các dân tộc còn gặp nhiều khó khăn, dân tộc có khó khăn đặc thù (sự nghiệp văn hóa thông tin)</t>
  </si>
  <si>
    <t xml:space="preserve">Tiểu dự án 2: Giảm thiểu tình trạng tảo hôn và hôn nhân cận huyết thống trong vùng đồng bào dân tộc thiểu số và miền núi (đảm bảo xã hội)</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Tiểu dự án 3: Kiểm tra, giám sát, đánh giá, đào tạo, tập huấn tổ chức thực hiện Chương trình (sự nghiệp kinh tế)</t>
  </si>
  <si>
    <t xml:space="preserve">PHỤ BIỂU 04.2</t>
  </si>
  <si>
    <t xml:space="preserve">CHƯƠNG TRÌNH MỤC TIÊU QUỐC GIA XÂY DỰNG NÔNG THÔN MỚI TRONG 6 THÁNG ĐẦU NĂM 2024       </t>
  </si>
  <si>
    <t xml:space="preserve">Tỷ lệ giải ngân 6 tháng đầu năm 2024</t>
  </si>
  <si>
    <t xml:space="preserve">Trong đó:</t>
  </si>
  <si>
    <t xml:space="preserve">Nội dung thành phần số 01: CTMT: 00491 NÂNG CAO HIỆU QUẢ QUẢN LÝ VÀ THỰC HIỆN XÂY DỰNG NÔNG THÔN MỚI THEO QUY HOẠCH</t>
  </si>
  <si>
    <t xml:space="preserve">Nội dung 01: Rà soát, điều chỉnh, lập mới (trong trường hợp quy hoạch đã hết thời hạn) và triển khai , thực hiện quy hoạch chung xây dựng xã gắn với quá trình công nghiệp hóa, đô thị hóa …</t>
  </si>
  <si>
    <t xml:space="preserve">Nội dung thành phần số 03: CTMT: 0493 tiếp tục thực hiện có hiệu quả cơ cấu lại ngành nông nghiệp, phát triển kinh tế nông thôn, triển khai mạnh mẽ chương trình mỗi xã 1 SP ( OCOP) nhằm nâng cao giá trị tăng, phù hợp với quá trình chuyển đổi số, thích ứng với biển đổi khí hậu.</t>
  </si>
  <si>
    <t xml:space="preserve"> - </t>
  </si>
  <si>
    <t xml:space="preserve">Nội dung 4: Triển khai Chương trình mỗi xã một sản phẩm (OCOP) gắn với lợi thế vùng miền</t>
  </si>
  <si>
    <t xml:space="preserve">Nội dung 8: Thực hiện hiệu quả chương trình phát triển du lịch nông thông trong xây dựng nông thôn mới</t>
  </si>
  <si>
    <t xml:space="preserve">Nội dung thành phần số 07</t>
  </si>
  <si>
    <t xml:space="preserve">Nội dung 05: Giữ gìn và khôi phục cảnh quan truyền thống của nông thôn Việt Nam; tập trung phát triển các mô hình thôn, xóm sáng, xanh, sạch, đẹp, an toàn; khu dân cư kiểu mẫu</t>
  </si>
  <si>
    <t xml:space="preserve">Nội dung thành phần số 11: CTMT: 0502 Tăng cường công tác giám sát đánh giá thực hiện chương trình nâng cao năng lực xây dựng nông thôn mới truyền thống về XDNT mới thực hiện phong trào thi đua cả nước chung sức XDNT mới</t>
  </si>
  <si>
    <t xml:space="preserve">Nội dung 01: Nâng cao chất lượng và hiệu quả công tác kiểm tra, giám sát, đánh giá kết quả thực hiện Chương trình; xây dựng hệ thống giám sát, đánh giá đồng bộ…</t>
  </si>
  <si>
    <t xml:space="preserve">PHỤ BIỂU 04.3</t>
  </si>
  <si>
    <t xml:space="preserve">KẾT QUẢ THỰC HIỆN NGUỒN VỐN SỰ NGHIỆP CHƯƠNG TRÌNH MỤC TIÊU QUỐC GIA GIẢM NGHÈO BỀN VỮNG 6 THÁNG ĐẦU NĂM 2024       </t>
  </si>
  <si>
    <t xml:space="preserve">Dự án 1: Hỗ trợ đầu tư phát triển hạ tầng kinh tế - xã hội các huyện nghèo</t>
  </si>
  <si>
    <t xml:space="preserve">Tiểu dự án 1: Hỗ trợ đầu tư phát triển hạ tầng kinh tế - xã hội các huyện nghèo (sự nghiệp kinh tế)</t>
  </si>
  <si>
    <t xml:space="preserve">Tiểu dự án 2: Đề án hỗ trợ một số huyện nghèo thoát khỏi tình trạng nghèo, đặc biệt khó khăn (sự nghiệp kinh tế)</t>
  </si>
  <si>
    <t xml:space="preserve">Dự án 2: Đa dạng hoá sinh kế, phát triển mô hình giảm nghèo (sự nghiệp kinh tế)</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Dự án 4: Phát triển giáo dục nghề nghiệp, việc làm bền vững</t>
  </si>
  <si>
    <t xml:space="preserve">Tiểu dự án 1: Phát triển giáo dục nghề nghiệp vùng nghèo, vùng khó khăn (sự nghiệp giáo dục - đào tạo và dạy nghề)</t>
  </si>
  <si>
    <t xml:space="preserve">Tiểu dự án 2: Hỗ trợ người lao động đi làm việc ở nước ngoài theo hợp đồng (sự nghiệp kinh tế)</t>
  </si>
  <si>
    <t xml:space="preserve">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Tiểu dự án 1: Giảm nghèo về thông tin (sự nghiệp văn hóa thông tin)</t>
  </si>
  <si>
    <t xml:space="preserve">Tiểu dự án 2: Truyền thông về giảm nghèo đa chiều (sự nghiệp văn hóa thông tin)</t>
  </si>
  <si>
    <t xml:space="preserve">Dự án 7: Nâng cao năng lực và giám sát, đánh giá Chương trình</t>
  </si>
  <si>
    <t xml:space="preserve">Tiểu dự án 1: Nâng cao năng lực thực hiện Chương trình  (sự nghiệp giáo dục - đào tạo và dạy nghề)</t>
  </si>
  <si>
    <t xml:space="preserve">Tiểu dự án 2: Giám sát, đánh giá  (sự nghiệp giáo dục - đào tạo và dạy nghề)</t>
  </si>
</sst>
</file>

<file path=xl/styles.xml><?xml version="1.0" encoding="utf-8"?>
<styleSheet xmlns="http://schemas.openxmlformats.org/spreadsheetml/2006/main">
  <numFmts count="15">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
    <numFmt numFmtId="172" formatCode="_(* #,##0.0_);_(* \(#,##0.0\);_(* \-??_);_(@_)"/>
    <numFmt numFmtId="173" formatCode="0.0%"/>
    <numFmt numFmtId="174" formatCode="_(* #,##0_);_(* \(#,##0\);_(* \-??_);_(@_)"/>
    <numFmt numFmtId="175" formatCode="#,##0.0"/>
    <numFmt numFmtId="176" formatCode="0.00"/>
    <numFmt numFmtId="177" formatCode="0"/>
    <numFmt numFmtId="178" formatCode="_(* #,##0.000_);_(* \(#,##0.000\);_(* \-??_);_(@_)"/>
  </numFmts>
  <fonts count="23">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sz val="14"/>
      <name val="Times New Roman"/>
      <family val="1"/>
    </font>
    <font>
      <b val="true"/>
      <sz val="12"/>
      <name val="Times New Roman"/>
      <family val="1"/>
    </font>
    <font>
      <i val="true"/>
      <sz val="12"/>
      <name val="Times New Roman"/>
      <family val="1"/>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b val="true"/>
      <sz val="14"/>
      <name val="Times New Roman"/>
      <family val="1"/>
    </font>
    <font>
      <i val="true"/>
      <sz val="14"/>
      <name val="Times New Roman"/>
      <family val="1"/>
    </font>
    <font>
      <sz val="16"/>
      <name val="Times New Roman"/>
      <family val="1"/>
    </font>
    <font>
      <i val="true"/>
      <sz val="16"/>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15"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73" fontId="12" fillId="0" borderId="2" xfId="19" applyFont="true" applyBorder="true" applyAlignment="true" applyProtection="true">
      <alignment horizontal="righ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right" vertical="center" textRotation="0" wrapText="true" indent="0" shrinkToFit="false"/>
      <protection locked="true" hidden="false"/>
    </xf>
    <xf numFmtId="170" fontId="7" fillId="0" borderId="2"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center" vertical="center" textRotation="0" wrapText="true" indent="0" shrinkToFit="false"/>
      <protection locked="true" hidden="false"/>
    </xf>
    <xf numFmtId="164" fontId="16" fillId="0" borderId="0" xfId="42" applyFont="true" applyBorder="true" applyAlignment="true" applyProtection="false">
      <alignment horizontal="center" vertical="bottom" textRotation="0" wrapText="false" indent="0" shrinkToFit="false"/>
      <protection locked="true" hidden="false"/>
    </xf>
    <xf numFmtId="164" fontId="16" fillId="0" borderId="1" xfId="42" applyFont="true" applyBorder="true" applyAlignment="true" applyProtection="false">
      <alignment horizontal="right" vertical="bottom" textRotation="0" wrapText="fals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5" xfId="42" applyFont="true" applyBorder="true" applyAlignment="true" applyProtection="false">
      <alignment horizontal="center" vertical="center" textRotation="0" wrapText="true" indent="0" shrinkToFit="false"/>
      <protection locked="true" hidden="false"/>
    </xf>
    <xf numFmtId="164" fontId="15" fillId="0" borderId="6" xfId="42" applyFont="true" applyBorder="true" applyAlignment="true" applyProtection="false">
      <alignment horizontal="center" vertical="center" textRotation="0" wrapText="true" indent="0" shrinkToFit="false"/>
      <protection locked="true" hidden="false"/>
    </xf>
    <xf numFmtId="164" fontId="15" fillId="0" borderId="7" xfId="42" applyFont="true" applyBorder="true" applyAlignment="true" applyProtection="false">
      <alignment horizontal="center" vertical="center" textRotation="0" wrapText="true" indent="0" shrinkToFit="false"/>
      <protection locked="true" hidden="false"/>
    </xf>
    <xf numFmtId="164" fontId="16" fillId="0" borderId="2"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71" fontId="15" fillId="0" borderId="2" xfId="42" applyFont="true" applyBorder="true" applyAlignment="true" applyProtection="false">
      <alignment horizontal="right" vertical="center" textRotation="0" wrapText="true" indent="0" shrinkToFit="false"/>
      <protection locked="true" hidden="false"/>
    </xf>
    <xf numFmtId="171" fontId="15" fillId="0" borderId="2" xfId="26" applyFont="true" applyBorder="true" applyAlignment="true" applyProtection="true">
      <alignment horizontal="right" vertical="center" textRotation="0" wrapText="true" indent="0" shrinkToFit="false"/>
      <protection locked="true" hidden="false"/>
    </xf>
    <xf numFmtId="171" fontId="14" fillId="0" borderId="0" xfId="42" applyFont="true" applyBorder="false" applyAlignment="false" applyProtection="false">
      <alignment horizontal="general" vertical="bottom" textRotation="0" wrapText="false" indent="0" shrinkToFit="false"/>
      <protection locked="true" hidden="false"/>
    </xf>
    <xf numFmtId="171" fontId="16" fillId="0" borderId="2" xfId="42" applyFont="true" applyBorder="true" applyAlignment="true" applyProtection="false">
      <alignment horizontal="right" vertical="center" textRotation="0" wrapText="true" indent="0" shrinkToFit="false"/>
      <protection locked="true" hidden="false"/>
    </xf>
    <xf numFmtId="164" fontId="15" fillId="0" borderId="2" xfId="42" applyFont="true" applyBorder="true" applyAlignment="true" applyProtection="false">
      <alignment horizontal="left" vertical="center" textRotation="0" wrapText="true" indent="0" shrinkToFit="false"/>
      <protection locked="true" hidden="false"/>
    </xf>
    <xf numFmtId="176" fontId="15" fillId="0" borderId="0" xfId="42" applyFont="true" applyBorder="false" applyAlignment="false" applyProtection="false">
      <alignment horizontal="general" vertical="bottom" textRotation="0" wrapText="false" indent="0" shrinkToFit="false"/>
      <protection locked="true" hidden="false"/>
    </xf>
    <xf numFmtId="171" fontId="15" fillId="0" borderId="2" xfId="69"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justify" vertical="center" textRotation="0" wrapText="false" indent="0" shrinkToFit="false"/>
      <protection locked="true" hidden="false"/>
    </xf>
    <xf numFmtId="171" fontId="15" fillId="0" borderId="2" xfId="42" applyFont="true" applyBorder="true" applyAlignment="true" applyProtection="false">
      <alignment horizontal="right" vertical="center" textRotation="0" wrapText="false" indent="0" shrinkToFit="false"/>
      <protection locked="true" hidden="false"/>
    </xf>
    <xf numFmtId="171" fontId="14" fillId="0" borderId="2" xfId="69"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justify" vertical="center" textRotation="0" wrapText="false" indent="0" shrinkToFit="false"/>
      <protection locked="true" hidden="false"/>
    </xf>
    <xf numFmtId="171" fontId="14" fillId="0" borderId="2" xfId="42" applyFont="true" applyBorder="true" applyAlignment="true" applyProtection="false">
      <alignment horizontal="right" vertical="center" textRotation="0" wrapText="false" indent="0" shrinkToFit="false"/>
      <protection locked="true" hidden="false"/>
    </xf>
    <xf numFmtId="171" fontId="14" fillId="0" borderId="2" xfId="26" applyFont="true" applyBorder="true" applyAlignment="true" applyProtection="true">
      <alignment horizontal="right"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5" fillId="0" borderId="2" xfId="69"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false" applyProtection="false">
      <alignment horizontal="general" vertical="bottom" textRotation="0" wrapText="false" indent="0" shrinkToFit="false"/>
      <protection locked="true" hidden="false"/>
    </xf>
    <xf numFmtId="177" fontId="15" fillId="0" borderId="2" xfId="84" applyFont="true" applyBorder="true" applyAlignment="true" applyProtection="false">
      <alignment horizontal="general" vertical="center" textRotation="0" wrapText="true" indent="0" shrinkToFit="false"/>
      <protection locked="true" hidden="false"/>
    </xf>
    <xf numFmtId="171" fontId="15" fillId="0" borderId="2" xfId="84" applyFont="true" applyBorder="true" applyAlignment="true" applyProtection="false">
      <alignment horizontal="right" vertical="center" textRotation="0" wrapText="true" indent="0" shrinkToFit="false"/>
      <protection locked="true" hidden="false"/>
    </xf>
    <xf numFmtId="164" fontId="17" fillId="0" borderId="2" xfId="54" applyFont="true" applyBorder="true" applyAlignment="true" applyProtection="false">
      <alignment horizontal="justify" vertical="center" textRotation="0" wrapText="tru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false" applyProtection="false">
      <alignment horizontal="general" vertical="bottom" textRotation="0" wrapText="false" indent="0" shrinkToFit="false"/>
      <protection locked="true" hidden="false"/>
    </xf>
    <xf numFmtId="164" fontId="17" fillId="0" borderId="2" xfId="44" applyFont="true" applyBorder="true" applyAlignment="true" applyProtection="false">
      <alignment horizontal="left" vertical="center" textRotation="0" wrapText="true" indent="0" shrinkToFit="false"/>
      <protection locked="true" hidden="false"/>
    </xf>
    <xf numFmtId="171" fontId="15" fillId="0" borderId="3" xfId="69" applyFont="true" applyBorder="tru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justify" vertical="center" textRotation="0" wrapText="false" indent="0" shrinkToFit="false"/>
      <protection locked="true" hidden="false"/>
    </xf>
    <xf numFmtId="171" fontId="15" fillId="0" borderId="3" xfId="42" applyFont="true" applyBorder="true" applyAlignment="true" applyProtection="false">
      <alignment horizontal="right" vertical="center" textRotation="0" wrapText="false" indent="0" shrinkToFit="false"/>
      <protection locked="true" hidden="false"/>
    </xf>
    <xf numFmtId="171" fontId="15" fillId="0" borderId="3" xfId="26" applyFont="true" applyBorder="true" applyAlignment="true" applyProtection="true">
      <alignment horizontal="right" vertical="center" textRotation="0" wrapText="true" indent="0" shrinkToFit="false"/>
      <protection locked="true" hidden="false"/>
    </xf>
    <xf numFmtId="164" fontId="15" fillId="0" borderId="3" xfId="42"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justify" vertical="center" textRotation="0" wrapText="false" indent="0" shrinkToFit="false"/>
      <protection locked="true" hidden="false"/>
    </xf>
    <xf numFmtId="171" fontId="15" fillId="0" borderId="7" xfId="69" applyFont="true" applyBorder="true" applyAlignment="true" applyProtection="false">
      <alignment horizontal="center" vertical="center" textRotation="0" wrapText="true" indent="0" shrinkToFit="false"/>
      <protection locked="true" hidden="false"/>
    </xf>
    <xf numFmtId="164" fontId="15" fillId="0" borderId="7" xfId="42" applyFont="true" applyBorder="true" applyAlignment="true" applyProtection="false">
      <alignment horizontal="justify" vertical="center" textRotation="0" wrapText="false" indent="0" shrinkToFit="false"/>
      <protection locked="true" hidden="false"/>
    </xf>
    <xf numFmtId="171" fontId="15" fillId="0" borderId="7" xfId="42" applyFont="true" applyBorder="true" applyAlignment="true" applyProtection="false">
      <alignment horizontal="right" vertical="center" textRotation="0" wrapText="false" indent="0" shrinkToFit="false"/>
      <protection locked="true" hidden="false"/>
    </xf>
    <xf numFmtId="171" fontId="15" fillId="0" borderId="7" xfId="26" applyFont="true" applyBorder="true" applyAlignment="true" applyProtection="true">
      <alignment horizontal="right" vertical="center" textRotation="0" wrapText="true" indent="0" shrinkToFit="false"/>
      <protection locked="true" hidden="false"/>
    </xf>
    <xf numFmtId="164" fontId="15" fillId="0" borderId="7" xfId="42" applyFont="true" applyBorder="true" applyAlignment="false" applyProtection="false">
      <alignment horizontal="general" vertical="bottom" textRotation="0" wrapText="false" indent="0" shrinkToFit="false"/>
      <protection locked="true" hidden="false"/>
    </xf>
    <xf numFmtId="171" fontId="15" fillId="0" borderId="0" xfId="42" applyFont="true" applyBorder="false" applyAlignment="false" applyProtection="false">
      <alignment horizontal="general" vertical="bottom" textRotation="0" wrapText="false" indent="0" shrinkToFit="false"/>
      <protection locked="true" hidden="false"/>
    </xf>
    <xf numFmtId="164" fontId="16" fillId="0" borderId="2" xfId="42" applyFont="true" applyBorder="true" applyAlignment="true" applyProtection="false">
      <alignment horizontal="justify" vertical="center" textRotation="0" wrapText="false" indent="0" shrinkToFit="false"/>
      <protection locked="true" hidden="false"/>
    </xf>
    <xf numFmtId="177" fontId="14" fillId="0" borderId="2" xfId="84" applyFont="true" applyBorder="true" applyAlignment="true" applyProtection="false">
      <alignment horizontal="general" vertical="center" textRotation="0" wrapText="true" indent="0" shrinkToFit="false"/>
      <protection locked="true" hidden="false"/>
    </xf>
    <xf numFmtId="171" fontId="14" fillId="0" borderId="2" xfId="84" applyFont="true" applyBorder="true" applyAlignment="true" applyProtection="false">
      <alignment horizontal="right" vertical="center" textRotation="0" wrapText="true" indent="0" shrinkToFit="false"/>
      <protection locked="true" hidden="false"/>
    </xf>
    <xf numFmtId="171" fontId="16" fillId="0" borderId="2" xfId="42" applyFont="true" applyBorder="true" applyAlignment="true" applyProtection="false">
      <alignment horizontal="right" vertical="center" textRotation="0" wrapText="false" indent="0" shrinkToFit="false"/>
      <protection locked="true" hidden="false"/>
    </xf>
    <xf numFmtId="171" fontId="16" fillId="0" borderId="2" xfId="26"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42" applyFont="true" applyBorder="true" applyAlignment="true" applyProtection="false">
      <alignment horizontal="left" vertical="center" textRotation="0" wrapText="true" indent="0" shrinkToFit="false"/>
      <protection locked="true" hidden="false"/>
    </xf>
    <xf numFmtId="164" fontId="14" fillId="0" borderId="2" xfId="69"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4" fontId="12" fillId="0" borderId="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3" fontId="7" fillId="0" borderId="0" xfId="19"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4" fontId="7" fillId="0" borderId="0" xfId="34" applyFont="true" applyBorder="true" applyAlignment="true" applyProtection="true">
      <alignment horizontal="center" vertical="center" textRotation="0" wrapText="false" indent="0" shrinkToFit="false"/>
      <protection locked="true" hidden="false"/>
    </xf>
    <xf numFmtId="174" fontId="12" fillId="0" borderId="0" xfId="34" applyFont="true" applyBorder="true" applyAlignment="true" applyProtection="true">
      <alignment horizontal="general" vertical="center" textRotation="0" wrapText="false" indent="0" shrinkToFit="false"/>
      <protection locked="true" hidden="false"/>
    </xf>
    <xf numFmtId="172" fontId="12" fillId="0" borderId="0" xfId="15" applyFont="true" applyBorder="true" applyAlignment="true" applyProtection="true">
      <alignment horizontal="general"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74" fontId="7" fillId="0" borderId="0" xfId="34" applyFont="true" applyBorder="true" applyAlignment="true" applyProtection="true">
      <alignment horizontal="general" vertical="center" textRotation="0" wrapText="false" indent="0" shrinkToFit="false"/>
      <protection locked="true" hidden="false"/>
    </xf>
    <xf numFmtId="174" fontId="7" fillId="0" borderId="2" xfId="34" applyFont="true" applyBorder="true" applyAlignment="true" applyProtection="true">
      <alignment horizontal="center" vertical="center" textRotation="0" wrapText="false" indent="0" shrinkToFit="false"/>
      <protection locked="true" hidden="false"/>
    </xf>
    <xf numFmtId="178" fontId="7" fillId="0" borderId="0" xfId="34" applyFont="true" applyBorder="true" applyAlignment="true" applyProtection="true">
      <alignment horizontal="general"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72" fontId="12" fillId="0" borderId="2" xfId="15" applyFont="true" applyBorder="true" applyAlignment="true" applyProtection="true">
      <alignment horizontal="righ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true" indent="0" shrinkToFit="false"/>
      <protection locked="true" hidden="false"/>
    </xf>
    <xf numFmtId="171" fontId="12"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40" applyFont="true" applyBorder="true" applyAlignment="true" applyProtection="false">
      <alignment horizontal="general" vertical="center" textRotation="0" wrapText="tru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64" fontId="7" fillId="0" borderId="2" xfId="40" applyFont="true" applyBorder="true" applyAlignment="true" applyProtection="false">
      <alignment horizontal="general" vertical="center" textRotation="0" wrapText="true" indent="0" shrinkToFit="false"/>
      <protection locked="true" hidden="false"/>
    </xf>
    <xf numFmtId="170" fontId="7" fillId="0" borderId="2" xfId="19"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left" vertical="center" textRotation="0" wrapText="true" indent="0" shrinkToFit="false"/>
      <protection locked="true" hidden="false"/>
    </xf>
    <xf numFmtId="173" fontId="12" fillId="0" borderId="2" xfId="19" applyFont="true" applyBorder="true" applyAlignment="true" applyProtection="true">
      <alignment horizontal="left" vertical="center" textRotation="0" wrapText="true" indent="0" shrinkToFit="false"/>
      <protection locked="true" hidden="false"/>
    </xf>
    <xf numFmtId="173" fontId="7" fillId="0" borderId="7" xfId="19" applyFont="true" applyBorder="true" applyAlignment="true" applyProtection="true">
      <alignment horizontal="left" vertical="center" textRotation="0" wrapText="true" indent="0" shrinkToFit="false"/>
      <protection locked="true" hidden="false"/>
    </xf>
    <xf numFmtId="171" fontId="7" fillId="0" borderId="2" xfId="15" applyFont="true" applyBorder="true" applyAlignment="true" applyProtection="true">
      <alignment horizontal="right" vertical="center" textRotation="0" wrapText="true" indent="0" shrinkToFit="false"/>
      <protection locked="true" hidden="false"/>
    </xf>
    <xf numFmtId="173" fontId="21" fillId="0" borderId="0" xfId="19" applyFont="true" applyBorder="tru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4" fontId="20" fillId="0" borderId="0" xfId="34" applyFont="true" applyBorder="true" applyAlignment="true" applyProtection="tru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center" textRotation="0" wrapText="false" indent="0" shrinkToFit="false"/>
      <protection locked="true" hidden="false"/>
    </xf>
    <xf numFmtId="178" fontId="7" fillId="0" borderId="1" xfId="15" applyFont="true" applyBorder="true" applyAlignment="true" applyProtection="true">
      <alignment horizontal="general" vertical="center" textRotation="0" wrapText="false" indent="0" shrinkToFit="false"/>
      <protection locked="true" hidden="false"/>
    </xf>
    <xf numFmtId="178" fontId="7" fillId="0" borderId="0" xfId="15" applyFont="true" applyBorder="true" applyAlignment="true" applyProtection="true">
      <alignment horizontal="general" vertical="center" textRotation="0" wrapText="fals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74" fontId="7" fillId="0" borderId="0" xfId="34" applyFont="true" applyBorder="true" applyAlignment="true" applyProtection="true">
      <alignment horizontal="general" vertical="bottom" textRotation="0" wrapText="false" indent="0" shrinkToFit="false"/>
      <protection locked="true" hidden="false"/>
    </xf>
    <xf numFmtId="178" fontId="12" fillId="0" borderId="2" xfId="15" applyFont="true" applyBorder="true" applyAlignment="true" applyProtection="true">
      <alignment horizontal="center" vertical="center" textRotation="0" wrapText="true" indent="0" shrinkToFit="false"/>
      <protection locked="true" hidden="false"/>
    </xf>
    <xf numFmtId="170" fontId="12" fillId="0" borderId="2" xfId="19" applyFont="true" applyBorder="true" applyAlignment="true" applyProtection="true">
      <alignment horizontal="center" vertical="center" textRotation="0" wrapText="true" indent="0" shrinkToFit="false"/>
      <protection locked="true" hidden="false"/>
    </xf>
    <xf numFmtId="173" fontId="12" fillId="0" borderId="2" xfId="19" applyFont="true" applyBorder="true" applyAlignment="true" applyProtection="true">
      <alignment horizontal="center" vertical="center" textRotation="0" wrapText="true" indent="0" shrinkToFit="false"/>
      <protection locked="true" hidden="false"/>
    </xf>
    <xf numFmtId="178" fontId="7" fillId="0" borderId="0" xfId="34"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right" vertical="center" textRotation="0" wrapText="true" indent="0" shrinkToFit="false"/>
      <protection locked="true" hidden="false"/>
    </xf>
    <xf numFmtId="178" fontId="12"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8" fontId="7" fillId="0" borderId="2" xfId="15" applyFont="true" applyBorder="true" applyAlignment="true" applyProtection="true">
      <alignment horizontal="right" vertical="center" textRotation="0" wrapText="tru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73" fontId="12" fillId="0" borderId="3" xfId="19" applyFont="true" applyBorder="true" applyAlignment="true" applyProtection="true">
      <alignment horizontal="center" vertical="center" textRotation="0" wrapText="true" indent="0" shrinkToFit="false"/>
      <protection locked="true" hidden="false"/>
    </xf>
    <xf numFmtId="172" fontId="12" fillId="0" borderId="3" xfId="15" applyFont="true" applyBorder="true" applyAlignment="true" applyProtection="true">
      <alignment horizontal="center" vertical="center" textRotation="0" wrapText="true" indent="0" shrinkToFit="false"/>
      <protection locked="true" hidden="false"/>
    </xf>
    <xf numFmtId="172" fontId="12" fillId="0" borderId="7" xfId="15" applyFont="true" applyBorder="true" applyAlignment="true" applyProtection="true">
      <alignment horizontal="center" vertical="center" textRotation="0" wrapText="true" indent="0" shrinkToFit="false"/>
      <protection locked="true" hidden="false"/>
    </xf>
    <xf numFmtId="175" fontId="7" fillId="0" borderId="8" xfId="34" applyFont="true" applyBorder="true" applyAlignment="true" applyProtection="true">
      <alignment horizontal="right" vertical="center" textRotation="0" wrapText="true" indent="0" shrinkToFit="false"/>
      <protection locked="true" hidden="false"/>
    </xf>
    <xf numFmtId="164" fontId="12" fillId="0" borderId="9" xfId="40" applyFont="true" applyBorder="true" applyAlignment="true" applyProtection="false">
      <alignment horizontal="general" vertical="center" textRotation="0" wrapText="tru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2" xfId="22"/>
    <cellStyle name="Comma 10 3" xfId="23"/>
    <cellStyle name="Comma 10 3 2" xfId="24"/>
    <cellStyle name="Comma 11_88482_93673" xfId="25"/>
    <cellStyle name="Comma 2" xfId="26"/>
    <cellStyle name="Comma 2 3 3 2" xfId="27"/>
    <cellStyle name="Comma 3" xfId="28"/>
    <cellStyle name="Comma 3 2" xfId="29"/>
    <cellStyle name="Comma 4" xfId="30"/>
    <cellStyle name="Comma 6" xfId="31"/>
    <cellStyle name="Comma 6 2 3 2" xfId="32"/>
    <cellStyle name="Comma 6 2 3 2 2" xfId="33"/>
    <cellStyle name="Comma 70" xfId="34"/>
    <cellStyle name="Comma 9" xfId="35"/>
    <cellStyle name="Comma 9 2" xfId="36"/>
    <cellStyle name="Comma [0] 2" xfId="37"/>
    <cellStyle name="Dấu phẩy 2 3" xfId="38"/>
    <cellStyle name="Dấu phẩy 5" xfId="39"/>
    <cellStyle name="Normal 11" xfId="40"/>
    <cellStyle name="Normal 11 3 3" xfId="41"/>
    <cellStyle name="Normal 2" xfId="42"/>
    <cellStyle name="Normal 2 2 2" xfId="43"/>
    <cellStyle name="Normal 2 2 2 2" xfId="44"/>
    <cellStyle name="Normal 2 60" xfId="45"/>
    <cellStyle name="Normal 20" xfId="46"/>
    <cellStyle name="Normal 23" xfId="47"/>
    <cellStyle name="Normal 24" xfId="48"/>
    <cellStyle name="Normal 25" xfId="49"/>
    <cellStyle name="Normal 26" xfId="50"/>
    <cellStyle name="Normal 27" xfId="51"/>
    <cellStyle name="Normal 28" xfId="52"/>
    <cellStyle name="Normal 29" xfId="53"/>
    <cellStyle name="Normal 3" xfId="54"/>
    <cellStyle name="Normal 3 2 2 2" xfId="55"/>
    <cellStyle name="Normal 3 2 4" xfId="56"/>
    <cellStyle name="Normal 3 20" xfId="57"/>
    <cellStyle name="Normal 3 62" xfId="58"/>
    <cellStyle name="Normal 3 67" xfId="59"/>
    <cellStyle name="Normal 3 70" xfId="60"/>
    <cellStyle name="Normal 3 73" xfId="61"/>
    <cellStyle name="Normal 30" xfId="62"/>
    <cellStyle name="Normal 31" xfId="63"/>
    <cellStyle name="Normal 32" xfId="64"/>
    <cellStyle name="Normal 36" xfId="65"/>
    <cellStyle name="Normal 37" xfId="66"/>
    <cellStyle name="Normal 38" xfId="67"/>
    <cellStyle name="Normal 39" xfId="68"/>
    <cellStyle name="Normal 4" xfId="69"/>
    <cellStyle name="Normal 4 2" xfId="70"/>
    <cellStyle name="Normal 41" xfId="71"/>
    <cellStyle name="Normal 42" xfId="72"/>
    <cellStyle name="Normal 43" xfId="73"/>
    <cellStyle name="Normal 44" xfId="74"/>
    <cellStyle name="Normal 45" xfId="75"/>
    <cellStyle name="Normal 46" xfId="76"/>
    <cellStyle name="Normal 48" xfId="77"/>
    <cellStyle name="Normal 5" xfId="78"/>
    <cellStyle name="Normal 50" xfId="79"/>
    <cellStyle name="Normal 53" xfId="80"/>
    <cellStyle name="Normal 54" xfId="81"/>
    <cellStyle name="Normal 60" xfId="82"/>
    <cellStyle name="Normal 7 2" xfId="83"/>
    <cellStyle name="Normal_Bieu mau (CV )" xfId="84"/>
    <cellStyle name="Percent 18" xfId="85"/>
    <cellStyle name="Percent 2 2" xfId="86"/>
    <cellStyle name="Percent 5 3 2" xfId="87"/>
    <cellStyle name="Phần trăm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ran%20Trung%20Kien/Downloads/BC%203%20CTMT/Bieu%20von%20giao%20(ca%20keo%20dai)-capnh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N12" activeCellId="0" sqref="N12"/>
    </sheetView>
  </sheetViews>
  <sheetFormatPr defaultColWidth="8.90234375" defaultRowHeight="18" zeroHeight="false" outlineLevelRow="0" outlineLevelCol="0"/>
  <cols>
    <col collapsed="false" customWidth="true" hidden="false" outlineLevel="0" max="1" min="1" style="1" width="5.44"/>
    <col collapsed="false" customWidth="true" hidden="false" outlineLevel="0" max="2" min="2" style="1" width="34.44"/>
    <col collapsed="false" customWidth="true" hidden="false" outlineLevel="0" max="5" min="3" style="1" width="9.99"/>
    <col collapsed="false" customWidth="true" hidden="false" outlineLevel="0" max="6" min="6" style="1" width="10.36"/>
    <col collapsed="false" customWidth="true" hidden="false" outlineLevel="0" max="16" min="7" style="1" width="9.99"/>
    <col collapsed="false" customWidth="true" hidden="false" outlineLevel="0" max="17" min="17" style="1" width="11.09"/>
    <col collapsed="false" customWidth="false" hidden="false" outlineLevel="0" max="257" min="18" style="1" width="8.9"/>
  </cols>
  <sheetData>
    <row r="1" customFormat="false" ht="18" hidden="false" customHeight="false" outlineLevel="0" collapsed="false">
      <c r="A1" s="2" t="s">
        <v>0</v>
      </c>
      <c r="B1" s="2"/>
      <c r="C1" s="2"/>
      <c r="D1" s="2"/>
      <c r="E1" s="2"/>
      <c r="F1" s="2"/>
      <c r="G1" s="2"/>
      <c r="H1" s="2"/>
      <c r="I1" s="2"/>
      <c r="J1" s="2"/>
      <c r="K1" s="2"/>
      <c r="L1" s="2"/>
      <c r="M1" s="2"/>
      <c r="N1" s="2"/>
      <c r="O1" s="2"/>
      <c r="P1" s="2"/>
      <c r="Q1" s="2"/>
    </row>
    <row r="2" customFormat="false" ht="18" hidden="false" customHeight="false" outlineLevel="0" collapsed="false">
      <c r="A2" s="3" t="s">
        <v>1</v>
      </c>
      <c r="B2" s="3"/>
      <c r="C2" s="3"/>
      <c r="D2" s="3"/>
      <c r="E2" s="3"/>
      <c r="F2" s="3"/>
      <c r="G2" s="3"/>
      <c r="H2" s="3"/>
      <c r="I2" s="3"/>
      <c r="J2" s="3"/>
      <c r="K2" s="3"/>
      <c r="L2" s="3"/>
      <c r="M2" s="3"/>
      <c r="N2" s="3"/>
      <c r="O2" s="3"/>
      <c r="P2" s="3"/>
      <c r="Q2" s="3"/>
    </row>
    <row r="3" customFormat="false" ht="18" hidden="false" customHeight="false" outlineLevel="0" collapsed="false">
      <c r="A3" s="4" t="s">
        <v>2</v>
      </c>
      <c r="B3" s="4"/>
      <c r="C3" s="4"/>
      <c r="D3" s="4"/>
      <c r="E3" s="4"/>
      <c r="F3" s="4"/>
      <c r="G3" s="4"/>
      <c r="H3" s="4"/>
      <c r="I3" s="4"/>
      <c r="J3" s="4"/>
      <c r="K3" s="4"/>
      <c r="L3" s="4"/>
      <c r="M3" s="4"/>
      <c r="N3" s="4"/>
      <c r="O3" s="4"/>
      <c r="P3" s="4"/>
      <c r="Q3" s="4"/>
    </row>
    <row r="4" customFormat="false" ht="18" hidden="false" customHeight="false" outlineLevel="0" collapsed="false">
      <c r="A4" s="5"/>
      <c r="B4" s="6"/>
      <c r="C4" s="6"/>
      <c r="D4" s="6"/>
      <c r="E4" s="6"/>
      <c r="F4" s="6"/>
      <c r="G4" s="6"/>
      <c r="H4" s="6"/>
      <c r="I4" s="6"/>
      <c r="J4" s="6"/>
      <c r="K4" s="6"/>
      <c r="L4" s="7"/>
      <c r="M4" s="7"/>
      <c r="N4" s="7"/>
      <c r="O4" s="7"/>
      <c r="P4" s="7"/>
      <c r="Q4" s="8"/>
    </row>
    <row r="5" customFormat="false" ht="42" hidden="false" customHeight="true" outlineLevel="0" collapsed="false">
      <c r="A5" s="9" t="s">
        <v>3</v>
      </c>
      <c r="B5" s="9" t="s">
        <v>4</v>
      </c>
      <c r="C5" s="10" t="s">
        <v>5</v>
      </c>
      <c r="D5" s="10"/>
      <c r="E5" s="10"/>
      <c r="F5" s="10"/>
      <c r="G5" s="10" t="s">
        <v>6</v>
      </c>
      <c r="H5" s="10"/>
      <c r="I5" s="10"/>
      <c r="J5" s="10"/>
      <c r="K5" s="11" t="s">
        <v>7</v>
      </c>
      <c r="L5" s="11" t="s">
        <v>8</v>
      </c>
      <c r="M5" s="11"/>
      <c r="N5" s="11"/>
      <c r="O5" s="11"/>
      <c r="P5" s="11" t="s">
        <v>9</v>
      </c>
      <c r="Q5" s="9" t="s">
        <v>10</v>
      </c>
    </row>
    <row r="6" customFormat="false" ht="33.75" hidden="false" customHeight="true" outlineLevel="0" collapsed="false">
      <c r="A6" s="9"/>
      <c r="B6" s="9"/>
      <c r="C6" s="9" t="s">
        <v>11</v>
      </c>
      <c r="D6" s="11" t="s">
        <v>12</v>
      </c>
      <c r="E6" s="11"/>
      <c r="F6" s="11" t="s">
        <v>13</v>
      </c>
      <c r="G6" s="9" t="s">
        <v>11</v>
      </c>
      <c r="H6" s="11" t="s">
        <v>12</v>
      </c>
      <c r="I6" s="11"/>
      <c r="J6" s="11" t="s">
        <v>13</v>
      </c>
      <c r="K6" s="11"/>
      <c r="L6" s="11" t="s">
        <v>14</v>
      </c>
      <c r="M6" s="11" t="s">
        <v>12</v>
      </c>
      <c r="N6" s="11"/>
      <c r="O6" s="11" t="s">
        <v>13</v>
      </c>
      <c r="P6" s="11"/>
      <c r="Q6" s="9"/>
    </row>
    <row r="7" customFormat="false" ht="33.75" hidden="false" customHeight="true" outlineLevel="0" collapsed="false">
      <c r="A7" s="9"/>
      <c r="B7" s="9"/>
      <c r="C7" s="9"/>
      <c r="D7" s="11" t="s">
        <v>15</v>
      </c>
      <c r="E7" s="11" t="s">
        <v>16</v>
      </c>
      <c r="F7" s="11"/>
      <c r="G7" s="9"/>
      <c r="H7" s="11" t="s">
        <v>15</v>
      </c>
      <c r="I7" s="11" t="s">
        <v>16</v>
      </c>
      <c r="J7" s="11"/>
      <c r="K7" s="11"/>
      <c r="L7" s="11"/>
      <c r="M7" s="11" t="s">
        <v>15</v>
      </c>
      <c r="N7" s="11" t="s">
        <v>16</v>
      </c>
      <c r="O7" s="11"/>
      <c r="P7" s="11"/>
      <c r="Q7" s="9"/>
    </row>
    <row r="8" s="15" customFormat="true" ht="42.75" hidden="false" customHeight="true" outlineLevel="0" collapsed="false">
      <c r="A8" s="9"/>
      <c r="B8" s="9" t="s">
        <v>14</v>
      </c>
      <c r="C8" s="12" t="n">
        <f aca="false">C9+C12+C15</f>
        <v>445854.252116</v>
      </c>
      <c r="D8" s="12" t="n">
        <f aca="false">D9+D12+D15</f>
        <v>349912</v>
      </c>
      <c r="E8" s="12" t="n">
        <f aca="false">E9+E12+E15</f>
        <v>7760</v>
      </c>
      <c r="F8" s="12" t="n">
        <f aca="false">F9+F12+F15</f>
        <v>88182.252116</v>
      </c>
      <c r="G8" s="12" t="n">
        <f aca="false">G9+G12+G15</f>
        <v>102293.186</v>
      </c>
      <c r="H8" s="12" t="n">
        <f aca="false">H9+H12+H15</f>
        <v>53707.144624</v>
      </c>
      <c r="I8" s="12" t="n">
        <f aca="false">I9+I12+I15</f>
        <v>0</v>
      </c>
      <c r="J8" s="12" t="n">
        <f aca="false">J9+J12+J15</f>
        <v>48586.041376</v>
      </c>
      <c r="K8" s="13" t="n">
        <f aca="false">G8/C8</f>
        <v>0.229431895096934</v>
      </c>
      <c r="L8" s="12" t="n">
        <f aca="false">L9+L12+L15</f>
        <v>441354.252116</v>
      </c>
      <c r="M8" s="12" t="n">
        <f aca="false">M9+M12+M15</f>
        <v>345412</v>
      </c>
      <c r="N8" s="12" t="n">
        <f aca="false">N9+N12+N15</f>
        <v>7760</v>
      </c>
      <c r="O8" s="12" t="n">
        <f aca="false">O9+O12+O15</f>
        <v>88182.252116</v>
      </c>
      <c r="P8" s="14" t="n">
        <f aca="false">L8/C8</f>
        <v>0.989907015625301</v>
      </c>
      <c r="Q8" s="9"/>
    </row>
    <row r="9" s="17" customFormat="true" ht="59.25" hidden="false" customHeight="true" outlineLevel="0" collapsed="false">
      <c r="A9" s="9" t="n">
        <v>1</v>
      </c>
      <c r="B9" s="16" t="s">
        <v>17</v>
      </c>
      <c r="C9" s="12" t="n">
        <f aca="false">C10+C11</f>
        <v>279126.02</v>
      </c>
      <c r="D9" s="12" t="n">
        <f aca="false">D10+D11</f>
        <v>218317</v>
      </c>
      <c r="E9" s="12" t="n">
        <f aca="false">E10+E11</f>
        <v>4050</v>
      </c>
      <c r="F9" s="12" t="n">
        <f aca="false">F10+F11</f>
        <v>56759.02</v>
      </c>
      <c r="G9" s="12" t="n">
        <f aca="false">G10+G11</f>
        <v>75810.609</v>
      </c>
      <c r="H9" s="12" t="n">
        <f aca="false">H10+H11</f>
        <v>40234.909</v>
      </c>
      <c r="I9" s="12" t="n">
        <f aca="false">I10+I11</f>
        <v>0</v>
      </c>
      <c r="J9" s="12" t="n">
        <f aca="false">J10+J11</f>
        <v>35575.7</v>
      </c>
      <c r="K9" s="13" t="n">
        <f aca="false">G9/C9</f>
        <v>0.271599935398355</v>
      </c>
      <c r="L9" s="12" t="n">
        <f aca="false">L10+L11</f>
        <v>274626.02</v>
      </c>
      <c r="M9" s="12" t="n">
        <f aca="false">M10+M11</f>
        <v>213817</v>
      </c>
      <c r="N9" s="12" t="n">
        <f aca="false">N10+N11</f>
        <v>4050</v>
      </c>
      <c r="O9" s="12" t="n">
        <f aca="false">O10+O11</f>
        <v>56759.02</v>
      </c>
      <c r="P9" s="14" t="n">
        <f aca="false">L9/C9</f>
        <v>0.98387824968808</v>
      </c>
      <c r="Q9" s="9"/>
    </row>
    <row r="10" s="24" customFormat="true" ht="42.75" hidden="false" customHeight="true" outlineLevel="0" collapsed="false">
      <c r="A10" s="18"/>
      <c r="B10" s="19" t="s">
        <v>18</v>
      </c>
      <c r="C10" s="20" t="n">
        <f aca="false">'Vốn ĐT'!F12</f>
        <v>118337</v>
      </c>
      <c r="D10" s="21" t="n">
        <f aca="false">'Vốn ĐT'!G12</f>
        <v>118337</v>
      </c>
      <c r="E10" s="21"/>
      <c r="F10" s="21"/>
      <c r="G10" s="21" t="n">
        <f aca="false">H10+I10+J10</f>
        <v>36648.909</v>
      </c>
      <c r="H10" s="21" t="n">
        <f aca="false">'Vốn ĐT'!S12</f>
        <v>36648.909</v>
      </c>
      <c r="I10" s="21"/>
      <c r="J10" s="21"/>
      <c r="K10" s="22" t="n">
        <f aca="false">G10/C10</f>
        <v>0.309699493818501</v>
      </c>
      <c r="L10" s="21" t="n">
        <f aca="false">M10</f>
        <v>113837</v>
      </c>
      <c r="M10" s="21" t="n">
        <v>113837</v>
      </c>
      <c r="N10" s="21"/>
      <c r="O10" s="21"/>
      <c r="P10" s="23" t="n">
        <f aca="false">L10/C10</f>
        <v>0.961973009287036</v>
      </c>
      <c r="Q10" s="18"/>
    </row>
    <row r="11" s="24" customFormat="true" ht="60.75" hidden="false" customHeight="true" outlineLevel="0" collapsed="false">
      <c r="A11" s="25"/>
      <c r="B11" s="26" t="s">
        <v>19</v>
      </c>
      <c r="C11" s="20" t="n">
        <f aca="false">D11+E11+F11</f>
        <v>160789.02</v>
      </c>
      <c r="D11" s="21" t="n">
        <f aca="false">'NQ 88'!D9</f>
        <v>99980</v>
      </c>
      <c r="E11" s="21" t="n">
        <f aca="false">'NQ 88'!E9</f>
        <v>4050</v>
      </c>
      <c r="F11" s="21" t="n">
        <f aca="false">'NQ 88'!F9</f>
        <v>56759.02</v>
      </c>
      <c r="G11" s="21" t="n">
        <f aca="false">H11+I11+J11</f>
        <v>39161.7</v>
      </c>
      <c r="H11" s="21" t="n">
        <f aca="false">'NQ 88'!H9</f>
        <v>3586</v>
      </c>
      <c r="I11" s="27"/>
      <c r="J11" s="27" t="n">
        <f aca="false">'NQ 88'!J9</f>
        <v>35575.7</v>
      </c>
      <c r="K11" s="22" t="n">
        <f aca="false">G11/C11</f>
        <v>0.243559541565711</v>
      </c>
      <c r="L11" s="21" t="n">
        <f aca="false">M11+N11+O11</f>
        <v>160789.02</v>
      </c>
      <c r="M11" s="21" t="n">
        <f aca="false">D11</f>
        <v>99980</v>
      </c>
      <c r="N11" s="21" t="n">
        <f aca="false">E11</f>
        <v>4050</v>
      </c>
      <c r="O11" s="21" t="n">
        <f aca="false">'NQ 88'!O9</f>
        <v>56759.02</v>
      </c>
      <c r="P11" s="23" t="n">
        <f aca="false">L11/C11</f>
        <v>1</v>
      </c>
      <c r="Q11" s="26"/>
    </row>
    <row r="12" s="17" customFormat="true" ht="60.75" hidden="false" customHeight="true" outlineLevel="0" collapsed="false">
      <c r="A12" s="28" t="n">
        <v>2</v>
      </c>
      <c r="B12" s="16" t="s">
        <v>20</v>
      </c>
      <c r="C12" s="12" t="n">
        <f aca="false">C13+C14</f>
        <v>15972.085116</v>
      </c>
      <c r="D12" s="12" t="n">
        <f aca="false">D13+D14</f>
        <v>15606</v>
      </c>
      <c r="E12" s="12" t="n">
        <f aca="false">E13+E14</f>
        <v>0</v>
      </c>
      <c r="F12" s="12" t="n">
        <f aca="false">F13+F14</f>
        <v>366.085116</v>
      </c>
      <c r="G12" s="12" t="n">
        <f aca="false">G13+G14</f>
        <v>3149.023</v>
      </c>
      <c r="H12" s="12" t="n">
        <f aca="false">H13+H14</f>
        <v>3148.962624</v>
      </c>
      <c r="I12" s="12" t="n">
        <f aca="false">I13+I14</f>
        <v>0</v>
      </c>
      <c r="J12" s="12" t="n">
        <f aca="false">J13+J14</f>
        <v>0.060376</v>
      </c>
      <c r="K12" s="13" t="n">
        <f aca="false">G12/C12</f>
        <v>0.197157915020467</v>
      </c>
      <c r="L12" s="12" t="n">
        <f aca="false">L13+L14</f>
        <v>15972.085116</v>
      </c>
      <c r="M12" s="12" t="n">
        <f aca="false">M13+M14</f>
        <v>15606</v>
      </c>
      <c r="N12" s="12" t="n">
        <f aca="false">N13+N14</f>
        <v>0</v>
      </c>
      <c r="O12" s="29" t="n">
        <f aca="false">O13+O14</f>
        <v>366.085116</v>
      </c>
      <c r="P12" s="14" t="n">
        <f aca="false">L12/C12</f>
        <v>1</v>
      </c>
      <c r="Q12" s="30"/>
    </row>
    <row r="13" s="24" customFormat="true" ht="60.75" hidden="false" customHeight="true" outlineLevel="0" collapsed="false">
      <c r="A13" s="25"/>
      <c r="B13" s="19" t="s">
        <v>18</v>
      </c>
      <c r="C13" s="20" t="n">
        <f aca="false">D13+E13+F13</f>
        <v>13796</v>
      </c>
      <c r="D13" s="21" t="n">
        <f aca="false">'Vốn ĐT'!I88</f>
        <v>13796</v>
      </c>
      <c r="E13" s="21"/>
      <c r="F13" s="21"/>
      <c r="G13" s="21" t="n">
        <f aca="false">H13+I13+J13</f>
        <v>3146.023</v>
      </c>
      <c r="H13" s="21" t="n">
        <f aca="false">'Vốn ĐT'!S88</f>
        <v>3146.023</v>
      </c>
      <c r="I13" s="27"/>
      <c r="J13" s="27"/>
      <c r="K13" s="22" t="n">
        <f aca="false">G13/C13</f>
        <v>0.228038779356335</v>
      </c>
      <c r="L13" s="21" t="n">
        <f aca="false">M13</f>
        <v>13796</v>
      </c>
      <c r="M13" s="21" t="n">
        <f aca="false">D13</f>
        <v>13796</v>
      </c>
      <c r="N13" s="21"/>
      <c r="O13" s="21"/>
      <c r="P13" s="23" t="n">
        <f aca="false">L13/C13</f>
        <v>1</v>
      </c>
      <c r="Q13" s="26"/>
    </row>
    <row r="14" s="24" customFormat="true" ht="42.75" hidden="false" customHeight="true" outlineLevel="0" collapsed="false">
      <c r="A14" s="25"/>
      <c r="B14" s="26" t="s">
        <v>19</v>
      </c>
      <c r="C14" s="20" t="n">
        <f aca="false">D14+E14+F14</f>
        <v>2176.085116</v>
      </c>
      <c r="D14" s="21" t="n">
        <f aca="false">NTM!D8</f>
        <v>1810</v>
      </c>
      <c r="E14" s="21"/>
      <c r="F14" s="21" t="n">
        <f aca="false">NTM!F8</f>
        <v>366.085116</v>
      </c>
      <c r="G14" s="21" t="n">
        <f aca="false">H14+I14+J14</f>
        <v>3</v>
      </c>
      <c r="H14" s="21" t="n">
        <f aca="false">NTM!H8</f>
        <v>2.939624</v>
      </c>
      <c r="I14" s="27"/>
      <c r="J14" s="31" t="n">
        <f aca="false">NTM!J8</f>
        <v>0.060376</v>
      </c>
      <c r="K14" s="22" t="n">
        <f aca="false">G14/C14</f>
        <v>0.00137862254465234</v>
      </c>
      <c r="L14" s="21" t="n">
        <f aca="false">M14+N14+O14</f>
        <v>2176.085116</v>
      </c>
      <c r="M14" s="21" t="n">
        <f aca="false">D14</f>
        <v>1810</v>
      </c>
      <c r="N14" s="21" t="n">
        <f aca="false">E14</f>
        <v>0</v>
      </c>
      <c r="O14" s="21" t="n">
        <f aca="false">NTM!O8</f>
        <v>366.085116</v>
      </c>
      <c r="P14" s="23" t="n">
        <f aca="false">L14/C14</f>
        <v>1</v>
      </c>
      <c r="Q14" s="26"/>
    </row>
    <row r="15" s="17" customFormat="true" ht="42.75" hidden="false" customHeight="true" outlineLevel="0" collapsed="false">
      <c r="A15" s="28" t="n">
        <v>3</v>
      </c>
      <c r="B15" s="16" t="s">
        <v>21</v>
      </c>
      <c r="C15" s="12" t="n">
        <f aca="false">C16+C17</f>
        <v>150756.147</v>
      </c>
      <c r="D15" s="12" t="n">
        <f aca="false">D16+D17</f>
        <v>115989</v>
      </c>
      <c r="E15" s="12" t="n">
        <f aca="false">E16+E17</f>
        <v>3710</v>
      </c>
      <c r="F15" s="12" t="n">
        <f aca="false">F16+F17</f>
        <v>31057.147</v>
      </c>
      <c r="G15" s="12" t="n">
        <f aca="false">G16+G17</f>
        <v>23333.554</v>
      </c>
      <c r="H15" s="12" t="n">
        <f aca="false">H16+H17</f>
        <v>10323.273</v>
      </c>
      <c r="I15" s="12" t="n">
        <f aca="false">I16+I17</f>
        <v>0</v>
      </c>
      <c r="J15" s="12" t="n">
        <f aca="false">J16+J17</f>
        <v>13010.281</v>
      </c>
      <c r="K15" s="13" t="n">
        <f aca="false">G15/C15</f>
        <v>0.154776799913837</v>
      </c>
      <c r="L15" s="12" t="n">
        <f aca="false">L16+L17</f>
        <v>150756.147</v>
      </c>
      <c r="M15" s="12" t="n">
        <f aca="false">M16+M17</f>
        <v>115989</v>
      </c>
      <c r="N15" s="12" t="n">
        <f aca="false">N16+N17</f>
        <v>3710</v>
      </c>
      <c r="O15" s="12" t="n">
        <f aca="false">O16+O17</f>
        <v>31057.147</v>
      </c>
      <c r="P15" s="14" t="n">
        <f aca="false">L15/C15</f>
        <v>1</v>
      </c>
      <c r="Q15" s="30"/>
    </row>
    <row r="16" s="24" customFormat="true" ht="42.75" hidden="false" customHeight="true" outlineLevel="0" collapsed="false">
      <c r="A16" s="25"/>
      <c r="B16" s="19" t="s">
        <v>18</v>
      </c>
      <c r="C16" s="20" t="n">
        <f aca="false">D16+E16+F16</f>
        <v>70876.147</v>
      </c>
      <c r="D16" s="21" t="n">
        <f aca="false">'Vốn ĐT'!I119</f>
        <v>70043</v>
      </c>
      <c r="E16" s="21"/>
      <c r="F16" s="21" t="n">
        <f aca="false">'Vốn ĐT'!H119</f>
        <v>833.147</v>
      </c>
      <c r="G16" s="21" t="n">
        <f aca="false">H16+I16+J16</f>
        <v>8300.256</v>
      </c>
      <c r="H16" s="21" t="n">
        <f aca="false">'Vốn ĐT'!S119</f>
        <v>8033.975</v>
      </c>
      <c r="I16" s="27"/>
      <c r="J16" s="27" t="n">
        <f aca="false">'Vốn ĐT'!R119</f>
        <v>266.281</v>
      </c>
      <c r="K16" s="22" t="n">
        <f aca="false">G16/C16</f>
        <v>0.117109300538022</v>
      </c>
      <c r="L16" s="21" t="n">
        <f aca="false">M16+N16+O16</f>
        <v>70876.147</v>
      </c>
      <c r="M16" s="21" t="n">
        <f aca="false">D16</f>
        <v>70043</v>
      </c>
      <c r="N16" s="21"/>
      <c r="O16" s="21" t="n">
        <f aca="false">F16</f>
        <v>833.147</v>
      </c>
      <c r="P16" s="23" t="n">
        <f aca="false">L16/C16</f>
        <v>1</v>
      </c>
      <c r="Q16" s="26"/>
    </row>
    <row r="17" s="24" customFormat="true" ht="39" hidden="false" customHeight="true" outlineLevel="0" collapsed="false">
      <c r="A17" s="25"/>
      <c r="B17" s="26" t="s">
        <v>19</v>
      </c>
      <c r="C17" s="20" t="n">
        <f aca="false">D17+E17+F17</f>
        <v>79880</v>
      </c>
      <c r="D17" s="21" t="n">
        <f aca="false">GNBV!D8</f>
        <v>45946</v>
      </c>
      <c r="E17" s="21" t="n">
        <f aca="false">GNBV!E8</f>
        <v>3710</v>
      </c>
      <c r="F17" s="21" t="n">
        <f aca="false">GNBV!F8</f>
        <v>30224</v>
      </c>
      <c r="G17" s="21" t="n">
        <f aca="false">H17+I17+J17</f>
        <v>15033.298</v>
      </c>
      <c r="H17" s="21" t="n">
        <f aca="false">GNBV!H8</f>
        <v>2289.298</v>
      </c>
      <c r="I17" s="27"/>
      <c r="J17" s="27" t="n">
        <f aca="false">GNBV!J8</f>
        <v>12744</v>
      </c>
      <c r="K17" s="22" t="n">
        <f aca="false">G17/C17</f>
        <v>0.188198522784176</v>
      </c>
      <c r="L17" s="21" t="n">
        <f aca="false">M17+N17+O17</f>
        <v>79880</v>
      </c>
      <c r="M17" s="21" t="n">
        <f aca="false">D17</f>
        <v>45946</v>
      </c>
      <c r="N17" s="21" t="n">
        <f aca="false">E17</f>
        <v>3710</v>
      </c>
      <c r="O17" s="21" t="n">
        <f aca="false">GNBV!O8</f>
        <v>30224</v>
      </c>
      <c r="P17" s="23" t="n">
        <f aca="false">L17/C17</f>
        <v>1</v>
      </c>
      <c r="Q17" s="26"/>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54166666666667" right="0.196527777777778" top="0.629861111111111"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10" activeCellId="0" sqref="Z10"/>
    </sheetView>
  </sheetViews>
  <sheetFormatPr defaultColWidth="8.90234375" defaultRowHeight="13.2" zeroHeight="false" outlineLevelRow="0" outlineLevelCol="0"/>
  <cols>
    <col collapsed="false" customWidth="true" hidden="false" outlineLevel="0" max="1" min="1" style="32" width="3.9"/>
    <col collapsed="false" customWidth="true" hidden="false" outlineLevel="0" max="2" min="2" style="32" width="38.36"/>
    <col collapsed="false" customWidth="true" hidden="true" outlineLevel="0" max="3" min="3" style="32" width="9.44"/>
    <col collapsed="false" customWidth="true" hidden="true" outlineLevel="0" max="5" min="4" style="32" width="8.09"/>
    <col collapsed="false" customWidth="true" hidden="false" outlineLevel="0" max="6" min="6" style="32" width="8.36"/>
    <col collapsed="false" customWidth="true" hidden="false" outlineLevel="0" max="9" min="7" style="32" width="7.44"/>
    <col collapsed="false" customWidth="true" hidden="true" outlineLevel="0" max="12" min="10" style="32" width="7.44"/>
    <col collapsed="false" customWidth="true" hidden="false" outlineLevel="0" max="13" min="13" style="32" width="8.36"/>
    <col collapsed="false" customWidth="true" hidden="false" outlineLevel="0" max="15" min="14" style="32" width="6.9"/>
    <col collapsed="false" customWidth="true" hidden="false" outlineLevel="0" max="16" min="16" style="32" width="6.54"/>
    <col collapsed="false" customWidth="true" hidden="false" outlineLevel="0" max="17" min="17" style="32" width="6.44"/>
    <col collapsed="false" customWidth="true" hidden="false" outlineLevel="0" max="18" min="18" style="32" width="8.09"/>
    <col collapsed="false" customWidth="true" hidden="false" outlineLevel="0" max="19" min="19" style="32" width="6.44"/>
    <col collapsed="false" customWidth="true" hidden="true" outlineLevel="0" max="20" min="20" style="32" width="6.44"/>
    <col collapsed="false" customWidth="true" hidden="true" outlineLevel="0" max="21" min="21" style="32" width="7.36"/>
    <col collapsed="false" customWidth="true" hidden="true" outlineLevel="0" max="22" min="22" style="32" width="6.36"/>
    <col collapsed="false" customWidth="true" hidden="true" outlineLevel="0" max="23" min="23" style="33" width="7.99"/>
    <col collapsed="false" customWidth="true" hidden="true" outlineLevel="0" max="24" min="24" style="33" width="7.17"/>
    <col collapsed="false" customWidth="true" hidden="false" outlineLevel="0" max="27" min="25" style="33" width="7.36"/>
    <col collapsed="false" customWidth="true" hidden="true" outlineLevel="0" max="30" min="28" style="33" width="7.36"/>
    <col collapsed="false" customWidth="true" hidden="false" outlineLevel="0" max="31" min="31" style="33" width="7.36"/>
    <col collapsed="false" customWidth="true" hidden="false" outlineLevel="0" max="32" min="32" style="32" width="10.54"/>
    <col collapsed="false" customWidth="false" hidden="false" outlineLevel="0" max="257" min="33" style="32" width="8.9"/>
  </cols>
  <sheetData>
    <row r="1" customFormat="false" ht="13.2" hidden="false" customHeight="fals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3.2" hidden="false" customHeight="true" outlineLevel="0" collapsed="false">
      <c r="A2" s="36" t="s">
        <v>22</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3.2"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3.2" hidden="false" customHeight="false" outlineLevel="0" collapsed="false">
      <c r="P4" s="38" t="s">
        <v>24</v>
      </c>
      <c r="Q4" s="38"/>
      <c r="R4" s="38"/>
      <c r="S4" s="38"/>
      <c r="T4" s="38"/>
      <c r="U4" s="38"/>
      <c r="V4" s="38"/>
      <c r="W4" s="38"/>
      <c r="X4" s="38"/>
      <c r="Y4" s="38"/>
      <c r="Z4" s="38"/>
      <c r="AA4" s="38"/>
      <c r="AB4" s="38"/>
      <c r="AC4" s="38"/>
      <c r="AD4" s="38"/>
      <c r="AE4" s="38"/>
      <c r="AF4" s="38"/>
    </row>
    <row r="5" customFormat="false" ht="29.2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3.2"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6.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6.4"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22.5" hidden="false" customHeight="true" outlineLevel="0" collapsed="false">
      <c r="A10" s="45"/>
      <c r="B10" s="46"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3.2" hidden="tru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9.6"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6.4" hidden="tru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3.2" hidden="tru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3.2" hidden="tru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3.2" hidden="tru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3.2" hidden="tru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3.2" hidden="tru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6.4" hidden="tru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27.6" hidden="tru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27.6" hidden="tru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3.2" hidden="tru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3.2" hidden="tru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6.4" hidden="tru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3.2" hidden="tru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3.2" hidden="tru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9.6" hidden="tru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3.2" hidden="tru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6.4" hidden="tru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3.2" hidden="tru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3.2" hidden="tru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9.6" hidden="tru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3.2" hidden="tru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9.6" hidden="tru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6.4" hidden="tru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27.6" hidden="tru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27.6" hidden="tru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27.6" hidden="tru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27.6" hidden="tru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27.6" hidden="tru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27.6" hidden="tru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27.6" hidden="tru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27.6" hidden="tru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27.6" hidden="tru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27.6" hidden="tru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27.6" hidden="tru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27.6" hidden="tru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27.6" hidden="tru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27.6" hidden="tru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tru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27.6" hidden="tru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27.6" hidden="tru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27.6" hidden="tru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27.6" hidden="tru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9.6" hidden="tru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27.6" hidden="tru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27.6" hidden="tru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27.6" hidden="tru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27.6" hidden="tru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27.6" hidden="tru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27.6" hidden="tru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27.6" hidden="tru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27.6" hidden="tru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27.6" hidden="tru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27.6" hidden="tru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3.2" hidden="tru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6.4" hidden="tru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6.4" hidden="tru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27.6" hidden="tru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27.6" hidden="tru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27.6" hidden="tru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27.6" hidden="tru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27.6" hidden="tru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3.2" hidden="tru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21.75" hidden="true" customHeight="tru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3.2" hidden="tru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38.25" hidden="true" customHeight="tru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6.4" hidden="tru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3.2" hidden="tru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3.2" hidden="tru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6.4" hidden="tru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6.4" hidden="tru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3.2" hidden="tru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3.2" hidden="tru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9.6" hidden="tru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6.4" hidden="tru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3.2" hidden="tru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30.75" hidden="false" customHeight="tru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3.2" hidden="tru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6.4" hidden="tru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3.2" hidden="tru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3.2" hidden="tru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23.25" hidden="true" customHeight="tru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6.4" hidden="tru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3.2" hidden="tru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27.6" hidden="tru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27.6" hidden="tru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27.6" hidden="tru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27.6" hidden="tru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27.6" hidden="tru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27.6" hidden="tru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3.2" hidden="tru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6.4" hidden="tru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6.4" hidden="tru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3.2" hidden="tru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3.2" hidden="tru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26.4" hidden="tru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6.4" hidden="tru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3.2" hidden="tru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3.2" hidden="tru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3.2" hidden="tru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6.4" hidden="tru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3.2" hidden="tru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3.2" hidden="tru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6.4" hidden="tru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6.4" hidden="tru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3.2" hidden="tru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3.2" hidden="tru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31.5" hidden="false" customHeight="tru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true" customHeight="tru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true" customHeight="tru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true" customHeight="tru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true" customHeight="true" outlineLevel="0" collapsed="false">
      <c r="A123" s="92" t="s">
        <v>169</v>
      </c>
      <c r="B123" s="93" t="s">
        <v>195</v>
      </c>
      <c r="C123" s="66" t="s">
        <v>196</v>
      </c>
      <c r="D123" s="94" t="n">
        <v>65000</v>
      </c>
      <c r="E123" s="94" t="n">
        <v>65000</v>
      </c>
      <c r="F123" s="94" t="n">
        <f aca="false">G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true" customHeight="tru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true" customHeight="true" outlineLevel="0" collapsed="false">
      <c r="A125" s="92" t="n">
        <v>1</v>
      </c>
      <c r="B125" s="93" t="s">
        <v>197</v>
      </c>
      <c r="C125" s="66" t="s">
        <v>196</v>
      </c>
      <c r="D125" s="94" t="n">
        <v>26000</v>
      </c>
      <c r="E125" s="94" t="n">
        <f aca="false">D125</f>
        <v>26000</v>
      </c>
      <c r="F125" s="94" t="n">
        <f aca="false">G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true" customHeight="true" outlineLevel="0" collapsed="false">
      <c r="A126" s="92" t="n">
        <v>2</v>
      </c>
      <c r="B126" s="93" t="s">
        <v>198</v>
      </c>
      <c r="C126" s="66" t="s">
        <v>199</v>
      </c>
      <c r="D126" s="94" t="n">
        <v>30000</v>
      </c>
      <c r="E126" s="94" t="n">
        <f aca="false">D126</f>
        <v>30000</v>
      </c>
      <c r="F126" s="94" t="n">
        <f aca="false">G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true" customHeight="true" outlineLevel="0" collapsed="false">
      <c r="A127" s="92" t="n">
        <v>3</v>
      </c>
      <c r="B127" s="93" t="s">
        <v>200</v>
      </c>
      <c r="C127" s="66" t="s">
        <v>201</v>
      </c>
      <c r="D127" s="94" t="n">
        <v>30000</v>
      </c>
      <c r="E127" s="94" t="n">
        <f aca="false">D127</f>
        <v>30000</v>
      </c>
      <c r="F127" s="94" t="n">
        <f aca="false">G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true" customHeight="true" outlineLevel="0" collapsed="false">
      <c r="A128" s="92" t="n">
        <v>4</v>
      </c>
      <c r="B128" s="93" t="s">
        <v>202</v>
      </c>
      <c r="C128" s="66" t="s">
        <v>203</v>
      </c>
      <c r="D128" s="94" t="n">
        <v>14000</v>
      </c>
      <c r="E128" s="94" t="n">
        <f aca="false">D128</f>
        <v>14000</v>
      </c>
      <c r="F128" s="94" t="n">
        <f aca="false">G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true" customHeight="true" outlineLevel="0" collapsed="false">
      <c r="A129" s="56" t="s">
        <v>77</v>
      </c>
      <c r="B129" s="82" t="s">
        <v>66</v>
      </c>
      <c r="C129" s="89"/>
      <c r="D129" s="91" t="n">
        <f aca="false">D130</f>
        <v>28000</v>
      </c>
      <c r="E129" s="91" t="n">
        <f aca="false">E130</f>
        <v>28000</v>
      </c>
      <c r="F129" s="91" t="n">
        <f aca="false">G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true" customHeight="true" outlineLevel="0" collapsed="false">
      <c r="A130" s="92" t="n">
        <v>1</v>
      </c>
      <c r="B130" s="93" t="s">
        <v>204</v>
      </c>
      <c r="C130" s="95"/>
      <c r="D130" s="94" t="n">
        <v>28000</v>
      </c>
      <c r="E130" s="94" t="n">
        <f aca="false">D130</f>
        <v>28000</v>
      </c>
      <c r="F130" s="91" t="n">
        <f aca="false">G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true" customHeight="tru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true" customHeight="true" outlineLevel="0" collapsed="false">
      <c r="A132" s="56" t="s">
        <v>65</v>
      </c>
      <c r="B132" s="82" t="s">
        <v>70</v>
      </c>
      <c r="C132" s="93"/>
      <c r="D132" s="94"/>
      <c r="E132" s="94"/>
      <c r="F132" s="94" t="n">
        <f aca="false">G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true" customHeight="tru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true" customHeight="true" outlineLevel="0" collapsed="false">
      <c r="A134" s="92" t="s">
        <v>169</v>
      </c>
      <c r="B134" s="93" t="s">
        <v>206</v>
      </c>
      <c r="C134" s="66" t="s">
        <v>207</v>
      </c>
      <c r="D134" s="94" t="n">
        <v>35000</v>
      </c>
      <c r="E134" s="94" t="n">
        <f aca="false">D134</f>
        <v>35000</v>
      </c>
      <c r="F134" s="94" t="n">
        <f aca="false">G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true" customHeight="true" outlineLevel="0" collapsed="false">
      <c r="A135" s="92" t="n">
        <v>2</v>
      </c>
      <c r="B135" s="93" t="s">
        <v>208</v>
      </c>
      <c r="C135" s="66" t="s">
        <v>209</v>
      </c>
      <c r="D135" s="94" t="n">
        <v>56531</v>
      </c>
      <c r="E135" s="94" t="n">
        <f aca="false">D135</f>
        <v>56531</v>
      </c>
      <c r="F135" s="94" t="n">
        <f aca="false">G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true" customHeight="tru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true" customHeight="tru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true" customHeight="tru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true" customHeight="tru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true" customHeight="tru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true" customHeight="tru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true" customHeight="tru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true" customHeight="tru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true" customHeight="tru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true" customHeight="tru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275694444444444" right="0.196527777777778"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8"/>
    </sheetView>
  </sheetViews>
  <sheetFormatPr defaultColWidth="8.90234375" defaultRowHeight="13.2" zeroHeight="false" outlineLevelRow="0" outlineLevelCol="0"/>
  <cols>
    <col collapsed="false" customWidth="true" hidden="false" outlineLevel="0" max="1" min="1" style="32" width="3.9"/>
    <col collapsed="false" customWidth="true" hidden="false" outlineLevel="0" max="2" min="2" style="32" width="38.36"/>
    <col collapsed="false" customWidth="true" hidden="false" outlineLevel="0" max="3" min="3" style="32" width="9.44"/>
    <col collapsed="false" customWidth="true" hidden="false" outlineLevel="0" max="5" min="4" style="32" width="8.09"/>
    <col collapsed="false" customWidth="true" hidden="false" outlineLevel="0" max="6" min="6" style="32" width="8.36"/>
    <col collapsed="false" customWidth="true" hidden="false" outlineLevel="0" max="12" min="7" style="32" width="7.44"/>
    <col collapsed="false" customWidth="true" hidden="false" outlineLevel="0" max="13" min="13" style="32" width="8.36"/>
    <col collapsed="false" customWidth="true" hidden="false" outlineLevel="0" max="15" min="14" style="32" width="6.9"/>
    <col collapsed="false" customWidth="true" hidden="false" outlineLevel="0" max="16" min="16" style="32" width="6.54"/>
    <col collapsed="false" customWidth="true" hidden="false" outlineLevel="0" max="17" min="17" style="32" width="6.44"/>
    <col collapsed="false" customWidth="true" hidden="false" outlineLevel="0" max="18" min="18" style="32" width="8.09"/>
    <col collapsed="false" customWidth="true" hidden="false" outlineLevel="0" max="20" min="19" style="32" width="6.44"/>
    <col collapsed="false" customWidth="true" hidden="false" outlineLevel="0" max="21" min="21" style="32" width="7.36"/>
    <col collapsed="false" customWidth="true" hidden="false" outlineLevel="0" max="22" min="22" style="32" width="6.36"/>
    <col collapsed="false" customWidth="true" hidden="false" outlineLevel="0" max="23" min="23" style="33" width="7.99"/>
    <col collapsed="false" customWidth="true" hidden="false" outlineLevel="0" max="24" min="24" style="33" width="7.17"/>
    <col collapsed="false" customWidth="true" hidden="false" outlineLevel="0" max="31" min="25" style="33" width="7.36"/>
    <col collapsed="false" customWidth="true" hidden="false" outlineLevel="0" max="32" min="32" style="32" width="10.54"/>
    <col collapsed="false" customWidth="false" hidden="false" outlineLevel="0" max="257" min="33" style="32" width="8.9"/>
  </cols>
  <sheetData>
    <row r="1" customFormat="false" ht="13.2" hidden="false" customHeight="false" outlineLevel="0" collapsed="false">
      <c r="A1" s="34" t="s">
        <v>2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3.2" hidden="false" customHeight="true" outlineLevel="0" collapsed="false">
      <c r="A2" s="36" t="s">
        <v>214</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3.2"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3.2" hidden="false" customHeight="false" outlineLevel="0" collapsed="false">
      <c r="P4" s="38" t="s">
        <v>24</v>
      </c>
      <c r="Q4" s="38"/>
      <c r="R4" s="38"/>
      <c r="S4" s="38"/>
      <c r="T4" s="38"/>
      <c r="U4" s="38"/>
      <c r="V4" s="38"/>
      <c r="W4" s="38"/>
      <c r="X4" s="38"/>
      <c r="Y4" s="38"/>
      <c r="Z4" s="38"/>
      <c r="AA4" s="38"/>
      <c r="AB4" s="38"/>
      <c r="AC4" s="38"/>
      <c r="AD4" s="38"/>
      <c r="AE4" s="38"/>
      <c r="AF4" s="38"/>
    </row>
    <row r="5" customFormat="false" ht="24.7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3.2"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4.2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6.4"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13.2" hidden="false" customHeight="false" outlineLevel="0" collapsed="false">
      <c r="A10" s="45"/>
      <c r="B10" s="39"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3.2" hidden="fals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9.6"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6.4" hidden="fals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3.2" hidden="fals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3.2" hidden="fals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3.2" hidden="fals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3.2" hidden="fals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3.2" hidden="fals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6.4" hidden="fals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27.6" hidden="fals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27.6" hidden="fals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3.2" hidden="fals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3.2" hidden="fals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6.4" hidden="fals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3.2" hidden="fals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3.2" hidden="fals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9.6" hidden="fals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3.2" hidden="fals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6.4" hidden="fals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3.2" hidden="fals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3.2" hidden="fals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9.6" hidden="fals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3.2" hidden="fals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9.6" hidden="fals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6.4" hidden="fals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27.6" hidden="fals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27.6" hidden="fals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27.6" hidden="fals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27.6" hidden="fals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27.6" hidden="fals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27.6" hidden="fals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27.6" hidden="fals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27.6" hidden="fals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27.6" hidden="fals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27.6" hidden="fals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27.6" hidden="fals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27.6" hidden="fals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27.6" hidden="fals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27.6" hidden="fals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fals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27.6" hidden="fals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27.6" hidden="fals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27.6" hidden="fals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27.6" hidden="fals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9.6" hidden="fals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27.6" hidden="fals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27.6" hidden="fals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27.6" hidden="fals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27.6" hidden="fals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27.6" hidden="fals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27.6" hidden="fals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27.6" hidden="fals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27.6" hidden="fals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27.6" hidden="fals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27.6" hidden="fals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3.2" hidden="fals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6.4" hidden="fals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6.4" hidden="fals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27.6" hidden="fals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27.6" hidden="fals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27.6" hidden="fals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27.6" hidden="fals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27.6" hidden="fals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3.2" hidden="fals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27.6" hidden="false" customHeight="fals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3.2" hidden="fals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39.6" hidden="false" customHeight="fals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6.4" hidden="fals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3.2" hidden="fals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3.2" hidden="fals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6.4" hidden="fals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6.4" hidden="fals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3.2" hidden="fals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3.2" hidden="fals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9.6" hidden="fals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6.4" hidden="fals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3.2" hidden="fals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26.4" hidden="false" customHeight="fals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3.2" hidden="fals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6.4" hidden="fals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3.2" hidden="fals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3.2" hidden="fals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13.2" hidden="false" customHeight="fals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6.4" hidden="fals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3.2" hidden="fals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27.6" hidden="fals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27.6" hidden="fals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27.6" hidden="fals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27.6" hidden="fals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27.6" hidden="fals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27.6" hidden="fals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3.2" hidden="fals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6.4" hidden="fals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6.4" hidden="fals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3.2" hidden="fals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3.2" hidden="fals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26.4" hidden="fals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6.4" hidden="fals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3.2" hidden="fals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3.2" hidden="fals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3.2" hidden="fals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6.4" hidden="fals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3.2" hidden="fals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3.2" hidden="fals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6.4" hidden="fals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6.4" hidden="fals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3.2" hidden="fals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3.2" hidden="fals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26.4" hidden="false" customHeight="fals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6.4" hidden="false" customHeight="fals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6.4" hidden="false" customHeight="fals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6.4" hidden="false" customHeight="fals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27.6" hidden="false" customHeight="false" outlineLevel="0" collapsed="false">
      <c r="A123" s="92" t="s">
        <v>169</v>
      </c>
      <c r="B123" s="93" t="s">
        <v>195</v>
      </c>
      <c r="C123" s="66" t="s">
        <v>196</v>
      </c>
      <c r="D123" s="94" t="n">
        <v>65000</v>
      </c>
      <c r="E123" s="94" t="n">
        <v>65000</v>
      </c>
      <c r="F123" s="94" t="n">
        <f aca="false">G123+J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3.8" hidden="false" customHeight="fals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27.6" hidden="false" customHeight="false" outlineLevel="0" collapsed="false">
      <c r="A125" s="92" t="n">
        <v>1</v>
      </c>
      <c r="B125" s="93" t="s">
        <v>197</v>
      </c>
      <c r="C125" s="66" t="s">
        <v>196</v>
      </c>
      <c r="D125" s="94" t="n">
        <v>26000</v>
      </c>
      <c r="E125" s="94" t="n">
        <f aca="false">D125</f>
        <v>26000</v>
      </c>
      <c r="F125" s="94" t="n">
        <f aca="false">G125+J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27.6" hidden="false" customHeight="false" outlineLevel="0" collapsed="false">
      <c r="A126" s="92" t="n">
        <v>2</v>
      </c>
      <c r="B126" s="93" t="s">
        <v>198</v>
      </c>
      <c r="C126" s="66" t="s">
        <v>199</v>
      </c>
      <c r="D126" s="94" t="n">
        <v>30000</v>
      </c>
      <c r="E126" s="94" t="n">
        <f aca="false">D126</f>
        <v>30000</v>
      </c>
      <c r="F126" s="94" t="n">
        <f aca="false">G126+J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27.6" hidden="false" customHeight="false" outlineLevel="0" collapsed="false">
      <c r="A127" s="92" t="n">
        <v>3</v>
      </c>
      <c r="B127" s="93" t="s">
        <v>200</v>
      </c>
      <c r="C127" s="66" t="s">
        <v>201</v>
      </c>
      <c r="D127" s="94" t="n">
        <v>30000</v>
      </c>
      <c r="E127" s="94" t="n">
        <f aca="false">D127</f>
        <v>30000</v>
      </c>
      <c r="F127" s="94" t="n">
        <f aca="false">G127+J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27.6" hidden="false" customHeight="false" outlineLevel="0" collapsed="false">
      <c r="A128" s="92" t="n">
        <v>4</v>
      </c>
      <c r="B128" s="93" t="s">
        <v>202</v>
      </c>
      <c r="C128" s="66" t="s">
        <v>203</v>
      </c>
      <c r="D128" s="94" t="n">
        <v>14000</v>
      </c>
      <c r="E128" s="94" t="n">
        <f aca="false">D128</f>
        <v>14000</v>
      </c>
      <c r="F128" s="94" t="n">
        <f aca="false">G128+J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3.2" hidden="false" customHeight="false" outlineLevel="0" collapsed="false">
      <c r="A129" s="56" t="s">
        <v>77</v>
      </c>
      <c r="B129" s="82" t="s">
        <v>66</v>
      </c>
      <c r="C129" s="89"/>
      <c r="D129" s="91" t="n">
        <f aca="false">D130</f>
        <v>28000</v>
      </c>
      <c r="E129" s="91" t="n">
        <f aca="false">E130</f>
        <v>28000</v>
      </c>
      <c r="F129" s="91" t="n">
        <f aca="false">G129+J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3.8" hidden="false" customHeight="false" outlineLevel="0" collapsed="false">
      <c r="A130" s="92" t="n">
        <v>1</v>
      </c>
      <c r="B130" s="93" t="s">
        <v>204</v>
      </c>
      <c r="C130" s="95"/>
      <c r="D130" s="94" t="n">
        <v>28000</v>
      </c>
      <c r="E130" s="94" t="n">
        <f aca="false">D130</f>
        <v>28000</v>
      </c>
      <c r="F130" s="91" t="n">
        <f aca="false">G130+J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9.6" hidden="false" customHeight="fals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6.4" hidden="false" customHeight="false" outlineLevel="0" collapsed="false">
      <c r="A132" s="56" t="s">
        <v>65</v>
      </c>
      <c r="B132" s="82" t="s">
        <v>70</v>
      </c>
      <c r="C132" s="93"/>
      <c r="D132" s="94"/>
      <c r="E132" s="94"/>
      <c r="F132" s="94" t="n">
        <f aca="false">G132+J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3.2" hidden="false" customHeight="fals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27.6" hidden="false" customHeight="false" outlineLevel="0" collapsed="false">
      <c r="A134" s="92" t="s">
        <v>169</v>
      </c>
      <c r="B134" s="93" t="s">
        <v>206</v>
      </c>
      <c r="C134" s="66" t="s">
        <v>207</v>
      </c>
      <c r="D134" s="94" t="n">
        <v>35000</v>
      </c>
      <c r="E134" s="94" t="n">
        <f aca="false">D134</f>
        <v>35000</v>
      </c>
      <c r="F134" s="94" t="n">
        <f aca="false">G134+J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27.6" hidden="false" customHeight="false" outlineLevel="0" collapsed="false">
      <c r="A135" s="92" t="n">
        <v>2</v>
      </c>
      <c r="B135" s="93" t="s">
        <v>208</v>
      </c>
      <c r="C135" s="66" t="s">
        <v>209</v>
      </c>
      <c r="D135" s="94" t="n">
        <v>56531</v>
      </c>
      <c r="E135" s="94" t="n">
        <f aca="false">D135</f>
        <v>56531</v>
      </c>
      <c r="F135" s="94" t="n">
        <f aca="false">G135+J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3.2" hidden="false" customHeight="fals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26.4" hidden="false" customHeight="fals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3.2" hidden="false" customHeight="fals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6.4" hidden="false" customHeight="fals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3.2" hidden="false" customHeight="fals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3.2" hidden="false" customHeight="fals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3.2" hidden="false" customHeight="fals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6.4" hidden="false" customHeight="fals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3.2" hidden="false" customHeight="fals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3.2" hidden="false" customHeight="fals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13" activeCellId="0" sqref="U13"/>
    </sheetView>
  </sheetViews>
  <sheetFormatPr defaultColWidth="8.90234375" defaultRowHeight="18" zeroHeight="false" outlineLevelRow="0" outlineLevelCol="0"/>
  <cols>
    <col collapsed="false" customWidth="true" hidden="false" outlineLevel="0" max="1" min="1" style="1" width="5.44"/>
    <col collapsed="false" customWidth="true" hidden="false" outlineLevel="0" max="2" min="2" style="1" width="34.44"/>
    <col collapsed="false" customWidth="true" hidden="false" outlineLevel="0" max="5" min="3" style="1" width="9.99"/>
    <col collapsed="false" customWidth="true" hidden="false" outlineLevel="0" max="6" min="6" style="1" width="10.36"/>
    <col collapsed="false" customWidth="true" hidden="false" outlineLevel="0" max="10" min="7" style="1" width="9.99"/>
    <col collapsed="false" customWidth="true" hidden="false" outlineLevel="0" max="11" min="11" style="1" width="10.17"/>
    <col collapsed="false" customWidth="true" hidden="true" outlineLevel="0" max="16" min="12" style="1" width="9.99"/>
    <col collapsed="false" customWidth="true" hidden="false" outlineLevel="0" max="17" min="17" style="1" width="11.09"/>
    <col collapsed="false" customWidth="false" hidden="false" outlineLevel="0" max="257" min="18" style="1" width="8.9"/>
  </cols>
  <sheetData>
    <row r="1" customFormat="false" ht="18" hidden="false" customHeight="false" outlineLevel="0" collapsed="false">
      <c r="A1" s="2" t="s">
        <v>215</v>
      </c>
      <c r="B1" s="2"/>
      <c r="C1" s="2"/>
      <c r="D1" s="2"/>
      <c r="E1" s="2"/>
      <c r="F1" s="2"/>
      <c r="G1" s="2"/>
      <c r="H1" s="2"/>
      <c r="I1" s="2"/>
      <c r="J1" s="2"/>
      <c r="K1" s="2"/>
      <c r="L1" s="2"/>
      <c r="M1" s="2"/>
      <c r="N1" s="2"/>
      <c r="O1" s="2"/>
      <c r="P1" s="2"/>
      <c r="Q1" s="2"/>
    </row>
    <row r="2" customFormat="false" ht="18" hidden="false" customHeight="false" outlineLevel="0" collapsed="false">
      <c r="A2" s="3" t="s">
        <v>216</v>
      </c>
      <c r="B2" s="3"/>
      <c r="C2" s="3"/>
      <c r="D2" s="3"/>
      <c r="E2" s="3"/>
      <c r="F2" s="3"/>
      <c r="G2" s="3"/>
      <c r="H2" s="3"/>
      <c r="I2" s="3"/>
      <c r="J2" s="3"/>
      <c r="K2" s="3"/>
      <c r="L2" s="3"/>
      <c r="M2" s="3"/>
      <c r="N2" s="3"/>
      <c r="O2" s="3"/>
      <c r="P2" s="3"/>
      <c r="Q2" s="3"/>
    </row>
    <row r="3" customFormat="false" ht="18" hidden="false" customHeight="false" outlineLevel="0" collapsed="false">
      <c r="A3" s="4" t="s">
        <v>217</v>
      </c>
      <c r="B3" s="4"/>
      <c r="C3" s="4"/>
      <c r="D3" s="4"/>
      <c r="E3" s="4"/>
      <c r="F3" s="4"/>
      <c r="G3" s="4"/>
      <c r="H3" s="4"/>
      <c r="I3" s="4"/>
      <c r="J3" s="4"/>
      <c r="K3" s="4"/>
      <c r="L3" s="4"/>
      <c r="M3" s="4"/>
      <c r="N3" s="4"/>
      <c r="O3" s="4"/>
      <c r="P3" s="4"/>
      <c r="Q3" s="4"/>
    </row>
    <row r="4" customFormat="false" ht="18" hidden="false" customHeight="false" outlineLevel="0" collapsed="false">
      <c r="A4" s="5"/>
      <c r="B4" s="6"/>
      <c r="C4" s="6"/>
      <c r="D4" s="6"/>
      <c r="E4" s="6"/>
      <c r="F4" s="6"/>
      <c r="G4" s="6"/>
      <c r="H4" s="6"/>
      <c r="I4" s="6"/>
      <c r="J4" s="6"/>
      <c r="K4" s="6"/>
      <c r="L4" s="7"/>
      <c r="M4" s="7"/>
      <c r="N4" s="7"/>
      <c r="O4" s="7"/>
      <c r="P4" s="7"/>
      <c r="Q4" s="97" t="s">
        <v>218</v>
      </c>
    </row>
    <row r="5" customFormat="false" ht="42" hidden="false" customHeight="true" outlineLevel="0" collapsed="false">
      <c r="A5" s="9" t="s">
        <v>3</v>
      </c>
      <c r="B5" s="9" t="s">
        <v>219</v>
      </c>
      <c r="C5" s="10" t="s">
        <v>5</v>
      </c>
      <c r="D5" s="10"/>
      <c r="E5" s="10"/>
      <c r="F5" s="10"/>
      <c r="G5" s="10" t="s">
        <v>6</v>
      </c>
      <c r="H5" s="10"/>
      <c r="I5" s="10"/>
      <c r="J5" s="10"/>
      <c r="K5" s="11" t="s">
        <v>7</v>
      </c>
      <c r="L5" s="11" t="s">
        <v>8</v>
      </c>
      <c r="M5" s="11"/>
      <c r="N5" s="11"/>
      <c r="O5" s="11"/>
      <c r="P5" s="11" t="s">
        <v>9</v>
      </c>
      <c r="Q5" s="9" t="s">
        <v>10</v>
      </c>
    </row>
    <row r="6" customFormat="false" ht="33.75" hidden="false" customHeight="true" outlineLevel="0" collapsed="false">
      <c r="A6" s="9"/>
      <c r="B6" s="9"/>
      <c r="C6" s="9" t="s">
        <v>11</v>
      </c>
      <c r="D6" s="11" t="s">
        <v>12</v>
      </c>
      <c r="E6" s="11"/>
      <c r="F6" s="11" t="s">
        <v>13</v>
      </c>
      <c r="G6" s="9" t="s">
        <v>11</v>
      </c>
      <c r="H6" s="11" t="s">
        <v>12</v>
      </c>
      <c r="I6" s="11"/>
      <c r="J6" s="11" t="s">
        <v>13</v>
      </c>
      <c r="K6" s="11"/>
      <c r="L6" s="11" t="s">
        <v>14</v>
      </c>
      <c r="M6" s="11" t="s">
        <v>12</v>
      </c>
      <c r="N6" s="11"/>
      <c r="O6" s="11" t="s">
        <v>13</v>
      </c>
      <c r="P6" s="11"/>
      <c r="Q6" s="9"/>
    </row>
    <row r="7" customFormat="false" ht="33.75" hidden="false" customHeight="true" outlineLevel="0" collapsed="false">
      <c r="A7" s="9"/>
      <c r="B7" s="9"/>
      <c r="C7" s="9"/>
      <c r="D7" s="11" t="s">
        <v>15</v>
      </c>
      <c r="E7" s="11" t="s">
        <v>16</v>
      </c>
      <c r="F7" s="11"/>
      <c r="G7" s="9"/>
      <c r="H7" s="11" t="s">
        <v>15</v>
      </c>
      <c r="I7" s="11" t="s">
        <v>16</v>
      </c>
      <c r="J7" s="11"/>
      <c r="K7" s="11"/>
      <c r="L7" s="11"/>
      <c r="M7" s="11" t="s">
        <v>15</v>
      </c>
      <c r="N7" s="11" t="s">
        <v>16</v>
      </c>
      <c r="O7" s="11"/>
      <c r="P7" s="11"/>
      <c r="Q7" s="9"/>
    </row>
    <row r="8" s="15" customFormat="true" ht="42.75" hidden="false" customHeight="true" outlineLevel="0" collapsed="false">
      <c r="A8" s="9"/>
      <c r="B8" s="9" t="s">
        <v>14</v>
      </c>
      <c r="C8" s="9" t="n">
        <f aca="false">D8+E8+F8</f>
        <v>242845.105116</v>
      </c>
      <c r="D8" s="11" t="n">
        <f aca="false">D10+D11+D9</f>
        <v>147736</v>
      </c>
      <c r="E8" s="11" t="n">
        <f aca="false">E10+E11+E9</f>
        <v>7760</v>
      </c>
      <c r="F8" s="11" t="n">
        <f aca="false">F10+F11+F9</f>
        <v>87349.105116</v>
      </c>
      <c r="G8" s="11" t="n">
        <f aca="false">H8+I8+J8</f>
        <v>54197.998</v>
      </c>
      <c r="H8" s="11" t="n">
        <f aca="false">H10+H11+H9</f>
        <v>5878.237624</v>
      </c>
      <c r="I8" s="11" t="n">
        <f aca="false">I10+I11+I9</f>
        <v>0</v>
      </c>
      <c r="J8" s="11" t="n">
        <f aca="false">J10+J11+J9</f>
        <v>48319.760376</v>
      </c>
      <c r="K8" s="13" t="n">
        <f aca="false">G8/C8</f>
        <v>0.223179289424472</v>
      </c>
      <c r="L8" s="11" t="n">
        <f aca="false">M8+N8+O8</f>
        <v>242845.105116</v>
      </c>
      <c r="M8" s="11" t="n">
        <f aca="false">D8</f>
        <v>147736</v>
      </c>
      <c r="N8" s="11" t="n">
        <f aca="false">E8</f>
        <v>7760</v>
      </c>
      <c r="O8" s="11" t="n">
        <f aca="false">F8</f>
        <v>87349.105116</v>
      </c>
      <c r="P8" s="14" t="n">
        <f aca="false">L8/C8</f>
        <v>1</v>
      </c>
      <c r="Q8" s="9"/>
    </row>
    <row r="9" s="15" customFormat="true" ht="60.75" hidden="false" customHeight="true" outlineLevel="0" collapsed="false">
      <c r="A9" s="28" t="n">
        <v>1</v>
      </c>
      <c r="B9" s="16" t="s">
        <v>17</v>
      </c>
      <c r="C9" s="9" t="n">
        <f aca="false">D9+E9+F9</f>
        <v>160789.02</v>
      </c>
      <c r="D9" s="11" t="n">
        <f aca="false">'NQ 88'!D9</f>
        <v>99980</v>
      </c>
      <c r="E9" s="11" t="n">
        <f aca="false">'NQ 88'!E9</f>
        <v>4050</v>
      </c>
      <c r="F9" s="11" t="n">
        <f aca="false">'NQ 88'!F9</f>
        <v>56759.02</v>
      </c>
      <c r="G9" s="11" t="n">
        <f aca="false">H9+I9+J9</f>
        <v>39161.7</v>
      </c>
      <c r="H9" s="11" t="n">
        <f aca="false">'NQ 88'!H9</f>
        <v>3586</v>
      </c>
      <c r="I9" s="98"/>
      <c r="J9" s="98" t="n">
        <f aca="false">'NQ 88'!J9</f>
        <v>35575.7</v>
      </c>
      <c r="K9" s="13" t="n">
        <f aca="false">G9/C9</f>
        <v>0.243559541565711</v>
      </c>
      <c r="L9" s="11" t="n">
        <f aca="false">M9+N9+O9</f>
        <v>160789.02</v>
      </c>
      <c r="M9" s="11" t="n">
        <f aca="false">D9</f>
        <v>99980</v>
      </c>
      <c r="N9" s="11" t="n">
        <f aca="false">E9</f>
        <v>4050</v>
      </c>
      <c r="O9" s="11" t="n">
        <f aca="false">'NQ 88'!O9</f>
        <v>56759.02</v>
      </c>
      <c r="P9" s="14" t="n">
        <f aca="false">L9/C9</f>
        <v>1</v>
      </c>
      <c r="Q9" s="30"/>
    </row>
    <row r="10" s="15" customFormat="true" ht="42.75" hidden="false" customHeight="true" outlineLevel="0" collapsed="false">
      <c r="A10" s="28" t="n">
        <v>2</v>
      </c>
      <c r="B10" s="16" t="s">
        <v>20</v>
      </c>
      <c r="C10" s="9" t="n">
        <f aca="false">D10+E10+F10</f>
        <v>2176.085116</v>
      </c>
      <c r="D10" s="11" t="n">
        <f aca="false">NTM!D8</f>
        <v>1810</v>
      </c>
      <c r="E10" s="11"/>
      <c r="F10" s="11" t="n">
        <f aca="false">NTM!F8</f>
        <v>366.085116</v>
      </c>
      <c r="G10" s="11" t="n">
        <f aca="false">H10+I10+J10</f>
        <v>3</v>
      </c>
      <c r="H10" s="11" t="n">
        <f aca="false">NTM!H8</f>
        <v>2.939624</v>
      </c>
      <c r="I10" s="98"/>
      <c r="J10" s="98" t="n">
        <f aca="false">NTM!J8</f>
        <v>0.060376</v>
      </c>
      <c r="K10" s="13" t="n">
        <f aca="false">G10/C10</f>
        <v>0.00137862254465234</v>
      </c>
      <c r="L10" s="11" t="n">
        <f aca="false">M10+N10+O10</f>
        <v>2176.085116</v>
      </c>
      <c r="M10" s="11" t="n">
        <f aca="false">D10</f>
        <v>1810</v>
      </c>
      <c r="N10" s="11" t="n">
        <f aca="false">E10</f>
        <v>0</v>
      </c>
      <c r="O10" s="11" t="n">
        <f aca="false">NTM!O8</f>
        <v>366.085116</v>
      </c>
      <c r="P10" s="14" t="n">
        <f aca="false">L10/C10</f>
        <v>1</v>
      </c>
      <c r="Q10" s="30"/>
    </row>
    <row r="11" s="15" customFormat="true" ht="39" hidden="false" customHeight="true" outlineLevel="0" collapsed="false">
      <c r="A11" s="28" t="n">
        <v>3</v>
      </c>
      <c r="B11" s="16" t="s">
        <v>21</v>
      </c>
      <c r="C11" s="9" t="n">
        <f aca="false">D11+E11+F11</f>
        <v>79880</v>
      </c>
      <c r="D11" s="11" t="n">
        <f aca="false">GNBV!D8</f>
        <v>45946</v>
      </c>
      <c r="E11" s="11" t="n">
        <f aca="false">GNBV!E8</f>
        <v>3710</v>
      </c>
      <c r="F11" s="11" t="n">
        <f aca="false">GNBV!F8</f>
        <v>30224</v>
      </c>
      <c r="G11" s="11" t="n">
        <f aca="false">H11+I11+J11</f>
        <v>15033.298</v>
      </c>
      <c r="H11" s="11" t="n">
        <f aca="false">GNBV!H8</f>
        <v>2289.298</v>
      </c>
      <c r="I11" s="98"/>
      <c r="J11" s="98" t="n">
        <f aca="false">GNBV!J8</f>
        <v>12744</v>
      </c>
      <c r="K11" s="13" t="n">
        <f aca="false">G11/C11</f>
        <v>0.188198522784176</v>
      </c>
      <c r="L11" s="11" t="n">
        <f aca="false">M11+N11+O11</f>
        <v>79880</v>
      </c>
      <c r="M11" s="11" t="n">
        <f aca="false">D11</f>
        <v>45946</v>
      </c>
      <c r="N11" s="11" t="n">
        <f aca="false">E11</f>
        <v>3710</v>
      </c>
      <c r="O11" s="11" t="n">
        <f aca="false">GNBV!O8</f>
        <v>30224</v>
      </c>
      <c r="P11" s="14" t="n">
        <f aca="false">L11/C11</f>
        <v>1</v>
      </c>
      <c r="Q11" s="30"/>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15277777777778" right="0.19652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S12" activeCellId="0" sqref="S12"/>
    </sheetView>
  </sheetViews>
  <sheetFormatPr defaultColWidth="7.4453125" defaultRowHeight="15.6" zeroHeight="false" outlineLevelRow="0" outlineLevelCol="0"/>
  <cols>
    <col collapsed="false" customWidth="true" hidden="false" outlineLevel="0" max="1" min="1" style="99" width="5.17"/>
    <col collapsed="false" customWidth="true" hidden="false" outlineLevel="0" max="2" min="2" style="100" width="36.99"/>
    <col collapsed="false" customWidth="true" hidden="false" outlineLevel="0" max="3" min="3" style="101" width="10.17"/>
    <col collapsed="false" customWidth="true" hidden="false" outlineLevel="0" max="5" min="4" style="101" width="8.81"/>
    <col collapsed="false" customWidth="true" hidden="false" outlineLevel="0" max="6" min="6" style="101" width="9.81"/>
    <col collapsed="false" customWidth="true" hidden="false" outlineLevel="0" max="7" min="7" style="101" width="8.63"/>
    <col collapsed="false" customWidth="true" hidden="false" outlineLevel="0" max="8" min="8" style="101" width="10.09"/>
    <col collapsed="false" customWidth="true" hidden="false" outlineLevel="0" max="9" min="9" style="101" width="8.63"/>
    <col collapsed="false" customWidth="true" hidden="false" outlineLevel="0" max="10" min="10" style="101" width="9.9"/>
    <col collapsed="false" customWidth="true" hidden="false" outlineLevel="0" max="11" min="11" style="101" width="9.99"/>
    <col collapsed="false" customWidth="true" hidden="true" outlineLevel="0" max="16" min="12" style="101" width="11.36"/>
    <col collapsed="false" customWidth="true" hidden="false" outlineLevel="0" max="17" min="17" style="102" width="20.36"/>
    <col collapsed="false" customWidth="true" hidden="false" outlineLevel="0" max="18" min="18" style="100" width="10.63"/>
    <col collapsed="false" customWidth="true" hidden="false" outlineLevel="0" max="19" min="19" style="100" width="18.99"/>
    <col collapsed="false" customWidth="false" hidden="false" outlineLevel="0" max="20" min="20" style="100" width="7.44"/>
    <col collapsed="false" customWidth="true" hidden="false" outlineLevel="0" max="21" min="21" style="100" width="11.99"/>
    <col collapsed="false" customWidth="false" hidden="false" outlineLevel="0" max="257" min="22" style="100" width="7.44"/>
  </cols>
  <sheetData>
    <row r="1" customFormat="false" ht="26.25" hidden="false" customHeight="true" outlineLevel="0" collapsed="false">
      <c r="A1" s="103" t="s">
        <v>220</v>
      </c>
      <c r="B1" s="103"/>
      <c r="C1" s="103"/>
      <c r="D1" s="103"/>
      <c r="E1" s="103"/>
      <c r="F1" s="103"/>
      <c r="G1" s="103"/>
      <c r="H1" s="103"/>
      <c r="I1" s="103"/>
      <c r="J1" s="103"/>
      <c r="K1" s="103"/>
      <c r="L1" s="103"/>
      <c r="M1" s="103"/>
      <c r="N1" s="103"/>
      <c r="O1" s="103"/>
      <c r="P1" s="103"/>
      <c r="Q1" s="103"/>
    </row>
    <row r="2" customFormat="false" ht="23.25" hidden="false" customHeight="true" outlineLevel="0" collapsed="false">
      <c r="A2" s="104" t="s">
        <v>221</v>
      </c>
      <c r="B2" s="104"/>
      <c r="C2" s="104"/>
      <c r="D2" s="104"/>
      <c r="E2" s="104"/>
      <c r="F2" s="104"/>
      <c r="G2" s="104"/>
      <c r="H2" s="104"/>
      <c r="I2" s="104"/>
      <c r="J2" s="104"/>
      <c r="K2" s="104"/>
      <c r="L2" s="104"/>
      <c r="M2" s="104"/>
      <c r="N2" s="104"/>
      <c r="O2" s="104"/>
      <c r="P2" s="104"/>
      <c r="Q2" s="104"/>
    </row>
    <row r="3" customFormat="false" ht="23.25" hidden="false" customHeight="true" outlineLevel="0" collapsed="false">
      <c r="A3" s="104" t="s">
        <v>222</v>
      </c>
      <c r="B3" s="104"/>
      <c r="C3" s="104"/>
      <c r="D3" s="104"/>
      <c r="E3" s="104"/>
      <c r="F3" s="104"/>
      <c r="G3" s="104"/>
      <c r="H3" s="104"/>
      <c r="I3" s="104"/>
      <c r="J3" s="104"/>
      <c r="K3" s="104"/>
      <c r="L3" s="104"/>
      <c r="M3" s="104"/>
      <c r="N3" s="104"/>
      <c r="O3" s="104"/>
      <c r="P3" s="104"/>
      <c r="Q3" s="104"/>
    </row>
    <row r="4" customFormat="false" ht="23.25" hidden="false" customHeight="true" outlineLevel="0" collapsed="false">
      <c r="A4" s="105" t="str">
        <f aca="false">'TH vốn SN'!A3:Q3</f>
        <v>(Kèm theo Báo cáo số              /BC-UBND ngày       / 6 /2024 của UBND huyện Tuần Giáo)</v>
      </c>
      <c r="B4" s="105"/>
      <c r="C4" s="105"/>
      <c r="D4" s="105"/>
      <c r="E4" s="105"/>
      <c r="F4" s="105"/>
      <c r="G4" s="105"/>
      <c r="H4" s="105"/>
      <c r="I4" s="105"/>
      <c r="J4" s="105"/>
      <c r="K4" s="105"/>
      <c r="L4" s="105"/>
      <c r="M4" s="105"/>
      <c r="N4" s="105"/>
      <c r="O4" s="105"/>
      <c r="P4" s="105"/>
      <c r="Q4" s="105"/>
    </row>
    <row r="5" s="110" customFormat="true" ht="26.25" hidden="false" customHeight="true" outlineLevel="0" collapsed="false">
      <c r="A5" s="106"/>
      <c r="B5" s="107" t="s">
        <v>223</v>
      </c>
      <c r="C5" s="108"/>
      <c r="D5" s="108"/>
      <c r="E5" s="108"/>
      <c r="F5" s="108"/>
      <c r="G5" s="108"/>
      <c r="H5" s="108"/>
      <c r="I5" s="101"/>
      <c r="J5" s="101"/>
      <c r="K5" s="108"/>
      <c r="L5" s="101"/>
      <c r="M5" s="101"/>
      <c r="N5" s="101"/>
      <c r="O5" s="101"/>
      <c r="P5" s="101"/>
      <c r="Q5" s="109" t="s">
        <v>224</v>
      </c>
    </row>
    <row r="6" s="110" customFormat="true" ht="39" hidden="false" customHeight="true" outlineLevel="0" collapsed="false">
      <c r="A6" s="9" t="s">
        <v>3</v>
      </c>
      <c r="B6" s="9" t="s">
        <v>225</v>
      </c>
      <c r="C6" s="11" t="s">
        <v>226</v>
      </c>
      <c r="D6" s="11"/>
      <c r="E6" s="11"/>
      <c r="F6" s="11"/>
      <c r="G6" s="11" t="s">
        <v>6</v>
      </c>
      <c r="H6" s="11"/>
      <c r="I6" s="11"/>
      <c r="J6" s="11"/>
      <c r="K6" s="11" t="s">
        <v>227</v>
      </c>
      <c r="L6" s="11" t="s">
        <v>8</v>
      </c>
      <c r="M6" s="11"/>
      <c r="N6" s="11"/>
      <c r="O6" s="11"/>
      <c r="P6" s="11" t="s">
        <v>228</v>
      </c>
      <c r="Q6" s="11" t="s">
        <v>10</v>
      </c>
    </row>
    <row r="7" s="110" customFormat="true" ht="35.25" hidden="false" customHeight="true" outlineLevel="0" collapsed="false">
      <c r="A7" s="9"/>
      <c r="B7" s="9"/>
      <c r="C7" s="11" t="s">
        <v>14</v>
      </c>
      <c r="D7" s="111" t="s">
        <v>12</v>
      </c>
      <c r="E7" s="111"/>
      <c r="F7" s="11" t="s">
        <v>13</v>
      </c>
      <c r="G7" s="11" t="s">
        <v>14</v>
      </c>
      <c r="H7" s="111" t="s">
        <v>12</v>
      </c>
      <c r="I7" s="111"/>
      <c r="J7" s="11" t="s">
        <v>13</v>
      </c>
      <c r="K7" s="11"/>
      <c r="L7" s="11" t="s">
        <v>14</v>
      </c>
      <c r="M7" s="111" t="s">
        <v>12</v>
      </c>
      <c r="N7" s="111"/>
      <c r="O7" s="11" t="s">
        <v>13</v>
      </c>
      <c r="P7" s="11"/>
      <c r="Q7" s="11"/>
      <c r="S7" s="112"/>
    </row>
    <row r="8" s="110" customFormat="true" ht="35.25" hidden="false" customHeight="true" outlineLevel="0" collapsed="false">
      <c r="A8" s="9"/>
      <c r="B8" s="9"/>
      <c r="C8" s="11"/>
      <c r="D8" s="11" t="s">
        <v>15</v>
      </c>
      <c r="E8" s="11" t="s">
        <v>16</v>
      </c>
      <c r="F8" s="11"/>
      <c r="G8" s="11"/>
      <c r="H8" s="11" t="s">
        <v>15</v>
      </c>
      <c r="I8" s="11" t="s">
        <v>16</v>
      </c>
      <c r="J8" s="11"/>
      <c r="K8" s="11"/>
      <c r="L8" s="11"/>
      <c r="M8" s="11" t="s">
        <v>15</v>
      </c>
      <c r="N8" s="11" t="s">
        <v>16</v>
      </c>
      <c r="O8" s="11"/>
      <c r="P8" s="11"/>
      <c r="Q8" s="11"/>
      <c r="S8" s="112"/>
    </row>
    <row r="9" s="117" customFormat="true" ht="28.5" hidden="false" customHeight="true" outlineLevel="0" collapsed="false">
      <c r="A9" s="113"/>
      <c r="B9" s="113" t="s">
        <v>229</v>
      </c>
      <c r="C9" s="114" t="n">
        <f aca="false">SUM(D9:F9)</f>
        <v>160789.02</v>
      </c>
      <c r="D9" s="114" t="n">
        <f aca="false">D10+D15+D16+D20+D22+D25+D26+D27+D30+D35</f>
        <v>99980</v>
      </c>
      <c r="E9" s="114" t="n">
        <f aca="false">E10+E15+E16+E20+E22+E25+E26+E27+E30+E35</f>
        <v>4050</v>
      </c>
      <c r="F9" s="114" t="n">
        <f aca="false">F10+F15+F16+F20+F22+F25+F26+F27+F30+F35</f>
        <v>56759.02</v>
      </c>
      <c r="G9" s="114" t="n">
        <f aca="false">SUM(H9:J9)</f>
        <v>39161.7</v>
      </c>
      <c r="H9" s="114" t="n">
        <f aca="false">H10+H15+H16+H20+H22+H25+H26+H27+H30+H35</f>
        <v>3586</v>
      </c>
      <c r="I9" s="114" t="n">
        <f aca="false">I10+I15+I16+I20+I22+I25+I26+I27+I30+I35</f>
        <v>0</v>
      </c>
      <c r="J9" s="114" t="n">
        <f aca="false">J10+J15+J16+J20+J22+J25+J26+J27+J30+J35</f>
        <v>35575.7</v>
      </c>
      <c r="K9" s="13" t="n">
        <f aca="false">G9/C9</f>
        <v>0.243559541565711</v>
      </c>
      <c r="L9" s="114" t="n">
        <f aca="false">SUM(M9:N9)</f>
        <v>104030</v>
      </c>
      <c r="M9" s="114" t="n">
        <f aca="false">M10+M15+M16+M20+M22+M25+M26+M27+M30+M35</f>
        <v>99980</v>
      </c>
      <c r="N9" s="114" t="n">
        <f aca="false">N10+N15+N16+N20+N22+N25+N26+N27+N30+N35</f>
        <v>4050</v>
      </c>
      <c r="O9" s="114" t="n">
        <f aca="false">O10+O15+O16+O20+O22+O25+O26+O27+O30+O35</f>
        <v>56759.02</v>
      </c>
      <c r="P9" s="115" t="n">
        <f aca="false">L9/C9</f>
        <v>0.646996915585405</v>
      </c>
      <c r="Q9" s="116"/>
    </row>
    <row r="10" s="117" customFormat="true" ht="41.4" hidden="false" customHeight="true" outlineLevel="0" collapsed="false">
      <c r="A10" s="113" t="n">
        <v>1</v>
      </c>
      <c r="B10" s="118" t="s">
        <v>230</v>
      </c>
      <c r="C10" s="114" t="n">
        <f aca="false">SUM(D10:F10)</f>
        <v>9137.46</v>
      </c>
      <c r="D10" s="114" t="n">
        <f aca="false">+D11+D12</f>
        <v>8878</v>
      </c>
      <c r="E10" s="114" t="n">
        <f aca="false">+E11+E12</f>
        <v>0</v>
      </c>
      <c r="F10" s="114" t="n">
        <f aca="false">+F11+F12</f>
        <v>259.46</v>
      </c>
      <c r="G10" s="114" t="n">
        <f aca="false">SUM(H10:J10)</f>
        <v>0</v>
      </c>
      <c r="H10" s="114" t="n">
        <f aca="false">+H11+H12</f>
        <v>0</v>
      </c>
      <c r="I10" s="114" t="n">
        <f aca="false">+I11+I12</f>
        <v>0</v>
      </c>
      <c r="J10" s="114" t="n">
        <f aca="false">+J11+J12</f>
        <v>0</v>
      </c>
      <c r="K10" s="13" t="n">
        <f aca="false">G10/C10</f>
        <v>0</v>
      </c>
      <c r="L10" s="114" t="n">
        <f aca="false">SUM(M10:O10)</f>
        <v>9137.46</v>
      </c>
      <c r="M10" s="114" t="n">
        <f aca="false">D10</f>
        <v>8878</v>
      </c>
      <c r="N10" s="114" t="n">
        <f aca="false">E10</f>
        <v>0</v>
      </c>
      <c r="O10" s="114" t="n">
        <f aca="false">F10</f>
        <v>259.46</v>
      </c>
      <c r="P10" s="115" t="n">
        <f aca="false">L10/C10</f>
        <v>1</v>
      </c>
      <c r="Q10" s="114"/>
    </row>
    <row r="11" customFormat="false" ht="48" hidden="false" customHeight="true" outlineLevel="0" collapsed="false">
      <c r="A11" s="119" t="s">
        <v>231</v>
      </c>
      <c r="B11" s="120" t="s">
        <v>232</v>
      </c>
      <c r="C11" s="21" t="n">
        <f aca="false">SUM(D11:F11)</f>
        <v>133</v>
      </c>
      <c r="D11" s="21"/>
      <c r="E11" s="21"/>
      <c r="F11" s="21" t="n">
        <v>133</v>
      </c>
      <c r="G11" s="21" t="n">
        <f aca="false">SUM(H11:J11)</f>
        <v>0</v>
      </c>
      <c r="H11" s="21"/>
      <c r="I11" s="21"/>
      <c r="J11" s="21"/>
      <c r="K11" s="22"/>
      <c r="L11" s="21" t="n">
        <f aca="false">SUM(M11:O11)</f>
        <v>133</v>
      </c>
      <c r="M11" s="22"/>
      <c r="N11" s="114" t="n">
        <f aca="false">E11</f>
        <v>0</v>
      </c>
      <c r="O11" s="21" t="n">
        <f aca="false">F11</f>
        <v>133</v>
      </c>
      <c r="P11" s="121"/>
      <c r="Q11" s="122"/>
    </row>
    <row r="12" customFormat="false" ht="75" hidden="false" customHeight="true" outlineLevel="0" collapsed="false">
      <c r="A12" s="119" t="s">
        <v>231</v>
      </c>
      <c r="B12" s="120" t="s">
        <v>233</v>
      </c>
      <c r="C12" s="21" t="n">
        <f aca="false">SUM(D12:F12)</f>
        <v>9004.46</v>
      </c>
      <c r="D12" s="21" t="n">
        <f aca="false">+D13+D14</f>
        <v>8878</v>
      </c>
      <c r="E12" s="21" t="n">
        <f aca="false">+E13+E14</f>
        <v>0</v>
      </c>
      <c r="F12" s="21" t="n">
        <f aca="false">+F13+F14</f>
        <v>126.46</v>
      </c>
      <c r="G12" s="21" t="n">
        <f aca="false">SUM(H12:J12)</f>
        <v>0</v>
      </c>
      <c r="H12" s="21" t="n">
        <f aca="false">+H13+H14</f>
        <v>0</v>
      </c>
      <c r="I12" s="21" t="n">
        <f aca="false">+I13+I14</f>
        <v>0</v>
      </c>
      <c r="J12" s="21"/>
      <c r="K12" s="22" t="n">
        <f aca="false">G12/C12</f>
        <v>0</v>
      </c>
      <c r="L12" s="21" t="n">
        <f aca="false">SUM(M12:O12)</f>
        <v>9004.46</v>
      </c>
      <c r="M12" s="21" t="n">
        <f aca="false">D12</f>
        <v>8878</v>
      </c>
      <c r="N12" s="114" t="n">
        <f aca="false">E12</f>
        <v>0</v>
      </c>
      <c r="O12" s="21" t="n">
        <f aca="false">F12</f>
        <v>126.46</v>
      </c>
      <c r="P12" s="121" t="n">
        <f aca="false">L12/C12</f>
        <v>1</v>
      </c>
      <c r="Q12" s="122"/>
    </row>
    <row r="13" customFormat="false" ht="30.75" hidden="false" customHeight="true" outlineLevel="0" collapsed="false">
      <c r="A13" s="119"/>
      <c r="B13" s="120" t="s">
        <v>234</v>
      </c>
      <c r="C13" s="21" t="n">
        <f aca="false">SUM(D13:F13)</f>
        <v>9004.46</v>
      </c>
      <c r="D13" s="21" t="n">
        <v>8878</v>
      </c>
      <c r="E13" s="21"/>
      <c r="F13" s="21" t="n">
        <v>126.46</v>
      </c>
      <c r="G13" s="21" t="n">
        <f aca="false">SUM(H13:J13)</f>
        <v>0</v>
      </c>
      <c r="H13" s="21"/>
      <c r="I13" s="21"/>
      <c r="J13" s="21"/>
      <c r="K13" s="22" t="n">
        <f aca="false">G13/C13</f>
        <v>0</v>
      </c>
      <c r="L13" s="21" t="n">
        <f aca="false">SUM(M13:O13)</f>
        <v>9004.46</v>
      </c>
      <c r="M13" s="21" t="n">
        <f aca="false">D13</f>
        <v>8878</v>
      </c>
      <c r="N13" s="114" t="n">
        <f aca="false">E13</f>
        <v>0</v>
      </c>
      <c r="O13" s="21" t="n">
        <f aca="false">F13</f>
        <v>126.46</v>
      </c>
      <c r="P13" s="121" t="n">
        <f aca="false">L13/C13</f>
        <v>1</v>
      </c>
      <c r="Q13" s="122"/>
    </row>
    <row r="14" customFormat="false" ht="30.75" hidden="false" customHeight="true" outlineLevel="0" collapsed="false">
      <c r="A14" s="119"/>
      <c r="B14" s="120" t="s">
        <v>235</v>
      </c>
      <c r="C14" s="21" t="n">
        <f aca="false">SUM(D14:F14)</f>
        <v>0</v>
      </c>
      <c r="D14" s="21"/>
      <c r="E14" s="21"/>
      <c r="F14" s="21"/>
      <c r="G14" s="21" t="n">
        <f aca="false">SUM(H14:J14)</f>
        <v>0</v>
      </c>
      <c r="H14" s="21"/>
      <c r="I14" s="21"/>
      <c r="J14" s="21"/>
      <c r="K14" s="22"/>
      <c r="L14" s="21" t="n">
        <f aca="false">SUM(M14:O14)</f>
        <v>0</v>
      </c>
      <c r="M14" s="21" t="n">
        <f aca="false">D14</f>
        <v>0</v>
      </c>
      <c r="N14" s="114" t="n">
        <f aca="false">E14</f>
        <v>0</v>
      </c>
      <c r="O14" s="21" t="n">
        <f aca="false">F14</f>
        <v>0</v>
      </c>
      <c r="P14" s="121"/>
      <c r="Q14" s="122"/>
    </row>
    <row r="15" s="117" customFormat="true" ht="42" hidden="false" customHeight="true" outlineLevel="0" collapsed="false">
      <c r="A15" s="113" t="n">
        <v>2</v>
      </c>
      <c r="B15" s="118" t="s">
        <v>236</v>
      </c>
      <c r="C15" s="114" t="n">
        <f aca="false">SUM(D15:F15)</f>
        <v>0</v>
      </c>
      <c r="D15" s="114"/>
      <c r="E15" s="114"/>
      <c r="F15" s="114"/>
      <c r="G15" s="114" t="n">
        <f aca="false">SUM(H15:J15)</f>
        <v>0</v>
      </c>
      <c r="H15" s="114"/>
      <c r="I15" s="114"/>
      <c r="J15" s="114"/>
      <c r="K15" s="13"/>
      <c r="L15" s="114" t="n">
        <f aca="false">SUM(M15:O15)</f>
        <v>0</v>
      </c>
      <c r="M15" s="114" t="n">
        <f aca="false">D15</f>
        <v>0</v>
      </c>
      <c r="N15" s="114" t="n">
        <f aca="false">E15</f>
        <v>0</v>
      </c>
      <c r="O15" s="21" t="n">
        <f aca="false">F15</f>
        <v>0</v>
      </c>
      <c r="P15" s="115"/>
      <c r="Q15" s="123"/>
    </row>
    <row r="16" s="117" customFormat="true" ht="80.25" hidden="false" customHeight="true" outlineLevel="0" collapsed="false">
      <c r="A16" s="113" t="n">
        <v>3</v>
      </c>
      <c r="B16" s="118" t="s">
        <v>237</v>
      </c>
      <c r="C16" s="114" t="n">
        <f aca="false">SUM(D16:F16)</f>
        <v>115046.5</v>
      </c>
      <c r="D16" s="114" t="n">
        <f aca="false">D17</f>
        <v>76719</v>
      </c>
      <c r="E16" s="114" t="n">
        <f aca="false">E17</f>
        <v>4050</v>
      </c>
      <c r="F16" s="114" t="n">
        <f aca="false">F17</f>
        <v>34277.5</v>
      </c>
      <c r="G16" s="114" t="n">
        <f aca="false">SUM(H16:J16)</f>
        <v>37863.5</v>
      </c>
      <c r="H16" s="114" t="n">
        <f aca="false">H17</f>
        <v>3586</v>
      </c>
      <c r="I16" s="114" t="n">
        <f aca="false">I17</f>
        <v>0</v>
      </c>
      <c r="J16" s="114" t="n">
        <f aca="false">J17</f>
        <v>34277.5</v>
      </c>
      <c r="K16" s="13" t="n">
        <f aca="false">G16/C16</f>
        <v>0.329114749253563</v>
      </c>
      <c r="L16" s="114" t="n">
        <f aca="false">SUM(M16:O16)</f>
        <v>115046.5</v>
      </c>
      <c r="M16" s="114" t="n">
        <f aca="false">D16</f>
        <v>76719</v>
      </c>
      <c r="N16" s="114" t="n">
        <f aca="false">E16</f>
        <v>4050</v>
      </c>
      <c r="O16" s="21" t="n">
        <f aca="false">F16</f>
        <v>34277.5</v>
      </c>
      <c r="P16" s="115" t="n">
        <f aca="false">L16/C16</f>
        <v>1</v>
      </c>
      <c r="Q16" s="123"/>
    </row>
    <row r="17" customFormat="false" ht="73.5" hidden="false" customHeight="true" outlineLevel="0" collapsed="false">
      <c r="A17" s="119" t="s">
        <v>231</v>
      </c>
      <c r="B17" s="120" t="s">
        <v>238</v>
      </c>
      <c r="C17" s="21" t="n">
        <f aca="false">SUM(D17:F17)</f>
        <v>115046.5</v>
      </c>
      <c r="D17" s="21" t="n">
        <f aca="false">+D18+D19</f>
        <v>76719</v>
      </c>
      <c r="E17" s="21" t="n">
        <f aca="false">+E18+E19</f>
        <v>4050</v>
      </c>
      <c r="F17" s="21" t="n">
        <f aca="false">+F18+F19</f>
        <v>34277.5</v>
      </c>
      <c r="G17" s="21" t="n">
        <f aca="false">SUM(H17:J17)</f>
        <v>37863.5</v>
      </c>
      <c r="H17" s="21" t="n">
        <f aca="false">+H18+H19</f>
        <v>3586</v>
      </c>
      <c r="I17" s="21" t="n">
        <f aca="false">+I18+I19</f>
        <v>0</v>
      </c>
      <c r="J17" s="21" t="n">
        <f aca="false">+J18+J19</f>
        <v>34277.5</v>
      </c>
      <c r="K17" s="22" t="n">
        <f aca="false">G17/C17</f>
        <v>0.329114749253563</v>
      </c>
      <c r="L17" s="21" t="n">
        <f aca="false">SUM(M17:O17)</f>
        <v>115046.5</v>
      </c>
      <c r="M17" s="21" t="n">
        <f aca="false">D17</f>
        <v>76719</v>
      </c>
      <c r="N17" s="21" t="n">
        <f aca="false">E17</f>
        <v>4050</v>
      </c>
      <c r="O17" s="21" t="n">
        <f aca="false">F17</f>
        <v>34277.5</v>
      </c>
      <c r="P17" s="121" t="n">
        <f aca="false">L17/C17</f>
        <v>1</v>
      </c>
      <c r="Q17" s="122"/>
    </row>
    <row r="18" customFormat="false" ht="25.5" hidden="false" customHeight="true" outlineLevel="0" collapsed="false">
      <c r="A18" s="119"/>
      <c r="B18" s="120" t="s">
        <v>239</v>
      </c>
      <c r="C18" s="21" t="n">
        <f aca="false">SUM(D18:F18)</f>
        <v>0</v>
      </c>
      <c r="D18" s="21"/>
      <c r="E18" s="21"/>
      <c r="F18" s="21"/>
      <c r="G18" s="21" t="n">
        <f aca="false">SUM(H18:J18)</f>
        <v>0</v>
      </c>
      <c r="H18" s="21"/>
      <c r="I18" s="21"/>
      <c r="J18" s="21"/>
      <c r="K18" s="22"/>
      <c r="L18" s="21" t="n">
        <f aca="false">SUM(M18:O18)</f>
        <v>0</v>
      </c>
      <c r="M18" s="21" t="n">
        <f aca="false">D18</f>
        <v>0</v>
      </c>
      <c r="N18" s="21" t="n">
        <f aca="false">E18</f>
        <v>0</v>
      </c>
      <c r="O18" s="21" t="n">
        <f aca="false">F18</f>
        <v>0</v>
      </c>
      <c r="P18" s="121"/>
      <c r="Q18" s="122"/>
    </row>
    <row r="19" customFormat="false" ht="30" hidden="false" customHeight="true" outlineLevel="0" collapsed="false">
      <c r="A19" s="119"/>
      <c r="B19" s="120" t="s">
        <v>234</v>
      </c>
      <c r="C19" s="21" t="n">
        <f aca="false">SUM(D19:F19)</f>
        <v>115046.5</v>
      </c>
      <c r="D19" s="21" t="n">
        <v>76719</v>
      </c>
      <c r="E19" s="21" t="n">
        <v>4050</v>
      </c>
      <c r="F19" s="21" t="n">
        <v>34277.5</v>
      </c>
      <c r="G19" s="21" t="n">
        <f aca="false">SUM(H19:J19)</f>
        <v>37863.5</v>
      </c>
      <c r="H19" s="21" t="n">
        <v>3586</v>
      </c>
      <c r="I19" s="21"/>
      <c r="J19" s="21" t="n">
        <f aca="false">F19</f>
        <v>34277.5</v>
      </c>
      <c r="K19" s="22" t="n">
        <f aca="false">G19/C19</f>
        <v>0.329114749253563</v>
      </c>
      <c r="L19" s="21" t="n">
        <f aca="false">SUM(M19:O19)</f>
        <v>115046.5</v>
      </c>
      <c r="M19" s="21" t="n">
        <f aca="false">D19</f>
        <v>76719</v>
      </c>
      <c r="N19" s="21" t="n">
        <f aca="false">E19</f>
        <v>4050</v>
      </c>
      <c r="O19" s="21" t="n">
        <f aca="false">F19</f>
        <v>34277.5</v>
      </c>
      <c r="P19" s="121" t="n">
        <f aca="false">L19/C19</f>
        <v>1</v>
      </c>
      <c r="Q19" s="124"/>
      <c r="S19" s="100" t="n">
        <f aca="false">37864-J19</f>
        <v>3586.5</v>
      </c>
    </row>
    <row r="20" s="117" customFormat="true" ht="75.75" hidden="false" customHeight="true" outlineLevel="0" collapsed="false">
      <c r="A20" s="113" t="n">
        <v>4</v>
      </c>
      <c r="B20" s="118" t="s">
        <v>240</v>
      </c>
      <c r="C20" s="114" t="n">
        <f aca="false">SUM(D20:F20)</f>
        <v>7367.12</v>
      </c>
      <c r="D20" s="114" t="n">
        <f aca="false">D21</f>
        <v>6168</v>
      </c>
      <c r="E20" s="114" t="n">
        <f aca="false">E21</f>
        <v>0</v>
      </c>
      <c r="F20" s="114" t="n">
        <f aca="false">F21</f>
        <v>1199.12</v>
      </c>
      <c r="G20" s="114" t="n">
        <f aca="false">SUM(H20:J20)</f>
        <v>0</v>
      </c>
      <c r="H20" s="114" t="n">
        <f aca="false">H21</f>
        <v>0</v>
      </c>
      <c r="I20" s="114" t="n">
        <f aca="false">I21</f>
        <v>0</v>
      </c>
      <c r="J20" s="114"/>
      <c r="K20" s="13" t="n">
        <f aca="false">G20/C20</f>
        <v>0</v>
      </c>
      <c r="L20" s="114" t="n">
        <f aca="false">SUM(M20:O20)</f>
        <v>7367.12</v>
      </c>
      <c r="M20" s="114" t="n">
        <f aca="false">D20</f>
        <v>6168</v>
      </c>
      <c r="N20" s="114" t="n">
        <f aca="false">E20</f>
        <v>0</v>
      </c>
      <c r="O20" s="114" t="n">
        <f aca="false">F20</f>
        <v>1199.12</v>
      </c>
      <c r="P20" s="115" t="n">
        <f aca="false">L20/C20</f>
        <v>1</v>
      </c>
      <c r="Q20" s="123"/>
    </row>
    <row r="21" customFormat="false" ht="63.75" hidden="false" customHeight="true" outlineLevel="0" collapsed="false">
      <c r="A21" s="119" t="s">
        <v>231</v>
      </c>
      <c r="B21" s="120" t="s">
        <v>241</v>
      </c>
      <c r="C21" s="21" t="n">
        <f aca="false">SUM(D21:F21)</f>
        <v>7367.12</v>
      </c>
      <c r="D21" s="21" t="n">
        <v>6168</v>
      </c>
      <c r="E21" s="21"/>
      <c r="F21" s="21" t="n">
        <v>1199.12</v>
      </c>
      <c r="G21" s="21" t="n">
        <f aca="false">SUM(H21:J21)</f>
        <v>0</v>
      </c>
      <c r="H21" s="125"/>
      <c r="I21" s="125"/>
      <c r="J21" s="125"/>
      <c r="K21" s="22" t="n">
        <f aca="false">G21/C21</f>
        <v>0</v>
      </c>
      <c r="L21" s="21" t="n">
        <f aca="false">SUM(M21:O21)</f>
        <v>7367.12</v>
      </c>
      <c r="M21" s="21" t="n">
        <f aca="false">D21</f>
        <v>6168</v>
      </c>
      <c r="N21" s="114" t="n">
        <f aca="false">E21</f>
        <v>0</v>
      </c>
      <c r="O21" s="21" t="n">
        <f aca="false">F21</f>
        <v>1199.12</v>
      </c>
      <c r="P21" s="121" t="n">
        <f aca="false">L21/C21</f>
        <v>1</v>
      </c>
      <c r="Q21" s="122"/>
    </row>
    <row r="22" s="117" customFormat="true" ht="45.75" hidden="false" customHeight="true" outlineLevel="0" collapsed="false">
      <c r="A22" s="113" t="n">
        <v>5</v>
      </c>
      <c r="B22" s="118" t="s">
        <v>242</v>
      </c>
      <c r="C22" s="114" t="n">
        <f aca="false">SUM(D22:F22)</f>
        <v>18638.95</v>
      </c>
      <c r="D22" s="114" t="n">
        <f aca="false">D23+D24</f>
        <v>2580</v>
      </c>
      <c r="E22" s="114" t="n">
        <f aca="false">E23+E24</f>
        <v>0</v>
      </c>
      <c r="F22" s="114" t="n">
        <f aca="false">F23+F24</f>
        <v>16058.95</v>
      </c>
      <c r="G22" s="114" t="n">
        <f aca="false">SUM(H22:J22)</f>
        <v>850</v>
      </c>
      <c r="H22" s="114" t="n">
        <f aca="false">H23+H24</f>
        <v>0</v>
      </c>
      <c r="I22" s="114" t="n">
        <f aca="false">I23+I24</f>
        <v>0</v>
      </c>
      <c r="J22" s="114" t="n">
        <f aca="false">J23+J24</f>
        <v>850</v>
      </c>
      <c r="K22" s="13" t="n">
        <f aca="false">G22/C22</f>
        <v>0.0456034272316842</v>
      </c>
      <c r="L22" s="114" t="n">
        <f aca="false">SUM(M22:O22)</f>
        <v>18638.95</v>
      </c>
      <c r="M22" s="114" t="n">
        <f aca="false">D22</f>
        <v>2580</v>
      </c>
      <c r="N22" s="114" t="n">
        <f aca="false">E22</f>
        <v>0</v>
      </c>
      <c r="O22" s="114" t="n">
        <f aca="false">F22</f>
        <v>16058.95</v>
      </c>
      <c r="P22" s="115" t="n">
        <f aca="false">L22/C22</f>
        <v>1</v>
      </c>
      <c r="Q22" s="123"/>
    </row>
    <row r="23" customFormat="false" ht="87.75" hidden="false" customHeight="true" outlineLevel="0" collapsed="false">
      <c r="A23" s="119" t="s">
        <v>231</v>
      </c>
      <c r="B23" s="120" t="s">
        <v>243</v>
      </c>
      <c r="C23" s="21" t="n">
        <f aca="false">SUM(D23:F23)</f>
        <v>2147.72</v>
      </c>
      <c r="D23" s="21" t="n">
        <v>232</v>
      </c>
      <c r="E23" s="21"/>
      <c r="F23" s="21" t="n">
        <v>1915.72</v>
      </c>
      <c r="G23" s="21" t="n">
        <f aca="false">SUM(H23:J23)</f>
        <v>0</v>
      </c>
      <c r="H23" s="21"/>
      <c r="I23" s="21"/>
      <c r="J23" s="21"/>
      <c r="K23" s="22" t="n">
        <f aca="false">G23/C23</f>
        <v>0</v>
      </c>
      <c r="L23" s="21" t="n">
        <f aca="false">SUM(M23:O23)</f>
        <v>2147.72</v>
      </c>
      <c r="M23" s="21" t="n">
        <f aca="false">D23</f>
        <v>232</v>
      </c>
      <c r="N23" s="114" t="n">
        <f aca="false">E23</f>
        <v>0</v>
      </c>
      <c r="O23" s="21" t="n">
        <f aca="false">F23</f>
        <v>1915.72</v>
      </c>
      <c r="P23" s="121" t="n">
        <f aca="false">L23/C23</f>
        <v>1</v>
      </c>
      <c r="Q23" s="122"/>
    </row>
    <row r="24" customFormat="false" ht="79.5" hidden="false" customHeight="true" outlineLevel="0" collapsed="false">
      <c r="A24" s="119" t="s">
        <v>231</v>
      </c>
      <c r="B24" s="120" t="s">
        <v>244</v>
      </c>
      <c r="C24" s="21" t="n">
        <f aca="false">SUM(D24:F24)</f>
        <v>16491.23</v>
      </c>
      <c r="D24" s="21" t="n">
        <v>2348</v>
      </c>
      <c r="E24" s="21"/>
      <c r="F24" s="21" t="n">
        <v>14143.23</v>
      </c>
      <c r="G24" s="21" t="n">
        <f aca="false">SUM(H24:J24)</f>
        <v>850</v>
      </c>
      <c r="H24" s="21"/>
      <c r="I24" s="21"/>
      <c r="J24" s="21" t="n">
        <v>850</v>
      </c>
      <c r="K24" s="22" t="n">
        <f aca="false">G24/C24</f>
        <v>0.0515425471599147</v>
      </c>
      <c r="L24" s="21" t="n">
        <f aca="false">SUM(M24:O24)</f>
        <v>16491.23</v>
      </c>
      <c r="M24" s="21" t="n">
        <f aca="false">D24</f>
        <v>2348</v>
      </c>
      <c r="N24" s="114" t="n">
        <f aca="false">E24</f>
        <v>0</v>
      </c>
      <c r="O24" s="21" t="n">
        <f aca="false">F24</f>
        <v>14143.23</v>
      </c>
      <c r="P24" s="121" t="n">
        <f aca="false">L24/C24</f>
        <v>1</v>
      </c>
      <c r="Q24" s="122"/>
    </row>
    <row r="25" s="117" customFormat="true" ht="78" hidden="false" customHeight="true" outlineLevel="0" collapsed="false">
      <c r="A25" s="113" t="n">
        <v>6</v>
      </c>
      <c r="B25" s="118" t="s">
        <v>245</v>
      </c>
      <c r="C25" s="114" t="n">
        <f aca="false">SUM(D25:F25)</f>
        <v>694</v>
      </c>
      <c r="D25" s="114" t="n">
        <v>626</v>
      </c>
      <c r="E25" s="114"/>
      <c r="F25" s="114" t="n">
        <v>68</v>
      </c>
      <c r="G25" s="114" t="n">
        <f aca="false">SUM(H25:J25)</f>
        <v>0</v>
      </c>
      <c r="H25" s="114"/>
      <c r="I25" s="114"/>
      <c r="J25" s="114"/>
      <c r="K25" s="13" t="n">
        <f aca="false">G25/C25</f>
        <v>0</v>
      </c>
      <c r="L25" s="114" t="n">
        <f aca="false">SUM(M25:O25)</f>
        <v>694</v>
      </c>
      <c r="M25" s="114" t="n">
        <f aca="false">D25</f>
        <v>626</v>
      </c>
      <c r="N25" s="114" t="n">
        <f aca="false">E25</f>
        <v>0</v>
      </c>
      <c r="O25" s="114" t="n">
        <f aca="false">F25</f>
        <v>68</v>
      </c>
      <c r="P25" s="115" t="n">
        <f aca="false">L25/C25</f>
        <v>1</v>
      </c>
      <c r="Q25" s="123"/>
    </row>
    <row r="26" s="117" customFormat="true" ht="71.25" hidden="false" customHeight="true" outlineLevel="0" collapsed="false">
      <c r="A26" s="113" t="n">
        <v>7</v>
      </c>
      <c r="B26" s="118" t="s">
        <v>246</v>
      </c>
      <c r="C26" s="114" t="n">
        <f aca="false">SUM(D26:F26)</f>
        <v>0</v>
      </c>
      <c r="D26" s="114"/>
      <c r="E26" s="114"/>
      <c r="F26" s="114"/>
      <c r="G26" s="114" t="n">
        <f aca="false">SUM(H26:J26)</f>
        <v>0</v>
      </c>
      <c r="H26" s="114"/>
      <c r="I26" s="114"/>
      <c r="J26" s="114"/>
      <c r="K26" s="13"/>
      <c r="L26" s="114" t="n">
        <f aca="false">SUM(M26:O26)</f>
        <v>0</v>
      </c>
      <c r="M26" s="114" t="n">
        <f aca="false">D26</f>
        <v>0</v>
      </c>
      <c r="N26" s="114" t="n">
        <f aca="false">E26</f>
        <v>0</v>
      </c>
      <c r="O26" s="114" t="n">
        <f aca="false">F26</f>
        <v>0</v>
      </c>
      <c r="P26" s="115"/>
      <c r="Q26" s="123"/>
    </row>
    <row r="27" s="117" customFormat="true" ht="60.75" hidden="false" customHeight="true" outlineLevel="0" collapsed="false">
      <c r="A27" s="113" t="n">
        <v>8</v>
      </c>
      <c r="B27" s="118" t="s">
        <v>247</v>
      </c>
      <c r="C27" s="114" t="n">
        <f aca="false">SUM(D27:F27)</f>
        <v>6185</v>
      </c>
      <c r="D27" s="114" t="n">
        <f aca="false">+D28+D29</f>
        <v>2951</v>
      </c>
      <c r="E27" s="114" t="n">
        <f aca="false">+E28+E29</f>
        <v>0</v>
      </c>
      <c r="F27" s="114" t="n">
        <f aca="false">+F28+F29</f>
        <v>3234</v>
      </c>
      <c r="G27" s="114" t="n">
        <f aca="false">SUM(H27:J27)</f>
        <v>0</v>
      </c>
      <c r="H27" s="114" t="n">
        <f aca="false">H28+H29</f>
        <v>0</v>
      </c>
      <c r="I27" s="114" t="n">
        <f aca="false">I28+I29</f>
        <v>0</v>
      </c>
      <c r="J27" s="114"/>
      <c r="K27" s="13" t="n">
        <f aca="false">G27/C27</f>
        <v>0</v>
      </c>
      <c r="L27" s="114" t="n">
        <f aca="false">SUM(M27:O27)</f>
        <v>6185</v>
      </c>
      <c r="M27" s="114" t="n">
        <f aca="false">D27</f>
        <v>2951</v>
      </c>
      <c r="N27" s="114" t="n">
        <f aca="false">E27</f>
        <v>0</v>
      </c>
      <c r="O27" s="114" t="n">
        <f aca="false">F27</f>
        <v>3234</v>
      </c>
      <c r="P27" s="115" t="n">
        <f aca="false">L27/C27</f>
        <v>1</v>
      </c>
      <c r="Q27" s="123"/>
    </row>
    <row r="28" customFormat="false" ht="30" hidden="false" customHeight="true" outlineLevel="0" collapsed="false">
      <c r="A28" s="119"/>
      <c r="B28" s="120" t="s">
        <v>234</v>
      </c>
      <c r="C28" s="21" t="n">
        <f aca="false">SUM(D28:F28)</f>
        <v>0</v>
      </c>
      <c r="D28" s="21"/>
      <c r="E28" s="21"/>
      <c r="F28" s="21"/>
      <c r="G28" s="21" t="n">
        <f aca="false">SUM(H28:J28)</f>
        <v>0</v>
      </c>
      <c r="H28" s="21"/>
      <c r="I28" s="21"/>
      <c r="J28" s="21"/>
      <c r="K28" s="22"/>
      <c r="L28" s="21" t="n">
        <f aca="false">SUM(M28:O28)</f>
        <v>0</v>
      </c>
      <c r="M28" s="21" t="n">
        <f aca="false">D28</f>
        <v>0</v>
      </c>
      <c r="N28" s="114" t="n">
        <f aca="false">E28</f>
        <v>0</v>
      </c>
      <c r="O28" s="21" t="n">
        <f aca="false">F28</f>
        <v>0</v>
      </c>
      <c r="P28" s="121"/>
      <c r="Q28" s="122"/>
    </row>
    <row r="29" customFormat="false" ht="30" hidden="false" customHeight="true" outlineLevel="0" collapsed="false">
      <c r="A29" s="119"/>
      <c r="B29" s="120" t="s">
        <v>235</v>
      </c>
      <c r="C29" s="21" t="n">
        <f aca="false">SUM(D29:F29)</f>
        <v>6185</v>
      </c>
      <c r="D29" s="21" t="n">
        <v>2951</v>
      </c>
      <c r="E29" s="21"/>
      <c r="F29" s="21" t="n">
        <v>3234</v>
      </c>
      <c r="G29" s="21" t="n">
        <f aca="false">SUM(H29:J29)</f>
        <v>0</v>
      </c>
      <c r="H29" s="21"/>
      <c r="I29" s="21"/>
      <c r="J29" s="21"/>
      <c r="K29" s="22" t="n">
        <f aca="false">G29/C29</f>
        <v>0</v>
      </c>
      <c r="L29" s="21" t="n">
        <f aca="false">SUM(M29:O29)</f>
        <v>6185</v>
      </c>
      <c r="M29" s="21" t="n">
        <f aca="false">D29</f>
        <v>2951</v>
      </c>
      <c r="N29" s="114" t="n">
        <f aca="false">E29</f>
        <v>0</v>
      </c>
      <c r="O29" s="21" t="n">
        <f aca="false">F29</f>
        <v>3234</v>
      </c>
      <c r="P29" s="121" t="n">
        <f aca="false">L29/C29</f>
        <v>1</v>
      </c>
      <c r="Q29" s="122"/>
    </row>
    <row r="30" s="117" customFormat="true" ht="55.5" hidden="false" customHeight="true" outlineLevel="0" collapsed="false">
      <c r="A30" s="113" t="n">
        <v>9</v>
      </c>
      <c r="B30" s="118" t="s">
        <v>248</v>
      </c>
      <c r="C30" s="114" t="n">
        <f aca="false">SUM(D30:F30)</f>
        <v>1543.87</v>
      </c>
      <c r="D30" s="114" t="n">
        <f aca="false">D31+D32</f>
        <v>792</v>
      </c>
      <c r="E30" s="114" t="n">
        <f aca="false">E31+E32</f>
        <v>0</v>
      </c>
      <c r="F30" s="114" t="n">
        <f aca="false">F31+F32</f>
        <v>751.87</v>
      </c>
      <c r="G30" s="114" t="n">
        <f aca="false">SUM(H30:J30)</f>
        <v>448.2</v>
      </c>
      <c r="H30" s="114" t="n">
        <f aca="false">H31+H32</f>
        <v>0</v>
      </c>
      <c r="I30" s="114" t="n">
        <f aca="false">I31+I32</f>
        <v>0</v>
      </c>
      <c r="J30" s="114" t="n">
        <f aca="false">J31+J32</f>
        <v>448.2</v>
      </c>
      <c r="K30" s="13" t="n">
        <f aca="false">G30/C30</f>
        <v>0.29030941724368</v>
      </c>
      <c r="L30" s="114" t="n">
        <f aca="false">SUM(M30:O30)</f>
        <v>1543.87</v>
      </c>
      <c r="M30" s="114" t="n">
        <f aca="false">D30</f>
        <v>792</v>
      </c>
      <c r="N30" s="114" t="n">
        <f aca="false">E30</f>
        <v>0</v>
      </c>
      <c r="O30" s="114" t="n">
        <f aca="false">F30</f>
        <v>751.87</v>
      </c>
      <c r="P30" s="115" t="n">
        <f aca="false">L30/C30</f>
        <v>1</v>
      </c>
      <c r="Q30" s="123"/>
    </row>
    <row r="31" customFormat="false" ht="58.5" hidden="false" customHeight="true" outlineLevel="0" collapsed="false">
      <c r="A31" s="119" t="s">
        <v>231</v>
      </c>
      <c r="B31" s="120" t="s">
        <v>249</v>
      </c>
      <c r="C31" s="21" t="n">
        <f aca="false">SUM(D31:F31)</f>
        <v>191</v>
      </c>
      <c r="D31" s="21"/>
      <c r="E31" s="21"/>
      <c r="F31" s="21" t="n">
        <v>191</v>
      </c>
      <c r="G31" s="21" t="n">
        <f aca="false">SUM(H31:J31)</f>
        <v>0</v>
      </c>
      <c r="H31" s="21"/>
      <c r="I31" s="21"/>
      <c r="J31" s="21"/>
      <c r="K31" s="22"/>
      <c r="L31" s="21" t="n">
        <f aca="false">SUM(M31:O31)</f>
        <v>191</v>
      </c>
      <c r="M31" s="21" t="n">
        <f aca="false">D31</f>
        <v>0</v>
      </c>
      <c r="N31" s="114" t="n">
        <f aca="false">E31</f>
        <v>0</v>
      </c>
      <c r="O31" s="21" t="n">
        <f aca="false">F31</f>
        <v>191</v>
      </c>
      <c r="P31" s="121"/>
      <c r="Q31" s="122"/>
    </row>
    <row r="32" customFormat="false" ht="72" hidden="false" customHeight="true" outlineLevel="0" collapsed="false">
      <c r="A32" s="119" t="s">
        <v>231</v>
      </c>
      <c r="B32" s="120" t="s">
        <v>250</v>
      </c>
      <c r="C32" s="21" t="n">
        <f aca="false">SUM(D32:F32)</f>
        <v>1352.87</v>
      </c>
      <c r="D32" s="21" t="n">
        <f aca="false">+D33+D34</f>
        <v>792</v>
      </c>
      <c r="E32" s="21" t="n">
        <f aca="false">+E33+E34</f>
        <v>0</v>
      </c>
      <c r="F32" s="21" t="n">
        <f aca="false">+F33+F34</f>
        <v>560.87</v>
      </c>
      <c r="G32" s="21" t="n">
        <f aca="false">SUM(H32:J32)</f>
        <v>448.2</v>
      </c>
      <c r="H32" s="21"/>
      <c r="I32" s="21" t="n">
        <f aca="false">+I33+I34</f>
        <v>0</v>
      </c>
      <c r="J32" s="21" t="n">
        <f aca="false">+J33+J34</f>
        <v>448.2</v>
      </c>
      <c r="K32" s="22" t="n">
        <f aca="false">G32/C32</f>
        <v>0.331295689903686</v>
      </c>
      <c r="L32" s="21" t="n">
        <f aca="false">SUM(M32:O32)</f>
        <v>1352.87</v>
      </c>
      <c r="M32" s="21" t="n">
        <f aca="false">D32</f>
        <v>792</v>
      </c>
      <c r="N32" s="114" t="n">
        <f aca="false">E32</f>
        <v>0</v>
      </c>
      <c r="O32" s="21" t="n">
        <f aca="false">F32</f>
        <v>560.87</v>
      </c>
      <c r="P32" s="121" t="n">
        <f aca="false">L32/C32</f>
        <v>1</v>
      </c>
      <c r="Q32" s="122"/>
    </row>
    <row r="33" customFormat="false" ht="26.25" hidden="false" customHeight="true" outlineLevel="0" collapsed="false">
      <c r="A33" s="119"/>
      <c r="B33" s="120" t="s">
        <v>234</v>
      </c>
      <c r="C33" s="21" t="n">
        <f aca="false">SUM(D33:F33)</f>
        <v>0</v>
      </c>
      <c r="D33" s="21"/>
      <c r="E33" s="21"/>
      <c r="F33" s="21"/>
      <c r="G33" s="21" t="n">
        <f aca="false">SUM(H33:J33)</f>
        <v>0</v>
      </c>
      <c r="H33" s="21"/>
      <c r="I33" s="21"/>
      <c r="J33" s="21"/>
      <c r="K33" s="22"/>
      <c r="L33" s="21" t="n">
        <f aca="false">SUM(M33:O33)</f>
        <v>0</v>
      </c>
      <c r="M33" s="21" t="n">
        <f aca="false">D33</f>
        <v>0</v>
      </c>
      <c r="N33" s="114" t="n">
        <f aca="false">E33</f>
        <v>0</v>
      </c>
      <c r="O33" s="21" t="n">
        <f aca="false">F33</f>
        <v>0</v>
      </c>
      <c r="P33" s="121"/>
      <c r="Q33" s="122"/>
    </row>
    <row r="34" customFormat="false" ht="26.25" hidden="false" customHeight="true" outlineLevel="0" collapsed="false">
      <c r="A34" s="119"/>
      <c r="B34" s="120" t="s">
        <v>235</v>
      </c>
      <c r="C34" s="21" t="n">
        <f aca="false">SUM(D34:F34)</f>
        <v>1352.87</v>
      </c>
      <c r="D34" s="21" t="n">
        <v>792</v>
      </c>
      <c r="E34" s="21"/>
      <c r="F34" s="21" t="n">
        <v>560.87</v>
      </c>
      <c r="G34" s="21" t="n">
        <f aca="false">SUM(H34:J34)</f>
        <v>448.2</v>
      </c>
      <c r="H34" s="21"/>
      <c r="I34" s="21"/>
      <c r="J34" s="21" t="n">
        <v>448.2</v>
      </c>
      <c r="K34" s="22" t="n">
        <f aca="false">G34/C34</f>
        <v>0.331295689903686</v>
      </c>
      <c r="L34" s="21" t="n">
        <f aca="false">SUM(M34:O34)</f>
        <v>1352.87</v>
      </c>
      <c r="M34" s="21" t="n">
        <f aca="false">D34</f>
        <v>792</v>
      </c>
      <c r="N34" s="114" t="n">
        <f aca="false">E34</f>
        <v>0</v>
      </c>
      <c r="O34" s="21" t="n">
        <f aca="false">F34</f>
        <v>560.87</v>
      </c>
      <c r="P34" s="121" t="n">
        <f aca="false">L34/C34</f>
        <v>1</v>
      </c>
      <c r="Q34" s="122"/>
    </row>
    <row r="35" s="117" customFormat="true" ht="80.25" hidden="false" customHeight="true" outlineLevel="0" collapsed="false">
      <c r="A35" s="113" t="n">
        <v>10</v>
      </c>
      <c r="B35" s="118" t="s">
        <v>164</v>
      </c>
      <c r="C35" s="114" t="n">
        <f aca="false">SUM(D35:F35)</f>
        <v>2176.12</v>
      </c>
      <c r="D35" s="114" t="n">
        <f aca="false">D36+D37+D38</f>
        <v>1266</v>
      </c>
      <c r="E35" s="114" t="n">
        <f aca="false">E36+E37+E38</f>
        <v>0</v>
      </c>
      <c r="F35" s="114" t="n">
        <f aca="false">F36+F37+F38</f>
        <v>910.12</v>
      </c>
      <c r="G35" s="114" t="n">
        <f aca="false">SUM(H35:J35)</f>
        <v>0</v>
      </c>
      <c r="H35" s="114" t="n">
        <f aca="false">+H36+H37+H38</f>
        <v>0</v>
      </c>
      <c r="I35" s="114" t="n">
        <f aca="false">+I36+I37+I38</f>
        <v>0</v>
      </c>
      <c r="J35" s="114"/>
      <c r="K35" s="13" t="n">
        <f aca="false">G35/C35</f>
        <v>0</v>
      </c>
      <c r="L35" s="114" t="n">
        <f aca="false">SUM(M35:O35)</f>
        <v>2176.12</v>
      </c>
      <c r="M35" s="114" t="n">
        <f aca="false">D35</f>
        <v>1266</v>
      </c>
      <c r="N35" s="114" t="n">
        <f aca="false">E35</f>
        <v>0</v>
      </c>
      <c r="O35" s="114" t="n">
        <f aca="false">F35</f>
        <v>910.12</v>
      </c>
      <c r="P35" s="115" t="n">
        <f aca="false">L35/C35</f>
        <v>1</v>
      </c>
      <c r="Q35" s="123"/>
    </row>
    <row r="36" customFormat="false" ht="161.25" hidden="false" customHeight="true" outlineLevel="0" collapsed="false">
      <c r="A36" s="119" t="s">
        <v>231</v>
      </c>
      <c r="B36" s="120" t="s">
        <v>251</v>
      </c>
      <c r="C36" s="21" t="n">
        <f aca="false">SUM(D36:F36)</f>
        <v>1126.08</v>
      </c>
      <c r="D36" s="21" t="n">
        <v>832</v>
      </c>
      <c r="E36" s="21"/>
      <c r="F36" s="21" t="n">
        <v>294.08</v>
      </c>
      <c r="G36" s="21" t="n">
        <f aca="false">SUM(H36:J36)</f>
        <v>0</v>
      </c>
      <c r="H36" s="21"/>
      <c r="I36" s="21"/>
      <c r="J36" s="21"/>
      <c r="K36" s="22" t="n">
        <f aca="false">G36/C36</f>
        <v>0</v>
      </c>
      <c r="L36" s="21" t="n">
        <f aca="false">SUM(M36:O36)</f>
        <v>1126.08</v>
      </c>
      <c r="M36" s="21" t="n">
        <f aca="false">D36</f>
        <v>832</v>
      </c>
      <c r="N36" s="114" t="n">
        <f aca="false">E36</f>
        <v>0</v>
      </c>
      <c r="O36" s="21" t="n">
        <f aca="false">F36</f>
        <v>294.08</v>
      </c>
      <c r="P36" s="121" t="n">
        <f aca="false">L36/C36</f>
        <v>1</v>
      </c>
      <c r="Q36" s="122"/>
    </row>
    <row r="37" customFormat="false" ht="78.75" hidden="false" customHeight="true" outlineLevel="0" collapsed="false">
      <c r="A37" s="119" t="s">
        <v>231</v>
      </c>
      <c r="B37" s="120" t="s">
        <v>252</v>
      </c>
      <c r="C37" s="21" t="n">
        <f aca="false">SUM(D37:F37)</f>
        <v>1.67</v>
      </c>
      <c r="D37" s="21"/>
      <c r="E37" s="21"/>
      <c r="F37" s="21" t="n">
        <v>1.67</v>
      </c>
      <c r="G37" s="21" t="n">
        <f aca="false">SUM(H37:J37)</f>
        <v>0</v>
      </c>
      <c r="H37" s="21"/>
      <c r="I37" s="21"/>
      <c r="J37" s="21"/>
      <c r="K37" s="22"/>
      <c r="L37" s="21" t="n">
        <f aca="false">SUM(M37:O37)</f>
        <v>1.67</v>
      </c>
      <c r="M37" s="21" t="n">
        <f aca="false">D37</f>
        <v>0</v>
      </c>
      <c r="N37" s="114" t="n">
        <f aca="false">E37</f>
        <v>0</v>
      </c>
      <c r="O37" s="21" t="n">
        <f aca="false">F37</f>
        <v>1.67</v>
      </c>
      <c r="P37" s="121"/>
      <c r="Q37" s="122"/>
    </row>
    <row r="38" customFormat="false" ht="56.25" hidden="false" customHeight="true" outlineLevel="0" collapsed="false">
      <c r="A38" s="119" t="s">
        <v>231</v>
      </c>
      <c r="B38" s="120" t="s">
        <v>253</v>
      </c>
      <c r="C38" s="21" t="n">
        <f aca="false">SUM(D38:F38)</f>
        <v>1048.37</v>
      </c>
      <c r="D38" s="21" t="n">
        <v>434</v>
      </c>
      <c r="E38" s="21"/>
      <c r="F38" s="21" t="n">
        <v>614.37</v>
      </c>
      <c r="G38" s="21" t="n">
        <f aca="false">SUM(H38:J38)</f>
        <v>0</v>
      </c>
      <c r="H38" s="21"/>
      <c r="I38" s="21"/>
      <c r="J38" s="21"/>
      <c r="K38" s="22" t="n">
        <f aca="false">G38/C38</f>
        <v>0</v>
      </c>
      <c r="L38" s="21" t="n">
        <f aca="false">SUM(M38:O38)</f>
        <v>1048.37</v>
      </c>
      <c r="M38" s="21" t="n">
        <f aca="false">D38</f>
        <v>434</v>
      </c>
      <c r="N38" s="114" t="n">
        <f aca="false">E38</f>
        <v>0</v>
      </c>
      <c r="O38" s="21" t="n">
        <f aca="false">F38</f>
        <v>614.37</v>
      </c>
      <c r="P38" s="121" t="n">
        <f aca="false">L38/C38</f>
        <v>1</v>
      </c>
      <c r="Q38" s="122"/>
    </row>
    <row r="46" customFormat="false" ht="30" hidden="false" customHeight="true" outlineLevel="0" collapsed="false">
      <c r="Q46" s="126"/>
    </row>
  </sheetData>
  <mergeCells count="21">
    <mergeCell ref="A1:Q1"/>
    <mergeCell ref="A2:Q2"/>
    <mergeCell ref="A3:Q3"/>
    <mergeCell ref="A4:Q4"/>
    <mergeCell ref="A6:A8"/>
    <mergeCell ref="B6:B8"/>
    <mergeCell ref="C6:F6"/>
    <mergeCell ref="G6:J6"/>
    <mergeCell ref="K6:K8"/>
    <mergeCell ref="L6:O6"/>
    <mergeCell ref="P6:P8"/>
    <mergeCell ref="Q6:Q8"/>
    <mergeCell ref="C7:C8"/>
    <mergeCell ref="D7:E7"/>
    <mergeCell ref="F7:F8"/>
    <mergeCell ref="G7:G8"/>
    <mergeCell ref="H7:I7"/>
    <mergeCell ref="J7:J8"/>
    <mergeCell ref="L7:L8"/>
    <mergeCell ref="M7:N7"/>
    <mergeCell ref="O7:O8"/>
  </mergeCells>
  <printOptions headings="false" gridLines="false" gridLinesSet="true" horizontalCentered="false" verticalCentered="false"/>
  <pageMargins left="0.39375" right="0.196527777777778" top="0.433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pageBreakPreview" topLeftCell="A13" colorId="64" zoomScale="70" zoomScaleNormal="55" zoomScalePageLayoutView="70" workbookViewId="0">
      <selection pane="topLeft" activeCell="F11" activeCellId="0" sqref="F11"/>
    </sheetView>
  </sheetViews>
  <sheetFormatPr defaultColWidth="7.4453125" defaultRowHeight="15.6" zeroHeight="false" outlineLevelRow="0" outlineLevelCol="0"/>
  <cols>
    <col collapsed="false" customWidth="true" hidden="false" outlineLevel="0" max="1" min="1" style="127" width="5.17"/>
    <col collapsed="false" customWidth="true" hidden="false" outlineLevel="0" max="2" min="2" style="128" width="36.99"/>
    <col collapsed="false" customWidth="true" hidden="false" outlineLevel="0" max="4" min="3" style="129" width="10.81"/>
    <col collapsed="false" customWidth="true" hidden="false" outlineLevel="0" max="10" min="5" style="130" width="10.81"/>
    <col collapsed="false" customWidth="true" hidden="false" outlineLevel="0" max="11" min="11" style="131" width="10.81"/>
    <col collapsed="false" customWidth="true" hidden="true" outlineLevel="0" max="13" min="12" style="129" width="10.81"/>
    <col collapsed="false" customWidth="true" hidden="true" outlineLevel="0" max="15" min="14" style="130" width="10.81"/>
    <col collapsed="false" customWidth="true" hidden="true" outlineLevel="0" max="16" min="16" style="129" width="10.81"/>
    <col collapsed="false" customWidth="true" hidden="false" outlineLevel="0" max="17" min="17" style="132" width="25.81"/>
    <col collapsed="false" customWidth="true" hidden="false" outlineLevel="0" max="18" min="18" style="128" width="10.63"/>
    <col collapsed="false" customWidth="true" hidden="false" outlineLevel="0" max="19" min="19" style="128" width="18.99"/>
    <col collapsed="false" customWidth="false" hidden="false" outlineLevel="0" max="20" min="20" style="128" width="7.44"/>
    <col collapsed="false" customWidth="true" hidden="false" outlineLevel="0" max="21" min="21" style="128" width="11.99"/>
    <col collapsed="false" customWidth="false" hidden="false" outlineLevel="0" max="257" min="22" style="128" width="7.44"/>
  </cols>
  <sheetData>
    <row r="1" customFormat="false" ht="30" hidden="false" customHeight="true" outlineLevel="0" collapsed="false">
      <c r="A1" s="103" t="s">
        <v>254</v>
      </c>
      <c r="B1" s="103"/>
      <c r="C1" s="103"/>
      <c r="D1" s="103"/>
      <c r="E1" s="103"/>
      <c r="F1" s="103"/>
      <c r="G1" s="103"/>
      <c r="H1" s="103"/>
      <c r="I1" s="103"/>
      <c r="J1" s="103"/>
      <c r="K1" s="103"/>
      <c r="L1" s="103"/>
      <c r="M1" s="103"/>
      <c r="N1" s="103"/>
      <c r="O1" s="103"/>
      <c r="P1" s="103"/>
      <c r="Q1" s="103"/>
    </row>
    <row r="2" s="134" customFormat="true" ht="23.25" hidden="false" customHeight="true" outlineLevel="0" collapsed="false">
      <c r="A2" s="133" t="s">
        <v>255</v>
      </c>
      <c r="B2" s="133"/>
      <c r="C2" s="133"/>
      <c r="D2" s="133"/>
      <c r="E2" s="133"/>
      <c r="F2" s="133"/>
      <c r="G2" s="133"/>
      <c r="H2" s="133"/>
      <c r="I2" s="133"/>
      <c r="J2" s="133"/>
      <c r="K2" s="133"/>
      <c r="L2" s="133"/>
      <c r="M2" s="133"/>
      <c r="N2" s="133"/>
      <c r="O2" s="133"/>
      <c r="P2" s="133"/>
      <c r="Q2" s="133"/>
    </row>
    <row r="3" s="136" customFormat="true" ht="23.25" hidden="false" customHeight="true" outlineLevel="0" collapsed="false">
      <c r="A3" s="135" t="str">
        <f aca="false">'TH vốn SN'!A3:Q3</f>
        <v>(Kèm theo Báo cáo số              /BC-UBND ngày       / 6 /2024 của UBND huyện Tuần Giáo)</v>
      </c>
      <c r="B3" s="135"/>
      <c r="C3" s="135"/>
      <c r="D3" s="135"/>
      <c r="E3" s="135"/>
      <c r="F3" s="135"/>
      <c r="G3" s="135"/>
      <c r="H3" s="135"/>
      <c r="I3" s="135"/>
      <c r="J3" s="135"/>
      <c r="K3" s="135"/>
      <c r="L3" s="135"/>
      <c r="M3" s="135"/>
      <c r="N3" s="135"/>
      <c r="O3" s="135"/>
      <c r="P3" s="135"/>
      <c r="Q3" s="135"/>
    </row>
    <row r="4" s="142" customFormat="true" ht="26.25" hidden="false" customHeight="true" outlineLevel="0" collapsed="false">
      <c r="A4" s="106"/>
      <c r="B4" s="107"/>
      <c r="C4" s="108"/>
      <c r="D4" s="108"/>
      <c r="E4" s="137"/>
      <c r="F4" s="137"/>
      <c r="G4" s="137"/>
      <c r="H4" s="137"/>
      <c r="I4" s="138"/>
      <c r="J4" s="139"/>
      <c r="K4" s="140"/>
      <c r="L4" s="101"/>
      <c r="M4" s="101"/>
      <c r="N4" s="139"/>
      <c r="O4" s="139"/>
      <c r="P4" s="101"/>
      <c r="Q4" s="141" t="s">
        <v>224</v>
      </c>
    </row>
    <row r="5" s="142" customFormat="true" ht="43.5" hidden="false" customHeight="true" outlineLevel="0" collapsed="false">
      <c r="A5" s="9" t="s">
        <v>3</v>
      </c>
      <c r="B5" s="9" t="s">
        <v>4</v>
      </c>
      <c r="C5" s="11" t="s">
        <v>226</v>
      </c>
      <c r="D5" s="11"/>
      <c r="E5" s="11"/>
      <c r="F5" s="11"/>
      <c r="G5" s="143" t="s">
        <v>6</v>
      </c>
      <c r="H5" s="143"/>
      <c r="I5" s="143"/>
      <c r="J5" s="143"/>
      <c r="K5" s="144" t="s">
        <v>256</v>
      </c>
      <c r="L5" s="11" t="s">
        <v>8</v>
      </c>
      <c r="M5" s="11"/>
      <c r="N5" s="11"/>
      <c r="O5" s="11"/>
      <c r="P5" s="11" t="s">
        <v>9</v>
      </c>
      <c r="Q5" s="145" t="s">
        <v>10</v>
      </c>
      <c r="S5" s="146"/>
    </row>
    <row r="6" s="142" customFormat="true" ht="35.4" hidden="false" customHeight="true" outlineLevel="0" collapsed="false">
      <c r="A6" s="9"/>
      <c r="B6" s="9"/>
      <c r="C6" s="11" t="s">
        <v>14</v>
      </c>
      <c r="D6" s="11" t="s">
        <v>12</v>
      </c>
      <c r="E6" s="11"/>
      <c r="F6" s="143" t="s">
        <v>13</v>
      </c>
      <c r="G6" s="143" t="s">
        <v>14</v>
      </c>
      <c r="H6" s="143" t="s">
        <v>12</v>
      </c>
      <c r="I6" s="143"/>
      <c r="J6" s="143" t="s">
        <v>13</v>
      </c>
      <c r="K6" s="144"/>
      <c r="L6" s="11" t="s">
        <v>14</v>
      </c>
      <c r="M6" s="111" t="s">
        <v>257</v>
      </c>
      <c r="N6" s="111"/>
      <c r="O6" s="143" t="s">
        <v>13</v>
      </c>
      <c r="P6" s="11"/>
      <c r="Q6" s="145"/>
      <c r="S6" s="146"/>
    </row>
    <row r="7" s="142" customFormat="true" ht="35.4" hidden="false" customHeight="true" outlineLevel="0" collapsed="false">
      <c r="A7" s="9"/>
      <c r="B7" s="9"/>
      <c r="C7" s="11"/>
      <c r="D7" s="11" t="s">
        <v>15</v>
      </c>
      <c r="E7" s="143" t="s">
        <v>16</v>
      </c>
      <c r="F7" s="143"/>
      <c r="G7" s="143"/>
      <c r="H7" s="143" t="s">
        <v>15</v>
      </c>
      <c r="I7" s="143" t="s">
        <v>16</v>
      </c>
      <c r="J7" s="143"/>
      <c r="K7" s="144"/>
      <c r="L7" s="11"/>
      <c r="M7" s="11" t="s">
        <v>15</v>
      </c>
      <c r="N7" s="143" t="s">
        <v>16</v>
      </c>
      <c r="O7" s="143"/>
      <c r="P7" s="11"/>
      <c r="Q7" s="145"/>
      <c r="S7" s="146"/>
    </row>
    <row r="8" s="149" customFormat="true" ht="40.5" hidden="false" customHeight="true" outlineLevel="0" collapsed="false">
      <c r="A8" s="113"/>
      <c r="B8" s="113" t="s">
        <v>229</v>
      </c>
      <c r="C8" s="147" t="n">
        <f aca="false">SUM(D8:F8)</f>
        <v>2176.085116</v>
      </c>
      <c r="D8" s="147" t="n">
        <f aca="false">+D9+D11+D14+D16</f>
        <v>1810</v>
      </c>
      <c r="E8" s="148" t="n">
        <f aca="false">+E9+E11+E14+E16</f>
        <v>0</v>
      </c>
      <c r="F8" s="148" t="n">
        <f aca="false">+F9+F11+F14+F16</f>
        <v>366.085116</v>
      </c>
      <c r="G8" s="148" t="n">
        <f aca="false">H8+I8+J8</f>
        <v>3</v>
      </c>
      <c r="H8" s="148" t="n">
        <f aca="false">+H9+H11+H14+H16</f>
        <v>2.939624</v>
      </c>
      <c r="I8" s="148" t="n">
        <f aca="false">+I9+I11+I14+I16</f>
        <v>0</v>
      </c>
      <c r="J8" s="148" t="n">
        <f aca="false">+J9+J11+J14+J16</f>
        <v>0.060376</v>
      </c>
      <c r="K8" s="13" t="n">
        <f aca="false">G8/C8</f>
        <v>0.00137862254465234</v>
      </c>
      <c r="L8" s="147" t="n">
        <f aca="false">M8+N8+O8</f>
        <v>2176.085116</v>
      </c>
      <c r="M8" s="147" t="n">
        <f aca="false">D8</f>
        <v>1810</v>
      </c>
      <c r="N8" s="148" t="n">
        <f aca="false">E8</f>
        <v>0</v>
      </c>
      <c r="O8" s="148" t="n">
        <f aca="false">F8</f>
        <v>366.085116</v>
      </c>
      <c r="P8" s="14" t="n">
        <f aca="false">L8/C8</f>
        <v>1</v>
      </c>
      <c r="Q8" s="116"/>
    </row>
    <row r="9" s="149" customFormat="true" ht="71.25" hidden="false" customHeight="true" outlineLevel="0" collapsed="false">
      <c r="A9" s="113" t="n">
        <v>1</v>
      </c>
      <c r="B9" s="118" t="s">
        <v>258</v>
      </c>
      <c r="C9" s="147" t="n">
        <f aca="false">SUM(D9:F9)</f>
        <v>941.25</v>
      </c>
      <c r="D9" s="147" t="n">
        <f aca="false">+D10</f>
        <v>600</v>
      </c>
      <c r="E9" s="148" t="n">
        <f aca="false">+E10</f>
        <v>0</v>
      </c>
      <c r="F9" s="148" t="n">
        <f aca="false">+F10</f>
        <v>341.25</v>
      </c>
      <c r="G9" s="148" t="n">
        <f aca="false">H9+I9+J9</f>
        <v>0</v>
      </c>
      <c r="H9" s="148" t="n">
        <f aca="false">+H10</f>
        <v>0</v>
      </c>
      <c r="I9" s="148" t="n">
        <f aca="false">+I10</f>
        <v>0</v>
      </c>
      <c r="J9" s="148" t="n">
        <f aca="false">+J10</f>
        <v>0</v>
      </c>
      <c r="K9" s="13" t="n">
        <f aca="false">G9/C9</f>
        <v>0</v>
      </c>
      <c r="L9" s="147" t="n">
        <f aca="false">M9+N9+O9</f>
        <v>941.25</v>
      </c>
      <c r="M9" s="147" t="n">
        <f aca="false">D9</f>
        <v>600</v>
      </c>
      <c r="N9" s="148" t="n">
        <f aca="false">E9</f>
        <v>0</v>
      </c>
      <c r="O9" s="148" t="n">
        <f aca="false">F9</f>
        <v>341.25</v>
      </c>
      <c r="P9" s="14" t="n">
        <f aca="false">L9/C9</f>
        <v>1</v>
      </c>
      <c r="Q9" s="114"/>
    </row>
    <row r="10" customFormat="false" ht="95.25" hidden="false" customHeight="true" outlineLevel="0" collapsed="false">
      <c r="A10" s="119" t="s">
        <v>231</v>
      </c>
      <c r="B10" s="120" t="s">
        <v>259</v>
      </c>
      <c r="C10" s="27" t="n">
        <f aca="false">SUM(D10:F10)</f>
        <v>941.25</v>
      </c>
      <c r="D10" s="27" t="n">
        <v>600</v>
      </c>
      <c r="E10" s="150"/>
      <c r="F10" s="150" t="n">
        <v>341.25</v>
      </c>
      <c r="G10" s="150" t="n">
        <f aca="false">H10+I10+J10</f>
        <v>0</v>
      </c>
      <c r="H10" s="150" t="n">
        <v>0</v>
      </c>
      <c r="I10" s="150"/>
      <c r="J10" s="150"/>
      <c r="K10" s="13"/>
      <c r="L10" s="147" t="n">
        <f aca="false">M10+N10+O10</f>
        <v>941.25</v>
      </c>
      <c r="M10" s="27" t="n">
        <f aca="false">D10</f>
        <v>600</v>
      </c>
      <c r="N10" s="150"/>
      <c r="O10" s="150" t="n">
        <f aca="false">F10</f>
        <v>341.25</v>
      </c>
      <c r="P10" s="14"/>
      <c r="Q10" s="122"/>
    </row>
    <row r="11" s="149" customFormat="true" ht="141.75" hidden="false" customHeight="true" outlineLevel="0" collapsed="false">
      <c r="A11" s="113" t="n">
        <v>2</v>
      </c>
      <c r="B11" s="118" t="s">
        <v>260</v>
      </c>
      <c r="C11" s="147" t="n">
        <f aca="false">SUM(D11:F11)</f>
        <v>700.01764</v>
      </c>
      <c r="D11" s="147" t="n">
        <f aca="false">+D12+D13</f>
        <v>700</v>
      </c>
      <c r="E11" s="148" t="n">
        <f aca="false">+E12+E13</f>
        <v>0</v>
      </c>
      <c r="F11" s="148" t="n">
        <f aca="false">+F12+F13</f>
        <v>0.0176400000000001</v>
      </c>
      <c r="G11" s="148" t="n">
        <f aca="false">H11+I11+J11</f>
        <v>0</v>
      </c>
      <c r="H11" s="148" t="n">
        <f aca="false">+H12+H13</f>
        <v>0</v>
      </c>
      <c r="I11" s="148" t="n">
        <f aca="false">+I12+I13</f>
        <v>0</v>
      </c>
      <c r="J11" s="148" t="n">
        <f aca="false">+J12+J13</f>
        <v>0</v>
      </c>
      <c r="K11" s="13" t="n">
        <f aca="false">G11/C11</f>
        <v>0</v>
      </c>
      <c r="L11" s="147" t="n">
        <f aca="false">M11+N11+O11</f>
        <v>700.01764</v>
      </c>
      <c r="M11" s="147" t="n">
        <f aca="false">D11</f>
        <v>700</v>
      </c>
      <c r="N11" s="148" t="n">
        <f aca="false">E11</f>
        <v>0</v>
      </c>
      <c r="O11" s="148" t="n">
        <f aca="false">F11</f>
        <v>0.0176400000000001</v>
      </c>
      <c r="P11" s="14" t="n">
        <f aca="false">L11/C11</f>
        <v>1</v>
      </c>
      <c r="Q11" s="123"/>
    </row>
    <row r="12" customFormat="false" ht="65.25" hidden="false" customHeight="true" outlineLevel="0" collapsed="false">
      <c r="A12" s="119" t="s">
        <v>261</v>
      </c>
      <c r="B12" s="120" t="s">
        <v>262</v>
      </c>
      <c r="C12" s="27" t="n">
        <f aca="false">SUM(D12:F12)</f>
        <v>200.01764</v>
      </c>
      <c r="D12" s="27" t="n">
        <v>200</v>
      </c>
      <c r="E12" s="150"/>
      <c r="F12" s="150" t="n">
        <v>0.0176400000000001</v>
      </c>
      <c r="G12" s="150" t="n">
        <f aca="false">H12+I12+J12</f>
        <v>0</v>
      </c>
      <c r="H12" s="150"/>
      <c r="I12" s="150"/>
      <c r="J12" s="150"/>
      <c r="K12" s="13"/>
      <c r="L12" s="147" t="n">
        <f aca="false">M12+N12+O12</f>
        <v>200.01764</v>
      </c>
      <c r="M12" s="27" t="n">
        <f aca="false">D12</f>
        <v>200</v>
      </c>
      <c r="N12" s="150"/>
      <c r="O12" s="150" t="n">
        <f aca="false">F12</f>
        <v>0.0176400000000001</v>
      </c>
      <c r="P12" s="14"/>
      <c r="Q12" s="122"/>
    </row>
    <row r="13" customFormat="false" ht="55.5" hidden="false" customHeight="true" outlineLevel="0" collapsed="false">
      <c r="A13" s="119" t="s">
        <v>261</v>
      </c>
      <c r="B13" s="120" t="s">
        <v>263</v>
      </c>
      <c r="C13" s="27" t="n">
        <f aca="false">SUM(D13:F13)</f>
        <v>500</v>
      </c>
      <c r="D13" s="27" t="n">
        <v>500</v>
      </c>
      <c r="E13" s="150"/>
      <c r="F13" s="150"/>
      <c r="G13" s="150" t="n">
        <f aca="false">H13+I13+J13</f>
        <v>0</v>
      </c>
      <c r="H13" s="150" t="n">
        <v>0</v>
      </c>
      <c r="I13" s="150"/>
      <c r="J13" s="150"/>
      <c r="K13" s="13"/>
      <c r="L13" s="147" t="n">
        <f aca="false">M13+N13+O13</f>
        <v>500</v>
      </c>
      <c r="M13" s="27" t="n">
        <f aca="false">D13</f>
        <v>500</v>
      </c>
      <c r="N13" s="150"/>
      <c r="O13" s="150"/>
      <c r="P13" s="14"/>
      <c r="Q13" s="122"/>
    </row>
    <row r="14" s="149" customFormat="true" ht="30" hidden="false" customHeight="true" outlineLevel="0" collapsed="false">
      <c r="A14" s="113" t="n">
        <v>3</v>
      </c>
      <c r="B14" s="118" t="s">
        <v>264</v>
      </c>
      <c r="C14" s="147" t="n">
        <f aca="false">SUM(D14:F14)</f>
        <v>300</v>
      </c>
      <c r="D14" s="147" t="n">
        <f aca="false">+D15</f>
        <v>300</v>
      </c>
      <c r="E14" s="148"/>
      <c r="F14" s="148"/>
      <c r="G14" s="148" t="n">
        <f aca="false">H14+I14+J14</f>
        <v>0</v>
      </c>
      <c r="H14" s="148" t="n">
        <f aca="false">+H15</f>
        <v>0</v>
      </c>
      <c r="I14" s="148"/>
      <c r="J14" s="148"/>
      <c r="K14" s="13" t="n">
        <f aca="false">G14/C14</f>
        <v>0</v>
      </c>
      <c r="L14" s="147" t="n">
        <f aca="false">M14+N14+O14</f>
        <v>300</v>
      </c>
      <c r="M14" s="147" t="n">
        <f aca="false">D14</f>
        <v>300</v>
      </c>
      <c r="N14" s="148"/>
      <c r="O14" s="148"/>
      <c r="P14" s="14" t="n">
        <f aca="false">L14/C14</f>
        <v>1</v>
      </c>
      <c r="Q14" s="123"/>
    </row>
    <row r="15" customFormat="false" ht="86.25" hidden="false" customHeight="true" outlineLevel="0" collapsed="false">
      <c r="A15" s="119" t="s">
        <v>231</v>
      </c>
      <c r="B15" s="120" t="s">
        <v>265</v>
      </c>
      <c r="C15" s="27" t="n">
        <f aca="false">SUM(D15:F15)</f>
        <v>300</v>
      </c>
      <c r="D15" s="27" t="n">
        <v>300</v>
      </c>
      <c r="E15" s="150"/>
      <c r="F15" s="150"/>
      <c r="G15" s="150" t="n">
        <f aca="false">H15+I15+J15</f>
        <v>0</v>
      </c>
      <c r="H15" s="150" t="n">
        <v>0</v>
      </c>
      <c r="I15" s="150"/>
      <c r="J15" s="150"/>
      <c r="K15" s="13"/>
      <c r="L15" s="147" t="n">
        <f aca="false">M15+N15+O15</f>
        <v>300</v>
      </c>
      <c r="M15" s="27" t="n">
        <f aca="false">D15</f>
        <v>300</v>
      </c>
      <c r="N15" s="150"/>
      <c r="O15" s="150"/>
      <c r="P15" s="14"/>
      <c r="Q15" s="122"/>
    </row>
    <row r="16" s="149" customFormat="true" ht="107.25" hidden="false" customHeight="true" outlineLevel="0" collapsed="false">
      <c r="A16" s="113" t="n">
        <v>4</v>
      </c>
      <c r="B16" s="118" t="s">
        <v>266</v>
      </c>
      <c r="C16" s="147" t="n">
        <f aca="false">SUM(D16:F16)</f>
        <v>234.817476</v>
      </c>
      <c r="D16" s="147" t="n">
        <f aca="false">+D17</f>
        <v>210</v>
      </c>
      <c r="E16" s="148" t="n">
        <f aca="false">+E17</f>
        <v>0</v>
      </c>
      <c r="F16" s="148" t="n">
        <f aca="false">+F17</f>
        <v>24.817476</v>
      </c>
      <c r="G16" s="148" t="n">
        <f aca="false">H16+I16+J16</f>
        <v>3</v>
      </c>
      <c r="H16" s="148" t="n">
        <f aca="false">+H17</f>
        <v>2.939624</v>
      </c>
      <c r="I16" s="148" t="n">
        <f aca="false">+I17</f>
        <v>0</v>
      </c>
      <c r="J16" s="148" t="n">
        <f aca="false">+J17</f>
        <v>0.060376</v>
      </c>
      <c r="K16" s="13" t="n">
        <f aca="false">G16/C16</f>
        <v>0.0127758804459682</v>
      </c>
      <c r="L16" s="147" t="n">
        <f aca="false">M16+N16+O16</f>
        <v>234.817476</v>
      </c>
      <c r="M16" s="147" t="n">
        <f aca="false">D16</f>
        <v>210</v>
      </c>
      <c r="N16" s="148" t="n">
        <f aca="false">E16</f>
        <v>0</v>
      </c>
      <c r="O16" s="148" t="n">
        <f aca="false">F16</f>
        <v>24.817476</v>
      </c>
      <c r="P16" s="14" t="n">
        <f aca="false">L16/C16</f>
        <v>1</v>
      </c>
      <c r="Q16" s="123"/>
    </row>
    <row r="17" customFormat="false" ht="85.5" hidden="false" customHeight="true" outlineLevel="0" collapsed="false">
      <c r="A17" s="119" t="s">
        <v>261</v>
      </c>
      <c r="B17" s="120" t="s">
        <v>267</v>
      </c>
      <c r="C17" s="27" t="n">
        <f aca="false">SUM(D17:F17)</f>
        <v>234.817476</v>
      </c>
      <c r="D17" s="27" t="n">
        <v>210</v>
      </c>
      <c r="E17" s="150"/>
      <c r="F17" s="150" t="n">
        <v>24.817476</v>
      </c>
      <c r="G17" s="150" t="n">
        <f aca="false">H17+I17+J17</f>
        <v>3</v>
      </c>
      <c r="H17" s="150" t="n">
        <v>2.939624</v>
      </c>
      <c r="I17" s="150"/>
      <c r="J17" s="150" t="n">
        <v>0.060376</v>
      </c>
      <c r="K17" s="13" t="n">
        <f aca="false">G17/C17</f>
        <v>0.0127758804459682</v>
      </c>
      <c r="L17" s="147" t="n">
        <f aca="false">M17+N17+O17</f>
        <v>234.817476</v>
      </c>
      <c r="M17" s="27" t="n">
        <f aca="false">D17</f>
        <v>210</v>
      </c>
      <c r="N17" s="150"/>
      <c r="O17" s="150" t="n">
        <f aca="false">F17</f>
        <v>24.817476</v>
      </c>
      <c r="P17" s="14" t="n">
        <f aca="false">L17/C17</f>
        <v>1</v>
      </c>
      <c r="Q17" s="122"/>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54166666666667" right="0.196527777777778" top="0.39375" bottom="0.433333333333333" header="0.511811023622047" footer="0.433333333333333"/>
  <pageSetup paperSize="8"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V11" activeCellId="0" sqref="V11"/>
    </sheetView>
  </sheetViews>
  <sheetFormatPr defaultColWidth="7.4453125" defaultRowHeight="15.6" zeroHeight="false" outlineLevelRow="0" outlineLevelCol="0"/>
  <cols>
    <col collapsed="false" customWidth="true" hidden="false" outlineLevel="0" max="1" min="1" style="127" width="5.17"/>
    <col collapsed="false" customWidth="true" hidden="false" outlineLevel="0" max="2" min="2" style="128" width="36.99"/>
    <col collapsed="false" customWidth="true" hidden="false" outlineLevel="0" max="3" min="3" style="129" width="10.17"/>
    <col collapsed="false" customWidth="true" hidden="false" outlineLevel="0" max="6" min="4" style="129" width="8.81"/>
    <col collapsed="false" customWidth="true" hidden="false" outlineLevel="0" max="10" min="7" style="129" width="8.63"/>
    <col collapsed="false" customWidth="true" hidden="false" outlineLevel="0" max="11" min="11" style="129" width="9.99"/>
    <col collapsed="false" customWidth="true" hidden="true" outlineLevel="0" max="15" min="12" style="129" width="8.9"/>
    <col collapsed="false" customWidth="true" hidden="true" outlineLevel="0" max="16" min="16" style="129" width="9.63"/>
    <col collapsed="false" customWidth="true" hidden="false" outlineLevel="0" max="17" min="17" style="132" width="23.54"/>
    <col collapsed="false" customWidth="true" hidden="false" outlineLevel="0" max="18" min="18" style="128" width="10.63"/>
    <col collapsed="false" customWidth="true" hidden="false" outlineLevel="0" max="19" min="19" style="128" width="18.99"/>
    <col collapsed="false" customWidth="false" hidden="false" outlineLevel="0" max="20" min="20" style="128" width="7.44"/>
    <col collapsed="false" customWidth="true" hidden="false" outlineLevel="0" max="21" min="21" style="128" width="11.99"/>
    <col collapsed="false" customWidth="false" hidden="false" outlineLevel="0" max="257" min="22" style="128" width="7.44"/>
  </cols>
  <sheetData>
    <row r="1" customFormat="false" ht="30" hidden="false" customHeight="true" outlineLevel="0" collapsed="false">
      <c r="A1" s="151" t="s">
        <v>268</v>
      </c>
      <c r="B1" s="151"/>
      <c r="C1" s="151"/>
      <c r="D1" s="151"/>
      <c r="E1" s="151"/>
      <c r="F1" s="151"/>
      <c r="G1" s="151"/>
      <c r="H1" s="151"/>
      <c r="I1" s="151"/>
      <c r="J1" s="151"/>
      <c r="K1" s="151"/>
      <c r="L1" s="151"/>
      <c r="M1" s="151"/>
      <c r="N1" s="151"/>
      <c r="O1" s="151"/>
      <c r="P1" s="151"/>
      <c r="Q1" s="151"/>
    </row>
    <row r="2" s="134" customFormat="true" ht="23.25" hidden="false" customHeight="true" outlineLevel="0" collapsed="false">
      <c r="A2" s="133" t="s">
        <v>269</v>
      </c>
      <c r="B2" s="133"/>
      <c r="C2" s="133"/>
      <c r="D2" s="133"/>
      <c r="E2" s="133"/>
      <c r="F2" s="133"/>
      <c r="G2" s="133"/>
      <c r="H2" s="133"/>
      <c r="I2" s="133"/>
      <c r="J2" s="133"/>
      <c r="K2" s="133"/>
      <c r="L2" s="133"/>
      <c r="M2" s="133"/>
      <c r="N2" s="133"/>
      <c r="O2" s="133"/>
      <c r="P2" s="133"/>
      <c r="Q2" s="133"/>
    </row>
    <row r="3" s="134" customFormat="true" ht="23.25" hidden="false" customHeight="true" outlineLevel="0" collapsed="false">
      <c r="A3" s="152" t="str">
        <f aca="false">NTM!A3:Q3</f>
        <v>(Kèm theo Báo cáo số              /BC-UBND ngày       / 6 /2024 của UBND huyện Tuần Giáo)</v>
      </c>
      <c r="B3" s="152"/>
      <c r="C3" s="152"/>
      <c r="D3" s="152"/>
      <c r="E3" s="152"/>
      <c r="F3" s="152"/>
      <c r="G3" s="152"/>
      <c r="H3" s="152"/>
      <c r="I3" s="152"/>
      <c r="J3" s="152"/>
      <c r="K3" s="152"/>
      <c r="L3" s="152"/>
      <c r="M3" s="152"/>
      <c r="N3" s="152"/>
      <c r="O3" s="152"/>
      <c r="P3" s="152"/>
      <c r="Q3" s="152"/>
    </row>
    <row r="4" s="142" customFormat="true" ht="26.25" hidden="false" customHeight="true" outlineLevel="0" collapsed="false">
      <c r="A4" s="153"/>
      <c r="B4" s="153"/>
      <c r="C4" s="153"/>
      <c r="D4" s="153"/>
      <c r="E4" s="153"/>
      <c r="F4" s="153"/>
      <c r="G4" s="153"/>
      <c r="H4" s="153"/>
      <c r="I4" s="153"/>
      <c r="J4" s="153"/>
      <c r="K4" s="153"/>
      <c r="L4" s="153"/>
      <c r="M4" s="153"/>
      <c r="N4" s="153"/>
      <c r="O4" s="153"/>
      <c r="P4" s="153"/>
      <c r="Q4" s="154" t="s">
        <v>224</v>
      </c>
    </row>
    <row r="5" s="142" customFormat="true" ht="35.4" hidden="false" customHeight="true" outlineLevel="0" collapsed="false">
      <c r="A5" s="9" t="s">
        <v>3</v>
      </c>
      <c r="B5" s="9" t="s">
        <v>4</v>
      </c>
      <c r="C5" s="11" t="s">
        <v>226</v>
      </c>
      <c r="D5" s="11"/>
      <c r="E5" s="11"/>
      <c r="F5" s="11"/>
      <c r="G5" s="11" t="s">
        <v>6</v>
      </c>
      <c r="H5" s="11"/>
      <c r="I5" s="11"/>
      <c r="J5" s="11"/>
      <c r="K5" s="11" t="s">
        <v>7</v>
      </c>
      <c r="L5" s="11" t="s">
        <v>8</v>
      </c>
      <c r="M5" s="11"/>
      <c r="N5" s="11"/>
      <c r="O5" s="11"/>
      <c r="P5" s="11" t="s">
        <v>9</v>
      </c>
      <c r="Q5" s="155" t="s">
        <v>10</v>
      </c>
      <c r="S5" s="146"/>
    </row>
    <row r="6" s="142" customFormat="true" ht="35.4" hidden="false" customHeight="true" outlineLevel="0" collapsed="false">
      <c r="A6" s="9"/>
      <c r="B6" s="9"/>
      <c r="C6" s="156" t="s">
        <v>14</v>
      </c>
      <c r="D6" s="11" t="s">
        <v>12</v>
      </c>
      <c r="E6" s="11"/>
      <c r="F6" s="11" t="s">
        <v>13</v>
      </c>
      <c r="G6" s="156" t="s">
        <v>14</v>
      </c>
      <c r="H6" s="11" t="s">
        <v>12</v>
      </c>
      <c r="I6" s="11"/>
      <c r="J6" s="11" t="s">
        <v>13</v>
      </c>
      <c r="K6" s="11"/>
      <c r="L6" s="11" t="s">
        <v>14</v>
      </c>
      <c r="M6" s="111" t="s">
        <v>257</v>
      </c>
      <c r="N6" s="111"/>
      <c r="O6" s="11" t="s">
        <v>13</v>
      </c>
      <c r="P6" s="11"/>
      <c r="Q6" s="155"/>
      <c r="S6" s="146"/>
    </row>
    <row r="7" s="142" customFormat="true" ht="35.4" hidden="false" customHeight="true" outlineLevel="0" collapsed="false">
      <c r="A7" s="9"/>
      <c r="B7" s="9"/>
      <c r="C7" s="156"/>
      <c r="D7" s="157" t="s">
        <v>15</v>
      </c>
      <c r="E7" s="157" t="s">
        <v>16</v>
      </c>
      <c r="F7" s="11"/>
      <c r="G7" s="156"/>
      <c r="H7" s="157" t="s">
        <v>15</v>
      </c>
      <c r="I7" s="157" t="s">
        <v>16</v>
      </c>
      <c r="J7" s="11"/>
      <c r="K7" s="11"/>
      <c r="L7" s="11"/>
      <c r="M7" s="11" t="s">
        <v>15</v>
      </c>
      <c r="N7" s="11" t="s">
        <v>16</v>
      </c>
      <c r="O7" s="11"/>
      <c r="P7" s="11"/>
      <c r="Q7" s="155"/>
      <c r="S7" s="146"/>
    </row>
    <row r="8" s="149" customFormat="true" ht="28.5" hidden="false" customHeight="true" outlineLevel="0" collapsed="false">
      <c r="A8" s="113"/>
      <c r="B8" s="113" t="s">
        <v>229</v>
      </c>
      <c r="C8" s="114" t="n">
        <f aca="false">SUM(D8:F8)</f>
        <v>79880</v>
      </c>
      <c r="D8" s="114" t="n">
        <f aca="false">D9+D12+D13+D16+D20+D21+D24</f>
        <v>45946</v>
      </c>
      <c r="E8" s="114" t="n">
        <f aca="false">E9+E12+E13+E16+E20+E21+E24</f>
        <v>3710</v>
      </c>
      <c r="F8" s="114" t="n">
        <f aca="false">F9+F12+F13+F16+F20+F21+F24</f>
        <v>30224</v>
      </c>
      <c r="G8" s="114" t="n">
        <f aca="false">SUM(H8:J8)</f>
        <v>15563.298</v>
      </c>
      <c r="H8" s="114" t="n">
        <f aca="false">H9+H12+H13+H16+H20+H21+H24</f>
        <v>2289.298</v>
      </c>
      <c r="I8" s="114" t="n">
        <f aca="false">I9+I12+I13+I16+I20+I21+I24</f>
        <v>530</v>
      </c>
      <c r="J8" s="114" t="n">
        <f aca="false">J9+J12+J13+J16+J20+J21+J24</f>
        <v>12744</v>
      </c>
      <c r="K8" s="13" t="n">
        <f aca="false">G8/C8</f>
        <v>0.194833475212819</v>
      </c>
      <c r="L8" s="114" t="n">
        <f aca="false">SUM(M8:O8)</f>
        <v>79880</v>
      </c>
      <c r="M8" s="114" t="n">
        <f aca="false">M9+M12+M13+M16+M20+M21+M24</f>
        <v>45946</v>
      </c>
      <c r="N8" s="114" t="n">
        <f aca="false">N9+N12+N13+N16+N20+N21+N24</f>
        <v>3710</v>
      </c>
      <c r="O8" s="114" t="n">
        <f aca="false">O9+O12+O13+O16+O20+O21+O24</f>
        <v>30224</v>
      </c>
      <c r="P8" s="14" t="n">
        <f aca="false">L8/C8</f>
        <v>1</v>
      </c>
      <c r="Q8" s="116"/>
    </row>
    <row r="9" s="149" customFormat="true" ht="45.75" hidden="false" customHeight="true" outlineLevel="0" collapsed="false">
      <c r="A9" s="113" t="n">
        <v>1</v>
      </c>
      <c r="B9" s="118" t="s">
        <v>270</v>
      </c>
      <c r="C9" s="114" t="n">
        <f aca="false">SUM(D9:F9)</f>
        <v>9345</v>
      </c>
      <c r="D9" s="114" t="n">
        <f aca="false">+D10+D11</f>
        <v>7661</v>
      </c>
      <c r="E9" s="114" t="n">
        <f aca="false">+E10+E11</f>
        <v>270</v>
      </c>
      <c r="F9" s="114" t="n">
        <f aca="false">+F10+F11</f>
        <v>1414</v>
      </c>
      <c r="G9" s="114" t="n">
        <f aca="false">SUM(H9:J9)</f>
        <v>0</v>
      </c>
      <c r="H9" s="114" t="n">
        <f aca="false">+H10+H11</f>
        <v>0</v>
      </c>
      <c r="I9" s="114" t="n">
        <f aca="false">+I10+I11</f>
        <v>0</v>
      </c>
      <c r="J9" s="114" t="n">
        <f aca="false">+J10+J11</f>
        <v>0</v>
      </c>
      <c r="K9" s="13" t="n">
        <f aca="false">G9/C9</f>
        <v>0</v>
      </c>
      <c r="L9" s="114" t="n">
        <f aca="false">SUM(M9:O9)</f>
        <v>9345</v>
      </c>
      <c r="M9" s="114" t="n">
        <f aca="false">D9</f>
        <v>7661</v>
      </c>
      <c r="N9" s="114" t="n">
        <f aca="false">E9</f>
        <v>270</v>
      </c>
      <c r="O9" s="114" t="n">
        <f aca="false">F9</f>
        <v>1414</v>
      </c>
      <c r="P9" s="14" t="n">
        <f aca="false">L9/C9</f>
        <v>1</v>
      </c>
      <c r="Q9" s="114"/>
    </row>
    <row r="10" customFormat="false" ht="63.75" hidden="false" customHeight="true" outlineLevel="0" collapsed="false">
      <c r="A10" s="119" t="s">
        <v>231</v>
      </c>
      <c r="B10" s="120" t="s">
        <v>271</v>
      </c>
      <c r="C10" s="21" t="n">
        <f aca="false">SUM(D10:F10)</f>
        <v>6588</v>
      </c>
      <c r="D10" s="21" t="n">
        <v>5174</v>
      </c>
      <c r="E10" s="21"/>
      <c r="F10" s="21" t="n">
        <v>1414</v>
      </c>
      <c r="G10" s="21" t="n">
        <f aca="false">SUM(H10:J10)</f>
        <v>0</v>
      </c>
      <c r="H10" s="21"/>
      <c r="I10" s="21"/>
      <c r="J10" s="21"/>
      <c r="K10" s="22"/>
      <c r="L10" s="21" t="n">
        <f aca="false">SUM(M10:O10)</f>
        <v>6588</v>
      </c>
      <c r="M10" s="21" t="n">
        <f aca="false">D10</f>
        <v>5174</v>
      </c>
      <c r="N10" s="21" t="n">
        <f aca="false">E10</f>
        <v>0</v>
      </c>
      <c r="O10" s="21" t="n">
        <f aca="false">F10</f>
        <v>1414</v>
      </c>
      <c r="P10" s="23"/>
      <c r="Q10" s="122"/>
    </row>
    <row r="11" customFormat="false" ht="57" hidden="false" customHeight="true" outlineLevel="0" collapsed="false">
      <c r="A11" s="119" t="s">
        <v>231</v>
      </c>
      <c r="B11" s="120" t="s">
        <v>272</v>
      </c>
      <c r="C11" s="21" t="n">
        <f aca="false">SUM(D11:F11)</f>
        <v>2757</v>
      </c>
      <c r="D11" s="21" t="n">
        <v>2487</v>
      </c>
      <c r="E11" s="21" t="n">
        <v>270</v>
      </c>
      <c r="F11" s="21"/>
      <c r="G11" s="21" t="n">
        <f aca="false">SUM(H11:J11)</f>
        <v>0</v>
      </c>
      <c r="H11" s="21"/>
      <c r="I11" s="21"/>
      <c r="J11" s="21"/>
      <c r="K11" s="22"/>
      <c r="L11" s="21" t="n">
        <f aca="false">SUM(M11:O11)</f>
        <v>2757</v>
      </c>
      <c r="M11" s="21" t="n">
        <f aca="false">D11</f>
        <v>2487</v>
      </c>
      <c r="N11" s="21" t="n">
        <f aca="false">E11</f>
        <v>270</v>
      </c>
      <c r="O11" s="21" t="n">
        <f aca="false">F11</f>
        <v>0</v>
      </c>
      <c r="P11" s="23"/>
      <c r="Q11" s="122"/>
    </row>
    <row r="12" s="149" customFormat="true" ht="57" hidden="false" customHeight="true" outlineLevel="0" collapsed="false">
      <c r="A12" s="113" t="n">
        <v>2</v>
      </c>
      <c r="B12" s="118" t="s">
        <v>273</v>
      </c>
      <c r="C12" s="114" t="n">
        <f aca="false">SUM(D12:F12)</f>
        <v>26185</v>
      </c>
      <c r="D12" s="114" t="n">
        <v>10646</v>
      </c>
      <c r="E12" s="114"/>
      <c r="F12" s="114" t="n">
        <v>15539</v>
      </c>
      <c r="G12" s="114" t="n">
        <f aca="false">SUM(H12:J12)</f>
        <v>12744</v>
      </c>
      <c r="H12" s="114"/>
      <c r="I12" s="114"/>
      <c r="J12" s="114" t="n">
        <v>12744</v>
      </c>
      <c r="K12" s="13" t="n">
        <f aca="false">G12/C12</f>
        <v>0.486690853542104</v>
      </c>
      <c r="L12" s="114" t="n">
        <f aca="false">SUM(M12:O12)</f>
        <v>26185</v>
      </c>
      <c r="M12" s="114" t="n">
        <f aca="false">D12</f>
        <v>10646</v>
      </c>
      <c r="N12" s="114" t="n">
        <f aca="false">E12</f>
        <v>0</v>
      </c>
      <c r="O12" s="114" t="n">
        <f aca="false">F12</f>
        <v>15539</v>
      </c>
      <c r="P12" s="14" t="n">
        <f aca="false">L12/C12</f>
        <v>1</v>
      </c>
      <c r="Q12" s="123"/>
    </row>
    <row r="13" s="149" customFormat="true" ht="41.25" hidden="false" customHeight="true" outlineLevel="0" collapsed="false">
      <c r="A13" s="113" t="n">
        <v>3</v>
      </c>
      <c r="B13" s="118" t="s">
        <v>274</v>
      </c>
      <c r="C13" s="114" t="n">
        <f aca="false">SUM(D13:F13)</f>
        <v>13544</v>
      </c>
      <c r="D13" s="114" t="n">
        <f aca="false">+D14+D15</f>
        <v>6845</v>
      </c>
      <c r="E13" s="114" t="n">
        <f aca="false">+E14+E15</f>
        <v>0</v>
      </c>
      <c r="F13" s="114" t="n">
        <f aca="false">+F14+F15</f>
        <v>6699</v>
      </c>
      <c r="G13" s="114" t="n">
        <f aca="false">SUM(H13:J13)</f>
        <v>125.978</v>
      </c>
      <c r="H13" s="114" t="n">
        <f aca="false">+H14+H15</f>
        <v>125.978</v>
      </c>
      <c r="I13" s="114" t="n">
        <f aca="false">+I14+I15</f>
        <v>0</v>
      </c>
      <c r="J13" s="114" t="n">
        <f aca="false">+J14+J15</f>
        <v>0</v>
      </c>
      <c r="K13" s="13" t="n">
        <f aca="false">G13/C13</f>
        <v>0.00930138806851743</v>
      </c>
      <c r="L13" s="114" t="n">
        <f aca="false">SUM(M13:O13)</f>
        <v>13544</v>
      </c>
      <c r="M13" s="114" t="n">
        <f aca="false">D13</f>
        <v>6845</v>
      </c>
      <c r="N13" s="114" t="n">
        <f aca="false">E13</f>
        <v>0</v>
      </c>
      <c r="O13" s="114" t="n">
        <f aca="false">F13</f>
        <v>6699</v>
      </c>
      <c r="P13" s="14" t="n">
        <f aca="false">L13/C13</f>
        <v>1</v>
      </c>
      <c r="Q13" s="123"/>
    </row>
    <row r="14" customFormat="false" ht="69" hidden="false" customHeight="true" outlineLevel="0" collapsed="false">
      <c r="A14" s="119" t="s">
        <v>231</v>
      </c>
      <c r="B14" s="120" t="s">
        <v>275</v>
      </c>
      <c r="C14" s="21" t="n">
        <f aca="false">SUM(D14:F14)</f>
        <v>11639</v>
      </c>
      <c r="D14" s="21" t="n">
        <v>4959</v>
      </c>
      <c r="E14" s="21"/>
      <c r="F14" s="21" t="n">
        <v>6680</v>
      </c>
      <c r="G14" s="21" t="n">
        <f aca="false">SUM(H14:J14)</f>
        <v>0</v>
      </c>
      <c r="H14" s="21"/>
      <c r="I14" s="21"/>
      <c r="J14" s="21"/>
      <c r="K14" s="22"/>
      <c r="L14" s="21" t="n">
        <f aca="false">SUM(M14:O14)</f>
        <v>11639</v>
      </c>
      <c r="M14" s="21" t="n">
        <f aca="false">D14</f>
        <v>4959</v>
      </c>
      <c r="N14" s="21" t="n">
        <f aca="false">E14</f>
        <v>0</v>
      </c>
      <c r="O14" s="21" t="n">
        <f aca="false">F14</f>
        <v>6680</v>
      </c>
      <c r="P14" s="23"/>
      <c r="Q14" s="122"/>
    </row>
    <row r="15" customFormat="false" ht="51" hidden="false" customHeight="true" outlineLevel="0" collapsed="false">
      <c r="A15" s="119" t="s">
        <v>231</v>
      </c>
      <c r="B15" s="120" t="s">
        <v>276</v>
      </c>
      <c r="C15" s="21" t="n">
        <f aca="false">SUM(D15:F15)</f>
        <v>1905</v>
      </c>
      <c r="D15" s="125" t="n">
        <v>1886</v>
      </c>
      <c r="E15" s="125"/>
      <c r="F15" s="125" t="n">
        <v>19</v>
      </c>
      <c r="G15" s="21" t="n">
        <f aca="false">SUM(H15:J15)</f>
        <v>125.978</v>
      </c>
      <c r="H15" s="158" t="n">
        <v>125.978</v>
      </c>
      <c r="I15" s="125"/>
      <c r="J15" s="125"/>
      <c r="K15" s="22"/>
      <c r="L15" s="21" t="n">
        <f aca="false">SUM(M15:O15)</f>
        <v>1905</v>
      </c>
      <c r="M15" s="21" t="n">
        <f aca="false">D15</f>
        <v>1886</v>
      </c>
      <c r="N15" s="21" t="n">
        <f aca="false">E15</f>
        <v>0</v>
      </c>
      <c r="O15" s="21" t="n">
        <f aca="false">F15</f>
        <v>19</v>
      </c>
      <c r="P15" s="23"/>
      <c r="Q15" s="122"/>
    </row>
    <row r="16" s="149" customFormat="true" ht="36" hidden="false" customHeight="true" outlineLevel="0" collapsed="false">
      <c r="A16" s="113" t="n">
        <v>4</v>
      </c>
      <c r="B16" s="118" t="s">
        <v>277</v>
      </c>
      <c r="C16" s="114" t="n">
        <f aca="false">SUM(D16:F16)</f>
        <v>9360</v>
      </c>
      <c r="D16" s="114" t="n">
        <f aca="false">+D17+D18+D19</f>
        <v>3604</v>
      </c>
      <c r="E16" s="114" t="n">
        <f aca="false">+E17+E18+E19</f>
        <v>0</v>
      </c>
      <c r="F16" s="114" t="n">
        <f aca="false">+F17+F18+F19</f>
        <v>5756</v>
      </c>
      <c r="G16" s="114" t="n">
        <f aca="false">SUM(H16:J16)</f>
        <v>43.32</v>
      </c>
      <c r="H16" s="114" t="n">
        <f aca="false">+H17+H18+H19</f>
        <v>43.32</v>
      </c>
      <c r="I16" s="114" t="n">
        <f aca="false">+I17+I18+I19</f>
        <v>0</v>
      </c>
      <c r="J16" s="114" t="n">
        <f aca="false">+J17+J18+J19</f>
        <v>0</v>
      </c>
      <c r="K16" s="13" t="n">
        <f aca="false">G16/C16</f>
        <v>0.00462820512820513</v>
      </c>
      <c r="L16" s="114" t="n">
        <f aca="false">SUM(M16:O16)</f>
        <v>9360</v>
      </c>
      <c r="M16" s="114" t="n">
        <f aca="false">D16</f>
        <v>3604</v>
      </c>
      <c r="N16" s="114" t="n">
        <f aca="false">E16</f>
        <v>0</v>
      </c>
      <c r="O16" s="114" t="n">
        <f aca="false">F16</f>
        <v>5756</v>
      </c>
      <c r="P16" s="14" t="n">
        <f aca="false">L16/C16</f>
        <v>1</v>
      </c>
      <c r="Q16" s="123"/>
    </row>
    <row r="17" customFormat="false" ht="57.75" hidden="false" customHeight="true" outlineLevel="0" collapsed="false">
      <c r="A17" s="119" t="s">
        <v>231</v>
      </c>
      <c r="B17" s="120" t="s">
        <v>278</v>
      </c>
      <c r="C17" s="21" t="n">
        <f aca="false">SUM(D17:F17)</f>
        <v>5860</v>
      </c>
      <c r="D17" s="21" t="n">
        <v>2528</v>
      </c>
      <c r="E17" s="21"/>
      <c r="F17" s="21" t="n">
        <v>3332</v>
      </c>
      <c r="G17" s="21" t="n">
        <f aca="false">SUM(H17:J17)</f>
        <v>0</v>
      </c>
      <c r="H17" s="21"/>
      <c r="I17" s="21"/>
      <c r="J17" s="21"/>
      <c r="K17" s="22"/>
      <c r="L17" s="21" t="n">
        <f aca="false">SUM(M17:O17)</f>
        <v>5860</v>
      </c>
      <c r="M17" s="21" t="n">
        <f aca="false">D17</f>
        <v>2528</v>
      </c>
      <c r="N17" s="21" t="n">
        <f aca="false">E17</f>
        <v>0</v>
      </c>
      <c r="O17" s="21" t="n">
        <f aca="false">F17</f>
        <v>3332</v>
      </c>
      <c r="P17" s="23"/>
      <c r="Q17" s="122"/>
    </row>
    <row r="18" customFormat="false" ht="41.25" hidden="false" customHeight="true" outlineLevel="0" collapsed="false">
      <c r="A18" s="119" t="s">
        <v>231</v>
      </c>
      <c r="B18" s="120" t="s">
        <v>279</v>
      </c>
      <c r="C18" s="21" t="n">
        <f aca="false">SUM(D18:F18)</f>
        <v>1614</v>
      </c>
      <c r="D18" s="21" t="n">
        <v>373</v>
      </c>
      <c r="E18" s="21"/>
      <c r="F18" s="21" t="n">
        <v>1241</v>
      </c>
      <c r="G18" s="21" t="n">
        <f aca="false">SUM(H18:J18)</f>
        <v>43.32</v>
      </c>
      <c r="H18" s="21" t="n">
        <v>43.32</v>
      </c>
      <c r="I18" s="21"/>
      <c r="J18" s="21"/>
      <c r="K18" s="22"/>
      <c r="L18" s="21" t="n">
        <f aca="false">SUM(M18:O18)</f>
        <v>1614</v>
      </c>
      <c r="M18" s="21" t="n">
        <f aca="false">D18</f>
        <v>373</v>
      </c>
      <c r="N18" s="21" t="n">
        <f aca="false">E18</f>
        <v>0</v>
      </c>
      <c r="O18" s="21" t="n">
        <f aca="false">F18</f>
        <v>1241</v>
      </c>
      <c r="P18" s="23"/>
      <c r="Q18" s="122"/>
    </row>
    <row r="19" customFormat="false" ht="52.5" hidden="false" customHeight="true" outlineLevel="0" collapsed="false">
      <c r="A19" s="119" t="s">
        <v>231</v>
      </c>
      <c r="B19" s="120" t="s">
        <v>280</v>
      </c>
      <c r="C19" s="21" t="n">
        <f aca="false">SUM(D19:F19)</f>
        <v>1886</v>
      </c>
      <c r="D19" s="21" t="n">
        <v>703</v>
      </c>
      <c r="E19" s="21"/>
      <c r="F19" s="21" t="n">
        <v>1183</v>
      </c>
      <c r="G19" s="21" t="n">
        <f aca="false">SUM(H19:J19)</f>
        <v>0</v>
      </c>
      <c r="H19" s="21"/>
      <c r="I19" s="21"/>
      <c r="J19" s="21"/>
      <c r="K19" s="22"/>
      <c r="L19" s="21" t="n">
        <f aca="false">SUM(M19:O19)</f>
        <v>1886</v>
      </c>
      <c r="M19" s="21" t="n">
        <f aca="false">D19</f>
        <v>703</v>
      </c>
      <c r="N19" s="21" t="n">
        <f aca="false">E19</f>
        <v>0</v>
      </c>
      <c r="O19" s="21" t="n">
        <f aca="false">F19</f>
        <v>1183</v>
      </c>
      <c r="P19" s="23"/>
      <c r="Q19" s="122"/>
    </row>
    <row r="20" s="149" customFormat="true" ht="87.75" hidden="false" customHeight="true" outlineLevel="0" collapsed="false">
      <c r="A20" s="113" t="n">
        <v>5</v>
      </c>
      <c r="B20" s="159" t="s">
        <v>281</v>
      </c>
      <c r="C20" s="114" t="n">
        <f aca="false">SUM(D20:F20)</f>
        <v>17270</v>
      </c>
      <c r="D20" s="114" t="n">
        <v>13760</v>
      </c>
      <c r="E20" s="114" t="n">
        <v>3440</v>
      </c>
      <c r="F20" s="114" t="n">
        <v>70</v>
      </c>
      <c r="G20" s="114" t="n">
        <f aca="false">SUM(H20:J20)</f>
        <v>2650</v>
      </c>
      <c r="H20" s="114" t="n">
        <v>2120</v>
      </c>
      <c r="I20" s="114" t="n">
        <v>530</v>
      </c>
      <c r="J20" s="114"/>
      <c r="K20" s="13" t="n">
        <f aca="false">G20/C20</f>
        <v>0.153445280833816</v>
      </c>
      <c r="L20" s="114" t="n">
        <f aca="false">SUM(M20:O20)</f>
        <v>17270</v>
      </c>
      <c r="M20" s="114" t="n">
        <f aca="false">D20</f>
        <v>13760</v>
      </c>
      <c r="N20" s="114" t="n">
        <f aca="false">E20</f>
        <v>3440</v>
      </c>
      <c r="O20" s="114" t="n">
        <f aca="false">F20</f>
        <v>70</v>
      </c>
      <c r="P20" s="14" t="n">
        <f aca="false">L20/C20</f>
        <v>1</v>
      </c>
      <c r="Q20" s="123"/>
    </row>
    <row r="21" s="149" customFormat="true" ht="42" hidden="false" customHeight="true" outlineLevel="0" collapsed="false">
      <c r="A21" s="113" t="n">
        <v>6</v>
      </c>
      <c r="B21" s="118" t="s">
        <v>282</v>
      </c>
      <c r="C21" s="114" t="n">
        <f aca="false">SUM(D21:F21)</f>
        <v>2546</v>
      </c>
      <c r="D21" s="114" t="n">
        <f aca="false">+D22+D23</f>
        <v>2035</v>
      </c>
      <c r="E21" s="114" t="n">
        <f aca="false">+E22+E23</f>
        <v>0</v>
      </c>
      <c r="F21" s="114" t="n">
        <f aca="false">+F22+F23</f>
        <v>511</v>
      </c>
      <c r="G21" s="114" t="n">
        <f aca="false">SUM(H21:J21)</f>
        <v>0</v>
      </c>
      <c r="H21" s="114" t="n">
        <f aca="false">+H22+H23</f>
        <v>0</v>
      </c>
      <c r="I21" s="114" t="n">
        <f aca="false">+I22+I23</f>
        <v>0</v>
      </c>
      <c r="J21" s="114"/>
      <c r="K21" s="13" t="n">
        <f aca="false">G21/C21</f>
        <v>0</v>
      </c>
      <c r="L21" s="114" t="n">
        <f aca="false">SUM(M21:O21)</f>
        <v>2546</v>
      </c>
      <c r="M21" s="114" t="n">
        <f aca="false">D21</f>
        <v>2035</v>
      </c>
      <c r="N21" s="114" t="n">
        <f aca="false">E21</f>
        <v>0</v>
      </c>
      <c r="O21" s="114" t="n">
        <f aca="false">F21</f>
        <v>511</v>
      </c>
      <c r="P21" s="14" t="n">
        <f aca="false">L21/C21</f>
        <v>1</v>
      </c>
      <c r="Q21" s="123"/>
    </row>
    <row r="22" customFormat="false" ht="41.25" hidden="false" customHeight="true" outlineLevel="0" collapsed="false">
      <c r="A22" s="119" t="s">
        <v>231</v>
      </c>
      <c r="B22" s="120" t="s">
        <v>283</v>
      </c>
      <c r="C22" s="21" t="n">
        <f aca="false">SUM(D22:F22)</f>
        <v>2088</v>
      </c>
      <c r="D22" s="21" t="n">
        <v>1586</v>
      </c>
      <c r="E22" s="21"/>
      <c r="F22" s="21" t="n">
        <v>502</v>
      </c>
      <c r="G22" s="21" t="n">
        <f aca="false">SUM(H22:J22)</f>
        <v>20</v>
      </c>
      <c r="H22" s="21"/>
      <c r="I22" s="21"/>
      <c r="J22" s="21" t="n">
        <v>20</v>
      </c>
      <c r="K22" s="22"/>
      <c r="L22" s="21" t="n">
        <f aca="false">SUM(M22:O22)</f>
        <v>2088</v>
      </c>
      <c r="M22" s="21" t="n">
        <f aca="false">D22</f>
        <v>1586</v>
      </c>
      <c r="N22" s="21" t="n">
        <f aca="false">E22</f>
        <v>0</v>
      </c>
      <c r="O22" s="21" t="n">
        <f aca="false">F22</f>
        <v>502</v>
      </c>
      <c r="P22" s="23"/>
      <c r="Q22" s="122"/>
    </row>
    <row r="23" customFormat="false" ht="49.5" hidden="false" customHeight="true" outlineLevel="0" collapsed="false">
      <c r="A23" s="119" t="s">
        <v>231</v>
      </c>
      <c r="B23" s="120" t="s">
        <v>284</v>
      </c>
      <c r="C23" s="21" t="n">
        <f aca="false">SUM(D23:F23)</f>
        <v>458</v>
      </c>
      <c r="D23" s="21" t="n">
        <v>449</v>
      </c>
      <c r="E23" s="21"/>
      <c r="F23" s="21" t="n">
        <v>9</v>
      </c>
      <c r="G23" s="21" t="n">
        <f aca="false">SUM(H23:J23)</f>
        <v>0</v>
      </c>
      <c r="H23" s="21"/>
      <c r="I23" s="21"/>
      <c r="J23" s="21"/>
      <c r="K23" s="22"/>
      <c r="L23" s="21" t="n">
        <f aca="false">SUM(M23:O23)</f>
        <v>458</v>
      </c>
      <c r="M23" s="21" t="n">
        <f aca="false">D23</f>
        <v>449</v>
      </c>
      <c r="N23" s="21" t="n">
        <f aca="false">E23</f>
        <v>0</v>
      </c>
      <c r="O23" s="21" t="n">
        <f aca="false">F23</f>
        <v>9</v>
      </c>
      <c r="P23" s="23"/>
      <c r="Q23" s="122"/>
    </row>
    <row r="24" s="149" customFormat="true" ht="45.75" hidden="false" customHeight="true" outlineLevel="0" collapsed="false">
      <c r="A24" s="113" t="n">
        <v>7</v>
      </c>
      <c r="B24" s="118" t="s">
        <v>285</v>
      </c>
      <c r="C24" s="114" t="n">
        <f aca="false">SUM(D24:F24)</f>
        <v>1630</v>
      </c>
      <c r="D24" s="114" t="n">
        <f aca="false">+D25+D26</f>
        <v>1395</v>
      </c>
      <c r="E24" s="114" t="n">
        <f aca="false">+E25+E26</f>
        <v>0</v>
      </c>
      <c r="F24" s="114" t="n">
        <f aca="false">+F25+F26</f>
        <v>235</v>
      </c>
      <c r="G24" s="114" t="n">
        <f aca="false">SUM(H24:J24)</f>
        <v>0</v>
      </c>
      <c r="H24" s="114" t="n">
        <f aca="false">+H25+H26</f>
        <v>0</v>
      </c>
      <c r="I24" s="114" t="n">
        <f aca="false">+I25+I26</f>
        <v>0</v>
      </c>
      <c r="J24" s="114"/>
      <c r="K24" s="13" t="n">
        <f aca="false">G24/C24</f>
        <v>0</v>
      </c>
      <c r="L24" s="114" t="n">
        <f aca="false">SUM(M24:O24)</f>
        <v>1630</v>
      </c>
      <c r="M24" s="114" t="n">
        <f aca="false">D24</f>
        <v>1395</v>
      </c>
      <c r="N24" s="114" t="n">
        <f aca="false">E24</f>
        <v>0</v>
      </c>
      <c r="O24" s="114" t="n">
        <f aca="false">F24</f>
        <v>235</v>
      </c>
      <c r="P24" s="14" t="n">
        <f aca="false">L24/C24</f>
        <v>1</v>
      </c>
      <c r="Q24" s="123"/>
    </row>
    <row r="25" customFormat="false" ht="63" hidden="false" customHeight="true" outlineLevel="0" collapsed="false">
      <c r="A25" s="119" t="s">
        <v>231</v>
      </c>
      <c r="B25" s="120" t="s">
        <v>286</v>
      </c>
      <c r="C25" s="21" t="n">
        <f aca="false">SUM(D25:F25)</f>
        <v>1109</v>
      </c>
      <c r="D25" s="21" t="n">
        <v>874</v>
      </c>
      <c r="E25" s="21"/>
      <c r="F25" s="21" t="n">
        <v>235</v>
      </c>
      <c r="G25" s="21" t="n">
        <f aca="false">SUM(H25:J25)</f>
        <v>0</v>
      </c>
      <c r="H25" s="21"/>
      <c r="I25" s="21"/>
      <c r="J25" s="21"/>
      <c r="K25" s="22"/>
      <c r="L25" s="21" t="n">
        <f aca="false">SUM(M25:O25)</f>
        <v>1109</v>
      </c>
      <c r="M25" s="21" t="n">
        <f aca="false">D25</f>
        <v>874</v>
      </c>
      <c r="N25" s="21" t="n">
        <f aca="false">E25</f>
        <v>0</v>
      </c>
      <c r="O25" s="21" t="n">
        <f aca="false">F25</f>
        <v>235</v>
      </c>
      <c r="P25" s="23"/>
      <c r="Q25" s="122"/>
    </row>
    <row r="26" customFormat="false" ht="44.25" hidden="false" customHeight="true" outlineLevel="0" collapsed="false">
      <c r="A26" s="119" t="s">
        <v>231</v>
      </c>
      <c r="B26" s="120" t="s">
        <v>287</v>
      </c>
      <c r="C26" s="21" t="n">
        <f aca="false">SUM(D26:F26)</f>
        <v>521</v>
      </c>
      <c r="D26" s="21" t="n">
        <v>521</v>
      </c>
      <c r="E26" s="21"/>
      <c r="F26" s="21"/>
      <c r="G26" s="21" t="n">
        <f aca="false">SUM(H26:J26)</f>
        <v>0</v>
      </c>
      <c r="H26" s="21"/>
      <c r="I26" s="21"/>
      <c r="J26" s="21"/>
      <c r="K26" s="22"/>
      <c r="L26" s="21" t="n">
        <f aca="false">C26</f>
        <v>521</v>
      </c>
      <c r="M26" s="21" t="n">
        <f aca="false">D26</f>
        <v>521</v>
      </c>
      <c r="N26" s="21" t="n">
        <f aca="false">E26</f>
        <v>0</v>
      </c>
      <c r="O26" s="21" t="n">
        <f aca="false">F26</f>
        <v>0</v>
      </c>
      <c r="P26" s="23"/>
      <c r="Q26" s="122"/>
    </row>
    <row r="38" customFormat="false" ht="30" hidden="false" customHeight="true" outlineLevel="0" collapsed="false">
      <c r="Q38" s="160"/>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9375" right="0.196527777777778" top="0.472222222222222"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Admin</cp:lastModifiedBy>
  <cp:lastPrinted>2024-06-19T08:18:50Z</cp:lastPrinted>
  <dcterms:modified xsi:type="dcterms:W3CDTF">2024-06-19T08:27:53Z</dcterms:modified>
  <cp:revision>0</cp:revision>
  <dc:subject/>
  <dc:title/>
</cp:coreProperties>
</file>