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IỂU SỐ 01" sheetId="1" state="visible" r:id="rId2"/>
    <sheet name="BIỂU SỐ 02" sheetId="2" state="visible" r:id="rId3"/>
    <sheet name="BIỂU SÔ 03" sheetId="3" state="visible" r:id="rId4"/>
    <sheet name="BIỂU SỐ 04 " sheetId="4" state="visible" r:id="rId5"/>
    <sheet name="Biểu số 0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IỂU SỐ 01'!$A$1:$AA$114</definedName>
    <definedName function="false" hidden="false" localSheetId="0" name="_xlnm.Print_Titles" vbProcedure="false">'BIỂU SỐ 01'!$5:$6</definedName>
    <definedName function="false" hidden="false" localSheetId="1" name="_xlnm.Print_Area" vbProcedure="false">'BIỂU SỐ 02'!$A$1:$AA$49</definedName>
    <definedName function="false" hidden="false" localSheetId="1" name="_xlnm.Print_Titles" vbProcedure="false">'BIỂU SỐ 02'!$5:$5</definedName>
    <definedName function="false" hidden="false" localSheetId="2" name="_xlnm.Print_Area" vbProcedure="false">'BIỂU SÔ 03'!$A$1:$AA$113</definedName>
    <definedName function="false" hidden="false" localSheetId="2" name="_xlnm.Print_Titles" vbProcedure="false">'BIỂU SÔ 03'!$5:$7</definedName>
    <definedName function="false" hidden="false" localSheetId="3" name="_xlnm.Print_Area" vbProcedure="false">'BIỂU SỐ 04 '!$A$1:$AA$70</definedName>
    <definedName function="false" hidden="false" localSheetId="3" name="_xlnm.Print_Titles" vbProcedure="false">'BIỂU SỐ 04 '!$5:$6</definedName>
    <definedName function="false" hidden="false" localSheetId="4" name="_xlnm.Print_Area" vbProcedure="false">'Biểu số 05'!$A$1:$Z$41</definedName>
    <definedName function="false" hidden="false" localSheetId="4" name="_xlnm.Print_Titles" vbProcedure="false">'Biểu số 05'!$5: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]'!IH$2507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" vbProcedure="false">{"'Sheet1'!$L$16"}</definedName>
    <definedName function="false" hidden="false" name="A35_" vbProcedure="false">'[1]'!IH$25073</definedName>
    <definedName function="false" hidden="false" name="A50_" vbProcedure="false">'[1]'!IH$25073</definedName>
    <definedName function="false" hidden="false" name="A70_" vbProcedure="false">'[1]'!IH$25073</definedName>
    <definedName function="false" hidden="false" name="A95_" vbProcedure="false">'[1]'!IH$25073</definedName>
    <definedName function="false" hidden="false" name="AA" vbProcedure="false">'[1]'!IH$25073</definedName>
    <definedName function="false" hidden="false" name="AC120_" vbProcedure="false">'[1]'!IH$25073</definedName>
    <definedName function="false" hidden="false" name="AC35_" vbProcedure="false">'[1]'!IH$25073</definedName>
    <definedName function="false" hidden="false" name="AC50_" vbProcedure="false">'[1]'!IH$25073</definedName>
    <definedName function="false" hidden="false" name="AC70_" vbProcedure="false">'[1]'!IH$25073</definedName>
    <definedName function="false" hidden="false" name="AC95_" vbProcedure="false">'[1]'!IH$25073</definedName>
    <definedName function="false" hidden="false" name="ag15F80" vbProcedure="false">'[1]'!IH$25073</definedName>
    <definedName function="false" hidden="false" name="All_Item" vbProcedure="false">'[1]'!IH$2507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B" vbProcedure="false">'[1]'!IH$25073</definedName>
    <definedName function="false" hidden="false" name="Bgiang" vbProcedure="false">{"'Sheet1'!$L$16"}</definedName>
    <definedName function="false" hidden="false" name="BOQ" vbProcedure="false">'[1]'!IH$25073</definedName>
    <definedName function="false" hidden="false" name="btl" vbProcedure="false">{"'Sheet1'!$L$16"}</definedName>
    <definedName function="false" hidden="false" name="BVCISUMMARY" vbProcedure="false">'[1]'!IH$25073</definedName>
    <definedName function="false" hidden="false" name="Category_All" vbProcedure="false">'[1]'!IH$25073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]'!IH$25073</definedName>
    <definedName function="false" hidden="false" name="CCS" vbProcedure="false">'[1]'!IH$25073</definedName>
    <definedName function="false" hidden="false" name="CDD" vbProcedure="false">'[1]'!IH$25073</definedName>
    <definedName function="false" hidden="false" name="CH" vbProcedure="false">'[1]'!IH$25073</definedName>
    <definedName function="false" hidden="false" name="chl" vbProcedure="false">{"'Sheet1'!$L$16"}</definedName>
    <definedName function="false" hidden="false" name="chuyen" vbProcedure="false">{"'Sheet1'!$L$16"}</definedName>
    <definedName function="false" hidden="false" name="CK" vbProcedure="false">'[1]'!IH$25073</definedName>
    <definedName function="false" hidden="false" name="CLVC3" vbProcedure="false">0.1</definedName>
    <definedName function="false" hidden="false" name="CLVCTB" vbProcedure="false">'[1]'!IH$25073</definedName>
    <definedName function="false" hidden="false" name="CLVL" vbProcedure="false">'[1]'!IH$25073</definedName>
    <definedName function="false" hidden="false" name="COMMON" vbProcedure="false">'[1]'!IH$25073</definedName>
    <definedName function="false" hidden="false" name="CONST_EQ" vbProcedure="false">'[1]'!IH$25073</definedName>
    <definedName function="false" hidden="false" name="CON_EQP_COS" vbProcedure="false">'[1]'!IH$25073</definedName>
    <definedName function="false" hidden="false" name="CON_EQP_COST" vbProcedure="false">'[1]'!IH$25073</definedName>
    <definedName function="false" hidden="false" name="COVER" vbProcedure="false">'[1]'!IH$25073</definedName>
    <definedName function="false" hidden="false" name="CPC" vbProcedure="false">'[1]'!IH$25073</definedName>
    <definedName function="false" hidden="false" name="CPVC100" vbProcedure="false">'[1]'!IH$25073</definedName>
    <definedName function="false" hidden="false" name="CRD" vbProcedure="false">'[1]'!IH$25073</definedName>
    <definedName function="false" hidden="false" name="CRITINST" vbProcedure="false">'[1]'!IH$25073</definedName>
    <definedName function="false" hidden="false" name="CRITPURC" vbProcedure="false">'[1]'!IH$25073</definedName>
    <definedName function="false" hidden="false" name="CRS" vbProcedure="false">'[1]'!IH$25073</definedName>
    <definedName function="false" hidden="false" name="CS" vbProcedure="false">'[1]'!IH$25073</definedName>
    <definedName function="false" hidden="false" name="csd3p" vbProcedure="false">'[1]'!IH$25073</definedName>
    <definedName function="false" hidden="false" name="csddg1p" vbProcedure="false">'[1]'!IH$25073</definedName>
    <definedName function="false" hidden="false" name="csddt1p" vbProcedure="false">'[1]'!IH$25073</definedName>
    <definedName function="false" hidden="false" name="csht3p" vbProcedure="false">'[1]'!IH$25073</definedName>
    <definedName function="false" hidden="false" name="CS_10" vbProcedure="false">'[1]'!IH$25073</definedName>
    <definedName function="false" hidden="false" name="CS_100" vbProcedure="false">'[1]'!IH$25073</definedName>
    <definedName function="false" hidden="false" name="CS_10S" vbProcedure="false">'[1]'!IH$25073</definedName>
    <definedName function="false" hidden="false" name="CS_120" vbProcedure="false">'[1]'!IH$25073</definedName>
    <definedName function="false" hidden="false" name="CS_140" vbProcedure="false">'[1]'!IH$25073</definedName>
    <definedName function="false" hidden="false" name="CS_160" vbProcedure="false">'[1]'!IH$25073</definedName>
    <definedName function="false" hidden="false" name="CS_20" vbProcedure="false">'[1]'!IH$25073</definedName>
    <definedName function="false" hidden="false" name="CS_30" vbProcedure="false">'[1]'!IH$25073</definedName>
    <definedName function="false" hidden="false" name="CS_40" vbProcedure="false">'[1]'!IH$25073</definedName>
    <definedName function="false" hidden="false" name="CS_40S" vbProcedure="false">'[1]'!IH$25073</definedName>
    <definedName function="false" hidden="false" name="CS_5S" vbProcedure="false">'[1]'!IH$25073</definedName>
    <definedName function="false" hidden="false" name="CS_60" vbProcedure="false">'[1]'!IH$25073</definedName>
    <definedName function="false" hidden="false" name="CS_80" vbProcedure="false">'[1]'!IH$25073</definedName>
    <definedName function="false" hidden="false" name="CS_80S" vbProcedure="false">'[1]'!IH$25073</definedName>
    <definedName function="false" hidden="false" name="CS_STD" vbProcedure="false">'[1]'!IH$25073</definedName>
    <definedName function="false" hidden="false" name="CS_XS" vbProcedure="false">'[1]'!IH$25073</definedName>
    <definedName function="false" hidden="false" name="CS_XXS" vbProcedure="false">'[1]'!IH$25073</definedName>
    <definedName function="false" hidden="false" name="CTCT1" vbProcedure="false">{"'Sheet1'!$L$16"}</definedName>
    <definedName function="false" hidden="false" name="ctieu" vbProcedure="false">{"'Sheet1'!$L$16"}</definedName>
    <definedName function="false" hidden="false" name="CURRENCY" vbProcedure="false">'[1]'!IH$25073</definedName>
    <definedName function="false" hidden="false" name="CX" vbProcedure="false">'[1]'!IH$25073</definedName>
    <definedName function="false" hidden="false" name="C_" vbProcedure="false">'[1]'!IH$25073</definedName>
    <definedName function="false" hidden="false" name="Cöï_ly_vaän_chuyeãn" vbProcedure="false">'[1]'!IH$25073</definedName>
    <definedName function="false" hidden="false" name="CÖÏ_LY_VAÄN_CHUYEÅN" vbProcedure="false">'[1]'!IH$25073</definedName>
    <definedName function="false" hidden="false" name="dagiang21" vbProcedure="false">{"'Sheet1'!$L$16"}</definedName>
    <definedName function="false" hidden="false" name="DD" vbProcedure="false">'[1]'!IH$25073</definedName>
    <definedName function="false" hidden="false" name="ddd" vbProcedure="false">{"'Sheet1'!$L$16"}</definedName>
    <definedName function="false" hidden="false" name="dghdfgj" vbProcedure="false">{"'Sheet1'!$L$16"}</definedName>
    <definedName function="false" hidden="false" name="dghdgfh" vbProcedure="false">{"'Sheet1'!$L$16"}</definedName>
    <definedName function="false" hidden="false" name="dgnc" vbProcedure="false">'[1]'!IH$25073</definedName>
    <definedName function="false" hidden="false" name="dgvl" vbProcedure="false">'[1]'!IH$25073</definedName>
    <definedName function="false" hidden="false" name="dhg" vbProcedure="false">{"'Sheet1'!$L$16"}</definedName>
    <definedName function="false" hidden="false" name="Document_array" vbProcedure="false">{"Book1"}</definedName>
    <definedName function="false" hidden="false" name="ds1pnc" vbProcedure="false">'[1]'!IH$25073</definedName>
    <definedName function="false" hidden="false" name="ds1pvl" vbProcedure="false">'[1]'!IH$25073</definedName>
    <definedName function="false" hidden="false" name="ds3pnc" vbProcedure="false">'[1]'!IH$25073</definedName>
    <definedName function="false" hidden="false" name="ds3pvl" vbProcedure="false">'[1]'!IH$25073</definedName>
    <definedName function="false" hidden="false" name="DSGD" vbProcedure="false">{"'Sheet1'!$L$16"}</definedName>
    <definedName function="false" hidden="false" name="DSUMDATA" vbProcedure="false">'[1]'!IH$25073</definedName>
    <definedName function="false" hidden="false" name="DWPRICE" vbProcedure="false">[4]Quantity!$ER$1428</definedName>
    <definedName function="false" hidden="false" name="D_7101A_B" vbProcedure="false">'[1]'!IH$25073</definedName>
    <definedName function="false" hidden="false" name="dđ" vbProcedure="false">{"'Sheet1'!$L$16"}</definedName>
    <definedName function="false" hidden="false" name="End_1" vbProcedure="false">'[1]'!IH$25073</definedName>
    <definedName function="false" hidden="false" name="End_10" vbProcedure="false">'[1]'!IH$25073</definedName>
    <definedName function="false" hidden="false" name="End_11" vbProcedure="false">'[1]'!IH$25073</definedName>
    <definedName function="false" hidden="false" name="End_12" vbProcedure="false">'[1]'!IH$25073</definedName>
    <definedName function="false" hidden="false" name="End_13" vbProcedure="false">'[1]'!IH$25073</definedName>
    <definedName function="false" hidden="false" name="End_2" vbProcedure="false">'[1]'!IH$25073</definedName>
    <definedName function="false" hidden="false" name="End_3" vbProcedure="false">'[1]'!IH$25073</definedName>
    <definedName function="false" hidden="false" name="End_4" vbProcedure="false">'[1]'!IH$25073</definedName>
    <definedName function="false" hidden="false" name="End_5" vbProcedure="false">'[1]'!IH$25073</definedName>
    <definedName function="false" hidden="false" name="End_6" vbProcedure="false">'[1]'!IH$25073</definedName>
    <definedName function="false" hidden="false" name="End_7" vbProcedure="false">'[1]'!IH$25073</definedName>
    <definedName function="false" hidden="false" name="End_8" vbProcedure="false">'[1]'!IH$25073</definedName>
    <definedName function="false" hidden="false" name="End_9" vbProcedure="false">'[1]'!IH$25073</definedName>
    <definedName function="false" hidden="false" name="Excel_BuiltIn_Database" vbProcedure="false">'[1]'!IH$25073</definedName>
    <definedName function="false" hidden="false" name="Excel_BuiltIn_Print_Area" vbProcedure="false">'[1]'!EC$21636</definedName>
    <definedName function="false" hidden="false" name="Excel_BuiltIn_Print_Titles" vbProcedure="false">'[1]'!EC$21636</definedName>
    <definedName function="false" hidden="false" name="Excel_BuiltIn__FilterDatabase" vbProcedure="false">'[2]'!$E$1:$E$571</definedName>
    <definedName function="false" hidden="false" name="f" vbProcedure="false">'[1]'!EC$21636</definedName>
    <definedName function="false" hidden="false" name="f92F56" vbProcedure="false">'[1]'!EC$21636</definedName>
    <definedName function="false" hidden="false" name="FACTOR" vbProcedure="false">'[1]'!EC$21636</definedName>
    <definedName function="false" hidden="false" name="fff" vbProcedure="false">{"'Sheet1'!$L$16"}</definedName>
    <definedName function="false" hidden="false" name="fsdfdsf" vbProcedure="false">{"'Sheet1'!$L$16"}</definedName>
    <definedName function="false" hidden="false" name="G" vbProcedure="false">'[1]'!EC$21636</definedName>
    <definedName function="false" hidden="false" name="gcm" vbProcedure="false">{"'Sheet1'!$L$16"}</definedName>
    <definedName function="false" hidden="false" name="gdhfgh" vbProcedure="false">{"'Sheet1'!$L$16"}</definedName>
    <definedName function="false" hidden="false" name="ggg" vbProcedure="false">{"'Sheet1'!$L$16"}</definedName>
    <definedName function="false" hidden="false" name="gl3p" vbProcedure="false">'[1]'!EC$21636</definedName>
    <definedName function="false" hidden="false" name="Goi8" vbProcedure="false">{"'Sheet1'!$L$16"}</definedName>
    <definedName function="false" hidden="false" name="gsdfg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CNA" vbProcedure="false">{"'Sheet1'!$L$16"}</definedName>
    <definedName function="false" hidden="false" name="Heä_soá_laép_xaø_H" vbProcedure="false">1.7</definedName>
    <definedName function="false" hidden="false" name="heä_soá_sình_laày" vbProcedure="false">'[1]'!EC$21636</definedName>
    <definedName function="false" hidden="false" name="HOMEOFFICE_COST" vbProcedure="false">'[1]'!EC$21636</definedName>
    <definedName function="false" hidden="false" name="HOME_MANP" vbProcedure="false">'[1]'!EC$21636</definedName>
    <definedName function="false" hidden="false" name="HSCT3" vbProcedure="false">0.1</definedName>
    <definedName function="false" hidden="false" name="hsdc1" vbProcedure="false">'[1]'!EC$21636</definedName>
    <definedName function="false" hidden="false" name="HSDN" vbProcedure="false">2.5</definedName>
    <definedName function="false" hidden="false" name="HSHH" vbProcedure="false">'[1]'!EC$21636</definedName>
    <definedName function="false" hidden="false" name="HSHHUT" vbProcedure="false">'[1]'!EC$21636</definedName>
    <definedName function="false" hidden="false" name="HSSL" vbProcedure="false">'[1]'!EC$21636</definedName>
    <definedName function="false" hidden="false" name="HSVC1" vbProcedure="false">'[1]'!EC$21636</definedName>
    <definedName function="false" hidden="false" name="HSVC2" vbProcedure="false">'[1]'!EC$21636</definedName>
    <definedName function="false" hidden="false" name="HSVC3" vbProcedure="false">'[1]'!EC$21636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EC$21636</definedName>
    <definedName function="false" hidden="false" name="HTNL" vbProcedure="false">{"'Sheet1'!$L$16"}</definedName>
    <definedName function="false" hidden="false" name="HTVL" vbProcedure="false">'[1]'!EC$2163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y" vbProcedure="false">{"'Sheet1'!$L$16"}</definedName>
    <definedName function="false" hidden="false" name="IDLAB_COST" vbProcedure="false">'[1]'!EC$21636</definedName>
    <definedName function="false" hidden="false" name="INDMANP" vbProcedure="false">'[1]'!EC$21636</definedName>
    <definedName function="false" hidden="false" name="IND_LAB" vbProcedure="false">'[1]'!EC$21636</definedName>
    <definedName function="false" hidden="false" name="j" vbProcedure="false">'[1]'!EC$21636</definedName>
    <definedName function="false" hidden="false" name="k" vbProcedure="false">'[1]'!EC$21636</definedName>
    <definedName function="false" hidden="false" name="kp1ph" vbProcedure="false">'[1]'!EC$21636</definedName>
    <definedName function="false" hidden="false" name="KSDA" vbProcedure="false">{"'Sheet1'!$L$16"}</definedName>
    <definedName function="false" hidden="false" name="l" vbProcedure="false">'[1]'!EC$21636</definedName>
    <definedName function="false" hidden="false" name="LAN3" vbProcedure="false">{"'Sheet1'!$L$16"}</definedName>
    <definedName function="false" hidden="false" name="LDVL" vbProcedure="false">{"'Sheet1'!$L$16"}</definedName>
    <definedName function="false" hidden="false" name="Lmk" vbProcedure="false">'[1]'!EC$21636</definedName>
    <definedName function="false" hidden="false" name="LN" vbProcedure="false">'[1]'!EC$21636</definedName>
    <definedName function="false" hidden="false" name="m" vbProcedure="false">'[1]'!EC$21636</definedName>
    <definedName function="false" hidden="false" name="M12ba3p" vbProcedure="false">'[1]'!EC$21636</definedName>
    <definedName function="false" hidden="false" name="M12bb1p" vbProcedure="false">'[1]'!EC$21636</definedName>
    <definedName function="false" hidden="false" name="M12cbnc" vbProcedure="false">'[1]'!EC$21636</definedName>
    <definedName function="false" hidden="false" name="M12cbvl" vbProcedure="false">'[1]'!EC$21636</definedName>
    <definedName function="false" hidden="false" name="M14bb1p" vbProcedure="false">'[1]'!EC$21636</definedName>
    <definedName function="false" hidden="false" name="m8aanc" vbProcedure="false">'[1]'!EC$21636</definedName>
    <definedName function="false" hidden="false" name="m8aavl" vbProcedure="false">'[1]'!EC$21636</definedName>
    <definedName function="false" hidden="false" name="Ma3pnc" vbProcedure="false">'[1]'!EC$21636</definedName>
    <definedName function="false" hidden="false" name="Ma3pvl" vbProcedure="false">'[1]'!EC$21636</definedName>
    <definedName function="false" hidden="false" name="Maa3pnc" vbProcedure="false">'[1]'!EC$21636</definedName>
    <definedName function="false" hidden="false" name="Maa3pvl" vbProcedure="false">'[1]'!EC$21636</definedName>
    <definedName function="false" hidden="false" name="MAJ_CON_EQP" vbProcedure="false">'[1]'!EC$21636</definedName>
    <definedName function="false" hidden="false" name="Mba1p" vbProcedure="false">'[1]'!EC$21636</definedName>
    <definedName function="false" hidden="false" name="Mba3p" vbProcedure="false">'[1]'!EC$21636</definedName>
    <definedName function="false" hidden="false" name="Mbb3p" vbProcedure="false">'[1]'!EC$21636</definedName>
    <definedName function="false" hidden="false" name="Mbn1p" vbProcedure="false">'[1]'!EC$21636</definedName>
    <definedName function="false" hidden="false" name="MG_A" vbProcedure="false">'[1]'!EC$21636</definedName>
    <definedName function="false" hidden="false" name="mo" vbProcedure="false">{"'Sheet1'!$L$16"}</definedName>
    <definedName function="false" hidden="false" name="MTMAC12" vbProcedure="false">'[1]'!EC$21636</definedName>
    <definedName function="false" hidden="false" name="mtram" vbProcedure="false">'[1]'!EC$21636</definedName>
    <definedName function="false" hidden="false" name="n" vbProcedure="false">'[1]'!EC$21636</definedName>
    <definedName function="false" hidden="false" name="n1pig" vbProcedure="false">'[1]'!EC$21636</definedName>
    <definedName function="false" hidden="false" name="n1pind" vbProcedure="false">'[1]'!EC$21636</definedName>
    <definedName function="false" hidden="false" name="n1ping" vbProcedure="false">'[1]'!EC$21636</definedName>
    <definedName function="false" hidden="false" name="n1pint" vbProcedure="false">'[1]'!EC$21636</definedName>
    <definedName function="false" hidden="false" name="nam2007" vbProcedure="false">{#N/A,#N/A,FALSE,"Chi tiÆt"}</definedName>
    <definedName function="false" hidden="false" name="nc1p" vbProcedure="false">'[1]'!EC$21636</definedName>
    <definedName function="false" hidden="false" name="nc3p" vbProcedure="false">'[1]'!EC$21636</definedName>
    <definedName function="false" hidden="false" name="NCBD100" vbProcedure="false">'[1]'!EC$21636</definedName>
    <definedName function="false" hidden="false" name="NCBD200" vbProcedure="false">'[1]'!EC$21636</definedName>
    <definedName function="false" hidden="false" name="NCBD250" vbProcedure="false">'[1]'!EC$21636</definedName>
    <definedName function="false" hidden="false" name="nctram" vbProcedure="false">'[1]'!EC$21636</definedName>
    <definedName function="false" hidden="false" name="NCVC100" vbProcedure="false">'[1]'!EC$21636</definedName>
    <definedName function="false" hidden="false" name="NCVC200" vbProcedure="false">'[1]'!EC$21636</definedName>
    <definedName function="false" hidden="false" name="NCVC250" vbProcedure="false">'[1]'!EC$21636</definedName>
    <definedName function="false" hidden="false" name="NCVC3P" vbProcedure="false">'[1]'!EC$21636</definedName>
    <definedName function="false" hidden="false" name="Ne" vbProcedure="false">{"'Sheet1'!$L$16"}</definedName>
    <definedName function="false" hidden="false" name="NET" vbProcedure="false">'[1]'!EC$21636</definedName>
    <definedName function="false" hidden="false" name="NET_1" vbProcedure="false">'[1]'!EC$21636</definedName>
    <definedName function="false" hidden="false" name="NET_ANA" vbProcedure="false">'[1]'!EC$21636</definedName>
    <definedName function="false" hidden="false" name="NET_ANA_1" vbProcedure="false">'[1]'!EC$21636</definedName>
    <definedName function="false" hidden="false" name="NET_ANA_2" vbProcedure="false">'[1]'!EC$21636</definedName>
    <definedName function="false" hidden="false" name="ngu" vbProcedure="false">{"'Sheet1'!$L$16"}</definedName>
    <definedName function="false" hidden="false" name="nhn" vbProcedure="false">'[1]'!EC$21636</definedName>
    <definedName function="false" hidden="false" name="nig" vbProcedure="false">'[1]'!EC$21636</definedName>
    <definedName function="false" hidden="false" name="nig1p" vbProcedure="false">'[1]'!EC$21636</definedName>
    <definedName function="false" hidden="false" name="nig3p" vbProcedure="false">'[1]'!EC$21636</definedName>
    <definedName function="false" hidden="false" name="nignc1p" vbProcedure="false">'[1]'!EC$21636</definedName>
    <definedName function="false" hidden="false" name="nigvl1p" vbProcedure="false">'[1]'!EC$21636</definedName>
    <definedName function="false" hidden="false" name="nin" vbProcedure="false">'[1]'!EC$21636</definedName>
    <definedName function="false" hidden="false" name="nin14nc3p" vbProcedure="false">'[1]'!EC$21636</definedName>
    <definedName function="false" hidden="false" name="nin14vl3p" vbProcedure="false">'[1]'!EC$21636</definedName>
    <definedName function="false" hidden="false" name="nin1903p" vbProcedure="false">'[1]'!EC$21636</definedName>
    <definedName function="false" hidden="false" name="nin190nc3p" vbProcedure="false">'[1]'!EC$21636</definedName>
    <definedName function="false" hidden="false" name="nin190vl3p" vbProcedure="false">'[1]'!EC$21636</definedName>
    <definedName function="false" hidden="false" name="nin2903p" vbProcedure="false">'[1]'!EC$21636</definedName>
    <definedName function="false" hidden="false" name="nin290nc3p" vbProcedure="false">'[1]'!EC$21636</definedName>
    <definedName function="false" hidden="false" name="nin290vl3p" vbProcedure="false">'[1]'!EC$21636</definedName>
    <definedName function="false" hidden="false" name="nin3p" vbProcedure="false">'[1]'!EC$21636</definedName>
    <definedName function="false" hidden="false" name="nind" vbProcedure="false">'[1]'!EC$21636</definedName>
    <definedName function="false" hidden="false" name="nind1p" vbProcedure="false">'[1]'!EC$21636</definedName>
    <definedName function="false" hidden="false" name="nind3p" vbProcedure="false">'[1]'!EC$21636</definedName>
    <definedName function="false" hidden="false" name="nindnc1p" vbProcedure="false">'[1]'!EC$21636</definedName>
    <definedName function="false" hidden="false" name="nindnc3p" vbProcedure="false">'[1]'!EC$21636</definedName>
    <definedName function="false" hidden="false" name="nindvl1p" vbProcedure="false">'[1]'!EC$21636</definedName>
    <definedName function="false" hidden="false" name="nindvl3p" vbProcedure="false">'[1]'!EC$21636</definedName>
    <definedName function="false" hidden="false" name="ning1p" vbProcedure="false">'[1]'!EC$21636</definedName>
    <definedName function="false" hidden="false" name="ningnc1p" vbProcedure="false">'[1]'!EC$21636</definedName>
    <definedName function="false" hidden="false" name="ningvl1p" vbProcedure="false">'[1]'!EC$21636</definedName>
    <definedName function="false" hidden="false" name="ninnc3p" vbProcedure="false">'[1]'!EC$21636</definedName>
    <definedName function="false" hidden="false" name="nint1p" vbProcedure="false">'[1]'!EC$21636</definedName>
    <definedName function="false" hidden="false" name="nintnc1p" vbProcedure="false">'[1]'!EC$21636</definedName>
    <definedName function="false" hidden="false" name="nintvl1p" vbProcedure="false">'[1]'!EC$21636</definedName>
    <definedName function="false" hidden="false" name="ninvl3p" vbProcedure="false">'[1]'!EC$21636</definedName>
    <definedName function="false" hidden="false" name="nl" vbProcedure="false">'[1]'!EC$21636</definedName>
    <definedName function="false" hidden="false" name="nl1p" vbProcedure="false">'[1]'!EC$21636</definedName>
    <definedName function="false" hidden="false" name="nl3p" vbProcedure="false">'[1]'!EC$21636</definedName>
    <definedName function="false" hidden="false" name="nlnc3p" vbProcedure="false">'[1]'!EC$21636</definedName>
    <definedName function="false" hidden="false" name="nlnc3pha" vbProcedure="false">'[1]'!EC$21636</definedName>
    <definedName function="false" hidden="false" name="NLTK1p" vbProcedure="false">'[1]'!EC$21636</definedName>
    <definedName function="false" hidden="false" name="nlvl3p" vbProcedure="false">'[1]'!EC$21636</definedName>
    <definedName function="false" hidden="false" name="nn" vbProcedure="false">'[1]'!EC$21636</definedName>
    <definedName function="false" hidden="false" name="nn1p" vbProcedure="false">'[1]'!EC$21636</definedName>
    <definedName function="false" hidden="false" name="nn3p" vbProcedure="false">'[1]'!EC$21636</definedName>
    <definedName function="false" hidden="false" name="nnn" vbProcedure="false">{"'Sheet1'!$L$16"}</definedName>
    <definedName function="false" hidden="false" name="nnnc3p" vbProcedure="false">'[1]'!EC$21636</definedName>
    <definedName function="false" hidden="false" name="nnvl3p" vbProcedure="false">'[1]'!EC$21636</definedName>
    <definedName function="false" hidden="false" name="PA3" vbProcedure="false">{"'Sheet1'!$L$16"}</definedName>
    <definedName function="false" hidden="false" name="pa4" vbProcedure="false">{"'Sheet1'!$L$16"}</definedName>
    <definedName function="false" hidden="false" name="PK" vbProcedure="false">'[1]'!EC$21636</definedName>
    <definedName function="false" hidden="false" name="PL" vbProcedure="false">{"'Sheet1'!$L$16"}</definedName>
    <definedName function="false" hidden="false" name="PlucBcaoTD" vbProcedure="false">{"'Sheet1'!$L$16"}</definedName>
    <definedName function="false" hidden="false" name="PRICE" vbProcedure="false">'[1]'!EC$21636</definedName>
    <definedName function="false" hidden="false" name="PRICE1" vbProcedure="false">'[1]'!EC$21636</definedName>
    <definedName function="false" hidden="false" name="PRINTA" vbProcedure="false">'[1]'!EC$21636</definedName>
    <definedName function="false" hidden="false" name="PRINTB" vbProcedure="false">'[1]'!EC$21636</definedName>
    <definedName function="false" hidden="false" name="PRINTC" vbProcedure="false">'[1]'!EC$21636</definedName>
    <definedName function="false" hidden="false" name="Print_Titles_MI" vbProcedure="false">'[1]'!EC$21636</definedName>
    <definedName function="false" hidden="false" name="PROPOSAL" vbProcedure="false">'[1]'!EC$21636</definedName>
    <definedName function="false" hidden="false" name="qa" vbProcedure="false">{"'Sheet1'!$L$16"}</definedName>
    <definedName function="false" hidden="false" name="ra11p" vbProcedure="false">'[1]'!EC$21636</definedName>
    <definedName function="false" hidden="false" name="ra13p" vbProcedure="false">'[1]'!EC$21636</definedName>
    <definedName function="false" hidden="false" name="RECOUT" vbProcedure="false">NA()</definedName>
    <definedName function="false" hidden="false" name="RFP003A" vbProcedure="false">'[1]'!EC$21636</definedName>
    <definedName function="false" hidden="false" name="RFP003B" vbProcedure="false">'[1]'!EC$21636</definedName>
    <definedName function="false" hidden="false" name="RFP003C" vbProcedure="false">'[1]'!EC$21636</definedName>
    <definedName function="false" hidden="false" name="RFP003D" vbProcedure="false">'[1]'!EC$21636</definedName>
    <definedName function="false" hidden="false" name="RFP003E" vbProcedure="false">'[1]'!EC$21636</definedName>
    <definedName function="false" hidden="false" name="RFP003F" vbProcedure="false">'[1]'!EC$21636</definedName>
    <definedName function="false" hidden="false" name="SCH" vbProcedure="false">'[1]'!EC$21636</definedName>
    <definedName function="false" hidden="false" name="SDMONG" vbProcedure="false">'[1]'!EC$21636</definedName>
    <definedName function="false" hidden="false" name="sencount" vbProcedure="false">2</definedName>
    <definedName function="false" hidden="false" name="sfsd" vbProcedure="false">{"'Sheet1'!$L$16"}</definedName>
    <definedName function="false" hidden="false" name="SIZE" vbProcedure="false">'[1]'!EC$21636</definedName>
    <definedName function="false" hidden="false" name="SL_CRD" vbProcedure="false">'[1]'!EC$21636</definedName>
    <definedName function="false" hidden="false" name="SL_CRS" vbProcedure="false">'[1]'!EC$21636</definedName>
    <definedName function="false" hidden="false" name="SL_CS" vbProcedure="false">'[1]'!EC$21636</definedName>
    <definedName function="false" hidden="false" name="SL_DD" vbProcedure="false">'[1]'!EC$21636</definedName>
    <definedName function="false" hidden="false" name="SNGD" vbProcedure="false">{"'Sheet1'!$L$16"}</definedName>
    <definedName function="false" hidden="false" name="soc3p" vbProcedure="false">'[1]'!EC$21636</definedName>
    <definedName function="false" hidden="false" name="SORT" vbProcedure="false">'[1]'!EC$21636</definedName>
    <definedName function="false" hidden="false" name="SPEC" vbProcedure="false">'[1]'!EC$21636</definedName>
    <definedName function="false" hidden="false" name="SPECSUMMARY" vbProcedure="false">'[1]'!EC$21636</definedName>
    <definedName function="false" hidden="false" name="ss" vbProcedure="false">'[5]'!$A$4:$A$57</definedName>
    <definedName function="false" hidden="false" name="Start_1" vbProcedure="false">'[1]'!EC$21636</definedName>
    <definedName function="false" hidden="false" name="Start_10" vbProcedure="false">'[1]'!EC$21636</definedName>
    <definedName function="false" hidden="false" name="Start_11" vbProcedure="false">'[1]'!EC$21636</definedName>
    <definedName function="false" hidden="false" name="Start_12" vbProcedure="false">'[1]'!EC$21636</definedName>
    <definedName function="false" hidden="false" name="Start_13" vbProcedure="false">'[1]'!EC$21636</definedName>
    <definedName function="false" hidden="false" name="Start_2" vbProcedure="false">'[1]'!EC$21636</definedName>
    <definedName function="false" hidden="false" name="Start_3" vbProcedure="false">'[1]'!EC$21636</definedName>
    <definedName function="false" hidden="false" name="Start_4" vbProcedure="false">'[1]'!EC$21636</definedName>
    <definedName function="false" hidden="false" name="Start_5" vbProcedure="false">'[1]'!EC$21636</definedName>
    <definedName function="false" hidden="false" name="Start_6" vbProcedure="false">'[1]'!EC$21636</definedName>
    <definedName function="false" hidden="false" name="Start_7" vbProcedure="false">'[1]'!EC$21636</definedName>
    <definedName function="false" hidden="false" name="Start_8" vbProcedure="false">'[1]'!EC$21636</definedName>
    <definedName function="false" hidden="false" name="Start_9" vbProcedure="false">'[1]'!EC$21636</definedName>
    <definedName function="false" hidden="false" name="Suathang3" vbProcedure="false">{"'Sheet1'!$L$16"}</definedName>
    <definedName function="false" hidden="false" name="SUMMARY" vbProcedure="false">'[1]'!EC$21636</definedName>
    <definedName function="false" hidden="false" name="T" vbProcedure="false">'[1]'!EC$21636</definedName>
    <definedName function="false" hidden="false" name="t101p" vbProcedure="false">'[1]'!EC$21636</definedName>
    <definedName function="false" hidden="false" name="t103p" vbProcedure="false">'[1]'!EC$21636</definedName>
    <definedName function="false" hidden="false" name="t10nc1p" vbProcedure="false">'[1]'!EC$21636</definedName>
    <definedName function="false" hidden="false" name="t10vl1p" vbProcedure="false">'[1]'!EC$21636</definedName>
    <definedName function="false" hidden="false" name="t121p" vbProcedure="false">'[1]'!EC$21636</definedName>
    <definedName function="false" hidden="false" name="t123p" vbProcedure="false">'[1]'!EC$21636</definedName>
    <definedName function="false" hidden="false" name="t141p" vbProcedure="false">'[1]'!EC$21636</definedName>
    <definedName function="false" hidden="false" name="t143p" vbProcedure="false">'[1]'!EC$21636</definedName>
    <definedName function="false" hidden="false" name="t14nc3p" vbProcedure="false">'[1]'!EC$21636</definedName>
    <definedName function="false" hidden="false" name="t14vl3p" vbProcedure="false">'[1]'!EC$21636</definedName>
    <definedName function="false" hidden="false" name="TatBo" vbProcedure="false">{"'Sheet1'!$L$16"}</definedName>
    <definedName function="false" hidden="false" name="tbtram" vbProcedure="false">'[1]'!EC$21636</definedName>
    <definedName function="false" hidden="false" name="TC" vbProcedure="false">'[1]'!EC$21636</definedName>
    <definedName function="false" hidden="false" name="TC_NHANH1" vbProcedure="false">'[1]'!EC$21636</definedName>
    <definedName function="false" hidden="false" name="td1p" vbProcedure="false">'[1]'!EC$21636</definedName>
    <definedName function="false" hidden="false" name="td3p" vbProcedure="false">'[1]'!EC$21636</definedName>
    <definedName function="false" hidden="false" name="tdnc1p" vbProcedure="false">'[1]'!EC$21636</definedName>
    <definedName function="false" hidden="false" name="tdtr2cnc" vbProcedure="false">'[1]'!EC$21636</definedName>
    <definedName function="false" hidden="false" name="tdtr2cvl" vbProcedure="false">'[1]'!EC$21636</definedName>
    <definedName function="false" hidden="false" name="TDTT" vbProcedure="false">{"'Sheet1'!$L$16"}</definedName>
    <definedName function="false" hidden="false" name="tdvl1p" vbProcedure="false">'[1]'!EC$21636</definedName>
    <definedName function="false" hidden="false" name="tha" vbProcedure="false">{"'Sheet1'!$L$16"}</definedName>
    <definedName function="false" hidden="false" name="Thang1" vbProcedure="false">{"'Sheet1'!$L$16"}</definedName>
    <definedName function="false" hidden="false" name="THGO1pnc" vbProcedure="false">'[1]'!EC$21636</definedName>
    <definedName function="false" hidden="false" name="thht" vbProcedure="false">'[1]'!EC$21636</definedName>
    <definedName function="false" hidden="false" name="THKL" vbProcedure="false">{"'Sheet1'!$L$16"}</definedName>
    <definedName function="false" hidden="false" name="thkp3" vbProcedure="false">'[1]'!EC$21636</definedName>
    <definedName function="false" hidden="false" name="thtt" vbProcedure="false">'[1]'!EC$21636</definedName>
    <definedName function="false" hidden="false" name="thuy" vbProcedure="false">{"'Sheet1'!$L$16"}</definedName>
    <definedName function="false" hidden="false" name="TITAN" vbProcedure="false">'[1]'!EC$21636</definedName>
    <definedName function="false" hidden="false" name="TLAC120" vbProcedure="false">'[1]'!EC$21636</definedName>
    <definedName function="false" hidden="false" name="TLAC35" vbProcedure="false">'[1]'!EC$21636</definedName>
    <definedName function="false" hidden="false" name="TLAC50" vbProcedure="false">'[1]'!EC$21636</definedName>
    <definedName function="false" hidden="false" name="TLAC70" vbProcedure="false">'[1]'!EC$21636</definedName>
    <definedName function="false" hidden="false" name="TLAC95" vbProcedure="false">'[1]'!EC$21636</definedName>
    <definedName function="false" hidden="false" name="tonghop" vbProcedure="false">{"'Sheet1'!$L$16"}</definedName>
    <definedName function="false" hidden="false" name="TPLRP" vbProcedure="false">'[1]'!EC$21636</definedName>
    <definedName function="false" hidden="false" name="TRADE2" vbProcedure="false">'[1]'!EC$21636</definedName>
    <definedName function="false" hidden="false" name="tt3" vbProcedure="false">{"'Sheet1'!$L$16"}</definedName>
    <definedName function="false" hidden="false" name="ttronmk" vbProcedure="false">'[1]'!EC$21636</definedName>
    <definedName function="false" hidden="false" name="TT_1P" vbProcedure="false">'[1]'!EC$21636</definedName>
    <definedName function="false" hidden="false" name="TT_3p" vbProcedure="false">'[1]'!EC$21636</definedName>
    <definedName function="false" hidden="false" name="tuyennhanh" vbProcedure="false">{"'Sheet1'!$L$16"}</definedName>
    <definedName function="false" hidden="false" name="tv75nc" vbProcedure="false">'[1]'!EC$21636</definedName>
    <definedName function="false" hidden="false" name="tv75vl" vbProcedure="false">'[1]'!EC$21636</definedName>
    <definedName function="false" hidden="false" name="T_3" vbProcedure="false">{"'Sheet1'!$L$16"}</definedName>
    <definedName function="false" hidden="false" name="v" vbProcedure="false">{"'Sheet1'!$L$16"}</definedName>
    <definedName function="false" hidden="false" name="VARIINST" vbProcedure="false">'[1]'!EC$21636</definedName>
    <definedName function="false" hidden="false" name="VARIPURC" vbProcedure="false">'[1]'!EC$21636</definedName>
    <definedName function="false" hidden="false" name="VCHT" vbProcedure="false">'[1]'!EC$21636</definedName>
    <definedName function="false" hidden="false" name="VCTT" vbProcedure="false">'[1]'!EC$21636</definedName>
    <definedName function="false" hidden="false" name="vd3p" vbProcedure="false">'[1]'!EC$21636</definedName>
    <definedName function="false" hidden="false" name="vh" vbProcedure="false">{"'Sheet1'!$L$16"}</definedName>
    <definedName function="false" hidden="false" name="VHTT" vbProcedure="false">{"'Sheet1'!$L$16"}</definedName>
    <definedName function="false" hidden="false" name="vl1p" vbProcedure="false">'[1]'!EC$21636</definedName>
    <definedName function="false" hidden="false" name="vl3p" vbProcedure="false">'[1]'!EC$21636</definedName>
    <definedName function="false" hidden="false" name="vlct" vbProcedure="false">{"'Sheet1'!$L$16"}</definedName>
    <definedName function="false" hidden="false" name="vldn400" vbProcedure="false">'[1]'!EC$21636</definedName>
    <definedName function="false" hidden="false" name="vldn600" vbProcedure="false">'[1]'!EC$21636</definedName>
    <definedName function="false" hidden="false" name="vltram" vbProcedure="false">'[1]'!EC$21636</definedName>
    <definedName function="false" hidden="false" name="vr3p" vbProcedure="false">'[1]'!EC$21636</definedName>
    <definedName function="false" hidden="false" name="W" vbProcedure="false">'[1]'!EC$21636</definedName>
    <definedName function="false" hidden="false" name="wrn_chi___tiÆt_" vbProcedure="false">{#N/A,#N/A,FALSE,"Chi tiÆt"}</definedName>
    <definedName function="false" hidden="false" name="X" vbProcedure="false">'[1]'!EC$21636</definedName>
    <definedName function="false" hidden="false" name="x1pind" vbProcedure="false">'[1]'!EC$21636</definedName>
    <definedName function="false" hidden="false" name="x1ping" vbProcedure="false">'[1]'!EC$21636</definedName>
    <definedName function="false" hidden="false" name="x1pint" vbProcedure="false">'[1]'!EC$21636</definedName>
    <definedName function="false" hidden="false" name="XCCT" vbProcedure="false">0.5</definedName>
    <definedName function="false" hidden="false" name="xfco" vbProcedure="false">'[1]'!IH$25073</definedName>
    <definedName function="false" hidden="false" name="xfco3p" vbProcedure="false">'[1]'!IH$25073</definedName>
    <definedName function="false" hidden="false" name="xfcotnc" vbProcedure="false">'[1]'!IH$25073</definedName>
    <definedName function="false" hidden="false" name="xfcotvl" vbProcedure="false">'[1]'!IH$25073</definedName>
    <definedName function="false" hidden="false" name="xhn" vbProcedure="false">'[1]'!IH$25073</definedName>
    <definedName function="false" hidden="false" name="xig" vbProcedure="false">'[1]'!IH$25073</definedName>
    <definedName function="false" hidden="false" name="xig1" vbProcedure="false">'[1]'!IH$25073</definedName>
    <definedName function="false" hidden="false" name="xig1p" vbProcedure="false">'[1]'!IH$25073</definedName>
    <definedName function="false" hidden="false" name="xig3p" vbProcedure="false">'[1]'!IH$25073</definedName>
    <definedName function="false" hidden="false" name="xignc3p" vbProcedure="false">'[1]'!IH$25073</definedName>
    <definedName function="false" hidden="false" name="xigvl3p" vbProcedure="false">'[1]'!IH$25073</definedName>
    <definedName function="false" hidden="false" name="xin" vbProcedure="false">'[1]'!IH$25073</definedName>
    <definedName function="false" hidden="false" name="xin190" vbProcedure="false">'[1]'!IH$25073</definedName>
    <definedName function="false" hidden="false" name="xin1903p" vbProcedure="false">'[1]'!IH$25073</definedName>
    <definedName function="false" hidden="false" name="xin2903p" vbProcedure="false">'[1]'!IH$25073</definedName>
    <definedName function="false" hidden="false" name="xin290nc3p" vbProcedure="false">'[1]'!IH$25073</definedName>
    <definedName function="false" hidden="false" name="xin290vl3p" vbProcedure="false">'[1]'!IH$25073</definedName>
    <definedName function="false" hidden="false" name="xin3p" vbProcedure="false">'[1]'!IH$25073</definedName>
    <definedName function="false" hidden="false" name="xind" vbProcedure="false">'[1]'!IH$25073</definedName>
    <definedName function="false" hidden="false" name="xind1p" vbProcedure="false">'[1]'!IH$25073</definedName>
    <definedName function="false" hidden="false" name="xind3p" vbProcedure="false">'[1]'!IH$25073</definedName>
    <definedName function="false" hidden="false" name="xindnc1p" vbProcedure="false">'[1]'!IH$25073</definedName>
    <definedName function="false" hidden="false" name="xindvl1p" vbProcedure="false">'[1]'!IH$25073</definedName>
    <definedName function="false" hidden="false" name="xing1p" vbProcedure="false">'[1]'!IH$25073</definedName>
    <definedName function="false" hidden="false" name="xingnc1p" vbProcedure="false">'[1]'!IH$25073</definedName>
    <definedName function="false" hidden="false" name="xingvl1p" vbProcedure="false">'[1]'!IH$25073</definedName>
    <definedName function="false" hidden="false" name="xinnc3p" vbProcedure="false">'[1]'!IH$25073</definedName>
    <definedName function="false" hidden="false" name="xint1p" vbProcedure="false">'[1]'!IH$25073</definedName>
    <definedName function="false" hidden="false" name="xinvl3p" vbProcedure="false">'[1]'!IH$25073</definedName>
    <definedName function="false" hidden="false" name="xit" vbProcedure="false">'[1]'!IH$25073</definedName>
    <definedName function="false" hidden="false" name="xit1" vbProcedure="false">'[1]'!IH$25073</definedName>
    <definedName function="false" hidden="false" name="xit1p" vbProcedure="false">'[1]'!IH$25073</definedName>
    <definedName function="false" hidden="false" name="xit2nc3p" vbProcedure="false">'[1]'!IH$25073</definedName>
    <definedName function="false" hidden="false" name="xit2vl3p" vbProcedure="false">'[1]'!IH$25073</definedName>
    <definedName function="false" hidden="false" name="xit3p" vbProcedure="false">'[1]'!IH$25073</definedName>
    <definedName function="false" hidden="false" name="xitnc3p" vbProcedure="false">'[1]'!IH$25073</definedName>
    <definedName function="false" hidden="false" name="xitvl3p" vbProcedure="false">'[1]'!IH$25073</definedName>
    <definedName function="false" hidden="false" name="XNTam" vbProcedure="false">{"'Sheet1'!$L$16"}</definedName>
    <definedName function="false" hidden="false" name="xvxcvxc" vbProcedure="false">{"'Sheet1'!$L$16"}</definedName>
    <definedName function="false" hidden="false" name="y" vbProcedure="false">{"'Sheet1'!$L$16"}</definedName>
    <definedName function="false" hidden="false" name="Z" vbProcedure="false">'[1]'!IH$25073</definedName>
    <definedName function="false" hidden="false" name="ZYX" vbProcedure="false">'[1]'!IH$25073</definedName>
    <definedName function="false" hidden="false" name="ZZZ" vbProcedure="false">'[1]'!IH$25073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2" vbProcedure="false">{"'Sheet1'!$L$16"}</definedName>
    <definedName function="false" hidden="false" name="_CON1" vbProcedure="false">'[1]'!IH$25073</definedName>
    <definedName function="false" hidden="false" name="_CON2" vbProcedure="false">'[1]'!IH$25073</definedName>
    <definedName function="false" hidden="false" name="_ddn400" vbProcedure="false">'[1]'!IH$25073</definedName>
    <definedName function="false" hidden="false" name="_ddn600" vbProcedure="false">'[1]'!IH$25073</definedName>
    <definedName function="false" hidden="false" name="_Fill" vbProcedure="false">'[1]'!IH$25073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'[1]'!IH$25073</definedName>
    <definedName function="false" hidden="false" name="_Key2" vbProcedure="false">'[1]'!IH$25073</definedName>
    <definedName function="false" hidden="false" name="_LAN3" vbProcedure="false">{"'Sheet1'!$L$16"}</definedName>
    <definedName function="false" hidden="false" name="_MAC12" vbProcedure="false">'[1]'!IH$25073</definedName>
    <definedName function="false" hidden="false" name="_MAC46" vbProcedure="false">'[1]'!IH$25073</definedName>
    <definedName function="false" hidden="false" name="_nam2007" vbProcedure="false">{#N/A,#N/A,FALSE,"Chi tiÆt"}</definedName>
    <definedName function="false" hidden="false" name="_NCL100" vbProcedure="false">'[1]'!IH$25073</definedName>
    <definedName function="false" hidden="false" name="_NCL200" vbProcedure="false">'[1]'!IH$25073</definedName>
    <definedName function="false" hidden="false" name="_NCL250" vbProcedure="false">'[1]'!IH$25073</definedName>
    <definedName function="false" hidden="false" name="_NET2" vbProcedure="false">'[1]'!IH$25073</definedName>
    <definedName function="false" hidden="false" name="_nin190" vbProcedure="false">'[1]'!IH$25073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4" vbProcedure="false">{"'Sheet1'!$L$16"}</definedName>
    <definedName function="false" hidden="false" name="_Parse_Out" vbProcedure="false">[3]Quantity!$AG$8225</definedName>
    <definedName function="false" hidden="false" name="_sc1" vbProcedure="false">'[1]'!IH$25073</definedName>
    <definedName function="false" hidden="false" name="_SC2" vbProcedure="false">'[1]'!IH$25073</definedName>
    <definedName function="false" hidden="false" name="_sc3" vbProcedure="false">'[1]'!IH$25073</definedName>
    <definedName function="false" hidden="false" name="_SN3" vbProcedure="false">'[1]'!IH$25073</definedName>
    <definedName function="false" hidden="false" name="_Sort" vbProcedure="false">'[1]'!IH$25073</definedName>
    <definedName function="false" hidden="false" name="_TL1" vbProcedure="false">'[1]'!IH$25073</definedName>
    <definedName function="false" hidden="false" name="_TL2" vbProcedure="false">'[1]'!IH$25073</definedName>
    <definedName function="false" hidden="false" name="_TL3" vbProcedure="false">'[1]'!IH$25073</definedName>
    <definedName function="false" hidden="false" name="_TLA120" vbProcedure="false">'[1]'!IH$25073</definedName>
    <definedName function="false" hidden="false" name="_TLA35" vbProcedure="false">'[1]'!IH$25073</definedName>
    <definedName function="false" hidden="false" name="_TLA50" vbProcedure="false">'[1]'!IH$25073</definedName>
    <definedName function="false" hidden="false" name="_TLA70" vbProcedure="false">'[1]'!IH$25073</definedName>
    <definedName function="false" hidden="false" name="_TLA95" vbProcedure="false">'[1]'!IH$25073</definedName>
    <definedName function="false" hidden="false" name="_tt3" vbProcedure="false">{"'Sheet1'!$L$16"}</definedName>
    <definedName function="false" hidden="false" name="_tz593" vbProcedure="false">'[1]'!IH$25073</definedName>
    <definedName function="false" hidden="false" name="_VL100" vbProcedure="false">'[1]'!IH$25073</definedName>
    <definedName function="false" hidden="false" name="_VL200" vbProcedure="false">'[1]'!IH$25073</definedName>
    <definedName function="false" hidden="false" name="_VL250" vbProcedure="false">'[1]'!IH$25073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2" vbProcedure="false">{"'Sheet1'!$L$16"}</definedName>
    <definedName function="false" hidden="false" name="__Goi8" vbProcedure="false">{"'Sheet1'!$L$16"}</definedName>
    <definedName function="false" hidden="false" name="__h1" vbProcedure="false">{"'Sheet1'!$L$16"}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LAN3" vbProcedure="false">{"'Sheet1'!$L$16"}</definedName>
    <definedName function="false" hidden="false" name="__PA3" vbProcedure="false">{"'Sheet1'!$L$16"}</definedName>
    <definedName function="false" hidden="false" name="__pa4" vbProcedure="false">{"'Sheet1'!$L$16"}</definedName>
    <definedName function="false" hidden="false" name="__tt3" vbProcedure="false">{"'Sheet1'!$L$16"}</definedName>
    <definedName function="false" hidden="false" name="___a1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2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LAN3" vbProcedure="false">{"'Sheet1'!$L$16"}</definedName>
    <definedName function="false" hidden="false" name="___nam2007" vbProcedure="false">{#N/A,#N/A,FALSE,"Chi tiÆt"}</definedName>
    <definedName function="false" hidden="false" name="___PA3" vbProcedure="false">{"'Sheet1'!$L$16"}</definedName>
    <definedName function="false" hidden="false" name="___pa4" vbProcedure="false">{"'Sheet1'!$L$16"}</definedName>
    <definedName function="false" hidden="false" name="___tt3" vbProcedure="false">{"'Sheet1'!$L$16"}</definedName>
    <definedName function="false" hidden="false" name="____nam2007" vbProcedure="false">{#N/A,#N/A,FALSE,"Chi tiÆt"}</definedName>
    <definedName function="false" hidden="false" name="_____nam2007" vbProcedure="false">{#N/A,#N/A,FALSE,"Chi tiÆt"}</definedName>
    <definedName function="false" hidden="false" name="______nam2007" vbProcedure="false">{#N/A,#N/A,FALSE,"Chi tiÆt"}</definedName>
    <definedName function="false" hidden="false" name="_______nam2007" vbProcedure="false">{#N/A,#N/A,FALSE,"Chi tiÆt"}</definedName>
    <definedName function="false" hidden="false" localSheetId="1" name="A120_" vbProcedure="false">'[6]'!IH$25073</definedName>
    <definedName function="false" hidden="false" localSheetId="1" name="A35_" vbProcedure="false">'[6]'!IH$25073</definedName>
    <definedName function="false" hidden="false" localSheetId="1" name="A50_" vbProcedure="false">'[6]'!IH$25073</definedName>
    <definedName function="false" hidden="false" localSheetId="1" name="A70_" vbProcedure="false">'[6]'!IH$25073</definedName>
    <definedName function="false" hidden="false" localSheetId="1" name="A95_" vbProcedure="false">'[6]'!IH$25073</definedName>
    <definedName function="false" hidden="false" localSheetId="1" name="AA" vbProcedure="false">'[6]'!IH$25073</definedName>
    <definedName function="false" hidden="false" localSheetId="1" name="AC120_" vbProcedure="false">'[6]'!IH$25073</definedName>
    <definedName function="false" hidden="false" localSheetId="1" name="AC35_" vbProcedure="false">'[6]'!IH$25073</definedName>
    <definedName function="false" hidden="false" localSheetId="1" name="AC50_" vbProcedure="false">'[6]'!IH$25073</definedName>
    <definedName function="false" hidden="false" localSheetId="1" name="AC70_" vbProcedure="false">'[6]'!IH$25073</definedName>
    <definedName function="false" hidden="false" localSheetId="1" name="AC95_" vbProcedure="false">'[6]'!IH$25073</definedName>
    <definedName function="false" hidden="false" localSheetId="1" name="ag15F80" vbProcedure="false">'[6]'!IH$25073</definedName>
    <definedName function="false" hidden="false" localSheetId="1" name="All_Item" vbProcedure="false">'[6]'!IH$25073</definedName>
    <definedName function="false" hidden="false" localSheetId="1" name="BB" vbProcedure="false">'[6]'!IH$25073</definedName>
    <definedName function="false" hidden="false" localSheetId="1" name="BOQ" vbProcedure="false">'[6]'!IH$25073</definedName>
    <definedName function="false" hidden="false" localSheetId="1" name="BVCISUMMARY" vbProcedure="false">'[6]'!IH$25073</definedName>
    <definedName function="false" hidden="false" localSheetId="1" name="Category_All" vbProcedure="false">'[6]'!IH$25073</definedName>
    <definedName function="false" hidden="false" localSheetId="1" name="CC" vbProcedure="false">'[6]'!IH$25073</definedName>
    <definedName function="false" hidden="false" localSheetId="1" name="CCS" vbProcedure="false">'[6]'!IH$25073</definedName>
    <definedName function="false" hidden="false" localSheetId="1" name="CDD" vbProcedure="false">'[6]'!IH$25073</definedName>
    <definedName function="false" hidden="false" localSheetId="1" name="CH" vbProcedure="false">'[6]'!IH$25073</definedName>
    <definedName function="false" hidden="false" localSheetId="1" name="CK" vbProcedure="false">'[6]'!IH$25073</definedName>
    <definedName function="false" hidden="false" localSheetId="1" name="CLVCTB" vbProcedure="false">'[6]'!IH$25073</definedName>
    <definedName function="false" hidden="false" localSheetId="1" name="CLVL" vbProcedure="false">'[6]'!IH$25073</definedName>
    <definedName function="false" hidden="false" localSheetId="1" name="COMMON" vbProcedure="false">'[6]'!IH$25073</definedName>
    <definedName function="false" hidden="false" localSheetId="1" name="CONST_EQ" vbProcedure="false">'[6]'!IH$25073</definedName>
    <definedName function="false" hidden="false" localSheetId="1" name="CON_EQP_COS" vbProcedure="false">'[6]'!IH$25073</definedName>
    <definedName function="false" hidden="false" localSheetId="1" name="CON_EQP_COST" vbProcedure="false">'[6]'!IH$25073</definedName>
    <definedName function="false" hidden="false" localSheetId="1" name="COVER" vbProcedure="false">'[6]'!IH$25073</definedName>
    <definedName function="false" hidden="false" localSheetId="1" name="CPC" vbProcedure="false">'[6]'!IH$25073</definedName>
    <definedName function="false" hidden="false" localSheetId="1" name="CPVC100" vbProcedure="false">'[6]'!IH$25073</definedName>
    <definedName function="false" hidden="false" localSheetId="1" name="CRD" vbProcedure="false">'[6]'!IH$25073</definedName>
    <definedName function="false" hidden="false" localSheetId="1" name="CRITINST" vbProcedure="false">'[6]'!IH$25073</definedName>
    <definedName function="false" hidden="false" localSheetId="1" name="CRITPURC" vbProcedure="false">'[6]'!IH$25073</definedName>
    <definedName function="false" hidden="false" localSheetId="1" name="CRS" vbProcedure="false">'[6]'!IH$25073</definedName>
    <definedName function="false" hidden="false" localSheetId="1" name="CS" vbProcedure="false">'[6]'!IH$25073</definedName>
    <definedName function="false" hidden="false" localSheetId="1" name="csd3p" vbProcedure="false">'[6]'!IH$25073</definedName>
    <definedName function="false" hidden="false" localSheetId="1" name="csddg1p" vbProcedure="false">'[6]'!IH$25073</definedName>
    <definedName function="false" hidden="false" localSheetId="1" name="csddt1p" vbProcedure="false">'[6]'!IH$25073</definedName>
    <definedName function="false" hidden="false" localSheetId="1" name="csht3p" vbProcedure="false">'[6]'!IH$25073</definedName>
    <definedName function="false" hidden="false" localSheetId="1" name="CS_10" vbProcedure="false">'[6]'!IH$25073</definedName>
    <definedName function="false" hidden="false" localSheetId="1" name="CS_100" vbProcedure="false">'[6]'!IH$25073</definedName>
    <definedName function="false" hidden="false" localSheetId="1" name="CS_10S" vbProcedure="false">'[6]'!IH$25073</definedName>
    <definedName function="false" hidden="false" localSheetId="1" name="CS_120" vbProcedure="false">'[6]'!IH$25073</definedName>
    <definedName function="false" hidden="false" localSheetId="1" name="CS_140" vbProcedure="false">'[6]'!IH$25073</definedName>
    <definedName function="false" hidden="false" localSheetId="1" name="CS_160" vbProcedure="false">'[6]'!IH$25073</definedName>
    <definedName function="false" hidden="false" localSheetId="1" name="CS_20" vbProcedure="false">'[6]'!IH$25073</definedName>
    <definedName function="false" hidden="false" localSheetId="1" name="CS_30" vbProcedure="false">'[6]'!IH$25073</definedName>
    <definedName function="false" hidden="false" localSheetId="1" name="CS_40" vbProcedure="false">'[6]'!IH$25073</definedName>
    <definedName function="false" hidden="false" localSheetId="1" name="CS_40S" vbProcedure="false">'[6]'!IH$25073</definedName>
    <definedName function="false" hidden="false" localSheetId="1" name="CS_5S" vbProcedure="false">'[6]'!IH$25073</definedName>
    <definedName function="false" hidden="false" localSheetId="1" name="CS_60" vbProcedure="false">'[6]'!IH$25073</definedName>
    <definedName function="false" hidden="false" localSheetId="1" name="CS_80" vbProcedure="false">'[6]'!IH$25073</definedName>
    <definedName function="false" hidden="false" localSheetId="1" name="CS_80S" vbProcedure="false">'[6]'!IH$25073</definedName>
    <definedName function="false" hidden="false" localSheetId="1" name="CS_STD" vbProcedure="false">'[6]'!IH$25073</definedName>
    <definedName function="false" hidden="false" localSheetId="1" name="CS_XS" vbProcedure="false">'[6]'!IH$25073</definedName>
    <definedName function="false" hidden="false" localSheetId="1" name="CS_XXS" vbProcedure="false">'[6]'!IH$25073</definedName>
    <definedName function="false" hidden="false" localSheetId="1" name="CURRENCY" vbProcedure="false">'[6]'!IH$25073</definedName>
    <definedName function="false" hidden="false" localSheetId="1" name="CX" vbProcedure="false">'[6]'!IH$25073</definedName>
    <definedName function="false" hidden="false" localSheetId="1" name="C_" vbProcedure="false">'[6]'!IH$25073</definedName>
    <definedName function="false" hidden="false" localSheetId="1" name="Cöï_ly_vaän_chuyeãn" vbProcedure="false">'[6]'!IH$25073</definedName>
    <definedName function="false" hidden="false" localSheetId="1" name="CÖÏ_LY_VAÄN_CHUYEÅN" vbProcedure="false">'[6]'!IH$25073</definedName>
    <definedName function="false" hidden="false" localSheetId="1" name="DD" vbProcedure="false">'[6]'!IH$25073</definedName>
    <definedName function="false" hidden="false" localSheetId="1" name="dgnc" vbProcedure="false">'[6]'!IH$25073</definedName>
    <definedName function="false" hidden="false" localSheetId="1" name="dgvl" vbProcedure="false">'[6]'!IH$25073</definedName>
    <definedName function="false" hidden="false" localSheetId="1" name="Document_array" vbProcedure="false">{"Book1"}</definedName>
    <definedName function="false" hidden="false" localSheetId="1" name="ds1pnc" vbProcedure="false">'[6]'!IH$25073</definedName>
    <definedName function="false" hidden="false" localSheetId="1" name="ds1pvl" vbProcedure="false">'[6]'!IH$25073</definedName>
    <definedName function="false" hidden="false" localSheetId="1" name="ds3pnc" vbProcedure="false">'[6]'!IH$25073</definedName>
    <definedName function="false" hidden="false" localSheetId="1" name="ds3pvl" vbProcedure="false">'[6]'!IH$25073</definedName>
    <definedName function="false" hidden="false" localSheetId="1" name="DSUMDATA" vbProcedure="false">'[6]'!IH$25073</definedName>
    <definedName function="false" hidden="false" localSheetId="1" name="D_7101A_B" vbProcedure="false">'[6]'!IH$25073</definedName>
    <definedName function="false" hidden="false" localSheetId="1" name="End_1" vbProcedure="false">'[6]'!IH$25073</definedName>
    <definedName function="false" hidden="false" localSheetId="1" name="End_10" vbProcedure="false">'[6]'!IH$25073</definedName>
    <definedName function="false" hidden="false" localSheetId="1" name="End_11" vbProcedure="false">'[6]'!IH$25073</definedName>
    <definedName function="false" hidden="false" localSheetId="1" name="End_12" vbProcedure="false">'[6]'!IH$25073</definedName>
    <definedName function="false" hidden="false" localSheetId="1" name="End_13" vbProcedure="false">'[6]'!IH$25073</definedName>
    <definedName function="false" hidden="false" localSheetId="1" name="End_2" vbProcedure="false">'[6]'!IH$25073</definedName>
    <definedName function="false" hidden="false" localSheetId="1" name="End_3" vbProcedure="false">'[6]'!IH$25073</definedName>
    <definedName function="false" hidden="false" localSheetId="1" name="End_4" vbProcedure="false">'[6]'!IH$25073</definedName>
    <definedName function="false" hidden="false" localSheetId="1" name="End_5" vbProcedure="false">'[6]'!IH$25073</definedName>
    <definedName function="false" hidden="false" localSheetId="1" name="End_6" vbProcedure="false">'[6]'!IH$25073</definedName>
    <definedName function="false" hidden="false" localSheetId="1" name="End_7" vbProcedure="false">'[6]'!IH$25073</definedName>
    <definedName function="false" hidden="false" localSheetId="1" name="End_8" vbProcedure="false">'[6]'!IH$25073</definedName>
    <definedName function="false" hidden="false" localSheetId="1" name="End_9" vbProcedure="false">'[6]'!IH$25073</definedName>
    <definedName function="false" hidden="false" localSheetId="1" name="Excel_BuiltIn_Database" vbProcedure="false">'[6]'!IH$25073</definedName>
    <definedName function="false" hidden="false" localSheetId="1" name="f" vbProcedure="false">'[6]'!EC$21636</definedName>
    <definedName function="false" hidden="false" localSheetId="1" name="f92F56" vbProcedure="false">'[6]'!EC$21636</definedName>
    <definedName function="false" hidden="false" localSheetId="1" name="FACTOR" vbProcedure="false">'[6]'!EC$21636</definedName>
    <definedName function="false" hidden="false" localSheetId="1" name="G" vbProcedure="false">'[6]'!EC$21636</definedName>
    <definedName function="false" hidden="false" localSheetId="1" name="gl3p" vbProcedure="false">'[6]'!EC$21636</definedName>
    <definedName function="false" hidden="false" localSheetId="1" name="h" vbProcedure="false">{"'Sheet1'!$L$16"}</definedName>
    <definedName function="false" hidden="false" localSheetId="1" name="heä_soá_sình_laày" vbProcedure="false">'[6]'!EC$21636</definedName>
    <definedName function="false" hidden="false" localSheetId="1" name="HOMEOFFICE_COST" vbProcedure="false">'[6]'!EC$21636</definedName>
    <definedName function="false" hidden="false" localSheetId="1" name="HOME_MANP" vbProcedure="false">'[6]'!EC$21636</definedName>
    <definedName function="false" hidden="false" localSheetId="1" name="hsdc1" vbProcedure="false">'[6]'!EC$21636</definedName>
    <definedName function="false" hidden="false" localSheetId="1" name="HSHH" vbProcedure="false">'[6]'!EC$21636</definedName>
    <definedName function="false" hidden="false" localSheetId="1" name="HSHHUT" vbProcedure="false">'[6]'!EC$21636</definedName>
    <definedName function="false" hidden="false" localSheetId="1" name="HSSL" vbProcedure="false">'[6]'!EC$21636</definedName>
    <definedName function="false" hidden="false" localSheetId="1" name="HSVC1" vbProcedure="false">'[6]'!EC$21636</definedName>
    <definedName function="false" hidden="false" localSheetId="1" name="HSVC2" vbProcedure="false">'[6]'!EC$21636</definedName>
    <definedName function="false" hidden="false" localSheetId="1" name="HSVC3" vbProcedure="false">'[6]'!EC$21636</definedName>
    <definedName function="false" hidden="false" localSheetId="1" name="HTML_Control" vbProcedure="false">{"'Sheet1'!$L$16"}</definedName>
    <definedName function="false" hidden="false" localSheetId="1" name="HTNC" vbProcedure="false">'[6]'!EC$21636</definedName>
    <definedName function="false" hidden="false" localSheetId="1" name="HTVL" vbProcedure="false">'[6]'!EC$21636</definedName>
    <definedName function="false" hidden="false" localSheetId="1" name="huy" vbProcedure="false">{"'Sheet1'!$L$16"}</definedName>
    <definedName function="false" hidden="false" localSheetId="1" name="IDLAB_COST" vbProcedure="false">'[6]'!EC$21636</definedName>
    <definedName function="false" hidden="false" localSheetId="1" name="INDMANP" vbProcedure="false">'[6]'!EC$21636</definedName>
    <definedName function="false" hidden="false" localSheetId="1" name="IND_LAB" vbProcedure="false">'[6]'!EC$21636</definedName>
    <definedName function="false" hidden="false" localSheetId="1" name="j" vbProcedure="false">'[6]'!EC$21636</definedName>
    <definedName function="false" hidden="false" localSheetId="1" name="k" vbProcedure="false">'[6]'!EC$21636</definedName>
    <definedName function="false" hidden="false" localSheetId="1" name="kp1ph" vbProcedure="false">'[6]'!EC$21636</definedName>
    <definedName function="false" hidden="false" localSheetId="1" name="l" vbProcedure="false">'[6]'!EC$21636</definedName>
    <definedName function="false" hidden="false" localSheetId="1" name="Lmk" vbProcedure="false">'[6]'!EC$21636</definedName>
    <definedName function="false" hidden="false" localSheetId="1" name="LN" vbProcedure="false">'[6]'!EC$21636</definedName>
    <definedName function="false" hidden="false" localSheetId="1" name="m" vbProcedure="false">'[6]'!EC$21636</definedName>
    <definedName function="false" hidden="false" localSheetId="1" name="M12ba3p" vbProcedure="false">'[6]'!EC$21636</definedName>
    <definedName function="false" hidden="false" localSheetId="1" name="M12bb1p" vbProcedure="false">'[6]'!EC$21636</definedName>
    <definedName function="false" hidden="false" localSheetId="1" name="M12cbnc" vbProcedure="false">'[6]'!EC$21636</definedName>
    <definedName function="false" hidden="false" localSheetId="1" name="M12cbvl" vbProcedure="false">'[6]'!EC$21636</definedName>
    <definedName function="false" hidden="false" localSheetId="1" name="M14bb1p" vbProcedure="false">'[6]'!EC$21636</definedName>
    <definedName function="false" hidden="false" localSheetId="1" name="m8aanc" vbProcedure="false">'[6]'!EC$21636</definedName>
    <definedName function="false" hidden="false" localSheetId="1" name="m8aavl" vbProcedure="false">'[6]'!EC$21636</definedName>
    <definedName function="false" hidden="false" localSheetId="1" name="Ma3pnc" vbProcedure="false">'[6]'!EC$21636</definedName>
    <definedName function="false" hidden="false" localSheetId="1" name="Ma3pvl" vbProcedure="false">'[6]'!EC$21636</definedName>
    <definedName function="false" hidden="false" localSheetId="1" name="Maa3pnc" vbProcedure="false">'[6]'!EC$21636</definedName>
    <definedName function="false" hidden="false" localSheetId="1" name="Maa3pvl" vbProcedure="false">'[6]'!EC$21636</definedName>
    <definedName function="false" hidden="false" localSheetId="1" name="MAJ_CON_EQP" vbProcedure="false">'[6]'!EC$21636</definedName>
    <definedName function="false" hidden="false" localSheetId="1" name="Mba1p" vbProcedure="false">'[6]'!EC$21636</definedName>
    <definedName function="false" hidden="false" localSheetId="1" name="Mba3p" vbProcedure="false">'[6]'!EC$21636</definedName>
    <definedName function="false" hidden="false" localSheetId="1" name="Mbb3p" vbProcedure="false">'[6]'!EC$21636</definedName>
    <definedName function="false" hidden="false" localSheetId="1" name="Mbn1p" vbProcedure="false">'[6]'!EC$21636</definedName>
    <definedName function="false" hidden="false" localSheetId="1" name="MG_A" vbProcedure="false">'[6]'!EC$21636</definedName>
    <definedName function="false" hidden="false" localSheetId="1" name="MTMAC12" vbProcedure="false">'[6]'!EC$21636</definedName>
    <definedName function="false" hidden="false" localSheetId="1" name="mtram" vbProcedure="false">'[6]'!EC$21636</definedName>
    <definedName function="false" hidden="false" localSheetId="1" name="n" vbProcedure="false">'[6]'!EC$21636</definedName>
    <definedName function="false" hidden="false" localSheetId="1" name="n1pig" vbProcedure="false">'[6]'!EC$21636</definedName>
    <definedName function="false" hidden="false" localSheetId="1" name="n1pind" vbProcedure="false">'[6]'!EC$21636</definedName>
    <definedName function="false" hidden="false" localSheetId="1" name="n1ping" vbProcedure="false">'[6]'!EC$21636</definedName>
    <definedName function="false" hidden="false" localSheetId="1" name="n1pint" vbProcedure="false">'[6]'!EC$21636</definedName>
    <definedName function="false" hidden="false" localSheetId="1" name="nc1p" vbProcedure="false">'[6]'!EC$21636</definedName>
    <definedName function="false" hidden="false" localSheetId="1" name="nc3p" vbProcedure="false">'[6]'!EC$21636</definedName>
    <definedName function="false" hidden="false" localSheetId="1" name="NCBD100" vbProcedure="false">'[6]'!EC$21636</definedName>
    <definedName function="false" hidden="false" localSheetId="1" name="NCBD200" vbProcedure="false">'[6]'!EC$21636</definedName>
    <definedName function="false" hidden="false" localSheetId="1" name="NCBD250" vbProcedure="false">'[6]'!EC$21636</definedName>
    <definedName function="false" hidden="false" localSheetId="1" name="nctram" vbProcedure="false">'[6]'!EC$21636</definedName>
    <definedName function="false" hidden="false" localSheetId="1" name="NCVC100" vbProcedure="false">'[6]'!EC$21636</definedName>
    <definedName function="false" hidden="false" localSheetId="1" name="NCVC200" vbProcedure="false">'[6]'!EC$21636</definedName>
    <definedName function="false" hidden="false" localSheetId="1" name="NCVC250" vbProcedure="false">'[6]'!EC$21636</definedName>
    <definedName function="false" hidden="false" localSheetId="1" name="NCVC3P" vbProcedure="false">'[6]'!EC$21636</definedName>
    <definedName function="false" hidden="false" localSheetId="1" name="NET" vbProcedure="false">'[6]'!EC$21636</definedName>
    <definedName function="false" hidden="false" localSheetId="1" name="NET_1" vbProcedure="false">'[6]'!EC$21636</definedName>
    <definedName function="false" hidden="false" localSheetId="1" name="NET_ANA" vbProcedure="false">'[6]'!EC$21636</definedName>
    <definedName function="false" hidden="false" localSheetId="1" name="NET_ANA_1" vbProcedure="false">'[6]'!EC$21636</definedName>
    <definedName function="false" hidden="false" localSheetId="1" name="NET_ANA_2" vbProcedure="false">'[6]'!EC$21636</definedName>
    <definedName function="false" hidden="false" localSheetId="1" name="nhn" vbProcedure="false">'[6]'!EC$21636</definedName>
    <definedName function="false" hidden="false" localSheetId="1" name="nig" vbProcedure="false">'[6]'!EC$21636</definedName>
    <definedName function="false" hidden="false" localSheetId="1" name="nig1p" vbProcedure="false">'[6]'!EC$21636</definedName>
    <definedName function="false" hidden="false" localSheetId="1" name="nig3p" vbProcedure="false">'[6]'!EC$21636</definedName>
    <definedName function="false" hidden="false" localSheetId="1" name="nignc1p" vbProcedure="false">'[6]'!EC$21636</definedName>
    <definedName function="false" hidden="false" localSheetId="1" name="nigvl1p" vbProcedure="false">'[6]'!EC$21636</definedName>
    <definedName function="false" hidden="false" localSheetId="1" name="nin" vbProcedure="false">'[6]'!EC$21636</definedName>
    <definedName function="false" hidden="false" localSheetId="1" name="nin14nc3p" vbProcedure="false">'[6]'!EC$21636</definedName>
    <definedName function="false" hidden="false" localSheetId="1" name="nin14vl3p" vbProcedure="false">'[6]'!EC$21636</definedName>
    <definedName function="false" hidden="false" localSheetId="1" name="nin1903p" vbProcedure="false">'[6]'!EC$21636</definedName>
    <definedName function="false" hidden="false" localSheetId="1" name="nin190nc3p" vbProcedure="false">'[6]'!EC$21636</definedName>
    <definedName function="false" hidden="false" localSheetId="1" name="nin190vl3p" vbProcedure="false">'[6]'!EC$21636</definedName>
    <definedName function="false" hidden="false" localSheetId="1" name="nin2903p" vbProcedure="false">'[6]'!EC$21636</definedName>
    <definedName function="false" hidden="false" localSheetId="1" name="nin290nc3p" vbProcedure="false">'[6]'!EC$21636</definedName>
    <definedName function="false" hidden="false" localSheetId="1" name="nin290vl3p" vbProcedure="false">'[6]'!EC$21636</definedName>
    <definedName function="false" hidden="false" localSheetId="1" name="nin3p" vbProcedure="false">'[6]'!EC$21636</definedName>
    <definedName function="false" hidden="false" localSheetId="1" name="nind" vbProcedure="false">'[6]'!EC$21636</definedName>
    <definedName function="false" hidden="false" localSheetId="1" name="nind1p" vbProcedure="false">'[6]'!EC$21636</definedName>
    <definedName function="false" hidden="false" localSheetId="1" name="nind3p" vbProcedure="false">'[6]'!EC$21636</definedName>
    <definedName function="false" hidden="false" localSheetId="1" name="nindnc1p" vbProcedure="false">'[6]'!EC$21636</definedName>
    <definedName function="false" hidden="false" localSheetId="1" name="nindnc3p" vbProcedure="false">'[6]'!EC$21636</definedName>
    <definedName function="false" hidden="false" localSheetId="1" name="nindvl1p" vbProcedure="false">'[6]'!EC$21636</definedName>
    <definedName function="false" hidden="false" localSheetId="1" name="nindvl3p" vbProcedure="false">'[6]'!EC$21636</definedName>
    <definedName function="false" hidden="false" localSheetId="1" name="ning1p" vbProcedure="false">'[6]'!EC$21636</definedName>
    <definedName function="false" hidden="false" localSheetId="1" name="ningnc1p" vbProcedure="false">'[6]'!EC$21636</definedName>
    <definedName function="false" hidden="false" localSheetId="1" name="ningvl1p" vbProcedure="false">'[6]'!EC$21636</definedName>
    <definedName function="false" hidden="false" localSheetId="1" name="ninnc3p" vbProcedure="false">'[6]'!EC$21636</definedName>
    <definedName function="false" hidden="false" localSheetId="1" name="nint1p" vbProcedure="false">'[6]'!EC$21636</definedName>
    <definedName function="false" hidden="false" localSheetId="1" name="nintnc1p" vbProcedure="false">'[6]'!EC$21636</definedName>
    <definedName function="false" hidden="false" localSheetId="1" name="nintvl1p" vbProcedure="false">'[6]'!EC$21636</definedName>
    <definedName function="false" hidden="false" localSheetId="1" name="ninvl3p" vbProcedure="false">'[6]'!EC$21636</definedName>
    <definedName function="false" hidden="false" localSheetId="1" name="nl" vbProcedure="false">'[6]'!EC$21636</definedName>
    <definedName function="false" hidden="false" localSheetId="1" name="nl1p" vbProcedure="false">'[6]'!EC$21636</definedName>
    <definedName function="false" hidden="false" localSheetId="1" name="nl3p" vbProcedure="false">'[6]'!EC$21636</definedName>
    <definedName function="false" hidden="false" localSheetId="1" name="nlnc3p" vbProcedure="false">'[6]'!EC$21636</definedName>
    <definedName function="false" hidden="false" localSheetId="1" name="nlnc3pha" vbProcedure="false">'[6]'!EC$21636</definedName>
    <definedName function="false" hidden="false" localSheetId="1" name="NLTK1p" vbProcedure="false">'[6]'!EC$21636</definedName>
    <definedName function="false" hidden="false" localSheetId="1" name="nlvl3p" vbProcedure="false">'[6]'!EC$21636</definedName>
    <definedName function="false" hidden="false" localSheetId="1" name="nn" vbProcedure="false">'[6]'!EC$21636</definedName>
    <definedName function="false" hidden="false" localSheetId="1" name="nn1p" vbProcedure="false">'[6]'!EC$21636</definedName>
    <definedName function="false" hidden="false" localSheetId="1" name="nn3p" vbProcedure="false">'[6]'!EC$21636</definedName>
    <definedName function="false" hidden="false" localSheetId="1" name="nnnc3p" vbProcedure="false">'[6]'!EC$21636</definedName>
    <definedName function="false" hidden="false" localSheetId="1" name="nnvl3p" vbProcedure="false">'[6]'!EC$21636</definedName>
    <definedName function="false" hidden="false" localSheetId="1" name="PK" vbProcedure="false">'[6]'!EC$21636</definedName>
    <definedName function="false" hidden="false" localSheetId="1" name="PRICE" vbProcedure="false">'[6]'!EC$21636</definedName>
    <definedName function="false" hidden="false" localSheetId="1" name="PRICE1" vbProcedure="false">'[6]'!EC$21636</definedName>
    <definedName function="false" hidden="false" localSheetId="1" name="PRINTA" vbProcedure="false">'[6]'!EC$21636</definedName>
    <definedName function="false" hidden="false" localSheetId="1" name="PRINTB" vbProcedure="false">'[6]'!EC$21636</definedName>
    <definedName function="false" hidden="false" localSheetId="1" name="PRINTC" vbProcedure="false">'[6]'!EC$21636</definedName>
    <definedName function="false" hidden="false" localSheetId="1" name="Print_Titles_MI" vbProcedure="false">'[6]'!EC$21636</definedName>
    <definedName function="false" hidden="false" localSheetId="1" name="PROPOSAL" vbProcedure="false">'[6]'!EC$21636</definedName>
    <definedName function="false" hidden="false" localSheetId="1" name="ra11p" vbProcedure="false">'[6]'!EC$21636</definedName>
    <definedName function="false" hidden="false" localSheetId="1" name="ra13p" vbProcedure="false">'[6]'!EC$21636</definedName>
    <definedName function="false" hidden="false" localSheetId="1" name="RFP003A" vbProcedure="false">'[6]'!EC$21636</definedName>
    <definedName function="false" hidden="false" localSheetId="1" name="RFP003B" vbProcedure="false">'[6]'!EC$21636</definedName>
    <definedName function="false" hidden="false" localSheetId="1" name="RFP003C" vbProcedure="false">'[6]'!EC$21636</definedName>
    <definedName function="false" hidden="false" localSheetId="1" name="RFP003D" vbProcedure="false">'[6]'!EC$21636</definedName>
    <definedName function="false" hidden="false" localSheetId="1" name="RFP003E" vbProcedure="false">'[6]'!EC$21636</definedName>
    <definedName function="false" hidden="false" localSheetId="1" name="RFP003F" vbProcedure="false">'[6]'!EC$21636</definedName>
    <definedName function="false" hidden="false" localSheetId="1" name="SCH" vbProcedure="false">'[6]'!EC$21636</definedName>
    <definedName function="false" hidden="false" localSheetId="1" name="SDMONG" vbProcedure="false">'[6]'!EC$21636</definedName>
    <definedName function="false" hidden="false" localSheetId="1" name="SIZE" vbProcedure="false">'[6]'!EC$21636</definedName>
    <definedName function="false" hidden="false" localSheetId="1" name="SL_CRD" vbProcedure="false">'[6]'!EC$21636</definedName>
    <definedName function="false" hidden="false" localSheetId="1" name="SL_CRS" vbProcedure="false">'[6]'!EC$21636</definedName>
    <definedName function="false" hidden="false" localSheetId="1" name="SL_CS" vbProcedure="false">'[6]'!EC$21636</definedName>
    <definedName function="false" hidden="false" localSheetId="1" name="SL_DD" vbProcedure="false">'[6]'!EC$21636</definedName>
    <definedName function="false" hidden="false" localSheetId="1" name="soc3p" vbProcedure="false">'[6]'!EC$21636</definedName>
    <definedName function="false" hidden="false" localSheetId="1" name="SORT" vbProcedure="false">'[6]'!EC$21636</definedName>
    <definedName function="false" hidden="false" localSheetId="1" name="SPEC" vbProcedure="false">'[6]'!EC$21636</definedName>
    <definedName function="false" hidden="false" localSheetId="1" name="SPECSUMMARY" vbProcedure="false">'[6]'!EC$21636</definedName>
    <definedName function="false" hidden="false" localSheetId="1" name="Start_1" vbProcedure="false">'[6]'!EC$21636</definedName>
    <definedName function="false" hidden="false" localSheetId="1" name="Start_10" vbProcedure="false">'[6]'!EC$21636</definedName>
    <definedName function="false" hidden="false" localSheetId="1" name="Start_11" vbProcedure="false">'[6]'!EC$21636</definedName>
    <definedName function="false" hidden="false" localSheetId="1" name="Start_12" vbProcedure="false">'[6]'!EC$21636</definedName>
    <definedName function="false" hidden="false" localSheetId="1" name="Start_13" vbProcedure="false">'[6]'!EC$21636</definedName>
    <definedName function="false" hidden="false" localSheetId="1" name="Start_2" vbProcedure="false">'[6]'!EC$21636</definedName>
    <definedName function="false" hidden="false" localSheetId="1" name="Start_3" vbProcedure="false">'[6]'!EC$21636</definedName>
    <definedName function="false" hidden="false" localSheetId="1" name="Start_4" vbProcedure="false">'[6]'!EC$21636</definedName>
    <definedName function="false" hidden="false" localSheetId="1" name="Start_5" vbProcedure="false">'[6]'!EC$21636</definedName>
    <definedName function="false" hidden="false" localSheetId="1" name="Start_6" vbProcedure="false">'[6]'!EC$21636</definedName>
    <definedName function="false" hidden="false" localSheetId="1" name="Start_7" vbProcedure="false">'[6]'!EC$21636</definedName>
    <definedName function="false" hidden="false" localSheetId="1" name="Start_8" vbProcedure="false">'[6]'!EC$21636</definedName>
    <definedName function="false" hidden="false" localSheetId="1" name="Start_9" vbProcedure="false">'[6]'!EC$21636</definedName>
    <definedName function="false" hidden="false" localSheetId="1" name="SUMMARY" vbProcedure="false">'[6]'!EC$21636</definedName>
    <definedName function="false" hidden="false" localSheetId="1" name="T" vbProcedure="false">'[6]'!EC$21636</definedName>
    <definedName function="false" hidden="false" localSheetId="1" name="t101p" vbProcedure="false">'[6]'!EC$21636</definedName>
    <definedName function="false" hidden="false" localSheetId="1" name="t103p" vbProcedure="false">'[6]'!EC$21636</definedName>
    <definedName function="false" hidden="false" localSheetId="1" name="t10nc1p" vbProcedure="false">'[6]'!EC$21636</definedName>
    <definedName function="false" hidden="false" localSheetId="1" name="t10vl1p" vbProcedure="false">'[6]'!EC$21636</definedName>
    <definedName function="false" hidden="false" localSheetId="1" name="t121p" vbProcedure="false">'[6]'!EC$21636</definedName>
    <definedName function="false" hidden="false" localSheetId="1" name="t123p" vbProcedure="false">'[6]'!EC$21636</definedName>
    <definedName function="false" hidden="false" localSheetId="1" name="t141p" vbProcedure="false">'[6]'!EC$21636</definedName>
    <definedName function="false" hidden="false" localSheetId="1" name="t143p" vbProcedure="false">'[6]'!EC$21636</definedName>
    <definedName function="false" hidden="false" localSheetId="1" name="t14nc3p" vbProcedure="false">'[6]'!EC$21636</definedName>
    <definedName function="false" hidden="false" localSheetId="1" name="t14vl3p" vbProcedure="false">'[6]'!EC$21636</definedName>
    <definedName function="false" hidden="false" localSheetId="1" name="tbtram" vbProcedure="false">'[6]'!EC$21636</definedName>
    <definedName function="false" hidden="false" localSheetId="1" name="TC" vbProcedure="false">'[6]'!EC$21636</definedName>
    <definedName function="false" hidden="false" localSheetId="1" name="TC_NHANH1" vbProcedure="false">'[6]'!EC$21636</definedName>
    <definedName function="false" hidden="false" localSheetId="1" name="td1p" vbProcedure="false">'[6]'!EC$21636</definedName>
    <definedName function="false" hidden="false" localSheetId="1" name="td3p" vbProcedure="false">'[6]'!EC$21636</definedName>
    <definedName function="false" hidden="false" localSheetId="1" name="tdnc1p" vbProcedure="false">'[6]'!EC$21636</definedName>
    <definedName function="false" hidden="false" localSheetId="1" name="tdtr2cnc" vbProcedure="false">'[6]'!EC$21636</definedName>
    <definedName function="false" hidden="false" localSheetId="1" name="tdtr2cvl" vbProcedure="false">'[6]'!EC$21636</definedName>
    <definedName function="false" hidden="false" localSheetId="1" name="tdvl1p" vbProcedure="false">'[6]'!EC$21636</definedName>
    <definedName function="false" hidden="false" localSheetId="1" name="THGO1pnc" vbProcedure="false">'[6]'!EC$21636</definedName>
    <definedName function="false" hidden="false" localSheetId="1" name="thht" vbProcedure="false">'[6]'!EC$21636</definedName>
    <definedName function="false" hidden="false" localSheetId="1" name="thkp3" vbProcedure="false">'[6]'!EC$21636</definedName>
    <definedName function="false" hidden="false" localSheetId="1" name="thtt" vbProcedure="false">'[6]'!EC$21636</definedName>
    <definedName function="false" hidden="false" localSheetId="1" name="TITAN" vbProcedure="false">'[6]'!EC$21636</definedName>
    <definedName function="false" hidden="false" localSheetId="1" name="TLAC120" vbProcedure="false">'[6]'!EC$21636</definedName>
    <definedName function="false" hidden="false" localSheetId="1" name="TLAC35" vbProcedure="false">'[6]'!EC$21636</definedName>
    <definedName function="false" hidden="false" localSheetId="1" name="TLAC50" vbProcedure="false">'[6]'!EC$21636</definedName>
    <definedName function="false" hidden="false" localSheetId="1" name="TLAC70" vbProcedure="false">'[6]'!EC$21636</definedName>
    <definedName function="false" hidden="false" localSheetId="1" name="TLAC95" vbProcedure="false">'[6]'!EC$21636</definedName>
    <definedName function="false" hidden="false" localSheetId="1" name="TPLRP" vbProcedure="false">'[6]'!EC$21636</definedName>
    <definedName function="false" hidden="false" localSheetId="1" name="TRADE2" vbProcedure="false">'[6]'!EC$21636</definedName>
    <definedName function="false" hidden="false" localSheetId="1" name="ttronmk" vbProcedure="false">'[6]'!EC$21636</definedName>
    <definedName function="false" hidden="false" localSheetId="1" name="TT_1P" vbProcedure="false">'[6]'!EC$21636</definedName>
    <definedName function="false" hidden="false" localSheetId="1" name="TT_3p" vbProcedure="false">'[6]'!EC$21636</definedName>
    <definedName function="false" hidden="false" localSheetId="1" name="tv75nc" vbProcedure="false">'[6]'!EC$21636</definedName>
    <definedName function="false" hidden="false" localSheetId="1" name="tv75vl" vbProcedure="false">'[6]'!EC$21636</definedName>
    <definedName function="false" hidden="false" localSheetId="1" name="VARIINST" vbProcedure="false">'[6]'!EC$21636</definedName>
    <definedName function="false" hidden="false" localSheetId="1" name="VARIPURC" vbProcedure="false">'[6]'!EC$21636</definedName>
    <definedName function="false" hidden="false" localSheetId="1" name="VCHT" vbProcedure="false">'[6]'!EC$21636</definedName>
    <definedName function="false" hidden="false" localSheetId="1" name="VCTT" vbProcedure="false">'[6]'!EC$21636</definedName>
    <definedName function="false" hidden="false" localSheetId="1" name="vd3p" vbProcedure="false">'[6]'!EC$21636</definedName>
    <definedName function="false" hidden="false" localSheetId="1" name="vl1p" vbProcedure="false">'[6]'!EC$21636</definedName>
    <definedName function="false" hidden="false" localSheetId="1" name="vl3p" vbProcedure="false">'[6]'!EC$21636</definedName>
    <definedName function="false" hidden="false" localSheetId="1" name="vldn400" vbProcedure="false">'[6]'!EC$21636</definedName>
    <definedName function="false" hidden="false" localSheetId="1" name="vldn600" vbProcedure="false">'[6]'!EC$21636</definedName>
    <definedName function="false" hidden="false" localSheetId="1" name="vltram" vbProcedure="false">'[6]'!EC$21636</definedName>
    <definedName function="false" hidden="false" localSheetId="1" name="vr3p" vbProcedure="false">'[6]'!EC$21636</definedName>
    <definedName function="false" hidden="false" localSheetId="1" name="W" vbProcedure="false">'[6]'!EC$21636</definedName>
    <definedName function="false" hidden="false" localSheetId="1" name="wrn_chi___tiÆt_" vbProcedure="false">{#N/A,#N/A,FALSE,"Chi tiÆt"}</definedName>
    <definedName function="false" hidden="false" localSheetId="1" name="X" vbProcedure="false">'[6]'!EC$21636</definedName>
    <definedName function="false" hidden="false" localSheetId="1" name="x1pind" vbProcedure="false">'[6]'!EC$21636</definedName>
    <definedName function="false" hidden="false" localSheetId="1" name="x1ping" vbProcedure="false">'[6]'!EC$21636</definedName>
    <definedName function="false" hidden="false" localSheetId="1" name="x1pint" vbProcedure="false">'[6]'!EC$21636</definedName>
    <definedName function="false" hidden="false" localSheetId="1" name="xfco" vbProcedure="false">'[6]'!IH$25073</definedName>
    <definedName function="false" hidden="false" localSheetId="1" name="xfco3p" vbProcedure="false">'[6]'!IH$25073</definedName>
    <definedName function="false" hidden="false" localSheetId="1" name="xfcotnc" vbProcedure="false">'[6]'!IH$25073</definedName>
    <definedName function="false" hidden="false" localSheetId="1" name="xfcotvl" vbProcedure="false">'[6]'!IH$25073</definedName>
    <definedName function="false" hidden="false" localSheetId="1" name="xhn" vbProcedure="false">'[6]'!IH$25073</definedName>
    <definedName function="false" hidden="false" localSheetId="1" name="xig" vbProcedure="false">'[6]'!IH$25073</definedName>
    <definedName function="false" hidden="false" localSheetId="1" name="xig1" vbProcedure="false">'[6]'!IH$25073</definedName>
    <definedName function="false" hidden="false" localSheetId="1" name="xig1p" vbProcedure="false">'[6]'!IH$25073</definedName>
    <definedName function="false" hidden="false" localSheetId="1" name="xig3p" vbProcedure="false">'[6]'!IH$25073</definedName>
    <definedName function="false" hidden="false" localSheetId="1" name="xignc3p" vbProcedure="false">'[6]'!IH$25073</definedName>
    <definedName function="false" hidden="false" localSheetId="1" name="xigvl3p" vbProcedure="false">'[6]'!IH$25073</definedName>
    <definedName function="false" hidden="false" localSheetId="1" name="xin" vbProcedure="false">'[6]'!IH$25073</definedName>
    <definedName function="false" hidden="false" localSheetId="1" name="xin190" vbProcedure="false">'[6]'!IH$25073</definedName>
    <definedName function="false" hidden="false" localSheetId="1" name="xin1903p" vbProcedure="false">'[6]'!IH$25073</definedName>
    <definedName function="false" hidden="false" localSheetId="1" name="xin2903p" vbProcedure="false">'[6]'!IH$25073</definedName>
    <definedName function="false" hidden="false" localSheetId="1" name="xin290nc3p" vbProcedure="false">'[6]'!IH$25073</definedName>
    <definedName function="false" hidden="false" localSheetId="1" name="xin290vl3p" vbProcedure="false">'[6]'!IH$25073</definedName>
    <definedName function="false" hidden="false" localSheetId="1" name="xin3p" vbProcedure="false">'[6]'!IH$25073</definedName>
    <definedName function="false" hidden="false" localSheetId="1" name="xind" vbProcedure="false">'[6]'!IH$25073</definedName>
    <definedName function="false" hidden="false" localSheetId="1" name="xind1p" vbProcedure="false">'[6]'!IH$25073</definedName>
    <definedName function="false" hidden="false" localSheetId="1" name="xind3p" vbProcedure="false">'[6]'!IH$25073</definedName>
    <definedName function="false" hidden="false" localSheetId="1" name="xindnc1p" vbProcedure="false">'[6]'!IH$25073</definedName>
    <definedName function="false" hidden="false" localSheetId="1" name="xindvl1p" vbProcedure="false">'[6]'!IH$25073</definedName>
    <definedName function="false" hidden="false" localSheetId="1" name="xing1p" vbProcedure="false">'[6]'!IH$25073</definedName>
    <definedName function="false" hidden="false" localSheetId="1" name="xingnc1p" vbProcedure="false">'[6]'!IH$25073</definedName>
    <definedName function="false" hidden="false" localSheetId="1" name="xingvl1p" vbProcedure="false">'[6]'!IH$25073</definedName>
    <definedName function="false" hidden="false" localSheetId="1" name="xinnc3p" vbProcedure="false">'[6]'!IH$25073</definedName>
    <definedName function="false" hidden="false" localSheetId="1" name="xint1p" vbProcedure="false">'[6]'!IH$25073</definedName>
    <definedName function="false" hidden="false" localSheetId="1" name="xinvl3p" vbProcedure="false">'[6]'!IH$25073</definedName>
    <definedName function="false" hidden="false" localSheetId="1" name="xit" vbProcedure="false">'[6]'!IH$25073</definedName>
    <definedName function="false" hidden="false" localSheetId="1" name="xit1" vbProcedure="false">'[6]'!IH$25073</definedName>
    <definedName function="false" hidden="false" localSheetId="1" name="xit1p" vbProcedure="false">'[6]'!IH$25073</definedName>
    <definedName function="false" hidden="false" localSheetId="1" name="xit2nc3p" vbProcedure="false">'[6]'!IH$25073</definedName>
    <definedName function="false" hidden="false" localSheetId="1" name="xit2vl3p" vbProcedure="false">'[6]'!IH$25073</definedName>
    <definedName function="false" hidden="false" localSheetId="1" name="xit3p" vbProcedure="false">'[6]'!IH$25073</definedName>
    <definedName function="false" hidden="false" localSheetId="1" name="xitnc3p" vbProcedure="false">'[6]'!IH$25073</definedName>
    <definedName function="false" hidden="false" localSheetId="1" name="xitvl3p" vbProcedure="false">'[6]'!IH$25073</definedName>
    <definedName function="false" hidden="false" localSheetId="1" name="Z" vbProcedure="false">'[6]'!IH$25073</definedName>
    <definedName function="false" hidden="false" localSheetId="1" name="ZYX" vbProcedure="false">'[6]'!IH$25073</definedName>
    <definedName function="false" hidden="false" localSheetId="1" name="ZZZ" vbProcedure="false">'[6]'!IH$25073</definedName>
    <definedName function="false" hidden="false" localSheetId="1" name="_CON1" vbProcedure="false">'[6]'!IH$25073</definedName>
    <definedName function="false" hidden="false" localSheetId="1" name="_CON2" vbProcedure="false">'[6]'!IH$25073</definedName>
    <definedName function="false" hidden="false" localSheetId="1" name="_ddn400" vbProcedure="false">'[6]'!IH$25073</definedName>
    <definedName function="false" hidden="false" localSheetId="1" name="_ddn600" vbProcedure="false">'[6]'!IH$25073</definedName>
    <definedName function="false" hidden="false" localSheetId="1" name="_Fill" vbProcedure="false">'[6]'!IH$25073</definedName>
    <definedName function="false" hidden="false" localSheetId="1" name="_Key1" vbProcedure="false">'[6]'!IH$25073</definedName>
    <definedName function="false" hidden="false" localSheetId="1" name="_Key2" vbProcedure="false">'[6]'!IH$25073</definedName>
    <definedName function="false" hidden="false" localSheetId="1" name="_MAC12" vbProcedure="false">'[6]'!IH$25073</definedName>
    <definedName function="false" hidden="false" localSheetId="1" name="_MAC46" vbProcedure="false">'[6]'!IH$25073</definedName>
    <definedName function="false" hidden="false" localSheetId="1" name="_NCL100" vbProcedure="false">'[6]'!IH$25073</definedName>
    <definedName function="false" hidden="false" localSheetId="1" name="_NCL200" vbProcedure="false">'[6]'!IH$25073</definedName>
    <definedName function="false" hidden="false" localSheetId="1" name="_NCL250" vbProcedure="false">'[6]'!IH$25073</definedName>
    <definedName function="false" hidden="false" localSheetId="1" name="_NET2" vbProcedure="false">'[6]'!IH$25073</definedName>
    <definedName function="false" hidden="false" localSheetId="1" name="_nin190" vbProcedure="false">'[6]'!IH$25073</definedName>
    <definedName function="false" hidden="false" localSheetId="1" name="_sc1" vbProcedure="false">'[6]'!IH$25073</definedName>
    <definedName function="false" hidden="false" localSheetId="1" name="_SC2" vbProcedure="false">'[6]'!IH$25073</definedName>
    <definedName function="false" hidden="false" localSheetId="1" name="_sc3" vbProcedure="false">'[6]'!IH$25073</definedName>
    <definedName function="false" hidden="false" localSheetId="1" name="_SN3" vbProcedure="false">'[6]'!IH$25073</definedName>
    <definedName function="false" hidden="false" localSheetId="1" name="_Sort" vbProcedure="false">'[6]'!IH$25073</definedName>
    <definedName function="false" hidden="false" localSheetId="1" name="_TL1" vbProcedure="false">'[6]'!IH$25073</definedName>
    <definedName function="false" hidden="false" localSheetId="1" name="_TL2" vbProcedure="false">'[6]'!IH$25073</definedName>
    <definedName function="false" hidden="false" localSheetId="1" name="_TL3" vbProcedure="false">'[6]'!IH$25073</definedName>
    <definedName function="false" hidden="false" localSheetId="1" name="_TLA120" vbProcedure="false">'[6]'!IH$25073</definedName>
    <definedName function="false" hidden="false" localSheetId="1" name="_TLA35" vbProcedure="false">'[6]'!IH$25073</definedName>
    <definedName function="false" hidden="false" localSheetId="1" name="_TLA50" vbProcedure="false">'[6]'!IH$25073</definedName>
    <definedName function="false" hidden="false" localSheetId="1" name="_TLA70" vbProcedure="false">'[6]'!IH$25073</definedName>
    <definedName function="false" hidden="false" localSheetId="1" name="_TLA95" vbProcedure="false">'[6]'!IH$25073</definedName>
    <definedName function="false" hidden="false" localSheetId="1" name="_tz593" vbProcedure="false">'[6]'!IH$25073</definedName>
    <definedName function="false" hidden="false" localSheetId="1" name="_VL100" vbProcedure="false">'[6]'!IH$25073</definedName>
    <definedName function="false" hidden="false" localSheetId="1" name="_VL200" vbProcedure="false">'[6]'!IH$25073</definedName>
    <definedName function="false" hidden="false" localSheetId="1" name="_VL250" vbProcedure="false">'[6]'!IH$25073</definedName>
    <definedName function="false" hidden="false" localSheetId="3" name="A120_" vbProcedure="false">'[1]'!IH$25073</definedName>
    <definedName function="false" hidden="false" localSheetId="3" name="A35_" vbProcedure="false">'[1]'!IH$25073</definedName>
    <definedName function="false" hidden="false" localSheetId="3" name="A50_" vbProcedure="false">'[1]'!IH$25073</definedName>
    <definedName function="false" hidden="false" localSheetId="3" name="A70_" vbProcedure="false">'[1]'!IH$25073</definedName>
    <definedName function="false" hidden="false" localSheetId="3" name="A95_" vbProcedure="false">'[1]'!IH$25073</definedName>
    <definedName function="false" hidden="false" localSheetId="3" name="AA" vbProcedure="false">'[1]'!IH$25073</definedName>
    <definedName function="false" hidden="false" localSheetId="3" name="AC120_" vbProcedure="false">'[1]'!IH$25073</definedName>
    <definedName function="false" hidden="false" localSheetId="3" name="AC35_" vbProcedure="false">'[1]'!IH$25073</definedName>
    <definedName function="false" hidden="false" localSheetId="3" name="AC50_" vbProcedure="false">'[1]'!IH$25073</definedName>
    <definedName function="false" hidden="false" localSheetId="3" name="AC70_" vbProcedure="false">'[1]'!IH$25073</definedName>
    <definedName function="false" hidden="false" localSheetId="3" name="AC95_" vbProcedure="false">'[1]'!IH$25073</definedName>
    <definedName function="false" hidden="false" localSheetId="3" name="ag15F80" vbProcedure="false">'[1]'!IH$25073</definedName>
    <definedName function="false" hidden="false" localSheetId="3" name="All_Item" vbProcedure="false">'[1]'!IH$25073</definedName>
    <definedName function="false" hidden="false" localSheetId="3" name="BB" vbProcedure="false">'[1]'!IH$25073</definedName>
    <definedName function="false" hidden="false" localSheetId="3" name="BOQ" vbProcedure="false">'[1]'!IH$25073</definedName>
    <definedName function="false" hidden="false" localSheetId="3" name="BVCISUMMARY" vbProcedure="false">'[1]'!IH$25073</definedName>
    <definedName function="false" hidden="false" localSheetId="3" name="Category_All" vbProcedure="false">'[1]'!IH$25073</definedName>
    <definedName function="false" hidden="false" localSheetId="3" name="CC" vbProcedure="false">'[1]'!IH$25073</definedName>
    <definedName function="false" hidden="false" localSheetId="3" name="CCS" vbProcedure="false">'[1]'!IH$25073</definedName>
    <definedName function="false" hidden="false" localSheetId="3" name="CDD" vbProcedure="false">'[1]'!IH$25073</definedName>
    <definedName function="false" hidden="false" localSheetId="3" name="CH" vbProcedure="false">'[1]'!IH$25073</definedName>
    <definedName function="false" hidden="false" localSheetId="3" name="CK" vbProcedure="false">'[1]'!IH$25073</definedName>
    <definedName function="false" hidden="false" localSheetId="3" name="CLVCTB" vbProcedure="false">'[1]'!IH$25073</definedName>
    <definedName function="false" hidden="false" localSheetId="3" name="CLVL" vbProcedure="false">'[1]'!IH$25073</definedName>
    <definedName function="false" hidden="false" localSheetId="3" name="COMMON" vbProcedure="false">'[1]'!IH$25073</definedName>
    <definedName function="false" hidden="false" localSheetId="3" name="CONST_EQ" vbProcedure="false">'[1]'!IH$25073</definedName>
    <definedName function="false" hidden="false" localSheetId="3" name="CON_EQP_COS" vbProcedure="false">'[1]'!IH$25073</definedName>
    <definedName function="false" hidden="false" localSheetId="3" name="CON_EQP_COST" vbProcedure="false">'[1]'!IH$25073</definedName>
    <definedName function="false" hidden="false" localSheetId="3" name="COVER" vbProcedure="false">'[1]'!IH$25073</definedName>
    <definedName function="false" hidden="false" localSheetId="3" name="CPC" vbProcedure="false">'[1]'!IH$25073</definedName>
    <definedName function="false" hidden="false" localSheetId="3" name="CPVC100" vbProcedure="false">'[1]'!IH$25073</definedName>
    <definedName function="false" hidden="false" localSheetId="3" name="CRD" vbProcedure="false">'[1]'!IH$25073</definedName>
    <definedName function="false" hidden="false" localSheetId="3" name="CRITINST" vbProcedure="false">'[1]'!IH$25073</definedName>
    <definedName function="false" hidden="false" localSheetId="3" name="CRITPURC" vbProcedure="false">'[1]'!IH$25073</definedName>
    <definedName function="false" hidden="false" localSheetId="3" name="CRS" vbProcedure="false">'[1]'!IH$25073</definedName>
    <definedName function="false" hidden="false" localSheetId="3" name="CS" vbProcedure="false">'[1]'!IH$25073</definedName>
    <definedName function="false" hidden="false" localSheetId="3" name="csd3p" vbProcedure="false">'[1]'!IH$25073</definedName>
    <definedName function="false" hidden="false" localSheetId="3" name="csddg1p" vbProcedure="false">'[1]'!IH$25073</definedName>
    <definedName function="false" hidden="false" localSheetId="3" name="csddt1p" vbProcedure="false">'[1]'!IH$25073</definedName>
    <definedName function="false" hidden="false" localSheetId="3" name="csht3p" vbProcedure="false">'[1]'!IH$25073</definedName>
    <definedName function="false" hidden="false" localSheetId="3" name="CS_10" vbProcedure="false">'[1]'!IH$25073</definedName>
    <definedName function="false" hidden="false" localSheetId="3" name="CS_100" vbProcedure="false">'[1]'!IH$25073</definedName>
    <definedName function="false" hidden="false" localSheetId="3" name="CS_10S" vbProcedure="false">'[1]'!IH$25073</definedName>
    <definedName function="false" hidden="false" localSheetId="3" name="CS_120" vbProcedure="false">'[1]'!IH$25073</definedName>
    <definedName function="false" hidden="false" localSheetId="3" name="CS_140" vbProcedure="false">'[1]'!IH$25073</definedName>
    <definedName function="false" hidden="false" localSheetId="3" name="CS_160" vbProcedure="false">'[1]'!IH$25073</definedName>
    <definedName function="false" hidden="false" localSheetId="3" name="CS_20" vbProcedure="false">'[1]'!IH$25073</definedName>
    <definedName function="false" hidden="false" localSheetId="3" name="CS_30" vbProcedure="false">'[1]'!IH$25073</definedName>
    <definedName function="false" hidden="false" localSheetId="3" name="CS_40" vbProcedure="false">'[1]'!IH$25073</definedName>
    <definedName function="false" hidden="false" localSheetId="3" name="CS_40S" vbProcedure="false">'[1]'!IH$25073</definedName>
    <definedName function="false" hidden="false" localSheetId="3" name="CS_5S" vbProcedure="false">'[1]'!IH$25073</definedName>
    <definedName function="false" hidden="false" localSheetId="3" name="CS_60" vbProcedure="false">'[1]'!IH$25073</definedName>
    <definedName function="false" hidden="false" localSheetId="3" name="CS_80" vbProcedure="false">'[1]'!IH$25073</definedName>
    <definedName function="false" hidden="false" localSheetId="3" name="CS_80S" vbProcedure="false">'[1]'!IH$25073</definedName>
    <definedName function="false" hidden="false" localSheetId="3" name="CS_STD" vbProcedure="false">'[1]'!IH$25073</definedName>
    <definedName function="false" hidden="false" localSheetId="3" name="CS_XS" vbProcedure="false">'[1]'!IH$25073</definedName>
    <definedName function="false" hidden="false" localSheetId="3" name="CS_XXS" vbProcedure="false">'[1]'!IH$25073</definedName>
    <definedName function="false" hidden="false" localSheetId="3" name="CURRENCY" vbProcedure="false">'[1]'!IH$25073</definedName>
    <definedName function="false" hidden="false" localSheetId="3" name="CX" vbProcedure="false">'[1]'!IH$25073</definedName>
    <definedName function="false" hidden="false" localSheetId="3" name="C_" vbProcedure="false">'[1]'!IH$25073</definedName>
    <definedName function="false" hidden="false" localSheetId="3" name="Cöï_ly_vaän_chuyeãn" vbProcedure="false">'[1]'!IH$25073</definedName>
    <definedName function="false" hidden="false" localSheetId="3" name="CÖÏ_LY_VAÄN_CHUYEÅN" vbProcedure="false">'[1]'!IH$25073</definedName>
    <definedName function="false" hidden="false" localSheetId="3" name="DD" vbProcedure="false">'[1]'!IH$25073</definedName>
    <definedName function="false" hidden="false" localSheetId="3" name="dgnc" vbProcedure="false">'[1]'!IH$25073</definedName>
    <definedName function="false" hidden="false" localSheetId="3" name="dgvl" vbProcedure="false">'[1]'!IH$25073</definedName>
    <definedName function="false" hidden="false" localSheetId="3" name="Document_array" vbProcedure="false">{"Book1"}</definedName>
    <definedName function="false" hidden="false" localSheetId="3" name="ds1pnc" vbProcedure="false">'[1]'!IH$25073</definedName>
    <definedName function="false" hidden="false" localSheetId="3" name="ds1pvl" vbProcedure="false">'[1]'!IH$25073</definedName>
    <definedName function="false" hidden="false" localSheetId="3" name="ds3pnc" vbProcedure="false">'[1]'!IH$25073</definedName>
    <definedName function="false" hidden="false" localSheetId="3" name="ds3pvl" vbProcedure="false">'[1]'!IH$25073</definedName>
    <definedName function="false" hidden="false" localSheetId="3" name="DSUMDATA" vbProcedure="false">'[1]'!IH$25073</definedName>
    <definedName function="false" hidden="false" localSheetId="3" name="D_7101A_B" vbProcedure="false">'[1]'!IH$25073</definedName>
    <definedName function="false" hidden="false" localSheetId="3" name="End_1" vbProcedure="false">'[1]'!IH$25073</definedName>
    <definedName function="false" hidden="false" localSheetId="3" name="End_10" vbProcedure="false">'[1]'!IH$25073</definedName>
    <definedName function="false" hidden="false" localSheetId="3" name="End_11" vbProcedure="false">'[1]'!IH$25073</definedName>
    <definedName function="false" hidden="false" localSheetId="3" name="End_12" vbProcedure="false">'[1]'!IH$25073</definedName>
    <definedName function="false" hidden="false" localSheetId="3" name="End_13" vbProcedure="false">'[1]'!IH$25073</definedName>
    <definedName function="false" hidden="false" localSheetId="3" name="End_2" vbProcedure="false">'[1]'!IH$25073</definedName>
    <definedName function="false" hidden="false" localSheetId="3" name="End_3" vbProcedure="false">'[1]'!IH$25073</definedName>
    <definedName function="false" hidden="false" localSheetId="3" name="End_4" vbProcedure="false">'[1]'!IH$25073</definedName>
    <definedName function="false" hidden="false" localSheetId="3" name="End_5" vbProcedure="false">'[1]'!IH$25073</definedName>
    <definedName function="false" hidden="false" localSheetId="3" name="End_6" vbProcedure="false">'[1]'!IH$25073</definedName>
    <definedName function="false" hidden="false" localSheetId="3" name="End_7" vbProcedure="false">'[1]'!IH$25073</definedName>
    <definedName function="false" hidden="false" localSheetId="3" name="End_8" vbProcedure="false">'[1]'!IH$25073</definedName>
    <definedName function="false" hidden="false" localSheetId="3" name="End_9" vbProcedure="false">'[1]'!IH$25073</definedName>
    <definedName function="false" hidden="false" localSheetId="3" name="Excel_BuiltIn_Database" vbProcedure="false">'[1]'!IH$25073</definedName>
    <definedName function="false" hidden="false" localSheetId="3" name="f" vbProcedure="false">'[1]'!EC$21636</definedName>
    <definedName function="false" hidden="false" localSheetId="3" name="f92F56" vbProcedure="false">'[1]'!EC$21636</definedName>
    <definedName function="false" hidden="false" localSheetId="3" name="FACTOR" vbProcedure="false">'[1]'!EC$21636</definedName>
    <definedName function="false" hidden="false" localSheetId="3" name="G" vbProcedure="false">'[1]'!EC$21636</definedName>
    <definedName function="false" hidden="false" localSheetId="3" name="gl3p" vbProcedure="false">'[1]'!EC$21636</definedName>
    <definedName function="false" hidden="false" localSheetId="3" name="h" vbProcedure="false">{"'Sheet1'!$L$16"}</definedName>
    <definedName function="false" hidden="false" localSheetId="3" name="heä_soá_sình_laày" vbProcedure="false">'[1]'!EC$21636</definedName>
    <definedName function="false" hidden="false" localSheetId="3" name="HOMEOFFICE_COST" vbProcedure="false">'[1]'!EC$21636</definedName>
    <definedName function="false" hidden="false" localSheetId="3" name="HOME_MANP" vbProcedure="false">'[1]'!EC$21636</definedName>
    <definedName function="false" hidden="false" localSheetId="3" name="hsdc1" vbProcedure="false">'[1]'!EC$21636</definedName>
    <definedName function="false" hidden="false" localSheetId="3" name="HSHH" vbProcedure="false">'[1]'!EC$21636</definedName>
    <definedName function="false" hidden="false" localSheetId="3" name="HSHHUT" vbProcedure="false">'[1]'!EC$21636</definedName>
    <definedName function="false" hidden="false" localSheetId="3" name="HSSL" vbProcedure="false">'[1]'!EC$21636</definedName>
    <definedName function="false" hidden="false" localSheetId="3" name="HSVC1" vbProcedure="false">'[1]'!EC$21636</definedName>
    <definedName function="false" hidden="false" localSheetId="3" name="HSVC2" vbProcedure="false">'[1]'!EC$21636</definedName>
    <definedName function="false" hidden="false" localSheetId="3" name="HSVC3" vbProcedure="false">'[1]'!EC$21636</definedName>
    <definedName function="false" hidden="false" localSheetId="3" name="HTML_Control" vbProcedure="false">{"'Sheet1'!$L$16"}</definedName>
    <definedName function="false" hidden="false" localSheetId="3" name="HTNC" vbProcedure="false">'[1]'!EC$21636</definedName>
    <definedName function="false" hidden="false" localSheetId="3" name="HTVL" vbProcedure="false">'[1]'!EC$21636</definedName>
    <definedName function="false" hidden="false" localSheetId="3" name="huy" vbProcedure="false">{"'Sheet1'!$L$16"}</definedName>
    <definedName function="false" hidden="false" localSheetId="3" name="IDLAB_COST" vbProcedure="false">'[1]'!EC$21636</definedName>
    <definedName function="false" hidden="false" localSheetId="3" name="INDMANP" vbProcedure="false">'[1]'!EC$21636</definedName>
    <definedName function="false" hidden="false" localSheetId="3" name="IND_LAB" vbProcedure="false">'[1]'!EC$21636</definedName>
    <definedName function="false" hidden="false" localSheetId="3" name="j" vbProcedure="false">'[1]'!EC$21636</definedName>
    <definedName function="false" hidden="false" localSheetId="3" name="k" vbProcedure="false">'[1]'!EC$21636</definedName>
    <definedName function="false" hidden="false" localSheetId="3" name="kp1ph" vbProcedure="false">'[1]'!EC$21636</definedName>
    <definedName function="false" hidden="false" localSheetId="3" name="l" vbProcedure="false">'[1]'!EC$21636</definedName>
    <definedName function="false" hidden="false" localSheetId="3" name="Lmk" vbProcedure="false">'[1]'!EC$21636</definedName>
    <definedName function="false" hidden="false" localSheetId="3" name="LN" vbProcedure="false">'[1]'!EC$21636</definedName>
    <definedName function="false" hidden="false" localSheetId="3" name="m" vbProcedure="false">'[1]'!EC$21636</definedName>
    <definedName function="false" hidden="false" localSheetId="3" name="M12ba3p" vbProcedure="false">'[1]'!EC$21636</definedName>
    <definedName function="false" hidden="false" localSheetId="3" name="M12bb1p" vbProcedure="false">'[1]'!EC$21636</definedName>
    <definedName function="false" hidden="false" localSheetId="3" name="M12cbnc" vbProcedure="false">'[1]'!EC$21636</definedName>
    <definedName function="false" hidden="false" localSheetId="3" name="M12cbvl" vbProcedure="false">'[1]'!EC$21636</definedName>
    <definedName function="false" hidden="false" localSheetId="3" name="M14bb1p" vbProcedure="false">'[1]'!EC$21636</definedName>
    <definedName function="false" hidden="false" localSheetId="3" name="m8aanc" vbProcedure="false">'[1]'!EC$21636</definedName>
    <definedName function="false" hidden="false" localSheetId="3" name="m8aavl" vbProcedure="false">'[1]'!EC$21636</definedName>
    <definedName function="false" hidden="false" localSheetId="3" name="Ma3pnc" vbProcedure="false">'[1]'!EC$21636</definedName>
    <definedName function="false" hidden="false" localSheetId="3" name="Ma3pvl" vbProcedure="false">'[1]'!EC$21636</definedName>
    <definedName function="false" hidden="false" localSheetId="3" name="Maa3pnc" vbProcedure="false">'[1]'!EC$21636</definedName>
    <definedName function="false" hidden="false" localSheetId="3" name="Maa3pvl" vbProcedure="false">'[1]'!EC$21636</definedName>
    <definedName function="false" hidden="false" localSheetId="3" name="MAJ_CON_EQP" vbProcedure="false">'[1]'!EC$21636</definedName>
    <definedName function="false" hidden="false" localSheetId="3" name="Mba1p" vbProcedure="false">'[1]'!EC$21636</definedName>
    <definedName function="false" hidden="false" localSheetId="3" name="Mba3p" vbProcedure="false">'[1]'!EC$21636</definedName>
    <definedName function="false" hidden="false" localSheetId="3" name="Mbb3p" vbProcedure="false">'[1]'!EC$21636</definedName>
    <definedName function="false" hidden="false" localSheetId="3" name="Mbn1p" vbProcedure="false">'[1]'!EC$21636</definedName>
    <definedName function="false" hidden="false" localSheetId="3" name="MG_A" vbProcedure="false">'[1]'!EC$21636</definedName>
    <definedName function="false" hidden="false" localSheetId="3" name="MTMAC12" vbProcedure="false">'[1]'!EC$21636</definedName>
    <definedName function="false" hidden="false" localSheetId="3" name="mtram" vbProcedure="false">'[1]'!EC$21636</definedName>
    <definedName function="false" hidden="false" localSheetId="3" name="n" vbProcedure="false">'[1]'!EC$21636</definedName>
    <definedName function="false" hidden="false" localSheetId="3" name="n1pig" vbProcedure="false">'[1]'!EC$21636</definedName>
    <definedName function="false" hidden="false" localSheetId="3" name="n1pind" vbProcedure="false">'[1]'!EC$21636</definedName>
    <definedName function="false" hidden="false" localSheetId="3" name="n1ping" vbProcedure="false">'[1]'!EC$21636</definedName>
    <definedName function="false" hidden="false" localSheetId="3" name="n1pint" vbProcedure="false">'[1]'!EC$21636</definedName>
    <definedName function="false" hidden="false" localSheetId="3" name="nc1p" vbProcedure="false">'[1]'!EC$21636</definedName>
    <definedName function="false" hidden="false" localSheetId="3" name="nc3p" vbProcedure="false">'[1]'!EC$21636</definedName>
    <definedName function="false" hidden="false" localSheetId="3" name="NCBD100" vbProcedure="false">'[1]'!EC$21636</definedName>
    <definedName function="false" hidden="false" localSheetId="3" name="NCBD200" vbProcedure="false">'[1]'!EC$21636</definedName>
    <definedName function="false" hidden="false" localSheetId="3" name="NCBD250" vbProcedure="false">'[1]'!EC$21636</definedName>
    <definedName function="false" hidden="false" localSheetId="3" name="nctram" vbProcedure="false">'[1]'!EC$21636</definedName>
    <definedName function="false" hidden="false" localSheetId="3" name="NCVC100" vbProcedure="false">'[1]'!EC$21636</definedName>
    <definedName function="false" hidden="false" localSheetId="3" name="NCVC200" vbProcedure="false">'[1]'!EC$21636</definedName>
    <definedName function="false" hidden="false" localSheetId="3" name="NCVC250" vbProcedure="false">'[1]'!EC$21636</definedName>
    <definedName function="false" hidden="false" localSheetId="3" name="NCVC3P" vbProcedure="false">'[1]'!EC$21636</definedName>
    <definedName function="false" hidden="false" localSheetId="3" name="NET" vbProcedure="false">'[1]'!EC$21636</definedName>
    <definedName function="false" hidden="false" localSheetId="3" name="NET_1" vbProcedure="false">'[1]'!EC$21636</definedName>
    <definedName function="false" hidden="false" localSheetId="3" name="NET_ANA" vbProcedure="false">'[1]'!EC$21636</definedName>
    <definedName function="false" hidden="false" localSheetId="3" name="NET_ANA_1" vbProcedure="false">'[1]'!EC$21636</definedName>
    <definedName function="false" hidden="false" localSheetId="3" name="NET_ANA_2" vbProcedure="false">'[1]'!EC$21636</definedName>
    <definedName function="false" hidden="false" localSheetId="3" name="nhn" vbProcedure="false">'[1]'!EC$21636</definedName>
    <definedName function="false" hidden="false" localSheetId="3" name="nig" vbProcedure="false">'[1]'!EC$21636</definedName>
    <definedName function="false" hidden="false" localSheetId="3" name="nig1p" vbProcedure="false">'[1]'!EC$21636</definedName>
    <definedName function="false" hidden="false" localSheetId="3" name="nig3p" vbProcedure="false">'[1]'!EC$21636</definedName>
    <definedName function="false" hidden="false" localSheetId="3" name="nignc1p" vbProcedure="false">'[1]'!EC$21636</definedName>
    <definedName function="false" hidden="false" localSheetId="3" name="nigvl1p" vbProcedure="false">'[1]'!EC$21636</definedName>
    <definedName function="false" hidden="false" localSheetId="3" name="nin" vbProcedure="false">'[1]'!EC$21636</definedName>
    <definedName function="false" hidden="false" localSheetId="3" name="nin14nc3p" vbProcedure="false">'[1]'!EC$21636</definedName>
    <definedName function="false" hidden="false" localSheetId="3" name="nin14vl3p" vbProcedure="false">'[1]'!EC$21636</definedName>
    <definedName function="false" hidden="false" localSheetId="3" name="nin1903p" vbProcedure="false">'[1]'!EC$21636</definedName>
    <definedName function="false" hidden="false" localSheetId="3" name="nin190nc3p" vbProcedure="false">'[1]'!EC$21636</definedName>
    <definedName function="false" hidden="false" localSheetId="3" name="nin190vl3p" vbProcedure="false">'[1]'!EC$21636</definedName>
    <definedName function="false" hidden="false" localSheetId="3" name="nin2903p" vbProcedure="false">'[1]'!EC$21636</definedName>
    <definedName function="false" hidden="false" localSheetId="3" name="nin290nc3p" vbProcedure="false">'[1]'!EC$21636</definedName>
    <definedName function="false" hidden="false" localSheetId="3" name="nin290vl3p" vbProcedure="false">'[1]'!EC$21636</definedName>
    <definedName function="false" hidden="false" localSheetId="3" name="nin3p" vbProcedure="false">'[1]'!EC$21636</definedName>
    <definedName function="false" hidden="false" localSheetId="3" name="nind" vbProcedure="false">'[1]'!EC$21636</definedName>
    <definedName function="false" hidden="false" localSheetId="3" name="nind1p" vbProcedure="false">'[1]'!EC$21636</definedName>
    <definedName function="false" hidden="false" localSheetId="3" name="nind3p" vbProcedure="false">'[1]'!EC$21636</definedName>
    <definedName function="false" hidden="false" localSheetId="3" name="nindnc1p" vbProcedure="false">'[1]'!EC$21636</definedName>
    <definedName function="false" hidden="false" localSheetId="3" name="nindnc3p" vbProcedure="false">'[1]'!EC$21636</definedName>
    <definedName function="false" hidden="false" localSheetId="3" name="nindvl1p" vbProcedure="false">'[1]'!EC$21636</definedName>
    <definedName function="false" hidden="false" localSheetId="3" name="nindvl3p" vbProcedure="false">'[1]'!EC$21636</definedName>
    <definedName function="false" hidden="false" localSheetId="3" name="ning1p" vbProcedure="false">'[1]'!EC$21636</definedName>
    <definedName function="false" hidden="false" localSheetId="3" name="ningnc1p" vbProcedure="false">'[1]'!EC$21636</definedName>
    <definedName function="false" hidden="false" localSheetId="3" name="ningvl1p" vbProcedure="false">'[1]'!EC$21636</definedName>
    <definedName function="false" hidden="false" localSheetId="3" name="ninnc3p" vbProcedure="false">'[1]'!EC$21636</definedName>
    <definedName function="false" hidden="false" localSheetId="3" name="nint1p" vbProcedure="false">'[1]'!EC$21636</definedName>
    <definedName function="false" hidden="false" localSheetId="3" name="nintnc1p" vbProcedure="false">'[1]'!EC$21636</definedName>
    <definedName function="false" hidden="false" localSheetId="3" name="nintvl1p" vbProcedure="false">'[1]'!EC$21636</definedName>
    <definedName function="false" hidden="false" localSheetId="3" name="ninvl3p" vbProcedure="false">'[1]'!EC$21636</definedName>
    <definedName function="false" hidden="false" localSheetId="3" name="nl" vbProcedure="false">'[1]'!EC$21636</definedName>
    <definedName function="false" hidden="false" localSheetId="3" name="nl1p" vbProcedure="false">'[1]'!EC$21636</definedName>
    <definedName function="false" hidden="false" localSheetId="3" name="nl3p" vbProcedure="false">'[1]'!EC$21636</definedName>
    <definedName function="false" hidden="false" localSheetId="3" name="nlnc3p" vbProcedure="false">'[1]'!EC$21636</definedName>
    <definedName function="false" hidden="false" localSheetId="3" name="nlnc3pha" vbProcedure="false">'[1]'!EC$21636</definedName>
    <definedName function="false" hidden="false" localSheetId="3" name="NLTK1p" vbProcedure="false">'[1]'!EC$21636</definedName>
    <definedName function="false" hidden="false" localSheetId="3" name="nlvl3p" vbProcedure="false">'[1]'!EC$21636</definedName>
    <definedName function="false" hidden="false" localSheetId="3" name="nn" vbProcedure="false">'[1]'!EC$21636</definedName>
    <definedName function="false" hidden="false" localSheetId="3" name="nn1p" vbProcedure="false">'[1]'!EC$21636</definedName>
    <definedName function="false" hidden="false" localSheetId="3" name="nn3p" vbProcedure="false">'[1]'!EC$21636</definedName>
    <definedName function="false" hidden="false" localSheetId="3" name="nnnc3p" vbProcedure="false">'[1]'!EC$21636</definedName>
    <definedName function="false" hidden="false" localSheetId="3" name="nnvl3p" vbProcedure="false">'[1]'!EC$21636</definedName>
    <definedName function="false" hidden="false" localSheetId="3" name="PK" vbProcedure="false">'[1]'!EC$21636</definedName>
    <definedName function="false" hidden="false" localSheetId="3" name="PRICE" vbProcedure="false">'[1]'!EC$21636</definedName>
    <definedName function="false" hidden="false" localSheetId="3" name="PRICE1" vbProcedure="false">'[1]'!EC$21636</definedName>
    <definedName function="false" hidden="false" localSheetId="3" name="PRINTA" vbProcedure="false">'[1]'!EC$21636</definedName>
    <definedName function="false" hidden="false" localSheetId="3" name="PRINTB" vbProcedure="false">'[1]'!EC$21636</definedName>
    <definedName function="false" hidden="false" localSheetId="3" name="PRINTC" vbProcedure="false">'[1]'!EC$21636</definedName>
    <definedName function="false" hidden="false" localSheetId="3" name="Print_Titles_MI" vbProcedure="false">'[1]'!EC$21636</definedName>
    <definedName function="false" hidden="false" localSheetId="3" name="PROPOSAL" vbProcedure="false">'[1]'!EC$21636</definedName>
    <definedName function="false" hidden="false" localSheetId="3" name="ra11p" vbProcedure="false">'[1]'!EC$21636</definedName>
    <definedName function="false" hidden="false" localSheetId="3" name="ra13p" vbProcedure="false">'[1]'!EC$21636</definedName>
    <definedName function="false" hidden="false" localSheetId="3" name="RFP003A" vbProcedure="false">'[1]'!EC$21636</definedName>
    <definedName function="false" hidden="false" localSheetId="3" name="RFP003B" vbProcedure="false">'[1]'!EC$21636</definedName>
    <definedName function="false" hidden="false" localSheetId="3" name="RFP003C" vbProcedure="false">'[1]'!EC$21636</definedName>
    <definedName function="false" hidden="false" localSheetId="3" name="RFP003D" vbProcedure="false">'[1]'!EC$21636</definedName>
    <definedName function="false" hidden="false" localSheetId="3" name="RFP003E" vbProcedure="false">'[1]'!EC$21636</definedName>
    <definedName function="false" hidden="false" localSheetId="3" name="RFP003F" vbProcedure="false">'[1]'!EC$21636</definedName>
    <definedName function="false" hidden="false" localSheetId="3" name="SCH" vbProcedure="false">'[1]'!EC$21636</definedName>
    <definedName function="false" hidden="false" localSheetId="3" name="SDMONG" vbProcedure="false">'[1]'!EC$21636</definedName>
    <definedName function="false" hidden="false" localSheetId="3" name="SIZE" vbProcedure="false">'[1]'!EC$21636</definedName>
    <definedName function="false" hidden="false" localSheetId="3" name="SL_CRD" vbProcedure="false">'[1]'!EC$21636</definedName>
    <definedName function="false" hidden="false" localSheetId="3" name="SL_CRS" vbProcedure="false">'[1]'!EC$21636</definedName>
    <definedName function="false" hidden="false" localSheetId="3" name="SL_CS" vbProcedure="false">'[1]'!EC$21636</definedName>
    <definedName function="false" hidden="false" localSheetId="3" name="SL_DD" vbProcedure="false">'[1]'!EC$21636</definedName>
    <definedName function="false" hidden="false" localSheetId="3" name="soc3p" vbProcedure="false">'[1]'!EC$21636</definedName>
    <definedName function="false" hidden="false" localSheetId="3" name="SORT" vbProcedure="false">'[1]'!EC$21636</definedName>
    <definedName function="false" hidden="false" localSheetId="3" name="SPEC" vbProcedure="false">'[1]'!EC$21636</definedName>
    <definedName function="false" hidden="false" localSheetId="3" name="SPECSUMMARY" vbProcedure="false">'[1]'!EC$21636</definedName>
    <definedName function="false" hidden="false" localSheetId="3" name="Start_1" vbProcedure="false">'[1]'!EC$21636</definedName>
    <definedName function="false" hidden="false" localSheetId="3" name="Start_10" vbProcedure="false">'[1]'!EC$21636</definedName>
    <definedName function="false" hidden="false" localSheetId="3" name="Start_11" vbProcedure="false">'[1]'!EC$21636</definedName>
    <definedName function="false" hidden="false" localSheetId="3" name="Start_12" vbProcedure="false">'[1]'!EC$21636</definedName>
    <definedName function="false" hidden="false" localSheetId="3" name="Start_13" vbProcedure="false">'[1]'!EC$21636</definedName>
    <definedName function="false" hidden="false" localSheetId="3" name="Start_2" vbProcedure="false">'[1]'!EC$21636</definedName>
    <definedName function="false" hidden="false" localSheetId="3" name="Start_3" vbProcedure="false">'[1]'!EC$21636</definedName>
    <definedName function="false" hidden="false" localSheetId="3" name="Start_4" vbProcedure="false">'[1]'!EC$21636</definedName>
    <definedName function="false" hidden="false" localSheetId="3" name="Start_5" vbProcedure="false">'[1]'!EC$21636</definedName>
    <definedName function="false" hidden="false" localSheetId="3" name="Start_6" vbProcedure="false">'[1]'!EC$21636</definedName>
    <definedName function="false" hidden="false" localSheetId="3" name="Start_7" vbProcedure="false">'[1]'!EC$21636</definedName>
    <definedName function="false" hidden="false" localSheetId="3" name="Start_8" vbProcedure="false">'[1]'!EC$21636</definedName>
    <definedName function="false" hidden="false" localSheetId="3" name="Start_9" vbProcedure="false">'[1]'!EC$21636</definedName>
    <definedName function="false" hidden="false" localSheetId="3" name="SUMMARY" vbProcedure="false">'[1]'!EC$21636</definedName>
    <definedName function="false" hidden="false" localSheetId="3" name="T" vbProcedure="false">'[1]'!EC$21636</definedName>
    <definedName function="false" hidden="false" localSheetId="3" name="t101p" vbProcedure="false">'[1]'!EC$21636</definedName>
    <definedName function="false" hidden="false" localSheetId="3" name="t103p" vbProcedure="false">'[1]'!EC$21636</definedName>
    <definedName function="false" hidden="false" localSheetId="3" name="t10nc1p" vbProcedure="false">'[1]'!EC$21636</definedName>
    <definedName function="false" hidden="false" localSheetId="3" name="t10vl1p" vbProcedure="false">'[1]'!EC$21636</definedName>
    <definedName function="false" hidden="false" localSheetId="3" name="t121p" vbProcedure="false">'[1]'!EC$21636</definedName>
    <definedName function="false" hidden="false" localSheetId="3" name="t123p" vbProcedure="false">'[1]'!EC$21636</definedName>
    <definedName function="false" hidden="false" localSheetId="3" name="t141p" vbProcedure="false">'[1]'!EC$21636</definedName>
    <definedName function="false" hidden="false" localSheetId="3" name="t143p" vbProcedure="false">'[1]'!EC$21636</definedName>
    <definedName function="false" hidden="false" localSheetId="3" name="t14nc3p" vbProcedure="false">'[1]'!EC$21636</definedName>
    <definedName function="false" hidden="false" localSheetId="3" name="t14vl3p" vbProcedure="false">'[1]'!EC$21636</definedName>
    <definedName function="false" hidden="false" localSheetId="3" name="tbtram" vbProcedure="false">'[1]'!EC$21636</definedName>
    <definedName function="false" hidden="false" localSheetId="3" name="TC" vbProcedure="false">'[1]'!EC$21636</definedName>
    <definedName function="false" hidden="false" localSheetId="3" name="TC_NHANH1" vbProcedure="false">'[1]'!EC$21636</definedName>
    <definedName function="false" hidden="false" localSheetId="3" name="td1p" vbProcedure="false">'[1]'!EC$21636</definedName>
    <definedName function="false" hidden="false" localSheetId="3" name="td3p" vbProcedure="false">'[1]'!EC$21636</definedName>
    <definedName function="false" hidden="false" localSheetId="3" name="tdnc1p" vbProcedure="false">'[1]'!EC$21636</definedName>
    <definedName function="false" hidden="false" localSheetId="3" name="tdtr2cnc" vbProcedure="false">'[1]'!EC$21636</definedName>
    <definedName function="false" hidden="false" localSheetId="3" name="tdtr2cvl" vbProcedure="false">'[1]'!EC$21636</definedName>
    <definedName function="false" hidden="false" localSheetId="3" name="tdvl1p" vbProcedure="false">'[1]'!EC$21636</definedName>
    <definedName function="false" hidden="false" localSheetId="3" name="THGO1pnc" vbProcedure="false">'[1]'!EC$21636</definedName>
    <definedName function="false" hidden="false" localSheetId="3" name="thht" vbProcedure="false">'[1]'!EC$21636</definedName>
    <definedName function="false" hidden="false" localSheetId="3" name="thkp3" vbProcedure="false">'[1]'!EC$21636</definedName>
    <definedName function="false" hidden="false" localSheetId="3" name="thtt" vbProcedure="false">'[1]'!EC$21636</definedName>
    <definedName function="false" hidden="false" localSheetId="3" name="TITAN" vbProcedure="false">'[1]'!EC$21636</definedName>
    <definedName function="false" hidden="false" localSheetId="3" name="TLAC120" vbProcedure="false">'[1]'!EC$21636</definedName>
    <definedName function="false" hidden="false" localSheetId="3" name="TLAC35" vbProcedure="false">'[1]'!EC$21636</definedName>
    <definedName function="false" hidden="false" localSheetId="3" name="TLAC50" vbProcedure="false">'[1]'!EC$21636</definedName>
    <definedName function="false" hidden="false" localSheetId="3" name="TLAC70" vbProcedure="false">'[1]'!EC$21636</definedName>
    <definedName function="false" hidden="false" localSheetId="3" name="TLAC95" vbProcedure="false">'[1]'!EC$21636</definedName>
    <definedName function="false" hidden="false" localSheetId="3" name="TPLRP" vbProcedure="false">'[1]'!EC$21636</definedName>
    <definedName function="false" hidden="false" localSheetId="3" name="TRADE2" vbProcedure="false">'[1]'!EC$21636</definedName>
    <definedName function="false" hidden="false" localSheetId="3" name="ttronmk" vbProcedure="false">'[1]'!EC$21636</definedName>
    <definedName function="false" hidden="false" localSheetId="3" name="TT_1P" vbProcedure="false">'[1]'!EC$21636</definedName>
    <definedName function="false" hidden="false" localSheetId="3" name="TT_3p" vbProcedure="false">'[1]'!EC$21636</definedName>
    <definedName function="false" hidden="false" localSheetId="3" name="tv75nc" vbProcedure="false">'[1]'!EC$21636</definedName>
    <definedName function="false" hidden="false" localSheetId="3" name="tv75vl" vbProcedure="false">'[1]'!EC$21636</definedName>
    <definedName function="false" hidden="false" localSheetId="3" name="VARIINST" vbProcedure="false">'[1]'!EC$21636</definedName>
    <definedName function="false" hidden="false" localSheetId="3" name="VARIPURC" vbProcedure="false">'[1]'!EC$21636</definedName>
    <definedName function="false" hidden="false" localSheetId="3" name="VCHT" vbProcedure="false">'[1]'!EC$21636</definedName>
    <definedName function="false" hidden="false" localSheetId="3" name="VCTT" vbProcedure="false">'[1]'!EC$21636</definedName>
    <definedName function="false" hidden="false" localSheetId="3" name="vd3p" vbProcedure="false">'[1]'!EC$21636</definedName>
    <definedName function="false" hidden="false" localSheetId="3" name="vl1p" vbProcedure="false">'[1]'!EC$21636</definedName>
    <definedName function="false" hidden="false" localSheetId="3" name="vl3p" vbProcedure="false">'[1]'!EC$21636</definedName>
    <definedName function="false" hidden="false" localSheetId="3" name="vldn400" vbProcedure="false">'[1]'!EC$21636</definedName>
    <definedName function="false" hidden="false" localSheetId="3" name="vldn600" vbProcedure="false">'[1]'!EC$21636</definedName>
    <definedName function="false" hidden="false" localSheetId="3" name="vltram" vbProcedure="false">'[1]'!EC$21636</definedName>
    <definedName function="false" hidden="false" localSheetId="3" name="vr3p" vbProcedure="false">'[1]'!EC$21636</definedName>
    <definedName function="false" hidden="false" localSheetId="3" name="W" vbProcedure="false">'[1]'!EC$21636</definedName>
    <definedName function="false" hidden="false" localSheetId="3" name="wrn_chi___tiÆt_" vbProcedure="false">{#N/A,#N/A,FALSE,"Chi tiÆt"}</definedName>
    <definedName function="false" hidden="false" localSheetId="3" name="X" vbProcedure="false">'[1]'!EC$21636</definedName>
    <definedName function="false" hidden="false" localSheetId="3" name="x1pind" vbProcedure="false">'[1]'!EC$21636</definedName>
    <definedName function="false" hidden="false" localSheetId="3" name="x1ping" vbProcedure="false">'[1]'!EC$21636</definedName>
    <definedName function="false" hidden="false" localSheetId="3" name="x1pint" vbProcedure="false">'[1]'!EC$21636</definedName>
    <definedName function="false" hidden="false" localSheetId="3" name="xfco" vbProcedure="false">'[1]'!IH$25073</definedName>
    <definedName function="false" hidden="false" localSheetId="3" name="xfco3p" vbProcedure="false">'[1]'!IH$25073</definedName>
    <definedName function="false" hidden="false" localSheetId="3" name="xfcotnc" vbProcedure="false">'[1]'!IH$25073</definedName>
    <definedName function="false" hidden="false" localSheetId="3" name="xfcotvl" vbProcedure="false">'[1]'!IH$25073</definedName>
    <definedName function="false" hidden="false" localSheetId="3" name="xhn" vbProcedure="false">'[1]'!IH$25073</definedName>
    <definedName function="false" hidden="false" localSheetId="3" name="xig" vbProcedure="false">'[1]'!IH$25073</definedName>
    <definedName function="false" hidden="false" localSheetId="3" name="xig1" vbProcedure="false">'[1]'!IH$25073</definedName>
    <definedName function="false" hidden="false" localSheetId="3" name="xig1p" vbProcedure="false">'[1]'!IH$25073</definedName>
    <definedName function="false" hidden="false" localSheetId="3" name="xig3p" vbProcedure="false">'[1]'!IH$25073</definedName>
    <definedName function="false" hidden="false" localSheetId="3" name="xignc3p" vbProcedure="false">'[1]'!IH$25073</definedName>
    <definedName function="false" hidden="false" localSheetId="3" name="xigvl3p" vbProcedure="false">'[1]'!IH$25073</definedName>
    <definedName function="false" hidden="false" localSheetId="3" name="xin" vbProcedure="false">'[1]'!IH$25073</definedName>
    <definedName function="false" hidden="false" localSheetId="3" name="xin190" vbProcedure="false">'[1]'!IH$25073</definedName>
    <definedName function="false" hidden="false" localSheetId="3" name="xin1903p" vbProcedure="false">'[1]'!IH$25073</definedName>
    <definedName function="false" hidden="false" localSheetId="3" name="xin2903p" vbProcedure="false">'[1]'!IH$25073</definedName>
    <definedName function="false" hidden="false" localSheetId="3" name="xin290nc3p" vbProcedure="false">'[1]'!IH$25073</definedName>
    <definedName function="false" hidden="false" localSheetId="3" name="xin290vl3p" vbProcedure="false">'[1]'!IH$25073</definedName>
    <definedName function="false" hidden="false" localSheetId="3" name="xin3p" vbProcedure="false">'[1]'!IH$25073</definedName>
    <definedName function="false" hidden="false" localSheetId="3" name="xind" vbProcedure="false">'[1]'!IH$25073</definedName>
    <definedName function="false" hidden="false" localSheetId="3" name="xind1p" vbProcedure="false">'[1]'!IH$25073</definedName>
    <definedName function="false" hidden="false" localSheetId="3" name="xind3p" vbProcedure="false">'[1]'!IH$25073</definedName>
    <definedName function="false" hidden="false" localSheetId="3" name="xindnc1p" vbProcedure="false">'[1]'!IH$25073</definedName>
    <definedName function="false" hidden="false" localSheetId="3" name="xindvl1p" vbProcedure="false">'[1]'!IH$25073</definedName>
    <definedName function="false" hidden="false" localSheetId="3" name="xing1p" vbProcedure="false">'[1]'!IH$25073</definedName>
    <definedName function="false" hidden="false" localSheetId="3" name="xingnc1p" vbProcedure="false">'[1]'!IH$25073</definedName>
    <definedName function="false" hidden="false" localSheetId="3" name="xingvl1p" vbProcedure="false">'[1]'!IH$25073</definedName>
    <definedName function="false" hidden="false" localSheetId="3" name="xinnc3p" vbProcedure="false">'[1]'!IH$25073</definedName>
    <definedName function="false" hidden="false" localSheetId="3" name="xint1p" vbProcedure="false">'[1]'!IH$25073</definedName>
    <definedName function="false" hidden="false" localSheetId="3" name="xinvl3p" vbProcedure="false">'[1]'!IH$25073</definedName>
    <definedName function="false" hidden="false" localSheetId="3" name="xit" vbProcedure="false">'[1]'!IH$25073</definedName>
    <definedName function="false" hidden="false" localSheetId="3" name="xit1" vbProcedure="false">'[1]'!IH$25073</definedName>
    <definedName function="false" hidden="false" localSheetId="3" name="xit1p" vbProcedure="false">'[1]'!IH$25073</definedName>
    <definedName function="false" hidden="false" localSheetId="3" name="xit2nc3p" vbProcedure="false">'[1]'!IH$25073</definedName>
    <definedName function="false" hidden="false" localSheetId="3" name="xit2vl3p" vbProcedure="false">'[1]'!IH$25073</definedName>
    <definedName function="false" hidden="false" localSheetId="3" name="xit3p" vbProcedure="false">'[1]'!IH$25073</definedName>
    <definedName function="false" hidden="false" localSheetId="3" name="xitnc3p" vbProcedure="false">'[1]'!IH$25073</definedName>
    <definedName function="false" hidden="false" localSheetId="3" name="xitvl3p" vbProcedure="false">'[1]'!IH$25073</definedName>
    <definedName function="false" hidden="false" localSheetId="3" name="Z" vbProcedure="false">'[1]'!IH$25073</definedName>
    <definedName function="false" hidden="false" localSheetId="3" name="ZYX" vbProcedure="false">'[1]'!IH$25073</definedName>
    <definedName function="false" hidden="false" localSheetId="3" name="ZZZ" vbProcedure="false">'[1]'!IH$25073</definedName>
    <definedName function="false" hidden="false" localSheetId="3" name="_CON1" vbProcedure="false">'[1]'!IH$25073</definedName>
    <definedName function="false" hidden="false" localSheetId="3" name="_CON2" vbProcedure="false">'[1]'!IH$25073</definedName>
    <definedName function="false" hidden="false" localSheetId="3" name="_ddn400" vbProcedure="false">'[1]'!IH$25073</definedName>
    <definedName function="false" hidden="false" localSheetId="3" name="_ddn600" vbProcedure="false">'[1]'!IH$25073</definedName>
    <definedName function="false" hidden="false" localSheetId="3" name="_Fill" vbProcedure="false">'[1]'!IH$25073</definedName>
    <definedName function="false" hidden="false" localSheetId="3" name="_Key1" vbProcedure="false">'[1]'!IH$25073</definedName>
    <definedName function="false" hidden="false" localSheetId="3" name="_Key2" vbProcedure="false">'[1]'!IH$25073</definedName>
    <definedName function="false" hidden="false" localSheetId="3" name="_MAC12" vbProcedure="false">'[1]'!IH$25073</definedName>
    <definedName function="false" hidden="false" localSheetId="3" name="_MAC46" vbProcedure="false">'[1]'!IH$25073</definedName>
    <definedName function="false" hidden="false" localSheetId="3" name="_NCL100" vbProcedure="false">'[1]'!IH$25073</definedName>
    <definedName function="false" hidden="false" localSheetId="3" name="_NCL200" vbProcedure="false">'[1]'!IH$25073</definedName>
    <definedName function="false" hidden="false" localSheetId="3" name="_NCL250" vbProcedure="false">'[1]'!IH$25073</definedName>
    <definedName function="false" hidden="false" localSheetId="3" name="_NET2" vbProcedure="false">'[1]'!IH$25073</definedName>
    <definedName function="false" hidden="false" localSheetId="3" name="_nin190" vbProcedure="false">'[1]'!IH$25073</definedName>
    <definedName function="false" hidden="false" localSheetId="3" name="_sc1" vbProcedure="false">'[1]'!IH$25073</definedName>
    <definedName function="false" hidden="false" localSheetId="3" name="_SC2" vbProcedure="false">'[1]'!IH$25073</definedName>
    <definedName function="false" hidden="false" localSheetId="3" name="_sc3" vbProcedure="false">'[1]'!IH$25073</definedName>
    <definedName function="false" hidden="false" localSheetId="3" name="_SN3" vbProcedure="false">'[1]'!IH$25073</definedName>
    <definedName function="false" hidden="false" localSheetId="3" name="_Sort" vbProcedure="false">'[1]'!IH$25073</definedName>
    <definedName function="false" hidden="false" localSheetId="3" name="_TL1" vbProcedure="false">'[1]'!IH$25073</definedName>
    <definedName function="false" hidden="false" localSheetId="3" name="_TL2" vbProcedure="false">'[1]'!IH$25073</definedName>
    <definedName function="false" hidden="false" localSheetId="3" name="_TL3" vbProcedure="false">'[1]'!IH$25073</definedName>
    <definedName function="false" hidden="false" localSheetId="3" name="_TLA120" vbProcedure="false">'[1]'!IH$25073</definedName>
    <definedName function="false" hidden="false" localSheetId="3" name="_TLA35" vbProcedure="false">'[1]'!IH$25073</definedName>
    <definedName function="false" hidden="false" localSheetId="3" name="_TLA50" vbProcedure="false">'[1]'!IH$25073</definedName>
    <definedName function="false" hidden="false" localSheetId="3" name="_TLA70" vbProcedure="false">'[1]'!IH$25073</definedName>
    <definedName function="false" hidden="false" localSheetId="3" name="_TLA95" vbProcedure="false">'[1]'!IH$25073</definedName>
    <definedName function="false" hidden="false" localSheetId="3" name="_tz593" vbProcedure="false">'[1]'!IH$25073</definedName>
    <definedName function="false" hidden="false" localSheetId="3" name="_VL100" vbProcedure="false">'[1]'!IH$25073</definedName>
    <definedName function="false" hidden="false" localSheetId="3" name="_VL200" vbProcedure="false">'[1]'!IH$25073</definedName>
    <definedName function="false" hidden="false" localSheetId="3" name="_VL250" vbProcedure="false">'[1]'!IH$25073</definedName>
    <definedName function="false" hidden="false" localSheetId="4" name="Document_array" vbProcedure="false">{"Book1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ỷ lệ học sinh đi học chung cấp tiểu học là số phần trăm số học sinh đang học cấp tiểu học so với tổng dân số ở độ tuổi cấp tiểu học từ 6 - 10 tuổ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79</xdr:row>
                <xdr:rowOff>14</xdr:rowOff>
              </xdr:from>
              <xdr:to>
                <xdr:col>2</xdr:col>
                <xdr:colOff>28</xdr:colOff>
                <xdr:row>84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: là số phần trăm giữa số học sinh hoàn thành chương trình tiểu học năm học (t+4) so với số học sinh lớp 1 đầu năm học (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93</xdr:row>
                <xdr:rowOff>4</xdr:rowOff>
              </xdr:from>
              <xdr:to>
                <xdr:col>3</xdr:col>
                <xdr:colOff>5</xdr:colOff>
                <xdr:row>96</xdr:row>
                <xdr:rowOff>2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là số phần trăm giữa số học sinh tốt nghiệp trung học cơ sở năm học (t + 3) so với số học sinh lớp 6 đầu năm học (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110</xdr:row>
                <xdr:rowOff>22</xdr:rowOff>
              </xdr:from>
              <xdr:to>
                <xdr:col>2</xdr:col>
                <xdr:colOff>3</xdr:colOff>
                <xdr:row>1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Tahoma"/>
            <family val="2"/>
          </rPr>
          <t xml:space="preserve">
717/750= 95,6 % số trẻ cần tiêm trong 6 tháng đầu năm,
Số trẻ cần tiêm trong 6 tháng cuối năm 919 tr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8</xdr:rowOff>
              </xdr:from>
              <xdr:to>
                <xdr:col>9</xdr:col>
                <xdr:colOff>2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512">
  <si>
    <t xml:space="preserve">BIỂU SỐ 01-PHỤ LỤC 01</t>
  </si>
  <si>
    <t xml:space="preserve">KẾT QUẢ THỰC HIỆN CHỈ TIÊU SẢN XUẤT NÔNG, LÂM NGHIỆP CHỦ YẾU 6 THÁNG ĐẦU NĂM 2025</t>
  </si>
  <si>
    <t xml:space="preserve">(Kèm theo Báo cáo số           /BC-UBND ngày        /6/2025 của UBND huyện Tuần Giáo) </t>
  </si>
  <si>
    <t xml:space="preserve">Số TT</t>
  </si>
  <si>
    <r>
      <rPr>
        <b val="true"/>
        <sz val="11"/>
        <color rgb="FF000000"/>
        <rFont val="Times New Roman"/>
        <family val="1"/>
      </rPr>
      <t xml:space="preserve">Chỉ tiêu
</t>
    </r>
    <r>
      <rPr>
        <b val="true"/>
        <sz val="11"/>
        <color rgb="FFFF0000"/>
        <rFont val="Times New Roman"/>
        <family val="1"/>
      </rPr>
      <t xml:space="preserve">Theo Quyết định số 1800/QĐ-UBND ngày 20/12/2024 của UBND huyện Tuần Giáo</t>
    </r>
  </si>
  <si>
    <t xml:space="preserve">Đơn vị tính</t>
  </si>
  <si>
    <t xml:space="preserve">Thực hiện năm 2024</t>
  </si>
  <si>
    <t xml:space="preserve">Kế hoạch năm 2025</t>
  </si>
  <si>
    <t xml:space="preserve">Kết quả thực hiện 6 tháng đầu năm</t>
  </si>
  <si>
    <t xml:space="preserve">Chia ra các xã, thị trấn</t>
  </si>
  <si>
    <t xml:space="preserve">So sánh (%)</t>
  </si>
  <si>
    <t xml:space="preserve">Ghi chú</t>
  </si>
  <si>
    <t xml:space="preserve">Chiềng Sinh</t>
  </si>
  <si>
    <t xml:space="preserve">Chiềng Đông</t>
  </si>
  <si>
    <t xml:space="preserve">Nà Sáy</t>
  </si>
  <si>
    <t xml:space="preserve">Mường Khong</t>
  </si>
  <si>
    <t xml:space="preserve">Mường Thín</t>
  </si>
  <si>
    <t xml:space="preserve">TT. Tuần Giáo</t>
  </si>
  <si>
    <t xml:space="preserve">Quài Tở</t>
  </si>
  <si>
    <t xml:space="preserve">Quài Cang</t>
  </si>
  <si>
    <t xml:space="preserve">Quài Nưa</t>
  </si>
  <si>
    <t xml:space="preserve">Mùn Chung</t>
  </si>
  <si>
    <t xml:space="preserve">Nà Tòng</t>
  </si>
  <si>
    <t xml:space="preserve">Mường Mùn</t>
  </si>
  <si>
    <t xml:space="preserve">Pú Xi</t>
  </si>
  <si>
    <t xml:space="preserve">Tênh Phông</t>
  </si>
  <si>
    <t xml:space="preserve">Tỏa Tình</t>
  </si>
  <si>
    <t xml:space="preserve">Pú Nhung</t>
  </si>
  <si>
    <t xml:space="preserve">Phình Sáng</t>
  </si>
  <si>
    <t xml:space="preserve">Rạng Đông</t>
  </si>
  <si>
    <t xml:space="preserve">Ta Ma</t>
  </si>
  <si>
    <t xml:space="preserve">KQ/KH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6-7</t>
  </si>
  <si>
    <t xml:space="preserve">6-8</t>
  </si>
  <si>
    <t xml:space="preserve">6-9</t>
  </si>
  <si>
    <t xml:space="preserve">6-10</t>
  </si>
  <si>
    <t xml:space="preserve">6-11</t>
  </si>
  <si>
    <t xml:space="preserve">6-12</t>
  </si>
  <si>
    <t xml:space="preserve">6-13</t>
  </si>
  <si>
    <t xml:space="preserve">6-14</t>
  </si>
  <si>
    <t xml:space="preserve">6-15</t>
  </si>
  <si>
    <t xml:space="preserve">6-16</t>
  </si>
  <si>
    <t xml:space="preserve">6-17</t>
  </si>
  <si>
    <t xml:space="preserve">6-18</t>
  </si>
  <si>
    <t xml:space="preserve">6-19</t>
  </si>
  <si>
    <t xml:space="preserve">7=6/5</t>
  </si>
  <si>
    <t xml:space="preserve">A</t>
  </si>
  <si>
    <t xml:space="preserve">Nông nghiệp</t>
  </si>
  <si>
    <t xml:space="preserve">I</t>
  </si>
  <si>
    <t xml:space="preserve">Sản xuất cây lương thực</t>
  </si>
  <si>
    <t xml:space="preserve">Tổng DT cây lương thực có hạt</t>
  </si>
  <si>
    <t xml:space="preserve">ha</t>
  </si>
  <si>
    <t xml:space="preserve">Tổng SLLT có hạt</t>
  </si>
  <si>
    <t xml:space="preserve">tấn</t>
  </si>
  <si>
    <t xml:space="preserve">Trong đó:</t>
  </si>
  <si>
    <t xml:space="preserve">- Sản lượng thóc</t>
  </si>
  <si>
    <t xml:space="preserve">- Sản lượng thóc ruộng</t>
  </si>
  <si>
    <t xml:space="preserve">- Cơ cấu thóc ruộng trong TSLLT</t>
  </si>
  <si>
    <t xml:space="preserve">%</t>
  </si>
  <si>
    <t xml:space="preserve">Lúa cả năm</t>
  </si>
  <si>
    <t xml:space="preserve">Tổng diện tích</t>
  </si>
  <si>
    <t xml:space="preserve">Tổng Sản lượng</t>
  </si>
  <si>
    <t xml:space="preserve">a</t>
  </si>
  <si>
    <t xml:space="preserve">Lúa xuân:</t>
  </si>
  <si>
    <t xml:space="preserve"> +</t>
  </si>
  <si>
    <t xml:space="preserve">Diện tích gieo trồng</t>
  </si>
  <si>
    <t xml:space="preserve">Năng suất</t>
  </si>
  <si>
    <t xml:space="preserve">tạ/ ha</t>
  </si>
  <si>
    <t xml:space="preserve">Sản lượng</t>
  </si>
  <si>
    <t xml:space="preserve">b</t>
  </si>
  <si>
    <t xml:space="preserve">Lúa mùa:</t>
  </si>
  <si>
    <t xml:space="preserve">Diện tích</t>
  </si>
  <si>
    <t xml:space="preserve">Diện tích thu hoạch</t>
  </si>
  <si>
    <t xml:space="preserve"> Năng suất </t>
  </si>
  <si>
    <t xml:space="preserve"> Sản lượng </t>
  </si>
  <si>
    <t xml:space="preserve">c</t>
  </si>
  <si>
    <t xml:space="preserve">Lúa nương:</t>
  </si>
  <si>
    <t xml:space="preserve"> Năng suất (ước)</t>
  </si>
  <si>
    <t xml:space="preserve"> Sản lượng (ước)</t>
  </si>
  <si>
    <t xml:space="preserve">Cây ngô:</t>
  </si>
  <si>
    <t xml:space="preserve">Tổng sản lượng</t>
  </si>
  <si>
    <t xml:space="preserve">Ngô vụ xuân</t>
  </si>
  <si>
    <t xml:space="preserve">Ngô vụ thu</t>
  </si>
  <si>
    <t xml:space="preserve">Diện tích (ước)</t>
  </si>
  <si>
    <t xml:space="preserve">Ngô vụ Đông (ngô ngọt)</t>
  </si>
  <si>
    <t xml:space="preserve">II</t>
  </si>
  <si>
    <t xml:space="preserve">Cây công nghiệp</t>
  </si>
  <si>
    <t xml:space="preserve">Cây công nghiêp ngắn ngày:</t>
  </si>
  <si>
    <t xml:space="preserve">1.1</t>
  </si>
  <si>
    <t xml:space="preserve">Cây đậu tương:</t>
  </si>
  <si>
    <t xml:space="preserve">Đậu tương vụ xuân:</t>
  </si>
  <si>
    <t xml:space="preserve"> Năng suất</t>
  </si>
  <si>
    <t xml:space="preserve"> Sản lượng</t>
  </si>
  <si>
    <t xml:space="preserve">Đậu tương vụ thu:</t>
  </si>
  <si>
    <t xml:space="preserve">1.2</t>
  </si>
  <si>
    <t xml:space="preserve">Cây lạc:</t>
  </si>
  <si>
    <t xml:space="preserve">Tổng diện tích:</t>
  </si>
  <si>
    <t xml:space="preserve">Tổng sản lượng:</t>
  </si>
  <si>
    <t xml:space="preserve">Lạc vụ xuân:</t>
  </si>
  <si>
    <t xml:space="preserve">Lạc vụ thu:</t>
  </si>
  <si>
    <t xml:space="preserve">Cây công nghiệp dài ngày:</t>
  </si>
  <si>
    <t xml:space="preserve">Cây cà phê:</t>
  </si>
  <si>
    <t xml:space="preserve"> -</t>
  </si>
  <si>
    <t xml:space="preserve">+ Diện tích</t>
  </si>
  <si>
    <t xml:space="preserve">+</t>
  </si>
  <si>
    <t xml:space="preserve">Trồng mới</t>
  </si>
  <si>
    <t xml:space="preserve">Trồng Thuần</t>
  </si>
  <si>
    <t xml:space="preserve">Trồng xen Mắc ca</t>
  </si>
  <si>
    <t xml:space="preserve"> Diện tích kinh doanh</t>
  </si>
  <si>
    <t xml:space="preserve">Sản lượng cà phê nhân</t>
  </si>
  <si>
    <t xml:space="preserve">Cây cao su</t>
  </si>
  <si>
    <t xml:space="preserve">III</t>
  </si>
  <si>
    <t xml:space="preserve">Cây trồng khác</t>
  </si>
  <si>
    <t xml:space="preserve">Cây Hoa hồi</t>
  </si>
  <si>
    <t xml:space="preserve">Cây dứa</t>
  </si>
  <si>
    <t xml:space="preserve">IV</t>
  </si>
  <si>
    <t xml:space="preserve">Chăn nuôi</t>
  </si>
  <si>
    <t xml:space="preserve">Đàn trâu:</t>
  </si>
  <si>
    <t xml:space="preserve">Con</t>
  </si>
  <si>
    <t xml:space="preserve">Đàn bò:</t>
  </si>
  <si>
    <t xml:space="preserve">Đàn lợn:</t>
  </si>
  <si>
    <t xml:space="preserve">Đàn gia cầm</t>
  </si>
  <si>
    <t xml:space="preserve">V</t>
  </si>
  <si>
    <t xml:space="preserve">Thủy sản</t>
  </si>
  <si>
    <t xml:space="preserve">Diện tích nuôi trồng</t>
  </si>
  <si>
    <t xml:space="preserve">Sản lượng nuôi trồng</t>
  </si>
  <si>
    <t xml:space="preserve">Sản lượng khai thác</t>
  </si>
  <si>
    <t xml:space="preserve">VI</t>
  </si>
  <si>
    <t xml:space="preserve">Lâm nghiệp</t>
  </si>
  <si>
    <t xml:space="preserve">Trồng rừng tập trung:</t>
  </si>
  <si>
    <t xml:space="preserve">-</t>
  </si>
  <si>
    <t xml:space="preserve">Trồng rừng phòng hộ:</t>
  </si>
  <si>
    <t xml:space="preserve">Trồng cây lâm sản ngoài gỗ</t>
  </si>
  <si>
    <t xml:space="preserve">Trồng rừng thay thế</t>
  </si>
  <si>
    <t xml:space="preserve">Trồng rừng sản xuất </t>
  </si>
  <si>
    <t xml:space="preserve">Diện tích cây mắc ca</t>
  </si>
  <si>
    <t xml:space="preserve">Trong đó: Trồng mới</t>
  </si>
  <si>
    <t xml:space="preserve">               + Trồng mới liên kết</t>
  </si>
  <si>
    <t xml:space="preserve">Trồng xen cà phê</t>
  </si>
  <si>
    <t xml:space="preserve">Khoán bảo vệ rừng</t>
  </si>
  <si>
    <t xml:space="preserve">Khoanh nuôi tái sinh rừng</t>
  </si>
  <si>
    <t xml:space="preserve">3.1</t>
  </si>
  <si>
    <t xml:space="preserve">KNTS năm thứ nhất (mới)-các xã</t>
  </si>
  <si>
    <t xml:space="preserve">3.2</t>
  </si>
  <si>
    <t xml:space="preserve">KNTS chuyển tiếp (năm 2,3,4,5)</t>
  </si>
  <si>
    <t xml:space="preserve">- UBND các xã</t>
  </si>
  <si>
    <t xml:space="preserve">- Ban QLRPH huyện</t>
  </si>
  <si>
    <t xml:space="preserve">Độ che phủ rừng</t>
  </si>
  <si>
    <t xml:space="preserve">BIỂU SỐ 02-PHỤ LỤC 01</t>
  </si>
  <si>
    <t xml:space="preserve">KẾT QUẢ CHỈ TIÊU PHÁT TRIỂN LAO ĐỘNG VIỆC LÀM, BẢO VỆ TRẺ EM, CÁC VẤN ĐỀ XÃ HỘI VÀ ĐÀO TẠO NGHỀ 06 THÁNG ĐẦU NĂM 2025</t>
  </si>
  <si>
    <t xml:space="preserve"> Số TT </t>
  </si>
  <si>
    <r>
      <rPr>
        <b val="true"/>
        <sz val="10"/>
        <color rgb="FF000000"/>
        <rFont val="Times New Roman"/>
        <family val="1"/>
        <charset val="163"/>
      </rPr>
      <t xml:space="preserve">Chỉ tiêu
</t>
    </r>
    <r>
      <rPr>
        <b val="true"/>
        <sz val="10"/>
        <color rgb="FFFF0000"/>
        <rFont val="Times New Roman"/>
        <family val="1"/>
      </rPr>
      <t xml:space="preserve">Theo Quyết định số 1800/QĐ-UBND ngày 20/12/2024 của UBND huyện Tuần Giáo</t>
    </r>
  </si>
  <si>
    <t xml:space="preserve"> Đơn vị tính </t>
  </si>
  <si>
    <t xml:space="preserve">Kết quả thực hiện 06 tháng đầu năm 2025</t>
  </si>
  <si>
    <t xml:space="preserve">DÂN SỐ TRUNG BÌNH</t>
  </si>
  <si>
    <t xml:space="preserve"> Người</t>
  </si>
  <si>
    <t xml:space="preserve">Trong đó: Nữ</t>
  </si>
  <si>
    <t xml:space="preserve">          - Dân số thành thị</t>
  </si>
  <si>
    <t xml:space="preserve">          - Dân số nông thôn</t>
  </si>
  <si>
    <t xml:space="preserve"> Lao động việc làm</t>
  </si>
  <si>
    <t xml:space="preserve"> Tổng số người trong độ tuổi LĐ</t>
  </si>
  <si>
    <t xml:space="preserve"> L.Động</t>
  </si>
  <si>
    <t xml:space="preserve">  Tỷ lệ so với dân số</t>
  </si>
  <si>
    <t xml:space="preserve"> Số LĐ được tạo việc làm mới trong năm</t>
  </si>
  <si>
    <t xml:space="preserve">Lực lượng lao động từ 15 tuổi trở lên</t>
  </si>
  <si>
    <t xml:space="preserve">Đào tạo nghề</t>
  </si>
  <si>
    <t xml:space="preserve"> - Sơ cấp và đào tạo thường xuyên dưới 3 tháng</t>
  </si>
  <si>
    <t xml:space="preserve"> Tr.đó: Dạy nghề cho LĐ nông thôn </t>
  </si>
  <si>
    <t xml:space="preserve">Chăm sóc và bảo vệ trẻ em</t>
  </si>
  <si>
    <t xml:space="preserve">Tổng số trẻ em có hoàn cảnh đặc biệt</t>
  </si>
  <si>
    <t xml:space="preserve">Người</t>
  </si>
  <si>
    <t xml:space="preserve">0</t>
  </si>
  <si>
    <t xml:space="preserve">Tổng số TE có HCĐBKK được hưởng trợ cấp tại cộng đồng</t>
  </si>
  <si>
    <t xml:space="preserve">Số xã, thị trấn đạt tiêu chuẩn phù hợp với trẻ em</t>
  </si>
  <si>
    <t xml:space="preserve">Xã, TT</t>
  </si>
  <si>
    <t xml:space="preserve">Số trẻ em không nơi nương tựa được nhận nuôi dưỡng tại cộng đồng</t>
  </si>
  <si>
    <t xml:space="preserve">Trẻ</t>
  </si>
  <si>
    <t xml:space="preserve">Các vấn đề xã hội</t>
  </si>
  <si>
    <t xml:space="preserve">III.1</t>
  </si>
  <si>
    <t xml:space="preserve">Trật tự an toàn xã hội</t>
  </si>
  <si>
    <t xml:space="preserve"> </t>
  </si>
  <si>
    <t xml:space="preserve"> Số người được cai nghiện (tự nguyện tại gia đình và cộng đồng)</t>
  </si>
  <si>
    <t xml:space="preserve">Đối tượng</t>
  </si>
  <si>
    <t xml:space="preserve">III.2</t>
  </si>
  <si>
    <t xml:space="preserve">Giảm nghèo</t>
  </si>
  <si>
    <t xml:space="preserve">Kết quả rà soát cuối năm mới thực hiện</t>
  </si>
  <si>
    <t xml:space="preserve">Mục tiêu theo chuẩn nghèo GĐ 2021-2025</t>
  </si>
  <si>
    <t xml:space="preserve">Tổng số hộ cuối năm</t>
  </si>
  <si>
    <t xml:space="preserve"> Hộ</t>
  </si>
  <si>
    <t xml:space="preserve">Số hộ nghèo đầu kỳ theo chuẩn Quốc gia</t>
  </si>
  <si>
    <t xml:space="preserve">Số hộ nghèo cuối kỳ theo chuẩn Quốc gia </t>
  </si>
  <si>
    <t xml:space="preserve"> - Tỷ lệ hộ nghèo</t>
  </si>
  <si>
    <t xml:space="preserve">Số hộ thoát nghèo</t>
  </si>
  <si>
    <t xml:space="preserve">Số hộ tái nghèo, phát sinh nghèo</t>
  </si>
  <si>
    <t xml:space="preserve">Số hộ cận nghèo</t>
  </si>
  <si>
    <t xml:space="preserve"> - Tỷ lệ hộ cận nghèo</t>
  </si>
  <si>
    <t xml:space="preserve">Tỷ lệ hộ nghèo dân tộc thiểu số</t>
  </si>
  <si>
    <t xml:space="preserve"> Bảo hiểm xã hội</t>
  </si>
  <si>
    <t xml:space="preserve">Đối tượng thuộc diện tham gia BHXH bắt buộc</t>
  </si>
  <si>
    <t xml:space="preserve">Số người tham gia BHXH bắt buộc</t>
  </si>
  <si>
    <t xml:space="preserve">Tỷ lệ lực lượng lao động trong độ tuổi tham gia BHXH bắt buộc</t>
  </si>
  <si>
    <t xml:space="preserve">Đối tượng thuộc diện tham gia BHXH thất nghiệp</t>
  </si>
  <si>
    <t xml:space="preserve"> - Số người tham gia BHXH thất nghiệp</t>
  </si>
  <si>
    <t xml:space="preserve">Tỷ lệ lực lượng lao động trong độ tuổi tham gia BHXH thất nghiệp</t>
  </si>
  <si>
    <t xml:space="preserve">Đối tượng thuộc diện tham gia BHXH tự nguyện</t>
  </si>
  <si>
    <t xml:space="preserve"> - Số người tham gia BHXH tự nguyện</t>
  </si>
  <si>
    <t xml:space="preserve">Tỷ lệ lực lượng lao động trong độ tuổi tham gia BHXH tự nguyện</t>
  </si>
  <si>
    <t xml:space="preserve">BIỂU SỐ 03-PHỤ LỤC 01</t>
  </si>
  <si>
    <t xml:space="preserve">CHỈ TIÊU HƯỚNG DẪN PHÁT TRIỂN SỰ NGHIỆP GIÁO DỤC 06 THÁNG ĐẦU NĂM 2025</t>
  </si>
  <si>
    <t xml:space="preserve">Chỉ tiêu
(Kèm theo Quyết định số 1928/QĐ-UBND ngày  20/12/2023 của UBND huyện Tuần Giáo) </t>
  </si>
  <si>
    <t xml:space="preserve">Kết quả thực hiện năm 2023 (năm học 2023-2024)</t>
  </si>
  <si>
    <t xml:space="preserve">Kế hoạch 
năm 2024 (năm học 2024-2025)
</t>
  </si>
  <si>
    <t xml:space="preserve">Kết quả thực hiện 06 tháng đầu năm 2025 (cuối  năm học 2024-2025)</t>
  </si>
  <si>
    <t xml:space="preserve">2</t>
  </si>
  <si>
    <t xml:space="preserve">4</t>
  </si>
  <si>
    <t xml:space="preserve">5</t>
  </si>
  <si>
    <t xml:space="preserve">6</t>
  </si>
  <si>
    <t xml:space="preserve">SỐ HỌC SINH CÓ MẶT ĐẦU NĂM HỌC</t>
  </si>
  <si>
    <t xml:space="preserve">GIÁO DỤC MẦM NON</t>
  </si>
  <si>
    <t xml:space="preserve">Tổng số trẻ mầm non</t>
  </si>
  <si>
    <t xml:space="preserve">Cháu</t>
  </si>
  <si>
    <t xml:space="preserve">- Số cháu vào nhà trẻ</t>
  </si>
  <si>
    <t xml:space="preserve">- Số học sinh mẫu giáo </t>
  </si>
  <si>
    <t xml:space="preserve">- Số trẻ 5 tuổi</t>
  </si>
  <si>
    <t xml:space="preserve">Tổng số lớp và nhóm trẻ</t>
  </si>
  <si>
    <t xml:space="preserve">lớp</t>
  </si>
  <si>
    <t xml:space="preserve">- Số nhóm trẻ</t>
  </si>
  <si>
    <t xml:space="preserve">Nhóm</t>
  </si>
  <si>
    <t xml:space="preserve">- Số lớp mẫu giáo</t>
  </si>
  <si>
    <t xml:space="preserve">Lớp</t>
  </si>
  <si>
    <t xml:space="preserve">- Số lớp 5 tuổi</t>
  </si>
  <si>
    <t xml:space="preserve">Các tỷ lệ huy động</t>
  </si>
  <si>
    <t xml:space="preserve">- Tỷ lệ huy động trẻ ra lớp/dân số độ tuổi</t>
  </si>
  <si>
    <t xml:space="preserve">- Tỷ lệ trẻ mầm non là nữ</t>
  </si>
  <si>
    <t xml:space="preserve">- Tỷ lệ trẻ suy dinh dưỡng thể nhẹ cân</t>
  </si>
  <si>
    <t xml:space="preserve">- Tỷ lệ trẻ suy dinh dưỡng thể thấp còi</t>
  </si>
  <si>
    <t xml:space="preserve">- Tỷ lệ huy động trẻ từ 3 tháng đến dưới 36 tháng tuổi ra lớp</t>
  </si>
  <si>
    <t xml:space="preserve">53,3</t>
  </si>
  <si>
    <t xml:space="preserve">- Tỷ lệ huy động trẻ từ 3-5 tuổi ra lớp</t>
  </si>
  <si>
    <t xml:space="preserve">- Tỷ lệ huy động trẻ 5 tuổi ra lớp</t>
  </si>
  <si>
    <t xml:space="preserve">GIÁO DỤC PHỔ THÔNG</t>
  </si>
  <si>
    <t xml:space="preserve">Tổng số học sinh phổ thông</t>
  </si>
  <si>
    <t xml:space="preserve">HS</t>
  </si>
  <si>
    <t xml:space="preserve">Trong đó: Học sinh bán trú</t>
  </si>
  <si>
    <t xml:space="preserve">Tổng số lớp </t>
  </si>
  <si>
    <t xml:space="preserve">Tỉ lệ học sinh nữ/tổng số HS</t>
  </si>
  <si>
    <t xml:space="preserve">Tỉ lệ HS đúng độ tuổi</t>
  </si>
  <si>
    <t xml:space="preserve">Tỉ lệ HS bỏ học</t>
  </si>
  <si>
    <t xml:space="preserve">Tỉ lệ HS lưu ban</t>
  </si>
  <si>
    <t xml:space="preserve">Tiểu học</t>
  </si>
  <si>
    <t xml:space="preserve">*</t>
  </si>
  <si>
    <t xml:space="preserve">Tổng số học sinh</t>
  </si>
  <si>
    <t xml:space="preserve">- Học sinh bán trú</t>
  </si>
  <si>
    <t xml:space="preserve">Tổng số lớp</t>
  </si>
  <si>
    <t xml:space="preserve">- Tỷ lệ học sinh 6 tuổi vào lớp 1</t>
  </si>
  <si>
    <t xml:space="preserve">- Tỷ lệ học sinh 6-10 tuổi học tiểu học</t>
  </si>
  <si>
    <t xml:space="preserve">101.7</t>
  </si>
  <si>
    <t xml:space="preserve">- Tỷ lệ học sinh đi học cấp tiểu học</t>
  </si>
  <si>
    <t xml:space="preserve">- Tỷ lệ học sinh nữ/tổng số học sinh</t>
  </si>
  <si>
    <t xml:space="preserve">- Tỷ lệ học sinh bỏ học</t>
  </si>
  <si>
    <t xml:space="preserve">- Tỷ lệ học sinh lưu ban </t>
  </si>
  <si>
    <t xml:space="preserve">- Tỷ lệ học sinh được công nhận hoàn thành chương trình tiểu học</t>
  </si>
  <si>
    <t xml:space="preserve">- Tỷ lệ học sinh hoàn thành cấp tiểu học</t>
  </si>
  <si>
    <t xml:space="preserve">Trung học cơ sở </t>
  </si>
  <si>
    <t xml:space="preserve">- Tỷ lệ học sinh 11 tuổi vào lớp 6 </t>
  </si>
  <si>
    <t xml:space="preserve">- Tỷ lệ học sinh 11-14 tuổi học THCS</t>
  </si>
  <si>
    <t xml:space="preserve">- Tỷ học sinh tốt nghiệp THCS</t>
  </si>
  <si>
    <t xml:space="preserve">- Tỷ lệ học sinh hoàn thành cấp THCS</t>
  </si>
  <si>
    <t xml:space="preserve">3.3</t>
  </si>
  <si>
    <t xml:space="preserve">Trung học phổ thông</t>
  </si>
  <si>
    <t xml:space="preserve">Tr. đó: + Học sinh các trường DTNT</t>
  </si>
  <si>
    <t xml:space="preserve">            + Học sinh bán trú</t>
  </si>
  <si>
    <t xml:space="preserve">- Tỷ lệ học sinh 15 tuổi vào lớp 10</t>
  </si>
  <si>
    <t xml:space="preserve">- Tỷ lệ h/sinh 15-18 tuổi học THPT và tương đương</t>
  </si>
  <si>
    <t xml:space="preserve">- Tỷ lệ học sinh lưu ban</t>
  </si>
  <si>
    <t xml:space="preserve">- Tỷ học sinh tốt nghiệp THPT</t>
  </si>
  <si>
    <t xml:space="preserve">BỔ TÚC VĂN HÓA</t>
  </si>
  <si>
    <t xml:space="preserve">- Học sinh PCGDTH-XMC</t>
  </si>
  <si>
    <t xml:space="preserve">H/Sinh</t>
  </si>
  <si>
    <t xml:space="preserve">- Học sinh bổ túc THPT</t>
  </si>
  <si>
    <t xml:space="preserve">PHỔ CẬP GIÁO DỤC - XÓA MÙ CHỮ</t>
  </si>
  <si>
    <t xml:space="preserve">Tổng số xã </t>
  </si>
  <si>
    <t xml:space="preserve">Xã</t>
  </si>
  <si>
    <t xml:space="preserve">Số xã đạt chuẩn PC GDMN cho trẻ 5 tuổi</t>
  </si>
  <si>
    <t xml:space="preserve">Số xã đạt chuẩn PC GDTH mức độ 1</t>
  </si>
  <si>
    <t xml:space="preserve">Số xã đạt chuẩn PC GDTH mức độ 2</t>
  </si>
  <si>
    <t xml:space="preserve">Số xã đạt chuẩn PC GDTH mức độ 3</t>
  </si>
  <si>
    <t xml:space="preserve">Số xã đạt chuẩn PCGD THCS mức độ 1</t>
  </si>
  <si>
    <t xml:space="preserve">Số xã đạt chuẩn PCGD THCS mức độ 2</t>
  </si>
  <si>
    <t xml:space="preserve">Số xã đạt chuẩn PCGD THCS mức độ 3</t>
  </si>
  <si>
    <t xml:space="preserve">Số xã đạt chuẩn Xóa mù chữ mức độ 1</t>
  </si>
  <si>
    <t xml:space="preserve">Số xã đạt chuẩn Xóa mù chữ mức độ 2</t>
  </si>
  <si>
    <t xml:space="preserve">CƠ SỞ GIÁO DỤC </t>
  </si>
  <si>
    <t xml:space="preserve">Trường Mầm non</t>
  </si>
  <si>
    <t xml:space="preserve">Trường</t>
  </si>
  <si>
    <t xml:space="preserve">Tr. đó:  - Trường đạt chuẩn Quốc gia</t>
  </si>
  <si>
    <t xml:space="preserve">"</t>
  </si>
  <si>
    <t xml:space="preserve">             - Trường MN tư thục</t>
  </si>
  <si>
    <t xml:space="preserve">Các trường phổ thông</t>
  </si>
  <si>
    <t xml:space="preserve">Tr.đó: - Trường PT DTNT huyện</t>
  </si>
  <si>
    <t xml:space="preserve">           - Tổng số trường đạt chuẩn QG</t>
  </si>
  <si>
    <t xml:space="preserve">           - Trường PTDTBT</t>
  </si>
  <si>
    <t xml:space="preserve">2.1</t>
  </si>
  <si>
    <t xml:space="preserve">Trường Tiểu học</t>
  </si>
  <si>
    <t xml:space="preserve">2.2</t>
  </si>
  <si>
    <t xml:space="preserve">Trường THCS</t>
  </si>
  <si>
    <t xml:space="preserve">Tr. đó: - Trường đạt chuẩn Quốc gia</t>
  </si>
  <si>
    <t xml:space="preserve">2.3</t>
  </si>
  <si>
    <t xml:space="preserve">Trường THPT</t>
  </si>
  <si>
    <t xml:space="preserve">Trung tâm GDNN-GDTX</t>
  </si>
  <si>
    <t xml:space="preserve">Bổ sung một số chỉ số liên quan đến Phát triển trẻ thơ toàn diện</t>
  </si>
  <si>
    <t xml:space="preserve">Số cán bộ quản lý, giáo viên, nhân viên mầm non được tập huấn về tư vấn dinh dưỡng và tâm lý cho trẻ</t>
  </si>
  <si>
    <t xml:space="preserve">Số nhân viên nấu ăn có chứng chỉ nghề nấu ăn</t>
  </si>
  <si>
    <t xml:space="preserve">Số điểm trường mầm non có nhà vệ sinh hợp vệ sinh</t>
  </si>
  <si>
    <t xml:space="preserve">Điểm trường</t>
  </si>
  <si>
    <t xml:space="preserve">Số điểm trường mầm non có nguồn nước sử dụng hợp vệ sinh</t>
  </si>
  <si>
    <t xml:space="preserve">Số nhóm/lớp mầm non có đủ thiết bị, đồ dùng, đồ chơi tối thiểu theo quy định</t>
  </si>
  <si>
    <t xml:space="preserve">Số điểm trường mầm non có 05 loại đồ chơi ngoài trời trở lên trong danh mục quy định</t>
  </si>
  <si>
    <t xml:space="preserve">VII</t>
  </si>
  <si>
    <t xml:space="preserve">Các chỉ tiêu phát triển thiên niên kỷ đối với đồng bào dân tộc thiểu số</t>
  </si>
  <si>
    <t xml:space="preserve">Tỷ lệ trẻ em DTTS nhập học đúng độ tuổi bậc tiểu học (%)</t>
  </si>
  <si>
    <t xml:space="preserve">Tỷ lệ người DTTS hoàn thành chương trình  tiểu học (%)</t>
  </si>
  <si>
    <t xml:space="preserve">Tỷ lệ người DTTS biết chữ  trong độ tuổi từ 15 tuổi đến 60 tuổi (%)</t>
  </si>
  <si>
    <t xml:space="preserve">Tỷ lệ nữ người DTTS biết chữ trong độ tuổi từ 15 đến 60 tuổi (%)</t>
  </si>
  <si>
    <t xml:space="preserve">Tỷ lệ học sinh nữ DTTS ở cấp tiểu học, THCS, THPT (%)</t>
  </si>
  <si>
    <t xml:space="preserve">BIỂU SỐ 04-PHỤ LỤC 01</t>
  </si>
  <si>
    <t xml:space="preserve">KẾT QUẢ CHỈ TIÊU HƯỚNG DẪN PHÁT TRIỂN SỰ NGHIỆP Y TẾ 06 THÁNG ĐẦU NĂM 2025</t>
  </si>
  <si>
    <t xml:space="preserve">Số 
TT</t>
  </si>
  <si>
    <t xml:space="preserve">Chỉ tiêu
Theo Quyết định số 1800/QĐ-UBND ngày 20/12/2024 của UBND huyện Tuần Giáo</t>
  </si>
  <si>
    <t xml:space="preserve">Đơn vị tính </t>
  </si>
  <si>
    <t xml:space="preserve"> Chỉ tiêu hoạt động</t>
  </si>
  <si>
    <t xml:space="preserve"> Tỷ lệ TE&lt;1 tuổi TCĐĐ các loại Vắc xin</t>
  </si>
  <si>
    <t xml:space="preserve">44,7</t>
  </si>
  <si>
    <t xml:space="preserve">41,7</t>
  </si>
  <si>
    <t xml:space="preserve">26,0</t>
  </si>
  <si>
    <t xml:space="preserve">39,7</t>
  </si>
  <si>
    <t xml:space="preserve">40,7</t>
  </si>
  <si>
    <t xml:space="preserve">40,4</t>
  </si>
  <si>
    <t xml:space="preserve">34,5</t>
  </si>
  <si>
    <t xml:space="preserve">52,7</t>
  </si>
  <si>
    <t xml:space="preserve">59,8</t>
  </si>
  <si>
    <t xml:space="preserve">26,1</t>
  </si>
  <si>
    <t xml:space="preserve">45,6</t>
  </si>
  <si>
    <t xml:space="preserve">51,0</t>
  </si>
  <si>
    <t xml:space="preserve">43,0</t>
  </si>
  <si>
    <t xml:space="preserve">26,3</t>
  </si>
  <si>
    <t xml:space="preserve">65,9</t>
  </si>
  <si>
    <t xml:space="preserve">45,9</t>
  </si>
  <si>
    <t xml:space="preserve">33,3</t>
  </si>
  <si>
    <t xml:space="preserve">40,8</t>
  </si>
  <si>
    <t xml:space="preserve"> Tỷ lệ PN đẻ được khám thai 4 lần/3 kỳ thai nghén (T37/2019 /TT-BYT ngày 30/12/2019)</t>
  </si>
  <si>
    <t xml:space="preserve">Tỷ lệ phụ nữ DTTS được khám thai ít nhất 4 lần trong 3 kỳ thai nghén</t>
  </si>
  <si>
    <t xml:space="preserve"> Tỷ lệ phụ nữ có thai được tiêm phòng UV2+</t>
  </si>
  <si>
    <t xml:space="preserve">45,5</t>
  </si>
  <si>
    <t xml:space="preserve">43,5</t>
  </si>
  <si>
    <t xml:space="preserve">46,9</t>
  </si>
  <si>
    <t xml:space="preserve">48,0</t>
  </si>
  <si>
    <t xml:space="preserve">43,6</t>
  </si>
  <si>
    <t xml:space="preserve">48,1</t>
  </si>
  <si>
    <t xml:space="preserve">42,4</t>
  </si>
  <si>
    <t xml:space="preserve">47,6</t>
  </si>
  <si>
    <t xml:space="preserve">41,8</t>
  </si>
  <si>
    <t xml:space="preserve">52,6</t>
  </si>
  <si>
    <t xml:space="preserve">40,6</t>
  </si>
  <si>
    <t xml:space="preserve">54,3</t>
  </si>
  <si>
    <t xml:space="preserve">46,7</t>
  </si>
  <si>
    <t xml:space="preserve">41,3</t>
  </si>
  <si>
    <t xml:space="preserve">42,2</t>
  </si>
  <si>
    <t xml:space="preserve">61,7</t>
  </si>
  <si>
    <t xml:space="preserve">44,9</t>
  </si>
  <si>
    <t xml:space="preserve"> Tỷ suất tử vong TE dưới 1 tuổi</t>
  </si>
  <si>
    <t xml:space="preserve">%o</t>
  </si>
  <si>
    <t xml:space="preserve">Tỷ suất tử vong trẻ em DTTS dưới 1 tuổi trên 1000 trẻ DTTS đẻ sống </t>
  </si>
  <si>
    <t xml:space="preserve"> Tỷ suất tử vong TE dưới 5 tuổi</t>
  </si>
  <si>
    <t xml:space="preserve">Tỷ suất tử vong trẻ em DTTS dưới 5 tuổi trên 1000 trẻ DTTS đẻ sống </t>
  </si>
  <si>
    <t xml:space="preserve"> Tỷ lệ trẻ sơ sinh dưới 2500 gr</t>
  </si>
  <si>
    <t xml:space="preserve"> Tỷ lệ trẻ nhỏ được bú mẹ hoàn toàn trong 6 tháng đầu</t>
  </si>
  <si>
    <t xml:space="preserve"> Tỷ lệ TE dưới 5 tuổi SDD (cân nặng/tuổi)</t>
  </si>
  <si>
    <t xml:space="preserve">Tỷ lệ suy dinh dưỡng cân nặng/tuổi ở trẻ em DTTS dưới 5 tuổi </t>
  </si>
  <si>
    <t xml:space="preserve"> Tỷ lệ trẻ dưới 5 tuổi bị SDD thể thấp còi (chiều cao theo tuổi) </t>
  </si>
  <si>
    <t xml:space="preserve">Tỷ lệ suy dinh dưỡng thể thấp còi ở trẻ em DTTS dưới 5 tuổi </t>
  </si>
  <si>
    <t xml:space="preserve">Tỷ lệ các ca sinh của phụ nữ DTTS được cán bộ y tế đã qua đào tạo đỡ </t>
  </si>
  <si>
    <t xml:space="preserve"> Cơ sở cung cấp dịch vụ y tế</t>
  </si>
  <si>
    <t xml:space="preserve">Tuyến tỉnh</t>
  </si>
  <si>
    <t xml:space="preserve">Khu điều trị bệnh nhân phong</t>
  </si>
  <si>
    <t xml:space="preserve">Cơ sở</t>
  </si>
  <si>
    <t xml:space="preserve">1</t>
  </si>
  <si>
    <t xml:space="preserve">Tuyến huyện, xã</t>
  </si>
  <si>
    <t xml:space="preserve"> TTYT các huyện (thực hiện đa chức năng)</t>
  </si>
  <si>
    <t xml:space="preserve">BV</t>
  </si>
  <si>
    <t xml:space="preserve"> Phòng khám đa khoa khu vực</t>
  </si>
  <si>
    <t xml:space="preserve">PK</t>
  </si>
  <si>
    <t xml:space="preserve"> Trạm y tế xã, thị trấn</t>
  </si>
  <si>
    <t xml:space="preserve">Trạm</t>
  </si>
  <si>
    <t xml:space="preserve"> Tỷ lệ xã có trạm y tế (có tổ chức bộ máy trạm y tế)</t>
  </si>
  <si>
    <t xml:space="preserve"> Tổng số giường bệnh toàn huyện</t>
  </si>
  <si>
    <t xml:space="preserve">Giường</t>
  </si>
  <si>
    <t xml:space="preserve"> Trong đó: Giường Quốc lập</t>
  </si>
  <si>
    <t xml:space="preserve"> Tỷ lệ giường bệnh Quốc lập /vạn dân</t>
  </si>
  <si>
    <t xml:space="preserve">1/10.000</t>
  </si>
  <si>
    <t xml:space="preserve"> Giường bệnh tuyến tỉnh</t>
  </si>
  <si>
    <t xml:space="preserve"> Khu điều trị bệnh nhân phong</t>
  </si>
  <si>
    <t xml:space="preserve"> Giường bệnh TTYT huyện:</t>
  </si>
  <si>
    <t xml:space="preserve"> Giường bệnh Bệnh viện huyện</t>
  </si>
  <si>
    <t xml:space="preserve"> Giường bệnh PKĐKKV</t>
  </si>
  <si>
    <t xml:space="preserve"> Giường bệnh trạm y tế xã (3 giường lưu/trạm) </t>
  </si>
  <si>
    <t xml:space="preserve"> Nhân lực y tế</t>
  </si>
  <si>
    <t xml:space="preserve">Số bác sỹ</t>
  </si>
  <si>
    <t xml:space="preserve">Bác sỹ</t>
  </si>
  <si>
    <t xml:space="preserve"> Tỷ lệ Bác sỹ/ vạn dân</t>
  </si>
  <si>
    <t xml:space="preserve">8,85</t>
  </si>
  <si>
    <t xml:space="preserve">Số Dược sỹ Đại học</t>
  </si>
  <si>
    <t xml:space="preserve"> Tỷ lệ Dược sỹ đại học/ vạn dân</t>
  </si>
  <si>
    <t xml:space="preserve">Số xã có Bác sỹ</t>
  </si>
  <si>
    <t xml:space="preserve">xã</t>
  </si>
  <si>
    <t xml:space="preserve"> Tỷ lệ trạm y tế xã có bác sỹ hoạt động</t>
  </si>
  <si>
    <t xml:space="preserve">Số xã có NHS hoặc YSSN</t>
  </si>
  <si>
    <t xml:space="preserve"> Tỷ lệ xã có NHS hoặc YSSN</t>
  </si>
  <si>
    <t xml:space="preserve">Số bản có Nhân viên y tế thôn bản</t>
  </si>
  <si>
    <t xml:space="preserve">3</t>
  </si>
  <si>
    <t xml:space="preserve">13</t>
  </si>
  <si>
    <t xml:space="preserve">7</t>
  </si>
  <si>
    <t xml:space="preserve">10</t>
  </si>
  <si>
    <t xml:space="preserve"> Tỷ lệ bản có Nhân viên y tế thôn bản (theo QĐ 17/2020  /UBND ngày 09/9/2020 của UBND tỉnh)</t>
  </si>
  <si>
    <t xml:space="preserve">Bộ tiêu chí quốc gia về y tế xã</t>
  </si>
  <si>
    <t xml:space="preserve"> Xã đạt Tiêu chí quốc gia về y tế xã 2011-2020</t>
  </si>
  <si>
    <t xml:space="preserve">Xã đạt Tiêu chí quốc gia về y tế xã giai đoạn đến năm 2030</t>
  </si>
  <si>
    <t xml:space="preserve"> Tỷ lệ xã đạt Tiêu chí quốc gia về y tế xã</t>
  </si>
  <si>
    <t xml:space="preserve"> Dân số </t>
  </si>
  <si>
    <t xml:space="preserve"> Dân số trung bình </t>
  </si>
  <si>
    <t xml:space="preserve"> Dân số phân theo giới tính</t>
  </si>
  <si>
    <t xml:space="preserve">Dân số nam</t>
  </si>
  <si>
    <t xml:space="preserve">    Tỷ lệ so với tổng dân số</t>
  </si>
  <si>
    <t xml:space="preserve">Dân số nữ</t>
  </si>
  <si>
    <t xml:space="preserve"> Dân số phân theo thành thị, nông thôn</t>
  </si>
  <si>
    <t xml:space="preserve">Dân số thành thị</t>
  </si>
  <si>
    <t xml:space="preserve">Dân số nông thôn</t>
  </si>
  <si>
    <t xml:space="preserve">Số người tham gia Bảo hiểm y tế</t>
  </si>
  <si>
    <t xml:space="preserve">Tỷ lệ người dân tham gia Bảo hiểm y tế</t>
  </si>
  <si>
    <t xml:space="preserve">BIỂU SỐ 05-PHỤ LỤC 01</t>
  </si>
  <si>
    <t xml:space="preserve">CHỈ TIÊU PHÁT TRIỂN SỰ NGHIỆP VĂN HOÁ, THỂ THAO 6 THÁNG ĐẦU NĂM 2025 </t>
  </si>
  <si>
    <t xml:space="preserve"> Số TT</t>
  </si>
  <si>
    <t xml:space="preserve"> CHỈ TIÊU</t>
  </si>
  <si>
    <t xml:space="preserve">Đơn vị 
tính</t>
  </si>
  <si>
    <t xml:space="preserve">Kết quả thực hiện 6 tháng đầu năm 2025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-7</t>
  </si>
  <si>
    <t xml:space="preserve">7-8</t>
  </si>
  <si>
    <t xml:space="preserve">7-9</t>
  </si>
  <si>
    <t xml:space="preserve">7-10</t>
  </si>
  <si>
    <t xml:space="preserve">7-11</t>
  </si>
  <si>
    <t xml:space="preserve">7-12</t>
  </si>
  <si>
    <t xml:space="preserve">7-13</t>
  </si>
  <si>
    <t xml:space="preserve">7-14</t>
  </si>
  <si>
    <t xml:space="preserve">7-15</t>
  </si>
  <si>
    <t xml:space="preserve">7-16</t>
  </si>
  <si>
    <t xml:space="preserve">7-17</t>
  </si>
  <si>
    <t xml:space="preserve">7-18</t>
  </si>
  <si>
    <t xml:space="preserve">7-19</t>
  </si>
  <si>
    <t xml:space="preserve">Lĩnh vực Văn hóa - Gia đình</t>
  </si>
  <si>
    <t xml:space="preserve">Phong trào toàn dân đoàn kết XD đời sống văn hóa</t>
  </si>
  <si>
    <t xml:space="preserve"> Số gia đình đạt tiêu chuẩn VH </t>
  </si>
  <si>
    <t xml:space="preserve">Hộ GĐ</t>
  </si>
  <si>
    <t xml:space="preserve"> Tỷ lệ GĐ đạt chuẩn VH chiếm trong tổng số gia đình toàn huyện</t>
  </si>
  <si>
    <t xml:space="preserve"> Số khối, bản đạt tiêu chuẩn VH</t>
  </si>
  <si>
    <t xml:space="preserve">Khối, bản</t>
  </si>
  <si>
    <t xml:space="preserve"> Tỷ lệ  khối, bản đạt VH chiếm trong tổng số khối, bản toàn huyện</t>
  </si>
  <si>
    <t xml:space="preserve"> Số cơ quan, đơn vị, DN đạt tiêu chuẩn văn hóa</t>
  </si>
  <si>
    <t xml:space="preserve">Cơ quan, đơn vị, DN</t>
  </si>
  <si>
    <t xml:space="preserve"> Tỷ lệ cơ quan, đơn vị DN, trường học đạt VH chiếm trong tổng số cơ quan, đơn vị, trường học toàn huyện</t>
  </si>
  <si>
    <t xml:space="preserve"> Số xã đạt chuẩn VH nông thôn mới</t>
  </si>
  <si>
    <t xml:space="preserve"> Tỷ lệ xã đạt chuẩn văn hóa nông thôn mới</t>
  </si>
  <si>
    <t xml:space="preserve"> Số thị trấn đạt chuẩn văn minh đô thị</t>
  </si>
  <si>
    <t xml:space="preserve">TT</t>
  </si>
  <si>
    <t xml:space="preserve"> Tỷ lệ phường, thị trấn đạt chuẩn văn minh đô thị</t>
  </si>
  <si>
    <t xml:space="preserve">Lĩnh vực gia đình</t>
  </si>
  <si>
    <t xml:space="preserve">Số BCĐ mô hình PCBLGĐ được thành lập tại các xã, thị trấn (nhân rộng mô hình PCBLGĐ)</t>
  </si>
  <si>
    <t xml:space="preserve">BCĐ</t>
  </si>
  <si>
    <t xml:space="preserve"> Tỷ lệ xã, thị trấn có ban chỉ đạo mô hình phòng chống bạo lực gia đình </t>
  </si>
  <si>
    <t xml:space="preserve">Số  CLB gia đình phát triển bền vững tại các khối, bản.</t>
  </si>
  <si>
    <t xml:space="preserve">CLB</t>
  </si>
  <si>
    <t xml:space="preserve"> Tỷ lệ khối, bản có câu lạc bộ gia đình phát triển bền vững </t>
  </si>
  <si>
    <t xml:space="preserve"> Tỷ lệ gia đình được tuyên truyền phổ biến các luật có liên quan đến lĩnh vực gia đình</t>
  </si>
  <si>
    <t xml:space="preserve">Phát triển thiết chế văn hóa, thể thao cơ sở</t>
  </si>
  <si>
    <t xml:space="preserve">Nhà văn hóa huyện</t>
  </si>
  <si>
    <t xml:space="preserve">Nhà</t>
  </si>
  <si>
    <t xml:space="preserve">Nhà thư viện</t>
  </si>
  <si>
    <t xml:space="preserve"> Tổng số xã, thị trấn</t>
  </si>
  <si>
    <t xml:space="preserve"> Số xã, thị trấn có Nhà văn hóa, thể thao</t>
  </si>
  <si>
    <t xml:space="preserve"> Tỷ lệ xã, thị trấn có nhà VH-TT</t>
  </si>
  <si>
    <t xml:space="preserve"> Số khối, bản có nhà văn hóa và điểm sinh hoạt cộng đồng </t>
  </si>
  <si>
    <t xml:space="preserve"> Tỷ lệ khối, bản có nhà văn hóa và điểm sinh hoạt cộng đồng </t>
  </si>
  <si>
    <t xml:space="preserve">B</t>
  </si>
  <si>
    <t xml:space="preserve">Lĩnh vực Thể dục, thể thao</t>
  </si>
  <si>
    <t xml:space="preserve">Thể thao quần chúng</t>
  </si>
  <si>
    <t xml:space="preserve"> Số người tham gia luyện tập thường xuyên ít nhất 01 môn thể thao</t>
  </si>
  <si>
    <t xml:space="preserve"> Tỷ lệ người tham gia luyện tập thường xuyên  ít nhất 01 môn thể thao trong tổng dân số toàn huyện</t>
  </si>
  <si>
    <t xml:space="preserve">Số gia đình được công nhận gia đình thể thao</t>
  </si>
  <si>
    <t xml:space="preserve">Gia đình</t>
  </si>
  <si>
    <t xml:space="preserve">Tỷ lệ gia đình được công nhận danh hiệu gia đình thể thao trong tổng số hộ gia đình toàn thuyện</t>
  </si>
  <si>
    <t xml:space="preserve"> Số câu lạc bộ thể thao cơ sở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-* #,##0.00_-;\-* #,##0.00_-;_-* \-??_-;_-@_-"/>
    <numFmt numFmtId="168" formatCode="#,##0&quot; þ&quot;;[RED]\-#,##0&quot; þ&quot;"/>
    <numFmt numFmtId="169" formatCode="_-* #,##0\ _₫_-;\-* #,##0\ _₫_-;_-* &quot;- &quot;_₫_-;_-@_-"/>
    <numFmt numFmtId="170" formatCode="0%"/>
    <numFmt numFmtId="171" formatCode="[$-409]d\-mmm"/>
    <numFmt numFmtId="172" formatCode="#,##0.0"/>
    <numFmt numFmtId="173" formatCode="#,##0.00"/>
    <numFmt numFmtId="174" formatCode="#,##0"/>
    <numFmt numFmtId="175" formatCode="#,##0.000"/>
    <numFmt numFmtId="176" formatCode="General"/>
    <numFmt numFmtId="177" formatCode="0.00"/>
    <numFmt numFmtId="178" formatCode="@"/>
    <numFmt numFmtId="179" formatCode="0.0"/>
    <numFmt numFmtId="180" formatCode="0"/>
    <numFmt numFmtId="181" formatCode="_(* #,##0_);_(* \(#,##0\);_(* \-??_);_(@_)"/>
    <numFmt numFmtId="182" formatCode="_(* #,##0.0_);_(* \(#,##0.0\);_(* \-??_);_(@_)"/>
  </numFmts>
  <fonts count="72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0000FF"/>
      <name val="Times New Roman"/>
      <family val="1"/>
      <charset val="163"/>
    </font>
    <font>
      <i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b val="true"/>
      <sz val="10"/>
      <color rgb="FF0000FF"/>
      <name val="Times New Roman"/>
      <family val="1"/>
      <charset val="163"/>
    </font>
    <font>
      <i val="true"/>
      <sz val="12"/>
      <color rgb="FF0000FF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i val="true"/>
      <sz val="10"/>
      <color rgb="FF0000FF"/>
      <name val="Times New Roman"/>
      <family val="1"/>
      <charset val="163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4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name val="Times New Roman"/>
      <family val="1"/>
    </font>
    <font>
      <b val="true"/>
      <sz val="11"/>
      <name val="Calibri"/>
      <family val="2"/>
    </font>
    <font>
      <sz val="11"/>
      <name val="Times New Roman"/>
      <family val="1"/>
      <charset val="163"/>
    </font>
    <font>
      <sz val="11"/>
      <name val="Calibri"/>
      <family val="2"/>
    </font>
    <font>
      <i val="true"/>
      <sz val="11"/>
      <name val="Times New Roman"/>
      <family val="1"/>
      <charset val="163"/>
    </font>
    <font>
      <i val="true"/>
      <sz val="11"/>
      <name val="Calibri"/>
      <family val="2"/>
    </font>
    <font>
      <sz val="14"/>
      <color rgb="FF000000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10" xfId="21"/>
    <cellStyle name="Comma 10 2" xfId="22"/>
    <cellStyle name="Comma 10 3" xfId="23"/>
    <cellStyle name="Comma 10 3 2" xfId="24"/>
    <cellStyle name="Comma 11_88482_93673" xfId="25"/>
    <cellStyle name="Comma 2 3 3 2" xfId="26"/>
    <cellStyle name="Comma 3" xfId="27"/>
    <cellStyle name="Comma 3 2" xfId="28"/>
    <cellStyle name="Comma 4" xfId="29"/>
    <cellStyle name="Comma 6" xfId="30"/>
    <cellStyle name="Comma 6 2 3 2" xfId="31"/>
    <cellStyle name="Comma 6 2 3 2 2" xfId="32"/>
    <cellStyle name="Comma 70" xfId="33"/>
    <cellStyle name="Comma 9" xfId="34"/>
    <cellStyle name="Comma 9 2" xfId="35"/>
    <cellStyle name="Comma [0] 2" xfId="36"/>
    <cellStyle name="Dấu phẩy 2 3" xfId="37"/>
    <cellStyle name="Dấu phẩy 5" xfId="38"/>
    <cellStyle name="Normal 11" xfId="39"/>
    <cellStyle name="Normal 11 3 3" xfId="40"/>
    <cellStyle name="Normal 2" xfId="41"/>
    <cellStyle name="Normal 2 2 2" xfId="42"/>
    <cellStyle name="Normal 2 2 2 2" xfId="43"/>
    <cellStyle name="Normal 2 60" xfId="44"/>
    <cellStyle name="Normal 20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 2 2 2" xfId="53"/>
    <cellStyle name="Normal 3 2 4" xfId="54"/>
    <cellStyle name="Normal 3 20" xfId="55"/>
    <cellStyle name="Normal 3 62" xfId="56"/>
    <cellStyle name="Normal 3 67" xfId="57"/>
    <cellStyle name="Normal 3 70" xfId="58"/>
    <cellStyle name="Normal 3 73" xfId="59"/>
    <cellStyle name="Normal 30" xfId="60"/>
    <cellStyle name="Normal 31" xfId="61"/>
    <cellStyle name="Normal 32" xfId="62"/>
    <cellStyle name="Normal 36" xfId="63"/>
    <cellStyle name="Normal 37" xfId="64"/>
    <cellStyle name="Normal 38" xfId="65"/>
    <cellStyle name="Normal 39" xfId="66"/>
    <cellStyle name="Normal 4" xfId="67"/>
    <cellStyle name="Normal 4 2" xfId="68"/>
    <cellStyle name="Normal 41" xfId="69"/>
    <cellStyle name="Normal 42" xfId="70"/>
    <cellStyle name="Normal 43" xfId="71"/>
    <cellStyle name="Normal 44" xfId="72"/>
    <cellStyle name="Normal 45" xfId="73"/>
    <cellStyle name="Normal 46" xfId="74"/>
    <cellStyle name="Normal 48" xfId="75"/>
    <cellStyle name="Normal 5" xfId="76"/>
    <cellStyle name="Normal 50" xfId="77"/>
    <cellStyle name="Normal 53" xfId="78"/>
    <cellStyle name="Normal 54" xfId="79"/>
    <cellStyle name="Normal 60" xfId="80"/>
    <cellStyle name="Normal_Bieu So KH 11.11.2008_Bieu so lieu KH 2010 ((1493))" xfId="81"/>
    <cellStyle name="Normal_Chi tieu nam 2009 moi" xfId="82"/>
    <cellStyle name="Normal_Chi tieu nam 2009 moi 2 2" xfId="83"/>
    <cellStyle name="Normal_Chi tieu PTSNYT và hoat dong tinh 2009" xfId="84"/>
    <cellStyle name="Normal_Sheet1" xfId="85"/>
    <cellStyle name="Percent 18" xfId="86"/>
    <cellStyle name="Percent 2 2" xfId="87"/>
    <cellStyle name="Percent 5 3 2" xfId="88"/>
    <cellStyle name="Phần trăm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an%20Trung%20Kien/Documents/Zalo%20Received%20Files/BC%203%20CTMT/Bieu%20von%20giao%20(ca%20keo%20dai)-capnh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/Nam%202012/11.%20CTMTQG/TT%20so%20MTQG%202012/CAC%20DON%20VI%20GUI/Bo%20bieu%20phan%20bo%20von%20CTMTQG%20nam%202012%20So%20lao%20d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RANTR~1/AppData/Local/Temp/MicrosoftEdgeDownloads/db69f36b-2d33-4ba5-b57c-f326e466275f/2.-PHU-BIEU-KEM-THEO_bachtqbqlda-29-08-2024_08h29p4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UTHAU/DANG_TRIEN_KHAI/diendamcamau/ammonia%20storage/6823%20PS%2017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a%20Thanh/Documents/Zalo%20Received%20Files/BC%203%20CTMT/Bieu%20von%20giao%20(ca%20keo%20dai)-cap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4Test5"/>
      <sheetName val="Sheet1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ro giup"/>
      <sheetName val="THDZ0,4"/>
      <sheetName val="TH DZ35"/>
      <sheetName val="THTram"/>
      <sheetName val="조명시설"/>
      <sheetName val="Sheet1"/>
      <sheetName val="Don gia"/>
      <sheetName val="SILICATE"/>
      <sheetName val="7606 DZ"/>
      <sheetName val="DC"/>
      <sheetName val="NL"/>
      <sheetName val="DON GIA TRAM (3)"/>
      <sheetName val="dongia"/>
      <sheetName val="TONGKE-HT"/>
      <sheetName val="ptnc"/>
      <sheetName val="ptvl"/>
      <sheetName val="ptm"/>
      <sheetName val="DON GIA CAN THO"/>
      <sheetName val="DG"/>
      <sheetName val="RAB AR&amp;STR"/>
      <sheetName val="Earthwork"/>
      <sheetName val="Input"/>
      <sheetName val="DANHPHAP"/>
      <sheetName val="chi tiet TBA"/>
      <sheetName val="chi tiet C"/>
      <sheetName val="Control"/>
      <sheetName val="THVATTU"/>
      <sheetName val="gvl"/>
      <sheetName val="Don gia chi tiet"/>
      <sheetName val="공통가설"/>
      <sheetName val="물량표S"/>
      <sheetName val="DATA"/>
      <sheetName val="Customize Your Purchase Order"/>
      <sheetName val="PU_ITALY_"/>
      <sheetName val="Tro_giup"/>
      <sheetName val="RAB_AR&amp;STR"/>
      <sheetName val="chi_tiet_TBA"/>
      <sheetName val="chi_tiet_C"/>
      <sheetName val="TH_DZ35"/>
      <sheetName val="Customize_Your_Purchase_Order"/>
      <sheetName val="Shdet1"/>
      <sheetName val="402"/>
      <sheetName val="#REF"/>
      <sheetName val="내역서"/>
      <sheetName val="BG"/>
      <sheetName val="FitOutConfCentre"/>
      <sheetName val="KLHT"/>
      <sheetName val="CHITIET VL-NC-TT -1p"/>
      <sheetName val="CHITIET VL-NC-TT-3p"/>
      <sheetName val="TONG HOP VL-NC TT"/>
      <sheetName val="TDTKP1"/>
      <sheetName val="KPVC-BD "/>
      <sheetName val="VL,NC,MTC"/>
      <sheetName val="dnc4"/>
      <sheetName val="TinhGiaMTC"/>
      <sheetName val="TinhGiaNC"/>
      <sheetName val="침하계"/>
      <sheetName val="BETON"/>
      <sheetName val="갑지"/>
      <sheetName val="24-ACMV"/>
      <sheetName val="XT_Buoc 3"/>
      <sheetName val="Adix A"/>
      <sheetName val="Mall"/>
      <sheetName val="DON_GIA_CAN_THO"/>
      <sheetName val="PU_ITALY_1"/>
      <sheetName val="TH_DZ351"/>
      <sheetName val="Tro_giup1"/>
      <sheetName val="DON_GIA_CAN_THO1"/>
      <sheetName val="PU_ITALY_2"/>
      <sheetName val="TH_DZ352"/>
      <sheetName val="Tro_giup2"/>
      <sheetName val="DON_GIA_CAN_THO2"/>
      <sheetName val="Don_gia_chi_tiet"/>
      <sheetName val="dongia (2)"/>
      <sheetName val="dg67-1"/>
      <sheetName val="Don_gia"/>
      <sheetName val="DON_GIA_TRAM_(3)"/>
      <sheetName val="7606_DZ"/>
      <sheetName val="TONG_HOP_VL-NC_TT"/>
      <sheetName val="CHITIET_VL-NC-TT_-1p"/>
      <sheetName val="KPVC-BD_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HĐ ngoài"/>
      <sheetName val="DGTH"/>
      <sheetName val="TH_CNO"/>
      <sheetName val="NK_CHUNG"/>
      <sheetName val="S-curve "/>
      <sheetName val="chiet tinh"/>
      <sheetName val="Ng.hàng xà+bulong"/>
      <sheetName val="366"/>
      <sheetName val="CBKC-110"/>
      <sheetName val="CTG"/>
      <sheetName val="SL"/>
      <sheetName val="CT vat lieu"/>
      <sheetName val="vcdngan"/>
      <sheetName val="DM"/>
      <sheetName val="DG DZ"/>
      <sheetName val="DG TBA"/>
      <sheetName val="DGXD"/>
      <sheetName val="NC"/>
      <sheetName val="phuluc1"/>
      <sheetName val="So doi chieu LC"/>
      <sheetName val="Commercial value"/>
      <sheetName val="TONG HOP VL-NC"/>
      <sheetName val="lam-moi"/>
      <sheetName val="VL"/>
      <sheetName val="DM 6061"/>
      <sheetName val="Gia"/>
      <sheetName val="dm366"/>
      <sheetName val="DG thep ma kem"/>
      <sheetName val="DONVIBAN"/>
      <sheetName val="NGUON"/>
      <sheetName val="Đầu vào"/>
      <sheetName val="실행철강하도"/>
      <sheetName val="project management"/>
      <sheetName val="chitimc"/>
      <sheetName val="giathanh1"/>
      <sheetName val="Du_lieu"/>
      <sheetName val="THVT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Titles"/>
      <sheetName val="Rates 2009"/>
      <sheetName val="P"/>
      <sheetName val="MAIN GATE HOUSE"/>
      <sheetName val="Du toan"/>
      <sheetName val="Keothep"/>
      <sheetName val="Re-bar"/>
      <sheetName val="집계표"/>
      <sheetName val="Dulieu"/>
      <sheetName val="DM1776"/>
      <sheetName val="DM228"/>
      <sheetName val="DM4970"/>
      <sheetName val="Camay_DP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DG-VL"/>
      <sheetName val="PTDGCT"/>
      <sheetName val="Sheet2"/>
      <sheetName val="TBA"/>
      <sheetName val="7606-TBA"/>
      <sheetName val="7606-ĐZ"/>
      <sheetName val="DM 67"/>
      <sheetName val="Data Input"/>
      <sheetName val="PTDG"/>
      <sheetName val="Trạm biến áp"/>
      <sheetName val="PU_ITALY_3"/>
      <sheetName val="TH_DZ353"/>
      <sheetName val="Tro_giup3"/>
      <sheetName val="Don_gia1"/>
      <sheetName val="DON_GIA_TRAM_(3)1"/>
      <sheetName val="DON_GIA_CAN_THO3"/>
      <sheetName val="Don_gia_chi_tiet1"/>
      <sheetName val="7606_DZ1"/>
      <sheetName val="CHITIET_VL-NC-TT_-1p1"/>
      <sheetName val="TONG_HOP_VL-NC_TT1"/>
      <sheetName val="KPVC-BD_1"/>
      <sheetName val="Ky_Lam_Bridge"/>
      <sheetName val="Provisional_Sums_Item"/>
      <sheetName val="Gas_Pressure_Welding"/>
      <sheetName val="General_Item&amp;General_Requiremen"/>
      <sheetName val="General_Items"/>
      <sheetName val="Regenral_Requirements"/>
      <sheetName val="Ng_hàng_xà+bulong"/>
      <sheetName val="chiet_tinh"/>
      <sheetName val="CT_vat_lieu"/>
      <sheetName val="DM_6061"/>
      <sheetName val="DG_thep_ma_kem"/>
      <sheetName val="DG_DZ"/>
      <sheetName val="DG_TBA"/>
      <sheetName val="Commercial_value"/>
      <sheetName val="TONG_HOP_VL-NC"/>
      <sheetName val="Rates_2009"/>
      <sheetName val="Data_Input"/>
      <sheetName val="dg7606"/>
      <sheetName val="A1.CN"/>
      <sheetName val="Chi tiet XD TBA"/>
      <sheetName val="PROFILE"/>
      <sheetName val="K95"/>
      <sheetName val="DG1426"/>
      <sheetName val="KH-Q1,Q2,01"/>
      <sheetName val="CT1"/>
      <sheetName val="SITE-E"/>
      <sheetName val="ALLOWANCE"/>
      <sheetName val="MH RATE"/>
      <sheetName val="K98"/>
      <sheetName val="KPTH-T12"/>
      <sheetName val="Thamgia-T10"/>
      <sheetName val="Ts"/>
      <sheetName val="4.PTDG"/>
      <sheetName val="May"/>
      <sheetName val="bt19"/>
      <sheetName val="Btr25"/>
      <sheetName val="Bang KL"/>
      <sheetName val="chiettinh"/>
      <sheetName val="Đơn Giá "/>
      <sheetName val="Sheet3"/>
      <sheetName val="DLDTLN"/>
      <sheetName val="차액보증"/>
      <sheetName val="TONG HOP T5 1998"/>
      <sheetName val="EXTERNAL"/>
      <sheetName val="Gia vat tu"/>
      <sheetName val="Config"/>
      <sheetName val="DMCP"/>
      <sheetName val="HS_TDT"/>
      <sheetName val="WT-LIST"/>
      <sheetName val="금융비용"/>
      <sheetName val="입찰안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LaborPY"/>
      <sheetName val="LaborKH"/>
      <sheetName val="Equip "/>
      <sheetName val="Material"/>
      <sheetName val="damgiua"/>
      <sheetName val="dgct"/>
      <sheetName val="Chenh lech vat tu"/>
      <sheetName val="Diện tích"/>
      <sheetName val="1_Khái toán"/>
      <sheetName val="ironmongery"/>
      <sheetName val="MTL$-INTER"/>
      <sheetName val="6PILE  (돌출)"/>
      <sheetName val="6MONTHS"/>
      <sheetName val="Bill 1_Quy dinh chung"/>
      <sheetName val="1.R18 BF"/>
      <sheetName val="A"/>
      <sheetName val="G"/>
      <sheetName val="F-B"/>
      <sheetName val="H-J"/>
      <sheetName val="6.External works-R18"/>
      <sheetName val="Giá"/>
      <sheetName val="DM6061"/>
      <sheetName val="Luong2"/>
      <sheetName val="????"/>
      <sheetName val="???S"/>
      <sheetName val="???"/>
      <sheetName val="??"/>
      <sheetName val="HÐ ngoài"/>
      <sheetName val="??????"/>
      <sheetName val="HÐ_ngoài"/>
      <sheetName val="DTXL"/>
      <sheetName val="EIRR&gt;1&lt;1"/>
      <sheetName val="EIRR&gt; 2"/>
      <sheetName val="EIRR&lt;2"/>
      <sheetName val="Cp&gt;10-Ln&lt;10"/>
      <sheetName val="Ln&lt;20"/>
      <sheetName val="CT-35"/>
      <sheetName val="CT-0.4KV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DGsuyrong"/>
      <sheetName val="PhanTichVua"/>
      <sheetName val="PhanTichVT"/>
      <sheetName val="KhoiluongDT"/>
      <sheetName val="DG7606DZ"/>
      <sheetName val="7606"/>
      <sheetName val="6787CWFASE2CASE2_00.xls"/>
      <sheetName val="T&amp;D"/>
      <sheetName val="list"/>
      <sheetName val="Income Statement"/>
      <sheetName val="Shareholders' Equity"/>
      <sheetName val="I-KAMAR"/>
      <sheetName val="DETAIL "/>
      <sheetName val="DTOAN"/>
      <sheetName val="rate material"/>
      <sheetName val="KL Chi tiết Xây tô"/>
      <sheetName val="Phan khai KLuong"/>
      <sheetName val="Duphong"/>
      <sheetName val="CE(E)"/>
      <sheetName val="CE(M)"/>
      <sheetName val="Project Data"/>
      <sheetName val="07Base Cost"/>
      <sheetName val="負荷集計（断熱不燃）"/>
      <sheetName val="Equipment"/>
      <sheetName val="DT_THAU"/>
      <sheetName val="말뚝지지력산정"/>
      <sheetName val="04 - XUONG DET B"/>
      <sheetName val="CTGX"/>
      <sheetName val="CTG-1"/>
      <sheetName val="BM"/>
      <sheetName val="Chi tiet KL"/>
      <sheetName val="Tổng hợp KL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se"/>
      <sheetName val="DGG"/>
      <sheetName val="INDEX"/>
      <sheetName val="Area Cal"/>
      <sheetName val="PAGE 1"/>
      <sheetName val="Barrem"/>
      <sheetName val="GTTBA"/>
      <sheetName val="____"/>
      <sheetName val="___S"/>
      <sheetName val="___"/>
      <sheetName val="__"/>
      <sheetName val="______"/>
      <sheetName val="Dlieu dau vao"/>
      <sheetName val="OT"/>
      <sheetName val="PU_ITALY_4"/>
      <sheetName val="TH_DZ354"/>
      <sheetName val="Tro_giup4"/>
      <sheetName val="Don_gia2"/>
      <sheetName val="DON_GIA_TRAM_(3)2"/>
      <sheetName val="chi_tiet_TBA2"/>
      <sheetName val="DON_GIA_CAN_THO4"/>
      <sheetName val="RAB_AR&amp;STR2"/>
      <sheetName val="chi_tiet_C2"/>
      <sheetName val="7606_DZ2"/>
      <sheetName val="Don_gia_chi_tiet2"/>
      <sheetName val="Customize_Your_Purchase_Order2"/>
      <sheetName val="XT_Buoc_31"/>
      <sheetName val="CHITIET_VL-NC-TT_-1p2"/>
      <sheetName val="CHITIET_VL-NC-TT-3p1"/>
      <sheetName val="TONG_HOP_VL-NC_TT2"/>
      <sheetName val="KPVC-BD_2"/>
      <sheetName val="dongia_(2)1"/>
      <sheetName val="Gia_vat_tu1"/>
      <sheetName val="Adix_A1"/>
      <sheetName val="Ky_Lam_Bridge1"/>
      <sheetName val="Provisional_Sums_Item1"/>
      <sheetName val="Gas_Pressure_Welding1"/>
      <sheetName val="General_Item&amp;General_Requireme1"/>
      <sheetName val="General_Items1"/>
      <sheetName val="Regenral_Requirements1"/>
      <sheetName val="S-curve_1"/>
      <sheetName val="HĐ_ngoài1"/>
      <sheetName val="Ng_hàng_xà+bulong1"/>
      <sheetName val="CT_vat_lieu1"/>
      <sheetName val="Income_Statement1"/>
      <sheetName val="Shareholders'_Equity1"/>
      <sheetName val="So_doi_chieu_LC1"/>
      <sheetName val="project_management"/>
      <sheetName val="MAIN_GATE_HOUSE"/>
      <sheetName val="REINF_"/>
      <sheetName val="A1_CN"/>
      <sheetName val="Đầu_vào"/>
      <sheetName val="Du_toan"/>
      <sheetName val="MH_RATE"/>
      <sheetName val="Gia_vat_tu"/>
      <sheetName val="Income_Statement"/>
      <sheetName val="Shareholders'_Equity"/>
      <sheetName val="Luong NII"/>
      <sheetName val="Cpbetong"/>
      <sheetName val="366fun"/>
      <sheetName val="DM_60606061"/>
      <sheetName val="DINH MUC THI NGHIEM"/>
      <sheetName val="CUOCVC"/>
      <sheetName val="Luong NI"/>
      <sheetName val="Vatlieu"/>
      <sheetName val="CT"/>
      <sheetName val="Xay lapduongR3"/>
      <sheetName val="CANDOI"/>
      <sheetName val="MATK"/>
      <sheetName val="NHATKY"/>
      <sheetName val="Standardwerte"/>
      <sheetName val="BKBANRA"/>
      <sheetName val="BKMUAVAO"/>
      <sheetName val="INFO"/>
      <sheetName val="Summary"/>
      <sheetName val="GAEYO"/>
      <sheetName val="Đầu tư"/>
      <sheetName val="DL"/>
      <sheetName val="실행"/>
      <sheetName val="BIDDING-SUM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Vat tu XD"/>
      <sheetName val="database"/>
      <sheetName val="inpukeoI"/>
      <sheetName val="Tower - Concrete Works"/>
      <sheetName val="Duc_bk"/>
      <sheetName val="Bill-04 ket cau thap- UNI"/>
      <sheetName val="DTICH"/>
      <sheetName val="Loại Vật tư"/>
      <sheetName val="tonghop"/>
      <sheetName val="DATA2"/>
      <sheetName val="PEDESB"/>
      <sheetName val="TH Vat tu"/>
      <sheetName val="Cửa"/>
      <sheetName val="dg tphcm"/>
      <sheetName val="DUCVIETPQ"/>
      <sheetName val="INFOR-ST"/>
      <sheetName val="T.KÊ K.CẤU"/>
      <sheetName val="Bill 01 - CTN"/>
      <sheetName val="Bill 2.2 Villa 2 beds"/>
      <sheetName val="D&amp;W"/>
      <sheetName val="A1, May"/>
      <sheetName val="Máy"/>
      <sheetName val="Vat lieu"/>
      <sheetName val="Bang trong luong rieng thep"/>
      <sheetName val="갑지1"/>
      <sheetName val="LEGEND"/>
      <sheetName val="gia cong tac"/>
      <sheetName val="Measure 1306"/>
      <sheetName val="0"/>
      <sheetName val="DTXD"/>
      <sheetName val="Door and Window"/>
      <sheetName val="Bang_KL"/>
      <sheetName val="Lcau_-_Lxuc"/>
      <sheetName val="PRI-LS"/>
      <sheetName val="NKC6"/>
      <sheetName val="Cước VC + ĐM CP Tư vấn"/>
      <sheetName val="Hệ số"/>
      <sheetName val="GV1-D13 (Casement door)"/>
      <sheetName val="JP_List"/>
      <sheetName val="SUBS"/>
      <sheetName val="Feeds"/>
      <sheetName val="final list 2005"/>
      <sheetName val="final_list_2005"/>
      <sheetName val="WORKINGS"/>
      <sheetName val="LV data"/>
      <sheetName val="ESTI."/>
      <sheetName val="CPDDII"/>
      <sheetName val="NVL"/>
      <sheetName val="Note"/>
      <sheetName val="DLdauvao"/>
      <sheetName val="CẤP THOÁT NƯỚC"/>
      <sheetName val="TH MTC"/>
      <sheetName val="TH N.Cong"/>
      <sheetName val="DG-TNHC-85"/>
      <sheetName val="Dia"/>
      <sheetName val="SP10"/>
      <sheetName val="THDT goi thau TB"/>
      <sheetName val="Tien do TV"/>
      <sheetName val="QD957"/>
      <sheetName val="Harga ME "/>
      <sheetName val="토공"/>
      <sheetName val="Alat"/>
      <sheetName val="Analisa Gabungan"/>
      <sheetName val="Sub"/>
      <sheetName val="Sheet4"/>
      <sheetName val="Supplier"/>
      <sheetName val=" Bill.5-Earthing.2 - Add Works"/>
      <sheetName val="bridge # 1"/>
      <sheetName val="DK"/>
      <sheetName val="Isolasi Luar Dalam"/>
      <sheetName val="Isolasi Luar"/>
      <sheetName val="TK-COL"/>
      <sheetName val="02_Dulieu_Cua"/>
      <sheetName val="HMCV"/>
      <sheetName val="CauKien"/>
      <sheetName val="XD"/>
      <sheetName val="Cuongricc"/>
      <sheetName val="KL san lap"/>
      <sheetName val="Chi tiet"/>
      <sheetName val="Chenh lech ca may"/>
      <sheetName val="TLg CN&amp;Laixe"/>
      <sheetName val="TLg CN&amp;Laixe (2)"/>
      <sheetName val="TLg Laitau"/>
      <sheetName val="TLg Laitau (2)"/>
      <sheetName val="Bang 3_Chi tiet phan Dz"/>
      <sheetName val="KHOI LUONG"/>
      <sheetName val="Setting"/>
      <sheetName val="Settings"/>
      <sheetName val="Equipment list (PAC)"/>
      <sheetName val="計算条件"/>
      <sheetName val="TINH KHOI LUONG"/>
      <sheetName val="DATA BASE"/>
      <sheetName val="Mat_Source"/>
      <sheetName val="入力作成表"/>
      <sheetName val="CPA"/>
      <sheetName val="PS-Labour_M"/>
      <sheetName val="BẢNG KHỐI LƯỢNG TỔNG HỢP"/>
      <sheetName val="VND"/>
      <sheetName val="Buy vs. Lease Car"/>
      <sheetName val="Hardware"/>
      <sheetName val="HWW"/>
      <sheetName val="TH_CPTB"/>
      <sheetName val="CP Khac cuoc VC"/>
      <sheetName val="新规"/>
      <sheetName val="Code"/>
      <sheetName val="Budget Code"/>
      <sheetName val="Master"/>
      <sheetName val="CTKL KTX HT"/>
      <sheetName val="2.Chiet tinh"/>
      <sheetName val="daf-3(OK)"/>
      <sheetName val="daf-7(OK)"/>
      <sheetName val="subcon sched"/>
      <sheetName val="SourceData"/>
      <sheetName val="SEX"/>
      <sheetName val="HVAC.BLOCK B4"/>
      <sheetName val="PRE (E)"/>
      <sheetName val="NHÀ NHẬP LIỆU"/>
      <sheetName val="MÓNG SILO"/>
      <sheetName val="Z"/>
      <sheetName val="Tong du toan"/>
      <sheetName val="Bill 2 - ketcau"/>
      <sheetName val="A1"/>
      <sheetName val="13-Cốt thép (10mm&lt;D≤18mm) FO16"/>
      <sheetName val="DonGiaLD"/>
      <sheetName val="du lieu du toan"/>
      <sheetName val="Equip_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  <sheetName val="Gia_thanh_chuoi_su"/>
      <sheetName val="Tiep_dia"/>
      <sheetName val="Don_gia_vung_III-Can_Tho"/>
      <sheetName val="Bill_1_Quy_dinh_chung"/>
      <sheetName val="1_R18_BF"/>
      <sheetName val="6_External_works-R18"/>
      <sheetName val="Phan_khai_KLuong"/>
      <sheetName val="Area_Cal"/>
      <sheetName val="Elect_(3)"/>
      <sheetName val="plan&amp;section_of_foundation"/>
      <sheetName val="design_criteria"/>
      <sheetName val="Bond_수수료_계산_포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.1.Vlam"/>
      <sheetName val="3.1a"/>
      <sheetName val="03.1b"/>
      <sheetName val="03.Gnghe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 CTTH"/>
      <sheetName val="3.CT NN,CN,DV,XNK"/>
      <sheetName val="4. XH"/>
      <sheetName val="5. MOI TRUONG"/>
      <sheetName val="6. PTD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Test5"/>
      <sheetName val="Sheet1"/>
      <sheetName val="#REF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4" activeCellId="0" sqref="AB2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5.88"/>
    <col collapsed="false" customWidth="true" hidden="false" outlineLevel="0" max="3" min="3" style="1" width="6.43"/>
    <col collapsed="false" customWidth="true" hidden="false" outlineLevel="0" max="5" min="4" style="3" width="10.77"/>
    <col collapsed="false" customWidth="true" hidden="false" outlineLevel="0" max="6" min="6" style="3" width="12.21"/>
    <col collapsed="false" customWidth="true" hidden="false" outlineLevel="0" max="25" min="7" style="3" width="9.44"/>
    <col collapsed="false" customWidth="true" hidden="false" outlineLevel="0" max="27" min="26" style="3" width="9.77"/>
    <col collapsed="false" customWidth="true" hidden="false" outlineLevel="0" max="28" min="28" style="2" width="14.32"/>
    <col collapsed="false" customWidth="false" hidden="false" outlineLevel="0" max="257" min="29" style="2" width="8.88"/>
  </cols>
  <sheetData>
    <row r="1" customFormat="false" ht="26.25" hidden="false" customHeight="true" outlineLevel="0" collapsed="false">
      <c r="A1" s="4" t="s">
        <v>0</v>
      </c>
      <c r="B1" s="4"/>
    </row>
    <row r="2" s="7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customFormat="false" ht="21" hidden="false" customHeight="true" outlineLevel="0" collapsed="false"/>
    <row r="5" s="1" customFormat="true" ht="36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 t="s">
        <v>10</v>
      </c>
      <c r="AA5" s="12" t="s">
        <v>11</v>
      </c>
    </row>
    <row r="6" s="1" customFormat="true" ht="60.75" hidden="false" customHeight="true" outlineLevel="0" collapsed="false">
      <c r="A6" s="10"/>
      <c r="B6" s="10"/>
      <c r="C6" s="10"/>
      <c r="D6" s="11"/>
      <c r="E6" s="10"/>
      <c r="F6" s="10"/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7</v>
      </c>
      <c r="W6" s="13" t="s">
        <v>28</v>
      </c>
      <c r="X6" s="13" t="s">
        <v>29</v>
      </c>
      <c r="Y6" s="13" t="s">
        <v>30</v>
      </c>
      <c r="Z6" s="14" t="s">
        <v>31</v>
      </c>
      <c r="AA6" s="12"/>
    </row>
    <row r="7" s="19" customFormat="true" ht="17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s">
        <v>32</v>
      </c>
      <c r="H7" s="16" t="s">
        <v>33</v>
      </c>
      <c r="I7" s="16" t="s">
        <v>34</v>
      </c>
      <c r="J7" s="16" t="s">
        <v>35</v>
      </c>
      <c r="K7" s="16" t="s">
        <v>36</v>
      </c>
      <c r="L7" s="16" t="s">
        <v>37</v>
      </c>
      <c r="M7" s="16" t="s">
        <v>38</v>
      </c>
      <c r="N7" s="16" t="s">
        <v>39</v>
      </c>
      <c r="O7" s="16" t="s">
        <v>40</v>
      </c>
      <c r="P7" s="16" t="s">
        <v>41</v>
      </c>
      <c r="Q7" s="16" t="s">
        <v>42</v>
      </c>
      <c r="R7" s="16" t="s">
        <v>43</v>
      </c>
      <c r="S7" s="16" t="s">
        <v>44</v>
      </c>
      <c r="T7" s="16" t="s">
        <v>45</v>
      </c>
      <c r="U7" s="16" t="s">
        <v>46</v>
      </c>
      <c r="V7" s="16" t="s">
        <v>47</v>
      </c>
      <c r="W7" s="16" t="s">
        <v>48</v>
      </c>
      <c r="X7" s="16" t="s">
        <v>49</v>
      </c>
      <c r="Y7" s="16" t="s">
        <v>50</v>
      </c>
      <c r="Z7" s="17" t="s">
        <v>51</v>
      </c>
      <c r="AA7" s="18"/>
    </row>
    <row r="8" customFormat="false" ht="16.5" hidden="false" customHeight="false" outlineLevel="0" collapsed="false">
      <c r="A8" s="10" t="s">
        <v>52</v>
      </c>
      <c r="B8" s="20" t="s">
        <v>53</v>
      </c>
      <c r="C8" s="21"/>
      <c r="D8" s="22"/>
      <c r="E8" s="22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4"/>
    </row>
    <row r="9" customFormat="false" ht="16.5" hidden="false" customHeight="false" outlineLevel="0" collapsed="false">
      <c r="A9" s="10" t="s">
        <v>54</v>
      </c>
      <c r="B9" s="20" t="s">
        <v>55</v>
      </c>
      <c r="C9" s="21"/>
      <c r="D9" s="25"/>
      <c r="E9" s="25"/>
      <c r="F9" s="23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6"/>
    </row>
    <row r="10" s="30" customFormat="true" ht="24.75" hidden="false" customHeight="true" outlineLevel="0" collapsed="false">
      <c r="A10" s="13"/>
      <c r="B10" s="27" t="s">
        <v>56</v>
      </c>
      <c r="C10" s="13" t="s">
        <v>57</v>
      </c>
      <c r="D10" s="28" t="n">
        <v>11301.32</v>
      </c>
      <c r="E10" s="28" t="n">
        <v>10729</v>
      </c>
      <c r="F10" s="28" t="n">
        <f aca="false">SUM(G10:Y10)</f>
        <v>6700.35</v>
      </c>
      <c r="G10" s="28" t="n">
        <f aca="false">G17+G33</f>
        <v>126.3</v>
      </c>
      <c r="H10" s="28" t="n">
        <f aca="false">H17+H33</f>
        <v>344.2</v>
      </c>
      <c r="I10" s="28" t="n">
        <f aca="false">I17+I33</f>
        <v>25</v>
      </c>
      <c r="J10" s="28" t="n">
        <f aca="false">J17+J33</f>
        <v>126</v>
      </c>
      <c r="K10" s="28" t="n">
        <f aca="false">K17+K33</f>
        <v>206.3</v>
      </c>
      <c r="L10" s="28" t="n">
        <f aca="false">L17+L33</f>
        <v>48.1</v>
      </c>
      <c r="M10" s="28" t="n">
        <f aca="false">M17+M33</f>
        <v>310</v>
      </c>
      <c r="N10" s="28" t="n">
        <f aca="false">N17+N33</f>
        <v>266.4</v>
      </c>
      <c r="O10" s="28" t="n">
        <f aca="false">O17+O33</f>
        <v>265</v>
      </c>
      <c r="P10" s="28" t="n">
        <f aca="false">P17+P33</f>
        <v>147</v>
      </c>
      <c r="Q10" s="28" t="n">
        <f aca="false">Q17+Q33</f>
        <v>245</v>
      </c>
      <c r="R10" s="28" t="n">
        <f aca="false">R17+R33</f>
        <v>549.3</v>
      </c>
      <c r="S10" s="28" t="n">
        <f aca="false">S17+S33</f>
        <v>341.05</v>
      </c>
      <c r="T10" s="28" t="n">
        <f aca="false">T17+T33</f>
        <v>360</v>
      </c>
      <c r="U10" s="28" t="n">
        <f aca="false">U17+U33</f>
        <v>315</v>
      </c>
      <c r="V10" s="28" t="n">
        <f aca="false">V17+V33</f>
        <v>609</v>
      </c>
      <c r="W10" s="28" t="n">
        <f aca="false">W17+W33</f>
        <v>1078.7</v>
      </c>
      <c r="X10" s="28" t="n">
        <f aca="false">X17+X33</f>
        <v>787</v>
      </c>
      <c r="Y10" s="28" t="n">
        <f aca="false">Y17+Y33</f>
        <v>551</v>
      </c>
      <c r="Z10" s="29" t="n">
        <f aca="false">+F10/E10*100</f>
        <v>62.4508341877155</v>
      </c>
      <c r="AA10" s="26"/>
    </row>
    <row r="11" s="30" customFormat="true" ht="17.25" hidden="false" customHeight="false" outlineLevel="0" collapsed="false">
      <c r="A11" s="13"/>
      <c r="B11" s="27" t="s">
        <v>58</v>
      </c>
      <c r="C11" s="13" t="s">
        <v>59</v>
      </c>
      <c r="D11" s="28" t="n">
        <v>39179.0498</v>
      </c>
      <c r="E11" s="28" t="n">
        <v>37893.40089</v>
      </c>
      <c r="F11" s="28" t="n">
        <f aca="false">SUM(G11:Y11)</f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n">
        <f aca="false">+F11/E11*100</f>
        <v>0</v>
      </c>
      <c r="AA11" s="26"/>
    </row>
    <row r="12" s="35" customFormat="true" ht="16.5" hidden="false" customHeight="false" outlineLevel="0" collapsed="false">
      <c r="A12" s="31"/>
      <c r="B12" s="32" t="s">
        <v>60</v>
      </c>
      <c r="C12" s="31"/>
      <c r="D12" s="22"/>
      <c r="E12" s="22" t="n">
        <v>0</v>
      </c>
      <c r="F12" s="28" t="n">
        <f aca="false">SUM(G12:Y12)</f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Y12" s="34"/>
      <c r="Z12" s="29"/>
      <c r="AA12" s="24"/>
    </row>
    <row r="13" customFormat="false" ht="16.5" hidden="false" customHeight="false" outlineLevel="0" collapsed="false">
      <c r="A13" s="21"/>
      <c r="B13" s="32" t="s">
        <v>61</v>
      </c>
      <c r="C13" s="21" t="s">
        <v>59</v>
      </c>
      <c r="D13" s="36" t="n">
        <v>19448.998</v>
      </c>
      <c r="E13" s="36" t="n">
        <v>19766.5002</v>
      </c>
      <c r="F13" s="28" t="n">
        <f aca="false">SUM(G13:Y13)</f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29" t="n">
        <f aca="false">+F13/E13*100</f>
        <v>0</v>
      </c>
      <c r="AA13" s="26"/>
    </row>
    <row r="14" customFormat="false" ht="16.5" hidden="false" customHeight="false" outlineLevel="0" collapsed="false">
      <c r="A14" s="21"/>
      <c r="B14" s="32" t="s">
        <v>62</v>
      </c>
      <c r="C14" s="21" t="s">
        <v>59</v>
      </c>
      <c r="D14" s="36" t="n">
        <v>15823.998</v>
      </c>
      <c r="E14" s="36" t="n">
        <v>16503.9983</v>
      </c>
      <c r="F14" s="28" t="n">
        <f aca="false">SUM(G14:Y14)</f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29" t="n">
        <f aca="false">+F14/E14*100</f>
        <v>0</v>
      </c>
      <c r="AA14" s="26"/>
    </row>
    <row r="15" customFormat="false" ht="16.5" hidden="false" customHeight="false" outlineLevel="0" collapsed="false">
      <c r="A15" s="21"/>
      <c r="B15" s="32" t="s">
        <v>63</v>
      </c>
      <c r="C15" s="21" t="s">
        <v>64</v>
      </c>
      <c r="D15" s="37" t="n">
        <v>43.3071487525075</v>
      </c>
      <c r="E15" s="37" t="n">
        <v>43.5537531928294</v>
      </c>
      <c r="F15" s="28" t="n">
        <f aca="false">SUM(G15:Y15)</f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9" t="n">
        <f aca="false">+F15/E15*100</f>
        <v>0</v>
      </c>
      <c r="AA15" s="26"/>
    </row>
    <row r="16" s="7" customFormat="true" ht="16.5" hidden="false" customHeight="false" outlineLevel="0" collapsed="false">
      <c r="A16" s="10" t="n">
        <v>1</v>
      </c>
      <c r="B16" s="20" t="s">
        <v>65</v>
      </c>
      <c r="C16" s="10"/>
      <c r="D16" s="22"/>
      <c r="E16" s="22" t="n">
        <v>0</v>
      </c>
      <c r="F16" s="28" t="n">
        <f aca="false">SUM(G16:Y16)</f>
        <v>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9"/>
      <c r="AA16" s="26"/>
    </row>
    <row r="17" s="35" customFormat="true" ht="16.5" hidden="false" customHeight="false" outlineLevel="0" collapsed="false">
      <c r="A17" s="31"/>
      <c r="B17" s="38" t="s">
        <v>66</v>
      </c>
      <c r="C17" s="31" t="s">
        <v>57</v>
      </c>
      <c r="D17" s="39" t="n">
        <v>5346.4</v>
      </c>
      <c r="E17" s="39" t="n">
        <v>5194</v>
      </c>
      <c r="F17" s="39" t="n">
        <f aca="false">SUM(G17:Y17)</f>
        <v>2786.69</v>
      </c>
      <c r="G17" s="39" t="n">
        <f aca="false">G20+G24+G29</f>
        <v>126.3</v>
      </c>
      <c r="H17" s="39" t="n">
        <f aca="false">H20+H24+H29</f>
        <v>215.6</v>
      </c>
      <c r="I17" s="39" t="n">
        <f aca="false">I20+I24+I29</f>
        <v>25</v>
      </c>
      <c r="J17" s="39" t="n">
        <f aca="false">J20+J24+J29</f>
        <v>119</v>
      </c>
      <c r="K17" s="39" t="n">
        <f aca="false">K20+K24+K29</f>
        <v>131.5</v>
      </c>
      <c r="L17" s="39" t="n">
        <f aca="false">L20+L24+L29</f>
        <v>48.1</v>
      </c>
      <c r="M17" s="39" t="n">
        <f aca="false">M20+M24+M29</f>
        <v>160</v>
      </c>
      <c r="N17" s="39" t="n">
        <f aca="false">N20+N24+N29</f>
        <v>161.4</v>
      </c>
      <c r="O17" s="39" t="n">
        <f aca="false">O20+O24+O29</f>
        <v>100</v>
      </c>
      <c r="P17" s="39" t="n">
        <f aca="false">P20+P24+P29</f>
        <v>70</v>
      </c>
      <c r="Q17" s="39" t="n">
        <f aca="false">Q20+Q24+Q29</f>
        <v>115</v>
      </c>
      <c r="R17" s="39" t="n">
        <f aca="false">R20+R24+R29</f>
        <v>299.3</v>
      </c>
      <c r="S17" s="39" t="n">
        <f aca="false">S20+S24+S29</f>
        <v>328.89</v>
      </c>
      <c r="T17" s="39" t="n">
        <f aca="false">T20+T24+T29</f>
        <v>150</v>
      </c>
      <c r="U17" s="39" t="n">
        <f aca="false">U20+U24+U29</f>
        <v>15</v>
      </c>
      <c r="V17" s="39" t="n">
        <f aca="false">V20+V24+V29</f>
        <v>59</v>
      </c>
      <c r="W17" s="39" t="n">
        <f aca="false">W20+W24+W29</f>
        <v>411.6</v>
      </c>
      <c r="X17" s="39" t="n">
        <f aca="false">X20+X24+X29</f>
        <v>200</v>
      </c>
      <c r="Y17" s="39" t="n">
        <f aca="false">Y20+Y24+Y29</f>
        <v>51</v>
      </c>
      <c r="Z17" s="40" t="n">
        <f aca="false">+F17/E17*100</f>
        <v>53.6520985752792</v>
      </c>
      <c r="AA17" s="41"/>
    </row>
    <row r="18" s="35" customFormat="true" ht="16.5" hidden="false" customHeight="false" outlineLevel="0" collapsed="false">
      <c r="A18" s="31"/>
      <c r="B18" s="38" t="s">
        <v>67</v>
      </c>
      <c r="C18" s="31" t="s">
        <v>59</v>
      </c>
      <c r="D18" s="39" t="n">
        <v>20253.541</v>
      </c>
      <c r="E18" s="39" t="n">
        <v>19766.5002</v>
      </c>
      <c r="F18" s="39" t="n">
        <f aca="false">SUM(G18:Y18)</f>
        <v>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 t="n">
        <f aca="false">+F18/E18*100</f>
        <v>0</v>
      </c>
      <c r="AA18" s="41"/>
    </row>
    <row r="19" customFormat="false" ht="16.5" hidden="false" customHeight="false" outlineLevel="0" collapsed="false">
      <c r="A19" s="10" t="s">
        <v>68</v>
      </c>
      <c r="B19" s="20" t="s">
        <v>69</v>
      </c>
      <c r="C19" s="10"/>
      <c r="D19" s="42"/>
      <c r="E19" s="42"/>
      <c r="F19" s="28" t="n">
        <f aca="false">SUM(G19:Y19)</f>
        <v>0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29"/>
      <c r="AA19" s="26"/>
    </row>
    <row r="20" customFormat="false" ht="16.5" hidden="false" customHeight="false" outlineLevel="0" collapsed="false">
      <c r="A20" s="21" t="s">
        <v>70</v>
      </c>
      <c r="B20" s="32" t="s">
        <v>71</v>
      </c>
      <c r="C20" s="21" t="s">
        <v>57</v>
      </c>
      <c r="D20" s="45" t="n">
        <v>1149.2</v>
      </c>
      <c r="E20" s="45" t="n">
        <v>1144</v>
      </c>
      <c r="F20" s="36" t="n">
        <f aca="false">SUM(G20:Y20)</f>
        <v>1145.5</v>
      </c>
      <c r="G20" s="46" t="n">
        <v>126.3</v>
      </c>
      <c r="H20" s="46" t="n">
        <v>135.6</v>
      </c>
      <c r="I20" s="46" t="n">
        <v>25</v>
      </c>
      <c r="J20" s="46" t="n">
        <v>19</v>
      </c>
      <c r="K20" s="46" t="n">
        <v>46.8</v>
      </c>
      <c r="L20" s="46" t="n">
        <v>48.1</v>
      </c>
      <c r="M20" s="46" t="n">
        <v>160</v>
      </c>
      <c r="N20" s="46" t="n">
        <v>161.4</v>
      </c>
      <c r="O20" s="46" t="n">
        <v>100</v>
      </c>
      <c r="P20" s="46" t="n">
        <v>43</v>
      </c>
      <c r="Q20" s="46" t="n">
        <v>85</v>
      </c>
      <c r="R20" s="46" t="n">
        <v>159.3</v>
      </c>
      <c r="S20" s="46"/>
      <c r="T20" s="46"/>
      <c r="U20" s="46"/>
      <c r="V20" s="46"/>
      <c r="W20" s="46"/>
      <c r="X20" s="34" t="n">
        <v>30</v>
      </c>
      <c r="Y20" s="34" t="n">
        <v>6</v>
      </c>
      <c r="Z20" s="37" t="n">
        <f aca="false">+F20/E20*100</f>
        <v>100.131118881119</v>
      </c>
      <c r="AA20" s="41"/>
    </row>
    <row r="21" customFormat="false" ht="16.5" hidden="false" customHeight="false" outlineLevel="0" collapsed="false">
      <c r="A21" s="21" t="s">
        <v>70</v>
      </c>
      <c r="B21" s="32" t="s">
        <v>72</v>
      </c>
      <c r="C21" s="21" t="s">
        <v>73</v>
      </c>
      <c r="D21" s="36" t="n">
        <v>60</v>
      </c>
      <c r="E21" s="36" t="n">
        <v>60.000006993007</v>
      </c>
      <c r="F21" s="28" t="n">
        <f aca="false">SUM(G21:Y21)</f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9" t="n">
        <f aca="false">+F21/E21*100</f>
        <v>0</v>
      </c>
      <c r="AA21" s="47"/>
    </row>
    <row r="22" customFormat="false" ht="16.5" hidden="false" customHeight="false" outlineLevel="0" collapsed="false">
      <c r="A22" s="21" t="s">
        <v>70</v>
      </c>
      <c r="B22" s="32" t="s">
        <v>74</v>
      </c>
      <c r="C22" s="21" t="s">
        <v>59</v>
      </c>
      <c r="D22" s="36" t="n">
        <v>6895</v>
      </c>
      <c r="E22" s="36" t="n">
        <v>6864.0008</v>
      </c>
      <c r="F22" s="28" t="n">
        <f aca="false">SUM(G22:Y22)</f>
        <v>0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29"/>
      <c r="AA22" s="47"/>
    </row>
    <row r="23" customFormat="false" ht="16.5" hidden="false" customHeight="false" outlineLevel="0" collapsed="false">
      <c r="A23" s="10" t="s">
        <v>75</v>
      </c>
      <c r="B23" s="20" t="s">
        <v>76</v>
      </c>
      <c r="C23" s="10"/>
      <c r="D23" s="48"/>
      <c r="E23" s="48"/>
      <c r="F23" s="28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29"/>
      <c r="AA23" s="47"/>
    </row>
    <row r="24" customFormat="false" ht="16.5" hidden="false" customHeight="false" outlineLevel="0" collapsed="false">
      <c r="A24" s="21" t="s">
        <v>70</v>
      </c>
      <c r="B24" s="32" t="s">
        <v>77</v>
      </c>
      <c r="C24" s="21" t="s">
        <v>57</v>
      </c>
      <c r="D24" s="45" t="n">
        <v>1844.5</v>
      </c>
      <c r="E24" s="45" t="n">
        <v>1800</v>
      </c>
      <c r="F24" s="28" t="n">
        <f aca="false">SUM(G24:Y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29"/>
      <c r="AA24" s="47"/>
    </row>
    <row r="25" customFormat="false" ht="16.5" hidden="false" customHeight="false" outlineLevel="0" collapsed="false">
      <c r="A25" s="21"/>
      <c r="B25" s="32" t="s">
        <v>78</v>
      </c>
      <c r="C25" s="21" t="s">
        <v>57</v>
      </c>
      <c r="D25" s="36" t="n">
        <v>1813.2</v>
      </c>
      <c r="E25" s="36" t="n">
        <v>1800</v>
      </c>
      <c r="F25" s="28" t="n">
        <f aca="false">SUM(G25:Y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29"/>
      <c r="AA25" s="47"/>
    </row>
    <row r="26" customFormat="false" ht="16.5" hidden="false" customHeight="false" outlineLevel="0" collapsed="false">
      <c r="A26" s="21" t="s">
        <v>70</v>
      </c>
      <c r="B26" s="32" t="s">
        <v>79</v>
      </c>
      <c r="C26" s="21" t="s">
        <v>73</v>
      </c>
      <c r="D26" s="36" t="n">
        <v>54.6</v>
      </c>
      <c r="E26" s="36" t="n">
        <v>53.5555416666667</v>
      </c>
      <c r="F26" s="28" t="n">
        <f aca="false">SUM(G26:Y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29"/>
      <c r="AA26" s="26"/>
    </row>
    <row r="27" customFormat="false" ht="16.5" hidden="false" customHeight="false" outlineLevel="0" collapsed="false">
      <c r="A27" s="21" t="s">
        <v>70</v>
      </c>
      <c r="B27" s="32" t="s">
        <v>80</v>
      </c>
      <c r="C27" s="21" t="s">
        <v>59</v>
      </c>
      <c r="D27" s="22" t="n">
        <v>9900.072</v>
      </c>
      <c r="E27" s="22" t="n">
        <v>9639.9975</v>
      </c>
      <c r="F27" s="39" t="n">
        <f aca="false">SUM(G27:Y27)</f>
        <v>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34"/>
      <c r="Y27" s="34"/>
      <c r="Z27" s="40"/>
      <c r="AA27" s="49"/>
    </row>
    <row r="28" customFormat="false" ht="16.5" hidden="false" customHeight="false" outlineLevel="0" collapsed="false">
      <c r="A28" s="21" t="s">
        <v>81</v>
      </c>
      <c r="B28" s="32" t="s">
        <v>82</v>
      </c>
      <c r="C28" s="21"/>
      <c r="D28" s="45"/>
      <c r="E28" s="45"/>
      <c r="F28" s="28" t="n">
        <f aca="false">SUM(G28:Y28)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34"/>
      <c r="Y28" s="34"/>
      <c r="Z28" s="29"/>
      <c r="AA28" s="50"/>
    </row>
    <row r="29" customFormat="false" ht="16.5" hidden="false" customHeight="true" outlineLevel="0" collapsed="false">
      <c r="A29" s="21" t="s">
        <v>70</v>
      </c>
      <c r="B29" s="32" t="s">
        <v>77</v>
      </c>
      <c r="C29" s="21" t="s">
        <v>57</v>
      </c>
      <c r="D29" s="36" t="n">
        <v>2352.7</v>
      </c>
      <c r="E29" s="36" t="n">
        <v>2250</v>
      </c>
      <c r="F29" s="36" t="n">
        <f aca="false">SUM(G29:Y29)</f>
        <v>1641.19</v>
      </c>
      <c r="G29" s="46"/>
      <c r="H29" s="46" t="n">
        <v>80</v>
      </c>
      <c r="I29" s="46"/>
      <c r="J29" s="46" t="n">
        <v>100</v>
      </c>
      <c r="K29" s="46" t="n">
        <v>84.7</v>
      </c>
      <c r="L29" s="46"/>
      <c r="M29" s="46"/>
      <c r="N29" s="46"/>
      <c r="O29" s="46"/>
      <c r="P29" s="46" t="n">
        <v>27</v>
      </c>
      <c r="Q29" s="46" t="n">
        <v>30</v>
      </c>
      <c r="R29" s="46" t="n">
        <v>140</v>
      </c>
      <c r="S29" s="46" t="n">
        <v>328.89</v>
      </c>
      <c r="T29" s="46" t="n">
        <v>150</v>
      </c>
      <c r="U29" s="46" t="n">
        <v>15</v>
      </c>
      <c r="V29" s="46" t="n">
        <v>59</v>
      </c>
      <c r="W29" s="46" t="n">
        <v>411.6</v>
      </c>
      <c r="X29" s="46" t="n">
        <v>170</v>
      </c>
      <c r="Y29" s="46" t="n">
        <v>45</v>
      </c>
      <c r="Z29" s="37" t="n">
        <f aca="false">+F29/E29*100</f>
        <v>72.9417777777778</v>
      </c>
      <c r="AA29" s="51"/>
    </row>
    <row r="30" customFormat="false" ht="16.5" hidden="false" customHeight="false" outlineLevel="0" collapsed="false">
      <c r="A30" s="21" t="s">
        <v>70</v>
      </c>
      <c r="B30" s="32" t="s">
        <v>83</v>
      </c>
      <c r="C30" s="21" t="s">
        <v>73</v>
      </c>
      <c r="D30" s="36" t="n">
        <v>14.7</v>
      </c>
      <c r="E30" s="36" t="n">
        <v>14.5000084444444</v>
      </c>
      <c r="F30" s="28" t="n">
        <f aca="false">SUM(G30:Y30)</f>
        <v>0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29" t="n">
        <f aca="false">+F30/E30*100</f>
        <v>0</v>
      </c>
      <c r="AA30" s="52"/>
    </row>
    <row r="31" customFormat="false" ht="16.5" hidden="false" customHeight="false" outlineLevel="0" collapsed="false">
      <c r="A31" s="10" t="s">
        <v>70</v>
      </c>
      <c r="B31" s="20" t="s">
        <v>84</v>
      </c>
      <c r="C31" s="21" t="s">
        <v>59</v>
      </c>
      <c r="D31" s="53" t="n">
        <v>3458.469</v>
      </c>
      <c r="E31" s="53" t="n">
        <v>3262.5019</v>
      </c>
      <c r="F31" s="28" t="n">
        <f aca="false">SUM(G31:Y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34"/>
      <c r="Y31" s="34"/>
      <c r="Z31" s="29" t="n">
        <f aca="false">+F31/E31*100</f>
        <v>0</v>
      </c>
      <c r="AA31" s="52"/>
    </row>
    <row r="32" s="35" customFormat="true" ht="16.5" hidden="false" customHeight="false" outlineLevel="0" collapsed="false">
      <c r="A32" s="31" t="n">
        <v>2</v>
      </c>
      <c r="B32" s="38" t="s">
        <v>85</v>
      </c>
      <c r="C32" s="31"/>
      <c r="D32" s="39"/>
      <c r="E32" s="39"/>
      <c r="F32" s="28" t="n">
        <f aca="false">SUM(G32:Y32)</f>
        <v>0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29"/>
      <c r="AA32" s="52"/>
    </row>
    <row r="33" s="35" customFormat="true" ht="16.5" hidden="false" customHeight="false" outlineLevel="0" collapsed="false">
      <c r="A33" s="31"/>
      <c r="B33" s="38" t="s">
        <v>66</v>
      </c>
      <c r="C33" s="31" t="s">
        <v>57</v>
      </c>
      <c r="D33" s="39" t="n">
        <v>5954.92</v>
      </c>
      <c r="E33" s="39" t="n">
        <v>5535</v>
      </c>
      <c r="F33" s="39" t="n">
        <f aca="false">SUM(G33:Y33)</f>
        <v>3913.66</v>
      </c>
      <c r="G33" s="39" t="n">
        <f aca="false">G36+G41</f>
        <v>0</v>
      </c>
      <c r="H33" s="39" t="n">
        <f aca="false">H36+H41</f>
        <v>128.6</v>
      </c>
      <c r="I33" s="39" t="n">
        <f aca="false">I36+I41</f>
        <v>0</v>
      </c>
      <c r="J33" s="39" t="n">
        <f aca="false">J36+J41</f>
        <v>7</v>
      </c>
      <c r="K33" s="39" t="n">
        <f aca="false">K36+K41</f>
        <v>74.8</v>
      </c>
      <c r="L33" s="39" t="n">
        <f aca="false">L36+L41</f>
        <v>0</v>
      </c>
      <c r="M33" s="39" t="n">
        <f aca="false">M36+M41</f>
        <v>150</v>
      </c>
      <c r="N33" s="39" t="n">
        <f aca="false">N36+N41</f>
        <v>105</v>
      </c>
      <c r="O33" s="39" t="n">
        <f aca="false">O36+O41</f>
        <v>165</v>
      </c>
      <c r="P33" s="39" t="n">
        <f aca="false">P36+P41</f>
        <v>77</v>
      </c>
      <c r="Q33" s="39" t="n">
        <f aca="false">Q36+Q41</f>
        <v>130</v>
      </c>
      <c r="R33" s="39" t="n">
        <f aca="false">R36+R41</f>
        <v>250</v>
      </c>
      <c r="S33" s="39" t="n">
        <f aca="false">S36+S41</f>
        <v>12.16</v>
      </c>
      <c r="T33" s="39" t="n">
        <f aca="false">T36+T41</f>
        <v>210</v>
      </c>
      <c r="U33" s="39" t="n">
        <f aca="false">U36+U41</f>
        <v>300</v>
      </c>
      <c r="V33" s="39" t="n">
        <f aca="false">V36+V41</f>
        <v>550</v>
      </c>
      <c r="W33" s="39" t="n">
        <f aca="false">W36+W41</f>
        <v>667.1</v>
      </c>
      <c r="X33" s="39" t="n">
        <f aca="false">X36+X41</f>
        <v>587</v>
      </c>
      <c r="Y33" s="39" t="n">
        <f aca="false">Y36+Y41</f>
        <v>500</v>
      </c>
      <c r="Z33" s="40"/>
      <c r="AA33" s="54"/>
    </row>
    <row r="34" customFormat="false" ht="16.5" hidden="false" customHeight="false" outlineLevel="0" collapsed="false">
      <c r="A34" s="21"/>
      <c r="B34" s="32" t="s">
        <v>86</v>
      </c>
      <c r="C34" s="21" t="s">
        <v>59</v>
      </c>
      <c r="D34" s="53" t="n">
        <v>18925.5088</v>
      </c>
      <c r="E34" s="53" t="n">
        <v>18126.90069</v>
      </c>
      <c r="F34" s="28" t="n">
        <f aca="false">SUM(G34:Y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44"/>
      <c r="Y34" s="44"/>
      <c r="Z34" s="29"/>
      <c r="AA34" s="52"/>
    </row>
    <row r="35" customFormat="false" ht="16.5" hidden="false" customHeight="false" outlineLevel="0" collapsed="false">
      <c r="A35" s="21" t="s">
        <v>68</v>
      </c>
      <c r="B35" s="32" t="s">
        <v>87</v>
      </c>
      <c r="C35" s="21"/>
      <c r="D35" s="45"/>
      <c r="E35" s="45"/>
      <c r="F35" s="28" t="n">
        <f aca="false">SUM(G35:Y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34"/>
      <c r="Z35" s="29"/>
      <c r="AA35" s="52"/>
    </row>
    <row r="36" customFormat="false" ht="16.5" hidden="false" customHeight="false" outlineLevel="0" collapsed="false">
      <c r="A36" s="21" t="s">
        <v>70</v>
      </c>
      <c r="B36" s="32" t="s">
        <v>77</v>
      </c>
      <c r="C36" s="21" t="s">
        <v>57</v>
      </c>
      <c r="D36" s="36" t="n">
        <v>5730.82</v>
      </c>
      <c r="E36" s="36" t="n">
        <v>5310</v>
      </c>
      <c r="F36" s="36" t="n">
        <f aca="false">SUM(G36:Y36)</f>
        <v>3913.66</v>
      </c>
      <c r="G36" s="36"/>
      <c r="H36" s="36" t="n">
        <v>128.6</v>
      </c>
      <c r="I36" s="36"/>
      <c r="J36" s="36" t="n">
        <v>7</v>
      </c>
      <c r="K36" s="36" t="n">
        <v>74.8</v>
      </c>
      <c r="L36" s="36"/>
      <c r="M36" s="36" t="n">
        <v>150</v>
      </c>
      <c r="N36" s="36" t="n">
        <v>105</v>
      </c>
      <c r="O36" s="36" t="n">
        <v>165</v>
      </c>
      <c r="P36" s="36" t="n">
        <v>77</v>
      </c>
      <c r="Q36" s="36" t="n">
        <v>130</v>
      </c>
      <c r="R36" s="36" t="n">
        <v>250</v>
      </c>
      <c r="S36" s="36" t="n">
        <v>12.16</v>
      </c>
      <c r="T36" s="36" t="n">
        <v>210</v>
      </c>
      <c r="U36" s="36" t="n">
        <v>300</v>
      </c>
      <c r="V36" s="36" t="n">
        <v>550</v>
      </c>
      <c r="W36" s="36" t="n">
        <v>667.1</v>
      </c>
      <c r="X36" s="36" t="n">
        <v>587</v>
      </c>
      <c r="Y36" s="36" t="n">
        <v>500</v>
      </c>
      <c r="Z36" s="37"/>
      <c r="AA36" s="51"/>
    </row>
    <row r="37" customFormat="false" ht="16.5" hidden="false" customHeight="false" outlineLevel="0" collapsed="false">
      <c r="A37" s="21"/>
      <c r="B37" s="32" t="s">
        <v>78</v>
      </c>
      <c r="C37" s="21"/>
      <c r="D37" s="36" t="n">
        <v>5724.62</v>
      </c>
      <c r="E37" s="36" t="n">
        <v>5310</v>
      </c>
      <c r="F37" s="28" t="n">
        <f aca="false">SUM(G37:Y37)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29"/>
      <c r="AA37" s="52"/>
    </row>
    <row r="38" customFormat="false" ht="16.5" hidden="false" customHeight="false" outlineLevel="0" collapsed="false">
      <c r="A38" s="21" t="s">
        <v>70</v>
      </c>
      <c r="B38" s="32" t="s">
        <v>83</v>
      </c>
      <c r="C38" s="21" t="s">
        <v>73</v>
      </c>
      <c r="D38" s="22" t="n">
        <v>32.4</v>
      </c>
      <c r="E38" s="22" t="n">
        <v>33.4000001694915</v>
      </c>
      <c r="F38" s="28" t="n">
        <f aca="false">SUM(G38:Y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33"/>
      <c r="Y38" s="33"/>
      <c r="Z38" s="29" t="n">
        <f aca="false">+F38/E38*100</f>
        <v>0</v>
      </c>
      <c r="AA38" s="52"/>
    </row>
    <row r="39" customFormat="false" ht="16.5" hidden="false" customHeight="false" outlineLevel="0" collapsed="false">
      <c r="A39" s="21" t="s">
        <v>70</v>
      </c>
      <c r="B39" s="32" t="s">
        <v>84</v>
      </c>
      <c r="C39" s="21" t="s">
        <v>59</v>
      </c>
      <c r="D39" s="22" t="n">
        <v>18547.7688</v>
      </c>
      <c r="E39" s="22" t="n">
        <v>17735.40009</v>
      </c>
      <c r="F39" s="28" t="n">
        <f aca="false">SUM(G39:Y39)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34"/>
      <c r="Y39" s="34"/>
      <c r="Z39" s="29"/>
      <c r="AA39" s="52"/>
    </row>
    <row r="40" customFormat="false" ht="16.5" hidden="false" customHeight="false" outlineLevel="0" collapsed="false">
      <c r="A40" s="21" t="s">
        <v>75</v>
      </c>
      <c r="B40" s="32" t="s">
        <v>88</v>
      </c>
      <c r="C40" s="21"/>
      <c r="D40" s="36"/>
      <c r="E40" s="36"/>
      <c r="F40" s="28" t="n">
        <f aca="false">SUM(G40:Y40)</f>
        <v>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9"/>
      <c r="AA40" s="52"/>
    </row>
    <row r="41" customFormat="false" ht="16.5" hidden="false" customHeight="false" outlineLevel="0" collapsed="false">
      <c r="A41" s="21" t="s">
        <v>70</v>
      </c>
      <c r="B41" s="32" t="s">
        <v>89</v>
      </c>
      <c r="C41" s="21" t="s">
        <v>57</v>
      </c>
      <c r="D41" s="36" t="n">
        <v>210.4</v>
      </c>
      <c r="E41" s="36" t="n">
        <v>210</v>
      </c>
      <c r="F41" s="28" t="n">
        <f aca="false">SUM(G41:Y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4"/>
      <c r="Y41" s="34"/>
      <c r="Z41" s="29"/>
      <c r="AA41" s="41"/>
    </row>
    <row r="42" customFormat="false" ht="16.5" hidden="true" customHeight="true" outlineLevel="0" collapsed="false">
      <c r="A42" s="21" t="s">
        <v>70</v>
      </c>
      <c r="B42" s="32" t="s">
        <v>83</v>
      </c>
      <c r="C42" s="21" t="s">
        <v>73</v>
      </c>
      <c r="D42" s="22" t="n">
        <v>16</v>
      </c>
      <c r="E42" s="22" t="n">
        <v>16.5000285714286</v>
      </c>
      <c r="F42" s="28" t="n">
        <f aca="false">SUM(G42:Y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33"/>
      <c r="Y42" s="33"/>
      <c r="Z42" s="29"/>
      <c r="AA42" s="41"/>
    </row>
    <row r="43" customFormat="false" ht="16.5" hidden="true" customHeight="true" outlineLevel="0" collapsed="false">
      <c r="A43" s="21" t="s">
        <v>70</v>
      </c>
      <c r="B43" s="32" t="s">
        <v>84</v>
      </c>
      <c r="C43" s="21" t="s">
        <v>59</v>
      </c>
      <c r="D43" s="22" t="n">
        <v>336.64</v>
      </c>
      <c r="E43" s="22" t="n">
        <v>346.5006</v>
      </c>
      <c r="F43" s="28" t="n">
        <f aca="false">SUM(G43:Y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34"/>
      <c r="Y43" s="34"/>
      <c r="Z43" s="29"/>
      <c r="AA43" s="41"/>
    </row>
    <row r="44" customFormat="false" ht="16.5" hidden="true" customHeight="true" outlineLevel="0" collapsed="false">
      <c r="A44" s="21" t="s">
        <v>75</v>
      </c>
      <c r="B44" s="32" t="s">
        <v>90</v>
      </c>
      <c r="C44" s="21"/>
      <c r="D44" s="36"/>
      <c r="E44" s="36"/>
      <c r="F44" s="28" t="n">
        <f aca="false">SUM(G44:Y44)</f>
        <v>0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29"/>
      <c r="AA44" s="41"/>
    </row>
    <row r="45" customFormat="false" ht="16.5" hidden="true" customHeight="true" outlineLevel="0" collapsed="false">
      <c r="A45" s="21" t="s">
        <v>70</v>
      </c>
      <c r="B45" s="32" t="s">
        <v>89</v>
      </c>
      <c r="C45" s="21" t="s">
        <v>57</v>
      </c>
      <c r="D45" s="36" t="n">
        <v>13.7</v>
      </c>
      <c r="E45" s="36" t="n">
        <v>15</v>
      </c>
      <c r="F45" s="28" t="n">
        <f aca="false">SUM(G45:Y45)</f>
        <v>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34"/>
      <c r="Y45" s="34"/>
      <c r="Z45" s="29"/>
      <c r="AA45" s="41"/>
    </row>
    <row r="46" customFormat="false" ht="16.5" hidden="false" customHeight="false" outlineLevel="0" collapsed="false">
      <c r="A46" s="21" t="s">
        <v>70</v>
      </c>
      <c r="B46" s="32" t="s">
        <v>83</v>
      </c>
      <c r="C46" s="21" t="s">
        <v>73</v>
      </c>
      <c r="D46" s="22" t="n">
        <v>30</v>
      </c>
      <c r="E46" s="22" t="n">
        <v>30</v>
      </c>
      <c r="F46" s="36" t="n">
        <f aca="false">SUM(G46:Y46)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34"/>
      <c r="Y46" s="34"/>
      <c r="Z46" s="37"/>
      <c r="AA46" s="41"/>
    </row>
    <row r="47" customFormat="false" ht="16.5" hidden="false" customHeight="false" outlineLevel="0" collapsed="false">
      <c r="A47" s="21" t="s">
        <v>70</v>
      </c>
      <c r="B47" s="32" t="s">
        <v>84</v>
      </c>
      <c r="C47" s="21" t="s">
        <v>59</v>
      </c>
      <c r="D47" s="36" t="n">
        <v>41.1</v>
      </c>
      <c r="E47" s="36" t="n">
        <v>45</v>
      </c>
      <c r="F47" s="36" t="n">
        <f aca="false">SUM(G47:Y47)</f>
        <v>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34"/>
      <c r="Y47" s="34"/>
      <c r="Z47" s="37"/>
      <c r="AA47" s="41"/>
    </row>
    <row r="48" customFormat="false" ht="16.5" hidden="false" customHeight="false" outlineLevel="0" collapsed="false">
      <c r="A48" s="21" t="s">
        <v>91</v>
      </c>
      <c r="B48" s="32" t="s">
        <v>92</v>
      </c>
      <c r="C48" s="21"/>
      <c r="D48" s="39"/>
      <c r="E48" s="39"/>
      <c r="F48" s="28" t="n">
        <f aca="false">SUM(G48:Y48)</f>
        <v>0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4"/>
      <c r="Y48" s="34"/>
      <c r="Z48" s="29"/>
      <c r="AA48" s="41"/>
    </row>
    <row r="49" s="35" customFormat="true" ht="16.5" hidden="false" customHeight="false" outlineLevel="0" collapsed="false">
      <c r="A49" s="31" t="n">
        <v>1</v>
      </c>
      <c r="B49" s="38" t="s">
        <v>93</v>
      </c>
      <c r="C49" s="31"/>
      <c r="D49" s="39"/>
      <c r="E49" s="39" t="n">
        <v>0</v>
      </c>
      <c r="F49" s="28" t="n">
        <f aca="false">SUM(G49:Y49)</f>
        <v>0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29"/>
      <c r="AA49" s="56"/>
    </row>
    <row r="50" s="35" customFormat="true" ht="16.5" hidden="false" customHeight="false" outlineLevel="0" collapsed="false">
      <c r="A50" s="31" t="s">
        <v>94</v>
      </c>
      <c r="B50" s="38" t="s">
        <v>95</v>
      </c>
      <c r="C50" s="31"/>
      <c r="D50" s="39"/>
      <c r="E50" s="39" t="n">
        <v>0</v>
      </c>
      <c r="F50" s="28" t="n">
        <f aca="false">SUM(G50:Y50)</f>
        <v>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29"/>
      <c r="AA50" s="29"/>
    </row>
    <row r="51" customFormat="false" ht="16.5" hidden="true" customHeight="true" outlineLevel="0" collapsed="false">
      <c r="A51" s="31"/>
      <c r="B51" s="38" t="s">
        <v>66</v>
      </c>
      <c r="C51" s="21" t="s">
        <v>57</v>
      </c>
      <c r="D51" s="25" t="n">
        <v>10</v>
      </c>
      <c r="E51" s="25" t="n">
        <v>10</v>
      </c>
      <c r="F51" s="28" t="n">
        <f aca="false">SUM(G51:Y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33"/>
      <c r="Y51" s="33"/>
      <c r="Z51" s="29"/>
      <c r="AA51" s="29"/>
    </row>
    <row r="52" customFormat="false" ht="16.5" hidden="true" customHeight="true" outlineLevel="0" collapsed="false">
      <c r="A52" s="21"/>
      <c r="B52" s="32" t="s">
        <v>86</v>
      </c>
      <c r="C52" s="21" t="s">
        <v>59</v>
      </c>
      <c r="D52" s="25" t="n">
        <v>13</v>
      </c>
      <c r="E52" s="25" t="n">
        <v>13</v>
      </c>
      <c r="F52" s="28" t="n">
        <f aca="false">SUM(G52:Y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34"/>
      <c r="Y52" s="34"/>
      <c r="Z52" s="29"/>
      <c r="AA52" s="29"/>
    </row>
    <row r="53" customFormat="false" ht="16.5" hidden="true" customHeight="true" outlineLevel="0" collapsed="false">
      <c r="A53" s="21" t="s">
        <v>68</v>
      </c>
      <c r="B53" s="32" t="s">
        <v>96</v>
      </c>
      <c r="C53" s="21"/>
      <c r="D53" s="25"/>
      <c r="E53" s="25" t="n">
        <v>0</v>
      </c>
      <c r="F53" s="28" t="n">
        <f aca="false">SUM(G53:Y53)</f>
        <v>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34"/>
      <c r="Z53" s="29"/>
      <c r="AA53" s="29"/>
    </row>
    <row r="54" customFormat="false" ht="16.5" hidden="true" customHeight="true" outlineLevel="0" collapsed="false">
      <c r="A54" s="21" t="s">
        <v>70</v>
      </c>
      <c r="B54" s="32" t="s">
        <v>77</v>
      </c>
      <c r="C54" s="21" t="s">
        <v>57</v>
      </c>
      <c r="D54" s="22" t="n">
        <v>0</v>
      </c>
      <c r="E54" s="22" t="n">
        <v>0</v>
      </c>
      <c r="F54" s="28" t="n">
        <f aca="false">SUM(G54:Y54)</f>
        <v>0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29"/>
      <c r="AA54" s="29"/>
    </row>
    <row r="55" customFormat="false" ht="16.5" hidden="false" customHeight="false" outlineLevel="0" collapsed="false">
      <c r="A55" s="31" t="s">
        <v>70</v>
      </c>
      <c r="B55" s="38" t="s">
        <v>97</v>
      </c>
      <c r="C55" s="21" t="s">
        <v>73</v>
      </c>
      <c r="D55" s="22"/>
      <c r="E55" s="22" t="n">
        <v>0</v>
      </c>
      <c r="F55" s="28" t="n">
        <f aca="false">SUM(G55:Y55)</f>
        <v>0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4"/>
      <c r="Y55" s="44"/>
      <c r="Z55" s="29"/>
      <c r="AA55" s="29"/>
    </row>
    <row r="56" customFormat="false" ht="16.5" hidden="false" customHeight="false" outlineLevel="0" collapsed="false">
      <c r="A56" s="21" t="s">
        <v>70</v>
      </c>
      <c r="B56" s="32" t="s">
        <v>98</v>
      </c>
      <c r="C56" s="21" t="s">
        <v>59</v>
      </c>
      <c r="D56" s="22" t="n">
        <v>0</v>
      </c>
      <c r="E56" s="22" t="n">
        <v>0</v>
      </c>
      <c r="F56" s="28" t="n">
        <f aca="false">SUM(G56:Y56)</f>
        <v>0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34"/>
      <c r="Y56" s="34"/>
      <c r="Z56" s="29"/>
      <c r="AA56" s="29"/>
    </row>
    <row r="57" customFormat="false" ht="16.5" hidden="false" customHeight="false" outlineLevel="0" collapsed="false">
      <c r="A57" s="21" t="s">
        <v>68</v>
      </c>
      <c r="B57" s="32" t="s">
        <v>99</v>
      </c>
      <c r="C57" s="21"/>
      <c r="D57" s="36"/>
      <c r="E57" s="36" t="n">
        <v>0</v>
      </c>
      <c r="F57" s="28" t="n">
        <f aca="false">SUM(G57:Y57)</f>
        <v>0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34"/>
      <c r="Z57" s="29"/>
      <c r="AA57" s="29"/>
    </row>
    <row r="58" customFormat="false" ht="16.5" hidden="false" customHeight="false" outlineLevel="0" collapsed="false">
      <c r="A58" s="21" t="s">
        <v>70</v>
      </c>
      <c r="B58" s="32" t="s">
        <v>89</v>
      </c>
      <c r="C58" s="21" t="s">
        <v>57</v>
      </c>
      <c r="D58" s="36" t="n">
        <v>10</v>
      </c>
      <c r="E58" s="36" t="n">
        <v>10</v>
      </c>
      <c r="F58" s="28" t="n">
        <f aca="false">SUM(G58:Y58)</f>
        <v>0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34"/>
      <c r="Z58" s="29" t="n">
        <f aca="false">+F58/E58*100</f>
        <v>0</v>
      </c>
      <c r="AA58" s="29"/>
    </row>
    <row r="59" customFormat="false" ht="16.5" hidden="false" customHeight="false" outlineLevel="0" collapsed="false">
      <c r="A59" s="21" t="s">
        <v>70</v>
      </c>
      <c r="B59" s="32" t="s">
        <v>83</v>
      </c>
      <c r="C59" s="21" t="s">
        <v>73</v>
      </c>
      <c r="D59" s="22" t="n">
        <v>13</v>
      </c>
      <c r="E59" s="22" t="n">
        <v>13</v>
      </c>
      <c r="F59" s="28" t="n">
        <f aca="false">SUM(G59:Y59)</f>
        <v>0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34"/>
      <c r="Y59" s="34"/>
      <c r="Z59" s="29" t="n">
        <f aca="false">+F59/E59*100</f>
        <v>0</v>
      </c>
      <c r="AA59" s="29"/>
    </row>
    <row r="60" s="35" customFormat="true" ht="16.5" hidden="false" customHeight="false" outlineLevel="0" collapsed="false">
      <c r="A60" s="31" t="s">
        <v>70</v>
      </c>
      <c r="B60" s="38" t="s">
        <v>84</v>
      </c>
      <c r="C60" s="31" t="s">
        <v>59</v>
      </c>
      <c r="D60" s="39" t="n">
        <v>13</v>
      </c>
      <c r="E60" s="39" t="n">
        <v>13</v>
      </c>
      <c r="F60" s="28" t="n">
        <f aca="false">SUM(G60:Y60)</f>
        <v>0</v>
      </c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29" t="n">
        <f aca="false">+F60/E60*100</f>
        <v>0</v>
      </c>
      <c r="AA60" s="29"/>
    </row>
    <row r="61" s="35" customFormat="true" ht="16.5" hidden="false" customHeight="false" outlineLevel="0" collapsed="false">
      <c r="A61" s="31" t="s">
        <v>100</v>
      </c>
      <c r="B61" s="38" t="s">
        <v>101</v>
      </c>
      <c r="C61" s="31"/>
      <c r="D61" s="39"/>
      <c r="E61" s="39" t="n">
        <v>0</v>
      </c>
      <c r="F61" s="28" t="n">
        <f aca="false">SUM(G61:Y61)</f>
        <v>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29"/>
      <c r="AA61" s="29"/>
    </row>
    <row r="62" customFormat="false" ht="16.5" hidden="false" customHeight="false" outlineLevel="0" collapsed="false">
      <c r="A62" s="21"/>
      <c r="B62" s="32" t="s">
        <v>102</v>
      </c>
      <c r="C62" s="21" t="s">
        <v>57</v>
      </c>
      <c r="D62" s="22" t="n">
        <v>119.1</v>
      </c>
      <c r="E62" s="22" t="n">
        <v>110</v>
      </c>
      <c r="F62" s="36" t="n">
        <f aca="false">SUM(G62:Y62)</f>
        <v>90.3</v>
      </c>
      <c r="G62" s="46" t="n">
        <f aca="false">G65+G69</f>
        <v>0</v>
      </c>
      <c r="H62" s="46" t="n">
        <f aca="false">H65+H69</f>
        <v>11.7</v>
      </c>
      <c r="I62" s="46" t="n">
        <f aca="false">I65+I69</f>
        <v>0</v>
      </c>
      <c r="J62" s="46" t="n">
        <f aca="false">J65+J69</f>
        <v>0</v>
      </c>
      <c r="K62" s="46" t="n">
        <f aca="false">K65+K69</f>
        <v>9.9</v>
      </c>
      <c r="L62" s="46" t="n">
        <f aca="false">L65+L69</f>
        <v>0</v>
      </c>
      <c r="M62" s="46" t="n">
        <f aca="false">M65+M69</f>
        <v>0</v>
      </c>
      <c r="N62" s="46" t="n">
        <f aca="false">N65+N69</f>
        <v>21.2</v>
      </c>
      <c r="O62" s="46" t="n">
        <f aca="false">O65+O69</f>
        <v>47.5</v>
      </c>
      <c r="P62" s="46" t="n">
        <f aca="false">P65+P69</f>
        <v>0</v>
      </c>
      <c r="Q62" s="46" t="n">
        <f aca="false">Q65+Q69</f>
        <v>0</v>
      </c>
      <c r="R62" s="46" t="n">
        <f aca="false">R65+R69</f>
        <v>0</v>
      </c>
      <c r="S62" s="46" t="n">
        <f aca="false">S65+S69</f>
        <v>0</v>
      </c>
      <c r="T62" s="46" t="n">
        <f aca="false">T65+T69</f>
        <v>0</v>
      </c>
      <c r="U62" s="46" t="n">
        <f aca="false">U65+U69</f>
        <v>0</v>
      </c>
      <c r="V62" s="46" t="n">
        <f aca="false">V65+V69</f>
        <v>0</v>
      </c>
      <c r="W62" s="46" t="n">
        <f aca="false">W65+W69</f>
        <v>0</v>
      </c>
      <c r="X62" s="46" t="n">
        <f aca="false">X65+X69</f>
        <v>0</v>
      </c>
      <c r="Y62" s="46" t="n">
        <f aca="false">Y65+Y69</f>
        <v>0</v>
      </c>
      <c r="Z62" s="37" t="n">
        <f aca="false">+F62/E62*100</f>
        <v>82.0909090909091</v>
      </c>
      <c r="AA62" s="37"/>
    </row>
    <row r="63" customFormat="false" ht="16.5" hidden="false" customHeight="false" outlineLevel="0" collapsed="false">
      <c r="A63" s="21"/>
      <c r="B63" s="32" t="s">
        <v>103</v>
      </c>
      <c r="C63" s="21" t="s">
        <v>59</v>
      </c>
      <c r="D63" s="22" t="n">
        <v>107.64</v>
      </c>
      <c r="E63" s="22" t="n">
        <v>100.1</v>
      </c>
      <c r="F63" s="28" t="n">
        <f aca="false">SUM(G63:Y63)</f>
        <v>0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34"/>
      <c r="Y63" s="34"/>
      <c r="Z63" s="29" t="n">
        <f aca="false">+F63/E63*100</f>
        <v>0</v>
      </c>
      <c r="AA63" s="29"/>
    </row>
    <row r="64" customFormat="false" ht="16.5" hidden="false" customHeight="false" outlineLevel="0" collapsed="false">
      <c r="A64" s="21" t="s">
        <v>68</v>
      </c>
      <c r="B64" s="32" t="s">
        <v>104</v>
      </c>
      <c r="C64" s="21"/>
      <c r="D64" s="36"/>
      <c r="E64" s="36" t="n">
        <v>0</v>
      </c>
      <c r="F64" s="28" t="n">
        <f aca="false">SUM(G64:Y64)</f>
        <v>0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34"/>
      <c r="Y64" s="34"/>
      <c r="Z64" s="29"/>
      <c r="AA64" s="29"/>
    </row>
    <row r="65" customFormat="false" ht="16.5" hidden="false" customHeight="false" outlineLevel="0" collapsed="false">
      <c r="A65" s="21" t="s">
        <v>70</v>
      </c>
      <c r="B65" s="32" t="s">
        <v>77</v>
      </c>
      <c r="C65" s="21" t="s">
        <v>57</v>
      </c>
      <c r="D65" s="36" t="n">
        <v>74.1</v>
      </c>
      <c r="E65" s="36" t="n">
        <v>75</v>
      </c>
      <c r="F65" s="36" t="n">
        <f aca="false">SUM(G65:Y65)</f>
        <v>90.3</v>
      </c>
      <c r="G65" s="46"/>
      <c r="H65" s="46" t="n">
        <v>11.7</v>
      </c>
      <c r="I65" s="46"/>
      <c r="J65" s="46"/>
      <c r="K65" s="46" t="n">
        <v>9.9</v>
      </c>
      <c r="L65" s="46"/>
      <c r="M65" s="46"/>
      <c r="N65" s="46" t="n">
        <v>21.2</v>
      </c>
      <c r="O65" s="46" t="n">
        <v>47.5</v>
      </c>
      <c r="P65" s="46"/>
      <c r="Q65" s="46"/>
      <c r="R65" s="46"/>
      <c r="S65" s="46"/>
      <c r="T65" s="46"/>
      <c r="U65" s="46"/>
      <c r="V65" s="46"/>
      <c r="W65" s="46"/>
      <c r="X65" s="34"/>
      <c r="Y65" s="34"/>
      <c r="Z65" s="37" t="n">
        <f aca="false">+F65/E65*100</f>
        <v>120.4</v>
      </c>
      <c r="AA65" s="37"/>
    </row>
    <row r="66" customFormat="false" ht="16.5" hidden="false" customHeight="false" outlineLevel="0" collapsed="false">
      <c r="A66" s="31" t="s">
        <v>70</v>
      </c>
      <c r="B66" s="38" t="s">
        <v>97</v>
      </c>
      <c r="C66" s="21" t="s">
        <v>73</v>
      </c>
      <c r="D66" s="22" t="n">
        <v>9</v>
      </c>
      <c r="E66" s="22" t="n">
        <v>9.1</v>
      </c>
      <c r="F66" s="28" t="n">
        <f aca="false">SUM(G66:Y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33"/>
      <c r="Y66" s="33"/>
      <c r="Z66" s="29" t="n">
        <f aca="false">+F66/E66*100</f>
        <v>0</v>
      </c>
      <c r="AA66" s="29"/>
    </row>
    <row r="67" customFormat="false" ht="16.5" hidden="false" customHeight="false" outlineLevel="0" collapsed="false">
      <c r="A67" s="21" t="s">
        <v>70</v>
      </c>
      <c r="B67" s="32" t="s">
        <v>98</v>
      </c>
      <c r="C67" s="21" t="s">
        <v>59</v>
      </c>
      <c r="D67" s="22" t="n">
        <v>66.69</v>
      </c>
      <c r="E67" s="22" t="n">
        <v>68.25</v>
      </c>
      <c r="F67" s="28" t="n">
        <f aca="false">SUM(G67:Y67)</f>
        <v>0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34"/>
      <c r="Y67" s="34"/>
      <c r="Z67" s="29" t="n">
        <f aca="false">+F67/E67*100</f>
        <v>0</v>
      </c>
      <c r="AA67" s="29"/>
    </row>
    <row r="68" customFormat="false" ht="16.5" hidden="false" customHeight="false" outlineLevel="0" collapsed="false">
      <c r="A68" s="21" t="s">
        <v>75</v>
      </c>
      <c r="B68" s="32" t="s">
        <v>105</v>
      </c>
      <c r="C68" s="21"/>
      <c r="D68" s="36"/>
      <c r="E68" s="36" t="n">
        <v>0</v>
      </c>
      <c r="F68" s="28" t="n">
        <f aca="false">SUM(G68:Y68)</f>
        <v>0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34"/>
      <c r="Y68" s="34"/>
      <c r="Z68" s="29"/>
      <c r="AA68" s="29"/>
    </row>
    <row r="69" customFormat="false" ht="16.5" hidden="false" customHeight="false" outlineLevel="0" collapsed="false">
      <c r="A69" s="21" t="s">
        <v>70</v>
      </c>
      <c r="B69" s="32" t="s">
        <v>89</v>
      </c>
      <c r="C69" s="21" t="s">
        <v>57</v>
      </c>
      <c r="D69" s="36" t="n">
        <v>45</v>
      </c>
      <c r="E69" s="36" t="n">
        <v>35</v>
      </c>
      <c r="F69" s="28" t="n">
        <f aca="false">SUM(G69:Y69)</f>
        <v>0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29" t="n">
        <f aca="false">+F69/E69*100</f>
        <v>0</v>
      </c>
      <c r="AA69" s="29"/>
    </row>
    <row r="70" customFormat="false" ht="16.5" hidden="false" customHeight="false" outlineLevel="0" collapsed="false">
      <c r="A70" s="21" t="s">
        <v>70</v>
      </c>
      <c r="B70" s="32" t="s">
        <v>83</v>
      </c>
      <c r="C70" s="21" t="s">
        <v>73</v>
      </c>
      <c r="D70" s="36" t="n">
        <v>9.1</v>
      </c>
      <c r="E70" s="36" t="n">
        <v>9.1</v>
      </c>
      <c r="F70" s="39" t="n">
        <f aca="false">SUM(G70:Y70)</f>
        <v>0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34"/>
      <c r="Y70" s="34"/>
      <c r="Z70" s="40" t="n">
        <f aca="false">+F70/E70*100</f>
        <v>0</v>
      </c>
      <c r="AA70" s="40"/>
    </row>
    <row r="71" customFormat="false" ht="16.5" hidden="false" customHeight="false" outlineLevel="0" collapsed="false">
      <c r="A71" s="21" t="s">
        <v>70</v>
      </c>
      <c r="B71" s="32" t="s">
        <v>84</v>
      </c>
      <c r="C71" s="21" t="s">
        <v>59</v>
      </c>
      <c r="D71" s="22" t="n">
        <v>40.95</v>
      </c>
      <c r="E71" s="22" t="n">
        <v>31.85</v>
      </c>
      <c r="F71" s="28" t="n">
        <f aca="false">SUM(G71:Y71)</f>
        <v>0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34"/>
      <c r="Y71" s="34"/>
      <c r="Z71" s="29" t="n">
        <f aca="false">+F71/E71*100</f>
        <v>0</v>
      </c>
      <c r="AA71" s="29"/>
    </row>
    <row r="72" customFormat="false" ht="16.5" hidden="false" customHeight="false" outlineLevel="0" collapsed="false">
      <c r="A72" s="21" t="n">
        <v>2</v>
      </c>
      <c r="B72" s="32" t="s">
        <v>106</v>
      </c>
      <c r="C72" s="21"/>
      <c r="D72" s="22"/>
      <c r="E72" s="22" t="n">
        <v>0</v>
      </c>
      <c r="F72" s="28" t="n">
        <f aca="false">SUM(G72:Y72)</f>
        <v>0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34"/>
      <c r="Y72" s="34"/>
      <c r="Z72" s="29"/>
      <c r="AA72" s="29"/>
    </row>
    <row r="73" s="35" customFormat="true" ht="16.5" hidden="false" customHeight="false" outlineLevel="0" collapsed="false">
      <c r="A73" s="31" t="s">
        <v>68</v>
      </c>
      <c r="B73" s="38" t="s">
        <v>107</v>
      </c>
      <c r="C73" s="31"/>
      <c r="D73" s="53"/>
      <c r="E73" s="53" t="n">
        <v>0</v>
      </c>
      <c r="F73" s="28" t="n">
        <f aca="false">SUM(G73:Y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8"/>
      <c r="Y73" s="58"/>
      <c r="Z73" s="29"/>
      <c r="AA73" s="29"/>
    </row>
    <row r="74" customFormat="false" ht="16.5" hidden="false" customHeight="false" outlineLevel="0" collapsed="false">
      <c r="A74" s="21" t="s">
        <v>108</v>
      </c>
      <c r="B74" s="32" t="s">
        <v>109</v>
      </c>
      <c r="C74" s="21" t="s">
        <v>57</v>
      </c>
      <c r="D74" s="22" t="n">
        <v>1578.71</v>
      </c>
      <c r="E74" s="22" t="n">
        <v>3578.71</v>
      </c>
      <c r="F74" s="36" t="n">
        <f aca="false">SUM(G74:Y74)</f>
        <v>1578.71</v>
      </c>
      <c r="G74" s="46"/>
      <c r="H74" s="46" t="n">
        <v>5.77</v>
      </c>
      <c r="I74" s="46" t="n">
        <v>2.99</v>
      </c>
      <c r="J74" s="46"/>
      <c r="K74" s="46" t="n">
        <v>8.7</v>
      </c>
      <c r="L74" s="46"/>
      <c r="M74" s="46" t="n">
        <v>157.88</v>
      </c>
      <c r="N74" s="46" t="n">
        <v>61.15</v>
      </c>
      <c r="O74" s="46" t="n">
        <v>121.55</v>
      </c>
      <c r="P74" s="46"/>
      <c r="Q74" s="46"/>
      <c r="R74" s="46"/>
      <c r="S74" s="46" t="n">
        <v>5.5</v>
      </c>
      <c r="T74" s="46" t="n">
        <v>108</v>
      </c>
      <c r="U74" s="46" t="n">
        <v>729.09</v>
      </c>
      <c r="V74" s="46" t="n">
        <v>297.19</v>
      </c>
      <c r="W74" s="46" t="n">
        <v>8.5</v>
      </c>
      <c r="X74" s="46"/>
      <c r="Y74" s="46" t="n">
        <v>72.39</v>
      </c>
      <c r="Z74" s="37" t="n">
        <f aca="false">+F74/E74*100</f>
        <v>44.1139404981125</v>
      </c>
      <c r="AA74" s="37"/>
    </row>
    <row r="75" customFormat="false" ht="16.5" hidden="false" customHeight="false" outlineLevel="0" collapsed="false">
      <c r="A75" s="21" t="s">
        <v>110</v>
      </c>
      <c r="B75" s="32" t="s">
        <v>111</v>
      </c>
      <c r="C75" s="21"/>
      <c r="D75" s="45" t="n">
        <v>1032.71</v>
      </c>
      <c r="E75" s="45" t="n">
        <v>2000</v>
      </c>
      <c r="F75" s="28" t="n">
        <f aca="false">SUM(G75:Y75)</f>
        <v>0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29" t="n">
        <f aca="false">+F75/E75*100</f>
        <v>0</v>
      </c>
      <c r="AA75" s="29"/>
    </row>
    <row r="76" customFormat="false" ht="16.5" hidden="false" customHeight="false" outlineLevel="0" collapsed="false">
      <c r="A76" s="21" t="s">
        <v>110</v>
      </c>
      <c r="B76" s="32" t="s">
        <v>112</v>
      </c>
      <c r="C76" s="21"/>
      <c r="D76" s="22"/>
      <c r="E76" s="22"/>
      <c r="F76" s="28" t="n">
        <f aca="false">SUM(G76:Y76)</f>
        <v>0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29"/>
      <c r="AA76" s="29"/>
    </row>
    <row r="77" customFormat="false" ht="16.5" hidden="false" customHeight="false" outlineLevel="0" collapsed="false">
      <c r="A77" s="21" t="s">
        <v>110</v>
      </c>
      <c r="B77" s="32" t="s">
        <v>113</v>
      </c>
      <c r="C77" s="21"/>
      <c r="D77" s="22"/>
      <c r="E77" s="22"/>
      <c r="F77" s="39" t="n">
        <f aca="false">SUM(G77:Y77)</f>
        <v>0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0"/>
      <c r="AA77" s="40"/>
    </row>
    <row r="78" customFormat="false" ht="16.5" hidden="false" customHeight="false" outlineLevel="0" collapsed="false">
      <c r="A78" s="21" t="s">
        <v>108</v>
      </c>
      <c r="B78" s="32" t="s">
        <v>114</v>
      </c>
      <c r="C78" s="21"/>
      <c r="D78" s="45" t="n">
        <v>491.9</v>
      </c>
      <c r="E78" s="45" t="n">
        <v>619.28</v>
      </c>
      <c r="F78" s="28" t="n">
        <f aca="false">SUM(G78:Y78)</f>
        <v>0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29" t="n">
        <f aca="false">+F78/E78*100</f>
        <v>0</v>
      </c>
      <c r="AA78" s="29"/>
    </row>
    <row r="79" customFormat="false" ht="16.5" hidden="false" customHeight="false" outlineLevel="0" collapsed="false">
      <c r="A79" s="21" t="s">
        <v>108</v>
      </c>
      <c r="B79" s="32" t="s">
        <v>115</v>
      </c>
      <c r="C79" s="21" t="s">
        <v>59</v>
      </c>
      <c r="D79" s="22" t="n">
        <v>700</v>
      </c>
      <c r="E79" s="22" t="n">
        <v>869.5</v>
      </c>
      <c r="F79" s="28" t="n">
        <f aca="false">SUM(G79:Y79)</f>
        <v>0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29" t="n">
        <f aca="false">+F79/E79*100</f>
        <v>0</v>
      </c>
      <c r="AA79" s="29"/>
    </row>
    <row r="80" customFormat="false" ht="16.5" hidden="false" customHeight="false" outlineLevel="0" collapsed="false">
      <c r="A80" s="21" t="s">
        <v>75</v>
      </c>
      <c r="B80" s="32" t="s">
        <v>116</v>
      </c>
      <c r="C80" s="21"/>
      <c r="D80" s="22"/>
      <c r="E80" s="22" t="n">
        <v>0</v>
      </c>
      <c r="F80" s="28" t="n">
        <f aca="false">SUM(G80:Y80)</f>
        <v>0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29"/>
      <c r="AA80" s="29"/>
    </row>
    <row r="81" customFormat="false" ht="16.5" hidden="false" customHeight="false" outlineLevel="0" collapsed="false">
      <c r="A81" s="21"/>
      <c r="B81" s="32" t="s">
        <v>109</v>
      </c>
      <c r="C81" s="21" t="s">
        <v>57</v>
      </c>
      <c r="D81" s="22" t="n">
        <v>1291.853</v>
      </c>
      <c r="E81" s="22" t="n">
        <v>1291.853</v>
      </c>
      <c r="F81" s="37" t="n">
        <f aca="false">SUM(G81:Y81)</f>
        <v>1291.853</v>
      </c>
      <c r="G81" s="46"/>
      <c r="H81" s="46"/>
      <c r="I81" s="46" t="n">
        <v>529.25</v>
      </c>
      <c r="J81" s="46"/>
      <c r="K81" s="46" t="n">
        <v>99.03</v>
      </c>
      <c r="L81" s="46"/>
      <c r="M81" s="46"/>
      <c r="N81" s="46"/>
      <c r="O81" s="46"/>
      <c r="P81" s="46" t="n">
        <v>247.808</v>
      </c>
      <c r="Q81" s="46" t="n">
        <v>79.33</v>
      </c>
      <c r="R81" s="46" t="n">
        <v>336.435</v>
      </c>
      <c r="S81" s="46"/>
      <c r="T81" s="46"/>
      <c r="U81" s="46"/>
      <c r="V81" s="46"/>
      <c r="W81" s="46"/>
      <c r="X81" s="46"/>
      <c r="Y81" s="46"/>
      <c r="Z81" s="37" t="n">
        <f aca="false">+F81/E81*100</f>
        <v>100</v>
      </c>
      <c r="AA81" s="37"/>
    </row>
    <row r="82" customFormat="false" ht="18.75" hidden="false" customHeight="true" outlineLevel="0" collapsed="false">
      <c r="A82" s="10" t="s">
        <v>117</v>
      </c>
      <c r="B82" s="20" t="s">
        <v>118</v>
      </c>
      <c r="C82" s="10"/>
      <c r="D82" s="22"/>
      <c r="E82" s="36"/>
      <c r="F82" s="28" t="n">
        <f aca="false">SUM(G82:Y82)</f>
        <v>0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29"/>
      <c r="AA82" s="29"/>
    </row>
    <row r="83" customFormat="false" ht="18.75" hidden="false" customHeight="true" outlineLevel="0" collapsed="false">
      <c r="A83" s="21" t="n">
        <v>1</v>
      </c>
      <c r="B83" s="32" t="s">
        <v>119</v>
      </c>
      <c r="C83" s="21"/>
      <c r="D83" s="22"/>
      <c r="E83" s="36"/>
      <c r="F83" s="36" t="n">
        <f aca="false">SUM(G83:Y83)</f>
        <v>0</v>
      </c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37"/>
      <c r="AA83" s="37"/>
    </row>
    <row r="84" customFormat="false" ht="18.75" hidden="false" customHeight="true" outlineLevel="0" collapsed="false">
      <c r="A84" s="21"/>
      <c r="B84" s="32" t="s">
        <v>109</v>
      </c>
      <c r="C84" s="21" t="s">
        <v>57</v>
      </c>
      <c r="D84" s="22" t="n">
        <v>85</v>
      </c>
      <c r="E84" s="36" t="n">
        <v>85</v>
      </c>
      <c r="F84" s="36" t="n">
        <f aca="false">SUM(G84:Y84)</f>
        <v>15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15</v>
      </c>
      <c r="U84" s="46"/>
      <c r="V84" s="46"/>
      <c r="W84" s="46"/>
      <c r="X84" s="34"/>
      <c r="Y84" s="34"/>
      <c r="Z84" s="37" t="n">
        <f aca="false">+F84/E84*100</f>
        <v>17.6470588235294</v>
      </c>
      <c r="AA84" s="37"/>
    </row>
    <row r="85" s="60" customFormat="true" ht="18.75" hidden="false" customHeight="true" outlineLevel="0" collapsed="false">
      <c r="A85" s="21" t="n">
        <v>2</v>
      </c>
      <c r="B85" s="32" t="s">
        <v>120</v>
      </c>
      <c r="C85" s="21"/>
      <c r="D85" s="22"/>
      <c r="E85" s="36"/>
      <c r="F85" s="36" t="n">
        <f aca="false">SUM(G85:Y85)</f>
        <v>0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37"/>
      <c r="AA85" s="37"/>
    </row>
    <row r="86" s="60" customFormat="true" ht="18.75" hidden="false" customHeight="true" outlineLevel="0" collapsed="false">
      <c r="A86" s="21"/>
      <c r="B86" s="32" t="s">
        <v>109</v>
      </c>
      <c r="C86" s="21" t="s">
        <v>57</v>
      </c>
      <c r="D86" s="22" t="n">
        <v>82.5</v>
      </c>
      <c r="E86" s="36" t="n">
        <v>90</v>
      </c>
      <c r="F86" s="36" t="n">
        <f aca="false">SUM(G86:Y86)</f>
        <v>82.5</v>
      </c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 t="n">
        <v>82.5</v>
      </c>
      <c r="W86" s="59"/>
      <c r="X86" s="59"/>
      <c r="Y86" s="59"/>
      <c r="Z86" s="37" t="n">
        <f aca="false">+F86/E86*100</f>
        <v>91.6666666666667</v>
      </c>
      <c r="AA86" s="37"/>
    </row>
    <row r="87" s="66" customFormat="true" ht="18.75" hidden="false" customHeight="true" outlineLevel="0" collapsed="false">
      <c r="A87" s="61" t="s">
        <v>121</v>
      </c>
      <c r="B87" s="62" t="s">
        <v>122</v>
      </c>
      <c r="C87" s="63"/>
      <c r="D87" s="64"/>
      <c r="E87" s="36" t="n">
        <v>0</v>
      </c>
      <c r="F87" s="28" t="n">
        <f aca="false">SUM(G87:Y87)</f>
        <v>0</v>
      </c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29"/>
      <c r="AA87" s="29"/>
    </row>
    <row r="88" s="60" customFormat="true" ht="18.75" hidden="false" customHeight="true" outlineLevel="0" collapsed="false">
      <c r="A88" s="63" t="n">
        <v>1</v>
      </c>
      <c r="B88" s="67" t="s">
        <v>123</v>
      </c>
      <c r="C88" s="63" t="s">
        <v>124</v>
      </c>
      <c r="D88" s="68" t="n">
        <v>18620</v>
      </c>
      <c r="E88" s="36" t="n">
        <v>19087</v>
      </c>
      <c r="F88" s="69" t="n">
        <v>18055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37" t="n">
        <f aca="false">+F88/E88*100</f>
        <v>94.5931786032378</v>
      </c>
      <c r="AA88" s="37"/>
    </row>
    <row r="89" customFormat="false" ht="18.75" hidden="false" customHeight="true" outlineLevel="0" collapsed="false">
      <c r="A89" s="63" t="n">
        <v>2</v>
      </c>
      <c r="B89" s="67" t="s">
        <v>125</v>
      </c>
      <c r="C89" s="63" t="s">
        <v>124</v>
      </c>
      <c r="D89" s="68" t="n">
        <v>19220</v>
      </c>
      <c r="E89" s="36" t="n">
        <v>19550</v>
      </c>
      <c r="F89" s="69" t="n">
        <v>17870</v>
      </c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37" t="n">
        <f aca="false">+F89/E89*100</f>
        <v>91.4066496163683</v>
      </c>
      <c r="AA89" s="37"/>
    </row>
    <row r="90" customFormat="false" ht="18.75" hidden="false" customHeight="true" outlineLevel="0" collapsed="false">
      <c r="A90" s="63" t="n">
        <v>3</v>
      </c>
      <c r="B90" s="67" t="s">
        <v>126</v>
      </c>
      <c r="C90" s="63" t="s">
        <v>124</v>
      </c>
      <c r="D90" s="68" t="n">
        <v>56315</v>
      </c>
      <c r="E90" s="36" t="n">
        <v>59620</v>
      </c>
      <c r="F90" s="69" t="n">
        <v>48400</v>
      </c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37" t="n">
        <f aca="false">+F90/E90*100</f>
        <v>81.1808118081181</v>
      </c>
      <c r="AA90" s="37"/>
    </row>
    <row r="91" customFormat="false" ht="18.75" hidden="false" customHeight="true" outlineLevel="0" collapsed="false">
      <c r="A91" s="63" t="n">
        <v>4</v>
      </c>
      <c r="B91" s="67" t="s">
        <v>127</v>
      </c>
      <c r="C91" s="63" t="s">
        <v>124</v>
      </c>
      <c r="D91" s="68" t="n">
        <v>896250</v>
      </c>
      <c r="E91" s="36" t="n">
        <v>873175</v>
      </c>
      <c r="F91" s="69" t="n">
        <v>889140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37" t="n">
        <f aca="false">+F91/E91*100</f>
        <v>101.828384917113</v>
      </c>
      <c r="AA91" s="37"/>
    </row>
    <row r="92" s="7" customFormat="true" ht="18.75" hidden="false" customHeight="true" outlineLevel="0" collapsed="false">
      <c r="A92" s="61" t="s">
        <v>128</v>
      </c>
      <c r="B92" s="62" t="s">
        <v>129</v>
      </c>
      <c r="C92" s="63"/>
      <c r="D92" s="70"/>
      <c r="E92" s="69" t="n">
        <v>0</v>
      </c>
      <c r="F92" s="28" t="n">
        <f aca="false">SUM(G92:Y92)</f>
        <v>0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29"/>
      <c r="AA92" s="29"/>
    </row>
    <row r="93" customFormat="false" ht="18.75" hidden="false" customHeight="true" outlineLevel="0" collapsed="false">
      <c r="A93" s="61" t="n">
        <v>1</v>
      </c>
      <c r="B93" s="62" t="s">
        <v>130</v>
      </c>
      <c r="C93" s="61" t="s">
        <v>57</v>
      </c>
      <c r="D93" s="72" t="n">
        <v>295</v>
      </c>
      <c r="E93" s="73" t="n">
        <v>295</v>
      </c>
      <c r="F93" s="23" t="n">
        <v>295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5" t="n">
        <f aca="false">+F93/E93*100</f>
        <v>100</v>
      </c>
      <c r="AA93" s="75"/>
    </row>
    <row r="94" customFormat="false" ht="18.75" hidden="false" customHeight="true" outlineLevel="0" collapsed="false">
      <c r="A94" s="61" t="n">
        <v>2</v>
      </c>
      <c r="B94" s="62" t="s">
        <v>86</v>
      </c>
      <c r="C94" s="61" t="s">
        <v>59</v>
      </c>
      <c r="D94" s="64" t="n">
        <v>447.1</v>
      </c>
      <c r="E94" s="23" t="n">
        <v>458.3</v>
      </c>
      <c r="F94" s="23" t="n">
        <f aca="false">+F95+F96</f>
        <v>202.3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5" t="n">
        <f aca="false">+F94/E94*100</f>
        <v>44.1413921012437</v>
      </c>
      <c r="AA94" s="75"/>
    </row>
    <row r="95" customFormat="false" ht="18.75" hidden="false" customHeight="true" outlineLevel="0" collapsed="false">
      <c r="A95" s="63" t="s">
        <v>68</v>
      </c>
      <c r="B95" s="67" t="s">
        <v>131</v>
      </c>
      <c r="C95" s="63" t="s">
        <v>59</v>
      </c>
      <c r="D95" s="76" t="n">
        <v>434</v>
      </c>
      <c r="E95" s="69" t="n">
        <v>445</v>
      </c>
      <c r="F95" s="36" t="n">
        <v>198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37" t="n">
        <f aca="false">+F95/E95*100</f>
        <v>44.4943820224719</v>
      </c>
      <c r="AA95" s="37"/>
    </row>
    <row r="96" customFormat="false" ht="18.75" hidden="false" customHeight="true" outlineLevel="0" collapsed="false">
      <c r="A96" s="63" t="s">
        <v>75</v>
      </c>
      <c r="B96" s="67" t="s">
        <v>132</v>
      </c>
      <c r="C96" s="63" t="s">
        <v>59</v>
      </c>
      <c r="D96" s="76" t="n">
        <v>13.1</v>
      </c>
      <c r="E96" s="36" t="n">
        <v>13.3</v>
      </c>
      <c r="F96" s="36" t="n">
        <v>4.3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37" t="n">
        <f aca="false">+F96/E96*100</f>
        <v>32.3308270676692</v>
      </c>
      <c r="AA96" s="37"/>
    </row>
    <row r="97" s="7" customFormat="true" ht="18.75" hidden="false" customHeight="true" outlineLevel="0" collapsed="false">
      <c r="A97" s="61" t="s">
        <v>133</v>
      </c>
      <c r="B97" s="62" t="s">
        <v>134</v>
      </c>
      <c r="C97" s="63"/>
      <c r="D97" s="70" t="n">
        <v>0</v>
      </c>
      <c r="E97" s="23" t="n">
        <v>0</v>
      </c>
      <c r="F97" s="28" t="n">
        <f aca="false">SUM(G97:Y97)</f>
        <v>0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29"/>
      <c r="AA97" s="29"/>
    </row>
    <row r="98" customFormat="false" ht="18.75" hidden="false" customHeight="true" outlineLevel="0" collapsed="false">
      <c r="A98" s="61" t="n">
        <v>1</v>
      </c>
      <c r="B98" s="62" t="s">
        <v>135</v>
      </c>
      <c r="C98" s="61"/>
      <c r="D98" s="77"/>
      <c r="E98" s="23"/>
      <c r="F98" s="28" t="n">
        <f aca="false">SUM(G98:Y98)</f>
        <v>0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29"/>
      <c r="AA98" s="29"/>
    </row>
    <row r="99" customFormat="false" ht="18.75" hidden="false" customHeight="true" outlineLevel="0" collapsed="false">
      <c r="A99" s="63" t="s">
        <v>136</v>
      </c>
      <c r="B99" s="67" t="s">
        <v>137</v>
      </c>
      <c r="C99" s="63" t="s">
        <v>57</v>
      </c>
      <c r="D99" s="70" t="n">
        <v>70</v>
      </c>
      <c r="E99" s="36" t="n">
        <v>300</v>
      </c>
      <c r="F99" s="28" t="n">
        <f aca="false">SUM(G99:Y99)</f>
        <v>0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29"/>
      <c r="AA99" s="29"/>
    </row>
    <row r="100" customFormat="false" ht="18.75" hidden="false" customHeight="true" outlineLevel="0" collapsed="false">
      <c r="A100" s="63" t="s">
        <v>136</v>
      </c>
      <c r="B100" s="67" t="s">
        <v>138</v>
      </c>
      <c r="C100" s="63" t="s">
        <v>57</v>
      </c>
      <c r="D100" s="70"/>
      <c r="E100" s="36" t="n">
        <v>0</v>
      </c>
      <c r="F100" s="28" t="n">
        <f aca="false">SUM(G100:Y100)</f>
        <v>0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29"/>
      <c r="AA100" s="29"/>
    </row>
    <row r="101" customFormat="false" ht="18.75" hidden="false" customHeight="true" outlineLevel="0" collapsed="false">
      <c r="A101" s="63" t="s">
        <v>136</v>
      </c>
      <c r="B101" s="67" t="s">
        <v>139</v>
      </c>
      <c r="C101" s="63" t="s">
        <v>57</v>
      </c>
      <c r="D101" s="70" t="n">
        <v>16.87</v>
      </c>
      <c r="E101" s="70" t="n">
        <v>0</v>
      </c>
      <c r="F101" s="28" t="n">
        <f aca="false">SUM(G101:Y101)</f>
        <v>0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29"/>
      <c r="AA101" s="29"/>
    </row>
    <row r="102" customFormat="false" ht="18.75" hidden="false" customHeight="true" outlineLevel="0" collapsed="false">
      <c r="A102" s="63" t="s">
        <v>136</v>
      </c>
      <c r="B102" s="67" t="s">
        <v>140</v>
      </c>
      <c r="C102" s="63" t="s">
        <v>57</v>
      </c>
      <c r="D102" s="76" t="n">
        <v>150</v>
      </c>
      <c r="E102" s="76" t="n">
        <v>50</v>
      </c>
      <c r="F102" s="28" t="n">
        <f aca="false">SUM(G102:Y102)</f>
        <v>0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29" t="n">
        <f aca="false">+F102/E102*100</f>
        <v>0</v>
      </c>
      <c r="AA102" s="29"/>
    </row>
    <row r="103" s="85" customFormat="true" ht="18.75" hidden="false" customHeight="true" outlineLevel="0" collapsed="false">
      <c r="A103" s="79" t="s">
        <v>136</v>
      </c>
      <c r="B103" s="80" t="s">
        <v>141</v>
      </c>
      <c r="C103" s="79" t="s">
        <v>57</v>
      </c>
      <c r="D103" s="81" t="n">
        <v>5913.7</v>
      </c>
      <c r="E103" s="81" t="n">
        <v>7913.7</v>
      </c>
      <c r="F103" s="82" t="n">
        <f aca="false">SUM(G103:Y103)</f>
        <v>7227.7</v>
      </c>
      <c r="G103" s="83" t="n">
        <f aca="false">38.4+G104</f>
        <v>47.9</v>
      </c>
      <c r="H103" s="83" t="n">
        <f aca="false">149.29+H104</f>
        <v>214.29</v>
      </c>
      <c r="I103" s="83" t="n">
        <f aca="false">143.63+I104</f>
        <v>183.63</v>
      </c>
      <c r="J103" s="83" t="n">
        <f aca="false">250.77+J104</f>
        <v>337.27</v>
      </c>
      <c r="K103" s="83" t="n">
        <f aca="false">180+K104</f>
        <v>226</v>
      </c>
      <c r="L103" s="83"/>
      <c r="M103" s="83" t="n">
        <f aca="false">326.98+M104</f>
        <v>415.98</v>
      </c>
      <c r="N103" s="83" t="n">
        <f aca="false">929.33+N104</f>
        <v>1020.33</v>
      </c>
      <c r="O103" s="83" t="n">
        <f aca="false">1160.05+O104</f>
        <v>1268.55</v>
      </c>
      <c r="P103" s="83" t="n">
        <f aca="false">290.92+P104</f>
        <v>331.92</v>
      </c>
      <c r="Q103" s="83" t="n">
        <f aca="false">146+Q104</f>
        <v>173</v>
      </c>
      <c r="R103" s="83" t="n">
        <f aca="false">523.38+R104</f>
        <v>677.88</v>
      </c>
      <c r="S103" s="83" t="n">
        <f aca="false">107.69+S104</f>
        <v>184.69</v>
      </c>
      <c r="T103" s="83" t="n">
        <f aca="false">129.91+T104</f>
        <v>258.41</v>
      </c>
      <c r="U103" s="83" t="n">
        <f aca="false">294.62+U104</f>
        <v>387.12</v>
      </c>
      <c r="V103" s="83" t="n">
        <f aca="false">298.81+V104</f>
        <v>353.81</v>
      </c>
      <c r="W103" s="83" t="n">
        <f aca="false">349.62+W104</f>
        <v>465.62</v>
      </c>
      <c r="X103" s="83" t="n">
        <f aca="false">311.22+X104</f>
        <v>335.72</v>
      </c>
      <c r="Y103" s="83" t="n">
        <f aca="false">283.08+Y104</f>
        <v>345.58</v>
      </c>
      <c r="Z103" s="84" t="n">
        <f aca="false">+F103/E103*100</f>
        <v>91.3314884314543</v>
      </c>
      <c r="AA103" s="84"/>
    </row>
    <row r="104" s="85" customFormat="true" ht="18.75" hidden="false" customHeight="true" outlineLevel="0" collapsed="false">
      <c r="A104" s="86"/>
      <c r="B104" s="87" t="s">
        <v>142</v>
      </c>
      <c r="C104" s="86"/>
      <c r="D104" s="82" t="n">
        <v>3359.2</v>
      </c>
      <c r="E104" s="82" t="n">
        <v>2000</v>
      </c>
      <c r="F104" s="82" t="n">
        <f aca="false">SUM(G104:Y104)</f>
        <v>1314</v>
      </c>
      <c r="G104" s="88" t="n">
        <v>9.5</v>
      </c>
      <c r="H104" s="88" t="n">
        <v>65</v>
      </c>
      <c r="I104" s="88" t="n">
        <v>40</v>
      </c>
      <c r="J104" s="88" t="n">
        <v>86.5</v>
      </c>
      <c r="K104" s="88" t="n">
        <v>46</v>
      </c>
      <c r="L104" s="88"/>
      <c r="M104" s="88" t="n">
        <v>89</v>
      </c>
      <c r="N104" s="88" t="n">
        <v>91</v>
      </c>
      <c r="O104" s="88" t="n">
        <v>108.5</v>
      </c>
      <c r="P104" s="88" t="n">
        <v>41</v>
      </c>
      <c r="Q104" s="88" t="n">
        <v>27</v>
      </c>
      <c r="R104" s="88" t="n">
        <v>154.5</v>
      </c>
      <c r="S104" s="88" t="n">
        <v>77</v>
      </c>
      <c r="T104" s="88" t="n">
        <v>128.5</v>
      </c>
      <c r="U104" s="88" t="n">
        <v>92.5</v>
      </c>
      <c r="V104" s="88" t="n">
        <v>55</v>
      </c>
      <c r="W104" s="88" t="n">
        <v>116</v>
      </c>
      <c r="X104" s="88" t="n">
        <v>24.5</v>
      </c>
      <c r="Y104" s="88" t="n">
        <v>62.5</v>
      </c>
      <c r="Z104" s="84" t="n">
        <f aca="false">+F104/E104*100</f>
        <v>65.7</v>
      </c>
      <c r="AA104" s="84"/>
    </row>
    <row r="105" s="85" customFormat="true" ht="18.75" hidden="false" customHeight="true" outlineLevel="0" collapsed="false">
      <c r="A105" s="86"/>
      <c r="B105" s="87" t="s">
        <v>143</v>
      </c>
      <c r="C105" s="86"/>
      <c r="D105" s="89" t="n">
        <v>3359.2</v>
      </c>
      <c r="E105" s="89" t="n">
        <v>2000</v>
      </c>
      <c r="F105" s="82" t="n">
        <f aca="false">SUM(G105:Y105)</f>
        <v>1314</v>
      </c>
      <c r="G105" s="88" t="n">
        <v>9.5</v>
      </c>
      <c r="H105" s="88" t="n">
        <v>65</v>
      </c>
      <c r="I105" s="88" t="n">
        <v>40</v>
      </c>
      <c r="J105" s="88" t="n">
        <v>86.5</v>
      </c>
      <c r="K105" s="88" t="n">
        <v>46</v>
      </c>
      <c r="L105" s="88"/>
      <c r="M105" s="88" t="n">
        <v>89</v>
      </c>
      <c r="N105" s="88" t="n">
        <v>91</v>
      </c>
      <c r="O105" s="88" t="n">
        <v>108.5</v>
      </c>
      <c r="P105" s="88" t="n">
        <v>41</v>
      </c>
      <c r="Q105" s="88" t="n">
        <v>27</v>
      </c>
      <c r="R105" s="88" t="n">
        <v>154.5</v>
      </c>
      <c r="S105" s="88" t="n">
        <v>77</v>
      </c>
      <c r="T105" s="88" t="n">
        <v>128.5</v>
      </c>
      <c r="U105" s="88" t="n">
        <v>92.5</v>
      </c>
      <c r="V105" s="88" t="n">
        <v>55</v>
      </c>
      <c r="W105" s="88" t="n">
        <v>116</v>
      </c>
      <c r="X105" s="88" t="n">
        <v>24.5</v>
      </c>
      <c r="Y105" s="88" t="n">
        <v>62.5</v>
      </c>
      <c r="Z105" s="84" t="n">
        <f aca="false">+F105/E105*100</f>
        <v>65.7</v>
      </c>
      <c r="AA105" s="90"/>
    </row>
    <row r="106" customFormat="false" ht="18.75" hidden="true" customHeight="true" outlineLevel="0" collapsed="false">
      <c r="A106" s="63"/>
      <c r="B106" s="67" t="s">
        <v>112</v>
      </c>
      <c r="C106" s="63"/>
      <c r="D106" s="70"/>
      <c r="E106" s="70"/>
      <c r="F106" s="22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29"/>
      <c r="AA106" s="29"/>
    </row>
    <row r="107" customFormat="false" ht="18.75" hidden="true" customHeight="true" outlineLevel="0" collapsed="false">
      <c r="A107" s="63"/>
      <c r="B107" s="67" t="s">
        <v>144</v>
      </c>
      <c r="C107" s="63"/>
      <c r="D107" s="70"/>
      <c r="E107" s="70"/>
      <c r="F107" s="22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29"/>
      <c r="AA107" s="29"/>
    </row>
    <row r="108" customFormat="false" ht="18.75" hidden="false" customHeight="true" outlineLevel="0" collapsed="false">
      <c r="A108" s="61" t="n">
        <v>2</v>
      </c>
      <c r="B108" s="62" t="s">
        <v>145</v>
      </c>
      <c r="C108" s="61" t="s">
        <v>57</v>
      </c>
      <c r="D108" s="64" t="n">
        <v>46671.27</v>
      </c>
      <c r="E108" s="64" t="n">
        <v>48831.27</v>
      </c>
      <c r="F108" s="23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29" t="n">
        <f aca="false">+F108/E108*100</f>
        <v>0</v>
      </c>
      <c r="AA108" s="29"/>
    </row>
    <row r="109" s="7" customFormat="true" ht="18.75" hidden="false" customHeight="true" outlineLevel="0" collapsed="false">
      <c r="A109" s="61" t="n">
        <v>3</v>
      </c>
      <c r="B109" s="62" t="s">
        <v>146</v>
      </c>
      <c r="C109" s="61" t="s">
        <v>57</v>
      </c>
      <c r="D109" s="64" t="n">
        <v>3258.97</v>
      </c>
      <c r="E109" s="64" t="n">
        <v>2177.73</v>
      </c>
      <c r="F109" s="23" t="n">
        <v>2177.7</v>
      </c>
      <c r="G109" s="91" t="n">
        <f aca="false">G110+G111</f>
        <v>146.7</v>
      </c>
      <c r="H109" s="91" t="n">
        <f aca="false">H110+H111</f>
        <v>238.9</v>
      </c>
      <c r="I109" s="91" t="n">
        <f aca="false">I110+I111</f>
        <v>0</v>
      </c>
      <c r="J109" s="91" t="n">
        <f aca="false">J110+J111</f>
        <v>358.82</v>
      </c>
      <c r="K109" s="91" t="n">
        <f aca="false">K110+K111</f>
        <v>194.99</v>
      </c>
      <c r="L109" s="91" t="n">
        <f aca="false">L110+L111</f>
        <v>0</v>
      </c>
      <c r="M109" s="91" t="n">
        <f aca="false">M110+M111</f>
        <v>162</v>
      </c>
      <c r="N109" s="91" t="n">
        <f aca="false">N110+N111</f>
        <v>445.23</v>
      </c>
      <c r="O109" s="91" t="n">
        <f aca="false">O110+O111</f>
        <v>197.07</v>
      </c>
      <c r="P109" s="91" t="n">
        <f aca="false">P110+P111</f>
        <v>0</v>
      </c>
      <c r="Q109" s="91" t="n">
        <f aca="false">Q110+Q111</f>
        <v>0</v>
      </c>
      <c r="R109" s="91" t="n">
        <f aca="false">R110+R111</f>
        <v>155.3</v>
      </c>
      <c r="S109" s="91" t="n">
        <f aca="false">S110+S111</f>
        <v>90.7</v>
      </c>
      <c r="T109" s="91" t="n">
        <f aca="false">T110+T111</f>
        <v>0</v>
      </c>
      <c r="U109" s="91" t="n">
        <f aca="false">U110+U111</f>
        <v>58.5</v>
      </c>
      <c r="V109" s="91" t="n">
        <f aca="false">V110+V111</f>
        <v>0</v>
      </c>
      <c r="W109" s="91" t="n">
        <f aca="false">W110+W111</f>
        <v>0</v>
      </c>
      <c r="X109" s="91" t="n">
        <f aca="false">X110+X111</f>
        <v>0</v>
      </c>
      <c r="Y109" s="91" t="n">
        <f aca="false">Y110+Y111</f>
        <v>213.39</v>
      </c>
      <c r="Z109" s="75" t="n">
        <f aca="false">+F109/E109*100</f>
        <v>99.9986224187571</v>
      </c>
      <c r="AA109" s="29"/>
    </row>
    <row r="110" customFormat="false" ht="18.75" hidden="false" customHeight="true" outlineLevel="0" collapsed="false">
      <c r="A110" s="63" t="s">
        <v>147</v>
      </c>
      <c r="B110" s="67" t="s">
        <v>148</v>
      </c>
      <c r="C110" s="63" t="s">
        <v>57</v>
      </c>
      <c r="D110" s="76" t="n">
        <v>0</v>
      </c>
      <c r="E110" s="76" t="n">
        <v>0</v>
      </c>
      <c r="F110" s="36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37"/>
      <c r="AA110" s="37"/>
    </row>
    <row r="111" customFormat="false" ht="18.75" hidden="false" customHeight="true" outlineLevel="0" collapsed="false">
      <c r="A111" s="63" t="s">
        <v>149</v>
      </c>
      <c r="B111" s="67" t="s">
        <v>150</v>
      </c>
      <c r="C111" s="63" t="s">
        <v>57</v>
      </c>
      <c r="D111" s="76" t="n">
        <v>3258.97</v>
      </c>
      <c r="E111" s="76" t="n">
        <v>2177.73</v>
      </c>
      <c r="F111" s="36" t="n">
        <v>2177.7</v>
      </c>
      <c r="G111" s="92" t="n">
        <f aca="false">G112+G113</f>
        <v>146.7</v>
      </c>
      <c r="H111" s="92" t="n">
        <f aca="false">H112+H113</f>
        <v>238.9</v>
      </c>
      <c r="I111" s="92" t="n">
        <f aca="false">I112+I113</f>
        <v>0</v>
      </c>
      <c r="J111" s="92" t="n">
        <f aca="false">J112+J113</f>
        <v>358.82</v>
      </c>
      <c r="K111" s="92" t="n">
        <f aca="false">K112+K113</f>
        <v>194.99</v>
      </c>
      <c r="L111" s="92" t="n">
        <f aca="false">L112+L113</f>
        <v>0</v>
      </c>
      <c r="M111" s="92" t="n">
        <f aca="false">M112+M113</f>
        <v>162</v>
      </c>
      <c r="N111" s="92" t="n">
        <f aca="false">N112+N113</f>
        <v>445.23</v>
      </c>
      <c r="O111" s="92" t="n">
        <f aca="false">O112+O113</f>
        <v>197.07</v>
      </c>
      <c r="P111" s="92" t="n">
        <f aca="false">P112+P113</f>
        <v>0</v>
      </c>
      <c r="Q111" s="92" t="n">
        <f aca="false">Q112+Q113</f>
        <v>0</v>
      </c>
      <c r="R111" s="92" t="n">
        <f aca="false">R112+R113</f>
        <v>155.3</v>
      </c>
      <c r="S111" s="92" t="n">
        <f aca="false">S112+S113</f>
        <v>90.7</v>
      </c>
      <c r="T111" s="92" t="n">
        <f aca="false">T112+T113</f>
        <v>0</v>
      </c>
      <c r="U111" s="92" t="n">
        <f aca="false">U112+U113</f>
        <v>58.5</v>
      </c>
      <c r="V111" s="92" t="n">
        <f aca="false">V112+V113</f>
        <v>0</v>
      </c>
      <c r="W111" s="92" t="n">
        <f aca="false">W112+W113</f>
        <v>0</v>
      </c>
      <c r="X111" s="92" t="n">
        <f aca="false">X112+X113</f>
        <v>0</v>
      </c>
      <c r="Y111" s="92" t="n">
        <f aca="false">Y112+Y113</f>
        <v>213.39</v>
      </c>
      <c r="Z111" s="37" t="n">
        <f aca="false">+F111/E111*100</f>
        <v>99.9986224187571</v>
      </c>
      <c r="AA111" s="37"/>
    </row>
    <row r="112" customFormat="false" ht="18.75" hidden="false" customHeight="true" outlineLevel="0" collapsed="false">
      <c r="A112" s="63"/>
      <c r="B112" s="67" t="s">
        <v>151</v>
      </c>
      <c r="C112" s="63" t="s">
        <v>57</v>
      </c>
      <c r="D112" s="76" t="n">
        <v>3083.37</v>
      </c>
      <c r="E112" s="76" t="n">
        <v>2086</v>
      </c>
      <c r="F112" s="36" t="n">
        <v>2086</v>
      </c>
      <c r="G112" s="93" t="n">
        <v>146.7</v>
      </c>
      <c r="H112" s="93" t="n">
        <v>238.9</v>
      </c>
      <c r="I112" s="93"/>
      <c r="J112" s="93" t="n">
        <v>330.31</v>
      </c>
      <c r="K112" s="93" t="n">
        <v>194.99</v>
      </c>
      <c r="L112" s="93"/>
      <c r="M112" s="93" t="n">
        <v>162</v>
      </c>
      <c r="N112" s="94" t="n">
        <v>445.23</v>
      </c>
      <c r="O112" s="94" t="n">
        <v>197.07</v>
      </c>
      <c r="P112" s="93"/>
      <c r="Q112" s="93"/>
      <c r="R112" s="93" t="n">
        <v>155.3</v>
      </c>
      <c r="S112" s="93" t="n">
        <v>90.7</v>
      </c>
      <c r="T112" s="93"/>
      <c r="U112" s="93" t="n">
        <v>58.5</v>
      </c>
      <c r="V112" s="93"/>
      <c r="W112" s="93"/>
      <c r="X112" s="95"/>
      <c r="Y112" s="95" t="n">
        <v>66.3</v>
      </c>
      <c r="Z112" s="37" t="n">
        <f aca="false">+F112/E112*100</f>
        <v>100</v>
      </c>
      <c r="AA112" s="37"/>
    </row>
    <row r="113" customFormat="false" ht="18.75" hidden="false" customHeight="true" outlineLevel="0" collapsed="false">
      <c r="A113" s="63"/>
      <c r="B113" s="67" t="s">
        <v>152</v>
      </c>
      <c r="C113" s="63" t="s">
        <v>57</v>
      </c>
      <c r="D113" s="76" t="n">
        <v>175.6</v>
      </c>
      <c r="E113" s="76" t="n">
        <v>91.73</v>
      </c>
      <c r="F113" s="36" t="n">
        <v>91.7</v>
      </c>
      <c r="G113" s="96"/>
      <c r="H113" s="96"/>
      <c r="I113" s="96"/>
      <c r="J113" s="96" t="n">
        <v>28.51</v>
      </c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 t="n">
        <v>147.09</v>
      </c>
      <c r="Z113" s="37" t="n">
        <f aca="false">+F113/E113*100</f>
        <v>99.9672953232312</v>
      </c>
      <c r="AA113" s="37"/>
    </row>
    <row r="114" customFormat="false" ht="18.75" hidden="false" customHeight="true" outlineLevel="0" collapsed="false">
      <c r="A114" s="97" t="n">
        <v>4</v>
      </c>
      <c r="B114" s="98" t="s">
        <v>153</v>
      </c>
      <c r="C114" s="97" t="s">
        <v>64</v>
      </c>
      <c r="D114" s="99" t="n">
        <v>41.1</v>
      </c>
      <c r="E114" s="99" t="n">
        <v>43</v>
      </c>
      <c r="F114" s="100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29" t="n">
        <f aca="false">+F114/E114*100</f>
        <v>0</v>
      </c>
      <c r="AA114" s="29"/>
    </row>
    <row r="115" customFormat="false" ht="17.25" hidden="false" customHeight="false" outlineLevel="0" collapsed="false"/>
  </sheetData>
  <mergeCells count="11">
    <mergeCell ref="A1:B1"/>
    <mergeCell ref="A2:Z2"/>
    <mergeCell ref="A3:Z3"/>
    <mergeCell ref="A5:A6"/>
    <mergeCell ref="B5:B6"/>
    <mergeCell ref="C5:C6"/>
    <mergeCell ref="D5:D6"/>
    <mergeCell ref="E5:E6"/>
    <mergeCell ref="F5:F6"/>
    <mergeCell ref="G5:Y5"/>
    <mergeCell ref="AA5:AA6"/>
  </mergeCell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O5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0" ySplit="7" topLeftCell="A14" activePane="bottomLeft" state="frozen"/>
      <selection pane="topLeft" activeCell="A1" activeCellId="0" sqref="A1"/>
      <selection pane="bottomLeft" activeCell="A1" activeCellId="0" sqref="A1:B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31.44"/>
    <col collapsed="false" customWidth="true" hidden="false" outlineLevel="0" max="3" min="3" style="102" width="7.66"/>
    <col collapsed="false" customWidth="true" hidden="false" outlineLevel="0" max="4" min="4" style="103" width="9.55"/>
    <col collapsed="false" customWidth="true" hidden="false" outlineLevel="0" max="5" min="5" style="103" width="11.32"/>
    <col collapsed="false" customWidth="true" hidden="false" outlineLevel="0" max="6" min="6" style="103" width="10.55"/>
    <col collapsed="false" customWidth="true" hidden="false" outlineLevel="0" max="25" min="7" style="103" width="9.55"/>
    <col collapsed="false" customWidth="true" hidden="false" outlineLevel="0" max="27" min="26" style="103" width="9.66"/>
    <col collapsed="false" customWidth="false" hidden="false" outlineLevel="0" max="257" min="28" style="102" width="8.88"/>
  </cols>
  <sheetData>
    <row r="1" customFormat="false" ht="18" hidden="false" customHeight="true" outlineLevel="0" collapsed="false">
      <c r="A1" s="104" t="s">
        <v>154</v>
      </c>
      <c r="B1" s="104"/>
      <c r="C1" s="105"/>
    </row>
    <row r="2" s="108" customFormat="true" ht="38.25" hidden="false" customHeight="true" outlineLevel="0" collapsed="false">
      <c r="A2" s="106" t="s">
        <v>15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7"/>
    </row>
    <row r="3" s="110" customFormat="true" ht="16.5" hidden="false" customHeight="true" outlineLevel="0" collapsed="false">
      <c r="A3" s="109" t="str">
        <f aca="false">'BIỂU SỐ 01'!A3:Z3</f>
        <v>(Kèm theo Báo cáo số           /BC-UBND ngày        /6/2025 của UBND huyện Tuần Giáo) 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9.5" hidden="false" customHeight="false" outlineLevel="0" collapsed="false">
      <c r="A4" s="111"/>
      <c r="B4" s="111"/>
      <c r="C4" s="111"/>
    </row>
    <row r="5" customFormat="false" ht="35.25" hidden="false" customHeight="true" outlineLevel="0" collapsed="false">
      <c r="A5" s="112" t="s">
        <v>156</v>
      </c>
      <c r="B5" s="112" t="s">
        <v>157</v>
      </c>
      <c r="C5" s="112" t="s">
        <v>158</v>
      </c>
      <c r="D5" s="113" t="s">
        <v>6</v>
      </c>
      <c r="E5" s="113" t="s">
        <v>7</v>
      </c>
      <c r="F5" s="113" t="s">
        <v>159</v>
      </c>
      <c r="G5" s="113" t="s">
        <v>9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2" t="s">
        <v>10</v>
      </c>
      <c r="AA5" s="12" t="s">
        <v>11</v>
      </c>
    </row>
    <row r="6" customFormat="false" ht="44.25" hidden="false" customHeight="true" outlineLevel="0" collapsed="false">
      <c r="A6" s="112"/>
      <c r="B6" s="112"/>
      <c r="C6" s="112"/>
      <c r="D6" s="113"/>
      <c r="E6" s="113"/>
      <c r="F6" s="113"/>
      <c r="G6" s="114" t="s">
        <v>12</v>
      </c>
      <c r="H6" s="114" t="s">
        <v>13</v>
      </c>
      <c r="I6" s="114" t="s">
        <v>14</v>
      </c>
      <c r="J6" s="114" t="s">
        <v>15</v>
      </c>
      <c r="K6" s="114" t="s">
        <v>16</v>
      </c>
      <c r="L6" s="114" t="s">
        <v>17</v>
      </c>
      <c r="M6" s="114" t="s">
        <v>18</v>
      </c>
      <c r="N6" s="114" t="s">
        <v>19</v>
      </c>
      <c r="O6" s="114" t="s">
        <v>20</v>
      </c>
      <c r="P6" s="114" t="s">
        <v>21</v>
      </c>
      <c r="Q6" s="114" t="s">
        <v>22</v>
      </c>
      <c r="R6" s="114" t="s">
        <v>23</v>
      </c>
      <c r="S6" s="114" t="s">
        <v>24</v>
      </c>
      <c r="T6" s="114" t="s">
        <v>25</v>
      </c>
      <c r="U6" s="114" t="s">
        <v>26</v>
      </c>
      <c r="V6" s="114" t="s">
        <v>27</v>
      </c>
      <c r="W6" s="114" t="s">
        <v>28</v>
      </c>
      <c r="X6" s="114" t="s">
        <v>29</v>
      </c>
      <c r="Y6" s="114" t="s">
        <v>30</v>
      </c>
      <c r="Z6" s="14" t="s">
        <v>31</v>
      </c>
      <c r="AA6" s="12"/>
    </row>
    <row r="7" s="19" customFormat="true" ht="17.25" hidden="false" customHeight="true" outlineLevel="0" collapsed="false">
      <c r="A7" s="115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8" t="s">
        <v>32</v>
      </c>
      <c r="H7" s="18" t="s">
        <v>33</v>
      </c>
      <c r="I7" s="18" t="s">
        <v>34</v>
      </c>
      <c r="J7" s="18" t="s">
        <v>35</v>
      </c>
      <c r="K7" s="18" t="s">
        <v>36</v>
      </c>
      <c r="L7" s="18" t="s">
        <v>37</v>
      </c>
      <c r="M7" s="18" t="s">
        <v>38</v>
      </c>
      <c r="N7" s="18" t="s">
        <v>39</v>
      </c>
      <c r="O7" s="18" t="s">
        <v>40</v>
      </c>
      <c r="P7" s="18" t="s">
        <v>41</v>
      </c>
      <c r="Q7" s="18" t="s">
        <v>42</v>
      </c>
      <c r="R7" s="18" t="s">
        <v>43</v>
      </c>
      <c r="S7" s="18" t="s">
        <v>44</v>
      </c>
      <c r="T7" s="18" t="s">
        <v>45</v>
      </c>
      <c r="U7" s="18" t="s">
        <v>46</v>
      </c>
      <c r="V7" s="18" t="s">
        <v>47</v>
      </c>
      <c r="W7" s="18" t="s">
        <v>48</v>
      </c>
      <c r="X7" s="18" t="s">
        <v>49</v>
      </c>
      <c r="Y7" s="18" t="s">
        <v>50</v>
      </c>
      <c r="Z7" s="18" t="s">
        <v>51</v>
      </c>
      <c r="AA7" s="18"/>
    </row>
    <row r="8" s="121" customFormat="true" ht="15.75" hidden="false" customHeight="true" outlineLevel="0" collapsed="false">
      <c r="A8" s="116"/>
      <c r="B8" s="116" t="s">
        <v>160</v>
      </c>
      <c r="C8" s="116" t="s">
        <v>161</v>
      </c>
      <c r="D8" s="65" t="n">
        <v>94760</v>
      </c>
      <c r="E8" s="117" t="n">
        <v>96030</v>
      </c>
      <c r="F8" s="118" t="n">
        <f aca="false">SUM(G8:Y8)</f>
        <v>95548</v>
      </c>
      <c r="G8" s="65" t="n">
        <v>5322</v>
      </c>
      <c r="H8" s="65" t="n">
        <v>6064</v>
      </c>
      <c r="I8" s="65" t="n">
        <v>3062</v>
      </c>
      <c r="J8" s="65" t="n">
        <v>3772</v>
      </c>
      <c r="K8" s="65" t="n">
        <v>2896</v>
      </c>
      <c r="L8" s="65" t="n">
        <v>8413</v>
      </c>
      <c r="M8" s="65" t="n">
        <v>10094</v>
      </c>
      <c r="N8" s="65" t="n">
        <v>8928</v>
      </c>
      <c r="O8" s="65" t="n">
        <v>6755</v>
      </c>
      <c r="P8" s="65" t="n">
        <v>4175</v>
      </c>
      <c r="Q8" s="65" t="n">
        <v>2863</v>
      </c>
      <c r="R8" s="65" t="n">
        <v>6114</v>
      </c>
      <c r="S8" s="65" t="n">
        <v>3915</v>
      </c>
      <c r="T8" s="65" t="n">
        <v>1725</v>
      </c>
      <c r="U8" s="65" t="n">
        <v>2647</v>
      </c>
      <c r="V8" s="65" t="n">
        <v>3939</v>
      </c>
      <c r="W8" s="65" t="n">
        <v>6718</v>
      </c>
      <c r="X8" s="65" t="n">
        <v>3813</v>
      </c>
      <c r="Y8" s="65" t="n">
        <v>4333</v>
      </c>
      <c r="Z8" s="119" t="n">
        <f aca="false">F8/E8*100</f>
        <v>99.4980735186921</v>
      </c>
      <c r="AA8" s="120"/>
    </row>
    <row r="9" s="110" customFormat="true" ht="15.75" hidden="false" customHeight="false" outlineLevel="0" collapsed="false">
      <c r="A9" s="122"/>
      <c r="B9" s="123" t="s">
        <v>162</v>
      </c>
      <c r="C9" s="122"/>
      <c r="D9" s="124" t="n">
        <v>46689</v>
      </c>
      <c r="E9" s="125" t="n">
        <v>47343</v>
      </c>
      <c r="F9" s="126" t="n">
        <v>47814</v>
      </c>
      <c r="G9" s="127" t="n">
        <v>2687</v>
      </c>
      <c r="H9" s="127" t="n">
        <v>3045</v>
      </c>
      <c r="I9" s="127" t="n">
        <v>1550</v>
      </c>
      <c r="J9" s="127" t="n">
        <v>1886</v>
      </c>
      <c r="K9" s="127" t="n">
        <v>1432</v>
      </c>
      <c r="L9" s="127" t="n">
        <v>4342</v>
      </c>
      <c r="M9" s="127" t="n">
        <v>4944</v>
      </c>
      <c r="N9" s="127" t="n">
        <v>4439</v>
      </c>
      <c r="O9" s="127" t="n">
        <v>3336</v>
      </c>
      <c r="P9" s="127" t="n">
        <v>2137</v>
      </c>
      <c r="Q9" s="127" t="n">
        <v>1402</v>
      </c>
      <c r="R9" s="127" t="n">
        <v>3089</v>
      </c>
      <c r="S9" s="127" t="n">
        <v>1970</v>
      </c>
      <c r="T9" s="127" t="n">
        <v>840</v>
      </c>
      <c r="U9" s="127" t="n">
        <v>1316</v>
      </c>
      <c r="V9" s="127" t="n">
        <v>2005</v>
      </c>
      <c r="W9" s="127" t="n">
        <v>3269</v>
      </c>
      <c r="X9" s="127" t="n">
        <v>1906</v>
      </c>
      <c r="Y9" s="127" t="n">
        <v>2219</v>
      </c>
      <c r="Z9" s="128" t="n">
        <v>100.994867245422</v>
      </c>
      <c r="AA9" s="26"/>
    </row>
    <row r="10" s="110" customFormat="true" ht="15.75" hidden="false" customHeight="false" outlineLevel="0" collapsed="false">
      <c r="A10" s="122"/>
      <c r="B10" s="123" t="s">
        <v>163</v>
      </c>
      <c r="C10" s="122" t="s">
        <v>161</v>
      </c>
      <c r="D10" s="129" t="n">
        <v>8741</v>
      </c>
      <c r="E10" s="125" t="n">
        <v>8860</v>
      </c>
      <c r="F10" s="126" t="n">
        <v>8413</v>
      </c>
      <c r="G10" s="127"/>
      <c r="H10" s="127"/>
      <c r="I10" s="127"/>
      <c r="J10" s="127"/>
      <c r="K10" s="127"/>
      <c r="L10" s="127" t="n">
        <v>8413</v>
      </c>
      <c r="M10" s="127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28" t="n">
        <v>94.9548532731377</v>
      </c>
      <c r="AA10" s="26"/>
    </row>
    <row r="11" s="110" customFormat="true" ht="15.75" hidden="false" customHeight="false" outlineLevel="0" collapsed="false">
      <c r="A11" s="122"/>
      <c r="B11" s="123" t="s">
        <v>164</v>
      </c>
      <c r="C11" s="122" t="s">
        <v>161</v>
      </c>
      <c r="D11" s="129" t="n">
        <v>85963</v>
      </c>
      <c r="E11" s="125" t="n">
        <v>87170</v>
      </c>
      <c r="F11" s="131" t="n">
        <v>87135</v>
      </c>
      <c r="G11" s="127" t="n">
        <v>5322</v>
      </c>
      <c r="H11" s="127" t="n">
        <v>6064</v>
      </c>
      <c r="I11" s="127" t="n">
        <v>3062</v>
      </c>
      <c r="J11" s="127" t="n">
        <v>3772</v>
      </c>
      <c r="K11" s="127" t="n">
        <v>2896</v>
      </c>
      <c r="L11" s="127" t="n">
        <v>0</v>
      </c>
      <c r="M11" s="127" t="n">
        <v>10094</v>
      </c>
      <c r="N11" s="127" t="n">
        <v>8928</v>
      </c>
      <c r="O11" s="127" t="n">
        <v>6755</v>
      </c>
      <c r="P11" s="127" t="n">
        <v>4175</v>
      </c>
      <c r="Q11" s="127" t="n">
        <v>2863</v>
      </c>
      <c r="R11" s="127" t="n">
        <v>6114</v>
      </c>
      <c r="S11" s="127" t="n">
        <v>3915</v>
      </c>
      <c r="T11" s="127" t="n">
        <v>1725</v>
      </c>
      <c r="U11" s="127" t="n">
        <v>2647</v>
      </c>
      <c r="V11" s="127" t="n">
        <v>3939</v>
      </c>
      <c r="W11" s="127" t="n">
        <v>6718</v>
      </c>
      <c r="X11" s="127" t="n">
        <v>3813</v>
      </c>
      <c r="Y11" s="127" t="n">
        <v>4333</v>
      </c>
      <c r="Z11" s="128" t="n">
        <v>99.9598485717563</v>
      </c>
      <c r="AA11" s="26"/>
    </row>
    <row r="12" s="110" customFormat="true" ht="15.75" hidden="false" customHeight="false" outlineLevel="0" collapsed="false">
      <c r="A12" s="112" t="s">
        <v>54</v>
      </c>
      <c r="B12" s="132" t="s">
        <v>165</v>
      </c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24"/>
      <c r="AA12" s="24"/>
    </row>
    <row r="13" s="110" customFormat="true" ht="15.75" hidden="false" customHeight="false" outlineLevel="0" collapsed="false">
      <c r="A13" s="122" t="n">
        <v>1</v>
      </c>
      <c r="B13" s="123" t="s">
        <v>166</v>
      </c>
      <c r="C13" s="122" t="s">
        <v>167</v>
      </c>
      <c r="D13" s="129" t="n">
        <v>56437</v>
      </c>
      <c r="E13" s="125" t="n">
        <v>56615</v>
      </c>
      <c r="F13" s="135" t="n">
        <f aca="false">SUM(G13:Y13)</f>
        <v>56615</v>
      </c>
      <c r="G13" s="136" t="n">
        <v>3223</v>
      </c>
      <c r="H13" s="136" t="n">
        <v>3597</v>
      </c>
      <c r="I13" s="136" t="n">
        <v>1817</v>
      </c>
      <c r="J13" s="136" t="n">
        <v>2220</v>
      </c>
      <c r="K13" s="136" t="n">
        <v>1685</v>
      </c>
      <c r="L13" s="136" t="n">
        <v>5033</v>
      </c>
      <c r="M13" s="136" t="n">
        <v>6250</v>
      </c>
      <c r="N13" s="136" t="n">
        <v>5519</v>
      </c>
      <c r="O13" s="136" t="n">
        <v>4202</v>
      </c>
      <c r="P13" s="136" t="n">
        <v>2428</v>
      </c>
      <c r="Q13" s="136" t="n">
        <v>1625</v>
      </c>
      <c r="R13" s="136" t="n">
        <v>3649</v>
      </c>
      <c r="S13" s="136" t="n">
        <v>2194</v>
      </c>
      <c r="T13" s="136" t="n">
        <v>992</v>
      </c>
      <c r="U13" s="136" t="n">
        <v>1499</v>
      </c>
      <c r="V13" s="136" t="n">
        <v>2371</v>
      </c>
      <c r="W13" s="136" t="n">
        <v>3767</v>
      </c>
      <c r="X13" s="136" t="n">
        <v>2160</v>
      </c>
      <c r="Y13" s="136" t="n">
        <v>2384</v>
      </c>
      <c r="Z13" s="137" t="n">
        <f aca="false">F13/E13*100</f>
        <v>100</v>
      </c>
      <c r="AA13" s="26"/>
    </row>
    <row r="14" s="140" customFormat="true" ht="15.75" hidden="false" customHeight="false" outlineLevel="0" collapsed="false">
      <c r="A14" s="115"/>
      <c r="B14" s="138" t="s">
        <v>168</v>
      </c>
      <c r="C14" s="115" t="s">
        <v>64</v>
      </c>
      <c r="D14" s="139" t="n">
        <v>59.5578303081469</v>
      </c>
      <c r="E14" s="139" t="n">
        <v>58.9555347287306</v>
      </c>
      <c r="F14" s="139" t="n">
        <f aca="false">F13/F8*100</f>
        <v>59.2529409302131</v>
      </c>
      <c r="G14" s="139" t="n">
        <f aca="false">G13/G8*100</f>
        <v>60.5599398722285</v>
      </c>
      <c r="H14" s="139" t="n">
        <f aca="false">H13/H8*100</f>
        <v>59.3172823218997</v>
      </c>
      <c r="I14" s="139" t="n">
        <f aca="false">I13/I8*100</f>
        <v>59.3403004572175</v>
      </c>
      <c r="J14" s="139" t="n">
        <f aca="false">J13/J8*100</f>
        <v>58.8547189819724</v>
      </c>
      <c r="K14" s="139" t="n">
        <f aca="false">K13/K8*100</f>
        <v>58.1837016574586</v>
      </c>
      <c r="L14" s="139" t="n">
        <f aca="false">L13/L8*100</f>
        <v>59.8240817782004</v>
      </c>
      <c r="M14" s="139" t="n">
        <f aca="false">M13/M8*100</f>
        <v>61.9179710719239</v>
      </c>
      <c r="N14" s="139" t="n">
        <f aca="false">N13/N8*100</f>
        <v>61.8167562724014</v>
      </c>
      <c r="O14" s="139" t="n">
        <f aca="false">O13/O8*100</f>
        <v>62.2057735011103</v>
      </c>
      <c r="P14" s="139" t="n">
        <f aca="false">P13/P8*100</f>
        <v>58.1556886227545</v>
      </c>
      <c r="Q14" s="139" t="n">
        <f aca="false">Q13/Q8*100</f>
        <v>56.7586447782047</v>
      </c>
      <c r="R14" s="139" t="n">
        <f aca="false">R13/R8*100</f>
        <v>59.6826954530586</v>
      </c>
      <c r="S14" s="139" t="n">
        <f aca="false">S13/S8*100</f>
        <v>56.0408684546616</v>
      </c>
      <c r="T14" s="139" t="n">
        <f aca="false">T13/T8*100</f>
        <v>57.5072463768116</v>
      </c>
      <c r="U14" s="139" t="n">
        <f aca="false">U13/U8*100</f>
        <v>56.6301473366075</v>
      </c>
      <c r="V14" s="139" t="n">
        <f aca="false">V13/V8*100</f>
        <v>60.1929423711602</v>
      </c>
      <c r="W14" s="139" t="n">
        <f aca="false">W13/W8*100</f>
        <v>56.0732360821673</v>
      </c>
      <c r="X14" s="139" t="n">
        <f aca="false">X13/X8*100</f>
        <v>56.6483084185681</v>
      </c>
      <c r="Y14" s="139" t="n">
        <f aca="false">Y13/Y8*100</f>
        <v>55.0196168936072</v>
      </c>
      <c r="Z14" s="139" t="n">
        <f aca="false">F14/E14*100</f>
        <v>100.504458492067</v>
      </c>
      <c r="AA14" s="26"/>
    </row>
    <row r="15" s="140" customFormat="true" ht="15.75" hidden="false" customHeight="false" outlineLevel="0" collapsed="false">
      <c r="A15" s="122" t="n">
        <v>2</v>
      </c>
      <c r="B15" s="141" t="s">
        <v>169</v>
      </c>
      <c r="C15" s="122" t="s">
        <v>167</v>
      </c>
      <c r="D15" s="136" t="n">
        <v>1035</v>
      </c>
      <c r="E15" s="125" t="n">
        <v>1040</v>
      </c>
      <c r="F15" s="135" t="n">
        <f aca="false">SUM(G15:Y15)</f>
        <v>521</v>
      </c>
      <c r="G15" s="136" t="n">
        <v>21</v>
      </c>
      <c r="H15" s="136" t="n">
        <v>26</v>
      </c>
      <c r="I15" s="136" t="n">
        <v>25</v>
      </c>
      <c r="J15" s="136" t="n">
        <v>14</v>
      </c>
      <c r="K15" s="136" t="n">
        <v>12</v>
      </c>
      <c r="L15" s="136" t="n">
        <v>33</v>
      </c>
      <c r="M15" s="136" t="n">
        <v>36</v>
      </c>
      <c r="N15" s="136" t="n">
        <v>29</v>
      </c>
      <c r="O15" s="136" t="n">
        <v>35</v>
      </c>
      <c r="P15" s="136" t="n">
        <v>55</v>
      </c>
      <c r="Q15" s="136" t="n">
        <v>25</v>
      </c>
      <c r="R15" s="136" t="n">
        <v>42</v>
      </c>
      <c r="S15" s="136" t="n">
        <v>29</v>
      </c>
      <c r="T15" s="136" t="n">
        <v>11</v>
      </c>
      <c r="U15" s="136" t="n">
        <v>37</v>
      </c>
      <c r="V15" s="136" t="n">
        <v>27</v>
      </c>
      <c r="W15" s="136" t="n">
        <v>35</v>
      </c>
      <c r="X15" s="136" t="n">
        <v>14</v>
      </c>
      <c r="Y15" s="136" t="n">
        <v>15</v>
      </c>
      <c r="Z15" s="137" t="n">
        <f aca="false">F15/E15*100</f>
        <v>50.0961538461539</v>
      </c>
      <c r="AA15" s="26"/>
    </row>
    <row r="16" s="140" customFormat="true" ht="15.75" hidden="false" customHeight="false" outlineLevel="0" collapsed="false">
      <c r="A16" s="122" t="n">
        <v>3</v>
      </c>
      <c r="B16" s="141" t="s">
        <v>170</v>
      </c>
      <c r="C16" s="122" t="s">
        <v>167</v>
      </c>
      <c r="D16" s="129" t="n">
        <v>53436</v>
      </c>
      <c r="E16" s="125" t="n">
        <v>54279</v>
      </c>
      <c r="F16" s="135" t="n">
        <f aca="false">SUM(G16:Y16)</f>
        <v>54981</v>
      </c>
      <c r="G16" s="136" t="n">
        <v>3152</v>
      </c>
      <c r="H16" s="136" t="n">
        <v>3497</v>
      </c>
      <c r="I16" s="136" t="n">
        <v>1737</v>
      </c>
      <c r="J16" s="136" t="n">
        <v>2125</v>
      </c>
      <c r="K16" s="136" t="n">
        <v>1605</v>
      </c>
      <c r="L16" s="136" t="n">
        <v>4963</v>
      </c>
      <c r="M16" s="136" t="n">
        <v>6170</v>
      </c>
      <c r="N16" s="136" t="n">
        <v>5475</v>
      </c>
      <c r="O16" s="136" t="n">
        <v>4127</v>
      </c>
      <c r="P16" s="136" t="n">
        <v>2358</v>
      </c>
      <c r="Q16" s="136" t="n">
        <v>1495</v>
      </c>
      <c r="R16" s="136" t="n">
        <v>3549</v>
      </c>
      <c r="S16" s="136" t="n">
        <v>2081</v>
      </c>
      <c r="T16" s="136" t="n">
        <v>899</v>
      </c>
      <c r="U16" s="136" t="n">
        <v>1391</v>
      </c>
      <c r="V16" s="136" t="n">
        <v>2291</v>
      </c>
      <c r="W16" s="136" t="n">
        <v>3657</v>
      </c>
      <c r="X16" s="136" t="n">
        <v>2080</v>
      </c>
      <c r="Y16" s="136" t="n">
        <v>2329</v>
      </c>
      <c r="Z16" s="137" t="n">
        <f aca="false">F16/E16*100</f>
        <v>101.293317857735</v>
      </c>
      <c r="AA16" s="26"/>
    </row>
    <row r="17" s="140" customFormat="true" ht="15.75" hidden="false" customHeight="false" outlineLevel="0" collapsed="false">
      <c r="A17" s="122"/>
      <c r="B17" s="138" t="s">
        <v>168</v>
      </c>
      <c r="C17" s="122" t="s">
        <v>64</v>
      </c>
      <c r="D17" s="139" t="n">
        <v>56.3908822287885</v>
      </c>
      <c r="E17" s="139" t="n">
        <v>56.522961574508</v>
      </c>
      <c r="F17" s="139" t="n">
        <f aca="false">F16/F8*100</f>
        <v>57.542805710219</v>
      </c>
      <c r="G17" s="139" t="n">
        <f aca="false">G16/G8*100</f>
        <v>59.2258549417512</v>
      </c>
      <c r="H17" s="139" t="n">
        <f aca="false">H16/H8*100</f>
        <v>57.6682058047493</v>
      </c>
      <c r="I17" s="139" t="n">
        <f aca="false">I16/I8*100</f>
        <v>56.7276290006532</v>
      </c>
      <c r="J17" s="139" t="n">
        <f aca="false">J16/J8*100</f>
        <v>56.3361611876988</v>
      </c>
      <c r="K17" s="139" t="n">
        <f aca="false">K16/K8*100</f>
        <v>55.421270718232</v>
      </c>
      <c r="L17" s="139" t="n">
        <f aca="false">L16/L8*100</f>
        <v>58.9920361345537</v>
      </c>
      <c r="M17" s="139" t="n">
        <f aca="false">M16/M8*100</f>
        <v>61.1254210422033</v>
      </c>
      <c r="N17" s="139" t="n">
        <f aca="false">N16/N8*100</f>
        <v>61.3239247311828</v>
      </c>
      <c r="O17" s="139" t="n">
        <f aca="false">O16/O8*100</f>
        <v>61.0954848260548</v>
      </c>
      <c r="P17" s="139" t="n">
        <f aca="false">P16/P8*100</f>
        <v>56.4790419161677</v>
      </c>
      <c r="Q17" s="139" t="n">
        <f aca="false">Q16/Q8*100</f>
        <v>52.2179531959483</v>
      </c>
      <c r="R17" s="139" t="n">
        <f aca="false">R16/R8*100</f>
        <v>58.0471050049068</v>
      </c>
      <c r="S17" s="139" t="n">
        <f aca="false">S16/S8*100</f>
        <v>53.154533844189</v>
      </c>
      <c r="T17" s="139" t="n">
        <f aca="false">T16/T8*100</f>
        <v>52.1159420289855</v>
      </c>
      <c r="U17" s="139" t="n">
        <f aca="false">U16/U8*100</f>
        <v>52.550056667926</v>
      </c>
      <c r="V17" s="139" t="n">
        <f aca="false">V16/V8*100</f>
        <v>58.1619700431582</v>
      </c>
      <c r="W17" s="139" t="n">
        <f aca="false">W16/W8*100</f>
        <v>54.4358440011908</v>
      </c>
      <c r="X17" s="139" t="n">
        <f aca="false">X16/X8*100</f>
        <v>54.5502229215841</v>
      </c>
      <c r="Y17" s="139" t="n">
        <f aca="false">Y16/Y8*100</f>
        <v>53.7502884837295</v>
      </c>
      <c r="Z17" s="139" t="n">
        <f aca="false">Z16/Z8*100</f>
        <v>101.804300601565</v>
      </c>
      <c r="AA17" s="26"/>
    </row>
    <row r="18" s="140" customFormat="true" ht="15.75" hidden="false" customHeight="false" outlineLevel="0" collapsed="false">
      <c r="A18" s="122" t="n">
        <v>4</v>
      </c>
      <c r="B18" s="141" t="s">
        <v>171</v>
      </c>
      <c r="C18" s="122"/>
      <c r="D18" s="134"/>
      <c r="E18" s="134"/>
      <c r="F18" s="139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26"/>
      <c r="AA18" s="26"/>
    </row>
    <row r="19" customFormat="false" ht="15.75" hidden="false" customHeight="false" outlineLevel="0" collapsed="false">
      <c r="A19" s="142"/>
      <c r="B19" s="143" t="s">
        <v>172</v>
      </c>
      <c r="C19" s="142" t="s">
        <v>161</v>
      </c>
      <c r="D19" s="144" t="n">
        <v>509</v>
      </c>
      <c r="E19" s="145" t="n">
        <v>1000</v>
      </c>
      <c r="F19" s="146" t="n">
        <f aca="false">SUM(G19:Y19)</f>
        <v>141</v>
      </c>
      <c r="G19" s="146"/>
      <c r="H19" s="146"/>
      <c r="I19" s="146"/>
      <c r="J19" s="146" t="n">
        <f aca="false">J20</f>
        <v>18</v>
      </c>
      <c r="K19" s="146" t="n">
        <f aca="false">K20</f>
        <v>70</v>
      </c>
      <c r="L19" s="146"/>
      <c r="M19" s="146"/>
      <c r="N19" s="146" t="n">
        <f aca="false">N20</f>
        <v>35</v>
      </c>
      <c r="O19" s="146"/>
      <c r="P19" s="146"/>
      <c r="Q19" s="146"/>
      <c r="R19" s="146"/>
      <c r="S19" s="146"/>
      <c r="T19" s="146"/>
      <c r="U19" s="146"/>
      <c r="V19" s="146"/>
      <c r="W19" s="146"/>
      <c r="X19" s="146" t="n">
        <f aca="false">X20</f>
        <v>18</v>
      </c>
      <c r="Y19" s="146"/>
      <c r="Z19" s="41" t="n">
        <f aca="false">Z20</f>
        <v>14.1</v>
      </c>
      <c r="AA19" s="41"/>
    </row>
    <row r="20" s="140" customFormat="true" ht="15.75" hidden="false" customHeight="false" outlineLevel="0" collapsed="false">
      <c r="A20" s="115"/>
      <c r="B20" s="147" t="s">
        <v>173</v>
      </c>
      <c r="C20" s="115" t="s">
        <v>161</v>
      </c>
      <c r="D20" s="135" t="n">
        <v>509</v>
      </c>
      <c r="E20" s="148" t="n">
        <v>1000</v>
      </c>
      <c r="F20" s="139" t="n">
        <v>141</v>
      </c>
      <c r="G20" s="139"/>
      <c r="H20" s="139"/>
      <c r="I20" s="139"/>
      <c r="J20" s="139" t="n">
        <v>18</v>
      </c>
      <c r="K20" s="139" t="n">
        <v>70</v>
      </c>
      <c r="L20" s="139"/>
      <c r="M20" s="139"/>
      <c r="N20" s="139" t="n">
        <v>35</v>
      </c>
      <c r="O20" s="139"/>
      <c r="P20" s="139"/>
      <c r="Q20" s="139"/>
      <c r="R20" s="139"/>
      <c r="S20" s="139"/>
      <c r="T20" s="139"/>
      <c r="U20" s="139"/>
      <c r="V20" s="139"/>
      <c r="W20" s="139"/>
      <c r="X20" s="139" t="n">
        <v>18</v>
      </c>
      <c r="Y20" s="139"/>
      <c r="Z20" s="149" t="n">
        <f aca="false">F20/E20*100</f>
        <v>14.1</v>
      </c>
      <c r="AA20" s="150"/>
    </row>
    <row r="21" s="156" customFormat="true" ht="15.75" hidden="false" customHeight="false" outlineLevel="0" collapsed="false">
      <c r="A21" s="151" t="s">
        <v>91</v>
      </c>
      <c r="B21" s="152" t="s">
        <v>174</v>
      </c>
      <c r="C21" s="151"/>
      <c r="D21" s="153"/>
      <c r="E21" s="153"/>
      <c r="F21" s="154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5"/>
      <c r="AA21" s="50"/>
    </row>
    <row r="22" s="156" customFormat="true" ht="15.75" hidden="false" customHeight="false" outlineLevel="0" collapsed="false">
      <c r="A22" s="157" t="n">
        <v>1</v>
      </c>
      <c r="B22" s="158" t="s">
        <v>175</v>
      </c>
      <c r="C22" s="157" t="s">
        <v>176</v>
      </c>
      <c r="D22" s="159" t="n">
        <v>500</v>
      </c>
      <c r="E22" s="160" t="n">
        <v>464</v>
      </c>
      <c r="F22" s="153" t="n">
        <v>425</v>
      </c>
      <c r="G22" s="153" t="n">
        <v>28</v>
      </c>
      <c r="H22" s="153" t="n">
        <v>57</v>
      </c>
      <c r="I22" s="153" t="n">
        <v>6</v>
      </c>
      <c r="J22" s="153" t="n">
        <v>10</v>
      </c>
      <c r="K22" s="153" t="n">
        <v>13</v>
      </c>
      <c r="L22" s="153" t="n">
        <v>53</v>
      </c>
      <c r="M22" s="153" t="n">
        <v>34</v>
      </c>
      <c r="N22" s="153" t="n">
        <v>50</v>
      </c>
      <c r="O22" s="153" t="n">
        <v>30</v>
      </c>
      <c r="P22" s="153" t="n">
        <v>23</v>
      </c>
      <c r="Q22" s="153" t="n">
        <v>11</v>
      </c>
      <c r="R22" s="153" t="n">
        <v>31</v>
      </c>
      <c r="S22" s="153" t="n">
        <v>16</v>
      </c>
      <c r="T22" s="153" t="s">
        <v>177</v>
      </c>
      <c r="U22" s="153" t="n">
        <v>6</v>
      </c>
      <c r="V22" s="153" t="n">
        <v>7</v>
      </c>
      <c r="W22" s="153" t="n">
        <v>8</v>
      </c>
      <c r="X22" s="153" t="n">
        <v>21</v>
      </c>
      <c r="Y22" s="153" t="n">
        <v>21</v>
      </c>
      <c r="Z22" s="161" t="n">
        <f aca="false">F22/E22*100</f>
        <v>91.5948275862069</v>
      </c>
      <c r="AA22" s="50"/>
    </row>
    <row r="23" s="156" customFormat="true" ht="25.5" hidden="false" customHeight="false" outlineLevel="0" collapsed="false">
      <c r="A23" s="157" t="n">
        <v>2</v>
      </c>
      <c r="B23" s="158" t="s">
        <v>178</v>
      </c>
      <c r="C23" s="157" t="s">
        <v>176</v>
      </c>
      <c r="D23" s="159" t="n">
        <v>2700</v>
      </c>
      <c r="E23" s="160" t="n">
        <v>2700</v>
      </c>
      <c r="F23" s="153" t="n">
        <v>301</v>
      </c>
      <c r="G23" s="153" t="n">
        <v>9</v>
      </c>
      <c r="H23" s="153" t="n">
        <v>10</v>
      </c>
      <c r="I23" s="153" t="n">
        <v>7</v>
      </c>
      <c r="J23" s="153" t="n">
        <v>32</v>
      </c>
      <c r="K23" s="153" t="n">
        <v>9</v>
      </c>
      <c r="L23" s="153" t="n">
        <v>2</v>
      </c>
      <c r="M23" s="153" t="n">
        <v>13</v>
      </c>
      <c r="N23" s="153" t="n">
        <v>34</v>
      </c>
      <c r="O23" s="153" t="n">
        <v>15</v>
      </c>
      <c r="P23" s="153" t="n">
        <v>4</v>
      </c>
      <c r="Q23" s="153" t="n">
        <v>3</v>
      </c>
      <c r="R23" s="153" t="n">
        <v>21</v>
      </c>
      <c r="S23" s="153" t="n">
        <v>64</v>
      </c>
      <c r="T23" s="153" t="n">
        <v>13</v>
      </c>
      <c r="U23" s="153" t="n">
        <v>5</v>
      </c>
      <c r="V23" s="153" t="n">
        <v>9</v>
      </c>
      <c r="W23" s="153" t="n">
        <v>26</v>
      </c>
      <c r="X23" s="153" t="n">
        <v>15</v>
      </c>
      <c r="Y23" s="153" t="n">
        <v>10</v>
      </c>
      <c r="Z23" s="161" t="n">
        <f aca="false">F23/E23*100</f>
        <v>11.1481481481481</v>
      </c>
      <c r="AA23" s="50"/>
    </row>
    <row r="24" s="156" customFormat="true" ht="15.75" hidden="false" customHeight="false" outlineLevel="0" collapsed="false">
      <c r="A24" s="157" t="n">
        <v>3</v>
      </c>
      <c r="B24" s="158" t="s">
        <v>179</v>
      </c>
      <c r="C24" s="157" t="s">
        <v>180</v>
      </c>
      <c r="D24" s="159" t="n">
        <v>8</v>
      </c>
      <c r="E24" s="160" t="n">
        <v>8</v>
      </c>
      <c r="F24" s="153" t="n">
        <v>12</v>
      </c>
      <c r="G24" s="153" t="n">
        <v>1</v>
      </c>
      <c r="H24" s="153"/>
      <c r="I24" s="153"/>
      <c r="J24" s="153" t="n">
        <v>1</v>
      </c>
      <c r="K24" s="153" t="n">
        <v>1</v>
      </c>
      <c r="L24" s="153" t="n">
        <v>1</v>
      </c>
      <c r="M24" s="153" t="n">
        <v>1</v>
      </c>
      <c r="N24" s="153" t="n">
        <v>1</v>
      </c>
      <c r="O24" s="153" t="n">
        <v>1</v>
      </c>
      <c r="P24" s="153" t="n">
        <v>1</v>
      </c>
      <c r="Q24" s="153" t="n">
        <v>1</v>
      </c>
      <c r="R24" s="153"/>
      <c r="S24" s="153"/>
      <c r="T24" s="153" t="n">
        <v>1</v>
      </c>
      <c r="U24" s="153" t="n">
        <v>1</v>
      </c>
      <c r="V24" s="153" t="n">
        <v>1</v>
      </c>
      <c r="W24" s="153"/>
      <c r="X24" s="153"/>
      <c r="Y24" s="153"/>
      <c r="Z24" s="162" t="n">
        <f aca="false">F24/E24*100</f>
        <v>150</v>
      </c>
      <c r="AA24" s="50"/>
    </row>
    <row r="25" s="156" customFormat="true" ht="25.5" hidden="false" customHeight="false" outlineLevel="0" collapsed="false">
      <c r="A25" s="157" t="n">
        <v>4</v>
      </c>
      <c r="B25" s="158" t="s">
        <v>181</v>
      </c>
      <c r="C25" s="157" t="s">
        <v>182</v>
      </c>
      <c r="D25" s="159" t="n">
        <v>61</v>
      </c>
      <c r="E25" s="160" t="n">
        <v>61</v>
      </c>
      <c r="F25" s="154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5"/>
      <c r="AA25" s="50"/>
    </row>
    <row r="26" s="156" customFormat="true" ht="15.75" hidden="false" customHeight="false" outlineLevel="0" collapsed="false">
      <c r="A26" s="151" t="s">
        <v>117</v>
      </c>
      <c r="B26" s="152" t="s">
        <v>183</v>
      </c>
      <c r="C26" s="151"/>
      <c r="D26" s="153"/>
      <c r="E26" s="153"/>
      <c r="F26" s="154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5"/>
      <c r="AA26" s="155"/>
    </row>
    <row r="27" s="156" customFormat="true" ht="15.75" hidden="false" customHeight="false" outlineLevel="0" collapsed="false">
      <c r="A27" s="151" t="s">
        <v>184</v>
      </c>
      <c r="B27" s="152" t="s">
        <v>185</v>
      </c>
      <c r="C27" s="157" t="s">
        <v>186</v>
      </c>
      <c r="D27" s="153"/>
      <c r="E27" s="153"/>
      <c r="F27" s="154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5"/>
      <c r="AA27" s="155"/>
    </row>
    <row r="28" s="166" customFormat="true" ht="25.5" hidden="false" customHeight="false" outlineLevel="0" collapsed="false">
      <c r="A28" s="157" t="n">
        <v>1</v>
      </c>
      <c r="B28" s="158" t="s">
        <v>187</v>
      </c>
      <c r="C28" s="157" t="s">
        <v>188</v>
      </c>
      <c r="D28" s="163" t="n">
        <v>30</v>
      </c>
      <c r="E28" s="164" t="n">
        <v>25</v>
      </c>
      <c r="F28" s="165" t="s">
        <v>177</v>
      </c>
      <c r="G28" s="165" t="s">
        <v>177</v>
      </c>
      <c r="H28" s="165" t="s">
        <v>177</v>
      </c>
      <c r="I28" s="165" t="s">
        <v>177</v>
      </c>
      <c r="J28" s="165" t="s">
        <v>177</v>
      </c>
      <c r="K28" s="165" t="s">
        <v>177</v>
      </c>
      <c r="L28" s="165" t="s">
        <v>177</v>
      </c>
      <c r="M28" s="165" t="s">
        <v>177</v>
      </c>
      <c r="N28" s="165" t="s">
        <v>177</v>
      </c>
      <c r="O28" s="165" t="s">
        <v>177</v>
      </c>
      <c r="P28" s="165" t="s">
        <v>177</v>
      </c>
      <c r="Q28" s="165" t="s">
        <v>177</v>
      </c>
      <c r="R28" s="165" t="s">
        <v>177</v>
      </c>
      <c r="S28" s="165" t="s">
        <v>177</v>
      </c>
      <c r="T28" s="165" t="s">
        <v>177</v>
      </c>
      <c r="U28" s="165" t="s">
        <v>177</v>
      </c>
      <c r="V28" s="165" t="s">
        <v>177</v>
      </c>
      <c r="W28" s="165" t="s">
        <v>177</v>
      </c>
      <c r="X28" s="165" t="s">
        <v>177</v>
      </c>
      <c r="Y28" s="165" t="s">
        <v>177</v>
      </c>
      <c r="Z28" s="50"/>
      <c r="AA28" s="50"/>
    </row>
    <row r="29" s="19" customFormat="true" ht="15.75" hidden="false" customHeight="true" outlineLevel="0" collapsed="false">
      <c r="A29" s="167" t="s">
        <v>189</v>
      </c>
      <c r="B29" s="168" t="s">
        <v>190</v>
      </c>
      <c r="C29" s="167"/>
      <c r="D29" s="169"/>
      <c r="E29" s="170"/>
      <c r="F29" s="171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2"/>
      <c r="AA29" s="173" t="s">
        <v>191</v>
      </c>
    </row>
    <row r="30" s="19" customFormat="true" ht="15.75" hidden="false" customHeight="false" outlineLevel="0" collapsed="false">
      <c r="A30" s="167"/>
      <c r="B30" s="168" t="s">
        <v>192</v>
      </c>
      <c r="C30" s="167"/>
      <c r="D30" s="170"/>
      <c r="E30" s="174"/>
      <c r="F30" s="171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2"/>
      <c r="AA30" s="173"/>
    </row>
    <row r="31" s="19" customFormat="true" ht="15.75" hidden="false" customHeight="false" outlineLevel="0" collapsed="false">
      <c r="A31" s="175" t="n">
        <v>1</v>
      </c>
      <c r="B31" s="176" t="s">
        <v>193</v>
      </c>
      <c r="C31" s="177" t="s">
        <v>194</v>
      </c>
      <c r="D31" s="178" t="n">
        <v>19847</v>
      </c>
      <c r="E31" s="178" t="n">
        <v>19997</v>
      </c>
      <c r="F31" s="171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2"/>
      <c r="AA31" s="173"/>
    </row>
    <row r="32" s="19" customFormat="true" ht="15.75" hidden="false" customHeight="false" outlineLevel="0" collapsed="false">
      <c r="A32" s="175" t="n">
        <v>2</v>
      </c>
      <c r="B32" s="176" t="s">
        <v>195</v>
      </c>
      <c r="C32" s="177" t="s">
        <v>194</v>
      </c>
      <c r="D32" s="178" t="n">
        <v>6583</v>
      </c>
      <c r="E32" s="178" t="n">
        <v>5056</v>
      </c>
      <c r="F32" s="171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2"/>
      <c r="AA32" s="173"/>
    </row>
    <row r="33" customFormat="false" ht="15.75" hidden="false" customHeight="false" outlineLevel="0" collapsed="false">
      <c r="A33" s="175" t="n">
        <v>3</v>
      </c>
      <c r="B33" s="176" t="s">
        <v>196</v>
      </c>
      <c r="C33" s="177" t="s">
        <v>194</v>
      </c>
      <c r="D33" s="178" t="n">
        <v>5056</v>
      </c>
      <c r="E33" s="178" t="n">
        <v>4000</v>
      </c>
      <c r="F33" s="179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2"/>
      <c r="AA33" s="173"/>
    </row>
    <row r="34" customFormat="false" ht="15.75" hidden="false" customHeight="false" outlineLevel="0" collapsed="false">
      <c r="A34" s="180"/>
      <c r="B34" s="181" t="s">
        <v>197</v>
      </c>
      <c r="C34" s="182" t="s">
        <v>64</v>
      </c>
      <c r="D34" s="183" t="n">
        <v>25.4748828538318</v>
      </c>
      <c r="E34" s="183" t="n">
        <v>20.0030004500675</v>
      </c>
      <c r="F34" s="179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2"/>
      <c r="AA34" s="173"/>
    </row>
    <row r="35" customFormat="false" ht="15.75" hidden="false" customHeight="false" outlineLevel="0" collapsed="false">
      <c r="A35" s="175" t="n">
        <v>4</v>
      </c>
      <c r="B35" s="176" t="s">
        <v>198</v>
      </c>
      <c r="C35" s="177" t="s">
        <v>194</v>
      </c>
      <c r="D35" s="178" t="n">
        <v>1543</v>
      </c>
      <c r="E35" s="178" t="n">
        <v>1072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2"/>
      <c r="AA35" s="173"/>
    </row>
    <row r="36" customFormat="false" ht="15.75" hidden="false" customHeight="false" outlineLevel="0" collapsed="false">
      <c r="A36" s="175" t="n">
        <v>5</v>
      </c>
      <c r="B36" s="176" t="s">
        <v>199</v>
      </c>
      <c r="C36" s="177" t="s">
        <v>194</v>
      </c>
      <c r="D36" s="178" t="n">
        <v>20</v>
      </c>
      <c r="E36" s="178" t="n">
        <v>2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2"/>
      <c r="AA36" s="173"/>
    </row>
    <row r="37" s="110" customFormat="true" ht="15.75" hidden="false" customHeight="false" outlineLevel="0" collapsed="false">
      <c r="A37" s="175" t="n">
        <v>6</v>
      </c>
      <c r="B37" s="176" t="s">
        <v>200</v>
      </c>
      <c r="C37" s="177" t="s">
        <v>194</v>
      </c>
      <c r="D37" s="178" t="n">
        <v>1747</v>
      </c>
      <c r="E37" s="178" t="n">
        <v>1561</v>
      </c>
      <c r="F37" s="179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72"/>
      <c r="AA37" s="173"/>
    </row>
    <row r="38" s="140" customFormat="true" ht="15.75" hidden="false" customHeight="false" outlineLevel="0" collapsed="false">
      <c r="A38" s="180"/>
      <c r="B38" s="181" t="s">
        <v>201</v>
      </c>
      <c r="C38" s="182" t="s">
        <v>64</v>
      </c>
      <c r="D38" s="183" t="n">
        <v>8.81181630286838</v>
      </c>
      <c r="E38" s="169" t="n">
        <v>7.80617092563885</v>
      </c>
      <c r="F38" s="179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72"/>
      <c r="AA38" s="173"/>
    </row>
    <row r="39" s="110" customFormat="true" ht="15.75" hidden="false" customHeight="false" outlineLevel="0" collapsed="false">
      <c r="A39" s="175" t="n">
        <v>7</v>
      </c>
      <c r="B39" s="176" t="s">
        <v>202</v>
      </c>
      <c r="C39" s="177" t="s">
        <v>64</v>
      </c>
      <c r="D39" s="174" t="n">
        <v>32.23</v>
      </c>
      <c r="E39" s="174" t="n">
        <v>22.52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2"/>
      <c r="AA39" s="173"/>
    </row>
    <row r="40" s="110" customFormat="true" ht="15.75" hidden="false" customHeight="false" outlineLevel="0" collapsed="false">
      <c r="A40" s="112" t="s">
        <v>121</v>
      </c>
      <c r="B40" s="185" t="s">
        <v>203</v>
      </c>
      <c r="C40" s="112"/>
      <c r="D40" s="134"/>
      <c r="E40" s="134"/>
      <c r="F40" s="125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41"/>
      <c r="AA40" s="173"/>
    </row>
    <row r="41" s="110" customFormat="true" ht="15.75" hidden="false" customHeight="false" outlineLevel="0" collapsed="false">
      <c r="A41" s="122" t="n">
        <v>1</v>
      </c>
      <c r="B41" s="141" t="s">
        <v>204</v>
      </c>
      <c r="C41" s="122" t="s">
        <v>176</v>
      </c>
      <c r="D41" s="124" t="n">
        <v>4015</v>
      </c>
      <c r="E41" s="136" t="n">
        <v>4800</v>
      </c>
      <c r="F41" s="136" t="n">
        <v>4800</v>
      </c>
      <c r="G41" s="125" t="n">
        <v>129</v>
      </c>
      <c r="H41" s="125" t="n">
        <v>163</v>
      </c>
      <c r="I41" s="125" t="n">
        <v>92</v>
      </c>
      <c r="J41" s="125" t="n">
        <v>87</v>
      </c>
      <c r="K41" s="125" t="n">
        <v>90</v>
      </c>
      <c r="L41" s="125" t="n">
        <v>1807</v>
      </c>
      <c r="M41" s="125" t="n">
        <v>431</v>
      </c>
      <c r="N41" s="125" t="n">
        <v>359</v>
      </c>
      <c r="O41" s="125" t="n">
        <v>247</v>
      </c>
      <c r="P41" s="125" t="n">
        <v>182</v>
      </c>
      <c r="Q41" s="125" t="n">
        <v>89</v>
      </c>
      <c r="R41" s="125" t="n">
        <v>253</v>
      </c>
      <c r="S41" s="125" t="n">
        <v>74</v>
      </c>
      <c r="T41" s="125" t="n">
        <v>80</v>
      </c>
      <c r="U41" s="125" t="n">
        <v>130</v>
      </c>
      <c r="V41" s="125" t="n">
        <v>154</v>
      </c>
      <c r="W41" s="125" t="n">
        <v>127</v>
      </c>
      <c r="X41" s="125" t="n">
        <v>115</v>
      </c>
      <c r="Y41" s="125" t="n">
        <v>127</v>
      </c>
      <c r="Z41" s="41" t="n">
        <f aca="false">F41/E41*100</f>
        <v>100</v>
      </c>
      <c r="AA41" s="41"/>
    </row>
    <row r="42" s="110" customFormat="true" ht="15.75" hidden="false" customHeight="false" outlineLevel="0" collapsed="false">
      <c r="A42" s="122"/>
      <c r="B42" s="141" t="s">
        <v>205</v>
      </c>
      <c r="C42" s="186" t="s">
        <v>176</v>
      </c>
      <c r="D42" s="124" t="n">
        <v>3931</v>
      </c>
      <c r="E42" s="136" t="n">
        <v>4700</v>
      </c>
      <c r="F42" s="125" t="n">
        <v>3741</v>
      </c>
      <c r="G42" s="125" t="n">
        <v>91</v>
      </c>
      <c r="H42" s="125" t="n">
        <v>125</v>
      </c>
      <c r="I42" s="125" t="n">
        <v>54</v>
      </c>
      <c r="J42" s="125" t="n">
        <v>49</v>
      </c>
      <c r="K42" s="125" t="n">
        <v>52</v>
      </c>
      <c r="L42" s="125" t="n">
        <v>1568</v>
      </c>
      <c r="M42" s="125" t="n">
        <v>328</v>
      </c>
      <c r="N42" s="125" t="n">
        <v>314</v>
      </c>
      <c r="O42" s="125" t="n">
        <v>209</v>
      </c>
      <c r="P42" s="125" t="n">
        <v>144</v>
      </c>
      <c r="Q42" s="125" t="n">
        <v>51</v>
      </c>
      <c r="R42" s="125" t="n">
        <v>215</v>
      </c>
      <c r="S42" s="125" t="n">
        <v>36</v>
      </c>
      <c r="T42" s="125" t="n">
        <v>42</v>
      </c>
      <c r="U42" s="125" t="n">
        <v>92</v>
      </c>
      <c r="V42" s="125" t="n">
        <v>116</v>
      </c>
      <c r="W42" s="125" t="n">
        <v>89</v>
      </c>
      <c r="X42" s="125" t="n">
        <v>77</v>
      </c>
      <c r="Y42" s="125" t="n">
        <v>89</v>
      </c>
      <c r="Z42" s="41" t="n">
        <f aca="false">F42/E42*100</f>
        <v>79.5957446808511</v>
      </c>
      <c r="AA42" s="41"/>
    </row>
    <row r="43" s="110" customFormat="true" ht="25.5" hidden="false" customHeight="false" outlineLevel="0" collapsed="false">
      <c r="A43" s="15"/>
      <c r="B43" s="187" t="s">
        <v>206</v>
      </c>
      <c r="C43" s="15" t="s">
        <v>64</v>
      </c>
      <c r="D43" s="188" t="n">
        <v>9.64</v>
      </c>
      <c r="E43" s="189" t="n">
        <v>8.30168683211163</v>
      </c>
      <c r="F43" s="189" t="n">
        <f aca="false">F42/F13*100</f>
        <v>6.60778945509141</v>
      </c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90" t="n">
        <f aca="false">F43/E43*100</f>
        <v>79.5957446808511</v>
      </c>
      <c r="AA43" s="41"/>
    </row>
    <row r="44" customFormat="false" ht="15.75" hidden="false" customHeight="false" outlineLevel="0" collapsed="false">
      <c r="A44" s="122" t="n">
        <v>2</v>
      </c>
      <c r="B44" s="141" t="s">
        <v>207</v>
      </c>
      <c r="C44" s="186" t="s">
        <v>176</v>
      </c>
      <c r="D44" s="124" t="n">
        <v>3502</v>
      </c>
      <c r="E44" s="136" t="n">
        <v>4100</v>
      </c>
      <c r="F44" s="136" t="n">
        <v>4100</v>
      </c>
      <c r="G44" s="125" t="n">
        <v>86</v>
      </c>
      <c r="H44" s="125" t="n">
        <v>120</v>
      </c>
      <c r="I44" s="125" t="n">
        <v>49</v>
      </c>
      <c r="J44" s="125" t="n">
        <v>44</v>
      </c>
      <c r="K44" s="125" t="n">
        <v>47</v>
      </c>
      <c r="L44" s="125" t="n">
        <v>1749</v>
      </c>
      <c r="M44" s="125" t="n">
        <v>388</v>
      </c>
      <c r="N44" s="125" t="n">
        <v>316</v>
      </c>
      <c r="O44" s="125" t="n">
        <v>204</v>
      </c>
      <c r="P44" s="125" t="n">
        <v>139</v>
      </c>
      <c r="Q44" s="125" t="n">
        <v>46</v>
      </c>
      <c r="R44" s="125" t="n">
        <v>210</v>
      </c>
      <c r="S44" s="125" t="n">
        <v>31</v>
      </c>
      <c r="T44" s="125" t="n">
        <v>37</v>
      </c>
      <c r="U44" s="125" t="n">
        <v>87</v>
      </c>
      <c r="V44" s="125" t="n">
        <v>111</v>
      </c>
      <c r="W44" s="125" t="n">
        <v>84</v>
      </c>
      <c r="X44" s="125" t="n">
        <v>72</v>
      </c>
      <c r="Y44" s="125" t="n">
        <v>84</v>
      </c>
      <c r="Z44" s="41" t="n">
        <f aca="false">F44/E44*100</f>
        <v>100</v>
      </c>
      <c r="AA44" s="41"/>
    </row>
    <row r="45" customFormat="false" ht="15.75" hidden="false" customHeight="false" outlineLevel="0" collapsed="false">
      <c r="A45" s="122"/>
      <c r="B45" s="141" t="s">
        <v>208</v>
      </c>
      <c r="C45" s="186" t="s">
        <v>176</v>
      </c>
      <c r="D45" s="124" t="n">
        <v>3219</v>
      </c>
      <c r="E45" s="136" t="n">
        <v>3800</v>
      </c>
      <c r="F45" s="136" t="n">
        <v>3058</v>
      </c>
      <c r="G45" s="125" t="n">
        <v>66</v>
      </c>
      <c r="H45" s="125" t="n">
        <v>100</v>
      </c>
      <c r="I45" s="125" t="n">
        <v>29</v>
      </c>
      <c r="J45" s="125" t="n">
        <v>24</v>
      </c>
      <c r="K45" s="125" t="n">
        <v>27</v>
      </c>
      <c r="L45" s="125" t="n">
        <v>1273</v>
      </c>
      <c r="M45" s="125" t="n">
        <v>358</v>
      </c>
      <c r="N45" s="125" t="n">
        <v>296</v>
      </c>
      <c r="O45" s="125" t="n">
        <v>184</v>
      </c>
      <c r="P45" s="125" t="n">
        <v>119</v>
      </c>
      <c r="Q45" s="125" t="n">
        <v>26</v>
      </c>
      <c r="R45" s="125" t="n">
        <v>190</v>
      </c>
      <c r="S45" s="125" t="n">
        <v>11</v>
      </c>
      <c r="T45" s="125" t="n">
        <v>17</v>
      </c>
      <c r="U45" s="125" t="n">
        <v>67</v>
      </c>
      <c r="V45" s="125" t="n">
        <v>91</v>
      </c>
      <c r="W45" s="125" t="n">
        <v>64</v>
      </c>
      <c r="X45" s="125" t="n">
        <v>52</v>
      </c>
      <c r="Y45" s="125" t="n">
        <v>64</v>
      </c>
      <c r="Z45" s="41" t="n">
        <f aca="false">F45/E45*100</f>
        <v>80.4736842105263</v>
      </c>
      <c r="AA45" s="41"/>
    </row>
    <row r="46" s="191" customFormat="true" ht="25.5" hidden="false" customHeight="false" outlineLevel="0" collapsed="false">
      <c r="A46" s="15"/>
      <c r="B46" s="187" t="s">
        <v>209</v>
      </c>
      <c r="C46" s="15" t="s">
        <v>64</v>
      </c>
      <c r="D46" s="188" t="n">
        <v>7.51</v>
      </c>
      <c r="E46" s="189" t="n">
        <v>6.71200211957962</v>
      </c>
      <c r="F46" s="189" t="n">
        <f aca="false">F45/F13*100</f>
        <v>5.40139538991433</v>
      </c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90" t="n">
        <f aca="false">F46/E46*100</f>
        <v>80.4736842105263</v>
      </c>
      <c r="AA46" s="41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</row>
    <row r="47" customFormat="false" ht="15.75" hidden="false" customHeight="false" outlineLevel="0" collapsed="false">
      <c r="A47" s="122" t="n">
        <v>3</v>
      </c>
      <c r="B47" s="141" t="s">
        <v>210</v>
      </c>
      <c r="C47" s="186" t="s">
        <v>176</v>
      </c>
      <c r="D47" s="192" t="n">
        <v>53829</v>
      </c>
      <c r="E47" s="136" t="n">
        <v>54000</v>
      </c>
      <c r="F47" s="136" t="n">
        <v>54000</v>
      </c>
      <c r="G47" s="125" t="n">
        <v>2628</v>
      </c>
      <c r="H47" s="125" t="n">
        <v>2958</v>
      </c>
      <c r="I47" s="125" t="n">
        <v>1212</v>
      </c>
      <c r="J47" s="125" t="n">
        <v>1591</v>
      </c>
      <c r="K47" s="125" t="n">
        <v>1074</v>
      </c>
      <c r="L47" s="125" t="n">
        <v>2539</v>
      </c>
      <c r="M47" s="125" t="n">
        <v>5323</v>
      </c>
      <c r="N47" s="125" t="n">
        <v>4712</v>
      </c>
      <c r="O47" s="125" t="n">
        <v>3511</v>
      </c>
      <c r="P47" s="125" t="n">
        <v>1790</v>
      </c>
      <c r="Q47" s="125" t="n">
        <v>999</v>
      </c>
      <c r="R47" s="125" t="n">
        <v>2912</v>
      </c>
      <c r="S47" s="125" t="n">
        <v>1253</v>
      </c>
      <c r="T47" s="125" t="n">
        <v>295</v>
      </c>
      <c r="U47" s="125" t="n">
        <v>822</v>
      </c>
      <c r="V47" s="125" t="n">
        <v>1602</v>
      </c>
      <c r="W47" s="125" t="n">
        <v>2930</v>
      </c>
      <c r="X47" s="125" t="n">
        <v>1540</v>
      </c>
      <c r="Y47" s="125" t="n">
        <v>1751</v>
      </c>
      <c r="Z47" s="41" t="n">
        <f aca="false">F47/E47*100</f>
        <v>100</v>
      </c>
      <c r="AA47" s="41"/>
    </row>
    <row r="48" customFormat="false" ht="15.75" hidden="false" customHeight="false" outlineLevel="0" collapsed="false">
      <c r="A48" s="122"/>
      <c r="B48" s="141" t="s">
        <v>211</v>
      </c>
      <c r="C48" s="186" t="s">
        <v>176</v>
      </c>
      <c r="D48" s="124" t="n">
        <v>4414</v>
      </c>
      <c r="E48" s="136" t="n">
        <v>4725</v>
      </c>
      <c r="F48" s="136" t="n">
        <v>2284</v>
      </c>
      <c r="G48" s="125" t="n">
        <v>106</v>
      </c>
      <c r="H48" s="125" t="n">
        <v>61</v>
      </c>
      <c r="I48" s="125" t="n">
        <v>32</v>
      </c>
      <c r="J48" s="125" t="n">
        <v>39</v>
      </c>
      <c r="K48" s="125" t="n">
        <v>46</v>
      </c>
      <c r="L48" s="125" t="n">
        <v>1237</v>
      </c>
      <c r="M48" s="125" t="n">
        <v>93</v>
      </c>
      <c r="N48" s="125" t="n">
        <v>115</v>
      </c>
      <c r="O48" s="125" t="n">
        <v>86</v>
      </c>
      <c r="P48" s="125" t="n">
        <v>82</v>
      </c>
      <c r="Q48" s="125" t="n">
        <v>33</v>
      </c>
      <c r="R48" s="125" t="n">
        <v>136</v>
      </c>
      <c r="S48" s="125" t="n">
        <v>16</v>
      </c>
      <c r="T48" s="125" t="n">
        <v>19</v>
      </c>
      <c r="U48" s="125" t="n">
        <v>22</v>
      </c>
      <c r="V48" s="125" t="n">
        <v>38</v>
      </c>
      <c r="W48" s="125" t="n">
        <v>20</v>
      </c>
      <c r="X48" s="125" t="n">
        <v>70</v>
      </c>
      <c r="Y48" s="125" t="n">
        <v>33</v>
      </c>
      <c r="Z48" s="41" t="n">
        <f aca="false">F48/E48*100</f>
        <v>48.3386243386243</v>
      </c>
      <c r="AA48" s="41"/>
    </row>
    <row r="49" s="191" customFormat="true" ht="26.25" hidden="false" customHeight="false" outlineLevel="0" collapsed="false">
      <c r="A49" s="193"/>
      <c r="B49" s="194" t="s">
        <v>212</v>
      </c>
      <c r="C49" s="193" t="s">
        <v>64</v>
      </c>
      <c r="D49" s="195" t="n">
        <v>8.2</v>
      </c>
      <c r="E49" s="196" t="n">
        <v>8.34584474079308</v>
      </c>
      <c r="F49" s="196" t="n">
        <f aca="false">F48/F13*100</f>
        <v>4.0342665371368</v>
      </c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0" t="n">
        <f aca="false">F49/E49*100</f>
        <v>48.3386243386243</v>
      </c>
      <c r="AA49" s="56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</row>
    <row r="50" customFormat="false" ht="12" hidden="false" customHeight="true" outlineLevel="0" collapsed="false">
      <c r="A50" s="198"/>
      <c r="B50" s="199"/>
      <c r="C50" s="199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1"/>
    </row>
    <row r="51" customFormat="false" ht="16.5" hidden="false" customHeight="false" outlineLevel="0" collapsed="false">
      <c r="A51" s="202"/>
      <c r="B51" s="203"/>
      <c r="C51" s="203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5"/>
    </row>
    <row r="55" customFormat="false" ht="15.75" hidden="false" customHeight="true" outlineLevel="0" collapsed="false">
      <c r="A55" s="206"/>
      <c r="B55" s="207"/>
      <c r="C55" s="207"/>
      <c r="D55" s="207"/>
      <c r="E55" s="208"/>
      <c r="F55" s="209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  <c r="IM55" s="210"/>
      <c r="IN55" s="210"/>
      <c r="IO55" s="210"/>
    </row>
  </sheetData>
  <mergeCells count="15">
    <mergeCell ref="A1:B1"/>
    <mergeCell ref="A2:Z2"/>
    <mergeCell ref="A3:AA3"/>
    <mergeCell ref="A4:C4"/>
    <mergeCell ref="A5:A6"/>
    <mergeCell ref="B5:B6"/>
    <mergeCell ref="C5:C6"/>
    <mergeCell ref="D5:D6"/>
    <mergeCell ref="E5:E6"/>
    <mergeCell ref="F5:F6"/>
    <mergeCell ref="G5:Y5"/>
    <mergeCell ref="AA5:AA6"/>
    <mergeCell ref="AA21:AA25"/>
    <mergeCell ref="AA29:AA40"/>
    <mergeCell ref="B55:D55"/>
  </mergeCells>
  <printOptions headings="false" gridLines="false" gridLinesSet="true" horizontalCentered="false" verticalCentered="false"/>
  <pageMargins left="0.354166666666667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114"/>
  <sheetViews>
    <sheetView showFormulas="false" showGridLines="true" showRowColHeaders="true" showZeros="false" rightToLeft="false" tabSelected="false" showOutlineSymbols="true" defaultGridColor="true" view="pageBreakPreview" topLeftCell="A80" colorId="64" zoomScale="70" zoomScaleNormal="70" zoomScalePageLayoutView="70" workbookViewId="0">
      <selection pane="topLeft" activeCell="G105" activeCellId="0" sqref="G10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11" width="5.43"/>
    <col collapsed="false" customWidth="true" hidden="false" outlineLevel="0" max="2" min="2" style="211" width="46.21"/>
    <col collapsed="false" customWidth="true" hidden="false" outlineLevel="0" max="3" min="3" style="211" width="7.88"/>
    <col collapsed="false" customWidth="true" hidden="false" outlineLevel="0" max="6" min="4" style="211" width="14.77"/>
    <col collapsed="false" customWidth="false" hidden="false" outlineLevel="0" max="25" min="7" style="211" width="8.88"/>
    <col collapsed="false" customWidth="true" hidden="false" outlineLevel="0" max="26" min="26" style="211" width="9.99"/>
    <col collapsed="false" customWidth="false" hidden="false" outlineLevel="0" max="257" min="27" style="211" width="8.88"/>
  </cols>
  <sheetData>
    <row r="1" customFormat="false" ht="18.75" hidden="false" customHeight="false" outlineLevel="0" collapsed="false">
      <c r="A1" s="104" t="s">
        <v>213</v>
      </c>
      <c r="B1" s="104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</row>
    <row r="2" customFormat="false" ht="18.75" hidden="false" customHeight="true" outlineLevel="0" collapsed="false">
      <c r="A2" s="106" t="s">
        <v>2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8.75" hidden="false" customHeight="true" outlineLevel="0" collapsed="false">
      <c r="A3" s="213" t="str">
        <f aca="false">'BIỂU SỐ 02'!A3:AA3</f>
        <v>(Kèm theo Báo cáo số           /BC-UBND ngày        /6/2025 của UBND huyện Tuần Giáo) 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</row>
    <row r="4" customFormat="false" ht="18.75" hidden="false" customHeight="false" outlineLevel="0" collapsed="false">
      <c r="A4" s="214"/>
      <c r="B4" s="214"/>
      <c r="C4" s="214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39" hidden="false" customHeight="true" outlineLevel="0" collapsed="false">
      <c r="A5" s="215" t="s">
        <v>3</v>
      </c>
      <c r="B5" s="216" t="s">
        <v>215</v>
      </c>
      <c r="C5" s="215" t="s">
        <v>5</v>
      </c>
      <c r="D5" s="217" t="s">
        <v>216</v>
      </c>
      <c r="E5" s="217" t="s">
        <v>217</v>
      </c>
      <c r="F5" s="218" t="s">
        <v>218</v>
      </c>
      <c r="G5" s="219" t="s">
        <v>9</v>
      </c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20" t="s">
        <v>10</v>
      </c>
      <c r="AA5" s="221" t="s">
        <v>11</v>
      </c>
    </row>
    <row r="6" customFormat="false" ht="42" hidden="false" customHeight="true" outlineLevel="0" collapsed="false">
      <c r="A6" s="215"/>
      <c r="B6" s="216"/>
      <c r="C6" s="215"/>
      <c r="D6" s="217"/>
      <c r="E6" s="217"/>
      <c r="F6" s="218"/>
      <c r="G6" s="222" t="s">
        <v>12</v>
      </c>
      <c r="H6" s="222" t="s">
        <v>13</v>
      </c>
      <c r="I6" s="222" t="s">
        <v>14</v>
      </c>
      <c r="J6" s="222" t="s">
        <v>15</v>
      </c>
      <c r="K6" s="222" t="s">
        <v>16</v>
      </c>
      <c r="L6" s="222" t="s">
        <v>17</v>
      </c>
      <c r="M6" s="222" t="s">
        <v>18</v>
      </c>
      <c r="N6" s="222" t="s">
        <v>19</v>
      </c>
      <c r="O6" s="222" t="s">
        <v>20</v>
      </c>
      <c r="P6" s="222" t="s">
        <v>21</v>
      </c>
      <c r="Q6" s="222" t="s">
        <v>22</v>
      </c>
      <c r="R6" s="222" t="s">
        <v>23</v>
      </c>
      <c r="S6" s="222" t="s">
        <v>24</v>
      </c>
      <c r="T6" s="222" t="s">
        <v>25</v>
      </c>
      <c r="U6" s="222" t="s">
        <v>26</v>
      </c>
      <c r="V6" s="222" t="s">
        <v>27</v>
      </c>
      <c r="W6" s="222" t="s">
        <v>28</v>
      </c>
      <c r="X6" s="222" t="s">
        <v>29</v>
      </c>
      <c r="Y6" s="222" t="s">
        <v>30</v>
      </c>
      <c r="Z6" s="220" t="s">
        <v>31</v>
      </c>
      <c r="AA6" s="221"/>
    </row>
    <row r="7" customFormat="false" ht="18.75" hidden="false" customHeight="false" outlineLevel="0" collapsed="false">
      <c r="A7" s="223" t="n">
        <v>1</v>
      </c>
      <c r="B7" s="224" t="s">
        <v>219</v>
      </c>
      <c r="C7" s="223" t="n">
        <v>3</v>
      </c>
      <c r="D7" s="225" t="s">
        <v>220</v>
      </c>
      <c r="E7" s="225" t="s">
        <v>221</v>
      </c>
      <c r="F7" s="225" t="s">
        <v>222</v>
      </c>
      <c r="G7" s="226" t="s">
        <v>32</v>
      </c>
      <c r="H7" s="226" t="s">
        <v>33</v>
      </c>
      <c r="I7" s="226" t="s">
        <v>34</v>
      </c>
      <c r="J7" s="226" t="s">
        <v>35</v>
      </c>
      <c r="K7" s="226" t="s">
        <v>36</v>
      </c>
      <c r="L7" s="226" t="s">
        <v>37</v>
      </c>
      <c r="M7" s="226" t="s">
        <v>38</v>
      </c>
      <c r="N7" s="226" t="s">
        <v>39</v>
      </c>
      <c r="O7" s="226" t="s">
        <v>40</v>
      </c>
      <c r="P7" s="226" t="s">
        <v>41</v>
      </c>
      <c r="Q7" s="226" t="s">
        <v>42</v>
      </c>
      <c r="R7" s="226" t="s">
        <v>43</v>
      </c>
      <c r="S7" s="226" t="s">
        <v>44</v>
      </c>
      <c r="T7" s="226" t="s">
        <v>45</v>
      </c>
      <c r="U7" s="226" t="s">
        <v>46</v>
      </c>
      <c r="V7" s="226" t="s">
        <v>47</v>
      </c>
      <c r="W7" s="226" t="s">
        <v>48</v>
      </c>
      <c r="X7" s="226" t="s">
        <v>49</v>
      </c>
      <c r="Y7" s="226" t="s">
        <v>50</v>
      </c>
      <c r="Z7" s="226" t="s">
        <v>51</v>
      </c>
      <c r="AA7" s="221"/>
    </row>
    <row r="8" customFormat="false" ht="18.75" hidden="false" customHeight="false" outlineLevel="0" collapsed="false">
      <c r="A8" s="215"/>
      <c r="B8" s="227" t="s">
        <v>223</v>
      </c>
      <c r="C8" s="215" t="s">
        <v>176</v>
      </c>
      <c r="D8" s="228" t="n">
        <f aca="false">SUM(D10,D27)</f>
        <v>27972</v>
      </c>
      <c r="E8" s="228" t="n">
        <f aca="false">SUM(E10,E27)</f>
        <v>27556</v>
      </c>
      <c r="F8" s="228" t="n">
        <f aca="false">SUM(F10,F27)</f>
        <v>27748</v>
      </c>
      <c r="G8" s="228" t="n">
        <f aca="false">G10+G27</f>
        <v>1179</v>
      </c>
      <c r="H8" s="228" t="n">
        <f aca="false">H10+H27</f>
        <v>1522</v>
      </c>
      <c r="I8" s="228" t="n">
        <f aca="false">I10+I27</f>
        <v>797</v>
      </c>
      <c r="J8" s="228" t="n">
        <f aca="false">J10+J27</f>
        <v>1113</v>
      </c>
      <c r="K8" s="228" t="n">
        <f aca="false">K10+K27</f>
        <v>780</v>
      </c>
      <c r="L8" s="228" t="n">
        <f aca="false">L10+L27</f>
        <v>2293</v>
      </c>
      <c r="M8" s="228" t="n">
        <f aca="false">M10+M27</f>
        <v>2146</v>
      </c>
      <c r="N8" s="228" t="n">
        <f aca="false">N10+N27</f>
        <v>2004</v>
      </c>
      <c r="O8" s="228" t="n">
        <f aca="false">O10+O27</f>
        <v>1503</v>
      </c>
      <c r="P8" s="228" t="n">
        <f aca="false">P10+P27</f>
        <v>1153</v>
      </c>
      <c r="Q8" s="228" t="n">
        <f aca="false">Q10+Q27</f>
        <v>823</v>
      </c>
      <c r="R8" s="228" t="n">
        <f aca="false">R10+R27</f>
        <v>1640</v>
      </c>
      <c r="S8" s="228" t="n">
        <f aca="false">S10+S27</f>
        <v>1506</v>
      </c>
      <c r="T8" s="228" t="n">
        <f aca="false">T10+T27</f>
        <v>577</v>
      </c>
      <c r="U8" s="228" t="n">
        <f aca="false">U10+U27</f>
        <v>740</v>
      </c>
      <c r="V8" s="228" t="n">
        <f aca="false">V10+V27</f>
        <v>1026</v>
      </c>
      <c r="W8" s="228" t="n">
        <f aca="false">W10+W27</f>
        <v>2258</v>
      </c>
      <c r="X8" s="228" t="n">
        <f aca="false">X10+X27</f>
        <v>1068</v>
      </c>
      <c r="Y8" s="228" t="n">
        <f aca="false">Y10+Y27</f>
        <v>1370</v>
      </c>
      <c r="Z8" s="229" t="n">
        <f aca="false">F8/E8*100</f>
        <v>100.696762955436</v>
      </c>
      <c r="AA8" s="230"/>
    </row>
    <row r="9" customFormat="false" ht="18.75" hidden="false" customHeight="false" outlineLevel="0" collapsed="false">
      <c r="A9" s="215" t="s">
        <v>54</v>
      </c>
      <c r="B9" s="231" t="s">
        <v>224</v>
      </c>
      <c r="C9" s="215"/>
      <c r="D9" s="228"/>
      <c r="E9" s="228"/>
      <c r="F9" s="232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29"/>
      <c r="AA9" s="234"/>
    </row>
    <row r="10" customFormat="false" ht="18.75" hidden="false" customHeight="false" outlineLevel="0" collapsed="false">
      <c r="A10" s="215" t="n">
        <v>1</v>
      </c>
      <c r="B10" s="231" t="s">
        <v>225</v>
      </c>
      <c r="C10" s="215" t="s">
        <v>226</v>
      </c>
      <c r="D10" s="232" t="n">
        <v>7933</v>
      </c>
      <c r="E10" s="232" t="n">
        <v>7745</v>
      </c>
      <c r="F10" s="235" t="n">
        <f aca="false">SUM(G10:Y10)</f>
        <v>7855</v>
      </c>
      <c r="G10" s="235" t="n">
        <f aca="false">G11+G12</f>
        <v>359</v>
      </c>
      <c r="H10" s="235" t="n">
        <f aca="false">H11+H12</f>
        <v>476</v>
      </c>
      <c r="I10" s="235" t="n">
        <f aca="false">I11+I12</f>
        <v>232</v>
      </c>
      <c r="J10" s="235" t="n">
        <f aca="false">J11+J12</f>
        <v>344</v>
      </c>
      <c r="K10" s="235" t="n">
        <f aca="false">K11+K12</f>
        <v>194</v>
      </c>
      <c r="L10" s="235" t="n">
        <f aca="false">L11+L12</f>
        <v>592</v>
      </c>
      <c r="M10" s="235" t="n">
        <f aca="false">M11+M12</f>
        <v>643</v>
      </c>
      <c r="N10" s="235" t="n">
        <f aca="false">N11+N12</f>
        <v>600</v>
      </c>
      <c r="O10" s="235" t="n">
        <f aca="false">O11+O12</f>
        <v>411</v>
      </c>
      <c r="P10" s="235" t="n">
        <f aca="false">P11+P12</f>
        <v>286</v>
      </c>
      <c r="Q10" s="235" t="n">
        <f aca="false">Q11+Q12</f>
        <v>252</v>
      </c>
      <c r="R10" s="235" t="n">
        <f aca="false">R11+R12</f>
        <v>503</v>
      </c>
      <c r="S10" s="235" t="n">
        <f aca="false">S11+S12</f>
        <v>552</v>
      </c>
      <c r="T10" s="235" t="n">
        <f aca="false">T11+T12</f>
        <v>189</v>
      </c>
      <c r="U10" s="235" t="n">
        <f aca="false">U11+U12</f>
        <v>253</v>
      </c>
      <c r="V10" s="235" t="n">
        <f aca="false">V11+V12</f>
        <v>368</v>
      </c>
      <c r="W10" s="235" t="n">
        <f aca="false">W11+W12</f>
        <v>789</v>
      </c>
      <c r="X10" s="235" t="n">
        <f aca="false">X11+X12</f>
        <v>293</v>
      </c>
      <c r="Y10" s="235" t="n">
        <f aca="false">Y11+Y12</f>
        <v>519</v>
      </c>
      <c r="Z10" s="229" t="n">
        <f aca="false">F10/E10*100</f>
        <v>101.420271142673</v>
      </c>
      <c r="AA10" s="236"/>
    </row>
    <row r="11" s="242" customFormat="true" ht="18.75" hidden="false" customHeight="false" outlineLevel="0" collapsed="false">
      <c r="A11" s="237"/>
      <c r="B11" s="238" t="s">
        <v>227</v>
      </c>
      <c r="C11" s="237" t="s">
        <v>226</v>
      </c>
      <c r="D11" s="239" t="n">
        <v>2531</v>
      </c>
      <c r="E11" s="239" t="n">
        <v>2513</v>
      </c>
      <c r="F11" s="240" t="n">
        <f aca="false">SUM(G11:Y11)</f>
        <v>2567</v>
      </c>
      <c r="G11" s="240" t="n">
        <v>123</v>
      </c>
      <c r="H11" s="240" t="n">
        <v>165</v>
      </c>
      <c r="I11" s="240" t="n">
        <v>81</v>
      </c>
      <c r="J11" s="240" t="n">
        <v>119</v>
      </c>
      <c r="K11" s="240" t="n">
        <v>66</v>
      </c>
      <c r="L11" s="240" t="n">
        <v>129</v>
      </c>
      <c r="M11" s="240" t="n">
        <v>215</v>
      </c>
      <c r="N11" s="240" t="n">
        <v>195</v>
      </c>
      <c r="O11" s="240" t="n">
        <v>124</v>
      </c>
      <c r="P11" s="240" t="n">
        <v>99</v>
      </c>
      <c r="Q11" s="240" t="n">
        <v>81</v>
      </c>
      <c r="R11" s="240" t="n">
        <v>184</v>
      </c>
      <c r="S11" s="240" t="n">
        <v>161</v>
      </c>
      <c r="T11" s="240" t="n">
        <v>72</v>
      </c>
      <c r="U11" s="240" t="n">
        <v>86</v>
      </c>
      <c r="V11" s="240" t="n">
        <v>121</v>
      </c>
      <c r="W11" s="240" t="n">
        <v>267</v>
      </c>
      <c r="X11" s="240" t="n">
        <v>96</v>
      </c>
      <c r="Y11" s="240" t="n">
        <v>183</v>
      </c>
      <c r="Z11" s="229" t="n">
        <f aca="false">F11/E11*100</f>
        <v>102.148826104258</v>
      </c>
      <c r="AA11" s="241"/>
    </row>
    <row r="12" s="242" customFormat="true" ht="18.75" hidden="false" customHeight="false" outlineLevel="0" collapsed="false">
      <c r="A12" s="237"/>
      <c r="B12" s="238" t="s">
        <v>228</v>
      </c>
      <c r="C12" s="237" t="s">
        <v>182</v>
      </c>
      <c r="D12" s="239" t="n">
        <v>5402</v>
      </c>
      <c r="E12" s="239" t="n">
        <v>5232</v>
      </c>
      <c r="F12" s="240" t="n">
        <f aca="false">SUM(G12:Y12)</f>
        <v>5288</v>
      </c>
      <c r="G12" s="240" t="n">
        <v>236</v>
      </c>
      <c r="H12" s="240" t="n">
        <v>311</v>
      </c>
      <c r="I12" s="240" t="n">
        <v>151</v>
      </c>
      <c r="J12" s="240" t="n">
        <v>225</v>
      </c>
      <c r="K12" s="240" t="n">
        <v>128</v>
      </c>
      <c r="L12" s="240" t="n">
        <v>463</v>
      </c>
      <c r="M12" s="240" t="n">
        <v>428</v>
      </c>
      <c r="N12" s="240" t="n">
        <v>405</v>
      </c>
      <c r="O12" s="240" t="n">
        <v>287</v>
      </c>
      <c r="P12" s="240" t="n">
        <v>187</v>
      </c>
      <c r="Q12" s="240" t="n">
        <v>171</v>
      </c>
      <c r="R12" s="240" t="n">
        <v>319</v>
      </c>
      <c r="S12" s="240" t="n">
        <v>391</v>
      </c>
      <c r="T12" s="240" t="n">
        <v>117</v>
      </c>
      <c r="U12" s="240" t="n">
        <v>167</v>
      </c>
      <c r="V12" s="240" t="n">
        <v>247</v>
      </c>
      <c r="W12" s="240" t="n">
        <v>522</v>
      </c>
      <c r="X12" s="240" t="n">
        <v>197</v>
      </c>
      <c r="Y12" s="240" t="n">
        <v>336</v>
      </c>
      <c r="Z12" s="229" t="n">
        <f aca="false">F12/E12*100</f>
        <v>101.070336391437</v>
      </c>
      <c r="AA12" s="234"/>
    </row>
    <row r="13" s="242" customFormat="true" ht="18.75" hidden="false" customHeight="false" outlineLevel="0" collapsed="false">
      <c r="A13" s="237"/>
      <c r="B13" s="238" t="s">
        <v>229</v>
      </c>
      <c r="C13" s="237" t="s">
        <v>182</v>
      </c>
      <c r="D13" s="239" t="n">
        <v>1817</v>
      </c>
      <c r="E13" s="239" t="n">
        <v>1775</v>
      </c>
      <c r="F13" s="240" t="n">
        <f aca="false">SUM(G13:Y13)</f>
        <v>1794</v>
      </c>
      <c r="G13" s="240" t="n">
        <v>82</v>
      </c>
      <c r="H13" s="240" t="n">
        <v>111</v>
      </c>
      <c r="I13" s="240" t="n">
        <v>47</v>
      </c>
      <c r="J13" s="240" t="n">
        <v>75</v>
      </c>
      <c r="K13" s="240" t="n">
        <v>44</v>
      </c>
      <c r="L13" s="240" t="n">
        <v>175</v>
      </c>
      <c r="M13" s="240" t="n">
        <v>154</v>
      </c>
      <c r="N13" s="240" t="n">
        <v>138</v>
      </c>
      <c r="O13" s="240" t="n">
        <v>93</v>
      </c>
      <c r="P13" s="240" t="n">
        <v>56</v>
      </c>
      <c r="Q13" s="240" t="n">
        <v>67</v>
      </c>
      <c r="R13" s="240" t="n">
        <v>101</v>
      </c>
      <c r="S13" s="240" t="n">
        <v>137</v>
      </c>
      <c r="T13" s="240" t="n">
        <v>38</v>
      </c>
      <c r="U13" s="240" t="n">
        <v>60</v>
      </c>
      <c r="V13" s="240" t="n">
        <v>75</v>
      </c>
      <c r="W13" s="240" t="n">
        <v>172</v>
      </c>
      <c r="X13" s="240" t="n">
        <v>69</v>
      </c>
      <c r="Y13" s="240" t="n">
        <v>100</v>
      </c>
      <c r="Z13" s="229" t="n">
        <f aca="false">F13/E13*100</f>
        <v>101.070422535211</v>
      </c>
      <c r="AA13" s="236"/>
    </row>
    <row r="14" customFormat="false" ht="18.75" hidden="false" customHeight="false" outlineLevel="0" collapsed="false">
      <c r="A14" s="215" t="n">
        <v>2</v>
      </c>
      <c r="B14" s="231" t="s">
        <v>230</v>
      </c>
      <c r="C14" s="215" t="s">
        <v>231</v>
      </c>
      <c r="D14" s="232" t="n">
        <v>300</v>
      </c>
      <c r="E14" s="232" t="n">
        <v>298</v>
      </c>
      <c r="F14" s="235" t="n">
        <f aca="false">SUM(G14:Y14)</f>
        <v>296</v>
      </c>
      <c r="G14" s="235" t="n">
        <f aca="false">G15+G16</f>
        <v>12</v>
      </c>
      <c r="H14" s="235" t="n">
        <f aca="false">H15+H16</f>
        <v>17</v>
      </c>
      <c r="I14" s="235" t="n">
        <f aca="false">I15+I16</f>
        <v>8</v>
      </c>
      <c r="J14" s="235" t="n">
        <f aca="false">J15+J16</f>
        <v>13</v>
      </c>
      <c r="K14" s="235" t="n">
        <f aca="false">K15+K16</f>
        <v>9</v>
      </c>
      <c r="L14" s="235" t="n">
        <f aca="false">L15+L16</f>
        <v>22</v>
      </c>
      <c r="M14" s="235" t="n">
        <f aca="false">M15+M16</f>
        <v>25</v>
      </c>
      <c r="N14" s="235" t="n">
        <f aca="false">N15+N16</f>
        <v>21</v>
      </c>
      <c r="O14" s="235" t="n">
        <f aca="false">O15+O16</f>
        <v>18</v>
      </c>
      <c r="P14" s="235" t="n">
        <f aca="false">P15+P16</f>
        <v>12</v>
      </c>
      <c r="Q14" s="235" t="n">
        <f aca="false">Q15+Q16</f>
        <v>11</v>
      </c>
      <c r="R14" s="235" t="n">
        <f aca="false">R15+R16</f>
        <v>20</v>
      </c>
      <c r="S14" s="235" t="n">
        <f aca="false">S15+S16</f>
        <v>23</v>
      </c>
      <c r="T14" s="235" t="n">
        <f aca="false">T15+T16</f>
        <v>8</v>
      </c>
      <c r="U14" s="235" t="n">
        <f aca="false">U15+U16</f>
        <v>10</v>
      </c>
      <c r="V14" s="235" t="n">
        <f aca="false">V15+V16</f>
        <v>13</v>
      </c>
      <c r="W14" s="235" t="n">
        <f aca="false">W15+W16</f>
        <v>27</v>
      </c>
      <c r="X14" s="235" t="n">
        <f aca="false">X15+X16</f>
        <v>10</v>
      </c>
      <c r="Y14" s="235" t="n">
        <f aca="false">Y15+Y16</f>
        <v>17</v>
      </c>
      <c r="Z14" s="229" t="n">
        <f aca="false">F14/E14*100</f>
        <v>99.3288590604027</v>
      </c>
      <c r="AA14" s="241"/>
    </row>
    <row r="15" s="242" customFormat="true" ht="18.75" hidden="false" customHeight="false" outlineLevel="0" collapsed="false">
      <c r="A15" s="237"/>
      <c r="B15" s="238" t="s">
        <v>232</v>
      </c>
      <c r="C15" s="237" t="s">
        <v>233</v>
      </c>
      <c r="D15" s="239" t="n">
        <v>98</v>
      </c>
      <c r="E15" s="239" t="n">
        <v>99</v>
      </c>
      <c r="F15" s="240" t="n">
        <f aca="false">SUM(G15:Y15)</f>
        <v>100</v>
      </c>
      <c r="G15" s="240" t="n">
        <v>4</v>
      </c>
      <c r="H15" s="240" t="n">
        <v>7</v>
      </c>
      <c r="I15" s="240" t="n">
        <v>3</v>
      </c>
      <c r="J15" s="240" t="n">
        <v>4</v>
      </c>
      <c r="K15" s="240" t="n">
        <v>3</v>
      </c>
      <c r="L15" s="240" t="n">
        <v>6</v>
      </c>
      <c r="M15" s="240" t="n">
        <v>8</v>
      </c>
      <c r="N15" s="240" t="n">
        <v>6</v>
      </c>
      <c r="O15" s="240" t="n">
        <v>6</v>
      </c>
      <c r="P15" s="240" t="n">
        <v>4</v>
      </c>
      <c r="Q15" s="240" t="n">
        <v>3</v>
      </c>
      <c r="R15" s="240" t="n">
        <v>8</v>
      </c>
      <c r="S15" s="240" t="n">
        <v>6</v>
      </c>
      <c r="T15" s="240" t="n">
        <v>2</v>
      </c>
      <c r="U15" s="240" t="n">
        <v>4</v>
      </c>
      <c r="V15" s="240" t="n">
        <v>5</v>
      </c>
      <c r="W15" s="240" t="n">
        <v>11</v>
      </c>
      <c r="X15" s="240" t="n">
        <v>4</v>
      </c>
      <c r="Y15" s="240" t="n">
        <v>6</v>
      </c>
      <c r="Z15" s="229" t="n">
        <f aca="false">F15/E15*100</f>
        <v>101.010101010101</v>
      </c>
      <c r="AA15" s="236"/>
    </row>
    <row r="16" s="242" customFormat="true" ht="18.75" hidden="false" customHeight="false" outlineLevel="0" collapsed="false">
      <c r="A16" s="237"/>
      <c r="B16" s="238" t="s">
        <v>234</v>
      </c>
      <c r="C16" s="237" t="s">
        <v>235</v>
      </c>
      <c r="D16" s="239" t="n">
        <v>202</v>
      </c>
      <c r="E16" s="239" t="n">
        <v>199</v>
      </c>
      <c r="F16" s="240" t="n">
        <f aca="false">SUM(G16:Y16)</f>
        <v>196</v>
      </c>
      <c r="G16" s="240" t="n">
        <v>8</v>
      </c>
      <c r="H16" s="240" t="n">
        <v>10</v>
      </c>
      <c r="I16" s="240" t="n">
        <v>5</v>
      </c>
      <c r="J16" s="240" t="n">
        <v>9</v>
      </c>
      <c r="K16" s="240" t="n">
        <v>6</v>
      </c>
      <c r="L16" s="240" t="n">
        <v>16</v>
      </c>
      <c r="M16" s="240" t="n">
        <v>17</v>
      </c>
      <c r="N16" s="240" t="n">
        <v>15</v>
      </c>
      <c r="O16" s="240" t="n">
        <v>12</v>
      </c>
      <c r="P16" s="240" t="n">
        <v>8</v>
      </c>
      <c r="Q16" s="240" t="n">
        <v>8</v>
      </c>
      <c r="R16" s="240" t="n">
        <v>12</v>
      </c>
      <c r="S16" s="240" t="n">
        <v>17</v>
      </c>
      <c r="T16" s="240" t="n">
        <v>6</v>
      </c>
      <c r="U16" s="240" t="n">
        <v>6</v>
      </c>
      <c r="V16" s="240" t="n">
        <v>8</v>
      </c>
      <c r="W16" s="240" t="n">
        <v>16</v>
      </c>
      <c r="X16" s="240" t="n">
        <v>6</v>
      </c>
      <c r="Y16" s="240" t="n">
        <v>11</v>
      </c>
      <c r="Z16" s="229" t="n">
        <f aca="false">F16/E16*100</f>
        <v>98.4924623115578</v>
      </c>
      <c r="AA16" s="241"/>
    </row>
    <row r="17" s="242" customFormat="true" ht="18.75" hidden="false" customHeight="false" outlineLevel="0" collapsed="false">
      <c r="A17" s="237"/>
      <c r="B17" s="238" t="s">
        <v>236</v>
      </c>
      <c r="C17" s="237" t="s">
        <v>231</v>
      </c>
      <c r="D17" s="239" t="n">
        <v>119</v>
      </c>
      <c r="E17" s="239" t="n">
        <v>123</v>
      </c>
      <c r="F17" s="240" t="n">
        <f aca="false">SUM(G17:Y17)</f>
        <v>121</v>
      </c>
      <c r="G17" s="240" t="n">
        <v>3</v>
      </c>
      <c r="H17" s="240" t="n">
        <v>6</v>
      </c>
      <c r="I17" s="240" t="n">
        <v>2</v>
      </c>
      <c r="J17" s="240" t="n">
        <v>7</v>
      </c>
      <c r="K17" s="240" t="n">
        <v>3</v>
      </c>
      <c r="L17" s="240" t="n">
        <v>6</v>
      </c>
      <c r="M17" s="240" t="n">
        <v>9</v>
      </c>
      <c r="N17" s="240" t="n">
        <v>5</v>
      </c>
      <c r="O17" s="240" t="n">
        <v>5</v>
      </c>
      <c r="P17" s="240" t="n">
        <v>8</v>
      </c>
      <c r="Q17" s="240" t="n">
        <v>5</v>
      </c>
      <c r="R17" s="240" t="n">
        <v>10</v>
      </c>
      <c r="S17" s="240" t="n">
        <v>12</v>
      </c>
      <c r="T17" s="240" t="n">
        <v>5</v>
      </c>
      <c r="U17" s="240" t="n">
        <v>6</v>
      </c>
      <c r="V17" s="240" t="n">
        <v>4</v>
      </c>
      <c r="W17" s="240" t="n">
        <v>11</v>
      </c>
      <c r="X17" s="240" t="n">
        <v>6</v>
      </c>
      <c r="Y17" s="240" t="n">
        <v>8</v>
      </c>
      <c r="Z17" s="229" t="n">
        <f aca="false">F17/E17*100</f>
        <v>98.3739837398374</v>
      </c>
      <c r="AA17" s="234"/>
    </row>
    <row r="18" customFormat="false" ht="18.75" hidden="false" customHeight="false" outlineLevel="0" collapsed="false">
      <c r="A18" s="215" t="n">
        <v>3</v>
      </c>
      <c r="B18" s="231" t="s">
        <v>237</v>
      </c>
      <c r="C18" s="237"/>
      <c r="D18" s="243"/>
      <c r="E18" s="243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29"/>
      <c r="AA18" s="234"/>
    </row>
    <row r="19" s="242" customFormat="true" ht="18.75" hidden="false" customHeight="false" outlineLevel="0" collapsed="false">
      <c r="A19" s="237"/>
      <c r="B19" s="238" t="s">
        <v>238</v>
      </c>
      <c r="C19" s="237" t="s">
        <v>64</v>
      </c>
      <c r="D19" s="245" t="n">
        <v>79.89</v>
      </c>
      <c r="E19" s="245" t="n">
        <v>78</v>
      </c>
      <c r="F19" s="246" t="n">
        <v>80.18</v>
      </c>
      <c r="G19" s="246" t="n">
        <v>80.14</v>
      </c>
      <c r="H19" s="246" t="n">
        <v>77.96</v>
      </c>
      <c r="I19" s="246" t="n">
        <v>80.26</v>
      </c>
      <c r="J19" s="246" t="n">
        <v>83.09</v>
      </c>
      <c r="K19" s="246" t="n">
        <v>78.84</v>
      </c>
      <c r="L19" s="246" t="n">
        <v>77</v>
      </c>
      <c r="M19" s="246" t="n">
        <v>77.76</v>
      </c>
      <c r="N19" s="246" t="n">
        <v>77.36</v>
      </c>
      <c r="O19" s="246" t="n">
        <v>75.5</v>
      </c>
      <c r="P19" s="246" t="n">
        <v>77.9</v>
      </c>
      <c r="Q19" s="246" t="n">
        <v>79.8</v>
      </c>
      <c r="R19" s="246" t="n">
        <v>81.09</v>
      </c>
      <c r="S19" s="246" t="n">
        <v>74.89</v>
      </c>
      <c r="T19" s="246" t="n">
        <v>80.4</v>
      </c>
      <c r="U19" s="246" t="n">
        <v>81.07</v>
      </c>
      <c r="V19" s="246" t="n">
        <v>78.8</v>
      </c>
      <c r="W19" s="247" t="n">
        <v>79.25</v>
      </c>
      <c r="X19" s="246" t="n">
        <v>80.17</v>
      </c>
      <c r="Y19" s="246" t="n">
        <v>81.61</v>
      </c>
      <c r="Z19" s="229" t="n">
        <f aca="false">F19-E19</f>
        <v>2.18000000000001</v>
      </c>
      <c r="AA19" s="234"/>
    </row>
    <row r="20" s="242" customFormat="true" ht="18.75" hidden="false" customHeight="false" outlineLevel="0" collapsed="false">
      <c r="A20" s="237"/>
      <c r="B20" s="238" t="s">
        <v>239</v>
      </c>
      <c r="C20" s="237" t="s">
        <v>64</v>
      </c>
      <c r="D20" s="245" t="n">
        <v>48.3</v>
      </c>
      <c r="E20" s="245" t="n">
        <v>48.1</v>
      </c>
      <c r="F20" s="246" t="n">
        <v>48.55</v>
      </c>
      <c r="G20" s="244" t="n">
        <v>47.35</v>
      </c>
      <c r="H20" s="246" t="n">
        <v>46.01</v>
      </c>
      <c r="I20" s="244" t="n">
        <v>45.69</v>
      </c>
      <c r="J20" s="244" t="n">
        <v>55.23</v>
      </c>
      <c r="K20" s="244" t="n">
        <v>48.45</v>
      </c>
      <c r="L20" s="244" t="n">
        <v>48.82</v>
      </c>
      <c r="M20" s="244" t="n">
        <v>51.32</v>
      </c>
      <c r="N20" s="244" t="n">
        <v>46.5</v>
      </c>
      <c r="O20" s="244" t="n">
        <v>49.39</v>
      </c>
      <c r="P20" s="244" t="n">
        <v>48.6</v>
      </c>
      <c r="Q20" s="244" t="n">
        <v>45.63</v>
      </c>
      <c r="R20" s="244" t="n">
        <v>47.91</v>
      </c>
      <c r="S20" s="244" t="n">
        <v>50.18</v>
      </c>
      <c r="T20" s="244" t="n">
        <v>49.21</v>
      </c>
      <c r="U20" s="244" t="n">
        <v>49.41</v>
      </c>
      <c r="V20" s="244" t="n">
        <v>46.74</v>
      </c>
      <c r="W20" s="244" t="n">
        <v>49.3</v>
      </c>
      <c r="X20" s="244" t="n">
        <v>47.1</v>
      </c>
      <c r="Y20" s="244" t="n">
        <v>47.21</v>
      </c>
      <c r="Z20" s="229" t="n">
        <f aca="false">F20-E20</f>
        <v>0.449999999999996</v>
      </c>
      <c r="AA20" s="248"/>
    </row>
    <row r="21" s="242" customFormat="true" ht="18.75" hidden="false" customHeight="false" outlineLevel="0" collapsed="false">
      <c r="A21" s="237"/>
      <c r="B21" s="238" t="s">
        <v>240</v>
      </c>
      <c r="C21" s="237" t="s">
        <v>64</v>
      </c>
      <c r="D21" s="245" t="n">
        <v>5.57</v>
      </c>
      <c r="E21" s="245" t="n">
        <v>6</v>
      </c>
      <c r="F21" s="246" t="n">
        <v>4.93</v>
      </c>
      <c r="G21" s="244" t="n">
        <v>4.74</v>
      </c>
      <c r="H21" s="244" t="n">
        <v>3.57</v>
      </c>
      <c r="I21" s="244" t="n">
        <v>4.31</v>
      </c>
      <c r="J21" s="244" t="n">
        <v>3.8</v>
      </c>
      <c r="K21" s="244" t="n">
        <v>4.12</v>
      </c>
      <c r="L21" s="244" t="n">
        <v>4.39</v>
      </c>
      <c r="M21" s="246" t="n">
        <v>3.89</v>
      </c>
      <c r="N21" s="244" t="n">
        <v>6</v>
      </c>
      <c r="O21" s="244" t="n">
        <v>4.38</v>
      </c>
      <c r="P21" s="244" t="n">
        <v>4.55</v>
      </c>
      <c r="Q21" s="244" t="n">
        <v>4.37</v>
      </c>
      <c r="R21" s="246" t="n">
        <v>5.37</v>
      </c>
      <c r="S21" s="246" t="n">
        <v>8.33</v>
      </c>
      <c r="T21" s="244" t="n">
        <v>4.23</v>
      </c>
      <c r="U21" s="246" t="n">
        <v>5.93</v>
      </c>
      <c r="V21" s="244" t="n">
        <v>3.8</v>
      </c>
      <c r="W21" s="246" t="n">
        <v>4.69</v>
      </c>
      <c r="X21" s="244" t="n">
        <v>5.8</v>
      </c>
      <c r="Y21" s="246" t="n">
        <v>5.59</v>
      </c>
      <c r="Z21" s="229" t="n">
        <f aca="false">F21-E21</f>
        <v>-1.07</v>
      </c>
      <c r="AA21" s="234"/>
    </row>
    <row r="22" s="242" customFormat="true" ht="18.75" hidden="false" customHeight="false" outlineLevel="0" collapsed="false">
      <c r="A22" s="237"/>
      <c r="B22" s="238" t="s">
        <v>241</v>
      </c>
      <c r="C22" s="237" t="s">
        <v>64</v>
      </c>
      <c r="D22" s="245" t="n">
        <v>7</v>
      </c>
      <c r="E22" s="245" t="n">
        <v>7.3</v>
      </c>
      <c r="F22" s="246" t="n">
        <v>5.83</v>
      </c>
      <c r="G22" s="246" t="n">
        <v>4.74</v>
      </c>
      <c r="H22" s="244" t="n">
        <v>3.78</v>
      </c>
      <c r="I22" s="244" t="n">
        <v>4.74</v>
      </c>
      <c r="J22" s="244" t="n">
        <v>4.4</v>
      </c>
      <c r="K22" s="244" t="n">
        <v>5.67</v>
      </c>
      <c r="L22" s="244" t="n">
        <v>5.41</v>
      </c>
      <c r="M22" s="246" t="n">
        <v>5.13</v>
      </c>
      <c r="N22" s="244" t="n">
        <v>6.67</v>
      </c>
      <c r="O22" s="244" t="n">
        <v>5.35</v>
      </c>
      <c r="P22" s="244" t="n">
        <v>4.9</v>
      </c>
      <c r="Q22" s="244" t="n">
        <v>4.76</v>
      </c>
      <c r="R22" s="246" t="n">
        <v>7.16</v>
      </c>
      <c r="S22" s="246" t="n">
        <v>9.24</v>
      </c>
      <c r="T22" s="244" t="n">
        <v>4.76</v>
      </c>
      <c r="U22" s="246" t="n">
        <v>6.72</v>
      </c>
      <c r="V22" s="244" t="n">
        <v>4.89</v>
      </c>
      <c r="W22" s="246" t="n">
        <v>5.07</v>
      </c>
      <c r="X22" s="244" t="n">
        <v>6.83</v>
      </c>
      <c r="Y22" s="246" t="n">
        <v>7.71</v>
      </c>
      <c r="Z22" s="229" t="n">
        <f aca="false">F22-E22</f>
        <v>-1.47</v>
      </c>
      <c r="AA22" s="248"/>
    </row>
    <row r="23" s="242" customFormat="true" ht="18.75" hidden="false" customHeight="false" outlineLevel="0" collapsed="false">
      <c r="A23" s="237"/>
      <c r="B23" s="238" t="s">
        <v>242</v>
      </c>
      <c r="C23" s="237" t="s">
        <v>64</v>
      </c>
      <c r="D23" s="245" t="n">
        <v>54.77</v>
      </c>
      <c r="E23" s="245" t="n">
        <v>54.5</v>
      </c>
      <c r="F23" s="249" t="n">
        <v>54.91</v>
      </c>
      <c r="G23" s="244" t="n">
        <v>54.21</v>
      </c>
      <c r="H23" s="246" t="n">
        <v>51.25</v>
      </c>
      <c r="I23" s="244" t="n">
        <v>59.5</v>
      </c>
      <c r="J23" s="244" t="n">
        <v>62.7</v>
      </c>
      <c r="K23" s="244" t="n">
        <v>50</v>
      </c>
      <c r="L23" s="246" t="n">
        <v>46.03</v>
      </c>
      <c r="M23" s="250" t="s">
        <v>243</v>
      </c>
      <c r="N23" s="244" t="n">
        <v>51</v>
      </c>
      <c r="O23" s="244" t="n">
        <v>52.3</v>
      </c>
      <c r="P23" s="244" t="n">
        <v>54.97</v>
      </c>
      <c r="Q23" s="244" t="n">
        <v>56.7</v>
      </c>
      <c r="R23" s="244" t="n">
        <v>61.16</v>
      </c>
      <c r="S23" s="244" t="n">
        <v>50</v>
      </c>
      <c r="T23" s="244" t="n">
        <v>61.94</v>
      </c>
      <c r="U23" s="244" t="n">
        <v>58.33</v>
      </c>
      <c r="V23" s="244" t="n">
        <v>51.76</v>
      </c>
      <c r="W23" s="247" t="n">
        <v>55.33</v>
      </c>
      <c r="X23" s="247" t="n">
        <v>52.24</v>
      </c>
      <c r="Y23" s="247" t="n">
        <v>61.34</v>
      </c>
      <c r="Z23" s="229" t="n">
        <f aca="false">F23-E23</f>
        <v>0.409999999999997</v>
      </c>
      <c r="AA23" s="236"/>
    </row>
    <row r="24" s="242" customFormat="true" ht="18.75" hidden="false" customHeight="false" outlineLevel="0" collapsed="false">
      <c r="A24" s="237"/>
      <c r="B24" s="238" t="s">
        <v>244</v>
      </c>
      <c r="C24" s="237" t="s">
        <v>64</v>
      </c>
      <c r="D24" s="245" t="n">
        <v>99.91</v>
      </c>
      <c r="E24" s="245" t="n">
        <v>99.8</v>
      </c>
      <c r="F24" s="246" t="n">
        <v>99.94</v>
      </c>
      <c r="G24" s="244" t="n">
        <v>100</v>
      </c>
      <c r="H24" s="246" t="n">
        <v>99.67</v>
      </c>
      <c r="I24" s="244" t="n">
        <v>100</v>
      </c>
      <c r="J24" s="244" t="n">
        <v>100</v>
      </c>
      <c r="K24" s="244" t="n">
        <v>100</v>
      </c>
      <c r="L24" s="244" t="n">
        <v>100</v>
      </c>
      <c r="M24" s="244" t="n">
        <v>100</v>
      </c>
      <c r="N24" s="244" t="n">
        <v>100</v>
      </c>
      <c r="O24" s="244" t="n">
        <v>100</v>
      </c>
      <c r="P24" s="244" t="n">
        <v>99.45</v>
      </c>
      <c r="Q24" s="244" t="n">
        <v>100</v>
      </c>
      <c r="R24" s="244" t="n">
        <v>100</v>
      </c>
      <c r="S24" s="244" t="n">
        <v>100</v>
      </c>
      <c r="T24" s="244" t="n">
        <v>100</v>
      </c>
      <c r="U24" s="244" t="n">
        <v>100</v>
      </c>
      <c r="V24" s="244" t="n">
        <v>100</v>
      </c>
      <c r="W24" s="244" t="n">
        <v>100</v>
      </c>
      <c r="X24" s="244" t="n">
        <v>99.5</v>
      </c>
      <c r="Y24" s="244" t="n">
        <v>100</v>
      </c>
      <c r="Z24" s="229" t="n">
        <f aca="false">F24-E24</f>
        <v>0.140000000000001</v>
      </c>
      <c r="AA24" s="236"/>
    </row>
    <row r="25" s="242" customFormat="true" ht="18.75" hidden="false" customHeight="false" outlineLevel="0" collapsed="false">
      <c r="A25" s="237"/>
      <c r="B25" s="238" t="s">
        <v>245</v>
      </c>
      <c r="C25" s="237" t="s">
        <v>64</v>
      </c>
      <c r="D25" s="245" t="n">
        <v>99.89</v>
      </c>
      <c r="E25" s="245" t="n">
        <v>99.8</v>
      </c>
      <c r="F25" s="240" t="n">
        <v>100</v>
      </c>
      <c r="G25" s="244" t="n">
        <v>100</v>
      </c>
      <c r="H25" s="244" t="n">
        <v>100</v>
      </c>
      <c r="I25" s="244" t="n">
        <v>100</v>
      </c>
      <c r="J25" s="244" t="n">
        <v>100</v>
      </c>
      <c r="K25" s="244" t="n">
        <v>100</v>
      </c>
      <c r="L25" s="244" t="n">
        <v>100</v>
      </c>
      <c r="M25" s="244" t="n">
        <v>100</v>
      </c>
      <c r="N25" s="244" t="n">
        <v>100</v>
      </c>
      <c r="O25" s="244" t="n">
        <v>100</v>
      </c>
      <c r="P25" s="244" t="n">
        <v>100</v>
      </c>
      <c r="Q25" s="244" t="n">
        <v>100</v>
      </c>
      <c r="R25" s="244" t="n">
        <v>100</v>
      </c>
      <c r="S25" s="244" t="n">
        <v>100</v>
      </c>
      <c r="T25" s="244" t="n">
        <v>100</v>
      </c>
      <c r="U25" s="244" t="n">
        <v>100</v>
      </c>
      <c r="V25" s="244" t="n">
        <v>100</v>
      </c>
      <c r="W25" s="244" t="n">
        <v>100</v>
      </c>
      <c r="X25" s="244" t="n">
        <v>100</v>
      </c>
      <c r="Y25" s="244" t="n">
        <v>100</v>
      </c>
      <c r="Z25" s="229" t="n">
        <f aca="false">F25-E25</f>
        <v>0.200000000000003</v>
      </c>
      <c r="AA25" s="236"/>
    </row>
    <row r="26" customFormat="false" ht="18.75" hidden="false" customHeight="false" outlineLevel="0" collapsed="false">
      <c r="A26" s="215" t="s">
        <v>91</v>
      </c>
      <c r="B26" s="231" t="s">
        <v>246</v>
      </c>
      <c r="C26" s="215"/>
      <c r="D26" s="243"/>
      <c r="E26" s="243"/>
      <c r="F26" s="251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29"/>
      <c r="AA26" s="236"/>
    </row>
    <row r="27" customFormat="false" ht="18.75" hidden="false" customHeight="false" outlineLevel="0" collapsed="false">
      <c r="A27" s="215" t="n">
        <v>1</v>
      </c>
      <c r="B27" s="231" t="s">
        <v>247</v>
      </c>
      <c r="C27" s="215" t="s">
        <v>248</v>
      </c>
      <c r="D27" s="233" t="n">
        <f aca="false">SUM(D36,D48,D59)</f>
        <v>20039</v>
      </c>
      <c r="E27" s="233" t="n">
        <f aca="false">SUM(E36,E48,E59)</f>
        <v>19811</v>
      </c>
      <c r="F27" s="233" t="n">
        <f aca="false">SUM(F36,F48,F59)</f>
        <v>19893</v>
      </c>
      <c r="G27" s="233" t="n">
        <f aca="false">G36+G48</f>
        <v>820</v>
      </c>
      <c r="H27" s="233" t="n">
        <f aca="false">H36+H48</f>
        <v>1046</v>
      </c>
      <c r="I27" s="233" t="n">
        <f aca="false">I36+I48</f>
        <v>565</v>
      </c>
      <c r="J27" s="233" t="n">
        <f aca="false">J36+J48</f>
        <v>769</v>
      </c>
      <c r="K27" s="233" t="n">
        <f aca="false">K36+K48</f>
        <v>586</v>
      </c>
      <c r="L27" s="233" t="n">
        <f aca="false">L36+L48</f>
        <v>1701</v>
      </c>
      <c r="M27" s="233" t="n">
        <f aca="false">M36+M48</f>
        <v>1503</v>
      </c>
      <c r="N27" s="233" t="n">
        <f aca="false">N36+N48</f>
        <v>1404</v>
      </c>
      <c r="O27" s="233" t="n">
        <f aca="false">O36+O48</f>
        <v>1092</v>
      </c>
      <c r="P27" s="233" t="n">
        <f aca="false">P36+P48</f>
        <v>867</v>
      </c>
      <c r="Q27" s="233" t="n">
        <f aca="false">Q36+Q48</f>
        <v>571</v>
      </c>
      <c r="R27" s="233" t="n">
        <f aca="false">R36+R48</f>
        <v>1137</v>
      </c>
      <c r="S27" s="233" t="n">
        <f aca="false">S36+S48</f>
        <v>954</v>
      </c>
      <c r="T27" s="233" t="n">
        <f aca="false">T36+T48</f>
        <v>388</v>
      </c>
      <c r="U27" s="233" t="n">
        <f aca="false">U36+U48</f>
        <v>487</v>
      </c>
      <c r="V27" s="233" t="n">
        <f aca="false">V36+V48</f>
        <v>658</v>
      </c>
      <c r="W27" s="233" t="n">
        <f aca="false">W36+W48</f>
        <v>1469</v>
      </c>
      <c r="X27" s="233" t="n">
        <f aca="false">X36+X48</f>
        <v>775</v>
      </c>
      <c r="Y27" s="233" t="n">
        <f aca="false">Y36+Y48</f>
        <v>851</v>
      </c>
      <c r="Z27" s="229" t="n">
        <f aca="false">F27/E27*100</f>
        <v>100.413911463328</v>
      </c>
      <c r="AA27" s="236"/>
    </row>
    <row r="28" customFormat="false" ht="18.75" hidden="false" customHeight="false" outlineLevel="0" collapsed="false">
      <c r="A28" s="215"/>
      <c r="B28" s="238" t="s">
        <v>249</v>
      </c>
      <c r="C28" s="237" t="s">
        <v>248</v>
      </c>
      <c r="D28" s="228" t="n">
        <v>5794</v>
      </c>
      <c r="E28" s="228" t="n">
        <v>6284</v>
      </c>
      <c r="F28" s="233" t="n">
        <v>5230</v>
      </c>
      <c r="G28" s="253" t="n">
        <f aca="false">G37+G49</f>
        <v>10</v>
      </c>
      <c r="H28" s="253" t="n">
        <f aca="false">H37+H49</f>
        <v>240</v>
      </c>
      <c r="I28" s="253" t="n">
        <f aca="false">I37+I49</f>
        <v>103</v>
      </c>
      <c r="J28" s="253" t="n">
        <f aca="false">J37+J49</f>
        <v>252</v>
      </c>
      <c r="K28" s="253" t="n">
        <f aca="false">K37+K49</f>
        <v>178</v>
      </c>
      <c r="L28" s="253" t="n">
        <f aca="false">L37+L49</f>
        <v>0</v>
      </c>
      <c r="M28" s="253" t="n">
        <f aca="false">M37+M49</f>
        <v>64</v>
      </c>
      <c r="N28" s="253" t="n">
        <f aca="false">N37+N49</f>
        <v>5</v>
      </c>
      <c r="O28" s="253" t="n">
        <f aca="false">O37+O49</f>
        <v>146</v>
      </c>
      <c r="P28" s="253" t="n">
        <f aca="false">P37+P49</f>
        <v>350</v>
      </c>
      <c r="Q28" s="253" t="n">
        <f aca="false">Q37+Q49</f>
        <v>345</v>
      </c>
      <c r="R28" s="253" t="n">
        <f aca="false">R37+R49</f>
        <v>211</v>
      </c>
      <c r="S28" s="253" t="n">
        <f aca="false">S37+S49</f>
        <v>500</v>
      </c>
      <c r="T28" s="253" t="n">
        <f aca="false">T37+T49</f>
        <v>191</v>
      </c>
      <c r="U28" s="253" t="n">
        <f aca="false">U37+U49</f>
        <v>233</v>
      </c>
      <c r="V28" s="253" t="n">
        <f aca="false">V37+V49</f>
        <v>166</v>
      </c>
      <c r="W28" s="253" t="n">
        <f aca="false">W37+W49</f>
        <v>586</v>
      </c>
      <c r="X28" s="253" t="n">
        <f aca="false">X37+X49</f>
        <v>272</v>
      </c>
      <c r="Y28" s="253" t="n">
        <f aca="false">Y37+Y49</f>
        <v>470</v>
      </c>
      <c r="Z28" s="229" t="n">
        <f aca="false">F28/E28*100</f>
        <v>83.2272437937619</v>
      </c>
      <c r="AA28" s="236"/>
    </row>
    <row r="29" customFormat="false" ht="18.75" hidden="false" customHeight="false" outlineLevel="0" collapsed="false">
      <c r="A29" s="215" t="n">
        <v>2</v>
      </c>
      <c r="B29" s="231" t="s">
        <v>250</v>
      </c>
      <c r="C29" s="215" t="s">
        <v>231</v>
      </c>
      <c r="D29" s="228" t="n">
        <v>671</v>
      </c>
      <c r="E29" s="228" t="n">
        <v>669</v>
      </c>
      <c r="F29" s="232" t="n">
        <f aca="false">SUM(F38,F50,F62)</f>
        <v>660</v>
      </c>
      <c r="G29" s="233" t="n">
        <f aca="false">G38+G50</f>
        <v>25</v>
      </c>
      <c r="H29" s="233" t="n">
        <f aca="false">H38+H50</f>
        <v>32</v>
      </c>
      <c r="I29" s="233" t="n">
        <f aca="false">I38+I50</f>
        <v>21</v>
      </c>
      <c r="J29" s="233" t="n">
        <f aca="false">J38+J50</f>
        <v>31</v>
      </c>
      <c r="K29" s="233" t="n">
        <f aca="false">K38+K50</f>
        <v>19</v>
      </c>
      <c r="L29" s="233" t="n">
        <f aca="false">L38+L50</f>
        <v>49</v>
      </c>
      <c r="M29" s="233" t="n">
        <f aca="false">M38+M50</f>
        <v>61</v>
      </c>
      <c r="N29" s="233" t="n">
        <f aca="false">N38+N50</f>
        <v>48</v>
      </c>
      <c r="O29" s="233" t="n">
        <f aca="false">O38+O50</f>
        <v>35</v>
      </c>
      <c r="P29" s="233" t="n">
        <f aca="false">P38+P50</f>
        <v>34</v>
      </c>
      <c r="Q29" s="233" t="n">
        <f aca="false">Q38+Q50</f>
        <v>15</v>
      </c>
      <c r="R29" s="233" t="n">
        <f aca="false">R38+R50</f>
        <v>38</v>
      </c>
      <c r="S29" s="233" t="n">
        <f aca="false">S38+S50</f>
        <v>38</v>
      </c>
      <c r="T29" s="233" t="n">
        <f aca="false">T38+T50</f>
        <v>17</v>
      </c>
      <c r="U29" s="233" t="n">
        <f aca="false">U38+U50</f>
        <v>19</v>
      </c>
      <c r="V29" s="233" t="n">
        <f aca="false">V38+V50</f>
        <v>23</v>
      </c>
      <c r="W29" s="233" t="n">
        <f aca="false">W38+W50</f>
        <v>49</v>
      </c>
      <c r="X29" s="233" t="n">
        <f aca="false">X38+X50</f>
        <v>27</v>
      </c>
      <c r="Y29" s="233" t="n">
        <f aca="false">Y38+Y50</f>
        <v>31</v>
      </c>
      <c r="Z29" s="229" t="n">
        <f aca="false">F29/E29*100</f>
        <v>98.6547085201794</v>
      </c>
      <c r="AA29" s="236"/>
    </row>
    <row r="30" customFormat="false" ht="18.75" hidden="false" customHeight="false" outlineLevel="0" collapsed="false">
      <c r="A30" s="215" t="n">
        <v>3</v>
      </c>
      <c r="B30" s="231" t="s">
        <v>237</v>
      </c>
      <c r="C30" s="215"/>
      <c r="D30" s="243"/>
      <c r="E30" s="243"/>
      <c r="F30" s="251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29"/>
      <c r="AA30" s="236"/>
    </row>
    <row r="31" s="242" customFormat="true" ht="18.75" hidden="false" customHeight="false" outlineLevel="0" collapsed="false">
      <c r="A31" s="237"/>
      <c r="B31" s="238" t="s">
        <v>251</v>
      </c>
      <c r="C31" s="237" t="s">
        <v>64</v>
      </c>
      <c r="D31" s="245" t="n">
        <v>48</v>
      </c>
      <c r="E31" s="245" t="n">
        <v>46.3</v>
      </c>
      <c r="F31" s="254" t="n">
        <v>48.1</v>
      </c>
      <c r="G31" s="255" t="n">
        <v>48.7</v>
      </c>
      <c r="H31" s="255" t="n">
        <v>47.4</v>
      </c>
      <c r="I31" s="255" t="n">
        <v>51.9</v>
      </c>
      <c r="J31" s="255" t="n">
        <v>46.4</v>
      </c>
      <c r="K31" s="255" t="n">
        <v>47.4</v>
      </c>
      <c r="L31" s="255" t="n">
        <v>50.1</v>
      </c>
      <c r="M31" s="255" t="n">
        <v>44.7</v>
      </c>
      <c r="N31" s="255" t="n">
        <v>48</v>
      </c>
      <c r="O31" s="255" t="n">
        <v>43.8</v>
      </c>
      <c r="P31" s="255" t="n">
        <v>48.6</v>
      </c>
      <c r="Q31" s="255" t="n">
        <v>46.8</v>
      </c>
      <c r="R31" s="255" t="n">
        <v>49.3</v>
      </c>
      <c r="S31" s="255" t="n">
        <v>47.8</v>
      </c>
      <c r="T31" s="255" t="n">
        <v>49.5</v>
      </c>
      <c r="U31" s="255" t="n">
        <v>46.7</v>
      </c>
      <c r="V31" s="255" t="n">
        <v>55.8</v>
      </c>
      <c r="W31" s="255" t="n">
        <v>61.2</v>
      </c>
      <c r="X31" s="255" t="n">
        <v>50.3</v>
      </c>
      <c r="Y31" s="255" t="n">
        <v>51.4</v>
      </c>
      <c r="Z31" s="229" t="n">
        <f aca="false">F31-E31</f>
        <v>1.8</v>
      </c>
      <c r="AA31" s="236"/>
    </row>
    <row r="32" s="242" customFormat="true" ht="18.75" hidden="false" customHeight="false" outlineLevel="0" collapsed="false">
      <c r="A32" s="237"/>
      <c r="B32" s="238" t="s">
        <v>252</v>
      </c>
      <c r="C32" s="237" t="s">
        <v>64</v>
      </c>
      <c r="D32" s="245" t="n">
        <v>99.7</v>
      </c>
      <c r="E32" s="245" t="n">
        <v>96.9</v>
      </c>
      <c r="F32" s="254" t="n">
        <v>99.7</v>
      </c>
      <c r="G32" s="255" t="n">
        <v>99.3</v>
      </c>
      <c r="H32" s="255" t="n">
        <v>99.3</v>
      </c>
      <c r="I32" s="255" t="n">
        <v>99.2</v>
      </c>
      <c r="J32" s="253" t="n">
        <v>99</v>
      </c>
      <c r="K32" s="255" t="n">
        <v>99.2</v>
      </c>
      <c r="L32" s="255" t="n">
        <v>99.8</v>
      </c>
      <c r="M32" s="255" t="n">
        <v>98.8</v>
      </c>
      <c r="N32" s="255" t="n">
        <v>99.7</v>
      </c>
      <c r="O32" s="255" t="n">
        <v>99.8</v>
      </c>
      <c r="P32" s="255" t="n">
        <v>98.8</v>
      </c>
      <c r="Q32" s="255" t="n">
        <v>98.2</v>
      </c>
      <c r="R32" s="255" t="n">
        <v>98.2</v>
      </c>
      <c r="S32" s="255" t="n">
        <v>97.4</v>
      </c>
      <c r="T32" s="255" t="n">
        <v>99.8</v>
      </c>
      <c r="U32" s="255" t="n">
        <v>99.1</v>
      </c>
      <c r="V32" s="255" t="n">
        <v>99.3</v>
      </c>
      <c r="W32" s="255" t="n">
        <v>98.5</v>
      </c>
      <c r="X32" s="255" t="n">
        <v>99.2</v>
      </c>
      <c r="Y32" s="255" t="n">
        <v>98.2</v>
      </c>
      <c r="Z32" s="229" t="n">
        <f aca="false">F32-E32</f>
        <v>2.8</v>
      </c>
      <c r="AA32" s="236"/>
    </row>
    <row r="33" s="242" customFormat="true" ht="18.75" hidden="false" customHeight="false" outlineLevel="0" collapsed="false">
      <c r="A33" s="237"/>
      <c r="B33" s="238" t="s">
        <v>253</v>
      </c>
      <c r="C33" s="237" t="s">
        <v>64</v>
      </c>
      <c r="D33" s="245" t="n">
        <v>0.46</v>
      </c>
      <c r="E33" s="245" t="n">
        <v>0.59</v>
      </c>
      <c r="F33" s="254" t="n">
        <v>0.5</v>
      </c>
      <c r="G33" s="255" t="n">
        <v>0</v>
      </c>
      <c r="H33" s="255" t="n">
        <v>0</v>
      </c>
      <c r="I33" s="255" t="n">
        <v>0</v>
      </c>
      <c r="J33" s="255" t="n">
        <v>0</v>
      </c>
      <c r="K33" s="255" t="n">
        <v>0</v>
      </c>
      <c r="L33" s="255" t="n">
        <v>0</v>
      </c>
      <c r="M33" s="255" t="n">
        <v>1.6</v>
      </c>
      <c r="N33" s="255" t="n">
        <v>0</v>
      </c>
      <c r="O33" s="255" t="n">
        <v>0</v>
      </c>
      <c r="P33" s="255" t="n">
        <v>0</v>
      </c>
      <c r="Q33" s="255" t="n">
        <v>0</v>
      </c>
      <c r="R33" s="255" t="n">
        <v>0</v>
      </c>
      <c r="S33" s="255" t="n">
        <v>0.4</v>
      </c>
      <c r="T33" s="255" t="n">
        <v>0</v>
      </c>
      <c r="U33" s="255" t="n">
        <v>0.6</v>
      </c>
      <c r="V33" s="255" t="n">
        <v>0.3</v>
      </c>
      <c r="W33" s="255" t="n">
        <v>0.1</v>
      </c>
      <c r="X33" s="255" t="n">
        <v>0</v>
      </c>
      <c r="Y33" s="255" t="n">
        <v>0</v>
      </c>
      <c r="Z33" s="229" t="n">
        <f aca="false">F33-E33</f>
        <v>-0.09</v>
      </c>
      <c r="AA33" s="236"/>
    </row>
    <row r="34" s="242" customFormat="true" ht="18.75" hidden="false" customHeight="false" outlineLevel="0" collapsed="false">
      <c r="A34" s="237"/>
      <c r="B34" s="238" t="s">
        <v>254</v>
      </c>
      <c r="C34" s="237" t="s">
        <v>64</v>
      </c>
      <c r="D34" s="245" t="n">
        <v>0.18</v>
      </c>
      <c r="E34" s="245" t="n">
        <v>0.33</v>
      </c>
      <c r="F34" s="254" t="n">
        <v>0.2</v>
      </c>
      <c r="G34" s="255" t="n">
        <v>0.5</v>
      </c>
      <c r="H34" s="255" t="n">
        <v>0.3</v>
      </c>
      <c r="I34" s="255" t="n">
        <v>0.2</v>
      </c>
      <c r="J34" s="255" t="n">
        <v>0</v>
      </c>
      <c r="K34" s="255" t="n">
        <v>0</v>
      </c>
      <c r="L34" s="255" t="n">
        <v>0</v>
      </c>
      <c r="M34" s="255" t="n">
        <v>0.7</v>
      </c>
      <c r="N34" s="255" t="n">
        <v>0</v>
      </c>
      <c r="O34" s="255" t="n">
        <v>0.1</v>
      </c>
      <c r="P34" s="255" t="n">
        <v>0.1</v>
      </c>
      <c r="Q34" s="255" t="n">
        <v>0.7</v>
      </c>
      <c r="R34" s="255" t="n">
        <v>0</v>
      </c>
      <c r="S34" s="255" t="n">
        <v>0</v>
      </c>
      <c r="T34" s="255" t="n">
        <v>0</v>
      </c>
      <c r="U34" s="255" t="n">
        <v>0.2</v>
      </c>
      <c r="V34" s="255" t="n">
        <v>0</v>
      </c>
      <c r="W34" s="255" t="n">
        <v>0.3</v>
      </c>
      <c r="X34" s="255" t="n">
        <v>0</v>
      </c>
      <c r="Y34" s="255" t="n">
        <v>0.1</v>
      </c>
      <c r="Z34" s="229" t="n">
        <f aca="false">F34-E34</f>
        <v>-0.13</v>
      </c>
      <c r="AA34" s="236"/>
    </row>
    <row r="35" customFormat="false" ht="18.75" hidden="false" customHeight="false" outlineLevel="0" collapsed="false">
      <c r="A35" s="215" t="s">
        <v>147</v>
      </c>
      <c r="B35" s="231" t="s">
        <v>255</v>
      </c>
      <c r="C35" s="215"/>
      <c r="D35" s="243"/>
      <c r="E35" s="243"/>
      <c r="F35" s="251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29"/>
      <c r="AA35" s="236"/>
    </row>
    <row r="36" customFormat="false" ht="18.75" hidden="false" customHeight="false" outlineLevel="0" collapsed="false">
      <c r="A36" s="215" t="s">
        <v>256</v>
      </c>
      <c r="B36" s="231" t="s">
        <v>257</v>
      </c>
      <c r="C36" s="215" t="s">
        <v>248</v>
      </c>
      <c r="D36" s="228" t="n">
        <v>10096</v>
      </c>
      <c r="E36" s="228" t="n">
        <v>9791</v>
      </c>
      <c r="F36" s="232" t="n">
        <v>9876</v>
      </c>
      <c r="G36" s="256" t="n">
        <v>455</v>
      </c>
      <c r="H36" s="256" t="n">
        <v>598</v>
      </c>
      <c r="I36" s="256" t="n">
        <v>309</v>
      </c>
      <c r="J36" s="256" t="n">
        <v>415</v>
      </c>
      <c r="K36" s="256" t="n">
        <v>300</v>
      </c>
      <c r="L36" s="256" t="n">
        <v>930</v>
      </c>
      <c r="M36" s="256" t="n">
        <v>865</v>
      </c>
      <c r="N36" s="256" t="n">
        <v>763</v>
      </c>
      <c r="O36" s="256" t="n">
        <v>615</v>
      </c>
      <c r="P36" s="256" t="n">
        <v>456</v>
      </c>
      <c r="Q36" s="256" t="n">
        <v>343</v>
      </c>
      <c r="R36" s="256" t="n">
        <v>676</v>
      </c>
      <c r="S36" s="256" t="n">
        <v>579</v>
      </c>
      <c r="T36" s="256" t="n">
        <v>196</v>
      </c>
      <c r="U36" s="256" t="n">
        <v>284</v>
      </c>
      <c r="V36" s="256" t="n">
        <v>379</v>
      </c>
      <c r="W36" s="256" t="n">
        <v>856</v>
      </c>
      <c r="X36" s="256" t="n">
        <v>394</v>
      </c>
      <c r="Y36" s="256" t="n">
        <v>475</v>
      </c>
      <c r="Z36" s="229" t="n">
        <f aca="false">F36/E36*100</f>
        <v>100.868144214074</v>
      </c>
      <c r="AA36" s="236"/>
    </row>
    <row r="37" s="242" customFormat="true" ht="18.75" hidden="false" customHeight="false" outlineLevel="0" collapsed="false">
      <c r="A37" s="237"/>
      <c r="B37" s="238" t="s">
        <v>258</v>
      </c>
      <c r="C37" s="237" t="s">
        <v>248</v>
      </c>
      <c r="D37" s="239" t="n">
        <v>2289</v>
      </c>
      <c r="E37" s="239" t="n">
        <v>2320</v>
      </c>
      <c r="F37" s="257" t="n">
        <v>2090</v>
      </c>
      <c r="G37" s="258" t="n">
        <v>0</v>
      </c>
      <c r="H37" s="258" t="n">
        <v>154</v>
      </c>
      <c r="I37" s="258" t="n">
        <v>0</v>
      </c>
      <c r="J37" s="258" t="n">
        <v>104</v>
      </c>
      <c r="K37" s="258" t="n">
        <v>78</v>
      </c>
      <c r="L37" s="258"/>
      <c r="M37" s="258" t="n">
        <v>21</v>
      </c>
      <c r="N37" s="258" t="n">
        <v>0</v>
      </c>
      <c r="O37" s="258" t="n">
        <v>48</v>
      </c>
      <c r="P37" s="258" t="n">
        <v>203</v>
      </c>
      <c r="Q37" s="258" t="n">
        <v>133</v>
      </c>
      <c r="R37" s="258" t="n">
        <v>81</v>
      </c>
      <c r="S37" s="258" t="n">
        <v>182</v>
      </c>
      <c r="T37" s="258" t="n">
        <v>69</v>
      </c>
      <c r="U37" s="258" t="n">
        <v>132</v>
      </c>
      <c r="V37" s="258" t="n">
        <v>89</v>
      </c>
      <c r="W37" s="258" t="n">
        <v>326</v>
      </c>
      <c r="X37" s="258" t="n">
        <v>220</v>
      </c>
      <c r="Y37" s="258" t="n">
        <v>250</v>
      </c>
      <c r="Z37" s="229" t="n">
        <f aca="false">F37/E37*100</f>
        <v>90.0862068965517</v>
      </c>
      <c r="AA37" s="236"/>
    </row>
    <row r="38" customFormat="false" ht="18.75" hidden="false" customHeight="false" outlineLevel="0" collapsed="false">
      <c r="A38" s="215" t="s">
        <v>256</v>
      </c>
      <c r="B38" s="231" t="s">
        <v>259</v>
      </c>
      <c r="C38" s="215" t="s">
        <v>231</v>
      </c>
      <c r="D38" s="228" t="n">
        <v>401</v>
      </c>
      <c r="E38" s="228" t="n">
        <v>394</v>
      </c>
      <c r="F38" s="232" t="n">
        <v>388</v>
      </c>
      <c r="G38" s="256" t="n">
        <v>15</v>
      </c>
      <c r="H38" s="256" t="n">
        <v>20</v>
      </c>
      <c r="I38" s="256" t="n">
        <v>13</v>
      </c>
      <c r="J38" s="256" t="n">
        <v>21</v>
      </c>
      <c r="K38" s="256" t="n">
        <v>11</v>
      </c>
      <c r="L38" s="256" t="n">
        <v>30</v>
      </c>
      <c r="M38" s="256" t="n">
        <v>44</v>
      </c>
      <c r="N38" s="256" t="n">
        <v>31</v>
      </c>
      <c r="O38" s="256" t="n">
        <v>23</v>
      </c>
      <c r="P38" s="256" t="n">
        <v>17</v>
      </c>
      <c r="Q38" s="256" t="n">
        <v>15</v>
      </c>
      <c r="R38" s="256" t="n">
        <v>26</v>
      </c>
      <c r="S38" s="256" t="n">
        <v>26</v>
      </c>
      <c r="T38" s="256" t="n">
        <v>10</v>
      </c>
      <c r="U38" s="256" t="n">
        <v>12</v>
      </c>
      <c r="V38" s="256" t="n">
        <v>15</v>
      </c>
      <c r="W38" s="256" t="n">
        <v>33</v>
      </c>
      <c r="X38" s="256" t="n">
        <v>16</v>
      </c>
      <c r="Y38" s="256" t="n">
        <v>20</v>
      </c>
      <c r="Z38" s="229" t="n">
        <f aca="false">F38/E38*100</f>
        <v>98.4771573604061</v>
      </c>
      <c r="AA38" s="236"/>
    </row>
    <row r="39" s="242" customFormat="true" ht="18.75" hidden="false" customHeight="false" outlineLevel="0" collapsed="false">
      <c r="A39" s="237"/>
      <c r="B39" s="238" t="s">
        <v>260</v>
      </c>
      <c r="C39" s="237" t="s">
        <v>64</v>
      </c>
      <c r="D39" s="245" t="n">
        <v>99.8736842105263</v>
      </c>
      <c r="E39" s="245" t="n">
        <v>99.9</v>
      </c>
      <c r="F39" s="254" t="n">
        <v>99.9</v>
      </c>
      <c r="G39" s="253" t="n">
        <v>100</v>
      </c>
      <c r="H39" s="253" t="n">
        <v>100</v>
      </c>
      <c r="I39" s="253" t="n">
        <v>100</v>
      </c>
      <c r="J39" s="253" t="n">
        <v>100</v>
      </c>
      <c r="K39" s="253" t="n">
        <v>100</v>
      </c>
      <c r="L39" s="253" t="n">
        <v>100</v>
      </c>
      <c r="M39" s="253" t="n">
        <v>100</v>
      </c>
      <c r="N39" s="253" t="n">
        <v>100</v>
      </c>
      <c r="O39" s="253" t="n">
        <v>100</v>
      </c>
      <c r="P39" s="253" t="n">
        <v>100</v>
      </c>
      <c r="Q39" s="253" t="n">
        <v>101.7</v>
      </c>
      <c r="R39" s="253" t="n">
        <v>100</v>
      </c>
      <c r="S39" s="253" t="n">
        <v>100</v>
      </c>
      <c r="T39" s="253" t="n">
        <v>100</v>
      </c>
      <c r="U39" s="253" t="n">
        <v>100</v>
      </c>
      <c r="V39" s="253" t="n">
        <v>100</v>
      </c>
      <c r="W39" s="253" t="n">
        <v>100</v>
      </c>
      <c r="X39" s="253" t="n">
        <v>100</v>
      </c>
      <c r="Y39" s="253" t="n">
        <v>100</v>
      </c>
      <c r="Z39" s="229" t="n">
        <f aca="false">F39-E39</f>
        <v>0</v>
      </c>
      <c r="AA39" s="236"/>
    </row>
    <row r="40" s="242" customFormat="true" ht="18.75" hidden="false" customHeight="false" outlineLevel="0" collapsed="false">
      <c r="A40" s="237"/>
      <c r="B40" s="238" t="s">
        <v>261</v>
      </c>
      <c r="C40" s="237" t="s">
        <v>64</v>
      </c>
      <c r="D40" s="245" t="n">
        <v>99.8368421052631</v>
      </c>
      <c r="E40" s="245" t="n">
        <v>99.8</v>
      </c>
      <c r="F40" s="254" t="n">
        <v>99.8</v>
      </c>
      <c r="G40" s="253" t="n">
        <v>100</v>
      </c>
      <c r="H40" s="253" t="n">
        <v>100</v>
      </c>
      <c r="I40" s="253" t="n">
        <v>100</v>
      </c>
      <c r="J40" s="253" t="n">
        <v>100</v>
      </c>
      <c r="K40" s="253" t="n">
        <v>100</v>
      </c>
      <c r="L40" s="253" t="n">
        <v>100</v>
      </c>
      <c r="M40" s="255" t="n">
        <v>100</v>
      </c>
      <c r="N40" s="253" t="n">
        <v>100</v>
      </c>
      <c r="O40" s="253" t="n">
        <v>100</v>
      </c>
      <c r="P40" s="253" t="n">
        <v>100</v>
      </c>
      <c r="Q40" s="253" t="s">
        <v>262</v>
      </c>
      <c r="R40" s="253" t="n">
        <v>100</v>
      </c>
      <c r="S40" s="255" t="n">
        <v>100</v>
      </c>
      <c r="T40" s="253" t="n">
        <v>196</v>
      </c>
      <c r="U40" s="255" t="n">
        <v>99.3</v>
      </c>
      <c r="V40" s="253" t="n">
        <v>100</v>
      </c>
      <c r="W40" s="253" t="n">
        <v>100</v>
      </c>
      <c r="X40" s="253" t="n">
        <v>100</v>
      </c>
      <c r="Y40" s="253" t="n">
        <v>100</v>
      </c>
      <c r="Z40" s="229" t="n">
        <f aca="false">F40-E40</f>
        <v>0</v>
      </c>
      <c r="AA40" s="236"/>
    </row>
    <row r="41" s="242" customFormat="true" ht="18.75" hidden="false" customHeight="false" outlineLevel="0" collapsed="false">
      <c r="A41" s="237"/>
      <c r="B41" s="238" t="s">
        <v>263</v>
      </c>
      <c r="C41" s="237" t="s">
        <v>64</v>
      </c>
      <c r="D41" s="245" t="n">
        <v>99.8263157894737</v>
      </c>
      <c r="E41" s="239" t="n">
        <v>99.8</v>
      </c>
      <c r="F41" s="254" t="n">
        <v>99.8</v>
      </c>
      <c r="G41" s="253" t="n">
        <v>100</v>
      </c>
      <c r="H41" s="253" t="n">
        <v>100</v>
      </c>
      <c r="I41" s="253" t="n">
        <v>100</v>
      </c>
      <c r="J41" s="253" t="n">
        <v>100</v>
      </c>
      <c r="K41" s="253" t="n">
        <v>100</v>
      </c>
      <c r="L41" s="253" t="n">
        <v>100</v>
      </c>
      <c r="M41" s="255" t="n">
        <v>100</v>
      </c>
      <c r="N41" s="255" t="n">
        <v>100</v>
      </c>
      <c r="O41" s="253" t="n">
        <v>100</v>
      </c>
      <c r="P41" s="253" t="n">
        <v>100</v>
      </c>
      <c r="Q41" s="253" t="n">
        <v>100</v>
      </c>
      <c r="R41" s="253" t="n">
        <v>100</v>
      </c>
      <c r="S41" s="253" t="n">
        <v>100</v>
      </c>
      <c r="T41" s="253" t="n">
        <v>100</v>
      </c>
      <c r="U41" s="253" t="n">
        <v>100</v>
      </c>
      <c r="V41" s="253" t="n">
        <v>100</v>
      </c>
      <c r="W41" s="253" t="n">
        <v>100</v>
      </c>
      <c r="X41" s="253" t="n">
        <v>100</v>
      </c>
      <c r="Y41" s="253" t="n">
        <v>100</v>
      </c>
      <c r="Z41" s="229" t="n">
        <f aca="false">F41-E41</f>
        <v>0</v>
      </c>
      <c r="AA41" s="234"/>
    </row>
    <row r="42" s="242" customFormat="true" ht="18.75" hidden="false" customHeight="false" outlineLevel="0" collapsed="false">
      <c r="A42" s="237"/>
      <c r="B42" s="238" t="s">
        <v>264</v>
      </c>
      <c r="C42" s="237" t="s">
        <v>64</v>
      </c>
      <c r="D42" s="245" t="n">
        <v>48.6</v>
      </c>
      <c r="E42" s="245" t="n">
        <v>48.2</v>
      </c>
      <c r="F42" s="254" t="n">
        <v>48.5</v>
      </c>
      <c r="G42" s="255" t="n">
        <v>50.9</v>
      </c>
      <c r="H42" s="255" t="n">
        <v>46.9</v>
      </c>
      <c r="I42" s="255" t="n">
        <v>40.7</v>
      </c>
      <c r="J42" s="255" t="n">
        <v>47.96</v>
      </c>
      <c r="K42" s="255" t="n">
        <v>47.7</v>
      </c>
      <c r="L42" s="255" t="n">
        <v>50.5</v>
      </c>
      <c r="M42" s="255" t="n">
        <v>44.2</v>
      </c>
      <c r="N42" s="255" t="n">
        <v>48.3</v>
      </c>
      <c r="O42" s="255" t="n">
        <v>42.9</v>
      </c>
      <c r="P42" s="255" t="n">
        <v>49.1</v>
      </c>
      <c r="Q42" s="255" t="n">
        <v>46.9</v>
      </c>
      <c r="R42" s="255" t="n">
        <v>49.9</v>
      </c>
      <c r="S42" s="255" t="n">
        <v>48.9</v>
      </c>
      <c r="T42" s="255" t="n">
        <v>50.5</v>
      </c>
      <c r="U42" s="255" t="n">
        <v>46.1</v>
      </c>
      <c r="V42" s="255" t="n">
        <v>47.5</v>
      </c>
      <c r="W42" s="255" t="n">
        <v>48.7</v>
      </c>
      <c r="X42" s="255" t="n">
        <v>51.01</v>
      </c>
      <c r="Y42" s="255" t="n">
        <v>52</v>
      </c>
      <c r="Z42" s="229" t="n">
        <f aca="false">F42-E42</f>
        <v>0.299999999999997</v>
      </c>
      <c r="AA42" s="234"/>
    </row>
    <row r="43" s="242" customFormat="true" ht="18.75" hidden="false" customHeight="false" outlineLevel="0" collapsed="false">
      <c r="A43" s="237"/>
      <c r="B43" s="238" t="s">
        <v>265</v>
      </c>
      <c r="C43" s="237" t="s">
        <v>64</v>
      </c>
      <c r="D43" s="245" t="n">
        <v>0.00578947368421053</v>
      </c>
      <c r="E43" s="245" t="n">
        <v>0</v>
      </c>
      <c r="F43" s="254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29"/>
      <c r="AA43" s="234"/>
    </row>
    <row r="44" s="242" customFormat="true" ht="18.75" hidden="false" customHeight="false" outlineLevel="0" collapsed="false">
      <c r="A44" s="237"/>
      <c r="B44" s="238" t="s">
        <v>266</v>
      </c>
      <c r="C44" s="237" t="s">
        <v>64</v>
      </c>
      <c r="D44" s="245" t="n">
        <v>0.13</v>
      </c>
      <c r="E44" s="245" t="n">
        <v>0.1</v>
      </c>
      <c r="F44" s="254" t="n">
        <v>0.14</v>
      </c>
      <c r="G44" s="255" t="n">
        <v>0.8</v>
      </c>
      <c r="H44" s="255" t="n">
        <v>0.5</v>
      </c>
      <c r="I44" s="255" t="n">
        <v>0.3</v>
      </c>
      <c r="J44" s="255" t="n">
        <v>0</v>
      </c>
      <c r="K44" s="255" t="n">
        <v>0</v>
      </c>
      <c r="L44" s="255" t="n">
        <v>0</v>
      </c>
      <c r="M44" s="255" t="n">
        <v>0.3</v>
      </c>
      <c r="N44" s="255" t="n">
        <v>0</v>
      </c>
      <c r="O44" s="255" t="n">
        <v>0.2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.3</v>
      </c>
      <c r="V44" s="255" t="n">
        <v>0</v>
      </c>
      <c r="W44" s="255" t="n">
        <v>0.2</v>
      </c>
      <c r="X44" s="255" t="n">
        <v>0</v>
      </c>
      <c r="Y44" s="255" t="n">
        <v>0</v>
      </c>
      <c r="Z44" s="229" t="n">
        <f aca="false">F44/E44*100</f>
        <v>140</v>
      </c>
      <c r="AA44" s="234"/>
    </row>
    <row r="45" s="242" customFormat="true" ht="18.75" hidden="false" customHeight="false" outlineLevel="0" collapsed="false">
      <c r="A45" s="237"/>
      <c r="B45" s="238" t="s">
        <v>267</v>
      </c>
      <c r="C45" s="237" t="s">
        <v>64</v>
      </c>
      <c r="D45" s="245" t="n">
        <v>99.9578947368421</v>
      </c>
      <c r="E45" s="245" t="n">
        <v>100</v>
      </c>
      <c r="F45" s="257" t="n">
        <v>100</v>
      </c>
      <c r="G45" s="253" t="n">
        <v>100</v>
      </c>
      <c r="H45" s="253" t="n">
        <v>100</v>
      </c>
      <c r="I45" s="253" t="n">
        <v>100</v>
      </c>
      <c r="J45" s="253" t="n">
        <v>100</v>
      </c>
      <c r="K45" s="253" t="n">
        <v>100</v>
      </c>
      <c r="L45" s="253" t="n">
        <v>100</v>
      </c>
      <c r="M45" s="253" t="n">
        <v>100</v>
      </c>
      <c r="N45" s="253" t="n">
        <v>100</v>
      </c>
      <c r="O45" s="253" t="n">
        <v>100</v>
      </c>
      <c r="P45" s="253" t="n">
        <v>100</v>
      </c>
      <c r="Q45" s="253" t="n">
        <v>100</v>
      </c>
      <c r="R45" s="253" t="n">
        <v>100</v>
      </c>
      <c r="S45" s="253" t="n">
        <v>100</v>
      </c>
      <c r="T45" s="253" t="n">
        <v>100</v>
      </c>
      <c r="U45" s="253" t="n">
        <v>100</v>
      </c>
      <c r="V45" s="253" t="n">
        <v>100</v>
      </c>
      <c r="W45" s="253" t="n">
        <v>100</v>
      </c>
      <c r="X45" s="253" t="n">
        <v>100</v>
      </c>
      <c r="Y45" s="253" t="n">
        <v>100</v>
      </c>
      <c r="Z45" s="229" t="n">
        <f aca="false">F45/E45*100</f>
        <v>100</v>
      </c>
      <c r="AA45" s="234"/>
    </row>
    <row r="46" s="242" customFormat="true" ht="18.75" hidden="false" customHeight="false" outlineLevel="0" collapsed="false">
      <c r="A46" s="237"/>
      <c r="B46" s="238" t="s">
        <v>268</v>
      </c>
      <c r="C46" s="237" t="s">
        <v>64</v>
      </c>
      <c r="D46" s="245" t="n">
        <v>99.8789473684211</v>
      </c>
      <c r="E46" s="245" t="n">
        <v>99.9</v>
      </c>
      <c r="F46" s="257" t="n">
        <v>100</v>
      </c>
      <c r="G46" s="253" t="n">
        <v>100</v>
      </c>
      <c r="H46" s="253" t="n">
        <v>100</v>
      </c>
      <c r="I46" s="253" t="n">
        <v>100</v>
      </c>
      <c r="J46" s="253" t="n">
        <v>100</v>
      </c>
      <c r="K46" s="253" t="n">
        <v>100</v>
      </c>
      <c r="L46" s="253" t="n">
        <v>100</v>
      </c>
      <c r="M46" s="253" t="n">
        <v>100</v>
      </c>
      <c r="N46" s="253" t="n">
        <v>100</v>
      </c>
      <c r="O46" s="253" t="n">
        <v>100</v>
      </c>
      <c r="P46" s="253" t="n">
        <v>100</v>
      </c>
      <c r="Q46" s="253" t="n">
        <v>100</v>
      </c>
      <c r="R46" s="253" t="n">
        <v>100</v>
      </c>
      <c r="S46" s="253" t="n">
        <v>100</v>
      </c>
      <c r="T46" s="253" t="n">
        <v>100</v>
      </c>
      <c r="U46" s="253" t="n">
        <v>100</v>
      </c>
      <c r="V46" s="253" t="n">
        <v>100</v>
      </c>
      <c r="W46" s="253" t="n">
        <v>99.9</v>
      </c>
      <c r="X46" s="253" t="n">
        <v>100</v>
      </c>
      <c r="Y46" s="253" t="n">
        <v>100</v>
      </c>
      <c r="Z46" s="229" t="n">
        <f aca="false">F46/E46*100</f>
        <v>100.1001001001</v>
      </c>
      <c r="AA46" s="234"/>
    </row>
    <row r="47" customFormat="false" ht="18.75" hidden="false" customHeight="false" outlineLevel="0" collapsed="false">
      <c r="A47" s="215" t="s">
        <v>149</v>
      </c>
      <c r="B47" s="231" t="s">
        <v>269</v>
      </c>
      <c r="C47" s="215"/>
      <c r="D47" s="243"/>
      <c r="E47" s="243"/>
      <c r="F47" s="251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29"/>
      <c r="AA47" s="234"/>
    </row>
    <row r="48" customFormat="false" ht="18.75" hidden="false" customHeight="false" outlineLevel="0" collapsed="false">
      <c r="A48" s="215" t="s">
        <v>256</v>
      </c>
      <c r="B48" s="231" t="s">
        <v>257</v>
      </c>
      <c r="C48" s="215" t="s">
        <v>248</v>
      </c>
      <c r="D48" s="228" t="n">
        <v>7610</v>
      </c>
      <c r="E48" s="228" t="n">
        <v>7566</v>
      </c>
      <c r="F48" s="232" t="n">
        <f aca="false">SUM(G48:Y48)</f>
        <v>7755</v>
      </c>
      <c r="G48" s="259" t="n">
        <v>365</v>
      </c>
      <c r="H48" s="259" t="n">
        <v>448</v>
      </c>
      <c r="I48" s="259" t="n">
        <v>256</v>
      </c>
      <c r="J48" s="256" t="n">
        <v>354</v>
      </c>
      <c r="K48" s="256" t="n">
        <v>286</v>
      </c>
      <c r="L48" s="256" t="n">
        <v>771</v>
      </c>
      <c r="M48" s="256" t="n">
        <v>638</v>
      </c>
      <c r="N48" s="256" t="n">
        <v>641</v>
      </c>
      <c r="O48" s="256" t="n">
        <v>477</v>
      </c>
      <c r="P48" s="256" t="n">
        <v>411</v>
      </c>
      <c r="Q48" s="256" t="n">
        <v>228</v>
      </c>
      <c r="R48" s="256" t="n">
        <v>461</v>
      </c>
      <c r="S48" s="256" t="n">
        <v>375</v>
      </c>
      <c r="T48" s="256" t="n">
        <v>192</v>
      </c>
      <c r="U48" s="256" t="n">
        <v>203</v>
      </c>
      <c r="V48" s="256" t="n">
        <v>279</v>
      </c>
      <c r="W48" s="256" t="n">
        <v>613</v>
      </c>
      <c r="X48" s="256" t="n">
        <v>381</v>
      </c>
      <c r="Y48" s="256" t="n">
        <v>376</v>
      </c>
      <c r="Z48" s="229" t="n">
        <f aca="false">F48/E48*100</f>
        <v>102.498017446471</v>
      </c>
      <c r="AA48" s="234"/>
    </row>
    <row r="49" s="242" customFormat="true" ht="18.75" hidden="false" customHeight="false" outlineLevel="0" collapsed="false">
      <c r="A49" s="237"/>
      <c r="B49" s="238" t="s">
        <v>258</v>
      </c>
      <c r="C49" s="237" t="s">
        <v>248</v>
      </c>
      <c r="D49" s="239" t="n">
        <v>2438</v>
      </c>
      <c r="E49" s="239" t="n">
        <v>2574</v>
      </c>
      <c r="F49" s="257" t="n">
        <v>2232</v>
      </c>
      <c r="G49" s="258" t="n">
        <v>10</v>
      </c>
      <c r="H49" s="258" t="n">
        <v>86</v>
      </c>
      <c r="I49" s="258" t="n">
        <v>103</v>
      </c>
      <c r="J49" s="258" t="n">
        <v>148</v>
      </c>
      <c r="K49" s="258" t="n">
        <v>100</v>
      </c>
      <c r="L49" s="258"/>
      <c r="M49" s="258" t="n">
        <v>43</v>
      </c>
      <c r="N49" s="258" t="n">
        <v>5</v>
      </c>
      <c r="O49" s="258" t="n">
        <v>98</v>
      </c>
      <c r="P49" s="258" t="n">
        <v>147</v>
      </c>
      <c r="Q49" s="258" t="n">
        <v>212</v>
      </c>
      <c r="R49" s="258" t="n">
        <v>130</v>
      </c>
      <c r="S49" s="258" t="n">
        <v>318</v>
      </c>
      <c r="T49" s="258" t="n">
        <v>122</v>
      </c>
      <c r="U49" s="258" t="n">
        <v>101</v>
      </c>
      <c r="V49" s="258" t="n">
        <v>77</v>
      </c>
      <c r="W49" s="258" t="n">
        <v>260</v>
      </c>
      <c r="X49" s="258" t="n">
        <v>52</v>
      </c>
      <c r="Y49" s="258" t="n">
        <v>220</v>
      </c>
      <c r="Z49" s="229" t="n">
        <f aca="false">F49/E49*100</f>
        <v>86.7132867132867</v>
      </c>
      <c r="AA49" s="234"/>
    </row>
    <row r="50" customFormat="false" ht="18.75" hidden="false" customHeight="false" outlineLevel="0" collapsed="false">
      <c r="A50" s="215" t="s">
        <v>256</v>
      </c>
      <c r="B50" s="231" t="s">
        <v>259</v>
      </c>
      <c r="C50" s="215" t="s">
        <v>231</v>
      </c>
      <c r="D50" s="243" t="n">
        <v>210</v>
      </c>
      <c r="E50" s="243" t="n">
        <v>215</v>
      </c>
      <c r="F50" s="232" t="n">
        <v>213</v>
      </c>
      <c r="G50" s="260" t="n">
        <v>10</v>
      </c>
      <c r="H50" s="260" t="n">
        <v>12</v>
      </c>
      <c r="I50" s="260" t="n">
        <v>8</v>
      </c>
      <c r="J50" s="260" t="n">
        <v>10</v>
      </c>
      <c r="K50" s="260" t="n">
        <v>8</v>
      </c>
      <c r="L50" s="260" t="n">
        <v>19</v>
      </c>
      <c r="M50" s="260" t="n">
        <v>17</v>
      </c>
      <c r="N50" s="260" t="n">
        <v>17</v>
      </c>
      <c r="O50" s="260" t="n">
        <v>12</v>
      </c>
      <c r="P50" s="260" t="n">
        <v>17</v>
      </c>
      <c r="Q50" s="260"/>
      <c r="R50" s="260" t="n">
        <v>12</v>
      </c>
      <c r="S50" s="260" t="n">
        <v>12</v>
      </c>
      <c r="T50" s="260" t="n">
        <v>7</v>
      </c>
      <c r="U50" s="260" t="n">
        <v>7</v>
      </c>
      <c r="V50" s="260" t="n">
        <v>8</v>
      </c>
      <c r="W50" s="260" t="n">
        <v>16</v>
      </c>
      <c r="X50" s="260" t="n">
        <v>11</v>
      </c>
      <c r="Y50" s="260" t="n">
        <v>11</v>
      </c>
      <c r="Z50" s="229" t="n">
        <f aca="false">F50/E50*100</f>
        <v>99.0697674418605</v>
      </c>
      <c r="AA50" s="234"/>
    </row>
    <row r="51" s="242" customFormat="true" ht="18.75" hidden="false" customHeight="false" outlineLevel="0" collapsed="false">
      <c r="A51" s="237"/>
      <c r="B51" s="238" t="s">
        <v>270</v>
      </c>
      <c r="C51" s="237" t="s">
        <v>64</v>
      </c>
      <c r="D51" s="245" t="n">
        <v>99.8</v>
      </c>
      <c r="E51" s="245" t="n">
        <v>98.8</v>
      </c>
      <c r="F51" s="254" t="n">
        <v>99.8</v>
      </c>
      <c r="G51" s="255" t="n">
        <v>100</v>
      </c>
      <c r="H51" s="255" t="n">
        <v>97.5</v>
      </c>
      <c r="I51" s="255" t="n">
        <v>100</v>
      </c>
      <c r="J51" s="255" t="n">
        <v>100</v>
      </c>
      <c r="K51" s="255" t="n">
        <v>100</v>
      </c>
      <c r="L51" s="255" t="n">
        <v>100</v>
      </c>
      <c r="M51" s="255" t="n">
        <v>100</v>
      </c>
      <c r="N51" s="255" t="n">
        <v>98.8</v>
      </c>
      <c r="O51" s="255" t="n">
        <v>99.2</v>
      </c>
      <c r="P51" s="255" t="n">
        <v>100</v>
      </c>
      <c r="Q51" s="255" t="n">
        <v>100</v>
      </c>
      <c r="R51" s="255" t="n">
        <v>100</v>
      </c>
      <c r="S51" s="255" t="n">
        <v>97.5</v>
      </c>
      <c r="T51" s="255" t="n">
        <v>100</v>
      </c>
      <c r="U51" s="255" t="n">
        <v>100</v>
      </c>
      <c r="V51" s="255" t="n">
        <v>97.5</v>
      </c>
      <c r="W51" s="255" t="n">
        <v>100</v>
      </c>
      <c r="X51" s="255" t="n">
        <v>98.9</v>
      </c>
      <c r="Y51" s="255" t="n">
        <v>97.7</v>
      </c>
      <c r="Z51" s="229" t="n">
        <f aca="false">F51-E51</f>
        <v>1</v>
      </c>
      <c r="AA51" s="234"/>
    </row>
    <row r="52" s="242" customFormat="true" ht="18.75" hidden="false" customHeight="false" outlineLevel="0" collapsed="false">
      <c r="A52" s="237"/>
      <c r="B52" s="238" t="s">
        <v>271</v>
      </c>
      <c r="C52" s="237" t="s">
        <v>64</v>
      </c>
      <c r="D52" s="245" t="n">
        <v>99</v>
      </c>
      <c r="E52" s="245" t="n">
        <v>98.7</v>
      </c>
      <c r="F52" s="254" t="n">
        <v>99</v>
      </c>
      <c r="G52" s="255" t="n">
        <v>99.3</v>
      </c>
      <c r="H52" s="255" t="n">
        <v>99.3</v>
      </c>
      <c r="I52" s="255" t="n">
        <v>100</v>
      </c>
      <c r="J52" s="255" t="n">
        <v>100</v>
      </c>
      <c r="K52" s="255" t="n">
        <v>99.2</v>
      </c>
      <c r="L52" s="255" t="n">
        <v>100</v>
      </c>
      <c r="M52" s="255" t="n">
        <v>98.8</v>
      </c>
      <c r="N52" s="255" t="n">
        <v>99.7</v>
      </c>
      <c r="O52" s="255" t="n">
        <v>99.8</v>
      </c>
      <c r="P52" s="255" t="n">
        <v>100</v>
      </c>
      <c r="Q52" s="255" t="n">
        <v>100</v>
      </c>
      <c r="R52" s="255" t="n">
        <v>98.2</v>
      </c>
      <c r="S52" s="255" t="n">
        <v>97.4</v>
      </c>
      <c r="T52" s="255" t="n">
        <v>100</v>
      </c>
      <c r="U52" s="255" t="n">
        <v>99.1</v>
      </c>
      <c r="V52" s="255" t="n">
        <v>99.3</v>
      </c>
      <c r="W52" s="255" t="n">
        <v>100</v>
      </c>
      <c r="X52" s="255" t="n">
        <v>99.5</v>
      </c>
      <c r="Y52" s="255" t="n">
        <v>96.5</v>
      </c>
      <c r="Z52" s="229" t="n">
        <f aca="false">F52-E52</f>
        <v>0.299999999999997</v>
      </c>
      <c r="AA52" s="234"/>
    </row>
    <row r="53" s="242" customFormat="true" ht="18.75" hidden="false" customHeight="false" outlineLevel="0" collapsed="false">
      <c r="A53" s="237"/>
      <c r="B53" s="238" t="s">
        <v>264</v>
      </c>
      <c r="C53" s="237" t="s">
        <v>64</v>
      </c>
      <c r="D53" s="245" t="n">
        <v>47.8</v>
      </c>
      <c r="E53" s="245" t="n">
        <v>47.8</v>
      </c>
      <c r="F53" s="254" t="n">
        <v>47.3</v>
      </c>
      <c r="G53" s="255" t="n">
        <v>46</v>
      </c>
      <c r="H53" s="255" t="n">
        <v>47.8</v>
      </c>
      <c r="I53" s="255" t="n">
        <v>45.9</v>
      </c>
      <c r="J53" s="255" t="n">
        <v>44.8</v>
      </c>
      <c r="K53" s="255" t="n">
        <v>47</v>
      </c>
      <c r="L53" s="255" t="n">
        <v>50.4</v>
      </c>
      <c r="M53" s="255" t="n">
        <v>46.3</v>
      </c>
      <c r="N53" s="255" t="n">
        <v>48.2</v>
      </c>
      <c r="O53" s="255" t="n">
        <v>49.5</v>
      </c>
      <c r="P53" s="255" t="n">
        <v>48.1</v>
      </c>
      <c r="Q53" s="255" t="n">
        <v>45.4</v>
      </c>
      <c r="R53" s="255" t="n">
        <v>46.4</v>
      </c>
      <c r="S53" s="255" t="n">
        <v>45.8</v>
      </c>
      <c r="T53" s="255" t="n">
        <v>48.4</v>
      </c>
      <c r="U53" s="255" t="n">
        <v>47.3</v>
      </c>
      <c r="V53" s="255" t="n">
        <v>47.4</v>
      </c>
      <c r="W53" s="255" t="n">
        <v>46</v>
      </c>
      <c r="X53" s="255" t="n">
        <v>49.6</v>
      </c>
      <c r="Y53" s="255" t="n">
        <v>49.9</v>
      </c>
      <c r="Z53" s="229" t="n">
        <f aca="false">F53-E53</f>
        <v>-0.5</v>
      </c>
      <c r="AA53" s="234"/>
    </row>
    <row r="54" s="242" customFormat="true" ht="18.75" hidden="false" customHeight="false" outlineLevel="0" collapsed="false">
      <c r="A54" s="237"/>
      <c r="B54" s="238" t="s">
        <v>265</v>
      </c>
      <c r="C54" s="237" t="s">
        <v>64</v>
      </c>
      <c r="D54" s="245" t="n">
        <v>0.22</v>
      </c>
      <c r="E54" s="245" t="n">
        <v>0.5</v>
      </c>
      <c r="F54" s="254" t="n">
        <v>0.4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5" t="n">
        <v>3.5</v>
      </c>
      <c r="N54" s="255" t="n">
        <v>0</v>
      </c>
      <c r="O54" s="255" t="n">
        <v>0</v>
      </c>
      <c r="P54" s="255" t="n">
        <v>0</v>
      </c>
      <c r="Q54" s="255" t="n">
        <v>0</v>
      </c>
      <c r="R54" s="255" t="n">
        <v>0</v>
      </c>
      <c r="S54" s="261" t="n">
        <v>1.1</v>
      </c>
      <c r="T54" s="255" t="n">
        <v>0</v>
      </c>
      <c r="U54" s="261" t="n">
        <v>1.4</v>
      </c>
      <c r="V54" s="261" t="n">
        <v>0.7</v>
      </c>
      <c r="W54" s="261" t="n">
        <v>0.3</v>
      </c>
      <c r="X54" s="255" t="n">
        <v>0</v>
      </c>
      <c r="Y54" s="255" t="n">
        <v>0</v>
      </c>
      <c r="Z54" s="229" t="n">
        <f aca="false">F54-E54</f>
        <v>-0.1</v>
      </c>
      <c r="AA54" s="234"/>
    </row>
    <row r="55" s="242" customFormat="true" ht="18.75" hidden="false" customHeight="false" outlineLevel="0" collapsed="false">
      <c r="A55" s="237"/>
      <c r="B55" s="238" t="s">
        <v>266</v>
      </c>
      <c r="C55" s="237" t="s">
        <v>64</v>
      </c>
      <c r="D55" s="245" t="n">
        <v>0.17</v>
      </c>
      <c r="E55" s="245" t="n">
        <v>0.2</v>
      </c>
      <c r="F55" s="254" t="n">
        <v>0.2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1.6</v>
      </c>
      <c r="N55" s="255" t="n">
        <v>0</v>
      </c>
      <c r="O55" s="255" t="n">
        <v>0</v>
      </c>
      <c r="P55" s="255" t="n">
        <v>0.2</v>
      </c>
      <c r="Q55" s="255" t="n">
        <v>1.8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0</v>
      </c>
      <c r="W55" s="255" t="n">
        <v>0.65</v>
      </c>
      <c r="X55" s="255" t="n">
        <v>0</v>
      </c>
      <c r="Y55" s="255" t="n">
        <v>0.27</v>
      </c>
      <c r="Z55" s="229" t="n">
        <f aca="false">F55-E55</f>
        <v>0</v>
      </c>
      <c r="AA55" s="234"/>
    </row>
    <row r="56" s="242" customFormat="true" ht="18.75" hidden="false" customHeight="false" outlineLevel="0" collapsed="false">
      <c r="A56" s="237"/>
      <c r="B56" s="238" t="s">
        <v>272</v>
      </c>
      <c r="C56" s="237" t="s">
        <v>64</v>
      </c>
      <c r="D56" s="245" t="n">
        <v>100</v>
      </c>
      <c r="E56" s="245" t="n">
        <v>99.8</v>
      </c>
      <c r="F56" s="257" t="n">
        <v>100</v>
      </c>
      <c r="G56" s="253" t="n">
        <v>100</v>
      </c>
      <c r="H56" s="253" t="n">
        <v>100</v>
      </c>
      <c r="I56" s="253" t="n">
        <v>100</v>
      </c>
      <c r="J56" s="253" t="n">
        <v>100</v>
      </c>
      <c r="K56" s="253" t="n">
        <v>100</v>
      </c>
      <c r="L56" s="253" t="n">
        <v>100</v>
      </c>
      <c r="M56" s="253" t="n">
        <v>100</v>
      </c>
      <c r="N56" s="253" t="n">
        <v>100</v>
      </c>
      <c r="O56" s="253" t="n">
        <v>100</v>
      </c>
      <c r="P56" s="253" t="n">
        <v>100</v>
      </c>
      <c r="Q56" s="253" t="n">
        <v>100</v>
      </c>
      <c r="R56" s="253" t="n">
        <v>100</v>
      </c>
      <c r="S56" s="253" t="n">
        <v>100</v>
      </c>
      <c r="T56" s="253" t="n">
        <v>100</v>
      </c>
      <c r="U56" s="253" t="n">
        <v>100</v>
      </c>
      <c r="V56" s="253" t="n">
        <v>100</v>
      </c>
      <c r="W56" s="253" t="n">
        <v>100</v>
      </c>
      <c r="X56" s="253" t="n">
        <v>100</v>
      </c>
      <c r="Y56" s="253" t="n">
        <v>100</v>
      </c>
      <c r="Z56" s="229" t="n">
        <f aca="false">F56-E56</f>
        <v>0.200000000000003</v>
      </c>
      <c r="AA56" s="234"/>
    </row>
    <row r="57" s="242" customFormat="true" ht="18.75" hidden="false" customHeight="false" outlineLevel="0" collapsed="false">
      <c r="A57" s="237"/>
      <c r="B57" s="238" t="s">
        <v>273</v>
      </c>
      <c r="C57" s="237" t="s">
        <v>64</v>
      </c>
      <c r="D57" s="245" t="n">
        <v>91.5</v>
      </c>
      <c r="E57" s="245" t="n">
        <v>90</v>
      </c>
      <c r="F57" s="254" t="n">
        <v>91.3</v>
      </c>
      <c r="G57" s="253" t="n">
        <v>100</v>
      </c>
      <c r="H57" s="255" t="n">
        <v>91.6</v>
      </c>
      <c r="I57" s="255" t="n">
        <v>90.5</v>
      </c>
      <c r="J57" s="255" t="n">
        <v>77.9</v>
      </c>
      <c r="K57" s="255" t="n">
        <v>92.3</v>
      </c>
      <c r="L57" s="255" t="n">
        <v>96.9</v>
      </c>
      <c r="M57" s="255" t="n">
        <v>81.6</v>
      </c>
      <c r="N57" s="255" t="n">
        <v>97.3</v>
      </c>
      <c r="O57" s="255" t="n">
        <v>86.6</v>
      </c>
      <c r="P57" s="255" t="n">
        <v>94.1</v>
      </c>
      <c r="Q57" s="255" t="n">
        <v>91.1</v>
      </c>
      <c r="R57" s="255" t="n">
        <v>83.5</v>
      </c>
      <c r="S57" s="255" t="n">
        <v>83.5</v>
      </c>
      <c r="T57" s="255" t="n">
        <v>97.6</v>
      </c>
      <c r="U57" s="255" t="n">
        <v>91.5</v>
      </c>
      <c r="V57" s="255" t="n">
        <v>98</v>
      </c>
      <c r="W57" s="255" t="n">
        <v>92.8</v>
      </c>
      <c r="X57" s="255" t="n">
        <v>88.9</v>
      </c>
      <c r="Y57" s="255" t="n">
        <v>90.4</v>
      </c>
      <c r="Z57" s="229" t="n">
        <f aca="false">F57-E57</f>
        <v>1.3</v>
      </c>
      <c r="AA57" s="236"/>
    </row>
    <row r="58" customFormat="false" ht="18.75" hidden="false" customHeight="false" outlineLevel="0" collapsed="false">
      <c r="A58" s="215" t="s">
        <v>274</v>
      </c>
      <c r="B58" s="231" t="s">
        <v>275</v>
      </c>
      <c r="C58" s="215"/>
      <c r="D58" s="243"/>
      <c r="E58" s="243"/>
      <c r="F58" s="251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29"/>
      <c r="AA58" s="236"/>
    </row>
    <row r="59" customFormat="false" ht="18.75" hidden="false" customHeight="false" outlineLevel="0" collapsed="false">
      <c r="A59" s="215" t="s">
        <v>256</v>
      </c>
      <c r="B59" s="231" t="s">
        <v>257</v>
      </c>
      <c r="C59" s="215" t="s">
        <v>248</v>
      </c>
      <c r="D59" s="228" t="n">
        <v>2333</v>
      </c>
      <c r="E59" s="228" t="n">
        <v>2454</v>
      </c>
      <c r="F59" s="232" t="n">
        <v>2262</v>
      </c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29" t="n">
        <f aca="false">F59/E59*100</f>
        <v>92.1760391198044</v>
      </c>
      <c r="AA59" s="236"/>
    </row>
    <row r="60" s="242" customFormat="true" ht="18.75" hidden="false" customHeight="false" outlineLevel="0" collapsed="false">
      <c r="A60" s="237"/>
      <c r="B60" s="262" t="s">
        <v>276</v>
      </c>
      <c r="C60" s="237"/>
      <c r="D60" s="239" t="n">
        <v>382</v>
      </c>
      <c r="E60" s="239" t="n">
        <v>385</v>
      </c>
      <c r="F60" s="257" t="n">
        <v>384</v>
      </c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29" t="n">
        <f aca="false">F60/E60*100</f>
        <v>99.7402597402598</v>
      </c>
      <c r="AA60" s="236"/>
    </row>
    <row r="61" s="242" customFormat="true" ht="18.75" hidden="false" customHeight="false" outlineLevel="0" collapsed="false">
      <c r="A61" s="237"/>
      <c r="B61" s="262" t="s">
        <v>277</v>
      </c>
      <c r="C61" s="237" t="s">
        <v>248</v>
      </c>
      <c r="D61" s="239" t="n">
        <v>1067</v>
      </c>
      <c r="E61" s="239" t="n">
        <v>1390</v>
      </c>
      <c r="F61" s="257" t="n">
        <v>670</v>
      </c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29" t="n">
        <f aca="false">F61/E61*100</f>
        <v>48.2014388489209</v>
      </c>
      <c r="AA61" s="236"/>
    </row>
    <row r="62" customFormat="false" ht="18.75" hidden="false" customHeight="false" outlineLevel="0" collapsed="false">
      <c r="A62" s="215" t="s">
        <v>256</v>
      </c>
      <c r="B62" s="231" t="s">
        <v>259</v>
      </c>
      <c r="C62" s="215" t="s">
        <v>231</v>
      </c>
      <c r="D62" s="243" t="n">
        <v>60</v>
      </c>
      <c r="E62" s="228" t="n">
        <v>60</v>
      </c>
      <c r="F62" s="232" t="n">
        <v>59</v>
      </c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64" t="n">
        <f aca="false">F62/E62*100</f>
        <v>98.3333333333333</v>
      </c>
      <c r="AA62" s="236"/>
    </row>
    <row r="63" s="242" customFormat="true" ht="18.75" hidden="false" customHeight="false" outlineLevel="0" collapsed="false">
      <c r="A63" s="237"/>
      <c r="B63" s="238" t="s">
        <v>278</v>
      </c>
      <c r="C63" s="237" t="s">
        <v>64</v>
      </c>
      <c r="D63" s="245" t="n">
        <v>74.6</v>
      </c>
      <c r="E63" s="245" t="n">
        <v>79.7</v>
      </c>
      <c r="F63" s="254" t="n">
        <v>72.5</v>
      </c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29" t="n">
        <f aca="false">F64-E64</f>
        <v>6.10000000000001</v>
      </c>
      <c r="AA63" s="236"/>
    </row>
    <row r="64" s="242" customFormat="true" ht="18.75" hidden="false" customHeight="false" outlineLevel="0" collapsed="false">
      <c r="A64" s="237"/>
      <c r="B64" s="238" t="s">
        <v>279</v>
      </c>
      <c r="C64" s="237" t="s">
        <v>64</v>
      </c>
      <c r="D64" s="245" t="n">
        <v>76.89</v>
      </c>
      <c r="E64" s="245" t="n">
        <v>72.8</v>
      </c>
      <c r="F64" s="254" t="n">
        <v>78.9</v>
      </c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29" t="n">
        <f aca="false">F65-E65</f>
        <v>5.9</v>
      </c>
      <c r="AA64" s="236"/>
    </row>
    <row r="65" s="242" customFormat="true" ht="18.75" hidden="false" customHeight="false" outlineLevel="0" collapsed="false">
      <c r="A65" s="237"/>
      <c r="B65" s="238" t="s">
        <v>264</v>
      </c>
      <c r="C65" s="237" t="s">
        <v>64</v>
      </c>
      <c r="D65" s="245" t="n">
        <v>45.9</v>
      </c>
      <c r="E65" s="245" t="n">
        <v>43</v>
      </c>
      <c r="F65" s="254" t="n">
        <v>48.9</v>
      </c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29" t="n">
        <f aca="false">F66-E66</f>
        <v>-0.6</v>
      </c>
      <c r="AA65" s="236"/>
    </row>
    <row r="66" s="242" customFormat="true" ht="18.75" hidden="false" customHeight="false" outlineLevel="0" collapsed="false">
      <c r="A66" s="237"/>
      <c r="B66" s="238" t="s">
        <v>265</v>
      </c>
      <c r="C66" s="237" t="s">
        <v>64</v>
      </c>
      <c r="D66" s="245" t="n">
        <v>3.03</v>
      </c>
      <c r="E66" s="245" t="n">
        <v>3.2</v>
      </c>
      <c r="F66" s="254" t="n">
        <v>2.6</v>
      </c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29" t="n">
        <f aca="false">F67-E67</f>
        <v>-1</v>
      </c>
      <c r="AA66" s="236"/>
    </row>
    <row r="67" s="242" customFormat="true" ht="18.75" hidden="false" customHeight="false" outlineLevel="0" collapsed="false">
      <c r="A67" s="237"/>
      <c r="B67" s="238" t="s">
        <v>280</v>
      </c>
      <c r="C67" s="237" t="s">
        <v>64</v>
      </c>
      <c r="D67" s="245" t="n">
        <v>0.6</v>
      </c>
      <c r="E67" s="245" t="n">
        <v>1.6</v>
      </c>
      <c r="F67" s="254" t="n">
        <v>0.6</v>
      </c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29" t="n">
        <f aca="false">F67/E67*100</f>
        <v>37.5</v>
      </c>
      <c r="AA67" s="236"/>
    </row>
    <row r="68" s="242" customFormat="true" ht="18.75" hidden="false" customHeight="false" outlineLevel="0" collapsed="false">
      <c r="A68" s="237"/>
      <c r="B68" s="238" t="s">
        <v>281</v>
      </c>
      <c r="C68" s="237" t="s">
        <v>64</v>
      </c>
      <c r="D68" s="245" t="n">
        <v>99.7</v>
      </c>
      <c r="E68" s="245" t="n">
        <v>98</v>
      </c>
      <c r="F68" s="254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29" t="n">
        <f aca="false">F68/E68*100</f>
        <v>0</v>
      </c>
      <c r="AA68" s="236"/>
    </row>
    <row r="69" customFormat="false" ht="18.75" hidden="false" customHeight="false" outlineLevel="0" collapsed="false">
      <c r="A69" s="215" t="s">
        <v>117</v>
      </c>
      <c r="B69" s="231" t="s">
        <v>282</v>
      </c>
      <c r="C69" s="215"/>
      <c r="D69" s="228" t="n">
        <f aca="false">D70+D71</f>
        <v>271</v>
      </c>
      <c r="E69" s="228" t="n">
        <f aca="false">E70+E71</f>
        <v>250</v>
      </c>
      <c r="F69" s="228" t="n">
        <f aca="false">F70+F71</f>
        <v>324</v>
      </c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29" t="n">
        <f aca="false">F69/E69*100</f>
        <v>129.6</v>
      </c>
      <c r="AA69" s="265"/>
    </row>
    <row r="70" s="242" customFormat="true" ht="18.75" hidden="false" customHeight="false" outlineLevel="0" collapsed="false">
      <c r="A70" s="237"/>
      <c r="B70" s="238" t="s">
        <v>283</v>
      </c>
      <c r="C70" s="237" t="s">
        <v>284</v>
      </c>
      <c r="D70" s="239" t="n">
        <v>122</v>
      </c>
      <c r="E70" s="239" t="n">
        <v>100</v>
      </c>
      <c r="F70" s="257" t="n">
        <v>100</v>
      </c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29" t="n">
        <f aca="false">F70/E70*100</f>
        <v>100</v>
      </c>
      <c r="AA70" s="236"/>
    </row>
    <row r="71" s="242" customFormat="true" ht="18.75" hidden="false" customHeight="false" outlineLevel="0" collapsed="false">
      <c r="A71" s="237"/>
      <c r="B71" s="238" t="s">
        <v>285</v>
      </c>
      <c r="C71" s="237" t="s">
        <v>284</v>
      </c>
      <c r="D71" s="239" t="n">
        <v>149</v>
      </c>
      <c r="E71" s="239" t="n">
        <v>150</v>
      </c>
      <c r="F71" s="257" t="n">
        <v>224</v>
      </c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3"/>
      <c r="T71" s="263"/>
      <c r="U71" s="263"/>
      <c r="V71" s="263"/>
      <c r="W71" s="263"/>
      <c r="X71" s="263"/>
      <c r="Y71" s="263"/>
      <c r="Z71" s="229" t="n">
        <f aca="false">F71/E71*100</f>
        <v>149.333333333333</v>
      </c>
      <c r="AA71" s="236"/>
    </row>
    <row r="72" customFormat="false" ht="18.75" hidden="false" customHeight="false" outlineLevel="0" collapsed="false">
      <c r="A72" s="215" t="s">
        <v>121</v>
      </c>
      <c r="B72" s="231" t="s">
        <v>286</v>
      </c>
      <c r="C72" s="215"/>
      <c r="D72" s="243"/>
      <c r="E72" s="243"/>
      <c r="F72" s="251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29"/>
      <c r="AA72" s="265"/>
    </row>
    <row r="73" customFormat="false" ht="18.75" hidden="false" customHeight="false" outlineLevel="0" collapsed="false">
      <c r="A73" s="215"/>
      <c r="B73" s="231" t="s">
        <v>287</v>
      </c>
      <c r="C73" s="215" t="s">
        <v>288</v>
      </c>
      <c r="D73" s="228" t="n">
        <v>19</v>
      </c>
      <c r="E73" s="228" t="n">
        <v>19</v>
      </c>
      <c r="F73" s="232" t="n">
        <v>19</v>
      </c>
      <c r="G73" s="233" t="n">
        <v>1</v>
      </c>
      <c r="H73" s="233" t="n">
        <v>1</v>
      </c>
      <c r="I73" s="233" t="n">
        <v>1</v>
      </c>
      <c r="J73" s="233" t="n">
        <v>1</v>
      </c>
      <c r="K73" s="233" t="n">
        <v>1</v>
      </c>
      <c r="L73" s="233" t="n">
        <v>1</v>
      </c>
      <c r="M73" s="233" t="n">
        <v>1</v>
      </c>
      <c r="N73" s="233" t="n">
        <v>1</v>
      </c>
      <c r="O73" s="233" t="n">
        <v>1</v>
      </c>
      <c r="P73" s="233" t="n">
        <v>1</v>
      </c>
      <c r="Q73" s="233" t="n">
        <v>1</v>
      </c>
      <c r="R73" s="233" t="n">
        <v>1</v>
      </c>
      <c r="S73" s="233" t="n">
        <v>1</v>
      </c>
      <c r="T73" s="233" t="n">
        <v>1</v>
      </c>
      <c r="U73" s="233" t="n">
        <v>1</v>
      </c>
      <c r="V73" s="233" t="n">
        <v>1</v>
      </c>
      <c r="W73" s="233" t="n">
        <v>1</v>
      </c>
      <c r="X73" s="233" t="n">
        <v>1</v>
      </c>
      <c r="Y73" s="233" t="n">
        <v>1</v>
      </c>
      <c r="Z73" s="264" t="n">
        <f aca="false">F73/E73*100</f>
        <v>100</v>
      </c>
      <c r="AA73" s="265"/>
    </row>
    <row r="74" s="242" customFormat="true" ht="18.75" hidden="false" customHeight="false" outlineLevel="0" collapsed="false">
      <c r="A74" s="266" t="n">
        <v>1</v>
      </c>
      <c r="B74" s="267" t="s">
        <v>289</v>
      </c>
      <c r="C74" s="237" t="s">
        <v>288</v>
      </c>
      <c r="D74" s="239" t="n">
        <v>19</v>
      </c>
      <c r="E74" s="239" t="n">
        <v>19</v>
      </c>
      <c r="F74" s="257" t="n">
        <v>19</v>
      </c>
      <c r="G74" s="253" t="n">
        <v>1</v>
      </c>
      <c r="H74" s="253" t="n">
        <v>1</v>
      </c>
      <c r="I74" s="253" t="n">
        <v>1</v>
      </c>
      <c r="J74" s="253" t="n">
        <v>1</v>
      </c>
      <c r="K74" s="253" t="n">
        <v>1</v>
      </c>
      <c r="L74" s="253" t="n">
        <v>1</v>
      </c>
      <c r="M74" s="253" t="n">
        <v>1</v>
      </c>
      <c r="N74" s="253" t="n">
        <v>1</v>
      </c>
      <c r="O74" s="253" t="n">
        <v>1</v>
      </c>
      <c r="P74" s="253" t="n">
        <v>1</v>
      </c>
      <c r="Q74" s="253" t="n">
        <v>1</v>
      </c>
      <c r="R74" s="253" t="n">
        <v>1</v>
      </c>
      <c r="S74" s="253" t="n">
        <v>1</v>
      </c>
      <c r="T74" s="253" t="n">
        <v>1</v>
      </c>
      <c r="U74" s="253" t="n">
        <v>1</v>
      </c>
      <c r="V74" s="253" t="n">
        <v>1</v>
      </c>
      <c r="W74" s="253" t="n">
        <v>1</v>
      </c>
      <c r="X74" s="253" t="n">
        <v>1</v>
      </c>
      <c r="Y74" s="253" t="n">
        <v>1</v>
      </c>
      <c r="Z74" s="264" t="n">
        <f aca="false">F74/E74*100</f>
        <v>100</v>
      </c>
      <c r="AA74" s="236"/>
    </row>
    <row r="75" s="242" customFormat="true" ht="18.75" hidden="false" customHeight="false" outlineLevel="0" collapsed="false">
      <c r="A75" s="266" t="n">
        <v>2</v>
      </c>
      <c r="B75" s="267" t="s">
        <v>290</v>
      </c>
      <c r="C75" s="237" t="s">
        <v>288</v>
      </c>
      <c r="D75" s="239" t="n">
        <v>19</v>
      </c>
      <c r="E75" s="239" t="n">
        <v>19</v>
      </c>
      <c r="F75" s="257" t="n">
        <v>19</v>
      </c>
      <c r="G75" s="253" t="n">
        <v>1</v>
      </c>
      <c r="H75" s="253" t="n">
        <v>1</v>
      </c>
      <c r="I75" s="253" t="n">
        <v>1</v>
      </c>
      <c r="J75" s="253" t="n">
        <v>1</v>
      </c>
      <c r="K75" s="253" t="n">
        <v>1</v>
      </c>
      <c r="L75" s="253" t="n">
        <v>1</v>
      </c>
      <c r="M75" s="253" t="n">
        <v>1</v>
      </c>
      <c r="N75" s="253" t="n">
        <v>1</v>
      </c>
      <c r="O75" s="253" t="n">
        <v>1</v>
      </c>
      <c r="P75" s="253" t="n">
        <v>1</v>
      </c>
      <c r="Q75" s="253" t="n">
        <v>1</v>
      </c>
      <c r="R75" s="253" t="n">
        <v>1</v>
      </c>
      <c r="S75" s="253" t="n">
        <v>1</v>
      </c>
      <c r="T75" s="253" t="n">
        <v>1</v>
      </c>
      <c r="U75" s="253" t="n">
        <v>1</v>
      </c>
      <c r="V75" s="253" t="n">
        <v>1</v>
      </c>
      <c r="W75" s="253" t="n">
        <v>1</v>
      </c>
      <c r="X75" s="253" t="n">
        <v>1</v>
      </c>
      <c r="Y75" s="253" t="n">
        <v>1</v>
      </c>
      <c r="Z75" s="264" t="n">
        <f aca="false">F75/E75*100</f>
        <v>100</v>
      </c>
      <c r="AA75" s="236"/>
    </row>
    <row r="76" s="242" customFormat="true" ht="18.75" hidden="false" customHeight="false" outlineLevel="0" collapsed="false">
      <c r="A76" s="266" t="n">
        <v>3</v>
      </c>
      <c r="B76" s="267" t="s">
        <v>291</v>
      </c>
      <c r="C76" s="237" t="s">
        <v>288</v>
      </c>
      <c r="D76" s="239" t="n">
        <v>19</v>
      </c>
      <c r="E76" s="239" t="n">
        <v>19</v>
      </c>
      <c r="F76" s="257" t="n">
        <v>19</v>
      </c>
      <c r="G76" s="253" t="n">
        <v>1</v>
      </c>
      <c r="H76" s="253" t="n">
        <v>1</v>
      </c>
      <c r="I76" s="253" t="n">
        <v>1</v>
      </c>
      <c r="J76" s="253" t="n">
        <v>1</v>
      </c>
      <c r="K76" s="253" t="n">
        <v>1</v>
      </c>
      <c r="L76" s="253" t="n">
        <v>1</v>
      </c>
      <c r="M76" s="253" t="n">
        <v>1</v>
      </c>
      <c r="N76" s="253" t="n">
        <v>1</v>
      </c>
      <c r="O76" s="253" t="n">
        <v>1</v>
      </c>
      <c r="P76" s="253" t="n">
        <v>1</v>
      </c>
      <c r="Q76" s="253" t="n">
        <v>1</v>
      </c>
      <c r="R76" s="253" t="n">
        <v>1</v>
      </c>
      <c r="S76" s="253" t="n">
        <v>1</v>
      </c>
      <c r="T76" s="253" t="n">
        <v>1</v>
      </c>
      <c r="U76" s="253" t="n">
        <v>1</v>
      </c>
      <c r="V76" s="253" t="n">
        <v>1</v>
      </c>
      <c r="W76" s="253" t="n">
        <v>1</v>
      </c>
      <c r="X76" s="253" t="n">
        <v>1</v>
      </c>
      <c r="Y76" s="253" t="n">
        <v>1</v>
      </c>
      <c r="Z76" s="264" t="n">
        <f aca="false">F76/E76*100</f>
        <v>100</v>
      </c>
      <c r="AA76" s="236"/>
    </row>
    <row r="77" s="242" customFormat="true" ht="18.75" hidden="false" customHeight="false" outlineLevel="0" collapsed="false">
      <c r="A77" s="266" t="n">
        <v>4</v>
      </c>
      <c r="B77" s="267" t="s">
        <v>292</v>
      </c>
      <c r="C77" s="237" t="s">
        <v>288</v>
      </c>
      <c r="D77" s="239" t="n">
        <v>19</v>
      </c>
      <c r="E77" s="239" t="n">
        <v>19</v>
      </c>
      <c r="F77" s="257" t="n">
        <v>19</v>
      </c>
      <c r="G77" s="253" t="n">
        <v>1</v>
      </c>
      <c r="H77" s="253" t="n">
        <v>1</v>
      </c>
      <c r="I77" s="253" t="n">
        <v>1</v>
      </c>
      <c r="J77" s="253" t="n">
        <v>1</v>
      </c>
      <c r="K77" s="253" t="n">
        <v>1</v>
      </c>
      <c r="L77" s="253" t="n">
        <v>1</v>
      </c>
      <c r="M77" s="253" t="n">
        <v>1</v>
      </c>
      <c r="N77" s="253" t="n">
        <v>1</v>
      </c>
      <c r="O77" s="253" t="n">
        <v>1</v>
      </c>
      <c r="P77" s="253" t="n">
        <v>1</v>
      </c>
      <c r="Q77" s="253" t="n">
        <v>1</v>
      </c>
      <c r="R77" s="253" t="n">
        <v>1</v>
      </c>
      <c r="S77" s="253" t="n">
        <v>1</v>
      </c>
      <c r="T77" s="253" t="n">
        <v>1</v>
      </c>
      <c r="U77" s="253" t="n">
        <v>1</v>
      </c>
      <c r="V77" s="253" t="n">
        <v>1</v>
      </c>
      <c r="W77" s="253" t="n">
        <v>1</v>
      </c>
      <c r="X77" s="253" t="n">
        <v>1</v>
      </c>
      <c r="Y77" s="253" t="n">
        <v>1</v>
      </c>
      <c r="Z77" s="264" t="n">
        <f aca="false">F77/E77*100</f>
        <v>100</v>
      </c>
      <c r="AA77" s="236"/>
    </row>
    <row r="78" s="242" customFormat="true" ht="18.75" hidden="false" customHeight="false" outlineLevel="0" collapsed="false">
      <c r="A78" s="266" t="n">
        <v>5</v>
      </c>
      <c r="B78" s="267" t="s">
        <v>293</v>
      </c>
      <c r="C78" s="237" t="s">
        <v>288</v>
      </c>
      <c r="D78" s="239" t="n">
        <v>19</v>
      </c>
      <c r="E78" s="239" t="n">
        <v>19</v>
      </c>
      <c r="F78" s="257" t="n">
        <v>19</v>
      </c>
      <c r="G78" s="253" t="n">
        <v>1</v>
      </c>
      <c r="H78" s="253" t="n">
        <v>1</v>
      </c>
      <c r="I78" s="253" t="n">
        <v>1</v>
      </c>
      <c r="J78" s="253" t="n">
        <v>1</v>
      </c>
      <c r="K78" s="253" t="n">
        <v>1</v>
      </c>
      <c r="L78" s="253" t="n">
        <v>1</v>
      </c>
      <c r="M78" s="253" t="n">
        <v>1</v>
      </c>
      <c r="N78" s="253" t="n">
        <v>1</v>
      </c>
      <c r="O78" s="253" t="n">
        <v>1</v>
      </c>
      <c r="P78" s="253" t="n">
        <v>1</v>
      </c>
      <c r="Q78" s="253" t="n">
        <v>1</v>
      </c>
      <c r="R78" s="253" t="n">
        <v>1</v>
      </c>
      <c r="S78" s="253" t="n">
        <v>1</v>
      </c>
      <c r="T78" s="253" t="n">
        <v>1</v>
      </c>
      <c r="U78" s="253" t="n">
        <v>1</v>
      </c>
      <c r="V78" s="253" t="n">
        <v>1</v>
      </c>
      <c r="W78" s="253" t="n">
        <v>1</v>
      </c>
      <c r="X78" s="253" t="n">
        <v>1</v>
      </c>
      <c r="Y78" s="253" t="n">
        <v>1</v>
      </c>
      <c r="Z78" s="264" t="n">
        <f aca="false">F78/E78*100</f>
        <v>100</v>
      </c>
      <c r="AA78" s="236"/>
    </row>
    <row r="79" s="242" customFormat="true" ht="18.75" hidden="false" customHeight="false" outlineLevel="0" collapsed="false">
      <c r="A79" s="266" t="n">
        <v>6</v>
      </c>
      <c r="B79" s="267" t="s">
        <v>294</v>
      </c>
      <c r="C79" s="237" t="s">
        <v>288</v>
      </c>
      <c r="D79" s="239" t="n">
        <v>19</v>
      </c>
      <c r="E79" s="239" t="n">
        <v>19</v>
      </c>
      <c r="F79" s="257" t="n">
        <v>19</v>
      </c>
      <c r="G79" s="253" t="n">
        <v>1</v>
      </c>
      <c r="H79" s="253" t="n">
        <v>1</v>
      </c>
      <c r="I79" s="253" t="n">
        <v>1</v>
      </c>
      <c r="J79" s="253" t="n">
        <v>1</v>
      </c>
      <c r="K79" s="253" t="n">
        <v>1</v>
      </c>
      <c r="L79" s="253" t="n">
        <v>1</v>
      </c>
      <c r="M79" s="253" t="n">
        <v>1</v>
      </c>
      <c r="N79" s="253" t="n">
        <v>1</v>
      </c>
      <c r="O79" s="253" t="n">
        <v>1</v>
      </c>
      <c r="P79" s="253" t="n">
        <v>1</v>
      </c>
      <c r="Q79" s="253" t="n">
        <v>1</v>
      </c>
      <c r="R79" s="253" t="n">
        <v>1</v>
      </c>
      <c r="S79" s="253" t="n">
        <v>1</v>
      </c>
      <c r="T79" s="253" t="n">
        <v>1</v>
      </c>
      <c r="U79" s="253" t="n">
        <v>1</v>
      </c>
      <c r="V79" s="253" t="n">
        <v>1</v>
      </c>
      <c r="W79" s="253" t="n">
        <v>1</v>
      </c>
      <c r="X79" s="253" t="n">
        <v>1</v>
      </c>
      <c r="Y79" s="253" t="n">
        <v>1</v>
      </c>
      <c r="Z79" s="264" t="n">
        <f aca="false">F79/E79*100</f>
        <v>100</v>
      </c>
      <c r="AA79" s="236"/>
    </row>
    <row r="80" s="242" customFormat="true" ht="18.75" hidden="false" customHeight="false" outlineLevel="0" collapsed="false">
      <c r="A80" s="266" t="n">
        <v>7</v>
      </c>
      <c r="B80" s="267" t="s">
        <v>295</v>
      </c>
      <c r="C80" s="237" t="s">
        <v>288</v>
      </c>
      <c r="D80" s="239" t="n">
        <v>18</v>
      </c>
      <c r="E80" s="239" t="n">
        <v>19</v>
      </c>
      <c r="F80" s="257" t="n">
        <v>19</v>
      </c>
      <c r="G80" s="253" t="n">
        <v>1</v>
      </c>
      <c r="H80" s="253" t="n">
        <v>1</v>
      </c>
      <c r="I80" s="253" t="n">
        <v>1</v>
      </c>
      <c r="J80" s="253" t="n">
        <v>1</v>
      </c>
      <c r="K80" s="253" t="n">
        <v>1</v>
      </c>
      <c r="L80" s="253" t="n">
        <v>1</v>
      </c>
      <c r="M80" s="253" t="n">
        <v>1</v>
      </c>
      <c r="N80" s="253" t="n">
        <v>1</v>
      </c>
      <c r="O80" s="253" t="n">
        <v>1</v>
      </c>
      <c r="P80" s="253" t="n">
        <v>1</v>
      </c>
      <c r="Q80" s="253" t="n">
        <v>1</v>
      </c>
      <c r="R80" s="253" t="n">
        <v>1</v>
      </c>
      <c r="S80" s="253" t="n">
        <v>1</v>
      </c>
      <c r="T80" s="253" t="n">
        <v>1</v>
      </c>
      <c r="U80" s="253" t="n">
        <v>1</v>
      </c>
      <c r="V80" s="253" t="n">
        <v>1</v>
      </c>
      <c r="W80" s="253" t="n">
        <v>1</v>
      </c>
      <c r="X80" s="253" t="n">
        <v>1</v>
      </c>
      <c r="Y80" s="253" t="n">
        <v>1</v>
      </c>
      <c r="Z80" s="264" t="n">
        <f aca="false">F80/E80*100</f>
        <v>100</v>
      </c>
      <c r="AA80" s="236"/>
    </row>
    <row r="81" s="242" customFormat="true" ht="18.75" hidden="false" customHeight="false" outlineLevel="0" collapsed="false">
      <c r="A81" s="266" t="n">
        <v>8</v>
      </c>
      <c r="B81" s="267" t="s">
        <v>296</v>
      </c>
      <c r="C81" s="237" t="s">
        <v>288</v>
      </c>
      <c r="D81" s="239" t="n">
        <v>19</v>
      </c>
      <c r="E81" s="239" t="n">
        <v>19</v>
      </c>
      <c r="F81" s="257" t="n">
        <v>19</v>
      </c>
      <c r="G81" s="253" t="n">
        <v>1</v>
      </c>
      <c r="H81" s="253" t="n">
        <v>1</v>
      </c>
      <c r="I81" s="253" t="n">
        <v>1</v>
      </c>
      <c r="J81" s="253" t="n">
        <v>1</v>
      </c>
      <c r="K81" s="253" t="n">
        <v>1</v>
      </c>
      <c r="L81" s="253" t="n">
        <v>1</v>
      </c>
      <c r="M81" s="253" t="n">
        <v>1</v>
      </c>
      <c r="N81" s="253" t="n">
        <v>1</v>
      </c>
      <c r="O81" s="253" t="n">
        <v>1</v>
      </c>
      <c r="P81" s="253" t="n">
        <v>1</v>
      </c>
      <c r="Q81" s="253" t="n">
        <v>1</v>
      </c>
      <c r="R81" s="253" t="n">
        <v>1</v>
      </c>
      <c r="S81" s="253" t="n">
        <v>1</v>
      </c>
      <c r="T81" s="253" t="n">
        <v>1</v>
      </c>
      <c r="U81" s="253" t="n">
        <v>1</v>
      </c>
      <c r="V81" s="253" t="n">
        <v>1</v>
      </c>
      <c r="W81" s="253" t="n">
        <v>1</v>
      </c>
      <c r="X81" s="253" t="n">
        <v>1</v>
      </c>
      <c r="Y81" s="253" t="n">
        <v>1</v>
      </c>
      <c r="Z81" s="264" t="n">
        <f aca="false">F81/E81*100</f>
        <v>100</v>
      </c>
      <c r="AA81" s="236"/>
    </row>
    <row r="82" s="242" customFormat="true" ht="18.75" hidden="false" customHeight="false" outlineLevel="0" collapsed="false">
      <c r="A82" s="266" t="n">
        <v>9</v>
      </c>
      <c r="B82" s="267" t="s">
        <v>297</v>
      </c>
      <c r="C82" s="237" t="s">
        <v>288</v>
      </c>
      <c r="D82" s="239" t="n">
        <v>19</v>
      </c>
      <c r="E82" s="239" t="n">
        <v>19</v>
      </c>
      <c r="F82" s="257" t="n">
        <v>19</v>
      </c>
      <c r="G82" s="253" t="n">
        <v>1</v>
      </c>
      <c r="H82" s="253" t="n">
        <v>1</v>
      </c>
      <c r="I82" s="253" t="n">
        <v>1</v>
      </c>
      <c r="J82" s="253" t="n">
        <v>1</v>
      </c>
      <c r="K82" s="253" t="n">
        <v>1</v>
      </c>
      <c r="L82" s="253" t="n">
        <v>1</v>
      </c>
      <c r="M82" s="253" t="n">
        <v>1</v>
      </c>
      <c r="N82" s="253" t="n">
        <v>1</v>
      </c>
      <c r="O82" s="253" t="n">
        <v>1</v>
      </c>
      <c r="P82" s="253" t="n">
        <v>1</v>
      </c>
      <c r="Q82" s="253" t="n">
        <v>1</v>
      </c>
      <c r="R82" s="253" t="n">
        <v>1</v>
      </c>
      <c r="S82" s="253" t="n">
        <v>1</v>
      </c>
      <c r="T82" s="253" t="n">
        <v>1</v>
      </c>
      <c r="U82" s="253" t="n">
        <v>1</v>
      </c>
      <c r="V82" s="253" t="n">
        <v>1</v>
      </c>
      <c r="W82" s="253" t="n">
        <v>1</v>
      </c>
      <c r="X82" s="253" t="n">
        <v>1</v>
      </c>
      <c r="Y82" s="253" t="n">
        <v>1</v>
      </c>
      <c r="Z82" s="264" t="n">
        <f aca="false">F82/E82*100</f>
        <v>100</v>
      </c>
      <c r="AA82" s="236"/>
    </row>
    <row r="83" customFormat="false" ht="18.75" hidden="false" customHeight="false" outlineLevel="0" collapsed="false">
      <c r="A83" s="215" t="s">
        <v>128</v>
      </c>
      <c r="B83" s="231" t="s">
        <v>298</v>
      </c>
      <c r="C83" s="215"/>
      <c r="D83" s="228" t="n">
        <v>66</v>
      </c>
      <c r="E83" s="228" t="n">
        <v>62</v>
      </c>
      <c r="F83" s="232" t="n">
        <f aca="false">SUM(G83:Y83)</f>
        <v>66</v>
      </c>
      <c r="G83" s="228" t="n">
        <f aca="false">SUM(G84,G87)</f>
        <v>3</v>
      </c>
      <c r="H83" s="228" t="n">
        <f aca="false">SUM(H84,H87)</f>
        <v>3</v>
      </c>
      <c r="I83" s="228" t="n">
        <f aca="false">SUM(I84,I87)</f>
        <v>2</v>
      </c>
      <c r="J83" s="228" t="n">
        <f aca="false">SUM(J84,J87)</f>
        <v>3</v>
      </c>
      <c r="K83" s="228" t="n">
        <f aca="false">SUM(K84,K87)</f>
        <v>3</v>
      </c>
      <c r="L83" s="228" t="n">
        <f aca="false">SUM(L84,L87)</f>
        <v>7</v>
      </c>
      <c r="M83" s="228" t="n">
        <f aca="false">SUM(M84,M87)</f>
        <v>5</v>
      </c>
      <c r="N83" s="228" t="n">
        <f aca="false">SUM(N84,N87)</f>
        <v>4</v>
      </c>
      <c r="O83" s="228" t="n">
        <f aca="false">SUM(O84,O87)</f>
        <v>5</v>
      </c>
      <c r="P83" s="228" t="n">
        <f aca="false">SUM(P84,P87)</f>
        <v>4</v>
      </c>
      <c r="Q83" s="228" t="n">
        <f aca="false">SUM(Q84,Q87)</f>
        <v>2</v>
      </c>
      <c r="R83" s="228" t="n">
        <f aca="false">SUM(R84,R87)</f>
        <v>5</v>
      </c>
      <c r="S83" s="228" t="n">
        <f aca="false">SUM(S84,S87)</f>
        <v>2</v>
      </c>
      <c r="T83" s="228" t="n">
        <f aca="false">SUM(T84,T87)</f>
        <v>2</v>
      </c>
      <c r="U83" s="228" t="n">
        <f aca="false">SUM(U84,U87)</f>
        <v>2</v>
      </c>
      <c r="V83" s="228" t="n">
        <f aca="false">SUM(V84,V87)</f>
        <v>3</v>
      </c>
      <c r="W83" s="228" t="n">
        <f aca="false">SUM(W84,W87)</f>
        <v>5</v>
      </c>
      <c r="X83" s="228" t="n">
        <f aca="false">SUM(X84,X87)</f>
        <v>3</v>
      </c>
      <c r="Y83" s="228" t="n">
        <f aca="false">SUM(Y84,Y87)</f>
        <v>3</v>
      </c>
      <c r="Z83" s="229" t="n">
        <f aca="false">F83/E83*100</f>
        <v>106.451612903226</v>
      </c>
      <c r="AA83" s="265"/>
    </row>
    <row r="84" customFormat="false" ht="18.75" hidden="false" customHeight="false" outlineLevel="0" collapsed="false">
      <c r="A84" s="215" t="n">
        <v>1</v>
      </c>
      <c r="B84" s="231" t="s">
        <v>299</v>
      </c>
      <c r="C84" s="215" t="s">
        <v>300</v>
      </c>
      <c r="D84" s="228" t="n">
        <v>24</v>
      </c>
      <c r="E84" s="228" t="n">
        <v>22</v>
      </c>
      <c r="F84" s="232" t="n">
        <f aca="false">SUM(G84:Y84)</f>
        <v>24</v>
      </c>
      <c r="G84" s="233" t="n">
        <v>1</v>
      </c>
      <c r="H84" s="233" t="n">
        <v>1</v>
      </c>
      <c r="I84" s="233" t="n">
        <v>1</v>
      </c>
      <c r="J84" s="233" t="n">
        <v>1</v>
      </c>
      <c r="K84" s="233" t="n">
        <v>1</v>
      </c>
      <c r="L84" s="233" t="n">
        <v>2</v>
      </c>
      <c r="M84" s="233" t="n">
        <v>2</v>
      </c>
      <c r="N84" s="233" t="n">
        <v>1</v>
      </c>
      <c r="O84" s="233" t="n">
        <v>2</v>
      </c>
      <c r="P84" s="233" t="n">
        <v>1</v>
      </c>
      <c r="Q84" s="233" t="n">
        <v>1</v>
      </c>
      <c r="R84" s="233" t="n">
        <v>2</v>
      </c>
      <c r="S84" s="233" t="n">
        <v>1</v>
      </c>
      <c r="T84" s="233" t="n">
        <v>1</v>
      </c>
      <c r="U84" s="233" t="n">
        <v>1</v>
      </c>
      <c r="V84" s="233" t="n">
        <v>1</v>
      </c>
      <c r="W84" s="233" t="n">
        <v>2</v>
      </c>
      <c r="X84" s="233" t="n">
        <v>1</v>
      </c>
      <c r="Y84" s="233" t="n">
        <v>1</v>
      </c>
      <c r="Z84" s="229" t="n">
        <f aca="false">F84/E84*100</f>
        <v>109.090909090909</v>
      </c>
      <c r="AA84" s="265"/>
    </row>
    <row r="85" s="242" customFormat="true" ht="18.75" hidden="false" customHeight="false" outlineLevel="0" collapsed="false">
      <c r="A85" s="237"/>
      <c r="B85" s="238" t="s">
        <v>301</v>
      </c>
      <c r="C85" s="237" t="s">
        <v>302</v>
      </c>
      <c r="D85" s="239" t="n">
        <v>21</v>
      </c>
      <c r="E85" s="239" t="n">
        <v>21</v>
      </c>
      <c r="F85" s="257" t="n">
        <f aca="false">SUM(G85:Y85)</f>
        <v>22</v>
      </c>
      <c r="G85" s="253" t="n">
        <v>1</v>
      </c>
      <c r="H85" s="253" t="n">
        <v>1</v>
      </c>
      <c r="I85" s="253" t="n">
        <v>1</v>
      </c>
      <c r="J85" s="253" t="n">
        <v>1</v>
      </c>
      <c r="K85" s="253" t="n">
        <v>1</v>
      </c>
      <c r="L85" s="253" t="n">
        <v>1</v>
      </c>
      <c r="M85" s="253" t="n">
        <v>2</v>
      </c>
      <c r="N85" s="253" t="n">
        <v>1</v>
      </c>
      <c r="O85" s="253" t="n">
        <v>2</v>
      </c>
      <c r="P85" s="253" t="n">
        <v>1</v>
      </c>
      <c r="Q85" s="253" t="n">
        <v>1</v>
      </c>
      <c r="R85" s="253" t="n">
        <v>1</v>
      </c>
      <c r="S85" s="253" t="n">
        <v>1</v>
      </c>
      <c r="T85" s="253" t="n">
        <v>1</v>
      </c>
      <c r="U85" s="253" t="n">
        <v>1</v>
      </c>
      <c r="V85" s="253" t="n">
        <v>1</v>
      </c>
      <c r="W85" s="253" t="n">
        <v>2</v>
      </c>
      <c r="X85" s="253" t="n">
        <v>1</v>
      </c>
      <c r="Y85" s="253" t="n">
        <v>1</v>
      </c>
      <c r="Z85" s="264" t="n">
        <f aca="false">F85/E85*100</f>
        <v>104.761904761905</v>
      </c>
      <c r="AA85" s="236"/>
    </row>
    <row r="86" s="242" customFormat="true" ht="18.75" hidden="false" customHeight="false" outlineLevel="0" collapsed="false">
      <c r="A86" s="237"/>
      <c r="B86" s="238" t="s">
        <v>303</v>
      </c>
      <c r="C86" s="237" t="s">
        <v>302</v>
      </c>
      <c r="D86" s="239"/>
      <c r="E86" s="239"/>
      <c r="F86" s="257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29"/>
      <c r="AA86" s="236"/>
    </row>
    <row r="87" customFormat="false" ht="18.75" hidden="false" customHeight="false" outlineLevel="0" collapsed="false">
      <c r="A87" s="215" t="n">
        <v>2</v>
      </c>
      <c r="B87" s="231" t="s">
        <v>304</v>
      </c>
      <c r="C87" s="215"/>
      <c r="D87" s="232" t="n">
        <v>42</v>
      </c>
      <c r="E87" s="232" t="n">
        <v>40</v>
      </c>
      <c r="F87" s="232" t="n">
        <f aca="false">SUM(G87:Y87)</f>
        <v>42</v>
      </c>
      <c r="G87" s="268" t="n">
        <f aca="false">SUM(G91,G94,G97)</f>
        <v>2</v>
      </c>
      <c r="H87" s="268" t="n">
        <f aca="false">SUM(H91,H94,H97)</f>
        <v>2</v>
      </c>
      <c r="I87" s="268" t="n">
        <f aca="false">SUM(I91,I94,I97)</f>
        <v>1</v>
      </c>
      <c r="J87" s="268" t="n">
        <f aca="false">SUM(J91,J94,J97)</f>
        <v>2</v>
      </c>
      <c r="K87" s="268" t="n">
        <f aca="false">SUM(K91,K94,K97)</f>
        <v>2</v>
      </c>
      <c r="L87" s="268" t="n">
        <f aca="false">SUM(L91,L94,L97)</f>
        <v>5</v>
      </c>
      <c r="M87" s="268" t="n">
        <f aca="false">SUM(M91,M94,M97)</f>
        <v>3</v>
      </c>
      <c r="N87" s="268" t="n">
        <f aca="false">SUM(N91,N94,N97)</f>
        <v>3</v>
      </c>
      <c r="O87" s="268" t="n">
        <f aca="false">SUM(O91,O94,O97)</f>
        <v>3</v>
      </c>
      <c r="P87" s="268" t="n">
        <f aca="false">SUM(P91,P94,P97)</f>
        <v>3</v>
      </c>
      <c r="Q87" s="268" t="n">
        <f aca="false">SUM(Q91,Q94,Q97)</f>
        <v>1</v>
      </c>
      <c r="R87" s="268" t="n">
        <f aca="false">SUM(R91,R94,R97)</f>
        <v>3</v>
      </c>
      <c r="S87" s="268" t="n">
        <f aca="false">SUM(S91,S94,S97)</f>
        <v>1</v>
      </c>
      <c r="T87" s="268" t="n">
        <f aca="false">SUM(T91,T94,T97)</f>
        <v>1</v>
      </c>
      <c r="U87" s="268" t="n">
        <f aca="false">SUM(U91,U94,U97)</f>
        <v>1</v>
      </c>
      <c r="V87" s="268" t="n">
        <f aca="false">SUM(V91,V94,V97)</f>
        <v>2</v>
      </c>
      <c r="W87" s="268" t="n">
        <f aca="false">SUM(W91,W94,W97)</f>
        <v>3</v>
      </c>
      <c r="X87" s="268" t="n">
        <f aca="false">SUM(X91,X94,X97)</f>
        <v>2</v>
      </c>
      <c r="Y87" s="268" t="n">
        <f aca="false">SUM(Y91,Y94,Y97)</f>
        <v>2</v>
      </c>
      <c r="Z87" s="229" t="n">
        <f aca="false">F87/E87*100</f>
        <v>105</v>
      </c>
      <c r="AA87" s="265"/>
    </row>
    <row r="88" s="242" customFormat="true" ht="18.75" hidden="false" customHeight="false" outlineLevel="0" collapsed="false">
      <c r="A88" s="237"/>
      <c r="B88" s="238" t="s">
        <v>305</v>
      </c>
      <c r="C88" s="237" t="s">
        <v>302</v>
      </c>
      <c r="D88" s="239" t="n">
        <v>1</v>
      </c>
      <c r="E88" s="239" t="n">
        <v>1</v>
      </c>
      <c r="F88" s="257" t="n">
        <f aca="false">SUM(G88:Y88)</f>
        <v>1</v>
      </c>
      <c r="G88" s="253"/>
      <c r="H88" s="253"/>
      <c r="I88" s="253"/>
      <c r="J88" s="253"/>
      <c r="K88" s="253"/>
      <c r="L88" s="253" t="n">
        <v>1</v>
      </c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64" t="n">
        <f aca="false">F88/E88*100</f>
        <v>100</v>
      </c>
      <c r="AA88" s="236"/>
    </row>
    <row r="89" s="242" customFormat="true" ht="18.75" hidden="false" customHeight="false" outlineLevel="0" collapsed="false">
      <c r="A89" s="269"/>
      <c r="B89" s="238" t="s">
        <v>306</v>
      </c>
      <c r="C89" s="237" t="s">
        <v>302</v>
      </c>
      <c r="D89" s="253" t="n">
        <v>36</v>
      </c>
      <c r="E89" s="253" t="n">
        <v>37</v>
      </c>
      <c r="F89" s="257" t="n">
        <f aca="false">SUM(G89:Y89)</f>
        <v>38</v>
      </c>
      <c r="G89" s="253" t="n">
        <f aca="false">SUM(G92,G95,G98)</f>
        <v>2</v>
      </c>
      <c r="H89" s="253" t="n">
        <f aca="false">SUM(H92,H95,H98)</f>
        <v>2</v>
      </c>
      <c r="I89" s="253" t="n">
        <f aca="false">SUM(I92,I95,I98)</f>
        <v>1</v>
      </c>
      <c r="J89" s="253" t="n">
        <f aca="false">SUM(J92,J95,J98)</f>
        <v>1</v>
      </c>
      <c r="K89" s="253" t="n">
        <f aca="false">SUM(K92,K95,K98)</f>
        <v>2</v>
      </c>
      <c r="L89" s="253" t="n">
        <f aca="false">SUM(L92,L95,L98)</f>
        <v>5</v>
      </c>
      <c r="M89" s="253" t="n">
        <f aca="false">SUM(M92,M95,M98)</f>
        <v>2</v>
      </c>
      <c r="N89" s="253" t="n">
        <f aca="false">SUM(N92,N95,N98)</f>
        <v>3</v>
      </c>
      <c r="O89" s="253" t="n">
        <f aca="false">SUM(O92,O95,O98)</f>
        <v>3</v>
      </c>
      <c r="P89" s="253" t="n">
        <f aca="false">SUM(P92,P95,P98)</f>
        <v>2</v>
      </c>
      <c r="Q89" s="253" t="n">
        <f aca="false">SUM(Q92,Q95,Q98)</f>
        <v>1</v>
      </c>
      <c r="R89" s="253" t="n">
        <f aca="false">SUM(R92,R95,R98)</f>
        <v>3</v>
      </c>
      <c r="S89" s="253" t="n">
        <f aca="false">SUM(S92,S95,S98)</f>
        <v>0</v>
      </c>
      <c r="T89" s="253" t="n">
        <f aca="false">SUM(T92,T95,T98)</f>
        <v>1</v>
      </c>
      <c r="U89" s="253" t="n">
        <f aca="false">SUM(U92,U95,U98)</f>
        <v>1</v>
      </c>
      <c r="V89" s="253" t="n">
        <f aca="false">SUM(V92,V95,V98)</f>
        <v>2</v>
      </c>
      <c r="W89" s="253" t="n">
        <f aca="false">SUM(W92,W95,W98)</f>
        <v>3</v>
      </c>
      <c r="X89" s="253" t="n">
        <f aca="false">SUM(X92,X95,X98)</f>
        <v>2</v>
      </c>
      <c r="Y89" s="253" t="n">
        <f aca="false">SUM(Y92,Y95,Y98)</f>
        <v>2</v>
      </c>
      <c r="Z89" s="229" t="n">
        <f aca="false">F89/E89*100</f>
        <v>102.702702702703</v>
      </c>
      <c r="AA89" s="236"/>
    </row>
    <row r="90" s="242" customFormat="true" ht="18.75" hidden="false" customHeight="false" outlineLevel="0" collapsed="false">
      <c r="A90" s="237"/>
      <c r="B90" s="238" t="s">
        <v>307</v>
      </c>
      <c r="C90" s="237" t="s">
        <v>302</v>
      </c>
      <c r="D90" s="239" t="n">
        <v>10</v>
      </c>
      <c r="E90" s="239" t="n">
        <v>14</v>
      </c>
      <c r="F90" s="257" t="n">
        <f aca="false">SUM(G90:Y90)</f>
        <v>14</v>
      </c>
      <c r="G90" s="270" t="n">
        <f aca="false">SUM(G93,G96)</f>
        <v>0</v>
      </c>
      <c r="H90" s="270" t="n">
        <f aca="false">SUM(H93,H96)</f>
        <v>1</v>
      </c>
      <c r="I90" s="270" t="n">
        <f aca="false">SUM(I93,I96)</f>
        <v>0</v>
      </c>
      <c r="J90" s="270" t="n">
        <f aca="false">SUM(J93,J96)</f>
        <v>0</v>
      </c>
      <c r="K90" s="270" t="n">
        <f aca="false">SUM(K93,K96)</f>
        <v>0</v>
      </c>
      <c r="L90" s="270" t="n">
        <f aca="false">SUM(L93,L96)</f>
        <v>0</v>
      </c>
      <c r="M90" s="270" t="n">
        <f aca="false">SUM(M93,M96)</f>
        <v>0</v>
      </c>
      <c r="N90" s="270" t="n">
        <f aca="false">SUM(N93,N96)</f>
        <v>0</v>
      </c>
      <c r="O90" s="270" t="n">
        <f aca="false">SUM(O93,O96)</f>
        <v>0</v>
      </c>
      <c r="P90" s="270" t="n">
        <f aca="false">SUM(P93,P96)</f>
        <v>2</v>
      </c>
      <c r="Q90" s="270" t="n">
        <f aca="false">SUM(Q93,Q96)</f>
        <v>1</v>
      </c>
      <c r="R90" s="270" t="n">
        <f aca="false">SUM(R93,R96)</f>
        <v>1</v>
      </c>
      <c r="S90" s="270" t="n">
        <f aca="false">SUM(S93,S96)</f>
        <v>1</v>
      </c>
      <c r="T90" s="270" t="n">
        <f aca="false">SUM(T93,T96)</f>
        <v>1</v>
      </c>
      <c r="U90" s="270" t="n">
        <f aca="false">SUM(U93,U96)</f>
        <v>1</v>
      </c>
      <c r="V90" s="270" t="n">
        <f aca="false">SUM(V93,V96)</f>
        <v>0</v>
      </c>
      <c r="W90" s="270" t="n">
        <f aca="false">SUM(W93,W96)</f>
        <v>3</v>
      </c>
      <c r="X90" s="270" t="n">
        <f aca="false">SUM(X93,X96)</f>
        <v>1</v>
      </c>
      <c r="Y90" s="270" t="n">
        <f aca="false">SUM(Y93,Y96)</f>
        <v>2</v>
      </c>
      <c r="Z90" s="264" t="n">
        <f aca="false">F90/E90*100</f>
        <v>100</v>
      </c>
      <c r="AA90" s="236"/>
    </row>
    <row r="91" customFormat="false" ht="18.75" hidden="false" customHeight="false" outlineLevel="0" collapsed="false">
      <c r="A91" s="215" t="s">
        <v>308</v>
      </c>
      <c r="B91" s="231" t="s">
        <v>309</v>
      </c>
      <c r="C91" s="215" t="s">
        <v>300</v>
      </c>
      <c r="D91" s="228" t="n">
        <v>21</v>
      </c>
      <c r="E91" s="228" t="n">
        <v>19</v>
      </c>
      <c r="F91" s="232" t="n">
        <f aca="false">SUM(G91:Y91)</f>
        <v>21</v>
      </c>
      <c r="G91" s="233" t="n">
        <v>1</v>
      </c>
      <c r="H91" s="233" t="n">
        <v>1</v>
      </c>
      <c r="I91" s="233"/>
      <c r="J91" s="233" t="n">
        <v>1</v>
      </c>
      <c r="K91" s="233" t="n">
        <v>1</v>
      </c>
      <c r="L91" s="233" t="n">
        <v>2</v>
      </c>
      <c r="M91" s="233" t="n">
        <v>2</v>
      </c>
      <c r="N91" s="233" t="n">
        <v>2</v>
      </c>
      <c r="O91" s="233" t="n">
        <v>2</v>
      </c>
      <c r="P91" s="233" t="n">
        <v>1</v>
      </c>
      <c r="Q91" s="233" t="n">
        <v>1</v>
      </c>
      <c r="R91" s="233" t="n">
        <v>2</v>
      </c>
      <c r="S91" s="233"/>
      <c r="T91" s="233"/>
      <c r="U91" s="233"/>
      <c r="V91" s="233" t="n">
        <v>1</v>
      </c>
      <c r="W91" s="233" t="n">
        <v>2</v>
      </c>
      <c r="X91" s="233" t="n">
        <v>1</v>
      </c>
      <c r="Y91" s="233" t="n">
        <v>1</v>
      </c>
      <c r="Z91" s="229" t="n">
        <f aca="false">F91/E91*100</f>
        <v>110.526315789474</v>
      </c>
      <c r="AA91" s="265"/>
    </row>
    <row r="92" s="242" customFormat="true" ht="18.75" hidden="false" customHeight="false" outlineLevel="0" collapsed="false">
      <c r="A92" s="237"/>
      <c r="B92" s="238" t="s">
        <v>301</v>
      </c>
      <c r="C92" s="237" t="s">
        <v>302</v>
      </c>
      <c r="D92" s="239" t="n">
        <v>19</v>
      </c>
      <c r="E92" s="239" t="n">
        <v>19</v>
      </c>
      <c r="F92" s="257" t="n">
        <f aca="false">SUM(G92:Y92)</f>
        <v>20</v>
      </c>
      <c r="G92" s="253" t="n">
        <v>1</v>
      </c>
      <c r="H92" s="253" t="n">
        <v>1</v>
      </c>
      <c r="I92" s="253"/>
      <c r="J92" s="253" t="n">
        <v>0</v>
      </c>
      <c r="K92" s="253" t="n">
        <v>1</v>
      </c>
      <c r="L92" s="253" t="n">
        <v>2</v>
      </c>
      <c r="M92" s="253" t="n">
        <v>2</v>
      </c>
      <c r="N92" s="253" t="n">
        <v>2</v>
      </c>
      <c r="O92" s="253" t="n">
        <v>2</v>
      </c>
      <c r="P92" s="253" t="n">
        <v>1</v>
      </c>
      <c r="Q92" s="253" t="n">
        <v>1</v>
      </c>
      <c r="R92" s="253" t="n">
        <v>2</v>
      </c>
      <c r="S92" s="253"/>
      <c r="T92" s="253"/>
      <c r="U92" s="253"/>
      <c r="V92" s="253" t="n">
        <v>1</v>
      </c>
      <c r="W92" s="253" t="n">
        <v>2</v>
      </c>
      <c r="X92" s="253" t="n">
        <v>1</v>
      </c>
      <c r="Y92" s="253" t="n">
        <v>1</v>
      </c>
      <c r="Z92" s="229" t="n">
        <f aca="false">F92/E92*100</f>
        <v>105.263157894737</v>
      </c>
      <c r="AA92" s="236"/>
    </row>
    <row r="93" s="242" customFormat="true" ht="18.75" hidden="false" customHeight="false" outlineLevel="0" collapsed="false">
      <c r="A93" s="237"/>
      <c r="B93" s="238" t="s">
        <v>307</v>
      </c>
      <c r="C93" s="237" t="s">
        <v>302</v>
      </c>
      <c r="D93" s="239" t="n">
        <v>4</v>
      </c>
      <c r="E93" s="239" t="n">
        <v>8</v>
      </c>
      <c r="F93" s="257" t="n">
        <f aca="false">SUM(G93:Y93)</f>
        <v>7</v>
      </c>
      <c r="G93" s="253" t="n">
        <v>0</v>
      </c>
      <c r="H93" s="253" t="n">
        <v>1</v>
      </c>
      <c r="I93" s="253"/>
      <c r="J93" s="253" t="n">
        <v>0</v>
      </c>
      <c r="K93" s="253"/>
      <c r="L93" s="253"/>
      <c r="M93" s="253" t="n">
        <v>0</v>
      </c>
      <c r="N93" s="253" t="n">
        <v>0</v>
      </c>
      <c r="O93" s="253" t="n">
        <v>0</v>
      </c>
      <c r="P93" s="253" t="n">
        <v>1</v>
      </c>
      <c r="Q93" s="253" t="n">
        <v>1</v>
      </c>
      <c r="R93" s="253"/>
      <c r="S93" s="253"/>
      <c r="T93" s="253"/>
      <c r="U93" s="253"/>
      <c r="V93" s="253"/>
      <c r="W93" s="253" t="n">
        <v>2</v>
      </c>
      <c r="X93" s="253" t="n">
        <v>1</v>
      </c>
      <c r="Y93" s="253" t="n">
        <v>1</v>
      </c>
      <c r="Z93" s="229" t="n">
        <f aca="false">F93/E93*100</f>
        <v>87.5</v>
      </c>
      <c r="AA93" s="236"/>
    </row>
    <row r="94" customFormat="false" ht="18.75" hidden="false" customHeight="false" outlineLevel="0" collapsed="false">
      <c r="A94" s="215" t="s">
        <v>310</v>
      </c>
      <c r="B94" s="231" t="s">
        <v>311</v>
      </c>
      <c r="C94" s="215" t="s">
        <v>300</v>
      </c>
      <c r="D94" s="228" t="n">
        <v>17</v>
      </c>
      <c r="E94" s="228" t="n">
        <v>17</v>
      </c>
      <c r="F94" s="232" t="n">
        <v>17</v>
      </c>
      <c r="G94" s="233" t="n">
        <v>1</v>
      </c>
      <c r="H94" s="233" t="n">
        <v>1</v>
      </c>
      <c r="I94" s="233" t="n">
        <v>1</v>
      </c>
      <c r="J94" s="233" t="n">
        <v>1</v>
      </c>
      <c r="K94" s="233" t="n">
        <v>1</v>
      </c>
      <c r="L94" s="233" t="n">
        <v>1</v>
      </c>
      <c r="M94" s="233"/>
      <c r="N94" s="233" t="n">
        <v>1</v>
      </c>
      <c r="O94" s="233" t="n">
        <v>1</v>
      </c>
      <c r="P94" s="233" t="n">
        <v>1</v>
      </c>
      <c r="Q94" s="233"/>
      <c r="R94" s="233" t="n">
        <v>1</v>
      </c>
      <c r="S94" s="233" t="n">
        <v>1</v>
      </c>
      <c r="T94" s="233" t="n">
        <v>1</v>
      </c>
      <c r="U94" s="233" t="n">
        <v>1</v>
      </c>
      <c r="V94" s="233" t="n">
        <v>1</v>
      </c>
      <c r="W94" s="233" t="n">
        <v>1</v>
      </c>
      <c r="X94" s="233" t="n">
        <v>1</v>
      </c>
      <c r="Y94" s="233" t="n">
        <v>1</v>
      </c>
      <c r="Z94" s="264" t="n">
        <f aca="false">F94/E94*100</f>
        <v>100</v>
      </c>
      <c r="AA94" s="265"/>
    </row>
    <row r="95" s="242" customFormat="true" ht="18.75" hidden="false" customHeight="false" outlineLevel="0" collapsed="false">
      <c r="A95" s="237"/>
      <c r="B95" s="238" t="s">
        <v>312</v>
      </c>
      <c r="C95" s="237" t="s">
        <v>302</v>
      </c>
      <c r="D95" s="239" t="n">
        <v>15</v>
      </c>
      <c r="E95" s="239" t="n">
        <v>16</v>
      </c>
      <c r="F95" s="257" t="n">
        <v>16</v>
      </c>
      <c r="G95" s="253" t="n">
        <v>1</v>
      </c>
      <c r="H95" s="253" t="n">
        <v>1</v>
      </c>
      <c r="I95" s="253" t="n">
        <v>1</v>
      </c>
      <c r="J95" s="253" t="n">
        <v>1</v>
      </c>
      <c r="K95" s="253" t="n">
        <v>1</v>
      </c>
      <c r="L95" s="253" t="n">
        <v>1</v>
      </c>
      <c r="M95" s="253"/>
      <c r="N95" s="253" t="n">
        <v>1</v>
      </c>
      <c r="O95" s="253" t="n">
        <v>1</v>
      </c>
      <c r="P95" s="253" t="n">
        <v>1</v>
      </c>
      <c r="Q95" s="253"/>
      <c r="R95" s="253" t="n">
        <v>1</v>
      </c>
      <c r="S95" s="253"/>
      <c r="T95" s="253" t="n">
        <v>1</v>
      </c>
      <c r="U95" s="253" t="n">
        <v>1</v>
      </c>
      <c r="V95" s="253" t="n">
        <v>1</v>
      </c>
      <c r="W95" s="253" t="n">
        <v>1</v>
      </c>
      <c r="X95" s="253" t="n">
        <v>1</v>
      </c>
      <c r="Y95" s="253" t="n">
        <v>1</v>
      </c>
      <c r="Z95" s="264" t="n">
        <f aca="false">F95/E95*100</f>
        <v>100</v>
      </c>
      <c r="AA95" s="236"/>
    </row>
    <row r="96" s="242" customFormat="true" ht="18.75" hidden="false" customHeight="false" outlineLevel="0" collapsed="false">
      <c r="A96" s="269"/>
      <c r="B96" s="238" t="s">
        <v>307</v>
      </c>
      <c r="C96" s="237" t="s">
        <v>302</v>
      </c>
      <c r="D96" s="239" t="n">
        <v>6</v>
      </c>
      <c r="E96" s="239" t="n">
        <v>6</v>
      </c>
      <c r="F96" s="257" t="n">
        <f aca="false">SUM(G96:Y96)</f>
        <v>7</v>
      </c>
      <c r="G96" s="253"/>
      <c r="H96" s="253"/>
      <c r="I96" s="253"/>
      <c r="J96" s="253"/>
      <c r="K96" s="253"/>
      <c r="L96" s="253"/>
      <c r="M96" s="253"/>
      <c r="N96" s="253"/>
      <c r="O96" s="253"/>
      <c r="P96" s="253" t="n">
        <v>1</v>
      </c>
      <c r="Q96" s="253"/>
      <c r="R96" s="253" t="n">
        <v>1</v>
      </c>
      <c r="S96" s="253" t="n">
        <v>1</v>
      </c>
      <c r="T96" s="253" t="n">
        <v>1</v>
      </c>
      <c r="U96" s="253" t="n">
        <v>1</v>
      </c>
      <c r="V96" s="253"/>
      <c r="W96" s="253" t="n">
        <v>1</v>
      </c>
      <c r="X96" s="253"/>
      <c r="Y96" s="253" t="n">
        <v>1</v>
      </c>
      <c r="Z96" s="229" t="n">
        <f aca="false">F96/E96*100</f>
        <v>116.666666666667</v>
      </c>
      <c r="AA96" s="236"/>
    </row>
    <row r="97" customFormat="false" ht="18.75" hidden="false" customHeight="false" outlineLevel="0" collapsed="false">
      <c r="A97" s="215" t="s">
        <v>313</v>
      </c>
      <c r="B97" s="231" t="s">
        <v>314</v>
      </c>
      <c r="C97" s="215" t="s">
        <v>302</v>
      </c>
      <c r="D97" s="228" t="n">
        <v>4</v>
      </c>
      <c r="E97" s="228" t="n">
        <v>4</v>
      </c>
      <c r="F97" s="232" t="n">
        <v>4</v>
      </c>
      <c r="G97" s="233"/>
      <c r="H97" s="233"/>
      <c r="I97" s="233"/>
      <c r="J97" s="233"/>
      <c r="K97" s="233"/>
      <c r="L97" s="233" t="n">
        <v>2</v>
      </c>
      <c r="M97" s="233" t="n">
        <v>1</v>
      </c>
      <c r="N97" s="233"/>
      <c r="O97" s="233"/>
      <c r="P97" s="233" t="n">
        <v>1</v>
      </c>
      <c r="Q97" s="233"/>
      <c r="R97" s="233"/>
      <c r="S97" s="233"/>
      <c r="T97" s="233"/>
      <c r="U97" s="233"/>
      <c r="V97" s="233"/>
      <c r="W97" s="233"/>
      <c r="X97" s="233"/>
      <c r="Y97" s="233"/>
      <c r="Z97" s="264" t="n">
        <f aca="false">F97/E97*100</f>
        <v>100</v>
      </c>
      <c r="AA97" s="265"/>
    </row>
    <row r="98" s="242" customFormat="true" ht="18.75" hidden="false" customHeight="false" outlineLevel="0" collapsed="false">
      <c r="A98" s="237"/>
      <c r="B98" s="238" t="s">
        <v>301</v>
      </c>
      <c r="C98" s="237" t="s">
        <v>302</v>
      </c>
      <c r="D98" s="239" t="n">
        <v>2</v>
      </c>
      <c r="E98" s="239" t="n">
        <v>2</v>
      </c>
      <c r="F98" s="257" t="n">
        <v>2</v>
      </c>
      <c r="G98" s="253"/>
      <c r="H98" s="253"/>
      <c r="I98" s="253"/>
      <c r="J98" s="253"/>
      <c r="K98" s="253"/>
      <c r="L98" s="253" t="n">
        <v>2</v>
      </c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64" t="n">
        <f aca="false">F98/E98*100</f>
        <v>100</v>
      </c>
      <c r="AA98" s="236"/>
    </row>
    <row r="99" customFormat="false" ht="18.75" hidden="false" customHeight="false" outlineLevel="0" collapsed="false">
      <c r="A99" s="215" t="n">
        <v>3</v>
      </c>
      <c r="B99" s="231" t="s">
        <v>315</v>
      </c>
      <c r="C99" s="215"/>
      <c r="D99" s="228" t="n">
        <v>1</v>
      </c>
      <c r="E99" s="228" t="n">
        <v>1</v>
      </c>
      <c r="F99" s="232" t="n">
        <v>1</v>
      </c>
      <c r="G99" s="233"/>
      <c r="H99" s="233"/>
      <c r="I99" s="233"/>
      <c r="J99" s="233"/>
      <c r="K99" s="233"/>
      <c r="L99" s="233" t="n">
        <v>1</v>
      </c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64" t="n">
        <f aca="false">F99/E99*100</f>
        <v>100</v>
      </c>
      <c r="AA99" s="265"/>
    </row>
    <row r="100" customFormat="false" ht="31.5" hidden="false" customHeight="false" outlineLevel="0" collapsed="false">
      <c r="A100" s="215" t="s">
        <v>133</v>
      </c>
      <c r="B100" s="231" t="s">
        <v>316</v>
      </c>
      <c r="C100" s="215"/>
      <c r="D100" s="243"/>
      <c r="E100" s="243"/>
      <c r="F100" s="251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29"/>
      <c r="AA100" s="265"/>
    </row>
    <row r="101" s="242" customFormat="true" ht="31.5" hidden="false" customHeight="false" outlineLevel="0" collapsed="false">
      <c r="A101" s="237" t="n">
        <v>1</v>
      </c>
      <c r="B101" s="238" t="s">
        <v>317</v>
      </c>
      <c r="C101" s="237" t="s">
        <v>176</v>
      </c>
      <c r="D101" s="239" t="n">
        <v>692</v>
      </c>
      <c r="E101" s="239" t="n">
        <v>683</v>
      </c>
      <c r="F101" s="240" t="n">
        <f aca="false">SUM(G101:Y101)</f>
        <v>698</v>
      </c>
      <c r="G101" s="240" t="n">
        <v>29</v>
      </c>
      <c r="H101" s="240" t="n">
        <v>36</v>
      </c>
      <c r="I101" s="240" t="n">
        <v>20</v>
      </c>
      <c r="J101" s="240" t="n">
        <v>30</v>
      </c>
      <c r="K101" s="240" t="n">
        <v>22</v>
      </c>
      <c r="L101" s="240" t="n">
        <v>55</v>
      </c>
      <c r="M101" s="240" t="n">
        <v>60</v>
      </c>
      <c r="N101" s="240" t="n">
        <v>44</v>
      </c>
      <c r="O101" s="240" t="n">
        <v>45</v>
      </c>
      <c r="P101" s="240" t="n">
        <v>29</v>
      </c>
      <c r="Q101" s="240" t="n">
        <v>27</v>
      </c>
      <c r="R101" s="240" t="n">
        <v>52</v>
      </c>
      <c r="S101" s="240" t="n">
        <v>47</v>
      </c>
      <c r="T101" s="240" t="n">
        <v>20</v>
      </c>
      <c r="U101" s="240" t="n">
        <v>24</v>
      </c>
      <c r="V101" s="240" t="n">
        <v>31</v>
      </c>
      <c r="W101" s="240" t="n">
        <v>65</v>
      </c>
      <c r="X101" s="240" t="n">
        <v>25</v>
      </c>
      <c r="Y101" s="240" t="n">
        <v>37</v>
      </c>
      <c r="Z101" s="229" t="n">
        <f aca="false">F101/E101*100</f>
        <v>102.196193265007</v>
      </c>
      <c r="AA101" s="236"/>
    </row>
    <row r="102" s="242" customFormat="true" ht="18.75" hidden="false" customHeight="false" outlineLevel="0" collapsed="false">
      <c r="A102" s="237" t="n">
        <v>2</v>
      </c>
      <c r="B102" s="238" t="s">
        <v>318</v>
      </c>
      <c r="C102" s="237" t="s">
        <v>176</v>
      </c>
      <c r="D102" s="239" t="n">
        <v>34</v>
      </c>
      <c r="E102" s="239" t="n">
        <v>50</v>
      </c>
      <c r="F102" s="240" t="n">
        <f aca="false">SUM(G102:Y102)</f>
        <v>34</v>
      </c>
      <c r="G102" s="240" t="n">
        <v>2</v>
      </c>
      <c r="H102" s="240" t="n">
        <v>3</v>
      </c>
      <c r="I102" s="240" t="n">
        <v>1</v>
      </c>
      <c r="J102" s="240"/>
      <c r="K102" s="240" t="n">
        <v>1</v>
      </c>
      <c r="L102" s="240" t="n">
        <v>2</v>
      </c>
      <c r="M102" s="240" t="n">
        <v>6</v>
      </c>
      <c r="N102" s="240" t="n">
        <v>1</v>
      </c>
      <c r="O102" s="240" t="n">
        <v>1</v>
      </c>
      <c r="P102" s="240" t="n">
        <v>1</v>
      </c>
      <c r="Q102" s="240" t="n">
        <v>2</v>
      </c>
      <c r="R102" s="240" t="n">
        <v>1</v>
      </c>
      <c r="S102" s="240" t="n">
        <v>3</v>
      </c>
      <c r="T102" s="240" t="n">
        <v>1</v>
      </c>
      <c r="U102" s="240"/>
      <c r="V102" s="240" t="n">
        <v>4</v>
      </c>
      <c r="W102" s="240" t="n">
        <v>3</v>
      </c>
      <c r="X102" s="240"/>
      <c r="Y102" s="240" t="n">
        <v>2</v>
      </c>
      <c r="Z102" s="229" t="n">
        <f aca="false">F102/E102*100</f>
        <v>68</v>
      </c>
      <c r="AA102" s="236"/>
    </row>
    <row r="103" s="242" customFormat="true" ht="31.5" hidden="false" customHeight="false" outlineLevel="0" collapsed="false">
      <c r="A103" s="237" t="n">
        <v>3</v>
      </c>
      <c r="B103" s="238" t="s">
        <v>319</v>
      </c>
      <c r="C103" s="237" t="s">
        <v>320</v>
      </c>
      <c r="D103" s="239" t="n">
        <v>96</v>
      </c>
      <c r="E103" s="239" t="n">
        <v>97</v>
      </c>
      <c r="F103" s="240" t="n">
        <f aca="false">SUM(G103:Y103)</f>
        <v>94</v>
      </c>
      <c r="G103" s="271" t="n">
        <v>3</v>
      </c>
      <c r="H103" s="271" t="n">
        <v>4</v>
      </c>
      <c r="I103" s="271" t="n">
        <v>2</v>
      </c>
      <c r="J103" s="271" t="n">
        <v>6</v>
      </c>
      <c r="K103" s="271" t="n">
        <v>3</v>
      </c>
      <c r="L103" s="271" t="n">
        <v>2</v>
      </c>
      <c r="M103" s="271" t="n">
        <v>8</v>
      </c>
      <c r="N103" s="271" t="n">
        <v>5</v>
      </c>
      <c r="O103" s="271" t="n">
        <v>6</v>
      </c>
      <c r="P103" s="271" t="n">
        <v>5</v>
      </c>
      <c r="Q103" s="271" t="n">
        <v>5</v>
      </c>
      <c r="R103" s="271" t="n">
        <v>5</v>
      </c>
      <c r="S103" s="271" t="n">
        <v>10</v>
      </c>
      <c r="T103" s="271" t="n">
        <v>4</v>
      </c>
      <c r="U103" s="271" t="n">
        <v>4</v>
      </c>
      <c r="V103" s="271" t="n">
        <v>4</v>
      </c>
      <c r="W103" s="271" t="n">
        <v>8</v>
      </c>
      <c r="X103" s="271" t="n">
        <v>3</v>
      </c>
      <c r="Y103" s="271" t="n">
        <v>7</v>
      </c>
      <c r="Z103" s="229" t="n">
        <f aca="false">F103/E103*100</f>
        <v>96.9072164948454</v>
      </c>
      <c r="AA103" s="236"/>
    </row>
    <row r="104" s="242" customFormat="true" ht="31.5" hidden="false" customHeight="false" outlineLevel="0" collapsed="false">
      <c r="A104" s="237" t="n">
        <v>4</v>
      </c>
      <c r="B104" s="238" t="s">
        <v>321</v>
      </c>
      <c r="C104" s="237" t="s">
        <v>320</v>
      </c>
      <c r="D104" s="239" t="n">
        <v>96</v>
      </c>
      <c r="E104" s="239" t="n">
        <v>97</v>
      </c>
      <c r="F104" s="240" t="n">
        <f aca="false">SUM(G104:Y104)</f>
        <v>94</v>
      </c>
      <c r="G104" s="271" t="n">
        <v>3</v>
      </c>
      <c r="H104" s="271" t="n">
        <v>4</v>
      </c>
      <c r="I104" s="271" t="n">
        <v>2</v>
      </c>
      <c r="J104" s="271" t="n">
        <v>6</v>
      </c>
      <c r="K104" s="271" t="n">
        <v>3</v>
      </c>
      <c r="L104" s="271" t="n">
        <v>2</v>
      </c>
      <c r="M104" s="271" t="n">
        <v>8</v>
      </c>
      <c r="N104" s="271" t="n">
        <v>5</v>
      </c>
      <c r="O104" s="271" t="n">
        <v>6</v>
      </c>
      <c r="P104" s="271" t="n">
        <v>5</v>
      </c>
      <c r="Q104" s="271" t="n">
        <v>5</v>
      </c>
      <c r="R104" s="271" t="n">
        <v>5</v>
      </c>
      <c r="S104" s="271" t="n">
        <v>10</v>
      </c>
      <c r="T104" s="271" t="n">
        <v>4</v>
      </c>
      <c r="U104" s="271" t="n">
        <v>4</v>
      </c>
      <c r="V104" s="271" t="n">
        <v>4</v>
      </c>
      <c r="W104" s="271" t="n">
        <v>8</v>
      </c>
      <c r="X104" s="271" t="n">
        <v>3</v>
      </c>
      <c r="Y104" s="271" t="n">
        <v>7</v>
      </c>
      <c r="Z104" s="229" t="n">
        <f aca="false">F104/E104*100</f>
        <v>96.9072164948454</v>
      </c>
      <c r="AA104" s="236"/>
    </row>
    <row r="105" s="242" customFormat="true" ht="31.5" hidden="false" customHeight="false" outlineLevel="0" collapsed="false">
      <c r="A105" s="237" t="n">
        <v>5</v>
      </c>
      <c r="B105" s="238" t="s">
        <v>322</v>
      </c>
      <c r="C105" s="237" t="s">
        <v>320</v>
      </c>
      <c r="D105" s="239" t="n">
        <v>295</v>
      </c>
      <c r="E105" s="239" t="n">
        <v>295</v>
      </c>
      <c r="F105" s="240" t="n">
        <f aca="false">SUM(G105:Y105)</f>
        <v>296</v>
      </c>
      <c r="G105" s="240" t="n">
        <v>12</v>
      </c>
      <c r="H105" s="240" t="n">
        <v>17</v>
      </c>
      <c r="I105" s="240" t="n">
        <v>8</v>
      </c>
      <c r="J105" s="240" t="n">
        <v>13</v>
      </c>
      <c r="K105" s="240" t="n">
        <v>9</v>
      </c>
      <c r="L105" s="240" t="n">
        <v>22</v>
      </c>
      <c r="M105" s="240" t="n">
        <v>25</v>
      </c>
      <c r="N105" s="240" t="n">
        <v>21</v>
      </c>
      <c r="O105" s="240" t="n">
        <v>18</v>
      </c>
      <c r="P105" s="240" t="n">
        <v>12</v>
      </c>
      <c r="Q105" s="240" t="n">
        <v>11</v>
      </c>
      <c r="R105" s="240" t="n">
        <v>20</v>
      </c>
      <c r="S105" s="240" t="n">
        <v>23</v>
      </c>
      <c r="T105" s="240" t="n">
        <v>8</v>
      </c>
      <c r="U105" s="240" t="n">
        <v>10</v>
      </c>
      <c r="V105" s="240" t="n">
        <v>13</v>
      </c>
      <c r="W105" s="240" t="n">
        <v>27</v>
      </c>
      <c r="X105" s="240" t="n">
        <v>10</v>
      </c>
      <c r="Y105" s="240" t="n">
        <v>17</v>
      </c>
      <c r="Z105" s="229" t="n">
        <f aca="false">F105/E105*100</f>
        <v>100.338983050847</v>
      </c>
      <c r="AA105" s="236"/>
    </row>
    <row r="106" s="242" customFormat="true" ht="31.5" hidden="false" customHeight="false" outlineLevel="0" collapsed="false">
      <c r="A106" s="237" t="n">
        <v>6</v>
      </c>
      <c r="B106" s="238" t="s">
        <v>323</v>
      </c>
      <c r="C106" s="237" t="s">
        <v>320</v>
      </c>
      <c r="D106" s="239" t="n">
        <v>120</v>
      </c>
      <c r="E106" s="239" t="n">
        <v>119</v>
      </c>
      <c r="F106" s="240" t="n">
        <f aca="false">SUM(G106:Y106)</f>
        <v>118</v>
      </c>
      <c r="G106" s="240" t="n">
        <v>4</v>
      </c>
      <c r="H106" s="240" t="n">
        <v>5</v>
      </c>
      <c r="I106" s="240" t="n">
        <v>3</v>
      </c>
      <c r="J106" s="240" t="n">
        <v>7</v>
      </c>
      <c r="K106" s="240" t="n">
        <v>4</v>
      </c>
      <c r="L106" s="240" t="n">
        <v>4</v>
      </c>
      <c r="M106" s="240" t="n">
        <v>10</v>
      </c>
      <c r="N106" s="240" t="n">
        <v>6</v>
      </c>
      <c r="O106" s="240" t="n">
        <v>8</v>
      </c>
      <c r="P106" s="240" t="n">
        <v>6</v>
      </c>
      <c r="Q106" s="240" t="n">
        <v>6</v>
      </c>
      <c r="R106" s="240" t="n">
        <v>7</v>
      </c>
      <c r="S106" s="240" t="n">
        <v>11</v>
      </c>
      <c r="T106" s="240" t="n">
        <v>5</v>
      </c>
      <c r="U106" s="240" t="n">
        <v>5</v>
      </c>
      <c r="V106" s="240" t="n">
        <v>5</v>
      </c>
      <c r="W106" s="240" t="n">
        <v>10</v>
      </c>
      <c r="X106" s="240" t="n">
        <v>4</v>
      </c>
      <c r="Y106" s="240" t="n">
        <v>8</v>
      </c>
      <c r="Z106" s="229" t="n">
        <f aca="false">F106/E106*100</f>
        <v>99.1596638655462</v>
      </c>
      <c r="AA106" s="236"/>
    </row>
    <row r="107" customFormat="false" ht="31.5" hidden="false" customHeight="false" outlineLevel="0" collapsed="false">
      <c r="A107" s="215" t="s">
        <v>324</v>
      </c>
      <c r="B107" s="231" t="s">
        <v>325</v>
      </c>
      <c r="C107" s="215"/>
      <c r="D107" s="243"/>
      <c r="E107" s="243"/>
      <c r="F107" s="251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29"/>
      <c r="AA107" s="265"/>
    </row>
    <row r="108" s="242" customFormat="true" ht="18.75" hidden="false" customHeight="false" outlineLevel="0" collapsed="false">
      <c r="A108" s="237" t="n">
        <v>1</v>
      </c>
      <c r="B108" s="238" t="s">
        <v>326</v>
      </c>
      <c r="C108" s="237" t="s">
        <v>64</v>
      </c>
      <c r="D108" s="245" t="n">
        <v>99.7947368421053</v>
      </c>
      <c r="E108" s="245" t="n">
        <v>99.8</v>
      </c>
      <c r="F108" s="254" t="n">
        <v>99.8</v>
      </c>
      <c r="G108" s="253" t="n">
        <v>100</v>
      </c>
      <c r="H108" s="255" t="n">
        <v>99.9</v>
      </c>
      <c r="I108" s="253" t="n">
        <v>100</v>
      </c>
      <c r="J108" s="253" t="n">
        <v>100</v>
      </c>
      <c r="K108" s="255" t="n">
        <v>98</v>
      </c>
      <c r="L108" s="253" t="n">
        <v>100</v>
      </c>
      <c r="M108" s="253" t="n">
        <v>100</v>
      </c>
      <c r="N108" s="253" t="n">
        <v>100</v>
      </c>
      <c r="O108" s="253" t="n">
        <v>100</v>
      </c>
      <c r="P108" s="253" t="n">
        <v>100</v>
      </c>
      <c r="Q108" s="253" t="n">
        <v>100</v>
      </c>
      <c r="R108" s="253" t="n">
        <v>100</v>
      </c>
      <c r="S108" s="255" t="n">
        <v>99.7</v>
      </c>
      <c r="T108" s="253" t="n">
        <v>100</v>
      </c>
      <c r="U108" s="253" t="n">
        <v>100</v>
      </c>
      <c r="V108" s="253" t="n">
        <v>100</v>
      </c>
      <c r="W108" s="253" t="n">
        <v>100</v>
      </c>
      <c r="X108" s="253" t="n">
        <v>100</v>
      </c>
      <c r="Y108" s="253" t="n">
        <v>100</v>
      </c>
      <c r="Z108" s="229" t="n">
        <f aca="false">F108-E108</f>
        <v>0</v>
      </c>
      <c r="AA108" s="236"/>
    </row>
    <row r="109" s="242" customFormat="true" ht="18.75" hidden="false" customHeight="false" outlineLevel="0" collapsed="false">
      <c r="A109" s="237" t="n">
        <v>2</v>
      </c>
      <c r="B109" s="238" t="s">
        <v>327</v>
      </c>
      <c r="C109" s="237" t="s">
        <v>64</v>
      </c>
      <c r="D109" s="245" t="n">
        <v>99.7684210526316</v>
      </c>
      <c r="E109" s="245" t="n">
        <v>99.8</v>
      </c>
      <c r="F109" s="254" t="n">
        <v>99.8</v>
      </c>
      <c r="G109" s="253" t="n">
        <v>100</v>
      </c>
      <c r="H109" s="253" t="n">
        <v>100</v>
      </c>
      <c r="I109" s="253" t="n">
        <v>100</v>
      </c>
      <c r="J109" s="253" t="n">
        <v>100</v>
      </c>
      <c r="K109" s="253" t="n">
        <v>100</v>
      </c>
      <c r="L109" s="253" t="n">
        <v>100</v>
      </c>
      <c r="M109" s="253" t="n">
        <v>100</v>
      </c>
      <c r="N109" s="253" t="n">
        <v>100</v>
      </c>
      <c r="O109" s="253" t="n">
        <v>100</v>
      </c>
      <c r="P109" s="253" t="n">
        <v>100</v>
      </c>
      <c r="Q109" s="253" t="n">
        <v>100</v>
      </c>
      <c r="R109" s="253" t="n">
        <v>100</v>
      </c>
      <c r="S109" s="253" t="n">
        <v>100</v>
      </c>
      <c r="T109" s="253" t="n">
        <v>100</v>
      </c>
      <c r="U109" s="253" t="n">
        <v>100</v>
      </c>
      <c r="V109" s="253" t="n">
        <v>100</v>
      </c>
      <c r="W109" s="253" t="n">
        <v>100</v>
      </c>
      <c r="X109" s="253" t="n">
        <v>100</v>
      </c>
      <c r="Y109" s="253" t="n">
        <v>100</v>
      </c>
      <c r="Z109" s="229" t="n">
        <f aca="false">F109-E109</f>
        <v>0</v>
      </c>
      <c r="AA109" s="236"/>
    </row>
    <row r="110" s="242" customFormat="true" ht="31.5" hidden="false" customHeight="false" outlineLevel="0" collapsed="false">
      <c r="A110" s="237" t="n">
        <v>3</v>
      </c>
      <c r="B110" s="238" t="s">
        <v>328</v>
      </c>
      <c r="C110" s="237" t="s">
        <v>64</v>
      </c>
      <c r="D110" s="245" t="n">
        <v>96.3831578947368</v>
      </c>
      <c r="E110" s="267" t="n">
        <v>96.4</v>
      </c>
      <c r="F110" s="272" t="n">
        <v>96.86</v>
      </c>
      <c r="G110" s="255" t="n">
        <v>97.4</v>
      </c>
      <c r="H110" s="255" t="n">
        <v>96.2</v>
      </c>
      <c r="I110" s="255" t="n">
        <v>96.6</v>
      </c>
      <c r="J110" s="255" t="n">
        <v>96.6</v>
      </c>
      <c r="K110" s="255" t="n">
        <v>99.8</v>
      </c>
      <c r="L110" s="255" t="n">
        <v>97.4</v>
      </c>
      <c r="M110" s="255" t="n">
        <v>99</v>
      </c>
      <c r="N110" s="255" t="n">
        <v>97.5</v>
      </c>
      <c r="O110" s="255" t="n">
        <v>96.6</v>
      </c>
      <c r="P110" s="255" t="n">
        <v>93.49</v>
      </c>
      <c r="Q110" s="255" t="n">
        <v>97.4</v>
      </c>
      <c r="R110" s="255" t="n">
        <v>96.32</v>
      </c>
      <c r="S110" s="255" t="n">
        <v>97.1</v>
      </c>
      <c r="T110" s="255" t="n">
        <v>93.7</v>
      </c>
      <c r="U110" s="255" t="n">
        <v>98.9</v>
      </c>
      <c r="V110" s="255" t="n">
        <v>95.6</v>
      </c>
      <c r="W110" s="255" t="n">
        <v>95.1</v>
      </c>
      <c r="X110" s="255" t="n">
        <v>96.43</v>
      </c>
      <c r="Y110" s="255" t="n">
        <v>96.4</v>
      </c>
      <c r="Z110" s="229" t="n">
        <f aca="false">F110-E110</f>
        <v>0.459999999999994</v>
      </c>
      <c r="AA110" s="236"/>
    </row>
    <row r="111" s="242" customFormat="true" ht="31.5" hidden="false" customHeight="false" outlineLevel="0" collapsed="false">
      <c r="A111" s="237" t="n">
        <v>4</v>
      </c>
      <c r="B111" s="238" t="s">
        <v>329</v>
      </c>
      <c r="C111" s="237" t="s">
        <v>64</v>
      </c>
      <c r="D111" s="245" t="n">
        <v>92.3736842105263</v>
      </c>
      <c r="E111" s="245" t="n">
        <v>92.4</v>
      </c>
      <c r="F111" s="254" t="n">
        <v>95.1</v>
      </c>
      <c r="G111" s="255" t="n">
        <v>96.2</v>
      </c>
      <c r="H111" s="255" t="n">
        <v>98.5</v>
      </c>
      <c r="I111" s="255" t="n">
        <v>99.7</v>
      </c>
      <c r="J111" s="255" t="n">
        <v>100</v>
      </c>
      <c r="K111" s="255" t="n">
        <v>99.5</v>
      </c>
      <c r="L111" s="255" t="n">
        <v>44.5</v>
      </c>
      <c r="M111" s="255" t="n">
        <v>95.6</v>
      </c>
      <c r="N111" s="255" t="n">
        <v>96</v>
      </c>
      <c r="O111" s="255" t="n">
        <v>91.4</v>
      </c>
      <c r="P111" s="255" t="n">
        <v>95.3</v>
      </c>
      <c r="Q111" s="255" t="n">
        <v>99.7</v>
      </c>
      <c r="R111" s="255" t="n">
        <v>96.4</v>
      </c>
      <c r="S111" s="255" t="n">
        <v>100</v>
      </c>
      <c r="T111" s="255" t="n">
        <v>99.7</v>
      </c>
      <c r="U111" s="255" t="n">
        <v>99.4</v>
      </c>
      <c r="V111" s="255" t="n">
        <v>99</v>
      </c>
      <c r="W111" s="255" t="n">
        <v>99.3</v>
      </c>
      <c r="X111" s="255" t="n">
        <v>91.7</v>
      </c>
      <c r="Y111" s="255" t="n">
        <v>99.8</v>
      </c>
      <c r="Z111" s="229" t="n">
        <f aca="false">F111-E111</f>
        <v>2.69999999999999</v>
      </c>
      <c r="AA111" s="236"/>
    </row>
    <row r="112" s="242" customFormat="true" ht="18.75" hidden="false" customHeight="false" outlineLevel="0" collapsed="false">
      <c r="A112" s="237" t="n">
        <v>5</v>
      </c>
      <c r="B112" s="238" t="s">
        <v>330</v>
      </c>
      <c r="C112" s="237" t="s">
        <v>64</v>
      </c>
      <c r="D112" s="245" t="n">
        <v>44.5</v>
      </c>
      <c r="E112" s="245" t="n">
        <v>47.9</v>
      </c>
      <c r="F112" s="254" t="n">
        <v>48.5</v>
      </c>
      <c r="G112" s="255" t="n">
        <v>50.9</v>
      </c>
      <c r="H112" s="255" t="n">
        <v>46.8</v>
      </c>
      <c r="I112" s="255" t="n">
        <v>51.9</v>
      </c>
      <c r="J112" s="255" t="n">
        <v>48.8</v>
      </c>
      <c r="K112" s="255" t="n">
        <v>47.7</v>
      </c>
      <c r="L112" s="255" t="n">
        <v>46.3</v>
      </c>
      <c r="M112" s="255" t="n">
        <v>42.9</v>
      </c>
      <c r="N112" s="255" t="n">
        <v>46</v>
      </c>
      <c r="O112" s="255" t="n">
        <v>48.7</v>
      </c>
      <c r="P112" s="255" t="n">
        <v>48.9</v>
      </c>
      <c r="Q112" s="255" t="n">
        <v>46.9</v>
      </c>
      <c r="R112" s="255" t="n">
        <v>48.7</v>
      </c>
      <c r="S112" s="255" t="n">
        <v>48.6</v>
      </c>
      <c r="T112" s="255" t="n">
        <v>50.5</v>
      </c>
      <c r="U112" s="255" t="n">
        <v>46.6</v>
      </c>
      <c r="V112" s="255" t="n">
        <v>48.3</v>
      </c>
      <c r="W112" s="255" t="n">
        <v>48.2</v>
      </c>
      <c r="X112" s="255" t="n">
        <v>49.7</v>
      </c>
      <c r="Y112" s="255" t="n">
        <v>99.8</v>
      </c>
      <c r="Z112" s="229" t="n">
        <f aca="false">F112-E112</f>
        <v>0.600000000000001</v>
      </c>
      <c r="AA112" s="236"/>
    </row>
    <row r="113" customFormat="false" ht="19.5" hidden="false" customHeight="false" outlineLevel="0" collapsed="false">
      <c r="A113" s="273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</row>
    <row r="114" customFormat="false" ht="19.5" hidden="false" customHeight="false" outlineLevel="0" collapsed="false"/>
  </sheetData>
  <mergeCells count="11">
    <mergeCell ref="A1:B1"/>
    <mergeCell ref="A2:Z2"/>
    <mergeCell ref="A3:AA3"/>
    <mergeCell ref="A5:A6"/>
    <mergeCell ref="B5:B6"/>
    <mergeCell ref="C5:C6"/>
    <mergeCell ref="D5:D6"/>
    <mergeCell ref="E5:E6"/>
    <mergeCell ref="F5:F6"/>
    <mergeCell ref="G5:Y5"/>
    <mergeCell ref="AA5:AA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Q7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7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3.99609375" defaultRowHeight="15" zeroHeight="false" outlineLevelRow="0" outlineLevelCol="0"/>
  <cols>
    <col collapsed="false" customWidth="false" hidden="false" outlineLevel="0" max="1" min="1" style="275" width="3.99"/>
    <col collapsed="false" customWidth="true" hidden="false" outlineLevel="0" max="2" min="2" style="275" width="37.77"/>
    <col collapsed="false" customWidth="true" hidden="false" outlineLevel="0" max="3" min="3" style="275" width="6.55"/>
    <col collapsed="false" customWidth="true" hidden="false" outlineLevel="0" max="5" min="4" style="276" width="9.55"/>
    <col collapsed="false" customWidth="true" hidden="false" outlineLevel="0" max="6" min="6" style="276" width="10.88"/>
    <col collapsed="false" customWidth="true" hidden="false" outlineLevel="0" max="25" min="7" style="276" width="9.55"/>
    <col collapsed="false" customWidth="true" hidden="false" outlineLevel="0" max="27" min="26" style="276" width="9.99"/>
    <col collapsed="false" customWidth="true" hidden="false" outlineLevel="0" max="251" min="28" style="275" width="8.88"/>
    <col collapsed="false" customWidth="false" hidden="false" outlineLevel="0" max="257" min="252" style="275" width="3.99"/>
  </cols>
  <sheetData>
    <row r="1" customFormat="false" ht="27.75" hidden="false" customHeight="true" outlineLevel="0" collapsed="false">
      <c r="A1" s="277" t="s">
        <v>331</v>
      </c>
      <c r="B1" s="277"/>
    </row>
    <row r="2" customFormat="false" ht="33" hidden="false" customHeight="true" outlineLevel="0" collapsed="false">
      <c r="A2" s="278" t="s">
        <v>33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79"/>
      <c r="GX2" s="279"/>
      <c r="GY2" s="279"/>
      <c r="GZ2" s="279"/>
      <c r="HA2" s="279"/>
      <c r="HB2" s="279"/>
      <c r="HC2" s="279"/>
      <c r="HD2" s="279"/>
      <c r="HE2" s="279"/>
      <c r="HF2" s="279"/>
      <c r="HG2" s="279"/>
      <c r="HH2" s="279"/>
      <c r="HI2" s="279"/>
      <c r="HJ2" s="279"/>
      <c r="HK2" s="279"/>
      <c r="HL2" s="279"/>
      <c r="HM2" s="279"/>
      <c r="HN2" s="279"/>
      <c r="HO2" s="279"/>
      <c r="HP2" s="279"/>
      <c r="HQ2" s="279"/>
      <c r="HR2" s="279"/>
      <c r="HS2" s="279"/>
      <c r="HT2" s="279"/>
      <c r="HU2" s="279"/>
      <c r="HV2" s="279"/>
      <c r="HW2" s="279"/>
      <c r="HX2" s="279"/>
      <c r="HY2" s="279"/>
      <c r="HZ2" s="279"/>
      <c r="IA2" s="279"/>
      <c r="IB2" s="279"/>
      <c r="IC2" s="279"/>
      <c r="ID2" s="279"/>
      <c r="IE2" s="279"/>
      <c r="IF2" s="279"/>
      <c r="IG2" s="279"/>
      <c r="IH2" s="279"/>
      <c r="II2" s="279"/>
      <c r="IJ2" s="279"/>
      <c r="IK2" s="279"/>
      <c r="IL2" s="279"/>
      <c r="IM2" s="279"/>
      <c r="IN2" s="279"/>
      <c r="IO2" s="279"/>
      <c r="IP2" s="279"/>
      <c r="IQ2" s="279"/>
    </row>
    <row r="3" customFormat="false" ht="15" hidden="false" customHeight="true" outlineLevel="0" collapsed="false">
      <c r="A3" s="280" t="str">
        <f aca="false">'BIỂU SÔ 03'!A3:AA3</f>
        <v>(Kèm theo Báo cáo số           /BC-UBND ngày        /6/2025 của UBND huyện Tuần Giáo) 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B3" s="279"/>
      <c r="HC3" s="279"/>
      <c r="HD3" s="279"/>
      <c r="HE3" s="279"/>
      <c r="HF3" s="279"/>
      <c r="HG3" s="279"/>
      <c r="HH3" s="279"/>
      <c r="HI3" s="279"/>
      <c r="HJ3" s="279"/>
      <c r="HK3" s="279"/>
      <c r="HL3" s="279"/>
      <c r="HM3" s="279"/>
      <c r="HN3" s="279"/>
      <c r="HO3" s="279"/>
      <c r="HP3" s="279"/>
      <c r="HQ3" s="279"/>
      <c r="HR3" s="279"/>
      <c r="HS3" s="279"/>
      <c r="HT3" s="279"/>
      <c r="HU3" s="279"/>
      <c r="HV3" s="279"/>
      <c r="HW3" s="279"/>
      <c r="HX3" s="279"/>
      <c r="HY3" s="279"/>
      <c r="HZ3" s="279"/>
      <c r="IA3" s="279"/>
      <c r="IB3" s="279"/>
      <c r="IC3" s="279"/>
      <c r="ID3" s="279"/>
      <c r="IE3" s="279"/>
      <c r="IF3" s="279"/>
      <c r="IG3" s="279"/>
      <c r="IH3" s="279"/>
      <c r="II3" s="279"/>
      <c r="IJ3" s="279"/>
      <c r="IK3" s="279"/>
      <c r="IL3" s="279"/>
      <c r="IM3" s="279"/>
      <c r="IN3" s="279"/>
      <c r="IO3" s="279"/>
      <c r="IP3" s="279"/>
      <c r="IQ3" s="279"/>
    </row>
    <row r="5" customFormat="false" ht="44.25" hidden="false" customHeight="true" outlineLevel="0" collapsed="false">
      <c r="A5" s="281" t="s">
        <v>333</v>
      </c>
      <c r="B5" s="282" t="s">
        <v>334</v>
      </c>
      <c r="C5" s="281" t="s">
        <v>335</v>
      </c>
      <c r="D5" s="283" t="s">
        <v>6</v>
      </c>
      <c r="E5" s="283" t="s">
        <v>7</v>
      </c>
      <c r="F5" s="217" t="s">
        <v>159</v>
      </c>
      <c r="G5" s="283" t="s">
        <v>9</v>
      </c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21" t="s">
        <v>10</v>
      </c>
      <c r="AA5" s="221" t="s">
        <v>11</v>
      </c>
    </row>
    <row r="6" customFormat="false" ht="44.25" hidden="false" customHeight="true" outlineLevel="0" collapsed="false">
      <c r="A6" s="281"/>
      <c r="B6" s="282"/>
      <c r="C6" s="281"/>
      <c r="D6" s="283"/>
      <c r="E6" s="283"/>
      <c r="F6" s="217"/>
      <c r="G6" s="284" t="s">
        <v>12</v>
      </c>
      <c r="H6" s="284" t="s">
        <v>13</v>
      </c>
      <c r="I6" s="284" t="s">
        <v>14</v>
      </c>
      <c r="J6" s="284" t="s">
        <v>15</v>
      </c>
      <c r="K6" s="284" t="s">
        <v>16</v>
      </c>
      <c r="L6" s="284" t="s">
        <v>17</v>
      </c>
      <c r="M6" s="284" t="s">
        <v>18</v>
      </c>
      <c r="N6" s="284" t="s">
        <v>19</v>
      </c>
      <c r="O6" s="284" t="s">
        <v>20</v>
      </c>
      <c r="P6" s="284" t="s">
        <v>21</v>
      </c>
      <c r="Q6" s="284" t="s">
        <v>22</v>
      </c>
      <c r="R6" s="284" t="s">
        <v>23</v>
      </c>
      <c r="S6" s="284" t="s">
        <v>24</v>
      </c>
      <c r="T6" s="284" t="s">
        <v>25</v>
      </c>
      <c r="U6" s="284" t="s">
        <v>26</v>
      </c>
      <c r="V6" s="284" t="s">
        <v>27</v>
      </c>
      <c r="W6" s="284" t="s">
        <v>28</v>
      </c>
      <c r="X6" s="284" t="s">
        <v>29</v>
      </c>
      <c r="Y6" s="284" t="s">
        <v>30</v>
      </c>
      <c r="Z6" s="284" t="s">
        <v>31</v>
      </c>
      <c r="AA6" s="221"/>
    </row>
    <row r="7" s="288" customFormat="true" ht="18" hidden="false" customHeight="true" outlineLevel="0" collapsed="false">
      <c r="A7" s="285" t="n">
        <v>1</v>
      </c>
      <c r="B7" s="286" t="n">
        <v>2</v>
      </c>
      <c r="C7" s="285" t="n">
        <v>3</v>
      </c>
      <c r="D7" s="285" t="s">
        <v>220</v>
      </c>
      <c r="E7" s="285" t="s">
        <v>221</v>
      </c>
      <c r="F7" s="285" t="s">
        <v>222</v>
      </c>
      <c r="G7" s="287" t="s">
        <v>32</v>
      </c>
      <c r="H7" s="287" t="s">
        <v>33</v>
      </c>
      <c r="I7" s="287" t="s">
        <v>34</v>
      </c>
      <c r="J7" s="287" t="s">
        <v>35</v>
      </c>
      <c r="K7" s="287" t="s">
        <v>36</v>
      </c>
      <c r="L7" s="287" t="s">
        <v>37</v>
      </c>
      <c r="M7" s="287" t="s">
        <v>38</v>
      </c>
      <c r="N7" s="287" t="s">
        <v>39</v>
      </c>
      <c r="O7" s="287" t="s">
        <v>40</v>
      </c>
      <c r="P7" s="287" t="s">
        <v>41</v>
      </c>
      <c r="Q7" s="287" t="s">
        <v>42</v>
      </c>
      <c r="R7" s="287" t="s">
        <v>43</v>
      </c>
      <c r="S7" s="287" t="s">
        <v>44</v>
      </c>
      <c r="T7" s="287" t="s">
        <v>45</v>
      </c>
      <c r="U7" s="287" t="s">
        <v>46</v>
      </c>
      <c r="V7" s="287" t="s">
        <v>47</v>
      </c>
      <c r="W7" s="287" t="s">
        <v>48</v>
      </c>
      <c r="X7" s="287" t="s">
        <v>49</v>
      </c>
      <c r="Y7" s="287" t="s">
        <v>50</v>
      </c>
      <c r="Z7" s="287" t="s">
        <v>51</v>
      </c>
      <c r="AA7" s="221"/>
    </row>
    <row r="8" s="295" customFormat="true" ht="18" hidden="false" customHeight="true" outlineLevel="0" collapsed="false">
      <c r="A8" s="289" t="s">
        <v>54</v>
      </c>
      <c r="B8" s="290" t="s">
        <v>336</v>
      </c>
      <c r="C8" s="291"/>
      <c r="D8" s="292"/>
      <c r="E8" s="292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30"/>
      <c r="AA8" s="230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</row>
    <row r="9" s="301" customFormat="true" ht="27.75" hidden="false" customHeight="true" outlineLevel="0" collapsed="false">
      <c r="A9" s="296" t="n">
        <v>1</v>
      </c>
      <c r="B9" s="297" t="s">
        <v>337</v>
      </c>
      <c r="C9" s="298" t="s">
        <v>64</v>
      </c>
      <c r="D9" s="299" t="n">
        <v>95</v>
      </c>
      <c r="E9" s="299" t="n">
        <v>95.1</v>
      </c>
      <c r="F9" s="299" t="n">
        <v>43</v>
      </c>
      <c r="G9" s="299" t="s">
        <v>338</v>
      </c>
      <c r="H9" s="299" t="s">
        <v>339</v>
      </c>
      <c r="I9" s="299" t="s">
        <v>340</v>
      </c>
      <c r="J9" s="299" t="s">
        <v>341</v>
      </c>
      <c r="K9" s="299" t="s">
        <v>342</v>
      </c>
      <c r="L9" s="299" t="s">
        <v>343</v>
      </c>
      <c r="M9" s="299" t="s">
        <v>344</v>
      </c>
      <c r="N9" s="299" t="s">
        <v>345</v>
      </c>
      <c r="O9" s="299" t="s">
        <v>346</v>
      </c>
      <c r="P9" s="299" t="s">
        <v>347</v>
      </c>
      <c r="Q9" s="299" t="s">
        <v>348</v>
      </c>
      <c r="R9" s="299" t="s">
        <v>349</v>
      </c>
      <c r="S9" s="299" t="s">
        <v>350</v>
      </c>
      <c r="T9" s="299" t="s">
        <v>351</v>
      </c>
      <c r="U9" s="299" t="s">
        <v>352</v>
      </c>
      <c r="V9" s="299" t="s">
        <v>339</v>
      </c>
      <c r="W9" s="299" t="s">
        <v>353</v>
      </c>
      <c r="X9" s="299" t="s">
        <v>354</v>
      </c>
      <c r="Y9" s="299" t="s">
        <v>355</v>
      </c>
      <c r="Z9" s="234"/>
      <c r="AA9" s="234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</row>
    <row r="10" s="306" customFormat="true" ht="30" hidden="false" customHeight="true" outlineLevel="0" collapsed="false">
      <c r="A10" s="296" t="n">
        <v>2</v>
      </c>
      <c r="B10" s="297" t="s">
        <v>356</v>
      </c>
      <c r="C10" s="298" t="s">
        <v>64</v>
      </c>
      <c r="D10" s="302" t="n">
        <v>90.3</v>
      </c>
      <c r="E10" s="303" t="n">
        <v>90.6</v>
      </c>
      <c r="F10" s="304" t="n">
        <f aca="false">696/746*100</f>
        <v>93.2975871313673</v>
      </c>
      <c r="G10" s="304" t="n">
        <f aca="false">35/38*100</f>
        <v>92.1052631578947</v>
      </c>
      <c r="H10" s="304" t="n">
        <f aca="false">38/41*100</f>
        <v>92.6829268292683</v>
      </c>
      <c r="I10" s="304" t="n">
        <f aca="false">21/21*100</f>
        <v>100</v>
      </c>
      <c r="J10" s="304" t="n">
        <f aca="false">38/38*100</f>
        <v>100</v>
      </c>
      <c r="K10" s="304" t="n">
        <f aca="false">18/18*100</f>
        <v>100</v>
      </c>
      <c r="L10" s="304" t="n">
        <f aca="false">50/50*100</f>
        <v>100</v>
      </c>
      <c r="M10" s="304" t="n">
        <f aca="false">57/57*100</f>
        <v>100</v>
      </c>
      <c r="N10" s="304" t="n">
        <f aca="false">39/42*100</f>
        <v>92.8571428571429</v>
      </c>
      <c r="O10" s="304" t="n">
        <f aca="false">29/30*100</f>
        <v>96.6666666666667</v>
      </c>
      <c r="P10" s="304" t="n">
        <f aca="false">20/20*100</f>
        <v>100</v>
      </c>
      <c r="Q10" s="304" t="n">
        <f aca="false">30/33*100</f>
        <v>90.9090909090909</v>
      </c>
      <c r="R10" s="304" t="n">
        <f aca="false">44/48*100</f>
        <v>91.6666666666667</v>
      </c>
      <c r="S10" s="304" t="n">
        <f aca="false">56/62*100</f>
        <v>90.3225806451613</v>
      </c>
      <c r="T10" s="304" t="n">
        <f aca="false">20/24*100</f>
        <v>83.3333333333333</v>
      </c>
      <c r="U10" s="304" t="n">
        <f aca="false">21/24*100</f>
        <v>87.5</v>
      </c>
      <c r="V10" s="304" t="n">
        <f aca="false">20/24*100</f>
        <v>83.3333333333333</v>
      </c>
      <c r="W10" s="304" t="n">
        <f aca="false">92/96*100</f>
        <v>95.8333333333333</v>
      </c>
      <c r="X10" s="304" t="n">
        <f aca="false">24/26*100</f>
        <v>92.3076923076923</v>
      </c>
      <c r="Y10" s="304" t="n">
        <f aca="false">39/44*100</f>
        <v>88.6363636363636</v>
      </c>
      <c r="Z10" s="236"/>
      <c r="AA10" s="236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</row>
    <row r="11" s="311" customFormat="true" ht="30" hidden="false" customHeight="true" outlineLevel="0" collapsed="false">
      <c r="A11" s="307"/>
      <c r="B11" s="308" t="s">
        <v>357</v>
      </c>
      <c r="C11" s="309" t="s">
        <v>64</v>
      </c>
      <c r="D11" s="302" t="n">
        <v>90</v>
      </c>
      <c r="E11" s="303" t="n">
        <v>91.7</v>
      </c>
      <c r="F11" s="304" t="n">
        <f aca="false">672/722*100</f>
        <v>93.0747922437673</v>
      </c>
      <c r="G11" s="304" t="n">
        <f aca="false">35/38*100</f>
        <v>92.1052631578947</v>
      </c>
      <c r="H11" s="304" t="n">
        <f aca="false">36/39*100</f>
        <v>92.3076923076923</v>
      </c>
      <c r="I11" s="304" t="n">
        <f aca="false">21/21*100</f>
        <v>100</v>
      </c>
      <c r="J11" s="304" t="n">
        <f aca="false">38/38*100</f>
        <v>100</v>
      </c>
      <c r="K11" s="304" t="n">
        <f aca="false">18/18*100</f>
        <v>100</v>
      </c>
      <c r="L11" s="304" t="n">
        <f aca="false">30/30*100</f>
        <v>100</v>
      </c>
      <c r="M11" s="304" t="n">
        <f aca="false">57/57*100</f>
        <v>100</v>
      </c>
      <c r="N11" s="304" t="n">
        <f aca="false">39/42*100</f>
        <v>92.8571428571429</v>
      </c>
      <c r="O11" s="304" t="n">
        <f aca="false">26/27*100</f>
        <v>96.2962962962963</v>
      </c>
      <c r="P11" s="304" t="n">
        <f aca="false">20/20*100</f>
        <v>100</v>
      </c>
      <c r="Q11" s="304" t="n">
        <f aca="false">30/33*100</f>
        <v>90.9090909090909</v>
      </c>
      <c r="R11" s="304" t="n">
        <f aca="false">44/48*100</f>
        <v>91.6666666666667</v>
      </c>
      <c r="S11" s="304" t="n">
        <f aca="false">56/62*100</f>
        <v>90.3225806451613</v>
      </c>
      <c r="T11" s="304" t="n">
        <f aca="false">20/24*100</f>
        <v>83.3333333333333</v>
      </c>
      <c r="U11" s="304" t="n">
        <f aca="false">21/24*100</f>
        <v>87.5</v>
      </c>
      <c r="V11" s="304" t="n">
        <f aca="false">20/24*100</f>
        <v>83.3333333333333</v>
      </c>
      <c r="W11" s="304" t="n">
        <f aca="false">92/96*100</f>
        <v>95.8333333333333</v>
      </c>
      <c r="X11" s="304" t="n">
        <f aca="false">24/26*100</f>
        <v>92.3076923076923</v>
      </c>
      <c r="Y11" s="304" t="n">
        <f aca="false">39/44*100</f>
        <v>88.6363636363636</v>
      </c>
      <c r="Z11" s="241"/>
      <c r="AA11" s="241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</row>
    <row r="12" s="301" customFormat="true" ht="30.75" hidden="false" customHeight="true" outlineLevel="0" collapsed="false">
      <c r="A12" s="296" t="n">
        <v>3</v>
      </c>
      <c r="B12" s="297" t="s">
        <v>358</v>
      </c>
      <c r="C12" s="298" t="s">
        <v>64</v>
      </c>
      <c r="D12" s="312" t="n">
        <v>94.1</v>
      </c>
      <c r="E12" s="299" t="n">
        <v>94.1</v>
      </c>
      <c r="F12" s="299" t="s">
        <v>359</v>
      </c>
      <c r="G12" s="312" t="s">
        <v>360</v>
      </c>
      <c r="H12" s="312" t="s">
        <v>361</v>
      </c>
      <c r="I12" s="312" t="s">
        <v>362</v>
      </c>
      <c r="J12" s="312" t="s">
        <v>363</v>
      </c>
      <c r="K12" s="312" t="s">
        <v>364</v>
      </c>
      <c r="L12" s="312" t="s">
        <v>365</v>
      </c>
      <c r="M12" s="312" t="s">
        <v>366</v>
      </c>
      <c r="N12" s="312" t="s">
        <v>367</v>
      </c>
      <c r="O12" s="312" t="s">
        <v>368</v>
      </c>
      <c r="P12" s="312" t="s">
        <v>369</v>
      </c>
      <c r="Q12" s="312" t="s">
        <v>370</v>
      </c>
      <c r="R12" s="312" t="s">
        <v>371</v>
      </c>
      <c r="S12" s="312" t="s">
        <v>372</v>
      </c>
      <c r="T12" s="312" t="s">
        <v>338</v>
      </c>
      <c r="U12" s="312" t="s">
        <v>373</v>
      </c>
      <c r="V12" s="312" t="s">
        <v>374</v>
      </c>
      <c r="W12" s="312" t="s">
        <v>375</v>
      </c>
      <c r="X12" s="312" t="s">
        <v>369</v>
      </c>
      <c r="Y12" s="312" t="s">
        <v>367</v>
      </c>
      <c r="Z12" s="234"/>
      <c r="AA12" s="234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</row>
    <row r="13" s="306" customFormat="true" ht="18" hidden="false" customHeight="true" outlineLevel="0" collapsed="false">
      <c r="A13" s="296" t="n">
        <v>4</v>
      </c>
      <c r="B13" s="297" t="s">
        <v>376</v>
      </c>
      <c r="C13" s="298" t="s">
        <v>377</v>
      </c>
      <c r="D13" s="302" t="n">
        <f aca="false">34/1703*1000</f>
        <v>19.9647680563711</v>
      </c>
      <c r="E13" s="303" t="n">
        <v>23.9</v>
      </c>
      <c r="F13" s="313" t="n">
        <f aca="false">17/747*1000</f>
        <v>22.7576974564926</v>
      </c>
      <c r="G13" s="314" t="n">
        <f aca="false">2/36*1000</f>
        <v>55.5555555555556</v>
      </c>
      <c r="H13" s="314" t="n">
        <f aca="false">2/42*1000</f>
        <v>47.6190476190476</v>
      </c>
      <c r="I13" s="314" t="s">
        <v>177</v>
      </c>
      <c r="J13" s="314" t="s">
        <v>177</v>
      </c>
      <c r="K13" s="314" t="n">
        <f aca="false">2/18*1000</f>
        <v>111.111111111111</v>
      </c>
      <c r="L13" s="314" t="s">
        <v>177</v>
      </c>
      <c r="M13" s="314" t="s">
        <v>177</v>
      </c>
      <c r="N13" s="314" t="s">
        <v>177</v>
      </c>
      <c r="O13" s="314" t="s">
        <v>177</v>
      </c>
      <c r="P13" s="314" t="s">
        <v>177</v>
      </c>
      <c r="Q13" s="314" t="s">
        <v>177</v>
      </c>
      <c r="R13" s="314" t="s">
        <v>177</v>
      </c>
      <c r="S13" s="314" t="s">
        <v>177</v>
      </c>
      <c r="T13" s="314" t="s">
        <v>177</v>
      </c>
      <c r="U13" s="314" t="s">
        <v>177</v>
      </c>
      <c r="V13" s="314" t="n">
        <f aca="false">2/35*1000</f>
        <v>57.1428571428571</v>
      </c>
      <c r="W13" s="314" t="n">
        <f aca="false">6/98*1000</f>
        <v>61.2244897959184</v>
      </c>
      <c r="X13" s="314" t="s">
        <v>177</v>
      </c>
      <c r="Y13" s="314" t="n">
        <f aca="false">4/45*1000</f>
        <v>88.8888888888889</v>
      </c>
      <c r="Z13" s="236"/>
      <c r="AA13" s="236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</row>
    <row r="14" s="311" customFormat="true" ht="30.75" hidden="false" customHeight="true" outlineLevel="0" collapsed="false">
      <c r="A14" s="307"/>
      <c r="B14" s="308" t="s">
        <v>378</v>
      </c>
      <c r="C14" s="309" t="s">
        <v>377</v>
      </c>
      <c r="D14" s="302" t="n">
        <f aca="false">34/1648*1000</f>
        <v>20.6310679611651</v>
      </c>
      <c r="E14" s="303" t="n">
        <v>24.4</v>
      </c>
      <c r="F14" s="313" t="n">
        <f aca="false">17/720*1000</f>
        <v>23.6111111111111</v>
      </c>
      <c r="G14" s="314" t="n">
        <f aca="false">2/32*1000</f>
        <v>62.5</v>
      </c>
      <c r="H14" s="314" t="n">
        <f aca="false">2/42*1000</f>
        <v>47.6190476190476</v>
      </c>
      <c r="I14" s="314" t="s">
        <v>177</v>
      </c>
      <c r="J14" s="314" t="s">
        <v>177</v>
      </c>
      <c r="K14" s="314" t="n">
        <f aca="false">2/18*1000</f>
        <v>111.111111111111</v>
      </c>
      <c r="L14" s="314" t="s">
        <v>177</v>
      </c>
      <c r="M14" s="314" t="s">
        <v>177</v>
      </c>
      <c r="N14" s="314" t="s">
        <v>177</v>
      </c>
      <c r="O14" s="314" t="s">
        <v>177</v>
      </c>
      <c r="P14" s="314" t="s">
        <v>177</v>
      </c>
      <c r="Q14" s="314" t="s">
        <v>177</v>
      </c>
      <c r="R14" s="314" t="s">
        <v>177</v>
      </c>
      <c r="S14" s="314" t="s">
        <v>177</v>
      </c>
      <c r="T14" s="314" t="s">
        <v>177</v>
      </c>
      <c r="U14" s="314" t="s">
        <v>177</v>
      </c>
      <c r="V14" s="314" t="n">
        <f aca="false">2/35*1000</f>
        <v>57.1428571428571</v>
      </c>
      <c r="W14" s="314" t="n">
        <f aca="false">6/98*1000</f>
        <v>61.2244897959184</v>
      </c>
      <c r="X14" s="314" t="s">
        <v>177</v>
      </c>
      <c r="Y14" s="314" t="n">
        <f aca="false">4/45*1000</f>
        <v>88.8888888888889</v>
      </c>
      <c r="Z14" s="241"/>
      <c r="AA14" s="241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</row>
    <row r="15" s="306" customFormat="true" ht="18" hidden="false" customHeight="true" outlineLevel="0" collapsed="false">
      <c r="A15" s="296" t="n">
        <v>5</v>
      </c>
      <c r="B15" s="297" t="s">
        <v>379</v>
      </c>
      <c r="C15" s="298" t="s">
        <v>377</v>
      </c>
      <c r="D15" s="302" t="n">
        <f aca="false">38/1703*1000</f>
        <v>22.3135642982971</v>
      </c>
      <c r="E15" s="315" t="n">
        <v>26.96</v>
      </c>
      <c r="F15" s="304" t="n">
        <f aca="false">20/747*1000</f>
        <v>26.7737617135208</v>
      </c>
      <c r="G15" s="314" t="n">
        <f aca="false">3/36*1000</f>
        <v>83.3333333333333</v>
      </c>
      <c r="H15" s="314" t="n">
        <f aca="false">2/42*1000</f>
        <v>47.6190476190476</v>
      </c>
      <c r="I15" s="314" t="s">
        <v>177</v>
      </c>
      <c r="J15" s="314" t="s">
        <v>177</v>
      </c>
      <c r="K15" s="314" t="n">
        <f aca="false">2/18*1000</f>
        <v>111.111111111111</v>
      </c>
      <c r="L15" s="314" t="s">
        <v>177</v>
      </c>
      <c r="M15" s="314" t="s">
        <v>177</v>
      </c>
      <c r="N15" s="314" t="s">
        <v>177</v>
      </c>
      <c r="O15" s="314" t="s">
        <v>177</v>
      </c>
      <c r="P15" s="314" t="s">
        <v>177</v>
      </c>
      <c r="Q15" s="314" t="s">
        <v>177</v>
      </c>
      <c r="R15" s="314" t="s">
        <v>177</v>
      </c>
      <c r="S15" s="314" t="s">
        <v>177</v>
      </c>
      <c r="T15" s="314" t="s">
        <v>177</v>
      </c>
      <c r="U15" s="314" t="s">
        <v>177</v>
      </c>
      <c r="V15" s="314" t="n">
        <f aca="false">2/35*1000</f>
        <v>57.1428571428571</v>
      </c>
      <c r="W15" s="314" t="n">
        <f aca="false">7/98*1000</f>
        <v>71.4285714285714</v>
      </c>
      <c r="X15" s="314" t="s">
        <v>177</v>
      </c>
      <c r="Y15" s="314" t="n">
        <f aca="false">4/45*1000</f>
        <v>88.8888888888889</v>
      </c>
      <c r="Z15" s="236"/>
      <c r="AA15" s="236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</row>
    <row r="16" s="311" customFormat="true" ht="33" hidden="false" customHeight="true" outlineLevel="0" collapsed="false">
      <c r="A16" s="307"/>
      <c r="B16" s="308" t="s">
        <v>380</v>
      </c>
      <c r="C16" s="309" t="s">
        <v>377</v>
      </c>
      <c r="D16" s="302" t="n">
        <f aca="false">38/1615*1000</f>
        <v>23.5294117647059</v>
      </c>
      <c r="E16" s="315" t="n">
        <v>27.57</v>
      </c>
      <c r="F16" s="316" t="n">
        <f aca="false">20/726*1000</f>
        <v>27.5482093663912</v>
      </c>
      <c r="G16" s="314" t="n">
        <f aca="false">3/32*1000</f>
        <v>93.75</v>
      </c>
      <c r="H16" s="314" t="n">
        <f aca="false">2/42*1000</f>
        <v>47.6190476190476</v>
      </c>
      <c r="I16" s="314" t="s">
        <v>177</v>
      </c>
      <c r="J16" s="314" t="s">
        <v>177</v>
      </c>
      <c r="K16" s="314" t="n">
        <f aca="false">2/18*1000</f>
        <v>111.111111111111</v>
      </c>
      <c r="L16" s="314" t="s">
        <v>177</v>
      </c>
      <c r="M16" s="314" t="s">
        <v>177</v>
      </c>
      <c r="N16" s="314" t="s">
        <v>177</v>
      </c>
      <c r="O16" s="314" t="s">
        <v>177</v>
      </c>
      <c r="P16" s="314" t="s">
        <v>177</v>
      </c>
      <c r="Q16" s="314" t="s">
        <v>177</v>
      </c>
      <c r="R16" s="314" t="s">
        <v>177</v>
      </c>
      <c r="S16" s="314" t="s">
        <v>177</v>
      </c>
      <c r="T16" s="314" t="s">
        <v>177</v>
      </c>
      <c r="U16" s="314" t="s">
        <v>177</v>
      </c>
      <c r="V16" s="314" t="n">
        <f aca="false">2/35*1000</f>
        <v>57.1428571428571</v>
      </c>
      <c r="W16" s="314" t="n">
        <f aca="false">7/98*1000</f>
        <v>71.4285714285714</v>
      </c>
      <c r="X16" s="314" t="s">
        <v>177</v>
      </c>
      <c r="Y16" s="314" t="n">
        <f aca="false">4/45*1000</f>
        <v>88.8888888888889</v>
      </c>
      <c r="Z16" s="241"/>
      <c r="AA16" s="241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</row>
    <row r="17" s="301" customFormat="true" ht="18" hidden="false" customHeight="true" outlineLevel="0" collapsed="false">
      <c r="A17" s="296" t="n">
        <v>6</v>
      </c>
      <c r="B17" s="297" t="s">
        <v>381</v>
      </c>
      <c r="C17" s="298" t="s">
        <v>64</v>
      </c>
      <c r="D17" s="302" t="n">
        <v>3.79746835443038</v>
      </c>
      <c r="E17" s="315" t="n">
        <v>3.79</v>
      </c>
      <c r="F17" s="317" t="n">
        <v>5.18</v>
      </c>
      <c r="G17" s="318" t="n">
        <v>4.17</v>
      </c>
      <c r="H17" s="318" t="n">
        <v>3.57</v>
      </c>
      <c r="I17" s="318" t="s">
        <v>177</v>
      </c>
      <c r="J17" s="318" t="s">
        <v>177</v>
      </c>
      <c r="K17" s="318" t="s">
        <v>177</v>
      </c>
      <c r="L17" s="318" t="s">
        <v>177</v>
      </c>
      <c r="M17" s="318" t="n">
        <v>7.89</v>
      </c>
      <c r="N17" s="318" t="n">
        <v>10.71</v>
      </c>
      <c r="O17" s="318" t="s">
        <v>177</v>
      </c>
      <c r="P17" s="318" t="s">
        <v>177</v>
      </c>
      <c r="Q17" s="318" t="n">
        <v>4.55</v>
      </c>
      <c r="R17" s="318" t="s">
        <v>177</v>
      </c>
      <c r="S17" s="318" t="n">
        <v>5.56</v>
      </c>
      <c r="T17" s="318" t="s">
        <v>177</v>
      </c>
      <c r="U17" s="318" t="n">
        <v>12.5</v>
      </c>
      <c r="V17" s="318" t="n">
        <v>13.04</v>
      </c>
      <c r="W17" s="318" t="n">
        <v>7.27</v>
      </c>
      <c r="X17" s="318" t="s">
        <v>177</v>
      </c>
      <c r="Y17" s="318" t="n">
        <v>16.67</v>
      </c>
      <c r="Z17" s="319"/>
      <c r="AA17" s="234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</row>
    <row r="18" s="301" customFormat="true" ht="24.75" hidden="false" customHeight="true" outlineLevel="0" collapsed="false">
      <c r="A18" s="296" t="n">
        <v>7</v>
      </c>
      <c r="B18" s="297" t="s">
        <v>382</v>
      </c>
      <c r="C18" s="298" t="s">
        <v>64</v>
      </c>
      <c r="D18" s="302" t="n">
        <v>45.4135338345865</v>
      </c>
      <c r="E18" s="315" t="n">
        <v>45.5223880597015</v>
      </c>
      <c r="F18" s="317" t="n">
        <v>45.52</v>
      </c>
      <c r="G18" s="320" t="n">
        <v>48.7</v>
      </c>
      <c r="H18" s="320" t="n">
        <v>42.5</v>
      </c>
      <c r="I18" s="320" t="n">
        <v>47.4</v>
      </c>
      <c r="J18" s="320" t="n">
        <v>42.9</v>
      </c>
      <c r="K18" s="320" t="n">
        <v>50</v>
      </c>
      <c r="L18" s="320" t="n">
        <v>56.8</v>
      </c>
      <c r="M18" s="320" t="n">
        <v>50.8</v>
      </c>
      <c r="N18" s="320" t="n">
        <v>50.9</v>
      </c>
      <c r="O18" s="320" t="n">
        <v>48.6</v>
      </c>
      <c r="P18" s="320" t="n">
        <v>47.8</v>
      </c>
      <c r="Q18" s="320" t="n">
        <v>47.4</v>
      </c>
      <c r="R18" s="320" t="n">
        <v>41.5</v>
      </c>
      <c r="S18" s="320" t="n">
        <v>38.3</v>
      </c>
      <c r="T18" s="320" t="n">
        <v>41.2</v>
      </c>
      <c r="U18" s="320" t="n">
        <v>47.4</v>
      </c>
      <c r="V18" s="320" t="n">
        <v>45.5</v>
      </c>
      <c r="W18" s="320" t="n">
        <v>36.6</v>
      </c>
      <c r="X18" s="320" t="n">
        <v>46.4</v>
      </c>
      <c r="Y18" s="320" t="n">
        <v>43.5</v>
      </c>
      <c r="Z18" s="321"/>
      <c r="AA18" s="234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</row>
    <row r="19" s="301" customFormat="true" ht="18.75" hidden="false" customHeight="true" outlineLevel="0" collapsed="false">
      <c r="A19" s="296" t="n">
        <v>8</v>
      </c>
      <c r="B19" s="297" t="s">
        <v>383</v>
      </c>
      <c r="C19" s="298" t="s">
        <v>64</v>
      </c>
      <c r="D19" s="302" t="n">
        <v>14.5</v>
      </c>
      <c r="E19" s="315" t="n">
        <v>14.4</v>
      </c>
      <c r="F19" s="317" t="n">
        <v>14.4</v>
      </c>
      <c r="G19" s="320" t="n">
        <v>13.3</v>
      </c>
      <c r="H19" s="320" t="n">
        <v>18.1</v>
      </c>
      <c r="I19" s="320" t="n">
        <v>14.1</v>
      </c>
      <c r="J19" s="320" t="n">
        <v>21.6</v>
      </c>
      <c r="K19" s="320" t="n">
        <v>12.1</v>
      </c>
      <c r="L19" s="320" t="n">
        <v>4.6</v>
      </c>
      <c r="M19" s="320" t="n">
        <v>12.8</v>
      </c>
      <c r="N19" s="320" t="n">
        <v>14.3</v>
      </c>
      <c r="O19" s="320" t="n">
        <v>10.4</v>
      </c>
      <c r="P19" s="320" t="n">
        <v>11.7</v>
      </c>
      <c r="Q19" s="320" t="n">
        <v>15.3</v>
      </c>
      <c r="R19" s="320" t="n">
        <v>16.2</v>
      </c>
      <c r="S19" s="320" t="n">
        <v>18.6</v>
      </c>
      <c r="T19" s="320" t="n">
        <v>18.7</v>
      </c>
      <c r="U19" s="320" t="n">
        <v>12.4</v>
      </c>
      <c r="V19" s="320" t="n">
        <v>15.2</v>
      </c>
      <c r="W19" s="320" t="n">
        <v>15</v>
      </c>
      <c r="X19" s="320" t="n">
        <v>15.1</v>
      </c>
      <c r="Y19" s="320" t="n">
        <v>14.9</v>
      </c>
      <c r="Z19" s="321"/>
      <c r="AA19" s="234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</row>
    <row r="20" s="324" customFormat="true" ht="33.75" hidden="false" customHeight="true" outlineLevel="0" collapsed="false">
      <c r="A20" s="307"/>
      <c r="B20" s="308" t="s">
        <v>384</v>
      </c>
      <c r="C20" s="309" t="s">
        <v>64</v>
      </c>
      <c r="D20" s="302" t="n">
        <v>15.2</v>
      </c>
      <c r="E20" s="303" t="n">
        <v>15</v>
      </c>
      <c r="F20" s="317" t="n">
        <v>15</v>
      </c>
      <c r="G20" s="320" t="n">
        <v>14.2</v>
      </c>
      <c r="H20" s="320" t="n">
        <v>17.8</v>
      </c>
      <c r="I20" s="320" t="n">
        <v>14.1</v>
      </c>
      <c r="J20" s="320" t="n">
        <v>21.9</v>
      </c>
      <c r="K20" s="320" t="n">
        <v>11.8</v>
      </c>
      <c r="L20" s="320" t="n">
        <v>7</v>
      </c>
      <c r="M20" s="320" t="n">
        <v>12.7</v>
      </c>
      <c r="N20" s="320" t="n">
        <v>14.5</v>
      </c>
      <c r="O20" s="320" t="n">
        <v>10.2</v>
      </c>
      <c r="P20" s="320" t="n">
        <v>11.9</v>
      </c>
      <c r="Q20" s="320" t="n">
        <v>15.2</v>
      </c>
      <c r="R20" s="320" t="n">
        <v>16.6</v>
      </c>
      <c r="S20" s="320" t="n">
        <v>18.7</v>
      </c>
      <c r="T20" s="320" t="n">
        <v>18.7</v>
      </c>
      <c r="U20" s="320" t="n">
        <v>12.5</v>
      </c>
      <c r="V20" s="320" t="n">
        <v>15.1</v>
      </c>
      <c r="W20" s="320" t="n">
        <v>15.1</v>
      </c>
      <c r="X20" s="320" t="n">
        <v>16.2</v>
      </c>
      <c r="Y20" s="320" t="n">
        <v>14.7</v>
      </c>
      <c r="Z20" s="322"/>
      <c r="AA20" s="248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</row>
    <row r="21" s="301" customFormat="true" ht="39" hidden="false" customHeight="true" outlineLevel="0" collapsed="false">
      <c r="A21" s="296" t="n">
        <v>9</v>
      </c>
      <c r="B21" s="297" t="s">
        <v>385</v>
      </c>
      <c r="C21" s="298" t="s">
        <v>64</v>
      </c>
      <c r="D21" s="302" t="n">
        <v>28.2</v>
      </c>
      <c r="E21" s="303" t="n">
        <v>27</v>
      </c>
      <c r="F21" s="317" t="n">
        <v>27</v>
      </c>
      <c r="G21" s="320" t="n">
        <v>23.3</v>
      </c>
      <c r="H21" s="320" t="n">
        <v>23.8</v>
      </c>
      <c r="I21" s="320" t="n">
        <v>23.5</v>
      </c>
      <c r="J21" s="320" t="n">
        <v>23.8</v>
      </c>
      <c r="K21" s="320" t="n">
        <v>23.8</v>
      </c>
      <c r="L21" s="320" t="n">
        <v>8.3</v>
      </c>
      <c r="M21" s="320" t="n">
        <v>23.6</v>
      </c>
      <c r="N21" s="320" t="n">
        <v>23.6</v>
      </c>
      <c r="O21" s="320" t="n">
        <v>23.1</v>
      </c>
      <c r="P21" s="320" t="n">
        <v>27.2</v>
      </c>
      <c r="Q21" s="320" t="n">
        <v>24.9</v>
      </c>
      <c r="R21" s="320" t="n">
        <v>30.7</v>
      </c>
      <c r="S21" s="320" t="n">
        <v>38.1</v>
      </c>
      <c r="T21" s="320" t="n">
        <v>32.5</v>
      </c>
      <c r="U21" s="320" t="n">
        <v>25.1</v>
      </c>
      <c r="V21" s="320" t="n">
        <v>36.4</v>
      </c>
      <c r="W21" s="320" t="n">
        <v>35</v>
      </c>
      <c r="X21" s="320" t="n">
        <v>36.2</v>
      </c>
      <c r="Y21" s="320" t="n">
        <v>26.7</v>
      </c>
      <c r="Z21" s="321"/>
      <c r="AA21" s="234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</row>
    <row r="22" s="324" customFormat="true" ht="29.25" hidden="false" customHeight="true" outlineLevel="0" collapsed="false">
      <c r="A22" s="307"/>
      <c r="B22" s="308" t="s">
        <v>386</v>
      </c>
      <c r="C22" s="309" t="s">
        <v>64</v>
      </c>
      <c r="D22" s="302" t="n">
        <v>29.3</v>
      </c>
      <c r="E22" s="303" t="n">
        <v>28.1</v>
      </c>
      <c r="F22" s="317" t="n">
        <v>28.1</v>
      </c>
      <c r="G22" s="320" t="n">
        <v>23.8</v>
      </c>
      <c r="H22" s="320" t="n">
        <v>23.6</v>
      </c>
      <c r="I22" s="320" t="n">
        <v>23.5</v>
      </c>
      <c r="J22" s="320" t="n">
        <v>23.8</v>
      </c>
      <c r="K22" s="320" t="n">
        <v>24.2</v>
      </c>
      <c r="L22" s="320" t="n">
        <v>9.8</v>
      </c>
      <c r="M22" s="320" t="n">
        <v>24.8</v>
      </c>
      <c r="N22" s="320" t="n">
        <v>23.6</v>
      </c>
      <c r="O22" s="320" t="n">
        <v>24.3</v>
      </c>
      <c r="P22" s="320" t="n">
        <v>28.5</v>
      </c>
      <c r="Q22" s="320" t="n">
        <v>24.9</v>
      </c>
      <c r="R22" s="320" t="n">
        <v>31.2</v>
      </c>
      <c r="S22" s="320" t="n">
        <v>38.2</v>
      </c>
      <c r="T22" s="320" t="n">
        <v>32.5</v>
      </c>
      <c r="U22" s="320" t="n">
        <v>25.3</v>
      </c>
      <c r="V22" s="320" t="n">
        <v>36.4</v>
      </c>
      <c r="W22" s="320" t="n">
        <v>35</v>
      </c>
      <c r="X22" s="320" t="n">
        <v>38.3</v>
      </c>
      <c r="Y22" s="320" t="n">
        <v>26.7</v>
      </c>
      <c r="Z22" s="322"/>
      <c r="AA22" s="248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</row>
    <row r="23" s="306" customFormat="true" ht="32.25" hidden="false" customHeight="true" outlineLevel="0" collapsed="false">
      <c r="A23" s="296" t="n">
        <v>10</v>
      </c>
      <c r="B23" s="297" t="s">
        <v>387</v>
      </c>
      <c r="C23" s="298" t="s">
        <v>64</v>
      </c>
      <c r="D23" s="302" t="n">
        <v>84.5</v>
      </c>
      <c r="E23" s="303" t="n">
        <v>84.08</v>
      </c>
      <c r="F23" s="304" t="n">
        <f aca="false">605/746*100</f>
        <v>81.0991957104558</v>
      </c>
      <c r="G23" s="304" t="n">
        <f aca="false">38/38*100</f>
        <v>100</v>
      </c>
      <c r="H23" s="304" t="n">
        <f aca="false">38/41*100</f>
        <v>92.6829268292683</v>
      </c>
      <c r="I23" s="304" t="n">
        <f aca="false">21/21*100</f>
        <v>100</v>
      </c>
      <c r="J23" s="304" t="n">
        <f aca="false">38/38*100</f>
        <v>100</v>
      </c>
      <c r="K23" s="304" t="n">
        <f aca="false">18/18*100</f>
        <v>100</v>
      </c>
      <c r="L23" s="304" t="n">
        <f aca="false">50/50*100</f>
        <v>100</v>
      </c>
      <c r="M23" s="304" t="n">
        <f aca="false">57/57*100</f>
        <v>100</v>
      </c>
      <c r="N23" s="304" t="n">
        <f aca="false">39/42*100</f>
        <v>92.8571428571429</v>
      </c>
      <c r="O23" s="304" t="n">
        <f aca="false">29/30*100</f>
        <v>96.6666666666667</v>
      </c>
      <c r="P23" s="304" t="n">
        <f aca="false">20/20*100</f>
        <v>100</v>
      </c>
      <c r="Q23" s="304" t="n">
        <f aca="false">30/33*100</f>
        <v>90.9090909090909</v>
      </c>
      <c r="R23" s="304" t="n">
        <f aca="false">44/48*100</f>
        <v>91.6666666666667</v>
      </c>
      <c r="S23" s="304" t="n">
        <f aca="false">56/62*100</f>
        <v>90.3225806451613</v>
      </c>
      <c r="T23" s="304" t="n">
        <f aca="false">20/24*100</f>
        <v>83.3333333333333</v>
      </c>
      <c r="U23" s="304" t="n">
        <f aca="false">21/24*100</f>
        <v>87.5</v>
      </c>
      <c r="V23" s="304" t="n">
        <f aca="false">20/24*100</f>
        <v>83.3333333333333</v>
      </c>
      <c r="W23" s="304" t="n">
        <f aca="false">92/96*100</f>
        <v>95.8333333333333</v>
      </c>
      <c r="X23" s="304" t="n">
        <f aca="false">24/26*100</f>
        <v>92.3076923076923</v>
      </c>
      <c r="Y23" s="304" t="n">
        <f aca="false">39/44*100</f>
        <v>88.6363636363636</v>
      </c>
      <c r="Z23" s="236"/>
      <c r="AA23" s="236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</row>
    <row r="24" s="295" customFormat="true" ht="21" hidden="false" customHeight="true" outlineLevel="0" collapsed="false">
      <c r="A24" s="289" t="s">
        <v>91</v>
      </c>
      <c r="B24" s="290" t="s">
        <v>388</v>
      </c>
      <c r="C24" s="291"/>
      <c r="D24" s="326" t="n">
        <v>21</v>
      </c>
      <c r="E24" s="326" t="n">
        <v>21</v>
      </c>
      <c r="F24" s="327" t="n">
        <v>21</v>
      </c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36"/>
      <c r="AA24" s="236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</row>
    <row r="25" s="306" customFormat="true" ht="21" hidden="false" customHeight="true" outlineLevel="0" collapsed="false">
      <c r="A25" s="307" t="s">
        <v>256</v>
      </c>
      <c r="B25" s="308" t="s">
        <v>389</v>
      </c>
      <c r="C25" s="309"/>
      <c r="D25" s="328"/>
      <c r="E25" s="329"/>
      <c r="F25" s="330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236"/>
      <c r="AA25" s="236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</row>
    <row r="26" s="306" customFormat="true" ht="21" hidden="false" customHeight="true" outlineLevel="0" collapsed="false">
      <c r="A26" s="296" t="n">
        <v>1</v>
      </c>
      <c r="B26" s="297" t="s">
        <v>390</v>
      </c>
      <c r="C26" s="298" t="s">
        <v>391</v>
      </c>
      <c r="D26" s="328" t="n">
        <v>1</v>
      </c>
      <c r="E26" s="329" t="n">
        <v>1</v>
      </c>
      <c r="F26" s="330" t="n">
        <v>1</v>
      </c>
      <c r="G26" s="314" t="s">
        <v>177</v>
      </c>
      <c r="H26" s="314" t="s">
        <v>177</v>
      </c>
      <c r="I26" s="314" t="s">
        <v>177</v>
      </c>
      <c r="J26" s="314" t="s">
        <v>177</v>
      </c>
      <c r="K26" s="314" t="s">
        <v>177</v>
      </c>
      <c r="L26" s="314" t="s">
        <v>177</v>
      </c>
      <c r="M26" s="314" t="s">
        <v>177</v>
      </c>
      <c r="N26" s="314" t="s">
        <v>177</v>
      </c>
      <c r="O26" s="314" t="s">
        <v>177</v>
      </c>
      <c r="P26" s="314" t="s">
        <v>177</v>
      </c>
      <c r="Q26" s="314" t="s">
        <v>177</v>
      </c>
      <c r="R26" s="314" t="s">
        <v>177</v>
      </c>
      <c r="S26" s="314" t="s">
        <v>177</v>
      </c>
      <c r="T26" s="314" t="s">
        <v>177</v>
      </c>
      <c r="U26" s="314" t="s">
        <v>177</v>
      </c>
      <c r="V26" s="314" t="s">
        <v>177</v>
      </c>
      <c r="W26" s="314" t="s">
        <v>177</v>
      </c>
      <c r="X26" s="314" t="s">
        <v>392</v>
      </c>
      <c r="Y26" s="314" t="s">
        <v>177</v>
      </c>
      <c r="Z26" s="236"/>
      <c r="AA26" s="236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</row>
    <row r="27" s="306" customFormat="true" ht="21" hidden="false" customHeight="true" outlineLevel="0" collapsed="false">
      <c r="A27" s="307" t="s">
        <v>256</v>
      </c>
      <c r="B27" s="308" t="s">
        <v>393</v>
      </c>
      <c r="C27" s="309"/>
      <c r="D27" s="329" t="n">
        <v>20</v>
      </c>
      <c r="E27" s="329" t="n">
        <v>20</v>
      </c>
      <c r="F27" s="330" t="n">
        <v>20</v>
      </c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236"/>
      <c r="AA27" s="236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</row>
    <row r="28" s="306" customFormat="true" ht="21" hidden="false" customHeight="true" outlineLevel="0" collapsed="false">
      <c r="A28" s="296" t="n">
        <v>1</v>
      </c>
      <c r="B28" s="297" t="s">
        <v>394</v>
      </c>
      <c r="C28" s="298" t="s">
        <v>395</v>
      </c>
      <c r="D28" s="328" t="n">
        <v>1</v>
      </c>
      <c r="E28" s="329" t="n">
        <v>1</v>
      </c>
      <c r="F28" s="330" t="n">
        <v>1</v>
      </c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236"/>
      <c r="AA28" s="236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</row>
    <row r="29" s="306" customFormat="true" ht="21" hidden="false" customHeight="true" outlineLevel="0" collapsed="false">
      <c r="A29" s="296" t="n">
        <v>2</v>
      </c>
      <c r="B29" s="297" t="s">
        <v>396</v>
      </c>
      <c r="C29" s="298" t="s">
        <v>397</v>
      </c>
      <c r="D29" s="314" t="s">
        <v>177</v>
      </c>
      <c r="E29" s="314" t="s">
        <v>177</v>
      </c>
      <c r="F29" s="314" t="s">
        <v>177</v>
      </c>
      <c r="G29" s="314" t="s">
        <v>177</v>
      </c>
      <c r="H29" s="314" t="s">
        <v>177</v>
      </c>
      <c r="I29" s="314" t="s">
        <v>177</v>
      </c>
      <c r="J29" s="314" t="s">
        <v>177</v>
      </c>
      <c r="K29" s="314" t="s">
        <v>177</v>
      </c>
      <c r="L29" s="314" t="s">
        <v>177</v>
      </c>
      <c r="M29" s="314" t="s">
        <v>177</v>
      </c>
      <c r="N29" s="314" t="s">
        <v>177</v>
      </c>
      <c r="O29" s="314" t="s">
        <v>177</v>
      </c>
      <c r="P29" s="314" t="s">
        <v>177</v>
      </c>
      <c r="Q29" s="314" t="s">
        <v>177</v>
      </c>
      <c r="R29" s="314" t="s">
        <v>177</v>
      </c>
      <c r="S29" s="314" t="s">
        <v>177</v>
      </c>
      <c r="T29" s="314" t="s">
        <v>177</v>
      </c>
      <c r="U29" s="314" t="s">
        <v>177</v>
      </c>
      <c r="V29" s="314" t="s">
        <v>177</v>
      </c>
      <c r="W29" s="314" t="s">
        <v>177</v>
      </c>
      <c r="X29" s="314" t="s">
        <v>177</v>
      </c>
      <c r="Y29" s="314" t="s">
        <v>177</v>
      </c>
      <c r="Z29" s="236"/>
      <c r="AA29" s="236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</row>
    <row r="30" s="306" customFormat="true" ht="21" hidden="false" customHeight="true" outlineLevel="0" collapsed="false">
      <c r="A30" s="296" t="n">
        <v>3</v>
      </c>
      <c r="B30" s="297" t="s">
        <v>398</v>
      </c>
      <c r="C30" s="298" t="s">
        <v>399</v>
      </c>
      <c r="D30" s="328" t="n">
        <v>19</v>
      </c>
      <c r="E30" s="329" t="n">
        <v>19</v>
      </c>
      <c r="F30" s="330" t="n">
        <v>19</v>
      </c>
      <c r="G30" s="314" t="s">
        <v>392</v>
      </c>
      <c r="H30" s="314" t="s">
        <v>392</v>
      </c>
      <c r="I30" s="314" t="s">
        <v>392</v>
      </c>
      <c r="J30" s="314" t="s">
        <v>392</v>
      </c>
      <c r="K30" s="314" t="s">
        <v>392</v>
      </c>
      <c r="L30" s="314" t="s">
        <v>392</v>
      </c>
      <c r="M30" s="314" t="s">
        <v>392</v>
      </c>
      <c r="N30" s="314" t="s">
        <v>392</v>
      </c>
      <c r="O30" s="314" t="s">
        <v>392</v>
      </c>
      <c r="P30" s="314" t="s">
        <v>392</v>
      </c>
      <c r="Q30" s="314" t="s">
        <v>392</v>
      </c>
      <c r="R30" s="314" t="s">
        <v>392</v>
      </c>
      <c r="S30" s="314" t="s">
        <v>392</v>
      </c>
      <c r="T30" s="314" t="s">
        <v>392</v>
      </c>
      <c r="U30" s="314" t="s">
        <v>392</v>
      </c>
      <c r="V30" s="314" t="s">
        <v>392</v>
      </c>
      <c r="W30" s="314" t="s">
        <v>392</v>
      </c>
      <c r="X30" s="314" t="s">
        <v>392</v>
      </c>
      <c r="Y30" s="314" t="s">
        <v>392</v>
      </c>
      <c r="Z30" s="236"/>
      <c r="AA30" s="236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</row>
    <row r="31" s="306" customFormat="true" ht="21" hidden="false" customHeight="true" outlineLevel="0" collapsed="false">
      <c r="A31" s="296" t="n">
        <v>4</v>
      </c>
      <c r="B31" s="297" t="s">
        <v>400</v>
      </c>
      <c r="C31" s="298" t="s">
        <v>64</v>
      </c>
      <c r="D31" s="328" t="n">
        <v>100</v>
      </c>
      <c r="E31" s="329" t="n">
        <v>100</v>
      </c>
      <c r="F31" s="330" t="n">
        <v>100</v>
      </c>
      <c r="G31" s="330" t="n">
        <v>100</v>
      </c>
      <c r="H31" s="330" t="n">
        <v>100</v>
      </c>
      <c r="I31" s="330" t="n">
        <v>100</v>
      </c>
      <c r="J31" s="330" t="n">
        <v>100</v>
      </c>
      <c r="K31" s="330" t="n">
        <v>100</v>
      </c>
      <c r="L31" s="330" t="n">
        <v>100</v>
      </c>
      <c r="M31" s="330" t="n">
        <v>100</v>
      </c>
      <c r="N31" s="330" t="n">
        <v>100</v>
      </c>
      <c r="O31" s="330" t="n">
        <v>100</v>
      </c>
      <c r="P31" s="330" t="n">
        <v>100</v>
      </c>
      <c r="Q31" s="330" t="n">
        <v>100</v>
      </c>
      <c r="R31" s="330" t="n">
        <v>100</v>
      </c>
      <c r="S31" s="330" t="n">
        <v>100</v>
      </c>
      <c r="T31" s="330" t="n">
        <v>100</v>
      </c>
      <c r="U31" s="330" t="n">
        <v>100</v>
      </c>
      <c r="V31" s="330" t="n">
        <v>100</v>
      </c>
      <c r="W31" s="330" t="n">
        <v>100</v>
      </c>
      <c r="X31" s="330" t="n">
        <v>100</v>
      </c>
      <c r="Y31" s="330" t="n">
        <v>100</v>
      </c>
      <c r="Z31" s="236"/>
      <c r="AA31" s="236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/>
      <c r="AN31" s="305"/>
      <c r="AO31" s="305"/>
      <c r="AP31" s="305"/>
      <c r="AQ31" s="305"/>
      <c r="AR31" s="305"/>
      <c r="AS31" s="305"/>
      <c r="AT31" s="305"/>
    </row>
    <row r="32" s="295" customFormat="true" ht="21" hidden="false" customHeight="true" outlineLevel="0" collapsed="false">
      <c r="A32" s="289" t="s">
        <v>117</v>
      </c>
      <c r="B32" s="290" t="s">
        <v>401</v>
      </c>
      <c r="C32" s="291" t="s">
        <v>402</v>
      </c>
      <c r="D32" s="326" t="n">
        <v>312</v>
      </c>
      <c r="E32" s="326" t="n">
        <v>312</v>
      </c>
      <c r="F32" s="327" t="n">
        <v>312</v>
      </c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36"/>
      <c r="AA32" s="236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</row>
    <row r="33" s="306" customFormat="true" ht="21" hidden="false" customHeight="true" outlineLevel="0" collapsed="false">
      <c r="A33" s="307"/>
      <c r="B33" s="308" t="s">
        <v>403</v>
      </c>
      <c r="C33" s="309" t="s">
        <v>402</v>
      </c>
      <c r="D33" s="329" t="n">
        <v>255</v>
      </c>
      <c r="E33" s="329" t="n">
        <v>255</v>
      </c>
      <c r="F33" s="329" t="n">
        <v>255</v>
      </c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236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R33" s="305"/>
      <c r="AS33" s="305"/>
      <c r="AT33" s="305"/>
    </row>
    <row r="34" s="306" customFormat="true" ht="30.75" hidden="false" customHeight="true" outlineLevel="0" collapsed="false">
      <c r="A34" s="307"/>
      <c r="B34" s="308" t="s">
        <v>404</v>
      </c>
      <c r="C34" s="309" t="s">
        <v>405</v>
      </c>
      <c r="D34" s="299" t="n">
        <v>26.9100886449979</v>
      </c>
      <c r="E34" s="299" t="n">
        <v>26.9100886449979</v>
      </c>
      <c r="F34" s="299" t="n">
        <v>26.9100886449979</v>
      </c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236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</row>
    <row r="35" s="306" customFormat="true" ht="21" hidden="false" customHeight="true" outlineLevel="0" collapsed="false">
      <c r="A35" s="296" t="n">
        <v>1</v>
      </c>
      <c r="B35" s="297" t="s">
        <v>406</v>
      </c>
      <c r="C35" s="298" t="s">
        <v>402</v>
      </c>
      <c r="D35" s="329" t="n">
        <v>20</v>
      </c>
      <c r="E35" s="328" t="n">
        <v>20</v>
      </c>
      <c r="F35" s="328" t="n">
        <v>20</v>
      </c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236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</row>
    <row r="36" s="306" customFormat="true" ht="21" hidden="false" customHeight="true" outlineLevel="0" collapsed="false">
      <c r="A36" s="296" t="s">
        <v>108</v>
      </c>
      <c r="B36" s="297" t="s">
        <v>407</v>
      </c>
      <c r="C36" s="298" t="s">
        <v>402</v>
      </c>
      <c r="D36" s="329" t="n">
        <v>20</v>
      </c>
      <c r="E36" s="328" t="n">
        <v>20</v>
      </c>
      <c r="F36" s="328" t="n">
        <v>20</v>
      </c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236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5"/>
    </row>
    <row r="37" s="306" customFormat="true" ht="21" hidden="false" customHeight="true" outlineLevel="0" collapsed="false">
      <c r="A37" s="296" t="n">
        <v>2</v>
      </c>
      <c r="B37" s="297" t="s">
        <v>408</v>
      </c>
      <c r="C37" s="298" t="s">
        <v>402</v>
      </c>
      <c r="D37" s="329" t="n">
        <v>235</v>
      </c>
      <c r="E37" s="329" t="n">
        <v>235</v>
      </c>
      <c r="F37" s="329" t="n">
        <v>235</v>
      </c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236"/>
      <c r="AB37" s="305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</row>
    <row r="38" s="306" customFormat="true" ht="21" hidden="false" customHeight="true" outlineLevel="0" collapsed="false">
      <c r="A38" s="296" t="s">
        <v>108</v>
      </c>
      <c r="B38" s="297" t="s">
        <v>409</v>
      </c>
      <c r="C38" s="298" t="s">
        <v>402</v>
      </c>
      <c r="D38" s="329" t="n">
        <v>235</v>
      </c>
      <c r="E38" s="329" t="n">
        <v>235</v>
      </c>
      <c r="F38" s="329" t="n">
        <v>235</v>
      </c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236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</row>
    <row r="39" s="306" customFormat="true" ht="21" hidden="false" customHeight="true" outlineLevel="0" collapsed="false">
      <c r="A39" s="296" t="s">
        <v>108</v>
      </c>
      <c r="B39" s="297" t="s">
        <v>410</v>
      </c>
      <c r="C39" s="298" t="s">
        <v>402</v>
      </c>
      <c r="D39" s="328"/>
      <c r="E39" s="329"/>
      <c r="F39" s="330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236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5"/>
      <c r="AP39" s="305"/>
      <c r="AQ39" s="305"/>
      <c r="AR39" s="305"/>
      <c r="AS39" s="305"/>
      <c r="AT39" s="305"/>
    </row>
    <row r="40" s="306" customFormat="true" ht="21" hidden="false" customHeight="true" outlineLevel="0" collapsed="false">
      <c r="A40" s="296" t="s">
        <v>108</v>
      </c>
      <c r="B40" s="297" t="s">
        <v>411</v>
      </c>
      <c r="C40" s="298" t="s">
        <v>402</v>
      </c>
      <c r="D40" s="329" t="n">
        <v>57</v>
      </c>
      <c r="E40" s="329" t="n">
        <v>57</v>
      </c>
      <c r="F40" s="329" t="n">
        <v>57</v>
      </c>
      <c r="G40" s="333" t="n">
        <v>3</v>
      </c>
      <c r="H40" s="333" t="n">
        <v>3</v>
      </c>
      <c r="I40" s="333" t="n">
        <v>3</v>
      </c>
      <c r="J40" s="333" t="n">
        <v>3</v>
      </c>
      <c r="K40" s="333" t="n">
        <v>3</v>
      </c>
      <c r="L40" s="333" t="n">
        <v>3</v>
      </c>
      <c r="M40" s="333" t="n">
        <v>3</v>
      </c>
      <c r="N40" s="333" t="n">
        <v>3</v>
      </c>
      <c r="O40" s="333" t="n">
        <v>3</v>
      </c>
      <c r="P40" s="333" t="n">
        <v>3</v>
      </c>
      <c r="Q40" s="333" t="n">
        <v>3</v>
      </c>
      <c r="R40" s="333" t="n">
        <v>3</v>
      </c>
      <c r="S40" s="333" t="n">
        <v>3</v>
      </c>
      <c r="T40" s="333" t="n">
        <v>3</v>
      </c>
      <c r="U40" s="333" t="n">
        <v>3</v>
      </c>
      <c r="V40" s="333" t="n">
        <v>3</v>
      </c>
      <c r="W40" s="333" t="n">
        <v>3</v>
      </c>
      <c r="X40" s="333" t="n">
        <v>3</v>
      </c>
      <c r="Y40" s="333" t="n">
        <v>3</v>
      </c>
      <c r="Z40" s="314" t="s">
        <v>177</v>
      </c>
      <c r="AA40" s="236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5"/>
      <c r="AP40" s="305"/>
      <c r="AQ40" s="305"/>
      <c r="AR40" s="305"/>
      <c r="AS40" s="305"/>
      <c r="AT40" s="305"/>
    </row>
    <row r="41" s="336" customFormat="true" ht="21" hidden="false" customHeight="true" outlineLevel="0" collapsed="false">
      <c r="A41" s="289" t="s">
        <v>121</v>
      </c>
      <c r="B41" s="290" t="s">
        <v>412</v>
      </c>
      <c r="C41" s="291"/>
      <c r="D41" s="292"/>
      <c r="E41" s="334"/>
      <c r="F41" s="334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34"/>
      <c r="AA41" s="234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</row>
    <row r="42" s="301" customFormat="true" ht="21" hidden="false" customHeight="true" outlineLevel="0" collapsed="false">
      <c r="A42" s="296" t="n">
        <v>1</v>
      </c>
      <c r="B42" s="297" t="s">
        <v>413</v>
      </c>
      <c r="C42" s="298" t="s">
        <v>414</v>
      </c>
      <c r="D42" s="328" t="n">
        <v>74</v>
      </c>
      <c r="E42" s="337" t="n">
        <v>81</v>
      </c>
      <c r="F42" s="329" t="n">
        <v>81</v>
      </c>
      <c r="G42" s="328" t="n">
        <v>1</v>
      </c>
      <c r="H42" s="328" t="n">
        <v>1</v>
      </c>
      <c r="I42" s="328" t="n">
        <v>1</v>
      </c>
      <c r="J42" s="328" t="n">
        <v>1</v>
      </c>
      <c r="K42" s="328" t="n">
        <v>1</v>
      </c>
      <c r="L42" s="328" t="n">
        <v>1</v>
      </c>
      <c r="M42" s="328" t="n">
        <v>1</v>
      </c>
      <c r="N42" s="328" t="n">
        <v>1</v>
      </c>
      <c r="O42" s="328" t="n">
        <v>1</v>
      </c>
      <c r="P42" s="328" t="n">
        <v>1</v>
      </c>
      <c r="Q42" s="328" t="n">
        <v>1</v>
      </c>
      <c r="R42" s="328" t="n">
        <v>1</v>
      </c>
      <c r="S42" s="328" t="n">
        <v>1</v>
      </c>
      <c r="T42" s="328" t="n">
        <v>1</v>
      </c>
      <c r="U42" s="328" t="n">
        <v>1</v>
      </c>
      <c r="V42" s="328" t="n">
        <v>1</v>
      </c>
      <c r="W42" s="328" t="n">
        <v>1</v>
      </c>
      <c r="X42" s="328" t="n">
        <v>1</v>
      </c>
      <c r="Y42" s="328" t="n">
        <v>1</v>
      </c>
      <c r="Z42" s="234"/>
      <c r="AA42" s="234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</row>
    <row r="43" s="301" customFormat="true" ht="31.5" hidden="false" customHeight="true" outlineLevel="0" collapsed="false">
      <c r="A43" s="307"/>
      <c r="B43" s="308" t="s">
        <v>415</v>
      </c>
      <c r="C43" s="309" t="s">
        <v>405</v>
      </c>
      <c r="D43" s="234" t="n">
        <v>8.01</v>
      </c>
      <c r="E43" s="338" t="s">
        <v>416</v>
      </c>
      <c r="F43" s="234" t="n">
        <f aca="false">F42/F57*10000</f>
        <v>8.477414493239</v>
      </c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234"/>
      <c r="AA43" s="234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</row>
    <row r="44" s="301" customFormat="true" ht="31.5" hidden="false" customHeight="true" outlineLevel="0" collapsed="false">
      <c r="A44" s="307" t="n">
        <v>2</v>
      </c>
      <c r="B44" s="308" t="s">
        <v>417</v>
      </c>
      <c r="C44" s="309" t="s">
        <v>176</v>
      </c>
      <c r="D44" s="328" t="n">
        <v>14</v>
      </c>
      <c r="E44" s="329" t="n">
        <v>17</v>
      </c>
      <c r="F44" s="329" t="n">
        <v>17</v>
      </c>
      <c r="G44" s="328" t="n">
        <v>0</v>
      </c>
      <c r="H44" s="328"/>
      <c r="I44" s="328" t="n">
        <v>1</v>
      </c>
      <c r="J44" s="328"/>
      <c r="K44" s="328"/>
      <c r="L44" s="328"/>
      <c r="M44" s="328" t="n">
        <v>1</v>
      </c>
      <c r="N44" s="328"/>
      <c r="O44" s="328" t="n">
        <v>1</v>
      </c>
      <c r="P44" s="328"/>
      <c r="Q44" s="328" t="n">
        <v>1</v>
      </c>
      <c r="R44" s="328"/>
      <c r="S44" s="328"/>
      <c r="T44" s="328"/>
      <c r="U44" s="328"/>
      <c r="V44" s="328"/>
      <c r="W44" s="328" t="n">
        <v>1</v>
      </c>
      <c r="X44" s="328"/>
      <c r="Y44" s="328"/>
      <c r="Z44" s="234"/>
      <c r="AA44" s="234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</row>
    <row r="45" s="301" customFormat="true" ht="28.5" hidden="false" customHeight="true" outlineLevel="0" collapsed="false">
      <c r="A45" s="307"/>
      <c r="B45" s="308" t="s">
        <v>418</v>
      </c>
      <c r="C45" s="309" t="s">
        <v>405</v>
      </c>
      <c r="D45" s="339" t="n">
        <v>1.48</v>
      </c>
      <c r="E45" s="234" t="n">
        <v>1.77028012079558</v>
      </c>
      <c r="F45" s="234" t="n">
        <f aca="false">F44/F57*10000</f>
        <v>1.77921044919831</v>
      </c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234"/>
      <c r="AA45" s="234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</row>
    <row r="46" s="301" customFormat="true" ht="18" hidden="false" customHeight="true" outlineLevel="0" collapsed="false">
      <c r="A46" s="296" t="n">
        <v>3</v>
      </c>
      <c r="B46" s="297" t="s">
        <v>419</v>
      </c>
      <c r="C46" s="298" t="s">
        <v>420</v>
      </c>
      <c r="D46" s="329" t="n">
        <v>19</v>
      </c>
      <c r="E46" s="329" t="n">
        <v>19</v>
      </c>
      <c r="F46" s="329" t="n">
        <v>19</v>
      </c>
      <c r="G46" s="329" t="n">
        <v>1</v>
      </c>
      <c r="H46" s="329" t="n">
        <v>1</v>
      </c>
      <c r="I46" s="329" t="n">
        <v>1</v>
      </c>
      <c r="J46" s="329" t="n">
        <v>1</v>
      </c>
      <c r="K46" s="329" t="n">
        <v>1</v>
      </c>
      <c r="L46" s="329" t="n">
        <v>1</v>
      </c>
      <c r="M46" s="329" t="n">
        <v>1</v>
      </c>
      <c r="N46" s="329" t="n">
        <v>1</v>
      </c>
      <c r="O46" s="329" t="n">
        <v>1</v>
      </c>
      <c r="P46" s="329" t="n">
        <v>1</v>
      </c>
      <c r="Q46" s="329" t="n">
        <v>1</v>
      </c>
      <c r="R46" s="329" t="n">
        <v>1</v>
      </c>
      <c r="S46" s="329" t="n">
        <v>1</v>
      </c>
      <c r="T46" s="329" t="n">
        <v>1</v>
      </c>
      <c r="U46" s="329" t="n">
        <v>1</v>
      </c>
      <c r="V46" s="329" t="n">
        <v>1</v>
      </c>
      <c r="W46" s="329" t="n">
        <v>1</v>
      </c>
      <c r="X46" s="329" t="n">
        <v>1</v>
      </c>
      <c r="Y46" s="329" t="n">
        <v>1</v>
      </c>
      <c r="Z46" s="234"/>
      <c r="AA46" s="234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</row>
    <row r="47" s="301" customFormat="true" ht="18" hidden="false" customHeight="true" outlineLevel="0" collapsed="false">
      <c r="A47" s="307"/>
      <c r="B47" s="308" t="s">
        <v>421</v>
      </c>
      <c r="C47" s="309" t="s">
        <v>64</v>
      </c>
      <c r="D47" s="329" t="n">
        <v>100</v>
      </c>
      <c r="E47" s="329" t="n">
        <v>100</v>
      </c>
      <c r="F47" s="329" t="n">
        <v>100</v>
      </c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234"/>
      <c r="AA47" s="234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</row>
    <row r="48" s="301" customFormat="true" ht="18" hidden="false" customHeight="true" outlineLevel="0" collapsed="false">
      <c r="A48" s="296" t="n">
        <v>4</v>
      </c>
      <c r="B48" s="297" t="s">
        <v>422</v>
      </c>
      <c r="C48" s="298" t="s">
        <v>420</v>
      </c>
      <c r="D48" s="329" t="n">
        <v>19</v>
      </c>
      <c r="E48" s="329" t="n">
        <v>19</v>
      </c>
      <c r="F48" s="329" t="n">
        <v>19</v>
      </c>
      <c r="G48" s="329" t="n">
        <v>1</v>
      </c>
      <c r="H48" s="329" t="n">
        <v>1</v>
      </c>
      <c r="I48" s="329" t="n">
        <v>1</v>
      </c>
      <c r="J48" s="329" t="n">
        <v>1</v>
      </c>
      <c r="K48" s="329"/>
      <c r="L48" s="329" t="n">
        <v>1</v>
      </c>
      <c r="M48" s="329" t="n">
        <v>1</v>
      </c>
      <c r="N48" s="329" t="n">
        <v>1</v>
      </c>
      <c r="O48" s="329" t="n">
        <v>1</v>
      </c>
      <c r="P48" s="329" t="n">
        <v>1</v>
      </c>
      <c r="Q48" s="329" t="n">
        <v>1</v>
      </c>
      <c r="R48" s="329" t="n">
        <v>1</v>
      </c>
      <c r="S48" s="329" t="n">
        <v>1</v>
      </c>
      <c r="T48" s="329" t="n">
        <v>1</v>
      </c>
      <c r="U48" s="329" t="n">
        <v>1</v>
      </c>
      <c r="V48" s="329" t="n">
        <v>1</v>
      </c>
      <c r="W48" s="329" t="n">
        <v>1</v>
      </c>
      <c r="X48" s="329" t="n">
        <v>1</v>
      </c>
      <c r="Y48" s="329" t="n">
        <v>1</v>
      </c>
      <c r="Z48" s="234"/>
      <c r="AA48" s="234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</row>
    <row r="49" s="301" customFormat="true" ht="18" hidden="false" customHeight="true" outlineLevel="0" collapsed="false">
      <c r="A49" s="307"/>
      <c r="B49" s="308" t="s">
        <v>423</v>
      </c>
      <c r="C49" s="309" t="s">
        <v>64</v>
      </c>
      <c r="D49" s="329" t="n">
        <v>100</v>
      </c>
      <c r="E49" s="329" t="n">
        <v>100</v>
      </c>
      <c r="F49" s="329" t="n">
        <v>100</v>
      </c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234"/>
      <c r="AA49" s="234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</row>
    <row r="50" s="301" customFormat="true" ht="18" hidden="false" customHeight="true" outlineLevel="0" collapsed="false">
      <c r="A50" s="296" t="n">
        <v>5</v>
      </c>
      <c r="B50" s="297" t="s">
        <v>424</v>
      </c>
      <c r="C50" s="298" t="s">
        <v>176</v>
      </c>
      <c r="D50" s="329" t="n">
        <v>110</v>
      </c>
      <c r="E50" s="329" t="n">
        <v>110</v>
      </c>
      <c r="F50" s="329" t="n">
        <v>108</v>
      </c>
      <c r="G50" s="312" t="s">
        <v>220</v>
      </c>
      <c r="H50" s="328" t="n">
        <v>6</v>
      </c>
      <c r="I50" s="312" t="s">
        <v>425</v>
      </c>
      <c r="J50" s="312" t="s">
        <v>220</v>
      </c>
      <c r="K50" s="312" t="s">
        <v>219</v>
      </c>
      <c r="L50" s="312"/>
      <c r="M50" s="312" t="s">
        <v>426</v>
      </c>
      <c r="N50" s="312" t="s">
        <v>222</v>
      </c>
      <c r="O50" s="328" t="n">
        <v>9</v>
      </c>
      <c r="P50" s="312" t="s">
        <v>427</v>
      </c>
      <c r="Q50" s="312" t="s">
        <v>425</v>
      </c>
      <c r="R50" s="312" t="s">
        <v>428</v>
      </c>
      <c r="S50" s="312" t="s">
        <v>428</v>
      </c>
      <c r="T50" s="312" t="s">
        <v>220</v>
      </c>
      <c r="U50" s="312" t="s">
        <v>221</v>
      </c>
      <c r="V50" s="312" t="s">
        <v>222</v>
      </c>
      <c r="W50" s="328" t="n">
        <v>7</v>
      </c>
      <c r="X50" s="312" t="s">
        <v>220</v>
      </c>
      <c r="Y50" s="312" t="s">
        <v>221</v>
      </c>
      <c r="Z50" s="234"/>
      <c r="AA50" s="234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</row>
    <row r="51" s="301" customFormat="true" ht="36" hidden="false" customHeight="true" outlineLevel="0" collapsed="false">
      <c r="A51" s="307"/>
      <c r="B51" s="308" t="s">
        <v>429</v>
      </c>
      <c r="C51" s="309" t="s">
        <v>64</v>
      </c>
      <c r="D51" s="302" t="n">
        <v>99.0990990990991</v>
      </c>
      <c r="E51" s="303" t="n">
        <v>99.0990990990991</v>
      </c>
      <c r="F51" s="299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234"/>
      <c r="AA51" s="234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</row>
    <row r="52" s="336" customFormat="true" ht="18" hidden="false" customHeight="true" outlineLevel="0" collapsed="false">
      <c r="A52" s="289" t="s">
        <v>128</v>
      </c>
      <c r="B52" s="290" t="s">
        <v>430</v>
      </c>
      <c r="C52" s="291"/>
      <c r="D52" s="292"/>
      <c r="E52" s="334"/>
      <c r="F52" s="334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34"/>
      <c r="AA52" s="234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</row>
    <row r="53" s="301" customFormat="true" ht="34.5" hidden="false" customHeight="true" outlineLevel="0" collapsed="false">
      <c r="A53" s="296" t="s">
        <v>108</v>
      </c>
      <c r="B53" s="297" t="s">
        <v>431</v>
      </c>
      <c r="C53" s="298" t="s">
        <v>288</v>
      </c>
      <c r="D53" s="328" t="n">
        <v>17</v>
      </c>
      <c r="E53" s="329"/>
      <c r="F53" s="329"/>
      <c r="G53" s="328" t="n">
        <v>1</v>
      </c>
      <c r="H53" s="328" t="n">
        <v>1</v>
      </c>
      <c r="I53" s="328" t="n">
        <v>1</v>
      </c>
      <c r="J53" s="328" t="n">
        <v>1</v>
      </c>
      <c r="K53" s="328" t="n">
        <v>1</v>
      </c>
      <c r="L53" s="328" t="n">
        <v>1</v>
      </c>
      <c r="M53" s="328" t="n">
        <v>1</v>
      </c>
      <c r="N53" s="328" t="n">
        <v>1</v>
      </c>
      <c r="O53" s="328" t="n">
        <v>1</v>
      </c>
      <c r="P53" s="328" t="n">
        <v>1</v>
      </c>
      <c r="Q53" s="328" t="n">
        <v>1</v>
      </c>
      <c r="R53" s="328" t="n">
        <v>1</v>
      </c>
      <c r="S53" s="328"/>
      <c r="T53" s="328" t="n">
        <v>1</v>
      </c>
      <c r="U53" s="328" t="n">
        <v>1</v>
      </c>
      <c r="V53" s="328" t="n">
        <v>1</v>
      </c>
      <c r="W53" s="328"/>
      <c r="X53" s="328" t="n">
        <v>1</v>
      </c>
      <c r="Y53" s="328" t="n">
        <v>1</v>
      </c>
      <c r="Z53" s="234"/>
      <c r="AA53" s="234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</row>
    <row r="54" s="301" customFormat="true" ht="30" hidden="false" customHeight="false" outlineLevel="0" collapsed="false">
      <c r="A54" s="296" t="s">
        <v>136</v>
      </c>
      <c r="B54" s="297" t="s">
        <v>432</v>
      </c>
      <c r="C54" s="298" t="s">
        <v>288</v>
      </c>
      <c r="D54" s="302" t="n">
        <v>12</v>
      </c>
      <c r="E54" s="303" t="n">
        <v>7</v>
      </c>
      <c r="F54" s="329"/>
      <c r="G54" s="328" t="n">
        <v>1</v>
      </c>
      <c r="H54" s="328" t="n">
        <v>1</v>
      </c>
      <c r="I54" s="328" t="n">
        <v>1</v>
      </c>
      <c r="J54" s="328"/>
      <c r="K54" s="328"/>
      <c r="L54" s="328" t="n">
        <v>1</v>
      </c>
      <c r="M54" s="328" t="n">
        <v>1</v>
      </c>
      <c r="N54" s="328" t="n">
        <v>1</v>
      </c>
      <c r="O54" s="328" t="n">
        <v>1</v>
      </c>
      <c r="P54" s="328" t="n">
        <v>1</v>
      </c>
      <c r="Q54" s="328"/>
      <c r="R54" s="328" t="n">
        <v>1</v>
      </c>
      <c r="S54" s="328"/>
      <c r="T54" s="328"/>
      <c r="U54" s="328" t="n">
        <v>1</v>
      </c>
      <c r="V54" s="328" t="n">
        <v>1</v>
      </c>
      <c r="W54" s="328"/>
      <c r="X54" s="328" t="n">
        <v>1</v>
      </c>
      <c r="Y54" s="328"/>
      <c r="Z54" s="234"/>
      <c r="AA54" s="234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</row>
    <row r="55" s="301" customFormat="true" ht="18" hidden="false" customHeight="true" outlineLevel="0" collapsed="false">
      <c r="A55" s="296" t="s">
        <v>108</v>
      </c>
      <c r="B55" s="297" t="s">
        <v>433</v>
      </c>
      <c r="C55" s="298" t="s">
        <v>64</v>
      </c>
      <c r="D55" s="299" t="n">
        <v>63.1578947368421</v>
      </c>
      <c r="E55" s="329" t="n">
        <v>100</v>
      </c>
      <c r="F55" s="299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234"/>
      <c r="AA55" s="234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</row>
    <row r="56" s="336" customFormat="true" ht="18" hidden="false" customHeight="true" outlineLevel="0" collapsed="false">
      <c r="A56" s="289" t="s">
        <v>133</v>
      </c>
      <c r="B56" s="290" t="s">
        <v>434</v>
      </c>
      <c r="C56" s="291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40"/>
      <c r="AA56" s="340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</row>
    <row r="57" s="306" customFormat="true" ht="18" hidden="false" customHeight="true" outlineLevel="0" collapsed="false">
      <c r="A57" s="296" t="n">
        <v>1</v>
      </c>
      <c r="B57" s="297" t="s">
        <v>435</v>
      </c>
      <c r="C57" s="298" t="s">
        <v>176</v>
      </c>
      <c r="D57" s="341" t="n">
        <v>94760</v>
      </c>
      <c r="E57" s="341" t="n">
        <v>96030</v>
      </c>
      <c r="F57" s="342" t="n">
        <f aca="false">SUM(G57:Y57)</f>
        <v>95548</v>
      </c>
      <c r="G57" s="343" t="n">
        <v>5322</v>
      </c>
      <c r="H57" s="343" t="n">
        <v>6064</v>
      </c>
      <c r="I57" s="343" t="n">
        <v>3062</v>
      </c>
      <c r="J57" s="343" t="n">
        <v>3772</v>
      </c>
      <c r="K57" s="343" t="n">
        <v>2896</v>
      </c>
      <c r="L57" s="343" t="n">
        <v>8413</v>
      </c>
      <c r="M57" s="343" t="n">
        <v>10094</v>
      </c>
      <c r="N57" s="343" t="n">
        <v>8928</v>
      </c>
      <c r="O57" s="343" t="n">
        <v>6755</v>
      </c>
      <c r="P57" s="343" t="n">
        <v>4175</v>
      </c>
      <c r="Q57" s="343" t="n">
        <v>2863</v>
      </c>
      <c r="R57" s="343" t="n">
        <v>6114</v>
      </c>
      <c r="S57" s="343" t="n">
        <v>3915</v>
      </c>
      <c r="T57" s="343" t="n">
        <v>1725</v>
      </c>
      <c r="U57" s="343" t="n">
        <v>2647</v>
      </c>
      <c r="V57" s="343" t="n">
        <v>3939</v>
      </c>
      <c r="W57" s="343" t="n">
        <v>6718</v>
      </c>
      <c r="X57" s="343" t="n">
        <v>3813</v>
      </c>
      <c r="Y57" s="343" t="n">
        <v>4333</v>
      </c>
      <c r="Z57" s="344" t="n">
        <f aca="false">F57/E57*100</f>
        <v>99.4980735186921</v>
      </c>
      <c r="AA57" s="236"/>
      <c r="AB57" s="305"/>
      <c r="AC57" s="305"/>
      <c r="AD57" s="305"/>
      <c r="AE57" s="305"/>
      <c r="AF57" s="305"/>
      <c r="AG57" s="305"/>
      <c r="AH57" s="305"/>
      <c r="AI57" s="305"/>
      <c r="AJ57" s="305"/>
      <c r="AK57" s="305"/>
      <c r="AL57" s="305"/>
      <c r="AM57" s="305"/>
      <c r="AN57" s="305"/>
      <c r="AO57" s="305"/>
      <c r="AP57" s="305"/>
      <c r="AQ57" s="305"/>
      <c r="AR57" s="305"/>
      <c r="AS57" s="305"/>
      <c r="AT57" s="305"/>
    </row>
    <row r="58" s="306" customFormat="true" ht="18" hidden="false" customHeight="true" outlineLevel="0" collapsed="false">
      <c r="A58" s="296" t="n">
        <v>2</v>
      </c>
      <c r="B58" s="297" t="s">
        <v>436</v>
      </c>
      <c r="C58" s="298"/>
      <c r="D58" s="345"/>
      <c r="E58" s="341"/>
      <c r="F58" s="342" t="n">
        <f aca="false">SUM(G58:Y58)</f>
        <v>0</v>
      </c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4"/>
      <c r="AA58" s="236"/>
      <c r="AB58" s="305"/>
      <c r="AC58" s="305"/>
      <c r="AD58" s="305"/>
      <c r="AE58" s="305"/>
      <c r="AF58" s="305"/>
      <c r="AG58" s="305"/>
      <c r="AH58" s="305"/>
      <c r="AI58" s="305"/>
      <c r="AJ58" s="305"/>
      <c r="AK58" s="305"/>
      <c r="AL58" s="305"/>
      <c r="AM58" s="305"/>
      <c r="AN58" s="305"/>
      <c r="AO58" s="305"/>
      <c r="AP58" s="305"/>
      <c r="AQ58" s="305"/>
      <c r="AR58" s="305"/>
      <c r="AS58" s="305"/>
      <c r="AT58" s="305"/>
    </row>
    <row r="59" s="306" customFormat="true" ht="18" hidden="false" customHeight="true" outlineLevel="0" collapsed="false">
      <c r="A59" s="296" t="s">
        <v>108</v>
      </c>
      <c r="B59" s="297" t="s">
        <v>437</v>
      </c>
      <c r="C59" s="298" t="s">
        <v>176</v>
      </c>
      <c r="D59" s="345" t="n">
        <v>48071</v>
      </c>
      <c r="E59" s="341" t="n">
        <v>48687</v>
      </c>
      <c r="F59" s="342" t="n">
        <f aca="false">SUM(G59:Y59)</f>
        <v>47734</v>
      </c>
      <c r="G59" s="313" t="n">
        <v>2635</v>
      </c>
      <c r="H59" s="313" t="n">
        <v>3019</v>
      </c>
      <c r="I59" s="313" t="n">
        <v>1512</v>
      </c>
      <c r="J59" s="313" t="n">
        <v>1886</v>
      </c>
      <c r="K59" s="313" t="n">
        <v>1464</v>
      </c>
      <c r="L59" s="313" t="n">
        <v>4071</v>
      </c>
      <c r="M59" s="313" t="n">
        <v>5150</v>
      </c>
      <c r="N59" s="313" t="n">
        <v>4489</v>
      </c>
      <c r="O59" s="313" t="n">
        <v>3419</v>
      </c>
      <c r="P59" s="313" t="n">
        <v>2038</v>
      </c>
      <c r="Q59" s="313" t="n">
        <v>1461</v>
      </c>
      <c r="R59" s="313" t="n">
        <v>3025</v>
      </c>
      <c r="S59" s="313" t="n">
        <v>1945</v>
      </c>
      <c r="T59" s="313" t="n">
        <v>885</v>
      </c>
      <c r="U59" s="313" t="n">
        <v>1331</v>
      </c>
      <c r="V59" s="313" t="n">
        <v>1934</v>
      </c>
      <c r="W59" s="313" t="n">
        <v>3449</v>
      </c>
      <c r="X59" s="313" t="n">
        <v>1907</v>
      </c>
      <c r="Y59" s="313" t="n">
        <v>2114</v>
      </c>
      <c r="Z59" s="344" t="n">
        <f aca="false">F59/E59*100</f>
        <v>98.0425986402941</v>
      </c>
      <c r="AA59" s="236"/>
      <c r="AB59" s="305"/>
      <c r="AC59" s="305"/>
      <c r="AD59" s="305"/>
      <c r="AE59" s="305"/>
      <c r="AF59" s="305"/>
      <c r="AG59" s="305"/>
      <c r="AH59" s="305"/>
      <c r="AI59" s="305"/>
      <c r="AJ59" s="305"/>
      <c r="AK59" s="305"/>
      <c r="AL59" s="305"/>
      <c r="AM59" s="305"/>
      <c r="AN59" s="305"/>
      <c r="AO59" s="305"/>
      <c r="AP59" s="305"/>
      <c r="AQ59" s="305"/>
      <c r="AR59" s="305"/>
      <c r="AS59" s="305"/>
      <c r="AT59" s="305"/>
    </row>
    <row r="60" s="306" customFormat="true" ht="18" hidden="false" customHeight="true" outlineLevel="0" collapsed="false">
      <c r="A60" s="307"/>
      <c r="B60" s="308" t="s">
        <v>438</v>
      </c>
      <c r="C60" s="309" t="s">
        <v>64</v>
      </c>
      <c r="D60" s="303" t="n">
        <v>50.7292106373997</v>
      </c>
      <c r="E60" s="303" t="n">
        <v>50</v>
      </c>
      <c r="F60" s="346" t="n">
        <f aca="false">F59/F57*100</f>
        <v>49.9581362247248</v>
      </c>
      <c r="G60" s="347" t="n">
        <f aca="false">G59/G57*100</f>
        <v>49.5114618564449</v>
      </c>
      <c r="H60" s="347" t="n">
        <f aca="false">H59/H57*100</f>
        <v>49.7856200527705</v>
      </c>
      <c r="I60" s="347" t="n">
        <f aca="false">I59/I57*100</f>
        <v>49.379490529066</v>
      </c>
      <c r="J60" s="347" t="n">
        <f aca="false">J59/J57*100</f>
        <v>50</v>
      </c>
      <c r="K60" s="347" t="n">
        <f aca="false">K59/K57*100</f>
        <v>50.5524861878453</v>
      </c>
      <c r="L60" s="347" t="n">
        <f aca="false">L59/L57*100</f>
        <v>48.3893973612267</v>
      </c>
      <c r="M60" s="347" t="n">
        <f aca="false">M59/M57*100</f>
        <v>51.0204081632653</v>
      </c>
      <c r="N60" s="347" t="n">
        <f aca="false">N59/N57*100</f>
        <v>50.280017921147</v>
      </c>
      <c r="O60" s="347" t="n">
        <f aca="false">O59/O57*100</f>
        <v>50.6143597335307</v>
      </c>
      <c r="P60" s="347" t="n">
        <f aca="false">P59/P57*100</f>
        <v>48.814371257485</v>
      </c>
      <c r="Q60" s="347" t="n">
        <f aca="false">Q59/Q57*100</f>
        <v>51.0303877052043</v>
      </c>
      <c r="R60" s="347" t="n">
        <f aca="false">R59/R57*100</f>
        <v>49.4766110565914</v>
      </c>
      <c r="S60" s="347" t="n">
        <f aca="false">S59/S57*100</f>
        <v>49.6807151979566</v>
      </c>
      <c r="T60" s="347" t="n">
        <f aca="false">T59/T57*100</f>
        <v>51.304347826087</v>
      </c>
      <c r="U60" s="347" t="n">
        <f aca="false">U59/U57*100</f>
        <v>50.2833396297696</v>
      </c>
      <c r="V60" s="347" t="n">
        <f aca="false">V59/V57*100</f>
        <v>49.0987560294491</v>
      </c>
      <c r="W60" s="347" t="n">
        <f aca="false">W59/W57*100</f>
        <v>51.3396844298899</v>
      </c>
      <c r="X60" s="347" t="n">
        <f aca="false">X59/X57*100</f>
        <v>50.0131130343562</v>
      </c>
      <c r="Y60" s="347" t="n">
        <f aca="false">Y59/Y57*100</f>
        <v>48.7883683360259</v>
      </c>
      <c r="Z60" s="344" t="n">
        <f aca="false">F60/E60*100</f>
        <v>99.9162724494495</v>
      </c>
      <c r="AA60" s="236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</row>
    <row r="61" s="306" customFormat="true" ht="18" hidden="false" customHeight="true" outlineLevel="0" collapsed="false">
      <c r="A61" s="296" t="s">
        <v>108</v>
      </c>
      <c r="B61" s="297" t="s">
        <v>439</v>
      </c>
      <c r="C61" s="298" t="s">
        <v>176</v>
      </c>
      <c r="D61" s="345" t="n">
        <v>46689</v>
      </c>
      <c r="E61" s="345" t="n">
        <v>47343</v>
      </c>
      <c r="F61" s="342" t="n">
        <f aca="false">SUM(G61:Y61)</f>
        <v>47814</v>
      </c>
      <c r="G61" s="343" t="n">
        <f aca="false">G57-G59</f>
        <v>2687</v>
      </c>
      <c r="H61" s="343" t="n">
        <f aca="false">H57-H59</f>
        <v>3045</v>
      </c>
      <c r="I61" s="343" t="n">
        <f aca="false">I57-I59</f>
        <v>1550</v>
      </c>
      <c r="J61" s="343" t="n">
        <f aca="false">J57-J59</f>
        <v>1886</v>
      </c>
      <c r="K61" s="343" t="n">
        <f aca="false">K57-K59</f>
        <v>1432</v>
      </c>
      <c r="L61" s="343" t="n">
        <f aca="false">L57-L59</f>
        <v>4342</v>
      </c>
      <c r="M61" s="343" t="n">
        <f aca="false">M57-M59</f>
        <v>4944</v>
      </c>
      <c r="N61" s="343" t="n">
        <f aca="false">N57-N59</f>
        <v>4439</v>
      </c>
      <c r="O61" s="343" t="n">
        <f aca="false">O57-O59</f>
        <v>3336</v>
      </c>
      <c r="P61" s="343" t="n">
        <f aca="false">P57-P59</f>
        <v>2137</v>
      </c>
      <c r="Q61" s="343" t="n">
        <f aca="false">Q57-Q59</f>
        <v>1402</v>
      </c>
      <c r="R61" s="343" t="n">
        <f aca="false">R57-R59</f>
        <v>3089</v>
      </c>
      <c r="S61" s="343" t="n">
        <f aca="false">S57-S59</f>
        <v>1970</v>
      </c>
      <c r="T61" s="343" t="n">
        <f aca="false">T57-T59</f>
        <v>840</v>
      </c>
      <c r="U61" s="343" t="n">
        <f aca="false">U57-U59</f>
        <v>1316</v>
      </c>
      <c r="V61" s="343" t="n">
        <f aca="false">V57-V59</f>
        <v>2005</v>
      </c>
      <c r="W61" s="343" t="n">
        <f aca="false">W57-W59</f>
        <v>3269</v>
      </c>
      <c r="X61" s="343" t="n">
        <f aca="false">X57-X59</f>
        <v>1906</v>
      </c>
      <c r="Y61" s="343" t="n">
        <f aca="false">Y57-Y59</f>
        <v>2219</v>
      </c>
      <c r="Z61" s="344" t="n">
        <f aca="false">F61/E61*100</f>
        <v>100.994867245422</v>
      </c>
      <c r="AA61" s="236"/>
      <c r="AB61" s="305"/>
      <c r="AC61" s="305"/>
      <c r="AD61" s="305"/>
      <c r="AE61" s="305"/>
      <c r="AF61" s="305"/>
      <c r="AG61" s="305"/>
      <c r="AH61" s="305"/>
      <c r="AI61" s="305"/>
      <c r="AJ61" s="305"/>
      <c r="AK61" s="305"/>
      <c r="AL61" s="305"/>
      <c r="AM61" s="305"/>
      <c r="AN61" s="305"/>
      <c r="AO61" s="305"/>
      <c r="AP61" s="305"/>
      <c r="AQ61" s="305"/>
      <c r="AR61" s="305"/>
      <c r="AS61" s="305"/>
      <c r="AT61" s="305"/>
    </row>
    <row r="62" s="306" customFormat="true" ht="18" hidden="false" customHeight="true" outlineLevel="0" collapsed="false">
      <c r="A62" s="307"/>
      <c r="B62" s="308" t="s">
        <v>438</v>
      </c>
      <c r="C62" s="309" t="s">
        <v>64</v>
      </c>
      <c r="D62" s="303" t="n">
        <v>49.2707893626003</v>
      </c>
      <c r="E62" s="303" t="n">
        <v>50</v>
      </c>
      <c r="F62" s="346" t="n">
        <f aca="false">100-F60</f>
        <v>50.0418637752753</v>
      </c>
      <c r="G62" s="304" t="n">
        <f aca="false">100-G60</f>
        <v>50.4885381435551</v>
      </c>
      <c r="H62" s="304" t="n">
        <f aca="false">100-H60</f>
        <v>50.2143799472296</v>
      </c>
      <c r="I62" s="304" t="n">
        <f aca="false">100-I60</f>
        <v>50.620509470934</v>
      </c>
      <c r="J62" s="304" t="n">
        <f aca="false">100-J60</f>
        <v>50</v>
      </c>
      <c r="K62" s="304" t="n">
        <f aca="false">100-K60</f>
        <v>49.4475138121547</v>
      </c>
      <c r="L62" s="304" t="n">
        <f aca="false">100-L60</f>
        <v>51.6106026387733</v>
      </c>
      <c r="M62" s="304" t="n">
        <f aca="false">100-M60</f>
        <v>48.9795918367347</v>
      </c>
      <c r="N62" s="304" t="n">
        <f aca="false">100-N60</f>
        <v>49.719982078853</v>
      </c>
      <c r="O62" s="304" t="n">
        <f aca="false">100-O60</f>
        <v>49.3856402664693</v>
      </c>
      <c r="P62" s="304" t="n">
        <f aca="false">100-P60</f>
        <v>51.185628742515</v>
      </c>
      <c r="Q62" s="304" t="n">
        <f aca="false">100-Q60</f>
        <v>48.9696122947957</v>
      </c>
      <c r="R62" s="304" t="n">
        <f aca="false">100-R60</f>
        <v>50.5233889434086</v>
      </c>
      <c r="S62" s="304" t="n">
        <f aca="false">100-S60</f>
        <v>50.3192848020434</v>
      </c>
      <c r="T62" s="304" t="n">
        <f aca="false">100-T60</f>
        <v>48.695652173913</v>
      </c>
      <c r="U62" s="304" t="n">
        <f aca="false">100-U60</f>
        <v>49.7166603702305</v>
      </c>
      <c r="V62" s="304" t="n">
        <f aca="false">100-V60</f>
        <v>50.9012439705509</v>
      </c>
      <c r="W62" s="304" t="n">
        <f aca="false">100-W60</f>
        <v>48.6603155701101</v>
      </c>
      <c r="X62" s="304" t="n">
        <f aca="false">100-X60</f>
        <v>49.9868869656439</v>
      </c>
      <c r="Y62" s="304" t="n">
        <f aca="false">100-Y60</f>
        <v>51.2116316639742</v>
      </c>
      <c r="Z62" s="344" t="n">
        <f aca="false">F62/E62*100</f>
        <v>100.083727550551</v>
      </c>
      <c r="AA62" s="236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</row>
    <row r="63" s="306" customFormat="true" ht="18" hidden="false" customHeight="true" outlineLevel="0" collapsed="false">
      <c r="A63" s="296" t="n">
        <v>3</v>
      </c>
      <c r="B63" s="297" t="s">
        <v>440</v>
      </c>
      <c r="C63" s="298"/>
      <c r="D63" s="348"/>
      <c r="E63" s="303"/>
      <c r="F63" s="346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4"/>
      <c r="AA63" s="236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</row>
    <row r="64" s="306" customFormat="true" ht="18" hidden="false" customHeight="true" outlineLevel="0" collapsed="false">
      <c r="A64" s="296" t="s">
        <v>108</v>
      </c>
      <c r="B64" s="297" t="s">
        <v>441</v>
      </c>
      <c r="C64" s="298" t="s">
        <v>176</v>
      </c>
      <c r="D64" s="345" t="n">
        <v>8741</v>
      </c>
      <c r="E64" s="328" t="n">
        <v>8860</v>
      </c>
      <c r="F64" s="342" t="n">
        <f aca="false">SUM(G64:Y64)</f>
        <v>8413</v>
      </c>
      <c r="G64" s="343"/>
      <c r="H64" s="343"/>
      <c r="I64" s="343"/>
      <c r="J64" s="343"/>
      <c r="K64" s="343"/>
      <c r="L64" s="343" t="n">
        <f aca="false">L57</f>
        <v>8413</v>
      </c>
      <c r="M64" s="343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4" t="n">
        <f aca="false">F64/E64*100</f>
        <v>94.9548532731377</v>
      </c>
      <c r="AA64" s="236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  <c r="AM64" s="305"/>
      <c r="AN64" s="305"/>
      <c r="AO64" s="305"/>
      <c r="AP64" s="305"/>
      <c r="AQ64" s="305"/>
      <c r="AR64" s="305"/>
      <c r="AS64" s="305"/>
      <c r="AT64" s="305"/>
    </row>
    <row r="65" s="306" customFormat="true" ht="18" hidden="false" customHeight="true" outlineLevel="0" collapsed="false">
      <c r="A65" s="307"/>
      <c r="B65" s="308" t="s">
        <v>438</v>
      </c>
      <c r="C65" s="309" t="s">
        <v>64</v>
      </c>
      <c r="D65" s="348" t="n">
        <v>9.22435626846771</v>
      </c>
      <c r="E65" s="348" t="n">
        <v>9.22628345308758</v>
      </c>
      <c r="F65" s="293" t="n">
        <f aca="false">F64/F57*100</f>
        <v>8.80499853476787</v>
      </c>
      <c r="G65" s="314"/>
      <c r="H65" s="314"/>
      <c r="I65" s="314"/>
      <c r="J65" s="314"/>
      <c r="K65" s="314"/>
      <c r="L65" s="314" t="n">
        <v>100</v>
      </c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44" t="n">
        <f aca="false">F65/E65*100</f>
        <v>95.4338610941036</v>
      </c>
      <c r="AA65" s="236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</row>
    <row r="66" s="306" customFormat="true" ht="18" hidden="false" customHeight="true" outlineLevel="0" collapsed="false">
      <c r="A66" s="296" t="s">
        <v>108</v>
      </c>
      <c r="B66" s="297" t="s">
        <v>442</v>
      </c>
      <c r="C66" s="298" t="s">
        <v>176</v>
      </c>
      <c r="D66" s="345" t="n">
        <v>86019</v>
      </c>
      <c r="E66" s="345" t="n">
        <v>87170</v>
      </c>
      <c r="F66" s="350" t="n">
        <f aca="false">F57-F64</f>
        <v>87135</v>
      </c>
      <c r="G66" s="343" t="n">
        <f aca="false">G57</f>
        <v>5322</v>
      </c>
      <c r="H66" s="343" t="n">
        <f aca="false">H57</f>
        <v>6064</v>
      </c>
      <c r="I66" s="343" t="n">
        <f aca="false">I57</f>
        <v>3062</v>
      </c>
      <c r="J66" s="343" t="n">
        <f aca="false">J57</f>
        <v>3772</v>
      </c>
      <c r="K66" s="343" t="n">
        <f aca="false">K57</f>
        <v>2896</v>
      </c>
      <c r="L66" s="343" t="n">
        <v>0</v>
      </c>
      <c r="M66" s="343" t="n">
        <f aca="false">M57</f>
        <v>10094</v>
      </c>
      <c r="N66" s="343" t="n">
        <f aca="false">N57</f>
        <v>8928</v>
      </c>
      <c r="O66" s="343" t="n">
        <f aca="false">O57</f>
        <v>6755</v>
      </c>
      <c r="P66" s="343" t="n">
        <f aca="false">P57</f>
        <v>4175</v>
      </c>
      <c r="Q66" s="343" t="n">
        <f aca="false">Q57</f>
        <v>2863</v>
      </c>
      <c r="R66" s="343" t="n">
        <f aca="false">R57</f>
        <v>6114</v>
      </c>
      <c r="S66" s="343" t="n">
        <f aca="false">S57</f>
        <v>3915</v>
      </c>
      <c r="T66" s="343" t="n">
        <f aca="false">T57</f>
        <v>1725</v>
      </c>
      <c r="U66" s="343" t="n">
        <f aca="false">U57</f>
        <v>2647</v>
      </c>
      <c r="V66" s="343" t="n">
        <f aca="false">V57</f>
        <v>3939</v>
      </c>
      <c r="W66" s="343" t="n">
        <f aca="false">W57</f>
        <v>6718</v>
      </c>
      <c r="X66" s="343" t="n">
        <f aca="false">X57</f>
        <v>3813</v>
      </c>
      <c r="Y66" s="343" t="n">
        <f aca="false">Y57</f>
        <v>4333</v>
      </c>
      <c r="Z66" s="344" t="n">
        <f aca="false">F66/E66*100</f>
        <v>99.9598485717563</v>
      </c>
      <c r="AA66" s="236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/>
      <c r="AR66" s="305"/>
      <c r="AS66" s="305"/>
      <c r="AT66" s="305"/>
    </row>
    <row r="67" s="306" customFormat="true" ht="18" hidden="false" customHeight="true" outlineLevel="0" collapsed="false">
      <c r="A67" s="307"/>
      <c r="B67" s="308" t="s">
        <v>438</v>
      </c>
      <c r="C67" s="309" t="s">
        <v>64</v>
      </c>
      <c r="D67" s="312" t="n">
        <v>90.7756437315323</v>
      </c>
      <c r="E67" s="312" t="n">
        <v>90.7737165469124</v>
      </c>
      <c r="F67" s="293" t="n">
        <f aca="false">100-F65</f>
        <v>91.1950014652321</v>
      </c>
      <c r="G67" s="314" t="n">
        <v>100</v>
      </c>
      <c r="H67" s="314" t="n">
        <v>100</v>
      </c>
      <c r="I67" s="314" t="n">
        <v>100</v>
      </c>
      <c r="J67" s="314" t="n">
        <v>100</v>
      </c>
      <c r="K67" s="314" t="n">
        <v>100</v>
      </c>
      <c r="L67" s="314" t="n">
        <v>0</v>
      </c>
      <c r="M67" s="314" t="n">
        <v>100</v>
      </c>
      <c r="N67" s="314" t="n">
        <v>100</v>
      </c>
      <c r="O67" s="314" t="n">
        <v>100</v>
      </c>
      <c r="P67" s="314" t="n">
        <v>100</v>
      </c>
      <c r="Q67" s="314" t="n">
        <v>100</v>
      </c>
      <c r="R67" s="314" t="n">
        <v>100</v>
      </c>
      <c r="S67" s="314" t="n">
        <v>100</v>
      </c>
      <c r="T67" s="314" t="n">
        <v>100</v>
      </c>
      <c r="U67" s="314" t="n">
        <v>100</v>
      </c>
      <c r="V67" s="314" t="n">
        <v>100</v>
      </c>
      <c r="W67" s="314" t="n">
        <v>100</v>
      </c>
      <c r="X67" s="314" t="n">
        <v>100</v>
      </c>
      <c r="Y67" s="314" t="n">
        <v>100</v>
      </c>
      <c r="Z67" s="344" t="n">
        <f aca="false">F67/E67*100</f>
        <v>100.464104516534</v>
      </c>
      <c r="AA67" s="236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</row>
    <row r="68" s="295" customFormat="true" ht="18" hidden="false" customHeight="true" outlineLevel="0" collapsed="false">
      <c r="A68" s="351" t="s">
        <v>324</v>
      </c>
      <c r="B68" s="352" t="s">
        <v>443</v>
      </c>
      <c r="C68" s="353" t="s">
        <v>176</v>
      </c>
      <c r="D68" s="354" t="n">
        <v>94760</v>
      </c>
      <c r="E68" s="355" t="n">
        <v>95549.85</v>
      </c>
      <c r="F68" s="356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265"/>
      <c r="AA68" s="265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94"/>
      <c r="AM68" s="294"/>
      <c r="AN68" s="294"/>
      <c r="AO68" s="294"/>
      <c r="AP68" s="294"/>
      <c r="AQ68" s="294"/>
      <c r="AR68" s="294"/>
      <c r="AS68" s="294"/>
      <c r="AT68" s="294"/>
    </row>
    <row r="69" s="306" customFormat="true" ht="18" hidden="false" customHeight="true" outlineLevel="0" collapsed="false">
      <c r="A69" s="358"/>
      <c r="B69" s="359" t="s">
        <v>444</v>
      </c>
      <c r="C69" s="360" t="s">
        <v>64</v>
      </c>
      <c r="D69" s="361" t="n">
        <v>100</v>
      </c>
      <c r="E69" s="362" t="n">
        <v>99.5</v>
      </c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</row>
    <row r="70" customFormat="false" ht="27.75" hidden="false" customHeight="true" outlineLevel="0" collapsed="false"/>
  </sheetData>
  <mergeCells count="11">
    <mergeCell ref="A1:B1"/>
    <mergeCell ref="A2:AA2"/>
    <mergeCell ref="A3:AA3"/>
    <mergeCell ref="A5:A6"/>
    <mergeCell ref="B5:B6"/>
    <mergeCell ref="C5:C6"/>
    <mergeCell ref="D5:D6"/>
    <mergeCell ref="E5:E6"/>
    <mergeCell ref="F5:F6"/>
    <mergeCell ref="G5:Y5"/>
    <mergeCell ref="AA5:AA7"/>
  </mergeCells>
  <printOptions headings="false" gridLines="false" gridLinesSet="true" horizontalCentered="false" verticalCentered="false"/>
  <pageMargins left="0.315277777777778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90" zoomScalePageLayoutView="90" workbookViewId="0">
      <selection pane="topLeft" activeCell="A3" activeCellId="0" sqref="A3:Z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64" width="3.66"/>
    <col collapsed="false" customWidth="true" hidden="false" outlineLevel="0" max="2" min="2" style="364" width="43.66"/>
    <col collapsed="false" customWidth="true" hidden="false" outlineLevel="0" max="3" min="3" style="364" width="6.77"/>
    <col collapsed="false" customWidth="true" hidden="false" outlineLevel="0" max="5" min="4" style="364" width="9.88"/>
    <col collapsed="false" customWidth="true" hidden="true" outlineLevel="0" max="24" min="6" style="364" width="9.88"/>
    <col collapsed="false" customWidth="true" hidden="false" outlineLevel="0" max="26" min="25" style="364" width="9.88"/>
    <col collapsed="false" customWidth="false" hidden="false" outlineLevel="0" max="29" min="27" style="364" width="8.88"/>
    <col collapsed="false" customWidth="true" hidden="false" outlineLevel="0" max="30" min="30" style="364" width="11.32"/>
    <col collapsed="false" customWidth="true" hidden="false" outlineLevel="0" max="31" min="31" style="364" width="8.66"/>
    <col collapsed="false" customWidth="true" hidden="false" outlineLevel="0" max="32" min="32" style="364" width="8.1"/>
    <col collapsed="false" customWidth="true" hidden="false" outlineLevel="0" max="33" min="33" style="364" width="7.1"/>
    <col collapsed="false" customWidth="true" hidden="false" outlineLevel="0" max="34" min="34" style="364" width="9.88"/>
    <col collapsed="false" customWidth="false" hidden="false" outlineLevel="0" max="257" min="35" style="364" width="8.88"/>
  </cols>
  <sheetData>
    <row r="1" s="366" customFormat="true" ht="24.75" hidden="false" customHeight="true" outlineLevel="0" collapsed="false">
      <c r="A1" s="4" t="s">
        <v>445</v>
      </c>
      <c r="B1" s="4"/>
      <c r="C1" s="365"/>
      <c r="D1" s="365"/>
      <c r="Y1" s="367"/>
      <c r="Z1" s="367"/>
    </row>
    <row r="2" s="369" customFormat="true" ht="39" hidden="false" customHeight="true" outlineLevel="0" collapsed="false">
      <c r="A2" s="368" t="s">
        <v>446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customFormat="false" ht="21" hidden="false" customHeight="true" outlineLevel="0" collapsed="false">
      <c r="A3" s="280" t="str">
        <f aca="false">'BIỂU SỐ 04 '!A3:AA3</f>
        <v>(Kèm theo Báo cáo số           /BC-UBND ngày        /6/2025 của UBND huyện Tuần Giáo) 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23.25" hidden="false" customHeight="true" outlineLevel="0" collapsed="false">
      <c r="A4" s="370"/>
      <c r="C4" s="371"/>
      <c r="D4" s="371"/>
    </row>
    <row r="5" customFormat="false" ht="25.5" hidden="false" customHeight="true" outlineLevel="0" collapsed="false">
      <c r="A5" s="372" t="s">
        <v>447</v>
      </c>
      <c r="B5" s="372" t="s">
        <v>448</v>
      </c>
      <c r="C5" s="372" t="s">
        <v>449</v>
      </c>
      <c r="D5" s="372" t="s">
        <v>6</v>
      </c>
      <c r="E5" s="373" t="s">
        <v>7</v>
      </c>
      <c r="F5" s="374" t="s">
        <v>9</v>
      </c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 t="s">
        <v>450</v>
      </c>
      <c r="Z5" s="284" t="s">
        <v>10</v>
      </c>
    </row>
    <row r="6" customFormat="false" ht="36" hidden="false" customHeight="true" outlineLevel="0" collapsed="false">
      <c r="A6" s="372"/>
      <c r="B6" s="372"/>
      <c r="C6" s="372"/>
      <c r="D6" s="372"/>
      <c r="E6" s="373"/>
      <c r="F6" s="375" t="s">
        <v>12</v>
      </c>
      <c r="G6" s="375" t="s">
        <v>13</v>
      </c>
      <c r="H6" s="375" t="s">
        <v>14</v>
      </c>
      <c r="I6" s="375" t="s">
        <v>15</v>
      </c>
      <c r="J6" s="375" t="s">
        <v>16</v>
      </c>
      <c r="K6" s="375" t="s">
        <v>17</v>
      </c>
      <c r="L6" s="375" t="s">
        <v>18</v>
      </c>
      <c r="M6" s="375" t="s">
        <v>19</v>
      </c>
      <c r="N6" s="375" t="s">
        <v>20</v>
      </c>
      <c r="O6" s="375" t="s">
        <v>21</v>
      </c>
      <c r="P6" s="375" t="s">
        <v>22</v>
      </c>
      <c r="Q6" s="375" t="s">
        <v>23</v>
      </c>
      <c r="R6" s="375" t="s">
        <v>24</v>
      </c>
      <c r="S6" s="375" t="s">
        <v>25</v>
      </c>
      <c r="T6" s="375" t="s">
        <v>26</v>
      </c>
      <c r="U6" s="375" t="s">
        <v>27</v>
      </c>
      <c r="V6" s="375" t="s">
        <v>28</v>
      </c>
      <c r="W6" s="375" t="s">
        <v>29</v>
      </c>
      <c r="X6" s="375" t="s">
        <v>30</v>
      </c>
      <c r="Y6" s="374"/>
      <c r="Z6" s="376" t="s">
        <v>31</v>
      </c>
    </row>
    <row r="7" s="379" customFormat="true" ht="17.25" hidden="false" customHeight="true" outlineLevel="0" collapsed="false">
      <c r="A7" s="377" t="n">
        <v>1</v>
      </c>
      <c r="B7" s="377" t="n">
        <v>2</v>
      </c>
      <c r="C7" s="377" t="n">
        <v>3</v>
      </c>
      <c r="D7" s="377" t="n">
        <v>4</v>
      </c>
      <c r="E7" s="378" t="n">
        <v>5</v>
      </c>
      <c r="F7" s="378" t="s">
        <v>451</v>
      </c>
      <c r="G7" s="378" t="s">
        <v>452</v>
      </c>
      <c r="H7" s="378" t="s">
        <v>453</v>
      </c>
      <c r="I7" s="378" t="s">
        <v>454</v>
      </c>
      <c r="J7" s="378" t="s">
        <v>455</v>
      </c>
      <c r="K7" s="378" t="s">
        <v>456</v>
      </c>
      <c r="L7" s="378" t="s">
        <v>457</v>
      </c>
      <c r="M7" s="378" t="s">
        <v>458</v>
      </c>
      <c r="N7" s="378" t="s">
        <v>459</v>
      </c>
      <c r="O7" s="378" t="s">
        <v>460</v>
      </c>
      <c r="P7" s="378" t="s">
        <v>461</v>
      </c>
      <c r="Q7" s="378" t="s">
        <v>462</v>
      </c>
      <c r="R7" s="378" t="s">
        <v>463</v>
      </c>
      <c r="S7" s="378" t="s">
        <v>464</v>
      </c>
      <c r="T7" s="378" t="s">
        <v>465</v>
      </c>
      <c r="U7" s="378" t="s">
        <v>466</v>
      </c>
      <c r="V7" s="378" t="s">
        <v>467</v>
      </c>
      <c r="W7" s="378" t="s">
        <v>468</v>
      </c>
      <c r="X7" s="378" t="s">
        <v>469</v>
      </c>
      <c r="Y7" s="378" t="n">
        <v>6</v>
      </c>
      <c r="Z7" s="378" t="s">
        <v>51</v>
      </c>
    </row>
    <row r="8" customFormat="false" ht="17.25" hidden="false" customHeight="true" outlineLevel="0" collapsed="false">
      <c r="A8" s="282" t="s">
        <v>52</v>
      </c>
      <c r="B8" s="380" t="s">
        <v>470</v>
      </c>
      <c r="C8" s="381"/>
      <c r="D8" s="382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17.25" hidden="false" customHeight="true" outlineLevel="0" collapsed="false">
      <c r="A9" s="282" t="s">
        <v>54</v>
      </c>
      <c r="B9" s="380" t="s">
        <v>471</v>
      </c>
      <c r="C9" s="381"/>
      <c r="D9" s="382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</row>
    <row r="10" customFormat="false" ht="17.25" hidden="false" customHeight="true" outlineLevel="0" collapsed="false">
      <c r="A10" s="385" t="s">
        <v>392</v>
      </c>
      <c r="B10" s="386" t="s">
        <v>472</v>
      </c>
      <c r="C10" s="387" t="s">
        <v>473</v>
      </c>
      <c r="D10" s="388" t="n">
        <v>15150</v>
      </c>
      <c r="E10" s="388" t="n">
        <v>16500</v>
      </c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9"/>
    </row>
    <row r="11" s="379" customFormat="true" ht="32.25" hidden="false" customHeight="true" outlineLevel="0" collapsed="false">
      <c r="A11" s="390"/>
      <c r="B11" s="391" t="s">
        <v>474</v>
      </c>
      <c r="C11" s="392" t="s">
        <v>64</v>
      </c>
      <c r="D11" s="393" t="n">
        <v>76.9</v>
      </c>
      <c r="E11" s="394" t="n">
        <v>83.75</v>
      </c>
      <c r="F11" s="395"/>
      <c r="G11" s="395"/>
      <c r="H11" s="395"/>
      <c r="I11" s="395"/>
      <c r="J11" s="395"/>
      <c r="K11" s="396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89"/>
    </row>
    <row r="12" customFormat="false" ht="17.25" hidden="false" customHeight="true" outlineLevel="0" collapsed="false">
      <c r="A12" s="385" t="s">
        <v>219</v>
      </c>
      <c r="B12" s="386" t="s">
        <v>475</v>
      </c>
      <c r="C12" s="387" t="s">
        <v>476</v>
      </c>
      <c r="D12" s="388" t="n">
        <v>146</v>
      </c>
      <c r="E12" s="388" t="n">
        <v>150</v>
      </c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9"/>
    </row>
    <row r="13" s="379" customFormat="true" ht="32.25" hidden="false" customHeight="true" outlineLevel="0" collapsed="false">
      <c r="A13" s="390"/>
      <c r="B13" s="391" t="s">
        <v>477</v>
      </c>
      <c r="C13" s="392" t="s">
        <v>64</v>
      </c>
      <c r="D13" s="393" t="n">
        <v>82.5</v>
      </c>
      <c r="E13" s="394" t="n">
        <v>84.7</v>
      </c>
      <c r="F13" s="395"/>
      <c r="G13" s="395"/>
      <c r="H13" s="395"/>
      <c r="I13" s="395"/>
      <c r="J13" s="395"/>
      <c r="K13" s="396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89"/>
    </row>
    <row r="14" customFormat="false" ht="66.75" hidden="false" customHeight="true" outlineLevel="0" collapsed="false">
      <c r="A14" s="385" t="s">
        <v>425</v>
      </c>
      <c r="B14" s="386" t="s">
        <v>478</v>
      </c>
      <c r="C14" s="387" t="s">
        <v>479</v>
      </c>
      <c r="D14" s="388" t="n">
        <v>129</v>
      </c>
      <c r="E14" s="388" t="n">
        <v>12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389"/>
      <c r="AE14" s="379"/>
    </row>
    <row r="15" s="379" customFormat="true" ht="32.25" hidden="false" customHeight="true" outlineLevel="0" collapsed="false">
      <c r="A15" s="390"/>
      <c r="B15" s="391" t="s">
        <v>480</v>
      </c>
      <c r="C15" s="392" t="s">
        <v>64</v>
      </c>
      <c r="D15" s="393" t="n">
        <v>98.5</v>
      </c>
      <c r="E15" s="394" t="n">
        <v>98.5</v>
      </c>
      <c r="F15" s="395"/>
      <c r="G15" s="395"/>
      <c r="H15" s="395"/>
      <c r="I15" s="395"/>
      <c r="J15" s="395"/>
      <c r="K15" s="396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89"/>
    </row>
    <row r="16" customFormat="false" ht="17.25" hidden="false" customHeight="true" outlineLevel="0" collapsed="false">
      <c r="A16" s="385" t="s">
        <v>220</v>
      </c>
      <c r="B16" s="386" t="s">
        <v>481</v>
      </c>
      <c r="C16" s="387" t="s">
        <v>288</v>
      </c>
      <c r="D16" s="384" t="n">
        <v>15</v>
      </c>
      <c r="E16" s="384" t="n">
        <v>16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389"/>
    </row>
    <row r="17" s="379" customFormat="true" ht="17.25" hidden="false" customHeight="true" outlineLevel="0" collapsed="false">
      <c r="A17" s="390"/>
      <c r="B17" s="391" t="s">
        <v>482</v>
      </c>
      <c r="C17" s="392" t="s">
        <v>64</v>
      </c>
      <c r="D17" s="397" t="n">
        <v>83.3</v>
      </c>
      <c r="E17" s="397" t="n">
        <v>88.9</v>
      </c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89"/>
    </row>
    <row r="18" customFormat="false" ht="17.25" hidden="false" customHeight="true" outlineLevel="0" collapsed="false">
      <c r="A18" s="385" t="s">
        <v>221</v>
      </c>
      <c r="B18" s="386" t="s">
        <v>483</v>
      </c>
      <c r="C18" s="387" t="s">
        <v>484</v>
      </c>
      <c r="D18" s="398" t="n">
        <v>1</v>
      </c>
      <c r="E18" s="398" t="n">
        <v>1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389"/>
    </row>
    <row r="19" s="379" customFormat="true" ht="17.25" hidden="false" customHeight="true" outlineLevel="0" collapsed="false">
      <c r="A19" s="390"/>
      <c r="B19" s="391" t="s">
        <v>485</v>
      </c>
      <c r="C19" s="392" t="s">
        <v>64</v>
      </c>
      <c r="D19" s="399" t="n">
        <v>100</v>
      </c>
      <c r="E19" s="399" t="n">
        <v>100</v>
      </c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89"/>
    </row>
    <row r="20" customFormat="false" ht="17.25" hidden="false" customHeight="true" outlineLevel="0" collapsed="false">
      <c r="A20" s="282" t="s">
        <v>91</v>
      </c>
      <c r="B20" s="380" t="s">
        <v>486</v>
      </c>
      <c r="C20" s="381"/>
      <c r="D20" s="96"/>
      <c r="E20" s="400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389"/>
    </row>
    <row r="21" customFormat="false" ht="32.25" hidden="false" customHeight="true" outlineLevel="0" collapsed="false">
      <c r="A21" s="385" t="s">
        <v>392</v>
      </c>
      <c r="B21" s="386" t="s">
        <v>487</v>
      </c>
      <c r="C21" s="387" t="s">
        <v>488</v>
      </c>
      <c r="D21" s="401" t="n">
        <v>19</v>
      </c>
      <c r="E21" s="402" t="n">
        <v>19</v>
      </c>
      <c r="F21" s="96"/>
      <c r="G21" s="96"/>
      <c r="H21" s="96"/>
      <c r="I21" s="96"/>
      <c r="J21" s="96"/>
      <c r="K21" s="403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 t="n">
        <v>19</v>
      </c>
      <c r="Z21" s="389" t="n">
        <f aca="false">Y21/E21*100</f>
        <v>100</v>
      </c>
    </row>
    <row r="22" s="379" customFormat="true" ht="32.25" hidden="false" customHeight="true" outlineLevel="0" collapsed="false">
      <c r="A22" s="390"/>
      <c r="B22" s="391" t="s">
        <v>489</v>
      </c>
      <c r="C22" s="392" t="s">
        <v>64</v>
      </c>
      <c r="D22" s="393" t="n">
        <v>100</v>
      </c>
      <c r="E22" s="394" t="n">
        <v>100</v>
      </c>
      <c r="F22" s="395"/>
      <c r="G22" s="395"/>
      <c r="H22" s="395"/>
      <c r="I22" s="395"/>
      <c r="J22" s="395"/>
      <c r="K22" s="396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 t="n">
        <v>100</v>
      </c>
      <c r="Z22" s="389" t="n">
        <f aca="false">Y22/E22*100</f>
        <v>100</v>
      </c>
    </row>
    <row r="23" customFormat="false" ht="17.25" hidden="false" customHeight="true" outlineLevel="0" collapsed="false">
      <c r="A23" s="385" t="s">
        <v>219</v>
      </c>
      <c r="B23" s="386" t="s">
        <v>490</v>
      </c>
      <c r="C23" s="387" t="s">
        <v>491</v>
      </c>
      <c r="D23" s="404" t="n">
        <v>163</v>
      </c>
      <c r="E23" s="404" t="n">
        <v>177</v>
      </c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 t="n">
        <v>163</v>
      </c>
      <c r="Z23" s="389" t="n">
        <f aca="false">Y23/E23*100</f>
        <v>92.090395480226</v>
      </c>
    </row>
    <row r="24" s="379" customFormat="true" ht="17.25" hidden="false" customHeight="true" outlineLevel="0" collapsed="false">
      <c r="A24" s="390"/>
      <c r="B24" s="391" t="s">
        <v>492</v>
      </c>
      <c r="C24" s="392" t="s">
        <v>64</v>
      </c>
      <c r="D24" s="393" t="n">
        <v>92.090395480226</v>
      </c>
      <c r="E24" s="393" t="n">
        <v>100</v>
      </c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 t="n">
        <v>92.1</v>
      </c>
      <c r="Z24" s="389" t="n">
        <f aca="false">Y24/E24*100</f>
        <v>92.1</v>
      </c>
    </row>
    <row r="25" customFormat="false" ht="32.25" hidden="false" customHeight="true" outlineLevel="0" collapsed="false">
      <c r="A25" s="385" t="s">
        <v>425</v>
      </c>
      <c r="B25" s="386" t="s">
        <v>493</v>
      </c>
      <c r="C25" s="387" t="s">
        <v>64</v>
      </c>
      <c r="D25" s="401" t="n">
        <v>100</v>
      </c>
      <c r="E25" s="402" t="n">
        <v>100</v>
      </c>
      <c r="F25" s="96"/>
      <c r="G25" s="96"/>
      <c r="H25" s="96"/>
      <c r="I25" s="96"/>
      <c r="J25" s="96"/>
      <c r="K25" s="403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 t="n">
        <v>100</v>
      </c>
      <c r="Z25" s="389" t="n">
        <f aca="false">Y25/E25*100</f>
        <v>100</v>
      </c>
    </row>
    <row r="26" customFormat="false" ht="17.25" hidden="false" customHeight="true" outlineLevel="0" collapsed="false">
      <c r="A26" s="282" t="s">
        <v>117</v>
      </c>
      <c r="B26" s="380" t="s">
        <v>494</v>
      </c>
      <c r="C26" s="381"/>
      <c r="D26" s="96"/>
      <c r="E26" s="400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389"/>
    </row>
    <row r="27" customFormat="false" ht="17.25" hidden="false" customHeight="true" outlineLevel="0" collapsed="false">
      <c r="A27" s="385" t="s">
        <v>392</v>
      </c>
      <c r="B27" s="386" t="s">
        <v>495</v>
      </c>
      <c r="C27" s="387" t="s">
        <v>496</v>
      </c>
      <c r="D27" s="404" t="n">
        <v>1</v>
      </c>
      <c r="E27" s="388" t="n">
        <v>1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 t="n">
        <v>1</v>
      </c>
      <c r="Z27" s="389" t="n">
        <f aca="false">Y27/E27*100</f>
        <v>100</v>
      </c>
    </row>
    <row r="28" customFormat="false" ht="17.25" hidden="false" customHeight="true" outlineLevel="0" collapsed="false">
      <c r="A28" s="385" t="s">
        <v>219</v>
      </c>
      <c r="B28" s="386" t="s">
        <v>497</v>
      </c>
      <c r="C28" s="387" t="s">
        <v>496</v>
      </c>
      <c r="D28" s="404" t="n">
        <v>1</v>
      </c>
      <c r="E28" s="388" t="n">
        <v>1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 t="n">
        <v>1</v>
      </c>
      <c r="Z28" s="389" t="n">
        <f aca="false">Y28/E28*100</f>
        <v>100</v>
      </c>
      <c r="AA28" s="405"/>
      <c r="AB28" s="405"/>
      <c r="AC28" s="405"/>
      <c r="AD28" s="405"/>
    </row>
    <row r="29" s="379" customFormat="true" ht="17.25" hidden="false" customHeight="true" outlineLevel="0" collapsed="false">
      <c r="A29" s="390"/>
      <c r="B29" s="391" t="s">
        <v>498</v>
      </c>
      <c r="C29" s="392" t="s">
        <v>180</v>
      </c>
      <c r="D29" s="404" t="n">
        <v>19</v>
      </c>
      <c r="E29" s="406" t="n">
        <v>19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 t="n">
        <v>19</v>
      </c>
      <c r="Z29" s="389" t="n">
        <f aca="false">Y29/E29*100</f>
        <v>100</v>
      </c>
      <c r="AA29" s="407"/>
      <c r="AB29" s="407"/>
      <c r="AC29" s="407"/>
      <c r="AD29" s="407"/>
    </row>
    <row r="30" customFormat="false" ht="17.25" hidden="false" customHeight="true" outlineLevel="0" collapsed="false">
      <c r="A30" s="385" t="s">
        <v>425</v>
      </c>
      <c r="B30" s="386" t="s">
        <v>499</v>
      </c>
      <c r="C30" s="387" t="s">
        <v>180</v>
      </c>
      <c r="D30" s="404" t="n">
        <v>17</v>
      </c>
      <c r="E30" s="408" t="n">
        <v>18</v>
      </c>
      <c r="F30" s="388"/>
      <c r="G30" s="388"/>
      <c r="H30" s="388"/>
      <c r="I30" s="388"/>
      <c r="J30" s="388"/>
      <c r="K30" s="409"/>
      <c r="L30" s="388"/>
      <c r="M30" s="388"/>
      <c r="N30" s="388"/>
      <c r="O30" s="388"/>
      <c r="P30" s="409"/>
      <c r="Q30" s="388"/>
      <c r="R30" s="409"/>
      <c r="S30" s="388"/>
      <c r="T30" s="388"/>
      <c r="U30" s="388"/>
      <c r="V30" s="388"/>
      <c r="W30" s="409"/>
      <c r="X30" s="388"/>
      <c r="Y30" s="388" t="n">
        <v>17</v>
      </c>
      <c r="Z30" s="389" t="n">
        <f aca="false">Y30/E30*100</f>
        <v>94.4444444444444</v>
      </c>
    </row>
    <row r="31" s="379" customFormat="true" ht="17.25" hidden="false" customHeight="true" outlineLevel="0" collapsed="false">
      <c r="A31" s="390"/>
      <c r="B31" s="391" t="s">
        <v>500</v>
      </c>
      <c r="C31" s="392" t="s">
        <v>64</v>
      </c>
      <c r="D31" s="410" t="n">
        <f aca="false">D30/19*100</f>
        <v>89.4736842105263</v>
      </c>
      <c r="E31" s="410" t="n">
        <v>100</v>
      </c>
      <c r="F31" s="399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 t="n">
        <v>89.5</v>
      </c>
      <c r="Z31" s="389" t="n">
        <f aca="false">Y31/E31*100</f>
        <v>89.5</v>
      </c>
    </row>
    <row r="32" customFormat="false" ht="17.25" hidden="false" customHeight="true" outlineLevel="0" collapsed="false">
      <c r="A32" s="385" t="s">
        <v>220</v>
      </c>
      <c r="B32" s="386" t="s">
        <v>501</v>
      </c>
      <c r="C32" s="387" t="s">
        <v>476</v>
      </c>
      <c r="D32" s="404" t="n">
        <v>73</v>
      </c>
      <c r="E32" s="388" t="n">
        <v>80</v>
      </c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 t="n">
        <v>73</v>
      </c>
      <c r="Z32" s="389" t="n">
        <f aca="false">Y32/E32*100</f>
        <v>91.25</v>
      </c>
    </row>
    <row r="33" s="379" customFormat="true" ht="17.25" hidden="false" customHeight="true" outlineLevel="0" collapsed="false">
      <c r="A33" s="390"/>
      <c r="B33" s="391" t="s">
        <v>502</v>
      </c>
      <c r="C33" s="392" t="s">
        <v>64</v>
      </c>
      <c r="D33" s="412" t="n">
        <v>41.2</v>
      </c>
      <c r="E33" s="393" t="n">
        <v>45.2</v>
      </c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 t="n">
        <v>41.2</v>
      </c>
      <c r="Z33" s="389" t="n">
        <f aca="false">Y33/E33*100</f>
        <v>91.1504424778761</v>
      </c>
    </row>
    <row r="34" customFormat="false" ht="17.25" hidden="false" customHeight="true" outlineLevel="0" collapsed="false">
      <c r="A34" s="282" t="s">
        <v>503</v>
      </c>
      <c r="B34" s="380" t="s">
        <v>504</v>
      </c>
      <c r="C34" s="387"/>
      <c r="D34" s="96"/>
      <c r="E34" s="400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389"/>
    </row>
    <row r="35" customFormat="false" ht="17.25" hidden="false" customHeight="true" outlineLevel="0" collapsed="false">
      <c r="A35" s="282" t="s">
        <v>256</v>
      </c>
      <c r="B35" s="380" t="s">
        <v>505</v>
      </c>
      <c r="C35" s="387"/>
      <c r="D35" s="96"/>
      <c r="E35" s="400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389"/>
      <c r="AD35" s="413"/>
    </row>
    <row r="36" customFormat="false" ht="32.25" hidden="false" customHeight="true" outlineLevel="0" collapsed="false">
      <c r="A36" s="385" t="s">
        <v>392</v>
      </c>
      <c r="B36" s="386" t="s">
        <v>506</v>
      </c>
      <c r="C36" s="387" t="s">
        <v>176</v>
      </c>
      <c r="D36" s="401" t="n">
        <v>32775</v>
      </c>
      <c r="E36" s="402" t="n">
        <v>33985</v>
      </c>
      <c r="F36" s="96"/>
      <c r="G36" s="96"/>
      <c r="H36" s="96"/>
      <c r="I36" s="96"/>
      <c r="J36" s="96"/>
      <c r="K36" s="403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 t="n">
        <v>32975</v>
      </c>
      <c r="Z36" s="389" t="n">
        <f aca="false">Y36/E36*100</f>
        <v>97.0281006326321</v>
      </c>
    </row>
    <row r="37" s="379" customFormat="true" ht="32.25" hidden="false" customHeight="true" outlineLevel="0" collapsed="false">
      <c r="A37" s="390"/>
      <c r="B37" s="391" t="s">
        <v>507</v>
      </c>
      <c r="C37" s="392" t="s">
        <v>64</v>
      </c>
      <c r="D37" s="393" t="n">
        <v>34.5873786407767</v>
      </c>
      <c r="E37" s="394" t="n">
        <v>35.8642887294217</v>
      </c>
      <c r="F37" s="395"/>
      <c r="G37" s="395"/>
      <c r="H37" s="395"/>
      <c r="I37" s="395"/>
      <c r="J37" s="395"/>
      <c r="K37" s="396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 t="n">
        <v>34.8</v>
      </c>
      <c r="Z37" s="389" t="n">
        <f aca="false">Y37/E37*100</f>
        <v>97.0324554950714</v>
      </c>
    </row>
    <row r="38" customFormat="false" ht="17.25" hidden="false" customHeight="true" outlineLevel="0" collapsed="false">
      <c r="A38" s="385" t="s">
        <v>219</v>
      </c>
      <c r="B38" s="386" t="s">
        <v>508</v>
      </c>
      <c r="C38" s="387" t="s">
        <v>509</v>
      </c>
      <c r="D38" s="388" t="n">
        <v>4346</v>
      </c>
      <c r="E38" s="388" t="n">
        <v>6126</v>
      </c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 t="n">
        <v>5235</v>
      </c>
      <c r="Z38" s="389" t="n">
        <f aca="false">Y38/E38*100</f>
        <v>85.4554358472086</v>
      </c>
      <c r="AA38" s="405"/>
      <c r="AB38" s="405"/>
      <c r="AC38" s="405"/>
      <c r="AD38" s="405"/>
    </row>
    <row r="39" s="379" customFormat="true" ht="30.75" hidden="false" customHeight="true" outlineLevel="0" collapsed="false">
      <c r="A39" s="390"/>
      <c r="B39" s="391" t="s">
        <v>510</v>
      </c>
      <c r="C39" s="392" t="s">
        <v>64</v>
      </c>
      <c r="D39" s="414" t="n">
        <v>22.4170836127302</v>
      </c>
      <c r="E39" s="393" t="n">
        <v>31.5984938360757</v>
      </c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 t="n">
        <v>27</v>
      </c>
      <c r="Z39" s="389" t="n">
        <f aca="false">Y39/E39*100</f>
        <v>85.447110675808</v>
      </c>
      <c r="AA39" s="405"/>
      <c r="AB39" s="405"/>
      <c r="AC39" s="405"/>
      <c r="AD39" s="405"/>
    </row>
    <row r="40" customFormat="false" ht="17.25" hidden="false" customHeight="true" outlineLevel="0" collapsed="false">
      <c r="A40" s="415" t="s">
        <v>425</v>
      </c>
      <c r="B40" s="416" t="s">
        <v>511</v>
      </c>
      <c r="C40" s="417" t="s">
        <v>491</v>
      </c>
      <c r="D40" s="418" t="n">
        <v>63</v>
      </c>
      <c r="E40" s="419" t="n">
        <v>64</v>
      </c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 t="n">
        <v>63</v>
      </c>
      <c r="Z40" s="389" t="n">
        <f aca="false">Y40/E40*100</f>
        <v>98.4375</v>
      </c>
    </row>
    <row r="41" customFormat="false" ht="14.25" hidden="false" customHeight="true" outlineLevel="0" collapsed="false">
      <c r="A41" s="421"/>
    </row>
    <row r="42" customFormat="false" ht="14.25" hidden="false" customHeight="true" outlineLevel="0" collapsed="false">
      <c r="A42" s="421"/>
    </row>
    <row r="43" customFormat="false" ht="14.25" hidden="false" customHeight="true" outlineLevel="0" collapsed="false">
      <c r="A43" s="421"/>
      <c r="B43" s="422"/>
      <c r="C43" s="422"/>
      <c r="D43" s="422"/>
    </row>
    <row r="44" s="424" customFormat="true" ht="12.75" hidden="false" customHeight="true" outlineLevel="0" collapsed="false">
      <c r="A44" s="423"/>
      <c r="B44" s="422"/>
      <c r="C44" s="422"/>
      <c r="D44" s="422"/>
    </row>
    <row r="45" s="424" customFormat="true" ht="39.75" hidden="false" customHeight="true" outlineLevel="0" collapsed="false">
      <c r="A45" s="423"/>
      <c r="B45" s="425"/>
      <c r="C45" s="425"/>
      <c r="D45" s="425"/>
    </row>
    <row r="46" s="424" customFormat="true" ht="27" hidden="false" customHeight="true" outlineLevel="0" collapsed="false">
      <c r="A46" s="423"/>
      <c r="B46" s="422"/>
      <c r="C46" s="422"/>
      <c r="D46" s="422"/>
    </row>
    <row r="47" s="424" customFormat="true" ht="29.25" hidden="false" customHeight="true" outlineLevel="0" collapsed="false">
      <c r="A47" s="423"/>
      <c r="B47" s="422"/>
      <c r="C47" s="422"/>
      <c r="D47" s="422"/>
    </row>
    <row r="48" s="424" customFormat="true" ht="14.25" hidden="false" customHeight="true" outlineLevel="0" collapsed="false">
      <c r="A48" s="423"/>
    </row>
  </sheetData>
  <mergeCells count="19">
    <mergeCell ref="A1:B1"/>
    <mergeCell ref="Y1:Z1"/>
    <mergeCell ref="A2:Z2"/>
    <mergeCell ref="A3:Z3"/>
    <mergeCell ref="A5:A6"/>
    <mergeCell ref="B5:B6"/>
    <mergeCell ref="C5:C6"/>
    <mergeCell ref="D5:D6"/>
    <mergeCell ref="E5:E6"/>
    <mergeCell ref="F5:X5"/>
    <mergeCell ref="Y5:Y6"/>
    <mergeCell ref="AA28:AD28"/>
    <mergeCell ref="AA29:AD29"/>
    <mergeCell ref="AA38:AD39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354166666666667" right="0.236111111111111" top="0.393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29:03Z</dcterms:created>
  <dc:creator>admin</dc:creator>
  <dc:description/>
  <dc:language>en-US</dc:language>
  <cp:lastModifiedBy>Tran Trung Kien</cp:lastModifiedBy>
  <cp:lastPrinted>2025-06-04T01:02:04Z</cp:lastPrinted>
  <dcterms:modified xsi:type="dcterms:W3CDTF">2025-06-05T00:28:24Z</dcterms:modified>
  <cp:revision>0</cp:revision>
  <dc:subject/>
  <dc:title/>
</cp:coreProperties>
</file>