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1" sheetId="1" state="visible" r:id="rId2"/>
    <sheet name="Bieu 02" sheetId="2" state="visible" r:id="rId3"/>
    <sheet name="Bieu 03" sheetId="3" state="visible" r:id="rId4"/>
    <sheet name="Bieu 04" sheetId="4" state="visible" r:id="rId5"/>
  </sheets>
  <externalReferences>
    <externalReference r:id="rId6"/>
  </externalReferences>
  <definedNames>
    <definedName function="false" hidden="false" localSheetId="0" name="_xlnm.Print_Area" vbProcedure="false">'Bieu 01'!$A$1:$X$81</definedName>
    <definedName function="false" hidden="false" localSheetId="0" name="_xlnm.Print_Titles" vbProcedure="false">'Bieu 01'!$4:$5</definedName>
    <definedName function="false" hidden="false" localSheetId="1" name="_xlnm.Print_Area" vbProcedure="false">'Bieu 02'!$A$1:$D$61</definedName>
    <definedName function="false" hidden="false" localSheetId="1" name="_xlnm.Print_Titles" vbProcedure="false">'Bieu 02'!$4:$5</definedName>
    <definedName function="false" hidden="false" localSheetId="2" name="_xlnm.Print_Area" vbProcedure="false">'Bieu 03'!$A$1:$V$33</definedName>
    <definedName function="false" hidden="false" localSheetId="2" name="_xlnm.Print_Titles" vbProcedure="false">'Bieu 03'!$3:$4</definedName>
    <definedName function="false" hidden="false" localSheetId="3" name="_xlnm.Print_Area" vbProcedure="false">'Bieu 04'!$A$1:$S$61</definedName>
    <definedName function="false" hidden="false" localSheetId="3" name="_xlnm.Print_Titles" vbProcedure="false">'Bieu 0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47">
  <si>
    <t xml:space="preserve">BIỂU 01: PHÂN BỔ DIỆN TÍCH CÁC LOẠI ĐẤT TRONG NĂM 2024 HUYỆN TUẦN GIÁO</t>
  </si>
  <si>
    <t xml:space="preserve">(Kèm theo Tờ trình số           /TTr-UBND ngày       tháng 12 năm 2023 của UBND huyện Tuần Giáo)</t>
  </si>
  <si>
    <t xml:space="preserve">Đơn vị tính: ha</t>
  </si>
  <si>
    <t xml:space="preserve">STT</t>
  </si>
  <si>
    <t xml:space="preserve">Chỉ tiêu sử dụng đất</t>
  </si>
  <si>
    <t xml:space="preserve">Mã</t>
  </si>
  <si>
    <t xml:space="preserve">Tổng diện tích (ha)</t>
  </si>
  <si>
    <t xml:space="preserve">                                       Diện tích phân theo đơn vị hành chính</t>
  </si>
  <si>
    <t xml:space="preserve">Cơ cấu (%)</t>
  </si>
  <si>
    <t xml:space="preserve">Xã Tênh Phông</t>
  </si>
  <si>
    <t xml:space="preserve">Xã Tỏa Tình</t>
  </si>
  <si>
    <t xml:space="preserve">Xã Quài Tở</t>
  </si>
  <si>
    <t xml:space="preserve">Xã Chiềng Sinh</t>
  </si>
  <si>
    <t xml:space="preserve">Xã Chiềng Đông</t>
  </si>
  <si>
    <t xml:space="preserve">Xã Nà Sáy</t>
  </si>
  <si>
    <t xml:space="preserve">Xã Mường Khong</t>
  </si>
  <si>
    <t xml:space="preserve">Xã Mường Thín</t>
  </si>
  <si>
    <t xml:space="preserve">Xã Mường Mùn</t>
  </si>
  <si>
    <t xml:space="preserve">Xã Pú Xi</t>
  </si>
  <si>
    <t xml:space="preserve">Xã Mùn Chung</t>
  </si>
  <si>
    <t xml:space="preserve">Xã Nà Tòng</t>
  </si>
  <si>
    <t xml:space="preserve">Xã Phình Sáng</t>
  </si>
  <si>
    <t xml:space="preserve">Xã Rạng Đô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TT. Tuần Giáo</t>
  </si>
  <si>
    <t xml:space="preserve">I</t>
  </si>
  <si>
    <t xml:space="preserve">LOẠI ĐẤT</t>
  </si>
  <si>
    <t xml:space="preserve">Đất nông nghiệp</t>
  </si>
  <si>
    <t xml:space="preserve">NNP</t>
  </si>
  <si>
    <t xml:space="preserve">Trong đó: </t>
  </si>
  <si>
    <t xml:space="preserve">1.1</t>
  </si>
  <si>
    <t xml:space="preserve">Đất trồng lúa</t>
  </si>
  <si>
    <t xml:space="preserve">LUA</t>
  </si>
  <si>
    <t xml:space="preserve">-</t>
  </si>
  <si>
    <t xml:space="preserve">Trong đó: Đất chuyên trồng lúa nước </t>
  </si>
  <si>
    <t xml:space="preserve">LUC</t>
  </si>
  <si>
    <t xml:space="preserve"> Đất trồng lúa nước còn lại</t>
  </si>
  <si>
    <t xml:space="preserve">LUK</t>
  </si>
  <si>
    <t xml:space="preserve">Đất trồng lúa nương</t>
  </si>
  <si>
    <t xml:space="preserve">LUN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RSX</t>
  </si>
  <si>
    <t xml:space="preserve">Trong đó: Đất có rừng sản xuất là rừng tự nhiên</t>
  </si>
  <si>
    <t xml:space="preserve">RSN</t>
  </si>
  <si>
    <t xml:space="preserve">1.7</t>
  </si>
  <si>
    <t xml:space="preserve">Đất nuôi trồng thuỷ sản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,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sử dụng cho hoạt động khoáng sản</t>
  </si>
  <si>
    <t xml:space="preserve">SKS</t>
  </si>
  <si>
    <t xml:space="preserve">2.8</t>
  </si>
  <si>
    <t xml:space="preserve">Đất sản xuất vật liệu xây dựng, làm đồ gốm</t>
  </si>
  <si>
    <t xml:space="preserve">SKX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Đất giao thông</t>
  </si>
  <si>
    <t xml:space="preserve">DGT</t>
  </si>
  <si>
    <t xml:space="preserve">Đất thủy lợi</t>
  </si>
  <si>
    <t xml:space="preserve">DTL</t>
  </si>
  <si>
    <t xml:space="preserve">Đất xây dựng cơ sở văn hóa</t>
  </si>
  <si>
    <t xml:space="preserve">DVH</t>
  </si>
  <si>
    <t xml:space="preserve">Đất xây dựng cơ sở y tế</t>
  </si>
  <si>
    <t xml:space="preserve">DYT</t>
  </si>
  <si>
    <t xml:space="preserve">Đất xây dựng cơ sở giáo dục và đào tạo</t>
  </si>
  <si>
    <t xml:space="preserve">DGD</t>
  </si>
  <si>
    <t xml:space="preserve">Đất xây dựng cơ sở thể dục thể thao</t>
  </si>
  <si>
    <t xml:space="preserve">DTT</t>
  </si>
  <si>
    <t xml:space="preserve">Đất công trình năng lượng</t>
  </si>
  <si>
    <t xml:space="preserve">DNL</t>
  </si>
  <si>
    <t xml:space="preserve">Đất công trình bưu chính, viễn thông</t>
  </si>
  <si>
    <t xml:space="preserve">DBV</t>
  </si>
  <si>
    <t xml:space="preserve">Đất xây dựng kho dự trữ quốc gia</t>
  </si>
  <si>
    <t xml:space="preserve">DKG</t>
  </si>
  <si>
    <t xml:space="preserve">Đất có di tích lịch sử - văn hóa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ghĩa địa, nhà tang lễ, nhà hỏa táng</t>
  </si>
  <si>
    <t xml:space="preserve">NTD</t>
  </si>
  <si>
    <t xml:space="preserve">Đất cơ sở nghiên cứu khoa học</t>
  </si>
  <si>
    <t xml:space="preserve">DKH</t>
  </si>
  <si>
    <t xml:space="preserve">Đất cơ sở dịch vụ về xã hội</t>
  </si>
  <si>
    <t xml:space="preserve">DXH</t>
  </si>
  <si>
    <t xml:space="preserve">Đất chợ</t>
  </si>
  <si>
    <t xml:space="preserve">DCH</t>
  </si>
  <si>
    <t xml:space="preserve">2.10</t>
  </si>
  <si>
    <t xml:space="preserve">Đất danh lam thắng cảnh</t>
  </si>
  <si>
    <t xml:space="preserve">DDL</t>
  </si>
  <si>
    <t xml:space="preserve">2.11</t>
  </si>
  <si>
    <t xml:space="preserve">Đất sinh hoạt cộng đồng</t>
  </si>
  <si>
    <t xml:space="preserve">DSH</t>
  </si>
  <si>
    <t xml:space="preserve">2.12</t>
  </si>
  <si>
    <t xml:space="preserve">Đất khu vui chơi, giải trí công cộng</t>
  </si>
  <si>
    <t xml:space="preserve">DKV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sở cơ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cơ sở tín ngưỡng</t>
  </si>
  <si>
    <t xml:space="preserve">TIN</t>
  </si>
  <si>
    <t xml:space="preserve">2.19</t>
  </si>
  <si>
    <t xml:space="preserve">Đất sông, ngòi, kênh, rạch, suối</t>
  </si>
  <si>
    <t xml:space="preserve">SON</t>
  </si>
  <si>
    <t xml:space="preserve">2.20</t>
  </si>
  <si>
    <t xml:space="preserve">Đất có mặt nước chuyên dùng</t>
  </si>
  <si>
    <t xml:space="preserve">MNC</t>
  </si>
  <si>
    <t xml:space="preserve">2.21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II</t>
  </si>
  <si>
    <t xml:space="preserve">KHU CHỨC NĂNG</t>
  </si>
  <si>
    <t xml:space="preserve">Đất khu công nghệ cao</t>
  </si>
  <si>
    <t xml:space="preserve">KCN</t>
  </si>
  <si>
    <t xml:space="preserve">Đất khu kinh tế</t>
  </si>
  <si>
    <t xml:space="preserve">KKT</t>
  </si>
  <si>
    <t xml:space="preserve">Đất đô thị</t>
  </si>
  <si>
    <t xml:space="preserve">KDT</t>
  </si>
  <si>
    <t xml:space="preserve">Khu sản xuất nông nghiệp (khu vực chuyên trồng lúa nước, khu vực chuyên trồng cây công nghiệp lâu năm)</t>
  </si>
  <si>
    <t xml:space="preserve">KNN</t>
  </si>
  <si>
    <t xml:space="preserve">Khu lâm nghiệp (khu vực rừng phòng hộ, rừng đặc dụng, rừng sản xuất)</t>
  </si>
  <si>
    <t xml:space="preserve">KLN</t>
  </si>
  <si>
    <t xml:space="preserve">Khu du lịch</t>
  </si>
  <si>
    <t xml:space="preserve">KDL</t>
  </si>
  <si>
    <t xml:space="preserve">Khu bảo tồn thiên nhiên và đa dạng sinh học</t>
  </si>
  <si>
    <t xml:space="preserve">KBT</t>
  </si>
  <si>
    <t xml:space="preserve">Khu phát triển công nghiệp (khu công nghiệp, cụm công nghiệp)</t>
  </si>
  <si>
    <t xml:space="preserve">KPC</t>
  </si>
  <si>
    <t xml:space="preserve">Khu đô thị (trong đó có khu đô thị mới)</t>
  </si>
  <si>
    <t xml:space="preserve">DTC</t>
  </si>
  <si>
    <t xml:space="preserve">Khu thương mại - dịch vụ</t>
  </si>
  <si>
    <t xml:space="preserve">KTM</t>
  </si>
  <si>
    <t xml:space="preserve">Khu đô thị - thương mại - dịch vụ</t>
  </si>
  <si>
    <t xml:space="preserve">KDV</t>
  </si>
  <si>
    <t xml:space="preserve">Khu dân cư nông thôn</t>
  </si>
  <si>
    <t xml:space="preserve">DNT</t>
  </si>
  <si>
    <t xml:space="preserve">Khu ở, làng nghề, sản xuất phi nông nghiệp nông thôn</t>
  </si>
  <si>
    <t xml:space="preserve">KON</t>
  </si>
  <si>
    <t xml:space="preserve">Ghi chú: Khu chức năng không tổng hợp khi tính tổng diện tích tự nhiên</t>
  </si>
  <si>
    <t xml:space="preserve">BIỂU 02: KẾ HOẠCH THU HỒI ĐẤT NĂM 2024 HUYỆN TUẦN GIÁO</t>
  </si>
  <si>
    <t xml:space="preserve">Tổng diện tích</t>
  </si>
  <si>
    <t xml:space="preserve">Trong đó:</t>
  </si>
  <si>
    <t xml:space="preserve">Trong đó: Đất chuyên trồng lúa nước</t>
  </si>
  <si>
    <t xml:space="preserve">Đất di tích lịch sử văn hóa</t>
  </si>
  <si>
    <t xml:space="preserve">Đất làm nghĩa trang, nhà tang lễ, nhà hỏa táng</t>
  </si>
  <si>
    <t xml:space="preserve">Đất ở tại đô thị</t>
  </si>
  <si>
    <t xml:space="preserve">BIỂU 03: KẾ HOẠCH CHUYỂN MỤC ĐÍCH NĂM 2024 HUYỆN TUẦN GIÁO</t>
  </si>
  <si>
    <t xml:space="preserve">ĐẤT NÔNG NGHIỆP CHUYỂN SANG PHI NÔNG NGHIỆP </t>
  </si>
  <si>
    <t xml:space="preserve">NNP/PNN</t>
  </si>
  <si>
    <t xml:space="preserve">LUA/PNN</t>
  </si>
  <si>
    <t xml:space="preserve">LUC/PNN</t>
  </si>
  <si>
    <t xml:space="preserve">LUK/PNN</t>
  </si>
  <si>
    <t xml:space="preserve">LUN/PNN</t>
  </si>
  <si>
    <t xml:space="preserve">HNK/PNN</t>
  </si>
  <si>
    <t xml:space="preserve">CLN/PNN</t>
  </si>
  <si>
    <t xml:space="preserve">RPH/PNN</t>
  </si>
  <si>
    <t xml:space="preserve">RDD/PNN</t>
  </si>
  <si>
    <t xml:space="preserve">RSX/PNN</t>
  </si>
  <si>
    <t xml:space="preserve">RSN/PNN</t>
  </si>
  <si>
    <t xml:space="preserve">NTS/PNN</t>
  </si>
  <si>
    <t xml:space="preserve">LMU/PNN</t>
  </si>
  <si>
    <t xml:space="preserve">NKH/PNN</t>
  </si>
  <si>
    <t xml:space="preserve">2</t>
  </si>
  <si>
    <t xml:space="preserve">CHUYỂN ĐỔI CƠ CẤU SỬ DỤNG ĐẤT TRONG NỘI BỘ ĐẤT NÔNG NGHIỆP 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uỷ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nuôi trồng thủy sản</t>
  </si>
  <si>
    <t xml:space="preserve">HNK/NTS</t>
  </si>
  <si>
    <t xml:space="preserve">Đất trồng cây hàng năm khác chuyển sang đất làm muối</t>
  </si>
  <si>
    <t xml:space="preserve">HNK/LMU</t>
  </si>
  <si>
    <t xml:space="preserve">Đất rừng phòng hộ chuyển sang đất nông nghiệp không phải rừng</t>
  </si>
  <si>
    <t xml:space="preserve">RPH/NKR(a)</t>
  </si>
  <si>
    <t xml:space="preserve">Đất rừng đặc dụng chuyển sang đất nông nghiệp không phải rừng</t>
  </si>
  <si>
    <t xml:space="preserve">RDD/NKR(a)</t>
  </si>
  <si>
    <t xml:space="preserve">Đất rừng sản xuất chuyển sang đất nông nghiệp không phải rừng</t>
  </si>
  <si>
    <t xml:space="preserve">RSX/NKR(a)</t>
  </si>
  <si>
    <t xml:space="preserve">RSN/NKR(a)</t>
  </si>
  <si>
    <t xml:space="preserve">3</t>
  </si>
  <si>
    <t xml:space="preserve">ĐẤT PHI NÔNG NGHIỆP KHÔNG PHẢI LÀ ĐẤT Ở CHUYỂN SANG ĐẤT Ở</t>
  </si>
  <si>
    <t xml:space="preserve">PKO/OCT</t>
  </si>
  <si>
    <t xml:space="preserve">Ghi chú: - (a) gồm đất sản xuất nông nghiệp, đất nuôi trồng thủy sản, đất làm muối và đất nông nghiệp khác</t>
  </si>
  <si>
    <t xml:space="preserve"> - PKO là đất phi nông nghiệp không phải đất ở</t>
  </si>
  <si>
    <t xml:space="preserve">BIỂU 04: KẾ HOẠCH ĐƯA ĐẤT CSD VÀO SỬ DỤNG NĂM 2024 HUYỆN TUẦN GIÁO</t>
  </si>
</sst>
</file>

<file path=xl/styles.xml><?xml version="1.0" encoding="utf-8"?>
<styleSheet xmlns="http://schemas.openxmlformats.org/spreadsheetml/2006/main">
  <numFmts count="128">
    <numFmt numFmtId="164" formatCode="General"/>
    <numFmt numFmtId="165" formatCode="##.##%"/>
    <numFmt numFmtId="166" formatCode="0"/>
    <numFmt numFmtId="167" formatCode="#,##0;[RED]#,##0"/>
    <numFmt numFmtId="168" formatCode="#,##0&quot; ₫&quot;_);\(#,##0&quot; ₫)&quot;"/>
    <numFmt numFmtId="169" formatCode=".\ ###\ ;############################################################################################"/>
    <numFmt numFmtId="170" formatCode="_-* #,##0_-;\-* #,##0_-;_-* \-_-;_-@_-"/>
    <numFmt numFmtId="171" formatCode="_-* #,##0.00_-;\-* #,##0.00_-;_-* \-??_-;_-@_-"/>
    <numFmt numFmtId="172" formatCode="#,##0&quot; ₫&quot;;[RED]\-#,##0&quot; ₫&quot;"/>
    <numFmt numFmtId="173" formatCode="_-* #,##0\ _F_-;\-* #,##0\ _F_-;_-* &quot;- &quot;_F_-;_-@_-"/>
    <numFmt numFmtId="174" formatCode="\$#,##0_);&quot;($&quot;#,##0\)"/>
    <numFmt numFmtId="175" formatCode="#,##0.0_);\(#,##0.0\)"/>
    <numFmt numFmtId="176" formatCode="_(* #,##0.0000_);_(* \(#,##0.0000\);_(* \-??_);_(@_)"/>
    <numFmt numFmtId="177" formatCode="###\ ###\ ###\ ###\ .00"/>
    <numFmt numFmtId="178" formatCode="###\ ###\ ###.000"/>
    <numFmt numFmtId="179" formatCode="&quot;USD &quot;#,##0;[RED]&quot;-USD &quot;#,##0"/>
    <numFmt numFmtId="180" formatCode="dd\-mm\-yy"/>
    <numFmt numFmtId="181" formatCode="##,###.##"/>
    <numFmt numFmtId="182" formatCode="#0.##"/>
    <numFmt numFmtId="183" formatCode="_(* #,##0_);_(* \(#,##0\);_(* \-??_);_(@_)"/>
    <numFmt numFmtId="184" formatCode="#,##0.00"/>
    <numFmt numFmtId="185" formatCode="0.000_)"/>
    <numFmt numFmtId="186" formatCode="_-* #,##0.00\ _₫_-;\-* #,##0.00\ _₫_-;_-* \-??\ _₫_-;_-@_-"/>
    <numFmt numFmtId="187" formatCode="_(* #,##0.00_);_(* \(#,##0.00\);_(* \-??_);_(@_)"/>
    <numFmt numFmtId="188" formatCode="#,##0.0"/>
    <numFmt numFmtId="189" formatCode="_-* #,##0\ _₫_-;\-* #,##0\ _₫_-;_-* &quot;- &quot;_₫_-;_-@_-"/>
    <numFmt numFmtId="190" formatCode="#,##0;\(#,##0\)"/>
    <numFmt numFmtId="191" formatCode="#,##0"/>
    <numFmt numFmtId="192" formatCode="##,##0%"/>
    <numFmt numFmtId="193" formatCode="#,###%"/>
    <numFmt numFmtId="194" formatCode="##.##"/>
    <numFmt numFmtId="195" formatCode="###,###"/>
    <numFmt numFmtId="196" formatCode="###.###"/>
    <numFmt numFmtId="197" formatCode="##,###.####"/>
    <numFmt numFmtId="198" formatCode="0.00"/>
    <numFmt numFmtId="199" formatCode="_ \\* #,##0.00_ ;_ \\* &quot;\\\\\\\\\-&quot;#,##0.00_ ;_ \\* \-??_ ;_ @_ "/>
    <numFmt numFmtId="200" formatCode="\t0.00%"/>
    <numFmt numFmtId="201" formatCode="##,##0.##"/>
    <numFmt numFmtId="202" formatCode="0.000"/>
    <numFmt numFmtId="203" formatCode="[$-409]m/d/yyyy"/>
    <numFmt numFmtId="204" formatCode="&quot;$    &quot;#,##0_);&quot;($   &quot;#,##0\)"/>
    <numFmt numFmtId="205" formatCode="&quot;$     &quot;#,##0_);&quot;($     &quot;#,##0\)"/>
    <numFmt numFmtId="206" formatCode="\t# ??/??"/>
    <numFmt numFmtId="207" formatCode="_(* #,##0_);_(* \(#,##0\);_(* \-_);_(@_)"/>
    <numFmt numFmtId="208" formatCode="&quot;Fr. &quot;#,##0.00;&quot;Fr. -&quot;#,##0.00"/>
    <numFmt numFmtId="209" formatCode="@"/>
    <numFmt numFmtId="210" formatCode="[$-409]#,##0_);[RED]\(#,##0\)"/>
    <numFmt numFmtId="211" formatCode="[$-409]#,##0.00_);[RED]\(#,##0.00\)"/>
    <numFmt numFmtId="212" formatCode="0.0000"/>
    <numFmt numFmtId="213" formatCode="#,##0&quot; ₫&quot;_);[RED]\(#,##0&quot; ₫)&quot;"/>
    <numFmt numFmtId="214" formatCode="\₫###,0\.00_);[RED]&quot;(₫&quot;###,0\.00\)"/>
    <numFmt numFmtId="215" formatCode="\$#,##0_);[RED]&quot;($&quot;#,##0\)"/>
    <numFmt numFmtId="216" formatCode="\$#,##0.00_);[RED]&quot;($&quot;#,##0.00\)"/>
    <numFmt numFmtId="217" formatCode="[$-409]#,##0_);\(#,##0\)"/>
    <numFmt numFmtId="218" formatCode="0.0000;[RED]0.0000"/>
    <numFmt numFmtId="219" formatCode="0%"/>
    <numFmt numFmtId="220" formatCode="#,##0.000_);\(#,##0.000\)"/>
    <numFmt numFmtId="221" formatCode="0.00%"/>
    <numFmt numFmtId="222" formatCode="_ * #,##0.00_ ;_ * \-#,##0.00_ ;_ * \-??_ ;_ @_ "/>
    <numFmt numFmtId="223" formatCode="0.00000000000E+00;\?"/>
    <numFmt numFmtId="224" formatCode="#,##0.00&quot; F&quot;;[RED]\-#,##0.00&quot; F&quot;"/>
    <numFmt numFmtId="225" formatCode="_(\,* #,##0_);_(\,* \(#,##0\);_(\,* \-_);_(@_)"/>
    <numFmt numFmtId="226" formatCode="&quot;Z$&quot;#,##0.00_);&quot;(Z$&quot;#,##0.00\)"/>
    <numFmt numFmtId="227" formatCode="_(\.* #\,##0\.00_);_(\.* \(#\,##0\.00\);_(\.* \-??_);_(@_)"/>
    <numFmt numFmtId="228" formatCode="_(\$* ###\,0\.00_);_(\$* \(###\,0\.00\);_(\$* \-??_);_(@_)"/>
    <numFmt numFmtId="229" formatCode="_(\,* #\,##0\.00_);_(\,* \(#\,##0\.00\);_(\,* \-??_);_(@_)"/>
    <numFmt numFmtId="230" formatCode="\\#,##0.00;[RED]&quot;\-&quot;#,##0.00"/>
    <numFmt numFmtId="231" formatCode="_(* #\,##0\.00_);_(* \(#\,##0\.00\);_(* \-??_);_(@_)"/>
    <numFmt numFmtId="232" formatCode="\.#\,##0\.00_);&quot;(.&quot;#\,##0\.00\)"/>
    <numFmt numFmtId="233" formatCode="0.0"/>
    <numFmt numFmtId="234" formatCode="_-* #,##0\ _D_M_-;\-* #,##0\ _D_M_-;_-* &quot;- &quot;_D_M_-;_-@_-"/>
    <numFmt numFmtId="235" formatCode="#\,##0\.00&quot; F&quot;;\-#\,##0\.00&quot; F&quot;"/>
    <numFmt numFmtId="236" formatCode="&quot;Z$&quot;#,##0.00_);[RED]&quot;(Z$&quot;#,##0.00\)"/>
    <numFmt numFmtId="237" formatCode="_-* #,##0&quot; F&quot;_-;\-* #,##0&quot; F&quot;_-;_-* &quot;- F&quot;_-;_-@_-"/>
    <numFmt numFmtId="238" formatCode="_-* #\,##0&quot; F&quot;_-;\-* #\,##0&quot; F&quot;_-;_-* &quot;- F&quot;_-;_-@_-"/>
    <numFmt numFmtId="239" formatCode="###\ ###\ ###\ "/>
    <numFmt numFmtId="240" formatCode="_(* ###\,0\.00\,000_);_(* \(###\,0\.00\,000\);_(* \-??_);_(@_)"/>
    <numFmt numFmtId="241" formatCode="\,#,##0_);[RED]&quot;(,&quot;#,##0\)"/>
    <numFmt numFmtId="242" formatCode="\$#,##0\ ;&quot;($&quot;#,##0\)"/>
    <numFmt numFmtId="243" formatCode="\,#\,##0_);[RED]&quot;(,&quot;#\,##0\)"/>
    <numFmt numFmtId="244" formatCode="_(&quot;Z$&quot;* #,##0.00_);_(&quot;Z$&quot;* \(#,##0.00\);_(&quot;Z$&quot;* \-??_);_(@_)"/>
    <numFmt numFmtId="245" formatCode="_-* #,##0.0\ _F_-;\-* #,##0.0\ _F_-;_-* \-??\ _F_-;_-@_-"/>
    <numFmt numFmtId="246" formatCode="_(* #,##0.000000_);_(* \(#,##0.000000\);_(* \-??_);_(@_)"/>
    <numFmt numFmtId="247" formatCode="#,##0&quot; DM&quot;;[RED]\-#,##0&quot; DM&quot;"/>
    <numFmt numFmtId="248" formatCode="\£#,##0.00;&quot;-£&quot;#,##0.00"/>
    <numFmt numFmtId="249" formatCode="0\.0000"/>
    <numFmt numFmtId="250" formatCode="##,#0\.0"/>
    <numFmt numFmtId="251" formatCode="\\#,##0;[RED]&quot;\\-&quot;#,##0"/>
    <numFmt numFmtId="252" formatCode="\$###,0\.00_);[RED]&quot;($&quot;###,0\.00\)"/>
    <numFmt numFmtId="253" formatCode="#,##0&quot; F&quot;;\-#,##0&quot; F&quot;"/>
    <numFmt numFmtId="254" formatCode="#,###,###"/>
    <numFmt numFmtId="255" formatCode="\.#,##0.00_);[RED]&quot;(.&quot;#,##0.00\)"/>
    <numFmt numFmtId="256" formatCode="0.00;[RED]0.00"/>
    <numFmt numFmtId="257" formatCode="\£#,##0;[RED]&quot;-£&quot;#,##0"/>
    <numFmt numFmtId="258" formatCode="_(* #,##0.000000_);_(* \(#,##0.000000\);_(* \-??????_);_(@_)"/>
    <numFmt numFmtId="259" formatCode="\£#,##0;[RED]&quot;-£&quot;#,##0"/>
    <numFmt numFmtId="260" formatCode="_-* ###\,0\.00&quot; F&quot;_-;\-* ###\,0\.00&quot; F&quot;_-;_-* \-??&quot; F&quot;_-;_-@_-"/>
    <numFmt numFmtId="261" formatCode="_(* ###,0\.00_);_(* \(###,0\.00\);_(* \-??_);_(@_)"/>
    <numFmt numFmtId="262" formatCode="_(\.* ###,0\.00_);_(\.* \(###,0\.00\);_(\.* \-??_);_(@_)"/>
    <numFmt numFmtId="263" formatCode="_(\$* #\,##0_);_(\$* \(#\,##0\);_(\$* \-_);_(@_)"/>
    <numFmt numFmtId="264" formatCode="\.###,0\.00_);&quot;(.&quot;###,0\.00\)"/>
    <numFmt numFmtId="265" formatCode="#\ ##0\ 000"/>
    <numFmt numFmtId="266" formatCode="_(\.* #,##0_);_(\.* \(#,##0\);_(\.* \-_);_(@_)"/>
    <numFmt numFmtId="267" formatCode="0.00&quot;m3 &quot;"/>
    <numFmt numFmtId="268" formatCode="#,##0&quot; F&quot;;[RED]\-#,##0&quot; F&quot;"/>
    <numFmt numFmtId="269" formatCode="&quot;Fr. &quot;#,##0;&quot;Fr. -&quot;#,##0"/>
    <numFmt numFmtId="270" formatCode="0.000\ "/>
    <numFmt numFmtId="271" formatCode="#,##0&quot; Lt&quot;;[RED]\-#,##0&quot; Lt&quot;"/>
    <numFmt numFmtId="272" formatCode="_(* #,##0.0_);_(* \(#,##0.0\);_(* \-??_);_(@_)"/>
    <numFmt numFmtId="273" formatCode="\$#,##0_);&quot;($&quot;#,##0\)"/>
    <numFmt numFmtId="274" formatCode="#,##0&quot; ₫&quot;;\-#,##0&quot; ₫&quot;"/>
    <numFmt numFmtId="275" formatCode="_(\$* #,##0_);_(\$* \(#,##0\);_(\$* \-_);_(@_)"/>
    <numFmt numFmtId="276" formatCode="_(\$* #,##0.00_);_(\$* \(#,##0.00\);_(\$* \-??_);_(@_)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 \\* #,##0_ ;_ \\* \-#,##0_ ;_ \\* \-_ ;_ @_ "/>
    <numFmt numFmtId="280" formatCode="_ * #,##0_ ;_ * \-#,##0_ ;_ * \-_ ;_ @_ "/>
    <numFmt numFmtId="281" formatCode="_ \\* #,##0.00_ ;_ \\* \-#,##0.00_ ;_ \\* \-??_ ;_ @_ "/>
    <numFmt numFmtId="282" formatCode="\\#,##0;[RED]&quot;\-&quot;#,##0"/>
    <numFmt numFmtId="283" formatCode="_-* #,##0.00\ _€_-;\-* #,##0.00\ _€_-;_-* \-??\ _€_-;_-@_-"/>
    <numFmt numFmtId="284" formatCode="_-\₫* #,##0_-;&quot;-₫&quot;* #,##0_-;_-\₫* \-_-;_-@_-"/>
    <numFmt numFmtId="285" formatCode="_-\₫* #,##0.00_-;&quot;-₫&quot;* #,##0.00_-;_-\₫* \-??_-;_-@_-"/>
    <numFmt numFmtId="286" formatCode="\￥#,##0;&quot;￥-&quot;#,##0"/>
    <numFmt numFmtId="287" formatCode="00.000"/>
    <numFmt numFmtId="288" formatCode="0_);\(0\)"/>
    <numFmt numFmtId="289" formatCode="0.00000;[RED]0.00000"/>
    <numFmt numFmtId="290" formatCode="#,##0.00;[RED]#,##0.00"/>
    <numFmt numFmtId="291" formatCode="General"/>
  </numFmts>
  <fonts count="1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1"/>
      <name val="VNtimes new roman"/>
      <family val="2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1"/>
      <name val=".VnArial Narrow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book-Antiqua"/>
      <family val="2"/>
    </font>
    <font>
      <sz val="12"/>
      <color rgb="FF000000"/>
      <name val="Times New Roman"/>
      <family val="2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.VnArial Narrow"/>
      <family val="2"/>
    </font>
    <font>
      <sz val="10"/>
      <name val="SVNtimes new roman"/>
      <family val="2"/>
    </font>
    <font>
      <sz val="10"/>
      <color rgb="FF000000"/>
      <name val="Arial"/>
      <family val="2"/>
    </font>
    <font>
      <b val="true"/>
      <sz val="12"/>
      <name val="VNTimeH"/>
      <family val="2"/>
    </font>
    <font>
      <i val="true"/>
      <sz val="10"/>
      <name val="Times New Roman"/>
      <family val="1"/>
    </font>
    <font>
      <sz val="10"/>
      <color rgb="FF800000"/>
      <name val="MS Serif"/>
      <family val="1"/>
    </font>
    <font>
      <sz val="12"/>
      <name val="VNTime"/>
      <family val="2"/>
    </font>
    <font>
      <sz val="8"/>
      <name val="Arial"/>
      <family val="2"/>
    </font>
    <font>
      <sz val="14"/>
      <name val=".VnTime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2"/>
      <name val="바탕체"/>
      <family val="1"/>
      <charset val="129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Arial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  <charset val="1"/>
    </font>
    <font>
      <sz val="14"/>
      <color rgb="FF000000"/>
      <name val="Times New Roman"/>
      <family val="2"/>
      <charset val="163"/>
    </font>
    <font>
      <sz val="14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Calibri"/>
      <family val="2"/>
      <charset val="204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MS Sans Serif"/>
      <family val="2"/>
    </font>
    <font>
      <sz val="11"/>
      <name val="VNswitzerlandCondLight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.VnTime"/>
      <family val="2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1"/>
      <name val=".VnArial"/>
      <family val="2"/>
    </font>
    <font>
      <sz val="11"/>
      <name val=".VnAvant"/>
      <family val="2"/>
    </font>
    <font>
      <sz val="10"/>
      <name val="Arial Black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800080"/>
      <name val="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1"/>
      <color rgb="FFFF9900"/>
      <name val="Arial"/>
      <family val="2"/>
    </font>
    <font>
      <sz val="12"/>
      <name val="VNTime"/>
      <family val="0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4"/>
      <name val="Terminal"/>
      <family val="3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applyFont="true" applyBorder="fals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28" fillId="0" borderId="0" applyFont="true" applyBorder="tru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4" applyFont="true" applyBorder="true" applyAlignment="true" applyProtection="false">
      <alignment horizontal="center" vertical="center" textRotation="0" wrapText="true" indent="0" shrinkToFit="false"/>
    </xf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7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38" fillId="0" borderId="0" applyFont="true" applyBorder="false" applyAlignment="false" applyProtection="true">
      <protection locked="true" hidden="false"/>
    </xf>
    <xf numFmtId="191" fontId="39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4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5" fillId="18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64" fontId="4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12" applyFont="true" applyBorder="true" applyAlignment="false" applyProtection="true">
      <protection locked="true" hidden="false"/>
    </xf>
    <xf numFmtId="209" fontId="5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13" applyFont="true" applyBorder="true" applyAlignment="false" applyProtection="false"/>
    <xf numFmtId="188" fontId="5" fillId="22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81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5" fillId="28" borderId="17" applyFont="true" applyBorder="true" applyAlignment="true" applyProtection="false">
      <alignment horizontal="general" vertical="center" textRotation="0" wrapText="false" indent="0" shrinkToFit="false"/>
    </xf>
    <xf numFmtId="164" fontId="76" fillId="28" borderId="17" applyFont="true" applyBorder="true" applyAlignment="true" applyProtection="false">
      <alignment horizontal="general" vertical="center" textRotation="0" wrapText="false" indent="0" shrinkToFit="false"/>
    </xf>
    <xf numFmtId="164" fontId="77" fillId="28" borderId="17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24" borderId="17" applyFont="true" applyBorder="true" applyAlignment="true" applyProtection="false">
      <alignment horizontal="right" vertical="center" textRotation="0" wrapText="false" indent="0" shrinkToFit="false"/>
    </xf>
    <xf numFmtId="164" fontId="77" fillId="4" borderId="17" applyFont="true" applyBorder="true" applyAlignment="true" applyProtection="false">
      <alignment horizontal="right" vertical="center" textRotation="0" wrapText="false" indent="0" shrinkToFit="false"/>
    </xf>
    <xf numFmtId="164" fontId="77" fillId="10" borderId="17" applyFont="true" applyBorder="true" applyAlignment="true" applyProtection="false">
      <alignment horizontal="right" vertical="center" textRotation="0" wrapText="false" indent="0" shrinkToFit="false"/>
    </xf>
    <xf numFmtId="164" fontId="77" fillId="5" borderId="17" applyFont="true" applyBorder="true" applyAlignment="true" applyProtection="false">
      <alignment horizontal="right" vertical="center" textRotation="0" wrapText="false" indent="0" shrinkToFit="false"/>
    </xf>
    <xf numFmtId="164" fontId="77" fillId="12" borderId="17" applyFont="true" applyBorder="true" applyAlignment="true" applyProtection="false">
      <alignment horizontal="right" vertical="center" textRotation="0" wrapText="false" indent="0" shrinkToFit="false"/>
    </xf>
    <xf numFmtId="164" fontId="77" fillId="8" borderId="17" applyFont="true" applyBorder="true" applyAlignment="true" applyProtection="false">
      <alignment horizontal="right" vertical="center" textRotation="0" wrapText="false" indent="0" shrinkToFit="false"/>
    </xf>
    <xf numFmtId="164" fontId="77" fillId="30" borderId="17" applyFont="true" applyBorder="true" applyAlignment="true" applyProtection="false">
      <alignment horizontal="right" vertical="center" textRotation="0" wrapText="false" indent="0" shrinkToFit="false"/>
    </xf>
    <xf numFmtId="164" fontId="77" fillId="25" borderId="17" applyFont="true" applyBorder="true" applyAlignment="true" applyProtection="false">
      <alignment horizontal="right" vertical="center" textRotation="0" wrapText="false" indent="0" shrinkToFit="false"/>
    </xf>
    <xf numFmtId="164" fontId="77" fillId="31" borderId="17" applyFont="true" applyBorder="true" applyAlignment="true" applyProtection="false">
      <alignment horizontal="right" vertical="center" textRotation="0" wrapText="false" indent="0" shrinkToFit="false"/>
    </xf>
    <xf numFmtId="164" fontId="75" fillId="32" borderId="18" applyFont="true" applyBorder="true" applyAlignment="true" applyProtection="false">
      <alignment horizontal="left" vertical="center" textRotation="0" wrapText="false" indent="1" shrinkToFit="false"/>
    </xf>
    <xf numFmtId="164" fontId="75" fillId="9" borderId="0" applyFont="true" applyBorder="true" applyAlignment="true" applyProtection="false">
      <alignment horizontal="left" vertical="center" textRotation="0" wrapText="false" indent="1" shrinkToFit="false"/>
    </xf>
    <xf numFmtId="164" fontId="75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9" borderId="17" applyFont="true" applyBorder="true" applyAlignment="true" applyProtection="false">
      <alignment horizontal="right" vertical="center" textRotation="0" wrapText="false" indent="0" shrinkToFit="false"/>
    </xf>
    <xf numFmtId="164" fontId="38" fillId="9" borderId="0" applyFont="true" applyBorder="true" applyAlignment="true" applyProtection="false">
      <alignment horizontal="left" vertical="center" textRotation="0" wrapText="false" indent="1" shrinkToFit="false"/>
    </xf>
    <xf numFmtId="164" fontId="38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general" vertical="center" textRotation="0" wrapText="false" indent="0" shrinkToFit="false"/>
    </xf>
    <xf numFmtId="164" fontId="78" fillId="7" borderId="17" applyFont="true" applyBorder="true" applyAlignment="true" applyProtection="false">
      <alignment horizontal="general" vertical="center" textRotation="0" wrapText="false" indent="0" shrinkToFit="false"/>
    </xf>
    <xf numFmtId="164" fontId="75" fillId="9" borderId="19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5" fillId="9" borderId="17" applyFont="true" applyBorder="true" applyAlignment="true" applyProtection="false">
      <alignment horizontal="left" vertical="center" textRotation="0" wrapText="false" indent="1" shrinkToFit="false"/>
    </xf>
    <xf numFmtId="164" fontId="79" fillId="20" borderId="19" applyFont="true" applyBorder="true" applyAlignment="true" applyProtection="false">
      <alignment horizontal="left" vertical="center" textRotation="0" wrapText="false" indent="1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0" fillId="33" borderId="10" applyFont="true" applyBorder="true" applyAlignment="false" applyProtection="true">
      <protection locked="true" hidden="false"/>
    </xf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9" fontId="38" fillId="0" borderId="0" applyFont="true" applyBorder="false" applyAlignment="false" applyProtection="true">
      <protection locked="true" hidden="false"/>
    </xf>
    <xf numFmtId="253" fontId="16" fillId="0" borderId="0" applyFont="true" applyBorder="false" applyAlignment="false" applyProtection="true">
      <protection locked="true" hidden="false"/>
    </xf>
    <xf numFmtId="268" fontId="16" fillId="0" borderId="0" applyFont="true" applyBorder="false" applyAlignment="false" applyProtection="true">
      <protection locked="true" hidden="false"/>
    </xf>
    <xf numFmtId="269" fontId="8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28" borderId="0" applyFont="true" applyBorder="false" applyAlignment="false" applyProtection="false"/>
    <xf numFmtId="164" fontId="93" fillId="2" borderId="21" applyFont="true" applyBorder="true" applyAlignment="false" applyProtection="false"/>
    <xf numFmtId="164" fontId="94" fillId="5" borderId="0" applyFont="true" applyBorder="false" applyAlignment="false" applyProtection="false"/>
    <xf numFmtId="164" fontId="95" fillId="0" borderId="22" applyFont="true" applyBorder="tru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4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4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91" fontId="9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97" fillId="22" border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34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99" fillId="17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49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74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4" fillId="4" borderId="0" applyFont="true" applyBorder="false" applyAlignment="false" applyProtection="false"/>
    <xf numFmtId="2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8" fillId="0" borderId="24" applyFont="true" applyBorder="true" applyAlignment="false" applyProtection="false"/>
    <xf numFmtId="164" fontId="67" fillId="0" borderId="0" applyFont="true" applyBorder="false" applyAlignment="false" applyProtection="false"/>
    <xf numFmtId="164" fontId="10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0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9" borderId="0" xfId="6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6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26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9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21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1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1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19" fillId="19" borderId="0" xfId="64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56" fontId="121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1" fillId="19" borderId="12" xfId="6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1" fillId="19" borderId="0" xfId="64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8" fontId="119" fillId="19" borderId="0" xfId="64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6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119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19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19" fillId="19" borderId="0" xfId="6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1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6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0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0" fontId="121" fillId="19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1" fillId="19" borderId="0" xfId="6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1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90" fontId="125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1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4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19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90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0" fontId="119" fillId="19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90" fontId="6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4" fillId="19" borderId="0" xfId="64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56" fontId="12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4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19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6" fontId="119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24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6" fontId="12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0" fontId="119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0" fontId="121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25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4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21" fillId="19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1" fontId="126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9" borderId="26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88" fontId="120" fillId="19" borderId="1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20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3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3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0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0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0" fillId="19" borderId="0" xfId="5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8" fontId="120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0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6" fillId="19" borderId="0" xfId="5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26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0" fillId="19" borderId="0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9" borderId="0" xfId="8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1" fontId="127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0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9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1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1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19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2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4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4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24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4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0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21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4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7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7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19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9" borderId="28" xfId="8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129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9" borderId="0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19" borderId="26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8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0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2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20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20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0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%" xfId="22"/>
    <cellStyle name="0" xfId="23"/>
    <cellStyle name="1" xfId="24"/>
    <cellStyle name="1_Book1" xfId="25"/>
    <cellStyle name="1_Book1_Book1" xfId="26"/>
    <cellStyle name="1_Book1_K219+950" xfId="27"/>
    <cellStyle name="1_Book1_TH-" xfId="28"/>
    <cellStyle name="1_Book1_TH-sua" xfId="29"/>
    <cellStyle name="1_Cau thuy dien Ban La (Cu Anh)" xfId="30"/>
    <cellStyle name="1_Du toan 558 (Km17+508.12 - Km 22)" xfId="31"/>
    <cellStyle name="1_Dutoan(SGTL)" xfId="32"/>
    <cellStyle name="1_Gia_VLQL48_duyet " xfId="33"/>
    <cellStyle name="1_TRUNG PMU 5" xfId="34"/>
    <cellStyle name="1_ÿÿÿÿÿ" xfId="35"/>
    <cellStyle name="1_ÿÿÿÿÿ_GPMB" xfId="36"/>
    <cellStyle name="1_ÿÿÿÿÿ_KL den nay" xfId="37"/>
    <cellStyle name="1_ÿÿÿÿÿ_TH-" xfId="38"/>
    <cellStyle name="1_ÿÿÿÿÿ_Thon Dang Con" xfId="39"/>
    <cellStyle name="2" xfId="40"/>
    <cellStyle name="20" xfId="41"/>
    <cellStyle name="20% - Nhấn1" xfId="42"/>
    <cellStyle name="20% - Nhấn2" xfId="43"/>
    <cellStyle name="20% - Nhấn3" xfId="44"/>
    <cellStyle name="20% - Nhấn4" xfId="45"/>
    <cellStyle name="20% - Nhấn5" xfId="46"/>
    <cellStyle name="20% - Nhấn6" xfId="47"/>
    <cellStyle name="2_Book1" xfId="48"/>
    <cellStyle name="2_Book1_Book1" xfId="49"/>
    <cellStyle name="2_Book1_K219+950" xfId="50"/>
    <cellStyle name="2_Book1_TH-" xfId="51"/>
    <cellStyle name="2_Book1_TH-sua" xfId="52"/>
    <cellStyle name="2_Cau thuy dien Ban La (Cu Anh)" xfId="53"/>
    <cellStyle name="2_Du toan 558 (Km17+508.12 - Km 22)" xfId="54"/>
    <cellStyle name="2_Dutoan(SGTL)" xfId="55"/>
    <cellStyle name="2_Gia_VLQL48_duyet " xfId="56"/>
    <cellStyle name="2_TRUNG PMU 5" xfId="57"/>
    <cellStyle name="2_ÿÿÿÿÿ" xfId="58"/>
    <cellStyle name="2_ÿÿÿÿÿ_GPMB" xfId="59"/>
    <cellStyle name="2_ÿÿÿÿÿ_KL den nay" xfId="60"/>
    <cellStyle name="2_ÿÿÿÿÿ_TH-" xfId="61"/>
    <cellStyle name="2_ÿÿÿÿÿ_Thon Dang Con" xfId="62"/>
    <cellStyle name="3" xfId="63"/>
    <cellStyle name="3_Book1" xfId="64"/>
    <cellStyle name="3_Book1_Book1" xfId="65"/>
    <cellStyle name="3_Book1_K219+950" xfId="66"/>
    <cellStyle name="3_Book1_TH-" xfId="67"/>
    <cellStyle name="3_Book1_TH-sua" xfId="68"/>
    <cellStyle name="3_Cau thuy dien Ban La (Cu Anh)" xfId="69"/>
    <cellStyle name="3_Du toan 558 (Km17+508.12 - Km 22)" xfId="70"/>
    <cellStyle name="3_Dutoan(SGTL)" xfId="71"/>
    <cellStyle name="3_Gia_VLQL48_duyet " xfId="72"/>
    <cellStyle name="3_ÿÿÿÿÿ" xfId="73"/>
    <cellStyle name="4" xfId="74"/>
    <cellStyle name="40% - Nhấn1" xfId="75"/>
    <cellStyle name="40% - Nhấn2" xfId="76"/>
    <cellStyle name="40% - Nhấn3" xfId="77"/>
    <cellStyle name="40% - Nhấn4" xfId="78"/>
    <cellStyle name="40% - Nhấn5" xfId="79"/>
    <cellStyle name="40% - Nhấn6" xfId="80"/>
    <cellStyle name="4_Book1" xfId="81"/>
    <cellStyle name="4_Book1_Book1" xfId="82"/>
    <cellStyle name="4_Book1_K219+950" xfId="83"/>
    <cellStyle name="4_Book1_TH-" xfId="84"/>
    <cellStyle name="4_Book1_TH-sua" xfId="85"/>
    <cellStyle name="4_Cau thuy dien Ban La (Cu Anh)" xfId="86"/>
    <cellStyle name="4_Du toan 558 (Km17+508.12 - Km 22)" xfId="87"/>
    <cellStyle name="4_Dutoan(SGTL)" xfId="88"/>
    <cellStyle name="4_Gia_VLQL48_duyet " xfId="89"/>
    <cellStyle name="4_ÿÿÿÿÿ" xfId="90"/>
    <cellStyle name="52" xfId="91"/>
    <cellStyle name="6" xfId="92"/>
    <cellStyle name="60% - Nhấn1" xfId="93"/>
    <cellStyle name="60% - Nhấn2" xfId="94"/>
    <cellStyle name="60% - Nhấn3" xfId="95"/>
    <cellStyle name="60% - Nhấn4" xfId="96"/>
    <cellStyle name="60% - Nhấn5" xfId="97"/>
    <cellStyle name="60% - Nhấn6" xfId="98"/>
    <cellStyle name="6_Bieu KH Nam Dan 18.5(6-7-8-9- 13)" xfId="99"/>
    <cellStyle name="6_Bieu KH Nam Dan 20-5 (1-2-10)" xfId="100"/>
    <cellStyle name="6_Book1" xfId="101"/>
    <cellStyle name="6_Book1_Bieu KH Nam Dan 18.5(6-7-8-9- 13)" xfId="102"/>
    <cellStyle name="6_Book1_Bieu KH Nam Dan 20-5 (1-2-10)" xfId="103"/>
    <cellStyle name="?_x001d_??%U©÷u&amp;H©÷9_x0008_?&#9;s&#10;_x0007__x0001__x0001_" xfId="104"/>
    <cellStyle name="??" xfId="105"/>
    <cellStyle name="?? [0.00]_      " xfId="106"/>
    <cellStyle name="?? [0]" xfId="107"/>
    <cellStyle name="???? [0.00]_      " xfId="108"/>
    <cellStyle name="????_      " xfId="109"/>
    <cellStyle name="???[0]_?? DI" xfId="110"/>
    <cellStyle name="???_?? DI" xfId="111"/>
    <cellStyle name="??[0]_BRE" xfId="112"/>
    <cellStyle name="??_      " xfId="113"/>
    <cellStyle name="??A? [0]_ÿÿÿÿÿÿ_1_¢¬???¢â? " xfId="114"/>
    <cellStyle name="??A?_ÿÿÿÿÿÿ_1_¢¬???¢â? " xfId="115"/>
    <cellStyle name="?¡±¢¥?_?¨ù??¢´¢¥_¢¬???¢â? " xfId="116"/>
    <cellStyle name="?ðÇ%U?&amp;H?_x0008_?s&#10;_x0007__x0001__x0001_" xfId="117"/>
    <cellStyle name="_Bang Chi tieu (2)" xfId="118"/>
    <cellStyle name="a" xfId="119"/>
    <cellStyle name="AeE­ [0]_INQUIRY ¿?¾÷AßAø " xfId="120"/>
    <cellStyle name="AeE­_INQUIRY ¿?¾÷AßAø " xfId="121"/>
    <cellStyle name="args.style" xfId="122"/>
    <cellStyle name="AÞ¸¶ [0]_INQUIRY ¿?¾÷AßAø " xfId="123"/>
    <cellStyle name="AÞ¸¶_INQUIRY ¿?¾÷AßAø " xfId="124"/>
    <cellStyle name="Bangchu" xfId="125"/>
    <cellStyle name="Bình Thường_Sheet1" xfId="126"/>
    <cellStyle name="Body" xfId="127"/>
    <cellStyle name="C?AØ_¿?¾÷CoE² " xfId="128"/>
    <cellStyle name="Calc Currency (0)" xfId="129"/>
    <cellStyle name="Calc Currency (2)" xfId="130"/>
    <cellStyle name="Calc Percent (0)" xfId="131"/>
    <cellStyle name="Calc Percent (1)" xfId="132"/>
    <cellStyle name="Calc Percent (2)" xfId="133"/>
    <cellStyle name="Calc Units (0)" xfId="134"/>
    <cellStyle name="Calc Units (1)" xfId="135"/>
    <cellStyle name="Calc Units (2)" xfId="136"/>
    <cellStyle name="category" xfId="137"/>
    <cellStyle name="CC1" xfId="138"/>
    <cellStyle name="CC2" xfId="139"/>
    <cellStyle name="chchuyen" xfId="140"/>
    <cellStyle name="Chi phÝ kh¸c_Book1" xfId="141"/>
    <cellStyle name="chu" xfId="142"/>
    <cellStyle name="CHUONG" xfId="143"/>
    <cellStyle name="Chuẩn 2" xfId="144"/>
    <cellStyle name="Comma  - Style1" xfId="145"/>
    <cellStyle name="Comma  - Style2" xfId="146"/>
    <cellStyle name="Comma  - Style3" xfId="147"/>
    <cellStyle name="Comma  - Style4" xfId="148"/>
    <cellStyle name="Comma  - Style5" xfId="149"/>
    <cellStyle name="Comma  - Style6" xfId="150"/>
    <cellStyle name="Comma  - Style7" xfId="151"/>
    <cellStyle name="Comma  - Style8" xfId="152"/>
    <cellStyle name="Comma 10" xfId="153"/>
    <cellStyle name="Comma 10 10" xfId="154"/>
    <cellStyle name="Comma 10 2" xfId="155"/>
    <cellStyle name="Comma 10 2 2" xfId="156"/>
    <cellStyle name="Comma 10 2 3" xfId="157"/>
    <cellStyle name="Comma 10 2 4" xfId="158"/>
    <cellStyle name="Comma 10 2 5" xfId="159"/>
    <cellStyle name="Comma 11" xfId="160"/>
    <cellStyle name="Comma 12" xfId="161"/>
    <cellStyle name="Comma 13" xfId="162"/>
    <cellStyle name="Comma 13 2" xfId="163"/>
    <cellStyle name="Comma 13 3" xfId="164"/>
    <cellStyle name="Comma 13 4" xfId="165"/>
    <cellStyle name="Comma 14" xfId="166"/>
    <cellStyle name="Comma 15" xfId="167"/>
    <cellStyle name="Comma 16" xfId="168"/>
    <cellStyle name="Comma 17" xfId="169"/>
    <cellStyle name="Comma 17 2" xfId="170"/>
    <cellStyle name="Comma 18" xfId="171"/>
    <cellStyle name="Comma 18 2" xfId="172"/>
    <cellStyle name="Comma 18 3" xfId="173"/>
    <cellStyle name="Comma 18 4" xfId="174"/>
    <cellStyle name="Comma 19" xfId="175"/>
    <cellStyle name="Comma 2" xfId="176"/>
    <cellStyle name="Comma 2 2" xfId="177"/>
    <cellStyle name="Comma 2 2 2" xfId="178"/>
    <cellStyle name="Comma 2 2 2 2" xfId="179"/>
    <cellStyle name="Comma 2 2 2 2 2" xfId="180"/>
    <cellStyle name="Comma 2 2 2 2 2 2" xfId="181"/>
    <cellStyle name="Comma 2 2 2 2 2 3" xfId="182"/>
    <cellStyle name="Comma 2 2 2 2 3" xfId="183"/>
    <cellStyle name="Comma 2 2 2 2 4" xfId="184"/>
    <cellStyle name="Comma 2 2 2 3" xfId="185"/>
    <cellStyle name="Comma 2 2 2 3 2" xfId="186"/>
    <cellStyle name="Comma 2 2 2 3 3" xfId="187"/>
    <cellStyle name="Comma 2 2 2 4" xfId="188"/>
    <cellStyle name="Comma 2 2 3" xfId="189"/>
    <cellStyle name="Comma 2 2 4" xfId="190"/>
    <cellStyle name="Comma 2 2 5" xfId="191"/>
    <cellStyle name="Comma 2 2 6" xfId="192"/>
    <cellStyle name="Comma 2 2 7" xfId="193"/>
    <cellStyle name="Comma 2 2 7 2" xfId="194"/>
    <cellStyle name="Comma 2 2 7 3" xfId="195"/>
    <cellStyle name="Comma 2 2 8" xfId="196"/>
    <cellStyle name="Comma 2 2 9" xfId="197"/>
    <cellStyle name="Comma 2 3" xfId="198"/>
    <cellStyle name="Comma 2 3 2" xfId="199"/>
    <cellStyle name="Comma 2 4" xfId="200"/>
    <cellStyle name="Comma 2 5" xfId="201"/>
    <cellStyle name="Comma 2 6" xfId="202"/>
    <cellStyle name="Comma 2 7" xfId="203"/>
    <cellStyle name="Comma 2 8" xfId="204"/>
    <cellStyle name="Comma 2 9" xfId="205"/>
    <cellStyle name="Comma 20" xfId="206"/>
    <cellStyle name="Comma 28" xfId="207"/>
    <cellStyle name="Comma 3" xfId="208"/>
    <cellStyle name="Comma 34" xfId="209"/>
    <cellStyle name="Comma 4" xfId="210"/>
    <cellStyle name="Comma 5" xfId="211"/>
    <cellStyle name="Comma 5 2" xfId="212"/>
    <cellStyle name="Comma 6" xfId="213"/>
    <cellStyle name="Comma 7" xfId="214"/>
    <cellStyle name="Comma 7 2" xfId="215"/>
    <cellStyle name="Comma 7 3" xfId="216"/>
    <cellStyle name="Comma 7 3 2" xfId="217"/>
    <cellStyle name="Comma 7 3 3" xfId="218"/>
    <cellStyle name="Comma 7 3 4" xfId="219"/>
    <cellStyle name="Comma 7 3 5" xfId="220"/>
    <cellStyle name="Comma 7 4" xfId="221"/>
    <cellStyle name="Comma 7 5" xfId="222"/>
    <cellStyle name="Comma 7 6" xfId="223"/>
    <cellStyle name="Comma 8" xfId="224"/>
    <cellStyle name="Comma 8 2" xfId="225"/>
    <cellStyle name="Comma 9" xfId="226"/>
    <cellStyle name="Comma [00]" xfId="227"/>
    <cellStyle name="Comma [0] 2" xfId="228"/>
    <cellStyle name="Comma [0] 3" xfId="229"/>
    <cellStyle name="Comma [0] 4" xfId="230"/>
    <cellStyle name="Comma [0] 5" xfId="231"/>
    <cellStyle name="comma zerodec" xfId="232"/>
    <cellStyle name="Comma0" xfId="233"/>
    <cellStyle name="cong" xfId="234"/>
    <cellStyle name="Copied" xfId="235"/>
    <cellStyle name="CT1" xfId="236"/>
    <cellStyle name="CT2" xfId="237"/>
    <cellStyle name="CT4" xfId="238"/>
    <cellStyle name="CT5" xfId="239"/>
    <cellStyle name="ct7" xfId="240"/>
    <cellStyle name="ct8" xfId="241"/>
    <cellStyle name="cth1" xfId="242"/>
    <cellStyle name="Cthuc" xfId="243"/>
    <cellStyle name="Cthuc1" xfId="244"/>
    <cellStyle name="cuong" xfId="245"/>
    <cellStyle name="Currency [00]" xfId="246"/>
    <cellStyle name="Currency0" xfId="247"/>
    <cellStyle name="Currency1" xfId="248"/>
    <cellStyle name="C￥AØ_Sheet1_¿μ¾÷CoE² " xfId="249"/>
    <cellStyle name="C￥AØ_¿μ¾÷CoE² " xfId="250"/>
    <cellStyle name="d" xfId="251"/>
    <cellStyle name="d%" xfId="252"/>
    <cellStyle name="D1" xfId="253"/>
    <cellStyle name="Date" xfId="254"/>
    <cellStyle name="Date Short" xfId="255"/>
    <cellStyle name="DAUDE" xfId="256"/>
    <cellStyle name="Dezimal [0]_NEGS" xfId="257"/>
    <cellStyle name="Dezimal_NEGS" xfId="258"/>
    <cellStyle name="Dollar (zero dec)" xfId="259"/>
    <cellStyle name="Dziesi?tny [0]_Invoices2001Slovakia" xfId="260"/>
    <cellStyle name="Dziesi?tny_Invoices2001Slovakia" xfId="261"/>
    <cellStyle name="Dziesietny [0]_Invoices2001Slovakia" xfId="262"/>
    <cellStyle name="Dziesietny [0]_Invoices2001Slovakia_Book1" xfId="263"/>
    <cellStyle name="Dziesietny [0]_Invoices2001Slovakia_Book1_Tong hop Cac tuyen(9-1-06)" xfId="264"/>
    <cellStyle name="Dziesietny [0]_Invoices2001Slovakia_Book1_Tong hop Cac tuyen(9-1-06)_DU THAO Phu luc 2 _co so tinh toan gia goi thau lan 2" xfId="265"/>
    <cellStyle name="Dziesietny [0]_Invoices2001Slovakia_KL K.C mat duong" xfId="266"/>
    <cellStyle name="Dziesietny [0]_Invoices2001Slovakia_TDT KHANH HOA" xfId="267"/>
    <cellStyle name="Dziesietny [0]_Invoices2001Slovakia_TDT KHANH HOA_Tong hop Cac tuyen(9-1-06)" xfId="268"/>
    <cellStyle name="Dziesietny [0]_Invoices2001Slovakia_TDT KHANH HOA_Tong hop Cac tuyen(9-1-06)_DU THAO Phu luc 2 _co so tinh toan gia goi thau lan 2" xfId="269"/>
    <cellStyle name="Dziesietny [0]_Invoices2001Slovakia_TDT quangngai" xfId="270"/>
    <cellStyle name="Dziesietny [0]_Invoices2001Slovakia_Tong hop Cac tuyen(9-1-06)" xfId="271"/>
    <cellStyle name="Dziesietny_Invoices2001Slovakia" xfId="272"/>
    <cellStyle name="Dziesietny_Invoices2001Slovakia_Book1" xfId="273"/>
    <cellStyle name="Dziesietny_Invoices2001Slovakia_Book1_Tong hop Cac tuyen(9-1-06)" xfId="274"/>
    <cellStyle name="Dziesietny_Invoices2001Slovakia_Book1_Tong hop Cac tuyen(9-1-06)_DU THAO Phu luc 2 _co so tinh toan gia goi thau lan 2" xfId="275"/>
    <cellStyle name="Dziesietny_Invoices2001Slovakia_KL K.C mat duong" xfId="276"/>
    <cellStyle name="Dziesietny_Invoices2001Slovakia_TDT KHANH HOA" xfId="277"/>
    <cellStyle name="Dziesietny_Invoices2001Slovakia_TDT KHANH HOA_Tong hop Cac tuyen(9-1-06)" xfId="278"/>
    <cellStyle name="Dziesietny_Invoices2001Slovakia_TDT KHANH HOA_Tong hop Cac tuyen(9-1-06)_DU THAO Phu luc 2 _co so tinh toan gia goi thau lan 2" xfId="279"/>
    <cellStyle name="Dziesietny_Invoices2001Slovakia_TDT quangngai" xfId="280"/>
    <cellStyle name="Dziesietny_Invoices2001Slovakia_Tong hop Cac tuyen(9-1-06)" xfId="281"/>
    <cellStyle name="Dziesiętny [0]_Invoices2001Slovakia" xfId="282"/>
    <cellStyle name="Dziesiętny [0]_Invoices2001Slovakia_Book1" xfId="283"/>
    <cellStyle name="Dziesiętny [0]_Invoices2001Slovakia_Book1_Tong hop Cac tuyen(9-1-06)" xfId="284"/>
    <cellStyle name="Dziesiętny [0]_Invoices2001Slovakia_Book1_Tong hop Cac tuyen(9-1-06)_DU THAO Phu luc 2 _co so tinh toan gia goi thau lan 2" xfId="285"/>
    <cellStyle name="Dziesiętny [0]_Invoices2001Slovakia_Nhalamviec VTC(25-1-05)" xfId="286"/>
    <cellStyle name="Dziesiętny [0]_Invoices2001Slovakia_TDT KHANH HOA" xfId="287"/>
    <cellStyle name="Dziesiętny [0]_Invoices2001Slovakia_TDT KHANH HOA_Tong hop Cac tuyen(9-1-06)" xfId="288"/>
    <cellStyle name="Dziesiętny [0]_Invoices2001Slovakia_TDT KHANH HOA_Tong hop Cac tuyen(9-1-06)_DU THAO Phu luc 2 _co so tinh toan gia goi thau lan 2" xfId="289"/>
    <cellStyle name="Dziesiętny [0]_Invoices2001Slovakia_TDT quangngai" xfId="290"/>
    <cellStyle name="Dziesiętny_Invoices2001Slovakia" xfId="291"/>
    <cellStyle name="Dziesiętny_Invoices2001Slovakia_Book1" xfId="292"/>
    <cellStyle name="Dziesiętny_Invoices2001Slovakia_Book1_Tong hop Cac tuyen(9-1-06)" xfId="293"/>
    <cellStyle name="Dziesiętny_Invoices2001Slovakia_Book1_Tong hop Cac tuyen(9-1-06)_DU THAO Phu luc 2 _co so tinh toan gia goi thau lan 2" xfId="294"/>
    <cellStyle name="Dziesiętny_Invoices2001Slovakia_Nhalamviec VTC(25-1-05)" xfId="295"/>
    <cellStyle name="Dziesiętny_Invoices2001Slovakia_TDT KHANH HOA" xfId="296"/>
    <cellStyle name="Dziesiętny_Invoices2001Slovakia_TDT KHANH HOA_Tong hop Cac tuyen(9-1-06)" xfId="297"/>
    <cellStyle name="Dziesiętny_Invoices2001Slovakia_TDT KHANH HOA_Tong hop Cac tuyen(9-1-06)_DU THAO Phu luc 2 _co so tinh toan gia goi thau lan 2" xfId="298"/>
    <cellStyle name="Dziesiętny_Invoices2001Slovakia_TDT quangngai" xfId="299"/>
    <cellStyle name="e" xfId="300"/>
    <cellStyle name="eeee" xfId="301"/>
    <cellStyle name="Enter Currency (0)" xfId="302"/>
    <cellStyle name="Enter Currency (2)" xfId="303"/>
    <cellStyle name="Enter Units (0)" xfId="304"/>
    <cellStyle name="Enter Units (1)" xfId="305"/>
    <cellStyle name="Enter Units (2)" xfId="306"/>
    <cellStyle name="Entered" xfId="307"/>
    <cellStyle name="f" xfId="308"/>
    <cellStyle name="Fixed" xfId="309"/>
    <cellStyle name="Ghi chú" xfId="310"/>
    <cellStyle name="gia" xfId="311"/>
    <cellStyle name="GIA-MOI" xfId="312"/>
    <cellStyle name="Grey" xfId="313"/>
    <cellStyle name="ha" xfId="314"/>
    <cellStyle name="hang" xfId="315"/>
    <cellStyle name="Head 1" xfId="316"/>
    <cellStyle name="HEADER" xfId="317"/>
    <cellStyle name="Header1" xfId="318"/>
    <cellStyle name="Header2" xfId="319"/>
    <cellStyle name="Heading 1" xfId="320"/>
    <cellStyle name="Heading2" xfId="321"/>
    <cellStyle name="HEADINGS" xfId="322"/>
    <cellStyle name="HEADINGSTOP" xfId="323"/>
    <cellStyle name="headoption" xfId="324"/>
    <cellStyle name="Hoa-Scholl" xfId="325"/>
    <cellStyle name="Input [yellow]" xfId="326"/>
    <cellStyle name="khanh" xfId="327"/>
    <cellStyle name="Kiểm tra Ô" xfId="328"/>
    <cellStyle name="KLBXUNG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uc" xfId="335"/>
    <cellStyle name="luc2" xfId="336"/>
    <cellStyle name="Migliaia (0)_CALPREZZ" xfId="337"/>
    <cellStyle name="Migliaia_ PESO ELETTR." xfId="338"/>
    <cellStyle name="Millares [0]_Well Timing" xfId="339"/>
    <cellStyle name="Millares_Well Timing" xfId="340"/>
    <cellStyle name="Milliers [0]_AR1194" xfId="341"/>
    <cellStyle name="Milliers_AR1194" xfId="342"/>
    <cellStyle name="Model" xfId="343"/>
    <cellStyle name="moi" xfId="344"/>
    <cellStyle name="Moneda [0]_Well Timing" xfId="345"/>
    <cellStyle name="Moneda_Well Timing" xfId="346"/>
    <cellStyle name="Monétaire [0]_AR1194" xfId="347"/>
    <cellStyle name="Monétaire_AR1194" xfId="348"/>
    <cellStyle name="n" xfId="349"/>
    <cellStyle name="n1" xfId="350"/>
    <cellStyle name="n_Book1" xfId="351"/>
    <cellStyle name="n_DBGT 32" xfId="352"/>
    <cellStyle name="n_ta xi lang 02" xfId="353"/>
    <cellStyle name="n_Thau DL.M An gói 3 chính thức" xfId="354"/>
    <cellStyle name="n_van chan - tram tau sua @1" xfId="355"/>
    <cellStyle name="New Times Roman" xfId="356"/>
    <cellStyle name="Nhấn1" xfId="357"/>
    <cellStyle name="Nhấn2" xfId="358"/>
    <cellStyle name="Nhấn3" xfId="359"/>
    <cellStyle name="Nhấn4" xfId="360"/>
    <cellStyle name="Nhấn5" xfId="361"/>
    <cellStyle name="Nhấn6" xfId="362"/>
    <cellStyle name="No" xfId="363"/>
    <cellStyle name="no dec" xfId="364"/>
    <cellStyle name="No_Bieu KH Nam Dan 18.5(6-7-8-9- 13)" xfId="365"/>
    <cellStyle name="Normal - Style1" xfId="366"/>
    <cellStyle name="Normal - 유형1" xfId="367"/>
    <cellStyle name="Normal 10" xfId="368"/>
    <cellStyle name="Normal 10 10" xfId="369"/>
    <cellStyle name="Normal 10 11" xfId="370"/>
    <cellStyle name="Normal 10 12" xfId="371"/>
    <cellStyle name="Normal 10 13" xfId="372"/>
    <cellStyle name="Normal 10 14" xfId="373"/>
    <cellStyle name="Normal 10 15" xfId="374"/>
    <cellStyle name="Normal 10 16" xfId="375"/>
    <cellStyle name="Normal 10 17" xfId="376"/>
    <cellStyle name="Normal 10 18" xfId="377"/>
    <cellStyle name="Normal 10 19" xfId="378"/>
    <cellStyle name="Normal 10 2" xfId="379"/>
    <cellStyle name="Normal 10 2 10" xfId="380"/>
    <cellStyle name="Normal 10 2 11" xfId="381"/>
    <cellStyle name="Normal 10 2 12" xfId="382"/>
    <cellStyle name="Normal 10 2 2" xfId="383"/>
    <cellStyle name="Normal 10 2 3" xfId="384"/>
    <cellStyle name="Normal 10 2 4" xfId="385"/>
    <cellStyle name="Normal 10 2 5" xfId="386"/>
    <cellStyle name="Normal 10 2 6" xfId="387"/>
    <cellStyle name="Normal 10 2 7" xfId="388"/>
    <cellStyle name="Normal 10 2 8" xfId="389"/>
    <cellStyle name="Normal 10 2 9" xfId="390"/>
    <cellStyle name="Normal 10 20" xfId="391"/>
    <cellStyle name="Normal 10 21" xfId="392"/>
    <cellStyle name="Normal 10 22" xfId="393"/>
    <cellStyle name="Normal 10 23" xfId="394"/>
    <cellStyle name="Normal 10 24" xfId="395"/>
    <cellStyle name="Normal 10 25" xfId="396"/>
    <cellStyle name="Normal 10 26" xfId="397"/>
    <cellStyle name="Normal 10 3" xfId="398"/>
    <cellStyle name="Normal 10 4" xfId="399"/>
    <cellStyle name="Normal 10 5" xfId="400"/>
    <cellStyle name="Normal 10 6" xfId="401"/>
    <cellStyle name="Normal 10 7" xfId="402"/>
    <cellStyle name="Normal 10 8" xfId="403"/>
    <cellStyle name="Normal 10 9" xfId="404"/>
    <cellStyle name="Normal 10_Bieu KH Nam Dan 20-5 (1-2-10)" xfId="405"/>
    <cellStyle name="Normal 11" xfId="406"/>
    <cellStyle name="Normal 11 10" xfId="407"/>
    <cellStyle name="Normal 11 11" xfId="408"/>
    <cellStyle name="Normal 11 12" xfId="409"/>
    <cellStyle name="Normal 11 13" xfId="410"/>
    <cellStyle name="Normal 11 14" xfId="411"/>
    <cellStyle name="Normal 11 15" xfId="412"/>
    <cellStyle name="Normal 11 16" xfId="413"/>
    <cellStyle name="Normal 11 17" xfId="414"/>
    <cellStyle name="Normal 11 18" xfId="415"/>
    <cellStyle name="Normal 11 19" xfId="416"/>
    <cellStyle name="Normal 11 2" xfId="417"/>
    <cellStyle name="Normal 11 2 10" xfId="418"/>
    <cellStyle name="Normal 11 2 11" xfId="419"/>
    <cellStyle name="Normal 11 2 12" xfId="420"/>
    <cellStyle name="Normal 11 2 2" xfId="421"/>
    <cellStyle name="Normal 11 2 3" xfId="422"/>
    <cellStyle name="Normal 11 2 4" xfId="423"/>
    <cellStyle name="Normal 11 2 5" xfId="424"/>
    <cellStyle name="Normal 11 2 6" xfId="425"/>
    <cellStyle name="Normal 11 2 7" xfId="426"/>
    <cellStyle name="Normal 11 2 8" xfId="427"/>
    <cellStyle name="Normal 11 2 9" xfId="428"/>
    <cellStyle name="Normal 11 20" xfId="429"/>
    <cellStyle name="Normal 11 21" xfId="430"/>
    <cellStyle name="Normal 11 22" xfId="431"/>
    <cellStyle name="Normal 11 23" xfId="432"/>
    <cellStyle name="Normal 11 24" xfId="433"/>
    <cellStyle name="Normal 11 25" xfId="434"/>
    <cellStyle name="Normal 11 26" xfId="435"/>
    <cellStyle name="Normal 11 27" xfId="436"/>
    <cellStyle name="Normal 11 28" xfId="437"/>
    <cellStyle name="Normal 11 29" xfId="438"/>
    <cellStyle name="Normal 11 3" xfId="439"/>
    <cellStyle name="Normal 11 3 10" xfId="440"/>
    <cellStyle name="Normal 11 3 11" xfId="441"/>
    <cellStyle name="Normal 11 3 12" xfId="442"/>
    <cellStyle name="Normal 11 3 13" xfId="443"/>
    <cellStyle name="Normal 11 3 14" xfId="444"/>
    <cellStyle name="Normal 11 3 2" xfId="445"/>
    <cellStyle name="Normal 11 3 3" xfId="446"/>
    <cellStyle name="Normal 11 3 4" xfId="447"/>
    <cellStyle name="Normal 11 3 5" xfId="448"/>
    <cellStyle name="Normal 11 3 6" xfId="449"/>
    <cellStyle name="Normal 11 3 7" xfId="450"/>
    <cellStyle name="Normal 11 3 8" xfId="451"/>
    <cellStyle name="Normal 11 3 9" xfId="452"/>
    <cellStyle name="Normal 11 30" xfId="453"/>
    <cellStyle name="Normal 11 4" xfId="454"/>
    <cellStyle name="Normal 11 5" xfId="455"/>
    <cellStyle name="Normal 11 6" xfId="456"/>
    <cellStyle name="Normal 11 7" xfId="457"/>
    <cellStyle name="Normal 11 8" xfId="458"/>
    <cellStyle name="Normal 11 9" xfId="459"/>
    <cellStyle name="Normal 12" xfId="460"/>
    <cellStyle name="Normal 12 10" xfId="461"/>
    <cellStyle name="Normal 12 11" xfId="462"/>
    <cellStyle name="Normal 12 12" xfId="463"/>
    <cellStyle name="Normal 12 13" xfId="464"/>
    <cellStyle name="Normal 12 14" xfId="465"/>
    <cellStyle name="Normal 12 15" xfId="466"/>
    <cellStyle name="Normal 12 2" xfId="467"/>
    <cellStyle name="Normal 12 3" xfId="468"/>
    <cellStyle name="Normal 12 4" xfId="469"/>
    <cellStyle name="Normal 12 5" xfId="470"/>
    <cellStyle name="Normal 12 6" xfId="471"/>
    <cellStyle name="Normal 12 7" xfId="472"/>
    <cellStyle name="Normal 12 8" xfId="473"/>
    <cellStyle name="Normal 12 9" xfId="474"/>
    <cellStyle name="Normal 13" xfId="475"/>
    <cellStyle name="Normal 13 10" xfId="476"/>
    <cellStyle name="Normal 13 11" xfId="477"/>
    <cellStyle name="Normal 13 12" xfId="478"/>
    <cellStyle name="Normal 13 13" xfId="479"/>
    <cellStyle name="Normal 13 14" xfId="480"/>
    <cellStyle name="Normal 13 2" xfId="481"/>
    <cellStyle name="Normal 13 3" xfId="482"/>
    <cellStyle name="Normal 13 4" xfId="483"/>
    <cellStyle name="Normal 13 5" xfId="484"/>
    <cellStyle name="Normal 13 6" xfId="485"/>
    <cellStyle name="Normal 13 7" xfId="486"/>
    <cellStyle name="Normal 13 8" xfId="487"/>
    <cellStyle name="Normal 13 9" xfId="488"/>
    <cellStyle name="Normal 14" xfId="489"/>
    <cellStyle name="Normal 14 10" xfId="490"/>
    <cellStyle name="Normal 14 11" xfId="491"/>
    <cellStyle name="Normal 14 12" xfId="492"/>
    <cellStyle name="Normal 14 13" xfId="493"/>
    <cellStyle name="Normal 14 14" xfId="494"/>
    <cellStyle name="Normal 14 2" xfId="495"/>
    <cellStyle name="Normal 14 2 2" xfId="496"/>
    <cellStyle name="Normal 14 2 3" xfId="497"/>
    <cellStyle name="Normal 14 3" xfId="498"/>
    <cellStyle name="Normal 14 4" xfId="499"/>
    <cellStyle name="Normal 14 5" xfId="500"/>
    <cellStyle name="Normal 14 6" xfId="501"/>
    <cellStyle name="Normal 14 7" xfId="502"/>
    <cellStyle name="Normal 14 8" xfId="503"/>
    <cellStyle name="Normal 14 9" xfId="504"/>
    <cellStyle name="Normal 143" xfId="505"/>
    <cellStyle name="Normal 15" xfId="506"/>
    <cellStyle name="Normal 15 10" xfId="507"/>
    <cellStyle name="Normal 15 11" xfId="508"/>
    <cellStyle name="Normal 15 12" xfId="509"/>
    <cellStyle name="Normal 15 13" xfId="510"/>
    <cellStyle name="Normal 15 13 2" xfId="511"/>
    <cellStyle name="Normal 15 13 3" xfId="512"/>
    <cellStyle name="Normal 15 2" xfId="513"/>
    <cellStyle name="Normal 15 3" xfId="514"/>
    <cellStyle name="Normal 15 4" xfId="515"/>
    <cellStyle name="Normal 15 5" xfId="516"/>
    <cellStyle name="Normal 15 6" xfId="517"/>
    <cellStyle name="Normal 15 7" xfId="518"/>
    <cellStyle name="Normal 15 8" xfId="519"/>
    <cellStyle name="Normal 15 9" xfId="520"/>
    <cellStyle name="Normal 16" xfId="521"/>
    <cellStyle name="Normal 17" xfId="522"/>
    <cellStyle name="Normal 18" xfId="523"/>
    <cellStyle name="Normal 18 2" xfId="524"/>
    <cellStyle name="Normal 18 3" xfId="525"/>
    <cellStyle name="Normal 19" xfId="526"/>
    <cellStyle name="Normal 2" xfId="527"/>
    <cellStyle name="Normal 2 10" xfId="528"/>
    <cellStyle name="Normal 2 11" xfId="529"/>
    <cellStyle name="Normal 2 12" xfId="530"/>
    <cellStyle name="Normal 2 13" xfId="531"/>
    <cellStyle name="Normal 2 14" xfId="532"/>
    <cellStyle name="Normal 2 15" xfId="533"/>
    <cellStyle name="Normal 2 16" xfId="534"/>
    <cellStyle name="Normal 2 17" xfId="535"/>
    <cellStyle name="Normal 2 18" xfId="536"/>
    <cellStyle name="Normal 2 19" xfId="537"/>
    <cellStyle name="Normal 2 2" xfId="538"/>
    <cellStyle name="Normal 2 2 10" xfId="539"/>
    <cellStyle name="Normal 2 2 11" xfId="540"/>
    <cellStyle name="Normal 2 2 12" xfId="541"/>
    <cellStyle name="Normal 2 2 13" xfId="542"/>
    <cellStyle name="Normal 2 2 14" xfId="543"/>
    <cellStyle name="Normal 2 2 2" xfId="544"/>
    <cellStyle name="Normal 2 2 2 10" xfId="545"/>
    <cellStyle name="Normal 2 2 2 11" xfId="546"/>
    <cellStyle name="Normal 2 2 2 12" xfId="547"/>
    <cellStyle name="Normal 2 2 2 2" xfId="548"/>
    <cellStyle name="Normal 2 2 2 3" xfId="549"/>
    <cellStyle name="Normal 2 2 2 4" xfId="550"/>
    <cellStyle name="Normal 2 2 2 5" xfId="551"/>
    <cellStyle name="Normal 2 2 2 6" xfId="552"/>
    <cellStyle name="Normal 2 2 2 7" xfId="553"/>
    <cellStyle name="Normal 2 2 2 8" xfId="554"/>
    <cellStyle name="Normal 2 2 2 9" xfId="555"/>
    <cellStyle name="Normal 2 2 3" xfId="556"/>
    <cellStyle name="Normal 2 2 4" xfId="557"/>
    <cellStyle name="Normal 2 2 5" xfId="558"/>
    <cellStyle name="Normal 2 2 6" xfId="559"/>
    <cellStyle name="Normal 2 2 7" xfId="560"/>
    <cellStyle name="Normal 2 2 8" xfId="561"/>
    <cellStyle name="Normal 2 2 9" xfId="562"/>
    <cellStyle name="Normal 2 20" xfId="563"/>
    <cellStyle name="Normal 2 21" xfId="564"/>
    <cellStyle name="Normal 2 22" xfId="565"/>
    <cellStyle name="Normal 2 23" xfId="566"/>
    <cellStyle name="Normal 2 24" xfId="567"/>
    <cellStyle name="Normal 2 25" xfId="568"/>
    <cellStyle name="Normal 2 26" xfId="569"/>
    <cellStyle name="Normal 2 27" xfId="570"/>
    <cellStyle name="Normal 2 28" xfId="571"/>
    <cellStyle name="Normal 2 29" xfId="572"/>
    <cellStyle name="Normal 2 3" xfId="573"/>
    <cellStyle name="Normal 2 3 10" xfId="574"/>
    <cellStyle name="Normal 2 3 11" xfId="575"/>
    <cellStyle name="Normal 2 3 12" xfId="576"/>
    <cellStyle name="Normal 2 3 13" xfId="577"/>
    <cellStyle name="Normal 2 3 2" xfId="578"/>
    <cellStyle name="Normal 2 3 3" xfId="579"/>
    <cellStyle name="Normal 2 3 4" xfId="580"/>
    <cellStyle name="Normal 2 3 5" xfId="581"/>
    <cellStyle name="Normal 2 3 6" xfId="582"/>
    <cellStyle name="Normal 2 3 7" xfId="583"/>
    <cellStyle name="Normal 2 3 8" xfId="584"/>
    <cellStyle name="Normal 2 3 9" xfId="585"/>
    <cellStyle name="Normal 2 30" xfId="586"/>
    <cellStyle name="Normal 2 4" xfId="587"/>
    <cellStyle name="Normal 2 4 10" xfId="588"/>
    <cellStyle name="Normal 2 4 11" xfId="589"/>
    <cellStyle name="Normal 2 4 12" xfId="590"/>
    <cellStyle name="Normal 2 4 2" xfId="591"/>
    <cellStyle name="Normal 2 4 2 10" xfId="592"/>
    <cellStyle name="Normal 2 4 2 11" xfId="593"/>
    <cellStyle name="Normal 2 4 2 12" xfId="594"/>
    <cellStyle name="Normal 2 4 2 2" xfId="595"/>
    <cellStyle name="Normal 2 4 2 3" xfId="596"/>
    <cellStyle name="Normal 2 4 2 4" xfId="597"/>
    <cellStyle name="Normal 2 4 2 5" xfId="598"/>
    <cellStyle name="Normal 2 4 2 6" xfId="599"/>
    <cellStyle name="Normal 2 4 2 7" xfId="600"/>
    <cellStyle name="Normal 2 4 2 8" xfId="601"/>
    <cellStyle name="Normal 2 4 2 9" xfId="602"/>
    <cellStyle name="Normal 2 4 3" xfId="603"/>
    <cellStyle name="Normal 2 4 4" xfId="604"/>
    <cellStyle name="Normal 2 4 5" xfId="605"/>
    <cellStyle name="Normal 2 4 6" xfId="606"/>
    <cellStyle name="Normal 2 4 7" xfId="607"/>
    <cellStyle name="Normal 2 4 8" xfId="608"/>
    <cellStyle name="Normal 2 4 9" xfId="609"/>
    <cellStyle name="Normal 2 5" xfId="610"/>
    <cellStyle name="Normal 2 6" xfId="611"/>
    <cellStyle name="Normal 2 7" xfId="612"/>
    <cellStyle name="Normal 2 8" xfId="613"/>
    <cellStyle name="Normal 2 9" xfId="614"/>
    <cellStyle name="Normal 20" xfId="615"/>
    <cellStyle name="Normal 20 2" xfId="616"/>
    <cellStyle name="Normal 20 3" xfId="617"/>
    <cellStyle name="Normal 21" xfId="618"/>
    <cellStyle name="Normal 21 2" xfId="619"/>
    <cellStyle name="Normal 21 3" xfId="620"/>
    <cellStyle name="Normal 22" xfId="621"/>
    <cellStyle name="Normal 23" xfId="622"/>
    <cellStyle name="Normal 24" xfId="623"/>
    <cellStyle name="Normal 245" xfId="624"/>
    <cellStyle name="Normal 25" xfId="625"/>
    <cellStyle name="Normal 251 2" xfId="626"/>
    <cellStyle name="Normal 252" xfId="627"/>
    <cellStyle name="Normal 26" xfId="628"/>
    <cellStyle name="Normal 27" xfId="629"/>
    <cellStyle name="Normal 27 2" xfId="630"/>
    <cellStyle name="Normal 27 2 2" xfId="631"/>
    <cellStyle name="Normal 27 2 3" xfId="632"/>
    <cellStyle name="Normal 2_Bieu KH Nam Dan 18.5(6-7-8-9- 13)" xfId="633"/>
    <cellStyle name="Normal 3" xfId="634"/>
    <cellStyle name="Normal 3 10" xfId="635"/>
    <cellStyle name="Normal 3 11" xfId="636"/>
    <cellStyle name="Normal 3 12" xfId="637"/>
    <cellStyle name="Normal 3 13" xfId="638"/>
    <cellStyle name="Normal 3 14" xfId="639"/>
    <cellStyle name="Normal 3 15" xfId="640"/>
    <cellStyle name="Normal 3 16" xfId="641"/>
    <cellStyle name="Normal 3 17" xfId="642"/>
    <cellStyle name="Normal 3 18" xfId="643"/>
    <cellStyle name="Normal 3 19" xfId="644"/>
    <cellStyle name="Normal 3 2" xfId="645"/>
    <cellStyle name="Normal 3 2 10" xfId="646"/>
    <cellStyle name="Normal 3 2 11" xfId="647"/>
    <cellStyle name="Normal 3 2 12" xfId="648"/>
    <cellStyle name="Normal 3 2 2" xfId="649"/>
    <cellStyle name="Normal 3 2 3" xfId="650"/>
    <cellStyle name="Normal 3 2 4" xfId="651"/>
    <cellStyle name="Normal 3 2 5" xfId="652"/>
    <cellStyle name="Normal 3 2 6" xfId="653"/>
    <cellStyle name="Normal 3 2 7" xfId="654"/>
    <cellStyle name="Normal 3 2 8" xfId="655"/>
    <cellStyle name="Normal 3 2 9" xfId="656"/>
    <cellStyle name="Normal 3 20" xfId="657"/>
    <cellStyle name="Normal 3 21" xfId="658"/>
    <cellStyle name="Normal 3 22" xfId="659"/>
    <cellStyle name="Normal 3 23" xfId="660"/>
    <cellStyle name="Normal 3 24" xfId="661"/>
    <cellStyle name="Normal 3 25" xfId="662"/>
    <cellStyle name="Normal 3 26" xfId="663"/>
    <cellStyle name="Normal 3 27" xfId="664"/>
    <cellStyle name="Normal 3 3" xfId="665"/>
    <cellStyle name="Normal 3 4" xfId="666"/>
    <cellStyle name="Normal 3 5" xfId="667"/>
    <cellStyle name="Normal 3 6" xfId="668"/>
    <cellStyle name="Normal 3 7" xfId="669"/>
    <cellStyle name="Normal 3 8" xfId="670"/>
    <cellStyle name="Normal 3 9" xfId="671"/>
    <cellStyle name="Normal 36" xfId="672"/>
    <cellStyle name="Normal 38" xfId="673"/>
    <cellStyle name="Normal 39" xfId="674"/>
    <cellStyle name="Normal 39 2" xfId="675"/>
    <cellStyle name="Normal 39 3" xfId="676"/>
    <cellStyle name="Normal 39 4" xfId="677"/>
    <cellStyle name="Normal 4" xfId="678"/>
    <cellStyle name="Normal 4 10" xfId="679"/>
    <cellStyle name="Normal 4 11" xfId="680"/>
    <cellStyle name="Normal 4 12" xfId="681"/>
    <cellStyle name="Normal 4 13" xfId="682"/>
    <cellStyle name="Normal 4 14" xfId="683"/>
    <cellStyle name="Normal 4 15" xfId="684"/>
    <cellStyle name="Normal 4 16" xfId="685"/>
    <cellStyle name="Normal 4 17" xfId="686"/>
    <cellStyle name="Normal 4 18" xfId="687"/>
    <cellStyle name="Normal 4 19" xfId="688"/>
    <cellStyle name="Normal 4 2" xfId="689"/>
    <cellStyle name="Normal 4 2 10" xfId="690"/>
    <cellStyle name="Normal 4 2 11" xfId="691"/>
    <cellStyle name="Normal 4 2 12" xfId="692"/>
    <cellStyle name="Normal 4 2 13" xfId="693"/>
    <cellStyle name="Normal 4 2 14" xfId="694"/>
    <cellStyle name="Normal 4 2 2" xfId="695"/>
    <cellStyle name="Normal 4 2 2 2" xfId="696"/>
    <cellStyle name="Normal 4 2 3" xfId="697"/>
    <cellStyle name="Normal 4 2 4" xfId="698"/>
    <cellStyle name="Normal 4 2 5" xfId="699"/>
    <cellStyle name="Normal 4 2 6" xfId="700"/>
    <cellStyle name="Normal 4 2 7" xfId="701"/>
    <cellStyle name="Normal 4 2 8" xfId="702"/>
    <cellStyle name="Normal 4 2 9" xfId="703"/>
    <cellStyle name="Normal 4 20" xfId="704"/>
    <cellStyle name="Normal 4 21" xfId="705"/>
    <cellStyle name="Normal 4 22" xfId="706"/>
    <cellStyle name="Normal 4 23" xfId="707"/>
    <cellStyle name="Normal 4 24" xfId="708"/>
    <cellStyle name="Normal 4 25" xfId="709"/>
    <cellStyle name="Normal 4 26" xfId="710"/>
    <cellStyle name="Normal 4 27" xfId="711"/>
    <cellStyle name="Normal 4 3" xfId="712"/>
    <cellStyle name="Normal 4 4" xfId="713"/>
    <cellStyle name="Normal 4 5" xfId="714"/>
    <cellStyle name="Normal 4 6" xfId="715"/>
    <cellStyle name="Normal 4 7" xfId="716"/>
    <cellStyle name="Normal 4 8" xfId="717"/>
    <cellStyle name="Normal 4 9" xfId="718"/>
    <cellStyle name="Normal 47" xfId="719"/>
    <cellStyle name="Normal 4_Bieu KH Nam Dan 20-5 (1-2-10)" xfId="720"/>
    <cellStyle name="Normal 5" xfId="721"/>
    <cellStyle name="Normal 5 10" xfId="722"/>
    <cellStyle name="Normal 5 11" xfId="723"/>
    <cellStyle name="Normal 5 12" xfId="724"/>
    <cellStyle name="Normal 5 13" xfId="725"/>
    <cellStyle name="Normal 5 14" xfId="726"/>
    <cellStyle name="Normal 5 15" xfId="727"/>
    <cellStyle name="Normal 5 16" xfId="728"/>
    <cellStyle name="Normal 5 17" xfId="729"/>
    <cellStyle name="Normal 5 18" xfId="730"/>
    <cellStyle name="Normal 5 19" xfId="731"/>
    <cellStyle name="Normal 5 2" xfId="732"/>
    <cellStyle name="Normal 5 2 10" xfId="733"/>
    <cellStyle name="Normal 5 2 11" xfId="734"/>
    <cellStyle name="Normal 5 2 12" xfId="735"/>
    <cellStyle name="Normal 5 2 2" xfId="736"/>
    <cellStyle name="Normal 5 2 3" xfId="737"/>
    <cellStyle name="Normal 5 2 4" xfId="738"/>
    <cellStyle name="Normal 5 2 5" xfId="739"/>
    <cellStyle name="Normal 5 2 6" xfId="740"/>
    <cellStyle name="Normal 5 2 7" xfId="741"/>
    <cellStyle name="Normal 5 2 8" xfId="742"/>
    <cellStyle name="Normal 5 2 9" xfId="743"/>
    <cellStyle name="Normal 5 20" xfId="744"/>
    <cellStyle name="Normal 5 21" xfId="745"/>
    <cellStyle name="Normal 5 22" xfId="746"/>
    <cellStyle name="Normal 5 23" xfId="747"/>
    <cellStyle name="Normal 5 24" xfId="748"/>
    <cellStyle name="Normal 5 25" xfId="749"/>
    <cellStyle name="Normal 5 26" xfId="750"/>
    <cellStyle name="Normal 5 27" xfId="751"/>
    <cellStyle name="Normal 5 3" xfId="752"/>
    <cellStyle name="Normal 5 4" xfId="753"/>
    <cellStyle name="Normal 5 5" xfId="754"/>
    <cellStyle name="Normal 5 6" xfId="755"/>
    <cellStyle name="Normal 5 7" xfId="756"/>
    <cellStyle name="Normal 5 8" xfId="757"/>
    <cellStyle name="Normal 5 9" xfId="758"/>
    <cellStyle name="Normal 5_Thanh Chuong18.11" xfId="759"/>
    <cellStyle name="Normal 6" xfId="760"/>
    <cellStyle name="Normal 6 10" xfId="761"/>
    <cellStyle name="Normal 6 11" xfId="762"/>
    <cellStyle name="Normal 6 12" xfId="763"/>
    <cellStyle name="Normal 6 13" xfId="764"/>
    <cellStyle name="Normal 6 14" xfId="765"/>
    <cellStyle name="Normal 6 15" xfId="766"/>
    <cellStyle name="Normal 6 16" xfId="767"/>
    <cellStyle name="Normal 6 17" xfId="768"/>
    <cellStyle name="Normal 6 18" xfId="769"/>
    <cellStyle name="Normal 6 19" xfId="770"/>
    <cellStyle name="Normal 6 2" xfId="771"/>
    <cellStyle name="Normal 6 2 10" xfId="772"/>
    <cellStyle name="Normal 6 2 11" xfId="773"/>
    <cellStyle name="Normal 6 2 12" xfId="774"/>
    <cellStyle name="Normal 6 2 13" xfId="775"/>
    <cellStyle name="Normal 6 2 2" xfId="776"/>
    <cellStyle name="Normal 6 2 2 2" xfId="777"/>
    <cellStyle name="Normal 6 2 2 3" xfId="778"/>
    <cellStyle name="Normal 6 2 2 4" xfId="779"/>
    <cellStyle name="Normal 6 2 2 5" xfId="780"/>
    <cellStyle name="Normal 6 2 3" xfId="781"/>
    <cellStyle name="Normal 6 2 4" xfId="782"/>
    <cellStyle name="Normal 6 2 5" xfId="783"/>
    <cellStyle name="Normal 6 2 6" xfId="784"/>
    <cellStyle name="Normal 6 2 7" xfId="785"/>
    <cellStyle name="Normal 6 2 8" xfId="786"/>
    <cellStyle name="Normal 6 2 9" xfId="787"/>
    <cellStyle name="Normal 6 20" xfId="788"/>
    <cellStyle name="Normal 6 21" xfId="789"/>
    <cellStyle name="Normal 6 22" xfId="790"/>
    <cellStyle name="Normal 6 23" xfId="791"/>
    <cellStyle name="Normal 6 24" xfId="792"/>
    <cellStyle name="Normal 6 25" xfId="793"/>
    <cellStyle name="Normal 6 3" xfId="794"/>
    <cellStyle name="Normal 6 4" xfId="795"/>
    <cellStyle name="Normal 6 5" xfId="796"/>
    <cellStyle name="Normal 6 6" xfId="797"/>
    <cellStyle name="Normal 6 7" xfId="798"/>
    <cellStyle name="Normal 6 8" xfId="799"/>
    <cellStyle name="Normal 6 9" xfId="800"/>
    <cellStyle name="Normal 7" xfId="801"/>
    <cellStyle name="Normal 7 2" xfId="802"/>
    <cellStyle name="Normal 7 3" xfId="803"/>
    <cellStyle name="Normal 7 3 2" xfId="804"/>
    <cellStyle name="Normal 7 3 2 2" xfId="805"/>
    <cellStyle name="Normal 7 3 2 3" xfId="806"/>
    <cellStyle name="Normal 7 3 2 4" xfId="807"/>
    <cellStyle name="Normal 7 3 2 5" xfId="808"/>
    <cellStyle name="Normal 7 3_Bieu KH Nam Dan 20-5 (1-2-10)" xfId="809"/>
    <cellStyle name="Normal 7_Bieu KH Nam Dan 18.5(6-7-8-9- 13)" xfId="810"/>
    <cellStyle name="Normal 8" xfId="811"/>
    <cellStyle name="Normal 8 10" xfId="812"/>
    <cellStyle name="Normal 8 11" xfId="813"/>
    <cellStyle name="Normal 8 12" xfId="814"/>
    <cellStyle name="Normal 8 13" xfId="815"/>
    <cellStyle name="Normal 8 14" xfId="816"/>
    <cellStyle name="Normal 8 15" xfId="817"/>
    <cellStyle name="Normal 8 16" xfId="818"/>
    <cellStyle name="Normal 8 17" xfId="819"/>
    <cellStyle name="Normal 8 18" xfId="820"/>
    <cellStyle name="Normal 8 19" xfId="821"/>
    <cellStyle name="Normal 8 2" xfId="822"/>
    <cellStyle name="Normal 8 2 10" xfId="823"/>
    <cellStyle name="Normal 8 2 11" xfId="824"/>
    <cellStyle name="Normal 8 2 12" xfId="825"/>
    <cellStyle name="Normal 8 2 2" xfId="826"/>
    <cellStyle name="Normal 8 2 3" xfId="827"/>
    <cellStyle name="Normal 8 2 4" xfId="828"/>
    <cellStyle name="Normal 8 2 5" xfId="829"/>
    <cellStyle name="Normal 8 2 6" xfId="830"/>
    <cellStyle name="Normal 8 2 7" xfId="831"/>
    <cellStyle name="Normal 8 2 8" xfId="832"/>
    <cellStyle name="Normal 8 2 9" xfId="833"/>
    <cellStyle name="Normal 8 20" xfId="834"/>
    <cellStyle name="Normal 8 21" xfId="835"/>
    <cellStyle name="Normal 8 22" xfId="836"/>
    <cellStyle name="Normal 8 23" xfId="837"/>
    <cellStyle name="Normal 8 24" xfId="838"/>
    <cellStyle name="Normal 8 25" xfId="839"/>
    <cellStyle name="Normal 8 3" xfId="840"/>
    <cellStyle name="Normal 8 4" xfId="841"/>
    <cellStyle name="Normal 8 5" xfId="842"/>
    <cellStyle name="Normal 8 6" xfId="843"/>
    <cellStyle name="Normal 8 7" xfId="844"/>
    <cellStyle name="Normal 8 8" xfId="845"/>
    <cellStyle name="Normal 8 9" xfId="846"/>
    <cellStyle name="Normal 9" xfId="847"/>
    <cellStyle name="Normal 9 10" xfId="848"/>
    <cellStyle name="Normal 9 11" xfId="849"/>
    <cellStyle name="Normal 9 12" xfId="850"/>
    <cellStyle name="Normal 9 13" xfId="851"/>
    <cellStyle name="Normal 9 14" xfId="852"/>
    <cellStyle name="Normal 9 15" xfId="853"/>
    <cellStyle name="Normal 9 16" xfId="854"/>
    <cellStyle name="Normal 9 17" xfId="855"/>
    <cellStyle name="Normal 9 18" xfId="856"/>
    <cellStyle name="Normal 9 19" xfId="857"/>
    <cellStyle name="Normal 9 2" xfId="858"/>
    <cellStyle name="Normal 9 2 10" xfId="859"/>
    <cellStyle name="Normal 9 2 11" xfId="860"/>
    <cellStyle name="Normal 9 2 12" xfId="861"/>
    <cellStyle name="Normal 9 2 2" xfId="862"/>
    <cellStyle name="Normal 9 2 3" xfId="863"/>
    <cellStyle name="Normal 9 2 4" xfId="864"/>
    <cellStyle name="Normal 9 2 5" xfId="865"/>
    <cellStyle name="Normal 9 2 6" xfId="866"/>
    <cellStyle name="Normal 9 2 7" xfId="867"/>
    <cellStyle name="Normal 9 2 8" xfId="868"/>
    <cellStyle name="Normal 9 2 9" xfId="869"/>
    <cellStyle name="Normal 9 20" xfId="870"/>
    <cellStyle name="Normal 9 21" xfId="871"/>
    <cellStyle name="Normal 9 22" xfId="872"/>
    <cellStyle name="Normal 9 23" xfId="873"/>
    <cellStyle name="Normal 9 24" xfId="874"/>
    <cellStyle name="Normal 9 25" xfId="875"/>
    <cellStyle name="Normal 9 26" xfId="876"/>
    <cellStyle name="Normal 9 27" xfId="877"/>
    <cellStyle name="Normal 9 3" xfId="878"/>
    <cellStyle name="Normal 9 4" xfId="879"/>
    <cellStyle name="Normal 9 5" xfId="880"/>
    <cellStyle name="Normal 9 6" xfId="881"/>
    <cellStyle name="Normal 9 7" xfId="882"/>
    <cellStyle name="Normal 9 8" xfId="883"/>
    <cellStyle name="Normal 9 9" xfId="884"/>
    <cellStyle name="Normal1" xfId="885"/>
    <cellStyle name="Normal_(35-61) 25-10-2004 BieuQH cac cap" xfId="886"/>
    <cellStyle name="Normal_bieuDH" xfId="887"/>
    <cellStyle name="Normal_TT.GR HT-QH " xfId="888"/>
    <cellStyle name="Normale_ PESO ELETTR." xfId="889"/>
    <cellStyle name="Normalny_Cennik obowiazuje od 06-08-2001 r (1)" xfId="890"/>
    <cellStyle name="oft Excel]&#13;&#10;Comment=open=/f ‚ðw’è‚·‚é‚ÆAƒ†[ƒU[’è‹`ŠÖ”‚ðŠÖ”“\‚è•t‚¯‚Ìˆê——‚É“o˜^‚·‚é‚±‚Æ‚ª‚Å‚«‚Ü‚·B&#13;&#10;Maximized" xfId="891"/>
    <cellStyle name="oft Excel]&#13;&#10;Comment=The open=/f lines load custom functions into the Paste Function list.&#13;&#10;Maximized=2&#13;&#10;Basics=1&#13;&#10;A" xfId="892"/>
    <cellStyle name="oft Excel]&#13;&#10;Comment=The open=/f lines load custom functions into the Paste Function list.&#13;&#10;Maximized=3&#13;&#10;Basics=1&#13;&#10;A" xfId="893"/>
    <cellStyle name="omma [0]_Mktg Prog" xfId="894"/>
    <cellStyle name="ormal_Sheet1_1" xfId="895"/>
    <cellStyle name="per.style" xfId="896"/>
    <cellStyle name="Percent 2" xfId="897"/>
    <cellStyle name="Percent [00]" xfId="898"/>
    <cellStyle name="Percent [0]" xfId="899"/>
    <cellStyle name="Percent [2]" xfId="900"/>
    <cellStyle name="Percent [2] 2" xfId="901"/>
    <cellStyle name="Percent [2] 3" xfId="902"/>
    <cellStyle name="Percent [2] 4" xfId="903"/>
    <cellStyle name="Percent [2] 5" xfId="904"/>
    <cellStyle name="Percent [2] 6" xfId="905"/>
    <cellStyle name="Percent [2] 7" xfId="906"/>
    <cellStyle name="PERCENTAGE" xfId="907"/>
    <cellStyle name="Phong" xfId="908"/>
    <cellStyle name="PrePop Currency (0)" xfId="909"/>
    <cellStyle name="PrePop Currency (2)" xfId="910"/>
    <cellStyle name="PrePop Units (0)" xfId="911"/>
    <cellStyle name="PrePop Units (1)" xfId="912"/>
    <cellStyle name="PrePop Units (2)" xfId="913"/>
    <cellStyle name="pricing" xfId="914"/>
    <cellStyle name="PSChar" xfId="915"/>
    <cellStyle name="PSHeading" xfId="916"/>
    <cellStyle name="regstoresfromspecstores" xfId="917"/>
    <cellStyle name="RevList" xfId="918"/>
    <cellStyle name="s]&#13;&#10;spooler=yes&#13;&#10;load=&#13;&#10;Beep=yes&#13;&#10;NullPort=None&#13;&#10;BorderWidth=3&#13;&#10;CursorBlinkRate=1200&#13;&#10;DoubleClickSpeed=452&#13;&#10;Programs=co" xfId="919"/>
    <cellStyle name="SAPBEXaggData" xfId="920"/>
    <cellStyle name="SAPBEXaggDataEmph" xfId="921"/>
    <cellStyle name="SAPBEXaggItem" xfId="922"/>
    <cellStyle name="SAPBEXchaText" xfId="923"/>
    <cellStyle name="SAPBEXexcBad7" xfId="924"/>
    <cellStyle name="SAPBEXexcBad8" xfId="925"/>
    <cellStyle name="SAPBEXexcBad9" xfId="926"/>
    <cellStyle name="SAPBEXexcCritical4" xfId="927"/>
    <cellStyle name="SAPBEXexcCritical5" xfId="928"/>
    <cellStyle name="SAPBEXexcCritical6" xfId="929"/>
    <cellStyle name="SAPBEXexcGood1" xfId="930"/>
    <cellStyle name="SAPBEXexcGood2" xfId="931"/>
    <cellStyle name="SAPBEXexcGood3" xfId="932"/>
    <cellStyle name="SAPBEXfilterDrill" xfId="933"/>
    <cellStyle name="SAPBEXfilterItem" xfId="934"/>
    <cellStyle name="SAPBEXfilterText" xfId="935"/>
    <cellStyle name="SAPBEXformats" xfId="936"/>
    <cellStyle name="SAPBEXheaderItem" xfId="937"/>
    <cellStyle name="SAPBEXheaderText" xfId="938"/>
    <cellStyle name="SAPBEXresData" xfId="939"/>
    <cellStyle name="SAPBEXresDataEmph" xfId="940"/>
    <cellStyle name="SAPBEXresItem" xfId="941"/>
    <cellStyle name="SAPBEXstdData" xfId="942"/>
    <cellStyle name="SAPBEXstdDataEmph" xfId="943"/>
    <cellStyle name="SAPBEXstdItem" xfId="944"/>
    <cellStyle name="SAPBEXtitle" xfId="945"/>
    <cellStyle name="SAPBEXundefined" xfId="946"/>
    <cellStyle name="SHADEDSTORES" xfId="947"/>
    <cellStyle name="Siêu nối kết_ÿÿÿÿÿ" xfId="948"/>
    <cellStyle name="specstores" xfId="949"/>
    <cellStyle name="Standard_NEGS" xfId="950"/>
    <cellStyle name="Style 1" xfId="951"/>
    <cellStyle name="Style 1 2" xfId="952"/>
    <cellStyle name="Style 2" xfId="953"/>
    <cellStyle name="style_1" xfId="954"/>
    <cellStyle name="subhead" xfId="955"/>
    <cellStyle name="Subtotal" xfId="956"/>
    <cellStyle name="T" xfId="957"/>
    <cellStyle name="T_10BDpnn" xfId="958"/>
    <cellStyle name="T_7- DT-CauO AtVY16in" xfId="959"/>
    <cellStyle name="T_AL-MV16%" xfId="960"/>
    <cellStyle name="T_BieuQH Tay Nguyen (co DakNong)" xfId="961"/>
    <cellStyle name="T_Book1" xfId="962"/>
    <cellStyle name="T_Book1_1" xfId="963"/>
    <cellStyle name="T_Book1_1_Book1" xfId="964"/>
    <cellStyle name="T_Book1_1_Book1_1" xfId="965"/>
    <cellStyle name="T_Book1_1_Book1_1_K219+950" xfId="966"/>
    <cellStyle name="T_Book1_1_Book1_1_KL den nay" xfId="967"/>
    <cellStyle name="T_Book1_1_Book1_2" xfId="968"/>
    <cellStyle name="T_Book1_1_Book1_Book1" xfId="969"/>
    <cellStyle name="T_Book1_1_Book1_cau" xfId="970"/>
    <cellStyle name="T_Book1_1_Book1_Cau21m+TH" xfId="971"/>
    <cellStyle name="T_Book1_1_Book1_Cautreo" xfId="972"/>
    <cellStyle name="T_Book1_1_Book1_DT Khau Chu" xfId="973"/>
    <cellStyle name="T_Book1_1_Book1_duyet" xfId="974"/>
    <cellStyle name="T_Book1_1_Book1_K.Toan" xfId="975"/>
    <cellStyle name="T_Book1_1_Book1_K219+950" xfId="976"/>
    <cellStyle name="T_Book1_1_Book1_KhaiToan-k0-1" xfId="977"/>
    <cellStyle name="T_Book1_1_Book1_KL den nay" xfId="978"/>
    <cellStyle name="T_Book1_1_Book1_km322+800" xfId="979"/>
    <cellStyle name="T_Book1_1_Book1_KToan" xfId="980"/>
    <cellStyle name="T_Book1_1_Book1_Mat duong" xfId="981"/>
    <cellStyle name="T_Book1_1_Book1_mat+TH" xfId="982"/>
    <cellStyle name="T_Book1_1_Book1_NEN + MAT" xfId="983"/>
    <cellStyle name="T_Book1_1_Book1_Nen duong+TH" xfId="984"/>
    <cellStyle name="T_Book1_1_Book1_Nen+TH" xfId="985"/>
    <cellStyle name="T_Book1_1_Book1_Nen2" xfId="986"/>
    <cellStyle name="T_Book1_1_Book1_Sheet1" xfId="987"/>
    <cellStyle name="T_Book1_1_Book1_Sheet1_K219+950" xfId="988"/>
    <cellStyle name="T_Book1_1_Book1_TH" xfId="989"/>
    <cellStyle name="T_Book1_1_Book1_TH-sua" xfId="990"/>
    <cellStyle name="T_Book1_1_Book1_TH_1" xfId="991"/>
    <cellStyle name="T_Book1_1_Book1_Tham Tra L3" xfId="992"/>
    <cellStyle name="T_Book1_1_Book1_Thon Dang Con" xfId="993"/>
    <cellStyle name="T_Book1_1_Book1_Thon n­uoc mat" xfId="994"/>
    <cellStyle name="T_Book1_1_Book1_Thon n­uoc mat-GPMB" xfId="995"/>
    <cellStyle name="T_Book1_1_Book1_Thon7-NghiaTam" xfId="996"/>
    <cellStyle name="T_Book1_1_Book1_Vua Xi Mang" xfId="997"/>
    <cellStyle name="T_Book1_1_cau nghia tam" xfId="998"/>
    <cellStyle name="T_Book1_1_Cau21m+TH" xfId="999"/>
    <cellStyle name="T_Book1_1_D.L - M.an" xfId="1000"/>
    <cellStyle name="T_Book1_1_Danh muc du kien cac cong trinh" xfId="1001"/>
    <cellStyle name="T_Book1_1_DT-DieuChinh-duyet" xfId="1002"/>
    <cellStyle name="T_Book1_1_DTCam nhan-Phuc ninh TD lai" xfId="1003"/>
    <cellStyle name="T_Book1_1_duyet" xfId="1004"/>
    <cellStyle name="T_Book1_1_giamoi-buc" xfId="1005"/>
    <cellStyle name="T_Book1_1_Goi 1" xfId="1006"/>
    <cellStyle name="T_Book1_1_K.Toan" xfId="1007"/>
    <cellStyle name="T_Book1_1_K219+950" xfId="1008"/>
    <cellStyle name="T_Book1_1_KL den nay" xfId="1009"/>
    <cellStyle name="T_Book1_1_KLMuiKim" xfId="1010"/>
    <cellStyle name="T_Book1_1_km11+700-km13+150" xfId="1011"/>
    <cellStyle name="T_Book1_1_km24+600-24+800" xfId="1012"/>
    <cellStyle name="T_Book1_1_KSTK" xfId="1013"/>
    <cellStyle name="T_Book1_1_KToan-Giamoi" xfId="1014"/>
    <cellStyle name="T_Book1_1_Mat duong" xfId="1015"/>
    <cellStyle name="T_Book1_1_mat+TH" xfId="1016"/>
    <cellStyle name="T_Book1_1_NEN + MAT" xfId="1017"/>
    <cellStyle name="T_Book1_1_Nen duong+TH" xfId="1018"/>
    <cellStyle name="T_Book1_1_Nen+TH" xfId="1019"/>
    <cellStyle name="T_Book1_1_Nen2" xfId="1020"/>
    <cellStyle name="T_Book1_1_PA1" xfId="1021"/>
    <cellStyle name="T_Book1_1_QL32-Duyet" xfId="1022"/>
    <cellStyle name="T_Book1_1_Scmd km191-km191+350" xfId="1023"/>
    <cellStyle name="T_Book1_1_Sheet1" xfId="1024"/>
    <cellStyle name="T_Book1_1_TDT Khe Dom(450)" xfId="1025"/>
    <cellStyle name="T_Book1_1_TH" xfId="1026"/>
    <cellStyle name="T_Book1_1_TH-sua" xfId="1027"/>
    <cellStyle name="T_Book1_1_TH_1" xfId="1028"/>
    <cellStyle name="T_Book1_1_Tham dinh-cau Buc" xfId="1029"/>
    <cellStyle name="T_Book1_1_Tham Tra L3" xfId="1030"/>
    <cellStyle name="T_Book1_1_Thon Dang Con" xfId="1031"/>
    <cellStyle name="T_Book1_1_Thon n­uoc mat" xfId="1032"/>
    <cellStyle name="T_Book1_1_Thon n­uoc mat-GPMB" xfId="1033"/>
    <cellStyle name="T_Book1_1_Thon7-NghiaTam" xfId="1034"/>
    <cellStyle name="T_Book1_1_van chan - tram tau sua @1" xfId="1035"/>
    <cellStyle name="T_Book1_1_Vi du tinh du toan" xfId="1036"/>
    <cellStyle name="T_Book1_1_Vua Xi Mang" xfId="1037"/>
    <cellStyle name="T_Book1_1_xu ly - YB_KS - TD" xfId="1038"/>
    <cellStyle name="T_Book1_2" xfId="1039"/>
    <cellStyle name="T_Book1_2_Book1" xfId="1040"/>
    <cellStyle name="T_Book1_2_Book1_1" xfId="1041"/>
    <cellStyle name="T_Book1_2_Book1_1_K219+950" xfId="1042"/>
    <cellStyle name="T_Book1_2_Book1_1_KL den nay" xfId="1043"/>
    <cellStyle name="T_Book1_2_Book1_2" xfId="1044"/>
    <cellStyle name="T_Book1_2_Book1_Cau21m+TH" xfId="1045"/>
    <cellStyle name="T_Book1_2_Book1_K219+950" xfId="1046"/>
    <cellStyle name="T_Book1_2_Book1_KhaiToan-k0-1" xfId="1047"/>
    <cellStyle name="T_Book1_2_Book1_KL den nay" xfId="1048"/>
    <cellStyle name="T_Book1_2_Book1_Mat duong" xfId="1049"/>
    <cellStyle name="T_Book1_2_Book1_mat+TH" xfId="1050"/>
    <cellStyle name="T_Book1_2_Book1_NEN + MAT" xfId="1051"/>
    <cellStyle name="T_Book1_2_Book1_Nen duong+TH" xfId="1052"/>
    <cellStyle name="T_Book1_2_Book1_Nen+TH" xfId="1053"/>
    <cellStyle name="T_Book1_2_Book1_Nen2" xfId="1054"/>
    <cellStyle name="T_Book1_2_Book1_Sheet1" xfId="1055"/>
    <cellStyle name="T_Book1_2_Book1_TH" xfId="1056"/>
    <cellStyle name="T_Book1_2_Book1_TH-sua" xfId="1057"/>
    <cellStyle name="T_Book1_2_Book1_TH_1" xfId="1058"/>
    <cellStyle name="T_Book1_2_Book1_Tham Tra L3" xfId="1059"/>
    <cellStyle name="T_Book1_2_Book1_Thon Dang Con" xfId="1060"/>
    <cellStyle name="T_Book1_2_Book1_Thon n­uoc mat" xfId="1061"/>
    <cellStyle name="T_Book1_2_Book1_Thon n­uoc mat-GPMB" xfId="1062"/>
    <cellStyle name="T_Book1_2_Book1_Tong hop" xfId="1063"/>
    <cellStyle name="T_Book1_2_Book1_Vua Xi Mang" xfId="1064"/>
    <cellStyle name="T_Book1_2_cau nghia tam" xfId="1065"/>
    <cellStyle name="T_Book1_2_CT1" xfId="1066"/>
    <cellStyle name="T_Book1_2_Goi 1" xfId="1067"/>
    <cellStyle name="T_Book1_2_KLMuiKim" xfId="1068"/>
    <cellStyle name="T_Book1_2_NEN + MAT" xfId="1069"/>
    <cellStyle name="T_Book1_2_Nen duong+TH" xfId="1070"/>
    <cellStyle name="T_Book1_2_Vua Xi Mang" xfId="1071"/>
    <cellStyle name="T_Book1_2_xu ly - YB_KS - TD" xfId="1072"/>
    <cellStyle name="T_Book1_3" xfId="1073"/>
    <cellStyle name="T_Book1_3_Book1" xfId="1074"/>
    <cellStyle name="T_Book1_3_Book1_K219+950" xfId="1075"/>
    <cellStyle name="T_Book1_3_Book1_KL den nay" xfId="1076"/>
    <cellStyle name="T_Book1_3_cau" xfId="1077"/>
    <cellStyle name="T_Book1_3_Cau21m+TH" xfId="1078"/>
    <cellStyle name="T_Book1_3_Cautreo" xfId="1079"/>
    <cellStyle name="T_Book1_3_duyet" xfId="1080"/>
    <cellStyle name="T_Book1_3_K.Toan" xfId="1081"/>
    <cellStyle name="T_Book1_3_K219+950" xfId="1082"/>
    <cellStyle name="T_Book1_3_KhaiToan-k0-1" xfId="1083"/>
    <cellStyle name="T_Book1_3_KL den nay" xfId="1084"/>
    <cellStyle name="T_Book1_3_KLMuiKimKCS" xfId="1085"/>
    <cellStyle name="T_Book1_3_KSTK" xfId="1086"/>
    <cellStyle name="T_Book1_3_Mat duong" xfId="1087"/>
    <cellStyle name="T_Book1_3_mat+TH" xfId="1088"/>
    <cellStyle name="T_Book1_3_NEN + MAT" xfId="1089"/>
    <cellStyle name="T_Book1_3_Nen duong+TH" xfId="1090"/>
    <cellStyle name="T_Book1_3_Nen+TH" xfId="1091"/>
    <cellStyle name="T_Book1_3_Nen2" xfId="1092"/>
    <cellStyle name="T_Book1_3_Sheet1" xfId="1093"/>
    <cellStyle name="T_Book1_3_TH" xfId="1094"/>
    <cellStyle name="T_Book1_3_TH-sua" xfId="1095"/>
    <cellStyle name="T_Book1_3_TH_1" xfId="1096"/>
    <cellStyle name="T_Book1_3_Tham Tra L3" xfId="1097"/>
    <cellStyle name="T_Book1_3_Thon Dang Con" xfId="1098"/>
    <cellStyle name="T_Book1_3_Thon n­uoc mat" xfId="1099"/>
    <cellStyle name="T_Book1_3_Thon n­uoc mat-GPMB" xfId="1100"/>
    <cellStyle name="T_Book1_3_Vua Xi Mang" xfId="1101"/>
    <cellStyle name="T_Book1_4" xfId="1102"/>
    <cellStyle name="T_Book1_4_Book1" xfId="1103"/>
    <cellStyle name="T_Book1_4_K219+950" xfId="1104"/>
    <cellStyle name="T_Book1_4_KL den nay" xfId="1105"/>
    <cellStyle name="T_Book1_4_Tong hop" xfId="1106"/>
    <cellStyle name="T_Book1_5" xfId="1107"/>
    <cellStyle name="T_Book1_5_K219+950" xfId="1108"/>
    <cellStyle name="T_Book1_5_KL den nay" xfId="1109"/>
    <cellStyle name="T_Book1_6" xfId="1110"/>
    <cellStyle name="T_Book1_6_K219+950" xfId="1111"/>
    <cellStyle name="T_Book1_6_KL den nay" xfId="1112"/>
    <cellStyle name="T_Book1_7" xfId="1113"/>
    <cellStyle name="T_Book1_7- DT-CauO AtVY16in" xfId="1114"/>
    <cellStyle name="T_Book1_ANLUON~1" xfId="1115"/>
    <cellStyle name="T_Book1_Book1" xfId="1116"/>
    <cellStyle name="T_Book1_Book1_1" xfId="1117"/>
    <cellStyle name="T_Book1_Book1_1_Cautreo" xfId="1118"/>
    <cellStyle name="T_Book1_Book1_1_K219+950" xfId="1119"/>
    <cellStyle name="T_Book1_Book1_1_KhaiToan-k0-1" xfId="1120"/>
    <cellStyle name="T_Book1_Book1_1_KL den nay" xfId="1121"/>
    <cellStyle name="T_Book1_Book1_1_km322+800" xfId="1122"/>
    <cellStyle name="T_Book1_Book1_1_KToan" xfId="1123"/>
    <cellStyle name="T_Book1_Book1_1_Mat duong" xfId="1124"/>
    <cellStyle name="T_Book1_Book1_1_Nen duong+TH" xfId="1125"/>
    <cellStyle name="T_Book1_Book1_1_Sheet1" xfId="1126"/>
    <cellStyle name="T_Book1_Book1_1_Tham Tra L3" xfId="1127"/>
    <cellStyle name="T_Book1_Book1_1_Thon7-NghiaTam" xfId="1128"/>
    <cellStyle name="T_Book1_Book1_2" xfId="1129"/>
    <cellStyle name="T_Book1_Book1_3" xfId="1130"/>
    <cellStyle name="T_Book1_Book1_4" xfId="1131"/>
    <cellStyle name="T_Book1_Book1_7- DT-CauO AtVY16in" xfId="1132"/>
    <cellStyle name="T_Book1_Book1_Book1" xfId="1133"/>
    <cellStyle name="T_Book1_Book1_Book1_TH" xfId="1134"/>
    <cellStyle name="T_Book1_Book1_cau" xfId="1135"/>
    <cellStyle name="T_Book1_Book1_Cau21m+TH" xfId="1136"/>
    <cellStyle name="T_Book1_Book1_Cautreo" xfId="1137"/>
    <cellStyle name="T_Book1_Book1_CautreoBanco" xfId="1138"/>
    <cellStyle name="T_Book1_Book1_Cong-Duyet" xfId="1139"/>
    <cellStyle name="T_Book1_Book1_D.L - M.an" xfId="1140"/>
    <cellStyle name="T_Book1_Book1_DT Khau Chu" xfId="1141"/>
    <cellStyle name="T_Book1_Book1_DT phai tung - dong ranh" xfId="1142"/>
    <cellStyle name="T_Book1_Book1_DT-ranh-280" xfId="1143"/>
    <cellStyle name="T_Book1_Book1_DTCam nhan-Phuc ninh TD lai" xfId="1144"/>
    <cellStyle name="T_Book1_Book1_duyet" xfId="1145"/>
    <cellStyle name="T_Book1_Book1_K.Toan" xfId="1146"/>
    <cellStyle name="T_Book1_Book1_K219+950" xfId="1147"/>
    <cellStyle name="T_Book1_Book1_KL den nay" xfId="1148"/>
    <cellStyle name="T_Book1_Book1_KLMuiKimKCS" xfId="1149"/>
    <cellStyle name="T_Book1_Book1_km11+700-km13+150" xfId="1150"/>
    <cellStyle name="T_Book1_Book1_km24+600-24+800" xfId="1151"/>
    <cellStyle name="T_Book1_Book1_km322+800" xfId="1152"/>
    <cellStyle name="T_Book1_Book1_KSTK" xfId="1153"/>
    <cellStyle name="T_Book1_Book1_KToan-Giamoi" xfId="1154"/>
    <cellStyle name="T_Book1_Book1_Mat duong" xfId="1155"/>
    <cellStyle name="T_Book1_Book1_mat+TH" xfId="1156"/>
    <cellStyle name="T_Book1_Book1_NEN + MAT" xfId="1157"/>
    <cellStyle name="T_Book1_Book1_Nen duong+TH" xfId="1158"/>
    <cellStyle name="T_Book1_Book1_Nen+TH" xfId="1159"/>
    <cellStyle name="T_Book1_Book1_Nen2" xfId="1160"/>
    <cellStyle name="T_Book1_Book1_PA1" xfId="1161"/>
    <cellStyle name="T_Book1_Book1_QL32-Duyet" xfId="1162"/>
    <cellStyle name="T_Book1_Book1_Scmd km191-km191+350" xfId="1163"/>
    <cellStyle name="T_Book1_Book1_Sheet1" xfId="1164"/>
    <cellStyle name="T_Book1_Book1_Sheet1_K219+950" xfId="1165"/>
    <cellStyle name="T_Book1_Book1_TH" xfId="1166"/>
    <cellStyle name="T_Book1_Book1_TH-sua" xfId="1167"/>
    <cellStyle name="T_Book1_Book1_TH_1" xfId="1168"/>
    <cellStyle name="T_Book1_Book1_Tham dinh-cau Buc" xfId="1169"/>
    <cellStyle name="T_Book1_Book1_Tham Tra L3" xfId="1170"/>
    <cellStyle name="T_Book1_Book1_Thon Dang Con" xfId="1171"/>
    <cellStyle name="T_Book1_Book1_Thon n­uoc mat" xfId="1172"/>
    <cellStyle name="T_Book1_Book1_Thon n­uoc mat-GPMB" xfId="1173"/>
    <cellStyle name="T_Book1_Book1_Thon7-NghiaTam" xfId="1174"/>
    <cellStyle name="T_Book1_Book1_van chan - tram tau sua @1" xfId="1175"/>
    <cellStyle name="T_Book1_Book1_Vi du tinh du toan" xfId="1176"/>
    <cellStyle name="T_Book1_Book1_Vua Xi Mang" xfId="1177"/>
    <cellStyle name="T_Book1_Book2" xfId="1178"/>
    <cellStyle name="T_Book1_cau" xfId="1179"/>
    <cellStyle name="T_Book1_Cau Dong Quan" xfId="1180"/>
    <cellStyle name="T_Book1_cau nghia tam" xfId="1181"/>
    <cellStyle name="T_Book1_Cau21m+TH" xfId="1182"/>
    <cellStyle name="T_Book1_Cong-Duyet" xfId="1183"/>
    <cellStyle name="T_Book1_CongK14+150" xfId="1184"/>
    <cellStyle name="T_Book1_Ctreo Quan Re" xfId="1185"/>
    <cellStyle name="T_Book1_Danh muc du kien cac cong trinh" xfId="1186"/>
    <cellStyle name="T_Book1_DIEUPHOI" xfId="1187"/>
    <cellStyle name="T_Book1_dt" xfId="1188"/>
    <cellStyle name="T_Book1_DT-DieuChinh-duyet" xfId="1189"/>
    <cellStyle name="T_Book1_DT-NamTia" xfId="1190"/>
    <cellStyle name="T_Book1_DT-ranh-280" xfId="1191"/>
    <cellStyle name="T_Book1_DT-TL-TLap8-2006" xfId="1192"/>
    <cellStyle name="T_Book1_dt_Cau21m+TH" xfId="1193"/>
    <cellStyle name="T_Book1_dt_Cautreo" xfId="1194"/>
    <cellStyle name="T_Book1_dt_CongK14+150" xfId="1195"/>
    <cellStyle name="T_Book1_dt_GiaVL" xfId="1196"/>
    <cellStyle name="T_Book1_dt_HK-DKhe-sua81" xfId="1197"/>
    <cellStyle name="T_Book1_dt_K219+950" xfId="1198"/>
    <cellStyle name="T_Book1_dt_KToan" xfId="1199"/>
    <cellStyle name="T_Book1_dt_Mat duong" xfId="1200"/>
    <cellStyle name="T_Book1_dt_Mat duong_Cautreo" xfId="1201"/>
    <cellStyle name="T_Book1_dt_mat+TH" xfId="1202"/>
    <cellStyle name="T_Book1_dt_PA1" xfId="1203"/>
    <cellStyle name="T_Book1_dt_SutK355-DM24" xfId="1204"/>
    <cellStyle name="T_Book1_dt_TH-" xfId="1205"/>
    <cellStyle name="T_Book1_dt_Tham Tra L3" xfId="1206"/>
    <cellStyle name="T_Book1_dt_Thon7-NghiaTam" xfId="1207"/>
    <cellStyle name="T_Book1_dt_Thon7-NghiaTam-tam" xfId="1208"/>
    <cellStyle name="T_Book1_DTCam nhan-Phuc ninh TD lai" xfId="1209"/>
    <cellStyle name="T_Book1_DTCam nhan-Phuc ninh2" xfId="1210"/>
    <cellStyle name="T_Book1_DTNghiaSon1-TD" xfId="1211"/>
    <cellStyle name="T_Book1_DToan-NLcongtam" xfId="1212"/>
    <cellStyle name="T_Book1_DTPaLau-moi-Dancong" xfId="1213"/>
    <cellStyle name="T_Book1_Du toan DBGT QL3, QL3B Cty244" xfId="1214"/>
    <cellStyle name="T_Book1_duong ta xi lang" xfId="1215"/>
    <cellStyle name="T_Book1_Dutoan-ThamDinh" xfId="1216"/>
    <cellStyle name="T_Book1_duyet" xfId="1217"/>
    <cellStyle name="T_Book1_giamoi-buc" xfId="1218"/>
    <cellStyle name="T_Book1_Goi 1" xfId="1219"/>
    <cellStyle name="T_Book1_HotSut-QL32-S" xfId="1220"/>
    <cellStyle name="T_Book1_K.Toan" xfId="1221"/>
    <cellStyle name="T_Book1_Ke Moc Tom" xfId="1222"/>
    <cellStyle name="T_Book1_khaitoan" xfId="1223"/>
    <cellStyle name="T_Book1_KhaiToan-k0-1" xfId="1224"/>
    <cellStyle name="T_Book1_KhaoNha(3-2005)" xfId="1225"/>
    <cellStyle name="T_Book1_KhaoNha(3-2005)_K219+950" xfId="1226"/>
    <cellStyle name="T_Book1_KhaoNha(3-2005)_KL den nay" xfId="1227"/>
    <cellStyle name="T_Book1_Kl0-1" xfId="1228"/>
    <cellStyle name="T_Book1_KLMuiKim" xfId="1229"/>
    <cellStyle name="T_Book1_KLMuiKimKCS" xfId="1230"/>
    <cellStyle name="T_Book1_KM26-35-ThamDinh (QD duyet) (version 1)" xfId="1231"/>
    <cellStyle name="T_Book1_KSTK" xfId="1232"/>
    <cellStyle name="T_Book1_KSTK Thon 7 - Nghia Tam" xfId="1233"/>
    <cellStyle name="T_Book1_KSTK(DA-PDT-PDH-GH)" xfId="1234"/>
    <cellStyle name="T_Book1_KSTK(DA-PDT-PDH-GH)_Nen duong+TH" xfId="1235"/>
    <cellStyle name="T_Book1_KSTK(DA-PDT-PDH-GH)_Tong hop" xfId="1236"/>
    <cellStyle name="T_Book1_KSTK(DA-PDT-PDH-GH)_Vua Xi Mang" xfId="1237"/>
    <cellStyle name="T_Book1_KSTK_Cautreo" xfId="1238"/>
    <cellStyle name="T_Book1_KSTK_K219+950" xfId="1239"/>
    <cellStyle name="T_Book1_KSTK_KhaiToan-k0-1" xfId="1240"/>
    <cellStyle name="T_Book1_KSTK_KL den nay" xfId="1241"/>
    <cellStyle name="T_Book1_KSTK_Mat duong" xfId="1242"/>
    <cellStyle name="T_Book1_KSTK_NEN + MAT" xfId="1243"/>
    <cellStyle name="T_Book1_KSTK_Nen duong+TH" xfId="1244"/>
    <cellStyle name="T_Book1_KSTK_Tham Tra L3" xfId="1245"/>
    <cellStyle name="T_Book1_KToan" xfId="1246"/>
    <cellStyle name="T_Book1_KToan-Giamoi" xfId="1247"/>
    <cellStyle name="T_Book1_mat" xfId="1248"/>
    <cellStyle name="T_Book1_Mat duong" xfId="1249"/>
    <cellStyle name="T_Book1_Mat duong_Cautreo" xfId="1250"/>
    <cellStyle name="T_Book1_mat+TH" xfId="1251"/>
    <cellStyle name="T_Book1_NEN + MAT" xfId="1252"/>
    <cellStyle name="T_Book1_Nen duong+TH" xfId="1253"/>
    <cellStyle name="T_Book1_Nen+TH" xfId="1254"/>
    <cellStyle name="T_Book1_Nen2" xfId="1255"/>
    <cellStyle name="T_Book1_PA1" xfId="1256"/>
    <cellStyle name="T_Book1_Phu luc" xfId="1257"/>
    <cellStyle name="T_Book1_PTVL" xfId="1258"/>
    <cellStyle name="T_Book1_Sheet1" xfId="1259"/>
    <cellStyle name="T_Book1_SutK355-DM24" xfId="1260"/>
    <cellStyle name="T_Book1_TDT Khe Dom(450)" xfId="1261"/>
    <cellStyle name="T_Book1_TH" xfId="1262"/>
    <cellStyle name="T_Book1_TH-" xfId="1263"/>
    <cellStyle name="T_Book1_TH-sua" xfId="1264"/>
    <cellStyle name="T_Book1_TH_1" xfId="1265"/>
    <cellStyle name="T_Book1_TH_mat+TH" xfId="1266"/>
    <cellStyle name="T_Book1_Tham dinh-cau Buc" xfId="1267"/>
    <cellStyle name="T_Book1_Tham Tra L3" xfId="1268"/>
    <cellStyle name="T_Book1_thon boa- chan thinh" xfId="1269"/>
    <cellStyle name="T_Book1_Thon Dang Con" xfId="1270"/>
    <cellStyle name="T_Book1_Thon n­uoc mat" xfId="1271"/>
    <cellStyle name="T_Book1_Thon n­uoc mat-GPMB" xfId="1272"/>
    <cellStyle name="T_Book1_Thon7-NghiaTam" xfId="1273"/>
    <cellStyle name="T_Book1_Thon7-NghiaTam-tam" xfId="1274"/>
    <cellStyle name="T_Book1_ThonNgoa -chan thinh" xfId="1275"/>
    <cellStyle name="T_Book1_Vi du tinh du toan" xfId="1276"/>
    <cellStyle name="T_Book1_Vua Xi Mang" xfId="1277"/>
    <cellStyle name="T_Book1_xu ly - YB_KS - TD" xfId="1278"/>
    <cellStyle name="T_Book1_YB-VL-K3-K5+629" xfId="1279"/>
    <cellStyle name="T_Book1_YB-VLK8-K12-duyet" xfId="1280"/>
    <cellStyle name="T_Book1_ÿÿÿÿÿ" xfId="1281"/>
    <cellStyle name="T_Book2" xfId="1282"/>
    <cellStyle name="T_Bosuncongtrinh31-10-2011(Liem)" xfId="1283"/>
    <cellStyle name="T_C-HongPoi" xfId="1284"/>
    <cellStyle name="T_C-HongPoi_NEN + MAT" xfId="1285"/>
    <cellStyle name="T_C-HongPoi_Nen duong+TH" xfId="1286"/>
    <cellStyle name="T_C-HongPoi_Vi du tinh du toan" xfId="1287"/>
    <cellStyle name="T_C-HongPoi_Vua Xi Mang" xfId="1288"/>
    <cellStyle name="T_cau nghia tam" xfId="1289"/>
    <cellStyle name="T_cau vo tranh - DM24" xfId="1290"/>
    <cellStyle name="T_Cau Yen binh" xfId="1291"/>
    <cellStyle name="T_Cau-K4+887" xfId="1292"/>
    <cellStyle name="T_Cautreo" xfId="1293"/>
    <cellStyle name="T_Cautreo_1" xfId="1294"/>
    <cellStyle name="T_CautreoBanco" xfId="1295"/>
    <cellStyle name="T_CautreoCaoPha(7-12-05)" xfId="1296"/>
    <cellStyle name="T_CautreoCaoPha(7-12-05)_Book1" xfId="1297"/>
    <cellStyle name="T_CautreoCaoPha(7-12-05)_Goi 1" xfId="1298"/>
    <cellStyle name="T_CautreoCaoPha(7-12-05)_NEN + MAT" xfId="1299"/>
    <cellStyle name="T_CautreoCaoPha(7-12-05)_Nen duong+TH" xfId="1300"/>
    <cellStyle name="T_CautreoCaoPha(7-12-05)_Vua Xi Mang" xfId="1301"/>
    <cellStyle name="T_Che Cu Nha - Thao Chua Chai" xfId="1302"/>
    <cellStyle name="T_Che Cu Nha - Thao Chua Chai_NEN + MAT" xfId="1303"/>
    <cellStyle name="T_Che Cu Nha - Thao Chua Chai_Nen duong+TH" xfId="1304"/>
    <cellStyle name="T_Che Cu Nha - Thao Chua Chai_Vua Xi Mang" xfId="1305"/>
    <cellStyle name="T_CN TT DT LUONG T5" xfId="1306"/>
    <cellStyle name="T_CN TT DT LUONG T5_Bieu KH Nam Dan 18.5(6-7-8-9- 13)" xfId="1307"/>
    <cellStyle name="T_CN TT DT LUONG T5_Bieu KH Nam Dan 20-5 (1-2-10)" xfId="1308"/>
    <cellStyle name="T_cong tac du toan" xfId="1309"/>
    <cellStyle name="T_CP-MauA(DAKT)" xfId="1310"/>
    <cellStyle name="T_CP-MauA(DAKT)_Book1" xfId="1311"/>
    <cellStyle name="T_CP-MauA(DAKT)_Goi 1" xfId="1312"/>
    <cellStyle name="T_CP-MauA(DAKT)_KhaiToan-k0-1" xfId="1313"/>
    <cellStyle name="T_CP-MauA(DAKT)_KSTK" xfId="1314"/>
    <cellStyle name="T_CP-MauA(DAKT)_KToan" xfId="1315"/>
    <cellStyle name="T_CP-MauA(DAKT)_NEN + MAT" xfId="1316"/>
    <cellStyle name="T_CP-MauA(DAKT)_Nen duong+TH" xfId="1317"/>
    <cellStyle name="T_CP-MauA(DAKT)_Thon7-NghiaTam" xfId="1318"/>
    <cellStyle name="T_CP-MauA(DAKT)_Vua Xi Mang" xfId="1319"/>
    <cellStyle name="T_CP-MauA(DAKT)_xu ly - YB_KS - TD" xfId="1320"/>
    <cellStyle name="T_Danh muc du kien cac cong trinh" xfId="1321"/>
    <cellStyle name="T_DBGT 32" xfId="1322"/>
    <cellStyle name="T_DC-ThamDinh" xfId="1323"/>
    <cellStyle name="T_dieu chinh duong Thac Ba 5-2005" xfId="1324"/>
    <cellStyle name="T_DT" xfId="1325"/>
    <cellStyle name="T_DT-DieuChinh-duyet" xfId="1326"/>
    <cellStyle name="T_DT-NamTia" xfId="1327"/>
    <cellStyle name="T_DT-XaNhu" xfId="1328"/>
    <cellStyle name="T_DTCam nhan-Phuc ninh TD lai" xfId="1329"/>
    <cellStyle name="T_DTCam nhan-Phuc ninh2" xfId="1330"/>
    <cellStyle name="T_DTCT" xfId="1331"/>
    <cellStyle name="T_DToan-NLcongtam" xfId="1332"/>
    <cellStyle name="T_Du toan DBGT QL3, QL3B Cty244" xfId="1333"/>
    <cellStyle name="T_Duong xa Thuong Bang La" xfId="1334"/>
    <cellStyle name="T_Duong xa Thuong Bang La_NEN + MAT" xfId="1335"/>
    <cellStyle name="T_Duong xa Thuong Bang La_Nen duong+TH" xfId="1336"/>
    <cellStyle name="T_Duong xa Thuong Bang La_Vua Xi Mang" xfId="1337"/>
    <cellStyle name="T_DuToanHL-ThamDinh" xfId="1338"/>
    <cellStyle name="T_gủi địa phương in 2.3.06" xfId="1339"/>
    <cellStyle name="T_gủi địa phương in 2.3.06_Bieu KH Nam Dan 18.5(6-7-8-9- 13)" xfId="1340"/>
    <cellStyle name="T_gủi địa phương in 2.3.06_Bieu KH Nam Dan 20-5 (1-2-10)" xfId="1341"/>
    <cellStyle name="T_K l.Duong" xfId="1342"/>
    <cellStyle name="T_K l.Duong_Book1" xfId="1343"/>
    <cellStyle name="T_K l.Duong_Cau21m+TH" xfId="1344"/>
    <cellStyle name="T_K l.Duong_K219+950" xfId="1345"/>
    <cellStyle name="T_K l.Duong_KhaiToan-k0-1" xfId="1346"/>
    <cellStyle name="T_K l.Duong_KL den nay" xfId="1347"/>
    <cellStyle name="T_K l.Duong_Mat duong" xfId="1348"/>
    <cellStyle name="T_K l.Duong_mat+TH" xfId="1349"/>
    <cellStyle name="T_K l.Duong_NEN + MAT" xfId="1350"/>
    <cellStyle name="T_K l.Duong_Nen duong+TH" xfId="1351"/>
    <cellStyle name="T_K l.Duong_Nen+TH" xfId="1352"/>
    <cellStyle name="T_K l.Duong_Nen2" xfId="1353"/>
    <cellStyle name="T_K l.Duong_Sheet1" xfId="1354"/>
    <cellStyle name="T_K l.Duong_TH" xfId="1355"/>
    <cellStyle name="T_K l.Duong_TH-sua" xfId="1356"/>
    <cellStyle name="T_K l.Duong_TH_1" xfId="1357"/>
    <cellStyle name="T_K l.Duong_Tham Tra L3" xfId="1358"/>
    <cellStyle name="T_K l.Duong_Thon Dang Con" xfId="1359"/>
    <cellStyle name="T_K l.Duong_Thon n­uoc mat" xfId="1360"/>
    <cellStyle name="T_K l.Duong_Thon n­uoc mat-GPMB" xfId="1361"/>
    <cellStyle name="T_K l.Duong_Tong hop" xfId="1362"/>
    <cellStyle name="T_K l.Duong_Vua Xi Mang" xfId="1363"/>
    <cellStyle name="T_KhaoNha(3-2005)" xfId="1364"/>
    <cellStyle name="T_KhaoNha(3-2005)_K219+950" xfId="1365"/>
    <cellStyle name="T_KhaoNha(3-2005)_KhaiToan-k0-1" xfId="1366"/>
    <cellStyle name="T_KhaoNha(3-2005)_KL den nay" xfId="1367"/>
    <cellStyle name="T_KhaoNha(3-2005)_KSTK" xfId="1368"/>
    <cellStyle name="T_KL cau12" xfId="1369"/>
    <cellStyle name="T_KL39-40s" xfId="1370"/>
    <cellStyle name="T_KLcauNamTia" xfId="1371"/>
    <cellStyle name="T_KLcauXaNhu" xfId="1372"/>
    <cellStyle name="T_KM15-30" xfId="1373"/>
    <cellStyle name="T_Km17-24-Thamtra-3goi" xfId="1374"/>
    <cellStyle name="T_KSTK-N.Tam" xfId="1375"/>
    <cellStyle name="T_KT" xfId="1376"/>
    <cellStyle name="T_KT_AL-MV16%" xfId="1377"/>
    <cellStyle name="T_KT_ANLUON~1" xfId="1378"/>
    <cellStyle name="T_KT_Book1" xfId="1379"/>
    <cellStyle name="T_KT_Book1_K219+950" xfId="1380"/>
    <cellStyle name="T_KT_Book1_KL den nay" xfId="1381"/>
    <cellStyle name="T_KT_Book1_van chan - tram tau sua @1" xfId="1382"/>
    <cellStyle name="T_KT_cau" xfId="1383"/>
    <cellStyle name="T_KT_Cau Dong Quan" xfId="1384"/>
    <cellStyle name="T_KT_Cau21m+TH" xfId="1385"/>
    <cellStyle name="T_KT_Cautreo" xfId="1386"/>
    <cellStyle name="T_KT_Cong-Duyet" xfId="1387"/>
    <cellStyle name="T_KT_DC-ThamDinh" xfId="1388"/>
    <cellStyle name="T_KT_DT-DieuChinh-duyet" xfId="1389"/>
    <cellStyle name="T_KT_Dt1-s" xfId="1390"/>
    <cellStyle name="T_KT_duyet" xfId="1391"/>
    <cellStyle name="T_KT_giamoi-buc" xfId="1392"/>
    <cellStyle name="T_KT_K.Toan" xfId="1393"/>
    <cellStyle name="T_KT_K219+950" xfId="1394"/>
    <cellStyle name="T_KT_khaitoan" xfId="1395"/>
    <cellStyle name="T_KT_KhaiToan-k0-1" xfId="1396"/>
    <cellStyle name="T_KT_KL den nay" xfId="1397"/>
    <cellStyle name="T_KT_km322+800" xfId="1398"/>
    <cellStyle name="T_KT_KSTK Thon 7 - Nghia Tam" xfId="1399"/>
    <cellStyle name="T_KT_KToan" xfId="1400"/>
    <cellStyle name="T_KT_KToan-Giamoi" xfId="1401"/>
    <cellStyle name="T_KT_mat" xfId="1402"/>
    <cellStyle name="T_KT_Mat duong" xfId="1403"/>
    <cellStyle name="T_KT_Mat duong_Cautreo" xfId="1404"/>
    <cellStyle name="T_KT_NEN + MAT" xfId="1405"/>
    <cellStyle name="T_KT_Nen duong+TH" xfId="1406"/>
    <cellStyle name="T_KT_PA1" xfId="1407"/>
    <cellStyle name="T_KT_Sheet1" xfId="1408"/>
    <cellStyle name="T_KT_TDT Khe Dom(450)" xfId="1409"/>
    <cellStyle name="T_KT_TH" xfId="1410"/>
    <cellStyle name="T_KT_TH-" xfId="1411"/>
    <cellStyle name="T_KT_Tham dinh-cau Buc" xfId="1412"/>
    <cellStyle name="T_KT_Tham Tra L3" xfId="1413"/>
    <cellStyle name="T_KT_thon boa- chan thinh" xfId="1414"/>
    <cellStyle name="T_KT_Thon7-NghiaTam" xfId="1415"/>
    <cellStyle name="T_KT_Thon7-NghiaTam-tam" xfId="1416"/>
    <cellStyle name="T_KT_ThonNgoa -chan thinh" xfId="1417"/>
    <cellStyle name="T_KT_van chan - tram tau sua @1" xfId="1418"/>
    <cellStyle name="T_KT_Vi du tinh du toan" xfId="1419"/>
    <cellStyle name="T_KT_Vua Xi Mang" xfId="1420"/>
    <cellStyle name="T_KT_YB-VLK8-K12-duyet" xfId="1421"/>
    <cellStyle name="T_KT_ÿÿÿÿÿ" xfId="1422"/>
    <cellStyle name="T_Liemngay28-10-2011" xfId="1423"/>
    <cellStyle name="T_Luong MNTD" xfId="1424"/>
    <cellStyle name="T_LuongA1" xfId="1425"/>
    <cellStyle name="T_Lương t4,5" xfId="1426"/>
    <cellStyle name="T_mat-TH" xfId="1427"/>
    <cellStyle name="T_mau TH" xfId="1428"/>
    <cellStyle name="T_mau TH_Book1" xfId="1429"/>
    <cellStyle name="T_mau TH_Cau21m+TH" xfId="1430"/>
    <cellStyle name="T_mau TH_CongK14+150" xfId="1431"/>
    <cellStyle name="T_mau TH_K219+950" xfId="1432"/>
    <cellStyle name="T_mau TH_khaitoan" xfId="1433"/>
    <cellStyle name="T_mau TH_KL den nay" xfId="1434"/>
    <cellStyle name="T_mau TH_mat" xfId="1435"/>
    <cellStyle name="T_mau TH_Mat duong" xfId="1436"/>
    <cellStyle name="T_mau TH_NEN + MAT" xfId="1437"/>
    <cellStyle name="T_mau TH_Nen duong+TH" xfId="1438"/>
    <cellStyle name="T_mau TH_PA1" xfId="1439"/>
    <cellStyle name="T_mau TH_TH" xfId="1440"/>
    <cellStyle name="T_mau TH_TH-" xfId="1441"/>
    <cellStyle name="T_mau TH_van chan - tram tau sua @1" xfId="1442"/>
    <cellStyle name="T_mau TH_Vi du tinh du toan" xfId="1443"/>
    <cellStyle name="T_mau TH_Vua Xi Mang" xfId="1444"/>
    <cellStyle name="T_N.Khat-SuaLong" xfId="1445"/>
    <cellStyle name="T_N.Khat-SuaLong_NEN + MAT" xfId="1446"/>
    <cellStyle name="T_N.Khat-SuaLong_Nen duong+TH" xfId="1447"/>
    <cellStyle name="T_N.Khat-SuaLong_Vua Xi Mang" xfId="1448"/>
    <cellStyle name="T_NC" xfId="1449"/>
    <cellStyle name="T_NEN + MAT" xfId="1450"/>
    <cellStyle name="T_Nen duong+TH" xfId="1451"/>
    <cellStyle name="T_Phu luc" xfId="1452"/>
    <cellStyle name="T_QH cac cong trinh Phi NN" xfId="1453"/>
    <cellStyle name="T_SO KE TOAN 2005 + Chi tiet" xfId="1454"/>
    <cellStyle name="T_sosanh gui tinh 21-2cuc" xfId="1455"/>
    <cellStyle name="T_ta xi lang 02" xfId="1456"/>
    <cellStyle name="T_th-tgiam" xfId="1457"/>
    <cellStyle name="T_Thau DL.M An gói 3 chính thức" xfId="1458"/>
    <cellStyle name="T_Theo doi NT" xfId="1459"/>
    <cellStyle name="T_THKL" xfId="1460"/>
    <cellStyle name="T_THKL_Book1" xfId="1461"/>
    <cellStyle name="T_THKL_Cau21m+TH" xfId="1462"/>
    <cellStyle name="T_THKL_K219+950" xfId="1463"/>
    <cellStyle name="T_THKL_KhaiToan-k0-1" xfId="1464"/>
    <cellStyle name="T_THKL_KL den nay" xfId="1465"/>
    <cellStyle name="T_THKL_Mat duong" xfId="1466"/>
    <cellStyle name="T_THKL_mat+TH" xfId="1467"/>
    <cellStyle name="T_THKL_NEN + MAT" xfId="1468"/>
    <cellStyle name="T_THKL_Nen duong+TH" xfId="1469"/>
    <cellStyle name="T_THKL_Nen+TH" xfId="1470"/>
    <cellStyle name="T_THKL_Nen2" xfId="1471"/>
    <cellStyle name="T_THKL_Sheet1" xfId="1472"/>
    <cellStyle name="T_THKL_TH" xfId="1473"/>
    <cellStyle name="T_THKL_TH-sua" xfId="1474"/>
    <cellStyle name="T_THKL_TH_1" xfId="1475"/>
    <cellStyle name="T_THKL_Tham Tra L3" xfId="1476"/>
    <cellStyle name="T_THKL_Thon Dang Con" xfId="1477"/>
    <cellStyle name="T_THKL_Thon n­uoc mat" xfId="1478"/>
    <cellStyle name="T_THKL_Thon n­uoc mat-GPMB" xfId="1479"/>
    <cellStyle name="T_THKL_Tong hop" xfId="1480"/>
    <cellStyle name="T_THKL_Vua Xi Mang" xfId="1481"/>
    <cellStyle name="T_Trung 1" xfId="1482"/>
    <cellStyle name="T_Trung 1_NEN + MAT" xfId="1483"/>
    <cellStyle name="T_Trung 1_Nen duong+TH" xfId="1484"/>
    <cellStyle name="T_Trung 1_Vi du tinh du toan" xfId="1485"/>
    <cellStyle name="T_Trung 1_Vua Xi Mang" xfId="1486"/>
    <cellStyle name="T_van chan - tram tau sua @1" xfId="1487"/>
    <cellStyle name="T_Van Yen1" xfId="1488"/>
    <cellStyle name="T_VANCHAN" xfId="1489"/>
    <cellStyle name="T_Vi du tinh du toan" xfId="1490"/>
    <cellStyle name="T_Vua Xi Mang" xfId="1491"/>
    <cellStyle name="T_YB-VL-K3-K5+629" xfId="1492"/>
    <cellStyle name="tde" xfId="1493"/>
    <cellStyle name="Text Indent A" xfId="1494"/>
    <cellStyle name="Text Indent B" xfId="1495"/>
    <cellStyle name="Text Indent C" xfId="1496"/>
    <cellStyle name="th" xfId="1497"/>
    <cellStyle name="Tien1" xfId="1498"/>
    <cellStyle name="Tieu_de_2" xfId="1499"/>
    <cellStyle name="Tiêu đề" xfId="1500"/>
    <cellStyle name="Trung tính" xfId="1501"/>
    <cellStyle name="Tính toán" xfId="1502"/>
    <cellStyle name="Tốt" xfId="1503"/>
    <cellStyle name="Tổng" xfId="1504"/>
    <cellStyle name="Valuta (0)_CALPREZZ" xfId="1505"/>
    <cellStyle name="Valuta_ PESO ELETTR." xfId="1506"/>
    <cellStyle name="VANG1" xfId="1507"/>
    <cellStyle name="viet" xfId="1508"/>
    <cellStyle name="viet2" xfId="1509"/>
    <cellStyle name="VLB-GTKÕ" xfId="1510"/>
    <cellStyle name="vn time 10" xfId="1511"/>
    <cellStyle name="Vn Time 13" xfId="1512"/>
    <cellStyle name="Vn Time 14" xfId="1513"/>
    <cellStyle name="vnbo" xfId="1514"/>
    <cellStyle name="vnhead1" xfId="1515"/>
    <cellStyle name="vnhead2" xfId="1516"/>
    <cellStyle name="vnhead3" xfId="1517"/>
    <cellStyle name="vnhead4" xfId="1518"/>
    <cellStyle name="vntxt1" xfId="1519"/>
    <cellStyle name="vntxt2" xfId="1520"/>
    <cellStyle name="Văn bản Cảnh báo" xfId="1521"/>
    <cellStyle name="Văn bản Giải thích" xfId="1522"/>
    <cellStyle name="Walutowy [0]_Invoices2001Slovakia" xfId="1523"/>
    <cellStyle name="Walutowy_Invoices2001Slovakia" xfId="1524"/>
    <cellStyle name="Währung [0]_UXO VII" xfId="1525"/>
    <cellStyle name="Währung_UXO VII" xfId="1526"/>
    <cellStyle name="xuan" xfId="1527"/>
    <cellStyle name="Xấu" xfId="1528"/>
    <cellStyle name="~1" xfId="1529"/>
    <cellStyle name="W_STDFOR" xfId="1530"/>
    <cellStyle name="¹éºÐÀ²_±âÅ¸" xfId="1531"/>
    <cellStyle name="ÄÞ¸¶ [0]" xfId="1532"/>
    <cellStyle name="ÄÞ¸¶ [0]_L601CPT" xfId="1533"/>
    <cellStyle name="ÄÞ¸¶_L601CPT" xfId="1534"/>
    <cellStyle name="ÄÞ¸¶_¿ì¹°Åë" xfId="1535"/>
    <cellStyle name="ÅëÈ­ [0]" xfId="1536"/>
    <cellStyle name="ÅëÈ­ [0]_laroux" xfId="1537"/>
    <cellStyle name="ÅëÈ­_laroux" xfId="1538"/>
    <cellStyle name="ÅëÈ­_¿ì¹°Åë" xfId="1539"/>
    <cellStyle name="Ç¥ÁØ_#2(M17)_1" xfId="1540"/>
    <cellStyle name="Ç¥ÁØ_±³°¢¼ö·®" xfId="1541"/>
    <cellStyle name="Ç¥ÁØ_ÿÿÿÿÿÿ_4_ÃÑÇÕ°è " xfId="1542"/>
    <cellStyle name="ÑONVÒ" xfId="1543"/>
    <cellStyle name="Ô Được nối kết" xfId="1544"/>
    <cellStyle name="þ_x001d_ðK_x000c_Fý_x001b_&#13;9ýU_x0001_Ð_x0008_¦)_x0007__x0001__x0001_" xfId="1545"/>
    <cellStyle name="þ_x001d_ð¤_x000c_¯þ_x0014_&#13;¨þU_x0001_À_x0004_ _x0015__x000f__x0001__x0001_" xfId="1546"/>
    <cellStyle name="þ_x001d_ð·_x000c_æþ'&#13;ßþU_x0001_Ø_x0005_ü_x0014__x0007__x0001__x0001_" xfId="1547"/>
    <cellStyle name="þ_x001d_ðÇ%Uý—&amp;Hý9_x0008_Ÿ&#9;s&#10;_x0007__x0001__x0001_" xfId="1548"/>
    <cellStyle name="þ_x001d_ðÇ%Uý—&amp;Hý9_x0008_Ÿ&#9;s&#10;_x0007__x0001__x0001_ 2" xfId="1549"/>
    <cellStyle name="þ_x001d_ðÇ%Uý—&amp;Hý9_x0008_Ÿ&#9;s&#10;_x0007__x0001__x0001_ 3" xfId="1550"/>
    <cellStyle name="þ_x001d_ðÇ%Uý—&amp;Hý9_x0008_Ÿ&#9;s&#10;_x0007__x0001__x0001_ 4" xfId="1551"/>
    <cellStyle name="þ_x001d_ðÇ%Uý—&amp;Hý9_x0008_Ÿ&#9;s&#10;_x0007__x0001__x0001_ 5" xfId="1552"/>
    <cellStyle name="þ_x001d_ðÇ%Uý—&amp;Hý9_x0008_Ÿ&#9;s&#10;_x0007__x0001__x0001_ 6" xfId="1553"/>
    <cellStyle name="þ_x001d_ðÇ%Uý—&amp;Hý9_x0008_Ÿ&#9;s&#10;_x0007__x0001__x0001_ 7" xfId="1554"/>
    <cellStyle name="þ_x001d_ðÇ%Uý—&amp;Hý9_x0008_Ÿ s&#10;_x0007__x0001__x0001_" xfId="1555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laroux" xfId="0"/>
    <cellStyle name="Œ…‹æØ‚è_laroux" xfId="0"/>
    <cellStyle name="’Ê‰Ý [0.00]_laroux" xfId="0"/>
    <cellStyle name="’Ê‰Ý_laroux" xfId="0"/>
    <cellStyle name="•W_¯–ì" xfId="0"/>
    <cellStyle name="•W€_STDFOR" xfId="0"/>
    <cellStyle name="一般_00Q3902REV.1" xfId="0"/>
    <cellStyle name="千分位[0]_00Q3902REV.1" xfId="0"/>
    <cellStyle name="千分位_00Q3902REV.1" xfId="0"/>
    <cellStyle name="桁区切り [0.00]_BQ" xfId="0"/>
    <cellStyle name="桁区切り_Bo Bridge" xfId="0"/>
    <cellStyle name="標準_2110-5" xfId="0"/>
    <cellStyle name="貨幣 [0]_00Q3902REV.1" xfId="0"/>
    <cellStyle name="貨幣[0]_BRE" xfId="0"/>
    <cellStyle name="貨幣_00Q3902REV.1" xfId="0"/>
    <cellStyle name="通貨 [0.00]_CONC-1.xls グラフ 1" xfId="0"/>
    <cellStyle name="通貨_CONC-1.xls グラフ 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dxfs count="14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U%20THI%20HUE/KHSDD%202024/KH%202024%20TG/TG%20XA%20K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enh phong"/>
      <sheetName val="2 toa tinh"/>
      <sheetName val="3 quai to"/>
      <sheetName val="4 chieng sinh"/>
      <sheetName val="5 chieng dong"/>
      <sheetName val="6 Na Say"/>
      <sheetName val="7 Muong khong"/>
      <sheetName val="phan 2024"/>
      <sheetName val="chia 2023"/>
      <sheetName val="chia 2024"/>
      <sheetName val="8 Muong Thin"/>
      <sheetName val="9 Muong Mun"/>
      <sheetName val="10 Pu Xi"/>
      <sheetName val="11 Mun Chung"/>
      <sheetName val="12 Na Tong"/>
      <sheetName val="13 Phinh Sang"/>
      <sheetName val="14 Rang Dong"/>
      <sheetName val="15 Ta Ma"/>
      <sheetName val="16 Pu Nhung"/>
      <sheetName val="17 Quai Nua"/>
      <sheetName val="18 Quai Cang"/>
      <sheetName val="19 TT TG"/>
      <sheetName val="01"/>
      <sheetName val="bieu 13"/>
    </sheetNames>
    <sheetDataSet>
      <sheetData sheetId="0">
        <row r="88">
          <cell r="H88">
            <v>5684.492099</v>
          </cell>
        </row>
        <row r="89">
          <cell r="H89">
            <v>5614.186</v>
          </cell>
          <cell r="I89">
            <v>22.12</v>
          </cell>
          <cell r="J89">
            <v>22.12</v>
          </cell>
          <cell r="K89">
            <v>0</v>
          </cell>
        </row>
        <row r="90">
          <cell r="H90">
            <v>0</v>
          </cell>
        </row>
        <row r="90">
          <cell r="J90">
            <v>0</v>
          </cell>
          <cell r="K90">
            <v>0</v>
          </cell>
        </row>
        <row r="91">
          <cell r="H91">
            <v>822.272901</v>
          </cell>
          <cell r="I91">
            <v>3.21</v>
          </cell>
          <cell r="J91">
            <v>3.21</v>
          </cell>
          <cell r="K91">
            <v>0</v>
          </cell>
        </row>
        <row r="92">
          <cell r="H92">
            <v>3.72</v>
          </cell>
          <cell r="I92">
            <v>3.21</v>
          </cell>
          <cell r="J92">
            <v>3.21</v>
          </cell>
          <cell r="K92">
            <v>0</v>
          </cell>
        </row>
        <row r="93">
          <cell r="H93">
            <v>18.05</v>
          </cell>
          <cell r="I93">
            <v>0</v>
          </cell>
          <cell r="J93">
            <v>0</v>
          </cell>
          <cell r="K93">
            <v>0</v>
          </cell>
        </row>
        <row r="94">
          <cell r="H94">
            <v>800.502901</v>
          </cell>
          <cell r="I94">
            <v>0</v>
          </cell>
          <cell r="J94">
            <v>0</v>
          </cell>
          <cell r="K94">
            <v>0</v>
          </cell>
        </row>
        <row r="95">
          <cell r="H95">
            <v>1004.037099</v>
          </cell>
          <cell r="I95">
            <v>18.4</v>
          </cell>
          <cell r="J95">
            <v>18.4</v>
          </cell>
          <cell r="K95">
            <v>0</v>
          </cell>
        </row>
        <row r="96">
          <cell r="H96">
            <v>45.018</v>
          </cell>
          <cell r="I96">
            <v>0.5</v>
          </cell>
          <cell r="J96">
            <v>0.5</v>
          </cell>
          <cell r="K96">
            <v>0</v>
          </cell>
        </row>
        <row r="97">
          <cell r="H97">
            <v>3741.76</v>
          </cell>
          <cell r="I97">
            <v>0</v>
          </cell>
          <cell r="J97">
            <v>0</v>
          </cell>
          <cell r="K97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1.098</v>
          </cell>
          <cell r="I101">
            <v>0.01</v>
          </cell>
          <cell r="J101">
            <v>0.01</v>
          </cell>
          <cell r="K101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64.528</v>
          </cell>
        </row>
        <row r="104">
          <cell r="J104">
            <v>0</v>
          </cell>
          <cell r="K104">
            <v>0.87</v>
          </cell>
        </row>
        <row r="105"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H106">
            <v>0</v>
          </cell>
        </row>
        <row r="106">
          <cell r="J106">
            <v>0</v>
          </cell>
          <cell r="K106">
            <v>0</v>
          </cell>
        </row>
        <row r="107">
          <cell r="H107">
            <v>0.1</v>
          </cell>
        </row>
        <row r="107">
          <cell r="J107">
            <v>0</v>
          </cell>
          <cell r="K107">
            <v>0</v>
          </cell>
        </row>
        <row r="108">
          <cell r="H108">
            <v>0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49.900667</v>
          </cell>
        </row>
        <row r="114">
          <cell r="J114">
            <v>1.13</v>
          </cell>
          <cell r="K114">
            <v>0.87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24.038394</v>
          </cell>
        </row>
        <row r="116">
          <cell r="J116">
            <v>1.05</v>
          </cell>
          <cell r="K116">
            <v>0</v>
          </cell>
        </row>
        <row r="117">
          <cell r="H117">
            <v>0.1164</v>
          </cell>
        </row>
        <row r="117">
          <cell r="J117">
            <v>0.08</v>
          </cell>
          <cell r="K117">
            <v>0</v>
          </cell>
        </row>
        <row r="118">
          <cell r="H118">
            <v>0.225774</v>
          </cell>
        </row>
        <row r="118">
          <cell r="J118">
            <v>0</v>
          </cell>
          <cell r="K118">
            <v>0</v>
          </cell>
        </row>
        <row r="119">
          <cell r="H119">
            <v>0.25</v>
          </cell>
        </row>
        <row r="119">
          <cell r="J119">
            <v>0</v>
          </cell>
          <cell r="K119">
            <v>0</v>
          </cell>
        </row>
        <row r="120">
          <cell r="H120">
            <v>2.544551</v>
          </cell>
        </row>
        <row r="120">
          <cell r="J120">
            <v>0</v>
          </cell>
          <cell r="K120">
            <v>0</v>
          </cell>
        </row>
        <row r="121">
          <cell r="H121">
            <v>0</v>
          </cell>
        </row>
        <row r="121">
          <cell r="J121">
            <v>0</v>
          </cell>
          <cell r="K121">
            <v>0</v>
          </cell>
        </row>
        <row r="122">
          <cell r="H122">
            <v>22.654468</v>
          </cell>
        </row>
        <row r="122">
          <cell r="J122">
            <v>0</v>
          </cell>
          <cell r="K122">
            <v>0.87</v>
          </cell>
        </row>
        <row r="123">
          <cell r="H123">
            <v>0.07108</v>
          </cell>
        </row>
        <row r="123">
          <cell r="J123">
            <v>0</v>
          </cell>
          <cell r="K123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0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.141333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13.069</v>
          </cell>
        </row>
        <row r="135">
          <cell r="J135">
            <v>0.5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.28</v>
          </cell>
        </row>
        <row r="137">
          <cell r="J137">
            <v>0.1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1.037</v>
          </cell>
        </row>
        <row r="141">
          <cell r="J141">
            <v>5.12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5.778099</v>
          </cell>
        </row>
      </sheetData>
      <sheetData sheetId="1">
        <row r="88">
          <cell r="H88">
            <v>6505.8485</v>
          </cell>
        </row>
        <row r="89">
          <cell r="H89">
            <v>6394.629</v>
          </cell>
          <cell r="I89">
            <v>27.9400000000002</v>
          </cell>
          <cell r="J89">
            <v>27.94</v>
          </cell>
          <cell r="K89">
            <v>0</v>
          </cell>
        </row>
        <row r="90">
          <cell r="H90">
            <v>0</v>
          </cell>
        </row>
        <row r="90">
          <cell r="J90">
            <v>0</v>
          </cell>
          <cell r="K90">
            <v>0</v>
          </cell>
        </row>
        <row r="91">
          <cell r="H91">
            <v>548.93</v>
          </cell>
          <cell r="I91">
            <v>0</v>
          </cell>
          <cell r="J91">
            <v>0</v>
          </cell>
          <cell r="K91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</row>
        <row r="93">
          <cell r="H93">
            <v>84.51</v>
          </cell>
          <cell r="I93">
            <v>0</v>
          </cell>
          <cell r="J93">
            <v>0</v>
          </cell>
          <cell r="K93">
            <v>0</v>
          </cell>
        </row>
        <row r="94">
          <cell r="H94">
            <v>464.42</v>
          </cell>
          <cell r="I94">
            <v>0</v>
          </cell>
          <cell r="J94">
            <v>0</v>
          </cell>
          <cell r="K94">
            <v>0</v>
          </cell>
        </row>
        <row r="95">
          <cell r="H95">
            <v>1017.929</v>
          </cell>
          <cell r="I95">
            <v>26.3800000000002</v>
          </cell>
          <cell r="J95">
            <v>26.38</v>
          </cell>
          <cell r="K95">
            <v>0</v>
          </cell>
        </row>
        <row r="96">
          <cell r="H96">
            <v>175.839</v>
          </cell>
          <cell r="I96">
            <v>0.46</v>
          </cell>
          <cell r="J96">
            <v>0.46</v>
          </cell>
          <cell r="K96">
            <v>0</v>
          </cell>
        </row>
        <row r="97">
          <cell r="H97">
            <v>3121.06</v>
          </cell>
          <cell r="I97">
            <v>0</v>
          </cell>
          <cell r="J97">
            <v>0</v>
          </cell>
          <cell r="K97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1515.05</v>
          </cell>
          <cell r="I99">
            <v>1.1</v>
          </cell>
          <cell r="J99">
            <v>1.1</v>
          </cell>
          <cell r="K99">
            <v>0</v>
          </cell>
        </row>
        <row r="100">
          <cell r="H100">
            <v>32.06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15.821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109.334</v>
          </cell>
        </row>
        <row r="104">
          <cell r="J104">
            <v>6.95</v>
          </cell>
          <cell r="K104">
            <v>0.4</v>
          </cell>
        </row>
        <row r="105"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H106">
            <v>3.678258</v>
          </cell>
        </row>
        <row r="106">
          <cell r="J106">
            <v>0</v>
          </cell>
          <cell r="K106">
            <v>0</v>
          </cell>
        </row>
        <row r="107">
          <cell r="H107">
            <v>0.1</v>
          </cell>
        </row>
        <row r="107">
          <cell r="J107">
            <v>0</v>
          </cell>
          <cell r="K107">
            <v>0</v>
          </cell>
        </row>
        <row r="108">
          <cell r="H108">
            <v>0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2.82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75.00217</v>
          </cell>
        </row>
        <row r="114">
          <cell r="J114">
            <v>6.85</v>
          </cell>
          <cell r="K114">
            <v>0.4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35.911856</v>
          </cell>
        </row>
        <row r="116">
          <cell r="J116">
            <v>6.85</v>
          </cell>
          <cell r="K116">
            <v>0</v>
          </cell>
        </row>
        <row r="117">
          <cell r="H117">
            <v>0.05525</v>
          </cell>
        </row>
        <row r="117">
          <cell r="J117">
            <v>0</v>
          </cell>
          <cell r="K117">
            <v>0</v>
          </cell>
        </row>
        <row r="118">
          <cell r="H118">
            <v>0</v>
          </cell>
        </row>
        <row r="118">
          <cell r="J118">
            <v>0</v>
          </cell>
          <cell r="K118">
            <v>0</v>
          </cell>
        </row>
        <row r="119">
          <cell r="H119">
            <v>0.190176</v>
          </cell>
        </row>
        <row r="119">
          <cell r="J119">
            <v>0</v>
          </cell>
          <cell r="K119">
            <v>0</v>
          </cell>
        </row>
        <row r="120">
          <cell r="H120">
            <v>2.255569</v>
          </cell>
        </row>
        <row r="120">
          <cell r="J120">
            <v>0</v>
          </cell>
          <cell r="K120">
            <v>0</v>
          </cell>
        </row>
        <row r="121">
          <cell r="H121">
            <v>0.122537</v>
          </cell>
        </row>
        <row r="121">
          <cell r="J121">
            <v>0</v>
          </cell>
          <cell r="K121">
            <v>0</v>
          </cell>
        </row>
        <row r="122">
          <cell r="H122">
            <v>5.660227</v>
          </cell>
        </row>
        <row r="122">
          <cell r="J122">
            <v>0</v>
          </cell>
          <cell r="K122">
            <v>0.4</v>
          </cell>
        </row>
        <row r="123">
          <cell r="H123">
            <v>0.530682</v>
          </cell>
        </row>
        <row r="123">
          <cell r="J123">
            <v>0</v>
          </cell>
          <cell r="K123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0</v>
          </cell>
        </row>
        <row r="125">
          <cell r="H125">
            <v>19.8</v>
          </cell>
        </row>
        <row r="125">
          <cell r="J125">
            <v>0</v>
          </cell>
          <cell r="K125">
            <v>0</v>
          </cell>
        </row>
        <row r="126">
          <cell r="H126">
            <v>0</v>
          </cell>
        </row>
        <row r="126">
          <cell r="J126">
            <v>0</v>
          </cell>
          <cell r="K126">
            <v>0</v>
          </cell>
        </row>
        <row r="127">
          <cell r="H127">
            <v>10</v>
          </cell>
        </row>
        <row r="127">
          <cell r="J127">
            <v>0</v>
          </cell>
          <cell r="K127">
            <v>0</v>
          </cell>
        </row>
        <row r="128">
          <cell r="H128">
            <v>0.475873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1.310373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23.94</v>
          </cell>
        </row>
        <row r="135">
          <cell r="J135">
            <v>0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.541199</v>
          </cell>
        </row>
        <row r="137">
          <cell r="J137">
            <v>0.1</v>
          </cell>
          <cell r="K137">
            <v>0</v>
          </cell>
        </row>
        <row r="138">
          <cell r="H138">
            <v>0.77</v>
          </cell>
        </row>
        <row r="138">
          <cell r="J138">
            <v>0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1.172</v>
          </cell>
        </row>
        <row r="141">
          <cell r="J141">
            <v>0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1.8855</v>
          </cell>
        </row>
      </sheetData>
      <sheetData sheetId="2">
        <row r="86">
          <cell r="H86">
            <v>6012.526704</v>
          </cell>
        </row>
        <row r="87">
          <cell r="H87">
            <v>5691.857</v>
          </cell>
          <cell r="I87">
            <v>11.93</v>
          </cell>
          <cell r="J87">
            <v>11.91</v>
          </cell>
          <cell r="K87">
            <v>0</v>
          </cell>
        </row>
        <row r="88">
          <cell r="H88">
            <v>0</v>
          </cell>
        </row>
        <row r="88">
          <cell r="J88">
            <v>0</v>
          </cell>
          <cell r="K88">
            <v>0</v>
          </cell>
        </row>
        <row r="89">
          <cell r="H89">
            <v>831.638884</v>
          </cell>
          <cell r="I89">
            <v>0.13</v>
          </cell>
          <cell r="J89">
            <v>0.13</v>
          </cell>
          <cell r="K89">
            <v>0</v>
          </cell>
        </row>
        <row r="90">
          <cell r="H90">
            <v>236.728294</v>
          </cell>
          <cell r="I90">
            <v>0.13</v>
          </cell>
          <cell r="J90">
            <v>0.13</v>
          </cell>
          <cell r="K90">
            <v>0</v>
          </cell>
        </row>
        <row r="91">
          <cell r="H91">
            <v>123.88389</v>
          </cell>
          <cell r="I91">
            <v>0</v>
          </cell>
          <cell r="J91">
            <v>0</v>
          </cell>
          <cell r="K91">
            <v>0</v>
          </cell>
        </row>
        <row r="92">
          <cell r="H92">
            <v>471.0267</v>
          </cell>
          <cell r="I92">
            <v>0</v>
          </cell>
          <cell r="J92">
            <v>0</v>
          </cell>
          <cell r="K92">
            <v>0</v>
          </cell>
        </row>
        <row r="93">
          <cell r="H93">
            <v>1102.983846</v>
          </cell>
          <cell r="I93">
            <v>10.09</v>
          </cell>
          <cell r="J93">
            <v>10.07</v>
          </cell>
          <cell r="K93">
            <v>0</v>
          </cell>
        </row>
        <row r="94">
          <cell r="H94">
            <v>223.95527</v>
          </cell>
          <cell r="I94">
            <v>0.82</v>
          </cell>
          <cell r="J94">
            <v>0.82</v>
          </cell>
          <cell r="K94">
            <v>0</v>
          </cell>
        </row>
        <row r="95">
          <cell r="H95">
            <v>2534.07</v>
          </cell>
          <cell r="I95">
            <v>0</v>
          </cell>
          <cell r="J95">
            <v>0</v>
          </cell>
          <cell r="K95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H97">
            <v>943.89</v>
          </cell>
          <cell r="I97">
            <v>0.889999999999986</v>
          </cell>
          <cell r="J97">
            <v>0.89</v>
          </cell>
          <cell r="K97">
            <v>0</v>
          </cell>
        </row>
        <row r="98">
          <cell r="H98">
            <v>842.179363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55.319</v>
          </cell>
          <cell r="I99">
            <v>0</v>
          </cell>
          <cell r="J99">
            <v>0</v>
          </cell>
          <cell r="K99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157.462</v>
          </cell>
        </row>
        <row r="102">
          <cell r="J102">
            <v>2.25</v>
          </cell>
          <cell r="K102">
            <v>1.1</v>
          </cell>
        </row>
        <row r="103">
          <cell r="H103">
            <v>0</v>
          </cell>
        </row>
        <row r="103">
          <cell r="J103">
            <v>0</v>
          </cell>
          <cell r="K103">
            <v>0</v>
          </cell>
        </row>
        <row r="104"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H105">
            <v>0.1</v>
          </cell>
        </row>
        <row r="105">
          <cell r="J105">
            <v>0</v>
          </cell>
          <cell r="K105">
            <v>0.1</v>
          </cell>
        </row>
        <row r="106">
          <cell r="H106">
            <v>0</v>
          </cell>
        </row>
        <row r="106">
          <cell r="J106">
            <v>0</v>
          </cell>
          <cell r="K106">
            <v>0</v>
          </cell>
        </row>
        <row r="107"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H108">
            <v>0.29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69.638</v>
          </cell>
        </row>
        <row r="112">
          <cell r="J112">
            <v>2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38.712953</v>
          </cell>
        </row>
        <row r="114">
          <cell r="J114">
            <v>2</v>
          </cell>
          <cell r="K114">
            <v>0</v>
          </cell>
        </row>
        <row r="115">
          <cell r="H115">
            <v>1.153405</v>
          </cell>
        </row>
        <row r="115">
          <cell r="J115">
            <v>0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0.130049</v>
          </cell>
        </row>
        <row r="117">
          <cell r="J117">
            <v>0</v>
          </cell>
          <cell r="K117">
            <v>0</v>
          </cell>
        </row>
        <row r="118">
          <cell r="H118">
            <v>7.436848</v>
          </cell>
        </row>
        <row r="118">
          <cell r="J118">
            <v>0</v>
          </cell>
          <cell r="K118">
            <v>0</v>
          </cell>
        </row>
        <row r="119">
          <cell r="H119">
            <v>0.142423</v>
          </cell>
        </row>
        <row r="119">
          <cell r="J119">
            <v>0</v>
          </cell>
          <cell r="K119">
            <v>0</v>
          </cell>
        </row>
        <row r="120">
          <cell r="H120">
            <v>7.519512</v>
          </cell>
        </row>
        <row r="120">
          <cell r="J120">
            <v>0</v>
          </cell>
          <cell r="K120">
            <v>0</v>
          </cell>
        </row>
        <row r="121">
          <cell r="H121">
            <v>0</v>
          </cell>
        </row>
        <row r="121">
          <cell r="J121">
            <v>0</v>
          </cell>
          <cell r="K121">
            <v>0</v>
          </cell>
        </row>
        <row r="122">
          <cell r="H122">
            <v>0</v>
          </cell>
        </row>
        <row r="122">
          <cell r="J122">
            <v>0</v>
          </cell>
          <cell r="K122">
            <v>0</v>
          </cell>
        </row>
        <row r="123">
          <cell r="H123">
            <v>7.67</v>
          </cell>
        </row>
        <row r="123">
          <cell r="J123">
            <v>0</v>
          </cell>
          <cell r="K123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6.87281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.3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80.18</v>
          </cell>
        </row>
        <row r="133">
          <cell r="J133">
            <v>0</v>
          </cell>
          <cell r="K133">
            <v>1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0.42</v>
          </cell>
        </row>
        <row r="135">
          <cell r="J135">
            <v>0.25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</v>
          </cell>
        </row>
        <row r="137">
          <cell r="J137">
            <v>0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6.534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163.207704</v>
          </cell>
        </row>
      </sheetData>
      <sheetData sheetId="3">
        <row r="88">
          <cell r="H88">
            <v>1829</v>
          </cell>
        </row>
        <row r="89">
          <cell r="H89">
            <v>1729.542</v>
          </cell>
          <cell r="I89">
            <v>9.29</v>
          </cell>
          <cell r="J89">
            <v>9.29</v>
          </cell>
          <cell r="K89">
            <v>90</v>
          </cell>
        </row>
        <row r="90">
          <cell r="H90">
            <v>0</v>
          </cell>
        </row>
        <row r="90">
          <cell r="J90">
            <v>0</v>
          </cell>
          <cell r="K90">
            <v>0</v>
          </cell>
        </row>
        <row r="91">
          <cell r="H91">
            <v>185.468</v>
          </cell>
          <cell r="I91">
            <v>6.12</v>
          </cell>
          <cell r="J91">
            <v>6.12</v>
          </cell>
          <cell r="K91">
            <v>0</v>
          </cell>
        </row>
        <row r="92">
          <cell r="H92">
            <v>171.269</v>
          </cell>
          <cell r="I92">
            <v>6.12</v>
          </cell>
          <cell r="J92">
            <v>6.12</v>
          </cell>
          <cell r="K92">
            <v>0</v>
          </cell>
        </row>
        <row r="93">
          <cell r="H93">
            <v>14.199</v>
          </cell>
          <cell r="I93">
            <v>0</v>
          </cell>
          <cell r="J93">
            <v>0</v>
          </cell>
          <cell r="K93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H95">
            <v>135.519</v>
          </cell>
          <cell r="I95">
            <v>2.4</v>
          </cell>
          <cell r="J95">
            <v>2.4</v>
          </cell>
          <cell r="K95">
            <v>0</v>
          </cell>
        </row>
        <row r="96">
          <cell r="H96">
            <v>48.62</v>
          </cell>
          <cell r="I96">
            <v>0.37</v>
          </cell>
          <cell r="J96">
            <v>0.37</v>
          </cell>
          <cell r="K96">
            <v>0</v>
          </cell>
        </row>
        <row r="97">
          <cell r="H97">
            <v>190.76</v>
          </cell>
          <cell r="I97">
            <v>0.1</v>
          </cell>
          <cell r="J97">
            <v>0.1</v>
          </cell>
          <cell r="K97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1143.49</v>
          </cell>
          <cell r="I99">
            <v>0.2</v>
          </cell>
          <cell r="J99">
            <v>0.2</v>
          </cell>
          <cell r="K99">
            <v>90</v>
          </cell>
        </row>
        <row r="100">
          <cell r="H100">
            <v>812.91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25.685</v>
          </cell>
          <cell r="I101">
            <v>0.1</v>
          </cell>
          <cell r="J101">
            <v>0.1</v>
          </cell>
          <cell r="K101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96.09</v>
          </cell>
        </row>
        <row r="104">
          <cell r="J104">
            <v>2.86</v>
          </cell>
          <cell r="K104">
            <v>0</v>
          </cell>
        </row>
        <row r="105"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H106">
            <v>0</v>
          </cell>
        </row>
        <row r="106">
          <cell r="J106">
            <v>0</v>
          </cell>
          <cell r="K106">
            <v>0</v>
          </cell>
        </row>
        <row r="107">
          <cell r="H107">
            <v>0.11</v>
          </cell>
        </row>
        <row r="107">
          <cell r="J107">
            <v>0</v>
          </cell>
          <cell r="K107">
            <v>0</v>
          </cell>
        </row>
        <row r="108">
          <cell r="H108">
            <v>0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.2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38.177999</v>
          </cell>
        </row>
        <row r="114">
          <cell r="J114">
            <v>1.23</v>
          </cell>
          <cell r="K114">
            <v>0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17.671078</v>
          </cell>
        </row>
        <row r="116">
          <cell r="J116">
            <v>0.8</v>
          </cell>
          <cell r="K116">
            <v>0</v>
          </cell>
        </row>
        <row r="117">
          <cell r="H117">
            <v>9.311943</v>
          </cell>
        </row>
        <row r="117">
          <cell r="J117">
            <v>0.43</v>
          </cell>
          <cell r="K117">
            <v>0</v>
          </cell>
        </row>
        <row r="118">
          <cell r="H118">
            <v>0.3</v>
          </cell>
        </row>
        <row r="118">
          <cell r="J118">
            <v>0</v>
          </cell>
          <cell r="K118">
            <v>0</v>
          </cell>
        </row>
        <row r="119">
          <cell r="H119">
            <v>0.220002</v>
          </cell>
        </row>
        <row r="119">
          <cell r="J119">
            <v>0</v>
          </cell>
          <cell r="K119">
            <v>0</v>
          </cell>
        </row>
        <row r="120">
          <cell r="H120">
            <v>2.318286</v>
          </cell>
        </row>
        <row r="120">
          <cell r="J120">
            <v>0</v>
          </cell>
          <cell r="K120">
            <v>0</v>
          </cell>
        </row>
        <row r="121">
          <cell r="H121">
            <v>0</v>
          </cell>
        </row>
        <row r="121">
          <cell r="J121">
            <v>0</v>
          </cell>
          <cell r="K121">
            <v>0</v>
          </cell>
        </row>
        <row r="122">
          <cell r="H122">
            <v>1.930693</v>
          </cell>
        </row>
        <row r="122">
          <cell r="J122">
            <v>0</v>
          </cell>
          <cell r="K122">
            <v>0</v>
          </cell>
        </row>
        <row r="123">
          <cell r="H123">
            <v>0.159997</v>
          </cell>
        </row>
        <row r="123">
          <cell r="J123">
            <v>0</v>
          </cell>
          <cell r="K123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0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6.266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.05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36.635</v>
          </cell>
        </row>
        <row r="135">
          <cell r="J135">
            <v>0.2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.120001</v>
          </cell>
        </row>
        <row r="137">
          <cell r="J137">
            <v>0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20.797</v>
          </cell>
        </row>
        <row r="141">
          <cell r="J141">
            <v>1.43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3.368</v>
          </cell>
        </row>
      </sheetData>
      <sheetData sheetId="4">
        <row r="86">
          <cell r="H86">
            <v>3835.003822</v>
          </cell>
        </row>
        <row r="87">
          <cell r="H87">
            <v>3635.14</v>
          </cell>
          <cell r="I87">
            <v>21.04</v>
          </cell>
          <cell r="J87">
            <v>21.04</v>
          </cell>
          <cell r="K87">
            <v>0</v>
          </cell>
        </row>
        <row r="88">
          <cell r="H88">
            <v>0</v>
          </cell>
        </row>
        <row r="88">
          <cell r="J88">
            <v>0</v>
          </cell>
          <cell r="K88">
            <v>0</v>
          </cell>
        </row>
        <row r="89">
          <cell r="H89">
            <v>369.565824</v>
          </cell>
          <cell r="I89">
            <v>4</v>
          </cell>
          <cell r="J89">
            <v>4</v>
          </cell>
          <cell r="K89">
            <v>0</v>
          </cell>
        </row>
        <row r="90">
          <cell r="H90">
            <v>186.068924</v>
          </cell>
          <cell r="I90">
            <v>1.34</v>
          </cell>
          <cell r="J90">
            <v>1.34</v>
          </cell>
          <cell r="K90">
            <v>0</v>
          </cell>
        </row>
        <row r="91">
          <cell r="H91">
            <v>26.4876</v>
          </cell>
          <cell r="I91">
            <v>2.66</v>
          </cell>
          <cell r="J91">
            <v>2.66</v>
          </cell>
          <cell r="K91">
            <v>0</v>
          </cell>
        </row>
        <row r="92">
          <cell r="H92">
            <v>157.0093</v>
          </cell>
          <cell r="I92">
            <v>0</v>
          </cell>
          <cell r="J92">
            <v>0</v>
          </cell>
          <cell r="K92">
            <v>0</v>
          </cell>
        </row>
        <row r="93">
          <cell r="H93">
            <v>453.75858</v>
          </cell>
          <cell r="I93">
            <v>4.49</v>
          </cell>
          <cell r="J93">
            <v>4.49</v>
          </cell>
          <cell r="K93">
            <v>0</v>
          </cell>
        </row>
        <row r="94">
          <cell r="H94">
            <v>98.120596</v>
          </cell>
          <cell r="I94">
            <v>1.29</v>
          </cell>
          <cell r="J94">
            <v>1.29</v>
          </cell>
          <cell r="K94">
            <v>0</v>
          </cell>
        </row>
        <row r="95">
          <cell r="H95">
            <v>1789.27</v>
          </cell>
          <cell r="I95">
            <v>0.1</v>
          </cell>
          <cell r="J95">
            <v>0.1</v>
          </cell>
          <cell r="K95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H97">
            <v>896.93</v>
          </cell>
          <cell r="I97">
            <v>1</v>
          </cell>
          <cell r="J97">
            <v>1</v>
          </cell>
          <cell r="K97">
            <v>0</v>
          </cell>
        </row>
        <row r="98">
          <cell r="H98">
            <v>499.770006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15.928</v>
          </cell>
          <cell r="I99">
            <v>0.2</v>
          </cell>
          <cell r="J99">
            <v>0.2</v>
          </cell>
          <cell r="K99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11.567</v>
          </cell>
          <cell r="I101">
            <v>9.96</v>
          </cell>
          <cell r="J101">
            <v>9.96</v>
          </cell>
          <cell r="K101">
            <v>0</v>
          </cell>
        </row>
        <row r="102">
          <cell r="H102">
            <v>121.083</v>
          </cell>
        </row>
        <row r="102">
          <cell r="J102">
            <v>1.6</v>
          </cell>
          <cell r="K102">
            <v>0.51</v>
          </cell>
        </row>
        <row r="103">
          <cell r="H103">
            <v>0</v>
          </cell>
        </row>
        <row r="103">
          <cell r="J103">
            <v>0</v>
          </cell>
          <cell r="K103">
            <v>0</v>
          </cell>
        </row>
        <row r="104"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H105">
            <v>0.12</v>
          </cell>
        </row>
        <row r="105">
          <cell r="J105">
            <v>0</v>
          </cell>
          <cell r="K105">
            <v>0.12</v>
          </cell>
        </row>
        <row r="106">
          <cell r="H106">
            <v>0</v>
          </cell>
        </row>
        <row r="106">
          <cell r="J106">
            <v>0</v>
          </cell>
          <cell r="K106">
            <v>0</v>
          </cell>
        </row>
        <row r="107"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H108">
            <v>0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43.699</v>
          </cell>
        </row>
        <row r="112">
          <cell r="J112">
            <v>1.3</v>
          </cell>
          <cell r="K112">
            <v>0.39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18.522328</v>
          </cell>
        </row>
        <row r="114">
          <cell r="J114">
            <v>1</v>
          </cell>
          <cell r="K114">
            <v>0</v>
          </cell>
        </row>
        <row r="115">
          <cell r="H115">
            <v>1.785268</v>
          </cell>
        </row>
        <row r="115">
          <cell r="J115">
            <v>0.3</v>
          </cell>
          <cell r="K115">
            <v>0</v>
          </cell>
        </row>
        <row r="116">
          <cell r="H116">
            <v>0.3</v>
          </cell>
        </row>
        <row r="116">
          <cell r="J116">
            <v>0</v>
          </cell>
          <cell r="K116">
            <v>0</v>
          </cell>
        </row>
        <row r="117">
          <cell r="H117">
            <v>0.107206</v>
          </cell>
        </row>
        <row r="117">
          <cell r="J117">
            <v>0</v>
          </cell>
          <cell r="K117">
            <v>0</v>
          </cell>
        </row>
        <row r="118">
          <cell r="H118">
            <v>1.747232</v>
          </cell>
        </row>
        <row r="118">
          <cell r="J118">
            <v>0</v>
          </cell>
          <cell r="K118">
            <v>0</v>
          </cell>
        </row>
        <row r="119">
          <cell r="H119">
            <v>0</v>
          </cell>
        </row>
        <row r="119">
          <cell r="J119">
            <v>0</v>
          </cell>
          <cell r="K119">
            <v>0</v>
          </cell>
        </row>
        <row r="120">
          <cell r="H120">
            <v>13.864966</v>
          </cell>
        </row>
        <row r="120">
          <cell r="J120">
            <v>0</v>
          </cell>
          <cell r="K120">
            <v>0.39</v>
          </cell>
        </row>
        <row r="121">
          <cell r="H121">
            <v>0</v>
          </cell>
        </row>
        <row r="121">
          <cell r="J121">
            <v>0</v>
          </cell>
          <cell r="K121">
            <v>0</v>
          </cell>
        </row>
        <row r="122">
          <cell r="H122">
            <v>0</v>
          </cell>
        </row>
        <row r="122">
          <cell r="J122">
            <v>0</v>
          </cell>
          <cell r="K122">
            <v>0</v>
          </cell>
        </row>
        <row r="123">
          <cell r="H123">
            <v>1.94</v>
          </cell>
        </row>
        <row r="123">
          <cell r="J123">
            <v>0</v>
          </cell>
          <cell r="K123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5.432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42.784</v>
          </cell>
        </row>
        <row r="133">
          <cell r="J133">
            <v>0.24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0.243</v>
          </cell>
        </row>
        <row r="135">
          <cell r="J135">
            <v>0.06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</v>
          </cell>
        </row>
        <row r="137">
          <cell r="J137">
            <v>0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34.237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78.780822</v>
          </cell>
        </row>
      </sheetData>
      <sheetData sheetId="5">
        <row r="89">
          <cell r="H89">
            <v>3139.997</v>
          </cell>
        </row>
        <row r="90">
          <cell r="H90">
            <v>2906.2</v>
          </cell>
          <cell r="I90">
            <v>3.9</v>
          </cell>
          <cell r="J90">
            <v>3.9</v>
          </cell>
          <cell r="K90">
            <v>52.16</v>
          </cell>
        </row>
        <row r="91">
          <cell r="H91">
            <v>0</v>
          </cell>
        </row>
        <row r="91">
          <cell r="J91">
            <v>0</v>
          </cell>
          <cell r="K91">
            <v>0</v>
          </cell>
        </row>
        <row r="92">
          <cell r="H92">
            <v>194.32</v>
          </cell>
          <cell r="I92">
            <v>1</v>
          </cell>
          <cell r="J92">
            <v>1</v>
          </cell>
          <cell r="K92">
            <v>0</v>
          </cell>
        </row>
        <row r="93">
          <cell r="H93">
            <v>91.01</v>
          </cell>
          <cell r="I93">
            <v>1</v>
          </cell>
          <cell r="J93">
            <v>1</v>
          </cell>
          <cell r="K93">
            <v>0</v>
          </cell>
        </row>
        <row r="94">
          <cell r="H94">
            <v>84.91</v>
          </cell>
          <cell r="I94">
            <v>0</v>
          </cell>
          <cell r="J94">
            <v>0</v>
          </cell>
          <cell r="K94">
            <v>0</v>
          </cell>
        </row>
        <row r="95">
          <cell r="H95">
            <v>18.4</v>
          </cell>
          <cell r="I95">
            <v>0</v>
          </cell>
          <cell r="J95">
            <v>0</v>
          </cell>
          <cell r="K95">
            <v>0</v>
          </cell>
        </row>
        <row r="96">
          <cell r="H96">
            <v>944.070000000001</v>
          </cell>
          <cell r="I96">
            <v>2.4</v>
          </cell>
          <cell r="J96">
            <v>2.4</v>
          </cell>
          <cell r="K96">
            <v>0</v>
          </cell>
        </row>
        <row r="97">
          <cell r="H97">
            <v>612.66</v>
          </cell>
          <cell r="I97">
            <v>0.1</v>
          </cell>
          <cell r="J97">
            <v>0.1</v>
          </cell>
          <cell r="K97">
            <v>0</v>
          </cell>
        </row>
        <row r="98">
          <cell r="H98">
            <v>350.81</v>
          </cell>
          <cell r="I98">
            <v>0.1</v>
          </cell>
          <cell r="J98">
            <v>0.1</v>
          </cell>
          <cell r="K98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0">
          <cell r="H100">
            <v>787.33</v>
          </cell>
          <cell r="I100">
            <v>0.1</v>
          </cell>
          <cell r="J100">
            <v>0.1</v>
          </cell>
          <cell r="K100">
            <v>52.16</v>
          </cell>
        </row>
        <row r="101">
          <cell r="H101">
            <v>289.888674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17.01</v>
          </cell>
          <cell r="I102">
            <v>0.2</v>
          </cell>
          <cell r="J102">
            <v>0.2</v>
          </cell>
          <cell r="K102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H105">
            <v>77.406</v>
          </cell>
        </row>
        <row r="105">
          <cell r="J105">
            <v>2.84</v>
          </cell>
          <cell r="K105">
            <v>0</v>
          </cell>
        </row>
        <row r="106">
          <cell r="H106">
            <v>0</v>
          </cell>
        </row>
        <row r="106">
          <cell r="J106">
            <v>0</v>
          </cell>
          <cell r="K106">
            <v>0</v>
          </cell>
        </row>
        <row r="107"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H108">
            <v>0.16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.12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29.664</v>
          </cell>
        </row>
        <row r="115">
          <cell r="J115">
            <v>2.58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16.806049</v>
          </cell>
        </row>
        <row r="117">
          <cell r="J117">
            <v>2.28</v>
          </cell>
          <cell r="K117">
            <v>0</v>
          </cell>
        </row>
        <row r="118">
          <cell r="H118">
            <v>0.0622</v>
          </cell>
        </row>
        <row r="118">
          <cell r="J118">
            <v>0.3</v>
          </cell>
          <cell r="K118">
            <v>0</v>
          </cell>
        </row>
        <row r="119">
          <cell r="H119">
            <v>0.124863</v>
          </cell>
        </row>
        <row r="119">
          <cell r="J119">
            <v>0</v>
          </cell>
          <cell r="K119">
            <v>0</v>
          </cell>
        </row>
        <row r="120">
          <cell r="H120">
            <v>0.339488</v>
          </cell>
        </row>
        <row r="120">
          <cell r="J120">
            <v>0</v>
          </cell>
          <cell r="K120">
            <v>0</v>
          </cell>
        </row>
        <row r="121">
          <cell r="H121">
            <v>1.587577</v>
          </cell>
        </row>
        <row r="121">
          <cell r="J121">
            <v>0</v>
          </cell>
          <cell r="K121">
            <v>0</v>
          </cell>
        </row>
        <row r="122">
          <cell r="H122">
            <v>0</v>
          </cell>
        </row>
        <row r="122">
          <cell r="J122">
            <v>0</v>
          </cell>
          <cell r="K122">
            <v>0</v>
          </cell>
        </row>
        <row r="123">
          <cell r="H123">
            <v>0.947372</v>
          </cell>
        </row>
        <row r="123">
          <cell r="J123">
            <v>0</v>
          </cell>
          <cell r="K123">
            <v>0</v>
          </cell>
        </row>
        <row r="124">
          <cell r="H124">
            <v>0.030003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0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9.766448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29.78</v>
          </cell>
        </row>
        <row r="136">
          <cell r="J136">
            <v>0.1</v>
          </cell>
          <cell r="K136">
            <v>0</v>
          </cell>
        </row>
        <row r="137">
          <cell r="H137">
            <v>0</v>
          </cell>
        </row>
        <row r="137">
          <cell r="J137">
            <v>0</v>
          </cell>
          <cell r="K137">
            <v>0</v>
          </cell>
        </row>
        <row r="138">
          <cell r="H138">
            <v>0.212</v>
          </cell>
        </row>
        <row r="138">
          <cell r="J138">
            <v>0.16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17.47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0</v>
          </cell>
        </row>
        <row r="144">
          <cell r="J144">
            <v>0</v>
          </cell>
          <cell r="K144">
            <v>0</v>
          </cell>
        </row>
        <row r="145">
          <cell r="H145">
            <v>156.391</v>
          </cell>
        </row>
      </sheetData>
      <sheetData sheetId="6">
        <row r="92">
          <cell r="H92">
            <v>10716.811734</v>
          </cell>
        </row>
        <row r="93">
          <cell r="H93">
            <v>10555.551</v>
          </cell>
          <cell r="I93">
            <v>9.06</v>
          </cell>
          <cell r="J93">
            <v>9.06</v>
          </cell>
          <cell r="K93">
            <v>0</v>
          </cell>
        </row>
        <row r="94">
          <cell r="H94">
            <v>0</v>
          </cell>
        </row>
        <row r="94">
          <cell r="J94">
            <v>0</v>
          </cell>
          <cell r="K94">
            <v>0</v>
          </cell>
        </row>
        <row r="95">
          <cell r="H95">
            <v>1015.628003</v>
          </cell>
          <cell r="I95">
            <v>0.05</v>
          </cell>
          <cell r="J95">
            <v>0.05</v>
          </cell>
          <cell r="K95">
            <v>0</v>
          </cell>
        </row>
        <row r="96">
          <cell r="H96">
            <v>35.34447</v>
          </cell>
          <cell r="I96">
            <v>0.05</v>
          </cell>
          <cell r="J96">
            <v>0.05</v>
          </cell>
          <cell r="K96">
            <v>0</v>
          </cell>
        </row>
        <row r="97">
          <cell r="H97">
            <v>142.939033</v>
          </cell>
          <cell r="I97">
            <v>0</v>
          </cell>
          <cell r="J97">
            <v>0</v>
          </cell>
          <cell r="K97">
            <v>0</v>
          </cell>
        </row>
        <row r="98">
          <cell r="H98">
            <v>837.3445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2392.260006</v>
          </cell>
          <cell r="I99">
            <v>6.61</v>
          </cell>
          <cell r="J99">
            <v>6.61</v>
          </cell>
          <cell r="K99">
            <v>0</v>
          </cell>
        </row>
        <row r="100">
          <cell r="H100">
            <v>61.297991</v>
          </cell>
          <cell r="I100">
            <v>0.5</v>
          </cell>
          <cell r="J100">
            <v>0.5</v>
          </cell>
          <cell r="K100">
            <v>0</v>
          </cell>
        </row>
        <row r="101">
          <cell r="H101">
            <v>6671.76</v>
          </cell>
          <cell r="I101">
            <v>0.36</v>
          </cell>
          <cell r="J101">
            <v>0.36</v>
          </cell>
          <cell r="K101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H103">
            <v>396.25</v>
          </cell>
          <cell r="I103">
            <v>1.4</v>
          </cell>
          <cell r="J103">
            <v>1.4</v>
          </cell>
          <cell r="K103">
            <v>0</v>
          </cell>
        </row>
        <row r="104">
          <cell r="H104">
            <v>144.08896</v>
          </cell>
          <cell r="I104">
            <v>0</v>
          </cell>
          <cell r="J104">
            <v>0</v>
          </cell>
          <cell r="K104">
            <v>0</v>
          </cell>
        </row>
        <row r="105">
          <cell r="H105">
            <v>18.355</v>
          </cell>
          <cell r="I105">
            <v>0.14</v>
          </cell>
          <cell r="J105">
            <v>0.14</v>
          </cell>
          <cell r="K105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H108">
            <v>73.577</v>
          </cell>
        </row>
        <row r="108">
          <cell r="J108">
            <v>7.45</v>
          </cell>
          <cell r="K108">
            <v>0.56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.16</v>
          </cell>
        </row>
        <row r="111">
          <cell r="J111">
            <v>0</v>
          </cell>
          <cell r="K111">
            <v>0.16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0</v>
          </cell>
        </row>
        <row r="117">
          <cell r="J117">
            <v>0</v>
          </cell>
          <cell r="K117">
            <v>0</v>
          </cell>
        </row>
        <row r="118">
          <cell r="H118">
            <v>29.981</v>
          </cell>
        </row>
        <row r="118">
          <cell r="J118">
            <v>7.18</v>
          </cell>
          <cell r="K118">
            <v>0.4</v>
          </cell>
        </row>
        <row r="119">
          <cell r="H119">
            <v>0</v>
          </cell>
        </row>
        <row r="119">
          <cell r="J119">
            <v>0</v>
          </cell>
          <cell r="K119">
            <v>0</v>
          </cell>
        </row>
        <row r="120">
          <cell r="H120">
            <v>21.558266</v>
          </cell>
        </row>
        <row r="120">
          <cell r="J120">
            <v>7.16</v>
          </cell>
          <cell r="K120">
            <v>0</v>
          </cell>
        </row>
        <row r="121">
          <cell r="H121">
            <v>0.32</v>
          </cell>
        </row>
        <row r="121">
          <cell r="J121">
            <v>0</v>
          </cell>
          <cell r="K121">
            <v>0</v>
          </cell>
        </row>
        <row r="122">
          <cell r="H122">
            <v>0</v>
          </cell>
        </row>
        <row r="122">
          <cell r="J122">
            <v>0</v>
          </cell>
          <cell r="K122">
            <v>0</v>
          </cell>
        </row>
        <row r="123">
          <cell r="H123">
            <v>0.2</v>
          </cell>
        </row>
        <row r="123">
          <cell r="J123">
            <v>0</v>
          </cell>
          <cell r="K123">
            <v>0</v>
          </cell>
        </row>
        <row r="124">
          <cell r="H124">
            <v>2.709734</v>
          </cell>
        </row>
        <row r="124">
          <cell r="J124">
            <v>0.02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4.92</v>
          </cell>
        </row>
        <row r="126">
          <cell r="J126">
            <v>0</v>
          </cell>
          <cell r="K126">
            <v>0.4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.273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.11</v>
          </cell>
        </row>
        <row r="137">
          <cell r="J137">
            <v>0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24.818</v>
          </cell>
        </row>
        <row r="139">
          <cell r="J139">
            <v>0.08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0.69</v>
          </cell>
        </row>
        <row r="141">
          <cell r="J141">
            <v>0.15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0</v>
          </cell>
        </row>
        <row r="144">
          <cell r="J144">
            <v>0</v>
          </cell>
          <cell r="K144">
            <v>0</v>
          </cell>
        </row>
        <row r="145">
          <cell r="H145">
            <v>17.818</v>
          </cell>
        </row>
        <row r="145">
          <cell r="J145">
            <v>0.04</v>
          </cell>
          <cell r="K145">
            <v>0</v>
          </cell>
        </row>
        <row r="146">
          <cell r="H146">
            <v>0</v>
          </cell>
        </row>
        <row r="146">
          <cell r="J146">
            <v>0</v>
          </cell>
          <cell r="K146">
            <v>0</v>
          </cell>
        </row>
        <row r="147">
          <cell r="H147">
            <v>0</v>
          </cell>
        </row>
        <row r="147">
          <cell r="J147">
            <v>0</v>
          </cell>
          <cell r="K147">
            <v>0</v>
          </cell>
        </row>
        <row r="148">
          <cell r="H148">
            <v>87.683734</v>
          </cell>
        </row>
      </sheetData>
      <sheetData sheetId="7"/>
      <sheetData sheetId="8"/>
      <sheetData sheetId="9"/>
      <sheetData sheetId="10">
        <row r="90">
          <cell r="H90">
            <v>6116.919376</v>
          </cell>
        </row>
        <row r="91">
          <cell r="H91">
            <v>6023.395</v>
          </cell>
          <cell r="I91">
            <v>0.26</v>
          </cell>
          <cell r="J91">
            <v>0.2</v>
          </cell>
          <cell r="K91">
            <v>0</v>
          </cell>
        </row>
        <row r="92"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H93">
            <v>283.099995</v>
          </cell>
          <cell r="I93">
            <v>0</v>
          </cell>
          <cell r="J93">
            <v>0</v>
          </cell>
          <cell r="K93">
            <v>0</v>
          </cell>
        </row>
        <row r="94">
          <cell r="H94">
            <v>57.954479</v>
          </cell>
          <cell r="I94">
            <v>0</v>
          </cell>
          <cell r="J94">
            <v>0</v>
          </cell>
          <cell r="K94">
            <v>0</v>
          </cell>
        </row>
        <row r="95">
          <cell r="H95">
            <v>109.366916</v>
          </cell>
          <cell r="I95">
            <v>0</v>
          </cell>
          <cell r="J95">
            <v>0</v>
          </cell>
          <cell r="K95">
            <v>0</v>
          </cell>
        </row>
        <row r="96">
          <cell r="H96">
            <v>115.7786</v>
          </cell>
          <cell r="I96">
            <v>0</v>
          </cell>
          <cell r="J96">
            <v>0</v>
          </cell>
          <cell r="K96">
            <v>0</v>
          </cell>
        </row>
        <row r="97">
          <cell r="H97">
            <v>2155.639005</v>
          </cell>
          <cell r="I97">
            <v>0.26</v>
          </cell>
          <cell r="J97">
            <v>0.2</v>
          </cell>
          <cell r="K97">
            <v>0</v>
          </cell>
        </row>
        <row r="98">
          <cell r="H98">
            <v>158.929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3059.49</v>
          </cell>
          <cell r="I99">
            <v>0</v>
          </cell>
          <cell r="J99">
            <v>0</v>
          </cell>
          <cell r="K99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347.41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248.229252</v>
          </cell>
          <cell r="I102">
            <v>0</v>
          </cell>
          <cell r="J102">
            <v>0</v>
          </cell>
          <cell r="K102">
            <v>0</v>
          </cell>
        </row>
        <row r="103">
          <cell r="H103">
            <v>18.827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6">
          <cell r="H106">
            <v>91.93</v>
          </cell>
        </row>
        <row r="106">
          <cell r="J106">
            <v>0.1</v>
          </cell>
          <cell r="K106">
            <v>0</v>
          </cell>
        </row>
        <row r="107"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H108">
            <v>0</v>
          </cell>
        </row>
        <row r="108">
          <cell r="J108">
            <v>0</v>
          </cell>
          <cell r="K108">
            <v>0</v>
          </cell>
        </row>
        <row r="109">
          <cell r="H109">
            <v>0.1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0.03</v>
          </cell>
        </row>
        <row r="115">
          <cell r="J115">
            <v>0</v>
          </cell>
          <cell r="K115">
            <v>0</v>
          </cell>
        </row>
        <row r="116">
          <cell r="H116">
            <v>55.065</v>
          </cell>
        </row>
        <row r="116">
          <cell r="J116">
            <v>0</v>
          </cell>
          <cell r="K116">
            <v>0</v>
          </cell>
        </row>
        <row r="117">
          <cell r="H117">
            <v>0</v>
          </cell>
        </row>
        <row r="117">
          <cell r="J117">
            <v>0</v>
          </cell>
          <cell r="K117">
            <v>0</v>
          </cell>
        </row>
        <row r="118">
          <cell r="H118">
            <v>13.277732</v>
          </cell>
        </row>
        <row r="118">
          <cell r="J118">
            <v>0</v>
          </cell>
          <cell r="K118">
            <v>0</v>
          </cell>
        </row>
        <row r="119">
          <cell r="H119">
            <v>0.31</v>
          </cell>
        </row>
        <row r="119">
          <cell r="J119">
            <v>0</v>
          </cell>
          <cell r="K119">
            <v>0</v>
          </cell>
        </row>
        <row r="120">
          <cell r="H120">
            <v>0</v>
          </cell>
        </row>
        <row r="120">
          <cell r="J120">
            <v>0</v>
          </cell>
          <cell r="K120">
            <v>0</v>
          </cell>
        </row>
        <row r="121">
          <cell r="H121">
            <v>0.133815</v>
          </cell>
        </row>
        <row r="121">
          <cell r="J121">
            <v>0</v>
          </cell>
          <cell r="K121">
            <v>0</v>
          </cell>
        </row>
        <row r="122">
          <cell r="H122">
            <v>1.49959</v>
          </cell>
        </row>
        <row r="122">
          <cell r="J122">
            <v>0</v>
          </cell>
          <cell r="K122">
            <v>0</v>
          </cell>
        </row>
        <row r="123">
          <cell r="H123">
            <v>0</v>
          </cell>
        </row>
        <row r="123">
          <cell r="J123">
            <v>0</v>
          </cell>
          <cell r="K123">
            <v>0</v>
          </cell>
        </row>
        <row r="124">
          <cell r="H124">
            <v>0.073811</v>
          </cell>
        </row>
        <row r="124">
          <cell r="J124">
            <v>0</v>
          </cell>
          <cell r="K124">
            <v>0</v>
          </cell>
        </row>
        <row r="125">
          <cell r="H125">
            <v>0.012052</v>
          </cell>
        </row>
        <row r="125">
          <cell r="J125">
            <v>0</v>
          </cell>
          <cell r="K125">
            <v>0</v>
          </cell>
        </row>
        <row r="126">
          <cell r="H126">
            <v>0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39.758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0.61</v>
          </cell>
        </row>
        <row r="135">
          <cell r="J135">
            <v>0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24.4</v>
          </cell>
        </row>
        <row r="137">
          <cell r="J137">
            <v>0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0.144</v>
          </cell>
        </row>
        <row r="139">
          <cell r="J139">
            <v>0.1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11.581</v>
          </cell>
        </row>
        <row r="143">
          <cell r="J143">
            <v>0</v>
          </cell>
          <cell r="K143">
            <v>0</v>
          </cell>
        </row>
        <row r="144">
          <cell r="H144">
            <v>0</v>
          </cell>
        </row>
        <row r="144">
          <cell r="J144">
            <v>0</v>
          </cell>
          <cell r="K144">
            <v>0</v>
          </cell>
        </row>
        <row r="145">
          <cell r="H145">
            <v>0</v>
          </cell>
        </row>
        <row r="145">
          <cell r="J145">
            <v>0</v>
          </cell>
          <cell r="K145">
            <v>0</v>
          </cell>
        </row>
        <row r="146">
          <cell r="H146">
            <v>1.594376</v>
          </cell>
        </row>
      </sheetData>
      <sheetData sheetId="11">
        <row r="88">
          <cell r="H88">
            <v>8890.003449</v>
          </cell>
        </row>
        <row r="89">
          <cell r="H89">
            <v>8696.715</v>
          </cell>
          <cell r="I89">
            <v>12.28</v>
          </cell>
          <cell r="J89">
            <v>12.28</v>
          </cell>
          <cell r="K89">
            <v>0</v>
          </cell>
        </row>
        <row r="90">
          <cell r="H90">
            <v>0</v>
          </cell>
        </row>
        <row r="90">
          <cell r="J90">
            <v>0</v>
          </cell>
          <cell r="K90">
            <v>0</v>
          </cell>
        </row>
        <row r="91">
          <cell r="H91">
            <v>399.870506</v>
          </cell>
          <cell r="I91">
            <v>0.14</v>
          </cell>
          <cell r="J91">
            <v>0.14</v>
          </cell>
          <cell r="K91">
            <v>0</v>
          </cell>
        </row>
        <row r="92">
          <cell r="H92">
            <v>143.44</v>
          </cell>
          <cell r="I92">
            <v>0</v>
          </cell>
          <cell r="J92">
            <v>0</v>
          </cell>
          <cell r="K92">
            <v>0</v>
          </cell>
        </row>
        <row r="93">
          <cell r="H93">
            <v>161.51</v>
          </cell>
          <cell r="I93">
            <v>0</v>
          </cell>
          <cell r="J93">
            <v>0</v>
          </cell>
          <cell r="K93">
            <v>0</v>
          </cell>
        </row>
        <row r="94">
          <cell r="H94">
            <v>94.920506</v>
          </cell>
          <cell r="I94">
            <v>0.14</v>
          </cell>
          <cell r="J94">
            <v>0.14</v>
          </cell>
          <cell r="K94">
            <v>0</v>
          </cell>
        </row>
        <row r="95">
          <cell r="H95">
            <v>2466.076494</v>
          </cell>
          <cell r="I95">
            <v>10.32</v>
          </cell>
          <cell r="J95">
            <v>10.32</v>
          </cell>
          <cell r="K95">
            <v>0</v>
          </cell>
        </row>
        <row r="96">
          <cell r="H96">
            <v>300.21</v>
          </cell>
          <cell r="I96">
            <v>0.12</v>
          </cell>
          <cell r="J96">
            <v>0.12</v>
          </cell>
          <cell r="K96">
            <v>0</v>
          </cell>
        </row>
        <row r="97">
          <cell r="H97">
            <v>3750.31</v>
          </cell>
          <cell r="I97">
            <v>1</v>
          </cell>
          <cell r="J97">
            <v>1</v>
          </cell>
          <cell r="K97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1763.69</v>
          </cell>
          <cell r="I99">
            <v>0.7</v>
          </cell>
          <cell r="J99">
            <v>0.7</v>
          </cell>
          <cell r="K99">
            <v>0</v>
          </cell>
        </row>
        <row r="100">
          <cell r="H100">
            <v>1002.164025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16.558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181.337</v>
          </cell>
        </row>
        <row r="104">
          <cell r="J104">
            <v>2.7</v>
          </cell>
          <cell r="K104">
            <v>0</v>
          </cell>
        </row>
        <row r="105"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H106">
            <v>0</v>
          </cell>
        </row>
        <row r="106">
          <cell r="J106">
            <v>0</v>
          </cell>
          <cell r="K106">
            <v>0</v>
          </cell>
        </row>
        <row r="107">
          <cell r="H107">
            <v>0.12</v>
          </cell>
        </row>
        <row r="107">
          <cell r="J107">
            <v>0</v>
          </cell>
          <cell r="K107">
            <v>0</v>
          </cell>
        </row>
        <row r="108">
          <cell r="H108">
            <v>0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.26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6.99</v>
          </cell>
        </row>
        <row r="113">
          <cell r="J113">
            <v>0</v>
          </cell>
          <cell r="K113">
            <v>0</v>
          </cell>
        </row>
        <row r="114">
          <cell r="H114">
            <v>91.789057</v>
          </cell>
        </row>
        <row r="114">
          <cell r="J114">
            <v>2.5</v>
          </cell>
          <cell r="K114">
            <v>0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35.13732</v>
          </cell>
        </row>
        <row r="116">
          <cell r="J116">
            <v>2.5</v>
          </cell>
          <cell r="K116">
            <v>0</v>
          </cell>
        </row>
        <row r="117">
          <cell r="H117">
            <v>0.35</v>
          </cell>
        </row>
        <row r="117">
          <cell r="J117">
            <v>0</v>
          </cell>
          <cell r="K117">
            <v>0</v>
          </cell>
        </row>
        <row r="118">
          <cell r="H118">
            <v>0</v>
          </cell>
        </row>
        <row r="118">
          <cell r="J118">
            <v>0</v>
          </cell>
          <cell r="K118">
            <v>0</v>
          </cell>
        </row>
        <row r="119">
          <cell r="H119">
            <v>0.240025</v>
          </cell>
        </row>
        <row r="119">
          <cell r="J119">
            <v>0</v>
          </cell>
          <cell r="K119">
            <v>0</v>
          </cell>
        </row>
        <row r="120">
          <cell r="H120">
            <v>5.065813</v>
          </cell>
        </row>
        <row r="120">
          <cell r="J120">
            <v>0</v>
          </cell>
          <cell r="K120">
            <v>0</v>
          </cell>
        </row>
        <row r="121">
          <cell r="H121">
            <v>0</v>
          </cell>
        </row>
        <row r="121">
          <cell r="J121">
            <v>0</v>
          </cell>
          <cell r="K121">
            <v>0</v>
          </cell>
        </row>
        <row r="122">
          <cell r="H122">
            <v>45.065346</v>
          </cell>
        </row>
        <row r="122">
          <cell r="J122">
            <v>0</v>
          </cell>
          <cell r="K122">
            <v>0</v>
          </cell>
        </row>
        <row r="123">
          <cell r="H123">
            <v>0.049553</v>
          </cell>
        </row>
        <row r="123">
          <cell r="J123">
            <v>0</v>
          </cell>
          <cell r="K123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0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5.881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.367943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47.221</v>
          </cell>
        </row>
        <row r="135">
          <cell r="J135">
            <v>0.2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.411</v>
          </cell>
        </row>
        <row r="137">
          <cell r="J137">
            <v>0</v>
          </cell>
          <cell r="K137">
            <v>0</v>
          </cell>
        </row>
        <row r="138">
          <cell r="H138">
            <v>1.05</v>
          </cell>
        </row>
        <row r="138">
          <cell r="J138">
            <v>0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33.128</v>
          </cell>
        </row>
        <row r="141">
          <cell r="J141">
            <v>0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11.951449</v>
          </cell>
        </row>
      </sheetData>
      <sheetData sheetId="12">
        <row r="87">
          <cell r="H87">
            <v>12154.437112</v>
          </cell>
        </row>
        <row r="88">
          <cell r="H88">
            <v>11792.457</v>
          </cell>
          <cell r="I88">
            <v>14.35</v>
          </cell>
          <cell r="J88">
            <v>14.35</v>
          </cell>
          <cell r="K88">
            <v>0</v>
          </cell>
        </row>
        <row r="89">
          <cell r="H89">
            <v>0</v>
          </cell>
        </row>
        <row r="89">
          <cell r="J89">
            <v>0</v>
          </cell>
          <cell r="K89">
            <v>0</v>
          </cell>
        </row>
        <row r="90">
          <cell r="H90">
            <v>753.96073</v>
          </cell>
          <cell r="I90">
            <v>0.8</v>
          </cell>
          <cell r="J90">
            <v>0.8</v>
          </cell>
          <cell r="K90">
            <v>0</v>
          </cell>
        </row>
        <row r="91">
          <cell r="H91">
            <v>2.402</v>
          </cell>
          <cell r="I91">
            <v>0</v>
          </cell>
          <cell r="J91">
            <v>0</v>
          </cell>
          <cell r="K91">
            <v>0</v>
          </cell>
        </row>
        <row r="92">
          <cell r="H92">
            <v>44.50223</v>
          </cell>
          <cell r="I92">
            <v>0</v>
          </cell>
          <cell r="J92">
            <v>0</v>
          </cell>
          <cell r="K92">
            <v>0</v>
          </cell>
        </row>
        <row r="93">
          <cell r="H93">
            <v>707.0565</v>
          </cell>
          <cell r="I93">
            <v>0.8</v>
          </cell>
          <cell r="J93">
            <v>0.8</v>
          </cell>
          <cell r="K93">
            <v>0</v>
          </cell>
        </row>
        <row r="94">
          <cell r="H94">
            <v>3530.87727</v>
          </cell>
          <cell r="I94">
            <v>9.85</v>
          </cell>
          <cell r="J94">
            <v>9.85</v>
          </cell>
          <cell r="K94">
            <v>0</v>
          </cell>
        </row>
        <row r="95">
          <cell r="H95">
            <v>37.649</v>
          </cell>
          <cell r="I95">
            <v>0.18</v>
          </cell>
          <cell r="J95">
            <v>0.18</v>
          </cell>
          <cell r="K95">
            <v>0</v>
          </cell>
        </row>
        <row r="96">
          <cell r="H96">
            <v>6608.12</v>
          </cell>
          <cell r="I96">
            <v>1.99</v>
          </cell>
          <cell r="J96">
            <v>1.99</v>
          </cell>
          <cell r="K96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8">
          <cell r="H98">
            <v>860</v>
          </cell>
          <cell r="I98">
            <v>1.43</v>
          </cell>
          <cell r="J98">
            <v>1.43</v>
          </cell>
          <cell r="K98">
            <v>0</v>
          </cell>
        </row>
        <row r="99">
          <cell r="H99">
            <v>429.71</v>
          </cell>
          <cell r="I99">
            <v>0</v>
          </cell>
          <cell r="J99">
            <v>0</v>
          </cell>
          <cell r="K99">
            <v>0</v>
          </cell>
        </row>
        <row r="100">
          <cell r="H100">
            <v>1.85</v>
          </cell>
          <cell r="I100">
            <v>0.1</v>
          </cell>
          <cell r="J100">
            <v>0.1</v>
          </cell>
          <cell r="K100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H103">
            <v>251.006</v>
          </cell>
        </row>
        <row r="103">
          <cell r="J103">
            <v>6.46</v>
          </cell>
          <cell r="K103">
            <v>0</v>
          </cell>
        </row>
        <row r="104"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H106">
            <v>0.17</v>
          </cell>
        </row>
        <row r="106">
          <cell r="J106">
            <v>0</v>
          </cell>
          <cell r="K106">
            <v>0</v>
          </cell>
        </row>
        <row r="107"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H108">
            <v>0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138.649</v>
          </cell>
        </row>
        <row r="113">
          <cell r="J113">
            <v>5.81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47.46551</v>
          </cell>
        </row>
        <row r="115">
          <cell r="J115">
            <v>5.71</v>
          </cell>
          <cell r="K115">
            <v>0</v>
          </cell>
        </row>
        <row r="116">
          <cell r="H116">
            <v>0.785836</v>
          </cell>
        </row>
        <row r="116">
          <cell r="J116">
            <v>0.1</v>
          </cell>
          <cell r="K116">
            <v>0</v>
          </cell>
        </row>
        <row r="117">
          <cell r="H117">
            <v>0.45</v>
          </cell>
        </row>
        <row r="117">
          <cell r="J117">
            <v>0</v>
          </cell>
          <cell r="K117">
            <v>0</v>
          </cell>
        </row>
        <row r="118">
          <cell r="H118">
            <v>0.691067</v>
          </cell>
        </row>
        <row r="118">
          <cell r="J118">
            <v>0</v>
          </cell>
          <cell r="K118">
            <v>0</v>
          </cell>
        </row>
        <row r="119">
          <cell r="H119">
            <v>5.002175</v>
          </cell>
        </row>
        <row r="119">
          <cell r="J119">
            <v>0</v>
          </cell>
          <cell r="K119">
            <v>0</v>
          </cell>
        </row>
        <row r="120">
          <cell r="H120">
            <v>0</v>
          </cell>
        </row>
        <row r="120">
          <cell r="J120">
            <v>0</v>
          </cell>
          <cell r="K120">
            <v>0</v>
          </cell>
        </row>
        <row r="121">
          <cell r="H121">
            <v>84.254412</v>
          </cell>
        </row>
        <row r="121">
          <cell r="J121">
            <v>0</v>
          </cell>
          <cell r="K121">
            <v>0</v>
          </cell>
        </row>
        <row r="122">
          <cell r="H122">
            <v>0</v>
          </cell>
        </row>
        <row r="122">
          <cell r="J122">
            <v>0</v>
          </cell>
          <cell r="K122">
            <v>0</v>
          </cell>
        </row>
        <row r="123">
          <cell r="H123">
            <v>0</v>
          </cell>
        </row>
        <row r="123">
          <cell r="J123">
            <v>0</v>
          </cell>
          <cell r="K123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0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50.72</v>
          </cell>
        </row>
        <row r="134">
          <cell r="J134">
            <v>0.65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0.257</v>
          </cell>
        </row>
        <row r="136">
          <cell r="J136">
            <v>0</v>
          </cell>
          <cell r="K136">
            <v>0</v>
          </cell>
        </row>
        <row r="137">
          <cell r="H137">
            <v>0.31</v>
          </cell>
        </row>
        <row r="137">
          <cell r="J137">
            <v>0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60.9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110.974112</v>
          </cell>
        </row>
      </sheetData>
      <sheetData sheetId="13">
        <row r="93">
          <cell r="H93">
            <v>4240.91078</v>
          </cell>
        </row>
        <row r="94">
          <cell r="H94">
            <v>4079.979</v>
          </cell>
          <cell r="I94">
            <v>11.19</v>
          </cell>
          <cell r="J94">
            <v>11.19</v>
          </cell>
          <cell r="K94">
            <v>0</v>
          </cell>
        </row>
        <row r="95">
          <cell r="H95">
            <v>0</v>
          </cell>
        </row>
        <row r="95">
          <cell r="J95">
            <v>0</v>
          </cell>
          <cell r="K95">
            <v>0</v>
          </cell>
        </row>
        <row r="96">
          <cell r="H96">
            <v>242.744</v>
          </cell>
          <cell r="I96">
            <v>2.5</v>
          </cell>
          <cell r="J96">
            <v>2.5</v>
          </cell>
          <cell r="K96">
            <v>0</v>
          </cell>
        </row>
        <row r="97">
          <cell r="H97">
            <v>46.65</v>
          </cell>
          <cell r="I97">
            <v>0</v>
          </cell>
          <cell r="J97">
            <v>0</v>
          </cell>
          <cell r="K97">
            <v>0</v>
          </cell>
        </row>
        <row r="98">
          <cell r="H98">
            <v>40.52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155.574</v>
          </cell>
          <cell r="I99">
            <v>2.5</v>
          </cell>
          <cell r="J99">
            <v>2.5</v>
          </cell>
          <cell r="K99">
            <v>0</v>
          </cell>
        </row>
        <row r="100">
          <cell r="H100">
            <v>1447.959</v>
          </cell>
          <cell r="I100">
            <v>6.47</v>
          </cell>
          <cell r="J100">
            <v>6.47</v>
          </cell>
          <cell r="K100">
            <v>0</v>
          </cell>
        </row>
        <row r="101">
          <cell r="H101">
            <v>317.835</v>
          </cell>
          <cell r="I101">
            <v>0.51</v>
          </cell>
          <cell r="J101">
            <v>0.51</v>
          </cell>
          <cell r="K101">
            <v>0</v>
          </cell>
        </row>
        <row r="102">
          <cell r="H102">
            <v>269.28</v>
          </cell>
          <cell r="I102">
            <v>0.5</v>
          </cell>
          <cell r="J102">
            <v>0.5</v>
          </cell>
          <cell r="K102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1790.67</v>
          </cell>
          <cell r="I104">
            <v>1.21</v>
          </cell>
          <cell r="J104">
            <v>1.21</v>
          </cell>
          <cell r="K104">
            <v>0</v>
          </cell>
        </row>
        <row r="105">
          <cell r="H105">
            <v>1062.567284</v>
          </cell>
          <cell r="I105">
            <v>0</v>
          </cell>
          <cell r="J105">
            <v>0</v>
          </cell>
          <cell r="K105">
            <v>0</v>
          </cell>
        </row>
        <row r="106">
          <cell r="H106">
            <v>11.491</v>
          </cell>
          <cell r="I106">
            <v>0</v>
          </cell>
          <cell r="J106">
            <v>0</v>
          </cell>
          <cell r="K106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H109">
            <v>125.537027</v>
          </cell>
        </row>
        <row r="109">
          <cell r="J109">
            <v>4.49</v>
          </cell>
          <cell r="K109">
            <v>0.67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.539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0</v>
          </cell>
        </row>
        <row r="117">
          <cell r="J117">
            <v>0</v>
          </cell>
          <cell r="K117">
            <v>0</v>
          </cell>
        </row>
        <row r="118">
          <cell r="H118">
            <v>0.36888</v>
          </cell>
        </row>
        <row r="118">
          <cell r="J118">
            <v>0</v>
          </cell>
          <cell r="K118">
            <v>0</v>
          </cell>
        </row>
        <row r="119">
          <cell r="H119">
            <v>91.069147</v>
          </cell>
        </row>
        <row r="119">
          <cell r="J119">
            <v>4.49</v>
          </cell>
          <cell r="K119">
            <v>0.67</v>
          </cell>
        </row>
        <row r="120">
          <cell r="H120">
            <v>0</v>
          </cell>
        </row>
        <row r="120">
          <cell r="J120">
            <v>0</v>
          </cell>
          <cell r="K120">
            <v>0</v>
          </cell>
        </row>
        <row r="121">
          <cell r="H121">
            <v>27.856892</v>
          </cell>
        </row>
        <row r="121">
          <cell r="J121">
            <v>4.49</v>
          </cell>
          <cell r="K121">
            <v>0.27</v>
          </cell>
        </row>
        <row r="122">
          <cell r="H122">
            <v>0.15</v>
          </cell>
        </row>
        <row r="122">
          <cell r="J122">
            <v>0</v>
          </cell>
          <cell r="K122">
            <v>0</v>
          </cell>
        </row>
        <row r="123">
          <cell r="H123">
            <v>0.199997</v>
          </cell>
        </row>
        <row r="123">
          <cell r="J123">
            <v>0</v>
          </cell>
          <cell r="K123">
            <v>0</v>
          </cell>
        </row>
        <row r="124">
          <cell r="H124">
            <v>0.380004</v>
          </cell>
        </row>
        <row r="124">
          <cell r="J124">
            <v>0</v>
          </cell>
          <cell r="K124">
            <v>0</v>
          </cell>
        </row>
        <row r="125">
          <cell r="H125">
            <v>7.153565</v>
          </cell>
        </row>
        <row r="125">
          <cell r="J125">
            <v>0</v>
          </cell>
          <cell r="K125">
            <v>0</v>
          </cell>
        </row>
        <row r="126">
          <cell r="H126">
            <v>0.48637</v>
          </cell>
        </row>
        <row r="126">
          <cell r="J126">
            <v>0</v>
          </cell>
          <cell r="K126">
            <v>0</v>
          </cell>
        </row>
        <row r="127">
          <cell r="H127">
            <v>48.773019</v>
          </cell>
        </row>
        <row r="127">
          <cell r="J127">
            <v>0</v>
          </cell>
          <cell r="K127">
            <v>0.4</v>
          </cell>
        </row>
        <row r="128">
          <cell r="H128">
            <v>0.1693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5.9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</v>
          </cell>
        </row>
        <row r="137">
          <cell r="J137">
            <v>0</v>
          </cell>
          <cell r="K137">
            <v>0</v>
          </cell>
        </row>
        <row r="138">
          <cell r="H138">
            <v>0.2</v>
          </cell>
        </row>
        <row r="138">
          <cell r="J138">
            <v>0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27.14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0.433</v>
          </cell>
        </row>
        <row r="142">
          <cell r="J142">
            <v>0</v>
          </cell>
          <cell r="K142">
            <v>0</v>
          </cell>
        </row>
        <row r="143">
          <cell r="H143">
            <v>0.31</v>
          </cell>
        </row>
        <row r="143">
          <cell r="J143">
            <v>0</v>
          </cell>
          <cell r="K143">
            <v>0</v>
          </cell>
        </row>
        <row r="144">
          <cell r="H144">
            <v>0</v>
          </cell>
        </row>
        <row r="144">
          <cell r="J144">
            <v>0</v>
          </cell>
          <cell r="K144">
            <v>0</v>
          </cell>
        </row>
        <row r="145">
          <cell r="H145">
            <v>0</v>
          </cell>
        </row>
        <row r="145">
          <cell r="J145">
            <v>0</v>
          </cell>
          <cell r="K145">
            <v>0</v>
          </cell>
        </row>
        <row r="146">
          <cell r="H146">
            <v>5.477</v>
          </cell>
        </row>
        <row r="146">
          <cell r="J146">
            <v>0</v>
          </cell>
          <cell r="K146">
            <v>0</v>
          </cell>
        </row>
        <row r="147">
          <cell r="H147">
            <v>0</v>
          </cell>
        </row>
        <row r="147">
          <cell r="J147">
            <v>0</v>
          </cell>
          <cell r="K147">
            <v>0</v>
          </cell>
        </row>
        <row r="148">
          <cell r="H148">
            <v>0</v>
          </cell>
        </row>
        <row r="148">
          <cell r="J148">
            <v>0</v>
          </cell>
          <cell r="K148">
            <v>0</v>
          </cell>
        </row>
        <row r="149">
          <cell r="H149">
            <v>35.394753</v>
          </cell>
        </row>
      </sheetData>
      <sheetData sheetId="14">
        <row r="89">
          <cell r="H89">
            <v>3755.002368</v>
          </cell>
        </row>
        <row r="90">
          <cell r="H90">
            <v>3464.855</v>
          </cell>
          <cell r="I90">
            <v>8.04</v>
          </cell>
          <cell r="J90">
            <v>8.04</v>
          </cell>
          <cell r="K90">
            <v>0</v>
          </cell>
        </row>
        <row r="91">
          <cell r="H91">
            <v>0</v>
          </cell>
        </row>
        <row r="91">
          <cell r="J91">
            <v>0</v>
          </cell>
          <cell r="K91">
            <v>0</v>
          </cell>
        </row>
        <row r="92">
          <cell r="H92">
            <v>267.094969</v>
          </cell>
          <cell r="I92">
            <v>0.15</v>
          </cell>
          <cell r="J92">
            <v>0.15</v>
          </cell>
          <cell r="K92">
            <v>0</v>
          </cell>
        </row>
        <row r="93">
          <cell r="H93">
            <v>82.755169</v>
          </cell>
          <cell r="I93">
            <v>0</v>
          </cell>
          <cell r="J93">
            <v>0</v>
          </cell>
          <cell r="K93">
            <v>0</v>
          </cell>
        </row>
        <row r="94">
          <cell r="H94">
            <v>41.75</v>
          </cell>
          <cell r="I94">
            <v>0</v>
          </cell>
          <cell r="J94">
            <v>0</v>
          </cell>
          <cell r="K94">
            <v>0</v>
          </cell>
        </row>
        <row r="95">
          <cell r="H95">
            <v>142.5898</v>
          </cell>
          <cell r="I95">
            <v>0.15</v>
          </cell>
          <cell r="J95">
            <v>0.15</v>
          </cell>
          <cell r="K95">
            <v>0</v>
          </cell>
        </row>
        <row r="96">
          <cell r="H96">
            <v>1502.190031</v>
          </cell>
          <cell r="I96">
            <v>6.87</v>
          </cell>
          <cell r="J96">
            <v>6.87</v>
          </cell>
          <cell r="K96">
            <v>0</v>
          </cell>
        </row>
        <row r="97">
          <cell r="H97">
            <v>155.212</v>
          </cell>
          <cell r="I97">
            <v>0</v>
          </cell>
          <cell r="J97">
            <v>0</v>
          </cell>
          <cell r="K97">
            <v>0</v>
          </cell>
        </row>
        <row r="98">
          <cell r="H98">
            <v>873.35</v>
          </cell>
          <cell r="I98">
            <v>0.2</v>
          </cell>
          <cell r="J98">
            <v>0.2</v>
          </cell>
          <cell r="K98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0">
          <cell r="H100">
            <v>654.69</v>
          </cell>
          <cell r="I100">
            <v>0.82</v>
          </cell>
          <cell r="J100">
            <v>0.82</v>
          </cell>
          <cell r="K100">
            <v>0</v>
          </cell>
        </row>
        <row r="101">
          <cell r="H101">
            <v>355.235907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12.318</v>
          </cell>
          <cell r="I102">
            <v>0</v>
          </cell>
          <cell r="J102">
            <v>0</v>
          </cell>
          <cell r="K102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H105">
            <v>287.611</v>
          </cell>
        </row>
        <row r="105">
          <cell r="J105">
            <v>2.95</v>
          </cell>
          <cell r="K105">
            <v>0</v>
          </cell>
        </row>
        <row r="106">
          <cell r="H106">
            <v>0</v>
          </cell>
        </row>
        <row r="106">
          <cell r="J106">
            <v>0</v>
          </cell>
          <cell r="K106">
            <v>0</v>
          </cell>
        </row>
        <row r="107"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H108">
            <v>0.14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161.72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69.419</v>
          </cell>
        </row>
        <row r="115">
          <cell r="J115">
            <v>2.95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18.548323</v>
          </cell>
        </row>
        <row r="117">
          <cell r="J117">
            <v>2.95</v>
          </cell>
          <cell r="K117">
            <v>0</v>
          </cell>
        </row>
        <row r="118">
          <cell r="H118">
            <v>0.058375</v>
          </cell>
        </row>
        <row r="118">
          <cell r="J118">
            <v>0</v>
          </cell>
          <cell r="K118">
            <v>0</v>
          </cell>
        </row>
        <row r="119">
          <cell r="H119">
            <v>0</v>
          </cell>
        </row>
        <row r="119">
          <cell r="J119">
            <v>0</v>
          </cell>
          <cell r="K119">
            <v>0</v>
          </cell>
        </row>
        <row r="120">
          <cell r="H120">
            <v>0</v>
          </cell>
        </row>
        <row r="120">
          <cell r="J120">
            <v>0</v>
          </cell>
          <cell r="K120">
            <v>0</v>
          </cell>
        </row>
        <row r="121">
          <cell r="H121">
            <v>2.607879</v>
          </cell>
        </row>
        <row r="121">
          <cell r="J121">
            <v>0</v>
          </cell>
          <cell r="K121">
            <v>0</v>
          </cell>
        </row>
        <row r="122">
          <cell r="H122">
            <v>0</v>
          </cell>
        </row>
        <row r="122">
          <cell r="J122">
            <v>0</v>
          </cell>
          <cell r="K122">
            <v>0</v>
          </cell>
        </row>
        <row r="123">
          <cell r="H123">
            <v>44.191423</v>
          </cell>
        </row>
        <row r="123">
          <cell r="J123">
            <v>0</v>
          </cell>
          <cell r="K123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0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4.013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0.12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20.746</v>
          </cell>
        </row>
        <row r="136">
          <cell r="J136">
            <v>0</v>
          </cell>
          <cell r="K136">
            <v>0</v>
          </cell>
        </row>
        <row r="137">
          <cell r="H137">
            <v>0</v>
          </cell>
        </row>
        <row r="137">
          <cell r="J137">
            <v>0</v>
          </cell>
          <cell r="K137">
            <v>0</v>
          </cell>
        </row>
        <row r="138">
          <cell r="H138">
            <v>2.25</v>
          </cell>
        </row>
        <row r="138">
          <cell r="J138">
            <v>0</v>
          </cell>
          <cell r="K138">
            <v>0</v>
          </cell>
        </row>
        <row r="139">
          <cell r="H139">
            <v>0.06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33.156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0</v>
          </cell>
        </row>
        <row r="144">
          <cell r="J144">
            <v>0</v>
          </cell>
          <cell r="K144">
            <v>0</v>
          </cell>
        </row>
        <row r="145">
          <cell r="H145">
            <v>2.536368</v>
          </cell>
        </row>
      </sheetData>
      <sheetData sheetId="15">
        <row r="91">
          <cell r="H91">
            <v>8815.921955</v>
          </cell>
        </row>
        <row r="92">
          <cell r="H92">
            <v>8593.326</v>
          </cell>
          <cell r="I92">
            <v>28.93</v>
          </cell>
          <cell r="J92">
            <v>28.93</v>
          </cell>
          <cell r="K92">
            <v>0</v>
          </cell>
        </row>
        <row r="93"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H94">
            <v>390.9095</v>
          </cell>
          <cell r="I94">
            <v>1.66</v>
          </cell>
          <cell r="J94">
            <v>1.66</v>
          </cell>
          <cell r="K94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H96">
            <v>182.795</v>
          </cell>
          <cell r="I96">
            <v>0.25</v>
          </cell>
          <cell r="J96">
            <v>0.25</v>
          </cell>
          <cell r="K96">
            <v>0</v>
          </cell>
        </row>
        <row r="97">
          <cell r="H97">
            <v>208.1145</v>
          </cell>
          <cell r="I97">
            <v>1.41</v>
          </cell>
          <cell r="J97">
            <v>1.41</v>
          </cell>
          <cell r="K97">
            <v>0</v>
          </cell>
        </row>
        <row r="98">
          <cell r="H98">
            <v>2467.69045</v>
          </cell>
          <cell r="I98">
            <v>25.3</v>
          </cell>
          <cell r="J98">
            <v>25.3</v>
          </cell>
          <cell r="K98">
            <v>0</v>
          </cell>
        </row>
        <row r="99">
          <cell r="H99">
            <v>44.64105</v>
          </cell>
          <cell r="I99">
            <v>0.91</v>
          </cell>
          <cell r="J99">
            <v>0.91</v>
          </cell>
          <cell r="K99">
            <v>0</v>
          </cell>
        </row>
        <row r="100">
          <cell r="H100">
            <v>3292.12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2393.23</v>
          </cell>
          <cell r="I102">
            <v>1.05</v>
          </cell>
          <cell r="J102">
            <v>1.05</v>
          </cell>
          <cell r="K102">
            <v>0</v>
          </cell>
        </row>
        <row r="103">
          <cell r="H103">
            <v>940.41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4.735</v>
          </cell>
          <cell r="I104">
            <v>0.01</v>
          </cell>
          <cell r="J104">
            <v>0.01</v>
          </cell>
          <cell r="K104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H107">
            <v>118.396</v>
          </cell>
        </row>
        <row r="107">
          <cell r="J107">
            <v>21.84</v>
          </cell>
          <cell r="K107">
            <v>0.78</v>
          </cell>
        </row>
        <row r="108">
          <cell r="H108">
            <v>0</v>
          </cell>
        </row>
        <row r="108">
          <cell r="J108">
            <v>0</v>
          </cell>
          <cell r="K108">
            <v>0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.09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61.281</v>
          </cell>
        </row>
        <row r="117">
          <cell r="J117">
            <v>21.3</v>
          </cell>
          <cell r="K117">
            <v>0.78</v>
          </cell>
        </row>
        <row r="118">
          <cell r="H118">
            <v>0</v>
          </cell>
        </row>
        <row r="118">
          <cell r="J118">
            <v>0</v>
          </cell>
          <cell r="K118">
            <v>0</v>
          </cell>
        </row>
        <row r="119">
          <cell r="H119">
            <v>51.33559</v>
          </cell>
        </row>
        <row r="119">
          <cell r="J119">
            <v>21.29</v>
          </cell>
          <cell r="K119">
            <v>0.78</v>
          </cell>
        </row>
        <row r="120">
          <cell r="H120">
            <v>0.04</v>
          </cell>
        </row>
        <row r="120">
          <cell r="J120">
            <v>0.01</v>
          </cell>
          <cell r="K120">
            <v>0</v>
          </cell>
        </row>
        <row r="121">
          <cell r="H121">
            <v>0.32</v>
          </cell>
        </row>
        <row r="121">
          <cell r="J121">
            <v>0</v>
          </cell>
          <cell r="K121">
            <v>0</v>
          </cell>
        </row>
        <row r="122">
          <cell r="H122">
            <v>0.615777</v>
          </cell>
        </row>
        <row r="122">
          <cell r="J122">
            <v>0</v>
          </cell>
          <cell r="K122">
            <v>0</v>
          </cell>
        </row>
        <row r="123">
          <cell r="H123">
            <v>3.387447</v>
          </cell>
        </row>
        <row r="123">
          <cell r="J123">
            <v>0</v>
          </cell>
          <cell r="K123">
            <v>0</v>
          </cell>
        </row>
        <row r="124">
          <cell r="H124">
            <v>0.135948</v>
          </cell>
        </row>
        <row r="124">
          <cell r="J124">
            <v>0</v>
          </cell>
          <cell r="K124">
            <v>0</v>
          </cell>
        </row>
        <row r="125">
          <cell r="H125">
            <v>5.327497</v>
          </cell>
        </row>
        <row r="125">
          <cell r="J125">
            <v>0</v>
          </cell>
          <cell r="K125">
            <v>0</v>
          </cell>
        </row>
        <row r="126">
          <cell r="H126">
            <v>0.118741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0.04</v>
          </cell>
        </row>
        <row r="136">
          <cell r="J136">
            <v>0</v>
          </cell>
          <cell r="K136">
            <v>0</v>
          </cell>
        </row>
        <row r="137">
          <cell r="H137">
            <v>0</v>
          </cell>
        </row>
        <row r="137">
          <cell r="J137">
            <v>0</v>
          </cell>
          <cell r="K137">
            <v>0</v>
          </cell>
        </row>
        <row r="138">
          <cell r="H138">
            <v>56.468</v>
          </cell>
        </row>
        <row r="138">
          <cell r="J138">
            <v>0.51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0.507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0.01</v>
          </cell>
        </row>
        <row r="144">
          <cell r="J144">
            <v>0.03</v>
          </cell>
          <cell r="K144">
            <v>0</v>
          </cell>
        </row>
        <row r="145">
          <cell r="H145">
            <v>0</v>
          </cell>
        </row>
        <row r="145">
          <cell r="J145">
            <v>0</v>
          </cell>
          <cell r="K145">
            <v>0</v>
          </cell>
        </row>
        <row r="146">
          <cell r="H146">
            <v>0</v>
          </cell>
        </row>
        <row r="146">
          <cell r="J146">
            <v>0</v>
          </cell>
          <cell r="K146">
            <v>0</v>
          </cell>
        </row>
        <row r="147">
          <cell r="H147">
            <v>104.199955</v>
          </cell>
        </row>
      </sheetData>
      <sheetData sheetId="16">
        <row r="94">
          <cell r="H94">
            <v>3811.344394</v>
          </cell>
        </row>
        <row r="95">
          <cell r="H95">
            <v>3662.807</v>
          </cell>
          <cell r="I95">
            <v>16.34</v>
          </cell>
          <cell r="J95">
            <v>16.14</v>
          </cell>
          <cell r="K95">
            <v>0</v>
          </cell>
        </row>
        <row r="96">
          <cell r="H96">
            <v>0</v>
          </cell>
        </row>
        <row r="96">
          <cell r="J96">
            <v>0</v>
          </cell>
          <cell r="K96">
            <v>0</v>
          </cell>
        </row>
        <row r="97">
          <cell r="H97">
            <v>433.466</v>
          </cell>
          <cell r="I97">
            <v>1.5</v>
          </cell>
          <cell r="J97">
            <v>1.5</v>
          </cell>
          <cell r="K97">
            <v>0</v>
          </cell>
        </row>
        <row r="98">
          <cell r="H98">
            <v>8.56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58.95</v>
          </cell>
          <cell r="I99">
            <v>0</v>
          </cell>
          <cell r="J99">
            <v>0</v>
          </cell>
          <cell r="K99">
            <v>0</v>
          </cell>
        </row>
        <row r="100">
          <cell r="H100">
            <v>365.956</v>
          </cell>
          <cell r="I100">
            <v>1.5</v>
          </cell>
          <cell r="J100">
            <v>1.5</v>
          </cell>
          <cell r="K100">
            <v>0</v>
          </cell>
        </row>
        <row r="101">
          <cell r="H101">
            <v>1227.771</v>
          </cell>
          <cell r="I101">
            <v>14.03</v>
          </cell>
          <cell r="J101">
            <v>13.83</v>
          </cell>
          <cell r="K101">
            <v>0</v>
          </cell>
        </row>
        <row r="102">
          <cell r="H102">
            <v>67.471</v>
          </cell>
          <cell r="I102">
            <v>0.11</v>
          </cell>
          <cell r="J102">
            <v>0.11</v>
          </cell>
          <cell r="K102">
            <v>0</v>
          </cell>
        </row>
        <row r="103">
          <cell r="H103">
            <v>1619.56</v>
          </cell>
          <cell r="I103">
            <v>0.7</v>
          </cell>
          <cell r="J103">
            <v>0.7</v>
          </cell>
          <cell r="K103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H105">
            <v>306.83</v>
          </cell>
          <cell r="I105">
            <v>0</v>
          </cell>
          <cell r="J105">
            <v>0</v>
          </cell>
          <cell r="K105">
            <v>0</v>
          </cell>
        </row>
        <row r="106">
          <cell r="H106">
            <v>188.49</v>
          </cell>
          <cell r="I106">
            <v>0</v>
          </cell>
          <cell r="J106">
            <v>0</v>
          </cell>
          <cell r="K106">
            <v>0</v>
          </cell>
        </row>
        <row r="107">
          <cell r="H107">
            <v>7.709</v>
          </cell>
          <cell r="I107">
            <v>0</v>
          </cell>
          <cell r="J107">
            <v>0</v>
          </cell>
          <cell r="K107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</row>
        <row r="110">
          <cell r="H110">
            <v>76.986</v>
          </cell>
        </row>
        <row r="110">
          <cell r="J110">
            <v>7.68</v>
          </cell>
          <cell r="K110">
            <v>0.3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.12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0.29</v>
          </cell>
        </row>
        <row r="116">
          <cell r="J116">
            <v>0</v>
          </cell>
          <cell r="K116">
            <v>0</v>
          </cell>
        </row>
        <row r="117">
          <cell r="H117">
            <v>0</v>
          </cell>
        </row>
        <row r="117">
          <cell r="J117">
            <v>0</v>
          </cell>
          <cell r="K117">
            <v>0</v>
          </cell>
        </row>
        <row r="118">
          <cell r="H118">
            <v>0</v>
          </cell>
        </row>
        <row r="118">
          <cell r="J118">
            <v>0</v>
          </cell>
          <cell r="K118">
            <v>0</v>
          </cell>
        </row>
        <row r="119">
          <cell r="H119">
            <v>0</v>
          </cell>
        </row>
        <row r="119">
          <cell r="J119">
            <v>0</v>
          </cell>
          <cell r="K119">
            <v>0</v>
          </cell>
        </row>
        <row r="120">
          <cell r="H120">
            <v>38.318588</v>
          </cell>
        </row>
        <row r="120">
          <cell r="J120">
            <v>7.55</v>
          </cell>
          <cell r="K120">
            <v>0.3</v>
          </cell>
        </row>
        <row r="121">
          <cell r="H121">
            <v>0</v>
          </cell>
        </row>
        <row r="121">
          <cell r="J121">
            <v>0</v>
          </cell>
          <cell r="K121">
            <v>0</v>
          </cell>
        </row>
        <row r="122">
          <cell r="H122">
            <v>22.53101</v>
          </cell>
        </row>
        <row r="122">
          <cell r="J122">
            <v>6.75</v>
          </cell>
          <cell r="K122">
            <v>0.3</v>
          </cell>
        </row>
        <row r="123">
          <cell r="H123">
            <v>0.547308</v>
          </cell>
        </row>
        <row r="123">
          <cell r="J123">
            <v>0.8</v>
          </cell>
          <cell r="K123">
            <v>0</v>
          </cell>
        </row>
        <row r="124">
          <cell r="H124">
            <v>0.2</v>
          </cell>
        </row>
        <row r="124">
          <cell r="J124">
            <v>0</v>
          </cell>
          <cell r="K124">
            <v>0</v>
          </cell>
        </row>
        <row r="125">
          <cell r="H125">
            <v>0.391873</v>
          </cell>
        </row>
        <row r="125">
          <cell r="J125">
            <v>0</v>
          </cell>
          <cell r="K125">
            <v>0</v>
          </cell>
        </row>
        <row r="126">
          <cell r="H126">
            <v>2.54438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8.537013</v>
          </cell>
        </row>
        <row r="128">
          <cell r="J128">
            <v>0</v>
          </cell>
          <cell r="K128">
            <v>0</v>
          </cell>
        </row>
        <row r="129">
          <cell r="H129">
            <v>0.067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3.500004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</v>
          </cell>
        </row>
        <row r="137">
          <cell r="J137">
            <v>0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0.048412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28.088</v>
          </cell>
        </row>
        <row r="141">
          <cell r="J141">
            <v>0.01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.308</v>
          </cell>
        </row>
        <row r="143">
          <cell r="J143">
            <v>0.12</v>
          </cell>
          <cell r="K143">
            <v>0</v>
          </cell>
        </row>
        <row r="144">
          <cell r="H144">
            <v>0.73</v>
          </cell>
        </row>
        <row r="144">
          <cell r="J144">
            <v>0</v>
          </cell>
          <cell r="K144">
            <v>0</v>
          </cell>
        </row>
        <row r="145">
          <cell r="H145">
            <v>0</v>
          </cell>
        </row>
        <row r="145">
          <cell r="J145">
            <v>0</v>
          </cell>
          <cell r="K145">
            <v>0</v>
          </cell>
        </row>
        <row r="146">
          <cell r="H146">
            <v>0</v>
          </cell>
        </row>
        <row r="146">
          <cell r="J146">
            <v>0</v>
          </cell>
          <cell r="K146">
            <v>0</v>
          </cell>
        </row>
        <row r="147">
          <cell r="H147">
            <v>9.083</v>
          </cell>
        </row>
        <row r="147">
          <cell r="J147">
            <v>0</v>
          </cell>
          <cell r="K147">
            <v>0</v>
          </cell>
        </row>
        <row r="148">
          <cell r="H148">
            <v>0</v>
          </cell>
        </row>
        <row r="148">
          <cell r="J148">
            <v>0</v>
          </cell>
          <cell r="K148">
            <v>0</v>
          </cell>
        </row>
        <row r="149">
          <cell r="H149">
            <v>0</v>
          </cell>
        </row>
        <row r="149">
          <cell r="J149">
            <v>0</v>
          </cell>
          <cell r="K149">
            <v>0</v>
          </cell>
        </row>
        <row r="150">
          <cell r="H150">
            <v>71.551394</v>
          </cell>
        </row>
      </sheetData>
      <sheetData sheetId="17">
        <row r="89">
          <cell r="H89">
            <v>10702.004</v>
          </cell>
        </row>
        <row r="90">
          <cell r="H90">
            <v>10546.136</v>
          </cell>
          <cell r="I90">
            <v>16.39</v>
          </cell>
          <cell r="J90">
            <v>16.39</v>
          </cell>
          <cell r="K90">
            <v>0</v>
          </cell>
        </row>
        <row r="91">
          <cell r="H91">
            <v>0</v>
          </cell>
        </row>
        <row r="91">
          <cell r="J91">
            <v>0</v>
          </cell>
          <cell r="K91">
            <v>0</v>
          </cell>
        </row>
        <row r="92">
          <cell r="H92">
            <v>809.02</v>
          </cell>
          <cell r="I92">
            <v>0</v>
          </cell>
          <cell r="J92">
            <v>0</v>
          </cell>
          <cell r="K92">
            <v>0</v>
          </cell>
        </row>
        <row r="93">
          <cell r="H93">
            <v>14.77</v>
          </cell>
          <cell r="I93">
            <v>0</v>
          </cell>
          <cell r="J93">
            <v>0</v>
          </cell>
          <cell r="K93">
            <v>0</v>
          </cell>
        </row>
        <row r="94">
          <cell r="H94">
            <v>73.49</v>
          </cell>
          <cell r="I94">
            <v>0</v>
          </cell>
          <cell r="J94">
            <v>0</v>
          </cell>
          <cell r="K94">
            <v>0</v>
          </cell>
        </row>
        <row r="95">
          <cell r="H95">
            <v>720.76</v>
          </cell>
          <cell r="I95">
            <v>0</v>
          </cell>
          <cell r="J95">
            <v>0</v>
          </cell>
          <cell r="K95">
            <v>0</v>
          </cell>
        </row>
        <row r="96">
          <cell r="H96">
            <v>1739.916</v>
          </cell>
          <cell r="I96">
            <v>14.28</v>
          </cell>
          <cell r="J96">
            <v>14.28</v>
          </cell>
          <cell r="K96">
            <v>0</v>
          </cell>
        </row>
        <row r="97">
          <cell r="H97">
            <v>69.29</v>
          </cell>
          <cell r="I97">
            <v>1</v>
          </cell>
          <cell r="J97">
            <v>1</v>
          </cell>
          <cell r="K97">
            <v>0</v>
          </cell>
        </row>
        <row r="98">
          <cell r="H98">
            <v>7883.89</v>
          </cell>
          <cell r="I98">
            <v>0.99</v>
          </cell>
          <cell r="J98">
            <v>0.99</v>
          </cell>
          <cell r="K98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0">
          <cell r="H100">
            <v>32.91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35.940313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11.11</v>
          </cell>
          <cell r="I102">
            <v>0.12</v>
          </cell>
          <cell r="J102">
            <v>0.12</v>
          </cell>
          <cell r="K102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H105">
            <v>93.17</v>
          </cell>
        </row>
        <row r="105">
          <cell r="J105">
            <v>11.202</v>
          </cell>
          <cell r="K105">
            <v>0.08</v>
          </cell>
        </row>
        <row r="106">
          <cell r="H106">
            <v>0</v>
          </cell>
        </row>
        <row r="106">
          <cell r="J106">
            <v>0</v>
          </cell>
          <cell r="K106">
            <v>0</v>
          </cell>
        </row>
        <row r="107"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H108">
            <v>0.08</v>
          </cell>
        </row>
        <row r="108">
          <cell r="J108">
            <v>0</v>
          </cell>
          <cell r="K108">
            <v>0.08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59.442</v>
          </cell>
        </row>
        <row r="115">
          <cell r="J115">
            <v>10.04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48.524588</v>
          </cell>
        </row>
        <row r="117">
          <cell r="J117">
            <v>8.8</v>
          </cell>
          <cell r="K117">
            <v>0</v>
          </cell>
        </row>
        <row r="118">
          <cell r="H118">
            <v>0.0555209999999999</v>
          </cell>
        </row>
        <row r="118">
          <cell r="J118">
            <v>1.24</v>
          </cell>
          <cell r="K118">
            <v>0</v>
          </cell>
        </row>
        <row r="119">
          <cell r="H119">
            <v>0.262824</v>
          </cell>
        </row>
        <row r="119">
          <cell r="J119">
            <v>0</v>
          </cell>
          <cell r="K119">
            <v>0</v>
          </cell>
        </row>
        <row r="120">
          <cell r="H120">
            <v>0.273415</v>
          </cell>
        </row>
        <row r="120">
          <cell r="J120">
            <v>0</v>
          </cell>
          <cell r="K120">
            <v>0</v>
          </cell>
        </row>
        <row r="121">
          <cell r="H121">
            <v>5.06541</v>
          </cell>
        </row>
        <row r="121">
          <cell r="J121">
            <v>0</v>
          </cell>
          <cell r="K121">
            <v>0</v>
          </cell>
        </row>
        <row r="122">
          <cell r="H122">
            <v>0</v>
          </cell>
        </row>
        <row r="122">
          <cell r="J122">
            <v>0</v>
          </cell>
          <cell r="K122">
            <v>0</v>
          </cell>
        </row>
        <row r="123">
          <cell r="H123">
            <v>2.468351</v>
          </cell>
        </row>
        <row r="123">
          <cell r="J123">
            <v>0</v>
          </cell>
          <cell r="K123">
            <v>0</v>
          </cell>
        </row>
        <row r="124">
          <cell r="H124">
            <v>0.039891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0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2.752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0.17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32.81</v>
          </cell>
        </row>
        <row r="136">
          <cell r="J136">
            <v>1.12</v>
          </cell>
          <cell r="K136">
            <v>0</v>
          </cell>
        </row>
        <row r="137">
          <cell r="H137">
            <v>0</v>
          </cell>
        </row>
        <row r="137">
          <cell r="J137">
            <v>0</v>
          </cell>
          <cell r="K137">
            <v>0</v>
          </cell>
        </row>
        <row r="138">
          <cell r="H138">
            <v>0.668</v>
          </cell>
        </row>
        <row r="138">
          <cell r="J138">
            <v>0.002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0</v>
          </cell>
        </row>
        <row r="142">
          <cell r="J142">
            <v>0.04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0</v>
          </cell>
        </row>
        <row r="144">
          <cell r="J144">
            <v>0</v>
          </cell>
          <cell r="K144">
            <v>0</v>
          </cell>
        </row>
        <row r="145">
          <cell r="H145">
            <v>62.698</v>
          </cell>
        </row>
      </sheetData>
      <sheetData sheetId="18">
        <row r="92">
          <cell r="H92">
            <v>6480.900543</v>
          </cell>
        </row>
        <row r="93">
          <cell r="H93">
            <v>6340.416</v>
          </cell>
          <cell r="I93">
            <v>20.61</v>
          </cell>
          <cell r="J93">
            <v>20.56</v>
          </cell>
          <cell r="K93">
            <v>0</v>
          </cell>
        </row>
        <row r="94">
          <cell r="H94">
            <v>0</v>
          </cell>
        </row>
        <row r="94">
          <cell r="J94">
            <v>0</v>
          </cell>
          <cell r="K94">
            <v>0</v>
          </cell>
        </row>
        <row r="95">
          <cell r="H95">
            <v>250.246024</v>
          </cell>
          <cell r="I95">
            <v>0.05</v>
          </cell>
          <cell r="J95">
            <v>0</v>
          </cell>
          <cell r="K95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H97">
            <v>15.625024</v>
          </cell>
          <cell r="I97">
            <v>0.05</v>
          </cell>
          <cell r="J97">
            <v>0</v>
          </cell>
          <cell r="K97">
            <v>0</v>
          </cell>
        </row>
        <row r="98">
          <cell r="H98">
            <v>234.621</v>
          </cell>
          <cell r="I98">
            <v>0</v>
          </cell>
          <cell r="J98">
            <v>0</v>
          </cell>
          <cell r="K98">
            <v>0</v>
          </cell>
        </row>
        <row r="99">
          <cell r="H99">
            <v>1127.208976</v>
          </cell>
          <cell r="I99">
            <v>12.96</v>
          </cell>
          <cell r="J99">
            <v>12.96</v>
          </cell>
          <cell r="K99">
            <v>0</v>
          </cell>
        </row>
        <row r="100">
          <cell r="H100">
            <v>112.131</v>
          </cell>
          <cell r="I100">
            <v>2</v>
          </cell>
          <cell r="J100">
            <v>2</v>
          </cell>
          <cell r="K100">
            <v>0</v>
          </cell>
        </row>
        <row r="101">
          <cell r="H101">
            <v>3970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H103">
            <v>849.11</v>
          </cell>
          <cell r="I103">
            <v>5.2</v>
          </cell>
          <cell r="J103">
            <v>5.2</v>
          </cell>
          <cell r="K103">
            <v>0</v>
          </cell>
        </row>
        <row r="104">
          <cell r="H104">
            <v>490.49</v>
          </cell>
          <cell r="I104">
            <v>0</v>
          </cell>
          <cell r="J104">
            <v>0</v>
          </cell>
          <cell r="K104">
            <v>0</v>
          </cell>
        </row>
        <row r="105">
          <cell r="H105">
            <v>31.72</v>
          </cell>
          <cell r="I105">
            <v>0.4</v>
          </cell>
          <cell r="J105">
            <v>0.4</v>
          </cell>
          <cell r="K105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H108">
            <v>137.559</v>
          </cell>
        </row>
        <row r="108">
          <cell r="J108">
            <v>5.85</v>
          </cell>
          <cell r="K108">
            <v>8</v>
          </cell>
        </row>
        <row r="109">
          <cell r="H109">
            <v>0</v>
          </cell>
        </row>
        <row r="109">
          <cell r="J109">
            <v>0</v>
          </cell>
          <cell r="K109">
            <v>0</v>
          </cell>
        </row>
        <row r="110">
          <cell r="H110">
            <v>0</v>
          </cell>
        </row>
        <row r="110">
          <cell r="J110">
            <v>0</v>
          </cell>
          <cell r="K110">
            <v>0</v>
          </cell>
        </row>
        <row r="111">
          <cell r="H111">
            <v>0.1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0</v>
          </cell>
        </row>
        <row r="117">
          <cell r="J117">
            <v>0</v>
          </cell>
          <cell r="K117">
            <v>0</v>
          </cell>
        </row>
        <row r="118">
          <cell r="H118">
            <v>44.945979</v>
          </cell>
        </row>
        <row r="118">
          <cell r="J118">
            <v>3.23</v>
          </cell>
          <cell r="K118">
            <v>8</v>
          </cell>
        </row>
        <row r="119">
          <cell r="H119">
            <v>0</v>
          </cell>
        </row>
        <row r="119">
          <cell r="J119">
            <v>0</v>
          </cell>
          <cell r="K119">
            <v>0</v>
          </cell>
        </row>
        <row r="120">
          <cell r="H120">
            <v>34.645457</v>
          </cell>
        </row>
        <row r="120">
          <cell r="J120">
            <v>3.15</v>
          </cell>
          <cell r="K120">
            <v>0</v>
          </cell>
        </row>
        <row r="121">
          <cell r="H121">
            <v>0.52</v>
          </cell>
        </row>
        <row r="121">
          <cell r="J121">
            <v>0.08</v>
          </cell>
          <cell r="K121">
            <v>8</v>
          </cell>
        </row>
        <row r="122">
          <cell r="H122">
            <v>0.741129</v>
          </cell>
        </row>
        <row r="122">
          <cell r="J122">
            <v>0</v>
          </cell>
          <cell r="K122">
            <v>0</v>
          </cell>
        </row>
        <row r="123">
          <cell r="H123">
            <v>0.110001</v>
          </cell>
        </row>
        <row r="123">
          <cell r="J123">
            <v>0</v>
          </cell>
          <cell r="K123">
            <v>0</v>
          </cell>
        </row>
        <row r="124">
          <cell r="H124">
            <v>1.988506</v>
          </cell>
        </row>
        <row r="124">
          <cell r="J124">
            <v>0</v>
          </cell>
          <cell r="K124">
            <v>0</v>
          </cell>
        </row>
        <row r="125">
          <cell r="H125">
            <v>0</v>
          </cell>
        </row>
        <row r="125">
          <cell r="J125">
            <v>0</v>
          </cell>
          <cell r="K125">
            <v>0</v>
          </cell>
        </row>
        <row r="126">
          <cell r="H126">
            <v>3.713884</v>
          </cell>
        </row>
        <row r="126">
          <cell r="J126">
            <v>0</v>
          </cell>
          <cell r="K126">
            <v>0</v>
          </cell>
        </row>
        <row r="127">
          <cell r="H127">
            <v>0.140002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0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3.087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.704021</v>
          </cell>
        </row>
        <row r="137">
          <cell r="J137">
            <v>0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47.74</v>
          </cell>
        </row>
        <row r="139">
          <cell r="J139">
            <v>0.98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0.21</v>
          </cell>
        </row>
        <row r="141">
          <cell r="J141">
            <v>0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0</v>
          </cell>
        </row>
        <row r="144">
          <cell r="J144">
            <v>0</v>
          </cell>
          <cell r="K144">
            <v>0</v>
          </cell>
        </row>
        <row r="145">
          <cell r="H145">
            <v>13.489</v>
          </cell>
        </row>
        <row r="145">
          <cell r="J145">
            <v>1.64</v>
          </cell>
          <cell r="K145">
            <v>0</v>
          </cell>
        </row>
        <row r="146">
          <cell r="H146">
            <v>30.37</v>
          </cell>
        </row>
        <row r="146">
          <cell r="J146">
            <v>0</v>
          </cell>
          <cell r="K146">
            <v>0</v>
          </cell>
        </row>
        <row r="147">
          <cell r="H147">
            <v>0</v>
          </cell>
        </row>
        <row r="147">
          <cell r="J147">
            <v>0</v>
          </cell>
          <cell r="K147">
            <v>0</v>
          </cell>
        </row>
        <row r="148">
          <cell r="H148">
            <v>2.925543</v>
          </cell>
        </row>
      </sheetData>
      <sheetData sheetId="19">
        <row r="94">
          <cell r="H94">
            <v>5216.700945</v>
          </cell>
        </row>
        <row r="95">
          <cell r="H95">
            <v>5090.151</v>
          </cell>
          <cell r="I95">
            <v>18.99</v>
          </cell>
          <cell r="J95">
            <v>18.91</v>
          </cell>
          <cell r="K95">
            <v>0</v>
          </cell>
        </row>
        <row r="96">
          <cell r="H96">
            <v>0</v>
          </cell>
        </row>
        <row r="96">
          <cell r="J96">
            <v>0</v>
          </cell>
          <cell r="K96">
            <v>0</v>
          </cell>
        </row>
        <row r="97">
          <cell r="H97">
            <v>278.569994</v>
          </cell>
          <cell r="I97">
            <v>8.63</v>
          </cell>
          <cell r="J97">
            <v>8.63</v>
          </cell>
          <cell r="K97">
            <v>0</v>
          </cell>
        </row>
        <row r="98">
          <cell r="H98">
            <v>115.936397</v>
          </cell>
          <cell r="I98">
            <v>6.22</v>
          </cell>
          <cell r="J98">
            <v>6.22</v>
          </cell>
          <cell r="K98">
            <v>0</v>
          </cell>
        </row>
        <row r="99">
          <cell r="H99">
            <v>123.488397</v>
          </cell>
          <cell r="I99">
            <v>2.41</v>
          </cell>
          <cell r="J99">
            <v>2.41</v>
          </cell>
          <cell r="K99">
            <v>0</v>
          </cell>
        </row>
        <row r="100">
          <cell r="H100">
            <v>39.1452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857.651006000001</v>
          </cell>
          <cell r="I101">
            <v>4.53</v>
          </cell>
          <cell r="J101">
            <v>4.45</v>
          </cell>
          <cell r="K101">
            <v>0</v>
          </cell>
        </row>
        <row r="102">
          <cell r="H102">
            <v>620.004</v>
          </cell>
          <cell r="I102">
            <v>3.33</v>
          </cell>
          <cell r="J102">
            <v>3.33</v>
          </cell>
          <cell r="K102">
            <v>0</v>
          </cell>
        </row>
        <row r="103">
          <cell r="H103">
            <v>1462.39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H105">
            <v>1746.25</v>
          </cell>
          <cell r="I105">
            <v>1.5</v>
          </cell>
          <cell r="J105">
            <v>1.5</v>
          </cell>
          <cell r="K105">
            <v>0</v>
          </cell>
        </row>
        <row r="106">
          <cell r="H106">
            <v>699.686209</v>
          </cell>
          <cell r="I106">
            <v>0</v>
          </cell>
          <cell r="J106">
            <v>0</v>
          </cell>
          <cell r="K106">
            <v>0</v>
          </cell>
        </row>
        <row r="107">
          <cell r="H107">
            <v>50.82</v>
          </cell>
          <cell r="I107">
            <v>1</v>
          </cell>
          <cell r="J107">
            <v>1</v>
          </cell>
          <cell r="K107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H109">
            <v>74.466</v>
          </cell>
          <cell r="I109">
            <v>0</v>
          </cell>
          <cell r="J109">
            <v>0</v>
          </cell>
          <cell r="K109">
            <v>0</v>
          </cell>
        </row>
        <row r="110">
          <cell r="H110">
            <v>126.102</v>
          </cell>
        </row>
        <row r="110">
          <cell r="J110">
            <v>3.9</v>
          </cell>
          <cell r="K110">
            <v>0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0</v>
          </cell>
        </row>
        <row r="112">
          <cell r="J112">
            <v>0</v>
          </cell>
          <cell r="K112">
            <v>0</v>
          </cell>
        </row>
        <row r="113">
          <cell r="H113">
            <v>0.13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0</v>
          </cell>
        </row>
        <row r="115">
          <cell r="J115">
            <v>0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1.9</v>
          </cell>
        </row>
        <row r="117">
          <cell r="J117">
            <v>0</v>
          </cell>
          <cell r="K117">
            <v>0</v>
          </cell>
        </row>
        <row r="118">
          <cell r="H118">
            <v>0</v>
          </cell>
        </row>
        <row r="118">
          <cell r="J118">
            <v>0</v>
          </cell>
          <cell r="K118">
            <v>0</v>
          </cell>
        </row>
        <row r="119">
          <cell r="H119">
            <v>5.477155</v>
          </cell>
        </row>
        <row r="119">
          <cell r="J119">
            <v>0</v>
          </cell>
          <cell r="K119">
            <v>0</v>
          </cell>
        </row>
        <row r="120">
          <cell r="H120">
            <v>38.700129</v>
          </cell>
        </row>
        <row r="120">
          <cell r="J120">
            <v>2.3</v>
          </cell>
          <cell r="K120">
            <v>0</v>
          </cell>
        </row>
        <row r="121">
          <cell r="H121">
            <v>0</v>
          </cell>
        </row>
        <row r="121">
          <cell r="J121">
            <v>0</v>
          </cell>
          <cell r="K121">
            <v>0</v>
          </cell>
        </row>
        <row r="122">
          <cell r="H122">
            <v>31.459671</v>
          </cell>
        </row>
        <row r="122">
          <cell r="J122">
            <v>2.3</v>
          </cell>
          <cell r="K122">
            <v>0</v>
          </cell>
        </row>
        <row r="123">
          <cell r="H123">
            <v>0.011052</v>
          </cell>
        </row>
        <row r="123">
          <cell r="J123">
            <v>0</v>
          </cell>
          <cell r="K123">
            <v>0</v>
          </cell>
        </row>
        <row r="124">
          <cell r="H124">
            <v>0.118743</v>
          </cell>
        </row>
        <row r="124">
          <cell r="J124">
            <v>0</v>
          </cell>
          <cell r="K124">
            <v>0</v>
          </cell>
        </row>
        <row r="125">
          <cell r="H125">
            <v>0.200909</v>
          </cell>
        </row>
        <row r="125">
          <cell r="J125">
            <v>0</v>
          </cell>
          <cell r="K125">
            <v>0</v>
          </cell>
        </row>
        <row r="126">
          <cell r="H126">
            <v>3.192162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1.842324</v>
          </cell>
        </row>
        <row r="128">
          <cell r="J128">
            <v>0</v>
          </cell>
          <cell r="K128">
            <v>0</v>
          </cell>
        </row>
        <row r="129">
          <cell r="H129">
            <v>0.266376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0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1.456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0</v>
          </cell>
        </row>
        <row r="136">
          <cell r="J136">
            <v>0</v>
          </cell>
          <cell r="K136">
            <v>0</v>
          </cell>
        </row>
        <row r="137">
          <cell r="H137">
            <v>0.152892</v>
          </cell>
        </row>
        <row r="137">
          <cell r="J137">
            <v>0</v>
          </cell>
          <cell r="K137">
            <v>0</v>
          </cell>
        </row>
        <row r="138">
          <cell r="H138">
            <v>0</v>
          </cell>
        </row>
        <row r="138">
          <cell r="J138">
            <v>0</v>
          </cell>
          <cell r="K138">
            <v>0</v>
          </cell>
        </row>
        <row r="139">
          <cell r="H139">
            <v>0.510716</v>
          </cell>
        </row>
        <row r="139">
          <cell r="J139">
            <v>0</v>
          </cell>
          <cell r="K139">
            <v>0</v>
          </cell>
        </row>
        <row r="140">
          <cell r="H140">
            <v>0</v>
          </cell>
        </row>
        <row r="140">
          <cell r="J140">
            <v>0</v>
          </cell>
          <cell r="K140">
            <v>0</v>
          </cell>
        </row>
        <row r="141">
          <cell r="H141">
            <v>52.79</v>
          </cell>
        </row>
        <row r="141">
          <cell r="J141">
            <v>0.5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.284</v>
          </cell>
        </row>
        <row r="143">
          <cell r="J143">
            <v>0</v>
          </cell>
          <cell r="K143">
            <v>0</v>
          </cell>
        </row>
        <row r="144">
          <cell r="H144">
            <v>0.33</v>
          </cell>
        </row>
        <row r="144">
          <cell r="J144">
            <v>0</v>
          </cell>
          <cell r="K144">
            <v>0</v>
          </cell>
        </row>
        <row r="145">
          <cell r="H145">
            <v>0</v>
          </cell>
        </row>
        <row r="145">
          <cell r="J145">
            <v>0</v>
          </cell>
          <cell r="K145">
            <v>0</v>
          </cell>
        </row>
        <row r="146">
          <cell r="H146">
            <v>0</v>
          </cell>
        </row>
        <row r="146">
          <cell r="J146">
            <v>0</v>
          </cell>
          <cell r="K146">
            <v>0</v>
          </cell>
        </row>
        <row r="147">
          <cell r="H147">
            <v>3.77</v>
          </cell>
        </row>
        <row r="147">
          <cell r="J147">
            <v>1.1</v>
          </cell>
          <cell r="K147">
            <v>0</v>
          </cell>
        </row>
        <row r="148">
          <cell r="H148">
            <v>22.21</v>
          </cell>
        </row>
        <row r="148">
          <cell r="J148">
            <v>0</v>
          </cell>
          <cell r="K148">
            <v>0</v>
          </cell>
        </row>
        <row r="149">
          <cell r="H149">
            <v>0</v>
          </cell>
        </row>
        <row r="149">
          <cell r="J149">
            <v>0</v>
          </cell>
          <cell r="K149">
            <v>0</v>
          </cell>
        </row>
        <row r="150">
          <cell r="H150">
            <v>0.447945</v>
          </cell>
        </row>
      </sheetData>
      <sheetData sheetId="20">
        <row r="91">
          <cell r="H91">
            <v>3912.9215</v>
          </cell>
        </row>
        <row r="92">
          <cell r="H92">
            <v>3712.195</v>
          </cell>
          <cell r="I92">
            <v>64.44</v>
          </cell>
          <cell r="J92">
            <v>84.91</v>
          </cell>
          <cell r="K92">
            <v>0</v>
          </cell>
        </row>
        <row r="93"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H94">
            <v>392.819972</v>
          </cell>
          <cell r="I94">
            <v>16.56</v>
          </cell>
          <cell r="J94">
            <v>16.53</v>
          </cell>
          <cell r="K94">
            <v>0</v>
          </cell>
        </row>
        <row r="95">
          <cell r="H95">
            <v>295.505749</v>
          </cell>
          <cell r="I95">
            <v>11.3</v>
          </cell>
          <cell r="J95">
            <v>11.27</v>
          </cell>
          <cell r="K95">
            <v>0</v>
          </cell>
        </row>
        <row r="96">
          <cell r="H96">
            <v>54.024223</v>
          </cell>
          <cell r="I96">
            <v>5.26</v>
          </cell>
          <cell r="J96">
            <v>5.26</v>
          </cell>
          <cell r="K96">
            <v>0</v>
          </cell>
        </row>
        <row r="97">
          <cell r="H97">
            <v>43.29</v>
          </cell>
          <cell r="I97">
            <v>0</v>
          </cell>
          <cell r="J97">
            <v>0</v>
          </cell>
          <cell r="K97">
            <v>0</v>
          </cell>
        </row>
        <row r="98">
          <cell r="H98">
            <v>692.133028</v>
          </cell>
          <cell r="I98">
            <v>15.25</v>
          </cell>
          <cell r="J98">
            <v>35.75</v>
          </cell>
          <cell r="K98">
            <v>0</v>
          </cell>
        </row>
        <row r="99">
          <cell r="H99">
            <v>772.56</v>
          </cell>
          <cell r="I99">
            <v>9.2</v>
          </cell>
          <cell r="J99">
            <v>9.2</v>
          </cell>
          <cell r="K99">
            <v>0</v>
          </cell>
        </row>
        <row r="100">
          <cell r="H100">
            <v>1063.28</v>
          </cell>
          <cell r="I100">
            <v>0</v>
          </cell>
          <cell r="J100">
            <v>0</v>
          </cell>
          <cell r="K100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H102">
            <v>728.62</v>
          </cell>
          <cell r="I102">
            <v>20.1</v>
          </cell>
          <cell r="J102">
            <v>20.1</v>
          </cell>
          <cell r="K102">
            <v>0</v>
          </cell>
        </row>
        <row r="103">
          <cell r="H103">
            <v>321.946509</v>
          </cell>
          <cell r="I103">
            <v>0</v>
          </cell>
          <cell r="J103">
            <v>0</v>
          </cell>
          <cell r="K103">
            <v>0</v>
          </cell>
        </row>
        <row r="104">
          <cell r="H104">
            <v>62.782</v>
          </cell>
          <cell r="I104">
            <v>3.33</v>
          </cell>
          <cell r="J104">
            <v>3.33</v>
          </cell>
          <cell r="K104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H107">
            <v>199.396</v>
          </cell>
        </row>
        <row r="107">
          <cell r="J107">
            <v>5.34</v>
          </cell>
          <cell r="K107">
            <v>0.05</v>
          </cell>
        </row>
        <row r="108">
          <cell r="H108">
            <v>0</v>
          </cell>
        </row>
        <row r="108">
          <cell r="J108">
            <v>0</v>
          </cell>
          <cell r="K108">
            <v>0</v>
          </cell>
        </row>
        <row r="109">
          <cell r="H109">
            <v>7.837</v>
          </cell>
        </row>
        <row r="109">
          <cell r="J109">
            <v>0</v>
          </cell>
          <cell r="K109">
            <v>0</v>
          </cell>
        </row>
        <row r="110">
          <cell r="H110">
            <v>0.1</v>
          </cell>
        </row>
        <row r="110">
          <cell r="J110">
            <v>0</v>
          </cell>
          <cell r="K110">
            <v>0.05</v>
          </cell>
        </row>
        <row r="111">
          <cell r="H111">
            <v>0</v>
          </cell>
        </row>
        <row r="111">
          <cell r="J111">
            <v>0</v>
          </cell>
          <cell r="K111">
            <v>0</v>
          </cell>
        </row>
        <row r="112">
          <cell r="H112">
            <v>4.1</v>
          </cell>
        </row>
        <row r="112">
          <cell r="J112">
            <v>0</v>
          </cell>
          <cell r="K112">
            <v>0</v>
          </cell>
        </row>
        <row r="113">
          <cell r="H113">
            <v>0</v>
          </cell>
        </row>
        <row r="113">
          <cell r="J113">
            <v>0</v>
          </cell>
          <cell r="K113">
            <v>0</v>
          </cell>
        </row>
        <row r="114">
          <cell r="H114">
            <v>0</v>
          </cell>
        </row>
        <row r="114">
          <cell r="J114">
            <v>0</v>
          </cell>
          <cell r="K114">
            <v>0</v>
          </cell>
        </row>
        <row r="115">
          <cell r="H115">
            <v>8.663475</v>
          </cell>
        </row>
        <row r="115">
          <cell r="J115">
            <v>0</v>
          </cell>
          <cell r="K115">
            <v>0</v>
          </cell>
        </row>
        <row r="116">
          <cell r="H116">
            <v>0</v>
          </cell>
        </row>
        <row r="116">
          <cell r="J116">
            <v>0</v>
          </cell>
          <cell r="K116">
            <v>0</v>
          </cell>
        </row>
        <row r="117">
          <cell r="H117">
            <v>51.288095</v>
          </cell>
        </row>
        <row r="117">
          <cell r="J117">
            <v>2.63</v>
          </cell>
          <cell r="K117">
            <v>0</v>
          </cell>
        </row>
        <row r="118">
          <cell r="H118">
            <v>0</v>
          </cell>
        </row>
        <row r="118">
          <cell r="J118">
            <v>0</v>
          </cell>
          <cell r="K118">
            <v>0</v>
          </cell>
        </row>
        <row r="119">
          <cell r="H119">
            <v>25.12409</v>
          </cell>
        </row>
        <row r="119">
          <cell r="J119">
            <v>2.3</v>
          </cell>
          <cell r="K119">
            <v>0</v>
          </cell>
        </row>
        <row r="120">
          <cell r="H120">
            <v>6.069218</v>
          </cell>
        </row>
        <row r="120">
          <cell r="J120">
            <v>0.33</v>
          </cell>
          <cell r="K120">
            <v>0</v>
          </cell>
        </row>
        <row r="121">
          <cell r="H121">
            <v>0</v>
          </cell>
        </row>
        <row r="121">
          <cell r="J121">
            <v>0</v>
          </cell>
          <cell r="K121">
            <v>0</v>
          </cell>
        </row>
        <row r="122">
          <cell r="H122">
            <v>0.080001</v>
          </cell>
        </row>
        <row r="122">
          <cell r="J122">
            <v>0</v>
          </cell>
          <cell r="K122">
            <v>0</v>
          </cell>
        </row>
        <row r="123">
          <cell r="H123">
            <v>3.402954</v>
          </cell>
        </row>
        <row r="123">
          <cell r="J123">
            <v>0</v>
          </cell>
          <cell r="K123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0</v>
          </cell>
        </row>
        <row r="125">
          <cell r="H125">
            <v>1.994744</v>
          </cell>
        </row>
        <row r="125">
          <cell r="J125">
            <v>0</v>
          </cell>
          <cell r="K125">
            <v>0</v>
          </cell>
        </row>
        <row r="126">
          <cell r="H126">
            <v>0.087088</v>
          </cell>
        </row>
        <row r="126">
          <cell r="J126">
            <v>0</v>
          </cell>
          <cell r="K126">
            <v>0</v>
          </cell>
        </row>
        <row r="127">
          <cell r="H127">
            <v>0</v>
          </cell>
        </row>
        <row r="127">
          <cell r="J127">
            <v>0</v>
          </cell>
          <cell r="K127">
            <v>0</v>
          </cell>
        </row>
        <row r="128">
          <cell r="H128">
            <v>0</v>
          </cell>
        </row>
        <row r="128">
          <cell r="J128">
            <v>0</v>
          </cell>
          <cell r="K128">
            <v>0</v>
          </cell>
        </row>
        <row r="129">
          <cell r="H129">
            <v>3</v>
          </cell>
        </row>
        <row r="129">
          <cell r="J129">
            <v>0</v>
          </cell>
          <cell r="K129">
            <v>0</v>
          </cell>
        </row>
        <row r="130">
          <cell r="H130">
            <v>0</v>
          </cell>
        </row>
        <row r="130">
          <cell r="J130">
            <v>0</v>
          </cell>
          <cell r="K130">
            <v>0</v>
          </cell>
        </row>
        <row r="131">
          <cell r="H131">
            <v>11.53</v>
          </cell>
        </row>
        <row r="131">
          <cell r="J131">
            <v>0</v>
          </cell>
          <cell r="K131">
            <v>0</v>
          </cell>
        </row>
        <row r="132">
          <cell r="H132">
            <v>0</v>
          </cell>
        </row>
        <row r="132">
          <cell r="J132">
            <v>0</v>
          </cell>
          <cell r="K132">
            <v>0</v>
          </cell>
        </row>
        <row r="133">
          <cell r="H133">
            <v>0</v>
          </cell>
        </row>
        <row r="133">
          <cell r="J133">
            <v>0</v>
          </cell>
          <cell r="K133">
            <v>0</v>
          </cell>
        </row>
        <row r="134">
          <cell r="H134">
            <v>0</v>
          </cell>
        </row>
        <row r="134">
          <cell r="J134">
            <v>0</v>
          </cell>
          <cell r="K134">
            <v>0</v>
          </cell>
        </row>
        <row r="135">
          <cell r="H135">
            <v>0</v>
          </cell>
        </row>
        <row r="135">
          <cell r="J135">
            <v>0</v>
          </cell>
          <cell r="K135">
            <v>0</v>
          </cell>
        </row>
        <row r="136">
          <cell r="H136">
            <v>0.03843</v>
          </cell>
        </row>
        <row r="136">
          <cell r="J136">
            <v>0</v>
          </cell>
          <cell r="K136">
            <v>0</v>
          </cell>
        </row>
        <row r="137">
          <cell r="H137">
            <v>0</v>
          </cell>
        </row>
        <row r="137">
          <cell r="J137">
            <v>0</v>
          </cell>
          <cell r="K137">
            <v>0</v>
          </cell>
        </row>
        <row r="138">
          <cell r="H138">
            <v>64.249</v>
          </cell>
        </row>
        <row r="138">
          <cell r="J138">
            <v>1</v>
          </cell>
          <cell r="K138">
            <v>0</v>
          </cell>
        </row>
        <row r="139">
          <cell r="H139">
            <v>0</v>
          </cell>
        </row>
        <row r="139">
          <cell r="J139">
            <v>0</v>
          </cell>
          <cell r="K139">
            <v>0</v>
          </cell>
        </row>
        <row r="140">
          <cell r="H140">
            <v>1.405</v>
          </cell>
        </row>
        <row r="140">
          <cell r="J140">
            <v>0</v>
          </cell>
          <cell r="K140">
            <v>0</v>
          </cell>
        </row>
        <row r="141">
          <cell r="H141">
            <v>0</v>
          </cell>
        </row>
        <row r="141">
          <cell r="J141">
            <v>0</v>
          </cell>
          <cell r="K141">
            <v>0</v>
          </cell>
        </row>
        <row r="142">
          <cell r="H142">
            <v>0</v>
          </cell>
        </row>
        <row r="142">
          <cell r="J142">
            <v>0</v>
          </cell>
          <cell r="K142">
            <v>0</v>
          </cell>
        </row>
        <row r="143">
          <cell r="H143">
            <v>0</v>
          </cell>
        </row>
        <row r="143">
          <cell r="J143">
            <v>0</v>
          </cell>
          <cell r="K143">
            <v>0</v>
          </cell>
        </row>
        <row r="144">
          <cell r="H144">
            <v>4.912</v>
          </cell>
        </row>
        <row r="144">
          <cell r="J144">
            <v>1.71</v>
          </cell>
          <cell r="K144">
            <v>0</v>
          </cell>
        </row>
        <row r="145">
          <cell r="H145">
            <v>56.59</v>
          </cell>
        </row>
        <row r="145">
          <cell r="J145">
            <v>0</v>
          </cell>
          <cell r="K145">
            <v>0</v>
          </cell>
        </row>
        <row r="146">
          <cell r="H146">
            <v>0.213</v>
          </cell>
        </row>
        <row r="146">
          <cell r="J146">
            <v>0</v>
          </cell>
          <cell r="K146">
            <v>0</v>
          </cell>
        </row>
        <row r="147">
          <cell r="H147">
            <v>1.3305</v>
          </cell>
        </row>
      </sheetData>
      <sheetData sheetId="21">
        <row r="164">
          <cell r="H164">
            <v>1721.521831</v>
          </cell>
        </row>
        <row r="165">
          <cell r="H165">
            <v>1450.462</v>
          </cell>
          <cell r="I165">
            <v>46.225</v>
          </cell>
          <cell r="J165">
            <v>44.715</v>
          </cell>
          <cell r="K165">
            <v>250</v>
          </cell>
        </row>
        <row r="166">
          <cell r="H166">
            <v>0</v>
          </cell>
        </row>
        <row r="166">
          <cell r="J166">
            <v>0</v>
          </cell>
          <cell r="K166">
            <v>0</v>
          </cell>
        </row>
        <row r="167">
          <cell r="H167">
            <v>51.617</v>
          </cell>
          <cell r="I167">
            <v>32.01</v>
          </cell>
          <cell r="J167">
            <v>31.37</v>
          </cell>
          <cell r="K167">
            <v>0</v>
          </cell>
        </row>
        <row r="168">
          <cell r="H168">
            <v>26.28</v>
          </cell>
          <cell r="I168">
            <v>31.94</v>
          </cell>
          <cell r="J168">
            <v>31.3</v>
          </cell>
          <cell r="K168">
            <v>0</v>
          </cell>
        </row>
        <row r="169">
          <cell r="H169">
            <v>6.78</v>
          </cell>
          <cell r="I169">
            <v>0.07</v>
          </cell>
          <cell r="J169">
            <v>0.07</v>
          </cell>
          <cell r="K169">
            <v>0</v>
          </cell>
        </row>
        <row r="170">
          <cell r="H170">
            <v>18.557</v>
          </cell>
          <cell r="I170">
            <v>0</v>
          </cell>
          <cell r="J170">
            <v>0</v>
          </cell>
          <cell r="K170">
            <v>0</v>
          </cell>
        </row>
        <row r="171">
          <cell r="H171">
            <v>54.842</v>
          </cell>
          <cell r="I171">
            <v>9.905</v>
          </cell>
          <cell r="J171">
            <v>9.165</v>
          </cell>
          <cell r="K171">
            <v>0</v>
          </cell>
        </row>
        <row r="172">
          <cell r="H172">
            <v>47.689</v>
          </cell>
          <cell r="I172">
            <v>1.23999999999999</v>
          </cell>
          <cell r="J172">
            <v>1.12</v>
          </cell>
          <cell r="K172">
            <v>0</v>
          </cell>
        </row>
        <row r="173">
          <cell r="H173">
            <v>725.38</v>
          </cell>
          <cell r="I173">
            <v>0</v>
          </cell>
          <cell r="J173">
            <v>0</v>
          </cell>
          <cell r="K173">
            <v>250</v>
          </cell>
        </row>
        <row r="174">
          <cell r="H174">
            <v>0</v>
          </cell>
          <cell r="I174">
            <v>0</v>
          </cell>
          <cell r="J174">
            <v>0</v>
          </cell>
          <cell r="K174">
            <v>0</v>
          </cell>
        </row>
        <row r="175">
          <cell r="H175">
            <v>553.46</v>
          </cell>
          <cell r="I175">
            <v>1.28</v>
          </cell>
          <cell r="J175">
            <v>1.27</v>
          </cell>
          <cell r="K175">
            <v>0</v>
          </cell>
        </row>
        <row r="176">
          <cell r="H176">
            <v>367.494734</v>
          </cell>
          <cell r="I176">
            <v>0</v>
          </cell>
          <cell r="J176">
            <v>0</v>
          </cell>
          <cell r="K176">
            <v>0</v>
          </cell>
        </row>
        <row r="177">
          <cell r="H177">
            <v>17.474</v>
          </cell>
          <cell r="I177">
            <v>1.79</v>
          </cell>
          <cell r="J177">
            <v>1.79</v>
          </cell>
          <cell r="K177">
            <v>0</v>
          </cell>
        </row>
        <row r="178"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9"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0">
          <cell r="H180">
            <v>188.591</v>
          </cell>
        </row>
        <row r="180">
          <cell r="J180">
            <v>12.53</v>
          </cell>
          <cell r="K180">
            <v>4.58</v>
          </cell>
        </row>
        <row r="181">
          <cell r="H181">
            <v>0</v>
          </cell>
        </row>
        <row r="181">
          <cell r="J181">
            <v>0</v>
          </cell>
          <cell r="K181">
            <v>0</v>
          </cell>
        </row>
        <row r="182">
          <cell r="H182">
            <v>2.145</v>
          </cell>
        </row>
        <row r="182">
          <cell r="J182">
            <v>0</v>
          </cell>
          <cell r="K182">
            <v>0</v>
          </cell>
        </row>
        <row r="183">
          <cell r="H183">
            <v>3.056</v>
          </cell>
        </row>
        <row r="183">
          <cell r="J183">
            <v>0</v>
          </cell>
          <cell r="K183">
            <v>0</v>
          </cell>
        </row>
        <row r="184">
          <cell r="H184">
            <v>0</v>
          </cell>
        </row>
        <row r="184">
          <cell r="J184">
            <v>0</v>
          </cell>
          <cell r="K184">
            <v>0</v>
          </cell>
        </row>
        <row r="185">
          <cell r="H185">
            <v>0</v>
          </cell>
        </row>
        <row r="185">
          <cell r="J185">
            <v>0</v>
          </cell>
          <cell r="K185">
            <v>0</v>
          </cell>
        </row>
        <row r="186">
          <cell r="H186">
            <v>2.8</v>
          </cell>
        </row>
        <row r="186">
          <cell r="J186">
            <v>0.32</v>
          </cell>
          <cell r="K186">
            <v>0</v>
          </cell>
        </row>
        <row r="187">
          <cell r="H187">
            <v>1.46</v>
          </cell>
        </row>
        <row r="187">
          <cell r="J187">
            <v>0</v>
          </cell>
          <cell r="K187">
            <v>0</v>
          </cell>
        </row>
        <row r="188">
          <cell r="H188">
            <v>0</v>
          </cell>
        </row>
        <row r="188">
          <cell r="J188">
            <v>0</v>
          </cell>
          <cell r="K188">
            <v>0</v>
          </cell>
        </row>
        <row r="189">
          <cell r="H189">
            <v>0.5</v>
          </cell>
        </row>
        <row r="189">
          <cell r="J189">
            <v>0</v>
          </cell>
          <cell r="K189">
            <v>0</v>
          </cell>
        </row>
        <row r="190">
          <cell r="H190">
            <v>89.65</v>
          </cell>
        </row>
        <row r="190">
          <cell r="J190">
            <v>5.43</v>
          </cell>
          <cell r="K190">
            <v>3.68</v>
          </cell>
        </row>
        <row r="191">
          <cell r="H191">
            <v>0</v>
          </cell>
        </row>
        <row r="191">
          <cell r="J191">
            <v>0</v>
          </cell>
          <cell r="K191">
            <v>0</v>
          </cell>
        </row>
        <row r="192">
          <cell r="H192">
            <v>48.787023</v>
          </cell>
        </row>
        <row r="192">
          <cell r="J192">
            <v>4.12</v>
          </cell>
          <cell r="K192">
            <v>0.64</v>
          </cell>
        </row>
        <row r="193">
          <cell r="H193">
            <v>3.944027</v>
          </cell>
        </row>
        <row r="193">
          <cell r="J193">
            <v>0.52</v>
          </cell>
          <cell r="K193">
            <v>2.81</v>
          </cell>
        </row>
        <row r="194">
          <cell r="H194">
            <v>0.822</v>
          </cell>
        </row>
        <row r="194">
          <cell r="J194">
            <v>0.25</v>
          </cell>
          <cell r="K194">
            <v>0.23</v>
          </cell>
        </row>
        <row r="195">
          <cell r="H195">
            <v>1.937387</v>
          </cell>
        </row>
        <row r="195">
          <cell r="J195">
            <v>0</v>
          </cell>
          <cell r="K195">
            <v>0</v>
          </cell>
        </row>
        <row r="196">
          <cell r="H196">
            <v>8.048607</v>
          </cell>
        </row>
        <row r="196">
          <cell r="J196">
            <v>0</v>
          </cell>
          <cell r="K196">
            <v>0</v>
          </cell>
        </row>
        <row r="197">
          <cell r="H197">
            <v>3.64446</v>
          </cell>
        </row>
        <row r="197">
          <cell r="J197">
            <v>0</v>
          </cell>
          <cell r="K197">
            <v>0</v>
          </cell>
        </row>
        <row r="198">
          <cell r="H198">
            <v>2.032485</v>
          </cell>
        </row>
        <row r="198">
          <cell r="J198">
            <v>0</v>
          </cell>
          <cell r="K198">
            <v>0</v>
          </cell>
        </row>
        <row r="199">
          <cell r="H199">
            <v>0.28001</v>
          </cell>
        </row>
        <row r="199">
          <cell r="J199">
            <v>0</v>
          </cell>
          <cell r="K199">
            <v>0</v>
          </cell>
        </row>
        <row r="200">
          <cell r="H200">
            <v>0</v>
          </cell>
        </row>
        <row r="200">
          <cell r="J200">
            <v>0</v>
          </cell>
          <cell r="K200">
            <v>0</v>
          </cell>
        </row>
        <row r="201">
          <cell r="H201">
            <v>0.005</v>
          </cell>
        </row>
        <row r="201">
          <cell r="J201">
            <v>0</v>
          </cell>
          <cell r="K201">
            <v>0</v>
          </cell>
        </row>
        <row r="202">
          <cell r="H202">
            <v>3.69</v>
          </cell>
        </row>
        <row r="202">
          <cell r="J202">
            <v>0</v>
          </cell>
          <cell r="K202">
            <v>0</v>
          </cell>
        </row>
        <row r="203">
          <cell r="H203">
            <v>0</v>
          </cell>
        </row>
        <row r="203">
          <cell r="J203">
            <v>0</v>
          </cell>
          <cell r="K203">
            <v>0</v>
          </cell>
        </row>
        <row r="204">
          <cell r="H204">
            <v>15.419</v>
          </cell>
        </row>
        <row r="204">
          <cell r="J204">
            <v>0.2</v>
          </cell>
          <cell r="K204">
            <v>0</v>
          </cell>
        </row>
        <row r="205">
          <cell r="H205">
            <v>0</v>
          </cell>
        </row>
        <row r="205">
          <cell r="J205">
            <v>0</v>
          </cell>
          <cell r="K205">
            <v>0</v>
          </cell>
        </row>
        <row r="206">
          <cell r="H206">
            <v>0</v>
          </cell>
        </row>
        <row r="206">
          <cell r="J206">
            <v>0</v>
          </cell>
          <cell r="K206">
            <v>0</v>
          </cell>
        </row>
        <row r="207">
          <cell r="H207">
            <v>1.040001</v>
          </cell>
        </row>
        <row r="207">
          <cell r="J207">
            <v>0.34</v>
          </cell>
          <cell r="K207">
            <v>0</v>
          </cell>
        </row>
        <row r="208">
          <cell r="H208">
            <v>0</v>
          </cell>
        </row>
        <row r="208">
          <cell r="J208">
            <v>0</v>
          </cell>
          <cell r="K208">
            <v>0</v>
          </cell>
        </row>
        <row r="209">
          <cell r="H209">
            <v>0.45</v>
          </cell>
        </row>
        <row r="209">
          <cell r="J209">
            <v>0</v>
          </cell>
          <cell r="K209">
            <v>0</v>
          </cell>
        </row>
        <row r="210">
          <cell r="H210">
            <v>4.77</v>
          </cell>
        </row>
        <row r="210">
          <cell r="J210">
            <v>0</v>
          </cell>
          <cell r="K210">
            <v>0.66</v>
          </cell>
        </row>
        <row r="211">
          <cell r="H211">
            <v>0</v>
          </cell>
        </row>
        <row r="211">
          <cell r="J211">
            <v>0</v>
          </cell>
          <cell r="K211">
            <v>0</v>
          </cell>
        </row>
        <row r="212">
          <cell r="H212">
            <v>64.983</v>
          </cell>
        </row>
        <row r="212">
          <cell r="J212">
            <v>4.58</v>
          </cell>
          <cell r="K212">
            <v>0.24</v>
          </cell>
        </row>
        <row r="213">
          <cell r="H213">
            <v>6.2</v>
          </cell>
        </row>
        <row r="213">
          <cell r="J213">
            <v>0.36</v>
          </cell>
          <cell r="K213">
            <v>0</v>
          </cell>
        </row>
        <row r="214">
          <cell r="H214">
            <v>0.331</v>
          </cell>
        </row>
        <row r="214">
          <cell r="J214">
            <v>0</v>
          </cell>
          <cell r="K214">
            <v>0</v>
          </cell>
        </row>
        <row r="215">
          <cell r="H215">
            <v>0</v>
          </cell>
        </row>
        <row r="215">
          <cell r="J215">
            <v>0</v>
          </cell>
          <cell r="K215">
            <v>0</v>
          </cell>
        </row>
        <row r="216">
          <cell r="H216">
            <v>0</v>
          </cell>
        </row>
        <row r="216">
          <cell r="J216">
            <v>0</v>
          </cell>
          <cell r="K216">
            <v>0</v>
          </cell>
        </row>
        <row r="217">
          <cell r="H217">
            <v>8.436</v>
          </cell>
        </row>
        <row r="217">
          <cell r="J217">
            <v>1.84</v>
          </cell>
          <cell r="K217">
            <v>0</v>
          </cell>
        </row>
        <row r="218">
          <cell r="H218">
            <v>3.81</v>
          </cell>
        </row>
        <row r="218">
          <cell r="J218">
            <v>0</v>
          </cell>
          <cell r="K218">
            <v>0</v>
          </cell>
        </row>
        <row r="219">
          <cell r="H219">
            <v>0</v>
          </cell>
        </row>
        <row r="219">
          <cell r="J219">
            <v>0</v>
          </cell>
          <cell r="K219">
            <v>0</v>
          </cell>
        </row>
        <row r="220">
          <cell r="H220">
            <v>82.468831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7.66"/>
    <col collapsed="false" customWidth="true" hidden="false" outlineLevel="0" max="3" min="3" style="1" width="9.43"/>
    <col collapsed="false" customWidth="true" hidden="false" outlineLevel="0" max="4" min="4" style="1" width="18.1"/>
    <col collapsed="false" customWidth="true" hidden="true" outlineLevel="0" max="5" min="5" style="1" width="9.87"/>
    <col collapsed="false" customWidth="true" hidden="true" outlineLevel="0" max="17" min="6" style="3" width="8.66"/>
    <col collapsed="false" customWidth="true" hidden="true" outlineLevel="0" max="20" min="18" style="4" width="8.66"/>
    <col collapsed="false" customWidth="true" hidden="true" outlineLevel="0" max="21" min="21" style="5" width="8.66"/>
    <col collapsed="false" customWidth="true" hidden="true" outlineLevel="0" max="23" min="22" style="4" width="8.66"/>
    <col collapsed="false" customWidth="true" hidden="false" outlineLevel="0" max="29" min="24" style="4" width="14.33"/>
    <col collapsed="false" customWidth="false" hidden="false" outlineLevel="0" max="257" min="30" style="4" width="11.43"/>
  </cols>
  <sheetData>
    <row r="1" s="1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9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  <c r="P3" s="10"/>
      <c r="Q3" s="10"/>
      <c r="U3" s="12"/>
    </row>
    <row r="4" s="18" customFormat="true" ht="15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 t="s">
        <v>8</v>
      </c>
    </row>
    <row r="5" s="21" customFormat="true" ht="31.2" hidden="false" customHeight="true" outlineLevel="0" collapsed="false">
      <c r="A5" s="13"/>
      <c r="B5" s="14"/>
      <c r="C5" s="14"/>
      <c r="D5" s="15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20" t="s">
        <v>27</v>
      </c>
      <c r="X5" s="17"/>
    </row>
    <row r="6" s="26" customFormat="true" ht="24" hidden="false" customHeight="true" outlineLevel="0" collapsed="false">
      <c r="A6" s="22" t="n">
        <v>-1</v>
      </c>
      <c r="B6" s="22" t="n">
        <v>-2</v>
      </c>
      <c r="C6" s="23" t="n">
        <v>-3</v>
      </c>
      <c r="D6" s="23" t="n">
        <v>-4</v>
      </c>
      <c r="E6" s="24" t="n">
        <v>-5</v>
      </c>
      <c r="F6" s="24" t="n">
        <v>-6</v>
      </c>
      <c r="G6" s="24" t="n">
        <v>-7</v>
      </c>
      <c r="H6" s="24" t="n">
        <v>-8</v>
      </c>
      <c r="I6" s="24" t="n">
        <v>-9</v>
      </c>
      <c r="J6" s="24" t="n">
        <v>-10</v>
      </c>
      <c r="K6" s="24" t="n">
        <v>-11</v>
      </c>
      <c r="L6" s="24" t="n">
        <v>-12</v>
      </c>
      <c r="M6" s="24" t="n">
        <v>-13</v>
      </c>
      <c r="N6" s="24" t="n">
        <v>-14</v>
      </c>
      <c r="O6" s="24" t="n">
        <v>-15</v>
      </c>
      <c r="P6" s="24" t="n">
        <v>-16</v>
      </c>
      <c r="Q6" s="24" t="n">
        <v>-17</v>
      </c>
      <c r="R6" s="24" t="n">
        <v>-18</v>
      </c>
      <c r="S6" s="24" t="n">
        <v>-19</v>
      </c>
      <c r="T6" s="24" t="n">
        <v>-20</v>
      </c>
      <c r="U6" s="24" t="n">
        <v>-21</v>
      </c>
      <c r="V6" s="24" t="n">
        <v>-22</v>
      </c>
      <c r="W6" s="25" t="n">
        <v>-23</v>
      </c>
      <c r="X6" s="23" t="n">
        <v>-5</v>
      </c>
    </row>
    <row r="7" s="34" customFormat="true" ht="16.5" hidden="true" customHeight="true" outlineLevel="0" collapsed="false">
      <c r="A7" s="27"/>
      <c r="B7" s="28"/>
      <c r="C7" s="29"/>
      <c r="D7" s="30" t="n">
        <f aca="false">D8-D9</f>
        <v>-2.70000018645078E-005</v>
      </c>
      <c r="E7" s="31" t="n">
        <f aca="false">E9-E8</f>
        <v>0</v>
      </c>
      <c r="F7" s="31" t="n">
        <f aca="false">F9-F8</f>
        <v>0</v>
      </c>
      <c r="G7" s="31" t="n">
        <f aca="false">G9-G8</f>
        <v>0</v>
      </c>
      <c r="H7" s="31" t="n">
        <f aca="false">H9-H8</f>
        <v>0</v>
      </c>
      <c r="I7" s="31" t="n">
        <f aca="false">I9-I8</f>
        <v>0</v>
      </c>
      <c r="J7" s="31" t="n">
        <f aca="false">J9-J8</f>
        <v>0</v>
      </c>
      <c r="K7" s="32" t="n">
        <f aca="false">K9-K8</f>
        <v>0</v>
      </c>
      <c r="L7" s="31" t="n">
        <f aca="false">L9-L8</f>
        <v>0</v>
      </c>
      <c r="M7" s="31" t="n">
        <f aca="false">M9-M8</f>
        <v>0</v>
      </c>
      <c r="N7" s="32" t="n">
        <f aca="false">N9-N8</f>
        <v>0</v>
      </c>
      <c r="O7" s="31" t="n">
        <f aca="false">O9-O8</f>
        <v>2.70000000455184E-005</v>
      </c>
      <c r="P7" s="31" t="n">
        <f aca="false">P9-P8</f>
        <v>0</v>
      </c>
      <c r="Q7" s="31" t="n">
        <f aca="false">Q9-Q8</f>
        <v>0</v>
      </c>
      <c r="R7" s="31" t="n">
        <f aca="false">R9-R8</f>
        <v>0</v>
      </c>
      <c r="S7" s="31" t="n">
        <f aca="false">S9-S8</f>
        <v>0</v>
      </c>
      <c r="T7" s="31" t="n">
        <f aca="false">T9-T8</f>
        <v>0</v>
      </c>
      <c r="U7" s="31" t="n">
        <f aca="false">U9-U8</f>
        <v>0</v>
      </c>
      <c r="V7" s="31" t="n">
        <f aca="false">V9-V8</f>
        <v>0</v>
      </c>
      <c r="W7" s="31" t="n">
        <f aca="false">W9-W8</f>
        <v>0</v>
      </c>
      <c r="X7" s="33"/>
    </row>
    <row r="8" s="40" customFormat="true" ht="16.5" hidden="true" customHeight="true" outlineLevel="0" collapsed="false">
      <c r="A8" s="35"/>
      <c r="B8" s="36"/>
      <c r="C8" s="37"/>
      <c r="D8" s="38" t="n">
        <f aca="false">SUM(E8:W8)</f>
        <v>113542.268085</v>
      </c>
      <c r="E8" s="39" t="n">
        <v>5684.492099</v>
      </c>
      <c r="F8" s="39" t="n">
        <v>6505.8485</v>
      </c>
      <c r="G8" s="39" t="n">
        <v>6012.526704</v>
      </c>
      <c r="H8" s="39" t="n">
        <v>1829</v>
      </c>
      <c r="I8" s="39" t="n">
        <v>3835.003822</v>
      </c>
      <c r="J8" s="39" t="n">
        <v>3139.997</v>
      </c>
      <c r="K8" s="39" t="n">
        <v>10716.811734</v>
      </c>
      <c r="L8" s="39" t="n">
        <v>6116.919376</v>
      </c>
      <c r="M8" s="39" t="n">
        <v>8890.003449</v>
      </c>
      <c r="N8" s="39" t="n">
        <v>12154.437112</v>
      </c>
      <c r="O8" s="39" t="n">
        <v>4240.910753</v>
      </c>
      <c r="P8" s="39" t="n">
        <v>3755.002368</v>
      </c>
      <c r="Q8" s="39" t="n">
        <v>8815.921955</v>
      </c>
      <c r="R8" s="39" t="n">
        <v>3811.344394</v>
      </c>
      <c r="S8" s="39" t="n">
        <v>10702.004</v>
      </c>
      <c r="T8" s="39" t="n">
        <v>6480.900543</v>
      </c>
      <c r="U8" s="39" t="n">
        <v>5216.700945</v>
      </c>
      <c r="V8" s="39" t="n">
        <v>3912.9215</v>
      </c>
      <c r="W8" s="39" t="n">
        <v>1721.521831</v>
      </c>
      <c r="X8" s="30"/>
    </row>
    <row r="9" s="21" customFormat="true" ht="18" hidden="false" customHeight="true" outlineLevel="0" collapsed="false">
      <c r="A9" s="41" t="s">
        <v>28</v>
      </c>
      <c r="B9" s="42" t="s">
        <v>29</v>
      </c>
      <c r="C9" s="16"/>
      <c r="D9" s="38" t="n">
        <f aca="false">SUM(E9:W9)</f>
        <v>113542.268112</v>
      </c>
      <c r="E9" s="38" t="n">
        <f aca="false">'[1]1 Tenh phong'!$H88</f>
        <v>5684.492099</v>
      </c>
      <c r="F9" s="38" t="n">
        <f aca="false">'[1]2 toa tinh'!$H88</f>
        <v>6505.8485</v>
      </c>
      <c r="G9" s="38" t="n">
        <f aca="false">'[1]3 quai to'!$H86</f>
        <v>6012.526704</v>
      </c>
      <c r="H9" s="38" t="n">
        <f aca="false">'[1]4 chieng sinh'!$H88</f>
        <v>1829</v>
      </c>
      <c r="I9" s="38" t="n">
        <f aca="false">'[1]5 chieng dong'!$H86</f>
        <v>3835.003822</v>
      </c>
      <c r="J9" s="39" t="n">
        <f aca="false">'[1]6 Na Say'!$H89</f>
        <v>3139.997</v>
      </c>
      <c r="K9" s="38" t="n">
        <f aca="false">'[1]7 Muong khong'!$H92</f>
        <v>10716.811734</v>
      </c>
      <c r="L9" s="38" t="n">
        <f aca="false">'[1]8 Muong Thin'!$H90</f>
        <v>6116.919376</v>
      </c>
      <c r="M9" s="38" t="n">
        <f aca="false">'[1]9 Muong Mun'!$H88</f>
        <v>8890.003449</v>
      </c>
      <c r="N9" s="38" t="n">
        <f aca="false">'[1]10 Pu Xi'!$H87</f>
        <v>12154.437112</v>
      </c>
      <c r="O9" s="38" t="n">
        <f aca="false">'[1]11 Mun Chung'!$H93</f>
        <v>4240.91078</v>
      </c>
      <c r="P9" s="38" t="n">
        <f aca="false">'[1]12 Na Tong'!$H89</f>
        <v>3755.002368</v>
      </c>
      <c r="Q9" s="38" t="n">
        <f aca="false">'[1]13 Phinh Sang'!$H91</f>
        <v>8815.921955</v>
      </c>
      <c r="R9" s="38" t="n">
        <f aca="false">'[1]14 Rang Dong'!$H94</f>
        <v>3811.344394</v>
      </c>
      <c r="S9" s="38" t="n">
        <f aca="false">'[1]15 Ta Ma'!$H89</f>
        <v>10702.004</v>
      </c>
      <c r="T9" s="38" t="n">
        <f aca="false">'[1]16 Pu Nhung'!$H92</f>
        <v>6480.900543</v>
      </c>
      <c r="U9" s="38" t="n">
        <f aca="false">'[1]17 Quai Nua'!$H94</f>
        <v>5216.700945</v>
      </c>
      <c r="V9" s="38" t="n">
        <f aca="false">'[1]18 Quai Cang'!$H91</f>
        <v>3912.9215</v>
      </c>
      <c r="W9" s="38" t="n">
        <f aca="false">'[1]19 TT TG'!$H164</f>
        <v>1721.521831</v>
      </c>
      <c r="X9" s="43" t="n">
        <v>100</v>
      </c>
    </row>
    <row r="10" s="21" customFormat="true" ht="18" hidden="false" customHeight="true" outlineLevel="0" collapsed="false">
      <c r="A10" s="41" t="n">
        <v>1</v>
      </c>
      <c r="B10" s="44" t="s">
        <v>30</v>
      </c>
      <c r="C10" s="16" t="s">
        <v>31</v>
      </c>
      <c r="D10" s="38" t="n">
        <f aca="false">SUM(E10:W10)</f>
        <v>109979.999</v>
      </c>
      <c r="E10" s="38" t="n">
        <f aca="false">'[1]1 Tenh phong'!$H89</f>
        <v>5614.186</v>
      </c>
      <c r="F10" s="38" t="n">
        <f aca="false">'[1]2 toa tinh'!$H89</f>
        <v>6394.629</v>
      </c>
      <c r="G10" s="38" t="n">
        <f aca="false">'[1]3 quai to'!$H87</f>
        <v>5691.857</v>
      </c>
      <c r="H10" s="38" t="n">
        <f aca="false">'[1]4 chieng sinh'!$H89</f>
        <v>1729.542</v>
      </c>
      <c r="I10" s="38" t="n">
        <f aca="false">'[1]5 chieng dong'!$H87</f>
        <v>3635.14</v>
      </c>
      <c r="J10" s="39" t="n">
        <f aca="false">'[1]6 Na Say'!$H90</f>
        <v>2906.2</v>
      </c>
      <c r="K10" s="38" t="n">
        <f aca="false">'[1]7 Muong khong'!$H93</f>
        <v>10555.551</v>
      </c>
      <c r="L10" s="38" t="n">
        <f aca="false">'[1]8 Muong Thin'!$H91</f>
        <v>6023.395</v>
      </c>
      <c r="M10" s="38" t="n">
        <f aca="false">'[1]9 Muong Mun'!$H89</f>
        <v>8696.715</v>
      </c>
      <c r="N10" s="38" t="n">
        <f aca="false">'[1]10 Pu Xi'!$H88</f>
        <v>11792.457</v>
      </c>
      <c r="O10" s="38" t="n">
        <f aca="false">'[1]11 Mun Chung'!$H94</f>
        <v>4079.979</v>
      </c>
      <c r="P10" s="38" t="n">
        <f aca="false">'[1]12 Na Tong'!$H90</f>
        <v>3464.855</v>
      </c>
      <c r="Q10" s="38" t="n">
        <f aca="false">'[1]13 Phinh Sang'!$H92</f>
        <v>8593.326</v>
      </c>
      <c r="R10" s="38" t="n">
        <f aca="false">'[1]14 Rang Dong'!$H95</f>
        <v>3662.807</v>
      </c>
      <c r="S10" s="38" t="n">
        <f aca="false">'[1]15 Ta Ma'!$H90</f>
        <v>10546.136</v>
      </c>
      <c r="T10" s="38" t="n">
        <f aca="false">'[1]16 Pu Nhung'!$H93</f>
        <v>6340.416</v>
      </c>
      <c r="U10" s="38" t="n">
        <f aca="false">'[1]17 Quai Nua'!$H95</f>
        <v>5090.151</v>
      </c>
      <c r="V10" s="38" t="n">
        <f aca="false">'[1]18 Quai Cang'!$H92</f>
        <v>3712.195</v>
      </c>
      <c r="W10" s="38" t="n">
        <f aca="false">'[1]19 TT TG'!$H165</f>
        <v>1450.462</v>
      </c>
      <c r="X10" s="43" t="n">
        <f aca="false">D10/D9%</f>
        <v>96.8626052911977</v>
      </c>
    </row>
    <row r="11" s="18" customFormat="true" ht="18" hidden="false" customHeight="true" outlineLevel="0" collapsed="false">
      <c r="A11" s="45"/>
      <c r="B11" s="46" t="s">
        <v>32</v>
      </c>
      <c r="C11" s="47"/>
      <c r="D11" s="38" t="n">
        <f aca="false">SUM(E11:W11)</f>
        <v>0</v>
      </c>
      <c r="E11" s="38" t="n">
        <f aca="false">'[1]1 Tenh phong'!$H90</f>
        <v>0</v>
      </c>
      <c r="F11" s="38" t="n">
        <f aca="false">'[1]2 toa tinh'!$H90</f>
        <v>0</v>
      </c>
      <c r="G11" s="38" t="n">
        <f aca="false">'[1]3 quai to'!$H88</f>
        <v>0</v>
      </c>
      <c r="H11" s="38" t="n">
        <f aca="false">'[1]4 chieng sinh'!$H90</f>
        <v>0</v>
      </c>
      <c r="I11" s="38" t="n">
        <f aca="false">'[1]5 chieng dong'!$H88</f>
        <v>0</v>
      </c>
      <c r="J11" s="39" t="n">
        <f aca="false">'[1]6 Na Say'!$H91</f>
        <v>0</v>
      </c>
      <c r="K11" s="38" t="n">
        <f aca="false">'[1]7 Muong khong'!$H94</f>
        <v>0</v>
      </c>
      <c r="L11" s="38" t="n">
        <f aca="false">'[1]8 Muong Thin'!$H92</f>
        <v>0</v>
      </c>
      <c r="M11" s="38" t="n">
        <f aca="false">'[1]9 Muong Mun'!$H90</f>
        <v>0</v>
      </c>
      <c r="N11" s="38" t="n">
        <f aca="false">'[1]10 Pu Xi'!$H89</f>
        <v>0</v>
      </c>
      <c r="O11" s="38" t="n">
        <f aca="false">'[1]11 Mun Chung'!$H95</f>
        <v>0</v>
      </c>
      <c r="P11" s="38" t="n">
        <f aca="false">'[1]12 Na Tong'!$H91</f>
        <v>0</v>
      </c>
      <c r="Q11" s="38" t="n">
        <f aca="false">'[1]13 Phinh Sang'!$H93</f>
        <v>0</v>
      </c>
      <c r="R11" s="38" t="n">
        <f aca="false">'[1]14 Rang Dong'!$H96</f>
        <v>0</v>
      </c>
      <c r="S11" s="38" t="n">
        <f aca="false">'[1]15 Ta Ma'!$H91</f>
        <v>0</v>
      </c>
      <c r="T11" s="38" t="n">
        <f aca="false">'[1]16 Pu Nhung'!$H94</f>
        <v>0</v>
      </c>
      <c r="U11" s="38" t="n">
        <f aca="false">'[1]17 Quai Nua'!$H96</f>
        <v>0</v>
      </c>
      <c r="V11" s="38" t="n">
        <f aca="false">'[1]18 Quai Cang'!$H93</f>
        <v>0</v>
      </c>
      <c r="W11" s="38" t="n">
        <f aca="false">'[1]19 TT TG'!$H166</f>
        <v>0</v>
      </c>
      <c r="X11" s="43"/>
    </row>
    <row r="12" s="18" customFormat="true" ht="18" hidden="false" customHeight="true" outlineLevel="0" collapsed="false">
      <c r="A12" s="45" t="s">
        <v>33</v>
      </c>
      <c r="B12" s="48" t="s">
        <v>34</v>
      </c>
      <c r="C12" s="47" t="s">
        <v>35</v>
      </c>
      <c r="D12" s="49" t="n">
        <f aca="false">SUM(E12:W12)</f>
        <v>8521.242302</v>
      </c>
      <c r="E12" s="49" t="n">
        <f aca="false">'[1]1 Tenh phong'!$H91</f>
        <v>822.272901</v>
      </c>
      <c r="F12" s="49" t="n">
        <f aca="false">'[1]2 toa tinh'!$H91</f>
        <v>548.93</v>
      </c>
      <c r="G12" s="49" t="n">
        <f aca="false">'[1]3 quai to'!$H89</f>
        <v>831.638884</v>
      </c>
      <c r="H12" s="49" t="n">
        <f aca="false">'[1]4 chieng sinh'!$H91</f>
        <v>185.468</v>
      </c>
      <c r="I12" s="49" t="n">
        <f aca="false">'[1]5 chieng dong'!$H89</f>
        <v>369.565824</v>
      </c>
      <c r="J12" s="50" t="n">
        <f aca="false">'[1]6 Na Say'!$H92</f>
        <v>194.32</v>
      </c>
      <c r="K12" s="49" t="n">
        <f aca="false">'[1]7 Muong khong'!$H95</f>
        <v>1015.628003</v>
      </c>
      <c r="L12" s="49" t="n">
        <f aca="false">'[1]8 Muong Thin'!$H93</f>
        <v>283.099995</v>
      </c>
      <c r="M12" s="49" t="n">
        <f aca="false">'[1]9 Muong Mun'!$H91</f>
        <v>399.870506</v>
      </c>
      <c r="N12" s="49" t="n">
        <f aca="false">'[1]10 Pu Xi'!$H90</f>
        <v>753.96073</v>
      </c>
      <c r="O12" s="49" t="n">
        <f aca="false">'[1]11 Mun Chung'!$H96</f>
        <v>242.744</v>
      </c>
      <c r="P12" s="49" t="n">
        <f aca="false">'[1]12 Na Tong'!$H92</f>
        <v>267.094969</v>
      </c>
      <c r="Q12" s="49" t="n">
        <f aca="false">'[1]13 Phinh Sang'!$H94</f>
        <v>390.9095</v>
      </c>
      <c r="R12" s="49" t="n">
        <f aca="false">'[1]14 Rang Dong'!$H97</f>
        <v>433.466</v>
      </c>
      <c r="S12" s="49" t="n">
        <f aca="false">'[1]15 Ta Ma'!$H92</f>
        <v>809.02</v>
      </c>
      <c r="T12" s="49" t="n">
        <f aca="false">'[1]16 Pu Nhung'!$H95</f>
        <v>250.246024</v>
      </c>
      <c r="U12" s="49" t="n">
        <f aca="false">'[1]17 Quai Nua'!$H97</f>
        <v>278.569994</v>
      </c>
      <c r="V12" s="49" t="n">
        <f aca="false">'[1]18 Quai Cang'!$H94</f>
        <v>392.819972</v>
      </c>
      <c r="W12" s="49" t="n">
        <f aca="false">'[1]19 TT TG'!$H167</f>
        <v>51.617</v>
      </c>
      <c r="X12" s="51" t="n">
        <f aca="false">D12/$D$10%</f>
        <v>7.74799270729217</v>
      </c>
    </row>
    <row r="13" s="54" customFormat="true" ht="18" hidden="false" customHeight="true" outlineLevel="0" collapsed="false">
      <c r="A13" s="52" t="s">
        <v>36</v>
      </c>
      <c r="B13" s="46" t="s">
        <v>37</v>
      </c>
      <c r="C13" s="53" t="s">
        <v>38</v>
      </c>
      <c r="D13" s="49" t="n">
        <f aca="false">SUM(E13:W13)</f>
        <v>1518.394482</v>
      </c>
      <c r="E13" s="49" t="n">
        <f aca="false">'[1]1 Tenh phong'!$H92</f>
        <v>3.72</v>
      </c>
      <c r="F13" s="49" t="n">
        <f aca="false">'[1]2 toa tinh'!$H92</f>
        <v>0</v>
      </c>
      <c r="G13" s="49" t="n">
        <f aca="false">'[1]3 quai to'!$H90</f>
        <v>236.728294</v>
      </c>
      <c r="H13" s="49" t="n">
        <f aca="false">'[1]4 chieng sinh'!$H92</f>
        <v>171.269</v>
      </c>
      <c r="I13" s="49" t="n">
        <f aca="false">'[1]5 chieng dong'!$H90</f>
        <v>186.068924</v>
      </c>
      <c r="J13" s="50" t="n">
        <f aca="false">'[1]6 Na Say'!$H93</f>
        <v>91.01</v>
      </c>
      <c r="K13" s="49" t="n">
        <f aca="false">'[1]7 Muong khong'!$H96</f>
        <v>35.34447</v>
      </c>
      <c r="L13" s="49" t="n">
        <f aca="false">'[1]8 Muong Thin'!$H94</f>
        <v>57.954479</v>
      </c>
      <c r="M13" s="49" t="n">
        <f aca="false">'[1]9 Muong Mun'!$H92</f>
        <v>143.44</v>
      </c>
      <c r="N13" s="49" t="n">
        <f aca="false">'[1]10 Pu Xi'!$H91</f>
        <v>2.402</v>
      </c>
      <c r="O13" s="49" t="n">
        <f aca="false">'[1]11 Mun Chung'!$H97</f>
        <v>46.65</v>
      </c>
      <c r="P13" s="49" t="n">
        <f aca="false">'[1]12 Na Tong'!$H93</f>
        <v>82.755169</v>
      </c>
      <c r="Q13" s="49" t="n">
        <f aca="false">'[1]13 Phinh Sang'!$H95</f>
        <v>0</v>
      </c>
      <c r="R13" s="49" t="n">
        <f aca="false">'[1]14 Rang Dong'!$H98</f>
        <v>8.56</v>
      </c>
      <c r="S13" s="49" t="n">
        <f aca="false">'[1]15 Ta Ma'!$H93</f>
        <v>14.77</v>
      </c>
      <c r="T13" s="49" t="n">
        <f aca="false">'[1]16 Pu Nhung'!$H96</f>
        <v>0</v>
      </c>
      <c r="U13" s="49" t="n">
        <f aca="false">'[1]17 Quai Nua'!$H98</f>
        <v>115.936397</v>
      </c>
      <c r="V13" s="49" t="n">
        <f aca="false">'[1]18 Quai Cang'!$H95</f>
        <v>295.505749</v>
      </c>
      <c r="W13" s="49" t="n">
        <f aca="false">'[1]19 TT TG'!$H168</f>
        <v>26.28</v>
      </c>
      <c r="X13" s="51" t="n">
        <f aca="false">D13/$D$10%</f>
        <v>1.38060965248781</v>
      </c>
      <c r="Y13" s="18"/>
      <c r="Z13" s="18"/>
      <c r="AA13" s="18"/>
      <c r="AB13" s="18"/>
    </row>
    <row r="14" s="54" customFormat="true" ht="18" hidden="false" customHeight="true" outlineLevel="0" collapsed="false">
      <c r="A14" s="52"/>
      <c r="B14" s="46" t="s">
        <v>39</v>
      </c>
      <c r="C14" s="55" t="s">
        <v>40</v>
      </c>
      <c r="D14" s="49" t="n">
        <f aca="false">SUM(E14:W14)</f>
        <v>1407.781313</v>
      </c>
      <c r="E14" s="49" t="n">
        <f aca="false">'[1]1 Tenh phong'!$H93</f>
        <v>18.05</v>
      </c>
      <c r="F14" s="49" t="n">
        <f aca="false">'[1]2 toa tinh'!$H93</f>
        <v>84.51</v>
      </c>
      <c r="G14" s="49" t="n">
        <f aca="false">'[1]3 quai to'!$H91</f>
        <v>123.88389</v>
      </c>
      <c r="H14" s="49" t="n">
        <f aca="false">'[1]4 chieng sinh'!$H93</f>
        <v>14.199</v>
      </c>
      <c r="I14" s="49" t="n">
        <f aca="false">'[1]5 chieng dong'!$H91</f>
        <v>26.4876</v>
      </c>
      <c r="J14" s="50" t="n">
        <f aca="false">'[1]6 Na Say'!$H94</f>
        <v>84.91</v>
      </c>
      <c r="K14" s="49" t="n">
        <f aca="false">'[1]7 Muong khong'!$H97</f>
        <v>142.939033</v>
      </c>
      <c r="L14" s="49" t="n">
        <f aca="false">'[1]8 Muong Thin'!$H95</f>
        <v>109.366916</v>
      </c>
      <c r="M14" s="49" t="n">
        <f aca="false">'[1]9 Muong Mun'!$H93</f>
        <v>161.51</v>
      </c>
      <c r="N14" s="49" t="n">
        <f aca="false">'[1]10 Pu Xi'!$H92</f>
        <v>44.50223</v>
      </c>
      <c r="O14" s="49" t="n">
        <f aca="false">'[1]11 Mun Chung'!$H98</f>
        <v>40.52</v>
      </c>
      <c r="P14" s="49" t="n">
        <f aca="false">'[1]12 Na Tong'!$H94</f>
        <v>41.75</v>
      </c>
      <c r="Q14" s="49" t="n">
        <f aca="false">'[1]13 Phinh Sang'!$H96</f>
        <v>182.795</v>
      </c>
      <c r="R14" s="49" t="n">
        <f aca="false">'[1]14 Rang Dong'!$H99</f>
        <v>58.95</v>
      </c>
      <c r="S14" s="49" t="n">
        <f aca="false">'[1]15 Ta Ma'!$H94</f>
        <v>73.49</v>
      </c>
      <c r="T14" s="49" t="n">
        <f aca="false">'[1]16 Pu Nhung'!$H97</f>
        <v>15.625024</v>
      </c>
      <c r="U14" s="49" t="n">
        <f aca="false">'[1]17 Quai Nua'!$H99</f>
        <v>123.488397</v>
      </c>
      <c r="V14" s="49" t="n">
        <f aca="false">'[1]18 Quai Cang'!$H96</f>
        <v>54.024223</v>
      </c>
      <c r="W14" s="49" t="n">
        <f aca="false">'[1]19 TT TG'!$H169</f>
        <v>6.78</v>
      </c>
      <c r="X14" s="51" t="n">
        <f aca="false">D14/$D$10%</f>
        <v>1.28003393871644</v>
      </c>
      <c r="Y14" s="18"/>
      <c r="Z14" s="18"/>
      <c r="AA14" s="18"/>
      <c r="AB14" s="18"/>
    </row>
    <row r="15" s="54" customFormat="true" ht="18" hidden="false" customHeight="true" outlineLevel="0" collapsed="false">
      <c r="A15" s="52"/>
      <c r="B15" s="46" t="s">
        <v>41</v>
      </c>
      <c r="C15" s="55" t="s">
        <v>42</v>
      </c>
      <c r="D15" s="49" t="n">
        <f aca="false">SUM(E15:W15)</f>
        <v>5595.066507</v>
      </c>
      <c r="E15" s="49" t="n">
        <f aca="false">'[1]1 Tenh phong'!$H94</f>
        <v>800.502901</v>
      </c>
      <c r="F15" s="49" t="n">
        <f aca="false">'[1]2 toa tinh'!$H94</f>
        <v>464.42</v>
      </c>
      <c r="G15" s="49" t="n">
        <f aca="false">'[1]3 quai to'!$H92</f>
        <v>471.0267</v>
      </c>
      <c r="H15" s="49" t="n">
        <f aca="false">'[1]4 chieng sinh'!$H94</f>
        <v>0</v>
      </c>
      <c r="I15" s="49" t="n">
        <f aca="false">'[1]5 chieng dong'!$H92</f>
        <v>157.0093</v>
      </c>
      <c r="J15" s="50" t="n">
        <f aca="false">'[1]6 Na Say'!$H95</f>
        <v>18.4</v>
      </c>
      <c r="K15" s="49" t="n">
        <f aca="false">'[1]7 Muong khong'!$H98</f>
        <v>837.3445</v>
      </c>
      <c r="L15" s="49" t="n">
        <f aca="false">'[1]8 Muong Thin'!$H96</f>
        <v>115.7786</v>
      </c>
      <c r="M15" s="49" t="n">
        <f aca="false">'[1]9 Muong Mun'!$H94</f>
        <v>94.920506</v>
      </c>
      <c r="N15" s="49" t="n">
        <f aca="false">'[1]10 Pu Xi'!$H93</f>
        <v>707.0565</v>
      </c>
      <c r="O15" s="49" t="n">
        <f aca="false">'[1]11 Mun Chung'!$H99</f>
        <v>155.574</v>
      </c>
      <c r="P15" s="49" t="n">
        <f aca="false">'[1]12 Na Tong'!$H95</f>
        <v>142.5898</v>
      </c>
      <c r="Q15" s="49" t="n">
        <f aca="false">'[1]13 Phinh Sang'!$H97</f>
        <v>208.1145</v>
      </c>
      <c r="R15" s="49" t="n">
        <f aca="false">'[1]14 Rang Dong'!$H100</f>
        <v>365.956</v>
      </c>
      <c r="S15" s="49" t="n">
        <f aca="false">'[1]15 Ta Ma'!$H95</f>
        <v>720.76</v>
      </c>
      <c r="T15" s="49" t="n">
        <f aca="false">'[1]16 Pu Nhung'!$H98</f>
        <v>234.621</v>
      </c>
      <c r="U15" s="49" t="n">
        <f aca="false">'[1]17 Quai Nua'!$H100</f>
        <v>39.1452</v>
      </c>
      <c r="V15" s="49" t="n">
        <f aca="false">'[1]18 Quai Cang'!$H97</f>
        <v>43.29</v>
      </c>
      <c r="W15" s="49" t="n">
        <f aca="false">'[1]19 TT TG'!$H170</f>
        <v>18.557</v>
      </c>
      <c r="X15" s="51" t="n">
        <f aca="false">D15/$D$10%</f>
        <v>5.08734911608792</v>
      </c>
      <c r="Y15" s="18"/>
      <c r="Z15" s="18"/>
      <c r="AA15" s="18"/>
      <c r="AB15" s="18"/>
    </row>
    <row r="16" s="54" customFormat="true" ht="18" hidden="false" customHeight="true" outlineLevel="0" collapsed="false">
      <c r="A16" s="45" t="s">
        <v>43</v>
      </c>
      <c r="B16" s="48" t="s">
        <v>44</v>
      </c>
      <c r="C16" s="47" t="s">
        <v>45</v>
      </c>
      <c r="D16" s="49" t="n">
        <f aca="false">SUM(E16:W16)</f>
        <v>26320.511791</v>
      </c>
      <c r="E16" s="49" t="n">
        <f aca="false">'[1]1 Tenh phong'!$H95</f>
        <v>1004.037099</v>
      </c>
      <c r="F16" s="49" t="n">
        <f aca="false">'[1]2 toa tinh'!$H95</f>
        <v>1017.929</v>
      </c>
      <c r="G16" s="49" t="n">
        <f aca="false">'[1]3 quai to'!$H93</f>
        <v>1102.983846</v>
      </c>
      <c r="H16" s="49" t="n">
        <f aca="false">'[1]4 chieng sinh'!$H95</f>
        <v>135.519</v>
      </c>
      <c r="I16" s="49" t="n">
        <f aca="false">'[1]5 chieng dong'!$H93</f>
        <v>453.75858</v>
      </c>
      <c r="J16" s="50" t="n">
        <f aca="false">'[1]6 Na Say'!$H96</f>
        <v>944.070000000001</v>
      </c>
      <c r="K16" s="49" t="n">
        <f aca="false">'[1]7 Muong khong'!$H99</f>
        <v>2392.260006</v>
      </c>
      <c r="L16" s="49" t="n">
        <f aca="false">'[1]8 Muong Thin'!$H97</f>
        <v>2155.639005</v>
      </c>
      <c r="M16" s="49" t="n">
        <f aca="false">'[1]9 Muong Mun'!$H95</f>
        <v>2466.076494</v>
      </c>
      <c r="N16" s="49" t="n">
        <f aca="false">'[1]10 Pu Xi'!$H94</f>
        <v>3530.87727</v>
      </c>
      <c r="O16" s="49" t="n">
        <f aca="false">'[1]11 Mun Chung'!$H100</f>
        <v>1447.959</v>
      </c>
      <c r="P16" s="49" t="n">
        <f aca="false">'[1]12 Na Tong'!$H96</f>
        <v>1502.190031</v>
      </c>
      <c r="Q16" s="49" t="n">
        <f aca="false">'[1]13 Phinh Sang'!$H98</f>
        <v>2467.69045</v>
      </c>
      <c r="R16" s="49" t="n">
        <f aca="false">'[1]14 Rang Dong'!$H101</f>
        <v>1227.771</v>
      </c>
      <c r="S16" s="49" t="n">
        <f aca="false">'[1]15 Ta Ma'!$H96</f>
        <v>1739.916</v>
      </c>
      <c r="T16" s="49" t="n">
        <f aca="false">'[1]16 Pu Nhung'!$H99</f>
        <v>1127.208976</v>
      </c>
      <c r="U16" s="49" t="n">
        <f aca="false">'[1]17 Quai Nua'!$H101</f>
        <v>857.651006000001</v>
      </c>
      <c r="V16" s="49" t="n">
        <f aca="false">'[1]18 Quai Cang'!$H98</f>
        <v>692.133028</v>
      </c>
      <c r="W16" s="49" t="n">
        <f aca="false">'[1]19 TT TG'!$H171</f>
        <v>54.842</v>
      </c>
      <c r="X16" s="51" t="n">
        <f aca="false">D16/$D$10%</f>
        <v>23.9320894983823</v>
      </c>
      <c r="Y16" s="18"/>
      <c r="Z16" s="18"/>
      <c r="AA16" s="18"/>
      <c r="AB16" s="18"/>
    </row>
    <row r="17" s="18" customFormat="true" ht="18" hidden="false" customHeight="true" outlineLevel="0" collapsed="false">
      <c r="A17" s="45" t="s">
        <v>46</v>
      </c>
      <c r="B17" s="48" t="s">
        <v>47</v>
      </c>
      <c r="C17" s="47" t="s">
        <v>48</v>
      </c>
      <c r="D17" s="49" t="n">
        <f aca="false">SUM(E17:W17)</f>
        <v>3969.131907</v>
      </c>
      <c r="E17" s="49" t="n">
        <f aca="false">'[1]1 Tenh phong'!$H96</f>
        <v>45.018</v>
      </c>
      <c r="F17" s="49" t="n">
        <f aca="false">'[1]2 toa tinh'!$H96</f>
        <v>175.839</v>
      </c>
      <c r="G17" s="49" t="n">
        <f aca="false">'[1]3 quai to'!$H94</f>
        <v>223.95527</v>
      </c>
      <c r="H17" s="49" t="n">
        <f aca="false">'[1]4 chieng sinh'!$H96</f>
        <v>48.62</v>
      </c>
      <c r="I17" s="49" t="n">
        <f aca="false">'[1]5 chieng dong'!$H94</f>
        <v>98.120596</v>
      </c>
      <c r="J17" s="50" t="n">
        <f aca="false">'[1]6 Na Say'!$H97</f>
        <v>612.66</v>
      </c>
      <c r="K17" s="49" t="n">
        <f aca="false">'[1]7 Muong khong'!$H100</f>
        <v>61.297991</v>
      </c>
      <c r="L17" s="49" t="n">
        <f aca="false">'[1]8 Muong Thin'!$H98</f>
        <v>158.929</v>
      </c>
      <c r="M17" s="49" t="n">
        <f aca="false">'[1]9 Muong Mun'!$H96</f>
        <v>300.21</v>
      </c>
      <c r="N17" s="49" t="n">
        <f aca="false">'[1]10 Pu Xi'!$H95</f>
        <v>37.649</v>
      </c>
      <c r="O17" s="49" t="n">
        <f aca="false">'[1]11 Mun Chung'!$H101</f>
        <v>317.835</v>
      </c>
      <c r="P17" s="49" t="n">
        <f aca="false">'[1]12 Na Tong'!$H97</f>
        <v>155.212</v>
      </c>
      <c r="Q17" s="49" t="n">
        <f aca="false">'[1]13 Phinh Sang'!$H99</f>
        <v>44.64105</v>
      </c>
      <c r="R17" s="49" t="n">
        <f aca="false">'[1]14 Rang Dong'!$H102</f>
        <v>67.471</v>
      </c>
      <c r="S17" s="49" t="n">
        <f aca="false">'[1]15 Ta Ma'!$H97</f>
        <v>69.29</v>
      </c>
      <c r="T17" s="49" t="n">
        <f aca="false">'[1]16 Pu Nhung'!$H100</f>
        <v>112.131</v>
      </c>
      <c r="U17" s="49" t="n">
        <f aca="false">'[1]17 Quai Nua'!$H102</f>
        <v>620.004</v>
      </c>
      <c r="V17" s="49" t="n">
        <f aca="false">'[1]18 Quai Cang'!$H99</f>
        <v>772.56</v>
      </c>
      <c r="W17" s="49" t="n">
        <f aca="false">'[1]19 TT TG'!$H172</f>
        <v>47.689</v>
      </c>
      <c r="X17" s="51" t="n">
        <f aca="false">D17/$D$10%</f>
        <v>3.60895794061609</v>
      </c>
    </row>
    <row r="18" s="18" customFormat="true" ht="18" hidden="false" customHeight="true" outlineLevel="0" collapsed="false">
      <c r="A18" s="45" t="s">
        <v>49</v>
      </c>
      <c r="B18" s="48" t="s">
        <v>50</v>
      </c>
      <c r="C18" s="47" t="s">
        <v>51</v>
      </c>
      <c r="D18" s="49" t="n">
        <f aca="false">SUM(E18:W18)</f>
        <v>52976.66</v>
      </c>
      <c r="E18" s="49" t="n">
        <f aca="false">'[1]1 Tenh phong'!$H97</f>
        <v>3741.76</v>
      </c>
      <c r="F18" s="49" t="n">
        <f aca="false">'[1]2 toa tinh'!$H97</f>
        <v>3121.06</v>
      </c>
      <c r="G18" s="49" t="n">
        <f aca="false">'[1]3 quai to'!$H95</f>
        <v>2534.07</v>
      </c>
      <c r="H18" s="49" t="n">
        <f aca="false">'[1]4 chieng sinh'!$H97</f>
        <v>190.76</v>
      </c>
      <c r="I18" s="49" t="n">
        <f aca="false">'[1]5 chieng dong'!$H95</f>
        <v>1789.27</v>
      </c>
      <c r="J18" s="50" t="n">
        <f aca="false">'[1]6 Na Say'!$H98</f>
        <v>350.81</v>
      </c>
      <c r="K18" s="49" t="n">
        <f aca="false">'[1]7 Muong khong'!$H101</f>
        <v>6671.76</v>
      </c>
      <c r="L18" s="49" t="n">
        <f aca="false">'[1]8 Muong Thin'!$H99</f>
        <v>3059.49</v>
      </c>
      <c r="M18" s="49" t="n">
        <f aca="false">'[1]9 Muong Mun'!$H97</f>
        <v>3750.31</v>
      </c>
      <c r="N18" s="49" t="n">
        <f aca="false">'[1]10 Pu Xi'!$H96</f>
        <v>6608.12</v>
      </c>
      <c r="O18" s="49" t="n">
        <f aca="false">'[1]11 Mun Chung'!$H102</f>
        <v>269.28</v>
      </c>
      <c r="P18" s="49" t="n">
        <f aca="false">'[1]12 Na Tong'!$H98</f>
        <v>873.35</v>
      </c>
      <c r="Q18" s="49" t="n">
        <f aca="false">'[1]13 Phinh Sang'!$H100</f>
        <v>3292.12</v>
      </c>
      <c r="R18" s="49" t="n">
        <f aca="false">'[1]14 Rang Dong'!$H103</f>
        <v>1619.56</v>
      </c>
      <c r="S18" s="49" t="n">
        <f aca="false">'[1]15 Ta Ma'!$H98</f>
        <v>7883.89</v>
      </c>
      <c r="T18" s="49" t="n">
        <f aca="false">'[1]16 Pu Nhung'!$H101</f>
        <v>3970</v>
      </c>
      <c r="U18" s="49" t="n">
        <f aca="false">'[1]17 Quai Nua'!$H103</f>
        <v>1462.39</v>
      </c>
      <c r="V18" s="49" t="n">
        <f aca="false">'[1]18 Quai Cang'!$H100</f>
        <v>1063.28</v>
      </c>
      <c r="W18" s="49" t="n">
        <f aca="false">'[1]19 TT TG'!$H173</f>
        <v>725.38</v>
      </c>
      <c r="X18" s="51" t="n">
        <f aca="false">D18/$D$10%</f>
        <v>48.1693585030856</v>
      </c>
    </row>
    <row r="19" s="18" customFormat="true" ht="18" hidden="false" customHeight="true" outlineLevel="0" collapsed="false">
      <c r="A19" s="45" t="s">
        <v>52</v>
      </c>
      <c r="B19" s="48" t="s">
        <v>53</v>
      </c>
      <c r="C19" s="47" t="s">
        <v>54</v>
      </c>
      <c r="D19" s="49" t="n">
        <f aca="false">SUM(E19:W19)</f>
        <v>0</v>
      </c>
      <c r="E19" s="49" t="n">
        <f aca="false">'[1]1 Tenh phong'!$H98</f>
        <v>0</v>
      </c>
      <c r="F19" s="49" t="n">
        <f aca="false">'[1]2 toa tinh'!$H98</f>
        <v>0</v>
      </c>
      <c r="G19" s="49" t="n">
        <f aca="false">'[1]3 quai to'!$H96</f>
        <v>0</v>
      </c>
      <c r="H19" s="49" t="n">
        <f aca="false">'[1]4 chieng sinh'!$H98</f>
        <v>0</v>
      </c>
      <c r="I19" s="49" t="n">
        <f aca="false">'[1]5 chieng dong'!$H96</f>
        <v>0</v>
      </c>
      <c r="J19" s="50" t="n">
        <f aca="false">'[1]6 Na Say'!$H99</f>
        <v>0</v>
      </c>
      <c r="K19" s="49" t="n">
        <f aca="false">'[1]7 Muong khong'!$H102</f>
        <v>0</v>
      </c>
      <c r="L19" s="49" t="n">
        <f aca="false">'[1]8 Muong Thin'!$H100</f>
        <v>0</v>
      </c>
      <c r="M19" s="49" t="n">
        <f aca="false">'[1]9 Muong Mun'!$H98</f>
        <v>0</v>
      </c>
      <c r="N19" s="49" t="n">
        <f aca="false">'[1]10 Pu Xi'!$H97</f>
        <v>0</v>
      </c>
      <c r="O19" s="49" t="n">
        <f aca="false">'[1]11 Mun Chung'!$H103</f>
        <v>0</v>
      </c>
      <c r="P19" s="49" t="n">
        <f aca="false">'[1]12 Na Tong'!$H99</f>
        <v>0</v>
      </c>
      <c r="Q19" s="49" t="n">
        <f aca="false">'[1]13 Phinh Sang'!$H101</f>
        <v>0</v>
      </c>
      <c r="R19" s="49" t="n">
        <f aca="false">'[1]14 Rang Dong'!$H104</f>
        <v>0</v>
      </c>
      <c r="S19" s="49" t="n">
        <f aca="false">'[1]15 Ta Ma'!$H99</f>
        <v>0</v>
      </c>
      <c r="T19" s="49" t="n">
        <f aca="false">'[1]16 Pu Nhung'!$H102</f>
        <v>0</v>
      </c>
      <c r="U19" s="49" t="n">
        <f aca="false">'[1]17 Quai Nua'!$H104</f>
        <v>0</v>
      </c>
      <c r="V19" s="49" t="n">
        <f aca="false">'[1]18 Quai Cang'!$H101</f>
        <v>0</v>
      </c>
      <c r="W19" s="49" t="n">
        <f aca="false">'[1]19 TT TG'!$H174</f>
        <v>0</v>
      </c>
      <c r="X19" s="51" t="n">
        <f aca="false">D19/$D$10%</f>
        <v>0</v>
      </c>
    </row>
    <row r="20" s="18" customFormat="true" ht="18" hidden="false" customHeight="true" outlineLevel="0" collapsed="false">
      <c r="A20" s="45" t="s">
        <v>55</v>
      </c>
      <c r="B20" s="48" t="s">
        <v>56</v>
      </c>
      <c r="C20" s="47" t="s">
        <v>57</v>
      </c>
      <c r="D20" s="49" t="n">
        <f aca="false">SUM(E20:W20)</f>
        <v>17709.81</v>
      </c>
      <c r="E20" s="49" t="n">
        <f aca="false">'[1]1 Tenh phong'!$H99</f>
        <v>0</v>
      </c>
      <c r="F20" s="49" t="n">
        <f aca="false">'[1]2 toa tinh'!$H99</f>
        <v>1515.05</v>
      </c>
      <c r="G20" s="49" t="n">
        <f aca="false">'[1]3 quai to'!$H97</f>
        <v>943.89</v>
      </c>
      <c r="H20" s="49" t="n">
        <f aca="false">'[1]4 chieng sinh'!$H99</f>
        <v>1143.49</v>
      </c>
      <c r="I20" s="49" t="n">
        <f aca="false">'[1]5 chieng dong'!$H97</f>
        <v>896.93</v>
      </c>
      <c r="J20" s="50" t="n">
        <f aca="false">'[1]6 Na Say'!$H100</f>
        <v>787.33</v>
      </c>
      <c r="K20" s="49" t="n">
        <f aca="false">'[1]7 Muong khong'!$H103</f>
        <v>396.25</v>
      </c>
      <c r="L20" s="49" t="n">
        <f aca="false">'[1]8 Muong Thin'!$H101</f>
        <v>347.41</v>
      </c>
      <c r="M20" s="49" t="n">
        <f aca="false">'[1]9 Muong Mun'!$H99</f>
        <v>1763.69</v>
      </c>
      <c r="N20" s="49" t="n">
        <f aca="false">'[1]10 Pu Xi'!$H98</f>
        <v>860</v>
      </c>
      <c r="O20" s="49" t="n">
        <f aca="false">'[1]11 Mun Chung'!$H104</f>
        <v>1790.67</v>
      </c>
      <c r="P20" s="49" t="n">
        <f aca="false">'[1]12 Na Tong'!$H100</f>
        <v>654.69</v>
      </c>
      <c r="Q20" s="49" t="n">
        <f aca="false">'[1]13 Phinh Sang'!$H102</f>
        <v>2393.23</v>
      </c>
      <c r="R20" s="49" t="n">
        <f aca="false">'[1]14 Rang Dong'!$H105</f>
        <v>306.83</v>
      </c>
      <c r="S20" s="49" t="n">
        <f aca="false">'[1]15 Ta Ma'!$H100</f>
        <v>32.91</v>
      </c>
      <c r="T20" s="49" t="n">
        <f aca="false">'[1]16 Pu Nhung'!$H103</f>
        <v>849.11</v>
      </c>
      <c r="U20" s="49" t="n">
        <f aca="false">'[1]17 Quai Nua'!$H105</f>
        <v>1746.25</v>
      </c>
      <c r="V20" s="49" t="n">
        <f aca="false">'[1]18 Quai Cang'!$H102</f>
        <v>728.62</v>
      </c>
      <c r="W20" s="49" t="n">
        <f aca="false">'[1]19 TT TG'!$H175</f>
        <v>553.46</v>
      </c>
      <c r="X20" s="51" t="n">
        <f aca="false">D20/$D$10%</f>
        <v>16.1027551927874</v>
      </c>
    </row>
    <row r="21" s="18" customFormat="true" ht="18" hidden="false" customHeight="true" outlineLevel="0" collapsed="false">
      <c r="A21" s="56" t="s">
        <v>36</v>
      </c>
      <c r="B21" s="57" t="s">
        <v>58</v>
      </c>
      <c r="C21" s="55" t="s">
        <v>59</v>
      </c>
      <c r="D21" s="49" t="n">
        <f aca="false">SUM(E21:W21)</f>
        <v>8763.261236</v>
      </c>
      <c r="E21" s="49" t="n">
        <f aca="false">'[1]1 Tenh phong'!$H100</f>
        <v>0</v>
      </c>
      <c r="F21" s="49" t="n">
        <f aca="false">'[1]2 toa tinh'!$H100</f>
        <v>32.06</v>
      </c>
      <c r="G21" s="49" t="n">
        <f aca="false">'[1]3 quai to'!$H98</f>
        <v>842.179363</v>
      </c>
      <c r="H21" s="49" t="n">
        <f aca="false">'[1]4 chieng sinh'!$H100</f>
        <v>812.91</v>
      </c>
      <c r="I21" s="49" t="n">
        <f aca="false">'[1]5 chieng dong'!$H98</f>
        <v>499.770006</v>
      </c>
      <c r="J21" s="50" t="n">
        <f aca="false">'[1]6 Na Say'!$H101</f>
        <v>289.888674</v>
      </c>
      <c r="K21" s="49" t="n">
        <f aca="false">'[1]7 Muong khong'!$H104</f>
        <v>144.08896</v>
      </c>
      <c r="L21" s="49" t="n">
        <f aca="false">'[1]8 Muong Thin'!$H102</f>
        <v>248.229252</v>
      </c>
      <c r="M21" s="49" t="n">
        <f aca="false">'[1]9 Muong Mun'!$H100</f>
        <v>1002.164025</v>
      </c>
      <c r="N21" s="49" t="n">
        <f aca="false">'[1]10 Pu Xi'!$H99</f>
        <v>429.71</v>
      </c>
      <c r="O21" s="49" t="n">
        <f aca="false">'[1]11 Mun Chung'!$H105</f>
        <v>1062.567284</v>
      </c>
      <c r="P21" s="49" t="n">
        <f aca="false">'[1]12 Na Tong'!$H101</f>
        <v>355.235907</v>
      </c>
      <c r="Q21" s="49" t="n">
        <f aca="false">'[1]13 Phinh Sang'!$H103</f>
        <v>940.41</v>
      </c>
      <c r="R21" s="49" t="n">
        <f aca="false">'[1]14 Rang Dong'!$H106</f>
        <v>188.49</v>
      </c>
      <c r="S21" s="49" t="n">
        <f aca="false">'[1]15 Ta Ma'!$H101</f>
        <v>35.940313</v>
      </c>
      <c r="T21" s="49" t="n">
        <f aca="false">'[1]16 Pu Nhung'!$H104</f>
        <v>490.49</v>
      </c>
      <c r="U21" s="49" t="n">
        <f aca="false">'[1]17 Quai Nua'!$H106</f>
        <v>699.686209</v>
      </c>
      <c r="V21" s="49" t="n">
        <f aca="false">'[1]18 Quai Cang'!$H103</f>
        <v>321.946509</v>
      </c>
      <c r="W21" s="49" t="n">
        <f aca="false">'[1]19 TT TG'!$H176</f>
        <v>367.494734</v>
      </c>
      <c r="X21" s="51" t="n">
        <f aca="false">D21/$D$10%</f>
        <v>7.96804993242453</v>
      </c>
    </row>
    <row r="22" s="18" customFormat="true" ht="18" hidden="false" customHeight="true" outlineLevel="0" collapsed="false">
      <c r="A22" s="45" t="s">
        <v>60</v>
      </c>
      <c r="B22" s="48" t="s">
        <v>61</v>
      </c>
      <c r="C22" s="47" t="s">
        <v>62</v>
      </c>
      <c r="D22" s="49" t="n">
        <f aca="false">SUM(E22:W22)</f>
        <v>396.61</v>
      </c>
      <c r="E22" s="49" t="n">
        <f aca="false">'[1]1 Tenh phong'!$H101</f>
        <v>1.098</v>
      </c>
      <c r="F22" s="49" t="n">
        <f aca="false">'[1]2 toa tinh'!$H101</f>
        <v>15.821</v>
      </c>
      <c r="G22" s="49" t="n">
        <f aca="false">'[1]3 quai to'!$H99</f>
        <v>55.319</v>
      </c>
      <c r="H22" s="49" t="n">
        <f aca="false">'[1]4 chieng sinh'!$H101</f>
        <v>25.685</v>
      </c>
      <c r="I22" s="49" t="n">
        <f aca="false">'[1]5 chieng dong'!$H99</f>
        <v>15.928</v>
      </c>
      <c r="J22" s="50" t="n">
        <f aca="false">'[1]6 Na Say'!$H102</f>
        <v>17.01</v>
      </c>
      <c r="K22" s="49" t="n">
        <f aca="false">'[1]7 Muong khong'!$H105</f>
        <v>18.355</v>
      </c>
      <c r="L22" s="49" t="n">
        <f aca="false">'[1]8 Muong Thin'!$H103</f>
        <v>18.827</v>
      </c>
      <c r="M22" s="49" t="n">
        <f aca="false">'[1]9 Muong Mun'!$H101</f>
        <v>16.558</v>
      </c>
      <c r="N22" s="49" t="n">
        <f aca="false">'[1]10 Pu Xi'!$H100</f>
        <v>1.85</v>
      </c>
      <c r="O22" s="49" t="n">
        <f aca="false">'[1]11 Mun Chung'!$H106</f>
        <v>11.491</v>
      </c>
      <c r="P22" s="49" t="n">
        <f aca="false">'[1]12 Na Tong'!$H102</f>
        <v>12.318</v>
      </c>
      <c r="Q22" s="49" t="n">
        <f aca="false">'[1]13 Phinh Sang'!$H104</f>
        <v>4.735</v>
      </c>
      <c r="R22" s="49" t="n">
        <f aca="false">'[1]14 Rang Dong'!$H107</f>
        <v>7.709</v>
      </c>
      <c r="S22" s="49" t="n">
        <f aca="false">'[1]15 Ta Ma'!$H102</f>
        <v>11.11</v>
      </c>
      <c r="T22" s="49" t="n">
        <f aca="false">'[1]16 Pu Nhung'!$H105</f>
        <v>31.72</v>
      </c>
      <c r="U22" s="49" t="n">
        <f aca="false">'[1]17 Quai Nua'!$H107</f>
        <v>50.82</v>
      </c>
      <c r="V22" s="49" t="n">
        <f aca="false">'[1]18 Quai Cang'!$H104</f>
        <v>62.782</v>
      </c>
      <c r="W22" s="49" t="n">
        <f aca="false">'[1]19 TT TG'!$H177</f>
        <v>17.474</v>
      </c>
      <c r="X22" s="51" t="n">
        <f aca="false">D22/$D$10%</f>
        <v>0.360620116026733</v>
      </c>
    </row>
    <row r="23" s="18" customFormat="true" ht="18" hidden="false" customHeight="true" outlineLevel="0" collapsed="false">
      <c r="A23" s="45" t="s">
        <v>63</v>
      </c>
      <c r="B23" s="48" t="s">
        <v>64</v>
      </c>
      <c r="C23" s="47" t="s">
        <v>65</v>
      </c>
      <c r="D23" s="49" t="n">
        <f aca="false">SUM(E23:W23)</f>
        <v>0</v>
      </c>
      <c r="E23" s="49" t="n">
        <f aca="false">'[1]1 Tenh phong'!$H102</f>
        <v>0</v>
      </c>
      <c r="F23" s="49" t="n">
        <f aca="false">'[1]2 toa tinh'!$H102</f>
        <v>0</v>
      </c>
      <c r="G23" s="49" t="n">
        <f aca="false">'[1]3 quai to'!$H100</f>
        <v>0</v>
      </c>
      <c r="H23" s="49" t="n">
        <f aca="false">'[1]4 chieng sinh'!$H102</f>
        <v>0</v>
      </c>
      <c r="I23" s="49" t="n">
        <f aca="false">'[1]5 chieng dong'!$H100</f>
        <v>0</v>
      </c>
      <c r="J23" s="50" t="n">
        <f aca="false">'[1]6 Na Say'!$H103</f>
        <v>0</v>
      </c>
      <c r="K23" s="49" t="n">
        <f aca="false">'[1]7 Muong khong'!$H106</f>
        <v>0</v>
      </c>
      <c r="L23" s="49" t="n">
        <f aca="false">'[1]8 Muong Thin'!$H104</f>
        <v>0</v>
      </c>
      <c r="M23" s="49" t="n">
        <f aca="false">'[1]9 Muong Mun'!$H102</f>
        <v>0</v>
      </c>
      <c r="N23" s="49" t="n">
        <f aca="false">'[1]10 Pu Xi'!$H101</f>
        <v>0</v>
      </c>
      <c r="O23" s="49" t="n">
        <f aca="false">'[1]11 Mun Chung'!$H107</f>
        <v>0</v>
      </c>
      <c r="P23" s="49" t="n">
        <f aca="false">'[1]12 Na Tong'!$H103</f>
        <v>0</v>
      </c>
      <c r="Q23" s="49" t="n">
        <f aca="false">'[1]13 Phinh Sang'!$H105</f>
        <v>0</v>
      </c>
      <c r="R23" s="49" t="n">
        <f aca="false">'[1]14 Rang Dong'!$H108</f>
        <v>0</v>
      </c>
      <c r="S23" s="49" t="n">
        <f aca="false">'[1]15 Ta Ma'!$H103</f>
        <v>0</v>
      </c>
      <c r="T23" s="49" t="n">
        <f aca="false">'[1]16 Pu Nhung'!$H106</f>
        <v>0</v>
      </c>
      <c r="U23" s="49" t="n">
        <f aca="false">'[1]17 Quai Nua'!$H108</f>
        <v>0</v>
      </c>
      <c r="V23" s="49" t="n">
        <f aca="false">'[1]18 Quai Cang'!$H105</f>
        <v>0</v>
      </c>
      <c r="W23" s="49" t="n">
        <f aca="false">'[1]19 TT TG'!$H178</f>
        <v>0</v>
      </c>
      <c r="X23" s="51" t="n">
        <f aca="false">D23/$D$10%</f>
        <v>0</v>
      </c>
    </row>
    <row r="24" s="18" customFormat="true" ht="18" hidden="false" customHeight="true" outlineLevel="0" collapsed="false">
      <c r="A24" s="45" t="s">
        <v>66</v>
      </c>
      <c r="B24" s="48" t="s">
        <v>67</v>
      </c>
      <c r="C24" s="47" t="s">
        <v>68</v>
      </c>
      <c r="D24" s="49" t="n">
        <f aca="false">SUM(E24:W24)</f>
        <v>86.033</v>
      </c>
      <c r="E24" s="49" t="n">
        <f aca="false">'[1]1 Tenh phong'!$H103</f>
        <v>0</v>
      </c>
      <c r="F24" s="49" t="n">
        <f aca="false">'[1]2 toa tinh'!$H103</f>
        <v>0</v>
      </c>
      <c r="G24" s="49" t="n">
        <f aca="false">'[1]3 quai to'!$H101</f>
        <v>0</v>
      </c>
      <c r="H24" s="49" t="n">
        <f aca="false">'[1]4 chieng sinh'!$H103</f>
        <v>0</v>
      </c>
      <c r="I24" s="49" t="n">
        <f aca="false">'[1]5 chieng dong'!$H101</f>
        <v>11.567</v>
      </c>
      <c r="J24" s="50" t="n">
        <f aca="false">'[1]6 Na Say'!$H104</f>
        <v>0</v>
      </c>
      <c r="K24" s="49" t="n">
        <f aca="false">'[1]7 Muong khong'!$H107</f>
        <v>0</v>
      </c>
      <c r="L24" s="49" t="n">
        <f aca="false">'[1]8 Muong Thin'!$H105</f>
        <v>0</v>
      </c>
      <c r="M24" s="49" t="n">
        <f aca="false">'[1]9 Muong Mun'!$H103</f>
        <v>0</v>
      </c>
      <c r="N24" s="49" t="n">
        <f aca="false">'[1]10 Pu Xi'!$H102</f>
        <v>0</v>
      </c>
      <c r="O24" s="49" t="n">
        <f aca="false">'[1]11 Mun Chung'!$H108</f>
        <v>0</v>
      </c>
      <c r="P24" s="49" t="n">
        <f aca="false">'[1]12 Na Tong'!$H104</f>
        <v>0</v>
      </c>
      <c r="Q24" s="49" t="n">
        <f aca="false">'[1]13 Phinh Sang'!$H106</f>
        <v>0</v>
      </c>
      <c r="R24" s="49" t="n">
        <f aca="false">'[1]14 Rang Dong'!$H109</f>
        <v>0</v>
      </c>
      <c r="S24" s="49" t="n">
        <f aca="false">'[1]15 Ta Ma'!$H104</f>
        <v>0</v>
      </c>
      <c r="T24" s="49" t="n">
        <f aca="false">'[1]16 Pu Nhung'!$H107</f>
        <v>0</v>
      </c>
      <c r="U24" s="49" t="n">
        <f aca="false">'[1]17 Quai Nua'!$H109</f>
        <v>74.466</v>
      </c>
      <c r="V24" s="49" t="n">
        <f aca="false">'[1]18 Quai Cang'!$H106</f>
        <v>0</v>
      </c>
      <c r="W24" s="49" t="n">
        <f aca="false">'[1]19 TT TG'!$H179</f>
        <v>0</v>
      </c>
      <c r="X24" s="51" t="n">
        <f aca="false">D24/$D$10%</f>
        <v>0.0782260418096567</v>
      </c>
    </row>
    <row r="25" s="21" customFormat="true" ht="18" hidden="false" customHeight="true" outlineLevel="0" collapsed="false">
      <c r="A25" s="41" t="n">
        <v>2</v>
      </c>
      <c r="B25" s="44" t="s">
        <v>69</v>
      </c>
      <c r="C25" s="16" t="s">
        <v>70</v>
      </c>
      <c r="D25" s="38" t="n">
        <f aca="false">SUM(D27:D64)-D35</f>
        <v>2577.101027</v>
      </c>
      <c r="E25" s="38" t="n">
        <f aca="false">'[1]1 Tenh phong'!$H104</f>
        <v>64.528</v>
      </c>
      <c r="F25" s="38" t="n">
        <f aca="false">'[1]2 toa tinh'!$H104</f>
        <v>109.334</v>
      </c>
      <c r="G25" s="38" t="n">
        <f aca="false">'[1]3 quai to'!$H102</f>
        <v>157.462</v>
      </c>
      <c r="H25" s="38" t="n">
        <f aca="false">'[1]4 chieng sinh'!$H104</f>
        <v>96.09</v>
      </c>
      <c r="I25" s="38" t="n">
        <f aca="false">'[1]5 chieng dong'!$H102</f>
        <v>121.083</v>
      </c>
      <c r="J25" s="39" t="n">
        <f aca="false">'[1]6 Na Say'!$H105</f>
        <v>77.406</v>
      </c>
      <c r="K25" s="38" t="n">
        <f aca="false">'[1]7 Muong khong'!$H108</f>
        <v>73.577</v>
      </c>
      <c r="L25" s="38" t="n">
        <f aca="false">'[1]8 Muong Thin'!$H106</f>
        <v>91.93</v>
      </c>
      <c r="M25" s="38" t="n">
        <f aca="false">'[1]9 Muong Mun'!$H104</f>
        <v>181.337</v>
      </c>
      <c r="N25" s="38" t="n">
        <f aca="false">'[1]10 Pu Xi'!$H103</f>
        <v>251.006</v>
      </c>
      <c r="O25" s="38" t="n">
        <f aca="false">'[1]11 Mun Chung'!$H109</f>
        <v>125.537027</v>
      </c>
      <c r="P25" s="38" t="n">
        <f aca="false">'[1]12 Na Tong'!$H105</f>
        <v>287.611</v>
      </c>
      <c r="Q25" s="38" t="n">
        <f aca="false">'[1]13 Phinh Sang'!$H107</f>
        <v>118.396</v>
      </c>
      <c r="R25" s="38" t="n">
        <f aca="false">'[1]14 Rang Dong'!$H110</f>
        <v>76.986</v>
      </c>
      <c r="S25" s="38" t="n">
        <f aca="false">'[1]15 Ta Ma'!$H105</f>
        <v>93.17</v>
      </c>
      <c r="T25" s="38" t="n">
        <f aca="false">'[1]16 Pu Nhung'!$H108</f>
        <v>137.559</v>
      </c>
      <c r="U25" s="38" t="n">
        <f aca="false">'[1]17 Quai Nua'!$H110</f>
        <v>126.102</v>
      </c>
      <c r="V25" s="38" t="n">
        <f aca="false">'[1]18 Quai Cang'!$H107</f>
        <v>199.396</v>
      </c>
      <c r="W25" s="38" t="n">
        <f aca="false">'[1]19 TT TG'!$H180</f>
        <v>188.591</v>
      </c>
      <c r="X25" s="43" t="n">
        <f aca="false">D25/D9%</f>
        <v>2.26972833100172</v>
      </c>
    </row>
    <row r="26" s="18" customFormat="true" ht="18" hidden="false" customHeight="true" outlineLevel="0" collapsed="false">
      <c r="A26" s="45"/>
      <c r="B26" s="46" t="s">
        <v>32</v>
      </c>
      <c r="C26" s="47"/>
      <c r="D26" s="49" t="n">
        <f aca="false">SUM(E26:W26)</f>
        <v>0</v>
      </c>
      <c r="E26" s="38" t="n">
        <f aca="false">'[1]1 Tenh phong'!$H105</f>
        <v>0</v>
      </c>
      <c r="F26" s="38" t="n">
        <f aca="false">'[1]2 toa tinh'!$H105</f>
        <v>0</v>
      </c>
      <c r="G26" s="38" t="n">
        <f aca="false">'[1]3 quai to'!$H103</f>
        <v>0</v>
      </c>
      <c r="H26" s="38" t="n">
        <f aca="false">'[1]4 chieng sinh'!$H105</f>
        <v>0</v>
      </c>
      <c r="I26" s="38" t="n">
        <f aca="false">'[1]5 chieng dong'!$H103</f>
        <v>0</v>
      </c>
      <c r="J26" s="39" t="n">
        <f aca="false">'[1]6 Na Say'!$H106</f>
        <v>0</v>
      </c>
      <c r="K26" s="38" t="n">
        <f aca="false">'[1]7 Muong khong'!$H109</f>
        <v>0</v>
      </c>
      <c r="L26" s="38" t="n">
        <f aca="false">'[1]8 Muong Thin'!$H107</f>
        <v>0</v>
      </c>
      <c r="M26" s="38" t="n">
        <f aca="false">'[1]9 Muong Mun'!$H105</f>
        <v>0</v>
      </c>
      <c r="N26" s="38" t="n">
        <f aca="false">'[1]10 Pu Xi'!$H104</f>
        <v>0</v>
      </c>
      <c r="O26" s="38" t="n">
        <f aca="false">'[1]11 Mun Chung'!$H110</f>
        <v>0</v>
      </c>
      <c r="P26" s="38" t="n">
        <f aca="false">'[1]12 Na Tong'!$H106</f>
        <v>0</v>
      </c>
      <c r="Q26" s="38" t="n">
        <f aca="false">'[1]13 Phinh Sang'!$H108</f>
        <v>0</v>
      </c>
      <c r="R26" s="38" t="n">
        <f aca="false">'[1]14 Rang Dong'!$H111</f>
        <v>0</v>
      </c>
      <c r="S26" s="38" t="n">
        <f aca="false">'[1]15 Ta Ma'!$H106</f>
        <v>0</v>
      </c>
      <c r="T26" s="38" t="n">
        <f aca="false">'[1]16 Pu Nhung'!$H109</f>
        <v>0</v>
      </c>
      <c r="U26" s="38" t="n">
        <f aca="false">'[1]17 Quai Nua'!$H111</f>
        <v>0</v>
      </c>
      <c r="V26" s="38" t="n">
        <f aca="false">'[1]18 Quai Cang'!$H108</f>
        <v>0</v>
      </c>
      <c r="W26" s="38" t="n">
        <f aca="false">'[1]19 TT TG'!$H181</f>
        <v>0</v>
      </c>
      <c r="X26" s="43"/>
    </row>
    <row r="27" s="18" customFormat="true" ht="18" hidden="false" customHeight="true" outlineLevel="0" collapsed="false">
      <c r="A27" s="45" t="s">
        <v>71</v>
      </c>
      <c r="B27" s="48" t="s">
        <v>72</v>
      </c>
      <c r="C27" s="47" t="s">
        <v>73</v>
      </c>
      <c r="D27" s="49" t="n">
        <f aca="false">SUM(E27:W27)</f>
        <v>13.660258</v>
      </c>
      <c r="E27" s="49" t="n">
        <f aca="false">'[1]1 Tenh phong'!$H106</f>
        <v>0</v>
      </c>
      <c r="F27" s="49" t="n">
        <f aca="false">'[1]2 toa tinh'!$H106</f>
        <v>3.678258</v>
      </c>
      <c r="G27" s="49" t="n">
        <f aca="false">'[1]3 quai to'!$H104</f>
        <v>0</v>
      </c>
      <c r="H27" s="49" t="n">
        <f aca="false">'[1]4 chieng sinh'!$H106</f>
        <v>0</v>
      </c>
      <c r="I27" s="49" t="n">
        <f aca="false">'[1]5 chieng dong'!$H104</f>
        <v>0</v>
      </c>
      <c r="J27" s="50" t="n">
        <f aca="false">'[1]6 Na Say'!$H107</f>
        <v>0</v>
      </c>
      <c r="K27" s="49" t="n">
        <f aca="false">'[1]7 Muong khong'!$H110</f>
        <v>0</v>
      </c>
      <c r="L27" s="49" t="n">
        <f aca="false">'[1]8 Muong Thin'!$H108</f>
        <v>0</v>
      </c>
      <c r="M27" s="49" t="n">
        <f aca="false">'[1]9 Muong Mun'!$H106</f>
        <v>0</v>
      </c>
      <c r="N27" s="49" t="n">
        <f aca="false">'[1]10 Pu Xi'!$H105</f>
        <v>0</v>
      </c>
      <c r="O27" s="49" t="n">
        <f aca="false">'[1]11 Mun Chung'!$H111</f>
        <v>0</v>
      </c>
      <c r="P27" s="49" t="n">
        <f aca="false">'[1]12 Na Tong'!$H107</f>
        <v>0</v>
      </c>
      <c r="Q27" s="49" t="n">
        <f aca="false">'[1]13 Phinh Sang'!$H109</f>
        <v>0</v>
      </c>
      <c r="R27" s="49" t="n">
        <f aca="false">'[1]14 Rang Dong'!$H112</f>
        <v>0</v>
      </c>
      <c r="S27" s="49" t="n">
        <f aca="false">'[1]15 Ta Ma'!$H107</f>
        <v>0</v>
      </c>
      <c r="T27" s="49" t="n">
        <f aca="false">'[1]16 Pu Nhung'!$H110</f>
        <v>0</v>
      </c>
      <c r="U27" s="49" t="n">
        <f aca="false">'[1]17 Quai Nua'!$H112</f>
        <v>0</v>
      </c>
      <c r="V27" s="49" t="n">
        <f aca="false">'[1]18 Quai Cang'!$H109</f>
        <v>7.837</v>
      </c>
      <c r="W27" s="49" t="n">
        <f aca="false">'[1]19 TT TG'!$H182</f>
        <v>2.145</v>
      </c>
      <c r="X27" s="51" t="n">
        <f aca="false">W27/$D$25%</f>
        <v>0.0832330582901902</v>
      </c>
    </row>
    <row r="28" s="18" customFormat="true" ht="18" hidden="false" customHeight="true" outlineLevel="0" collapsed="false">
      <c r="A28" s="45" t="s">
        <v>74</v>
      </c>
      <c r="B28" s="48" t="s">
        <v>75</v>
      </c>
      <c r="C28" s="47" t="s">
        <v>76</v>
      </c>
      <c r="D28" s="49" t="n">
        <f aca="false">SUM(E28:W28)</f>
        <v>5.595</v>
      </c>
      <c r="E28" s="49" t="n">
        <f aca="false">'[1]1 Tenh phong'!$H107</f>
        <v>0.1</v>
      </c>
      <c r="F28" s="49" t="n">
        <f aca="false">'[1]2 toa tinh'!$H107</f>
        <v>0.1</v>
      </c>
      <c r="G28" s="49" t="n">
        <f aca="false">'[1]3 quai to'!$H105</f>
        <v>0.1</v>
      </c>
      <c r="H28" s="49" t="n">
        <f aca="false">'[1]4 chieng sinh'!$H107</f>
        <v>0.11</v>
      </c>
      <c r="I28" s="49" t="n">
        <f aca="false">'[1]5 chieng dong'!$H105</f>
        <v>0.12</v>
      </c>
      <c r="J28" s="50" t="n">
        <f aca="false">'[1]6 Na Say'!$H108</f>
        <v>0.16</v>
      </c>
      <c r="K28" s="49" t="n">
        <f aca="false">'[1]7 Muong khong'!$H111</f>
        <v>0.16</v>
      </c>
      <c r="L28" s="49" t="n">
        <f aca="false">'[1]8 Muong Thin'!$H109</f>
        <v>0.1</v>
      </c>
      <c r="M28" s="49" t="n">
        <f aca="false">'[1]9 Muong Mun'!$H107</f>
        <v>0.12</v>
      </c>
      <c r="N28" s="49" t="n">
        <f aca="false">'[1]10 Pu Xi'!$H106</f>
        <v>0.17</v>
      </c>
      <c r="O28" s="49" t="n">
        <f aca="false">'[1]11 Mun Chung'!$H112</f>
        <v>0.539</v>
      </c>
      <c r="P28" s="49" t="n">
        <f aca="false">'[1]12 Na Tong'!$H108</f>
        <v>0.14</v>
      </c>
      <c r="Q28" s="49" t="n">
        <f aca="false">'[1]13 Phinh Sang'!$H110</f>
        <v>0.09</v>
      </c>
      <c r="R28" s="49" t="n">
        <f aca="false">'[1]14 Rang Dong'!$H113</f>
        <v>0.12</v>
      </c>
      <c r="S28" s="49" t="n">
        <f aca="false">'[1]15 Ta Ma'!$H108</f>
        <v>0.08</v>
      </c>
      <c r="T28" s="49" t="n">
        <f aca="false">'[1]16 Pu Nhung'!$H111</f>
        <v>0.1</v>
      </c>
      <c r="U28" s="49" t="n">
        <f aca="false">'[1]17 Quai Nua'!$H113</f>
        <v>0.13</v>
      </c>
      <c r="V28" s="49" t="n">
        <f aca="false">'[1]18 Quai Cang'!$H110</f>
        <v>0.1</v>
      </c>
      <c r="W28" s="49" t="n">
        <f aca="false">'[1]19 TT TG'!$H183</f>
        <v>3.056</v>
      </c>
      <c r="X28" s="51" t="n">
        <f aca="false">W28/$D$25%</f>
        <v>0.11858285600691</v>
      </c>
    </row>
    <row r="29" s="18" customFormat="true" ht="18" hidden="false" customHeight="true" outlineLevel="0" collapsed="false">
      <c r="A29" s="45" t="s">
        <v>77</v>
      </c>
      <c r="B29" s="48" t="s">
        <v>78</v>
      </c>
      <c r="C29" s="47" t="s">
        <v>79</v>
      </c>
      <c r="D29" s="49" t="n">
        <f aca="false">SUM(E29:W29)</f>
        <v>0</v>
      </c>
      <c r="E29" s="49" t="n">
        <f aca="false">'[1]1 Tenh phong'!$H108</f>
        <v>0</v>
      </c>
      <c r="F29" s="49" t="n">
        <f aca="false">'[1]2 toa tinh'!$H108</f>
        <v>0</v>
      </c>
      <c r="G29" s="49" t="n">
        <f aca="false">'[1]3 quai to'!$H106</f>
        <v>0</v>
      </c>
      <c r="H29" s="49" t="n">
        <f aca="false">'[1]4 chieng sinh'!$H108</f>
        <v>0</v>
      </c>
      <c r="I29" s="49" t="n">
        <f aca="false">'[1]5 chieng dong'!$H106</f>
        <v>0</v>
      </c>
      <c r="J29" s="50" t="n">
        <f aca="false">'[1]6 Na Say'!$H109</f>
        <v>0</v>
      </c>
      <c r="K29" s="49" t="n">
        <f aca="false">'[1]7 Muong khong'!$H112</f>
        <v>0</v>
      </c>
      <c r="L29" s="49" t="n">
        <f aca="false">'[1]8 Muong Thin'!$H110</f>
        <v>0</v>
      </c>
      <c r="M29" s="49" t="n">
        <f aca="false">'[1]9 Muong Mun'!$H108</f>
        <v>0</v>
      </c>
      <c r="N29" s="49" t="n">
        <f aca="false">'[1]10 Pu Xi'!$H107</f>
        <v>0</v>
      </c>
      <c r="O29" s="49" t="n">
        <f aca="false">'[1]11 Mun Chung'!$H113</f>
        <v>0</v>
      </c>
      <c r="P29" s="49" t="n">
        <f aca="false">'[1]12 Na Tong'!$H109</f>
        <v>0</v>
      </c>
      <c r="Q29" s="49" t="n">
        <f aca="false">'[1]13 Phinh Sang'!$H111</f>
        <v>0</v>
      </c>
      <c r="R29" s="49" t="n">
        <f aca="false">'[1]14 Rang Dong'!$H114</f>
        <v>0</v>
      </c>
      <c r="S29" s="49" t="n">
        <f aca="false">'[1]15 Ta Ma'!$H109</f>
        <v>0</v>
      </c>
      <c r="T29" s="49" t="n">
        <f aca="false">'[1]16 Pu Nhung'!$H112</f>
        <v>0</v>
      </c>
      <c r="U29" s="49" t="n">
        <f aca="false">'[1]17 Quai Nua'!$H114</f>
        <v>0</v>
      </c>
      <c r="V29" s="49" t="n">
        <f aca="false">'[1]18 Quai Cang'!$H111</f>
        <v>0</v>
      </c>
      <c r="W29" s="49" t="n">
        <f aca="false">'[1]19 TT TG'!$H184</f>
        <v>0</v>
      </c>
      <c r="X29" s="51" t="n">
        <f aca="false">W29/$D$25%</f>
        <v>0</v>
      </c>
    </row>
    <row r="30" s="18" customFormat="true" ht="18" hidden="false" customHeight="true" outlineLevel="0" collapsed="false">
      <c r="A30" s="45" t="s">
        <v>80</v>
      </c>
      <c r="B30" s="48" t="s">
        <v>81</v>
      </c>
      <c r="C30" s="47" t="s">
        <v>82</v>
      </c>
      <c r="D30" s="49" t="n">
        <f aca="false">SUM(E30:W30)</f>
        <v>4.1</v>
      </c>
      <c r="E30" s="49" t="n">
        <f aca="false">'[1]1 Tenh phong'!$H109</f>
        <v>0</v>
      </c>
      <c r="F30" s="49" t="n">
        <f aca="false">'[1]2 toa tinh'!$H109</f>
        <v>0</v>
      </c>
      <c r="G30" s="49" t="n">
        <f aca="false">'[1]3 quai to'!$H107</f>
        <v>0</v>
      </c>
      <c r="H30" s="49" t="n">
        <f aca="false">'[1]4 chieng sinh'!$H109</f>
        <v>0</v>
      </c>
      <c r="I30" s="49" t="n">
        <f aca="false">'[1]5 chieng dong'!$H107</f>
        <v>0</v>
      </c>
      <c r="J30" s="50" t="n">
        <f aca="false">'[1]6 Na Say'!$H110</f>
        <v>0</v>
      </c>
      <c r="K30" s="49" t="n">
        <f aca="false">'[1]7 Muong khong'!$H113</f>
        <v>0</v>
      </c>
      <c r="L30" s="49" t="n">
        <f aca="false">'[1]8 Muong Thin'!$H111</f>
        <v>0</v>
      </c>
      <c r="M30" s="49" t="n">
        <f aca="false">'[1]9 Muong Mun'!$H109</f>
        <v>0</v>
      </c>
      <c r="N30" s="49" t="n">
        <f aca="false">'[1]10 Pu Xi'!$H108</f>
        <v>0</v>
      </c>
      <c r="O30" s="49" t="n">
        <f aca="false">'[1]11 Mun Chung'!$H114</f>
        <v>0</v>
      </c>
      <c r="P30" s="49" t="n">
        <f aca="false">'[1]12 Na Tong'!$H110</f>
        <v>0</v>
      </c>
      <c r="Q30" s="49" t="n">
        <f aca="false">'[1]13 Phinh Sang'!$H112</f>
        <v>0</v>
      </c>
      <c r="R30" s="49" t="n">
        <f aca="false">'[1]14 Rang Dong'!$H115</f>
        <v>0</v>
      </c>
      <c r="S30" s="49" t="n">
        <f aca="false">'[1]15 Ta Ma'!$H110</f>
        <v>0</v>
      </c>
      <c r="T30" s="49" t="n">
        <f aca="false">'[1]16 Pu Nhung'!$H113</f>
        <v>0</v>
      </c>
      <c r="U30" s="49" t="n">
        <f aca="false">'[1]17 Quai Nua'!$H115</f>
        <v>0</v>
      </c>
      <c r="V30" s="49" t="n">
        <f aca="false">'[1]18 Quai Cang'!$H112</f>
        <v>4.1</v>
      </c>
      <c r="W30" s="49" t="n">
        <f aca="false">'[1]19 TT TG'!$H185</f>
        <v>0</v>
      </c>
      <c r="X30" s="51" t="n">
        <f aca="false">W30/$D$25%</f>
        <v>0</v>
      </c>
    </row>
    <row r="31" s="18" customFormat="true" ht="18" hidden="false" customHeight="true" outlineLevel="0" collapsed="false">
      <c r="A31" s="45" t="s">
        <v>83</v>
      </c>
      <c r="B31" s="48" t="s">
        <v>84</v>
      </c>
      <c r="C31" s="47" t="s">
        <v>85</v>
      </c>
      <c r="D31" s="49" t="n">
        <f aca="false">SUM(E31:W31)</f>
        <v>6.2</v>
      </c>
      <c r="E31" s="49" t="n">
        <f aca="false">'[1]1 Tenh phong'!$H110</f>
        <v>0</v>
      </c>
      <c r="F31" s="49" t="n">
        <f aca="false">'[1]2 toa tinh'!$H110</f>
        <v>2.82</v>
      </c>
      <c r="G31" s="49" t="n">
        <f aca="false">'[1]3 quai to'!$H108</f>
        <v>0.29</v>
      </c>
      <c r="H31" s="49" t="n">
        <f aca="false">'[1]4 chieng sinh'!$H110</f>
        <v>0</v>
      </c>
      <c r="I31" s="49" t="n">
        <f aca="false">'[1]5 chieng dong'!$H108</f>
        <v>0</v>
      </c>
      <c r="J31" s="50" t="n">
        <f aca="false">'[1]6 Na Say'!$H111</f>
        <v>0</v>
      </c>
      <c r="K31" s="49" t="n">
        <f aca="false">'[1]7 Muong khong'!$H114</f>
        <v>0</v>
      </c>
      <c r="L31" s="49" t="n">
        <f aca="false">'[1]8 Muong Thin'!$H112</f>
        <v>0</v>
      </c>
      <c r="M31" s="49" t="n">
        <f aca="false">'[1]9 Muong Mun'!$H110</f>
        <v>0</v>
      </c>
      <c r="N31" s="49" t="n">
        <f aca="false">'[1]10 Pu Xi'!$H109</f>
        <v>0</v>
      </c>
      <c r="O31" s="49" t="n">
        <f aca="false">'[1]11 Mun Chung'!$H115</f>
        <v>0</v>
      </c>
      <c r="P31" s="49" t="n">
        <f aca="false">'[1]12 Na Tong'!$H111</f>
        <v>0</v>
      </c>
      <c r="Q31" s="49" t="n">
        <f aca="false">'[1]13 Phinh Sang'!$H113</f>
        <v>0</v>
      </c>
      <c r="R31" s="49" t="n">
        <f aca="false">'[1]14 Rang Dong'!$H116</f>
        <v>0.29</v>
      </c>
      <c r="S31" s="49" t="n">
        <f aca="false">'[1]15 Ta Ma'!$H111</f>
        <v>0</v>
      </c>
      <c r="T31" s="49" t="n">
        <f aca="false">'[1]16 Pu Nhung'!$H114</f>
        <v>0</v>
      </c>
      <c r="U31" s="49" t="n">
        <f aca="false">'[1]17 Quai Nua'!$H116</f>
        <v>0</v>
      </c>
      <c r="V31" s="49" t="n">
        <f aca="false">'[1]18 Quai Cang'!$H113</f>
        <v>0</v>
      </c>
      <c r="W31" s="49" t="n">
        <f aca="false">'[1]19 TT TG'!$H186</f>
        <v>2.8</v>
      </c>
      <c r="X31" s="51" t="n">
        <f aca="false">W31/$D$25%</f>
        <v>0.108649213618896</v>
      </c>
    </row>
    <row r="32" s="18" customFormat="true" ht="18" hidden="false" customHeight="true" outlineLevel="0" collapsed="false">
      <c r="A32" s="45" t="s">
        <v>86</v>
      </c>
      <c r="B32" s="48" t="s">
        <v>87</v>
      </c>
      <c r="C32" s="47" t="s">
        <v>88</v>
      </c>
      <c r="D32" s="49" t="n">
        <f aca="false">SUM(E32:W32)</f>
        <v>3.94</v>
      </c>
      <c r="E32" s="49" t="n">
        <f aca="false">'[1]1 Tenh phong'!$H111</f>
        <v>0</v>
      </c>
      <c r="F32" s="49" t="n">
        <f aca="false">'[1]2 toa tinh'!$H111</f>
        <v>0</v>
      </c>
      <c r="G32" s="49" t="n">
        <f aca="false">'[1]3 quai to'!$H109</f>
        <v>0</v>
      </c>
      <c r="H32" s="49" t="n">
        <f aca="false">'[1]4 chieng sinh'!$H111</f>
        <v>0.2</v>
      </c>
      <c r="I32" s="49" t="n">
        <f aca="false">'[1]5 chieng dong'!$H109</f>
        <v>0</v>
      </c>
      <c r="J32" s="50" t="n">
        <f aca="false">'[1]6 Na Say'!$H112</f>
        <v>0.12</v>
      </c>
      <c r="K32" s="49" t="n">
        <f aca="false">'[1]7 Muong khong'!$H115</f>
        <v>0</v>
      </c>
      <c r="L32" s="49" t="n">
        <f aca="false">'[1]8 Muong Thin'!$H113</f>
        <v>0</v>
      </c>
      <c r="M32" s="49" t="n">
        <f aca="false">'[1]9 Muong Mun'!$H111</f>
        <v>0.26</v>
      </c>
      <c r="N32" s="49" t="n">
        <f aca="false">'[1]10 Pu Xi'!$H110</f>
        <v>0</v>
      </c>
      <c r="O32" s="49" t="n">
        <f aca="false">'[1]11 Mun Chung'!$H116</f>
        <v>0</v>
      </c>
      <c r="P32" s="49" t="n">
        <f aca="false">'[1]12 Na Tong'!$H112</f>
        <v>0</v>
      </c>
      <c r="Q32" s="49" t="n">
        <f aca="false">'[1]13 Phinh Sang'!$H114</f>
        <v>0</v>
      </c>
      <c r="R32" s="49" t="n">
        <f aca="false">'[1]14 Rang Dong'!$H117</f>
        <v>0</v>
      </c>
      <c r="S32" s="49" t="n">
        <f aca="false">'[1]15 Ta Ma'!$H112</f>
        <v>0</v>
      </c>
      <c r="T32" s="49" t="n">
        <f aca="false">'[1]16 Pu Nhung'!$H115</f>
        <v>0</v>
      </c>
      <c r="U32" s="49" t="n">
        <f aca="false">'[1]17 Quai Nua'!$H117</f>
        <v>1.9</v>
      </c>
      <c r="V32" s="49" t="n">
        <f aca="false">'[1]18 Quai Cang'!$H114</f>
        <v>0</v>
      </c>
      <c r="W32" s="49" t="n">
        <f aca="false">'[1]19 TT TG'!$H187</f>
        <v>1.46</v>
      </c>
      <c r="X32" s="51" t="n">
        <f aca="false">W32/$D$25%</f>
        <v>0.0566528042441388</v>
      </c>
    </row>
    <row r="33" s="18" customFormat="true" ht="18" hidden="false" customHeight="true" outlineLevel="0" collapsed="false">
      <c r="A33" s="45" t="s">
        <v>89</v>
      </c>
      <c r="B33" s="58" t="s">
        <v>90</v>
      </c>
      <c r="C33" s="59" t="s">
        <v>91</v>
      </c>
      <c r="D33" s="49" t="n">
        <f aca="false">SUM(E33:W33)</f>
        <v>170.383475</v>
      </c>
      <c r="E33" s="49" t="n">
        <f aca="false">'[1]1 Tenh phong'!$H112</f>
        <v>0</v>
      </c>
      <c r="F33" s="49" t="n">
        <f aca="false">'[1]2 toa tinh'!$H112</f>
        <v>0</v>
      </c>
      <c r="G33" s="49" t="n">
        <f aca="false">'[1]3 quai to'!$H110</f>
        <v>0</v>
      </c>
      <c r="H33" s="49" t="n">
        <f aca="false">'[1]4 chieng sinh'!$H112</f>
        <v>0</v>
      </c>
      <c r="I33" s="49" t="n">
        <f aca="false">'[1]5 chieng dong'!$H110</f>
        <v>0</v>
      </c>
      <c r="J33" s="50" t="n">
        <f aca="false">'[1]6 Na Say'!$H113</f>
        <v>0</v>
      </c>
      <c r="K33" s="49" t="n">
        <f aca="false">'[1]7 Muong khong'!$H116</f>
        <v>0</v>
      </c>
      <c r="L33" s="49" t="n">
        <f aca="false">'[1]8 Muong Thin'!$H114</f>
        <v>0</v>
      </c>
      <c r="M33" s="49" t="n">
        <f aca="false">'[1]9 Muong Mun'!$H112</f>
        <v>0</v>
      </c>
      <c r="N33" s="49" t="n">
        <f aca="false">'[1]10 Pu Xi'!$H111</f>
        <v>0</v>
      </c>
      <c r="O33" s="49" t="n">
        <f aca="false">'[1]11 Mun Chung'!$H117</f>
        <v>0</v>
      </c>
      <c r="P33" s="49" t="n">
        <f aca="false">'[1]12 Na Tong'!$H113</f>
        <v>161.72</v>
      </c>
      <c r="Q33" s="49" t="n">
        <f aca="false">'[1]13 Phinh Sang'!$H115</f>
        <v>0</v>
      </c>
      <c r="R33" s="49" t="n">
        <f aca="false">'[1]14 Rang Dong'!$H118</f>
        <v>0</v>
      </c>
      <c r="S33" s="49" t="n">
        <f aca="false">'[1]15 Ta Ma'!$H113</f>
        <v>0</v>
      </c>
      <c r="T33" s="49" t="n">
        <f aca="false">'[1]16 Pu Nhung'!$H116</f>
        <v>0</v>
      </c>
      <c r="U33" s="49" t="n">
        <f aca="false">'[1]17 Quai Nua'!$H118</f>
        <v>0</v>
      </c>
      <c r="V33" s="49" t="n">
        <f aca="false">'[1]18 Quai Cang'!$H115</f>
        <v>8.663475</v>
      </c>
      <c r="W33" s="49" t="n">
        <f aca="false">'[1]19 TT TG'!$H188</f>
        <v>0</v>
      </c>
      <c r="X33" s="51" t="n">
        <f aca="false">W33/$D$25%</f>
        <v>0</v>
      </c>
    </row>
    <row r="34" s="18" customFormat="true" ht="18" hidden="false" customHeight="true" outlineLevel="0" collapsed="false">
      <c r="A34" s="45" t="s">
        <v>92</v>
      </c>
      <c r="B34" s="48" t="s">
        <v>93</v>
      </c>
      <c r="C34" s="47" t="s">
        <v>94</v>
      </c>
      <c r="D34" s="49" t="n">
        <f aca="false">SUM(E34:W34)</f>
        <v>13.366035</v>
      </c>
      <c r="E34" s="49" t="n">
        <f aca="false">'[1]1 Tenh phong'!$H113</f>
        <v>0</v>
      </c>
      <c r="F34" s="49" t="n">
        <f aca="false">'[1]2 toa tinh'!$H113</f>
        <v>0</v>
      </c>
      <c r="G34" s="49" t="n">
        <f aca="false">'[1]3 quai to'!$H111</f>
        <v>0</v>
      </c>
      <c r="H34" s="49" t="n">
        <f aca="false">'[1]4 chieng sinh'!$H113</f>
        <v>0</v>
      </c>
      <c r="I34" s="49" t="n">
        <f aca="false">'[1]5 chieng dong'!$H111</f>
        <v>0</v>
      </c>
      <c r="J34" s="50" t="n">
        <f aca="false">'[1]6 Na Say'!$H114</f>
        <v>0</v>
      </c>
      <c r="K34" s="49" t="n">
        <f aca="false">'[1]7 Muong khong'!$H117</f>
        <v>0</v>
      </c>
      <c r="L34" s="49" t="n">
        <f aca="false">'[1]8 Muong Thin'!$H115</f>
        <v>0.03</v>
      </c>
      <c r="M34" s="49" t="n">
        <f aca="false">'[1]9 Muong Mun'!$H113</f>
        <v>6.99</v>
      </c>
      <c r="N34" s="49" t="n">
        <f aca="false">'[1]10 Pu Xi'!$H112</f>
        <v>0</v>
      </c>
      <c r="O34" s="49" t="n">
        <f aca="false">'[1]11 Mun Chung'!$H118</f>
        <v>0.36888</v>
      </c>
      <c r="P34" s="49" t="n">
        <f aca="false">'[1]12 Na Tong'!$H114</f>
        <v>0</v>
      </c>
      <c r="Q34" s="49" t="n">
        <f aca="false">'[1]13 Phinh Sang'!$H116</f>
        <v>0</v>
      </c>
      <c r="R34" s="49" t="n">
        <f aca="false">'[1]14 Rang Dong'!$H119</f>
        <v>0</v>
      </c>
      <c r="S34" s="49" t="n">
        <f aca="false">'[1]15 Ta Ma'!$H114</f>
        <v>0</v>
      </c>
      <c r="T34" s="49" t="n">
        <f aca="false">'[1]16 Pu Nhung'!$H117</f>
        <v>0</v>
      </c>
      <c r="U34" s="49" t="n">
        <f aca="false">'[1]17 Quai Nua'!$H119</f>
        <v>5.477155</v>
      </c>
      <c r="V34" s="49" t="n">
        <f aca="false">'[1]18 Quai Cang'!$H116</f>
        <v>0</v>
      </c>
      <c r="W34" s="49" t="n">
        <f aca="false">'[1]19 TT TG'!$H189</f>
        <v>0.5</v>
      </c>
      <c r="X34" s="51" t="n">
        <f aca="false">W34/$D$25%</f>
        <v>0.0194016452890886</v>
      </c>
    </row>
    <row r="35" s="18" customFormat="true" ht="18" hidden="false" customHeight="true" outlineLevel="0" collapsed="false">
      <c r="A35" s="45" t="s">
        <v>95</v>
      </c>
      <c r="B35" s="48" t="s">
        <v>96</v>
      </c>
      <c r="C35" s="47" t="s">
        <v>97</v>
      </c>
      <c r="D35" s="49" t="n">
        <f aca="false">SUM(D37:D52)</f>
        <v>1165.679831</v>
      </c>
      <c r="E35" s="49" t="n">
        <f aca="false">'[1]1 Tenh phong'!$H114</f>
        <v>49.900667</v>
      </c>
      <c r="F35" s="49" t="n">
        <f aca="false">'[1]2 toa tinh'!$H114</f>
        <v>75.00217</v>
      </c>
      <c r="G35" s="49" t="n">
        <f aca="false">'[1]3 quai to'!$H112</f>
        <v>69.638</v>
      </c>
      <c r="H35" s="49" t="n">
        <f aca="false">'[1]4 chieng sinh'!$H114</f>
        <v>38.177999</v>
      </c>
      <c r="I35" s="49" t="n">
        <f aca="false">'[1]5 chieng dong'!$H112</f>
        <v>43.699</v>
      </c>
      <c r="J35" s="50" t="n">
        <f aca="false">'[1]6 Na Say'!$H115</f>
        <v>29.664</v>
      </c>
      <c r="K35" s="49" t="n">
        <f aca="false">'[1]7 Muong khong'!$H118</f>
        <v>29.981</v>
      </c>
      <c r="L35" s="49" t="n">
        <f aca="false">'[1]8 Muong Thin'!$H116</f>
        <v>55.065</v>
      </c>
      <c r="M35" s="49" t="n">
        <f aca="false">'[1]9 Muong Mun'!$H114</f>
        <v>91.789057</v>
      </c>
      <c r="N35" s="49" t="n">
        <f aca="false">'[1]10 Pu Xi'!$H113</f>
        <v>138.649</v>
      </c>
      <c r="O35" s="49" t="n">
        <f aca="false">'[1]11 Mun Chung'!$H119</f>
        <v>91.069147</v>
      </c>
      <c r="P35" s="49" t="n">
        <f aca="false">'[1]12 Na Tong'!$H115</f>
        <v>69.419</v>
      </c>
      <c r="Q35" s="49" t="n">
        <f aca="false">'[1]13 Phinh Sang'!$H117</f>
        <v>61.281</v>
      </c>
      <c r="R35" s="49" t="n">
        <f aca="false">'[1]14 Rang Dong'!$H120</f>
        <v>38.318588</v>
      </c>
      <c r="S35" s="49" t="n">
        <f aca="false">'[1]15 Ta Ma'!$H115</f>
        <v>59.442</v>
      </c>
      <c r="T35" s="49" t="n">
        <f aca="false">'[1]16 Pu Nhung'!$H118</f>
        <v>44.945979</v>
      </c>
      <c r="U35" s="49" t="n">
        <f aca="false">'[1]17 Quai Nua'!$H120</f>
        <v>38.700129</v>
      </c>
      <c r="V35" s="49" t="n">
        <f aca="false">'[1]18 Quai Cang'!$H117</f>
        <v>51.288095</v>
      </c>
      <c r="W35" s="49" t="n">
        <f aca="false">'[1]19 TT TG'!$H190</f>
        <v>89.65</v>
      </c>
      <c r="X35" s="51" t="n">
        <f aca="false">W35/$D$25%</f>
        <v>3.47871500033359</v>
      </c>
    </row>
    <row r="36" s="18" customFormat="true" ht="18" hidden="false" customHeight="true" outlineLevel="0" collapsed="false">
      <c r="A36" s="45"/>
      <c r="B36" s="46" t="s">
        <v>32</v>
      </c>
      <c r="C36" s="47"/>
      <c r="D36" s="49" t="n">
        <f aca="false">SUM(E36:W36)</f>
        <v>0</v>
      </c>
      <c r="E36" s="49" t="n">
        <f aca="false">'[1]1 Tenh phong'!$H115</f>
        <v>0</v>
      </c>
      <c r="F36" s="49" t="n">
        <f aca="false">'[1]2 toa tinh'!$H115</f>
        <v>0</v>
      </c>
      <c r="G36" s="49" t="n">
        <f aca="false">'[1]3 quai to'!$H113</f>
        <v>0</v>
      </c>
      <c r="H36" s="49" t="n">
        <f aca="false">'[1]4 chieng sinh'!$H115</f>
        <v>0</v>
      </c>
      <c r="I36" s="49" t="n">
        <f aca="false">'[1]5 chieng dong'!$H113</f>
        <v>0</v>
      </c>
      <c r="J36" s="50" t="n">
        <f aca="false">'[1]6 Na Say'!$H116</f>
        <v>0</v>
      </c>
      <c r="K36" s="49" t="n">
        <f aca="false">'[1]7 Muong khong'!$H119</f>
        <v>0</v>
      </c>
      <c r="L36" s="49" t="n">
        <f aca="false">'[1]8 Muong Thin'!$H117</f>
        <v>0</v>
      </c>
      <c r="M36" s="49" t="n">
        <f aca="false">'[1]9 Muong Mun'!$H115</f>
        <v>0</v>
      </c>
      <c r="N36" s="49" t="n">
        <f aca="false">'[1]10 Pu Xi'!$H114</f>
        <v>0</v>
      </c>
      <c r="O36" s="49" t="n">
        <f aca="false">'[1]11 Mun Chung'!$H120</f>
        <v>0</v>
      </c>
      <c r="P36" s="49" t="n">
        <f aca="false">'[1]12 Na Tong'!$H116</f>
        <v>0</v>
      </c>
      <c r="Q36" s="49" t="n">
        <f aca="false">'[1]13 Phinh Sang'!$H118</f>
        <v>0</v>
      </c>
      <c r="R36" s="49" t="n">
        <f aca="false">'[1]14 Rang Dong'!$H121</f>
        <v>0</v>
      </c>
      <c r="S36" s="49" t="n">
        <f aca="false">'[1]15 Ta Ma'!$H116</f>
        <v>0</v>
      </c>
      <c r="T36" s="49" t="n">
        <f aca="false">'[1]16 Pu Nhung'!$H119</f>
        <v>0</v>
      </c>
      <c r="U36" s="49" t="n">
        <f aca="false">'[1]17 Quai Nua'!$H121</f>
        <v>0</v>
      </c>
      <c r="V36" s="49" t="n">
        <f aca="false">'[1]18 Quai Cang'!$H118</f>
        <v>0</v>
      </c>
      <c r="W36" s="49" t="n">
        <f aca="false">'[1]19 TT TG'!$H191</f>
        <v>0</v>
      </c>
      <c r="X36" s="51" t="n">
        <f aca="false">W36/$D$25%</f>
        <v>0</v>
      </c>
    </row>
    <row r="37" s="54" customFormat="true" ht="18" hidden="false" customHeight="true" outlineLevel="0" collapsed="false">
      <c r="A37" s="52" t="s">
        <v>36</v>
      </c>
      <c r="B37" s="60" t="s">
        <v>98</v>
      </c>
      <c r="C37" s="61" t="s">
        <v>99</v>
      </c>
      <c r="D37" s="49" t="n">
        <f aca="false">SUM(E37:W37)</f>
        <v>577.91413</v>
      </c>
      <c r="E37" s="49" t="n">
        <f aca="false">'[1]1 Tenh phong'!$H116</f>
        <v>24.038394</v>
      </c>
      <c r="F37" s="49" t="n">
        <f aca="false">'[1]2 toa tinh'!$H116</f>
        <v>35.911856</v>
      </c>
      <c r="G37" s="49" t="n">
        <f aca="false">'[1]3 quai to'!$H114</f>
        <v>38.712953</v>
      </c>
      <c r="H37" s="49" t="n">
        <f aca="false">'[1]4 chieng sinh'!$H116</f>
        <v>17.671078</v>
      </c>
      <c r="I37" s="49" t="n">
        <f aca="false">'[1]5 chieng dong'!$H114</f>
        <v>18.522328</v>
      </c>
      <c r="J37" s="50" t="n">
        <f aca="false">'[1]6 Na Say'!$H117</f>
        <v>16.806049</v>
      </c>
      <c r="K37" s="49" t="n">
        <f aca="false">'[1]7 Muong khong'!$H120</f>
        <v>21.558266</v>
      </c>
      <c r="L37" s="49" t="n">
        <f aca="false">'[1]8 Muong Thin'!$H118</f>
        <v>13.277732</v>
      </c>
      <c r="M37" s="49" t="n">
        <f aca="false">'[1]9 Muong Mun'!$H116</f>
        <v>35.13732</v>
      </c>
      <c r="N37" s="49" t="n">
        <f aca="false">'[1]10 Pu Xi'!$H115</f>
        <v>47.46551</v>
      </c>
      <c r="O37" s="49" t="n">
        <f aca="false">'[1]11 Mun Chung'!$H121</f>
        <v>27.856892</v>
      </c>
      <c r="P37" s="49" t="n">
        <f aca="false">'[1]12 Na Tong'!$H117</f>
        <v>18.548323</v>
      </c>
      <c r="Q37" s="49" t="n">
        <f aca="false">'[1]13 Phinh Sang'!$H119</f>
        <v>51.33559</v>
      </c>
      <c r="R37" s="49" t="n">
        <f aca="false">'[1]14 Rang Dong'!$H122</f>
        <v>22.53101</v>
      </c>
      <c r="S37" s="49" t="n">
        <f aca="false">'[1]15 Ta Ma'!$H117</f>
        <v>48.524588</v>
      </c>
      <c r="T37" s="49" t="n">
        <f aca="false">'[1]16 Pu Nhung'!$H120</f>
        <v>34.645457</v>
      </c>
      <c r="U37" s="49" t="n">
        <f aca="false">'[1]17 Quai Nua'!$H122</f>
        <v>31.459671</v>
      </c>
      <c r="V37" s="49" t="n">
        <f aca="false">'[1]18 Quai Cang'!$H119</f>
        <v>25.12409</v>
      </c>
      <c r="W37" s="49" t="n">
        <f aca="false">'[1]19 TT TG'!$H192</f>
        <v>48.787023</v>
      </c>
      <c r="X37" s="51" t="n">
        <f aca="false">W37/$D$25%</f>
        <v>1.89309702991322</v>
      </c>
    </row>
    <row r="38" s="54" customFormat="true" ht="18" hidden="false" customHeight="true" outlineLevel="0" collapsed="false">
      <c r="A38" s="52" t="s">
        <v>36</v>
      </c>
      <c r="B38" s="60" t="s">
        <v>100</v>
      </c>
      <c r="C38" s="61" t="s">
        <v>101</v>
      </c>
      <c r="D38" s="49" t="n">
        <f aca="false">SUM(E38:W38)</f>
        <v>25.645803</v>
      </c>
      <c r="E38" s="49" t="n">
        <f aca="false">'[1]1 Tenh phong'!$H117</f>
        <v>0.1164</v>
      </c>
      <c r="F38" s="49" t="n">
        <f aca="false">'[1]2 toa tinh'!$H117</f>
        <v>0.05525</v>
      </c>
      <c r="G38" s="49" t="n">
        <f aca="false">'[1]3 quai to'!$H115</f>
        <v>1.153405</v>
      </c>
      <c r="H38" s="49" t="n">
        <f aca="false">'[1]4 chieng sinh'!$H117</f>
        <v>9.311943</v>
      </c>
      <c r="I38" s="49" t="n">
        <f aca="false">'[1]5 chieng dong'!$H115</f>
        <v>1.785268</v>
      </c>
      <c r="J38" s="50" t="n">
        <f aca="false">'[1]6 Na Say'!$H118</f>
        <v>0.0622</v>
      </c>
      <c r="K38" s="49" t="n">
        <f aca="false">'[1]7 Muong khong'!$H121</f>
        <v>0.32</v>
      </c>
      <c r="L38" s="49" t="n">
        <f aca="false">'[1]8 Muong Thin'!$H119</f>
        <v>0.31</v>
      </c>
      <c r="M38" s="49" t="n">
        <f aca="false">'[1]9 Muong Mun'!$H117</f>
        <v>0.35</v>
      </c>
      <c r="N38" s="49" t="n">
        <f aca="false">'[1]10 Pu Xi'!$H116</f>
        <v>0.785836</v>
      </c>
      <c r="O38" s="49" t="n">
        <f aca="false">'[1]11 Mun Chung'!$H122</f>
        <v>0.15</v>
      </c>
      <c r="P38" s="49" t="n">
        <f aca="false">'[1]12 Na Tong'!$H118</f>
        <v>0.058375</v>
      </c>
      <c r="Q38" s="49" t="n">
        <f aca="false">'[1]13 Phinh Sang'!$H120</f>
        <v>0.04</v>
      </c>
      <c r="R38" s="49" t="n">
        <f aca="false">'[1]14 Rang Dong'!$H123</f>
        <v>0.547308</v>
      </c>
      <c r="S38" s="49" t="n">
        <f aca="false">'[1]15 Ta Ma'!$H118</f>
        <v>0.0555209999999999</v>
      </c>
      <c r="T38" s="49" t="n">
        <f aca="false">'[1]16 Pu Nhung'!$H121</f>
        <v>0.52</v>
      </c>
      <c r="U38" s="49" t="n">
        <f aca="false">'[1]17 Quai Nua'!$H123</f>
        <v>0.011052</v>
      </c>
      <c r="V38" s="49" t="n">
        <f aca="false">'[1]18 Quai Cang'!$H120</f>
        <v>6.069218</v>
      </c>
      <c r="W38" s="49" t="n">
        <f aca="false">'[1]19 TT TG'!$H193</f>
        <v>3.944027</v>
      </c>
      <c r="X38" s="51" t="n">
        <f aca="false">W38/$D$25%</f>
        <v>0.153041225729177</v>
      </c>
    </row>
    <row r="39" s="54" customFormat="true" ht="18" hidden="false" customHeight="true" outlineLevel="0" collapsed="false">
      <c r="A39" s="52" t="s">
        <v>36</v>
      </c>
      <c r="B39" s="60" t="s">
        <v>102</v>
      </c>
      <c r="C39" s="61" t="s">
        <v>103</v>
      </c>
      <c r="D39" s="49" t="n">
        <f aca="false">SUM(E39:W39)</f>
        <v>4.06533</v>
      </c>
      <c r="E39" s="49" t="n">
        <f aca="false">'[1]1 Tenh phong'!$H118</f>
        <v>0.225774</v>
      </c>
      <c r="F39" s="49" t="n">
        <f aca="false">'[1]2 toa tinh'!$H118</f>
        <v>0</v>
      </c>
      <c r="G39" s="49" t="n">
        <f aca="false">'[1]3 quai to'!$H116</f>
        <v>0</v>
      </c>
      <c r="H39" s="49" t="n">
        <f aca="false">'[1]4 chieng sinh'!$H118</f>
        <v>0.3</v>
      </c>
      <c r="I39" s="49" t="n">
        <f aca="false">'[1]5 chieng dong'!$H116</f>
        <v>0.3</v>
      </c>
      <c r="J39" s="50" t="n">
        <f aca="false">'[1]6 Na Say'!$H119</f>
        <v>0.124863</v>
      </c>
      <c r="K39" s="49" t="n">
        <f aca="false">'[1]7 Muong khong'!$H122</f>
        <v>0</v>
      </c>
      <c r="L39" s="49" t="n">
        <f aca="false">'[1]8 Muong Thin'!$H120</f>
        <v>0</v>
      </c>
      <c r="M39" s="49" t="n">
        <f aca="false">'[1]9 Muong Mun'!$H118</f>
        <v>0</v>
      </c>
      <c r="N39" s="49" t="n">
        <f aca="false">'[1]10 Pu Xi'!$H117</f>
        <v>0.45</v>
      </c>
      <c r="O39" s="49" t="n">
        <f aca="false">'[1]11 Mun Chung'!$H123</f>
        <v>0.199997</v>
      </c>
      <c r="P39" s="49" t="n">
        <f aca="false">'[1]12 Na Tong'!$H119</f>
        <v>0</v>
      </c>
      <c r="Q39" s="49" t="n">
        <f aca="false">'[1]13 Phinh Sang'!$H121</f>
        <v>0.32</v>
      </c>
      <c r="R39" s="49" t="n">
        <f aca="false">'[1]14 Rang Dong'!$H124</f>
        <v>0.2</v>
      </c>
      <c r="S39" s="49" t="n">
        <f aca="false">'[1]15 Ta Ma'!$H119</f>
        <v>0.262824</v>
      </c>
      <c r="T39" s="49" t="n">
        <f aca="false">'[1]16 Pu Nhung'!$H122</f>
        <v>0.741129</v>
      </c>
      <c r="U39" s="49" t="n">
        <f aca="false">'[1]17 Quai Nua'!$H124</f>
        <v>0.118743</v>
      </c>
      <c r="V39" s="49" t="n">
        <f aca="false">'[1]18 Quai Cang'!$H121</f>
        <v>0</v>
      </c>
      <c r="W39" s="49" t="n">
        <f aca="false">'[1]19 TT TG'!$H194</f>
        <v>0.822</v>
      </c>
      <c r="X39" s="51" t="n">
        <f aca="false">W39/$D$25%</f>
        <v>0.0318963048552617</v>
      </c>
    </row>
    <row r="40" s="54" customFormat="true" ht="18" hidden="false" customHeight="true" outlineLevel="0" collapsed="false">
      <c r="A40" s="52" t="s">
        <v>36</v>
      </c>
      <c r="B40" s="60" t="s">
        <v>104</v>
      </c>
      <c r="C40" s="61" t="s">
        <v>105</v>
      </c>
      <c r="D40" s="49" t="n">
        <f aca="false">SUM(E40:W40)</f>
        <v>6.491195</v>
      </c>
      <c r="E40" s="49" t="n">
        <f aca="false">'[1]1 Tenh phong'!$H119</f>
        <v>0.25</v>
      </c>
      <c r="F40" s="49" t="n">
        <f aca="false">'[1]2 toa tinh'!$H119</f>
        <v>0.190176</v>
      </c>
      <c r="G40" s="49" t="n">
        <f aca="false">'[1]3 quai to'!$H117</f>
        <v>0.130049</v>
      </c>
      <c r="H40" s="49" t="n">
        <f aca="false">'[1]4 chieng sinh'!$H119</f>
        <v>0.220002</v>
      </c>
      <c r="I40" s="49" t="n">
        <f aca="false">'[1]5 chieng dong'!$H117</f>
        <v>0.107206</v>
      </c>
      <c r="J40" s="50" t="n">
        <f aca="false">'[1]6 Na Say'!$H120</f>
        <v>0.339488</v>
      </c>
      <c r="K40" s="49" t="n">
        <f aca="false">'[1]7 Muong khong'!$H123</f>
        <v>0.2</v>
      </c>
      <c r="L40" s="49" t="n">
        <f aca="false">'[1]8 Muong Thin'!$H121</f>
        <v>0.133815</v>
      </c>
      <c r="M40" s="49" t="n">
        <f aca="false">'[1]9 Muong Mun'!$H119</f>
        <v>0.240025</v>
      </c>
      <c r="N40" s="49" t="n">
        <f aca="false">'[1]10 Pu Xi'!$H118</f>
        <v>0.691067</v>
      </c>
      <c r="O40" s="49" t="n">
        <f aca="false">'[1]11 Mun Chung'!$H124</f>
        <v>0.380004</v>
      </c>
      <c r="P40" s="49" t="n">
        <f aca="false">'[1]12 Na Tong'!$H120</f>
        <v>0</v>
      </c>
      <c r="Q40" s="49" t="n">
        <f aca="false">'[1]13 Phinh Sang'!$H122</f>
        <v>0.615777</v>
      </c>
      <c r="R40" s="49" t="n">
        <f aca="false">'[1]14 Rang Dong'!$H125</f>
        <v>0.391873</v>
      </c>
      <c r="S40" s="49" t="n">
        <f aca="false">'[1]15 Ta Ma'!$H120</f>
        <v>0.273415</v>
      </c>
      <c r="T40" s="49" t="n">
        <f aca="false">'[1]16 Pu Nhung'!$H123</f>
        <v>0.110001</v>
      </c>
      <c r="U40" s="49" t="n">
        <f aca="false">'[1]17 Quai Nua'!$H125</f>
        <v>0.200909</v>
      </c>
      <c r="V40" s="49" t="n">
        <f aca="false">'[1]18 Quai Cang'!$H122</f>
        <v>0.080001</v>
      </c>
      <c r="W40" s="49" t="n">
        <f aca="false">'[1]19 TT TG'!$H195</f>
        <v>1.937387</v>
      </c>
      <c r="X40" s="51" t="n">
        <f aca="false">W40/$D$25%</f>
        <v>0.0751769907233831</v>
      </c>
    </row>
    <row r="41" s="54" customFormat="true" ht="18" hidden="false" customHeight="true" outlineLevel="0" collapsed="false">
      <c r="A41" s="52" t="s">
        <v>36</v>
      </c>
      <c r="B41" s="60" t="s">
        <v>106</v>
      </c>
      <c r="C41" s="61" t="s">
        <v>107</v>
      </c>
      <c r="D41" s="49" t="n">
        <f aca="false">SUM(E41:W41)</f>
        <v>69.558285</v>
      </c>
      <c r="E41" s="49" t="n">
        <f aca="false">'[1]1 Tenh phong'!$H120</f>
        <v>2.544551</v>
      </c>
      <c r="F41" s="49" t="n">
        <f aca="false">'[1]2 toa tinh'!$H120</f>
        <v>2.255569</v>
      </c>
      <c r="G41" s="49" t="n">
        <f aca="false">'[1]3 quai to'!$H118</f>
        <v>7.436848</v>
      </c>
      <c r="H41" s="49" t="n">
        <f aca="false">'[1]4 chieng sinh'!$H120</f>
        <v>2.318286</v>
      </c>
      <c r="I41" s="49" t="n">
        <f aca="false">'[1]5 chieng dong'!$H118</f>
        <v>1.747232</v>
      </c>
      <c r="J41" s="50" t="n">
        <f aca="false">'[1]6 Na Say'!$H121</f>
        <v>1.587577</v>
      </c>
      <c r="K41" s="49" t="n">
        <f aca="false">'[1]7 Muong khong'!$H124</f>
        <v>2.709734</v>
      </c>
      <c r="L41" s="49" t="n">
        <f aca="false">'[1]8 Muong Thin'!$H122</f>
        <v>1.49959</v>
      </c>
      <c r="M41" s="49" t="n">
        <f aca="false">'[1]9 Muong Mun'!$H120</f>
        <v>5.065813</v>
      </c>
      <c r="N41" s="49" t="n">
        <f aca="false">'[1]10 Pu Xi'!$H119</f>
        <v>5.002175</v>
      </c>
      <c r="O41" s="49" t="n">
        <f aca="false">'[1]11 Mun Chung'!$H125</f>
        <v>7.153565</v>
      </c>
      <c r="P41" s="49" t="n">
        <f aca="false">'[1]12 Na Tong'!$H121</f>
        <v>2.607879</v>
      </c>
      <c r="Q41" s="49" t="n">
        <f aca="false">'[1]13 Phinh Sang'!$H123</f>
        <v>3.387447</v>
      </c>
      <c r="R41" s="49" t="n">
        <f aca="false">'[1]14 Rang Dong'!$H126</f>
        <v>2.54438</v>
      </c>
      <c r="S41" s="49" t="n">
        <f aca="false">'[1]15 Ta Ma'!$H121</f>
        <v>5.06541</v>
      </c>
      <c r="T41" s="49" t="n">
        <f aca="false">'[1]16 Pu Nhung'!$H124</f>
        <v>1.988506</v>
      </c>
      <c r="U41" s="49" t="n">
        <f aca="false">'[1]17 Quai Nua'!$H126</f>
        <v>3.192162</v>
      </c>
      <c r="V41" s="49" t="n">
        <f aca="false">'[1]18 Quai Cang'!$H123</f>
        <v>3.402954</v>
      </c>
      <c r="W41" s="49" t="n">
        <f aca="false">'[1]19 TT TG'!$H196</f>
        <v>8.048607</v>
      </c>
      <c r="X41" s="51" t="n">
        <f aca="false">W41/$D$25%</f>
        <v>0.312312436170551</v>
      </c>
    </row>
    <row r="42" s="54" customFormat="true" ht="18" hidden="false" customHeight="true" outlineLevel="0" collapsed="false">
      <c r="A42" s="52" t="s">
        <v>36</v>
      </c>
      <c r="B42" s="60" t="s">
        <v>108</v>
      </c>
      <c r="C42" s="61" t="s">
        <v>109</v>
      </c>
      <c r="D42" s="49" t="n">
        <f aca="false">SUM(E42:W42)</f>
        <v>4.531738</v>
      </c>
      <c r="E42" s="49" t="n">
        <f aca="false">'[1]1 Tenh phong'!$H121</f>
        <v>0</v>
      </c>
      <c r="F42" s="49" t="n">
        <f aca="false">'[1]2 toa tinh'!$H121</f>
        <v>0.122537</v>
      </c>
      <c r="G42" s="49" t="n">
        <f aca="false">'[1]3 quai to'!$H119</f>
        <v>0.142423</v>
      </c>
      <c r="H42" s="49" t="n">
        <f aca="false">'[1]4 chieng sinh'!$H121</f>
        <v>0</v>
      </c>
      <c r="I42" s="49" t="n">
        <f aca="false">'[1]5 chieng dong'!$H119</f>
        <v>0</v>
      </c>
      <c r="J42" s="50" t="n">
        <f aca="false">'[1]6 Na Say'!$H122</f>
        <v>0</v>
      </c>
      <c r="K42" s="49" t="n">
        <f aca="false">'[1]7 Muong khong'!$H125</f>
        <v>0</v>
      </c>
      <c r="L42" s="49" t="n">
        <f aca="false">'[1]8 Muong Thin'!$H123</f>
        <v>0</v>
      </c>
      <c r="M42" s="49" t="n">
        <f aca="false">'[1]9 Muong Mun'!$H121</f>
        <v>0</v>
      </c>
      <c r="N42" s="49" t="n">
        <f aca="false">'[1]10 Pu Xi'!$H120</f>
        <v>0</v>
      </c>
      <c r="O42" s="49" t="n">
        <f aca="false">'[1]11 Mun Chung'!$H126</f>
        <v>0.48637</v>
      </c>
      <c r="P42" s="49" t="n">
        <f aca="false">'[1]12 Na Tong'!$H122</f>
        <v>0</v>
      </c>
      <c r="Q42" s="49" t="n">
        <f aca="false">'[1]13 Phinh Sang'!$H124</f>
        <v>0.135948</v>
      </c>
      <c r="R42" s="49" t="n">
        <f aca="false">'[1]14 Rang Dong'!$H127</f>
        <v>0</v>
      </c>
      <c r="S42" s="49" t="n">
        <f aca="false">'[1]15 Ta Ma'!$H122</f>
        <v>0</v>
      </c>
      <c r="T42" s="49" t="n">
        <f aca="false">'[1]16 Pu Nhung'!$H125</f>
        <v>0</v>
      </c>
      <c r="U42" s="49" t="n">
        <f aca="false">'[1]17 Quai Nua'!$H127</f>
        <v>0</v>
      </c>
      <c r="V42" s="49" t="n">
        <f aca="false">'[1]18 Quai Cang'!$H124</f>
        <v>0</v>
      </c>
      <c r="W42" s="49" t="n">
        <f aca="false">'[1]19 TT TG'!$H197</f>
        <v>3.64446</v>
      </c>
      <c r="X42" s="51" t="n">
        <f aca="false">W42/$D$25%</f>
        <v>0.141417040380544</v>
      </c>
    </row>
    <row r="43" s="54" customFormat="true" ht="18" hidden="false" customHeight="true" outlineLevel="0" collapsed="false">
      <c r="A43" s="52" t="s">
        <v>36</v>
      </c>
      <c r="B43" s="60" t="s">
        <v>110</v>
      </c>
      <c r="C43" s="61" t="s">
        <v>111</v>
      </c>
      <c r="D43" s="49" t="n">
        <f aca="false">SUM(E43:W43)</f>
        <v>305.771547</v>
      </c>
      <c r="E43" s="49" t="n">
        <f aca="false">'[1]1 Tenh phong'!$H122</f>
        <v>22.654468</v>
      </c>
      <c r="F43" s="49" t="n">
        <f aca="false">'[1]2 toa tinh'!$H122</f>
        <v>5.660227</v>
      </c>
      <c r="G43" s="49" t="n">
        <f aca="false">'[1]3 quai to'!$H120</f>
        <v>7.519512</v>
      </c>
      <c r="H43" s="49" t="n">
        <f aca="false">'[1]4 chieng sinh'!$H122</f>
        <v>1.930693</v>
      </c>
      <c r="I43" s="49" t="n">
        <f aca="false">'[1]5 chieng dong'!$H120</f>
        <v>13.864966</v>
      </c>
      <c r="J43" s="50" t="n">
        <f aca="false">'[1]6 Na Say'!$H123</f>
        <v>0.947372</v>
      </c>
      <c r="K43" s="49" t="n">
        <f aca="false">'[1]7 Muong khong'!$H126</f>
        <v>4.92</v>
      </c>
      <c r="L43" s="49" t="n">
        <f aca="false">'[1]8 Muong Thin'!$H124</f>
        <v>0.073811</v>
      </c>
      <c r="M43" s="49" t="n">
        <f aca="false">'[1]9 Muong Mun'!$H122</f>
        <v>45.065346</v>
      </c>
      <c r="N43" s="49" t="n">
        <f aca="false">'[1]10 Pu Xi'!$H121</f>
        <v>84.254412</v>
      </c>
      <c r="O43" s="49" t="n">
        <f aca="false">'[1]11 Mun Chung'!$H127</f>
        <v>48.773019</v>
      </c>
      <c r="P43" s="49" t="n">
        <f aca="false">'[1]12 Na Tong'!$H123</f>
        <v>44.191423</v>
      </c>
      <c r="Q43" s="49" t="n">
        <f aca="false">'[1]13 Phinh Sang'!$H125</f>
        <v>5.327497</v>
      </c>
      <c r="R43" s="49" t="n">
        <f aca="false">'[1]14 Rang Dong'!$H128</f>
        <v>8.537013</v>
      </c>
      <c r="S43" s="49" t="n">
        <f aca="false">'[1]15 Ta Ma'!$H123</f>
        <v>2.468351</v>
      </c>
      <c r="T43" s="49" t="n">
        <f aca="false">'[1]16 Pu Nhung'!$H126</f>
        <v>3.713884</v>
      </c>
      <c r="U43" s="49" t="n">
        <f aca="false">'[1]17 Quai Nua'!$H128</f>
        <v>1.842324</v>
      </c>
      <c r="V43" s="49" t="n">
        <f aca="false">'[1]18 Quai Cang'!$H125</f>
        <v>1.994744</v>
      </c>
      <c r="W43" s="49" t="n">
        <f aca="false">'[1]19 TT TG'!$H198</f>
        <v>2.032485</v>
      </c>
      <c r="X43" s="51" t="n">
        <f aca="false">W43/$D$25%</f>
        <v>0.0788671060507866</v>
      </c>
    </row>
    <row r="44" s="54" customFormat="true" ht="18" hidden="false" customHeight="true" outlineLevel="0" collapsed="false">
      <c r="A44" s="52" t="s">
        <v>36</v>
      </c>
      <c r="B44" s="60" t="s">
        <v>112</v>
      </c>
      <c r="C44" s="61" t="s">
        <v>113</v>
      </c>
      <c r="D44" s="49" t="n">
        <f aca="false">SUM(E44:W44)</f>
        <v>2.021775</v>
      </c>
      <c r="E44" s="49" t="n">
        <f aca="false">'[1]1 Tenh phong'!$H123</f>
        <v>0.07108</v>
      </c>
      <c r="F44" s="49" t="n">
        <f aca="false">'[1]2 toa tinh'!$H123</f>
        <v>0.530682</v>
      </c>
      <c r="G44" s="49" t="n">
        <f aca="false">'[1]3 quai to'!$H121</f>
        <v>0</v>
      </c>
      <c r="H44" s="49" t="n">
        <f aca="false">'[1]4 chieng sinh'!$H123</f>
        <v>0.159997</v>
      </c>
      <c r="I44" s="49" t="n">
        <f aca="false">'[1]5 chieng dong'!$H121</f>
        <v>0</v>
      </c>
      <c r="J44" s="50" t="n">
        <f aca="false">'[1]6 Na Say'!$H124</f>
        <v>0.030003</v>
      </c>
      <c r="K44" s="49" t="n">
        <f aca="false">'[1]7 Muong khong'!$H127</f>
        <v>0</v>
      </c>
      <c r="L44" s="49" t="n">
        <f aca="false">'[1]8 Muong Thin'!$H125</f>
        <v>0.012052</v>
      </c>
      <c r="M44" s="49" t="n">
        <f aca="false">'[1]9 Muong Mun'!$H123</f>
        <v>0.049553</v>
      </c>
      <c r="N44" s="49" t="n">
        <f aca="false">'[1]10 Pu Xi'!$H122</f>
        <v>0</v>
      </c>
      <c r="O44" s="49" t="n">
        <f aca="false">'[1]11 Mun Chung'!$H128</f>
        <v>0.1693</v>
      </c>
      <c r="P44" s="49" t="n">
        <f aca="false">'[1]12 Na Tong'!$H124</f>
        <v>0</v>
      </c>
      <c r="Q44" s="49" t="n">
        <f aca="false">'[1]13 Phinh Sang'!$H126</f>
        <v>0.118741</v>
      </c>
      <c r="R44" s="49" t="n">
        <f aca="false">'[1]14 Rang Dong'!$H129</f>
        <v>0.067</v>
      </c>
      <c r="S44" s="49" t="n">
        <f aca="false">'[1]15 Ta Ma'!$H124</f>
        <v>0.039891</v>
      </c>
      <c r="T44" s="49" t="n">
        <f aca="false">'[1]16 Pu Nhung'!$H127</f>
        <v>0.140002</v>
      </c>
      <c r="U44" s="49" t="n">
        <f aca="false">'[1]17 Quai Nua'!$H129</f>
        <v>0.266376</v>
      </c>
      <c r="V44" s="49" t="n">
        <f aca="false">'[1]18 Quai Cang'!$H126</f>
        <v>0.087088</v>
      </c>
      <c r="W44" s="49" t="n">
        <f aca="false">'[1]19 TT TG'!$H199</f>
        <v>0.28001</v>
      </c>
      <c r="X44" s="51" t="n">
        <f aca="false">W44/$D$25%</f>
        <v>0.0108653093947954</v>
      </c>
    </row>
    <row r="45" s="54" customFormat="true" ht="18" hidden="false" customHeight="true" outlineLevel="0" collapsed="false">
      <c r="A45" s="52" t="s">
        <v>36</v>
      </c>
      <c r="B45" s="60" t="s">
        <v>114</v>
      </c>
      <c r="C45" s="61" t="s">
        <v>115</v>
      </c>
      <c r="D45" s="49" t="n">
        <f aca="false">SUM(E45:W45)</f>
        <v>0</v>
      </c>
      <c r="E45" s="49" t="n">
        <f aca="false">'[1]1 Tenh phong'!$H124</f>
        <v>0</v>
      </c>
      <c r="F45" s="49" t="n">
        <f aca="false">'[1]2 toa tinh'!$H124</f>
        <v>0</v>
      </c>
      <c r="G45" s="49" t="n">
        <f aca="false">'[1]3 quai to'!$H122</f>
        <v>0</v>
      </c>
      <c r="H45" s="49" t="n">
        <f aca="false">'[1]4 chieng sinh'!$H124</f>
        <v>0</v>
      </c>
      <c r="I45" s="49" t="n">
        <f aca="false">'[1]5 chieng dong'!$H122</f>
        <v>0</v>
      </c>
      <c r="J45" s="50" t="n">
        <f aca="false">'[1]6 Na Say'!$H125</f>
        <v>0</v>
      </c>
      <c r="K45" s="49" t="n">
        <f aca="false">'[1]7 Muong khong'!$H128</f>
        <v>0</v>
      </c>
      <c r="L45" s="49" t="n">
        <f aca="false">'[1]8 Muong Thin'!$H126</f>
        <v>0</v>
      </c>
      <c r="M45" s="49" t="n">
        <f aca="false">'[1]9 Muong Mun'!$H124</f>
        <v>0</v>
      </c>
      <c r="N45" s="49" t="n">
        <f aca="false">'[1]10 Pu Xi'!$H123</f>
        <v>0</v>
      </c>
      <c r="O45" s="49" t="n">
        <f aca="false">'[1]11 Mun Chung'!$H129</f>
        <v>0</v>
      </c>
      <c r="P45" s="49" t="n">
        <f aca="false">'[1]12 Na Tong'!$H125</f>
        <v>0</v>
      </c>
      <c r="Q45" s="49" t="n">
        <f aca="false">'[1]13 Phinh Sang'!$H127</f>
        <v>0</v>
      </c>
      <c r="R45" s="49" t="n">
        <f aca="false">'[1]14 Rang Dong'!$H130</f>
        <v>0</v>
      </c>
      <c r="S45" s="49" t="n">
        <f aca="false">'[1]15 Ta Ma'!$H125</f>
        <v>0</v>
      </c>
      <c r="T45" s="49" t="n">
        <f aca="false">'[1]16 Pu Nhung'!$H128</f>
        <v>0</v>
      </c>
      <c r="U45" s="49" t="n">
        <f aca="false">'[1]17 Quai Nua'!$H130</f>
        <v>0</v>
      </c>
      <c r="V45" s="49" t="n">
        <f aca="false">'[1]18 Quai Cang'!$H127</f>
        <v>0</v>
      </c>
      <c r="W45" s="49" t="n">
        <f aca="false">'[1]19 TT TG'!$H200</f>
        <v>0</v>
      </c>
      <c r="X45" s="51" t="n">
        <f aca="false">W45/$D$25%</f>
        <v>0</v>
      </c>
    </row>
    <row r="46" s="54" customFormat="true" ht="18" hidden="false" customHeight="true" outlineLevel="0" collapsed="false">
      <c r="A46" s="52" t="s">
        <v>36</v>
      </c>
      <c r="B46" s="60" t="s">
        <v>116</v>
      </c>
      <c r="C46" s="61" t="s">
        <v>117</v>
      </c>
      <c r="D46" s="49" t="n">
        <f aca="false">SUM(E46:W46)</f>
        <v>29.415</v>
      </c>
      <c r="E46" s="49" t="n">
        <f aca="false">'[1]1 Tenh phong'!$H125</f>
        <v>0</v>
      </c>
      <c r="F46" s="49" t="n">
        <f aca="false">'[1]2 toa tinh'!$H125</f>
        <v>19.8</v>
      </c>
      <c r="G46" s="49" t="n">
        <f aca="false">'[1]3 quai to'!$H123</f>
        <v>7.67</v>
      </c>
      <c r="H46" s="49" t="n">
        <f aca="false">'[1]4 chieng sinh'!$H125</f>
        <v>0</v>
      </c>
      <c r="I46" s="49" t="n">
        <f aca="false">'[1]5 chieng dong'!$H123</f>
        <v>1.94</v>
      </c>
      <c r="J46" s="50" t="n">
        <f aca="false">'[1]6 Na Say'!$H126</f>
        <v>0</v>
      </c>
      <c r="K46" s="49" t="n">
        <f aca="false">'[1]7 Muong khong'!$H129</f>
        <v>0</v>
      </c>
      <c r="L46" s="49" t="n">
        <f aca="false">'[1]8 Muong Thin'!$H127</f>
        <v>0</v>
      </c>
      <c r="M46" s="49" t="n">
        <f aca="false">'[1]9 Muong Mun'!$H125</f>
        <v>0</v>
      </c>
      <c r="N46" s="49" t="n">
        <f aca="false">'[1]10 Pu Xi'!$H124</f>
        <v>0</v>
      </c>
      <c r="O46" s="49" t="n">
        <f aca="false">'[1]11 Mun Chung'!$H130</f>
        <v>0</v>
      </c>
      <c r="P46" s="49" t="n">
        <f aca="false">'[1]12 Na Tong'!$H126</f>
        <v>0</v>
      </c>
      <c r="Q46" s="49" t="n">
        <f aca="false">'[1]13 Phinh Sang'!$H128</f>
        <v>0</v>
      </c>
      <c r="R46" s="49" t="n">
        <f aca="false">'[1]14 Rang Dong'!$H131</f>
        <v>0</v>
      </c>
      <c r="S46" s="49" t="n">
        <f aca="false">'[1]15 Ta Ma'!$H126</f>
        <v>0</v>
      </c>
      <c r="T46" s="49" t="n">
        <f aca="false">'[1]16 Pu Nhung'!$H129</f>
        <v>0</v>
      </c>
      <c r="U46" s="49" t="n">
        <f aca="false">'[1]17 Quai Nua'!$H131</f>
        <v>0</v>
      </c>
      <c r="V46" s="49" t="n">
        <f aca="false">'[1]18 Quai Cang'!$H128</f>
        <v>0</v>
      </c>
      <c r="W46" s="49" t="n">
        <f aca="false">'[1]19 TT TG'!$H201</f>
        <v>0.005</v>
      </c>
      <c r="X46" s="51" t="n">
        <f aca="false">W46/$D$25%</f>
        <v>0.000194016452890886</v>
      </c>
    </row>
    <row r="47" s="54" customFormat="true" ht="18" hidden="false" customHeight="true" outlineLevel="0" collapsed="false">
      <c r="A47" s="52" t="s">
        <v>36</v>
      </c>
      <c r="B47" s="60" t="s">
        <v>118</v>
      </c>
      <c r="C47" s="61" t="s">
        <v>119</v>
      </c>
      <c r="D47" s="49" t="n">
        <f aca="false">SUM(E47:W47)</f>
        <v>6.69</v>
      </c>
      <c r="E47" s="49" t="n">
        <f aca="false">'[1]1 Tenh phong'!$H126</f>
        <v>0</v>
      </c>
      <c r="F47" s="49" t="n">
        <f aca="false">'[1]2 toa tinh'!$H126</f>
        <v>0</v>
      </c>
      <c r="G47" s="49" t="n">
        <f aca="false">'[1]3 quai to'!$H124</f>
        <v>0</v>
      </c>
      <c r="H47" s="49" t="n">
        <f aca="false">'[1]4 chieng sinh'!$H126</f>
        <v>0</v>
      </c>
      <c r="I47" s="49" t="n">
        <f aca="false">'[1]5 chieng dong'!$H124</f>
        <v>0</v>
      </c>
      <c r="J47" s="50" t="n">
        <f aca="false">'[1]6 Na Say'!$H127</f>
        <v>0</v>
      </c>
      <c r="K47" s="49" t="n">
        <f aca="false">'[1]7 Muong khong'!$H130</f>
        <v>0</v>
      </c>
      <c r="L47" s="49" t="n">
        <f aca="false">'[1]8 Muong Thin'!$H128</f>
        <v>0</v>
      </c>
      <c r="M47" s="49" t="n">
        <f aca="false">'[1]9 Muong Mun'!$H126</f>
        <v>0</v>
      </c>
      <c r="N47" s="49" t="n">
        <f aca="false">'[1]10 Pu Xi'!$H125</f>
        <v>0</v>
      </c>
      <c r="O47" s="49" t="n">
        <f aca="false">'[1]11 Mun Chung'!$H131</f>
        <v>0</v>
      </c>
      <c r="P47" s="49" t="n">
        <f aca="false">'[1]12 Na Tong'!$H127</f>
        <v>0</v>
      </c>
      <c r="Q47" s="49" t="n">
        <f aca="false">'[1]13 Phinh Sang'!$H129</f>
        <v>0</v>
      </c>
      <c r="R47" s="49" t="n">
        <f aca="false">'[1]14 Rang Dong'!$H132</f>
        <v>0</v>
      </c>
      <c r="S47" s="49" t="n">
        <f aca="false">'[1]15 Ta Ma'!$H127</f>
        <v>0</v>
      </c>
      <c r="T47" s="49" t="n">
        <f aca="false">'[1]16 Pu Nhung'!$H130</f>
        <v>0</v>
      </c>
      <c r="U47" s="49" t="n">
        <f aca="false">'[1]17 Quai Nua'!$H132</f>
        <v>0</v>
      </c>
      <c r="V47" s="49" t="n">
        <f aca="false">'[1]18 Quai Cang'!$H129</f>
        <v>3</v>
      </c>
      <c r="W47" s="49" t="n">
        <f aca="false">'[1]19 TT TG'!$H202</f>
        <v>3.69</v>
      </c>
      <c r="X47" s="51" t="n">
        <f aca="false">W47/$D$25%</f>
        <v>0.143184142233474</v>
      </c>
    </row>
    <row r="48" s="54" customFormat="true" ht="18" hidden="false" customHeight="true" outlineLevel="0" collapsed="false">
      <c r="A48" s="52" t="s">
        <v>36</v>
      </c>
      <c r="B48" s="60" t="s">
        <v>120</v>
      </c>
      <c r="C48" s="61" t="s">
        <v>121</v>
      </c>
      <c r="D48" s="49" t="n">
        <f aca="false">SUM(E48:W48)</f>
        <v>10</v>
      </c>
      <c r="E48" s="49" t="n">
        <f aca="false">'[1]1 Tenh phong'!$H127</f>
        <v>0</v>
      </c>
      <c r="F48" s="49" t="n">
        <f aca="false">'[1]2 toa tinh'!$H127</f>
        <v>10</v>
      </c>
      <c r="G48" s="49" t="n">
        <f aca="false">'[1]3 quai to'!$H125</f>
        <v>0</v>
      </c>
      <c r="H48" s="49" t="n">
        <f aca="false">'[1]4 chieng sinh'!$H127</f>
        <v>0</v>
      </c>
      <c r="I48" s="49" t="n">
        <f aca="false">'[1]5 chieng dong'!$H125</f>
        <v>0</v>
      </c>
      <c r="J48" s="50" t="n">
        <f aca="false">'[1]6 Na Say'!$H128</f>
        <v>0</v>
      </c>
      <c r="K48" s="49" t="n">
        <f aca="false">'[1]7 Muong khong'!$H131</f>
        <v>0</v>
      </c>
      <c r="L48" s="49" t="n">
        <f aca="false">'[1]8 Muong Thin'!$H129</f>
        <v>0</v>
      </c>
      <c r="M48" s="49" t="n">
        <f aca="false">'[1]9 Muong Mun'!$H127</f>
        <v>0</v>
      </c>
      <c r="N48" s="49" t="n">
        <f aca="false">'[1]10 Pu Xi'!$H126</f>
        <v>0</v>
      </c>
      <c r="O48" s="49" t="n">
        <f aca="false">'[1]11 Mun Chung'!$H132</f>
        <v>0</v>
      </c>
      <c r="P48" s="49" t="n">
        <f aca="false">'[1]12 Na Tong'!$H128</f>
        <v>0</v>
      </c>
      <c r="Q48" s="49" t="n">
        <f aca="false">'[1]13 Phinh Sang'!$H130</f>
        <v>0</v>
      </c>
      <c r="R48" s="49" t="n">
        <f aca="false">'[1]14 Rang Dong'!$H133</f>
        <v>0</v>
      </c>
      <c r="S48" s="49" t="n">
        <f aca="false">'[1]15 Ta Ma'!$H128</f>
        <v>0</v>
      </c>
      <c r="T48" s="49" t="n">
        <f aca="false">'[1]16 Pu Nhung'!$H131</f>
        <v>0</v>
      </c>
      <c r="U48" s="49" t="n">
        <f aca="false">'[1]17 Quai Nua'!$H133</f>
        <v>0</v>
      </c>
      <c r="V48" s="49" t="n">
        <f aca="false">'[1]18 Quai Cang'!$H130</f>
        <v>0</v>
      </c>
      <c r="W48" s="49" t="n">
        <f aca="false">'[1]19 TT TG'!$H203</f>
        <v>0</v>
      </c>
      <c r="X48" s="51" t="n">
        <f aca="false">W48/$D$25%</f>
        <v>0</v>
      </c>
    </row>
    <row r="49" s="54" customFormat="true" ht="18" hidden="false" customHeight="true" outlineLevel="0" collapsed="false">
      <c r="A49" s="52" t="s">
        <v>36</v>
      </c>
      <c r="B49" s="60" t="s">
        <v>122</v>
      </c>
      <c r="C49" s="61" t="s">
        <v>123</v>
      </c>
      <c r="D49" s="49" t="n">
        <f aca="false">SUM(E49:W49)</f>
        <v>122.382135</v>
      </c>
      <c r="E49" s="49" t="n">
        <f aca="false">'[1]1 Tenh phong'!$H128</f>
        <v>0</v>
      </c>
      <c r="F49" s="49" t="n">
        <f aca="false">'[1]2 toa tinh'!$H128</f>
        <v>0.475873</v>
      </c>
      <c r="G49" s="49" t="n">
        <f aca="false">'[1]3 quai to'!$H126</f>
        <v>6.87281</v>
      </c>
      <c r="H49" s="49" t="n">
        <f aca="false">'[1]4 chieng sinh'!$H128</f>
        <v>6.266</v>
      </c>
      <c r="I49" s="49" t="n">
        <f aca="false">'[1]5 chieng dong'!$H126</f>
        <v>5.432</v>
      </c>
      <c r="J49" s="50" t="n">
        <f aca="false">'[1]6 Na Say'!$H129</f>
        <v>9.766448</v>
      </c>
      <c r="K49" s="49" t="n">
        <f aca="false">'[1]7 Muong khong'!$H132</f>
        <v>0.273</v>
      </c>
      <c r="L49" s="49" t="n">
        <f aca="false">'[1]8 Muong Thin'!$H130</f>
        <v>39.758</v>
      </c>
      <c r="M49" s="49" t="n">
        <f aca="false">'[1]9 Muong Mun'!$H128</f>
        <v>5.881</v>
      </c>
      <c r="N49" s="49" t="n">
        <f aca="false">'[1]10 Pu Xi'!$H127</f>
        <v>0</v>
      </c>
      <c r="O49" s="49" t="n">
        <f aca="false">'[1]11 Mun Chung'!$H133</f>
        <v>5.9</v>
      </c>
      <c r="P49" s="49" t="n">
        <f aca="false">'[1]12 Na Tong'!$H129</f>
        <v>4.013</v>
      </c>
      <c r="Q49" s="49" t="n">
        <f aca="false">'[1]13 Phinh Sang'!$H131</f>
        <v>0</v>
      </c>
      <c r="R49" s="49" t="n">
        <f aca="false">'[1]14 Rang Dong'!$H134</f>
        <v>3.500004</v>
      </c>
      <c r="S49" s="49" t="n">
        <f aca="false">'[1]15 Ta Ma'!$H129</f>
        <v>2.752</v>
      </c>
      <c r="T49" s="49" t="n">
        <f aca="false">'[1]16 Pu Nhung'!$H132</f>
        <v>3.087</v>
      </c>
      <c r="U49" s="49" t="n">
        <f aca="false">'[1]17 Quai Nua'!$H134</f>
        <v>1.456</v>
      </c>
      <c r="V49" s="49" t="n">
        <f aca="false">'[1]18 Quai Cang'!$H131</f>
        <v>11.53</v>
      </c>
      <c r="W49" s="49" t="n">
        <f aca="false">'[1]19 TT TG'!$H204</f>
        <v>15.419</v>
      </c>
      <c r="X49" s="51" t="n">
        <f aca="false">W49/$D$25%</f>
        <v>0.598307937424915</v>
      </c>
    </row>
    <row r="50" s="54" customFormat="true" ht="18" hidden="false" customHeight="true" outlineLevel="0" collapsed="false">
      <c r="A50" s="52" t="s">
        <v>36</v>
      </c>
      <c r="B50" s="60" t="s">
        <v>124</v>
      </c>
      <c r="C50" s="61" t="s">
        <v>125</v>
      </c>
      <c r="D50" s="49" t="n">
        <f aca="false">SUM(E50:W50)</f>
        <v>0</v>
      </c>
      <c r="E50" s="49" t="n">
        <f aca="false">'[1]1 Tenh phong'!$H129</f>
        <v>0</v>
      </c>
      <c r="F50" s="49" t="n">
        <f aca="false">'[1]2 toa tinh'!$H129</f>
        <v>0</v>
      </c>
      <c r="G50" s="49" t="n">
        <f aca="false">'[1]3 quai to'!$H127</f>
        <v>0</v>
      </c>
      <c r="H50" s="49" t="n">
        <f aca="false">'[1]4 chieng sinh'!$H129</f>
        <v>0</v>
      </c>
      <c r="I50" s="49" t="n">
        <f aca="false">'[1]5 chieng dong'!$H127</f>
        <v>0</v>
      </c>
      <c r="J50" s="50" t="n">
        <f aca="false">'[1]6 Na Say'!$H130</f>
        <v>0</v>
      </c>
      <c r="K50" s="49" t="n">
        <f aca="false">'[1]7 Muong khong'!$H133</f>
        <v>0</v>
      </c>
      <c r="L50" s="49" t="n">
        <f aca="false">'[1]8 Muong Thin'!$H131</f>
        <v>0</v>
      </c>
      <c r="M50" s="49" t="n">
        <f aca="false">'[1]9 Muong Mun'!$H129</f>
        <v>0</v>
      </c>
      <c r="N50" s="49" t="n">
        <f aca="false">'[1]10 Pu Xi'!$H128</f>
        <v>0</v>
      </c>
      <c r="O50" s="49" t="n">
        <f aca="false">'[1]11 Mun Chung'!$H134</f>
        <v>0</v>
      </c>
      <c r="P50" s="49" t="n">
        <f aca="false">'[1]12 Na Tong'!$H130</f>
        <v>0</v>
      </c>
      <c r="Q50" s="49" t="n">
        <f aca="false">'[1]13 Phinh Sang'!$H132</f>
        <v>0</v>
      </c>
      <c r="R50" s="49" t="n">
        <f aca="false">'[1]14 Rang Dong'!$H135</f>
        <v>0</v>
      </c>
      <c r="S50" s="49" t="n">
        <f aca="false">'[1]15 Ta Ma'!$H130</f>
        <v>0</v>
      </c>
      <c r="T50" s="49" t="n">
        <f aca="false">'[1]16 Pu Nhung'!$H133</f>
        <v>0</v>
      </c>
      <c r="U50" s="49" t="n">
        <f aca="false">'[1]17 Quai Nua'!$H135</f>
        <v>0</v>
      </c>
      <c r="V50" s="49" t="n">
        <f aca="false">'[1]18 Quai Cang'!$H132</f>
        <v>0</v>
      </c>
      <c r="W50" s="49" t="n">
        <f aca="false">'[1]19 TT TG'!$H205</f>
        <v>0</v>
      </c>
      <c r="X50" s="51" t="n">
        <f aca="false">W50/$D$25%</f>
        <v>0</v>
      </c>
    </row>
    <row r="51" s="54" customFormat="true" ht="18" hidden="false" customHeight="true" outlineLevel="0" collapsed="false">
      <c r="A51" s="52" t="s">
        <v>36</v>
      </c>
      <c r="B51" s="60" t="s">
        <v>126</v>
      </c>
      <c r="C51" s="61" t="s">
        <v>127</v>
      </c>
      <c r="D51" s="49" t="n">
        <f aca="false">SUM(E51:W51)</f>
        <v>0</v>
      </c>
      <c r="E51" s="49" t="n">
        <f aca="false">'[1]1 Tenh phong'!$H130</f>
        <v>0</v>
      </c>
      <c r="F51" s="49" t="n">
        <f aca="false">'[1]2 toa tinh'!$H130</f>
        <v>0</v>
      </c>
      <c r="G51" s="49" t="n">
        <f aca="false">'[1]3 quai to'!$H128</f>
        <v>0</v>
      </c>
      <c r="H51" s="49" t="n">
        <f aca="false">'[1]4 chieng sinh'!$H130</f>
        <v>0</v>
      </c>
      <c r="I51" s="49" t="n">
        <f aca="false">'[1]5 chieng dong'!$H128</f>
        <v>0</v>
      </c>
      <c r="J51" s="50" t="n">
        <f aca="false">'[1]6 Na Say'!$H131</f>
        <v>0</v>
      </c>
      <c r="K51" s="49" t="n">
        <f aca="false">'[1]7 Muong khong'!$H134</f>
        <v>0</v>
      </c>
      <c r="L51" s="49" t="n">
        <f aca="false">'[1]8 Muong Thin'!$H132</f>
        <v>0</v>
      </c>
      <c r="M51" s="49" t="n">
        <f aca="false">'[1]9 Muong Mun'!$H130</f>
        <v>0</v>
      </c>
      <c r="N51" s="49" t="n">
        <f aca="false">'[1]10 Pu Xi'!$H129</f>
        <v>0</v>
      </c>
      <c r="O51" s="49" t="n">
        <f aca="false">'[1]11 Mun Chung'!$H135</f>
        <v>0</v>
      </c>
      <c r="P51" s="49" t="n">
        <f aca="false">'[1]12 Na Tong'!$H131</f>
        <v>0</v>
      </c>
      <c r="Q51" s="49" t="n">
        <f aca="false">'[1]13 Phinh Sang'!$H133</f>
        <v>0</v>
      </c>
      <c r="R51" s="49" t="n">
        <f aca="false">'[1]14 Rang Dong'!$H136</f>
        <v>0</v>
      </c>
      <c r="S51" s="49" t="n">
        <f aca="false">'[1]15 Ta Ma'!$H131</f>
        <v>0</v>
      </c>
      <c r="T51" s="49" t="n">
        <f aca="false">'[1]16 Pu Nhung'!$H134</f>
        <v>0</v>
      </c>
      <c r="U51" s="49" t="n">
        <f aca="false">'[1]17 Quai Nua'!$H136</f>
        <v>0</v>
      </c>
      <c r="V51" s="49" t="n">
        <f aca="false">'[1]18 Quai Cang'!$H133</f>
        <v>0</v>
      </c>
      <c r="W51" s="49" t="n">
        <f aca="false">'[1]19 TT TG'!$H206</f>
        <v>0</v>
      </c>
      <c r="X51" s="51" t="n">
        <f aca="false">W51/$D$25%</f>
        <v>0</v>
      </c>
    </row>
    <row r="52" s="54" customFormat="true" ht="18" hidden="false" customHeight="true" outlineLevel="0" collapsed="false">
      <c r="A52" s="52" t="s">
        <v>36</v>
      </c>
      <c r="B52" s="60" t="s">
        <v>128</v>
      </c>
      <c r="C52" s="61" t="s">
        <v>129</v>
      </c>
      <c r="D52" s="49" t="n">
        <f aca="false">SUM(E52:W52)</f>
        <v>1.192893</v>
      </c>
      <c r="E52" s="49" t="n">
        <f aca="false">'[1]1 Tenh phong'!$H131</f>
        <v>0</v>
      </c>
      <c r="F52" s="49" t="n">
        <f aca="false">'[1]2 toa tinh'!$H131</f>
        <v>0</v>
      </c>
      <c r="G52" s="49" t="n">
        <f aca="false">'[1]3 quai to'!$H129</f>
        <v>0</v>
      </c>
      <c r="H52" s="49" t="n">
        <f aca="false">'[1]4 chieng sinh'!$H131</f>
        <v>0</v>
      </c>
      <c r="I52" s="49" t="n">
        <f aca="false">'[1]5 chieng dong'!$H129</f>
        <v>0</v>
      </c>
      <c r="J52" s="50" t="n">
        <f aca="false">'[1]6 Na Say'!$H132</f>
        <v>0</v>
      </c>
      <c r="K52" s="49" t="n">
        <f aca="false">'[1]7 Muong khong'!$H135</f>
        <v>0</v>
      </c>
      <c r="L52" s="49" t="n">
        <f aca="false">'[1]8 Muong Thin'!$H133</f>
        <v>0</v>
      </c>
      <c r="M52" s="49" t="n">
        <f aca="false">'[1]9 Muong Mun'!$H131</f>
        <v>0</v>
      </c>
      <c r="N52" s="49" t="n">
        <f aca="false">'[1]10 Pu Xi'!$H130</f>
        <v>0</v>
      </c>
      <c r="O52" s="49" t="n">
        <f aca="false">'[1]11 Mun Chung'!$H136</f>
        <v>0</v>
      </c>
      <c r="P52" s="49" t="n">
        <f aca="false">'[1]12 Na Tong'!$H132</f>
        <v>0</v>
      </c>
      <c r="Q52" s="49" t="n">
        <f aca="false">'[1]13 Phinh Sang'!$H134</f>
        <v>0</v>
      </c>
      <c r="R52" s="49" t="n">
        <f aca="false">'[1]14 Rang Dong'!$H137</f>
        <v>0</v>
      </c>
      <c r="S52" s="49" t="n">
        <f aca="false">'[1]15 Ta Ma'!$H132</f>
        <v>0</v>
      </c>
      <c r="T52" s="49" t="n">
        <f aca="false">'[1]16 Pu Nhung'!$H135</f>
        <v>0</v>
      </c>
      <c r="U52" s="49" t="n">
        <f aca="false">'[1]17 Quai Nua'!$H137</f>
        <v>0.152892</v>
      </c>
      <c r="V52" s="49" t="n">
        <f aca="false">'[1]18 Quai Cang'!$H134</f>
        <v>0</v>
      </c>
      <c r="W52" s="49" t="n">
        <f aca="false">'[1]19 TT TG'!$H207</f>
        <v>1.040001</v>
      </c>
      <c r="X52" s="51" t="n">
        <f aca="false">W52/$D$25%</f>
        <v>0.0403554610045949</v>
      </c>
    </row>
    <row r="53" s="18" customFormat="true" ht="18" hidden="false" customHeight="true" outlineLevel="0" collapsed="false">
      <c r="A53" s="45" t="s">
        <v>130</v>
      </c>
      <c r="B53" s="48" t="s">
        <v>131</v>
      </c>
      <c r="C53" s="47" t="s">
        <v>132</v>
      </c>
      <c r="D53" s="49" t="n">
        <f aca="false">SUM(E53:W53)</f>
        <v>0</v>
      </c>
      <c r="E53" s="49" t="n">
        <f aca="false">'[1]1 Tenh phong'!$H132</f>
        <v>0</v>
      </c>
      <c r="F53" s="49" t="n">
        <f aca="false">'[1]2 toa tinh'!$H132</f>
        <v>0</v>
      </c>
      <c r="G53" s="49" t="n">
        <f aca="false">'[1]3 quai to'!$H130</f>
        <v>0</v>
      </c>
      <c r="H53" s="49" t="n">
        <f aca="false">'[1]4 chieng sinh'!$H132</f>
        <v>0</v>
      </c>
      <c r="I53" s="49" t="n">
        <f aca="false">'[1]5 chieng dong'!$H130</f>
        <v>0</v>
      </c>
      <c r="J53" s="50" t="n">
        <f aca="false">'[1]6 Na Say'!$H133</f>
        <v>0</v>
      </c>
      <c r="K53" s="49" t="n">
        <f aca="false">'[1]7 Muong khong'!$H136</f>
        <v>0</v>
      </c>
      <c r="L53" s="49" t="n">
        <f aca="false">'[1]8 Muong Thin'!$H134</f>
        <v>0</v>
      </c>
      <c r="M53" s="49" t="n">
        <f aca="false">'[1]9 Muong Mun'!$H132</f>
        <v>0</v>
      </c>
      <c r="N53" s="49" t="n">
        <f aca="false">'[1]10 Pu Xi'!$H131</f>
        <v>0</v>
      </c>
      <c r="O53" s="49" t="n">
        <f aca="false">'[1]11 Mun Chung'!$H137</f>
        <v>0</v>
      </c>
      <c r="P53" s="49" t="n">
        <f aca="false">'[1]12 Na Tong'!$H133</f>
        <v>0</v>
      </c>
      <c r="Q53" s="49" t="n">
        <f aca="false">'[1]13 Phinh Sang'!$H135</f>
        <v>0</v>
      </c>
      <c r="R53" s="49" t="n">
        <f aca="false">'[1]14 Rang Dong'!$H138</f>
        <v>0</v>
      </c>
      <c r="S53" s="49" t="n">
        <f aca="false">'[1]15 Ta Ma'!$H133</f>
        <v>0</v>
      </c>
      <c r="T53" s="49" t="n">
        <f aca="false">'[1]16 Pu Nhung'!$H136</f>
        <v>0</v>
      </c>
      <c r="U53" s="49" t="n">
        <f aca="false">'[1]17 Quai Nua'!$H138</f>
        <v>0</v>
      </c>
      <c r="V53" s="49" t="n">
        <f aca="false">'[1]18 Quai Cang'!$H135</f>
        <v>0</v>
      </c>
      <c r="W53" s="49" t="n">
        <f aca="false">'[1]19 TT TG'!$H208</f>
        <v>0</v>
      </c>
      <c r="X53" s="51" t="n">
        <f aca="false">W53/$D$25%</f>
        <v>0</v>
      </c>
    </row>
    <row r="54" s="18" customFormat="true" ht="18" hidden="false" customHeight="true" outlineLevel="0" collapsed="false">
      <c r="A54" s="45" t="s">
        <v>133</v>
      </c>
      <c r="B54" s="48" t="s">
        <v>134</v>
      </c>
      <c r="C54" s="47" t="s">
        <v>135</v>
      </c>
      <c r="D54" s="49" t="n">
        <f aca="false">SUM(E54:W54)</f>
        <v>5.171228</v>
      </c>
      <c r="E54" s="49" t="n">
        <f aca="false">'[1]1 Tenh phong'!$H133</f>
        <v>0.141333</v>
      </c>
      <c r="F54" s="49" t="n">
        <f aca="false">'[1]2 toa tinh'!$H133</f>
        <v>1.310373</v>
      </c>
      <c r="G54" s="49" t="n">
        <f aca="false">'[1]3 quai to'!$H131</f>
        <v>0.3</v>
      </c>
      <c r="H54" s="49" t="n">
        <f aca="false">'[1]4 chieng sinh'!$H133</f>
        <v>0.05</v>
      </c>
      <c r="I54" s="49" t="n">
        <f aca="false">'[1]5 chieng dong'!$H131</f>
        <v>0</v>
      </c>
      <c r="J54" s="50" t="n">
        <f aca="false">'[1]6 Na Say'!$H134</f>
        <v>0</v>
      </c>
      <c r="K54" s="49" t="n">
        <f aca="false">'[1]7 Muong khong'!$H137</f>
        <v>0.11</v>
      </c>
      <c r="L54" s="49" t="n">
        <f aca="false">'[1]8 Muong Thin'!$H135</f>
        <v>0.61</v>
      </c>
      <c r="M54" s="49" t="n">
        <f aca="false">'[1]9 Muong Mun'!$H133</f>
        <v>0.367943</v>
      </c>
      <c r="N54" s="49" t="n">
        <f aca="false">'[1]10 Pu Xi'!$H132</f>
        <v>0</v>
      </c>
      <c r="O54" s="49" t="n">
        <f aca="false">'[1]11 Mun Chung'!$H138</f>
        <v>0.2</v>
      </c>
      <c r="P54" s="49" t="n">
        <f aca="false">'[1]12 Na Tong'!$H134</f>
        <v>0.12</v>
      </c>
      <c r="Q54" s="49" t="n">
        <f aca="false">'[1]13 Phinh Sang'!$H136</f>
        <v>0.04</v>
      </c>
      <c r="R54" s="49" t="n">
        <f aca="false">'[1]14 Rang Dong'!$H139</f>
        <v>0.048412</v>
      </c>
      <c r="S54" s="49" t="n">
        <f aca="false">'[1]15 Ta Ma'!$H134</f>
        <v>0.17</v>
      </c>
      <c r="T54" s="49" t="n">
        <f aca="false">'[1]16 Pu Nhung'!$H137</f>
        <v>0.704021</v>
      </c>
      <c r="U54" s="49" t="n">
        <f aca="false">'[1]17 Quai Nua'!$H139</f>
        <v>0.510716</v>
      </c>
      <c r="V54" s="49" t="n">
        <f aca="false">'[1]18 Quai Cang'!$H136</f>
        <v>0.03843</v>
      </c>
      <c r="W54" s="49" t="n">
        <f aca="false">'[1]19 TT TG'!$H209</f>
        <v>0.45</v>
      </c>
      <c r="X54" s="51" t="n">
        <f aca="false">W54/$D$25%</f>
        <v>0.0174614807601798</v>
      </c>
    </row>
    <row r="55" s="18" customFormat="true" ht="18" hidden="false" customHeight="true" outlineLevel="0" collapsed="false">
      <c r="A55" s="45" t="s">
        <v>136</v>
      </c>
      <c r="B55" s="48" t="s">
        <v>137</v>
      </c>
      <c r="C55" s="47" t="s">
        <v>138</v>
      </c>
      <c r="D55" s="49" t="n">
        <f aca="false">SUM(E55:W55)</f>
        <v>4.77</v>
      </c>
      <c r="E55" s="49" t="n">
        <f aca="false">'[1]1 Tenh phong'!$H134</f>
        <v>0</v>
      </c>
      <c r="F55" s="49" t="n">
        <f aca="false">'[1]2 toa tinh'!$H134</f>
        <v>0</v>
      </c>
      <c r="G55" s="49" t="n">
        <f aca="false">'[1]3 quai to'!$H132</f>
        <v>0</v>
      </c>
      <c r="H55" s="49" t="n">
        <f aca="false">'[1]4 chieng sinh'!$H134</f>
        <v>0</v>
      </c>
      <c r="I55" s="49" t="n">
        <f aca="false">'[1]5 chieng dong'!$H132</f>
        <v>0</v>
      </c>
      <c r="J55" s="50" t="n">
        <f aca="false">'[1]6 Na Say'!$H135</f>
        <v>0</v>
      </c>
      <c r="K55" s="49" t="n">
        <f aca="false">'[1]7 Muong khong'!$H138</f>
        <v>0</v>
      </c>
      <c r="L55" s="49" t="n">
        <f aca="false">'[1]8 Muong Thin'!$H136</f>
        <v>0</v>
      </c>
      <c r="M55" s="49" t="n">
        <f aca="false">'[1]9 Muong Mun'!$H134</f>
        <v>0</v>
      </c>
      <c r="N55" s="49" t="n">
        <f aca="false">'[1]10 Pu Xi'!$H133</f>
        <v>0</v>
      </c>
      <c r="O55" s="49" t="n">
        <f aca="false">'[1]11 Mun Chung'!$H139</f>
        <v>0</v>
      </c>
      <c r="P55" s="49" t="n">
        <f aca="false">'[1]12 Na Tong'!$H135</f>
        <v>0</v>
      </c>
      <c r="Q55" s="49" t="n">
        <f aca="false">'[1]13 Phinh Sang'!$H137</f>
        <v>0</v>
      </c>
      <c r="R55" s="49" t="n">
        <f aca="false">'[1]14 Rang Dong'!$H140</f>
        <v>0</v>
      </c>
      <c r="S55" s="49" t="n">
        <f aca="false">'[1]15 Ta Ma'!$H135</f>
        <v>0</v>
      </c>
      <c r="T55" s="49" t="n">
        <f aca="false">'[1]16 Pu Nhung'!$H138</f>
        <v>0</v>
      </c>
      <c r="U55" s="49" t="n">
        <f aca="false">'[1]17 Quai Nua'!$H140</f>
        <v>0</v>
      </c>
      <c r="V55" s="49" t="n">
        <f aca="false">'[1]18 Quai Cang'!$H137</f>
        <v>0</v>
      </c>
      <c r="W55" s="49" t="n">
        <f aca="false">'[1]19 TT TG'!$H210</f>
        <v>4.77</v>
      </c>
      <c r="X55" s="51" t="n">
        <f aca="false">W55/$D$25%</f>
        <v>0.185091696057905</v>
      </c>
    </row>
    <row r="56" s="18" customFormat="true" ht="18" hidden="false" customHeight="true" outlineLevel="0" collapsed="false">
      <c r="A56" s="45" t="s">
        <v>139</v>
      </c>
      <c r="B56" s="48" t="s">
        <v>140</v>
      </c>
      <c r="C56" s="47" t="s">
        <v>141</v>
      </c>
      <c r="D56" s="49" t="n">
        <f aca="false">SUM(E56:W56)</f>
        <v>703.578</v>
      </c>
      <c r="E56" s="49" t="n">
        <f aca="false">'[1]1 Tenh phong'!$H135</f>
        <v>13.069</v>
      </c>
      <c r="F56" s="49" t="n">
        <f aca="false">'[1]2 toa tinh'!$H135</f>
        <v>23.94</v>
      </c>
      <c r="G56" s="49" t="n">
        <f aca="false">'[1]3 quai to'!$H133</f>
        <v>80.18</v>
      </c>
      <c r="H56" s="49" t="n">
        <f aca="false">'[1]4 chieng sinh'!$H135</f>
        <v>36.635</v>
      </c>
      <c r="I56" s="49" t="n">
        <f aca="false">'[1]5 chieng dong'!$H133</f>
        <v>42.784</v>
      </c>
      <c r="J56" s="50" t="n">
        <f aca="false">'[1]6 Na Say'!$H136</f>
        <v>29.78</v>
      </c>
      <c r="K56" s="49" t="n">
        <f aca="false">'[1]7 Muong khong'!$H139</f>
        <v>24.818</v>
      </c>
      <c r="L56" s="49" t="n">
        <f aca="false">'[1]8 Muong Thin'!$H137</f>
        <v>24.4</v>
      </c>
      <c r="M56" s="49" t="n">
        <f aca="false">'[1]9 Muong Mun'!$H135</f>
        <v>47.221</v>
      </c>
      <c r="N56" s="49" t="n">
        <f aca="false">'[1]10 Pu Xi'!$H134</f>
        <v>50.72</v>
      </c>
      <c r="O56" s="49" t="n">
        <f aca="false">'[1]11 Mun Chung'!$H140</f>
        <v>27.14</v>
      </c>
      <c r="P56" s="49" t="n">
        <f aca="false">'[1]12 Na Tong'!$H136</f>
        <v>20.746</v>
      </c>
      <c r="Q56" s="49" t="n">
        <f aca="false">'[1]13 Phinh Sang'!$H138</f>
        <v>56.468</v>
      </c>
      <c r="R56" s="49" t="n">
        <f aca="false">'[1]14 Rang Dong'!$H141</f>
        <v>28.088</v>
      </c>
      <c r="S56" s="49" t="n">
        <f aca="false">'[1]15 Ta Ma'!$H136</f>
        <v>32.81</v>
      </c>
      <c r="T56" s="49" t="n">
        <f aca="false">'[1]16 Pu Nhung'!$H139</f>
        <v>47.74</v>
      </c>
      <c r="U56" s="49" t="n">
        <f aca="false">'[1]17 Quai Nua'!$H141</f>
        <v>52.79</v>
      </c>
      <c r="V56" s="49" t="n">
        <f aca="false">'[1]18 Quai Cang'!$H138</f>
        <v>64.249</v>
      </c>
      <c r="W56" s="49" t="n">
        <f aca="false">'[1]19 TT TG'!$H211</f>
        <v>0</v>
      </c>
      <c r="X56" s="51" t="n">
        <f aca="false">W56/$D$25%</f>
        <v>0</v>
      </c>
    </row>
    <row r="57" s="18" customFormat="true" ht="18" hidden="false" customHeight="true" outlineLevel="0" collapsed="false">
      <c r="A57" s="45" t="s">
        <v>142</v>
      </c>
      <c r="B57" s="48" t="s">
        <v>143</v>
      </c>
      <c r="C57" s="47" t="s">
        <v>144</v>
      </c>
      <c r="D57" s="49" t="n">
        <f aca="false">SUM(E57:W57)</f>
        <v>64.983</v>
      </c>
      <c r="E57" s="49" t="n">
        <f aca="false">'[1]1 Tenh phong'!$H136</f>
        <v>0</v>
      </c>
      <c r="F57" s="49" t="n">
        <f aca="false">'[1]2 toa tinh'!$H136</f>
        <v>0</v>
      </c>
      <c r="G57" s="49" t="n">
        <f aca="false">'[1]3 quai to'!$H134</f>
        <v>0</v>
      </c>
      <c r="H57" s="49" t="n">
        <f aca="false">'[1]4 chieng sinh'!$H136</f>
        <v>0</v>
      </c>
      <c r="I57" s="49" t="n">
        <f aca="false">'[1]5 chieng dong'!$H134</f>
        <v>0</v>
      </c>
      <c r="J57" s="50" t="n">
        <f aca="false">'[1]6 Na Say'!$H137</f>
        <v>0</v>
      </c>
      <c r="K57" s="49" t="n">
        <f aca="false">'[1]7 Muong khong'!$H140</f>
        <v>0</v>
      </c>
      <c r="L57" s="49" t="n">
        <f aca="false">'[1]8 Muong Thin'!$H138</f>
        <v>0</v>
      </c>
      <c r="M57" s="49" t="n">
        <f aca="false">'[1]9 Muong Mun'!$H136</f>
        <v>0</v>
      </c>
      <c r="N57" s="49" t="n">
        <f aca="false">'[1]10 Pu Xi'!$H135</f>
        <v>0</v>
      </c>
      <c r="O57" s="49" t="n">
        <f aca="false">'[1]11 Mun Chung'!$H141</f>
        <v>0</v>
      </c>
      <c r="P57" s="49" t="n">
        <f aca="false">'[1]12 Na Tong'!$H137</f>
        <v>0</v>
      </c>
      <c r="Q57" s="49" t="n">
        <f aca="false">'[1]13 Phinh Sang'!$H139</f>
        <v>0</v>
      </c>
      <c r="R57" s="49" t="n">
        <f aca="false">'[1]14 Rang Dong'!$H142</f>
        <v>0</v>
      </c>
      <c r="S57" s="49" t="n">
        <f aca="false">'[1]15 Ta Ma'!$H137</f>
        <v>0</v>
      </c>
      <c r="T57" s="49" t="n">
        <f aca="false">'[1]16 Pu Nhung'!$H140</f>
        <v>0</v>
      </c>
      <c r="U57" s="49" t="n">
        <f aca="false">'[1]17 Quai Nua'!$H142</f>
        <v>0</v>
      </c>
      <c r="V57" s="49" t="n">
        <f aca="false">'[1]18 Quai Cang'!$H139</f>
        <v>0</v>
      </c>
      <c r="W57" s="49" t="n">
        <f aca="false">'[1]19 TT TG'!$H212</f>
        <v>64.983</v>
      </c>
      <c r="X57" s="51" t="n">
        <f aca="false">W57/$D$25%</f>
        <v>2.52155423164169</v>
      </c>
    </row>
    <row r="58" s="18" customFormat="true" ht="18" hidden="false" customHeight="true" outlineLevel="0" collapsed="false">
      <c r="A58" s="45" t="s">
        <v>145</v>
      </c>
      <c r="B58" s="58" t="s">
        <v>146</v>
      </c>
      <c r="C58" s="59" t="s">
        <v>147</v>
      </c>
      <c r="D58" s="49" t="n">
        <f aca="false">SUM(E58:W58)</f>
        <v>15.5832</v>
      </c>
      <c r="E58" s="49" t="n">
        <f aca="false">'[1]1 Tenh phong'!$H137</f>
        <v>0.28</v>
      </c>
      <c r="F58" s="49" t="n">
        <f aca="false">'[1]2 toa tinh'!$H137</f>
        <v>0.541199</v>
      </c>
      <c r="G58" s="49" t="n">
        <f aca="false">'[1]3 quai to'!$H135</f>
        <v>0.42</v>
      </c>
      <c r="H58" s="49" t="n">
        <f aca="false">'[1]4 chieng sinh'!$H137</f>
        <v>0.120001</v>
      </c>
      <c r="I58" s="49" t="n">
        <f aca="false">'[1]5 chieng dong'!$H135</f>
        <v>0.243</v>
      </c>
      <c r="J58" s="50" t="n">
        <f aca="false">'[1]6 Na Say'!$H138</f>
        <v>0.212</v>
      </c>
      <c r="K58" s="49" t="n">
        <f aca="false">'[1]7 Muong khong'!$H141</f>
        <v>0.69</v>
      </c>
      <c r="L58" s="49" t="n">
        <f aca="false">'[1]8 Muong Thin'!$H139</f>
        <v>0.144</v>
      </c>
      <c r="M58" s="49" t="n">
        <f aca="false">'[1]9 Muong Mun'!$H137</f>
        <v>0.411</v>
      </c>
      <c r="N58" s="49" t="n">
        <f aca="false">'[1]10 Pu Xi'!$H136</f>
        <v>0.257</v>
      </c>
      <c r="O58" s="49" t="n">
        <f aca="false">'[1]11 Mun Chung'!$H142</f>
        <v>0.433</v>
      </c>
      <c r="P58" s="49" t="n">
        <f aca="false">'[1]12 Na Tong'!$H138</f>
        <v>2.25</v>
      </c>
      <c r="Q58" s="49" t="n">
        <f aca="false">'[1]13 Phinh Sang'!$H140</f>
        <v>0.507</v>
      </c>
      <c r="R58" s="49" t="n">
        <f aca="false">'[1]14 Rang Dong'!$H143</f>
        <v>0.308</v>
      </c>
      <c r="S58" s="49" t="n">
        <f aca="false">'[1]15 Ta Ma'!$H138</f>
        <v>0.668</v>
      </c>
      <c r="T58" s="49" t="n">
        <f aca="false">'[1]16 Pu Nhung'!$H141</f>
        <v>0.21</v>
      </c>
      <c r="U58" s="49" t="n">
        <f aca="false">'[1]17 Quai Nua'!$H143</f>
        <v>0.284</v>
      </c>
      <c r="V58" s="49" t="n">
        <f aca="false">'[1]18 Quai Cang'!$H140</f>
        <v>1.405</v>
      </c>
      <c r="W58" s="49" t="n">
        <f aca="false">'[1]19 TT TG'!$H213</f>
        <v>6.2</v>
      </c>
      <c r="X58" s="51" t="n">
        <f aca="false">W58/$D$25%</f>
        <v>0.240580401584699</v>
      </c>
    </row>
    <row r="59" s="18" customFormat="true" ht="18" hidden="false" customHeight="true" outlineLevel="0" collapsed="false">
      <c r="A59" s="45" t="s">
        <v>148</v>
      </c>
      <c r="B59" s="48" t="s">
        <v>149</v>
      </c>
      <c r="C59" s="47" t="s">
        <v>150</v>
      </c>
      <c r="D59" s="49" t="n">
        <f aca="false">SUM(E59:W59)</f>
        <v>3.891</v>
      </c>
      <c r="E59" s="49" t="n">
        <f aca="false">'[1]1 Tenh phong'!$H138</f>
        <v>0</v>
      </c>
      <c r="F59" s="49" t="n">
        <f aca="false">'[1]2 toa tinh'!$H138</f>
        <v>0.77</v>
      </c>
      <c r="G59" s="49" t="n">
        <f aca="false">'[1]3 quai to'!$H136</f>
        <v>0</v>
      </c>
      <c r="H59" s="49" t="n">
        <f aca="false">'[1]4 chieng sinh'!$H138</f>
        <v>0</v>
      </c>
      <c r="I59" s="49" t="n">
        <f aca="false">'[1]5 chieng dong'!$H136</f>
        <v>0</v>
      </c>
      <c r="J59" s="50" t="n">
        <f aca="false">'[1]6 Na Say'!$H139</f>
        <v>0</v>
      </c>
      <c r="K59" s="49" t="n">
        <f aca="false">'[1]7 Muong khong'!$H142</f>
        <v>0</v>
      </c>
      <c r="L59" s="49" t="n">
        <f aca="false">'[1]8 Muong Thin'!$H140</f>
        <v>0</v>
      </c>
      <c r="M59" s="49" t="n">
        <f aca="false">'[1]9 Muong Mun'!$H138</f>
        <v>1.05</v>
      </c>
      <c r="N59" s="49" t="n">
        <f aca="false">'[1]10 Pu Xi'!$H137</f>
        <v>0.31</v>
      </c>
      <c r="O59" s="49" t="n">
        <f aca="false">'[1]11 Mun Chung'!$H143</f>
        <v>0.31</v>
      </c>
      <c r="P59" s="49" t="n">
        <f aca="false">'[1]12 Na Tong'!$H139</f>
        <v>0.06</v>
      </c>
      <c r="Q59" s="49" t="n">
        <f aca="false">'[1]13 Phinh Sang'!$H141</f>
        <v>0</v>
      </c>
      <c r="R59" s="49" t="n">
        <f aca="false">'[1]14 Rang Dong'!$H144</f>
        <v>0.73</v>
      </c>
      <c r="S59" s="49" t="n">
        <f aca="false">'[1]15 Ta Ma'!$H139</f>
        <v>0</v>
      </c>
      <c r="T59" s="49" t="n">
        <f aca="false">'[1]16 Pu Nhung'!$H142</f>
        <v>0</v>
      </c>
      <c r="U59" s="49" t="n">
        <f aca="false">'[1]17 Quai Nua'!$H144</f>
        <v>0.33</v>
      </c>
      <c r="V59" s="49" t="n">
        <f aca="false">'[1]18 Quai Cang'!$H141</f>
        <v>0</v>
      </c>
      <c r="W59" s="49" t="n">
        <f aca="false">'[1]19 TT TG'!$H214</f>
        <v>0.331</v>
      </c>
      <c r="X59" s="51" t="n">
        <f aca="false">W59/$D$25%</f>
        <v>0.0128438891813767</v>
      </c>
    </row>
    <row r="60" s="18" customFormat="true" ht="18" hidden="false" customHeight="true" outlineLevel="0" collapsed="false">
      <c r="A60" s="45" t="s">
        <v>151</v>
      </c>
      <c r="B60" s="48" t="s">
        <v>152</v>
      </c>
      <c r="C60" s="47" t="s">
        <v>153</v>
      </c>
      <c r="D60" s="49" t="n">
        <f aca="false">SUM(E60:W60)</f>
        <v>0</v>
      </c>
      <c r="E60" s="49" t="n">
        <f aca="false">'[1]1 Tenh phong'!$H139</f>
        <v>0</v>
      </c>
      <c r="F60" s="49" t="n">
        <f aca="false">'[1]2 toa tinh'!$H139</f>
        <v>0</v>
      </c>
      <c r="G60" s="49" t="n">
        <f aca="false">'[1]3 quai to'!$H137</f>
        <v>0</v>
      </c>
      <c r="H60" s="49" t="n">
        <f aca="false">'[1]4 chieng sinh'!$H139</f>
        <v>0</v>
      </c>
      <c r="I60" s="49" t="n">
        <f aca="false">'[1]5 chieng dong'!$H137</f>
        <v>0</v>
      </c>
      <c r="J60" s="50" t="n">
        <f aca="false">'[1]6 Na Say'!$H140</f>
        <v>0</v>
      </c>
      <c r="K60" s="49" t="n">
        <f aca="false">'[1]7 Muong khong'!$H143</f>
        <v>0</v>
      </c>
      <c r="L60" s="49" t="n">
        <f aca="false">'[1]8 Muong Thin'!$H141</f>
        <v>0</v>
      </c>
      <c r="M60" s="49" t="n">
        <f aca="false">'[1]9 Muong Mun'!$H139</f>
        <v>0</v>
      </c>
      <c r="N60" s="49" t="n">
        <f aca="false">'[1]10 Pu Xi'!$H138</f>
        <v>0</v>
      </c>
      <c r="O60" s="49" t="n">
        <f aca="false">'[1]11 Mun Chung'!$H144</f>
        <v>0</v>
      </c>
      <c r="P60" s="49" t="n">
        <f aca="false">'[1]12 Na Tong'!$H140</f>
        <v>0</v>
      </c>
      <c r="Q60" s="49" t="n">
        <f aca="false">'[1]13 Phinh Sang'!$H142</f>
        <v>0</v>
      </c>
      <c r="R60" s="49" t="n">
        <f aca="false">'[1]14 Rang Dong'!$H145</f>
        <v>0</v>
      </c>
      <c r="S60" s="49" t="n">
        <f aca="false">'[1]15 Ta Ma'!$H140</f>
        <v>0</v>
      </c>
      <c r="T60" s="49" t="n">
        <f aca="false">'[1]16 Pu Nhung'!$H143</f>
        <v>0</v>
      </c>
      <c r="U60" s="49" t="n">
        <f aca="false">'[1]17 Quai Nua'!$H145</f>
        <v>0</v>
      </c>
      <c r="V60" s="49" t="n">
        <f aca="false">'[1]18 Quai Cang'!$H142</f>
        <v>0</v>
      </c>
      <c r="W60" s="49" t="n">
        <f aca="false">'[1]19 TT TG'!$H215</f>
        <v>0</v>
      </c>
      <c r="X60" s="51" t="n">
        <f aca="false">W60/$D$25%</f>
        <v>0</v>
      </c>
    </row>
    <row r="61" s="18" customFormat="true" ht="18" hidden="false" customHeight="true" outlineLevel="0" collapsed="false">
      <c r="A61" s="45" t="s">
        <v>154</v>
      </c>
      <c r="B61" s="58" t="s">
        <v>155</v>
      </c>
      <c r="C61" s="59" t="s">
        <v>156</v>
      </c>
      <c r="D61" s="49" t="n">
        <f aca="false">SUM(E61:W61)</f>
        <v>0</v>
      </c>
      <c r="E61" s="49" t="n">
        <f aca="false">'[1]1 Tenh phong'!$H140</f>
        <v>0</v>
      </c>
      <c r="F61" s="49" t="n">
        <f aca="false">'[1]2 toa tinh'!$H140</f>
        <v>0</v>
      </c>
      <c r="G61" s="49" t="n">
        <f aca="false">'[1]3 quai to'!$H138</f>
        <v>0</v>
      </c>
      <c r="H61" s="49" t="n">
        <f aca="false">'[1]4 chieng sinh'!$H140</f>
        <v>0</v>
      </c>
      <c r="I61" s="49" t="n">
        <f aca="false">'[1]5 chieng dong'!$H138</f>
        <v>0</v>
      </c>
      <c r="J61" s="50" t="n">
        <f aca="false">'[1]6 Na Say'!$H141</f>
        <v>0</v>
      </c>
      <c r="K61" s="49" t="n">
        <f aca="false">'[1]7 Muong khong'!$H144</f>
        <v>0</v>
      </c>
      <c r="L61" s="49" t="n">
        <f aca="false">'[1]8 Muong Thin'!$H142</f>
        <v>0</v>
      </c>
      <c r="M61" s="49" t="n">
        <f aca="false">'[1]9 Muong Mun'!$H140</f>
        <v>0</v>
      </c>
      <c r="N61" s="49" t="n">
        <f aca="false">'[1]10 Pu Xi'!$H139</f>
        <v>0</v>
      </c>
      <c r="O61" s="49" t="n">
        <f aca="false">'[1]11 Mun Chung'!$H145</f>
        <v>0</v>
      </c>
      <c r="P61" s="49" t="n">
        <f aca="false">'[1]12 Na Tong'!$H141</f>
        <v>0</v>
      </c>
      <c r="Q61" s="49" t="n">
        <f aca="false">'[1]13 Phinh Sang'!$H143</f>
        <v>0</v>
      </c>
      <c r="R61" s="49" t="n">
        <f aca="false">'[1]14 Rang Dong'!$H146</f>
        <v>0</v>
      </c>
      <c r="S61" s="49" t="n">
        <f aca="false">'[1]15 Ta Ma'!$H141</f>
        <v>0</v>
      </c>
      <c r="T61" s="49" t="n">
        <f aca="false">'[1]16 Pu Nhung'!$H144</f>
        <v>0</v>
      </c>
      <c r="U61" s="49" t="n">
        <f aca="false">'[1]17 Quai Nua'!$H146</f>
        <v>0</v>
      </c>
      <c r="V61" s="49" t="n">
        <f aca="false">'[1]18 Quai Cang'!$H143</f>
        <v>0</v>
      </c>
      <c r="W61" s="49" t="n">
        <f aca="false">'[1]19 TT TG'!$H216</f>
        <v>0</v>
      </c>
      <c r="X61" s="51" t="n">
        <f aca="false">W61/$D$25%</f>
        <v>0</v>
      </c>
    </row>
    <row r="62" s="18" customFormat="true" ht="18" hidden="false" customHeight="true" outlineLevel="0" collapsed="false">
      <c r="A62" s="45" t="s">
        <v>157</v>
      </c>
      <c r="B62" s="48" t="s">
        <v>158</v>
      </c>
      <c r="C62" s="47" t="s">
        <v>159</v>
      </c>
      <c r="D62" s="49" t="n">
        <f aca="false">SUM(E62:W62)</f>
        <v>283.007</v>
      </c>
      <c r="E62" s="49" t="n">
        <f aca="false">'[1]1 Tenh phong'!$H141</f>
        <v>1.037</v>
      </c>
      <c r="F62" s="49" t="n">
        <f aca="false">'[1]2 toa tinh'!$H141</f>
        <v>1.172</v>
      </c>
      <c r="G62" s="49" t="n">
        <f aca="false">'[1]3 quai to'!$H139</f>
        <v>6.534</v>
      </c>
      <c r="H62" s="49" t="n">
        <f aca="false">'[1]4 chieng sinh'!$H141</f>
        <v>20.797</v>
      </c>
      <c r="I62" s="49" t="n">
        <f aca="false">'[1]5 chieng dong'!$H139</f>
        <v>34.237</v>
      </c>
      <c r="J62" s="50" t="n">
        <f aca="false">'[1]6 Na Say'!$H142</f>
        <v>17.47</v>
      </c>
      <c r="K62" s="49" t="n">
        <f aca="false">'[1]7 Muong khong'!$H145</f>
        <v>17.818</v>
      </c>
      <c r="L62" s="49" t="n">
        <f aca="false">'[1]8 Muong Thin'!$H143</f>
        <v>11.581</v>
      </c>
      <c r="M62" s="49" t="n">
        <f aca="false">'[1]9 Muong Mun'!$H141</f>
        <v>33.128</v>
      </c>
      <c r="N62" s="49" t="n">
        <f aca="false">'[1]10 Pu Xi'!$H140</f>
        <v>60.9</v>
      </c>
      <c r="O62" s="49" t="n">
        <f aca="false">'[1]11 Mun Chung'!$H146</f>
        <v>5.477</v>
      </c>
      <c r="P62" s="49" t="n">
        <f aca="false">'[1]12 Na Tong'!$H142</f>
        <v>33.156</v>
      </c>
      <c r="Q62" s="49" t="n">
        <f aca="false">'[1]13 Phinh Sang'!$H144</f>
        <v>0.01</v>
      </c>
      <c r="R62" s="49" t="n">
        <f aca="false">'[1]14 Rang Dong'!$H147</f>
        <v>9.083</v>
      </c>
      <c r="S62" s="49" t="n">
        <f aca="false">'[1]15 Ta Ma'!$H142</f>
        <v>0</v>
      </c>
      <c r="T62" s="49" t="n">
        <f aca="false">'[1]16 Pu Nhung'!$H145</f>
        <v>13.489</v>
      </c>
      <c r="U62" s="49" t="n">
        <f aca="false">'[1]17 Quai Nua'!$H147</f>
        <v>3.77</v>
      </c>
      <c r="V62" s="49" t="n">
        <f aca="false">'[1]18 Quai Cang'!$H144</f>
        <v>4.912</v>
      </c>
      <c r="W62" s="49" t="n">
        <f aca="false">'[1]19 TT TG'!$H217</f>
        <v>8.436</v>
      </c>
      <c r="X62" s="51" t="n">
        <f aca="false">W62/$D$25%</f>
        <v>0.327344559317503</v>
      </c>
    </row>
    <row r="63" s="18" customFormat="true" ht="18" hidden="false" customHeight="true" outlineLevel="0" collapsed="false">
      <c r="A63" s="45" t="s">
        <v>160</v>
      </c>
      <c r="B63" s="48" t="s">
        <v>161</v>
      </c>
      <c r="C63" s="47" t="s">
        <v>162</v>
      </c>
      <c r="D63" s="49" t="n">
        <f aca="false">SUM(E63:W63)</f>
        <v>112.98</v>
      </c>
      <c r="E63" s="49" t="n">
        <f aca="false">'[1]1 Tenh phong'!$H142</f>
        <v>0</v>
      </c>
      <c r="F63" s="49" t="n">
        <f aca="false">'[1]2 toa tinh'!$H142</f>
        <v>0</v>
      </c>
      <c r="G63" s="49" t="n">
        <f aca="false">'[1]3 quai to'!$H140</f>
        <v>0</v>
      </c>
      <c r="H63" s="49" t="n">
        <f aca="false">'[1]4 chieng sinh'!$H142</f>
        <v>0</v>
      </c>
      <c r="I63" s="49" t="n">
        <f aca="false">'[1]5 chieng dong'!$H140</f>
        <v>0</v>
      </c>
      <c r="J63" s="50" t="n">
        <f aca="false">'[1]6 Na Say'!$H143</f>
        <v>0</v>
      </c>
      <c r="K63" s="49" t="n">
        <f aca="false">'[1]7 Muong khong'!$H146</f>
        <v>0</v>
      </c>
      <c r="L63" s="49" t="n">
        <f aca="false">'[1]8 Muong Thin'!$H144</f>
        <v>0</v>
      </c>
      <c r="M63" s="49" t="n">
        <f aca="false">'[1]9 Muong Mun'!$H142</f>
        <v>0</v>
      </c>
      <c r="N63" s="49" t="n">
        <f aca="false">'[1]10 Pu Xi'!$H141</f>
        <v>0</v>
      </c>
      <c r="O63" s="49" t="n">
        <f aca="false">'[1]11 Mun Chung'!$H147</f>
        <v>0</v>
      </c>
      <c r="P63" s="49" t="n">
        <f aca="false">'[1]12 Na Tong'!$H143</f>
        <v>0</v>
      </c>
      <c r="Q63" s="49" t="n">
        <f aca="false">'[1]13 Phinh Sang'!$H145</f>
        <v>0</v>
      </c>
      <c r="R63" s="49" t="n">
        <f aca="false">'[1]14 Rang Dong'!$H148</f>
        <v>0</v>
      </c>
      <c r="S63" s="49" t="n">
        <f aca="false">'[1]15 Ta Ma'!$H143</f>
        <v>0</v>
      </c>
      <c r="T63" s="49" t="n">
        <f aca="false">'[1]16 Pu Nhung'!$H146</f>
        <v>30.37</v>
      </c>
      <c r="U63" s="49" t="n">
        <f aca="false">'[1]17 Quai Nua'!$H148</f>
        <v>22.21</v>
      </c>
      <c r="V63" s="49" t="n">
        <f aca="false">'[1]18 Quai Cang'!$H145</f>
        <v>56.59</v>
      </c>
      <c r="W63" s="49" t="n">
        <f aca="false">'[1]19 TT TG'!$H218</f>
        <v>3.81</v>
      </c>
      <c r="X63" s="51" t="n">
        <f aca="false">W63/$D$25%</f>
        <v>0.147840537102855</v>
      </c>
    </row>
    <row r="64" s="18" customFormat="true" ht="18" hidden="false" customHeight="true" outlineLevel="0" collapsed="false">
      <c r="A64" s="45" t="s">
        <v>163</v>
      </c>
      <c r="B64" s="48" t="s">
        <v>164</v>
      </c>
      <c r="C64" s="47" t="s">
        <v>165</v>
      </c>
      <c r="D64" s="49" t="n">
        <f aca="false">SUM(E64:W64)</f>
        <v>0.213</v>
      </c>
      <c r="E64" s="49" t="n">
        <f aca="false">'[1]1 Tenh phong'!$H143</f>
        <v>0</v>
      </c>
      <c r="F64" s="49" t="n">
        <f aca="false">'[1]2 toa tinh'!$H143</f>
        <v>0</v>
      </c>
      <c r="G64" s="49" t="n">
        <f aca="false">'[1]3 quai to'!$H141</f>
        <v>0</v>
      </c>
      <c r="H64" s="49" t="n">
        <f aca="false">'[1]4 chieng sinh'!$H143</f>
        <v>0</v>
      </c>
      <c r="I64" s="49" t="n">
        <f aca="false">'[1]5 chieng dong'!$H141</f>
        <v>0</v>
      </c>
      <c r="J64" s="50" t="n">
        <f aca="false">'[1]6 Na Say'!$H144</f>
        <v>0</v>
      </c>
      <c r="K64" s="49" t="n">
        <f aca="false">'[1]7 Muong khong'!$H147</f>
        <v>0</v>
      </c>
      <c r="L64" s="49" t="n">
        <f aca="false">'[1]8 Muong Thin'!$H145</f>
        <v>0</v>
      </c>
      <c r="M64" s="49" t="n">
        <f aca="false">'[1]9 Muong Mun'!$H143</f>
        <v>0</v>
      </c>
      <c r="N64" s="49" t="n">
        <f aca="false">'[1]10 Pu Xi'!$H142</f>
        <v>0</v>
      </c>
      <c r="O64" s="49" t="n">
        <f aca="false">'[1]11 Mun Chung'!$H148</f>
        <v>0</v>
      </c>
      <c r="P64" s="49" t="n">
        <f aca="false">'[1]12 Na Tong'!$H144</f>
        <v>0</v>
      </c>
      <c r="Q64" s="49" t="n">
        <f aca="false">'[1]13 Phinh Sang'!$H146</f>
        <v>0</v>
      </c>
      <c r="R64" s="49" t="n">
        <f aca="false">'[1]14 Rang Dong'!$H149</f>
        <v>0</v>
      </c>
      <c r="S64" s="49" t="n">
        <f aca="false">'[1]15 Ta Ma'!$H144</f>
        <v>0</v>
      </c>
      <c r="T64" s="49" t="n">
        <f aca="false">'[1]16 Pu Nhung'!$H147</f>
        <v>0</v>
      </c>
      <c r="U64" s="49" t="n">
        <f aca="false">'[1]17 Quai Nua'!$H149</f>
        <v>0</v>
      </c>
      <c r="V64" s="49" t="n">
        <f aca="false">'[1]18 Quai Cang'!$H146</f>
        <v>0.213</v>
      </c>
      <c r="W64" s="49" t="n">
        <f aca="false">'[1]19 TT TG'!$H219</f>
        <v>0</v>
      </c>
      <c r="X64" s="51" t="n">
        <f aca="false">W64/$D$25%</f>
        <v>0</v>
      </c>
    </row>
    <row r="65" s="21" customFormat="true" ht="18" hidden="false" customHeight="true" outlineLevel="0" collapsed="false">
      <c r="A65" s="41" t="n">
        <v>3</v>
      </c>
      <c r="B65" s="44" t="s">
        <v>166</v>
      </c>
      <c r="C65" s="16" t="s">
        <v>167</v>
      </c>
      <c r="D65" s="38" t="n">
        <f aca="false">SUM(E65:W65)</f>
        <v>985.168085</v>
      </c>
      <c r="E65" s="38" t="n">
        <f aca="false">'[1]1 Tenh phong'!$H144</f>
        <v>5.778099</v>
      </c>
      <c r="F65" s="38" t="n">
        <f aca="false">'[1]2 toa tinh'!$H144</f>
        <v>1.8855</v>
      </c>
      <c r="G65" s="38" t="n">
        <f aca="false">'[1]3 quai to'!$H142</f>
        <v>163.207704</v>
      </c>
      <c r="H65" s="38" t="n">
        <f aca="false">'[1]4 chieng sinh'!$H144</f>
        <v>3.368</v>
      </c>
      <c r="I65" s="38" t="n">
        <f aca="false">'[1]5 chieng dong'!$H142</f>
        <v>78.780822</v>
      </c>
      <c r="J65" s="39" t="n">
        <f aca="false">'[1]6 Na Say'!$H145</f>
        <v>156.391</v>
      </c>
      <c r="K65" s="38" t="n">
        <f aca="false">'[1]7 Muong khong'!$H148</f>
        <v>87.683734</v>
      </c>
      <c r="L65" s="38" t="n">
        <f aca="false">'[1]8 Muong Thin'!$H146</f>
        <v>1.594376</v>
      </c>
      <c r="M65" s="38" t="n">
        <f aca="false">'[1]9 Muong Mun'!$H144</f>
        <v>11.951449</v>
      </c>
      <c r="N65" s="38" t="n">
        <f aca="false">'[1]10 Pu Xi'!$H143</f>
        <v>110.974112</v>
      </c>
      <c r="O65" s="38" t="n">
        <f aca="false">'[1]11 Mun Chung'!$H149</f>
        <v>35.394753</v>
      </c>
      <c r="P65" s="38" t="n">
        <f aca="false">'[1]12 Na Tong'!$H145</f>
        <v>2.536368</v>
      </c>
      <c r="Q65" s="38" t="n">
        <f aca="false">'[1]13 Phinh Sang'!$H147</f>
        <v>104.199955</v>
      </c>
      <c r="R65" s="38" t="n">
        <f aca="false">'[1]14 Rang Dong'!$H150</f>
        <v>71.551394</v>
      </c>
      <c r="S65" s="38" t="n">
        <f aca="false">'[1]15 Ta Ma'!$H145</f>
        <v>62.698</v>
      </c>
      <c r="T65" s="38" t="n">
        <f aca="false">'[1]16 Pu Nhung'!$H148</f>
        <v>2.925543</v>
      </c>
      <c r="U65" s="38" t="n">
        <f aca="false">'[1]17 Quai Nua'!$H150</f>
        <v>0.447945</v>
      </c>
      <c r="V65" s="38" t="n">
        <f aca="false">'[1]18 Quai Cang'!$H147</f>
        <v>1.3305</v>
      </c>
      <c r="W65" s="38" t="n">
        <f aca="false">'[1]19 TT TG'!$H220</f>
        <v>82.468831</v>
      </c>
      <c r="X65" s="43" t="n">
        <f aca="false">D65/D9%</f>
        <v>0.867666377800568</v>
      </c>
    </row>
    <row r="66" s="18" customFormat="true" ht="18" hidden="false" customHeight="true" outlineLevel="0" collapsed="false">
      <c r="A66" s="41" t="s">
        <v>168</v>
      </c>
      <c r="B66" s="44" t="s">
        <v>169</v>
      </c>
      <c r="C66" s="47"/>
      <c r="D66" s="38" t="n">
        <v>0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62"/>
      <c r="R66" s="62"/>
      <c r="S66" s="62"/>
      <c r="T66" s="49"/>
      <c r="U66" s="62"/>
      <c r="V66" s="62"/>
      <c r="W66" s="49"/>
      <c r="X66" s="63"/>
    </row>
    <row r="67" s="21" customFormat="true" ht="18" hidden="false" customHeight="true" outlineLevel="0" collapsed="false">
      <c r="A67" s="41" t="n">
        <v>1</v>
      </c>
      <c r="B67" s="44" t="s">
        <v>170</v>
      </c>
      <c r="C67" s="16" t="s">
        <v>171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64"/>
      <c r="R67" s="64"/>
      <c r="S67" s="64"/>
      <c r="T67" s="38"/>
      <c r="U67" s="64"/>
      <c r="V67" s="64"/>
      <c r="W67" s="38"/>
      <c r="X67" s="65"/>
    </row>
    <row r="68" s="21" customFormat="true" ht="18" hidden="false" customHeight="true" outlineLevel="0" collapsed="false">
      <c r="A68" s="41" t="n">
        <v>2</v>
      </c>
      <c r="B68" s="44" t="s">
        <v>172</v>
      </c>
      <c r="C68" s="16" t="s">
        <v>173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64"/>
      <c r="R68" s="64"/>
      <c r="S68" s="64"/>
      <c r="T68" s="38"/>
      <c r="U68" s="64"/>
      <c r="V68" s="64"/>
      <c r="W68" s="38"/>
      <c r="X68" s="65"/>
    </row>
    <row r="69" s="21" customFormat="true" ht="18" hidden="false" customHeight="true" outlineLevel="0" collapsed="false">
      <c r="A69" s="41" t="n">
        <v>3</v>
      </c>
      <c r="B69" s="44" t="s">
        <v>174</v>
      </c>
      <c r="C69" s="16" t="s">
        <v>175</v>
      </c>
      <c r="D69" s="38" t="n">
        <f aca="false">SUM(E69:W69)</f>
        <v>1721.521831</v>
      </c>
      <c r="E69" s="38"/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64"/>
      <c r="R69" s="64"/>
      <c r="S69" s="64"/>
      <c r="T69" s="38"/>
      <c r="U69" s="64"/>
      <c r="V69" s="64"/>
      <c r="W69" s="38" t="n">
        <f aca="false">W9</f>
        <v>1721.521831</v>
      </c>
      <c r="X69" s="65"/>
    </row>
    <row r="70" s="21" customFormat="true" ht="41.25" hidden="false" customHeight="true" outlineLevel="0" collapsed="false">
      <c r="A70" s="41" t="n">
        <v>4</v>
      </c>
      <c r="B70" s="44" t="s">
        <v>176</v>
      </c>
      <c r="C70" s="16" t="s">
        <v>177</v>
      </c>
      <c r="D70" s="38" t="n">
        <f aca="false">SUM(E70:W70)</f>
        <v>5499.18318731</v>
      </c>
      <c r="E70" s="38" t="n">
        <f aca="false">E13+E35*0.5%+E17+E35*0.5%</f>
        <v>49.23700667</v>
      </c>
      <c r="F70" s="38" t="n">
        <f aca="false">F13+F35*0.5%+F17+F35*0.5%</f>
        <v>176.5890217</v>
      </c>
      <c r="G70" s="38" t="n">
        <f aca="false">G13+G35*0.5%+G17+G35*0.5%</f>
        <v>461.379944</v>
      </c>
      <c r="H70" s="38" t="n">
        <f aca="false">H13+H35*0.5%+H17+H35*0.5%</f>
        <v>220.27077999</v>
      </c>
      <c r="I70" s="38" t="n">
        <f aca="false">I13+I35*0.5%+I17+I35*0.5%</f>
        <v>284.62651</v>
      </c>
      <c r="J70" s="38" t="n">
        <f aca="false">J13+J35*0.5%+J17+J35*0.5%</f>
        <v>703.96664</v>
      </c>
      <c r="K70" s="38" t="n">
        <f aca="false">K13+K35*0.5%+K17+K35*0.5%</f>
        <v>96.942271</v>
      </c>
      <c r="L70" s="38" t="n">
        <f aca="false">L13+L35*0.5%+L17+L35*0.5%</f>
        <v>217.434129</v>
      </c>
      <c r="M70" s="38" t="n">
        <f aca="false">M13+M35*0.5%+M17+M35*0.5%</f>
        <v>444.56789057</v>
      </c>
      <c r="N70" s="38" t="n">
        <f aca="false">N13+N35*0.5%+N17+N35*0.5%</f>
        <v>41.43749</v>
      </c>
      <c r="O70" s="38" t="n">
        <f aca="false">O13+O35*0.5%+O17+O35*0.5%</f>
        <v>365.39569147</v>
      </c>
      <c r="P70" s="38" t="n">
        <f aca="false">P13+P35*0.5%+P17+P35*0.5%</f>
        <v>238.661359</v>
      </c>
      <c r="Q70" s="38" t="n">
        <f aca="false">Q13+Q35*0.5%+Q17+Q35*0.5%</f>
        <v>45.25386</v>
      </c>
      <c r="R70" s="38" t="n">
        <f aca="false">R13+R35*0.5%+R17+R35*0.5%</f>
        <v>76.41418588</v>
      </c>
      <c r="S70" s="38" t="n">
        <f aca="false">S13+S35*0.5%+S17+S35*0.5%</f>
        <v>84.65442</v>
      </c>
      <c r="T70" s="38" t="n">
        <f aca="false">T13+T35*0.5%+T17+T35*0.5%</f>
        <v>112.58045979</v>
      </c>
      <c r="U70" s="38" t="n">
        <f aca="false">U13+U35*0.5%+U17+U35*0.5%</f>
        <v>736.32739829</v>
      </c>
      <c r="V70" s="38" t="n">
        <f aca="false">V13+V35*0.5%+V17+V35*0.5%</f>
        <v>1068.57862995</v>
      </c>
      <c r="W70" s="38" t="n">
        <f aca="false">W13+W35*0.5%+W17+W35*0.5%</f>
        <v>74.8655</v>
      </c>
      <c r="X70" s="65"/>
    </row>
    <row r="71" s="21" customFormat="true" ht="41.25" hidden="false" customHeight="true" outlineLevel="0" collapsed="false">
      <c r="A71" s="41" t="n">
        <v>5</v>
      </c>
      <c r="B71" s="44" t="s">
        <v>178</v>
      </c>
      <c r="C71" s="16" t="s">
        <v>179</v>
      </c>
      <c r="D71" s="38" t="n">
        <f aca="false">SUM(E71:W71)</f>
        <v>43118.7467</v>
      </c>
      <c r="E71" s="38" t="n">
        <f aca="false">E18*0.61+E20*0.61</f>
        <v>2282.4736</v>
      </c>
      <c r="F71" s="38" t="n">
        <f aca="false">F18*0.61+F20*0.61</f>
        <v>2828.0271</v>
      </c>
      <c r="G71" s="38" t="n">
        <f aca="false">G18*0.61+G20*0.61</f>
        <v>2121.5556</v>
      </c>
      <c r="H71" s="38" t="n">
        <f aca="false">H18*0.61+H20*0.61</f>
        <v>813.8925</v>
      </c>
      <c r="I71" s="38" t="n">
        <f aca="false">I18*0.61+I20*0.61</f>
        <v>1638.582</v>
      </c>
      <c r="J71" s="38" t="n">
        <f aca="false">J18*0.61+J20*0.61</f>
        <v>694.2654</v>
      </c>
      <c r="K71" s="38" t="n">
        <f aca="false">K18*0.61+K20*0.61</f>
        <v>4311.4861</v>
      </c>
      <c r="L71" s="38" t="n">
        <f aca="false">L18*0.61+L20*0.61</f>
        <v>2078.209</v>
      </c>
      <c r="M71" s="38" t="n">
        <f aca="false">M18*0.61+M20*0.61</f>
        <v>3363.54</v>
      </c>
      <c r="N71" s="38" t="n">
        <f aca="false">N18*0.61+N20*0.61</f>
        <v>4555.5532</v>
      </c>
      <c r="O71" s="38" t="n">
        <f aca="false">O18*0.61+O20*0.61</f>
        <v>1256.5695</v>
      </c>
      <c r="P71" s="38" t="n">
        <f aca="false">P18*0.61+P20*0.61</f>
        <v>932.1044</v>
      </c>
      <c r="Q71" s="38" t="n">
        <f aca="false">Q18*0.61+Q20*0.61</f>
        <v>3468.0635</v>
      </c>
      <c r="R71" s="38" t="n">
        <f aca="false">R18*0.61+R20*0.61</f>
        <v>1175.0979</v>
      </c>
      <c r="S71" s="38" t="n">
        <f aca="false">S18*0.61+S20*0.61</f>
        <v>4829.248</v>
      </c>
      <c r="T71" s="38" t="n">
        <f aca="false">T18*0.61+T20*0.61</f>
        <v>2939.6571</v>
      </c>
      <c r="U71" s="38" t="n">
        <f aca="false">U18*0.61+U20*0.61</f>
        <v>1957.2704</v>
      </c>
      <c r="V71" s="38" t="n">
        <f aca="false">V18*0.61+V20*0.61</f>
        <v>1093.059</v>
      </c>
      <c r="W71" s="38" t="n">
        <f aca="false">W18*0.61+W20*0.61</f>
        <v>780.0924</v>
      </c>
      <c r="X71" s="65"/>
    </row>
    <row r="72" s="21" customFormat="true" ht="18" hidden="false" customHeight="true" outlineLevel="0" collapsed="false">
      <c r="A72" s="41" t="n">
        <v>6</v>
      </c>
      <c r="B72" s="44" t="s">
        <v>180</v>
      </c>
      <c r="C72" s="16" t="s">
        <v>181</v>
      </c>
      <c r="D72" s="38" t="n">
        <f aca="false">SUM(E72:W72)</f>
        <v>50.385</v>
      </c>
      <c r="E72" s="38" t="n">
        <f aca="false">E31+E46+E61+E53+E55+E48</f>
        <v>0</v>
      </c>
      <c r="F72" s="38" t="n">
        <f aca="false">F31+F46+F61+F53+F55+F48</f>
        <v>32.62</v>
      </c>
      <c r="G72" s="38" t="n">
        <f aca="false">G31+G46+G61+G53+G55+G48</f>
        <v>7.96</v>
      </c>
      <c r="H72" s="38" t="n">
        <f aca="false">H31+H46+H61+H53+H55+H48</f>
        <v>0</v>
      </c>
      <c r="I72" s="38" t="n">
        <f aca="false">I31+I46+I61+I53+I55+I48</f>
        <v>1.94</v>
      </c>
      <c r="J72" s="38" t="n">
        <f aca="false">J31+J46+J61+J53+J55+J48</f>
        <v>0</v>
      </c>
      <c r="K72" s="38" t="n">
        <f aca="false">K31+K46+K61+K53+K55+K48</f>
        <v>0</v>
      </c>
      <c r="L72" s="38" t="n">
        <f aca="false">L31+L46+L61+L53+L55+L48</f>
        <v>0</v>
      </c>
      <c r="M72" s="38" t="n">
        <f aca="false">M31+M46+M61+M53+M55+M48</f>
        <v>0</v>
      </c>
      <c r="N72" s="38" t="n">
        <f aca="false">N31+N46+N61+N53+N55+N48</f>
        <v>0</v>
      </c>
      <c r="O72" s="38" t="n">
        <f aca="false">O31+O46+O61+O53+O55+O48</f>
        <v>0</v>
      </c>
      <c r="P72" s="38" t="n">
        <f aca="false">P31+P46+P61+P53+P55+P48</f>
        <v>0</v>
      </c>
      <c r="Q72" s="38" t="n">
        <f aca="false">Q31+Q46+Q61+Q53+Q55+Q48</f>
        <v>0</v>
      </c>
      <c r="R72" s="38" t="n">
        <f aca="false">R31+R46+R61+R53+R55+R48</f>
        <v>0.29</v>
      </c>
      <c r="S72" s="38" t="n">
        <f aca="false">S31+S46+S61+S53+S55+S48</f>
        <v>0</v>
      </c>
      <c r="T72" s="38" t="n">
        <f aca="false">T31+T46+T61+T53+T55+T48</f>
        <v>0</v>
      </c>
      <c r="U72" s="38" t="n">
        <f aca="false">U31+U46+U61+U53+U55+U48</f>
        <v>0</v>
      </c>
      <c r="V72" s="38" t="n">
        <f aca="false">V31+V46+V61+V53+V55+V48</f>
        <v>0</v>
      </c>
      <c r="W72" s="38" t="n">
        <f aca="false">W31+W46+W61+W53+W55+W48</f>
        <v>7.575</v>
      </c>
      <c r="X72" s="65"/>
    </row>
    <row r="73" s="21" customFormat="true" ht="18" hidden="false" customHeight="true" outlineLevel="0" collapsed="false">
      <c r="A73" s="41" t="n">
        <v>7</v>
      </c>
      <c r="B73" s="44" t="s">
        <v>182</v>
      </c>
      <c r="C73" s="16" t="s">
        <v>183</v>
      </c>
      <c r="D73" s="38" t="n">
        <f aca="false">SUM(E73:W73)</f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64"/>
      <c r="R73" s="64"/>
      <c r="S73" s="64"/>
      <c r="T73" s="38"/>
      <c r="U73" s="64"/>
      <c r="V73" s="64"/>
      <c r="W73" s="38"/>
      <c r="X73" s="65"/>
    </row>
    <row r="74" s="21" customFormat="true" ht="36.75" hidden="false" customHeight="true" outlineLevel="0" collapsed="false">
      <c r="A74" s="41" t="n">
        <v>8</v>
      </c>
      <c r="B74" s="44" t="s">
        <v>184</v>
      </c>
      <c r="C74" s="16" t="s">
        <v>185</v>
      </c>
      <c r="D74" s="38" t="n">
        <f aca="false">SUM(E74:W74)</f>
        <v>4.1</v>
      </c>
      <c r="E74" s="38" t="n">
        <f aca="false">E30</f>
        <v>0</v>
      </c>
      <c r="F74" s="38" t="n">
        <f aca="false">F30</f>
        <v>0</v>
      </c>
      <c r="G74" s="38" t="n">
        <f aca="false">G30</f>
        <v>0</v>
      </c>
      <c r="H74" s="38" t="n">
        <f aca="false">H30</f>
        <v>0</v>
      </c>
      <c r="I74" s="38" t="n">
        <f aca="false">I30</f>
        <v>0</v>
      </c>
      <c r="J74" s="38" t="n">
        <f aca="false">J30</f>
        <v>0</v>
      </c>
      <c r="K74" s="38" t="n">
        <f aca="false">K30</f>
        <v>0</v>
      </c>
      <c r="L74" s="38" t="n">
        <f aca="false">L30</f>
        <v>0</v>
      </c>
      <c r="M74" s="38" t="n">
        <f aca="false">M30</f>
        <v>0</v>
      </c>
      <c r="N74" s="38" t="n">
        <f aca="false">N30</f>
        <v>0</v>
      </c>
      <c r="O74" s="38" t="n">
        <f aca="false">O30</f>
        <v>0</v>
      </c>
      <c r="P74" s="38" t="n">
        <f aca="false">P30</f>
        <v>0</v>
      </c>
      <c r="Q74" s="38" t="n">
        <f aca="false">Q30</f>
        <v>0</v>
      </c>
      <c r="R74" s="38" t="n">
        <f aca="false">R30</f>
        <v>0</v>
      </c>
      <c r="S74" s="38" t="n">
        <f aca="false">S30</f>
        <v>0</v>
      </c>
      <c r="T74" s="38" t="n">
        <f aca="false">T30</f>
        <v>0</v>
      </c>
      <c r="U74" s="38" t="n">
        <f aca="false">U30</f>
        <v>0</v>
      </c>
      <c r="V74" s="38" t="n">
        <f aca="false">V30</f>
        <v>4.1</v>
      </c>
      <c r="W74" s="38" t="n">
        <f aca="false">W30</f>
        <v>0</v>
      </c>
      <c r="X74" s="65"/>
    </row>
    <row r="75" s="21" customFormat="true" ht="18" hidden="false" customHeight="true" outlineLevel="0" collapsed="false">
      <c r="A75" s="41" t="n">
        <v>9</v>
      </c>
      <c r="B75" s="44" t="s">
        <v>186</v>
      </c>
      <c r="C75" s="16" t="s">
        <v>187</v>
      </c>
      <c r="D75" s="38" t="n">
        <f aca="false">SUM(E75:W75)</f>
        <v>0</v>
      </c>
      <c r="E75" s="38"/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64"/>
      <c r="R75" s="64"/>
      <c r="S75" s="64"/>
      <c r="T75" s="38"/>
      <c r="U75" s="64"/>
      <c r="V75" s="64"/>
      <c r="W75" s="38"/>
      <c r="X75" s="65"/>
    </row>
    <row r="76" s="21" customFormat="true" ht="18" hidden="false" customHeight="true" outlineLevel="0" collapsed="false">
      <c r="A76" s="41" t="n">
        <v>10</v>
      </c>
      <c r="B76" s="44" t="s">
        <v>188</v>
      </c>
      <c r="C76" s="16" t="s">
        <v>189</v>
      </c>
      <c r="D76" s="38" t="n">
        <f aca="false">SUM(E76:W76)</f>
        <v>6.2</v>
      </c>
      <c r="E76" s="38" t="n">
        <f aca="false">E31</f>
        <v>0</v>
      </c>
      <c r="F76" s="38" t="n">
        <f aca="false">F31</f>
        <v>2.82</v>
      </c>
      <c r="G76" s="38" t="n">
        <f aca="false">G31</f>
        <v>0.29</v>
      </c>
      <c r="H76" s="38" t="n">
        <f aca="false">H31</f>
        <v>0</v>
      </c>
      <c r="I76" s="38" t="n">
        <f aca="false">I31</f>
        <v>0</v>
      </c>
      <c r="J76" s="38" t="n">
        <f aca="false">J31</f>
        <v>0</v>
      </c>
      <c r="K76" s="38" t="n">
        <f aca="false">K31</f>
        <v>0</v>
      </c>
      <c r="L76" s="38" t="n">
        <f aca="false">L31</f>
        <v>0</v>
      </c>
      <c r="M76" s="38" t="n">
        <f aca="false">M31</f>
        <v>0</v>
      </c>
      <c r="N76" s="38" t="n">
        <f aca="false">N31</f>
        <v>0</v>
      </c>
      <c r="O76" s="38" t="n">
        <f aca="false">O31</f>
        <v>0</v>
      </c>
      <c r="P76" s="38" t="n">
        <f aca="false">P31</f>
        <v>0</v>
      </c>
      <c r="Q76" s="38" t="n">
        <f aca="false">Q31</f>
        <v>0</v>
      </c>
      <c r="R76" s="38" t="n">
        <f aca="false">R31</f>
        <v>0.29</v>
      </c>
      <c r="S76" s="38" t="n">
        <f aca="false">S31</f>
        <v>0</v>
      </c>
      <c r="T76" s="38" t="n">
        <f aca="false">T31</f>
        <v>0</v>
      </c>
      <c r="U76" s="38" t="n">
        <f aca="false">U31</f>
        <v>0</v>
      </c>
      <c r="V76" s="38" t="n">
        <f aca="false">V31</f>
        <v>0</v>
      </c>
      <c r="W76" s="38" t="n">
        <f aca="false">W31</f>
        <v>2.8</v>
      </c>
      <c r="X76" s="65"/>
    </row>
    <row r="77" s="21" customFormat="true" ht="18" hidden="false" customHeight="true" outlineLevel="0" collapsed="false">
      <c r="A77" s="41" t="n">
        <v>11</v>
      </c>
      <c r="B77" s="44" t="s">
        <v>190</v>
      </c>
      <c r="C77" s="16" t="s">
        <v>191</v>
      </c>
      <c r="D77" s="38" t="n">
        <f aca="false">SUM(E77:W77)</f>
        <v>6.2</v>
      </c>
      <c r="E77" s="38" t="n">
        <f aca="false">E31</f>
        <v>0</v>
      </c>
      <c r="F77" s="38" t="n">
        <f aca="false">F31</f>
        <v>2.82</v>
      </c>
      <c r="G77" s="38" t="n">
        <f aca="false">G31</f>
        <v>0.29</v>
      </c>
      <c r="H77" s="38" t="n">
        <f aca="false">H31</f>
        <v>0</v>
      </c>
      <c r="I77" s="38" t="n">
        <f aca="false">I31</f>
        <v>0</v>
      </c>
      <c r="J77" s="38" t="n">
        <f aca="false">J31</f>
        <v>0</v>
      </c>
      <c r="K77" s="38" t="n">
        <f aca="false">K31</f>
        <v>0</v>
      </c>
      <c r="L77" s="38" t="n">
        <f aca="false">L31</f>
        <v>0</v>
      </c>
      <c r="M77" s="38" t="n">
        <f aca="false">M31</f>
        <v>0</v>
      </c>
      <c r="N77" s="38" t="n">
        <f aca="false">N31</f>
        <v>0</v>
      </c>
      <c r="O77" s="38" t="n">
        <f aca="false">O31</f>
        <v>0</v>
      </c>
      <c r="P77" s="38" t="n">
        <f aca="false">P31</f>
        <v>0</v>
      </c>
      <c r="Q77" s="38" t="n">
        <f aca="false">Q31</f>
        <v>0</v>
      </c>
      <c r="R77" s="38" t="n">
        <f aca="false">R31</f>
        <v>0.29</v>
      </c>
      <c r="S77" s="38" t="n">
        <f aca="false">S31</f>
        <v>0</v>
      </c>
      <c r="T77" s="38" t="n">
        <f aca="false">T31</f>
        <v>0</v>
      </c>
      <c r="U77" s="38" t="n">
        <f aca="false">U31</f>
        <v>0</v>
      </c>
      <c r="V77" s="38" t="n">
        <f aca="false">V31</f>
        <v>0</v>
      </c>
      <c r="W77" s="38" t="n">
        <f aca="false">W31</f>
        <v>2.8</v>
      </c>
      <c r="X77" s="65"/>
    </row>
    <row r="78" s="21" customFormat="true" ht="18" hidden="false" customHeight="true" outlineLevel="0" collapsed="false">
      <c r="A78" s="41" t="n">
        <v>12</v>
      </c>
      <c r="B78" s="44" t="s">
        <v>192</v>
      </c>
      <c r="C78" s="16" t="s">
        <v>193</v>
      </c>
      <c r="D78" s="38" t="n">
        <f aca="false">SUM(E78:W78)</f>
        <v>1656.24635587</v>
      </c>
      <c r="E78" s="38" t="n">
        <f aca="false">E56+E35*3%+E16*3%+E17*3%+E22*3%+E31</f>
        <v>46.07061298</v>
      </c>
      <c r="F78" s="38" t="n">
        <f aca="false">F56+F35*3%+F16*3%+F17*3%+F22*3%+F31</f>
        <v>65.2977351</v>
      </c>
      <c r="G78" s="38" t="n">
        <f aca="false">G56+G35*3%+G16*3%+G17*3%+G22*3%+G31</f>
        <v>124.02688348</v>
      </c>
      <c r="H78" s="38" t="n">
        <f aca="false">H56+H35*3%+H16*3%+H17*3%+H22*3%+H31</f>
        <v>44.07505997</v>
      </c>
      <c r="I78" s="38" t="n">
        <f aca="false">I56+I35*3%+I16*3%+I17*3%+I22*3%+I31</f>
        <v>61.12918528</v>
      </c>
      <c r="J78" s="38" t="n">
        <f aca="false">J56+J35*3%+J16*3%+J17*3%+J22*3%+J31</f>
        <v>77.88212</v>
      </c>
      <c r="K78" s="38" t="n">
        <f aca="false">K56+K35*3%+K16*3%+K17*3%+K22*3%+K31</f>
        <v>99.87481991</v>
      </c>
      <c r="L78" s="38" t="n">
        <f aca="false">L56+L35*3%+L16*3%+L17*3%+L22*3%+L31</f>
        <v>96.05380015</v>
      </c>
      <c r="M78" s="38" t="n">
        <f aca="false">M56+M35*3%+M16*3%+M17*3%+M22*3%+M31</f>
        <v>133.46000653</v>
      </c>
      <c r="N78" s="38" t="n">
        <f aca="false">N56+N35*3%+N16*3%+N17*3%+N22*3%+N31</f>
        <v>161.9907581</v>
      </c>
      <c r="O78" s="38" t="n">
        <f aca="false">O56+O35*3%+O16*3%+O17*3%+O22*3%+O31</f>
        <v>83.19062441</v>
      </c>
      <c r="P78" s="38" t="n">
        <f aca="false">P56+P35*3%+P16*3%+P17*3%+P22*3%+P31</f>
        <v>72.92017093</v>
      </c>
      <c r="Q78" s="38" t="n">
        <f aca="false">Q56+Q35*3%+Q16*3%+Q17*3%+Q22*3%+Q31</f>
        <v>133.818425</v>
      </c>
      <c r="R78" s="38" t="n">
        <f aca="false">R56+R35*3%+R16*3%+R17*3%+R22*3%+R31</f>
        <v>68.61608764</v>
      </c>
      <c r="S78" s="38" t="n">
        <f aca="false">S56+S35*3%+S16*3%+S17*3%+S22*3%+S31</f>
        <v>89.20274</v>
      </c>
      <c r="T78" s="38" t="n">
        <f aca="false">T56+T35*3%+T16*3%+T17*3%+T22*3%+T31</f>
        <v>87.22017865</v>
      </c>
      <c r="U78" s="38" t="n">
        <f aca="false">U56+U35*3%+U16*3%+U17*3%+U22*3%+U31</f>
        <v>99.80525405</v>
      </c>
      <c r="V78" s="38" t="n">
        <f aca="false">V56+V35*3%+V16*3%+V17*3%+V22*3%+V31</f>
        <v>111.61189369</v>
      </c>
      <c r="W78" s="38"/>
      <c r="X78" s="65"/>
    </row>
    <row r="79" s="21" customFormat="true" ht="18" hidden="false" customHeight="true" outlineLevel="0" collapsed="false">
      <c r="A79" s="41" t="n">
        <v>13</v>
      </c>
      <c r="B79" s="44" t="s">
        <v>194</v>
      </c>
      <c r="C79" s="16" t="s">
        <v>195</v>
      </c>
      <c r="D79" s="38" t="n">
        <f aca="false">SUM(E79:W79)</f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64"/>
      <c r="R79" s="64"/>
      <c r="S79" s="64"/>
      <c r="T79" s="38"/>
      <c r="U79" s="64"/>
      <c r="V79" s="64"/>
      <c r="W79" s="38"/>
      <c r="X79" s="65"/>
    </row>
    <row r="80" s="67" customFormat="true" ht="17.4" hidden="false" customHeight="true" outlineLevel="0" collapsed="false">
      <c r="A80" s="66" t="s">
        <v>196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</row>
    <row r="81" s="1" customFormat="true" ht="17.4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</row>
  </sheetData>
  <mergeCells count="10">
    <mergeCell ref="A1:X1"/>
    <mergeCell ref="A2:X2"/>
    <mergeCell ref="O3:Q3"/>
    <mergeCell ref="A4:A5"/>
    <mergeCell ref="B4:B5"/>
    <mergeCell ref="C4:C5"/>
    <mergeCell ref="D4:D5"/>
    <mergeCell ref="E4:W4"/>
    <mergeCell ref="X4:X5"/>
    <mergeCell ref="A80:X81"/>
  </mergeCells>
  <conditionalFormatting sqref="A2:A3 R3:IJ3 A82:IV65536 D7:W7 K9:W9 Y4:II10 D66:W79 Y66:II79 Y81:IV81 E6:W6 Y2:IJ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3 O3:IJ3 Y80:II80 A80">
    <cfRule type="cellIs" priority="5" operator="equal" aboveAverage="0" equalAverage="0" bottom="0" percent="0" rank="0" text="" dxfId="3">
      <formula>0</formula>
    </cfRule>
  </conditionalFormatting>
  <conditionalFormatting sqref="D5 B5:C8 B4:D4 D8 A4:A8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E6:W7">
    <cfRule type="cellIs" priority="9" operator="equal" aboveAverage="0" equalAverage="0" bottom="0" percent="0" rank="0" text="" dxfId="7">
      <formula>0</formula>
    </cfRule>
  </conditionalFormatting>
  <conditionalFormatting sqref="J8">
    <cfRule type="cellIs" priority="10" operator="equal" aboveAverage="0" equalAverage="0" bottom="0" percent="0" rank="0" text="" dxfId="8">
      <formula>0</formula>
    </cfRule>
  </conditionalFormatting>
  <conditionalFormatting sqref="K8">
    <cfRule type="cellIs" priority="11" operator="equal" aboveAverage="0" equalAverage="0" bottom="0" percent="0" rank="0" text="" dxfId="9">
      <formula>0</formula>
    </cfRule>
  </conditionalFormatting>
  <conditionalFormatting sqref="R8">
    <cfRule type="cellIs" priority="12" operator="equal" aboveAverage="0" equalAverage="0" bottom="0" percent="0" rank="0" text="" dxfId="10">
      <formula>0</formula>
    </cfRule>
  </conditionalFormatting>
  <conditionalFormatting sqref="U8">
    <cfRule type="cellIs" priority="13" operator="equal" aboveAverage="0" equalAverage="0" bottom="0" percent="0" rank="0" text="" dxfId="11">
      <formula>0</formula>
    </cfRule>
  </conditionalFormatting>
  <conditionalFormatting sqref="E5:W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E8">
    <cfRule type="cellIs" priority="17" operator="equal" aboveAverage="0" equalAverage="0" bottom="0" percent="0" rank="0" text="" dxfId="15">
      <formula>0</formula>
    </cfRule>
  </conditionalFormatting>
  <conditionalFormatting sqref="F8">
    <cfRule type="cellIs" priority="18" operator="equal" aboveAverage="0" equalAverage="0" bottom="0" percent="0" rank="0" text="" dxfId="16">
      <formula>0</formula>
    </cfRule>
  </conditionalFormatting>
  <conditionalFormatting sqref="G8">
    <cfRule type="cellIs" priority="19" operator="equal" aboveAverage="0" equalAverage="0" bottom="0" percent="0" rank="0" text="" dxfId="17">
      <formula>0</formula>
    </cfRule>
  </conditionalFormatting>
  <conditionalFormatting sqref="H8">
    <cfRule type="cellIs" priority="20" operator="equal" aboveAverage="0" equalAverage="0" bottom="0" percent="0" rank="0" text="" dxfId="18">
      <formula>0</formula>
    </cfRule>
  </conditionalFormatting>
  <conditionalFormatting sqref="I8">
    <cfRule type="cellIs" priority="21" operator="equal" aboveAverage="0" equalAverage="0" bottom="0" percent="0" rank="0" text="" dxfId="19">
      <formula>0</formula>
    </cfRule>
  </conditionalFormatting>
  <conditionalFormatting sqref="L8">
    <cfRule type="cellIs" priority="22" operator="equal" aboveAverage="0" equalAverage="0" bottom="0" percent="0" rank="0" text="" dxfId="20">
      <formula>0</formula>
    </cfRule>
  </conditionalFormatting>
  <conditionalFormatting sqref="M8">
    <cfRule type="cellIs" priority="23" operator="equal" aboveAverage="0" equalAverage="0" bottom="0" percent="0" rank="0" text="" dxfId="21">
      <formula>0</formula>
    </cfRule>
  </conditionalFormatting>
  <conditionalFormatting sqref="N8">
    <cfRule type="cellIs" priority="24" operator="equal" aboveAverage="0" equalAverage="0" bottom="0" percent="0" rank="0" text="" dxfId="22">
      <formula>0</formula>
    </cfRule>
  </conditionalFormatting>
  <conditionalFormatting sqref="O8">
    <cfRule type="cellIs" priority="25" operator="equal" aboveAverage="0" equalAverage="0" bottom="0" percent="0" rank="0" text="" dxfId="23">
      <formula>0</formula>
    </cfRule>
  </conditionalFormatting>
  <conditionalFormatting sqref="P8">
    <cfRule type="cellIs" priority="26" operator="equal" aboveAverage="0" equalAverage="0" bottom="0" percent="0" rank="0" text="" dxfId="24">
      <formula>0</formula>
    </cfRule>
  </conditionalFormatting>
  <conditionalFormatting sqref="Q8">
    <cfRule type="cellIs" priority="27" operator="equal" aboveAverage="0" equalAverage="0" bottom="0" percent="0" rank="0" text="" dxfId="25">
      <formula>0</formula>
    </cfRule>
  </conditionalFormatting>
  <conditionalFormatting sqref="S8">
    <cfRule type="cellIs" priority="28" operator="equal" aboveAverage="0" equalAverage="0" bottom="0" percent="0" rank="0" text="" dxfId="26">
      <formula>0</formula>
    </cfRule>
  </conditionalFormatting>
  <conditionalFormatting sqref="T8">
    <cfRule type="cellIs" priority="29" operator="equal" aboveAverage="0" equalAverage="0" bottom="0" percent="0" rank="0" text="" dxfId="27">
      <formula>0</formula>
    </cfRule>
  </conditionalFormatting>
  <conditionalFormatting sqref="V8">
    <cfRule type="cellIs" priority="30" operator="equal" aboveAverage="0" equalAverage="0" bottom="0" percent="0" rank="0" text="" dxfId="28">
      <formula>0</formula>
    </cfRule>
  </conditionalFormatting>
  <conditionalFormatting sqref="W8">
    <cfRule type="cellIs" priority="31" operator="equal" aboveAverage="0" equalAverage="0" bottom="0" percent="0" rank="0" text="" dxfId="29">
      <formula>0</formula>
    </cfRule>
  </conditionalFormatting>
  <conditionalFormatting sqref="B14:B15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</conditionalFormatting>
  <conditionalFormatting sqref="Y27:II36 A36 A22:B35 A37:B67 C22:C67 A14:A15 A68:C79 Y53:II65 A9:C13 A16:C20 K10:W65 D9:I65 Y11:II2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</conditionalFormatting>
  <conditionalFormatting sqref="A21:C21">
    <cfRule type="cellIs" priority="38" operator="equal" aboveAverage="0" equalAverage="0" bottom="0" percent="0" rank="0" text="" dxfId="36">
      <formula>0</formula>
    </cfRule>
  </conditionalFormatting>
  <conditionalFormatting sqref="Y37:II52"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Y26:II26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</conditionalFormatting>
  <conditionalFormatting sqref="B36"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0</formula>
    </cfRule>
  </conditionalFormatting>
  <conditionalFormatting sqref="C14:C15">
    <cfRule type="cellIs" priority="48" operator="equal" aboveAverage="0" equalAverage="0" bottom="0" percent="0" rank="0" text="" dxfId="46">
      <formula>0</formula>
    </cfRule>
  </conditionalFormatting>
  <conditionalFormatting sqref="J9:J65">
    <cfRule type="cellIs" priority="49" operator="equal" aboveAverage="0" equalAverage="0" bottom="0" percent="0" rank="0" text="" dxfId="47">
      <formula>0</formula>
    </cfRule>
  </conditionalFormatting>
  <conditionalFormatting sqref="X6:X8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0</formula>
    </cfRule>
  </conditionalFormatting>
  <conditionalFormatting sqref="X4">
    <cfRule type="cellIs" priority="53" operator="equal" aboveAverage="0" equalAverage="0" bottom="0" percent="0" rank="0" text="" dxfId="51">
      <formula>0</formula>
    </cfRule>
  </conditionalFormatting>
  <conditionalFormatting sqref="X9:X79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0</formula>
    </cfRule>
  </conditionalFormatting>
  <conditionalFormatting sqref="D6"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34" activeCellId="0" sqref="B34"/>
    </sheetView>
  </sheetViews>
  <sheetFormatPr defaultColWidth="7.328125" defaultRowHeight="15.6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62.55"/>
    <col collapsed="false" customWidth="true" hidden="false" outlineLevel="0" max="3" min="3" style="68" width="11.87"/>
    <col collapsed="false" customWidth="true" hidden="false" outlineLevel="0" max="4" min="4" style="68" width="15.99"/>
    <col collapsed="false" customWidth="true" hidden="true" outlineLevel="0" max="16" min="5" style="69" width="12.1"/>
    <col collapsed="false" customWidth="true" hidden="true" outlineLevel="0" max="23" min="17" style="68" width="10.32"/>
    <col collapsed="false" customWidth="true" hidden="false" outlineLevel="0" max="249" min="24" style="68" width="10.32"/>
    <col collapsed="false" customWidth="true" hidden="false" outlineLevel="0" max="250" min="250" style="68" width="5.87"/>
    <col collapsed="false" customWidth="true" hidden="false" outlineLevel="0" max="251" min="251" style="68" width="4.66"/>
    <col collapsed="false" customWidth="true" hidden="false" outlineLevel="0" max="252" min="252" style="68" width="33.33"/>
    <col collapsed="false" customWidth="true" hidden="false" outlineLevel="0" max="253" min="253" style="68" width="5.99"/>
    <col collapsed="false" customWidth="true" hidden="false" outlineLevel="0" max="254" min="254" style="68" width="10.99"/>
    <col collapsed="false" customWidth="false" hidden="false" outlineLevel="0" max="257" min="255" style="68" width="7.32"/>
  </cols>
  <sheetData>
    <row r="1" customFormat="false" ht="15.6" hidden="false" customHeight="true" outlineLevel="0" collapsed="false">
      <c r="A1" s="70" t="s">
        <v>197</v>
      </c>
      <c r="B1" s="70"/>
      <c r="C1" s="70"/>
      <c r="D1" s="70"/>
    </row>
    <row r="2" customFormat="false" ht="24.75" hidden="false" customHeight="true" outlineLevel="0" collapsed="false">
      <c r="A2" s="71" t="str">
        <f aca="false">'Bieu 01'!A2:X2</f>
        <v>(Kèm theo Tờ trình số           /TTr-UBND ngày       tháng 12 năm 2023 của UBND huyện Tuần Giáo)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6" hidden="false" customHeight="true" outlineLevel="0" collapsed="false">
      <c r="A3" s="70"/>
      <c r="B3" s="70"/>
      <c r="C3" s="73"/>
      <c r="D3" s="74"/>
      <c r="E3" s="73"/>
      <c r="F3" s="73"/>
      <c r="G3" s="73"/>
      <c r="H3" s="73"/>
      <c r="I3" s="73"/>
      <c r="J3" s="73"/>
      <c r="K3" s="73"/>
      <c r="L3" s="73"/>
      <c r="M3" s="75" t="s">
        <v>2</v>
      </c>
      <c r="N3" s="75"/>
      <c r="O3" s="75"/>
      <c r="P3" s="75"/>
    </row>
    <row r="4" customFormat="false" ht="15" hidden="false" customHeight="true" outlineLevel="0" collapsed="false">
      <c r="A4" s="76" t="s">
        <v>3</v>
      </c>
      <c r="B4" s="76" t="s">
        <v>4</v>
      </c>
      <c r="C4" s="76" t="s">
        <v>5</v>
      </c>
      <c r="D4" s="77" t="s">
        <v>198</v>
      </c>
      <c r="E4" s="78" t="s">
        <v>7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24.75" hidden="false" customHeight="true" outlineLevel="0" collapsed="false">
      <c r="A5" s="76"/>
      <c r="B5" s="76"/>
      <c r="C5" s="76"/>
      <c r="D5" s="77"/>
      <c r="E5" s="79" t="s">
        <v>9</v>
      </c>
      <c r="F5" s="79" t="s">
        <v>10</v>
      </c>
      <c r="G5" s="79" t="s">
        <v>11</v>
      </c>
      <c r="H5" s="79" t="s">
        <v>12</v>
      </c>
      <c r="I5" s="79" t="s">
        <v>13</v>
      </c>
      <c r="J5" s="79" t="s">
        <v>14</v>
      </c>
      <c r="K5" s="79" t="s">
        <v>15</v>
      </c>
      <c r="L5" s="79" t="s">
        <v>16</v>
      </c>
      <c r="M5" s="79" t="s">
        <v>17</v>
      </c>
      <c r="N5" s="79" t="s">
        <v>18</v>
      </c>
      <c r="O5" s="79" t="s">
        <v>19</v>
      </c>
      <c r="P5" s="79" t="s">
        <v>20</v>
      </c>
      <c r="Q5" s="79" t="s">
        <v>21</v>
      </c>
      <c r="R5" s="79" t="s">
        <v>22</v>
      </c>
      <c r="S5" s="79" t="s">
        <v>23</v>
      </c>
      <c r="T5" s="79" t="s">
        <v>24</v>
      </c>
      <c r="U5" s="79" t="s">
        <v>25</v>
      </c>
      <c r="V5" s="79" t="s">
        <v>26</v>
      </c>
      <c r="W5" s="79" t="s">
        <v>27</v>
      </c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21" hidden="false" customHeight="true" outlineLevel="0" collapsed="false">
      <c r="A6" s="81" t="n">
        <v>-1</v>
      </c>
      <c r="B6" s="81" t="n">
        <v>-2</v>
      </c>
      <c r="C6" s="81" t="n">
        <v>-3</v>
      </c>
      <c r="D6" s="81" t="n">
        <v>-4</v>
      </c>
      <c r="E6" s="82" t="n">
        <v>-5</v>
      </c>
      <c r="F6" s="82" t="n">
        <v>-6</v>
      </c>
      <c r="G6" s="82" t="n">
        <v>-7</v>
      </c>
      <c r="H6" s="82" t="n">
        <v>-8</v>
      </c>
      <c r="I6" s="82" t="n">
        <v>-9</v>
      </c>
      <c r="J6" s="82" t="n">
        <v>-10</v>
      </c>
      <c r="K6" s="82" t="n">
        <v>-11</v>
      </c>
      <c r="L6" s="82" t="n">
        <v>-12</v>
      </c>
      <c r="M6" s="82" t="n">
        <v>-13</v>
      </c>
      <c r="N6" s="82" t="n">
        <v>-14</v>
      </c>
      <c r="O6" s="82" t="n">
        <v>-15</v>
      </c>
      <c r="P6" s="82" t="n">
        <v>-16</v>
      </c>
      <c r="Q6" s="82" t="n">
        <v>-17</v>
      </c>
      <c r="R6" s="82" t="n">
        <v>-18</v>
      </c>
      <c r="S6" s="82" t="n">
        <v>-19</v>
      </c>
      <c r="T6" s="82" t="n">
        <v>-20</v>
      </c>
      <c r="U6" s="82" t="n">
        <v>-21</v>
      </c>
      <c r="V6" s="82" t="n">
        <v>-22</v>
      </c>
      <c r="W6" s="82" t="n">
        <v>-23</v>
      </c>
    </row>
    <row r="7" customFormat="false" ht="20.25" hidden="false" customHeight="true" outlineLevel="0" collapsed="false">
      <c r="A7" s="78" t="n">
        <v>1</v>
      </c>
      <c r="B7" s="83" t="s">
        <v>30</v>
      </c>
      <c r="C7" s="84" t="s">
        <v>31</v>
      </c>
      <c r="D7" s="85" t="n">
        <f aca="false">SUM(E7:W7)</f>
        <v>381.875</v>
      </c>
      <c r="E7" s="86" t="n">
        <f aca="false">'[1]1 Tenh phong'!$J89</f>
        <v>22.12</v>
      </c>
      <c r="F7" s="86" t="n">
        <f aca="false">'[1]2 toa tinh'!$J89</f>
        <v>27.94</v>
      </c>
      <c r="G7" s="86" t="n">
        <f aca="false">'[1]3 quai to'!$J87</f>
        <v>11.91</v>
      </c>
      <c r="H7" s="86" t="n">
        <f aca="false">'[1]4 chieng sinh'!$J89</f>
        <v>9.29</v>
      </c>
      <c r="I7" s="86" t="n">
        <f aca="false">'[1]5 chieng dong'!$J87</f>
        <v>21.04</v>
      </c>
      <c r="J7" s="86" t="n">
        <f aca="false">'[1]6 Na Say'!$J90</f>
        <v>3.9</v>
      </c>
      <c r="K7" s="86" t="n">
        <f aca="false">'[1]7 Muong khong'!$J93</f>
        <v>9.06</v>
      </c>
      <c r="L7" s="86" t="n">
        <f aca="false">'[1]8 Muong Thin'!$J91</f>
        <v>0.2</v>
      </c>
      <c r="M7" s="86" t="n">
        <f aca="false">'[1]9 Muong Mun'!$J89</f>
        <v>12.28</v>
      </c>
      <c r="N7" s="86" t="n">
        <f aca="false">'[1]10 Pu Xi'!$J88</f>
        <v>14.35</v>
      </c>
      <c r="O7" s="86" t="n">
        <f aca="false">'[1]11 Mun Chung'!$J94</f>
        <v>11.19</v>
      </c>
      <c r="P7" s="86" t="n">
        <f aca="false">'[1]12 Na Tong'!$J90</f>
        <v>8.04</v>
      </c>
      <c r="Q7" s="85" t="n">
        <f aca="false">'[1]13 Phinh Sang'!$J92</f>
        <v>28.93</v>
      </c>
      <c r="R7" s="85" t="n">
        <f aca="false">'[1]14 Rang Dong'!$J95</f>
        <v>16.14</v>
      </c>
      <c r="S7" s="85" t="n">
        <f aca="false">'[1]15 Ta Ma'!$J90</f>
        <v>16.39</v>
      </c>
      <c r="T7" s="85" t="n">
        <f aca="false">'[1]16 Pu Nhung'!$J93</f>
        <v>20.56</v>
      </c>
      <c r="U7" s="85" t="n">
        <f aca="false">'[1]17 Quai Nua'!$J95</f>
        <v>18.91</v>
      </c>
      <c r="V7" s="85" t="n">
        <f aca="false">'[1]18 Quai Cang'!$J92</f>
        <v>84.91</v>
      </c>
      <c r="W7" s="85" t="n">
        <f aca="false">'[1]19 TT TG'!$J165</f>
        <v>44.715</v>
      </c>
      <c r="X7" s="87"/>
      <c r="Y7" s="80"/>
      <c r="Z7" s="87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0.25" hidden="false" customHeight="true" outlineLevel="0" collapsed="false">
      <c r="A8" s="88"/>
      <c r="B8" s="89" t="s">
        <v>199</v>
      </c>
      <c r="C8" s="90"/>
      <c r="D8" s="91" t="n">
        <f aca="false">SUM(E8:W8)</f>
        <v>0</v>
      </c>
      <c r="E8" s="86" t="n">
        <f aca="false">'[1]1 Tenh phong'!$J90</f>
        <v>0</v>
      </c>
      <c r="F8" s="86" t="n">
        <f aca="false">'[1]2 toa tinh'!$J90</f>
        <v>0</v>
      </c>
      <c r="G8" s="86" t="n">
        <f aca="false">'[1]3 quai to'!$J88</f>
        <v>0</v>
      </c>
      <c r="H8" s="86" t="n">
        <f aca="false">'[1]4 chieng sinh'!$J90</f>
        <v>0</v>
      </c>
      <c r="I8" s="86" t="n">
        <f aca="false">'[1]5 chieng dong'!$J88</f>
        <v>0</v>
      </c>
      <c r="J8" s="86" t="n">
        <f aca="false">'[1]6 Na Say'!$J91</f>
        <v>0</v>
      </c>
      <c r="K8" s="86" t="n">
        <f aca="false">'[1]7 Muong khong'!$J94</f>
        <v>0</v>
      </c>
      <c r="L8" s="86" t="n">
        <f aca="false">'[1]8 Muong Thin'!$J92</f>
        <v>0</v>
      </c>
      <c r="M8" s="86" t="n">
        <f aca="false">'[1]9 Muong Mun'!$J90</f>
        <v>0</v>
      </c>
      <c r="N8" s="86" t="n">
        <f aca="false">'[1]10 Pu Xi'!$J89</f>
        <v>0</v>
      </c>
      <c r="O8" s="86" t="n">
        <f aca="false">'[1]11 Mun Chung'!$J95</f>
        <v>0</v>
      </c>
      <c r="P8" s="86" t="n">
        <f aca="false">'[1]12 Na Tong'!$J91</f>
        <v>0</v>
      </c>
      <c r="Q8" s="85" t="n">
        <f aca="false">'[1]13 Phinh Sang'!$J93</f>
        <v>0</v>
      </c>
      <c r="R8" s="85" t="n">
        <f aca="false">'[1]14 Rang Dong'!$J96</f>
        <v>0</v>
      </c>
      <c r="S8" s="85" t="n">
        <f aca="false">'[1]15 Ta Ma'!$J91</f>
        <v>0</v>
      </c>
      <c r="T8" s="85" t="n">
        <f aca="false">'[1]16 Pu Nhung'!$J94</f>
        <v>0</v>
      </c>
      <c r="U8" s="85" t="n">
        <f aca="false">'[1]17 Quai Nua'!$J96</f>
        <v>0</v>
      </c>
      <c r="V8" s="85" t="n">
        <f aca="false">'[1]18 Quai Cang'!$J93</f>
        <v>0</v>
      </c>
      <c r="W8" s="85" t="n">
        <f aca="false">'[1]19 TT TG'!$J166</f>
        <v>0</v>
      </c>
      <c r="Y8" s="92"/>
    </row>
    <row r="9" customFormat="false" ht="20.25" hidden="false" customHeight="true" outlineLevel="0" collapsed="false">
      <c r="A9" s="88" t="s">
        <v>33</v>
      </c>
      <c r="B9" s="89" t="s">
        <v>34</v>
      </c>
      <c r="C9" s="90" t="s">
        <v>35</v>
      </c>
      <c r="D9" s="91" t="n">
        <f aca="false">SUM(E9:W9)</f>
        <v>77.79</v>
      </c>
      <c r="E9" s="93" t="n">
        <f aca="false">'[1]1 Tenh phong'!$J91</f>
        <v>3.21</v>
      </c>
      <c r="F9" s="93" t="n">
        <f aca="false">'[1]2 toa tinh'!$J91</f>
        <v>0</v>
      </c>
      <c r="G9" s="93" t="n">
        <f aca="false">'[1]3 quai to'!$J89</f>
        <v>0.13</v>
      </c>
      <c r="H9" s="93" t="n">
        <f aca="false">'[1]4 chieng sinh'!$J91</f>
        <v>6.12</v>
      </c>
      <c r="I9" s="93" t="n">
        <f aca="false">'[1]5 chieng dong'!$J89</f>
        <v>4</v>
      </c>
      <c r="J9" s="93" t="n">
        <f aca="false">'[1]6 Na Say'!$J92</f>
        <v>1</v>
      </c>
      <c r="K9" s="93" t="n">
        <f aca="false">'[1]7 Muong khong'!$J95</f>
        <v>0.05</v>
      </c>
      <c r="L9" s="93" t="n">
        <f aca="false">'[1]8 Muong Thin'!$J93</f>
        <v>0</v>
      </c>
      <c r="M9" s="93" t="n">
        <f aca="false">'[1]9 Muong Mun'!$J91</f>
        <v>0.14</v>
      </c>
      <c r="N9" s="93" t="n">
        <f aca="false">'[1]10 Pu Xi'!$J90</f>
        <v>0.8</v>
      </c>
      <c r="O9" s="93" t="n">
        <f aca="false">'[1]11 Mun Chung'!$J96</f>
        <v>2.5</v>
      </c>
      <c r="P9" s="93" t="n">
        <f aca="false">'[1]12 Na Tong'!$J92</f>
        <v>0.15</v>
      </c>
      <c r="Q9" s="91" t="n">
        <f aca="false">'[1]13 Phinh Sang'!$J94</f>
        <v>1.66</v>
      </c>
      <c r="R9" s="91" t="n">
        <f aca="false">'[1]14 Rang Dong'!$J97</f>
        <v>1.5</v>
      </c>
      <c r="S9" s="91" t="n">
        <f aca="false">'[1]15 Ta Ma'!$J92</f>
        <v>0</v>
      </c>
      <c r="T9" s="91" t="n">
        <f aca="false">'[1]16 Pu Nhung'!$J95</f>
        <v>0</v>
      </c>
      <c r="U9" s="91" t="n">
        <f aca="false">'[1]17 Quai Nua'!$J97</f>
        <v>8.63</v>
      </c>
      <c r="V9" s="91" t="n">
        <f aca="false">'[1]18 Quai Cang'!$J94</f>
        <v>16.53</v>
      </c>
      <c r="W9" s="91" t="n">
        <f aca="false">'[1]19 TT TG'!$J167</f>
        <v>31.37</v>
      </c>
      <c r="Y9" s="92"/>
      <c r="Z9" s="94"/>
    </row>
    <row r="10" customFormat="false" ht="20.25" hidden="false" customHeight="true" outlineLevel="0" collapsed="false">
      <c r="A10" s="95" t="n">
        <v>0</v>
      </c>
      <c r="B10" s="96" t="s">
        <v>200</v>
      </c>
      <c r="C10" s="95" t="s">
        <v>38</v>
      </c>
      <c r="D10" s="91" t="n">
        <f aca="false">SUM(E10:W10)</f>
        <v>60.64</v>
      </c>
      <c r="E10" s="93" t="n">
        <f aca="false">'[1]1 Tenh phong'!$J92</f>
        <v>3.21</v>
      </c>
      <c r="F10" s="93" t="n">
        <f aca="false">'[1]2 toa tinh'!$J92</f>
        <v>0</v>
      </c>
      <c r="G10" s="93" t="n">
        <f aca="false">'[1]3 quai to'!$J90</f>
        <v>0.13</v>
      </c>
      <c r="H10" s="93" t="n">
        <f aca="false">'[1]4 chieng sinh'!$J92</f>
        <v>6.12</v>
      </c>
      <c r="I10" s="93" t="n">
        <f aca="false">'[1]5 chieng dong'!$J90</f>
        <v>1.34</v>
      </c>
      <c r="J10" s="93" t="n">
        <f aca="false">'[1]6 Na Say'!$J93</f>
        <v>1</v>
      </c>
      <c r="K10" s="93" t="n">
        <f aca="false">'[1]7 Muong khong'!$J96</f>
        <v>0.05</v>
      </c>
      <c r="L10" s="93" t="n">
        <f aca="false">'[1]8 Muong Thin'!$J94</f>
        <v>0</v>
      </c>
      <c r="M10" s="93" t="n">
        <f aca="false">'[1]9 Muong Mun'!$J92</f>
        <v>0</v>
      </c>
      <c r="N10" s="93" t="n">
        <f aca="false">'[1]10 Pu Xi'!$J91</f>
        <v>0</v>
      </c>
      <c r="O10" s="93" t="n">
        <f aca="false">'[1]11 Mun Chung'!$J97</f>
        <v>0</v>
      </c>
      <c r="P10" s="93" t="n">
        <f aca="false">'[1]12 Na Tong'!$J93</f>
        <v>0</v>
      </c>
      <c r="Q10" s="91" t="n">
        <f aca="false">'[1]13 Phinh Sang'!$J95</f>
        <v>0</v>
      </c>
      <c r="R10" s="91" t="n">
        <f aca="false">'[1]14 Rang Dong'!$J98</f>
        <v>0</v>
      </c>
      <c r="S10" s="91" t="n">
        <f aca="false">'[1]15 Ta Ma'!$J93</f>
        <v>0</v>
      </c>
      <c r="T10" s="91" t="n">
        <f aca="false">'[1]16 Pu Nhung'!$J96</f>
        <v>0</v>
      </c>
      <c r="U10" s="91" t="n">
        <f aca="false">'[1]17 Quai Nua'!$J98</f>
        <v>6.22</v>
      </c>
      <c r="V10" s="91" t="n">
        <f aca="false">'[1]18 Quai Cang'!$J95</f>
        <v>11.27</v>
      </c>
      <c r="W10" s="91" t="n">
        <f aca="false">'[1]19 TT TG'!$J168</f>
        <v>31.3</v>
      </c>
      <c r="X10" s="97"/>
      <c r="Y10" s="98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</row>
    <row r="11" customFormat="false" ht="20.25" hidden="false" customHeight="true" outlineLevel="0" collapsed="false">
      <c r="A11" s="95"/>
      <c r="B11" s="96" t="s">
        <v>39</v>
      </c>
      <c r="C11" s="95" t="s">
        <v>40</v>
      </c>
      <c r="D11" s="91" t="n">
        <f aca="false">SUM(E11:W11)</f>
        <v>10.65</v>
      </c>
      <c r="E11" s="93" t="n">
        <f aca="false">'[1]1 Tenh phong'!$J93</f>
        <v>0</v>
      </c>
      <c r="F11" s="93" t="n">
        <f aca="false">'[1]2 toa tinh'!$J93</f>
        <v>0</v>
      </c>
      <c r="G11" s="93" t="n">
        <f aca="false">'[1]3 quai to'!$J91</f>
        <v>0</v>
      </c>
      <c r="H11" s="93" t="n">
        <f aca="false">'[1]4 chieng sinh'!$J93</f>
        <v>0</v>
      </c>
      <c r="I11" s="93" t="n">
        <f aca="false">'[1]5 chieng dong'!$J91</f>
        <v>2.66</v>
      </c>
      <c r="J11" s="93" t="n">
        <f aca="false">'[1]6 Na Say'!$J94</f>
        <v>0</v>
      </c>
      <c r="K11" s="93" t="n">
        <f aca="false">'[1]7 Muong khong'!$J97</f>
        <v>0</v>
      </c>
      <c r="L11" s="93" t="n">
        <f aca="false">'[1]8 Muong Thin'!$J95</f>
        <v>0</v>
      </c>
      <c r="M11" s="93" t="n">
        <f aca="false">'[1]9 Muong Mun'!$J93</f>
        <v>0</v>
      </c>
      <c r="N11" s="93" t="n">
        <f aca="false">'[1]10 Pu Xi'!$J92</f>
        <v>0</v>
      </c>
      <c r="O11" s="93" t="n">
        <f aca="false">'[1]11 Mun Chung'!$J98</f>
        <v>0</v>
      </c>
      <c r="P11" s="93" t="n">
        <f aca="false">'[1]12 Na Tong'!$J94</f>
        <v>0</v>
      </c>
      <c r="Q11" s="91" t="n">
        <f aca="false">'[1]13 Phinh Sang'!$J96</f>
        <v>0.25</v>
      </c>
      <c r="R11" s="91" t="n">
        <f aca="false">'[1]14 Rang Dong'!$J99</f>
        <v>0</v>
      </c>
      <c r="S11" s="91" t="n">
        <f aca="false">'[1]15 Ta Ma'!$J94</f>
        <v>0</v>
      </c>
      <c r="T11" s="91" t="n">
        <f aca="false">'[1]16 Pu Nhung'!$J97</f>
        <v>0</v>
      </c>
      <c r="U11" s="91" t="n">
        <f aca="false">'[1]17 Quai Nua'!$J99</f>
        <v>2.41</v>
      </c>
      <c r="V11" s="91" t="n">
        <f aca="false">'[1]18 Quai Cang'!$J96</f>
        <v>5.26</v>
      </c>
      <c r="W11" s="91" t="n">
        <f aca="false">'[1]19 TT TG'!$J169</f>
        <v>0.07</v>
      </c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  <row r="12" customFormat="false" ht="20.25" hidden="false" customHeight="true" outlineLevel="0" collapsed="false">
      <c r="A12" s="95"/>
      <c r="B12" s="96" t="s">
        <v>41</v>
      </c>
      <c r="C12" s="95" t="s">
        <v>42</v>
      </c>
      <c r="D12" s="91" t="n">
        <f aca="false">SUM(E12:W12)</f>
        <v>6.5</v>
      </c>
      <c r="E12" s="93" t="n">
        <f aca="false">'[1]1 Tenh phong'!$J94</f>
        <v>0</v>
      </c>
      <c r="F12" s="93" t="n">
        <f aca="false">'[1]2 toa tinh'!$J94</f>
        <v>0</v>
      </c>
      <c r="G12" s="93" t="n">
        <f aca="false">'[1]3 quai to'!$J92</f>
        <v>0</v>
      </c>
      <c r="H12" s="93" t="n">
        <f aca="false">'[1]4 chieng sinh'!$J94</f>
        <v>0</v>
      </c>
      <c r="I12" s="93" t="n">
        <f aca="false">'[1]5 chieng dong'!$J92</f>
        <v>0</v>
      </c>
      <c r="J12" s="93" t="n">
        <f aca="false">'[1]6 Na Say'!$J95</f>
        <v>0</v>
      </c>
      <c r="K12" s="93" t="n">
        <f aca="false">'[1]7 Muong khong'!$J98</f>
        <v>0</v>
      </c>
      <c r="L12" s="93" t="n">
        <f aca="false">'[1]8 Muong Thin'!$J96</f>
        <v>0</v>
      </c>
      <c r="M12" s="93" t="n">
        <f aca="false">'[1]9 Muong Mun'!$J94</f>
        <v>0.14</v>
      </c>
      <c r="N12" s="93" t="n">
        <f aca="false">'[1]10 Pu Xi'!$J93</f>
        <v>0.8</v>
      </c>
      <c r="O12" s="93" t="n">
        <f aca="false">'[1]11 Mun Chung'!$J99</f>
        <v>2.5</v>
      </c>
      <c r="P12" s="93" t="n">
        <f aca="false">'[1]12 Na Tong'!$J95</f>
        <v>0.15</v>
      </c>
      <c r="Q12" s="91" t="n">
        <f aca="false">'[1]13 Phinh Sang'!$J97</f>
        <v>1.41</v>
      </c>
      <c r="R12" s="91" t="n">
        <f aca="false">'[1]14 Rang Dong'!$J100</f>
        <v>1.5</v>
      </c>
      <c r="S12" s="91" t="n">
        <f aca="false">'[1]15 Ta Ma'!$J95</f>
        <v>0</v>
      </c>
      <c r="T12" s="91" t="n">
        <f aca="false">'[1]16 Pu Nhung'!$J98</f>
        <v>0</v>
      </c>
      <c r="U12" s="91" t="n">
        <f aca="false">'[1]17 Quai Nua'!$J100</f>
        <v>0</v>
      </c>
      <c r="V12" s="91" t="n">
        <f aca="false">'[1]18 Quai Cang'!$J97</f>
        <v>0</v>
      </c>
      <c r="W12" s="91" t="n">
        <f aca="false">'[1]19 TT TG'!$J170</f>
        <v>0</v>
      </c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customFormat="false" ht="20.25" hidden="false" customHeight="true" outlineLevel="0" collapsed="false">
      <c r="A13" s="88" t="s">
        <v>43</v>
      </c>
      <c r="B13" s="89" t="s">
        <v>44</v>
      </c>
      <c r="C13" s="90" t="s">
        <v>45</v>
      </c>
      <c r="D13" s="91" t="n">
        <f aca="false">SUM(E13:W13)</f>
        <v>220.195</v>
      </c>
      <c r="E13" s="93" t="n">
        <f aca="false">'[1]1 Tenh phong'!$J95</f>
        <v>18.4</v>
      </c>
      <c r="F13" s="93" t="n">
        <f aca="false">'[1]2 toa tinh'!$J95</f>
        <v>26.38</v>
      </c>
      <c r="G13" s="93" t="n">
        <f aca="false">'[1]3 quai to'!$J93</f>
        <v>10.07</v>
      </c>
      <c r="H13" s="93" t="n">
        <f aca="false">'[1]4 chieng sinh'!$J95</f>
        <v>2.4</v>
      </c>
      <c r="I13" s="93" t="n">
        <f aca="false">'[1]5 chieng dong'!$J93</f>
        <v>4.49</v>
      </c>
      <c r="J13" s="93" t="n">
        <f aca="false">'[1]6 Na Say'!$J96</f>
        <v>2.4</v>
      </c>
      <c r="K13" s="93" t="n">
        <f aca="false">'[1]7 Muong khong'!$J99</f>
        <v>6.61</v>
      </c>
      <c r="L13" s="93" t="n">
        <f aca="false">'[1]8 Muong Thin'!$J97</f>
        <v>0.2</v>
      </c>
      <c r="M13" s="93" t="n">
        <f aca="false">'[1]9 Muong Mun'!$J95</f>
        <v>10.32</v>
      </c>
      <c r="N13" s="93" t="n">
        <f aca="false">'[1]10 Pu Xi'!$J94</f>
        <v>9.85</v>
      </c>
      <c r="O13" s="93" t="n">
        <f aca="false">'[1]11 Mun Chung'!$J100</f>
        <v>6.47</v>
      </c>
      <c r="P13" s="93" t="n">
        <f aca="false">'[1]12 Na Tong'!$J96</f>
        <v>6.87</v>
      </c>
      <c r="Q13" s="91" t="n">
        <f aca="false">'[1]13 Phinh Sang'!$J98</f>
        <v>25.3</v>
      </c>
      <c r="R13" s="91" t="n">
        <f aca="false">'[1]14 Rang Dong'!$J101</f>
        <v>13.83</v>
      </c>
      <c r="S13" s="91" t="n">
        <f aca="false">'[1]15 Ta Ma'!$J96</f>
        <v>14.28</v>
      </c>
      <c r="T13" s="91" t="n">
        <f aca="false">'[1]16 Pu Nhung'!$J99</f>
        <v>12.96</v>
      </c>
      <c r="U13" s="91" t="n">
        <f aca="false">'[1]17 Quai Nua'!$J101</f>
        <v>4.45</v>
      </c>
      <c r="V13" s="91" t="n">
        <f aca="false">'[1]18 Quai Cang'!$J98</f>
        <v>35.75</v>
      </c>
      <c r="W13" s="91" t="n">
        <f aca="false">'[1]19 TT TG'!$J171</f>
        <v>9.165</v>
      </c>
      <c r="X13" s="99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customFormat="false" ht="20.25" hidden="false" customHeight="true" outlineLevel="0" collapsed="false">
      <c r="A14" s="88" t="s">
        <v>46</v>
      </c>
      <c r="B14" s="89" t="s">
        <v>47</v>
      </c>
      <c r="C14" s="90" t="s">
        <v>48</v>
      </c>
      <c r="D14" s="91" t="n">
        <f aca="false">SUM(E14:W14)</f>
        <v>22.52</v>
      </c>
      <c r="E14" s="93" t="n">
        <f aca="false">'[1]1 Tenh phong'!$J96</f>
        <v>0.5</v>
      </c>
      <c r="F14" s="93" t="n">
        <f aca="false">'[1]2 toa tinh'!$J96</f>
        <v>0.46</v>
      </c>
      <c r="G14" s="93" t="n">
        <f aca="false">'[1]3 quai to'!$J94</f>
        <v>0.82</v>
      </c>
      <c r="H14" s="93" t="n">
        <f aca="false">'[1]4 chieng sinh'!$J96</f>
        <v>0.37</v>
      </c>
      <c r="I14" s="93" t="n">
        <f aca="false">'[1]5 chieng dong'!$J94</f>
        <v>1.29</v>
      </c>
      <c r="J14" s="93" t="n">
        <f aca="false">'[1]6 Na Say'!$J97</f>
        <v>0.1</v>
      </c>
      <c r="K14" s="93" t="n">
        <f aca="false">'[1]7 Muong khong'!$J100</f>
        <v>0.5</v>
      </c>
      <c r="L14" s="93" t="n">
        <f aca="false">'[1]8 Muong Thin'!$J98</f>
        <v>0</v>
      </c>
      <c r="M14" s="93" t="n">
        <f aca="false">'[1]9 Muong Mun'!$J96</f>
        <v>0.12</v>
      </c>
      <c r="N14" s="93" t="n">
        <f aca="false">'[1]10 Pu Xi'!$J95</f>
        <v>0.18</v>
      </c>
      <c r="O14" s="93" t="n">
        <f aca="false">'[1]11 Mun Chung'!$J101</f>
        <v>0.51</v>
      </c>
      <c r="P14" s="93" t="n">
        <f aca="false">'[1]12 Na Tong'!$J97</f>
        <v>0</v>
      </c>
      <c r="Q14" s="91" t="n">
        <f aca="false">'[1]13 Phinh Sang'!$J99</f>
        <v>0.91</v>
      </c>
      <c r="R14" s="91" t="n">
        <f aca="false">'[1]14 Rang Dong'!$J102</f>
        <v>0.11</v>
      </c>
      <c r="S14" s="91" t="n">
        <f aca="false">'[1]15 Ta Ma'!$J97</f>
        <v>1</v>
      </c>
      <c r="T14" s="91" t="n">
        <f aca="false">'[1]16 Pu Nhung'!$J100</f>
        <v>2</v>
      </c>
      <c r="U14" s="91" t="n">
        <f aca="false">'[1]17 Quai Nua'!$J102</f>
        <v>3.33</v>
      </c>
      <c r="V14" s="91" t="n">
        <f aca="false">'[1]18 Quai Cang'!$J99</f>
        <v>9.2</v>
      </c>
      <c r="W14" s="91" t="n">
        <f aca="false">'[1]19 TT TG'!$J172</f>
        <v>1.12</v>
      </c>
    </row>
    <row r="15" customFormat="false" ht="20.25" hidden="false" customHeight="true" outlineLevel="0" collapsed="false">
      <c r="A15" s="88" t="s">
        <v>49</v>
      </c>
      <c r="B15" s="89" t="s">
        <v>50</v>
      </c>
      <c r="C15" s="90" t="s">
        <v>51</v>
      </c>
      <c r="D15" s="91" t="n">
        <f aca="false">SUM(E15:W15)</f>
        <v>6.04</v>
      </c>
      <c r="E15" s="93" t="n">
        <f aca="false">'[1]1 Tenh phong'!$J97</f>
        <v>0</v>
      </c>
      <c r="F15" s="93" t="n">
        <f aca="false">'[1]2 toa tinh'!$J97</f>
        <v>0</v>
      </c>
      <c r="G15" s="93" t="n">
        <f aca="false">'[1]3 quai to'!$J95</f>
        <v>0</v>
      </c>
      <c r="H15" s="93" t="n">
        <f aca="false">'[1]4 chieng sinh'!$J97</f>
        <v>0.1</v>
      </c>
      <c r="I15" s="93" t="n">
        <f aca="false">'[1]5 chieng dong'!$J95</f>
        <v>0.1</v>
      </c>
      <c r="J15" s="93" t="n">
        <f aca="false">'[1]6 Na Say'!$J98</f>
        <v>0.1</v>
      </c>
      <c r="K15" s="93" t="n">
        <f aca="false">'[1]7 Muong khong'!$J101</f>
        <v>0.36</v>
      </c>
      <c r="L15" s="93" t="n">
        <f aca="false">'[1]8 Muong Thin'!$J99</f>
        <v>0</v>
      </c>
      <c r="M15" s="93" t="n">
        <f aca="false">'[1]9 Muong Mun'!$J97</f>
        <v>1</v>
      </c>
      <c r="N15" s="93" t="n">
        <f aca="false">'[1]10 Pu Xi'!$J96</f>
        <v>1.99</v>
      </c>
      <c r="O15" s="93" t="n">
        <f aca="false">'[1]11 Mun Chung'!$J102</f>
        <v>0.5</v>
      </c>
      <c r="P15" s="93" t="n">
        <f aca="false">'[1]12 Na Tong'!$J98</f>
        <v>0.2</v>
      </c>
      <c r="Q15" s="91" t="n">
        <f aca="false">'[1]13 Phinh Sang'!$J100</f>
        <v>0</v>
      </c>
      <c r="R15" s="91" t="n">
        <f aca="false">'[1]14 Rang Dong'!$J103</f>
        <v>0.7</v>
      </c>
      <c r="S15" s="91" t="n">
        <f aca="false">'[1]15 Ta Ma'!$J98</f>
        <v>0.99</v>
      </c>
      <c r="T15" s="91" t="n">
        <f aca="false">'[1]16 Pu Nhung'!$J101</f>
        <v>0</v>
      </c>
      <c r="U15" s="91" t="n">
        <f aca="false">'[1]17 Quai Nua'!$J103</f>
        <v>0</v>
      </c>
      <c r="V15" s="91" t="n">
        <f aca="false">'[1]18 Quai Cang'!$J100</f>
        <v>0</v>
      </c>
      <c r="W15" s="91" t="n">
        <f aca="false">'[1]19 TT TG'!$J173</f>
        <v>0</v>
      </c>
    </row>
    <row r="16" customFormat="false" ht="20.25" hidden="false" customHeight="true" outlineLevel="0" collapsed="false">
      <c r="A16" s="88" t="s">
        <v>52</v>
      </c>
      <c r="B16" s="89" t="s">
        <v>53</v>
      </c>
      <c r="C16" s="90" t="s">
        <v>54</v>
      </c>
      <c r="D16" s="91" t="n">
        <f aca="false">SUM(E16:W16)</f>
        <v>0</v>
      </c>
      <c r="E16" s="93" t="n">
        <f aca="false">'[1]1 Tenh phong'!$J98</f>
        <v>0</v>
      </c>
      <c r="F16" s="93" t="n">
        <f aca="false">'[1]2 toa tinh'!$J98</f>
        <v>0</v>
      </c>
      <c r="G16" s="93" t="n">
        <f aca="false">'[1]3 quai to'!$J96</f>
        <v>0</v>
      </c>
      <c r="H16" s="93" t="n">
        <f aca="false">'[1]4 chieng sinh'!$J98</f>
        <v>0</v>
      </c>
      <c r="I16" s="93" t="n">
        <f aca="false">'[1]5 chieng dong'!$J96</f>
        <v>0</v>
      </c>
      <c r="J16" s="93" t="n">
        <f aca="false">'[1]6 Na Say'!$J99</f>
        <v>0</v>
      </c>
      <c r="K16" s="93" t="n">
        <f aca="false">'[1]7 Muong khong'!$J102</f>
        <v>0</v>
      </c>
      <c r="L16" s="93" t="n">
        <f aca="false">'[1]8 Muong Thin'!$J100</f>
        <v>0</v>
      </c>
      <c r="M16" s="93" t="n">
        <f aca="false">'[1]9 Muong Mun'!$J98</f>
        <v>0</v>
      </c>
      <c r="N16" s="93" t="n">
        <f aca="false">'[1]10 Pu Xi'!$J97</f>
        <v>0</v>
      </c>
      <c r="O16" s="93" t="n">
        <f aca="false">'[1]11 Mun Chung'!$J103</f>
        <v>0</v>
      </c>
      <c r="P16" s="93" t="n">
        <f aca="false">'[1]12 Na Tong'!$J99</f>
        <v>0</v>
      </c>
      <c r="Q16" s="91" t="n">
        <f aca="false">'[1]13 Phinh Sang'!$J101</f>
        <v>0</v>
      </c>
      <c r="R16" s="91" t="n">
        <f aca="false">'[1]14 Rang Dong'!$J104</f>
        <v>0</v>
      </c>
      <c r="S16" s="91" t="n">
        <f aca="false">'[1]15 Ta Ma'!$J99</f>
        <v>0</v>
      </c>
      <c r="T16" s="91" t="n">
        <f aca="false">'[1]16 Pu Nhung'!$J102</f>
        <v>0</v>
      </c>
      <c r="U16" s="91" t="n">
        <f aca="false">'[1]17 Quai Nua'!$J104</f>
        <v>0</v>
      </c>
      <c r="V16" s="91" t="n">
        <f aca="false">'[1]18 Quai Cang'!$J101</f>
        <v>0</v>
      </c>
      <c r="W16" s="91" t="n">
        <f aca="false">'[1]19 TT TG'!$J174</f>
        <v>0</v>
      </c>
    </row>
    <row r="17" customFormat="false" ht="20.25" hidden="false" customHeight="true" outlineLevel="0" collapsed="false">
      <c r="A17" s="88" t="s">
        <v>55</v>
      </c>
      <c r="B17" s="89" t="s">
        <v>56</v>
      </c>
      <c r="C17" s="90" t="s">
        <v>57</v>
      </c>
      <c r="D17" s="91" t="n">
        <f aca="false">SUM(E17:W17)</f>
        <v>37.97</v>
      </c>
      <c r="E17" s="93" t="n">
        <f aca="false">'[1]1 Tenh phong'!$J99</f>
        <v>0</v>
      </c>
      <c r="F17" s="93" t="n">
        <f aca="false">'[1]2 toa tinh'!$J99</f>
        <v>1.1</v>
      </c>
      <c r="G17" s="93" t="n">
        <f aca="false">'[1]3 quai to'!$J97</f>
        <v>0.89</v>
      </c>
      <c r="H17" s="93" t="n">
        <f aca="false">'[1]4 chieng sinh'!$J99</f>
        <v>0.2</v>
      </c>
      <c r="I17" s="93" t="n">
        <f aca="false">'[1]5 chieng dong'!$J97</f>
        <v>1</v>
      </c>
      <c r="J17" s="93" t="n">
        <f aca="false">'[1]6 Na Say'!$J100</f>
        <v>0.1</v>
      </c>
      <c r="K17" s="93" t="n">
        <f aca="false">'[1]7 Muong khong'!$J103</f>
        <v>1.4</v>
      </c>
      <c r="L17" s="93" t="n">
        <f aca="false">'[1]8 Muong Thin'!$J101</f>
        <v>0</v>
      </c>
      <c r="M17" s="93" t="n">
        <f aca="false">'[1]9 Muong Mun'!$J99</f>
        <v>0.7</v>
      </c>
      <c r="N17" s="93" t="n">
        <f aca="false">'[1]10 Pu Xi'!$J98</f>
        <v>1.43</v>
      </c>
      <c r="O17" s="93" t="n">
        <f aca="false">'[1]11 Mun Chung'!$J104</f>
        <v>1.21</v>
      </c>
      <c r="P17" s="93" t="n">
        <f aca="false">'[1]12 Na Tong'!$J100</f>
        <v>0.82</v>
      </c>
      <c r="Q17" s="91" t="n">
        <f aca="false">'[1]13 Phinh Sang'!$J102</f>
        <v>1.05</v>
      </c>
      <c r="R17" s="91" t="n">
        <f aca="false">'[1]14 Rang Dong'!$J105</f>
        <v>0</v>
      </c>
      <c r="S17" s="91" t="n">
        <f aca="false">'[1]15 Ta Ma'!$J100</f>
        <v>0</v>
      </c>
      <c r="T17" s="91" t="n">
        <f aca="false">'[1]16 Pu Nhung'!$J103</f>
        <v>5.2</v>
      </c>
      <c r="U17" s="91" t="n">
        <f aca="false">'[1]17 Quai Nua'!$J105</f>
        <v>1.5</v>
      </c>
      <c r="V17" s="91" t="n">
        <f aca="false">'[1]18 Quai Cang'!$J102</f>
        <v>20.1</v>
      </c>
      <c r="W17" s="91" t="n">
        <f aca="false">'[1]19 TT TG'!$J175</f>
        <v>1.27</v>
      </c>
      <c r="X17" s="94"/>
    </row>
    <row r="18" customFormat="false" ht="20.25" hidden="false" customHeight="true" outlineLevel="0" collapsed="false">
      <c r="A18" s="100" t="s">
        <v>36</v>
      </c>
      <c r="B18" s="101" t="s">
        <v>58</v>
      </c>
      <c r="C18" s="90" t="s">
        <v>59</v>
      </c>
      <c r="D18" s="91" t="n">
        <f aca="false">SUM(E18:W18)</f>
        <v>0</v>
      </c>
      <c r="E18" s="93" t="n">
        <f aca="false">'[1]1 Tenh phong'!$J100</f>
        <v>0</v>
      </c>
      <c r="F18" s="93" t="n">
        <f aca="false">'[1]2 toa tinh'!$J100</f>
        <v>0</v>
      </c>
      <c r="G18" s="93" t="n">
        <f aca="false">'[1]3 quai to'!$J98</f>
        <v>0</v>
      </c>
      <c r="H18" s="93" t="n">
        <f aca="false">'[1]4 chieng sinh'!$J100</f>
        <v>0</v>
      </c>
      <c r="I18" s="93" t="n">
        <f aca="false">'[1]5 chieng dong'!$J98</f>
        <v>0</v>
      </c>
      <c r="J18" s="93" t="n">
        <f aca="false">'[1]6 Na Say'!$J101</f>
        <v>0</v>
      </c>
      <c r="K18" s="93" t="n">
        <f aca="false">'[1]7 Muong khong'!$J104</f>
        <v>0</v>
      </c>
      <c r="L18" s="93" t="n">
        <f aca="false">'[1]8 Muong Thin'!$J102</f>
        <v>0</v>
      </c>
      <c r="M18" s="93" t="n">
        <f aca="false">'[1]9 Muong Mun'!$J100</f>
        <v>0</v>
      </c>
      <c r="N18" s="93" t="n">
        <f aca="false">'[1]10 Pu Xi'!$J99</f>
        <v>0</v>
      </c>
      <c r="O18" s="93" t="n">
        <f aca="false">'[1]11 Mun Chung'!$J105</f>
        <v>0</v>
      </c>
      <c r="P18" s="93" t="n">
        <f aca="false">'[1]12 Na Tong'!$J101</f>
        <v>0</v>
      </c>
      <c r="Q18" s="91" t="n">
        <f aca="false">'[1]13 Phinh Sang'!$J103</f>
        <v>0</v>
      </c>
      <c r="R18" s="91" t="n">
        <f aca="false">'[1]14 Rang Dong'!$J106</f>
        <v>0</v>
      </c>
      <c r="S18" s="91" t="n">
        <f aca="false">'[1]15 Ta Ma'!$J101</f>
        <v>0</v>
      </c>
      <c r="T18" s="91" t="n">
        <f aca="false">'[1]16 Pu Nhung'!$J104</f>
        <v>0</v>
      </c>
      <c r="U18" s="91" t="n">
        <f aca="false">'[1]17 Quai Nua'!$J106</f>
        <v>0</v>
      </c>
      <c r="V18" s="91" t="n">
        <f aca="false">'[1]18 Quai Cang'!$J103</f>
        <v>0</v>
      </c>
      <c r="W18" s="91" t="n">
        <f aca="false">'[1]19 TT TG'!$J176</f>
        <v>0</v>
      </c>
    </row>
    <row r="19" customFormat="false" ht="20.25" hidden="false" customHeight="true" outlineLevel="0" collapsed="false">
      <c r="A19" s="88" t="s">
        <v>60</v>
      </c>
      <c r="B19" s="89" t="s">
        <v>61</v>
      </c>
      <c r="C19" s="90" t="s">
        <v>62</v>
      </c>
      <c r="D19" s="91" t="n">
        <f aca="false">SUM(E19:W19)</f>
        <v>7.4</v>
      </c>
      <c r="E19" s="93" t="n">
        <f aca="false">'[1]1 Tenh phong'!$J101</f>
        <v>0.01</v>
      </c>
      <c r="F19" s="93" t="n">
        <f aca="false">'[1]2 toa tinh'!$J101</f>
        <v>0</v>
      </c>
      <c r="G19" s="93" t="n">
        <f aca="false">'[1]3 quai to'!$J99</f>
        <v>0</v>
      </c>
      <c r="H19" s="93" t="n">
        <f aca="false">'[1]4 chieng sinh'!$J101</f>
        <v>0.1</v>
      </c>
      <c r="I19" s="93" t="n">
        <f aca="false">'[1]5 chieng dong'!$J99</f>
        <v>0.2</v>
      </c>
      <c r="J19" s="93" t="n">
        <f aca="false">'[1]6 Na Say'!$J102</f>
        <v>0.2</v>
      </c>
      <c r="K19" s="93" t="n">
        <f aca="false">'[1]7 Muong khong'!$J105</f>
        <v>0.14</v>
      </c>
      <c r="L19" s="93" t="n">
        <f aca="false">'[1]8 Muong Thin'!$J103</f>
        <v>0</v>
      </c>
      <c r="M19" s="93" t="n">
        <f aca="false">'[1]9 Muong Mun'!$J101</f>
        <v>0</v>
      </c>
      <c r="N19" s="93" t="n">
        <f aca="false">'[1]10 Pu Xi'!$J100</f>
        <v>0.1</v>
      </c>
      <c r="O19" s="93" t="n">
        <f aca="false">'[1]11 Mun Chung'!$J106</f>
        <v>0</v>
      </c>
      <c r="P19" s="93" t="n">
        <f aca="false">'[1]12 Na Tong'!$J102</f>
        <v>0</v>
      </c>
      <c r="Q19" s="91" t="n">
        <f aca="false">'[1]13 Phinh Sang'!$J104</f>
        <v>0.01</v>
      </c>
      <c r="R19" s="91" t="n">
        <f aca="false">'[1]14 Rang Dong'!$J107</f>
        <v>0</v>
      </c>
      <c r="S19" s="91" t="n">
        <f aca="false">'[1]15 Ta Ma'!$J102</f>
        <v>0.12</v>
      </c>
      <c r="T19" s="91" t="n">
        <f aca="false">'[1]16 Pu Nhung'!$J105</f>
        <v>0.4</v>
      </c>
      <c r="U19" s="91" t="n">
        <f aca="false">'[1]17 Quai Nua'!$J107</f>
        <v>1</v>
      </c>
      <c r="V19" s="91" t="n">
        <f aca="false">'[1]18 Quai Cang'!$J104</f>
        <v>3.33</v>
      </c>
      <c r="W19" s="91" t="n">
        <f aca="false">'[1]19 TT TG'!$J177</f>
        <v>1.79</v>
      </c>
    </row>
    <row r="20" customFormat="false" ht="20.25" hidden="false" customHeight="true" outlineLevel="0" collapsed="false">
      <c r="A20" s="88" t="s">
        <v>63</v>
      </c>
      <c r="B20" s="89" t="s">
        <v>64</v>
      </c>
      <c r="C20" s="90" t="s">
        <v>65</v>
      </c>
      <c r="D20" s="91" t="n">
        <f aca="false">SUM(E20:W20)</f>
        <v>0</v>
      </c>
      <c r="E20" s="93" t="n">
        <f aca="false">'[1]1 Tenh phong'!$J102</f>
        <v>0</v>
      </c>
      <c r="F20" s="93" t="n">
        <f aca="false">'[1]2 toa tinh'!$J102</f>
        <v>0</v>
      </c>
      <c r="G20" s="93" t="n">
        <f aca="false">'[1]3 quai to'!$J100</f>
        <v>0</v>
      </c>
      <c r="H20" s="93" t="n">
        <f aca="false">'[1]4 chieng sinh'!$J102</f>
        <v>0</v>
      </c>
      <c r="I20" s="93" t="n">
        <f aca="false">'[1]5 chieng dong'!$J100</f>
        <v>0</v>
      </c>
      <c r="J20" s="93" t="n">
        <f aca="false">'[1]6 Na Say'!$J103</f>
        <v>0</v>
      </c>
      <c r="K20" s="93" t="n">
        <f aca="false">'[1]7 Muong khong'!$J106</f>
        <v>0</v>
      </c>
      <c r="L20" s="93" t="n">
        <f aca="false">'[1]8 Muong Thin'!$J104</f>
        <v>0</v>
      </c>
      <c r="M20" s="93" t="n">
        <f aca="false">'[1]9 Muong Mun'!$J102</f>
        <v>0</v>
      </c>
      <c r="N20" s="93" t="n">
        <f aca="false">'[1]10 Pu Xi'!$J101</f>
        <v>0</v>
      </c>
      <c r="O20" s="93" t="n">
        <f aca="false">'[1]11 Mun Chung'!$J107</f>
        <v>0</v>
      </c>
      <c r="P20" s="93" t="n">
        <f aca="false">'[1]12 Na Tong'!$J103</f>
        <v>0</v>
      </c>
      <c r="Q20" s="91" t="n">
        <f aca="false">'[1]13 Phinh Sang'!$J105</f>
        <v>0</v>
      </c>
      <c r="R20" s="91" t="n">
        <f aca="false">'[1]14 Rang Dong'!$J108</f>
        <v>0</v>
      </c>
      <c r="S20" s="91" t="n">
        <f aca="false">'[1]15 Ta Ma'!$J103</f>
        <v>0</v>
      </c>
      <c r="T20" s="91" t="n">
        <f aca="false">'[1]16 Pu Nhung'!$J106</f>
        <v>0</v>
      </c>
      <c r="U20" s="91" t="n">
        <f aca="false">'[1]17 Quai Nua'!$J108</f>
        <v>0</v>
      </c>
      <c r="V20" s="91" t="n">
        <f aca="false">'[1]18 Quai Cang'!$J105</f>
        <v>0</v>
      </c>
      <c r="W20" s="91" t="n">
        <f aca="false">'[1]19 TT TG'!$J178</f>
        <v>0</v>
      </c>
    </row>
    <row r="21" customFormat="false" ht="20.25" hidden="false" customHeight="true" outlineLevel="0" collapsed="false">
      <c r="A21" s="88" t="s">
        <v>66</v>
      </c>
      <c r="B21" s="89" t="s">
        <v>67</v>
      </c>
      <c r="C21" s="88" t="s">
        <v>68</v>
      </c>
      <c r="D21" s="91" t="n">
        <f aca="false">SUM(E21:W21)</f>
        <v>9.96</v>
      </c>
      <c r="E21" s="93" t="n">
        <f aca="false">'[1]1 Tenh phong'!$J103</f>
        <v>0</v>
      </c>
      <c r="F21" s="93" t="n">
        <f aca="false">'[1]2 toa tinh'!$J103</f>
        <v>0</v>
      </c>
      <c r="G21" s="93" t="n">
        <f aca="false">'[1]3 quai to'!$J101</f>
        <v>0</v>
      </c>
      <c r="H21" s="93" t="n">
        <f aca="false">'[1]4 chieng sinh'!$J103</f>
        <v>0</v>
      </c>
      <c r="I21" s="93" t="n">
        <f aca="false">'[1]5 chieng dong'!$J101</f>
        <v>9.96</v>
      </c>
      <c r="J21" s="93" t="n">
        <f aca="false">'[1]6 Na Say'!$J104</f>
        <v>0</v>
      </c>
      <c r="K21" s="93" t="n">
        <f aca="false">'[1]7 Muong khong'!$J107</f>
        <v>0</v>
      </c>
      <c r="L21" s="93" t="n">
        <f aca="false">'[1]8 Muong Thin'!$J105</f>
        <v>0</v>
      </c>
      <c r="M21" s="93" t="n">
        <f aca="false">'[1]9 Muong Mun'!$J103</f>
        <v>0</v>
      </c>
      <c r="N21" s="93" t="n">
        <f aca="false">'[1]10 Pu Xi'!$J102</f>
        <v>0</v>
      </c>
      <c r="O21" s="93" t="n">
        <f aca="false">'[1]11 Mun Chung'!$J108</f>
        <v>0</v>
      </c>
      <c r="P21" s="93" t="n">
        <f aca="false">'[1]12 Na Tong'!$J104</f>
        <v>0</v>
      </c>
      <c r="Q21" s="91" t="n">
        <f aca="false">'[1]13 Phinh Sang'!$J106</f>
        <v>0</v>
      </c>
      <c r="R21" s="91" t="n">
        <f aca="false">'[1]14 Rang Dong'!$J109</f>
        <v>0</v>
      </c>
      <c r="S21" s="91" t="n">
        <f aca="false">'[1]15 Ta Ma'!$J104</f>
        <v>0</v>
      </c>
      <c r="T21" s="91" t="n">
        <f aca="false">'[1]16 Pu Nhung'!$J107</f>
        <v>0</v>
      </c>
      <c r="U21" s="91" t="n">
        <f aca="false">'[1]17 Quai Nua'!$J109</f>
        <v>0</v>
      </c>
      <c r="V21" s="91" t="n">
        <f aca="false">'[1]18 Quai Cang'!$J106</f>
        <v>0</v>
      </c>
      <c r="W21" s="91" t="n">
        <f aca="false">'[1]19 TT TG'!$J179</f>
        <v>0</v>
      </c>
    </row>
    <row r="22" customFormat="false" ht="20.25" hidden="false" customHeight="true" outlineLevel="0" collapsed="false">
      <c r="A22" s="78" t="n">
        <v>2</v>
      </c>
      <c r="B22" s="83" t="s">
        <v>69</v>
      </c>
      <c r="C22" s="84" t="s">
        <v>70</v>
      </c>
      <c r="D22" s="85" t="n">
        <f aca="false">SUM(D24:D61)-D32</f>
        <v>115.842</v>
      </c>
      <c r="E22" s="86" t="n">
        <f aca="false">'[1]1 Tenh phong'!$J104</f>
        <v>0</v>
      </c>
      <c r="F22" s="86" t="n">
        <f aca="false">'[1]2 toa tinh'!$J104</f>
        <v>6.95</v>
      </c>
      <c r="G22" s="86" t="n">
        <f aca="false">'[1]3 quai to'!$J102</f>
        <v>2.25</v>
      </c>
      <c r="H22" s="86" t="n">
        <f aca="false">'[1]4 chieng sinh'!$J104</f>
        <v>2.86</v>
      </c>
      <c r="I22" s="86" t="n">
        <f aca="false">'[1]5 chieng dong'!$J102</f>
        <v>1.6</v>
      </c>
      <c r="J22" s="86" t="n">
        <f aca="false">'[1]6 Na Say'!$J105</f>
        <v>2.84</v>
      </c>
      <c r="K22" s="86" t="n">
        <f aca="false">'[1]7 Muong khong'!$J108</f>
        <v>7.45</v>
      </c>
      <c r="L22" s="86" t="n">
        <f aca="false">'[1]8 Muong Thin'!$J106</f>
        <v>0.1</v>
      </c>
      <c r="M22" s="86" t="n">
        <f aca="false">'[1]9 Muong Mun'!$J104</f>
        <v>2.7</v>
      </c>
      <c r="N22" s="86" t="n">
        <f aca="false">'[1]10 Pu Xi'!$J103</f>
        <v>6.46</v>
      </c>
      <c r="O22" s="86" t="n">
        <f aca="false">'[1]11 Mun Chung'!$J109</f>
        <v>4.49</v>
      </c>
      <c r="P22" s="86" t="n">
        <f aca="false">'[1]12 Na Tong'!$J105</f>
        <v>2.95</v>
      </c>
      <c r="Q22" s="85" t="n">
        <f aca="false">'[1]13 Phinh Sang'!$J107</f>
        <v>21.84</v>
      </c>
      <c r="R22" s="85" t="n">
        <f aca="false">'[1]14 Rang Dong'!$J110</f>
        <v>7.68</v>
      </c>
      <c r="S22" s="85" t="n">
        <f aca="false">'[1]15 Ta Ma'!$J105</f>
        <v>11.202</v>
      </c>
      <c r="T22" s="85" t="n">
        <f aca="false">'[1]16 Pu Nhung'!$J108</f>
        <v>5.85</v>
      </c>
      <c r="U22" s="85" t="n">
        <f aca="false">'[1]17 Quai Nua'!$J110</f>
        <v>3.9</v>
      </c>
      <c r="V22" s="85" t="n">
        <f aca="false">'[1]18 Quai Cang'!$J107</f>
        <v>5.34</v>
      </c>
      <c r="W22" s="85" t="n">
        <f aca="false">'[1]19 TT TG'!$J180</f>
        <v>12.53</v>
      </c>
      <c r="X22" s="87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20.25" hidden="false" customHeight="true" outlineLevel="0" collapsed="false">
      <c r="A23" s="88"/>
      <c r="B23" s="101" t="s">
        <v>32</v>
      </c>
      <c r="C23" s="90"/>
      <c r="D23" s="91" t="n">
        <f aca="false">SUM(E23:W23)</f>
        <v>0</v>
      </c>
      <c r="E23" s="93" t="n">
        <f aca="false">'[1]1 Tenh phong'!$J105</f>
        <v>0</v>
      </c>
      <c r="F23" s="93" t="n">
        <f aca="false">'[1]2 toa tinh'!$J105</f>
        <v>0</v>
      </c>
      <c r="G23" s="93" t="n">
        <f aca="false">'[1]3 quai to'!$J103</f>
        <v>0</v>
      </c>
      <c r="H23" s="93" t="n">
        <f aca="false">'[1]4 chieng sinh'!$J105</f>
        <v>0</v>
      </c>
      <c r="I23" s="93" t="n">
        <f aca="false">'[1]5 chieng dong'!$J103</f>
        <v>0</v>
      </c>
      <c r="J23" s="93" t="n">
        <f aca="false">'[1]6 Na Say'!$J106</f>
        <v>0</v>
      </c>
      <c r="K23" s="93" t="n">
        <f aca="false">'[1]7 Muong khong'!$J109</f>
        <v>0</v>
      </c>
      <c r="L23" s="93" t="n">
        <f aca="false">'[1]8 Muong Thin'!$J107</f>
        <v>0</v>
      </c>
      <c r="M23" s="93" t="n">
        <f aca="false">'[1]9 Muong Mun'!$J105</f>
        <v>0</v>
      </c>
      <c r="N23" s="93" t="n">
        <f aca="false">'[1]10 Pu Xi'!$J104</f>
        <v>0</v>
      </c>
      <c r="O23" s="93" t="n">
        <f aca="false">'[1]11 Mun Chung'!$J110</f>
        <v>0</v>
      </c>
      <c r="P23" s="93" t="n">
        <f aca="false">'[1]12 Na Tong'!$J106</f>
        <v>0</v>
      </c>
      <c r="Q23" s="91" t="n">
        <f aca="false">'[1]13 Phinh Sang'!$J108</f>
        <v>0</v>
      </c>
      <c r="R23" s="91" t="n">
        <f aca="false">'[1]14 Rang Dong'!$J111</f>
        <v>0</v>
      </c>
      <c r="S23" s="91" t="n">
        <f aca="false">'[1]15 Ta Ma'!$J106</f>
        <v>0</v>
      </c>
      <c r="T23" s="91" t="n">
        <f aca="false">'[1]16 Pu Nhung'!$J109</f>
        <v>0</v>
      </c>
      <c r="U23" s="91" t="n">
        <f aca="false">'[1]17 Quai Nua'!$J111</f>
        <v>0</v>
      </c>
      <c r="V23" s="91" t="n">
        <f aca="false">'[1]18 Quai Cang'!$J108</f>
        <v>0</v>
      </c>
      <c r="W23" s="91" t="n">
        <f aca="false">'[1]19 TT TG'!$J181</f>
        <v>0</v>
      </c>
    </row>
    <row r="24" customFormat="false" ht="20.25" hidden="false" customHeight="true" outlineLevel="0" collapsed="false">
      <c r="A24" s="88" t="s">
        <v>71</v>
      </c>
      <c r="B24" s="89" t="s">
        <v>72</v>
      </c>
      <c r="C24" s="90" t="s">
        <v>73</v>
      </c>
      <c r="D24" s="91" t="n">
        <f aca="false">SUM(E24:W24)</f>
        <v>0</v>
      </c>
      <c r="E24" s="93" t="n">
        <f aca="false">'[1]1 Tenh phong'!$J106</f>
        <v>0</v>
      </c>
      <c r="F24" s="93" t="n">
        <f aca="false">'[1]2 toa tinh'!$J106</f>
        <v>0</v>
      </c>
      <c r="G24" s="93" t="n">
        <f aca="false">'[1]3 quai to'!$J104</f>
        <v>0</v>
      </c>
      <c r="H24" s="93" t="n">
        <f aca="false">'[1]4 chieng sinh'!$J106</f>
        <v>0</v>
      </c>
      <c r="I24" s="93" t="n">
        <f aca="false">'[1]5 chieng dong'!$J104</f>
        <v>0</v>
      </c>
      <c r="J24" s="93" t="n">
        <f aca="false">'[1]6 Na Say'!$J107</f>
        <v>0</v>
      </c>
      <c r="K24" s="93" t="n">
        <f aca="false">'[1]7 Muong khong'!$J110</f>
        <v>0</v>
      </c>
      <c r="L24" s="93" t="n">
        <f aca="false">'[1]8 Muong Thin'!$J108</f>
        <v>0</v>
      </c>
      <c r="M24" s="93" t="n">
        <f aca="false">'[1]9 Muong Mun'!$J106</f>
        <v>0</v>
      </c>
      <c r="N24" s="93" t="n">
        <f aca="false">'[1]10 Pu Xi'!$J105</f>
        <v>0</v>
      </c>
      <c r="O24" s="93" t="n">
        <f aca="false">'[1]11 Mun Chung'!$J111</f>
        <v>0</v>
      </c>
      <c r="P24" s="93" t="n">
        <f aca="false">'[1]12 Na Tong'!$J107</f>
        <v>0</v>
      </c>
      <c r="Q24" s="91" t="n">
        <f aca="false">'[1]13 Phinh Sang'!$J109</f>
        <v>0</v>
      </c>
      <c r="R24" s="91" t="n">
        <f aca="false">'[1]14 Rang Dong'!$J112</f>
        <v>0</v>
      </c>
      <c r="S24" s="91" t="n">
        <f aca="false">'[1]15 Ta Ma'!$J107</f>
        <v>0</v>
      </c>
      <c r="T24" s="91" t="n">
        <f aca="false">'[1]16 Pu Nhung'!$J110</f>
        <v>0</v>
      </c>
      <c r="U24" s="91" t="n">
        <f aca="false">'[1]17 Quai Nua'!$J112</f>
        <v>0</v>
      </c>
      <c r="V24" s="91" t="n">
        <f aca="false">'[1]18 Quai Cang'!$J109</f>
        <v>0</v>
      </c>
      <c r="W24" s="91" t="n">
        <f aca="false">'[1]19 TT TG'!$J182</f>
        <v>0</v>
      </c>
    </row>
    <row r="25" customFormat="false" ht="20.25" hidden="false" customHeight="true" outlineLevel="0" collapsed="false">
      <c r="A25" s="88" t="s">
        <v>74</v>
      </c>
      <c r="B25" s="89" t="s">
        <v>75</v>
      </c>
      <c r="C25" s="90" t="s">
        <v>76</v>
      </c>
      <c r="D25" s="91" t="n">
        <f aca="false">SUM(E25:W25)</f>
        <v>0</v>
      </c>
      <c r="E25" s="93" t="n">
        <f aca="false">'[1]1 Tenh phong'!$J107</f>
        <v>0</v>
      </c>
      <c r="F25" s="93" t="n">
        <f aca="false">'[1]2 toa tinh'!$J107</f>
        <v>0</v>
      </c>
      <c r="G25" s="93" t="n">
        <f aca="false">'[1]3 quai to'!$J105</f>
        <v>0</v>
      </c>
      <c r="H25" s="93" t="n">
        <f aca="false">'[1]4 chieng sinh'!$J107</f>
        <v>0</v>
      </c>
      <c r="I25" s="93" t="n">
        <f aca="false">'[1]5 chieng dong'!$J105</f>
        <v>0</v>
      </c>
      <c r="J25" s="93" t="n">
        <f aca="false">'[1]6 Na Say'!$J108</f>
        <v>0</v>
      </c>
      <c r="K25" s="93" t="n">
        <f aca="false">'[1]7 Muong khong'!$J111</f>
        <v>0</v>
      </c>
      <c r="L25" s="93" t="n">
        <f aca="false">'[1]8 Muong Thin'!$J109</f>
        <v>0</v>
      </c>
      <c r="M25" s="93" t="n">
        <f aca="false">'[1]9 Muong Mun'!$J107</f>
        <v>0</v>
      </c>
      <c r="N25" s="93" t="n">
        <f aca="false">'[1]10 Pu Xi'!$J106</f>
        <v>0</v>
      </c>
      <c r="O25" s="93" t="n">
        <f aca="false">'[1]11 Mun Chung'!$J112</f>
        <v>0</v>
      </c>
      <c r="P25" s="93" t="n">
        <f aca="false">'[1]12 Na Tong'!$J108</f>
        <v>0</v>
      </c>
      <c r="Q25" s="91" t="n">
        <f aca="false">'[1]13 Phinh Sang'!$J110</f>
        <v>0</v>
      </c>
      <c r="R25" s="91" t="n">
        <f aca="false">'[1]14 Rang Dong'!$J113</f>
        <v>0</v>
      </c>
      <c r="S25" s="91" t="n">
        <f aca="false">'[1]15 Ta Ma'!$J108</f>
        <v>0</v>
      </c>
      <c r="T25" s="91" t="n">
        <f aca="false">'[1]16 Pu Nhung'!$J111</f>
        <v>0</v>
      </c>
      <c r="U25" s="91" t="n">
        <f aca="false">'[1]17 Quai Nua'!$J113</f>
        <v>0</v>
      </c>
      <c r="V25" s="91" t="n">
        <f aca="false">'[1]18 Quai Cang'!$J110</f>
        <v>0</v>
      </c>
      <c r="W25" s="91" t="n">
        <f aca="false">'[1]19 TT TG'!$J183</f>
        <v>0</v>
      </c>
    </row>
    <row r="26" customFormat="false" ht="20.25" hidden="false" customHeight="true" outlineLevel="0" collapsed="false">
      <c r="A26" s="88" t="s">
        <v>77</v>
      </c>
      <c r="B26" s="89" t="s">
        <v>78</v>
      </c>
      <c r="C26" s="88" t="s">
        <v>79</v>
      </c>
      <c r="D26" s="91" t="n">
        <f aca="false">SUM(E26:W26)</f>
        <v>0</v>
      </c>
      <c r="E26" s="93" t="n">
        <f aca="false">'[1]1 Tenh phong'!$J108</f>
        <v>0</v>
      </c>
      <c r="F26" s="93" t="n">
        <f aca="false">'[1]2 toa tinh'!$J108</f>
        <v>0</v>
      </c>
      <c r="G26" s="93" t="n">
        <f aca="false">'[1]3 quai to'!$J106</f>
        <v>0</v>
      </c>
      <c r="H26" s="93" t="n">
        <f aca="false">'[1]4 chieng sinh'!$J108</f>
        <v>0</v>
      </c>
      <c r="I26" s="93" t="n">
        <f aca="false">'[1]5 chieng dong'!$J106</f>
        <v>0</v>
      </c>
      <c r="J26" s="93" t="n">
        <f aca="false">'[1]6 Na Say'!$J109</f>
        <v>0</v>
      </c>
      <c r="K26" s="93" t="n">
        <f aca="false">'[1]7 Muong khong'!$J112</f>
        <v>0</v>
      </c>
      <c r="L26" s="93" t="n">
        <f aca="false">'[1]8 Muong Thin'!$J110</f>
        <v>0</v>
      </c>
      <c r="M26" s="93" t="n">
        <f aca="false">'[1]9 Muong Mun'!$J108</f>
        <v>0</v>
      </c>
      <c r="N26" s="93" t="n">
        <f aca="false">'[1]10 Pu Xi'!$J107</f>
        <v>0</v>
      </c>
      <c r="O26" s="93" t="n">
        <f aca="false">'[1]11 Mun Chung'!$J113</f>
        <v>0</v>
      </c>
      <c r="P26" s="93" t="n">
        <f aca="false">'[1]12 Na Tong'!$J109</f>
        <v>0</v>
      </c>
      <c r="Q26" s="91" t="n">
        <f aca="false">'[1]13 Phinh Sang'!$J111</f>
        <v>0</v>
      </c>
      <c r="R26" s="91" t="n">
        <f aca="false">'[1]14 Rang Dong'!$J114</f>
        <v>0</v>
      </c>
      <c r="S26" s="91" t="n">
        <f aca="false">'[1]15 Ta Ma'!$J109</f>
        <v>0</v>
      </c>
      <c r="T26" s="91" t="n">
        <f aca="false">'[1]16 Pu Nhung'!$J112</f>
        <v>0</v>
      </c>
      <c r="U26" s="91" t="n">
        <f aca="false">'[1]17 Quai Nua'!$J114</f>
        <v>0</v>
      </c>
      <c r="V26" s="91" t="n">
        <f aca="false">'[1]18 Quai Cang'!$J111</f>
        <v>0</v>
      </c>
      <c r="W26" s="91" t="n">
        <f aca="false">'[1]19 TT TG'!$J184</f>
        <v>0</v>
      </c>
    </row>
    <row r="27" customFormat="false" ht="20.25" hidden="false" customHeight="true" outlineLevel="0" collapsed="false">
      <c r="A27" s="88" t="s">
        <v>80</v>
      </c>
      <c r="B27" s="89" t="s">
        <v>81</v>
      </c>
      <c r="C27" s="90" t="s">
        <v>82</v>
      </c>
      <c r="D27" s="91" t="n">
        <f aca="false">SUM(E27:W27)</f>
        <v>0</v>
      </c>
      <c r="E27" s="93" t="n">
        <f aca="false">'[1]1 Tenh phong'!$J109</f>
        <v>0</v>
      </c>
      <c r="F27" s="93" t="n">
        <f aca="false">'[1]2 toa tinh'!$J109</f>
        <v>0</v>
      </c>
      <c r="G27" s="93" t="n">
        <f aca="false">'[1]3 quai to'!$J107</f>
        <v>0</v>
      </c>
      <c r="H27" s="93" t="n">
        <f aca="false">'[1]4 chieng sinh'!$J109</f>
        <v>0</v>
      </c>
      <c r="I27" s="93" t="n">
        <f aca="false">'[1]5 chieng dong'!$J107</f>
        <v>0</v>
      </c>
      <c r="J27" s="93" t="n">
        <f aca="false">'[1]6 Na Say'!$J110</f>
        <v>0</v>
      </c>
      <c r="K27" s="93" t="n">
        <f aca="false">'[1]7 Muong khong'!$J113</f>
        <v>0</v>
      </c>
      <c r="L27" s="93" t="n">
        <f aca="false">'[1]8 Muong Thin'!$J111</f>
        <v>0</v>
      </c>
      <c r="M27" s="93" t="n">
        <f aca="false">'[1]9 Muong Mun'!$J109</f>
        <v>0</v>
      </c>
      <c r="N27" s="93" t="n">
        <f aca="false">'[1]10 Pu Xi'!$J108</f>
        <v>0</v>
      </c>
      <c r="O27" s="93" t="n">
        <f aca="false">'[1]11 Mun Chung'!$J114</f>
        <v>0</v>
      </c>
      <c r="P27" s="93" t="n">
        <f aca="false">'[1]12 Na Tong'!$J110</f>
        <v>0</v>
      </c>
      <c r="Q27" s="91" t="n">
        <f aca="false">'[1]13 Phinh Sang'!$J112</f>
        <v>0</v>
      </c>
      <c r="R27" s="91" t="n">
        <f aca="false">'[1]14 Rang Dong'!$J115</f>
        <v>0</v>
      </c>
      <c r="S27" s="91" t="n">
        <f aca="false">'[1]15 Ta Ma'!$J110</f>
        <v>0</v>
      </c>
      <c r="T27" s="91" t="n">
        <f aca="false">'[1]16 Pu Nhung'!$J113</f>
        <v>0</v>
      </c>
      <c r="U27" s="91" t="n">
        <f aca="false">'[1]17 Quai Nua'!$J115</f>
        <v>0</v>
      </c>
      <c r="V27" s="91" t="n">
        <f aca="false">'[1]18 Quai Cang'!$J112</f>
        <v>0</v>
      </c>
      <c r="W27" s="91" t="n">
        <f aca="false">'[1]19 TT TG'!$J185</f>
        <v>0</v>
      </c>
    </row>
    <row r="28" customFormat="false" ht="20.25" hidden="false" customHeight="true" outlineLevel="0" collapsed="false">
      <c r="A28" s="88" t="s">
        <v>83</v>
      </c>
      <c r="B28" s="89" t="s">
        <v>84</v>
      </c>
      <c r="C28" s="90" t="s">
        <v>85</v>
      </c>
      <c r="D28" s="91" t="n">
        <f aca="false">SUM(E28:W28)</f>
        <v>0.32</v>
      </c>
      <c r="E28" s="93" t="n">
        <f aca="false">'[1]1 Tenh phong'!$J110</f>
        <v>0</v>
      </c>
      <c r="F28" s="93" t="n">
        <f aca="false">'[1]2 toa tinh'!$J110</f>
        <v>0</v>
      </c>
      <c r="G28" s="93" t="n">
        <f aca="false">'[1]3 quai to'!$J108</f>
        <v>0</v>
      </c>
      <c r="H28" s="93" t="n">
        <f aca="false">'[1]4 chieng sinh'!$J110</f>
        <v>0</v>
      </c>
      <c r="I28" s="93" t="n">
        <f aca="false">'[1]5 chieng dong'!$J108</f>
        <v>0</v>
      </c>
      <c r="J28" s="93" t="n">
        <f aca="false">'[1]6 Na Say'!$J111</f>
        <v>0</v>
      </c>
      <c r="K28" s="93" t="n">
        <f aca="false">'[1]7 Muong khong'!$J114</f>
        <v>0</v>
      </c>
      <c r="L28" s="93" t="n">
        <f aca="false">'[1]8 Muong Thin'!$J112</f>
        <v>0</v>
      </c>
      <c r="M28" s="93" t="n">
        <f aca="false">'[1]9 Muong Mun'!$J110</f>
        <v>0</v>
      </c>
      <c r="N28" s="93" t="n">
        <f aca="false">'[1]10 Pu Xi'!$J109</f>
        <v>0</v>
      </c>
      <c r="O28" s="93" t="n">
        <f aca="false">'[1]11 Mun Chung'!$J115</f>
        <v>0</v>
      </c>
      <c r="P28" s="93" t="n">
        <f aca="false">'[1]12 Na Tong'!$J111</f>
        <v>0</v>
      </c>
      <c r="Q28" s="91" t="n">
        <f aca="false">'[1]13 Phinh Sang'!$J113</f>
        <v>0</v>
      </c>
      <c r="R28" s="91" t="n">
        <f aca="false">'[1]14 Rang Dong'!$J116</f>
        <v>0</v>
      </c>
      <c r="S28" s="91" t="n">
        <f aca="false">'[1]15 Ta Ma'!$J111</f>
        <v>0</v>
      </c>
      <c r="T28" s="91" t="n">
        <f aca="false">'[1]16 Pu Nhung'!$J114</f>
        <v>0</v>
      </c>
      <c r="U28" s="91" t="n">
        <f aca="false">'[1]17 Quai Nua'!$J116</f>
        <v>0</v>
      </c>
      <c r="V28" s="91" t="n">
        <f aca="false">'[1]18 Quai Cang'!$J113</f>
        <v>0</v>
      </c>
      <c r="W28" s="91" t="n">
        <f aca="false">'[1]19 TT TG'!$J186</f>
        <v>0.32</v>
      </c>
    </row>
    <row r="29" customFormat="false" ht="20.25" hidden="false" customHeight="true" outlineLevel="0" collapsed="false">
      <c r="A29" s="88" t="s">
        <v>86</v>
      </c>
      <c r="B29" s="89" t="s">
        <v>87</v>
      </c>
      <c r="C29" s="88" t="s">
        <v>88</v>
      </c>
      <c r="D29" s="91" t="n">
        <f aca="false">SUM(E29:W29)</f>
        <v>0</v>
      </c>
      <c r="E29" s="93" t="n">
        <f aca="false">'[1]1 Tenh phong'!$J111</f>
        <v>0</v>
      </c>
      <c r="F29" s="93" t="n">
        <f aca="false">'[1]2 toa tinh'!$J111</f>
        <v>0</v>
      </c>
      <c r="G29" s="93" t="n">
        <f aca="false">'[1]3 quai to'!$J109</f>
        <v>0</v>
      </c>
      <c r="H29" s="93" t="n">
        <f aca="false">'[1]4 chieng sinh'!$J111</f>
        <v>0</v>
      </c>
      <c r="I29" s="93" t="n">
        <f aca="false">'[1]5 chieng dong'!$J109</f>
        <v>0</v>
      </c>
      <c r="J29" s="93" t="n">
        <f aca="false">'[1]6 Na Say'!$J112</f>
        <v>0</v>
      </c>
      <c r="K29" s="93" t="n">
        <f aca="false">'[1]7 Muong khong'!$J115</f>
        <v>0</v>
      </c>
      <c r="L29" s="93" t="n">
        <f aca="false">'[1]8 Muong Thin'!$J113</f>
        <v>0</v>
      </c>
      <c r="M29" s="93" t="n">
        <f aca="false">'[1]9 Muong Mun'!$J111</f>
        <v>0</v>
      </c>
      <c r="N29" s="93" t="n">
        <f aca="false">'[1]10 Pu Xi'!$J110</f>
        <v>0</v>
      </c>
      <c r="O29" s="93" t="n">
        <f aca="false">'[1]11 Mun Chung'!$J116</f>
        <v>0</v>
      </c>
      <c r="P29" s="93" t="n">
        <f aca="false">'[1]12 Na Tong'!$J112</f>
        <v>0</v>
      </c>
      <c r="Q29" s="91" t="n">
        <f aca="false">'[1]13 Phinh Sang'!$J114</f>
        <v>0</v>
      </c>
      <c r="R29" s="91" t="n">
        <f aca="false">'[1]14 Rang Dong'!$J117</f>
        <v>0</v>
      </c>
      <c r="S29" s="91" t="n">
        <f aca="false">'[1]15 Ta Ma'!$J112</f>
        <v>0</v>
      </c>
      <c r="T29" s="91" t="n">
        <f aca="false">'[1]16 Pu Nhung'!$J115</f>
        <v>0</v>
      </c>
      <c r="U29" s="91" t="n">
        <f aca="false">'[1]17 Quai Nua'!$J117</f>
        <v>0</v>
      </c>
      <c r="V29" s="91" t="n">
        <f aca="false">'[1]18 Quai Cang'!$J114</f>
        <v>0</v>
      </c>
      <c r="W29" s="91" t="n">
        <f aca="false">'[1]19 TT TG'!$J187</f>
        <v>0</v>
      </c>
    </row>
    <row r="30" customFormat="false" ht="20.25" hidden="false" customHeight="true" outlineLevel="0" collapsed="false">
      <c r="A30" s="88" t="s">
        <v>89</v>
      </c>
      <c r="B30" s="102" t="s">
        <v>90</v>
      </c>
      <c r="C30" s="103" t="s">
        <v>91</v>
      </c>
      <c r="D30" s="91" t="n">
        <f aca="false">SUM(E30:W30)</f>
        <v>0</v>
      </c>
      <c r="E30" s="93" t="n">
        <f aca="false">'[1]1 Tenh phong'!$J112</f>
        <v>0</v>
      </c>
      <c r="F30" s="93" t="n">
        <f aca="false">'[1]2 toa tinh'!$J112</f>
        <v>0</v>
      </c>
      <c r="G30" s="93" t="n">
        <f aca="false">'[1]3 quai to'!$J110</f>
        <v>0</v>
      </c>
      <c r="H30" s="93" t="n">
        <f aca="false">'[1]4 chieng sinh'!$J112</f>
        <v>0</v>
      </c>
      <c r="I30" s="93" t="n">
        <f aca="false">'[1]5 chieng dong'!$J110</f>
        <v>0</v>
      </c>
      <c r="J30" s="93" t="n">
        <f aca="false">'[1]6 Na Say'!$J113</f>
        <v>0</v>
      </c>
      <c r="K30" s="93" t="n">
        <f aca="false">'[1]7 Muong khong'!$J116</f>
        <v>0</v>
      </c>
      <c r="L30" s="93" t="n">
        <f aca="false">'[1]8 Muong Thin'!$J114</f>
        <v>0</v>
      </c>
      <c r="M30" s="93" t="n">
        <f aca="false">'[1]9 Muong Mun'!$J112</f>
        <v>0</v>
      </c>
      <c r="N30" s="93" t="n">
        <f aca="false">'[1]10 Pu Xi'!$J111</f>
        <v>0</v>
      </c>
      <c r="O30" s="93" t="n">
        <f aca="false">'[1]11 Mun Chung'!$J117</f>
        <v>0</v>
      </c>
      <c r="P30" s="93" t="n">
        <f aca="false">'[1]12 Na Tong'!$J113</f>
        <v>0</v>
      </c>
      <c r="Q30" s="91" t="n">
        <f aca="false">'[1]13 Phinh Sang'!$J115</f>
        <v>0</v>
      </c>
      <c r="R30" s="91" t="n">
        <f aca="false">'[1]14 Rang Dong'!$J118</f>
        <v>0</v>
      </c>
      <c r="S30" s="91" t="n">
        <f aca="false">'[1]15 Ta Ma'!$J113</f>
        <v>0</v>
      </c>
      <c r="T30" s="91" t="n">
        <f aca="false">'[1]16 Pu Nhung'!$J116</f>
        <v>0</v>
      </c>
      <c r="U30" s="91" t="n">
        <f aca="false">'[1]17 Quai Nua'!$J118</f>
        <v>0</v>
      </c>
      <c r="V30" s="91" t="n">
        <f aca="false">'[1]18 Quai Cang'!$J115</f>
        <v>0</v>
      </c>
      <c r="W30" s="91" t="n">
        <f aca="false">'[1]19 TT TG'!$J188</f>
        <v>0</v>
      </c>
    </row>
    <row r="31" customFormat="false" ht="20.25" hidden="false" customHeight="true" outlineLevel="0" collapsed="false">
      <c r="A31" s="88" t="s">
        <v>92</v>
      </c>
      <c r="B31" s="89" t="s">
        <v>93</v>
      </c>
      <c r="C31" s="88" t="s">
        <v>94</v>
      </c>
      <c r="D31" s="91" t="n">
        <f aca="false">SUM(E31:W31)</f>
        <v>0</v>
      </c>
      <c r="E31" s="93" t="n">
        <f aca="false">'[1]1 Tenh phong'!$J113</f>
        <v>0</v>
      </c>
      <c r="F31" s="93" t="n">
        <f aca="false">'[1]2 toa tinh'!$J113</f>
        <v>0</v>
      </c>
      <c r="G31" s="93" t="n">
        <f aca="false">'[1]3 quai to'!$J111</f>
        <v>0</v>
      </c>
      <c r="H31" s="93" t="n">
        <f aca="false">'[1]4 chieng sinh'!$J113</f>
        <v>0</v>
      </c>
      <c r="I31" s="93" t="n">
        <f aca="false">'[1]5 chieng dong'!$J111</f>
        <v>0</v>
      </c>
      <c r="J31" s="93" t="n">
        <f aca="false">'[1]6 Na Say'!$J114</f>
        <v>0</v>
      </c>
      <c r="K31" s="93" t="n">
        <f aca="false">'[1]7 Muong khong'!$J117</f>
        <v>0</v>
      </c>
      <c r="L31" s="93" t="n">
        <f aca="false">'[1]8 Muong Thin'!$J115</f>
        <v>0</v>
      </c>
      <c r="M31" s="93" t="n">
        <f aca="false">'[1]9 Muong Mun'!$J113</f>
        <v>0</v>
      </c>
      <c r="N31" s="93" t="n">
        <f aca="false">'[1]10 Pu Xi'!$J112</f>
        <v>0</v>
      </c>
      <c r="O31" s="93" t="n">
        <f aca="false">'[1]11 Mun Chung'!$J118</f>
        <v>0</v>
      </c>
      <c r="P31" s="93" t="n">
        <f aca="false">'[1]12 Na Tong'!$J114</f>
        <v>0</v>
      </c>
      <c r="Q31" s="91" t="n">
        <f aca="false">'[1]13 Phinh Sang'!$J116</f>
        <v>0</v>
      </c>
      <c r="R31" s="91" t="n">
        <f aca="false">'[1]14 Rang Dong'!$J119</f>
        <v>0</v>
      </c>
      <c r="S31" s="91" t="n">
        <f aca="false">'[1]15 Ta Ma'!$J114</f>
        <v>0</v>
      </c>
      <c r="T31" s="91" t="n">
        <f aca="false">'[1]16 Pu Nhung'!$J117</f>
        <v>0</v>
      </c>
      <c r="U31" s="91" t="n">
        <f aca="false">'[1]17 Quai Nua'!$J119</f>
        <v>0</v>
      </c>
      <c r="V31" s="91" t="n">
        <f aca="false">'[1]18 Quai Cang'!$J116</f>
        <v>0</v>
      </c>
      <c r="W31" s="91" t="n">
        <f aca="false">'[1]19 TT TG'!$J189</f>
        <v>0</v>
      </c>
    </row>
    <row r="32" customFormat="false" ht="20.25" hidden="false" customHeight="true" outlineLevel="0" collapsed="false">
      <c r="A32" s="88" t="s">
        <v>95</v>
      </c>
      <c r="B32" s="89" t="s">
        <v>96</v>
      </c>
      <c r="C32" s="88" t="s">
        <v>97</v>
      </c>
      <c r="D32" s="91" t="n">
        <f aca="false">SUM(D34:D49)</f>
        <v>90.5</v>
      </c>
      <c r="E32" s="93" t="n">
        <f aca="false">'[1]1 Tenh phong'!$J114</f>
        <v>1.13</v>
      </c>
      <c r="F32" s="93" t="n">
        <f aca="false">'[1]2 toa tinh'!$J114</f>
        <v>6.85</v>
      </c>
      <c r="G32" s="93" t="n">
        <f aca="false">'[1]3 quai to'!$J112</f>
        <v>2</v>
      </c>
      <c r="H32" s="93" t="n">
        <f aca="false">'[1]4 chieng sinh'!$J114</f>
        <v>1.23</v>
      </c>
      <c r="I32" s="93" t="n">
        <f aca="false">'[1]5 chieng dong'!$J112</f>
        <v>1.3</v>
      </c>
      <c r="J32" s="93" t="n">
        <f aca="false">'[1]6 Na Say'!$J115</f>
        <v>2.58</v>
      </c>
      <c r="K32" s="93" t="n">
        <f aca="false">'[1]7 Muong khong'!$J118</f>
        <v>7.18</v>
      </c>
      <c r="L32" s="93" t="n">
        <f aca="false">'[1]8 Muong Thin'!$J116</f>
        <v>0</v>
      </c>
      <c r="M32" s="93" t="n">
        <f aca="false">'[1]9 Muong Mun'!$J114</f>
        <v>2.5</v>
      </c>
      <c r="N32" s="93" t="n">
        <f aca="false">'[1]10 Pu Xi'!$J113</f>
        <v>5.81</v>
      </c>
      <c r="O32" s="93" t="n">
        <f aca="false">'[1]11 Mun Chung'!$J119</f>
        <v>4.49</v>
      </c>
      <c r="P32" s="93" t="n">
        <f aca="false">'[1]12 Na Tong'!$J115</f>
        <v>2.95</v>
      </c>
      <c r="Q32" s="91" t="n">
        <f aca="false">'[1]13 Phinh Sang'!$J117</f>
        <v>21.3</v>
      </c>
      <c r="R32" s="91" t="n">
        <f aca="false">'[1]14 Rang Dong'!$J120</f>
        <v>7.55</v>
      </c>
      <c r="S32" s="91" t="n">
        <f aca="false">'[1]15 Ta Ma'!$J115</f>
        <v>10.04</v>
      </c>
      <c r="T32" s="91" t="n">
        <f aca="false">'[1]16 Pu Nhung'!$J118</f>
        <v>3.23</v>
      </c>
      <c r="U32" s="91" t="n">
        <f aca="false">'[1]17 Quai Nua'!$J120</f>
        <v>2.3</v>
      </c>
      <c r="V32" s="91" t="n">
        <f aca="false">'[1]18 Quai Cang'!$J117</f>
        <v>2.63</v>
      </c>
      <c r="W32" s="91" t="n">
        <f aca="false">'[1]19 TT TG'!$J190</f>
        <v>5.43</v>
      </c>
      <c r="X32" s="94"/>
    </row>
    <row r="33" customFormat="false" ht="20.25" hidden="false" customHeight="true" outlineLevel="0" collapsed="false">
      <c r="A33" s="88"/>
      <c r="B33" s="101" t="s">
        <v>32</v>
      </c>
      <c r="C33" s="88"/>
      <c r="D33" s="91" t="n">
        <f aca="false">SUM(E33:W33)</f>
        <v>0</v>
      </c>
      <c r="E33" s="93" t="n">
        <f aca="false">'[1]1 Tenh phong'!$J115</f>
        <v>0</v>
      </c>
      <c r="F33" s="93" t="n">
        <f aca="false">'[1]2 toa tinh'!$J115</f>
        <v>0</v>
      </c>
      <c r="G33" s="93" t="n">
        <f aca="false">'[1]3 quai to'!$J113</f>
        <v>0</v>
      </c>
      <c r="H33" s="93" t="n">
        <f aca="false">'[1]4 chieng sinh'!$J115</f>
        <v>0</v>
      </c>
      <c r="I33" s="93" t="n">
        <f aca="false">'[1]5 chieng dong'!$J113</f>
        <v>0</v>
      </c>
      <c r="J33" s="93" t="n">
        <f aca="false">'[1]6 Na Say'!$J116</f>
        <v>0</v>
      </c>
      <c r="K33" s="93" t="n">
        <f aca="false">'[1]7 Muong khong'!$J119</f>
        <v>0</v>
      </c>
      <c r="L33" s="93" t="n">
        <f aca="false">'[1]8 Muong Thin'!$J117</f>
        <v>0</v>
      </c>
      <c r="M33" s="93" t="n">
        <f aca="false">'[1]9 Muong Mun'!$J115</f>
        <v>0</v>
      </c>
      <c r="N33" s="93" t="n">
        <f aca="false">'[1]10 Pu Xi'!$J114</f>
        <v>0</v>
      </c>
      <c r="O33" s="93" t="n">
        <f aca="false">'[1]11 Mun Chung'!$J120</f>
        <v>0</v>
      </c>
      <c r="P33" s="93" t="n">
        <f aca="false">'[1]12 Na Tong'!$J116</f>
        <v>0</v>
      </c>
      <c r="Q33" s="91" t="n">
        <f aca="false">'[1]13 Phinh Sang'!$J118</f>
        <v>0</v>
      </c>
      <c r="R33" s="91" t="n">
        <f aca="false">'[1]14 Rang Dong'!$J121</f>
        <v>0</v>
      </c>
      <c r="S33" s="91" t="n">
        <f aca="false">'[1]15 Ta Ma'!$J116</f>
        <v>0</v>
      </c>
      <c r="T33" s="91" t="n">
        <f aca="false">'[1]16 Pu Nhung'!$J119</f>
        <v>0</v>
      </c>
      <c r="U33" s="91" t="n">
        <f aca="false">'[1]17 Quai Nua'!$J121</f>
        <v>0</v>
      </c>
      <c r="V33" s="91" t="n">
        <f aca="false">'[1]18 Quai Cang'!$J118</f>
        <v>0</v>
      </c>
      <c r="W33" s="91" t="n">
        <f aca="false">'[1]19 TT TG'!$J191</f>
        <v>0</v>
      </c>
    </row>
    <row r="34" customFormat="false" ht="20.25" hidden="false" customHeight="true" outlineLevel="0" collapsed="false">
      <c r="A34" s="95" t="s">
        <v>36</v>
      </c>
      <c r="B34" s="104" t="s">
        <v>98</v>
      </c>
      <c r="C34" s="105" t="s">
        <v>99</v>
      </c>
      <c r="D34" s="91" t="n">
        <f aca="false">SUM(E34:W34)</f>
        <v>85.5</v>
      </c>
      <c r="E34" s="93" t="n">
        <f aca="false">'[1]1 Tenh phong'!$J116</f>
        <v>1.05</v>
      </c>
      <c r="F34" s="93" t="n">
        <f aca="false">'[1]2 toa tinh'!$J116</f>
        <v>6.85</v>
      </c>
      <c r="G34" s="93" t="n">
        <f aca="false">'[1]3 quai to'!$J114</f>
        <v>2</v>
      </c>
      <c r="H34" s="93" t="n">
        <f aca="false">'[1]4 chieng sinh'!$J116</f>
        <v>0.8</v>
      </c>
      <c r="I34" s="93" t="n">
        <f aca="false">'[1]5 chieng dong'!$J114</f>
        <v>1</v>
      </c>
      <c r="J34" s="93" t="n">
        <f aca="false">'[1]6 Na Say'!$J117</f>
        <v>2.28</v>
      </c>
      <c r="K34" s="93" t="n">
        <f aca="false">'[1]7 Muong khong'!$J120</f>
        <v>7.16</v>
      </c>
      <c r="L34" s="93" t="n">
        <f aca="false">'[1]8 Muong Thin'!$J118</f>
        <v>0</v>
      </c>
      <c r="M34" s="93" t="n">
        <f aca="false">'[1]9 Muong Mun'!$J116</f>
        <v>2.5</v>
      </c>
      <c r="N34" s="93" t="n">
        <f aca="false">'[1]10 Pu Xi'!$J115</f>
        <v>5.71</v>
      </c>
      <c r="O34" s="93" t="n">
        <f aca="false">'[1]11 Mun Chung'!$J121</f>
        <v>4.49</v>
      </c>
      <c r="P34" s="93" t="n">
        <f aca="false">'[1]12 Na Tong'!$J117</f>
        <v>2.95</v>
      </c>
      <c r="Q34" s="91" t="n">
        <f aca="false">'[1]13 Phinh Sang'!$J119</f>
        <v>21.29</v>
      </c>
      <c r="R34" s="91" t="n">
        <f aca="false">'[1]14 Rang Dong'!$J122</f>
        <v>6.75</v>
      </c>
      <c r="S34" s="91" t="n">
        <f aca="false">'[1]15 Ta Ma'!$J117</f>
        <v>8.8</v>
      </c>
      <c r="T34" s="91" t="n">
        <f aca="false">'[1]16 Pu Nhung'!$J120</f>
        <v>3.15</v>
      </c>
      <c r="U34" s="91" t="n">
        <f aca="false">'[1]17 Quai Nua'!$J122</f>
        <v>2.3</v>
      </c>
      <c r="V34" s="91" t="n">
        <f aca="false">'[1]18 Quai Cang'!$J119</f>
        <v>2.3</v>
      </c>
      <c r="W34" s="91" t="n">
        <f aca="false">'[1]19 TT TG'!$J192</f>
        <v>4.12</v>
      </c>
    </row>
    <row r="35" customFormat="false" ht="20.25" hidden="false" customHeight="true" outlineLevel="0" collapsed="false">
      <c r="A35" s="95" t="s">
        <v>36</v>
      </c>
      <c r="B35" s="104" t="s">
        <v>100</v>
      </c>
      <c r="C35" s="105" t="s">
        <v>101</v>
      </c>
      <c r="D35" s="91" t="n">
        <f aca="false">SUM(E35:W35)</f>
        <v>4.19</v>
      </c>
      <c r="E35" s="93" t="n">
        <f aca="false">'[1]1 Tenh phong'!$J117</f>
        <v>0.08</v>
      </c>
      <c r="F35" s="93" t="n">
        <f aca="false">'[1]2 toa tinh'!$J117</f>
        <v>0</v>
      </c>
      <c r="G35" s="93" t="n">
        <f aca="false">'[1]3 quai to'!$J115</f>
        <v>0</v>
      </c>
      <c r="H35" s="93" t="n">
        <f aca="false">'[1]4 chieng sinh'!$J117</f>
        <v>0.43</v>
      </c>
      <c r="I35" s="93" t="n">
        <f aca="false">'[1]5 chieng dong'!$J115</f>
        <v>0.3</v>
      </c>
      <c r="J35" s="93" t="n">
        <f aca="false">'[1]6 Na Say'!$J118</f>
        <v>0.3</v>
      </c>
      <c r="K35" s="93" t="n">
        <f aca="false">'[1]7 Muong khong'!$J121</f>
        <v>0</v>
      </c>
      <c r="L35" s="93" t="n">
        <f aca="false">'[1]8 Muong Thin'!$J119</f>
        <v>0</v>
      </c>
      <c r="M35" s="93" t="n">
        <f aca="false">'[1]9 Muong Mun'!$J117</f>
        <v>0</v>
      </c>
      <c r="N35" s="93" t="n">
        <f aca="false">'[1]10 Pu Xi'!$J116</f>
        <v>0.1</v>
      </c>
      <c r="O35" s="93" t="n">
        <f aca="false">'[1]11 Mun Chung'!$J122</f>
        <v>0</v>
      </c>
      <c r="P35" s="93" t="n">
        <f aca="false">'[1]12 Na Tong'!$J118</f>
        <v>0</v>
      </c>
      <c r="Q35" s="91" t="n">
        <f aca="false">'[1]13 Phinh Sang'!$J120</f>
        <v>0.01</v>
      </c>
      <c r="R35" s="91" t="n">
        <f aca="false">'[1]14 Rang Dong'!$J123</f>
        <v>0.8</v>
      </c>
      <c r="S35" s="91" t="n">
        <f aca="false">'[1]15 Ta Ma'!$J118</f>
        <v>1.24</v>
      </c>
      <c r="T35" s="91" t="n">
        <f aca="false">'[1]16 Pu Nhung'!$J121</f>
        <v>0.08</v>
      </c>
      <c r="U35" s="91" t="n">
        <f aca="false">'[1]17 Quai Nua'!$J123</f>
        <v>0</v>
      </c>
      <c r="V35" s="91" t="n">
        <f aca="false">'[1]18 Quai Cang'!$J120</f>
        <v>0.33</v>
      </c>
      <c r="W35" s="91" t="n">
        <f aca="false">'[1]19 TT TG'!$J193</f>
        <v>0.52</v>
      </c>
    </row>
    <row r="36" customFormat="false" ht="20.25" hidden="false" customHeight="true" outlineLevel="0" collapsed="false">
      <c r="A36" s="95" t="s">
        <v>36</v>
      </c>
      <c r="B36" s="104" t="s">
        <v>102</v>
      </c>
      <c r="C36" s="105" t="s">
        <v>103</v>
      </c>
      <c r="D36" s="91" t="n">
        <f aca="false">SUM(E36:W36)</f>
        <v>0.25</v>
      </c>
      <c r="E36" s="93" t="n">
        <f aca="false">'[1]1 Tenh phong'!$J118</f>
        <v>0</v>
      </c>
      <c r="F36" s="93" t="n">
        <f aca="false">'[1]2 toa tinh'!$J118</f>
        <v>0</v>
      </c>
      <c r="G36" s="93" t="n">
        <f aca="false">'[1]3 quai to'!$J116</f>
        <v>0</v>
      </c>
      <c r="H36" s="93" t="n">
        <f aca="false">'[1]4 chieng sinh'!$J118</f>
        <v>0</v>
      </c>
      <c r="I36" s="93" t="n">
        <f aca="false">'[1]5 chieng dong'!$J116</f>
        <v>0</v>
      </c>
      <c r="J36" s="93" t="n">
        <f aca="false">'[1]6 Na Say'!$J119</f>
        <v>0</v>
      </c>
      <c r="K36" s="93" t="n">
        <f aca="false">'[1]7 Muong khong'!$J122</f>
        <v>0</v>
      </c>
      <c r="L36" s="93" t="n">
        <f aca="false">'[1]8 Muong Thin'!$J120</f>
        <v>0</v>
      </c>
      <c r="M36" s="93" t="n">
        <f aca="false">'[1]9 Muong Mun'!$J118</f>
        <v>0</v>
      </c>
      <c r="N36" s="93" t="n">
        <f aca="false">'[1]10 Pu Xi'!$J117</f>
        <v>0</v>
      </c>
      <c r="O36" s="93" t="n">
        <f aca="false">'[1]11 Mun Chung'!$J123</f>
        <v>0</v>
      </c>
      <c r="P36" s="93" t="n">
        <f aca="false">'[1]12 Na Tong'!$J119</f>
        <v>0</v>
      </c>
      <c r="Q36" s="91" t="n">
        <f aca="false">'[1]13 Phinh Sang'!$J121</f>
        <v>0</v>
      </c>
      <c r="R36" s="91" t="n">
        <f aca="false">'[1]14 Rang Dong'!$J124</f>
        <v>0</v>
      </c>
      <c r="S36" s="91" t="n">
        <f aca="false">'[1]15 Ta Ma'!$J119</f>
        <v>0</v>
      </c>
      <c r="T36" s="91" t="n">
        <f aca="false">'[1]16 Pu Nhung'!$J122</f>
        <v>0</v>
      </c>
      <c r="U36" s="91" t="n">
        <f aca="false">'[1]17 Quai Nua'!$J124</f>
        <v>0</v>
      </c>
      <c r="V36" s="91" t="n">
        <f aca="false">'[1]18 Quai Cang'!$J121</f>
        <v>0</v>
      </c>
      <c r="W36" s="91" t="n">
        <f aca="false">'[1]19 TT TG'!$J194</f>
        <v>0.25</v>
      </c>
    </row>
    <row r="37" customFormat="false" ht="20.25" hidden="false" customHeight="true" outlineLevel="0" collapsed="false">
      <c r="A37" s="95" t="s">
        <v>36</v>
      </c>
      <c r="B37" s="104" t="s">
        <v>104</v>
      </c>
      <c r="C37" s="105" t="s">
        <v>105</v>
      </c>
      <c r="D37" s="91" t="n">
        <f aca="false">SUM(E37:W37)</f>
        <v>0</v>
      </c>
      <c r="E37" s="93" t="n">
        <f aca="false">'[1]1 Tenh phong'!$J119</f>
        <v>0</v>
      </c>
      <c r="F37" s="93" t="n">
        <f aca="false">'[1]2 toa tinh'!$J119</f>
        <v>0</v>
      </c>
      <c r="G37" s="93" t="n">
        <f aca="false">'[1]3 quai to'!$J117</f>
        <v>0</v>
      </c>
      <c r="H37" s="93" t="n">
        <f aca="false">'[1]4 chieng sinh'!$J119</f>
        <v>0</v>
      </c>
      <c r="I37" s="93" t="n">
        <f aca="false">'[1]5 chieng dong'!$J117</f>
        <v>0</v>
      </c>
      <c r="J37" s="93" t="n">
        <f aca="false">'[1]6 Na Say'!$J120</f>
        <v>0</v>
      </c>
      <c r="K37" s="93" t="n">
        <f aca="false">'[1]7 Muong khong'!$J123</f>
        <v>0</v>
      </c>
      <c r="L37" s="93" t="n">
        <f aca="false">'[1]8 Muong Thin'!$J121</f>
        <v>0</v>
      </c>
      <c r="M37" s="93" t="n">
        <f aca="false">'[1]9 Muong Mun'!$J119</f>
        <v>0</v>
      </c>
      <c r="N37" s="93" t="n">
        <f aca="false">'[1]10 Pu Xi'!$J118</f>
        <v>0</v>
      </c>
      <c r="O37" s="93" t="n">
        <f aca="false">'[1]11 Mun Chung'!$J124</f>
        <v>0</v>
      </c>
      <c r="P37" s="93" t="n">
        <f aca="false">'[1]12 Na Tong'!$J120</f>
        <v>0</v>
      </c>
      <c r="Q37" s="91" t="n">
        <f aca="false">'[1]13 Phinh Sang'!$J122</f>
        <v>0</v>
      </c>
      <c r="R37" s="91" t="n">
        <f aca="false">'[1]14 Rang Dong'!$J125</f>
        <v>0</v>
      </c>
      <c r="S37" s="91" t="n">
        <f aca="false">'[1]15 Ta Ma'!$J120</f>
        <v>0</v>
      </c>
      <c r="T37" s="91" t="n">
        <f aca="false">'[1]16 Pu Nhung'!$J123</f>
        <v>0</v>
      </c>
      <c r="U37" s="91" t="n">
        <f aca="false">'[1]17 Quai Nua'!$J125</f>
        <v>0</v>
      </c>
      <c r="V37" s="91" t="n">
        <f aca="false">'[1]18 Quai Cang'!$J122</f>
        <v>0</v>
      </c>
      <c r="W37" s="91" t="n">
        <f aca="false">'[1]19 TT TG'!$J195</f>
        <v>0</v>
      </c>
    </row>
    <row r="38" customFormat="false" ht="20.25" hidden="false" customHeight="true" outlineLevel="0" collapsed="false">
      <c r="A38" s="95" t="s">
        <v>36</v>
      </c>
      <c r="B38" s="104" t="s">
        <v>106</v>
      </c>
      <c r="C38" s="105" t="s">
        <v>107</v>
      </c>
      <c r="D38" s="91" t="n">
        <f aca="false">SUM(E38:W38)</f>
        <v>0.02</v>
      </c>
      <c r="E38" s="93" t="n">
        <f aca="false">'[1]1 Tenh phong'!$J120</f>
        <v>0</v>
      </c>
      <c r="F38" s="93" t="n">
        <f aca="false">'[1]2 toa tinh'!$J120</f>
        <v>0</v>
      </c>
      <c r="G38" s="93" t="n">
        <f aca="false">'[1]3 quai to'!$J118</f>
        <v>0</v>
      </c>
      <c r="H38" s="93" t="n">
        <f aca="false">'[1]4 chieng sinh'!$J120</f>
        <v>0</v>
      </c>
      <c r="I38" s="93" t="n">
        <f aca="false">'[1]5 chieng dong'!$J118</f>
        <v>0</v>
      </c>
      <c r="J38" s="93" t="n">
        <f aca="false">'[1]6 Na Say'!$J121</f>
        <v>0</v>
      </c>
      <c r="K38" s="93" t="n">
        <f aca="false">'[1]7 Muong khong'!$J124</f>
        <v>0.02</v>
      </c>
      <c r="L38" s="93" t="n">
        <f aca="false">'[1]8 Muong Thin'!$J122</f>
        <v>0</v>
      </c>
      <c r="M38" s="93" t="n">
        <f aca="false">'[1]9 Muong Mun'!$J120</f>
        <v>0</v>
      </c>
      <c r="N38" s="93" t="n">
        <f aca="false">'[1]10 Pu Xi'!$J119</f>
        <v>0</v>
      </c>
      <c r="O38" s="93" t="n">
        <f aca="false">'[1]11 Mun Chung'!$J125</f>
        <v>0</v>
      </c>
      <c r="P38" s="93" t="n">
        <f aca="false">'[1]12 Na Tong'!$J121</f>
        <v>0</v>
      </c>
      <c r="Q38" s="91" t="n">
        <f aca="false">'[1]13 Phinh Sang'!$J123</f>
        <v>0</v>
      </c>
      <c r="R38" s="91" t="n">
        <f aca="false">'[1]14 Rang Dong'!$J126</f>
        <v>0</v>
      </c>
      <c r="S38" s="91" t="n">
        <f aca="false">'[1]15 Ta Ma'!$J121</f>
        <v>0</v>
      </c>
      <c r="T38" s="91" t="n">
        <f aca="false">'[1]16 Pu Nhung'!$J124</f>
        <v>0</v>
      </c>
      <c r="U38" s="91" t="n">
        <f aca="false">'[1]17 Quai Nua'!$J126</f>
        <v>0</v>
      </c>
      <c r="V38" s="91" t="n">
        <f aca="false">'[1]18 Quai Cang'!$J123</f>
        <v>0</v>
      </c>
      <c r="W38" s="91" t="n">
        <f aca="false">'[1]19 TT TG'!$J196</f>
        <v>0</v>
      </c>
    </row>
    <row r="39" customFormat="false" ht="20.25" hidden="false" customHeight="true" outlineLevel="0" collapsed="false">
      <c r="A39" s="95" t="s">
        <v>36</v>
      </c>
      <c r="B39" s="104" t="s">
        <v>108</v>
      </c>
      <c r="C39" s="105" t="s">
        <v>109</v>
      </c>
      <c r="D39" s="91" t="n">
        <f aca="false">SUM(E39:W39)</f>
        <v>0</v>
      </c>
      <c r="E39" s="93" t="n">
        <f aca="false">'[1]1 Tenh phong'!$J121</f>
        <v>0</v>
      </c>
      <c r="F39" s="93" t="n">
        <f aca="false">'[1]2 toa tinh'!$J121</f>
        <v>0</v>
      </c>
      <c r="G39" s="93" t="n">
        <f aca="false">'[1]3 quai to'!$J119</f>
        <v>0</v>
      </c>
      <c r="H39" s="93" t="n">
        <f aca="false">'[1]4 chieng sinh'!$J121</f>
        <v>0</v>
      </c>
      <c r="I39" s="93" t="n">
        <f aca="false">'[1]5 chieng dong'!$J119</f>
        <v>0</v>
      </c>
      <c r="J39" s="93" t="n">
        <f aca="false">'[1]6 Na Say'!$J122</f>
        <v>0</v>
      </c>
      <c r="K39" s="93" t="n">
        <f aca="false">'[1]7 Muong khong'!$J125</f>
        <v>0</v>
      </c>
      <c r="L39" s="93" t="n">
        <f aca="false">'[1]8 Muong Thin'!$J123</f>
        <v>0</v>
      </c>
      <c r="M39" s="93" t="n">
        <f aca="false">'[1]9 Muong Mun'!$J121</f>
        <v>0</v>
      </c>
      <c r="N39" s="93" t="n">
        <f aca="false">'[1]10 Pu Xi'!$J120</f>
        <v>0</v>
      </c>
      <c r="O39" s="93" t="n">
        <f aca="false">'[1]11 Mun Chung'!$J126</f>
        <v>0</v>
      </c>
      <c r="P39" s="93" t="n">
        <f aca="false">'[1]12 Na Tong'!$J122</f>
        <v>0</v>
      </c>
      <c r="Q39" s="91" t="n">
        <f aca="false">'[1]13 Phinh Sang'!$J124</f>
        <v>0</v>
      </c>
      <c r="R39" s="91" t="n">
        <f aca="false">'[1]14 Rang Dong'!$J127</f>
        <v>0</v>
      </c>
      <c r="S39" s="91" t="n">
        <f aca="false">'[1]15 Ta Ma'!$J122</f>
        <v>0</v>
      </c>
      <c r="T39" s="91" t="n">
        <f aca="false">'[1]16 Pu Nhung'!$J125</f>
        <v>0</v>
      </c>
      <c r="U39" s="91" t="n">
        <f aca="false">'[1]17 Quai Nua'!$J127</f>
        <v>0</v>
      </c>
      <c r="V39" s="91" t="n">
        <f aca="false">'[1]18 Quai Cang'!$J124</f>
        <v>0</v>
      </c>
      <c r="W39" s="91" t="n">
        <f aca="false">'[1]19 TT TG'!$J197</f>
        <v>0</v>
      </c>
    </row>
    <row r="40" customFormat="false" ht="20.25" hidden="false" customHeight="true" outlineLevel="0" collapsed="false">
      <c r="A40" s="95" t="s">
        <v>36</v>
      </c>
      <c r="B40" s="104" t="s">
        <v>110</v>
      </c>
      <c r="C40" s="105" t="s">
        <v>111</v>
      </c>
      <c r="D40" s="91" t="n">
        <f aca="false">SUM(E40:W40)</f>
        <v>0</v>
      </c>
      <c r="E40" s="93" t="n">
        <f aca="false">'[1]1 Tenh phong'!$J122</f>
        <v>0</v>
      </c>
      <c r="F40" s="93" t="n">
        <f aca="false">'[1]2 toa tinh'!$J122</f>
        <v>0</v>
      </c>
      <c r="G40" s="93" t="n">
        <f aca="false">'[1]3 quai to'!$J120</f>
        <v>0</v>
      </c>
      <c r="H40" s="93" t="n">
        <f aca="false">'[1]4 chieng sinh'!$J122</f>
        <v>0</v>
      </c>
      <c r="I40" s="93" t="n">
        <f aca="false">'[1]5 chieng dong'!$J120</f>
        <v>0</v>
      </c>
      <c r="J40" s="93" t="n">
        <f aca="false">'[1]6 Na Say'!$J123</f>
        <v>0</v>
      </c>
      <c r="K40" s="93" t="n">
        <f aca="false">'[1]7 Muong khong'!$J126</f>
        <v>0</v>
      </c>
      <c r="L40" s="93" t="n">
        <f aca="false">'[1]8 Muong Thin'!$J124</f>
        <v>0</v>
      </c>
      <c r="M40" s="93" t="n">
        <f aca="false">'[1]9 Muong Mun'!$J122</f>
        <v>0</v>
      </c>
      <c r="N40" s="93" t="n">
        <f aca="false">'[1]10 Pu Xi'!$J121</f>
        <v>0</v>
      </c>
      <c r="O40" s="93" t="n">
        <f aca="false">'[1]11 Mun Chung'!$J127</f>
        <v>0</v>
      </c>
      <c r="P40" s="93" t="n">
        <f aca="false">'[1]12 Na Tong'!$J123</f>
        <v>0</v>
      </c>
      <c r="Q40" s="91" t="n">
        <f aca="false">'[1]13 Phinh Sang'!$J125</f>
        <v>0</v>
      </c>
      <c r="R40" s="91" t="n">
        <f aca="false">'[1]14 Rang Dong'!$J128</f>
        <v>0</v>
      </c>
      <c r="S40" s="91" t="n">
        <f aca="false">'[1]15 Ta Ma'!$J123</f>
        <v>0</v>
      </c>
      <c r="T40" s="91" t="n">
        <f aca="false">'[1]16 Pu Nhung'!$J126</f>
        <v>0</v>
      </c>
      <c r="U40" s="91" t="n">
        <f aca="false">'[1]17 Quai Nua'!$J128</f>
        <v>0</v>
      </c>
      <c r="V40" s="91" t="n">
        <f aca="false">'[1]18 Quai Cang'!$J125</f>
        <v>0</v>
      </c>
      <c r="W40" s="91" t="n">
        <f aca="false">'[1]19 TT TG'!$J198</f>
        <v>0</v>
      </c>
    </row>
    <row r="41" customFormat="false" ht="20.25" hidden="false" customHeight="true" outlineLevel="0" collapsed="false">
      <c r="A41" s="95" t="s">
        <v>36</v>
      </c>
      <c r="B41" s="104" t="s">
        <v>112</v>
      </c>
      <c r="C41" s="105" t="s">
        <v>113</v>
      </c>
      <c r="D41" s="91" t="n">
        <f aca="false">SUM(E41:W41)</f>
        <v>0</v>
      </c>
      <c r="E41" s="93" t="n">
        <f aca="false">'[1]1 Tenh phong'!$J123</f>
        <v>0</v>
      </c>
      <c r="F41" s="93" t="n">
        <f aca="false">'[1]2 toa tinh'!$J123</f>
        <v>0</v>
      </c>
      <c r="G41" s="93" t="n">
        <f aca="false">'[1]3 quai to'!$J121</f>
        <v>0</v>
      </c>
      <c r="H41" s="93" t="n">
        <f aca="false">'[1]4 chieng sinh'!$J123</f>
        <v>0</v>
      </c>
      <c r="I41" s="93" t="n">
        <f aca="false">'[1]5 chieng dong'!$J121</f>
        <v>0</v>
      </c>
      <c r="J41" s="93" t="n">
        <f aca="false">'[1]6 Na Say'!$J124</f>
        <v>0</v>
      </c>
      <c r="K41" s="93" t="n">
        <f aca="false">'[1]7 Muong khong'!$J127</f>
        <v>0</v>
      </c>
      <c r="L41" s="93" t="n">
        <f aca="false">'[1]8 Muong Thin'!$J125</f>
        <v>0</v>
      </c>
      <c r="M41" s="93" t="n">
        <f aca="false">'[1]9 Muong Mun'!$J123</f>
        <v>0</v>
      </c>
      <c r="N41" s="93" t="n">
        <f aca="false">'[1]10 Pu Xi'!$J122</f>
        <v>0</v>
      </c>
      <c r="O41" s="93" t="n">
        <f aca="false">'[1]11 Mun Chung'!$J128</f>
        <v>0</v>
      </c>
      <c r="P41" s="93" t="n">
        <f aca="false">'[1]12 Na Tong'!$J124</f>
        <v>0</v>
      </c>
      <c r="Q41" s="91" t="n">
        <f aca="false">'[1]13 Phinh Sang'!$J126</f>
        <v>0</v>
      </c>
      <c r="R41" s="91" t="n">
        <f aca="false">'[1]14 Rang Dong'!$J129</f>
        <v>0</v>
      </c>
      <c r="S41" s="91" t="n">
        <f aca="false">'[1]15 Ta Ma'!$J124</f>
        <v>0</v>
      </c>
      <c r="T41" s="91" t="n">
        <f aca="false">'[1]16 Pu Nhung'!$J127</f>
        <v>0</v>
      </c>
      <c r="U41" s="91" t="n">
        <f aca="false">'[1]17 Quai Nua'!$J129</f>
        <v>0</v>
      </c>
      <c r="V41" s="91" t="n">
        <f aca="false">'[1]18 Quai Cang'!$J126</f>
        <v>0</v>
      </c>
      <c r="W41" s="91" t="n">
        <f aca="false">'[1]19 TT TG'!$J199</f>
        <v>0</v>
      </c>
    </row>
    <row r="42" customFormat="false" ht="20.25" hidden="false" customHeight="true" outlineLevel="0" collapsed="false">
      <c r="A42" s="95" t="s">
        <v>36</v>
      </c>
      <c r="B42" s="104" t="s">
        <v>114</v>
      </c>
      <c r="C42" s="105" t="s">
        <v>115</v>
      </c>
      <c r="D42" s="91" t="n">
        <f aca="false">SUM(E42:W42)</f>
        <v>0</v>
      </c>
      <c r="E42" s="93" t="n">
        <f aca="false">'[1]1 Tenh phong'!$J124</f>
        <v>0</v>
      </c>
      <c r="F42" s="93" t="n">
        <f aca="false">'[1]2 toa tinh'!$J124</f>
        <v>0</v>
      </c>
      <c r="G42" s="93" t="n">
        <f aca="false">'[1]3 quai to'!$J122</f>
        <v>0</v>
      </c>
      <c r="H42" s="93" t="n">
        <f aca="false">'[1]4 chieng sinh'!$J124</f>
        <v>0</v>
      </c>
      <c r="I42" s="93" t="n">
        <f aca="false">'[1]5 chieng dong'!$J122</f>
        <v>0</v>
      </c>
      <c r="J42" s="93" t="n">
        <f aca="false">'[1]6 Na Say'!$J125</f>
        <v>0</v>
      </c>
      <c r="K42" s="93" t="n">
        <f aca="false">'[1]7 Muong khong'!$J128</f>
        <v>0</v>
      </c>
      <c r="L42" s="93" t="n">
        <f aca="false">'[1]8 Muong Thin'!$J126</f>
        <v>0</v>
      </c>
      <c r="M42" s="93" t="n">
        <f aca="false">'[1]9 Muong Mun'!$J124</f>
        <v>0</v>
      </c>
      <c r="N42" s="93" t="n">
        <f aca="false">'[1]10 Pu Xi'!$J123</f>
        <v>0</v>
      </c>
      <c r="O42" s="93" t="n">
        <f aca="false">'[1]11 Mun Chung'!$J129</f>
        <v>0</v>
      </c>
      <c r="P42" s="93" t="n">
        <f aca="false">'[1]12 Na Tong'!$J125</f>
        <v>0</v>
      </c>
      <c r="Q42" s="91" t="n">
        <f aca="false">'[1]13 Phinh Sang'!$J127</f>
        <v>0</v>
      </c>
      <c r="R42" s="91" t="n">
        <f aca="false">'[1]14 Rang Dong'!$J130</f>
        <v>0</v>
      </c>
      <c r="S42" s="91" t="n">
        <f aca="false">'[1]15 Ta Ma'!$J125</f>
        <v>0</v>
      </c>
      <c r="T42" s="91" t="n">
        <f aca="false">'[1]16 Pu Nhung'!$J128</f>
        <v>0</v>
      </c>
      <c r="U42" s="91" t="n">
        <f aca="false">'[1]17 Quai Nua'!$J130</f>
        <v>0</v>
      </c>
      <c r="V42" s="91" t="n">
        <f aca="false">'[1]18 Quai Cang'!$J127</f>
        <v>0</v>
      </c>
      <c r="W42" s="91" t="n">
        <f aca="false">'[1]19 TT TG'!$J200</f>
        <v>0</v>
      </c>
    </row>
    <row r="43" customFormat="false" ht="20.25" hidden="false" customHeight="true" outlineLevel="0" collapsed="false">
      <c r="A43" s="95" t="s">
        <v>36</v>
      </c>
      <c r="B43" s="104" t="s">
        <v>201</v>
      </c>
      <c r="C43" s="105" t="s">
        <v>117</v>
      </c>
      <c r="D43" s="91" t="n">
        <f aca="false">SUM(E43:W43)</f>
        <v>0</v>
      </c>
      <c r="E43" s="93" t="n">
        <f aca="false">'[1]1 Tenh phong'!$J125</f>
        <v>0</v>
      </c>
      <c r="F43" s="93" t="n">
        <f aca="false">'[1]2 toa tinh'!$J125</f>
        <v>0</v>
      </c>
      <c r="G43" s="93" t="n">
        <f aca="false">'[1]3 quai to'!$J123</f>
        <v>0</v>
      </c>
      <c r="H43" s="93" t="n">
        <f aca="false">'[1]4 chieng sinh'!$J125</f>
        <v>0</v>
      </c>
      <c r="I43" s="93" t="n">
        <f aca="false">'[1]5 chieng dong'!$J123</f>
        <v>0</v>
      </c>
      <c r="J43" s="93" t="n">
        <f aca="false">'[1]6 Na Say'!$J126</f>
        <v>0</v>
      </c>
      <c r="K43" s="93" t="n">
        <f aca="false">'[1]7 Muong khong'!$J129</f>
        <v>0</v>
      </c>
      <c r="L43" s="93" t="n">
        <f aca="false">'[1]8 Muong Thin'!$J127</f>
        <v>0</v>
      </c>
      <c r="M43" s="93" t="n">
        <f aca="false">'[1]9 Muong Mun'!$J125</f>
        <v>0</v>
      </c>
      <c r="N43" s="93" t="n">
        <f aca="false">'[1]10 Pu Xi'!$J124</f>
        <v>0</v>
      </c>
      <c r="O43" s="93" t="n">
        <f aca="false">'[1]11 Mun Chung'!$J130</f>
        <v>0</v>
      </c>
      <c r="P43" s="93" t="n">
        <f aca="false">'[1]12 Na Tong'!$J126</f>
        <v>0</v>
      </c>
      <c r="Q43" s="91" t="n">
        <f aca="false">'[1]13 Phinh Sang'!$J128</f>
        <v>0</v>
      </c>
      <c r="R43" s="91" t="n">
        <f aca="false">'[1]14 Rang Dong'!$J131</f>
        <v>0</v>
      </c>
      <c r="S43" s="91" t="n">
        <f aca="false">'[1]15 Ta Ma'!$J126</f>
        <v>0</v>
      </c>
      <c r="T43" s="91" t="n">
        <f aca="false">'[1]16 Pu Nhung'!$J129</f>
        <v>0</v>
      </c>
      <c r="U43" s="91" t="n">
        <f aca="false">'[1]17 Quai Nua'!$J131</f>
        <v>0</v>
      </c>
      <c r="V43" s="91" t="n">
        <f aca="false">'[1]18 Quai Cang'!$J128</f>
        <v>0</v>
      </c>
      <c r="W43" s="91" t="n">
        <f aca="false">'[1]19 TT TG'!$J201</f>
        <v>0</v>
      </c>
    </row>
    <row r="44" customFormat="false" ht="20.25" hidden="false" customHeight="true" outlineLevel="0" collapsed="false">
      <c r="A44" s="95" t="s">
        <v>36</v>
      </c>
      <c r="B44" s="104" t="s">
        <v>118</v>
      </c>
      <c r="C44" s="105" t="s">
        <v>119</v>
      </c>
      <c r="D44" s="91" t="n">
        <f aca="false">SUM(E44:W44)</f>
        <v>0</v>
      </c>
      <c r="E44" s="93" t="n">
        <f aca="false">'[1]1 Tenh phong'!$J126</f>
        <v>0</v>
      </c>
      <c r="F44" s="93" t="n">
        <f aca="false">'[1]2 toa tinh'!$J126</f>
        <v>0</v>
      </c>
      <c r="G44" s="93" t="n">
        <f aca="false">'[1]3 quai to'!$J124</f>
        <v>0</v>
      </c>
      <c r="H44" s="93" t="n">
        <f aca="false">'[1]4 chieng sinh'!$J126</f>
        <v>0</v>
      </c>
      <c r="I44" s="93" t="n">
        <f aca="false">'[1]5 chieng dong'!$J124</f>
        <v>0</v>
      </c>
      <c r="J44" s="93" t="n">
        <f aca="false">'[1]6 Na Say'!$J127</f>
        <v>0</v>
      </c>
      <c r="K44" s="93" t="n">
        <f aca="false">'[1]7 Muong khong'!$J130</f>
        <v>0</v>
      </c>
      <c r="L44" s="93" t="n">
        <f aca="false">'[1]8 Muong Thin'!$J128</f>
        <v>0</v>
      </c>
      <c r="M44" s="93" t="n">
        <f aca="false">'[1]9 Muong Mun'!$J126</f>
        <v>0</v>
      </c>
      <c r="N44" s="93" t="n">
        <f aca="false">'[1]10 Pu Xi'!$J125</f>
        <v>0</v>
      </c>
      <c r="O44" s="93" t="n">
        <f aca="false">'[1]11 Mun Chung'!$J131</f>
        <v>0</v>
      </c>
      <c r="P44" s="93" t="n">
        <f aca="false">'[1]12 Na Tong'!$J127</f>
        <v>0</v>
      </c>
      <c r="Q44" s="91" t="n">
        <f aca="false">'[1]13 Phinh Sang'!$J129</f>
        <v>0</v>
      </c>
      <c r="R44" s="91" t="n">
        <f aca="false">'[1]14 Rang Dong'!$J132</f>
        <v>0</v>
      </c>
      <c r="S44" s="91" t="n">
        <f aca="false">'[1]15 Ta Ma'!$J127</f>
        <v>0</v>
      </c>
      <c r="T44" s="91" t="n">
        <f aca="false">'[1]16 Pu Nhung'!$J130</f>
        <v>0</v>
      </c>
      <c r="U44" s="91" t="n">
        <f aca="false">'[1]17 Quai Nua'!$J132</f>
        <v>0</v>
      </c>
      <c r="V44" s="91" t="n">
        <f aca="false">'[1]18 Quai Cang'!$J129</f>
        <v>0</v>
      </c>
      <c r="W44" s="91" t="n">
        <f aca="false">'[1]19 TT TG'!$J202</f>
        <v>0</v>
      </c>
    </row>
    <row r="45" customFormat="false" ht="20.25" hidden="false" customHeight="true" outlineLevel="0" collapsed="false">
      <c r="A45" s="95" t="s">
        <v>36</v>
      </c>
      <c r="B45" s="104" t="s">
        <v>120</v>
      </c>
      <c r="C45" s="105" t="s">
        <v>121</v>
      </c>
      <c r="D45" s="91" t="n">
        <f aca="false">SUM(E45:W45)</f>
        <v>0</v>
      </c>
      <c r="E45" s="93" t="n">
        <f aca="false">'[1]1 Tenh phong'!$J127</f>
        <v>0</v>
      </c>
      <c r="F45" s="93" t="n">
        <f aca="false">'[1]2 toa tinh'!$J127</f>
        <v>0</v>
      </c>
      <c r="G45" s="93" t="n">
        <f aca="false">'[1]3 quai to'!$J125</f>
        <v>0</v>
      </c>
      <c r="H45" s="93" t="n">
        <f aca="false">'[1]4 chieng sinh'!$J127</f>
        <v>0</v>
      </c>
      <c r="I45" s="93" t="n">
        <f aca="false">'[1]5 chieng dong'!$J125</f>
        <v>0</v>
      </c>
      <c r="J45" s="93" t="n">
        <f aca="false">'[1]6 Na Say'!$J128</f>
        <v>0</v>
      </c>
      <c r="K45" s="93" t="n">
        <f aca="false">'[1]7 Muong khong'!$J131</f>
        <v>0</v>
      </c>
      <c r="L45" s="93" t="n">
        <f aca="false">'[1]8 Muong Thin'!$J129</f>
        <v>0</v>
      </c>
      <c r="M45" s="93" t="n">
        <f aca="false">'[1]9 Muong Mun'!$J127</f>
        <v>0</v>
      </c>
      <c r="N45" s="93" t="n">
        <f aca="false">'[1]10 Pu Xi'!$J126</f>
        <v>0</v>
      </c>
      <c r="O45" s="93" t="n">
        <f aca="false">'[1]11 Mun Chung'!$J132</f>
        <v>0</v>
      </c>
      <c r="P45" s="93" t="n">
        <f aca="false">'[1]12 Na Tong'!$J128</f>
        <v>0</v>
      </c>
      <c r="Q45" s="91" t="n">
        <f aca="false">'[1]13 Phinh Sang'!$J130</f>
        <v>0</v>
      </c>
      <c r="R45" s="91" t="n">
        <f aca="false">'[1]14 Rang Dong'!$J133</f>
        <v>0</v>
      </c>
      <c r="S45" s="91" t="n">
        <f aca="false">'[1]15 Ta Ma'!$J128</f>
        <v>0</v>
      </c>
      <c r="T45" s="91" t="n">
        <f aca="false">'[1]16 Pu Nhung'!$J131</f>
        <v>0</v>
      </c>
      <c r="U45" s="91" t="n">
        <f aca="false">'[1]17 Quai Nua'!$J133</f>
        <v>0</v>
      </c>
      <c r="V45" s="91" t="n">
        <f aca="false">'[1]18 Quai Cang'!$J130</f>
        <v>0</v>
      </c>
      <c r="W45" s="91" t="n">
        <f aca="false">'[1]19 TT TG'!$J203</f>
        <v>0</v>
      </c>
    </row>
    <row r="46" customFormat="false" ht="20.25" hidden="false" customHeight="true" outlineLevel="0" collapsed="false">
      <c r="A46" s="95" t="s">
        <v>36</v>
      </c>
      <c r="B46" s="104" t="s">
        <v>202</v>
      </c>
      <c r="C46" s="105" t="s">
        <v>123</v>
      </c>
      <c r="D46" s="91" t="n">
        <f aca="false">SUM(E46:W46)</f>
        <v>0.2</v>
      </c>
      <c r="E46" s="93" t="n">
        <f aca="false">'[1]1 Tenh phong'!$J128</f>
        <v>0</v>
      </c>
      <c r="F46" s="93" t="n">
        <f aca="false">'[1]2 toa tinh'!$J128</f>
        <v>0</v>
      </c>
      <c r="G46" s="93" t="n">
        <f aca="false">'[1]3 quai to'!$J126</f>
        <v>0</v>
      </c>
      <c r="H46" s="93" t="n">
        <f aca="false">'[1]4 chieng sinh'!$J128</f>
        <v>0</v>
      </c>
      <c r="I46" s="93" t="n">
        <f aca="false">'[1]5 chieng dong'!$J126</f>
        <v>0</v>
      </c>
      <c r="J46" s="93" t="n">
        <f aca="false">'[1]6 Na Say'!$J129</f>
        <v>0</v>
      </c>
      <c r="K46" s="93" t="n">
        <f aca="false">'[1]7 Muong khong'!$J132</f>
        <v>0</v>
      </c>
      <c r="L46" s="93" t="n">
        <f aca="false">'[1]8 Muong Thin'!$J130</f>
        <v>0</v>
      </c>
      <c r="M46" s="93" t="n">
        <f aca="false">'[1]9 Muong Mun'!$J128</f>
        <v>0</v>
      </c>
      <c r="N46" s="93" t="n">
        <f aca="false">'[1]10 Pu Xi'!$J127</f>
        <v>0</v>
      </c>
      <c r="O46" s="93" t="n">
        <f aca="false">'[1]11 Mun Chung'!$J133</f>
        <v>0</v>
      </c>
      <c r="P46" s="93" t="n">
        <f aca="false">'[1]12 Na Tong'!$J129</f>
        <v>0</v>
      </c>
      <c r="Q46" s="91" t="n">
        <f aca="false">'[1]13 Phinh Sang'!$J131</f>
        <v>0</v>
      </c>
      <c r="R46" s="91" t="n">
        <f aca="false">'[1]14 Rang Dong'!$J134</f>
        <v>0</v>
      </c>
      <c r="S46" s="91" t="n">
        <f aca="false">'[1]15 Ta Ma'!$J129</f>
        <v>0</v>
      </c>
      <c r="T46" s="91" t="n">
        <f aca="false">'[1]16 Pu Nhung'!$J132</f>
        <v>0</v>
      </c>
      <c r="U46" s="91" t="n">
        <f aca="false">'[1]17 Quai Nua'!$J134</f>
        <v>0</v>
      </c>
      <c r="V46" s="91" t="n">
        <f aca="false">'[1]18 Quai Cang'!$J131</f>
        <v>0</v>
      </c>
      <c r="W46" s="91" t="n">
        <f aca="false">'[1]19 TT TG'!$J204</f>
        <v>0.2</v>
      </c>
    </row>
    <row r="47" customFormat="false" ht="20.25" hidden="false" customHeight="true" outlineLevel="0" collapsed="false">
      <c r="A47" s="95" t="s">
        <v>36</v>
      </c>
      <c r="B47" s="104" t="s">
        <v>124</v>
      </c>
      <c r="C47" s="105" t="s">
        <v>125</v>
      </c>
      <c r="D47" s="91" t="n">
        <f aca="false">SUM(E47:W47)</f>
        <v>0</v>
      </c>
      <c r="E47" s="93" t="n">
        <f aca="false">'[1]1 Tenh phong'!$J129</f>
        <v>0</v>
      </c>
      <c r="F47" s="93" t="n">
        <f aca="false">'[1]2 toa tinh'!$J129</f>
        <v>0</v>
      </c>
      <c r="G47" s="93" t="n">
        <f aca="false">'[1]3 quai to'!$J127</f>
        <v>0</v>
      </c>
      <c r="H47" s="93" t="n">
        <f aca="false">'[1]4 chieng sinh'!$J129</f>
        <v>0</v>
      </c>
      <c r="I47" s="93" t="n">
        <f aca="false">'[1]5 chieng dong'!$J127</f>
        <v>0</v>
      </c>
      <c r="J47" s="93" t="n">
        <f aca="false">'[1]6 Na Say'!$J130</f>
        <v>0</v>
      </c>
      <c r="K47" s="93" t="n">
        <f aca="false">'[1]7 Muong khong'!$J133</f>
        <v>0</v>
      </c>
      <c r="L47" s="93" t="n">
        <f aca="false">'[1]8 Muong Thin'!$J131</f>
        <v>0</v>
      </c>
      <c r="M47" s="93" t="n">
        <f aca="false">'[1]9 Muong Mun'!$J129</f>
        <v>0</v>
      </c>
      <c r="N47" s="93" t="n">
        <f aca="false">'[1]10 Pu Xi'!$J128</f>
        <v>0</v>
      </c>
      <c r="O47" s="93" t="n">
        <f aca="false">'[1]11 Mun Chung'!$J134</f>
        <v>0</v>
      </c>
      <c r="P47" s="93" t="n">
        <f aca="false">'[1]12 Na Tong'!$J130</f>
        <v>0</v>
      </c>
      <c r="Q47" s="91" t="n">
        <f aca="false">'[1]13 Phinh Sang'!$J132</f>
        <v>0</v>
      </c>
      <c r="R47" s="91" t="n">
        <f aca="false">'[1]14 Rang Dong'!$J135</f>
        <v>0</v>
      </c>
      <c r="S47" s="91" t="n">
        <f aca="false">'[1]15 Ta Ma'!$J130</f>
        <v>0</v>
      </c>
      <c r="T47" s="91" t="n">
        <f aca="false">'[1]16 Pu Nhung'!$J133</f>
        <v>0</v>
      </c>
      <c r="U47" s="91" t="n">
        <f aca="false">'[1]17 Quai Nua'!$J135</f>
        <v>0</v>
      </c>
      <c r="V47" s="91" t="n">
        <f aca="false">'[1]18 Quai Cang'!$J132</f>
        <v>0</v>
      </c>
      <c r="W47" s="91" t="n">
        <f aca="false">'[1]19 TT TG'!$J205</f>
        <v>0</v>
      </c>
    </row>
    <row r="48" customFormat="false" ht="20.25" hidden="false" customHeight="true" outlineLevel="0" collapsed="false">
      <c r="A48" s="95" t="s">
        <v>36</v>
      </c>
      <c r="B48" s="104" t="s">
        <v>126</v>
      </c>
      <c r="C48" s="105" t="s">
        <v>127</v>
      </c>
      <c r="D48" s="91" t="n">
        <f aca="false">SUM(E48:W48)</f>
        <v>0</v>
      </c>
      <c r="E48" s="93" t="n">
        <f aca="false">'[1]1 Tenh phong'!$J130</f>
        <v>0</v>
      </c>
      <c r="F48" s="93" t="n">
        <f aca="false">'[1]2 toa tinh'!$J130</f>
        <v>0</v>
      </c>
      <c r="G48" s="93" t="n">
        <f aca="false">'[1]3 quai to'!$J128</f>
        <v>0</v>
      </c>
      <c r="H48" s="93" t="n">
        <f aca="false">'[1]4 chieng sinh'!$J130</f>
        <v>0</v>
      </c>
      <c r="I48" s="93" t="n">
        <f aca="false">'[1]5 chieng dong'!$J128</f>
        <v>0</v>
      </c>
      <c r="J48" s="93" t="n">
        <f aca="false">'[1]6 Na Say'!$J131</f>
        <v>0</v>
      </c>
      <c r="K48" s="93" t="n">
        <f aca="false">'[1]7 Muong khong'!$J134</f>
        <v>0</v>
      </c>
      <c r="L48" s="93" t="n">
        <f aca="false">'[1]8 Muong Thin'!$J132</f>
        <v>0</v>
      </c>
      <c r="M48" s="93" t="n">
        <f aca="false">'[1]9 Muong Mun'!$J130</f>
        <v>0</v>
      </c>
      <c r="N48" s="93" t="n">
        <f aca="false">'[1]10 Pu Xi'!$J129</f>
        <v>0</v>
      </c>
      <c r="O48" s="93" t="n">
        <f aca="false">'[1]11 Mun Chung'!$J135</f>
        <v>0</v>
      </c>
      <c r="P48" s="93" t="n">
        <f aca="false">'[1]12 Na Tong'!$J131</f>
        <v>0</v>
      </c>
      <c r="Q48" s="91" t="n">
        <f aca="false">'[1]13 Phinh Sang'!$J133</f>
        <v>0</v>
      </c>
      <c r="R48" s="91" t="n">
        <f aca="false">'[1]14 Rang Dong'!$J136</f>
        <v>0</v>
      </c>
      <c r="S48" s="91" t="n">
        <f aca="false">'[1]15 Ta Ma'!$J131</f>
        <v>0</v>
      </c>
      <c r="T48" s="91" t="n">
        <f aca="false">'[1]16 Pu Nhung'!$J134</f>
        <v>0</v>
      </c>
      <c r="U48" s="91" t="n">
        <f aca="false">'[1]17 Quai Nua'!$J136</f>
        <v>0</v>
      </c>
      <c r="V48" s="91" t="n">
        <f aca="false">'[1]18 Quai Cang'!$J133</f>
        <v>0</v>
      </c>
      <c r="W48" s="91" t="n">
        <f aca="false">'[1]19 TT TG'!$J206</f>
        <v>0</v>
      </c>
    </row>
    <row r="49" customFormat="false" ht="20.25" hidden="false" customHeight="true" outlineLevel="0" collapsed="false">
      <c r="A49" s="95" t="s">
        <v>36</v>
      </c>
      <c r="B49" s="104" t="s">
        <v>128</v>
      </c>
      <c r="C49" s="105" t="s">
        <v>129</v>
      </c>
      <c r="D49" s="91" t="n">
        <f aca="false">SUM(E49:W49)</f>
        <v>0.34</v>
      </c>
      <c r="E49" s="93" t="n">
        <f aca="false">'[1]1 Tenh phong'!$J131</f>
        <v>0</v>
      </c>
      <c r="F49" s="93" t="n">
        <f aca="false">'[1]2 toa tinh'!$J131</f>
        <v>0</v>
      </c>
      <c r="G49" s="93" t="n">
        <f aca="false">'[1]3 quai to'!$J129</f>
        <v>0</v>
      </c>
      <c r="H49" s="93" t="n">
        <f aca="false">'[1]4 chieng sinh'!$J131</f>
        <v>0</v>
      </c>
      <c r="I49" s="93" t="n">
        <f aca="false">'[1]5 chieng dong'!$J129</f>
        <v>0</v>
      </c>
      <c r="J49" s="93" t="n">
        <f aca="false">'[1]6 Na Say'!$J132</f>
        <v>0</v>
      </c>
      <c r="K49" s="93" t="n">
        <f aca="false">'[1]7 Muong khong'!$J135</f>
        <v>0</v>
      </c>
      <c r="L49" s="93" t="n">
        <f aca="false">'[1]8 Muong Thin'!$J133</f>
        <v>0</v>
      </c>
      <c r="M49" s="93" t="n">
        <f aca="false">'[1]9 Muong Mun'!$J131</f>
        <v>0</v>
      </c>
      <c r="N49" s="93" t="n">
        <f aca="false">'[1]10 Pu Xi'!$J130</f>
        <v>0</v>
      </c>
      <c r="O49" s="93" t="n">
        <f aca="false">'[1]11 Mun Chung'!$J136</f>
        <v>0</v>
      </c>
      <c r="P49" s="93" t="n">
        <f aca="false">'[1]12 Na Tong'!$J132</f>
        <v>0</v>
      </c>
      <c r="Q49" s="91" t="n">
        <f aca="false">'[1]13 Phinh Sang'!$J134</f>
        <v>0</v>
      </c>
      <c r="R49" s="91" t="n">
        <f aca="false">'[1]14 Rang Dong'!$J137</f>
        <v>0</v>
      </c>
      <c r="S49" s="91" t="n">
        <f aca="false">'[1]15 Ta Ma'!$J132</f>
        <v>0</v>
      </c>
      <c r="T49" s="91" t="n">
        <f aca="false">'[1]16 Pu Nhung'!$J135</f>
        <v>0</v>
      </c>
      <c r="U49" s="91" t="n">
        <f aca="false">'[1]17 Quai Nua'!$J137</f>
        <v>0</v>
      </c>
      <c r="V49" s="91" t="n">
        <f aca="false">'[1]18 Quai Cang'!$J134</f>
        <v>0</v>
      </c>
      <c r="W49" s="91" t="n">
        <f aca="false">'[1]19 TT TG'!$J207</f>
        <v>0.34</v>
      </c>
    </row>
    <row r="50" customFormat="false" ht="20.25" hidden="false" customHeight="true" outlineLevel="0" collapsed="false">
      <c r="A50" s="88" t="s">
        <v>130</v>
      </c>
      <c r="B50" s="89" t="s">
        <v>131</v>
      </c>
      <c r="C50" s="88" t="s">
        <v>132</v>
      </c>
      <c r="D50" s="91" t="n">
        <f aca="false">SUM(E50:W50)</f>
        <v>0</v>
      </c>
      <c r="E50" s="93" t="n">
        <f aca="false">'[1]1 Tenh phong'!$J132</f>
        <v>0</v>
      </c>
      <c r="F50" s="93" t="n">
        <f aca="false">'[1]2 toa tinh'!$J132</f>
        <v>0</v>
      </c>
      <c r="G50" s="93" t="n">
        <f aca="false">'[1]3 quai to'!$J130</f>
        <v>0</v>
      </c>
      <c r="H50" s="93" t="n">
        <f aca="false">'[1]4 chieng sinh'!$J132</f>
        <v>0</v>
      </c>
      <c r="I50" s="93" t="n">
        <f aca="false">'[1]5 chieng dong'!$J130</f>
        <v>0</v>
      </c>
      <c r="J50" s="93" t="n">
        <f aca="false">'[1]6 Na Say'!$J133</f>
        <v>0</v>
      </c>
      <c r="K50" s="93" t="n">
        <f aca="false">'[1]7 Muong khong'!$J136</f>
        <v>0</v>
      </c>
      <c r="L50" s="93" t="n">
        <f aca="false">'[1]8 Muong Thin'!$J134</f>
        <v>0</v>
      </c>
      <c r="M50" s="93" t="n">
        <f aca="false">'[1]9 Muong Mun'!$J132</f>
        <v>0</v>
      </c>
      <c r="N50" s="93" t="n">
        <f aca="false">'[1]10 Pu Xi'!$J131</f>
        <v>0</v>
      </c>
      <c r="O50" s="93" t="n">
        <f aca="false">'[1]11 Mun Chung'!$J137</f>
        <v>0</v>
      </c>
      <c r="P50" s="93" t="n">
        <f aca="false">'[1]12 Na Tong'!$J133</f>
        <v>0</v>
      </c>
      <c r="Q50" s="91" t="n">
        <f aca="false">'[1]13 Phinh Sang'!$J135</f>
        <v>0</v>
      </c>
      <c r="R50" s="91" t="n">
        <f aca="false">'[1]14 Rang Dong'!$J138</f>
        <v>0</v>
      </c>
      <c r="S50" s="91" t="n">
        <f aca="false">'[1]15 Ta Ma'!$J133</f>
        <v>0</v>
      </c>
      <c r="T50" s="91" t="n">
        <f aca="false">'[1]16 Pu Nhung'!$J136</f>
        <v>0</v>
      </c>
      <c r="U50" s="91" t="n">
        <f aca="false">'[1]17 Quai Nua'!$J138</f>
        <v>0</v>
      </c>
      <c r="V50" s="91" t="n">
        <f aca="false">'[1]18 Quai Cang'!$J135</f>
        <v>0</v>
      </c>
      <c r="W50" s="91" t="n">
        <f aca="false">'[1]19 TT TG'!$J208</f>
        <v>0</v>
      </c>
    </row>
    <row r="51" customFormat="false" ht="20.25" hidden="false" customHeight="true" outlineLevel="0" collapsed="false">
      <c r="A51" s="88" t="s">
        <v>133</v>
      </c>
      <c r="B51" s="89" t="s">
        <v>134</v>
      </c>
      <c r="C51" s="88" t="s">
        <v>135</v>
      </c>
      <c r="D51" s="91" t="n">
        <f aca="false">SUM(E51:W51)</f>
        <v>0</v>
      </c>
      <c r="E51" s="93" t="n">
        <f aca="false">'[1]1 Tenh phong'!$J133</f>
        <v>0</v>
      </c>
      <c r="F51" s="93" t="n">
        <f aca="false">'[1]2 toa tinh'!$J133</f>
        <v>0</v>
      </c>
      <c r="G51" s="93" t="n">
        <f aca="false">'[1]3 quai to'!$J131</f>
        <v>0</v>
      </c>
      <c r="H51" s="93" t="n">
        <f aca="false">'[1]4 chieng sinh'!$J133</f>
        <v>0</v>
      </c>
      <c r="I51" s="93" t="n">
        <f aca="false">'[1]5 chieng dong'!$J131</f>
        <v>0</v>
      </c>
      <c r="J51" s="93" t="n">
        <f aca="false">'[1]6 Na Say'!$J134</f>
        <v>0</v>
      </c>
      <c r="K51" s="93" t="n">
        <f aca="false">'[1]7 Muong khong'!$J137</f>
        <v>0</v>
      </c>
      <c r="L51" s="93" t="n">
        <f aca="false">'[1]8 Muong Thin'!$J135</f>
        <v>0</v>
      </c>
      <c r="M51" s="93" t="n">
        <f aca="false">'[1]9 Muong Mun'!$J133</f>
        <v>0</v>
      </c>
      <c r="N51" s="93" t="n">
        <f aca="false">'[1]10 Pu Xi'!$J132</f>
        <v>0</v>
      </c>
      <c r="O51" s="93" t="n">
        <f aca="false">'[1]11 Mun Chung'!$J138</f>
        <v>0</v>
      </c>
      <c r="P51" s="93" t="n">
        <f aca="false">'[1]12 Na Tong'!$J134</f>
        <v>0</v>
      </c>
      <c r="Q51" s="91" t="n">
        <f aca="false">'[1]13 Phinh Sang'!$J136</f>
        <v>0</v>
      </c>
      <c r="R51" s="91" t="n">
        <f aca="false">'[1]14 Rang Dong'!$J139</f>
        <v>0</v>
      </c>
      <c r="S51" s="91" t="n">
        <f aca="false">'[1]15 Ta Ma'!$J134</f>
        <v>0</v>
      </c>
      <c r="T51" s="91" t="n">
        <f aca="false">'[1]16 Pu Nhung'!$J137</f>
        <v>0</v>
      </c>
      <c r="U51" s="91" t="n">
        <f aca="false">'[1]17 Quai Nua'!$J139</f>
        <v>0</v>
      </c>
      <c r="V51" s="91" t="n">
        <f aca="false">'[1]18 Quai Cang'!$J136</f>
        <v>0</v>
      </c>
      <c r="W51" s="91" t="n">
        <f aca="false">'[1]19 TT TG'!$J209</f>
        <v>0</v>
      </c>
    </row>
    <row r="52" customFormat="false" ht="20.25" hidden="false" customHeight="true" outlineLevel="0" collapsed="false">
      <c r="A52" s="88" t="s">
        <v>136</v>
      </c>
      <c r="B52" s="89" t="s">
        <v>137</v>
      </c>
      <c r="C52" s="88" t="s">
        <v>138</v>
      </c>
      <c r="D52" s="91" t="n">
        <f aca="false">SUM(E52:W52)</f>
        <v>0</v>
      </c>
      <c r="E52" s="93" t="n">
        <f aca="false">'[1]1 Tenh phong'!$J134</f>
        <v>0</v>
      </c>
      <c r="F52" s="93" t="n">
        <f aca="false">'[1]2 toa tinh'!$J134</f>
        <v>0</v>
      </c>
      <c r="G52" s="93" t="n">
        <f aca="false">'[1]3 quai to'!$J132</f>
        <v>0</v>
      </c>
      <c r="H52" s="93" t="n">
        <f aca="false">'[1]4 chieng sinh'!$J134</f>
        <v>0</v>
      </c>
      <c r="I52" s="93" t="n">
        <f aca="false">'[1]5 chieng dong'!$J132</f>
        <v>0</v>
      </c>
      <c r="J52" s="93" t="n">
        <f aca="false">'[1]6 Na Say'!$J135</f>
        <v>0</v>
      </c>
      <c r="K52" s="93" t="n">
        <f aca="false">'[1]7 Muong khong'!$J138</f>
        <v>0</v>
      </c>
      <c r="L52" s="93" t="n">
        <f aca="false">'[1]8 Muong Thin'!$J136</f>
        <v>0</v>
      </c>
      <c r="M52" s="93" t="n">
        <f aca="false">'[1]9 Muong Mun'!$J134</f>
        <v>0</v>
      </c>
      <c r="N52" s="93" t="n">
        <f aca="false">'[1]10 Pu Xi'!$J133</f>
        <v>0</v>
      </c>
      <c r="O52" s="93" t="n">
        <f aca="false">'[1]11 Mun Chung'!$J139</f>
        <v>0</v>
      </c>
      <c r="P52" s="93" t="n">
        <f aca="false">'[1]12 Na Tong'!$J135</f>
        <v>0</v>
      </c>
      <c r="Q52" s="91" t="n">
        <f aca="false">'[1]13 Phinh Sang'!$J137</f>
        <v>0</v>
      </c>
      <c r="R52" s="91" t="n">
        <f aca="false">'[1]14 Rang Dong'!$J140</f>
        <v>0</v>
      </c>
      <c r="S52" s="91" t="n">
        <f aca="false">'[1]15 Ta Ma'!$J135</f>
        <v>0</v>
      </c>
      <c r="T52" s="91" t="n">
        <f aca="false">'[1]16 Pu Nhung'!$J138</f>
        <v>0</v>
      </c>
      <c r="U52" s="91" t="n">
        <f aca="false">'[1]17 Quai Nua'!$J140</f>
        <v>0</v>
      </c>
      <c r="V52" s="91" t="n">
        <f aca="false">'[1]18 Quai Cang'!$J137</f>
        <v>0</v>
      </c>
      <c r="W52" s="91" t="n">
        <f aca="false">'[1]19 TT TG'!$J210</f>
        <v>0</v>
      </c>
    </row>
    <row r="53" customFormat="false" ht="20.25" hidden="false" customHeight="true" outlineLevel="0" collapsed="false">
      <c r="A53" s="88" t="s">
        <v>139</v>
      </c>
      <c r="B53" s="89" t="s">
        <v>140</v>
      </c>
      <c r="C53" s="88" t="s">
        <v>141</v>
      </c>
      <c r="D53" s="91" t="n">
        <f aca="false">SUM(E53:W53)</f>
        <v>6.09</v>
      </c>
      <c r="E53" s="93" t="n">
        <f aca="false">'[1]1 Tenh phong'!$J135</f>
        <v>0.5</v>
      </c>
      <c r="F53" s="93" t="n">
        <f aca="false">'[1]2 toa tinh'!$J135</f>
        <v>0</v>
      </c>
      <c r="G53" s="93" t="n">
        <f aca="false">'[1]3 quai to'!$J133</f>
        <v>0</v>
      </c>
      <c r="H53" s="93" t="n">
        <f aca="false">'[1]4 chieng sinh'!$J135</f>
        <v>0.2</v>
      </c>
      <c r="I53" s="93" t="n">
        <f aca="false">'[1]5 chieng dong'!$J133</f>
        <v>0.24</v>
      </c>
      <c r="J53" s="93" t="n">
        <f aca="false">'[1]6 Na Say'!$J136</f>
        <v>0.1</v>
      </c>
      <c r="K53" s="93" t="n">
        <f aca="false">'[1]7 Muong khong'!$J139</f>
        <v>0.08</v>
      </c>
      <c r="L53" s="93" t="n">
        <f aca="false">'[1]8 Muong Thin'!$J137</f>
        <v>0</v>
      </c>
      <c r="M53" s="93" t="n">
        <f aca="false">'[1]9 Muong Mun'!$J135</f>
        <v>0.2</v>
      </c>
      <c r="N53" s="93" t="n">
        <f aca="false">'[1]10 Pu Xi'!$J134</f>
        <v>0.65</v>
      </c>
      <c r="O53" s="93" t="n">
        <f aca="false">'[1]11 Mun Chung'!$J140</f>
        <v>0</v>
      </c>
      <c r="P53" s="93" t="n">
        <f aca="false">'[1]12 Na Tong'!$J136</f>
        <v>0</v>
      </c>
      <c r="Q53" s="91" t="n">
        <f aca="false">'[1]13 Phinh Sang'!$J138</f>
        <v>0.51</v>
      </c>
      <c r="R53" s="91" t="n">
        <f aca="false">'[1]14 Rang Dong'!$J141</f>
        <v>0.01</v>
      </c>
      <c r="S53" s="91" t="n">
        <f aca="false">'[1]15 Ta Ma'!$J136</f>
        <v>1.12</v>
      </c>
      <c r="T53" s="91" t="n">
        <f aca="false">'[1]16 Pu Nhung'!$J139</f>
        <v>0.98</v>
      </c>
      <c r="U53" s="91" t="n">
        <f aca="false">'[1]17 Quai Nua'!$J141</f>
        <v>0.5</v>
      </c>
      <c r="V53" s="91" t="n">
        <f aca="false">'[1]18 Quai Cang'!$J138</f>
        <v>1</v>
      </c>
      <c r="W53" s="91" t="n">
        <f aca="false">'[1]19 TT TG'!$J211</f>
        <v>0</v>
      </c>
    </row>
    <row r="54" customFormat="false" ht="20.25" hidden="false" customHeight="true" outlineLevel="0" collapsed="false">
      <c r="A54" s="88" t="s">
        <v>142</v>
      </c>
      <c r="B54" s="89" t="s">
        <v>203</v>
      </c>
      <c r="C54" s="88" t="s">
        <v>144</v>
      </c>
      <c r="D54" s="91" t="n">
        <f aca="false">SUM(E54:W54)</f>
        <v>4.58</v>
      </c>
      <c r="E54" s="93" t="n">
        <f aca="false">'[1]1 Tenh phong'!$J136</f>
        <v>0</v>
      </c>
      <c r="F54" s="93" t="n">
        <f aca="false">'[1]2 toa tinh'!$J136</f>
        <v>0</v>
      </c>
      <c r="G54" s="93" t="n">
        <f aca="false">'[1]3 quai to'!$J134</f>
        <v>0</v>
      </c>
      <c r="H54" s="93" t="n">
        <f aca="false">'[1]4 chieng sinh'!$J136</f>
        <v>0</v>
      </c>
      <c r="I54" s="93" t="n">
        <f aca="false">'[1]5 chieng dong'!$J134</f>
        <v>0</v>
      </c>
      <c r="J54" s="93" t="n">
        <f aca="false">'[1]6 Na Say'!$J137</f>
        <v>0</v>
      </c>
      <c r="K54" s="93" t="n">
        <f aca="false">'[1]7 Muong khong'!$J140</f>
        <v>0</v>
      </c>
      <c r="L54" s="93" t="n">
        <f aca="false">'[1]8 Muong Thin'!$J138</f>
        <v>0</v>
      </c>
      <c r="M54" s="93" t="n">
        <f aca="false">'[1]9 Muong Mun'!$J136</f>
        <v>0</v>
      </c>
      <c r="N54" s="93" t="n">
        <f aca="false">'[1]10 Pu Xi'!$J135</f>
        <v>0</v>
      </c>
      <c r="O54" s="93" t="n">
        <f aca="false">'[1]11 Mun Chung'!$J141</f>
        <v>0</v>
      </c>
      <c r="P54" s="93" t="n">
        <f aca="false">'[1]12 Na Tong'!$J137</f>
        <v>0</v>
      </c>
      <c r="Q54" s="91" t="n">
        <f aca="false">'[1]13 Phinh Sang'!$J139</f>
        <v>0</v>
      </c>
      <c r="R54" s="91" t="n">
        <f aca="false">'[1]14 Rang Dong'!$J142</f>
        <v>0</v>
      </c>
      <c r="S54" s="91" t="n">
        <f aca="false">'[1]15 Ta Ma'!$J137</f>
        <v>0</v>
      </c>
      <c r="T54" s="91" t="n">
        <f aca="false">'[1]16 Pu Nhung'!$J140</f>
        <v>0</v>
      </c>
      <c r="U54" s="91" t="n">
        <f aca="false">'[1]17 Quai Nua'!$J142</f>
        <v>0</v>
      </c>
      <c r="V54" s="91" t="n">
        <f aca="false">'[1]18 Quai Cang'!$J139</f>
        <v>0</v>
      </c>
      <c r="W54" s="91" t="n">
        <f aca="false">'[1]19 TT TG'!$J212</f>
        <v>4.58</v>
      </c>
    </row>
    <row r="55" customFormat="false" ht="20.25" hidden="false" customHeight="true" outlineLevel="0" collapsed="false">
      <c r="A55" s="88" t="s">
        <v>145</v>
      </c>
      <c r="B55" s="106" t="s">
        <v>146</v>
      </c>
      <c r="C55" s="103" t="s">
        <v>147</v>
      </c>
      <c r="D55" s="91" t="n">
        <f aca="false">SUM(E55:W55)</f>
        <v>1.402</v>
      </c>
      <c r="E55" s="93" t="n">
        <f aca="false">'[1]1 Tenh phong'!$J137</f>
        <v>0.1</v>
      </c>
      <c r="F55" s="93" t="n">
        <f aca="false">'[1]2 toa tinh'!$J137</f>
        <v>0.1</v>
      </c>
      <c r="G55" s="93" t="n">
        <f aca="false">'[1]3 quai to'!$J135</f>
        <v>0.25</v>
      </c>
      <c r="H55" s="93" t="n">
        <f aca="false">'[1]4 chieng sinh'!$J137</f>
        <v>0</v>
      </c>
      <c r="I55" s="93" t="n">
        <f aca="false">'[1]5 chieng dong'!$J135</f>
        <v>0.06</v>
      </c>
      <c r="J55" s="93" t="n">
        <f aca="false">'[1]6 Na Say'!$J138</f>
        <v>0.16</v>
      </c>
      <c r="K55" s="93" t="n">
        <f aca="false">'[1]7 Muong khong'!$J141</f>
        <v>0.15</v>
      </c>
      <c r="L55" s="93" t="n">
        <f aca="false">'[1]8 Muong Thin'!$J139</f>
        <v>0.1</v>
      </c>
      <c r="M55" s="93" t="n">
        <f aca="false">'[1]9 Muong Mun'!$J137</f>
        <v>0</v>
      </c>
      <c r="N55" s="93" t="n">
        <f aca="false">'[1]10 Pu Xi'!$J136</f>
        <v>0</v>
      </c>
      <c r="O55" s="93" t="n">
        <f aca="false">'[1]11 Mun Chung'!$J142</f>
        <v>0</v>
      </c>
      <c r="P55" s="93" t="n">
        <f aca="false">'[1]12 Na Tong'!$J138</f>
        <v>0</v>
      </c>
      <c r="Q55" s="91" t="n">
        <f aca="false">'[1]13 Phinh Sang'!$J140</f>
        <v>0</v>
      </c>
      <c r="R55" s="91" t="n">
        <f aca="false">'[1]14 Rang Dong'!$J143</f>
        <v>0.12</v>
      </c>
      <c r="S55" s="91" t="n">
        <f aca="false">'[1]15 Ta Ma'!$J138</f>
        <v>0.002</v>
      </c>
      <c r="T55" s="91" t="n">
        <f aca="false">'[1]16 Pu Nhung'!$J141</f>
        <v>0</v>
      </c>
      <c r="U55" s="91" t="n">
        <f aca="false">'[1]17 Quai Nua'!$J143</f>
        <v>0</v>
      </c>
      <c r="V55" s="91" t="n">
        <f aca="false">'[1]18 Quai Cang'!$J140</f>
        <v>0</v>
      </c>
      <c r="W55" s="91" t="n">
        <f aca="false">'[1]19 TT TG'!$J213</f>
        <v>0.36</v>
      </c>
    </row>
    <row r="56" customFormat="false" ht="20.25" hidden="false" customHeight="true" outlineLevel="0" collapsed="false">
      <c r="A56" s="88" t="s">
        <v>148</v>
      </c>
      <c r="B56" s="89" t="s">
        <v>149</v>
      </c>
      <c r="C56" s="88" t="s">
        <v>150</v>
      </c>
      <c r="D56" s="91" t="n">
        <f aca="false">SUM(E56:W56)</f>
        <v>0</v>
      </c>
      <c r="E56" s="93" t="n">
        <f aca="false">'[1]1 Tenh phong'!$J138</f>
        <v>0</v>
      </c>
      <c r="F56" s="93" t="n">
        <f aca="false">'[1]2 toa tinh'!$J138</f>
        <v>0</v>
      </c>
      <c r="G56" s="93" t="n">
        <f aca="false">'[1]3 quai to'!$J136</f>
        <v>0</v>
      </c>
      <c r="H56" s="93" t="n">
        <f aca="false">'[1]4 chieng sinh'!$J138</f>
        <v>0</v>
      </c>
      <c r="I56" s="93" t="n">
        <f aca="false">'[1]5 chieng dong'!$J136</f>
        <v>0</v>
      </c>
      <c r="J56" s="93" t="n">
        <f aca="false">'[1]6 Na Say'!$J139</f>
        <v>0</v>
      </c>
      <c r="K56" s="93" t="n">
        <f aca="false">'[1]7 Muong khong'!$J142</f>
        <v>0</v>
      </c>
      <c r="L56" s="93" t="n">
        <f aca="false">'[1]8 Muong Thin'!$J140</f>
        <v>0</v>
      </c>
      <c r="M56" s="93" t="n">
        <f aca="false">'[1]9 Muong Mun'!$J138</f>
        <v>0</v>
      </c>
      <c r="N56" s="93" t="n">
        <f aca="false">'[1]10 Pu Xi'!$J137</f>
        <v>0</v>
      </c>
      <c r="O56" s="93" t="n">
        <f aca="false">'[1]11 Mun Chung'!$J143</f>
        <v>0</v>
      </c>
      <c r="P56" s="93" t="n">
        <f aca="false">'[1]12 Na Tong'!$J139</f>
        <v>0</v>
      </c>
      <c r="Q56" s="91" t="n">
        <f aca="false">'[1]13 Phinh Sang'!$J141</f>
        <v>0</v>
      </c>
      <c r="R56" s="91" t="n">
        <f aca="false">'[1]14 Rang Dong'!$J144</f>
        <v>0</v>
      </c>
      <c r="S56" s="91" t="n">
        <f aca="false">'[1]15 Ta Ma'!$J139</f>
        <v>0</v>
      </c>
      <c r="T56" s="91" t="n">
        <f aca="false">'[1]16 Pu Nhung'!$J142</f>
        <v>0</v>
      </c>
      <c r="U56" s="91" t="n">
        <f aca="false">'[1]17 Quai Nua'!$J144</f>
        <v>0</v>
      </c>
      <c r="V56" s="91" t="n">
        <f aca="false">'[1]18 Quai Cang'!$J141</f>
        <v>0</v>
      </c>
      <c r="W56" s="91" t="n">
        <f aca="false">'[1]19 TT TG'!$J214</f>
        <v>0</v>
      </c>
    </row>
    <row r="57" customFormat="false" ht="20.25" hidden="false" customHeight="true" outlineLevel="0" collapsed="false">
      <c r="A57" s="88" t="s">
        <v>151</v>
      </c>
      <c r="B57" s="89" t="s">
        <v>152</v>
      </c>
      <c r="C57" s="88" t="s">
        <v>153</v>
      </c>
      <c r="D57" s="91" t="n">
        <f aca="false">SUM(E57:W57)</f>
        <v>0</v>
      </c>
      <c r="E57" s="93" t="n">
        <f aca="false">'[1]1 Tenh phong'!$J139</f>
        <v>0</v>
      </c>
      <c r="F57" s="93" t="n">
        <f aca="false">'[1]2 toa tinh'!$J139</f>
        <v>0</v>
      </c>
      <c r="G57" s="93" t="n">
        <f aca="false">'[1]3 quai to'!$J137</f>
        <v>0</v>
      </c>
      <c r="H57" s="93" t="n">
        <f aca="false">'[1]4 chieng sinh'!$J139</f>
        <v>0</v>
      </c>
      <c r="I57" s="93" t="n">
        <f aca="false">'[1]5 chieng dong'!$J137</f>
        <v>0</v>
      </c>
      <c r="J57" s="93" t="n">
        <f aca="false">'[1]6 Na Say'!$J140</f>
        <v>0</v>
      </c>
      <c r="K57" s="93" t="n">
        <f aca="false">'[1]7 Muong khong'!$J143</f>
        <v>0</v>
      </c>
      <c r="L57" s="93" t="n">
        <f aca="false">'[1]8 Muong Thin'!$J141</f>
        <v>0</v>
      </c>
      <c r="M57" s="93" t="n">
        <f aca="false">'[1]9 Muong Mun'!$J139</f>
        <v>0</v>
      </c>
      <c r="N57" s="93" t="n">
        <f aca="false">'[1]10 Pu Xi'!$J138</f>
        <v>0</v>
      </c>
      <c r="O57" s="93" t="n">
        <f aca="false">'[1]11 Mun Chung'!$J144</f>
        <v>0</v>
      </c>
      <c r="P57" s="93" t="n">
        <f aca="false">'[1]12 Na Tong'!$J140</f>
        <v>0</v>
      </c>
      <c r="Q57" s="91" t="n">
        <f aca="false">'[1]13 Phinh Sang'!$J142</f>
        <v>0</v>
      </c>
      <c r="R57" s="91" t="n">
        <f aca="false">'[1]14 Rang Dong'!$J145</f>
        <v>0</v>
      </c>
      <c r="S57" s="91" t="n">
        <f aca="false">'[1]15 Ta Ma'!$J140</f>
        <v>0</v>
      </c>
      <c r="T57" s="91" t="n">
        <f aca="false">'[1]16 Pu Nhung'!$J143</f>
        <v>0</v>
      </c>
      <c r="U57" s="91" t="n">
        <f aca="false">'[1]17 Quai Nua'!$J145</f>
        <v>0</v>
      </c>
      <c r="V57" s="91" t="n">
        <f aca="false">'[1]18 Quai Cang'!$J142</f>
        <v>0</v>
      </c>
      <c r="W57" s="91" t="n">
        <f aca="false">'[1]19 TT TG'!$J215</f>
        <v>0</v>
      </c>
    </row>
    <row r="58" customFormat="false" ht="20.25" hidden="false" customHeight="true" outlineLevel="0" collapsed="false">
      <c r="A58" s="88" t="s">
        <v>154</v>
      </c>
      <c r="B58" s="102" t="s">
        <v>155</v>
      </c>
      <c r="C58" s="103" t="s">
        <v>156</v>
      </c>
      <c r="D58" s="91" t="n">
        <f aca="false">SUM(E58:W58)</f>
        <v>0</v>
      </c>
      <c r="E58" s="93" t="n">
        <f aca="false">'[1]1 Tenh phong'!$J140</f>
        <v>0</v>
      </c>
      <c r="F58" s="93" t="n">
        <f aca="false">'[1]2 toa tinh'!$J140</f>
        <v>0</v>
      </c>
      <c r="G58" s="93" t="n">
        <f aca="false">'[1]3 quai to'!$J138</f>
        <v>0</v>
      </c>
      <c r="H58" s="93" t="n">
        <f aca="false">'[1]4 chieng sinh'!$J140</f>
        <v>0</v>
      </c>
      <c r="I58" s="93" t="n">
        <f aca="false">'[1]5 chieng dong'!$J138</f>
        <v>0</v>
      </c>
      <c r="J58" s="93" t="n">
        <f aca="false">'[1]6 Na Say'!$J141</f>
        <v>0</v>
      </c>
      <c r="K58" s="93" t="n">
        <f aca="false">'[1]7 Muong khong'!$J144</f>
        <v>0</v>
      </c>
      <c r="L58" s="93" t="n">
        <f aca="false">'[1]8 Muong Thin'!$J142</f>
        <v>0</v>
      </c>
      <c r="M58" s="93" t="n">
        <f aca="false">'[1]9 Muong Mun'!$J140</f>
        <v>0</v>
      </c>
      <c r="N58" s="93" t="n">
        <f aca="false">'[1]10 Pu Xi'!$J139</f>
        <v>0</v>
      </c>
      <c r="O58" s="93" t="n">
        <f aca="false">'[1]11 Mun Chung'!$J145</f>
        <v>0</v>
      </c>
      <c r="P58" s="93" t="n">
        <f aca="false">'[1]12 Na Tong'!$J141</f>
        <v>0</v>
      </c>
      <c r="Q58" s="91" t="n">
        <f aca="false">'[1]13 Phinh Sang'!$J143</f>
        <v>0</v>
      </c>
      <c r="R58" s="91" t="n">
        <f aca="false">'[1]14 Rang Dong'!$J146</f>
        <v>0</v>
      </c>
      <c r="S58" s="91" t="n">
        <f aca="false">'[1]15 Ta Ma'!$J141</f>
        <v>0</v>
      </c>
      <c r="T58" s="91" t="n">
        <f aca="false">'[1]16 Pu Nhung'!$J144</f>
        <v>0</v>
      </c>
      <c r="U58" s="91" t="n">
        <f aca="false">'[1]17 Quai Nua'!$J146</f>
        <v>0</v>
      </c>
      <c r="V58" s="91" t="n">
        <f aca="false">'[1]18 Quai Cang'!$J143</f>
        <v>0</v>
      </c>
      <c r="W58" s="91" t="n">
        <f aca="false">'[1]19 TT TG'!$J216</f>
        <v>0</v>
      </c>
    </row>
    <row r="59" customFormat="false" ht="20.25" hidden="false" customHeight="true" outlineLevel="0" collapsed="false">
      <c r="A59" s="88" t="s">
        <v>157</v>
      </c>
      <c r="B59" s="89" t="s">
        <v>158</v>
      </c>
      <c r="C59" s="88" t="s">
        <v>159</v>
      </c>
      <c r="D59" s="91" t="n">
        <f aca="false">SUM(E59:W59)</f>
        <v>12.95</v>
      </c>
      <c r="E59" s="93" t="n">
        <f aca="false">'[1]1 Tenh phong'!$J141</f>
        <v>5.12</v>
      </c>
      <c r="F59" s="93" t="n">
        <f aca="false">'[1]2 toa tinh'!$J141</f>
        <v>0</v>
      </c>
      <c r="G59" s="93" t="n">
        <f aca="false">'[1]3 quai to'!$J139</f>
        <v>0</v>
      </c>
      <c r="H59" s="93" t="n">
        <f aca="false">'[1]4 chieng sinh'!$J141</f>
        <v>1.43</v>
      </c>
      <c r="I59" s="93" t="n">
        <f aca="false">'[1]5 chieng dong'!$J139</f>
        <v>0</v>
      </c>
      <c r="J59" s="93" t="n">
        <f aca="false">'[1]6 Na Say'!$J142</f>
        <v>0</v>
      </c>
      <c r="K59" s="93" t="n">
        <f aca="false">'[1]7 Muong khong'!$J145</f>
        <v>0.04</v>
      </c>
      <c r="L59" s="93" t="n">
        <f aca="false">'[1]8 Muong Thin'!$J143</f>
        <v>0</v>
      </c>
      <c r="M59" s="93" t="n">
        <f aca="false">'[1]9 Muong Mun'!$J141</f>
        <v>0</v>
      </c>
      <c r="N59" s="93" t="n">
        <f aca="false">'[1]10 Pu Xi'!$J140</f>
        <v>0</v>
      </c>
      <c r="O59" s="93" t="n">
        <f aca="false">'[1]11 Mun Chung'!$J146</f>
        <v>0</v>
      </c>
      <c r="P59" s="93" t="n">
        <f aca="false">'[1]12 Na Tong'!$J142</f>
        <v>0</v>
      </c>
      <c r="Q59" s="91" t="n">
        <f aca="false">'[1]13 Phinh Sang'!$J144</f>
        <v>0.03</v>
      </c>
      <c r="R59" s="91" t="n">
        <f aca="false">'[1]14 Rang Dong'!$J147</f>
        <v>0</v>
      </c>
      <c r="S59" s="91" t="n">
        <f aca="false">'[1]15 Ta Ma'!$J142</f>
        <v>0.04</v>
      </c>
      <c r="T59" s="91" t="n">
        <f aca="false">'[1]16 Pu Nhung'!$J145</f>
        <v>1.64</v>
      </c>
      <c r="U59" s="91" t="n">
        <f aca="false">'[1]17 Quai Nua'!$J147</f>
        <v>1.1</v>
      </c>
      <c r="V59" s="91" t="n">
        <f aca="false">'[1]18 Quai Cang'!$J144</f>
        <v>1.71</v>
      </c>
      <c r="W59" s="91" t="n">
        <f aca="false">'[1]19 TT TG'!$J217</f>
        <v>1.84</v>
      </c>
    </row>
    <row r="60" customFormat="false" ht="20.25" hidden="false" customHeight="true" outlineLevel="0" collapsed="false">
      <c r="A60" s="88" t="s">
        <v>160</v>
      </c>
      <c r="B60" s="89" t="s">
        <v>161</v>
      </c>
      <c r="C60" s="88" t="s">
        <v>162</v>
      </c>
      <c r="D60" s="91" t="n">
        <f aca="false">SUM(E60:W60)</f>
        <v>0</v>
      </c>
      <c r="E60" s="93" t="n">
        <f aca="false">'[1]1 Tenh phong'!$J142</f>
        <v>0</v>
      </c>
      <c r="F60" s="93" t="n">
        <f aca="false">'[1]2 toa tinh'!$J142</f>
        <v>0</v>
      </c>
      <c r="G60" s="93" t="n">
        <f aca="false">'[1]3 quai to'!$J140</f>
        <v>0</v>
      </c>
      <c r="H60" s="93" t="n">
        <f aca="false">'[1]4 chieng sinh'!$J142</f>
        <v>0</v>
      </c>
      <c r="I60" s="93" t="n">
        <f aca="false">'[1]5 chieng dong'!$J140</f>
        <v>0</v>
      </c>
      <c r="J60" s="93" t="n">
        <f aca="false">'[1]6 Na Say'!$J143</f>
        <v>0</v>
      </c>
      <c r="K60" s="93" t="n">
        <f aca="false">'[1]7 Muong khong'!$J146</f>
        <v>0</v>
      </c>
      <c r="L60" s="93" t="n">
        <f aca="false">'[1]8 Muong Thin'!$J144</f>
        <v>0</v>
      </c>
      <c r="M60" s="93" t="n">
        <f aca="false">'[1]9 Muong Mun'!$J142</f>
        <v>0</v>
      </c>
      <c r="N60" s="93" t="n">
        <f aca="false">'[1]10 Pu Xi'!$J141</f>
        <v>0</v>
      </c>
      <c r="O60" s="93" t="n">
        <f aca="false">'[1]11 Mun Chung'!$J147</f>
        <v>0</v>
      </c>
      <c r="P60" s="93" t="n">
        <f aca="false">'[1]12 Na Tong'!$J143</f>
        <v>0</v>
      </c>
      <c r="Q60" s="91" t="n">
        <f aca="false">'[1]13 Phinh Sang'!$J145</f>
        <v>0</v>
      </c>
      <c r="R60" s="91" t="n">
        <f aca="false">'[1]14 Rang Dong'!$J148</f>
        <v>0</v>
      </c>
      <c r="S60" s="91" t="n">
        <f aca="false">'[1]15 Ta Ma'!$J143</f>
        <v>0</v>
      </c>
      <c r="T60" s="91" t="n">
        <f aca="false">'[1]16 Pu Nhung'!$J146</f>
        <v>0</v>
      </c>
      <c r="U60" s="91" t="n">
        <f aca="false">'[1]17 Quai Nua'!$J148</f>
        <v>0</v>
      </c>
      <c r="V60" s="91" t="n">
        <f aca="false">'[1]18 Quai Cang'!$J145</f>
        <v>0</v>
      </c>
      <c r="W60" s="91" t="n">
        <f aca="false">'[1]19 TT TG'!$J218</f>
        <v>0</v>
      </c>
    </row>
    <row r="61" customFormat="false" ht="20.25" hidden="false" customHeight="true" outlineLevel="0" collapsed="false">
      <c r="A61" s="88" t="s">
        <v>163</v>
      </c>
      <c r="B61" s="89" t="s">
        <v>164</v>
      </c>
      <c r="C61" s="88" t="s">
        <v>165</v>
      </c>
      <c r="D61" s="91" t="n">
        <f aca="false">SUM(E61:W61)</f>
        <v>0</v>
      </c>
      <c r="E61" s="86" t="n">
        <f aca="false">'[1]1 Tenh phong'!$J143</f>
        <v>0</v>
      </c>
      <c r="F61" s="86" t="n">
        <f aca="false">'[1]2 toa tinh'!$J143</f>
        <v>0</v>
      </c>
      <c r="G61" s="86" t="n">
        <f aca="false">'[1]3 quai to'!$J141</f>
        <v>0</v>
      </c>
      <c r="H61" s="86" t="n">
        <f aca="false">'[1]4 chieng sinh'!$J143</f>
        <v>0</v>
      </c>
      <c r="I61" s="86" t="n">
        <f aca="false">'[1]5 chieng dong'!$J141</f>
        <v>0</v>
      </c>
      <c r="J61" s="86" t="n">
        <f aca="false">'[1]6 Na Say'!$J144</f>
        <v>0</v>
      </c>
      <c r="K61" s="86" t="n">
        <f aca="false">'[1]7 Muong khong'!$J147</f>
        <v>0</v>
      </c>
      <c r="L61" s="86" t="n">
        <f aca="false">'[1]8 Muong Thin'!$J145</f>
        <v>0</v>
      </c>
      <c r="M61" s="86" t="n">
        <f aca="false">'[1]9 Muong Mun'!$J143</f>
        <v>0</v>
      </c>
      <c r="N61" s="86" t="n">
        <f aca="false">'[1]10 Pu Xi'!$J142</f>
        <v>0</v>
      </c>
      <c r="O61" s="86" t="n">
        <f aca="false">'[1]11 Mun Chung'!$J148</f>
        <v>0</v>
      </c>
      <c r="P61" s="86" t="n">
        <f aca="false">'[1]12 Na Tong'!$J144</f>
        <v>0</v>
      </c>
      <c r="Q61" s="85" t="n">
        <f aca="false">'[1]13 Phinh Sang'!$J146</f>
        <v>0</v>
      </c>
      <c r="R61" s="85" t="n">
        <f aca="false">'[1]14 Rang Dong'!$J149</f>
        <v>0</v>
      </c>
      <c r="S61" s="85" t="n">
        <f aca="false">'[1]15 Ta Ma'!$J144</f>
        <v>0</v>
      </c>
      <c r="T61" s="85" t="n">
        <f aca="false">'[1]16 Pu Nhung'!$J147</f>
        <v>0</v>
      </c>
      <c r="U61" s="85" t="n">
        <f aca="false">'[1]17 Quai Nua'!$J149</f>
        <v>0</v>
      </c>
      <c r="V61" s="85" t="n">
        <f aca="false">'[1]18 Quai Cang'!$J146</f>
        <v>0</v>
      </c>
      <c r="W61" s="85" t="n">
        <f aca="false">'[1]19 TT TG'!$J219</f>
        <v>0</v>
      </c>
    </row>
    <row r="62" customFormat="false" ht="15.6" hidden="false" customHeight="false" outlineLevel="0" collapsed="false">
      <c r="K62" s="107" t="n">
        <v>0</v>
      </c>
    </row>
    <row r="75" customFormat="false" ht="15.6" hidden="false" customHeight="false" outlineLevel="0" collapsed="false">
      <c r="IR75" s="69"/>
      <c r="IS75" s="69"/>
      <c r="IT75" s="69"/>
      <c r="IU75" s="69"/>
      <c r="IV75" s="69"/>
    </row>
    <row r="76" customFormat="false" ht="15.6" hidden="false" customHeight="false" outlineLevel="0" collapsed="false">
      <c r="IR76" s="69"/>
      <c r="IS76" s="69"/>
      <c r="IT76" s="69"/>
      <c r="IU76" s="69"/>
      <c r="IV76" s="69"/>
    </row>
    <row r="77" customFormat="false" ht="15.6" hidden="false" customHeight="false" outlineLevel="0" collapsed="false">
      <c r="IR77" s="69"/>
      <c r="IS77" s="69"/>
      <c r="IT77" s="69"/>
      <c r="IU77" s="69"/>
      <c r="IV77" s="69"/>
    </row>
    <row r="78" customFormat="false" ht="15.6" hidden="false" customHeight="false" outlineLevel="0" collapsed="false">
      <c r="IR78" s="69"/>
      <c r="IS78" s="69"/>
      <c r="IT78" s="69"/>
      <c r="IU78" s="69"/>
      <c r="IV78" s="69"/>
    </row>
    <row r="79" customFormat="false" ht="15.6" hidden="false" customHeight="false" outlineLevel="0" collapsed="false">
      <c r="IR79" s="69"/>
      <c r="IS79" s="69"/>
      <c r="IT79" s="69"/>
      <c r="IU79" s="69"/>
      <c r="IV79" s="69"/>
    </row>
    <row r="80" customFormat="false" ht="15.6" hidden="false" customHeight="false" outlineLevel="0" collapsed="false">
      <c r="IR80" s="69"/>
      <c r="IS80" s="69"/>
      <c r="IT80" s="69"/>
      <c r="IU80" s="69"/>
      <c r="IV80" s="69"/>
    </row>
  </sheetData>
  <mergeCells count="9">
    <mergeCell ref="A1:D1"/>
    <mergeCell ref="A2:D2"/>
    <mergeCell ref="A3:B3"/>
    <mergeCell ref="M3:P3"/>
    <mergeCell ref="A4:A5"/>
    <mergeCell ref="B4:B5"/>
    <mergeCell ref="C4:C5"/>
    <mergeCell ref="D4:D5"/>
    <mergeCell ref="E4:W4"/>
  </mergeCells>
  <conditionalFormatting sqref="C3:M3 A62:IO65536 Q3:IO3 Y2:IO2 A1:A3 E1:IO1">
    <cfRule type="cellIs" priority="2" operator="equal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0</formula>
    </cfRule>
    <cfRule type="cellIs" priority="4" operator="equal" aboveAverage="0" equalAverage="0" bottom="0" percent="0" rank="0" text="" dxfId="60">
      <formula>0</formula>
    </cfRule>
  </conditionalFormatting>
  <conditionalFormatting sqref="A4:D6 A48:C50 X4:IO6 D7:IO61">
    <cfRule type="cellIs" priority="5" operator="equal" aboveAverage="0" equalAverage="0" bottom="0" percent="0" rank="0" text="" dxfId="61">
      <formula>0</formula>
    </cfRule>
    <cfRule type="cellIs" priority="6" operator="equal" aboveAverage="0" equalAverage="0" bottom="0" percent="0" rank="0" text="" dxfId="62">
      <formula>0</formula>
    </cfRule>
    <cfRule type="cellIs" priority="7" operator="equal" aboveAverage="0" equalAverage="0" bottom="0" percent="0" rank="0" text="" dxfId="63">
      <formula>0</formula>
    </cfRule>
  </conditionalFormatting>
  <conditionalFormatting sqref="C20 B7:B10 A7:A17 C17:C18 B16:C16 B19:B20 C24:C33 B22 A19:A33 B24:B28 C7:C15 B13:B15 B17">
    <cfRule type="cellIs" priority="8" operator="equal" aboveAverage="0" equalAverage="0" bottom="0" percent="0" rank="0" text="" dxfId="64">
      <formula>0</formula>
    </cfRule>
  </conditionalFormatting>
  <conditionalFormatting sqref="A7:A12 B7:C10 A50:C61 A23 A33 A13:C17 C18 A19:C22 A24:C32 C23 C33 C11:C12">
    <cfRule type="cellIs" priority="9" operator="equal" aboveAverage="0" equalAverage="0" bottom="0" percent="0" rank="0" text="" dxfId="65">
      <formula>0</formula>
    </cfRule>
    <cfRule type="cellIs" priority="10" operator="equal" aboveAverage="0" equalAverage="0" bottom="0" percent="0" rank="0" text="" dxfId="66">
      <formula>0</formula>
    </cfRule>
    <cfRule type="cellIs" priority="11" operator="equal" aboveAverage="0" equalAverage="0" bottom="0" percent="0" rank="0" text="" dxfId="67">
      <formula>0</formula>
    </cfRule>
  </conditionalFormatting>
  <conditionalFormatting sqref="A18:B18">
    <cfRule type="cellIs" priority="12" operator="equal" aboveAverage="0" equalAverage="0" bottom="0" percent="0" rank="0" text="" dxfId="68">
      <formula>0</formula>
    </cfRule>
  </conditionalFormatting>
  <conditionalFormatting sqref="A34:C42 A51:A61 A43:A47">
    <cfRule type="cellIs" priority="13" operator="equal" aboveAverage="0" equalAverage="0" bottom="0" percent="0" rank="0" text="" dxfId="69">
      <formula>0</formula>
    </cfRule>
    <cfRule type="cellIs" priority="14" operator="equal" aboveAverage="0" equalAverage="0" bottom="0" percent="0" rank="0" text="" dxfId="70">
      <formula>0</formula>
    </cfRule>
    <cfRule type="cellIs" priority="15" operator="equal" aboveAverage="0" equalAverage="0" bottom="0" percent="0" rank="0" text="" dxfId="71">
      <formula>0</formula>
    </cfRule>
  </conditionalFormatting>
  <conditionalFormatting sqref="B43:C47">
    <cfRule type="cellIs" priority="16" operator="equal" aboveAverage="0" equalAverage="0" bottom="0" percent="0" rank="0" text="" dxfId="72">
      <formula>0</formula>
    </cfRule>
    <cfRule type="cellIs" priority="17" operator="equal" aboveAverage="0" equalAverage="0" bottom="0" percent="0" rank="0" text="" dxfId="73">
      <formula>0</formula>
    </cfRule>
    <cfRule type="cellIs" priority="18" operator="equal" aboveAverage="0" equalAverage="0" bottom="0" percent="0" rank="0" text="" dxfId="74">
      <formula>0</formula>
    </cfRule>
  </conditionalFormatting>
  <conditionalFormatting sqref="B23">
    <cfRule type="cellIs" priority="19" operator="equal" aboveAverage="0" equalAverage="0" bottom="0" percent="0" rank="0" text="" dxfId="75">
      <formula>0</formula>
    </cfRule>
  </conditionalFormatting>
  <conditionalFormatting sqref="B33">
    <cfRule type="cellIs" priority="20" operator="equal" aboveAverage="0" equalAverage="0" bottom="0" percent="0" rank="0" text="" dxfId="76">
      <formula>0</formula>
    </cfRule>
  </conditionalFormatting>
  <conditionalFormatting sqref="E6:W6">
    <cfRule type="cellIs" priority="21" operator="equal" aboveAverage="0" equalAverage="0" bottom="0" percent="0" rank="0" text="" dxfId="77">
      <formula>0</formula>
    </cfRule>
  </conditionalFormatting>
  <conditionalFormatting sqref="E6:W6">
    <cfRule type="cellIs" priority="22" operator="equal" aboveAverage="0" equalAverage="0" bottom="0" percent="0" rank="0" text="" dxfId="78">
      <formula>0</formula>
    </cfRule>
    <cfRule type="cellIs" priority="23" operator="equal" aboveAverage="0" equalAverage="0" bottom="0" percent="0" rank="0" text="" dxfId="79">
      <formula>0</formula>
    </cfRule>
    <cfRule type="cellIs" priority="24" operator="equal" aboveAverage="0" equalAverage="0" bottom="0" percent="0" rank="0" text="" dxfId="80">
      <formula>0</formula>
    </cfRule>
  </conditionalFormatting>
  <conditionalFormatting sqref="E5:W5">
    <cfRule type="cellIs" priority="25" operator="equal" aboveAverage="0" equalAverage="0" bottom="0" percent="0" rank="0" text="" dxfId="81">
      <formula>0</formula>
    </cfRule>
    <cfRule type="cellIs" priority="26" operator="equal" aboveAverage="0" equalAverage="0" bottom="0" percent="0" rank="0" text="" dxfId="82">
      <formula>0</formula>
    </cfRule>
    <cfRule type="cellIs" priority="27" operator="equal" aboveAverage="0" equalAverage="0" bottom="0" percent="0" rank="0" text="" dxfId="83">
      <formula>0</formula>
    </cfRule>
  </conditionalFormatting>
  <conditionalFormatting sqref="B11:B12">
    <cfRule type="cellIs" priority="28" operator="equal" aboveAverage="0" equalAverage="0" bottom="0" percent="0" rank="0" text="" dxfId="84">
      <formula>0</formula>
    </cfRule>
  </conditionalFormatting>
  <conditionalFormatting sqref="B11:B12">
    <cfRule type="cellIs" priority="29" operator="equal" aboveAverage="0" equalAverage="0" bottom="0" percent="0" rank="0" text="" dxfId="85">
      <formula>0</formula>
    </cfRule>
    <cfRule type="cellIs" priority="30" operator="equal" aboveAverage="0" equalAverage="0" bottom="0" percent="0" rank="0" text="" dxfId="86">
      <formula>0</formula>
    </cfRule>
    <cfRule type="cellIs" priority="31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875" right="0.209722222222222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9" activeCellId="0" sqref="C9"/>
    </sheetView>
  </sheetViews>
  <sheetFormatPr defaultColWidth="8.875" defaultRowHeight="15.6" zeroHeight="false" outlineLevelRow="0" outlineLevelCol="0"/>
  <cols>
    <col collapsed="false" customWidth="true" hidden="false" outlineLevel="0" max="1" min="1" style="108" width="6.32"/>
    <col collapsed="false" customWidth="true" hidden="false" outlineLevel="0" max="2" min="2" style="109" width="60.99"/>
    <col collapsed="false" customWidth="true" hidden="false" outlineLevel="0" max="3" min="3" style="109" width="15.87"/>
    <col collapsed="false" customWidth="true" hidden="false" outlineLevel="0" max="4" min="4" style="109" width="13.87"/>
    <col collapsed="false" customWidth="true" hidden="true" outlineLevel="0" max="5" min="5" style="109" width="11.1"/>
    <col collapsed="false" customWidth="true" hidden="true" outlineLevel="0" max="6" min="6" style="109" width="11.66"/>
    <col collapsed="false" customWidth="true" hidden="true" outlineLevel="0" max="7" min="7" style="109" width="11.87"/>
    <col collapsed="false" customWidth="true" hidden="true" outlineLevel="0" max="8" min="8" style="109" width="10.87"/>
    <col collapsed="false" customWidth="true" hidden="true" outlineLevel="0" max="9" min="9" style="109" width="12.88"/>
    <col collapsed="false" customWidth="true" hidden="true" outlineLevel="0" max="10" min="10" style="109" width="9.1"/>
    <col collapsed="false" customWidth="true" hidden="true" outlineLevel="0" max="11" min="11" style="109" width="11.87"/>
    <col collapsed="false" customWidth="true" hidden="true" outlineLevel="0" max="15" min="12" style="109" width="9.1"/>
    <col collapsed="false" customWidth="true" hidden="true" outlineLevel="0" max="16" min="16" style="109" width="9.43"/>
    <col collapsed="false" customWidth="true" hidden="true" outlineLevel="0" max="23" min="17" style="109" width="10.1"/>
    <col collapsed="false" customWidth="true" hidden="false" outlineLevel="0" max="60" min="24" style="109" width="10.1"/>
    <col collapsed="false" customWidth="false" hidden="false" outlineLevel="0" max="257" min="61" style="109" width="8.87"/>
  </cols>
  <sheetData>
    <row r="1" customFormat="false" ht="30.75" hidden="false" customHeight="true" outlineLevel="0" collapsed="false">
      <c r="A1" s="110" t="s">
        <v>204</v>
      </c>
      <c r="B1" s="110"/>
      <c r="C1" s="110"/>
      <c r="D1" s="110"/>
    </row>
    <row r="2" customFormat="false" ht="40.5" hidden="false" customHeight="true" outlineLevel="0" collapsed="false">
      <c r="A2" s="111" t="str">
        <f aca="false">'Bieu 01'!A2:X2</f>
        <v>(Kèm theo Tờ trình số           /TTr-UBND ngày       tháng 12 năm 2023 của UBND huyện Tuần Giáo)</v>
      </c>
      <c r="B2" s="111"/>
      <c r="C2" s="111"/>
      <c r="D2" s="111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s="115" customFormat="true" ht="20.4" hidden="false" customHeight="true" outlineLevel="0" collapsed="false">
      <c r="A3" s="113" t="s">
        <v>3</v>
      </c>
      <c r="B3" s="113" t="s">
        <v>4</v>
      </c>
      <c r="C3" s="113" t="s">
        <v>5</v>
      </c>
      <c r="D3" s="114" t="s">
        <v>198</v>
      </c>
      <c r="E3" s="41" t="s">
        <v>7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115" customFormat="true" ht="40.5" hidden="false" customHeight="true" outlineLevel="0" collapsed="false">
      <c r="A4" s="113"/>
      <c r="B4" s="113"/>
      <c r="C4" s="113"/>
      <c r="D4" s="114"/>
      <c r="E4" s="116" t="s">
        <v>9</v>
      </c>
      <c r="F4" s="116" t="s">
        <v>10</v>
      </c>
      <c r="G4" s="116" t="s">
        <v>11</v>
      </c>
      <c r="H4" s="116" t="s">
        <v>12</v>
      </c>
      <c r="I4" s="116" t="s">
        <v>13</v>
      </c>
      <c r="J4" s="116" t="s">
        <v>14</v>
      </c>
      <c r="K4" s="116" t="s">
        <v>15</v>
      </c>
      <c r="L4" s="116" t="s">
        <v>16</v>
      </c>
      <c r="M4" s="116" t="s">
        <v>17</v>
      </c>
      <c r="N4" s="116" t="s">
        <v>18</v>
      </c>
      <c r="O4" s="116" t="s">
        <v>19</v>
      </c>
      <c r="P4" s="116" t="s">
        <v>20</v>
      </c>
      <c r="Q4" s="116" t="s">
        <v>21</v>
      </c>
      <c r="R4" s="116" t="s">
        <v>22</v>
      </c>
      <c r="S4" s="116" t="s">
        <v>23</v>
      </c>
      <c r="T4" s="116" t="s">
        <v>24</v>
      </c>
      <c r="U4" s="116" t="s">
        <v>25</v>
      </c>
      <c r="V4" s="116" t="s">
        <v>26</v>
      </c>
      <c r="W4" s="116" t="s">
        <v>27</v>
      </c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</row>
    <row r="5" s="115" customFormat="true" ht="24.75" hidden="false" customHeight="true" outlineLevel="0" collapsed="false">
      <c r="A5" s="23" t="n">
        <v>-1</v>
      </c>
      <c r="B5" s="23" t="n">
        <v>-2</v>
      </c>
      <c r="C5" s="23" t="n">
        <v>-3</v>
      </c>
      <c r="D5" s="23" t="n">
        <v>-4</v>
      </c>
      <c r="E5" s="24" t="n">
        <v>-5</v>
      </c>
      <c r="F5" s="24" t="n">
        <v>-6</v>
      </c>
      <c r="G5" s="24" t="n">
        <v>-7</v>
      </c>
      <c r="H5" s="24" t="n">
        <v>-8</v>
      </c>
      <c r="I5" s="24" t="n">
        <v>-9</v>
      </c>
      <c r="J5" s="24" t="n">
        <v>-10</v>
      </c>
      <c r="K5" s="24" t="n">
        <v>-11</v>
      </c>
      <c r="L5" s="24" t="n">
        <v>-12</v>
      </c>
      <c r="M5" s="24" t="n">
        <v>-13</v>
      </c>
      <c r="N5" s="24" t="n">
        <v>-14</v>
      </c>
      <c r="O5" s="24" t="n">
        <v>-15</v>
      </c>
      <c r="P5" s="24" t="n">
        <v>-16</v>
      </c>
      <c r="Q5" s="24" t="n">
        <v>-17</v>
      </c>
      <c r="R5" s="24" t="n">
        <v>-18</v>
      </c>
      <c r="S5" s="24" t="n">
        <v>-19</v>
      </c>
      <c r="T5" s="24" t="n">
        <v>-20</v>
      </c>
      <c r="U5" s="24" t="n">
        <v>-21</v>
      </c>
      <c r="V5" s="24" t="n">
        <v>-22</v>
      </c>
      <c r="W5" s="24" t="n">
        <v>-23</v>
      </c>
    </row>
    <row r="6" s="123" customFormat="true" ht="45.75" hidden="false" customHeight="true" outlineLevel="0" collapsed="false">
      <c r="A6" s="114" t="n">
        <v>1</v>
      </c>
      <c r="B6" s="118" t="s">
        <v>205</v>
      </c>
      <c r="C6" s="119" t="s">
        <v>206</v>
      </c>
      <c r="D6" s="120" t="n">
        <f aca="false">SUM(E6:W6)</f>
        <v>363.325</v>
      </c>
      <c r="E6" s="120" t="n">
        <f aca="false">'[1]1 Tenh phong'!$I89</f>
        <v>22.12</v>
      </c>
      <c r="F6" s="120" t="n">
        <f aca="false">'[1]2 toa tinh'!$I89</f>
        <v>27.9400000000002</v>
      </c>
      <c r="G6" s="120" t="n">
        <f aca="false">'[1]3 quai to'!$I87</f>
        <v>11.93</v>
      </c>
      <c r="H6" s="120" t="n">
        <f aca="false">'[1]4 chieng sinh'!$I89</f>
        <v>9.29</v>
      </c>
      <c r="I6" s="120" t="n">
        <f aca="false">'[1]5 chieng dong'!$I87</f>
        <v>21.04</v>
      </c>
      <c r="J6" s="120" t="n">
        <f aca="false">'[1]6 Na Say'!$I90</f>
        <v>3.9</v>
      </c>
      <c r="K6" s="120" t="n">
        <f aca="false">'[1]7 Muong khong'!$I93</f>
        <v>9.06</v>
      </c>
      <c r="L6" s="120" t="n">
        <f aca="false">'[1]8 Muong Thin'!$I91</f>
        <v>0.26</v>
      </c>
      <c r="M6" s="120" t="n">
        <f aca="false">'[1]9 Muong Mun'!$I89</f>
        <v>12.28</v>
      </c>
      <c r="N6" s="120" t="n">
        <f aca="false">'[1]10 Pu Xi'!$I88</f>
        <v>14.35</v>
      </c>
      <c r="O6" s="120" t="n">
        <f aca="false">'[1]11 Mun Chung'!$I94</f>
        <v>11.19</v>
      </c>
      <c r="P6" s="120" t="n">
        <f aca="false">'[1]12 Na Tong'!$I90</f>
        <v>8.04</v>
      </c>
      <c r="Q6" s="121" t="n">
        <f aca="false">'[1]13 Phinh Sang'!$I92</f>
        <v>28.93</v>
      </c>
      <c r="R6" s="121" t="n">
        <f aca="false">'[1]14 Rang Dong'!$I95</f>
        <v>16.34</v>
      </c>
      <c r="S6" s="121" t="n">
        <f aca="false">'[1]15 Ta Ma'!$I90</f>
        <v>16.39</v>
      </c>
      <c r="T6" s="121" t="n">
        <f aca="false">'[1]16 Pu Nhung'!$I93</f>
        <v>20.61</v>
      </c>
      <c r="U6" s="121" t="n">
        <f aca="false">'[1]17 Quai Nua'!$I95</f>
        <v>18.99</v>
      </c>
      <c r="V6" s="121" t="n">
        <f aca="false">'[1]18 Quai Cang'!$I92</f>
        <v>64.44</v>
      </c>
      <c r="W6" s="121" t="n">
        <f aca="false">'[1]19 TT TG'!$I165</f>
        <v>46.225</v>
      </c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</row>
    <row r="7" s="129" customFormat="true" ht="28.5" hidden="false" customHeight="true" outlineLevel="0" collapsed="false">
      <c r="A7" s="45" t="s">
        <v>33</v>
      </c>
      <c r="B7" s="124" t="s">
        <v>34</v>
      </c>
      <c r="C7" s="125" t="s">
        <v>207</v>
      </c>
      <c r="D7" s="126" t="n">
        <f aca="false">SUM(E7:W7)</f>
        <v>78.51</v>
      </c>
      <c r="E7" s="126" t="n">
        <f aca="false">'[1]1 Tenh phong'!$I91</f>
        <v>3.21</v>
      </c>
      <c r="F7" s="126" t="n">
        <f aca="false">'[1]2 toa tinh'!$I91</f>
        <v>0</v>
      </c>
      <c r="G7" s="126" t="n">
        <f aca="false">'[1]3 quai to'!$I89</f>
        <v>0.13</v>
      </c>
      <c r="H7" s="126" t="n">
        <f aca="false">'[1]4 chieng sinh'!$I91</f>
        <v>6.12</v>
      </c>
      <c r="I7" s="126" t="n">
        <f aca="false">'[1]5 chieng dong'!$I89</f>
        <v>4</v>
      </c>
      <c r="J7" s="126" t="n">
        <f aca="false">'[1]6 Na Say'!$I92</f>
        <v>1</v>
      </c>
      <c r="K7" s="126" t="n">
        <f aca="false">'[1]7 Muong khong'!$I95</f>
        <v>0.05</v>
      </c>
      <c r="L7" s="126" t="n">
        <f aca="false">'[1]8 Muong Thin'!$I93</f>
        <v>0</v>
      </c>
      <c r="M7" s="126" t="n">
        <f aca="false">'[1]9 Muong Mun'!$I91</f>
        <v>0.14</v>
      </c>
      <c r="N7" s="126" t="n">
        <f aca="false">'[1]10 Pu Xi'!$I90</f>
        <v>0.8</v>
      </c>
      <c r="O7" s="126" t="n">
        <f aca="false">'[1]11 Mun Chung'!$I96</f>
        <v>2.5</v>
      </c>
      <c r="P7" s="126" t="n">
        <f aca="false">'[1]12 Na Tong'!$I92</f>
        <v>0.15</v>
      </c>
      <c r="Q7" s="127" t="n">
        <f aca="false">'[1]13 Phinh Sang'!$I94</f>
        <v>1.66</v>
      </c>
      <c r="R7" s="127" t="n">
        <f aca="false">'[1]14 Rang Dong'!$I97</f>
        <v>1.5</v>
      </c>
      <c r="S7" s="127" t="n">
        <f aca="false">'[1]15 Ta Ma'!$I92</f>
        <v>0</v>
      </c>
      <c r="T7" s="127" t="n">
        <f aca="false">'[1]16 Pu Nhung'!$I95</f>
        <v>0.05</v>
      </c>
      <c r="U7" s="127" t="n">
        <f aca="false">'[1]17 Quai Nua'!$I97</f>
        <v>8.63</v>
      </c>
      <c r="V7" s="127" t="n">
        <f aca="false">'[1]18 Quai Cang'!$I94</f>
        <v>16.56</v>
      </c>
      <c r="W7" s="127" t="n">
        <f aca="false">'[1]19 TT TG'!$I167</f>
        <v>32.01</v>
      </c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</row>
    <row r="8" s="133" customFormat="true" ht="28.5" hidden="false" customHeight="true" outlineLevel="0" collapsed="false">
      <c r="A8" s="52" t="s">
        <v>36</v>
      </c>
      <c r="B8" s="130" t="s">
        <v>37</v>
      </c>
      <c r="C8" s="131" t="s">
        <v>208</v>
      </c>
      <c r="D8" s="126" t="n">
        <f aca="false">SUM(E8:W8)</f>
        <v>61.31</v>
      </c>
      <c r="E8" s="126" t="n">
        <f aca="false">'[1]1 Tenh phong'!$I92</f>
        <v>3.21</v>
      </c>
      <c r="F8" s="126" t="n">
        <f aca="false">'[1]2 toa tinh'!$I92</f>
        <v>0</v>
      </c>
      <c r="G8" s="126" t="n">
        <f aca="false">'[1]3 quai to'!$I90</f>
        <v>0.13</v>
      </c>
      <c r="H8" s="126" t="n">
        <f aca="false">'[1]4 chieng sinh'!$I92</f>
        <v>6.12</v>
      </c>
      <c r="I8" s="126" t="n">
        <f aca="false">'[1]5 chieng dong'!$I90</f>
        <v>1.34</v>
      </c>
      <c r="J8" s="126" t="n">
        <f aca="false">'[1]6 Na Say'!$I93</f>
        <v>1</v>
      </c>
      <c r="K8" s="126" t="n">
        <f aca="false">'[1]7 Muong khong'!$I96</f>
        <v>0.05</v>
      </c>
      <c r="L8" s="126" t="n">
        <f aca="false">'[1]8 Muong Thin'!$I94</f>
        <v>0</v>
      </c>
      <c r="M8" s="126" t="n">
        <f aca="false">'[1]9 Muong Mun'!$I92</f>
        <v>0</v>
      </c>
      <c r="N8" s="126" t="n">
        <f aca="false">'[1]10 Pu Xi'!$I91</f>
        <v>0</v>
      </c>
      <c r="O8" s="126" t="n">
        <f aca="false">'[1]11 Mun Chung'!$I97</f>
        <v>0</v>
      </c>
      <c r="P8" s="126" t="n">
        <f aca="false">'[1]12 Na Tong'!$I93</f>
        <v>0</v>
      </c>
      <c r="Q8" s="127" t="n">
        <f aca="false">'[1]13 Phinh Sang'!$I95</f>
        <v>0</v>
      </c>
      <c r="R8" s="127" t="n">
        <f aca="false">'[1]14 Rang Dong'!$I98</f>
        <v>0</v>
      </c>
      <c r="S8" s="127" t="n">
        <f aca="false">'[1]15 Ta Ma'!$I93</f>
        <v>0</v>
      </c>
      <c r="T8" s="127" t="n">
        <f aca="false">'[1]16 Pu Nhung'!$I96</f>
        <v>0</v>
      </c>
      <c r="U8" s="127" t="n">
        <f aca="false">'[1]17 Quai Nua'!$I98</f>
        <v>6.22</v>
      </c>
      <c r="V8" s="127" t="n">
        <f aca="false">'[1]18 Quai Cang'!$I95</f>
        <v>11.3</v>
      </c>
      <c r="W8" s="127" t="n">
        <f aca="false">'[1]19 TT TG'!$I168</f>
        <v>31.94</v>
      </c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</row>
    <row r="9" s="133" customFormat="true" ht="28.5" hidden="false" customHeight="true" outlineLevel="0" collapsed="false">
      <c r="A9" s="52"/>
      <c r="B9" s="130" t="s">
        <v>39</v>
      </c>
      <c r="C9" s="131" t="s">
        <v>209</v>
      </c>
      <c r="D9" s="126" t="n">
        <f aca="false">SUM(E9:W9)</f>
        <v>10.7</v>
      </c>
      <c r="E9" s="126" t="n">
        <f aca="false">'[1]1 Tenh phong'!$I93</f>
        <v>0</v>
      </c>
      <c r="F9" s="126" t="n">
        <f aca="false">'[1]2 toa tinh'!$I93</f>
        <v>0</v>
      </c>
      <c r="G9" s="126" t="n">
        <f aca="false">'[1]3 quai to'!$I91</f>
        <v>0</v>
      </c>
      <c r="H9" s="126" t="n">
        <f aca="false">'[1]4 chieng sinh'!$I93</f>
        <v>0</v>
      </c>
      <c r="I9" s="126" t="n">
        <f aca="false">'[1]5 chieng dong'!$I91</f>
        <v>2.66</v>
      </c>
      <c r="J9" s="126" t="n">
        <f aca="false">'[1]6 Na Say'!$I94</f>
        <v>0</v>
      </c>
      <c r="K9" s="126" t="n">
        <f aca="false">'[1]7 Muong khong'!$I97</f>
        <v>0</v>
      </c>
      <c r="L9" s="126" t="n">
        <f aca="false">'[1]8 Muong Thin'!$I95</f>
        <v>0</v>
      </c>
      <c r="M9" s="126" t="n">
        <f aca="false">'[1]9 Muong Mun'!$I93</f>
        <v>0</v>
      </c>
      <c r="N9" s="126" t="n">
        <f aca="false">'[1]10 Pu Xi'!$I92</f>
        <v>0</v>
      </c>
      <c r="O9" s="126" t="n">
        <f aca="false">'[1]11 Mun Chung'!$I98</f>
        <v>0</v>
      </c>
      <c r="P9" s="126" t="n">
        <f aca="false">'[1]12 Na Tong'!$I94</f>
        <v>0</v>
      </c>
      <c r="Q9" s="127" t="n">
        <f aca="false">'[1]13 Phinh Sang'!$I96</f>
        <v>0.25</v>
      </c>
      <c r="R9" s="127" t="n">
        <f aca="false">'[1]14 Rang Dong'!$I99</f>
        <v>0</v>
      </c>
      <c r="S9" s="127" t="n">
        <f aca="false">'[1]15 Ta Ma'!$I94</f>
        <v>0</v>
      </c>
      <c r="T9" s="127" t="n">
        <f aca="false">'[1]16 Pu Nhung'!$I97</f>
        <v>0.05</v>
      </c>
      <c r="U9" s="127" t="n">
        <f aca="false">'[1]17 Quai Nua'!$I99</f>
        <v>2.41</v>
      </c>
      <c r="V9" s="127" t="n">
        <f aca="false">'[1]18 Quai Cang'!$I96</f>
        <v>5.26</v>
      </c>
      <c r="W9" s="127" t="n">
        <f aca="false">'[1]19 TT TG'!$I169</f>
        <v>0.07</v>
      </c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</row>
    <row r="10" s="133" customFormat="true" ht="28.5" hidden="false" customHeight="true" outlineLevel="0" collapsed="false">
      <c r="A10" s="52"/>
      <c r="B10" s="130" t="s">
        <v>41</v>
      </c>
      <c r="C10" s="131" t="s">
        <v>210</v>
      </c>
      <c r="D10" s="126" t="n">
        <f aca="false">SUM(E10:W10)</f>
        <v>6.5</v>
      </c>
      <c r="E10" s="126" t="n">
        <f aca="false">'[1]1 Tenh phong'!$I94</f>
        <v>0</v>
      </c>
      <c r="F10" s="126" t="n">
        <f aca="false">'[1]2 toa tinh'!$I94</f>
        <v>0</v>
      </c>
      <c r="G10" s="126" t="n">
        <f aca="false">'[1]3 quai to'!$I92</f>
        <v>0</v>
      </c>
      <c r="H10" s="126" t="n">
        <f aca="false">'[1]4 chieng sinh'!$I94</f>
        <v>0</v>
      </c>
      <c r="I10" s="126" t="n">
        <f aca="false">'[1]5 chieng dong'!$I92</f>
        <v>0</v>
      </c>
      <c r="J10" s="126" t="n">
        <f aca="false">'[1]6 Na Say'!$I95</f>
        <v>0</v>
      </c>
      <c r="K10" s="126" t="n">
        <f aca="false">'[1]7 Muong khong'!$I98</f>
        <v>0</v>
      </c>
      <c r="L10" s="126" t="n">
        <f aca="false">'[1]8 Muong Thin'!$I96</f>
        <v>0</v>
      </c>
      <c r="M10" s="126" t="n">
        <f aca="false">'[1]9 Muong Mun'!$I94</f>
        <v>0.14</v>
      </c>
      <c r="N10" s="126" t="n">
        <f aca="false">'[1]10 Pu Xi'!$I93</f>
        <v>0.8</v>
      </c>
      <c r="O10" s="126" t="n">
        <f aca="false">'[1]11 Mun Chung'!$I99</f>
        <v>2.5</v>
      </c>
      <c r="P10" s="126" t="n">
        <f aca="false">'[1]12 Na Tong'!$I95</f>
        <v>0.15</v>
      </c>
      <c r="Q10" s="127" t="n">
        <f aca="false">'[1]13 Phinh Sang'!$I97</f>
        <v>1.41</v>
      </c>
      <c r="R10" s="127" t="n">
        <f aca="false">'[1]14 Rang Dong'!$I100</f>
        <v>1.5</v>
      </c>
      <c r="S10" s="127" t="n">
        <f aca="false">'[1]15 Ta Ma'!$I95</f>
        <v>0</v>
      </c>
      <c r="T10" s="127" t="n">
        <f aca="false">'[1]16 Pu Nhung'!$I98</f>
        <v>0</v>
      </c>
      <c r="U10" s="127" t="n">
        <f aca="false">'[1]17 Quai Nua'!$I100</f>
        <v>0</v>
      </c>
      <c r="V10" s="127" t="n">
        <f aca="false">'[1]18 Quai Cang'!$I97</f>
        <v>0</v>
      </c>
      <c r="W10" s="127" t="n">
        <f aca="false">'[1]19 TT TG'!$I170</f>
        <v>0</v>
      </c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</row>
    <row r="11" s="135" customFormat="true" ht="28.5" hidden="false" customHeight="true" outlineLevel="0" collapsed="false">
      <c r="A11" s="45" t="s">
        <v>43</v>
      </c>
      <c r="B11" s="124" t="s">
        <v>44</v>
      </c>
      <c r="C11" s="125" t="s">
        <v>211</v>
      </c>
      <c r="D11" s="126" t="n">
        <f aca="false">SUM(E11:W11)</f>
        <v>200.795</v>
      </c>
      <c r="E11" s="126" t="n">
        <f aca="false">'[1]1 Tenh phong'!$I95</f>
        <v>18.4</v>
      </c>
      <c r="F11" s="126" t="n">
        <f aca="false">'[1]2 toa tinh'!$I95</f>
        <v>26.3800000000002</v>
      </c>
      <c r="G11" s="126" t="n">
        <f aca="false">'[1]3 quai to'!$I93</f>
        <v>10.09</v>
      </c>
      <c r="H11" s="126" t="n">
        <f aca="false">'[1]4 chieng sinh'!$I95</f>
        <v>2.4</v>
      </c>
      <c r="I11" s="126" t="n">
        <f aca="false">'[1]5 chieng dong'!$I93</f>
        <v>4.49</v>
      </c>
      <c r="J11" s="126" t="n">
        <f aca="false">'[1]6 Na Say'!$I96</f>
        <v>2.4</v>
      </c>
      <c r="K11" s="126" t="n">
        <f aca="false">'[1]7 Muong khong'!$I99</f>
        <v>6.61</v>
      </c>
      <c r="L11" s="126" t="n">
        <f aca="false">'[1]8 Muong Thin'!$I97</f>
        <v>0.26</v>
      </c>
      <c r="M11" s="126" t="n">
        <f aca="false">'[1]9 Muong Mun'!$I95</f>
        <v>10.32</v>
      </c>
      <c r="N11" s="126" t="n">
        <f aca="false">'[1]10 Pu Xi'!$I94</f>
        <v>9.85</v>
      </c>
      <c r="O11" s="126" t="n">
        <f aca="false">'[1]11 Mun Chung'!$I100</f>
        <v>6.47</v>
      </c>
      <c r="P11" s="126" t="n">
        <f aca="false">'[1]12 Na Tong'!$I96</f>
        <v>6.87</v>
      </c>
      <c r="Q11" s="127" t="n">
        <f aca="false">'[1]13 Phinh Sang'!$I98</f>
        <v>25.3</v>
      </c>
      <c r="R11" s="127" t="n">
        <f aca="false">'[1]14 Rang Dong'!$I101</f>
        <v>14.03</v>
      </c>
      <c r="S11" s="127" t="n">
        <f aca="false">'[1]15 Ta Ma'!$I96</f>
        <v>14.28</v>
      </c>
      <c r="T11" s="127" t="n">
        <f aca="false">'[1]16 Pu Nhung'!$I99</f>
        <v>12.96</v>
      </c>
      <c r="U11" s="127" t="n">
        <f aca="false">'[1]17 Quai Nua'!$I101</f>
        <v>4.53</v>
      </c>
      <c r="V11" s="127" t="n">
        <f aca="false">'[1]18 Quai Cang'!$I98</f>
        <v>15.25</v>
      </c>
      <c r="W11" s="127" t="n">
        <f aca="false">'[1]19 TT TG'!$I171</f>
        <v>9.905</v>
      </c>
      <c r="X11" s="134"/>
      <c r="Y11" s="132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</row>
    <row r="12" s="129" customFormat="true" ht="28.5" hidden="false" customHeight="true" outlineLevel="0" collapsed="false">
      <c r="A12" s="45" t="s">
        <v>46</v>
      </c>
      <c r="B12" s="124" t="s">
        <v>47</v>
      </c>
      <c r="C12" s="125" t="s">
        <v>212</v>
      </c>
      <c r="D12" s="126" t="n">
        <f aca="false">SUM(E12:W12)</f>
        <v>22.64</v>
      </c>
      <c r="E12" s="126" t="n">
        <f aca="false">'[1]1 Tenh phong'!$I96</f>
        <v>0.5</v>
      </c>
      <c r="F12" s="126" t="n">
        <f aca="false">'[1]2 toa tinh'!$I96</f>
        <v>0.46</v>
      </c>
      <c r="G12" s="126" t="n">
        <f aca="false">'[1]3 quai to'!$I94</f>
        <v>0.82</v>
      </c>
      <c r="H12" s="126" t="n">
        <f aca="false">'[1]4 chieng sinh'!$I96</f>
        <v>0.37</v>
      </c>
      <c r="I12" s="126" t="n">
        <f aca="false">'[1]5 chieng dong'!$I94</f>
        <v>1.29</v>
      </c>
      <c r="J12" s="126" t="n">
        <f aca="false">'[1]6 Na Say'!$I97</f>
        <v>0.1</v>
      </c>
      <c r="K12" s="126" t="n">
        <f aca="false">'[1]7 Muong khong'!$I100</f>
        <v>0.5</v>
      </c>
      <c r="L12" s="126" t="n">
        <f aca="false">'[1]8 Muong Thin'!$I98</f>
        <v>0</v>
      </c>
      <c r="M12" s="126" t="n">
        <f aca="false">'[1]9 Muong Mun'!$I96</f>
        <v>0.12</v>
      </c>
      <c r="N12" s="126" t="n">
        <f aca="false">'[1]10 Pu Xi'!$I95</f>
        <v>0.18</v>
      </c>
      <c r="O12" s="126" t="n">
        <f aca="false">'[1]11 Mun Chung'!$I101</f>
        <v>0.51</v>
      </c>
      <c r="P12" s="126" t="n">
        <f aca="false">'[1]12 Na Tong'!$I97</f>
        <v>0</v>
      </c>
      <c r="Q12" s="127" t="n">
        <f aca="false">'[1]13 Phinh Sang'!$I99</f>
        <v>0.91</v>
      </c>
      <c r="R12" s="127" t="n">
        <f aca="false">'[1]14 Rang Dong'!$I102</f>
        <v>0.11</v>
      </c>
      <c r="S12" s="127" t="n">
        <f aca="false">'[1]15 Ta Ma'!$I97</f>
        <v>1</v>
      </c>
      <c r="T12" s="127" t="n">
        <f aca="false">'[1]16 Pu Nhung'!$I100</f>
        <v>2</v>
      </c>
      <c r="U12" s="127" t="n">
        <f aca="false">'[1]17 Quai Nua'!$I102</f>
        <v>3.33</v>
      </c>
      <c r="V12" s="127" t="n">
        <f aca="false">'[1]18 Quai Cang'!$I99</f>
        <v>9.2</v>
      </c>
      <c r="W12" s="127" t="n">
        <f aca="false">'[1]19 TT TG'!$I172</f>
        <v>1.23999999999999</v>
      </c>
      <c r="X12" s="128"/>
      <c r="Y12" s="132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</row>
    <row r="13" s="129" customFormat="true" ht="28.5" hidden="false" customHeight="true" outlineLevel="0" collapsed="false">
      <c r="A13" s="45" t="s">
        <v>49</v>
      </c>
      <c r="B13" s="124" t="s">
        <v>50</v>
      </c>
      <c r="C13" s="125" t="s">
        <v>213</v>
      </c>
      <c r="D13" s="126" t="n">
        <f aca="false">SUM(E13:W13)</f>
        <v>6.04</v>
      </c>
      <c r="E13" s="126" t="n">
        <f aca="false">'[1]1 Tenh phong'!$I97</f>
        <v>0</v>
      </c>
      <c r="F13" s="126" t="n">
        <f aca="false">'[1]2 toa tinh'!$I97</f>
        <v>0</v>
      </c>
      <c r="G13" s="126" t="n">
        <f aca="false">'[1]3 quai to'!$I95</f>
        <v>0</v>
      </c>
      <c r="H13" s="126" t="n">
        <f aca="false">'[1]4 chieng sinh'!$I97</f>
        <v>0.1</v>
      </c>
      <c r="I13" s="126" t="n">
        <f aca="false">'[1]5 chieng dong'!$I95</f>
        <v>0.1</v>
      </c>
      <c r="J13" s="126" t="n">
        <f aca="false">'[1]6 Na Say'!$I98</f>
        <v>0.1</v>
      </c>
      <c r="K13" s="126" t="n">
        <f aca="false">'[1]7 Muong khong'!$I101</f>
        <v>0.36</v>
      </c>
      <c r="L13" s="126" t="n">
        <f aca="false">'[1]8 Muong Thin'!$I99</f>
        <v>0</v>
      </c>
      <c r="M13" s="126" t="n">
        <f aca="false">'[1]9 Muong Mun'!$I97</f>
        <v>1</v>
      </c>
      <c r="N13" s="126" t="n">
        <f aca="false">'[1]10 Pu Xi'!$I96</f>
        <v>1.99</v>
      </c>
      <c r="O13" s="126" t="n">
        <f aca="false">'[1]11 Mun Chung'!$I102</f>
        <v>0.5</v>
      </c>
      <c r="P13" s="126" t="n">
        <f aca="false">'[1]12 Na Tong'!$I98</f>
        <v>0.2</v>
      </c>
      <c r="Q13" s="127" t="n">
        <f aca="false">'[1]13 Phinh Sang'!$I100</f>
        <v>0</v>
      </c>
      <c r="R13" s="127" t="n">
        <f aca="false">'[1]14 Rang Dong'!$I103</f>
        <v>0.7</v>
      </c>
      <c r="S13" s="127" t="n">
        <f aca="false">'[1]15 Ta Ma'!$I98</f>
        <v>0.99</v>
      </c>
      <c r="T13" s="127" t="n">
        <f aca="false">'[1]16 Pu Nhung'!$I101</f>
        <v>0</v>
      </c>
      <c r="U13" s="127" t="n">
        <f aca="false">'[1]17 Quai Nua'!$I103</f>
        <v>0</v>
      </c>
      <c r="V13" s="127" t="n">
        <f aca="false">'[1]18 Quai Cang'!$I100</f>
        <v>0</v>
      </c>
      <c r="W13" s="127" t="n">
        <f aca="false">'[1]19 TT TG'!$I173</f>
        <v>0</v>
      </c>
      <c r="Y13" s="132"/>
    </row>
    <row r="14" s="129" customFormat="true" ht="28.5" hidden="false" customHeight="true" outlineLevel="0" collapsed="false">
      <c r="A14" s="45" t="s">
        <v>52</v>
      </c>
      <c r="B14" s="124" t="s">
        <v>53</v>
      </c>
      <c r="C14" s="125" t="s">
        <v>214</v>
      </c>
      <c r="D14" s="126" t="n">
        <f aca="false">SUM(E14:W14)</f>
        <v>0</v>
      </c>
      <c r="E14" s="126" t="n">
        <f aca="false">'[1]1 Tenh phong'!$I98</f>
        <v>0</v>
      </c>
      <c r="F14" s="126" t="n">
        <f aca="false">'[1]2 toa tinh'!$I98</f>
        <v>0</v>
      </c>
      <c r="G14" s="126" t="n">
        <f aca="false">'[1]3 quai to'!$I96</f>
        <v>0</v>
      </c>
      <c r="H14" s="126" t="n">
        <f aca="false">'[1]4 chieng sinh'!$I98</f>
        <v>0</v>
      </c>
      <c r="I14" s="126" t="n">
        <f aca="false">'[1]5 chieng dong'!$I96</f>
        <v>0</v>
      </c>
      <c r="J14" s="126" t="n">
        <f aca="false">'[1]6 Na Say'!$I99</f>
        <v>0</v>
      </c>
      <c r="K14" s="126" t="n">
        <f aca="false">'[1]7 Muong khong'!$I102</f>
        <v>0</v>
      </c>
      <c r="L14" s="126" t="n">
        <f aca="false">'[1]8 Muong Thin'!$I100</f>
        <v>0</v>
      </c>
      <c r="M14" s="126" t="n">
        <f aca="false">'[1]9 Muong Mun'!$I98</f>
        <v>0</v>
      </c>
      <c r="N14" s="126" t="n">
        <f aca="false">'[1]10 Pu Xi'!$I97</f>
        <v>0</v>
      </c>
      <c r="O14" s="126" t="n">
        <f aca="false">'[1]11 Mun Chung'!$I103</f>
        <v>0</v>
      </c>
      <c r="P14" s="126" t="n">
        <f aca="false">'[1]12 Na Tong'!$I99</f>
        <v>0</v>
      </c>
      <c r="Q14" s="127" t="n">
        <f aca="false">'[1]13 Phinh Sang'!$I101</f>
        <v>0</v>
      </c>
      <c r="R14" s="127" t="n">
        <f aca="false">'[1]14 Rang Dong'!$I104</f>
        <v>0</v>
      </c>
      <c r="S14" s="127" t="n">
        <f aca="false">'[1]15 Ta Ma'!$I99</f>
        <v>0</v>
      </c>
      <c r="T14" s="127" t="n">
        <f aca="false">'[1]16 Pu Nhung'!$I102</f>
        <v>0</v>
      </c>
      <c r="U14" s="127" t="n">
        <f aca="false">'[1]17 Quai Nua'!$I104</f>
        <v>0</v>
      </c>
      <c r="V14" s="127" t="n">
        <f aca="false">'[1]18 Quai Cang'!$I101</f>
        <v>0</v>
      </c>
      <c r="W14" s="127" t="n">
        <f aca="false">'[1]19 TT TG'!$I174</f>
        <v>0</v>
      </c>
      <c r="Y14" s="132"/>
    </row>
    <row r="15" s="129" customFormat="true" ht="28.5" hidden="false" customHeight="true" outlineLevel="0" collapsed="false">
      <c r="A15" s="45" t="s">
        <v>55</v>
      </c>
      <c r="B15" s="124" t="s">
        <v>56</v>
      </c>
      <c r="C15" s="125" t="s">
        <v>215</v>
      </c>
      <c r="D15" s="126" t="n">
        <f aca="false">SUM(E15:W15)</f>
        <v>37.98</v>
      </c>
      <c r="E15" s="126" t="n">
        <f aca="false">'[1]1 Tenh phong'!$I99</f>
        <v>0</v>
      </c>
      <c r="F15" s="126" t="n">
        <f aca="false">'[1]2 toa tinh'!$I99</f>
        <v>1.1</v>
      </c>
      <c r="G15" s="126" t="n">
        <f aca="false">'[1]3 quai to'!$I97</f>
        <v>0.889999999999986</v>
      </c>
      <c r="H15" s="126" t="n">
        <f aca="false">'[1]4 chieng sinh'!$I99</f>
        <v>0.2</v>
      </c>
      <c r="I15" s="126" t="n">
        <f aca="false">'[1]5 chieng dong'!$I97</f>
        <v>1</v>
      </c>
      <c r="J15" s="126" t="n">
        <f aca="false">'[1]6 Na Say'!$I100</f>
        <v>0.1</v>
      </c>
      <c r="K15" s="126" t="n">
        <f aca="false">'[1]7 Muong khong'!$I103</f>
        <v>1.4</v>
      </c>
      <c r="L15" s="126" t="n">
        <f aca="false">'[1]8 Muong Thin'!$I101</f>
        <v>0</v>
      </c>
      <c r="M15" s="126" t="n">
        <f aca="false">'[1]9 Muong Mun'!$I99</f>
        <v>0.7</v>
      </c>
      <c r="N15" s="126" t="n">
        <f aca="false">'[1]10 Pu Xi'!$I98</f>
        <v>1.43</v>
      </c>
      <c r="O15" s="126" t="n">
        <f aca="false">'[1]11 Mun Chung'!$I104</f>
        <v>1.21</v>
      </c>
      <c r="P15" s="126" t="n">
        <f aca="false">'[1]12 Na Tong'!$I100</f>
        <v>0.82</v>
      </c>
      <c r="Q15" s="127" t="n">
        <f aca="false">'[1]13 Phinh Sang'!$I102</f>
        <v>1.05</v>
      </c>
      <c r="R15" s="127" t="n">
        <f aca="false">'[1]14 Rang Dong'!$I105</f>
        <v>0</v>
      </c>
      <c r="S15" s="127" t="n">
        <f aca="false">'[1]15 Ta Ma'!$I100</f>
        <v>0</v>
      </c>
      <c r="T15" s="127" t="n">
        <f aca="false">'[1]16 Pu Nhung'!$I103</f>
        <v>5.2</v>
      </c>
      <c r="U15" s="127" t="n">
        <f aca="false">'[1]17 Quai Nua'!$I105</f>
        <v>1.5</v>
      </c>
      <c r="V15" s="127" t="n">
        <f aca="false">'[1]18 Quai Cang'!$I102</f>
        <v>20.1</v>
      </c>
      <c r="W15" s="127" t="n">
        <f aca="false">'[1]19 TT TG'!$I175</f>
        <v>1.28</v>
      </c>
      <c r="Y15" s="132"/>
    </row>
    <row r="16" s="129" customFormat="true" ht="28.5" hidden="false" customHeight="true" outlineLevel="0" collapsed="false">
      <c r="A16" s="56" t="s">
        <v>36</v>
      </c>
      <c r="B16" s="136" t="s">
        <v>58</v>
      </c>
      <c r="C16" s="125" t="s">
        <v>216</v>
      </c>
      <c r="D16" s="126" t="n">
        <f aca="false">SUM(E16:W16)</f>
        <v>0</v>
      </c>
      <c r="E16" s="126" t="n">
        <f aca="false">'[1]1 Tenh phong'!$I100</f>
        <v>0</v>
      </c>
      <c r="F16" s="126" t="n">
        <f aca="false">'[1]2 toa tinh'!$I100</f>
        <v>0</v>
      </c>
      <c r="G16" s="126" t="n">
        <f aca="false">'[1]3 quai to'!$I98</f>
        <v>0</v>
      </c>
      <c r="H16" s="126" t="n">
        <f aca="false">'[1]4 chieng sinh'!$I100</f>
        <v>0</v>
      </c>
      <c r="I16" s="126" t="n">
        <f aca="false">'[1]5 chieng dong'!$I98</f>
        <v>0</v>
      </c>
      <c r="J16" s="126" t="n">
        <f aca="false">'[1]6 Na Say'!$I101</f>
        <v>0</v>
      </c>
      <c r="K16" s="126" t="n">
        <f aca="false">'[1]7 Muong khong'!$I104</f>
        <v>0</v>
      </c>
      <c r="L16" s="126" t="n">
        <f aca="false">'[1]8 Muong Thin'!$I102</f>
        <v>0</v>
      </c>
      <c r="M16" s="126" t="n">
        <f aca="false">'[1]9 Muong Mun'!$I100</f>
        <v>0</v>
      </c>
      <c r="N16" s="126" t="n">
        <f aca="false">'[1]10 Pu Xi'!$I99</f>
        <v>0</v>
      </c>
      <c r="O16" s="126" t="n">
        <f aca="false">'[1]11 Mun Chung'!$I105</f>
        <v>0</v>
      </c>
      <c r="P16" s="126" t="n">
        <f aca="false">'[1]12 Na Tong'!$I101</f>
        <v>0</v>
      </c>
      <c r="Q16" s="127" t="n">
        <f aca="false">'[1]13 Phinh Sang'!$I103</f>
        <v>0</v>
      </c>
      <c r="R16" s="127" t="n">
        <f aca="false">'[1]14 Rang Dong'!$I106</f>
        <v>0</v>
      </c>
      <c r="S16" s="127" t="n">
        <f aca="false">'[1]15 Ta Ma'!$I101</f>
        <v>0</v>
      </c>
      <c r="T16" s="127" t="n">
        <f aca="false">'[1]16 Pu Nhung'!$I104</f>
        <v>0</v>
      </c>
      <c r="U16" s="127" t="n">
        <f aca="false">'[1]17 Quai Nua'!$I106</f>
        <v>0</v>
      </c>
      <c r="V16" s="127" t="n">
        <f aca="false">'[1]18 Quai Cang'!$I103</f>
        <v>0</v>
      </c>
      <c r="W16" s="127" t="n">
        <f aca="false">'[1]19 TT TG'!$I176</f>
        <v>0</v>
      </c>
      <c r="Y16" s="132"/>
    </row>
    <row r="17" s="129" customFormat="true" ht="28.5" hidden="false" customHeight="true" outlineLevel="0" collapsed="false">
      <c r="A17" s="45" t="s">
        <v>60</v>
      </c>
      <c r="B17" s="124" t="s">
        <v>61</v>
      </c>
      <c r="C17" s="125" t="s">
        <v>217</v>
      </c>
      <c r="D17" s="126" t="n">
        <f aca="false">SUM(E17:W17)</f>
        <v>7.4</v>
      </c>
      <c r="E17" s="126" t="n">
        <f aca="false">'[1]1 Tenh phong'!$I101</f>
        <v>0.01</v>
      </c>
      <c r="F17" s="126" t="n">
        <f aca="false">'[1]2 toa tinh'!$I101</f>
        <v>0</v>
      </c>
      <c r="G17" s="126" t="n">
        <f aca="false">'[1]3 quai to'!$I99</f>
        <v>0</v>
      </c>
      <c r="H17" s="126" t="n">
        <f aca="false">'[1]4 chieng sinh'!$I101</f>
        <v>0.1</v>
      </c>
      <c r="I17" s="126" t="n">
        <f aca="false">'[1]5 chieng dong'!$I99</f>
        <v>0.2</v>
      </c>
      <c r="J17" s="126" t="n">
        <f aca="false">'[1]6 Na Say'!$I102</f>
        <v>0.2</v>
      </c>
      <c r="K17" s="126" t="n">
        <f aca="false">'[1]7 Muong khong'!$I105</f>
        <v>0.14</v>
      </c>
      <c r="L17" s="126" t="n">
        <f aca="false">'[1]8 Muong Thin'!$I103</f>
        <v>0</v>
      </c>
      <c r="M17" s="126" t="n">
        <f aca="false">'[1]9 Muong Mun'!$I101</f>
        <v>0</v>
      </c>
      <c r="N17" s="126" t="n">
        <f aca="false">'[1]10 Pu Xi'!$I100</f>
        <v>0.1</v>
      </c>
      <c r="O17" s="126" t="n">
        <f aca="false">'[1]11 Mun Chung'!$I106</f>
        <v>0</v>
      </c>
      <c r="P17" s="126" t="n">
        <f aca="false">'[1]12 Na Tong'!$I102</f>
        <v>0</v>
      </c>
      <c r="Q17" s="127" t="n">
        <f aca="false">'[1]13 Phinh Sang'!$I104</f>
        <v>0.01</v>
      </c>
      <c r="R17" s="127" t="n">
        <f aca="false">'[1]14 Rang Dong'!$I107</f>
        <v>0</v>
      </c>
      <c r="S17" s="127" t="n">
        <f aca="false">'[1]15 Ta Ma'!$I102</f>
        <v>0.12</v>
      </c>
      <c r="T17" s="127" t="n">
        <f aca="false">'[1]16 Pu Nhung'!$I105</f>
        <v>0.4</v>
      </c>
      <c r="U17" s="127" t="n">
        <f aca="false">'[1]17 Quai Nua'!$I107</f>
        <v>1</v>
      </c>
      <c r="V17" s="127" t="n">
        <f aca="false">'[1]18 Quai Cang'!$I104</f>
        <v>3.33</v>
      </c>
      <c r="W17" s="127" t="n">
        <f aca="false">'[1]19 TT TG'!$I177</f>
        <v>1.79</v>
      </c>
      <c r="Y17" s="132"/>
    </row>
    <row r="18" s="129" customFormat="true" ht="28.5" hidden="false" customHeight="true" outlineLevel="0" collapsed="false">
      <c r="A18" s="45" t="s">
        <v>63</v>
      </c>
      <c r="B18" s="124" t="s">
        <v>64</v>
      </c>
      <c r="C18" s="125" t="s">
        <v>218</v>
      </c>
      <c r="D18" s="126" t="n">
        <f aca="false">SUM(E18:W18)</f>
        <v>0</v>
      </c>
      <c r="E18" s="120" t="n">
        <f aca="false">'[1]1 Tenh phong'!$I102</f>
        <v>0</v>
      </c>
      <c r="F18" s="120" t="n">
        <f aca="false">'[1]2 toa tinh'!$I102</f>
        <v>0</v>
      </c>
      <c r="G18" s="120" t="n">
        <f aca="false">'[1]3 quai to'!$I100</f>
        <v>0</v>
      </c>
      <c r="H18" s="120" t="n">
        <f aca="false">'[1]4 chieng sinh'!$I102</f>
        <v>0</v>
      </c>
      <c r="I18" s="120" t="n">
        <f aca="false">'[1]5 chieng dong'!$I100</f>
        <v>0</v>
      </c>
      <c r="J18" s="120" t="n">
        <f aca="false">'[1]6 Na Say'!$I103</f>
        <v>0</v>
      </c>
      <c r="K18" s="120" t="n">
        <f aca="false">'[1]7 Muong khong'!$I106</f>
        <v>0</v>
      </c>
      <c r="L18" s="120" t="n">
        <f aca="false">'[1]8 Muong Thin'!$I104</f>
        <v>0</v>
      </c>
      <c r="M18" s="120" t="n">
        <f aca="false">'[1]9 Muong Mun'!$I102</f>
        <v>0</v>
      </c>
      <c r="N18" s="120" t="n">
        <f aca="false">'[1]10 Pu Xi'!$I101</f>
        <v>0</v>
      </c>
      <c r="O18" s="120" t="n">
        <f aca="false">'[1]11 Mun Chung'!$I107</f>
        <v>0</v>
      </c>
      <c r="P18" s="120" t="n">
        <f aca="false">'[1]12 Na Tong'!$I103</f>
        <v>0</v>
      </c>
      <c r="Q18" s="121" t="n">
        <f aca="false">'[1]13 Phinh Sang'!$I105</f>
        <v>0</v>
      </c>
      <c r="R18" s="121" t="n">
        <f aca="false">'[1]14 Rang Dong'!$I108</f>
        <v>0</v>
      </c>
      <c r="S18" s="121" t="n">
        <f aca="false">'[1]15 Ta Ma'!$I103</f>
        <v>0</v>
      </c>
      <c r="T18" s="121" t="n">
        <f aca="false">'[1]16 Pu Nhung'!$I106</f>
        <v>0</v>
      </c>
      <c r="U18" s="121" t="n">
        <f aca="false">'[1]17 Quai Nua'!$I108</f>
        <v>0</v>
      </c>
      <c r="V18" s="121" t="n">
        <f aca="false">'[1]18 Quai Cang'!$I105</f>
        <v>0</v>
      </c>
      <c r="W18" s="121" t="n">
        <f aca="false">'[1]19 TT TG'!$I178</f>
        <v>0</v>
      </c>
    </row>
    <row r="19" s="129" customFormat="true" ht="28.5" hidden="false" customHeight="true" outlineLevel="0" collapsed="false">
      <c r="A19" s="45" t="s">
        <v>66</v>
      </c>
      <c r="B19" s="124" t="s">
        <v>67</v>
      </c>
      <c r="C19" s="125" t="s">
        <v>219</v>
      </c>
      <c r="D19" s="137" t="n">
        <f aca="false">SUM(E19:W19)</f>
        <v>9.96</v>
      </c>
      <c r="E19" s="120" t="n">
        <f aca="false">'[1]1 Tenh phong'!$I103</f>
        <v>0</v>
      </c>
      <c r="F19" s="120" t="n">
        <f aca="false">'[1]2 toa tinh'!$I103</f>
        <v>0</v>
      </c>
      <c r="G19" s="120" t="n">
        <f aca="false">'[1]3 quai to'!$I101</f>
        <v>0</v>
      </c>
      <c r="H19" s="120" t="n">
        <f aca="false">'[1]4 chieng sinh'!$I103</f>
        <v>0</v>
      </c>
      <c r="I19" s="120" t="n">
        <f aca="false">'[1]5 chieng dong'!$I101</f>
        <v>9.96</v>
      </c>
      <c r="J19" s="120" t="n">
        <f aca="false">'[1]6 Na Say'!$I104</f>
        <v>0</v>
      </c>
      <c r="K19" s="120" t="n">
        <f aca="false">'[1]7 Muong khong'!$I107</f>
        <v>0</v>
      </c>
      <c r="L19" s="120" t="n">
        <f aca="false">'[1]8 Muong Thin'!$I105</f>
        <v>0</v>
      </c>
      <c r="M19" s="120" t="n">
        <f aca="false">'[1]9 Muong Mun'!$I103</f>
        <v>0</v>
      </c>
      <c r="N19" s="120" t="n">
        <f aca="false">'[1]10 Pu Xi'!$I102</f>
        <v>0</v>
      </c>
      <c r="O19" s="120" t="n">
        <f aca="false">'[1]11 Mun Chung'!$I108</f>
        <v>0</v>
      </c>
      <c r="P19" s="120" t="n">
        <f aca="false">'[1]12 Na Tong'!$I104</f>
        <v>0</v>
      </c>
      <c r="Q19" s="121" t="n">
        <f aca="false">'[1]13 Phinh Sang'!$I106</f>
        <v>0</v>
      </c>
      <c r="R19" s="121" t="n">
        <f aca="false">'[1]14 Rang Dong'!$I109</f>
        <v>0</v>
      </c>
      <c r="S19" s="121" t="n">
        <f aca="false">'[1]15 Ta Ma'!$I104</f>
        <v>0</v>
      </c>
      <c r="T19" s="121" t="n">
        <f aca="false">'[1]16 Pu Nhung'!$I107</f>
        <v>0</v>
      </c>
      <c r="U19" s="121" t="n">
        <f aca="false">'[1]17 Quai Nua'!$I109</f>
        <v>0</v>
      </c>
      <c r="V19" s="121" t="n">
        <f aca="false">'[1]18 Quai Cang'!$I106</f>
        <v>0</v>
      </c>
      <c r="W19" s="121" t="n">
        <f aca="false">'[1]19 TT TG'!$I179</f>
        <v>0</v>
      </c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</row>
    <row r="20" s="139" customFormat="true" ht="43.5" hidden="false" customHeight="true" outlineLevel="0" collapsed="false">
      <c r="A20" s="138" t="s">
        <v>220</v>
      </c>
      <c r="B20" s="118" t="s">
        <v>221</v>
      </c>
      <c r="C20" s="119"/>
      <c r="D20" s="120" t="n">
        <f aca="false">SUM(D21:D30)</f>
        <v>0</v>
      </c>
      <c r="E20" s="120" t="n">
        <f aca="false">SUM(E21:E30)</f>
        <v>0</v>
      </c>
      <c r="F20" s="120" t="n">
        <f aca="false">SUM(F21:F30)</f>
        <v>0</v>
      </c>
      <c r="G20" s="120" t="n">
        <f aca="false">SUM(G21:G30)</f>
        <v>0</v>
      </c>
      <c r="H20" s="120" t="n">
        <f aca="false">SUM(H21:H30)</f>
        <v>0</v>
      </c>
      <c r="I20" s="120" t="n">
        <f aca="false">SUM(I21:I30)</f>
        <v>0</v>
      </c>
      <c r="J20" s="120" t="n">
        <f aca="false">SUM(J21:J30)</f>
        <v>0</v>
      </c>
      <c r="K20" s="120" t="n">
        <f aca="false">SUM(K21:K30)</f>
        <v>0</v>
      </c>
      <c r="L20" s="120" t="n">
        <f aca="false">SUM(L21:L30)</f>
        <v>0</v>
      </c>
      <c r="M20" s="120" t="n">
        <f aca="false">SUM(M21:M30)</f>
        <v>0</v>
      </c>
      <c r="N20" s="120" t="n">
        <f aca="false">SUM(N21:N30)</f>
        <v>0</v>
      </c>
      <c r="O20" s="120" t="n">
        <f aca="false">SUM(O21:O30)</f>
        <v>0</v>
      </c>
      <c r="P20" s="120" t="n">
        <f aca="false">SUM(P21:P30)</f>
        <v>0</v>
      </c>
      <c r="Q20" s="120" t="n">
        <f aca="false">SUM(Q21:Q30)</f>
        <v>0</v>
      </c>
      <c r="R20" s="120" t="n">
        <f aca="false">SUM(R21:R30)</f>
        <v>0</v>
      </c>
      <c r="S20" s="120" t="n">
        <f aca="false">SUM(S21:S30)</f>
        <v>0</v>
      </c>
      <c r="T20" s="120" t="n">
        <f aca="false">SUM(T21:T30)</f>
        <v>0</v>
      </c>
      <c r="U20" s="120" t="n">
        <f aca="false">SUM(U21:U30)</f>
        <v>0</v>
      </c>
      <c r="V20" s="120" t="n">
        <f aca="false">SUM(V21:V30)</f>
        <v>0</v>
      </c>
      <c r="W20" s="120" t="n">
        <f aca="false">SUM(W21:W30)</f>
        <v>0</v>
      </c>
    </row>
    <row r="21" s="115" customFormat="true" ht="27" hidden="false" customHeight="true" outlineLevel="0" collapsed="false">
      <c r="A21" s="140" t="s">
        <v>71</v>
      </c>
      <c r="B21" s="141" t="s">
        <v>222</v>
      </c>
      <c r="C21" s="142" t="s">
        <v>223</v>
      </c>
      <c r="D21" s="126" t="n">
        <f aca="false">SUM(E21:W21)</f>
        <v>0</v>
      </c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43"/>
      <c r="R21" s="143"/>
      <c r="S21" s="143"/>
      <c r="T21" s="143"/>
      <c r="U21" s="143"/>
      <c r="V21" s="143"/>
      <c r="W21" s="143"/>
    </row>
    <row r="22" s="115" customFormat="true" ht="27" hidden="false" customHeight="true" outlineLevel="0" collapsed="false">
      <c r="A22" s="140" t="s">
        <v>74</v>
      </c>
      <c r="B22" s="144" t="s">
        <v>224</v>
      </c>
      <c r="C22" s="145" t="s">
        <v>225</v>
      </c>
      <c r="D22" s="126" t="n">
        <f aca="false">SUM(E22:W22)</f>
        <v>0</v>
      </c>
      <c r="E22" s="146"/>
      <c r="F22" s="146"/>
      <c r="G22" s="146"/>
      <c r="H22" s="146"/>
      <c r="I22" s="146"/>
      <c r="J22" s="146"/>
      <c r="K22" s="126"/>
      <c r="L22" s="146"/>
      <c r="M22" s="146"/>
      <c r="N22" s="146"/>
      <c r="O22" s="146"/>
      <c r="P22" s="146"/>
      <c r="Q22" s="143"/>
      <c r="R22" s="143"/>
      <c r="S22" s="143"/>
      <c r="T22" s="143"/>
      <c r="U22" s="143"/>
      <c r="V22" s="143"/>
      <c r="W22" s="143"/>
    </row>
    <row r="23" s="115" customFormat="true" ht="27" hidden="false" customHeight="true" outlineLevel="0" collapsed="false">
      <c r="A23" s="140" t="s">
        <v>77</v>
      </c>
      <c r="B23" s="141" t="s">
        <v>226</v>
      </c>
      <c r="C23" s="142" t="s">
        <v>227</v>
      </c>
      <c r="D23" s="126" t="n">
        <f aca="false">SUM(E23:W23)</f>
        <v>0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43"/>
      <c r="R23" s="143"/>
      <c r="S23" s="143"/>
      <c r="T23" s="143"/>
      <c r="U23" s="143"/>
      <c r="V23" s="143"/>
      <c r="W23" s="143"/>
    </row>
    <row r="24" s="115" customFormat="true" ht="27" hidden="false" customHeight="true" outlineLevel="0" collapsed="false">
      <c r="A24" s="140" t="s">
        <v>80</v>
      </c>
      <c r="B24" s="141" t="s">
        <v>228</v>
      </c>
      <c r="C24" s="142" t="s">
        <v>229</v>
      </c>
      <c r="D24" s="126" t="n">
        <f aca="false">SUM(E24:W24)</f>
        <v>0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</row>
    <row r="25" s="115" customFormat="true" ht="40.5" hidden="false" customHeight="true" outlineLevel="0" collapsed="false">
      <c r="A25" s="140" t="s">
        <v>83</v>
      </c>
      <c r="B25" s="141" t="s">
        <v>230</v>
      </c>
      <c r="C25" s="142" t="s">
        <v>231</v>
      </c>
      <c r="D25" s="126" t="n">
        <f aca="false">SUM(E25:W25)</f>
        <v>0</v>
      </c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43"/>
      <c r="R25" s="143"/>
      <c r="S25" s="143"/>
      <c r="T25" s="143"/>
      <c r="U25" s="147"/>
      <c r="V25" s="147"/>
      <c r="W25" s="143"/>
    </row>
    <row r="26" s="115" customFormat="true" ht="27.75" hidden="false" customHeight="true" outlineLevel="0" collapsed="false">
      <c r="A26" s="140" t="s">
        <v>86</v>
      </c>
      <c r="B26" s="141" t="s">
        <v>232</v>
      </c>
      <c r="C26" s="142" t="s">
        <v>233</v>
      </c>
      <c r="D26" s="126" t="n">
        <f aca="false">SUM(E26:W26)</f>
        <v>0</v>
      </c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43"/>
      <c r="R26" s="143"/>
      <c r="S26" s="143"/>
      <c r="T26" s="143"/>
      <c r="U26" s="147"/>
      <c r="V26" s="147"/>
      <c r="W26" s="143"/>
    </row>
    <row r="27" s="115" customFormat="true" ht="40.5" hidden="false" customHeight="true" outlineLevel="0" collapsed="false">
      <c r="A27" s="140" t="s">
        <v>89</v>
      </c>
      <c r="B27" s="141" t="s">
        <v>234</v>
      </c>
      <c r="C27" s="142" t="s">
        <v>235</v>
      </c>
      <c r="D27" s="126" t="n">
        <f aca="false">SUM(E27:W27)</f>
        <v>0</v>
      </c>
      <c r="E27" s="126"/>
      <c r="F27" s="12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147"/>
      <c r="R27" s="147"/>
      <c r="S27" s="147"/>
      <c r="T27" s="147"/>
      <c r="U27" s="147"/>
      <c r="V27" s="147"/>
      <c r="W27" s="147"/>
    </row>
    <row r="28" s="115" customFormat="true" ht="40.5" hidden="false" customHeight="true" outlineLevel="0" collapsed="false">
      <c r="A28" s="140" t="s">
        <v>92</v>
      </c>
      <c r="B28" s="141" t="s">
        <v>236</v>
      </c>
      <c r="C28" s="142" t="s">
        <v>237</v>
      </c>
      <c r="D28" s="126" t="n">
        <f aca="false">SUM(E28:W28)</f>
        <v>0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43"/>
      <c r="R28" s="143"/>
      <c r="S28" s="143"/>
      <c r="T28" s="143"/>
      <c r="U28" s="143"/>
      <c r="V28" s="143"/>
      <c r="W28" s="143"/>
    </row>
    <row r="29" s="115" customFormat="true" ht="50.25" hidden="false" customHeight="true" outlineLevel="0" collapsed="false">
      <c r="A29" s="140" t="s">
        <v>95</v>
      </c>
      <c r="B29" s="141" t="s">
        <v>238</v>
      </c>
      <c r="C29" s="142" t="s">
        <v>239</v>
      </c>
      <c r="D29" s="126" t="n">
        <f aca="false">SUM(E29:W29)</f>
        <v>0</v>
      </c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43"/>
      <c r="R29" s="143"/>
      <c r="S29" s="143"/>
      <c r="T29" s="143"/>
      <c r="U29" s="143"/>
      <c r="V29" s="143"/>
      <c r="W29" s="143"/>
    </row>
    <row r="30" s="153" customFormat="true" ht="26.25" hidden="false" customHeight="true" outlineLevel="0" collapsed="false">
      <c r="A30" s="148" t="s">
        <v>36</v>
      </c>
      <c r="B30" s="149" t="s">
        <v>58</v>
      </c>
      <c r="C30" s="150" t="s">
        <v>240</v>
      </c>
      <c r="D30" s="126" t="n">
        <f aca="false">SUM(E30:W30)</f>
        <v>0</v>
      </c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2"/>
      <c r="R30" s="152"/>
      <c r="S30" s="152"/>
      <c r="T30" s="152"/>
      <c r="U30" s="152"/>
      <c r="V30" s="152"/>
      <c r="W30" s="152"/>
    </row>
    <row r="31" s="115" customFormat="true" ht="40.5" hidden="false" customHeight="true" outlineLevel="0" collapsed="false">
      <c r="A31" s="154" t="s">
        <v>241</v>
      </c>
      <c r="B31" s="124" t="s">
        <v>242</v>
      </c>
      <c r="C31" s="125" t="s">
        <v>243</v>
      </c>
      <c r="D31" s="126" t="n">
        <f aca="false">SUM(E31:W31)</f>
        <v>1.49</v>
      </c>
      <c r="E31" s="126" t="n">
        <v>0</v>
      </c>
      <c r="F31" s="126" t="n">
        <v>0</v>
      </c>
      <c r="G31" s="126" t="n">
        <f aca="false">0.25</f>
        <v>0.25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43"/>
      <c r="R31" s="143"/>
      <c r="S31" s="143"/>
      <c r="T31" s="143"/>
      <c r="U31" s="143"/>
      <c r="V31" s="143"/>
      <c r="W31" s="143" t="n">
        <v>1.24</v>
      </c>
    </row>
    <row r="32" s="115" customFormat="true" ht="35.25" hidden="false" customHeight="true" outlineLevel="0" collapsed="false">
      <c r="A32" s="155" t="s">
        <v>244</v>
      </c>
      <c r="B32" s="155"/>
      <c r="C32" s="155"/>
      <c r="D32" s="155"/>
    </row>
    <row r="33" s="115" customFormat="true" ht="42" hidden="false" customHeight="true" outlineLevel="0" collapsed="false">
      <c r="A33" s="156"/>
      <c r="B33" s="157" t="s">
        <v>245</v>
      </c>
    </row>
  </sheetData>
  <mergeCells count="8">
    <mergeCell ref="A1:D1"/>
    <mergeCell ref="A2:D2"/>
    <mergeCell ref="A3:A4"/>
    <mergeCell ref="B3:B4"/>
    <mergeCell ref="C3:C4"/>
    <mergeCell ref="D3:D4"/>
    <mergeCell ref="E3:W3"/>
    <mergeCell ref="A32:D32"/>
  </mergeCells>
  <conditionalFormatting sqref="A1:A2 E1:IV1 A34:IV65536 X2:IV2 P6:IV7">
    <cfRule type="cellIs" priority="2" operator="equal" aboveAverage="0" equalAverage="0" bottom="0" percent="0" rank="0" text="" dxfId="88">
      <formula>0</formula>
    </cfRule>
  </conditionalFormatting>
  <conditionalFormatting sqref="A1:A2 A34:IV65536 X2:IV2 E1:IV1 A6:P8 Q6:IV23">
    <cfRule type="cellIs" priority="3" operator="equal" aboveAverage="0" equalAverage="0" bottom="0" percent="0" rank="0" text="" dxfId="89">
      <formula>0</formula>
    </cfRule>
    <cfRule type="cellIs" priority="4" operator="equal" aboveAverage="0" equalAverage="0" bottom="0" percent="0" rank="0" text="" dxfId="90">
      <formula>0</formula>
    </cfRule>
    <cfRule type="cellIs" priority="5" operator="equal" aboveAverage="0" equalAverage="0" bottom="0" percent="0" rank="0" text="" dxfId="91">
      <formula>0</formula>
    </cfRule>
  </conditionalFormatting>
  <conditionalFormatting sqref="E40:E46 E34:E36 D6:P19">
    <cfRule type="cellIs" priority="6" operator="equal" aboveAverage="0" equalAverage="0" bottom="0" percent="0" rank="0" text="" dxfId="92">
      <formula>0</formula>
    </cfRule>
  </conditionalFormatting>
  <conditionalFormatting sqref="A7 A3:A5 B5 C7:O7 B3:D4 A6:O6 A31:IV31 C33:IV33 A8:IV8 A11:IV15 A9:A10 C9:IV10 X3:IV5 A17:C20 D16:IV30 E32:IV32">
    <cfRule type="cellIs" priority="7" operator="equal" aboveAverage="0" equalAverage="0" bottom="0" percent="0" rank="0" text="" dxfId="93">
      <formula>0</formula>
    </cfRule>
  </conditionalFormatting>
  <conditionalFormatting sqref="A31:P31 A3:D5 C33:P33 A11:P15 A9:A10 C9:P10 D16:P16 A17:P20 D21:D30 X3:IV5 E21:K24 L21:P23 E25:P30 L24:IV24 Q25:IV33 E32:P32">
    <cfRule type="cellIs" priority="8" operator="equal" aboveAverage="0" equalAverage="0" bottom="0" percent="0" rank="0" text="" dxfId="94">
      <formula>0</formula>
    </cfRule>
    <cfRule type="cellIs" priority="9" operator="equal" aboveAverage="0" equalAverage="0" bottom="0" percent="0" rank="0" text="" dxfId="95">
      <formula>0</formula>
    </cfRule>
    <cfRule type="cellIs" priority="10" operator="equal" aboveAverage="0" equalAverage="0" bottom="0" percent="0" rank="0" text="" dxfId="96">
      <formula>0</formula>
    </cfRule>
  </conditionalFormatting>
  <conditionalFormatting sqref="E32:E33 D24:W24 D20:W20 D21:P23 D25:P31">
    <cfRule type="cellIs" priority="11" operator="equal" aboveAverage="0" equalAverage="0" bottom="0" percent="0" rank="0" text="" dxfId="97">
      <formula>0</formula>
    </cfRule>
  </conditionalFormatting>
  <conditionalFormatting sqref="A16:B16">
    <cfRule type="cellIs" priority="12" operator="equal" aboveAverage="0" equalAverage="0" bottom="0" percent="0" rank="0" text="" dxfId="98">
      <formula>0</formula>
    </cfRule>
  </conditionalFormatting>
  <conditionalFormatting sqref="C16">
    <cfRule type="cellIs" priority="13" operator="equal" aboveAverage="0" equalAverage="0" bottom="0" percent="0" rank="0" text="" dxfId="99">
      <formula>0</formula>
    </cfRule>
  </conditionalFormatting>
  <conditionalFormatting sqref="C16">
    <cfRule type="cellIs" priority="14" operator="equal" aboveAverage="0" equalAverage="0" bottom="0" percent="0" rank="0" text="" dxfId="100">
      <formula>0</formula>
    </cfRule>
    <cfRule type="cellIs" priority="15" operator="equal" aboveAverage="0" equalAverage="0" bottom="0" percent="0" rank="0" text="" dxfId="101">
      <formula>0</formula>
    </cfRule>
    <cfRule type="cellIs" priority="16" operator="equal" aboveAverage="0" equalAverage="0" bottom="0" percent="0" rank="0" text="" dxfId="102">
      <formula>0</formula>
    </cfRule>
  </conditionalFormatting>
  <conditionalFormatting sqref="E5:W5">
    <cfRule type="cellIs" priority="17" operator="equal" aboveAverage="0" equalAverage="0" bottom="0" percent="0" rank="0" text="" dxfId="103">
      <formula>0</formula>
    </cfRule>
  </conditionalFormatting>
  <conditionalFormatting sqref="E5:W5">
    <cfRule type="cellIs" priority="18" operator="equal" aboveAverage="0" equalAverage="0" bottom="0" percent="0" rank="0" text="" dxfId="104">
      <formula>0</formula>
    </cfRule>
    <cfRule type="cellIs" priority="19" operator="equal" aboveAverage="0" equalAverage="0" bottom="0" percent="0" rank="0" text="" dxfId="105">
      <formula>0</formula>
    </cfRule>
    <cfRule type="cellIs" priority="20" operator="equal" aboveAverage="0" equalAverage="0" bottom="0" percent="0" rank="0" text="" dxfId="106">
      <formula>0</formula>
    </cfRule>
  </conditionalFormatting>
  <conditionalFormatting sqref="E4:W4">
    <cfRule type="cellIs" priority="21" operator="equal" aboveAverage="0" equalAverage="0" bottom="0" percent="0" rank="0" text="" dxfId="107">
      <formula>0</formula>
    </cfRule>
    <cfRule type="cellIs" priority="22" operator="equal" aboveAverage="0" equalAverage="0" bottom="0" percent="0" rank="0" text="" dxfId="108">
      <formula>0</formula>
    </cfRule>
    <cfRule type="cellIs" priority="23" operator="equal" aboveAverage="0" equalAverage="0" bottom="0" percent="0" rank="0" text="" dxfId="109">
      <formula>0</formula>
    </cfRule>
  </conditionalFormatting>
  <conditionalFormatting sqref="A30 C30 A21:C29">
    <cfRule type="cellIs" priority="24" operator="equal" aboveAverage="0" equalAverage="0" bottom="0" percent="0" rank="0" text="" dxfId="110">
      <formula>0</formula>
    </cfRule>
  </conditionalFormatting>
  <conditionalFormatting sqref="A30 C30 A21:C29">
    <cfRule type="cellIs" priority="25" operator="equal" aboveAverage="0" equalAverage="0" bottom="0" percent="0" rank="0" text="" dxfId="111">
      <formula>0</formula>
    </cfRule>
    <cfRule type="cellIs" priority="26" operator="equal" aboveAverage="0" equalAverage="0" bottom="0" percent="0" rank="0" text="" dxfId="112">
      <formula>0</formula>
    </cfRule>
    <cfRule type="cellIs" priority="27" operator="equal" aboveAverage="0" equalAverage="0" bottom="0" percent="0" rank="0" text="" dxfId="113">
      <formula>0</formula>
    </cfRule>
  </conditionalFormatting>
  <conditionalFormatting sqref="B30">
    <cfRule type="cellIs" priority="28" operator="equal" aboveAverage="0" equalAverage="0" bottom="0" percent="0" rank="0" text="" dxfId="114">
      <formula>0</formula>
    </cfRule>
  </conditionalFormatting>
  <conditionalFormatting sqref="B9:B10">
    <cfRule type="cellIs" priority="29" operator="equal" aboveAverage="0" equalAverage="0" bottom="0" percent="0" rank="0" text="" dxfId="115">
      <formula>0</formula>
    </cfRule>
  </conditionalFormatting>
  <conditionalFormatting sqref="B9:B10">
    <cfRule type="cellIs" priority="30" operator="equal" aboveAverage="0" equalAverage="0" bottom="0" percent="0" rank="0" text="" dxfId="116">
      <formula>0</formula>
    </cfRule>
    <cfRule type="cellIs" priority="31" operator="equal" aboveAverage="0" equalAverage="0" bottom="0" percent="0" rank="0" text="" dxfId="117">
      <formula>0</formula>
    </cfRule>
    <cfRule type="cellIs" priority="32" operator="equal" aboveAverage="0" equalAverage="0" bottom="0" percent="0" rank="0" text="" dxfId="118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4" activeCellId="0" sqref="B5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58" width="7.55"/>
    <col collapsed="false" customWidth="true" hidden="false" outlineLevel="0" max="2" min="2" style="158" width="61.1"/>
    <col collapsed="false" customWidth="true" hidden="false" outlineLevel="0" max="3" min="3" style="158" width="8.99"/>
    <col collapsed="false" customWidth="true" hidden="false" outlineLevel="0" max="4" min="4" style="158" width="16.88"/>
    <col collapsed="false" customWidth="true" hidden="true" outlineLevel="0" max="6" min="5" style="159" width="13.87"/>
    <col collapsed="false" customWidth="true" hidden="true" outlineLevel="0" max="7" min="7" style="159" width="17.43"/>
    <col collapsed="false" customWidth="true" hidden="true" outlineLevel="0" max="8" min="8" style="159" width="16.88"/>
    <col collapsed="false" customWidth="true" hidden="true" outlineLevel="0" max="9" min="9" style="159" width="16.43"/>
    <col collapsed="false" customWidth="true" hidden="true" outlineLevel="0" max="10" min="10" style="159" width="13.87"/>
    <col collapsed="false" customWidth="true" hidden="true" outlineLevel="0" max="11" min="11" style="159" width="17.88"/>
    <col collapsed="false" customWidth="true" hidden="true" outlineLevel="0" max="12" min="12" style="159" width="13.87"/>
    <col collapsed="false" customWidth="true" hidden="true" outlineLevel="0" max="13" min="13" style="159" width="19.1"/>
    <col collapsed="false" customWidth="true" hidden="true" outlineLevel="0" max="14" min="14" style="159" width="17.43"/>
    <col collapsed="false" customWidth="true" hidden="true" outlineLevel="0" max="15" min="15" style="159" width="15.87"/>
    <col collapsed="false" customWidth="true" hidden="true" outlineLevel="0" max="16" min="16" style="159" width="13.87"/>
    <col collapsed="false" customWidth="true" hidden="true" outlineLevel="0" max="20" min="17" style="158" width="12.32"/>
    <col collapsed="false" customWidth="true" hidden="true" outlineLevel="0" max="22" min="21" style="160" width="12.32"/>
    <col collapsed="false" customWidth="true" hidden="true" outlineLevel="0" max="23" min="23" style="158" width="12.32"/>
    <col collapsed="false" customWidth="true" hidden="false" outlineLevel="0" max="59" min="24" style="158" width="12.32"/>
    <col collapsed="false" customWidth="true" hidden="false" outlineLevel="0" max="60" min="60" style="158" width="21.66"/>
    <col collapsed="false" customWidth="true" hidden="false" outlineLevel="0" max="61" min="61" style="158" width="14.55"/>
    <col collapsed="false" customWidth="false" hidden="false" outlineLevel="0" max="257" min="62" style="158" width="11.43"/>
  </cols>
  <sheetData>
    <row r="1" customFormat="false" ht="30.75" hidden="false" customHeight="true" outlineLevel="0" collapsed="false">
      <c r="A1" s="161" t="s">
        <v>246</v>
      </c>
      <c r="B1" s="161"/>
      <c r="C1" s="161"/>
      <c r="D1" s="161"/>
    </row>
    <row r="2" customFormat="false" ht="16.5" hidden="false" customHeight="true" outlineLevel="0" collapsed="false">
      <c r="A2" s="162" t="str">
        <f aca="false">'Bieu 01'!A2:X2</f>
        <v>(Kèm theo Tờ trình số           /TTr-UBND ngày       tháng 12 năm 2023 của UBND huyện Tuần Giáo)</v>
      </c>
      <c r="B2" s="162"/>
      <c r="C2" s="162"/>
      <c r="D2" s="162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s="166" customFormat="true" ht="2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5" t="s">
        <v>2</v>
      </c>
      <c r="N3" s="165"/>
      <c r="O3" s="165"/>
      <c r="P3" s="165"/>
      <c r="U3" s="167"/>
      <c r="V3" s="167"/>
    </row>
    <row r="4" s="4" customFormat="true" ht="15.75" hidden="false" customHeight="true" outlineLevel="0" collapsed="false">
      <c r="A4" s="168" t="s">
        <v>3</v>
      </c>
      <c r="B4" s="168" t="s">
        <v>4</v>
      </c>
      <c r="C4" s="168" t="s">
        <v>5</v>
      </c>
      <c r="D4" s="77" t="s">
        <v>198</v>
      </c>
      <c r="E4" s="78" t="s">
        <v>7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s="4" customFormat="true" ht="19.5" hidden="false" customHeight="true" outlineLevel="0" collapsed="false">
      <c r="A5" s="168"/>
      <c r="B5" s="168"/>
      <c r="C5" s="168"/>
      <c r="D5" s="77"/>
      <c r="E5" s="79" t="s">
        <v>9</v>
      </c>
      <c r="F5" s="79" t="s">
        <v>10</v>
      </c>
      <c r="G5" s="79" t="s">
        <v>11</v>
      </c>
      <c r="H5" s="79" t="s">
        <v>12</v>
      </c>
      <c r="I5" s="79" t="s">
        <v>13</v>
      </c>
      <c r="J5" s="79" t="s">
        <v>14</v>
      </c>
      <c r="K5" s="79" t="s">
        <v>15</v>
      </c>
      <c r="L5" s="79" t="s">
        <v>16</v>
      </c>
      <c r="M5" s="79" t="s">
        <v>17</v>
      </c>
      <c r="N5" s="79" t="s">
        <v>18</v>
      </c>
      <c r="O5" s="79" t="s">
        <v>19</v>
      </c>
      <c r="P5" s="79" t="s">
        <v>20</v>
      </c>
      <c r="Q5" s="79" t="s">
        <v>21</v>
      </c>
      <c r="R5" s="79" t="s">
        <v>22</v>
      </c>
      <c r="S5" s="79" t="s">
        <v>23</v>
      </c>
      <c r="T5" s="79" t="s">
        <v>24</v>
      </c>
      <c r="U5" s="79" t="s">
        <v>25</v>
      </c>
      <c r="V5" s="169" t="s">
        <v>26</v>
      </c>
      <c r="W5" s="79" t="s">
        <v>27</v>
      </c>
    </row>
    <row r="6" s="4" customFormat="true" ht="21.75" hidden="false" customHeight="true" outlineLevel="0" collapsed="false">
      <c r="A6" s="170" t="n">
        <v>-1</v>
      </c>
      <c r="B6" s="170" t="n">
        <v>-2</v>
      </c>
      <c r="C6" s="170" t="n">
        <v>-3</v>
      </c>
      <c r="D6" s="170" t="n">
        <v>-4</v>
      </c>
      <c r="E6" s="82" t="n">
        <v>-5</v>
      </c>
      <c r="F6" s="82" t="n">
        <v>-6</v>
      </c>
      <c r="G6" s="82" t="n">
        <v>-7</v>
      </c>
      <c r="H6" s="82" t="n">
        <v>-8</v>
      </c>
      <c r="I6" s="82" t="n">
        <v>-9</v>
      </c>
      <c r="J6" s="82" t="n">
        <v>-10</v>
      </c>
      <c r="K6" s="82" t="n">
        <v>-11</v>
      </c>
      <c r="L6" s="82" t="n">
        <v>-12</v>
      </c>
      <c r="M6" s="82" t="n">
        <v>-13</v>
      </c>
      <c r="N6" s="82" t="n">
        <v>-14</v>
      </c>
      <c r="O6" s="82" t="n">
        <v>-15</v>
      </c>
      <c r="P6" s="82" t="n">
        <v>-16</v>
      </c>
      <c r="Q6" s="82" t="n">
        <v>-17</v>
      </c>
      <c r="R6" s="82" t="n">
        <v>-18</v>
      </c>
      <c r="S6" s="82" t="n">
        <v>-19</v>
      </c>
      <c r="T6" s="82" t="n">
        <v>-20</v>
      </c>
      <c r="U6" s="171" t="n">
        <v>-21</v>
      </c>
      <c r="V6" s="171" t="n">
        <v>-22</v>
      </c>
      <c r="W6" s="82" t="n">
        <v>-23</v>
      </c>
    </row>
    <row r="7" s="174" customFormat="true" ht="20.25" hidden="false" customHeight="true" outlineLevel="0" collapsed="false">
      <c r="A7" s="78" t="n">
        <v>1</v>
      </c>
      <c r="B7" s="83" t="s">
        <v>30</v>
      </c>
      <c r="C7" s="84" t="s">
        <v>31</v>
      </c>
      <c r="D7" s="172" t="n">
        <f aca="false">SUM(E7:W7)</f>
        <v>392.16</v>
      </c>
      <c r="E7" s="90" t="n">
        <f aca="false">'[1]1 Tenh phong'!$K89</f>
        <v>0</v>
      </c>
      <c r="F7" s="84" t="n">
        <f aca="false">'[1]2 toa tinh'!$K89</f>
        <v>0</v>
      </c>
      <c r="G7" s="84" t="n">
        <f aca="false">'[1]3 quai to'!$K87</f>
        <v>0</v>
      </c>
      <c r="H7" s="84" t="n">
        <f aca="false">'[1]4 chieng sinh'!$K89</f>
        <v>90</v>
      </c>
      <c r="I7" s="84" t="n">
        <f aca="false">'[1]5 chieng dong'!$K87</f>
        <v>0</v>
      </c>
      <c r="J7" s="84" t="n">
        <f aca="false">'[1]6 Na Say'!$K90</f>
        <v>52.16</v>
      </c>
      <c r="K7" s="84" t="n">
        <f aca="false">'[1]7 Muong khong'!$K93</f>
        <v>0</v>
      </c>
      <c r="L7" s="84" t="n">
        <f aca="false">'[1]8 Muong Thin'!$K91</f>
        <v>0</v>
      </c>
      <c r="M7" s="84" t="n">
        <f aca="false">'[1]9 Muong Mun'!$K89</f>
        <v>0</v>
      </c>
      <c r="N7" s="84" t="n">
        <f aca="false">'[1]10 Pu Xi'!$K88</f>
        <v>0</v>
      </c>
      <c r="O7" s="84" t="n">
        <f aca="false">'[1]11 Mun Chung'!$K94</f>
        <v>0</v>
      </c>
      <c r="P7" s="84" t="n">
        <f aca="false">'[1]12 Na Tong'!$K90</f>
        <v>0</v>
      </c>
      <c r="Q7" s="172" t="n">
        <f aca="false">'[1]13 Phinh Sang'!$K92</f>
        <v>0</v>
      </c>
      <c r="R7" s="172" t="n">
        <f aca="false">'[1]14 Rang Dong'!$K95</f>
        <v>0</v>
      </c>
      <c r="S7" s="172" t="n">
        <f aca="false">'[1]15 Ta Ma'!$K90</f>
        <v>0</v>
      </c>
      <c r="T7" s="172" t="n">
        <f aca="false">'[1]16 Pu Nhung'!$K93</f>
        <v>0</v>
      </c>
      <c r="U7" s="172" t="n">
        <f aca="false">'[1]17 Quai Nua'!$K95</f>
        <v>0</v>
      </c>
      <c r="V7" s="172" t="n">
        <f aca="false">'[1]18 Quai Cang'!$K92</f>
        <v>0</v>
      </c>
      <c r="W7" s="172" t="n">
        <f aca="false">'[1]19 TT TG'!$K165</f>
        <v>250</v>
      </c>
      <c r="X7" s="173"/>
    </row>
    <row r="8" s="4" customFormat="true" ht="20.25" hidden="false" customHeight="true" outlineLevel="0" collapsed="false">
      <c r="A8" s="88"/>
      <c r="B8" s="89" t="s">
        <v>199</v>
      </c>
      <c r="C8" s="90"/>
      <c r="D8" s="137" t="n">
        <f aca="false">SUM(E8:W8)</f>
        <v>0</v>
      </c>
      <c r="E8" s="90" t="n">
        <f aca="false">'[1]1 Tenh phong'!$K90</f>
        <v>0</v>
      </c>
      <c r="F8" s="84" t="n">
        <f aca="false">'[1]2 toa tinh'!$K90</f>
        <v>0</v>
      </c>
      <c r="G8" s="84" t="n">
        <f aca="false">'[1]3 quai to'!$K88</f>
        <v>0</v>
      </c>
      <c r="H8" s="84" t="n">
        <f aca="false">'[1]4 chieng sinh'!$K90</f>
        <v>0</v>
      </c>
      <c r="I8" s="84" t="n">
        <f aca="false">'[1]5 chieng dong'!$K88</f>
        <v>0</v>
      </c>
      <c r="J8" s="84" t="n">
        <f aca="false">'[1]6 Na Say'!$K91</f>
        <v>0</v>
      </c>
      <c r="K8" s="84" t="n">
        <f aca="false">'[1]7 Muong khong'!$K94</f>
        <v>0</v>
      </c>
      <c r="L8" s="84" t="n">
        <f aca="false">'[1]8 Muong Thin'!$K92</f>
        <v>0</v>
      </c>
      <c r="M8" s="84" t="n">
        <f aca="false">'[1]9 Muong Mun'!$K90</f>
        <v>0</v>
      </c>
      <c r="N8" s="84" t="n">
        <f aca="false">'[1]10 Pu Xi'!$K89</f>
        <v>0</v>
      </c>
      <c r="O8" s="84" t="n">
        <f aca="false">'[1]11 Mun Chung'!$K95</f>
        <v>0</v>
      </c>
      <c r="P8" s="84" t="n">
        <f aca="false">'[1]12 Na Tong'!$K91</f>
        <v>0</v>
      </c>
      <c r="Q8" s="172" t="n">
        <f aca="false">'[1]13 Phinh Sang'!$K93</f>
        <v>0</v>
      </c>
      <c r="R8" s="172" t="n">
        <f aca="false">'[1]14 Rang Dong'!$K96</f>
        <v>0</v>
      </c>
      <c r="S8" s="172" t="n">
        <f aca="false">'[1]15 Ta Ma'!$K91</f>
        <v>0</v>
      </c>
      <c r="T8" s="172" t="n">
        <f aca="false">'[1]16 Pu Nhung'!$K94</f>
        <v>0</v>
      </c>
      <c r="U8" s="172" t="n">
        <f aca="false">'[1]17 Quai Nua'!$K96</f>
        <v>0</v>
      </c>
      <c r="V8" s="172" t="n">
        <f aca="false">'[1]18 Quai Cang'!$K93</f>
        <v>0</v>
      </c>
      <c r="W8" s="172" t="n">
        <f aca="false">'[1]19 TT TG'!$K166</f>
        <v>0</v>
      </c>
    </row>
    <row r="9" s="4" customFormat="true" ht="20.25" hidden="false" customHeight="true" outlineLevel="0" collapsed="false">
      <c r="A9" s="88" t="s">
        <v>33</v>
      </c>
      <c r="B9" s="89" t="s">
        <v>34</v>
      </c>
      <c r="C9" s="90" t="s">
        <v>35</v>
      </c>
      <c r="D9" s="137" t="n">
        <f aca="false">SUM(E9:W9)</f>
        <v>0</v>
      </c>
      <c r="E9" s="90" t="n">
        <f aca="false">'[1]1 Tenh phong'!$K91</f>
        <v>0</v>
      </c>
      <c r="F9" s="84" t="n">
        <f aca="false">'[1]2 toa tinh'!$K91</f>
        <v>0</v>
      </c>
      <c r="G9" s="84" t="n">
        <f aca="false">'[1]3 quai to'!$K89</f>
        <v>0</v>
      </c>
      <c r="H9" s="84" t="n">
        <f aca="false">'[1]4 chieng sinh'!$K91</f>
        <v>0</v>
      </c>
      <c r="I9" s="84" t="n">
        <f aca="false">'[1]5 chieng dong'!$K89</f>
        <v>0</v>
      </c>
      <c r="J9" s="84" t="n">
        <f aca="false">'[1]6 Na Say'!$K92</f>
        <v>0</v>
      </c>
      <c r="K9" s="84" t="n">
        <f aca="false">'[1]7 Muong khong'!$K95</f>
        <v>0</v>
      </c>
      <c r="L9" s="84" t="n">
        <f aca="false">'[1]8 Muong Thin'!$K93</f>
        <v>0</v>
      </c>
      <c r="M9" s="84" t="n">
        <f aca="false">'[1]9 Muong Mun'!$K91</f>
        <v>0</v>
      </c>
      <c r="N9" s="84" t="n">
        <f aca="false">'[1]10 Pu Xi'!$K90</f>
        <v>0</v>
      </c>
      <c r="O9" s="84" t="n">
        <f aca="false">'[1]11 Mun Chung'!$K96</f>
        <v>0</v>
      </c>
      <c r="P9" s="84" t="n">
        <f aca="false">'[1]12 Na Tong'!$K92</f>
        <v>0</v>
      </c>
      <c r="Q9" s="172" t="n">
        <f aca="false">'[1]13 Phinh Sang'!$K94</f>
        <v>0</v>
      </c>
      <c r="R9" s="172" t="n">
        <f aca="false">'[1]14 Rang Dong'!$K97</f>
        <v>0</v>
      </c>
      <c r="S9" s="172" t="n">
        <f aca="false">'[1]15 Ta Ma'!$K92</f>
        <v>0</v>
      </c>
      <c r="T9" s="172" t="n">
        <f aca="false">'[1]16 Pu Nhung'!$K95</f>
        <v>0</v>
      </c>
      <c r="U9" s="172" t="n">
        <f aca="false">'[1]17 Quai Nua'!$K97</f>
        <v>0</v>
      </c>
      <c r="V9" s="172" t="n">
        <f aca="false">'[1]18 Quai Cang'!$K94</f>
        <v>0</v>
      </c>
      <c r="W9" s="172" t="n">
        <f aca="false">'[1]19 TT TG'!$K167</f>
        <v>0</v>
      </c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</row>
    <row r="10" s="176" customFormat="true" ht="20.25" hidden="false" customHeight="true" outlineLevel="0" collapsed="false">
      <c r="A10" s="95" t="n">
        <v>0</v>
      </c>
      <c r="B10" s="96" t="s">
        <v>200</v>
      </c>
      <c r="C10" s="95" t="s">
        <v>38</v>
      </c>
      <c r="D10" s="137" t="n">
        <f aca="false">SUM(E10:W10)</f>
        <v>0</v>
      </c>
      <c r="E10" s="90" t="n">
        <f aca="false">'[1]1 Tenh phong'!$K92</f>
        <v>0</v>
      </c>
      <c r="F10" s="84" t="n">
        <f aca="false">'[1]2 toa tinh'!$K92</f>
        <v>0</v>
      </c>
      <c r="G10" s="84" t="n">
        <f aca="false">'[1]3 quai to'!$K90</f>
        <v>0</v>
      </c>
      <c r="H10" s="84" t="n">
        <f aca="false">'[1]4 chieng sinh'!$K92</f>
        <v>0</v>
      </c>
      <c r="I10" s="84" t="n">
        <f aca="false">'[1]5 chieng dong'!$K90</f>
        <v>0</v>
      </c>
      <c r="J10" s="84" t="n">
        <f aca="false">'[1]6 Na Say'!$K93</f>
        <v>0</v>
      </c>
      <c r="K10" s="84" t="n">
        <f aca="false">'[1]7 Muong khong'!$K96</f>
        <v>0</v>
      </c>
      <c r="L10" s="84" t="n">
        <f aca="false">'[1]8 Muong Thin'!$K94</f>
        <v>0</v>
      </c>
      <c r="M10" s="84" t="n">
        <f aca="false">'[1]9 Muong Mun'!$K92</f>
        <v>0</v>
      </c>
      <c r="N10" s="84" t="n">
        <f aca="false">'[1]10 Pu Xi'!$K91</f>
        <v>0</v>
      </c>
      <c r="O10" s="84" t="n">
        <f aca="false">'[1]11 Mun Chung'!$K97</f>
        <v>0</v>
      </c>
      <c r="P10" s="84" t="n">
        <f aca="false">'[1]12 Na Tong'!$K93</f>
        <v>0</v>
      </c>
      <c r="Q10" s="172" t="n">
        <f aca="false">'[1]13 Phinh Sang'!$K95</f>
        <v>0</v>
      </c>
      <c r="R10" s="172" t="n">
        <f aca="false">'[1]14 Rang Dong'!$K98</f>
        <v>0</v>
      </c>
      <c r="S10" s="172" t="n">
        <f aca="false">'[1]15 Ta Ma'!$K93</f>
        <v>0</v>
      </c>
      <c r="T10" s="172" t="n">
        <f aca="false">'[1]16 Pu Nhung'!$K96</f>
        <v>0</v>
      </c>
      <c r="U10" s="172" t="n">
        <f aca="false">'[1]17 Quai Nua'!$K98</f>
        <v>0</v>
      </c>
      <c r="V10" s="172" t="n">
        <f aca="false">'[1]18 Quai Cang'!$K95</f>
        <v>0</v>
      </c>
      <c r="W10" s="172" t="n">
        <f aca="false">'[1]19 TT TG'!$K168</f>
        <v>0</v>
      </c>
    </row>
    <row r="11" s="176" customFormat="true" ht="20.25" hidden="false" customHeight="true" outlineLevel="0" collapsed="false">
      <c r="A11" s="95"/>
      <c r="B11" s="96" t="s">
        <v>39</v>
      </c>
      <c r="C11" s="95" t="s">
        <v>40</v>
      </c>
      <c r="D11" s="137" t="n">
        <f aca="false">SUM(E11:W11)</f>
        <v>0</v>
      </c>
      <c r="E11" s="90" t="n">
        <f aca="false">'[1]1 Tenh phong'!$K93</f>
        <v>0</v>
      </c>
      <c r="F11" s="84" t="n">
        <f aca="false">'[1]2 toa tinh'!$K93</f>
        <v>0</v>
      </c>
      <c r="G11" s="84" t="n">
        <f aca="false">'[1]3 quai to'!$K91</f>
        <v>0</v>
      </c>
      <c r="H11" s="84" t="n">
        <f aca="false">'[1]4 chieng sinh'!$K93</f>
        <v>0</v>
      </c>
      <c r="I11" s="84" t="n">
        <f aca="false">'[1]5 chieng dong'!$K91</f>
        <v>0</v>
      </c>
      <c r="J11" s="84" t="n">
        <f aca="false">'[1]6 Na Say'!$K94</f>
        <v>0</v>
      </c>
      <c r="K11" s="84" t="n">
        <f aca="false">'[1]7 Muong khong'!$K97</f>
        <v>0</v>
      </c>
      <c r="L11" s="84" t="n">
        <f aca="false">'[1]8 Muong Thin'!$K95</f>
        <v>0</v>
      </c>
      <c r="M11" s="84" t="n">
        <f aca="false">'[1]9 Muong Mun'!$K93</f>
        <v>0</v>
      </c>
      <c r="N11" s="84" t="n">
        <f aca="false">'[1]10 Pu Xi'!$K92</f>
        <v>0</v>
      </c>
      <c r="O11" s="84" t="n">
        <f aca="false">'[1]11 Mun Chung'!$K98</f>
        <v>0</v>
      </c>
      <c r="P11" s="84" t="n">
        <f aca="false">'[1]12 Na Tong'!$K94</f>
        <v>0</v>
      </c>
      <c r="Q11" s="172" t="n">
        <f aca="false">'[1]13 Phinh Sang'!$K96</f>
        <v>0</v>
      </c>
      <c r="R11" s="172" t="n">
        <f aca="false">'[1]14 Rang Dong'!$K99</f>
        <v>0</v>
      </c>
      <c r="S11" s="172" t="n">
        <f aca="false">'[1]15 Ta Ma'!$K94</f>
        <v>0</v>
      </c>
      <c r="T11" s="172" t="n">
        <f aca="false">'[1]16 Pu Nhung'!$K97</f>
        <v>0</v>
      </c>
      <c r="U11" s="172" t="n">
        <f aca="false">'[1]17 Quai Nua'!$K99</f>
        <v>0</v>
      </c>
      <c r="V11" s="172" t="n">
        <f aca="false">'[1]18 Quai Cang'!$K96</f>
        <v>0</v>
      </c>
      <c r="W11" s="172" t="n">
        <f aca="false">'[1]19 TT TG'!$K169</f>
        <v>0</v>
      </c>
    </row>
    <row r="12" s="176" customFormat="true" ht="20.25" hidden="false" customHeight="true" outlineLevel="0" collapsed="false">
      <c r="A12" s="95"/>
      <c r="B12" s="96" t="s">
        <v>41</v>
      </c>
      <c r="C12" s="95" t="s">
        <v>42</v>
      </c>
      <c r="D12" s="137" t="n">
        <f aca="false">SUM(E12:W12)</f>
        <v>0</v>
      </c>
      <c r="E12" s="90" t="n">
        <f aca="false">'[1]1 Tenh phong'!$K94</f>
        <v>0</v>
      </c>
      <c r="F12" s="84" t="n">
        <f aca="false">'[1]2 toa tinh'!$K94</f>
        <v>0</v>
      </c>
      <c r="G12" s="84" t="n">
        <f aca="false">'[1]3 quai to'!$K92</f>
        <v>0</v>
      </c>
      <c r="H12" s="84" t="n">
        <f aca="false">'[1]4 chieng sinh'!$K94</f>
        <v>0</v>
      </c>
      <c r="I12" s="84" t="n">
        <f aca="false">'[1]5 chieng dong'!$K92</f>
        <v>0</v>
      </c>
      <c r="J12" s="84" t="n">
        <f aca="false">'[1]6 Na Say'!$K95</f>
        <v>0</v>
      </c>
      <c r="K12" s="84" t="n">
        <f aca="false">'[1]7 Muong khong'!$K98</f>
        <v>0</v>
      </c>
      <c r="L12" s="84" t="n">
        <f aca="false">'[1]8 Muong Thin'!$K96</f>
        <v>0</v>
      </c>
      <c r="M12" s="84" t="n">
        <f aca="false">'[1]9 Muong Mun'!$K94</f>
        <v>0</v>
      </c>
      <c r="N12" s="84" t="n">
        <f aca="false">'[1]10 Pu Xi'!$K93</f>
        <v>0</v>
      </c>
      <c r="O12" s="84" t="n">
        <f aca="false">'[1]11 Mun Chung'!$K99</f>
        <v>0</v>
      </c>
      <c r="P12" s="84" t="n">
        <f aca="false">'[1]12 Na Tong'!$K95</f>
        <v>0</v>
      </c>
      <c r="Q12" s="172" t="n">
        <f aca="false">'[1]13 Phinh Sang'!$K97</f>
        <v>0</v>
      </c>
      <c r="R12" s="172" t="n">
        <f aca="false">'[1]14 Rang Dong'!$K100</f>
        <v>0</v>
      </c>
      <c r="S12" s="172" t="n">
        <f aca="false">'[1]15 Ta Ma'!$K95</f>
        <v>0</v>
      </c>
      <c r="T12" s="172" t="n">
        <f aca="false">'[1]16 Pu Nhung'!$K98</f>
        <v>0</v>
      </c>
      <c r="U12" s="172" t="n">
        <f aca="false">'[1]17 Quai Nua'!$K100</f>
        <v>0</v>
      </c>
      <c r="V12" s="172" t="n">
        <f aca="false">'[1]18 Quai Cang'!$K97</f>
        <v>0</v>
      </c>
      <c r="W12" s="172" t="n">
        <f aca="false">'[1]19 TT TG'!$K170</f>
        <v>0</v>
      </c>
    </row>
    <row r="13" s="176" customFormat="true" ht="20.25" hidden="false" customHeight="true" outlineLevel="0" collapsed="false">
      <c r="A13" s="88" t="s">
        <v>43</v>
      </c>
      <c r="B13" s="89" t="s">
        <v>44</v>
      </c>
      <c r="C13" s="90" t="s">
        <v>45</v>
      </c>
      <c r="D13" s="137" t="n">
        <f aca="false">SUM(E13:W13)</f>
        <v>0</v>
      </c>
      <c r="E13" s="90" t="n">
        <f aca="false">'[1]1 Tenh phong'!$K95</f>
        <v>0</v>
      </c>
      <c r="F13" s="84" t="n">
        <f aca="false">'[1]2 toa tinh'!$K95</f>
        <v>0</v>
      </c>
      <c r="G13" s="84" t="n">
        <f aca="false">'[1]3 quai to'!$K93</f>
        <v>0</v>
      </c>
      <c r="H13" s="84" t="n">
        <f aca="false">'[1]4 chieng sinh'!$K95</f>
        <v>0</v>
      </c>
      <c r="I13" s="84" t="n">
        <f aca="false">'[1]5 chieng dong'!$K93</f>
        <v>0</v>
      </c>
      <c r="J13" s="84" t="n">
        <f aca="false">'[1]6 Na Say'!$K96</f>
        <v>0</v>
      </c>
      <c r="K13" s="84" t="n">
        <f aca="false">'[1]7 Muong khong'!$K99</f>
        <v>0</v>
      </c>
      <c r="L13" s="84" t="n">
        <f aca="false">'[1]8 Muong Thin'!$K97</f>
        <v>0</v>
      </c>
      <c r="M13" s="84" t="n">
        <f aca="false">'[1]9 Muong Mun'!$K95</f>
        <v>0</v>
      </c>
      <c r="N13" s="84" t="n">
        <f aca="false">'[1]10 Pu Xi'!$K94</f>
        <v>0</v>
      </c>
      <c r="O13" s="84" t="n">
        <f aca="false">'[1]11 Mun Chung'!$K100</f>
        <v>0</v>
      </c>
      <c r="P13" s="84" t="n">
        <f aca="false">'[1]12 Na Tong'!$K96</f>
        <v>0</v>
      </c>
      <c r="Q13" s="172" t="n">
        <f aca="false">'[1]13 Phinh Sang'!$K98</f>
        <v>0</v>
      </c>
      <c r="R13" s="172" t="n">
        <f aca="false">'[1]14 Rang Dong'!$K101</f>
        <v>0</v>
      </c>
      <c r="S13" s="172" t="n">
        <f aca="false">'[1]15 Ta Ma'!$K96</f>
        <v>0</v>
      </c>
      <c r="T13" s="172" t="n">
        <f aca="false">'[1]16 Pu Nhung'!$K99</f>
        <v>0</v>
      </c>
      <c r="U13" s="172" t="n">
        <f aca="false">'[1]17 Quai Nua'!$K101</f>
        <v>0</v>
      </c>
      <c r="V13" s="172" t="n">
        <f aca="false">'[1]18 Quai Cang'!$K98</f>
        <v>0</v>
      </c>
      <c r="W13" s="172" t="n">
        <f aca="false">'[1]19 TT TG'!$K171</f>
        <v>0</v>
      </c>
    </row>
    <row r="14" s="4" customFormat="true" ht="20.25" hidden="false" customHeight="true" outlineLevel="0" collapsed="false">
      <c r="A14" s="88" t="s">
        <v>46</v>
      </c>
      <c r="B14" s="89" t="s">
        <v>47</v>
      </c>
      <c r="C14" s="90" t="s">
        <v>48</v>
      </c>
      <c r="D14" s="137" t="n">
        <f aca="false">SUM(E14:W14)</f>
        <v>0</v>
      </c>
      <c r="E14" s="90" t="n">
        <f aca="false">'[1]1 Tenh phong'!$K96</f>
        <v>0</v>
      </c>
      <c r="F14" s="84" t="n">
        <f aca="false">'[1]2 toa tinh'!$K96</f>
        <v>0</v>
      </c>
      <c r="G14" s="84" t="n">
        <f aca="false">'[1]3 quai to'!$K94</f>
        <v>0</v>
      </c>
      <c r="H14" s="84" t="n">
        <f aca="false">'[1]4 chieng sinh'!$K96</f>
        <v>0</v>
      </c>
      <c r="I14" s="84" t="n">
        <f aca="false">'[1]5 chieng dong'!$K94</f>
        <v>0</v>
      </c>
      <c r="J14" s="84" t="n">
        <f aca="false">'[1]6 Na Say'!$K97</f>
        <v>0</v>
      </c>
      <c r="K14" s="84" t="n">
        <f aca="false">'[1]7 Muong khong'!$K100</f>
        <v>0</v>
      </c>
      <c r="L14" s="84" t="n">
        <f aca="false">'[1]8 Muong Thin'!$K98</f>
        <v>0</v>
      </c>
      <c r="M14" s="84" t="n">
        <f aca="false">'[1]9 Muong Mun'!$K96</f>
        <v>0</v>
      </c>
      <c r="N14" s="84" t="n">
        <f aca="false">'[1]10 Pu Xi'!$K95</f>
        <v>0</v>
      </c>
      <c r="O14" s="84" t="n">
        <f aca="false">'[1]11 Mun Chung'!$K101</f>
        <v>0</v>
      </c>
      <c r="P14" s="84" t="n">
        <f aca="false">'[1]12 Na Tong'!$K97</f>
        <v>0</v>
      </c>
      <c r="Q14" s="172" t="n">
        <f aca="false">'[1]13 Phinh Sang'!$K99</f>
        <v>0</v>
      </c>
      <c r="R14" s="172" t="n">
        <f aca="false">'[1]14 Rang Dong'!$K102</f>
        <v>0</v>
      </c>
      <c r="S14" s="172" t="n">
        <f aca="false">'[1]15 Ta Ma'!$K97</f>
        <v>0</v>
      </c>
      <c r="T14" s="172" t="n">
        <f aca="false">'[1]16 Pu Nhung'!$K100</f>
        <v>0</v>
      </c>
      <c r="U14" s="172" t="n">
        <f aca="false">'[1]17 Quai Nua'!$K102</f>
        <v>0</v>
      </c>
      <c r="V14" s="172" t="n">
        <f aca="false">'[1]18 Quai Cang'!$K99</f>
        <v>0</v>
      </c>
      <c r="W14" s="172" t="n">
        <f aca="false">'[1]19 TT TG'!$K172</f>
        <v>0</v>
      </c>
    </row>
    <row r="15" s="4" customFormat="true" ht="20.25" hidden="false" customHeight="true" outlineLevel="0" collapsed="false">
      <c r="A15" s="88" t="s">
        <v>49</v>
      </c>
      <c r="B15" s="89" t="s">
        <v>50</v>
      </c>
      <c r="C15" s="90" t="s">
        <v>51</v>
      </c>
      <c r="D15" s="137" t="n">
        <f aca="false">SUM(E15:W15)</f>
        <v>250</v>
      </c>
      <c r="E15" s="90" t="n">
        <f aca="false">'[1]1 Tenh phong'!$K97</f>
        <v>0</v>
      </c>
      <c r="F15" s="84" t="n">
        <f aca="false">'[1]2 toa tinh'!$K97</f>
        <v>0</v>
      </c>
      <c r="G15" s="84" t="n">
        <f aca="false">'[1]3 quai to'!$K95</f>
        <v>0</v>
      </c>
      <c r="H15" s="84" t="n">
        <f aca="false">'[1]4 chieng sinh'!$K97</f>
        <v>0</v>
      </c>
      <c r="I15" s="84" t="n">
        <f aca="false">'[1]5 chieng dong'!$K95</f>
        <v>0</v>
      </c>
      <c r="J15" s="84" t="n">
        <f aca="false">'[1]6 Na Say'!$K98</f>
        <v>0</v>
      </c>
      <c r="K15" s="84" t="n">
        <f aca="false">'[1]7 Muong khong'!$K101</f>
        <v>0</v>
      </c>
      <c r="L15" s="84" t="n">
        <f aca="false">'[1]8 Muong Thin'!$K99</f>
        <v>0</v>
      </c>
      <c r="M15" s="84" t="n">
        <f aca="false">'[1]9 Muong Mun'!$K97</f>
        <v>0</v>
      </c>
      <c r="N15" s="84" t="n">
        <f aca="false">'[1]10 Pu Xi'!$K96</f>
        <v>0</v>
      </c>
      <c r="O15" s="84" t="n">
        <f aca="false">'[1]11 Mun Chung'!$K102</f>
        <v>0</v>
      </c>
      <c r="P15" s="84" t="n">
        <f aca="false">'[1]12 Na Tong'!$K98</f>
        <v>0</v>
      </c>
      <c r="Q15" s="172" t="n">
        <f aca="false">'[1]13 Phinh Sang'!$K100</f>
        <v>0</v>
      </c>
      <c r="R15" s="172" t="n">
        <f aca="false">'[1]14 Rang Dong'!$K103</f>
        <v>0</v>
      </c>
      <c r="S15" s="172" t="n">
        <f aca="false">'[1]15 Ta Ma'!$K98</f>
        <v>0</v>
      </c>
      <c r="T15" s="172" t="n">
        <f aca="false">'[1]16 Pu Nhung'!$K101</f>
        <v>0</v>
      </c>
      <c r="U15" s="172" t="n">
        <f aca="false">'[1]17 Quai Nua'!$K103</f>
        <v>0</v>
      </c>
      <c r="V15" s="172" t="n">
        <f aca="false">'[1]18 Quai Cang'!$K100</f>
        <v>0</v>
      </c>
      <c r="W15" s="172" t="n">
        <f aca="false">'[1]19 TT TG'!$K173</f>
        <v>250</v>
      </c>
    </row>
    <row r="16" s="4" customFormat="true" ht="20.25" hidden="false" customHeight="true" outlineLevel="0" collapsed="false">
      <c r="A16" s="88" t="s">
        <v>52</v>
      </c>
      <c r="B16" s="89" t="s">
        <v>53</v>
      </c>
      <c r="C16" s="90" t="s">
        <v>54</v>
      </c>
      <c r="D16" s="137" t="n">
        <f aca="false">SUM(E16:W16)</f>
        <v>0</v>
      </c>
      <c r="E16" s="90" t="n">
        <f aca="false">'[1]1 Tenh phong'!$K98</f>
        <v>0</v>
      </c>
      <c r="F16" s="84" t="n">
        <f aca="false">'[1]2 toa tinh'!$K98</f>
        <v>0</v>
      </c>
      <c r="G16" s="84" t="n">
        <f aca="false">'[1]3 quai to'!$K96</f>
        <v>0</v>
      </c>
      <c r="H16" s="84" t="n">
        <f aca="false">'[1]4 chieng sinh'!$K98</f>
        <v>0</v>
      </c>
      <c r="I16" s="84" t="n">
        <f aca="false">'[1]5 chieng dong'!$K96</f>
        <v>0</v>
      </c>
      <c r="J16" s="84" t="n">
        <f aca="false">'[1]6 Na Say'!$K99</f>
        <v>0</v>
      </c>
      <c r="K16" s="84" t="n">
        <f aca="false">'[1]7 Muong khong'!$K102</f>
        <v>0</v>
      </c>
      <c r="L16" s="84" t="n">
        <f aca="false">'[1]8 Muong Thin'!$K100</f>
        <v>0</v>
      </c>
      <c r="M16" s="84" t="n">
        <f aca="false">'[1]9 Muong Mun'!$K98</f>
        <v>0</v>
      </c>
      <c r="N16" s="84" t="n">
        <f aca="false">'[1]10 Pu Xi'!$K97</f>
        <v>0</v>
      </c>
      <c r="O16" s="84" t="n">
        <f aca="false">'[1]11 Mun Chung'!$K103</f>
        <v>0</v>
      </c>
      <c r="P16" s="84" t="n">
        <f aca="false">'[1]12 Na Tong'!$K99</f>
        <v>0</v>
      </c>
      <c r="Q16" s="172" t="n">
        <f aca="false">'[1]13 Phinh Sang'!$K101</f>
        <v>0</v>
      </c>
      <c r="R16" s="172" t="n">
        <f aca="false">'[1]14 Rang Dong'!$K104</f>
        <v>0</v>
      </c>
      <c r="S16" s="172" t="n">
        <f aca="false">'[1]15 Ta Ma'!$K99</f>
        <v>0</v>
      </c>
      <c r="T16" s="172" t="n">
        <f aca="false">'[1]16 Pu Nhung'!$K102</f>
        <v>0</v>
      </c>
      <c r="U16" s="172" t="n">
        <f aca="false">'[1]17 Quai Nua'!$K104</f>
        <v>0</v>
      </c>
      <c r="V16" s="172" t="n">
        <f aca="false">'[1]18 Quai Cang'!$K101</f>
        <v>0</v>
      </c>
      <c r="W16" s="172" t="n">
        <f aca="false">'[1]19 TT TG'!$K174</f>
        <v>0</v>
      </c>
    </row>
    <row r="17" s="4" customFormat="true" ht="20.25" hidden="false" customHeight="true" outlineLevel="0" collapsed="false">
      <c r="A17" s="88" t="s">
        <v>55</v>
      </c>
      <c r="B17" s="89" t="s">
        <v>56</v>
      </c>
      <c r="C17" s="90" t="s">
        <v>57</v>
      </c>
      <c r="D17" s="137" t="n">
        <f aca="false">SUM(E17:W17)</f>
        <v>142.16</v>
      </c>
      <c r="E17" s="90" t="n">
        <f aca="false">'[1]1 Tenh phong'!$K99</f>
        <v>0</v>
      </c>
      <c r="F17" s="84" t="n">
        <f aca="false">'[1]2 toa tinh'!$K99</f>
        <v>0</v>
      </c>
      <c r="G17" s="84" t="n">
        <f aca="false">'[1]3 quai to'!$K97</f>
        <v>0</v>
      </c>
      <c r="H17" s="84" t="n">
        <f aca="false">'[1]4 chieng sinh'!$K99</f>
        <v>90</v>
      </c>
      <c r="I17" s="84" t="n">
        <f aca="false">'[1]5 chieng dong'!$K97</f>
        <v>0</v>
      </c>
      <c r="J17" s="84" t="n">
        <f aca="false">'[1]6 Na Say'!$K100</f>
        <v>52.16</v>
      </c>
      <c r="K17" s="84" t="n">
        <f aca="false">'[1]7 Muong khong'!$K103</f>
        <v>0</v>
      </c>
      <c r="L17" s="84" t="n">
        <f aca="false">'[1]8 Muong Thin'!$K101</f>
        <v>0</v>
      </c>
      <c r="M17" s="84" t="n">
        <f aca="false">'[1]9 Muong Mun'!$K99</f>
        <v>0</v>
      </c>
      <c r="N17" s="84" t="n">
        <f aca="false">'[1]10 Pu Xi'!$K98</f>
        <v>0</v>
      </c>
      <c r="O17" s="84" t="n">
        <f aca="false">'[1]11 Mun Chung'!$K104</f>
        <v>0</v>
      </c>
      <c r="P17" s="84" t="n">
        <f aca="false">'[1]12 Na Tong'!$K100</f>
        <v>0</v>
      </c>
      <c r="Q17" s="172" t="n">
        <f aca="false">'[1]13 Phinh Sang'!$K102</f>
        <v>0</v>
      </c>
      <c r="R17" s="172" t="n">
        <f aca="false">'[1]14 Rang Dong'!$K105</f>
        <v>0</v>
      </c>
      <c r="S17" s="172" t="n">
        <f aca="false">'[1]15 Ta Ma'!$K100</f>
        <v>0</v>
      </c>
      <c r="T17" s="172" t="n">
        <f aca="false">'[1]16 Pu Nhung'!$K103</f>
        <v>0</v>
      </c>
      <c r="U17" s="172" t="n">
        <f aca="false">'[1]17 Quai Nua'!$K105</f>
        <v>0</v>
      </c>
      <c r="V17" s="172" t="n">
        <f aca="false">'[1]18 Quai Cang'!$K102</f>
        <v>0</v>
      </c>
      <c r="W17" s="172" t="n">
        <f aca="false">'[1]19 TT TG'!$K175</f>
        <v>0</v>
      </c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</row>
    <row r="18" s="4" customFormat="true" ht="20.25" hidden="false" customHeight="true" outlineLevel="0" collapsed="false">
      <c r="A18" s="100" t="s">
        <v>36</v>
      </c>
      <c r="B18" s="101" t="s">
        <v>58</v>
      </c>
      <c r="C18" s="90" t="s">
        <v>59</v>
      </c>
      <c r="D18" s="137" t="n">
        <f aca="false">SUM(E18:W18)</f>
        <v>0</v>
      </c>
      <c r="E18" s="90" t="n">
        <f aca="false">'[1]1 Tenh phong'!$K100</f>
        <v>0</v>
      </c>
      <c r="F18" s="84" t="n">
        <f aca="false">'[1]2 toa tinh'!$K100</f>
        <v>0</v>
      </c>
      <c r="G18" s="84" t="n">
        <f aca="false">'[1]3 quai to'!$K98</f>
        <v>0</v>
      </c>
      <c r="H18" s="84" t="n">
        <f aca="false">'[1]4 chieng sinh'!$K100</f>
        <v>0</v>
      </c>
      <c r="I18" s="84" t="n">
        <f aca="false">'[1]5 chieng dong'!$K98</f>
        <v>0</v>
      </c>
      <c r="J18" s="84" t="n">
        <f aca="false">'[1]6 Na Say'!$K101</f>
        <v>0</v>
      </c>
      <c r="K18" s="84" t="n">
        <f aca="false">'[1]7 Muong khong'!$K104</f>
        <v>0</v>
      </c>
      <c r="L18" s="84" t="n">
        <f aca="false">'[1]8 Muong Thin'!$K102</f>
        <v>0</v>
      </c>
      <c r="M18" s="84" t="n">
        <f aca="false">'[1]9 Muong Mun'!$K100</f>
        <v>0</v>
      </c>
      <c r="N18" s="84" t="n">
        <f aca="false">'[1]10 Pu Xi'!$K99</f>
        <v>0</v>
      </c>
      <c r="O18" s="84" t="n">
        <f aca="false">'[1]11 Mun Chung'!$K105</f>
        <v>0</v>
      </c>
      <c r="P18" s="84" t="n">
        <f aca="false">'[1]12 Na Tong'!$K101</f>
        <v>0</v>
      </c>
      <c r="Q18" s="172" t="n">
        <f aca="false">'[1]13 Phinh Sang'!$K103</f>
        <v>0</v>
      </c>
      <c r="R18" s="172" t="n">
        <f aca="false">'[1]14 Rang Dong'!$K106</f>
        <v>0</v>
      </c>
      <c r="S18" s="172" t="n">
        <f aca="false">'[1]15 Ta Ma'!$K101</f>
        <v>0</v>
      </c>
      <c r="T18" s="172" t="n">
        <f aca="false">'[1]16 Pu Nhung'!$K104</f>
        <v>0</v>
      </c>
      <c r="U18" s="172" t="n">
        <f aca="false">'[1]17 Quai Nua'!$K106</f>
        <v>0</v>
      </c>
      <c r="V18" s="172" t="n">
        <f aca="false">'[1]18 Quai Cang'!$K103</f>
        <v>0</v>
      </c>
      <c r="W18" s="172" t="n">
        <f aca="false">'[1]19 TT TG'!$K176</f>
        <v>0</v>
      </c>
    </row>
    <row r="19" s="4" customFormat="true" ht="20.25" hidden="false" customHeight="true" outlineLevel="0" collapsed="false">
      <c r="A19" s="88" t="s">
        <v>60</v>
      </c>
      <c r="B19" s="89" t="s">
        <v>61</v>
      </c>
      <c r="C19" s="90" t="s">
        <v>62</v>
      </c>
      <c r="D19" s="137" t="n">
        <f aca="false">SUM(E19:W19)</f>
        <v>0</v>
      </c>
      <c r="E19" s="90" t="n">
        <f aca="false">'[1]1 Tenh phong'!$K101</f>
        <v>0</v>
      </c>
      <c r="F19" s="84" t="n">
        <f aca="false">'[1]2 toa tinh'!$K101</f>
        <v>0</v>
      </c>
      <c r="G19" s="84" t="n">
        <f aca="false">'[1]3 quai to'!$K99</f>
        <v>0</v>
      </c>
      <c r="H19" s="84" t="n">
        <f aca="false">'[1]4 chieng sinh'!$K101</f>
        <v>0</v>
      </c>
      <c r="I19" s="84" t="n">
        <f aca="false">'[1]5 chieng dong'!$K99</f>
        <v>0</v>
      </c>
      <c r="J19" s="84" t="n">
        <f aca="false">'[1]6 Na Say'!$K102</f>
        <v>0</v>
      </c>
      <c r="K19" s="84" t="n">
        <f aca="false">'[1]7 Muong khong'!$K105</f>
        <v>0</v>
      </c>
      <c r="L19" s="84" t="n">
        <f aca="false">'[1]8 Muong Thin'!$K103</f>
        <v>0</v>
      </c>
      <c r="M19" s="84" t="n">
        <f aca="false">'[1]9 Muong Mun'!$K101</f>
        <v>0</v>
      </c>
      <c r="N19" s="84" t="n">
        <f aca="false">'[1]10 Pu Xi'!$K100</f>
        <v>0</v>
      </c>
      <c r="O19" s="84" t="n">
        <f aca="false">'[1]11 Mun Chung'!$K106</f>
        <v>0</v>
      </c>
      <c r="P19" s="84" t="n">
        <f aca="false">'[1]12 Na Tong'!$K102</f>
        <v>0</v>
      </c>
      <c r="Q19" s="172" t="n">
        <f aca="false">'[1]13 Phinh Sang'!$K104</f>
        <v>0</v>
      </c>
      <c r="R19" s="172" t="n">
        <f aca="false">'[1]14 Rang Dong'!$K107</f>
        <v>0</v>
      </c>
      <c r="S19" s="172" t="n">
        <f aca="false">'[1]15 Ta Ma'!$K102</f>
        <v>0</v>
      </c>
      <c r="T19" s="172" t="n">
        <f aca="false">'[1]16 Pu Nhung'!$K105</f>
        <v>0</v>
      </c>
      <c r="U19" s="172" t="n">
        <f aca="false">'[1]17 Quai Nua'!$K107</f>
        <v>0</v>
      </c>
      <c r="V19" s="172" t="n">
        <f aca="false">'[1]18 Quai Cang'!$K104</f>
        <v>0</v>
      </c>
      <c r="W19" s="172" t="n">
        <f aca="false">'[1]19 TT TG'!$K177</f>
        <v>0</v>
      </c>
    </row>
    <row r="20" s="4" customFormat="true" ht="20.25" hidden="false" customHeight="true" outlineLevel="0" collapsed="false">
      <c r="A20" s="88" t="s">
        <v>63</v>
      </c>
      <c r="B20" s="89" t="s">
        <v>64</v>
      </c>
      <c r="C20" s="90" t="s">
        <v>65</v>
      </c>
      <c r="D20" s="137" t="n">
        <f aca="false">SUM(E20:W20)</f>
        <v>0</v>
      </c>
      <c r="E20" s="90" t="n">
        <f aca="false">'[1]1 Tenh phong'!$K102</f>
        <v>0</v>
      </c>
      <c r="F20" s="84" t="n">
        <f aca="false">'[1]2 toa tinh'!$K102</f>
        <v>0</v>
      </c>
      <c r="G20" s="84" t="n">
        <f aca="false">'[1]3 quai to'!$K100</f>
        <v>0</v>
      </c>
      <c r="H20" s="84" t="n">
        <f aca="false">'[1]4 chieng sinh'!$K102</f>
        <v>0</v>
      </c>
      <c r="I20" s="84" t="n">
        <f aca="false">'[1]5 chieng dong'!$K100</f>
        <v>0</v>
      </c>
      <c r="J20" s="84" t="n">
        <f aca="false">'[1]6 Na Say'!$K103</f>
        <v>0</v>
      </c>
      <c r="K20" s="84" t="n">
        <f aca="false">'[1]7 Muong khong'!$K106</f>
        <v>0</v>
      </c>
      <c r="L20" s="84" t="n">
        <f aca="false">'[1]8 Muong Thin'!$K104</f>
        <v>0</v>
      </c>
      <c r="M20" s="84" t="n">
        <f aca="false">'[1]9 Muong Mun'!$K102</f>
        <v>0</v>
      </c>
      <c r="N20" s="84" t="n">
        <f aca="false">'[1]10 Pu Xi'!$K101</f>
        <v>0</v>
      </c>
      <c r="O20" s="84" t="n">
        <f aca="false">'[1]11 Mun Chung'!$K107</f>
        <v>0</v>
      </c>
      <c r="P20" s="84" t="n">
        <f aca="false">'[1]12 Na Tong'!$K103</f>
        <v>0</v>
      </c>
      <c r="Q20" s="172" t="n">
        <f aca="false">'[1]13 Phinh Sang'!$K105</f>
        <v>0</v>
      </c>
      <c r="R20" s="172" t="n">
        <f aca="false">'[1]14 Rang Dong'!$K108</f>
        <v>0</v>
      </c>
      <c r="S20" s="172" t="n">
        <f aca="false">'[1]15 Ta Ma'!$K103</f>
        <v>0</v>
      </c>
      <c r="T20" s="172" t="n">
        <f aca="false">'[1]16 Pu Nhung'!$K106</f>
        <v>0</v>
      </c>
      <c r="U20" s="172" t="n">
        <f aca="false">'[1]17 Quai Nua'!$K108</f>
        <v>0</v>
      </c>
      <c r="V20" s="172" t="n">
        <f aca="false">'[1]18 Quai Cang'!$K105</f>
        <v>0</v>
      </c>
      <c r="W20" s="172" t="n">
        <f aca="false">'[1]19 TT TG'!$K178</f>
        <v>0</v>
      </c>
    </row>
    <row r="21" s="4" customFormat="true" ht="20.25" hidden="false" customHeight="true" outlineLevel="0" collapsed="false">
      <c r="A21" s="88" t="s">
        <v>66</v>
      </c>
      <c r="B21" s="89" t="s">
        <v>67</v>
      </c>
      <c r="C21" s="88" t="s">
        <v>68</v>
      </c>
      <c r="D21" s="172" t="n">
        <f aca="false">SUM(E21:W21)</f>
        <v>0</v>
      </c>
      <c r="E21" s="90" t="n">
        <f aca="false">'[1]1 Tenh phong'!$K103</f>
        <v>0</v>
      </c>
      <c r="F21" s="84" t="n">
        <f aca="false">'[1]2 toa tinh'!$K103</f>
        <v>0</v>
      </c>
      <c r="G21" s="84" t="n">
        <f aca="false">'[1]3 quai to'!$K101</f>
        <v>0</v>
      </c>
      <c r="H21" s="84" t="n">
        <f aca="false">'[1]4 chieng sinh'!$K103</f>
        <v>0</v>
      </c>
      <c r="I21" s="84" t="n">
        <f aca="false">'[1]5 chieng dong'!$K101</f>
        <v>0</v>
      </c>
      <c r="J21" s="84" t="n">
        <f aca="false">'[1]6 Na Say'!$K104</f>
        <v>0</v>
      </c>
      <c r="K21" s="84" t="n">
        <f aca="false">'[1]7 Muong khong'!$K107</f>
        <v>0</v>
      </c>
      <c r="L21" s="84" t="n">
        <f aca="false">'[1]8 Muong Thin'!$K105</f>
        <v>0</v>
      </c>
      <c r="M21" s="84" t="n">
        <f aca="false">'[1]9 Muong Mun'!$K103</f>
        <v>0</v>
      </c>
      <c r="N21" s="84" t="n">
        <f aca="false">'[1]10 Pu Xi'!$K102</f>
        <v>0</v>
      </c>
      <c r="O21" s="84" t="n">
        <f aca="false">'[1]11 Mun Chung'!$K108</f>
        <v>0</v>
      </c>
      <c r="P21" s="84" t="n">
        <f aca="false">'[1]12 Na Tong'!$K104</f>
        <v>0</v>
      </c>
      <c r="Q21" s="172" t="n">
        <f aca="false">'[1]13 Phinh Sang'!$K106</f>
        <v>0</v>
      </c>
      <c r="R21" s="172" t="n">
        <f aca="false">'[1]14 Rang Dong'!$K109</f>
        <v>0</v>
      </c>
      <c r="S21" s="172" t="n">
        <f aca="false">'[1]15 Ta Ma'!$K104</f>
        <v>0</v>
      </c>
      <c r="T21" s="172" t="n">
        <f aca="false">'[1]16 Pu Nhung'!$K107</f>
        <v>0</v>
      </c>
      <c r="U21" s="172" t="n">
        <f aca="false">'[1]17 Quai Nua'!$K109</f>
        <v>0</v>
      </c>
      <c r="V21" s="172" t="n">
        <f aca="false">'[1]18 Quai Cang'!$K106</f>
        <v>0</v>
      </c>
      <c r="W21" s="172" t="n">
        <f aca="false">'[1]19 TT TG'!$K179</f>
        <v>0</v>
      </c>
    </row>
    <row r="22" s="174" customFormat="true" ht="20.25" hidden="false" customHeight="true" outlineLevel="0" collapsed="false">
      <c r="A22" s="78" t="n">
        <v>2</v>
      </c>
      <c r="B22" s="83" t="s">
        <v>69</v>
      </c>
      <c r="C22" s="84" t="s">
        <v>70</v>
      </c>
      <c r="D22" s="172" t="n">
        <f aca="false">SUM(E22:W22)</f>
        <v>17.9</v>
      </c>
      <c r="E22" s="84" t="n">
        <f aca="false">'[1]1 Tenh phong'!$K104</f>
        <v>0.87</v>
      </c>
      <c r="F22" s="84" t="n">
        <f aca="false">'[1]2 toa tinh'!$K104</f>
        <v>0.4</v>
      </c>
      <c r="G22" s="84" t="n">
        <f aca="false">'[1]3 quai to'!$K102</f>
        <v>1.1</v>
      </c>
      <c r="H22" s="84" t="n">
        <f aca="false">'[1]4 chieng sinh'!$K104</f>
        <v>0</v>
      </c>
      <c r="I22" s="84" t="n">
        <f aca="false">'[1]5 chieng dong'!$K102</f>
        <v>0.51</v>
      </c>
      <c r="J22" s="84" t="n">
        <f aca="false">'[1]6 Na Say'!$K105</f>
        <v>0</v>
      </c>
      <c r="K22" s="84" t="n">
        <f aca="false">'[1]7 Muong khong'!$K108</f>
        <v>0.56</v>
      </c>
      <c r="L22" s="84" t="n">
        <f aca="false">'[1]8 Muong Thin'!$K106</f>
        <v>0</v>
      </c>
      <c r="M22" s="84" t="n">
        <f aca="false">'[1]9 Muong Mun'!$K104</f>
        <v>0</v>
      </c>
      <c r="N22" s="84" t="n">
        <f aca="false">'[1]10 Pu Xi'!$K103</f>
        <v>0</v>
      </c>
      <c r="O22" s="84" t="n">
        <f aca="false">'[1]11 Mun Chung'!$K109</f>
        <v>0.67</v>
      </c>
      <c r="P22" s="84" t="n">
        <f aca="false">'[1]12 Na Tong'!$K105</f>
        <v>0</v>
      </c>
      <c r="Q22" s="172" t="n">
        <f aca="false">'[1]13 Phinh Sang'!$K107</f>
        <v>0.78</v>
      </c>
      <c r="R22" s="172" t="n">
        <f aca="false">'[1]14 Rang Dong'!$K110</f>
        <v>0.3</v>
      </c>
      <c r="S22" s="172" t="n">
        <f aca="false">'[1]15 Ta Ma'!$K105</f>
        <v>0.08</v>
      </c>
      <c r="T22" s="172" t="n">
        <f aca="false">'[1]16 Pu Nhung'!$K108</f>
        <v>8</v>
      </c>
      <c r="U22" s="172" t="n">
        <f aca="false">'[1]17 Quai Nua'!$K110</f>
        <v>0</v>
      </c>
      <c r="V22" s="172" t="n">
        <f aca="false">'[1]18 Quai Cang'!$K107</f>
        <v>0.05</v>
      </c>
      <c r="W22" s="172" t="n">
        <f aca="false">'[1]19 TT TG'!$K180</f>
        <v>4.58</v>
      </c>
      <c r="X22" s="173"/>
    </row>
    <row r="23" s="4" customFormat="true" ht="20.25" hidden="false" customHeight="true" outlineLevel="0" collapsed="false">
      <c r="A23" s="88"/>
      <c r="B23" s="101" t="s">
        <v>32</v>
      </c>
      <c r="C23" s="90"/>
      <c r="D23" s="137" t="n">
        <f aca="false">SUM(E23:W23)</f>
        <v>0</v>
      </c>
      <c r="E23" s="90" t="n">
        <f aca="false">'[1]1 Tenh phong'!$K105</f>
        <v>0</v>
      </c>
      <c r="F23" s="84" t="n">
        <f aca="false">'[1]2 toa tinh'!$K105</f>
        <v>0</v>
      </c>
      <c r="G23" s="84" t="n">
        <f aca="false">'[1]3 quai to'!$K103</f>
        <v>0</v>
      </c>
      <c r="H23" s="84" t="n">
        <f aca="false">'[1]4 chieng sinh'!$K105</f>
        <v>0</v>
      </c>
      <c r="I23" s="84" t="n">
        <f aca="false">'[1]5 chieng dong'!$K103</f>
        <v>0</v>
      </c>
      <c r="J23" s="84" t="n">
        <f aca="false">'[1]6 Na Say'!$K106</f>
        <v>0</v>
      </c>
      <c r="K23" s="84" t="n">
        <f aca="false">'[1]7 Muong khong'!$K109</f>
        <v>0</v>
      </c>
      <c r="L23" s="84" t="n">
        <f aca="false">'[1]8 Muong Thin'!$K107</f>
        <v>0</v>
      </c>
      <c r="M23" s="84" t="n">
        <f aca="false">'[1]9 Muong Mun'!$K105</f>
        <v>0</v>
      </c>
      <c r="N23" s="84" t="n">
        <f aca="false">'[1]10 Pu Xi'!$K104</f>
        <v>0</v>
      </c>
      <c r="O23" s="84" t="n">
        <f aca="false">'[1]11 Mun Chung'!$K110</f>
        <v>0</v>
      </c>
      <c r="P23" s="84" t="n">
        <f aca="false">'[1]12 Na Tong'!$K106</f>
        <v>0</v>
      </c>
      <c r="Q23" s="172" t="n">
        <f aca="false">'[1]13 Phinh Sang'!$K108</f>
        <v>0</v>
      </c>
      <c r="R23" s="172" t="n">
        <f aca="false">'[1]14 Rang Dong'!$K111</f>
        <v>0</v>
      </c>
      <c r="S23" s="172" t="n">
        <f aca="false">'[1]15 Ta Ma'!$K106</f>
        <v>0</v>
      </c>
      <c r="T23" s="172" t="n">
        <f aca="false">'[1]16 Pu Nhung'!$K109</f>
        <v>0</v>
      </c>
      <c r="U23" s="172" t="n">
        <f aca="false">'[1]17 Quai Nua'!$K111</f>
        <v>0</v>
      </c>
      <c r="V23" s="172" t="n">
        <f aca="false">'[1]18 Quai Cang'!$K108</f>
        <v>0</v>
      </c>
      <c r="W23" s="172" t="n">
        <f aca="false">'[1]19 TT TG'!$K181</f>
        <v>0</v>
      </c>
    </row>
    <row r="24" s="4" customFormat="true" ht="20.25" hidden="false" customHeight="true" outlineLevel="0" collapsed="false">
      <c r="A24" s="88" t="s">
        <v>71</v>
      </c>
      <c r="B24" s="89" t="s">
        <v>72</v>
      </c>
      <c r="C24" s="90" t="s">
        <v>73</v>
      </c>
      <c r="D24" s="137" t="n">
        <f aca="false">SUM(E24:W24)</f>
        <v>0</v>
      </c>
      <c r="E24" s="90" t="n">
        <f aca="false">'[1]1 Tenh phong'!$K106</f>
        <v>0</v>
      </c>
      <c r="F24" s="84" t="n">
        <f aca="false">'[1]2 toa tinh'!$K106</f>
        <v>0</v>
      </c>
      <c r="G24" s="84" t="n">
        <f aca="false">'[1]3 quai to'!$K104</f>
        <v>0</v>
      </c>
      <c r="H24" s="84" t="n">
        <f aca="false">'[1]4 chieng sinh'!$K106</f>
        <v>0</v>
      </c>
      <c r="I24" s="84" t="n">
        <f aca="false">'[1]5 chieng dong'!$K104</f>
        <v>0</v>
      </c>
      <c r="J24" s="84" t="n">
        <f aca="false">'[1]6 Na Say'!$K107</f>
        <v>0</v>
      </c>
      <c r="K24" s="84" t="n">
        <f aca="false">'[1]7 Muong khong'!$K110</f>
        <v>0</v>
      </c>
      <c r="L24" s="84" t="n">
        <f aca="false">'[1]8 Muong Thin'!$K108</f>
        <v>0</v>
      </c>
      <c r="M24" s="84" t="n">
        <f aca="false">'[1]9 Muong Mun'!$K106</f>
        <v>0</v>
      </c>
      <c r="N24" s="84" t="n">
        <f aca="false">'[1]10 Pu Xi'!$K105</f>
        <v>0</v>
      </c>
      <c r="O24" s="84" t="n">
        <f aca="false">'[1]11 Mun Chung'!$K111</f>
        <v>0</v>
      </c>
      <c r="P24" s="84" t="n">
        <f aca="false">'[1]12 Na Tong'!$K107</f>
        <v>0</v>
      </c>
      <c r="Q24" s="172" t="n">
        <f aca="false">'[1]13 Phinh Sang'!$K109</f>
        <v>0</v>
      </c>
      <c r="R24" s="172" t="n">
        <f aca="false">'[1]14 Rang Dong'!$K112</f>
        <v>0</v>
      </c>
      <c r="S24" s="172" t="n">
        <f aca="false">'[1]15 Ta Ma'!$K107</f>
        <v>0</v>
      </c>
      <c r="T24" s="172" t="n">
        <f aca="false">'[1]16 Pu Nhung'!$K110</f>
        <v>0</v>
      </c>
      <c r="U24" s="172" t="n">
        <f aca="false">'[1]17 Quai Nua'!$K112</f>
        <v>0</v>
      </c>
      <c r="V24" s="172" t="n">
        <f aca="false">'[1]18 Quai Cang'!$K109</f>
        <v>0</v>
      </c>
      <c r="W24" s="172" t="n">
        <f aca="false">'[1]19 TT TG'!$K182</f>
        <v>0</v>
      </c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s="4" customFormat="true" ht="20.25" hidden="false" customHeight="true" outlineLevel="0" collapsed="false">
      <c r="A25" s="88" t="s">
        <v>74</v>
      </c>
      <c r="B25" s="89" t="s">
        <v>75</v>
      </c>
      <c r="C25" s="90" t="s">
        <v>76</v>
      </c>
      <c r="D25" s="137" t="n">
        <f aca="false">SUM(E25:W25)</f>
        <v>0.51</v>
      </c>
      <c r="E25" s="90" t="n">
        <f aca="false">'[1]1 Tenh phong'!$K107</f>
        <v>0</v>
      </c>
      <c r="F25" s="84" t="n">
        <f aca="false">'[1]2 toa tinh'!$K107</f>
        <v>0</v>
      </c>
      <c r="G25" s="84" t="n">
        <f aca="false">'[1]3 quai to'!$K105</f>
        <v>0.1</v>
      </c>
      <c r="H25" s="84" t="n">
        <f aca="false">'[1]4 chieng sinh'!$K107</f>
        <v>0</v>
      </c>
      <c r="I25" s="84" t="n">
        <f aca="false">'[1]5 chieng dong'!$K105</f>
        <v>0.12</v>
      </c>
      <c r="J25" s="84" t="n">
        <f aca="false">'[1]6 Na Say'!$K108</f>
        <v>0</v>
      </c>
      <c r="K25" s="84" t="n">
        <f aca="false">'[1]7 Muong khong'!$K111</f>
        <v>0.16</v>
      </c>
      <c r="L25" s="84" t="n">
        <f aca="false">'[1]8 Muong Thin'!$K109</f>
        <v>0</v>
      </c>
      <c r="M25" s="84" t="n">
        <f aca="false">'[1]9 Muong Mun'!$K107</f>
        <v>0</v>
      </c>
      <c r="N25" s="84" t="n">
        <f aca="false">'[1]10 Pu Xi'!$K106</f>
        <v>0</v>
      </c>
      <c r="O25" s="84" t="n">
        <f aca="false">'[1]11 Mun Chung'!$K112</f>
        <v>0</v>
      </c>
      <c r="P25" s="84" t="n">
        <f aca="false">'[1]12 Na Tong'!$K108</f>
        <v>0</v>
      </c>
      <c r="Q25" s="172" t="n">
        <f aca="false">'[1]13 Phinh Sang'!$K110</f>
        <v>0</v>
      </c>
      <c r="R25" s="172" t="n">
        <f aca="false">'[1]14 Rang Dong'!$K113</f>
        <v>0</v>
      </c>
      <c r="S25" s="172" t="n">
        <f aca="false">'[1]15 Ta Ma'!$K108</f>
        <v>0.08</v>
      </c>
      <c r="T25" s="172" t="n">
        <f aca="false">'[1]16 Pu Nhung'!$K111</f>
        <v>0</v>
      </c>
      <c r="U25" s="172" t="n">
        <f aca="false">'[1]17 Quai Nua'!$K113</f>
        <v>0</v>
      </c>
      <c r="V25" s="172" t="n">
        <f aca="false">'[1]18 Quai Cang'!$K110</f>
        <v>0.05</v>
      </c>
      <c r="W25" s="172" t="n">
        <f aca="false">'[1]19 TT TG'!$K183</f>
        <v>0</v>
      </c>
    </row>
    <row r="26" s="4" customFormat="true" ht="20.25" hidden="false" customHeight="true" outlineLevel="0" collapsed="false">
      <c r="A26" s="88" t="s">
        <v>77</v>
      </c>
      <c r="B26" s="89" t="s">
        <v>78</v>
      </c>
      <c r="C26" s="88" t="s">
        <v>79</v>
      </c>
      <c r="D26" s="137" t="n">
        <f aca="false">SUM(E26:W26)</f>
        <v>0</v>
      </c>
      <c r="E26" s="90" t="n">
        <f aca="false">'[1]1 Tenh phong'!$K108</f>
        <v>0</v>
      </c>
      <c r="F26" s="84" t="n">
        <f aca="false">'[1]2 toa tinh'!$K108</f>
        <v>0</v>
      </c>
      <c r="G26" s="84" t="n">
        <f aca="false">'[1]3 quai to'!$K106</f>
        <v>0</v>
      </c>
      <c r="H26" s="84" t="n">
        <f aca="false">'[1]4 chieng sinh'!$K108</f>
        <v>0</v>
      </c>
      <c r="I26" s="84" t="n">
        <f aca="false">'[1]5 chieng dong'!$K106</f>
        <v>0</v>
      </c>
      <c r="J26" s="84" t="n">
        <f aca="false">'[1]6 Na Say'!$K109</f>
        <v>0</v>
      </c>
      <c r="K26" s="84" t="n">
        <f aca="false">'[1]7 Muong khong'!$K112</f>
        <v>0</v>
      </c>
      <c r="L26" s="84" t="n">
        <f aca="false">'[1]8 Muong Thin'!$K110</f>
        <v>0</v>
      </c>
      <c r="M26" s="84" t="n">
        <f aca="false">'[1]9 Muong Mun'!$K108</f>
        <v>0</v>
      </c>
      <c r="N26" s="84" t="n">
        <f aca="false">'[1]10 Pu Xi'!$K107</f>
        <v>0</v>
      </c>
      <c r="O26" s="84" t="n">
        <f aca="false">'[1]11 Mun Chung'!$K113</f>
        <v>0</v>
      </c>
      <c r="P26" s="84" t="n">
        <f aca="false">'[1]12 Na Tong'!$K109</f>
        <v>0</v>
      </c>
      <c r="Q26" s="172" t="n">
        <f aca="false">'[1]13 Phinh Sang'!$K111</f>
        <v>0</v>
      </c>
      <c r="R26" s="172" t="n">
        <f aca="false">'[1]14 Rang Dong'!$K114</f>
        <v>0</v>
      </c>
      <c r="S26" s="172" t="n">
        <f aca="false">'[1]15 Ta Ma'!$K109</f>
        <v>0</v>
      </c>
      <c r="T26" s="172" t="n">
        <f aca="false">'[1]16 Pu Nhung'!$K112</f>
        <v>0</v>
      </c>
      <c r="U26" s="172" t="n">
        <f aca="false">'[1]17 Quai Nua'!$K114</f>
        <v>0</v>
      </c>
      <c r="V26" s="172" t="n">
        <f aca="false">'[1]18 Quai Cang'!$K111</f>
        <v>0</v>
      </c>
      <c r="W26" s="172" t="n">
        <f aca="false">'[1]19 TT TG'!$K184</f>
        <v>0</v>
      </c>
    </row>
    <row r="27" s="4" customFormat="true" ht="20.25" hidden="false" customHeight="true" outlineLevel="0" collapsed="false">
      <c r="A27" s="88" t="s">
        <v>80</v>
      </c>
      <c r="B27" s="89" t="s">
        <v>81</v>
      </c>
      <c r="C27" s="90" t="s">
        <v>82</v>
      </c>
      <c r="D27" s="137" t="n">
        <f aca="false">SUM(E27:W27)</f>
        <v>0</v>
      </c>
      <c r="E27" s="90" t="n">
        <f aca="false">'[1]1 Tenh phong'!$K109</f>
        <v>0</v>
      </c>
      <c r="F27" s="84" t="n">
        <f aca="false">'[1]2 toa tinh'!$K109</f>
        <v>0</v>
      </c>
      <c r="G27" s="84" t="n">
        <f aca="false">'[1]3 quai to'!$K107</f>
        <v>0</v>
      </c>
      <c r="H27" s="84" t="n">
        <f aca="false">'[1]4 chieng sinh'!$K109</f>
        <v>0</v>
      </c>
      <c r="I27" s="84" t="n">
        <f aca="false">'[1]5 chieng dong'!$K107</f>
        <v>0</v>
      </c>
      <c r="J27" s="84" t="n">
        <f aca="false">'[1]6 Na Say'!$K110</f>
        <v>0</v>
      </c>
      <c r="K27" s="84" t="n">
        <f aca="false">'[1]7 Muong khong'!$K113</f>
        <v>0</v>
      </c>
      <c r="L27" s="84" t="n">
        <f aca="false">'[1]8 Muong Thin'!$K111</f>
        <v>0</v>
      </c>
      <c r="M27" s="84" t="n">
        <f aca="false">'[1]9 Muong Mun'!$K109</f>
        <v>0</v>
      </c>
      <c r="N27" s="84" t="n">
        <f aca="false">'[1]10 Pu Xi'!$K108</f>
        <v>0</v>
      </c>
      <c r="O27" s="84" t="n">
        <f aca="false">'[1]11 Mun Chung'!$K114</f>
        <v>0</v>
      </c>
      <c r="P27" s="84" t="n">
        <f aca="false">'[1]12 Na Tong'!$K110</f>
        <v>0</v>
      </c>
      <c r="Q27" s="172" t="n">
        <f aca="false">'[1]13 Phinh Sang'!$K112</f>
        <v>0</v>
      </c>
      <c r="R27" s="172" t="n">
        <f aca="false">'[1]14 Rang Dong'!$K115</f>
        <v>0</v>
      </c>
      <c r="S27" s="172" t="n">
        <f aca="false">'[1]15 Ta Ma'!$K110</f>
        <v>0</v>
      </c>
      <c r="T27" s="172" t="n">
        <f aca="false">'[1]16 Pu Nhung'!$K113</f>
        <v>0</v>
      </c>
      <c r="U27" s="172" t="n">
        <f aca="false">'[1]17 Quai Nua'!$K115</f>
        <v>0</v>
      </c>
      <c r="V27" s="172" t="n">
        <f aca="false">'[1]18 Quai Cang'!$K112</f>
        <v>0</v>
      </c>
      <c r="W27" s="172" t="n">
        <f aca="false">'[1]19 TT TG'!$K185</f>
        <v>0</v>
      </c>
    </row>
    <row r="28" s="4" customFormat="true" ht="20.25" hidden="false" customHeight="true" outlineLevel="0" collapsed="false">
      <c r="A28" s="88" t="s">
        <v>83</v>
      </c>
      <c r="B28" s="89" t="s">
        <v>84</v>
      </c>
      <c r="C28" s="90" t="s">
        <v>85</v>
      </c>
      <c r="D28" s="137" t="n">
        <f aca="false">SUM(E28:W28)</f>
        <v>0</v>
      </c>
      <c r="E28" s="90" t="n">
        <f aca="false">'[1]1 Tenh phong'!$K110</f>
        <v>0</v>
      </c>
      <c r="F28" s="84" t="n">
        <f aca="false">'[1]2 toa tinh'!$K110</f>
        <v>0</v>
      </c>
      <c r="G28" s="84" t="n">
        <f aca="false">'[1]3 quai to'!$K108</f>
        <v>0</v>
      </c>
      <c r="H28" s="84" t="n">
        <f aca="false">'[1]4 chieng sinh'!$K110</f>
        <v>0</v>
      </c>
      <c r="I28" s="84" t="n">
        <f aca="false">'[1]5 chieng dong'!$K108</f>
        <v>0</v>
      </c>
      <c r="J28" s="84" t="n">
        <f aca="false">'[1]6 Na Say'!$K111</f>
        <v>0</v>
      </c>
      <c r="K28" s="84" t="n">
        <f aca="false">'[1]7 Muong khong'!$K114</f>
        <v>0</v>
      </c>
      <c r="L28" s="84" t="n">
        <f aca="false">'[1]8 Muong Thin'!$K112</f>
        <v>0</v>
      </c>
      <c r="M28" s="84" t="n">
        <f aca="false">'[1]9 Muong Mun'!$K110</f>
        <v>0</v>
      </c>
      <c r="N28" s="84" t="n">
        <f aca="false">'[1]10 Pu Xi'!$K109</f>
        <v>0</v>
      </c>
      <c r="O28" s="84" t="n">
        <f aca="false">'[1]11 Mun Chung'!$K115</f>
        <v>0</v>
      </c>
      <c r="P28" s="84" t="n">
        <f aca="false">'[1]12 Na Tong'!$K111</f>
        <v>0</v>
      </c>
      <c r="Q28" s="172" t="n">
        <f aca="false">'[1]13 Phinh Sang'!$K113</f>
        <v>0</v>
      </c>
      <c r="R28" s="172" t="n">
        <f aca="false">'[1]14 Rang Dong'!$K116</f>
        <v>0</v>
      </c>
      <c r="S28" s="172" t="n">
        <f aca="false">'[1]15 Ta Ma'!$K111</f>
        <v>0</v>
      </c>
      <c r="T28" s="172" t="n">
        <f aca="false">'[1]16 Pu Nhung'!$K114</f>
        <v>0</v>
      </c>
      <c r="U28" s="172" t="n">
        <f aca="false">'[1]17 Quai Nua'!$K116</f>
        <v>0</v>
      </c>
      <c r="V28" s="172" t="n">
        <f aca="false">'[1]18 Quai Cang'!$K113</f>
        <v>0</v>
      </c>
      <c r="W28" s="172" t="n">
        <f aca="false">'[1]19 TT TG'!$K186</f>
        <v>0</v>
      </c>
    </row>
    <row r="29" s="4" customFormat="true" ht="20.25" hidden="false" customHeight="true" outlineLevel="0" collapsed="false">
      <c r="A29" s="88" t="s">
        <v>86</v>
      </c>
      <c r="B29" s="89" t="s">
        <v>87</v>
      </c>
      <c r="C29" s="88" t="s">
        <v>88</v>
      </c>
      <c r="D29" s="137" t="n">
        <f aca="false">SUM(E29:W29)</f>
        <v>0</v>
      </c>
      <c r="E29" s="90" t="n">
        <f aca="false">'[1]1 Tenh phong'!$K111</f>
        <v>0</v>
      </c>
      <c r="F29" s="84" t="n">
        <f aca="false">'[1]2 toa tinh'!$K111</f>
        <v>0</v>
      </c>
      <c r="G29" s="84" t="n">
        <f aca="false">'[1]3 quai to'!$K109</f>
        <v>0</v>
      </c>
      <c r="H29" s="84" t="n">
        <f aca="false">'[1]4 chieng sinh'!$K111</f>
        <v>0</v>
      </c>
      <c r="I29" s="84" t="n">
        <f aca="false">'[1]5 chieng dong'!$K109</f>
        <v>0</v>
      </c>
      <c r="J29" s="84" t="n">
        <f aca="false">'[1]6 Na Say'!$K112</f>
        <v>0</v>
      </c>
      <c r="K29" s="84" t="n">
        <f aca="false">'[1]7 Muong khong'!$K115</f>
        <v>0</v>
      </c>
      <c r="L29" s="84" t="n">
        <f aca="false">'[1]8 Muong Thin'!$K113</f>
        <v>0</v>
      </c>
      <c r="M29" s="84" t="n">
        <f aca="false">'[1]9 Muong Mun'!$K111</f>
        <v>0</v>
      </c>
      <c r="N29" s="84" t="n">
        <f aca="false">'[1]10 Pu Xi'!$K110</f>
        <v>0</v>
      </c>
      <c r="O29" s="84" t="n">
        <f aca="false">'[1]11 Mun Chung'!$K116</f>
        <v>0</v>
      </c>
      <c r="P29" s="84" t="n">
        <f aca="false">'[1]12 Na Tong'!$K112</f>
        <v>0</v>
      </c>
      <c r="Q29" s="172" t="n">
        <f aca="false">'[1]13 Phinh Sang'!$K114</f>
        <v>0</v>
      </c>
      <c r="R29" s="172" t="n">
        <f aca="false">'[1]14 Rang Dong'!$K117</f>
        <v>0</v>
      </c>
      <c r="S29" s="172" t="n">
        <f aca="false">'[1]15 Ta Ma'!$K112</f>
        <v>0</v>
      </c>
      <c r="T29" s="172" t="n">
        <f aca="false">'[1]16 Pu Nhung'!$K115</f>
        <v>0</v>
      </c>
      <c r="U29" s="172" t="n">
        <f aca="false">'[1]17 Quai Nua'!$K117</f>
        <v>0</v>
      </c>
      <c r="V29" s="172" t="n">
        <f aca="false">'[1]18 Quai Cang'!$K114</f>
        <v>0</v>
      </c>
      <c r="W29" s="172" t="n">
        <f aca="false">'[1]19 TT TG'!$K187</f>
        <v>0</v>
      </c>
    </row>
    <row r="30" s="4" customFormat="true" ht="20.25" hidden="false" customHeight="true" outlineLevel="0" collapsed="false">
      <c r="A30" s="88" t="s">
        <v>89</v>
      </c>
      <c r="B30" s="102" t="s">
        <v>90</v>
      </c>
      <c r="C30" s="103" t="s">
        <v>91</v>
      </c>
      <c r="D30" s="137" t="n">
        <f aca="false">SUM(E30:W30)</f>
        <v>0</v>
      </c>
      <c r="E30" s="90" t="n">
        <f aca="false">'[1]1 Tenh phong'!$K112</f>
        <v>0</v>
      </c>
      <c r="F30" s="84" t="n">
        <f aca="false">'[1]2 toa tinh'!$K112</f>
        <v>0</v>
      </c>
      <c r="G30" s="84" t="n">
        <f aca="false">'[1]3 quai to'!$K110</f>
        <v>0</v>
      </c>
      <c r="H30" s="84" t="n">
        <f aca="false">'[1]4 chieng sinh'!$K112</f>
        <v>0</v>
      </c>
      <c r="I30" s="84" t="n">
        <f aca="false">'[1]5 chieng dong'!$K110</f>
        <v>0</v>
      </c>
      <c r="J30" s="84" t="n">
        <f aca="false">'[1]6 Na Say'!$K113</f>
        <v>0</v>
      </c>
      <c r="K30" s="84" t="n">
        <f aca="false">'[1]7 Muong khong'!$K116</f>
        <v>0</v>
      </c>
      <c r="L30" s="84" t="n">
        <f aca="false">'[1]8 Muong Thin'!$K114</f>
        <v>0</v>
      </c>
      <c r="M30" s="84" t="n">
        <f aca="false">'[1]9 Muong Mun'!$K112</f>
        <v>0</v>
      </c>
      <c r="N30" s="84" t="n">
        <f aca="false">'[1]10 Pu Xi'!$K111</f>
        <v>0</v>
      </c>
      <c r="O30" s="84" t="n">
        <f aca="false">'[1]11 Mun Chung'!$K117</f>
        <v>0</v>
      </c>
      <c r="P30" s="84" t="n">
        <f aca="false">'[1]12 Na Tong'!$K113</f>
        <v>0</v>
      </c>
      <c r="Q30" s="172" t="n">
        <f aca="false">'[1]13 Phinh Sang'!$K115</f>
        <v>0</v>
      </c>
      <c r="R30" s="172" t="n">
        <f aca="false">'[1]14 Rang Dong'!$K118</f>
        <v>0</v>
      </c>
      <c r="S30" s="172" t="n">
        <f aca="false">'[1]15 Ta Ma'!$K113</f>
        <v>0</v>
      </c>
      <c r="T30" s="172" t="n">
        <f aca="false">'[1]16 Pu Nhung'!$K116</f>
        <v>0</v>
      </c>
      <c r="U30" s="172" t="n">
        <f aca="false">'[1]17 Quai Nua'!$K118</f>
        <v>0</v>
      </c>
      <c r="V30" s="172" t="n">
        <f aca="false">'[1]18 Quai Cang'!$K115</f>
        <v>0</v>
      </c>
      <c r="W30" s="172" t="n">
        <f aca="false">'[1]19 TT TG'!$K188</f>
        <v>0</v>
      </c>
    </row>
    <row r="31" s="4" customFormat="true" ht="20.25" hidden="false" customHeight="true" outlineLevel="0" collapsed="false">
      <c r="A31" s="88" t="s">
        <v>92</v>
      </c>
      <c r="B31" s="89" t="s">
        <v>93</v>
      </c>
      <c r="C31" s="88" t="s">
        <v>94</v>
      </c>
      <c r="D31" s="137" t="n">
        <f aca="false">SUM(E31:W31)</f>
        <v>0</v>
      </c>
      <c r="E31" s="90" t="n">
        <f aca="false">'[1]1 Tenh phong'!$K113</f>
        <v>0</v>
      </c>
      <c r="F31" s="84" t="n">
        <f aca="false">'[1]2 toa tinh'!$K113</f>
        <v>0</v>
      </c>
      <c r="G31" s="84" t="n">
        <f aca="false">'[1]3 quai to'!$K111</f>
        <v>0</v>
      </c>
      <c r="H31" s="84" t="n">
        <f aca="false">'[1]4 chieng sinh'!$K113</f>
        <v>0</v>
      </c>
      <c r="I31" s="84" t="n">
        <f aca="false">'[1]5 chieng dong'!$K111</f>
        <v>0</v>
      </c>
      <c r="J31" s="84" t="n">
        <f aca="false">'[1]6 Na Say'!$K114</f>
        <v>0</v>
      </c>
      <c r="K31" s="84" t="n">
        <f aca="false">'[1]7 Muong khong'!$K117</f>
        <v>0</v>
      </c>
      <c r="L31" s="84" t="n">
        <f aca="false">'[1]8 Muong Thin'!$K115</f>
        <v>0</v>
      </c>
      <c r="M31" s="84" t="n">
        <f aca="false">'[1]9 Muong Mun'!$K113</f>
        <v>0</v>
      </c>
      <c r="N31" s="84" t="n">
        <f aca="false">'[1]10 Pu Xi'!$K112</f>
        <v>0</v>
      </c>
      <c r="O31" s="84" t="n">
        <f aca="false">'[1]11 Mun Chung'!$K118</f>
        <v>0</v>
      </c>
      <c r="P31" s="84" t="n">
        <f aca="false">'[1]12 Na Tong'!$K114</f>
        <v>0</v>
      </c>
      <c r="Q31" s="172" t="n">
        <f aca="false">'[1]13 Phinh Sang'!$K116</f>
        <v>0</v>
      </c>
      <c r="R31" s="172" t="n">
        <f aca="false">'[1]14 Rang Dong'!$K119</f>
        <v>0</v>
      </c>
      <c r="S31" s="172" t="n">
        <f aca="false">'[1]15 Ta Ma'!$K114</f>
        <v>0</v>
      </c>
      <c r="T31" s="172" t="n">
        <f aca="false">'[1]16 Pu Nhung'!$K117</f>
        <v>0</v>
      </c>
      <c r="U31" s="172" t="n">
        <f aca="false">'[1]17 Quai Nua'!$K119</f>
        <v>0</v>
      </c>
      <c r="V31" s="172" t="n">
        <f aca="false">'[1]18 Quai Cang'!$K116</f>
        <v>0</v>
      </c>
      <c r="W31" s="172" t="n">
        <f aca="false">'[1]19 TT TG'!$K189</f>
        <v>0</v>
      </c>
    </row>
    <row r="32" s="4" customFormat="true" ht="20.25" hidden="false" customHeight="true" outlineLevel="0" collapsed="false">
      <c r="A32" s="88" t="s">
        <v>95</v>
      </c>
      <c r="B32" s="89" t="s">
        <v>96</v>
      </c>
      <c r="C32" s="88" t="s">
        <v>97</v>
      </c>
      <c r="D32" s="137" t="n">
        <f aca="false">SUM(E32:W32)</f>
        <v>15.49</v>
      </c>
      <c r="E32" s="90" t="n">
        <f aca="false">'[1]1 Tenh phong'!$K114</f>
        <v>0.87</v>
      </c>
      <c r="F32" s="84" t="n">
        <f aca="false">'[1]2 toa tinh'!$K114</f>
        <v>0.4</v>
      </c>
      <c r="G32" s="84" t="n">
        <f aca="false">'[1]3 quai to'!$K112</f>
        <v>0</v>
      </c>
      <c r="H32" s="84" t="n">
        <f aca="false">'[1]4 chieng sinh'!$K114</f>
        <v>0</v>
      </c>
      <c r="I32" s="84" t="n">
        <f aca="false">'[1]5 chieng dong'!$K112</f>
        <v>0.39</v>
      </c>
      <c r="J32" s="84" t="n">
        <f aca="false">'[1]6 Na Say'!$K115</f>
        <v>0</v>
      </c>
      <c r="K32" s="84" t="n">
        <f aca="false">'[1]7 Muong khong'!$K118</f>
        <v>0.4</v>
      </c>
      <c r="L32" s="84" t="n">
        <f aca="false">'[1]8 Muong Thin'!$K116</f>
        <v>0</v>
      </c>
      <c r="M32" s="84" t="n">
        <f aca="false">'[1]9 Muong Mun'!$K114</f>
        <v>0</v>
      </c>
      <c r="N32" s="84" t="n">
        <f aca="false">'[1]10 Pu Xi'!$K113</f>
        <v>0</v>
      </c>
      <c r="O32" s="84" t="n">
        <f aca="false">'[1]11 Mun Chung'!$K119</f>
        <v>0.67</v>
      </c>
      <c r="P32" s="84" t="n">
        <f aca="false">'[1]12 Na Tong'!$K115</f>
        <v>0</v>
      </c>
      <c r="Q32" s="172" t="n">
        <f aca="false">'[1]13 Phinh Sang'!$K117</f>
        <v>0.78</v>
      </c>
      <c r="R32" s="172" t="n">
        <f aca="false">'[1]14 Rang Dong'!$K120</f>
        <v>0.3</v>
      </c>
      <c r="S32" s="172" t="n">
        <f aca="false">'[1]15 Ta Ma'!$K115</f>
        <v>0</v>
      </c>
      <c r="T32" s="172" t="n">
        <f aca="false">'[1]16 Pu Nhung'!$K118</f>
        <v>8</v>
      </c>
      <c r="U32" s="172" t="n">
        <f aca="false">'[1]17 Quai Nua'!$K120</f>
        <v>0</v>
      </c>
      <c r="V32" s="172" t="n">
        <f aca="false">'[1]18 Quai Cang'!$K117</f>
        <v>0</v>
      </c>
      <c r="W32" s="172" t="n">
        <f aca="false">'[1]19 TT TG'!$K190</f>
        <v>3.68</v>
      </c>
      <c r="X32" s="177"/>
    </row>
    <row r="33" s="4" customFormat="true" ht="20.25" hidden="false" customHeight="true" outlineLevel="0" collapsed="false">
      <c r="A33" s="88"/>
      <c r="B33" s="178" t="s">
        <v>32</v>
      </c>
      <c r="C33" s="88"/>
      <c r="D33" s="137" t="n">
        <f aca="false">SUM(E33:W33)</f>
        <v>0</v>
      </c>
      <c r="E33" s="90" t="n">
        <f aca="false">'[1]1 Tenh phong'!$K115</f>
        <v>0</v>
      </c>
      <c r="F33" s="84" t="n">
        <f aca="false">'[1]2 toa tinh'!$K115</f>
        <v>0</v>
      </c>
      <c r="G33" s="84" t="n">
        <f aca="false">'[1]3 quai to'!$K113</f>
        <v>0</v>
      </c>
      <c r="H33" s="84" t="n">
        <f aca="false">'[1]4 chieng sinh'!$K115</f>
        <v>0</v>
      </c>
      <c r="I33" s="84" t="n">
        <f aca="false">'[1]5 chieng dong'!$K113</f>
        <v>0</v>
      </c>
      <c r="J33" s="84" t="n">
        <f aca="false">'[1]6 Na Say'!$K116</f>
        <v>0</v>
      </c>
      <c r="K33" s="84" t="n">
        <f aca="false">'[1]7 Muong khong'!$K119</f>
        <v>0</v>
      </c>
      <c r="L33" s="84" t="n">
        <f aca="false">'[1]8 Muong Thin'!$K117</f>
        <v>0</v>
      </c>
      <c r="M33" s="84" t="n">
        <f aca="false">'[1]9 Muong Mun'!$K115</f>
        <v>0</v>
      </c>
      <c r="N33" s="84" t="n">
        <f aca="false">'[1]10 Pu Xi'!$K114</f>
        <v>0</v>
      </c>
      <c r="O33" s="84" t="n">
        <f aca="false">'[1]11 Mun Chung'!$K120</f>
        <v>0</v>
      </c>
      <c r="P33" s="84" t="n">
        <f aca="false">'[1]12 Na Tong'!$K116</f>
        <v>0</v>
      </c>
      <c r="Q33" s="172" t="n">
        <f aca="false">'[1]13 Phinh Sang'!$K118</f>
        <v>0</v>
      </c>
      <c r="R33" s="172" t="n">
        <f aca="false">'[1]14 Rang Dong'!$K121</f>
        <v>0</v>
      </c>
      <c r="S33" s="172" t="n">
        <f aca="false">'[1]15 Ta Ma'!$K116</f>
        <v>0</v>
      </c>
      <c r="T33" s="172" t="n">
        <f aca="false">'[1]16 Pu Nhung'!$K119</f>
        <v>0</v>
      </c>
      <c r="U33" s="172" t="n">
        <f aca="false">'[1]17 Quai Nua'!$K121</f>
        <v>0</v>
      </c>
      <c r="V33" s="172" t="n">
        <f aca="false">'[1]18 Quai Cang'!$K118</f>
        <v>0</v>
      </c>
      <c r="W33" s="172" t="n">
        <f aca="false">'[1]19 TT TG'!$K191</f>
        <v>0</v>
      </c>
    </row>
    <row r="34" s="4" customFormat="true" ht="20.25" hidden="false" customHeight="true" outlineLevel="0" collapsed="false">
      <c r="A34" s="88" t="s">
        <v>36</v>
      </c>
      <c r="B34" s="106" t="s">
        <v>98</v>
      </c>
      <c r="C34" s="103" t="s">
        <v>99</v>
      </c>
      <c r="D34" s="137" t="n">
        <f aca="false">SUM(E34:W34)</f>
        <v>1.99</v>
      </c>
      <c r="E34" s="90" t="n">
        <f aca="false">'[1]1 Tenh phong'!$K116</f>
        <v>0</v>
      </c>
      <c r="F34" s="84" t="n">
        <f aca="false">'[1]2 toa tinh'!$K116</f>
        <v>0</v>
      </c>
      <c r="G34" s="84" t="n">
        <f aca="false">'[1]3 quai to'!$K114</f>
        <v>0</v>
      </c>
      <c r="H34" s="84" t="n">
        <f aca="false">'[1]4 chieng sinh'!$K116</f>
        <v>0</v>
      </c>
      <c r="I34" s="84" t="n">
        <f aca="false">'[1]5 chieng dong'!$K114</f>
        <v>0</v>
      </c>
      <c r="J34" s="84" t="n">
        <f aca="false">'[1]6 Na Say'!$K117</f>
        <v>0</v>
      </c>
      <c r="K34" s="84" t="n">
        <f aca="false">'[1]7 Muong khong'!$K120</f>
        <v>0</v>
      </c>
      <c r="L34" s="84" t="n">
        <f aca="false">'[1]8 Muong Thin'!$K118</f>
        <v>0</v>
      </c>
      <c r="M34" s="84" t="n">
        <f aca="false">'[1]9 Muong Mun'!$K116</f>
        <v>0</v>
      </c>
      <c r="N34" s="84" t="n">
        <f aca="false">'[1]10 Pu Xi'!$K115</f>
        <v>0</v>
      </c>
      <c r="O34" s="84" t="n">
        <f aca="false">'[1]11 Mun Chung'!$K121</f>
        <v>0.27</v>
      </c>
      <c r="P34" s="84" t="n">
        <f aca="false">'[1]12 Na Tong'!$K117</f>
        <v>0</v>
      </c>
      <c r="Q34" s="172" t="n">
        <f aca="false">'[1]13 Phinh Sang'!$K119</f>
        <v>0.78</v>
      </c>
      <c r="R34" s="172" t="n">
        <f aca="false">'[1]14 Rang Dong'!$K122</f>
        <v>0.3</v>
      </c>
      <c r="S34" s="172" t="n">
        <f aca="false">'[1]15 Ta Ma'!$K117</f>
        <v>0</v>
      </c>
      <c r="T34" s="172" t="n">
        <f aca="false">'[1]16 Pu Nhung'!$K120</f>
        <v>0</v>
      </c>
      <c r="U34" s="172" t="n">
        <f aca="false">'[1]17 Quai Nua'!$K122</f>
        <v>0</v>
      </c>
      <c r="V34" s="172" t="n">
        <f aca="false">'[1]18 Quai Cang'!$K119</f>
        <v>0</v>
      </c>
      <c r="W34" s="172" t="n">
        <f aca="false">'[1]19 TT TG'!$K192</f>
        <v>0.64</v>
      </c>
    </row>
    <row r="35" s="4" customFormat="true" ht="20.25" hidden="false" customHeight="true" outlineLevel="0" collapsed="false">
      <c r="A35" s="88" t="s">
        <v>36</v>
      </c>
      <c r="B35" s="106" t="s">
        <v>100</v>
      </c>
      <c r="C35" s="103" t="s">
        <v>101</v>
      </c>
      <c r="D35" s="137" t="n">
        <f aca="false">SUM(E35:W35)</f>
        <v>10.81</v>
      </c>
      <c r="E35" s="90" t="n">
        <f aca="false">'[1]1 Tenh phong'!$K117</f>
        <v>0</v>
      </c>
      <c r="F35" s="84" t="n">
        <f aca="false">'[1]2 toa tinh'!$K117</f>
        <v>0</v>
      </c>
      <c r="G35" s="84" t="n">
        <f aca="false">'[1]3 quai to'!$K115</f>
        <v>0</v>
      </c>
      <c r="H35" s="84" t="n">
        <f aca="false">'[1]4 chieng sinh'!$K117</f>
        <v>0</v>
      </c>
      <c r="I35" s="84" t="n">
        <f aca="false">'[1]5 chieng dong'!$K115</f>
        <v>0</v>
      </c>
      <c r="J35" s="84" t="n">
        <f aca="false">'[1]6 Na Say'!$K118</f>
        <v>0</v>
      </c>
      <c r="K35" s="84" t="n">
        <f aca="false">'[1]7 Muong khong'!$K121</f>
        <v>0</v>
      </c>
      <c r="L35" s="84" t="n">
        <f aca="false">'[1]8 Muong Thin'!$K119</f>
        <v>0</v>
      </c>
      <c r="M35" s="84" t="n">
        <f aca="false">'[1]9 Muong Mun'!$K117</f>
        <v>0</v>
      </c>
      <c r="N35" s="84" t="n">
        <f aca="false">'[1]10 Pu Xi'!$K116</f>
        <v>0</v>
      </c>
      <c r="O35" s="84" t="n">
        <f aca="false">'[1]11 Mun Chung'!$K122</f>
        <v>0</v>
      </c>
      <c r="P35" s="84" t="n">
        <f aca="false">'[1]12 Na Tong'!$K118</f>
        <v>0</v>
      </c>
      <c r="Q35" s="172" t="n">
        <f aca="false">'[1]13 Phinh Sang'!$K120</f>
        <v>0</v>
      </c>
      <c r="R35" s="172" t="n">
        <f aca="false">'[1]14 Rang Dong'!$K123</f>
        <v>0</v>
      </c>
      <c r="S35" s="172" t="n">
        <f aca="false">'[1]15 Ta Ma'!$K118</f>
        <v>0</v>
      </c>
      <c r="T35" s="172" t="n">
        <f aca="false">'[1]16 Pu Nhung'!$K121</f>
        <v>8</v>
      </c>
      <c r="U35" s="172" t="n">
        <f aca="false">'[1]17 Quai Nua'!$K123</f>
        <v>0</v>
      </c>
      <c r="V35" s="172" t="n">
        <f aca="false">'[1]18 Quai Cang'!$K120</f>
        <v>0</v>
      </c>
      <c r="W35" s="172" t="n">
        <f aca="false">'[1]19 TT TG'!$K193</f>
        <v>2.81</v>
      </c>
    </row>
    <row r="36" s="4" customFormat="true" ht="20.25" hidden="false" customHeight="true" outlineLevel="0" collapsed="false">
      <c r="A36" s="88" t="s">
        <v>36</v>
      </c>
      <c r="B36" s="106" t="s">
        <v>102</v>
      </c>
      <c r="C36" s="103" t="s">
        <v>103</v>
      </c>
      <c r="D36" s="137" t="n">
        <f aca="false">SUM(E36:W36)</f>
        <v>0.23</v>
      </c>
      <c r="E36" s="90" t="n">
        <f aca="false">'[1]1 Tenh phong'!$K118</f>
        <v>0</v>
      </c>
      <c r="F36" s="84" t="n">
        <f aca="false">'[1]2 toa tinh'!$K118</f>
        <v>0</v>
      </c>
      <c r="G36" s="84" t="n">
        <f aca="false">'[1]3 quai to'!$K116</f>
        <v>0</v>
      </c>
      <c r="H36" s="84" t="n">
        <f aca="false">'[1]4 chieng sinh'!$K118</f>
        <v>0</v>
      </c>
      <c r="I36" s="84" t="n">
        <f aca="false">'[1]5 chieng dong'!$K116</f>
        <v>0</v>
      </c>
      <c r="J36" s="84" t="n">
        <f aca="false">'[1]6 Na Say'!$K119</f>
        <v>0</v>
      </c>
      <c r="K36" s="84" t="n">
        <f aca="false">'[1]7 Muong khong'!$K122</f>
        <v>0</v>
      </c>
      <c r="L36" s="84" t="n">
        <f aca="false">'[1]8 Muong Thin'!$K120</f>
        <v>0</v>
      </c>
      <c r="M36" s="84" t="n">
        <f aca="false">'[1]9 Muong Mun'!$K118</f>
        <v>0</v>
      </c>
      <c r="N36" s="84" t="n">
        <f aca="false">'[1]10 Pu Xi'!$K117</f>
        <v>0</v>
      </c>
      <c r="O36" s="84" t="n">
        <f aca="false">'[1]11 Mun Chung'!$K123</f>
        <v>0</v>
      </c>
      <c r="P36" s="84" t="n">
        <f aca="false">'[1]12 Na Tong'!$K119</f>
        <v>0</v>
      </c>
      <c r="Q36" s="172" t="n">
        <f aca="false">'[1]13 Phinh Sang'!$K121</f>
        <v>0</v>
      </c>
      <c r="R36" s="172" t="n">
        <f aca="false">'[1]14 Rang Dong'!$K124</f>
        <v>0</v>
      </c>
      <c r="S36" s="172" t="n">
        <f aca="false">'[1]15 Ta Ma'!$K119</f>
        <v>0</v>
      </c>
      <c r="T36" s="172" t="n">
        <f aca="false">'[1]16 Pu Nhung'!$K122</f>
        <v>0</v>
      </c>
      <c r="U36" s="172" t="n">
        <f aca="false">'[1]17 Quai Nua'!$K124</f>
        <v>0</v>
      </c>
      <c r="V36" s="172" t="n">
        <f aca="false">'[1]18 Quai Cang'!$K121</f>
        <v>0</v>
      </c>
      <c r="W36" s="172" t="n">
        <f aca="false">'[1]19 TT TG'!$K194</f>
        <v>0.23</v>
      </c>
    </row>
    <row r="37" s="4" customFormat="true" ht="20.25" hidden="false" customHeight="true" outlineLevel="0" collapsed="false">
      <c r="A37" s="88" t="s">
        <v>36</v>
      </c>
      <c r="B37" s="106" t="s">
        <v>104</v>
      </c>
      <c r="C37" s="103" t="s">
        <v>105</v>
      </c>
      <c r="D37" s="137" t="n">
        <f aca="false">SUM(E37:W37)</f>
        <v>0</v>
      </c>
      <c r="E37" s="90" t="n">
        <f aca="false">'[1]1 Tenh phong'!$K119</f>
        <v>0</v>
      </c>
      <c r="F37" s="84" t="n">
        <f aca="false">'[1]2 toa tinh'!$K119</f>
        <v>0</v>
      </c>
      <c r="G37" s="84" t="n">
        <f aca="false">'[1]3 quai to'!$K117</f>
        <v>0</v>
      </c>
      <c r="H37" s="84" t="n">
        <f aca="false">'[1]4 chieng sinh'!$K119</f>
        <v>0</v>
      </c>
      <c r="I37" s="84" t="n">
        <f aca="false">'[1]5 chieng dong'!$K117</f>
        <v>0</v>
      </c>
      <c r="J37" s="84" t="n">
        <f aca="false">'[1]6 Na Say'!$K120</f>
        <v>0</v>
      </c>
      <c r="K37" s="84" t="n">
        <f aca="false">'[1]7 Muong khong'!$K123</f>
        <v>0</v>
      </c>
      <c r="L37" s="84" t="n">
        <f aca="false">'[1]8 Muong Thin'!$K121</f>
        <v>0</v>
      </c>
      <c r="M37" s="84" t="n">
        <f aca="false">'[1]9 Muong Mun'!$K119</f>
        <v>0</v>
      </c>
      <c r="N37" s="84" t="n">
        <f aca="false">'[1]10 Pu Xi'!$K118</f>
        <v>0</v>
      </c>
      <c r="O37" s="84" t="n">
        <f aca="false">'[1]11 Mun Chung'!$K124</f>
        <v>0</v>
      </c>
      <c r="P37" s="84" t="n">
        <f aca="false">'[1]12 Na Tong'!$K120</f>
        <v>0</v>
      </c>
      <c r="Q37" s="172" t="n">
        <f aca="false">'[1]13 Phinh Sang'!$K122</f>
        <v>0</v>
      </c>
      <c r="R37" s="172" t="n">
        <f aca="false">'[1]14 Rang Dong'!$K125</f>
        <v>0</v>
      </c>
      <c r="S37" s="172" t="n">
        <f aca="false">'[1]15 Ta Ma'!$K120</f>
        <v>0</v>
      </c>
      <c r="T37" s="172" t="n">
        <f aca="false">'[1]16 Pu Nhung'!$K123</f>
        <v>0</v>
      </c>
      <c r="U37" s="172" t="n">
        <f aca="false">'[1]17 Quai Nua'!$K125</f>
        <v>0</v>
      </c>
      <c r="V37" s="172" t="n">
        <f aca="false">'[1]18 Quai Cang'!$K122</f>
        <v>0</v>
      </c>
      <c r="W37" s="172" t="n">
        <f aca="false">'[1]19 TT TG'!$K195</f>
        <v>0</v>
      </c>
    </row>
    <row r="38" s="4" customFormat="true" ht="20.25" hidden="false" customHeight="true" outlineLevel="0" collapsed="false">
      <c r="A38" s="88" t="s">
        <v>36</v>
      </c>
      <c r="B38" s="106" t="s">
        <v>106</v>
      </c>
      <c r="C38" s="103" t="s">
        <v>107</v>
      </c>
      <c r="D38" s="137" t="n">
        <f aca="false">SUM(E38:W38)</f>
        <v>0</v>
      </c>
      <c r="E38" s="90" t="n">
        <f aca="false">'[1]1 Tenh phong'!$K120</f>
        <v>0</v>
      </c>
      <c r="F38" s="84" t="n">
        <f aca="false">'[1]2 toa tinh'!$K120</f>
        <v>0</v>
      </c>
      <c r="G38" s="84" t="n">
        <f aca="false">'[1]3 quai to'!$K118</f>
        <v>0</v>
      </c>
      <c r="H38" s="84" t="n">
        <f aca="false">'[1]4 chieng sinh'!$K120</f>
        <v>0</v>
      </c>
      <c r="I38" s="84" t="n">
        <f aca="false">'[1]5 chieng dong'!$K118</f>
        <v>0</v>
      </c>
      <c r="J38" s="84" t="n">
        <f aca="false">'[1]6 Na Say'!$K121</f>
        <v>0</v>
      </c>
      <c r="K38" s="84" t="n">
        <f aca="false">'[1]7 Muong khong'!$K124</f>
        <v>0</v>
      </c>
      <c r="L38" s="84" t="n">
        <f aca="false">'[1]8 Muong Thin'!$K122</f>
        <v>0</v>
      </c>
      <c r="M38" s="84" t="n">
        <f aca="false">'[1]9 Muong Mun'!$K120</f>
        <v>0</v>
      </c>
      <c r="N38" s="84" t="n">
        <f aca="false">'[1]10 Pu Xi'!$K119</f>
        <v>0</v>
      </c>
      <c r="O38" s="84" t="n">
        <f aca="false">'[1]11 Mun Chung'!$K125</f>
        <v>0</v>
      </c>
      <c r="P38" s="84" t="n">
        <f aca="false">'[1]12 Na Tong'!$K121</f>
        <v>0</v>
      </c>
      <c r="Q38" s="172" t="n">
        <f aca="false">'[1]13 Phinh Sang'!$K123</f>
        <v>0</v>
      </c>
      <c r="R38" s="172" t="n">
        <f aca="false">'[1]14 Rang Dong'!$K126</f>
        <v>0</v>
      </c>
      <c r="S38" s="172" t="n">
        <f aca="false">'[1]15 Ta Ma'!$K121</f>
        <v>0</v>
      </c>
      <c r="T38" s="172" t="n">
        <f aca="false">'[1]16 Pu Nhung'!$K124</f>
        <v>0</v>
      </c>
      <c r="U38" s="172" t="n">
        <f aca="false">'[1]17 Quai Nua'!$K126</f>
        <v>0</v>
      </c>
      <c r="V38" s="172" t="n">
        <f aca="false">'[1]18 Quai Cang'!$K123</f>
        <v>0</v>
      </c>
      <c r="W38" s="172" t="n">
        <f aca="false">'[1]19 TT TG'!$K196</f>
        <v>0</v>
      </c>
    </row>
    <row r="39" s="4" customFormat="true" ht="20.25" hidden="false" customHeight="true" outlineLevel="0" collapsed="false">
      <c r="A39" s="88" t="s">
        <v>36</v>
      </c>
      <c r="B39" s="106" t="s">
        <v>108</v>
      </c>
      <c r="C39" s="103" t="s">
        <v>109</v>
      </c>
      <c r="D39" s="137" t="n">
        <f aca="false">SUM(E39:W39)</f>
        <v>0</v>
      </c>
      <c r="E39" s="90" t="n">
        <f aca="false">'[1]1 Tenh phong'!$K121</f>
        <v>0</v>
      </c>
      <c r="F39" s="84" t="n">
        <f aca="false">'[1]2 toa tinh'!$K121</f>
        <v>0</v>
      </c>
      <c r="G39" s="84" t="n">
        <f aca="false">'[1]3 quai to'!$K119</f>
        <v>0</v>
      </c>
      <c r="H39" s="84" t="n">
        <f aca="false">'[1]4 chieng sinh'!$K121</f>
        <v>0</v>
      </c>
      <c r="I39" s="84" t="n">
        <f aca="false">'[1]5 chieng dong'!$K119</f>
        <v>0</v>
      </c>
      <c r="J39" s="84" t="n">
        <f aca="false">'[1]6 Na Say'!$K122</f>
        <v>0</v>
      </c>
      <c r="K39" s="84" t="n">
        <f aca="false">'[1]7 Muong khong'!$K125</f>
        <v>0</v>
      </c>
      <c r="L39" s="84" t="n">
        <f aca="false">'[1]8 Muong Thin'!$K123</f>
        <v>0</v>
      </c>
      <c r="M39" s="84" t="n">
        <f aca="false">'[1]9 Muong Mun'!$K121</f>
        <v>0</v>
      </c>
      <c r="N39" s="84" t="n">
        <f aca="false">'[1]10 Pu Xi'!$K120</f>
        <v>0</v>
      </c>
      <c r="O39" s="84" t="n">
        <f aca="false">'[1]11 Mun Chung'!$K126</f>
        <v>0</v>
      </c>
      <c r="P39" s="84" t="n">
        <f aca="false">'[1]12 Na Tong'!$K122</f>
        <v>0</v>
      </c>
      <c r="Q39" s="172" t="n">
        <f aca="false">'[1]13 Phinh Sang'!$K124</f>
        <v>0</v>
      </c>
      <c r="R39" s="172" t="n">
        <f aca="false">'[1]14 Rang Dong'!$K127</f>
        <v>0</v>
      </c>
      <c r="S39" s="172" t="n">
        <f aca="false">'[1]15 Ta Ma'!$K122</f>
        <v>0</v>
      </c>
      <c r="T39" s="172" t="n">
        <f aca="false">'[1]16 Pu Nhung'!$K125</f>
        <v>0</v>
      </c>
      <c r="U39" s="172" t="n">
        <f aca="false">'[1]17 Quai Nua'!$K127</f>
        <v>0</v>
      </c>
      <c r="V39" s="172" t="n">
        <f aca="false">'[1]18 Quai Cang'!$K124</f>
        <v>0</v>
      </c>
      <c r="W39" s="172" t="n">
        <f aca="false">'[1]19 TT TG'!$K197</f>
        <v>0</v>
      </c>
    </row>
    <row r="40" s="4" customFormat="true" ht="20.25" hidden="false" customHeight="true" outlineLevel="0" collapsed="false">
      <c r="A40" s="88" t="s">
        <v>36</v>
      </c>
      <c r="B40" s="106" t="s">
        <v>110</v>
      </c>
      <c r="C40" s="103" t="s">
        <v>111</v>
      </c>
      <c r="D40" s="137" t="n">
        <f aca="false">SUM(E40:W40)</f>
        <v>2.46</v>
      </c>
      <c r="E40" s="90" t="n">
        <f aca="false">'[1]1 Tenh phong'!$K122</f>
        <v>0.87</v>
      </c>
      <c r="F40" s="84" t="n">
        <f aca="false">'[1]2 toa tinh'!$K122</f>
        <v>0.4</v>
      </c>
      <c r="G40" s="84" t="n">
        <f aca="false">'[1]3 quai to'!$K120</f>
        <v>0</v>
      </c>
      <c r="H40" s="84" t="n">
        <f aca="false">'[1]4 chieng sinh'!$K122</f>
        <v>0</v>
      </c>
      <c r="I40" s="84" t="n">
        <f aca="false">'[1]5 chieng dong'!$K120</f>
        <v>0.39</v>
      </c>
      <c r="J40" s="84" t="n">
        <f aca="false">'[1]6 Na Say'!$K123</f>
        <v>0</v>
      </c>
      <c r="K40" s="84" t="n">
        <f aca="false">'[1]7 Muong khong'!$K126</f>
        <v>0.4</v>
      </c>
      <c r="L40" s="84" t="n">
        <f aca="false">'[1]8 Muong Thin'!$K124</f>
        <v>0</v>
      </c>
      <c r="M40" s="84" t="n">
        <f aca="false">'[1]9 Muong Mun'!$K122</f>
        <v>0</v>
      </c>
      <c r="N40" s="84" t="n">
        <f aca="false">'[1]10 Pu Xi'!$K121</f>
        <v>0</v>
      </c>
      <c r="O40" s="84" t="n">
        <f aca="false">'[1]11 Mun Chung'!$K127</f>
        <v>0.4</v>
      </c>
      <c r="P40" s="84" t="n">
        <f aca="false">'[1]12 Na Tong'!$K123</f>
        <v>0</v>
      </c>
      <c r="Q40" s="172" t="n">
        <f aca="false">'[1]13 Phinh Sang'!$K125</f>
        <v>0</v>
      </c>
      <c r="R40" s="172" t="n">
        <f aca="false">'[1]14 Rang Dong'!$K128</f>
        <v>0</v>
      </c>
      <c r="S40" s="172" t="n">
        <f aca="false">'[1]15 Ta Ma'!$K123</f>
        <v>0</v>
      </c>
      <c r="T40" s="172" t="n">
        <f aca="false">'[1]16 Pu Nhung'!$K126</f>
        <v>0</v>
      </c>
      <c r="U40" s="172" t="n">
        <f aca="false">'[1]17 Quai Nua'!$K128</f>
        <v>0</v>
      </c>
      <c r="V40" s="172" t="n">
        <f aca="false">'[1]18 Quai Cang'!$K125</f>
        <v>0</v>
      </c>
      <c r="W40" s="172" t="n">
        <f aca="false">'[1]19 TT TG'!$K198</f>
        <v>0</v>
      </c>
    </row>
    <row r="41" s="4" customFormat="true" ht="20.25" hidden="false" customHeight="true" outlineLevel="0" collapsed="false">
      <c r="A41" s="88" t="s">
        <v>36</v>
      </c>
      <c r="B41" s="106" t="s">
        <v>112</v>
      </c>
      <c r="C41" s="103" t="s">
        <v>113</v>
      </c>
      <c r="D41" s="137" t="n">
        <f aca="false">SUM(E41:W41)</f>
        <v>0</v>
      </c>
      <c r="E41" s="90" t="n">
        <f aca="false">'[1]1 Tenh phong'!$K123</f>
        <v>0</v>
      </c>
      <c r="F41" s="84" t="n">
        <f aca="false">'[1]2 toa tinh'!$K123</f>
        <v>0</v>
      </c>
      <c r="G41" s="84" t="n">
        <f aca="false">'[1]3 quai to'!$K121</f>
        <v>0</v>
      </c>
      <c r="H41" s="84" t="n">
        <f aca="false">'[1]4 chieng sinh'!$K123</f>
        <v>0</v>
      </c>
      <c r="I41" s="84" t="n">
        <f aca="false">'[1]5 chieng dong'!$K121</f>
        <v>0</v>
      </c>
      <c r="J41" s="84" t="n">
        <f aca="false">'[1]6 Na Say'!$K124</f>
        <v>0</v>
      </c>
      <c r="K41" s="84" t="n">
        <f aca="false">'[1]7 Muong khong'!$K127</f>
        <v>0</v>
      </c>
      <c r="L41" s="84" t="n">
        <f aca="false">'[1]8 Muong Thin'!$K125</f>
        <v>0</v>
      </c>
      <c r="M41" s="84" t="n">
        <f aca="false">'[1]9 Muong Mun'!$K123</f>
        <v>0</v>
      </c>
      <c r="N41" s="84" t="n">
        <f aca="false">'[1]10 Pu Xi'!$K122</f>
        <v>0</v>
      </c>
      <c r="O41" s="84" t="n">
        <f aca="false">'[1]11 Mun Chung'!$K128</f>
        <v>0</v>
      </c>
      <c r="P41" s="84" t="n">
        <f aca="false">'[1]12 Na Tong'!$K124</f>
        <v>0</v>
      </c>
      <c r="Q41" s="172" t="n">
        <f aca="false">'[1]13 Phinh Sang'!$K126</f>
        <v>0</v>
      </c>
      <c r="R41" s="172" t="n">
        <f aca="false">'[1]14 Rang Dong'!$K129</f>
        <v>0</v>
      </c>
      <c r="S41" s="172" t="n">
        <f aca="false">'[1]15 Ta Ma'!$K124</f>
        <v>0</v>
      </c>
      <c r="T41" s="172" t="n">
        <f aca="false">'[1]16 Pu Nhung'!$K127</f>
        <v>0</v>
      </c>
      <c r="U41" s="172" t="n">
        <f aca="false">'[1]17 Quai Nua'!$K129</f>
        <v>0</v>
      </c>
      <c r="V41" s="172" t="n">
        <f aca="false">'[1]18 Quai Cang'!$K126</f>
        <v>0</v>
      </c>
      <c r="W41" s="172" t="n">
        <f aca="false">'[1]19 TT TG'!$K199</f>
        <v>0</v>
      </c>
    </row>
    <row r="42" s="4" customFormat="true" ht="20.25" hidden="false" customHeight="true" outlineLevel="0" collapsed="false">
      <c r="A42" s="88" t="s">
        <v>36</v>
      </c>
      <c r="B42" s="106" t="s">
        <v>114</v>
      </c>
      <c r="C42" s="103" t="s">
        <v>115</v>
      </c>
      <c r="D42" s="137" t="n">
        <f aca="false">SUM(E42:W42)</f>
        <v>0</v>
      </c>
      <c r="E42" s="90" t="n">
        <f aca="false">'[1]1 Tenh phong'!$K124</f>
        <v>0</v>
      </c>
      <c r="F42" s="84" t="n">
        <f aca="false">'[1]2 toa tinh'!$K124</f>
        <v>0</v>
      </c>
      <c r="G42" s="84" t="n">
        <f aca="false">'[1]3 quai to'!$K122</f>
        <v>0</v>
      </c>
      <c r="H42" s="84" t="n">
        <f aca="false">'[1]4 chieng sinh'!$K124</f>
        <v>0</v>
      </c>
      <c r="I42" s="84" t="n">
        <f aca="false">'[1]5 chieng dong'!$K122</f>
        <v>0</v>
      </c>
      <c r="J42" s="84" t="n">
        <f aca="false">'[1]6 Na Say'!$K125</f>
        <v>0</v>
      </c>
      <c r="K42" s="84" t="n">
        <f aca="false">'[1]7 Muong khong'!$K128</f>
        <v>0</v>
      </c>
      <c r="L42" s="84" t="n">
        <f aca="false">'[1]8 Muong Thin'!$K126</f>
        <v>0</v>
      </c>
      <c r="M42" s="84" t="n">
        <f aca="false">'[1]9 Muong Mun'!$K124</f>
        <v>0</v>
      </c>
      <c r="N42" s="84" t="n">
        <f aca="false">'[1]10 Pu Xi'!$K123</f>
        <v>0</v>
      </c>
      <c r="O42" s="84" t="n">
        <f aca="false">'[1]11 Mun Chung'!$K129</f>
        <v>0</v>
      </c>
      <c r="P42" s="84" t="n">
        <f aca="false">'[1]12 Na Tong'!$K125</f>
        <v>0</v>
      </c>
      <c r="Q42" s="172" t="n">
        <f aca="false">'[1]13 Phinh Sang'!$K127</f>
        <v>0</v>
      </c>
      <c r="R42" s="172" t="n">
        <f aca="false">'[1]14 Rang Dong'!$K130</f>
        <v>0</v>
      </c>
      <c r="S42" s="172" t="n">
        <f aca="false">'[1]15 Ta Ma'!$K125</f>
        <v>0</v>
      </c>
      <c r="T42" s="172" t="n">
        <f aca="false">'[1]16 Pu Nhung'!$K128</f>
        <v>0</v>
      </c>
      <c r="U42" s="172" t="n">
        <f aca="false">'[1]17 Quai Nua'!$K130</f>
        <v>0</v>
      </c>
      <c r="V42" s="172" t="n">
        <f aca="false">'[1]18 Quai Cang'!$K127</f>
        <v>0</v>
      </c>
      <c r="W42" s="172" t="n">
        <f aca="false">'[1]19 TT TG'!$K200</f>
        <v>0</v>
      </c>
    </row>
    <row r="43" s="4" customFormat="true" ht="20.25" hidden="false" customHeight="true" outlineLevel="0" collapsed="false">
      <c r="A43" s="88" t="s">
        <v>36</v>
      </c>
      <c r="B43" s="106" t="s">
        <v>201</v>
      </c>
      <c r="C43" s="103" t="s">
        <v>117</v>
      </c>
      <c r="D43" s="137" t="n">
        <f aca="false">SUM(E43:W43)</f>
        <v>0</v>
      </c>
      <c r="E43" s="90" t="n">
        <f aca="false">'[1]1 Tenh phong'!$K125</f>
        <v>0</v>
      </c>
      <c r="F43" s="84" t="n">
        <f aca="false">'[1]2 toa tinh'!$K125</f>
        <v>0</v>
      </c>
      <c r="G43" s="84" t="n">
        <f aca="false">'[1]3 quai to'!$K123</f>
        <v>0</v>
      </c>
      <c r="H43" s="84" t="n">
        <f aca="false">'[1]4 chieng sinh'!$K125</f>
        <v>0</v>
      </c>
      <c r="I43" s="84" t="n">
        <f aca="false">'[1]5 chieng dong'!$K123</f>
        <v>0</v>
      </c>
      <c r="J43" s="84" t="n">
        <f aca="false">'[1]6 Na Say'!$K126</f>
        <v>0</v>
      </c>
      <c r="K43" s="84" t="n">
        <f aca="false">'[1]7 Muong khong'!$K129</f>
        <v>0</v>
      </c>
      <c r="L43" s="84" t="n">
        <f aca="false">'[1]8 Muong Thin'!$K127</f>
        <v>0</v>
      </c>
      <c r="M43" s="84" t="n">
        <f aca="false">'[1]9 Muong Mun'!$K125</f>
        <v>0</v>
      </c>
      <c r="N43" s="84" t="n">
        <f aca="false">'[1]10 Pu Xi'!$K124</f>
        <v>0</v>
      </c>
      <c r="O43" s="84" t="n">
        <f aca="false">'[1]11 Mun Chung'!$K130</f>
        <v>0</v>
      </c>
      <c r="P43" s="84" t="n">
        <f aca="false">'[1]12 Na Tong'!$K126</f>
        <v>0</v>
      </c>
      <c r="Q43" s="172" t="n">
        <f aca="false">'[1]13 Phinh Sang'!$K128</f>
        <v>0</v>
      </c>
      <c r="R43" s="172" t="n">
        <f aca="false">'[1]14 Rang Dong'!$K131</f>
        <v>0</v>
      </c>
      <c r="S43" s="172" t="n">
        <f aca="false">'[1]15 Ta Ma'!$K126</f>
        <v>0</v>
      </c>
      <c r="T43" s="172" t="n">
        <f aca="false">'[1]16 Pu Nhung'!$K129</f>
        <v>0</v>
      </c>
      <c r="U43" s="172" t="n">
        <f aca="false">'[1]17 Quai Nua'!$K131</f>
        <v>0</v>
      </c>
      <c r="V43" s="172" t="n">
        <f aca="false">'[1]18 Quai Cang'!$K128</f>
        <v>0</v>
      </c>
      <c r="W43" s="172" t="n">
        <f aca="false">'[1]19 TT TG'!$K201</f>
        <v>0</v>
      </c>
    </row>
    <row r="44" s="4" customFormat="true" ht="20.25" hidden="false" customHeight="true" outlineLevel="0" collapsed="false">
      <c r="A44" s="88" t="s">
        <v>36</v>
      </c>
      <c r="B44" s="106" t="s">
        <v>118</v>
      </c>
      <c r="C44" s="103" t="s">
        <v>119</v>
      </c>
      <c r="D44" s="137" t="n">
        <f aca="false">SUM(E44:W44)</f>
        <v>0</v>
      </c>
      <c r="E44" s="90" t="n">
        <f aca="false">'[1]1 Tenh phong'!$K126</f>
        <v>0</v>
      </c>
      <c r="F44" s="84" t="n">
        <f aca="false">'[1]2 toa tinh'!$K126</f>
        <v>0</v>
      </c>
      <c r="G44" s="84" t="n">
        <f aca="false">'[1]3 quai to'!$K124</f>
        <v>0</v>
      </c>
      <c r="H44" s="84" t="n">
        <f aca="false">'[1]4 chieng sinh'!$K126</f>
        <v>0</v>
      </c>
      <c r="I44" s="84" t="n">
        <f aca="false">'[1]5 chieng dong'!$K124</f>
        <v>0</v>
      </c>
      <c r="J44" s="84" t="n">
        <f aca="false">'[1]6 Na Say'!$K127</f>
        <v>0</v>
      </c>
      <c r="K44" s="84" t="n">
        <f aca="false">'[1]7 Muong khong'!$K130</f>
        <v>0</v>
      </c>
      <c r="L44" s="84" t="n">
        <f aca="false">'[1]8 Muong Thin'!$K128</f>
        <v>0</v>
      </c>
      <c r="M44" s="84" t="n">
        <f aca="false">'[1]9 Muong Mun'!$K126</f>
        <v>0</v>
      </c>
      <c r="N44" s="84" t="n">
        <f aca="false">'[1]10 Pu Xi'!$K125</f>
        <v>0</v>
      </c>
      <c r="O44" s="84" t="n">
        <f aca="false">'[1]11 Mun Chung'!$K131</f>
        <v>0</v>
      </c>
      <c r="P44" s="84" t="n">
        <f aca="false">'[1]12 Na Tong'!$K127</f>
        <v>0</v>
      </c>
      <c r="Q44" s="172" t="n">
        <f aca="false">'[1]13 Phinh Sang'!$K129</f>
        <v>0</v>
      </c>
      <c r="R44" s="172" t="n">
        <f aca="false">'[1]14 Rang Dong'!$K132</f>
        <v>0</v>
      </c>
      <c r="S44" s="172" t="n">
        <f aca="false">'[1]15 Ta Ma'!$K127</f>
        <v>0</v>
      </c>
      <c r="T44" s="172" t="n">
        <f aca="false">'[1]16 Pu Nhung'!$K130</f>
        <v>0</v>
      </c>
      <c r="U44" s="172" t="n">
        <f aca="false">'[1]17 Quai Nua'!$K132</f>
        <v>0</v>
      </c>
      <c r="V44" s="172" t="n">
        <f aca="false">'[1]18 Quai Cang'!$K129</f>
        <v>0</v>
      </c>
      <c r="W44" s="172" t="n">
        <f aca="false">'[1]19 TT TG'!$K202</f>
        <v>0</v>
      </c>
    </row>
    <row r="45" s="4" customFormat="true" ht="20.25" hidden="false" customHeight="true" outlineLevel="0" collapsed="false">
      <c r="A45" s="88" t="s">
        <v>36</v>
      </c>
      <c r="B45" s="106" t="s">
        <v>120</v>
      </c>
      <c r="C45" s="103" t="s">
        <v>121</v>
      </c>
      <c r="D45" s="137" t="n">
        <f aca="false">SUM(E45:W45)</f>
        <v>0</v>
      </c>
      <c r="E45" s="90" t="n">
        <f aca="false">'[1]1 Tenh phong'!$K127</f>
        <v>0</v>
      </c>
      <c r="F45" s="84" t="n">
        <f aca="false">'[1]2 toa tinh'!$K127</f>
        <v>0</v>
      </c>
      <c r="G45" s="84" t="n">
        <f aca="false">'[1]3 quai to'!$K125</f>
        <v>0</v>
      </c>
      <c r="H45" s="84" t="n">
        <f aca="false">'[1]4 chieng sinh'!$K127</f>
        <v>0</v>
      </c>
      <c r="I45" s="84" t="n">
        <f aca="false">'[1]5 chieng dong'!$K125</f>
        <v>0</v>
      </c>
      <c r="J45" s="84" t="n">
        <f aca="false">'[1]6 Na Say'!$K128</f>
        <v>0</v>
      </c>
      <c r="K45" s="84" t="n">
        <f aca="false">'[1]7 Muong khong'!$K131</f>
        <v>0</v>
      </c>
      <c r="L45" s="84" t="n">
        <f aca="false">'[1]8 Muong Thin'!$K129</f>
        <v>0</v>
      </c>
      <c r="M45" s="84" t="n">
        <f aca="false">'[1]9 Muong Mun'!$K127</f>
        <v>0</v>
      </c>
      <c r="N45" s="84" t="n">
        <f aca="false">'[1]10 Pu Xi'!$K126</f>
        <v>0</v>
      </c>
      <c r="O45" s="84" t="n">
        <f aca="false">'[1]11 Mun Chung'!$K132</f>
        <v>0</v>
      </c>
      <c r="P45" s="84" t="n">
        <f aca="false">'[1]12 Na Tong'!$K128</f>
        <v>0</v>
      </c>
      <c r="Q45" s="172" t="n">
        <f aca="false">'[1]13 Phinh Sang'!$K130</f>
        <v>0</v>
      </c>
      <c r="R45" s="172" t="n">
        <f aca="false">'[1]14 Rang Dong'!$K133</f>
        <v>0</v>
      </c>
      <c r="S45" s="172" t="n">
        <f aca="false">'[1]15 Ta Ma'!$K128</f>
        <v>0</v>
      </c>
      <c r="T45" s="172" t="n">
        <f aca="false">'[1]16 Pu Nhung'!$K131</f>
        <v>0</v>
      </c>
      <c r="U45" s="172" t="n">
        <f aca="false">'[1]17 Quai Nua'!$K133</f>
        <v>0</v>
      </c>
      <c r="V45" s="172" t="n">
        <f aca="false">'[1]18 Quai Cang'!$K130</f>
        <v>0</v>
      </c>
      <c r="W45" s="172" t="n">
        <f aca="false">'[1]19 TT TG'!$K203</f>
        <v>0</v>
      </c>
    </row>
    <row r="46" s="4" customFormat="true" ht="20.25" hidden="false" customHeight="true" outlineLevel="0" collapsed="false">
      <c r="A46" s="88" t="s">
        <v>36</v>
      </c>
      <c r="B46" s="106" t="s">
        <v>122</v>
      </c>
      <c r="C46" s="103" t="s">
        <v>123</v>
      </c>
      <c r="D46" s="137" t="n">
        <f aca="false">SUM(E46:W46)</f>
        <v>0</v>
      </c>
      <c r="E46" s="90" t="n">
        <f aca="false">'[1]1 Tenh phong'!$K128</f>
        <v>0</v>
      </c>
      <c r="F46" s="84" t="n">
        <f aca="false">'[1]2 toa tinh'!$K128</f>
        <v>0</v>
      </c>
      <c r="G46" s="84" t="n">
        <f aca="false">'[1]3 quai to'!$K126</f>
        <v>0</v>
      </c>
      <c r="H46" s="84" t="n">
        <f aca="false">'[1]4 chieng sinh'!$K128</f>
        <v>0</v>
      </c>
      <c r="I46" s="84" t="n">
        <f aca="false">'[1]5 chieng dong'!$K126</f>
        <v>0</v>
      </c>
      <c r="J46" s="84" t="n">
        <f aca="false">'[1]6 Na Say'!$K129</f>
        <v>0</v>
      </c>
      <c r="K46" s="84" t="n">
        <f aca="false">'[1]7 Muong khong'!$K132</f>
        <v>0</v>
      </c>
      <c r="L46" s="84" t="n">
        <f aca="false">'[1]8 Muong Thin'!$K130</f>
        <v>0</v>
      </c>
      <c r="M46" s="84" t="n">
        <f aca="false">'[1]9 Muong Mun'!$K128</f>
        <v>0</v>
      </c>
      <c r="N46" s="84" t="n">
        <f aca="false">'[1]10 Pu Xi'!$K127</f>
        <v>0</v>
      </c>
      <c r="O46" s="84" t="n">
        <f aca="false">'[1]11 Mun Chung'!$K133</f>
        <v>0</v>
      </c>
      <c r="P46" s="84" t="n">
        <f aca="false">'[1]12 Na Tong'!$K129</f>
        <v>0</v>
      </c>
      <c r="Q46" s="172" t="n">
        <f aca="false">'[1]13 Phinh Sang'!$K131</f>
        <v>0</v>
      </c>
      <c r="R46" s="172" t="n">
        <f aca="false">'[1]14 Rang Dong'!$K134</f>
        <v>0</v>
      </c>
      <c r="S46" s="172" t="n">
        <f aca="false">'[1]15 Ta Ma'!$K129</f>
        <v>0</v>
      </c>
      <c r="T46" s="172" t="n">
        <f aca="false">'[1]16 Pu Nhung'!$K132</f>
        <v>0</v>
      </c>
      <c r="U46" s="172" t="n">
        <f aca="false">'[1]17 Quai Nua'!$K134</f>
        <v>0</v>
      </c>
      <c r="V46" s="172" t="n">
        <f aca="false">'[1]18 Quai Cang'!$K131</f>
        <v>0</v>
      </c>
      <c r="W46" s="172" t="n">
        <f aca="false">'[1]19 TT TG'!$K204</f>
        <v>0</v>
      </c>
    </row>
    <row r="47" s="4" customFormat="true" ht="20.25" hidden="false" customHeight="true" outlineLevel="0" collapsed="false">
      <c r="A47" s="88" t="s">
        <v>36</v>
      </c>
      <c r="B47" s="106" t="s">
        <v>124</v>
      </c>
      <c r="C47" s="103" t="s">
        <v>125</v>
      </c>
      <c r="D47" s="137" t="n">
        <f aca="false">SUM(E47:W47)</f>
        <v>0</v>
      </c>
      <c r="E47" s="90" t="n">
        <f aca="false">'[1]1 Tenh phong'!$K129</f>
        <v>0</v>
      </c>
      <c r="F47" s="84" t="n">
        <f aca="false">'[1]2 toa tinh'!$K129</f>
        <v>0</v>
      </c>
      <c r="G47" s="84" t="n">
        <f aca="false">'[1]3 quai to'!$K127</f>
        <v>0</v>
      </c>
      <c r="H47" s="84" t="n">
        <f aca="false">'[1]4 chieng sinh'!$K129</f>
        <v>0</v>
      </c>
      <c r="I47" s="84" t="n">
        <f aca="false">'[1]5 chieng dong'!$K127</f>
        <v>0</v>
      </c>
      <c r="J47" s="84" t="n">
        <f aca="false">'[1]6 Na Say'!$K130</f>
        <v>0</v>
      </c>
      <c r="K47" s="84" t="n">
        <f aca="false">'[1]7 Muong khong'!$K133</f>
        <v>0</v>
      </c>
      <c r="L47" s="84" t="n">
        <f aca="false">'[1]8 Muong Thin'!$K131</f>
        <v>0</v>
      </c>
      <c r="M47" s="84" t="n">
        <f aca="false">'[1]9 Muong Mun'!$K129</f>
        <v>0</v>
      </c>
      <c r="N47" s="84" t="n">
        <f aca="false">'[1]10 Pu Xi'!$K128</f>
        <v>0</v>
      </c>
      <c r="O47" s="84" t="n">
        <f aca="false">'[1]11 Mun Chung'!$K134</f>
        <v>0</v>
      </c>
      <c r="P47" s="84" t="n">
        <f aca="false">'[1]12 Na Tong'!$K130</f>
        <v>0</v>
      </c>
      <c r="Q47" s="172" t="n">
        <f aca="false">'[1]13 Phinh Sang'!$K132</f>
        <v>0</v>
      </c>
      <c r="R47" s="172" t="n">
        <f aca="false">'[1]14 Rang Dong'!$K135</f>
        <v>0</v>
      </c>
      <c r="S47" s="172" t="n">
        <f aca="false">'[1]15 Ta Ma'!$K130</f>
        <v>0</v>
      </c>
      <c r="T47" s="172" t="n">
        <f aca="false">'[1]16 Pu Nhung'!$K133</f>
        <v>0</v>
      </c>
      <c r="U47" s="172" t="n">
        <f aca="false">'[1]17 Quai Nua'!$K135</f>
        <v>0</v>
      </c>
      <c r="V47" s="172" t="n">
        <f aca="false">'[1]18 Quai Cang'!$K132</f>
        <v>0</v>
      </c>
      <c r="W47" s="172" t="n">
        <f aca="false">'[1]19 TT TG'!$K205</f>
        <v>0</v>
      </c>
    </row>
    <row r="48" s="4" customFormat="true" ht="20.25" hidden="false" customHeight="true" outlineLevel="0" collapsed="false">
      <c r="A48" s="88" t="s">
        <v>36</v>
      </c>
      <c r="B48" s="106" t="s">
        <v>126</v>
      </c>
      <c r="C48" s="103" t="s">
        <v>127</v>
      </c>
      <c r="D48" s="137" t="n">
        <f aca="false">SUM(E48:W48)</f>
        <v>0</v>
      </c>
      <c r="E48" s="90" t="n">
        <f aca="false">'[1]1 Tenh phong'!$K130</f>
        <v>0</v>
      </c>
      <c r="F48" s="84" t="n">
        <f aca="false">'[1]2 toa tinh'!$K130</f>
        <v>0</v>
      </c>
      <c r="G48" s="84" t="n">
        <f aca="false">'[1]3 quai to'!$K128</f>
        <v>0</v>
      </c>
      <c r="H48" s="84" t="n">
        <f aca="false">'[1]4 chieng sinh'!$K130</f>
        <v>0</v>
      </c>
      <c r="I48" s="84" t="n">
        <f aca="false">'[1]5 chieng dong'!$K128</f>
        <v>0</v>
      </c>
      <c r="J48" s="84" t="n">
        <f aca="false">'[1]6 Na Say'!$K131</f>
        <v>0</v>
      </c>
      <c r="K48" s="84" t="n">
        <f aca="false">'[1]7 Muong khong'!$K134</f>
        <v>0</v>
      </c>
      <c r="L48" s="84" t="n">
        <f aca="false">'[1]8 Muong Thin'!$K132</f>
        <v>0</v>
      </c>
      <c r="M48" s="84" t="n">
        <f aca="false">'[1]9 Muong Mun'!$K130</f>
        <v>0</v>
      </c>
      <c r="N48" s="84" t="n">
        <f aca="false">'[1]10 Pu Xi'!$K129</f>
        <v>0</v>
      </c>
      <c r="O48" s="84" t="n">
        <f aca="false">'[1]11 Mun Chung'!$K135</f>
        <v>0</v>
      </c>
      <c r="P48" s="84" t="n">
        <f aca="false">'[1]12 Na Tong'!$K131</f>
        <v>0</v>
      </c>
      <c r="Q48" s="172" t="n">
        <f aca="false">'[1]13 Phinh Sang'!$K133</f>
        <v>0</v>
      </c>
      <c r="R48" s="172" t="n">
        <f aca="false">'[1]14 Rang Dong'!$K136</f>
        <v>0</v>
      </c>
      <c r="S48" s="172" t="n">
        <f aca="false">'[1]15 Ta Ma'!$K131</f>
        <v>0</v>
      </c>
      <c r="T48" s="172" t="n">
        <f aca="false">'[1]16 Pu Nhung'!$K134</f>
        <v>0</v>
      </c>
      <c r="U48" s="172" t="n">
        <f aca="false">'[1]17 Quai Nua'!$K136</f>
        <v>0</v>
      </c>
      <c r="V48" s="172" t="n">
        <f aca="false">'[1]18 Quai Cang'!$K133</f>
        <v>0</v>
      </c>
      <c r="W48" s="172" t="n">
        <f aca="false">'[1]19 TT TG'!$K206</f>
        <v>0</v>
      </c>
    </row>
    <row r="49" s="4" customFormat="true" ht="20.25" hidden="false" customHeight="true" outlineLevel="0" collapsed="false">
      <c r="A49" s="88" t="s">
        <v>36</v>
      </c>
      <c r="B49" s="106" t="s">
        <v>128</v>
      </c>
      <c r="C49" s="103" t="s">
        <v>129</v>
      </c>
      <c r="D49" s="137" t="n">
        <f aca="false">SUM(E49:W49)</f>
        <v>0</v>
      </c>
      <c r="E49" s="90" t="n">
        <f aca="false">'[1]1 Tenh phong'!$K131</f>
        <v>0</v>
      </c>
      <c r="F49" s="84" t="n">
        <f aca="false">'[1]2 toa tinh'!$K131</f>
        <v>0</v>
      </c>
      <c r="G49" s="84" t="n">
        <f aca="false">'[1]3 quai to'!$K129</f>
        <v>0</v>
      </c>
      <c r="H49" s="84" t="n">
        <f aca="false">'[1]4 chieng sinh'!$K131</f>
        <v>0</v>
      </c>
      <c r="I49" s="84" t="n">
        <f aca="false">'[1]5 chieng dong'!$K129</f>
        <v>0</v>
      </c>
      <c r="J49" s="84" t="n">
        <f aca="false">'[1]6 Na Say'!$K132</f>
        <v>0</v>
      </c>
      <c r="K49" s="84" t="n">
        <f aca="false">'[1]7 Muong khong'!$K135</f>
        <v>0</v>
      </c>
      <c r="L49" s="84" t="n">
        <f aca="false">'[1]8 Muong Thin'!$K133</f>
        <v>0</v>
      </c>
      <c r="M49" s="84" t="n">
        <f aca="false">'[1]9 Muong Mun'!$K131</f>
        <v>0</v>
      </c>
      <c r="N49" s="84" t="n">
        <f aca="false">'[1]10 Pu Xi'!$K130</f>
        <v>0</v>
      </c>
      <c r="O49" s="84" t="n">
        <f aca="false">'[1]11 Mun Chung'!$K136</f>
        <v>0</v>
      </c>
      <c r="P49" s="84" t="n">
        <f aca="false">'[1]12 Na Tong'!$K132</f>
        <v>0</v>
      </c>
      <c r="Q49" s="172" t="n">
        <f aca="false">'[1]13 Phinh Sang'!$K134</f>
        <v>0</v>
      </c>
      <c r="R49" s="172" t="n">
        <f aca="false">'[1]14 Rang Dong'!$K137</f>
        <v>0</v>
      </c>
      <c r="S49" s="172" t="n">
        <f aca="false">'[1]15 Ta Ma'!$K132</f>
        <v>0</v>
      </c>
      <c r="T49" s="172" t="n">
        <f aca="false">'[1]16 Pu Nhung'!$K135</f>
        <v>0</v>
      </c>
      <c r="U49" s="172" t="n">
        <f aca="false">'[1]17 Quai Nua'!$K137</f>
        <v>0</v>
      </c>
      <c r="V49" s="172" t="n">
        <f aca="false">'[1]18 Quai Cang'!$K134</f>
        <v>0</v>
      </c>
      <c r="W49" s="172" t="n">
        <f aca="false">'[1]19 TT TG'!$K207</f>
        <v>0</v>
      </c>
    </row>
    <row r="50" s="4" customFormat="true" ht="20.25" hidden="false" customHeight="true" outlineLevel="0" collapsed="false">
      <c r="A50" s="88" t="s">
        <v>130</v>
      </c>
      <c r="B50" s="89" t="s">
        <v>131</v>
      </c>
      <c r="C50" s="88" t="s">
        <v>132</v>
      </c>
      <c r="D50" s="137" t="n">
        <f aca="false">SUM(E50:W50)</f>
        <v>0</v>
      </c>
      <c r="E50" s="90" t="n">
        <f aca="false">'[1]1 Tenh phong'!$K132</f>
        <v>0</v>
      </c>
      <c r="F50" s="84" t="n">
        <f aca="false">'[1]2 toa tinh'!$K132</f>
        <v>0</v>
      </c>
      <c r="G50" s="84" t="n">
        <f aca="false">'[1]3 quai to'!$K130</f>
        <v>0</v>
      </c>
      <c r="H50" s="84" t="n">
        <f aca="false">'[1]4 chieng sinh'!$K132</f>
        <v>0</v>
      </c>
      <c r="I50" s="84" t="n">
        <f aca="false">'[1]5 chieng dong'!$K130</f>
        <v>0</v>
      </c>
      <c r="J50" s="84" t="n">
        <f aca="false">'[1]6 Na Say'!$K133</f>
        <v>0</v>
      </c>
      <c r="K50" s="84" t="n">
        <f aca="false">'[1]7 Muong khong'!$K136</f>
        <v>0</v>
      </c>
      <c r="L50" s="84" t="n">
        <f aca="false">'[1]8 Muong Thin'!$K134</f>
        <v>0</v>
      </c>
      <c r="M50" s="84" t="n">
        <f aca="false">'[1]9 Muong Mun'!$K132</f>
        <v>0</v>
      </c>
      <c r="N50" s="84" t="n">
        <f aca="false">'[1]10 Pu Xi'!$K131</f>
        <v>0</v>
      </c>
      <c r="O50" s="84" t="n">
        <f aca="false">'[1]11 Mun Chung'!$K137</f>
        <v>0</v>
      </c>
      <c r="P50" s="84" t="n">
        <f aca="false">'[1]12 Na Tong'!$K133</f>
        <v>0</v>
      </c>
      <c r="Q50" s="172" t="n">
        <f aca="false">'[1]13 Phinh Sang'!$K135</f>
        <v>0</v>
      </c>
      <c r="R50" s="172" t="n">
        <f aca="false">'[1]14 Rang Dong'!$K138</f>
        <v>0</v>
      </c>
      <c r="S50" s="172" t="n">
        <f aca="false">'[1]15 Ta Ma'!$K133</f>
        <v>0</v>
      </c>
      <c r="T50" s="172" t="n">
        <f aca="false">'[1]16 Pu Nhung'!$K136</f>
        <v>0</v>
      </c>
      <c r="U50" s="172" t="n">
        <f aca="false">'[1]17 Quai Nua'!$K138</f>
        <v>0</v>
      </c>
      <c r="V50" s="172" t="n">
        <f aca="false">'[1]18 Quai Cang'!$K135</f>
        <v>0</v>
      </c>
      <c r="W50" s="172" t="n">
        <f aca="false">'[1]19 TT TG'!$K208</f>
        <v>0</v>
      </c>
    </row>
    <row r="51" s="4" customFormat="true" ht="20.25" hidden="false" customHeight="true" outlineLevel="0" collapsed="false">
      <c r="A51" s="88" t="s">
        <v>133</v>
      </c>
      <c r="B51" s="89" t="s">
        <v>134</v>
      </c>
      <c r="C51" s="88" t="s">
        <v>135</v>
      </c>
      <c r="D51" s="137" t="n">
        <f aca="false">SUM(E51:W51)</f>
        <v>0</v>
      </c>
      <c r="E51" s="90" t="n">
        <f aca="false">'[1]1 Tenh phong'!$K133</f>
        <v>0</v>
      </c>
      <c r="F51" s="84" t="n">
        <f aca="false">'[1]2 toa tinh'!$K133</f>
        <v>0</v>
      </c>
      <c r="G51" s="84" t="n">
        <f aca="false">'[1]3 quai to'!$K131</f>
        <v>0</v>
      </c>
      <c r="H51" s="84" t="n">
        <f aca="false">'[1]4 chieng sinh'!$K133</f>
        <v>0</v>
      </c>
      <c r="I51" s="84" t="n">
        <f aca="false">'[1]5 chieng dong'!$K131</f>
        <v>0</v>
      </c>
      <c r="J51" s="84" t="n">
        <f aca="false">'[1]6 Na Say'!$K134</f>
        <v>0</v>
      </c>
      <c r="K51" s="84" t="n">
        <f aca="false">'[1]7 Muong khong'!$K137</f>
        <v>0</v>
      </c>
      <c r="L51" s="84" t="n">
        <f aca="false">'[1]8 Muong Thin'!$K135</f>
        <v>0</v>
      </c>
      <c r="M51" s="84" t="n">
        <f aca="false">'[1]9 Muong Mun'!$K133</f>
        <v>0</v>
      </c>
      <c r="N51" s="84" t="n">
        <f aca="false">'[1]10 Pu Xi'!$K132</f>
        <v>0</v>
      </c>
      <c r="O51" s="84" t="n">
        <f aca="false">'[1]11 Mun Chung'!$K138</f>
        <v>0</v>
      </c>
      <c r="P51" s="84" t="n">
        <f aca="false">'[1]12 Na Tong'!$K134</f>
        <v>0</v>
      </c>
      <c r="Q51" s="172" t="n">
        <f aca="false">'[1]13 Phinh Sang'!$K136</f>
        <v>0</v>
      </c>
      <c r="R51" s="172" t="n">
        <f aca="false">'[1]14 Rang Dong'!$K139</f>
        <v>0</v>
      </c>
      <c r="S51" s="172" t="n">
        <f aca="false">'[1]15 Ta Ma'!$K134</f>
        <v>0</v>
      </c>
      <c r="T51" s="172" t="n">
        <f aca="false">'[1]16 Pu Nhung'!$K137</f>
        <v>0</v>
      </c>
      <c r="U51" s="172" t="n">
        <f aca="false">'[1]17 Quai Nua'!$K139</f>
        <v>0</v>
      </c>
      <c r="V51" s="172" t="n">
        <f aca="false">'[1]18 Quai Cang'!$K136</f>
        <v>0</v>
      </c>
      <c r="W51" s="172" t="n">
        <f aca="false">'[1]19 TT TG'!$K209</f>
        <v>0</v>
      </c>
    </row>
    <row r="52" s="4" customFormat="true" ht="20.25" hidden="false" customHeight="true" outlineLevel="0" collapsed="false">
      <c r="A52" s="88" t="s">
        <v>136</v>
      </c>
      <c r="B52" s="89" t="s">
        <v>137</v>
      </c>
      <c r="C52" s="88" t="s">
        <v>138</v>
      </c>
      <c r="D52" s="137" t="n">
        <f aca="false">SUM(E52:W52)</f>
        <v>0.66</v>
      </c>
      <c r="E52" s="90" t="n">
        <f aca="false">'[1]1 Tenh phong'!$K134</f>
        <v>0</v>
      </c>
      <c r="F52" s="84" t="n">
        <f aca="false">'[1]2 toa tinh'!$K134</f>
        <v>0</v>
      </c>
      <c r="G52" s="84" t="n">
        <f aca="false">'[1]3 quai to'!$K132</f>
        <v>0</v>
      </c>
      <c r="H52" s="84" t="n">
        <f aca="false">'[1]4 chieng sinh'!$K134</f>
        <v>0</v>
      </c>
      <c r="I52" s="84" t="n">
        <f aca="false">'[1]5 chieng dong'!$K132</f>
        <v>0</v>
      </c>
      <c r="J52" s="84" t="n">
        <f aca="false">'[1]6 Na Say'!$K135</f>
        <v>0</v>
      </c>
      <c r="K52" s="84" t="n">
        <f aca="false">'[1]7 Muong khong'!$K138</f>
        <v>0</v>
      </c>
      <c r="L52" s="84" t="n">
        <f aca="false">'[1]8 Muong Thin'!$K136</f>
        <v>0</v>
      </c>
      <c r="M52" s="84" t="n">
        <f aca="false">'[1]9 Muong Mun'!$K134</f>
        <v>0</v>
      </c>
      <c r="N52" s="84" t="n">
        <f aca="false">'[1]10 Pu Xi'!$K133</f>
        <v>0</v>
      </c>
      <c r="O52" s="84" t="n">
        <f aca="false">'[1]11 Mun Chung'!$K139</f>
        <v>0</v>
      </c>
      <c r="P52" s="84" t="n">
        <f aca="false">'[1]12 Na Tong'!$K135</f>
        <v>0</v>
      </c>
      <c r="Q52" s="172" t="n">
        <f aca="false">'[1]13 Phinh Sang'!$K137</f>
        <v>0</v>
      </c>
      <c r="R52" s="172" t="n">
        <f aca="false">'[1]14 Rang Dong'!$K140</f>
        <v>0</v>
      </c>
      <c r="S52" s="172" t="n">
        <f aca="false">'[1]15 Ta Ma'!$K135</f>
        <v>0</v>
      </c>
      <c r="T52" s="172" t="n">
        <f aca="false">'[1]16 Pu Nhung'!$K138</f>
        <v>0</v>
      </c>
      <c r="U52" s="172" t="n">
        <f aca="false">'[1]17 Quai Nua'!$K140</f>
        <v>0</v>
      </c>
      <c r="V52" s="172" t="n">
        <f aca="false">'[1]18 Quai Cang'!$K137</f>
        <v>0</v>
      </c>
      <c r="W52" s="172" t="n">
        <f aca="false">'[1]19 TT TG'!$K210</f>
        <v>0.66</v>
      </c>
    </row>
    <row r="53" s="4" customFormat="true" ht="20.25" hidden="false" customHeight="true" outlineLevel="0" collapsed="false">
      <c r="A53" s="88" t="s">
        <v>139</v>
      </c>
      <c r="B53" s="89" t="s">
        <v>140</v>
      </c>
      <c r="C53" s="88" t="s">
        <v>141</v>
      </c>
      <c r="D53" s="137" t="n">
        <f aca="false">SUM(E53:W53)</f>
        <v>1</v>
      </c>
      <c r="E53" s="90" t="n">
        <f aca="false">'[1]1 Tenh phong'!$K135</f>
        <v>0</v>
      </c>
      <c r="F53" s="84" t="n">
        <f aca="false">'[1]2 toa tinh'!$K135</f>
        <v>0</v>
      </c>
      <c r="G53" s="84" t="n">
        <f aca="false">'[1]3 quai to'!$K133</f>
        <v>1</v>
      </c>
      <c r="H53" s="84" t="n">
        <f aca="false">'[1]4 chieng sinh'!$K135</f>
        <v>0</v>
      </c>
      <c r="I53" s="84" t="n">
        <f aca="false">'[1]5 chieng dong'!$K133</f>
        <v>0</v>
      </c>
      <c r="J53" s="84" t="n">
        <f aca="false">'[1]6 Na Say'!$K136</f>
        <v>0</v>
      </c>
      <c r="K53" s="84" t="n">
        <f aca="false">'[1]7 Muong khong'!$K139</f>
        <v>0</v>
      </c>
      <c r="L53" s="84" t="n">
        <f aca="false">'[1]8 Muong Thin'!$K137</f>
        <v>0</v>
      </c>
      <c r="M53" s="84" t="n">
        <f aca="false">'[1]9 Muong Mun'!$K135</f>
        <v>0</v>
      </c>
      <c r="N53" s="84" t="n">
        <f aca="false">'[1]10 Pu Xi'!$K134</f>
        <v>0</v>
      </c>
      <c r="O53" s="84" t="n">
        <f aca="false">'[1]11 Mun Chung'!$K140</f>
        <v>0</v>
      </c>
      <c r="P53" s="84" t="n">
        <f aca="false">'[1]12 Na Tong'!$K136</f>
        <v>0</v>
      </c>
      <c r="Q53" s="172" t="n">
        <f aca="false">'[1]13 Phinh Sang'!$K138</f>
        <v>0</v>
      </c>
      <c r="R53" s="172" t="n">
        <f aca="false">'[1]14 Rang Dong'!$K141</f>
        <v>0</v>
      </c>
      <c r="S53" s="172" t="n">
        <f aca="false">'[1]15 Ta Ma'!$K136</f>
        <v>0</v>
      </c>
      <c r="T53" s="172" t="n">
        <f aca="false">'[1]16 Pu Nhung'!$K139</f>
        <v>0</v>
      </c>
      <c r="U53" s="172" t="n">
        <f aca="false">'[1]17 Quai Nua'!$K141</f>
        <v>0</v>
      </c>
      <c r="V53" s="172" t="n">
        <f aca="false">'[1]18 Quai Cang'!$K138</f>
        <v>0</v>
      </c>
      <c r="W53" s="172" t="n">
        <f aca="false">'[1]19 TT TG'!$K211</f>
        <v>0</v>
      </c>
    </row>
    <row r="54" s="4" customFormat="true" ht="20.25" hidden="false" customHeight="true" outlineLevel="0" collapsed="false">
      <c r="A54" s="88" t="s">
        <v>142</v>
      </c>
      <c r="B54" s="89" t="s">
        <v>203</v>
      </c>
      <c r="C54" s="88" t="s">
        <v>144</v>
      </c>
      <c r="D54" s="137" t="n">
        <f aca="false">SUM(E54:W54)</f>
        <v>0.24</v>
      </c>
      <c r="E54" s="90" t="n">
        <f aca="false">'[1]1 Tenh phong'!$K136</f>
        <v>0</v>
      </c>
      <c r="F54" s="84" t="n">
        <f aca="false">'[1]2 toa tinh'!$K136</f>
        <v>0</v>
      </c>
      <c r="G54" s="84" t="n">
        <f aca="false">'[1]3 quai to'!$K134</f>
        <v>0</v>
      </c>
      <c r="H54" s="84" t="n">
        <f aca="false">'[1]4 chieng sinh'!$K136</f>
        <v>0</v>
      </c>
      <c r="I54" s="84" t="n">
        <f aca="false">'[1]5 chieng dong'!$K134</f>
        <v>0</v>
      </c>
      <c r="J54" s="84" t="n">
        <f aca="false">'[1]6 Na Say'!$K137</f>
        <v>0</v>
      </c>
      <c r="K54" s="84" t="n">
        <f aca="false">'[1]7 Muong khong'!$K140</f>
        <v>0</v>
      </c>
      <c r="L54" s="84" t="n">
        <f aca="false">'[1]8 Muong Thin'!$K138</f>
        <v>0</v>
      </c>
      <c r="M54" s="84" t="n">
        <f aca="false">'[1]9 Muong Mun'!$K136</f>
        <v>0</v>
      </c>
      <c r="N54" s="84" t="n">
        <f aca="false">'[1]10 Pu Xi'!$K135</f>
        <v>0</v>
      </c>
      <c r="O54" s="84" t="n">
        <f aca="false">'[1]11 Mun Chung'!$K141</f>
        <v>0</v>
      </c>
      <c r="P54" s="84" t="n">
        <f aca="false">'[1]12 Na Tong'!$K137</f>
        <v>0</v>
      </c>
      <c r="Q54" s="172" t="n">
        <f aca="false">'[1]13 Phinh Sang'!$K139</f>
        <v>0</v>
      </c>
      <c r="R54" s="172" t="n">
        <f aca="false">'[1]14 Rang Dong'!$K142</f>
        <v>0</v>
      </c>
      <c r="S54" s="172" t="n">
        <f aca="false">'[1]15 Ta Ma'!$K137</f>
        <v>0</v>
      </c>
      <c r="T54" s="172" t="n">
        <f aca="false">'[1]16 Pu Nhung'!$K140</f>
        <v>0</v>
      </c>
      <c r="U54" s="172" t="n">
        <f aca="false">'[1]17 Quai Nua'!$K142</f>
        <v>0</v>
      </c>
      <c r="V54" s="172" t="n">
        <f aca="false">'[1]18 Quai Cang'!$K139</f>
        <v>0</v>
      </c>
      <c r="W54" s="172" t="n">
        <f aca="false">'[1]19 TT TG'!$K212</f>
        <v>0.24</v>
      </c>
    </row>
    <row r="55" s="4" customFormat="true" ht="20.25" hidden="false" customHeight="true" outlineLevel="0" collapsed="false">
      <c r="A55" s="88" t="s">
        <v>145</v>
      </c>
      <c r="B55" s="106" t="s">
        <v>146</v>
      </c>
      <c r="C55" s="103" t="s">
        <v>147</v>
      </c>
      <c r="D55" s="137" t="n">
        <f aca="false">SUM(E55:W55)</f>
        <v>0</v>
      </c>
      <c r="E55" s="90" t="n">
        <f aca="false">'[1]1 Tenh phong'!$K137</f>
        <v>0</v>
      </c>
      <c r="F55" s="84" t="n">
        <f aca="false">'[1]2 toa tinh'!$K137</f>
        <v>0</v>
      </c>
      <c r="G55" s="84" t="n">
        <f aca="false">'[1]3 quai to'!$K135</f>
        <v>0</v>
      </c>
      <c r="H55" s="84" t="n">
        <f aca="false">'[1]4 chieng sinh'!$K137</f>
        <v>0</v>
      </c>
      <c r="I55" s="84" t="n">
        <f aca="false">'[1]5 chieng dong'!$K135</f>
        <v>0</v>
      </c>
      <c r="J55" s="84" t="n">
        <f aca="false">'[1]6 Na Say'!$K138</f>
        <v>0</v>
      </c>
      <c r="K55" s="84" t="n">
        <f aca="false">'[1]7 Muong khong'!$K141</f>
        <v>0</v>
      </c>
      <c r="L55" s="84" t="n">
        <f aca="false">'[1]8 Muong Thin'!$K139</f>
        <v>0</v>
      </c>
      <c r="M55" s="84" t="n">
        <f aca="false">'[1]9 Muong Mun'!$K137</f>
        <v>0</v>
      </c>
      <c r="N55" s="84" t="n">
        <f aca="false">'[1]10 Pu Xi'!$K136</f>
        <v>0</v>
      </c>
      <c r="O55" s="84" t="n">
        <f aca="false">'[1]11 Mun Chung'!$K142</f>
        <v>0</v>
      </c>
      <c r="P55" s="84" t="n">
        <f aca="false">'[1]12 Na Tong'!$K138</f>
        <v>0</v>
      </c>
      <c r="Q55" s="172" t="n">
        <f aca="false">'[1]13 Phinh Sang'!$K140</f>
        <v>0</v>
      </c>
      <c r="R55" s="172" t="n">
        <f aca="false">'[1]14 Rang Dong'!$K143</f>
        <v>0</v>
      </c>
      <c r="S55" s="172" t="n">
        <f aca="false">'[1]15 Ta Ma'!$K138</f>
        <v>0</v>
      </c>
      <c r="T55" s="172" t="n">
        <f aca="false">'[1]16 Pu Nhung'!$K141</f>
        <v>0</v>
      </c>
      <c r="U55" s="172" t="n">
        <f aca="false">'[1]17 Quai Nua'!$K143</f>
        <v>0</v>
      </c>
      <c r="V55" s="172" t="n">
        <f aca="false">'[1]18 Quai Cang'!$K140</f>
        <v>0</v>
      </c>
      <c r="W55" s="172" t="n">
        <f aca="false">'[1]19 TT TG'!$K213</f>
        <v>0</v>
      </c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</row>
    <row r="56" s="4" customFormat="true" ht="20.25" hidden="false" customHeight="true" outlineLevel="0" collapsed="false">
      <c r="A56" s="88" t="s">
        <v>148</v>
      </c>
      <c r="B56" s="89" t="s">
        <v>149</v>
      </c>
      <c r="C56" s="88" t="s">
        <v>150</v>
      </c>
      <c r="D56" s="137" t="n">
        <f aca="false">SUM(E56:W56)</f>
        <v>0</v>
      </c>
      <c r="E56" s="90" t="n">
        <f aca="false">'[1]1 Tenh phong'!$K138</f>
        <v>0</v>
      </c>
      <c r="F56" s="84" t="n">
        <f aca="false">'[1]2 toa tinh'!$K138</f>
        <v>0</v>
      </c>
      <c r="G56" s="84" t="n">
        <f aca="false">'[1]3 quai to'!$K136</f>
        <v>0</v>
      </c>
      <c r="H56" s="84" t="n">
        <f aca="false">'[1]4 chieng sinh'!$K138</f>
        <v>0</v>
      </c>
      <c r="I56" s="84" t="n">
        <f aca="false">'[1]5 chieng dong'!$K136</f>
        <v>0</v>
      </c>
      <c r="J56" s="84" t="n">
        <f aca="false">'[1]6 Na Say'!$K139</f>
        <v>0</v>
      </c>
      <c r="K56" s="84" t="n">
        <f aca="false">'[1]7 Muong khong'!$K142</f>
        <v>0</v>
      </c>
      <c r="L56" s="84" t="n">
        <f aca="false">'[1]8 Muong Thin'!$K140</f>
        <v>0</v>
      </c>
      <c r="M56" s="84" t="n">
        <f aca="false">'[1]9 Muong Mun'!$K138</f>
        <v>0</v>
      </c>
      <c r="N56" s="84" t="n">
        <f aca="false">'[1]10 Pu Xi'!$K137</f>
        <v>0</v>
      </c>
      <c r="O56" s="84" t="n">
        <f aca="false">'[1]11 Mun Chung'!$K143</f>
        <v>0</v>
      </c>
      <c r="P56" s="84" t="n">
        <f aca="false">'[1]12 Na Tong'!$K139</f>
        <v>0</v>
      </c>
      <c r="Q56" s="172" t="n">
        <f aca="false">'[1]13 Phinh Sang'!$K141</f>
        <v>0</v>
      </c>
      <c r="R56" s="172" t="n">
        <f aca="false">'[1]14 Rang Dong'!$K144</f>
        <v>0</v>
      </c>
      <c r="S56" s="172" t="n">
        <f aca="false">'[1]15 Ta Ma'!$K139</f>
        <v>0</v>
      </c>
      <c r="T56" s="172" t="n">
        <f aca="false">'[1]16 Pu Nhung'!$K142</f>
        <v>0</v>
      </c>
      <c r="U56" s="172" t="n">
        <f aca="false">'[1]17 Quai Nua'!$K144</f>
        <v>0</v>
      </c>
      <c r="V56" s="172" t="n">
        <f aca="false">'[1]18 Quai Cang'!$K141</f>
        <v>0</v>
      </c>
      <c r="W56" s="172" t="n">
        <f aca="false">'[1]19 TT TG'!$K214</f>
        <v>0</v>
      </c>
    </row>
    <row r="57" s="4" customFormat="true" ht="20.25" hidden="false" customHeight="true" outlineLevel="0" collapsed="false">
      <c r="A57" s="88" t="s">
        <v>151</v>
      </c>
      <c r="B57" s="89" t="s">
        <v>152</v>
      </c>
      <c r="C57" s="88" t="s">
        <v>153</v>
      </c>
      <c r="D57" s="137" t="n">
        <f aca="false">SUM(E57:W57)</f>
        <v>0</v>
      </c>
      <c r="E57" s="90" t="n">
        <f aca="false">'[1]1 Tenh phong'!$K139</f>
        <v>0</v>
      </c>
      <c r="F57" s="84" t="n">
        <f aca="false">'[1]2 toa tinh'!$K139</f>
        <v>0</v>
      </c>
      <c r="G57" s="84" t="n">
        <f aca="false">'[1]3 quai to'!$K137</f>
        <v>0</v>
      </c>
      <c r="H57" s="84" t="n">
        <f aca="false">'[1]4 chieng sinh'!$K139</f>
        <v>0</v>
      </c>
      <c r="I57" s="84" t="n">
        <f aca="false">'[1]5 chieng dong'!$K137</f>
        <v>0</v>
      </c>
      <c r="J57" s="84" t="n">
        <f aca="false">'[1]6 Na Say'!$K140</f>
        <v>0</v>
      </c>
      <c r="K57" s="84" t="n">
        <f aca="false">'[1]7 Muong khong'!$K143</f>
        <v>0</v>
      </c>
      <c r="L57" s="84" t="n">
        <f aca="false">'[1]8 Muong Thin'!$K141</f>
        <v>0</v>
      </c>
      <c r="M57" s="84" t="n">
        <f aca="false">'[1]9 Muong Mun'!$K139</f>
        <v>0</v>
      </c>
      <c r="N57" s="84" t="n">
        <f aca="false">'[1]10 Pu Xi'!$K138</f>
        <v>0</v>
      </c>
      <c r="O57" s="84" t="n">
        <f aca="false">'[1]11 Mun Chung'!$K144</f>
        <v>0</v>
      </c>
      <c r="P57" s="84" t="n">
        <f aca="false">'[1]12 Na Tong'!$K140</f>
        <v>0</v>
      </c>
      <c r="Q57" s="172" t="n">
        <f aca="false">'[1]13 Phinh Sang'!$K142</f>
        <v>0</v>
      </c>
      <c r="R57" s="172" t="n">
        <f aca="false">'[1]14 Rang Dong'!$K145</f>
        <v>0</v>
      </c>
      <c r="S57" s="172" t="n">
        <f aca="false">'[1]15 Ta Ma'!$K140</f>
        <v>0</v>
      </c>
      <c r="T57" s="172" t="n">
        <f aca="false">'[1]16 Pu Nhung'!$K143</f>
        <v>0</v>
      </c>
      <c r="U57" s="172" t="n">
        <f aca="false">'[1]17 Quai Nua'!$K145</f>
        <v>0</v>
      </c>
      <c r="V57" s="172" t="n">
        <f aca="false">'[1]18 Quai Cang'!$K142</f>
        <v>0</v>
      </c>
      <c r="W57" s="172" t="n">
        <f aca="false">'[1]19 TT TG'!$K215</f>
        <v>0</v>
      </c>
    </row>
    <row r="58" s="4" customFormat="true" ht="20.25" hidden="false" customHeight="true" outlineLevel="0" collapsed="false">
      <c r="A58" s="88" t="s">
        <v>154</v>
      </c>
      <c r="B58" s="102" t="s">
        <v>155</v>
      </c>
      <c r="C58" s="103" t="s">
        <v>156</v>
      </c>
      <c r="D58" s="137" t="n">
        <f aca="false">SUM(E58:W58)</f>
        <v>0</v>
      </c>
      <c r="E58" s="90" t="n">
        <f aca="false">'[1]1 Tenh phong'!$K140</f>
        <v>0</v>
      </c>
      <c r="F58" s="84" t="n">
        <f aca="false">'[1]2 toa tinh'!$K140</f>
        <v>0</v>
      </c>
      <c r="G58" s="84" t="n">
        <f aca="false">'[1]3 quai to'!$K138</f>
        <v>0</v>
      </c>
      <c r="H58" s="84" t="n">
        <f aca="false">'[1]4 chieng sinh'!$K140</f>
        <v>0</v>
      </c>
      <c r="I58" s="84" t="n">
        <f aca="false">'[1]5 chieng dong'!$K138</f>
        <v>0</v>
      </c>
      <c r="J58" s="84" t="n">
        <f aca="false">'[1]6 Na Say'!$K141</f>
        <v>0</v>
      </c>
      <c r="K58" s="84" t="n">
        <f aca="false">'[1]7 Muong khong'!$K144</f>
        <v>0</v>
      </c>
      <c r="L58" s="84" t="n">
        <f aca="false">'[1]8 Muong Thin'!$K142</f>
        <v>0</v>
      </c>
      <c r="M58" s="84" t="n">
        <f aca="false">'[1]9 Muong Mun'!$K140</f>
        <v>0</v>
      </c>
      <c r="N58" s="84" t="n">
        <f aca="false">'[1]10 Pu Xi'!$K139</f>
        <v>0</v>
      </c>
      <c r="O58" s="84" t="n">
        <f aca="false">'[1]11 Mun Chung'!$K145</f>
        <v>0</v>
      </c>
      <c r="P58" s="84" t="n">
        <f aca="false">'[1]12 Na Tong'!$K141</f>
        <v>0</v>
      </c>
      <c r="Q58" s="172" t="n">
        <f aca="false">'[1]13 Phinh Sang'!$K143</f>
        <v>0</v>
      </c>
      <c r="R58" s="172" t="n">
        <f aca="false">'[1]14 Rang Dong'!$K146</f>
        <v>0</v>
      </c>
      <c r="S58" s="172" t="n">
        <f aca="false">'[1]15 Ta Ma'!$K141</f>
        <v>0</v>
      </c>
      <c r="T58" s="172" t="n">
        <f aca="false">'[1]16 Pu Nhung'!$K144</f>
        <v>0</v>
      </c>
      <c r="U58" s="172" t="n">
        <f aca="false">'[1]17 Quai Nua'!$K146</f>
        <v>0</v>
      </c>
      <c r="V58" s="172" t="n">
        <f aca="false">'[1]18 Quai Cang'!$K143</f>
        <v>0</v>
      </c>
      <c r="W58" s="172" t="n">
        <f aca="false">'[1]19 TT TG'!$K216</f>
        <v>0</v>
      </c>
    </row>
    <row r="59" s="4" customFormat="true" ht="20.25" hidden="false" customHeight="true" outlineLevel="0" collapsed="false">
      <c r="A59" s="88" t="s">
        <v>157</v>
      </c>
      <c r="B59" s="89" t="s">
        <v>158</v>
      </c>
      <c r="C59" s="88" t="s">
        <v>159</v>
      </c>
      <c r="D59" s="137" t="n">
        <f aca="false">SUM(E59:W59)</f>
        <v>0</v>
      </c>
      <c r="E59" s="90" t="n">
        <f aca="false">'[1]1 Tenh phong'!$K141</f>
        <v>0</v>
      </c>
      <c r="F59" s="84" t="n">
        <f aca="false">'[1]2 toa tinh'!$K141</f>
        <v>0</v>
      </c>
      <c r="G59" s="84" t="n">
        <f aca="false">'[1]3 quai to'!$K139</f>
        <v>0</v>
      </c>
      <c r="H59" s="84" t="n">
        <f aca="false">'[1]4 chieng sinh'!$K141</f>
        <v>0</v>
      </c>
      <c r="I59" s="84" t="n">
        <f aca="false">'[1]5 chieng dong'!$K139</f>
        <v>0</v>
      </c>
      <c r="J59" s="84" t="n">
        <f aca="false">'[1]6 Na Say'!$K142</f>
        <v>0</v>
      </c>
      <c r="K59" s="84" t="n">
        <f aca="false">'[1]7 Muong khong'!$K145</f>
        <v>0</v>
      </c>
      <c r="L59" s="84" t="n">
        <f aca="false">'[1]8 Muong Thin'!$K143</f>
        <v>0</v>
      </c>
      <c r="M59" s="84" t="n">
        <f aca="false">'[1]9 Muong Mun'!$K141</f>
        <v>0</v>
      </c>
      <c r="N59" s="84" t="n">
        <f aca="false">'[1]10 Pu Xi'!$K140</f>
        <v>0</v>
      </c>
      <c r="O59" s="84" t="n">
        <f aca="false">'[1]11 Mun Chung'!$K146</f>
        <v>0</v>
      </c>
      <c r="P59" s="84" t="n">
        <f aca="false">'[1]12 Na Tong'!$K142</f>
        <v>0</v>
      </c>
      <c r="Q59" s="172" t="n">
        <f aca="false">'[1]13 Phinh Sang'!$K144</f>
        <v>0</v>
      </c>
      <c r="R59" s="172" t="n">
        <f aca="false">'[1]14 Rang Dong'!$K147</f>
        <v>0</v>
      </c>
      <c r="S59" s="172" t="n">
        <f aca="false">'[1]15 Ta Ma'!$K142</f>
        <v>0</v>
      </c>
      <c r="T59" s="172" t="n">
        <f aca="false">'[1]16 Pu Nhung'!$K145</f>
        <v>0</v>
      </c>
      <c r="U59" s="172" t="n">
        <f aca="false">'[1]17 Quai Nua'!$K147</f>
        <v>0</v>
      </c>
      <c r="V59" s="172" t="n">
        <f aca="false">'[1]18 Quai Cang'!$K144</f>
        <v>0</v>
      </c>
      <c r="W59" s="172" t="n">
        <f aca="false">'[1]19 TT TG'!$K217</f>
        <v>0</v>
      </c>
    </row>
    <row r="60" s="4" customFormat="true" ht="20.25" hidden="false" customHeight="true" outlineLevel="0" collapsed="false">
      <c r="A60" s="88" t="s">
        <v>160</v>
      </c>
      <c r="B60" s="89" t="s">
        <v>161</v>
      </c>
      <c r="C60" s="88" t="s">
        <v>162</v>
      </c>
      <c r="D60" s="137" t="n">
        <f aca="false">SUM(E60:W60)</f>
        <v>0</v>
      </c>
      <c r="E60" s="90" t="n">
        <f aca="false">'[1]1 Tenh phong'!$K142</f>
        <v>0</v>
      </c>
      <c r="F60" s="84" t="n">
        <f aca="false">'[1]2 toa tinh'!$K142</f>
        <v>0</v>
      </c>
      <c r="G60" s="84" t="n">
        <f aca="false">'[1]3 quai to'!$K140</f>
        <v>0</v>
      </c>
      <c r="H60" s="84" t="n">
        <f aca="false">'[1]4 chieng sinh'!$K142</f>
        <v>0</v>
      </c>
      <c r="I60" s="84" t="n">
        <f aca="false">'[1]5 chieng dong'!$K140</f>
        <v>0</v>
      </c>
      <c r="J60" s="84" t="n">
        <f aca="false">'[1]6 Na Say'!$K143</f>
        <v>0</v>
      </c>
      <c r="K60" s="84" t="n">
        <f aca="false">'[1]7 Muong khong'!$K146</f>
        <v>0</v>
      </c>
      <c r="L60" s="84" t="n">
        <f aca="false">'[1]8 Muong Thin'!$K144</f>
        <v>0</v>
      </c>
      <c r="M60" s="84" t="n">
        <f aca="false">'[1]9 Muong Mun'!$K142</f>
        <v>0</v>
      </c>
      <c r="N60" s="84" t="n">
        <f aca="false">'[1]10 Pu Xi'!$K141</f>
        <v>0</v>
      </c>
      <c r="O60" s="84" t="n">
        <f aca="false">'[1]11 Mun Chung'!$K147</f>
        <v>0</v>
      </c>
      <c r="P60" s="84" t="n">
        <f aca="false">'[1]12 Na Tong'!$K143</f>
        <v>0</v>
      </c>
      <c r="Q60" s="172" t="n">
        <f aca="false">'[1]13 Phinh Sang'!$K145</f>
        <v>0</v>
      </c>
      <c r="R60" s="172" t="n">
        <f aca="false">'[1]14 Rang Dong'!$K148</f>
        <v>0</v>
      </c>
      <c r="S60" s="172" t="n">
        <f aca="false">'[1]15 Ta Ma'!$K143</f>
        <v>0</v>
      </c>
      <c r="T60" s="172" t="n">
        <f aca="false">'[1]16 Pu Nhung'!$K146</f>
        <v>0</v>
      </c>
      <c r="U60" s="172" t="n">
        <f aca="false">'[1]17 Quai Nua'!$K148</f>
        <v>0</v>
      </c>
      <c r="V60" s="172" t="n">
        <f aca="false">'[1]18 Quai Cang'!$K145</f>
        <v>0</v>
      </c>
      <c r="W60" s="172" t="n">
        <f aca="false">'[1]19 TT TG'!$K218</f>
        <v>0</v>
      </c>
    </row>
    <row r="61" s="4" customFormat="true" ht="20.25" hidden="false" customHeight="true" outlineLevel="0" collapsed="false">
      <c r="A61" s="88" t="s">
        <v>163</v>
      </c>
      <c r="B61" s="89" t="s">
        <v>164</v>
      </c>
      <c r="C61" s="88" t="s">
        <v>165</v>
      </c>
      <c r="D61" s="137" t="n">
        <f aca="false">SUM(E61:W61)</f>
        <v>0</v>
      </c>
      <c r="E61" s="90" t="n">
        <f aca="false">'[1]1 Tenh phong'!$K143</f>
        <v>0</v>
      </c>
      <c r="F61" s="84" t="n">
        <f aca="false">'[1]2 toa tinh'!$K143</f>
        <v>0</v>
      </c>
      <c r="G61" s="84" t="n">
        <f aca="false">'[1]3 quai to'!$K141</f>
        <v>0</v>
      </c>
      <c r="H61" s="84" t="n">
        <f aca="false">'[1]4 chieng sinh'!$K143</f>
        <v>0</v>
      </c>
      <c r="I61" s="84" t="n">
        <f aca="false">'[1]5 chieng dong'!$K141</f>
        <v>0</v>
      </c>
      <c r="J61" s="84" t="n">
        <f aca="false">'[1]6 Na Say'!$K144</f>
        <v>0</v>
      </c>
      <c r="K61" s="84" t="n">
        <f aca="false">'[1]7 Muong khong'!$K147</f>
        <v>0</v>
      </c>
      <c r="L61" s="84" t="n">
        <f aca="false">'[1]8 Muong Thin'!$K145</f>
        <v>0</v>
      </c>
      <c r="M61" s="84" t="n">
        <f aca="false">'[1]9 Muong Mun'!$K143</f>
        <v>0</v>
      </c>
      <c r="N61" s="84" t="n">
        <f aca="false">'[1]10 Pu Xi'!$K142</f>
        <v>0</v>
      </c>
      <c r="O61" s="84" t="n">
        <f aca="false">'[1]11 Mun Chung'!$K148</f>
        <v>0</v>
      </c>
      <c r="P61" s="84" t="n">
        <f aca="false">'[1]12 Na Tong'!$K144</f>
        <v>0</v>
      </c>
      <c r="Q61" s="172" t="n">
        <f aca="false">'[1]13 Phinh Sang'!$K146</f>
        <v>0</v>
      </c>
      <c r="R61" s="172" t="n">
        <f aca="false">'[1]14 Rang Dong'!$K149</f>
        <v>0</v>
      </c>
      <c r="S61" s="172" t="n">
        <f aca="false">'[1]15 Ta Ma'!$K144</f>
        <v>0</v>
      </c>
      <c r="T61" s="172" t="n">
        <f aca="false">'[1]16 Pu Nhung'!$K147</f>
        <v>0</v>
      </c>
      <c r="U61" s="172" t="n">
        <f aca="false">'[1]17 Quai Nua'!$K149</f>
        <v>0</v>
      </c>
      <c r="V61" s="172" t="n">
        <f aca="false">'[1]18 Quai Cang'!$K146</f>
        <v>0</v>
      </c>
      <c r="W61" s="172" t="n">
        <f aca="false">'[1]19 TT TG'!$K219</f>
        <v>0</v>
      </c>
    </row>
  </sheetData>
  <mergeCells count="8">
    <mergeCell ref="A1:D1"/>
    <mergeCell ref="A2:D2"/>
    <mergeCell ref="M3:P3"/>
    <mergeCell ref="A4:A5"/>
    <mergeCell ref="B4:B5"/>
    <mergeCell ref="C4:C5"/>
    <mergeCell ref="D4:D5"/>
    <mergeCell ref="E4:W4"/>
  </mergeCells>
  <conditionalFormatting sqref="E1:H1 A1:A3 H3:L3 Q3:IU3">
    <cfRule type="cellIs" priority="2" operator="equal" aboveAverage="0" equalAverage="0" bottom="0" percent="0" rank="0" text="" dxfId="119">
      <formula>0</formula>
    </cfRule>
  </conditionalFormatting>
  <conditionalFormatting sqref="A1:A3 E1:P1 B3:P3 Q1:IU3 A62:P65498 Q62:IU65536">
    <cfRule type="cellIs" priority="3" operator="equal" aboveAverage="0" equalAverage="0" bottom="0" percent="0" rank="0" text="" dxfId="120">
      <formula>0</formula>
    </cfRule>
    <cfRule type="cellIs" priority="4" operator="equal" aboveAverage="0" equalAverage="0" bottom="0" percent="0" rank="0" text="" dxfId="121">
      <formula>0</formula>
    </cfRule>
    <cfRule type="cellIs" priority="5" operator="equal" aboveAverage="0" equalAverage="0" bottom="0" percent="0" rank="0" text="" dxfId="122">
      <formula>0</formula>
    </cfRule>
  </conditionalFormatting>
  <conditionalFormatting sqref="C20 A6:B6 B7:B10 A4:D5 A7:A17 C17:C18 B16:C16 B19:B20 C24:C33 B22 A19:A33 B24:B28 C7:P7 C8:C15 B13:B15 B17 D8:P61">
    <cfRule type="cellIs" priority="6" operator="equal" aboveAverage="0" equalAverage="0" bottom="0" percent="0" rank="0" text="" dxfId="123">
      <formula>0</formula>
    </cfRule>
  </conditionalFormatting>
  <conditionalFormatting sqref="A4:A12 B9:C10 A13:C16 A23 A33 A17:D17 C18:D18 A19:D22 A24:D32 C23:D23 C33:D33 B4:D8 C11:C12 A48:C61 X4:IU6 D9:D16 D34:D61 E7:IU61">
    <cfRule type="cellIs" priority="7" operator="equal" aboveAverage="0" equalAverage="0" bottom="0" percent="0" rank="0" text="" dxfId="124">
      <formula>0</formula>
    </cfRule>
    <cfRule type="cellIs" priority="8" operator="equal" aboveAverage="0" equalAverage="0" bottom="0" percent="0" rank="0" text="" dxfId="125">
      <formula>0</formula>
    </cfRule>
    <cfRule type="cellIs" priority="9" operator="equal" aboveAverage="0" equalAverage="0" bottom="0" percent="0" rank="0" text="" dxfId="126">
      <formula>0</formula>
    </cfRule>
  </conditionalFormatting>
  <conditionalFormatting sqref="A18:B18">
    <cfRule type="cellIs" priority="10" operator="equal" aboveAverage="0" equalAverage="0" bottom="0" percent="0" rank="0" text="" dxfId="127">
      <formula>0</formula>
    </cfRule>
  </conditionalFormatting>
  <conditionalFormatting sqref="A34:C42 A51:A61 A43:A47">
    <cfRule type="cellIs" priority="11" operator="equal" aboveAverage="0" equalAverage="0" bottom="0" percent="0" rank="0" text="" dxfId="128">
      <formula>0</formula>
    </cfRule>
    <cfRule type="cellIs" priority="12" operator="equal" aboveAverage="0" equalAverage="0" bottom="0" percent="0" rank="0" text="" dxfId="129">
      <formula>0</formula>
    </cfRule>
    <cfRule type="cellIs" priority="13" operator="equal" aboveAverage="0" equalAverage="0" bottom="0" percent="0" rank="0" text="" dxfId="130">
      <formula>0</formula>
    </cfRule>
  </conditionalFormatting>
  <conditionalFormatting sqref="B43:C47">
    <cfRule type="cellIs" priority="14" operator="equal" aboveAverage="0" equalAverage="0" bottom="0" percent="0" rank="0" text="" dxfId="131">
      <formula>0</formula>
    </cfRule>
    <cfRule type="cellIs" priority="15" operator="equal" aboveAverage="0" equalAverage="0" bottom="0" percent="0" rank="0" text="" dxfId="132">
      <formula>0</formula>
    </cfRule>
    <cfRule type="cellIs" priority="16" operator="equal" aboveAverage="0" equalAverage="0" bottom="0" percent="0" rank="0" text="" dxfId="133">
      <formula>0</formula>
    </cfRule>
  </conditionalFormatting>
  <conditionalFormatting sqref="B23">
    <cfRule type="cellIs" priority="17" operator="equal" aboveAverage="0" equalAverage="0" bottom="0" percent="0" rank="0" text="" dxfId="134">
      <formula>0</formula>
    </cfRule>
  </conditionalFormatting>
  <conditionalFormatting sqref="B33">
    <cfRule type="cellIs" priority="18" operator="equal" aboveAverage="0" equalAverage="0" bottom="0" percent="0" rank="0" text="" dxfId="135">
      <formula>0</formula>
    </cfRule>
  </conditionalFormatting>
  <conditionalFormatting sqref="E6:W6">
    <cfRule type="cellIs" priority="19" operator="equal" aboveAverage="0" equalAverage="0" bottom="0" percent="0" rank="0" text="" dxfId="136">
      <formula>0</formula>
    </cfRule>
  </conditionalFormatting>
  <conditionalFormatting sqref="E6:W6">
    <cfRule type="cellIs" priority="20" operator="equal" aboveAverage="0" equalAverage="0" bottom="0" percent="0" rank="0" text="" dxfId="137">
      <formula>0</formula>
    </cfRule>
    <cfRule type="cellIs" priority="21" operator="equal" aboveAverage="0" equalAverage="0" bottom="0" percent="0" rank="0" text="" dxfId="138">
      <formula>0</formula>
    </cfRule>
    <cfRule type="cellIs" priority="22" operator="equal" aboveAverage="0" equalAverage="0" bottom="0" percent="0" rank="0" text="" dxfId="139">
      <formula>0</formula>
    </cfRule>
  </conditionalFormatting>
  <conditionalFormatting sqref="E5:W5">
    <cfRule type="cellIs" priority="23" operator="equal" aboveAverage="0" equalAverage="0" bottom="0" percent="0" rank="0" text="" dxfId="140">
      <formula>0</formula>
    </cfRule>
    <cfRule type="cellIs" priority="24" operator="equal" aboveAverage="0" equalAverage="0" bottom="0" percent="0" rank="0" text="" dxfId="141">
      <formula>0</formula>
    </cfRule>
    <cfRule type="cellIs" priority="25" operator="equal" aboveAverage="0" equalAverage="0" bottom="0" percent="0" rank="0" text="" dxfId="142">
      <formula>0</formula>
    </cfRule>
  </conditionalFormatting>
  <conditionalFormatting sqref="B11:B12">
    <cfRule type="cellIs" priority="26" operator="equal" aboveAverage="0" equalAverage="0" bottom="0" percent="0" rank="0" text="" dxfId="143">
      <formula>0</formula>
    </cfRule>
  </conditionalFormatting>
  <conditionalFormatting sqref="B11:B12">
    <cfRule type="cellIs" priority="27" operator="equal" aboveAverage="0" equalAverage="0" bottom="0" percent="0" rank="0" text="" dxfId="144">
      <formula>0</formula>
    </cfRule>
    <cfRule type="cellIs" priority="28" operator="equal" aboveAverage="0" equalAverage="0" bottom="0" percent="0" rank="0" text="" dxfId="145">
      <formula>0</formula>
    </cfRule>
    <cfRule type="cellIs" priority="29" operator="equal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620138888888889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4T07:41:51Z</cp:lastPrinted>
  <dcterms:modified xsi:type="dcterms:W3CDTF">2023-12-01T04:08:09Z</dcterms:modified>
  <cp:revision>0</cp:revision>
  <dc:subject/>
  <dc:title/>
</cp:coreProperties>
</file>