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PL15" sheetId="1" state="visible" r:id="rId2"/>
    <sheet name="PL16" sheetId="2" state="visible" r:id="rId3"/>
    <sheet name="PL17" sheetId="3" state="visible" r:id="rId4"/>
    <sheet name="PL30" sheetId="4" state="visible" r:id="rId5"/>
    <sheet name="PL31-NSX" sheetId="5" state="visible" r:id="rId6"/>
    <sheet name="PL32-NSX" sheetId="6" state="visible" r:id="rId7"/>
    <sheet name="PL33" sheetId="7" state="visible" r:id="rId8"/>
    <sheet name="PL34" sheetId="8" state="visible" r:id="rId9"/>
    <sheet name="PL35" sheetId="9" state="visible" r:id="rId10"/>
    <sheet name="PL36" sheetId="10" state="visible" r:id="rId11"/>
    <sheet name="PL37" sheetId="11" state="visible" r:id="rId12"/>
    <sheet name="PL38" sheetId="12" state="visible" r:id="rId13"/>
    <sheet name="PL39-NSX" sheetId="13" state="visible" r:id="rId14"/>
    <sheet name="PL41-NSX" sheetId="14" state="visible" r:id="rId15"/>
    <sheet name="PL42-NSX" sheetId="15" state="visible" r:id="rId16"/>
    <sheet name="PL44-NSX" sheetId="16" state="visible" r:id="rId17"/>
    <sheet name="PL45-Quỹ" sheetId="17" state="visible" r:id="rId18"/>
    <sheet name="PL47-Thu SN" sheetId="18" state="visible" r:id="rId19"/>
  </sheets>
  <externalReferences>
    <externalReference r:id="rId20"/>
    <externalReference r:id="rId21"/>
  </externalReferences>
  <definedNames>
    <definedName function="false" hidden="false" localSheetId="0" name="_xlnm.Print_Area" vbProcedure="false">PL15!$A$1:$G$30</definedName>
    <definedName function="false" hidden="false" localSheetId="0" name="_xlnm.Print_Titles" vbProcedure="false">PL15!$5:$7</definedName>
    <definedName function="false" hidden="false" localSheetId="1" name="_xlnm.Print_Area" vbProcedure="false">PL16!$A$1:$H$37</definedName>
    <definedName function="false" hidden="false" localSheetId="2" name="_xlnm.Print_Area" vbProcedure="false">PL17!$A$1:$F$53</definedName>
    <definedName function="false" hidden="false" localSheetId="2" name="_xlnm.Print_Titles" vbProcedure="false">PL17!$5:$7</definedName>
    <definedName function="false" hidden="false" localSheetId="3" name="_xlnm.Print_Area" vbProcedure="false">PL30!$A$1:$G$38</definedName>
    <definedName function="false" hidden="false" localSheetId="3" name="_xlnm.Print_Titles" vbProcedure="false">PL30!$7:$9</definedName>
    <definedName function="false" hidden="false" localSheetId="5" name="_xlnm.Print_Area" vbProcedure="false">'PL32-NSX'!$A$1:$J$28</definedName>
    <definedName function="false" hidden="false" localSheetId="6" name="_xlnm.Print_Area" vbProcedure="false">PL33!$A$1:$E$53</definedName>
    <definedName function="false" hidden="false" localSheetId="6" name="_xlnm.Print_Titles" vbProcedure="false">PL33!$6:$10</definedName>
    <definedName function="false" hidden="false" localSheetId="7" name="_xlnm.Print_Area" vbProcedure="false">PL34!$A$1:$C$58</definedName>
    <definedName function="false" hidden="false" localSheetId="8" name="_xlnm.Print_Area" vbProcedure="false">PL35!$A$1:$N$41</definedName>
    <definedName function="false" hidden="false" localSheetId="8" name="_xlnm.Print_Titles" vbProcedure="false">PL35!$5:$8</definedName>
    <definedName function="false" hidden="false" localSheetId="9" name="_xlnm.Print_Area" vbProcedure="false">PL36!$A$1:$S$21</definedName>
    <definedName function="false" hidden="false" localSheetId="10" name="_xlnm.Print_Area" vbProcedure="false">PL37!$A$1:$S$50</definedName>
    <definedName function="false" hidden="false" localSheetId="10" name="_xlnm.Print_Titles" vbProcedure="false">PL37!$6:$9</definedName>
    <definedName function="false" hidden="false" localSheetId="11" name="_xlnm.Print_Area" vbProcedure="false">PL38!$A$1:$Z$45</definedName>
    <definedName function="false" hidden="false" localSheetId="11" name="_xlnm.Print_Titles" vbProcedure="false">PL38!$8:$12</definedName>
    <definedName function="false" hidden="false" localSheetId="12" name="_xlnm.Print_Area" vbProcedure="false">'PL39-NSX'!$A$1:$K$31</definedName>
    <definedName function="false" hidden="false" localSheetId="13" name="_xlnm.Print_Area" vbProcedure="false">'PL41-NSX'!$A$1:$T$36</definedName>
    <definedName function="false" hidden="false" localSheetId="14" name="_xlnm.Print_Area" vbProcedure="false">'PL42-NSX'!$A$1:$F$29</definedName>
    <definedName function="false" hidden="false" localSheetId="15" name="_xlnm.Print_Area" vbProcedure="false">'PL44-NSX'!$A$1:$Q$27</definedName>
    <definedName function="false" hidden="false" localSheetId="16" name="_xlnm.Print_Area" vbProcedure="false">'PL45-Quỹ'!$A$1:$M$17</definedName>
    <definedName function="false" hidden="false" localSheetId="17" name="_xlnm.Print_Area" vbProcedure="false">'PL47-Thu SN'!$A$1:$E$15</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2" name="Anguon" vbProcedure="false">'[2]Dt 2001'!$A$1</definedName>
    <definedName function="false" hidden="false" localSheetId="2" name="ANQQH" vbProcedure="false">'[2]Dt 2001'!$A$1</definedName>
    <definedName function="false" hidden="false" localSheetId="2" name="ANSNN" vbProcedure="false">'[2]Dt 2001'!$A$1</definedName>
    <definedName function="false" hidden="false" localSheetId="2" name="ANSNNxnk" vbProcedure="false">'[2]Dt 2001'!$A$1</definedName>
    <definedName function="false" hidden="false" localSheetId="2" name="APC" vbProcedure="false">'[2]Dt 2001'!$A$1</definedName>
    <definedName function="false" hidden="false" localSheetId="2" name="NQQH" vbProcedure="false">'[2]Dt 2001'!$A$1</definedName>
    <definedName function="false" hidden="false" localSheetId="2" name="NSNN" vbProcedure="false">'[2]Dt 2001'!$A$1</definedName>
    <definedName function="false" hidden="false" localSheetId="2" name="PC" vbProcedure="false">'[2]Dt 2001'!$A$1</definedName>
    <definedName function="false" hidden="false" localSheetId="2" name="PRINT_AREA_MI" vbProcedure="false">'[1]'!$A$1</definedName>
    <definedName function="false" hidden="false" localSheetId="4" name="chuong_phuluc_31" vbProcedure="false">'PL31-NSX'!$N$1</definedName>
    <definedName function="false" hidden="false" localSheetId="4" name="chuong_phuluc_31_name" vbProcedure="false">'PL31-NSX'!$A$2</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5" name="chuong_phuluc_43" vbProcedure="false">'PL44-NSX'!$A$1</definedName>
    <definedName function="false" hidden="false" localSheetId="15" name="chuong_phuluc_43_name" vbProcedure="false">'PL44-NSX'!$A$3</definedName>
    <definedName function="false" hidden="false" localSheetId="15" name="chuong_phuluc_44" vbProcedure="false">'PL44-NSX'!$A$1</definedName>
    <definedName function="false" hidden="false" localSheetId="15" name="chuong_phuluc_44_name" vbProcedure="false">'PL44-NSX'!$A$2</definedName>
    <definedName function="false" hidden="false" localSheetId="15" name="chuong_phuluc_44_name_name" vbProcedure="false">'PL44-NSX'!$A$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0"/>
            <charset val="1"/>
          </rPr>
          <t xml:space="preserve">tạm đưa vào Ban QLDA hết KHV và SNGT vì sở Kế hoạch chưa có số liệu chính xác</t>
        </r>
      </text>
      <mc:AlternateContent>
        <mc:Choice Requires="v2">
          <commentPr autoFill="true" autoScale="false" colHidden="false" locked="false" rowHidden="false" textHAlign="justify" textVAlign="top">
            <anchor moveWithCells="false" sizeWithCells="false">
              <xdr:from>
                <xdr:col>15</xdr:col>
                <xdr:colOff>18</xdr:colOff>
                <xdr:row>16</xdr:row>
                <xdr:rowOff>21</xdr:rowOff>
              </xdr:from>
              <xdr:to>
                <xdr:col>17</xdr:col>
                <xdr:colOff>99</xdr:colOff>
                <xdr:row>2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9"/>
            <color rgb="FF000000"/>
            <rFont val="Tahoma"/>
            <family val="2"/>
          </rPr>
          <t xml:space="preserve">số dự phòng NS cấp huyện
</t>
        </r>
      </text>
      <mc:AlternateContent>
        <mc:Choice Requires="v2">
          <commentPr autoFill="true" autoScale="false" colHidden="true" locked="false" rowHidden="false" textHAlign="justify" textVAlign="top">
            <anchor moveWithCells="false" sizeWithCells="false">
              <xdr:from>
                <xdr:col>21</xdr:col>
                <xdr:colOff>17</xdr:colOff>
                <xdr:row>9</xdr:row>
                <xdr:rowOff>8</xdr:rowOff>
              </xdr:from>
              <xdr:to>
                <xdr:col>23</xdr:col>
                <xdr:colOff>17</xdr:colOff>
                <xdr:row>1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5" authorId="0">
      <text>
        <r>
          <rPr>
            <b val="true"/>
            <sz val="9"/>
            <color rgb="FF000000"/>
            <rFont val="Tahoma"/>
            <family val="2"/>
          </rPr>
          <t xml:space="preserve">tạm để ban QLDA vì Sở KH chưa có số liệu chính xác
</t>
        </r>
      </text>
      <mc:AlternateContent>
        <mc:Choice Requires="v2">
          <commentPr autoFill="true" autoScale="false" colHidden="false" locked="false" rowHidden="false" textHAlign="justify" textVAlign="top">
            <anchor moveWithCells="false" sizeWithCells="false">
              <xdr:from>
                <xdr:col>8</xdr:col>
                <xdr:colOff>8</xdr:colOff>
                <xdr:row>23</xdr:row>
                <xdr:rowOff>18</xdr:rowOff>
              </xdr:from>
              <xdr:to>
                <xdr:col>10</xdr:col>
                <xdr:colOff>38</xdr:colOff>
                <xdr:row>2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Tahoma"/>
            <family val="2"/>
          </rPr>
          <t xml:space="preserve">hp:
</t>
        </r>
        <r>
          <rPr>
            <sz val="9"/>
            <color rgb="FF000000"/>
            <rFont val="Tahoma"/>
            <family val="2"/>
          </rPr>
          <t xml:space="preserve">29/11/2023: Tăng thu tiền sử dụng đất 12 tỷ lên 14 tỷ</t>
        </r>
      </text>
      <mc:AlternateContent>
        <mc:Choice Requires="v2">
          <commentPr autoFill="true" autoScale="false" colHidden="false" locked="false" rowHidden="false" textHAlign="justify" textVAlign="top">
            <anchor moveWithCells="false" sizeWithCells="false">
              <xdr:from>
                <xdr:col>5</xdr:col>
                <xdr:colOff>18</xdr:colOff>
                <xdr:row>29</xdr:row>
                <xdr:rowOff>17</xdr:rowOff>
              </xdr:from>
              <xdr:to>
                <xdr:col>6</xdr:col>
                <xdr:colOff>79</xdr:colOff>
                <xdr:row>32</xdr:row>
                <xdr:rowOff>16</xdr:rowOff>
              </xdr:to>
            </anchor>
          </commentPr>
        </mc:Choice>
        <mc:Fallback/>
      </mc:AlternateContent>
    </comment>
    <comment ref="F31" authorId="0">
      <text>
        <r>
          <rPr>
            <b val="true"/>
            <sz val="9"/>
            <color rgb="FF000000"/>
            <rFont val="Tahoma"/>
            <family val="2"/>
          </rPr>
          <t xml:space="preserve">hp:
</t>
        </r>
        <r>
          <rPr>
            <sz val="9"/>
            <color rgb="FF000000"/>
            <rFont val="Tahoma"/>
            <family val="2"/>
          </rPr>
          <t xml:space="preserve">29/11/2023: Tăng thu tiền sử dụng đất 12 tỷ lên 14 tỷ</t>
        </r>
      </text>
      <mc:AlternateContent>
        <mc:Choice Requires="v2">
          <commentPr autoFill="true" autoScale="false" colHidden="false" locked="false" rowHidden="false" textHAlign="justify" textVAlign="top">
            <anchor moveWithCells="false" sizeWithCells="false">
              <xdr:from>
                <xdr:col>6</xdr:col>
                <xdr:colOff>18</xdr:colOff>
                <xdr:row>29</xdr:row>
                <xdr:rowOff>17</xdr:rowOff>
              </xdr:from>
              <xdr:to>
                <xdr:col>7</xdr:col>
                <xdr:colOff>78</xdr:colOff>
                <xdr:row>32</xdr:row>
                <xdr:rowOff>16</xdr:rowOff>
              </xdr:to>
            </anchor>
          </commentPr>
        </mc:Choice>
        <mc:Fallback/>
      </mc:AlternateContent>
    </comment>
  </commentList>
</comments>
</file>

<file path=xl/sharedStrings.xml><?xml version="1.0" encoding="utf-8"?>
<sst xmlns="http://schemas.openxmlformats.org/spreadsheetml/2006/main" count="948" uniqueCount="390">
  <si>
    <t xml:space="preserve">Biểu số 15 - NĐ 31/2017/NĐ-CP</t>
  </si>
  <si>
    <t xml:space="preserve"> CÂN ĐỐI NGÂN SÁCH ĐỊA PHƯƠNG NĂM 2024</t>
  </si>
  <si>
    <t xml:space="preserve">(Kèm theo Nghị quyết số       /NQ-HĐND ngày          tháng 12 năm 2023 của HĐND huyện Tuần Giáo)</t>
  </si>
  <si>
    <t xml:space="preserve">Đơn vị: Triệu đồng</t>
  </si>
  <si>
    <t xml:space="preserve">STT</t>
  </si>
  <si>
    <t xml:space="preserve">Nội dung</t>
  </si>
  <si>
    <t xml:space="preserve">Dự toán năm 2023</t>
  </si>
  <si>
    <t xml:space="preserve">Ước thực hiện năm 2023</t>
  </si>
  <si>
    <t xml:space="preserve">Dự toán năm 2024</t>
  </si>
  <si>
    <t xml:space="preserve">So sánh </t>
  </si>
  <si>
    <t xml:space="preserve">Tuyệt đối</t>
  </si>
  <si>
    <t xml:space="preserve">Tương đối (%)</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Bổ sung để thực hiện CCTL</t>
  </si>
  <si>
    <t xml:space="preserve">Thu bổ sung có mục tiêu</t>
  </si>
  <si>
    <t xml:space="preserve">III</t>
  </si>
  <si>
    <t xml:space="preserve">Thu từ quỹ dự trữ tài chính</t>
  </si>
  <si>
    <t xml:space="preserve">Thu từ ngân sách cấp dưới nộp lên</t>
  </si>
  <si>
    <t xml:space="preserve">IV</t>
  </si>
  <si>
    <t xml:space="preserve">Thu chuyển nguồn từ năm trước chuyển sang</t>
  </si>
  <si>
    <t xml:space="preserve">TỔNG CHI NSĐP</t>
  </si>
  <si>
    <t xml:space="preserve">Tổng chi cân đối NSĐP</t>
  </si>
  <si>
    <t xml:space="preserve">Chi đầu tư phát triển</t>
  </si>
  <si>
    <t xml:space="preserve">Chi thường xuyên</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 khác</t>
  </si>
  <si>
    <t xml:space="preserve">Chi nộp trả ngân sách cấp trên</t>
  </si>
  <si>
    <t xml:space="preserve">Chi chuyển nguồn sang năm sau</t>
  </si>
  <si>
    <t xml:space="preserve">Biểu số 16 - NĐ 31/2017/NĐ-CP</t>
  </si>
  <si>
    <t xml:space="preserve">DỰ TOÁN THU NGÂN SÁCH NHÀ NƯỚC THEO LĨNH VỰC NĂM 2024</t>
  </si>
  <si>
    <t xml:space="preserve">So sánh (%)</t>
  </si>
  <si>
    <t xml:space="preserve">Tổng thu</t>
  </si>
  <si>
    <t xml:space="preserve">Thu </t>
  </si>
  <si>
    <t xml:space="preserve">NSNN</t>
  </si>
  <si>
    <t xml:space="preserve">NSĐP</t>
  </si>
  <si>
    <t xml:space="preserve">5=3/1</t>
  </si>
  <si>
    <t xml:space="preserve">6=4/2</t>
  </si>
  <si>
    <t xml:space="preserve">TỔNG THU NSNN</t>
  </si>
  <si>
    <t xml:space="preserve">Thu nội địa</t>
  </si>
  <si>
    <t xml:space="preserve">Thu từ kinh tế quốc doanh</t>
  </si>
  <si>
    <t xml:space="preserve">Thuế GTGT</t>
  </si>
  <si>
    <t xml:space="preserve">Thuế thu nhập doanh nghiệp</t>
  </si>
  <si>
    <t xml:space="preserve">Thuế tài nguyên</t>
  </si>
  <si>
    <t xml:space="preserve">Thu từ khu vực kinh tế ngoài quốc doanh </t>
  </si>
  <si>
    <t xml:space="preserve">Thuế giá trị gia tăng</t>
  </si>
  <si>
    <t xml:space="preserve">Thuế tiêu thụ đặc biệt</t>
  </si>
  <si>
    <t xml:space="preserve">Thu tiền cấp quyền khai thác khoáng sản, tài nguyên nước</t>
  </si>
  <si>
    <t xml:space="preserve"> - Cơ quan Trung ương cấp phép</t>
  </si>
  <si>
    <t xml:space="preserve"> Trong đó: + Trung ương hưởng (70%)</t>
  </si>
  <si>
    <t xml:space="preserve">                  + Địa phương hưởng (30%)</t>
  </si>
  <si>
    <t xml:space="preserve"> - Cơ quan địa phương cấp phép</t>
  </si>
  <si>
    <t xml:space="preserve">Lệ phí trước bạ</t>
  </si>
  <si>
    <t xml:space="preserve">Thuế thu nhập cá nhân</t>
  </si>
  <si>
    <t xml:space="preserve">Thu phí, lệ phí </t>
  </si>
  <si>
    <t xml:space="preserve">Tr.đó: - Phí, lệ phí trung ương hưởng</t>
  </si>
  <si>
    <t xml:space="preserve">         - Phí BVMT khai thác khoáng sản</t>
  </si>
  <si>
    <t xml:space="preserve">         - Phí BVMT đối với nước thải</t>
  </si>
  <si>
    <t xml:space="preserve">Thu tiền sử dụng đất</t>
  </si>
  <si>
    <t xml:space="preserve">Tiền cho thuê đất, thuê mặt nước</t>
  </si>
  <si>
    <t xml:space="preserve">Thuế sử dụng đất phi nông nghiệp</t>
  </si>
  <si>
    <t xml:space="preserve">Thu từ quỹ đất công ích, hoa lợi công sản khác</t>
  </si>
  <si>
    <t xml:space="preserve">Thu khác ngân sách</t>
  </si>
  <si>
    <t xml:space="preserve">Thu ngân sách trung ương, tỉnh hưởng</t>
  </si>
  <si>
    <t xml:space="preserve">Thu ngân sách huyện hưởng</t>
  </si>
  <si>
    <t xml:space="preserve">Biểu số 17 - NĐ 31/2017/NĐ-CP</t>
  </si>
  <si>
    <t xml:space="preserve">DỰ TOÁN CHI NGÂN SÁCH ĐỊA PHƯƠNG THEO CƠ CẤU CHI NĂM 2024</t>
  </si>
  <si>
    <t xml:space="preserve">So sánh</t>
  </si>
  <si>
    <t xml:space="preserve">3=2-1</t>
  </si>
  <si>
    <t xml:space="preserve">4=2/1</t>
  </si>
  <si>
    <t xml:space="preserve">CHI CÂN ĐỐI NSĐP</t>
  </si>
  <si>
    <t xml:space="preserve">Chi đầu tư phát triển </t>
  </si>
  <si>
    <t xml:space="preserve">Chi đầu tư cho các dự án</t>
  </si>
  <si>
    <t xml:space="preserve">Trong đó: Chia theo lĩnh vực</t>
  </si>
  <si>
    <t xml:space="preserve">Chi giáo dục - đào tạo và dạy nghề</t>
  </si>
  <si>
    <t xml:space="preserve">Sự nghiệp văn hóa thông tin</t>
  </si>
  <si>
    <t xml:space="preserve">Chi các hoạt động kinh tế</t>
  </si>
  <si>
    <t xml:space="preserve">Chi Hoạt động của các cơ quan QLHC, tổ chức chính trị</t>
  </si>
  <si>
    <t xml:space="preserve">Trong đó: Chia theo nguồn vốn</t>
  </si>
  <si>
    <t xml:space="preserve">Đầu tư XDCB vốn trong nước</t>
  </si>
  <si>
    <t xml:space="preserve">Đầu tư từ nguồn thu tiền sử dụng đất</t>
  </si>
  <si>
    <t xml:space="preserve">Quốc phòng</t>
  </si>
  <si>
    <t xml:space="preserve">An ninh và trật tự an toàn xã hội</t>
  </si>
  <si>
    <t xml:space="preserve">Sự nghiệp Giáo dục - Đào tạo và dạy nghề</t>
  </si>
  <si>
    <t xml:space="preserve">Sự nghiệp khoa học và công nghệ</t>
  </si>
  <si>
    <t xml:space="preserve">Sự nghiệp y tế, dân số và gia đình</t>
  </si>
  <si>
    <t xml:space="preserve">Sự nghiệp phát thanh, truyền hình</t>
  </si>
  <si>
    <t xml:space="preserve">Sự nghiệp thể dục thể thao</t>
  </si>
  <si>
    <t xml:space="preserve">Sự nghiệp bảo vệ môi trường</t>
  </si>
  <si>
    <t xml:space="preserve">Sự nghiệp kinh tế</t>
  </si>
  <si>
    <t xml:space="preserve">Hoạt động của các cơ quan quản lý hành chính, tổ chức CT</t>
  </si>
  <si>
    <t xml:space="preserve">Chi đảm bảo xã hội</t>
  </si>
  <si>
    <t xml:space="preserve">Các khoản chi khác theo quy định của pháp luật</t>
  </si>
  <si>
    <t xml:space="preserve">CHI CÁC CHƯƠNG TRÌNH MỤC TIÊU</t>
  </si>
  <si>
    <t xml:space="preserve">Chương trình MTQG Phát triển KT-XH vùng đồng bào dân tộc thiểu số và miền núi</t>
  </si>
  <si>
    <t xml:space="preserve">Vốn đầu tư</t>
  </si>
  <si>
    <t xml:space="preserve">Vốn sự nghiệp</t>
  </si>
  <si>
    <t xml:space="preserve">Chương trình MTQG Giảm nghèo bền vững</t>
  </si>
  <si>
    <t xml:space="preserve">Chương trình xây dựng nông thôn mới</t>
  </si>
  <si>
    <t xml:space="preserve">Chương trình MT tái cơ cấu kinh tế nông nghiệp và phòng chống giảm nhẹ thiên tai, ổn định đời sống dân cư</t>
  </si>
  <si>
    <t xml:space="preserve">Chương trình mục tiêu phát triển lâm nghiệp bền vững</t>
  </si>
  <si>
    <t xml:space="preserve">Kinh phí thực hiện nhiệm vụ  đảm bảo trật tự an toàn giao thông</t>
  </si>
  <si>
    <t xml:space="preserve">Biểu số 30 - NĐ 31/2017/NĐ-CP</t>
  </si>
  <si>
    <t xml:space="preserve">CÂN ĐỐI NGUỒN THU, CHI DỰ TOÁN NGÂN SÁCH CẤP HUYỆN</t>
  </si>
  <si>
    <t xml:space="preserve">VÀ NGÂN SÁCH XÃ NĂM 2024</t>
  </si>
  <si>
    <t xml:space="preserve">NGÂN SÁCH CẤP HUYỆN</t>
  </si>
  <si>
    <t xml:space="preserve">Nguồn thu ngân sách</t>
  </si>
  <si>
    <t xml:space="preserve">Thu ngân sách được hưởng theo phân cấp</t>
  </si>
  <si>
    <t xml:space="preserve">Thu kết dư</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NGÂN SÁCH XÃ</t>
  </si>
  <si>
    <t xml:space="preserve">Nguồn  thu ngân sách</t>
  </si>
  <si>
    <t xml:space="preserve">Chi thuộc nhiệm vụ của ngân sách cấp xã</t>
  </si>
  <si>
    <t xml:space="preserve">Biểu số 31 - NĐ 31/2017/NĐ-CP</t>
  </si>
  <si>
    <t xml:space="preserve">DỰ TOÁN THU NGÂN SÁCH NHÀ NƯỚC TRÊN ĐỊA BÀN TỪNG XÃ NĂM 2024</t>
  </si>
  <si>
    <t xml:space="preserve">Tên đơn vị</t>
  </si>
  <si>
    <t xml:space="preserve">Tổng số</t>
  </si>
  <si>
    <t xml:space="preserve">Bao gồm</t>
  </si>
  <si>
    <t xml:space="preserve">Tổng số</t>
  </si>
  <si>
    <t xml:space="preserve">Thu từ dầu thô</t>
  </si>
  <si>
    <t xml:space="preserve">Thu từ hoạt động XNK</t>
  </si>
  <si>
    <t xml:space="preserve">Thu từ dầu thô</t>
  </si>
  <si>
    <t xml:space="preserve">Thu từ hoạt động XNK</t>
  </si>
  <si>
    <t xml:space="preserve">9=5/1</t>
  </si>
  <si>
    <t xml:space="preserve">10=6/2</t>
  </si>
  <si>
    <t xml:space="preserve">11=7/3</t>
  </si>
  <si>
    <t xml:space="preserve">12=8/4</t>
  </si>
  <si>
    <t xml:space="preserve">TỔNG SỐ</t>
  </si>
  <si>
    <t xml:space="preserve">Xã Quài Tở</t>
  </si>
  <si>
    <t xml:space="preserve">Xã Mường Thín</t>
  </si>
  <si>
    <t xml:space="preserve">Xã Chiềng Sinh</t>
  </si>
  <si>
    <t xml:space="preserve">Xã Quài Cang</t>
  </si>
  <si>
    <t xml:space="preserve">Xã Mùn Chung</t>
  </si>
  <si>
    <t xml:space="preserve">Thị trấn TG</t>
  </si>
  <si>
    <t xml:space="preserve">Xã Mường Mùn</t>
  </si>
  <si>
    <t xml:space="preserve">Xã Phình Sáng</t>
  </si>
  <si>
    <t xml:space="preserve">Xã Chiềng Đông</t>
  </si>
  <si>
    <t xml:space="preserve">Xã Mường Khong</t>
  </si>
  <si>
    <t xml:space="preserve">Xã Rạng Đông</t>
  </si>
  <si>
    <t xml:space="preserve">Xã Nà Tòng</t>
  </si>
  <si>
    <t xml:space="preserve">Xã Ta Ma</t>
  </si>
  <si>
    <t xml:space="preserve">Xã Tỏa Tình</t>
  </si>
  <si>
    <t xml:space="preserve">Xã Pú Xi</t>
  </si>
  <si>
    <t xml:space="preserve">Xã Tênh Phông</t>
  </si>
  <si>
    <t xml:space="preserve">Xã Pú Nhung</t>
  </si>
  <si>
    <t xml:space="preserve">Xã Quài Nưa</t>
  </si>
  <si>
    <t xml:space="preserve">Xã Nà Sáy</t>
  </si>
  <si>
    <r>
      <rPr>
        <b val="true"/>
        <sz val="10"/>
        <rFont val="Times New Roman"/>
        <family val="1"/>
      </rPr>
      <t xml:space="preserve">Ghi chú: </t>
    </r>
    <r>
      <rPr>
        <sz val="10"/>
        <rFont val="Times New Roman"/>
        <family val="1"/>
      </rPr>
      <t xml:space="preserve">(1) Thu ngân sách nhà nước trên địa bàn tỉnh chi tiết đến từng huyện; thu ngân sách nhà nước trên địa bàn huyện chi tiết đến từng xã.</t>
    </r>
  </si>
  <si>
    <t xml:space="preserve">               (2) Thu NSNN trên địa bàn huyện, xã không có thu từ dầu thô, thu từ hoạt động xuất, nhập khẩu. Các chỉ tiêu cột 3, 4, 7, 8 chỉ ghi dòng tổng số.</t>
  </si>
  <si>
    <t xml:space="preserve">Biểu số 32 - NĐ 31/2017/NĐ-CP</t>
  </si>
  <si>
    <t xml:space="preserve">DỰ TOÁN THU NGÂN SÁCH NHÀ NƯỚC TRÊN ĐỊA BÀN </t>
  </si>
  <si>
    <t xml:space="preserve">TỪNG  XÃ THEO LĨNH VỰC NĂM 2024</t>
  </si>
  <si>
    <t xml:space="preserve">Tên đơn vị</t>
  </si>
  <si>
    <t xml:space="preserve">Tổng thu NSNN trên địa bàn</t>
  </si>
  <si>
    <t xml:space="preserve">I- Thu nội địa</t>
  </si>
  <si>
    <t xml:space="preserve">1. Lệ phí trước bạ </t>
  </si>
  <si>
    <t xml:space="preserve">2.Thuế sử dụng đất phi nông nghiệp</t>
  </si>
  <si>
    <t xml:space="preserve">3. Phí và lệ phí</t>
  </si>
  <si>
    <t xml:space="preserve">4.Thu từ tiền sử dụng đất</t>
  </si>
  <si>
    <t xml:space="preserve">5.Thu khác ngân sách</t>
  </si>
  <si>
    <t xml:space="preserve">6. Thu từ quỹ đất công ích và đất công</t>
  </si>
  <si>
    <t xml:space="preserve">Biểu số 33 - NĐ 31/2017/NĐ-CP</t>
  </si>
  <si>
    <t xml:space="preserve">DỰ TOÁN CHI NGÂN SÁCH ĐỊA PHƯƠNG, CHI NGÂN SÁCH CẤP HUYỆN</t>
  </si>
  <si>
    <t xml:space="preserve">VÀ CHI NGÂN SÁCH XÃ THEO CƠ CẤU CHI NĂM 2024</t>
  </si>
  <si>
    <t xml:space="preserve">Ngân sách địa phương</t>
  </si>
  <si>
    <t xml:space="preserve">Ngân sách cấp huyện</t>
  </si>
  <si>
    <t xml:space="preserve">Ngân sách xã</t>
  </si>
  <si>
    <t xml:space="preserve">1=2+3</t>
  </si>
  <si>
    <t xml:space="preserve">TỔNG CHI NSĐP </t>
  </si>
  <si>
    <t xml:space="preserve">Chi đầu tư phát triển khác</t>
  </si>
  <si>
    <t xml:space="preserve">Tiết kiệm 10% chi thường xuyên để thực hiện CCTL</t>
  </si>
  <si>
    <t xml:space="preserve"> - Vốn đầu tư</t>
  </si>
  <si>
    <t xml:space="preserve"> - Vốn sự nghiệp</t>
  </si>
  <si>
    <t xml:space="preserve">Chương trình giảm nghèo bền vững</t>
  </si>
  <si>
    <t xml:space="preserve">Chương trình MT phát triển lâm nghiệp bền vững</t>
  </si>
  <si>
    <t xml:space="preserve">Kinh phí thực hiện đảm bảo trật tự ATGT</t>
  </si>
  <si>
    <t xml:space="preserve">C</t>
  </si>
  <si>
    <t xml:space="preserve">CHI CHUYỂN NGUỒN SANG NĂM SAU </t>
  </si>
  <si>
    <t xml:space="preserve">Biểu số 34 - NĐ 31/2017/NĐ-CP</t>
  </si>
  <si>
    <t xml:space="preserve">DỰ TOÁN CHI NGÂN SÁCH CẤP HUYỆN THEO LĨNH VỰC NĂM 2024</t>
  </si>
  <si>
    <t xml:space="preserve">Dự toán</t>
  </si>
  <si>
    <t xml:space="preserve">TỔNG CHI NGÂN SÁCH CẤP HUYỆN</t>
  </si>
  <si>
    <t xml:space="preserve">CHI BỔ SUNG CHO NGÂN SÁCH CẤP DƯỚI </t>
  </si>
  <si>
    <t xml:space="preserve">Bổ sung cân đối</t>
  </si>
  <si>
    <t xml:space="preserve">Bổ sung có mục tiêu</t>
  </si>
  <si>
    <t xml:space="preserve">CHI NGÂN SÁCH CẤP HUYỆN</t>
  </si>
  <si>
    <t xml:space="preserve">B.1</t>
  </si>
  <si>
    <t xml:space="preserve">CHI CÂN ĐỐI NGÂN SÁCH ĐỊA PHƯƠNG</t>
  </si>
  <si>
    <t xml:space="preserve">Hoạt động của các cơ quan quản lý hành chính, tổ chức chính trị</t>
  </si>
  <si>
    <t xml:space="preserve">B.2</t>
  </si>
  <si>
    <t xml:space="preserve">Biểu số 35 - NĐ 31/2017/NĐ-CP</t>
  </si>
  <si>
    <t xml:space="preserve">DỰ TOÁN CHI NGÂN SÁCH CẤP HUYỆN CHO TỪNG CƠ QUAN, TỔ CHỨC THEO LĨNH VỰC NĂM 2024</t>
  </si>
  <si>
    <r>
      <rPr>
        <b val="true"/>
        <sz val="11"/>
        <rFont val="Times New Roman"/>
        <family val="1"/>
      </rPr>
      <t xml:space="preserve">Chi đầu tư phát triển</t>
    </r>
    <r>
      <rPr>
        <sz val="11"/>
        <rFont val="Times New Roman"/>
        <family val="1"/>
      </rPr>
      <t xml:space="preserve"> (Không kể chương trình MTQG)</t>
    </r>
  </si>
  <si>
    <r>
      <rPr>
        <b val="true"/>
        <sz val="11"/>
        <rFont val="Times New Roman"/>
        <family val="1"/>
      </rPr>
      <t xml:space="preserve">Chi thường xuyên</t>
    </r>
    <r>
      <rPr>
        <sz val="11"/>
        <rFont val="Times New Roman"/>
        <family val="1"/>
      </rPr>
      <t xml:space="preserve"> (Không kể chương trình MTQG)</t>
    </r>
  </si>
  <si>
    <t xml:space="preserve">Chi dự phòng ngân sách </t>
  </si>
  <si>
    <t xml:space="preserve">Chi chương trình MTQG</t>
  </si>
  <si>
    <t xml:space="preserve">Chi thực hiện 1 số mục tiêu, nhiệm vụ khác</t>
  </si>
  <si>
    <t xml:space="preserve">Chi chuyển nguồn sang ngân sách năm sau</t>
  </si>
  <si>
    <t xml:space="preserve">CÁC CƠ QUAN, TỔ CHỨC</t>
  </si>
  <si>
    <t xml:space="preserve">Văn phòng HĐND-UBND</t>
  </si>
  <si>
    <t xml:space="preserve">Huyện ủy</t>
  </si>
  <si>
    <t xml:space="preserve">Khối đoàn thể</t>
  </si>
  <si>
    <t xml:space="preserve">Phòng Nông nghiệp</t>
  </si>
  <si>
    <t xml:space="preserve">Phòng Tài chính-KH</t>
  </si>
  <si>
    <t xml:space="preserve">Phòng Tài nguyên MT</t>
  </si>
  <si>
    <t xml:space="preserve">Thanh tra</t>
  </si>
  <si>
    <t xml:space="preserve">Phòng Tư pháp</t>
  </si>
  <si>
    <t xml:space="preserve">Phòng Kinh tế và Hạ tầng</t>
  </si>
  <si>
    <t xml:space="preserve">Phòng Y tế</t>
  </si>
  <si>
    <t xml:space="preserve">Phòng Nội vụ</t>
  </si>
  <si>
    <t xml:space="preserve">Phòng LĐTBXH</t>
  </si>
  <si>
    <t xml:space="preserve">Phòng Dân tộc</t>
  </si>
  <si>
    <t xml:space="preserve">Phòng Giáo dục</t>
  </si>
  <si>
    <t xml:space="preserve">Phòng Văn hóa-TT</t>
  </si>
  <si>
    <t xml:space="preserve">Trung tâm chính trị</t>
  </si>
  <si>
    <t xml:space="preserve">Trung tâm GDNN-GDTX</t>
  </si>
  <si>
    <t xml:space="preserve">Trung tâm dịch vụ nông nghiệp</t>
  </si>
  <si>
    <t xml:space="preserve">Trung tâm quản lý đất đai</t>
  </si>
  <si>
    <t xml:space="preserve">Trung tâm văn hóa - TT - TH</t>
  </si>
  <si>
    <t xml:space="preserve">Nhà khách</t>
  </si>
  <si>
    <t xml:space="preserve">Công an huyện</t>
  </si>
  <si>
    <t xml:space="preserve">Ban chỉ huy QS huyện</t>
  </si>
  <si>
    <t xml:space="preserve">Ban quản lý dự án</t>
  </si>
  <si>
    <t xml:space="preserve">Các khoản chi từ ngân sách</t>
  </si>
  <si>
    <t xml:space="preserve">Chưa phân bổ chi tiết</t>
  </si>
  <si>
    <t xml:space="preserve">CHI DỰ PHÒNG NGÂN SÁCH</t>
  </si>
  <si>
    <t xml:space="preserve">CHI TẠO NGUỒN, ĐIỀU CHỈNH TIỀN LƯƠNG</t>
  </si>
  <si>
    <t xml:space="preserve">CHI BS CHO NGÂN SÁCH CẤP DƯỚI </t>
  </si>
  <si>
    <t xml:space="preserve">CHI CHUYỂN NGUỒN SANG NGÂN SÁCH NĂM SAU</t>
  </si>
  <si>
    <t xml:space="preserve">Biểu số 36 - NĐ 31/2017/NĐ-CP</t>
  </si>
  <si>
    <t xml:space="preserve">DỰ TOÁN CHI ĐẦU TƯ PHÁT TRIỂN CỦA NGÂN SÁCH CẤP HUYỆN</t>
  </si>
  <si>
    <t xml:space="preserve">CHO TỪNG CƠ QUAN, TỔ CHỨC THEO LĨNH VỰC NĂM 2024</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Chi các hoạt động kinh tế khác</t>
  </si>
  <si>
    <t xml:space="preserve">Chi cân đối</t>
  </si>
  <si>
    <t xml:space="preserve">Ban quản lý dự án CCT</t>
  </si>
  <si>
    <t xml:space="preserve">Vốn đầu tư các Chương trình MTQG</t>
  </si>
  <si>
    <t xml:space="preserve">Một số mục tiêu NV khác</t>
  </si>
  <si>
    <t xml:space="preserve">Biểu số 37 - NĐ 31/2017/NĐ-CP</t>
  </si>
  <si>
    <t xml:space="preserve">DỰ TOÁN CHI THƯỜNG XUYÊN CỦA NGÂN SÁCH CẤP HUYỆN</t>
  </si>
  <si>
    <t xml:space="preserve">CHO  TỪNG CƠ QUAN, TỔ CHỨC THEO LĨNH VỰC NĂM 2024</t>
  </si>
  <si>
    <t xml:space="preserve">Chi phát thanh, truyền hình</t>
  </si>
  <si>
    <t xml:space="preserve">Chi khác</t>
  </si>
  <si>
    <t xml:space="preserve">Các cơ quan, đơn vị của huyện</t>
  </si>
  <si>
    <t xml:space="preserve">Phòng Nông nghiệp và PTNT</t>
  </si>
  <si>
    <t xml:space="preserve">Phòng Tài chính - Kế hoạch</t>
  </si>
  <si>
    <t xml:space="preserve">Phòng Tài nguyên và MT</t>
  </si>
  <si>
    <t xml:space="preserve">Phòng Lao động thương binh và xã hội</t>
  </si>
  <si>
    <t xml:space="preserve">Phòng Văn hóa và Thông tin</t>
  </si>
  <si>
    <t xml:space="preserve">Phòng Giáo dục và Đào tạo</t>
  </si>
  <si>
    <t xml:space="preserve">Trung tâm văn hóa truyền thanh truyền hình</t>
  </si>
  <si>
    <t xml:space="preserve">Ban chỉ huy quân sự huyện</t>
  </si>
  <si>
    <t xml:space="preserve">Ban quản lý dự án các công trình</t>
  </si>
  <si>
    <t xml:space="preserve">Hỗ trợ các tổ chức xã hội</t>
  </si>
  <si>
    <t xml:space="preserve">Hội Cựu thanh niên xung phong</t>
  </si>
  <si>
    <t xml:space="preserve">Hội người cao tuổi</t>
  </si>
  <si>
    <t xml:space="preserve">Hội chữ thập đỏ</t>
  </si>
  <si>
    <t xml:space="preserve">Hỗ trợ Hội văn học nghệ thuật</t>
  </si>
  <si>
    <t xml:space="preserve">Hỗ trợ Hội cựu giáo chức</t>
  </si>
  <si>
    <t xml:space="preserve">Biểu số 38 - NĐ 31/2017/NĐ-CP</t>
  </si>
  <si>
    <t xml:space="preserve">DỰ TOÁN CHI CHƯƠNG TRÌNH MỤC TIÊU QUỐC GIA NGÂN SÁCH CẤP HUYỆN VÀ NGÂN SÁCH XÃ NĂM 2024</t>
  </si>
  <si>
    <t xml:space="preserve">Tên đơn vị         </t>
  </si>
  <si>
    <t xml:space="preserve">Chương trình mục tiêu quốc gia giảm nghèo bền vững</t>
  </si>
  <si>
    <t xml:space="preserve">Chương trình mục tiêu quốc gia XD nông thôn mới</t>
  </si>
  <si>
    <t xml:space="preserve">Đầu tư phát triển</t>
  </si>
  <si>
    <t xml:space="preserve">Kinh phí sự nghiệp</t>
  </si>
  <si>
    <t xml:space="preserve">Tổng    số</t>
  </si>
  <si>
    <t xml:space="preserve">Vốn  trong  nước</t>
  </si>
  <si>
    <t xml:space="preserve">Vốn  ngoài  nước</t>
  </si>
  <si>
    <t xml:space="preserve">2=5+12</t>
  </si>
  <si>
    <t xml:space="preserve">3=8+15</t>
  </si>
  <si>
    <t xml:space="preserve">4=5+8</t>
  </si>
  <si>
    <t xml:space="preserve">5=6+7</t>
  </si>
  <si>
    <t xml:space="preserve">8=9+10</t>
  </si>
  <si>
    <t xml:space="preserve">11=12+15</t>
  </si>
  <si>
    <t xml:space="preserve">12=13+14</t>
  </si>
  <si>
    <t xml:space="preserve">15=16+17</t>
  </si>
  <si>
    <t xml:space="preserve">ĐT</t>
  </si>
  <si>
    <t xml:space="preserve">SN</t>
  </si>
  <si>
    <t xml:space="preserve">Hội phụ nữ</t>
  </si>
  <si>
    <t xml:space="preserve">Phòng Lao động TBXH</t>
  </si>
  <si>
    <t xml:space="preserve">Trung tâm dịch vụ NN</t>
  </si>
  <si>
    <t xml:space="preserve">Ban QLDA các công trình</t>
  </si>
  <si>
    <t xml:space="preserve">Biểu số 39 - NĐ 31/2017/NĐ-CP</t>
  </si>
  <si>
    <t xml:space="preserve">DỰ TOÁN THU, CHI NGÂN SÁCH ĐỊA PHƯƠNG VÀ SỐ BỔ SUNG CÂN ĐỐI </t>
  </si>
  <si>
    <t xml:space="preserve">TỪ NGÂN SÁCH CẤP TRÊN CHO NGÂN SÁCH CẤP DƯỚI NĂM 2023</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7=2+6</t>
  </si>
  <si>
    <t xml:space="preserve">Biểu số 41 - NĐ 31/2017/NĐ-CP</t>
  </si>
  <si>
    <t xml:space="preserve">DỰ TOÁN CHI NGÂN SÁCH ĐỊA PHƯƠNG TỪNG XÃ NĂM 2023</t>
  </si>
  <si>
    <t xml:space="preserve">Tổng chi ngân sách địa phương</t>
  </si>
  <si>
    <t xml:space="preserve">Tổng chi cân đối ngân sách địa phương</t>
  </si>
  <si>
    <t xml:space="preserve">Chi chương trình mục tiêu</t>
  </si>
  <si>
    <t xml:space="preserve">Chi bổ sung quỹ dự trữ tài chính</t>
  </si>
  <si>
    <t xml:space="preserve">Bổ sung vốn đầu tư để thực hiện các chương trình mục tiêu, nhiệm vụ</t>
  </si>
  <si>
    <t xml:space="preserve">Bổ sung vốn sự nghiệp thực hiện các chương trình mục tiêu, nhiệm vụ</t>
  </si>
  <si>
    <t xml:space="preserve">Bổ sung thực hiện các chương trình mục tiêu quốc gia</t>
  </si>
  <si>
    <t xml:space="preserve">Chi đầu tư từ nguồn vốn trong nước</t>
  </si>
  <si>
    <r>
      <rPr>
        <b val="true"/>
        <sz val="11"/>
        <rFont val="Times New Roman"/>
        <family val="1"/>
      </rPr>
      <t xml:space="preserve">Chi đầu tư từ nguồn thu XSKT </t>
    </r>
    <r>
      <rPr>
        <sz val="11"/>
        <rFont val="Times New Roman"/>
        <family val="1"/>
      </rPr>
      <t xml:space="preserve">(nếu có)</t>
    </r>
  </si>
  <si>
    <t xml:space="preserve">Chi đầu tư từ nguồn thu tiền sử dụng đất</t>
  </si>
  <si>
    <t xml:space="preserve">Chi giáo dục, đào tạo và dạy nghề</t>
  </si>
  <si>
    <t xml:space="preserve">Chi khoa học và công nghệ</t>
  </si>
  <si>
    <t xml:space="preserve">1=2+15</t>
  </si>
  <si>
    <t xml:space="preserve">2=3+9+12+13+14</t>
  </si>
  <si>
    <t xml:space="preserve">3=6+7+8</t>
  </si>
  <si>
    <t xml:space="preserve">15=16+17+18</t>
  </si>
  <si>
    <t xml:space="preserve">Biểu số 42 - NĐ 31/2017/NĐ-CP</t>
  </si>
  <si>
    <t xml:space="preserve">DỰ TOÁN BỔ SUNG CÓ MỤC TIÊU TỪ NGÂN SÁCH CẤP HUYỆN</t>
  </si>
  <si>
    <t xml:space="preserve">CHO NGÂN SÁCH TỪNG XÃ NĂM 2024</t>
  </si>
  <si>
    <t xml:space="preserve">1 = 2+3+4</t>
  </si>
  <si>
    <t xml:space="preserve">Biểu số 44 - NĐ 31/2017/NĐ-CP</t>
  </si>
  <si>
    <t xml:space="preserve">DỰ TOÁN BỔ SUNG CÓ MỤC TIÊU VỐN SỰ NGHIỆP TỪ NGÂN SÁCH CẤP HUYỆN
 CHO NGÂN SÁCH TỪNG XÃ ĐỂ THỰC HIỆN CÁC CHẾ ĐỘ, NHIỆM VỤ VÀ 
CHÍNH SÁCH THEO QUY ĐỊNH NĂM 2023</t>
  </si>
  <si>
    <t xml:space="preserve">Tên đơn vị (1)</t>
  </si>
  <si>
    <t xml:space="preserve">Chương trình MTQG xây dựng Nông thôn mới</t>
  </si>
  <si>
    <t xml:space="preserve">Vốn trong nước</t>
  </si>
  <si>
    <t xml:space="preserve">Vốn ngoài nước</t>
  </si>
  <si>
    <t xml:space="preserve">4=5+6</t>
  </si>
  <si>
    <t xml:space="preserve">7=8+9</t>
  </si>
  <si>
    <t xml:space="preserve">10=11+12</t>
  </si>
  <si>
    <t xml:space="preserve">13=14+15</t>
  </si>
  <si>
    <r>
      <rPr>
        <b val="true"/>
        <i val="true"/>
        <sz val="10"/>
        <rFont val="Times New Roman"/>
        <family val="1"/>
      </rPr>
      <t xml:space="preserve">Ghi chú: </t>
    </r>
    <r>
      <rPr>
        <i val="true"/>
        <sz val="10"/>
        <rFont val="Times New Roman"/>
        <family val="1"/>
      </rPr>
      <t xml:space="preserve">(1) Chi bổ sung có mục tiêu từ ngân sách tỉnh chi tiết đến từng huyện; Chi bổ sung có mục tiêu từ ngân sách huyện chi tiết đến từng xã.</t>
    </r>
  </si>
  <si>
    <t xml:space="preserve">Biểu số 45 - NĐ 31/2017/NĐ-CP</t>
  </si>
  <si>
    <t xml:space="preserve">KẾ HOẠCH TÀI CHÍNH CỦA CÁC QUỸ TÀI CHÍNH NHÀ NƯỚC NGOÀI NGÂN SÁCH 
DO ĐỊA PHƯƠNG QUẢN LÝ NĂM 2024</t>
  </si>
  <si>
    <t xml:space="preserve">Đơn vị: triệu đồng</t>
  </si>
  <si>
    <t xml:space="preserve">Tên Quỹ</t>
  </si>
  <si>
    <t xml:space="preserve">Dư nguồn đến ngày 31/12/
2022</t>
  </si>
  <si>
    <t xml:space="preserve">Số dư nguồn đến ngày 31/12/
2023</t>
  </si>
  <si>
    <t xml:space="preserve">Kế hoạch năm 2024</t>
  </si>
  <si>
    <t xml:space="preserve">Số dư nguồn đến ngày 31/12/
2024</t>
  </si>
  <si>
    <t xml:space="preserve">Tổng nguồn vốn phát sinh trong năm</t>
  </si>
  <si>
    <t xml:space="preserve">Tổng sử dụng nguồn vốn trong năm</t>
  </si>
  <si>
    <t xml:space="preserve">Chênh lệch nguồn trong năm</t>
  </si>
  <si>
    <t xml:space="preserve">Trong đó: Hỗ trợ từ NSĐP</t>
  </si>
  <si>
    <t xml:space="preserve">5=2-4</t>
  </si>
  <si>
    <t xml:space="preserve">6=1+2-4</t>
  </si>
  <si>
    <t xml:space="preserve">10=7-9</t>
  </si>
  <si>
    <t xml:space="preserve">11=6+7-9</t>
  </si>
  <si>
    <t xml:space="preserve">Cộng</t>
  </si>
  <si>
    <t xml:space="preserve">Quỹ khuyến học</t>
  </si>
  <si>
    <t xml:space="preserve">Quỹ phòng chống thiên tai</t>
  </si>
  <si>
    <t xml:space="preserve">Quỹ hoạt động chữ thập đỏ</t>
  </si>
  <si>
    <t xml:space="preserve">Quỹ Đền ơn đáp nghĩa</t>
  </si>
  <si>
    <t xml:space="preserve">Quỹ Bảo trợ trẻ em</t>
  </si>
  <si>
    <t xml:space="preserve">Quỹ vì người nghèo</t>
  </si>
  <si>
    <t xml:space="preserve">Quỹ cứu trợ </t>
  </si>
  <si>
    <t xml:space="preserve">Quỹ hỗ trợ nông dân</t>
  </si>
  <si>
    <t xml:space="preserve">Biểu số 47 - NĐ 31/2017/NĐ-CP</t>
  </si>
  <si>
    <t xml:space="preserve">KẾ HOẠCH THU DỊCH VỤ CỦA ĐƠN VỊ SỰ NGHIỆP CÔNG NĂM 2024 (KHÔNG BAO GỒM NGUỒN NSNN)</t>
  </si>
  <si>
    <t xml:space="preserve">Đơn vị: Triệu đồng</t>
  </si>
  <si>
    <t xml:space="preserve">3=2/1</t>
  </si>
  <si>
    <t xml:space="preserve">Sự nghiệp đào tạo và dạy nghề</t>
  </si>
  <si>
    <t xml:space="preserve">Trung tâm văn hóa - truyền thanh - truyền hình</t>
  </si>
  <si>
    <t xml:space="preserve">Sự nghiệp phát thanh truyền hình</t>
  </si>
  <si>
    <t xml:space="preserve">Nhà khách HĐND-UBND</t>
  </si>
</sst>
</file>

<file path=xl/styles.xml><?xml version="1.0" encoding="utf-8"?>
<styleSheet xmlns="http://schemas.openxmlformats.org/spreadsheetml/2006/main">
  <numFmts count="15">
    <numFmt numFmtId="164" formatCode="General"/>
    <numFmt numFmtId="165" formatCode="_(* #,##0.00_);_(* \(#,##0.00\);_(* \-??_);_(@_)"/>
    <numFmt numFmtId="166" formatCode="\$#,##0;&quot;-$&quot;#,##0"/>
    <numFmt numFmtId="167" formatCode="#,###;\-#,###;&quot;&quot;;_(@_)"/>
    <numFmt numFmtId="168" formatCode="#,##0"/>
    <numFmt numFmtId="169" formatCode="#,##0.0"/>
    <numFmt numFmtId="170" formatCode="General"/>
    <numFmt numFmtId="171" formatCode="0.00"/>
    <numFmt numFmtId="172" formatCode="_(* #,##0_);_(* \(#,##0\);_(* \-??_);_(@_)"/>
    <numFmt numFmtId="173" formatCode="0%"/>
    <numFmt numFmtId="174" formatCode="0.0%"/>
    <numFmt numFmtId="175" formatCode="#,##0.00"/>
    <numFmt numFmtId="176" formatCode="###,###"/>
    <numFmt numFmtId="177" formatCode="###,###,###"/>
    <numFmt numFmtId="178" formatCode="_(* #,##0.0_);_(* \(#,##0.0\);_(* \-??_);_(@_)"/>
  </numFmts>
  <fonts count="56">
    <font>
      <sz val="12"/>
      <name val=".Vntime"/>
      <family val="0"/>
    </font>
    <font>
      <sz val="10"/>
      <name val="Arial"/>
      <family val="0"/>
    </font>
    <font>
      <sz val="10"/>
      <name val="Arial"/>
      <family val="0"/>
    </font>
    <font>
      <sz val="10"/>
      <name val="Arial"/>
      <family val="0"/>
    </font>
    <font>
      <sz val="9"/>
      <name val="Arial"/>
      <family val="2"/>
    </font>
    <font>
      <sz val="10"/>
      <name val="Arial"/>
      <family val="2"/>
    </font>
    <font>
      <sz val="11"/>
      <color rgb="FF000000"/>
      <name val="Calibri"/>
      <family val="2"/>
    </font>
    <font>
      <sz val="12"/>
      <name val=".VnTime"/>
      <family val="2"/>
    </font>
    <font>
      <sz val="10"/>
      <name val="Times New Roman"/>
      <family val="1"/>
      <charset val="163"/>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VnTime"/>
      <family val="0"/>
    </font>
    <font>
      <sz val="12"/>
      <name val="Times New Roman"/>
      <family val="1"/>
    </font>
    <font>
      <sz val="12"/>
      <color rgb="FF0000FF"/>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2"/>
      <color rgb="FF000000"/>
      <name val="Times New Roman"/>
      <family val="1"/>
    </font>
    <font>
      <i val="true"/>
      <sz val="12"/>
      <name val="Times New Roman"/>
      <family val="1"/>
    </font>
    <font>
      <i val="true"/>
      <sz val="14"/>
      <color rgb="FF000000"/>
      <name val="Times New Roman"/>
      <family val="1"/>
    </font>
    <font>
      <sz val="14"/>
      <color rgb="FF000000"/>
      <name val="Times New Roman"/>
      <family val="1"/>
    </font>
    <font>
      <sz val="13"/>
      <name val="Times New Roman"/>
      <family val="1"/>
    </font>
    <font>
      <sz val="11"/>
      <color rgb="FF000000"/>
      <name val="Times New Roman"/>
      <family val="1"/>
    </font>
    <font>
      <sz val="11"/>
      <name val="Times New Roman"/>
      <family val="1"/>
    </font>
    <font>
      <b val="true"/>
      <sz val="14"/>
      <color rgb="FF000000"/>
      <name val="Times New Romanh"/>
      <family val="0"/>
    </font>
    <font>
      <sz val="14"/>
      <name val="Times New Roman"/>
      <family val="1"/>
    </font>
    <font>
      <b val="true"/>
      <sz val="14"/>
      <name val="Times New Roman"/>
      <family val="1"/>
    </font>
    <font>
      <i val="true"/>
      <sz val="14"/>
      <name val="Times New Roman"/>
      <family val="1"/>
    </font>
    <font>
      <sz val="14"/>
      <color rgb="FF0000FF"/>
      <name val="Times New Roman"/>
      <family val="1"/>
    </font>
    <font>
      <b val="true"/>
      <sz val="12"/>
      <name val="Times New Roman"/>
      <family val="1"/>
    </font>
    <font>
      <b val="true"/>
      <sz val="9"/>
      <color rgb="FF000000"/>
      <name val="Tahoma"/>
      <family val="2"/>
    </font>
    <font>
      <sz val="9"/>
      <color rgb="FF000000"/>
      <name val="Tahoma"/>
      <family val="2"/>
    </font>
    <font>
      <sz val="12"/>
      <color rgb="FFFF0000"/>
      <name val="Times New Roman"/>
      <family val="1"/>
    </font>
    <font>
      <b val="true"/>
      <sz val="12"/>
      <color rgb="FF000000"/>
      <name val="Times New Roman h"/>
      <family val="0"/>
    </font>
    <font>
      <b val="true"/>
      <sz val="12"/>
      <name val="Times New Romanh"/>
      <family val="0"/>
    </font>
    <font>
      <sz val="11"/>
      <name val=".VnTime"/>
      <family val="2"/>
    </font>
    <font>
      <sz val="10"/>
      <name val="Times New Roman"/>
      <family val="1"/>
    </font>
    <font>
      <sz val="9"/>
      <name val="Times New Roman"/>
      <family val="1"/>
    </font>
    <font>
      <b val="true"/>
      <sz val="10"/>
      <name val="Times New Roman"/>
      <family val="1"/>
    </font>
    <font>
      <b val="true"/>
      <sz val="13"/>
      <color rgb="FF000000"/>
      <name val="Times New Roman"/>
      <family val="1"/>
    </font>
    <font>
      <sz val="13"/>
      <color rgb="FF000000"/>
      <name val="Times New Roman"/>
      <family val="1"/>
    </font>
    <font>
      <b val="true"/>
      <u val="single"/>
      <sz val="12"/>
      <color rgb="FF000000"/>
      <name val="Times New Roman"/>
      <family val="1"/>
    </font>
    <font>
      <sz val="11"/>
      <color rgb="FFFF0000"/>
      <name val="Times New Roman"/>
      <family val="1"/>
    </font>
    <font>
      <b val="true"/>
      <sz val="11"/>
      <name val="Times New Roman"/>
      <family val="1"/>
    </font>
    <font>
      <i val="true"/>
      <sz val="11"/>
      <name val="Times New Roman"/>
      <family val="1"/>
    </font>
    <font>
      <b val="true"/>
      <sz val="11"/>
      <color rgb="FFFF0000"/>
      <name val="Times New Roman"/>
      <family val="1"/>
    </font>
    <font>
      <b val="true"/>
      <sz val="12"/>
      <color rgb="FFFF0000"/>
      <name val="Times New Roman"/>
      <family val="1"/>
    </font>
    <font>
      <b val="true"/>
      <sz val="9"/>
      <color rgb="FF000000"/>
      <name val="Tahoma"/>
      <family val="0"/>
      <charset val="1"/>
    </font>
    <font>
      <b val="true"/>
      <sz val="13"/>
      <name val="Times New Roman"/>
      <family val="1"/>
    </font>
    <font>
      <sz val="8"/>
      <name val="Times New Roman"/>
      <family val="1"/>
    </font>
    <font>
      <sz val="7"/>
      <name val="Times New Roman"/>
      <family val="1"/>
    </font>
    <font>
      <i val="true"/>
      <sz val="10"/>
      <name val="Times New Roman"/>
      <family val="1"/>
    </font>
    <font>
      <b val="true"/>
      <i val="true"/>
      <sz val="10"/>
      <name val="Times New Roman"/>
      <family val="1"/>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8"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8"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0"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8" fontId="31" fillId="2" borderId="1" xfId="23" applyFont="true" applyBorder="true" applyAlignment="true" applyProtection="true">
      <alignment horizontal="right" vertical="center" textRotation="0" wrapText="false" indent="0" shrinkToFit="false"/>
      <protection locked="true" hidden="false"/>
    </xf>
    <xf numFmtId="169" fontId="14" fillId="2" borderId="1" xfId="0" applyFont="true" applyBorder="true" applyAlignment="true" applyProtection="false">
      <alignment horizontal="general" vertical="center" textRotation="0" wrapText="false" indent="0" shrinkToFit="false"/>
      <protection locked="true" hidden="false"/>
    </xf>
    <xf numFmtId="168" fontId="14" fillId="2" borderId="1" xfId="23" applyFont="true" applyBorder="true" applyAlignment="true" applyProtection="true">
      <alignment horizontal="right" vertical="center" textRotation="0" wrapText="false" indent="0" shrinkToFit="false"/>
      <protection locked="true" hidden="false"/>
    </xf>
    <xf numFmtId="168" fontId="14" fillId="3" borderId="1" xfId="23" applyFont="true" applyBorder="true" applyAlignment="true" applyProtection="true">
      <alignment horizontal="right" vertical="center" textRotation="0" wrapText="false" indent="0" shrinkToFit="false"/>
      <protection locked="true" hidden="false"/>
    </xf>
    <xf numFmtId="171" fontId="14" fillId="2" borderId="1" xfId="0" applyFont="true" applyBorder="true" applyAlignment="true" applyProtection="false">
      <alignment horizontal="general" vertical="center" textRotation="0" wrapText="false" indent="0" shrinkToFit="false"/>
      <protection locked="true" hidden="false"/>
    </xf>
    <xf numFmtId="168" fontId="31" fillId="3" borderId="1" xfId="23" applyFont="true" applyBorder="true" applyAlignment="true" applyProtection="true">
      <alignment horizontal="right" vertical="center" textRotation="0" wrapText="false" indent="0" shrinkToFit="false"/>
      <protection locked="true" hidden="false"/>
    </xf>
    <xf numFmtId="168" fontId="14" fillId="0" borderId="1" xfId="23"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8" fontId="16" fillId="3" borderId="1"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72" fontId="14" fillId="2" borderId="0" xfId="15" applyFont="true" applyBorder="true" applyAlignment="true" applyProtection="true">
      <alignment horizontal="general" vertical="center" textRotation="0" wrapText="false" indent="0" shrinkToFit="false"/>
      <protection locked="true" hidden="false"/>
    </xf>
    <xf numFmtId="172" fontId="14" fillId="2" borderId="0" xfId="15"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72" fontId="27" fillId="2"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72" fontId="31" fillId="2" borderId="1" xfId="15"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72" fontId="14" fillId="2" borderId="1" xfId="15" applyFont="true" applyBorder="true" applyAlignment="true" applyProtection="true">
      <alignment horizontal="general"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72" fontId="31" fillId="2" borderId="1" xfId="15" applyFont="true" applyBorder="true" applyAlignment="true" applyProtection="true">
      <alignment horizontal="general" vertical="center" textRotation="0" wrapText="false" indent="0" shrinkToFit="false"/>
      <protection locked="true" hidden="false"/>
    </xf>
    <xf numFmtId="174" fontId="31" fillId="2" borderId="1" xfId="19" applyFont="true" applyBorder="true" applyAlignment="true" applyProtection="true">
      <alignment horizontal="general" vertical="center" textRotation="0" wrapText="false" indent="0" shrinkToFit="false"/>
      <protection locked="true" hidden="false"/>
    </xf>
    <xf numFmtId="174" fontId="31" fillId="2" borderId="0" xfId="19" applyFont="true" applyBorder="true" applyAlignment="true" applyProtection="true">
      <alignment horizontal="general" vertical="center" textRotation="0" wrapText="false" indent="0" shrinkToFit="false"/>
      <protection locked="true" hidden="false"/>
    </xf>
    <xf numFmtId="172" fontId="14" fillId="2" borderId="0" xfId="0" applyFont="true" applyBorder="false" applyAlignment="true" applyProtection="false">
      <alignment horizontal="general" vertical="center" textRotation="0" wrapText="false" indent="0" shrinkToFit="false"/>
      <protection locked="true" hidden="false"/>
    </xf>
    <xf numFmtId="172" fontId="14" fillId="3" borderId="1" xfId="15" applyFont="true" applyBorder="true" applyAlignment="true" applyProtection="true">
      <alignment horizontal="general" vertical="center" textRotation="0" wrapText="false" indent="0" shrinkToFit="false"/>
      <protection locked="true" hidden="false"/>
    </xf>
    <xf numFmtId="174" fontId="14" fillId="2" borderId="1" xfId="19" applyFont="true" applyBorder="true" applyAlignment="true" applyProtection="true">
      <alignment horizontal="general" vertical="center" textRotation="0" wrapText="false" indent="0" shrinkToFit="false"/>
      <protection locked="true" hidden="false"/>
    </xf>
    <xf numFmtId="174" fontId="14" fillId="2" borderId="0" xfId="19" applyFont="true" applyBorder="true" applyAlignment="true" applyProtection="true">
      <alignment horizontal="general" vertical="center" textRotation="0" wrapText="false" indent="0" shrinkToFit="false"/>
      <protection locked="true" hidden="false"/>
    </xf>
    <xf numFmtId="172" fontId="34" fillId="2" borderId="0" xfId="0" applyFont="true" applyBorder="false" applyAlignment="true" applyProtection="false">
      <alignment horizontal="general" vertical="center" textRotation="0" wrapText="false" indent="0" shrinkToFit="false"/>
      <protection locked="true" hidden="false"/>
    </xf>
    <xf numFmtId="172" fontId="14" fillId="2" borderId="1" xfId="15" applyFont="true" applyBorder="true" applyAlignment="true" applyProtection="true">
      <alignment horizontal="right" vertical="center" textRotation="0" wrapText="false" indent="0" shrinkToFit="false"/>
      <protection locked="true" hidden="false"/>
    </xf>
    <xf numFmtId="172" fontId="14" fillId="0" borderId="1" xfId="15" applyFont="true" applyBorder="true" applyAlignment="true" applyProtection="true">
      <alignment horizontal="right" vertical="center" textRotation="0" wrapText="false" indent="0" shrinkToFit="false"/>
      <protection locked="true" hidden="false"/>
    </xf>
    <xf numFmtId="175"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72" fontId="14" fillId="2" borderId="2" xfId="15"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false">
      <alignment horizontal="general" vertical="center" textRotation="0" wrapText="false" indent="0" shrinkToFit="false"/>
      <protection locked="true" hidden="false"/>
    </xf>
    <xf numFmtId="174" fontId="14" fillId="2" borderId="2" xfId="19"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3" fontId="14" fillId="2" borderId="1" xfId="19" applyFont="true" applyBorder="true" applyAlignment="true" applyProtection="true">
      <alignment horizontal="general" vertical="center" textRotation="0" wrapText="false" indent="0" shrinkToFit="false"/>
      <protection locked="true" hidden="false"/>
    </xf>
    <xf numFmtId="173" fontId="31" fillId="2" borderId="1" xfId="19" applyFont="true" applyBorder="true" applyAlignment="true" applyProtection="true">
      <alignment horizontal="general"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73" fontId="14" fillId="2" borderId="2" xfId="19"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2" fontId="31" fillId="0" borderId="1" xfId="15"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15" applyFont="true" applyBorder="true" applyAlignment="true" applyProtection="tru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72" fontId="14" fillId="0" borderId="2"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false">
      <alignment horizontal="general" vertical="center"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left" vertical="center" textRotation="0" wrapText="true" indent="0" shrinkToFit="false"/>
      <protection locked="true" hidden="false"/>
    </xf>
    <xf numFmtId="168" fontId="17" fillId="2" borderId="1" xfId="0" applyFont="true" applyBorder="true" applyAlignment="true" applyProtection="false">
      <alignment horizontal="lef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8" fontId="43" fillId="2"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31" fillId="0" borderId="5" xfId="36" applyFont="true" applyBorder="true" applyAlignment="true" applyProtection="false">
      <alignment horizontal="center" vertical="center" textRotation="0" wrapText="true" indent="0" shrinkToFit="false"/>
      <protection locked="true" hidden="false"/>
    </xf>
    <xf numFmtId="164" fontId="31" fillId="0" borderId="5" xfId="36" applyFont="true" applyBorder="true" applyAlignment="true" applyProtection="false">
      <alignment horizontal="justify" vertical="center" textRotation="0" wrapText="tru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76" fontId="19" fillId="2" borderId="1" xfId="0" applyFont="true" applyBorder="true" applyAlignment="true" applyProtection="false">
      <alignment horizontal="general" vertical="center" textRotation="0" wrapText="false" indent="0" shrinkToFit="false"/>
      <protection locked="true" hidden="false"/>
    </xf>
    <xf numFmtId="176" fontId="17" fillId="2" borderId="1" xfId="37" applyFont="true" applyBorder="true" applyAlignment="true" applyProtection="false">
      <alignment horizontal="general" vertical="center" textRotation="0" wrapText="true" indent="0" shrinkToFit="false"/>
      <protection locked="true" hidden="false"/>
    </xf>
    <xf numFmtId="168" fontId="17" fillId="3" borderId="1" xfId="0" applyFont="true" applyBorder="true" applyAlignment="true" applyProtection="false">
      <alignment horizontal="right" vertical="center" textRotation="0" wrapText="false" indent="0" shrinkToFit="false"/>
      <protection locked="true" hidden="false"/>
    </xf>
    <xf numFmtId="168" fontId="16" fillId="3"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right" vertical="bottom"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8" fontId="45" fillId="2" borderId="1" xfId="0" applyFont="true" applyBorder="true" applyAlignment="true" applyProtection="false">
      <alignment horizontal="general" vertical="center" textRotation="0" wrapText="false" indent="0" shrinkToFit="false"/>
      <protection locked="true" hidden="false"/>
    </xf>
    <xf numFmtId="168" fontId="45" fillId="2" borderId="6"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8" fontId="45" fillId="2" borderId="5"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8" fontId="25" fillId="2" borderId="5"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general" vertical="center" textRotation="0" wrapText="false" indent="0" shrinkToFit="false"/>
      <protection locked="true" hidden="false"/>
    </xf>
    <xf numFmtId="168" fontId="45" fillId="3" borderId="1" xfId="0" applyFont="true" applyBorder="true" applyAlignment="true" applyProtection="false">
      <alignment horizontal="general"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8" fontId="47" fillId="2" borderId="1" xfId="0" applyFont="true" applyBorder="true" applyAlignment="true" applyProtection="false">
      <alignment horizontal="general" vertical="center" textRotation="0" wrapText="false" indent="0" shrinkToFit="false"/>
      <protection locked="true" hidden="false"/>
    </xf>
    <xf numFmtId="168" fontId="47" fillId="2" borderId="5"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8" fontId="45" fillId="2" borderId="2"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8" fontId="47" fillId="2" borderId="7" xfId="0" applyFont="true" applyBorder="true" applyAlignment="true" applyProtection="false">
      <alignment horizontal="general" vertical="center" textRotation="0" wrapText="false" indent="0" shrinkToFit="false"/>
      <protection locked="true" hidden="false"/>
    </xf>
    <xf numFmtId="168" fontId="44" fillId="2" borderId="7" xfId="0" applyFont="true" applyBorder="true" applyAlignment="true" applyProtection="false">
      <alignment horizontal="general" vertical="center" textRotation="0" wrapText="false" indent="0" shrinkToFit="false"/>
      <protection locked="true" hidden="false"/>
    </xf>
    <xf numFmtId="168" fontId="44" fillId="2" borderId="5" xfId="0" applyFont="true" applyBorder="true" applyAlignment="true" applyProtection="false">
      <alignment horizontal="general" vertical="center"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8" fontId="48"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8" fontId="48" fillId="0"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5" xfId="26"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31" fillId="3" borderId="1" xfId="0" applyFont="true" applyBorder="true" applyAlignment="true" applyProtection="false">
      <alignment horizontal="general" vertical="center" textRotation="0" wrapText="false" indent="0" shrinkToFit="false"/>
      <protection locked="true" hidden="false"/>
    </xf>
    <xf numFmtId="168"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64" fontId="28"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right" vertical="center" textRotation="0" wrapText="false" indent="0" shrinkToFit="false"/>
      <protection locked="true" hidden="false"/>
    </xf>
    <xf numFmtId="164" fontId="28" fillId="0" borderId="0" xfId="29" applyFont="true" applyBorder="false" applyAlignment="true" applyProtection="false">
      <alignment horizontal="left" vertical="center" textRotation="0" wrapText="false" indent="0" shrinkToFit="false"/>
      <protection locked="true" hidden="false"/>
    </xf>
    <xf numFmtId="164" fontId="28" fillId="0" borderId="0" xfId="29" applyFont="true" applyBorder="false" applyAlignment="true" applyProtection="false">
      <alignment horizontal="left" vertical="center" textRotation="0" wrapText="true" indent="0" shrinkToFit="false"/>
      <protection locked="true" hidden="false"/>
    </xf>
    <xf numFmtId="164" fontId="50" fillId="0" borderId="0"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70" fontId="20" fillId="0" borderId="0" xfId="33" applyFont="true" applyBorder="true" applyAlignment="true" applyProtection="true">
      <alignment horizontal="center" vertical="center" textRotation="0" wrapText="true" indent="0" shrinkToFit="false"/>
      <protection locked="true" hidden="false"/>
    </xf>
    <xf numFmtId="164" fontId="31" fillId="0" borderId="0" xfId="33" applyFont="true" applyBorder="true" applyAlignment="true" applyProtection="true">
      <alignment horizontal="general" vertical="center" textRotation="0" wrapText="true" indent="0" shrinkToFit="false"/>
      <protection locked="true" hidden="false"/>
    </xf>
    <xf numFmtId="164" fontId="28" fillId="0" borderId="0" xfId="29" applyFont="true" applyBorder="false" applyAlignment="true" applyProtection="false">
      <alignment horizontal="center" vertical="center" textRotation="0" wrapText="true" indent="0" shrinkToFit="false"/>
      <protection locked="true" hidden="false"/>
    </xf>
    <xf numFmtId="164" fontId="29" fillId="0" borderId="0" xfId="29" applyFont="true" applyBorder="false" applyAlignment="true" applyProtection="false">
      <alignment horizontal="left" vertical="center" textRotation="0" wrapText="false" indent="0" shrinkToFit="false"/>
      <protection locked="true" hidden="false"/>
    </xf>
    <xf numFmtId="164" fontId="29" fillId="0" borderId="0" xfId="29" applyFont="true" applyBorder="false" applyAlignment="true" applyProtection="false">
      <alignment horizontal="left"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45" fillId="0" borderId="1" xfId="29"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true" indent="0" shrinkToFit="false"/>
      <protection locked="true" hidden="false"/>
    </xf>
    <xf numFmtId="164" fontId="51" fillId="0" borderId="1"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45" fillId="0" borderId="1" xfId="29" applyFont="true" applyBorder="true" applyAlignment="true" applyProtection="false">
      <alignment horizontal="center" vertical="center" textRotation="0" wrapText="false" indent="0" shrinkToFit="false"/>
      <protection locked="true" hidden="false"/>
    </xf>
    <xf numFmtId="164" fontId="45" fillId="0" borderId="1" xfId="29" applyFont="true" applyBorder="true" applyAlignment="true" applyProtection="false">
      <alignment horizontal="general" vertical="center" textRotation="0" wrapText="true" indent="0" shrinkToFit="false"/>
      <protection locked="true" hidden="false"/>
    </xf>
    <xf numFmtId="168" fontId="45" fillId="0" borderId="1" xfId="29" applyFont="true" applyBorder="true" applyAlignment="true" applyProtection="false">
      <alignment horizontal="general" vertical="center" textRotation="0" wrapText="false" indent="0" shrinkToFit="false"/>
      <protection locked="true" hidden="false"/>
    </xf>
    <xf numFmtId="170" fontId="25" fillId="0" borderId="0" xfId="29"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29" applyFont="true" applyBorder="true" applyAlignment="true" applyProtection="false">
      <alignment horizontal="general" vertical="center" textRotation="0" wrapText="false" indent="0" shrinkToFit="false"/>
      <protection locked="true" hidden="false"/>
    </xf>
    <xf numFmtId="168" fontId="25" fillId="0" borderId="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5" fillId="4" borderId="1" xfId="29" applyFont="true" applyBorder="true" applyAlignment="true" applyProtection="false">
      <alignment horizontal="general" vertical="center" textRotation="0" wrapText="false" indent="0" shrinkToFit="false"/>
      <protection locked="true" hidden="false"/>
    </xf>
    <xf numFmtId="168" fontId="25" fillId="3" borderId="1" xfId="29"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0" xfId="29" applyFont="true" applyBorder="fals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true" indent="0" shrinkToFit="false"/>
      <protection locked="true" hidden="false"/>
    </xf>
    <xf numFmtId="168" fontId="25" fillId="0" borderId="2" xfId="29" applyFont="true" applyBorder="true" applyAlignment="true" applyProtection="false">
      <alignment horizontal="general"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tru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31" fillId="0" borderId="0" xfId="29" applyFont="true" applyBorder="false" applyAlignment="true" applyProtection="false">
      <alignment horizontal="righ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70" fontId="20"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38"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general" vertical="center" textRotation="0" wrapText="false" indent="0" shrinkToFit="false"/>
      <protection locked="true" hidden="false"/>
    </xf>
    <xf numFmtId="172" fontId="16" fillId="0" borderId="1" xfId="15" applyFont="true" applyBorder="true" applyAlignment="true" applyProtection="true">
      <alignment horizontal="general" vertical="center" textRotation="0" wrapText="false" indent="0" shrinkToFit="false"/>
      <protection locked="true" hidden="false"/>
    </xf>
    <xf numFmtId="168" fontId="27" fillId="0" borderId="0" xfId="29" applyFont="true" applyBorder="false" applyAlignment="true" applyProtection="false">
      <alignment horizontal="general" vertical="center" textRotation="0" wrapText="false" indent="0" shrinkToFit="false"/>
      <protection locked="true" hidden="false"/>
    </xf>
    <xf numFmtId="172" fontId="27" fillId="0" borderId="0" xfId="29"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77" fontId="45" fillId="2" borderId="1" xfId="34" applyFont="true" applyBorder="true" applyAlignment="true" applyProtection="false">
      <alignment horizontal="center" vertical="center" textRotation="0" wrapText="true" indent="0" shrinkToFit="false"/>
      <protection locked="true" hidden="false"/>
    </xf>
    <xf numFmtId="177" fontId="45" fillId="0" borderId="1" xfId="34"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72" fontId="45" fillId="2" borderId="1" xfId="15" applyFont="true" applyBorder="true" applyAlignment="true" applyProtection="true">
      <alignment horizontal="general" vertical="center" textRotation="0" wrapText="false" indent="0" shrinkToFit="false"/>
      <protection locked="true" hidden="false"/>
    </xf>
    <xf numFmtId="172" fontId="45" fillId="0" borderId="1" xfId="15" applyFont="true" applyBorder="true" applyAlignment="true" applyProtection="true">
      <alignment horizontal="general" vertical="center" textRotation="0" wrapText="false" indent="0" shrinkToFit="false"/>
      <protection locked="true" hidden="false"/>
    </xf>
    <xf numFmtId="172" fontId="45" fillId="2" borderId="6" xfId="15" applyFont="true" applyBorder="true" applyAlignment="true" applyProtection="true">
      <alignment horizontal="general" vertical="center" textRotation="0" wrapText="fals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72" fontId="25" fillId="2" borderId="1" xfId="15" applyFont="true" applyBorder="true" applyAlignment="true" applyProtection="true">
      <alignment horizontal="general" vertical="center" textRotation="0" wrapText="false" indent="0" shrinkToFit="false"/>
      <protection locked="true" hidden="false"/>
    </xf>
    <xf numFmtId="172" fontId="25" fillId="0" borderId="1" xfId="15" applyFont="true" applyBorder="true" applyAlignment="true" applyProtection="true">
      <alignment horizontal="general" vertical="center" textRotation="0" wrapText="false" indent="0" shrinkToFit="false"/>
      <protection locked="true" hidden="false"/>
    </xf>
    <xf numFmtId="165" fontId="25" fillId="2" borderId="5" xfId="15" applyFont="true" applyBorder="true" applyAlignment="true" applyProtection="true">
      <alignment horizontal="general" vertical="center" textRotation="0" wrapText="false" indent="0" shrinkToFit="false"/>
      <protection locked="true" hidden="false"/>
    </xf>
    <xf numFmtId="168" fontId="25" fillId="2" borderId="2" xfId="0" applyFont="true" applyBorder="true" applyAlignment="true" applyProtection="false">
      <alignment horizontal="center" vertical="center" textRotation="0" wrapText="false" indent="0" shrinkToFit="false"/>
      <protection locked="true" hidden="false"/>
    </xf>
    <xf numFmtId="172" fontId="25" fillId="2" borderId="2" xfId="15" applyFont="true" applyBorder="true" applyAlignment="true" applyProtection="true">
      <alignment horizontal="general" vertical="center" textRotation="0" wrapText="false" indent="0" shrinkToFit="false"/>
      <protection locked="true" hidden="false"/>
    </xf>
    <xf numFmtId="165" fontId="25" fillId="2" borderId="8" xfId="15" applyFont="true" applyBorder="true" applyAlignment="true" applyProtection="tru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8" fontId="14" fillId="2" borderId="1" xfId="15" applyFont="true" applyBorder="true" applyAlignment="true" applyProtection="true">
      <alignment horizontal="general" vertical="center" textRotation="0" wrapText="false" indent="0" shrinkToFit="false"/>
      <protection locked="true" hidden="false"/>
    </xf>
    <xf numFmtId="178" fontId="14" fillId="2" borderId="2" xfId="15"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70" fontId="20" fillId="2" borderId="0" xfId="0" applyFont="true" applyBorder="tru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8" fontId="31" fillId="2" borderId="1" xfId="15"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8" fontId="14" fillId="2" borderId="1" xfId="15" applyFont="true" applyBorder="true" applyAlignment="true" applyProtection="true">
      <alignment horizontal="right" vertical="center" textRotation="0" wrapText="true" indent="0" shrinkToFit="false"/>
      <protection locked="true" hidden="false"/>
    </xf>
    <xf numFmtId="168" fontId="14" fillId="2" borderId="1" xfId="15"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false" applyProtection="false">
      <alignment horizontal="general" vertical="bottom" textRotation="0" wrapText="false" indent="0" shrinkToFit="false"/>
      <protection locked="true" hidden="false"/>
    </xf>
    <xf numFmtId="168" fontId="14" fillId="2" borderId="2" xfId="15" applyFont="true" applyBorder="true" applyAlignment="true" applyProtection="true">
      <alignment horizontal="right" vertical="center" textRotation="0" wrapText="true" indent="0" shrinkToFit="false"/>
      <protection locked="true" hidden="false"/>
    </xf>
    <xf numFmtId="168" fontId="14" fillId="2" borderId="2" xfId="15" applyFont="true" applyBorder="true" applyAlignment="true" applyProtection="true">
      <alignment horizontal="right" vertical="bottom" textRotation="0" wrapText="fals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27" fillId="2" borderId="0" xfId="35" applyFont="true" applyBorder="false" applyAlignment="true" applyProtection="false">
      <alignment horizontal="general" vertical="center" textRotation="0" wrapText="false" indent="0" shrinkToFit="false"/>
      <protection locked="true" hidden="false"/>
    </xf>
    <xf numFmtId="164" fontId="27" fillId="2" borderId="0" xfId="35" applyFont="true" applyBorder="false" applyAlignment="true" applyProtection="false">
      <alignment horizontal="general" vertical="center" textRotation="0" wrapText="false" indent="0" shrinkToFit="false"/>
      <protection locked="true" hidden="false"/>
    </xf>
    <xf numFmtId="164" fontId="27" fillId="2" borderId="0" xfId="35"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28" fillId="2" borderId="0" xfId="35" applyFont="true" applyBorder="true" applyAlignment="true" applyProtection="false">
      <alignment horizontal="center" vertical="center" textRotation="0" wrapText="true" indent="0" shrinkToFit="false"/>
      <protection locked="true" hidden="false"/>
    </xf>
    <xf numFmtId="164" fontId="14" fillId="2" borderId="0" xfId="35" applyFont="true" applyBorder="false" applyAlignment="true" applyProtection="false">
      <alignment horizontal="general" vertical="center" textRotation="0" wrapText="false" indent="0" shrinkToFit="false"/>
      <protection locked="true" hidden="false"/>
    </xf>
    <xf numFmtId="164" fontId="14" fillId="2" borderId="0" xfId="35" applyFont="true" applyBorder="false" applyAlignment="true" applyProtection="false">
      <alignment horizontal="general" vertical="center" textRotation="0" wrapText="true" indent="0" shrinkToFit="false"/>
      <protection locked="true" hidden="false"/>
    </xf>
    <xf numFmtId="164" fontId="14" fillId="2" borderId="0" xfId="35" applyFont="true" applyBorder="false" applyAlignment="true" applyProtection="false">
      <alignment horizontal="right" vertical="center" textRotation="0" wrapText="true" indent="0" shrinkToFit="false"/>
      <protection locked="true" hidden="false"/>
    </xf>
    <xf numFmtId="170" fontId="20" fillId="2" borderId="0" xfId="35" applyFont="true" applyBorder="true" applyAlignment="true" applyProtection="false">
      <alignment horizontal="center" vertical="center" textRotation="0" wrapText="true" indent="0" shrinkToFit="false"/>
      <protection locked="true" hidden="false"/>
    </xf>
    <xf numFmtId="172" fontId="27" fillId="2" borderId="0" xfId="35" applyFont="true" applyBorder="fals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right" vertical="center" textRotation="0" wrapText="false" indent="0" shrinkToFit="false"/>
      <protection locked="true" hidden="false"/>
    </xf>
    <xf numFmtId="164" fontId="29" fillId="2" borderId="0" xfId="30" applyFont="true" applyBorder="true" applyAlignment="true" applyProtection="false">
      <alignment horizontal="general" vertical="center" textRotation="0" wrapText="false" indent="0" shrinkToFit="false"/>
      <protection locked="true" hidden="false"/>
    </xf>
    <xf numFmtId="164" fontId="31" fillId="2" borderId="9" xfId="35" applyFont="true" applyBorder="true" applyAlignment="true" applyProtection="false">
      <alignment horizontal="center" vertical="center" textRotation="0" wrapText="true" indent="0" shrinkToFit="false"/>
      <protection locked="true" hidden="false"/>
    </xf>
    <xf numFmtId="164" fontId="31" fillId="2" borderId="1" xfId="35" applyFont="true" applyBorder="true" applyAlignment="true" applyProtection="false">
      <alignment horizontal="center" vertical="center" textRotation="0" wrapText="false" indent="0" shrinkToFit="false"/>
      <protection locked="true" hidden="false"/>
    </xf>
    <xf numFmtId="164" fontId="31" fillId="2" borderId="1" xfId="35" applyFont="true" applyBorder="true" applyAlignment="true" applyProtection="false">
      <alignment horizontal="center" vertical="center" textRotation="0" wrapText="true" indent="0" shrinkToFit="false"/>
      <protection locked="true" hidden="false"/>
    </xf>
    <xf numFmtId="164" fontId="31" fillId="2" borderId="0" xfId="35" applyFont="true" applyBorder="false" applyAlignment="true" applyProtection="false">
      <alignment horizontal="center" vertical="center" textRotation="0" wrapText="true" indent="0" shrinkToFit="false"/>
      <protection locked="true" hidden="false"/>
    </xf>
    <xf numFmtId="164" fontId="31" fillId="2" borderId="0" xfId="35" applyFont="true" applyBorder="false" applyAlignment="true" applyProtection="false">
      <alignment horizontal="center" vertical="center" textRotation="0" wrapText="true" indent="0" shrinkToFit="false"/>
      <protection locked="true" hidden="false"/>
    </xf>
    <xf numFmtId="164" fontId="14" fillId="2" borderId="0" xfId="35" applyFont="true" applyBorder="false" applyAlignment="true" applyProtection="false">
      <alignment horizontal="center" vertical="center" textRotation="0" wrapText="true" indent="0" shrinkToFit="false"/>
      <protection locked="true" hidden="false"/>
    </xf>
    <xf numFmtId="164" fontId="14" fillId="2" borderId="1" xfId="35" applyFont="true" applyBorder="true" applyAlignment="true" applyProtection="false">
      <alignment horizontal="center" vertical="center" textRotation="0" wrapText="true" indent="0" shrinkToFit="false"/>
      <protection locked="true" hidden="false"/>
    </xf>
    <xf numFmtId="164" fontId="14" fillId="2" borderId="0" xfId="35" applyFont="true" applyBorder="false" applyAlignment="true" applyProtection="false">
      <alignment horizontal="center" vertical="center" textRotation="0" wrapText="true" indent="0" shrinkToFit="false"/>
      <protection locked="true" hidden="false"/>
    </xf>
    <xf numFmtId="164" fontId="31" fillId="2" borderId="1" xfId="35" applyFont="true" applyBorder="true" applyAlignment="true" applyProtection="false">
      <alignment horizontal="general" vertical="center" textRotation="0" wrapText="false" indent="0" shrinkToFit="false"/>
      <protection locked="true" hidden="false"/>
    </xf>
    <xf numFmtId="175" fontId="31" fillId="2" borderId="1" xfId="20" applyFont="true" applyBorder="true" applyAlignment="true" applyProtection="true">
      <alignment horizontal="general" vertical="center" textRotation="0" wrapText="false" indent="0" shrinkToFit="false"/>
      <protection locked="true" hidden="false"/>
    </xf>
    <xf numFmtId="175" fontId="31" fillId="2" borderId="0" xfId="35" applyFont="true" applyBorder="false" applyAlignment="true" applyProtection="false">
      <alignment horizontal="general" vertical="center" textRotation="0" wrapText="false" indent="0" shrinkToFit="false"/>
      <protection locked="true" hidden="false"/>
    </xf>
    <xf numFmtId="164" fontId="31" fillId="2" borderId="0" xfId="35" applyFont="true" applyBorder="false" applyAlignment="true" applyProtection="false">
      <alignment horizontal="general" vertical="center" textRotation="0" wrapText="false" indent="0" shrinkToFit="false"/>
      <protection locked="true" hidden="false"/>
    </xf>
    <xf numFmtId="168" fontId="31" fillId="2" borderId="0" xfId="35" applyFont="true" applyBorder="false" applyAlignment="true" applyProtection="false">
      <alignment horizontal="right" vertical="center" textRotation="0" wrapText="true" indent="0" shrinkToFit="false"/>
      <protection locked="true" hidden="false"/>
    </xf>
    <xf numFmtId="164" fontId="31" fillId="2" borderId="0" xfId="35" applyFont="true" applyBorder="false" applyAlignment="true" applyProtection="false">
      <alignment horizontal="general" vertical="center" textRotation="0" wrapText="false" indent="0" shrinkToFit="false"/>
      <protection locked="true" hidden="false"/>
    </xf>
    <xf numFmtId="164" fontId="14" fillId="2" borderId="1" xfId="35" applyFont="true" applyBorder="true" applyAlignment="true" applyProtection="false">
      <alignment horizontal="center" vertical="center" textRotation="0" wrapText="false" indent="0" shrinkToFit="false"/>
      <protection locked="true" hidden="false"/>
    </xf>
    <xf numFmtId="164" fontId="14" fillId="2" borderId="1" xfId="35" applyFont="true" applyBorder="true" applyAlignment="true" applyProtection="false">
      <alignment horizontal="general" vertical="center" textRotation="0" wrapText="false" indent="0" shrinkToFit="false"/>
      <protection locked="true" hidden="false"/>
    </xf>
    <xf numFmtId="175" fontId="14" fillId="2" borderId="1" xfId="20" applyFont="true" applyBorder="true" applyAlignment="true" applyProtection="true">
      <alignment horizontal="general" vertical="center" textRotation="0" wrapText="false" indent="0" shrinkToFit="false"/>
      <protection locked="true" hidden="false"/>
    </xf>
    <xf numFmtId="168" fontId="14" fillId="2" borderId="0" xfId="35" applyFont="true" applyBorder="false" applyAlignment="true" applyProtection="false">
      <alignment horizontal="right" vertical="center" textRotation="0" wrapText="true" indent="0" shrinkToFit="false"/>
      <protection locked="true" hidden="false"/>
    </xf>
    <xf numFmtId="164" fontId="14" fillId="2" borderId="0" xfId="35" applyFont="true" applyBorder="false" applyAlignment="true" applyProtection="false">
      <alignment horizontal="general" vertical="center" textRotation="0" wrapText="false" indent="0" shrinkToFit="false"/>
      <protection locked="true" hidden="false"/>
    </xf>
    <xf numFmtId="164" fontId="14" fillId="2" borderId="1" xfId="35" applyFont="true" applyBorder="true" applyAlignment="true" applyProtection="false">
      <alignment horizontal="left" vertical="center" textRotation="0" wrapText="true" indent="0" shrinkToFit="false"/>
      <protection locked="true" hidden="false"/>
    </xf>
    <xf numFmtId="175" fontId="14" fillId="2" borderId="0" xfId="35" applyFont="true" applyBorder="false" applyAlignment="true" applyProtection="false">
      <alignment horizontal="general" vertical="center" textRotation="0" wrapText="false" indent="0" shrinkToFit="false"/>
      <protection locked="true" hidden="false"/>
    </xf>
    <xf numFmtId="164" fontId="38" fillId="2" borderId="0" xfId="35" applyFont="true" applyBorder="false" applyAlignment="true" applyProtection="false">
      <alignment horizontal="general" vertical="center" textRotation="0" wrapText="false" indent="0" shrinkToFit="false"/>
      <protection locked="true" hidden="false"/>
    </xf>
    <xf numFmtId="164" fontId="40" fillId="2" borderId="0" xfId="35" applyFont="true" applyBorder="false" applyAlignment="true" applyProtection="false">
      <alignment horizontal="center" vertical="center" textRotation="0" wrapText="true" indent="0" shrinkToFit="false"/>
      <protection locked="true" hidden="false"/>
    </xf>
    <xf numFmtId="164" fontId="38" fillId="2" borderId="0" xfId="35" applyFont="true" applyBorder="fals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7" fontId="31" fillId="0" borderId="1" xfId="34" applyFont="true" applyBorder="true" applyAlignment="true" applyProtection="true">
      <alignment horizontal="center" vertical="center" textRotation="0" wrapText="false" indent="0" shrinkToFit="false"/>
      <protection locked="true" hidden="false"/>
    </xf>
    <xf numFmtId="177" fontId="31" fillId="0" borderId="1" xfId="34" applyFont="true" applyBorder="true" applyAlignment="true" applyProtection="false">
      <alignment horizontal="left" vertical="center" textRotation="0" wrapText="false" indent="0" shrinkToFit="false"/>
      <protection locked="true" hidden="false"/>
    </xf>
    <xf numFmtId="168" fontId="31" fillId="0" borderId="1" xfId="15" applyFont="true" applyBorder="true" applyAlignment="true" applyProtection="true">
      <alignment horizontal="general" vertical="center" textRotation="0" wrapText="false" indent="0" shrinkToFit="false"/>
      <protection locked="true" hidden="false"/>
    </xf>
    <xf numFmtId="175" fontId="31" fillId="0" borderId="1" xfId="15" applyFont="true" applyBorder="true" applyAlignment="true" applyProtection="true">
      <alignment horizontal="general" vertical="center" textRotation="0" wrapText="false" indent="0" shrinkToFit="false"/>
      <protection locked="true" hidden="false"/>
    </xf>
    <xf numFmtId="177" fontId="14" fillId="0" borderId="1" xfId="34" applyFont="true" applyBorder="true" applyAlignment="true" applyProtection="false">
      <alignment horizontal="center" vertical="center" textRotation="0" wrapText="false" indent="0" shrinkToFit="false"/>
      <protection locked="true" hidden="false"/>
    </xf>
    <xf numFmtId="177" fontId="14" fillId="0" borderId="1" xfId="34" applyFont="true" applyBorder="true" applyAlignment="true" applyProtection="true">
      <alignment horizontal="left" vertical="center" textRotation="0" wrapText="false" indent="0" shrinkToFit="false"/>
      <protection locked="true" hidden="false"/>
    </xf>
    <xf numFmtId="168" fontId="14" fillId="0" borderId="1" xfId="34" applyFont="true" applyBorder="true" applyAlignment="true" applyProtection="false">
      <alignment horizontal="right" vertical="center" textRotation="0" wrapText="false" indent="0" shrinkToFit="false"/>
      <protection locked="true" hidden="false"/>
    </xf>
    <xf numFmtId="175" fontId="14" fillId="0" borderId="1" xfId="15"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8" xfId="21"/>
    <cellStyle name="Comma 3 2" xfId="22"/>
    <cellStyle name="Comma 4" xfId="23"/>
    <cellStyle name="HAI" xfId="24"/>
    <cellStyle name="Normal 11" xfId="25"/>
    <cellStyle name="Normal 11 2" xfId="26"/>
    <cellStyle name="Normal 11 3" xfId="27"/>
    <cellStyle name="Normal 16" xfId="28"/>
    <cellStyle name="Normal 2" xfId="29"/>
    <cellStyle name="Normal 2 2" xfId="30"/>
    <cellStyle name="Normal 22" xfId="31"/>
    <cellStyle name="Normal 3" xfId="32"/>
    <cellStyle name="Normal 3 4" xfId="33"/>
    <cellStyle name="Normal 4" xfId="34"/>
    <cellStyle name="Normal 5" xfId="35"/>
    <cellStyle name="Normal 5 3" xfId="36"/>
    <cellStyle name="Normal_Chi NSTW NSDP 2002 - P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48.37"/>
    <col collapsed="false" customWidth="true" hidden="false" outlineLevel="0" max="3" min="3" style="1" width="11.24"/>
    <col collapsed="false" customWidth="true" hidden="false" outlineLevel="0" max="4" min="4" style="1" width="11.87"/>
    <col collapsed="false" customWidth="true" hidden="false" outlineLevel="0" max="5" min="5" style="2" width="12.12"/>
    <col collapsed="false" customWidth="true" hidden="false" outlineLevel="0" max="6" min="6" style="1" width="10.74"/>
    <col collapsed="false" customWidth="true" hidden="false" outlineLevel="0" max="7" min="7" style="1" width="8.5"/>
    <col collapsed="false" customWidth="true" hidden="false" outlineLevel="0" max="8" min="8" style="1" width="10.12"/>
    <col collapsed="false" customWidth="false" hidden="false" outlineLevel="0" max="257" min="9" style="1" width="8.99"/>
  </cols>
  <sheetData>
    <row r="1" customFormat="false" ht="27.75" hidden="false" customHeight="true" outlineLevel="0" collapsed="false">
      <c r="A1" s="3"/>
      <c r="B1" s="4"/>
      <c r="C1" s="5"/>
      <c r="D1" s="5"/>
      <c r="E1" s="5"/>
      <c r="F1" s="6"/>
      <c r="G1" s="7" t="s">
        <v>0</v>
      </c>
    </row>
    <row r="2" customFormat="false" ht="24.75" hidden="false" customHeight="true" outlineLevel="0" collapsed="false">
      <c r="A2" s="8" t="s">
        <v>1</v>
      </c>
      <c r="B2" s="8"/>
      <c r="C2" s="8"/>
      <c r="D2" s="8"/>
      <c r="E2" s="8"/>
      <c r="F2" s="8"/>
      <c r="G2" s="8"/>
    </row>
    <row r="3" customFormat="false" ht="21.75" hidden="false" customHeight="true" outlineLevel="0" collapsed="false">
      <c r="A3" s="9" t="s">
        <v>2</v>
      </c>
      <c r="B3" s="9"/>
      <c r="C3" s="9"/>
      <c r="D3" s="9"/>
      <c r="E3" s="9"/>
      <c r="F3" s="9"/>
      <c r="G3" s="9"/>
      <c r="I3" s="10"/>
    </row>
    <row r="4" customFormat="false" ht="27" hidden="false" customHeight="true" outlineLevel="0" collapsed="false">
      <c r="A4" s="11"/>
      <c r="B4" s="11"/>
      <c r="C4" s="12"/>
      <c r="D4" s="12"/>
      <c r="E4" s="13" t="s">
        <v>3</v>
      </c>
      <c r="F4" s="13"/>
      <c r="G4" s="13"/>
    </row>
    <row r="5" s="16" customFormat="true" ht="21.75" hidden="false" customHeight="true" outlineLevel="0" collapsed="false">
      <c r="A5" s="14" t="s">
        <v>4</v>
      </c>
      <c r="B5" s="14" t="s">
        <v>5</v>
      </c>
      <c r="C5" s="15" t="s">
        <v>6</v>
      </c>
      <c r="D5" s="15" t="s">
        <v>7</v>
      </c>
      <c r="E5" s="15" t="s">
        <v>8</v>
      </c>
      <c r="F5" s="14" t="s">
        <v>9</v>
      </c>
      <c r="G5" s="14"/>
    </row>
    <row r="6" s="16" customFormat="true" ht="21.75" hidden="false" customHeight="true" outlineLevel="0" collapsed="false">
      <c r="A6" s="14"/>
      <c r="B6" s="14"/>
      <c r="C6" s="15"/>
      <c r="D6" s="15"/>
      <c r="E6" s="15"/>
      <c r="F6" s="15" t="s">
        <v>10</v>
      </c>
      <c r="G6" s="15" t="s">
        <v>11</v>
      </c>
    </row>
    <row r="7" s="16" customFormat="true" ht="26.25" hidden="false" customHeight="true" outlineLevel="0" collapsed="false">
      <c r="A7" s="14"/>
      <c r="B7" s="14"/>
      <c r="C7" s="15"/>
      <c r="D7" s="15"/>
      <c r="E7" s="15"/>
      <c r="F7" s="15"/>
      <c r="G7" s="15"/>
    </row>
    <row r="8" s="18" customFormat="true" ht="17.25" hidden="false" customHeight="true" outlineLevel="0" collapsed="false">
      <c r="A8" s="17" t="s">
        <v>12</v>
      </c>
      <c r="B8" s="17" t="s">
        <v>13</v>
      </c>
      <c r="C8" s="17" t="n">
        <v>1</v>
      </c>
      <c r="D8" s="17" t="n">
        <f aca="false">C8+1</f>
        <v>2</v>
      </c>
      <c r="E8" s="17" t="n">
        <f aca="false">D8+1</f>
        <v>3</v>
      </c>
      <c r="F8" s="17" t="n">
        <f aca="false">E8+1</f>
        <v>4</v>
      </c>
      <c r="G8" s="17" t="n">
        <f aca="false">F8+1</f>
        <v>5</v>
      </c>
    </row>
    <row r="9" s="22" customFormat="true" ht="41.25" hidden="false" customHeight="true" outlineLevel="0" collapsed="false">
      <c r="A9" s="14" t="s">
        <v>12</v>
      </c>
      <c r="B9" s="19" t="s">
        <v>14</v>
      </c>
      <c r="C9" s="20" t="n">
        <f aca="false">C10+C13+C17+C18+C19</f>
        <v>948814</v>
      </c>
      <c r="D9" s="20" t="n">
        <f aca="false">D10+D13+D17+D18+D19</f>
        <v>1095883</v>
      </c>
      <c r="E9" s="20" t="n">
        <f aca="false">E10+E13+E17+E18+E19</f>
        <v>1102382</v>
      </c>
      <c r="F9" s="20" t="n">
        <f aca="false">E9-D9</f>
        <v>6499</v>
      </c>
      <c r="G9" s="21" t="n">
        <f aca="false">E9/D9*100</f>
        <v>100.593037760418</v>
      </c>
    </row>
    <row r="10" s="22" customFormat="true" ht="30.75" hidden="false" customHeight="true" outlineLevel="0" collapsed="false">
      <c r="A10" s="14" t="s">
        <v>15</v>
      </c>
      <c r="B10" s="23" t="s">
        <v>16</v>
      </c>
      <c r="C10" s="20" t="n">
        <f aca="false">C11+C12</f>
        <v>50600</v>
      </c>
      <c r="D10" s="20" t="n">
        <f aca="false">D11+D12</f>
        <v>56300</v>
      </c>
      <c r="E10" s="20" t="n">
        <f aca="false">E11+E12</f>
        <v>51000</v>
      </c>
      <c r="F10" s="20" t="n">
        <f aca="false">E10-D10</f>
        <v>-5300</v>
      </c>
      <c r="G10" s="21" t="n">
        <f aca="false">E10/D10*100</f>
        <v>90.5861456483126</v>
      </c>
    </row>
    <row r="11" s="22" customFormat="true" ht="30.75" hidden="false" customHeight="true" outlineLevel="0" collapsed="false">
      <c r="A11" s="24" t="s">
        <v>17</v>
      </c>
      <c r="B11" s="25" t="s">
        <v>18</v>
      </c>
      <c r="C11" s="26" t="n">
        <f aca="false">50600-C12</f>
        <v>38400</v>
      </c>
      <c r="D11" s="27" t="n">
        <f aca="false">56300-D12</f>
        <v>45765</v>
      </c>
      <c r="E11" s="26" t="n">
        <f aca="false">51000-E12</f>
        <v>39370</v>
      </c>
      <c r="F11" s="26" t="n">
        <f aca="false">E11-D11</f>
        <v>-6395</v>
      </c>
      <c r="G11" s="28" t="n">
        <f aca="false">E11/D11*100</f>
        <v>86.0264394187698</v>
      </c>
    </row>
    <row r="12" s="22" customFormat="true" ht="30.75" hidden="false" customHeight="true" outlineLevel="0" collapsed="false">
      <c r="A12" s="24" t="s">
        <v>17</v>
      </c>
      <c r="B12" s="25" t="s">
        <v>19</v>
      </c>
      <c r="C12" s="26" t="n">
        <v>12200</v>
      </c>
      <c r="D12" s="27" t="n">
        <f aca="false">+PL16!D16+PL16!D17+PL16!D26+PL16!D23</f>
        <v>10535</v>
      </c>
      <c r="E12" s="26" t="n">
        <v>11630</v>
      </c>
      <c r="F12" s="26" t="n">
        <f aca="false">E12-D12</f>
        <v>1095</v>
      </c>
      <c r="G12" s="28" t="n">
        <f aca="false">E12/D12*100</f>
        <v>110.393925011865</v>
      </c>
    </row>
    <row r="13" s="22" customFormat="true" ht="30.75" hidden="false" customHeight="true" outlineLevel="0" collapsed="false">
      <c r="A13" s="14" t="s">
        <v>20</v>
      </c>
      <c r="B13" s="23" t="s">
        <v>21</v>
      </c>
      <c r="C13" s="20" t="n">
        <f aca="false">C14+C16+C15</f>
        <v>898214</v>
      </c>
      <c r="D13" s="20" t="n">
        <f aca="false">D14+D16+D15</f>
        <v>947181</v>
      </c>
      <c r="E13" s="20" t="n">
        <f aca="false">E14+E16+E15</f>
        <v>1051382</v>
      </c>
      <c r="F13" s="20" t="n">
        <f aca="false">E13-D13</f>
        <v>104201</v>
      </c>
      <c r="G13" s="21" t="n">
        <f aca="false">E13/D13*100</f>
        <v>111.001170842743</v>
      </c>
    </row>
    <row r="14" s="22" customFormat="true" ht="30.75" hidden="false" customHeight="true" outlineLevel="0" collapsed="false">
      <c r="A14" s="24" t="n">
        <v>1</v>
      </c>
      <c r="B14" s="25" t="s">
        <v>22</v>
      </c>
      <c r="C14" s="26" t="n">
        <v>684106</v>
      </c>
      <c r="D14" s="26" t="n">
        <v>684106</v>
      </c>
      <c r="E14" s="27" t="n">
        <f aca="false">706109+68893+3410+70</f>
        <v>778482</v>
      </c>
      <c r="F14" s="26" t="n">
        <f aca="false">E14-D14</f>
        <v>94376</v>
      </c>
      <c r="G14" s="28" t="n">
        <f aca="false">E14/D14*100</f>
        <v>113.795522916039</v>
      </c>
    </row>
    <row r="15" s="22" customFormat="true" ht="30.75" hidden="true" customHeight="true" outlineLevel="0" collapsed="false">
      <c r="A15" s="24"/>
      <c r="B15" s="25" t="s">
        <v>23</v>
      </c>
      <c r="C15" s="26"/>
      <c r="D15" s="26"/>
      <c r="E15" s="26"/>
      <c r="F15" s="26"/>
      <c r="G15" s="28"/>
    </row>
    <row r="16" s="22" customFormat="true" ht="30.75" hidden="false" customHeight="true" outlineLevel="0" collapsed="false">
      <c r="A16" s="24" t="n">
        <v>2</v>
      </c>
      <c r="B16" s="25" t="s">
        <v>24</v>
      </c>
      <c r="C16" s="26" t="n">
        <v>214108</v>
      </c>
      <c r="D16" s="26" t="n">
        <v>263075</v>
      </c>
      <c r="E16" s="27" t="n">
        <f aca="false">149570+123330</f>
        <v>272900</v>
      </c>
      <c r="F16" s="26" t="n">
        <f aca="false">E16-D16</f>
        <v>9825</v>
      </c>
      <c r="G16" s="28" t="n">
        <f aca="false">E16/D16*100</f>
        <v>103.734676423073</v>
      </c>
    </row>
    <row r="17" s="22" customFormat="true" ht="30.75" hidden="true" customHeight="true" outlineLevel="0" collapsed="false">
      <c r="A17" s="14" t="s">
        <v>25</v>
      </c>
      <c r="B17" s="23" t="s">
        <v>26</v>
      </c>
      <c r="C17" s="20"/>
      <c r="D17" s="20"/>
      <c r="E17" s="20"/>
      <c r="F17" s="20"/>
      <c r="G17" s="21"/>
    </row>
    <row r="18" s="22" customFormat="true" ht="30.75" hidden="false" customHeight="true" outlineLevel="0" collapsed="false">
      <c r="A18" s="14" t="s">
        <v>25</v>
      </c>
      <c r="B18" s="23" t="s">
        <v>27</v>
      </c>
      <c r="C18" s="20"/>
      <c r="D18" s="20" t="n">
        <v>395</v>
      </c>
      <c r="E18" s="20"/>
      <c r="F18" s="20" t="n">
        <f aca="false">E18-D18</f>
        <v>-395</v>
      </c>
      <c r="G18" s="21" t="n">
        <f aca="false">E18/D18*100</f>
        <v>0</v>
      </c>
    </row>
    <row r="19" s="22" customFormat="true" ht="30.75" hidden="false" customHeight="true" outlineLevel="0" collapsed="false">
      <c r="A19" s="14" t="s">
        <v>28</v>
      </c>
      <c r="B19" s="23" t="s">
        <v>29</v>
      </c>
      <c r="C19" s="20"/>
      <c r="D19" s="20" t="n">
        <v>92007</v>
      </c>
      <c r="E19" s="20"/>
      <c r="F19" s="20" t="n">
        <f aca="false">E19-D19</f>
        <v>-92007</v>
      </c>
      <c r="G19" s="21" t="n">
        <f aca="false">E19/D19*100</f>
        <v>0</v>
      </c>
    </row>
    <row r="20" s="22" customFormat="true" ht="41.25" hidden="false" customHeight="true" outlineLevel="0" collapsed="false">
      <c r="A20" s="14" t="s">
        <v>13</v>
      </c>
      <c r="B20" s="23" t="s">
        <v>30</v>
      </c>
      <c r="C20" s="20" t="n">
        <f aca="false">C21+C26+C30</f>
        <v>948814</v>
      </c>
      <c r="D20" s="20" t="n">
        <f aca="false">D21+D26+D29+D30</f>
        <v>1095883</v>
      </c>
      <c r="E20" s="20" t="n">
        <f aca="false">E21+E26+E30</f>
        <v>1102382</v>
      </c>
      <c r="F20" s="20" t="n">
        <f aca="false">E20-D20</f>
        <v>6499</v>
      </c>
      <c r="G20" s="21" t="n">
        <f aca="false">E20/D20*100</f>
        <v>100.593037760418</v>
      </c>
    </row>
    <row r="21" s="22" customFormat="true" ht="30.75" hidden="false" customHeight="true" outlineLevel="0" collapsed="false">
      <c r="A21" s="14" t="s">
        <v>15</v>
      </c>
      <c r="B21" s="23" t="s">
        <v>31</v>
      </c>
      <c r="C21" s="20" t="n">
        <f aca="false">SUM(C22:C25)</f>
        <v>734706</v>
      </c>
      <c r="D21" s="20" t="n">
        <f aca="false">SUM(D22:D25)</f>
        <v>812899</v>
      </c>
      <c r="E21" s="20" t="n">
        <f aca="false">SUM(E22:E25)</f>
        <v>829482</v>
      </c>
      <c r="F21" s="20" t="n">
        <f aca="false">E21-D21</f>
        <v>16583</v>
      </c>
      <c r="G21" s="21" t="n">
        <f aca="false">E21/D21*100</f>
        <v>102.039982826895</v>
      </c>
    </row>
    <row r="22" s="22" customFormat="true" ht="30.75" hidden="false" customHeight="true" outlineLevel="0" collapsed="false">
      <c r="A22" s="24" t="n">
        <v>1</v>
      </c>
      <c r="B22" s="25" t="s">
        <v>32</v>
      </c>
      <c r="C22" s="26" t="n">
        <v>36868</v>
      </c>
      <c r="D22" s="26" t="n">
        <v>53775</v>
      </c>
      <c r="E22" s="26" t="n">
        <v>36645</v>
      </c>
      <c r="F22" s="26" t="n">
        <f aca="false">E22-D22</f>
        <v>-17130</v>
      </c>
      <c r="G22" s="28" t="n">
        <f aca="false">E22/D22*100</f>
        <v>68.1450488145049</v>
      </c>
      <c r="H22" s="29"/>
      <c r="I22" s="29"/>
    </row>
    <row r="23" s="22" customFormat="true" ht="30.75" hidden="false" customHeight="true" outlineLevel="0" collapsed="false">
      <c r="A23" s="24" t="n">
        <f aca="false">A22+1</f>
        <v>2</v>
      </c>
      <c r="B23" s="25" t="s">
        <v>33</v>
      </c>
      <c r="C23" s="26" t="n">
        <v>683144</v>
      </c>
      <c r="D23" s="26" t="n">
        <v>759124</v>
      </c>
      <c r="E23" s="27" t="n">
        <f aca="false">772877+3410-40</f>
        <v>776247</v>
      </c>
      <c r="F23" s="26" t="n">
        <f aca="false">E23-D23</f>
        <v>17123</v>
      </c>
      <c r="G23" s="28" t="n">
        <f aca="false">E23/D23*100</f>
        <v>102.255626221803</v>
      </c>
      <c r="H23" s="29"/>
      <c r="I23" s="29"/>
    </row>
    <row r="24" s="22" customFormat="true" ht="30.75" hidden="false" customHeight="true" outlineLevel="0" collapsed="false">
      <c r="A24" s="24" t="n">
        <v>3</v>
      </c>
      <c r="B24" s="25" t="s">
        <v>34</v>
      </c>
      <c r="C24" s="26" t="n">
        <v>14694</v>
      </c>
      <c r="D24" s="26"/>
      <c r="E24" s="27" t="n">
        <f aca="false">16480+70+40</f>
        <v>16590</v>
      </c>
      <c r="F24" s="26" t="n">
        <f aca="false">E24-D24</f>
        <v>16590</v>
      </c>
      <c r="G24" s="28"/>
      <c r="H24" s="29"/>
      <c r="I24" s="29"/>
    </row>
    <row r="25" s="22" customFormat="true" ht="30.75" hidden="true" customHeight="true" outlineLevel="0" collapsed="false">
      <c r="A25" s="24" t="n">
        <v>4</v>
      </c>
      <c r="B25" s="25" t="s">
        <v>35</v>
      </c>
      <c r="C25" s="26" t="n">
        <v>0</v>
      </c>
      <c r="D25" s="26"/>
      <c r="E25" s="26"/>
      <c r="F25" s="26" t="n">
        <f aca="false">E25-D25</f>
        <v>0</v>
      </c>
      <c r="G25" s="28"/>
    </row>
    <row r="26" s="22" customFormat="true" ht="30.75" hidden="false" customHeight="true" outlineLevel="0" collapsed="false">
      <c r="A26" s="14" t="s">
        <v>20</v>
      </c>
      <c r="B26" s="23" t="s">
        <v>36</v>
      </c>
      <c r="C26" s="20" t="n">
        <f aca="false">SUM(C27:C28)</f>
        <v>214108</v>
      </c>
      <c r="D26" s="20" t="n">
        <f aca="false">SUM(D27:D28)</f>
        <v>193768</v>
      </c>
      <c r="E26" s="20" t="n">
        <f aca="false">SUM(E27:E28)</f>
        <v>272900</v>
      </c>
      <c r="F26" s="20" t="n">
        <f aca="false">E26-D26</f>
        <v>79132</v>
      </c>
      <c r="G26" s="21" t="n">
        <f aca="false">E26/D26*100</f>
        <v>140.838528549606</v>
      </c>
    </row>
    <row r="27" s="22" customFormat="true" ht="30.75" hidden="false" customHeight="true" outlineLevel="0" collapsed="false">
      <c r="A27" s="24" t="n">
        <v>1</v>
      </c>
      <c r="B27" s="25" t="s">
        <v>37</v>
      </c>
      <c r="C27" s="26" t="n">
        <v>210875</v>
      </c>
      <c r="D27" s="26" t="n">
        <v>190468</v>
      </c>
      <c r="E27" s="27" t="n">
        <f aca="false">147736+123330</f>
        <v>271066</v>
      </c>
      <c r="F27" s="26" t="n">
        <f aca="false">E27-D27</f>
        <v>80598</v>
      </c>
      <c r="G27" s="28" t="n">
        <f aca="false">E27/D27*100</f>
        <v>142.315769578092</v>
      </c>
    </row>
    <row r="28" s="22" customFormat="true" ht="30.75" hidden="false" customHeight="true" outlineLevel="0" collapsed="false">
      <c r="A28" s="24" t="n">
        <f aca="false">A27+1</f>
        <v>2</v>
      </c>
      <c r="B28" s="25" t="s">
        <v>38</v>
      </c>
      <c r="C28" s="26" t="n">
        <v>3233</v>
      </c>
      <c r="D28" s="26" t="n">
        <v>3300</v>
      </c>
      <c r="E28" s="26" t="n">
        <v>1834</v>
      </c>
      <c r="F28" s="26" t="n">
        <f aca="false">E28-D28</f>
        <v>-1466</v>
      </c>
      <c r="G28" s="28" t="n">
        <f aca="false">E28/D28*100</f>
        <v>55.5757575757576</v>
      </c>
    </row>
    <row r="29" s="31" customFormat="true" ht="30.75" hidden="false" customHeight="true" outlineLevel="0" collapsed="false">
      <c r="A29" s="14" t="s">
        <v>25</v>
      </c>
      <c r="B29" s="23" t="s">
        <v>39</v>
      </c>
      <c r="C29" s="20"/>
      <c r="D29" s="30" t="n">
        <f aca="false">647+395</f>
        <v>1042</v>
      </c>
      <c r="E29" s="20"/>
      <c r="F29" s="26" t="n">
        <f aca="false">E29-D29</f>
        <v>-1042</v>
      </c>
      <c r="G29" s="28"/>
    </row>
    <row r="30" s="22" customFormat="true" ht="33" hidden="false" customHeight="true" outlineLevel="0" collapsed="false">
      <c r="A30" s="32" t="s">
        <v>28</v>
      </c>
      <c r="B30" s="33" t="s">
        <v>40</v>
      </c>
      <c r="C30" s="34"/>
      <c r="D30" s="35" t="n">
        <f aca="false">82869+5700-395</f>
        <v>88174</v>
      </c>
      <c r="E30" s="34"/>
      <c r="F30" s="26" t="n">
        <f aca="false">E30-D30</f>
        <v>-88174</v>
      </c>
      <c r="G30" s="28"/>
    </row>
    <row r="31" customFormat="false" ht="19.5" hidden="false" customHeight="false" outlineLevel="0" collapsed="false">
      <c r="A31" s="22"/>
      <c r="B31" s="36"/>
      <c r="C31" s="29"/>
      <c r="D31" s="29"/>
      <c r="E31" s="37"/>
      <c r="F31" s="22"/>
      <c r="G31" s="22"/>
    </row>
    <row r="32" customFormat="false" ht="11.25" hidden="false" customHeight="true" outlineLevel="0" collapsed="false">
      <c r="A32" s="22"/>
      <c r="B32" s="22"/>
      <c r="C32" s="22"/>
      <c r="D32" s="22"/>
      <c r="E32" s="38"/>
      <c r="F32" s="22"/>
      <c r="G32" s="22"/>
    </row>
    <row r="33" customFormat="false" ht="18.75" hidden="false" customHeight="false" outlineLevel="0" collapsed="false">
      <c r="A33" s="22"/>
      <c r="B33" s="22"/>
      <c r="C33" s="22"/>
      <c r="D33" s="22"/>
      <c r="E33" s="38"/>
      <c r="F33" s="22"/>
      <c r="G33" s="22"/>
    </row>
    <row r="34" customFormat="false" ht="18.75" hidden="false" customHeight="false" outlineLevel="0" collapsed="false">
      <c r="A34" s="22"/>
      <c r="B34" s="22"/>
      <c r="C34" s="22"/>
      <c r="D34" s="22"/>
      <c r="E34" s="38"/>
      <c r="F34" s="22"/>
      <c r="G34" s="22"/>
    </row>
    <row r="35" customFormat="false" ht="18.75" hidden="false" customHeight="false" outlineLevel="0" collapsed="false">
      <c r="A35" s="22"/>
      <c r="B35" s="22"/>
      <c r="C35" s="22"/>
      <c r="D35" s="22"/>
      <c r="E35" s="38"/>
      <c r="F35" s="22"/>
      <c r="G35" s="22"/>
    </row>
    <row r="36" customFormat="false" ht="18.75" hidden="false" customHeight="false" outlineLevel="0" collapsed="false">
      <c r="A36" s="22"/>
      <c r="B36" s="22"/>
      <c r="C36" s="22"/>
      <c r="D36" s="22"/>
      <c r="E36" s="38"/>
      <c r="F36" s="22"/>
      <c r="G36" s="22"/>
    </row>
    <row r="37" customFormat="false" ht="18.75" hidden="false" customHeight="false" outlineLevel="0" collapsed="false">
      <c r="A37" s="22"/>
      <c r="B37" s="22"/>
      <c r="C37" s="22"/>
      <c r="D37" s="22"/>
      <c r="E37" s="38"/>
      <c r="F37" s="22"/>
      <c r="G37" s="22"/>
    </row>
    <row r="38" customFormat="false" ht="18.75" hidden="false" customHeight="false" outlineLevel="0" collapsed="false">
      <c r="A38" s="22"/>
      <c r="B38" s="22"/>
      <c r="C38" s="22"/>
      <c r="D38" s="22"/>
      <c r="E38" s="38"/>
      <c r="F38" s="22"/>
      <c r="G38" s="22"/>
    </row>
    <row r="39" customFormat="false" ht="18.75" hidden="false" customHeight="false" outlineLevel="0" collapsed="false">
      <c r="A39" s="22"/>
      <c r="B39" s="22"/>
      <c r="C39" s="22"/>
      <c r="D39" s="22"/>
      <c r="E39" s="38"/>
      <c r="F39" s="22"/>
      <c r="G39" s="22"/>
    </row>
    <row r="40" customFormat="false" ht="18.75" hidden="false" customHeight="false" outlineLevel="0" collapsed="false">
      <c r="A40" s="22"/>
      <c r="B40" s="22"/>
      <c r="C40" s="22"/>
      <c r="D40" s="22"/>
      <c r="E40" s="38"/>
      <c r="F40" s="22"/>
      <c r="G40" s="22"/>
    </row>
    <row r="41" customFormat="false" ht="22.5" hidden="false" customHeight="true" outlineLevel="0" collapsed="false">
      <c r="A41" s="22"/>
      <c r="B41" s="22"/>
      <c r="C41" s="22"/>
      <c r="D41" s="22"/>
      <c r="E41" s="38"/>
      <c r="F41" s="22"/>
      <c r="G41" s="22"/>
    </row>
    <row r="42" customFormat="false" ht="18.75" hidden="false" customHeight="false" outlineLevel="0" collapsed="false">
      <c r="A42" s="22"/>
      <c r="B42" s="22"/>
      <c r="C42" s="22"/>
      <c r="D42" s="22"/>
      <c r="E42" s="38"/>
      <c r="F42" s="22"/>
      <c r="G42" s="22"/>
    </row>
    <row r="43" customFormat="false" ht="18.75" hidden="false" customHeight="false" outlineLevel="0" collapsed="false">
      <c r="A43" s="22"/>
      <c r="B43" s="22"/>
      <c r="C43" s="22"/>
      <c r="D43" s="22"/>
      <c r="E43" s="38"/>
      <c r="F43" s="22"/>
      <c r="G43" s="22"/>
    </row>
    <row r="44" customFormat="false" ht="18.75" hidden="false" customHeight="false" outlineLevel="0" collapsed="false">
      <c r="A44" s="22"/>
      <c r="B44" s="22"/>
      <c r="C44" s="22"/>
      <c r="D44" s="22"/>
      <c r="E44" s="38"/>
      <c r="F44" s="22"/>
      <c r="G44" s="22"/>
    </row>
    <row r="45" customFormat="false" ht="18.75" hidden="false" customHeight="false" outlineLevel="0" collapsed="false">
      <c r="A45" s="22"/>
      <c r="B45" s="22"/>
      <c r="C45" s="22"/>
      <c r="D45" s="22"/>
      <c r="E45" s="38"/>
      <c r="F45" s="22"/>
      <c r="G45" s="22"/>
    </row>
  </sheetData>
  <mergeCells count="11">
    <mergeCell ref="A2:G2"/>
    <mergeCell ref="A3:G3"/>
    <mergeCell ref="E4:G4"/>
    <mergeCell ref="A5:A7"/>
    <mergeCell ref="B5:B7"/>
    <mergeCell ref="C5:C7"/>
    <mergeCell ref="D5:D7"/>
    <mergeCell ref="E5:E7"/>
    <mergeCell ref="F5:G5"/>
    <mergeCell ref="F6:F7"/>
    <mergeCell ref="G6:G7"/>
  </mergeCells>
  <printOptions headings="false" gridLines="false" gridLinesSet="true" horizontalCentered="true" verticalCentered="false"/>
  <pageMargins left="0.559722222222222" right="0" top="0.690277777777778" bottom="0.2" header="0.170138888888889" footer="0.2"/>
  <pageSetup paperSize="9" scale="100" fitToWidth="1" fitToHeight="0" pageOrder="downThenOver" orientation="portrait"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1"/>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P25" activeCellId="0" sqref="P25"/>
    </sheetView>
  </sheetViews>
  <sheetFormatPr defaultColWidth="8.99609375" defaultRowHeight="15.75" zeroHeight="false" outlineLevelRow="0" outlineLevelCol="0"/>
  <cols>
    <col collapsed="false" customWidth="true" hidden="false" outlineLevel="0" max="1" min="1" style="239" width="6.24"/>
    <col collapsed="false" customWidth="true" hidden="false" outlineLevel="0" max="2" min="2" style="239" width="37.74"/>
    <col collapsed="false" customWidth="true" hidden="false" outlineLevel="0" max="4" min="3" style="239" width="11.74"/>
    <col collapsed="false" customWidth="true" hidden="true" outlineLevel="0" max="8" min="5" style="239" width="8.62"/>
    <col collapsed="false" customWidth="true" hidden="false" outlineLevel="0" max="9" min="9" style="239" width="10.12"/>
    <col collapsed="false" customWidth="true" hidden="true" outlineLevel="0" max="11" min="10" style="239" width="8.62"/>
    <col collapsed="false" customWidth="true" hidden="true" outlineLevel="0" max="12" min="12" style="239" width="11.36"/>
    <col collapsed="false" customWidth="true" hidden="false" outlineLevel="0" max="14" min="13" style="239" width="11.74"/>
    <col collapsed="false" customWidth="true" hidden="true" outlineLevel="0" max="15" min="15" style="239" width="11.62"/>
    <col collapsed="false" customWidth="true" hidden="false" outlineLevel="0" max="19" min="16" style="239" width="11.74"/>
    <col collapsed="false" customWidth="true" hidden="false" outlineLevel="0" max="21" min="20" style="239" width="9.24"/>
    <col collapsed="false" customWidth="false" hidden="false" outlineLevel="0" max="257" min="22" style="239" width="8.99"/>
  </cols>
  <sheetData>
    <row r="1" customFormat="false" ht="23.25" hidden="false" customHeight="true" outlineLevel="0" collapsed="false">
      <c r="A1" s="240"/>
      <c r="B1" s="240"/>
      <c r="C1" s="241"/>
      <c r="D1" s="241"/>
      <c r="E1" s="241"/>
      <c r="F1" s="241"/>
      <c r="G1" s="240"/>
      <c r="H1" s="240"/>
      <c r="I1" s="240"/>
      <c r="J1" s="240"/>
      <c r="K1" s="240"/>
      <c r="L1" s="241"/>
      <c r="M1" s="241"/>
      <c r="N1" s="241"/>
      <c r="O1" s="242"/>
      <c r="Q1" s="242"/>
      <c r="R1" s="243"/>
      <c r="S1" s="244" t="s">
        <v>245</v>
      </c>
    </row>
    <row r="2" customFormat="false" ht="19.5" hidden="false" customHeight="true" outlineLevel="0" collapsed="false">
      <c r="A2" s="245" t="s">
        <v>246</v>
      </c>
      <c r="B2" s="245"/>
      <c r="C2" s="245"/>
      <c r="D2" s="245"/>
      <c r="E2" s="245"/>
      <c r="F2" s="245"/>
      <c r="G2" s="245"/>
      <c r="H2" s="245"/>
      <c r="I2" s="245"/>
      <c r="J2" s="245"/>
      <c r="K2" s="245"/>
      <c r="L2" s="245"/>
      <c r="M2" s="245"/>
      <c r="N2" s="245"/>
      <c r="O2" s="245"/>
      <c r="P2" s="245"/>
      <c r="Q2" s="245"/>
      <c r="R2" s="245"/>
      <c r="S2" s="245"/>
    </row>
    <row r="3" customFormat="false" ht="19.5" hidden="false" customHeight="true" outlineLevel="0" collapsed="false">
      <c r="A3" s="245" t="s">
        <v>247</v>
      </c>
      <c r="B3" s="245"/>
      <c r="C3" s="245"/>
      <c r="D3" s="245"/>
      <c r="E3" s="245"/>
      <c r="F3" s="245"/>
      <c r="G3" s="245"/>
      <c r="H3" s="245"/>
      <c r="I3" s="245"/>
      <c r="J3" s="245"/>
      <c r="K3" s="245"/>
      <c r="L3" s="245"/>
      <c r="M3" s="245"/>
      <c r="N3" s="245"/>
      <c r="O3" s="245"/>
      <c r="P3" s="245"/>
      <c r="Q3" s="245"/>
      <c r="R3" s="245"/>
      <c r="S3" s="245"/>
    </row>
    <row r="4" s="247" customFormat="true" ht="19.5" hidden="false" customHeight="true" outlineLevel="0" collapsed="false">
      <c r="A4" s="246" t="str">
        <f aca="false">PL15!A3</f>
        <v>(Kèm theo Nghị quyết số       /NQ-HĐND ngày          tháng 12 năm 2023 của HĐND huyện Tuần Giáo)</v>
      </c>
      <c r="B4" s="246"/>
      <c r="C4" s="246"/>
      <c r="D4" s="246"/>
      <c r="E4" s="246"/>
      <c r="F4" s="246"/>
      <c r="G4" s="246"/>
      <c r="H4" s="246"/>
      <c r="I4" s="246"/>
      <c r="J4" s="246"/>
      <c r="K4" s="246"/>
      <c r="L4" s="246"/>
      <c r="M4" s="246"/>
      <c r="N4" s="246"/>
      <c r="O4" s="246"/>
      <c r="P4" s="246"/>
      <c r="Q4" s="246"/>
      <c r="R4" s="246"/>
      <c r="S4" s="246"/>
    </row>
    <row r="5" customFormat="false" ht="26.25" hidden="false" customHeight="true" outlineLevel="0" collapsed="false">
      <c r="A5" s="248"/>
      <c r="B5" s="248"/>
      <c r="C5" s="242"/>
      <c r="D5" s="242"/>
      <c r="E5" s="242"/>
      <c r="F5" s="242"/>
      <c r="G5" s="249"/>
      <c r="H5" s="249"/>
      <c r="I5" s="249"/>
      <c r="J5" s="249"/>
      <c r="K5" s="249"/>
      <c r="L5" s="249"/>
      <c r="M5" s="249"/>
      <c r="N5" s="249"/>
      <c r="O5" s="249"/>
      <c r="P5" s="242"/>
      <c r="Q5" s="242"/>
      <c r="R5" s="250" t="s">
        <v>3</v>
      </c>
      <c r="S5" s="250"/>
    </row>
    <row r="6" customFormat="false" ht="21.75" hidden="false" customHeight="true" outlineLevel="0" collapsed="false">
      <c r="A6" s="251" t="s">
        <v>4</v>
      </c>
      <c r="B6" s="252" t="s">
        <v>168</v>
      </c>
      <c r="C6" s="252" t="s">
        <v>132</v>
      </c>
      <c r="D6" s="251" t="s">
        <v>248</v>
      </c>
      <c r="E6" s="251" t="s">
        <v>249</v>
      </c>
      <c r="F6" s="251" t="s">
        <v>250</v>
      </c>
      <c r="G6" s="251" t="s">
        <v>251</v>
      </c>
      <c r="H6" s="251" t="s">
        <v>252</v>
      </c>
      <c r="I6" s="251" t="s">
        <v>253</v>
      </c>
      <c r="J6" s="251" t="s">
        <v>254</v>
      </c>
      <c r="K6" s="251" t="s">
        <v>255</v>
      </c>
      <c r="L6" s="251" t="s">
        <v>256</v>
      </c>
      <c r="M6" s="251" t="s">
        <v>88</v>
      </c>
      <c r="N6" s="251" t="s">
        <v>257</v>
      </c>
      <c r="O6" s="251"/>
      <c r="P6" s="251"/>
      <c r="Q6" s="251" t="s">
        <v>258</v>
      </c>
      <c r="R6" s="251" t="s">
        <v>259</v>
      </c>
      <c r="S6" s="251" t="s">
        <v>260</v>
      </c>
    </row>
    <row r="7" customFormat="false" ht="13.5" hidden="false" customHeight="true" outlineLevel="0" collapsed="false">
      <c r="A7" s="251"/>
      <c r="B7" s="252"/>
      <c r="C7" s="252"/>
      <c r="D7" s="251"/>
      <c r="E7" s="251"/>
      <c r="F7" s="251"/>
      <c r="G7" s="251"/>
      <c r="H7" s="251"/>
      <c r="I7" s="251"/>
      <c r="J7" s="251"/>
      <c r="K7" s="251"/>
      <c r="L7" s="251"/>
      <c r="M7" s="251"/>
      <c r="N7" s="251" t="s">
        <v>261</v>
      </c>
      <c r="O7" s="251" t="s">
        <v>262</v>
      </c>
      <c r="P7" s="251" t="s">
        <v>263</v>
      </c>
      <c r="Q7" s="251"/>
      <c r="R7" s="251"/>
      <c r="S7" s="251"/>
    </row>
    <row r="8" customFormat="false" ht="13.5" hidden="false" customHeight="true" outlineLevel="0" collapsed="false">
      <c r="A8" s="251"/>
      <c r="B8" s="252"/>
      <c r="C8" s="252"/>
      <c r="D8" s="251"/>
      <c r="E8" s="251"/>
      <c r="F8" s="251"/>
      <c r="G8" s="251"/>
      <c r="H8" s="251"/>
      <c r="I8" s="251"/>
      <c r="J8" s="251"/>
      <c r="K8" s="251"/>
      <c r="L8" s="251"/>
      <c r="M8" s="251"/>
      <c r="N8" s="251"/>
      <c r="O8" s="251"/>
      <c r="P8" s="251"/>
      <c r="Q8" s="251"/>
      <c r="R8" s="251"/>
      <c r="S8" s="251"/>
    </row>
    <row r="9" customFormat="false" ht="78.75" hidden="false" customHeight="true" outlineLevel="0" collapsed="false">
      <c r="A9" s="251"/>
      <c r="B9" s="252"/>
      <c r="C9" s="252"/>
      <c r="D9" s="251"/>
      <c r="E9" s="251"/>
      <c r="F9" s="251"/>
      <c r="G9" s="251"/>
      <c r="H9" s="251"/>
      <c r="I9" s="251"/>
      <c r="J9" s="251"/>
      <c r="K9" s="251"/>
      <c r="L9" s="251"/>
      <c r="M9" s="251"/>
      <c r="N9" s="251"/>
      <c r="O9" s="251"/>
      <c r="P9" s="251"/>
      <c r="Q9" s="251"/>
      <c r="R9" s="251"/>
      <c r="S9" s="251"/>
    </row>
    <row r="10" s="243" customFormat="true" ht="22.5" hidden="false" customHeight="true" outlineLevel="0" collapsed="false">
      <c r="A10" s="252" t="s">
        <v>12</v>
      </c>
      <c r="B10" s="252" t="s">
        <v>13</v>
      </c>
      <c r="C10" s="252" t="n">
        <v>1</v>
      </c>
      <c r="D10" s="252" t="n">
        <f aca="false">C10+1</f>
        <v>2</v>
      </c>
      <c r="E10" s="252" t="n">
        <f aca="false">D10+1</f>
        <v>3</v>
      </c>
      <c r="F10" s="252" t="n">
        <f aca="false">E10+1</f>
        <v>4</v>
      </c>
      <c r="G10" s="252" t="n">
        <f aca="false">F10+1</f>
        <v>5</v>
      </c>
      <c r="H10" s="252" t="n">
        <f aca="false">G10+1</f>
        <v>6</v>
      </c>
      <c r="I10" s="252" t="n">
        <v>3</v>
      </c>
      <c r="J10" s="252" t="n">
        <f aca="false">I10+1</f>
        <v>4</v>
      </c>
      <c r="K10" s="252" t="n">
        <f aca="false">J10+1</f>
        <v>5</v>
      </c>
      <c r="L10" s="252" t="n">
        <f aca="false">K10+1</f>
        <v>6</v>
      </c>
      <c r="M10" s="252" t="n">
        <v>4</v>
      </c>
      <c r="N10" s="252" t="n">
        <v>5</v>
      </c>
      <c r="O10" s="252"/>
      <c r="P10" s="252" t="n">
        <v>6</v>
      </c>
      <c r="Q10" s="252" t="n">
        <v>7</v>
      </c>
      <c r="R10" s="252" t="n">
        <f aca="false">Q10+1</f>
        <v>8</v>
      </c>
      <c r="S10" s="252" t="n">
        <f aca="false">R10+1</f>
        <v>9</v>
      </c>
    </row>
    <row r="11" customFormat="false" ht="23.25" hidden="false" customHeight="true" outlineLevel="0" collapsed="false">
      <c r="A11" s="252"/>
      <c r="B11" s="253" t="s">
        <v>143</v>
      </c>
      <c r="C11" s="254" t="n">
        <f aca="false">+C12+C17</f>
        <v>157455</v>
      </c>
      <c r="D11" s="254" t="n">
        <f aca="false">+D12+D17</f>
        <v>2966</v>
      </c>
      <c r="E11" s="254" t="n">
        <f aca="false">+E12+E17</f>
        <v>0</v>
      </c>
      <c r="F11" s="254" t="n">
        <f aca="false">+F12+F17</f>
        <v>0</v>
      </c>
      <c r="G11" s="254" t="n">
        <f aca="false">+G12+G17</f>
        <v>0</v>
      </c>
      <c r="H11" s="254" t="n">
        <f aca="false">+H12+H17</f>
        <v>0</v>
      </c>
      <c r="I11" s="254" t="n">
        <f aca="false">+I12+I17</f>
        <v>1600</v>
      </c>
      <c r="J11" s="254" t="n">
        <f aca="false">+J12+J17</f>
        <v>0</v>
      </c>
      <c r="K11" s="254" t="n">
        <f aca="false">+K12+K17</f>
        <v>0</v>
      </c>
      <c r="L11" s="254" t="n">
        <f aca="false">+L12+L17</f>
        <v>0</v>
      </c>
      <c r="M11" s="254" t="n">
        <f aca="false">+M12+M17</f>
        <v>152889</v>
      </c>
      <c r="N11" s="254" t="n">
        <f aca="false">+N12+N17</f>
        <v>135830</v>
      </c>
      <c r="O11" s="254" t="n">
        <f aca="false">+O12+O17</f>
        <v>0</v>
      </c>
      <c r="P11" s="254" t="n">
        <f aca="false">+P12+P17</f>
        <v>17059</v>
      </c>
      <c r="Q11" s="254" t="n">
        <f aca="false">+Q12+Q17</f>
        <v>0</v>
      </c>
      <c r="R11" s="254" t="n">
        <f aca="false">+R12+R17</f>
        <v>0</v>
      </c>
      <c r="S11" s="254" t="n">
        <f aca="false">+S12+S17</f>
        <v>0</v>
      </c>
      <c r="U11" s="255"/>
    </row>
    <row r="12" s="259" customFormat="true" ht="23.25" hidden="false" customHeight="true" outlineLevel="0" collapsed="false">
      <c r="A12" s="256" t="s">
        <v>15</v>
      </c>
      <c r="B12" s="257" t="s">
        <v>264</v>
      </c>
      <c r="C12" s="258" t="n">
        <f aca="false">+C13+C15</f>
        <v>34125</v>
      </c>
      <c r="D12" s="258" t="n">
        <f aca="false">+D13+D15</f>
        <v>2966</v>
      </c>
      <c r="E12" s="258" t="n">
        <f aca="false">+E13+E15</f>
        <v>0</v>
      </c>
      <c r="F12" s="258" t="n">
        <f aca="false">+F13+F15</f>
        <v>0</v>
      </c>
      <c r="G12" s="258" t="n">
        <f aca="false">+G13+G15</f>
        <v>0</v>
      </c>
      <c r="H12" s="258" t="n">
        <f aca="false">+H13+H15</f>
        <v>0</v>
      </c>
      <c r="I12" s="258" t="n">
        <f aca="false">+I13+I15</f>
        <v>1600</v>
      </c>
      <c r="J12" s="258" t="n">
        <f aca="false">+J13+J15</f>
        <v>0</v>
      </c>
      <c r="K12" s="258" t="n">
        <f aca="false">+K13+K15</f>
        <v>0</v>
      </c>
      <c r="L12" s="258" t="n">
        <f aca="false">+L13+L15</f>
        <v>0</v>
      </c>
      <c r="M12" s="258" t="n">
        <f aca="false">+M13+M15</f>
        <v>29559</v>
      </c>
      <c r="N12" s="258" t="n">
        <f aca="false">+N13+N15</f>
        <v>12500</v>
      </c>
      <c r="O12" s="258" t="n">
        <f aca="false">+O13+O15</f>
        <v>0</v>
      </c>
      <c r="P12" s="258" t="n">
        <f aca="false">+P13+P15</f>
        <v>17059</v>
      </c>
      <c r="Q12" s="258" t="n">
        <f aca="false">+Q13+Q15</f>
        <v>0</v>
      </c>
      <c r="R12" s="258" t="n">
        <f aca="false">+R13+R15</f>
        <v>0</v>
      </c>
      <c r="S12" s="258" t="n">
        <f aca="false">+S13+S15</f>
        <v>0</v>
      </c>
      <c r="U12" s="260"/>
    </row>
    <row r="13" s="261" customFormat="true" ht="23.25" hidden="false" customHeight="true" outlineLevel="0" collapsed="false">
      <c r="A13" s="252" t="n">
        <v>1</v>
      </c>
      <c r="B13" s="253" t="s">
        <v>91</v>
      </c>
      <c r="C13" s="254" t="n">
        <f aca="false">C14</f>
        <v>24045</v>
      </c>
      <c r="D13" s="254" t="n">
        <f aca="false">D14</f>
        <v>2966</v>
      </c>
      <c r="E13" s="254" t="n">
        <f aca="false">E14</f>
        <v>0</v>
      </c>
      <c r="F13" s="254" t="n">
        <f aca="false">F14</f>
        <v>0</v>
      </c>
      <c r="G13" s="254" t="n">
        <f aca="false">G14</f>
        <v>0</v>
      </c>
      <c r="H13" s="254" t="n">
        <f aca="false">H14</f>
        <v>0</v>
      </c>
      <c r="I13" s="254" t="n">
        <f aca="false">I14</f>
        <v>0</v>
      </c>
      <c r="J13" s="254" t="n">
        <f aca="false">J14</f>
        <v>0</v>
      </c>
      <c r="K13" s="254" t="n">
        <f aca="false">K14</f>
        <v>0</v>
      </c>
      <c r="L13" s="254" t="n">
        <f aca="false">L14</f>
        <v>0</v>
      </c>
      <c r="M13" s="254" t="n">
        <f aca="false">M14</f>
        <v>21079</v>
      </c>
      <c r="N13" s="254" t="n">
        <f aca="false">N14</f>
        <v>8020</v>
      </c>
      <c r="O13" s="254" t="n">
        <f aca="false">O14</f>
        <v>0</v>
      </c>
      <c r="P13" s="254" t="n">
        <f aca="false">P14</f>
        <v>13059</v>
      </c>
      <c r="Q13" s="254" t="n">
        <f aca="false">Q14</f>
        <v>0</v>
      </c>
      <c r="R13" s="254" t="n">
        <f aca="false">R14</f>
        <v>0</v>
      </c>
      <c r="S13" s="254" t="n">
        <f aca="false">S14</f>
        <v>0</v>
      </c>
    </row>
    <row r="14" customFormat="false" ht="23.25" hidden="false" customHeight="true" outlineLevel="0" collapsed="false">
      <c r="A14" s="262"/>
      <c r="B14" s="263" t="s">
        <v>265</v>
      </c>
      <c r="C14" s="264" t="n">
        <f aca="false">SUM(D14:M14)+Q14+R14+S14</f>
        <v>24045</v>
      </c>
      <c r="D14" s="264" t="n">
        <v>2966</v>
      </c>
      <c r="E14" s="264"/>
      <c r="F14" s="264"/>
      <c r="G14" s="264"/>
      <c r="H14" s="264"/>
      <c r="I14" s="264"/>
      <c r="J14" s="264"/>
      <c r="K14" s="264"/>
      <c r="L14" s="264"/>
      <c r="M14" s="264" t="n">
        <f aca="false">N14+O14+P14</f>
        <v>21079</v>
      </c>
      <c r="N14" s="264" t="n">
        <v>8020</v>
      </c>
      <c r="O14" s="264"/>
      <c r="P14" s="264" t="n">
        <v>13059</v>
      </c>
      <c r="Q14" s="264"/>
      <c r="R14" s="264"/>
      <c r="S14" s="264"/>
      <c r="U14" s="255"/>
    </row>
    <row r="15" s="261" customFormat="true" ht="23.25" hidden="false" customHeight="true" outlineLevel="0" collapsed="false">
      <c r="A15" s="252" t="n">
        <v>2</v>
      </c>
      <c r="B15" s="253" t="s">
        <v>92</v>
      </c>
      <c r="C15" s="254" t="n">
        <f aca="false">C16</f>
        <v>10080</v>
      </c>
      <c r="D15" s="254" t="n">
        <f aca="false">D16</f>
        <v>0</v>
      </c>
      <c r="E15" s="254" t="n">
        <f aca="false">E16</f>
        <v>0</v>
      </c>
      <c r="F15" s="254" t="n">
        <f aca="false">F16</f>
        <v>0</v>
      </c>
      <c r="G15" s="254" t="n">
        <f aca="false">G16</f>
        <v>0</v>
      </c>
      <c r="H15" s="254" t="n">
        <f aca="false">H16</f>
        <v>0</v>
      </c>
      <c r="I15" s="254" t="n">
        <f aca="false">I16</f>
        <v>1600</v>
      </c>
      <c r="J15" s="254" t="n">
        <f aca="false">J16</f>
        <v>0</v>
      </c>
      <c r="K15" s="254" t="n">
        <f aca="false">K16</f>
        <v>0</v>
      </c>
      <c r="L15" s="254" t="n">
        <f aca="false">L16</f>
        <v>0</v>
      </c>
      <c r="M15" s="254" t="n">
        <f aca="false">M16</f>
        <v>8480</v>
      </c>
      <c r="N15" s="254" t="n">
        <f aca="false">N16</f>
        <v>4480</v>
      </c>
      <c r="O15" s="254" t="n">
        <f aca="false">O16</f>
        <v>0</v>
      </c>
      <c r="P15" s="254" t="n">
        <f aca="false">P16</f>
        <v>4000</v>
      </c>
      <c r="Q15" s="254" t="n">
        <f aca="false">Q16</f>
        <v>0</v>
      </c>
      <c r="R15" s="254" t="n">
        <f aca="false">R16</f>
        <v>0</v>
      </c>
      <c r="S15" s="254" t="n">
        <f aca="false">S16</f>
        <v>0</v>
      </c>
    </row>
    <row r="16" customFormat="false" ht="23.25" hidden="false" customHeight="true" outlineLevel="0" collapsed="false">
      <c r="A16" s="262"/>
      <c r="B16" s="263" t="s">
        <v>265</v>
      </c>
      <c r="C16" s="264" t="n">
        <f aca="false">SUM(D16:M16)+Q16+R16+S16</f>
        <v>10080</v>
      </c>
      <c r="D16" s="264"/>
      <c r="E16" s="264"/>
      <c r="F16" s="264"/>
      <c r="G16" s="264"/>
      <c r="H16" s="264"/>
      <c r="I16" s="264" t="n">
        <v>1600</v>
      </c>
      <c r="J16" s="264"/>
      <c r="K16" s="264"/>
      <c r="L16" s="264"/>
      <c r="M16" s="264" t="n">
        <f aca="false">N16+O16+P16</f>
        <v>8480</v>
      </c>
      <c r="N16" s="264" t="n">
        <v>4480</v>
      </c>
      <c r="O16" s="264"/>
      <c r="P16" s="264" t="n">
        <v>4000</v>
      </c>
      <c r="Q16" s="264"/>
      <c r="R16" s="264"/>
      <c r="S16" s="264"/>
    </row>
    <row r="17" s="268" customFormat="true" ht="23.25" hidden="false" customHeight="true" outlineLevel="0" collapsed="false">
      <c r="A17" s="265" t="s">
        <v>20</v>
      </c>
      <c r="B17" s="266" t="s">
        <v>266</v>
      </c>
      <c r="C17" s="267" t="n">
        <f aca="false">C18</f>
        <v>123330</v>
      </c>
      <c r="D17" s="267" t="n">
        <f aca="false">D18</f>
        <v>0</v>
      </c>
      <c r="E17" s="267" t="n">
        <f aca="false">E18</f>
        <v>0</v>
      </c>
      <c r="F17" s="267" t="n">
        <f aca="false">F18</f>
        <v>0</v>
      </c>
      <c r="G17" s="267" t="n">
        <f aca="false">G18</f>
        <v>0</v>
      </c>
      <c r="H17" s="267" t="n">
        <f aca="false">H18</f>
        <v>0</v>
      </c>
      <c r="I17" s="267" t="n">
        <f aca="false">I18</f>
        <v>0</v>
      </c>
      <c r="J17" s="267" t="n">
        <f aca="false">J18</f>
        <v>0</v>
      </c>
      <c r="K17" s="267" t="n">
        <f aca="false">K18</f>
        <v>0</v>
      </c>
      <c r="L17" s="267" t="n">
        <f aca="false">L18</f>
        <v>0</v>
      </c>
      <c r="M17" s="267" t="n">
        <f aca="false">M18</f>
        <v>123330</v>
      </c>
      <c r="N17" s="267" t="n">
        <f aca="false">N18</f>
        <v>123330</v>
      </c>
      <c r="O17" s="267" t="n">
        <f aca="false">O18</f>
        <v>0</v>
      </c>
      <c r="P17" s="267" t="n">
        <f aca="false">P18</f>
        <v>0</v>
      </c>
      <c r="Q17" s="267" t="n">
        <f aca="false">Q18</f>
        <v>0</v>
      </c>
      <c r="R17" s="267" t="n">
        <f aca="false">R18</f>
        <v>0</v>
      </c>
      <c r="S17" s="267" t="n">
        <f aca="false">S18</f>
        <v>0</v>
      </c>
    </row>
    <row r="18" s="274" customFormat="true" ht="23.25" hidden="false" customHeight="true" outlineLevel="0" collapsed="false">
      <c r="A18" s="269"/>
      <c r="B18" s="270" t="s">
        <v>265</v>
      </c>
      <c r="C18" s="271" t="n">
        <f aca="false">SUM(D18:M18)+Q18+R18+S18</f>
        <v>123330</v>
      </c>
      <c r="D18" s="271"/>
      <c r="E18" s="271"/>
      <c r="F18" s="271"/>
      <c r="G18" s="271"/>
      <c r="H18" s="271"/>
      <c r="I18" s="271"/>
      <c r="J18" s="271"/>
      <c r="K18" s="271"/>
      <c r="L18" s="271"/>
      <c r="M18" s="272" t="n">
        <f aca="false">N18+O18+P18</f>
        <v>123330</v>
      </c>
      <c r="N18" s="273" t="n">
        <f aca="false">110034+3000+10296</f>
        <v>123330</v>
      </c>
      <c r="O18" s="271"/>
      <c r="P18" s="271"/>
      <c r="Q18" s="271"/>
      <c r="R18" s="271"/>
      <c r="S18" s="271"/>
    </row>
    <row r="19" s="261" customFormat="true" ht="23.25" hidden="true" customHeight="true" outlineLevel="0" collapsed="false">
      <c r="A19" s="275" t="s">
        <v>25</v>
      </c>
      <c r="B19" s="276" t="s">
        <v>267</v>
      </c>
      <c r="C19" s="277" t="n">
        <f aca="false">C20</f>
        <v>0</v>
      </c>
      <c r="D19" s="277" t="n">
        <f aca="false">D20</f>
        <v>0</v>
      </c>
      <c r="E19" s="277" t="n">
        <f aca="false">E20</f>
        <v>0</v>
      </c>
      <c r="F19" s="277" t="n">
        <f aca="false">F20</f>
        <v>0</v>
      </c>
      <c r="G19" s="277" t="n">
        <f aca="false">G20</f>
        <v>0</v>
      </c>
      <c r="H19" s="277" t="n">
        <f aca="false">H20</f>
        <v>0</v>
      </c>
      <c r="I19" s="277" t="n">
        <f aca="false">I20</f>
        <v>0</v>
      </c>
      <c r="J19" s="277" t="n">
        <f aca="false">J20</f>
        <v>0</v>
      </c>
      <c r="K19" s="277" t="n">
        <f aca="false">K20</f>
        <v>0</v>
      </c>
      <c r="L19" s="277" t="n">
        <f aca="false">L20</f>
        <v>0</v>
      </c>
      <c r="M19" s="277" t="n">
        <f aca="false">M20</f>
        <v>0</v>
      </c>
      <c r="N19" s="277" t="n">
        <f aca="false">N20</f>
        <v>0</v>
      </c>
      <c r="O19" s="277" t="n">
        <f aca="false">O20</f>
        <v>0</v>
      </c>
      <c r="P19" s="277" t="n">
        <f aca="false">P20</f>
        <v>0</v>
      </c>
      <c r="Q19" s="277" t="n">
        <f aca="false">Q20</f>
        <v>0</v>
      </c>
      <c r="R19" s="277" t="n">
        <f aca="false">R20</f>
        <v>0</v>
      </c>
      <c r="S19" s="277" t="n">
        <f aca="false">S20</f>
        <v>0</v>
      </c>
    </row>
    <row r="20" customFormat="false" ht="23.25" hidden="true" customHeight="true" outlineLevel="0" collapsed="false">
      <c r="A20" s="278" t="n">
        <v>1</v>
      </c>
      <c r="B20" s="279" t="s">
        <v>265</v>
      </c>
      <c r="C20" s="272" t="n">
        <f aca="false">SUM(D20:M20)+Q20+R20+S20</f>
        <v>0</v>
      </c>
      <c r="D20" s="272"/>
      <c r="E20" s="272"/>
      <c r="F20" s="272"/>
      <c r="G20" s="272"/>
      <c r="H20" s="272"/>
      <c r="I20" s="272"/>
      <c r="J20" s="272"/>
      <c r="K20" s="272"/>
      <c r="L20" s="272"/>
      <c r="M20" s="272" t="n">
        <f aca="false">N20+O20+P20</f>
        <v>0</v>
      </c>
      <c r="N20" s="272"/>
      <c r="O20" s="272"/>
      <c r="P20" s="272"/>
      <c r="Q20" s="272"/>
      <c r="R20" s="272"/>
      <c r="S20" s="272"/>
    </row>
    <row r="21" customFormat="false" ht="15.75" hidden="false" customHeight="false" outlineLevel="0" collapsed="false">
      <c r="A21" s="247"/>
      <c r="B21" s="247"/>
    </row>
    <row r="22" customFormat="false" ht="15.75" hidden="false" customHeight="false" outlineLevel="0" collapsed="false">
      <c r="A22" s="247"/>
      <c r="B22" s="247"/>
    </row>
    <row r="23" customFormat="false" ht="15.75" hidden="false" customHeight="false" outlineLevel="0" collapsed="false">
      <c r="B23" s="247"/>
      <c r="N23" s="255" t="n">
        <f aca="false">N18-PL38!D25</f>
        <v>0</v>
      </c>
    </row>
    <row r="31" customFormat="false" ht="22.5" hidden="false" customHeight="true" outlineLevel="0" collapsed="false"/>
  </sheetData>
  <mergeCells count="24">
    <mergeCell ref="A2:S2"/>
    <mergeCell ref="A3:S3"/>
    <mergeCell ref="A4:S4"/>
    <mergeCell ref="R5:S5"/>
    <mergeCell ref="A6:A9"/>
    <mergeCell ref="B6:B9"/>
    <mergeCell ref="C6:C9"/>
    <mergeCell ref="D6:D9"/>
    <mergeCell ref="E6:E9"/>
    <mergeCell ref="F6:F9"/>
    <mergeCell ref="G6:G9"/>
    <mergeCell ref="H6:H9"/>
    <mergeCell ref="I6:I9"/>
    <mergeCell ref="J6:J9"/>
    <mergeCell ref="K6:K9"/>
    <mergeCell ref="L6:L9"/>
    <mergeCell ref="M6:M9"/>
    <mergeCell ref="N6:P6"/>
    <mergeCell ref="Q6:Q9"/>
    <mergeCell ref="R6:R9"/>
    <mergeCell ref="S6:S9"/>
    <mergeCell ref="N7:N9"/>
    <mergeCell ref="O7:O9"/>
    <mergeCell ref="P7:P9"/>
  </mergeCells>
  <printOptions headings="false" gridLines="false" gridLinesSet="true" horizontalCentered="false" verticalCentered="false"/>
  <pageMargins left="0.35" right="0.35" top="0.57986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H41" activeCellId="0" sqref="H41"/>
    </sheetView>
  </sheetViews>
  <sheetFormatPr defaultColWidth="8.99609375" defaultRowHeight="15.75" zeroHeight="false" outlineLevelRow="0" outlineLevelCol="0"/>
  <cols>
    <col collapsed="false" customWidth="true" hidden="false" outlineLevel="0" max="1" min="1" style="280" width="4.24"/>
    <col collapsed="false" customWidth="true" hidden="false" outlineLevel="0" max="2" min="2" style="280" width="39.99"/>
    <col collapsed="false" customWidth="true" hidden="false" outlineLevel="0" max="3" min="3" style="280" width="12.36"/>
    <col collapsed="false" customWidth="true" hidden="false" outlineLevel="0" max="4" min="4" style="280" width="9.75"/>
    <col collapsed="false" customWidth="true" hidden="false" outlineLevel="0" max="5" min="5" style="280" width="7.12"/>
    <col collapsed="false" customWidth="true" hidden="false" outlineLevel="0" max="6" min="6" style="280" width="7.5"/>
    <col collapsed="false" customWidth="true" hidden="false" outlineLevel="0" max="7" min="7" style="280" width="8.11"/>
    <col collapsed="false" customWidth="true" hidden="false" outlineLevel="0" max="8" min="8" style="280" width="8.62"/>
    <col collapsed="false" customWidth="true" hidden="false" outlineLevel="0" max="9" min="9" style="280" width="7.24"/>
    <col collapsed="false" customWidth="true" hidden="false" outlineLevel="0" max="10" min="10" style="280" width="7.37"/>
    <col collapsed="false" customWidth="true" hidden="false" outlineLevel="0" max="11" min="11" style="280" width="6.24"/>
    <col collapsed="false" customWidth="true" hidden="false" outlineLevel="0" max="12" min="12" style="280" width="7.12"/>
    <col collapsed="false" customWidth="false" hidden="false" outlineLevel="0" max="13" min="13" style="280" width="8.99"/>
    <col collapsed="false" customWidth="true" hidden="false" outlineLevel="0" max="14" min="14" style="280" width="8.62"/>
    <col collapsed="false" customWidth="true" hidden="false" outlineLevel="0" max="15" min="15" style="280" width="9.99"/>
    <col collapsed="false" customWidth="true" hidden="false" outlineLevel="0" max="16" min="16" style="280" width="8.74"/>
    <col collapsed="false" customWidth="true" hidden="false" outlineLevel="0" max="17" min="17" style="280" width="9.87"/>
    <col collapsed="false" customWidth="true" hidden="false" outlineLevel="0" max="18" min="18" style="280" width="8.87"/>
    <col collapsed="false" customWidth="true" hidden="false" outlineLevel="0" max="19" min="19" style="280" width="7.74"/>
    <col collapsed="false" customWidth="true" hidden="true" outlineLevel="0" max="21" min="20" style="280" width="9.24"/>
    <col collapsed="false" customWidth="false" hidden="false" outlineLevel="0" max="257" min="22" style="280" width="8.99"/>
  </cols>
  <sheetData>
    <row r="1" customFormat="false" ht="26.25" hidden="false" customHeight="true" outlineLevel="0" collapsed="false">
      <c r="A1" s="136"/>
      <c r="B1" s="136"/>
      <c r="C1" s="137"/>
      <c r="D1" s="137"/>
      <c r="E1" s="137"/>
      <c r="F1" s="137"/>
      <c r="G1" s="281"/>
      <c r="H1" s="281"/>
      <c r="I1" s="281"/>
      <c r="J1" s="281"/>
      <c r="K1" s="281"/>
      <c r="L1" s="137"/>
      <c r="M1" s="137"/>
      <c r="N1" s="137"/>
      <c r="O1" s="137"/>
      <c r="P1" s="137"/>
      <c r="Q1" s="135"/>
      <c r="R1" s="282"/>
      <c r="S1" s="283" t="s">
        <v>268</v>
      </c>
    </row>
    <row r="2" s="284" customFormat="true" ht="18.75" hidden="false" customHeight="true" outlineLevel="0" collapsed="false">
      <c r="A2" s="140" t="s">
        <v>269</v>
      </c>
      <c r="B2" s="140"/>
      <c r="C2" s="140"/>
      <c r="D2" s="140"/>
      <c r="E2" s="140"/>
      <c r="F2" s="140"/>
      <c r="G2" s="140"/>
      <c r="H2" s="140"/>
      <c r="I2" s="140"/>
      <c r="J2" s="140"/>
      <c r="K2" s="140"/>
      <c r="L2" s="140"/>
      <c r="M2" s="140"/>
      <c r="N2" s="140"/>
      <c r="O2" s="140"/>
      <c r="P2" s="140"/>
      <c r="Q2" s="140"/>
      <c r="R2" s="140"/>
      <c r="S2" s="140"/>
    </row>
    <row r="3" s="284" customFormat="true" ht="21.75" hidden="false" customHeight="true" outlineLevel="0" collapsed="false">
      <c r="A3" s="140" t="s">
        <v>270</v>
      </c>
      <c r="B3" s="140"/>
      <c r="C3" s="140"/>
      <c r="D3" s="140"/>
      <c r="E3" s="140"/>
      <c r="F3" s="140"/>
      <c r="G3" s="140"/>
      <c r="H3" s="140"/>
      <c r="I3" s="140"/>
      <c r="J3" s="140"/>
      <c r="K3" s="140"/>
      <c r="L3" s="140"/>
      <c r="M3" s="140"/>
      <c r="N3" s="140"/>
      <c r="O3" s="140"/>
      <c r="P3" s="140"/>
      <c r="Q3" s="140"/>
      <c r="R3" s="140"/>
      <c r="S3" s="140"/>
    </row>
    <row r="4" customFormat="false" ht="20.25" hidden="false" customHeight="true" outlineLevel="0" collapsed="false">
      <c r="A4" s="141" t="str">
        <f aca="false">PL36!A4</f>
        <v>(Kèm theo Nghị quyết số       /NQ-HĐND ngày          tháng 12 năm 2023 của HĐND huyện Tuần Giáo)</v>
      </c>
      <c r="B4" s="141"/>
      <c r="C4" s="141"/>
      <c r="D4" s="141"/>
      <c r="E4" s="141"/>
      <c r="F4" s="141"/>
      <c r="G4" s="141"/>
      <c r="H4" s="141"/>
      <c r="I4" s="141"/>
      <c r="J4" s="141"/>
      <c r="K4" s="141"/>
      <c r="L4" s="141"/>
      <c r="M4" s="141"/>
      <c r="N4" s="141"/>
      <c r="O4" s="141"/>
      <c r="P4" s="141"/>
      <c r="Q4" s="141"/>
      <c r="R4" s="141"/>
      <c r="S4" s="141"/>
    </row>
    <row r="5" customFormat="false" ht="23.25" hidden="false" customHeight="true" outlineLevel="0" collapsed="false">
      <c r="A5" s="142"/>
      <c r="B5" s="142"/>
      <c r="C5" s="143"/>
      <c r="D5" s="143"/>
      <c r="E5" s="143"/>
      <c r="F5" s="143"/>
      <c r="G5" s="285"/>
      <c r="H5" s="285"/>
      <c r="I5" s="285"/>
      <c r="J5" s="285"/>
      <c r="K5" s="285"/>
      <c r="L5" s="285"/>
      <c r="M5" s="285"/>
      <c r="N5" s="285"/>
      <c r="O5" s="285"/>
      <c r="P5" s="285"/>
      <c r="Q5" s="285"/>
      <c r="R5" s="285"/>
      <c r="S5" s="286" t="s">
        <v>3</v>
      </c>
    </row>
    <row r="6" s="289" customFormat="true" ht="15" hidden="false" customHeight="true" outlineLevel="0" collapsed="false">
      <c r="A6" s="287" t="s">
        <v>4</v>
      </c>
      <c r="B6" s="288" t="s">
        <v>168</v>
      </c>
      <c r="C6" s="288" t="s">
        <v>132</v>
      </c>
      <c r="D6" s="287" t="s">
        <v>248</v>
      </c>
      <c r="E6" s="287" t="s">
        <v>249</v>
      </c>
      <c r="F6" s="287" t="s">
        <v>250</v>
      </c>
      <c r="G6" s="287" t="s">
        <v>251</v>
      </c>
      <c r="H6" s="287" t="s">
        <v>252</v>
      </c>
      <c r="I6" s="287" t="s">
        <v>253</v>
      </c>
      <c r="J6" s="287" t="s">
        <v>271</v>
      </c>
      <c r="K6" s="287" t="s">
        <v>255</v>
      </c>
      <c r="L6" s="287" t="s">
        <v>256</v>
      </c>
      <c r="M6" s="287" t="s">
        <v>88</v>
      </c>
      <c r="N6" s="287" t="s">
        <v>257</v>
      </c>
      <c r="O6" s="287"/>
      <c r="P6" s="287"/>
      <c r="Q6" s="287" t="s">
        <v>258</v>
      </c>
      <c r="R6" s="287" t="s">
        <v>259</v>
      </c>
      <c r="S6" s="287" t="s">
        <v>272</v>
      </c>
    </row>
    <row r="7" s="289" customFormat="true" ht="24" hidden="false" customHeight="true" outlineLevel="0" collapsed="false">
      <c r="A7" s="287"/>
      <c r="B7" s="288"/>
      <c r="C7" s="288"/>
      <c r="D7" s="287"/>
      <c r="E7" s="287"/>
      <c r="F7" s="287"/>
      <c r="G7" s="287"/>
      <c r="H7" s="287"/>
      <c r="I7" s="287"/>
      <c r="J7" s="287"/>
      <c r="K7" s="287"/>
      <c r="L7" s="287"/>
      <c r="M7" s="287"/>
      <c r="N7" s="287" t="s">
        <v>261</v>
      </c>
      <c r="O7" s="287" t="s">
        <v>262</v>
      </c>
      <c r="P7" s="287" t="s">
        <v>263</v>
      </c>
      <c r="Q7" s="287"/>
      <c r="R7" s="287"/>
      <c r="S7" s="287"/>
    </row>
    <row r="8" s="289" customFormat="true" ht="24" hidden="false" customHeight="true" outlineLevel="0" collapsed="false">
      <c r="A8" s="287"/>
      <c r="B8" s="288"/>
      <c r="C8" s="288"/>
      <c r="D8" s="287"/>
      <c r="E8" s="287"/>
      <c r="F8" s="287"/>
      <c r="G8" s="287"/>
      <c r="H8" s="287"/>
      <c r="I8" s="287"/>
      <c r="J8" s="287"/>
      <c r="K8" s="287"/>
      <c r="L8" s="287"/>
      <c r="M8" s="287"/>
      <c r="N8" s="287"/>
      <c r="O8" s="287"/>
      <c r="P8" s="287"/>
      <c r="Q8" s="287"/>
      <c r="R8" s="287"/>
      <c r="S8" s="287"/>
    </row>
    <row r="9" s="289" customFormat="true" ht="45.75" hidden="false" customHeight="true" outlineLevel="0" collapsed="false">
      <c r="A9" s="287"/>
      <c r="B9" s="288"/>
      <c r="C9" s="288"/>
      <c r="D9" s="287"/>
      <c r="E9" s="287"/>
      <c r="F9" s="287"/>
      <c r="G9" s="287"/>
      <c r="H9" s="287"/>
      <c r="I9" s="287"/>
      <c r="J9" s="287"/>
      <c r="K9" s="287"/>
      <c r="L9" s="287"/>
      <c r="M9" s="287"/>
      <c r="N9" s="287"/>
      <c r="O9" s="287"/>
      <c r="P9" s="287"/>
      <c r="Q9" s="287"/>
      <c r="R9" s="287"/>
      <c r="S9" s="287"/>
    </row>
    <row r="10" s="292" customFormat="true" ht="14.25" hidden="false" customHeight="true" outlineLevel="0" collapsed="false">
      <c r="A10" s="290" t="s">
        <v>12</v>
      </c>
      <c r="B10" s="290" t="s">
        <v>13</v>
      </c>
      <c r="C10" s="290" t="n">
        <v>1</v>
      </c>
      <c r="D10" s="290" t="n">
        <f aca="false">C10+1</f>
        <v>2</v>
      </c>
      <c r="E10" s="290" t="n">
        <f aca="false">D10+1</f>
        <v>3</v>
      </c>
      <c r="F10" s="290" t="n">
        <f aca="false">E10+1</f>
        <v>4</v>
      </c>
      <c r="G10" s="290" t="n">
        <f aca="false">F10+1</f>
        <v>5</v>
      </c>
      <c r="H10" s="290" t="n">
        <f aca="false">G10+1</f>
        <v>6</v>
      </c>
      <c r="I10" s="290" t="n">
        <f aca="false">H10+1</f>
        <v>7</v>
      </c>
      <c r="J10" s="290" t="n">
        <f aca="false">I10+1</f>
        <v>8</v>
      </c>
      <c r="K10" s="290" t="n">
        <f aca="false">J10+1</f>
        <v>9</v>
      </c>
      <c r="L10" s="290" t="n">
        <f aca="false">K10+1</f>
        <v>10</v>
      </c>
      <c r="M10" s="290" t="n">
        <f aca="false">L10+1</f>
        <v>11</v>
      </c>
      <c r="N10" s="290" t="n">
        <f aca="false">M10+1</f>
        <v>12</v>
      </c>
      <c r="O10" s="290" t="n">
        <f aca="false">N10+1</f>
        <v>13</v>
      </c>
      <c r="P10" s="290" t="n">
        <f aca="false">O10+1</f>
        <v>14</v>
      </c>
      <c r="Q10" s="290" t="n">
        <f aca="false">P10+1</f>
        <v>15</v>
      </c>
      <c r="R10" s="290" t="n">
        <f aca="false">Q10+1</f>
        <v>16</v>
      </c>
      <c r="S10" s="290" t="n">
        <f aca="false">R10+1</f>
        <v>17</v>
      </c>
      <c r="T10" s="291" t="n">
        <v>627091</v>
      </c>
      <c r="U10" s="291" t="n">
        <v>12458</v>
      </c>
    </row>
    <row r="11" customFormat="false" ht="24" hidden="false" customHeight="true" outlineLevel="0" collapsed="false">
      <c r="A11" s="149"/>
      <c r="B11" s="150" t="s">
        <v>143</v>
      </c>
      <c r="C11" s="293" t="n">
        <f aca="false">C12+C39+C49</f>
        <v>668432</v>
      </c>
      <c r="D11" s="293" t="n">
        <f aca="false">D12+D39+D49</f>
        <v>498815</v>
      </c>
      <c r="E11" s="293" t="n">
        <f aca="false">E12+E39+E49</f>
        <v>415</v>
      </c>
      <c r="F11" s="293" t="n">
        <f aca="false">F12+F39+F49</f>
        <v>3300</v>
      </c>
      <c r="G11" s="293" t="n">
        <f aca="false">G12+G39+G49</f>
        <v>1800</v>
      </c>
      <c r="H11" s="293" t="n">
        <f aca="false">H12+H39+H49</f>
        <v>315</v>
      </c>
      <c r="I11" s="293" t="n">
        <f aca="false">I12+I39+I49</f>
        <v>1831</v>
      </c>
      <c r="J11" s="293" t="n">
        <f aca="false">J12+J39+J49</f>
        <v>2992</v>
      </c>
      <c r="K11" s="293" t="n">
        <f aca="false">K12+K39+K49</f>
        <v>615</v>
      </c>
      <c r="L11" s="293" t="n">
        <f aca="false">L12+L39+L49</f>
        <v>7000</v>
      </c>
      <c r="M11" s="293" t="n">
        <f aca="false">M12+M39+M49</f>
        <v>48183</v>
      </c>
      <c r="N11" s="293" t="n">
        <f aca="false">N12+N39+N49</f>
        <v>22206</v>
      </c>
      <c r="O11" s="293" t="n">
        <f aca="false">O12+O39+O49</f>
        <v>11675</v>
      </c>
      <c r="P11" s="293" t="n">
        <f aca="false">P12+P39+P49</f>
        <v>14302</v>
      </c>
      <c r="Q11" s="293" t="n">
        <f aca="false">Q12+Q39+Q49</f>
        <v>45424</v>
      </c>
      <c r="R11" s="293" t="n">
        <f aca="false">R12+R39+R49</f>
        <v>55332</v>
      </c>
      <c r="S11" s="293" t="n">
        <f aca="false">S12+S39+S49</f>
        <v>2410</v>
      </c>
      <c r="T11" s="293" t="n">
        <f aca="false">T12+T39+T49</f>
        <v>0</v>
      </c>
      <c r="U11" s="293" t="n">
        <f aca="false">U12+U39+U49</f>
        <v>0</v>
      </c>
    </row>
    <row r="12" customFormat="false" ht="18.75" hidden="false" customHeight="true" outlineLevel="0" collapsed="false">
      <c r="A12" s="149" t="s">
        <v>15</v>
      </c>
      <c r="B12" s="294" t="s">
        <v>273</v>
      </c>
      <c r="C12" s="293" t="n">
        <f aca="false">SUM(C13:C38)</f>
        <v>668039</v>
      </c>
      <c r="D12" s="293" t="n">
        <f aca="false">SUM(D13:D38)</f>
        <v>498815</v>
      </c>
      <c r="E12" s="293" t="n">
        <f aca="false">SUM(E13:E38)</f>
        <v>415</v>
      </c>
      <c r="F12" s="293" t="n">
        <f aca="false">SUM(F13:F38)</f>
        <v>3300</v>
      </c>
      <c r="G12" s="293" t="n">
        <f aca="false">SUM(G13:G38)</f>
        <v>1800</v>
      </c>
      <c r="H12" s="293" t="n">
        <f aca="false">SUM(H13:H38)</f>
        <v>315</v>
      </c>
      <c r="I12" s="293" t="n">
        <f aca="false">SUM(I13:I38)</f>
        <v>1831</v>
      </c>
      <c r="J12" s="293" t="n">
        <f aca="false">SUM(J13:J38)</f>
        <v>2992</v>
      </c>
      <c r="K12" s="293" t="n">
        <f aca="false">SUM(K13:K38)</f>
        <v>615</v>
      </c>
      <c r="L12" s="293" t="n">
        <f aca="false">SUM(L13:L38)</f>
        <v>7000</v>
      </c>
      <c r="M12" s="293" t="n">
        <f aca="false">SUM(M13:M38)</f>
        <v>48183</v>
      </c>
      <c r="N12" s="293" t="n">
        <f aca="false">SUM(N13:N38)</f>
        <v>22206</v>
      </c>
      <c r="O12" s="293" t="n">
        <f aca="false">SUM(O13:O38)</f>
        <v>11675</v>
      </c>
      <c r="P12" s="293" t="n">
        <f aca="false">SUM(P13:P38)</f>
        <v>14302</v>
      </c>
      <c r="Q12" s="293" t="n">
        <f aca="false">SUM(Q13:Q38)</f>
        <v>45031</v>
      </c>
      <c r="R12" s="293" t="n">
        <f aca="false">SUM(R13:R38)</f>
        <v>55332</v>
      </c>
      <c r="S12" s="293" t="n">
        <f aca="false">SUM(S13:S38)</f>
        <v>2410</v>
      </c>
      <c r="T12" s="291"/>
    </row>
    <row r="13" customFormat="false" ht="18.75" hidden="false" customHeight="true" outlineLevel="0" collapsed="false">
      <c r="A13" s="148" t="n">
        <v>1</v>
      </c>
      <c r="B13" s="295" t="s">
        <v>216</v>
      </c>
      <c r="C13" s="293" t="n">
        <f aca="false">SUM(D13:M13)+SUM(Q13:S13)</f>
        <v>9538</v>
      </c>
      <c r="D13" s="153" t="n">
        <v>50</v>
      </c>
      <c r="E13" s="153"/>
      <c r="F13" s="153"/>
      <c r="G13" s="153"/>
      <c r="H13" s="153" t="n">
        <v>315</v>
      </c>
      <c r="I13" s="153"/>
      <c r="J13" s="153"/>
      <c r="K13" s="153"/>
      <c r="L13" s="153"/>
      <c r="M13" s="153" t="n">
        <f aca="false">N13+O13+P13</f>
        <v>0</v>
      </c>
      <c r="N13" s="153"/>
      <c r="O13" s="153"/>
      <c r="P13" s="153"/>
      <c r="Q13" s="153" t="n">
        <v>9173</v>
      </c>
      <c r="R13" s="153"/>
      <c r="S13" s="153"/>
      <c r="T13" s="291"/>
    </row>
    <row r="14" customFormat="false" ht="18.75" hidden="false" customHeight="true" outlineLevel="0" collapsed="false">
      <c r="A14" s="148" t="n">
        <v>2</v>
      </c>
      <c r="B14" s="295" t="s">
        <v>217</v>
      </c>
      <c r="C14" s="293" t="n">
        <f aca="false">SUM(D14:M14)+SUM(Q14:S14)</f>
        <v>4310</v>
      </c>
      <c r="D14" s="153"/>
      <c r="E14" s="153"/>
      <c r="F14" s="153"/>
      <c r="G14" s="153"/>
      <c r="H14" s="153"/>
      <c r="I14" s="153"/>
      <c r="J14" s="153"/>
      <c r="K14" s="153"/>
      <c r="L14" s="153"/>
      <c r="M14" s="153" t="n">
        <f aca="false">N14+O14+P14</f>
        <v>0</v>
      </c>
      <c r="N14" s="153"/>
      <c r="O14" s="153"/>
      <c r="P14" s="153"/>
      <c r="Q14" s="153" t="n">
        <v>4310</v>
      </c>
      <c r="R14" s="153"/>
      <c r="S14" s="153"/>
      <c r="T14" s="291"/>
    </row>
    <row r="15" customFormat="false" ht="18.75" hidden="false" customHeight="true" outlineLevel="0" collapsed="false">
      <c r="A15" s="148" t="n">
        <v>3</v>
      </c>
      <c r="B15" s="295" t="s">
        <v>215</v>
      </c>
      <c r="C15" s="293" t="n">
        <f aca="false">SUM(D15:M15)+SUM(Q15:S15)</f>
        <v>8418</v>
      </c>
      <c r="D15" s="153" t="n">
        <v>30</v>
      </c>
      <c r="E15" s="153"/>
      <c r="F15" s="153"/>
      <c r="G15" s="153"/>
      <c r="H15" s="153"/>
      <c r="I15" s="153"/>
      <c r="J15" s="153"/>
      <c r="K15" s="153"/>
      <c r="L15" s="153"/>
      <c r="M15" s="153" t="n">
        <f aca="false">N15+O15+P15</f>
        <v>0</v>
      </c>
      <c r="N15" s="153"/>
      <c r="O15" s="153"/>
      <c r="P15" s="153"/>
      <c r="Q15" s="153" t="n">
        <v>8388</v>
      </c>
      <c r="R15" s="153"/>
      <c r="S15" s="153"/>
      <c r="T15" s="291"/>
    </row>
    <row r="16" customFormat="false" ht="18.75" hidden="false" customHeight="true" outlineLevel="0" collapsed="false">
      <c r="A16" s="148" t="n">
        <v>4</v>
      </c>
      <c r="B16" s="295" t="s">
        <v>274</v>
      </c>
      <c r="C16" s="293" t="n">
        <f aca="false">SUM(D16:M16)+SUM(Q16:S16)</f>
        <v>3952</v>
      </c>
      <c r="D16" s="153"/>
      <c r="E16" s="153"/>
      <c r="F16" s="153"/>
      <c r="G16" s="153"/>
      <c r="H16" s="153"/>
      <c r="I16" s="153"/>
      <c r="J16" s="153"/>
      <c r="K16" s="153"/>
      <c r="L16" s="153"/>
      <c r="M16" s="153" t="n">
        <f aca="false">N16+O16+P16</f>
        <v>3085</v>
      </c>
      <c r="N16" s="153"/>
      <c r="O16" s="296" t="n">
        <f aca="false">2535+550</f>
        <v>3085</v>
      </c>
      <c r="P16" s="153"/>
      <c r="Q16" s="153" t="n">
        <v>867</v>
      </c>
      <c r="R16" s="153"/>
      <c r="S16" s="153"/>
      <c r="T16" s="291"/>
    </row>
    <row r="17" customFormat="false" ht="18.75" hidden="false" customHeight="true" outlineLevel="0" collapsed="false">
      <c r="A17" s="148" t="n">
        <v>5</v>
      </c>
      <c r="B17" s="295" t="s">
        <v>275</v>
      </c>
      <c r="C17" s="293" t="n">
        <f aca="false">SUM(D17:M17)+SUM(Q17:S17)</f>
        <v>1529</v>
      </c>
      <c r="D17" s="153"/>
      <c r="E17" s="153"/>
      <c r="F17" s="153"/>
      <c r="G17" s="153"/>
      <c r="H17" s="153"/>
      <c r="I17" s="153"/>
      <c r="J17" s="153"/>
      <c r="K17" s="153"/>
      <c r="L17" s="153"/>
      <c r="M17" s="153" t="n">
        <f aca="false">N17+O17+P17</f>
        <v>0</v>
      </c>
      <c r="N17" s="153"/>
      <c r="O17" s="153"/>
      <c r="P17" s="153"/>
      <c r="Q17" s="153" t="n">
        <v>1529</v>
      </c>
      <c r="R17" s="153"/>
      <c r="S17" s="153"/>
      <c r="T17" s="291"/>
    </row>
    <row r="18" customFormat="false" ht="18.75" hidden="false" customHeight="true" outlineLevel="0" collapsed="false">
      <c r="A18" s="148" t="n">
        <v>6</v>
      </c>
      <c r="B18" s="295" t="s">
        <v>276</v>
      </c>
      <c r="C18" s="293" t="n">
        <f aca="false">SUM(D18:M18)+SUM(Q18:S18)</f>
        <v>9880</v>
      </c>
      <c r="D18" s="153"/>
      <c r="E18" s="153"/>
      <c r="F18" s="153"/>
      <c r="G18" s="153"/>
      <c r="H18" s="153"/>
      <c r="I18" s="153"/>
      <c r="J18" s="153"/>
      <c r="K18" s="153"/>
      <c r="L18" s="153" t="n">
        <v>7000</v>
      </c>
      <c r="M18" s="153" t="n">
        <f aca="false">N18+O18+P18</f>
        <v>1750</v>
      </c>
      <c r="N18" s="153"/>
      <c r="O18" s="153"/>
      <c r="P18" s="153" t="n">
        <v>1750</v>
      </c>
      <c r="Q18" s="153" t="n">
        <v>1130</v>
      </c>
      <c r="R18" s="153"/>
      <c r="S18" s="153"/>
      <c r="T18" s="291"/>
    </row>
    <row r="19" customFormat="false" ht="18.75" hidden="false" customHeight="true" outlineLevel="0" collapsed="false">
      <c r="A19" s="148" t="n">
        <v>7</v>
      </c>
      <c r="B19" s="295" t="s">
        <v>221</v>
      </c>
      <c r="C19" s="293" t="n">
        <f aca="false">SUM(D19:M19)+SUM(Q19:S19)</f>
        <v>922</v>
      </c>
      <c r="D19" s="153" t="n">
        <v>9</v>
      </c>
      <c r="E19" s="153"/>
      <c r="F19" s="153"/>
      <c r="G19" s="153"/>
      <c r="H19" s="153"/>
      <c r="I19" s="153"/>
      <c r="J19" s="153"/>
      <c r="K19" s="153"/>
      <c r="L19" s="153"/>
      <c r="M19" s="153" t="n">
        <f aca="false">N19+O19+P19</f>
        <v>0</v>
      </c>
      <c r="N19" s="153"/>
      <c r="O19" s="153"/>
      <c r="P19" s="153"/>
      <c r="Q19" s="153" t="n">
        <v>913</v>
      </c>
      <c r="R19" s="153"/>
      <c r="S19" s="153"/>
      <c r="T19" s="291"/>
    </row>
    <row r="20" customFormat="false" ht="18.75" hidden="false" customHeight="true" outlineLevel="0" collapsed="false">
      <c r="A20" s="148" t="n">
        <v>8</v>
      </c>
      <c r="B20" s="295" t="s">
        <v>222</v>
      </c>
      <c r="C20" s="293" t="n">
        <f aca="false">SUM(D20:M20)+SUM(Q20:S20)</f>
        <v>1683</v>
      </c>
      <c r="D20" s="153"/>
      <c r="E20" s="153"/>
      <c r="F20" s="153"/>
      <c r="G20" s="153"/>
      <c r="H20" s="153"/>
      <c r="I20" s="153"/>
      <c r="J20" s="153"/>
      <c r="K20" s="153"/>
      <c r="L20" s="153"/>
      <c r="M20" s="153" t="n">
        <f aca="false">N20+O20+P20</f>
        <v>0</v>
      </c>
      <c r="N20" s="153"/>
      <c r="O20" s="153"/>
      <c r="P20" s="153"/>
      <c r="Q20" s="153" t="n">
        <v>1683</v>
      </c>
      <c r="R20" s="153"/>
      <c r="S20" s="153"/>
      <c r="T20" s="291"/>
    </row>
    <row r="21" customFormat="false" ht="18.75" hidden="false" customHeight="true" outlineLevel="0" collapsed="false">
      <c r="A21" s="148" t="n">
        <v>9</v>
      </c>
      <c r="B21" s="295" t="s">
        <v>223</v>
      </c>
      <c r="C21" s="293" t="n">
        <f aca="false">SUM(D21:M21)+SUM(Q21:S21)</f>
        <v>8965</v>
      </c>
      <c r="D21" s="153"/>
      <c r="E21" s="153" t="n">
        <v>415</v>
      </c>
      <c r="F21" s="153"/>
      <c r="G21" s="153"/>
      <c r="H21" s="153"/>
      <c r="I21" s="153"/>
      <c r="J21" s="153"/>
      <c r="K21" s="153"/>
      <c r="L21" s="153"/>
      <c r="M21" s="153" t="n">
        <f aca="false">N21+O21+P21</f>
        <v>7620</v>
      </c>
      <c r="N21" s="153" t="n">
        <v>7000</v>
      </c>
      <c r="O21" s="153"/>
      <c r="P21" s="153" t="n">
        <v>620</v>
      </c>
      <c r="Q21" s="153" t="n">
        <v>930</v>
      </c>
      <c r="R21" s="153"/>
      <c r="S21" s="153"/>
      <c r="T21" s="291"/>
    </row>
    <row r="22" customFormat="false" ht="18.75" hidden="false" customHeight="true" outlineLevel="0" collapsed="false">
      <c r="A22" s="148" t="n">
        <v>10</v>
      </c>
      <c r="B22" s="295" t="s">
        <v>224</v>
      </c>
      <c r="C22" s="293" t="n">
        <f aca="false">SUM(D22:M22)+SUM(Q22:S22)</f>
        <v>366</v>
      </c>
      <c r="D22" s="153"/>
      <c r="E22" s="153"/>
      <c r="F22" s="153"/>
      <c r="G22" s="153"/>
      <c r="H22" s="153"/>
      <c r="I22" s="153"/>
      <c r="J22" s="153"/>
      <c r="K22" s="153"/>
      <c r="L22" s="153"/>
      <c r="M22" s="153" t="n">
        <f aca="false">N22+O22+P22</f>
        <v>0</v>
      </c>
      <c r="N22" s="153"/>
      <c r="O22" s="153"/>
      <c r="P22" s="153"/>
      <c r="Q22" s="153" t="n">
        <v>366</v>
      </c>
      <c r="R22" s="153"/>
      <c r="S22" s="153"/>
      <c r="T22" s="291"/>
    </row>
    <row r="23" customFormat="false" ht="18.75" hidden="false" customHeight="true" outlineLevel="0" collapsed="false">
      <c r="A23" s="148" t="n">
        <v>11</v>
      </c>
      <c r="B23" s="295" t="s">
        <v>225</v>
      </c>
      <c r="C23" s="293" t="n">
        <f aca="false">SUM(D23:M23)+SUM(Q23:S23)</f>
        <v>2020</v>
      </c>
      <c r="D23" s="153" t="n">
        <v>19</v>
      </c>
      <c r="E23" s="153"/>
      <c r="F23" s="153"/>
      <c r="G23" s="153"/>
      <c r="H23" s="153"/>
      <c r="I23" s="153"/>
      <c r="J23" s="153"/>
      <c r="K23" s="153"/>
      <c r="L23" s="153"/>
      <c r="M23" s="153" t="n">
        <f aca="false">N23+O23+P23</f>
        <v>0</v>
      </c>
      <c r="N23" s="153"/>
      <c r="O23" s="153"/>
      <c r="P23" s="153"/>
      <c r="Q23" s="153" t="n">
        <v>2001</v>
      </c>
      <c r="R23" s="153"/>
      <c r="S23" s="153"/>
      <c r="T23" s="291"/>
    </row>
    <row r="24" customFormat="false" ht="18.75" hidden="false" customHeight="true" outlineLevel="0" collapsed="false">
      <c r="A24" s="148" t="n">
        <v>12</v>
      </c>
      <c r="B24" s="295" t="s">
        <v>277</v>
      </c>
      <c r="C24" s="293" t="n">
        <f aca="false">SUM(D24:M24)+SUM(Q24:S24)</f>
        <v>56304</v>
      </c>
      <c r="D24" s="153"/>
      <c r="E24" s="153"/>
      <c r="F24" s="153"/>
      <c r="G24" s="153"/>
      <c r="H24" s="153"/>
      <c r="I24" s="153"/>
      <c r="J24" s="153"/>
      <c r="K24" s="153"/>
      <c r="L24" s="153"/>
      <c r="M24" s="153" t="n">
        <f aca="false">N24+O24+P24</f>
        <v>0</v>
      </c>
      <c r="N24" s="153"/>
      <c r="O24" s="153"/>
      <c r="P24" s="153"/>
      <c r="Q24" s="153" t="n">
        <v>1099</v>
      </c>
      <c r="R24" s="153" t="n">
        <v>55205</v>
      </c>
      <c r="S24" s="153"/>
      <c r="T24" s="291"/>
    </row>
    <row r="25" customFormat="false" ht="18.75" hidden="false" customHeight="true" outlineLevel="0" collapsed="false">
      <c r="A25" s="148" t="n">
        <v>13</v>
      </c>
      <c r="B25" s="295" t="s">
        <v>227</v>
      </c>
      <c r="C25" s="293" t="n">
        <f aca="false">SUM(D25:M25)+SUM(Q25:S25)</f>
        <v>973</v>
      </c>
      <c r="D25" s="153"/>
      <c r="E25" s="153"/>
      <c r="F25" s="153"/>
      <c r="G25" s="153"/>
      <c r="H25" s="153"/>
      <c r="I25" s="153"/>
      <c r="J25" s="153"/>
      <c r="K25" s="153"/>
      <c r="L25" s="153"/>
      <c r="M25" s="153" t="n">
        <f aca="false">N25+O25+P25</f>
        <v>0</v>
      </c>
      <c r="N25" s="153"/>
      <c r="O25" s="153"/>
      <c r="P25" s="153"/>
      <c r="Q25" s="153" t="n">
        <v>846</v>
      </c>
      <c r="R25" s="153" t="n">
        <v>127</v>
      </c>
      <c r="S25" s="153"/>
      <c r="T25" s="291"/>
    </row>
    <row r="26" customFormat="false" ht="18.75" hidden="false" customHeight="true" outlineLevel="0" collapsed="false">
      <c r="A26" s="148" t="n">
        <v>14</v>
      </c>
      <c r="B26" s="295" t="s">
        <v>278</v>
      </c>
      <c r="C26" s="293" t="n">
        <f aca="false">SUM(D26:M26)+SUM(Q26:S26)</f>
        <v>924</v>
      </c>
      <c r="D26" s="153"/>
      <c r="E26" s="153"/>
      <c r="F26" s="153"/>
      <c r="G26" s="153"/>
      <c r="H26" s="153"/>
      <c r="I26" s="153"/>
      <c r="J26" s="153"/>
      <c r="K26" s="153"/>
      <c r="L26" s="153"/>
      <c r="M26" s="153" t="n">
        <f aca="false">N26+O26+P26</f>
        <v>0</v>
      </c>
      <c r="N26" s="153"/>
      <c r="O26" s="153"/>
      <c r="P26" s="153"/>
      <c r="Q26" s="153" t="n">
        <v>924</v>
      </c>
      <c r="R26" s="153"/>
      <c r="S26" s="153"/>
      <c r="T26" s="291"/>
    </row>
    <row r="27" customFormat="false" ht="18.75" hidden="false" customHeight="true" outlineLevel="0" collapsed="false">
      <c r="A27" s="148" t="n">
        <v>15</v>
      </c>
      <c r="B27" s="295" t="s">
        <v>279</v>
      </c>
      <c r="C27" s="293" t="n">
        <f aca="false">SUM(D27:M27)+SUM(Q27:S27)</f>
        <v>494934</v>
      </c>
      <c r="D27" s="153" t="n">
        <v>493472</v>
      </c>
      <c r="E27" s="153"/>
      <c r="F27" s="153"/>
      <c r="G27" s="153"/>
      <c r="H27" s="153"/>
      <c r="I27" s="153"/>
      <c r="J27" s="153"/>
      <c r="K27" s="153"/>
      <c r="L27" s="153"/>
      <c r="M27" s="153" t="n">
        <f aca="false">N27+O27+P27</f>
        <v>0</v>
      </c>
      <c r="N27" s="153"/>
      <c r="O27" s="153"/>
      <c r="P27" s="153"/>
      <c r="Q27" s="153" t="n">
        <v>1462</v>
      </c>
      <c r="R27" s="153"/>
      <c r="S27" s="153"/>
      <c r="T27" s="291"/>
    </row>
    <row r="28" customFormat="false" ht="18.75" hidden="false" customHeight="true" outlineLevel="0" collapsed="false">
      <c r="A28" s="148" t="n">
        <v>16</v>
      </c>
      <c r="B28" s="295" t="s">
        <v>230</v>
      </c>
      <c r="C28" s="293" t="n">
        <f aca="false">SUM(D28:M28)+SUM(Q28:S28)</f>
        <v>1189</v>
      </c>
      <c r="D28" s="153" t="n">
        <v>1189</v>
      </c>
      <c r="E28" s="153"/>
      <c r="F28" s="153"/>
      <c r="G28" s="153"/>
      <c r="H28" s="153"/>
      <c r="I28" s="153"/>
      <c r="J28" s="153"/>
      <c r="K28" s="153"/>
      <c r="L28" s="153"/>
      <c r="M28" s="153" t="n">
        <f aca="false">N28+O28+P28</f>
        <v>0</v>
      </c>
      <c r="N28" s="153"/>
      <c r="O28" s="153"/>
      <c r="P28" s="153"/>
      <c r="Q28" s="153"/>
      <c r="R28" s="153"/>
      <c r="S28" s="153"/>
      <c r="T28" s="291"/>
    </row>
    <row r="29" customFormat="false" ht="18.75" hidden="false" customHeight="true" outlineLevel="0" collapsed="false">
      <c r="A29" s="148" t="n">
        <v>17</v>
      </c>
      <c r="B29" s="295" t="s">
        <v>231</v>
      </c>
      <c r="C29" s="293" t="n">
        <f aca="false">SUM(D29:M29)+SUM(Q29:S29)</f>
        <v>2964</v>
      </c>
      <c r="D29" s="153" t="n">
        <v>2964</v>
      </c>
      <c r="E29" s="153"/>
      <c r="F29" s="153"/>
      <c r="G29" s="153"/>
      <c r="H29" s="153"/>
      <c r="I29" s="153"/>
      <c r="J29" s="153"/>
      <c r="K29" s="153"/>
      <c r="L29" s="153"/>
      <c r="M29" s="153" t="n">
        <f aca="false">N29+O29+P29</f>
        <v>0</v>
      </c>
      <c r="N29" s="153"/>
      <c r="O29" s="153"/>
      <c r="P29" s="153"/>
      <c r="Q29" s="153"/>
      <c r="R29" s="153"/>
      <c r="S29" s="153"/>
      <c r="T29" s="291"/>
    </row>
    <row r="30" customFormat="false" ht="18.75" hidden="false" customHeight="true" outlineLevel="0" collapsed="false">
      <c r="A30" s="148" t="n">
        <v>18</v>
      </c>
      <c r="B30" s="295" t="s">
        <v>235</v>
      </c>
      <c r="C30" s="293" t="n">
        <f aca="false">SUM(D30:M30)+SUM(Q30:S30)</f>
        <v>161</v>
      </c>
      <c r="D30" s="153"/>
      <c r="E30" s="153"/>
      <c r="F30" s="153"/>
      <c r="G30" s="153"/>
      <c r="H30" s="153"/>
      <c r="I30" s="153"/>
      <c r="J30" s="153"/>
      <c r="K30" s="153"/>
      <c r="L30" s="153"/>
      <c r="M30" s="153" t="n">
        <v>161</v>
      </c>
      <c r="N30" s="153"/>
      <c r="O30" s="153"/>
      <c r="P30" s="153" t="n">
        <v>161</v>
      </c>
      <c r="Q30" s="153"/>
      <c r="R30" s="153"/>
      <c r="S30" s="153"/>
      <c r="T30" s="291"/>
    </row>
    <row r="31" customFormat="false" ht="18.75" hidden="false" customHeight="true" outlineLevel="0" collapsed="false">
      <c r="A31" s="148" t="n">
        <v>19</v>
      </c>
      <c r="B31" s="295" t="s">
        <v>232</v>
      </c>
      <c r="C31" s="293" t="n">
        <f aca="false">SUM(D31:M31)+SUM(Q31:S31)</f>
        <v>6792</v>
      </c>
      <c r="D31" s="153"/>
      <c r="E31" s="153"/>
      <c r="F31" s="153"/>
      <c r="G31" s="153"/>
      <c r="H31" s="153"/>
      <c r="I31" s="153"/>
      <c r="J31" s="153"/>
      <c r="K31" s="153"/>
      <c r="L31" s="153"/>
      <c r="M31" s="153" t="n">
        <f aca="false">N31+O31+P31</f>
        <v>6792</v>
      </c>
      <c r="N31" s="153"/>
      <c r="O31" s="153" t="n">
        <v>3500</v>
      </c>
      <c r="P31" s="153" t="n">
        <v>3292</v>
      </c>
      <c r="Q31" s="153"/>
      <c r="R31" s="153"/>
      <c r="S31" s="153"/>
      <c r="T31" s="291"/>
    </row>
    <row r="32" customFormat="false" ht="18.75" hidden="false" customHeight="true" outlineLevel="0" collapsed="false">
      <c r="A32" s="148" t="n">
        <v>20</v>
      </c>
      <c r="B32" s="295" t="s">
        <v>233</v>
      </c>
      <c r="C32" s="293" t="n">
        <f aca="false">SUM(D32:M32)+SUM(Q32:S32)</f>
        <v>919</v>
      </c>
      <c r="D32" s="153"/>
      <c r="E32" s="153"/>
      <c r="F32" s="153"/>
      <c r="G32" s="153"/>
      <c r="H32" s="153"/>
      <c r="I32" s="153"/>
      <c r="J32" s="153"/>
      <c r="K32" s="153"/>
      <c r="L32" s="153"/>
      <c r="M32" s="153" t="n">
        <f aca="false">N32+O32+P32</f>
        <v>919</v>
      </c>
      <c r="N32" s="153"/>
      <c r="O32" s="153"/>
      <c r="P32" s="153" t="n">
        <v>919</v>
      </c>
      <c r="Q32" s="153"/>
      <c r="R32" s="153"/>
      <c r="S32" s="153"/>
      <c r="T32" s="291"/>
    </row>
    <row r="33" customFormat="false" ht="18.75" hidden="false" customHeight="true" outlineLevel="0" collapsed="false">
      <c r="A33" s="148" t="n">
        <v>21</v>
      </c>
      <c r="B33" s="295" t="s">
        <v>280</v>
      </c>
      <c r="C33" s="293" t="n">
        <f aca="false">SUM(D33:M33)+SUM(Q33:S33)</f>
        <v>5438</v>
      </c>
      <c r="D33" s="153"/>
      <c r="E33" s="153"/>
      <c r="F33" s="153"/>
      <c r="G33" s="153"/>
      <c r="H33" s="153"/>
      <c r="I33" s="153" t="n">
        <v>1831</v>
      </c>
      <c r="J33" s="153" t="n">
        <v>2992</v>
      </c>
      <c r="K33" s="153" t="n">
        <v>615</v>
      </c>
      <c r="L33" s="153"/>
      <c r="M33" s="153" t="n">
        <f aca="false">N33+O33+P33</f>
        <v>0</v>
      </c>
      <c r="N33" s="153"/>
      <c r="O33" s="153"/>
      <c r="P33" s="153"/>
      <c r="Q33" s="153"/>
      <c r="R33" s="153"/>
      <c r="S33" s="153"/>
      <c r="T33" s="291"/>
    </row>
    <row r="34" customFormat="false" ht="18.75" hidden="false" customHeight="true" outlineLevel="0" collapsed="false">
      <c r="A34" s="148" t="n">
        <v>22</v>
      </c>
      <c r="B34" s="295" t="s">
        <v>236</v>
      </c>
      <c r="C34" s="293" t="n">
        <f aca="false">SUM(D34:M34)+SUM(Q34:S34)</f>
        <v>1800</v>
      </c>
      <c r="D34" s="153"/>
      <c r="E34" s="153"/>
      <c r="F34" s="153"/>
      <c r="G34" s="153" t="n">
        <v>1800</v>
      </c>
      <c r="H34" s="153"/>
      <c r="I34" s="153"/>
      <c r="J34" s="153"/>
      <c r="K34" s="153"/>
      <c r="L34" s="153"/>
      <c r="M34" s="153" t="n">
        <f aca="false">N34+O34+P34</f>
        <v>0</v>
      </c>
      <c r="N34" s="153"/>
      <c r="O34" s="153"/>
      <c r="P34" s="153"/>
      <c r="Q34" s="153"/>
      <c r="R34" s="153"/>
      <c r="S34" s="153"/>
      <c r="T34" s="291"/>
    </row>
    <row r="35" customFormat="false" ht="18.75" hidden="false" customHeight="true" outlineLevel="0" collapsed="false">
      <c r="A35" s="148" t="n">
        <v>23</v>
      </c>
      <c r="B35" s="295" t="s">
        <v>281</v>
      </c>
      <c r="C35" s="293" t="n">
        <f aca="false">SUM(D35:M35)+SUM(Q35:S35)</f>
        <v>3300</v>
      </c>
      <c r="D35" s="153"/>
      <c r="E35" s="153"/>
      <c r="F35" s="153" t="n">
        <v>3300</v>
      </c>
      <c r="G35" s="153"/>
      <c r="H35" s="153"/>
      <c r="I35" s="153"/>
      <c r="J35" s="153"/>
      <c r="K35" s="153"/>
      <c r="L35" s="153"/>
      <c r="M35" s="153" t="n">
        <f aca="false">N35+O35+P35</f>
        <v>0</v>
      </c>
      <c r="N35" s="153"/>
      <c r="O35" s="153"/>
      <c r="P35" s="153"/>
      <c r="Q35" s="153"/>
      <c r="R35" s="153"/>
      <c r="S35" s="153"/>
      <c r="T35" s="291"/>
    </row>
    <row r="36" customFormat="false" ht="18.75" hidden="false" customHeight="true" outlineLevel="0" collapsed="false">
      <c r="A36" s="148" t="n">
        <v>24</v>
      </c>
      <c r="B36" s="295" t="s">
        <v>282</v>
      </c>
      <c r="C36" s="293" t="n">
        <f aca="false">SUM(D36:M36)+SUM(Q36:S36)</f>
        <v>17740</v>
      </c>
      <c r="D36" s="153"/>
      <c r="E36" s="153"/>
      <c r="F36" s="153"/>
      <c r="G36" s="153"/>
      <c r="H36" s="153"/>
      <c r="I36" s="153"/>
      <c r="J36" s="153"/>
      <c r="K36" s="153"/>
      <c r="L36" s="153"/>
      <c r="M36" s="153" t="n">
        <f aca="false">N36+O36+P36</f>
        <v>17740</v>
      </c>
      <c r="N36" s="153" t="n">
        <v>15206</v>
      </c>
      <c r="O36" s="153" t="n">
        <v>2534</v>
      </c>
      <c r="P36" s="153"/>
      <c r="Q36" s="153"/>
      <c r="R36" s="153"/>
      <c r="S36" s="153"/>
      <c r="T36" s="291"/>
    </row>
    <row r="37" customFormat="false" ht="18.75" hidden="false" customHeight="true" outlineLevel="0" collapsed="false">
      <c r="A37" s="148" t="n">
        <v>25</v>
      </c>
      <c r="B37" s="295" t="s">
        <v>239</v>
      </c>
      <c r="C37" s="293" t="n">
        <f aca="false">SUM(D37:M37)+SUM(Q37:S37)</f>
        <v>23018</v>
      </c>
      <c r="D37" s="296" t="n">
        <v>1082</v>
      </c>
      <c r="E37" s="153"/>
      <c r="F37" s="153"/>
      <c r="G37" s="153"/>
      <c r="H37" s="153"/>
      <c r="I37" s="153"/>
      <c r="J37" s="153"/>
      <c r="K37" s="153"/>
      <c r="L37" s="153"/>
      <c r="M37" s="153" t="n">
        <f aca="false">N37+O37+P37</f>
        <v>10116</v>
      </c>
      <c r="N37" s="153"/>
      <c r="O37" s="296" t="n">
        <v>2556</v>
      </c>
      <c r="P37" s="296" t="n">
        <f aca="false">1000+6560</f>
        <v>7560</v>
      </c>
      <c r="Q37" s="296" t="n">
        <f aca="false">6000+3410</f>
        <v>9410</v>
      </c>
      <c r="R37" s="153"/>
      <c r="S37" s="296" t="n">
        <v>2410</v>
      </c>
      <c r="T37" s="291"/>
    </row>
    <row r="38" s="301" customFormat="true" ht="18.75" hidden="true" customHeight="true" outlineLevel="0" collapsed="false">
      <c r="A38" s="297" t="n">
        <v>26</v>
      </c>
      <c r="B38" s="298" t="s">
        <v>240</v>
      </c>
      <c r="C38" s="299" t="n">
        <f aca="false">SUM(D38:M38)+SUM(Q38:S38)</f>
        <v>0</v>
      </c>
      <c r="D38" s="296"/>
      <c r="E38" s="296"/>
      <c r="F38" s="296"/>
      <c r="G38" s="296"/>
      <c r="H38" s="296"/>
      <c r="I38" s="296"/>
      <c r="J38" s="296"/>
      <c r="K38" s="296"/>
      <c r="L38" s="296"/>
      <c r="M38" s="296" t="n">
        <f aca="false">N38+O38+P38</f>
        <v>0</v>
      </c>
      <c r="N38" s="296"/>
      <c r="O38" s="296"/>
      <c r="P38" s="296"/>
      <c r="Q38" s="296"/>
      <c r="R38" s="296"/>
      <c r="S38" s="296"/>
      <c r="T38" s="300"/>
    </row>
    <row r="39" s="302" customFormat="true" ht="21" hidden="false" customHeight="true" outlineLevel="0" collapsed="false">
      <c r="A39" s="149" t="s">
        <v>20</v>
      </c>
      <c r="B39" s="294" t="s">
        <v>283</v>
      </c>
      <c r="C39" s="293" t="n">
        <f aca="false">SUM(C40:C48)</f>
        <v>393</v>
      </c>
      <c r="D39" s="293" t="n">
        <f aca="false">SUM(D40:D48)</f>
        <v>0</v>
      </c>
      <c r="E39" s="293" t="n">
        <f aca="false">SUM(E40:E48)</f>
        <v>0</v>
      </c>
      <c r="F39" s="293" t="n">
        <f aca="false">SUM(F40:F48)</f>
        <v>0</v>
      </c>
      <c r="G39" s="293" t="n">
        <f aca="false">SUM(G40:G48)</f>
        <v>0</v>
      </c>
      <c r="H39" s="293" t="n">
        <f aca="false">SUM(H40:H48)</f>
        <v>0</v>
      </c>
      <c r="I39" s="293" t="n">
        <f aca="false">SUM(I40:I48)</f>
        <v>0</v>
      </c>
      <c r="J39" s="293" t="n">
        <f aca="false">SUM(J40:J48)</f>
        <v>0</v>
      </c>
      <c r="K39" s="293" t="n">
        <f aca="false">SUM(K40:K48)</f>
        <v>0</v>
      </c>
      <c r="L39" s="293" t="n">
        <f aca="false">SUM(L40:L48)</f>
        <v>0</v>
      </c>
      <c r="M39" s="293" t="n">
        <f aca="false">SUM(M40:M48)</f>
        <v>0</v>
      </c>
      <c r="N39" s="293" t="n">
        <f aca="false">SUM(N40:N48)</f>
        <v>0</v>
      </c>
      <c r="O39" s="293" t="n">
        <f aca="false">SUM(O40:O48)</f>
        <v>0</v>
      </c>
      <c r="P39" s="293" t="n">
        <f aca="false">SUM(P40:P48)</f>
        <v>0</v>
      </c>
      <c r="Q39" s="293" t="n">
        <f aca="false">SUM(Q40:Q48)</f>
        <v>393</v>
      </c>
      <c r="R39" s="293" t="n">
        <f aca="false">SUM(R40:R48)</f>
        <v>0</v>
      </c>
      <c r="S39" s="293" t="n">
        <f aca="false">SUM(S40:S48)</f>
        <v>0</v>
      </c>
    </row>
    <row r="40" customFormat="false" ht="18.75" hidden="false" customHeight="true" outlineLevel="0" collapsed="false">
      <c r="A40" s="148" t="n">
        <v>1</v>
      </c>
      <c r="B40" s="295" t="s">
        <v>284</v>
      </c>
      <c r="C40" s="293" t="n">
        <f aca="false">SUM(D40:M40)+SUM(Q40:S40)</f>
        <v>64</v>
      </c>
      <c r="D40" s="153"/>
      <c r="E40" s="153"/>
      <c r="F40" s="153"/>
      <c r="G40" s="153"/>
      <c r="H40" s="153"/>
      <c r="I40" s="153"/>
      <c r="J40" s="153"/>
      <c r="K40" s="153"/>
      <c r="L40" s="153"/>
      <c r="M40" s="153" t="n">
        <f aca="false">N40+O40+P40</f>
        <v>0</v>
      </c>
      <c r="N40" s="153"/>
      <c r="O40" s="153"/>
      <c r="P40" s="153"/>
      <c r="Q40" s="153" t="n">
        <v>64</v>
      </c>
      <c r="R40" s="153"/>
      <c r="S40" s="153"/>
      <c r="T40" s="291"/>
    </row>
    <row r="41" customFormat="false" ht="18.75" hidden="false" customHeight="true" outlineLevel="0" collapsed="false">
      <c r="A41" s="148" t="n">
        <v>2</v>
      </c>
      <c r="B41" s="295" t="s">
        <v>285</v>
      </c>
      <c r="C41" s="293" t="n">
        <f aca="false">SUM(D41:M41)+SUM(Q41:S41)</f>
        <v>249</v>
      </c>
      <c r="D41" s="153"/>
      <c r="E41" s="153"/>
      <c r="F41" s="153"/>
      <c r="G41" s="153"/>
      <c r="H41" s="153"/>
      <c r="I41" s="153"/>
      <c r="J41" s="153"/>
      <c r="K41" s="153"/>
      <c r="L41" s="153"/>
      <c r="M41" s="153" t="n">
        <f aca="false">N41+O41+P41</f>
        <v>0</v>
      </c>
      <c r="N41" s="153"/>
      <c r="O41" s="153"/>
      <c r="P41" s="153"/>
      <c r="Q41" s="153" t="n">
        <v>249</v>
      </c>
      <c r="R41" s="153"/>
      <c r="S41" s="153"/>
      <c r="T41" s="291"/>
    </row>
    <row r="42" customFormat="false" ht="18.75" hidden="false" customHeight="true" outlineLevel="0" collapsed="false">
      <c r="A42" s="148" t="n">
        <v>3</v>
      </c>
      <c r="B42" s="295" t="s">
        <v>286</v>
      </c>
      <c r="C42" s="293" t="n">
        <f aca="false">SUM(D42:M42)+SUM(Q42:S42)</f>
        <v>40</v>
      </c>
      <c r="D42" s="153"/>
      <c r="E42" s="153"/>
      <c r="F42" s="153"/>
      <c r="G42" s="153"/>
      <c r="H42" s="153"/>
      <c r="I42" s="153"/>
      <c r="J42" s="153"/>
      <c r="K42" s="153"/>
      <c r="L42" s="153"/>
      <c r="M42" s="153" t="n">
        <f aca="false">N42+O42+P42</f>
        <v>0</v>
      </c>
      <c r="N42" s="153"/>
      <c r="O42" s="153"/>
      <c r="P42" s="153"/>
      <c r="Q42" s="153" t="n">
        <v>40</v>
      </c>
      <c r="R42" s="153"/>
      <c r="S42" s="153"/>
      <c r="T42" s="291"/>
    </row>
    <row r="43" customFormat="false" ht="18.75" hidden="false" customHeight="true" outlineLevel="0" collapsed="false">
      <c r="A43" s="148" t="n">
        <v>4</v>
      </c>
      <c r="B43" s="295" t="s">
        <v>287</v>
      </c>
      <c r="C43" s="293" t="n">
        <f aca="false">SUM(D43:M43)+SUM(Q43:S43)</f>
        <v>20</v>
      </c>
      <c r="D43" s="153"/>
      <c r="E43" s="153"/>
      <c r="F43" s="153"/>
      <c r="G43" s="153"/>
      <c r="H43" s="153"/>
      <c r="I43" s="153"/>
      <c r="J43" s="153"/>
      <c r="K43" s="153"/>
      <c r="L43" s="153"/>
      <c r="M43" s="153" t="n">
        <f aca="false">N43+O43+P43</f>
        <v>0</v>
      </c>
      <c r="N43" s="153"/>
      <c r="O43" s="153"/>
      <c r="P43" s="153"/>
      <c r="Q43" s="153" t="n">
        <v>20</v>
      </c>
      <c r="R43" s="153"/>
      <c r="S43" s="153"/>
      <c r="T43" s="291"/>
    </row>
    <row r="44" customFormat="false" ht="18.75" hidden="false" customHeight="true" outlineLevel="0" collapsed="false">
      <c r="A44" s="148" t="n">
        <v>5</v>
      </c>
      <c r="B44" s="295" t="s">
        <v>288</v>
      </c>
      <c r="C44" s="293" t="n">
        <f aca="false">SUM(D44:M44)+SUM(Q44:S44)</f>
        <v>20</v>
      </c>
      <c r="D44" s="153"/>
      <c r="E44" s="153"/>
      <c r="F44" s="153"/>
      <c r="G44" s="153"/>
      <c r="H44" s="153"/>
      <c r="I44" s="153"/>
      <c r="J44" s="153"/>
      <c r="K44" s="153"/>
      <c r="L44" s="153"/>
      <c r="M44" s="153"/>
      <c r="N44" s="153"/>
      <c r="O44" s="153"/>
      <c r="P44" s="153"/>
      <c r="Q44" s="153" t="n">
        <v>20</v>
      </c>
      <c r="R44" s="153"/>
      <c r="S44" s="153"/>
      <c r="T44" s="291"/>
    </row>
    <row r="45" customFormat="false" ht="18.75" hidden="true" customHeight="true" outlineLevel="0" collapsed="false">
      <c r="A45" s="148"/>
      <c r="B45" s="295"/>
      <c r="C45" s="293"/>
      <c r="D45" s="153"/>
      <c r="E45" s="153"/>
      <c r="F45" s="153"/>
      <c r="G45" s="153"/>
      <c r="H45" s="153"/>
      <c r="I45" s="153"/>
      <c r="J45" s="153"/>
      <c r="K45" s="153"/>
      <c r="L45" s="153"/>
      <c r="M45" s="153"/>
      <c r="N45" s="153"/>
      <c r="O45" s="153"/>
      <c r="P45" s="153"/>
      <c r="Q45" s="153"/>
      <c r="R45" s="153"/>
      <c r="S45" s="153"/>
      <c r="T45" s="291"/>
    </row>
    <row r="46" customFormat="false" ht="18.75" hidden="true" customHeight="true" outlineLevel="0" collapsed="false">
      <c r="A46" s="148"/>
      <c r="B46" s="295"/>
      <c r="C46" s="293"/>
      <c r="D46" s="153"/>
      <c r="E46" s="153"/>
      <c r="F46" s="153"/>
      <c r="G46" s="153"/>
      <c r="H46" s="153"/>
      <c r="I46" s="153"/>
      <c r="J46" s="153"/>
      <c r="K46" s="153"/>
      <c r="L46" s="153"/>
      <c r="M46" s="153"/>
      <c r="N46" s="153"/>
      <c r="O46" s="153"/>
      <c r="P46" s="153"/>
      <c r="Q46" s="153"/>
      <c r="R46" s="153"/>
      <c r="S46" s="153"/>
      <c r="T46" s="291"/>
    </row>
    <row r="47" customFormat="false" ht="18.75" hidden="true" customHeight="true" outlineLevel="0" collapsed="false">
      <c r="A47" s="148"/>
      <c r="B47" s="295"/>
      <c r="C47" s="293"/>
      <c r="D47" s="153"/>
      <c r="E47" s="153"/>
      <c r="F47" s="153"/>
      <c r="G47" s="153"/>
      <c r="H47" s="153"/>
      <c r="I47" s="153"/>
      <c r="J47" s="153"/>
      <c r="K47" s="153"/>
      <c r="L47" s="153"/>
      <c r="M47" s="153"/>
      <c r="N47" s="153"/>
      <c r="O47" s="153"/>
      <c r="P47" s="153"/>
      <c r="Q47" s="153"/>
      <c r="R47" s="153"/>
      <c r="S47" s="153"/>
      <c r="T47" s="291"/>
    </row>
    <row r="48" customFormat="false" ht="18.75" hidden="true" customHeight="true" outlineLevel="0" collapsed="false">
      <c r="A48" s="148"/>
      <c r="B48" s="295"/>
      <c r="C48" s="293"/>
      <c r="D48" s="153"/>
      <c r="E48" s="153"/>
      <c r="F48" s="153"/>
      <c r="G48" s="153"/>
      <c r="H48" s="153"/>
      <c r="I48" s="153"/>
      <c r="J48" s="153"/>
      <c r="K48" s="153"/>
      <c r="L48" s="153"/>
      <c r="M48" s="153"/>
      <c r="N48" s="153"/>
      <c r="O48" s="153"/>
      <c r="P48" s="153"/>
      <c r="Q48" s="153"/>
      <c r="R48" s="153"/>
      <c r="S48" s="153"/>
      <c r="T48" s="291"/>
    </row>
    <row r="49" s="302" customFormat="true" ht="21" hidden="true" customHeight="true" outlineLevel="0" collapsed="false">
      <c r="A49" s="149"/>
      <c r="B49" s="150"/>
      <c r="C49" s="293"/>
      <c r="D49" s="293"/>
      <c r="E49" s="293"/>
      <c r="F49" s="293"/>
      <c r="G49" s="293"/>
      <c r="H49" s="293"/>
      <c r="I49" s="293"/>
      <c r="J49" s="293"/>
      <c r="K49" s="293"/>
      <c r="L49" s="293"/>
      <c r="M49" s="293"/>
      <c r="N49" s="293"/>
      <c r="O49" s="293"/>
      <c r="P49" s="293"/>
      <c r="Q49" s="293"/>
      <c r="R49" s="293"/>
      <c r="S49" s="293"/>
    </row>
    <row r="50" customFormat="false" ht="21" hidden="true" customHeight="true" outlineLevel="0" collapsed="false">
      <c r="A50" s="303"/>
      <c r="B50" s="304"/>
      <c r="C50" s="305"/>
      <c r="D50" s="157"/>
      <c r="E50" s="157"/>
      <c r="F50" s="157"/>
      <c r="G50" s="157"/>
      <c r="H50" s="157"/>
      <c r="I50" s="157"/>
      <c r="J50" s="157"/>
      <c r="K50" s="157"/>
      <c r="L50" s="157"/>
      <c r="M50" s="157"/>
      <c r="N50" s="157"/>
      <c r="O50" s="157"/>
      <c r="P50" s="157"/>
      <c r="Q50" s="157"/>
      <c r="R50" s="157"/>
      <c r="S50" s="157"/>
    </row>
    <row r="51" customFormat="false" ht="15.75" hidden="false" customHeight="false" outlineLevel="0" collapsed="false">
      <c r="A51" s="135"/>
      <c r="B51" s="306"/>
      <c r="C51" s="135"/>
      <c r="D51" s="135"/>
      <c r="E51" s="135"/>
      <c r="F51" s="135"/>
      <c r="G51" s="135"/>
      <c r="H51" s="135"/>
      <c r="I51" s="135"/>
      <c r="J51" s="135"/>
      <c r="K51" s="135"/>
      <c r="L51" s="135"/>
      <c r="M51" s="135"/>
      <c r="N51" s="135"/>
      <c r="O51" s="135"/>
      <c r="P51" s="135"/>
      <c r="Q51" s="135"/>
      <c r="R51" s="135"/>
      <c r="S51" s="135"/>
    </row>
    <row r="52" customFormat="false" ht="15.7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row>
    <row r="55" customFormat="false" ht="15.75" hidden="false" customHeight="false" outlineLevel="0" collapsed="false">
      <c r="C55" s="291"/>
    </row>
    <row r="58" customFormat="false" ht="22.5" hidden="false" customHeight="true" outlineLevel="0" collapsed="false"/>
    <row r="59" customFormat="false" ht="18.75" hidden="false" customHeight="false" outlineLevel="0" collapsed="false">
      <c r="A59" s="284"/>
      <c r="B59" s="284"/>
      <c r="C59" s="284"/>
      <c r="D59" s="284"/>
      <c r="E59" s="284"/>
      <c r="F59" s="284"/>
      <c r="G59" s="284"/>
      <c r="H59" s="284"/>
      <c r="I59" s="284"/>
      <c r="J59" s="284"/>
      <c r="K59" s="284"/>
      <c r="L59" s="284"/>
      <c r="M59" s="284"/>
      <c r="N59" s="284"/>
      <c r="O59" s="284"/>
      <c r="P59" s="284"/>
      <c r="Q59" s="284"/>
      <c r="R59" s="284"/>
      <c r="S59" s="284"/>
    </row>
    <row r="60" customFormat="false" ht="18.75" hidden="false" customHeight="false" outlineLevel="0" collapsed="false">
      <c r="A60" s="284"/>
      <c r="B60" s="284"/>
      <c r="C60" s="284"/>
      <c r="D60" s="284"/>
      <c r="E60" s="284"/>
      <c r="F60" s="284"/>
      <c r="G60" s="284"/>
      <c r="H60" s="284"/>
      <c r="I60" s="284"/>
      <c r="J60" s="284"/>
      <c r="K60" s="284"/>
      <c r="L60" s="284"/>
      <c r="M60" s="284"/>
      <c r="N60" s="284"/>
      <c r="O60" s="284"/>
      <c r="P60" s="284"/>
      <c r="Q60" s="284"/>
      <c r="R60" s="284"/>
      <c r="S60" s="284"/>
    </row>
    <row r="61" customFormat="false" ht="18.75"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84"/>
    </row>
    <row r="62" customFormat="false" ht="18.75" hidden="false" customHeight="false" outlineLevel="0" collapsed="false">
      <c r="A62" s="284"/>
      <c r="B62" s="284"/>
      <c r="C62" s="284"/>
      <c r="D62" s="284"/>
      <c r="E62" s="284"/>
      <c r="F62" s="284"/>
      <c r="G62" s="284"/>
      <c r="H62" s="284"/>
      <c r="I62" s="284"/>
      <c r="J62" s="284"/>
      <c r="K62" s="284"/>
      <c r="L62" s="284"/>
      <c r="M62" s="284"/>
      <c r="N62" s="284"/>
      <c r="O62" s="284"/>
      <c r="P62" s="284"/>
      <c r="Q62" s="284"/>
      <c r="R62" s="284"/>
      <c r="S62" s="284"/>
    </row>
  </sheetData>
  <mergeCells count="23">
    <mergeCell ref="A2:S2"/>
    <mergeCell ref="A3:S3"/>
    <mergeCell ref="A4:S4"/>
    <mergeCell ref="A6:A9"/>
    <mergeCell ref="B6:B9"/>
    <mergeCell ref="C6:C9"/>
    <mergeCell ref="D6:D9"/>
    <mergeCell ref="E6:E9"/>
    <mergeCell ref="F6:F9"/>
    <mergeCell ref="G6:G9"/>
    <mergeCell ref="H6:H9"/>
    <mergeCell ref="I6:I9"/>
    <mergeCell ref="J6:J9"/>
    <mergeCell ref="K6:K9"/>
    <mergeCell ref="L6:L9"/>
    <mergeCell ref="M6:M9"/>
    <mergeCell ref="N6:P6"/>
    <mergeCell ref="Q6:Q9"/>
    <mergeCell ref="R6:R9"/>
    <mergeCell ref="S6:S9"/>
    <mergeCell ref="N7:N9"/>
    <mergeCell ref="O7:O9"/>
    <mergeCell ref="P7:P9"/>
  </mergeCells>
  <printOptions headings="false" gridLines="false" gridLinesSet="true" horizontalCentered="true" verticalCentered="false"/>
  <pageMargins left="0.2" right="0" top="0.690277777777778" bottom="0.620138888888889" header="0.511811023622047" footer="0.440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0"/>
  <sheetViews>
    <sheetView showFormulas="false" showGridLines="true" showRowColHeaders="true" showZeros="true" rightToLeft="false" tabSelected="false" showOutlineSymbols="true" defaultGridColor="true" view="pageBreakPreview" topLeftCell="A1" colorId="64" zoomScale="80" zoomScaleNormal="55" zoomScalePageLayoutView="80" workbookViewId="0">
      <pane xSplit="2" ySplit="13" topLeftCell="C17" activePane="bottomRight" state="frozen"/>
      <selection pane="topLeft" activeCell="A1" activeCellId="0" sqref="A1"/>
      <selection pane="topRight" activeCell="C1" activeCellId="0" sqref="C1"/>
      <selection pane="bottomLeft" activeCell="A17" activeCellId="0" sqref="A17"/>
      <selection pane="bottomRight" activeCell="H25" activeCellId="0" sqref="H25"/>
    </sheetView>
  </sheetViews>
  <sheetFormatPr defaultColWidth="8.99609375" defaultRowHeight="15.75" zeroHeight="false" outlineLevelRow="0" outlineLevelCol="0"/>
  <cols>
    <col collapsed="false" customWidth="true" hidden="false" outlineLevel="0" max="1" min="1" style="307" width="5.62"/>
    <col collapsed="false" customWidth="true" hidden="false" outlineLevel="0" max="2" min="2" style="308" width="23.62"/>
    <col collapsed="false" customWidth="true" hidden="false" outlineLevel="0" max="4" min="3" style="307" width="9.24"/>
    <col collapsed="false" customWidth="true" hidden="false" outlineLevel="0" max="6" min="5" style="307" width="8.36"/>
    <col collapsed="false" customWidth="true" hidden="false" outlineLevel="0" max="7" min="7" style="307" width="8.11"/>
    <col collapsed="false" customWidth="true" hidden="false" outlineLevel="0" max="8" min="8" style="307" width="7.99"/>
    <col collapsed="false" customWidth="true" hidden="false" outlineLevel="0" max="9" min="9" style="307" width="6.24"/>
    <col collapsed="false" customWidth="true" hidden="false" outlineLevel="0" max="11" min="10" style="307" width="8.5"/>
    <col collapsed="false" customWidth="true" hidden="false" outlineLevel="0" max="12" min="12" style="307" width="6.12"/>
    <col collapsed="false" customWidth="true" hidden="false" outlineLevel="0" max="15" min="13" style="307" width="6.99"/>
    <col collapsed="false" customWidth="true" hidden="false" outlineLevel="0" max="16" min="16" style="307" width="5.99"/>
    <col collapsed="false" customWidth="true" hidden="false" outlineLevel="0" max="18" min="17" style="307" width="8.5"/>
    <col collapsed="false" customWidth="true" hidden="false" outlineLevel="0" max="19" min="19" style="307" width="5.87"/>
    <col collapsed="false" customWidth="true" hidden="false" outlineLevel="0" max="22" min="20" style="307" width="8.11"/>
    <col collapsed="false" customWidth="true" hidden="false" outlineLevel="0" max="23" min="23" style="307" width="6.12"/>
    <col collapsed="false" customWidth="true" hidden="false" outlineLevel="0" max="25" min="24" style="307" width="8.11"/>
    <col collapsed="false" customWidth="true" hidden="false" outlineLevel="0" max="26" min="26" style="307" width="6.62"/>
    <col collapsed="false" customWidth="true" hidden="true" outlineLevel="0" max="28" min="27" style="307" width="8.9"/>
    <col collapsed="false" customWidth="false" hidden="false" outlineLevel="0" max="257" min="29" style="307" width="8.99"/>
  </cols>
  <sheetData>
    <row r="1" customFormat="false" ht="23.25" hidden="false" customHeight="true" outlineLevel="0" collapsed="false">
      <c r="A1" s="309"/>
      <c r="B1" s="310"/>
      <c r="C1" s="311"/>
      <c r="D1" s="311"/>
      <c r="E1" s="311"/>
      <c r="F1" s="311"/>
      <c r="G1" s="311"/>
      <c r="H1" s="311"/>
      <c r="I1" s="311"/>
      <c r="J1" s="312"/>
      <c r="K1" s="312"/>
      <c r="L1" s="311"/>
      <c r="M1" s="311"/>
      <c r="N1" s="311"/>
      <c r="O1" s="311"/>
      <c r="P1" s="311"/>
      <c r="Q1" s="312"/>
      <c r="R1" s="312"/>
      <c r="S1" s="311"/>
      <c r="T1" s="313" t="s">
        <v>289</v>
      </c>
      <c r="U1" s="313"/>
      <c r="V1" s="313"/>
      <c r="W1" s="313"/>
      <c r="X1" s="313"/>
      <c r="Y1" s="313"/>
      <c r="Z1" s="313"/>
    </row>
    <row r="2" customFormat="false" ht="12.75" hidden="true" customHeight="true" outlineLevel="0" collapsed="false">
      <c r="A2" s="314"/>
      <c r="B2" s="315"/>
      <c r="C2" s="311"/>
      <c r="D2" s="311"/>
      <c r="E2" s="311"/>
      <c r="F2" s="311"/>
      <c r="G2" s="311"/>
      <c r="H2" s="311"/>
      <c r="I2" s="311"/>
      <c r="J2" s="311"/>
      <c r="K2" s="311"/>
      <c r="L2" s="311"/>
      <c r="M2" s="311"/>
      <c r="N2" s="311"/>
      <c r="O2" s="311"/>
      <c r="P2" s="311"/>
      <c r="Q2" s="311"/>
      <c r="R2" s="311"/>
      <c r="S2" s="311"/>
      <c r="T2" s="311"/>
      <c r="U2" s="311"/>
      <c r="V2" s="311"/>
      <c r="W2" s="311"/>
      <c r="X2" s="311"/>
      <c r="Y2" s="311"/>
      <c r="Z2" s="311"/>
    </row>
    <row r="3" s="317" customFormat="true" ht="21" hidden="false" customHeight="true" outlineLevel="0" collapsed="false">
      <c r="A3" s="316" t="s">
        <v>290</v>
      </c>
      <c r="B3" s="316"/>
      <c r="C3" s="316"/>
      <c r="D3" s="316"/>
      <c r="E3" s="316"/>
      <c r="F3" s="316"/>
      <c r="G3" s="316"/>
      <c r="H3" s="316"/>
      <c r="I3" s="316"/>
      <c r="J3" s="316"/>
      <c r="K3" s="316"/>
      <c r="L3" s="316"/>
      <c r="M3" s="316"/>
      <c r="N3" s="316"/>
      <c r="O3" s="316"/>
      <c r="P3" s="316"/>
      <c r="Q3" s="316"/>
      <c r="R3" s="316"/>
      <c r="S3" s="316"/>
      <c r="T3" s="316"/>
      <c r="U3" s="316"/>
      <c r="V3" s="316"/>
      <c r="W3" s="316"/>
      <c r="X3" s="316"/>
      <c r="Y3" s="316"/>
      <c r="Z3" s="316"/>
    </row>
    <row r="4" customFormat="false" ht="21" hidden="false" customHeight="true" outlineLevel="0" collapsed="false">
      <c r="A4" s="318" t="str">
        <f aca="false">PL15!A3</f>
        <v>(Kèm theo Nghị quyết số       /NQ-HĐND ngày          tháng 12 năm 2023 của HĐND huyện Tuần Giáo)</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9"/>
      <c r="AB4" s="319"/>
    </row>
    <row r="5" customFormat="false" ht="18" hidden="true" customHeight="true" outlineLevel="0" collapsed="false">
      <c r="A5" s="312"/>
      <c r="B5" s="320"/>
      <c r="C5" s="311"/>
      <c r="D5" s="311"/>
      <c r="E5" s="311"/>
      <c r="F5" s="311"/>
      <c r="G5" s="311"/>
      <c r="H5" s="311"/>
      <c r="I5" s="311"/>
      <c r="J5" s="311"/>
      <c r="K5" s="311"/>
      <c r="L5" s="311"/>
      <c r="M5" s="311"/>
      <c r="N5" s="311"/>
      <c r="O5" s="311"/>
      <c r="P5" s="311"/>
      <c r="Q5" s="311"/>
      <c r="R5" s="311"/>
      <c r="S5" s="311"/>
      <c r="T5" s="311"/>
      <c r="U5" s="311"/>
      <c r="V5" s="311"/>
      <c r="W5" s="311"/>
      <c r="X5" s="311"/>
      <c r="Y5" s="311"/>
      <c r="Z5" s="311"/>
    </row>
    <row r="6" customFormat="false" ht="14.25" hidden="true" customHeight="true" outlineLevel="0" collapsed="false">
      <c r="A6" s="312"/>
      <c r="B6" s="320"/>
      <c r="C6" s="311"/>
      <c r="D6" s="311"/>
      <c r="E6" s="311"/>
      <c r="F6" s="311"/>
      <c r="G6" s="311"/>
      <c r="H6" s="311"/>
      <c r="I6" s="311"/>
      <c r="J6" s="311"/>
      <c r="K6" s="311"/>
      <c r="L6" s="311"/>
      <c r="M6" s="311"/>
      <c r="N6" s="311"/>
      <c r="O6" s="311"/>
      <c r="P6" s="311"/>
      <c r="Q6" s="311"/>
      <c r="R6" s="311"/>
      <c r="S6" s="311"/>
      <c r="T6" s="311"/>
      <c r="U6" s="311"/>
      <c r="V6" s="311"/>
      <c r="W6" s="311"/>
      <c r="X6" s="311"/>
      <c r="Y6" s="311"/>
      <c r="Z6" s="311"/>
    </row>
    <row r="7" customFormat="false" ht="18.75" hidden="false" customHeight="true" outlineLevel="0" collapsed="false">
      <c r="A7" s="321"/>
      <c r="B7" s="322"/>
      <c r="C7" s="323"/>
      <c r="D7" s="323"/>
      <c r="E7" s="323"/>
      <c r="F7" s="323"/>
      <c r="G7" s="323"/>
      <c r="H7" s="323"/>
      <c r="I7" s="323"/>
      <c r="J7" s="324"/>
      <c r="K7" s="324"/>
      <c r="L7" s="324"/>
      <c r="M7" s="323"/>
      <c r="N7" s="323"/>
      <c r="O7" s="323"/>
      <c r="P7" s="323"/>
      <c r="Q7" s="324"/>
      <c r="R7" s="324"/>
      <c r="S7" s="324"/>
      <c r="T7" s="325" t="s">
        <v>3</v>
      </c>
      <c r="U7" s="325"/>
      <c r="V7" s="325"/>
      <c r="W7" s="325"/>
      <c r="X7" s="325"/>
      <c r="Y7" s="325"/>
      <c r="Z7" s="325"/>
    </row>
    <row r="8" s="317" customFormat="true" ht="42.75" hidden="false" customHeight="true" outlineLevel="0" collapsed="false">
      <c r="A8" s="326" t="s">
        <v>4</v>
      </c>
      <c r="B8" s="326" t="s">
        <v>291</v>
      </c>
      <c r="C8" s="326" t="s">
        <v>132</v>
      </c>
      <c r="D8" s="326" t="s">
        <v>257</v>
      </c>
      <c r="E8" s="326"/>
      <c r="F8" s="326" t="s">
        <v>106</v>
      </c>
      <c r="G8" s="326"/>
      <c r="H8" s="326"/>
      <c r="I8" s="326"/>
      <c r="J8" s="326"/>
      <c r="K8" s="326"/>
      <c r="L8" s="326"/>
      <c r="M8" s="326" t="s">
        <v>292</v>
      </c>
      <c r="N8" s="326"/>
      <c r="O8" s="326"/>
      <c r="P8" s="326"/>
      <c r="Q8" s="326"/>
      <c r="R8" s="326"/>
      <c r="S8" s="326"/>
      <c r="T8" s="326" t="s">
        <v>293</v>
      </c>
      <c r="U8" s="326"/>
      <c r="V8" s="326"/>
      <c r="W8" s="326"/>
      <c r="X8" s="326"/>
      <c r="Y8" s="326"/>
      <c r="Z8" s="326"/>
    </row>
    <row r="9" s="317" customFormat="true" ht="20.25" hidden="false" customHeight="true" outlineLevel="0" collapsed="false">
      <c r="A9" s="326"/>
      <c r="B9" s="326"/>
      <c r="C9" s="326"/>
      <c r="D9" s="327" t="s">
        <v>294</v>
      </c>
      <c r="E9" s="327" t="s">
        <v>295</v>
      </c>
      <c r="F9" s="327" t="s">
        <v>296</v>
      </c>
      <c r="G9" s="327" t="s">
        <v>294</v>
      </c>
      <c r="H9" s="327"/>
      <c r="I9" s="327"/>
      <c r="J9" s="327" t="s">
        <v>295</v>
      </c>
      <c r="K9" s="327"/>
      <c r="L9" s="327"/>
      <c r="M9" s="327" t="s">
        <v>296</v>
      </c>
      <c r="N9" s="327" t="s">
        <v>294</v>
      </c>
      <c r="O9" s="327"/>
      <c r="P9" s="327"/>
      <c r="Q9" s="327" t="s">
        <v>295</v>
      </c>
      <c r="R9" s="327"/>
      <c r="S9" s="327"/>
      <c r="T9" s="327" t="s">
        <v>296</v>
      </c>
      <c r="U9" s="327" t="s">
        <v>294</v>
      </c>
      <c r="V9" s="327"/>
      <c r="W9" s="327"/>
      <c r="X9" s="327" t="s">
        <v>295</v>
      </c>
      <c r="Y9" s="327"/>
      <c r="Z9" s="327"/>
    </row>
    <row r="10" s="317" customFormat="true" ht="20.25" hidden="false" customHeight="true" outlineLevel="0" collapsed="false">
      <c r="A10" s="326"/>
      <c r="B10" s="326"/>
      <c r="C10" s="326"/>
      <c r="D10" s="327"/>
      <c r="E10" s="327"/>
      <c r="F10" s="327"/>
      <c r="G10" s="327" t="s">
        <v>132</v>
      </c>
      <c r="H10" s="327" t="s">
        <v>297</v>
      </c>
      <c r="I10" s="327" t="s">
        <v>298</v>
      </c>
      <c r="J10" s="327" t="s">
        <v>132</v>
      </c>
      <c r="K10" s="327" t="s">
        <v>297</v>
      </c>
      <c r="L10" s="327" t="s">
        <v>298</v>
      </c>
      <c r="M10" s="327"/>
      <c r="N10" s="327" t="s">
        <v>132</v>
      </c>
      <c r="O10" s="327" t="s">
        <v>297</v>
      </c>
      <c r="P10" s="327" t="s">
        <v>298</v>
      </c>
      <c r="Q10" s="327" t="s">
        <v>132</v>
      </c>
      <c r="R10" s="327" t="s">
        <v>297</v>
      </c>
      <c r="S10" s="327" t="s">
        <v>298</v>
      </c>
      <c r="T10" s="327"/>
      <c r="U10" s="327" t="s">
        <v>132</v>
      </c>
      <c r="V10" s="327" t="s">
        <v>297</v>
      </c>
      <c r="W10" s="327" t="s">
        <v>298</v>
      </c>
      <c r="X10" s="327" t="s">
        <v>132</v>
      </c>
      <c r="Y10" s="327" t="s">
        <v>297</v>
      </c>
      <c r="Z10" s="327" t="s">
        <v>298</v>
      </c>
    </row>
    <row r="11" s="317" customFormat="true" ht="20.25" hidden="false" customHeight="true" outlineLevel="0" collapsed="false">
      <c r="A11" s="326"/>
      <c r="B11" s="326"/>
      <c r="C11" s="326"/>
      <c r="D11" s="327"/>
      <c r="E11" s="327"/>
      <c r="F11" s="327"/>
      <c r="G11" s="327"/>
      <c r="H11" s="327"/>
      <c r="I11" s="327"/>
      <c r="J11" s="327"/>
      <c r="K11" s="327"/>
      <c r="L11" s="327"/>
      <c r="M11" s="327"/>
      <c r="N11" s="327"/>
      <c r="O11" s="327"/>
      <c r="P11" s="327"/>
      <c r="Q11" s="327"/>
      <c r="R11" s="327"/>
      <c r="S11" s="327"/>
      <c r="T11" s="327"/>
      <c r="U11" s="327"/>
      <c r="V11" s="327"/>
      <c r="W11" s="327"/>
      <c r="X11" s="327"/>
      <c r="Y11" s="327"/>
      <c r="Z11" s="327"/>
    </row>
    <row r="12" s="317" customFormat="true" ht="20.25" hidden="false" customHeight="true" outlineLevel="0" collapsed="false">
      <c r="A12" s="326"/>
      <c r="B12" s="326"/>
      <c r="C12" s="326"/>
      <c r="D12" s="327"/>
      <c r="E12" s="327"/>
      <c r="F12" s="327"/>
      <c r="G12" s="327"/>
      <c r="H12" s="327"/>
      <c r="I12" s="327"/>
      <c r="J12" s="327"/>
      <c r="K12" s="327"/>
      <c r="L12" s="327"/>
      <c r="M12" s="327"/>
      <c r="N12" s="327"/>
      <c r="O12" s="327"/>
      <c r="P12" s="327"/>
      <c r="Q12" s="327"/>
      <c r="R12" s="327"/>
      <c r="S12" s="327"/>
      <c r="T12" s="327"/>
      <c r="U12" s="327"/>
      <c r="V12" s="327"/>
      <c r="W12" s="327"/>
      <c r="X12" s="327"/>
      <c r="Y12" s="327"/>
      <c r="Z12" s="327"/>
    </row>
    <row r="13" s="331" customFormat="true" ht="17.25" hidden="false" customHeight="true" outlineLevel="0" collapsed="false">
      <c r="A13" s="328" t="s">
        <v>12</v>
      </c>
      <c r="B13" s="329" t="s">
        <v>13</v>
      </c>
      <c r="C13" s="328" t="s">
        <v>183</v>
      </c>
      <c r="D13" s="328" t="s">
        <v>299</v>
      </c>
      <c r="E13" s="328" t="s">
        <v>300</v>
      </c>
      <c r="F13" s="328" t="s">
        <v>301</v>
      </c>
      <c r="G13" s="328" t="s">
        <v>302</v>
      </c>
      <c r="H13" s="328" t="n">
        <v>6</v>
      </c>
      <c r="I13" s="328" t="n">
        <f aca="false">H13+1</f>
        <v>7</v>
      </c>
      <c r="J13" s="328" t="s">
        <v>303</v>
      </c>
      <c r="K13" s="328" t="n">
        <v>9</v>
      </c>
      <c r="L13" s="328" t="n">
        <f aca="false">K13+1</f>
        <v>10</v>
      </c>
      <c r="M13" s="328" t="s">
        <v>301</v>
      </c>
      <c r="N13" s="328" t="s">
        <v>302</v>
      </c>
      <c r="O13" s="328" t="n">
        <v>6</v>
      </c>
      <c r="P13" s="328" t="n">
        <f aca="false">O13+1</f>
        <v>7</v>
      </c>
      <c r="Q13" s="328" t="s">
        <v>303</v>
      </c>
      <c r="R13" s="328" t="n">
        <v>9</v>
      </c>
      <c r="S13" s="328" t="n">
        <f aca="false">R13+1</f>
        <v>10</v>
      </c>
      <c r="T13" s="330" t="s">
        <v>304</v>
      </c>
      <c r="U13" s="330" t="s">
        <v>305</v>
      </c>
      <c r="V13" s="328" t="n">
        <v>13</v>
      </c>
      <c r="W13" s="328" t="n">
        <f aca="false">V13+1</f>
        <v>14</v>
      </c>
      <c r="X13" s="330" t="s">
        <v>306</v>
      </c>
      <c r="Y13" s="328" t="n">
        <v>16</v>
      </c>
      <c r="Z13" s="328" t="n">
        <f aca="false">Y13+1</f>
        <v>17</v>
      </c>
    </row>
    <row r="14" s="335" customFormat="true" ht="21" hidden="false" customHeight="true" outlineLevel="0" collapsed="false">
      <c r="A14" s="332"/>
      <c r="B14" s="333" t="s">
        <v>143</v>
      </c>
      <c r="C14" s="334" t="n">
        <f aca="false">C15+C26</f>
        <v>271066</v>
      </c>
      <c r="D14" s="334" t="n">
        <f aca="false">D15+D26</f>
        <v>123330</v>
      </c>
      <c r="E14" s="334" t="n">
        <f aca="false">E15+E26</f>
        <v>147736</v>
      </c>
      <c r="F14" s="334" t="n">
        <f aca="false">F15+F26</f>
        <v>210014</v>
      </c>
      <c r="G14" s="334" t="n">
        <f aca="false">G15+G26</f>
        <v>110034</v>
      </c>
      <c r="H14" s="334" t="n">
        <f aca="false">H15+H26</f>
        <v>110034</v>
      </c>
      <c r="I14" s="334" t="n">
        <f aca="false">I15+I26</f>
        <v>0</v>
      </c>
      <c r="J14" s="334" t="n">
        <f aca="false">J15+J26</f>
        <v>99980</v>
      </c>
      <c r="K14" s="334" t="n">
        <f aca="false">K15+K26</f>
        <v>99980</v>
      </c>
      <c r="L14" s="334" t="n">
        <f aca="false">L15+L26</f>
        <v>0</v>
      </c>
      <c r="M14" s="334" t="n">
        <f aca="false">M15+M26</f>
        <v>48946</v>
      </c>
      <c r="N14" s="334" t="n">
        <f aca="false">N15+N26</f>
        <v>3000</v>
      </c>
      <c r="O14" s="334" t="n">
        <f aca="false">O15+O26</f>
        <v>3000</v>
      </c>
      <c r="P14" s="334" t="n">
        <f aca="false">P15+P26</f>
        <v>0</v>
      </c>
      <c r="Q14" s="334" t="n">
        <f aca="false">Q15+Q26</f>
        <v>45946</v>
      </c>
      <c r="R14" s="334" t="n">
        <f aca="false">R15+R26</f>
        <v>45946</v>
      </c>
      <c r="S14" s="334" t="n">
        <f aca="false">S15+S26</f>
        <v>0</v>
      </c>
      <c r="T14" s="334" t="n">
        <f aca="false">T15+T26</f>
        <v>12106</v>
      </c>
      <c r="U14" s="334" t="n">
        <f aca="false">U15+U26</f>
        <v>10296</v>
      </c>
      <c r="V14" s="334" t="n">
        <f aca="false">V15+V26</f>
        <v>10296</v>
      </c>
      <c r="W14" s="334" t="n">
        <f aca="false">W15+W26</f>
        <v>0</v>
      </c>
      <c r="X14" s="334" t="n">
        <f aca="false">X15+X26</f>
        <v>1810</v>
      </c>
      <c r="Y14" s="334" t="n">
        <f aca="false">Y15+Y26</f>
        <v>1810</v>
      </c>
      <c r="Z14" s="334" t="n">
        <f aca="false">Z15+Z26</f>
        <v>0</v>
      </c>
      <c r="AA14" s="335" t="n">
        <f aca="false">47926+65161</f>
        <v>113087</v>
      </c>
      <c r="AB14" s="335" t="s">
        <v>307</v>
      </c>
    </row>
    <row r="15" s="335" customFormat="true" ht="21" hidden="false" customHeight="true" outlineLevel="0" collapsed="false">
      <c r="A15" s="332" t="s">
        <v>15</v>
      </c>
      <c r="B15" s="333" t="s">
        <v>181</v>
      </c>
      <c r="C15" s="334" t="n">
        <f aca="false">SUM(C16:C25)</f>
        <v>238531</v>
      </c>
      <c r="D15" s="334" t="n">
        <f aca="false">SUM(D16:D25)</f>
        <v>123330</v>
      </c>
      <c r="E15" s="334" t="n">
        <f aca="false">SUM(E16:E25)</f>
        <v>115201</v>
      </c>
      <c r="F15" s="334" t="n">
        <f aca="false">SUM(F16:F25)</f>
        <v>198937</v>
      </c>
      <c r="G15" s="334" t="n">
        <f aca="false">SUM(G16:G25)</f>
        <v>110034</v>
      </c>
      <c r="H15" s="334" t="n">
        <f aca="false">SUM(H16:H25)</f>
        <v>110034</v>
      </c>
      <c r="I15" s="334" t="n">
        <f aca="false">SUM(I16:I25)</f>
        <v>0</v>
      </c>
      <c r="J15" s="334" t="n">
        <f aca="false">SUM(J16:J25)</f>
        <v>88903</v>
      </c>
      <c r="K15" s="334" t="n">
        <f aca="false">SUM(K16:K25)</f>
        <v>88903</v>
      </c>
      <c r="L15" s="334" t="n">
        <f aca="false">SUM(L16:L25)</f>
        <v>0</v>
      </c>
      <c r="M15" s="334" t="n">
        <f aca="false">SUM(M16:M25)</f>
        <v>28568</v>
      </c>
      <c r="N15" s="334" t="n">
        <f aca="false">SUM(N16:N25)</f>
        <v>3000</v>
      </c>
      <c r="O15" s="334" t="n">
        <f aca="false">SUM(O16:O25)</f>
        <v>3000</v>
      </c>
      <c r="P15" s="334" t="n">
        <f aca="false">SUM(P16:P25)</f>
        <v>0</v>
      </c>
      <c r="Q15" s="334" t="n">
        <f aca="false">SUM(Q16:Q25)</f>
        <v>25568</v>
      </c>
      <c r="R15" s="334" t="n">
        <f aca="false">SUM(R16:R25)</f>
        <v>25568</v>
      </c>
      <c r="S15" s="334" t="n">
        <f aca="false">SUM(S16:S25)</f>
        <v>0</v>
      </c>
      <c r="T15" s="334" t="n">
        <f aca="false">SUM(T16:T25)</f>
        <v>11026</v>
      </c>
      <c r="U15" s="334" t="n">
        <f aca="false">SUM(U16:U25)</f>
        <v>10296</v>
      </c>
      <c r="V15" s="334" t="n">
        <f aca="false">SUM(V16:V25)</f>
        <v>10296</v>
      </c>
      <c r="W15" s="334" t="n">
        <f aca="false">SUM(W16:W25)</f>
        <v>0</v>
      </c>
      <c r="X15" s="334" t="n">
        <f aca="false">SUM(X16:X25)</f>
        <v>730</v>
      </c>
      <c r="Y15" s="334" t="n">
        <f aca="false">SUM(Y16:Y25)</f>
        <v>730</v>
      </c>
      <c r="Z15" s="334" t="n">
        <f aca="false">SUM(Z16:Z25)</f>
        <v>0</v>
      </c>
      <c r="AA15" s="335" t="n">
        <f aca="false">15230+10671</f>
        <v>25901</v>
      </c>
      <c r="AB15" s="335" t="s">
        <v>308</v>
      </c>
    </row>
    <row r="16" s="339" customFormat="true" ht="21" hidden="true" customHeight="true" outlineLevel="0" collapsed="false">
      <c r="A16" s="290" t="n">
        <v>1</v>
      </c>
      <c r="B16" s="336" t="s">
        <v>309</v>
      </c>
      <c r="C16" s="337" t="n">
        <f aca="false">D16+E16</f>
        <v>0</v>
      </c>
      <c r="D16" s="337" t="n">
        <f aca="false">+G16+N16+U16</f>
        <v>0</v>
      </c>
      <c r="E16" s="337" t="n">
        <f aca="false">J16+Q16+X16</f>
        <v>0</v>
      </c>
      <c r="F16" s="337" t="n">
        <f aca="false">G16+J16</f>
        <v>0</v>
      </c>
      <c r="G16" s="337" t="n">
        <f aca="false">H16+I16</f>
        <v>0</v>
      </c>
      <c r="H16" s="337"/>
      <c r="I16" s="337"/>
      <c r="J16" s="337" t="n">
        <f aca="false">K16+L16</f>
        <v>0</v>
      </c>
      <c r="K16" s="338"/>
      <c r="L16" s="337"/>
      <c r="M16" s="337" t="n">
        <f aca="false">N16+Q16</f>
        <v>0</v>
      </c>
      <c r="N16" s="337" t="n">
        <f aca="false">O16+P16</f>
        <v>0</v>
      </c>
      <c r="O16" s="337"/>
      <c r="P16" s="337"/>
      <c r="Q16" s="337" t="n">
        <f aca="false">R16+S16</f>
        <v>0</v>
      </c>
      <c r="R16" s="338"/>
      <c r="S16" s="337"/>
      <c r="T16" s="337" t="n">
        <f aca="false">U16+X16</f>
        <v>0</v>
      </c>
      <c r="U16" s="337" t="n">
        <f aca="false">V16+W16</f>
        <v>0</v>
      </c>
      <c r="V16" s="337"/>
      <c r="W16" s="337"/>
      <c r="X16" s="337" t="n">
        <f aca="false">Y16+Z16</f>
        <v>0</v>
      </c>
      <c r="Y16" s="338"/>
      <c r="Z16" s="337"/>
    </row>
    <row r="17" s="339" customFormat="true" ht="21" hidden="false" customHeight="true" outlineLevel="0" collapsed="false">
      <c r="A17" s="290" t="n">
        <v>1</v>
      </c>
      <c r="B17" s="336" t="s">
        <v>274</v>
      </c>
      <c r="C17" s="337" t="n">
        <f aca="false">D17+E17</f>
        <v>230</v>
      </c>
      <c r="D17" s="337" t="n">
        <f aca="false">+G17+N17+U17</f>
        <v>0</v>
      </c>
      <c r="E17" s="337" t="n">
        <f aca="false">J17+Q17+X17</f>
        <v>230</v>
      </c>
      <c r="F17" s="337" t="n">
        <f aca="false">G17+J17</f>
        <v>0</v>
      </c>
      <c r="G17" s="337" t="n">
        <f aca="false">H17+I17</f>
        <v>0</v>
      </c>
      <c r="H17" s="337"/>
      <c r="I17" s="337"/>
      <c r="J17" s="337" t="n">
        <f aca="false">K17+L17</f>
        <v>0</v>
      </c>
      <c r="K17" s="338"/>
      <c r="L17" s="337"/>
      <c r="M17" s="337" t="n">
        <f aca="false">N17+Q17</f>
        <v>0</v>
      </c>
      <c r="N17" s="337" t="n">
        <f aca="false">O17+P17</f>
        <v>0</v>
      </c>
      <c r="O17" s="337"/>
      <c r="P17" s="337"/>
      <c r="Q17" s="337" t="n">
        <f aca="false">R17+S17</f>
        <v>0</v>
      </c>
      <c r="R17" s="338"/>
      <c r="S17" s="337"/>
      <c r="T17" s="337" t="n">
        <f aca="false">U17+X17</f>
        <v>230</v>
      </c>
      <c r="U17" s="337" t="n">
        <f aca="false">V17+W17</f>
        <v>0</v>
      </c>
      <c r="V17" s="337"/>
      <c r="W17" s="337"/>
      <c r="X17" s="337" t="n">
        <f aca="false">Y17+Z17</f>
        <v>230</v>
      </c>
      <c r="Y17" s="338" t="n">
        <v>230</v>
      </c>
      <c r="Z17" s="337"/>
    </row>
    <row r="18" s="339" customFormat="true" ht="21" hidden="true" customHeight="true" outlineLevel="0" collapsed="false">
      <c r="A18" s="290" t="n">
        <v>3</v>
      </c>
      <c r="B18" s="336" t="s">
        <v>223</v>
      </c>
      <c r="C18" s="337" t="n">
        <f aca="false">D18+E18</f>
        <v>0</v>
      </c>
      <c r="D18" s="337" t="n">
        <f aca="false">+G18+N18+U18</f>
        <v>0</v>
      </c>
      <c r="E18" s="337" t="n">
        <f aca="false">J18+Q18+X18</f>
        <v>0</v>
      </c>
      <c r="F18" s="337" t="n">
        <f aca="false">G18+J18</f>
        <v>0</v>
      </c>
      <c r="G18" s="337" t="n">
        <f aca="false">H18+I18</f>
        <v>0</v>
      </c>
      <c r="H18" s="337"/>
      <c r="I18" s="337"/>
      <c r="J18" s="337" t="n">
        <f aca="false">K18+L18</f>
        <v>0</v>
      </c>
      <c r="K18" s="338"/>
      <c r="L18" s="337"/>
      <c r="M18" s="337" t="n">
        <f aca="false">N18+Q18</f>
        <v>0</v>
      </c>
      <c r="N18" s="337" t="n">
        <f aca="false">O18+P18</f>
        <v>0</v>
      </c>
      <c r="O18" s="337"/>
      <c r="P18" s="337"/>
      <c r="Q18" s="337" t="n">
        <f aca="false">R18+S18</f>
        <v>0</v>
      </c>
      <c r="R18" s="338"/>
      <c r="S18" s="337"/>
      <c r="T18" s="337" t="n">
        <f aca="false">U18+X18</f>
        <v>0</v>
      </c>
      <c r="U18" s="337" t="n">
        <f aca="false">V18+W18</f>
        <v>0</v>
      </c>
      <c r="V18" s="337"/>
      <c r="W18" s="337"/>
      <c r="X18" s="337" t="n">
        <f aca="false">Y18+Z18</f>
        <v>0</v>
      </c>
      <c r="Y18" s="338"/>
      <c r="Z18" s="337"/>
    </row>
    <row r="19" s="339" customFormat="true" ht="21" hidden="false" customHeight="true" outlineLevel="0" collapsed="false">
      <c r="A19" s="290" t="n">
        <v>2</v>
      </c>
      <c r="B19" s="336" t="s">
        <v>224</v>
      </c>
      <c r="C19" s="337" t="n">
        <f aca="false">D19+E19</f>
        <v>1886</v>
      </c>
      <c r="D19" s="337" t="n">
        <f aca="false">+G19+N19+U19</f>
        <v>0</v>
      </c>
      <c r="E19" s="337" t="n">
        <f aca="false">J19+Q19+X19</f>
        <v>1886</v>
      </c>
      <c r="F19" s="337" t="n">
        <f aca="false">G19+J19</f>
        <v>0</v>
      </c>
      <c r="G19" s="337" t="n">
        <f aca="false">H19+I19</f>
        <v>0</v>
      </c>
      <c r="H19" s="337"/>
      <c r="I19" s="337"/>
      <c r="J19" s="337" t="n">
        <f aca="false">K19+L19</f>
        <v>0</v>
      </c>
      <c r="K19" s="338"/>
      <c r="L19" s="337"/>
      <c r="M19" s="337" t="n">
        <f aca="false">N19+Q19</f>
        <v>1886</v>
      </c>
      <c r="N19" s="337" t="n">
        <f aca="false">O19+P19</f>
        <v>0</v>
      </c>
      <c r="O19" s="337"/>
      <c r="P19" s="337"/>
      <c r="Q19" s="337" t="n">
        <f aca="false">R19+S19</f>
        <v>1886</v>
      </c>
      <c r="R19" s="338" t="n">
        <v>1886</v>
      </c>
      <c r="S19" s="337"/>
      <c r="T19" s="337" t="n">
        <f aca="false">U19+X19</f>
        <v>0</v>
      </c>
      <c r="U19" s="337" t="n">
        <f aca="false">V19+W19</f>
        <v>0</v>
      </c>
      <c r="V19" s="337"/>
      <c r="W19" s="337"/>
      <c r="X19" s="337" t="n">
        <f aca="false">Y19+Z19</f>
        <v>0</v>
      </c>
      <c r="Y19" s="338"/>
      <c r="Z19" s="337"/>
    </row>
    <row r="20" s="339" customFormat="true" ht="21" hidden="false" customHeight="true" outlineLevel="0" collapsed="false">
      <c r="A20" s="290" t="n">
        <v>3</v>
      </c>
      <c r="B20" s="336" t="s">
        <v>310</v>
      </c>
      <c r="C20" s="337" t="n">
        <f aca="false">D20+E20</f>
        <v>1476</v>
      </c>
      <c r="D20" s="337" t="n">
        <f aca="false">+G20+N20+U20</f>
        <v>0</v>
      </c>
      <c r="E20" s="337" t="n">
        <f aca="false">J20+Q20+X20</f>
        <v>1476</v>
      </c>
      <c r="F20" s="337" t="n">
        <f aca="false">G20+J20</f>
        <v>0</v>
      </c>
      <c r="G20" s="337" t="n">
        <f aca="false">H20+I20</f>
        <v>0</v>
      </c>
      <c r="H20" s="337"/>
      <c r="I20" s="337"/>
      <c r="J20" s="337" t="n">
        <f aca="false">K20+L20</f>
        <v>0</v>
      </c>
      <c r="K20" s="338"/>
      <c r="L20" s="337"/>
      <c r="M20" s="337" t="n">
        <f aca="false">N20+Q20</f>
        <v>1476</v>
      </c>
      <c r="N20" s="337" t="n">
        <f aca="false">O20+P20</f>
        <v>0</v>
      </c>
      <c r="O20" s="337"/>
      <c r="P20" s="337"/>
      <c r="Q20" s="337" t="n">
        <f aca="false">R20+S20</f>
        <v>1476</v>
      </c>
      <c r="R20" s="338" t="n">
        <v>1476</v>
      </c>
      <c r="S20" s="337"/>
      <c r="T20" s="337" t="n">
        <f aca="false">U20+X20</f>
        <v>0</v>
      </c>
      <c r="U20" s="337" t="n">
        <f aca="false">V20+W20</f>
        <v>0</v>
      </c>
      <c r="V20" s="337"/>
      <c r="W20" s="337"/>
      <c r="X20" s="337" t="n">
        <f aca="false">Y20+Z20</f>
        <v>0</v>
      </c>
      <c r="Y20" s="338"/>
      <c r="Z20" s="337"/>
    </row>
    <row r="21" s="339" customFormat="true" ht="21" hidden="false" customHeight="true" outlineLevel="0" collapsed="false">
      <c r="A21" s="290" t="n">
        <v>4</v>
      </c>
      <c r="B21" s="336" t="s">
        <v>227</v>
      </c>
      <c r="C21" s="337" t="n">
        <f aca="false">D21+E21</f>
        <v>8978</v>
      </c>
      <c r="D21" s="337" t="n">
        <f aca="false">+G21+N21+U21</f>
        <v>0</v>
      </c>
      <c r="E21" s="337" t="n">
        <f aca="false">J21+Q21+X21</f>
        <v>8978</v>
      </c>
      <c r="F21" s="337" t="n">
        <f aca="false">G21+J21</f>
        <v>8978</v>
      </c>
      <c r="G21" s="337" t="n">
        <f aca="false">H21+I21</f>
        <v>0</v>
      </c>
      <c r="H21" s="337"/>
      <c r="I21" s="337"/>
      <c r="J21" s="337" t="n">
        <f aca="false">K21+L21</f>
        <v>8978</v>
      </c>
      <c r="K21" s="338" t="n">
        <v>8978</v>
      </c>
      <c r="L21" s="337"/>
      <c r="M21" s="337" t="n">
        <f aca="false">N21+Q21</f>
        <v>0</v>
      </c>
      <c r="N21" s="337" t="n">
        <f aca="false">O21+P21</f>
        <v>0</v>
      </c>
      <c r="O21" s="337"/>
      <c r="P21" s="337"/>
      <c r="Q21" s="337" t="n">
        <f aca="false">R21+S21</f>
        <v>0</v>
      </c>
      <c r="R21" s="338"/>
      <c r="S21" s="337"/>
      <c r="T21" s="337" t="n">
        <f aca="false">U21+X21</f>
        <v>0</v>
      </c>
      <c r="U21" s="337" t="n">
        <f aca="false">V21+W21</f>
        <v>0</v>
      </c>
      <c r="V21" s="337"/>
      <c r="W21" s="337"/>
      <c r="X21" s="337" t="n">
        <f aca="false">Y21+Z21</f>
        <v>0</v>
      </c>
      <c r="Y21" s="338"/>
      <c r="Z21" s="337"/>
    </row>
    <row r="22" s="339" customFormat="true" ht="21" hidden="false" customHeight="true" outlineLevel="0" collapsed="false">
      <c r="A22" s="290" t="n">
        <v>5</v>
      </c>
      <c r="B22" s="336" t="s">
        <v>278</v>
      </c>
      <c r="C22" s="337" t="n">
        <f aca="false">D22+E22</f>
        <v>2712</v>
      </c>
      <c r="D22" s="337" t="n">
        <f aca="false">+G22+N22+U22</f>
        <v>0</v>
      </c>
      <c r="E22" s="337" t="n">
        <f aca="false">J22+Q22+X22</f>
        <v>2712</v>
      </c>
      <c r="F22" s="337" t="n">
        <f aca="false">G22+J22</f>
        <v>626</v>
      </c>
      <c r="G22" s="337" t="n">
        <f aca="false">H22+I22</f>
        <v>0</v>
      </c>
      <c r="H22" s="337"/>
      <c r="I22" s="337"/>
      <c r="J22" s="337" t="n">
        <f aca="false">K22+L22</f>
        <v>626</v>
      </c>
      <c r="K22" s="338" t="n">
        <v>626</v>
      </c>
      <c r="L22" s="337"/>
      <c r="M22" s="337" t="n">
        <f aca="false">N22+Q22</f>
        <v>1586</v>
      </c>
      <c r="N22" s="337" t="n">
        <f aca="false">O22+P22</f>
        <v>0</v>
      </c>
      <c r="O22" s="337"/>
      <c r="P22" s="337"/>
      <c r="Q22" s="337" t="n">
        <f aca="false">R22+S22</f>
        <v>1586</v>
      </c>
      <c r="R22" s="338" t="n">
        <v>1586</v>
      </c>
      <c r="S22" s="337"/>
      <c r="T22" s="337" t="n">
        <f aca="false">U22+X22</f>
        <v>500</v>
      </c>
      <c r="U22" s="337" t="n">
        <f aca="false">V22+W22</f>
        <v>0</v>
      </c>
      <c r="V22" s="337"/>
      <c r="W22" s="337"/>
      <c r="X22" s="337" t="n">
        <f aca="false">Y22+Z22</f>
        <v>500</v>
      </c>
      <c r="Y22" s="338" t="n">
        <v>500</v>
      </c>
      <c r="Z22" s="337"/>
    </row>
    <row r="23" s="339" customFormat="true" ht="21" hidden="false" customHeight="true" outlineLevel="0" collapsed="false">
      <c r="A23" s="290" t="n">
        <v>6</v>
      </c>
      <c r="B23" s="336" t="s">
        <v>231</v>
      </c>
      <c r="C23" s="337" t="n">
        <f aca="false">D23+E23</f>
        <v>5108</v>
      </c>
      <c r="D23" s="337" t="n">
        <f aca="false">+G23+N23+U23</f>
        <v>0</v>
      </c>
      <c r="E23" s="337" t="n">
        <f aca="false">J23+Q23+X23</f>
        <v>5108</v>
      </c>
      <c r="F23" s="337" t="n">
        <f aca="false">G23+J23</f>
        <v>2580</v>
      </c>
      <c r="G23" s="337" t="n">
        <f aca="false">H23+I23</f>
        <v>0</v>
      </c>
      <c r="H23" s="337"/>
      <c r="I23" s="337"/>
      <c r="J23" s="337" t="n">
        <f aca="false">K23+L23</f>
        <v>2580</v>
      </c>
      <c r="K23" s="338" t="n">
        <v>2580</v>
      </c>
      <c r="L23" s="337"/>
      <c r="M23" s="337" t="n">
        <f aca="false">N23+Q23</f>
        <v>2528</v>
      </c>
      <c r="N23" s="337" t="n">
        <f aca="false">O23+P23</f>
        <v>0</v>
      </c>
      <c r="O23" s="337"/>
      <c r="P23" s="337"/>
      <c r="Q23" s="337" t="n">
        <f aca="false">R23+S23</f>
        <v>2528</v>
      </c>
      <c r="R23" s="338" t="n">
        <v>2528</v>
      </c>
      <c r="S23" s="337"/>
      <c r="T23" s="337" t="n">
        <f aca="false">U23+X23</f>
        <v>0</v>
      </c>
      <c r="U23" s="337" t="n">
        <f aca="false">V23+W23</f>
        <v>0</v>
      </c>
      <c r="V23" s="337"/>
      <c r="W23" s="337"/>
      <c r="X23" s="337" t="n">
        <f aca="false">Y23+Z23</f>
        <v>0</v>
      </c>
      <c r="Y23" s="338"/>
      <c r="Z23" s="337"/>
    </row>
    <row r="24" s="339" customFormat="true" ht="21" hidden="false" customHeight="true" outlineLevel="0" collapsed="false">
      <c r="A24" s="290" t="n">
        <v>7</v>
      </c>
      <c r="B24" s="336" t="s">
        <v>311</v>
      </c>
      <c r="C24" s="337" t="n">
        <f aca="false">D24+E24</f>
        <v>92324</v>
      </c>
      <c r="D24" s="337" t="n">
        <f aca="false">+G24+N24+U24</f>
        <v>0</v>
      </c>
      <c r="E24" s="337" t="n">
        <f aca="false">J24+Q24+X24</f>
        <v>92324</v>
      </c>
      <c r="F24" s="337" t="n">
        <f aca="false">G24+J24</f>
        <v>76719</v>
      </c>
      <c r="G24" s="337" t="n">
        <f aca="false">H24+I24</f>
        <v>0</v>
      </c>
      <c r="H24" s="337"/>
      <c r="I24" s="337"/>
      <c r="J24" s="337" t="n">
        <f aca="false">K24+L24</f>
        <v>76719</v>
      </c>
      <c r="K24" s="338" t="n">
        <v>76719</v>
      </c>
      <c r="L24" s="337"/>
      <c r="M24" s="337" t="n">
        <f aca="false">N24+Q24</f>
        <v>15605</v>
      </c>
      <c r="N24" s="337" t="n">
        <f aca="false">O24+P24</f>
        <v>0</v>
      </c>
      <c r="O24" s="337"/>
      <c r="P24" s="337"/>
      <c r="Q24" s="337" t="n">
        <f aca="false">R24+S24</f>
        <v>15605</v>
      </c>
      <c r="R24" s="338" t="n">
        <v>15605</v>
      </c>
      <c r="S24" s="337"/>
      <c r="T24" s="337" t="n">
        <f aca="false">U24+X24</f>
        <v>0</v>
      </c>
      <c r="U24" s="337" t="n">
        <f aca="false">V24+W24</f>
        <v>0</v>
      </c>
      <c r="V24" s="337"/>
      <c r="W24" s="337"/>
      <c r="X24" s="337" t="n">
        <f aca="false">Y24+Z24</f>
        <v>0</v>
      </c>
      <c r="Y24" s="338"/>
      <c r="Z24" s="337"/>
    </row>
    <row r="25" s="339" customFormat="true" ht="21" hidden="false" customHeight="true" outlineLevel="0" collapsed="false">
      <c r="A25" s="290" t="n">
        <v>8</v>
      </c>
      <c r="B25" s="336" t="s">
        <v>312</v>
      </c>
      <c r="C25" s="337" t="n">
        <f aca="false">D25+E25</f>
        <v>125817</v>
      </c>
      <c r="D25" s="337" t="n">
        <f aca="false">+G25+N25+U25</f>
        <v>123330</v>
      </c>
      <c r="E25" s="337" t="n">
        <f aca="false">J25+Q25+X25</f>
        <v>2487</v>
      </c>
      <c r="F25" s="337" t="n">
        <f aca="false">G25+J25</f>
        <v>110034</v>
      </c>
      <c r="G25" s="337" t="n">
        <f aca="false">H25+I25</f>
        <v>110034</v>
      </c>
      <c r="H25" s="340" t="n">
        <v>110034</v>
      </c>
      <c r="I25" s="337"/>
      <c r="J25" s="337" t="n">
        <f aca="false">K25+L25</f>
        <v>0</v>
      </c>
      <c r="K25" s="338"/>
      <c r="L25" s="337"/>
      <c r="M25" s="337" t="n">
        <f aca="false">N25+Q25</f>
        <v>5487</v>
      </c>
      <c r="N25" s="337" t="n">
        <f aca="false">O25+P25</f>
        <v>3000</v>
      </c>
      <c r="O25" s="341" t="n">
        <v>3000</v>
      </c>
      <c r="P25" s="337"/>
      <c r="Q25" s="337" t="n">
        <f aca="false">R25+S25</f>
        <v>2487</v>
      </c>
      <c r="R25" s="338" t="n">
        <v>2487</v>
      </c>
      <c r="S25" s="337"/>
      <c r="T25" s="337" t="n">
        <f aca="false">U25+X25</f>
        <v>10296</v>
      </c>
      <c r="U25" s="337" t="n">
        <f aca="false">V25+W25</f>
        <v>10296</v>
      </c>
      <c r="V25" s="341" t="n">
        <v>10296</v>
      </c>
      <c r="W25" s="337"/>
      <c r="X25" s="337" t="n">
        <f aca="false">Y25+Z25</f>
        <v>0</v>
      </c>
      <c r="Y25" s="338"/>
      <c r="Z25" s="337"/>
    </row>
    <row r="26" s="343" customFormat="true" ht="21" hidden="false" customHeight="true" outlineLevel="0" collapsed="false">
      <c r="A26" s="288" t="s">
        <v>20</v>
      </c>
      <c r="B26" s="342" t="s">
        <v>182</v>
      </c>
      <c r="C26" s="334" t="n">
        <f aca="false">SUM(C27:C45)</f>
        <v>32535</v>
      </c>
      <c r="D26" s="334" t="n">
        <f aca="false">SUM(D27:D45)</f>
        <v>0</v>
      </c>
      <c r="E26" s="334" t="n">
        <f aca="false">SUM(E27:E45)</f>
        <v>32535</v>
      </c>
      <c r="F26" s="334" t="n">
        <f aca="false">SUM(F27:F45)</f>
        <v>11077</v>
      </c>
      <c r="G26" s="334" t="n">
        <f aca="false">SUM(G27:G45)</f>
        <v>0</v>
      </c>
      <c r="H26" s="334" t="n">
        <f aca="false">SUM(H27:H45)</f>
        <v>0</v>
      </c>
      <c r="I26" s="334" t="n">
        <f aca="false">SUM(I27:I45)</f>
        <v>0</v>
      </c>
      <c r="J26" s="334" t="n">
        <f aca="false">SUM(J27:J45)</f>
        <v>11077</v>
      </c>
      <c r="K26" s="334" t="n">
        <f aca="false">SUM(K27:K45)</f>
        <v>11077</v>
      </c>
      <c r="L26" s="334" t="n">
        <f aca="false">SUM(L27:L45)</f>
        <v>0</v>
      </c>
      <c r="M26" s="334" t="n">
        <f aca="false">SUM(M27:M45)</f>
        <v>20378</v>
      </c>
      <c r="N26" s="334" t="n">
        <f aca="false">SUM(N27:N45)</f>
        <v>0</v>
      </c>
      <c r="O26" s="334" t="n">
        <f aca="false">SUM(O27:O45)</f>
        <v>0</v>
      </c>
      <c r="P26" s="334" t="n">
        <f aca="false">SUM(P27:P45)</f>
        <v>0</v>
      </c>
      <c r="Q26" s="334" t="n">
        <f aca="false">SUM(Q27:Q45)</f>
        <v>20378</v>
      </c>
      <c r="R26" s="334" t="n">
        <f aca="false">SUM(R27:R45)</f>
        <v>20378</v>
      </c>
      <c r="S26" s="334" t="n">
        <f aca="false">SUM(S27:S45)</f>
        <v>0</v>
      </c>
      <c r="T26" s="334" t="n">
        <f aca="false">SUM(T27:T45)</f>
        <v>1080</v>
      </c>
      <c r="U26" s="334" t="n">
        <f aca="false">SUM(U27:U45)</f>
        <v>0</v>
      </c>
      <c r="V26" s="334" t="n">
        <f aca="false">SUM(V27:V45)</f>
        <v>0</v>
      </c>
      <c r="W26" s="334" t="n">
        <f aca="false">SUM(W27:W45)</f>
        <v>0</v>
      </c>
      <c r="X26" s="334" t="n">
        <f aca="false">SUM(X27:X45)</f>
        <v>1080</v>
      </c>
      <c r="Y26" s="334" t="n">
        <f aca="false">SUM(Y27:Y45)</f>
        <v>1080</v>
      </c>
      <c r="Z26" s="334" t="n">
        <f aca="false">SUM(Z27:Z45)</f>
        <v>0</v>
      </c>
    </row>
    <row r="27" s="343" customFormat="true" ht="21" hidden="false" customHeight="true" outlineLevel="0" collapsed="false">
      <c r="A27" s="344" t="n">
        <v>1</v>
      </c>
      <c r="B27" s="345" t="s">
        <v>144</v>
      </c>
      <c r="C27" s="337" t="n">
        <f aca="false">D27+E27</f>
        <v>3268</v>
      </c>
      <c r="D27" s="337" t="n">
        <f aca="false">I27+P27+W27</f>
        <v>0</v>
      </c>
      <c r="E27" s="337" t="n">
        <f aca="false">J27+Q27+X27</f>
        <v>3268</v>
      </c>
      <c r="F27" s="337" t="n">
        <f aca="false">G27+J27</f>
        <v>60</v>
      </c>
      <c r="G27" s="337" t="n">
        <f aca="false">H27+I27</f>
        <v>0</v>
      </c>
      <c r="H27" s="337"/>
      <c r="I27" s="337"/>
      <c r="J27" s="337" t="n">
        <f aca="false">K27+L27</f>
        <v>60</v>
      </c>
      <c r="K27" s="338" t="n">
        <v>60</v>
      </c>
      <c r="L27" s="337"/>
      <c r="M27" s="337" t="n">
        <f aca="false">N27+Q27</f>
        <v>3183</v>
      </c>
      <c r="N27" s="337" t="n">
        <f aca="false">O27+P27</f>
        <v>0</v>
      </c>
      <c r="O27" s="337"/>
      <c r="P27" s="337"/>
      <c r="Q27" s="337" t="n">
        <f aca="false">R27+S27</f>
        <v>3183</v>
      </c>
      <c r="R27" s="338" t="n">
        <v>3183</v>
      </c>
      <c r="S27" s="337"/>
      <c r="T27" s="337" t="n">
        <f aca="false">U27+X27</f>
        <v>25</v>
      </c>
      <c r="U27" s="337" t="n">
        <f aca="false">V27+W27</f>
        <v>0</v>
      </c>
      <c r="V27" s="337"/>
      <c r="W27" s="337"/>
      <c r="X27" s="337" t="n">
        <f aca="false">Y27+Z27</f>
        <v>25</v>
      </c>
      <c r="Y27" s="338" t="n">
        <v>25</v>
      </c>
      <c r="Z27" s="337"/>
    </row>
    <row r="28" s="343" customFormat="true" ht="21" hidden="false" customHeight="true" outlineLevel="0" collapsed="false">
      <c r="A28" s="344" t="n">
        <v>2</v>
      </c>
      <c r="B28" s="345" t="s">
        <v>145</v>
      </c>
      <c r="C28" s="337" t="n">
        <f aca="false">D28+E28</f>
        <v>1312</v>
      </c>
      <c r="D28" s="337" t="n">
        <f aca="false">I28+P28+W28</f>
        <v>0</v>
      </c>
      <c r="E28" s="337" t="n">
        <f aca="false">J28+Q28+X28</f>
        <v>1312</v>
      </c>
      <c r="F28" s="337" t="n">
        <f aca="false">G28+J28</f>
        <v>622</v>
      </c>
      <c r="G28" s="337" t="n">
        <f aca="false">H28+I28</f>
        <v>0</v>
      </c>
      <c r="H28" s="337"/>
      <c r="I28" s="337"/>
      <c r="J28" s="337" t="n">
        <f aca="false">K28+L28</f>
        <v>622</v>
      </c>
      <c r="K28" s="338" t="n">
        <v>622</v>
      </c>
      <c r="L28" s="337"/>
      <c r="M28" s="337" t="n">
        <f aca="false">N28+Q28</f>
        <v>680</v>
      </c>
      <c r="N28" s="337" t="n">
        <f aca="false">O28+P28</f>
        <v>0</v>
      </c>
      <c r="O28" s="337"/>
      <c r="P28" s="337"/>
      <c r="Q28" s="337" t="n">
        <f aca="false">R28+S28</f>
        <v>680</v>
      </c>
      <c r="R28" s="338" t="n">
        <v>680</v>
      </c>
      <c r="S28" s="337"/>
      <c r="T28" s="337" t="n">
        <f aca="false">U28+X28</f>
        <v>10</v>
      </c>
      <c r="U28" s="337" t="n">
        <f aca="false">V28+W28</f>
        <v>0</v>
      </c>
      <c r="V28" s="337"/>
      <c r="W28" s="337"/>
      <c r="X28" s="337" t="n">
        <f aca="false">Y28+Z28</f>
        <v>10</v>
      </c>
      <c r="Y28" s="338" t="n">
        <v>10</v>
      </c>
      <c r="Z28" s="337"/>
    </row>
    <row r="29" s="335" customFormat="true" ht="21" hidden="false" customHeight="true" outlineLevel="0" collapsed="false">
      <c r="A29" s="344" t="n">
        <v>3</v>
      </c>
      <c r="B29" s="345" t="s">
        <v>146</v>
      </c>
      <c r="C29" s="337" t="n">
        <f aca="false">D29+E29</f>
        <v>1561</v>
      </c>
      <c r="D29" s="337" t="n">
        <f aca="false">I29+P29+W29</f>
        <v>0</v>
      </c>
      <c r="E29" s="337" t="n">
        <f aca="false">J29+Q29+X29</f>
        <v>1561</v>
      </c>
      <c r="F29" s="337" t="n">
        <f aca="false">G29+J29</f>
        <v>576</v>
      </c>
      <c r="G29" s="337" t="n">
        <f aca="false">H29+I29</f>
        <v>0</v>
      </c>
      <c r="H29" s="337"/>
      <c r="I29" s="337"/>
      <c r="J29" s="337" t="n">
        <f aca="false">K29+L29</f>
        <v>576</v>
      </c>
      <c r="K29" s="338" t="n">
        <v>576</v>
      </c>
      <c r="L29" s="337"/>
      <c r="M29" s="337" t="n">
        <f aca="false">N29+Q29</f>
        <v>975</v>
      </c>
      <c r="N29" s="337" t="n">
        <f aca="false">O29+P29</f>
        <v>0</v>
      </c>
      <c r="O29" s="337"/>
      <c r="P29" s="337"/>
      <c r="Q29" s="337" t="n">
        <f aca="false">R29+S29</f>
        <v>975</v>
      </c>
      <c r="R29" s="338" t="n">
        <v>975</v>
      </c>
      <c r="S29" s="337"/>
      <c r="T29" s="337" t="n">
        <f aca="false">U29+X29</f>
        <v>10</v>
      </c>
      <c r="U29" s="337" t="n">
        <f aca="false">V29+W29</f>
        <v>0</v>
      </c>
      <c r="V29" s="337"/>
      <c r="W29" s="337"/>
      <c r="X29" s="337" t="n">
        <f aca="false">Y29+Z29</f>
        <v>10</v>
      </c>
      <c r="Y29" s="338" t="n">
        <v>10</v>
      </c>
      <c r="Z29" s="337"/>
    </row>
    <row r="30" s="335" customFormat="true" ht="21" hidden="false" customHeight="true" outlineLevel="0" collapsed="false">
      <c r="A30" s="344" t="n">
        <v>4</v>
      </c>
      <c r="B30" s="345" t="s">
        <v>147</v>
      </c>
      <c r="C30" s="337" t="n">
        <f aca="false">D30+E30</f>
        <v>4075</v>
      </c>
      <c r="D30" s="337" t="n">
        <f aca="false">I30+P30+W30</f>
        <v>0</v>
      </c>
      <c r="E30" s="337" t="n">
        <f aca="false">J30+Q30+X30</f>
        <v>4075</v>
      </c>
      <c r="F30" s="337" t="n">
        <f aca="false">G30+J30</f>
        <v>590</v>
      </c>
      <c r="G30" s="337" t="n">
        <f aca="false">H30+I30</f>
        <v>0</v>
      </c>
      <c r="H30" s="337"/>
      <c r="I30" s="337"/>
      <c r="J30" s="337" t="n">
        <f aca="false">K30+L30</f>
        <v>590</v>
      </c>
      <c r="K30" s="338" t="n">
        <v>590</v>
      </c>
      <c r="L30" s="337"/>
      <c r="M30" s="337" t="n">
        <f aca="false">N30+Q30</f>
        <v>3175</v>
      </c>
      <c r="N30" s="337" t="n">
        <f aca="false">O30+P30</f>
        <v>0</v>
      </c>
      <c r="O30" s="337"/>
      <c r="P30" s="337"/>
      <c r="Q30" s="337" t="n">
        <f aca="false">R30+S30</f>
        <v>3175</v>
      </c>
      <c r="R30" s="338" t="n">
        <v>3175</v>
      </c>
      <c r="S30" s="337"/>
      <c r="T30" s="337" t="n">
        <f aca="false">U30+X30</f>
        <v>310</v>
      </c>
      <c r="U30" s="337" t="n">
        <f aca="false">V30+W30</f>
        <v>0</v>
      </c>
      <c r="V30" s="337"/>
      <c r="W30" s="337"/>
      <c r="X30" s="337" t="n">
        <f aca="false">Y30+Z30</f>
        <v>310</v>
      </c>
      <c r="Y30" s="338" t="n">
        <v>310</v>
      </c>
      <c r="Z30" s="337"/>
    </row>
    <row r="31" s="335" customFormat="true" ht="21" hidden="false" customHeight="true" outlineLevel="0" collapsed="false">
      <c r="A31" s="344" t="n">
        <v>5</v>
      </c>
      <c r="B31" s="345" t="s">
        <v>148</v>
      </c>
      <c r="C31" s="337" t="n">
        <f aca="false">D31+E31</f>
        <v>1360</v>
      </c>
      <c r="D31" s="337" t="n">
        <f aca="false">I31+P31+W31</f>
        <v>0</v>
      </c>
      <c r="E31" s="337" t="n">
        <f aca="false">J31+Q31+X31</f>
        <v>1360</v>
      </c>
      <c r="F31" s="337" t="n">
        <f aca="false">G31+J31</f>
        <v>650</v>
      </c>
      <c r="G31" s="337" t="n">
        <f aca="false">H31+I31</f>
        <v>0</v>
      </c>
      <c r="H31" s="337"/>
      <c r="I31" s="337"/>
      <c r="J31" s="337" t="n">
        <f aca="false">K31+L31</f>
        <v>650</v>
      </c>
      <c r="K31" s="338" t="n">
        <v>650</v>
      </c>
      <c r="L31" s="337"/>
      <c r="M31" s="337" t="n">
        <f aca="false">N31+Q31</f>
        <v>685</v>
      </c>
      <c r="N31" s="337" t="n">
        <f aca="false">O31+P31</f>
        <v>0</v>
      </c>
      <c r="O31" s="337"/>
      <c r="P31" s="337"/>
      <c r="Q31" s="337" t="n">
        <f aca="false">R31+S31</f>
        <v>685</v>
      </c>
      <c r="R31" s="338" t="n">
        <v>685</v>
      </c>
      <c r="S31" s="337"/>
      <c r="T31" s="337" t="n">
        <f aca="false">U31+X31</f>
        <v>25</v>
      </c>
      <c r="U31" s="337" t="n">
        <f aca="false">V31+W31</f>
        <v>0</v>
      </c>
      <c r="V31" s="337"/>
      <c r="W31" s="337"/>
      <c r="X31" s="337" t="n">
        <f aca="false">Y31+Z31</f>
        <v>25</v>
      </c>
      <c r="Y31" s="338" t="n">
        <v>25</v>
      </c>
      <c r="Z31" s="337"/>
    </row>
    <row r="32" s="335" customFormat="true" ht="21" hidden="false" customHeight="true" outlineLevel="0" collapsed="false">
      <c r="A32" s="344" t="n">
        <v>6</v>
      </c>
      <c r="B32" s="345" t="s">
        <v>149</v>
      </c>
      <c r="C32" s="337" t="n">
        <f aca="false">D32+E32</f>
        <v>110</v>
      </c>
      <c r="D32" s="337" t="n">
        <f aca="false">I32+P32+W32</f>
        <v>0</v>
      </c>
      <c r="E32" s="337" t="n">
        <f aca="false">J32+Q32+X32</f>
        <v>110</v>
      </c>
      <c r="F32" s="337" t="n">
        <f aca="false">G32+J32</f>
        <v>0</v>
      </c>
      <c r="G32" s="337" t="n">
        <f aca="false">H32+I32</f>
        <v>0</v>
      </c>
      <c r="H32" s="337"/>
      <c r="I32" s="337"/>
      <c r="J32" s="337" t="n">
        <f aca="false">K32+L32</f>
        <v>0</v>
      </c>
      <c r="K32" s="338"/>
      <c r="L32" s="337"/>
      <c r="M32" s="337" t="n">
        <f aca="false">N32+Q32</f>
        <v>110</v>
      </c>
      <c r="N32" s="337" t="n">
        <f aca="false">O32+P32</f>
        <v>0</v>
      </c>
      <c r="O32" s="337"/>
      <c r="P32" s="337"/>
      <c r="Q32" s="337" t="n">
        <f aca="false">R32+S32</f>
        <v>110</v>
      </c>
      <c r="R32" s="338" t="n">
        <v>110</v>
      </c>
      <c r="S32" s="337"/>
      <c r="T32" s="337" t="n">
        <f aca="false">U32+X32</f>
        <v>0</v>
      </c>
      <c r="U32" s="337" t="n">
        <f aca="false">V32+W32</f>
        <v>0</v>
      </c>
      <c r="V32" s="337"/>
      <c r="W32" s="337"/>
      <c r="X32" s="337" t="n">
        <f aca="false">Y32+Z32</f>
        <v>0</v>
      </c>
      <c r="Y32" s="338"/>
      <c r="Z32" s="337"/>
    </row>
    <row r="33" s="335" customFormat="true" ht="21" hidden="false" customHeight="true" outlineLevel="0" collapsed="false">
      <c r="A33" s="344" t="n">
        <v>7</v>
      </c>
      <c r="B33" s="345" t="s">
        <v>150</v>
      </c>
      <c r="C33" s="337" t="n">
        <f aca="false">D33+E33</f>
        <v>1842</v>
      </c>
      <c r="D33" s="337" t="n">
        <f aca="false">I33+P33+W33</f>
        <v>0</v>
      </c>
      <c r="E33" s="337" t="n">
        <f aca="false">J33+Q33+X33</f>
        <v>1842</v>
      </c>
      <c r="F33" s="337" t="n">
        <f aca="false">G33+J33</f>
        <v>651</v>
      </c>
      <c r="G33" s="337" t="n">
        <f aca="false">H33+I33</f>
        <v>0</v>
      </c>
      <c r="H33" s="337"/>
      <c r="I33" s="337"/>
      <c r="J33" s="337" t="n">
        <f aca="false">K33+L33</f>
        <v>651</v>
      </c>
      <c r="K33" s="338" t="n">
        <v>651</v>
      </c>
      <c r="L33" s="337"/>
      <c r="M33" s="337" t="n">
        <f aca="false">N33+Q33</f>
        <v>1165</v>
      </c>
      <c r="N33" s="337" t="n">
        <f aca="false">O33+P33</f>
        <v>0</v>
      </c>
      <c r="O33" s="337"/>
      <c r="P33" s="337"/>
      <c r="Q33" s="337" t="n">
        <f aca="false">R33+S33</f>
        <v>1165</v>
      </c>
      <c r="R33" s="338" t="n">
        <v>1165</v>
      </c>
      <c r="S33" s="337"/>
      <c r="T33" s="337" t="n">
        <f aca="false">U33+X33</f>
        <v>26</v>
      </c>
      <c r="U33" s="337" t="n">
        <f aca="false">V33+W33</f>
        <v>0</v>
      </c>
      <c r="V33" s="337"/>
      <c r="W33" s="337"/>
      <c r="X33" s="337" t="n">
        <f aca="false">Y33+Z33</f>
        <v>26</v>
      </c>
      <c r="Y33" s="338" t="n">
        <v>26</v>
      </c>
      <c r="Z33" s="337"/>
    </row>
    <row r="34" s="335" customFormat="true" ht="21" hidden="false" customHeight="true" outlineLevel="0" collapsed="false">
      <c r="A34" s="344" t="n">
        <v>8</v>
      </c>
      <c r="B34" s="345" t="s">
        <v>151</v>
      </c>
      <c r="C34" s="337" t="n">
        <f aca="false">D34+E34</f>
        <v>1479</v>
      </c>
      <c r="D34" s="337" t="n">
        <f aca="false">I34+P34+W34</f>
        <v>0</v>
      </c>
      <c r="E34" s="337" t="n">
        <f aca="false">J34+Q34+X34</f>
        <v>1479</v>
      </c>
      <c r="F34" s="337" t="n">
        <f aca="false">G34+J34</f>
        <v>696</v>
      </c>
      <c r="G34" s="337" t="n">
        <f aca="false">H34+I34</f>
        <v>0</v>
      </c>
      <c r="H34" s="337"/>
      <c r="I34" s="337"/>
      <c r="J34" s="337" t="n">
        <f aca="false">K34+L34</f>
        <v>696</v>
      </c>
      <c r="K34" s="338" t="n">
        <v>696</v>
      </c>
      <c r="L34" s="337"/>
      <c r="M34" s="337" t="n">
        <f aca="false">N34+Q34</f>
        <v>725</v>
      </c>
      <c r="N34" s="337" t="n">
        <f aca="false">O34+P34</f>
        <v>0</v>
      </c>
      <c r="O34" s="337"/>
      <c r="P34" s="337"/>
      <c r="Q34" s="337" t="n">
        <f aca="false">R34+S34</f>
        <v>725</v>
      </c>
      <c r="R34" s="338" t="n">
        <v>725</v>
      </c>
      <c r="S34" s="337"/>
      <c r="T34" s="337" t="n">
        <f aca="false">U34+X34</f>
        <v>58</v>
      </c>
      <c r="U34" s="337" t="n">
        <f aca="false">V34+W34</f>
        <v>0</v>
      </c>
      <c r="V34" s="337"/>
      <c r="W34" s="337"/>
      <c r="X34" s="337" t="n">
        <f aca="false">Y34+Z34</f>
        <v>58</v>
      </c>
      <c r="Y34" s="338" t="n">
        <v>58</v>
      </c>
      <c r="Z34" s="337"/>
    </row>
    <row r="35" s="335" customFormat="true" ht="21" hidden="false" customHeight="true" outlineLevel="0" collapsed="false">
      <c r="A35" s="344" t="n">
        <v>9</v>
      </c>
      <c r="B35" s="345" t="s">
        <v>152</v>
      </c>
      <c r="C35" s="337" t="n">
        <f aca="false">D35+E35</f>
        <v>1830</v>
      </c>
      <c r="D35" s="337" t="n">
        <f aca="false">I35+P35+W35</f>
        <v>0</v>
      </c>
      <c r="E35" s="337" t="n">
        <f aca="false">J35+Q35+X35</f>
        <v>1830</v>
      </c>
      <c r="F35" s="337" t="n">
        <f aca="false">G35+J35</f>
        <v>614</v>
      </c>
      <c r="G35" s="337" t="n">
        <f aca="false">H35+I35</f>
        <v>0</v>
      </c>
      <c r="H35" s="337"/>
      <c r="I35" s="337"/>
      <c r="J35" s="337" t="n">
        <f aca="false">K35+L35</f>
        <v>614</v>
      </c>
      <c r="K35" s="338" t="n">
        <v>614</v>
      </c>
      <c r="L35" s="337"/>
      <c r="M35" s="337" t="n">
        <f aca="false">N35+Q35</f>
        <v>1174</v>
      </c>
      <c r="N35" s="337" t="n">
        <f aca="false">O35+P35</f>
        <v>0</v>
      </c>
      <c r="O35" s="337"/>
      <c r="P35" s="337"/>
      <c r="Q35" s="337" t="n">
        <f aca="false">R35+S35</f>
        <v>1174</v>
      </c>
      <c r="R35" s="338" t="n">
        <v>1174</v>
      </c>
      <c r="S35" s="337"/>
      <c r="T35" s="337" t="n">
        <f aca="false">U35+X35</f>
        <v>42</v>
      </c>
      <c r="U35" s="337" t="n">
        <f aca="false">V35+W35</f>
        <v>0</v>
      </c>
      <c r="V35" s="337"/>
      <c r="W35" s="337"/>
      <c r="X35" s="337" t="n">
        <f aca="false">Y35+Z35</f>
        <v>42</v>
      </c>
      <c r="Y35" s="338" t="n">
        <v>42</v>
      </c>
      <c r="Z35" s="337"/>
    </row>
    <row r="36" s="335" customFormat="true" ht="21" hidden="false" customHeight="true" outlineLevel="0" collapsed="false">
      <c r="A36" s="344" t="n">
        <v>10</v>
      </c>
      <c r="B36" s="345" t="s">
        <v>153</v>
      </c>
      <c r="C36" s="337" t="n">
        <f aca="false">D36+E36</f>
        <v>1705</v>
      </c>
      <c r="D36" s="337" t="n">
        <f aca="false">I36+P36+W36</f>
        <v>0</v>
      </c>
      <c r="E36" s="337" t="n">
        <f aca="false">J36+Q36+X36</f>
        <v>1705</v>
      </c>
      <c r="F36" s="337" t="n">
        <f aca="false">G36+J36</f>
        <v>623</v>
      </c>
      <c r="G36" s="337" t="n">
        <f aca="false">H36+I36</f>
        <v>0</v>
      </c>
      <c r="H36" s="337"/>
      <c r="I36" s="337"/>
      <c r="J36" s="337" t="n">
        <f aca="false">K36+L36</f>
        <v>623</v>
      </c>
      <c r="K36" s="338" t="n">
        <v>623</v>
      </c>
      <c r="L36" s="337"/>
      <c r="M36" s="337" t="n">
        <f aca="false">N36+Q36</f>
        <v>1040</v>
      </c>
      <c r="N36" s="337" t="n">
        <f aca="false">O36+P36</f>
        <v>0</v>
      </c>
      <c r="O36" s="337"/>
      <c r="P36" s="337"/>
      <c r="Q36" s="337" t="n">
        <f aca="false">R36+S36</f>
        <v>1040</v>
      </c>
      <c r="R36" s="338" t="n">
        <v>1040</v>
      </c>
      <c r="S36" s="337"/>
      <c r="T36" s="337" t="n">
        <f aca="false">U36+X36</f>
        <v>42</v>
      </c>
      <c r="U36" s="337" t="n">
        <f aca="false">V36+W36</f>
        <v>0</v>
      </c>
      <c r="V36" s="337"/>
      <c r="W36" s="337"/>
      <c r="X36" s="337" t="n">
        <f aca="false">Y36+Z36</f>
        <v>42</v>
      </c>
      <c r="Y36" s="338" t="n">
        <v>42</v>
      </c>
      <c r="Z36" s="337"/>
    </row>
    <row r="37" s="335" customFormat="true" ht="21" hidden="false" customHeight="true" outlineLevel="0" collapsed="false">
      <c r="A37" s="344" t="n">
        <v>11</v>
      </c>
      <c r="B37" s="345" t="s">
        <v>154</v>
      </c>
      <c r="C37" s="337" t="n">
        <f aca="false">D37+E37</f>
        <v>1443</v>
      </c>
      <c r="D37" s="337" t="n">
        <f aca="false">I37+P37+W37</f>
        <v>0</v>
      </c>
      <c r="E37" s="337" t="n">
        <f aca="false">J37+Q37+X37</f>
        <v>1443</v>
      </c>
      <c r="F37" s="337" t="n">
        <f aca="false">G37+J37</f>
        <v>668</v>
      </c>
      <c r="G37" s="337" t="n">
        <f aca="false">H37+I37</f>
        <v>0</v>
      </c>
      <c r="H37" s="337"/>
      <c r="I37" s="337"/>
      <c r="J37" s="337" t="n">
        <f aca="false">K37+L37</f>
        <v>668</v>
      </c>
      <c r="K37" s="338" t="n">
        <v>668</v>
      </c>
      <c r="L37" s="337"/>
      <c r="M37" s="337" t="n">
        <f aca="false">N37+Q37</f>
        <v>765</v>
      </c>
      <c r="N37" s="337" t="n">
        <f aca="false">O37+P37</f>
        <v>0</v>
      </c>
      <c r="O37" s="337"/>
      <c r="P37" s="337"/>
      <c r="Q37" s="337" t="n">
        <f aca="false">R37+S37</f>
        <v>765</v>
      </c>
      <c r="R37" s="338" t="n">
        <v>765</v>
      </c>
      <c r="S37" s="337"/>
      <c r="T37" s="337" t="n">
        <f aca="false">U37+X37</f>
        <v>10</v>
      </c>
      <c r="U37" s="337" t="n">
        <f aca="false">V37+W37</f>
        <v>0</v>
      </c>
      <c r="V37" s="337"/>
      <c r="W37" s="337"/>
      <c r="X37" s="337" t="n">
        <f aca="false">Y37+Z37</f>
        <v>10</v>
      </c>
      <c r="Y37" s="338" t="n">
        <v>10</v>
      </c>
      <c r="Z37" s="337"/>
    </row>
    <row r="38" s="335" customFormat="true" ht="21" hidden="false" customHeight="true" outlineLevel="0" collapsed="false">
      <c r="A38" s="344" t="n">
        <v>12</v>
      </c>
      <c r="B38" s="345" t="s">
        <v>155</v>
      </c>
      <c r="C38" s="337" t="n">
        <f aca="false">D38+E38</f>
        <v>1459</v>
      </c>
      <c r="D38" s="337" t="n">
        <f aca="false">I38+P38+W38</f>
        <v>0</v>
      </c>
      <c r="E38" s="337" t="n">
        <f aca="false">J38+Q38+X38</f>
        <v>1459</v>
      </c>
      <c r="F38" s="337" t="n">
        <f aca="false">G38+J38</f>
        <v>689</v>
      </c>
      <c r="G38" s="337" t="n">
        <f aca="false">H38+I38</f>
        <v>0</v>
      </c>
      <c r="H38" s="337"/>
      <c r="I38" s="337"/>
      <c r="J38" s="337" t="n">
        <f aca="false">K38+L38</f>
        <v>689</v>
      </c>
      <c r="K38" s="338" t="n">
        <v>689</v>
      </c>
      <c r="L38" s="337"/>
      <c r="M38" s="337" t="n">
        <f aca="false">N38+Q38</f>
        <v>760</v>
      </c>
      <c r="N38" s="337" t="n">
        <f aca="false">O38+P38</f>
        <v>0</v>
      </c>
      <c r="O38" s="337"/>
      <c r="P38" s="337"/>
      <c r="Q38" s="337" t="n">
        <f aca="false">R38+S38</f>
        <v>760</v>
      </c>
      <c r="R38" s="338" t="n">
        <v>760</v>
      </c>
      <c r="S38" s="337"/>
      <c r="T38" s="337" t="n">
        <f aca="false">U38+X38</f>
        <v>10</v>
      </c>
      <c r="U38" s="337" t="n">
        <f aca="false">V38+W38</f>
        <v>0</v>
      </c>
      <c r="V38" s="337"/>
      <c r="W38" s="337"/>
      <c r="X38" s="337" t="n">
        <f aca="false">Y38+Z38</f>
        <v>10</v>
      </c>
      <c r="Y38" s="338" t="n">
        <v>10</v>
      </c>
      <c r="Z38" s="337"/>
    </row>
    <row r="39" s="335" customFormat="true" ht="21" hidden="false" customHeight="true" outlineLevel="0" collapsed="false">
      <c r="A39" s="344" t="n">
        <v>13</v>
      </c>
      <c r="B39" s="345" t="s">
        <v>156</v>
      </c>
      <c r="C39" s="337" t="n">
        <f aca="false">D39+E39</f>
        <v>1090</v>
      </c>
      <c r="D39" s="337" t="n">
        <f aca="false">I39+P39+W39</f>
        <v>0</v>
      </c>
      <c r="E39" s="337" t="n">
        <f aca="false">J39+Q39+X39</f>
        <v>1090</v>
      </c>
      <c r="F39" s="337" t="n">
        <f aca="false">G39+J39</f>
        <v>700</v>
      </c>
      <c r="G39" s="337" t="n">
        <f aca="false">H39+I39</f>
        <v>0</v>
      </c>
      <c r="H39" s="337"/>
      <c r="I39" s="337"/>
      <c r="J39" s="337" t="n">
        <f aca="false">K39+L39</f>
        <v>700</v>
      </c>
      <c r="K39" s="338" t="n">
        <v>700</v>
      </c>
      <c r="L39" s="337"/>
      <c r="M39" s="337" t="n">
        <f aca="false">N39+Q39</f>
        <v>365</v>
      </c>
      <c r="N39" s="337" t="n">
        <f aca="false">O39+P39</f>
        <v>0</v>
      </c>
      <c r="O39" s="337"/>
      <c r="P39" s="337"/>
      <c r="Q39" s="337" t="n">
        <f aca="false">R39+S39</f>
        <v>365</v>
      </c>
      <c r="R39" s="338" t="n">
        <v>365</v>
      </c>
      <c r="S39" s="337"/>
      <c r="T39" s="337" t="n">
        <f aca="false">U39+X39</f>
        <v>25</v>
      </c>
      <c r="U39" s="337" t="n">
        <f aca="false">V39+W39</f>
        <v>0</v>
      </c>
      <c r="V39" s="337"/>
      <c r="W39" s="337"/>
      <c r="X39" s="337" t="n">
        <f aca="false">Y39+Z39</f>
        <v>25</v>
      </c>
      <c r="Y39" s="338" t="n">
        <v>25</v>
      </c>
      <c r="Z39" s="337"/>
    </row>
    <row r="40" s="335" customFormat="true" ht="21" hidden="false" customHeight="true" outlineLevel="0" collapsed="false">
      <c r="A40" s="344" t="n">
        <v>14</v>
      </c>
      <c r="B40" s="345" t="s">
        <v>157</v>
      </c>
      <c r="C40" s="337" t="n">
        <f aca="false">D40+E40</f>
        <v>1775</v>
      </c>
      <c r="D40" s="337" t="n">
        <f aca="false">I40+P40+W40</f>
        <v>0</v>
      </c>
      <c r="E40" s="337" t="n">
        <f aca="false">J40+Q40+X40</f>
        <v>1775</v>
      </c>
      <c r="F40" s="337" t="n">
        <f aca="false">G40+J40</f>
        <v>711</v>
      </c>
      <c r="G40" s="337" t="n">
        <f aca="false">H40+I40</f>
        <v>0</v>
      </c>
      <c r="H40" s="337"/>
      <c r="I40" s="337"/>
      <c r="J40" s="337" t="n">
        <f aca="false">K40+L40</f>
        <v>711</v>
      </c>
      <c r="K40" s="338" t="n">
        <v>711</v>
      </c>
      <c r="L40" s="337"/>
      <c r="M40" s="337" t="n">
        <f aca="false">N40+Q40</f>
        <v>1039</v>
      </c>
      <c r="N40" s="337" t="n">
        <f aca="false">O40+P40</f>
        <v>0</v>
      </c>
      <c r="O40" s="337"/>
      <c r="P40" s="337"/>
      <c r="Q40" s="337" t="n">
        <f aca="false">R40+S40</f>
        <v>1039</v>
      </c>
      <c r="R40" s="338" t="n">
        <v>1039</v>
      </c>
      <c r="S40" s="337"/>
      <c r="T40" s="337" t="n">
        <f aca="false">U40+X40</f>
        <v>25</v>
      </c>
      <c r="U40" s="337" t="n">
        <f aca="false">V40+W40</f>
        <v>0</v>
      </c>
      <c r="V40" s="337"/>
      <c r="W40" s="337"/>
      <c r="X40" s="337" t="n">
        <f aca="false">Y40+Z40</f>
        <v>25</v>
      </c>
      <c r="Y40" s="338" t="n">
        <v>25</v>
      </c>
      <c r="Z40" s="337"/>
    </row>
    <row r="41" s="335" customFormat="true" ht="21" hidden="false" customHeight="true" outlineLevel="0" collapsed="false">
      <c r="A41" s="344" t="n">
        <v>15</v>
      </c>
      <c r="B41" s="345" t="s">
        <v>158</v>
      </c>
      <c r="C41" s="337" t="n">
        <f aca="false">D41+E41</f>
        <v>1464</v>
      </c>
      <c r="D41" s="337" t="n">
        <f aca="false">I41+P41+W41</f>
        <v>0</v>
      </c>
      <c r="E41" s="337" t="n">
        <f aca="false">J41+Q41+X41</f>
        <v>1464</v>
      </c>
      <c r="F41" s="337" t="n">
        <f aca="false">G41+J41</f>
        <v>726</v>
      </c>
      <c r="G41" s="337" t="n">
        <f aca="false">H41+I41</f>
        <v>0</v>
      </c>
      <c r="H41" s="337"/>
      <c r="I41" s="337"/>
      <c r="J41" s="337" t="n">
        <f aca="false">K41+L41</f>
        <v>726</v>
      </c>
      <c r="K41" s="338" t="n">
        <v>726</v>
      </c>
      <c r="L41" s="337"/>
      <c r="M41" s="337" t="n">
        <f aca="false">N41+Q41</f>
        <v>680</v>
      </c>
      <c r="N41" s="337" t="n">
        <f aca="false">O41+P41</f>
        <v>0</v>
      </c>
      <c r="O41" s="337"/>
      <c r="P41" s="337"/>
      <c r="Q41" s="337" t="n">
        <f aca="false">R41+S41</f>
        <v>680</v>
      </c>
      <c r="R41" s="338" t="n">
        <v>680</v>
      </c>
      <c r="S41" s="337"/>
      <c r="T41" s="337" t="n">
        <f aca="false">U41+X41</f>
        <v>58</v>
      </c>
      <c r="U41" s="337" t="n">
        <f aca="false">V41+W41</f>
        <v>0</v>
      </c>
      <c r="V41" s="337"/>
      <c r="W41" s="337"/>
      <c r="X41" s="337" t="n">
        <f aca="false">Y41+Z41</f>
        <v>58</v>
      </c>
      <c r="Y41" s="338" t="n">
        <v>58</v>
      </c>
      <c r="Z41" s="337"/>
    </row>
    <row r="42" s="335" customFormat="true" ht="21" hidden="false" customHeight="true" outlineLevel="0" collapsed="false">
      <c r="A42" s="344" t="n">
        <v>16</v>
      </c>
      <c r="B42" s="345" t="s">
        <v>159</v>
      </c>
      <c r="C42" s="337" t="n">
        <f aca="false">D42+E42</f>
        <v>1125</v>
      </c>
      <c r="D42" s="337" t="n">
        <f aca="false">I42+P42+W42</f>
        <v>0</v>
      </c>
      <c r="E42" s="337" t="n">
        <f aca="false">J42+Q42+X42</f>
        <v>1125</v>
      </c>
      <c r="F42" s="337" t="n">
        <f aca="false">G42+J42</f>
        <v>688</v>
      </c>
      <c r="G42" s="337" t="n">
        <f aca="false">H42+I42</f>
        <v>0</v>
      </c>
      <c r="H42" s="337"/>
      <c r="I42" s="337"/>
      <c r="J42" s="337" t="n">
        <f aca="false">K42+L42</f>
        <v>688</v>
      </c>
      <c r="K42" s="338" t="n">
        <v>688</v>
      </c>
      <c r="L42" s="337"/>
      <c r="M42" s="337" t="n">
        <f aca="false">N42+Q42</f>
        <v>363</v>
      </c>
      <c r="N42" s="337" t="n">
        <f aca="false">O42+P42</f>
        <v>0</v>
      </c>
      <c r="O42" s="337"/>
      <c r="P42" s="337"/>
      <c r="Q42" s="337" t="n">
        <f aca="false">R42+S42</f>
        <v>363</v>
      </c>
      <c r="R42" s="338" t="n">
        <v>363</v>
      </c>
      <c r="S42" s="337"/>
      <c r="T42" s="337" t="n">
        <f aca="false">U42+X42</f>
        <v>74</v>
      </c>
      <c r="U42" s="337" t="n">
        <f aca="false">V42+W42</f>
        <v>0</v>
      </c>
      <c r="V42" s="337"/>
      <c r="W42" s="337"/>
      <c r="X42" s="337" t="n">
        <f aca="false">Y42+Z42</f>
        <v>74</v>
      </c>
      <c r="Y42" s="338" t="n">
        <v>74</v>
      </c>
      <c r="Z42" s="337"/>
    </row>
    <row r="43" s="335" customFormat="true" ht="21" hidden="false" customHeight="true" outlineLevel="0" collapsed="false">
      <c r="A43" s="344" t="n">
        <v>17</v>
      </c>
      <c r="B43" s="345" t="s">
        <v>160</v>
      </c>
      <c r="C43" s="337" t="n">
        <f aca="false">D43+E43</f>
        <v>1197</v>
      </c>
      <c r="D43" s="337" t="n">
        <f aca="false">I43+P43+W43</f>
        <v>0</v>
      </c>
      <c r="E43" s="337" t="n">
        <f aca="false">J43+Q43+X43</f>
        <v>1197</v>
      </c>
      <c r="F43" s="337" t="n">
        <f aca="false">G43+J43</f>
        <v>627</v>
      </c>
      <c r="G43" s="337" t="n">
        <f aca="false">H43+I43</f>
        <v>0</v>
      </c>
      <c r="H43" s="337"/>
      <c r="I43" s="337"/>
      <c r="J43" s="337" t="n">
        <f aca="false">K43+L43</f>
        <v>627</v>
      </c>
      <c r="K43" s="338" t="n">
        <v>627</v>
      </c>
      <c r="L43" s="337"/>
      <c r="M43" s="337" t="n">
        <f aca="false">N43+Q43</f>
        <v>560</v>
      </c>
      <c r="N43" s="337" t="n">
        <f aca="false">O43+P43</f>
        <v>0</v>
      </c>
      <c r="O43" s="337"/>
      <c r="P43" s="337"/>
      <c r="Q43" s="337" t="n">
        <f aca="false">R43+S43</f>
        <v>560</v>
      </c>
      <c r="R43" s="338" t="n">
        <v>560</v>
      </c>
      <c r="S43" s="337"/>
      <c r="T43" s="337" t="n">
        <f aca="false">U43+X43</f>
        <v>10</v>
      </c>
      <c r="U43" s="337" t="n">
        <f aca="false">V43+W43</f>
        <v>0</v>
      </c>
      <c r="V43" s="337"/>
      <c r="W43" s="337"/>
      <c r="X43" s="337" t="n">
        <f aca="false">Y43+Z43</f>
        <v>10</v>
      </c>
      <c r="Y43" s="338" t="n">
        <v>10</v>
      </c>
      <c r="Z43" s="337"/>
    </row>
    <row r="44" s="335" customFormat="true" ht="21" hidden="false" customHeight="true" outlineLevel="0" collapsed="false">
      <c r="A44" s="344" t="n">
        <v>18</v>
      </c>
      <c r="B44" s="345" t="s">
        <v>161</v>
      </c>
      <c r="C44" s="337" t="n">
        <f aca="false">D44+E44</f>
        <v>2874</v>
      </c>
      <c r="D44" s="337" t="n">
        <f aca="false">I44+P44+W44</f>
        <v>0</v>
      </c>
      <c r="E44" s="337" t="n">
        <f aca="false">J44+Q44+X44</f>
        <v>2874</v>
      </c>
      <c r="F44" s="337" t="n">
        <f aca="false">G44+J44</f>
        <v>589</v>
      </c>
      <c r="G44" s="337" t="n">
        <f aca="false">H44+I44</f>
        <v>0</v>
      </c>
      <c r="H44" s="337"/>
      <c r="I44" s="337"/>
      <c r="J44" s="337" t="n">
        <f aca="false">K44+L44</f>
        <v>589</v>
      </c>
      <c r="K44" s="338" t="n">
        <v>589</v>
      </c>
      <c r="L44" s="337"/>
      <c r="M44" s="337" t="n">
        <f aca="false">N44+Q44</f>
        <v>1975</v>
      </c>
      <c r="N44" s="337" t="n">
        <f aca="false">O44+P44</f>
        <v>0</v>
      </c>
      <c r="O44" s="337"/>
      <c r="P44" s="337"/>
      <c r="Q44" s="337" t="n">
        <f aca="false">R44+S44</f>
        <v>1975</v>
      </c>
      <c r="R44" s="338" t="n">
        <v>1975</v>
      </c>
      <c r="S44" s="337"/>
      <c r="T44" s="337" t="n">
        <f aca="false">U44+X44</f>
        <v>310</v>
      </c>
      <c r="U44" s="337" t="n">
        <f aca="false">V44+W44</f>
        <v>0</v>
      </c>
      <c r="V44" s="337"/>
      <c r="W44" s="337"/>
      <c r="X44" s="337" t="n">
        <f aca="false">Y44+Z44</f>
        <v>310</v>
      </c>
      <c r="Y44" s="338" t="n">
        <v>310</v>
      </c>
      <c r="Z44" s="337"/>
    </row>
    <row r="45" s="335" customFormat="true" ht="21" hidden="false" customHeight="true" outlineLevel="0" collapsed="false">
      <c r="A45" s="344" t="n">
        <v>19</v>
      </c>
      <c r="B45" s="346" t="s">
        <v>162</v>
      </c>
      <c r="C45" s="347" t="n">
        <f aca="false">D45+E45</f>
        <v>1566</v>
      </c>
      <c r="D45" s="347" t="n">
        <f aca="false">I45+P45+W45</f>
        <v>0</v>
      </c>
      <c r="E45" s="347" t="n">
        <f aca="false">J45+Q45+X45</f>
        <v>1566</v>
      </c>
      <c r="F45" s="347" t="n">
        <f aca="false">G45+J45</f>
        <v>597</v>
      </c>
      <c r="G45" s="347" t="n">
        <f aca="false">H45+I45</f>
        <v>0</v>
      </c>
      <c r="H45" s="347"/>
      <c r="I45" s="347"/>
      <c r="J45" s="347" t="n">
        <f aca="false">K45+L45</f>
        <v>597</v>
      </c>
      <c r="K45" s="348" t="n">
        <v>597</v>
      </c>
      <c r="L45" s="347"/>
      <c r="M45" s="347" t="n">
        <f aca="false">N45+Q45</f>
        <v>959</v>
      </c>
      <c r="N45" s="347" t="n">
        <f aca="false">O45+P45</f>
        <v>0</v>
      </c>
      <c r="O45" s="347"/>
      <c r="P45" s="347"/>
      <c r="Q45" s="347" t="n">
        <f aca="false">R45+S45</f>
        <v>959</v>
      </c>
      <c r="R45" s="348" t="n">
        <v>959</v>
      </c>
      <c r="S45" s="347"/>
      <c r="T45" s="347" t="n">
        <f aca="false">U45+X45</f>
        <v>10</v>
      </c>
      <c r="U45" s="347" t="n">
        <f aca="false">V45+W45</f>
        <v>0</v>
      </c>
      <c r="V45" s="347"/>
      <c r="W45" s="347"/>
      <c r="X45" s="347" t="n">
        <f aca="false">Y45+Z45</f>
        <v>10</v>
      </c>
      <c r="Y45" s="348" t="n">
        <v>10</v>
      </c>
      <c r="Z45" s="347"/>
    </row>
    <row r="46" customFormat="false" ht="22.5" hidden="false" customHeight="true" outlineLevel="0" collapsed="false">
      <c r="A46" s="349"/>
      <c r="B46" s="350"/>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row>
    <row r="47" customFormat="false" ht="18.75" hidden="false" customHeight="false" outlineLevel="0" collapsed="false">
      <c r="A47" s="349"/>
      <c r="B47" s="350"/>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row>
    <row r="48" customFormat="false" ht="18.75" hidden="false" customHeight="false" outlineLevel="0" collapsed="false">
      <c r="A48" s="349"/>
      <c r="B48" s="350"/>
      <c r="C48" s="349"/>
      <c r="D48" s="349"/>
      <c r="E48" s="349"/>
      <c r="F48" s="349"/>
      <c r="G48" s="349"/>
      <c r="H48" s="349"/>
      <c r="I48" s="349"/>
      <c r="J48" s="349"/>
      <c r="K48" s="349"/>
      <c r="L48" s="349"/>
      <c r="M48" s="349"/>
      <c r="N48" s="349"/>
      <c r="O48" s="349"/>
      <c r="P48" s="349"/>
      <c r="Q48" s="349"/>
      <c r="R48" s="349"/>
      <c r="S48" s="349"/>
      <c r="T48" s="349"/>
      <c r="U48" s="349"/>
      <c r="V48" s="349"/>
      <c r="W48" s="349"/>
      <c r="X48" s="349"/>
      <c r="Y48" s="349"/>
      <c r="Z48" s="349"/>
    </row>
    <row r="49" customFormat="false" ht="18.75" hidden="false" customHeight="false" outlineLevel="0" collapsed="false">
      <c r="A49" s="349"/>
      <c r="B49" s="350"/>
      <c r="C49" s="349"/>
      <c r="D49" s="349"/>
      <c r="E49" s="349"/>
      <c r="F49" s="349"/>
      <c r="G49" s="349"/>
      <c r="H49" s="349"/>
      <c r="I49" s="349"/>
      <c r="J49" s="349"/>
      <c r="K49" s="349"/>
      <c r="L49" s="349"/>
      <c r="M49" s="349"/>
      <c r="N49" s="349"/>
      <c r="O49" s="349"/>
      <c r="P49" s="349"/>
      <c r="Q49" s="349"/>
      <c r="R49" s="349"/>
      <c r="S49" s="349"/>
      <c r="T49" s="349"/>
      <c r="U49" s="349"/>
      <c r="V49" s="349"/>
      <c r="W49" s="349"/>
      <c r="X49" s="349"/>
      <c r="Y49" s="349"/>
      <c r="Z49" s="349"/>
    </row>
    <row r="50" customFormat="false" ht="18.75" hidden="false" customHeight="false" outlineLevel="0" collapsed="false">
      <c r="A50" s="349"/>
      <c r="B50" s="350"/>
      <c r="C50" s="349"/>
      <c r="D50" s="349"/>
      <c r="E50" s="349"/>
      <c r="F50" s="349"/>
      <c r="G50" s="349"/>
      <c r="H50" s="349"/>
      <c r="I50" s="349"/>
      <c r="J50" s="349"/>
      <c r="K50" s="349"/>
      <c r="L50" s="349"/>
      <c r="M50" s="349"/>
      <c r="N50" s="349"/>
      <c r="O50" s="349"/>
      <c r="P50" s="349"/>
      <c r="Q50" s="349"/>
      <c r="R50" s="349"/>
      <c r="S50" s="349"/>
      <c r="T50" s="349"/>
      <c r="U50" s="349"/>
      <c r="V50" s="349"/>
      <c r="W50" s="349"/>
      <c r="X50" s="349"/>
      <c r="Y50" s="349"/>
      <c r="Z50" s="349"/>
    </row>
  </sheetData>
  <mergeCells count="42">
    <mergeCell ref="T1:Z1"/>
    <mergeCell ref="A3:Z3"/>
    <mergeCell ref="A4:Z4"/>
    <mergeCell ref="K7:L7"/>
    <mergeCell ref="R7:S7"/>
    <mergeCell ref="T7:Z7"/>
    <mergeCell ref="A8:A12"/>
    <mergeCell ref="B8:B12"/>
    <mergeCell ref="C8:C12"/>
    <mergeCell ref="D8:E8"/>
    <mergeCell ref="F8:L8"/>
    <mergeCell ref="M8:S8"/>
    <mergeCell ref="T8:Z8"/>
    <mergeCell ref="D9:D12"/>
    <mergeCell ref="E9:E12"/>
    <mergeCell ref="F9:F12"/>
    <mergeCell ref="G9:I9"/>
    <mergeCell ref="J9:L9"/>
    <mergeCell ref="M9:M12"/>
    <mergeCell ref="N9:P9"/>
    <mergeCell ref="Q9:S9"/>
    <mergeCell ref="T9:T12"/>
    <mergeCell ref="U9:W9"/>
    <mergeCell ref="X9:Z9"/>
    <mergeCell ref="G10:G12"/>
    <mergeCell ref="H10:H12"/>
    <mergeCell ref="I10:I12"/>
    <mergeCell ref="J10:J12"/>
    <mergeCell ref="K10:K12"/>
    <mergeCell ref="L10:L12"/>
    <mergeCell ref="N10:N12"/>
    <mergeCell ref="O10:O12"/>
    <mergeCell ref="P10:P12"/>
    <mergeCell ref="Q10:Q12"/>
    <mergeCell ref="R10:R12"/>
    <mergeCell ref="S10:S12"/>
    <mergeCell ref="U10:U12"/>
    <mergeCell ref="V10:V12"/>
    <mergeCell ref="W10:W12"/>
    <mergeCell ref="X10:X12"/>
    <mergeCell ref="Y10:Y12"/>
    <mergeCell ref="Z10:Z12"/>
  </mergeCells>
  <printOptions headings="false" gridLines="false" gridLinesSet="true" horizontalCentered="true" verticalCentered="false"/>
  <pageMargins left="0.3" right="0.220138888888889" top="0.35" bottom="0.3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1" min="1" style="307" width="8.36"/>
    <col collapsed="false" customWidth="true" hidden="false" outlineLevel="0" max="2" min="2" style="307" width="19.62"/>
    <col collapsed="false" customWidth="true" hidden="false" outlineLevel="0" max="3" min="3" style="307" width="9.75"/>
    <col collapsed="false" customWidth="true" hidden="false" outlineLevel="0" max="4" min="4" style="307" width="12.24"/>
    <col collapsed="false" customWidth="true" hidden="false" outlineLevel="0" max="5" min="5" style="307" width="11.74"/>
    <col collapsed="false" customWidth="true" hidden="false" outlineLevel="0" max="6" min="6" style="307" width="9.99"/>
    <col collapsed="false" customWidth="true" hidden="false" outlineLevel="0" max="7" min="7" style="307" width="18.37"/>
    <col collapsed="false" customWidth="true" hidden="false" outlineLevel="0" max="8" min="8" style="307" width="12.12"/>
    <col collapsed="false" customWidth="true" hidden="true" outlineLevel="0" max="10" min="9" style="307" width="9.99"/>
    <col collapsed="false" customWidth="true" hidden="false" outlineLevel="0" max="11" min="11" style="307" width="11.62"/>
    <col collapsed="false" customWidth="false" hidden="false" outlineLevel="0" max="12" min="12" style="307" width="8.99"/>
    <col collapsed="false" customWidth="true" hidden="false" outlineLevel="0" max="13" min="13" style="307" width="9.99"/>
    <col collapsed="false" customWidth="false" hidden="false" outlineLevel="0" max="257" min="14" style="307" width="8.99"/>
  </cols>
  <sheetData>
    <row r="1" customFormat="false" ht="21" hidden="false" customHeight="true" outlineLevel="0" collapsed="false">
      <c r="A1" s="309"/>
      <c r="B1" s="309"/>
      <c r="C1" s="311"/>
      <c r="D1" s="311"/>
      <c r="E1" s="311"/>
      <c r="F1" s="311"/>
      <c r="G1" s="311"/>
      <c r="H1" s="311"/>
      <c r="I1" s="351"/>
      <c r="J1" s="311"/>
      <c r="K1" s="352" t="s">
        <v>313</v>
      </c>
      <c r="L1" s="351"/>
      <c r="M1" s="351"/>
    </row>
    <row r="2" s="317" customFormat="true" ht="27" hidden="false" customHeight="true" outlineLevel="0" collapsed="false">
      <c r="A2" s="316" t="s">
        <v>314</v>
      </c>
      <c r="B2" s="316"/>
      <c r="C2" s="316"/>
      <c r="D2" s="316"/>
      <c r="E2" s="316"/>
      <c r="F2" s="316"/>
      <c r="G2" s="316"/>
      <c r="H2" s="316"/>
      <c r="I2" s="316"/>
      <c r="J2" s="316"/>
      <c r="K2" s="316"/>
      <c r="L2" s="353"/>
      <c r="M2" s="353"/>
    </row>
    <row r="3" s="317" customFormat="true" ht="21" hidden="false" customHeight="true" outlineLevel="0" collapsed="false">
      <c r="A3" s="316" t="s">
        <v>315</v>
      </c>
      <c r="B3" s="316"/>
      <c r="C3" s="316"/>
      <c r="D3" s="316"/>
      <c r="E3" s="316"/>
      <c r="F3" s="316"/>
      <c r="G3" s="316"/>
      <c r="H3" s="316"/>
      <c r="I3" s="316"/>
      <c r="J3" s="316"/>
      <c r="K3" s="316"/>
      <c r="L3" s="353"/>
      <c r="M3" s="353"/>
    </row>
    <row r="4" customFormat="false" ht="21.75" hidden="false" customHeight="true" outlineLevel="0" collapsed="false">
      <c r="A4" s="354" t="str">
        <f aca="false">PL15!A3</f>
        <v>(Kèm theo Nghị quyết số       /NQ-HĐND ngày          tháng 12 năm 2023 của HĐND huyện Tuần Giáo)</v>
      </c>
      <c r="B4" s="354"/>
      <c r="C4" s="354"/>
      <c r="D4" s="354"/>
      <c r="E4" s="354"/>
      <c r="F4" s="354"/>
      <c r="G4" s="354"/>
      <c r="H4" s="354"/>
      <c r="I4" s="354"/>
      <c r="J4" s="354"/>
      <c r="K4" s="354"/>
      <c r="L4" s="351"/>
      <c r="M4" s="351"/>
    </row>
    <row r="5" customFormat="false" ht="32.25" hidden="false" customHeight="true" outlineLevel="0" collapsed="false">
      <c r="A5" s="321"/>
      <c r="B5" s="321"/>
      <c r="C5" s="323"/>
      <c r="D5" s="323"/>
      <c r="E5" s="323"/>
      <c r="F5" s="323"/>
      <c r="G5" s="323"/>
      <c r="H5" s="323"/>
      <c r="I5" s="323"/>
      <c r="J5" s="323"/>
      <c r="K5" s="355" t="s">
        <v>3</v>
      </c>
      <c r="L5" s="351"/>
      <c r="M5" s="351"/>
    </row>
    <row r="6" s="349" customFormat="true" ht="22.5" hidden="false" customHeight="true" outlineLevel="0" collapsed="false">
      <c r="A6" s="326" t="s">
        <v>4</v>
      </c>
      <c r="B6" s="356" t="s">
        <v>168</v>
      </c>
      <c r="C6" s="326" t="s">
        <v>169</v>
      </c>
      <c r="D6" s="326" t="s">
        <v>16</v>
      </c>
      <c r="E6" s="326" t="s">
        <v>316</v>
      </c>
      <c r="F6" s="326"/>
      <c r="G6" s="326"/>
      <c r="H6" s="326" t="s">
        <v>317</v>
      </c>
      <c r="I6" s="326" t="s">
        <v>318</v>
      </c>
      <c r="J6" s="326" t="s">
        <v>29</v>
      </c>
      <c r="K6" s="326" t="s">
        <v>31</v>
      </c>
      <c r="L6" s="323"/>
      <c r="M6" s="323"/>
    </row>
    <row r="7" s="349" customFormat="true" ht="22.5" hidden="false" customHeight="true" outlineLevel="0" collapsed="false">
      <c r="A7" s="326"/>
      <c r="B7" s="356"/>
      <c r="C7" s="326"/>
      <c r="D7" s="326"/>
      <c r="E7" s="326" t="s">
        <v>18</v>
      </c>
      <c r="F7" s="326" t="s">
        <v>319</v>
      </c>
      <c r="G7" s="326"/>
      <c r="H7" s="326"/>
      <c r="I7" s="326"/>
      <c r="J7" s="326"/>
      <c r="K7" s="326"/>
      <c r="L7" s="323"/>
      <c r="M7" s="323"/>
    </row>
    <row r="8" s="349" customFormat="true" ht="13.5" hidden="false" customHeight="true" outlineLevel="0" collapsed="false">
      <c r="A8" s="326"/>
      <c r="B8" s="356"/>
      <c r="C8" s="326"/>
      <c r="D8" s="326"/>
      <c r="E8" s="326"/>
      <c r="F8" s="326" t="s">
        <v>320</v>
      </c>
      <c r="G8" s="326" t="s">
        <v>321</v>
      </c>
      <c r="H8" s="326"/>
      <c r="I8" s="326"/>
      <c r="J8" s="326"/>
      <c r="K8" s="326"/>
      <c r="L8" s="323"/>
      <c r="M8" s="323"/>
    </row>
    <row r="9" s="349" customFormat="true" ht="13.5" hidden="false" customHeight="true" outlineLevel="0" collapsed="false">
      <c r="A9" s="326"/>
      <c r="B9" s="356"/>
      <c r="C9" s="326"/>
      <c r="D9" s="326"/>
      <c r="E9" s="326"/>
      <c r="F9" s="326"/>
      <c r="G9" s="326"/>
      <c r="H9" s="326"/>
      <c r="I9" s="326"/>
      <c r="J9" s="326"/>
      <c r="K9" s="326"/>
      <c r="L9" s="323"/>
      <c r="M9" s="323"/>
    </row>
    <row r="10" s="349" customFormat="true" ht="13.5" hidden="false" customHeight="true" outlineLevel="0" collapsed="false">
      <c r="A10" s="326"/>
      <c r="B10" s="356"/>
      <c r="C10" s="326"/>
      <c r="D10" s="326"/>
      <c r="E10" s="326"/>
      <c r="F10" s="326"/>
      <c r="G10" s="326"/>
      <c r="H10" s="326"/>
      <c r="I10" s="326"/>
      <c r="J10" s="326"/>
      <c r="K10" s="326"/>
      <c r="L10" s="323"/>
      <c r="M10" s="323"/>
    </row>
    <row r="11" s="349" customFormat="true" ht="18.75" hidden="false" customHeight="true" outlineLevel="0" collapsed="false">
      <c r="A11" s="357" t="s">
        <v>12</v>
      </c>
      <c r="B11" s="357" t="s">
        <v>13</v>
      </c>
      <c r="C11" s="357" t="n">
        <v>1</v>
      </c>
      <c r="D11" s="357" t="s">
        <v>322</v>
      </c>
      <c r="E11" s="357" t="n">
        <v>3</v>
      </c>
      <c r="F11" s="357" t="n">
        <f aca="false">E11+1</f>
        <v>4</v>
      </c>
      <c r="G11" s="357" t="n">
        <f aca="false">F11+1</f>
        <v>5</v>
      </c>
      <c r="H11" s="357" t="n">
        <f aca="false">G11+1</f>
        <v>6</v>
      </c>
      <c r="I11" s="357"/>
      <c r="J11" s="357"/>
      <c r="K11" s="357" t="s">
        <v>323</v>
      </c>
      <c r="L11" s="323"/>
      <c r="M11" s="323"/>
    </row>
    <row r="12" s="349" customFormat="true" ht="27.75" hidden="false" customHeight="true" outlineLevel="0" collapsed="false">
      <c r="A12" s="358"/>
      <c r="B12" s="359" t="s">
        <v>143</v>
      </c>
      <c r="C12" s="360" t="n">
        <f aca="false">SUM(C13:C31)</f>
        <v>3665</v>
      </c>
      <c r="D12" s="360" t="n">
        <f aca="false">SUM(D13:D31)</f>
        <v>3665</v>
      </c>
      <c r="E12" s="360" t="n">
        <f aca="false">SUM(E13:E31)</f>
        <v>1145</v>
      </c>
      <c r="F12" s="360" t="n">
        <f aca="false">SUM(F13:F31)</f>
        <v>14000</v>
      </c>
      <c r="G12" s="360" t="n">
        <f aca="false">SUM(G13:G31)</f>
        <v>2520</v>
      </c>
      <c r="H12" s="360" t="n">
        <f aca="false">SUM(H13:H31)</f>
        <v>108925</v>
      </c>
      <c r="I12" s="360" t="n">
        <f aca="false">SUM(I13:I31)</f>
        <v>0</v>
      </c>
      <c r="J12" s="360" t="n">
        <f aca="false">SUM(J13:J31)</f>
        <v>0</v>
      </c>
      <c r="K12" s="360" t="n">
        <f aca="false">SUM(K13:K31)</f>
        <v>112590</v>
      </c>
      <c r="L12" s="361"/>
      <c r="M12" s="362"/>
    </row>
    <row r="13" s="349" customFormat="true" ht="25.5" hidden="false" customHeight="true" outlineLevel="0" collapsed="false">
      <c r="A13" s="363" t="n">
        <v>1</v>
      </c>
      <c r="B13" s="79" t="s">
        <v>144</v>
      </c>
      <c r="C13" s="101" t="n">
        <v>80</v>
      </c>
      <c r="D13" s="101" t="n">
        <v>80</v>
      </c>
      <c r="E13" s="101" t="n">
        <v>80</v>
      </c>
      <c r="F13" s="364"/>
      <c r="G13" s="364"/>
      <c r="H13" s="364" t="n">
        <v>8154</v>
      </c>
      <c r="I13" s="364"/>
      <c r="J13" s="364"/>
      <c r="K13" s="364" t="n">
        <f aca="false">D13+H13+I13+J13</f>
        <v>8234</v>
      </c>
      <c r="L13" s="362"/>
      <c r="M13" s="323"/>
    </row>
    <row r="14" s="349" customFormat="true" ht="25.5" hidden="false" customHeight="true" outlineLevel="0" collapsed="false">
      <c r="A14" s="363" t="n">
        <v>2</v>
      </c>
      <c r="B14" s="79" t="s">
        <v>145</v>
      </c>
      <c r="C14" s="101" t="n">
        <v>18</v>
      </c>
      <c r="D14" s="101" t="n">
        <v>18</v>
      </c>
      <c r="E14" s="101" t="n">
        <v>18</v>
      </c>
      <c r="F14" s="364"/>
      <c r="G14" s="364"/>
      <c r="H14" s="364" t="n">
        <v>5370</v>
      </c>
      <c r="I14" s="364"/>
      <c r="J14" s="364"/>
      <c r="K14" s="364" t="n">
        <f aca="false">D14+H14+I14+J14</f>
        <v>5388</v>
      </c>
      <c r="L14" s="323"/>
      <c r="M14" s="323"/>
    </row>
    <row r="15" s="349" customFormat="true" ht="25.5" hidden="false" customHeight="true" outlineLevel="0" collapsed="false">
      <c r="A15" s="363" t="n">
        <v>3</v>
      </c>
      <c r="B15" s="79" t="s">
        <v>146</v>
      </c>
      <c r="C15" s="101" t="n">
        <v>45</v>
      </c>
      <c r="D15" s="101" t="n">
        <v>45</v>
      </c>
      <c r="E15" s="101" t="n">
        <v>45</v>
      </c>
      <c r="F15" s="364"/>
      <c r="G15" s="364"/>
      <c r="H15" s="364" t="n">
        <v>5371</v>
      </c>
      <c r="I15" s="364"/>
      <c r="J15" s="364"/>
      <c r="K15" s="364" t="n">
        <f aca="false">D15+H15+I15+J15</f>
        <v>5416</v>
      </c>
      <c r="L15" s="323"/>
      <c r="M15" s="323"/>
    </row>
    <row r="16" s="349" customFormat="true" ht="25.5" hidden="false" customHeight="true" outlineLevel="0" collapsed="false">
      <c r="A16" s="363" t="n">
        <v>4</v>
      </c>
      <c r="B16" s="79" t="s">
        <v>147</v>
      </c>
      <c r="C16" s="101" t="n">
        <v>50</v>
      </c>
      <c r="D16" s="101" t="n">
        <v>50</v>
      </c>
      <c r="E16" s="101" t="n">
        <v>50</v>
      </c>
      <c r="F16" s="364"/>
      <c r="G16" s="364"/>
      <c r="H16" s="364" t="n">
        <v>7205</v>
      </c>
      <c r="I16" s="364"/>
      <c r="J16" s="364"/>
      <c r="K16" s="364" t="n">
        <f aca="false">D16+H16+I16+J16</f>
        <v>7255</v>
      </c>
      <c r="L16" s="323"/>
      <c r="M16" s="323"/>
    </row>
    <row r="17" s="349" customFormat="true" ht="25.5" hidden="false" customHeight="true" outlineLevel="0" collapsed="false">
      <c r="A17" s="363" t="n">
        <v>5</v>
      </c>
      <c r="B17" s="79" t="s">
        <v>148</v>
      </c>
      <c r="C17" s="101" t="n">
        <v>35</v>
      </c>
      <c r="D17" s="101" t="n">
        <v>35</v>
      </c>
      <c r="E17" s="101" t="n">
        <v>35</v>
      </c>
      <c r="F17" s="364"/>
      <c r="G17" s="364"/>
      <c r="H17" s="364" t="n">
        <v>5418</v>
      </c>
      <c r="I17" s="364"/>
      <c r="J17" s="364"/>
      <c r="K17" s="364" t="n">
        <f aca="false">D17+H17+I17+J17</f>
        <v>5453</v>
      </c>
      <c r="L17" s="323"/>
      <c r="M17" s="323"/>
    </row>
    <row r="18" s="349" customFormat="true" ht="25.5" hidden="false" customHeight="true" outlineLevel="0" collapsed="false">
      <c r="A18" s="152" t="n">
        <v>6</v>
      </c>
      <c r="B18" s="153" t="s">
        <v>149</v>
      </c>
      <c r="C18" s="101" t="n">
        <v>3085</v>
      </c>
      <c r="D18" s="101" t="n">
        <v>3085</v>
      </c>
      <c r="E18" s="153" t="n">
        <v>565</v>
      </c>
      <c r="F18" s="154" t="n">
        <v>14000</v>
      </c>
      <c r="G18" s="154" t="n">
        <f aca="false">F18*18%</f>
        <v>2520</v>
      </c>
      <c r="H18" s="154" t="n">
        <v>5897</v>
      </c>
      <c r="I18" s="154"/>
      <c r="J18" s="154"/>
      <c r="K18" s="154" t="n">
        <f aca="false">D18+H18+I18+J18</f>
        <v>8982</v>
      </c>
      <c r="L18" s="323"/>
      <c r="M18" s="323"/>
    </row>
    <row r="19" s="349" customFormat="true" ht="25.5" hidden="false" customHeight="true" outlineLevel="0" collapsed="false">
      <c r="A19" s="363" t="n">
        <v>7</v>
      </c>
      <c r="B19" s="79" t="s">
        <v>150</v>
      </c>
      <c r="C19" s="101" t="n">
        <v>65</v>
      </c>
      <c r="D19" s="101" t="n">
        <v>65</v>
      </c>
      <c r="E19" s="101" t="n">
        <v>65</v>
      </c>
      <c r="F19" s="364"/>
      <c r="G19" s="364"/>
      <c r="H19" s="364" t="n">
        <v>6223</v>
      </c>
      <c r="I19" s="364"/>
      <c r="J19" s="364"/>
      <c r="K19" s="364" t="n">
        <f aca="false">D19+H19+I19+J19</f>
        <v>6288</v>
      </c>
      <c r="L19" s="323"/>
      <c r="M19" s="323"/>
    </row>
    <row r="20" s="349" customFormat="true" ht="25.5" hidden="false" customHeight="true" outlineLevel="0" collapsed="false">
      <c r="A20" s="363" t="n">
        <v>8</v>
      </c>
      <c r="B20" s="79" t="s">
        <v>151</v>
      </c>
      <c r="C20" s="101" t="n">
        <v>25</v>
      </c>
      <c r="D20" s="101" t="n">
        <v>25</v>
      </c>
      <c r="E20" s="101" t="n">
        <v>25</v>
      </c>
      <c r="F20" s="364"/>
      <c r="G20" s="364"/>
      <c r="H20" s="364" t="n">
        <v>6016</v>
      </c>
      <c r="I20" s="364"/>
      <c r="J20" s="364"/>
      <c r="K20" s="364" t="n">
        <f aca="false">D20+H20+I20+J20</f>
        <v>6041</v>
      </c>
      <c r="L20" s="323"/>
      <c r="M20" s="323"/>
    </row>
    <row r="21" s="349" customFormat="true" ht="25.5" hidden="false" customHeight="true" outlineLevel="0" collapsed="false">
      <c r="A21" s="363" t="n">
        <v>9</v>
      </c>
      <c r="B21" s="79" t="s">
        <v>152</v>
      </c>
      <c r="C21" s="101" t="n">
        <v>35</v>
      </c>
      <c r="D21" s="101" t="n">
        <v>35</v>
      </c>
      <c r="E21" s="101" t="n">
        <v>35</v>
      </c>
      <c r="F21" s="364"/>
      <c r="G21" s="364"/>
      <c r="H21" s="364" t="n">
        <v>5989</v>
      </c>
      <c r="I21" s="364"/>
      <c r="J21" s="364"/>
      <c r="K21" s="364" t="n">
        <f aca="false">D21+H21+I21+J21</f>
        <v>6024</v>
      </c>
      <c r="L21" s="323"/>
      <c r="M21" s="323"/>
    </row>
    <row r="22" s="349" customFormat="true" ht="25.5" hidden="false" customHeight="true" outlineLevel="0" collapsed="false">
      <c r="A22" s="363" t="n">
        <v>10</v>
      </c>
      <c r="B22" s="79" t="s">
        <v>153</v>
      </c>
      <c r="C22" s="101" t="n">
        <v>15</v>
      </c>
      <c r="D22" s="101" t="n">
        <v>15</v>
      </c>
      <c r="E22" s="101" t="n">
        <v>15</v>
      </c>
      <c r="F22" s="364"/>
      <c r="G22" s="364"/>
      <c r="H22" s="364" t="n">
        <v>5229</v>
      </c>
      <c r="I22" s="364"/>
      <c r="J22" s="364"/>
      <c r="K22" s="364" t="n">
        <f aca="false">D22+H22+I22+J22</f>
        <v>5244</v>
      </c>
      <c r="L22" s="323"/>
      <c r="M22" s="323"/>
    </row>
    <row r="23" s="349" customFormat="true" ht="25.5" hidden="false" customHeight="true" outlineLevel="0" collapsed="false">
      <c r="A23" s="363" t="n">
        <v>11</v>
      </c>
      <c r="B23" s="79" t="s">
        <v>154</v>
      </c>
      <c r="C23" s="101" t="n">
        <v>25</v>
      </c>
      <c r="D23" s="101" t="n">
        <v>25</v>
      </c>
      <c r="E23" s="101" t="n">
        <v>25</v>
      </c>
      <c r="F23" s="364"/>
      <c r="G23" s="364"/>
      <c r="H23" s="364" t="n">
        <v>5118</v>
      </c>
      <c r="I23" s="364"/>
      <c r="J23" s="364"/>
      <c r="K23" s="364" t="n">
        <f aca="false">D23+H23+I23+J23</f>
        <v>5143</v>
      </c>
      <c r="L23" s="323"/>
      <c r="M23" s="323"/>
    </row>
    <row r="24" s="349" customFormat="true" ht="25.5" hidden="false" customHeight="true" outlineLevel="0" collapsed="false">
      <c r="A24" s="363" t="n">
        <v>12</v>
      </c>
      <c r="B24" s="79" t="s">
        <v>155</v>
      </c>
      <c r="C24" s="101" t="n">
        <v>17</v>
      </c>
      <c r="D24" s="101" t="n">
        <v>17</v>
      </c>
      <c r="E24" s="101" t="n">
        <v>17</v>
      </c>
      <c r="F24" s="364"/>
      <c r="G24" s="364"/>
      <c r="H24" s="364" t="n">
        <v>4862</v>
      </c>
      <c r="I24" s="364"/>
      <c r="J24" s="364"/>
      <c r="K24" s="364" t="n">
        <f aca="false">D24+H24+I24+J24</f>
        <v>4879</v>
      </c>
      <c r="L24" s="323"/>
      <c r="M24" s="323"/>
    </row>
    <row r="25" s="349" customFormat="true" ht="25.5" hidden="false" customHeight="true" outlineLevel="0" collapsed="false">
      <c r="A25" s="363" t="n">
        <v>13</v>
      </c>
      <c r="B25" s="79" t="s">
        <v>156</v>
      </c>
      <c r="C25" s="101" t="n">
        <v>15</v>
      </c>
      <c r="D25" s="101" t="n">
        <v>15</v>
      </c>
      <c r="E25" s="101" t="n">
        <v>15</v>
      </c>
      <c r="F25" s="364"/>
      <c r="G25" s="364"/>
      <c r="H25" s="364" t="n">
        <v>5177</v>
      </c>
      <c r="I25" s="364"/>
      <c r="J25" s="364"/>
      <c r="K25" s="364" t="n">
        <f aca="false">D25+H25+I25+J25</f>
        <v>5192</v>
      </c>
      <c r="L25" s="323"/>
      <c r="M25" s="323"/>
    </row>
    <row r="26" s="349" customFormat="true" ht="25.5" hidden="false" customHeight="true" outlineLevel="0" collapsed="false">
      <c r="A26" s="363" t="n">
        <v>14</v>
      </c>
      <c r="B26" s="79" t="s">
        <v>157</v>
      </c>
      <c r="C26" s="101" t="n">
        <v>20</v>
      </c>
      <c r="D26" s="101" t="n">
        <v>20</v>
      </c>
      <c r="E26" s="101" t="n">
        <v>20</v>
      </c>
      <c r="F26" s="364"/>
      <c r="G26" s="364"/>
      <c r="H26" s="364" t="n">
        <v>5084</v>
      </c>
      <c r="I26" s="364"/>
      <c r="J26" s="364"/>
      <c r="K26" s="364" t="n">
        <f aca="false">D26+H26+I26+J26</f>
        <v>5104</v>
      </c>
      <c r="L26" s="323"/>
      <c r="M26" s="323"/>
    </row>
    <row r="27" s="349" customFormat="true" ht="25.5" hidden="false" customHeight="true" outlineLevel="0" collapsed="false">
      <c r="A27" s="363" t="n">
        <v>15</v>
      </c>
      <c r="B27" s="79" t="s">
        <v>158</v>
      </c>
      <c r="C27" s="101" t="n">
        <v>15</v>
      </c>
      <c r="D27" s="101" t="n">
        <v>15</v>
      </c>
      <c r="E27" s="101" t="n">
        <v>15</v>
      </c>
      <c r="F27" s="364"/>
      <c r="G27" s="364"/>
      <c r="H27" s="364" t="n">
        <v>5617</v>
      </c>
      <c r="I27" s="364"/>
      <c r="J27" s="364"/>
      <c r="K27" s="364" t="n">
        <f aca="false">D27+H27+I27+J27</f>
        <v>5632</v>
      </c>
      <c r="L27" s="323"/>
      <c r="M27" s="323"/>
    </row>
    <row r="28" customFormat="false" ht="25.5" hidden="false" customHeight="true" outlineLevel="0" collapsed="false">
      <c r="A28" s="363" t="n">
        <v>16</v>
      </c>
      <c r="B28" s="79" t="s">
        <v>159</v>
      </c>
      <c r="C28" s="101" t="n">
        <v>15</v>
      </c>
      <c r="D28" s="101" t="n">
        <v>15</v>
      </c>
      <c r="E28" s="101" t="n">
        <v>15</v>
      </c>
      <c r="F28" s="364"/>
      <c r="G28" s="364"/>
      <c r="H28" s="364" t="n">
        <v>4829</v>
      </c>
      <c r="I28" s="364"/>
      <c r="J28" s="364"/>
      <c r="K28" s="364" t="n">
        <f aca="false">D28+H28+I28+J28</f>
        <v>4844</v>
      </c>
      <c r="L28" s="323"/>
      <c r="M28" s="351"/>
    </row>
    <row r="29" customFormat="false" ht="25.5" hidden="false" customHeight="true" outlineLevel="0" collapsed="false">
      <c r="A29" s="363" t="n">
        <v>17</v>
      </c>
      <c r="B29" s="79" t="s">
        <v>160</v>
      </c>
      <c r="C29" s="101" t="n">
        <v>20</v>
      </c>
      <c r="D29" s="101" t="n">
        <v>20</v>
      </c>
      <c r="E29" s="101" t="n">
        <v>20</v>
      </c>
      <c r="F29" s="364"/>
      <c r="G29" s="364"/>
      <c r="H29" s="364" t="n">
        <v>5563</v>
      </c>
      <c r="I29" s="364"/>
      <c r="J29" s="364"/>
      <c r="K29" s="364" t="n">
        <f aca="false">D29+H29+I29+J29</f>
        <v>5583</v>
      </c>
      <c r="L29" s="323"/>
      <c r="M29" s="351"/>
    </row>
    <row r="30" customFormat="false" ht="25.5" hidden="false" customHeight="true" outlineLevel="0" collapsed="false">
      <c r="A30" s="363" t="n">
        <v>18</v>
      </c>
      <c r="B30" s="79" t="s">
        <v>161</v>
      </c>
      <c r="C30" s="101" t="n">
        <v>65</v>
      </c>
      <c r="D30" s="101" t="n">
        <v>65</v>
      </c>
      <c r="E30" s="101" t="n">
        <v>65</v>
      </c>
      <c r="F30" s="364" t="n">
        <f aca="false">+G30/80*100</f>
        <v>0</v>
      </c>
      <c r="G30" s="364"/>
      <c r="H30" s="364" t="n">
        <v>6592</v>
      </c>
      <c r="I30" s="364"/>
      <c r="J30" s="364"/>
      <c r="K30" s="364" t="n">
        <f aca="false">D30+H30+I30+J30</f>
        <v>6657</v>
      </c>
      <c r="L30" s="323"/>
      <c r="M30" s="351"/>
    </row>
    <row r="31" customFormat="false" ht="25.5" hidden="false" customHeight="true" outlineLevel="0" collapsed="false">
      <c r="A31" s="365" t="n">
        <v>19</v>
      </c>
      <c r="B31" s="366" t="s">
        <v>162</v>
      </c>
      <c r="C31" s="117" t="n">
        <v>20</v>
      </c>
      <c r="D31" s="117" t="n">
        <v>20</v>
      </c>
      <c r="E31" s="117" t="n">
        <v>20</v>
      </c>
      <c r="F31" s="367"/>
      <c r="G31" s="367"/>
      <c r="H31" s="367" t="n">
        <v>5211</v>
      </c>
      <c r="I31" s="367"/>
      <c r="J31" s="367"/>
      <c r="K31" s="367" t="n">
        <f aca="false">D31+H31+I31+J31</f>
        <v>5231</v>
      </c>
      <c r="L31" s="323"/>
      <c r="M31" s="351"/>
    </row>
    <row r="32" customFormat="false" ht="19.5" hidden="false" customHeight="false" outlineLevel="0" collapsed="false">
      <c r="A32" s="349"/>
      <c r="B32" s="349"/>
      <c r="C32" s="349"/>
      <c r="D32" s="349"/>
      <c r="E32" s="349"/>
      <c r="F32" s="349"/>
      <c r="G32" s="349"/>
      <c r="H32" s="349"/>
      <c r="I32" s="349"/>
      <c r="J32" s="349"/>
      <c r="K32" s="349"/>
      <c r="L32" s="349"/>
    </row>
    <row r="33" customFormat="false" ht="18.75" hidden="false" customHeight="false" outlineLevel="0" collapsed="false">
      <c r="A33" s="368"/>
      <c r="B33" s="349"/>
      <c r="C33" s="349"/>
      <c r="D33" s="349"/>
      <c r="E33" s="349"/>
      <c r="F33" s="349"/>
      <c r="G33" s="349"/>
      <c r="H33" s="349"/>
      <c r="I33" s="349"/>
      <c r="J33" s="349"/>
      <c r="K33" s="349"/>
      <c r="L33" s="349"/>
    </row>
    <row r="34" customFormat="false" ht="18.75" hidden="false" customHeight="false" outlineLevel="0" collapsed="false">
      <c r="A34" s="349"/>
      <c r="B34" s="349"/>
      <c r="C34" s="349"/>
      <c r="D34" s="349"/>
      <c r="E34" s="349"/>
      <c r="F34" s="349"/>
      <c r="G34" s="349"/>
      <c r="H34" s="349"/>
      <c r="I34" s="349"/>
      <c r="J34" s="349"/>
      <c r="K34" s="349"/>
    </row>
    <row r="35" customFormat="false" ht="18.75" hidden="false" customHeight="false" outlineLevel="0" collapsed="false">
      <c r="A35" s="349"/>
      <c r="B35" s="349"/>
      <c r="C35" s="349"/>
      <c r="D35" s="349"/>
      <c r="E35" s="349"/>
      <c r="F35" s="349"/>
      <c r="G35" s="349"/>
      <c r="H35" s="349"/>
      <c r="I35" s="349"/>
      <c r="J35" s="349"/>
      <c r="K35" s="349"/>
    </row>
    <row r="36" customFormat="false" ht="18.75" hidden="false" customHeight="false" outlineLevel="0" collapsed="false">
      <c r="A36" s="349"/>
      <c r="B36" s="349"/>
      <c r="C36" s="349"/>
      <c r="D36" s="349"/>
      <c r="E36" s="349"/>
      <c r="F36" s="349"/>
      <c r="G36" s="349"/>
      <c r="H36" s="349"/>
      <c r="I36" s="349"/>
      <c r="J36" s="349"/>
      <c r="K36" s="349"/>
    </row>
    <row r="37" customFormat="false" ht="18.75" hidden="false" customHeight="false" outlineLevel="0" collapsed="false">
      <c r="A37" s="349"/>
      <c r="B37" s="349"/>
      <c r="C37" s="349"/>
      <c r="D37" s="349"/>
      <c r="E37" s="349"/>
      <c r="F37" s="349"/>
      <c r="G37" s="349"/>
      <c r="H37" s="349"/>
      <c r="I37" s="349"/>
      <c r="J37" s="349"/>
      <c r="K37" s="349"/>
    </row>
    <row r="38" customFormat="false" ht="18.75" hidden="false" customHeight="false" outlineLevel="0" collapsed="false">
      <c r="A38" s="349"/>
      <c r="B38" s="349"/>
      <c r="C38" s="349"/>
      <c r="D38" s="349"/>
      <c r="E38" s="349"/>
      <c r="F38" s="349"/>
      <c r="G38" s="349"/>
      <c r="H38" s="349"/>
      <c r="I38" s="349"/>
      <c r="J38" s="349"/>
      <c r="K38" s="349"/>
    </row>
    <row r="39" customFormat="false" ht="18.75" hidden="false" customHeight="false" outlineLevel="0" collapsed="false">
      <c r="A39" s="349"/>
      <c r="B39" s="349"/>
      <c r="C39" s="349"/>
      <c r="D39" s="349"/>
      <c r="E39" s="349"/>
      <c r="F39" s="349"/>
      <c r="G39" s="349"/>
      <c r="H39" s="349"/>
      <c r="I39" s="349"/>
      <c r="J39" s="349"/>
      <c r="K39" s="349"/>
    </row>
    <row r="40" customFormat="false" ht="22.5" hidden="false" customHeight="true" outlineLevel="0" collapsed="false">
      <c r="A40" s="349"/>
      <c r="B40" s="349"/>
      <c r="C40" s="349"/>
      <c r="D40" s="349"/>
      <c r="E40" s="349"/>
      <c r="F40" s="349"/>
      <c r="G40" s="349"/>
      <c r="H40" s="349"/>
      <c r="I40" s="349"/>
      <c r="J40" s="349"/>
      <c r="K40" s="349"/>
    </row>
    <row r="41" customFormat="false" ht="18.75" hidden="false" customHeight="false" outlineLevel="0" collapsed="false">
      <c r="A41" s="349"/>
      <c r="B41" s="349"/>
      <c r="C41" s="349"/>
      <c r="D41" s="349"/>
      <c r="E41" s="349"/>
      <c r="F41" s="349"/>
      <c r="G41" s="349"/>
      <c r="H41" s="349"/>
      <c r="I41" s="349"/>
      <c r="J41" s="349"/>
      <c r="K41" s="349"/>
    </row>
    <row r="42" customFormat="false" ht="18.75" hidden="false" customHeight="false" outlineLevel="0" collapsed="false">
      <c r="A42" s="349"/>
      <c r="B42" s="349"/>
      <c r="C42" s="349"/>
      <c r="D42" s="349"/>
      <c r="E42" s="349"/>
      <c r="F42" s="349"/>
      <c r="G42" s="349"/>
      <c r="H42" s="349"/>
      <c r="I42" s="349"/>
      <c r="J42" s="349"/>
      <c r="K42" s="349"/>
    </row>
    <row r="43" customFormat="false" ht="18.75" hidden="false" customHeight="false" outlineLevel="0" collapsed="false">
      <c r="A43" s="349"/>
      <c r="B43" s="349"/>
      <c r="C43" s="349"/>
      <c r="D43" s="349"/>
      <c r="E43" s="349"/>
      <c r="F43" s="349"/>
      <c r="G43" s="349"/>
      <c r="H43" s="349"/>
      <c r="I43" s="349"/>
      <c r="J43" s="349"/>
      <c r="K43" s="349"/>
    </row>
    <row r="44" customFormat="false" ht="18.75" hidden="false" customHeight="false" outlineLevel="0" collapsed="false">
      <c r="A44" s="349"/>
      <c r="B44" s="349"/>
      <c r="C44" s="349"/>
      <c r="D44" s="349"/>
      <c r="E44" s="349"/>
      <c r="F44" s="349"/>
      <c r="G44" s="349"/>
      <c r="H44" s="349"/>
      <c r="I44" s="349"/>
      <c r="J44" s="349"/>
      <c r="K44" s="349"/>
    </row>
  </sheetData>
  <mergeCells count="16">
    <mergeCell ref="A2:K2"/>
    <mergeCell ref="A3:K3"/>
    <mergeCell ref="A4:K4"/>
    <mergeCell ref="A6:A10"/>
    <mergeCell ref="B6:B10"/>
    <mergeCell ref="C6:C10"/>
    <mergeCell ref="D6:D10"/>
    <mergeCell ref="E6:G6"/>
    <mergeCell ref="H6:H10"/>
    <mergeCell ref="I6:I10"/>
    <mergeCell ref="J6:J10"/>
    <mergeCell ref="K6:K10"/>
    <mergeCell ref="E7:E10"/>
    <mergeCell ref="F7:G7"/>
    <mergeCell ref="F8:F10"/>
    <mergeCell ref="G8:G10"/>
  </mergeCells>
  <printOptions headings="false" gridLines="false" gridLinesSet="true" horizontalCentered="true" verticalCentered="false"/>
  <pageMargins left="0.559722222222222" right="0.229861111111111" top="0.9" bottom="0.259722222222222"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1" width="14.87"/>
    <col collapsed="false" customWidth="true" hidden="false" outlineLevel="0" max="3" min="3" style="1" width="10.62"/>
    <col collapsed="false" customWidth="true" hidden="false" outlineLevel="0" max="4" min="4" style="1" width="10.24"/>
    <col collapsed="false" customWidth="true" hidden="false" outlineLevel="0" max="5" min="5" style="1" width="9.75"/>
    <col collapsed="false" customWidth="true" hidden="false" outlineLevel="0" max="6" min="6" style="1" width="7.12"/>
    <col collapsed="false" customWidth="true" hidden="false" outlineLevel="0" max="7" min="7" style="1" width="6.62"/>
    <col collapsed="false" customWidth="true" hidden="false" outlineLevel="0" max="8" min="8" style="1" width="6.87"/>
    <col collapsed="false" customWidth="true" hidden="false" outlineLevel="0" max="9" min="9" style="1" width="6.24"/>
    <col collapsed="false" customWidth="true" hidden="false" outlineLevel="0" max="10" min="10" style="1" width="8.36"/>
    <col collapsed="false" customWidth="true" hidden="false" outlineLevel="0" max="11" min="11" style="1" width="10.24"/>
    <col collapsed="false" customWidth="true" hidden="false" outlineLevel="0" max="12" min="12" style="135" width="7.5"/>
    <col collapsed="false" customWidth="true" hidden="false" outlineLevel="0" max="13" min="13" style="1" width="7.24"/>
    <col collapsed="false" customWidth="true" hidden="false" outlineLevel="0" max="14" min="14" style="1" width="6.36"/>
    <col collapsed="false" customWidth="true" hidden="false" outlineLevel="0" max="15" min="15" style="1" width="9.62"/>
    <col collapsed="false" customWidth="true" hidden="false" outlineLevel="0" max="16" min="16" style="1" width="8.11"/>
    <col collapsed="false" customWidth="true" hidden="false" outlineLevel="0" max="17" min="17" style="1" width="9.87"/>
    <col collapsed="false" customWidth="true" hidden="false" outlineLevel="0" max="19" min="18" style="1" width="9.24"/>
    <col collapsed="false" customWidth="true" hidden="false" outlineLevel="0" max="20" min="20" style="1" width="10.99"/>
    <col collapsed="false" customWidth="true" hidden="true" outlineLevel="0" max="21" min="21" style="1" width="7.24"/>
    <col collapsed="false" customWidth="false" hidden="false" outlineLevel="0" max="257" min="22" style="1" width="8.99"/>
  </cols>
  <sheetData>
    <row r="1" customFormat="false" ht="18.75" hidden="false" customHeight="false" outlineLevel="0" collapsed="false">
      <c r="A1" s="39"/>
      <c r="B1" s="39"/>
      <c r="C1" s="41"/>
      <c r="D1" s="41"/>
      <c r="E1" s="41"/>
      <c r="F1" s="89"/>
      <c r="G1" s="89"/>
      <c r="H1" s="89"/>
      <c r="I1" s="41"/>
      <c r="J1" s="41"/>
      <c r="K1" s="41"/>
      <c r="L1" s="137"/>
      <c r="M1" s="89"/>
      <c r="N1" s="369"/>
      <c r="O1" s="41"/>
      <c r="P1" s="369"/>
      <c r="Q1" s="89"/>
      <c r="S1" s="203"/>
      <c r="T1" s="204" t="s">
        <v>324</v>
      </c>
      <c r="U1" s="203"/>
    </row>
    <row r="2" s="16" customFormat="true" ht="18.75" hidden="false" customHeight="false" outlineLevel="0" collapsed="false">
      <c r="A2" s="43" t="s">
        <v>325</v>
      </c>
      <c r="B2" s="43"/>
      <c r="C2" s="43"/>
      <c r="D2" s="43"/>
      <c r="E2" s="43"/>
      <c r="F2" s="43"/>
      <c r="G2" s="43"/>
      <c r="H2" s="43"/>
      <c r="I2" s="43"/>
      <c r="J2" s="43"/>
      <c r="K2" s="43"/>
      <c r="L2" s="43"/>
      <c r="M2" s="43"/>
      <c r="N2" s="43"/>
      <c r="O2" s="43"/>
      <c r="P2" s="43"/>
      <c r="Q2" s="43"/>
      <c r="R2" s="43"/>
      <c r="S2" s="43"/>
      <c r="T2" s="43"/>
      <c r="U2" s="370"/>
    </row>
    <row r="3" customFormat="false" ht="15.75" hidden="false" customHeight="false" outlineLevel="0" collapsed="false">
      <c r="A3" s="44" t="str">
        <f aca="false">PL15!A3</f>
        <v>(Kèm theo Nghị quyết số       /NQ-HĐND ngày          tháng 12 năm 2023 của HĐND huyện Tuần Giáo)</v>
      </c>
      <c r="B3" s="44"/>
      <c r="C3" s="44"/>
      <c r="D3" s="44"/>
      <c r="E3" s="44"/>
      <c r="F3" s="44"/>
      <c r="G3" s="44"/>
      <c r="H3" s="44"/>
      <c r="I3" s="44"/>
      <c r="J3" s="44"/>
      <c r="K3" s="44"/>
      <c r="L3" s="44"/>
      <c r="M3" s="44"/>
      <c r="N3" s="44"/>
      <c r="O3" s="44"/>
      <c r="P3" s="44"/>
      <c r="Q3" s="44"/>
      <c r="R3" s="44"/>
      <c r="S3" s="44"/>
      <c r="T3" s="44"/>
      <c r="U3" s="44"/>
    </row>
    <row r="4" s="18" customFormat="true" ht="15" hidden="false" customHeight="false" outlineLevel="0" collapsed="false">
      <c r="A4" s="206"/>
      <c r="B4" s="206"/>
      <c r="F4" s="208"/>
      <c r="G4" s="208"/>
      <c r="H4" s="208"/>
      <c r="I4" s="208"/>
      <c r="J4" s="208"/>
      <c r="K4" s="208"/>
      <c r="L4" s="208"/>
      <c r="M4" s="208"/>
      <c r="N4" s="208"/>
      <c r="Q4" s="371"/>
      <c r="R4" s="371"/>
      <c r="S4" s="371"/>
      <c r="T4" s="372" t="s">
        <v>3</v>
      </c>
      <c r="U4" s="371"/>
    </row>
    <row r="5" s="18" customFormat="true" ht="18" hidden="false" customHeight="true" outlineLevel="0" collapsed="false">
      <c r="A5" s="211" t="s">
        <v>4</v>
      </c>
      <c r="B5" s="212" t="s">
        <v>168</v>
      </c>
      <c r="C5" s="211" t="s">
        <v>326</v>
      </c>
      <c r="D5" s="212" t="s">
        <v>327</v>
      </c>
      <c r="E5" s="212"/>
      <c r="F5" s="212"/>
      <c r="G5" s="212"/>
      <c r="H5" s="212"/>
      <c r="I5" s="212"/>
      <c r="J5" s="212"/>
      <c r="K5" s="212"/>
      <c r="L5" s="212"/>
      <c r="M5" s="212"/>
      <c r="N5" s="212"/>
      <c r="O5" s="212"/>
      <c r="P5" s="212"/>
      <c r="Q5" s="211" t="s">
        <v>328</v>
      </c>
      <c r="R5" s="211"/>
      <c r="S5" s="211"/>
      <c r="T5" s="211"/>
      <c r="U5" s="211" t="s">
        <v>40</v>
      </c>
    </row>
    <row r="6" s="18" customFormat="true" ht="7.5" hidden="false" customHeight="true" outlineLevel="0" collapsed="false">
      <c r="A6" s="211"/>
      <c r="B6" s="212"/>
      <c r="C6" s="211"/>
      <c r="D6" s="212"/>
      <c r="E6" s="212"/>
      <c r="F6" s="212"/>
      <c r="G6" s="212"/>
      <c r="H6" s="212"/>
      <c r="I6" s="212"/>
      <c r="J6" s="212"/>
      <c r="K6" s="212"/>
      <c r="L6" s="212"/>
      <c r="M6" s="212"/>
      <c r="N6" s="212"/>
      <c r="O6" s="212"/>
      <c r="P6" s="212"/>
      <c r="Q6" s="211"/>
      <c r="R6" s="211"/>
      <c r="S6" s="211"/>
      <c r="T6" s="211"/>
      <c r="U6" s="211"/>
    </row>
    <row r="7" s="18" customFormat="true" ht="27" hidden="false" customHeight="true" outlineLevel="0" collapsed="false">
      <c r="A7" s="211"/>
      <c r="B7" s="212"/>
      <c r="C7" s="211"/>
      <c r="D7" s="211" t="s">
        <v>320</v>
      </c>
      <c r="E7" s="212" t="s">
        <v>32</v>
      </c>
      <c r="F7" s="212"/>
      <c r="G7" s="212"/>
      <c r="H7" s="212"/>
      <c r="I7" s="212"/>
      <c r="J7" s="212"/>
      <c r="K7" s="212" t="s">
        <v>33</v>
      </c>
      <c r="L7" s="212"/>
      <c r="M7" s="212"/>
      <c r="N7" s="211" t="s">
        <v>329</v>
      </c>
      <c r="O7" s="211" t="s">
        <v>34</v>
      </c>
      <c r="P7" s="211" t="s">
        <v>35</v>
      </c>
      <c r="Q7" s="211" t="s">
        <v>132</v>
      </c>
      <c r="R7" s="211" t="s">
        <v>330</v>
      </c>
      <c r="S7" s="211" t="s">
        <v>331</v>
      </c>
      <c r="T7" s="211" t="s">
        <v>332</v>
      </c>
      <c r="U7" s="211"/>
    </row>
    <row r="8" s="18" customFormat="true" ht="18.75" hidden="false" customHeight="true" outlineLevel="0" collapsed="false">
      <c r="A8" s="211"/>
      <c r="B8" s="212"/>
      <c r="C8" s="211"/>
      <c r="D8" s="211"/>
      <c r="E8" s="211" t="s">
        <v>132</v>
      </c>
      <c r="F8" s="212" t="s">
        <v>257</v>
      </c>
      <c r="G8" s="212"/>
      <c r="H8" s="211" t="s">
        <v>333</v>
      </c>
      <c r="I8" s="211" t="s">
        <v>334</v>
      </c>
      <c r="J8" s="211" t="s">
        <v>335</v>
      </c>
      <c r="K8" s="211" t="s">
        <v>132</v>
      </c>
      <c r="L8" s="212" t="s">
        <v>257</v>
      </c>
      <c r="M8" s="212"/>
      <c r="N8" s="211"/>
      <c r="O8" s="211"/>
      <c r="P8" s="211"/>
      <c r="Q8" s="211"/>
      <c r="R8" s="211"/>
      <c r="S8" s="211"/>
      <c r="T8" s="211"/>
      <c r="U8" s="211"/>
    </row>
    <row r="9" s="18" customFormat="true" ht="17.25" hidden="false" customHeight="true" outlineLevel="0" collapsed="false">
      <c r="A9" s="211"/>
      <c r="B9" s="212"/>
      <c r="C9" s="211"/>
      <c r="D9" s="211"/>
      <c r="E9" s="211"/>
      <c r="F9" s="373" t="s">
        <v>336</v>
      </c>
      <c r="G9" s="373" t="s">
        <v>337</v>
      </c>
      <c r="H9" s="211"/>
      <c r="I9" s="211"/>
      <c r="J9" s="211"/>
      <c r="K9" s="211"/>
      <c r="L9" s="374" t="s">
        <v>336</v>
      </c>
      <c r="M9" s="373" t="s">
        <v>337</v>
      </c>
      <c r="N9" s="211"/>
      <c r="O9" s="211"/>
      <c r="P9" s="211"/>
      <c r="Q9" s="211"/>
      <c r="R9" s="211"/>
      <c r="S9" s="211"/>
      <c r="T9" s="211"/>
      <c r="U9" s="211"/>
    </row>
    <row r="10" s="18" customFormat="true" ht="17.25" hidden="false" customHeight="true" outlineLevel="0" collapsed="false">
      <c r="A10" s="211"/>
      <c r="B10" s="212"/>
      <c r="C10" s="211"/>
      <c r="D10" s="211"/>
      <c r="E10" s="211"/>
      <c r="F10" s="373"/>
      <c r="G10" s="373"/>
      <c r="H10" s="211"/>
      <c r="I10" s="211"/>
      <c r="J10" s="211"/>
      <c r="K10" s="211"/>
      <c r="L10" s="374"/>
      <c r="M10" s="373"/>
      <c r="N10" s="211"/>
      <c r="O10" s="211"/>
      <c r="P10" s="211"/>
      <c r="Q10" s="211"/>
      <c r="R10" s="211"/>
      <c r="S10" s="211"/>
      <c r="T10" s="211"/>
      <c r="U10" s="211"/>
    </row>
    <row r="11" s="18" customFormat="true" ht="17.25" hidden="false" customHeight="true" outlineLevel="0" collapsed="false">
      <c r="A11" s="211"/>
      <c r="B11" s="212"/>
      <c r="C11" s="211"/>
      <c r="D11" s="211"/>
      <c r="E11" s="211"/>
      <c r="F11" s="373"/>
      <c r="G11" s="373"/>
      <c r="H11" s="211"/>
      <c r="I11" s="211"/>
      <c r="J11" s="211"/>
      <c r="K11" s="211"/>
      <c r="L11" s="374"/>
      <c r="M11" s="373"/>
      <c r="N11" s="211"/>
      <c r="O11" s="211"/>
      <c r="P11" s="211"/>
      <c r="Q11" s="211"/>
      <c r="R11" s="211"/>
      <c r="S11" s="211"/>
      <c r="T11" s="211"/>
      <c r="U11" s="211"/>
    </row>
    <row r="12" s="18" customFormat="true" ht="17.25" hidden="false" customHeight="true" outlineLevel="0" collapsed="false">
      <c r="A12" s="211"/>
      <c r="B12" s="212"/>
      <c r="C12" s="211"/>
      <c r="D12" s="211"/>
      <c r="E12" s="211"/>
      <c r="F12" s="373"/>
      <c r="G12" s="373"/>
      <c r="H12" s="211"/>
      <c r="I12" s="211"/>
      <c r="J12" s="211"/>
      <c r="K12" s="211"/>
      <c r="L12" s="374"/>
      <c r="M12" s="373"/>
      <c r="N12" s="211"/>
      <c r="O12" s="211"/>
      <c r="P12" s="211"/>
      <c r="Q12" s="211"/>
      <c r="R12" s="211"/>
      <c r="S12" s="211"/>
      <c r="T12" s="211"/>
      <c r="U12" s="211"/>
    </row>
    <row r="13" s="18" customFormat="true" ht="17.25" hidden="false" customHeight="true" outlineLevel="0" collapsed="false">
      <c r="A13" s="211"/>
      <c r="B13" s="212"/>
      <c r="C13" s="211"/>
      <c r="D13" s="211"/>
      <c r="E13" s="211"/>
      <c r="F13" s="373"/>
      <c r="G13" s="373"/>
      <c r="H13" s="211"/>
      <c r="I13" s="211"/>
      <c r="J13" s="211"/>
      <c r="K13" s="211"/>
      <c r="L13" s="374"/>
      <c r="M13" s="373"/>
      <c r="N13" s="211"/>
      <c r="O13" s="211"/>
      <c r="P13" s="211"/>
      <c r="Q13" s="211"/>
      <c r="R13" s="211"/>
      <c r="S13" s="211"/>
      <c r="T13" s="211"/>
      <c r="U13" s="211"/>
    </row>
    <row r="14" s="18" customFormat="true" ht="17.25" hidden="false" customHeight="true" outlineLevel="0" collapsed="false">
      <c r="A14" s="211"/>
      <c r="B14" s="212"/>
      <c r="C14" s="211"/>
      <c r="D14" s="211"/>
      <c r="E14" s="211"/>
      <c r="F14" s="373"/>
      <c r="G14" s="373"/>
      <c r="H14" s="211"/>
      <c r="I14" s="211"/>
      <c r="J14" s="211"/>
      <c r="K14" s="211"/>
      <c r="L14" s="374"/>
      <c r="M14" s="373"/>
      <c r="N14" s="211"/>
      <c r="O14" s="211"/>
      <c r="P14" s="211"/>
      <c r="Q14" s="211"/>
      <c r="R14" s="211"/>
      <c r="S14" s="211"/>
      <c r="T14" s="211"/>
      <c r="U14" s="211"/>
    </row>
    <row r="15" s="18" customFormat="true" ht="17.25" hidden="false" customHeight="true" outlineLevel="0" collapsed="false">
      <c r="A15" s="211"/>
      <c r="B15" s="212"/>
      <c r="C15" s="211"/>
      <c r="D15" s="211"/>
      <c r="E15" s="211"/>
      <c r="F15" s="373"/>
      <c r="G15" s="373"/>
      <c r="H15" s="211"/>
      <c r="I15" s="211"/>
      <c r="J15" s="211"/>
      <c r="K15" s="211"/>
      <c r="L15" s="374"/>
      <c r="M15" s="373"/>
      <c r="N15" s="211"/>
      <c r="O15" s="211"/>
      <c r="P15" s="211"/>
      <c r="Q15" s="211"/>
      <c r="R15" s="211"/>
      <c r="S15" s="211"/>
      <c r="T15" s="211"/>
      <c r="U15" s="211"/>
    </row>
    <row r="16" s="18" customFormat="true" ht="17.25" hidden="false" customHeight="true" outlineLevel="0" collapsed="false">
      <c r="A16" s="97" t="s">
        <v>12</v>
      </c>
      <c r="B16" s="97" t="s">
        <v>13</v>
      </c>
      <c r="C16" s="375" t="s">
        <v>338</v>
      </c>
      <c r="D16" s="376" t="s">
        <v>339</v>
      </c>
      <c r="E16" s="375" t="s">
        <v>340</v>
      </c>
      <c r="F16" s="97" t="n">
        <v>4</v>
      </c>
      <c r="G16" s="97" t="n">
        <f aca="false">F16+1</f>
        <v>5</v>
      </c>
      <c r="H16" s="97" t="n">
        <f aca="false">G16+1</f>
        <v>6</v>
      </c>
      <c r="I16" s="97" t="n">
        <f aca="false">H16+1</f>
        <v>7</v>
      </c>
      <c r="J16" s="97" t="n">
        <f aca="false">I16+1</f>
        <v>8</v>
      </c>
      <c r="K16" s="97" t="n">
        <f aca="false">J16+1</f>
        <v>9</v>
      </c>
      <c r="L16" s="290" t="n">
        <f aca="false">K16+1</f>
        <v>10</v>
      </c>
      <c r="M16" s="97" t="n">
        <f aca="false">L16+1</f>
        <v>11</v>
      </c>
      <c r="N16" s="97" t="n">
        <f aca="false">M16+1</f>
        <v>12</v>
      </c>
      <c r="O16" s="97" t="n">
        <f aca="false">N16+1</f>
        <v>13</v>
      </c>
      <c r="P16" s="97" t="n">
        <f aca="false">O16+1</f>
        <v>14</v>
      </c>
      <c r="Q16" s="375" t="s">
        <v>341</v>
      </c>
      <c r="R16" s="97" t="n">
        <v>16</v>
      </c>
      <c r="S16" s="97" t="n">
        <f aca="false">R16+1</f>
        <v>17</v>
      </c>
      <c r="T16" s="97" t="n">
        <f aca="false">S16+1</f>
        <v>18</v>
      </c>
      <c r="U16" s="97" t="n">
        <f aca="false">T16+1</f>
        <v>19</v>
      </c>
    </row>
    <row r="17" s="22" customFormat="true" ht="24" hidden="false" customHeight="true" outlineLevel="0" collapsed="false">
      <c r="A17" s="212"/>
      <c r="B17" s="213" t="s">
        <v>143</v>
      </c>
      <c r="C17" s="377" t="n">
        <f aca="false">D17+Q17+U17</f>
        <v>146775</v>
      </c>
      <c r="D17" s="377" t="n">
        <f aca="false">SUM(D18:D36)</f>
        <v>112590</v>
      </c>
      <c r="E17" s="377" t="n">
        <f aca="false">SUM(E18:E36)</f>
        <v>2520</v>
      </c>
      <c r="F17" s="377" t="n">
        <f aca="false">SUM(F18:F36)</f>
        <v>0</v>
      </c>
      <c r="G17" s="377" t="n">
        <f aca="false">SUM(G18:G36)</f>
        <v>0</v>
      </c>
      <c r="H17" s="377" t="n">
        <f aca="false">SUM(H18:H36)</f>
        <v>0</v>
      </c>
      <c r="I17" s="377" t="n">
        <f aca="false">SUM(I18:I36)</f>
        <v>0</v>
      </c>
      <c r="J17" s="377" t="n">
        <f aca="false">SUM(J18:J36)</f>
        <v>2520</v>
      </c>
      <c r="K17" s="377" t="n">
        <f aca="false">SUM(K18:K36)</f>
        <v>107815</v>
      </c>
      <c r="L17" s="378" t="n">
        <f aca="false">SUM(L18:L36)</f>
        <v>1273</v>
      </c>
      <c r="M17" s="377" t="n">
        <f aca="false">SUM(M18:M36)</f>
        <v>0</v>
      </c>
      <c r="N17" s="377" t="n">
        <f aca="false">SUM(N18:N36)</f>
        <v>0</v>
      </c>
      <c r="O17" s="377" t="n">
        <f aca="false">SUM(O18:O36)</f>
        <v>2255</v>
      </c>
      <c r="P17" s="377" t="n">
        <f aca="false">SUM(P18:P36)</f>
        <v>0</v>
      </c>
      <c r="Q17" s="377" t="n">
        <f aca="false">SUM(Q18:Q36)</f>
        <v>34185</v>
      </c>
      <c r="R17" s="377" t="n">
        <f aca="false">SUM(R18:R36)</f>
        <v>0</v>
      </c>
      <c r="S17" s="377" t="n">
        <f aca="false">SUM(S18:S36)</f>
        <v>1650</v>
      </c>
      <c r="T17" s="377" t="n">
        <f aca="false">SUM(T18:T36)</f>
        <v>32535</v>
      </c>
      <c r="U17" s="379" t="n">
        <f aca="false">SUM(U18:U36)</f>
        <v>0</v>
      </c>
    </row>
    <row r="18" s="22" customFormat="true" ht="21" hidden="false" customHeight="true" outlineLevel="0" collapsed="false">
      <c r="A18" s="380" t="n">
        <v>1</v>
      </c>
      <c r="B18" s="220" t="s">
        <v>144</v>
      </c>
      <c r="C18" s="381" t="n">
        <f aca="false">D18+Q18+U18</f>
        <v>11624</v>
      </c>
      <c r="D18" s="381" t="n">
        <f aca="false">+E18+K18+N18+O18</f>
        <v>8234</v>
      </c>
      <c r="E18" s="381" t="n">
        <f aca="false">H18+I18+J18</f>
        <v>0</v>
      </c>
      <c r="F18" s="381"/>
      <c r="G18" s="381"/>
      <c r="H18" s="381"/>
      <c r="I18" s="381"/>
      <c r="J18" s="381"/>
      <c r="K18" s="381" t="n">
        <v>8069</v>
      </c>
      <c r="L18" s="382" t="n">
        <v>67</v>
      </c>
      <c r="M18" s="381"/>
      <c r="N18" s="381"/>
      <c r="O18" s="381" t="n">
        <v>165</v>
      </c>
      <c r="P18" s="381"/>
      <c r="Q18" s="381" t="n">
        <f aca="false">+R18+S18+T18</f>
        <v>3390</v>
      </c>
      <c r="R18" s="381"/>
      <c r="S18" s="381" t="n">
        <v>122</v>
      </c>
      <c r="T18" s="381" t="n">
        <v>3268</v>
      </c>
      <c r="U18" s="383"/>
    </row>
    <row r="19" s="22" customFormat="true" ht="21" hidden="false" customHeight="true" outlineLevel="0" collapsed="false">
      <c r="A19" s="380" t="n">
        <v>2</v>
      </c>
      <c r="B19" s="220" t="s">
        <v>145</v>
      </c>
      <c r="C19" s="381" t="n">
        <f aca="false">D19+Q19+U19</f>
        <v>6845</v>
      </c>
      <c r="D19" s="381" t="n">
        <f aca="false">+E19+K19+N19+O19</f>
        <v>5388</v>
      </c>
      <c r="E19" s="381" t="n">
        <f aca="false">H19+I19+J19</f>
        <v>0</v>
      </c>
      <c r="F19" s="381"/>
      <c r="G19" s="381"/>
      <c r="H19" s="381"/>
      <c r="I19" s="381"/>
      <c r="J19" s="381"/>
      <c r="K19" s="381" t="n">
        <v>5280</v>
      </c>
      <c r="L19" s="382" t="n">
        <v>67</v>
      </c>
      <c r="M19" s="381"/>
      <c r="N19" s="381"/>
      <c r="O19" s="381" t="n">
        <v>108</v>
      </c>
      <c r="P19" s="381"/>
      <c r="Q19" s="381" t="n">
        <f aca="false">+R19+S19+T19</f>
        <v>1457</v>
      </c>
      <c r="R19" s="381"/>
      <c r="S19" s="381" t="n">
        <v>145</v>
      </c>
      <c r="T19" s="381" t="n">
        <v>1312</v>
      </c>
      <c r="U19" s="383"/>
    </row>
    <row r="20" s="22" customFormat="true" ht="21" hidden="false" customHeight="true" outlineLevel="0" collapsed="false">
      <c r="A20" s="380" t="n">
        <v>3</v>
      </c>
      <c r="B20" s="220" t="s">
        <v>146</v>
      </c>
      <c r="C20" s="381" t="n">
        <f aca="false">D20+Q20+U20</f>
        <v>7055</v>
      </c>
      <c r="D20" s="381" t="n">
        <f aca="false">+E20+K20+N20+O20</f>
        <v>5416</v>
      </c>
      <c r="E20" s="381" t="n">
        <f aca="false">H20+I20+J20</f>
        <v>0</v>
      </c>
      <c r="F20" s="381"/>
      <c r="G20" s="381"/>
      <c r="H20" s="381"/>
      <c r="I20" s="381"/>
      <c r="J20" s="381"/>
      <c r="K20" s="381" t="n">
        <v>5307</v>
      </c>
      <c r="L20" s="382" t="n">
        <v>67</v>
      </c>
      <c r="M20" s="381"/>
      <c r="N20" s="381"/>
      <c r="O20" s="381" t="n">
        <v>109</v>
      </c>
      <c r="P20" s="381"/>
      <c r="Q20" s="381" t="n">
        <f aca="false">+R20+S20+T20</f>
        <v>1639</v>
      </c>
      <c r="R20" s="381"/>
      <c r="S20" s="381" t="n">
        <v>78</v>
      </c>
      <c r="T20" s="381" t="n">
        <v>1561</v>
      </c>
      <c r="U20" s="383"/>
    </row>
    <row r="21" s="22" customFormat="true" ht="21" hidden="false" customHeight="true" outlineLevel="0" collapsed="false">
      <c r="A21" s="380" t="n">
        <v>4</v>
      </c>
      <c r="B21" s="220" t="s">
        <v>147</v>
      </c>
      <c r="C21" s="381" t="n">
        <f aca="false">D21+Q21+U21</f>
        <v>11568</v>
      </c>
      <c r="D21" s="381" t="n">
        <f aca="false">+E21+K21+N21+O21</f>
        <v>7255</v>
      </c>
      <c r="E21" s="381" t="n">
        <f aca="false">H21+I21+J21</f>
        <v>0</v>
      </c>
      <c r="F21" s="381"/>
      <c r="G21" s="381"/>
      <c r="H21" s="381"/>
      <c r="I21" s="381"/>
      <c r="J21" s="381"/>
      <c r="K21" s="381" t="n">
        <v>7109</v>
      </c>
      <c r="L21" s="382" t="n">
        <v>67</v>
      </c>
      <c r="M21" s="381"/>
      <c r="N21" s="381"/>
      <c r="O21" s="381" t="n">
        <v>146</v>
      </c>
      <c r="P21" s="381"/>
      <c r="Q21" s="381" t="n">
        <f aca="false">+R21+S21+T21</f>
        <v>4313</v>
      </c>
      <c r="R21" s="381"/>
      <c r="S21" s="381" t="n">
        <v>238</v>
      </c>
      <c r="T21" s="381" t="n">
        <v>4075</v>
      </c>
      <c r="U21" s="383"/>
    </row>
    <row r="22" customFormat="false" ht="21" hidden="false" customHeight="true" outlineLevel="0" collapsed="false">
      <c r="A22" s="380" t="n">
        <v>5</v>
      </c>
      <c r="B22" s="220" t="s">
        <v>148</v>
      </c>
      <c r="C22" s="381" t="n">
        <f aca="false">D22+Q22+U22</f>
        <v>6813</v>
      </c>
      <c r="D22" s="381" t="n">
        <f aca="false">+E22+K22+N22+O22</f>
        <v>5453</v>
      </c>
      <c r="E22" s="381" t="n">
        <f aca="false">H22+I22+J22</f>
        <v>0</v>
      </c>
      <c r="F22" s="381"/>
      <c r="G22" s="381"/>
      <c r="H22" s="381"/>
      <c r="I22" s="381"/>
      <c r="J22" s="381"/>
      <c r="K22" s="381" t="n">
        <v>5343</v>
      </c>
      <c r="L22" s="382" t="n">
        <v>67</v>
      </c>
      <c r="M22" s="381"/>
      <c r="N22" s="381"/>
      <c r="O22" s="381" t="n">
        <v>110</v>
      </c>
      <c r="P22" s="381"/>
      <c r="Q22" s="381" t="n">
        <f aca="false">+R22+S22+T22</f>
        <v>1360</v>
      </c>
      <c r="R22" s="381"/>
      <c r="S22" s="381"/>
      <c r="T22" s="381" t="n">
        <v>1360</v>
      </c>
      <c r="U22" s="383"/>
    </row>
    <row r="23" customFormat="false" ht="21" hidden="false" customHeight="true" outlineLevel="0" collapsed="false">
      <c r="A23" s="380" t="n">
        <v>6</v>
      </c>
      <c r="B23" s="220" t="s">
        <v>149</v>
      </c>
      <c r="C23" s="381" t="n">
        <f aca="false">D23+Q23+U23</f>
        <v>9092</v>
      </c>
      <c r="D23" s="381" t="n">
        <f aca="false">+E23+K23+N23+O23</f>
        <v>8982</v>
      </c>
      <c r="E23" s="381" t="n">
        <f aca="false">H23+I23+J23</f>
        <v>2520</v>
      </c>
      <c r="F23" s="381"/>
      <c r="G23" s="381"/>
      <c r="H23" s="381"/>
      <c r="I23" s="381"/>
      <c r="J23" s="381" t="n">
        <v>2520</v>
      </c>
      <c r="K23" s="381" t="n">
        <v>6288</v>
      </c>
      <c r="L23" s="382" t="n">
        <v>67</v>
      </c>
      <c r="M23" s="381"/>
      <c r="N23" s="381"/>
      <c r="O23" s="381" t="n">
        <v>174</v>
      </c>
      <c r="P23" s="381"/>
      <c r="Q23" s="381" t="n">
        <f aca="false">+R23+S23+T23</f>
        <v>110</v>
      </c>
      <c r="R23" s="381"/>
      <c r="S23" s="381"/>
      <c r="T23" s="381" t="n">
        <v>110</v>
      </c>
      <c r="U23" s="383"/>
    </row>
    <row r="24" customFormat="false" ht="21" hidden="false" customHeight="true" outlineLevel="0" collapsed="false">
      <c r="A24" s="380" t="n">
        <v>7</v>
      </c>
      <c r="B24" s="220" t="s">
        <v>150</v>
      </c>
      <c r="C24" s="381" t="n">
        <f aca="false">D24+Q24+U24</f>
        <v>8312</v>
      </c>
      <c r="D24" s="381" t="n">
        <f aca="false">+E24+K24+N24+O24</f>
        <v>6288</v>
      </c>
      <c r="E24" s="381" t="n">
        <f aca="false">H24+I24+J24</f>
        <v>0</v>
      </c>
      <c r="F24" s="381"/>
      <c r="G24" s="381"/>
      <c r="H24" s="381"/>
      <c r="I24" s="381"/>
      <c r="J24" s="381"/>
      <c r="K24" s="381" t="n">
        <v>6162</v>
      </c>
      <c r="L24" s="382" t="n">
        <v>67</v>
      </c>
      <c r="M24" s="381"/>
      <c r="N24" s="381"/>
      <c r="O24" s="381" t="n">
        <v>126</v>
      </c>
      <c r="P24" s="381"/>
      <c r="Q24" s="381" t="n">
        <f aca="false">+R24+S24+T24</f>
        <v>2024</v>
      </c>
      <c r="R24" s="381"/>
      <c r="S24" s="381" t="n">
        <v>182</v>
      </c>
      <c r="T24" s="381" t="n">
        <v>1842</v>
      </c>
      <c r="U24" s="383"/>
    </row>
    <row r="25" customFormat="false" ht="21" hidden="false" customHeight="true" outlineLevel="0" collapsed="false">
      <c r="A25" s="380" t="n">
        <v>8</v>
      </c>
      <c r="B25" s="220" t="s">
        <v>151</v>
      </c>
      <c r="C25" s="381" t="n">
        <f aca="false">D25+Q25+U25</f>
        <v>7556</v>
      </c>
      <c r="D25" s="381" t="n">
        <f aca="false">+E25+K25+N25+O25</f>
        <v>6041</v>
      </c>
      <c r="E25" s="381" t="n">
        <f aca="false">H25+I25+J25</f>
        <v>0</v>
      </c>
      <c r="F25" s="381"/>
      <c r="G25" s="381"/>
      <c r="H25" s="381"/>
      <c r="I25" s="381"/>
      <c r="J25" s="381"/>
      <c r="K25" s="381" t="n">
        <v>5920</v>
      </c>
      <c r="L25" s="382" t="n">
        <v>67</v>
      </c>
      <c r="M25" s="381"/>
      <c r="N25" s="381"/>
      <c r="O25" s="381" t="n">
        <v>121</v>
      </c>
      <c r="P25" s="381"/>
      <c r="Q25" s="381" t="n">
        <f aca="false">+R25+S25+T25</f>
        <v>1515</v>
      </c>
      <c r="R25" s="381"/>
      <c r="S25" s="381" t="n">
        <v>36</v>
      </c>
      <c r="T25" s="381" t="n">
        <v>1479</v>
      </c>
      <c r="U25" s="383"/>
    </row>
    <row r="26" customFormat="false" ht="21" hidden="false" customHeight="true" outlineLevel="0" collapsed="false">
      <c r="A26" s="380" t="n">
        <v>9</v>
      </c>
      <c r="B26" s="220" t="s">
        <v>152</v>
      </c>
      <c r="C26" s="381" t="n">
        <f aca="false">D26+Q26+U26</f>
        <v>7982</v>
      </c>
      <c r="D26" s="381" t="n">
        <f aca="false">+E26+K26+N26+O26</f>
        <v>6024</v>
      </c>
      <c r="E26" s="381" t="n">
        <f aca="false">H26+I26+J26</f>
        <v>0</v>
      </c>
      <c r="F26" s="381"/>
      <c r="G26" s="381"/>
      <c r="H26" s="381"/>
      <c r="I26" s="381"/>
      <c r="J26" s="381"/>
      <c r="K26" s="381" t="n">
        <v>5903</v>
      </c>
      <c r="L26" s="382" t="n">
        <v>67</v>
      </c>
      <c r="M26" s="381"/>
      <c r="N26" s="381"/>
      <c r="O26" s="381" t="n">
        <v>121</v>
      </c>
      <c r="P26" s="381"/>
      <c r="Q26" s="381" t="n">
        <f aca="false">+R26+S26+T26</f>
        <v>1958</v>
      </c>
      <c r="R26" s="381"/>
      <c r="S26" s="381" t="n">
        <v>128</v>
      </c>
      <c r="T26" s="381" t="n">
        <v>1830</v>
      </c>
      <c r="U26" s="383"/>
    </row>
    <row r="27" customFormat="false" ht="21" hidden="false" customHeight="true" outlineLevel="0" collapsed="false">
      <c r="A27" s="380" t="n">
        <v>10</v>
      </c>
      <c r="B27" s="220" t="s">
        <v>153</v>
      </c>
      <c r="C27" s="381" t="n">
        <f aca="false">D27+Q27+U27</f>
        <v>7126</v>
      </c>
      <c r="D27" s="381" t="n">
        <f aca="false">+E27+K27+N27+O27</f>
        <v>5244</v>
      </c>
      <c r="E27" s="381" t="n">
        <f aca="false">H27+I27+J27</f>
        <v>0</v>
      </c>
      <c r="F27" s="381"/>
      <c r="G27" s="381"/>
      <c r="H27" s="381"/>
      <c r="I27" s="381"/>
      <c r="J27" s="381"/>
      <c r="K27" s="381" t="n">
        <v>5139</v>
      </c>
      <c r="L27" s="382" t="n">
        <v>67</v>
      </c>
      <c r="M27" s="381"/>
      <c r="N27" s="381"/>
      <c r="O27" s="381" t="n">
        <v>105</v>
      </c>
      <c r="P27" s="381"/>
      <c r="Q27" s="381" t="n">
        <f aca="false">+R27+S27+T27</f>
        <v>1882</v>
      </c>
      <c r="R27" s="381"/>
      <c r="S27" s="381" t="n">
        <v>177</v>
      </c>
      <c r="T27" s="381" t="n">
        <v>1705</v>
      </c>
      <c r="U27" s="383"/>
    </row>
    <row r="28" customFormat="false" ht="21" hidden="false" customHeight="true" outlineLevel="0" collapsed="false">
      <c r="A28" s="380" t="n">
        <v>11</v>
      </c>
      <c r="B28" s="220" t="s">
        <v>154</v>
      </c>
      <c r="C28" s="381" t="n">
        <f aca="false">D28+Q28+U28</f>
        <v>6586</v>
      </c>
      <c r="D28" s="381" t="n">
        <f aca="false">+E28+K28+N28+O28</f>
        <v>5143</v>
      </c>
      <c r="E28" s="381" t="n">
        <f aca="false">H28+I28+J28</f>
        <v>0</v>
      </c>
      <c r="F28" s="381"/>
      <c r="G28" s="381"/>
      <c r="H28" s="381"/>
      <c r="I28" s="381"/>
      <c r="J28" s="381"/>
      <c r="K28" s="381" t="n">
        <v>5040</v>
      </c>
      <c r="L28" s="382" t="n">
        <v>67</v>
      </c>
      <c r="M28" s="381"/>
      <c r="N28" s="381"/>
      <c r="O28" s="381" t="n">
        <v>103</v>
      </c>
      <c r="P28" s="381"/>
      <c r="Q28" s="381" t="n">
        <f aca="false">+R28+S28+T28</f>
        <v>1443</v>
      </c>
      <c r="R28" s="381"/>
      <c r="S28" s="381"/>
      <c r="T28" s="381" t="n">
        <v>1443</v>
      </c>
      <c r="U28" s="383"/>
    </row>
    <row r="29" customFormat="false" ht="21" hidden="false" customHeight="true" outlineLevel="0" collapsed="false">
      <c r="A29" s="380" t="n">
        <v>12</v>
      </c>
      <c r="B29" s="220" t="s">
        <v>155</v>
      </c>
      <c r="C29" s="381" t="n">
        <f aca="false">D29+Q29+U29</f>
        <v>6338</v>
      </c>
      <c r="D29" s="381" t="n">
        <f aca="false">+E29+K29+N29+O29</f>
        <v>4879</v>
      </c>
      <c r="E29" s="381" t="n">
        <f aca="false">H29+I29+J29</f>
        <v>0</v>
      </c>
      <c r="F29" s="381"/>
      <c r="G29" s="381"/>
      <c r="H29" s="381"/>
      <c r="I29" s="381"/>
      <c r="J29" s="381"/>
      <c r="K29" s="381" t="n">
        <v>4781</v>
      </c>
      <c r="L29" s="382" t="n">
        <v>67</v>
      </c>
      <c r="M29" s="381"/>
      <c r="N29" s="381"/>
      <c r="O29" s="381" t="n">
        <v>98</v>
      </c>
      <c r="P29" s="381"/>
      <c r="Q29" s="381" t="n">
        <f aca="false">+R29+S29+T29</f>
        <v>1459</v>
      </c>
      <c r="R29" s="381"/>
      <c r="S29" s="381" t="n">
        <v>0</v>
      </c>
      <c r="T29" s="381" t="n">
        <v>1459</v>
      </c>
      <c r="U29" s="383"/>
    </row>
    <row r="30" customFormat="false" ht="21" hidden="false" customHeight="true" outlineLevel="0" collapsed="false">
      <c r="A30" s="380" t="n">
        <v>13</v>
      </c>
      <c r="B30" s="220" t="s">
        <v>156</v>
      </c>
      <c r="C30" s="381" t="n">
        <f aca="false">D30+Q30+U30</f>
        <v>6317</v>
      </c>
      <c r="D30" s="381" t="n">
        <f aca="false">+E30+K30+N30+O30</f>
        <v>5192</v>
      </c>
      <c r="E30" s="381" t="n">
        <f aca="false">H30+I30+J30</f>
        <v>0</v>
      </c>
      <c r="F30" s="381"/>
      <c r="G30" s="381"/>
      <c r="H30" s="381"/>
      <c r="I30" s="381"/>
      <c r="J30" s="381"/>
      <c r="K30" s="381" t="n">
        <v>5088</v>
      </c>
      <c r="L30" s="382" t="n">
        <v>67</v>
      </c>
      <c r="M30" s="381"/>
      <c r="N30" s="381"/>
      <c r="O30" s="381" t="n">
        <v>104</v>
      </c>
      <c r="P30" s="381"/>
      <c r="Q30" s="381" t="n">
        <f aca="false">+R30+S30+T30</f>
        <v>1125</v>
      </c>
      <c r="R30" s="381"/>
      <c r="S30" s="381" t="n">
        <v>35</v>
      </c>
      <c r="T30" s="381" t="n">
        <v>1090</v>
      </c>
      <c r="U30" s="383"/>
    </row>
    <row r="31" customFormat="false" ht="21" hidden="false" customHeight="true" outlineLevel="0" collapsed="false">
      <c r="A31" s="380" t="n">
        <v>14</v>
      </c>
      <c r="B31" s="220" t="s">
        <v>157</v>
      </c>
      <c r="C31" s="381" t="n">
        <f aca="false">D31+Q31+U31</f>
        <v>7032</v>
      </c>
      <c r="D31" s="381" t="n">
        <f aca="false">+E31+K31+N31+O31</f>
        <v>5104</v>
      </c>
      <c r="E31" s="381" t="n">
        <f aca="false">H31+I31+J31</f>
        <v>0</v>
      </c>
      <c r="F31" s="381"/>
      <c r="G31" s="381"/>
      <c r="H31" s="381"/>
      <c r="I31" s="381"/>
      <c r="J31" s="381"/>
      <c r="K31" s="381" t="n">
        <v>5001</v>
      </c>
      <c r="L31" s="382" t="n">
        <v>67</v>
      </c>
      <c r="M31" s="381"/>
      <c r="N31" s="381"/>
      <c r="O31" s="381" t="n">
        <v>103</v>
      </c>
      <c r="P31" s="381"/>
      <c r="Q31" s="381" t="n">
        <f aca="false">+R31+S31+T31</f>
        <v>1928</v>
      </c>
      <c r="R31" s="381"/>
      <c r="S31" s="381" t="n">
        <v>153</v>
      </c>
      <c r="T31" s="381" t="n">
        <v>1775</v>
      </c>
      <c r="U31" s="383"/>
    </row>
    <row r="32" customFormat="false" ht="21" hidden="false" customHeight="true" outlineLevel="0" collapsed="false">
      <c r="A32" s="380" t="n">
        <v>15</v>
      </c>
      <c r="B32" s="220" t="s">
        <v>158</v>
      </c>
      <c r="C32" s="381" t="n">
        <f aca="false">D32+Q32+U32</f>
        <v>7145</v>
      </c>
      <c r="D32" s="381" t="n">
        <f aca="false">+E32+K32+N32+O32</f>
        <v>5632</v>
      </c>
      <c r="E32" s="381" t="n">
        <f aca="false">H32+I32+J32</f>
        <v>0</v>
      </c>
      <c r="F32" s="381"/>
      <c r="G32" s="381"/>
      <c r="H32" s="381"/>
      <c r="I32" s="381"/>
      <c r="J32" s="381"/>
      <c r="K32" s="381" t="n">
        <v>5519</v>
      </c>
      <c r="L32" s="382" t="n">
        <v>67</v>
      </c>
      <c r="M32" s="381"/>
      <c r="N32" s="381"/>
      <c r="O32" s="381" t="n">
        <v>113</v>
      </c>
      <c r="P32" s="381"/>
      <c r="Q32" s="381" t="n">
        <f aca="false">+R32+S32+T32</f>
        <v>1513</v>
      </c>
      <c r="R32" s="381"/>
      <c r="S32" s="381" t="n">
        <v>49</v>
      </c>
      <c r="T32" s="381" t="n">
        <v>1464</v>
      </c>
      <c r="U32" s="383"/>
    </row>
    <row r="33" customFormat="false" ht="21" hidden="false" customHeight="true" outlineLevel="0" collapsed="false">
      <c r="A33" s="380" t="n">
        <v>16</v>
      </c>
      <c r="B33" s="220" t="s">
        <v>159</v>
      </c>
      <c r="C33" s="381" t="n">
        <f aca="false">D33+Q33+U33</f>
        <v>6087</v>
      </c>
      <c r="D33" s="381" t="n">
        <f aca="false">+E33+K33+N33+O33</f>
        <v>4844</v>
      </c>
      <c r="E33" s="381" t="n">
        <f aca="false">H33+I33+J33</f>
        <v>0</v>
      </c>
      <c r="F33" s="381"/>
      <c r="G33" s="381"/>
      <c r="H33" s="381"/>
      <c r="I33" s="381"/>
      <c r="J33" s="381"/>
      <c r="K33" s="381" t="n">
        <v>4746</v>
      </c>
      <c r="L33" s="382" t="n">
        <v>67</v>
      </c>
      <c r="M33" s="381"/>
      <c r="N33" s="381"/>
      <c r="O33" s="381" t="n">
        <v>98</v>
      </c>
      <c r="P33" s="381"/>
      <c r="Q33" s="381" t="n">
        <f aca="false">+R33+S33+T33</f>
        <v>1243</v>
      </c>
      <c r="R33" s="381"/>
      <c r="S33" s="381" t="n">
        <v>118</v>
      </c>
      <c r="T33" s="381" t="n">
        <v>1125</v>
      </c>
      <c r="U33" s="383"/>
    </row>
    <row r="34" customFormat="false" ht="21" hidden="false" customHeight="true" outlineLevel="0" collapsed="false">
      <c r="A34" s="380" t="n">
        <v>17</v>
      </c>
      <c r="B34" s="220" t="s">
        <v>160</v>
      </c>
      <c r="C34" s="381" t="n">
        <f aca="false">D34+Q34+U34</f>
        <v>6808</v>
      </c>
      <c r="D34" s="381" t="n">
        <f aca="false">+E34+K34+N34+O34</f>
        <v>5583</v>
      </c>
      <c r="E34" s="381" t="n">
        <f aca="false">H34+I34+J34</f>
        <v>0</v>
      </c>
      <c r="F34" s="381"/>
      <c r="G34" s="381"/>
      <c r="H34" s="381"/>
      <c r="I34" s="381"/>
      <c r="J34" s="381"/>
      <c r="K34" s="381" t="n">
        <v>5471</v>
      </c>
      <c r="L34" s="382" t="n">
        <v>67</v>
      </c>
      <c r="M34" s="381"/>
      <c r="N34" s="381"/>
      <c r="O34" s="381" t="n">
        <v>112</v>
      </c>
      <c r="P34" s="381"/>
      <c r="Q34" s="381" t="n">
        <f aca="false">+R34+S34+T34</f>
        <v>1225</v>
      </c>
      <c r="R34" s="381"/>
      <c r="S34" s="381" t="n">
        <v>28</v>
      </c>
      <c r="T34" s="381" t="n">
        <v>1197</v>
      </c>
      <c r="U34" s="383"/>
    </row>
    <row r="35" customFormat="false" ht="21" hidden="false" customHeight="true" outlineLevel="0" collapsed="false">
      <c r="A35" s="380" t="n">
        <v>18</v>
      </c>
      <c r="B35" s="220" t="s">
        <v>161</v>
      </c>
      <c r="C35" s="381" t="n">
        <f aca="false">D35+Q35+U35</f>
        <v>9692</v>
      </c>
      <c r="D35" s="381" t="n">
        <f aca="false">+E35+K35+N35+O35</f>
        <v>6657</v>
      </c>
      <c r="E35" s="381" t="n">
        <f aca="false">H35+I35+J35</f>
        <v>0</v>
      </c>
      <c r="F35" s="381"/>
      <c r="G35" s="381"/>
      <c r="H35" s="381"/>
      <c r="I35" s="381"/>
      <c r="J35" s="381"/>
      <c r="K35" s="381" t="n">
        <v>6523</v>
      </c>
      <c r="L35" s="382" t="n">
        <v>67</v>
      </c>
      <c r="M35" s="381"/>
      <c r="N35" s="381"/>
      <c r="O35" s="381" t="n">
        <v>134</v>
      </c>
      <c r="P35" s="381"/>
      <c r="Q35" s="381" t="n">
        <f aca="false">+R35+S35+T35</f>
        <v>3035</v>
      </c>
      <c r="R35" s="381"/>
      <c r="S35" s="381" t="n">
        <v>161</v>
      </c>
      <c r="T35" s="381" t="n">
        <v>2874</v>
      </c>
      <c r="U35" s="383"/>
    </row>
    <row r="36" customFormat="false" ht="21" hidden="false" customHeight="true" outlineLevel="0" collapsed="false">
      <c r="A36" s="384" t="n">
        <v>19</v>
      </c>
      <c r="B36" s="232" t="s">
        <v>162</v>
      </c>
      <c r="C36" s="385" t="n">
        <f aca="false">D36+Q36+U36</f>
        <v>6797</v>
      </c>
      <c r="D36" s="385" t="n">
        <f aca="false">+E36+K36+N36+O36</f>
        <v>5231</v>
      </c>
      <c r="E36" s="385" t="n">
        <f aca="false">H36+I36+J36</f>
        <v>0</v>
      </c>
      <c r="F36" s="385"/>
      <c r="G36" s="385"/>
      <c r="H36" s="385"/>
      <c r="I36" s="385"/>
      <c r="J36" s="385"/>
      <c r="K36" s="385" t="n">
        <v>5126</v>
      </c>
      <c r="L36" s="382" t="n">
        <v>67</v>
      </c>
      <c r="M36" s="385"/>
      <c r="N36" s="385"/>
      <c r="O36" s="385" t="n">
        <v>105</v>
      </c>
      <c r="P36" s="385"/>
      <c r="Q36" s="385" t="n">
        <f aca="false">+R36+S36+T36</f>
        <v>1566</v>
      </c>
      <c r="R36" s="385"/>
      <c r="S36" s="385" t="n">
        <v>0</v>
      </c>
      <c r="T36" s="385" t="n">
        <v>1566</v>
      </c>
      <c r="U36" s="386"/>
    </row>
    <row r="37" customFormat="false" ht="19.5" hidden="false" customHeight="false" outlineLevel="0" collapsed="false">
      <c r="A37" s="22"/>
      <c r="B37" s="22"/>
      <c r="C37" s="22"/>
      <c r="D37" s="22"/>
      <c r="E37" s="22"/>
      <c r="F37" s="22"/>
      <c r="G37" s="22"/>
      <c r="H37" s="22"/>
      <c r="I37" s="22"/>
      <c r="J37" s="22"/>
      <c r="K37" s="22"/>
      <c r="L37" s="143"/>
      <c r="M37" s="22"/>
      <c r="N37" s="22"/>
      <c r="O37" s="22"/>
      <c r="P37" s="22"/>
      <c r="Q37" s="22"/>
      <c r="R37" s="22"/>
      <c r="S37" s="22"/>
      <c r="T37" s="22"/>
      <c r="U37" s="22"/>
    </row>
    <row r="38" customFormat="false" ht="18.75" hidden="false" customHeight="false" outlineLevel="0" collapsed="false">
      <c r="A38" s="22"/>
      <c r="B38" s="22"/>
      <c r="C38" s="22"/>
      <c r="D38" s="22"/>
      <c r="E38" s="22"/>
      <c r="F38" s="22"/>
      <c r="G38" s="22"/>
      <c r="H38" s="22"/>
      <c r="I38" s="22"/>
      <c r="J38" s="22"/>
      <c r="K38" s="22"/>
      <c r="L38" s="143"/>
      <c r="M38" s="22"/>
      <c r="N38" s="22"/>
      <c r="O38" s="22"/>
      <c r="P38" s="22"/>
      <c r="Q38" s="22"/>
      <c r="R38" s="22"/>
      <c r="S38" s="22"/>
      <c r="T38" s="22"/>
      <c r="U38" s="22"/>
    </row>
    <row r="39" customFormat="false" ht="18.75" hidden="false" customHeight="false" outlineLevel="0" collapsed="false">
      <c r="A39" s="22"/>
      <c r="B39" s="22"/>
      <c r="C39" s="22"/>
      <c r="D39" s="22"/>
      <c r="E39" s="22"/>
      <c r="F39" s="22"/>
      <c r="G39" s="22"/>
      <c r="H39" s="22"/>
      <c r="I39" s="22"/>
      <c r="J39" s="22"/>
      <c r="K39" s="22"/>
      <c r="L39" s="143"/>
      <c r="M39" s="22"/>
      <c r="N39" s="22"/>
      <c r="O39" s="22"/>
      <c r="P39" s="22"/>
      <c r="Q39" s="22"/>
      <c r="R39" s="22"/>
      <c r="S39" s="22"/>
      <c r="T39" s="22"/>
      <c r="U39" s="22"/>
    </row>
  </sheetData>
  <mergeCells count="31">
    <mergeCell ref="A2:T2"/>
    <mergeCell ref="A3:U3"/>
    <mergeCell ref="G4:I4"/>
    <mergeCell ref="K4:M4"/>
    <mergeCell ref="A5:A15"/>
    <mergeCell ref="B5:B15"/>
    <mergeCell ref="C5:C15"/>
    <mergeCell ref="D5:P6"/>
    <mergeCell ref="Q5:T6"/>
    <mergeCell ref="U5:U15"/>
    <mergeCell ref="D7:D15"/>
    <mergeCell ref="E7:J7"/>
    <mergeCell ref="K7:M7"/>
    <mergeCell ref="N7:N15"/>
    <mergeCell ref="O7:O15"/>
    <mergeCell ref="P7:P15"/>
    <mergeCell ref="Q7:Q15"/>
    <mergeCell ref="R7:R15"/>
    <mergeCell ref="S7:S15"/>
    <mergeCell ref="T7:T15"/>
    <mergeCell ref="E8:E15"/>
    <mergeCell ref="F8:G8"/>
    <mergeCell ref="H8:H15"/>
    <mergeCell ref="I8:I15"/>
    <mergeCell ref="J8:J15"/>
    <mergeCell ref="K8:K15"/>
    <mergeCell ref="L8:M8"/>
    <mergeCell ref="F9:F15"/>
    <mergeCell ref="G9:G15"/>
    <mergeCell ref="L9:L15"/>
    <mergeCell ref="M9:M15"/>
  </mergeCells>
  <printOptions headings="false" gridLines="false" gridLinesSet="true" horizontalCentered="false" verticalCentered="false"/>
  <pageMargins left="0.390277777777778" right="0" top="0.329861111111111"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121" width="7.37"/>
    <col collapsed="false" customWidth="true" hidden="false" outlineLevel="0" max="2" min="2" style="121" width="17.99"/>
    <col collapsed="false" customWidth="true" hidden="false" outlineLevel="0" max="3" min="3" style="121" width="11.99"/>
    <col collapsed="false" customWidth="true" hidden="false" outlineLevel="0" max="4" min="4" style="121" width="18.12"/>
    <col collapsed="false" customWidth="true" hidden="false" outlineLevel="0" max="5" min="5" style="121" width="18.37"/>
    <col collapsed="false" customWidth="true" hidden="false" outlineLevel="0" max="6" min="6" style="121" width="15.24"/>
    <col collapsed="false" customWidth="true" hidden="false" outlineLevel="0" max="7" min="7" style="121" width="12.5"/>
    <col collapsed="false" customWidth="false" hidden="false" outlineLevel="0" max="257" min="8" style="121" width="8.99"/>
  </cols>
  <sheetData>
    <row r="1" customFormat="false" ht="18.75" hidden="false" customHeight="false" outlineLevel="0" collapsed="false">
      <c r="A1" s="39"/>
      <c r="B1" s="39"/>
      <c r="C1" s="41"/>
      <c r="D1" s="41"/>
      <c r="E1" s="89"/>
      <c r="F1" s="204" t="s">
        <v>342</v>
      </c>
      <c r="G1" s="387"/>
      <c r="H1" s="387"/>
      <c r="I1" s="387"/>
    </row>
    <row r="2" customFormat="false" ht="18.75" hidden="false" customHeight="false" outlineLevel="0" collapsed="false">
      <c r="A2" s="388"/>
      <c r="B2" s="388"/>
      <c r="C2" s="41"/>
      <c r="D2" s="41"/>
      <c r="E2" s="41"/>
      <c r="F2" s="41"/>
    </row>
    <row r="3" s="390" customFormat="true" ht="16.5" hidden="false" customHeight="false" outlineLevel="0" collapsed="false">
      <c r="A3" s="389" t="s">
        <v>343</v>
      </c>
      <c r="B3" s="389"/>
      <c r="C3" s="389"/>
      <c r="D3" s="389"/>
      <c r="E3" s="389"/>
      <c r="F3" s="389"/>
    </row>
    <row r="4" s="390" customFormat="true" ht="16.5" hidden="false" customHeight="false" outlineLevel="0" collapsed="false">
      <c r="A4" s="389" t="s">
        <v>344</v>
      </c>
      <c r="B4" s="389"/>
      <c r="C4" s="389"/>
      <c r="D4" s="389"/>
      <c r="E4" s="389"/>
      <c r="F4" s="389"/>
    </row>
    <row r="5" customFormat="false" ht="15.75" hidden="false" customHeight="false" outlineLevel="0" collapsed="false">
      <c r="A5" s="44" t="str">
        <f aca="false">PL15!A3</f>
        <v>(Kèm theo Nghị quyết số       /NQ-HĐND ngày          tháng 12 năm 2023 của HĐND huyện Tuần Giáo)</v>
      </c>
      <c r="B5" s="44"/>
      <c r="C5" s="44"/>
      <c r="D5" s="44"/>
      <c r="E5" s="44"/>
      <c r="F5" s="44"/>
    </row>
    <row r="6" customFormat="false" ht="19.5" hidden="false" customHeight="true" outlineLevel="0" collapsed="false">
      <c r="A6" s="91"/>
      <c r="B6" s="91"/>
      <c r="C6" s="22"/>
      <c r="D6" s="22"/>
      <c r="E6" s="391" t="s">
        <v>3</v>
      </c>
      <c r="F6" s="391"/>
    </row>
    <row r="7" customFormat="false" ht="36.75" hidden="false" customHeight="true" outlineLevel="0" collapsed="false">
      <c r="A7" s="46" t="s">
        <v>4</v>
      </c>
      <c r="B7" s="47" t="s">
        <v>168</v>
      </c>
      <c r="C7" s="47" t="s">
        <v>132</v>
      </c>
      <c r="D7" s="46" t="s">
        <v>330</v>
      </c>
      <c r="E7" s="46" t="s">
        <v>331</v>
      </c>
      <c r="F7" s="46" t="s">
        <v>332</v>
      </c>
    </row>
    <row r="8" customFormat="false" ht="48.75" hidden="false" customHeight="true" outlineLevel="0" collapsed="false">
      <c r="A8" s="46"/>
      <c r="B8" s="47"/>
      <c r="C8" s="47"/>
      <c r="D8" s="46"/>
      <c r="E8" s="46"/>
      <c r="F8" s="46"/>
    </row>
    <row r="9" s="1" customFormat="true" ht="21.75" hidden="false" customHeight="true" outlineLevel="0" collapsed="false">
      <c r="A9" s="48" t="s">
        <v>12</v>
      </c>
      <c r="B9" s="48" t="s">
        <v>13</v>
      </c>
      <c r="C9" s="48" t="s">
        <v>345</v>
      </c>
      <c r="D9" s="48" t="n">
        <v>2</v>
      </c>
      <c r="E9" s="48" t="n">
        <f aca="false">D9+1</f>
        <v>3</v>
      </c>
      <c r="F9" s="48" t="n">
        <f aca="false">E9+1</f>
        <v>4</v>
      </c>
    </row>
    <row r="10" s="393" customFormat="true" ht="24" hidden="false" customHeight="true" outlineLevel="0" collapsed="false">
      <c r="A10" s="392"/>
      <c r="B10" s="50" t="s">
        <v>143</v>
      </c>
      <c r="C10" s="103" t="n">
        <f aca="false">SUM(C11:C29)</f>
        <v>34185</v>
      </c>
      <c r="D10" s="103" t="n">
        <f aca="false">SUM(D11:D29)</f>
        <v>0</v>
      </c>
      <c r="E10" s="103" t="n">
        <f aca="false">SUM(E11:E29)</f>
        <v>1650</v>
      </c>
      <c r="F10" s="103" t="n">
        <f aca="false">SUM(F11:F29)</f>
        <v>32535</v>
      </c>
    </row>
    <row r="11" customFormat="false" ht="24" hidden="false" customHeight="true" outlineLevel="0" collapsed="false">
      <c r="A11" s="127" t="n">
        <v>1</v>
      </c>
      <c r="B11" s="101" t="s">
        <v>144</v>
      </c>
      <c r="C11" s="100" t="n">
        <f aca="false">SUM(D11:F11)</f>
        <v>3390</v>
      </c>
      <c r="D11" s="394"/>
      <c r="E11" s="100" t="n">
        <v>122</v>
      </c>
      <c r="F11" s="100" t="n">
        <v>3268</v>
      </c>
    </row>
    <row r="12" customFormat="false" ht="24" hidden="false" customHeight="true" outlineLevel="0" collapsed="false">
      <c r="A12" s="127" t="n">
        <v>2</v>
      </c>
      <c r="B12" s="101" t="s">
        <v>145</v>
      </c>
      <c r="C12" s="100" t="n">
        <f aca="false">SUM(D12:F12)</f>
        <v>1457</v>
      </c>
      <c r="D12" s="394"/>
      <c r="E12" s="100" t="n">
        <v>145</v>
      </c>
      <c r="F12" s="100" t="n">
        <v>1312</v>
      </c>
    </row>
    <row r="13" customFormat="false" ht="24" hidden="false" customHeight="true" outlineLevel="0" collapsed="false">
      <c r="A13" s="127" t="n">
        <v>3</v>
      </c>
      <c r="B13" s="101" t="s">
        <v>146</v>
      </c>
      <c r="C13" s="100" t="n">
        <f aca="false">SUM(D13:F13)</f>
        <v>1639</v>
      </c>
      <c r="D13" s="394"/>
      <c r="E13" s="100" t="n">
        <v>78</v>
      </c>
      <c r="F13" s="100" t="n">
        <v>1561</v>
      </c>
    </row>
    <row r="14" customFormat="false" ht="24" hidden="false" customHeight="true" outlineLevel="0" collapsed="false">
      <c r="A14" s="127" t="n">
        <v>4</v>
      </c>
      <c r="B14" s="101" t="s">
        <v>147</v>
      </c>
      <c r="C14" s="100" t="n">
        <f aca="false">SUM(D14:F14)</f>
        <v>4313</v>
      </c>
      <c r="D14" s="394"/>
      <c r="E14" s="100" t="n">
        <v>238</v>
      </c>
      <c r="F14" s="100" t="n">
        <v>4075</v>
      </c>
    </row>
    <row r="15" customFormat="false" ht="24" hidden="false" customHeight="true" outlineLevel="0" collapsed="false">
      <c r="A15" s="127" t="n">
        <v>5</v>
      </c>
      <c r="B15" s="101" t="s">
        <v>148</v>
      </c>
      <c r="C15" s="100" t="n">
        <f aca="false">SUM(D15:F15)</f>
        <v>1360</v>
      </c>
      <c r="D15" s="394"/>
      <c r="E15" s="100"/>
      <c r="F15" s="100" t="n">
        <v>1360</v>
      </c>
    </row>
    <row r="16" customFormat="false" ht="24" hidden="false" customHeight="true" outlineLevel="0" collapsed="false">
      <c r="A16" s="127" t="n">
        <v>6</v>
      </c>
      <c r="B16" s="101" t="s">
        <v>149</v>
      </c>
      <c r="C16" s="100" t="n">
        <f aca="false">SUM(D16:F16)</f>
        <v>110</v>
      </c>
      <c r="D16" s="394"/>
      <c r="E16" s="100"/>
      <c r="F16" s="100" t="n">
        <v>110</v>
      </c>
    </row>
    <row r="17" customFormat="false" ht="24" hidden="false" customHeight="true" outlineLevel="0" collapsed="false">
      <c r="A17" s="127" t="n">
        <v>7</v>
      </c>
      <c r="B17" s="101" t="s">
        <v>150</v>
      </c>
      <c r="C17" s="100" t="n">
        <f aca="false">SUM(D17:F17)</f>
        <v>2024</v>
      </c>
      <c r="D17" s="394"/>
      <c r="E17" s="100" t="n">
        <v>182</v>
      </c>
      <c r="F17" s="100" t="n">
        <v>1842</v>
      </c>
    </row>
    <row r="18" customFormat="false" ht="24" hidden="false" customHeight="true" outlineLevel="0" collapsed="false">
      <c r="A18" s="127" t="n">
        <v>8</v>
      </c>
      <c r="B18" s="101" t="s">
        <v>151</v>
      </c>
      <c r="C18" s="100" t="n">
        <f aca="false">SUM(D18:F18)</f>
        <v>1515</v>
      </c>
      <c r="D18" s="394"/>
      <c r="E18" s="100" t="n">
        <v>36</v>
      </c>
      <c r="F18" s="100" t="n">
        <v>1479</v>
      </c>
    </row>
    <row r="19" customFormat="false" ht="24" hidden="false" customHeight="true" outlineLevel="0" collapsed="false">
      <c r="A19" s="127" t="n">
        <v>9</v>
      </c>
      <c r="B19" s="101" t="s">
        <v>152</v>
      </c>
      <c r="C19" s="100" t="n">
        <f aca="false">SUM(D19:F19)</f>
        <v>1958</v>
      </c>
      <c r="D19" s="394"/>
      <c r="E19" s="100" t="n">
        <v>128</v>
      </c>
      <c r="F19" s="100" t="n">
        <v>1830</v>
      </c>
    </row>
    <row r="20" customFormat="false" ht="24" hidden="false" customHeight="true" outlineLevel="0" collapsed="false">
      <c r="A20" s="127" t="n">
        <v>10</v>
      </c>
      <c r="B20" s="101" t="s">
        <v>153</v>
      </c>
      <c r="C20" s="100" t="n">
        <f aca="false">SUM(D20:F20)</f>
        <v>1882</v>
      </c>
      <c r="D20" s="394"/>
      <c r="E20" s="100" t="n">
        <v>177</v>
      </c>
      <c r="F20" s="100" t="n">
        <v>1705</v>
      </c>
    </row>
    <row r="21" customFormat="false" ht="24" hidden="false" customHeight="true" outlineLevel="0" collapsed="false">
      <c r="A21" s="127" t="n">
        <v>11</v>
      </c>
      <c r="B21" s="101" t="s">
        <v>154</v>
      </c>
      <c r="C21" s="100" t="n">
        <f aca="false">SUM(D21:F21)</f>
        <v>1443</v>
      </c>
      <c r="D21" s="394"/>
      <c r="E21" s="100"/>
      <c r="F21" s="100" t="n">
        <v>1443</v>
      </c>
    </row>
    <row r="22" customFormat="false" ht="24" hidden="false" customHeight="true" outlineLevel="0" collapsed="false">
      <c r="A22" s="127" t="n">
        <v>12</v>
      </c>
      <c r="B22" s="101" t="s">
        <v>155</v>
      </c>
      <c r="C22" s="100" t="n">
        <f aca="false">SUM(D22:F22)</f>
        <v>1459</v>
      </c>
      <c r="D22" s="394"/>
      <c r="E22" s="100" t="n">
        <v>0</v>
      </c>
      <c r="F22" s="100" t="n">
        <v>1459</v>
      </c>
    </row>
    <row r="23" customFormat="false" ht="24" hidden="false" customHeight="true" outlineLevel="0" collapsed="false">
      <c r="A23" s="127" t="n">
        <v>13</v>
      </c>
      <c r="B23" s="101" t="s">
        <v>156</v>
      </c>
      <c r="C23" s="100" t="n">
        <f aca="false">SUM(D23:F23)</f>
        <v>1125</v>
      </c>
      <c r="D23" s="394"/>
      <c r="E23" s="100" t="n">
        <v>35</v>
      </c>
      <c r="F23" s="100" t="n">
        <v>1090</v>
      </c>
    </row>
    <row r="24" customFormat="false" ht="24" hidden="false" customHeight="true" outlineLevel="0" collapsed="false">
      <c r="A24" s="127" t="n">
        <v>14</v>
      </c>
      <c r="B24" s="101" t="s">
        <v>157</v>
      </c>
      <c r="C24" s="100" t="n">
        <f aca="false">SUM(D24:F24)</f>
        <v>1928</v>
      </c>
      <c r="D24" s="394"/>
      <c r="E24" s="100" t="n">
        <v>153</v>
      </c>
      <c r="F24" s="100" t="n">
        <v>1775</v>
      </c>
    </row>
    <row r="25" customFormat="false" ht="24" hidden="false" customHeight="true" outlineLevel="0" collapsed="false">
      <c r="A25" s="127" t="n">
        <v>15</v>
      </c>
      <c r="B25" s="101" t="s">
        <v>158</v>
      </c>
      <c r="C25" s="100" t="n">
        <f aca="false">SUM(D25:F25)</f>
        <v>1513</v>
      </c>
      <c r="D25" s="394"/>
      <c r="E25" s="100" t="n">
        <v>49</v>
      </c>
      <c r="F25" s="100" t="n">
        <v>1464</v>
      </c>
    </row>
    <row r="26" customFormat="false" ht="24" hidden="false" customHeight="true" outlineLevel="0" collapsed="false">
      <c r="A26" s="127" t="n">
        <v>16</v>
      </c>
      <c r="B26" s="101" t="s">
        <v>159</v>
      </c>
      <c r="C26" s="100" t="n">
        <f aca="false">SUM(D26:F26)</f>
        <v>1243</v>
      </c>
      <c r="D26" s="394"/>
      <c r="E26" s="100" t="n">
        <v>118</v>
      </c>
      <c r="F26" s="100" t="n">
        <v>1125</v>
      </c>
    </row>
    <row r="27" customFormat="false" ht="24" hidden="false" customHeight="true" outlineLevel="0" collapsed="false">
      <c r="A27" s="127" t="n">
        <v>17</v>
      </c>
      <c r="B27" s="101" t="s">
        <v>160</v>
      </c>
      <c r="C27" s="100" t="n">
        <f aca="false">SUM(D27:F27)</f>
        <v>1225</v>
      </c>
      <c r="D27" s="394"/>
      <c r="E27" s="100" t="n">
        <v>28</v>
      </c>
      <c r="F27" s="100" t="n">
        <v>1197</v>
      </c>
    </row>
    <row r="28" customFormat="false" ht="24" hidden="false" customHeight="true" outlineLevel="0" collapsed="false">
      <c r="A28" s="127" t="n">
        <v>18</v>
      </c>
      <c r="B28" s="101" t="s">
        <v>161</v>
      </c>
      <c r="C28" s="100" t="n">
        <f aca="false">SUM(D28:F28)</f>
        <v>3035</v>
      </c>
      <c r="D28" s="394"/>
      <c r="E28" s="100" t="n">
        <v>161</v>
      </c>
      <c r="F28" s="100" t="n">
        <v>2874</v>
      </c>
    </row>
    <row r="29" customFormat="false" ht="24" hidden="false" customHeight="true" outlineLevel="0" collapsed="false">
      <c r="A29" s="128" t="n">
        <v>19</v>
      </c>
      <c r="B29" s="117" t="s">
        <v>162</v>
      </c>
      <c r="C29" s="116" t="n">
        <f aca="false">SUM(D29:F29)</f>
        <v>1566</v>
      </c>
      <c r="D29" s="395"/>
      <c r="E29" s="116" t="n">
        <v>0</v>
      </c>
      <c r="F29" s="116" t="n">
        <v>1566</v>
      </c>
    </row>
    <row r="30" customFormat="false" ht="25.5" hidden="false" customHeight="true" outlineLevel="0" collapsed="false">
      <c r="A30" s="396"/>
      <c r="B30" s="187"/>
      <c r="C30" s="397"/>
      <c r="D30" s="397"/>
      <c r="E30" s="397"/>
      <c r="F30" s="397"/>
    </row>
    <row r="31" customFormat="false" ht="18.75" hidden="false" customHeight="false" outlineLevel="0" collapsed="false">
      <c r="A31" s="397"/>
      <c r="B31" s="397"/>
      <c r="C31" s="397"/>
      <c r="D31" s="397"/>
      <c r="E31" s="397"/>
      <c r="F31" s="397"/>
    </row>
    <row r="32" customFormat="false" ht="18.75" hidden="false" customHeight="false" outlineLevel="0" collapsed="false">
      <c r="A32" s="397"/>
      <c r="B32" s="397"/>
      <c r="C32" s="397"/>
      <c r="D32" s="397"/>
      <c r="E32" s="397"/>
      <c r="F32" s="397"/>
    </row>
    <row r="33" customFormat="false" ht="18.75" hidden="false" customHeight="false" outlineLevel="0" collapsed="false">
      <c r="A33" s="397"/>
      <c r="B33" s="397"/>
      <c r="C33" s="397"/>
      <c r="D33" s="397"/>
      <c r="E33" s="397"/>
      <c r="F33" s="397"/>
    </row>
    <row r="34" customFormat="false" ht="18.75" hidden="false" customHeight="false" outlineLevel="0" collapsed="false">
      <c r="A34" s="397"/>
      <c r="B34" s="397"/>
      <c r="C34" s="397"/>
      <c r="D34" s="397"/>
      <c r="E34" s="397"/>
      <c r="F34" s="397"/>
    </row>
    <row r="35" customFormat="false" ht="18.75" hidden="false" customHeight="false" outlineLevel="0" collapsed="false">
      <c r="A35" s="397"/>
      <c r="B35" s="397"/>
      <c r="C35" s="397"/>
      <c r="D35" s="397"/>
      <c r="E35" s="397"/>
      <c r="F35" s="397"/>
    </row>
    <row r="36" customFormat="false" ht="18.75" hidden="false" customHeight="false" outlineLevel="0" collapsed="false">
      <c r="A36" s="397"/>
      <c r="B36" s="397"/>
      <c r="C36" s="397"/>
      <c r="D36" s="397"/>
      <c r="E36" s="397"/>
      <c r="F36" s="397"/>
    </row>
    <row r="37" customFormat="false" ht="18.75" hidden="false" customHeight="false" outlineLevel="0" collapsed="false">
      <c r="A37" s="397"/>
      <c r="B37" s="397"/>
      <c r="C37" s="397"/>
      <c r="D37" s="397"/>
      <c r="E37" s="397"/>
      <c r="F37" s="397"/>
    </row>
    <row r="38" customFormat="false" ht="18.75" hidden="false" customHeight="false" outlineLevel="0" collapsed="false">
      <c r="A38" s="397"/>
      <c r="B38" s="397"/>
      <c r="C38" s="397"/>
      <c r="D38" s="397"/>
      <c r="E38" s="397"/>
      <c r="F38" s="397"/>
    </row>
    <row r="39" customFormat="false" ht="18.75" hidden="false" customHeight="false" outlineLevel="0" collapsed="false">
      <c r="A39" s="397"/>
      <c r="B39" s="397"/>
      <c r="C39" s="397"/>
      <c r="D39" s="397"/>
      <c r="E39" s="397"/>
      <c r="F39" s="397"/>
    </row>
    <row r="40" customFormat="false" ht="22.5" hidden="false" customHeight="true" outlineLevel="0" collapsed="false">
      <c r="A40" s="397"/>
      <c r="B40" s="397"/>
      <c r="C40" s="397"/>
      <c r="D40" s="397"/>
      <c r="E40" s="397"/>
      <c r="F40" s="397"/>
    </row>
    <row r="41" customFormat="false" ht="18.75" hidden="false" customHeight="false" outlineLevel="0" collapsed="false">
      <c r="A41" s="397"/>
      <c r="B41" s="397"/>
      <c r="C41" s="397"/>
      <c r="D41" s="397"/>
      <c r="E41" s="397"/>
      <c r="F41" s="397"/>
    </row>
    <row r="42" customFormat="false" ht="18.75" hidden="false" customHeight="false" outlineLevel="0" collapsed="false">
      <c r="A42" s="397"/>
      <c r="B42" s="397"/>
      <c r="C42" s="397"/>
      <c r="D42" s="397"/>
      <c r="E42" s="397"/>
      <c r="F42" s="397"/>
    </row>
    <row r="43" customFormat="false" ht="18.75" hidden="false" customHeight="false" outlineLevel="0" collapsed="false">
      <c r="A43" s="397"/>
      <c r="B43" s="397"/>
      <c r="C43" s="397"/>
      <c r="D43" s="397"/>
      <c r="E43" s="397"/>
      <c r="F43" s="397"/>
    </row>
    <row r="44" customFormat="false" ht="18.75" hidden="false" customHeight="false" outlineLevel="0" collapsed="false">
      <c r="A44" s="397"/>
      <c r="B44" s="397"/>
      <c r="C44" s="397"/>
      <c r="D44" s="397"/>
      <c r="E44" s="397"/>
      <c r="F44" s="397"/>
    </row>
  </sheetData>
  <mergeCells count="10">
    <mergeCell ref="A3:F3"/>
    <mergeCell ref="A4:F4"/>
    <mergeCell ref="A5:F5"/>
    <mergeCell ref="E6:F6"/>
    <mergeCell ref="A7:A8"/>
    <mergeCell ref="B7:B8"/>
    <mergeCell ref="C7:C8"/>
    <mergeCell ref="D7:D8"/>
    <mergeCell ref="E7:E8"/>
    <mergeCell ref="F7:F8"/>
  </mergeCells>
  <printOptions headings="false" gridLines="false" gridLinesSet="true" horizontalCentered="false" verticalCentered="false"/>
  <pageMargins left="0.659722222222222" right="0.229861111111111" top="0.640277777777778"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M17" activeCellId="0" sqref="M17"/>
    </sheetView>
  </sheetViews>
  <sheetFormatPr defaultColWidth="8.99609375" defaultRowHeight="15.75" zeroHeight="false" outlineLevelRow="0" outlineLevelCol="0"/>
  <cols>
    <col collapsed="false" customWidth="true" hidden="false" outlineLevel="0" max="1" min="1" style="121" width="6.36"/>
    <col collapsed="false" customWidth="true" hidden="false" outlineLevel="0" max="2" min="2" style="121" width="17.5"/>
    <col collapsed="false" customWidth="true" hidden="false" outlineLevel="0" max="17" min="3" style="121" width="9.36"/>
    <col collapsed="false" customWidth="false" hidden="false" outlineLevel="0" max="257" min="18" style="121" width="8.99"/>
  </cols>
  <sheetData>
    <row r="1" customFormat="false" ht="18.75" hidden="false" customHeight="true" outlineLevel="0" collapsed="false">
      <c r="A1" s="398"/>
      <c r="N1" s="399" t="s">
        <v>346</v>
      </c>
      <c r="O1" s="399"/>
      <c r="P1" s="399"/>
      <c r="Q1" s="399"/>
    </row>
    <row r="2" customFormat="false" ht="63" hidden="false" customHeight="true" outlineLevel="0" collapsed="false">
      <c r="A2" s="400" t="s">
        <v>347</v>
      </c>
      <c r="B2" s="400"/>
      <c r="C2" s="400"/>
      <c r="D2" s="400"/>
      <c r="E2" s="400"/>
      <c r="F2" s="400"/>
      <c r="G2" s="400"/>
      <c r="H2" s="400"/>
      <c r="I2" s="400"/>
      <c r="J2" s="400"/>
      <c r="K2" s="400"/>
      <c r="L2" s="400"/>
      <c r="M2" s="400"/>
      <c r="N2" s="400"/>
      <c r="O2" s="400"/>
      <c r="P2" s="400"/>
      <c r="Q2" s="400"/>
    </row>
    <row r="3" customFormat="false" ht="21.75" hidden="false" customHeight="true" outlineLevel="0" collapsed="false">
      <c r="A3" s="401" t="str">
        <f aca="false">'PL42-NSX'!A5</f>
        <v>(Kèm theo Nghị quyết số       /NQ-HĐND ngày          tháng 12 năm 2023 của HĐND huyện Tuần Giáo)</v>
      </c>
      <c r="B3" s="401"/>
      <c r="C3" s="401"/>
      <c r="D3" s="401"/>
      <c r="E3" s="401"/>
      <c r="F3" s="401"/>
      <c r="G3" s="401"/>
      <c r="H3" s="401"/>
      <c r="I3" s="401"/>
      <c r="J3" s="401"/>
      <c r="K3" s="401"/>
      <c r="L3" s="401"/>
      <c r="M3" s="401"/>
      <c r="N3" s="401"/>
      <c r="O3" s="401"/>
      <c r="P3" s="401"/>
      <c r="Q3" s="401"/>
    </row>
    <row r="4" customFormat="false" ht="21.75" hidden="false" customHeight="true" outlineLevel="0" collapsed="false">
      <c r="A4" s="402"/>
      <c r="J4" s="403" t="s">
        <v>3</v>
      </c>
      <c r="K4" s="403"/>
      <c r="L4" s="403"/>
      <c r="M4" s="403"/>
      <c r="N4" s="403"/>
      <c r="O4" s="403"/>
      <c r="P4" s="403"/>
      <c r="Q4" s="403"/>
    </row>
    <row r="5" customFormat="false" ht="75.75" hidden="false" customHeight="true" outlineLevel="0" collapsed="false">
      <c r="A5" s="46" t="s">
        <v>4</v>
      </c>
      <c r="B5" s="46" t="s">
        <v>348</v>
      </c>
      <c r="C5" s="46" t="s">
        <v>132</v>
      </c>
      <c r="D5" s="46"/>
      <c r="E5" s="46"/>
      <c r="F5" s="46" t="s">
        <v>106</v>
      </c>
      <c r="G5" s="46"/>
      <c r="H5" s="46"/>
      <c r="I5" s="46" t="s">
        <v>109</v>
      </c>
      <c r="J5" s="46"/>
      <c r="K5" s="46"/>
      <c r="L5" s="46" t="s">
        <v>349</v>
      </c>
      <c r="M5" s="46"/>
      <c r="N5" s="46"/>
      <c r="O5" s="46" t="s">
        <v>112</v>
      </c>
      <c r="P5" s="46"/>
      <c r="Q5" s="46"/>
    </row>
    <row r="6" customFormat="false" ht="61.5" hidden="false" customHeight="true" outlineLevel="0" collapsed="false">
      <c r="A6" s="46"/>
      <c r="B6" s="46"/>
      <c r="C6" s="46" t="s">
        <v>132</v>
      </c>
      <c r="D6" s="46" t="s">
        <v>350</v>
      </c>
      <c r="E6" s="46" t="s">
        <v>351</v>
      </c>
      <c r="F6" s="46" t="s">
        <v>132</v>
      </c>
      <c r="G6" s="46" t="s">
        <v>350</v>
      </c>
      <c r="H6" s="46" t="s">
        <v>351</v>
      </c>
      <c r="I6" s="46" t="s">
        <v>132</v>
      </c>
      <c r="J6" s="46" t="s">
        <v>350</v>
      </c>
      <c r="K6" s="46" t="s">
        <v>351</v>
      </c>
      <c r="L6" s="46" t="s">
        <v>132</v>
      </c>
      <c r="M6" s="46" t="s">
        <v>350</v>
      </c>
      <c r="N6" s="46" t="s">
        <v>351</v>
      </c>
      <c r="O6" s="46" t="s">
        <v>132</v>
      </c>
      <c r="P6" s="46" t="s">
        <v>350</v>
      </c>
      <c r="Q6" s="46" t="s">
        <v>351</v>
      </c>
    </row>
    <row r="7" s="205" customFormat="true" ht="20.25" hidden="false" customHeight="true" outlineLevel="0" collapsed="false">
      <c r="A7" s="123" t="s">
        <v>12</v>
      </c>
      <c r="B7" s="123" t="s">
        <v>13</v>
      </c>
      <c r="C7" s="123" t="s">
        <v>183</v>
      </c>
      <c r="D7" s="123" t="n">
        <v>2</v>
      </c>
      <c r="E7" s="123" t="n">
        <v>3</v>
      </c>
      <c r="F7" s="123" t="s">
        <v>352</v>
      </c>
      <c r="G7" s="123" t="n">
        <v>5</v>
      </c>
      <c r="H7" s="123" t="n">
        <v>6</v>
      </c>
      <c r="I7" s="123" t="s">
        <v>353</v>
      </c>
      <c r="J7" s="123" t="n">
        <v>8</v>
      </c>
      <c r="K7" s="123" t="n">
        <v>9</v>
      </c>
      <c r="L7" s="123" t="s">
        <v>354</v>
      </c>
      <c r="M7" s="123" t="n">
        <v>11</v>
      </c>
      <c r="N7" s="123" t="n">
        <v>12</v>
      </c>
      <c r="O7" s="123" t="s">
        <v>355</v>
      </c>
      <c r="P7" s="123" t="n">
        <v>14</v>
      </c>
      <c r="Q7" s="123" t="n">
        <v>15</v>
      </c>
    </row>
    <row r="8" s="393" customFormat="true" ht="20.25" hidden="false" customHeight="true" outlineLevel="0" collapsed="false">
      <c r="A8" s="46"/>
      <c r="B8" s="404" t="s">
        <v>143</v>
      </c>
      <c r="C8" s="405" t="n">
        <f aca="false">SUM(C9:C27)</f>
        <v>34185</v>
      </c>
      <c r="D8" s="405" t="n">
        <f aca="false">SUM(D9:D27)</f>
        <v>34185</v>
      </c>
      <c r="E8" s="405" t="n">
        <f aca="false">SUM(E9:E27)</f>
        <v>0</v>
      </c>
      <c r="F8" s="405" t="n">
        <f aca="false">SUM(F9:F27)</f>
        <v>11077</v>
      </c>
      <c r="G8" s="405" t="n">
        <f aca="false">SUM(G9:G27)</f>
        <v>11077</v>
      </c>
      <c r="H8" s="405" t="n">
        <f aca="false">SUM(H9:H27)</f>
        <v>0</v>
      </c>
      <c r="I8" s="405" t="n">
        <f aca="false">SUM(I9:I27)</f>
        <v>20378</v>
      </c>
      <c r="J8" s="405" t="n">
        <f aca="false">SUM(J9:J27)</f>
        <v>20378</v>
      </c>
      <c r="K8" s="405" t="n">
        <f aca="false">SUM(K9:K27)</f>
        <v>0</v>
      </c>
      <c r="L8" s="405" t="n">
        <f aca="false">SUM(L9:L27)</f>
        <v>1080</v>
      </c>
      <c r="M8" s="405" t="n">
        <f aca="false">SUM(M9:M27)</f>
        <v>1080</v>
      </c>
      <c r="N8" s="405" t="n">
        <f aca="false">SUM(N9:N27)</f>
        <v>0</v>
      </c>
      <c r="O8" s="405" t="n">
        <f aca="false">SUM(O9:O27)</f>
        <v>1650</v>
      </c>
      <c r="P8" s="405" t="n">
        <f aca="false">SUM(P9:P27)</f>
        <v>1650</v>
      </c>
      <c r="Q8" s="405" t="n">
        <f aca="false">SUM(Q9:Q27)</f>
        <v>0</v>
      </c>
    </row>
    <row r="9" customFormat="false" ht="20.25" hidden="false" customHeight="true" outlineLevel="0" collapsed="false">
      <c r="A9" s="406" t="n">
        <v>1</v>
      </c>
      <c r="B9" s="407" t="s">
        <v>144</v>
      </c>
      <c r="C9" s="408" t="n">
        <f aca="false">+D9+E9</f>
        <v>3390</v>
      </c>
      <c r="D9" s="408" t="n">
        <f aca="false">+G9+J9+M9+P9</f>
        <v>3390</v>
      </c>
      <c r="E9" s="408" t="n">
        <f aca="false">+H9+K9+N9+Q9</f>
        <v>0</v>
      </c>
      <c r="F9" s="408" t="n">
        <f aca="false">G9+H9</f>
        <v>60</v>
      </c>
      <c r="G9" s="408" t="n">
        <v>60</v>
      </c>
      <c r="H9" s="408" t="n">
        <v>0</v>
      </c>
      <c r="I9" s="408" t="n">
        <f aca="false">J9+K9</f>
        <v>3183</v>
      </c>
      <c r="J9" s="408" t="n">
        <v>3183</v>
      </c>
      <c r="K9" s="408" t="n">
        <v>0</v>
      </c>
      <c r="L9" s="408" t="n">
        <f aca="false">M9+N9</f>
        <v>25</v>
      </c>
      <c r="M9" s="408" t="n">
        <v>25</v>
      </c>
      <c r="N9" s="408" t="n">
        <v>0</v>
      </c>
      <c r="O9" s="408" t="n">
        <f aca="false">P9+Q9</f>
        <v>122</v>
      </c>
      <c r="P9" s="409" t="n">
        <v>122</v>
      </c>
      <c r="Q9" s="408" t="n">
        <v>0</v>
      </c>
    </row>
    <row r="10" customFormat="false" ht="20.25" hidden="false" customHeight="true" outlineLevel="0" collapsed="false">
      <c r="A10" s="406" t="n">
        <v>2</v>
      </c>
      <c r="B10" s="407" t="s">
        <v>145</v>
      </c>
      <c r="C10" s="408" t="n">
        <f aca="false">+D10+E10</f>
        <v>1457</v>
      </c>
      <c r="D10" s="408" t="n">
        <f aca="false">+G10+J10+M10+P10</f>
        <v>1457</v>
      </c>
      <c r="E10" s="408" t="n">
        <f aca="false">+H10+K10+N10+Q10</f>
        <v>0</v>
      </c>
      <c r="F10" s="408" t="n">
        <f aca="false">G10+H10</f>
        <v>622</v>
      </c>
      <c r="G10" s="408" t="n">
        <v>622</v>
      </c>
      <c r="H10" s="408" t="n">
        <v>0</v>
      </c>
      <c r="I10" s="408" t="n">
        <f aca="false">J10+K10</f>
        <v>680</v>
      </c>
      <c r="J10" s="408" t="n">
        <v>680</v>
      </c>
      <c r="K10" s="408" t="n">
        <v>0</v>
      </c>
      <c r="L10" s="408" t="n">
        <f aca="false">M10+N10</f>
        <v>10</v>
      </c>
      <c r="M10" s="408" t="n">
        <v>10</v>
      </c>
      <c r="N10" s="408" t="n">
        <v>0</v>
      </c>
      <c r="O10" s="408" t="n">
        <f aca="false">P10+Q10</f>
        <v>145</v>
      </c>
      <c r="P10" s="409" t="n">
        <v>145</v>
      </c>
      <c r="Q10" s="408" t="n">
        <v>0</v>
      </c>
    </row>
    <row r="11" customFormat="false" ht="20.25" hidden="false" customHeight="true" outlineLevel="0" collapsed="false">
      <c r="A11" s="406" t="n">
        <v>3</v>
      </c>
      <c r="B11" s="407" t="s">
        <v>146</v>
      </c>
      <c r="C11" s="408" t="n">
        <f aca="false">+D11+E11</f>
        <v>1639</v>
      </c>
      <c r="D11" s="408" t="n">
        <f aca="false">+G11+J11+M11+P11</f>
        <v>1639</v>
      </c>
      <c r="E11" s="408" t="n">
        <f aca="false">+H11+K11+N11+Q11</f>
        <v>0</v>
      </c>
      <c r="F11" s="408" t="n">
        <f aca="false">G11+H11</f>
        <v>576</v>
      </c>
      <c r="G11" s="408" t="n">
        <v>576</v>
      </c>
      <c r="H11" s="408" t="n">
        <v>0</v>
      </c>
      <c r="I11" s="408" t="n">
        <f aca="false">J11+K11</f>
        <v>975</v>
      </c>
      <c r="J11" s="408" t="n">
        <v>975</v>
      </c>
      <c r="K11" s="408" t="n">
        <v>0</v>
      </c>
      <c r="L11" s="408" t="n">
        <f aca="false">M11+N11</f>
        <v>10</v>
      </c>
      <c r="M11" s="408" t="n">
        <v>10</v>
      </c>
      <c r="N11" s="408" t="n">
        <v>0</v>
      </c>
      <c r="O11" s="408" t="n">
        <f aca="false">P11+Q11</f>
        <v>78</v>
      </c>
      <c r="P11" s="409" t="n">
        <v>78</v>
      </c>
      <c r="Q11" s="408" t="n">
        <v>0</v>
      </c>
    </row>
    <row r="12" customFormat="false" ht="20.25" hidden="false" customHeight="true" outlineLevel="0" collapsed="false">
      <c r="A12" s="406" t="n">
        <v>4</v>
      </c>
      <c r="B12" s="407" t="s">
        <v>147</v>
      </c>
      <c r="C12" s="408" t="n">
        <f aca="false">+D12+E12</f>
        <v>4313</v>
      </c>
      <c r="D12" s="408" t="n">
        <f aca="false">+G12+J12+M12+P12</f>
        <v>4313</v>
      </c>
      <c r="E12" s="408" t="n">
        <f aca="false">+H12+K12+N12+Q12</f>
        <v>0</v>
      </c>
      <c r="F12" s="408" t="n">
        <f aca="false">G12+H12</f>
        <v>590</v>
      </c>
      <c r="G12" s="408" t="n">
        <v>590</v>
      </c>
      <c r="H12" s="408" t="n">
        <v>0</v>
      </c>
      <c r="I12" s="408" t="n">
        <f aca="false">J12+K12</f>
        <v>3175</v>
      </c>
      <c r="J12" s="408" t="n">
        <v>3175</v>
      </c>
      <c r="K12" s="408" t="n">
        <v>0</v>
      </c>
      <c r="L12" s="408" t="n">
        <f aca="false">M12+N12</f>
        <v>310</v>
      </c>
      <c r="M12" s="408" t="n">
        <v>310</v>
      </c>
      <c r="N12" s="408" t="n">
        <v>0</v>
      </c>
      <c r="O12" s="408" t="n">
        <f aca="false">P12+Q12</f>
        <v>238</v>
      </c>
      <c r="P12" s="409" t="n">
        <v>238</v>
      </c>
      <c r="Q12" s="408" t="n">
        <v>0</v>
      </c>
    </row>
    <row r="13" customFormat="false" ht="20.25" hidden="false" customHeight="true" outlineLevel="0" collapsed="false">
      <c r="A13" s="406" t="n">
        <v>5</v>
      </c>
      <c r="B13" s="407" t="s">
        <v>148</v>
      </c>
      <c r="C13" s="408" t="n">
        <f aca="false">+D13+E13</f>
        <v>1360</v>
      </c>
      <c r="D13" s="408" t="n">
        <f aca="false">+G13+J13+M13+P13</f>
        <v>1360</v>
      </c>
      <c r="E13" s="408" t="n">
        <f aca="false">+H13+K13+N13+Q13</f>
        <v>0</v>
      </c>
      <c r="F13" s="408" t="n">
        <f aca="false">G13+H13</f>
        <v>650</v>
      </c>
      <c r="G13" s="408" t="n">
        <v>650</v>
      </c>
      <c r="H13" s="408" t="n">
        <v>0</v>
      </c>
      <c r="I13" s="408" t="n">
        <f aca="false">J13+K13</f>
        <v>685</v>
      </c>
      <c r="J13" s="408" t="n">
        <v>685</v>
      </c>
      <c r="K13" s="408" t="n">
        <v>0</v>
      </c>
      <c r="L13" s="408" t="n">
        <f aca="false">M13+N13</f>
        <v>25</v>
      </c>
      <c r="M13" s="408" t="n">
        <v>25</v>
      </c>
      <c r="N13" s="408" t="n">
        <v>0</v>
      </c>
      <c r="O13" s="408" t="n">
        <f aca="false">P13+Q13</f>
        <v>0</v>
      </c>
      <c r="P13" s="409" t="n">
        <v>0</v>
      </c>
      <c r="Q13" s="408" t="n">
        <v>0</v>
      </c>
    </row>
    <row r="14" customFormat="false" ht="20.25" hidden="false" customHeight="true" outlineLevel="0" collapsed="false">
      <c r="A14" s="406" t="n">
        <v>6</v>
      </c>
      <c r="B14" s="407" t="s">
        <v>149</v>
      </c>
      <c r="C14" s="408" t="n">
        <f aca="false">+D14+E14</f>
        <v>110</v>
      </c>
      <c r="D14" s="408" t="n">
        <f aca="false">+G14+J14+M14+P14</f>
        <v>110</v>
      </c>
      <c r="E14" s="408" t="n">
        <f aca="false">+H14+K14+N14+Q14</f>
        <v>0</v>
      </c>
      <c r="F14" s="408" t="n">
        <f aca="false">G14+H14</f>
        <v>0</v>
      </c>
      <c r="G14" s="408" t="n">
        <v>0</v>
      </c>
      <c r="H14" s="408" t="n">
        <v>0</v>
      </c>
      <c r="I14" s="408" t="n">
        <f aca="false">J14+K14</f>
        <v>110</v>
      </c>
      <c r="J14" s="408" t="n">
        <v>110</v>
      </c>
      <c r="K14" s="408" t="n">
        <v>0</v>
      </c>
      <c r="L14" s="408" t="n">
        <f aca="false">M14+N14</f>
        <v>0</v>
      </c>
      <c r="M14" s="408" t="n">
        <v>0</v>
      </c>
      <c r="N14" s="408" t="n">
        <v>0</v>
      </c>
      <c r="O14" s="408" t="n">
        <f aca="false">P14+Q14</f>
        <v>0</v>
      </c>
      <c r="P14" s="409" t="n">
        <v>0</v>
      </c>
      <c r="Q14" s="408" t="n">
        <v>0</v>
      </c>
    </row>
    <row r="15" customFormat="false" ht="20.25" hidden="false" customHeight="true" outlineLevel="0" collapsed="false">
      <c r="A15" s="406" t="n">
        <v>7</v>
      </c>
      <c r="B15" s="407" t="s">
        <v>150</v>
      </c>
      <c r="C15" s="408" t="n">
        <f aca="false">+D15+E15</f>
        <v>2024</v>
      </c>
      <c r="D15" s="408" t="n">
        <f aca="false">+G15+J15+M15+P15</f>
        <v>2024</v>
      </c>
      <c r="E15" s="408" t="n">
        <f aca="false">+H15+K15+N15+Q15</f>
        <v>0</v>
      </c>
      <c r="F15" s="408" t="n">
        <f aca="false">G15+H15</f>
        <v>651</v>
      </c>
      <c r="G15" s="408" t="n">
        <v>651</v>
      </c>
      <c r="H15" s="408" t="n">
        <v>0</v>
      </c>
      <c r="I15" s="408" t="n">
        <f aca="false">J15+K15</f>
        <v>1165</v>
      </c>
      <c r="J15" s="408" t="n">
        <v>1165</v>
      </c>
      <c r="K15" s="408" t="n">
        <v>0</v>
      </c>
      <c r="L15" s="408" t="n">
        <f aca="false">M15+N15</f>
        <v>26</v>
      </c>
      <c r="M15" s="408" t="n">
        <v>26</v>
      </c>
      <c r="N15" s="408" t="n">
        <v>0</v>
      </c>
      <c r="O15" s="408" t="n">
        <f aca="false">P15+Q15</f>
        <v>182</v>
      </c>
      <c r="P15" s="409" t="n">
        <v>182</v>
      </c>
      <c r="Q15" s="408" t="n">
        <v>0</v>
      </c>
    </row>
    <row r="16" customFormat="false" ht="20.25" hidden="false" customHeight="true" outlineLevel="0" collapsed="false">
      <c r="A16" s="406" t="n">
        <v>8</v>
      </c>
      <c r="B16" s="407" t="s">
        <v>151</v>
      </c>
      <c r="C16" s="408" t="n">
        <f aca="false">+D16+E16</f>
        <v>1515</v>
      </c>
      <c r="D16" s="408" t="n">
        <f aca="false">+G16+J16+M16+P16</f>
        <v>1515</v>
      </c>
      <c r="E16" s="408" t="n">
        <f aca="false">+H16+K16+N16+Q16</f>
        <v>0</v>
      </c>
      <c r="F16" s="408" t="n">
        <f aca="false">G16+H16</f>
        <v>696</v>
      </c>
      <c r="G16" s="408" t="n">
        <v>696</v>
      </c>
      <c r="H16" s="408" t="n">
        <v>0</v>
      </c>
      <c r="I16" s="408" t="n">
        <f aca="false">J16+K16</f>
        <v>725</v>
      </c>
      <c r="J16" s="408" t="n">
        <v>725</v>
      </c>
      <c r="K16" s="408" t="n">
        <v>0</v>
      </c>
      <c r="L16" s="408" t="n">
        <f aca="false">M16+N16</f>
        <v>58</v>
      </c>
      <c r="M16" s="408" t="n">
        <v>58</v>
      </c>
      <c r="N16" s="408" t="n">
        <v>0</v>
      </c>
      <c r="O16" s="408" t="n">
        <f aca="false">P16+Q16</f>
        <v>36</v>
      </c>
      <c r="P16" s="409" t="n">
        <v>36</v>
      </c>
      <c r="Q16" s="408" t="n">
        <v>0</v>
      </c>
    </row>
    <row r="17" customFormat="false" ht="20.25" hidden="false" customHeight="true" outlineLevel="0" collapsed="false">
      <c r="A17" s="406" t="n">
        <v>9</v>
      </c>
      <c r="B17" s="407" t="s">
        <v>152</v>
      </c>
      <c r="C17" s="408" t="n">
        <f aca="false">+D17+E17</f>
        <v>1958</v>
      </c>
      <c r="D17" s="408" t="n">
        <f aca="false">+G17+J17+M17+P17</f>
        <v>1958</v>
      </c>
      <c r="E17" s="408" t="n">
        <f aca="false">+H17+K17+N17+Q17</f>
        <v>0</v>
      </c>
      <c r="F17" s="408" t="n">
        <f aca="false">G17+H17</f>
        <v>614</v>
      </c>
      <c r="G17" s="408" t="n">
        <v>614</v>
      </c>
      <c r="H17" s="408" t="n">
        <v>0</v>
      </c>
      <c r="I17" s="408" t="n">
        <f aca="false">J17+K17</f>
        <v>1174</v>
      </c>
      <c r="J17" s="408" t="n">
        <v>1174</v>
      </c>
      <c r="K17" s="408" t="n">
        <v>0</v>
      </c>
      <c r="L17" s="408" t="n">
        <f aca="false">M17+N17</f>
        <v>42</v>
      </c>
      <c r="M17" s="408" t="n">
        <v>42</v>
      </c>
      <c r="N17" s="408" t="n">
        <v>0</v>
      </c>
      <c r="O17" s="408" t="n">
        <f aca="false">P17+Q17</f>
        <v>128</v>
      </c>
      <c r="P17" s="409" t="n">
        <v>128</v>
      </c>
      <c r="Q17" s="408" t="n">
        <v>0</v>
      </c>
    </row>
    <row r="18" customFormat="false" ht="20.25" hidden="false" customHeight="true" outlineLevel="0" collapsed="false">
      <c r="A18" s="406" t="n">
        <v>10</v>
      </c>
      <c r="B18" s="407" t="s">
        <v>153</v>
      </c>
      <c r="C18" s="408" t="n">
        <f aca="false">+D18+E18</f>
        <v>1882</v>
      </c>
      <c r="D18" s="408" t="n">
        <f aca="false">+G18+J18+M18+P18</f>
        <v>1882</v>
      </c>
      <c r="E18" s="408" t="n">
        <f aca="false">+H18+K18+N18+Q18</f>
        <v>0</v>
      </c>
      <c r="F18" s="408" t="n">
        <f aca="false">G18+H18</f>
        <v>623</v>
      </c>
      <c r="G18" s="408" t="n">
        <v>623</v>
      </c>
      <c r="H18" s="408" t="n">
        <v>0</v>
      </c>
      <c r="I18" s="408" t="n">
        <f aca="false">J18+K18</f>
        <v>1040</v>
      </c>
      <c r="J18" s="408" t="n">
        <v>1040</v>
      </c>
      <c r="K18" s="408" t="n">
        <v>0</v>
      </c>
      <c r="L18" s="408" t="n">
        <f aca="false">M18+N18</f>
        <v>42</v>
      </c>
      <c r="M18" s="408" t="n">
        <v>42</v>
      </c>
      <c r="N18" s="408" t="n">
        <v>0</v>
      </c>
      <c r="O18" s="408" t="n">
        <f aca="false">P18+Q18</f>
        <v>177</v>
      </c>
      <c r="P18" s="409" t="n">
        <v>177</v>
      </c>
      <c r="Q18" s="408" t="n">
        <v>0</v>
      </c>
    </row>
    <row r="19" customFormat="false" ht="20.25" hidden="false" customHeight="true" outlineLevel="0" collapsed="false">
      <c r="A19" s="406" t="n">
        <v>11</v>
      </c>
      <c r="B19" s="407" t="s">
        <v>154</v>
      </c>
      <c r="C19" s="408" t="n">
        <f aca="false">+D19+E19</f>
        <v>1443</v>
      </c>
      <c r="D19" s="408" t="n">
        <f aca="false">+G19+J19+M19+P19</f>
        <v>1443</v>
      </c>
      <c r="E19" s="408" t="n">
        <f aca="false">+H19+K19+N19+Q19</f>
        <v>0</v>
      </c>
      <c r="F19" s="408" t="n">
        <f aca="false">G19+H19</f>
        <v>668</v>
      </c>
      <c r="G19" s="408" t="n">
        <v>668</v>
      </c>
      <c r="H19" s="408" t="n">
        <v>0</v>
      </c>
      <c r="I19" s="408" t="n">
        <f aca="false">J19+K19</f>
        <v>765</v>
      </c>
      <c r="J19" s="408" t="n">
        <v>765</v>
      </c>
      <c r="K19" s="408" t="n">
        <v>0</v>
      </c>
      <c r="L19" s="408" t="n">
        <f aca="false">M19+N19</f>
        <v>10</v>
      </c>
      <c r="M19" s="408" t="n">
        <v>10</v>
      </c>
      <c r="N19" s="408" t="n">
        <v>0</v>
      </c>
      <c r="O19" s="408" t="n">
        <f aca="false">P19+Q19</f>
        <v>0</v>
      </c>
      <c r="P19" s="409" t="n">
        <v>0</v>
      </c>
      <c r="Q19" s="408" t="n">
        <v>0</v>
      </c>
    </row>
    <row r="20" customFormat="false" ht="20.25" hidden="false" customHeight="true" outlineLevel="0" collapsed="false">
      <c r="A20" s="406" t="n">
        <v>12</v>
      </c>
      <c r="B20" s="407" t="s">
        <v>155</v>
      </c>
      <c r="C20" s="408" t="n">
        <f aca="false">+D20+E20</f>
        <v>1459</v>
      </c>
      <c r="D20" s="408" t="n">
        <f aca="false">+G20+J20+M20+P20</f>
        <v>1459</v>
      </c>
      <c r="E20" s="408" t="n">
        <f aca="false">+H20+K20+N20+Q20</f>
        <v>0</v>
      </c>
      <c r="F20" s="408" t="n">
        <f aca="false">G20+H20</f>
        <v>689</v>
      </c>
      <c r="G20" s="408" t="n">
        <v>689</v>
      </c>
      <c r="H20" s="408" t="n">
        <v>0</v>
      </c>
      <c r="I20" s="408" t="n">
        <f aca="false">J20+K20</f>
        <v>760</v>
      </c>
      <c r="J20" s="408" t="n">
        <v>760</v>
      </c>
      <c r="K20" s="408" t="n">
        <v>0</v>
      </c>
      <c r="L20" s="408" t="n">
        <f aca="false">M20+N20</f>
        <v>10</v>
      </c>
      <c r="M20" s="408" t="n">
        <v>10</v>
      </c>
      <c r="N20" s="408" t="n">
        <v>0</v>
      </c>
      <c r="O20" s="408" t="n">
        <f aca="false">P20+Q20</f>
        <v>0</v>
      </c>
      <c r="P20" s="409" t="n">
        <v>0</v>
      </c>
      <c r="Q20" s="408" t="n">
        <v>0</v>
      </c>
    </row>
    <row r="21" customFormat="false" ht="20.25" hidden="false" customHeight="true" outlineLevel="0" collapsed="false">
      <c r="A21" s="406" t="n">
        <v>13</v>
      </c>
      <c r="B21" s="407" t="s">
        <v>156</v>
      </c>
      <c r="C21" s="408" t="n">
        <f aca="false">+D21+E21</f>
        <v>1125</v>
      </c>
      <c r="D21" s="408" t="n">
        <f aca="false">+G21+J21+M21+P21</f>
        <v>1125</v>
      </c>
      <c r="E21" s="408" t="n">
        <f aca="false">+H21+K21+N21+Q21</f>
        <v>0</v>
      </c>
      <c r="F21" s="408" t="n">
        <f aca="false">G21+H21</f>
        <v>700</v>
      </c>
      <c r="G21" s="408" t="n">
        <v>700</v>
      </c>
      <c r="H21" s="408" t="n">
        <v>0</v>
      </c>
      <c r="I21" s="408" t="n">
        <f aca="false">J21+K21</f>
        <v>365</v>
      </c>
      <c r="J21" s="408" t="n">
        <v>365</v>
      </c>
      <c r="K21" s="408" t="n">
        <v>0</v>
      </c>
      <c r="L21" s="408" t="n">
        <f aca="false">M21+N21</f>
        <v>25</v>
      </c>
      <c r="M21" s="408" t="n">
        <v>25</v>
      </c>
      <c r="N21" s="408" t="n">
        <v>0</v>
      </c>
      <c r="O21" s="408" t="n">
        <f aca="false">P21+Q21</f>
        <v>35</v>
      </c>
      <c r="P21" s="409" t="n">
        <v>35</v>
      </c>
      <c r="Q21" s="408" t="n">
        <v>0</v>
      </c>
    </row>
    <row r="22" customFormat="false" ht="20.25" hidden="false" customHeight="true" outlineLevel="0" collapsed="false">
      <c r="A22" s="406" t="n">
        <v>14</v>
      </c>
      <c r="B22" s="407" t="s">
        <v>157</v>
      </c>
      <c r="C22" s="408" t="n">
        <f aca="false">+D22+E22</f>
        <v>1928</v>
      </c>
      <c r="D22" s="408" t="n">
        <f aca="false">+G22+J22+M22+P22</f>
        <v>1928</v>
      </c>
      <c r="E22" s="408" t="n">
        <f aca="false">+H22+K22+N22+Q22</f>
        <v>0</v>
      </c>
      <c r="F22" s="408" t="n">
        <f aca="false">G22+H22</f>
        <v>711</v>
      </c>
      <c r="G22" s="408" t="n">
        <v>711</v>
      </c>
      <c r="H22" s="408" t="n">
        <v>0</v>
      </c>
      <c r="I22" s="408" t="n">
        <f aca="false">J22+K22</f>
        <v>1039</v>
      </c>
      <c r="J22" s="408" t="n">
        <v>1039</v>
      </c>
      <c r="K22" s="408" t="n">
        <v>0</v>
      </c>
      <c r="L22" s="408" t="n">
        <f aca="false">M22+N22</f>
        <v>25</v>
      </c>
      <c r="M22" s="408" t="n">
        <v>25</v>
      </c>
      <c r="N22" s="408" t="n">
        <v>0</v>
      </c>
      <c r="O22" s="408" t="n">
        <f aca="false">P22+Q22</f>
        <v>153</v>
      </c>
      <c r="P22" s="409" t="n">
        <v>153</v>
      </c>
      <c r="Q22" s="408" t="n">
        <v>0</v>
      </c>
    </row>
    <row r="23" customFormat="false" ht="20.25" hidden="false" customHeight="true" outlineLevel="0" collapsed="false">
      <c r="A23" s="406" t="n">
        <v>15</v>
      </c>
      <c r="B23" s="407" t="s">
        <v>158</v>
      </c>
      <c r="C23" s="408" t="n">
        <f aca="false">+D23+E23</f>
        <v>1513</v>
      </c>
      <c r="D23" s="408" t="n">
        <f aca="false">+G23+J23+M23+P23</f>
        <v>1513</v>
      </c>
      <c r="E23" s="408" t="n">
        <f aca="false">+H23+K23+N23+Q23</f>
        <v>0</v>
      </c>
      <c r="F23" s="408" t="n">
        <f aca="false">G23+H23</f>
        <v>726</v>
      </c>
      <c r="G23" s="408" t="n">
        <v>726</v>
      </c>
      <c r="H23" s="408" t="n">
        <v>0</v>
      </c>
      <c r="I23" s="408" t="n">
        <f aca="false">J23+K23</f>
        <v>680</v>
      </c>
      <c r="J23" s="408" t="n">
        <v>680</v>
      </c>
      <c r="K23" s="408" t="n">
        <v>0</v>
      </c>
      <c r="L23" s="408" t="n">
        <f aca="false">M23+N23</f>
        <v>58</v>
      </c>
      <c r="M23" s="408" t="n">
        <v>58</v>
      </c>
      <c r="N23" s="408" t="n">
        <v>0</v>
      </c>
      <c r="O23" s="408" t="n">
        <f aca="false">P23+Q23</f>
        <v>49</v>
      </c>
      <c r="P23" s="409" t="n">
        <v>49</v>
      </c>
      <c r="Q23" s="408" t="n">
        <v>0</v>
      </c>
    </row>
    <row r="24" customFormat="false" ht="20.25" hidden="false" customHeight="true" outlineLevel="0" collapsed="false">
      <c r="A24" s="406" t="n">
        <v>16</v>
      </c>
      <c r="B24" s="407" t="s">
        <v>159</v>
      </c>
      <c r="C24" s="408" t="n">
        <f aca="false">+D24+E24</f>
        <v>1243</v>
      </c>
      <c r="D24" s="408" t="n">
        <f aca="false">+G24+J24+M24+P24</f>
        <v>1243</v>
      </c>
      <c r="E24" s="408" t="n">
        <f aca="false">+H24+K24+N24+Q24</f>
        <v>0</v>
      </c>
      <c r="F24" s="408" t="n">
        <f aca="false">G24+H24</f>
        <v>688</v>
      </c>
      <c r="G24" s="408" t="n">
        <v>688</v>
      </c>
      <c r="H24" s="408" t="n">
        <v>0</v>
      </c>
      <c r="I24" s="408" t="n">
        <f aca="false">J24+K24</f>
        <v>363</v>
      </c>
      <c r="J24" s="408" t="n">
        <v>363</v>
      </c>
      <c r="K24" s="408" t="n">
        <v>0</v>
      </c>
      <c r="L24" s="408" t="n">
        <f aca="false">M24+N24</f>
        <v>74</v>
      </c>
      <c r="M24" s="408" t="n">
        <v>74</v>
      </c>
      <c r="N24" s="408" t="n">
        <v>0</v>
      </c>
      <c r="O24" s="408" t="n">
        <f aca="false">P24+Q24</f>
        <v>118</v>
      </c>
      <c r="P24" s="409" t="n">
        <v>118</v>
      </c>
      <c r="Q24" s="408" t="n">
        <v>0</v>
      </c>
    </row>
    <row r="25" customFormat="false" ht="20.25" hidden="false" customHeight="true" outlineLevel="0" collapsed="false">
      <c r="A25" s="406" t="n">
        <v>17</v>
      </c>
      <c r="B25" s="407" t="s">
        <v>160</v>
      </c>
      <c r="C25" s="408" t="n">
        <f aca="false">+D25+E25</f>
        <v>1225</v>
      </c>
      <c r="D25" s="408" t="n">
        <f aca="false">+G25+J25+M25+P25</f>
        <v>1225</v>
      </c>
      <c r="E25" s="408" t="n">
        <f aca="false">+H25+K25+N25+Q25</f>
        <v>0</v>
      </c>
      <c r="F25" s="408" t="n">
        <f aca="false">G25+H25</f>
        <v>627</v>
      </c>
      <c r="G25" s="408" t="n">
        <v>627</v>
      </c>
      <c r="H25" s="408" t="n">
        <v>0</v>
      </c>
      <c r="I25" s="408" t="n">
        <f aca="false">J25+K25</f>
        <v>560</v>
      </c>
      <c r="J25" s="408" t="n">
        <v>560</v>
      </c>
      <c r="K25" s="408" t="n">
        <v>0</v>
      </c>
      <c r="L25" s="408" t="n">
        <f aca="false">M25+N25</f>
        <v>10</v>
      </c>
      <c r="M25" s="408" t="n">
        <v>10</v>
      </c>
      <c r="N25" s="408" t="n">
        <v>0</v>
      </c>
      <c r="O25" s="408" t="n">
        <f aca="false">P25+Q25</f>
        <v>28</v>
      </c>
      <c r="P25" s="409" t="n">
        <v>28</v>
      </c>
      <c r="Q25" s="408" t="n">
        <v>0</v>
      </c>
    </row>
    <row r="26" customFormat="false" ht="20.25" hidden="false" customHeight="true" outlineLevel="0" collapsed="false">
      <c r="A26" s="406" t="n">
        <v>18</v>
      </c>
      <c r="B26" s="407" t="s">
        <v>161</v>
      </c>
      <c r="C26" s="408" t="n">
        <f aca="false">+D26+E26</f>
        <v>3035</v>
      </c>
      <c r="D26" s="408" t="n">
        <f aca="false">+G26+J26+M26+P26</f>
        <v>3035</v>
      </c>
      <c r="E26" s="408" t="n">
        <f aca="false">+H26+K26+N26+Q26</f>
        <v>0</v>
      </c>
      <c r="F26" s="408" t="n">
        <f aca="false">G26+H26</f>
        <v>589</v>
      </c>
      <c r="G26" s="408" t="n">
        <v>589</v>
      </c>
      <c r="H26" s="408" t="n">
        <v>0</v>
      </c>
      <c r="I26" s="408" t="n">
        <f aca="false">J26+K26</f>
        <v>1975</v>
      </c>
      <c r="J26" s="408" t="n">
        <v>1975</v>
      </c>
      <c r="K26" s="408" t="n">
        <v>0</v>
      </c>
      <c r="L26" s="408" t="n">
        <f aca="false">M26+N26</f>
        <v>310</v>
      </c>
      <c r="M26" s="408" t="n">
        <v>310</v>
      </c>
      <c r="N26" s="408" t="n">
        <v>0</v>
      </c>
      <c r="O26" s="408" t="n">
        <f aca="false">P26+Q26</f>
        <v>161</v>
      </c>
      <c r="P26" s="409" t="n">
        <v>161</v>
      </c>
      <c r="Q26" s="408" t="n">
        <v>0</v>
      </c>
    </row>
    <row r="27" customFormat="false" ht="20.25" hidden="false" customHeight="true" outlineLevel="0" collapsed="false">
      <c r="A27" s="410" t="n">
        <v>19</v>
      </c>
      <c r="B27" s="411" t="s">
        <v>162</v>
      </c>
      <c r="C27" s="412" t="n">
        <f aca="false">+D27+E27</f>
        <v>1566</v>
      </c>
      <c r="D27" s="412" t="n">
        <f aca="false">+G27+J27+M27+P27</f>
        <v>1566</v>
      </c>
      <c r="E27" s="412" t="n">
        <f aca="false">+H27+K27+N27+Q27</f>
        <v>0</v>
      </c>
      <c r="F27" s="412" t="n">
        <f aca="false">G27+H27</f>
        <v>597</v>
      </c>
      <c r="G27" s="412" t="n">
        <v>597</v>
      </c>
      <c r="H27" s="412" t="n">
        <v>0</v>
      </c>
      <c r="I27" s="412" t="n">
        <f aca="false">J27+K27</f>
        <v>959</v>
      </c>
      <c r="J27" s="412" t="n">
        <v>959</v>
      </c>
      <c r="K27" s="412" t="n">
        <v>0</v>
      </c>
      <c r="L27" s="412" t="n">
        <f aca="false">M27+N27</f>
        <v>10</v>
      </c>
      <c r="M27" s="412" t="n">
        <v>10</v>
      </c>
      <c r="N27" s="412" t="n">
        <v>0</v>
      </c>
      <c r="O27" s="412" t="n">
        <f aca="false">P27+Q27</f>
        <v>0</v>
      </c>
      <c r="P27" s="413" t="n">
        <v>0</v>
      </c>
      <c r="Q27" s="412" t="n">
        <v>0</v>
      </c>
    </row>
    <row r="28" customFormat="false" ht="20.25" hidden="true" customHeight="true" outlineLevel="0" collapsed="false">
      <c r="A28" s="414" t="s">
        <v>356</v>
      </c>
      <c r="B28" s="414"/>
      <c r="C28" s="414"/>
      <c r="D28" s="414"/>
      <c r="E28" s="414"/>
      <c r="F28" s="414"/>
      <c r="G28" s="414"/>
      <c r="H28" s="414"/>
      <c r="I28" s="414"/>
      <c r="J28" s="414"/>
      <c r="K28" s="414"/>
      <c r="L28" s="414"/>
      <c r="M28" s="414"/>
      <c r="N28" s="414"/>
      <c r="O28" s="414"/>
      <c r="P28" s="414"/>
      <c r="Q28" s="414"/>
    </row>
    <row r="29" customFormat="false" ht="15.75" hidden="true" customHeight="false" outlineLevel="0" collapsed="false"/>
    <row r="30" customFormat="false" ht="15.75" hidden="true" customHeight="false" outlineLevel="0" collapsed="false"/>
    <row r="31" customFormat="false" ht="15.75" hidden="true" customHeight="false" outlineLevel="0" collapsed="false"/>
    <row r="32" customFormat="false" ht="16.5" hidden="false" customHeight="false" outlineLevel="0" collapsed="false"/>
  </sheetData>
  <mergeCells count="12">
    <mergeCell ref="N1:Q1"/>
    <mergeCell ref="A2:Q2"/>
    <mergeCell ref="A3:Q3"/>
    <mergeCell ref="J4:Q4"/>
    <mergeCell ref="A5:A6"/>
    <mergeCell ref="B5:B6"/>
    <mergeCell ref="C5:E5"/>
    <mergeCell ref="F5:H5"/>
    <mergeCell ref="I5:K5"/>
    <mergeCell ref="L5:N5"/>
    <mergeCell ref="O5:Q5"/>
    <mergeCell ref="A28:Q28"/>
  </mergeCells>
  <printOptions headings="false" gridLines="false" gridLinesSet="true" horizontalCentered="false" verticalCentered="false"/>
  <pageMargins left="0.470138888888889" right="0.35" top="0.479861111111111"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E6"/>
    </sheetView>
  </sheetViews>
  <sheetFormatPr defaultColWidth="8.99609375" defaultRowHeight="18.75" zeroHeight="false" outlineLevelRow="0" outlineLevelCol="0"/>
  <cols>
    <col collapsed="false" customWidth="true" hidden="false" outlineLevel="0" max="1" min="1" style="415" width="5.11"/>
    <col collapsed="false" customWidth="true" hidden="false" outlineLevel="0" max="2" min="2" style="415" width="23.24"/>
    <col collapsed="false" customWidth="true" hidden="false" outlineLevel="0" max="13" min="3" style="415" width="9.36"/>
    <col collapsed="false" customWidth="true" hidden="false" outlineLevel="0" max="14" min="14" style="416" width="14.24"/>
    <col collapsed="false" customWidth="true" hidden="false" outlineLevel="0" max="15" min="15" style="415" width="12.36"/>
    <col collapsed="false" customWidth="true" hidden="false" outlineLevel="0" max="16" min="16" style="417" width="9.87"/>
    <col collapsed="false" customWidth="true" hidden="false" outlineLevel="0" max="17" min="17" style="415" width="10.24"/>
    <col collapsed="false" customWidth="false" hidden="false" outlineLevel="0" max="257" min="18" style="415" width="8.99"/>
  </cols>
  <sheetData>
    <row r="1" customFormat="false" ht="24" hidden="false" customHeight="true" outlineLevel="0" collapsed="false">
      <c r="A1" s="180"/>
      <c r="K1" s="418" t="s">
        <v>357</v>
      </c>
      <c r="L1" s="418"/>
      <c r="M1" s="418"/>
    </row>
    <row r="2" s="421" customFormat="true" ht="37.5" hidden="false" customHeight="true" outlineLevel="0" collapsed="false">
      <c r="A2" s="419" t="s">
        <v>358</v>
      </c>
      <c r="B2" s="419"/>
      <c r="C2" s="419"/>
      <c r="D2" s="419"/>
      <c r="E2" s="419"/>
      <c r="F2" s="419"/>
      <c r="G2" s="419"/>
      <c r="H2" s="419"/>
      <c r="I2" s="419"/>
      <c r="J2" s="419"/>
      <c r="K2" s="419"/>
      <c r="L2" s="419"/>
      <c r="M2" s="419"/>
      <c r="N2" s="420"/>
      <c r="P2" s="422"/>
    </row>
    <row r="3" s="421" customFormat="true" ht="18.75" hidden="false" customHeight="true" outlineLevel="0" collapsed="false">
      <c r="A3" s="423" t="str">
        <f aca="false">'PL44-NSX'!chuong_phuluc_43_name</f>
        <v>(Kèm theo Nghị quyết số       /NQ-HĐND ngày          tháng 12 năm 2023 của HĐND huyện Tuần Giáo)</v>
      </c>
      <c r="B3" s="423"/>
      <c r="C3" s="423"/>
      <c r="D3" s="423"/>
      <c r="E3" s="423"/>
      <c r="F3" s="423"/>
      <c r="G3" s="423"/>
      <c r="H3" s="423"/>
      <c r="I3" s="423"/>
      <c r="J3" s="423"/>
      <c r="K3" s="423"/>
      <c r="L3" s="423"/>
      <c r="M3" s="423"/>
      <c r="N3" s="420"/>
      <c r="P3" s="422"/>
    </row>
    <row r="4" customFormat="false" ht="27" hidden="false" customHeight="true" outlineLevel="0" collapsed="false">
      <c r="C4" s="424"/>
      <c r="I4" s="425"/>
      <c r="J4" s="426" t="s">
        <v>359</v>
      </c>
      <c r="K4" s="426"/>
      <c r="L4" s="426"/>
      <c r="M4" s="426"/>
      <c r="N4" s="420"/>
      <c r="O4" s="427"/>
    </row>
    <row r="5" s="432" customFormat="true" ht="20.25" hidden="false" customHeight="true" outlineLevel="0" collapsed="false">
      <c r="A5" s="428" t="s">
        <v>4</v>
      </c>
      <c r="B5" s="429" t="s">
        <v>360</v>
      </c>
      <c r="C5" s="430" t="s">
        <v>361</v>
      </c>
      <c r="D5" s="430" t="s">
        <v>7</v>
      </c>
      <c r="E5" s="430"/>
      <c r="F5" s="430"/>
      <c r="G5" s="430"/>
      <c r="H5" s="430" t="s">
        <v>362</v>
      </c>
      <c r="I5" s="430" t="s">
        <v>363</v>
      </c>
      <c r="J5" s="430"/>
      <c r="K5" s="430"/>
      <c r="L5" s="430"/>
      <c r="M5" s="430" t="s">
        <v>364</v>
      </c>
      <c r="N5" s="431"/>
      <c r="P5" s="422"/>
    </row>
    <row r="6" s="432" customFormat="true" ht="45" hidden="false" customHeight="true" outlineLevel="0" collapsed="false">
      <c r="A6" s="428"/>
      <c r="B6" s="429"/>
      <c r="C6" s="430"/>
      <c r="D6" s="430" t="s">
        <v>365</v>
      </c>
      <c r="E6" s="430"/>
      <c r="F6" s="430" t="s">
        <v>366</v>
      </c>
      <c r="G6" s="430" t="s">
        <v>367</v>
      </c>
      <c r="H6" s="430"/>
      <c r="I6" s="430" t="s">
        <v>365</v>
      </c>
      <c r="J6" s="430"/>
      <c r="K6" s="430" t="s">
        <v>366</v>
      </c>
      <c r="L6" s="430" t="s">
        <v>367</v>
      </c>
      <c r="M6" s="430"/>
      <c r="N6" s="431"/>
      <c r="P6" s="422"/>
    </row>
    <row r="7" s="432" customFormat="true" ht="61.5" hidden="false" customHeight="true" outlineLevel="0" collapsed="false">
      <c r="A7" s="428"/>
      <c r="B7" s="429"/>
      <c r="C7" s="430"/>
      <c r="D7" s="428" t="s">
        <v>132</v>
      </c>
      <c r="E7" s="428" t="s">
        <v>368</v>
      </c>
      <c r="F7" s="430"/>
      <c r="G7" s="430"/>
      <c r="H7" s="430"/>
      <c r="I7" s="428" t="s">
        <v>132</v>
      </c>
      <c r="J7" s="428" t="s">
        <v>368</v>
      </c>
      <c r="K7" s="430"/>
      <c r="L7" s="430"/>
      <c r="M7" s="430"/>
      <c r="N7" s="431"/>
      <c r="P7" s="433"/>
    </row>
    <row r="8" s="433" customFormat="true" ht="21.75" hidden="false" customHeight="true" outlineLevel="0" collapsed="false">
      <c r="A8" s="434" t="s">
        <v>12</v>
      </c>
      <c r="B8" s="434" t="s">
        <v>13</v>
      </c>
      <c r="C8" s="434" t="n">
        <v>1</v>
      </c>
      <c r="D8" s="434" t="n">
        <v>2</v>
      </c>
      <c r="E8" s="434" t="n">
        <v>3</v>
      </c>
      <c r="F8" s="434" t="n">
        <v>4</v>
      </c>
      <c r="G8" s="434" t="s">
        <v>369</v>
      </c>
      <c r="H8" s="434" t="s">
        <v>370</v>
      </c>
      <c r="I8" s="434" t="n">
        <v>7</v>
      </c>
      <c r="J8" s="434" t="n">
        <v>8</v>
      </c>
      <c r="K8" s="434" t="n">
        <v>9</v>
      </c>
      <c r="L8" s="434" t="s">
        <v>371</v>
      </c>
      <c r="M8" s="434" t="s">
        <v>372</v>
      </c>
      <c r="N8" s="435"/>
      <c r="O8" s="432"/>
      <c r="P8" s="422"/>
      <c r="Q8" s="432"/>
      <c r="R8" s="420"/>
    </row>
    <row r="9" s="441" customFormat="true" ht="24.75" hidden="false" customHeight="true" outlineLevel="0" collapsed="false">
      <c r="A9" s="429"/>
      <c r="B9" s="436" t="s">
        <v>373</v>
      </c>
      <c r="C9" s="437" t="n">
        <f aca="false">SUM(C10:C17)</f>
        <v>2445.849991</v>
      </c>
      <c r="D9" s="437" t="n">
        <f aca="false">SUM(D10:D17)</f>
        <v>2501.25</v>
      </c>
      <c r="E9" s="437" t="n">
        <f aca="false">SUM(E10:E17)</f>
        <v>100</v>
      </c>
      <c r="F9" s="437" t="n">
        <f aca="false">SUM(F10:F17)</f>
        <v>3088.15</v>
      </c>
      <c r="G9" s="437" t="n">
        <f aca="false">SUM(G10:G17)</f>
        <v>-586.9</v>
      </c>
      <c r="H9" s="437" t="n">
        <f aca="false">SUM(H10:H17)</f>
        <v>1858.949991</v>
      </c>
      <c r="I9" s="437" t="n">
        <f aca="false">SUM(I10:I17)</f>
        <v>2561.25</v>
      </c>
      <c r="J9" s="437" t="n">
        <f aca="false">SUM(J10:J17)</f>
        <v>0</v>
      </c>
      <c r="K9" s="437" t="n">
        <f aca="false">SUM(K10:K17)</f>
        <v>2991.25</v>
      </c>
      <c r="L9" s="437" t="n">
        <f aca="false">SUM(L10:L17)</f>
        <v>-430</v>
      </c>
      <c r="M9" s="437" t="n">
        <f aca="false">SUM(M10:M17)</f>
        <v>1428.949991</v>
      </c>
      <c r="N9" s="438"/>
      <c r="O9" s="439"/>
      <c r="P9" s="440"/>
      <c r="Q9" s="440"/>
      <c r="R9" s="432"/>
    </row>
    <row r="10" s="446" customFormat="true" ht="24.75" hidden="false" customHeight="true" outlineLevel="0" collapsed="false">
      <c r="A10" s="442" t="n">
        <v>1</v>
      </c>
      <c r="B10" s="443" t="s">
        <v>374</v>
      </c>
      <c r="C10" s="444" t="n">
        <v>346.190502</v>
      </c>
      <c r="D10" s="444" t="n">
        <v>250</v>
      </c>
      <c r="E10" s="444"/>
      <c r="F10" s="444" t="n">
        <v>240</v>
      </c>
      <c r="G10" s="444" t="n">
        <f aca="false">D10-F10</f>
        <v>10</v>
      </c>
      <c r="H10" s="444" t="n">
        <f aca="false">C10+D10-F10</f>
        <v>356.190502</v>
      </c>
      <c r="I10" s="444" t="n">
        <v>250</v>
      </c>
      <c r="J10" s="444"/>
      <c r="K10" s="444" t="n">
        <v>250</v>
      </c>
      <c r="L10" s="444" t="n">
        <f aca="false">I10-K10</f>
        <v>0</v>
      </c>
      <c r="M10" s="444" t="n">
        <f aca="false">H10+I10-K10</f>
        <v>356.190502</v>
      </c>
      <c r="N10" s="420"/>
      <c r="O10" s="420"/>
      <c r="P10" s="445"/>
      <c r="Q10" s="445"/>
      <c r="R10" s="432"/>
    </row>
    <row r="11" s="446" customFormat="true" ht="24.75" hidden="false" customHeight="true" outlineLevel="0" collapsed="false">
      <c r="A11" s="442" t="n">
        <v>2</v>
      </c>
      <c r="B11" s="443" t="s">
        <v>375</v>
      </c>
      <c r="C11" s="444" t="n">
        <v>526.903157</v>
      </c>
      <c r="D11" s="444" t="n">
        <v>851.25</v>
      </c>
      <c r="E11" s="444"/>
      <c r="F11" s="444" t="n">
        <v>1378.15</v>
      </c>
      <c r="G11" s="444" t="n">
        <f aca="false">D11-F11</f>
        <v>-526.9</v>
      </c>
      <c r="H11" s="444" t="n">
        <f aca="false">C11+D11-F11</f>
        <v>0.00315699999987373</v>
      </c>
      <c r="I11" s="444" t="n">
        <v>851.25</v>
      </c>
      <c r="J11" s="444"/>
      <c r="K11" s="444" t="n">
        <v>851.25</v>
      </c>
      <c r="L11" s="444" t="n">
        <f aca="false">I11-K11</f>
        <v>0</v>
      </c>
      <c r="M11" s="444" t="n">
        <f aca="false">H11+I11-K11</f>
        <v>0.00315699999987373</v>
      </c>
      <c r="N11" s="420"/>
      <c r="O11" s="420"/>
      <c r="P11" s="445"/>
      <c r="Q11" s="445"/>
      <c r="R11" s="432"/>
    </row>
    <row r="12" s="446" customFormat="true" ht="24.75" hidden="false" customHeight="true" outlineLevel="0" collapsed="false">
      <c r="A12" s="442" t="n">
        <v>3</v>
      </c>
      <c r="B12" s="447" t="s">
        <v>376</v>
      </c>
      <c r="C12" s="444" t="n">
        <v>188.702</v>
      </c>
      <c r="D12" s="444" t="n">
        <v>170</v>
      </c>
      <c r="E12" s="444"/>
      <c r="F12" s="444" t="n">
        <v>200</v>
      </c>
      <c r="G12" s="444" t="n">
        <f aca="false">D12-F12</f>
        <v>-30</v>
      </c>
      <c r="H12" s="444" t="n">
        <f aca="false">C12+D12-F12</f>
        <v>158.702</v>
      </c>
      <c r="I12" s="444" t="n">
        <v>200</v>
      </c>
      <c r="J12" s="444"/>
      <c r="K12" s="444" t="n">
        <v>250</v>
      </c>
      <c r="L12" s="444" t="n">
        <f aca="false">I12-K12</f>
        <v>-50</v>
      </c>
      <c r="M12" s="444" t="n">
        <f aca="false">H12+I12-K12</f>
        <v>108.702</v>
      </c>
      <c r="N12" s="420"/>
      <c r="O12" s="420"/>
      <c r="P12" s="445"/>
      <c r="Q12" s="445"/>
      <c r="R12" s="432"/>
    </row>
    <row r="13" s="446" customFormat="true" ht="24.75" hidden="false" customHeight="true" outlineLevel="0" collapsed="false">
      <c r="A13" s="442" t="n">
        <v>4</v>
      </c>
      <c r="B13" s="443" t="s">
        <v>377</v>
      </c>
      <c r="C13" s="444" t="n">
        <v>167.355722</v>
      </c>
      <c r="D13" s="444" t="n">
        <v>300</v>
      </c>
      <c r="E13" s="444"/>
      <c r="F13" s="444" t="n">
        <v>350</v>
      </c>
      <c r="G13" s="444" t="n">
        <f aca="false">D13-F13</f>
        <v>-50</v>
      </c>
      <c r="H13" s="444" t="n">
        <f aca="false">C13+D13-F13</f>
        <v>117.355722</v>
      </c>
      <c r="I13" s="444" t="n">
        <v>300</v>
      </c>
      <c r="J13" s="444"/>
      <c r="K13" s="444" t="n">
        <v>350</v>
      </c>
      <c r="L13" s="444" t="n">
        <f aca="false">I13-K13</f>
        <v>-50</v>
      </c>
      <c r="M13" s="444" t="n">
        <f aca="false">H13+I13-K13</f>
        <v>67.355722</v>
      </c>
      <c r="N13" s="420"/>
      <c r="O13" s="432"/>
      <c r="P13" s="445"/>
      <c r="Q13" s="445"/>
      <c r="R13" s="420"/>
      <c r="AN13" s="448"/>
      <c r="AO13" s="448"/>
    </row>
    <row r="14" s="446" customFormat="true" ht="24.75" hidden="false" customHeight="true" outlineLevel="0" collapsed="false">
      <c r="A14" s="442" t="n">
        <v>5</v>
      </c>
      <c r="B14" s="443" t="s">
        <v>378</v>
      </c>
      <c r="C14" s="444" t="n">
        <v>41.893579</v>
      </c>
      <c r="D14" s="444" t="n">
        <v>300</v>
      </c>
      <c r="E14" s="444"/>
      <c r="F14" s="444" t="n">
        <v>300</v>
      </c>
      <c r="G14" s="444" t="n">
        <f aca="false">D14-F14</f>
        <v>0</v>
      </c>
      <c r="H14" s="444" t="n">
        <f aca="false">C14+D14-F14</f>
        <v>41.893579</v>
      </c>
      <c r="I14" s="444" t="n">
        <v>300</v>
      </c>
      <c r="J14" s="444"/>
      <c r="K14" s="444" t="n">
        <v>300</v>
      </c>
      <c r="L14" s="444" t="n">
        <f aca="false">I14-K14</f>
        <v>0</v>
      </c>
      <c r="M14" s="444" t="n">
        <f aca="false">H14+I14-K14</f>
        <v>41.893579</v>
      </c>
      <c r="N14" s="420"/>
      <c r="O14" s="432"/>
      <c r="P14" s="445"/>
      <c r="Q14" s="445"/>
      <c r="R14" s="420"/>
      <c r="AN14" s="448"/>
      <c r="AO14" s="448"/>
    </row>
    <row r="15" s="446" customFormat="true" ht="24.75" hidden="false" customHeight="true" outlineLevel="0" collapsed="false">
      <c r="A15" s="442" t="n">
        <v>6</v>
      </c>
      <c r="B15" s="443" t="s">
        <v>379</v>
      </c>
      <c r="C15" s="444" t="n">
        <v>728.744188</v>
      </c>
      <c r="D15" s="444" t="n">
        <v>350</v>
      </c>
      <c r="E15" s="444"/>
      <c r="F15" s="444" t="n">
        <v>300</v>
      </c>
      <c r="G15" s="444" t="n">
        <f aca="false">D15-F15</f>
        <v>50</v>
      </c>
      <c r="H15" s="444" t="n">
        <f aca="false">C15+D15-F15</f>
        <v>778.744188</v>
      </c>
      <c r="I15" s="444" t="n">
        <v>500</v>
      </c>
      <c r="J15" s="444"/>
      <c r="K15" s="444" t="n">
        <v>800</v>
      </c>
      <c r="L15" s="444" t="n">
        <f aca="false">I15-K15</f>
        <v>-300</v>
      </c>
      <c r="M15" s="444" t="n">
        <f aca="false">H15+I15-K15</f>
        <v>478.744188</v>
      </c>
      <c r="N15" s="420"/>
      <c r="O15" s="432"/>
      <c r="P15" s="445"/>
      <c r="Q15" s="445"/>
      <c r="R15" s="432"/>
    </row>
    <row r="16" s="446" customFormat="true" ht="24.75" hidden="false" customHeight="true" outlineLevel="0" collapsed="false">
      <c r="A16" s="442" t="n">
        <v>7</v>
      </c>
      <c r="B16" s="443" t="s">
        <v>380</v>
      </c>
      <c r="C16" s="444" t="n">
        <v>278.460843</v>
      </c>
      <c r="D16" s="444" t="n">
        <v>50</v>
      </c>
      <c r="E16" s="444"/>
      <c r="F16" s="444" t="n">
        <v>70</v>
      </c>
      <c r="G16" s="444" t="n">
        <f aca="false">D16-F16</f>
        <v>-20</v>
      </c>
      <c r="H16" s="444" t="n">
        <f aca="false">C16+D16-F16</f>
        <v>258.460843</v>
      </c>
      <c r="I16" s="444" t="n">
        <v>30</v>
      </c>
      <c r="J16" s="444"/>
      <c r="K16" s="444" t="n">
        <v>50</v>
      </c>
      <c r="L16" s="444" t="n">
        <f aca="false">I16-K16</f>
        <v>-20</v>
      </c>
      <c r="M16" s="444" t="n">
        <f aca="false">H16+I16-K16</f>
        <v>238.460843</v>
      </c>
      <c r="N16" s="420"/>
      <c r="O16" s="432"/>
      <c r="P16" s="445"/>
      <c r="Q16" s="445"/>
      <c r="R16" s="432"/>
    </row>
    <row r="17" s="446" customFormat="true" ht="24.75" hidden="false" customHeight="true" outlineLevel="0" collapsed="false">
      <c r="A17" s="442" t="n">
        <v>8</v>
      </c>
      <c r="B17" s="443" t="s">
        <v>381</v>
      </c>
      <c r="C17" s="444" t="n">
        <v>167.6</v>
      </c>
      <c r="D17" s="444" t="n">
        <v>230</v>
      </c>
      <c r="E17" s="444" t="n">
        <v>100</v>
      </c>
      <c r="F17" s="444" t="n">
        <v>250</v>
      </c>
      <c r="G17" s="444" t="n">
        <f aca="false">D17-F17</f>
        <v>-20</v>
      </c>
      <c r="H17" s="444" t="n">
        <f aca="false">C17+D17-F17</f>
        <v>147.6</v>
      </c>
      <c r="I17" s="444" t="n">
        <f aca="false">230-100</f>
        <v>130</v>
      </c>
      <c r="J17" s="444"/>
      <c r="K17" s="444" t="n">
        <f aca="false">240-100</f>
        <v>140</v>
      </c>
      <c r="L17" s="444" t="n">
        <f aca="false">I17-K17</f>
        <v>-10</v>
      </c>
      <c r="M17" s="444" t="n">
        <f aca="false">H17+I17-K17</f>
        <v>137.6</v>
      </c>
      <c r="N17" s="420"/>
      <c r="O17" s="432"/>
      <c r="P17" s="445"/>
      <c r="Q17" s="445"/>
      <c r="R17" s="432"/>
    </row>
    <row r="18" customFormat="false" ht="9.75" hidden="false" customHeight="true" outlineLevel="0" collapsed="false">
      <c r="N18" s="449"/>
      <c r="O18" s="450"/>
      <c r="P18" s="451"/>
      <c r="Q18" s="450"/>
      <c r="R18" s="450"/>
    </row>
    <row r="19" customFormat="false" ht="18.75" hidden="false" customHeight="false" outlineLevel="0" collapsed="false">
      <c r="I19" s="452"/>
      <c r="N19" s="449"/>
      <c r="O19" s="450"/>
      <c r="P19" s="451"/>
      <c r="Q19" s="450"/>
      <c r="R19" s="450"/>
    </row>
    <row r="20" customFormat="false" ht="18.75" hidden="false" customHeight="false" outlineLevel="0" collapsed="false">
      <c r="I20" s="39"/>
    </row>
  </sheetData>
  <mergeCells count="17">
    <mergeCell ref="K1:M1"/>
    <mergeCell ref="A2:M2"/>
    <mergeCell ref="A3:M3"/>
    <mergeCell ref="J4:M4"/>
    <mergeCell ref="A5:A7"/>
    <mergeCell ref="B5:B7"/>
    <mergeCell ref="C5:C7"/>
    <mergeCell ref="D5:G5"/>
    <mergeCell ref="H5:H7"/>
    <mergeCell ref="I5:L5"/>
    <mergeCell ref="M5:M7"/>
    <mergeCell ref="D6:E6"/>
    <mergeCell ref="F6:F7"/>
    <mergeCell ref="G6:G7"/>
    <mergeCell ref="I6:J6"/>
    <mergeCell ref="K6:K7"/>
    <mergeCell ref="L6:L7"/>
  </mergeCells>
  <printOptions headings="false" gridLines="false" gridLinesSet="true" horizontalCentered="false" verticalCentered="false"/>
  <pageMargins left="0.315277777777778" right="0.275694444444444" top="0.3937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609375" defaultRowHeight="12.75" zeroHeight="false" outlineLevelRow="0" outlineLevelCol="0"/>
  <cols>
    <col collapsed="false" customWidth="true" hidden="false" outlineLevel="0" max="1" min="1" style="453" width="5.62"/>
    <col collapsed="false" customWidth="true" hidden="false" outlineLevel="0" max="2" min="2" style="453" width="40.5"/>
    <col collapsed="false" customWidth="true" hidden="false" outlineLevel="0" max="5" min="3" style="453" width="13.37"/>
    <col collapsed="false" customWidth="false" hidden="false" outlineLevel="0" max="257" min="6" style="453" width="8.99"/>
  </cols>
  <sheetData>
    <row r="1" customFormat="false" ht="25.5" hidden="false" customHeight="true" outlineLevel="0" collapsed="false">
      <c r="A1" s="243"/>
      <c r="B1" s="454"/>
      <c r="C1" s="454"/>
      <c r="D1" s="454"/>
      <c r="E1" s="455" t="s">
        <v>382</v>
      </c>
      <c r="F1" s="456"/>
    </row>
    <row r="2" customFormat="false" ht="51" hidden="false" customHeight="true" outlineLevel="0" collapsed="false">
      <c r="A2" s="457" t="s">
        <v>383</v>
      </c>
      <c r="B2" s="457"/>
      <c r="C2" s="457"/>
      <c r="D2" s="457"/>
      <c r="E2" s="457"/>
    </row>
    <row r="3" customFormat="false" ht="19.5" hidden="false" customHeight="true" outlineLevel="0" collapsed="false">
      <c r="A3" s="458" t="str">
        <f aca="false">'PL45-Quỹ'!A3:M3</f>
        <v>(Kèm theo Nghị quyết số       /NQ-HĐND ngày          tháng 12 năm 2023 của HĐND huyện Tuần Giáo)</v>
      </c>
      <c r="B3" s="458"/>
      <c r="C3" s="458"/>
      <c r="D3" s="458"/>
      <c r="E3" s="458"/>
    </row>
    <row r="4" customFormat="false" ht="30.75" hidden="false" customHeight="true" outlineLevel="0" collapsed="false">
      <c r="A4" s="454"/>
      <c r="B4" s="454"/>
      <c r="C4" s="454"/>
      <c r="D4" s="459" t="s">
        <v>384</v>
      </c>
      <c r="E4" s="459"/>
    </row>
    <row r="5" s="461" customFormat="true" ht="57.75" hidden="false" customHeight="true" outlineLevel="0" collapsed="false">
      <c r="A5" s="460" t="s">
        <v>4</v>
      </c>
      <c r="B5" s="460" t="s">
        <v>5</v>
      </c>
      <c r="C5" s="460" t="s">
        <v>7</v>
      </c>
      <c r="D5" s="460" t="s">
        <v>363</v>
      </c>
      <c r="E5" s="460" t="s">
        <v>43</v>
      </c>
    </row>
    <row r="6" s="461" customFormat="true" ht="17.25" hidden="false" customHeight="true" outlineLevel="0" collapsed="false">
      <c r="A6" s="462" t="s">
        <v>12</v>
      </c>
      <c r="B6" s="462" t="s">
        <v>13</v>
      </c>
      <c r="C6" s="462" t="n">
        <v>1</v>
      </c>
      <c r="D6" s="462" t="n">
        <v>2</v>
      </c>
      <c r="E6" s="462" t="s">
        <v>385</v>
      </c>
    </row>
    <row r="7" s="239" customFormat="true" ht="24.75" hidden="false" customHeight="true" outlineLevel="0" collapsed="false">
      <c r="A7" s="463"/>
      <c r="B7" s="464" t="s">
        <v>143</v>
      </c>
      <c r="C7" s="465" t="n">
        <f aca="false">+C8+C10+C12+C14</f>
        <v>673</v>
      </c>
      <c r="D7" s="465" t="n">
        <f aca="false">+D8+D10+D12+D14</f>
        <v>676</v>
      </c>
      <c r="E7" s="466" t="n">
        <f aca="false">D7/C7*100</f>
        <v>100.445765230312</v>
      </c>
    </row>
    <row r="8" s="239" customFormat="true" ht="24.75" hidden="false" customHeight="true" outlineLevel="0" collapsed="false">
      <c r="A8" s="467" t="n">
        <v>1</v>
      </c>
      <c r="B8" s="468" t="s">
        <v>386</v>
      </c>
      <c r="C8" s="469" t="n">
        <f aca="false">C9</f>
        <v>88</v>
      </c>
      <c r="D8" s="469" t="n">
        <f aca="false">D9</f>
        <v>96</v>
      </c>
      <c r="E8" s="470" t="n">
        <f aca="false">D8/C8*100</f>
        <v>109.090909090909</v>
      </c>
    </row>
    <row r="9" s="239" customFormat="true" ht="24.75" hidden="false" customHeight="true" outlineLevel="0" collapsed="false">
      <c r="A9" s="467"/>
      <c r="B9" s="468" t="s">
        <v>231</v>
      </c>
      <c r="C9" s="469" t="n">
        <v>88</v>
      </c>
      <c r="D9" s="469" t="n">
        <v>96</v>
      </c>
      <c r="E9" s="470" t="n">
        <f aca="false">D9/C9*100</f>
        <v>109.090909090909</v>
      </c>
    </row>
    <row r="10" s="239" customFormat="true" ht="24.75" hidden="false" customHeight="true" outlineLevel="0" collapsed="false">
      <c r="A10" s="467" t="n">
        <v>2</v>
      </c>
      <c r="B10" s="468" t="s">
        <v>87</v>
      </c>
      <c r="C10" s="469" t="n">
        <f aca="false">C11</f>
        <v>60</v>
      </c>
      <c r="D10" s="469" t="n">
        <f aca="false">D11</f>
        <v>65</v>
      </c>
      <c r="E10" s="470" t="n">
        <f aca="false">D10/C10*100</f>
        <v>108.333333333333</v>
      </c>
    </row>
    <row r="11" s="239" customFormat="true" ht="24.75" hidden="false" customHeight="true" outlineLevel="0" collapsed="false">
      <c r="A11" s="467"/>
      <c r="B11" s="468" t="s">
        <v>387</v>
      </c>
      <c r="C11" s="469" t="n">
        <v>60</v>
      </c>
      <c r="D11" s="469" t="n">
        <v>65</v>
      </c>
      <c r="E11" s="470" t="n">
        <f aca="false">D11/C11*100</f>
        <v>108.333333333333</v>
      </c>
    </row>
    <row r="12" customFormat="false" ht="24.75" hidden="false" customHeight="true" outlineLevel="0" collapsed="false">
      <c r="A12" s="467" t="n">
        <f aca="false">A10+1</f>
        <v>3</v>
      </c>
      <c r="B12" s="468" t="s">
        <v>388</v>
      </c>
      <c r="C12" s="469" t="n">
        <f aca="false">C13</f>
        <v>100</v>
      </c>
      <c r="D12" s="469" t="n">
        <f aca="false">D13</f>
        <v>120</v>
      </c>
      <c r="E12" s="470" t="n">
        <f aca="false">D12/C12*100</f>
        <v>120</v>
      </c>
    </row>
    <row r="13" customFormat="false" ht="24.75" hidden="false" customHeight="true" outlineLevel="0" collapsed="false">
      <c r="A13" s="467"/>
      <c r="B13" s="468" t="s">
        <v>387</v>
      </c>
      <c r="C13" s="469" t="n">
        <v>100</v>
      </c>
      <c r="D13" s="469" t="n">
        <v>120</v>
      </c>
      <c r="E13" s="470" t="n">
        <f aca="false">D13/C13*100</f>
        <v>120</v>
      </c>
    </row>
    <row r="14" customFormat="false" ht="24.75" hidden="false" customHeight="true" outlineLevel="0" collapsed="false">
      <c r="A14" s="467" t="n">
        <v>4</v>
      </c>
      <c r="B14" s="468" t="s">
        <v>101</v>
      </c>
      <c r="C14" s="469" t="n">
        <f aca="false">C15</f>
        <v>425</v>
      </c>
      <c r="D14" s="469" t="n">
        <f aca="false">D15</f>
        <v>395</v>
      </c>
      <c r="E14" s="470" t="n">
        <f aca="false">D14/C14*100</f>
        <v>92.9411764705882</v>
      </c>
    </row>
    <row r="15" customFormat="false" ht="24.75" hidden="false" customHeight="true" outlineLevel="0" collapsed="false">
      <c r="A15" s="467"/>
      <c r="B15" s="468" t="s">
        <v>389</v>
      </c>
      <c r="C15" s="469" t="n">
        <v>425</v>
      </c>
      <c r="D15" s="469" t="n">
        <v>395</v>
      </c>
      <c r="E15" s="470" t="n">
        <f aca="false">D15/C15*100</f>
        <v>92.9411764705882</v>
      </c>
    </row>
    <row r="17" customFormat="false" ht="15.75" hidden="false" customHeight="false" outlineLevel="0" collapsed="false">
      <c r="C17" s="471"/>
    </row>
    <row r="18" customFormat="false" ht="15.75" hidden="false" customHeight="false" outlineLevel="0" collapsed="false">
      <c r="C18" s="472"/>
    </row>
  </sheetData>
  <mergeCells count="3">
    <mergeCell ref="A2:E2"/>
    <mergeCell ref="A3:E3"/>
    <mergeCell ref="D4:E4"/>
  </mergeCells>
  <printOptions headings="false" gridLines="false" gridLinesSet="true" horizontalCentered="false" verticalCentered="false"/>
  <pageMargins left="0.551388888888889"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D23" activeCellId="3" sqref="D16 D17 D26 D23"/>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41.5"/>
    <col collapsed="false" customWidth="true" hidden="false" outlineLevel="0" max="4" min="3" style="1" width="12.36"/>
    <col collapsed="false" customWidth="true" hidden="false" outlineLevel="0" max="6" min="5" style="1" width="9.75"/>
    <col collapsed="false" customWidth="true" hidden="false" outlineLevel="0" max="8" min="7" style="1" width="9.87"/>
    <col collapsed="false" customWidth="true" hidden="false" outlineLevel="0" max="9" min="9" style="1" width="5.99"/>
    <col collapsed="false" customWidth="false" hidden="false" outlineLevel="0" max="257" min="10" style="1" width="8.99"/>
  </cols>
  <sheetData>
    <row r="1" customFormat="false" ht="26.25" hidden="false" customHeight="true" outlineLevel="0" collapsed="false">
      <c r="A1" s="39"/>
      <c r="B1" s="40"/>
      <c r="C1" s="41"/>
      <c r="D1" s="41"/>
      <c r="E1" s="41"/>
      <c r="F1" s="41"/>
      <c r="H1" s="42" t="s">
        <v>41</v>
      </c>
    </row>
    <row r="2" customFormat="false" ht="32.25" hidden="false" customHeight="true" outlineLevel="0" collapsed="false">
      <c r="A2" s="43" t="s">
        <v>42</v>
      </c>
      <c r="B2" s="43"/>
      <c r="C2" s="43"/>
      <c r="D2" s="43"/>
      <c r="E2" s="43"/>
      <c r="F2" s="43"/>
      <c r="G2" s="43"/>
      <c r="H2" s="43"/>
    </row>
    <row r="3" customFormat="false" ht="21" hidden="false" customHeight="true" outlineLevel="0" collapsed="false">
      <c r="A3" s="44" t="str">
        <f aca="false">PL15!A3</f>
        <v>(Kèm theo Nghị quyết số       /NQ-HĐND ngày          tháng 12 năm 2023 của HĐND huyện Tuần Giáo)</v>
      </c>
      <c r="B3" s="44"/>
      <c r="C3" s="44"/>
      <c r="D3" s="44"/>
      <c r="E3" s="44"/>
      <c r="F3" s="44"/>
      <c r="G3" s="44"/>
      <c r="H3" s="44"/>
    </row>
    <row r="4" customFormat="false" ht="19.5" hidden="false" customHeight="true" outlineLevel="0" collapsed="false">
      <c r="A4" s="45"/>
      <c r="B4" s="45"/>
      <c r="G4" s="10"/>
      <c r="H4" s="40" t="s">
        <v>3</v>
      </c>
    </row>
    <row r="5" customFormat="false" ht="27" hidden="false" customHeight="true" outlineLevel="0" collapsed="false">
      <c r="A5" s="46" t="s">
        <v>4</v>
      </c>
      <c r="B5" s="47" t="s">
        <v>5</v>
      </c>
      <c r="C5" s="47" t="s">
        <v>7</v>
      </c>
      <c r="D5" s="47"/>
      <c r="E5" s="47" t="s">
        <v>8</v>
      </c>
      <c r="F5" s="47"/>
      <c r="G5" s="47" t="s">
        <v>43</v>
      </c>
      <c r="H5" s="47"/>
    </row>
    <row r="6" customFormat="false" ht="23.25" hidden="false" customHeight="true" outlineLevel="0" collapsed="false">
      <c r="A6" s="46"/>
      <c r="B6" s="47"/>
      <c r="C6" s="47" t="s">
        <v>44</v>
      </c>
      <c r="D6" s="47" t="s">
        <v>45</v>
      </c>
      <c r="E6" s="47" t="s">
        <v>44</v>
      </c>
      <c r="F6" s="47" t="s">
        <v>45</v>
      </c>
      <c r="G6" s="47" t="s">
        <v>44</v>
      </c>
      <c r="H6" s="47" t="s">
        <v>45</v>
      </c>
    </row>
    <row r="7" customFormat="false" ht="29.25" hidden="false" customHeight="true" outlineLevel="0" collapsed="false">
      <c r="A7" s="46"/>
      <c r="B7" s="47"/>
      <c r="C7" s="47" t="s">
        <v>46</v>
      </c>
      <c r="D7" s="47" t="s">
        <v>47</v>
      </c>
      <c r="E7" s="47" t="s">
        <v>46</v>
      </c>
      <c r="F7" s="47" t="s">
        <v>47</v>
      </c>
      <c r="G7" s="47" t="s">
        <v>46</v>
      </c>
      <c r="H7" s="47" t="s">
        <v>47</v>
      </c>
    </row>
    <row r="8" customFormat="false" ht="20.25" hidden="false" customHeight="true" outlineLevel="0" collapsed="false">
      <c r="A8" s="48" t="s">
        <v>12</v>
      </c>
      <c r="B8" s="48" t="s">
        <v>13</v>
      </c>
      <c r="C8" s="48" t="n">
        <v>1</v>
      </c>
      <c r="D8" s="48" t="n">
        <f aca="false">C8+1</f>
        <v>2</v>
      </c>
      <c r="E8" s="48" t="n">
        <f aca="false">D8+1</f>
        <v>3</v>
      </c>
      <c r="F8" s="48" t="n">
        <f aca="false">E8+1</f>
        <v>4</v>
      </c>
      <c r="G8" s="48" t="s">
        <v>48</v>
      </c>
      <c r="H8" s="48" t="s">
        <v>49</v>
      </c>
    </row>
    <row r="9" customFormat="false" ht="20.25" hidden="false" customHeight="true" outlineLevel="0" collapsed="false">
      <c r="A9" s="47"/>
      <c r="B9" s="49" t="s">
        <v>50</v>
      </c>
      <c r="C9" s="50" t="n">
        <f aca="false">C10+C38</f>
        <v>60000</v>
      </c>
      <c r="D9" s="50" t="n">
        <f aca="false">D10+D38</f>
        <v>56300</v>
      </c>
      <c r="E9" s="50" t="n">
        <f aca="false">E10+E38</f>
        <v>55000</v>
      </c>
      <c r="F9" s="50" t="n">
        <f aca="false">F10+F38</f>
        <v>51000</v>
      </c>
      <c r="G9" s="51" t="n">
        <f aca="false">E9/C9*100</f>
        <v>91.6666666666667</v>
      </c>
      <c r="H9" s="51" t="n">
        <f aca="false">F9/D9*100</f>
        <v>90.5861456483126</v>
      </c>
      <c r="I9" s="52"/>
      <c r="J9" s="52"/>
    </row>
    <row r="10" customFormat="false" ht="20.25" hidden="false" customHeight="true" outlineLevel="0" collapsed="false">
      <c r="A10" s="47" t="s">
        <v>15</v>
      </c>
      <c r="B10" s="49" t="s">
        <v>51</v>
      </c>
      <c r="C10" s="50" t="n">
        <f aca="false">C15+C26+C25+C27+C33+C32+C31+C20+C35+C34+C11</f>
        <v>60000</v>
      </c>
      <c r="D10" s="50" t="n">
        <f aca="false">D15+D26+D25+D27+D33+D32+D31+D20+D35+D34+D11</f>
        <v>56300</v>
      </c>
      <c r="E10" s="50" t="n">
        <f aca="false">E15+E26+E25+E27+E33+E32+E31+E20+E35+E34+E11</f>
        <v>55000</v>
      </c>
      <c r="F10" s="50" t="n">
        <f aca="false">F15+F26+F25+F27+F33+F32+F31+F20+F35+F34+F11</f>
        <v>51000</v>
      </c>
      <c r="G10" s="51" t="n">
        <f aca="false">E10/C10*100</f>
        <v>91.6666666666667</v>
      </c>
      <c r="H10" s="51" t="n">
        <f aca="false">F10/D10*100</f>
        <v>90.5861456483126</v>
      </c>
    </row>
    <row r="11" customFormat="false" ht="20.25" hidden="false" customHeight="true" outlineLevel="0" collapsed="false">
      <c r="A11" s="48" t="n">
        <v>1</v>
      </c>
      <c r="B11" s="53" t="s">
        <v>52</v>
      </c>
      <c r="C11" s="54" t="n">
        <f aca="false">SUM(C12:C14)</f>
        <v>1490</v>
      </c>
      <c r="D11" s="54" t="n">
        <f aca="false">SUM(D12:D14)</f>
        <v>1490</v>
      </c>
      <c r="E11" s="54" t="n">
        <f aca="false">SUM(E12:E14)</f>
        <v>1000</v>
      </c>
      <c r="F11" s="54" t="n">
        <f aca="false">SUM(F12:F14)</f>
        <v>1000</v>
      </c>
      <c r="G11" s="55" t="n">
        <f aca="false">E11/C11*100</f>
        <v>67.1140939597316</v>
      </c>
      <c r="H11" s="55" t="n">
        <f aca="false">F11/D11*100</f>
        <v>67.1140939597316</v>
      </c>
    </row>
    <row r="12" s="10" customFormat="true" ht="20.25" hidden="false" customHeight="true" outlineLevel="0" collapsed="false">
      <c r="A12" s="48"/>
      <c r="B12" s="53" t="s">
        <v>53</v>
      </c>
      <c r="C12" s="56" t="n">
        <v>50</v>
      </c>
      <c r="D12" s="56" t="n">
        <v>50</v>
      </c>
      <c r="E12" s="56"/>
      <c r="F12" s="56"/>
      <c r="G12" s="55" t="n">
        <f aca="false">E12/C12*100</f>
        <v>0</v>
      </c>
      <c r="H12" s="55" t="n">
        <f aca="false">F12/D12*100</f>
        <v>0</v>
      </c>
    </row>
    <row r="13" s="10" customFormat="true" ht="20.25" hidden="false" customHeight="true" outlineLevel="0" collapsed="false">
      <c r="A13" s="48"/>
      <c r="B13" s="53" t="s">
        <v>54</v>
      </c>
      <c r="C13" s="56" t="n">
        <v>80</v>
      </c>
      <c r="D13" s="56" t="n">
        <v>80</v>
      </c>
      <c r="E13" s="56"/>
      <c r="F13" s="56"/>
      <c r="G13" s="55" t="n">
        <f aca="false">E13/C13*100</f>
        <v>0</v>
      </c>
      <c r="H13" s="55" t="n">
        <f aca="false">F13/D13*100</f>
        <v>0</v>
      </c>
    </row>
    <row r="14" s="10" customFormat="true" ht="20.25" hidden="false" customHeight="true" outlineLevel="0" collapsed="false">
      <c r="A14" s="48"/>
      <c r="B14" s="53" t="s">
        <v>55</v>
      </c>
      <c r="C14" s="56" t="n">
        <v>1360</v>
      </c>
      <c r="D14" s="56" t="n">
        <v>1360</v>
      </c>
      <c r="E14" s="56" t="n">
        <v>1000</v>
      </c>
      <c r="F14" s="56" t="n">
        <v>1000</v>
      </c>
      <c r="G14" s="55" t="n">
        <f aca="false">E14/C14*100</f>
        <v>73.5294117647059</v>
      </c>
      <c r="H14" s="55" t="n">
        <f aca="false">F14/D14*100</f>
        <v>73.5294117647059</v>
      </c>
    </row>
    <row r="15" s="10" customFormat="true" ht="20.25" hidden="false" customHeight="true" outlineLevel="0" collapsed="false">
      <c r="A15" s="48" t="n">
        <v>2</v>
      </c>
      <c r="B15" s="53" t="s">
        <v>56</v>
      </c>
      <c r="C15" s="54" t="n">
        <f aca="false">SUM(C16:C19)</f>
        <v>19253</v>
      </c>
      <c r="D15" s="54" t="n">
        <f aca="false">SUM(D16:D19)</f>
        <v>19253</v>
      </c>
      <c r="E15" s="54" t="n">
        <f aca="false">SUM(E16:E19)</f>
        <v>20300</v>
      </c>
      <c r="F15" s="54" t="n">
        <f aca="false">SUM(F16:F19)</f>
        <v>20300</v>
      </c>
      <c r="G15" s="55" t="n">
        <f aca="false">E15/C15*100</f>
        <v>105.438113540747</v>
      </c>
      <c r="H15" s="55" t="n">
        <f aca="false">F15/D15*100</f>
        <v>105.438113540747</v>
      </c>
    </row>
    <row r="16" customFormat="false" ht="20.25" hidden="false" customHeight="true" outlineLevel="0" collapsed="false">
      <c r="A16" s="48"/>
      <c r="B16" s="53" t="s">
        <v>57</v>
      </c>
      <c r="C16" s="57" t="n">
        <v>6285</v>
      </c>
      <c r="D16" s="57" t="n">
        <f aca="false">C16</f>
        <v>6285</v>
      </c>
      <c r="E16" s="56" t="n">
        <v>7200</v>
      </c>
      <c r="F16" s="56" t="n">
        <v>7200</v>
      </c>
      <c r="G16" s="55" t="n">
        <f aca="false">E16/C16*100</f>
        <v>114.558472553699</v>
      </c>
      <c r="H16" s="55" t="n">
        <f aca="false">F16/D16*100</f>
        <v>114.558472553699</v>
      </c>
    </row>
    <row r="17" customFormat="false" ht="20.25" hidden="false" customHeight="true" outlineLevel="0" collapsed="false">
      <c r="A17" s="48"/>
      <c r="B17" s="53" t="s">
        <v>54</v>
      </c>
      <c r="C17" s="57" t="n">
        <v>1220</v>
      </c>
      <c r="D17" s="57" t="n">
        <f aca="false">C17</f>
        <v>1220</v>
      </c>
      <c r="E17" s="56" t="n">
        <v>1200</v>
      </c>
      <c r="F17" s="56" t="n">
        <v>1200</v>
      </c>
      <c r="G17" s="55" t="n">
        <f aca="false">E17/C17*100</f>
        <v>98.3606557377049</v>
      </c>
      <c r="H17" s="55" t="n">
        <f aca="false">F17/D17*100</f>
        <v>98.3606557377049</v>
      </c>
    </row>
    <row r="18" customFormat="false" ht="20.25" hidden="false" customHeight="true" outlineLevel="0" collapsed="false">
      <c r="A18" s="48"/>
      <c r="B18" s="53" t="s">
        <v>58</v>
      </c>
      <c r="C18" s="57" t="n">
        <v>8</v>
      </c>
      <c r="D18" s="57" t="n">
        <f aca="false">C18</f>
        <v>8</v>
      </c>
      <c r="E18" s="56"/>
      <c r="F18" s="56"/>
      <c r="G18" s="55"/>
      <c r="H18" s="55"/>
    </row>
    <row r="19" customFormat="false" ht="20.25" hidden="false" customHeight="true" outlineLevel="0" collapsed="false">
      <c r="A19" s="48"/>
      <c r="B19" s="53" t="s">
        <v>55</v>
      </c>
      <c r="C19" s="57" t="n">
        <v>11740</v>
      </c>
      <c r="D19" s="57" t="n">
        <f aca="false">C19</f>
        <v>11740</v>
      </c>
      <c r="E19" s="56" t="n">
        <v>11900</v>
      </c>
      <c r="F19" s="56" t="n">
        <v>11900</v>
      </c>
      <c r="G19" s="55" t="n">
        <f aca="false">E19/C19*100</f>
        <v>101.362862010221</v>
      </c>
      <c r="H19" s="55" t="n">
        <f aca="false">F19/D19*100</f>
        <v>101.362862010221</v>
      </c>
    </row>
    <row r="20" customFormat="false" ht="20.25" hidden="false" customHeight="true" outlineLevel="0" collapsed="false">
      <c r="A20" s="48" t="n">
        <v>3</v>
      </c>
      <c r="B20" s="53" t="s">
        <v>59</v>
      </c>
      <c r="C20" s="54" t="n">
        <f aca="false">+C21+C24</f>
        <v>3012</v>
      </c>
      <c r="D20" s="54" t="n">
        <f aca="false">+D21+D24</f>
        <v>1122</v>
      </c>
      <c r="E20" s="54" t="n">
        <f aca="false">+E21+E24</f>
        <v>2700</v>
      </c>
      <c r="F20" s="54" t="n">
        <f aca="false">+F21+F24</f>
        <v>880</v>
      </c>
      <c r="G20" s="55" t="n">
        <f aca="false">E20/C20*100</f>
        <v>89.6414342629482</v>
      </c>
      <c r="H20" s="55" t="n">
        <f aca="false">F20/D20*100</f>
        <v>78.4313725490196</v>
      </c>
    </row>
    <row r="21" customFormat="false" ht="20.25" hidden="false" customHeight="true" outlineLevel="0" collapsed="false">
      <c r="A21" s="48"/>
      <c r="B21" s="58" t="s">
        <v>60</v>
      </c>
      <c r="C21" s="56" t="n">
        <f aca="false">C22+C23</f>
        <v>2700</v>
      </c>
      <c r="D21" s="56" t="n">
        <f aca="false">D22+D23</f>
        <v>810</v>
      </c>
      <c r="E21" s="56" t="n">
        <f aca="false">E22+E23</f>
        <v>2600</v>
      </c>
      <c r="F21" s="56" t="n">
        <f aca="false">F22+F23</f>
        <v>780</v>
      </c>
      <c r="G21" s="55" t="n">
        <f aca="false">E21/C21*100</f>
        <v>96.2962962962963</v>
      </c>
      <c r="H21" s="55"/>
    </row>
    <row r="22" s="10" customFormat="true" ht="20.25" hidden="false" customHeight="true" outlineLevel="0" collapsed="false">
      <c r="A22" s="48"/>
      <c r="B22" s="58" t="s">
        <v>61</v>
      </c>
      <c r="C22" s="56" t="n">
        <v>1890</v>
      </c>
      <c r="D22" s="56"/>
      <c r="E22" s="56" t="n">
        <v>1820</v>
      </c>
      <c r="F22" s="56"/>
      <c r="G22" s="55"/>
      <c r="H22" s="55"/>
    </row>
    <row r="23" s="10" customFormat="true" ht="20.25" hidden="false" customHeight="true" outlineLevel="0" collapsed="false">
      <c r="A23" s="48"/>
      <c r="B23" s="58" t="s">
        <v>62</v>
      </c>
      <c r="C23" s="56" t="n">
        <v>810</v>
      </c>
      <c r="D23" s="56" t="n">
        <v>810</v>
      </c>
      <c r="E23" s="56" t="n">
        <v>780</v>
      </c>
      <c r="F23" s="56" t="n">
        <v>780</v>
      </c>
      <c r="G23" s="55"/>
      <c r="H23" s="55"/>
    </row>
    <row r="24" s="10" customFormat="true" ht="20.25" hidden="false" customHeight="true" outlineLevel="0" collapsed="false">
      <c r="A24" s="48"/>
      <c r="B24" s="58" t="s">
        <v>63</v>
      </c>
      <c r="C24" s="57" t="n">
        <v>312</v>
      </c>
      <c r="D24" s="57" t="n">
        <f aca="false">C24</f>
        <v>312</v>
      </c>
      <c r="E24" s="56" t="n">
        <v>100</v>
      </c>
      <c r="F24" s="56" t="n">
        <v>100</v>
      </c>
      <c r="G24" s="55" t="n">
        <f aca="false">E24/C24*100</f>
        <v>32.0512820512821</v>
      </c>
      <c r="H24" s="55" t="n">
        <f aca="false">F24/D24*100</f>
        <v>32.0512820512821</v>
      </c>
    </row>
    <row r="25" customFormat="false" ht="20.25" hidden="false" customHeight="true" outlineLevel="0" collapsed="false">
      <c r="A25" s="48" t="n">
        <v>4</v>
      </c>
      <c r="B25" s="53" t="s">
        <v>64</v>
      </c>
      <c r="C25" s="59" t="n">
        <v>7180</v>
      </c>
      <c r="D25" s="59" t="n">
        <f aca="false">C25</f>
        <v>7180</v>
      </c>
      <c r="E25" s="54" t="n">
        <v>6200</v>
      </c>
      <c r="F25" s="54" t="n">
        <v>6200</v>
      </c>
      <c r="G25" s="55" t="n">
        <f aca="false">E25/C25*100</f>
        <v>86.3509749303621</v>
      </c>
      <c r="H25" s="55" t="n">
        <f aca="false">F25/D25*100</f>
        <v>86.3509749303621</v>
      </c>
    </row>
    <row r="26" customFormat="false" ht="20.25" hidden="false" customHeight="true" outlineLevel="0" collapsed="false">
      <c r="A26" s="48" t="n">
        <v>5</v>
      </c>
      <c r="B26" s="53" t="s">
        <v>65</v>
      </c>
      <c r="C26" s="59" t="n">
        <v>2220</v>
      </c>
      <c r="D26" s="59" t="n">
        <f aca="false">C26</f>
        <v>2220</v>
      </c>
      <c r="E26" s="54" t="n">
        <v>2450</v>
      </c>
      <c r="F26" s="54" t="n">
        <v>2450</v>
      </c>
      <c r="G26" s="55" t="n">
        <f aca="false">E26/C26*100</f>
        <v>110.36036036036</v>
      </c>
      <c r="H26" s="55" t="n">
        <f aca="false">F26/D26*100</f>
        <v>110.36036036036</v>
      </c>
    </row>
    <row r="27" s="10" customFormat="true" ht="20.25" hidden="false" customHeight="true" outlineLevel="0" collapsed="false">
      <c r="A27" s="48" t="n">
        <v>6</v>
      </c>
      <c r="B27" s="53" t="s">
        <v>66</v>
      </c>
      <c r="C27" s="59" t="n">
        <v>1420</v>
      </c>
      <c r="D27" s="59" t="n">
        <f aca="false">C27-C28</f>
        <v>1320</v>
      </c>
      <c r="E27" s="54" t="n">
        <v>1600</v>
      </c>
      <c r="F27" s="54" t="n">
        <v>1600</v>
      </c>
      <c r="G27" s="55" t="n">
        <f aca="false">E27/C27*100</f>
        <v>112.676056338028</v>
      </c>
      <c r="H27" s="55" t="n">
        <f aca="false">F27/D27*100</f>
        <v>121.212121212121</v>
      </c>
    </row>
    <row r="28" s="10" customFormat="true" ht="20.25" hidden="false" customHeight="true" outlineLevel="0" collapsed="false">
      <c r="A28" s="48"/>
      <c r="B28" s="58" t="s">
        <v>67</v>
      </c>
      <c r="C28" s="59" t="n">
        <v>100</v>
      </c>
      <c r="D28" s="54"/>
      <c r="E28" s="54"/>
      <c r="F28" s="54"/>
      <c r="G28" s="55"/>
      <c r="H28" s="55"/>
    </row>
    <row r="29" s="10" customFormat="true" ht="20.25" hidden="false" customHeight="true" outlineLevel="0" collapsed="false">
      <c r="A29" s="48"/>
      <c r="B29" s="58" t="s">
        <v>68</v>
      </c>
      <c r="C29" s="60" t="n">
        <v>500</v>
      </c>
      <c r="D29" s="60" t="n">
        <v>500</v>
      </c>
      <c r="E29" s="60" t="n">
        <v>500</v>
      </c>
      <c r="F29" s="60" t="n">
        <v>500</v>
      </c>
      <c r="G29" s="55"/>
      <c r="H29" s="55"/>
    </row>
    <row r="30" s="10" customFormat="true" ht="20.25" hidden="false" customHeight="true" outlineLevel="0" collapsed="false">
      <c r="A30" s="48"/>
      <c r="B30" s="58" t="s">
        <v>69</v>
      </c>
      <c r="C30" s="60" t="n">
        <v>300</v>
      </c>
      <c r="D30" s="60" t="n">
        <v>300</v>
      </c>
      <c r="E30" s="60" t="n">
        <v>300</v>
      </c>
      <c r="F30" s="60" t="n">
        <v>300</v>
      </c>
      <c r="G30" s="55"/>
      <c r="H30" s="55"/>
    </row>
    <row r="31" customFormat="false" ht="20.25" hidden="false" customHeight="true" outlineLevel="0" collapsed="false">
      <c r="A31" s="48" t="n">
        <v>7</v>
      </c>
      <c r="B31" s="53" t="s">
        <v>70</v>
      </c>
      <c r="C31" s="59" t="n">
        <v>17500</v>
      </c>
      <c r="D31" s="59" t="n">
        <f aca="false">C31</f>
        <v>17500</v>
      </c>
      <c r="E31" s="54" t="n">
        <f aca="false">12000+2000</f>
        <v>14000</v>
      </c>
      <c r="F31" s="54" t="n">
        <f aca="false">12000+2000</f>
        <v>14000</v>
      </c>
      <c r="G31" s="55" t="n">
        <f aca="false">E31/C31*100</f>
        <v>80</v>
      </c>
      <c r="H31" s="55" t="n">
        <f aca="false">F31/D31*100</f>
        <v>80</v>
      </c>
    </row>
    <row r="32" customFormat="false" ht="20.25" hidden="false" customHeight="true" outlineLevel="0" collapsed="false">
      <c r="A32" s="48" t="n">
        <v>8</v>
      </c>
      <c r="B32" s="53" t="s">
        <v>71</v>
      </c>
      <c r="C32" s="59" t="n">
        <v>3845</v>
      </c>
      <c r="D32" s="59" t="n">
        <f aca="false">C32</f>
        <v>3845</v>
      </c>
      <c r="E32" s="54" t="n">
        <v>3500</v>
      </c>
      <c r="F32" s="54" t="n">
        <v>3500</v>
      </c>
      <c r="G32" s="55"/>
      <c r="H32" s="55"/>
    </row>
    <row r="33" customFormat="false" ht="20.25" hidden="false" customHeight="true" outlineLevel="0" collapsed="false">
      <c r="A33" s="48" t="n">
        <v>9</v>
      </c>
      <c r="B33" s="53" t="s">
        <v>72</v>
      </c>
      <c r="C33" s="54" t="n">
        <v>280</v>
      </c>
      <c r="D33" s="54" t="n">
        <v>280</v>
      </c>
      <c r="E33" s="54" t="n">
        <v>150</v>
      </c>
      <c r="F33" s="54" t="n">
        <v>150</v>
      </c>
      <c r="G33" s="55" t="n">
        <f aca="false">E33/C33*100</f>
        <v>53.5714285714286</v>
      </c>
      <c r="H33" s="55" t="n">
        <f aca="false">F33/D33*100</f>
        <v>53.5714285714286</v>
      </c>
    </row>
    <row r="34" customFormat="false" ht="20.25" hidden="false" customHeight="true" outlineLevel="0" collapsed="false">
      <c r="A34" s="48" t="n">
        <v>10</v>
      </c>
      <c r="B34" s="53" t="s">
        <v>73</v>
      </c>
      <c r="C34" s="54" t="n">
        <v>100</v>
      </c>
      <c r="D34" s="54" t="n">
        <v>100</v>
      </c>
      <c r="E34" s="54" t="n">
        <v>100</v>
      </c>
      <c r="F34" s="54" t="n">
        <v>100</v>
      </c>
      <c r="G34" s="55" t="n">
        <f aca="false">E34/C34*100</f>
        <v>100</v>
      </c>
      <c r="H34" s="55" t="n">
        <f aca="false">F34/D34*100</f>
        <v>100</v>
      </c>
    </row>
    <row r="35" customFormat="false" ht="20.25" hidden="false" customHeight="true" outlineLevel="0" collapsed="false">
      <c r="A35" s="48" t="n">
        <v>11</v>
      </c>
      <c r="B35" s="53" t="s">
        <v>74</v>
      </c>
      <c r="C35" s="59" t="n">
        <f aca="false">SUM(C36,C37)</f>
        <v>3700</v>
      </c>
      <c r="D35" s="54" t="n">
        <f aca="false">SUM(D36,D37)</f>
        <v>1990</v>
      </c>
      <c r="E35" s="54" t="n">
        <f aca="false">SUM(E36,E37)</f>
        <v>3000</v>
      </c>
      <c r="F35" s="54" t="n">
        <f aca="false">SUM(F36,F37)</f>
        <v>820</v>
      </c>
      <c r="G35" s="55" t="n">
        <f aca="false">E35/C35*100</f>
        <v>81.0810810810811</v>
      </c>
      <c r="H35" s="55" t="n">
        <f aca="false">F35/D35*100</f>
        <v>41.2060301507538</v>
      </c>
    </row>
    <row r="36" customFormat="false" ht="20.25" hidden="false" customHeight="true" outlineLevel="0" collapsed="false">
      <c r="A36" s="48" t="s">
        <v>17</v>
      </c>
      <c r="B36" s="53" t="s">
        <v>75</v>
      </c>
      <c r="C36" s="57" t="n">
        <v>1710</v>
      </c>
      <c r="D36" s="56"/>
      <c r="E36" s="56" t="n">
        <v>2180</v>
      </c>
      <c r="F36" s="56"/>
      <c r="G36" s="55" t="n">
        <f aca="false">E36/C36*100</f>
        <v>127.485380116959</v>
      </c>
      <c r="H36" s="55"/>
    </row>
    <row r="37" customFormat="false" ht="20.25" hidden="false" customHeight="true" outlineLevel="0" collapsed="false">
      <c r="A37" s="48" t="s">
        <v>17</v>
      </c>
      <c r="B37" s="53" t="s">
        <v>76</v>
      </c>
      <c r="C37" s="56" t="n">
        <v>1990</v>
      </c>
      <c r="D37" s="56" t="n">
        <v>1990</v>
      </c>
      <c r="E37" s="56" t="n">
        <v>820</v>
      </c>
      <c r="F37" s="56" t="n">
        <v>820</v>
      </c>
      <c r="G37" s="55" t="n">
        <f aca="false">E37/C37*100</f>
        <v>41.2060301507538</v>
      </c>
      <c r="H37" s="55" t="n">
        <f aca="false">F37/D37*100</f>
        <v>41.2060301507538</v>
      </c>
    </row>
  </sheetData>
  <mergeCells count="7">
    <mergeCell ref="A2:H2"/>
    <mergeCell ref="A3:H3"/>
    <mergeCell ref="A5:A7"/>
    <mergeCell ref="B5:B7"/>
    <mergeCell ref="C5:D5"/>
    <mergeCell ref="E5:F5"/>
    <mergeCell ref="G5:H5"/>
  </mergeCells>
  <printOptions headings="false" gridLines="false" gridLinesSet="true" horizontalCentered="true" verticalCentered="false"/>
  <pageMargins left="0.590277777777778" right="0" top="0.879861111111111" bottom="0.2" header="0.879861111111111" footer="0.2"/>
  <pageSetup paperSize="9" scale="100" fitToWidth="1" fitToHeight="0" pageOrder="downThenOver" orientation="portrait" blackAndWhite="false" draft="false" cellComments="none" horizontalDpi="300" verticalDpi="300" copies="1"/>
  <headerFooter differentFirst="false" differentOddEven="false">
    <oddHeader>&amp;C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6" activeCellId="0" sqref="F46"/>
    </sheetView>
  </sheetViews>
  <sheetFormatPr defaultColWidth="8.99609375" defaultRowHeight="15.75" zeroHeight="false" outlineLevelRow="0" outlineLevelCol="0"/>
  <cols>
    <col collapsed="false" customWidth="true" hidden="false" outlineLevel="0" max="1" min="1" style="61" width="7.12"/>
    <col collapsed="false" customWidth="true" hidden="false" outlineLevel="0" max="2" min="2" style="61" width="49.36"/>
    <col collapsed="false" customWidth="true" hidden="false" outlineLevel="0" max="4" min="3" style="61" width="11.12"/>
    <col collapsed="false" customWidth="true" hidden="false" outlineLevel="0" max="6" min="5" style="61" width="10.24"/>
    <col collapsed="false" customWidth="false" hidden="false" outlineLevel="0" max="7" min="7" style="61" width="8.99"/>
    <col collapsed="false" customWidth="true" hidden="false" outlineLevel="0" max="8" min="8" style="61" width="18.87"/>
    <col collapsed="false" customWidth="false" hidden="false" outlineLevel="0" max="257" min="9" style="61" width="8.99"/>
  </cols>
  <sheetData>
    <row r="1" customFormat="false" ht="24.75" hidden="false" customHeight="true" outlineLevel="0" collapsed="false">
      <c r="A1" s="3"/>
      <c r="B1" s="4"/>
      <c r="C1" s="5"/>
      <c r="D1" s="62"/>
      <c r="E1" s="63"/>
      <c r="F1" s="7" t="s">
        <v>77</v>
      </c>
    </row>
    <row r="2" customFormat="false" ht="21" hidden="false" customHeight="true" outlineLevel="0" collapsed="false">
      <c r="A2" s="8" t="s">
        <v>78</v>
      </c>
      <c r="B2" s="8"/>
      <c r="C2" s="8"/>
      <c r="D2" s="8"/>
      <c r="E2" s="8"/>
      <c r="F2" s="8"/>
    </row>
    <row r="3" customFormat="false" ht="17.25" hidden="false" customHeight="true" outlineLevel="0" collapsed="false">
      <c r="A3" s="64" t="str">
        <f aca="false">PL15!A3</f>
        <v>(Kèm theo Nghị quyết số       /NQ-HĐND ngày          tháng 12 năm 2023 của HĐND huyện Tuần Giáo)</v>
      </c>
      <c r="B3" s="64"/>
      <c r="C3" s="64"/>
      <c r="D3" s="64"/>
      <c r="E3" s="64"/>
      <c r="F3" s="64"/>
      <c r="G3" s="65"/>
    </row>
    <row r="4" customFormat="false" ht="30" hidden="false" customHeight="true" outlineLevel="0" collapsed="false">
      <c r="A4" s="11"/>
      <c r="B4" s="11"/>
      <c r="C4" s="12"/>
      <c r="D4" s="66" t="s">
        <v>3</v>
      </c>
      <c r="E4" s="66"/>
      <c r="F4" s="66"/>
    </row>
    <row r="5" customFormat="false" ht="15.75" hidden="false" customHeight="true" outlineLevel="0" collapsed="false">
      <c r="A5" s="67" t="s">
        <v>4</v>
      </c>
      <c r="B5" s="68" t="s">
        <v>5</v>
      </c>
      <c r="C5" s="67" t="s">
        <v>6</v>
      </c>
      <c r="D5" s="67" t="s">
        <v>8</v>
      </c>
      <c r="E5" s="68" t="s">
        <v>79</v>
      </c>
      <c r="F5" s="68"/>
    </row>
    <row r="6" customFormat="false" ht="15.75" hidden="false" customHeight="true" outlineLevel="0" collapsed="false">
      <c r="A6" s="67"/>
      <c r="B6" s="68"/>
      <c r="C6" s="67"/>
      <c r="D6" s="67"/>
      <c r="E6" s="67" t="s">
        <v>10</v>
      </c>
      <c r="F6" s="67" t="s">
        <v>11</v>
      </c>
    </row>
    <row r="7" customFormat="false" ht="15.75" hidden="false" customHeight="false" outlineLevel="0" collapsed="false">
      <c r="A7" s="67"/>
      <c r="B7" s="68"/>
      <c r="C7" s="67"/>
      <c r="D7" s="67"/>
      <c r="E7" s="67"/>
      <c r="F7" s="67"/>
    </row>
    <row r="8" customFormat="false" ht="15.75" hidden="false" customHeight="false" outlineLevel="0" collapsed="false">
      <c r="A8" s="68" t="s">
        <v>12</v>
      </c>
      <c r="B8" s="68" t="s">
        <v>13</v>
      </c>
      <c r="C8" s="68" t="n">
        <v>1</v>
      </c>
      <c r="D8" s="68" t="n">
        <v>2</v>
      </c>
      <c r="E8" s="68" t="s">
        <v>80</v>
      </c>
      <c r="F8" s="68" t="s">
        <v>81</v>
      </c>
    </row>
    <row r="9" customFormat="false" ht="15.75" hidden="false" customHeight="false" outlineLevel="0" collapsed="false">
      <c r="A9" s="68"/>
      <c r="B9" s="69" t="s">
        <v>30</v>
      </c>
      <c r="C9" s="70" t="n">
        <f aca="false">C10+C37</f>
        <v>948814</v>
      </c>
      <c r="D9" s="70" t="n">
        <f aca="false">D10+D37</f>
        <v>1102382</v>
      </c>
      <c r="E9" s="70" t="n">
        <f aca="false">D9-C9</f>
        <v>153568</v>
      </c>
      <c r="F9" s="71" t="n">
        <f aca="false">D9/C9*100</f>
        <v>116.185258649219</v>
      </c>
    </row>
    <row r="10" customFormat="false" ht="15.75" hidden="false" customHeight="false" outlineLevel="0" collapsed="false">
      <c r="A10" s="68" t="s">
        <v>12</v>
      </c>
      <c r="B10" s="69" t="s">
        <v>82</v>
      </c>
      <c r="C10" s="70" t="n">
        <f aca="false">C11+C21+C35+C36</f>
        <v>734706</v>
      </c>
      <c r="D10" s="70" t="n">
        <f aca="false">D11+D21+D35+D36</f>
        <v>829482</v>
      </c>
      <c r="E10" s="70" t="n">
        <f aca="false">D10-C10</f>
        <v>94776</v>
      </c>
      <c r="F10" s="71" t="n">
        <f aca="false">D10/C10*100</f>
        <v>112.899853819079</v>
      </c>
      <c r="H10" s="72"/>
    </row>
    <row r="11" customFormat="false" ht="15.75" hidden="false" customHeight="false" outlineLevel="0" collapsed="false">
      <c r="A11" s="68" t="s">
        <v>15</v>
      </c>
      <c r="B11" s="69" t="s">
        <v>83</v>
      </c>
      <c r="C11" s="70" t="n">
        <f aca="false">C18</f>
        <v>36868</v>
      </c>
      <c r="D11" s="70" t="n">
        <f aca="false">D18</f>
        <v>36645</v>
      </c>
      <c r="E11" s="70" t="n">
        <f aca="false">E12</f>
        <v>-223</v>
      </c>
      <c r="F11" s="71" t="n">
        <f aca="false">F12</f>
        <v>99.395139416296</v>
      </c>
    </row>
    <row r="12" customFormat="false" ht="15.75" hidden="false" customHeight="false" outlineLevel="0" collapsed="false">
      <c r="A12" s="73" t="n">
        <v>1</v>
      </c>
      <c r="B12" s="74" t="s">
        <v>84</v>
      </c>
      <c r="C12" s="75" t="n">
        <f aca="false">C13</f>
        <v>36868</v>
      </c>
      <c r="D12" s="75" t="n">
        <f aca="false">D13</f>
        <v>36645</v>
      </c>
      <c r="E12" s="75" t="n">
        <f aca="false">E13</f>
        <v>-223</v>
      </c>
      <c r="F12" s="76" t="n">
        <f aca="false">D12/C12*100</f>
        <v>99.395139416296</v>
      </c>
    </row>
    <row r="13" customFormat="false" ht="15.75" hidden="false" customHeight="false" outlineLevel="0" collapsed="false">
      <c r="A13" s="73"/>
      <c r="B13" s="77" t="s">
        <v>85</v>
      </c>
      <c r="C13" s="78" t="n">
        <f aca="false">SUM(C14:C17)</f>
        <v>36868</v>
      </c>
      <c r="D13" s="78" t="n">
        <f aca="false">SUM(D14:D17)</f>
        <v>36645</v>
      </c>
      <c r="E13" s="75" t="n">
        <f aca="false">SUM(E14:E17)</f>
        <v>-223</v>
      </c>
      <c r="F13" s="76" t="n">
        <f aca="false">D13/C13*100</f>
        <v>99.395139416296</v>
      </c>
    </row>
    <row r="14" customFormat="false" ht="15.75" hidden="false" customHeight="false" outlineLevel="0" collapsed="false">
      <c r="A14" s="73" t="s">
        <v>17</v>
      </c>
      <c r="B14" s="74" t="s">
        <v>86</v>
      </c>
      <c r="C14" s="75" t="n">
        <v>6000</v>
      </c>
      <c r="D14" s="79" t="n">
        <v>2966</v>
      </c>
      <c r="E14" s="75" t="n">
        <f aca="false">D14-C14</f>
        <v>-3034</v>
      </c>
      <c r="F14" s="76" t="n">
        <f aca="false">D14/C14*100</f>
        <v>49.4333333333333</v>
      </c>
    </row>
    <row r="15" customFormat="false" ht="15.75" hidden="false" customHeight="false" outlineLevel="0" collapsed="false">
      <c r="A15" s="73" t="s">
        <v>17</v>
      </c>
      <c r="B15" s="74" t="s">
        <v>87</v>
      </c>
      <c r="C15" s="75"/>
      <c r="D15" s="79" t="n">
        <v>1600</v>
      </c>
      <c r="E15" s="75" t="n">
        <f aca="false">D15-C15</f>
        <v>1600</v>
      </c>
      <c r="F15" s="76"/>
    </row>
    <row r="16" customFormat="false" ht="15.75" hidden="false" customHeight="false" outlineLevel="0" collapsed="false">
      <c r="A16" s="73" t="s">
        <v>17</v>
      </c>
      <c r="B16" s="74" t="s">
        <v>88</v>
      </c>
      <c r="C16" s="75" t="n">
        <v>30868</v>
      </c>
      <c r="D16" s="79" t="n">
        <v>32079</v>
      </c>
      <c r="E16" s="75" t="n">
        <f aca="false">D16-C16</f>
        <v>1211</v>
      </c>
      <c r="F16" s="76" t="n">
        <f aca="false">D16/C16*100</f>
        <v>103.923156667099</v>
      </c>
    </row>
    <row r="17" customFormat="false" ht="15.75" hidden="true" customHeight="false" outlineLevel="0" collapsed="false">
      <c r="A17" s="73" t="s">
        <v>17</v>
      </c>
      <c r="B17" s="74" t="s">
        <v>89</v>
      </c>
      <c r="C17" s="75"/>
      <c r="D17" s="75"/>
      <c r="E17" s="75" t="n">
        <f aca="false">D17-C17</f>
        <v>0</v>
      </c>
      <c r="F17" s="76"/>
    </row>
    <row r="18" customFormat="false" ht="15.75" hidden="false" customHeight="false" outlineLevel="0" collapsed="false">
      <c r="A18" s="73"/>
      <c r="B18" s="77" t="s">
        <v>90</v>
      </c>
      <c r="C18" s="78" t="n">
        <f aca="false">C19+C20</f>
        <v>36868</v>
      </c>
      <c r="D18" s="78" t="n">
        <f aca="false">D19+D20</f>
        <v>36645</v>
      </c>
      <c r="E18" s="75" t="n">
        <f aca="false">E19+E20</f>
        <v>-223</v>
      </c>
      <c r="F18" s="76" t="n">
        <f aca="false">D18/C18*100</f>
        <v>99.395139416296</v>
      </c>
    </row>
    <row r="19" customFormat="false" ht="15.75" hidden="false" customHeight="false" outlineLevel="0" collapsed="false">
      <c r="A19" s="73" t="s">
        <v>17</v>
      </c>
      <c r="B19" s="74" t="s">
        <v>91</v>
      </c>
      <c r="C19" s="75" t="n">
        <v>23368</v>
      </c>
      <c r="D19" s="79" t="n">
        <v>24045</v>
      </c>
      <c r="E19" s="75" t="n">
        <f aca="false">D19-C19</f>
        <v>677</v>
      </c>
      <c r="F19" s="76" t="n">
        <f aca="false">D19/C19*100</f>
        <v>102.897124272509</v>
      </c>
    </row>
    <row r="20" customFormat="false" ht="15.75" hidden="false" customHeight="false" outlineLevel="0" collapsed="false">
      <c r="A20" s="73" t="s">
        <v>17</v>
      </c>
      <c r="B20" s="74" t="s">
        <v>92</v>
      </c>
      <c r="C20" s="75" t="n">
        <v>13500</v>
      </c>
      <c r="D20" s="79" t="n">
        <v>12600</v>
      </c>
      <c r="E20" s="75" t="n">
        <f aca="false">D20-C20</f>
        <v>-900</v>
      </c>
      <c r="F20" s="76" t="n">
        <f aca="false">D20/C20*100</f>
        <v>93.3333333333333</v>
      </c>
    </row>
    <row r="21" customFormat="false" ht="15.75" hidden="false" customHeight="false" outlineLevel="0" collapsed="false">
      <c r="A21" s="68" t="s">
        <v>20</v>
      </c>
      <c r="B21" s="69" t="s">
        <v>33</v>
      </c>
      <c r="C21" s="70" t="n">
        <f aca="false">SUM(C22:C34)</f>
        <v>683144</v>
      </c>
      <c r="D21" s="70" t="n">
        <f aca="false">SUM(D22:D34)</f>
        <v>776247</v>
      </c>
      <c r="E21" s="70" t="n">
        <f aca="false">D21-C21</f>
        <v>93103</v>
      </c>
      <c r="F21" s="71" t="n">
        <f aca="false">D21/C21*100</f>
        <v>113.628605389201</v>
      </c>
    </row>
    <row r="22" customFormat="false" ht="15.75" hidden="false" customHeight="false" outlineLevel="0" collapsed="false">
      <c r="A22" s="73" t="n">
        <v>1</v>
      </c>
      <c r="B22" s="74" t="s">
        <v>93</v>
      </c>
      <c r="C22" s="75" t="n">
        <v>9082</v>
      </c>
      <c r="D22" s="75" t="n">
        <v>8917</v>
      </c>
      <c r="E22" s="75" t="n">
        <f aca="false">D22-C22</f>
        <v>-165</v>
      </c>
      <c r="F22" s="76" t="n">
        <f aca="false">D22/C22*100</f>
        <v>98.1832195551641</v>
      </c>
    </row>
    <row r="23" customFormat="false" ht="15.75" hidden="false" customHeight="false" outlineLevel="0" collapsed="false">
      <c r="A23" s="73" t="n">
        <v>2</v>
      </c>
      <c r="B23" s="74" t="s">
        <v>94</v>
      </c>
      <c r="C23" s="75" t="n">
        <v>3299</v>
      </c>
      <c r="D23" s="75" t="n">
        <v>6137</v>
      </c>
      <c r="E23" s="75" t="n">
        <f aca="false">D23-C23</f>
        <v>2838</v>
      </c>
      <c r="F23" s="76" t="n">
        <f aca="false">D23/C23*100</f>
        <v>186.026068505608</v>
      </c>
    </row>
    <row r="24" customFormat="false" ht="15.75" hidden="false" customHeight="false" outlineLevel="0" collapsed="false">
      <c r="A24" s="73" t="n">
        <v>3</v>
      </c>
      <c r="B24" s="74" t="s">
        <v>95</v>
      </c>
      <c r="C24" s="79" t="n">
        <v>425458</v>
      </c>
      <c r="D24" s="75" t="n">
        <v>500088</v>
      </c>
      <c r="E24" s="75" t="n">
        <f aca="false">D24-C24</f>
        <v>74630</v>
      </c>
      <c r="F24" s="76" t="n">
        <f aca="false">D24/C24*100</f>
        <v>117.54109688853</v>
      </c>
      <c r="G24" s="72"/>
    </row>
    <row r="25" customFormat="false" ht="15.75" hidden="false" customHeight="false" outlineLevel="0" collapsed="false">
      <c r="A25" s="73" t="n">
        <v>4</v>
      </c>
      <c r="B25" s="74" t="s">
        <v>96</v>
      </c>
      <c r="C25" s="79" t="n">
        <v>600</v>
      </c>
      <c r="D25" s="75" t="n">
        <v>415</v>
      </c>
      <c r="E25" s="75" t="n">
        <f aca="false">D25-C25</f>
        <v>-185</v>
      </c>
      <c r="F25" s="76" t="n">
        <f aca="false">D25/C25*100</f>
        <v>69.1666666666667</v>
      </c>
    </row>
    <row r="26" customFormat="false" ht="15.75" hidden="false" customHeight="false" outlineLevel="0" collapsed="false">
      <c r="A26" s="73" t="n">
        <v>5</v>
      </c>
      <c r="B26" s="74" t="s">
        <v>97</v>
      </c>
      <c r="C26" s="79" t="n">
        <v>200</v>
      </c>
      <c r="D26" s="75" t="n">
        <v>315</v>
      </c>
      <c r="E26" s="75" t="n">
        <f aca="false">D26-C26</f>
        <v>115</v>
      </c>
      <c r="F26" s="76" t="n">
        <f aca="false">D26/C26*100</f>
        <v>157.5</v>
      </c>
    </row>
    <row r="27" customFormat="false" ht="15.75" hidden="false" customHeight="false" outlineLevel="0" collapsed="false">
      <c r="A27" s="73" t="n">
        <v>6</v>
      </c>
      <c r="B27" s="74" t="s">
        <v>87</v>
      </c>
      <c r="C27" s="79" t="n">
        <v>3686</v>
      </c>
      <c r="D27" s="75" t="n">
        <v>4056</v>
      </c>
      <c r="E27" s="75" t="n">
        <f aca="false">D27-C27</f>
        <v>370</v>
      </c>
      <c r="F27" s="76" t="n">
        <f aca="false">D27/C27*100</f>
        <v>110.037981551818</v>
      </c>
    </row>
    <row r="28" customFormat="false" ht="15.75" hidden="false" customHeight="false" outlineLevel="0" collapsed="false">
      <c r="A28" s="73" t="n">
        <v>7</v>
      </c>
      <c r="B28" s="74" t="s">
        <v>98</v>
      </c>
      <c r="C28" s="79" t="n">
        <v>2889</v>
      </c>
      <c r="D28" s="75" t="n">
        <v>3277</v>
      </c>
      <c r="E28" s="75" t="n">
        <f aca="false">D28-C28</f>
        <v>388</v>
      </c>
      <c r="F28" s="76" t="n">
        <f aca="false">D28/C28*100</f>
        <v>113.430252682589</v>
      </c>
    </row>
    <row r="29" customFormat="false" ht="15.75" hidden="false" customHeight="false" outlineLevel="0" collapsed="false">
      <c r="A29" s="73" t="n">
        <v>8</v>
      </c>
      <c r="B29" s="74" t="s">
        <v>99</v>
      </c>
      <c r="C29" s="79" t="n">
        <v>616</v>
      </c>
      <c r="D29" s="75" t="n">
        <v>615</v>
      </c>
      <c r="E29" s="75" t="n">
        <f aca="false">D29-C29</f>
        <v>-1</v>
      </c>
      <c r="F29" s="76" t="n">
        <f aca="false">D29/C29*100</f>
        <v>99.8376623376623</v>
      </c>
    </row>
    <row r="30" customFormat="false" ht="15.75" hidden="false" customHeight="false" outlineLevel="0" collapsed="false">
      <c r="A30" s="73" t="n">
        <v>9</v>
      </c>
      <c r="B30" s="74" t="s">
        <v>100</v>
      </c>
      <c r="C30" s="79" t="n">
        <v>4232</v>
      </c>
      <c r="D30" s="75" t="n">
        <v>7000</v>
      </c>
      <c r="E30" s="75" t="n">
        <f aca="false">D30-C30</f>
        <v>2768</v>
      </c>
      <c r="F30" s="76" t="n">
        <f aca="false">D30/C30*100</f>
        <v>165.406427221172</v>
      </c>
    </row>
    <row r="31" customFormat="false" ht="15.75" hidden="false" customHeight="false" outlineLevel="0" collapsed="false">
      <c r="A31" s="73" t="n">
        <v>10</v>
      </c>
      <c r="B31" s="74" t="s">
        <v>101</v>
      </c>
      <c r="C31" s="79" t="n">
        <v>56948</v>
      </c>
      <c r="D31" s="80" t="n">
        <f aca="false">53625+550</f>
        <v>54175</v>
      </c>
      <c r="E31" s="75" t="n">
        <f aca="false">D31-C31</f>
        <v>-2773</v>
      </c>
      <c r="F31" s="76" t="n">
        <f aca="false">D31/C31*100</f>
        <v>95.130645501159</v>
      </c>
    </row>
    <row r="32" customFormat="false" ht="15.75" hidden="false" customHeight="false" outlineLevel="0" collapsed="false">
      <c r="A32" s="73" t="n">
        <v>11</v>
      </c>
      <c r="B32" s="74" t="s">
        <v>102</v>
      </c>
      <c r="C32" s="79" t="n">
        <v>110925</v>
      </c>
      <c r="D32" s="80" t="n">
        <f aca="false">128222+3410</f>
        <v>131632</v>
      </c>
      <c r="E32" s="75" t="n">
        <f aca="false">D32-C32</f>
        <v>20707</v>
      </c>
      <c r="F32" s="76" t="n">
        <f aca="false">D32/C32*100</f>
        <v>118.667568176696</v>
      </c>
    </row>
    <row r="33" customFormat="false" ht="15.75" hidden="false" customHeight="false" outlineLevel="0" collapsed="false">
      <c r="A33" s="73" t="n">
        <v>12</v>
      </c>
      <c r="B33" s="74" t="s">
        <v>103</v>
      </c>
      <c r="C33" s="79" t="n">
        <v>47164</v>
      </c>
      <c r="D33" s="75" t="n">
        <v>57210</v>
      </c>
      <c r="E33" s="75" t="n">
        <f aca="false">D33-C33</f>
        <v>10046</v>
      </c>
      <c r="F33" s="76" t="n">
        <f aca="false">D33/C33*100</f>
        <v>121.300144177763</v>
      </c>
    </row>
    <row r="34" customFormat="false" ht="15.75" hidden="false" customHeight="false" outlineLevel="0" collapsed="false">
      <c r="A34" s="73" t="n">
        <v>13</v>
      </c>
      <c r="B34" s="74" t="s">
        <v>104</v>
      </c>
      <c r="C34" s="79" t="n">
        <v>18045</v>
      </c>
      <c r="D34" s="80" t="n">
        <f aca="false">3000-550-40</f>
        <v>2410</v>
      </c>
      <c r="E34" s="75" t="n">
        <f aca="false">D34-C34</f>
        <v>-15635</v>
      </c>
      <c r="F34" s="76" t="n">
        <f aca="false">D34/C34*100</f>
        <v>13.3555001385425</v>
      </c>
    </row>
    <row r="35" customFormat="false" ht="15.75" hidden="false" customHeight="false" outlineLevel="0" collapsed="false">
      <c r="A35" s="68" t="s">
        <v>25</v>
      </c>
      <c r="B35" s="69" t="s">
        <v>34</v>
      </c>
      <c r="C35" s="70" t="n">
        <v>14694</v>
      </c>
      <c r="D35" s="81" t="n">
        <f aca="false">16480+70+40</f>
        <v>16590</v>
      </c>
      <c r="E35" s="70" t="n">
        <f aca="false">D35-C35</f>
        <v>1896</v>
      </c>
      <c r="F35" s="71" t="n">
        <f aca="false">D35/C35*100</f>
        <v>112.903225806452</v>
      </c>
    </row>
    <row r="36" customFormat="false" ht="15.75" hidden="true" customHeight="false" outlineLevel="0" collapsed="false">
      <c r="A36" s="68" t="s">
        <v>28</v>
      </c>
      <c r="B36" s="69" t="s">
        <v>35</v>
      </c>
      <c r="C36" s="70"/>
      <c r="D36" s="70"/>
      <c r="E36" s="70" t="n">
        <f aca="false">D36-C36</f>
        <v>0</v>
      </c>
      <c r="F36" s="76"/>
    </row>
    <row r="37" customFormat="false" ht="15.75" hidden="false" customHeight="false" outlineLevel="0" collapsed="false">
      <c r="A37" s="68" t="s">
        <v>13</v>
      </c>
      <c r="B37" s="82" t="s">
        <v>105</v>
      </c>
      <c r="C37" s="70" t="n">
        <f aca="false">C38+C48</f>
        <v>214108</v>
      </c>
      <c r="D37" s="70" t="n">
        <f aca="false">D38+D48</f>
        <v>272900</v>
      </c>
      <c r="E37" s="70" t="n">
        <f aca="false">D37-C37</f>
        <v>58792</v>
      </c>
      <c r="F37" s="71" t="n">
        <f aca="false">D37/C37*100</f>
        <v>127.459039363312</v>
      </c>
    </row>
    <row r="38" customFormat="false" ht="15.75" hidden="false" customHeight="false" outlineLevel="0" collapsed="false">
      <c r="A38" s="68" t="s">
        <v>15</v>
      </c>
      <c r="B38" s="69" t="s">
        <v>37</v>
      </c>
      <c r="C38" s="70" t="n">
        <f aca="false">C39+C45+C42</f>
        <v>210875</v>
      </c>
      <c r="D38" s="70" t="n">
        <f aca="false">D39+D45+D42</f>
        <v>271066</v>
      </c>
      <c r="E38" s="70" t="n">
        <f aca="false">D38-C38</f>
        <v>60191</v>
      </c>
      <c r="F38" s="71" t="n">
        <f aca="false">D38/C38*100</f>
        <v>128.543449911085</v>
      </c>
    </row>
    <row r="39" customFormat="false" ht="31.5" hidden="false" customHeight="false" outlineLevel="0" collapsed="false">
      <c r="A39" s="73" t="n">
        <v>1</v>
      </c>
      <c r="B39" s="83" t="s">
        <v>106</v>
      </c>
      <c r="C39" s="75" t="n">
        <f aca="false">C40+C41</f>
        <v>161997</v>
      </c>
      <c r="D39" s="75" t="n">
        <f aca="false">D40+D41</f>
        <v>210014</v>
      </c>
      <c r="E39" s="75" t="n">
        <f aca="false">D39-C39</f>
        <v>48017</v>
      </c>
      <c r="F39" s="76" t="n">
        <f aca="false">D39/C39*100</f>
        <v>129.64067235813</v>
      </c>
    </row>
    <row r="40" customFormat="false" ht="15.75" hidden="false" customHeight="false" outlineLevel="0" collapsed="false">
      <c r="A40" s="73"/>
      <c r="B40" s="74" t="s">
        <v>107</v>
      </c>
      <c r="C40" s="75" t="n">
        <v>83500</v>
      </c>
      <c r="D40" s="80" t="n">
        <v>110034</v>
      </c>
      <c r="E40" s="75" t="n">
        <f aca="false">D40-C40</f>
        <v>26534</v>
      </c>
      <c r="F40" s="76" t="n">
        <f aca="false">D40/C40*100</f>
        <v>131.777245508982</v>
      </c>
    </row>
    <row r="41" customFormat="false" ht="15.75" hidden="false" customHeight="false" outlineLevel="0" collapsed="false">
      <c r="A41" s="73"/>
      <c r="B41" s="74" t="s">
        <v>108</v>
      </c>
      <c r="C41" s="75" t="n">
        <v>78497</v>
      </c>
      <c r="D41" s="75" t="n">
        <v>99980</v>
      </c>
      <c r="E41" s="75" t="n">
        <f aca="false">D41-C41</f>
        <v>21483</v>
      </c>
      <c r="F41" s="76" t="n">
        <f aca="false">D41/C41*100</f>
        <v>127.367924888849</v>
      </c>
    </row>
    <row r="42" customFormat="false" ht="15.75" hidden="false" customHeight="false" outlineLevel="0" collapsed="false">
      <c r="A42" s="73" t="n">
        <v>2</v>
      </c>
      <c r="B42" s="83" t="s">
        <v>109</v>
      </c>
      <c r="C42" s="75" t="n">
        <f aca="false">C43+C44</f>
        <v>48468</v>
      </c>
      <c r="D42" s="75" t="n">
        <f aca="false">D43+D44</f>
        <v>48946</v>
      </c>
      <c r="E42" s="75" t="n">
        <f aca="false">D42-C42</f>
        <v>478</v>
      </c>
      <c r="F42" s="76" t="n">
        <f aca="false">D42/C42*100</f>
        <v>100.986217710654</v>
      </c>
    </row>
    <row r="43" customFormat="false" ht="15.75" hidden="false" customHeight="false" outlineLevel="0" collapsed="false">
      <c r="A43" s="73"/>
      <c r="B43" s="74" t="s">
        <v>107</v>
      </c>
      <c r="C43" s="75" t="n">
        <v>0</v>
      </c>
      <c r="D43" s="80" t="n">
        <v>3000</v>
      </c>
      <c r="E43" s="75" t="n">
        <f aca="false">D43-C43</f>
        <v>3000</v>
      </c>
      <c r="F43" s="76"/>
    </row>
    <row r="44" customFormat="false" ht="15.75" hidden="false" customHeight="false" outlineLevel="0" collapsed="false">
      <c r="A44" s="73"/>
      <c r="B44" s="74" t="s">
        <v>108</v>
      </c>
      <c r="C44" s="75" t="n">
        <v>48468</v>
      </c>
      <c r="D44" s="75" t="n">
        <v>45946</v>
      </c>
      <c r="E44" s="75" t="n">
        <f aca="false">D44-C44</f>
        <v>-2522</v>
      </c>
      <c r="F44" s="76" t="n">
        <f aca="false">D44/C44*100</f>
        <v>94.7965668069654</v>
      </c>
    </row>
    <row r="45" customFormat="false" ht="15.75" hidden="false" customHeight="false" outlineLevel="0" collapsed="false">
      <c r="A45" s="73" t="n">
        <v>3</v>
      </c>
      <c r="B45" s="74" t="s">
        <v>110</v>
      </c>
      <c r="C45" s="75" t="n">
        <f aca="false">C46+C47</f>
        <v>410</v>
      </c>
      <c r="D45" s="75" t="n">
        <f aca="false">D46+D47</f>
        <v>12106</v>
      </c>
      <c r="E45" s="75" t="n">
        <f aca="false">D45-C45</f>
        <v>11696</v>
      </c>
      <c r="F45" s="76" t="n">
        <f aca="false">D45/C45*100</f>
        <v>2952.68292682927</v>
      </c>
    </row>
    <row r="46" customFormat="false" ht="15.75" hidden="false" customHeight="false" outlineLevel="0" collapsed="false">
      <c r="A46" s="73"/>
      <c r="B46" s="74" t="s">
        <v>107</v>
      </c>
      <c r="C46" s="75" t="n">
        <v>0</v>
      </c>
      <c r="D46" s="80" t="n">
        <v>10296</v>
      </c>
      <c r="E46" s="75" t="n">
        <f aca="false">D46-C46</f>
        <v>10296</v>
      </c>
      <c r="F46" s="76"/>
    </row>
    <row r="47" customFormat="false" ht="15.75" hidden="false" customHeight="false" outlineLevel="0" collapsed="false">
      <c r="A47" s="73"/>
      <c r="B47" s="74" t="s">
        <v>108</v>
      </c>
      <c r="C47" s="75" t="n">
        <v>410</v>
      </c>
      <c r="D47" s="75" t="n">
        <v>1810</v>
      </c>
      <c r="E47" s="75" t="n">
        <f aca="false">D47-C47</f>
        <v>1400</v>
      </c>
      <c r="F47" s="76" t="n">
        <f aca="false">D47/C47*100</f>
        <v>441.463414634146</v>
      </c>
    </row>
    <row r="48" customFormat="false" ht="15.75" hidden="false" customHeight="false" outlineLevel="0" collapsed="false">
      <c r="A48" s="68" t="s">
        <v>20</v>
      </c>
      <c r="B48" s="69" t="s">
        <v>38</v>
      </c>
      <c r="C48" s="70" t="n">
        <f aca="false">C49+C51</f>
        <v>3233</v>
      </c>
      <c r="D48" s="70" t="n">
        <f aca="false">D49+D51</f>
        <v>1834</v>
      </c>
      <c r="E48" s="70" t="n">
        <f aca="false">D48-C48</f>
        <v>-1399</v>
      </c>
      <c r="F48" s="71" t="n">
        <f aca="false">D48/C48*100</f>
        <v>56.7274976801732</v>
      </c>
    </row>
    <row r="49" customFormat="false" ht="15.75" hidden="false" customHeight="false" outlineLevel="0" collapsed="false">
      <c r="A49" s="73" t="n">
        <v>1</v>
      </c>
      <c r="B49" s="74" t="s">
        <v>107</v>
      </c>
      <c r="C49" s="75" t="n">
        <f aca="false">C50</f>
        <v>0</v>
      </c>
      <c r="D49" s="75" t="n">
        <f aca="false">D50</f>
        <v>0</v>
      </c>
      <c r="E49" s="75" t="n">
        <f aca="false">D49-C49</f>
        <v>0</v>
      </c>
      <c r="F49" s="76"/>
    </row>
    <row r="50" customFormat="false" ht="31.5" hidden="true" customHeight="false" outlineLevel="0" collapsed="false">
      <c r="A50" s="84"/>
      <c r="B50" s="85" t="s">
        <v>111</v>
      </c>
      <c r="C50" s="86" t="n">
        <v>0</v>
      </c>
      <c r="D50" s="86"/>
      <c r="E50" s="75" t="n">
        <f aca="false">D50-C50</f>
        <v>0</v>
      </c>
      <c r="F50" s="76" t="e">
        <f aca="false">D50/C50*100</f>
        <v>#DIV/0!</v>
      </c>
    </row>
    <row r="51" customFormat="false" ht="15.75" hidden="false" customHeight="false" outlineLevel="0" collapsed="false">
      <c r="A51" s="73" t="n">
        <v>2</v>
      </c>
      <c r="B51" s="74" t="s">
        <v>108</v>
      </c>
      <c r="C51" s="75" t="n">
        <f aca="false">C52+C53+C54+C55+C56+C57+C58</f>
        <v>3233</v>
      </c>
      <c r="D51" s="75" t="n">
        <f aca="false">D52+D53+D54+D55+D56+D57+D58</f>
        <v>1834</v>
      </c>
      <c r="E51" s="75" t="n">
        <f aca="false">D51-C51</f>
        <v>-1399</v>
      </c>
      <c r="F51" s="76" t="n">
        <f aca="false">D51/C51*100</f>
        <v>56.7274976801732</v>
      </c>
    </row>
    <row r="52" customFormat="false" ht="15.75" hidden="false" customHeight="false" outlineLevel="0" collapsed="false">
      <c r="A52" s="73"/>
      <c r="B52" s="74" t="s">
        <v>112</v>
      </c>
      <c r="C52" s="75" t="n">
        <v>3205</v>
      </c>
      <c r="D52" s="75" t="n">
        <v>1650</v>
      </c>
      <c r="E52" s="75" t="n">
        <f aca="false">D52-C52</f>
        <v>-1555</v>
      </c>
      <c r="F52" s="76" t="n">
        <f aca="false">D52/C52*100</f>
        <v>51.4820592823713</v>
      </c>
    </row>
    <row r="53" customFormat="false" ht="15.75" hidden="false" customHeight="false" outlineLevel="0" collapsed="false">
      <c r="A53" s="73"/>
      <c r="B53" s="74" t="s">
        <v>113</v>
      </c>
      <c r="C53" s="75" t="n">
        <v>28</v>
      </c>
      <c r="D53" s="75" t="n">
        <v>184</v>
      </c>
      <c r="E53" s="75" t="n">
        <f aca="false">D53-C53</f>
        <v>156</v>
      </c>
      <c r="F53" s="76" t="n">
        <f aca="false">D53/C53*100</f>
        <v>657.142857142857</v>
      </c>
    </row>
  </sheetData>
  <mergeCells count="10">
    <mergeCell ref="A2:F2"/>
    <mergeCell ref="A3:F3"/>
    <mergeCell ref="D4:F4"/>
    <mergeCell ref="A5:A7"/>
    <mergeCell ref="B5:B7"/>
    <mergeCell ref="C5:C7"/>
    <mergeCell ref="D5:D7"/>
    <mergeCell ref="E5:F5"/>
    <mergeCell ref="E6:E7"/>
    <mergeCell ref="F6:F7"/>
  </mergeCells>
  <printOptions headings="false" gridLines="false" gridLinesSet="true" horizontalCentered="true" verticalCentered="false"/>
  <pageMargins left="0.551388888888889" right="0.118055555555556" top="0.320138888888889" bottom="0.3" header="0.25" footer="0.236111111111111"/>
  <pageSetup paperSize="9" scale="100" fitToWidth="1" fitToHeight="0"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7"/>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E37" activeCellId="0" sqref="E37"/>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7.62"/>
    <col collapsed="false" customWidth="true" hidden="false" outlineLevel="0" max="5" min="3" style="87" width="11.87"/>
    <col collapsed="false" customWidth="true" hidden="false" outlineLevel="0" max="8" min="6" style="1" width="11.87"/>
    <col collapsed="false" customWidth="true" hidden="true" outlineLevel="0" max="11" min="9" style="1" width="11.24"/>
    <col collapsed="false" customWidth="false" hidden="false" outlineLevel="0" max="257" min="12" style="1" width="8.99"/>
  </cols>
  <sheetData>
    <row r="1" customFormat="false" ht="21" hidden="false" customHeight="true" outlineLevel="0" collapsed="false">
      <c r="A1" s="39"/>
      <c r="B1" s="39"/>
      <c r="C1" s="88"/>
      <c r="D1" s="88"/>
      <c r="E1" s="88"/>
      <c r="G1" s="42" t="s">
        <v>114</v>
      </c>
      <c r="H1" s="42"/>
    </row>
    <row r="2" customFormat="false" ht="21" hidden="false" customHeight="true" outlineLevel="0" collapsed="false">
      <c r="A2" s="43" t="s">
        <v>115</v>
      </c>
      <c r="B2" s="43"/>
      <c r="C2" s="43"/>
      <c r="D2" s="43"/>
      <c r="E2" s="43"/>
      <c r="F2" s="43"/>
      <c r="G2" s="43"/>
      <c r="H2" s="89"/>
    </row>
    <row r="3" customFormat="false" ht="21" hidden="false" customHeight="true" outlineLevel="0" collapsed="false">
      <c r="A3" s="43" t="s">
        <v>116</v>
      </c>
      <c r="B3" s="43"/>
      <c r="C3" s="43"/>
      <c r="D3" s="43"/>
      <c r="E3" s="43"/>
      <c r="F3" s="43"/>
      <c r="G3" s="43"/>
      <c r="H3" s="89"/>
    </row>
    <row r="4" customFormat="false" ht="21" hidden="false" customHeight="true" outlineLevel="0" collapsed="false">
      <c r="A4" s="44" t="str">
        <f aca="false">PL15!A3</f>
        <v>(Kèm theo Nghị quyết số       /NQ-HĐND ngày          tháng 12 năm 2023 của HĐND huyện Tuần Giáo)</v>
      </c>
      <c r="B4" s="44"/>
      <c r="C4" s="44"/>
      <c r="D4" s="44"/>
      <c r="E4" s="44"/>
      <c r="F4" s="44"/>
      <c r="G4" s="44"/>
      <c r="H4" s="90"/>
    </row>
    <row r="5" customFormat="false" ht="19.5" hidden="false" customHeight="true" outlineLevel="0" collapsed="false">
      <c r="A5" s="91"/>
      <c r="B5" s="91"/>
      <c r="C5" s="92"/>
      <c r="D5" s="92"/>
      <c r="E5" s="92"/>
      <c r="F5" s="93" t="s">
        <v>3</v>
      </c>
      <c r="G5" s="93"/>
      <c r="H5" s="93"/>
    </row>
    <row r="6" s="16" customFormat="true" ht="26.25" hidden="false" customHeight="true" outlineLevel="0" collapsed="false">
      <c r="A6" s="46" t="s">
        <v>4</v>
      </c>
      <c r="B6" s="47" t="s">
        <v>5</v>
      </c>
      <c r="C6" s="94" t="s">
        <v>6</v>
      </c>
      <c r="D6" s="94" t="s">
        <v>7</v>
      </c>
      <c r="E6" s="94" t="s">
        <v>8</v>
      </c>
      <c r="F6" s="47" t="s">
        <v>79</v>
      </c>
      <c r="G6" s="47"/>
      <c r="H6" s="95"/>
    </row>
    <row r="7" s="16" customFormat="true" ht="26.25" hidden="false" customHeight="true" outlineLevel="0" collapsed="false">
      <c r="A7" s="46"/>
      <c r="B7" s="47"/>
      <c r="C7" s="94"/>
      <c r="D7" s="94"/>
      <c r="E7" s="94"/>
      <c r="F7" s="47" t="s">
        <v>10</v>
      </c>
      <c r="G7" s="46" t="s">
        <v>11</v>
      </c>
      <c r="H7" s="96"/>
    </row>
    <row r="8" s="16" customFormat="true" ht="26.25" hidden="false" customHeight="true" outlineLevel="0" collapsed="false">
      <c r="A8" s="46"/>
      <c r="B8" s="47"/>
      <c r="C8" s="94"/>
      <c r="D8" s="94"/>
      <c r="E8" s="94"/>
      <c r="F8" s="47"/>
      <c r="G8" s="46"/>
      <c r="H8" s="96"/>
    </row>
    <row r="9" s="18" customFormat="true" ht="17.25" hidden="false" customHeight="true" outlineLevel="0" collapsed="false">
      <c r="A9" s="97" t="s">
        <v>12</v>
      </c>
      <c r="B9" s="97" t="s">
        <v>13</v>
      </c>
      <c r="C9" s="97" t="n">
        <v>1</v>
      </c>
      <c r="D9" s="97" t="n">
        <v>2</v>
      </c>
      <c r="E9" s="97" t="n">
        <v>3</v>
      </c>
      <c r="F9" s="97" t="n">
        <v>4</v>
      </c>
      <c r="G9" s="97" t="n">
        <v>5</v>
      </c>
      <c r="H9" s="98"/>
    </row>
    <row r="10" s="22" customFormat="true" ht="23.25" hidden="false" customHeight="true" outlineLevel="0" collapsed="false">
      <c r="A10" s="47" t="s">
        <v>12</v>
      </c>
      <c r="B10" s="99" t="s">
        <v>117</v>
      </c>
      <c r="C10" s="100"/>
      <c r="D10" s="100"/>
      <c r="E10" s="100"/>
      <c r="F10" s="101"/>
      <c r="G10" s="101"/>
      <c r="H10" s="102"/>
    </row>
    <row r="11" s="31" customFormat="true" ht="23.25" hidden="false" customHeight="true" outlineLevel="0" collapsed="false">
      <c r="A11" s="47" t="s">
        <v>15</v>
      </c>
      <c r="B11" s="99" t="s">
        <v>118</v>
      </c>
      <c r="C11" s="103" t="n">
        <f aca="false">C12+C13+C18+C17</f>
        <v>801093</v>
      </c>
      <c r="D11" s="103" t="n">
        <f aca="false">D12+D13+D18+D17+D16</f>
        <v>968824</v>
      </c>
      <c r="E11" s="103" t="n">
        <f aca="false">E12+E13+E18+E17+E16</f>
        <v>955607</v>
      </c>
      <c r="F11" s="50" t="n">
        <f aca="false">E11-D11</f>
        <v>-13217</v>
      </c>
      <c r="G11" s="104" t="n">
        <f aca="false">E11/D11</f>
        <v>0.986357687257954</v>
      </c>
      <c r="H11" s="105"/>
      <c r="I11" s="106" t="n">
        <f aca="false">+C11+C27</f>
        <v>948814</v>
      </c>
      <c r="J11" s="106" t="n">
        <f aca="false">+D11+D27</f>
        <v>1095883</v>
      </c>
      <c r="K11" s="106" t="n">
        <f aca="false">+E11+E27</f>
        <v>1102382</v>
      </c>
    </row>
    <row r="12" s="22" customFormat="true" ht="23.25" hidden="false" customHeight="true" outlineLevel="0" collapsed="false">
      <c r="A12" s="48" t="n">
        <v>1</v>
      </c>
      <c r="B12" s="53" t="s">
        <v>119</v>
      </c>
      <c r="C12" s="100" t="n">
        <f aca="false">50600-C28</f>
        <v>46620</v>
      </c>
      <c r="D12" s="107" t="n">
        <f aca="false">C12+5250</f>
        <v>51870</v>
      </c>
      <c r="E12" s="100" t="n">
        <f aca="false">51000-E28</f>
        <v>47335</v>
      </c>
      <c r="F12" s="101" t="n">
        <f aca="false">E12-D12</f>
        <v>-4535</v>
      </c>
      <c r="G12" s="108" t="n">
        <f aca="false">E12/D12</f>
        <v>0.912569886254097</v>
      </c>
      <c r="H12" s="109"/>
      <c r="I12" s="110" t="n">
        <f aca="false">+C12+C28</f>
        <v>50600</v>
      </c>
      <c r="J12" s="110" t="n">
        <f aca="false">+D12+D28</f>
        <v>56300</v>
      </c>
      <c r="K12" s="110" t="n">
        <f aca="false">+E12+E28</f>
        <v>51000</v>
      </c>
    </row>
    <row r="13" s="22" customFormat="true" ht="23.25" hidden="false" customHeight="true" outlineLevel="0" collapsed="false">
      <c r="A13" s="48" t="n">
        <f aca="false">A12+1</f>
        <v>2</v>
      </c>
      <c r="B13" s="53" t="s">
        <v>21</v>
      </c>
      <c r="C13" s="100" t="n">
        <f aca="false">C14+C15</f>
        <v>754473</v>
      </c>
      <c r="D13" s="100" t="n">
        <f aca="false">D14+D15</f>
        <v>835710</v>
      </c>
      <c r="E13" s="100" t="n">
        <f aca="false">E14+E15</f>
        <v>908272</v>
      </c>
      <c r="F13" s="101" t="n">
        <f aca="false">E13-D13</f>
        <v>72562</v>
      </c>
      <c r="G13" s="108" t="n">
        <f aca="false">E13/D13</f>
        <v>1.08682677005181</v>
      </c>
      <c r="H13" s="109"/>
      <c r="I13" s="110" t="n">
        <f aca="false">+C13+C29</f>
        <v>898214</v>
      </c>
      <c r="J13" s="110" t="n">
        <f aca="false">+D13+D29</f>
        <v>947181</v>
      </c>
      <c r="K13" s="110" t="n">
        <f aca="false">+E13+E29</f>
        <v>1051382</v>
      </c>
    </row>
    <row r="14" s="22" customFormat="true" ht="23.25" hidden="false" customHeight="true" outlineLevel="0" collapsed="false">
      <c r="A14" s="48" t="s">
        <v>17</v>
      </c>
      <c r="B14" s="53" t="s">
        <v>22</v>
      </c>
      <c r="C14" s="100" t="n">
        <f aca="false">684106-C30</f>
        <v>595215</v>
      </c>
      <c r="D14" s="100" t="n">
        <f aca="false">C14</f>
        <v>595215</v>
      </c>
      <c r="E14" s="107" t="n">
        <f aca="false">775002+3410+70-E30</f>
        <v>669557</v>
      </c>
      <c r="F14" s="101" t="n">
        <f aca="false">E14-D14</f>
        <v>74342</v>
      </c>
      <c r="G14" s="108" t="n">
        <f aca="false">E14/D14</f>
        <v>1.12489940609696</v>
      </c>
      <c r="H14" s="109"/>
      <c r="I14" s="106" t="n">
        <f aca="false">+C14+C30</f>
        <v>684106</v>
      </c>
      <c r="J14" s="106" t="n">
        <f aca="false">+D14+D30</f>
        <v>684106</v>
      </c>
      <c r="K14" s="106" t="n">
        <f aca="false">+E14+E30</f>
        <v>778482</v>
      </c>
    </row>
    <row r="15" s="22" customFormat="true" ht="23.25" hidden="false" customHeight="true" outlineLevel="0" collapsed="false">
      <c r="A15" s="48" t="s">
        <v>17</v>
      </c>
      <c r="B15" s="53" t="s">
        <v>24</v>
      </c>
      <c r="C15" s="100" t="n">
        <f aca="false">214108-C31</f>
        <v>159258</v>
      </c>
      <c r="D15" s="100" t="n">
        <f aca="false">263075-D31</f>
        <v>240495</v>
      </c>
      <c r="E15" s="107" t="n">
        <f aca="false">149570+123330-E31</f>
        <v>238715</v>
      </c>
      <c r="F15" s="101" t="n">
        <f aca="false">E15-D15</f>
        <v>-1780</v>
      </c>
      <c r="G15" s="108" t="n">
        <f aca="false">E15/D15</f>
        <v>0.992598598723466</v>
      </c>
      <c r="H15" s="109"/>
      <c r="I15" s="106" t="n">
        <f aca="false">+C15+C31</f>
        <v>214108</v>
      </c>
      <c r="J15" s="106" t="n">
        <f aca="false">+D15+D31</f>
        <v>263075</v>
      </c>
      <c r="K15" s="106" t="n">
        <f aca="false">+E15+E31</f>
        <v>272900</v>
      </c>
    </row>
    <row r="16" s="22" customFormat="true" ht="23.25" hidden="false" customHeight="true" outlineLevel="0" collapsed="false">
      <c r="A16" s="48" t="n">
        <v>3</v>
      </c>
      <c r="B16" s="53" t="s">
        <v>27</v>
      </c>
      <c r="C16" s="100"/>
      <c r="D16" s="100" t="n">
        <v>395</v>
      </c>
      <c r="E16" s="100"/>
      <c r="F16" s="101"/>
      <c r="G16" s="108"/>
      <c r="H16" s="109"/>
      <c r="I16" s="110" t="n">
        <f aca="false">+C16+C32</f>
        <v>0</v>
      </c>
      <c r="J16" s="110" t="n">
        <f aca="false">+D16+D32</f>
        <v>395</v>
      </c>
      <c r="K16" s="110" t="n">
        <f aca="false">+E16+E32</f>
        <v>0</v>
      </c>
    </row>
    <row r="17" s="22" customFormat="true" ht="23.25" hidden="false" customHeight="true" outlineLevel="0" collapsed="false">
      <c r="A17" s="48" t="n">
        <v>4</v>
      </c>
      <c r="B17" s="53" t="s">
        <v>29</v>
      </c>
      <c r="C17" s="100"/>
      <c r="D17" s="100" t="n">
        <f aca="false">92007-D33</f>
        <v>80849</v>
      </c>
      <c r="E17" s="100"/>
      <c r="F17" s="101"/>
      <c r="G17" s="108"/>
      <c r="H17" s="109"/>
      <c r="I17" s="110" t="n">
        <f aca="false">+C17+C33</f>
        <v>0</v>
      </c>
      <c r="J17" s="110" t="n">
        <f aca="false">+D17+D33</f>
        <v>92007</v>
      </c>
      <c r="K17" s="110" t="n">
        <f aca="false">+E17+E33</f>
        <v>0</v>
      </c>
    </row>
    <row r="18" s="22" customFormat="true" ht="23.25" hidden="false" customHeight="true" outlineLevel="0" collapsed="false">
      <c r="A18" s="48" t="n">
        <v>5</v>
      </c>
      <c r="B18" s="53" t="s">
        <v>120</v>
      </c>
      <c r="C18" s="100"/>
      <c r="D18" s="100"/>
      <c r="E18" s="100"/>
      <c r="F18" s="101"/>
      <c r="G18" s="108"/>
      <c r="H18" s="109"/>
      <c r="I18" s="106"/>
      <c r="J18" s="106"/>
      <c r="K18" s="106"/>
    </row>
    <row r="19" s="31" customFormat="true" ht="23.25" hidden="false" customHeight="true" outlineLevel="0" collapsed="false">
      <c r="A19" s="47" t="s">
        <v>20</v>
      </c>
      <c r="B19" s="99" t="s">
        <v>121</v>
      </c>
      <c r="C19" s="103" t="n">
        <f aca="false">C20+C21+C24+C25</f>
        <v>801093</v>
      </c>
      <c r="D19" s="103" t="n">
        <f aca="false">D20+D21+D24+D25</f>
        <v>968824</v>
      </c>
      <c r="E19" s="103" t="n">
        <f aca="false">E20+E21+E24+E25</f>
        <v>955607</v>
      </c>
      <c r="F19" s="50" t="n">
        <f aca="false">F20+F21+F24+F25</f>
        <v>154514</v>
      </c>
      <c r="G19" s="104" t="n">
        <f aca="false">E19/D19</f>
        <v>0.986357687257954</v>
      </c>
      <c r="H19" s="105"/>
      <c r="I19" s="106" t="n">
        <f aca="false">+C19+C35</f>
        <v>948814</v>
      </c>
      <c r="J19" s="106" t="n">
        <f aca="false">+D19+D35</f>
        <v>1095883</v>
      </c>
      <c r="K19" s="106" t="n">
        <f aca="false">+E19+E35</f>
        <v>1102382</v>
      </c>
    </row>
    <row r="20" s="22" customFormat="true" ht="23.25" hidden="false" customHeight="true" outlineLevel="0" collapsed="false">
      <c r="A20" s="48" t="n">
        <v>1</v>
      </c>
      <c r="B20" s="53" t="s">
        <v>122</v>
      </c>
      <c r="C20" s="111" t="n">
        <f aca="false">C11-C21</f>
        <v>657352</v>
      </c>
      <c r="D20" s="100" t="n">
        <f aca="false">D11-D21-D24-D25</f>
        <v>771319</v>
      </c>
      <c r="E20" s="100" t="n">
        <f aca="false">E11-E21-E24-E25</f>
        <v>812497</v>
      </c>
      <c r="F20" s="101" t="n">
        <f aca="false">E20-C20</f>
        <v>155145</v>
      </c>
      <c r="G20" s="108" t="n">
        <f aca="false">E20/D20</f>
        <v>1.05338647174515</v>
      </c>
      <c r="H20" s="109"/>
      <c r="I20" s="110" t="n">
        <f aca="false">+C20+C36</f>
        <v>805073</v>
      </c>
      <c r="J20" s="110" t="n">
        <f aca="false">+D20+D36</f>
        <v>895196</v>
      </c>
      <c r="K20" s="110" t="n">
        <f aca="false">+E20+E36</f>
        <v>959272</v>
      </c>
    </row>
    <row r="21" s="22" customFormat="true" ht="23.25" hidden="false" customHeight="true" outlineLevel="0" collapsed="false">
      <c r="A21" s="48" t="n">
        <f aca="false">A20+1</f>
        <v>2</v>
      </c>
      <c r="B21" s="53" t="s">
        <v>123</v>
      </c>
      <c r="C21" s="111" t="n">
        <f aca="false">C22+C23</f>
        <v>143741</v>
      </c>
      <c r="D21" s="100" t="n">
        <f aca="false">D22+D23</f>
        <v>111471</v>
      </c>
      <c r="E21" s="111" t="n">
        <f aca="false">E22+E23</f>
        <v>143110</v>
      </c>
      <c r="F21" s="101" t="n">
        <f aca="false">E21-C21</f>
        <v>-631</v>
      </c>
      <c r="G21" s="108" t="n">
        <f aca="false">E21/D21</f>
        <v>1.28383166922339</v>
      </c>
      <c r="H21" s="109"/>
      <c r="I21" s="110" t="n">
        <f aca="false">+C21</f>
        <v>143741</v>
      </c>
      <c r="J21" s="110" t="n">
        <f aca="false">+D21</f>
        <v>111471</v>
      </c>
      <c r="K21" s="110" t="n">
        <f aca="false">+E21</f>
        <v>143110</v>
      </c>
    </row>
    <row r="22" s="22" customFormat="true" ht="23.25" hidden="false" customHeight="true" outlineLevel="0" collapsed="false">
      <c r="A22" s="48" t="s">
        <v>17</v>
      </c>
      <c r="B22" s="53" t="s">
        <v>124</v>
      </c>
      <c r="C22" s="111" t="n">
        <f aca="false">C30</f>
        <v>88891</v>
      </c>
      <c r="D22" s="100" t="n">
        <f aca="false">D30</f>
        <v>88891</v>
      </c>
      <c r="E22" s="111" t="n">
        <f aca="false">E30</f>
        <v>108925</v>
      </c>
      <c r="F22" s="101" t="n">
        <f aca="false">E22-C22</f>
        <v>20034</v>
      </c>
      <c r="G22" s="108" t="n">
        <f aca="false">E22/D22</f>
        <v>1.22537714729275</v>
      </c>
      <c r="H22" s="109"/>
      <c r="I22" s="106" t="n">
        <f aca="false">+C22</f>
        <v>88891</v>
      </c>
      <c r="J22" s="106" t="n">
        <f aca="false">+D22</f>
        <v>88891</v>
      </c>
      <c r="K22" s="106" t="n">
        <f aca="false">+E22</f>
        <v>108925</v>
      </c>
    </row>
    <row r="23" s="22" customFormat="true" ht="23.25" hidden="false" customHeight="true" outlineLevel="0" collapsed="false">
      <c r="A23" s="48" t="s">
        <v>17</v>
      </c>
      <c r="B23" s="53" t="s">
        <v>125</v>
      </c>
      <c r="C23" s="100" t="n">
        <f aca="false">C31</f>
        <v>54850</v>
      </c>
      <c r="D23" s="100" t="n">
        <f aca="false">D31</f>
        <v>22580</v>
      </c>
      <c r="E23" s="100" t="n">
        <f aca="false">E31</f>
        <v>34185</v>
      </c>
      <c r="F23" s="101" t="n">
        <f aca="false">E23-C23</f>
        <v>-20665</v>
      </c>
      <c r="G23" s="108" t="n">
        <f aca="false">E23/D23</f>
        <v>1.51395039858282</v>
      </c>
      <c r="H23" s="109"/>
      <c r="I23" s="106" t="n">
        <f aca="false">+C23</f>
        <v>54850</v>
      </c>
      <c r="J23" s="106" t="n">
        <f aca="false">+D23</f>
        <v>22580</v>
      </c>
      <c r="K23" s="106" t="n">
        <f aca="false">+E23</f>
        <v>34185</v>
      </c>
    </row>
    <row r="24" s="22" customFormat="true" ht="23.25" hidden="false" customHeight="true" outlineLevel="0" collapsed="false">
      <c r="A24" s="48" t="n">
        <f aca="false">A21+1</f>
        <v>3</v>
      </c>
      <c r="B24" s="53" t="s">
        <v>39</v>
      </c>
      <c r="C24" s="100"/>
      <c r="D24" s="100" t="n">
        <v>647</v>
      </c>
      <c r="E24" s="100"/>
      <c r="F24" s="101"/>
      <c r="G24" s="108"/>
      <c r="H24" s="109"/>
      <c r="I24" s="110" t="n">
        <f aca="false">+C24+C37</f>
        <v>0</v>
      </c>
      <c r="J24" s="110" t="n">
        <f aca="false">+D24+D37</f>
        <v>1042</v>
      </c>
      <c r="K24" s="110" t="n">
        <f aca="false">+E24+E37</f>
        <v>0</v>
      </c>
    </row>
    <row r="25" s="22" customFormat="true" ht="23.25" hidden="false" customHeight="true" outlineLevel="0" collapsed="false">
      <c r="A25" s="48" t="n">
        <v>4</v>
      </c>
      <c r="B25" s="53" t="s">
        <v>40</v>
      </c>
      <c r="C25" s="100"/>
      <c r="D25" s="107" t="n">
        <f aca="false">82869+5305-D38</f>
        <v>85387</v>
      </c>
      <c r="E25" s="100"/>
      <c r="F25" s="101"/>
      <c r="G25" s="108"/>
      <c r="H25" s="109"/>
      <c r="I25" s="110" t="n">
        <f aca="false">+C25+C38</f>
        <v>0</v>
      </c>
      <c r="J25" s="110" t="n">
        <f aca="false">+D25+D38</f>
        <v>88174</v>
      </c>
      <c r="K25" s="110" t="n">
        <f aca="false">+E25+E38</f>
        <v>0</v>
      </c>
    </row>
    <row r="26" s="22" customFormat="true" ht="23.25" hidden="false" customHeight="true" outlineLevel="0" collapsed="false">
      <c r="A26" s="47" t="s">
        <v>13</v>
      </c>
      <c r="B26" s="49" t="s">
        <v>126</v>
      </c>
      <c r="C26" s="103"/>
      <c r="D26" s="103"/>
      <c r="E26" s="103"/>
      <c r="F26" s="50"/>
      <c r="G26" s="104"/>
      <c r="H26" s="105"/>
    </row>
    <row r="27" s="22" customFormat="true" ht="23.25" hidden="false" customHeight="true" outlineLevel="0" collapsed="false">
      <c r="A27" s="47" t="s">
        <v>15</v>
      </c>
      <c r="B27" s="99" t="s">
        <v>127</v>
      </c>
      <c r="C27" s="103" t="n">
        <f aca="false">+C28+C29+C34+C33</f>
        <v>147721</v>
      </c>
      <c r="D27" s="103" t="n">
        <f aca="false">+D28+D29+D34+D33</f>
        <v>127059</v>
      </c>
      <c r="E27" s="103" t="n">
        <f aca="false">+E28+E29+E34+E33</f>
        <v>146775</v>
      </c>
      <c r="F27" s="50" t="n">
        <f aca="false">E27-D27</f>
        <v>19716</v>
      </c>
      <c r="G27" s="104" t="n">
        <f aca="false">E27/D27</f>
        <v>1.15517200670555</v>
      </c>
      <c r="H27" s="105"/>
    </row>
    <row r="28" s="22" customFormat="true" ht="23.25" hidden="false" customHeight="true" outlineLevel="0" collapsed="false">
      <c r="A28" s="48" t="n">
        <v>1</v>
      </c>
      <c r="B28" s="53" t="s">
        <v>119</v>
      </c>
      <c r="C28" s="100" t="n">
        <v>3980</v>
      </c>
      <c r="D28" s="107" t="n">
        <f aca="false">C28+450</f>
        <v>4430</v>
      </c>
      <c r="E28" s="100" t="n">
        <v>3665</v>
      </c>
      <c r="F28" s="101" t="n">
        <f aca="false">E28-D28</f>
        <v>-765</v>
      </c>
      <c r="G28" s="108" t="n">
        <f aca="false">E28/D28</f>
        <v>0.827313769751693</v>
      </c>
      <c r="H28" s="109"/>
    </row>
    <row r="29" s="22" customFormat="true" ht="23.25" hidden="false" customHeight="true" outlineLevel="0" collapsed="false">
      <c r="A29" s="48" t="n">
        <f aca="false">A28+1</f>
        <v>2</v>
      </c>
      <c r="B29" s="53" t="s">
        <v>21</v>
      </c>
      <c r="C29" s="100" t="n">
        <f aca="false">SUM(C30:C31)</f>
        <v>143741</v>
      </c>
      <c r="D29" s="100" t="n">
        <f aca="false">SUM(D30:D31)</f>
        <v>111471</v>
      </c>
      <c r="E29" s="100" t="n">
        <f aca="false">SUM(E30:E31)</f>
        <v>143110</v>
      </c>
      <c r="F29" s="101" t="n">
        <f aca="false">E29-D29</f>
        <v>31639</v>
      </c>
      <c r="G29" s="108" t="n">
        <f aca="false">E29/D29</f>
        <v>1.28383166922339</v>
      </c>
      <c r="H29" s="109"/>
    </row>
    <row r="30" s="22" customFormat="true" ht="23.25" hidden="false" customHeight="true" outlineLevel="0" collapsed="false">
      <c r="A30" s="48" t="s">
        <v>17</v>
      </c>
      <c r="B30" s="53" t="s">
        <v>22</v>
      </c>
      <c r="C30" s="111" t="n">
        <v>88891</v>
      </c>
      <c r="D30" s="112" t="n">
        <f aca="false">C30</f>
        <v>88891</v>
      </c>
      <c r="E30" s="111" t="n">
        <v>108925</v>
      </c>
      <c r="F30" s="101" t="n">
        <f aca="false">E30-D30</f>
        <v>20034</v>
      </c>
      <c r="G30" s="108" t="n">
        <f aca="false">E30/D30</f>
        <v>1.22537714729275</v>
      </c>
      <c r="H30" s="109"/>
    </row>
    <row r="31" s="22" customFormat="true" ht="23.25" hidden="false" customHeight="true" outlineLevel="0" collapsed="false">
      <c r="A31" s="48" t="s">
        <v>17</v>
      </c>
      <c r="B31" s="53" t="s">
        <v>24</v>
      </c>
      <c r="C31" s="111" t="n">
        <v>54850</v>
      </c>
      <c r="D31" s="112" t="n">
        <f aca="false">C31+11148+2787-46205</f>
        <v>22580</v>
      </c>
      <c r="E31" s="111" t="n">
        <v>34185</v>
      </c>
      <c r="F31" s="101" t="n">
        <f aca="false">E31-D31</f>
        <v>11605</v>
      </c>
      <c r="G31" s="108" t="n">
        <f aca="false">E31/D31</f>
        <v>1.51395039858282</v>
      </c>
      <c r="H31" s="109"/>
    </row>
    <row r="32" s="22" customFormat="true" ht="23.25" hidden="true" customHeight="true" outlineLevel="0" collapsed="false">
      <c r="A32" s="48"/>
      <c r="B32" s="53"/>
      <c r="C32" s="111"/>
      <c r="D32" s="111"/>
      <c r="E32" s="111"/>
      <c r="F32" s="101"/>
      <c r="G32" s="108"/>
      <c r="H32" s="109"/>
    </row>
    <row r="33" s="22" customFormat="true" ht="23.25" hidden="false" customHeight="true" outlineLevel="0" collapsed="false">
      <c r="A33" s="48" t="n">
        <v>3</v>
      </c>
      <c r="B33" s="53" t="s">
        <v>29</v>
      </c>
      <c r="C33" s="100"/>
      <c r="D33" s="100" t="n">
        <v>11158</v>
      </c>
      <c r="E33" s="100"/>
      <c r="F33" s="101"/>
      <c r="G33" s="108"/>
      <c r="H33" s="109"/>
    </row>
    <row r="34" s="22" customFormat="true" ht="23.25" hidden="false" customHeight="true" outlineLevel="0" collapsed="false">
      <c r="A34" s="48" t="n">
        <v>4</v>
      </c>
      <c r="B34" s="53" t="s">
        <v>120</v>
      </c>
      <c r="C34" s="100"/>
      <c r="D34" s="100"/>
      <c r="E34" s="100"/>
      <c r="F34" s="113"/>
      <c r="G34" s="108"/>
      <c r="H34" s="109"/>
    </row>
    <row r="35" s="22" customFormat="true" ht="23.25" hidden="false" customHeight="true" outlineLevel="0" collapsed="false">
      <c r="A35" s="47" t="s">
        <v>20</v>
      </c>
      <c r="B35" s="99" t="s">
        <v>121</v>
      </c>
      <c r="C35" s="103" t="n">
        <f aca="false">C36+C37+C38</f>
        <v>147721</v>
      </c>
      <c r="D35" s="103" t="n">
        <f aca="false">D36+D37+D38</f>
        <v>127059</v>
      </c>
      <c r="E35" s="103" t="n">
        <f aca="false">E36+E37+E38</f>
        <v>146775</v>
      </c>
      <c r="F35" s="50" t="n">
        <f aca="false">F36+F37+F38</f>
        <v>-946</v>
      </c>
      <c r="G35" s="104" t="n">
        <f aca="false">E35/D35</f>
        <v>1.15517200670555</v>
      </c>
      <c r="H35" s="105"/>
    </row>
    <row r="36" s="22" customFormat="true" ht="23.25" hidden="false" customHeight="true" outlineLevel="0" collapsed="false">
      <c r="A36" s="48" t="n">
        <v>1</v>
      </c>
      <c r="B36" s="53" t="s">
        <v>128</v>
      </c>
      <c r="C36" s="100" t="n">
        <f aca="false">C27</f>
        <v>147721</v>
      </c>
      <c r="D36" s="100" t="n">
        <f aca="false">D27-D37-D38</f>
        <v>123877</v>
      </c>
      <c r="E36" s="100" t="n">
        <f aca="false">E27</f>
        <v>146775</v>
      </c>
      <c r="F36" s="101" t="n">
        <f aca="false">E36-C36</f>
        <v>-946</v>
      </c>
      <c r="G36" s="108" t="n">
        <f aca="false">E36/D36</f>
        <v>1.18484464428425</v>
      </c>
      <c r="H36" s="109"/>
    </row>
    <row r="37" s="22" customFormat="true" ht="23.25" hidden="false" customHeight="true" outlineLevel="0" collapsed="false">
      <c r="A37" s="48" t="n">
        <v>2</v>
      </c>
      <c r="B37" s="53" t="s">
        <v>39</v>
      </c>
      <c r="C37" s="100"/>
      <c r="D37" s="100" t="n">
        <v>395</v>
      </c>
      <c r="E37" s="100"/>
      <c r="F37" s="101"/>
      <c r="G37" s="108"/>
      <c r="H37" s="109"/>
    </row>
    <row r="38" s="22" customFormat="true" ht="23.25" hidden="false" customHeight="true" outlineLevel="0" collapsed="false">
      <c r="A38" s="114" t="n">
        <v>3</v>
      </c>
      <c r="B38" s="115" t="s">
        <v>40</v>
      </c>
      <c r="C38" s="116"/>
      <c r="D38" s="116" t="n">
        <v>2787</v>
      </c>
      <c r="E38" s="116"/>
      <c r="F38" s="117"/>
      <c r="G38" s="118"/>
      <c r="H38" s="109"/>
    </row>
    <row r="39" customFormat="false" ht="19.5" hidden="false" customHeight="false" outlineLevel="0" collapsed="false">
      <c r="A39" s="22"/>
      <c r="B39" s="22"/>
      <c r="C39" s="92"/>
      <c r="D39" s="92"/>
      <c r="E39" s="92"/>
      <c r="F39" s="22"/>
      <c r="G39" s="22"/>
      <c r="H39" s="22"/>
    </row>
    <row r="40" customFormat="false" ht="18.75" hidden="false" customHeight="false" outlineLevel="0" collapsed="false">
      <c r="A40" s="22"/>
      <c r="B40" s="22"/>
      <c r="C40" s="92"/>
      <c r="D40" s="92"/>
      <c r="E40" s="92"/>
      <c r="F40" s="22"/>
      <c r="G40" s="22"/>
      <c r="H40" s="22"/>
    </row>
    <row r="41" customFormat="false" ht="18.75" hidden="false" customHeight="false" outlineLevel="0" collapsed="false">
      <c r="A41" s="22"/>
      <c r="B41" s="22"/>
      <c r="C41" s="92"/>
      <c r="D41" s="92"/>
      <c r="E41" s="92"/>
      <c r="F41" s="22"/>
      <c r="G41" s="22"/>
      <c r="H41" s="22"/>
    </row>
    <row r="42" customFormat="false" ht="18.75" hidden="false" customHeight="false" outlineLevel="0" collapsed="false">
      <c r="A42" s="22"/>
      <c r="B42" s="22"/>
      <c r="C42" s="92"/>
      <c r="D42" s="92"/>
      <c r="E42" s="92"/>
      <c r="F42" s="22"/>
      <c r="G42" s="22"/>
      <c r="H42" s="22"/>
    </row>
    <row r="43" customFormat="false" ht="22.5" hidden="false" customHeight="true" outlineLevel="0" collapsed="false">
      <c r="A43" s="22"/>
      <c r="B43" s="22"/>
      <c r="C43" s="92"/>
      <c r="D43" s="92"/>
      <c r="E43" s="92"/>
      <c r="F43" s="22"/>
      <c r="G43" s="22"/>
      <c r="H43" s="22"/>
    </row>
    <row r="44" customFormat="false" ht="18.75" hidden="false" customHeight="false" outlineLevel="0" collapsed="false">
      <c r="A44" s="22"/>
      <c r="B44" s="22"/>
      <c r="C44" s="92"/>
      <c r="D44" s="92"/>
      <c r="E44" s="92"/>
      <c r="F44" s="22"/>
      <c r="G44" s="22"/>
      <c r="H44" s="22"/>
    </row>
    <row r="45" customFormat="false" ht="18.75" hidden="false" customHeight="false" outlineLevel="0" collapsed="false">
      <c r="A45" s="22"/>
      <c r="B45" s="22"/>
      <c r="C45" s="92"/>
      <c r="D45" s="92"/>
      <c r="E45" s="92"/>
      <c r="F45" s="22"/>
      <c r="G45" s="22"/>
      <c r="H45" s="22"/>
    </row>
    <row r="46" customFormat="false" ht="18.75" hidden="false" customHeight="false" outlineLevel="0" collapsed="false">
      <c r="A46" s="22"/>
      <c r="B46" s="22"/>
      <c r="C46" s="92"/>
      <c r="D46" s="92"/>
      <c r="E46" s="92"/>
      <c r="F46" s="22"/>
      <c r="G46" s="22"/>
      <c r="H46" s="22"/>
    </row>
    <row r="47" customFormat="false" ht="18.75" hidden="false" customHeight="false" outlineLevel="0" collapsed="false">
      <c r="A47" s="22"/>
      <c r="B47" s="22"/>
      <c r="C47" s="92"/>
      <c r="D47" s="92"/>
      <c r="E47" s="92"/>
      <c r="F47" s="22"/>
      <c r="G47" s="22"/>
      <c r="H47" s="22"/>
    </row>
  </sheetData>
  <mergeCells count="12">
    <mergeCell ref="A2:G2"/>
    <mergeCell ref="A3:G3"/>
    <mergeCell ref="A4:G4"/>
    <mergeCell ref="F5:G5"/>
    <mergeCell ref="A6:A8"/>
    <mergeCell ref="B6:B8"/>
    <mergeCell ref="C6:C8"/>
    <mergeCell ref="D6:D8"/>
    <mergeCell ref="E6:E8"/>
    <mergeCell ref="F6:G6"/>
    <mergeCell ref="F7:F8"/>
    <mergeCell ref="G7:G8"/>
  </mergeCells>
  <printOptions headings="false" gridLines="false" gridLinesSet="true" horizontalCentered="true" verticalCentered="false"/>
  <pageMargins left="0.540277777777778" right="0.3" top="0.820138888888889" bottom="0.2"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119" width="5.99"/>
    <col collapsed="false" customWidth="true" hidden="false" outlineLevel="0" max="2" min="2" style="119" width="14.99"/>
    <col collapsed="false" customWidth="false" hidden="false" outlineLevel="0" max="5" min="3" style="119" width="8.99"/>
    <col collapsed="false" customWidth="true" hidden="false" outlineLevel="0" max="6" min="6" style="119" width="10.74"/>
    <col collapsed="false" customWidth="false" hidden="false" outlineLevel="0" max="9" min="7" style="119" width="8.99"/>
    <col collapsed="false" customWidth="true" hidden="false" outlineLevel="0" max="10" min="10" style="119" width="10.99"/>
    <col collapsed="false" customWidth="false" hidden="false" outlineLevel="0" max="13" min="11" style="119" width="8.99"/>
    <col collapsed="false" customWidth="true" hidden="false" outlineLevel="0" max="14" min="14" style="119" width="10.87"/>
    <col collapsed="false" customWidth="false" hidden="false" outlineLevel="0" max="257" min="15" style="119" width="8.99"/>
  </cols>
  <sheetData>
    <row r="1" s="121" customFormat="true" ht="19.5" hidden="false" customHeight="true" outlineLevel="0" collapsed="false">
      <c r="A1" s="1"/>
      <c r="B1" s="39"/>
      <c r="C1" s="41"/>
      <c r="D1" s="41"/>
      <c r="E1" s="120"/>
      <c r="F1" s="120"/>
      <c r="G1" s="120"/>
      <c r="H1" s="120"/>
      <c r="I1" s="120"/>
      <c r="J1" s="120"/>
      <c r="K1" s="1"/>
      <c r="L1" s="1"/>
      <c r="M1" s="1"/>
      <c r="N1" s="42" t="s">
        <v>129</v>
      </c>
    </row>
    <row r="2" s="121" customFormat="true" ht="19.5" hidden="false" customHeight="true" outlineLevel="0" collapsed="false">
      <c r="A2" s="43" t="s">
        <v>130</v>
      </c>
      <c r="B2" s="43"/>
      <c r="C2" s="43"/>
      <c r="D2" s="43"/>
      <c r="E2" s="43"/>
      <c r="F2" s="43"/>
      <c r="G2" s="43"/>
      <c r="H2" s="43"/>
      <c r="I2" s="43"/>
      <c r="J2" s="43"/>
      <c r="K2" s="43"/>
      <c r="L2" s="43"/>
      <c r="M2" s="43"/>
      <c r="N2" s="43"/>
    </row>
    <row r="3" s="121" customFormat="true" ht="18" hidden="false" customHeight="true" outlineLevel="0" collapsed="false">
      <c r="A3" s="44" t="str">
        <f aca="false">PL30!A4</f>
        <v>(Kèm theo Nghị quyết số       /NQ-HĐND ngày          tháng 12 năm 2023 của HĐND huyện Tuần Giáo)</v>
      </c>
      <c r="B3" s="44"/>
      <c r="C3" s="44"/>
      <c r="D3" s="44"/>
      <c r="E3" s="44"/>
      <c r="F3" s="44"/>
      <c r="G3" s="44"/>
      <c r="H3" s="44"/>
      <c r="I3" s="44"/>
      <c r="J3" s="44"/>
      <c r="K3" s="44"/>
      <c r="L3" s="44"/>
      <c r="M3" s="44"/>
      <c r="N3" s="44"/>
    </row>
    <row r="4" s="121" customFormat="true" ht="18.75" hidden="false" customHeight="true" outlineLevel="0" collapsed="false">
      <c r="A4" s="1"/>
      <c r="B4" s="10"/>
      <c r="C4" s="10"/>
      <c r="D4" s="10"/>
      <c r="E4" s="10"/>
      <c r="F4" s="10"/>
      <c r="G4" s="10"/>
      <c r="H4" s="10"/>
      <c r="I4" s="10"/>
      <c r="J4" s="10"/>
      <c r="K4" s="1"/>
      <c r="L4" s="1"/>
      <c r="M4" s="122" t="s">
        <v>3</v>
      </c>
      <c r="N4" s="122"/>
    </row>
    <row r="5" customFormat="false" ht="23.25" hidden="false" customHeight="true" outlineLevel="0" collapsed="false">
      <c r="A5" s="46" t="s">
        <v>4</v>
      </c>
      <c r="B5" s="46" t="s">
        <v>131</v>
      </c>
      <c r="C5" s="46" t="s">
        <v>7</v>
      </c>
      <c r="D5" s="46"/>
      <c r="E5" s="46"/>
      <c r="F5" s="46"/>
      <c r="G5" s="46" t="s">
        <v>8</v>
      </c>
      <c r="H5" s="46"/>
      <c r="I5" s="46"/>
      <c r="J5" s="46"/>
      <c r="K5" s="46" t="s">
        <v>43</v>
      </c>
      <c r="L5" s="46"/>
      <c r="M5" s="46"/>
      <c r="N5" s="46"/>
    </row>
    <row r="6" customFormat="false" ht="23.25" hidden="false" customHeight="true" outlineLevel="0" collapsed="false">
      <c r="A6" s="46"/>
      <c r="B6" s="46"/>
      <c r="C6" s="46" t="s">
        <v>132</v>
      </c>
      <c r="D6" s="46" t="s">
        <v>133</v>
      </c>
      <c r="E6" s="46"/>
      <c r="F6" s="46"/>
      <c r="G6" s="46" t="s">
        <v>134</v>
      </c>
      <c r="H6" s="46" t="s">
        <v>133</v>
      </c>
      <c r="I6" s="46"/>
      <c r="J6" s="46"/>
      <c r="K6" s="46" t="s">
        <v>132</v>
      </c>
      <c r="L6" s="46" t="s">
        <v>133</v>
      </c>
      <c r="M6" s="46"/>
      <c r="N6" s="46"/>
    </row>
    <row r="7" customFormat="false" ht="53.25" hidden="false" customHeight="true" outlineLevel="0" collapsed="false">
      <c r="A7" s="46"/>
      <c r="B7" s="46"/>
      <c r="C7" s="46"/>
      <c r="D7" s="46" t="s">
        <v>51</v>
      </c>
      <c r="E7" s="46" t="s">
        <v>135</v>
      </c>
      <c r="F7" s="46" t="s">
        <v>136</v>
      </c>
      <c r="G7" s="46"/>
      <c r="H7" s="46" t="s">
        <v>51</v>
      </c>
      <c r="I7" s="46" t="s">
        <v>137</v>
      </c>
      <c r="J7" s="46" t="s">
        <v>138</v>
      </c>
      <c r="K7" s="46"/>
      <c r="L7" s="46" t="s">
        <v>51</v>
      </c>
      <c r="M7" s="46" t="s">
        <v>137</v>
      </c>
      <c r="N7" s="46" t="s">
        <v>138</v>
      </c>
    </row>
    <row r="8" s="124" customFormat="true" ht="17.25" hidden="false" customHeight="true" outlineLevel="0" collapsed="false">
      <c r="A8" s="123" t="s">
        <v>12</v>
      </c>
      <c r="B8" s="123" t="s">
        <v>13</v>
      </c>
      <c r="C8" s="123" t="n">
        <v>1</v>
      </c>
      <c r="D8" s="123" t="n">
        <v>2</v>
      </c>
      <c r="E8" s="123" t="n">
        <v>3</v>
      </c>
      <c r="F8" s="123" t="n">
        <v>4</v>
      </c>
      <c r="G8" s="123" t="n">
        <v>5</v>
      </c>
      <c r="H8" s="123" t="n">
        <v>6</v>
      </c>
      <c r="I8" s="123" t="n">
        <v>7</v>
      </c>
      <c r="J8" s="123" t="n">
        <v>8</v>
      </c>
      <c r="K8" s="123" t="s">
        <v>139</v>
      </c>
      <c r="L8" s="123" t="s">
        <v>140</v>
      </c>
      <c r="M8" s="123" t="s">
        <v>141</v>
      </c>
      <c r="N8" s="123" t="s">
        <v>142</v>
      </c>
    </row>
    <row r="9" customFormat="false" ht="19.5" hidden="false" customHeight="true" outlineLevel="0" collapsed="false">
      <c r="A9" s="47"/>
      <c r="B9" s="49" t="s">
        <v>143</v>
      </c>
      <c r="C9" s="50" t="n">
        <f aca="false">SUM(C10:C28)</f>
        <v>3980</v>
      </c>
      <c r="D9" s="50" t="n">
        <f aca="false">SUM(D10:D28)</f>
        <v>3980</v>
      </c>
      <c r="E9" s="50" t="n">
        <f aca="false">SUM(E10:E28)</f>
        <v>0</v>
      </c>
      <c r="F9" s="50" t="n">
        <f aca="false">SUM(F10:F28)</f>
        <v>0</v>
      </c>
      <c r="G9" s="50" t="n">
        <f aca="false">SUM(G10:G28)</f>
        <v>3665</v>
      </c>
      <c r="H9" s="50" t="n">
        <f aca="false">SUM(H10:H28)</f>
        <v>3665</v>
      </c>
      <c r="I9" s="50" t="n">
        <f aca="false">SUM(I10:I28)</f>
        <v>0</v>
      </c>
      <c r="J9" s="50" t="n">
        <f aca="false">SUM(J10:J28)</f>
        <v>0</v>
      </c>
      <c r="K9" s="125" t="n">
        <f aca="false">G9/C9</f>
        <v>0.920854271356784</v>
      </c>
      <c r="L9" s="125" t="n">
        <f aca="false">H9/D9</f>
        <v>0.920854271356784</v>
      </c>
      <c r="M9" s="126"/>
      <c r="N9" s="126"/>
    </row>
    <row r="10" customFormat="false" ht="19.5" hidden="false" customHeight="true" outlineLevel="0" collapsed="false">
      <c r="A10" s="127" t="n">
        <v>1</v>
      </c>
      <c r="B10" s="101" t="s">
        <v>144</v>
      </c>
      <c r="C10" s="101" t="n">
        <f aca="false">SUM(D10:F10)</f>
        <v>105</v>
      </c>
      <c r="D10" s="101" t="n">
        <v>105</v>
      </c>
      <c r="E10" s="101"/>
      <c r="F10" s="101"/>
      <c r="G10" s="101" t="n">
        <f aca="false">SUM(H10:J10)</f>
        <v>80</v>
      </c>
      <c r="H10" s="101" t="n">
        <v>80</v>
      </c>
      <c r="I10" s="101"/>
      <c r="J10" s="101"/>
      <c r="K10" s="125" t="n">
        <f aca="false">G10/C10</f>
        <v>0.761904761904762</v>
      </c>
      <c r="L10" s="125" t="n">
        <f aca="false">H10/D10</f>
        <v>0.761904761904762</v>
      </c>
      <c r="M10" s="125"/>
      <c r="N10" s="125"/>
    </row>
    <row r="11" customFormat="false" ht="19.5" hidden="false" customHeight="true" outlineLevel="0" collapsed="false">
      <c r="A11" s="127" t="n">
        <v>2</v>
      </c>
      <c r="B11" s="101" t="s">
        <v>145</v>
      </c>
      <c r="C11" s="101" t="n">
        <f aca="false">SUM(D11:F11)</f>
        <v>28</v>
      </c>
      <c r="D11" s="101" t="n">
        <v>28</v>
      </c>
      <c r="E11" s="101"/>
      <c r="F11" s="101"/>
      <c r="G11" s="101" t="n">
        <f aca="false">SUM(H11:J11)</f>
        <v>18</v>
      </c>
      <c r="H11" s="101" t="n">
        <v>18</v>
      </c>
      <c r="I11" s="101"/>
      <c r="J11" s="101"/>
      <c r="K11" s="125" t="n">
        <f aca="false">G11/C11</f>
        <v>0.642857142857143</v>
      </c>
      <c r="L11" s="125" t="n">
        <f aca="false">H11/D11</f>
        <v>0.642857142857143</v>
      </c>
      <c r="M11" s="125"/>
      <c r="N11" s="125"/>
    </row>
    <row r="12" customFormat="false" ht="19.5" hidden="false" customHeight="true" outlineLevel="0" collapsed="false">
      <c r="A12" s="127" t="n">
        <v>3</v>
      </c>
      <c r="B12" s="101" t="s">
        <v>146</v>
      </c>
      <c r="C12" s="101" t="n">
        <f aca="false">SUM(D12:F12)</f>
        <v>45</v>
      </c>
      <c r="D12" s="101" t="n">
        <v>45</v>
      </c>
      <c r="E12" s="101"/>
      <c r="F12" s="101"/>
      <c r="G12" s="101" t="n">
        <f aca="false">SUM(H12:J12)</f>
        <v>45</v>
      </c>
      <c r="H12" s="101" t="n">
        <v>45</v>
      </c>
      <c r="I12" s="101"/>
      <c r="J12" s="101"/>
      <c r="K12" s="125" t="n">
        <f aca="false">G12/C12</f>
        <v>1</v>
      </c>
      <c r="L12" s="125" t="n">
        <f aca="false">H12/D12</f>
        <v>1</v>
      </c>
      <c r="M12" s="125"/>
      <c r="N12" s="125"/>
    </row>
    <row r="13" customFormat="false" ht="19.5" hidden="false" customHeight="true" outlineLevel="0" collapsed="false">
      <c r="A13" s="127" t="n">
        <v>4</v>
      </c>
      <c r="B13" s="101" t="s">
        <v>147</v>
      </c>
      <c r="C13" s="101" t="n">
        <f aca="false">SUM(D13:F13)</f>
        <v>95</v>
      </c>
      <c r="D13" s="101" t="n">
        <v>95</v>
      </c>
      <c r="E13" s="101"/>
      <c r="F13" s="101"/>
      <c r="G13" s="101" t="n">
        <f aca="false">SUM(H13:J13)</f>
        <v>50</v>
      </c>
      <c r="H13" s="101" t="n">
        <v>50</v>
      </c>
      <c r="I13" s="101"/>
      <c r="J13" s="101"/>
      <c r="K13" s="125" t="n">
        <f aca="false">G13/C13</f>
        <v>0.526315789473684</v>
      </c>
      <c r="L13" s="125" t="n">
        <f aca="false">H13/D13</f>
        <v>0.526315789473684</v>
      </c>
      <c r="M13" s="125"/>
      <c r="N13" s="125"/>
    </row>
    <row r="14" customFormat="false" ht="19.5" hidden="false" customHeight="true" outlineLevel="0" collapsed="false">
      <c r="A14" s="127" t="n">
        <v>5</v>
      </c>
      <c r="B14" s="101" t="s">
        <v>148</v>
      </c>
      <c r="C14" s="101" t="n">
        <f aca="false">SUM(D14:F14)</f>
        <v>50</v>
      </c>
      <c r="D14" s="101" t="n">
        <v>50</v>
      </c>
      <c r="E14" s="101"/>
      <c r="F14" s="101"/>
      <c r="G14" s="101" t="n">
        <f aca="false">SUM(H14:J14)</f>
        <v>35</v>
      </c>
      <c r="H14" s="101" t="n">
        <v>35</v>
      </c>
      <c r="I14" s="101"/>
      <c r="J14" s="101"/>
      <c r="K14" s="125" t="n">
        <f aca="false">G14/C14</f>
        <v>0.7</v>
      </c>
      <c r="L14" s="125" t="n">
        <f aca="false">H14/D14</f>
        <v>0.7</v>
      </c>
      <c r="M14" s="125"/>
      <c r="N14" s="125"/>
    </row>
    <row r="15" customFormat="false" ht="19.5" hidden="false" customHeight="true" outlineLevel="0" collapsed="false">
      <c r="A15" s="127" t="n">
        <v>6</v>
      </c>
      <c r="B15" s="101" t="s">
        <v>149</v>
      </c>
      <c r="C15" s="101" t="n">
        <f aca="false">SUM(D15:F15)</f>
        <v>3245</v>
      </c>
      <c r="D15" s="101" t="n">
        <v>3245</v>
      </c>
      <c r="E15" s="101"/>
      <c r="F15" s="101"/>
      <c r="G15" s="101" t="n">
        <f aca="false">SUM(H15:J15)</f>
        <v>3085</v>
      </c>
      <c r="H15" s="101" t="n">
        <v>3085</v>
      </c>
      <c r="I15" s="101"/>
      <c r="J15" s="101"/>
      <c r="K15" s="125" t="n">
        <f aca="false">G15/C15</f>
        <v>0.950693374422188</v>
      </c>
      <c r="L15" s="125" t="n">
        <f aca="false">H15/D15</f>
        <v>0.950693374422188</v>
      </c>
      <c r="M15" s="125"/>
      <c r="N15" s="125"/>
    </row>
    <row r="16" customFormat="false" ht="19.5" hidden="false" customHeight="true" outlineLevel="0" collapsed="false">
      <c r="A16" s="127" t="n">
        <v>7</v>
      </c>
      <c r="B16" s="101" t="s">
        <v>150</v>
      </c>
      <c r="C16" s="101" t="n">
        <f aca="false">SUM(D16:F16)</f>
        <v>90</v>
      </c>
      <c r="D16" s="101" t="n">
        <v>90</v>
      </c>
      <c r="E16" s="101"/>
      <c r="F16" s="101"/>
      <c r="G16" s="101" t="n">
        <f aca="false">SUM(H16:J16)</f>
        <v>65</v>
      </c>
      <c r="H16" s="101" t="n">
        <v>65</v>
      </c>
      <c r="I16" s="101"/>
      <c r="J16" s="101"/>
      <c r="K16" s="125" t="n">
        <f aca="false">G16/C16</f>
        <v>0.722222222222222</v>
      </c>
      <c r="L16" s="125" t="n">
        <f aca="false">H16/D16</f>
        <v>0.722222222222222</v>
      </c>
      <c r="M16" s="125"/>
      <c r="N16" s="125"/>
    </row>
    <row r="17" customFormat="false" ht="19.5" hidden="false" customHeight="true" outlineLevel="0" collapsed="false">
      <c r="A17" s="127" t="n">
        <v>8</v>
      </c>
      <c r="B17" s="101" t="s">
        <v>151</v>
      </c>
      <c r="C17" s="101" t="n">
        <f aca="false">SUM(D17:F17)</f>
        <v>30</v>
      </c>
      <c r="D17" s="101" t="n">
        <v>30</v>
      </c>
      <c r="E17" s="101"/>
      <c r="F17" s="101"/>
      <c r="G17" s="101" t="n">
        <f aca="false">SUM(H17:J17)</f>
        <v>25</v>
      </c>
      <c r="H17" s="101" t="n">
        <v>25</v>
      </c>
      <c r="I17" s="101"/>
      <c r="J17" s="101"/>
      <c r="K17" s="125" t="n">
        <f aca="false">G17/C17</f>
        <v>0.833333333333333</v>
      </c>
      <c r="L17" s="125" t="n">
        <f aca="false">H17/D17</f>
        <v>0.833333333333333</v>
      </c>
      <c r="M17" s="125"/>
      <c r="N17" s="125"/>
    </row>
    <row r="18" customFormat="false" ht="19.5" hidden="false" customHeight="true" outlineLevel="0" collapsed="false">
      <c r="A18" s="127" t="n">
        <v>9</v>
      </c>
      <c r="B18" s="101" t="s">
        <v>152</v>
      </c>
      <c r="C18" s="101" t="n">
        <f aca="false">SUM(D18:F18)</f>
        <v>40</v>
      </c>
      <c r="D18" s="101" t="n">
        <v>40</v>
      </c>
      <c r="E18" s="101"/>
      <c r="F18" s="101"/>
      <c r="G18" s="101" t="n">
        <f aca="false">SUM(H18:J18)</f>
        <v>35</v>
      </c>
      <c r="H18" s="101" t="n">
        <v>35</v>
      </c>
      <c r="I18" s="101"/>
      <c r="J18" s="101"/>
      <c r="K18" s="125" t="n">
        <f aca="false">G18/C18</f>
        <v>0.875</v>
      </c>
      <c r="L18" s="125" t="n">
        <f aca="false">H18/D18</f>
        <v>0.875</v>
      </c>
      <c r="M18" s="125"/>
      <c r="N18" s="125"/>
    </row>
    <row r="19" customFormat="false" ht="19.5" hidden="false" customHeight="true" outlineLevel="0" collapsed="false">
      <c r="A19" s="127" t="n">
        <v>10</v>
      </c>
      <c r="B19" s="101" t="s">
        <v>153</v>
      </c>
      <c r="C19" s="101" t="n">
        <f aca="false">SUM(D19:F19)</f>
        <v>20</v>
      </c>
      <c r="D19" s="101" t="n">
        <v>20</v>
      </c>
      <c r="E19" s="101"/>
      <c r="F19" s="101"/>
      <c r="G19" s="101" t="n">
        <f aca="false">SUM(H19:J19)</f>
        <v>15</v>
      </c>
      <c r="H19" s="101" t="n">
        <v>15</v>
      </c>
      <c r="I19" s="101"/>
      <c r="J19" s="101"/>
      <c r="K19" s="125" t="n">
        <f aca="false">G19/C19</f>
        <v>0.75</v>
      </c>
      <c r="L19" s="125" t="n">
        <f aca="false">H19/D19</f>
        <v>0.75</v>
      </c>
      <c r="M19" s="125"/>
      <c r="N19" s="125"/>
    </row>
    <row r="20" customFormat="false" ht="19.5" hidden="false" customHeight="true" outlineLevel="0" collapsed="false">
      <c r="A20" s="127" t="n">
        <v>11</v>
      </c>
      <c r="B20" s="101" t="s">
        <v>154</v>
      </c>
      <c r="C20" s="101" t="n">
        <f aca="false">SUM(D20:F20)</f>
        <v>30</v>
      </c>
      <c r="D20" s="101" t="n">
        <v>30</v>
      </c>
      <c r="E20" s="101"/>
      <c r="F20" s="101"/>
      <c r="G20" s="101" t="n">
        <f aca="false">SUM(H20:J20)</f>
        <v>25</v>
      </c>
      <c r="H20" s="101" t="n">
        <v>25</v>
      </c>
      <c r="I20" s="101"/>
      <c r="J20" s="101"/>
      <c r="K20" s="125" t="n">
        <f aca="false">G20/C20</f>
        <v>0.833333333333333</v>
      </c>
      <c r="L20" s="125" t="n">
        <f aca="false">H20/D20</f>
        <v>0.833333333333333</v>
      </c>
      <c r="M20" s="125"/>
      <c r="N20" s="125"/>
    </row>
    <row r="21" customFormat="false" ht="19.5" hidden="false" customHeight="true" outlineLevel="0" collapsed="false">
      <c r="A21" s="127" t="n">
        <v>12</v>
      </c>
      <c r="B21" s="101" t="s">
        <v>155</v>
      </c>
      <c r="C21" s="101" t="n">
        <f aca="false">SUM(D21:F21)</f>
        <v>17</v>
      </c>
      <c r="D21" s="101" t="n">
        <v>17</v>
      </c>
      <c r="E21" s="101"/>
      <c r="F21" s="101"/>
      <c r="G21" s="101" t="n">
        <f aca="false">SUM(H21:J21)</f>
        <v>17</v>
      </c>
      <c r="H21" s="101" t="n">
        <v>17</v>
      </c>
      <c r="I21" s="101"/>
      <c r="J21" s="101"/>
      <c r="K21" s="125" t="n">
        <f aca="false">G21/C21</f>
        <v>1</v>
      </c>
      <c r="L21" s="125" t="n">
        <f aca="false">H21/D21</f>
        <v>1</v>
      </c>
      <c r="M21" s="125"/>
      <c r="N21" s="125"/>
    </row>
    <row r="22" customFormat="false" ht="19.5" hidden="false" customHeight="true" outlineLevel="0" collapsed="false">
      <c r="A22" s="127" t="n">
        <v>13</v>
      </c>
      <c r="B22" s="101" t="s">
        <v>156</v>
      </c>
      <c r="C22" s="101" t="n">
        <f aca="false">SUM(D22:F22)</f>
        <v>17</v>
      </c>
      <c r="D22" s="101" t="n">
        <v>17</v>
      </c>
      <c r="E22" s="101"/>
      <c r="F22" s="101"/>
      <c r="G22" s="101" t="n">
        <f aca="false">SUM(H22:J22)</f>
        <v>15</v>
      </c>
      <c r="H22" s="101" t="n">
        <v>15</v>
      </c>
      <c r="I22" s="101"/>
      <c r="J22" s="101"/>
      <c r="K22" s="125" t="n">
        <f aca="false">G22/C22</f>
        <v>0.882352941176471</v>
      </c>
      <c r="L22" s="125" t="n">
        <f aca="false">H22/D22</f>
        <v>0.882352941176471</v>
      </c>
      <c r="M22" s="125"/>
      <c r="N22" s="125"/>
    </row>
    <row r="23" customFormat="false" ht="19.5" hidden="false" customHeight="true" outlineLevel="0" collapsed="false">
      <c r="A23" s="127" t="n">
        <v>14</v>
      </c>
      <c r="B23" s="101" t="s">
        <v>157</v>
      </c>
      <c r="C23" s="101" t="n">
        <f aca="false">SUM(D23:F23)</f>
        <v>20</v>
      </c>
      <c r="D23" s="101" t="n">
        <v>20</v>
      </c>
      <c r="E23" s="101"/>
      <c r="F23" s="101"/>
      <c r="G23" s="101" t="n">
        <f aca="false">SUM(H23:J23)</f>
        <v>20</v>
      </c>
      <c r="H23" s="101" t="n">
        <v>20</v>
      </c>
      <c r="I23" s="101"/>
      <c r="J23" s="101"/>
      <c r="K23" s="125" t="n">
        <f aca="false">G23/C23</f>
        <v>1</v>
      </c>
      <c r="L23" s="125" t="n">
        <f aca="false">H23/D23</f>
        <v>1</v>
      </c>
      <c r="M23" s="125"/>
      <c r="N23" s="125"/>
    </row>
    <row r="24" customFormat="false" ht="19.5" hidden="false" customHeight="true" outlineLevel="0" collapsed="false">
      <c r="A24" s="127" t="n">
        <v>15</v>
      </c>
      <c r="B24" s="101" t="s">
        <v>158</v>
      </c>
      <c r="C24" s="101" t="n">
        <f aca="false">SUM(D24:F24)</f>
        <v>15</v>
      </c>
      <c r="D24" s="101" t="n">
        <v>15</v>
      </c>
      <c r="E24" s="101"/>
      <c r="F24" s="101"/>
      <c r="G24" s="101" t="n">
        <f aca="false">SUM(H24:J24)</f>
        <v>15</v>
      </c>
      <c r="H24" s="101" t="n">
        <v>15</v>
      </c>
      <c r="I24" s="101"/>
      <c r="J24" s="101"/>
      <c r="K24" s="125" t="n">
        <f aca="false">G24/C24</f>
        <v>1</v>
      </c>
      <c r="L24" s="125" t="n">
        <f aca="false">H24/D24</f>
        <v>1</v>
      </c>
      <c r="M24" s="125"/>
      <c r="N24" s="125"/>
    </row>
    <row r="25" customFormat="false" ht="19.5" hidden="false" customHeight="true" outlineLevel="0" collapsed="false">
      <c r="A25" s="127" t="n">
        <v>16</v>
      </c>
      <c r="B25" s="101" t="s">
        <v>159</v>
      </c>
      <c r="C25" s="101" t="n">
        <f aca="false">SUM(D25:F25)</f>
        <v>15</v>
      </c>
      <c r="D25" s="101" t="n">
        <v>15</v>
      </c>
      <c r="E25" s="101"/>
      <c r="F25" s="101"/>
      <c r="G25" s="101" t="n">
        <f aca="false">SUM(H25:J25)</f>
        <v>15</v>
      </c>
      <c r="H25" s="101" t="n">
        <v>15</v>
      </c>
      <c r="I25" s="101"/>
      <c r="J25" s="101"/>
      <c r="K25" s="125" t="n">
        <f aca="false">G25/C25</f>
        <v>1</v>
      </c>
      <c r="L25" s="125" t="n">
        <f aca="false">H25/D25</f>
        <v>1</v>
      </c>
      <c r="M25" s="125"/>
      <c r="N25" s="125"/>
    </row>
    <row r="26" customFormat="false" ht="19.5" hidden="false" customHeight="true" outlineLevel="0" collapsed="false">
      <c r="A26" s="127" t="n">
        <v>17</v>
      </c>
      <c r="B26" s="101" t="s">
        <v>160</v>
      </c>
      <c r="C26" s="101" t="n">
        <f aca="false">SUM(D26:F26)</f>
        <v>23</v>
      </c>
      <c r="D26" s="101" t="n">
        <v>23</v>
      </c>
      <c r="E26" s="101"/>
      <c r="F26" s="101"/>
      <c r="G26" s="101" t="n">
        <f aca="false">SUM(H26:J26)</f>
        <v>20</v>
      </c>
      <c r="H26" s="101" t="n">
        <v>20</v>
      </c>
      <c r="I26" s="101"/>
      <c r="J26" s="101"/>
      <c r="K26" s="125" t="n">
        <f aca="false">G26/C26</f>
        <v>0.869565217391304</v>
      </c>
      <c r="L26" s="125" t="n">
        <f aca="false">H26/D26</f>
        <v>0.869565217391304</v>
      </c>
      <c r="M26" s="125"/>
      <c r="N26" s="125"/>
    </row>
    <row r="27" customFormat="false" ht="19.5" hidden="false" customHeight="true" outlineLevel="0" collapsed="false">
      <c r="A27" s="127" t="n">
        <v>18</v>
      </c>
      <c r="B27" s="101" t="s">
        <v>161</v>
      </c>
      <c r="C27" s="101" t="n">
        <f aca="false">SUM(D27:F27)</f>
        <v>70</v>
      </c>
      <c r="D27" s="101" t="n">
        <v>70</v>
      </c>
      <c r="E27" s="101"/>
      <c r="F27" s="101"/>
      <c r="G27" s="101" t="n">
        <f aca="false">SUM(H27:J27)</f>
        <v>65</v>
      </c>
      <c r="H27" s="101" t="n">
        <v>65</v>
      </c>
      <c r="I27" s="101"/>
      <c r="J27" s="101"/>
      <c r="K27" s="125" t="n">
        <f aca="false">G27/C27</f>
        <v>0.928571428571429</v>
      </c>
      <c r="L27" s="125" t="n">
        <f aca="false">H27/D27</f>
        <v>0.928571428571429</v>
      </c>
      <c r="M27" s="125"/>
      <c r="N27" s="125"/>
    </row>
    <row r="28" customFormat="false" ht="19.5" hidden="false" customHeight="true" outlineLevel="0" collapsed="false">
      <c r="A28" s="128" t="n">
        <v>19</v>
      </c>
      <c r="B28" s="117" t="s">
        <v>162</v>
      </c>
      <c r="C28" s="117" t="n">
        <f aca="false">SUM(D28:F28)</f>
        <v>25</v>
      </c>
      <c r="D28" s="117" t="n">
        <v>25</v>
      </c>
      <c r="E28" s="117"/>
      <c r="F28" s="117"/>
      <c r="G28" s="117" t="n">
        <f aca="false">SUM(H28:J28)</f>
        <v>20</v>
      </c>
      <c r="H28" s="117" t="n">
        <v>20</v>
      </c>
      <c r="I28" s="117"/>
      <c r="J28" s="117"/>
      <c r="K28" s="129" t="n">
        <f aca="false">G28/C28</f>
        <v>0.8</v>
      </c>
      <c r="L28" s="129" t="n">
        <f aca="false">H28/D28</f>
        <v>0.8</v>
      </c>
      <c r="M28" s="129"/>
      <c r="N28" s="129"/>
    </row>
    <row r="29" customFormat="false" ht="15.75" hidden="true" customHeight="false" outlineLevel="0" collapsed="false">
      <c r="A29" s="130"/>
      <c r="B29" s="131"/>
      <c r="C29" s="130"/>
      <c r="D29" s="130"/>
      <c r="E29" s="130"/>
      <c r="F29" s="130"/>
      <c r="G29" s="130"/>
      <c r="H29" s="130"/>
      <c r="I29" s="130"/>
      <c r="J29" s="130"/>
      <c r="K29" s="130"/>
      <c r="L29" s="130"/>
      <c r="M29" s="130"/>
      <c r="N29" s="132"/>
    </row>
    <row r="30" s="121" customFormat="true" ht="19.5" hidden="true" customHeight="true" outlineLevel="0" collapsed="false">
      <c r="A30" s="133" t="s">
        <v>163</v>
      </c>
      <c r="B30" s="133"/>
      <c r="C30" s="133"/>
      <c r="D30" s="133"/>
      <c r="E30" s="133"/>
      <c r="F30" s="133"/>
      <c r="G30" s="133"/>
      <c r="H30" s="133"/>
      <c r="I30" s="133"/>
      <c r="J30" s="133"/>
      <c r="K30" s="133"/>
      <c r="L30" s="133"/>
      <c r="M30" s="133"/>
      <c r="N30" s="133"/>
    </row>
    <row r="31" s="121" customFormat="true" ht="19.5" hidden="true" customHeight="true" outlineLevel="0" collapsed="false">
      <c r="A31" s="134" t="s">
        <v>164</v>
      </c>
      <c r="B31" s="134"/>
      <c r="C31" s="134"/>
      <c r="D31" s="134"/>
      <c r="E31" s="134"/>
      <c r="F31" s="134"/>
      <c r="G31" s="134"/>
      <c r="H31" s="134"/>
      <c r="I31" s="134"/>
      <c r="J31" s="134"/>
      <c r="K31" s="134"/>
      <c r="L31" s="134"/>
      <c r="M31" s="134"/>
      <c r="N31" s="134"/>
    </row>
    <row r="32" s="121" customFormat="true" ht="15.75" hidden="true" customHeight="false" outlineLevel="0" collapsed="false"/>
    <row r="33" customFormat="false" ht="15" hidden="true" customHeight="false" outlineLevel="0" collapsed="false"/>
    <row r="34" customFormat="false" ht="15" hidden="true" customHeight="false" outlineLevel="0" collapsed="false"/>
    <row r="35" customFormat="false" ht="15.75" hidden="false" customHeight="false" outlineLevel="0" collapsed="false"/>
  </sheetData>
  <mergeCells count="17">
    <mergeCell ref="E1:J1"/>
    <mergeCell ref="A2:N2"/>
    <mergeCell ref="A3:N3"/>
    <mergeCell ref="M4:N4"/>
    <mergeCell ref="A5:A7"/>
    <mergeCell ref="B5:B7"/>
    <mergeCell ref="C5:F5"/>
    <mergeCell ref="G5:J5"/>
    <mergeCell ref="K5:N5"/>
    <mergeCell ref="C6:C7"/>
    <mergeCell ref="D6:F6"/>
    <mergeCell ref="G6:G7"/>
    <mergeCell ref="H6:J6"/>
    <mergeCell ref="K6:K7"/>
    <mergeCell ref="L6:N6"/>
    <mergeCell ref="A30:N30"/>
    <mergeCell ref="A31:N31"/>
  </mergeCells>
  <printOptions headings="false" gridLines="false" gridLinesSet="true" horizontalCentered="false" verticalCentered="false"/>
  <pageMargins left="0.55" right="0.196527777777778" top="0.275694444444444"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135" width="5.11"/>
    <col collapsed="false" customWidth="true" hidden="false" outlineLevel="0" max="2" min="2" style="135" width="14.99"/>
    <col collapsed="false" customWidth="true" hidden="false" outlineLevel="0" max="3" min="3" style="135" width="10.24"/>
    <col collapsed="false" customWidth="true" hidden="false" outlineLevel="0" max="4" min="4" style="135" width="9.36"/>
    <col collapsed="false" customWidth="true" hidden="false" outlineLevel="0" max="5" min="5" style="135" width="7.62"/>
    <col collapsed="false" customWidth="true" hidden="false" outlineLevel="0" max="6" min="6" style="135" width="6.99"/>
    <col collapsed="false" customWidth="true" hidden="false" outlineLevel="0" max="7" min="7" style="135" width="7.5"/>
    <col collapsed="false" customWidth="true" hidden="false" outlineLevel="0" max="8" min="8" style="135" width="8.87"/>
    <col collapsed="false" customWidth="true" hidden="false" outlineLevel="0" max="9" min="9" style="135" width="7.24"/>
    <col collapsed="false" customWidth="true" hidden="false" outlineLevel="0" max="10" min="10" style="135" width="8.24"/>
    <col collapsed="false" customWidth="false" hidden="false" outlineLevel="0" max="257" min="11" style="135" width="8.99"/>
  </cols>
  <sheetData>
    <row r="1" customFormat="false" ht="21" hidden="false" customHeight="true" outlineLevel="0" collapsed="false">
      <c r="A1" s="136"/>
      <c r="B1" s="136"/>
      <c r="C1" s="137"/>
      <c r="D1" s="137"/>
      <c r="F1" s="138"/>
      <c r="G1" s="138"/>
      <c r="H1" s="138"/>
      <c r="I1" s="138"/>
      <c r="J1" s="139" t="s">
        <v>165</v>
      </c>
    </row>
    <row r="2" customFormat="false" ht="21" hidden="false" customHeight="true" outlineLevel="0" collapsed="false">
      <c r="A2" s="140" t="s">
        <v>166</v>
      </c>
      <c r="B2" s="140"/>
      <c r="C2" s="140"/>
      <c r="D2" s="140"/>
      <c r="E2" s="140"/>
      <c r="F2" s="140"/>
      <c r="G2" s="140"/>
      <c r="H2" s="140"/>
      <c r="I2" s="140"/>
      <c r="J2" s="140"/>
    </row>
    <row r="3" customFormat="false" ht="21" hidden="false" customHeight="true" outlineLevel="0" collapsed="false">
      <c r="A3" s="140" t="s">
        <v>167</v>
      </c>
      <c r="B3" s="140"/>
      <c r="C3" s="140"/>
      <c r="D3" s="140"/>
      <c r="E3" s="140"/>
      <c r="F3" s="140"/>
      <c r="G3" s="140"/>
      <c r="H3" s="140"/>
      <c r="I3" s="140"/>
      <c r="J3" s="140"/>
    </row>
    <row r="4" customFormat="false" ht="21" hidden="false" customHeight="true" outlineLevel="0" collapsed="false">
      <c r="A4" s="141" t="str">
        <f aca="false">PL15!A3</f>
        <v>(Kèm theo Nghị quyết số       /NQ-HĐND ngày          tháng 12 năm 2023 của HĐND huyện Tuần Giáo)</v>
      </c>
      <c r="B4" s="141"/>
      <c r="C4" s="141"/>
      <c r="D4" s="141"/>
      <c r="E4" s="141"/>
      <c r="F4" s="141"/>
      <c r="G4" s="141"/>
      <c r="H4" s="141"/>
      <c r="I4" s="141"/>
      <c r="J4" s="141"/>
    </row>
    <row r="5" customFormat="false" ht="24.75" hidden="false" customHeight="true" outlineLevel="0" collapsed="false">
      <c r="A5" s="142"/>
      <c r="B5" s="142"/>
      <c r="C5" s="143"/>
      <c r="D5" s="143"/>
      <c r="E5" s="144" t="s">
        <v>3</v>
      </c>
      <c r="F5" s="144"/>
      <c r="G5" s="144"/>
      <c r="H5" s="144"/>
      <c r="I5" s="144"/>
      <c r="J5" s="144"/>
    </row>
    <row r="6" s="143" customFormat="true" ht="18.75" hidden="false" customHeight="true" outlineLevel="0" collapsed="false">
      <c r="A6" s="145" t="s">
        <v>4</v>
      </c>
      <c r="B6" s="145" t="s">
        <v>168</v>
      </c>
      <c r="C6" s="146" t="s">
        <v>169</v>
      </c>
      <c r="D6" s="146" t="s">
        <v>170</v>
      </c>
      <c r="E6" s="145" t="s">
        <v>133</v>
      </c>
      <c r="F6" s="145"/>
      <c r="G6" s="145"/>
      <c r="H6" s="145"/>
      <c r="I6" s="145"/>
      <c r="J6" s="145"/>
    </row>
    <row r="7" s="143" customFormat="true" ht="73.5" hidden="false" customHeight="true" outlineLevel="0" collapsed="false">
      <c r="A7" s="145"/>
      <c r="B7" s="145"/>
      <c r="C7" s="146"/>
      <c r="D7" s="146"/>
      <c r="E7" s="147" t="s">
        <v>171</v>
      </c>
      <c r="F7" s="147" t="s">
        <v>172</v>
      </c>
      <c r="G7" s="147" t="s">
        <v>173</v>
      </c>
      <c r="H7" s="147" t="s">
        <v>174</v>
      </c>
      <c r="I7" s="147" t="s">
        <v>175</v>
      </c>
      <c r="J7" s="147" t="s">
        <v>176</v>
      </c>
    </row>
    <row r="8" s="143" customFormat="true" ht="16.5" hidden="false" customHeight="true" outlineLevel="0" collapsed="false">
      <c r="A8" s="148" t="s">
        <v>12</v>
      </c>
      <c r="B8" s="148" t="s">
        <v>13</v>
      </c>
      <c r="C8" s="148" t="n">
        <v>1</v>
      </c>
      <c r="D8" s="148" t="n">
        <f aca="false">C8+1</f>
        <v>2</v>
      </c>
      <c r="E8" s="148" t="n">
        <v>3</v>
      </c>
      <c r="F8" s="148" t="n">
        <f aca="false">E8+1</f>
        <v>4</v>
      </c>
      <c r="G8" s="148" t="n">
        <f aca="false">F8+1</f>
        <v>5</v>
      </c>
      <c r="H8" s="148" t="n">
        <f aca="false">G8+1</f>
        <v>6</v>
      </c>
      <c r="I8" s="148" t="n">
        <f aca="false">H8+1</f>
        <v>7</v>
      </c>
      <c r="J8" s="148" t="n">
        <f aca="false">I8+1</f>
        <v>8</v>
      </c>
    </row>
    <row r="9" s="143" customFormat="true" ht="27" hidden="false" customHeight="true" outlineLevel="0" collapsed="false">
      <c r="A9" s="149"/>
      <c r="B9" s="150" t="s">
        <v>143</v>
      </c>
      <c r="C9" s="151" t="n">
        <f aca="false">SUM(C10:C28)</f>
        <v>3665</v>
      </c>
      <c r="D9" s="151" t="n">
        <f aca="false">SUM(D10:D28)</f>
        <v>3665</v>
      </c>
      <c r="E9" s="151" t="n">
        <f aca="false">SUM(E10:E28)</f>
        <v>320</v>
      </c>
      <c r="F9" s="151" t="n">
        <f aca="false">SUM(F10:F28)</f>
        <v>150</v>
      </c>
      <c r="G9" s="151" t="n">
        <f aca="false">SUM(G10:G28)</f>
        <v>395</v>
      </c>
      <c r="H9" s="151" t="n">
        <f aca="false">SUM(H10:H28)</f>
        <v>2520</v>
      </c>
      <c r="I9" s="151" t="n">
        <f aca="false">SUM(I10:I28)</f>
        <v>180</v>
      </c>
      <c r="J9" s="151" t="n">
        <f aca="false">SUM(J10:J28)</f>
        <v>100</v>
      </c>
    </row>
    <row r="10" s="143" customFormat="true" ht="22.5" hidden="false" customHeight="true" outlineLevel="0" collapsed="false">
      <c r="A10" s="152" t="n">
        <v>1</v>
      </c>
      <c r="B10" s="153" t="s">
        <v>144</v>
      </c>
      <c r="C10" s="154" t="n">
        <f aca="false">D10</f>
        <v>80</v>
      </c>
      <c r="D10" s="154" t="n">
        <f aca="false">SUM(E10:J10)</f>
        <v>80</v>
      </c>
      <c r="E10" s="154" t="n">
        <v>35</v>
      </c>
      <c r="F10" s="154"/>
      <c r="G10" s="154" t="n">
        <v>25</v>
      </c>
      <c r="H10" s="154"/>
      <c r="I10" s="154" t="n">
        <v>10</v>
      </c>
      <c r="J10" s="154" t="n">
        <v>10</v>
      </c>
      <c r="K10" s="155"/>
    </row>
    <row r="11" s="143" customFormat="true" ht="22.5" hidden="false" customHeight="true" outlineLevel="0" collapsed="false">
      <c r="A11" s="152" t="n">
        <v>2</v>
      </c>
      <c r="B11" s="153" t="s">
        <v>145</v>
      </c>
      <c r="C11" s="154" t="n">
        <f aca="false">D11</f>
        <v>18</v>
      </c>
      <c r="D11" s="154" t="n">
        <f aca="false">SUM(E11:J11)</f>
        <v>18</v>
      </c>
      <c r="E11" s="154"/>
      <c r="F11" s="154"/>
      <c r="G11" s="154" t="n">
        <v>10</v>
      </c>
      <c r="H11" s="154"/>
      <c r="I11" s="154" t="n">
        <v>3</v>
      </c>
      <c r="J11" s="154" t="n">
        <v>5</v>
      </c>
      <c r="K11" s="155"/>
    </row>
    <row r="12" s="143" customFormat="true" ht="22.5" hidden="false" customHeight="true" outlineLevel="0" collapsed="false">
      <c r="A12" s="152" t="n">
        <v>3</v>
      </c>
      <c r="B12" s="153" t="s">
        <v>146</v>
      </c>
      <c r="C12" s="154" t="n">
        <f aca="false">D12</f>
        <v>45</v>
      </c>
      <c r="D12" s="154" t="n">
        <f aca="false">SUM(E12:J12)</f>
        <v>45</v>
      </c>
      <c r="E12" s="154" t="n">
        <v>10</v>
      </c>
      <c r="F12" s="154"/>
      <c r="G12" s="154" t="n">
        <v>15</v>
      </c>
      <c r="H12" s="154"/>
      <c r="I12" s="154" t="n">
        <v>5</v>
      </c>
      <c r="J12" s="154" t="n">
        <v>15</v>
      </c>
      <c r="K12" s="155"/>
    </row>
    <row r="13" s="143" customFormat="true" ht="22.5" hidden="false" customHeight="true" outlineLevel="0" collapsed="false">
      <c r="A13" s="152" t="n">
        <v>4</v>
      </c>
      <c r="B13" s="153" t="s">
        <v>147</v>
      </c>
      <c r="C13" s="154" t="n">
        <f aca="false">D13</f>
        <v>50</v>
      </c>
      <c r="D13" s="154" t="n">
        <f aca="false">SUM(E13:J13)</f>
        <v>50</v>
      </c>
      <c r="E13" s="154" t="n">
        <v>10</v>
      </c>
      <c r="F13" s="154"/>
      <c r="G13" s="154" t="n">
        <v>25</v>
      </c>
      <c r="H13" s="154"/>
      <c r="I13" s="154" t="n">
        <v>5</v>
      </c>
      <c r="J13" s="154" t="n">
        <v>10</v>
      </c>
      <c r="K13" s="155"/>
    </row>
    <row r="14" s="143" customFormat="true" ht="22.5" hidden="false" customHeight="true" outlineLevel="0" collapsed="false">
      <c r="A14" s="152" t="n">
        <v>5</v>
      </c>
      <c r="B14" s="153" t="s">
        <v>148</v>
      </c>
      <c r="C14" s="154" t="n">
        <f aca="false">D14</f>
        <v>35</v>
      </c>
      <c r="D14" s="154" t="n">
        <f aca="false">SUM(E14:J14)</f>
        <v>35</v>
      </c>
      <c r="E14" s="154" t="n">
        <v>5</v>
      </c>
      <c r="F14" s="154"/>
      <c r="G14" s="154" t="n">
        <v>15</v>
      </c>
      <c r="H14" s="154"/>
      <c r="I14" s="154" t="n">
        <v>15</v>
      </c>
      <c r="J14" s="154"/>
      <c r="K14" s="155"/>
    </row>
    <row r="15" s="143" customFormat="true" ht="22.5" hidden="false" customHeight="true" outlineLevel="0" collapsed="false">
      <c r="A15" s="152" t="n">
        <v>6</v>
      </c>
      <c r="B15" s="153" t="s">
        <v>149</v>
      </c>
      <c r="C15" s="154" t="n">
        <f aca="false">D15</f>
        <v>3085</v>
      </c>
      <c r="D15" s="154" t="n">
        <f aca="false">SUM(E15:J15)</f>
        <v>3085</v>
      </c>
      <c r="E15" s="154" t="n">
        <v>225</v>
      </c>
      <c r="F15" s="154" t="n">
        <v>150</v>
      </c>
      <c r="G15" s="154" t="n">
        <v>150</v>
      </c>
      <c r="H15" s="154" t="n">
        <v>2520</v>
      </c>
      <c r="I15" s="154" t="n">
        <v>30</v>
      </c>
      <c r="J15" s="154" t="n">
        <v>10</v>
      </c>
      <c r="K15" s="155"/>
    </row>
    <row r="16" s="143" customFormat="true" ht="22.5" hidden="false" customHeight="true" outlineLevel="0" collapsed="false">
      <c r="A16" s="152" t="n">
        <v>7</v>
      </c>
      <c r="B16" s="153" t="s">
        <v>150</v>
      </c>
      <c r="C16" s="154" t="n">
        <f aca="false">D16</f>
        <v>65</v>
      </c>
      <c r="D16" s="154" t="n">
        <f aca="false">SUM(E16:J16)</f>
        <v>65</v>
      </c>
      <c r="E16" s="154" t="n">
        <v>10</v>
      </c>
      <c r="F16" s="154"/>
      <c r="G16" s="154" t="n">
        <v>20</v>
      </c>
      <c r="H16" s="154"/>
      <c r="I16" s="154" t="n">
        <v>10</v>
      </c>
      <c r="J16" s="154" t="n">
        <v>25</v>
      </c>
      <c r="K16" s="155"/>
    </row>
    <row r="17" s="143" customFormat="true" ht="22.5" hidden="false" customHeight="true" outlineLevel="0" collapsed="false">
      <c r="A17" s="152" t="n">
        <v>8</v>
      </c>
      <c r="B17" s="153" t="s">
        <v>151</v>
      </c>
      <c r="C17" s="154" t="n">
        <f aca="false">D17</f>
        <v>25</v>
      </c>
      <c r="D17" s="154" t="n">
        <f aca="false">SUM(E17:J17)</f>
        <v>25</v>
      </c>
      <c r="E17" s="154"/>
      <c r="F17" s="154"/>
      <c r="G17" s="154" t="n">
        <v>20</v>
      </c>
      <c r="H17" s="154"/>
      <c r="I17" s="154" t="n">
        <v>5</v>
      </c>
      <c r="J17" s="154"/>
      <c r="K17" s="155"/>
    </row>
    <row r="18" s="143" customFormat="true" ht="22.5" hidden="false" customHeight="true" outlineLevel="0" collapsed="false">
      <c r="A18" s="152" t="n">
        <v>9</v>
      </c>
      <c r="B18" s="153" t="s">
        <v>152</v>
      </c>
      <c r="C18" s="154" t="n">
        <f aca="false">D18</f>
        <v>35</v>
      </c>
      <c r="D18" s="154" t="n">
        <f aca="false">SUM(E18:J18)</f>
        <v>35</v>
      </c>
      <c r="E18" s="154" t="n">
        <v>10</v>
      </c>
      <c r="F18" s="154"/>
      <c r="G18" s="154" t="n">
        <v>15</v>
      </c>
      <c r="H18" s="154"/>
      <c r="I18" s="154" t="n">
        <v>10</v>
      </c>
      <c r="J18" s="154"/>
      <c r="K18" s="155"/>
    </row>
    <row r="19" s="143" customFormat="true" ht="22.5" hidden="false" customHeight="true" outlineLevel="0" collapsed="false">
      <c r="A19" s="152" t="n">
        <v>10</v>
      </c>
      <c r="B19" s="153" t="s">
        <v>153</v>
      </c>
      <c r="C19" s="154" t="n">
        <f aca="false">D19</f>
        <v>15</v>
      </c>
      <c r="D19" s="154" t="n">
        <f aca="false">SUM(E19:J19)</f>
        <v>15</v>
      </c>
      <c r="E19" s="154"/>
      <c r="F19" s="154"/>
      <c r="G19" s="154" t="n">
        <v>5</v>
      </c>
      <c r="H19" s="154"/>
      <c r="I19" s="154" t="n">
        <v>10</v>
      </c>
      <c r="J19" s="154"/>
      <c r="K19" s="155"/>
    </row>
    <row r="20" s="143" customFormat="true" ht="22.5" hidden="false" customHeight="true" outlineLevel="0" collapsed="false">
      <c r="A20" s="152" t="n">
        <v>11</v>
      </c>
      <c r="B20" s="153" t="s">
        <v>154</v>
      </c>
      <c r="C20" s="154" t="n">
        <f aca="false">D20</f>
        <v>25</v>
      </c>
      <c r="D20" s="154" t="n">
        <f aca="false">SUM(E20:J20)</f>
        <v>25</v>
      </c>
      <c r="E20" s="154"/>
      <c r="F20" s="154"/>
      <c r="G20" s="154" t="n">
        <v>15</v>
      </c>
      <c r="H20" s="154"/>
      <c r="I20" s="154" t="n">
        <v>10</v>
      </c>
      <c r="J20" s="154"/>
      <c r="K20" s="155"/>
    </row>
    <row r="21" s="143" customFormat="true" ht="22.5" hidden="false" customHeight="true" outlineLevel="0" collapsed="false">
      <c r="A21" s="152" t="n">
        <v>12</v>
      </c>
      <c r="B21" s="153" t="s">
        <v>155</v>
      </c>
      <c r="C21" s="154" t="n">
        <f aca="false">D21</f>
        <v>17</v>
      </c>
      <c r="D21" s="154" t="n">
        <f aca="false">SUM(E21:J21)</f>
        <v>17</v>
      </c>
      <c r="E21" s="154"/>
      <c r="F21" s="154"/>
      <c r="G21" s="154" t="n">
        <v>10</v>
      </c>
      <c r="H21" s="154"/>
      <c r="I21" s="154" t="n">
        <v>2</v>
      </c>
      <c r="J21" s="154" t="n">
        <v>5</v>
      </c>
      <c r="K21" s="155"/>
    </row>
    <row r="22" s="143" customFormat="true" ht="22.5" hidden="false" customHeight="true" outlineLevel="0" collapsed="false">
      <c r="A22" s="152" t="n">
        <v>13</v>
      </c>
      <c r="B22" s="153" t="s">
        <v>156</v>
      </c>
      <c r="C22" s="154" t="n">
        <f aca="false">D22</f>
        <v>15</v>
      </c>
      <c r="D22" s="154" t="n">
        <f aca="false">SUM(E22:J22)</f>
        <v>15</v>
      </c>
      <c r="E22" s="154"/>
      <c r="F22" s="154"/>
      <c r="G22" s="154" t="n">
        <v>10</v>
      </c>
      <c r="H22" s="154"/>
      <c r="I22" s="154" t="n">
        <v>5</v>
      </c>
      <c r="J22" s="154"/>
      <c r="K22" s="155"/>
    </row>
    <row r="23" s="143" customFormat="true" ht="22.5" hidden="false" customHeight="true" outlineLevel="0" collapsed="false">
      <c r="A23" s="152" t="n">
        <v>14</v>
      </c>
      <c r="B23" s="153" t="s">
        <v>157</v>
      </c>
      <c r="C23" s="154" t="n">
        <f aca="false">D23</f>
        <v>20</v>
      </c>
      <c r="D23" s="154" t="n">
        <f aca="false">SUM(E23:J23)</f>
        <v>20</v>
      </c>
      <c r="E23" s="154"/>
      <c r="F23" s="154"/>
      <c r="G23" s="154" t="n">
        <v>10</v>
      </c>
      <c r="H23" s="154"/>
      <c r="I23" s="154" t="n">
        <v>10</v>
      </c>
      <c r="J23" s="154"/>
      <c r="K23" s="155"/>
    </row>
    <row r="24" s="143" customFormat="true" ht="22.5" hidden="false" customHeight="true" outlineLevel="0" collapsed="false">
      <c r="A24" s="152" t="n">
        <v>15</v>
      </c>
      <c r="B24" s="153" t="s">
        <v>158</v>
      </c>
      <c r="C24" s="154" t="n">
        <f aca="false">D24</f>
        <v>15</v>
      </c>
      <c r="D24" s="154" t="n">
        <f aca="false">SUM(E24:J24)</f>
        <v>15</v>
      </c>
      <c r="E24" s="154"/>
      <c r="F24" s="154"/>
      <c r="G24" s="154" t="n">
        <v>5</v>
      </c>
      <c r="H24" s="154"/>
      <c r="I24" s="154" t="n">
        <v>10</v>
      </c>
      <c r="J24" s="154"/>
      <c r="K24" s="155"/>
    </row>
    <row r="25" s="143" customFormat="true" ht="22.5" hidden="false" customHeight="true" outlineLevel="0" collapsed="false">
      <c r="A25" s="152" t="n">
        <v>16</v>
      </c>
      <c r="B25" s="153" t="s">
        <v>159</v>
      </c>
      <c r="C25" s="154" t="n">
        <f aca="false">D25</f>
        <v>15</v>
      </c>
      <c r="D25" s="154" t="n">
        <f aca="false">SUM(E25:J25)</f>
        <v>15</v>
      </c>
      <c r="E25" s="154"/>
      <c r="F25" s="154"/>
      <c r="G25" s="154" t="n">
        <v>5</v>
      </c>
      <c r="H25" s="154"/>
      <c r="I25" s="154" t="n">
        <v>10</v>
      </c>
      <c r="J25" s="154"/>
      <c r="K25" s="155"/>
    </row>
    <row r="26" s="143" customFormat="true" ht="22.5" hidden="false" customHeight="true" outlineLevel="0" collapsed="false">
      <c r="A26" s="152" t="n">
        <v>17</v>
      </c>
      <c r="B26" s="153" t="s">
        <v>160</v>
      </c>
      <c r="C26" s="154" t="n">
        <f aca="false">D26</f>
        <v>20</v>
      </c>
      <c r="D26" s="154" t="n">
        <f aca="false">SUM(E26:J26)</f>
        <v>20</v>
      </c>
      <c r="E26" s="154"/>
      <c r="F26" s="154"/>
      <c r="G26" s="154" t="n">
        <v>10</v>
      </c>
      <c r="H26" s="154"/>
      <c r="I26" s="154" t="n">
        <v>10</v>
      </c>
      <c r="J26" s="154"/>
      <c r="K26" s="155"/>
    </row>
    <row r="27" s="143" customFormat="true" ht="22.5" hidden="false" customHeight="true" outlineLevel="0" collapsed="false">
      <c r="A27" s="152" t="n">
        <v>18</v>
      </c>
      <c r="B27" s="153" t="s">
        <v>161</v>
      </c>
      <c r="C27" s="154" t="n">
        <f aca="false">D27</f>
        <v>65</v>
      </c>
      <c r="D27" s="154" t="n">
        <f aca="false">SUM(E27:J27)</f>
        <v>65</v>
      </c>
      <c r="E27" s="154" t="n">
        <v>15</v>
      </c>
      <c r="F27" s="154"/>
      <c r="G27" s="154" t="n">
        <v>20</v>
      </c>
      <c r="H27" s="154"/>
      <c r="I27" s="154" t="n">
        <v>10</v>
      </c>
      <c r="J27" s="154" t="n">
        <v>20</v>
      </c>
      <c r="K27" s="155"/>
    </row>
    <row r="28" s="143" customFormat="true" ht="22.5" hidden="false" customHeight="true" outlineLevel="0" collapsed="false">
      <c r="A28" s="156" t="n">
        <v>19</v>
      </c>
      <c r="B28" s="157" t="s">
        <v>162</v>
      </c>
      <c r="C28" s="158" t="n">
        <f aca="false">D28</f>
        <v>20</v>
      </c>
      <c r="D28" s="158" t="n">
        <f aca="false">SUM(E28:J28)</f>
        <v>20</v>
      </c>
      <c r="E28" s="158"/>
      <c r="F28" s="158"/>
      <c r="G28" s="158" t="n">
        <v>10</v>
      </c>
      <c r="H28" s="158"/>
      <c r="I28" s="158" t="n">
        <v>10</v>
      </c>
      <c r="J28" s="158"/>
      <c r="K28" s="155"/>
    </row>
    <row r="29" customFormat="false" ht="19.5" hidden="false" customHeight="false" outlineLevel="0" collapsed="false">
      <c r="A29" s="143"/>
      <c r="B29" s="143"/>
      <c r="C29" s="143"/>
      <c r="D29" s="143"/>
      <c r="E29" s="143"/>
      <c r="F29" s="143"/>
      <c r="G29" s="143"/>
      <c r="H29" s="143"/>
      <c r="I29" s="143"/>
      <c r="J29" s="143"/>
    </row>
    <row r="30" customFormat="false" ht="18.75" hidden="false" customHeight="false" outlineLevel="0" collapsed="false">
      <c r="A30" s="143"/>
      <c r="B30" s="143"/>
      <c r="C30" s="143"/>
      <c r="D30" s="143"/>
      <c r="E30" s="143"/>
      <c r="F30" s="143"/>
      <c r="G30" s="143"/>
      <c r="H30" s="143"/>
      <c r="I30" s="143"/>
      <c r="J30" s="143"/>
    </row>
    <row r="31" customFormat="false" ht="18.75" hidden="false" customHeight="false" outlineLevel="0" collapsed="false">
      <c r="A31" s="143"/>
      <c r="B31" s="143"/>
      <c r="C31" s="143"/>
      <c r="D31" s="143"/>
      <c r="E31" s="143"/>
      <c r="F31" s="143"/>
      <c r="G31" s="143"/>
      <c r="H31" s="143"/>
      <c r="I31" s="143"/>
      <c r="J31" s="143"/>
    </row>
    <row r="32" customFormat="false" ht="18.75" hidden="false" customHeight="false" outlineLevel="0" collapsed="false">
      <c r="A32" s="143"/>
      <c r="B32" s="143"/>
      <c r="C32" s="143"/>
      <c r="D32" s="143"/>
      <c r="E32" s="143"/>
      <c r="F32" s="143"/>
      <c r="G32" s="143"/>
      <c r="H32" s="143"/>
      <c r="I32" s="143"/>
      <c r="J32" s="143"/>
    </row>
    <row r="33" customFormat="false" ht="18.75" hidden="false" customHeight="false" outlineLevel="0" collapsed="false">
      <c r="A33" s="143"/>
      <c r="B33" s="143"/>
      <c r="C33" s="143"/>
      <c r="D33" s="143"/>
      <c r="E33" s="143"/>
      <c r="F33" s="143"/>
      <c r="G33" s="143"/>
      <c r="H33" s="143"/>
      <c r="I33" s="143"/>
      <c r="J33" s="143"/>
    </row>
    <row r="34" customFormat="false" ht="18.75" hidden="false" customHeight="false" outlineLevel="0" collapsed="false">
      <c r="A34" s="143"/>
      <c r="B34" s="143"/>
      <c r="C34" s="143"/>
      <c r="D34" s="143"/>
      <c r="E34" s="143"/>
      <c r="F34" s="143"/>
      <c r="G34" s="143"/>
      <c r="H34" s="143"/>
      <c r="I34" s="143"/>
      <c r="J34" s="143"/>
    </row>
    <row r="35" customFormat="false" ht="18.75" hidden="false" customHeight="false" outlineLevel="0" collapsed="false">
      <c r="A35" s="143"/>
      <c r="B35" s="143"/>
      <c r="C35" s="143"/>
      <c r="D35" s="143"/>
      <c r="E35" s="143"/>
      <c r="F35" s="143"/>
      <c r="G35" s="143"/>
      <c r="H35" s="143"/>
      <c r="I35" s="143"/>
      <c r="J35" s="143"/>
    </row>
    <row r="36" customFormat="false" ht="18.75" hidden="false" customHeight="false" outlineLevel="0" collapsed="false">
      <c r="A36" s="143"/>
      <c r="B36" s="143"/>
      <c r="C36" s="143"/>
      <c r="D36" s="143"/>
      <c r="E36" s="143"/>
      <c r="F36" s="143"/>
      <c r="G36" s="143"/>
      <c r="H36" s="143"/>
      <c r="I36" s="143"/>
      <c r="J36" s="143"/>
    </row>
    <row r="37" customFormat="false" ht="22.5" hidden="false" customHeight="true" outlineLevel="0" collapsed="false">
      <c r="A37" s="143"/>
      <c r="B37" s="143"/>
      <c r="C37" s="143"/>
      <c r="D37" s="143"/>
      <c r="E37" s="143"/>
      <c r="F37" s="143"/>
      <c r="G37" s="143"/>
      <c r="H37" s="143"/>
      <c r="I37" s="143"/>
      <c r="J37" s="143"/>
    </row>
    <row r="38" customFormat="false" ht="18.75" hidden="false" customHeight="false" outlineLevel="0" collapsed="false">
      <c r="A38" s="143"/>
      <c r="B38" s="143"/>
      <c r="C38" s="143"/>
      <c r="D38" s="143"/>
      <c r="E38" s="143"/>
      <c r="F38" s="143"/>
      <c r="G38" s="143"/>
      <c r="H38" s="143"/>
      <c r="I38" s="143"/>
      <c r="J38" s="143"/>
    </row>
    <row r="39" customFormat="false" ht="18.75" hidden="false" customHeight="false" outlineLevel="0" collapsed="false">
      <c r="A39" s="143"/>
      <c r="B39" s="143"/>
      <c r="C39" s="143"/>
      <c r="D39" s="143"/>
      <c r="E39" s="143"/>
      <c r="F39" s="143"/>
      <c r="G39" s="143"/>
      <c r="H39" s="143"/>
      <c r="I39" s="143"/>
      <c r="J39" s="143"/>
    </row>
    <row r="40" customFormat="false" ht="18.75" hidden="false" customHeight="false" outlineLevel="0" collapsed="false">
      <c r="A40" s="143"/>
      <c r="B40" s="143"/>
      <c r="C40" s="143"/>
      <c r="D40" s="143"/>
      <c r="E40" s="143"/>
      <c r="F40" s="143"/>
      <c r="G40" s="143"/>
      <c r="H40" s="143"/>
      <c r="I40" s="143"/>
      <c r="J40" s="143"/>
    </row>
    <row r="41" customFormat="false" ht="18.75" hidden="false" customHeight="false" outlineLevel="0" collapsed="false">
      <c r="A41" s="143"/>
      <c r="B41" s="143"/>
      <c r="C41" s="143"/>
      <c r="D41" s="143"/>
      <c r="E41" s="143"/>
      <c r="F41" s="143"/>
      <c r="G41" s="143"/>
      <c r="H41" s="143"/>
      <c r="I41" s="143"/>
      <c r="J41" s="143"/>
    </row>
  </sheetData>
  <mergeCells count="9">
    <mergeCell ref="A2:J2"/>
    <mergeCell ref="A3:J3"/>
    <mergeCell ref="A4:J4"/>
    <mergeCell ref="E5:J5"/>
    <mergeCell ref="A6:A7"/>
    <mergeCell ref="B6:B7"/>
    <mergeCell ref="C6:C7"/>
    <mergeCell ref="D6:D7"/>
    <mergeCell ref="E6:J6"/>
  </mergeCells>
  <printOptions headings="false" gridLines="false" gridLinesSet="true" horizontalCentered="false" verticalCentered="false"/>
  <pageMargins left="0.7"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46" activeCellId="0" sqref="B46"/>
    </sheetView>
  </sheetViews>
  <sheetFormatPr defaultColWidth="8.99609375" defaultRowHeight="15.75" zeroHeight="false" outlineLevelRow="0" outlineLevelCol="0"/>
  <cols>
    <col collapsed="false" customWidth="true" hidden="false" outlineLevel="0" max="1" min="1" style="61" width="5.5"/>
    <col collapsed="false" customWidth="true" hidden="false" outlineLevel="0" max="2" min="2" style="61" width="53.24"/>
    <col collapsed="false" customWidth="true" hidden="false" outlineLevel="0" max="3" min="3" style="61" width="9.5"/>
    <col collapsed="false" customWidth="true" hidden="false" outlineLevel="0" max="4" min="4" style="61" width="11.36"/>
    <col collapsed="false" customWidth="true" hidden="false" outlineLevel="0" max="5" min="5" style="61" width="9.36"/>
    <col collapsed="false" customWidth="false" hidden="false" outlineLevel="0" max="257" min="6" style="61" width="8.99"/>
  </cols>
  <sheetData>
    <row r="1" customFormat="false" ht="18" hidden="false" customHeight="true" outlineLevel="0" collapsed="false">
      <c r="A1" s="3"/>
      <c r="B1" s="3"/>
      <c r="C1" s="159" t="s">
        <v>177</v>
      </c>
      <c r="D1" s="159"/>
      <c r="E1" s="159"/>
    </row>
    <row r="2" s="161" customFormat="true" ht="22.5" hidden="false" customHeight="true" outlineLevel="0" collapsed="false">
      <c r="A2" s="160" t="s">
        <v>178</v>
      </c>
      <c r="B2" s="160"/>
      <c r="C2" s="160"/>
      <c r="D2" s="160"/>
      <c r="E2" s="160"/>
    </row>
    <row r="3" s="161" customFormat="true" ht="18" hidden="false" customHeight="true" outlineLevel="0" collapsed="false">
      <c r="A3" s="160" t="s">
        <v>179</v>
      </c>
      <c r="B3" s="160"/>
      <c r="C3" s="160"/>
      <c r="D3" s="160"/>
      <c r="E3" s="160"/>
    </row>
    <row r="4" customFormat="false" ht="18" hidden="false" customHeight="true" outlineLevel="0" collapsed="false">
      <c r="A4" s="64" t="str">
        <f aca="false">PL15!A3</f>
        <v>(Kèm theo Nghị quyết số       /NQ-HĐND ngày          tháng 12 năm 2023 của HĐND huyện Tuần Giáo)</v>
      </c>
      <c r="B4" s="64"/>
      <c r="C4" s="64"/>
      <c r="D4" s="64"/>
      <c r="E4" s="64"/>
    </row>
    <row r="5" customFormat="false" ht="19.5" hidden="false" customHeight="true" outlineLevel="0" collapsed="false">
      <c r="A5" s="11"/>
      <c r="B5" s="11"/>
      <c r="C5" s="12"/>
      <c r="D5" s="162" t="s">
        <v>3</v>
      </c>
      <c r="E5" s="162"/>
    </row>
    <row r="6" s="161" customFormat="true" ht="18" hidden="false" customHeight="true" outlineLevel="0" collapsed="false">
      <c r="A6" s="163" t="s">
        <v>4</v>
      </c>
      <c r="B6" s="163" t="s">
        <v>5</v>
      </c>
      <c r="C6" s="163" t="s">
        <v>180</v>
      </c>
      <c r="D6" s="163" t="s">
        <v>133</v>
      </c>
      <c r="E6" s="163"/>
      <c r="F6" s="61"/>
    </row>
    <row r="7" s="161" customFormat="true" ht="35.25" hidden="false" customHeight="true" outlineLevel="0" collapsed="false">
      <c r="A7" s="163"/>
      <c r="B7" s="163"/>
      <c r="C7" s="163"/>
      <c r="D7" s="164" t="s">
        <v>181</v>
      </c>
      <c r="E7" s="164" t="s">
        <v>182</v>
      </c>
      <c r="F7" s="61"/>
    </row>
    <row r="8" s="165" customFormat="true" ht="14.25" hidden="false" customHeight="true" outlineLevel="0" collapsed="false">
      <c r="A8" s="17" t="s">
        <v>12</v>
      </c>
      <c r="B8" s="17" t="s">
        <v>13</v>
      </c>
      <c r="C8" s="17" t="s">
        <v>183</v>
      </c>
      <c r="D8" s="17" t="n">
        <v>2</v>
      </c>
      <c r="E8" s="17" t="n">
        <f aca="false">D8+1</f>
        <v>3</v>
      </c>
    </row>
    <row r="9" s="166" customFormat="true" ht="18.75" hidden="false" customHeight="true" outlineLevel="0" collapsed="false">
      <c r="A9" s="68"/>
      <c r="B9" s="69" t="s">
        <v>184</v>
      </c>
      <c r="C9" s="70" t="n">
        <f aca="false">C10+C39+C53</f>
        <v>1102382</v>
      </c>
      <c r="D9" s="70" t="n">
        <f aca="false">D10+D39+D53</f>
        <v>955607</v>
      </c>
      <c r="E9" s="70" t="n">
        <f aca="false">E10+E39+E53</f>
        <v>146775</v>
      </c>
    </row>
    <row r="10" s="166" customFormat="true" ht="18.75" hidden="false" customHeight="true" outlineLevel="0" collapsed="false">
      <c r="A10" s="68" t="s">
        <v>12</v>
      </c>
      <c r="B10" s="69" t="s">
        <v>82</v>
      </c>
      <c r="C10" s="70" t="n">
        <f aca="false">C11+C22+C37+C38</f>
        <v>829482</v>
      </c>
      <c r="D10" s="70" t="n">
        <f aca="false">D11+D22+D37+D38</f>
        <v>716892</v>
      </c>
      <c r="E10" s="70" t="n">
        <f aca="false">E11+E22+E37+E38</f>
        <v>112590</v>
      </c>
    </row>
    <row r="11" s="166" customFormat="true" ht="18.75" hidden="false" customHeight="true" outlineLevel="0" collapsed="false">
      <c r="A11" s="68" t="s">
        <v>15</v>
      </c>
      <c r="B11" s="69" t="s">
        <v>83</v>
      </c>
      <c r="C11" s="167" t="n">
        <f aca="false">D11+E11</f>
        <v>36645</v>
      </c>
      <c r="D11" s="167" t="n">
        <f aca="false">D12+D21</f>
        <v>34125</v>
      </c>
      <c r="E11" s="167" t="n">
        <f aca="false">E12+E21</f>
        <v>2520</v>
      </c>
    </row>
    <row r="12" s="168" customFormat="true" ht="18.75" hidden="false" customHeight="true" outlineLevel="0" collapsed="false">
      <c r="A12" s="73" t="n">
        <v>1</v>
      </c>
      <c r="B12" s="74" t="s">
        <v>84</v>
      </c>
      <c r="C12" s="75" t="n">
        <f aca="false">C13</f>
        <v>36645</v>
      </c>
      <c r="D12" s="75" t="n">
        <f aca="false">D13</f>
        <v>34125</v>
      </c>
      <c r="E12" s="75" t="n">
        <f aca="false">E13</f>
        <v>2520</v>
      </c>
    </row>
    <row r="13" s="166" customFormat="true" ht="18.75" hidden="false" customHeight="true" outlineLevel="0" collapsed="false">
      <c r="A13" s="73"/>
      <c r="B13" s="77" t="s">
        <v>85</v>
      </c>
      <c r="C13" s="75" t="n">
        <f aca="false">SUM(C14:C17)</f>
        <v>36645</v>
      </c>
      <c r="D13" s="75" t="n">
        <f aca="false">SUM(D14:D17)</f>
        <v>34125</v>
      </c>
      <c r="E13" s="75" t="n">
        <f aca="false">SUM(E14:E17)</f>
        <v>2520</v>
      </c>
    </row>
    <row r="14" s="166" customFormat="true" ht="18.75" hidden="false" customHeight="true" outlineLevel="0" collapsed="false">
      <c r="A14" s="73" t="s">
        <v>17</v>
      </c>
      <c r="B14" s="74" t="s">
        <v>86</v>
      </c>
      <c r="C14" s="75" t="n">
        <f aca="false">D14+E14</f>
        <v>2966</v>
      </c>
      <c r="D14" s="75" t="n">
        <v>2966</v>
      </c>
      <c r="E14" s="75"/>
    </row>
    <row r="15" s="166" customFormat="true" ht="21" hidden="false" customHeight="true" outlineLevel="0" collapsed="false">
      <c r="A15" s="73" t="s">
        <v>17</v>
      </c>
      <c r="B15" s="74" t="s">
        <v>87</v>
      </c>
      <c r="C15" s="75" t="n">
        <f aca="false">D15+E15</f>
        <v>1600</v>
      </c>
      <c r="D15" s="75" t="n">
        <v>1600</v>
      </c>
      <c r="E15" s="75"/>
    </row>
    <row r="16" s="166" customFormat="true" ht="18" hidden="false" customHeight="true" outlineLevel="0" collapsed="false">
      <c r="A16" s="73" t="s">
        <v>17</v>
      </c>
      <c r="B16" s="74" t="s">
        <v>88</v>
      </c>
      <c r="C16" s="75" t="n">
        <f aca="false">D16+E16</f>
        <v>32079</v>
      </c>
      <c r="D16" s="75" t="n">
        <v>29559</v>
      </c>
      <c r="E16" s="75" t="n">
        <v>2520</v>
      </c>
    </row>
    <row r="17" s="168" customFormat="true" ht="21" hidden="true" customHeight="true" outlineLevel="0" collapsed="false">
      <c r="A17" s="73" t="s">
        <v>17</v>
      </c>
      <c r="B17" s="169" t="s">
        <v>89</v>
      </c>
      <c r="C17" s="170" t="n">
        <f aca="false">D17+E17</f>
        <v>0</v>
      </c>
      <c r="D17" s="170"/>
      <c r="E17" s="170"/>
    </row>
    <row r="18" s="166" customFormat="true" ht="18.75" hidden="false" customHeight="true" outlineLevel="0" collapsed="false">
      <c r="A18" s="73"/>
      <c r="B18" s="77" t="s">
        <v>90</v>
      </c>
      <c r="C18" s="75" t="n">
        <f aca="false">C19+C20</f>
        <v>36645</v>
      </c>
      <c r="D18" s="75" t="n">
        <f aca="false">D19+D20</f>
        <v>34125</v>
      </c>
      <c r="E18" s="75" t="n">
        <f aca="false">E19+E20</f>
        <v>2520</v>
      </c>
    </row>
    <row r="19" s="166" customFormat="true" ht="18.75" hidden="false" customHeight="true" outlineLevel="0" collapsed="false">
      <c r="A19" s="73" t="s">
        <v>17</v>
      </c>
      <c r="B19" s="74" t="s">
        <v>91</v>
      </c>
      <c r="C19" s="75" t="n">
        <f aca="false">D19+E19</f>
        <v>24045</v>
      </c>
      <c r="D19" s="75" t="n">
        <v>24045</v>
      </c>
      <c r="E19" s="75"/>
    </row>
    <row r="20" s="166" customFormat="true" ht="18.75" hidden="false" customHeight="true" outlineLevel="0" collapsed="false">
      <c r="A20" s="73" t="s">
        <v>17</v>
      </c>
      <c r="B20" s="74" t="s">
        <v>92</v>
      </c>
      <c r="C20" s="75" t="n">
        <f aca="false">D20+E20</f>
        <v>12600</v>
      </c>
      <c r="D20" s="75" t="n">
        <v>10080</v>
      </c>
      <c r="E20" s="75" t="n">
        <v>2520</v>
      </c>
    </row>
    <row r="21" s="166" customFormat="true" ht="21" hidden="true" customHeight="true" outlineLevel="0" collapsed="false">
      <c r="A21" s="73" t="n">
        <v>2</v>
      </c>
      <c r="B21" s="74" t="s">
        <v>185</v>
      </c>
      <c r="C21" s="170"/>
      <c r="D21" s="75"/>
      <c r="E21" s="75"/>
    </row>
    <row r="22" s="166" customFormat="true" ht="19.5" hidden="false" customHeight="true" outlineLevel="0" collapsed="false">
      <c r="A22" s="68" t="s">
        <v>20</v>
      </c>
      <c r="B22" s="69" t="s">
        <v>33</v>
      </c>
      <c r="C22" s="70" t="n">
        <f aca="false">SUM(C23:C36)</f>
        <v>776247</v>
      </c>
      <c r="D22" s="70" t="n">
        <f aca="false">SUM(D23:D36)</f>
        <v>668432</v>
      </c>
      <c r="E22" s="70" t="n">
        <f aca="false">SUM(E23:E36)</f>
        <v>107815</v>
      </c>
      <c r="F22" s="171"/>
    </row>
    <row r="23" s="166" customFormat="true" ht="19.5" hidden="false" customHeight="true" outlineLevel="0" collapsed="false">
      <c r="A23" s="73" t="n">
        <v>1</v>
      </c>
      <c r="B23" s="74" t="s">
        <v>93</v>
      </c>
      <c r="C23" s="75" t="n">
        <f aca="false">D23+E23</f>
        <v>8917</v>
      </c>
      <c r="D23" s="75" t="n">
        <v>3300</v>
      </c>
      <c r="E23" s="75" t="n">
        <v>5617</v>
      </c>
    </row>
    <row r="24" customFormat="false" ht="19.5" hidden="false" customHeight="true" outlineLevel="0" collapsed="false">
      <c r="A24" s="73" t="n">
        <v>2</v>
      </c>
      <c r="B24" s="74" t="s">
        <v>94</v>
      </c>
      <c r="C24" s="75" t="n">
        <f aca="false">D24+E24</f>
        <v>1800</v>
      </c>
      <c r="D24" s="75" t="n">
        <v>1800</v>
      </c>
      <c r="E24" s="75"/>
    </row>
    <row r="25" s="166" customFormat="true" ht="19.5" hidden="false" customHeight="true" outlineLevel="0" collapsed="false">
      <c r="A25" s="73" t="n">
        <v>3</v>
      </c>
      <c r="B25" s="74" t="s">
        <v>95</v>
      </c>
      <c r="C25" s="75" t="n">
        <f aca="false">D25+E25</f>
        <v>503152</v>
      </c>
      <c r="D25" s="75" t="n">
        <v>498815</v>
      </c>
      <c r="E25" s="75" t="n">
        <v>4337</v>
      </c>
    </row>
    <row r="26" s="166" customFormat="true" ht="19.5" hidden="false" customHeight="true" outlineLevel="0" collapsed="false">
      <c r="A26" s="73" t="n">
        <v>4</v>
      </c>
      <c r="B26" s="74" t="s">
        <v>96</v>
      </c>
      <c r="C26" s="75" t="n">
        <f aca="false">D26+E26</f>
        <v>1688</v>
      </c>
      <c r="D26" s="75" t="n">
        <v>415</v>
      </c>
      <c r="E26" s="75" t="n">
        <v>1273</v>
      </c>
    </row>
    <row r="27" s="166" customFormat="true" ht="19.5" hidden="false" customHeight="true" outlineLevel="0" collapsed="false">
      <c r="A27" s="73" t="n">
        <v>5</v>
      </c>
      <c r="B27" s="74" t="s">
        <v>97</v>
      </c>
      <c r="C27" s="75" t="n">
        <f aca="false">D27+E27</f>
        <v>315</v>
      </c>
      <c r="D27" s="75" t="n">
        <v>315</v>
      </c>
      <c r="E27" s="75"/>
    </row>
    <row r="28" s="166" customFormat="true" ht="19.5" hidden="false" customHeight="true" outlineLevel="0" collapsed="false">
      <c r="A28" s="73" t="n">
        <v>6</v>
      </c>
      <c r="B28" s="74" t="s">
        <v>87</v>
      </c>
      <c r="C28" s="75" t="n">
        <f aca="false">D28+E28</f>
        <v>1831</v>
      </c>
      <c r="D28" s="75" t="n">
        <v>1831</v>
      </c>
      <c r="E28" s="75"/>
    </row>
    <row r="29" s="166" customFormat="true" ht="19.5" hidden="false" customHeight="true" outlineLevel="0" collapsed="false">
      <c r="A29" s="73" t="n">
        <v>7</v>
      </c>
      <c r="B29" s="74" t="s">
        <v>98</v>
      </c>
      <c r="C29" s="75" t="n">
        <f aca="false">D29+E29</f>
        <v>5217</v>
      </c>
      <c r="D29" s="75" t="n">
        <v>2992</v>
      </c>
      <c r="E29" s="75" t="n">
        <v>2225</v>
      </c>
    </row>
    <row r="30" s="166" customFormat="true" ht="19.5" hidden="false" customHeight="true" outlineLevel="0" collapsed="false">
      <c r="A30" s="73" t="n">
        <v>8</v>
      </c>
      <c r="B30" s="74" t="s">
        <v>99</v>
      </c>
      <c r="C30" s="75" t="n">
        <f aca="false">D30+E30</f>
        <v>900</v>
      </c>
      <c r="D30" s="75" t="n">
        <v>615</v>
      </c>
      <c r="E30" s="75" t="n">
        <v>285</v>
      </c>
    </row>
    <row r="31" customFormat="false" ht="19.5" hidden="false" customHeight="true" outlineLevel="0" collapsed="false">
      <c r="A31" s="73" t="n">
        <v>9</v>
      </c>
      <c r="B31" s="74" t="s">
        <v>100</v>
      </c>
      <c r="C31" s="75" t="n">
        <f aca="false">D31+E31</f>
        <v>7000</v>
      </c>
      <c r="D31" s="75" t="n">
        <v>7000</v>
      </c>
      <c r="E31" s="75"/>
    </row>
    <row r="32" customFormat="false" ht="19.5" hidden="false" customHeight="true" outlineLevel="0" collapsed="false">
      <c r="A32" s="73" t="n">
        <v>10</v>
      </c>
      <c r="B32" s="74" t="s">
        <v>101</v>
      </c>
      <c r="C32" s="75" t="n">
        <f aca="false">D32+E32</f>
        <v>48183</v>
      </c>
      <c r="D32" s="80" t="n">
        <f aca="false">47633+550</f>
        <v>48183</v>
      </c>
      <c r="E32" s="79"/>
    </row>
    <row r="33" customFormat="false" ht="19.5" hidden="false" customHeight="true" outlineLevel="0" collapsed="false">
      <c r="A33" s="73" t="n">
        <v>11</v>
      </c>
      <c r="B33" s="74" t="s">
        <v>102</v>
      </c>
      <c r="C33" s="75" t="n">
        <f aca="false">D33+E33</f>
        <v>51416</v>
      </c>
      <c r="D33" s="80" t="n">
        <f aca="false">42014+3410</f>
        <v>45424</v>
      </c>
      <c r="E33" s="75" t="n">
        <v>5992</v>
      </c>
    </row>
    <row r="34" customFormat="false" ht="19.5" hidden="false" customHeight="true" outlineLevel="0" collapsed="false">
      <c r="A34" s="73" t="n">
        <v>12</v>
      </c>
      <c r="B34" s="74" t="s">
        <v>103</v>
      </c>
      <c r="C34" s="75" t="n">
        <f aca="false">D34+E34</f>
        <v>141540</v>
      </c>
      <c r="D34" s="75" t="n">
        <v>55332</v>
      </c>
      <c r="E34" s="75" t="n">
        <v>86208</v>
      </c>
    </row>
    <row r="35" customFormat="false" ht="19.5" hidden="false" customHeight="true" outlineLevel="0" collapsed="false">
      <c r="A35" s="73" t="n">
        <v>13</v>
      </c>
      <c r="B35" s="74" t="s">
        <v>104</v>
      </c>
      <c r="C35" s="75" t="n">
        <f aca="false">D35+E35</f>
        <v>4288</v>
      </c>
      <c r="D35" s="80" t="n">
        <f aca="false">3000-550-40</f>
        <v>2410</v>
      </c>
      <c r="E35" s="75" t="n">
        <v>1878</v>
      </c>
    </row>
    <row r="36" customFormat="false" ht="19.5" hidden="true" customHeight="true" outlineLevel="0" collapsed="false">
      <c r="A36" s="73" t="n">
        <v>14</v>
      </c>
      <c r="B36" s="74" t="s">
        <v>186</v>
      </c>
      <c r="C36" s="75" t="n">
        <f aca="false">D36+E36</f>
        <v>0</v>
      </c>
      <c r="D36" s="76"/>
      <c r="E36" s="75"/>
    </row>
    <row r="37" customFormat="false" ht="19.5" hidden="false" customHeight="true" outlineLevel="0" collapsed="false">
      <c r="A37" s="68" t="s">
        <v>25</v>
      </c>
      <c r="B37" s="69" t="s">
        <v>34</v>
      </c>
      <c r="C37" s="70" t="n">
        <f aca="false">D37+E37</f>
        <v>16590</v>
      </c>
      <c r="D37" s="81" t="n">
        <f aca="false">14225+70+40</f>
        <v>14335</v>
      </c>
      <c r="E37" s="70" t="n">
        <v>2255</v>
      </c>
    </row>
    <row r="38" customFormat="false" ht="21" hidden="true" customHeight="true" outlineLevel="0" collapsed="false">
      <c r="A38" s="68" t="s">
        <v>28</v>
      </c>
      <c r="B38" s="69" t="s">
        <v>35</v>
      </c>
      <c r="C38" s="70" t="n">
        <f aca="false">D38+E38</f>
        <v>0</v>
      </c>
      <c r="D38" s="70"/>
      <c r="E38" s="70"/>
    </row>
    <row r="39" customFormat="false" ht="20.25" hidden="false" customHeight="true" outlineLevel="0" collapsed="false">
      <c r="A39" s="68" t="s">
        <v>13</v>
      </c>
      <c r="B39" s="82" t="s">
        <v>105</v>
      </c>
      <c r="C39" s="70" t="n">
        <f aca="false">C40+C50</f>
        <v>272900</v>
      </c>
      <c r="D39" s="70" t="n">
        <f aca="false">D40+D50</f>
        <v>238715</v>
      </c>
      <c r="E39" s="70" t="n">
        <f aca="false">E40+E50</f>
        <v>34185</v>
      </c>
    </row>
    <row r="40" customFormat="false" ht="15.75" hidden="false" customHeight="false" outlineLevel="0" collapsed="false">
      <c r="A40" s="68" t="s">
        <v>15</v>
      </c>
      <c r="B40" s="69" t="s">
        <v>37</v>
      </c>
      <c r="C40" s="70" t="n">
        <f aca="false">+C41+C44+C47</f>
        <v>271066</v>
      </c>
      <c r="D40" s="70" t="n">
        <f aca="false">+D41+D44+D47</f>
        <v>238531</v>
      </c>
      <c r="E40" s="70" t="n">
        <f aca="false">+E41+E44+E47</f>
        <v>32535</v>
      </c>
    </row>
    <row r="41" customFormat="false" ht="31.5" hidden="false" customHeight="false" outlineLevel="0" collapsed="false">
      <c r="A41" s="73" t="n">
        <v>1</v>
      </c>
      <c r="B41" s="172" t="s">
        <v>106</v>
      </c>
      <c r="C41" s="75" t="n">
        <f aca="false">SUM(C42:C43)</f>
        <v>210014</v>
      </c>
      <c r="D41" s="75" t="n">
        <f aca="false">SUM(D42:D43)</f>
        <v>198937</v>
      </c>
      <c r="E41" s="75" t="n">
        <f aca="false">SUM(E42:E43)</f>
        <v>11077</v>
      </c>
    </row>
    <row r="42" customFormat="false" ht="15.75" hidden="false" customHeight="false" outlineLevel="0" collapsed="false">
      <c r="A42" s="73"/>
      <c r="B42" s="173" t="s">
        <v>187</v>
      </c>
      <c r="C42" s="75" t="n">
        <f aca="false">D42+E42</f>
        <v>110034</v>
      </c>
      <c r="D42" s="80" t="n">
        <v>110034</v>
      </c>
      <c r="E42" s="75"/>
    </row>
    <row r="43" customFormat="false" ht="15.75" hidden="false" customHeight="false" outlineLevel="0" collapsed="false">
      <c r="A43" s="73"/>
      <c r="B43" s="173" t="s">
        <v>188</v>
      </c>
      <c r="C43" s="75" t="n">
        <f aca="false">D43+E43</f>
        <v>99980</v>
      </c>
      <c r="D43" s="75" t="n">
        <v>88903</v>
      </c>
      <c r="E43" s="75" t="n">
        <v>11077</v>
      </c>
    </row>
    <row r="44" customFormat="false" ht="15.75" hidden="false" customHeight="false" outlineLevel="0" collapsed="false">
      <c r="A44" s="73" t="n">
        <v>2</v>
      </c>
      <c r="B44" s="74" t="s">
        <v>189</v>
      </c>
      <c r="C44" s="75" t="n">
        <f aca="false">SUM(C45:C46)</f>
        <v>48946</v>
      </c>
      <c r="D44" s="75" t="n">
        <f aca="false">SUM(D45:D46)</f>
        <v>28568</v>
      </c>
      <c r="E44" s="75" t="n">
        <f aca="false">SUM(E45:E46)</f>
        <v>20378</v>
      </c>
    </row>
    <row r="45" customFormat="false" ht="15.75" hidden="false" customHeight="false" outlineLevel="0" collapsed="false">
      <c r="A45" s="73"/>
      <c r="B45" s="173" t="s">
        <v>187</v>
      </c>
      <c r="C45" s="75" t="n">
        <f aca="false">D45+E45</f>
        <v>3000</v>
      </c>
      <c r="D45" s="80" t="n">
        <v>3000</v>
      </c>
      <c r="E45" s="75"/>
    </row>
    <row r="46" customFormat="false" ht="15.75" hidden="false" customHeight="false" outlineLevel="0" collapsed="false">
      <c r="A46" s="73"/>
      <c r="B46" s="173" t="s">
        <v>188</v>
      </c>
      <c r="C46" s="75" t="n">
        <f aca="false">D46+E46</f>
        <v>45946</v>
      </c>
      <c r="D46" s="75" t="n">
        <v>25568</v>
      </c>
      <c r="E46" s="75" t="n">
        <v>20378</v>
      </c>
    </row>
    <row r="47" customFormat="false" ht="15.75" hidden="false" customHeight="false" outlineLevel="0" collapsed="false">
      <c r="A47" s="73" t="n">
        <v>3</v>
      </c>
      <c r="B47" s="74" t="s">
        <v>110</v>
      </c>
      <c r="C47" s="75" t="n">
        <f aca="false">SUM(C48:C49)</f>
        <v>12106</v>
      </c>
      <c r="D47" s="75" t="n">
        <f aca="false">SUM(D48:D49)</f>
        <v>11026</v>
      </c>
      <c r="E47" s="75" t="n">
        <f aca="false">SUM(E48:E49)</f>
        <v>1080</v>
      </c>
    </row>
    <row r="48" customFormat="false" ht="15.75" hidden="false" customHeight="false" outlineLevel="0" collapsed="false">
      <c r="A48" s="73"/>
      <c r="B48" s="173" t="s">
        <v>187</v>
      </c>
      <c r="C48" s="75" t="n">
        <f aca="false">D48+E48</f>
        <v>10296</v>
      </c>
      <c r="D48" s="80" t="n">
        <v>10296</v>
      </c>
      <c r="E48" s="75"/>
    </row>
    <row r="49" customFormat="false" ht="15.75" hidden="false" customHeight="false" outlineLevel="0" collapsed="false">
      <c r="A49" s="73"/>
      <c r="B49" s="173" t="s">
        <v>188</v>
      </c>
      <c r="C49" s="75" t="n">
        <f aca="false">D49+E49</f>
        <v>1810</v>
      </c>
      <c r="D49" s="75" t="n">
        <v>730</v>
      </c>
      <c r="E49" s="75" t="n">
        <v>1080</v>
      </c>
    </row>
    <row r="50" customFormat="false" ht="21.75" hidden="false" customHeight="true" outlineLevel="0" collapsed="false">
      <c r="A50" s="68" t="s">
        <v>20</v>
      </c>
      <c r="B50" s="69" t="s">
        <v>38</v>
      </c>
      <c r="C50" s="70" t="n">
        <f aca="false">SUM(C51:C52)</f>
        <v>1834</v>
      </c>
      <c r="D50" s="70" t="n">
        <f aca="false">SUM(D51:D52)</f>
        <v>184</v>
      </c>
      <c r="E50" s="70" t="n">
        <f aca="false">SUM(E51:E52)</f>
        <v>1650</v>
      </c>
    </row>
    <row r="51" customFormat="false" ht="21.75" hidden="false" customHeight="true" outlineLevel="0" collapsed="false">
      <c r="A51" s="73" t="n">
        <v>1</v>
      </c>
      <c r="B51" s="173" t="s">
        <v>190</v>
      </c>
      <c r="C51" s="75" t="n">
        <f aca="false">D51+E51</f>
        <v>1650</v>
      </c>
      <c r="D51" s="174" t="n">
        <v>0</v>
      </c>
      <c r="E51" s="174" t="n">
        <v>1650</v>
      </c>
    </row>
    <row r="52" customFormat="false" ht="21.75" hidden="false" customHeight="true" outlineLevel="0" collapsed="false">
      <c r="A52" s="73" t="n">
        <v>2</v>
      </c>
      <c r="B52" s="173" t="s">
        <v>191</v>
      </c>
      <c r="C52" s="75" t="n">
        <f aca="false">D52+E52</f>
        <v>184</v>
      </c>
      <c r="D52" s="174" t="n">
        <v>184</v>
      </c>
      <c r="E52" s="75"/>
    </row>
    <row r="53" customFormat="false" ht="21.75" hidden="true" customHeight="true" outlineLevel="0" collapsed="false">
      <c r="A53" s="175" t="s">
        <v>192</v>
      </c>
      <c r="B53" s="176" t="s">
        <v>193</v>
      </c>
      <c r="C53" s="177"/>
      <c r="D53" s="177"/>
      <c r="E53" s="177"/>
    </row>
  </sheetData>
  <mergeCells count="9">
    <mergeCell ref="C1:E1"/>
    <mergeCell ref="A2:E2"/>
    <mergeCell ref="A3:E3"/>
    <mergeCell ref="A4:E4"/>
    <mergeCell ref="D5:E5"/>
    <mergeCell ref="A6:A7"/>
    <mergeCell ref="B6:B7"/>
    <mergeCell ref="C6:C7"/>
    <mergeCell ref="D6:E6"/>
  </mergeCells>
  <printOptions headings="false" gridLines="false" gridLinesSet="true" horizontalCentered="false" verticalCentered="false"/>
  <pageMargins left="0.679861111111111"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121" width="5.11"/>
    <col collapsed="false" customWidth="true" hidden="false" outlineLevel="0" max="2" min="2" style="121" width="60.24"/>
    <col collapsed="false" customWidth="true" hidden="false" outlineLevel="0" max="3" min="3" style="178" width="19.12"/>
    <col collapsed="false" customWidth="false" hidden="false" outlineLevel="0" max="4" min="4" style="121" width="8.99"/>
    <col collapsed="false" customWidth="true" hidden="false" outlineLevel="0" max="5" min="5" style="121" width="10.24"/>
    <col collapsed="false" customWidth="false" hidden="false" outlineLevel="0" max="257" min="6" style="121" width="8.99"/>
  </cols>
  <sheetData>
    <row r="1" customFormat="false" ht="21" hidden="false" customHeight="true" outlineLevel="0" collapsed="false">
      <c r="A1" s="3"/>
      <c r="B1" s="159" t="s">
        <v>194</v>
      </c>
      <c r="C1" s="159"/>
    </row>
    <row r="2" customFormat="false" ht="21" hidden="false" customHeight="true" outlineLevel="0" collapsed="false">
      <c r="A2" s="8" t="s">
        <v>195</v>
      </c>
      <c r="B2" s="8"/>
      <c r="C2" s="8"/>
    </row>
    <row r="3" customFormat="false" ht="21" hidden="false" customHeight="true" outlineLevel="0" collapsed="false">
      <c r="A3" s="64" t="str">
        <f aca="false">PL15!A3</f>
        <v>(Kèm theo Nghị quyết số       /NQ-HĐND ngày          tháng 12 năm 2023 của HĐND huyện Tuần Giáo)</v>
      </c>
      <c r="B3" s="64"/>
      <c r="C3" s="64"/>
    </row>
    <row r="4" customFormat="false" ht="23.25" hidden="false" customHeight="true" outlineLevel="0" collapsed="false">
      <c r="A4" s="179"/>
      <c r="B4" s="179"/>
      <c r="C4" s="162" t="s">
        <v>3</v>
      </c>
    </row>
    <row r="5" customFormat="false" ht="9.75" hidden="false" customHeight="true" outlineLevel="0" collapsed="false">
      <c r="A5" s="68" t="s">
        <v>4</v>
      </c>
      <c r="B5" s="68" t="s">
        <v>5</v>
      </c>
      <c r="C5" s="67" t="s">
        <v>196</v>
      </c>
    </row>
    <row r="6" customFormat="false" ht="9.75" hidden="false" customHeight="true" outlineLevel="0" collapsed="false">
      <c r="A6" s="68"/>
      <c r="B6" s="68"/>
      <c r="C6" s="67"/>
    </row>
    <row r="7" customFormat="false" ht="9.75" hidden="false" customHeight="true" outlineLevel="0" collapsed="false">
      <c r="A7" s="68"/>
      <c r="B7" s="68"/>
      <c r="C7" s="67"/>
    </row>
    <row r="8" s="180" customFormat="true" ht="17.25" hidden="false" customHeight="true" outlineLevel="0" collapsed="false">
      <c r="A8" s="68" t="s">
        <v>12</v>
      </c>
      <c r="B8" s="68" t="s">
        <v>13</v>
      </c>
      <c r="C8" s="68" t="n">
        <v>1</v>
      </c>
    </row>
    <row r="9" customFormat="false" ht="21.75" hidden="false" customHeight="true" outlineLevel="0" collapsed="false">
      <c r="A9" s="68"/>
      <c r="B9" s="69" t="s">
        <v>197</v>
      </c>
      <c r="C9" s="181" t="n">
        <f aca="false">C10+C13+C39</f>
        <v>1098717</v>
      </c>
      <c r="D9" s="182" t="n">
        <f aca="false">C9-PL35!C10</f>
        <v>0</v>
      </c>
      <c r="E9" s="182" t="n">
        <f aca="false">C9-C10</f>
        <v>955607</v>
      </c>
    </row>
    <row r="10" customFormat="false" ht="21.75" hidden="false" customHeight="true" outlineLevel="0" collapsed="false">
      <c r="A10" s="68" t="s">
        <v>12</v>
      </c>
      <c r="B10" s="69" t="s">
        <v>198</v>
      </c>
      <c r="C10" s="181" t="n">
        <f aca="false">C11+C12</f>
        <v>143110</v>
      </c>
    </row>
    <row r="11" customFormat="false" ht="21.75" hidden="false" customHeight="true" outlineLevel="0" collapsed="false">
      <c r="A11" s="73" t="n">
        <v>1</v>
      </c>
      <c r="B11" s="74" t="s">
        <v>199</v>
      </c>
      <c r="C11" s="174" t="n">
        <v>108925</v>
      </c>
      <c r="E11" s="182"/>
    </row>
    <row r="12" customFormat="false" ht="21.75" hidden="false" customHeight="true" outlineLevel="0" collapsed="false">
      <c r="A12" s="73" t="n">
        <v>2</v>
      </c>
      <c r="B12" s="74" t="s">
        <v>200</v>
      </c>
      <c r="C12" s="174" t="n">
        <v>34185</v>
      </c>
    </row>
    <row r="13" customFormat="false" ht="21.75" hidden="false" customHeight="true" outlineLevel="0" collapsed="false">
      <c r="A13" s="68" t="s">
        <v>13</v>
      </c>
      <c r="B13" s="69" t="s">
        <v>201</v>
      </c>
      <c r="C13" s="181" t="n">
        <f aca="false">+C14+C42</f>
        <v>955607</v>
      </c>
      <c r="D13" s="182"/>
      <c r="E13" s="182"/>
    </row>
    <row r="14" customFormat="false" ht="21.75" hidden="false" customHeight="true" outlineLevel="0" collapsed="false">
      <c r="A14" s="183" t="s">
        <v>202</v>
      </c>
      <c r="B14" s="184" t="s">
        <v>203</v>
      </c>
      <c r="C14" s="181" t="n">
        <f aca="false">+C15+C22+C37</f>
        <v>716892</v>
      </c>
      <c r="D14" s="182"/>
      <c r="E14" s="182"/>
    </row>
    <row r="15" customFormat="false" ht="21.75" hidden="false" customHeight="true" outlineLevel="0" collapsed="false">
      <c r="A15" s="68" t="s">
        <v>15</v>
      </c>
      <c r="B15" s="69" t="s">
        <v>83</v>
      </c>
      <c r="C15" s="185" t="n">
        <f aca="false">C16+C21</f>
        <v>34125</v>
      </c>
      <c r="D15" s="182" t="n">
        <f aca="false">E15-PL36!C11</f>
        <v>0</v>
      </c>
      <c r="E15" s="182" t="n">
        <f aca="false">+C15+C45+C48+C51</f>
        <v>157455</v>
      </c>
    </row>
    <row r="16" s="187" customFormat="true" ht="21.75" hidden="false" customHeight="true" outlineLevel="0" collapsed="false">
      <c r="A16" s="73" t="n">
        <v>1</v>
      </c>
      <c r="B16" s="74" t="s">
        <v>84</v>
      </c>
      <c r="C16" s="186" t="n">
        <f aca="false">+C17+C18+C19</f>
        <v>34125</v>
      </c>
      <c r="E16" s="188"/>
    </row>
    <row r="17" s="187" customFormat="true" ht="21.75" hidden="false" customHeight="true" outlineLevel="0" collapsed="false">
      <c r="A17" s="73" t="s">
        <v>17</v>
      </c>
      <c r="B17" s="169" t="s">
        <v>86</v>
      </c>
      <c r="C17" s="186" t="n">
        <v>2966</v>
      </c>
    </row>
    <row r="18" s="187" customFormat="true" ht="21.75" hidden="false" customHeight="true" outlineLevel="0" collapsed="false">
      <c r="A18" s="73" t="s">
        <v>17</v>
      </c>
      <c r="B18" s="189" t="s">
        <v>87</v>
      </c>
      <c r="C18" s="186" t="n">
        <v>1600</v>
      </c>
    </row>
    <row r="19" s="187" customFormat="true" ht="21.75" hidden="false" customHeight="true" outlineLevel="0" collapsed="false">
      <c r="A19" s="73" t="s">
        <v>17</v>
      </c>
      <c r="B19" s="169" t="s">
        <v>88</v>
      </c>
      <c r="C19" s="186" t="n">
        <v>29559</v>
      </c>
    </row>
    <row r="20" s="187" customFormat="true" ht="21.75" hidden="true" customHeight="true" outlineLevel="0" collapsed="false">
      <c r="A20" s="73" t="s">
        <v>17</v>
      </c>
      <c r="B20" s="169" t="s">
        <v>89</v>
      </c>
      <c r="C20" s="174"/>
    </row>
    <row r="21" customFormat="false" ht="21.75" hidden="true" customHeight="true" outlineLevel="0" collapsed="false">
      <c r="A21" s="73" t="n">
        <v>2</v>
      </c>
      <c r="B21" s="74" t="s">
        <v>185</v>
      </c>
      <c r="C21" s="174"/>
    </row>
    <row r="22" customFormat="false" ht="21.75" hidden="false" customHeight="true" outlineLevel="0" collapsed="false">
      <c r="A22" s="68" t="s">
        <v>20</v>
      </c>
      <c r="B22" s="69" t="s">
        <v>33</v>
      </c>
      <c r="C22" s="181" t="n">
        <f aca="false">SUM(C23:C36)</f>
        <v>668432</v>
      </c>
    </row>
    <row r="23" s="187" customFormat="true" ht="21.75" hidden="false" customHeight="true" outlineLevel="0" collapsed="false">
      <c r="A23" s="73" t="n">
        <v>1</v>
      </c>
      <c r="B23" s="74" t="s">
        <v>95</v>
      </c>
      <c r="C23" s="174" t="n">
        <v>498815</v>
      </c>
    </row>
    <row r="24" s="187" customFormat="true" ht="21.75" hidden="false" customHeight="true" outlineLevel="0" collapsed="false">
      <c r="A24" s="73" t="n">
        <v>2</v>
      </c>
      <c r="B24" s="74" t="s">
        <v>96</v>
      </c>
      <c r="C24" s="174" t="n">
        <v>415</v>
      </c>
    </row>
    <row r="25" s="187" customFormat="true" ht="21.75" hidden="false" customHeight="true" outlineLevel="0" collapsed="false">
      <c r="A25" s="73" t="n">
        <v>3</v>
      </c>
      <c r="B25" s="190" t="s">
        <v>93</v>
      </c>
      <c r="C25" s="174" t="n">
        <v>3300</v>
      </c>
    </row>
    <row r="26" s="187" customFormat="true" ht="21.75" hidden="false" customHeight="true" outlineLevel="0" collapsed="false">
      <c r="A26" s="73" t="n">
        <v>4</v>
      </c>
      <c r="B26" s="190" t="s">
        <v>94</v>
      </c>
      <c r="C26" s="174" t="n">
        <v>1800</v>
      </c>
    </row>
    <row r="27" s="187" customFormat="true" ht="21.75" hidden="false" customHeight="true" outlineLevel="0" collapsed="false">
      <c r="A27" s="73" t="n">
        <v>5</v>
      </c>
      <c r="B27" s="190" t="s">
        <v>97</v>
      </c>
      <c r="C27" s="174" t="n">
        <v>315</v>
      </c>
    </row>
    <row r="28" s="187" customFormat="true" ht="21.75" hidden="false" customHeight="true" outlineLevel="0" collapsed="false">
      <c r="A28" s="73" t="n">
        <v>6</v>
      </c>
      <c r="B28" s="190" t="s">
        <v>87</v>
      </c>
      <c r="C28" s="174" t="n">
        <v>1831</v>
      </c>
    </row>
    <row r="29" s="187" customFormat="true" ht="21.75" hidden="false" customHeight="true" outlineLevel="0" collapsed="false">
      <c r="A29" s="73" t="n">
        <v>7</v>
      </c>
      <c r="B29" s="190" t="s">
        <v>98</v>
      </c>
      <c r="C29" s="174" t="n">
        <v>2992</v>
      </c>
    </row>
    <row r="30" s="187" customFormat="true" ht="21.75" hidden="false" customHeight="true" outlineLevel="0" collapsed="false">
      <c r="A30" s="73" t="n">
        <v>8</v>
      </c>
      <c r="B30" s="190" t="s">
        <v>99</v>
      </c>
      <c r="C30" s="174" t="n">
        <v>615</v>
      </c>
    </row>
    <row r="31" s="187" customFormat="true" ht="21.75" hidden="false" customHeight="true" outlineLevel="0" collapsed="false">
      <c r="A31" s="73" t="n">
        <v>9</v>
      </c>
      <c r="B31" s="190" t="s">
        <v>100</v>
      </c>
      <c r="C31" s="174" t="n">
        <v>7000</v>
      </c>
    </row>
    <row r="32" customFormat="false" ht="21.75" hidden="false" customHeight="true" outlineLevel="0" collapsed="false">
      <c r="A32" s="73" t="n">
        <v>10</v>
      </c>
      <c r="B32" s="190" t="s">
        <v>101</v>
      </c>
      <c r="C32" s="191" t="n">
        <f aca="false">47633+550</f>
        <v>48183</v>
      </c>
    </row>
    <row r="33" s="187" customFormat="true" ht="21.75" hidden="false" customHeight="true" outlineLevel="0" collapsed="false">
      <c r="A33" s="73" t="n">
        <v>11</v>
      </c>
      <c r="B33" s="190" t="s">
        <v>204</v>
      </c>
      <c r="C33" s="191" t="n">
        <f aca="false">42014+3410</f>
        <v>45424</v>
      </c>
    </row>
    <row r="34" customFormat="false" ht="21.75" hidden="false" customHeight="true" outlineLevel="0" collapsed="false">
      <c r="A34" s="73" t="n">
        <v>12</v>
      </c>
      <c r="B34" s="190" t="s">
        <v>103</v>
      </c>
      <c r="C34" s="174" t="n">
        <v>55332</v>
      </c>
    </row>
    <row r="35" customFormat="false" ht="21.75" hidden="false" customHeight="true" outlineLevel="0" collapsed="false">
      <c r="A35" s="73" t="n">
        <v>13</v>
      </c>
      <c r="B35" s="190" t="s">
        <v>104</v>
      </c>
      <c r="C35" s="191" t="n">
        <f aca="false">3000-550-40</f>
        <v>2410</v>
      </c>
    </row>
    <row r="36" customFormat="false" ht="21.75" hidden="true" customHeight="true" outlineLevel="0" collapsed="false">
      <c r="A36" s="73" t="n">
        <v>14</v>
      </c>
      <c r="B36" s="74" t="s">
        <v>186</v>
      </c>
      <c r="C36" s="174"/>
    </row>
    <row r="37" customFormat="false" ht="21.75" hidden="false" customHeight="true" outlineLevel="0" collapsed="false">
      <c r="A37" s="68" t="s">
        <v>25</v>
      </c>
      <c r="B37" s="69" t="s">
        <v>34</v>
      </c>
      <c r="C37" s="192" t="n">
        <f aca="false">14225+70+40</f>
        <v>14335</v>
      </c>
    </row>
    <row r="38" customFormat="false" ht="21.75" hidden="true" customHeight="true" outlineLevel="0" collapsed="false">
      <c r="A38" s="193" t="s">
        <v>28</v>
      </c>
      <c r="B38" s="194" t="s">
        <v>35</v>
      </c>
      <c r="C38" s="195"/>
    </row>
    <row r="39" customFormat="false" ht="21.75" hidden="true" customHeight="true" outlineLevel="0" collapsed="false">
      <c r="A39" s="193" t="s">
        <v>192</v>
      </c>
      <c r="B39" s="194" t="s">
        <v>193</v>
      </c>
      <c r="C39" s="196"/>
    </row>
    <row r="40" customFormat="false" ht="15.75" hidden="true" customHeight="false" outlineLevel="0" collapsed="false">
      <c r="A40" s="197"/>
      <c r="B40" s="197"/>
      <c r="C40" s="198"/>
    </row>
    <row r="41" customFormat="false" ht="15.75" hidden="true" customHeight="false" outlineLevel="0" collapsed="false">
      <c r="A41" s="197"/>
      <c r="B41" s="197"/>
      <c r="C41" s="198"/>
    </row>
    <row r="42" customFormat="false" ht="23.25" hidden="false" customHeight="true" outlineLevel="0" collapsed="false">
      <c r="A42" s="199" t="s">
        <v>205</v>
      </c>
      <c r="B42" s="82" t="s">
        <v>105</v>
      </c>
      <c r="C42" s="70" t="n">
        <f aca="false">C43+C53</f>
        <v>238715</v>
      </c>
    </row>
    <row r="43" customFormat="false" ht="23.25" hidden="false" customHeight="true" outlineLevel="0" collapsed="false">
      <c r="A43" s="68" t="s">
        <v>15</v>
      </c>
      <c r="B43" s="69" t="s">
        <v>37</v>
      </c>
      <c r="C43" s="70" t="n">
        <f aca="false">C44+C50+C47</f>
        <v>238531</v>
      </c>
    </row>
    <row r="44" customFormat="false" ht="33.75" hidden="false" customHeight="true" outlineLevel="0" collapsed="false">
      <c r="A44" s="73" t="n">
        <v>1</v>
      </c>
      <c r="B44" s="83" t="s">
        <v>106</v>
      </c>
      <c r="C44" s="75" t="n">
        <f aca="false">C45+C46</f>
        <v>198937</v>
      </c>
    </row>
    <row r="45" customFormat="false" ht="21" hidden="false" customHeight="true" outlineLevel="0" collapsed="false">
      <c r="A45" s="73"/>
      <c r="B45" s="74" t="s">
        <v>107</v>
      </c>
      <c r="C45" s="80" t="n">
        <v>110034</v>
      </c>
    </row>
    <row r="46" customFormat="false" ht="21" hidden="false" customHeight="true" outlineLevel="0" collapsed="false">
      <c r="A46" s="73"/>
      <c r="B46" s="74" t="s">
        <v>108</v>
      </c>
      <c r="C46" s="75" t="n">
        <v>88903</v>
      </c>
    </row>
    <row r="47" customFormat="false" ht="21" hidden="false" customHeight="true" outlineLevel="0" collapsed="false">
      <c r="A47" s="73" t="n">
        <v>2</v>
      </c>
      <c r="B47" s="83" t="s">
        <v>109</v>
      </c>
      <c r="C47" s="75" t="n">
        <f aca="false">C48+C49</f>
        <v>28568</v>
      </c>
    </row>
    <row r="48" customFormat="false" ht="21" hidden="false" customHeight="true" outlineLevel="0" collapsed="false">
      <c r="A48" s="73"/>
      <c r="B48" s="74" t="s">
        <v>107</v>
      </c>
      <c r="C48" s="80" t="n">
        <v>3000</v>
      </c>
    </row>
    <row r="49" customFormat="false" ht="21" hidden="false" customHeight="true" outlineLevel="0" collapsed="false">
      <c r="A49" s="73"/>
      <c r="B49" s="74" t="s">
        <v>108</v>
      </c>
      <c r="C49" s="75" t="n">
        <v>25568</v>
      </c>
    </row>
    <row r="50" customFormat="false" ht="21" hidden="false" customHeight="true" outlineLevel="0" collapsed="false">
      <c r="A50" s="73" t="n">
        <v>3</v>
      </c>
      <c r="B50" s="74" t="s">
        <v>110</v>
      </c>
      <c r="C50" s="75" t="n">
        <f aca="false">C51+C52</f>
        <v>11026</v>
      </c>
    </row>
    <row r="51" customFormat="false" ht="21" hidden="false" customHeight="true" outlineLevel="0" collapsed="false">
      <c r="A51" s="73"/>
      <c r="B51" s="74" t="s">
        <v>107</v>
      </c>
      <c r="C51" s="80" t="n">
        <v>10296</v>
      </c>
    </row>
    <row r="52" customFormat="false" ht="21" hidden="false" customHeight="true" outlineLevel="0" collapsed="false">
      <c r="A52" s="73"/>
      <c r="B52" s="74" t="s">
        <v>108</v>
      </c>
      <c r="C52" s="75" t="n">
        <v>730</v>
      </c>
    </row>
    <row r="53" customFormat="false" ht="21" hidden="false" customHeight="true" outlineLevel="0" collapsed="false">
      <c r="A53" s="68" t="s">
        <v>20</v>
      </c>
      <c r="B53" s="69" t="s">
        <v>38</v>
      </c>
      <c r="C53" s="70" t="n">
        <f aca="false">C54+C56</f>
        <v>184</v>
      </c>
    </row>
    <row r="54" customFormat="false" ht="21" hidden="false" customHeight="true" outlineLevel="0" collapsed="false">
      <c r="A54" s="73" t="n">
        <v>1</v>
      </c>
      <c r="B54" s="74" t="s">
        <v>107</v>
      </c>
      <c r="C54" s="75" t="n">
        <f aca="false">C55</f>
        <v>0</v>
      </c>
    </row>
    <row r="55" customFormat="false" ht="21" hidden="true" customHeight="true" outlineLevel="0" collapsed="false">
      <c r="A55" s="84"/>
      <c r="B55" s="85" t="s">
        <v>111</v>
      </c>
      <c r="C55" s="86"/>
    </row>
    <row r="56" customFormat="false" ht="21" hidden="false" customHeight="true" outlineLevel="0" collapsed="false">
      <c r="A56" s="73" t="n">
        <v>2</v>
      </c>
      <c r="B56" s="74" t="s">
        <v>108</v>
      </c>
      <c r="C56" s="75" t="n">
        <f aca="false">C57+C58+C59+C60+C61+C62+C63</f>
        <v>184</v>
      </c>
    </row>
    <row r="57" customFormat="false" ht="21" hidden="false" customHeight="true" outlineLevel="0" collapsed="false">
      <c r="A57" s="73"/>
      <c r="B57" s="74" t="s">
        <v>112</v>
      </c>
      <c r="C57" s="75"/>
    </row>
    <row r="58" customFormat="false" ht="21" hidden="false" customHeight="true" outlineLevel="0" collapsed="false">
      <c r="A58" s="73"/>
      <c r="B58" s="74" t="s">
        <v>113</v>
      </c>
      <c r="C58" s="75" t="n">
        <v>184</v>
      </c>
    </row>
  </sheetData>
  <mergeCells count="6">
    <mergeCell ref="B1:C1"/>
    <mergeCell ref="A2:C2"/>
    <mergeCell ref="A3:C3"/>
    <mergeCell ref="A5:A7"/>
    <mergeCell ref="B5:B7"/>
    <mergeCell ref="C5:C7"/>
  </mergeCells>
  <printOptions headings="false" gridLines="false" gridLinesSet="true" horizontalCentered="false" verticalCentered="false"/>
  <pageMargins left="0.620138888888889" right="0.379861111111111" top="0.940277777777778" bottom="1.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10" topLeftCell="D35" activePane="bottomRight" state="frozen"/>
      <selection pane="topLeft" activeCell="A1" activeCellId="0" sqref="A1"/>
      <selection pane="topRight" activeCell="D1" activeCellId="0" sqref="D1"/>
      <selection pane="bottomLeft" activeCell="A35" activeCellId="0" sqref="A35"/>
      <selection pane="bottomRight" activeCell="I45" activeCellId="0" sqref="I45"/>
    </sheetView>
  </sheetViews>
  <sheetFormatPr defaultColWidth="8.99609375" defaultRowHeight="15" zeroHeight="false" outlineLevelRow="0" outlineLevelCol="0"/>
  <cols>
    <col collapsed="false" customWidth="true" hidden="false" outlineLevel="0" max="1" min="1" style="200" width="5.5"/>
    <col collapsed="false" customWidth="true" hidden="false" outlineLevel="0" max="2" min="2" style="200" width="36.12"/>
    <col collapsed="false" customWidth="true" hidden="false" outlineLevel="0" max="5" min="3" style="200" width="10.12"/>
    <col collapsed="false" customWidth="true" hidden="false" outlineLevel="0" max="6" min="6" style="200" width="7.24"/>
    <col collapsed="false" customWidth="true" hidden="true" outlineLevel="0" max="7" min="7" style="200" width="9.24"/>
    <col collapsed="false" customWidth="true" hidden="false" outlineLevel="0" max="9" min="8" style="200" width="10.12"/>
    <col collapsed="false" customWidth="true" hidden="false" outlineLevel="0" max="10" min="10" style="200" width="7.99"/>
    <col collapsed="false" customWidth="true" hidden="false" outlineLevel="0" max="11" min="11" style="200" width="6.75"/>
    <col collapsed="false" customWidth="true" hidden="false" outlineLevel="0" max="12" min="12" style="200" width="8.36"/>
    <col collapsed="false" customWidth="true" hidden="false" outlineLevel="0" max="13" min="13" style="200" width="8.62"/>
    <col collapsed="false" customWidth="true" hidden="true" outlineLevel="0" max="14" min="14" style="200" width="9.36"/>
    <col collapsed="false" customWidth="true" hidden="false" outlineLevel="0" max="15" min="15" style="200" width="11.24"/>
    <col collapsed="false" customWidth="false" hidden="false" outlineLevel="0" max="257" min="16" style="200" width="8.99"/>
  </cols>
  <sheetData>
    <row r="1" s="205" customFormat="true" ht="21" hidden="false" customHeight="true" outlineLevel="0" collapsed="false">
      <c r="A1" s="201"/>
      <c r="B1" s="201"/>
      <c r="C1" s="202"/>
      <c r="D1" s="202"/>
      <c r="E1" s="202"/>
      <c r="F1" s="201"/>
      <c r="G1" s="202"/>
      <c r="H1" s="202"/>
      <c r="I1" s="203"/>
      <c r="J1" s="203"/>
      <c r="K1" s="203"/>
      <c r="L1" s="18"/>
      <c r="M1" s="204" t="s">
        <v>206</v>
      </c>
      <c r="N1" s="203"/>
    </row>
    <row r="2" s="205" customFormat="true" ht="21" hidden="false" customHeight="true" outlineLevel="0" collapsed="false">
      <c r="A2" s="43" t="s">
        <v>207</v>
      </c>
      <c r="B2" s="43"/>
      <c r="C2" s="43"/>
      <c r="D2" s="43"/>
      <c r="E2" s="43"/>
      <c r="F2" s="43"/>
      <c r="G2" s="43"/>
      <c r="H2" s="43"/>
      <c r="I2" s="43"/>
      <c r="J2" s="43"/>
      <c r="K2" s="43"/>
      <c r="L2" s="43"/>
      <c r="M2" s="43"/>
      <c r="N2" s="43"/>
    </row>
    <row r="3" s="205" customFormat="true" ht="21" hidden="false" customHeight="true" outlineLevel="0" collapsed="false">
      <c r="A3" s="44" t="str">
        <f aca="false">PL34!A3</f>
        <v>(Kèm theo Nghị quyết số       /NQ-HĐND ngày          tháng 12 năm 2023 của HĐND huyện Tuần Giáo)</v>
      </c>
      <c r="B3" s="44"/>
      <c r="C3" s="44"/>
      <c r="D3" s="44"/>
      <c r="E3" s="44"/>
      <c r="F3" s="44"/>
      <c r="G3" s="44"/>
      <c r="H3" s="44"/>
      <c r="I3" s="44"/>
      <c r="J3" s="44"/>
      <c r="K3" s="44"/>
      <c r="L3" s="44"/>
      <c r="M3" s="44"/>
      <c r="N3" s="202"/>
    </row>
    <row r="4" s="205" customFormat="true" ht="19.5" hidden="false" customHeight="true" outlineLevel="0" collapsed="false">
      <c r="A4" s="206"/>
      <c r="B4" s="206"/>
      <c r="C4" s="207"/>
      <c r="D4" s="207"/>
      <c r="E4" s="207"/>
      <c r="F4" s="208"/>
      <c r="G4" s="208"/>
      <c r="H4" s="208"/>
      <c r="I4" s="208"/>
      <c r="J4" s="208"/>
      <c r="K4" s="208"/>
      <c r="L4" s="98"/>
      <c r="M4" s="209" t="s">
        <v>3</v>
      </c>
      <c r="N4" s="210"/>
    </row>
    <row r="5" s="205" customFormat="true" ht="39" hidden="false" customHeight="true" outlineLevel="0" collapsed="false">
      <c r="A5" s="211" t="s">
        <v>4</v>
      </c>
      <c r="B5" s="212" t="s">
        <v>168</v>
      </c>
      <c r="C5" s="212" t="s">
        <v>132</v>
      </c>
      <c r="D5" s="211" t="s">
        <v>208</v>
      </c>
      <c r="E5" s="211" t="s">
        <v>209</v>
      </c>
      <c r="F5" s="211" t="s">
        <v>210</v>
      </c>
      <c r="G5" s="211" t="s">
        <v>35</v>
      </c>
      <c r="H5" s="212" t="s">
        <v>211</v>
      </c>
      <c r="I5" s="212"/>
      <c r="J5" s="212"/>
      <c r="K5" s="211" t="s">
        <v>212</v>
      </c>
      <c r="L5" s="211"/>
      <c r="M5" s="211"/>
      <c r="N5" s="211" t="s">
        <v>213</v>
      </c>
    </row>
    <row r="6" s="205" customFormat="true" ht="19.5" hidden="false" customHeight="true" outlineLevel="0" collapsed="false">
      <c r="A6" s="211"/>
      <c r="B6" s="212"/>
      <c r="C6" s="212"/>
      <c r="D6" s="211"/>
      <c r="E6" s="211"/>
      <c r="F6" s="211"/>
      <c r="G6" s="211"/>
      <c r="H6" s="212" t="s">
        <v>132</v>
      </c>
      <c r="I6" s="211" t="s">
        <v>32</v>
      </c>
      <c r="J6" s="211" t="s">
        <v>33</v>
      </c>
      <c r="K6" s="211" t="s">
        <v>132</v>
      </c>
      <c r="L6" s="211" t="s">
        <v>32</v>
      </c>
      <c r="M6" s="211" t="s">
        <v>33</v>
      </c>
      <c r="N6" s="211"/>
    </row>
    <row r="7" s="205" customFormat="true" ht="19.5" hidden="false" customHeight="true" outlineLevel="0" collapsed="false">
      <c r="A7" s="211"/>
      <c r="B7" s="212"/>
      <c r="C7" s="212"/>
      <c r="D7" s="211"/>
      <c r="E7" s="211"/>
      <c r="F7" s="211"/>
      <c r="G7" s="211"/>
      <c r="H7" s="212"/>
      <c r="I7" s="211"/>
      <c r="J7" s="211"/>
      <c r="K7" s="211"/>
      <c r="L7" s="211"/>
      <c r="M7" s="211"/>
      <c r="N7" s="211"/>
    </row>
    <row r="8" s="205" customFormat="true" ht="25.5" hidden="false" customHeight="true" outlineLevel="0" collapsed="false">
      <c r="A8" s="211"/>
      <c r="B8" s="212"/>
      <c r="C8" s="212"/>
      <c r="D8" s="211"/>
      <c r="E8" s="211"/>
      <c r="F8" s="211"/>
      <c r="G8" s="211"/>
      <c r="H8" s="212"/>
      <c r="I8" s="211"/>
      <c r="J8" s="211"/>
      <c r="K8" s="211"/>
      <c r="L8" s="211"/>
      <c r="M8" s="211"/>
      <c r="N8" s="211"/>
    </row>
    <row r="9" s="18" customFormat="true" ht="18.75" hidden="false" customHeight="true" outlineLevel="0" collapsed="false">
      <c r="A9" s="97" t="s">
        <v>12</v>
      </c>
      <c r="B9" s="97" t="s">
        <v>13</v>
      </c>
      <c r="C9" s="97" t="n">
        <v>1</v>
      </c>
      <c r="D9" s="97" t="n">
        <f aca="false">C9+1</f>
        <v>2</v>
      </c>
      <c r="E9" s="97" t="n">
        <f aca="false">D9+1</f>
        <v>3</v>
      </c>
      <c r="F9" s="97" t="n">
        <v>4</v>
      </c>
      <c r="G9" s="97"/>
      <c r="H9" s="97" t="n">
        <v>5</v>
      </c>
      <c r="I9" s="97" t="n">
        <f aca="false">H9+1</f>
        <v>6</v>
      </c>
      <c r="J9" s="97" t="n">
        <f aca="false">I9+1</f>
        <v>7</v>
      </c>
      <c r="K9" s="97" t="n">
        <f aca="false">J9+1</f>
        <v>8</v>
      </c>
      <c r="L9" s="97" t="n">
        <f aca="false">K9+1</f>
        <v>9</v>
      </c>
      <c r="M9" s="97" t="n">
        <f aca="false">L9+1</f>
        <v>10</v>
      </c>
      <c r="N9" s="97" t="n">
        <v>12</v>
      </c>
    </row>
    <row r="10" s="205" customFormat="true" ht="18.75" hidden="false" customHeight="true" outlineLevel="0" collapsed="false">
      <c r="A10" s="212"/>
      <c r="B10" s="213" t="s">
        <v>143</v>
      </c>
      <c r="C10" s="214" t="n">
        <f aca="false">C11+C38+C39+C40+C41</f>
        <v>1098717</v>
      </c>
      <c r="D10" s="214" t="n">
        <f aca="false">D11+D38+D39+D40+D41</f>
        <v>36645</v>
      </c>
      <c r="E10" s="214" t="n">
        <f aca="false">E11+E38+E39+E40+E41</f>
        <v>772582</v>
      </c>
      <c r="F10" s="214" t="n">
        <f aca="false">F11+F38+F39+F40+F41</f>
        <v>16590</v>
      </c>
      <c r="G10" s="214" t="n">
        <f aca="false">G11+G38+G39+G40+G41</f>
        <v>0</v>
      </c>
      <c r="H10" s="214" t="n">
        <f aca="false">H11+H38+H39+H40+H41</f>
        <v>271066</v>
      </c>
      <c r="I10" s="214" t="n">
        <f aca="false">I11+I38+I39+I40+I41</f>
        <v>123330</v>
      </c>
      <c r="J10" s="214" t="n">
        <f aca="false">J11+J38+J39+J40+J41</f>
        <v>147736</v>
      </c>
      <c r="K10" s="214" t="n">
        <f aca="false">K11+K38+K39+K40+K41</f>
        <v>1834</v>
      </c>
      <c r="L10" s="214" t="n">
        <f aca="false">L11+L38+L39+L40+L41</f>
        <v>0</v>
      </c>
      <c r="M10" s="214" t="n">
        <f aca="false">M11+M38+M39+M40+M41</f>
        <v>1834</v>
      </c>
      <c r="N10" s="215" t="n">
        <f aca="false">N11+N38+N39+N40+N41</f>
        <v>0</v>
      </c>
      <c r="O10" s="216" t="n">
        <f aca="false">C10-C40</f>
        <v>955607</v>
      </c>
    </row>
    <row r="11" s="218" customFormat="true" ht="18.75" hidden="false" customHeight="true" outlineLevel="0" collapsed="false">
      <c r="A11" s="212" t="s">
        <v>15</v>
      </c>
      <c r="B11" s="213" t="s">
        <v>214</v>
      </c>
      <c r="C11" s="214" t="n">
        <f aca="false">SUM(C12:C37)</f>
        <v>941272</v>
      </c>
      <c r="D11" s="214" t="n">
        <f aca="false">SUM(D12:D37)</f>
        <v>34125</v>
      </c>
      <c r="E11" s="214" t="n">
        <f aca="false">SUM(E12:E37)</f>
        <v>668432</v>
      </c>
      <c r="F11" s="214" t="n">
        <f aca="false">SUM(F12:F37)</f>
        <v>0</v>
      </c>
      <c r="G11" s="214" t="n">
        <f aca="false">SUM(G12:G37)</f>
        <v>0</v>
      </c>
      <c r="H11" s="214" t="n">
        <f aca="false">SUM(H12:H37)</f>
        <v>238531</v>
      </c>
      <c r="I11" s="214" t="n">
        <f aca="false">SUM(I12:I37)</f>
        <v>123330</v>
      </c>
      <c r="J11" s="214" t="n">
        <f aca="false">SUM(J12:J37)</f>
        <v>115201</v>
      </c>
      <c r="K11" s="214" t="n">
        <f aca="false">SUM(K12:K37)</f>
        <v>184</v>
      </c>
      <c r="L11" s="214" t="n">
        <f aca="false">SUM(L12:L37)</f>
        <v>0</v>
      </c>
      <c r="M11" s="214" t="n">
        <f aca="false">SUM(M12:M37)</f>
        <v>184</v>
      </c>
      <c r="N11" s="217" t="n">
        <f aca="false">SUM(N12:N36)</f>
        <v>0</v>
      </c>
    </row>
    <row r="12" s="205" customFormat="true" ht="18.75" hidden="false" customHeight="true" outlineLevel="0" collapsed="false">
      <c r="A12" s="97" t="n">
        <v>1</v>
      </c>
      <c r="B12" s="219" t="s">
        <v>215</v>
      </c>
      <c r="C12" s="220" t="n">
        <f aca="false">SUM(D12:H12)+K12+N12</f>
        <v>8707</v>
      </c>
      <c r="D12" s="220"/>
      <c r="E12" s="220" t="n">
        <v>8707</v>
      </c>
      <c r="F12" s="220"/>
      <c r="G12" s="220"/>
      <c r="H12" s="220" t="n">
        <f aca="false">I12+J12</f>
        <v>0</v>
      </c>
      <c r="I12" s="220"/>
      <c r="J12" s="220"/>
      <c r="K12" s="220" t="n">
        <f aca="false">L12+M12</f>
        <v>0</v>
      </c>
      <c r="L12" s="220"/>
      <c r="M12" s="220"/>
      <c r="N12" s="221"/>
    </row>
    <row r="13" s="205" customFormat="true" ht="18.75" hidden="false" customHeight="true" outlineLevel="0" collapsed="false">
      <c r="A13" s="97" t="n">
        <f aca="false">A12+1</f>
        <v>2</v>
      </c>
      <c r="B13" s="219" t="s">
        <v>216</v>
      </c>
      <c r="C13" s="220" t="n">
        <f aca="false">SUM(D13:H13)+K13+N13</f>
        <v>9538</v>
      </c>
      <c r="D13" s="220"/>
      <c r="E13" s="220" t="n">
        <v>9538</v>
      </c>
      <c r="F13" s="220"/>
      <c r="G13" s="220"/>
      <c r="H13" s="220" t="n">
        <f aca="false">I13+J13</f>
        <v>0</v>
      </c>
      <c r="I13" s="220"/>
      <c r="J13" s="220"/>
      <c r="K13" s="220" t="n">
        <f aca="false">L13+M13</f>
        <v>0</v>
      </c>
      <c r="L13" s="220"/>
      <c r="M13" s="220"/>
      <c r="N13" s="221"/>
    </row>
    <row r="14" s="205" customFormat="true" ht="18.75" hidden="false" customHeight="true" outlineLevel="0" collapsed="false">
      <c r="A14" s="97" t="n">
        <f aca="false">A13+1</f>
        <v>3</v>
      </c>
      <c r="B14" s="219" t="s">
        <v>217</v>
      </c>
      <c r="C14" s="220" t="n">
        <f aca="false">SUM(D14:H14)+K14+N14</f>
        <v>4374</v>
      </c>
      <c r="D14" s="220"/>
      <c r="E14" s="220" t="n">
        <v>4374</v>
      </c>
      <c r="F14" s="220"/>
      <c r="G14" s="220"/>
      <c r="H14" s="220" t="n">
        <f aca="false">I14+J14</f>
        <v>0</v>
      </c>
      <c r="I14" s="220"/>
      <c r="J14" s="220"/>
      <c r="K14" s="220" t="n">
        <f aca="false">L14+M14</f>
        <v>0</v>
      </c>
      <c r="L14" s="220"/>
      <c r="M14" s="220"/>
      <c r="N14" s="221"/>
    </row>
    <row r="15" s="205" customFormat="true" ht="18.75" hidden="false" customHeight="true" outlineLevel="0" collapsed="false">
      <c r="A15" s="97" t="n">
        <f aca="false">A14+1</f>
        <v>4</v>
      </c>
      <c r="B15" s="219" t="s">
        <v>218</v>
      </c>
      <c r="C15" s="220" t="n">
        <f aca="false">SUM(D15:H15)+K15+N15</f>
        <v>4182</v>
      </c>
      <c r="D15" s="220"/>
      <c r="E15" s="222" t="n">
        <f aca="false">3402+550</f>
        <v>3952</v>
      </c>
      <c r="F15" s="220"/>
      <c r="G15" s="220"/>
      <c r="H15" s="220" t="n">
        <f aca="false">I15+J15</f>
        <v>230</v>
      </c>
      <c r="I15" s="220"/>
      <c r="J15" s="220" t="n">
        <v>230</v>
      </c>
      <c r="K15" s="220" t="n">
        <f aca="false">L15+M15</f>
        <v>0</v>
      </c>
      <c r="L15" s="220"/>
      <c r="M15" s="220"/>
      <c r="N15" s="221"/>
    </row>
    <row r="16" s="205" customFormat="true" ht="18.75" hidden="false" customHeight="true" outlineLevel="0" collapsed="false">
      <c r="A16" s="97" t="n">
        <f aca="false">A15+1</f>
        <v>5</v>
      </c>
      <c r="B16" s="219" t="s">
        <v>219</v>
      </c>
      <c r="C16" s="220" t="n">
        <f aca="false">SUM(D16:H16)+K16+N16</f>
        <v>1529</v>
      </c>
      <c r="D16" s="220"/>
      <c r="E16" s="220" t="n">
        <v>1529</v>
      </c>
      <c r="F16" s="220"/>
      <c r="G16" s="220"/>
      <c r="H16" s="220" t="n">
        <f aca="false">I16+J16</f>
        <v>0</v>
      </c>
      <c r="I16" s="220"/>
      <c r="J16" s="220"/>
      <c r="K16" s="220" t="n">
        <f aca="false">L16+M16</f>
        <v>0</v>
      </c>
      <c r="L16" s="220"/>
      <c r="M16" s="220"/>
      <c r="N16" s="221"/>
    </row>
    <row r="17" s="205" customFormat="true" ht="18.75" hidden="false" customHeight="true" outlineLevel="0" collapsed="false">
      <c r="A17" s="97" t="n">
        <f aca="false">A16+1</f>
        <v>6</v>
      </c>
      <c r="B17" s="219" t="s">
        <v>220</v>
      </c>
      <c r="C17" s="220" t="n">
        <f aca="false">SUM(D17:H17)+K17+N17</f>
        <v>9880</v>
      </c>
      <c r="D17" s="220"/>
      <c r="E17" s="220" t="n">
        <v>9880</v>
      </c>
      <c r="F17" s="220"/>
      <c r="G17" s="220"/>
      <c r="H17" s="220" t="n">
        <f aca="false">I17+J17</f>
        <v>0</v>
      </c>
      <c r="I17" s="220"/>
      <c r="J17" s="220"/>
      <c r="K17" s="220" t="n">
        <f aca="false">L17+M17</f>
        <v>0</v>
      </c>
      <c r="L17" s="220"/>
      <c r="M17" s="220"/>
      <c r="N17" s="221"/>
    </row>
    <row r="18" s="205" customFormat="true" ht="18.75" hidden="false" customHeight="true" outlineLevel="0" collapsed="false">
      <c r="A18" s="97" t="n">
        <f aca="false">A17+1</f>
        <v>7</v>
      </c>
      <c r="B18" s="219" t="s">
        <v>221</v>
      </c>
      <c r="C18" s="220" t="n">
        <f aca="false">SUM(D18:H18)+K18+N18</f>
        <v>922</v>
      </c>
      <c r="D18" s="220"/>
      <c r="E18" s="220" t="n">
        <v>922</v>
      </c>
      <c r="F18" s="220"/>
      <c r="G18" s="220"/>
      <c r="H18" s="220" t="n">
        <f aca="false">I18+J18</f>
        <v>0</v>
      </c>
      <c r="I18" s="220"/>
      <c r="J18" s="220"/>
      <c r="K18" s="220" t="n">
        <f aca="false">L18+M18</f>
        <v>0</v>
      </c>
      <c r="L18" s="220"/>
      <c r="M18" s="220"/>
      <c r="N18" s="221"/>
    </row>
    <row r="19" s="205" customFormat="true" ht="18.75" hidden="false" customHeight="true" outlineLevel="0" collapsed="false">
      <c r="A19" s="97" t="n">
        <f aca="false">A18+1</f>
        <v>8</v>
      </c>
      <c r="B19" s="219" t="s">
        <v>222</v>
      </c>
      <c r="C19" s="220" t="n">
        <f aca="false">SUM(D19:H19)+K19+N19</f>
        <v>1683</v>
      </c>
      <c r="D19" s="220"/>
      <c r="E19" s="220" t="n">
        <v>1683</v>
      </c>
      <c r="F19" s="220"/>
      <c r="G19" s="220"/>
      <c r="H19" s="220" t="n">
        <f aca="false">I19+J19</f>
        <v>0</v>
      </c>
      <c r="I19" s="220"/>
      <c r="J19" s="220"/>
      <c r="K19" s="220" t="n">
        <f aca="false">L19+M19</f>
        <v>0</v>
      </c>
      <c r="L19" s="220"/>
      <c r="M19" s="220"/>
      <c r="N19" s="221"/>
    </row>
    <row r="20" s="205" customFormat="true" ht="18.75" hidden="false" customHeight="true" outlineLevel="0" collapsed="false">
      <c r="A20" s="97" t="n">
        <f aca="false">A19+1</f>
        <v>9</v>
      </c>
      <c r="B20" s="219" t="s">
        <v>223</v>
      </c>
      <c r="C20" s="220" t="n">
        <f aca="false">SUM(D20:H20)+K20+N20</f>
        <v>9149</v>
      </c>
      <c r="D20" s="220"/>
      <c r="E20" s="220" t="n">
        <v>8965</v>
      </c>
      <c r="F20" s="220"/>
      <c r="G20" s="220"/>
      <c r="H20" s="220" t="n">
        <f aca="false">I20+J20</f>
        <v>0</v>
      </c>
      <c r="I20" s="220"/>
      <c r="J20" s="220"/>
      <c r="K20" s="220" t="n">
        <f aca="false">L20+M20</f>
        <v>184</v>
      </c>
      <c r="L20" s="220"/>
      <c r="M20" s="220" t="n">
        <v>184</v>
      </c>
      <c r="N20" s="221"/>
    </row>
    <row r="21" s="205" customFormat="true" ht="18.75" hidden="false" customHeight="true" outlineLevel="0" collapsed="false">
      <c r="A21" s="97" t="n">
        <f aca="false">A20+1</f>
        <v>10</v>
      </c>
      <c r="B21" s="219" t="s">
        <v>224</v>
      </c>
      <c r="C21" s="220" t="n">
        <f aca="false">SUM(D21:H21)+K21+N21</f>
        <v>2252</v>
      </c>
      <c r="D21" s="220"/>
      <c r="E21" s="220" t="n">
        <v>366</v>
      </c>
      <c r="F21" s="220"/>
      <c r="G21" s="220"/>
      <c r="H21" s="220" t="n">
        <f aca="false">I21+J21</f>
        <v>1886</v>
      </c>
      <c r="I21" s="220"/>
      <c r="J21" s="220" t="n">
        <v>1886</v>
      </c>
      <c r="K21" s="220" t="n">
        <f aca="false">L21+M21</f>
        <v>0</v>
      </c>
      <c r="L21" s="220"/>
      <c r="M21" s="220"/>
      <c r="N21" s="221"/>
    </row>
    <row r="22" s="205" customFormat="true" ht="18.75" hidden="false" customHeight="true" outlineLevel="0" collapsed="false">
      <c r="A22" s="97" t="n">
        <f aca="false">A21+1</f>
        <v>11</v>
      </c>
      <c r="B22" s="219" t="s">
        <v>225</v>
      </c>
      <c r="C22" s="220" t="n">
        <f aca="false">SUM(D22:H22)+K22+N22</f>
        <v>2020</v>
      </c>
      <c r="D22" s="220"/>
      <c r="E22" s="220" t="n">
        <v>2020</v>
      </c>
      <c r="F22" s="220"/>
      <c r="G22" s="220"/>
      <c r="H22" s="220" t="n">
        <f aca="false">I22+J22</f>
        <v>0</v>
      </c>
      <c r="I22" s="220"/>
      <c r="J22" s="220"/>
      <c r="K22" s="220" t="n">
        <f aca="false">L22+M22</f>
        <v>0</v>
      </c>
      <c r="L22" s="220"/>
      <c r="M22" s="220"/>
      <c r="N22" s="221"/>
    </row>
    <row r="23" s="205" customFormat="true" ht="18.75" hidden="false" customHeight="true" outlineLevel="0" collapsed="false">
      <c r="A23" s="97" t="n">
        <f aca="false">A22+1</f>
        <v>12</v>
      </c>
      <c r="B23" s="219" t="s">
        <v>226</v>
      </c>
      <c r="C23" s="220" t="n">
        <f aca="false">SUM(D23:H23)+K23+N23</f>
        <v>57780</v>
      </c>
      <c r="D23" s="220"/>
      <c r="E23" s="220" t="n">
        <v>56304</v>
      </c>
      <c r="F23" s="220"/>
      <c r="G23" s="220"/>
      <c r="H23" s="220" t="n">
        <f aca="false">I23+J23</f>
        <v>1476</v>
      </c>
      <c r="I23" s="220"/>
      <c r="J23" s="220" t="n">
        <v>1476</v>
      </c>
      <c r="K23" s="220" t="n">
        <f aca="false">L23+M23</f>
        <v>0</v>
      </c>
      <c r="L23" s="220"/>
      <c r="M23" s="220"/>
      <c r="N23" s="221"/>
    </row>
    <row r="24" s="205" customFormat="true" ht="18.75" hidden="false" customHeight="true" outlineLevel="0" collapsed="false">
      <c r="A24" s="97" t="n">
        <f aca="false">A23+1</f>
        <v>13</v>
      </c>
      <c r="B24" s="219" t="s">
        <v>227</v>
      </c>
      <c r="C24" s="220" t="n">
        <f aca="false">SUM(D24:H24)+K24+N24</f>
        <v>9951</v>
      </c>
      <c r="D24" s="220"/>
      <c r="E24" s="220" t="n">
        <v>973</v>
      </c>
      <c r="F24" s="220"/>
      <c r="G24" s="220"/>
      <c r="H24" s="220" t="n">
        <f aca="false">I24+J24</f>
        <v>8978</v>
      </c>
      <c r="I24" s="220"/>
      <c r="J24" s="220" t="n">
        <v>8978</v>
      </c>
      <c r="K24" s="220" t="n">
        <f aca="false">L24+M24</f>
        <v>0</v>
      </c>
      <c r="L24" s="220"/>
      <c r="M24" s="220"/>
      <c r="N24" s="221"/>
    </row>
    <row r="25" s="205" customFormat="true" ht="18.75" hidden="false" customHeight="true" outlineLevel="0" collapsed="false">
      <c r="A25" s="97" t="n">
        <f aca="false">A24+1</f>
        <v>14</v>
      </c>
      <c r="B25" s="219" t="s">
        <v>228</v>
      </c>
      <c r="C25" s="220" t="n">
        <f aca="false">SUM(D25:H25)+K25+N25</f>
        <v>494954</v>
      </c>
      <c r="D25" s="220"/>
      <c r="E25" s="220" t="n">
        <v>494954</v>
      </c>
      <c r="F25" s="220"/>
      <c r="G25" s="220"/>
      <c r="H25" s="220" t="n">
        <f aca="false">I25+J25</f>
        <v>0</v>
      </c>
      <c r="I25" s="220"/>
      <c r="J25" s="220"/>
      <c r="K25" s="220" t="n">
        <f aca="false">L25+M25</f>
        <v>0</v>
      </c>
      <c r="L25" s="220"/>
      <c r="M25" s="220"/>
      <c r="N25" s="221"/>
    </row>
    <row r="26" s="205" customFormat="true" ht="18.75" hidden="false" customHeight="true" outlineLevel="0" collapsed="false">
      <c r="A26" s="97" t="n">
        <f aca="false">A25+1</f>
        <v>15</v>
      </c>
      <c r="B26" s="219" t="s">
        <v>229</v>
      </c>
      <c r="C26" s="220" t="n">
        <f aca="false">SUM(D26:H26)+K26+N26</f>
        <v>3656</v>
      </c>
      <c r="D26" s="220"/>
      <c r="E26" s="220" t="n">
        <v>944</v>
      </c>
      <c r="F26" s="220"/>
      <c r="G26" s="220"/>
      <c r="H26" s="220" t="n">
        <f aca="false">I26+J26</f>
        <v>2712</v>
      </c>
      <c r="I26" s="220"/>
      <c r="J26" s="220" t="n">
        <v>2712</v>
      </c>
      <c r="K26" s="220" t="n">
        <f aca="false">L26+M26</f>
        <v>0</v>
      </c>
      <c r="L26" s="220"/>
      <c r="M26" s="220"/>
      <c r="N26" s="221"/>
    </row>
    <row r="27" s="205" customFormat="true" ht="18.75" hidden="false" customHeight="true" outlineLevel="0" collapsed="false">
      <c r="A27" s="97" t="n">
        <f aca="false">A26+1</f>
        <v>16</v>
      </c>
      <c r="B27" s="219" t="s">
        <v>230</v>
      </c>
      <c r="C27" s="220" t="n">
        <f aca="false">SUM(D27:H27)+K27+N27</f>
        <v>1189</v>
      </c>
      <c r="D27" s="220"/>
      <c r="E27" s="220" t="n">
        <v>1189</v>
      </c>
      <c r="F27" s="220"/>
      <c r="G27" s="220"/>
      <c r="H27" s="220" t="n">
        <f aca="false">I27+J27</f>
        <v>0</v>
      </c>
      <c r="I27" s="220"/>
      <c r="J27" s="220"/>
      <c r="K27" s="220" t="n">
        <f aca="false">L27+M27</f>
        <v>0</v>
      </c>
      <c r="L27" s="220"/>
      <c r="M27" s="220"/>
      <c r="N27" s="221"/>
    </row>
    <row r="28" s="205" customFormat="true" ht="18.75" hidden="false" customHeight="true" outlineLevel="0" collapsed="false">
      <c r="A28" s="97" t="n">
        <f aca="false">A27+1</f>
        <v>17</v>
      </c>
      <c r="B28" s="219" t="s">
        <v>231</v>
      </c>
      <c r="C28" s="220" t="n">
        <f aca="false">SUM(D28:H28)+K28+N28</f>
        <v>8072</v>
      </c>
      <c r="D28" s="220"/>
      <c r="E28" s="220" t="n">
        <v>2964</v>
      </c>
      <c r="F28" s="220"/>
      <c r="G28" s="220"/>
      <c r="H28" s="220" t="n">
        <f aca="false">I28+J28</f>
        <v>5108</v>
      </c>
      <c r="I28" s="220"/>
      <c r="J28" s="220" t="n">
        <v>5108</v>
      </c>
      <c r="K28" s="220" t="n">
        <f aca="false">L28+M28</f>
        <v>0</v>
      </c>
      <c r="L28" s="220"/>
      <c r="M28" s="220"/>
      <c r="N28" s="221"/>
    </row>
    <row r="29" s="205" customFormat="true" ht="18.75" hidden="false" customHeight="true" outlineLevel="0" collapsed="false">
      <c r="A29" s="97" t="n">
        <f aca="false">A28+1</f>
        <v>18</v>
      </c>
      <c r="B29" s="219" t="s">
        <v>232</v>
      </c>
      <c r="C29" s="220" t="n">
        <f aca="false">SUM(D29:H29)+K29+N29</f>
        <v>99116</v>
      </c>
      <c r="D29" s="220"/>
      <c r="E29" s="220" t="n">
        <v>6792</v>
      </c>
      <c r="F29" s="220"/>
      <c r="G29" s="220"/>
      <c r="H29" s="220" t="n">
        <f aca="false">I29+J29</f>
        <v>92324</v>
      </c>
      <c r="I29" s="220"/>
      <c r="J29" s="220" t="n">
        <v>92324</v>
      </c>
      <c r="K29" s="220" t="n">
        <f aca="false">L29+M29</f>
        <v>0</v>
      </c>
      <c r="L29" s="220"/>
      <c r="M29" s="220"/>
      <c r="N29" s="221"/>
    </row>
    <row r="30" s="205" customFormat="true" ht="18.75" hidden="false" customHeight="true" outlineLevel="0" collapsed="false">
      <c r="A30" s="97" t="n">
        <f aca="false">A29+1</f>
        <v>19</v>
      </c>
      <c r="B30" s="219" t="s">
        <v>233</v>
      </c>
      <c r="C30" s="220" t="n">
        <f aca="false">SUM(D30:H30)+K30+N30</f>
        <v>919</v>
      </c>
      <c r="D30" s="220"/>
      <c r="E30" s="220" t="n">
        <v>919</v>
      </c>
      <c r="F30" s="220"/>
      <c r="G30" s="220"/>
      <c r="H30" s="220" t="n">
        <f aca="false">I30+J30</f>
        <v>0</v>
      </c>
      <c r="I30" s="220"/>
      <c r="J30" s="220"/>
      <c r="K30" s="220" t="n">
        <f aca="false">L30+M30</f>
        <v>0</v>
      </c>
      <c r="L30" s="220"/>
      <c r="M30" s="220"/>
      <c r="N30" s="221"/>
    </row>
    <row r="31" s="205" customFormat="true" ht="18.75" hidden="false" customHeight="true" outlineLevel="0" collapsed="false">
      <c r="A31" s="97" t="n">
        <f aca="false">A30+1</f>
        <v>20</v>
      </c>
      <c r="B31" s="219" t="s">
        <v>234</v>
      </c>
      <c r="C31" s="220" t="n">
        <f aca="false">SUM(D31:H31)+K31+N31</f>
        <v>5438</v>
      </c>
      <c r="D31" s="220"/>
      <c r="E31" s="220" t="n">
        <v>5438</v>
      </c>
      <c r="F31" s="220"/>
      <c r="G31" s="220"/>
      <c r="H31" s="220" t="n">
        <f aca="false">I31+J31</f>
        <v>0</v>
      </c>
      <c r="I31" s="220"/>
      <c r="J31" s="220"/>
      <c r="K31" s="220" t="n">
        <f aca="false">L31+M31</f>
        <v>0</v>
      </c>
      <c r="L31" s="220"/>
      <c r="M31" s="220"/>
      <c r="N31" s="221"/>
    </row>
    <row r="32" s="205" customFormat="true" ht="18.75" hidden="false" customHeight="true" outlineLevel="0" collapsed="false">
      <c r="A32" s="97" t="n">
        <f aca="false">A31+1</f>
        <v>21</v>
      </c>
      <c r="B32" s="219" t="s">
        <v>235</v>
      </c>
      <c r="C32" s="220" t="n">
        <f aca="false">SUM(D32:H32)+K32+N32</f>
        <v>161</v>
      </c>
      <c r="D32" s="220"/>
      <c r="E32" s="220" t="n">
        <v>161</v>
      </c>
      <c r="F32" s="220"/>
      <c r="G32" s="220"/>
      <c r="H32" s="220" t="n">
        <f aca="false">I32+J32</f>
        <v>0</v>
      </c>
      <c r="I32" s="220"/>
      <c r="J32" s="220"/>
      <c r="K32" s="220" t="n">
        <f aca="false">L32+M32</f>
        <v>0</v>
      </c>
      <c r="L32" s="220"/>
      <c r="M32" s="220"/>
      <c r="N32" s="221"/>
    </row>
    <row r="33" s="218" customFormat="true" ht="18.75" hidden="false" customHeight="true" outlineLevel="0" collapsed="false">
      <c r="A33" s="97" t="n">
        <f aca="false">A32+1</f>
        <v>22</v>
      </c>
      <c r="B33" s="219" t="s">
        <v>236</v>
      </c>
      <c r="C33" s="220" t="n">
        <f aca="false">SUM(D33:H33)+K33+N33</f>
        <v>1800</v>
      </c>
      <c r="D33" s="220"/>
      <c r="E33" s="220" t="n">
        <v>1800</v>
      </c>
      <c r="F33" s="220"/>
      <c r="G33" s="220"/>
      <c r="H33" s="220" t="n">
        <f aca="false">I33+J33</f>
        <v>0</v>
      </c>
      <c r="I33" s="220"/>
      <c r="J33" s="220"/>
      <c r="K33" s="220" t="n">
        <f aca="false">L33+M33</f>
        <v>0</v>
      </c>
      <c r="L33" s="220"/>
      <c r="M33" s="220"/>
      <c r="N33" s="221"/>
    </row>
    <row r="34" s="218" customFormat="true" ht="18.75" hidden="false" customHeight="true" outlineLevel="0" collapsed="false">
      <c r="A34" s="97" t="n">
        <f aca="false">A33+1</f>
        <v>23</v>
      </c>
      <c r="B34" s="219" t="s">
        <v>237</v>
      </c>
      <c r="C34" s="220" t="n">
        <f aca="false">SUM(D34:H34)+K34+N34</f>
        <v>3300</v>
      </c>
      <c r="D34" s="220"/>
      <c r="E34" s="220" t="n">
        <v>3300</v>
      </c>
      <c r="F34" s="220"/>
      <c r="G34" s="220"/>
      <c r="H34" s="220" t="n">
        <f aca="false">I34+J34</f>
        <v>0</v>
      </c>
      <c r="I34" s="220"/>
      <c r="J34" s="220"/>
      <c r="K34" s="220" t="n">
        <f aca="false">L34+M34</f>
        <v>0</v>
      </c>
      <c r="L34" s="220"/>
      <c r="M34" s="220"/>
      <c r="N34" s="221"/>
    </row>
    <row r="35" s="218" customFormat="true" ht="18.75" hidden="false" customHeight="true" outlineLevel="0" collapsed="false">
      <c r="A35" s="97" t="n">
        <f aca="false">A34+1</f>
        <v>24</v>
      </c>
      <c r="B35" s="219" t="s">
        <v>238</v>
      </c>
      <c r="C35" s="220" t="n">
        <f aca="false">SUM(D35:H35)+K35+N35</f>
        <v>177682</v>
      </c>
      <c r="D35" s="220" t="n">
        <v>34125</v>
      </c>
      <c r="E35" s="220" t="n">
        <v>17740</v>
      </c>
      <c r="F35" s="220"/>
      <c r="G35" s="220"/>
      <c r="H35" s="220" t="n">
        <f aca="false">I35+J35</f>
        <v>125817</v>
      </c>
      <c r="I35" s="220" t="n">
        <v>123330</v>
      </c>
      <c r="J35" s="220" t="n">
        <v>2487</v>
      </c>
      <c r="K35" s="220" t="n">
        <f aca="false">L35+M35</f>
        <v>0</v>
      </c>
      <c r="L35" s="220"/>
      <c r="M35" s="220"/>
      <c r="N35" s="221"/>
    </row>
    <row r="36" s="218" customFormat="true" ht="18.75" hidden="false" customHeight="true" outlineLevel="0" collapsed="false">
      <c r="A36" s="97" t="n">
        <f aca="false">A35+1</f>
        <v>25</v>
      </c>
      <c r="B36" s="219" t="s">
        <v>239</v>
      </c>
      <c r="C36" s="220" t="n">
        <f aca="false">SUM(D36:H36)+K36+N36</f>
        <v>23018</v>
      </c>
      <c r="D36" s="220"/>
      <c r="E36" s="222" t="n">
        <f aca="false">3556+16642+3410-550-40</f>
        <v>23018</v>
      </c>
      <c r="F36" s="220"/>
      <c r="G36" s="220"/>
      <c r="H36" s="220" t="n">
        <f aca="false">I36+J36</f>
        <v>0</v>
      </c>
      <c r="I36" s="220"/>
      <c r="J36" s="220"/>
      <c r="K36" s="220" t="n">
        <f aca="false">L36+M36</f>
        <v>0</v>
      </c>
      <c r="L36" s="220"/>
      <c r="M36" s="220"/>
      <c r="N36" s="221"/>
    </row>
    <row r="37" s="218" customFormat="true" ht="18.75" hidden="true" customHeight="true" outlineLevel="0" collapsed="false">
      <c r="A37" s="97" t="n">
        <v>26</v>
      </c>
      <c r="B37" s="219" t="s">
        <v>240</v>
      </c>
      <c r="C37" s="220" t="n">
        <f aca="false">SUM(D37:H37)+K37+N37</f>
        <v>0</v>
      </c>
      <c r="D37" s="220"/>
      <c r="E37" s="222"/>
      <c r="F37" s="220"/>
      <c r="G37" s="220"/>
      <c r="H37" s="220"/>
      <c r="I37" s="220"/>
      <c r="J37" s="220"/>
      <c r="K37" s="220"/>
      <c r="L37" s="220"/>
      <c r="M37" s="220"/>
      <c r="N37" s="221"/>
    </row>
    <row r="38" s="218" customFormat="true" ht="18.75" hidden="false" customHeight="true" outlineLevel="0" collapsed="false">
      <c r="A38" s="212" t="s">
        <v>20</v>
      </c>
      <c r="B38" s="213" t="s">
        <v>241</v>
      </c>
      <c r="C38" s="214" t="n">
        <f aca="false">SUM(D38:H38)+K38+N38</f>
        <v>14335</v>
      </c>
      <c r="D38" s="214"/>
      <c r="E38" s="214"/>
      <c r="F38" s="223" t="n">
        <f aca="false">14225+70+40</f>
        <v>14335</v>
      </c>
      <c r="G38" s="214"/>
      <c r="H38" s="214" t="n">
        <f aca="false">I38+J38</f>
        <v>0</v>
      </c>
      <c r="I38" s="214"/>
      <c r="J38" s="214"/>
      <c r="K38" s="214" t="n">
        <f aca="false">L38+M38</f>
        <v>0</v>
      </c>
      <c r="L38" s="214"/>
      <c r="M38" s="214"/>
      <c r="N38" s="217"/>
    </row>
    <row r="39" s="228" customFormat="true" ht="18.75" hidden="true" customHeight="true" outlineLevel="0" collapsed="false">
      <c r="A39" s="224"/>
      <c r="B39" s="225" t="s">
        <v>242</v>
      </c>
      <c r="C39" s="226" t="n">
        <f aca="false">SUM(D39:H39)+K39+N39</f>
        <v>0</v>
      </c>
      <c r="D39" s="226"/>
      <c r="E39" s="226"/>
      <c r="F39" s="226"/>
      <c r="G39" s="226"/>
      <c r="H39" s="226" t="n">
        <f aca="false">I39+J39</f>
        <v>0</v>
      </c>
      <c r="I39" s="226"/>
      <c r="J39" s="226"/>
      <c r="K39" s="226" t="n">
        <f aca="false">L39+M39</f>
        <v>0</v>
      </c>
      <c r="L39" s="226"/>
      <c r="M39" s="226"/>
      <c r="N39" s="227"/>
    </row>
    <row r="40" s="205" customFormat="true" ht="18.75" hidden="false" customHeight="true" outlineLevel="0" collapsed="false">
      <c r="A40" s="229" t="s">
        <v>25</v>
      </c>
      <c r="B40" s="230" t="s">
        <v>243</v>
      </c>
      <c r="C40" s="231" t="n">
        <f aca="false">SUM(D40:H40)+K40+N40</f>
        <v>143110</v>
      </c>
      <c r="D40" s="231" t="n">
        <v>2520</v>
      </c>
      <c r="E40" s="231" t="n">
        <f aca="false">107815-3665</f>
        <v>104150</v>
      </c>
      <c r="F40" s="231" t="n">
        <v>2255</v>
      </c>
      <c r="G40" s="232"/>
      <c r="H40" s="231" t="n">
        <f aca="false">I40+J40</f>
        <v>32535</v>
      </c>
      <c r="I40" s="231"/>
      <c r="J40" s="231" t="n">
        <v>32535</v>
      </c>
      <c r="K40" s="231" t="n">
        <f aca="false">L40+M40</f>
        <v>1650</v>
      </c>
      <c r="L40" s="231"/>
      <c r="M40" s="231" t="n">
        <v>1650</v>
      </c>
      <c r="N40" s="221"/>
    </row>
    <row r="41" customFormat="false" ht="23.25" hidden="true" customHeight="true" outlineLevel="0" collapsed="false">
      <c r="A41" s="233"/>
      <c r="B41" s="234" t="s">
        <v>244</v>
      </c>
      <c r="C41" s="235" t="n">
        <f aca="false">SUM(D41:H41)+K41+N41</f>
        <v>0</v>
      </c>
      <c r="D41" s="236"/>
      <c r="E41" s="236"/>
      <c r="F41" s="236"/>
      <c r="G41" s="236"/>
      <c r="H41" s="235" t="n">
        <f aca="false">I41+J41</f>
        <v>0</v>
      </c>
      <c r="I41" s="236"/>
      <c r="J41" s="236"/>
      <c r="K41" s="235" t="n">
        <f aca="false">L41+M41</f>
        <v>0</v>
      </c>
      <c r="L41" s="236"/>
      <c r="M41" s="236"/>
      <c r="N41" s="237"/>
    </row>
    <row r="42" customFormat="false" ht="15.75" hidden="false" customHeight="false" outlineLevel="0" collapsed="false">
      <c r="C42" s="238"/>
    </row>
    <row r="43" customFormat="false" ht="22.5" hidden="false" customHeight="true" outlineLevel="0" collapsed="false">
      <c r="C43" s="238" t="n">
        <f aca="false">C40-PL34!C10</f>
        <v>0</v>
      </c>
      <c r="D43" s="238"/>
    </row>
  </sheetData>
  <mergeCells count="18">
    <mergeCell ref="A2:N2"/>
    <mergeCell ref="A3:M3"/>
    <mergeCell ref="A5:A8"/>
    <mergeCell ref="B5:B8"/>
    <mergeCell ref="C5:C8"/>
    <mergeCell ref="D5:D8"/>
    <mergeCell ref="E5:E8"/>
    <mergeCell ref="F5:F8"/>
    <mergeCell ref="G5:G8"/>
    <mergeCell ref="H5:J5"/>
    <mergeCell ref="K5:M5"/>
    <mergeCell ref="N5:N8"/>
    <mergeCell ref="H6:H8"/>
    <mergeCell ref="I6:I8"/>
    <mergeCell ref="J6:J8"/>
    <mergeCell ref="K6:K8"/>
    <mergeCell ref="L6:L8"/>
    <mergeCell ref="M6:M8"/>
  </mergeCells>
  <printOptions headings="false" gridLines="false" gridLinesSet="true" horizontalCentered="false" verticalCentered="false"/>
  <pageMargins left="0.379861111111111" right="0.2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AY TINH DAT HONG</cp:lastModifiedBy>
  <cp:lastPrinted>2023-12-06T11:10:16Z</cp:lastPrinted>
  <dcterms:modified xsi:type="dcterms:W3CDTF">2023-12-10T10:50:25Z</dcterms:modified>
  <cp:revision>0</cp:revision>
  <dc:subject/>
  <dc:title/>
</cp:coreProperties>
</file>