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9"/>
  </bookViews>
  <sheets>
    <sheet name="B48" sheetId="1" state="visible" r:id="rId2"/>
    <sheet name="B50" sheetId="2" state="visible" r:id="rId3"/>
    <sheet name="B51" sheetId="3" state="visible" r:id="rId4"/>
    <sheet name="B52" sheetId="4" state="visible" r:id="rId5"/>
    <sheet name="Biểu 53-H+X" sheetId="5" state="visible" r:id="rId6"/>
    <sheet name="B54" sheetId="6" state="visible" r:id="rId7"/>
    <sheet name="Biểu 58-xã" sheetId="7" state="visible" r:id="rId8"/>
    <sheet name="Biểu 59-xã" sheetId="8" state="visible" r:id="rId9"/>
    <sheet name="Biểu 61- H+X" sheetId="9" state="visible" r:id="rId10"/>
    <sheet name="B64-thu DV" sheetId="10" state="visible" r:id="rId11"/>
  </sheets>
  <externalReferences>
    <externalReference r:id="rId12"/>
    <externalReference r:id="rId13"/>
    <externalReference r:id="rId14"/>
  </externalReferences>
  <definedNames>
    <definedName function="false" hidden="false" localSheetId="0" name="_xlnm.Print_Area" vbProcedure="false">B48!$A$1:$F$28</definedName>
    <definedName function="false" hidden="false" localSheetId="1" name="_xlnm.Print_Titles" vbProcedure="false">B50!$5:$6</definedName>
    <definedName function="false" hidden="false" localSheetId="2" name="_xlnm.Print_Area" vbProcedure="false">B51!$A$1:$E$182</definedName>
    <definedName function="false" hidden="false" localSheetId="2" name="_xlnm.Print_Titles" vbProcedure="false">B51!$5:$7</definedName>
    <definedName function="false" hidden="false" localSheetId="3" name="_xlnm.Print_Area" vbProcedure="false">B52!$A$1:$F$39</definedName>
    <definedName function="false" hidden="false" localSheetId="3" name="_xlnm.Print_Titles" vbProcedure="false">B52!$5:$7</definedName>
    <definedName function="false" hidden="false" localSheetId="4" name="_xlnm.Print_Area" vbProcedure="false">'Biểu 53-H+X'!$A$1:$K$182</definedName>
    <definedName function="false" hidden="false" localSheetId="4" name="_xlnm.Print_Titles" vbProcedure="false">'Biểu 53-H+X'!$5:$8</definedName>
    <definedName function="false" hidden="false" localSheetId="7" name="_xlnm.Print_Area" vbProcedure="false">'Biểu 59-xã'!$A$1:$Z$34</definedName>
    <definedName function="false" hidden="false" localSheetId="8" name="_xlnm.Print_Titles" vbProcedure="false">'Biểu 61- H+X'!$5:$9</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575">
  <si>
    <t xml:space="preserve">Biểu mẫu số 48</t>
  </si>
  <si>
    <t xml:space="preserve">QUYẾT TOÁN CÂN ĐỐI NGÂN SÁCH ĐỊA PHƯƠNG NĂM 2022</t>
  </si>
  <si>
    <t xml:space="preserve">(Kèm theo Nghị quyết số            /NQ-HĐND  ngày        / 7 /2023 của HĐND huyện Tuần Giáo)</t>
  </si>
  <si>
    <t xml:space="preserve">(Kèm theo Nghị quyết số         /NQ-HĐND ngày      /  7  /2023 của HĐND huyện Tuần Giáo)</t>
  </si>
  <si>
    <t xml:space="preserve">Đơn vị: đồng</t>
  </si>
  <si>
    <t xml:space="preserve">STT</t>
  </si>
  <si>
    <t xml:space="preserve">Nội dung </t>
  </si>
  <si>
    <t xml:space="preserve">Dự toán</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III</t>
  </si>
  <si>
    <t xml:space="preserve">Thu cấp dưới nộp lên</t>
  </si>
  <si>
    <t xml:space="preserve">IV</t>
  </si>
  <si>
    <t xml:space="preserve">Thu kết dư</t>
  </si>
  <si>
    <t xml:space="preserve">V</t>
  </si>
  <si>
    <t xml:space="preserve">Thu chuyển nguồn từ năm trước chuyển sang</t>
  </si>
  <si>
    <t xml:space="preserve">TỔNG CHI NSĐP</t>
  </si>
  <si>
    <t xml:space="preserve">Tổng chi cân đối NSĐP</t>
  </si>
  <si>
    <t xml:space="preserve">Chi đầu tư phát triển </t>
  </si>
  <si>
    <t xml:space="preserve">Chi thường xuyên</t>
  </si>
  <si>
    <t xml:space="preserve">Dự phòng ngân sách</t>
  </si>
  <si>
    <t xml:space="preserve">Chi các chương trình mục tiêu</t>
  </si>
  <si>
    <t xml:space="preserve">Chi các chương trình mục tiêu quốc gia</t>
  </si>
  <si>
    <t xml:space="preserve">Chi các chương trình MT, nhiệm vụ khác</t>
  </si>
  <si>
    <t xml:space="preserve">Chi nộp trả cấp trên</t>
  </si>
  <si>
    <t xml:space="preserve">Chi chuyển nguồn sang năm sau</t>
  </si>
  <si>
    <t xml:space="preserve">C</t>
  </si>
  <si>
    <t xml:space="preserve">KẾT DƯ NSĐP</t>
  </si>
  <si>
    <t xml:space="preserve">Biểu mẫu số 50</t>
  </si>
  <si>
    <t xml:space="preserve">QUYẾT TOÁN NGUỒN THU NGÂN SÁCH NHÀ NƯỚC TRÊN ĐỊA BÀN THEO LĨNH VỰC NĂM 2022</t>
  </si>
  <si>
    <t xml:space="preserve">Nội dung</t>
  </si>
  <si>
    <t xml:space="preserve">So sánh (%)</t>
  </si>
  <si>
    <t xml:space="preserve">Tổng thu NSNN</t>
  </si>
  <si>
    <t xml:space="preserve">Thu NSĐP</t>
  </si>
  <si>
    <t xml:space="preserve">Thu NSĐP </t>
  </si>
  <si>
    <t xml:space="preserve">5=3/1</t>
  </si>
  <si>
    <t xml:space="preserve">6=4/2</t>
  </si>
  <si>
    <t xml:space="preserve">TỔNG SỐ (A+B+C+D)</t>
  </si>
  <si>
    <t xml:space="preserve">THU NGÂN SÁCH NHÀ NƯỚC</t>
  </si>
  <si>
    <t xml:space="preserve">Thu nội địa</t>
  </si>
  <si>
    <t xml:space="preserve">Thu từ khu vực doanh nghiệp nhà nước do Trung ương quản lý</t>
  </si>
  <si>
    <t xml:space="preserve">- Thuế tài nguyên</t>
  </si>
  <si>
    <t xml:space="preserve">Thu từ khu vực doanh nghiệp nhà nước do địa phương quản lý</t>
  </si>
  <si>
    <t xml:space="preserve">- Thuế giá trị gia tăng</t>
  </si>
  <si>
    <t xml:space="preserve">- Thuế thu nhập doanh nghiệp</t>
  </si>
  <si>
    <t xml:space="preserve">Thu từ khu vực kinh tế ngoài quốc doanh</t>
  </si>
  <si>
    <t xml:space="preserve">Lệ phí trước bạ</t>
  </si>
  <si>
    <t xml:space="preserve">Thuế sử dụng đất phi nông nghiệp</t>
  </si>
  <si>
    <t xml:space="preserve">Thuế thu nhập cá nhân</t>
  </si>
  <si>
    <t xml:space="preserve">Thu cấp quyền khai thác khoáng sản, tài nguyên nước</t>
  </si>
  <si>
    <t xml:space="preserve"> - Cơ quan trung ương cấp phép</t>
  </si>
  <si>
    <t xml:space="preserve"> + Trung ương hưởng (70%)</t>
  </si>
  <si>
    <t xml:space="preserve"> + Địa phương hưởng (30%)</t>
  </si>
  <si>
    <t xml:space="preserve"> - Cơ quan địa phương cấp phép</t>
  </si>
  <si>
    <t xml:space="preserve">Phí, lệ phí</t>
  </si>
  <si>
    <t xml:space="preserve">- Phí, lệ phí do cơ quan nhà nước TW thu</t>
  </si>
  <si>
    <t xml:space="preserve">- Phí, lệ phí do cơ quan nhà nước huyện thu</t>
  </si>
  <si>
    <t xml:space="preserve">- Phí, lệ phí do cơ quan xã thu</t>
  </si>
  <si>
    <t xml:space="preserve">Trong đó:  + Phí BVMT đối với khai thác khoáng sản</t>
  </si>
  <si>
    <t xml:space="preserve">                + Phí BVMT đối với nước thải</t>
  </si>
  <si>
    <t xml:space="preserve">Tiền sử dụng đất</t>
  </si>
  <si>
    <t xml:space="preserve"> - Thu cấp QSD đất</t>
  </si>
  <si>
    <t xml:space="preserve"> + Thu cấp QSD đất trên địa bàn thị trấn</t>
  </si>
  <si>
    <t xml:space="preserve"> + Thu cấp QSD đất trên địa bàn các xã</t>
  </si>
  <si>
    <t xml:space="preserve"> - Thu từ đấu giá QSD đất</t>
  </si>
  <si>
    <t xml:space="preserve">Thu tiền thuê đất, mặt nước</t>
  </si>
  <si>
    <t xml:space="preserve">Thu khác ngân sách</t>
  </si>
  <si>
    <t xml:space="preserve"> - Thu khác ngân sách trung ương</t>
  </si>
  <si>
    <t xml:space="preserve">Trong đó: + Phạt VPHC lĩnh vực ATGT</t>
  </si>
  <si>
    <t xml:space="preserve">     + Phạt VPHC do ngành thuế thực hiện</t>
  </si>
  <si>
    <t xml:space="preserve">     + Thu tịch thu</t>
  </si>
  <si>
    <t xml:space="preserve"> - Thu khác ngân sách địa phương</t>
  </si>
  <si>
    <t xml:space="preserve">  + Thu khác tỉnh hưởng</t>
  </si>
  <si>
    <t xml:space="preserve">  + Thu khác huyện hưởng</t>
  </si>
  <si>
    <t xml:space="preserve">  + Thu khác xã hưởng</t>
  </si>
  <si>
    <t xml:space="preserve">Thu từ quỹ đất công ích và thu hoa lợi công sản khác</t>
  </si>
  <si>
    <t xml:space="preserve">THU CHUYỂN GIAO NGÂN SÁCH</t>
  </si>
  <si>
    <t xml:space="preserve">Bổ sung cân đối </t>
  </si>
  <si>
    <t xml:space="preserve">Bổ sung có mục tiêu</t>
  </si>
  <si>
    <t xml:space="preserve">2.1</t>
  </si>
  <si>
    <t xml:space="preserve">Bổ sung có mục tiêu bằng nguồn vốn trong nước </t>
  </si>
  <si>
    <t xml:space="preserve">2.2</t>
  </si>
  <si>
    <t xml:space="preserve">Bổ sung có mục tiêu bằng nguồn vốn ngoài nước</t>
  </si>
  <si>
    <t xml:space="preserve">Thu từ ngân sách cấp dưới nộp lên</t>
  </si>
  <si>
    <t xml:space="preserve">THU CHUYỂN NGUỒN</t>
  </si>
  <si>
    <t xml:space="preserve">D</t>
  </si>
  <si>
    <t xml:space="preserve">THU KẾT DƯ NGÂN SÁCH</t>
  </si>
  <si>
    <t xml:space="preserve">Biểu mẫu số 51</t>
  </si>
  <si>
    <t xml:space="preserve">QUYẾT TOÁN CHI NGÂN SÁCH ĐỊA PHƯƠNG THEO LĨNH VỰC NĂM 2022</t>
  </si>
  <si>
    <t xml:space="preserve">3=2/1</t>
  </si>
  <si>
    <t xml:space="preserve">TỔNG CHI NGÂN SÁCH ĐỊA PHƯƠNG </t>
  </si>
  <si>
    <t xml:space="preserve">CHI CÂN ĐỐI NGÂN SÁCH ĐỊA PHƯƠNG</t>
  </si>
  <si>
    <t xml:space="preserve">Chi đầu tư cho các dự án</t>
  </si>
  <si>
    <t xml:space="preserve">*</t>
  </si>
  <si>
    <t xml:space="preserve">Trong đó: Chia theo lĩnh vực</t>
  </si>
  <si>
    <t xml:space="preserve">Chi giáo dục - đào tạo và dạy nghề</t>
  </si>
  <si>
    <t xml:space="preserve">Chi các hoạt động kinh tế</t>
  </si>
  <si>
    <t xml:space="preserve">- </t>
  </si>
  <si>
    <t xml:space="preserve">Chi hoạt động của cơ quan QLNN, Đảng, ĐT</t>
  </si>
  <si>
    <t xml:space="preserve">Chi bảo vệ môi trường</t>
  </si>
  <si>
    <t xml:space="preserve">Chi văn hóa thông tin</t>
  </si>
  <si>
    <t xml:space="preserve">Chi đảm bảo xã hội</t>
  </si>
  <si>
    <t xml:space="preserve">Trong đó: Chia theo nguồn vốn</t>
  </si>
  <si>
    <t xml:space="preserve">Đầu tư XDCB vốn trong nước</t>
  </si>
  <si>
    <t xml:space="preserve">Đầu tư từ nguồn thu tiền sử dụng đất</t>
  </si>
  <si>
    <t xml:space="preserve">Chi đầu tư từ các nguồn vốn khác</t>
  </si>
  <si>
    <t xml:space="preserve">Chi đầu tư phát triển khác</t>
  </si>
  <si>
    <t xml:space="preserve">Chi khoa học và công nghệ</t>
  </si>
  <si>
    <t xml:space="preserve">Chi quốc phòng</t>
  </si>
  <si>
    <t xml:space="preserve">Chi an ninh và trật tự an toàn xã hội</t>
  </si>
  <si>
    <t xml:space="preserve">Chi y tế, dân số và gia đình</t>
  </si>
  <si>
    <t xml:space="preserve">Chi phát thanh, truyền hình</t>
  </si>
  <si>
    <t xml:space="preserve">Chi thể dục thể thao</t>
  </si>
  <si>
    <t xml:space="preserve">Các khoản chi khác theo quy định của pháp luật</t>
  </si>
  <si>
    <t xml:space="preserve">CHI CÁC CHƯƠNG TRÌNH MỤC TIÊU</t>
  </si>
  <si>
    <t xml:space="preserve">Chi các CTMTQG giai đoạn 2016-2020</t>
  </si>
  <si>
    <t xml:space="preserve">Vốn đầu tư</t>
  </si>
  <si>
    <t xml:space="preserve"> Trong đó: - Vốn trong nước</t>
  </si>
  <si>
    <t xml:space="preserve">                - Vốn nước ngoài</t>
  </si>
  <si>
    <t xml:space="preserve">Vốn sự nghiệp</t>
  </si>
  <si>
    <t xml:space="preserve">1.1</t>
  </si>
  <si>
    <t xml:space="preserve">CTMTQG giảm nghèo bền vững</t>
  </si>
  <si>
    <t xml:space="preserve">Chi đầu tư</t>
  </si>
  <si>
    <t xml:space="preserve">Trong đó: - Vốn trong nước</t>
  </si>
  <si>
    <t xml:space="preserve">               - Vốn nước ngoài</t>
  </si>
  <si>
    <t xml:space="preserve">Chi sự nghiệp</t>
  </si>
  <si>
    <t xml:space="preserve">Dự án 1: Chương trình 30a</t>
  </si>
  <si>
    <t xml:space="preserve"> - Tiểu dự án 1: Hỗ trợ đầu tư cơ sở hạ tầng các huyện nghèo</t>
  </si>
  <si>
    <t xml:space="preserve"> +  Hỗ trợ đầu tư cơ sở hạ tầng các huyện nghèo (nhóm 2- theo Quyết định 293, Quyết định 275)</t>
  </si>
  <si>
    <t xml:space="preserve"> +  Duy tu bảo dưỡng cơ sở hạ tầng</t>
  </si>
  <si>
    <t xml:space="preserve"> - Tiểu dự án 4: Hỗ trợ lao động thuộc hộ nghèo, hộ cận nghèo, hộ đồng bào DTTS đi làm việc có thời hạn ở nước ngoài</t>
  </si>
  <si>
    <t xml:space="preserve"> Dự án 2: Chương trình 135</t>
  </si>
  <si>
    <t xml:space="preserve"> - Tiểu dự án 1: Hỗ trợ đầu tư cơ sở hạ tầng cho các xã ĐBKK, xã biên giới; các thôn, bản ĐBKK</t>
  </si>
  <si>
    <t xml:space="preserve"> + Hỗ trợ đầu tư cơ sở hạ tầng cho các xã ĐBKK, xã biên giới; các thôn, bản ĐBKK (Vốn trong nước)</t>
  </si>
  <si>
    <t xml:space="preserve"> + Hỗ trợ đầu tư cơ sở hạ tầng cho các xã ĐBKK, xã biên giới; các thôn, bản ĐBKK (Vốn nước ngoài)</t>
  </si>
  <si>
    <t xml:space="preserve">3. Dự án 5: Nâng cao năng lực và giám sát, đánh giá thực hiện Chương trình</t>
  </si>
  <si>
    <t xml:space="preserve"> - Hoạt động giám sát đánh giá</t>
  </si>
  <si>
    <t xml:space="preserve">1.2</t>
  </si>
  <si>
    <t xml:space="preserve">Chương trình MTQG XD nông thôn mới</t>
  </si>
  <si>
    <t xml:space="preserve">Vốn đầu tư </t>
  </si>
  <si>
    <t xml:space="preserve"> - Vốn trong nước</t>
  </si>
  <si>
    <t xml:space="preserve"> - Vốn nước ngoài</t>
  </si>
  <si>
    <t xml:space="preserve"> - Hỗ trợ trực tiếp cho các xã </t>
  </si>
  <si>
    <t xml:space="preserve"> - Hỗ trợ thực hiện Đề án OCOP</t>
  </si>
  <si>
    <t xml:space="preserve"> - Hỗ trợ đào tạo nghề cho lao động nông thôn</t>
  </si>
  <si>
    <t xml:space="preserve"> - Chi phí quản lý</t>
  </si>
  <si>
    <t xml:space="preserve">Chi các CTMTQG giai đoạn 2021-2025</t>
  </si>
  <si>
    <t xml:space="preserve">Chương trình MTQG phát triển KT-XH vùng đồng bào dân tộc thiểu số và miền núi</t>
  </si>
  <si>
    <t xml:space="preserve">Dự án 1: Giải quyết tình trạng thiếu đất ở, nhà ở, đất sản xuất và nước sinh hoạt</t>
  </si>
  <si>
    <t xml:space="preserve"> - Hỗ trợ chuyển đổi nghề </t>
  </si>
  <si>
    <t xml:space="preserve"> + Sự nghiệp giáo dục, đào tạo và dạy nghề</t>
  </si>
  <si>
    <t xml:space="preserve"> + Sự nghiệp kinh tế</t>
  </si>
  <si>
    <t xml:space="preserve"> - Hỗ trợ nước sinh hoạt phân tán</t>
  </si>
  <si>
    <t xml:space="preserve"> + Đảm bảo xã hội</t>
  </si>
  <si>
    <t xml:space="preserve">Dự án 3: Phát triển sản xuất nông, lâm nghiệp bền vững, phát huy tiềm năng, thế mạnh của các vùng miền để sản xuất hàng hóa theo chuỗi giá trị</t>
  </si>
  <si>
    <t xml:space="preserve"> - Tiểu dự án 1: Phát triển kinh tế nông, lâm nghiệp bền vững gắn với bảo vệ rừng và nâng cao thu nhập cho người dân (sự nghiệp kinh tế).</t>
  </si>
  <si>
    <t xml:space="preserve"> - Tiểu dự án 2: Hỗ trợ phát triển sản xuất theo chuỗi giá trị, vùng trồng dược liệu quý, thúc đẩy khởi sự kinh doanh, khởi nghiệp và thu hút đầu tư vùng đồng bào DTTS&amp;MN </t>
  </si>
  <si>
    <t xml:space="preserve"> + Sự nghiệp y tế</t>
  </si>
  <si>
    <t xml:space="preserve">Dự án 4: Đầu tư cơ sở hạ tầng thiết yếu, phục vụ sản xuất, đời sống trong vùng đồng bào DTTS&amp;MN và các đơn vị sự nghiệp công nghiệp của lĩnh vực</t>
  </si>
  <si>
    <t xml:space="preserve"> - Tiểu dự án 1: Đầu tư CSHT thiết yếu, phục vụ sản xuất, đời sống trong vùng đồng bào DTTS&amp;MN (sự nghiệp kinh tế)</t>
  </si>
  <si>
    <t xml:space="preserve"> + Vốn đầu tư</t>
  </si>
  <si>
    <t xml:space="preserve"> + Vốn sự nghiệp</t>
  </si>
  <si>
    <t xml:space="preserve">Dự án 5: Phát triển giáo dục nâng cao chất lượng nguồn nhân lực</t>
  </si>
  <si>
    <t xml:space="preserve"> - Tiểu dự án 1: Đổi mới hoạt động, củng cố phát triển các trường phổ thông dân tộc nội trú, trường phổ thông có học sinh bán trú và xóa mù cho người dân vùng đồng bào DTTS (sự nghiệp giáo dục, đào tạo và dạy nghề).</t>
  </si>
  <si>
    <t xml:space="preserve"> - Tiểu dự án 2: Bồi dưỡng kiến thức dân tộc, đào tạo dự bị đại học, đại học và sau đại học đáp ứng nhu cầu nhân lực cho vùng đồng bào DTTS&amp;MN (sự nghiệp giáo dục, đào tạo và dạy nghề)</t>
  </si>
  <si>
    <t xml:space="preserve"> - Tiểu dự án 3: Dự án phát triển giáo dục nghề nghiệp và giải quyết việc làm cho người lao động vùng DTTS&amp;MN (sự nghiệp giáo dục, đào tạo và dạy nghề)</t>
  </si>
  <si>
    <t xml:space="preserve"> - Tiểu dự án 4: Đào tạo nâng cao năng lực cho cộng đồng và cán bộ triển khai Chương trình ở các cấp (sự nghiệp giáo dục, đào tạo và dạy nghề).</t>
  </si>
  <si>
    <t xml:space="preserve">Dự án 6: Bảo tồn, phát huy giá trị văn hóa truyền thống tốt đẹp của các dân tộc thiểu số gắn với phát triển du lịch (sự nghiệp văn hóa thông tin)</t>
  </si>
  <si>
    <t xml:space="preserve">Dự án 7: Chăm sóc sức khỏe nhân dân, nâng cao thể trạng, tầm vóc người dân tộc thiểu số; phòng chống suy dinh dưỡng trẻ em (sự nghiệp y tế, dân số và gia đình)</t>
  </si>
  <si>
    <t xml:space="preserve">Dự án 8: Thực hiện bình đẳng và giải quyết những vấn đề cấp thiết đối với phụ nữ và trẻ em</t>
  </si>
  <si>
    <t xml:space="preserve">Dự án 9: Đầu tư phát triển nhóm dân tộc thiểu số rất ít người và nhóm dân tộc còn nhiều khó khăn</t>
  </si>
  <si>
    <t xml:space="preserve"> - Tiểu dự án 1: Đầu tư tạo sinh kế bền vững, phát triển kinh tế - xã hội nhóm dân tộc thiểu số còn nhiều khó khăn, có khó khăn đặc thù</t>
  </si>
  <si>
    <t xml:space="preserve"> + Sự nghiệp y tế, dân số và gia đình</t>
  </si>
  <si>
    <t xml:space="preserve"> + Sự nghiệp văn hóa thông tin</t>
  </si>
  <si>
    <t xml:space="preserve"> + Sự nghiệp kinh tế.</t>
  </si>
  <si>
    <t xml:space="preserve"> - Tiểu dự án 2: Giảm thiểu tình trạng tảo hôn và hôn nhân cận huyết thống trong vùng đồng bào dân tộc thiểu số và miền núi</t>
  </si>
  <si>
    <t xml:space="preserve">Dự án 10: Truyền thông, tuyên truyền, vận động trong vùng đồng bào DTTS&amp;MN. Kiểm tra, giám sát đánh giá việc tổ chức thực hiện Chương trình</t>
  </si>
  <si>
    <t xml:space="preserve"> - 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TTS và miền núi giai đoạn 2021 - 2030 (sự nghiệp văn hóa thông tin)</t>
  </si>
  <si>
    <t xml:space="preserve"> - Tiểu dự án 2: Ứng dụng công nghệ thông tin hỗ trợ phát triển kinh tế - xã hội và đảm bảo an ninh trật tự vùng đồng bào dân tộc thiểu số và miền núi (sự nghiệp văn hóa thông tin).</t>
  </si>
  <si>
    <t xml:space="preserve"> - Tiểu dự án 3: Kiểm tra, giám sát, đánh giá, đào tạo, tập huấn tổ chức thực hiện Chương trình (sự nghiệp kinh tế)</t>
  </si>
  <si>
    <t xml:space="preserve">Chương trình MTQG giảm nghèo bền vững</t>
  </si>
  <si>
    <t xml:space="preserve">Dự án 1: Hỗ trợ đầu tư phát triển hạ tầng kinh tế - xã hội các huyện nghèo</t>
  </si>
  <si>
    <t xml:space="preserve"> - Tiểu dự án 1: Hỗ trợ đầu tư phát triển hạ tầng kinh tế - xã hội các huyện nghèo (sự nghiệp kinh tế)</t>
  </si>
  <si>
    <t xml:space="preserve"> - Tiểu dự án 2: Đề án hỗ trợ một số huyện nghèo thoát khỏi tình trạng nghèo, đặc biệt khó khăn (sự nghiệp kinh tế).</t>
  </si>
  <si>
    <t xml:space="preserve">Dự án 2: Đa dạng hoá sinh kế, phát triển mô hình giảm nghèo (sự nghiệp kinh tế)</t>
  </si>
  <si>
    <t xml:space="preserve">Dự án 3: Hỗ trợ phát triển sản xuất, cải thiện dinh dưỡng</t>
  </si>
  <si>
    <t xml:space="preserve"> - Tiểu dự án 1: Hỗ trợ phát triển sản xuất trong lĩnh vực nông nghiệp (Sự nghiệp kinh tế)</t>
  </si>
  <si>
    <t xml:space="preserve"> - Tiểu dự án 2: Cải thiện dinh dưỡng (Sự nghiệp y tế dân số và gia đình).</t>
  </si>
  <si>
    <t xml:space="preserve">Dự án 4: Phát triển giáo dục nghề nghiệp, việc làm bền vững</t>
  </si>
  <si>
    <t xml:space="preserve"> - Tiểu dự án 1: Phát triển giáo dục nghề nghiệp vùng nghèo, vùng khó khăn (sự nghiệp giáo dục)</t>
  </si>
  <si>
    <t xml:space="preserve">      +) Hỗ trợ cơ quan quản lý và các cơ sở giáo dục nghề nghiệp công lập</t>
  </si>
  <si>
    <t xml:space="preserve">      +) Hỗ trợ địa phương đào tạo nghề cho người lao động</t>
  </si>
  <si>
    <t xml:space="preserve"> - Tiểu dự án 2: Hỗ trợ người lao động đi làm việc ở nước ngoài theo hợp đồng (sự nghiệp kinh tế)</t>
  </si>
  <si>
    <t xml:space="preserve"> - Tiểu dự án 3: Hỗ trợ việc làm bền vững (sự nghiệp kinh tế)</t>
  </si>
  <si>
    <t xml:space="preserve">Dự án 5: Hỗ trợ nhà ở cho hộ nghèo, hộ cận nghèo trên địa bàn các huyện nghèo (sự nghiệp kinh tế)</t>
  </si>
  <si>
    <t xml:space="preserve">Dự án 6: Truyền thông và giảm nghèo về thông tin</t>
  </si>
  <si>
    <t xml:space="preserve"> - Tiểu dự án 1: Giảm nghèo về thông tin (sự nghiệp văn hóa thông tỉn)</t>
  </si>
  <si>
    <t xml:space="preserve"> - Tiểu dự án 2: Truyền thông về giảm nghèo đa chiều (sự nghiệp văn hóa, thông tin)</t>
  </si>
  <si>
    <t xml:space="preserve">Dự án 7: Nâng cao năng lực và giám sát, đánh giá Chương trình</t>
  </si>
  <si>
    <t xml:space="preserve"> - Tiểu dự án 1: Nâng cao năng lực thực hiện Chương trình (sự nghiệp giáo dục, đào tạo và dạy nghề)</t>
  </si>
  <si>
    <t xml:space="preserve"> - Tiểu dự án 2: Giám sát, đánh giá (Sự nghiệp giáo dục, đào tạo và dạy nghề)</t>
  </si>
  <si>
    <t xml:space="preserve">2.3</t>
  </si>
  <si>
    <t xml:space="preserve">Chương trình MTQG xây dựng NTM</t>
  </si>
  <si>
    <t xml:space="preserve"> * Nội dung thành phần số 2</t>
  </si>
  <si>
    <t xml:space="preserve"> * Nội dung thành phần số 3</t>
  </si>
  <si>
    <t xml:space="preserve"> - Nội dung 02: Xây dựng và phát triển hiệu quả các vùng nguyên liệu tập trung, chuyển đổi cơ cấu sản xuất, góp phần thúc đẩy chuyển đổi số trong nông nghiệp</t>
  </si>
  <si>
    <t xml:space="preserve"> - Nội dung 04: Triển khai Chương trình mỗi xã một sản phẩm (OCOP) gắn với lợi thế vùng miền; phát triển tiểu thủ công nghiệp, ngành nghề và dịch vụ nông thôn, bảo tồn và phát huy các làng nghề truyền thống ở nông thôn</t>
  </si>
  <si>
    <t xml:space="preserve"> - Nội dung 05: Nâng cao hiệu quả hoạt động của các hình thức tổ chức sản xuất (Hỗ trợ bồi dưỡng nguồn nhân lực phát triển HTX giai đoạn 2021-2025)</t>
  </si>
  <si>
    <t xml:space="preserve"> - Nội dung 06: Nâng cao hiệu quả hoạt động của các hệ thống kết nối, xúc tiến tiêu thụ nông sản</t>
  </si>
  <si>
    <t xml:space="preserve"> - Nội dung 08: Thực hiện Chương trình phát triển du lịch nông thôn trong xây dựng nông thôn mới</t>
  </si>
  <si>
    <t xml:space="preserve"> * Nội dung thành phần số 6</t>
  </si>
  <si>
    <t xml:space="preserve"> - Nội dung 01: Nâng cao hiệu quả hoạt động của hệ thống thiết chế văn hóa, thể thao cơ sở; tăng cường nâng cao chất lượng hoạt động văn hóa, thể thao nông thôn</t>
  </si>
  <si>
    <t xml:space="preserve"> * Nội dung thành phần số 7</t>
  </si>
  <si>
    <t xml:space="preserve"> - Nội dung 05: Giữ gìn và khôi phục cảnh quan truyền thống của nông thôn Việt Nam;tập trung phát triển các mô hình thôn, xóm sáng, xanh, sạch, đẹp, an toàn; khu dân cư kiểu mẫu</t>
  </si>
  <si>
    <t xml:space="preserve"> * Nội dung thành phần số 8</t>
  </si>
  <si>
    <t xml:space="preserve"> - Nội dung 01: Triển khai đề án về đào tạo, bồi dưỡng kiến thức, năng lực quản lý hành chính, quản lý kinh tế - xã hội chuyên sâu, chuyển đổi tư duy về phát triển kinh tế nông thôn cho cán bộ, công chức xã theo quy định, đáp ứng yêu cầu xây dựng NTM</t>
  </si>
  <si>
    <r>
      <rPr>
        <b val="true"/>
        <sz val="12"/>
        <color rgb="FF000000"/>
        <rFont val="Times New Roman"/>
        <family val="1"/>
      </rPr>
      <t xml:space="preserve"> - </t>
    </r>
    <r>
      <rPr>
        <sz val="12"/>
        <color rgb="FF000000"/>
        <rFont val="Times New Roman"/>
        <family val="1"/>
      </rPr>
      <t xml:space="preserve">Nội dung 02: bồi dưỡng, tập huấn kiến thức, kỹ năng số và an toàn thông tin cho cán bộ cấp xã; phổ biến kiến thức, nâng cao kỹ năng số và năng lực tiếp cận thông tin cho người dân nông thôn</t>
    </r>
  </si>
  <si>
    <t xml:space="preserve"> - Nội dung 03: Triển khai hiệu quả Chương trình chuyển đổi số trong xây dựng NTM, hướng tới NTM thông minh giai đoạn 2021 - 2025</t>
  </si>
  <si>
    <t xml:space="preserve"> - Nội dung 04: Tăng cường hiệu quả công tác phổ biến, giáo dục pháp luật, hòa giải ở cơ sở, giải quyết hòa giải, mâu thuẫn ở khu vực nông thôn</t>
  </si>
  <si>
    <t xml:space="preserve"> - Nội dung 05: Nâng cao nhận thức, thông tin về trợ giúp pháp lý; tăng cường khả năng thụ hưởng dịch vụ trợ giúp pháp lý</t>
  </si>
  <si>
    <t xml:space="preserve"> - Nội dung 06: Tăng cường giải pháp nhằm đảm bảo bình đẳng giới và phòng chống bạo lực trên cơ sở giới; tăng cường chăm sóc, bảo vệ trẻ em và hỗ trợ những người dễ bị tổn thương trong các lĩnh vực của gia đình và đời sống xã hội</t>
  </si>
  <si>
    <t xml:space="preserve"> * Nội dung thành phần số 9</t>
  </si>
  <si>
    <t xml:space="preserve"> - Nội dung 01: nâng cao hiệu quả thực hiện công tác giám sát và phản biện xã hội trong xây dựng NTM; nâng cao hiệu quả việc lấy ý kiến sự hài lòng của người dân về kết quả xây dựng NTM</t>
  </si>
  <si>
    <t xml:space="preserve"> - Nội dung 02: Triển khai hiệu quả phong trào “Nông dân thi đua sản xuất kinh doanh giỏi, đoàn kết giúp nhau làm giàu và giảm nghèo bền vững”; xây dựng các Chi hội nông dân nghề nghiệp, Tổ hội nông dân nghề nghiệp </t>
  </si>
  <si>
    <t xml:space="preserve"> - Nội dung 03: Triển khai hiệu quả Đề án “Hỗ trợ phụ nữ khởi nghiệp giai đoạn 2017-2025”</t>
  </si>
  <si>
    <t xml:space="preserve"> - Nội dung 04: Thúc đẩy chương trình khởi nghiệp, thanh niên làm kinh tế; triển khai hiệu quả Chương trình trí thức trẻ tình nguyện tham gia xây dựng NTM</t>
  </si>
  <si>
    <t xml:space="preserve"> - Nội dung 05: Vun đắp, gìn giữ giá trị tốt đẹp và phát triển hệ giá trị gia đình Việt Nam; thực hiện Cuộc vận động “Xây dựng gia đình 5 không, 3 sạch”</t>
  </si>
  <si>
    <t xml:space="preserve"> * Nội dung thành phần số 10</t>
  </si>
  <si>
    <t xml:space="preserve"> - Nội dung 01: Tăng cường đảm bảo an ninh và trật tự xã hội nông thôn</t>
  </si>
  <si>
    <t xml:space="preserve"> * Nội dung thành phần số 11</t>
  </si>
  <si>
    <t xml:space="preserve"> - Nội dung 01: Nâng cao chất lượng và hiệu quả công tác kiểm tra, giám sát, đánh giá kết quả thực hiện Chương trình</t>
  </si>
  <si>
    <t xml:space="preserve">Chi các chương trình mục tiêu, nhiệm vụ khác</t>
  </si>
  <si>
    <t xml:space="preserve">Chương trình MT tái cơ cấu KTNN và phòng chống giảm nhẹ thiên tai, ổn định đời sống dân cư (CT theo QĐ 1776)</t>
  </si>
  <si>
    <t xml:space="preserve">Khắc phục hậu quả thiên tai năm 2020 (Nguồn dự phòng NSTW)</t>
  </si>
  <si>
    <t xml:space="preserve">Kinh phí thực hiện đảm bảo trật tự ATGT</t>
  </si>
  <si>
    <t xml:space="preserve">CTMT phát triển lâm nghiệp bền vững</t>
  </si>
  <si>
    <t xml:space="preserve">CTMT đảm bảo trật tự ATGT, phòng cháy chữa cháy, phòng chống tội phạm và ma túy</t>
  </si>
  <si>
    <t xml:space="preserve">CTMT phát triển hệ thống trợ giúp xã hội</t>
  </si>
  <si>
    <t xml:space="preserve">CTMT Giáo dục nghề nghiệp - việc làm và an toàn lao động</t>
  </si>
  <si>
    <t xml:space="preserve">NỘP TRẢ CẤP TRÊN</t>
  </si>
  <si>
    <t xml:space="preserve">CHI CHUYỂN NGUỒN SANG NĂM SAU </t>
  </si>
  <si>
    <t xml:space="preserve">Biểu mẫu số 52</t>
  </si>
  <si>
    <t xml:space="preserve">QUYẾT TOÁN CHI NGÂN SÁCH CẤP HUYỆN THEO LĨNH VỰC NĂM 2022</t>
  </si>
  <si>
    <t xml:space="preserve">TỔNG CHI CẤP HUYỆN</t>
  </si>
  <si>
    <t xml:space="preserve">CHI BS CHO NGÂN SÁCH CẤP DƯỚI </t>
  </si>
  <si>
    <t xml:space="preserve">Bổ sung cân đối</t>
  </si>
  <si>
    <t xml:space="preserve">CHI NS CẤP HUYỆN THEO LĨNH VỰC</t>
  </si>
  <si>
    <t xml:space="preserve">Chi đầu tư phát triển</t>
  </si>
  <si>
    <t xml:space="preserve">Chi tạo nguồn, điều chỉnh tiền lương</t>
  </si>
  <si>
    <t xml:space="preserve">CHI NỘP NGÂN SÁCH CẤP TRÊN</t>
  </si>
  <si>
    <t xml:space="preserve">Biểu mẫu số 53</t>
  </si>
  <si>
    <t xml:space="preserve">QUYẾT TOÁN CHI NGÂN SÁCH ĐỊA PHƯƠNG, CHI NGÂN SÁCH CẤP HUYỆN VÀ NGÂN SÁCH XÃ THEO CƠ CẤU CHI NĂM 2022</t>
  </si>
  <si>
    <t xml:space="preserve"> </t>
  </si>
  <si>
    <t xml:space="preserve">Dự toán </t>
  </si>
  <si>
    <t xml:space="preserve">Bao gồm</t>
  </si>
  <si>
    <t xml:space="preserve">Ngân sách cấp  huyện</t>
  </si>
  <si>
    <t xml:space="preserve">Ngân sách xã</t>
  </si>
  <si>
    <t xml:space="preserve">NS địa phương</t>
  </si>
  <si>
    <t xml:space="preserve">NS cấp  huyện</t>
  </si>
  <si>
    <t xml:space="preserve">phương</t>
  </si>
  <si>
    <t xml:space="preserve">1=2+3</t>
  </si>
  <si>
    <t xml:space="preserve">4=5+6</t>
  </si>
  <si>
    <t xml:space="preserve">7=4/1</t>
  </si>
  <si>
    <t xml:space="preserve">8=5/2</t>
  </si>
  <si>
    <t xml:space="preserve">9=6/3</t>
  </si>
  <si>
    <t xml:space="preserve">TỔNG CHI NGÂN SÁCH ĐỊA PHƯƠNG</t>
  </si>
  <si>
    <t xml:space="preserve">CHI CÂN ĐỐI NSĐP</t>
  </si>
  <si>
    <t xml:space="preserve">Chi đầu tư từ nguồn tăng thu từ hoạt động xổ số kiến thiết</t>
  </si>
  <si>
    <r>
      <rPr>
        <b val="true"/>
        <sz val="11"/>
        <rFont val="Times New Roman"/>
        <family val="1"/>
      </rPr>
      <t xml:space="preserve"> - </t>
    </r>
    <r>
      <rPr>
        <sz val="11"/>
        <rFont val="Times New Roman"/>
        <family val="1"/>
      </rPr>
      <t xml:space="preserve">Nội dung 02: bồi dưỡng, tập huấn kiến thức, kỹ năng số và an toàn thông tin cho cán bộ cấp xã; phổ biến kiến thức, nâng cao kỹ năng số và năng lực tiếp cận thông tin cho người dân nông thôn</t>
    </r>
  </si>
  <si>
    <t xml:space="preserve">Biểu mẫu số 54</t>
  </si>
  <si>
    <t xml:space="preserve">QUYẾT TOÁN CHI NGÂN SÁCH CẤP HUYỆN CHO TỪNG CƠ QUAN, TỔ CHỨC THEO LĨNH VỰC NĂM 2022</t>
  </si>
  <si>
    <t xml:space="preserve">Đơn vị : đồng</t>
  </si>
  <si>
    <t xml:space="preserve">Tên đơn vị </t>
  </si>
  <si>
    <t xml:space="preserve">Tổng cộng</t>
  </si>
  <si>
    <t xml:space="preserve">Chi cân đối NSĐP</t>
  </si>
  <si>
    <t xml:space="preserve">Quốc phòng</t>
  </si>
  <si>
    <t xml:space="preserve">An ninh</t>
  </si>
  <si>
    <t xml:space="preserve">SN giáo dục và đào tạo dạy nghề</t>
  </si>
  <si>
    <t xml:space="preserve">Sự nghiệp y tế</t>
  </si>
  <si>
    <t xml:space="preserve">Sự nghiệp khoa học CN</t>
  </si>
  <si>
    <t xml:space="preserve">SN văn hóa thông tin</t>
  </si>
  <si>
    <t xml:space="preserve">SN phát thanh truyền hình</t>
  </si>
  <si>
    <t xml:space="preserve">SN thể dục thể thao</t>
  </si>
  <si>
    <t xml:space="preserve">Đảm bảo xã hội</t>
  </si>
  <si>
    <t xml:space="preserve">Sự nghiệp kinh tế</t>
  </si>
  <si>
    <t xml:space="preserve">Sự nghiệp môi trường</t>
  </si>
  <si>
    <t xml:space="preserve">Đảng, Đoàn thể, QLNN</t>
  </si>
  <si>
    <t xml:space="preserve">Hỗ trợ các hội</t>
  </si>
  <si>
    <t xml:space="preserve">Chi khác ngân sách</t>
  </si>
  <si>
    <t xml:space="preserve">Chi TX chưa PB (Tăng thu, CCTL, Đối ứng vốn SN CTMTQG, TX chưa PB)</t>
  </si>
  <si>
    <t xml:space="preserve">Chi chương trình mục tiêu quốc gia</t>
  </si>
  <si>
    <t xml:space="preserve">CTMTQG giảm nghèo 2016-2020</t>
  </si>
  <si>
    <t xml:space="preserve">CTMTQG xây dựng NTM 2016-2020</t>
  </si>
  <si>
    <t xml:space="preserve">CTMTQG phát triển KT-XH vùng đồng bào dân tộc thiểu số và miền núi 2021-2025</t>
  </si>
  <si>
    <t xml:space="preserve">CTMTQG giảm nghèo 2021-2025</t>
  </si>
  <si>
    <t xml:space="preserve">CTMTQG xây dựng NTM 2021-2025</t>
  </si>
  <si>
    <t xml:space="preserve">Chi CTMT, nhiệm vụ khác</t>
  </si>
  <si>
    <t xml:space="preserve">Chi chuyển nguồn sang ngân sách năm sau</t>
  </si>
  <si>
    <t xml:space="preserve">Tổng số</t>
  </si>
  <si>
    <t xml:space="preserve">Chi đầu tư (không kể CTMT
QG)</t>
  </si>
  <si>
    <t xml:space="preserve">Chi thường xuyên (không kể CTMT
QG)</t>
  </si>
  <si>
    <t xml:space="preserve">Chi CTMT quốc gia</t>
  </si>
  <si>
    <t xml:space="preserve">Chi CT MT, nhiệm vụ khác</t>
  </si>
  <si>
    <t xml:space="preserve">SN giáo dục  </t>
  </si>
  <si>
    <t xml:space="preserve">SNĐT và dạy nghề</t>
  </si>
  <si>
    <t xml:space="preserve">Chăm sóc bảo vệ sức khỏe CBCS</t>
  </si>
  <si>
    <t xml:space="preserve"> SC các khu cách ly tập trung và các chốt kiểm soát dịch Covid-19</t>
  </si>
  <si>
    <t xml:space="preserve">Mua thuốc, hóa chất, … phòng, chống dịch Covid-19</t>
  </si>
  <si>
    <t xml:space="preserve">BHYT CCB, QĐ 62, TNXP</t>
  </si>
  <si>
    <t xml:space="preserve">BHYT bảo trợ xã hội</t>
  </si>
  <si>
    <t xml:space="preserve">nghiÖp</t>
  </si>
  <si>
    <t xml:space="preserve">HT tiền điện hộ nghèo, hộ CS</t>
  </si>
  <si>
    <t xml:space="preserve">Chính sách người có uy tín</t>
  </si>
  <si>
    <t xml:space="preserve">CS trợ giúp các đối tượng BTXH theo NĐ 20/2021</t>
  </si>
  <si>
    <t xml:space="preserve">Các hoạt động ĐBXH khác</t>
  </si>
  <si>
    <t xml:space="preserve">Đối ứng vốn SN CTMTQG</t>
  </si>
  <si>
    <t xml:space="preserve">Kinh phí phòng chống dịch Covid-19</t>
  </si>
  <si>
    <t xml:space="preserve">SN nông nghiệp</t>
  </si>
  <si>
    <t xml:space="preserve">SN thủy lợi</t>
  </si>
  <si>
    <t xml:space="preserve">SN giao thông</t>
  </si>
  <si>
    <t xml:space="preserve">KT thị chính</t>
  </si>
  <si>
    <t xml:space="preserve">SN kinh tế khác</t>
  </si>
  <si>
    <t xml:space="preserve">Vốn SN</t>
  </si>
  <si>
    <t xml:space="preserve">Khắc phục HQTT</t>
  </si>
  <si>
    <t xml:space="preserve">CTMT phát triển lâm nghiệp BV</t>
  </si>
  <si>
    <t xml:space="preserve">lý</t>
  </si>
  <si>
    <t xml:space="preserve">Chi đầu tư phát triển (không kể CTMTQG)</t>
  </si>
  <si>
    <t xml:space="preserve">Vốn cân đối NSĐP</t>
  </si>
  <si>
    <t xml:space="preserve">Nguồn thu tiền sử dụng đất</t>
  </si>
  <si>
    <t xml:space="preserve">Tăng thu thực hiện năm 2022</t>
  </si>
  <si>
    <t xml:space="preserve">Ghi thu, ghi chi từ thu tiền cho thuê đất</t>
  </si>
  <si>
    <t xml:space="preserve">Chi thường xuyên (không kể CTMTQG)</t>
  </si>
  <si>
    <t xml:space="preserve">HT học sinh theo NĐ 81/2021</t>
  </si>
  <si>
    <t xml:space="preserve">HTHBHSBT theo NĐ 116</t>
  </si>
  <si>
    <t xml:space="preserve">HTHS khuyết tật theo TT 42</t>
  </si>
  <si>
    <t xml:space="preserve">HT học sinh theo NĐ số 105/2020</t>
  </si>
  <si>
    <t xml:space="preserve">HT học sinh dân tộc rất ít người theo NĐ 57</t>
  </si>
  <si>
    <t xml:space="preserve">ĐT nghề cho LĐ nông thôn</t>
  </si>
  <si>
    <t xml:space="preserve">Sự nghiệp đào tạo</t>
  </si>
  <si>
    <t xml:space="preserve">Chi văn hóa TT</t>
  </si>
  <si>
    <t xml:space="preserve">PTTH</t>
  </si>
  <si>
    <t xml:space="preserve">thÓ </t>
  </si>
  <si>
    <t xml:space="preserve">HT sản xuất NN</t>
  </si>
  <si>
    <t xml:space="preserve">CS bảo vệ và phát triển đất trồng lúa</t>
  </si>
  <si>
    <t xml:space="preserve">Tiêm, phun+ tập huấn thú y, BVTV</t>
  </si>
  <si>
    <t xml:space="preserve">Thủy lợi phí</t>
  </si>
  <si>
    <t xml:space="preserve">Công trình thủy lợi</t>
  </si>
  <si>
    <t xml:space="preserve">công trình SNGT</t>
  </si>
  <si>
    <t xml:space="preserve">Tiền điện + SC, duy tu BD đường điện</t>
  </si>
  <si>
    <t xml:space="preserve">HT ngân hàng CS + Quỹ HT nông dân</t>
  </si>
  <si>
    <t xml:space="preserve">10% thu tiền SD đất, tiền thuê đất </t>
  </si>
  <si>
    <t xml:space="preserve"> Quy hoạch SDĐ gđ 2021-2030 và kế hoạch SDĐ năm 2022</t>
  </si>
  <si>
    <t xml:space="preserve">Chi thường xuyên của các đơn vị SNKT</t>
  </si>
  <si>
    <t xml:space="preserve">công trình SN Kinh tế khác</t>
  </si>
  <si>
    <t xml:space="preserve">Khắc phục HQTT (NST)</t>
  </si>
  <si>
    <t xml:space="preserve">Giao đất, giao rừng, cấp GCNQSD đất lâm nghiệp (NST)</t>
  </si>
  <si>
    <t xml:space="preserve"> CS phát triển cây Mắc ca theo HĐ liên kết SX (NST)</t>
  </si>
  <si>
    <t xml:space="preserve">Hỗ trợ các đơn vị ngoài NS</t>
  </si>
  <si>
    <t xml:space="preserve">CT theo QĐ 293, 275</t>
  </si>
  <si>
    <t xml:space="preserve">CT 135 vốn nước ngoài</t>
  </si>
  <si>
    <t xml:space="preserve">Vốn trong nước</t>
  </si>
  <si>
    <t xml:space="preserve">Đề án OCOP</t>
  </si>
  <si>
    <t xml:space="preserve">Dự án 4</t>
  </si>
  <si>
    <t xml:space="preserve">Dự án 1</t>
  </si>
  <si>
    <t xml:space="preserve">Dự án 3</t>
  </si>
  <si>
    <t xml:space="preserve">Dự án 5</t>
  </si>
  <si>
    <t xml:space="preserve">Dự án 6</t>
  </si>
  <si>
    <t xml:space="preserve">Dự án 8</t>
  </si>
  <si>
    <t xml:space="preserve">Dự án 9</t>
  </si>
  <si>
    <t xml:space="preserve">Dự án 10</t>
  </si>
  <si>
    <t xml:space="preserve">Dự án 2</t>
  </si>
  <si>
    <t xml:space="preserve">Dự án 7</t>
  </si>
  <si>
    <t xml:space="preserve">Thành phần số 2 </t>
  </si>
  <si>
    <t xml:space="preserve">Thành phần số 2</t>
  </si>
  <si>
    <t xml:space="preserve">Thành phần số 3</t>
  </si>
  <si>
    <t xml:space="preserve">Thành phần số 11</t>
  </si>
  <si>
    <t xml:space="preserve">Tiêm, phun+ tập huấn thú y, BVTV </t>
  </si>
  <si>
    <t xml:space="preserve">Công trình SNGT</t>
  </si>
  <si>
    <t xml:space="preserve">hµnh</t>
  </si>
  <si>
    <t xml:space="preserve">HTCP học tập</t>
  </si>
  <si>
    <t xml:space="preserve">Miễn giảm HP </t>
  </si>
  <si>
    <t xml:space="preserve">HT trẻ ăn trưa 3-5 tuổi </t>
  </si>
  <si>
    <t xml:space="preserve">HT GVMN dạy lớp ghép, dạy tăng cường TV</t>
  </si>
  <si>
    <t xml:space="preserve">HT kinh phí tổ chức nấu ăn</t>
  </si>
  <si>
    <t xml:space="preserve">thao</t>
  </si>
  <si>
    <t xml:space="preserve">Khoán BV rừng khoanh nuôi tái sinh</t>
  </si>
  <si>
    <t xml:space="preserve">chÝnh</t>
  </si>
  <si>
    <t xml:space="preserve">B </t>
  </si>
  <si>
    <t xml:space="preserve">22=11/1</t>
  </si>
  <si>
    <t xml:space="preserve">23=13/3</t>
  </si>
  <si>
    <t xml:space="preserve">24=14/4</t>
  </si>
  <si>
    <t xml:space="preserve">25=15/5</t>
  </si>
  <si>
    <t xml:space="preserve">26=18/8</t>
  </si>
  <si>
    <t xml:space="preserve">TỔNG SỐ</t>
  </si>
  <si>
    <t xml:space="preserve">Huyện ủy</t>
  </si>
  <si>
    <t xml:space="preserve"> - Chi đầu tư phát triển</t>
  </si>
  <si>
    <t xml:space="preserve"> - Chi thường xuyên</t>
  </si>
  <si>
    <t xml:space="preserve">Văn phòng HĐND-UBND</t>
  </si>
  <si>
    <t xml:space="preserve">Nhà khách</t>
  </si>
  <si>
    <t xml:space="preserve">Phòng NN và PTNT</t>
  </si>
  <si>
    <t xml:space="preserve">Phòng Tư pháp</t>
  </si>
  <si>
    <t xml:space="preserve">Phòng Tài chính KH</t>
  </si>
  <si>
    <t xml:space="preserve">Phòng Kinh tế Hạ tầng</t>
  </si>
  <si>
    <t xml:space="preserve">Phòng KT Hạ tầng</t>
  </si>
  <si>
    <t xml:space="preserve">Phòng Giáo dục và ĐT</t>
  </si>
  <si>
    <t xml:space="preserve">Phòng Giáo dục-ĐT</t>
  </si>
  <si>
    <t xml:space="preserve">Phòng Y tế</t>
  </si>
  <si>
    <t xml:space="preserve">Phòng Lao động TBXH</t>
  </si>
  <si>
    <t xml:space="preserve">Phòng LĐTBXH</t>
  </si>
  <si>
    <t xml:space="preserve">Phòng Văn hóa-TT</t>
  </si>
  <si>
    <t xml:space="preserve">Phòng Tài nguyên MT</t>
  </si>
  <si>
    <t xml:space="preserve">Phòng Nội vụ</t>
  </si>
  <si>
    <t xml:space="preserve">Thanh tra</t>
  </si>
  <si>
    <t xml:space="preserve">Trung tâm văn hóa TTTH</t>
  </si>
  <si>
    <t xml:space="preserve">Trung tâm VHTTTH</t>
  </si>
  <si>
    <t xml:space="preserve">Phòng Dân tộc</t>
  </si>
  <si>
    <t xml:space="preserve">Trung tâm chính trị</t>
  </si>
  <si>
    <t xml:space="preserve">Đoàn thể</t>
  </si>
  <si>
    <t xml:space="preserve">Trung tâm GDNN-GDTX</t>
  </si>
  <si>
    <t xml:space="preserve">Trung tâm quản lý đất đai</t>
  </si>
  <si>
    <t xml:space="preserve">Trung tâm dịch vụ NN</t>
  </si>
  <si>
    <t xml:space="preserve">Ban QLDACCT</t>
  </si>
  <si>
    <t xml:space="preserve">Công an</t>
  </si>
  <si>
    <t xml:space="preserve">Ban CHQS huyện</t>
  </si>
  <si>
    <t xml:space="preserve">Các khoản chi từ NS</t>
  </si>
  <si>
    <t xml:space="preserve">Chi nộp ngân sách cấp trên</t>
  </si>
  <si>
    <t xml:space="preserve">Các khoản chưa phân bổ</t>
  </si>
  <si>
    <t xml:space="preserve">Chuyển nguồn</t>
  </si>
  <si>
    <t xml:space="preserve">Kết dư</t>
  </si>
  <si>
    <t xml:space="preserve">Chi BS cho NS cấp dưới</t>
  </si>
  <si>
    <t xml:space="preserve">Tổng thu B02-01</t>
  </si>
  <si>
    <t xml:space="preserve">Chênh lệch</t>
  </si>
  <si>
    <t xml:space="preserve">Biểu mẫu số 58</t>
  </si>
  <si>
    <t xml:space="preserve">QUYẾT TOÁN CHI NGÂN SÁCH ĐỊA PHƯƠNG TỪNG XÃ NĂM 2022</t>
  </si>
  <si>
    <t xml:space="preserve">Tên đơn vị</t>
  </si>
  <si>
    <t xml:space="preserve">Chi thường xuyên  (không kể CTMTQG)</t>
  </si>
  <si>
    <t xml:space="preserve">Dự phòng</t>
  </si>
  <si>
    <t xml:space="preserve">Chi CTMTQG</t>
  </si>
  <si>
    <t xml:space="preserve">Chi nộp trả ngân sách cấp trên</t>
  </si>
  <si>
    <t xml:space="preserve">Chi CTMT
quốc gia</t>
  </si>
  <si>
    <t xml:space="preserve">Chi chương trình nhiệm vụ</t>
  </si>
  <si>
    <t xml:space="preserve">Trong đó</t>
  </si>
  <si>
    <t xml:space="preserve">chuyển</t>
  </si>
  <si>
    <t xml:space="preserve">Chi giáo dục, đào tạo và dạy nghề</t>
  </si>
  <si>
    <t xml:space="preserve">nguồn</t>
  </si>
  <si>
    <t xml:space="preserve">khoa</t>
  </si>
  <si>
    <t xml:space="preserve">sang</t>
  </si>
  <si>
    <t xml:space="preserve">học</t>
  </si>
  <si>
    <t xml:space="preserve">năm</t>
  </si>
  <si>
    <t xml:space="preserve">và</t>
  </si>
  <si>
    <t xml:space="preserve">sau</t>
  </si>
  <si>
    <t xml:space="preserve">công</t>
  </si>
  <si>
    <t xml:space="preserve">nghệ</t>
  </si>
  <si>
    <t xml:space="preserve">29=14/1</t>
  </si>
  <si>
    <t xml:space="preserve">30=15/2</t>
  </si>
  <si>
    <t xml:space="preserve">31=18/5</t>
  </si>
  <si>
    <t xml:space="preserve">32=21/9</t>
  </si>
  <si>
    <t xml:space="preserve">33=24/12</t>
  </si>
  <si>
    <t xml:space="preserve">1</t>
  </si>
  <si>
    <t xml:space="preserve">Xã Quài Tở</t>
  </si>
  <si>
    <t xml:space="preserve">2</t>
  </si>
  <si>
    <t xml:space="preserve">Xã Mường Thín</t>
  </si>
  <si>
    <t xml:space="preserve">3</t>
  </si>
  <si>
    <t xml:space="preserve">Xã Chiềng Sinh</t>
  </si>
  <si>
    <t xml:space="preserve">4</t>
  </si>
  <si>
    <t xml:space="preserve">Xã Quài Cang</t>
  </si>
  <si>
    <t xml:space="preserve">5</t>
  </si>
  <si>
    <t xml:space="preserve">Xã Mùn Chung</t>
  </si>
  <si>
    <t xml:space="preserve">6</t>
  </si>
  <si>
    <t xml:space="preserve">Thi trấn Tuần Giáo</t>
  </si>
  <si>
    <t xml:space="preserve">7</t>
  </si>
  <si>
    <t xml:space="preserve">Xã Mường Mùn</t>
  </si>
  <si>
    <t xml:space="preserve">8</t>
  </si>
  <si>
    <t xml:space="preserve">Xã Phình Sáng</t>
  </si>
  <si>
    <t xml:space="preserve">9</t>
  </si>
  <si>
    <t xml:space="preserve">Xã Chiềng Đông</t>
  </si>
  <si>
    <t xml:space="preserve">10</t>
  </si>
  <si>
    <t xml:space="preserve">Xã Mường Khong</t>
  </si>
  <si>
    <t xml:space="preserve">11</t>
  </si>
  <si>
    <t xml:space="preserve">Xã Rạng Đông</t>
  </si>
  <si>
    <t xml:space="preserve">12</t>
  </si>
  <si>
    <t xml:space="preserve">Xã Nà Tòng</t>
  </si>
  <si>
    <t xml:space="preserve">13</t>
  </si>
  <si>
    <t xml:space="preserve">Xã Ta Ma</t>
  </si>
  <si>
    <t xml:space="preserve">14</t>
  </si>
  <si>
    <t xml:space="preserve">Xã Tỏa Tình</t>
  </si>
  <si>
    <t xml:space="preserve">15</t>
  </si>
  <si>
    <t xml:space="preserve">Xã Pú Xi</t>
  </si>
  <si>
    <t xml:space="preserve">16</t>
  </si>
  <si>
    <t xml:space="preserve">Xã Tênh Phông</t>
  </si>
  <si>
    <t xml:space="preserve">17</t>
  </si>
  <si>
    <t xml:space="preserve">Xã Pú Nhung</t>
  </si>
  <si>
    <t xml:space="preserve">18</t>
  </si>
  <si>
    <t xml:space="preserve">Xã Quài Nưa</t>
  </si>
  <si>
    <t xml:space="preserve">19</t>
  </si>
  <si>
    <t xml:space="preserve">Xã Nà Sáy</t>
  </si>
  <si>
    <t xml:space="preserve">Biểu mẫu số 59</t>
  </si>
  <si>
    <t xml:space="preserve">QUYẾT TOÁN CHI BỔ SUNG TỪ NGÂN SÁCH CẤP HUYỆN CHO NGÂN SÁCH TỪNG XÃ NĂM 2022</t>
  </si>
  <si>
    <t xml:space="preserve">Đơn vi: đồng</t>
  </si>
  <si>
    <t xml:space="preserve">Bổ sung cân đối ngân sách</t>
  </si>
  <si>
    <t xml:space="preserve">Bổ  sung cân đối ngân sách</t>
  </si>
  <si>
    <t xml:space="preserve">Gồm</t>
  </si>
  <si>
    <t xml:space="preserve">Vốn đầu tư thực hiện các CTMT, nhiệm vụ</t>
  </si>
  <si>
    <t xml:space="preserve">Vốn sự nghiệp thực hiện các CTMT, nhiệm vụ</t>
  </si>
  <si>
    <t xml:space="preserve">Vốn thực hiện các CTMT quốc gia</t>
  </si>
  <si>
    <t xml:space="preserve">Vốn ngoài nước</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t xml:space="preserve">Biểu mẫu số 61</t>
  </si>
  <si>
    <t xml:space="preserve">QUYẾT TOÁN CHI CHƯƠNG TRÌNH MỤC TIÊU QUỐC GIA NĂM 2022</t>
  </si>
  <si>
    <t xml:space="preserve">Nội dung   </t>
  </si>
  <si>
    <t xml:space="preserve">Chương trình mục tiêu quốc gia giảm nghèo bền vững</t>
  </si>
  <si>
    <t xml:space="preserve">Chương trình mục tiêu quốc gia nông thôn mới</t>
  </si>
  <si>
    <t xml:space="preserve">Đầu tư phát triển</t>
  </si>
  <si>
    <t xml:space="preserve">Kinh phí sự nghiệp</t>
  </si>
  <si>
    <t xml:space="preserve">Chia ra</t>
  </si>
  <si>
    <t xml:space="preserve">21=4/1</t>
  </si>
  <si>
    <t xml:space="preserve">22=5/2</t>
  </si>
  <si>
    <t xml:space="preserve">23=6/3</t>
  </si>
  <si>
    <t xml:space="preserve">Giai đoạn 2016-2020</t>
  </si>
  <si>
    <t xml:space="preserve">Ngân sách cấp huyện</t>
  </si>
  <si>
    <t xml:space="preserve">Ban QLDA các CT</t>
  </si>
  <si>
    <t xml:space="preserve">Giai đoạn 2021-2025</t>
  </si>
  <si>
    <t xml:space="preserve">Phòng Nông nghiệp và PTNT</t>
  </si>
  <si>
    <t xml:space="preserve">Phòng Kinh tế và Hạ tầng</t>
  </si>
  <si>
    <t xml:space="preserve">Phòng Văn hóa và TT</t>
  </si>
  <si>
    <t xml:space="preserve">Ngân sách</t>
  </si>
  <si>
    <t xml:space="preserve">Biểu mẫu số 64</t>
  </si>
  <si>
    <t xml:space="preserve">TỔNG HỢP THU DỊCH VỤ CỦA ĐƠN VỊ SỰ NGHIỆP CÔNG NĂM 2022 </t>
  </si>
  <si>
    <t xml:space="preserve">(KHÔNG BAO GỒM NGUỒN NGÂN SÁCH NHÀ NƯỚC) </t>
  </si>
  <si>
    <t xml:space="preserve">Kế hoạch năm 2022</t>
  </si>
  <si>
    <t xml:space="preserve">Thực hiện năm 2022</t>
  </si>
  <si>
    <t xml:space="preserve">Sự nghiệp giáo dục - đào tạo và dạy nghề</t>
  </si>
  <si>
    <t xml:space="preserve">Sự nghiệp văn hóa thông tin</t>
  </si>
  <si>
    <t xml:space="preserve">Trung tâm Văn hóa TTTH</t>
  </si>
  <si>
    <t xml:space="preserve">Sự nghiệp phát thanh truyền hình</t>
  </si>
  <si>
    <t xml:space="preserve">Nhà khách HĐND-UBND</t>
  </si>
  <si>
    <t xml:space="preserve">Biểu mẫu số 33</t>
  </si>
  <si>
    <t xml:space="preserve">KẾ HOẠCH THU DỊCH VỤ CỦA ĐƠN VỊ SỰ NGHIỆP CÔNG NĂM KẾ HOẠCH</t>
  </si>
  <si>
    <t xml:space="preserve">(KHÔNG BAO GỒM NGUỒN NSNN ĐẶT HÀNG, GIAO NHIỆM VỤ)</t>
  </si>
  <si>
    <t xml:space="preserve">(Dùng cho ngân sách các cấp chính quyền địa phương)</t>
  </si>
  <si>
    <t xml:space="preserve">Đơn vị: Triệu đồng</t>
  </si>
  <si>
    <t xml:space="preserve">Ước thực hiện năm hiện hành</t>
  </si>
  <si>
    <t xml:space="preserve">Kế hoạch</t>
  </si>
  <si>
    <t xml:space="preserve">Trong đó:</t>
  </si>
  <si>
    <t xml:space="preserve">- Sự nghiệp giáo dục - đào tạo và dạy nghề</t>
  </si>
  <si>
    <t xml:space="preserve">- Sự nghiệp y tế</t>
  </si>
  <si>
    <t xml:space="preserve">-….</t>
  </si>
  <si>
    <t xml:space="preserve">Các đơn vị do cấp tỉnh quản lý</t>
  </si>
  <si>
    <t xml:space="preserve">Các đơn vị do cấp huyện quản lý</t>
  </si>
  <si>
    <t xml:space="preserve">Các đơn vị do cấp xã quản lý</t>
  </si>
</sst>
</file>

<file path=xl/styles.xml><?xml version="1.0" encoding="utf-8"?>
<styleSheet xmlns="http://schemas.openxmlformats.org/spreadsheetml/2006/main">
  <numFmts count="13">
    <numFmt numFmtId="164" formatCode="General"/>
    <numFmt numFmtId="165" formatCode="_(* #,##0.00_);_(* \(#,##0.00\);_(* \-??_);_(@_)"/>
    <numFmt numFmtId="166" formatCode="\$#,##0;&quot;-$&quot;#,##0"/>
    <numFmt numFmtId="167" formatCode="#,###;\-#,###;&quot;&quot;;_(@_)"/>
    <numFmt numFmtId="168" formatCode="#,##0"/>
    <numFmt numFmtId="169" formatCode="0%"/>
    <numFmt numFmtId="170" formatCode="0.0%"/>
    <numFmt numFmtId="171" formatCode="General"/>
    <numFmt numFmtId="172" formatCode="_(* #,##0_);_(* \(#,##0\);_(* \-??_);_(@_)"/>
    <numFmt numFmtId="173" formatCode="@"/>
    <numFmt numFmtId="174" formatCode="0.0000%"/>
    <numFmt numFmtId="175" formatCode="_(* #,##0_);_(* \(#,##0\);_(* \-_);_(@_)"/>
    <numFmt numFmtId="176" formatCode="###,###,###"/>
  </numFmts>
  <fonts count="56">
    <font>
      <sz val="12"/>
      <name val=".Vntime"/>
      <family val="0"/>
    </font>
    <font>
      <sz val="10"/>
      <name val="Arial"/>
      <family val="0"/>
    </font>
    <font>
      <sz val="10"/>
      <name val="Arial"/>
      <family val="0"/>
    </font>
    <font>
      <sz val="10"/>
      <name val="Arial"/>
      <family val="0"/>
    </font>
    <font>
      <sz val="9"/>
      <name val="Arial"/>
      <family val="2"/>
    </font>
    <font>
      <sz val="14"/>
      <name val=".VnTime"/>
      <family val="2"/>
    </font>
    <font>
      <sz val="10"/>
      <name val="Arial"/>
      <family val="2"/>
      <charset val="163"/>
    </font>
    <font>
      <sz val="11"/>
      <color rgb="FF000000"/>
      <name val="Calibri"/>
      <family val="2"/>
    </font>
    <font>
      <sz val="12"/>
      <name val=".VnTime"/>
      <family val="2"/>
    </font>
    <font>
      <sz val="12"/>
      <color rgb="FF000000"/>
      <name val="Times New Roman"/>
      <family val="2"/>
    </font>
    <font>
      <sz val="12"/>
      <name val=".VnArial Narrow"/>
      <family val="2"/>
    </font>
    <font>
      <sz val="11"/>
      <color rgb="FF000000"/>
      <name val="Calibri"/>
      <family val="2"/>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2"/>
      <color rgb="FFFFFFFF"/>
      <name val="Times New Roman"/>
      <family val="1"/>
    </font>
    <font>
      <i val="true"/>
      <sz val="14"/>
      <name val="Times New Roman"/>
      <family val="1"/>
    </font>
    <font>
      <sz val="14"/>
      <name val="Times New Roman"/>
      <family val="1"/>
    </font>
    <font>
      <b val="true"/>
      <sz val="11"/>
      <name val="Times New Roman"/>
      <family val="1"/>
    </font>
    <font>
      <sz val="11"/>
      <name val="Times New Roman"/>
      <family val="1"/>
    </font>
    <font>
      <b val="true"/>
      <sz val="11"/>
      <name val="Times New Romanh"/>
      <family val="0"/>
    </font>
    <font>
      <b val="true"/>
      <i val="true"/>
      <sz val="11"/>
      <name val="Times New Roman"/>
      <family val="1"/>
    </font>
    <font>
      <sz val="11"/>
      <color rgb="FF000000"/>
      <name val="Times New Roman"/>
      <family val="1"/>
    </font>
    <font>
      <b val="true"/>
      <sz val="11"/>
      <color rgb="FF000000"/>
      <name val="Times New Roman"/>
      <family val="1"/>
    </font>
    <font>
      <sz val="12"/>
      <color rgb="FF000000"/>
      <name val="Times New Roman"/>
      <family val="1"/>
    </font>
    <font>
      <b val="true"/>
      <sz val="12"/>
      <color rgb="FF000000"/>
      <name val="Times New Roman"/>
      <family val="1"/>
    </font>
    <font>
      <b val="true"/>
      <sz val="14"/>
      <color rgb="FF000000"/>
      <name val="Times New Roman"/>
      <family val="1"/>
    </font>
    <font>
      <b val="true"/>
      <sz val="10"/>
      <color rgb="FF000000"/>
      <name val="Times New Roman"/>
      <family val="1"/>
    </font>
    <font>
      <i val="true"/>
      <sz val="12"/>
      <color rgb="FF000000"/>
      <name val="Times New Roman"/>
      <family val="1"/>
    </font>
    <font>
      <i val="true"/>
      <sz val="14"/>
      <color rgb="FF000000"/>
      <name val="Times New Roman"/>
      <family val="1"/>
    </font>
    <font>
      <sz val="14"/>
      <color rgb="FF000000"/>
      <name val="Times New Roman"/>
      <family val="1"/>
    </font>
    <font>
      <b val="true"/>
      <sz val="12"/>
      <color rgb="FF000000"/>
      <name val="Times New Roman h"/>
      <family val="0"/>
    </font>
    <font>
      <sz val="10"/>
      <name val="Times New Roman"/>
      <family val="1"/>
    </font>
    <font>
      <b val="true"/>
      <sz val="10"/>
      <name val="Times New Roman"/>
      <family val="1"/>
    </font>
    <font>
      <i val="true"/>
      <sz val="11"/>
      <name val="Times New Roman"/>
      <family val="1"/>
    </font>
    <font>
      <i val="true"/>
      <sz val="10"/>
      <name val="Times New Roman"/>
      <family val="1"/>
    </font>
    <font>
      <b val="true"/>
      <sz val="11"/>
      <name val="Times New Roman h"/>
      <family val="0"/>
    </font>
    <font>
      <b val="true"/>
      <sz val="20"/>
      <name val="Times New Roman"/>
      <family val="1"/>
    </font>
    <font>
      <i val="true"/>
      <sz val="16"/>
      <name val="Times New Roman"/>
      <family val="1"/>
    </font>
    <font>
      <b val="true"/>
      <sz val="8"/>
      <name val="Times New Roman"/>
      <family val="1"/>
    </font>
    <font>
      <sz val="8"/>
      <name val="Times New Roman"/>
      <family val="1"/>
    </font>
    <font>
      <sz val="13"/>
      <name val="Times New Roman"/>
      <family val="1"/>
    </font>
    <font>
      <sz val="9"/>
      <name val="Times New Roman"/>
      <family val="1"/>
    </font>
    <font>
      <b val="true"/>
      <sz val="10"/>
      <color rgb="FFFFFFFF"/>
      <name val="Times New Roman"/>
      <family val="1"/>
    </font>
    <font>
      <b val="true"/>
      <sz val="13"/>
      <name val="Times New Roman"/>
      <family val="1"/>
      <charset val="163"/>
    </font>
    <font>
      <b val="true"/>
      <sz val="12"/>
      <name val="Times New Roman"/>
      <family val="1"/>
      <charset val="1"/>
    </font>
    <font>
      <sz val="11"/>
      <name val="Times New Roman"/>
      <family val="1"/>
      <charset val="1"/>
    </font>
    <font>
      <b val="true"/>
      <sz val="11"/>
      <name val="Times New Roman"/>
      <family val="1"/>
      <charset val="1"/>
    </font>
    <font>
      <sz val="12"/>
      <name val="Times New Roman"/>
      <family val="1"/>
      <charset val="1"/>
    </font>
    <font>
      <i val="true"/>
      <sz val="13"/>
      <name val="Times New Roman"/>
      <family val="1"/>
    </font>
    <font>
      <b val="true"/>
      <sz val="13"/>
      <name val="Times New Roman"/>
      <family val="1"/>
    </font>
    <font>
      <b val="true"/>
      <i val="true"/>
      <sz val="13"/>
      <name val="Times New Roman"/>
      <family val="1"/>
    </font>
    <font>
      <b val="true"/>
      <sz val="14"/>
      <name val="Times New Roman"/>
      <family val="1"/>
      <charset val="163"/>
    </font>
    <font>
      <i val="true"/>
      <sz val="10"/>
      <name val="Times New Roman"/>
      <family val="1"/>
      <charset val="163"/>
    </font>
    <font>
      <b val="true"/>
      <sz val="10"/>
      <name val="Times New Roman"/>
      <family val="1"/>
      <charset val="163"/>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8" fontId="19" fillId="0" borderId="5" xfId="0" applyFont="true" applyBorder="true" applyAlignment="true" applyProtection="false">
      <alignment horizontal="general" vertical="center" textRotation="0" wrapText="false" indent="0" shrinkToFit="false"/>
      <protection locked="true" hidden="false"/>
    </xf>
    <xf numFmtId="170" fontId="19" fillId="0" borderId="6" xfId="19"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8" fontId="19" fillId="0" borderId="6" xfId="0" applyFont="true" applyBorder="true" applyAlignment="true" applyProtection="false">
      <alignment horizontal="general" vertical="center" textRotation="0" wrapText="false" indent="0" shrinkToFit="false"/>
      <protection locked="true" hidden="false"/>
    </xf>
    <xf numFmtId="168" fontId="19" fillId="0" borderId="6"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8" fontId="20" fillId="0" borderId="6" xfId="0" applyFont="true" applyBorder="true" applyAlignment="true" applyProtection="false">
      <alignment horizontal="general" vertical="center" textRotation="0" wrapText="false" indent="0" shrinkToFit="false"/>
      <protection locked="true" hidden="false"/>
    </xf>
    <xf numFmtId="168" fontId="20" fillId="0" borderId="6" xfId="15" applyFont="true" applyBorder="true" applyAlignment="true" applyProtection="true">
      <alignment horizontal="general" vertical="center" textRotation="0" wrapText="false" indent="0" shrinkToFit="false"/>
      <protection locked="true" hidden="false"/>
    </xf>
    <xf numFmtId="170" fontId="20" fillId="0" borderId="6" xfId="19"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8" fontId="2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8"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general" vertical="center" textRotation="0" wrapText="false" indent="0" shrinkToFit="false"/>
      <protection locked="true" hidden="false"/>
    </xf>
    <xf numFmtId="168" fontId="19" fillId="0" borderId="8" xfId="15" applyFont="true" applyBorder="true" applyAlignment="true" applyProtection="true">
      <alignment horizontal="general" vertical="center" textRotation="0" wrapText="false" indent="0" shrinkToFit="false"/>
      <protection locked="true" hidden="false"/>
    </xf>
    <xf numFmtId="170" fontId="20" fillId="0" borderId="8" xfId="19"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8" fontId="20" fillId="0" borderId="9" xfId="0" applyFont="true" applyBorder="true" applyAlignment="true" applyProtection="false">
      <alignment horizontal="general" vertical="center" textRotation="0" wrapText="false" indent="0" shrinkToFit="false"/>
      <protection locked="true" hidden="false"/>
    </xf>
    <xf numFmtId="168" fontId="19" fillId="0" borderId="9" xfId="0" applyFont="true" applyBorder="true" applyAlignment="true" applyProtection="false">
      <alignment horizontal="general" vertical="center" textRotation="0" wrapText="false" indent="0" shrinkToFit="false"/>
      <protection locked="true" hidden="false"/>
    </xf>
    <xf numFmtId="168" fontId="19" fillId="0" borderId="9" xfId="15" applyFont="true" applyBorder="true" applyAlignment="true" applyProtection="true">
      <alignment horizontal="general" vertical="center" textRotation="0" wrapText="false" indent="0" shrinkToFit="false"/>
      <protection locked="true" hidden="false"/>
    </xf>
    <xf numFmtId="170" fontId="20" fillId="0" borderId="9" xfId="19" applyFont="true" applyBorder="true" applyAlignment="true" applyProtection="tru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true" applyAlignment="true" applyProtection="false">
      <alignment horizontal="center" vertical="center" textRotation="0" wrapText="false" indent="0" shrinkToFit="false"/>
      <protection locked="true" hidden="false"/>
    </xf>
    <xf numFmtId="164" fontId="17" fillId="0" borderId="0" xfId="29" applyFont="true" applyBorder="false" applyAlignment="true" applyProtection="false">
      <alignment horizontal="left"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72" fontId="18"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right" vertical="center" textRotation="0" wrapText="false" indent="0" shrinkToFit="false"/>
      <protection locked="true" hidden="false"/>
    </xf>
    <xf numFmtId="164" fontId="19" fillId="0" borderId="10" xfId="29" applyFont="true" applyBorder="true" applyAlignment="true" applyProtection="false">
      <alignment horizontal="center" vertical="center" textRotation="0" wrapText="false" indent="0" shrinkToFit="false"/>
      <protection locked="true" hidden="false"/>
    </xf>
    <xf numFmtId="164" fontId="19" fillId="0" borderId="2"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19" fillId="0" borderId="2" xfId="29" applyFont="true" applyBorder="true" applyAlignment="true" applyProtection="false">
      <alignment horizontal="center" vertical="center" textRotation="0" wrapText="true" indent="0" shrinkToFit="false"/>
      <protection locked="true" hidden="false"/>
    </xf>
    <xf numFmtId="164" fontId="20" fillId="0" borderId="2" xfId="29" applyFont="true" applyBorder="true" applyAlignment="true" applyProtection="false">
      <alignment horizontal="center" vertical="center" textRotation="0" wrapText="false" indent="0" shrinkToFit="false"/>
      <protection locked="true" hidden="false"/>
    </xf>
    <xf numFmtId="164" fontId="20" fillId="0" borderId="3" xfId="29"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2" fontId="24" fillId="0" borderId="11" xfId="15" applyFont="true" applyBorder="true" applyAlignment="true" applyProtection="true">
      <alignment horizontal="center" vertical="center" textRotation="0" wrapText="true" indent="0" shrinkToFit="false"/>
      <protection locked="true" hidden="false"/>
    </xf>
    <xf numFmtId="170" fontId="24" fillId="0" borderId="11" xfId="19" applyFont="true" applyBorder="true" applyAlignment="true" applyProtection="true">
      <alignment horizontal="center" vertical="center" textRotation="0" wrapText="true" indent="0" shrinkToFit="false"/>
      <protection locked="true" hidden="false"/>
    </xf>
    <xf numFmtId="172" fontId="20" fillId="0" borderId="0" xfId="29"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72" fontId="24" fillId="0" borderId="6" xfId="15" applyFont="true" applyBorder="true" applyAlignment="true" applyProtection="true">
      <alignment horizontal="center" vertical="center" textRotation="0" wrapText="true" indent="0" shrinkToFit="false"/>
      <protection locked="true" hidden="false"/>
    </xf>
    <xf numFmtId="168" fontId="20" fillId="0" borderId="0" xfId="29" applyFont="true" applyBorder="fals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72" fontId="23" fillId="0" borderId="6" xfId="15" applyFont="true" applyBorder="true" applyAlignment="true" applyProtection="true">
      <alignment horizontal="center" vertical="center" textRotation="0" wrapText="true" indent="0" shrinkToFit="false"/>
      <protection locked="true" hidden="false"/>
    </xf>
    <xf numFmtId="168" fontId="23" fillId="0" borderId="6" xfId="15" applyFont="true" applyBorder="true" applyAlignment="true" applyProtection="true">
      <alignment horizontal="right" vertical="center" textRotation="0" wrapText="true" indent="0" shrinkToFit="false"/>
      <protection locked="true" hidden="false"/>
    </xf>
    <xf numFmtId="170" fontId="23" fillId="0" borderId="11" xfId="19" applyFont="true" applyBorder="true" applyAlignment="true" applyProtection="true">
      <alignment horizontal="center" vertical="center" textRotation="0" wrapText="true" indent="0" shrinkToFit="false"/>
      <protection locked="true" hidden="false"/>
    </xf>
    <xf numFmtId="172" fontId="19" fillId="0" borderId="6" xfId="15" applyFont="true" applyBorder="true" applyAlignment="true" applyProtection="true">
      <alignment horizontal="center" vertical="center" textRotation="0" wrapText="true" indent="0" shrinkToFit="false"/>
      <protection locked="true" hidden="false"/>
    </xf>
    <xf numFmtId="168" fontId="20" fillId="0" borderId="6" xfId="29" applyFont="true" applyBorder="true" applyAlignment="true" applyProtection="false">
      <alignment horizontal="general" vertical="center" textRotation="0" wrapText="false" indent="0" shrinkToFit="false"/>
      <protection locked="true" hidden="false"/>
    </xf>
    <xf numFmtId="164" fontId="20" fillId="0" borderId="6" xfId="29"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72" fontId="23" fillId="0" borderId="8" xfId="15" applyFont="true" applyBorder="true" applyAlignment="true" applyProtection="true">
      <alignment horizontal="center" vertical="center" textRotation="0" wrapText="true" indent="0" shrinkToFit="false"/>
      <protection locked="true" hidden="false"/>
    </xf>
    <xf numFmtId="172" fontId="24" fillId="0" borderId="8" xfId="15" applyFont="true" applyBorder="true" applyAlignment="true" applyProtection="true">
      <alignment horizontal="center" vertical="center" textRotation="0" wrapText="true" indent="0" shrinkToFit="false"/>
      <protection locked="true" hidden="false"/>
    </xf>
    <xf numFmtId="170" fontId="24" fillId="0" borderId="8" xfId="19" applyFont="true" applyBorder="true" applyAlignment="true" applyProtection="true">
      <alignment horizontal="center" vertical="center" textRotation="0" wrapText="true" indent="0" shrinkToFit="false"/>
      <protection locked="true" hidden="false"/>
    </xf>
    <xf numFmtId="168" fontId="12" fillId="0" borderId="0" xfId="29" applyFont="true" applyBorder="false" applyAlignment="tru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26" fillId="0" borderId="0" xfId="29" applyFont="true" applyBorder="false" applyAlignment="true" applyProtection="false">
      <alignment horizontal="center" vertical="center" textRotation="0" wrapText="false" indent="0" shrinkToFit="false"/>
      <protection locked="true" hidden="false"/>
    </xf>
    <xf numFmtId="164" fontId="25" fillId="0" borderId="0" xfId="29" applyFont="true" applyBorder="false" applyAlignment="true" applyProtection="false">
      <alignment horizontal="center" vertical="center" textRotation="0" wrapText="false" indent="0" shrinkToFit="false"/>
      <protection locked="true" hidden="false"/>
    </xf>
    <xf numFmtId="164" fontId="27" fillId="0" borderId="0" xfId="29" applyFont="true" applyBorder="false" applyAlignment="true" applyProtection="false">
      <alignment horizontal="center" vertical="center" textRotation="0" wrapText="false" indent="0" shrinkToFit="false"/>
      <protection locked="true" hidden="false"/>
    </xf>
    <xf numFmtId="164" fontId="28" fillId="0" borderId="0" xfId="29" applyFont="true" applyBorder="false" applyAlignment="true" applyProtection="false">
      <alignment horizontal="right"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71" fontId="29" fillId="0" borderId="0" xfId="29" applyFont="true" applyBorder="true" applyAlignment="true" applyProtection="false">
      <alignment horizontal="center" vertical="center" textRotation="0" wrapText="false" indent="0" shrinkToFit="false"/>
      <protection locked="true" hidden="false"/>
    </xf>
    <xf numFmtId="164" fontId="30" fillId="0" borderId="0" xfId="29" applyFont="true" applyBorder="false" applyAlignment="true" applyProtection="false">
      <alignment horizontal="left" vertical="center" textRotation="0" wrapText="false" indent="0" shrinkToFit="false"/>
      <protection locked="true" hidden="false"/>
    </xf>
    <xf numFmtId="164" fontId="31" fillId="0" borderId="0" xfId="29" applyFont="true" applyBorder="false" applyAlignment="true" applyProtection="false">
      <alignment horizontal="general" vertical="center" textRotation="0" wrapText="false" indent="0" shrinkToFit="false"/>
      <protection locked="true" hidden="false"/>
    </xf>
    <xf numFmtId="164" fontId="29" fillId="0" borderId="0" xfId="29"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29"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8" fontId="26" fillId="0" borderId="11" xfId="29" applyFont="true" applyBorder="true" applyAlignment="true" applyProtection="false">
      <alignment horizontal="general" vertical="center" textRotation="0" wrapText="false" indent="0" shrinkToFit="false"/>
      <protection locked="true" hidden="false"/>
    </xf>
    <xf numFmtId="170" fontId="26" fillId="0" borderId="6" xfId="19" applyFont="true" applyBorder="true" applyAlignment="true" applyProtection="true">
      <alignment horizontal="general" vertical="center" textRotation="0" wrapText="false" indent="0" shrinkToFit="false"/>
      <protection locked="true" hidden="false"/>
    </xf>
    <xf numFmtId="168" fontId="25" fillId="0" borderId="0" xfId="29"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8" fontId="26" fillId="0" borderId="6" xfId="29"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8" fontId="25" fillId="0" borderId="6" xfId="29" applyFont="true" applyBorder="true" applyAlignment="true" applyProtection="false">
      <alignment horizontal="general" vertical="center" textRotation="0" wrapText="false" indent="0" shrinkToFit="false"/>
      <protection locked="true" hidden="false"/>
    </xf>
    <xf numFmtId="170" fontId="25" fillId="0" borderId="6" xfId="19"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6" fillId="0" borderId="0" xfId="29" applyFont="true" applyBorder="false" applyAlignment="true" applyProtection="false">
      <alignment horizontal="general" vertical="center" textRotation="0" wrapText="false" indent="0" shrinkToFit="false"/>
      <protection locked="true" hidden="false"/>
    </xf>
    <xf numFmtId="172" fontId="26" fillId="0" borderId="0" xfId="15" applyFont="true" applyBorder="true" applyAlignment="true" applyProtection="tru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8" fontId="26" fillId="0" borderId="6" xfId="0" applyFont="true" applyBorder="true" applyAlignment="true" applyProtection="false">
      <alignment horizontal="left" vertical="center" textRotation="0" wrapText="true" indent="0" shrinkToFit="false"/>
      <protection locked="true" hidden="false"/>
    </xf>
    <xf numFmtId="168" fontId="25" fillId="0" borderId="6" xfId="0" applyFont="true" applyBorder="true" applyAlignment="true" applyProtection="false">
      <alignment horizontal="general" vertical="center" textRotation="0" wrapText="true" indent="0" shrinkToFit="false"/>
      <protection locked="true" hidden="false"/>
    </xf>
    <xf numFmtId="168" fontId="25" fillId="0" borderId="6" xfId="0" applyFont="true" applyBorder="true" applyAlignment="true" applyProtection="false">
      <alignment horizontal="left" vertical="center" textRotation="0" wrapText="true" indent="0" shrinkToFit="false"/>
      <protection locked="true" hidden="false"/>
    </xf>
    <xf numFmtId="164" fontId="26" fillId="0" borderId="6" xfId="26" applyFont="true" applyBorder="true" applyAlignment="true" applyProtection="false">
      <alignment horizontal="justify" vertical="center" textRotation="0" wrapText="true" indent="0" shrinkToFit="false"/>
      <protection locked="true" hidden="false"/>
    </xf>
    <xf numFmtId="164" fontId="25" fillId="0" borderId="6" xfId="26" applyFont="true" applyBorder="true" applyAlignment="true" applyProtection="false">
      <alignment horizontal="justify" vertical="center" textRotation="0" wrapText="true" indent="0" shrinkToFit="false"/>
      <protection locked="true" hidden="false"/>
    </xf>
    <xf numFmtId="168" fontId="25" fillId="0" borderId="6" xfId="0" applyFont="true" applyBorder="true" applyAlignment="true" applyProtection="false">
      <alignment horizontal="general" vertical="center" textRotation="0" wrapText="false" indent="0" shrinkToFit="false"/>
      <protection locked="true" hidden="false"/>
    </xf>
    <xf numFmtId="172" fontId="25"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8" fontId="26" fillId="0" borderId="8" xfId="29" applyFont="true" applyBorder="true" applyAlignment="true" applyProtection="false">
      <alignment horizontal="general" vertical="center" textRotation="0" wrapText="false" indent="0" shrinkToFit="false"/>
      <protection locked="true" hidden="false"/>
    </xf>
    <xf numFmtId="170" fontId="25" fillId="0" borderId="8"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8" fontId="19" fillId="0" borderId="6" xfId="0" applyFont="true" applyBorder="true" applyAlignment="true" applyProtection="false">
      <alignment horizontal="right" vertical="center" textRotation="0" wrapText="false" indent="0" shrinkToFit="false"/>
      <protection locked="true" hidden="false"/>
    </xf>
    <xf numFmtId="170" fontId="19" fillId="0" borderId="6" xfId="19" applyFont="true" applyBorder="true" applyAlignment="true" applyProtection="true">
      <alignment horizontal="right" vertical="center" textRotation="0" wrapText="false" indent="0" shrinkToFit="false"/>
      <protection locked="true" hidden="false"/>
    </xf>
    <xf numFmtId="168" fontId="20" fillId="0" borderId="6" xfId="0" applyFont="true" applyBorder="true" applyAlignment="true" applyProtection="false">
      <alignment horizontal="right" vertical="center" textRotation="0" wrapText="false" indent="0" shrinkToFit="false"/>
      <protection locked="true" hidden="false"/>
    </xf>
    <xf numFmtId="170" fontId="20" fillId="0" borderId="6" xfId="19" applyFont="true" applyBorder="true" applyAlignment="true" applyProtection="true">
      <alignment horizontal="righ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72" fontId="19" fillId="0" borderId="0" xfId="15" applyFont="true" applyBorder="true" applyAlignment="true" applyProtection="true">
      <alignment horizontal="general" vertical="center" textRotation="0" wrapText="false" indent="0" shrinkToFit="false"/>
      <protection locked="true" hidden="false"/>
    </xf>
    <xf numFmtId="168" fontId="35" fillId="0" borderId="6" xfId="0" applyFont="true" applyBorder="true" applyAlignment="true" applyProtection="false">
      <alignment horizontal="general" vertical="center" textRotation="0" wrapText="false" indent="0" shrinkToFit="false"/>
      <protection locked="true" hidden="false"/>
    </xf>
    <xf numFmtId="172" fontId="20" fillId="0" borderId="0" xfId="15" applyFont="true" applyBorder="true" applyAlignment="true" applyProtection="true">
      <alignment horizontal="general" vertical="center" textRotation="0" wrapText="false" indent="0" shrinkToFit="false"/>
      <protection locked="true" hidden="false"/>
    </xf>
    <xf numFmtId="168" fontId="35" fillId="0" borderId="8" xfId="0" applyFont="true" applyBorder="tru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right" vertical="center" textRotation="0" wrapText="false" indent="0" shrinkToFit="false"/>
      <protection locked="true" hidden="false"/>
    </xf>
    <xf numFmtId="170" fontId="20" fillId="0" borderId="8"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8" fontId="19" fillId="0" borderId="11" xfId="0" applyFont="true" applyBorder="true" applyAlignment="true" applyProtection="false">
      <alignment horizontal="general" vertical="center"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68" fontId="19" fillId="0" borderId="6" xfId="29"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8" fontId="19"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0" fillId="0" borderId="6" xfId="0" applyFont="true" applyBorder="true" applyAlignment="true" applyProtection="false">
      <alignment horizontal="left" vertical="center" textRotation="0" wrapText="true" indent="0" shrinkToFit="false"/>
      <protection locked="true" hidden="false"/>
    </xf>
    <xf numFmtId="168" fontId="20"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26" applyFont="true" applyBorder="true" applyAlignment="true" applyProtection="false">
      <alignment horizontal="justify" vertical="center" textRotation="0" wrapText="true" indent="0" shrinkToFit="false"/>
      <protection locked="true" hidden="false"/>
    </xf>
    <xf numFmtId="164" fontId="20" fillId="0" borderId="6" xfId="26" applyFont="true" applyBorder="true" applyAlignment="true" applyProtection="false">
      <alignment horizontal="justify" vertical="center" textRotation="0" wrapText="true" indent="0" shrinkToFit="false"/>
      <protection locked="true" hidden="false"/>
    </xf>
    <xf numFmtId="168" fontId="19" fillId="0" borderId="8" xfId="29" applyFont="true" applyBorder="true" applyAlignment="true" applyProtection="false">
      <alignment horizontal="general" vertical="center" textRotation="0" wrapText="false" indent="0" shrinkToFit="false"/>
      <protection locked="true" hidden="false"/>
    </xf>
    <xf numFmtId="170" fontId="19" fillId="0" borderId="8" xfId="19" applyFont="true" applyBorder="true" applyAlignment="true" applyProtection="true">
      <alignment horizontal="general"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0" wrapText="false" indent="0" shrinkToFit="false"/>
      <protection locked="true" hidden="false"/>
    </xf>
    <xf numFmtId="173" fontId="33" fillId="0" borderId="0" xfId="26" applyFont="true" applyBorder="false" applyAlignment="true" applyProtection="false">
      <alignment horizontal="general" vertical="center" textRotation="0" wrapText="true" indent="0" shrinkToFit="false"/>
      <protection locked="true" hidden="false"/>
    </xf>
    <xf numFmtId="168" fontId="33" fillId="0" borderId="0" xfId="26" applyFont="true" applyBorder="fals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center" vertical="center" textRotation="0" wrapText="true" indent="0" shrinkToFit="false"/>
      <protection locked="true" hidden="false"/>
    </xf>
    <xf numFmtId="171" fontId="39" fillId="0" borderId="0" xfId="26" applyFont="true" applyBorder="true" applyAlignment="true" applyProtection="false">
      <alignment horizontal="center" vertical="center" textRotation="0" wrapText="true" indent="0" shrinkToFit="false"/>
      <protection locked="true" hidden="false"/>
    </xf>
    <xf numFmtId="168" fontId="36" fillId="0" borderId="1" xfId="26" applyFont="true" applyBorder="true" applyAlignment="true" applyProtection="false">
      <alignment horizontal="center" vertical="center" textRotation="0" wrapText="false" indent="0" shrinkToFit="false"/>
      <protection locked="true" hidden="false"/>
    </xf>
    <xf numFmtId="168" fontId="36" fillId="0" borderId="1" xfId="26" applyFont="true" applyBorder="true" applyAlignment="true" applyProtection="false">
      <alignment horizontal="right" vertical="center" textRotation="0" wrapText="false" indent="0" shrinkToFit="false"/>
      <protection locked="true" hidden="false"/>
    </xf>
    <xf numFmtId="168" fontId="36" fillId="0" borderId="0" xfId="26" applyFont="true" applyBorder="false" applyAlignment="true" applyProtection="false">
      <alignment horizontal="general" vertical="center" textRotation="0" wrapText="false" indent="0" shrinkToFit="false"/>
      <protection locked="true" hidden="false"/>
    </xf>
    <xf numFmtId="164" fontId="36" fillId="0" borderId="0" xfId="26" applyFont="true" applyBorder="false" applyAlignment="true" applyProtection="false">
      <alignment horizontal="general" vertical="center" textRotation="0" wrapText="false" indent="0" shrinkToFit="false"/>
      <protection locked="true" hidden="false"/>
    </xf>
    <xf numFmtId="168" fontId="34" fillId="0" borderId="2" xfId="26" applyFont="true" applyBorder="true" applyAlignment="true" applyProtection="false">
      <alignment horizontal="center" vertical="center" textRotation="0" wrapText="true" indent="0" shrinkToFit="false"/>
      <protection locked="true" hidden="false"/>
    </xf>
    <xf numFmtId="168" fontId="34" fillId="0" borderId="2" xfId="26" applyFont="true" applyBorder="true" applyAlignment="true" applyProtection="false">
      <alignment horizontal="center" vertical="center" textRotation="0" wrapText="false" indent="0" shrinkToFit="false"/>
      <protection locked="true" hidden="false"/>
    </xf>
    <xf numFmtId="164" fontId="34" fillId="0" borderId="2" xfId="26" applyFont="true" applyBorder="true" applyAlignment="true" applyProtection="false">
      <alignment horizontal="center" vertical="center" textRotation="0" wrapText="true" indent="0" shrinkToFit="false"/>
      <protection locked="true" hidden="false"/>
    </xf>
    <xf numFmtId="169" fontId="34" fillId="0" borderId="2" xfId="26" applyFont="true" applyBorder="true" applyAlignment="true" applyProtection="false">
      <alignment horizontal="center" vertical="center" textRotation="0" wrapText="true" indent="0" shrinkToFit="false"/>
      <protection locked="true" hidden="false"/>
    </xf>
    <xf numFmtId="164" fontId="34" fillId="0" borderId="2" xfId="26" applyFont="true" applyBorder="true" applyAlignment="true" applyProtection="false">
      <alignment horizontal="center" vertical="center" textRotation="0" wrapText="false" indent="0" shrinkToFit="false"/>
      <protection locked="true" hidden="false"/>
    </xf>
    <xf numFmtId="168" fontId="34" fillId="0" borderId="10" xfId="26" applyFont="true" applyBorder="true" applyAlignment="true" applyProtection="false">
      <alignment horizontal="center" vertical="center" textRotation="0" wrapText="true" indent="0" shrinkToFit="false"/>
      <protection locked="true" hidden="false"/>
    </xf>
    <xf numFmtId="164" fontId="34" fillId="0" borderId="4" xfId="26" applyFont="true" applyBorder="true" applyAlignment="true" applyProtection="false">
      <alignment horizontal="center" vertical="center" textRotation="0" wrapText="false" indent="0" shrinkToFit="false"/>
      <protection locked="true" hidden="false"/>
    </xf>
    <xf numFmtId="168" fontId="40" fillId="0" borderId="2" xfId="26" applyFont="true" applyBorder="true" applyAlignment="true" applyProtection="false">
      <alignment horizontal="center" vertical="center" textRotation="0" wrapText="true" indent="0" shrinkToFit="false"/>
      <protection locked="true" hidden="false"/>
    </xf>
    <xf numFmtId="164" fontId="34" fillId="0" borderId="0" xfId="26" applyFont="true" applyBorder="false" applyAlignment="true" applyProtection="false">
      <alignment horizontal="center" vertical="center" textRotation="0" wrapText="false" indent="0" shrinkToFit="false"/>
      <protection locked="true" hidden="false"/>
    </xf>
    <xf numFmtId="168" fontId="34" fillId="0" borderId="13" xfId="26" applyFont="true" applyBorder="true" applyAlignment="true" applyProtection="false">
      <alignment horizontal="center" vertical="center" textRotation="0" wrapText="true" indent="0" shrinkToFit="false"/>
      <protection locked="true" hidden="false"/>
    </xf>
    <xf numFmtId="168" fontId="41" fillId="0" borderId="2" xfId="26" applyFont="true" applyBorder="true" applyAlignment="true" applyProtection="false">
      <alignment horizontal="center" vertical="center" textRotation="0" wrapText="tru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73" fontId="34" fillId="0" borderId="5" xfId="26" applyFont="true" applyBorder="true" applyAlignment="true" applyProtection="false">
      <alignment horizontal="left" vertical="center" textRotation="0" wrapText="true" indent="0" shrinkToFit="false"/>
      <protection locked="true" hidden="false"/>
    </xf>
    <xf numFmtId="168" fontId="34" fillId="0" borderId="5" xfId="26" applyFont="true" applyBorder="true" applyAlignment="true" applyProtection="false">
      <alignment horizontal="right" vertical="center" textRotation="0" wrapText="false" indent="0" shrinkToFit="false"/>
      <protection locked="true" hidden="false"/>
    </xf>
    <xf numFmtId="170" fontId="34" fillId="0" borderId="5"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73" fontId="34" fillId="0" borderId="6" xfId="26" applyFont="true" applyBorder="true" applyAlignment="true" applyProtection="false">
      <alignment horizontal="left" vertical="center" textRotation="0" wrapText="true" indent="0" shrinkToFit="false"/>
      <protection locked="true" hidden="false"/>
    </xf>
    <xf numFmtId="168" fontId="34" fillId="0" borderId="6" xfId="26" applyFont="true" applyBorder="true" applyAlignment="true" applyProtection="false">
      <alignment horizontal="right" vertical="center" textRotation="0" wrapText="false" indent="0" shrinkToFit="false"/>
      <protection locked="true" hidden="false"/>
    </xf>
    <xf numFmtId="170" fontId="34" fillId="0" borderId="6" xfId="26" applyFont="true" applyBorder="true" applyAlignment="true" applyProtection="false">
      <alignment horizontal="general"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73" fontId="33" fillId="0" borderId="6" xfId="26" applyFont="true" applyBorder="true" applyAlignment="true" applyProtection="false">
      <alignment horizontal="general" vertical="center" textRotation="0" wrapText="true" indent="0" shrinkToFit="false"/>
      <protection locked="true" hidden="false"/>
    </xf>
    <xf numFmtId="168" fontId="33" fillId="0" borderId="6" xfId="26" applyFont="true" applyBorder="true" applyAlignment="true" applyProtection="false">
      <alignment horizontal="general" vertical="center" textRotation="0" wrapText="false" indent="0" shrinkToFit="false"/>
      <protection locked="true" hidden="false"/>
    </xf>
    <xf numFmtId="170" fontId="33" fillId="0" borderId="6" xfId="26" applyFont="true" applyBorder="true" applyAlignment="true" applyProtection="false">
      <alignment horizontal="right" vertical="center" textRotation="0" wrapText="false" indent="0" shrinkToFit="false"/>
      <protection locked="true" hidden="false"/>
    </xf>
    <xf numFmtId="170" fontId="33" fillId="0" borderId="6"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bottom" textRotation="0" wrapText="false" indent="0" shrinkToFit="false"/>
      <protection locked="true" hidden="false"/>
    </xf>
    <xf numFmtId="168" fontId="33" fillId="0" borderId="6" xfId="26" applyFont="true" applyBorder="true" applyAlignment="true" applyProtection="false">
      <alignment horizontal="right" vertical="center" textRotation="0" wrapText="false" indent="0" shrinkToFit="false"/>
      <protection locked="true" hidden="false"/>
    </xf>
    <xf numFmtId="174" fontId="33" fillId="0" borderId="6" xfId="26" applyFont="true" applyBorder="true" applyAlignment="true" applyProtection="false">
      <alignment horizontal="general" vertical="center" textRotation="0" wrapText="false" indent="0" shrinkToFit="false"/>
      <protection locked="true" hidden="false"/>
    </xf>
    <xf numFmtId="164" fontId="33" fillId="0" borderId="8" xfId="26" applyFont="true" applyBorder="true" applyAlignment="true" applyProtection="false">
      <alignment horizontal="center" vertical="center" textRotation="0" wrapText="false" indent="0" shrinkToFit="false"/>
      <protection locked="true" hidden="false"/>
    </xf>
    <xf numFmtId="173" fontId="33" fillId="0" borderId="8" xfId="26" applyFont="true" applyBorder="true" applyAlignment="true" applyProtection="false">
      <alignment horizontal="general" vertical="center" textRotation="0" wrapText="true" indent="0" shrinkToFit="false"/>
      <protection locked="true" hidden="false"/>
    </xf>
    <xf numFmtId="168" fontId="33" fillId="0" borderId="8" xfId="26" applyFont="true" applyBorder="true" applyAlignment="true" applyProtection="false">
      <alignment horizontal="general" vertical="center" textRotation="0" wrapText="false" indent="0" shrinkToFit="false"/>
      <protection locked="true" hidden="false"/>
    </xf>
    <xf numFmtId="170" fontId="33" fillId="0" borderId="8" xfId="26" applyFont="true" applyBorder="true" applyAlignment="true" applyProtection="false">
      <alignment horizontal="right" vertical="center" textRotation="0" wrapText="false" indent="0" shrinkToFit="false"/>
      <protection locked="true" hidden="false"/>
    </xf>
    <xf numFmtId="170" fontId="33" fillId="0" borderId="8" xfId="26" applyFont="true" applyBorder="true" applyAlignment="true" applyProtection="false">
      <alignment horizontal="general" vertical="center" textRotation="0" wrapText="false" indent="0" shrinkToFit="false"/>
      <protection locked="true" hidden="false"/>
    </xf>
    <xf numFmtId="164" fontId="33" fillId="0" borderId="2" xfId="26" applyFont="true" applyBorder="true" applyAlignment="true" applyProtection="false">
      <alignment horizontal="center" vertical="center" textRotation="0" wrapText="false" indent="0" shrinkToFit="false"/>
      <protection locked="true" hidden="false"/>
    </xf>
    <xf numFmtId="173" fontId="33" fillId="0" borderId="2" xfId="26" applyFont="true" applyBorder="true" applyAlignment="true" applyProtection="false">
      <alignment horizontal="general" vertical="center" textRotation="0" wrapText="true" indent="0" shrinkToFit="false"/>
      <protection locked="true" hidden="false"/>
    </xf>
    <xf numFmtId="168" fontId="33" fillId="0" borderId="2" xfId="26" applyFont="true" applyBorder="true" applyAlignment="true" applyProtection="false">
      <alignment horizontal="general" vertical="center" textRotation="0" wrapText="false" indent="0" shrinkToFit="false"/>
      <protection locked="true" hidden="false"/>
    </xf>
    <xf numFmtId="168" fontId="33" fillId="0" borderId="2" xfId="0" applyFont="true" applyBorder="true" applyAlignment="true" applyProtection="false">
      <alignment horizontal="general" vertical="center" textRotation="0" wrapText="false" indent="0" shrinkToFit="false"/>
      <protection locked="true" hidden="false"/>
    </xf>
    <xf numFmtId="170" fontId="33" fillId="0" borderId="2" xfId="26" applyFont="true" applyBorder="true" applyAlignment="true" applyProtection="false">
      <alignment horizontal="right" vertical="center" textRotation="0" wrapText="false" indent="0" shrinkToFit="false"/>
      <protection locked="true" hidden="false"/>
    </xf>
    <xf numFmtId="170" fontId="33" fillId="0" borderId="2" xfId="26" applyFont="true" applyBorder="true" applyAlignment="true" applyProtection="false">
      <alignment horizontal="general" vertical="center" textRotation="0" wrapText="false" indent="0" shrinkToFit="false"/>
      <protection locked="true" hidden="false"/>
    </xf>
    <xf numFmtId="173" fontId="34" fillId="0" borderId="2" xfId="26" applyFont="true" applyBorder="true" applyAlignment="true" applyProtection="false">
      <alignment horizontal="general" vertical="center" textRotation="0" wrapText="true" indent="0" shrinkToFit="false"/>
      <protection locked="true" hidden="false"/>
    </xf>
    <xf numFmtId="168" fontId="34" fillId="0" borderId="2" xfId="26" applyFont="true" applyBorder="true" applyAlignment="true" applyProtection="false">
      <alignment horizontal="general" vertical="center" textRotation="0" wrapText="false" indent="0" shrinkToFit="false"/>
      <protection locked="true" hidden="false"/>
    </xf>
    <xf numFmtId="164" fontId="34" fillId="0" borderId="2"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3" fillId="0" borderId="2"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center" vertical="bottom" textRotation="0" wrapText="false" indent="0" shrinkToFit="false"/>
      <protection locked="true" hidden="false"/>
    </xf>
    <xf numFmtId="173" fontId="33" fillId="0" borderId="0" xfId="26" applyFont="true" applyBorder="true" applyAlignment="true" applyProtection="false">
      <alignment horizontal="general" vertical="bottom" textRotation="0" wrapText="true" indent="0" shrinkToFit="false"/>
      <protection locked="true" hidden="false"/>
    </xf>
    <xf numFmtId="164" fontId="33" fillId="0" borderId="0" xfId="26" applyFont="true" applyBorder="true" applyAlignment="true" applyProtection="false">
      <alignment horizontal="general" vertical="bottom" textRotation="0" wrapText="false" indent="0" shrinkToFit="false"/>
      <protection locked="true" hidden="false"/>
    </xf>
    <xf numFmtId="168" fontId="33" fillId="0" borderId="0" xfId="26" applyFont="true" applyBorder="true" applyAlignment="true" applyProtection="false">
      <alignment horizontal="general" vertical="bottom" textRotation="0" wrapText="false" indent="0" shrinkToFit="false"/>
      <protection locked="true" hidden="false"/>
    </xf>
    <xf numFmtId="168" fontId="33" fillId="0" borderId="0" xfId="26" applyFont="true" applyBorder="false" applyAlignment="true" applyProtection="false">
      <alignment horizontal="general" vertical="bottom" textRotation="0" wrapText="false" indent="0" shrinkToFit="false"/>
      <protection locked="true" hidden="false"/>
    </xf>
    <xf numFmtId="168" fontId="33" fillId="0" borderId="0" xfId="26" applyFont="true" applyBorder="false" applyAlignment="true" applyProtection="false">
      <alignment horizontal="center" vertical="bottom" textRotation="0" wrapText="false" indent="0" shrinkToFit="false"/>
      <protection locked="true" hidden="false"/>
    </xf>
    <xf numFmtId="168" fontId="33" fillId="0" borderId="0" xfId="26" applyFont="true" applyBorder="false" applyAlignment="true" applyProtection="false">
      <alignment horizontal="general" vertical="bottom" textRotation="0" wrapText="true" indent="0" shrinkToFit="false"/>
      <protection locked="true" hidden="false"/>
    </xf>
    <xf numFmtId="168" fontId="33" fillId="0" borderId="0" xfId="26" applyFont="true" applyBorder="false" applyAlignment="true" applyProtection="false">
      <alignment horizontal="left" vertical="bottom" textRotation="0" wrapText="false" indent="0" shrinkToFit="false"/>
      <protection locked="true" hidden="false"/>
    </xf>
    <xf numFmtId="168" fontId="33" fillId="0" borderId="0" xfId="26" applyFont="true" applyBorder="false" applyAlignment="true" applyProtection="false">
      <alignment horizontal="right" vertical="bottom" textRotation="0" wrapText="false" indent="0" shrinkToFit="false"/>
      <protection locked="true" hidden="false"/>
    </xf>
    <xf numFmtId="168" fontId="34" fillId="0" borderId="0" xfId="26" applyFont="true" applyBorder="false" applyAlignment="true" applyProtection="false">
      <alignment horizontal="general" vertical="bottom" textRotation="0" wrapText="true" indent="0" shrinkToFit="false"/>
      <protection locked="true" hidden="false"/>
    </xf>
    <xf numFmtId="168" fontId="34" fillId="0" borderId="0" xfId="26" applyFont="true" applyBorder="false" applyAlignment="true" applyProtection="false">
      <alignment horizontal="general" vertical="bottom" textRotation="0" wrapText="false" indent="0" shrinkToFit="false"/>
      <protection locked="true" hidden="false"/>
    </xf>
    <xf numFmtId="168" fontId="33" fillId="0" borderId="0" xfId="26" applyFont="true" applyBorder="false" applyAlignment="true" applyProtection="false">
      <alignment horizontal="center" vertical="center" textRotation="0" wrapText="false" indent="0" shrinkToFit="false"/>
      <protection locked="true" hidden="false"/>
    </xf>
    <xf numFmtId="168" fontId="33" fillId="0" borderId="0" xfId="26"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8" fontId="33" fillId="0" borderId="1" xfId="0" applyFont="true" applyBorder="true" applyAlignment="true" applyProtection="false">
      <alignment horizontal="center" vertical="bottom" textRotation="0" wrapText="false" indent="0" shrinkToFit="false"/>
      <protection locked="true" hidden="false"/>
    </xf>
    <xf numFmtId="168" fontId="33" fillId="0" borderId="1" xfId="0" applyFont="true" applyBorder="true" applyAlignment="true" applyProtection="false">
      <alignment horizontal="right" vertical="bottom" textRotation="0" wrapText="false" indent="0" shrinkToFit="false"/>
      <protection locked="true" hidden="false"/>
    </xf>
    <xf numFmtId="168" fontId="36" fillId="0" borderId="1"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8" fontId="34" fillId="0" borderId="5" xfId="15" applyFont="true" applyBorder="true" applyAlignment="true" applyProtection="true">
      <alignment horizontal="general" vertical="center" textRotation="0" wrapText="false" indent="0" shrinkToFit="false"/>
      <protection locked="true" hidden="false"/>
    </xf>
    <xf numFmtId="168" fontId="34" fillId="0" borderId="5" xfId="15" applyFont="true" applyBorder="true" applyAlignment="true" applyProtection="true">
      <alignment horizontal="right" vertical="center" textRotation="0" wrapText="false" indent="0" shrinkToFit="false"/>
      <protection locked="true" hidden="false"/>
    </xf>
    <xf numFmtId="170" fontId="34" fillId="0" borderId="5" xfId="19" applyFont="true" applyBorder="true" applyAlignment="true" applyProtection="true">
      <alignment horizontal="general" vertical="center" textRotation="0" wrapText="false" indent="0" shrinkToFit="false"/>
      <protection locked="true" hidden="false"/>
    </xf>
    <xf numFmtId="170" fontId="34" fillId="0" borderId="6" xfId="19" applyFont="true" applyBorder="true" applyAlignment="true" applyProtection="true">
      <alignment horizontal="general" vertical="center" textRotation="0" wrapText="false" indent="0" shrinkToFit="false"/>
      <protection locked="true" hidden="false"/>
    </xf>
    <xf numFmtId="172" fontId="34" fillId="0" borderId="0" xfId="15" applyFont="true" applyBorder="true" applyAlignment="true" applyProtection="true">
      <alignment horizontal="general" vertical="center" textRotation="0" wrapText="false" indent="0" shrinkToFit="false"/>
      <protection locked="true" hidden="false"/>
    </xf>
    <xf numFmtId="175" fontId="33" fillId="0" borderId="6" xfId="16" applyFont="true" applyBorder="true" applyAlignment="true" applyProtection="true">
      <alignment horizontal="center" vertical="center" textRotation="0" wrapText="true" indent="0" shrinkToFit="false"/>
      <protection locked="true" hidden="false"/>
    </xf>
    <xf numFmtId="168" fontId="33" fillId="0" borderId="6" xfId="0" applyFont="true" applyBorder="true" applyAlignment="true" applyProtection="false">
      <alignment horizontal="left" vertical="center" textRotation="0" wrapText="true" indent="0" shrinkToFit="false"/>
      <protection locked="true" hidden="false"/>
    </xf>
    <xf numFmtId="168" fontId="33" fillId="0" borderId="6" xfId="15"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43" fillId="2" borderId="6" xfId="0" applyFont="true" applyBorder="true" applyAlignment="true" applyProtection="false">
      <alignment horizontal="left" vertical="center" textRotation="0" wrapText="false" indent="0" shrinkToFit="false"/>
      <protection locked="true" hidden="false"/>
    </xf>
    <xf numFmtId="168" fontId="33" fillId="0" borderId="6" xfId="15" applyFont="true" applyBorder="true" applyAlignment="true" applyProtection="true">
      <alignment horizontal="right" vertical="center" textRotation="0" wrapText="false" indent="0" shrinkToFit="false"/>
      <protection locked="true" hidden="false"/>
    </xf>
    <xf numFmtId="168" fontId="33" fillId="0" borderId="6" xfId="16" applyFont="true" applyBorder="true" applyAlignment="true" applyProtection="true">
      <alignment horizontal="right" vertical="center" textRotation="0" wrapText="true" indent="0" shrinkToFit="false"/>
      <protection locked="true" hidden="false"/>
    </xf>
    <xf numFmtId="170" fontId="33" fillId="0" borderId="6" xfId="19" applyFont="true" applyBorder="true" applyAlignment="true" applyProtection="true">
      <alignment horizontal="general" vertical="center" textRotation="0" wrapText="false" indent="0" shrinkToFit="false"/>
      <protection locked="true" hidden="false"/>
    </xf>
    <xf numFmtId="172" fontId="18" fillId="0" borderId="0" xfId="15" applyFont="true" applyBorder="true" applyAlignment="true" applyProtection="true">
      <alignment horizontal="general" vertical="center" textRotation="0" wrapText="false" indent="0" shrinkToFit="false"/>
      <protection locked="true" hidden="false"/>
    </xf>
    <xf numFmtId="175" fontId="33" fillId="0" borderId="8" xfId="16" applyFont="true" applyBorder="true" applyAlignment="true" applyProtection="true">
      <alignment horizontal="center" vertical="center" textRotation="0" wrapText="true" indent="0" shrinkToFit="false"/>
      <protection locked="true" hidden="false"/>
    </xf>
    <xf numFmtId="168" fontId="33" fillId="0" borderId="8" xfId="0" applyFont="true" applyBorder="true" applyAlignment="true" applyProtection="false">
      <alignment horizontal="left" vertical="center" textRotation="0" wrapText="true" indent="0" shrinkToFit="false"/>
      <protection locked="true" hidden="false"/>
    </xf>
    <xf numFmtId="168" fontId="33" fillId="0" borderId="8" xfId="15" applyFont="true" applyBorder="true" applyAlignment="true" applyProtection="true">
      <alignment horizontal="general" vertical="center" textRotation="0" wrapText="false" indent="0" shrinkToFit="false"/>
      <protection locked="true" hidden="false"/>
    </xf>
    <xf numFmtId="168" fontId="43" fillId="2" borderId="8" xfId="0" applyFont="true" applyBorder="true" applyAlignment="true" applyProtection="false">
      <alignment horizontal="left" vertical="center" textRotation="0" wrapText="false" indent="0" shrinkToFit="false"/>
      <protection locked="true" hidden="false"/>
    </xf>
    <xf numFmtId="168" fontId="33" fillId="0" borderId="8" xfId="15" applyFont="true" applyBorder="true" applyAlignment="true" applyProtection="true">
      <alignment horizontal="right" vertical="center" textRotation="0" wrapText="false" indent="0" shrinkToFit="false"/>
      <protection locked="true" hidden="false"/>
    </xf>
    <xf numFmtId="168" fontId="33" fillId="0" borderId="8" xfId="16" applyFont="true" applyBorder="true" applyAlignment="true" applyProtection="true">
      <alignment horizontal="right" vertical="center" textRotation="0" wrapText="true" indent="0" shrinkToFit="false"/>
      <protection locked="true" hidden="false"/>
    </xf>
    <xf numFmtId="170" fontId="33" fillId="0" borderId="8" xfId="19"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1" fontId="39" fillId="0" borderId="0" xfId="31"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2" fontId="34" fillId="2" borderId="5" xfId="15" applyFont="true" applyBorder="true" applyAlignment="true" applyProtection="true">
      <alignment horizontal="center" vertical="center" textRotation="0" wrapText="false" indent="0" shrinkToFit="false"/>
      <protection locked="true" hidden="false"/>
    </xf>
    <xf numFmtId="172" fontId="34" fillId="2" borderId="5" xfId="15" applyFont="true" applyBorder="true" applyAlignment="true" applyProtection="true">
      <alignment horizontal="general" vertical="center" textRotation="0" wrapText="false" indent="0" shrinkToFit="false"/>
      <protection locked="true" hidden="false"/>
    </xf>
    <xf numFmtId="168" fontId="34" fillId="2" borderId="5" xfId="15" applyFont="true" applyBorder="true" applyAlignment="true" applyProtection="true">
      <alignment horizontal="general" vertical="center" textRotation="0" wrapText="false" indent="0" shrinkToFit="false"/>
      <protection locked="true" hidden="false"/>
    </xf>
    <xf numFmtId="169" fontId="34" fillId="2" borderId="5" xfId="19" applyFont="true" applyBorder="true" applyAlignment="true" applyProtection="true">
      <alignment horizontal="general" vertical="center" textRotation="0" wrapText="false" indent="0" shrinkToFit="false"/>
      <protection locked="true" hidden="false"/>
    </xf>
    <xf numFmtId="169" fontId="44" fillId="2" borderId="5" xfId="19" applyFont="true" applyBorder="true" applyAlignment="true" applyProtection="true">
      <alignment horizontal="general" vertical="center" textRotation="0" wrapText="false" indent="0" shrinkToFit="false"/>
      <protection locked="true" hidden="false"/>
    </xf>
    <xf numFmtId="172" fontId="14" fillId="2" borderId="0" xfId="15" applyFont="true" applyBorder="true" applyAlignment="true" applyProtection="true">
      <alignment horizontal="general" vertical="bottom" textRotation="0" wrapText="false" indent="0" shrinkToFit="false"/>
      <protection locked="true" hidden="false"/>
    </xf>
    <xf numFmtId="172" fontId="33" fillId="2" borderId="6" xfId="15" applyFont="true" applyBorder="true" applyAlignment="true" applyProtection="true">
      <alignment horizontal="center" vertical="center" textRotation="0" wrapText="true" indent="0" shrinkToFit="false"/>
      <protection locked="true" hidden="false"/>
    </xf>
    <xf numFmtId="172" fontId="33" fillId="2" borderId="6" xfId="15" applyFont="true" applyBorder="true" applyAlignment="true" applyProtection="true">
      <alignment horizontal="left" vertical="center" textRotation="0" wrapText="true" indent="0" shrinkToFit="false"/>
      <protection locked="true" hidden="false"/>
    </xf>
    <xf numFmtId="168" fontId="33" fillId="2" borderId="6" xfId="15" applyFont="true" applyBorder="true" applyAlignment="true" applyProtection="true">
      <alignment horizontal="general" vertical="center" textRotation="0" wrapText="false" indent="0" shrinkToFit="false"/>
      <protection locked="true" hidden="false"/>
    </xf>
    <xf numFmtId="169" fontId="33" fillId="2" borderId="6" xfId="19" applyFont="true" applyBorder="true" applyAlignment="true" applyProtection="true">
      <alignment horizontal="general" vertical="center" textRotation="0" wrapText="false" indent="0" shrinkToFit="false"/>
      <protection locked="true" hidden="false"/>
    </xf>
    <xf numFmtId="172" fontId="18" fillId="2" borderId="0" xfId="15" applyFont="true" applyBorder="true" applyAlignment="true" applyProtection="true">
      <alignment horizontal="general" vertical="bottom" textRotation="0" wrapText="false" indent="0" shrinkToFit="false"/>
      <protection locked="true" hidden="false"/>
    </xf>
    <xf numFmtId="172" fontId="33" fillId="2" borderId="8" xfId="15" applyFont="true" applyBorder="true" applyAlignment="true" applyProtection="true">
      <alignment horizontal="center" vertical="center" textRotation="0" wrapText="true" indent="0" shrinkToFit="false"/>
      <protection locked="true" hidden="false"/>
    </xf>
    <xf numFmtId="172" fontId="33" fillId="2" borderId="8" xfId="15" applyFont="true" applyBorder="true" applyAlignment="true" applyProtection="true">
      <alignment horizontal="left" vertical="center" textRotation="0" wrapText="true" indent="0" shrinkToFit="false"/>
      <protection locked="true" hidden="false"/>
    </xf>
    <xf numFmtId="168" fontId="33" fillId="2" borderId="8" xfId="15" applyFont="true" applyBorder="true" applyAlignment="true" applyProtection="true">
      <alignment horizontal="general" vertical="center" textRotation="0" wrapText="false" indent="0" shrinkToFit="false"/>
      <protection locked="true" hidden="false"/>
    </xf>
    <xf numFmtId="169" fontId="33" fillId="2" borderId="8" xfId="19" applyFont="true" applyBorder="true" applyAlignment="true" applyProtection="true">
      <alignment horizontal="general" vertical="center" textRotation="0" wrapText="false" indent="0" shrinkToFit="false"/>
      <protection locked="true" hidden="false"/>
    </xf>
    <xf numFmtId="172" fontId="12"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true" applyProtection="false">
      <alignment horizontal="right"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64" fontId="34" fillId="0" borderId="0" xfId="29" applyFont="true" applyBorder="false" applyAlignment="true" applyProtection="false">
      <alignment horizontal="center" vertical="center" textRotation="0" wrapText="false" indent="0" shrinkToFit="false"/>
      <protection locked="true" hidden="false"/>
    </xf>
    <xf numFmtId="164" fontId="34" fillId="0" borderId="0" xfId="29" applyFont="true" applyBorder="false" applyAlignment="true" applyProtection="false">
      <alignment horizontal="general" vertical="center" textRotation="0" wrapText="false" indent="0" shrinkToFit="false"/>
      <protection locked="true" hidden="false"/>
    </xf>
    <xf numFmtId="164" fontId="34" fillId="0" borderId="0" xfId="29" applyFont="true" applyBorder="false" applyAlignment="true" applyProtection="false">
      <alignment horizontal="right" vertical="bottom" textRotation="0" wrapText="false" indent="0" shrinkToFit="false"/>
      <protection locked="true" hidden="false"/>
    </xf>
    <xf numFmtId="164" fontId="38"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true">
      <alignment horizontal="general" vertical="bottom"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right"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7" fillId="0" borderId="1"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8" fontId="19" fillId="0" borderId="2" xfId="29" applyFont="true" applyBorder="true" applyAlignment="true" applyProtection="false">
      <alignment horizontal="center" vertical="center" textRotation="0" wrapText="false" indent="0" shrinkToFit="false"/>
      <protection locked="true" hidden="false"/>
    </xf>
    <xf numFmtId="168" fontId="19" fillId="0" borderId="4" xfId="29" applyFont="true" applyBorder="true" applyAlignment="true" applyProtection="false">
      <alignment horizontal="center" vertical="center" textRotation="0" wrapText="false" indent="0" shrinkToFit="false"/>
      <protection locked="true" hidden="false"/>
    </xf>
    <xf numFmtId="168" fontId="19" fillId="0" borderId="3"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5" xfId="29" applyFont="true" applyBorder="true" applyAlignment="true" applyProtection="false">
      <alignment horizontal="center" vertical="center" textRotation="0" wrapText="false" indent="0" shrinkToFit="false"/>
      <protection locked="true" hidden="false"/>
    </xf>
    <xf numFmtId="164" fontId="19" fillId="0" borderId="5" xfId="29" applyFont="true" applyBorder="true" applyAlignment="true" applyProtection="false">
      <alignment horizontal="general" vertical="center" textRotation="0" wrapText="false" indent="0" shrinkToFit="false"/>
      <protection locked="true" hidden="false"/>
    </xf>
    <xf numFmtId="168" fontId="19" fillId="0" borderId="5" xfId="29" applyFont="true" applyBorder="true" applyAlignment="true" applyProtection="false">
      <alignment horizontal="general" vertical="center" textRotation="0" wrapText="false" indent="0" shrinkToFit="false"/>
      <protection locked="true" hidden="false"/>
    </xf>
    <xf numFmtId="170" fontId="19" fillId="0" borderId="6" xfId="19" applyFont="true" applyBorder="true" applyAlignment="true" applyProtection="true">
      <alignment horizontal="center" vertical="center" textRotation="0" wrapText="false" indent="0" shrinkToFit="false"/>
      <protection locked="true" hidden="false"/>
    </xf>
    <xf numFmtId="168" fontId="20" fillId="0" borderId="0" xfId="29" applyFont="true" applyBorder="false" applyAlignment="false" applyProtection="false">
      <alignment horizontal="general" vertical="bottom" textRotation="0" wrapText="false" indent="0" shrinkToFit="false"/>
      <protection locked="true" hidden="false"/>
    </xf>
    <xf numFmtId="168"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11" xfId="29" applyFont="true" applyBorder="true" applyAlignment="true" applyProtection="false">
      <alignment horizontal="center" vertical="center" textRotation="0" wrapText="false" indent="0" shrinkToFit="false"/>
      <protection locked="true" hidden="false"/>
    </xf>
    <xf numFmtId="164" fontId="19" fillId="0" borderId="11" xfId="29" applyFont="true" applyBorder="true" applyAlignment="true" applyProtection="false">
      <alignment horizontal="general" vertical="center" textRotation="0" wrapText="false" indent="0" shrinkToFit="false"/>
      <protection locked="true" hidden="false"/>
    </xf>
    <xf numFmtId="168" fontId="19" fillId="0" borderId="11" xfId="29" applyFont="true" applyBorder="true" applyAlignment="true" applyProtection="false">
      <alignment horizontal="general" vertical="center" textRotation="0" wrapText="fals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6" xfId="29" applyFont="true" applyBorder="true" applyAlignment="true" applyProtection="false">
      <alignment horizontal="general" vertical="center" textRotation="0" wrapText="false" indent="0" shrinkToFit="false"/>
      <protection locked="true" hidden="false"/>
    </xf>
    <xf numFmtId="168" fontId="19" fillId="0" borderId="6" xfId="29" applyFont="true" applyBorder="true" applyAlignment="true" applyProtection="false">
      <alignment horizontal="general" vertical="center" textRotation="0" wrapText="true" indent="0" shrinkToFit="false"/>
      <protection locked="true" hidden="false"/>
    </xf>
    <xf numFmtId="164" fontId="20" fillId="0" borderId="11" xfId="29" applyFont="true" applyBorder="true" applyAlignment="true" applyProtection="false">
      <alignment horizontal="center" vertical="center" textRotation="0" wrapText="false" indent="0" shrinkToFit="false"/>
      <protection locked="true" hidden="false"/>
    </xf>
    <xf numFmtId="170" fontId="20" fillId="0" borderId="6" xfId="19" applyFont="true" applyBorder="true" applyAlignment="true" applyProtection="true">
      <alignment horizontal="center" vertical="center" textRotation="0" wrapText="false" indent="0" shrinkToFit="false"/>
      <protection locked="true" hidden="false"/>
    </xf>
    <xf numFmtId="164" fontId="20" fillId="0" borderId="8" xfId="29"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8" fontId="20" fillId="0" borderId="8" xfId="29" applyFont="true" applyBorder="true" applyAlignment="true" applyProtection="false">
      <alignment horizontal="general" vertical="center" textRotation="0" wrapText="false" indent="0" shrinkToFit="false"/>
      <protection locked="true" hidden="false"/>
    </xf>
    <xf numFmtId="170" fontId="20" fillId="0" borderId="8" xfId="19"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0" xfId="29" applyFont="true" applyBorder="true" applyAlignment="false" applyProtection="false">
      <alignment horizontal="general"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8"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8" fontId="12"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33"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right" vertical="center" textRotation="0" wrapText="false" indent="0" shrinkToFit="false"/>
      <protection locked="true" hidden="false"/>
    </xf>
    <xf numFmtId="168" fontId="12" fillId="0" borderId="0" xfId="32" applyFont="true" applyBorder="false" applyAlignment="true" applyProtection="false">
      <alignment horizontal="general" vertical="center" textRotation="0" wrapText="false" indent="0" shrinkToFit="false"/>
      <protection locked="true" hidden="false"/>
    </xf>
    <xf numFmtId="164" fontId="45" fillId="0" borderId="0" xfId="32"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6" fontId="15" fillId="0" borderId="1" xfId="32" applyFont="true" applyBorder="true" applyAlignment="true" applyProtection="false">
      <alignment horizontal="center" vertical="center" textRotation="0" wrapText="false" indent="0" shrinkToFit="false"/>
      <protection locked="true" hidden="false"/>
    </xf>
    <xf numFmtId="176" fontId="46" fillId="0" borderId="10" xfId="32" applyFont="true" applyBorder="true" applyAlignment="true" applyProtection="true">
      <alignment horizontal="center" vertical="center" textRotation="0" wrapText="true" indent="0" shrinkToFit="false"/>
      <protection locked="true" hidden="false"/>
    </xf>
    <xf numFmtId="164" fontId="46" fillId="0" borderId="2" xfId="32" applyFont="true" applyBorder="true" applyAlignment="true" applyProtection="false">
      <alignment horizontal="center" vertical="center" textRotation="0" wrapText="true" indent="0" shrinkToFit="false"/>
      <protection locked="true" hidden="false"/>
    </xf>
    <xf numFmtId="176" fontId="46" fillId="0" borderId="2" xfId="32" applyFont="true" applyBorder="true" applyAlignment="true" applyProtection="true">
      <alignment horizontal="center" vertical="center" textRotation="0" wrapText="true" indent="0" shrinkToFit="false"/>
      <protection locked="true" hidden="false"/>
    </xf>
    <xf numFmtId="164" fontId="46" fillId="0" borderId="10" xfId="32" applyFont="true" applyBorder="true" applyAlignment="true" applyProtection="false">
      <alignment horizontal="center" vertical="center" textRotation="0" wrapText="true" indent="0" shrinkToFit="false"/>
      <protection locked="true" hidden="false"/>
    </xf>
    <xf numFmtId="168" fontId="46" fillId="0" borderId="0" xfId="32" applyFont="true" applyBorder="false" applyAlignment="true" applyProtection="false">
      <alignment horizontal="general" vertical="bottom" textRotation="0" wrapText="false" indent="0" shrinkToFit="false"/>
      <protection locked="true" hidden="false"/>
    </xf>
    <xf numFmtId="164" fontId="46" fillId="0" borderId="0" xfId="32" applyFont="true" applyBorder="false" applyAlignment="true" applyProtection="false">
      <alignment horizontal="general" vertical="bottom" textRotation="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76" fontId="47" fillId="0" borderId="2" xfId="32" applyFont="true" applyBorder="true" applyAlignment="true" applyProtection="true">
      <alignment horizontal="center" vertical="center" textRotation="0" wrapText="true" indent="0" shrinkToFit="false"/>
      <protection locked="true" hidden="false"/>
    </xf>
    <xf numFmtId="176" fontId="47" fillId="0" borderId="2" xfId="32" applyFont="true" applyBorder="true" applyAlignment="true" applyProtection="false">
      <alignment horizontal="center" vertical="center" textRotation="0" wrapText="true" indent="0" shrinkToFit="false"/>
      <protection locked="true" hidden="false"/>
    </xf>
    <xf numFmtId="168" fontId="48" fillId="0" borderId="0" xfId="32" applyFont="true" applyBorder="false" applyAlignment="true" applyProtection="false">
      <alignment horizontal="general" vertical="bottom" textRotation="0" wrapText="true" indent="0" shrinkToFit="false"/>
      <protection locked="true" hidden="false"/>
    </xf>
    <xf numFmtId="164" fontId="48" fillId="0" borderId="0" xfId="32" applyFont="true" applyBorder="false" applyAlignment="true" applyProtection="false">
      <alignment horizontal="general" vertical="bottom" textRotation="0" wrapText="true" indent="0" shrinkToFit="false"/>
      <protection locked="true" hidden="false"/>
    </xf>
    <xf numFmtId="176" fontId="48" fillId="0" borderId="0" xfId="32" applyFont="true" applyBorder="false" applyAlignment="true" applyProtection="false">
      <alignment horizontal="general" vertical="center" textRotation="0" wrapText="true" indent="0" shrinkToFit="false"/>
      <protection locked="true" hidden="false"/>
    </xf>
    <xf numFmtId="176" fontId="46" fillId="0" borderId="11" xfId="32" applyFont="true" applyBorder="true" applyAlignment="true" applyProtection="true">
      <alignment horizontal="center" vertical="center" textRotation="0" wrapText="false" indent="0" shrinkToFit="false"/>
      <protection locked="true" hidden="false"/>
    </xf>
    <xf numFmtId="176" fontId="46" fillId="0" borderId="11" xfId="32" applyFont="true" applyBorder="true" applyAlignment="true" applyProtection="false">
      <alignment horizontal="left" vertical="center" textRotation="0" wrapText="false" indent="0" shrinkToFit="false"/>
      <protection locked="true" hidden="false"/>
    </xf>
    <xf numFmtId="168" fontId="46" fillId="0" borderId="11" xfId="15" applyFont="true" applyBorder="true" applyAlignment="true" applyProtection="true">
      <alignment horizontal="general" vertical="center" textRotation="0" wrapText="false" indent="0" shrinkToFit="false"/>
      <protection locked="true" hidden="false"/>
    </xf>
    <xf numFmtId="169" fontId="46" fillId="0" borderId="5" xfId="19" applyFont="true" applyBorder="true" applyAlignment="true" applyProtection="true">
      <alignment horizontal="center" vertical="center" textRotation="0" wrapText="false" indent="0" shrinkToFit="false"/>
      <protection locked="true" hidden="false"/>
    </xf>
    <xf numFmtId="168" fontId="49" fillId="0" borderId="0" xfId="32" applyFont="true" applyBorder="false" applyAlignment="true" applyProtection="false">
      <alignment horizontal="general" vertical="bottom" textRotation="0" wrapText="false" indent="0" shrinkToFit="false"/>
      <protection locked="true" hidden="false"/>
    </xf>
    <xf numFmtId="164" fontId="49" fillId="0" borderId="0" xfId="32" applyFont="true" applyBorder="false" applyAlignment="true" applyProtection="false">
      <alignment horizontal="general" vertical="bottom" textRotation="0" wrapText="false" indent="0" shrinkToFit="false"/>
      <protection locked="true" hidden="false"/>
    </xf>
    <xf numFmtId="164" fontId="49" fillId="0" borderId="0" xfId="32" applyFont="true" applyBorder="false" applyAlignment="true" applyProtection="false">
      <alignment horizontal="general" vertical="center" textRotation="0" wrapText="false" indent="0" shrinkToFit="false"/>
      <protection locked="true" hidden="false"/>
    </xf>
    <xf numFmtId="176" fontId="49" fillId="0" borderId="6" xfId="32" applyFont="true" applyBorder="true" applyAlignment="true" applyProtection="false">
      <alignment horizontal="center" vertical="center" textRotation="0" wrapText="false" indent="0" shrinkToFit="false"/>
      <protection locked="true" hidden="false"/>
    </xf>
    <xf numFmtId="176" fontId="49" fillId="0" borderId="6" xfId="32" applyFont="true" applyBorder="true" applyAlignment="true" applyProtection="true">
      <alignment horizontal="left" vertical="center" textRotation="0" wrapText="false" indent="0" shrinkToFit="false"/>
      <protection locked="true" hidden="false"/>
    </xf>
    <xf numFmtId="168" fontId="46" fillId="0" borderId="6" xfId="32" applyFont="true" applyBorder="true" applyAlignment="true" applyProtection="false">
      <alignment horizontal="right" vertical="center" textRotation="0" wrapText="false" indent="0" shrinkToFit="false"/>
      <protection locked="true" hidden="false"/>
    </xf>
    <xf numFmtId="169" fontId="49" fillId="0" borderId="11" xfId="19" applyFont="true" applyBorder="true" applyAlignment="true" applyProtection="true">
      <alignment horizontal="center" vertical="center" textRotation="0" wrapText="false" indent="0" shrinkToFit="false"/>
      <protection locked="true" hidden="false"/>
    </xf>
    <xf numFmtId="168" fontId="49" fillId="0" borderId="6" xfId="32" applyFont="true" applyBorder="true" applyAlignment="true" applyProtection="false">
      <alignment horizontal="general" vertical="center" textRotation="0" wrapText="false" indent="0" shrinkToFit="false"/>
      <protection locked="true" hidden="false"/>
    </xf>
    <xf numFmtId="168" fontId="49" fillId="0" borderId="6" xfId="15" applyFont="true" applyBorder="true" applyAlignment="true" applyProtection="true">
      <alignment horizontal="general" vertical="center" textRotation="0" wrapText="false" indent="0" shrinkToFit="false"/>
      <protection locked="true" hidden="false"/>
    </xf>
    <xf numFmtId="168" fontId="49" fillId="0" borderId="0" xfId="32" applyFont="true" applyBorder="false" applyAlignment="true" applyProtection="false">
      <alignment horizontal="general" vertical="bottom" textRotation="0" wrapText="true" indent="0" shrinkToFit="false"/>
      <protection locked="true" hidden="false"/>
    </xf>
    <xf numFmtId="164" fontId="49" fillId="0" borderId="0" xfId="32" applyFont="true" applyBorder="false" applyAlignment="true" applyProtection="false">
      <alignment horizontal="general" vertical="bottom" textRotation="0" wrapText="true" indent="0" shrinkToFit="false"/>
      <protection locked="true" hidden="false"/>
    </xf>
    <xf numFmtId="164" fontId="49" fillId="0" borderId="0" xfId="32" applyFont="true" applyBorder="false" applyAlignment="true" applyProtection="false">
      <alignment horizontal="general" vertical="center" textRotation="0" wrapText="true" indent="0" shrinkToFit="false"/>
      <protection locked="true" hidden="false"/>
    </xf>
    <xf numFmtId="164" fontId="49" fillId="0" borderId="0" xfId="32" applyFont="true" applyBorder="false" applyAlignment="false" applyProtection="false">
      <alignment horizontal="general" vertical="bottom" textRotation="0" wrapText="false" indent="0" shrinkToFit="false"/>
      <protection locked="true" hidden="false"/>
    </xf>
    <xf numFmtId="168" fontId="49" fillId="0" borderId="6" xfId="32" applyFont="true" applyBorder="true" applyAlignment="true" applyProtection="false">
      <alignment horizontal="right" vertical="center" textRotation="0" wrapText="false" indent="0" shrinkToFit="false"/>
      <protection locked="true" hidden="false"/>
    </xf>
    <xf numFmtId="169" fontId="49" fillId="0" borderId="0" xfId="32" applyFont="true" applyBorder="false" applyAlignment="true" applyProtection="false">
      <alignment horizontal="general" vertical="bottom" textRotation="0" wrapText="false" indent="0" shrinkToFit="false"/>
      <protection locked="true" hidden="false"/>
    </xf>
    <xf numFmtId="169" fontId="49" fillId="0" borderId="0" xfId="32" applyFont="true" applyBorder="false" applyAlignment="false" applyProtection="false">
      <alignment horizontal="general" vertical="bottom" textRotation="0" wrapText="false" indent="0" shrinkToFit="false"/>
      <protection locked="true" hidden="false"/>
    </xf>
    <xf numFmtId="176" fontId="49" fillId="0" borderId="8" xfId="32" applyFont="true" applyBorder="true" applyAlignment="true" applyProtection="false">
      <alignment horizontal="center" vertical="center" textRotation="0" wrapText="false" indent="0" shrinkToFit="false"/>
      <protection locked="true" hidden="false"/>
    </xf>
    <xf numFmtId="176" fontId="49" fillId="0" borderId="8" xfId="32" applyFont="true" applyBorder="true" applyAlignment="true" applyProtection="true">
      <alignment horizontal="left" vertical="center" textRotation="0" wrapText="false" indent="0" shrinkToFit="false"/>
      <protection locked="true" hidden="false"/>
    </xf>
    <xf numFmtId="168" fontId="49" fillId="0" borderId="8" xfId="32" applyFont="true" applyBorder="true" applyAlignment="true" applyProtection="false">
      <alignment horizontal="general" vertical="center" textRotation="0" wrapText="false" indent="0" shrinkToFit="false"/>
      <protection locked="true" hidden="false"/>
    </xf>
    <xf numFmtId="168" fontId="49" fillId="0" borderId="8" xfId="15" applyFont="true" applyBorder="true" applyAlignment="true" applyProtection="true">
      <alignment horizontal="general" vertical="center" textRotation="0" wrapText="false" indent="0" shrinkToFit="false"/>
      <protection locked="true" hidden="false"/>
    </xf>
    <xf numFmtId="169" fontId="49" fillId="0" borderId="8" xfId="19" applyFont="true" applyBorder="true" applyAlignment="true" applyProtection="true">
      <alignment horizontal="center" vertical="center"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42" fillId="0" borderId="0" xfId="32"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right" vertical="center" textRotation="0" wrapText="false" indent="0" shrinkToFit="false"/>
      <protection locked="true" hidden="false"/>
    </xf>
    <xf numFmtId="164" fontId="33" fillId="0" borderId="0" xfId="32" applyFont="true" applyBorder="false" applyAlignment="true" applyProtection="false">
      <alignment horizontal="general" vertical="center" textRotation="0" wrapText="false" indent="0" shrinkToFit="false"/>
      <protection locked="true" hidden="false"/>
    </xf>
    <xf numFmtId="164" fontId="53" fillId="0" borderId="0" xfId="3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36" fillId="0" borderId="15" xfId="32" applyFont="true" applyBorder="true" applyAlignment="true" applyProtection="false">
      <alignment horizontal="right" vertical="center" textRotation="0" wrapText="false" indent="0" shrinkToFit="false"/>
      <protection locked="true" hidden="false"/>
    </xf>
    <xf numFmtId="176" fontId="17" fillId="0" borderId="15" xfId="32" applyFont="true" applyBorder="true" applyAlignment="true" applyProtection="false">
      <alignment horizontal="right" vertical="center" textRotation="0" wrapText="false" indent="0" shrinkToFit="false"/>
      <protection locked="true" hidden="false"/>
    </xf>
    <xf numFmtId="176" fontId="14" fillId="0" borderId="16" xfId="32" applyFont="true" applyBorder="true" applyAlignment="true" applyProtection="true">
      <alignment horizontal="center" vertical="center" textRotation="0" wrapText="true" indent="0" shrinkToFit="false"/>
      <protection locked="true" hidden="false"/>
    </xf>
    <xf numFmtId="176" fontId="14" fillId="0" borderId="17" xfId="32" applyFont="true" applyBorder="true" applyAlignment="true" applyProtection="true">
      <alignment horizontal="center" vertical="center" textRotation="0" wrapText="true" indent="0" shrinkToFit="false"/>
      <protection locked="true" hidden="false"/>
    </xf>
    <xf numFmtId="176" fontId="14" fillId="0" borderId="18" xfId="32" applyFont="true" applyBorder="true" applyAlignment="true" applyProtection="true">
      <alignment horizontal="center" vertical="center" textRotation="0" wrapText="true" indent="0" shrinkToFit="false"/>
      <protection locked="true" hidden="false"/>
    </xf>
    <xf numFmtId="164" fontId="14" fillId="0" borderId="18" xfId="32" applyFont="true" applyBorder="true" applyAlignment="true" applyProtection="false">
      <alignment horizontal="center" vertical="center" textRotation="0" wrapText="true" indent="0" shrinkToFit="false"/>
      <protection locked="true" hidden="false"/>
    </xf>
    <xf numFmtId="164" fontId="14" fillId="0" borderId="19" xfId="32" applyFont="true" applyBorder="true" applyAlignment="true" applyProtection="false">
      <alignment horizontal="center" vertical="center" textRotation="0" wrapText="true" indent="0" shrinkToFit="false"/>
      <protection locked="true" hidden="false"/>
    </xf>
    <xf numFmtId="176" fontId="41" fillId="0" borderId="20" xfId="32" applyFont="true" applyBorder="true" applyAlignment="true" applyProtection="true">
      <alignment horizontal="center" vertical="center" textRotation="0" wrapText="true" indent="0" shrinkToFit="false"/>
      <protection locked="true" hidden="false"/>
    </xf>
    <xf numFmtId="176" fontId="41" fillId="0" borderId="13" xfId="32" applyFont="true" applyBorder="true" applyAlignment="true" applyProtection="true">
      <alignment horizontal="general" vertical="center" textRotation="0" wrapText="true" indent="0" shrinkToFit="false"/>
      <protection locked="true" hidden="false"/>
    </xf>
    <xf numFmtId="176" fontId="41" fillId="0" borderId="2" xfId="32" applyFont="true" applyBorder="true" applyAlignment="true" applyProtection="true">
      <alignment horizontal="center" vertical="center" textRotation="0" wrapText="true" indent="0" shrinkToFit="false"/>
      <protection locked="true" hidden="false"/>
    </xf>
    <xf numFmtId="164" fontId="41" fillId="0" borderId="21" xfId="32" applyFont="true" applyBorder="true" applyAlignment="true" applyProtection="false">
      <alignment horizontal="general" vertical="center" textRotation="0" wrapText="true" indent="0" shrinkToFit="false"/>
      <protection locked="true" hidden="false"/>
    </xf>
    <xf numFmtId="176" fontId="41" fillId="0" borderId="22" xfId="32" applyFont="true" applyBorder="true" applyAlignment="true" applyProtection="true">
      <alignment horizontal="center" vertical="center" textRotation="0" wrapText="true" indent="0" shrinkToFit="false"/>
      <protection locked="true" hidden="false"/>
    </xf>
    <xf numFmtId="176" fontId="41" fillId="0" borderId="9" xfId="32" applyFont="true" applyBorder="true" applyAlignment="true" applyProtection="true">
      <alignment horizontal="general" vertical="center" textRotation="0" wrapText="true" indent="0" shrinkToFit="false"/>
      <protection locked="true" hidden="false"/>
    </xf>
    <xf numFmtId="164" fontId="41" fillId="0" borderId="23" xfId="32" applyFont="true" applyBorder="true" applyAlignment="true" applyProtection="false">
      <alignment horizontal="general" vertical="center" textRotation="0" wrapText="true" indent="0" shrinkToFit="false"/>
      <protection locked="true" hidden="false"/>
    </xf>
    <xf numFmtId="176" fontId="19" fillId="0" borderId="24" xfId="32" applyFont="true" applyBorder="true" applyAlignment="true" applyProtection="true">
      <alignment horizontal="center" vertical="center" textRotation="0" wrapText="true" indent="0" shrinkToFit="false"/>
      <protection locked="true" hidden="false"/>
    </xf>
    <xf numFmtId="176" fontId="19" fillId="0" borderId="2" xfId="32" applyFont="true" applyBorder="true" applyAlignment="true" applyProtection="true">
      <alignment horizontal="center" vertical="center" textRotation="0" wrapText="true" indent="0" shrinkToFit="false"/>
      <protection locked="true" hidden="false"/>
    </xf>
    <xf numFmtId="176" fontId="19" fillId="0" borderId="25" xfId="32" applyFont="true" applyBorder="true" applyAlignment="true" applyProtection="false">
      <alignment horizontal="center" vertical="center" textRotation="0" wrapText="true" indent="0" shrinkToFit="false"/>
      <protection locked="true" hidden="false"/>
    </xf>
    <xf numFmtId="176" fontId="13" fillId="0" borderId="26" xfId="32" applyFont="true" applyBorder="true" applyAlignment="true" applyProtection="true">
      <alignment horizontal="center" vertical="center" textRotation="0" wrapText="false" indent="0" shrinkToFit="false"/>
      <protection locked="true" hidden="false"/>
    </xf>
    <xf numFmtId="176" fontId="14" fillId="0" borderId="5" xfId="32" applyFont="true" applyBorder="true" applyAlignment="true" applyProtection="false">
      <alignment horizontal="left" vertical="center" textRotation="0" wrapText="false" indent="0" shrinkToFit="false"/>
      <protection locked="true" hidden="false"/>
    </xf>
    <xf numFmtId="176" fontId="40" fillId="0" borderId="5" xfId="32" applyFont="true" applyBorder="true" applyAlignment="true" applyProtection="false">
      <alignment horizontal="center" vertical="center" textRotation="0" wrapText="false" indent="0" shrinkToFit="false"/>
      <protection locked="true" hidden="false"/>
    </xf>
    <xf numFmtId="164" fontId="12" fillId="0" borderId="27" xfId="32" applyFont="true" applyBorder="true" applyAlignment="true" applyProtection="false">
      <alignment horizontal="general" vertical="center" textRotation="0" wrapText="false" indent="0" shrinkToFit="false"/>
      <protection locked="true" hidden="false"/>
    </xf>
    <xf numFmtId="176" fontId="15" fillId="0" borderId="28" xfId="32" applyFont="true" applyBorder="true" applyAlignment="true" applyProtection="false">
      <alignment horizontal="center" vertical="center" textRotation="0" wrapText="false" indent="0" shrinkToFit="false"/>
      <protection locked="true" hidden="false"/>
    </xf>
    <xf numFmtId="176" fontId="17" fillId="0" borderId="6" xfId="32" applyFont="true" applyBorder="true" applyAlignment="true" applyProtection="true">
      <alignment horizontal="left" vertical="center" textRotation="0" wrapText="false" indent="0" shrinkToFit="false"/>
      <protection locked="true" hidden="false"/>
    </xf>
    <xf numFmtId="164" fontId="54" fillId="0" borderId="6" xfId="32" applyFont="true" applyBorder="true" applyAlignment="false" applyProtection="false">
      <alignment horizontal="general" vertical="bottom" textRotation="0" wrapText="false" indent="0" shrinkToFit="false"/>
      <protection locked="true" hidden="false"/>
    </xf>
    <xf numFmtId="164" fontId="54" fillId="0" borderId="29" xfId="32" applyFont="true" applyBorder="true" applyAlignment="false" applyProtection="false">
      <alignment horizontal="general" vertical="bottom" textRotation="0" wrapText="false" indent="0" shrinkToFit="false"/>
      <protection locked="true" hidden="false"/>
    </xf>
    <xf numFmtId="176" fontId="13" fillId="0" borderId="28" xfId="32" applyFont="true" applyBorder="true" applyAlignment="true" applyProtection="false">
      <alignment horizontal="center" vertical="center" textRotation="0" wrapText="false" indent="0" shrinkToFit="false"/>
      <protection locked="true" hidden="false"/>
    </xf>
    <xf numFmtId="176" fontId="14" fillId="0" borderId="6" xfId="32" applyFont="true" applyBorder="true" applyAlignment="true" applyProtection="true">
      <alignment horizontal="left" vertical="center" textRotation="0" wrapText="false" indent="0" shrinkToFit="false"/>
      <protection locked="true" hidden="false"/>
    </xf>
    <xf numFmtId="164" fontId="55" fillId="0" borderId="6" xfId="32" applyFont="true" applyBorder="true" applyAlignment="false" applyProtection="false">
      <alignment horizontal="general" vertical="bottom" textRotation="0" wrapText="false" indent="0" shrinkToFit="false"/>
      <protection locked="true" hidden="false"/>
    </xf>
    <xf numFmtId="164" fontId="55" fillId="0" borderId="29" xfId="32" applyFont="true" applyBorder="true" applyAlignment="false" applyProtection="false">
      <alignment horizontal="general" vertical="bottom" textRotation="0" wrapText="false" indent="0" shrinkToFit="false"/>
      <protection locked="true" hidden="false"/>
    </xf>
    <xf numFmtId="164" fontId="33" fillId="0" borderId="6" xfId="32" applyFont="true" applyBorder="true" applyAlignment="false" applyProtection="false">
      <alignment horizontal="general" vertical="bottom" textRotation="0" wrapText="false" indent="0" shrinkToFit="false"/>
      <protection locked="true" hidden="false"/>
    </xf>
    <xf numFmtId="164" fontId="33" fillId="0" borderId="29" xfId="32" applyFont="true" applyBorder="true" applyAlignment="false" applyProtection="false">
      <alignment horizontal="general" vertical="bottom" textRotation="0" wrapText="false" indent="0" shrinkToFit="false"/>
      <protection locked="true" hidden="false"/>
    </xf>
    <xf numFmtId="176" fontId="12" fillId="0" borderId="30" xfId="32" applyFont="true" applyBorder="true" applyAlignment="true" applyProtection="true">
      <alignment horizontal="justify" vertical="center" textRotation="0" wrapText="false" indent="0" shrinkToFit="false"/>
      <protection locked="true" hidden="false"/>
    </xf>
    <xf numFmtId="176" fontId="18" fillId="0" borderId="31" xfId="32" applyFont="true" applyBorder="true" applyAlignment="true" applyProtection="true">
      <alignment horizontal="justify" vertical="center" textRotation="0" wrapText="false" indent="0" shrinkToFit="false"/>
      <protection locked="true" hidden="false"/>
    </xf>
    <xf numFmtId="164" fontId="12" fillId="0" borderId="31" xfId="32" applyFont="true" applyBorder="true" applyAlignment="false" applyProtection="false">
      <alignment horizontal="general" vertical="bottom" textRotation="0" wrapText="false" indent="0" shrinkToFit="false"/>
      <protection locked="true" hidden="false"/>
    </xf>
    <xf numFmtId="164" fontId="12" fillId="0" borderId="32" xfId="32"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4" xfId="21"/>
    <cellStyle name="Comma 28" xfId="22"/>
    <cellStyle name="Comma 3 3" xfId="23"/>
    <cellStyle name="HAI" xfId="24"/>
    <cellStyle name="Normal 10" xfId="25"/>
    <cellStyle name="Normal 11" xfId="26"/>
    <cellStyle name="Normal 11 3" xfId="27"/>
    <cellStyle name="Normal 16" xfId="28"/>
    <cellStyle name="Normal 2" xfId="29"/>
    <cellStyle name="Normal 3" xfId="30"/>
    <cellStyle name="Normal 3 4" xfId="31"/>
    <cellStyle name="Normal 4" xfId="32"/>
    <cellStyle name="Normal 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QTNS%20-%20TT%20342%20-%202020%20-%20Tuan%20Gia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ng hop QT"/>
      <sheetName val="60"/>
      <sheetName val="61"/>
      <sheetName val="62(H+X)"/>
      <sheetName val="63"/>
      <sheetName val="64"/>
      <sheetName val="65(H+X)"/>
      <sheetName val="66(H+X)"/>
      <sheetName val="67(H+X)"/>
      <sheetName val="68(H+X)"/>
      <sheetName val="69"/>
      <sheetName val="70(H+X)"/>
      <sheetName val="64-NĐ31"/>
    </sheetNames>
    <sheetDataSet>
      <sheetData sheetId="0"/>
      <sheetData sheetId="1"/>
      <sheetData sheetId="2">
        <row r="7">
          <cell r="D7">
            <v>844326000000</v>
          </cell>
          <cell r="E7">
            <v>1200402033541</v>
          </cell>
        </row>
        <row r="7">
          <cell r="H7">
            <v>1043433877918</v>
          </cell>
          <cell r="I7">
            <v>151083201935</v>
          </cell>
        </row>
      </sheetData>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7" activeCellId="0" sqref="I7"/>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31.5"/>
    <col collapsed="false" customWidth="true" hidden="false" outlineLevel="0" max="5" min="3" style="1" width="13.24"/>
    <col collapsed="false" customWidth="true" hidden="false" outlineLevel="0" max="6" min="6" style="1" width="10.49"/>
    <col collapsed="false" customWidth="true" hidden="false" outlineLevel="0" max="7" min="7" style="1" width="7.87"/>
    <col collapsed="false" customWidth="true" hidden="false" outlineLevel="0" max="8" min="8" style="1" width="14.24"/>
    <col collapsed="false" customWidth="true" hidden="false" outlineLevel="0" max="9" min="9" style="1" width="15.62"/>
    <col collapsed="false" customWidth="false" hidden="false" outlineLevel="0" max="257" min="10" style="1" width="8.99"/>
  </cols>
  <sheetData>
    <row r="1" customFormat="false" ht="21" hidden="false" customHeight="true" outlineLevel="0" collapsed="false">
      <c r="A1" s="2"/>
      <c r="B1" s="2"/>
      <c r="C1" s="3"/>
      <c r="D1" s="4"/>
      <c r="E1" s="4"/>
      <c r="F1" s="5" t="s">
        <v>0</v>
      </c>
    </row>
    <row r="2" customFormat="false" ht="26.25" hidden="false" customHeight="true" outlineLevel="0" collapsed="false">
      <c r="A2" s="6" t="s">
        <v>1</v>
      </c>
      <c r="B2" s="6"/>
      <c r="C2" s="6"/>
      <c r="D2" s="6"/>
      <c r="E2" s="6"/>
      <c r="F2" s="6"/>
    </row>
    <row r="3" customFormat="false" ht="21" hidden="false" customHeight="true" outlineLevel="0" collapsed="false">
      <c r="A3" s="7" t="s">
        <v>2</v>
      </c>
      <c r="B3" s="7"/>
      <c r="C3" s="7"/>
      <c r="D3" s="7"/>
      <c r="E3" s="7"/>
      <c r="F3" s="7"/>
      <c r="H3" s="8" t="s">
        <v>3</v>
      </c>
    </row>
    <row r="4" customFormat="false" ht="24.75" hidden="false" customHeight="true" outlineLevel="0" collapsed="false">
      <c r="A4" s="9"/>
      <c r="B4" s="9"/>
      <c r="C4" s="10"/>
      <c r="D4" s="11" t="s">
        <v>4</v>
      </c>
      <c r="E4" s="11"/>
      <c r="F4" s="11"/>
    </row>
    <row r="5" s="13" customFormat="true" ht="22.5" hidden="false" customHeight="true" outlineLevel="0" collapsed="false">
      <c r="A5" s="12" t="s">
        <v>5</v>
      </c>
      <c r="B5" s="12" t="s">
        <v>6</v>
      </c>
      <c r="C5" s="12" t="s">
        <v>7</v>
      </c>
      <c r="D5" s="12" t="s">
        <v>8</v>
      </c>
      <c r="E5" s="12" t="s">
        <v>9</v>
      </c>
      <c r="F5" s="12"/>
    </row>
    <row r="6" s="13" customFormat="true" ht="17.25" hidden="false" customHeight="true" outlineLevel="0" collapsed="false">
      <c r="A6" s="12"/>
      <c r="B6" s="12" t="s">
        <v>6</v>
      </c>
      <c r="C6" s="12"/>
      <c r="D6" s="12"/>
      <c r="E6" s="12" t="s">
        <v>10</v>
      </c>
      <c r="F6" s="14" t="s">
        <v>11</v>
      </c>
    </row>
    <row r="7" s="13" customFormat="true" ht="17.25" hidden="false" customHeight="true" outlineLevel="0" collapsed="false">
      <c r="A7" s="12"/>
      <c r="B7" s="12"/>
      <c r="C7" s="12"/>
      <c r="D7" s="12"/>
      <c r="E7" s="12"/>
      <c r="F7" s="14"/>
    </row>
    <row r="8" s="13" customFormat="true" ht="17.25" hidden="false" customHeight="true" outlineLevel="0" collapsed="false">
      <c r="A8" s="15" t="s">
        <v>12</v>
      </c>
      <c r="B8" s="16" t="s">
        <v>13</v>
      </c>
      <c r="C8" s="15" t="n">
        <v>1</v>
      </c>
      <c r="D8" s="15" t="n">
        <f aca="false">C8+1</f>
        <v>2</v>
      </c>
      <c r="E8" s="17" t="s">
        <v>14</v>
      </c>
      <c r="F8" s="15" t="s">
        <v>15</v>
      </c>
    </row>
    <row r="9" s="13" customFormat="true" ht="30.75" hidden="false" customHeight="true" outlineLevel="0" collapsed="false">
      <c r="A9" s="18" t="s">
        <v>12</v>
      </c>
      <c r="B9" s="19" t="s">
        <v>16</v>
      </c>
      <c r="C9" s="20" t="n">
        <v>715818000000</v>
      </c>
      <c r="D9" s="20" t="n">
        <v>869883491588</v>
      </c>
      <c r="E9" s="20" t="n">
        <v>154065491588</v>
      </c>
      <c r="F9" s="21" t="n">
        <v>1.2152299768768</v>
      </c>
    </row>
    <row r="10" s="26" customFormat="true" ht="25.5" hidden="false" customHeight="true" outlineLevel="0" collapsed="false">
      <c r="A10" s="22" t="s">
        <v>17</v>
      </c>
      <c r="B10" s="23" t="s">
        <v>18</v>
      </c>
      <c r="C10" s="24" t="n">
        <v>51145000000</v>
      </c>
      <c r="D10" s="24" t="n">
        <v>51092697411</v>
      </c>
      <c r="E10" s="25" t="n">
        <v>-52302589</v>
      </c>
      <c r="F10" s="21" t="n">
        <v>0.998977366526542</v>
      </c>
      <c r="G10" s="13"/>
      <c r="H10" s="13"/>
      <c r="I10" s="13"/>
    </row>
    <row r="11" s="13" customFormat="true" ht="25.5" hidden="false" customHeight="true" outlineLevel="0" collapsed="false">
      <c r="A11" s="27" t="s">
        <v>19</v>
      </c>
      <c r="B11" s="28" t="s">
        <v>20</v>
      </c>
      <c r="C11" s="29" t="n">
        <v>51145000000</v>
      </c>
      <c r="D11" s="29" t="n">
        <v>51092697411</v>
      </c>
      <c r="E11" s="30" t="n">
        <v>-52302589</v>
      </c>
      <c r="F11" s="31" t="n">
        <v>0.998977366526542</v>
      </c>
    </row>
    <row r="12" s="13" customFormat="true" ht="42" hidden="true" customHeight="true" outlineLevel="0" collapsed="false">
      <c r="A12" s="27" t="s">
        <v>19</v>
      </c>
      <c r="B12" s="32" t="s">
        <v>21</v>
      </c>
      <c r="C12" s="29"/>
      <c r="D12" s="29"/>
      <c r="E12" s="30" t="n">
        <v>0</v>
      </c>
      <c r="F12" s="31" t="e">
        <f aca="false"/>
        <v>#DIV/0!</v>
      </c>
    </row>
    <row r="13" s="26" customFormat="true" ht="25.5" hidden="false" customHeight="true" outlineLevel="0" collapsed="false">
      <c r="A13" s="22" t="s">
        <v>22</v>
      </c>
      <c r="B13" s="23" t="s">
        <v>23</v>
      </c>
      <c r="C13" s="24" t="n">
        <v>664673000000</v>
      </c>
      <c r="D13" s="24" t="n">
        <v>778090147000</v>
      </c>
      <c r="E13" s="25" t="n">
        <v>113417147000</v>
      </c>
      <c r="F13" s="21" t="n">
        <v>1.17063600748037</v>
      </c>
      <c r="G13" s="13"/>
      <c r="H13" s="13"/>
      <c r="I13" s="13"/>
    </row>
    <row r="14" s="13" customFormat="true" ht="25.5" hidden="false" customHeight="true" outlineLevel="0" collapsed="false">
      <c r="A14" s="27" t="n">
        <v>1</v>
      </c>
      <c r="B14" s="28" t="s">
        <v>24</v>
      </c>
      <c r="C14" s="29" t="n">
        <v>664529000000</v>
      </c>
      <c r="D14" s="29" t="n">
        <v>664529000000</v>
      </c>
      <c r="E14" s="30" t="n">
        <v>0</v>
      </c>
      <c r="F14" s="31" t="n">
        <v>1</v>
      </c>
    </row>
    <row r="15" s="13" customFormat="true" ht="25.5" hidden="false" customHeight="true" outlineLevel="0" collapsed="false">
      <c r="A15" s="27" t="n">
        <v>2</v>
      </c>
      <c r="B15" s="28" t="s">
        <v>25</v>
      </c>
      <c r="C15" s="29" t="n">
        <v>144000000</v>
      </c>
      <c r="D15" s="29" t="n">
        <v>113561147000</v>
      </c>
      <c r="E15" s="30" t="n">
        <v>113417147000</v>
      </c>
      <c r="F15" s="31" t="n">
        <v>788.619076388889</v>
      </c>
      <c r="J15" s="26"/>
      <c r="K15" s="26"/>
      <c r="L15" s="26"/>
      <c r="M15" s="26"/>
      <c r="N15" s="26"/>
      <c r="O15" s="26"/>
      <c r="P15" s="26"/>
      <c r="Q15" s="26"/>
      <c r="R15" s="26"/>
      <c r="S15" s="26"/>
    </row>
    <row r="16" s="26" customFormat="true" ht="25.5" hidden="false" customHeight="true" outlineLevel="0" collapsed="false">
      <c r="A16" s="22" t="s">
        <v>26</v>
      </c>
      <c r="B16" s="23" t="s">
        <v>27</v>
      </c>
      <c r="C16" s="24"/>
      <c r="D16" s="24" t="n">
        <v>638623300</v>
      </c>
      <c r="E16" s="25" t="n">
        <v>638623300</v>
      </c>
      <c r="F16" s="31"/>
      <c r="G16" s="13"/>
      <c r="H16" s="13"/>
      <c r="I16" s="13"/>
    </row>
    <row r="17" s="34" customFormat="true" ht="25.5" hidden="false" customHeight="true" outlineLevel="0" collapsed="false">
      <c r="A17" s="22" t="s">
        <v>28</v>
      </c>
      <c r="B17" s="23" t="s">
        <v>29</v>
      </c>
      <c r="C17" s="33"/>
      <c r="D17" s="24" t="n">
        <v>0</v>
      </c>
      <c r="E17" s="25" t="n">
        <v>0</v>
      </c>
      <c r="F17" s="21"/>
      <c r="G17" s="13"/>
      <c r="H17" s="13"/>
      <c r="I17" s="13"/>
      <c r="J17" s="26"/>
      <c r="K17" s="26"/>
      <c r="L17" s="26"/>
      <c r="M17" s="26"/>
      <c r="N17" s="26"/>
      <c r="O17" s="26"/>
      <c r="P17" s="26"/>
      <c r="Q17" s="26"/>
      <c r="R17" s="26"/>
      <c r="S17" s="26"/>
    </row>
    <row r="18" s="34" customFormat="true" ht="36" hidden="false" customHeight="true" outlineLevel="0" collapsed="false">
      <c r="A18" s="22" t="s">
        <v>30</v>
      </c>
      <c r="B18" s="35" t="s">
        <v>31</v>
      </c>
      <c r="C18" s="33"/>
      <c r="D18" s="24" t="n">
        <v>40062023877</v>
      </c>
      <c r="E18" s="25" t="n">
        <v>40062023877</v>
      </c>
      <c r="F18" s="21"/>
      <c r="G18" s="13"/>
      <c r="H18" s="13"/>
      <c r="I18" s="13"/>
      <c r="J18" s="26"/>
      <c r="K18" s="26"/>
      <c r="L18" s="26"/>
      <c r="M18" s="26"/>
      <c r="N18" s="26"/>
      <c r="O18" s="26"/>
      <c r="P18" s="26"/>
      <c r="Q18" s="26"/>
      <c r="R18" s="26"/>
      <c r="S18" s="26"/>
    </row>
    <row r="19" s="13" customFormat="true" ht="25.5" hidden="false" customHeight="true" outlineLevel="0" collapsed="false">
      <c r="A19" s="22" t="s">
        <v>13</v>
      </c>
      <c r="B19" s="23" t="s">
        <v>32</v>
      </c>
      <c r="C19" s="24" t="n">
        <v>715818000000</v>
      </c>
      <c r="D19" s="24" t="n">
        <v>869883491588</v>
      </c>
      <c r="E19" s="24" t="n">
        <v>154065491588</v>
      </c>
      <c r="F19" s="21" t="n">
        <v>1.2152299768768</v>
      </c>
      <c r="J19" s="26"/>
      <c r="K19" s="26"/>
      <c r="L19" s="26"/>
      <c r="M19" s="26"/>
      <c r="N19" s="26"/>
      <c r="O19" s="26"/>
      <c r="P19" s="26"/>
      <c r="Q19" s="26"/>
      <c r="R19" s="26"/>
      <c r="S19" s="26"/>
    </row>
    <row r="20" s="13" customFormat="true" ht="25.5" hidden="false" customHeight="true" outlineLevel="0" collapsed="false">
      <c r="A20" s="22" t="s">
        <v>17</v>
      </c>
      <c r="B20" s="23" t="s">
        <v>33</v>
      </c>
      <c r="C20" s="24" t="n">
        <v>715674000000</v>
      </c>
      <c r="D20" s="24" t="n">
        <v>745558390866</v>
      </c>
      <c r="E20" s="25" t="n">
        <v>29884390866</v>
      </c>
      <c r="F20" s="21" t="n">
        <v>1.04175698832988</v>
      </c>
      <c r="G20" s="36"/>
      <c r="J20" s="26"/>
      <c r="K20" s="26"/>
      <c r="L20" s="26"/>
      <c r="M20" s="26"/>
      <c r="N20" s="26"/>
      <c r="O20" s="26"/>
      <c r="P20" s="26"/>
      <c r="Q20" s="26"/>
      <c r="R20" s="26"/>
      <c r="S20" s="26"/>
    </row>
    <row r="21" s="13" customFormat="true" ht="25.5" hidden="false" customHeight="true" outlineLevel="0" collapsed="false">
      <c r="A21" s="27" t="n">
        <v>1</v>
      </c>
      <c r="B21" s="28" t="s">
        <v>34</v>
      </c>
      <c r="C21" s="29" t="n">
        <v>40234000000</v>
      </c>
      <c r="D21" s="29" t="n">
        <v>38101446567</v>
      </c>
      <c r="E21" s="30" t="n">
        <v>-2132553433</v>
      </c>
      <c r="F21" s="31" t="n">
        <v>0.946996236193269</v>
      </c>
      <c r="J21" s="26"/>
      <c r="K21" s="26"/>
      <c r="L21" s="26"/>
      <c r="M21" s="26"/>
      <c r="N21" s="26"/>
      <c r="O21" s="26"/>
      <c r="P21" s="26"/>
      <c r="Q21" s="26"/>
      <c r="R21" s="26"/>
      <c r="S21" s="26"/>
    </row>
    <row r="22" s="13" customFormat="true" ht="25.5" hidden="false" customHeight="true" outlineLevel="0" collapsed="false">
      <c r="A22" s="27" t="n">
        <v>2</v>
      </c>
      <c r="B22" s="28" t="s">
        <v>35</v>
      </c>
      <c r="C22" s="29" t="n">
        <v>661207000000</v>
      </c>
      <c r="D22" s="29" t="n">
        <v>707456944299</v>
      </c>
      <c r="E22" s="30" t="n">
        <v>46249944299</v>
      </c>
      <c r="F22" s="31" t="n">
        <v>1.06994775357641</v>
      </c>
      <c r="J22" s="26"/>
      <c r="K22" s="26"/>
      <c r="L22" s="26"/>
      <c r="M22" s="26"/>
      <c r="N22" s="26"/>
      <c r="O22" s="26"/>
      <c r="P22" s="26"/>
      <c r="Q22" s="26"/>
      <c r="R22" s="26"/>
      <c r="S22" s="26"/>
    </row>
    <row r="23" s="13" customFormat="true" ht="25.5" hidden="false" customHeight="true" outlineLevel="0" collapsed="false">
      <c r="A23" s="27" t="n">
        <v>3</v>
      </c>
      <c r="B23" s="28" t="s">
        <v>36</v>
      </c>
      <c r="C23" s="30" t="n">
        <v>14233000000</v>
      </c>
      <c r="D23" s="30" t="n">
        <v>0</v>
      </c>
      <c r="E23" s="30" t="n">
        <v>-14233000000</v>
      </c>
      <c r="F23" s="31" t="n">
        <v>0</v>
      </c>
      <c r="J23" s="26"/>
      <c r="K23" s="26"/>
      <c r="L23" s="26"/>
      <c r="M23" s="26"/>
      <c r="N23" s="26"/>
      <c r="O23" s="26"/>
      <c r="P23" s="26"/>
      <c r="Q23" s="26"/>
      <c r="R23" s="26"/>
      <c r="S23" s="26"/>
    </row>
    <row r="24" s="13" customFormat="true" ht="25.5" hidden="false" customHeight="true" outlineLevel="0" collapsed="false">
      <c r="A24" s="22" t="s">
        <v>22</v>
      </c>
      <c r="B24" s="23" t="s">
        <v>37</v>
      </c>
      <c r="C24" s="24" t="n">
        <v>144000000</v>
      </c>
      <c r="D24" s="24" t="n">
        <v>31533327748</v>
      </c>
      <c r="E24" s="25" t="n">
        <v>31389327748</v>
      </c>
      <c r="F24" s="21" t="n">
        <v>218.981442694444</v>
      </c>
    </row>
    <row r="25" s="13" customFormat="true" ht="25.5" hidden="false" customHeight="true" outlineLevel="0" collapsed="false">
      <c r="A25" s="27" t="n">
        <v>1</v>
      </c>
      <c r="B25" s="28" t="s">
        <v>38</v>
      </c>
      <c r="C25" s="29" t="n">
        <v>0</v>
      </c>
      <c r="D25" s="29" t="n">
        <v>28222135248</v>
      </c>
      <c r="E25" s="30" t="n">
        <v>28222135248</v>
      </c>
      <c r="F25" s="31"/>
    </row>
    <row r="26" s="13" customFormat="true" ht="25.5" hidden="false" customHeight="true" outlineLevel="0" collapsed="false">
      <c r="A26" s="27" t="n">
        <v>2</v>
      </c>
      <c r="B26" s="28" t="s">
        <v>39</v>
      </c>
      <c r="C26" s="29" t="n">
        <v>144000000</v>
      </c>
      <c r="D26" s="29" t="n">
        <v>3311192500</v>
      </c>
      <c r="E26" s="30" t="n">
        <v>3167192500</v>
      </c>
      <c r="F26" s="31" t="n">
        <v>22.9943923611111</v>
      </c>
    </row>
    <row r="27" s="13" customFormat="true" ht="25.5" hidden="false" customHeight="true" outlineLevel="0" collapsed="false">
      <c r="A27" s="37" t="s">
        <v>26</v>
      </c>
      <c r="B27" s="38" t="s">
        <v>40</v>
      </c>
      <c r="C27" s="39" t="n">
        <v>0</v>
      </c>
      <c r="D27" s="39" t="n">
        <v>784612736</v>
      </c>
      <c r="E27" s="25" t="n">
        <v>784612736</v>
      </c>
      <c r="F27" s="31"/>
    </row>
    <row r="28" s="13" customFormat="true" ht="25.5" hidden="false" customHeight="true" outlineLevel="0" collapsed="false">
      <c r="A28" s="40" t="s">
        <v>28</v>
      </c>
      <c r="B28" s="41" t="s">
        <v>41</v>
      </c>
      <c r="C28" s="42" t="n">
        <v>0</v>
      </c>
      <c r="D28" s="42" t="n">
        <v>92007160238</v>
      </c>
      <c r="E28" s="43" t="n">
        <v>92007160238</v>
      </c>
      <c r="F28" s="44"/>
    </row>
    <row r="29" s="13" customFormat="true" ht="25.5" hidden="true" customHeight="true" outlineLevel="0" collapsed="false">
      <c r="A29" s="45" t="s">
        <v>42</v>
      </c>
      <c r="B29" s="46" t="s">
        <v>43</v>
      </c>
      <c r="C29" s="47"/>
      <c r="D29" s="48"/>
      <c r="E29" s="49" t="n">
        <f aca="false">D29-C29</f>
        <v>0</v>
      </c>
      <c r="F29" s="50"/>
    </row>
    <row r="30" customFormat="false" ht="15.75" hidden="false" customHeight="false" outlineLevel="0" collapsed="false">
      <c r="H30" s="13"/>
      <c r="I30" s="13"/>
    </row>
    <row r="31" customFormat="false" ht="15.75" hidden="false" customHeight="false" outlineLevel="0" collapsed="false">
      <c r="H31" s="13"/>
      <c r="I31" s="13"/>
    </row>
    <row r="32" customFormat="false" ht="15.75" hidden="false" customHeight="false" outlineLevel="0" collapsed="false">
      <c r="H32" s="13"/>
      <c r="I32" s="13"/>
    </row>
    <row r="33" customFormat="false" ht="15.75" hidden="false" customHeight="false" outlineLevel="0" collapsed="false">
      <c r="H33" s="13"/>
      <c r="I33" s="13"/>
    </row>
    <row r="34" customFormat="false" ht="15.75" hidden="false" customHeight="false" outlineLevel="0" collapsed="false">
      <c r="H34" s="13"/>
      <c r="I34" s="13"/>
    </row>
    <row r="35" customFormat="false" ht="15.75" hidden="false" customHeight="false" outlineLevel="0" collapsed="false">
      <c r="H35" s="13"/>
      <c r="I35" s="13"/>
    </row>
  </sheetData>
  <mergeCells count="10">
    <mergeCell ref="A2:F2"/>
    <mergeCell ref="A3:F3"/>
    <mergeCell ref="D4:F4"/>
    <mergeCell ref="A5:A7"/>
    <mergeCell ref="B5:B7"/>
    <mergeCell ref="C5:C7"/>
    <mergeCell ref="D5:D7"/>
    <mergeCell ref="E5:F5"/>
    <mergeCell ref="E6:E7"/>
    <mergeCell ref="F6:F7"/>
  </mergeCells>
  <printOptions headings="false" gridLines="false" gridLinesSet="true" horizontalCentered="false" verticalCentered="false"/>
  <pageMargins left="0.570138888888889" right="0" top="0.7875"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E2"/>
    </sheetView>
  </sheetViews>
  <sheetFormatPr defaultColWidth="8.99609375" defaultRowHeight="15.75" zeroHeight="false" outlineLevelRow="0" outlineLevelCol="0"/>
  <cols>
    <col collapsed="false" customWidth="true" hidden="false" outlineLevel="0" max="1" min="1" style="382" width="6.75"/>
    <col collapsed="false" customWidth="true" hidden="false" outlineLevel="0" max="2" min="2" style="382" width="37.87"/>
    <col collapsed="false" customWidth="true" hidden="false" outlineLevel="0" max="3" min="3" style="382" width="14.5"/>
    <col collapsed="false" customWidth="true" hidden="false" outlineLevel="0" max="4" min="4" style="382" width="14.24"/>
    <col collapsed="false" customWidth="true" hidden="false" outlineLevel="0" max="5" min="5" style="382" width="12.36"/>
    <col collapsed="false" customWidth="true" hidden="false" outlineLevel="0" max="6" min="6" style="383" width="12.75"/>
    <col collapsed="false" customWidth="false" hidden="false" outlineLevel="0" max="257" min="7" style="382" width="8.99"/>
  </cols>
  <sheetData>
    <row r="1" s="386" customFormat="true" ht="27.75" hidden="false" customHeight="true" outlineLevel="0" collapsed="false">
      <c r="A1" s="384"/>
      <c r="B1" s="385"/>
      <c r="D1" s="387"/>
      <c r="E1" s="388" t="s">
        <v>551</v>
      </c>
      <c r="F1" s="389"/>
    </row>
    <row r="2" customFormat="false" ht="24" hidden="false" customHeight="true" outlineLevel="0" collapsed="false">
      <c r="A2" s="390" t="s">
        <v>552</v>
      </c>
      <c r="B2" s="390"/>
      <c r="C2" s="390"/>
      <c r="D2" s="390"/>
      <c r="E2" s="390"/>
    </row>
    <row r="3" customFormat="false" ht="24" hidden="false" customHeight="true" outlineLevel="0" collapsed="false">
      <c r="A3" s="390" t="s">
        <v>553</v>
      </c>
      <c r="B3" s="390"/>
      <c r="C3" s="390"/>
      <c r="D3" s="390"/>
      <c r="E3" s="390"/>
    </row>
    <row r="4" customFormat="false" ht="22.5" hidden="false" customHeight="true" outlineLevel="0" collapsed="false">
      <c r="A4" s="391" t="str">
        <f aca="false">B48!A3</f>
        <v>(Kèm theo Nghị quyết số            /NQ-HĐND  ngày        / 7 /2023 của HĐND huyện Tuần Giáo)</v>
      </c>
      <c r="B4" s="391"/>
      <c r="C4" s="391"/>
      <c r="D4" s="391"/>
      <c r="E4" s="391"/>
    </row>
    <row r="5" customFormat="false" ht="25.5" hidden="false" customHeight="true" outlineLevel="0" collapsed="false">
      <c r="A5" s="386"/>
      <c r="B5" s="386"/>
      <c r="C5" s="386"/>
      <c r="D5" s="392" t="s">
        <v>4</v>
      </c>
      <c r="E5" s="392"/>
    </row>
    <row r="6" s="399" customFormat="true" ht="50.25" hidden="false" customHeight="true" outlineLevel="0" collapsed="false">
      <c r="A6" s="393" t="s">
        <v>5</v>
      </c>
      <c r="B6" s="393" t="s">
        <v>46</v>
      </c>
      <c r="C6" s="394" t="s">
        <v>554</v>
      </c>
      <c r="D6" s="395" t="s">
        <v>555</v>
      </c>
      <c r="E6" s="396" t="s">
        <v>47</v>
      </c>
      <c r="F6" s="397"/>
      <c r="G6" s="398"/>
      <c r="H6" s="398"/>
      <c r="I6" s="398"/>
    </row>
    <row r="7" s="404" customFormat="true" ht="17.25" hidden="false" customHeight="true" outlineLevel="0" collapsed="false">
      <c r="A7" s="400" t="s">
        <v>12</v>
      </c>
      <c r="B7" s="400" t="s">
        <v>13</v>
      </c>
      <c r="C7" s="400" t="n">
        <v>1</v>
      </c>
      <c r="D7" s="400" t="n">
        <v>2</v>
      </c>
      <c r="E7" s="401" t="s">
        <v>105</v>
      </c>
      <c r="F7" s="402"/>
      <c r="G7" s="403"/>
      <c r="H7" s="403"/>
      <c r="I7" s="403"/>
    </row>
    <row r="8" s="411" customFormat="true" ht="24" hidden="false" customHeight="true" outlineLevel="0" collapsed="false">
      <c r="A8" s="405"/>
      <c r="B8" s="406" t="s">
        <v>409</v>
      </c>
      <c r="C8" s="407" t="n">
        <f aca="false">C9+C11+C13+C15</f>
        <v>650000000</v>
      </c>
      <c r="D8" s="407" t="n">
        <f aca="false">D9+D11+D13+D15</f>
        <v>790127800</v>
      </c>
      <c r="E8" s="408" t="n">
        <f aca="false">D8/C8</f>
        <v>1.21558123076923</v>
      </c>
      <c r="F8" s="409"/>
      <c r="G8" s="410"/>
      <c r="H8" s="410"/>
      <c r="I8" s="410"/>
    </row>
    <row r="9" s="411" customFormat="true" ht="24" hidden="false" customHeight="true" outlineLevel="0" collapsed="false">
      <c r="A9" s="412" t="n">
        <v>1</v>
      </c>
      <c r="B9" s="413" t="s">
        <v>556</v>
      </c>
      <c r="C9" s="414" t="n">
        <f aca="false">C10</f>
        <v>110000000</v>
      </c>
      <c r="D9" s="414" t="n">
        <f aca="false">D10</f>
        <v>222226684</v>
      </c>
      <c r="E9" s="415" t="n">
        <f aca="false">D9/C9</f>
        <v>2.02024258181818</v>
      </c>
      <c r="F9" s="409"/>
      <c r="G9" s="410"/>
      <c r="H9" s="410"/>
      <c r="I9" s="410"/>
    </row>
    <row r="10" s="420" customFormat="true" ht="24" hidden="false" customHeight="true" outlineLevel="0" collapsed="false">
      <c r="A10" s="412"/>
      <c r="B10" s="413" t="s">
        <v>434</v>
      </c>
      <c r="C10" s="416" t="n">
        <v>110000000</v>
      </c>
      <c r="D10" s="417" t="n">
        <v>222226684</v>
      </c>
      <c r="E10" s="415"/>
      <c r="F10" s="418"/>
      <c r="G10" s="419"/>
      <c r="H10" s="419"/>
      <c r="I10" s="419"/>
    </row>
    <row r="11" s="421" customFormat="true" ht="24" hidden="false" customHeight="true" outlineLevel="0" collapsed="false">
      <c r="A11" s="412" t="n">
        <v>2</v>
      </c>
      <c r="B11" s="413" t="s">
        <v>557</v>
      </c>
      <c r="C11" s="414" t="n">
        <f aca="false">C12</f>
        <v>65000000</v>
      </c>
      <c r="D11" s="414" t="n">
        <f aca="false">D12</f>
        <v>67059216</v>
      </c>
      <c r="E11" s="415" t="n">
        <f aca="false">D11/C11</f>
        <v>1.03168024615385</v>
      </c>
      <c r="F11" s="409"/>
      <c r="G11" s="410"/>
      <c r="H11" s="410"/>
      <c r="I11" s="410"/>
    </row>
    <row r="12" s="421" customFormat="true" ht="24" hidden="false" customHeight="true" outlineLevel="0" collapsed="false">
      <c r="A12" s="412"/>
      <c r="B12" s="413" t="s">
        <v>558</v>
      </c>
      <c r="C12" s="422" t="n">
        <v>65000000</v>
      </c>
      <c r="D12" s="417" t="n">
        <v>67059216</v>
      </c>
      <c r="E12" s="415"/>
      <c r="F12" s="409"/>
      <c r="G12" s="409"/>
      <c r="H12" s="410"/>
      <c r="I12" s="410"/>
    </row>
    <row r="13" s="421" customFormat="true" ht="24" hidden="false" customHeight="true" outlineLevel="0" collapsed="false">
      <c r="A13" s="412" t="n">
        <f aca="false">A11+1</f>
        <v>3</v>
      </c>
      <c r="B13" s="413" t="s">
        <v>559</v>
      </c>
      <c r="C13" s="414" t="n">
        <f aca="false">C14</f>
        <v>115000000</v>
      </c>
      <c r="D13" s="414" t="n">
        <f aca="false">D14</f>
        <v>232878900</v>
      </c>
      <c r="E13" s="415" t="n">
        <f aca="false">D13/C13</f>
        <v>2.02503391304348</v>
      </c>
      <c r="F13" s="409"/>
      <c r="G13" s="409"/>
      <c r="H13" s="410"/>
      <c r="I13" s="410"/>
    </row>
    <row r="14" s="421" customFormat="true" ht="24" hidden="false" customHeight="true" outlineLevel="0" collapsed="false">
      <c r="A14" s="412"/>
      <c r="B14" s="413" t="s">
        <v>558</v>
      </c>
      <c r="C14" s="422" t="n">
        <v>115000000</v>
      </c>
      <c r="D14" s="417" t="n">
        <v>232878900</v>
      </c>
      <c r="E14" s="415"/>
      <c r="F14" s="409"/>
      <c r="G14" s="409"/>
      <c r="H14" s="423"/>
      <c r="I14" s="410"/>
    </row>
    <row r="15" s="421" customFormat="true" ht="24" hidden="false" customHeight="true" outlineLevel="0" collapsed="false">
      <c r="A15" s="412" t="n">
        <v>4</v>
      </c>
      <c r="B15" s="413" t="s">
        <v>300</v>
      </c>
      <c r="C15" s="414" t="n">
        <f aca="false">C16</f>
        <v>360000000</v>
      </c>
      <c r="D15" s="414" t="n">
        <f aca="false">D16</f>
        <v>267963000</v>
      </c>
      <c r="E15" s="415" t="n">
        <f aca="false">D15/C15</f>
        <v>0.744341666666667</v>
      </c>
      <c r="F15" s="409"/>
      <c r="G15" s="410"/>
      <c r="H15" s="410"/>
      <c r="I15" s="410"/>
      <c r="J15" s="424"/>
    </row>
    <row r="16" s="421" customFormat="true" ht="24" hidden="false" customHeight="true" outlineLevel="0" collapsed="false">
      <c r="A16" s="425"/>
      <c r="B16" s="426" t="s">
        <v>560</v>
      </c>
      <c r="C16" s="427" t="n">
        <v>360000000</v>
      </c>
      <c r="D16" s="428" t="n">
        <v>267963000</v>
      </c>
      <c r="E16" s="429"/>
      <c r="F16" s="409"/>
      <c r="G16" s="410"/>
      <c r="H16" s="410"/>
      <c r="I16" s="410"/>
    </row>
    <row r="17" s="430" customFormat="true" ht="16.5" hidden="false" customHeight="false" outlineLevel="0" collapsed="false">
      <c r="D17" s="431"/>
      <c r="F17" s="432"/>
    </row>
    <row r="18" s="430" customFormat="true" ht="16.5" hidden="false" customHeight="false" outlineLevel="0" collapsed="false">
      <c r="D18" s="433"/>
      <c r="F18" s="432"/>
    </row>
    <row r="19" s="430" customFormat="true" ht="16.5" hidden="false" customHeight="false" outlineLevel="0" collapsed="false">
      <c r="D19" s="268"/>
      <c r="F19" s="432"/>
    </row>
    <row r="20" s="430" customFormat="true" ht="16.5" hidden="false" customHeight="false" outlineLevel="0" collapsed="false">
      <c r="D20" s="268"/>
      <c r="F20" s="432"/>
    </row>
    <row r="21" s="430" customFormat="true" ht="16.5" hidden="false" customHeight="false" outlineLevel="0" collapsed="false">
      <c r="D21" s="268"/>
      <c r="F21" s="432"/>
    </row>
    <row r="22" s="430" customFormat="true" ht="16.5" hidden="false" customHeight="false" outlineLevel="0" collapsed="false">
      <c r="D22" s="268"/>
      <c r="F22" s="432"/>
    </row>
    <row r="23" s="430" customFormat="true" ht="21.75" hidden="false" customHeight="true" outlineLevel="0" collapsed="false">
      <c r="D23" s="268"/>
      <c r="F23" s="432"/>
    </row>
    <row r="24" s="430" customFormat="true" ht="17.25" hidden="false" customHeight="false" outlineLevel="0" collapsed="false">
      <c r="D24" s="434"/>
      <c r="F24" s="432"/>
    </row>
    <row r="32" customFormat="false" ht="18.75" hidden="true" customHeight="false" outlineLevel="0" collapsed="false">
      <c r="A32" s="384"/>
      <c r="B32" s="385"/>
      <c r="C32" s="386"/>
      <c r="D32" s="387"/>
      <c r="E32" s="435" t="s">
        <v>561</v>
      </c>
    </row>
    <row r="33" customFormat="false" ht="15.75" hidden="true" customHeight="true" outlineLevel="0" collapsed="false">
      <c r="A33" s="384"/>
      <c r="B33" s="385"/>
      <c r="C33" s="386"/>
      <c r="D33" s="386"/>
      <c r="E33" s="436"/>
    </row>
    <row r="34" customFormat="false" ht="18.75" hidden="true" customHeight="true" outlineLevel="0" collapsed="false">
      <c r="A34" s="437" t="s">
        <v>562</v>
      </c>
      <c r="B34" s="437"/>
      <c r="C34" s="437"/>
      <c r="D34" s="437"/>
      <c r="E34" s="437"/>
    </row>
    <row r="35" customFormat="false" ht="18.75" hidden="true" customHeight="true" outlineLevel="0" collapsed="false">
      <c r="A35" s="437" t="s">
        <v>563</v>
      </c>
      <c r="B35" s="437"/>
      <c r="C35" s="437"/>
      <c r="D35" s="437"/>
      <c r="E35" s="437"/>
    </row>
    <row r="36" customFormat="false" ht="18.75" hidden="true" customHeight="false" outlineLevel="0" collapsed="false">
      <c r="A36" s="438" t="s">
        <v>564</v>
      </c>
      <c r="B36" s="438"/>
      <c r="C36" s="438"/>
      <c r="D36" s="438"/>
      <c r="E36" s="438"/>
    </row>
    <row r="37" customFormat="false" ht="18.75" hidden="true" customHeight="false" outlineLevel="0" collapsed="false">
      <c r="A37" s="439"/>
      <c r="B37" s="439"/>
      <c r="C37" s="439"/>
      <c r="D37" s="440"/>
      <c r="E37" s="439"/>
    </row>
    <row r="38" customFormat="false" ht="19.5" hidden="true" customHeight="false" outlineLevel="0" collapsed="false">
      <c r="D38" s="441"/>
      <c r="E38" s="442" t="s">
        <v>565</v>
      </c>
    </row>
    <row r="39" customFormat="false" ht="56.25" hidden="true" customHeight="true" outlineLevel="0" collapsed="false">
      <c r="A39" s="443" t="s">
        <v>5</v>
      </c>
      <c r="B39" s="444" t="s">
        <v>46</v>
      </c>
      <c r="C39" s="445" t="s">
        <v>566</v>
      </c>
      <c r="D39" s="446" t="s">
        <v>567</v>
      </c>
      <c r="E39" s="447" t="s">
        <v>47</v>
      </c>
    </row>
    <row r="40" customFormat="false" ht="15.75" hidden="true" customHeight="true" outlineLevel="0" collapsed="false">
      <c r="A40" s="448"/>
      <c r="B40" s="449"/>
      <c r="C40" s="450" t="s">
        <v>409</v>
      </c>
      <c r="D40" s="450" t="s">
        <v>409</v>
      </c>
      <c r="E40" s="451"/>
    </row>
    <row r="41" customFormat="false" ht="15.75" hidden="true" customHeight="false" outlineLevel="0" collapsed="false">
      <c r="A41" s="452"/>
      <c r="B41" s="453"/>
      <c r="C41" s="450"/>
      <c r="D41" s="450"/>
      <c r="E41" s="454"/>
    </row>
    <row r="42" customFormat="false" ht="15.75" hidden="true" customHeight="false" outlineLevel="0" collapsed="false">
      <c r="A42" s="455" t="s">
        <v>12</v>
      </c>
      <c r="B42" s="456" t="s">
        <v>13</v>
      </c>
      <c r="C42" s="456" t="n">
        <v>1</v>
      </c>
      <c r="D42" s="456" t="n">
        <v>2</v>
      </c>
      <c r="E42" s="457" t="s">
        <v>105</v>
      </c>
    </row>
    <row r="43" customFormat="false" ht="18.75" hidden="true" customHeight="false" outlineLevel="0" collapsed="false">
      <c r="A43" s="458"/>
      <c r="B43" s="459" t="s">
        <v>409</v>
      </c>
      <c r="C43" s="460"/>
      <c r="D43" s="460"/>
      <c r="E43" s="461"/>
    </row>
    <row r="44" customFormat="false" ht="18.75" hidden="true" customHeight="false" outlineLevel="0" collapsed="false">
      <c r="A44" s="462"/>
      <c r="B44" s="463" t="s">
        <v>568</v>
      </c>
      <c r="C44" s="464"/>
      <c r="D44" s="464"/>
      <c r="E44" s="465"/>
    </row>
    <row r="45" customFormat="false" ht="18.75" hidden="true" customHeight="false" outlineLevel="0" collapsed="false">
      <c r="A45" s="462"/>
      <c r="B45" s="463" t="s">
        <v>569</v>
      </c>
      <c r="C45" s="464"/>
      <c r="D45" s="464"/>
      <c r="E45" s="465"/>
    </row>
    <row r="46" customFormat="false" ht="18.75" hidden="true" customHeight="false" outlineLevel="0" collapsed="false">
      <c r="A46" s="462"/>
      <c r="B46" s="463" t="s">
        <v>570</v>
      </c>
      <c r="C46" s="464"/>
      <c r="D46" s="464"/>
      <c r="E46" s="465"/>
    </row>
    <row r="47" customFormat="false" ht="18.75" hidden="true" customHeight="false" outlineLevel="0" collapsed="false">
      <c r="A47" s="462"/>
      <c r="B47" s="463" t="s">
        <v>571</v>
      </c>
      <c r="C47" s="464"/>
      <c r="D47" s="464"/>
      <c r="E47" s="465"/>
    </row>
    <row r="48" customFormat="false" ht="18.75" hidden="true" customHeight="false" outlineLevel="0" collapsed="false">
      <c r="A48" s="466" t="n">
        <v>1</v>
      </c>
      <c r="B48" s="467" t="s">
        <v>572</v>
      </c>
      <c r="C48" s="468"/>
      <c r="D48" s="468"/>
      <c r="E48" s="469"/>
    </row>
    <row r="49" customFormat="false" ht="18.75" hidden="true" customHeight="false" outlineLevel="0" collapsed="false">
      <c r="A49" s="462"/>
      <c r="B49" s="463" t="s">
        <v>568</v>
      </c>
      <c r="C49" s="464"/>
      <c r="D49" s="464"/>
      <c r="E49" s="465"/>
    </row>
    <row r="50" customFormat="false" ht="18.75" hidden="true" customHeight="false" outlineLevel="0" collapsed="false">
      <c r="A50" s="462"/>
      <c r="B50" s="463" t="s">
        <v>569</v>
      </c>
      <c r="C50" s="464"/>
      <c r="D50" s="464"/>
      <c r="E50" s="465"/>
    </row>
    <row r="51" customFormat="false" ht="18.75" hidden="true" customHeight="false" outlineLevel="0" collapsed="false">
      <c r="A51" s="462"/>
      <c r="B51" s="463" t="s">
        <v>570</v>
      </c>
      <c r="C51" s="464"/>
      <c r="D51" s="464"/>
      <c r="E51" s="465"/>
    </row>
    <row r="52" customFormat="false" ht="18.75" hidden="true" customHeight="false" outlineLevel="0" collapsed="false">
      <c r="A52" s="462"/>
      <c r="B52" s="463" t="s">
        <v>571</v>
      </c>
      <c r="C52" s="464"/>
      <c r="D52" s="464"/>
      <c r="E52" s="465"/>
    </row>
    <row r="53" customFormat="false" ht="18.75" hidden="true" customHeight="false" outlineLevel="0" collapsed="false">
      <c r="A53" s="466" t="n">
        <v>2</v>
      </c>
      <c r="B53" s="467" t="s">
        <v>573</v>
      </c>
      <c r="C53" s="470"/>
      <c r="D53" s="470"/>
      <c r="E53" s="471"/>
    </row>
    <row r="54" customFormat="false" ht="18.75" hidden="true" customHeight="false" outlineLevel="0" collapsed="false">
      <c r="A54" s="462"/>
      <c r="B54" s="463" t="s">
        <v>568</v>
      </c>
      <c r="C54" s="470"/>
      <c r="D54" s="470"/>
      <c r="E54" s="471"/>
    </row>
    <row r="55" customFormat="false" ht="18.75" hidden="true" customHeight="false" outlineLevel="0" collapsed="false">
      <c r="A55" s="462"/>
      <c r="B55" s="463" t="s">
        <v>569</v>
      </c>
      <c r="C55" s="470"/>
      <c r="D55" s="470"/>
      <c r="E55" s="471"/>
    </row>
    <row r="56" customFormat="false" ht="18.75" hidden="true" customHeight="false" outlineLevel="0" collapsed="false">
      <c r="A56" s="462"/>
      <c r="B56" s="463" t="s">
        <v>570</v>
      </c>
      <c r="C56" s="470"/>
      <c r="D56" s="470"/>
      <c r="E56" s="471"/>
    </row>
    <row r="57" customFormat="false" ht="18.75" hidden="true" customHeight="false" outlineLevel="0" collapsed="false">
      <c r="A57" s="462"/>
      <c r="B57" s="463" t="s">
        <v>571</v>
      </c>
      <c r="C57" s="464"/>
      <c r="D57" s="464"/>
      <c r="E57" s="465"/>
    </row>
    <row r="58" customFormat="false" ht="18.75" hidden="true" customHeight="false" outlineLevel="0" collapsed="false">
      <c r="A58" s="466" t="n">
        <v>3</v>
      </c>
      <c r="B58" s="467" t="s">
        <v>574</v>
      </c>
      <c r="C58" s="470"/>
      <c r="D58" s="470"/>
      <c r="E58" s="471"/>
    </row>
    <row r="59" customFormat="false" ht="18.75" hidden="true" customHeight="false" outlineLevel="0" collapsed="false">
      <c r="A59" s="462"/>
      <c r="B59" s="463" t="s">
        <v>568</v>
      </c>
      <c r="C59" s="470"/>
      <c r="D59" s="470"/>
      <c r="E59" s="471"/>
    </row>
    <row r="60" customFormat="false" ht="18.75" hidden="true" customHeight="false" outlineLevel="0" collapsed="false">
      <c r="A60" s="462"/>
      <c r="B60" s="463" t="s">
        <v>569</v>
      </c>
      <c r="C60" s="470"/>
      <c r="D60" s="470"/>
      <c r="E60" s="471"/>
    </row>
    <row r="61" customFormat="false" ht="18.75" hidden="true" customHeight="false" outlineLevel="0" collapsed="false">
      <c r="A61" s="462"/>
      <c r="B61" s="463" t="s">
        <v>570</v>
      </c>
      <c r="C61" s="470"/>
      <c r="D61" s="470"/>
      <c r="E61" s="471"/>
    </row>
    <row r="62" customFormat="false" ht="18.75" hidden="true" customHeight="false" outlineLevel="0" collapsed="false">
      <c r="A62" s="462"/>
      <c r="B62" s="463" t="s">
        <v>571</v>
      </c>
      <c r="C62" s="464"/>
      <c r="D62" s="464"/>
      <c r="E62" s="465"/>
    </row>
    <row r="63" customFormat="false" ht="19.5" hidden="true" customHeight="false" outlineLevel="0" collapsed="false">
      <c r="A63" s="472"/>
      <c r="B63" s="473"/>
      <c r="C63" s="474"/>
      <c r="D63" s="474"/>
      <c r="E63" s="475"/>
    </row>
    <row r="64" customFormat="false" ht="15.75" hidden="true" customHeight="false" outlineLevel="0" collapsed="false"/>
    <row r="65" customFormat="false" ht="15.75" hidden="true" customHeight="false" outlineLevel="0" collapsed="false"/>
    <row r="66" customFormat="false" ht="15.75" hidden="true" customHeight="false" outlineLevel="0" collapsed="false"/>
    <row r="67" customFormat="false" ht="15.75" hidden="true" customHeight="false" outlineLevel="0" collapsed="false"/>
    <row r="68" customFormat="false" ht="15.75" hidden="true" customHeight="false" outlineLevel="0" collapsed="false"/>
  </sheetData>
  <mergeCells count="9">
    <mergeCell ref="A2:E2"/>
    <mergeCell ref="A3:E3"/>
    <mergeCell ref="A4:E4"/>
    <mergeCell ref="D5:E5"/>
    <mergeCell ref="A34:E34"/>
    <mergeCell ref="A35:E35"/>
    <mergeCell ref="A36:E36"/>
    <mergeCell ref="C40:C41"/>
    <mergeCell ref="D40:D41"/>
  </mergeCells>
  <printOptions headings="false" gridLines="false" gridLinesSet="true" horizontalCentered="false" verticalCentered="false"/>
  <pageMargins left="0.690277777777778" right="0" top="0.65"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J8" activeCellId="0" sqref="J8:J9"/>
    </sheetView>
  </sheetViews>
  <sheetFormatPr defaultColWidth="8.99609375" defaultRowHeight="15.75" zeroHeight="false" outlineLevelRow="0" outlineLevelCol="0"/>
  <cols>
    <col collapsed="false" customWidth="true" hidden="false" outlineLevel="0" max="1" min="1" style="51" width="5.24"/>
    <col collapsed="false" customWidth="true" hidden="false" outlineLevel="0" max="2" min="2" style="51" width="45.62"/>
    <col collapsed="false" customWidth="true" hidden="false" outlineLevel="0" max="3" min="3" style="51" width="15.62"/>
    <col collapsed="false" customWidth="true" hidden="false" outlineLevel="0" max="4" min="4" style="51" width="15.24"/>
    <col collapsed="false" customWidth="true" hidden="false" outlineLevel="0" max="6" min="5" style="51" width="15.87"/>
    <col collapsed="false" customWidth="true" hidden="false" outlineLevel="0" max="7" min="7" style="51" width="9.75"/>
    <col collapsed="false" customWidth="true" hidden="false" outlineLevel="0" max="8" min="8" style="51" width="9.5"/>
    <col collapsed="false" customWidth="true" hidden="false" outlineLevel="0" max="9" min="9" style="51" width="16.24"/>
    <col collapsed="false" customWidth="false" hidden="false" outlineLevel="0" max="257" min="10" style="51" width="8.99"/>
  </cols>
  <sheetData>
    <row r="1" customFormat="false" ht="21" hidden="false" customHeight="true" outlineLevel="0" collapsed="false">
      <c r="A1" s="52"/>
      <c r="B1" s="52"/>
      <c r="C1" s="53"/>
      <c r="D1" s="53"/>
      <c r="E1" s="53"/>
      <c r="F1" s="53"/>
      <c r="G1" s="54" t="s">
        <v>44</v>
      </c>
      <c r="H1" s="54"/>
    </row>
    <row r="2" customFormat="false" ht="21" hidden="false" customHeight="true" outlineLevel="0" collapsed="false">
      <c r="A2" s="55" t="s">
        <v>45</v>
      </c>
      <c r="B2" s="55"/>
      <c r="C2" s="55"/>
      <c r="D2" s="55"/>
      <c r="E2" s="55"/>
      <c r="F2" s="55"/>
      <c r="G2" s="55"/>
      <c r="H2" s="55"/>
    </row>
    <row r="3" customFormat="false" ht="21" hidden="false" customHeight="true" outlineLevel="0" collapsed="false">
      <c r="A3" s="56" t="str">
        <f aca="false">B48!A3</f>
        <v>(Kèm theo Nghị quyết số            /NQ-HĐND  ngày        / 7 /2023 của HĐND huyện Tuần Giáo)</v>
      </c>
      <c r="B3" s="56"/>
      <c r="C3" s="56"/>
      <c r="D3" s="56"/>
      <c r="E3" s="56"/>
      <c r="F3" s="56"/>
      <c r="G3" s="56"/>
      <c r="H3" s="56"/>
    </row>
    <row r="4" customFormat="false" ht="23.25" hidden="false" customHeight="true" outlineLevel="0" collapsed="false">
      <c r="A4" s="57"/>
      <c r="B4" s="57"/>
      <c r="C4" s="58"/>
      <c r="D4" s="59"/>
      <c r="E4" s="58"/>
      <c r="F4" s="58"/>
      <c r="G4" s="60"/>
      <c r="H4" s="61" t="s">
        <v>4</v>
      </c>
    </row>
    <row r="5" s="64" customFormat="true" ht="19.5" hidden="false" customHeight="true" outlineLevel="0" collapsed="false">
      <c r="A5" s="62" t="s">
        <v>5</v>
      </c>
      <c r="B5" s="62" t="s">
        <v>46</v>
      </c>
      <c r="C5" s="63" t="s">
        <v>7</v>
      </c>
      <c r="D5" s="63"/>
      <c r="E5" s="63" t="s">
        <v>8</v>
      </c>
      <c r="F5" s="63"/>
      <c r="G5" s="63" t="s">
        <v>47</v>
      </c>
      <c r="H5" s="63"/>
    </row>
    <row r="6" s="64" customFormat="true" ht="39.75" hidden="false" customHeight="true" outlineLevel="0" collapsed="false">
      <c r="A6" s="62"/>
      <c r="B6" s="62"/>
      <c r="C6" s="65" t="s">
        <v>48</v>
      </c>
      <c r="D6" s="65" t="s">
        <v>49</v>
      </c>
      <c r="E6" s="65" t="s">
        <v>48</v>
      </c>
      <c r="F6" s="65" t="s">
        <v>49</v>
      </c>
      <c r="G6" s="65" t="s">
        <v>48</v>
      </c>
      <c r="H6" s="65" t="s">
        <v>50</v>
      </c>
    </row>
    <row r="7" s="64" customFormat="true" ht="17.25" hidden="false" customHeight="true" outlineLevel="0" collapsed="false">
      <c r="A7" s="66" t="s">
        <v>12</v>
      </c>
      <c r="B7" s="67" t="s">
        <v>13</v>
      </c>
      <c r="C7" s="66" t="n">
        <v>1</v>
      </c>
      <c r="D7" s="66" t="n">
        <f aca="false">C7+1</f>
        <v>2</v>
      </c>
      <c r="E7" s="66" t="n">
        <f aca="false">D7+1</f>
        <v>3</v>
      </c>
      <c r="F7" s="66" t="n">
        <f aca="false">E7+1</f>
        <v>4</v>
      </c>
      <c r="G7" s="66" t="s">
        <v>51</v>
      </c>
      <c r="H7" s="66" t="s">
        <v>52</v>
      </c>
    </row>
    <row r="8" s="64" customFormat="true" ht="21.75" hidden="false" customHeight="true" outlineLevel="0" collapsed="false">
      <c r="A8" s="68"/>
      <c r="B8" s="69" t="s">
        <v>53</v>
      </c>
      <c r="C8" s="70" t="n">
        <f aca="false">C9+C51+C58+C59</f>
        <v>718673000000</v>
      </c>
      <c r="D8" s="70" t="n">
        <f aca="false">D9+D51+D58+D59</f>
        <v>715818000000</v>
      </c>
      <c r="E8" s="70" t="n">
        <f aca="false">E9+E51+E58+E59</f>
        <v>875136396914</v>
      </c>
      <c r="F8" s="70" t="n">
        <f aca="false">F9+F51+F58+F59</f>
        <v>869883491588</v>
      </c>
      <c r="G8" s="71" t="n">
        <f aca="false">E8/C8</f>
        <v>1.21771152793273</v>
      </c>
      <c r="H8" s="71" t="n">
        <f aca="false">F8/D8</f>
        <v>1.2152299768768</v>
      </c>
      <c r="I8" s="72"/>
    </row>
    <row r="9" s="64" customFormat="true" ht="23.25" hidden="false" customHeight="true" outlineLevel="0" collapsed="false">
      <c r="A9" s="73" t="s">
        <v>12</v>
      </c>
      <c r="B9" s="74" t="s">
        <v>54</v>
      </c>
      <c r="C9" s="75" t="n">
        <f aca="false">C10</f>
        <v>54000000000</v>
      </c>
      <c r="D9" s="75" t="n">
        <f aca="false">D10</f>
        <v>51145000000</v>
      </c>
      <c r="E9" s="75" t="n">
        <f aca="false">E10</f>
        <v>56199613301</v>
      </c>
      <c r="F9" s="75" t="n">
        <f aca="false">F10</f>
        <v>51092697411</v>
      </c>
      <c r="G9" s="71" t="n">
        <f aca="false">E9/C9</f>
        <v>1.04073357964815</v>
      </c>
      <c r="H9" s="71" t="n">
        <f aca="false">F9/D9</f>
        <v>0.998977366526542</v>
      </c>
      <c r="I9" s="76"/>
    </row>
    <row r="10" s="64" customFormat="true" ht="21" hidden="false" customHeight="true" outlineLevel="0" collapsed="false">
      <c r="A10" s="73" t="s">
        <v>17</v>
      </c>
      <c r="B10" s="74" t="s">
        <v>55</v>
      </c>
      <c r="C10" s="75" t="n">
        <f aca="false">C13+C17+C21+C22+C23+C29+C35+C40+C41+C24+C50+C11</f>
        <v>54000000000</v>
      </c>
      <c r="D10" s="75" t="n">
        <f aca="false">D13+D17+D21+D22+D23+D29+D35+D40+D41+D24+D50+D11</f>
        <v>51145000000</v>
      </c>
      <c r="E10" s="75" t="n">
        <f aca="false">E13+E17+E21+E22+E23+E29+E35+E40+E41+E24+E50+E11</f>
        <v>56199613301</v>
      </c>
      <c r="F10" s="75" t="n">
        <f aca="false">F13+F17+F21+F22+F23+F29+F35+F40+F41+F24+F50+F11</f>
        <v>51092697411</v>
      </c>
      <c r="G10" s="71" t="n">
        <f aca="false">E10/C10</f>
        <v>1.04073357964815</v>
      </c>
      <c r="H10" s="71" t="n">
        <f aca="false">F10/D10</f>
        <v>0.998977366526542</v>
      </c>
      <c r="I10" s="72"/>
    </row>
    <row r="11" s="64" customFormat="true" ht="36.75" hidden="false" customHeight="true" outlineLevel="0" collapsed="false">
      <c r="A11" s="73" t="n">
        <v>1</v>
      </c>
      <c r="B11" s="74" t="s">
        <v>56</v>
      </c>
      <c r="C11" s="75"/>
      <c r="D11" s="75"/>
      <c r="E11" s="75" t="n">
        <f aca="false">E12</f>
        <v>1540072466</v>
      </c>
      <c r="F11" s="75" t="n">
        <f aca="false">F12</f>
        <v>1540072466</v>
      </c>
      <c r="G11" s="71"/>
      <c r="H11" s="71"/>
    </row>
    <row r="12" s="64" customFormat="true" ht="21" hidden="false" customHeight="true" outlineLevel="0" collapsed="false">
      <c r="A12" s="77"/>
      <c r="B12" s="78" t="s">
        <v>57</v>
      </c>
      <c r="C12" s="79"/>
      <c r="D12" s="79"/>
      <c r="E12" s="80" t="n">
        <v>1540072466</v>
      </c>
      <c r="F12" s="79" t="n">
        <f aca="false">E12</f>
        <v>1540072466</v>
      </c>
      <c r="G12" s="71"/>
      <c r="H12" s="71"/>
    </row>
    <row r="13" s="64" customFormat="true" ht="35.25" hidden="false" customHeight="true" outlineLevel="0" collapsed="false">
      <c r="A13" s="73" t="n">
        <v>2</v>
      </c>
      <c r="B13" s="74" t="s">
        <v>58</v>
      </c>
      <c r="C13" s="75" t="n">
        <f aca="false">SUM(C14:C16)</f>
        <v>0</v>
      </c>
      <c r="D13" s="75" t="n">
        <f aca="false">SUM(D14:D16)</f>
        <v>0</v>
      </c>
      <c r="E13" s="75" t="n">
        <f aca="false">SUM(E14:E16)</f>
        <v>68619019</v>
      </c>
      <c r="F13" s="75" t="n">
        <f aca="false">SUM(F14:F16)</f>
        <v>68619019</v>
      </c>
      <c r="G13" s="71"/>
      <c r="H13" s="71"/>
    </row>
    <row r="14" s="64" customFormat="true" ht="21" hidden="false" customHeight="true" outlineLevel="0" collapsed="false">
      <c r="A14" s="77"/>
      <c r="B14" s="78" t="s">
        <v>59</v>
      </c>
      <c r="C14" s="79"/>
      <c r="D14" s="79"/>
      <c r="E14" s="79" t="n">
        <v>25376104</v>
      </c>
      <c r="F14" s="79" t="n">
        <f aca="false">E14</f>
        <v>25376104</v>
      </c>
      <c r="G14" s="71"/>
      <c r="H14" s="71"/>
    </row>
    <row r="15" s="64" customFormat="true" ht="21" hidden="false" customHeight="true" outlineLevel="0" collapsed="false">
      <c r="A15" s="77"/>
      <c r="B15" s="78" t="s">
        <v>60</v>
      </c>
      <c r="C15" s="79"/>
      <c r="D15" s="79"/>
      <c r="E15" s="79" t="n">
        <v>25829415</v>
      </c>
      <c r="F15" s="79" t="n">
        <f aca="false">E15</f>
        <v>25829415</v>
      </c>
      <c r="G15" s="71"/>
      <c r="H15" s="71"/>
    </row>
    <row r="16" s="64" customFormat="true" ht="21" hidden="false" customHeight="true" outlineLevel="0" collapsed="false">
      <c r="A16" s="77"/>
      <c r="B16" s="78" t="s">
        <v>57</v>
      </c>
      <c r="C16" s="79"/>
      <c r="D16" s="79"/>
      <c r="E16" s="79" t="n">
        <v>17413500</v>
      </c>
      <c r="F16" s="79" t="n">
        <f aca="false">E16</f>
        <v>17413500</v>
      </c>
      <c r="G16" s="71"/>
      <c r="H16" s="71"/>
    </row>
    <row r="17" s="64" customFormat="true" ht="21" hidden="false" customHeight="true" outlineLevel="0" collapsed="false">
      <c r="A17" s="73" t="n">
        <v>3</v>
      </c>
      <c r="B17" s="74" t="s">
        <v>61</v>
      </c>
      <c r="C17" s="75" t="n">
        <f aca="false">SUM(C18:C20)</f>
        <v>20300000000</v>
      </c>
      <c r="D17" s="75" t="n">
        <f aca="false">SUM(D18:D20)</f>
        <v>20300000000</v>
      </c>
      <c r="E17" s="75" t="n">
        <f aca="false">SUM(E18:E20)</f>
        <v>23505321152</v>
      </c>
      <c r="F17" s="75" t="n">
        <f aca="false">SUM(F18:F20)</f>
        <v>23505321152</v>
      </c>
      <c r="G17" s="71" t="n">
        <f aca="false">E17/C17</f>
        <v>1.15789759369458</v>
      </c>
      <c r="H17" s="71" t="n">
        <f aca="false">F17/D17</f>
        <v>1.15789759369458</v>
      </c>
    </row>
    <row r="18" s="64" customFormat="true" ht="21" hidden="false" customHeight="true" outlineLevel="0" collapsed="false">
      <c r="A18" s="77"/>
      <c r="B18" s="78" t="s">
        <v>59</v>
      </c>
      <c r="C18" s="79" t="n">
        <v>8750000000</v>
      </c>
      <c r="D18" s="79" t="n">
        <f aca="false">C18</f>
        <v>8750000000</v>
      </c>
      <c r="E18" s="79" t="n">
        <v>6481629143</v>
      </c>
      <c r="F18" s="79" t="n">
        <f aca="false">E18</f>
        <v>6481629143</v>
      </c>
      <c r="G18" s="81" t="n">
        <f aca="false">E18/C18</f>
        <v>0.740757616342857</v>
      </c>
      <c r="H18" s="81" t="n">
        <f aca="false">F18/D18</f>
        <v>0.740757616342857</v>
      </c>
    </row>
    <row r="19" s="64" customFormat="true" ht="21" hidden="false" customHeight="true" outlineLevel="0" collapsed="false">
      <c r="A19" s="77"/>
      <c r="B19" s="78" t="s">
        <v>60</v>
      </c>
      <c r="C19" s="79" t="n">
        <v>1000000000</v>
      </c>
      <c r="D19" s="79" t="n">
        <f aca="false">C19</f>
        <v>1000000000</v>
      </c>
      <c r="E19" s="79" t="n">
        <v>864264496</v>
      </c>
      <c r="F19" s="79" t="n">
        <f aca="false">E19</f>
        <v>864264496</v>
      </c>
      <c r="G19" s="81" t="n">
        <f aca="false">E19/C19</f>
        <v>0.864264496</v>
      </c>
      <c r="H19" s="81" t="n">
        <f aca="false">F19/D19</f>
        <v>0.864264496</v>
      </c>
    </row>
    <row r="20" s="64" customFormat="true" ht="21" hidden="false" customHeight="true" outlineLevel="0" collapsed="false">
      <c r="A20" s="77"/>
      <c r="B20" s="78" t="s">
        <v>57</v>
      </c>
      <c r="C20" s="79" t="n">
        <v>10550000000</v>
      </c>
      <c r="D20" s="79" t="n">
        <f aca="false">C20</f>
        <v>10550000000</v>
      </c>
      <c r="E20" s="79" t="n">
        <v>16159427513</v>
      </c>
      <c r="F20" s="79" t="n">
        <f aca="false">E20</f>
        <v>16159427513</v>
      </c>
      <c r="G20" s="81" t="n">
        <f aca="false">E20/C20</f>
        <v>1.53169929033175</v>
      </c>
      <c r="H20" s="81" t="n">
        <f aca="false">F20/D20</f>
        <v>1.53169929033175</v>
      </c>
    </row>
    <row r="21" s="64" customFormat="true" ht="21" hidden="false" customHeight="true" outlineLevel="0" collapsed="false">
      <c r="A21" s="73" t="n">
        <v>4</v>
      </c>
      <c r="B21" s="74" t="s">
        <v>62</v>
      </c>
      <c r="C21" s="75" t="n">
        <v>5100000000</v>
      </c>
      <c r="D21" s="75" t="n">
        <f aca="false">C21</f>
        <v>5100000000</v>
      </c>
      <c r="E21" s="75" t="n">
        <v>8046013478</v>
      </c>
      <c r="F21" s="75" t="n">
        <f aca="false">E21</f>
        <v>8046013478</v>
      </c>
      <c r="G21" s="71" t="n">
        <f aca="false">E21/C21</f>
        <v>1.57764970156863</v>
      </c>
      <c r="H21" s="71" t="n">
        <f aca="false">F21/D21</f>
        <v>1.57764970156863</v>
      </c>
    </row>
    <row r="22" s="64" customFormat="true" ht="21" hidden="false" customHeight="true" outlineLevel="0" collapsed="false">
      <c r="A22" s="73" t="n">
        <v>5</v>
      </c>
      <c r="B22" s="74" t="s">
        <v>63</v>
      </c>
      <c r="C22" s="75" t="n">
        <v>50000000</v>
      </c>
      <c r="D22" s="75" t="n">
        <f aca="false">C22</f>
        <v>50000000</v>
      </c>
      <c r="E22" s="75" t="n">
        <v>219377943</v>
      </c>
      <c r="F22" s="75" t="n">
        <f aca="false">E22</f>
        <v>219377943</v>
      </c>
      <c r="G22" s="71" t="n">
        <f aca="false">E22/C22</f>
        <v>4.38755886</v>
      </c>
      <c r="H22" s="71" t="n">
        <f aca="false">F22/D22</f>
        <v>4.38755886</v>
      </c>
    </row>
    <row r="23" s="64" customFormat="true" ht="21" hidden="false" customHeight="true" outlineLevel="0" collapsed="false">
      <c r="A23" s="73" t="n">
        <v>6</v>
      </c>
      <c r="B23" s="74" t="s">
        <v>64</v>
      </c>
      <c r="C23" s="75" t="n">
        <v>1800000000</v>
      </c>
      <c r="D23" s="75" t="n">
        <f aca="false">C23</f>
        <v>1800000000</v>
      </c>
      <c r="E23" s="75" t="n">
        <v>1967043092</v>
      </c>
      <c r="F23" s="82" t="n">
        <v>2229588184</v>
      </c>
      <c r="G23" s="71" t="n">
        <f aca="false">E23/C23</f>
        <v>1.09280171777778</v>
      </c>
      <c r="H23" s="71" t="n">
        <f aca="false">F23/D23</f>
        <v>1.23866010222222</v>
      </c>
    </row>
    <row r="24" s="64" customFormat="true" ht="21" hidden="false" customHeight="true" outlineLevel="0" collapsed="false">
      <c r="A24" s="73" t="n">
        <v>7</v>
      </c>
      <c r="B24" s="74" t="s">
        <v>65</v>
      </c>
      <c r="C24" s="75" t="n">
        <f aca="false">C28+C25</f>
        <v>2750000000</v>
      </c>
      <c r="D24" s="75" t="n">
        <f aca="false">D28+D25</f>
        <v>895000000</v>
      </c>
      <c r="E24" s="75" t="n">
        <f aca="false">E28+E25</f>
        <v>2839565995</v>
      </c>
      <c r="F24" s="75" t="n">
        <f aca="false">F28+F25</f>
        <v>960550815</v>
      </c>
      <c r="G24" s="71" t="n">
        <f aca="false">E24/C24</f>
        <v>1.03256945272727</v>
      </c>
      <c r="H24" s="71" t="n">
        <f aca="false">F24/D24</f>
        <v>1.07324113407821</v>
      </c>
    </row>
    <row r="25" s="64" customFormat="true" ht="21" hidden="false" customHeight="true" outlineLevel="0" collapsed="false">
      <c r="A25" s="77"/>
      <c r="B25" s="78" t="s">
        <v>66</v>
      </c>
      <c r="C25" s="79" t="n">
        <f aca="false">C26+C27</f>
        <v>2650000000</v>
      </c>
      <c r="D25" s="79" t="n">
        <f aca="false">D26+D27</f>
        <v>795000000</v>
      </c>
      <c r="E25" s="79" t="n">
        <f aca="false">E26+E27</f>
        <v>2684307400</v>
      </c>
      <c r="F25" s="79" t="n">
        <f aca="false">F26+F27</f>
        <v>805292220</v>
      </c>
      <c r="G25" s="81" t="n">
        <f aca="false">E25/C25</f>
        <v>1.01294618867925</v>
      </c>
      <c r="H25" s="81" t="n">
        <f aca="false">F25/D25</f>
        <v>1.01294618867925</v>
      </c>
    </row>
    <row r="26" s="64" customFormat="true" ht="21" hidden="false" customHeight="true" outlineLevel="0" collapsed="false">
      <c r="A26" s="77"/>
      <c r="B26" s="78" t="s">
        <v>67</v>
      </c>
      <c r="C26" s="79" t="n">
        <v>1855000000</v>
      </c>
      <c r="D26" s="79"/>
      <c r="E26" s="79" t="n">
        <v>1879015180</v>
      </c>
      <c r="F26" s="79"/>
      <c r="G26" s="81" t="n">
        <f aca="false">E26/C26</f>
        <v>1.01294618867925</v>
      </c>
      <c r="H26" s="81"/>
    </row>
    <row r="27" s="64" customFormat="true" ht="21" hidden="false" customHeight="true" outlineLevel="0" collapsed="false">
      <c r="A27" s="77"/>
      <c r="B27" s="78" t="s">
        <v>68</v>
      </c>
      <c r="C27" s="79" t="n">
        <v>795000000</v>
      </c>
      <c r="D27" s="79" t="n">
        <f aca="false">C27</f>
        <v>795000000</v>
      </c>
      <c r="E27" s="79" t="n">
        <v>805292220</v>
      </c>
      <c r="F27" s="79" t="n">
        <f aca="false">E27</f>
        <v>805292220</v>
      </c>
      <c r="G27" s="81" t="n">
        <f aca="false">E27/C27</f>
        <v>1.01294618867925</v>
      </c>
      <c r="H27" s="81" t="n">
        <f aca="false">F27/D27</f>
        <v>1.01294618867925</v>
      </c>
    </row>
    <row r="28" s="64" customFormat="true" ht="21" hidden="false" customHeight="true" outlineLevel="0" collapsed="false">
      <c r="A28" s="77"/>
      <c r="B28" s="78" t="s">
        <v>69</v>
      </c>
      <c r="C28" s="79" t="n">
        <v>100000000</v>
      </c>
      <c r="D28" s="79" t="n">
        <f aca="false">C28</f>
        <v>100000000</v>
      </c>
      <c r="E28" s="79" t="n">
        <v>155258595</v>
      </c>
      <c r="F28" s="79" t="n">
        <f aca="false">E28</f>
        <v>155258595</v>
      </c>
      <c r="G28" s="81" t="n">
        <f aca="false">E28/C28</f>
        <v>1.55258595</v>
      </c>
      <c r="H28" s="81" t="n">
        <f aca="false">F28/D28</f>
        <v>1.55258595</v>
      </c>
    </row>
    <row r="29" s="64" customFormat="true" ht="21" hidden="false" customHeight="true" outlineLevel="0" collapsed="false">
      <c r="A29" s="73" t="n">
        <v>8</v>
      </c>
      <c r="B29" s="74" t="s">
        <v>70</v>
      </c>
      <c r="C29" s="75" t="n">
        <v>1350000000</v>
      </c>
      <c r="D29" s="75" t="n">
        <f aca="false">C29</f>
        <v>1350000000</v>
      </c>
      <c r="E29" s="75" t="n">
        <f aca="false">E30+E31+E32</f>
        <v>1557570800</v>
      </c>
      <c r="F29" s="75" t="n">
        <f aca="false">F30+F31+F32</f>
        <v>1478226520</v>
      </c>
      <c r="G29" s="71" t="n">
        <f aca="false">E29/C29</f>
        <v>1.15375614814815</v>
      </c>
      <c r="H29" s="71" t="n">
        <f aca="false">F29/D29</f>
        <v>1.09498260740741</v>
      </c>
    </row>
    <row r="30" s="64" customFormat="true" ht="21" hidden="false" customHeight="true" outlineLevel="0" collapsed="false">
      <c r="A30" s="77"/>
      <c r="B30" s="78" t="s">
        <v>71</v>
      </c>
      <c r="C30" s="79"/>
      <c r="D30" s="79"/>
      <c r="E30" s="79" t="n">
        <v>79344280</v>
      </c>
      <c r="F30" s="83"/>
      <c r="G30" s="71"/>
      <c r="H30" s="71"/>
    </row>
    <row r="31" s="64" customFormat="true" ht="21" hidden="false" customHeight="true" outlineLevel="0" collapsed="false">
      <c r="A31" s="77"/>
      <c r="B31" s="78" t="s">
        <v>72</v>
      </c>
      <c r="C31" s="79"/>
      <c r="D31" s="79"/>
      <c r="E31" s="79" t="n">
        <v>935969520</v>
      </c>
      <c r="F31" s="79" t="n">
        <f aca="false">E31</f>
        <v>935969520</v>
      </c>
      <c r="G31" s="71"/>
      <c r="H31" s="71"/>
    </row>
    <row r="32" s="64" customFormat="true" ht="21" hidden="false" customHeight="true" outlineLevel="0" collapsed="false">
      <c r="A32" s="77"/>
      <c r="B32" s="78" t="s">
        <v>73</v>
      </c>
      <c r="C32" s="79"/>
      <c r="D32" s="79"/>
      <c r="E32" s="79" t="n">
        <v>542257000</v>
      </c>
      <c r="F32" s="79" t="n">
        <f aca="false">E32</f>
        <v>542257000</v>
      </c>
      <c r="G32" s="71"/>
      <c r="H32" s="71"/>
    </row>
    <row r="33" s="64" customFormat="true" ht="21" hidden="false" customHeight="true" outlineLevel="0" collapsed="false">
      <c r="A33" s="77"/>
      <c r="B33" s="78" t="s">
        <v>74</v>
      </c>
      <c r="C33" s="79" t="n">
        <v>500000000</v>
      </c>
      <c r="D33" s="79" t="n">
        <f aca="false">C33</f>
        <v>500000000</v>
      </c>
      <c r="E33" s="79" t="n">
        <v>491657432</v>
      </c>
      <c r="F33" s="79" t="n">
        <f aca="false">E33</f>
        <v>491657432</v>
      </c>
      <c r="G33" s="81" t="n">
        <f aca="false">E33/C33</f>
        <v>0.983314864</v>
      </c>
      <c r="H33" s="81" t="n">
        <f aca="false">F33/D33</f>
        <v>0.983314864</v>
      </c>
    </row>
    <row r="34" s="64" customFormat="true" ht="21" hidden="false" customHeight="true" outlineLevel="0" collapsed="false">
      <c r="A34" s="77"/>
      <c r="B34" s="78" t="s">
        <v>75</v>
      </c>
      <c r="C34" s="79" t="n">
        <v>250000000</v>
      </c>
      <c r="D34" s="79" t="n">
        <f aca="false">C34</f>
        <v>250000000</v>
      </c>
      <c r="E34" s="79" t="n">
        <v>271789076</v>
      </c>
      <c r="F34" s="79" t="n">
        <f aca="false">E34</f>
        <v>271789076</v>
      </c>
      <c r="G34" s="81" t="n">
        <f aca="false">E34/C34</f>
        <v>1.087156304</v>
      </c>
      <c r="H34" s="81" t="n">
        <f aca="false">F34/D34</f>
        <v>1.087156304</v>
      </c>
    </row>
    <row r="35" s="64" customFormat="true" ht="21" hidden="false" customHeight="true" outlineLevel="0" collapsed="false">
      <c r="A35" s="73" t="n">
        <v>9</v>
      </c>
      <c r="B35" s="74" t="s">
        <v>76</v>
      </c>
      <c r="C35" s="75" t="n">
        <v>20000000000</v>
      </c>
      <c r="D35" s="75" t="n">
        <f aca="false">C35</f>
        <v>20000000000</v>
      </c>
      <c r="E35" s="75" t="n">
        <v>7584308300</v>
      </c>
      <c r="F35" s="75" t="n">
        <f aca="false">E35</f>
        <v>7584308300</v>
      </c>
      <c r="G35" s="71" t="n">
        <f aca="false">E35/C35</f>
        <v>0.379215415</v>
      </c>
      <c r="H35" s="71" t="n">
        <f aca="false">F35/D35</f>
        <v>0.379215415</v>
      </c>
    </row>
    <row r="36" s="64" customFormat="true" ht="21" hidden="true" customHeight="true" outlineLevel="0" collapsed="false">
      <c r="A36" s="77"/>
      <c r="B36" s="78" t="s">
        <v>77</v>
      </c>
      <c r="C36" s="79"/>
      <c r="D36" s="75" t="n">
        <f aca="false">C36</f>
        <v>0</v>
      </c>
      <c r="E36" s="79"/>
      <c r="F36" s="79"/>
      <c r="G36" s="71" t="e">
        <f aca="false">E36/C36</f>
        <v>#DIV/0!</v>
      </c>
      <c r="H36" s="71" t="e">
        <f aca="false">F36/D36</f>
        <v>#DIV/0!</v>
      </c>
    </row>
    <row r="37" s="64" customFormat="true" ht="21" hidden="true" customHeight="true" outlineLevel="0" collapsed="false">
      <c r="A37" s="77"/>
      <c r="B37" s="78" t="s">
        <v>78</v>
      </c>
      <c r="C37" s="80"/>
      <c r="D37" s="75" t="n">
        <f aca="false">C37</f>
        <v>0</v>
      </c>
      <c r="E37" s="79"/>
      <c r="F37" s="79"/>
      <c r="G37" s="71" t="e">
        <f aca="false">E37/C37</f>
        <v>#DIV/0!</v>
      </c>
      <c r="H37" s="71" t="e">
        <f aca="false">F37/D37</f>
        <v>#DIV/0!</v>
      </c>
    </row>
    <row r="38" s="64" customFormat="true" ht="21" hidden="true" customHeight="true" outlineLevel="0" collapsed="false">
      <c r="A38" s="77"/>
      <c r="B38" s="78" t="s">
        <v>79</v>
      </c>
      <c r="C38" s="80"/>
      <c r="D38" s="75" t="n">
        <f aca="false">C38</f>
        <v>0</v>
      </c>
      <c r="E38" s="79"/>
      <c r="F38" s="79"/>
      <c r="G38" s="71" t="e">
        <f aca="false">E38/C38</f>
        <v>#DIV/0!</v>
      </c>
      <c r="H38" s="71" t="e">
        <f aca="false">F38/D38</f>
        <v>#DIV/0!</v>
      </c>
    </row>
    <row r="39" s="64" customFormat="true" ht="21" hidden="true" customHeight="true" outlineLevel="0" collapsed="false">
      <c r="A39" s="77"/>
      <c r="B39" s="78" t="s">
        <v>80</v>
      </c>
      <c r="C39" s="80"/>
      <c r="D39" s="75" t="n">
        <f aca="false">C39</f>
        <v>0</v>
      </c>
      <c r="E39" s="79"/>
      <c r="F39" s="79"/>
      <c r="G39" s="71" t="e">
        <f aca="false">E39/C39</f>
        <v>#DIV/0!</v>
      </c>
      <c r="H39" s="71" t="e">
        <f aca="false">F39/D39</f>
        <v>#DIV/0!</v>
      </c>
    </row>
    <row r="40" s="64" customFormat="true" ht="21" hidden="false" customHeight="true" outlineLevel="0" collapsed="false">
      <c r="A40" s="73" t="n">
        <v>10</v>
      </c>
      <c r="B40" s="74" t="s">
        <v>81</v>
      </c>
      <c r="C40" s="75" t="n">
        <v>1000000000</v>
      </c>
      <c r="D40" s="75" t="n">
        <f aca="false">C40</f>
        <v>1000000000</v>
      </c>
      <c r="E40" s="75" t="n">
        <v>3729088346</v>
      </c>
      <c r="F40" s="75" t="n">
        <f aca="false">E40</f>
        <v>3729088346</v>
      </c>
      <c r="G40" s="71" t="n">
        <f aca="false">E40/C40</f>
        <v>3.729088346</v>
      </c>
      <c r="H40" s="71" t="n">
        <f aca="false">F40/D40</f>
        <v>3.729088346</v>
      </c>
    </row>
    <row r="41" s="64" customFormat="true" ht="21" hidden="false" customHeight="true" outlineLevel="0" collapsed="false">
      <c r="A41" s="73" t="n">
        <v>11</v>
      </c>
      <c r="B41" s="74" t="s">
        <v>82</v>
      </c>
      <c r="C41" s="75" t="n">
        <f aca="false">C42+C46</f>
        <v>1600000000</v>
      </c>
      <c r="D41" s="75" t="n">
        <f aca="false">D42+D46</f>
        <v>600000000</v>
      </c>
      <c r="E41" s="75" t="n">
        <f aca="false">E42+E46</f>
        <v>5013252710</v>
      </c>
      <c r="F41" s="75" t="n">
        <f aca="false">F42+F46</f>
        <v>1602151188</v>
      </c>
      <c r="G41" s="71" t="n">
        <f aca="false">E41/C41</f>
        <v>3.13328294375</v>
      </c>
      <c r="H41" s="71" t="n">
        <f aca="false">F41/D41</f>
        <v>2.67025198</v>
      </c>
    </row>
    <row r="42" s="64" customFormat="true" ht="21" hidden="false" customHeight="true" outlineLevel="0" collapsed="false">
      <c r="A42" s="78"/>
      <c r="B42" s="78" t="s">
        <v>83</v>
      </c>
      <c r="C42" s="79" t="n">
        <v>1000000000</v>
      </c>
      <c r="D42" s="79"/>
      <c r="E42" s="79" t="n">
        <v>3388439522</v>
      </c>
      <c r="F42" s="84"/>
      <c r="G42" s="81" t="n">
        <f aca="false">E42/C42</f>
        <v>3.388439522</v>
      </c>
      <c r="H42" s="81"/>
    </row>
    <row r="43" s="64" customFormat="true" ht="21" hidden="true" customHeight="true" outlineLevel="0" collapsed="false">
      <c r="A43" s="78"/>
      <c r="B43" s="78" t="s">
        <v>84</v>
      </c>
      <c r="C43" s="79"/>
      <c r="D43" s="79"/>
      <c r="E43" s="79" t="n">
        <v>0</v>
      </c>
      <c r="F43" s="79"/>
      <c r="G43" s="81" t="e">
        <f aca="false">E43/C43</f>
        <v>#DIV/0!</v>
      </c>
      <c r="H43" s="81" t="e">
        <f aca="false">F43/D43</f>
        <v>#DIV/0!</v>
      </c>
    </row>
    <row r="44" s="64" customFormat="true" ht="21" hidden="true" customHeight="true" outlineLevel="0" collapsed="false">
      <c r="A44" s="78"/>
      <c r="B44" s="78" t="s">
        <v>85</v>
      </c>
      <c r="C44" s="79"/>
      <c r="D44" s="79"/>
      <c r="E44" s="79" t="n">
        <v>0</v>
      </c>
      <c r="F44" s="84"/>
      <c r="G44" s="81" t="e">
        <f aca="false">E44/C44</f>
        <v>#DIV/0!</v>
      </c>
      <c r="H44" s="81" t="e">
        <f aca="false">F44/D44</f>
        <v>#DIV/0!</v>
      </c>
    </row>
    <row r="45" s="64" customFormat="true" ht="21" hidden="true" customHeight="true" outlineLevel="0" collapsed="false">
      <c r="A45" s="78"/>
      <c r="B45" s="78" t="s">
        <v>86</v>
      </c>
      <c r="C45" s="79"/>
      <c r="D45" s="79"/>
      <c r="E45" s="79" t="n">
        <v>0</v>
      </c>
      <c r="F45" s="79"/>
      <c r="G45" s="81" t="e">
        <f aca="false">E45/C45</f>
        <v>#DIV/0!</v>
      </c>
      <c r="H45" s="81" t="e">
        <f aca="false">F45/D45</f>
        <v>#DIV/0!</v>
      </c>
    </row>
    <row r="46" s="64" customFormat="true" ht="21" hidden="false" customHeight="true" outlineLevel="0" collapsed="false">
      <c r="A46" s="78"/>
      <c r="B46" s="78" t="s">
        <v>87</v>
      </c>
      <c r="C46" s="79" t="n">
        <v>600000000</v>
      </c>
      <c r="D46" s="79" t="n">
        <f aca="false">C46</f>
        <v>600000000</v>
      </c>
      <c r="E46" s="79" t="n">
        <f aca="false">SUM(E47:E49)</f>
        <v>1624813188</v>
      </c>
      <c r="F46" s="79" t="n">
        <f aca="false">SUM(F47:F49)</f>
        <v>1602151188</v>
      </c>
      <c r="G46" s="81" t="n">
        <f aca="false">E46/C46</f>
        <v>2.70802198</v>
      </c>
      <c r="H46" s="81" t="n">
        <f aca="false">F46/D46</f>
        <v>2.67025198</v>
      </c>
    </row>
    <row r="47" s="64" customFormat="true" ht="21" hidden="false" customHeight="true" outlineLevel="0" collapsed="false">
      <c r="A47" s="78"/>
      <c r="B47" s="78" t="s">
        <v>88</v>
      </c>
      <c r="C47" s="79"/>
      <c r="D47" s="79"/>
      <c r="E47" s="79" t="n">
        <v>22662000</v>
      </c>
      <c r="F47" s="79"/>
      <c r="G47" s="81"/>
      <c r="H47" s="81"/>
    </row>
    <row r="48" s="64" customFormat="true" ht="21" hidden="false" customHeight="true" outlineLevel="0" collapsed="false">
      <c r="A48" s="78"/>
      <c r="B48" s="78" t="s">
        <v>89</v>
      </c>
      <c r="C48" s="79"/>
      <c r="D48" s="79"/>
      <c r="E48" s="79" t="n">
        <v>1147924942</v>
      </c>
      <c r="F48" s="79" t="n">
        <f aca="false">E48</f>
        <v>1147924942</v>
      </c>
      <c r="G48" s="81"/>
      <c r="H48" s="81"/>
    </row>
    <row r="49" s="64" customFormat="true" ht="21" hidden="false" customHeight="true" outlineLevel="0" collapsed="false">
      <c r="A49" s="78"/>
      <c r="B49" s="78" t="s">
        <v>90</v>
      </c>
      <c r="C49" s="79"/>
      <c r="D49" s="79"/>
      <c r="E49" s="79" t="n">
        <v>454226246</v>
      </c>
      <c r="F49" s="79" t="n">
        <f aca="false">E49</f>
        <v>454226246</v>
      </c>
      <c r="G49" s="81"/>
      <c r="H49" s="81"/>
    </row>
    <row r="50" s="64" customFormat="true" ht="21" hidden="false" customHeight="true" outlineLevel="0" collapsed="false">
      <c r="A50" s="73" t="n">
        <v>12</v>
      </c>
      <c r="B50" s="74" t="s">
        <v>91</v>
      </c>
      <c r="C50" s="75" t="n">
        <v>50000000</v>
      </c>
      <c r="D50" s="75" t="n">
        <f aca="false">C50</f>
        <v>50000000</v>
      </c>
      <c r="E50" s="75" t="n">
        <v>129380000</v>
      </c>
      <c r="F50" s="75" t="n">
        <f aca="false">E50</f>
        <v>129380000</v>
      </c>
      <c r="G50" s="71" t="n">
        <f aca="false">E50/C50</f>
        <v>2.5876</v>
      </c>
      <c r="H50" s="71" t="n">
        <f aca="false">F50/D50</f>
        <v>2.5876</v>
      </c>
    </row>
    <row r="51" s="64" customFormat="true" ht="21" hidden="false" customHeight="true" outlineLevel="0" collapsed="false">
      <c r="A51" s="73" t="s">
        <v>13</v>
      </c>
      <c r="B51" s="74" t="s">
        <v>92</v>
      </c>
      <c r="C51" s="75" t="n">
        <f aca="false">C52+C57</f>
        <v>664673000000</v>
      </c>
      <c r="D51" s="75" t="n">
        <f aca="false">D52+D57</f>
        <v>664673000000</v>
      </c>
      <c r="E51" s="75" t="n">
        <f aca="false">E52+E57</f>
        <v>778874759736</v>
      </c>
      <c r="F51" s="75" t="n">
        <f aca="false">F52+F57</f>
        <v>778728770300</v>
      </c>
      <c r="G51" s="71" t="n">
        <f aca="false">E51/C51</f>
        <v>1.17181645671781</v>
      </c>
      <c r="H51" s="71" t="n">
        <f aca="false">F51/D51</f>
        <v>1.17159681572743</v>
      </c>
    </row>
    <row r="52" s="64" customFormat="true" ht="21" hidden="false" customHeight="true" outlineLevel="0" collapsed="false">
      <c r="A52" s="73" t="s">
        <v>17</v>
      </c>
      <c r="B52" s="74" t="s">
        <v>23</v>
      </c>
      <c r="C52" s="75" t="n">
        <f aca="false">C53+C54</f>
        <v>664673000000</v>
      </c>
      <c r="D52" s="75" t="n">
        <f aca="false">D53+D54</f>
        <v>664673000000</v>
      </c>
      <c r="E52" s="75" t="n">
        <f aca="false">E53+E54</f>
        <v>778090147000</v>
      </c>
      <c r="F52" s="75" t="n">
        <f aca="false">F53+F54</f>
        <v>778090147000</v>
      </c>
      <c r="G52" s="71" t="n">
        <f aca="false">E52/C52</f>
        <v>1.17063600748037</v>
      </c>
      <c r="H52" s="71" t="n">
        <f aca="false">F52/D52</f>
        <v>1.17063600748037</v>
      </c>
    </row>
    <row r="53" s="64" customFormat="true" ht="21" hidden="false" customHeight="true" outlineLevel="0" collapsed="false">
      <c r="A53" s="73" t="n">
        <v>1</v>
      </c>
      <c r="B53" s="74" t="s">
        <v>93</v>
      </c>
      <c r="C53" s="75" t="n">
        <v>664529000000</v>
      </c>
      <c r="D53" s="75" t="n">
        <f aca="false">C53</f>
        <v>664529000000</v>
      </c>
      <c r="E53" s="75" t="n">
        <f aca="false">C53</f>
        <v>664529000000</v>
      </c>
      <c r="F53" s="75" t="n">
        <f aca="false">D53</f>
        <v>664529000000</v>
      </c>
      <c r="G53" s="71" t="n">
        <f aca="false">E53/C53</f>
        <v>1</v>
      </c>
      <c r="H53" s="71" t="n">
        <f aca="false">F53/D53</f>
        <v>1</v>
      </c>
    </row>
    <row r="54" s="64" customFormat="true" ht="21" hidden="false" customHeight="true" outlineLevel="0" collapsed="false">
      <c r="A54" s="73" t="n">
        <v>2</v>
      </c>
      <c r="B54" s="74" t="s">
        <v>94</v>
      </c>
      <c r="C54" s="75" t="n">
        <f aca="false">C55+C56</f>
        <v>144000000</v>
      </c>
      <c r="D54" s="75" t="n">
        <f aca="false">D55+D56</f>
        <v>144000000</v>
      </c>
      <c r="E54" s="75" t="n">
        <f aca="false">E55+E56</f>
        <v>113561147000</v>
      </c>
      <c r="F54" s="75" t="n">
        <f aca="false">F55+F56</f>
        <v>113561147000</v>
      </c>
      <c r="G54" s="71" t="n">
        <f aca="false">E54/C54</f>
        <v>788.619076388889</v>
      </c>
      <c r="H54" s="71" t="n">
        <f aca="false">F54/D54</f>
        <v>788.619076388889</v>
      </c>
    </row>
    <row r="55" s="64" customFormat="true" ht="21" hidden="false" customHeight="true" outlineLevel="0" collapsed="false">
      <c r="A55" s="77" t="s">
        <v>95</v>
      </c>
      <c r="B55" s="78" t="s">
        <v>96</v>
      </c>
      <c r="C55" s="79" t="n">
        <v>144000000</v>
      </c>
      <c r="D55" s="79" t="n">
        <f aca="false">C55</f>
        <v>144000000</v>
      </c>
      <c r="E55" s="79" t="n">
        <v>113561147000</v>
      </c>
      <c r="F55" s="79" t="n">
        <f aca="false">E55</f>
        <v>113561147000</v>
      </c>
      <c r="G55" s="71" t="n">
        <f aca="false">E55/C55</f>
        <v>788.619076388889</v>
      </c>
      <c r="H55" s="71" t="n">
        <f aca="false">F55/D55</f>
        <v>788.619076388889</v>
      </c>
    </row>
    <row r="56" s="64" customFormat="true" ht="21" hidden="false" customHeight="true" outlineLevel="0" collapsed="false">
      <c r="A56" s="77" t="s">
        <v>97</v>
      </c>
      <c r="B56" s="78" t="s">
        <v>98</v>
      </c>
      <c r="C56" s="79"/>
      <c r="D56" s="79"/>
      <c r="E56" s="79"/>
      <c r="F56" s="79" t="n">
        <f aca="false">E56</f>
        <v>0</v>
      </c>
      <c r="G56" s="81"/>
      <c r="H56" s="81"/>
    </row>
    <row r="57" s="64" customFormat="true" ht="21" hidden="false" customHeight="true" outlineLevel="0" collapsed="false">
      <c r="A57" s="73" t="s">
        <v>22</v>
      </c>
      <c r="B57" s="74" t="s">
        <v>99</v>
      </c>
      <c r="C57" s="79"/>
      <c r="D57" s="79"/>
      <c r="E57" s="75" t="n">
        <v>784612736</v>
      </c>
      <c r="F57" s="75" t="n">
        <v>638623300</v>
      </c>
      <c r="G57" s="71"/>
      <c r="H57" s="71"/>
    </row>
    <row r="58" s="64" customFormat="true" ht="21" hidden="false" customHeight="true" outlineLevel="0" collapsed="false">
      <c r="A58" s="73" t="s">
        <v>42</v>
      </c>
      <c r="B58" s="74" t="s">
        <v>100</v>
      </c>
      <c r="C58" s="79"/>
      <c r="D58" s="79"/>
      <c r="E58" s="75" t="n">
        <v>40062023877</v>
      </c>
      <c r="F58" s="75" t="n">
        <f aca="false">E58</f>
        <v>40062023877</v>
      </c>
      <c r="G58" s="71"/>
      <c r="H58" s="71"/>
    </row>
    <row r="59" s="64" customFormat="true" ht="21" hidden="false" customHeight="true" outlineLevel="0" collapsed="false">
      <c r="A59" s="85" t="s">
        <v>101</v>
      </c>
      <c r="B59" s="86" t="s">
        <v>102</v>
      </c>
      <c r="C59" s="87"/>
      <c r="D59" s="87"/>
      <c r="E59" s="88"/>
      <c r="F59" s="88" t="n">
        <f aca="false">E59</f>
        <v>0</v>
      </c>
      <c r="G59" s="89"/>
      <c r="H59" s="89"/>
    </row>
    <row r="60" s="64" customFormat="true" ht="15" hidden="false" customHeight="false" outlineLevel="0" collapsed="false"/>
    <row r="61" s="64" customFormat="true" ht="15" hidden="true" customHeight="false" outlineLevel="0" collapsed="false">
      <c r="C61" s="76" t="n">
        <f aca="false">'[3]61'!$D$7-C8</f>
        <v>125653000000</v>
      </c>
      <c r="D61" s="76" t="n">
        <f aca="false">'[3]61'!$D$7-D8</f>
        <v>128508000000</v>
      </c>
      <c r="E61" s="72" t="n">
        <f aca="false">'[3]61'!$E$7-E8</f>
        <v>325265636627</v>
      </c>
      <c r="F61" s="72" t="n">
        <f aca="false">'[3]61'!$H$7+'[3]61'!$I$7-F8</f>
        <v>324633588265</v>
      </c>
    </row>
    <row r="62" s="64" customFormat="true" ht="15" hidden="false" customHeight="false" outlineLevel="0" collapsed="false">
      <c r="C62" s="76"/>
      <c r="D62" s="76"/>
      <c r="E62" s="72"/>
    </row>
    <row r="63" s="64" customFormat="true" ht="15" hidden="false" customHeight="false" outlineLevel="0" collapsed="false">
      <c r="C63" s="76"/>
      <c r="D63" s="76"/>
    </row>
    <row r="64" s="64" customFormat="true" ht="15" hidden="false" customHeight="false" outlineLevel="0" collapsed="false">
      <c r="C64" s="76"/>
      <c r="D64" s="76"/>
    </row>
    <row r="65" customFormat="false" ht="15.75" hidden="false" customHeight="false" outlineLevel="0" collapsed="false">
      <c r="C65" s="90"/>
      <c r="D65" s="90"/>
    </row>
  </sheetData>
  <mergeCells count="8">
    <mergeCell ref="G1:H1"/>
    <mergeCell ref="A2:H2"/>
    <mergeCell ref="A3:H3"/>
    <mergeCell ref="A5:A6"/>
    <mergeCell ref="B5:B6"/>
    <mergeCell ref="C5:D5"/>
    <mergeCell ref="E5:F5"/>
    <mergeCell ref="G5:H5"/>
  </mergeCells>
  <printOptions headings="false" gridLines="false" gridLinesSet="true" horizontalCentered="false" verticalCentered="false"/>
  <pageMargins left="0.315277777777778" right="0.157638888888889" top="0.340277777777778"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0" activeCellId="0" sqref="G120"/>
    </sheetView>
  </sheetViews>
  <sheetFormatPr defaultColWidth="8.99609375" defaultRowHeight="15.75" zeroHeight="false" outlineLevelRow="0" outlineLevelCol="0"/>
  <cols>
    <col collapsed="false" customWidth="true" hidden="false" outlineLevel="0" max="1" min="1" style="91" width="5.11"/>
    <col collapsed="false" customWidth="true" hidden="false" outlineLevel="0" max="2" min="2" style="91" width="40.36"/>
    <col collapsed="false" customWidth="true" hidden="false" outlineLevel="0" max="3" min="3" style="91" width="15.62"/>
    <col collapsed="false" customWidth="true" hidden="false" outlineLevel="0" max="4" min="4" style="91" width="15.37"/>
    <col collapsed="false" customWidth="true" hidden="false" outlineLevel="0" max="5" min="5" style="91" width="9.36"/>
    <col collapsed="false" customWidth="true" hidden="false" outlineLevel="0" max="6" min="6" style="91" width="6.99"/>
    <col collapsed="false" customWidth="true" hidden="false" outlineLevel="0" max="7" min="7" style="91" width="15.99"/>
    <col collapsed="false" customWidth="false" hidden="false" outlineLevel="0" max="257" min="8" style="91" width="8.99"/>
  </cols>
  <sheetData>
    <row r="1" customFormat="false" ht="18.75" hidden="false" customHeight="true" outlineLevel="0" collapsed="false">
      <c r="A1" s="92"/>
      <c r="B1" s="92"/>
      <c r="C1" s="93"/>
      <c r="D1" s="94"/>
      <c r="E1" s="95" t="s">
        <v>103</v>
      </c>
    </row>
    <row r="2" customFormat="false" ht="24.75" hidden="false" customHeight="true" outlineLevel="0" collapsed="false">
      <c r="A2" s="96" t="s">
        <v>104</v>
      </c>
      <c r="B2" s="96"/>
      <c r="C2" s="96"/>
      <c r="D2" s="96"/>
      <c r="E2" s="96"/>
    </row>
    <row r="3" customFormat="false" ht="17.25" hidden="false" customHeight="true" outlineLevel="0" collapsed="false">
      <c r="A3" s="97" t="str">
        <f aca="false">B48!A3</f>
        <v>(Kèm theo Nghị quyết số            /NQ-HĐND  ngày        / 7 /2023 của HĐND huyện Tuần Giáo)</v>
      </c>
      <c r="B3" s="97"/>
      <c r="C3" s="97"/>
      <c r="D3" s="97"/>
      <c r="E3" s="97"/>
    </row>
    <row r="4" customFormat="false" ht="27" hidden="false" customHeight="true" outlineLevel="0" collapsed="false">
      <c r="A4" s="98"/>
      <c r="B4" s="98"/>
      <c r="C4" s="99"/>
      <c r="D4" s="100" t="s">
        <v>4</v>
      </c>
      <c r="E4" s="100"/>
    </row>
    <row r="5" customFormat="false" ht="13.5" hidden="false" customHeight="true" outlineLevel="0" collapsed="false">
      <c r="A5" s="101" t="s">
        <v>5</v>
      </c>
      <c r="B5" s="101" t="s">
        <v>6</v>
      </c>
      <c r="C5" s="101" t="s">
        <v>7</v>
      </c>
      <c r="D5" s="101" t="s">
        <v>8</v>
      </c>
      <c r="E5" s="102" t="s">
        <v>47</v>
      </c>
    </row>
    <row r="6" customFormat="false" ht="13.5" hidden="false" customHeight="true" outlineLevel="0" collapsed="false">
      <c r="A6" s="101"/>
      <c r="B6" s="101" t="s">
        <v>6</v>
      </c>
      <c r="C6" s="101"/>
      <c r="D6" s="101"/>
      <c r="E6" s="102"/>
    </row>
    <row r="7" customFormat="false" ht="13.5" hidden="false" customHeight="true" outlineLevel="0" collapsed="false">
      <c r="A7" s="101"/>
      <c r="B7" s="101"/>
      <c r="C7" s="101"/>
      <c r="D7" s="101"/>
      <c r="E7" s="102"/>
    </row>
    <row r="8" customFormat="false" ht="17.25" hidden="false" customHeight="true" outlineLevel="0" collapsed="false">
      <c r="A8" s="103" t="s">
        <v>12</v>
      </c>
      <c r="B8" s="103" t="s">
        <v>13</v>
      </c>
      <c r="C8" s="103" t="n">
        <v>1</v>
      </c>
      <c r="D8" s="103" t="n">
        <f aca="false">C8+1</f>
        <v>2</v>
      </c>
      <c r="E8" s="103" t="s">
        <v>105</v>
      </c>
    </row>
    <row r="9" customFormat="false" ht="21" hidden="false" customHeight="true" outlineLevel="0" collapsed="false">
      <c r="A9" s="104"/>
      <c r="B9" s="105" t="s">
        <v>106</v>
      </c>
      <c r="C9" s="106" t="n">
        <f aca="false">C10+C40+C181+C182</f>
        <v>715818000000</v>
      </c>
      <c r="D9" s="106" t="n">
        <f aca="false">D10+D40+D181+D182</f>
        <v>869883491588</v>
      </c>
      <c r="E9" s="107" t="n">
        <f aca="false">D9/C9</f>
        <v>1.2152299768768</v>
      </c>
      <c r="F9" s="108"/>
      <c r="G9" s="108"/>
    </row>
    <row r="10" customFormat="false" ht="21" hidden="false" customHeight="true" outlineLevel="0" collapsed="false">
      <c r="A10" s="109" t="s">
        <v>12</v>
      </c>
      <c r="B10" s="110" t="s">
        <v>107</v>
      </c>
      <c r="C10" s="111" t="n">
        <f aca="false">C11+C25+C39</f>
        <v>715674000000</v>
      </c>
      <c r="D10" s="111" t="n">
        <f aca="false">D11+D25+D39</f>
        <v>745558390866</v>
      </c>
      <c r="E10" s="107" t="n">
        <f aca="false">D10/C10</f>
        <v>1.04175698832988</v>
      </c>
      <c r="G10" s="108"/>
    </row>
    <row r="11" customFormat="false" ht="21" hidden="false" customHeight="true" outlineLevel="0" collapsed="false">
      <c r="A11" s="109" t="s">
        <v>17</v>
      </c>
      <c r="B11" s="110" t="s">
        <v>34</v>
      </c>
      <c r="C11" s="111" t="n">
        <f aca="false">C12</f>
        <v>40234000000</v>
      </c>
      <c r="D11" s="111" t="n">
        <f aca="false">D12</f>
        <v>38101446567</v>
      </c>
      <c r="E11" s="107" t="n">
        <f aca="false">D11/C11</f>
        <v>0.946996236193269</v>
      </c>
    </row>
    <row r="12" customFormat="false" ht="21" hidden="false" customHeight="true" outlineLevel="0" collapsed="false">
      <c r="A12" s="109" t="n">
        <v>1</v>
      </c>
      <c r="B12" s="110" t="s">
        <v>108</v>
      </c>
      <c r="C12" s="111" t="n">
        <f aca="false">C20</f>
        <v>40234000000</v>
      </c>
      <c r="D12" s="111" t="n">
        <f aca="false">D20</f>
        <v>38101446567</v>
      </c>
      <c r="E12" s="107" t="n">
        <f aca="false">D12/C12</f>
        <v>0.946996236193269</v>
      </c>
    </row>
    <row r="13" customFormat="false" ht="21" hidden="false" customHeight="true" outlineLevel="0" collapsed="false">
      <c r="A13" s="112" t="s">
        <v>109</v>
      </c>
      <c r="B13" s="110" t="s">
        <v>110</v>
      </c>
      <c r="C13" s="113" t="n">
        <f aca="false">SUM(C14:C19)</f>
        <v>40234000000</v>
      </c>
      <c r="D13" s="113" t="n">
        <f aca="false">SUM(D14:D19)</f>
        <v>38101446567</v>
      </c>
      <c r="E13" s="114" t="n">
        <f aca="false">D13/C13</f>
        <v>0.946996236193269</v>
      </c>
    </row>
    <row r="14" customFormat="false" ht="21" hidden="false" customHeight="true" outlineLevel="0" collapsed="false">
      <c r="A14" s="112" t="s">
        <v>19</v>
      </c>
      <c r="B14" s="115" t="s">
        <v>111</v>
      </c>
      <c r="C14" s="113" t="n">
        <v>4500000000</v>
      </c>
      <c r="D14" s="113" t="n">
        <v>6103038000</v>
      </c>
      <c r="E14" s="114" t="n">
        <f aca="false">D14/C14</f>
        <v>1.35623066666667</v>
      </c>
    </row>
    <row r="15" customFormat="false" ht="21" hidden="false" customHeight="true" outlineLevel="0" collapsed="false">
      <c r="A15" s="112" t="s">
        <v>19</v>
      </c>
      <c r="B15" s="115" t="s">
        <v>112</v>
      </c>
      <c r="C15" s="113" t="n">
        <f aca="false">22234000000-C14-C17+18000000000-C18</f>
        <v>32734000000</v>
      </c>
      <c r="D15" s="113" t="n">
        <v>28117492567</v>
      </c>
      <c r="E15" s="114" t="n">
        <f aca="false">D15/C15</f>
        <v>0.858969040355594</v>
      </c>
    </row>
    <row r="16" customFormat="false" ht="21" hidden="true" customHeight="true" outlineLevel="0" collapsed="false">
      <c r="A16" s="112" t="s">
        <v>113</v>
      </c>
      <c r="B16" s="115" t="s">
        <v>114</v>
      </c>
      <c r="C16" s="113"/>
      <c r="D16" s="113"/>
      <c r="E16" s="114"/>
    </row>
    <row r="17" customFormat="false" ht="21" hidden="false" customHeight="true" outlineLevel="0" collapsed="false">
      <c r="A17" s="112" t="s">
        <v>19</v>
      </c>
      <c r="B17" s="115" t="s">
        <v>115</v>
      </c>
      <c r="C17" s="113" t="n">
        <v>1500000000</v>
      </c>
      <c r="D17" s="113" t="n">
        <v>2368199000</v>
      </c>
      <c r="E17" s="114" t="n">
        <f aca="false">D17/C17</f>
        <v>1.57879933333333</v>
      </c>
    </row>
    <row r="18" customFormat="false" ht="21" hidden="false" customHeight="true" outlineLevel="0" collapsed="false">
      <c r="A18" s="116" t="s">
        <v>19</v>
      </c>
      <c r="B18" s="117" t="s">
        <v>116</v>
      </c>
      <c r="C18" s="113" t="n">
        <v>1500000000</v>
      </c>
      <c r="D18" s="113" t="n">
        <v>1392717000</v>
      </c>
      <c r="E18" s="114" t="n">
        <f aca="false">D18/C18</f>
        <v>0.928478</v>
      </c>
    </row>
    <row r="19" customFormat="false" ht="21" hidden="false" customHeight="true" outlineLevel="0" collapsed="false">
      <c r="A19" s="116" t="s">
        <v>19</v>
      </c>
      <c r="B19" s="117" t="s">
        <v>117</v>
      </c>
      <c r="C19" s="113"/>
      <c r="D19" s="113" t="n">
        <v>120000000</v>
      </c>
      <c r="E19" s="114"/>
    </row>
    <row r="20" customFormat="false" ht="21" hidden="false" customHeight="true" outlineLevel="0" collapsed="false">
      <c r="A20" s="112" t="s">
        <v>109</v>
      </c>
      <c r="B20" s="110" t="s">
        <v>118</v>
      </c>
      <c r="C20" s="113" t="n">
        <f aca="false">SUM(C21:C23)</f>
        <v>40234000000</v>
      </c>
      <c r="D20" s="113" t="n">
        <f aca="false">SUM(D21:D23)</f>
        <v>38101446567</v>
      </c>
      <c r="E20" s="114" t="n">
        <f aca="false">D20/C20</f>
        <v>0.946996236193269</v>
      </c>
    </row>
    <row r="21" customFormat="false" ht="21" hidden="false" customHeight="true" outlineLevel="0" collapsed="false">
      <c r="A21" s="112" t="s">
        <v>19</v>
      </c>
      <c r="B21" s="118" t="s">
        <v>119</v>
      </c>
      <c r="C21" s="113" t="n">
        <v>22234000000</v>
      </c>
      <c r="D21" s="113" t="n">
        <v>29775514000</v>
      </c>
      <c r="E21" s="114" t="n">
        <f aca="false">D21/C21</f>
        <v>1.33918836016911</v>
      </c>
    </row>
    <row r="22" customFormat="false" ht="21" hidden="false" customHeight="true" outlineLevel="0" collapsed="false">
      <c r="A22" s="112" t="s">
        <v>19</v>
      </c>
      <c r="B22" s="118" t="s">
        <v>120</v>
      </c>
      <c r="C22" s="113" t="n">
        <v>18000000000</v>
      </c>
      <c r="D22" s="113" t="n">
        <v>6676846520</v>
      </c>
      <c r="E22" s="114" t="n">
        <f aca="false">D22/C22</f>
        <v>0.370935917777778</v>
      </c>
    </row>
    <row r="23" customFormat="false" ht="21" hidden="false" customHeight="true" outlineLevel="0" collapsed="false">
      <c r="A23" s="112" t="s">
        <v>19</v>
      </c>
      <c r="B23" s="118" t="s">
        <v>121</v>
      </c>
      <c r="C23" s="113"/>
      <c r="D23" s="113" t="n">
        <v>1649086047</v>
      </c>
      <c r="E23" s="114"/>
    </row>
    <row r="24" customFormat="false" ht="21" hidden="false" customHeight="true" outlineLevel="0" collapsed="false">
      <c r="A24" s="109" t="n">
        <v>2</v>
      </c>
      <c r="B24" s="110" t="s">
        <v>122</v>
      </c>
      <c r="C24" s="113"/>
      <c r="D24" s="113"/>
      <c r="E24" s="114"/>
    </row>
    <row r="25" s="119" customFormat="true" ht="21" hidden="false" customHeight="true" outlineLevel="0" collapsed="false">
      <c r="A25" s="109" t="s">
        <v>22</v>
      </c>
      <c r="B25" s="110" t="s">
        <v>35</v>
      </c>
      <c r="C25" s="111" t="n">
        <f aca="false">SUM(C26:C38)</f>
        <v>661207000000</v>
      </c>
      <c r="D25" s="111" t="n">
        <f aca="false">SUM(D26:D38)</f>
        <v>707456944299</v>
      </c>
      <c r="E25" s="107" t="n">
        <f aca="false">D25/C25</f>
        <v>1.06994775357641</v>
      </c>
      <c r="G25" s="120"/>
    </row>
    <row r="26" customFormat="false" ht="21" hidden="false" customHeight="true" outlineLevel="0" collapsed="false">
      <c r="A26" s="112" t="n">
        <v>1</v>
      </c>
      <c r="B26" s="118" t="s">
        <v>111</v>
      </c>
      <c r="C26" s="113" t="n">
        <v>416126000000</v>
      </c>
      <c r="D26" s="113" t="n">
        <v>443368036804</v>
      </c>
      <c r="E26" s="114" t="n">
        <f aca="false">D26/C26</f>
        <v>1.06546583679943</v>
      </c>
    </row>
    <row r="27" customFormat="false" ht="21" hidden="false" customHeight="true" outlineLevel="0" collapsed="false">
      <c r="A27" s="112" t="n">
        <v>2</v>
      </c>
      <c r="B27" s="118" t="s">
        <v>123</v>
      </c>
      <c r="C27" s="113" t="n">
        <v>600000000</v>
      </c>
      <c r="D27" s="113" t="n">
        <v>833921583</v>
      </c>
      <c r="E27" s="114" t="n">
        <f aca="false">D27/C27</f>
        <v>1.389869305</v>
      </c>
    </row>
    <row r="28" customFormat="false" ht="21" hidden="false" customHeight="true" outlineLevel="0" collapsed="false">
      <c r="A28" s="112" t="n">
        <v>3</v>
      </c>
      <c r="B28" s="118" t="s">
        <v>124</v>
      </c>
      <c r="C28" s="113" t="n">
        <v>6543000000</v>
      </c>
      <c r="D28" s="113" t="n">
        <v>8344345249</v>
      </c>
      <c r="E28" s="114" t="n">
        <f aca="false">D28/C28</f>
        <v>1.27530876493963</v>
      </c>
    </row>
    <row r="29" customFormat="false" ht="21" hidden="false" customHeight="true" outlineLevel="0" collapsed="false">
      <c r="A29" s="112" t="n">
        <v>4</v>
      </c>
      <c r="B29" s="118" t="s">
        <v>125</v>
      </c>
      <c r="C29" s="113" t="n">
        <v>3299000000</v>
      </c>
      <c r="D29" s="113" t="n">
        <v>5362951500</v>
      </c>
      <c r="E29" s="114" t="n">
        <f aca="false">D29/C29</f>
        <v>1.62562943316156</v>
      </c>
    </row>
    <row r="30" customFormat="false" ht="21" hidden="false" customHeight="true" outlineLevel="0" collapsed="false">
      <c r="A30" s="112" t="n">
        <v>5</v>
      </c>
      <c r="B30" s="118" t="s">
        <v>126</v>
      </c>
      <c r="C30" s="113" t="n">
        <v>200000000</v>
      </c>
      <c r="D30" s="113" t="n">
        <v>3693806800</v>
      </c>
      <c r="E30" s="114" t="n">
        <f aca="false">D30/C30</f>
        <v>18.469034</v>
      </c>
    </row>
    <row r="31" customFormat="false" ht="21" hidden="false" customHeight="true" outlineLevel="0" collapsed="false">
      <c r="A31" s="112" t="n">
        <v>6</v>
      </c>
      <c r="B31" s="118" t="s">
        <v>116</v>
      </c>
      <c r="C31" s="113" t="n">
        <v>2883000000</v>
      </c>
      <c r="D31" s="113" t="n">
        <v>3883655694</v>
      </c>
      <c r="E31" s="114" t="n">
        <f aca="false">D31/C31</f>
        <v>1.3470883433923</v>
      </c>
    </row>
    <row r="32" customFormat="false" ht="21" hidden="false" customHeight="true" outlineLevel="0" collapsed="false">
      <c r="A32" s="112" t="n">
        <v>7</v>
      </c>
      <c r="B32" s="118" t="s">
        <v>127</v>
      </c>
      <c r="C32" s="113" t="n">
        <v>2488000000</v>
      </c>
      <c r="D32" s="113" t="n">
        <v>5059811989</v>
      </c>
      <c r="E32" s="114" t="n">
        <f aca="false">D32/C32</f>
        <v>2.03368649075563</v>
      </c>
    </row>
    <row r="33" customFormat="false" ht="21" hidden="false" customHeight="true" outlineLevel="0" collapsed="false">
      <c r="A33" s="112" t="n">
        <v>8</v>
      </c>
      <c r="B33" s="118" t="s">
        <v>128</v>
      </c>
      <c r="C33" s="113" t="n">
        <v>891000000</v>
      </c>
      <c r="D33" s="113" t="n">
        <v>914000000</v>
      </c>
      <c r="E33" s="114" t="n">
        <f aca="false">D33/C33</f>
        <v>1.02581369248036</v>
      </c>
    </row>
    <row r="34" customFormat="false" ht="21" hidden="false" customHeight="true" outlineLevel="0" collapsed="false">
      <c r="A34" s="112" t="n">
        <v>9</v>
      </c>
      <c r="B34" s="118" t="s">
        <v>115</v>
      </c>
      <c r="C34" s="113" t="n">
        <v>2500000000</v>
      </c>
      <c r="D34" s="113" t="n">
        <v>3424447000</v>
      </c>
      <c r="E34" s="114" t="n">
        <f aca="false">D34/C34</f>
        <v>1.3697788</v>
      </c>
    </row>
    <row r="35" customFormat="false" ht="21" hidden="false" customHeight="true" outlineLevel="0" collapsed="false">
      <c r="A35" s="112" t="n">
        <v>10</v>
      </c>
      <c r="B35" s="118" t="s">
        <v>112</v>
      </c>
      <c r="C35" s="113" t="n">
        <v>62483000000</v>
      </c>
      <c r="D35" s="113" t="n">
        <v>71334416894</v>
      </c>
      <c r="E35" s="114" t="n">
        <f aca="false">D35/C35</f>
        <v>1.14166120215099</v>
      </c>
    </row>
    <row r="36" customFormat="false" ht="21" hidden="false" customHeight="true" outlineLevel="0" collapsed="false">
      <c r="A36" s="112" t="n">
        <v>11</v>
      </c>
      <c r="B36" s="118" t="s">
        <v>114</v>
      </c>
      <c r="C36" s="113" t="n">
        <v>109185000000</v>
      </c>
      <c r="D36" s="113" t="n">
        <v>112694801886</v>
      </c>
      <c r="E36" s="114" t="n">
        <f aca="false">D36/C36</f>
        <v>1.03214545849705</v>
      </c>
    </row>
    <row r="37" customFormat="false" ht="21" hidden="false" customHeight="true" outlineLevel="0" collapsed="false">
      <c r="A37" s="112" t="n">
        <v>12</v>
      </c>
      <c r="B37" s="118" t="s">
        <v>117</v>
      </c>
      <c r="C37" s="113" t="n">
        <v>43133000000</v>
      </c>
      <c r="D37" s="113" t="n">
        <v>48452748900</v>
      </c>
      <c r="E37" s="114" t="n">
        <f aca="false">D37/C37</f>
        <v>1.12333361695222</v>
      </c>
    </row>
    <row r="38" customFormat="false" ht="21" hidden="false" customHeight="true" outlineLevel="0" collapsed="false">
      <c r="A38" s="112" t="n">
        <v>13</v>
      </c>
      <c r="B38" s="118" t="s">
        <v>129</v>
      </c>
      <c r="C38" s="113" t="n">
        <f aca="false">10876000000</f>
        <v>10876000000</v>
      </c>
      <c r="D38" s="113" t="n">
        <v>90000000</v>
      </c>
      <c r="E38" s="114" t="n">
        <f aca="false">D38/C38</f>
        <v>0.00827510114012505</v>
      </c>
    </row>
    <row r="39" customFormat="false" ht="21" hidden="false" customHeight="true" outlineLevel="0" collapsed="false">
      <c r="A39" s="109" t="s">
        <v>26</v>
      </c>
      <c r="B39" s="110" t="s">
        <v>36</v>
      </c>
      <c r="C39" s="111" t="n">
        <v>14233000000</v>
      </c>
      <c r="D39" s="113"/>
      <c r="E39" s="114"/>
    </row>
    <row r="40" s="119" customFormat="true" ht="22.5" hidden="false" customHeight="true" outlineLevel="0" collapsed="false">
      <c r="A40" s="109" t="s">
        <v>13</v>
      </c>
      <c r="B40" s="121" t="s">
        <v>130</v>
      </c>
      <c r="C40" s="111" t="n">
        <f aca="false">C41+C170</f>
        <v>144000000</v>
      </c>
      <c r="D40" s="111" t="n">
        <f aca="false">D41+D170</f>
        <v>31533327748</v>
      </c>
      <c r="E40" s="107" t="n">
        <f aca="false">D40/C40</f>
        <v>218.981442694444</v>
      </c>
    </row>
    <row r="41" s="119" customFormat="true" ht="20.25" hidden="false" customHeight="true" outlineLevel="0" collapsed="false">
      <c r="A41" s="109" t="s">
        <v>17</v>
      </c>
      <c r="B41" s="110" t="s">
        <v>38</v>
      </c>
      <c r="C41" s="111" t="n">
        <f aca="false">C146+C160</f>
        <v>0</v>
      </c>
      <c r="D41" s="111" t="n">
        <f aca="false">+D42+D72</f>
        <v>28222135248</v>
      </c>
      <c r="E41" s="107"/>
    </row>
    <row r="42" s="119" customFormat="true" ht="20.25" hidden="false" customHeight="true" outlineLevel="0" collapsed="false">
      <c r="A42" s="109" t="n">
        <v>1</v>
      </c>
      <c r="B42" s="122" t="s">
        <v>131</v>
      </c>
      <c r="C42" s="111"/>
      <c r="D42" s="111" t="n">
        <v>1095960000</v>
      </c>
      <c r="E42" s="107"/>
    </row>
    <row r="43" s="119" customFormat="true" ht="20.25" hidden="false" customHeight="true" outlineLevel="0" collapsed="false">
      <c r="A43" s="109" t="s">
        <v>109</v>
      </c>
      <c r="B43" s="122" t="s">
        <v>132</v>
      </c>
      <c r="C43" s="111"/>
      <c r="D43" s="111" t="n">
        <v>1095960000</v>
      </c>
      <c r="E43" s="107"/>
    </row>
    <row r="44" s="119" customFormat="true" ht="20.25" hidden="false" customHeight="true" outlineLevel="0" collapsed="false">
      <c r="A44" s="109"/>
      <c r="B44" s="123" t="s">
        <v>133</v>
      </c>
      <c r="C44" s="111"/>
      <c r="D44" s="113" t="n">
        <v>1001017000</v>
      </c>
      <c r="E44" s="107"/>
    </row>
    <row r="45" s="119" customFormat="true" ht="20.25" hidden="false" customHeight="true" outlineLevel="0" collapsed="false">
      <c r="A45" s="109"/>
      <c r="B45" s="123" t="s">
        <v>134</v>
      </c>
      <c r="C45" s="111"/>
      <c r="D45" s="113" t="n">
        <v>94943000</v>
      </c>
      <c r="E45" s="107"/>
    </row>
    <row r="46" s="119" customFormat="true" ht="20.25" hidden="false" customHeight="true" outlineLevel="0" collapsed="false">
      <c r="A46" s="109" t="s">
        <v>109</v>
      </c>
      <c r="B46" s="122" t="s">
        <v>135</v>
      </c>
      <c r="C46" s="111"/>
      <c r="D46" s="111" t="n">
        <v>0</v>
      </c>
      <c r="E46" s="107"/>
    </row>
    <row r="47" s="119" customFormat="true" ht="20.25" hidden="false" customHeight="true" outlineLevel="0" collapsed="false">
      <c r="A47" s="109" t="s">
        <v>136</v>
      </c>
      <c r="B47" s="122" t="s">
        <v>137</v>
      </c>
      <c r="C47" s="111"/>
      <c r="D47" s="111" t="n">
        <v>384087000</v>
      </c>
      <c r="E47" s="107"/>
    </row>
    <row r="48" s="119" customFormat="true" ht="20.25" hidden="false" customHeight="true" outlineLevel="0" collapsed="false">
      <c r="A48" s="109" t="s">
        <v>109</v>
      </c>
      <c r="B48" s="122" t="s">
        <v>138</v>
      </c>
      <c r="C48" s="111"/>
      <c r="D48" s="111" t="n">
        <v>384087000</v>
      </c>
      <c r="E48" s="107"/>
    </row>
    <row r="49" s="119" customFormat="true" ht="20.25" hidden="false" customHeight="true" outlineLevel="0" collapsed="false">
      <c r="A49" s="109"/>
      <c r="B49" s="123" t="s">
        <v>139</v>
      </c>
      <c r="C49" s="111"/>
      <c r="D49" s="113" t="n">
        <v>289144000</v>
      </c>
      <c r="E49" s="107"/>
    </row>
    <row r="50" s="119" customFormat="true" ht="20.25" hidden="false" customHeight="true" outlineLevel="0" collapsed="false">
      <c r="A50" s="109"/>
      <c r="B50" s="123" t="s">
        <v>140</v>
      </c>
      <c r="C50" s="111"/>
      <c r="D50" s="113" t="n">
        <v>94943000</v>
      </c>
      <c r="E50" s="107"/>
    </row>
    <row r="51" s="119" customFormat="true" ht="20.25" hidden="false" customHeight="true" outlineLevel="0" collapsed="false">
      <c r="A51" s="109" t="s">
        <v>109</v>
      </c>
      <c r="B51" s="122" t="s">
        <v>141</v>
      </c>
      <c r="C51" s="111"/>
      <c r="D51" s="111" t="n">
        <v>0</v>
      </c>
      <c r="E51" s="107"/>
    </row>
    <row r="52" s="119" customFormat="true" ht="20.25" hidden="false" customHeight="true" outlineLevel="0" collapsed="false">
      <c r="A52" s="109"/>
      <c r="B52" s="122" t="s">
        <v>142</v>
      </c>
      <c r="C52" s="111"/>
      <c r="D52" s="111" t="n">
        <v>289144000</v>
      </c>
      <c r="E52" s="107"/>
    </row>
    <row r="53" s="119" customFormat="true" ht="33.75" hidden="false" customHeight="true" outlineLevel="0" collapsed="false">
      <c r="A53" s="109"/>
      <c r="B53" s="124" t="s">
        <v>143</v>
      </c>
      <c r="C53" s="111"/>
      <c r="D53" s="113" t="n">
        <v>289144000</v>
      </c>
      <c r="E53" s="107"/>
    </row>
    <row r="54" s="119" customFormat="true" ht="33.75" hidden="false" customHeight="true" outlineLevel="0" collapsed="false">
      <c r="A54" s="109"/>
      <c r="B54" s="124" t="s">
        <v>144</v>
      </c>
      <c r="C54" s="111"/>
      <c r="D54" s="113" t="n">
        <v>289144000</v>
      </c>
      <c r="E54" s="107"/>
    </row>
    <row r="55" s="119" customFormat="true" ht="20.25" hidden="true" customHeight="true" outlineLevel="0" collapsed="false">
      <c r="A55" s="109"/>
      <c r="B55" s="124" t="s">
        <v>145</v>
      </c>
      <c r="C55" s="111"/>
      <c r="D55" s="111" t="n">
        <v>0</v>
      </c>
      <c r="E55" s="107"/>
    </row>
    <row r="56" s="119" customFormat="true" ht="20.25" hidden="true" customHeight="true" outlineLevel="0" collapsed="false">
      <c r="A56" s="109"/>
      <c r="B56" s="124" t="s">
        <v>146</v>
      </c>
      <c r="C56" s="111"/>
      <c r="D56" s="111" t="n">
        <v>0</v>
      </c>
      <c r="E56" s="107"/>
    </row>
    <row r="57" s="119" customFormat="true" ht="20.25" hidden="false" customHeight="true" outlineLevel="0" collapsed="false">
      <c r="A57" s="109"/>
      <c r="B57" s="122" t="s">
        <v>147</v>
      </c>
      <c r="C57" s="111"/>
      <c r="D57" s="111" t="n">
        <v>94943000</v>
      </c>
      <c r="E57" s="107"/>
    </row>
    <row r="58" s="119" customFormat="true" ht="42" hidden="false" customHeight="true" outlineLevel="0" collapsed="false">
      <c r="A58" s="109"/>
      <c r="B58" s="124" t="s">
        <v>148</v>
      </c>
      <c r="C58" s="111"/>
      <c r="D58" s="113" t="n">
        <v>94943000</v>
      </c>
      <c r="E58" s="107"/>
    </row>
    <row r="59" s="119" customFormat="true" ht="20.25" hidden="true" customHeight="true" outlineLevel="0" collapsed="false">
      <c r="A59" s="109"/>
      <c r="B59" s="124" t="s">
        <v>149</v>
      </c>
      <c r="C59" s="111"/>
      <c r="D59" s="111" t="n">
        <v>0</v>
      </c>
      <c r="E59" s="107"/>
    </row>
    <row r="60" s="119" customFormat="true" ht="41.25" hidden="false" customHeight="true" outlineLevel="0" collapsed="false">
      <c r="A60" s="109"/>
      <c r="B60" s="124" t="s">
        <v>150</v>
      </c>
      <c r="C60" s="111"/>
      <c r="D60" s="113" t="n">
        <v>94943000</v>
      </c>
      <c r="E60" s="107"/>
    </row>
    <row r="61" s="119" customFormat="true" ht="20.25" hidden="true" customHeight="true" outlineLevel="0" collapsed="false">
      <c r="A61" s="109"/>
      <c r="B61" s="122" t="s">
        <v>151</v>
      </c>
      <c r="C61" s="111"/>
      <c r="D61" s="111" t="n">
        <v>0</v>
      </c>
      <c r="E61" s="107"/>
    </row>
    <row r="62" s="119" customFormat="true" ht="20.25" hidden="true" customHeight="true" outlineLevel="0" collapsed="false">
      <c r="A62" s="109"/>
      <c r="B62" s="124" t="s">
        <v>152</v>
      </c>
      <c r="C62" s="111"/>
      <c r="D62" s="111" t="n">
        <v>0</v>
      </c>
      <c r="E62" s="107"/>
    </row>
    <row r="63" s="119" customFormat="true" ht="20.25" hidden="false" customHeight="true" outlineLevel="0" collapsed="false">
      <c r="A63" s="109" t="s">
        <v>153</v>
      </c>
      <c r="B63" s="122" t="s">
        <v>154</v>
      </c>
      <c r="C63" s="111"/>
      <c r="D63" s="111" t="n">
        <v>711873000</v>
      </c>
      <c r="E63" s="107"/>
    </row>
    <row r="64" s="119" customFormat="true" ht="20.25" hidden="false" customHeight="true" outlineLevel="0" collapsed="false">
      <c r="A64" s="109" t="s">
        <v>109</v>
      </c>
      <c r="B64" s="122" t="s">
        <v>155</v>
      </c>
      <c r="C64" s="111"/>
      <c r="D64" s="111" t="n">
        <v>711873000</v>
      </c>
      <c r="E64" s="107"/>
    </row>
    <row r="65" s="119" customFormat="true" ht="20.25" hidden="false" customHeight="true" outlineLevel="0" collapsed="false">
      <c r="A65" s="109"/>
      <c r="B65" s="124" t="s">
        <v>156</v>
      </c>
      <c r="C65" s="111"/>
      <c r="D65" s="113" t="n">
        <v>711873000</v>
      </c>
      <c r="E65" s="107"/>
    </row>
    <row r="66" s="119" customFormat="true" ht="20.25" hidden="false" customHeight="true" outlineLevel="0" collapsed="false">
      <c r="A66" s="109"/>
      <c r="B66" s="124" t="s">
        <v>157</v>
      </c>
      <c r="C66" s="111"/>
      <c r="D66" s="113" t="n">
        <v>0</v>
      </c>
      <c r="E66" s="107"/>
    </row>
    <row r="67" s="119" customFormat="true" ht="20.25" hidden="false" customHeight="true" outlineLevel="0" collapsed="false">
      <c r="A67" s="109" t="s">
        <v>109</v>
      </c>
      <c r="B67" s="122" t="s">
        <v>135</v>
      </c>
      <c r="C67" s="111"/>
      <c r="D67" s="111" t="n">
        <v>0</v>
      </c>
      <c r="E67" s="107"/>
    </row>
    <row r="68" s="119" customFormat="true" ht="20.25" hidden="true" customHeight="true" outlineLevel="0" collapsed="false">
      <c r="A68" s="109"/>
      <c r="B68" s="124" t="s">
        <v>158</v>
      </c>
      <c r="C68" s="111"/>
      <c r="D68" s="111" t="n">
        <v>0</v>
      </c>
      <c r="E68" s="107"/>
    </row>
    <row r="69" s="119" customFormat="true" ht="20.25" hidden="true" customHeight="true" outlineLevel="0" collapsed="false">
      <c r="A69" s="109"/>
      <c r="B69" s="123" t="s">
        <v>159</v>
      </c>
      <c r="C69" s="111"/>
      <c r="D69" s="111" t="n">
        <v>0</v>
      </c>
      <c r="E69" s="107"/>
    </row>
    <row r="70" s="119" customFormat="true" ht="20.25" hidden="true" customHeight="true" outlineLevel="0" collapsed="false">
      <c r="A70" s="109"/>
      <c r="B70" s="123" t="s">
        <v>160</v>
      </c>
      <c r="C70" s="111"/>
      <c r="D70" s="111" t="n">
        <v>0</v>
      </c>
      <c r="E70" s="107"/>
    </row>
    <row r="71" s="119" customFormat="true" ht="20.25" hidden="true" customHeight="true" outlineLevel="0" collapsed="false">
      <c r="A71" s="109"/>
      <c r="B71" s="123" t="s">
        <v>161</v>
      </c>
      <c r="C71" s="111"/>
      <c r="D71" s="111" t="n">
        <v>0</v>
      </c>
      <c r="E71" s="107"/>
    </row>
    <row r="72" s="119" customFormat="true" ht="20.25" hidden="false" customHeight="true" outlineLevel="0" collapsed="false">
      <c r="A72" s="109" t="n">
        <v>2</v>
      </c>
      <c r="B72" s="122" t="s">
        <v>162</v>
      </c>
      <c r="C72" s="111"/>
      <c r="D72" s="111" t="n">
        <v>27126175248</v>
      </c>
      <c r="E72" s="107"/>
    </row>
    <row r="73" s="119" customFormat="true" ht="20.25" hidden="false" customHeight="true" outlineLevel="0" collapsed="false">
      <c r="A73" s="109" t="s">
        <v>109</v>
      </c>
      <c r="B73" s="122" t="s">
        <v>132</v>
      </c>
      <c r="C73" s="111"/>
      <c r="D73" s="111" t="n">
        <v>19420889000</v>
      </c>
      <c r="E73" s="107"/>
    </row>
    <row r="74" s="119" customFormat="true" ht="20.25" hidden="false" customHeight="true" outlineLevel="0" collapsed="false">
      <c r="A74" s="109" t="s">
        <v>109</v>
      </c>
      <c r="B74" s="122" t="s">
        <v>135</v>
      </c>
      <c r="C74" s="111"/>
      <c r="D74" s="111" t="n">
        <v>7705286248</v>
      </c>
      <c r="E74" s="107"/>
    </row>
    <row r="75" s="119" customFormat="true" ht="42" hidden="false" customHeight="true" outlineLevel="0" collapsed="false">
      <c r="A75" s="109" t="s">
        <v>95</v>
      </c>
      <c r="B75" s="122" t="s">
        <v>163</v>
      </c>
      <c r="C75" s="111"/>
      <c r="D75" s="111" t="n">
        <v>4641927000</v>
      </c>
      <c r="E75" s="107"/>
    </row>
    <row r="76" s="119" customFormat="true" ht="20.25" hidden="false" customHeight="true" outlineLevel="0" collapsed="false">
      <c r="A76" s="109" t="s">
        <v>109</v>
      </c>
      <c r="B76" s="122" t="s">
        <v>132</v>
      </c>
      <c r="C76" s="111"/>
      <c r="D76" s="111" t="n">
        <v>1135651000</v>
      </c>
      <c r="E76" s="107"/>
    </row>
    <row r="77" s="119" customFormat="true" ht="20.25" hidden="false" customHeight="true" outlineLevel="0" collapsed="false">
      <c r="A77" s="109" t="s">
        <v>109</v>
      </c>
      <c r="B77" s="122" t="s">
        <v>135</v>
      </c>
      <c r="C77" s="111"/>
      <c r="D77" s="111" t="n">
        <v>3506276000</v>
      </c>
      <c r="E77" s="107"/>
    </row>
    <row r="78" s="119" customFormat="true" ht="37.5" hidden="false" customHeight="true" outlineLevel="0" collapsed="false">
      <c r="A78" s="109"/>
      <c r="B78" s="125" t="s">
        <v>164</v>
      </c>
      <c r="C78" s="111"/>
      <c r="D78" s="111" t="n">
        <v>855000000</v>
      </c>
      <c r="E78" s="107"/>
    </row>
    <row r="79" s="119" customFormat="true" ht="20.25" hidden="true" customHeight="true" outlineLevel="0" collapsed="false">
      <c r="A79" s="109"/>
      <c r="B79" s="126" t="s">
        <v>165</v>
      </c>
      <c r="C79" s="111"/>
      <c r="D79" s="111" t="n">
        <v>0</v>
      </c>
      <c r="E79" s="107"/>
    </row>
    <row r="80" s="119" customFormat="true" ht="20.25" hidden="true" customHeight="true" outlineLevel="0" collapsed="false">
      <c r="A80" s="109"/>
      <c r="B80" s="126" t="s">
        <v>166</v>
      </c>
      <c r="C80" s="111"/>
      <c r="D80" s="111" t="n">
        <v>0</v>
      </c>
      <c r="E80" s="107"/>
    </row>
    <row r="81" s="119" customFormat="true" ht="20.25" hidden="true" customHeight="true" outlineLevel="0" collapsed="false">
      <c r="A81" s="109"/>
      <c r="B81" s="126" t="s">
        <v>167</v>
      </c>
      <c r="C81" s="111"/>
      <c r="D81" s="111" t="n">
        <v>0</v>
      </c>
      <c r="E81" s="107"/>
    </row>
    <row r="82" s="119" customFormat="true" ht="20.25" hidden="false" customHeight="true" outlineLevel="0" collapsed="false">
      <c r="A82" s="109"/>
      <c r="B82" s="126" t="s">
        <v>168</v>
      </c>
      <c r="C82" s="111"/>
      <c r="D82" s="113" t="n">
        <v>855000000</v>
      </c>
      <c r="E82" s="107"/>
    </row>
    <row r="83" s="119" customFormat="true" ht="20.25" hidden="false" customHeight="true" outlineLevel="0" collapsed="false">
      <c r="A83" s="109"/>
      <c r="B83" s="126" t="s">
        <v>167</v>
      </c>
      <c r="C83" s="111"/>
      <c r="D83" s="113" t="n">
        <v>320000000</v>
      </c>
      <c r="E83" s="107"/>
    </row>
    <row r="84" s="119" customFormat="true" ht="20.25" hidden="false" customHeight="true" outlineLevel="0" collapsed="false">
      <c r="A84" s="109"/>
      <c r="B84" s="126" t="s">
        <v>169</v>
      </c>
      <c r="C84" s="111"/>
      <c r="D84" s="113" t="n">
        <v>535000000</v>
      </c>
      <c r="E84" s="107"/>
    </row>
    <row r="85" s="119" customFormat="true" ht="20.25" hidden="true" customHeight="true" outlineLevel="0" collapsed="false">
      <c r="A85" s="109"/>
      <c r="B85" s="125" t="s">
        <v>170</v>
      </c>
      <c r="C85" s="111"/>
      <c r="D85" s="111" t="n">
        <v>0</v>
      </c>
      <c r="E85" s="107"/>
    </row>
    <row r="86" s="119" customFormat="true" ht="20.25" hidden="true" customHeight="true" outlineLevel="0" collapsed="false">
      <c r="A86" s="109"/>
      <c r="B86" s="126" t="s">
        <v>171</v>
      </c>
      <c r="C86" s="111"/>
      <c r="D86" s="111" t="n">
        <v>0</v>
      </c>
      <c r="E86" s="107"/>
    </row>
    <row r="87" s="119" customFormat="true" ht="20.25" hidden="true" customHeight="true" outlineLevel="0" collapsed="false">
      <c r="A87" s="109"/>
      <c r="B87" s="126" t="s">
        <v>172</v>
      </c>
      <c r="C87" s="111"/>
      <c r="D87" s="111" t="n">
        <v>0</v>
      </c>
      <c r="E87" s="107"/>
    </row>
    <row r="88" s="119" customFormat="true" ht="20.25" hidden="true" customHeight="true" outlineLevel="0" collapsed="false">
      <c r="A88" s="109"/>
      <c r="B88" s="126" t="s">
        <v>173</v>
      </c>
      <c r="C88" s="111"/>
      <c r="D88" s="111" t="n">
        <v>0</v>
      </c>
      <c r="E88" s="107"/>
    </row>
    <row r="89" s="119" customFormat="true" ht="20.25" hidden="true" customHeight="true" outlineLevel="0" collapsed="false">
      <c r="A89" s="109"/>
      <c r="B89" s="126" t="s">
        <v>167</v>
      </c>
      <c r="C89" s="111"/>
      <c r="D89" s="111" t="n">
        <v>0</v>
      </c>
      <c r="E89" s="107"/>
    </row>
    <row r="90" s="119" customFormat="true" ht="69" hidden="false" customHeight="true" outlineLevel="0" collapsed="false">
      <c r="A90" s="109"/>
      <c r="B90" s="125" t="s">
        <v>174</v>
      </c>
      <c r="C90" s="111"/>
      <c r="D90" s="111" t="n">
        <v>3112651000</v>
      </c>
      <c r="E90" s="107"/>
    </row>
    <row r="91" s="119" customFormat="true" ht="52.5" hidden="false" customHeight="true" outlineLevel="0" collapsed="false">
      <c r="A91" s="109"/>
      <c r="B91" s="126" t="s">
        <v>175</v>
      </c>
      <c r="C91" s="111"/>
      <c r="D91" s="113" t="n">
        <v>3112651000</v>
      </c>
      <c r="E91" s="107"/>
    </row>
    <row r="92" s="119" customFormat="true" ht="22.5" hidden="false" customHeight="true" outlineLevel="0" collapsed="false">
      <c r="A92" s="109"/>
      <c r="B92" s="126" t="s">
        <v>176</v>
      </c>
      <c r="C92" s="111"/>
      <c r="D92" s="113" t="n">
        <v>1135651000</v>
      </c>
      <c r="E92" s="107"/>
    </row>
    <row r="93" s="119" customFormat="true" ht="22.5" hidden="false" customHeight="true" outlineLevel="0" collapsed="false">
      <c r="A93" s="109"/>
      <c r="B93" s="126" t="s">
        <v>177</v>
      </c>
      <c r="C93" s="111"/>
      <c r="D93" s="113" t="n">
        <v>1977000000</v>
      </c>
      <c r="E93" s="107"/>
    </row>
    <row r="94" s="119" customFormat="true" ht="40.5" hidden="false" customHeight="true" outlineLevel="0" collapsed="false">
      <c r="A94" s="109"/>
      <c r="B94" s="125" t="s">
        <v>178</v>
      </c>
      <c r="C94" s="111"/>
      <c r="D94" s="111" t="n">
        <v>270276000</v>
      </c>
      <c r="E94" s="107"/>
    </row>
    <row r="95" s="119" customFormat="true" ht="31.5" hidden="true" customHeight="true" outlineLevel="0" collapsed="false">
      <c r="A95" s="109"/>
      <c r="B95" s="126" t="s">
        <v>179</v>
      </c>
      <c r="C95" s="111"/>
      <c r="D95" s="111" t="n">
        <v>0</v>
      </c>
      <c r="E95" s="107"/>
    </row>
    <row r="96" s="119" customFormat="true" ht="68.25" hidden="false" customHeight="true" outlineLevel="0" collapsed="false">
      <c r="A96" s="109"/>
      <c r="B96" s="126" t="s">
        <v>180</v>
      </c>
      <c r="C96" s="111"/>
      <c r="D96" s="113" t="n">
        <v>270276000</v>
      </c>
      <c r="E96" s="107"/>
    </row>
    <row r="97" s="119" customFormat="true" ht="20.25" hidden="true" customHeight="true" outlineLevel="0" collapsed="false">
      <c r="A97" s="109"/>
      <c r="B97" s="126" t="s">
        <v>181</v>
      </c>
      <c r="C97" s="111"/>
      <c r="D97" s="111" t="n">
        <v>0</v>
      </c>
      <c r="E97" s="107"/>
    </row>
    <row r="98" s="119" customFormat="true" ht="20.25" hidden="true" customHeight="true" outlineLevel="0" collapsed="false">
      <c r="A98" s="109"/>
      <c r="B98" s="126" t="s">
        <v>182</v>
      </c>
      <c r="C98" s="111"/>
      <c r="D98" s="111" t="n">
        <v>0</v>
      </c>
      <c r="E98" s="107"/>
    </row>
    <row r="99" s="119" customFormat="true" ht="20.25" hidden="true" customHeight="true" outlineLevel="0" collapsed="false">
      <c r="A99" s="109"/>
      <c r="B99" s="125" t="s">
        <v>183</v>
      </c>
      <c r="C99" s="111"/>
      <c r="D99" s="111" t="n">
        <v>0</v>
      </c>
      <c r="E99" s="107"/>
    </row>
    <row r="100" s="119" customFormat="true" ht="20.25" hidden="true" customHeight="true" outlineLevel="0" collapsed="false">
      <c r="A100" s="109"/>
      <c r="B100" s="125" t="s">
        <v>184</v>
      </c>
      <c r="C100" s="111"/>
      <c r="D100" s="111" t="n">
        <v>0</v>
      </c>
      <c r="E100" s="107"/>
    </row>
    <row r="101" s="119" customFormat="true" ht="20.25" hidden="true" customHeight="true" outlineLevel="0" collapsed="false">
      <c r="A101" s="109"/>
      <c r="B101" s="125" t="s">
        <v>185</v>
      </c>
      <c r="C101" s="111"/>
      <c r="D101" s="111" t="n">
        <v>0</v>
      </c>
      <c r="E101" s="107"/>
    </row>
    <row r="102" s="119" customFormat="true" ht="20.25" hidden="true" customHeight="true" outlineLevel="0" collapsed="false">
      <c r="A102" s="109"/>
      <c r="B102" s="126" t="s">
        <v>167</v>
      </c>
      <c r="C102" s="111"/>
      <c r="D102" s="111" t="n">
        <v>0</v>
      </c>
      <c r="E102" s="107"/>
    </row>
    <row r="103" s="119" customFormat="true" ht="20.25" hidden="true" customHeight="true" outlineLevel="0" collapsed="false">
      <c r="A103" s="109"/>
      <c r="B103" s="126" t="s">
        <v>169</v>
      </c>
      <c r="C103" s="111"/>
      <c r="D103" s="111" t="n">
        <v>0</v>
      </c>
      <c r="E103" s="107"/>
    </row>
    <row r="104" s="119" customFormat="true" ht="56.25" hidden="false" customHeight="true" outlineLevel="0" collapsed="false">
      <c r="A104" s="109"/>
      <c r="B104" s="125" t="s">
        <v>186</v>
      </c>
      <c r="C104" s="111"/>
      <c r="D104" s="111" t="n">
        <v>242000000</v>
      </c>
      <c r="E104" s="107"/>
    </row>
    <row r="105" s="119" customFormat="true" ht="20.25" hidden="true" customHeight="true" outlineLevel="0" collapsed="false">
      <c r="A105" s="109"/>
      <c r="B105" s="126" t="s">
        <v>187</v>
      </c>
      <c r="C105" s="111"/>
      <c r="D105" s="111" t="n">
        <v>0</v>
      </c>
      <c r="E105" s="107"/>
    </row>
    <row r="106" s="119" customFormat="true" ht="20.25" hidden="true" customHeight="true" outlineLevel="0" collapsed="false">
      <c r="A106" s="109"/>
      <c r="B106" s="126" t="s">
        <v>188</v>
      </c>
      <c r="C106" s="111"/>
      <c r="D106" s="111" t="n">
        <v>0</v>
      </c>
      <c r="E106" s="107"/>
    </row>
    <row r="107" s="119" customFormat="true" ht="20.25" hidden="true" customHeight="true" outlineLevel="0" collapsed="false">
      <c r="A107" s="109"/>
      <c r="B107" s="126" t="s">
        <v>189</v>
      </c>
      <c r="C107" s="111"/>
      <c r="D107" s="111" t="n">
        <v>0</v>
      </c>
      <c r="E107" s="107"/>
    </row>
    <row r="108" s="119" customFormat="true" ht="20.25" hidden="true" customHeight="true" outlineLevel="0" collapsed="false">
      <c r="A108" s="109"/>
      <c r="B108" s="126" t="s">
        <v>190</v>
      </c>
      <c r="C108" s="111"/>
      <c r="D108" s="111" t="n">
        <v>0</v>
      </c>
      <c r="E108" s="107"/>
    </row>
    <row r="109" s="119" customFormat="true" ht="54.75" hidden="false" customHeight="true" outlineLevel="0" collapsed="false">
      <c r="A109" s="109"/>
      <c r="B109" s="126" t="s">
        <v>191</v>
      </c>
      <c r="C109" s="111"/>
      <c r="D109" s="113" t="n">
        <v>242000000</v>
      </c>
      <c r="E109" s="107"/>
    </row>
    <row r="110" s="119" customFormat="true" ht="21" hidden="false" customHeight="true" outlineLevel="0" collapsed="false">
      <c r="A110" s="109"/>
      <c r="B110" s="126" t="s">
        <v>167</v>
      </c>
      <c r="C110" s="111"/>
      <c r="D110" s="113" t="n">
        <v>242000000</v>
      </c>
      <c r="E110" s="107"/>
    </row>
    <row r="111" s="119" customFormat="true" ht="20.25" hidden="true" customHeight="true" outlineLevel="0" collapsed="false">
      <c r="A111" s="109"/>
      <c r="B111" s="126" t="s">
        <v>169</v>
      </c>
      <c r="C111" s="111"/>
      <c r="D111" s="111" t="n">
        <v>0</v>
      </c>
      <c r="E111" s="107"/>
    </row>
    <row r="112" s="119" customFormat="true" ht="75.75" hidden="false" customHeight="true" outlineLevel="0" collapsed="false">
      <c r="A112" s="109"/>
      <c r="B112" s="125" t="s">
        <v>192</v>
      </c>
      <c r="C112" s="111"/>
      <c r="D112" s="111" t="n">
        <v>162000000</v>
      </c>
      <c r="E112" s="107"/>
    </row>
    <row r="113" s="119" customFormat="true" ht="149.25" hidden="false" customHeight="true" outlineLevel="0" collapsed="false">
      <c r="A113" s="109"/>
      <c r="B113" s="126" t="s">
        <v>193</v>
      </c>
      <c r="C113" s="111"/>
      <c r="D113" s="113" t="n">
        <v>162000000</v>
      </c>
      <c r="E113" s="107"/>
    </row>
    <row r="114" s="119" customFormat="true" ht="20.25" hidden="true" customHeight="true" outlineLevel="0" collapsed="false">
      <c r="A114" s="109"/>
      <c r="B114" s="126" t="s">
        <v>194</v>
      </c>
      <c r="C114" s="111"/>
      <c r="D114" s="111" t="n">
        <v>0</v>
      </c>
      <c r="E114" s="107"/>
    </row>
    <row r="115" s="119" customFormat="true" ht="20.25" hidden="true" customHeight="true" outlineLevel="0" collapsed="false">
      <c r="A115" s="109"/>
      <c r="B115" s="126" t="s">
        <v>195</v>
      </c>
      <c r="C115" s="111"/>
      <c r="D115" s="111" t="n">
        <v>0</v>
      </c>
      <c r="E115" s="107"/>
    </row>
    <row r="116" s="119" customFormat="true" ht="20.25" hidden="false" customHeight="true" outlineLevel="0" collapsed="false">
      <c r="A116" s="109" t="s">
        <v>97</v>
      </c>
      <c r="B116" s="125" t="s">
        <v>196</v>
      </c>
      <c r="C116" s="111"/>
      <c r="D116" s="111" t="n">
        <v>3876020624</v>
      </c>
      <c r="E116" s="107"/>
    </row>
    <row r="117" s="119" customFormat="true" ht="20.25" hidden="false" customHeight="true" outlineLevel="0" collapsed="false">
      <c r="A117" s="109" t="s">
        <v>109</v>
      </c>
      <c r="B117" s="125" t="s">
        <v>132</v>
      </c>
      <c r="C117" s="111"/>
      <c r="D117" s="111"/>
      <c r="E117" s="107"/>
    </row>
    <row r="118" s="119" customFormat="true" ht="20.25" hidden="false" customHeight="true" outlineLevel="0" collapsed="false">
      <c r="A118" s="109" t="s">
        <v>109</v>
      </c>
      <c r="B118" s="125" t="s">
        <v>135</v>
      </c>
      <c r="C118" s="111"/>
      <c r="D118" s="111" t="n">
        <v>3876020624</v>
      </c>
      <c r="E118" s="107"/>
    </row>
    <row r="119" s="119" customFormat="true" ht="39" hidden="false" customHeight="true" outlineLevel="0" collapsed="false">
      <c r="A119" s="109"/>
      <c r="B119" s="125" t="s">
        <v>197</v>
      </c>
      <c r="C119" s="111"/>
      <c r="D119" s="111" t="n">
        <v>1972000000</v>
      </c>
      <c r="E119" s="107"/>
    </row>
    <row r="120" s="119" customFormat="true" ht="42" hidden="false" customHeight="true" outlineLevel="0" collapsed="false">
      <c r="A120" s="109"/>
      <c r="B120" s="126" t="s">
        <v>198</v>
      </c>
      <c r="C120" s="111"/>
      <c r="D120" s="113" t="n">
        <v>1972000000</v>
      </c>
      <c r="E120" s="107"/>
    </row>
    <row r="121" s="119" customFormat="true" ht="20.25" hidden="true" customHeight="true" outlineLevel="0" collapsed="false">
      <c r="A121" s="109"/>
      <c r="B121" s="126" t="s">
        <v>199</v>
      </c>
      <c r="C121" s="111"/>
      <c r="D121" s="111" t="n">
        <v>0</v>
      </c>
      <c r="E121" s="107"/>
    </row>
    <row r="122" s="119" customFormat="true" ht="20.25" hidden="true" customHeight="true" outlineLevel="0" collapsed="false">
      <c r="A122" s="109"/>
      <c r="B122" s="125" t="s">
        <v>200</v>
      </c>
      <c r="C122" s="111"/>
      <c r="D122" s="111" t="n">
        <v>0</v>
      </c>
      <c r="E122" s="107"/>
    </row>
    <row r="123" s="119" customFormat="true" ht="20.25" hidden="true" customHeight="true" outlineLevel="0" collapsed="false">
      <c r="A123" s="109"/>
      <c r="B123" s="125" t="s">
        <v>201</v>
      </c>
      <c r="C123" s="111"/>
      <c r="D123" s="111" t="n">
        <v>0</v>
      </c>
      <c r="E123" s="107"/>
    </row>
    <row r="124" s="119" customFormat="true" ht="20.25" hidden="true" customHeight="true" outlineLevel="0" collapsed="false">
      <c r="A124" s="109"/>
      <c r="B124" s="126" t="s">
        <v>202</v>
      </c>
      <c r="C124" s="111"/>
      <c r="D124" s="111" t="n">
        <v>0</v>
      </c>
      <c r="E124" s="107"/>
    </row>
    <row r="125" s="119" customFormat="true" ht="20.25" hidden="true" customHeight="true" outlineLevel="0" collapsed="false">
      <c r="A125" s="109"/>
      <c r="B125" s="126" t="s">
        <v>203</v>
      </c>
      <c r="C125" s="111"/>
      <c r="D125" s="111" t="n">
        <v>0</v>
      </c>
      <c r="E125" s="107"/>
    </row>
    <row r="126" s="119" customFormat="true" ht="42" hidden="false" customHeight="true" outlineLevel="0" collapsed="false">
      <c r="A126" s="109"/>
      <c r="B126" s="125" t="s">
        <v>204</v>
      </c>
      <c r="C126" s="111"/>
      <c r="D126" s="111" t="n">
        <v>1015419100</v>
      </c>
      <c r="E126" s="107"/>
    </row>
    <row r="127" s="119" customFormat="true" ht="42" hidden="false" customHeight="true" outlineLevel="0" collapsed="false">
      <c r="A127" s="109"/>
      <c r="B127" s="126" t="s">
        <v>205</v>
      </c>
      <c r="C127" s="111"/>
      <c r="D127" s="113" t="n">
        <v>1015419100</v>
      </c>
      <c r="E127" s="107"/>
    </row>
    <row r="128" s="119" customFormat="true" ht="20.25" hidden="true" customHeight="true" outlineLevel="0" collapsed="false">
      <c r="A128" s="109"/>
      <c r="B128" s="126" t="s">
        <v>206</v>
      </c>
      <c r="C128" s="111"/>
      <c r="D128" s="111" t="n">
        <v>0</v>
      </c>
      <c r="E128" s="107"/>
    </row>
    <row r="129" s="119" customFormat="true" ht="39.75" hidden="false" customHeight="true" outlineLevel="0" collapsed="false">
      <c r="A129" s="109"/>
      <c r="B129" s="126" t="s">
        <v>207</v>
      </c>
      <c r="C129" s="111"/>
      <c r="D129" s="113" t="n">
        <v>1015419100</v>
      </c>
      <c r="E129" s="107"/>
    </row>
    <row r="130" s="119" customFormat="true" ht="20.25" hidden="true" customHeight="true" outlineLevel="0" collapsed="false">
      <c r="A130" s="109"/>
      <c r="B130" s="126" t="s">
        <v>208</v>
      </c>
      <c r="C130" s="111"/>
      <c r="D130" s="111" t="n">
        <v>0</v>
      </c>
      <c r="E130" s="107"/>
    </row>
    <row r="131" s="119" customFormat="true" ht="20.25" hidden="true" customHeight="true" outlineLevel="0" collapsed="false">
      <c r="A131" s="109"/>
      <c r="B131" s="126" t="s">
        <v>209</v>
      </c>
      <c r="C131" s="111"/>
      <c r="D131" s="111" t="n">
        <v>0</v>
      </c>
      <c r="E131" s="107"/>
    </row>
    <row r="132" s="119" customFormat="true" ht="20.25" hidden="true" customHeight="true" outlineLevel="0" collapsed="false">
      <c r="A132" s="109"/>
      <c r="B132" s="125" t="s">
        <v>210</v>
      </c>
      <c r="C132" s="111"/>
      <c r="D132" s="111" t="n">
        <v>0</v>
      </c>
      <c r="E132" s="107"/>
    </row>
    <row r="133" s="119" customFormat="true" ht="37.5" hidden="false" customHeight="true" outlineLevel="0" collapsed="false">
      <c r="A133" s="109"/>
      <c r="B133" s="125" t="s">
        <v>211</v>
      </c>
      <c r="C133" s="111"/>
      <c r="D133" s="111" t="n">
        <v>76000000</v>
      </c>
      <c r="E133" s="107"/>
    </row>
    <row r="134" s="119" customFormat="true" ht="38.25" hidden="true" customHeight="true" outlineLevel="0" collapsed="false">
      <c r="A134" s="109"/>
      <c r="B134" s="126" t="s">
        <v>212</v>
      </c>
      <c r="C134" s="111"/>
      <c r="D134" s="111" t="n">
        <v>0</v>
      </c>
      <c r="E134" s="107"/>
    </row>
    <row r="135" s="119" customFormat="true" ht="38.25" hidden="false" customHeight="true" outlineLevel="0" collapsed="false">
      <c r="A135" s="109"/>
      <c r="B135" s="126" t="s">
        <v>213</v>
      </c>
      <c r="C135" s="111"/>
      <c r="D135" s="113" t="n">
        <v>76000000</v>
      </c>
      <c r="E135" s="107"/>
    </row>
    <row r="136" s="119" customFormat="true" ht="38.25" hidden="false" customHeight="true" outlineLevel="0" collapsed="false">
      <c r="A136" s="109"/>
      <c r="B136" s="125" t="s">
        <v>214</v>
      </c>
      <c r="C136" s="111"/>
      <c r="D136" s="111" t="n">
        <v>812601524</v>
      </c>
      <c r="E136" s="107"/>
    </row>
    <row r="137" s="119" customFormat="true" ht="56.25" hidden="false" customHeight="true" outlineLevel="0" collapsed="false">
      <c r="A137" s="109"/>
      <c r="B137" s="126" t="s">
        <v>215</v>
      </c>
      <c r="C137" s="111"/>
      <c r="D137" s="113" t="n">
        <v>474625000</v>
      </c>
      <c r="E137" s="107"/>
    </row>
    <row r="138" s="119" customFormat="true" ht="42.75" hidden="false" customHeight="true" outlineLevel="0" collapsed="false">
      <c r="A138" s="109"/>
      <c r="B138" s="126" t="s">
        <v>216</v>
      </c>
      <c r="C138" s="111"/>
      <c r="D138" s="113" t="n">
        <v>337976524</v>
      </c>
      <c r="E138" s="107"/>
    </row>
    <row r="139" s="119" customFormat="true" ht="20.25" hidden="false" customHeight="true" outlineLevel="0" collapsed="false">
      <c r="A139" s="109" t="s">
        <v>217</v>
      </c>
      <c r="B139" s="125" t="s">
        <v>218</v>
      </c>
      <c r="C139" s="111"/>
      <c r="D139" s="111" t="n">
        <v>18608227624</v>
      </c>
      <c r="E139" s="107"/>
    </row>
    <row r="140" s="119" customFormat="true" ht="20.25" hidden="false" customHeight="true" outlineLevel="0" collapsed="false">
      <c r="A140" s="109" t="s">
        <v>109</v>
      </c>
      <c r="B140" s="125" t="s">
        <v>132</v>
      </c>
      <c r="C140" s="111"/>
      <c r="D140" s="111" t="n">
        <v>18285238000</v>
      </c>
      <c r="E140" s="107"/>
    </row>
    <row r="141" s="119" customFormat="true" ht="20.25" hidden="false" customHeight="true" outlineLevel="0" collapsed="false">
      <c r="A141" s="109" t="s">
        <v>109</v>
      </c>
      <c r="B141" s="125" t="s">
        <v>135</v>
      </c>
      <c r="C141" s="111"/>
      <c r="D141" s="111" t="n">
        <v>322989624</v>
      </c>
      <c r="E141" s="107"/>
    </row>
    <row r="142" s="119" customFormat="true" ht="20.25" hidden="false" customHeight="true" outlineLevel="0" collapsed="false">
      <c r="A142" s="109"/>
      <c r="B142" s="125" t="s">
        <v>219</v>
      </c>
      <c r="C142" s="111"/>
      <c r="D142" s="111" t="n">
        <v>18285238000</v>
      </c>
      <c r="E142" s="107"/>
    </row>
    <row r="143" s="119" customFormat="true" ht="20.25" hidden="false" customHeight="true" outlineLevel="0" collapsed="false">
      <c r="A143" s="109"/>
      <c r="B143" s="125" t="s">
        <v>220</v>
      </c>
      <c r="C143" s="111"/>
      <c r="D143" s="111" t="n">
        <v>200000000</v>
      </c>
      <c r="E143" s="107"/>
    </row>
    <row r="144" s="119" customFormat="true" ht="20.25" hidden="true" customHeight="true" outlineLevel="0" collapsed="false">
      <c r="A144" s="109"/>
      <c r="B144" s="126" t="s">
        <v>221</v>
      </c>
      <c r="C144" s="111"/>
      <c r="D144" s="111" t="n">
        <v>0</v>
      </c>
      <c r="E144" s="107"/>
    </row>
    <row r="145" s="119" customFormat="true" ht="90.75" hidden="false" customHeight="true" outlineLevel="0" collapsed="false">
      <c r="A145" s="109"/>
      <c r="B145" s="126" t="s">
        <v>222</v>
      </c>
      <c r="C145" s="111"/>
      <c r="D145" s="113" t="n">
        <v>200000000</v>
      </c>
      <c r="E145" s="107"/>
    </row>
    <row r="146" customFormat="false" ht="20.25" hidden="true" customHeight="true" outlineLevel="0" collapsed="false">
      <c r="A146" s="112"/>
      <c r="B146" s="126" t="s">
        <v>223</v>
      </c>
      <c r="C146" s="113"/>
      <c r="D146" s="113" t="n">
        <v>0</v>
      </c>
      <c r="E146" s="114"/>
    </row>
    <row r="147" customFormat="false" ht="20.25" hidden="true" customHeight="true" outlineLevel="0" collapsed="false">
      <c r="A147" s="112"/>
      <c r="B147" s="126" t="s">
        <v>224</v>
      </c>
      <c r="C147" s="113"/>
      <c r="D147" s="113" t="n">
        <v>0</v>
      </c>
      <c r="E147" s="114"/>
    </row>
    <row r="148" customFormat="false" ht="36" hidden="true" customHeight="true" outlineLevel="0" collapsed="false">
      <c r="A148" s="112"/>
      <c r="B148" s="126" t="s">
        <v>225</v>
      </c>
      <c r="C148" s="113"/>
      <c r="D148" s="113" t="n">
        <v>0</v>
      </c>
      <c r="E148" s="114"/>
    </row>
    <row r="149" customFormat="false" ht="21" hidden="true" customHeight="true" outlineLevel="0" collapsed="false">
      <c r="A149" s="112"/>
      <c r="B149" s="125" t="s">
        <v>226</v>
      </c>
      <c r="C149" s="127"/>
      <c r="D149" s="127" t="n">
        <v>0</v>
      </c>
      <c r="E149" s="114"/>
    </row>
    <row r="150" customFormat="false" ht="21" hidden="true" customHeight="true" outlineLevel="0" collapsed="false">
      <c r="A150" s="112"/>
      <c r="B150" s="126" t="s">
        <v>227</v>
      </c>
      <c r="C150" s="127"/>
      <c r="D150" s="127" t="n">
        <v>0</v>
      </c>
      <c r="E150" s="114"/>
    </row>
    <row r="151" customFormat="false" ht="38.25" hidden="true" customHeight="true" outlineLevel="0" collapsed="false">
      <c r="A151" s="112"/>
      <c r="B151" s="125" t="s">
        <v>228</v>
      </c>
      <c r="C151" s="127"/>
      <c r="D151" s="127" t="n">
        <v>0</v>
      </c>
      <c r="E151" s="114"/>
    </row>
    <row r="152" customFormat="false" ht="51.75" hidden="true" customHeight="true" outlineLevel="0" collapsed="false">
      <c r="A152" s="112"/>
      <c r="B152" s="126" t="s">
        <v>229</v>
      </c>
      <c r="C152" s="127"/>
      <c r="D152" s="127" t="n">
        <v>0</v>
      </c>
      <c r="E152" s="114"/>
    </row>
    <row r="153" customFormat="false" ht="22.5" hidden="true" customHeight="true" outlineLevel="0" collapsed="false">
      <c r="A153" s="112"/>
      <c r="B153" s="125" t="s">
        <v>230</v>
      </c>
      <c r="C153" s="113"/>
      <c r="D153" s="113" t="n">
        <v>0</v>
      </c>
      <c r="E153" s="114"/>
    </row>
    <row r="154" customFormat="false" ht="37.5" hidden="true" customHeight="true" outlineLevel="0" collapsed="false">
      <c r="A154" s="112"/>
      <c r="B154" s="126" t="s">
        <v>231</v>
      </c>
      <c r="C154" s="113"/>
      <c r="D154" s="113" t="n">
        <v>0</v>
      </c>
      <c r="E154" s="114"/>
    </row>
    <row r="155" customFormat="false" ht="22.5" hidden="true" customHeight="true" outlineLevel="0" collapsed="false">
      <c r="A155" s="112"/>
      <c r="B155" s="125" t="s">
        <v>232</v>
      </c>
      <c r="C155" s="113"/>
      <c r="D155" s="113" t="n">
        <v>0</v>
      </c>
      <c r="E155" s="114"/>
    </row>
    <row r="156" customFormat="false" ht="22.5" hidden="true" customHeight="true" outlineLevel="0" collapsed="false">
      <c r="A156" s="112"/>
      <c r="B156" s="126" t="s">
        <v>233</v>
      </c>
      <c r="C156" s="113"/>
      <c r="D156" s="113" t="n">
        <v>0</v>
      </c>
      <c r="E156" s="114"/>
    </row>
    <row r="157" customFormat="false" ht="54" hidden="true" customHeight="true" outlineLevel="0" collapsed="false">
      <c r="A157" s="112"/>
      <c r="B157" s="126" t="s">
        <v>234</v>
      </c>
      <c r="C157" s="113"/>
      <c r="D157" s="113" t="n">
        <v>0</v>
      </c>
      <c r="E157" s="114"/>
    </row>
    <row r="158" customFormat="false" ht="21" hidden="true" customHeight="true" outlineLevel="0" collapsed="false">
      <c r="A158" s="112"/>
      <c r="B158" s="126" t="s">
        <v>235</v>
      </c>
      <c r="C158" s="113"/>
      <c r="D158" s="113" t="n">
        <v>0</v>
      </c>
      <c r="E158" s="114"/>
    </row>
    <row r="159" customFormat="false" ht="36.75" hidden="true" customHeight="true" outlineLevel="0" collapsed="false">
      <c r="A159" s="112"/>
      <c r="B159" s="126" t="s">
        <v>236</v>
      </c>
      <c r="C159" s="113"/>
      <c r="D159" s="113" t="n">
        <v>0</v>
      </c>
      <c r="E159" s="114"/>
    </row>
    <row r="160" customFormat="false" ht="21" hidden="true" customHeight="true" outlineLevel="0" collapsed="false">
      <c r="A160" s="112"/>
      <c r="B160" s="125" t="s">
        <v>237</v>
      </c>
      <c r="C160" s="113"/>
      <c r="D160" s="113" t="n">
        <v>0</v>
      </c>
      <c r="E160" s="114"/>
    </row>
    <row r="161" customFormat="false" ht="21" hidden="true" customHeight="true" outlineLevel="0" collapsed="false">
      <c r="A161" s="112"/>
      <c r="B161" s="126" t="s">
        <v>238</v>
      </c>
      <c r="C161" s="113"/>
      <c r="D161" s="113" t="n">
        <v>0</v>
      </c>
      <c r="E161" s="114"/>
    </row>
    <row r="162" customFormat="false" ht="21" hidden="true" customHeight="true" outlineLevel="0" collapsed="false">
      <c r="A162" s="112"/>
      <c r="B162" s="126" t="s">
        <v>239</v>
      </c>
      <c r="C162" s="113"/>
      <c r="D162" s="113" t="n">
        <v>0</v>
      </c>
      <c r="E162" s="114"/>
    </row>
    <row r="163" customFormat="false" ht="21" hidden="true" customHeight="true" outlineLevel="0" collapsed="false">
      <c r="A163" s="112"/>
      <c r="B163" s="126" t="s">
        <v>240</v>
      </c>
      <c r="C163" s="113"/>
      <c r="D163" s="113" t="n">
        <v>0</v>
      </c>
      <c r="E163" s="114"/>
    </row>
    <row r="164" customFormat="false" ht="21" hidden="true" customHeight="true" outlineLevel="0" collapsed="false">
      <c r="A164" s="112"/>
      <c r="B164" s="126" t="s">
        <v>241</v>
      </c>
      <c r="C164" s="113"/>
      <c r="D164" s="113" t="n">
        <v>0</v>
      </c>
      <c r="E164" s="114"/>
    </row>
    <row r="165" customFormat="false" ht="21" hidden="true" customHeight="true" outlineLevel="0" collapsed="false">
      <c r="A165" s="112"/>
      <c r="B165" s="126" t="s">
        <v>242</v>
      </c>
      <c r="C165" s="113"/>
      <c r="D165" s="113" t="n">
        <v>0</v>
      </c>
      <c r="E165" s="114"/>
    </row>
    <row r="166" customFormat="false" ht="21" hidden="true" customHeight="true" outlineLevel="0" collapsed="false">
      <c r="A166" s="112"/>
      <c r="B166" s="125" t="s">
        <v>243</v>
      </c>
      <c r="C166" s="113"/>
      <c r="D166" s="113" t="n">
        <v>0</v>
      </c>
      <c r="E166" s="114"/>
    </row>
    <row r="167" customFormat="false" ht="21" hidden="true" customHeight="true" outlineLevel="0" collapsed="false">
      <c r="A167" s="112"/>
      <c r="B167" s="126" t="s">
        <v>244</v>
      </c>
      <c r="C167" s="113"/>
      <c r="D167" s="113" t="n">
        <v>0</v>
      </c>
      <c r="E167" s="114"/>
    </row>
    <row r="168" customFormat="false" ht="21" hidden="false" customHeight="true" outlineLevel="0" collapsed="false">
      <c r="A168" s="112"/>
      <c r="B168" s="125" t="s">
        <v>245</v>
      </c>
      <c r="C168" s="113"/>
      <c r="D168" s="113" t="n">
        <v>122989624</v>
      </c>
      <c r="E168" s="114"/>
    </row>
    <row r="169" customFormat="false" ht="57.75" hidden="false" customHeight="true" outlineLevel="0" collapsed="false">
      <c r="A169" s="112"/>
      <c r="B169" s="126" t="s">
        <v>246</v>
      </c>
      <c r="C169" s="113"/>
      <c r="D169" s="113" t="n">
        <v>122989624</v>
      </c>
      <c r="E169" s="114"/>
    </row>
    <row r="170" s="119" customFormat="true" ht="22.5" hidden="false" customHeight="true" outlineLevel="0" collapsed="false">
      <c r="A170" s="109" t="s">
        <v>22</v>
      </c>
      <c r="B170" s="105" t="s">
        <v>247</v>
      </c>
      <c r="C170" s="106" t="n">
        <f aca="false">C171+C174</f>
        <v>144000000</v>
      </c>
      <c r="D170" s="106" t="n">
        <f aca="false">D171+D174</f>
        <v>3311192500</v>
      </c>
      <c r="E170" s="107" t="n">
        <f aca="false">D170/C170</f>
        <v>22.9943923611111</v>
      </c>
    </row>
    <row r="171" s="119" customFormat="true" ht="22.5" hidden="false" customHeight="true" outlineLevel="0" collapsed="false">
      <c r="A171" s="109" t="n">
        <v>1</v>
      </c>
      <c r="B171" s="110" t="s">
        <v>132</v>
      </c>
      <c r="C171" s="111" t="n">
        <f aca="false">SUM(C172:C173)</f>
        <v>0</v>
      </c>
      <c r="D171" s="111" t="n">
        <f aca="false">SUM(D172:D173)</f>
        <v>102859000</v>
      </c>
      <c r="E171" s="107"/>
    </row>
    <row r="172" customFormat="false" ht="49.5" hidden="true" customHeight="true" outlineLevel="0" collapsed="false">
      <c r="A172" s="112" t="s">
        <v>19</v>
      </c>
      <c r="B172" s="118" t="s">
        <v>248</v>
      </c>
      <c r="C172" s="113"/>
      <c r="D172" s="113"/>
      <c r="E172" s="114"/>
    </row>
    <row r="173" customFormat="false" ht="38.25" hidden="false" customHeight="true" outlineLevel="0" collapsed="false">
      <c r="A173" s="112" t="s">
        <v>19</v>
      </c>
      <c r="B173" s="118" t="s">
        <v>249</v>
      </c>
      <c r="C173" s="113"/>
      <c r="D173" s="113" t="n">
        <v>102859000</v>
      </c>
      <c r="E173" s="114"/>
    </row>
    <row r="174" s="119" customFormat="true" ht="22.5" hidden="false" customHeight="true" outlineLevel="0" collapsed="false">
      <c r="A174" s="109" t="n">
        <v>2</v>
      </c>
      <c r="B174" s="110" t="s">
        <v>135</v>
      </c>
      <c r="C174" s="111" t="n">
        <f aca="false">SUM(C175:C180)</f>
        <v>144000000</v>
      </c>
      <c r="D174" s="111" t="n">
        <f aca="false">SUM(D175:D180)</f>
        <v>3208333500</v>
      </c>
      <c r="E174" s="107" t="n">
        <f aca="false">D174/C174</f>
        <v>22.28009375</v>
      </c>
    </row>
    <row r="175" customFormat="false" ht="22.5" hidden="false" customHeight="true" outlineLevel="0" collapsed="false">
      <c r="A175" s="112" t="s">
        <v>19</v>
      </c>
      <c r="B175" s="115" t="s">
        <v>250</v>
      </c>
      <c r="C175" s="113" t="n">
        <v>144000000</v>
      </c>
      <c r="D175" s="113" t="n">
        <v>144000000</v>
      </c>
      <c r="E175" s="114" t="n">
        <f aca="false">D175/C175</f>
        <v>1</v>
      </c>
    </row>
    <row r="176" customFormat="false" ht="22.5" hidden="false" customHeight="true" outlineLevel="0" collapsed="false">
      <c r="A176" s="112" t="s">
        <v>19</v>
      </c>
      <c r="B176" s="115" t="s">
        <v>251</v>
      </c>
      <c r="C176" s="113"/>
      <c r="D176" s="128" t="n">
        <v>3064333500</v>
      </c>
      <c r="E176" s="114"/>
    </row>
    <row r="177" customFormat="false" ht="40.5" hidden="true" customHeight="true" outlineLevel="0" collapsed="false">
      <c r="A177" s="112" t="s">
        <v>19</v>
      </c>
      <c r="B177" s="118" t="s">
        <v>252</v>
      </c>
      <c r="C177" s="113"/>
      <c r="D177" s="113"/>
      <c r="E177" s="114"/>
    </row>
    <row r="178" customFormat="false" ht="51.75" hidden="true" customHeight="true" outlineLevel="0" collapsed="false">
      <c r="A178" s="112" t="s">
        <v>19</v>
      </c>
      <c r="B178" s="118" t="s">
        <v>248</v>
      </c>
      <c r="C178" s="113"/>
      <c r="D178" s="113"/>
      <c r="E178" s="114"/>
    </row>
    <row r="179" customFormat="false" ht="22.5" hidden="true" customHeight="true" outlineLevel="0" collapsed="false">
      <c r="A179" s="112" t="s">
        <v>19</v>
      </c>
      <c r="B179" s="115" t="s">
        <v>253</v>
      </c>
      <c r="C179" s="113"/>
      <c r="D179" s="128"/>
      <c r="E179" s="114"/>
    </row>
    <row r="180" customFormat="false" ht="37.5" hidden="true" customHeight="true" outlineLevel="0" collapsed="false">
      <c r="A180" s="112" t="s">
        <v>19</v>
      </c>
      <c r="B180" s="118" t="s">
        <v>254</v>
      </c>
      <c r="C180" s="113"/>
      <c r="D180" s="113"/>
      <c r="E180" s="114"/>
    </row>
    <row r="181" s="119" customFormat="true" ht="22.5" hidden="false" customHeight="true" outlineLevel="0" collapsed="false">
      <c r="A181" s="109" t="s">
        <v>42</v>
      </c>
      <c r="B181" s="110" t="s">
        <v>255</v>
      </c>
      <c r="C181" s="111"/>
      <c r="D181" s="111" t="n">
        <v>784612736</v>
      </c>
      <c r="E181" s="114"/>
    </row>
    <row r="182" s="119" customFormat="true" ht="22.5" hidden="false" customHeight="true" outlineLevel="0" collapsed="false">
      <c r="A182" s="129" t="s">
        <v>101</v>
      </c>
      <c r="B182" s="130" t="s">
        <v>256</v>
      </c>
      <c r="C182" s="131"/>
      <c r="D182" s="131" t="n">
        <v>92007160238</v>
      </c>
      <c r="E182" s="132"/>
    </row>
  </sheetData>
  <mergeCells count="8">
    <mergeCell ref="A2:E2"/>
    <mergeCell ref="A3:E3"/>
    <mergeCell ref="D4:E4"/>
    <mergeCell ref="A5:A7"/>
    <mergeCell ref="B5:B7"/>
    <mergeCell ref="C5:C7"/>
    <mergeCell ref="D5:D7"/>
    <mergeCell ref="E5:E7"/>
  </mergeCells>
  <printOptions headings="false" gridLines="false" gridLinesSet="true" horizontalCentered="false" verticalCentered="false"/>
  <pageMargins left="0.540277777777778" right="0.5" top="0.470138888888889"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pageBreakPreview" topLeftCell="A25" colorId="64" zoomScale="100" zoomScaleNormal="110" zoomScalePageLayoutView="100" workbookViewId="0">
      <selection pane="topLeft" activeCell="I8" activeCellId="0" sqref="I8"/>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36.37"/>
    <col collapsed="false" customWidth="true" hidden="false" outlineLevel="0" max="4" min="3" style="1" width="13.37"/>
    <col collapsed="false" customWidth="true" hidden="false" outlineLevel="0" max="5" min="5" style="133" width="13.37"/>
    <col collapsed="false" customWidth="true" hidden="false" outlineLevel="0" max="6" min="6" style="133" width="7.37"/>
    <col collapsed="false" customWidth="true" hidden="false" outlineLevel="0" max="7" min="7" style="1" width="5.5"/>
    <col collapsed="false" customWidth="true" hidden="false" outlineLevel="0" max="14" min="8" style="134" width="13.74"/>
    <col collapsed="false" customWidth="false" hidden="false" outlineLevel="0" max="15" min="15" style="135" width="8.99"/>
    <col collapsed="false" customWidth="false" hidden="false" outlineLevel="0" max="257" min="16" style="1" width="8.99"/>
  </cols>
  <sheetData>
    <row r="1" customFormat="false" ht="19.5" hidden="false" customHeight="true" outlineLevel="0" collapsed="false">
      <c r="A1" s="2"/>
      <c r="B1" s="2"/>
      <c r="C1" s="3"/>
      <c r="D1" s="4"/>
      <c r="E1" s="136"/>
      <c r="F1" s="137" t="s">
        <v>257</v>
      </c>
    </row>
    <row r="2" customFormat="false" ht="23.25" hidden="false" customHeight="true" outlineLevel="0" collapsed="false">
      <c r="A2" s="6" t="s">
        <v>258</v>
      </c>
      <c r="B2" s="6"/>
      <c r="C2" s="6"/>
      <c r="D2" s="6"/>
      <c r="E2" s="6"/>
      <c r="F2" s="6"/>
    </row>
    <row r="3" customFormat="false" ht="21" hidden="false" customHeight="true" outlineLevel="0" collapsed="false">
      <c r="A3" s="138" t="str">
        <f aca="false">B48!A3</f>
        <v>(Kèm theo Nghị quyết số            /NQ-HĐND  ngày        / 7 /2023 của HĐND huyện Tuần Giáo)</v>
      </c>
      <c r="B3" s="138"/>
      <c r="C3" s="138"/>
      <c r="D3" s="138"/>
      <c r="E3" s="138"/>
      <c r="F3" s="138"/>
    </row>
    <row r="4" customFormat="false" ht="21.75" hidden="false" customHeight="true" outlineLevel="0" collapsed="false">
      <c r="A4" s="9"/>
      <c r="B4" s="9"/>
      <c r="C4" s="139"/>
      <c r="D4" s="140" t="s">
        <v>4</v>
      </c>
      <c r="E4" s="140"/>
      <c r="F4" s="140"/>
    </row>
    <row r="5" s="13" customFormat="true" ht="16.5" hidden="false" customHeight="true" outlineLevel="0" collapsed="false">
      <c r="A5" s="141" t="s">
        <v>5</v>
      </c>
      <c r="B5" s="141" t="s">
        <v>6</v>
      </c>
      <c r="C5" s="141" t="s">
        <v>7</v>
      </c>
      <c r="D5" s="14" t="s">
        <v>8</v>
      </c>
      <c r="E5" s="12" t="s">
        <v>9</v>
      </c>
      <c r="F5" s="12"/>
      <c r="H5" s="36"/>
      <c r="I5" s="36"/>
      <c r="J5" s="36"/>
      <c r="K5" s="36"/>
      <c r="L5" s="36"/>
      <c r="M5" s="36"/>
      <c r="N5" s="36"/>
    </row>
    <row r="6" s="13" customFormat="true" ht="15" hidden="false" customHeight="true" outlineLevel="0" collapsed="false">
      <c r="A6" s="141"/>
      <c r="B6" s="141" t="s">
        <v>6</v>
      </c>
      <c r="C6" s="141"/>
      <c r="D6" s="14"/>
      <c r="E6" s="12" t="s">
        <v>10</v>
      </c>
      <c r="F6" s="14" t="s">
        <v>11</v>
      </c>
      <c r="H6" s="36"/>
      <c r="I6" s="36"/>
      <c r="J6" s="36"/>
      <c r="K6" s="36"/>
      <c r="L6" s="36"/>
      <c r="M6" s="36"/>
      <c r="N6" s="36"/>
    </row>
    <row r="7" s="13" customFormat="true" ht="21" hidden="false" customHeight="true" outlineLevel="0" collapsed="false">
      <c r="A7" s="141"/>
      <c r="B7" s="141"/>
      <c r="C7" s="141"/>
      <c r="D7" s="14"/>
      <c r="E7" s="12"/>
      <c r="F7" s="14"/>
      <c r="H7" s="36"/>
      <c r="I7" s="36"/>
      <c r="J7" s="36"/>
      <c r="K7" s="36"/>
      <c r="L7" s="36"/>
      <c r="M7" s="36"/>
      <c r="N7" s="36"/>
    </row>
    <row r="8" s="13" customFormat="true" ht="15" hidden="false" customHeight="true" outlineLevel="0" collapsed="false">
      <c r="A8" s="15" t="s">
        <v>12</v>
      </c>
      <c r="B8" s="15" t="s">
        <v>13</v>
      </c>
      <c r="C8" s="15" t="n">
        <v>1</v>
      </c>
      <c r="D8" s="15" t="n">
        <f aca="false">C8+1</f>
        <v>2</v>
      </c>
      <c r="E8" s="15" t="s">
        <v>14</v>
      </c>
      <c r="F8" s="15" t="s">
        <v>15</v>
      </c>
      <c r="H8" s="36"/>
      <c r="I8" s="36"/>
      <c r="J8" s="36"/>
      <c r="K8" s="36"/>
      <c r="L8" s="36"/>
      <c r="M8" s="36"/>
      <c r="N8" s="36"/>
    </row>
    <row r="9" s="13" customFormat="true" ht="20.25" hidden="false" customHeight="true" outlineLevel="0" collapsed="false">
      <c r="A9" s="18"/>
      <c r="B9" s="142" t="s">
        <v>259</v>
      </c>
      <c r="C9" s="20" t="n">
        <v>711378000000</v>
      </c>
      <c r="D9" s="20" t="n">
        <v>862890988555</v>
      </c>
      <c r="E9" s="143" t="n">
        <v>151512988555</v>
      </c>
      <c r="F9" s="144" t="n">
        <f aca="false">D9/C9</f>
        <v>1.21298520414604</v>
      </c>
      <c r="G9" s="36"/>
      <c r="H9" s="36" t="n">
        <f aca="false">+D9-D10</f>
        <v>763414524257</v>
      </c>
      <c r="I9" s="36"/>
      <c r="J9" s="36"/>
      <c r="K9" s="36"/>
      <c r="L9" s="36"/>
      <c r="M9" s="36"/>
      <c r="N9" s="36"/>
    </row>
    <row r="10" s="13" customFormat="true" ht="20.25" hidden="false" customHeight="true" outlineLevel="0" collapsed="false">
      <c r="A10" s="22" t="s">
        <v>12</v>
      </c>
      <c r="B10" s="23" t="s">
        <v>260</v>
      </c>
      <c r="C10" s="24" t="n">
        <v>84287000000</v>
      </c>
      <c r="D10" s="24" t="n">
        <v>99476464298</v>
      </c>
      <c r="E10" s="143" t="n">
        <v>15189464298</v>
      </c>
      <c r="F10" s="144" t="n">
        <f aca="false">D10/C10</f>
        <v>1.18021123421168</v>
      </c>
      <c r="G10" s="36"/>
      <c r="H10" s="36"/>
      <c r="I10" s="36"/>
      <c r="J10" s="36"/>
      <c r="K10" s="36"/>
      <c r="L10" s="36"/>
      <c r="M10" s="36"/>
      <c r="N10" s="36"/>
    </row>
    <row r="11" s="13" customFormat="true" ht="20.25" hidden="false" customHeight="true" outlineLevel="0" collapsed="false">
      <c r="A11" s="27" t="s">
        <v>19</v>
      </c>
      <c r="B11" s="28" t="s">
        <v>261</v>
      </c>
      <c r="C11" s="29" t="n">
        <v>84287000000</v>
      </c>
      <c r="D11" s="29" t="n">
        <v>83365152465</v>
      </c>
      <c r="E11" s="145" t="n">
        <v>-921847535</v>
      </c>
      <c r="F11" s="146" t="n">
        <f aca="false">D11/C11</f>
        <v>0.989062992691637</v>
      </c>
      <c r="H11" s="36"/>
      <c r="I11" s="36"/>
      <c r="J11" s="36"/>
      <c r="K11" s="36"/>
      <c r="L11" s="36"/>
      <c r="M11" s="36"/>
      <c r="N11" s="36"/>
    </row>
    <row r="12" s="13" customFormat="true" ht="20.25" hidden="false" customHeight="true" outlineLevel="0" collapsed="false">
      <c r="A12" s="27" t="s">
        <v>113</v>
      </c>
      <c r="B12" s="28" t="s">
        <v>94</v>
      </c>
      <c r="C12" s="29"/>
      <c r="D12" s="29" t="n">
        <v>16111311833</v>
      </c>
      <c r="E12" s="145" t="n">
        <v>16111311833</v>
      </c>
      <c r="F12" s="146"/>
      <c r="H12" s="36"/>
      <c r="I12" s="36"/>
      <c r="J12" s="36"/>
      <c r="K12" s="36"/>
      <c r="L12" s="36"/>
      <c r="M12" s="36"/>
      <c r="N12" s="36"/>
    </row>
    <row r="13" s="13" customFormat="true" ht="20.25" hidden="false" customHeight="true" outlineLevel="0" collapsed="false">
      <c r="A13" s="22" t="s">
        <v>13</v>
      </c>
      <c r="B13" s="23" t="s">
        <v>262</v>
      </c>
      <c r="C13" s="24" t="n">
        <v>627091000000</v>
      </c>
      <c r="D13" s="24" t="n">
        <v>682419075133</v>
      </c>
      <c r="E13" s="143" t="n">
        <v>55328075133</v>
      </c>
      <c r="F13" s="144" t="n">
        <f aca="false">D13/C13</f>
        <v>1.08822973879868</v>
      </c>
      <c r="G13" s="36"/>
      <c r="H13" s="147"/>
      <c r="I13" s="147"/>
      <c r="J13" s="147"/>
      <c r="K13" s="147"/>
      <c r="L13" s="147"/>
      <c r="M13" s="36"/>
      <c r="N13" s="36"/>
    </row>
    <row r="14" s="13" customFormat="true" ht="20.25" hidden="false" customHeight="true" outlineLevel="0" collapsed="false">
      <c r="A14" s="22" t="s">
        <v>17</v>
      </c>
      <c r="B14" s="23" t="s">
        <v>263</v>
      </c>
      <c r="C14" s="24" t="n">
        <v>36994000000</v>
      </c>
      <c r="D14" s="24" t="n">
        <v>57052162047</v>
      </c>
      <c r="E14" s="24" t="n">
        <v>17385281047</v>
      </c>
      <c r="F14" s="144" t="n">
        <f aca="false">D14/C14</f>
        <v>1.54220041214792</v>
      </c>
      <c r="H14" s="36"/>
      <c r="I14" s="36"/>
      <c r="J14" s="36"/>
      <c r="K14" s="36"/>
      <c r="L14" s="36"/>
      <c r="M14" s="36"/>
      <c r="N14" s="36"/>
    </row>
    <row r="15" s="26" customFormat="true" ht="20.25" hidden="false" customHeight="true" outlineLevel="0" collapsed="false">
      <c r="A15" s="22" t="n">
        <v>1</v>
      </c>
      <c r="B15" s="23" t="s">
        <v>108</v>
      </c>
      <c r="C15" s="29" t="n">
        <v>36994000000</v>
      </c>
      <c r="D15" s="29" t="n">
        <v>57052162047</v>
      </c>
      <c r="E15" s="29" t="n">
        <v>17385281047</v>
      </c>
      <c r="F15" s="144" t="n">
        <f aca="false">D15/C15</f>
        <v>1.54220041214792</v>
      </c>
      <c r="G15" s="148"/>
      <c r="H15" s="148"/>
      <c r="I15" s="148"/>
      <c r="J15" s="148"/>
      <c r="K15" s="148"/>
      <c r="L15" s="148"/>
      <c r="M15" s="148"/>
      <c r="N15" s="148"/>
    </row>
    <row r="16" s="149" customFormat="true" ht="20.25" hidden="false" customHeight="true" outlineLevel="0" collapsed="false">
      <c r="A16" s="27" t="s">
        <v>19</v>
      </c>
      <c r="B16" s="28" t="s">
        <v>111</v>
      </c>
      <c r="C16" s="83" t="n">
        <v>4500000000</v>
      </c>
      <c r="D16" s="29" t="n">
        <v>6118968000</v>
      </c>
      <c r="E16" s="145" t="n">
        <v>1618968000</v>
      </c>
      <c r="F16" s="146" t="n">
        <f aca="false">D16/C16</f>
        <v>1.35977066666667</v>
      </c>
      <c r="H16" s="36"/>
      <c r="I16" s="36"/>
      <c r="J16" s="36"/>
      <c r="K16" s="36"/>
      <c r="L16" s="36"/>
      <c r="M16" s="36"/>
      <c r="N16" s="36"/>
    </row>
    <row r="17" s="13" customFormat="true" ht="20.25" hidden="false" customHeight="true" outlineLevel="0" collapsed="false">
      <c r="A17" s="27" t="s">
        <v>19</v>
      </c>
      <c r="B17" s="28" t="s">
        <v>112</v>
      </c>
      <c r="C17" s="83" t="n">
        <v>29494000000</v>
      </c>
      <c r="D17" s="83" t="n">
        <v>37867050047</v>
      </c>
      <c r="E17" s="145" t="n">
        <v>8373050047</v>
      </c>
      <c r="F17" s="146" t="n">
        <f aca="false">D17/C17</f>
        <v>1.28388994531091</v>
      </c>
      <c r="H17" s="36"/>
      <c r="I17" s="36"/>
      <c r="J17" s="36"/>
      <c r="K17" s="36"/>
      <c r="L17" s="36"/>
      <c r="M17" s="36"/>
      <c r="N17" s="36"/>
    </row>
    <row r="18" s="149" customFormat="true" ht="20.25" hidden="false" customHeight="true" outlineLevel="0" collapsed="false">
      <c r="A18" s="27" t="s">
        <v>19</v>
      </c>
      <c r="B18" s="28" t="s">
        <v>114</v>
      </c>
      <c r="C18" s="83"/>
      <c r="D18" s="29" t="n">
        <v>7393263000</v>
      </c>
      <c r="E18" s="145" t="n">
        <v>7393263000</v>
      </c>
      <c r="F18" s="146"/>
      <c r="H18" s="36"/>
      <c r="I18" s="36"/>
      <c r="J18" s="36"/>
      <c r="K18" s="36"/>
      <c r="L18" s="36"/>
      <c r="M18" s="36"/>
      <c r="N18" s="36"/>
    </row>
    <row r="19" s="149" customFormat="true" ht="20.25" hidden="false" customHeight="true" outlineLevel="0" collapsed="false">
      <c r="A19" s="27" t="s">
        <v>19</v>
      </c>
      <c r="B19" s="28" t="s">
        <v>115</v>
      </c>
      <c r="C19" s="83" t="n">
        <v>1500000000</v>
      </c>
      <c r="D19" s="29" t="n">
        <v>2368199000</v>
      </c>
      <c r="E19" s="145" t="n">
        <v>868199000</v>
      </c>
      <c r="F19" s="146" t="n">
        <f aca="false">D19/C19</f>
        <v>1.57879933333333</v>
      </c>
      <c r="H19" s="36"/>
      <c r="I19" s="36"/>
      <c r="J19" s="36"/>
      <c r="K19" s="36"/>
      <c r="L19" s="36"/>
      <c r="M19" s="36"/>
      <c r="N19" s="36"/>
    </row>
    <row r="20" s="149" customFormat="true" ht="20.25" hidden="false" customHeight="true" outlineLevel="0" collapsed="false">
      <c r="A20" s="27" t="s">
        <v>19</v>
      </c>
      <c r="B20" s="150" t="s">
        <v>116</v>
      </c>
      <c r="C20" s="83" t="n">
        <v>1500000000</v>
      </c>
      <c r="D20" s="29" t="n">
        <v>3304682000</v>
      </c>
      <c r="E20" s="145" t="n">
        <v>1804682000</v>
      </c>
      <c r="F20" s="146" t="n">
        <f aca="false">D20/C20</f>
        <v>2.20312133333333</v>
      </c>
      <c r="H20" s="36"/>
      <c r="I20" s="36"/>
      <c r="J20" s="36"/>
      <c r="K20" s="36"/>
      <c r="L20" s="36"/>
      <c r="M20" s="36"/>
      <c r="N20" s="36"/>
    </row>
    <row r="21" s="13" customFormat="true" ht="20.25" hidden="false" customHeight="true" outlineLevel="0" collapsed="false">
      <c r="A21" s="22" t="n">
        <v>2</v>
      </c>
      <c r="B21" s="23" t="s">
        <v>122</v>
      </c>
      <c r="C21" s="29"/>
      <c r="D21" s="29"/>
      <c r="E21" s="145"/>
      <c r="F21" s="146"/>
      <c r="H21" s="36"/>
      <c r="I21" s="36"/>
      <c r="J21" s="36"/>
      <c r="K21" s="36"/>
      <c r="L21" s="36"/>
      <c r="M21" s="36"/>
      <c r="N21" s="36"/>
    </row>
    <row r="22" s="13" customFormat="true" ht="20.25" hidden="false" customHeight="true" outlineLevel="0" collapsed="false">
      <c r="A22" s="22" t="s">
        <v>22</v>
      </c>
      <c r="B22" s="23" t="s">
        <v>35</v>
      </c>
      <c r="C22" s="24" t="n">
        <v>577639000000</v>
      </c>
      <c r="D22" s="24" t="n">
        <v>625366913086</v>
      </c>
      <c r="E22" s="24" t="n">
        <v>47727913086</v>
      </c>
      <c r="F22" s="144" t="n">
        <f aca="false">D22/C22</f>
        <v>1.08262584951155</v>
      </c>
      <c r="H22" s="36"/>
      <c r="I22" s="36"/>
      <c r="J22" s="36"/>
      <c r="K22" s="36"/>
      <c r="L22" s="36"/>
      <c r="M22" s="36"/>
      <c r="N22" s="36"/>
    </row>
    <row r="23" s="149" customFormat="true" ht="20.25" hidden="false" customHeight="true" outlineLevel="0" collapsed="false">
      <c r="A23" s="27" t="n">
        <v>1</v>
      </c>
      <c r="B23" s="32" t="s">
        <v>111</v>
      </c>
      <c r="C23" s="29" t="n">
        <v>415126000000</v>
      </c>
      <c r="D23" s="29" t="n">
        <v>444478248938</v>
      </c>
      <c r="E23" s="145" t="n">
        <v>29352248938</v>
      </c>
      <c r="F23" s="146" t="n">
        <f aca="false">D23/C23</f>
        <v>1.07070684307415</v>
      </c>
      <c r="H23" s="36"/>
      <c r="I23" s="36"/>
      <c r="J23" s="36"/>
      <c r="K23" s="36"/>
      <c r="L23" s="36"/>
      <c r="M23" s="36"/>
      <c r="N23" s="36"/>
    </row>
    <row r="24" s="149" customFormat="true" ht="20.25" hidden="false" customHeight="true" outlineLevel="0" collapsed="false">
      <c r="A24" s="27" t="n">
        <v>2</v>
      </c>
      <c r="B24" s="32" t="s">
        <v>123</v>
      </c>
      <c r="C24" s="29" t="n">
        <v>600000000</v>
      </c>
      <c r="D24" s="29" t="n">
        <v>833921583</v>
      </c>
      <c r="E24" s="145" t="n">
        <v>233921583</v>
      </c>
      <c r="F24" s="146" t="n">
        <f aca="false">D24/C24</f>
        <v>1.389869305</v>
      </c>
      <c r="H24" s="36"/>
      <c r="I24" s="36"/>
      <c r="J24" s="36"/>
      <c r="K24" s="36"/>
      <c r="L24" s="36"/>
      <c r="M24" s="36"/>
      <c r="N24" s="36"/>
    </row>
    <row r="25" s="149" customFormat="true" ht="20.25" hidden="false" customHeight="true" outlineLevel="0" collapsed="false">
      <c r="A25" s="27" t="n">
        <v>3</v>
      </c>
      <c r="B25" s="32" t="s">
        <v>124</v>
      </c>
      <c r="C25" s="29" t="n">
        <v>2260000000</v>
      </c>
      <c r="D25" s="29" t="n">
        <v>3562030000</v>
      </c>
      <c r="E25" s="145" t="n">
        <v>1302030000</v>
      </c>
      <c r="F25" s="146" t="n">
        <f aca="false">D25/C25</f>
        <v>1.57611946902655</v>
      </c>
      <c r="H25" s="36"/>
      <c r="I25" s="36"/>
      <c r="J25" s="36"/>
      <c r="K25" s="36"/>
      <c r="L25" s="36"/>
      <c r="M25" s="36"/>
      <c r="N25" s="36"/>
    </row>
    <row r="26" s="149" customFormat="true" ht="20.25" hidden="false" customHeight="true" outlineLevel="0" collapsed="false">
      <c r="A26" s="27" t="n">
        <v>4</v>
      </c>
      <c r="B26" s="32" t="s">
        <v>125</v>
      </c>
      <c r="C26" s="29" t="n">
        <v>1861000000</v>
      </c>
      <c r="D26" s="29" t="n">
        <v>3941358000</v>
      </c>
      <c r="E26" s="145" t="n">
        <v>2080358000</v>
      </c>
      <c r="F26" s="146" t="n">
        <f aca="false">D26/C26</f>
        <v>2.11787103707684</v>
      </c>
      <c r="H26" s="36"/>
      <c r="I26" s="36"/>
      <c r="J26" s="36"/>
      <c r="K26" s="36"/>
      <c r="L26" s="36"/>
      <c r="M26" s="36"/>
      <c r="N26" s="36"/>
    </row>
    <row r="27" s="149" customFormat="true" ht="20.25" hidden="false" customHeight="true" outlineLevel="0" collapsed="false">
      <c r="A27" s="27" t="n">
        <v>5</v>
      </c>
      <c r="B27" s="32" t="s">
        <v>126</v>
      </c>
      <c r="C27" s="29" t="n">
        <v>200000000</v>
      </c>
      <c r="D27" s="29" t="n">
        <v>3693806800</v>
      </c>
      <c r="E27" s="145" t="n">
        <v>3493806800</v>
      </c>
      <c r="F27" s="146" t="n">
        <f aca="false">D27/C27</f>
        <v>18.469034</v>
      </c>
      <c r="H27" s="36"/>
      <c r="I27" s="36"/>
      <c r="J27" s="36"/>
      <c r="K27" s="36"/>
      <c r="L27" s="36"/>
      <c r="M27" s="36"/>
      <c r="N27" s="36"/>
    </row>
    <row r="28" s="149" customFormat="true" ht="20.25" hidden="false" customHeight="true" outlineLevel="0" collapsed="false">
      <c r="A28" s="27" t="n">
        <v>6</v>
      </c>
      <c r="B28" s="32" t="s">
        <v>116</v>
      </c>
      <c r="C28" s="29" t="n">
        <v>1366000000</v>
      </c>
      <c r="D28" s="29" t="n">
        <v>2623860812</v>
      </c>
      <c r="E28" s="145" t="n">
        <v>1257860812</v>
      </c>
      <c r="F28" s="146" t="n">
        <f aca="false">D28/C28</f>
        <v>1.92083514787701</v>
      </c>
      <c r="H28" s="36"/>
      <c r="I28" s="36"/>
      <c r="J28" s="36"/>
      <c r="K28" s="36"/>
      <c r="L28" s="36"/>
      <c r="M28" s="36"/>
      <c r="N28" s="36"/>
    </row>
    <row r="29" s="149" customFormat="true" ht="20.25" hidden="false" customHeight="true" outlineLevel="0" collapsed="false">
      <c r="A29" s="27" t="n">
        <v>7</v>
      </c>
      <c r="B29" s="32" t="s">
        <v>127</v>
      </c>
      <c r="C29" s="29" t="n">
        <v>2488000000</v>
      </c>
      <c r="D29" s="29" t="n">
        <v>5059811989</v>
      </c>
      <c r="E29" s="145" t="n">
        <v>2571811989</v>
      </c>
      <c r="F29" s="146" t="n">
        <f aca="false">D29/C29</f>
        <v>2.03368649075563</v>
      </c>
      <c r="H29" s="36"/>
      <c r="I29" s="36"/>
      <c r="J29" s="36"/>
      <c r="K29" s="36"/>
      <c r="L29" s="36"/>
      <c r="M29" s="36"/>
      <c r="N29" s="36"/>
    </row>
    <row r="30" s="149" customFormat="true" ht="20.25" hidden="false" customHeight="true" outlineLevel="0" collapsed="false">
      <c r="A30" s="27" t="n">
        <v>8</v>
      </c>
      <c r="B30" s="32" t="s">
        <v>128</v>
      </c>
      <c r="C30" s="29" t="n">
        <v>891000000</v>
      </c>
      <c r="D30" s="29" t="n">
        <v>914000000</v>
      </c>
      <c r="E30" s="145" t="n">
        <v>23000000</v>
      </c>
      <c r="F30" s="146" t="n">
        <f aca="false">D30/C30</f>
        <v>1.02581369248036</v>
      </c>
      <c r="H30" s="36"/>
      <c r="I30" s="36"/>
      <c r="J30" s="36"/>
      <c r="K30" s="36"/>
      <c r="L30" s="36"/>
      <c r="M30" s="36"/>
      <c r="N30" s="36"/>
    </row>
    <row r="31" s="149" customFormat="true" ht="20.25" hidden="false" customHeight="true" outlineLevel="0" collapsed="false">
      <c r="A31" s="27" t="n">
        <v>9</v>
      </c>
      <c r="B31" s="32" t="s">
        <v>115</v>
      </c>
      <c r="C31" s="29" t="n">
        <v>2500000000</v>
      </c>
      <c r="D31" s="29" t="n">
        <v>3424447000</v>
      </c>
      <c r="E31" s="145" t="n">
        <v>924447000</v>
      </c>
      <c r="F31" s="146" t="n">
        <f aca="false">D31/C31</f>
        <v>1.3697788</v>
      </c>
      <c r="H31" s="36"/>
      <c r="I31" s="36"/>
      <c r="J31" s="36"/>
      <c r="K31" s="36"/>
      <c r="L31" s="36"/>
      <c r="M31" s="36"/>
      <c r="N31" s="36"/>
    </row>
    <row r="32" s="149" customFormat="true" ht="20.25" hidden="false" customHeight="true" outlineLevel="0" collapsed="false">
      <c r="A32" s="27" t="n">
        <v>10</v>
      </c>
      <c r="B32" s="32" t="s">
        <v>112</v>
      </c>
      <c r="C32" s="29" t="n">
        <v>60427000000</v>
      </c>
      <c r="D32" s="29" t="n">
        <v>71335166118</v>
      </c>
      <c r="E32" s="145" t="n">
        <v>10908166118</v>
      </c>
      <c r="F32" s="146" t="n">
        <f aca="false">D32/C32</f>
        <v>1.18051808161914</v>
      </c>
      <c r="H32" s="36"/>
      <c r="I32" s="36"/>
      <c r="J32" s="36"/>
      <c r="K32" s="36"/>
      <c r="L32" s="36"/>
      <c r="M32" s="36"/>
      <c r="N32" s="36"/>
    </row>
    <row r="33" s="149" customFormat="true" ht="20.25" hidden="false" customHeight="true" outlineLevel="0" collapsed="false">
      <c r="A33" s="27" t="n">
        <v>11</v>
      </c>
      <c r="B33" s="32" t="s">
        <v>114</v>
      </c>
      <c r="C33" s="29" t="n">
        <v>38714000000</v>
      </c>
      <c r="D33" s="29" t="n">
        <v>38766490696</v>
      </c>
      <c r="E33" s="145" t="n">
        <v>52490696</v>
      </c>
      <c r="F33" s="146" t="n">
        <f aca="false">D33/C33</f>
        <v>1.0013558582425</v>
      </c>
      <c r="H33" s="36"/>
      <c r="I33" s="36"/>
      <c r="J33" s="36"/>
      <c r="K33" s="36"/>
      <c r="L33" s="36"/>
      <c r="M33" s="36"/>
      <c r="N33" s="36"/>
    </row>
    <row r="34" s="149" customFormat="true" ht="20.25" hidden="false" customHeight="true" outlineLevel="0" collapsed="false">
      <c r="A34" s="27" t="n">
        <v>12</v>
      </c>
      <c r="B34" s="32" t="s">
        <v>117</v>
      </c>
      <c r="C34" s="29" t="n">
        <v>41540000000</v>
      </c>
      <c r="D34" s="29" t="n">
        <v>46643771150</v>
      </c>
      <c r="E34" s="145" t="n">
        <v>5103771150</v>
      </c>
      <c r="F34" s="146" t="n">
        <f aca="false">D34/C34</f>
        <v>1.12286401420318</v>
      </c>
      <c r="H34" s="36"/>
      <c r="I34" s="36"/>
      <c r="J34" s="36"/>
      <c r="K34" s="36"/>
      <c r="L34" s="36"/>
      <c r="M34" s="36"/>
      <c r="N34" s="36"/>
    </row>
    <row r="35" s="149" customFormat="true" ht="20.25" hidden="false" customHeight="true" outlineLevel="0" collapsed="false">
      <c r="A35" s="27" t="n">
        <v>13</v>
      </c>
      <c r="B35" s="32" t="s">
        <v>129</v>
      </c>
      <c r="C35" s="29" t="n">
        <v>9666000000</v>
      </c>
      <c r="D35" s="29" t="n">
        <v>90000000</v>
      </c>
      <c r="E35" s="145" t="n">
        <v>-9576000000</v>
      </c>
      <c r="F35" s="146" t="n">
        <f aca="false">D35/C35</f>
        <v>0.00931098696461825</v>
      </c>
      <c r="H35" s="36"/>
      <c r="I35" s="36"/>
      <c r="J35" s="36"/>
      <c r="K35" s="36"/>
      <c r="L35" s="36"/>
      <c r="M35" s="36"/>
      <c r="N35" s="36"/>
    </row>
    <row r="36" s="26" customFormat="true" ht="20.25" hidden="false" customHeight="true" outlineLevel="0" collapsed="false">
      <c r="A36" s="22" t="s">
        <v>26</v>
      </c>
      <c r="B36" s="23" t="s">
        <v>36</v>
      </c>
      <c r="C36" s="24" t="n">
        <v>12458000000</v>
      </c>
      <c r="D36" s="33"/>
      <c r="E36" s="143" t="n">
        <v>-12458000000</v>
      </c>
      <c r="F36" s="146"/>
      <c r="G36" s="151"/>
      <c r="H36" s="148"/>
      <c r="I36" s="148"/>
      <c r="J36" s="148"/>
      <c r="K36" s="148"/>
      <c r="L36" s="148"/>
      <c r="M36" s="148"/>
      <c r="N36" s="148"/>
    </row>
    <row r="37" s="13" customFormat="true" ht="20.25" hidden="true" customHeight="true" outlineLevel="0" collapsed="false">
      <c r="A37" s="22" t="s">
        <v>28</v>
      </c>
      <c r="B37" s="23" t="s">
        <v>264</v>
      </c>
      <c r="C37" s="152"/>
      <c r="D37" s="152"/>
      <c r="E37" s="143" t="n">
        <v>0</v>
      </c>
      <c r="F37" s="146" t="e">
        <f aca="false">D37/C37</f>
        <v>#DIV/0!</v>
      </c>
      <c r="G37" s="153"/>
      <c r="H37" s="36"/>
      <c r="I37" s="36"/>
      <c r="J37" s="36"/>
      <c r="K37" s="36"/>
      <c r="L37" s="36"/>
      <c r="M37" s="36"/>
      <c r="N37" s="36"/>
    </row>
    <row r="38" s="13" customFormat="true" ht="20.25" hidden="false" customHeight="true" outlineLevel="0" collapsed="false">
      <c r="A38" s="22" t="s">
        <v>42</v>
      </c>
      <c r="B38" s="23" t="s">
        <v>265</v>
      </c>
      <c r="C38" s="152"/>
      <c r="D38" s="24" t="n">
        <v>145989436</v>
      </c>
      <c r="E38" s="143" t="n">
        <v>145989436</v>
      </c>
      <c r="F38" s="146"/>
      <c r="G38" s="153"/>
      <c r="H38" s="36"/>
      <c r="I38" s="36"/>
      <c r="J38" s="36"/>
      <c r="K38" s="36"/>
      <c r="L38" s="36"/>
      <c r="M38" s="36"/>
      <c r="N38" s="36"/>
    </row>
    <row r="39" s="13" customFormat="true" ht="20.25" hidden="false" customHeight="true" outlineLevel="0" collapsed="false">
      <c r="A39" s="40" t="s">
        <v>101</v>
      </c>
      <c r="B39" s="41" t="s">
        <v>256</v>
      </c>
      <c r="C39" s="154"/>
      <c r="D39" s="42" t="n">
        <v>80849459688</v>
      </c>
      <c r="E39" s="155" t="n">
        <v>80849459688</v>
      </c>
      <c r="F39" s="156"/>
      <c r="G39" s="153"/>
      <c r="H39" s="36"/>
      <c r="I39" s="36"/>
      <c r="J39" s="36"/>
      <c r="K39" s="36"/>
      <c r="L39" s="36"/>
      <c r="M39" s="36"/>
      <c r="N39" s="36"/>
    </row>
    <row r="40" customFormat="false" ht="18.75" hidden="false" customHeight="false" outlineLevel="0" collapsed="false">
      <c r="A40" s="139"/>
      <c r="B40" s="139"/>
      <c r="C40" s="139"/>
      <c r="D40" s="139"/>
    </row>
  </sheetData>
  <mergeCells count="10">
    <mergeCell ref="A2:F2"/>
    <mergeCell ref="A3:F3"/>
    <mergeCell ref="D4:F4"/>
    <mergeCell ref="A5:A7"/>
    <mergeCell ref="B5:B7"/>
    <mergeCell ref="C5:C7"/>
    <mergeCell ref="D5:D7"/>
    <mergeCell ref="E5:F5"/>
    <mergeCell ref="E6:E7"/>
    <mergeCell ref="F6:F7"/>
  </mergeCells>
  <printOptions headings="false" gridLines="false" gridLinesSet="true" horizontalCentered="false" verticalCentered="false"/>
  <pageMargins left="0.570138888888889" right="0.5" top="0.529861111111111"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2"/>
  <sheetViews>
    <sheetView showFormulas="false" showGridLines="true" showRowColHeaders="true" showZeros="true" rightToLeft="false" tabSelected="false" showOutlineSymbols="true" defaultGridColor="true" view="pageBreakPreview" topLeftCell="A5" colorId="64" zoomScale="85" zoomScaleNormal="100" zoomScalePageLayoutView="85" workbookViewId="0">
      <selection pane="topLeft" activeCell="G18" activeCellId="0" sqref="G18"/>
    </sheetView>
  </sheetViews>
  <sheetFormatPr defaultColWidth="8.99609375" defaultRowHeight="15.75" zeroHeight="false" outlineLevelRow="0" outlineLevelCol="0"/>
  <cols>
    <col collapsed="false" customWidth="true" hidden="false" outlineLevel="0" max="1" min="1" style="157" width="4.5"/>
    <col collapsed="false" customWidth="true" hidden="false" outlineLevel="0" max="2" min="2" style="157" width="36.99"/>
    <col collapsed="false" customWidth="true" hidden="false" outlineLevel="0" max="8" min="3" style="157" width="15.37"/>
    <col collapsed="false" customWidth="true" hidden="false" outlineLevel="0" max="10" min="9" style="157" width="9.36"/>
    <col collapsed="false" customWidth="true" hidden="false" outlineLevel="0" max="11" min="11" style="157" width="8.11"/>
    <col collapsed="false" customWidth="true" hidden="false" outlineLevel="0" max="12" min="12" style="157" width="5.36"/>
    <col collapsed="false" customWidth="false" hidden="false" outlineLevel="0" max="257" min="13" style="157" width="8.99"/>
  </cols>
  <sheetData>
    <row r="1" customFormat="false" ht="19.5" hidden="false" customHeight="true" outlineLevel="0" collapsed="false">
      <c r="A1" s="2"/>
      <c r="B1" s="2"/>
      <c r="C1" s="3"/>
      <c r="D1" s="4"/>
      <c r="E1" s="3"/>
      <c r="F1" s="4"/>
      <c r="G1" s="4"/>
      <c r="H1" s="3"/>
      <c r="I1" s="158" t="s">
        <v>266</v>
      </c>
      <c r="J1" s="158"/>
      <c r="K1" s="158"/>
      <c r="L1" s="159"/>
    </row>
    <row r="2" customFormat="false" ht="21.75" hidden="false" customHeight="true" outlineLevel="0" collapsed="false">
      <c r="A2" s="6" t="s">
        <v>267</v>
      </c>
      <c r="B2" s="6"/>
      <c r="C2" s="6"/>
      <c r="D2" s="6"/>
      <c r="E2" s="6"/>
      <c r="F2" s="6"/>
      <c r="G2" s="6"/>
      <c r="H2" s="6"/>
      <c r="I2" s="6"/>
      <c r="J2" s="6"/>
      <c r="K2" s="6"/>
      <c r="L2" s="160"/>
    </row>
    <row r="3" customFormat="false" ht="22.5" hidden="false" customHeight="true" outlineLevel="0" collapsed="false">
      <c r="A3" s="138" t="str">
        <f aca="false">B48!A3</f>
        <v>(Kèm theo Nghị quyết số            /NQ-HĐND  ngày        / 7 /2023 của HĐND huyện Tuần Giáo)</v>
      </c>
      <c r="B3" s="138"/>
      <c r="C3" s="138"/>
      <c r="D3" s="138"/>
      <c r="E3" s="138"/>
      <c r="F3" s="138"/>
      <c r="G3" s="138"/>
      <c r="H3" s="161" t="s">
        <v>268</v>
      </c>
      <c r="I3" s="161"/>
      <c r="J3" s="161"/>
      <c r="K3" s="161"/>
      <c r="L3" s="161"/>
    </row>
    <row r="4" customFormat="false" ht="15" hidden="false" customHeight="true" outlineLevel="0" collapsed="false">
      <c r="A4" s="9"/>
      <c r="B4" s="9"/>
      <c r="C4" s="139"/>
      <c r="D4" s="134"/>
      <c r="E4" s="134"/>
      <c r="F4" s="135"/>
      <c r="G4" s="162"/>
      <c r="H4" s="162"/>
      <c r="I4" s="163" t="s">
        <v>4</v>
      </c>
      <c r="J4" s="163"/>
      <c r="K4" s="163"/>
      <c r="L4" s="164"/>
    </row>
    <row r="5" s="166" customFormat="true" ht="17.25" hidden="false" customHeight="true" outlineLevel="0" collapsed="false">
      <c r="A5" s="12" t="s">
        <v>5</v>
      </c>
      <c r="B5" s="12" t="s">
        <v>6</v>
      </c>
      <c r="C5" s="14" t="s">
        <v>269</v>
      </c>
      <c r="D5" s="12" t="s">
        <v>270</v>
      </c>
      <c r="E5" s="12"/>
      <c r="F5" s="14" t="s">
        <v>8</v>
      </c>
      <c r="G5" s="12" t="s">
        <v>270</v>
      </c>
      <c r="H5" s="12"/>
      <c r="I5" s="12" t="s">
        <v>47</v>
      </c>
      <c r="J5" s="12"/>
      <c r="K5" s="12"/>
      <c r="L5" s="165"/>
    </row>
    <row r="6" s="166" customFormat="true" ht="17.25" hidden="false" customHeight="true" outlineLevel="0" collapsed="false">
      <c r="A6" s="12"/>
      <c r="B6" s="12"/>
      <c r="C6" s="14"/>
      <c r="D6" s="167" t="s">
        <v>271</v>
      </c>
      <c r="E6" s="167" t="s">
        <v>272</v>
      </c>
      <c r="F6" s="14"/>
      <c r="G6" s="167" t="s">
        <v>271</v>
      </c>
      <c r="H6" s="167" t="s">
        <v>272</v>
      </c>
      <c r="I6" s="167" t="s">
        <v>273</v>
      </c>
      <c r="J6" s="167" t="s">
        <v>274</v>
      </c>
      <c r="K6" s="167" t="s">
        <v>272</v>
      </c>
      <c r="L6" s="168"/>
    </row>
    <row r="7" s="166" customFormat="true" ht="17.25" hidden="false" customHeight="true" outlineLevel="0" collapsed="false">
      <c r="A7" s="12"/>
      <c r="B7" s="12"/>
      <c r="C7" s="14"/>
      <c r="D7" s="14"/>
      <c r="E7" s="14"/>
      <c r="F7" s="14"/>
      <c r="G7" s="14"/>
      <c r="H7" s="14"/>
      <c r="I7" s="167" t="s">
        <v>275</v>
      </c>
      <c r="J7" s="167"/>
      <c r="K7" s="167"/>
      <c r="L7" s="168"/>
    </row>
    <row r="8" s="13" customFormat="true" ht="14.25" hidden="false" customHeight="true" outlineLevel="0" collapsed="false">
      <c r="A8" s="15" t="s">
        <v>12</v>
      </c>
      <c r="B8" s="15" t="s">
        <v>13</v>
      </c>
      <c r="C8" s="15" t="s">
        <v>276</v>
      </c>
      <c r="D8" s="15" t="n">
        <v>2</v>
      </c>
      <c r="E8" s="15" t="n">
        <f aca="false">D8+1</f>
        <v>3</v>
      </c>
      <c r="F8" s="15" t="s">
        <v>277</v>
      </c>
      <c r="G8" s="15" t="n">
        <v>5</v>
      </c>
      <c r="H8" s="15" t="n">
        <f aca="false">G8+1</f>
        <v>6</v>
      </c>
      <c r="I8" s="15" t="s">
        <v>278</v>
      </c>
      <c r="J8" s="15" t="s">
        <v>279</v>
      </c>
      <c r="K8" s="15" t="s">
        <v>280</v>
      </c>
      <c r="L8" s="169"/>
    </row>
    <row r="9" s="166" customFormat="true" ht="21" hidden="false" customHeight="true" outlineLevel="0" collapsed="false">
      <c r="A9" s="170"/>
      <c r="B9" s="171" t="s">
        <v>281</v>
      </c>
      <c r="C9" s="172" t="n">
        <f aca="false">C10+C40+C181+C182</f>
        <v>715818000000</v>
      </c>
      <c r="D9" s="172" t="n">
        <f aca="false">D10+D40+D181+D182</f>
        <v>627091000000</v>
      </c>
      <c r="E9" s="172" t="n">
        <f aca="false">E10+E40+E181+E182</f>
        <v>88727000000</v>
      </c>
      <c r="F9" s="172" t="n">
        <f aca="false">F10+F40+F181+F182</f>
        <v>869883491588</v>
      </c>
      <c r="G9" s="172" t="n">
        <f aca="false">G10+G40+G181+G182</f>
        <v>763414524257</v>
      </c>
      <c r="H9" s="172" t="n">
        <f aca="false">H10+H40+H181+H182</f>
        <v>106468967331</v>
      </c>
      <c r="I9" s="21" t="n">
        <f aca="false">F9/C9</f>
        <v>1.2152299768768</v>
      </c>
      <c r="J9" s="21" t="n">
        <f aca="false">G9/D9</f>
        <v>1.2173903376974</v>
      </c>
      <c r="K9" s="21" t="n">
        <f aca="false">H9/E9</f>
        <v>1.19996131201325</v>
      </c>
      <c r="L9" s="173"/>
    </row>
    <row r="10" s="166" customFormat="true" ht="17.25" hidden="false" customHeight="true" outlineLevel="0" collapsed="false">
      <c r="A10" s="22" t="s">
        <v>12</v>
      </c>
      <c r="B10" s="23" t="s">
        <v>282</v>
      </c>
      <c r="C10" s="24" t="n">
        <f aca="false">C11+C25+C39</f>
        <v>715674000000</v>
      </c>
      <c r="D10" s="24" t="n">
        <f aca="false">D11+D25+D39</f>
        <v>626947000000</v>
      </c>
      <c r="E10" s="24" t="n">
        <f aca="false">E11+E25+E39</f>
        <v>88727000000</v>
      </c>
      <c r="F10" s="24" t="n">
        <f aca="false">F11+F25+F39</f>
        <v>745558390866</v>
      </c>
      <c r="G10" s="24" t="n">
        <f aca="false">G11+G25+G39</f>
        <v>656581273885</v>
      </c>
      <c r="H10" s="24" t="n">
        <f aca="false">H11+H25+H39</f>
        <v>88977116981</v>
      </c>
      <c r="I10" s="21" t="n">
        <f aca="false">F10/C10</f>
        <v>1.04175698832988</v>
      </c>
      <c r="J10" s="21" t="n">
        <f aca="false">G10/D10</f>
        <v>1.04726759021895</v>
      </c>
      <c r="K10" s="21" t="n">
        <f aca="false">H10/E10</f>
        <v>1.00281895004903</v>
      </c>
      <c r="L10" s="173"/>
    </row>
    <row r="11" s="166" customFormat="true" ht="17.25" hidden="false" customHeight="true" outlineLevel="0" collapsed="false">
      <c r="A11" s="22" t="s">
        <v>17</v>
      </c>
      <c r="B11" s="23" t="s">
        <v>34</v>
      </c>
      <c r="C11" s="24" t="n">
        <f aca="false">D11+E11</f>
        <v>40234000000</v>
      </c>
      <c r="D11" s="24" t="n">
        <f aca="false">D12+D24</f>
        <v>36994000000</v>
      </c>
      <c r="E11" s="24" t="n">
        <f aca="false">E12+E24</f>
        <v>3240000000</v>
      </c>
      <c r="F11" s="24" t="n">
        <f aca="false">G11+H11</f>
        <v>38101446567</v>
      </c>
      <c r="G11" s="24" t="n">
        <f aca="false">G12+G24</f>
        <v>36986647047</v>
      </c>
      <c r="H11" s="24" t="n">
        <f aca="false">H12+H24</f>
        <v>1114799520</v>
      </c>
      <c r="I11" s="21" t="n">
        <f aca="false">F11/C11</f>
        <v>0.946996236193269</v>
      </c>
      <c r="J11" s="21" t="n">
        <f aca="false">G11/D11</f>
        <v>0.999801239309077</v>
      </c>
      <c r="K11" s="21" t="n">
        <f aca="false">H11/E11</f>
        <v>0.344073925925926</v>
      </c>
      <c r="L11" s="173"/>
    </row>
    <row r="12" s="166" customFormat="true" ht="17.25" hidden="false" customHeight="true" outlineLevel="0" collapsed="false">
      <c r="A12" s="22" t="n">
        <v>1</v>
      </c>
      <c r="B12" s="23" t="s">
        <v>108</v>
      </c>
      <c r="C12" s="29" t="n">
        <f aca="false">D12+E12</f>
        <v>40234000000</v>
      </c>
      <c r="D12" s="29" t="n">
        <f aca="false">D20</f>
        <v>36994000000</v>
      </c>
      <c r="E12" s="29" t="n">
        <f aca="false">E20</f>
        <v>3240000000</v>
      </c>
      <c r="F12" s="29" t="n">
        <f aca="false">G12+H12</f>
        <v>38101446567</v>
      </c>
      <c r="G12" s="29" t="n">
        <f aca="false">G20</f>
        <v>36986647047</v>
      </c>
      <c r="H12" s="29" t="n">
        <f aca="false">H20</f>
        <v>1114799520</v>
      </c>
      <c r="I12" s="31" t="n">
        <f aca="false">F12/C12</f>
        <v>0.946996236193269</v>
      </c>
      <c r="J12" s="31" t="n">
        <f aca="false">G12/D12</f>
        <v>0.999801239309077</v>
      </c>
      <c r="K12" s="31" t="n">
        <f aca="false">H12/E12</f>
        <v>0.344073925925926</v>
      </c>
      <c r="L12" s="174"/>
    </row>
    <row r="13" s="166" customFormat="true" ht="17.25" hidden="false" customHeight="true" outlineLevel="0" collapsed="false">
      <c r="A13" s="22" t="s">
        <v>109</v>
      </c>
      <c r="B13" s="23" t="s">
        <v>110</v>
      </c>
      <c r="C13" s="29" t="n">
        <f aca="false">D13+E13</f>
        <v>40234000000</v>
      </c>
      <c r="D13" s="29" t="n">
        <f aca="false">SUM(D14:D19)</f>
        <v>36994000000</v>
      </c>
      <c r="E13" s="29" t="n">
        <f aca="false">SUM(E14:E19)</f>
        <v>3240000000</v>
      </c>
      <c r="F13" s="29" t="n">
        <f aca="false">G13+H13</f>
        <v>38101446567</v>
      </c>
      <c r="G13" s="29" t="n">
        <f aca="false">SUM(G14:G19)</f>
        <v>36986647047</v>
      </c>
      <c r="H13" s="29" t="n">
        <f aca="false">SUM(H14:H19)</f>
        <v>1114799520</v>
      </c>
      <c r="I13" s="31" t="n">
        <f aca="false">F13/C13</f>
        <v>0.946996236193269</v>
      </c>
      <c r="J13" s="31" t="n">
        <f aca="false">G13/D13</f>
        <v>0.999801239309077</v>
      </c>
      <c r="K13" s="31" t="n">
        <f aca="false">H13/E13</f>
        <v>0.344073925925926</v>
      </c>
      <c r="L13" s="174"/>
    </row>
    <row r="14" s="166" customFormat="true" ht="17.25" hidden="false" customHeight="true" outlineLevel="0" collapsed="false">
      <c r="A14" s="27" t="s">
        <v>19</v>
      </c>
      <c r="B14" s="150" t="s">
        <v>111</v>
      </c>
      <c r="C14" s="29" t="n">
        <f aca="false">D14+E14</f>
        <v>4500000000</v>
      </c>
      <c r="D14" s="29" t="n">
        <v>4500000000</v>
      </c>
      <c r="E14" s="29"/>
      <c r="F14" s="29" t="n">
        <f aca="false">G14+H14</f>
        <v>6103038000</v>
      </c>
      <c r="G14" s="29" t="n">
        <v>6103038000</v>
      </c>
      <c r="H14" s="29"/>
      <c r="I14" s="31" t="n">
        <f aca="false">F14/C14</f>
        <v>1.35623066666667</v>
      </c>
      <c r="J14" s="31" t="n">
        <f aca="false">G14/D14</f>
        <v>1.35623066666667</v>
      </c>
      <c r="K14" s="31"/>
      <c r="L14" s="174"/>
    </row>
    <row r="15" s="166" customFormat="true" ht="17.25" hidden="false" customHeight="true" outlineLevel="0" collapsed="false">
      <c r="A15" s="27" t="s">
        <v>113</v>
      </c>
      <c r="B15" s="28" t="s">
        <v>112</v>
      </c>
      <c r="C15" s="29" t="n">
        <f aca="false">D15+E15</f>
        <v>32734000000</v>
      </c>
      <c r="D15" s="29" t="n">
        <f aca="false">32734000000-E15</f>
        <v>29494000000</v>
      </c>
      <c r="E15" s="29" t="n">
        <v>3240000000</v>
      </c>
      <c r="F15" s="29" t="n">
        <f aca="false">G15+H15</f>
        <v>28117492567</v>
      </c>
      <c r="G15" s="29" t="n">
        <v>27122693047</v>
      </c>
      <c r="H15" s="29" t="n">
        <v>994799520</v>
      </c>
      <c r="I15" s="31" t="n">
        <f aca="false">F15/C15</f>
        <v>0.858969040355594</v>
      </c>
      <c r="J15" s="31" t="n">
        <f aca="false">G15/D15</f>
        <v>0.919600360988676</v>
      </c>
      <c r="K15" s="31" t="n">
        <f aca="false">H15/E15</f>
        <v>0.307036888888889</v>
      </c>
      <c r="L15" s="174"/>
    </row>
    <row r="16" s="166" customFormat="true" ht="17.25" hidden="false" customHeight="true" outlineLevel="0" collapsed="false">
      <c r="A16" s="27" t="s">
        <v>19</v>
      </c>
      <c r="B16" s="28" t="s">
        <v>114</v>
      </c>
      <c r="C16" s="29" t="n">
        <f aca="false">D16+E16</f>
        <v>0</v>
      </c>
      <c r="D16" s="29"/>
      <c r="E16" s="29"/>
      <c r="F16" s="29" t="n">
        <f aca="false">G16+H16</f>
        <v>0</v>
      </c>
      <c r="G16" s="29"/>
      <c r="H16" s="29"/>
      <c r="I16" s="31"/>
      <c r="J16" s="31"/>
      <c r="K16" s="31"/>
      <c r="L16" s="174"/>
    </row>
    <row r="17" s="166" customFormat="true" ht="17.25" hidden="false" customHeight="true" outlineLevel="0" collapsed="false">
      <c r="A17" s="27" t="s">
        <v>19</v>
      </c>
      <c r="B17" s="28" t="s">
        <v>115</v>
      </c>
      <c r="C17" s="29" t="n">
        <f aca="false">D17+E17</f>
        <v>1500000000</v>
      </c>
      <c r="D17" s="29" t="n">
        <v>1500000000</v>
      </c>
      <c r="E17" s="29"/>
      <c r="F17" s="29" t="n">
        <f aca="false">G17+H17</f>
        <v>2368199000</v>
      </c>
      <c r="G17" s="29" t="n">
        <v>2368199000</v>
      </c>
      <c r="H17" s="29"/>
      <c r="I17" s="31"/>
      <c r="J17" s="31"/>
      <c r="K17" s="31"/>
      <c r="L17" s="174"/>
    </row>
    <row r="18" s="166" customFormat="true" ht="17.25" hidden="false" customHeight="true" outlineLevel="0" collapsed="false">
      <c r="A18" s="27" t="s">
        <v>19</v>
      </c>
      <c r="B18" s="28" t="s">
        <v>116</v>
      </c>
      <c r="C18" s="29" t="n">
        <f aca="false">D18+E18</f>
        <v>1500000000</v>
      </c>
      <c r="D18" s="29" t="n">
        <v>1500000000</v>
      </c>
      <c r="E18" s="29"/>
      <c r="F18" s="29" t="n">
        <f aca="false">G18+H18</f>
        <v>1392717000</v>
      </c>
      <c r="G18" s="29" t="n">
        <v>1392717000</v>
      </c>
      <c r="H18" s="29"/>
      <c r="I18" s="31"/>
      <c r="J18" s="31"/>
      <c r="K18" s="31"/>
      <c r="L18" s="174"/>
    </row>
    <row r="19" s="166" customFormat="true" ht="17.25" hidden="false" customHeight="true" outlineLevel="0" collapsed="false">
      <c r="A19" s="27" t="s">
        <v>19</v>
      </c>
      <c r="B19" s="28" t="s">
        <v>117</v>
      </c>
      <c r="C19" s="29" t="n">
        <f aca="false">D19+E19</f>
        <v>0</v>
      </c>
      <c r="D19" s="29"/>
      <c r="E19" s="29"/>
      <c r="F19" s="29" t="n">
        <f aca="false">G19+H19</f>
        <v>120000000</v>
      </c>
      <c r="G19" s="29"/>
      <c r="H19" s="29" t="n">
        <v>120000000</v>
      </c>
      <c r="I19" s="31"/>
      <c r="J19" s="31"/>
      <c r="K19" s="31"/>
      <c r="L19" s="174"/>
    </row>
    <row r="20" s="166" customFormat="true" ht="17.25" hidden="false" customHeight="true" outlineLevel="0" collapsed="false">
      <c r="A20" s="22" t="s">
        <v>109</v>
      </c>
      <c r="B20" s="23" t="s">
        <v>118</v>
      </c>
      <c r="C20" s="29" t="n">
        <f aca="false">D20+E20</f>
        <v>40234000000</v>
      </c>
      <c r="D20" s="29" t="n">
        <f aca="false">SUM(D21:D23)</f>
        <v>36994000000</v>
      </c>
      <c r="E20" s="29" t="n">
        <f aca="false">SUM(E21:E23)</f>
        <v>3240000000</v>
      </c>
      <c r="F20" s="29" t="n">
        <f aca="false">G20+H20</f>
        <v>38101446567</v>
      </c>
      <c r="G20" s="29" t="n">
        <f aca="false">SUM(G21:G23)</f>
        <v>36986647047</v>
      </c>
      <c r="H20" s="29" t="n">
        <f aca="false">SUM(H21:H23)</f>
        <v>1114799520</v>
      </c>
      <c r="I20" s="31" t="n">
        <f aca="false">F20/C20</f>
        <v>0.946996236193269</v>
      </c>
      <c r="J20" s="31" t="n">
        <f aca="false">G20/D20</f>
        <v>0.999801239309077</v>
      </c>
      <c r="K20" s="31" t="n">
        <f aca="false">H20/E20</f>
        <v>0.344073925925926</v>
      </c>
      <c r="L20" s="174"/>
    </row>
    <row r="21" s="166" customFormat="true" ht="17.25" hidden="false" customHeight="true" outlineLevel="0" collapsed="false">
      <c r="A21" s="27" t="s">
        <v>19</v>
      </c>
      <c r="B21" s="32" t="s">
        <v>119</v>
      </c>
      <c r="C21" s="29" t="n">
        <f aca="false">D21+E21</f>
        <v>22234000000</v>
      </c>
      <c r="D21" s="29" t="n">
        <v>22234000000</v>
      </c>
      <c r="E21" s="29"/>
      <c r="F21" s="29" t="n">
        <f aca="false">G21+H21</f>
        <v>29775514000</v>
      </c>
      <c r="G21" s="29" t="n">
        <v>29655514000</v>
      </c>
      <c r="H21" s="29" t="n">
        <v>120000000</v>
      </c>
      <c r="I21" s="31" t="n">
        <f aca="false">F21/C21</f>
        <v>1.33918836016911</v>
      </c>
      <c r="J21" s="31" t="n">
        <f aca="false">G21/D21</f>
        <v>1.33379122065305</v>
      </c>
      <c r="K21" s="31"/>
      <c r="L21" s="174"/>
    </row>
    <row r="22" s="166" customFormat="true" ht="17.25" hidden="false" customHeight="true" outlineLevel="0" collapsed="false">
      <c r="A22" s="27" t="s">
        <v>19</v>
      </c>
      <c r="B22" s="32" t="s">
        <v>120</v>
      </c>
      <c r="C22" s="29" t="n">
        <f aca="false">D22+E22</f>
        <v>18000000000</v>
      </c>
      <c r="D22" s="29" t="n">
        <v>14760000000</v>
      </c>
      <c r="E22" s="29" t="n">
        <f aca="false">E15</f>
        <v>3240000000</v>
      </c>
      <c r="F22" s="29" t="n">
        <f aca="false">G22+H22</f>
        <v>6676846520</v>
      </c>
      <c r="G22" s="29" t="n">
        <v>5682047000</v>
      </c>
      <c r="H22" s="29" t="n">
        <v>994799520</v>
      </c>
      <c r="I22" s="31" t="n">
        <f aca="false">F22/C22</f>
        <v>0.370935917777778</v>
      </c>
      <c r="J22" s="31" t="n">
        <f aca="false">G22/D22</f>
        <v>0.384962533875339</v>
      </c>
      <c r="K22" s="31" t="n">
        <f aca="false">H22/E22</f>
        <v>0.307036888888889</v>
      </c>
      <c r="L22" s="174"/>
    </row>
    <row r="23" s="166" customFormat="true" ht="33" hidden="false" customHeight="true" outlineLevel="0" collapsed="false">
      <c r="A23" s="27" t="s">
        <v>19</v>
      </c>
      <c r="B23" s="32" t="s">
        <v>283</v>
      </c>
      <c r="C23" s="29" t="n">
        <f aca="false">D23+E23</f>
        <v>0</v>
      </c>
      <c r="D23" s="29"/>
      <c r="E23" s="29"/>
      <c r="F23" s="29" t="n">
        <f aca="false">G23+H23</f>
        <v>1649086047</v>
      </c>
      <c r="G23" s="29" t="n">
        <v>1649086047</v>
      </c>
      <c r="H23" s="29"/>
      <c r="I23" s="31"/>
      <c r="J23" s="31"/>
      <c r="K23" s="31"/>
      <c r="L23" s="174"/>
    </row>
    <row r="24" s="166" customFormat="true" ht="19.5" hidden="false" customHeight="true" outlineLevel="0" collapsed="false">
      <c r="A24" s="22" t="n">
        <v>2</v>
      </c>
      <c r="B24" s="23" t="s">
        <v>122</v>
      </c>
      <c r="C24" s="29" t="n">
        <f aca="false">D24+E24</f>
        <v>0</v>
      </c>
      <c r="D24" s="29"/>
      <c r="E24" s="29"/>
      <c r="F24" s="29" t="n">
        <f aca="false">G24+H24</f>
        <v>0</v>
      </c>
      <c r="G24" s="29"/>
      <c r="H24" s="29"/>
      <c r="I24" s="31"/>
      <c r="J24" s="31"/>
      <c r="K24" s="31"/>
      <c r="L24" s="174"/>
    </row>
    <row r="25" s="166" customFormat="true" ht="19.5" hidden="false" customHeight="true" outlineLevel="0" collapsed="false">
      <c r="A25" s="22" t="s">
        <v>22</v>
      </c>
      <c r="B25" s="23" t="s">
        <v>35</v>
      </c>
      <c r="C25" s="24" t="n">
        <f aca="false">D25+E25</f>
        <v>661207000000</v>
      </c>
      <c r="D25" s="175" t="n">
        <f aca="false">SUM(D26:D38)</f>
        <v>577495000000</v>
      </c>
      <c r="E25" s="175" t="n">
        <f aca="false">SUM(E26:E38)</f>
        <v>83712000000</v>
      </c>
      <c r="F25" s="24" t="n">
        <f aca="false">G25+H25</f>
        <v>707456944299</v>
      </c>
      <c r="G25" s="175" t="n">
        <f aca="false">SUM(G26:G38)</f>
        <v>619594626838</v>
      </c>
      <c r="H25" s="175" t="n">
        <f aca="false">SUM(H26:H38)</f>
        <v>87862317461</v>
      </c>
      <c r="I25" s="21" t="n">
        <f aca="false">F25/C25</f>
        <v>1.06994775357641</v>
      </c>
      <c r="J25" s="21" t="n">
        <f aca="false">G25/D25</f>
        <v>1.07290041790492</v>
      </c>
      <c r="K25" s="21" t="n">
        <f aca="false">H25/E25</f>
        <v>1.04957852471569</v>
      </c>
      <c r="L25" s="173"/>
    </row>
    <row r="26" s="166" customFormat="true" ht="19.5" hidden="false" customHeight="true" outlineLevel="0" collapsed="false">
      <c r="A26" s="27" t="n">
        <v>1</v>
      </c>
      <c r="B26" s="32" t="s">
        <v>111</v>
      </c>
      <c r="C26" s="29" t="n">
        <f aca="false">D26+E26</f>
        <v>416126000000</v>
      </c>
      <c r="D26" s="29" t="n">
        <f aca="false">B52!C23</f>
        <v>415126000000</v>
      </c>
      <c r="E26" s="29" t="n">
        <v>1000000000</v>
      </c>
      <c r="F26" s="29" t="n">
        <f aca="false">G26+H26</f>
        <v>443368036804</v>
      </c>
      <c r="G26" s="29" t="n">
        <v>442379952314</v>
      </c>
      <c r="H26" s="29" t="n">
        <v>988084490</v>
      </c>
      <c r="I26" s="31" t="n">
        <f aca="false">F26/C26</f>
        <v>1.06546583679943</v>
      </c>
      <c r="J26" s="31" t="n">
        <f aca="false">G26/D26</f>
        <v>1.06565224128096</v>
      </c>
      <c r="K26" s="31" t="n">
        <f aca="false">H26/E26</f>
        <v>0.98808449</v>
      </c>
      <c r="L26" s="174"/>
    </row>
    <row r="27" s="166" customFormat="true" ht="19.5" hidden="false" customHeight="true" outlineLevel="0" collapsed="false">
      <c r="A27" s="27" t="n">
        <v>2</v>
      </c>
      <c r="B27" s="32" t="s">
        <v>123</v>
      </c>
      <c r="C27" s="29" t="n">
        <f aca="false">D27+E27</f>
        <v>600000000</v>
      </c>
      <c r="D27" s="29" t="n">
        <f aca="false">B52!C24</f>
        <v>600000000</v>
      </c>
      <c r="E27" s="29"/>
      <c r="F27" s="29" t="n">
        <f aca="false">G27+H27</f>
        <v>833921583</v>
      </c>
      <c r="G27" s="29" t="n">
        <v>833921583</v>
      </c>
      <c r="H27" s="29"/>
      <c r="I27" s="31" t="n">
        <f aca="false">F27/C27</f>
        <v>1.389869305</v>
      </c>
      <c r="J27" s="31" t="n">
        <f aca="false">G27/D27</f>
        <v>1.389869305</v>
      </c>
      <c r="K27" s="31"/>
      <c r="L27" s="174"/>
    </row>
    <row r="28" s="166" customFormat="true" ht="19.5" hidden="false" customHeight="true" outlineLevel="0" collapsed="false">
      <c r="A28" s="27" t="n">
        <v>3</v>
      </c>
      <c r="B28" s="32" t="s">
        <v>124</v>
      </c>
      <c r="C28" s="29" t="n">
        <f aca="false">D28+E28</f>
        <v>6543000000</v>
      </c>
      <c r="D28" s="29" t="n">
        <f aca="false">B52!C25</f>
        <v>2260000000</v>
      </c>
      <c r="E28" s="29" t="n">
        <v>4283000000</v>
      </c>
      <c r="F28" s="29" t="n">
        <f aca="false">G28+H28</f>
        <v>8344345249</v>
      </c>
      <c r="G28" s="29" t="n">
        <v>3562030000</v>
      </c>
      <c r="H28" s="29" t="n">
        <v>4782315249</v>
      </c>
      <c r="I28" s="31" t="n">
        <f aca="false">F28/C28</f>
        <v>1.27530876493963</v>
      </c>
      <c r="J28" s="31" t="n">
        <f aca="false">G28/D28</f>
        <v>1.57611946902655</v>
      </c>
      <c r="K28" s="31" t="n">
        <f aca="false">H28/E28</f>
        <v>1.11658072589307</v>
      </c>
      <c r="L28" s="174"/>
    </row>
    <row r="29" s="166" customFormat="true" ht="19.5" hidden="false" customHeight="true" outlineLevel="0" collapsed="false">
      <c r="A29" s="27" t="n">
        <v>4</v>
      </c>
      <c r="B29" s="32" t="s">
        <v>125</v>
      </c>
      <c r="C29" s="29" t="n">
        <f aca="false">D29+E29</f>
        <v>3299000000</v>
      </c>
      <c r="D29" s="29" t="n">
        <f aca="false">B52!C26-144000000</f>
        <v>1717000000</v>
      </c>
      <c r="E29" s="29" t="n">
        <v>1582000000</v>
      </c>
      <c r="F29" s="29" t="n">
        <f aca="false">G29+H29</f>
        <v>5362951500</v>
      </c>
      <c r="G29" s="29" t="n">
        <v>3797358000</v>
      </c>
      <c r="H29" s="29" t="n">
        <v>1565593500</v>
      </c>
      <c r="I29" s="31" t="n">
        <f aca="false">F29/C29</f>
        <v>1.62562943316156</v>
      </c>
      <c r="J29" s="31" t="n">
        <f aca="false">G29/D29</f>
        <v>2.21162376237624</v>
      </c>
      <c r="K29" s="31"/>
      <c r="L29" s="174"/>
    </row>
    <row r="30" s="166" customFormat="true" ht="19.5" hidden="false" customHeight="true" outlineLevel="0" collapsed="false">
      <c r="A30" s="27" t="n">
        <v>5</v>
      </c>
      <c r="B30" s="32" t="s">
        <v>126</v>
      </c>
      <c r="C30" s="29" t="n">
        <f aca="false">D30+E30</f>
        <v>200000000</v>
      </c>
      <c r="D30" s="29" t="n">
        <f aca="false">B52!C27</f>
        <v>200000000</v>
      </c>
      <c r="E30" s="29"/>
      <c r="F30" s="29" t="n">
        <f aca="false">G30+H30</f>
        <v>3693806800</v>
      </c>
      <c r="G30" s="29" t="n">
        <v>3693806800</v>
      </c>
      <c r="H30" s="29"/>
      <c r="I30" s="31" t="n">
        <f aca="false">F30/C30</f>
        <v>18.469034</v>
      </c>
      <c r="J30" s="31" t="n">
        <f aca="false">G30/D30</f>
        <v>18.469034</v>
      </c>
      <c r="K30" s="31"/>
      <c r="L30" s="174"/>
    </row>
    <row r="31" s="166" customFormat="true" ht="19.5" hidden="false" customHeight="true" outlineLevel="0" collapsed="false">
      <c r="A31" s="27" t="n">
        <v>6</v>
      </c>
      <c r="B31" s="32" t="s">
        <v>116</v>
      </c>
      <c r="C31" s="29" t="n">
        <f aca="false">D31+E31</f>
        <v>2883000000</v>
      </c>
      <c r="D31" s="29" t="n">
        <f aca="false">B52!C28</f>
        <v>1366000000</v>
      </c>
      <c r="E31" s="29" t="n">
        <v>1517000000</v>
      </c>
      <c r="F31" s="29" t="n">
        <f aca="false">G31+H31</f>
        <v>3883655694</v>
      </c>
      <c r="G31" s="29" t="n">
        <v>2385860812</v>
      </c>
      <c r="H31" s="29" t="n">
        <v>1497794882</v>
      </c>
      <c r="I31" s="31" t="n">
        <f aca="false">F31/C31</f>
        <v>1.3470883433923</v>
      </c>
      <c r="J31" s="31" t="n">
        <f aca="false">G31/D31</f>
        <v>1.74660381551977</v>
      </c>
      <c r="K31" s="31"/>
      <c r="L31" s="174"/>
    </row>
    <row r="32" s="166" customFormat="true" ht="19.5" hidden="false" customHeight="true" outlineLevel="0" collapsed="false">
      <c r="A32" s="27" t="n">
        <v>7</v>
      </c>
      <c r="B32" s="32" t="s">
        <v>127</v>
      </c>
      <c r="C32" s="29" t="n">
        <f aca="false">D32+E32</f>
        <v>2488000000</v>
      </c>
      <c r="D32" s="29" t="n">
        <f aca="false">B52!C29</f>
        <v>2488000000</v>
      </c>
      <c r="E32" s="29"/>
      <c r="F32" s="29" t="n">
        <f aca="false">G32+H32</f>
        <v>5059811989</v>
      </c>
      <c r="G32" s="29" t="n">
        <v>5059811989</v>
      </c>
      <c r="H32" s="29"/>
      <c r="I32" s="31" t="n">
        <f aca="false">F32/C32</f>
        <v>2.03368649075563</v>
      </c>
      <c r="J32" s="31" t="n">
        <f aca="false">G32/D32</f>
        <v>2.03368649075563</v>
      </c>
      <c r="K32" s="31"/>
      <c r="L32" s="174"/>
    </row>
    <row r="33" s="166" customFormat="true" ht="19.5" hidden="false" customHeight="true" outlineLevel="0" collapsed="false">
      <c r="A33" s="27" t="n">
        <v>8</v>
      </c>
      <c r="B33" s="32" t="s">
        <v>128</v>
      </c>
      <c r="C33" s="29" t="n">
        <f aca="false">D33+E33</f>
        <v>891000000</v>
      </c>
      <c r="D33" s="29" t="n">
        <f aca="false">B52!C30</f>
        <v>891000000</v>
      </c>
      <c r="E33" s="29"/>
      <c r="F33" s="29" t="n">
        <f aca="false">G33+H33</f>
        <v>914000000</v>
      </c>
      <c r="G33" s="29" t="n">
        <v>914000000</v>
      </c>
      <c r="H33" s="29"/>
      <c r="I33" s="31" t="n">
        <f aca="false">F33/C33</f>
        <v>1.02581369248036</v>
      </c>
      <c r="J33" s="31" t="n">
        <f aca="false">G33/D33</f>
        <v>1.02581369248036</v>
      </c>
      <c r="K33" s="31"/>
      <c r="L33" s="174"/>
    </row>
    <row r="34" s="166" customFormat="true" ht="19.5" hidden="false" customHeight="true" outlineLevel="0" collapsed="false">
      <c r="A34" s="27" t="n">
        <v>9</v>
      </c>
      <c r="B34" s="32" t="s">
        <v>115</v>
      </c>
      <c r="C34" s="29" t="n">
        <f aca="false">D34+E34</f>
        <v>2500000000</v>
      </c>
      <c r="D34" s="29" t="n">
        <f aca="false">B52!C31</f>
        <v>2500000000</v>
      </c>
      <c r="E34" s="29"/>
      <c r="F34" s="29" t="n">
        <f aca="false">G34+H34</f>
        <v>3424447000</v>
      </c>
      <c r="G34" s="29" t="n">
        <v>3424447000</v>
      </c>
      <c r="H34" s="29"/>
      <c r="I34" s="31" t="n">
        <f aca="false">F34/C34</f>
        <v>1.3697788</v>
      </c>
      <c r="J34" s="31" t="n">
        <f aca="false">G34/D34</f>
        <v>1.3697788</v>
      </c>
      <c r="K34" s="31"/>
      <c r="L34" s="174"/>
    </row>
    <row r="35" s="166" customFormat="true" ht="19.5" hidden="false" customHeight="true" outlineLevel="0" collapsed="false">
      <c r="A35" s="27" t="n">
        <v>10</v>
      </c>
      <c r="B35" s="32" t="s">
        <v>112</v>
      </c>
      <c r="C35" s="29" t="n">
        <f aca="false">D35+E35</f>
        <v>62483000000</v>
      </c>
      <c r="D35" s="29" t="n">
        <f aca="false">B52!C32</f>
        <v>60427000000</v>
      </c>
      <c r="E35" s="29" t="n">
        <v>2056000000</v>
      </c>
      <c r="F35" s="29" t="n">
        <f aca="false">G35+H35</f>
        <v>71334416894</v>
      </c>
      <c r="G35" s="29" t="n">
        <v>68043176494</v>
      </c>
      <c r="H35" s="29" t="n">
        <v>3291240400</v>
      </c>
      <c r="I35" s="31" t="n">
        <f aca="false">F35/C35</f>
        <v>1.14166120215099</v>
      </c>
      <c r="J35" s="31" t="n">
        <f aca="false">G35/D35</f>
        <v>1.12603929524881</v>
      </c>
      <c r="K35" s="31"/>
      <c r="L35" s="174"/>
    </row>
    <row r="36" s="166" customFormat="true" ht="19.5" hidden="false" customHeight="true" outlineLevel="0" collapsed="false">
      <c r="A36" s="27" t="n">
        <v>11</v>
      </c>
      <c r="B36" s="32" t="s">
        <v>114</v>
      </c>
      <c r="C36" s="29" t="n">
        <f aca="false">D36+E36</f>
        <v>109185000000</v>
      </c>
      <c r="D36" s="29" t="n">
        <f aca="false">B52!C33</f>
        <v>38714000000</v>
      </c>
      <c r="E36" s="29" t="n">
        <v>70471000000</v>
      </c>
      <c r="F36" s="29" t="n">
        <f aca="false">G36+H36</f>
        <v>112694801886</v>
      </c>
      <c r="G36" s="29" t="n">
        <v>38766490696</v>
      </c>
      <c r="H36" s="29" t="n">
        <v>73928311190</v>
      </c>
      <c r="I36" s="31" t="n">
        <f aca="false">F36/C36</f>
        <v>1.03214545849705</v>
      </c>
      <c r="J36" s="31" t="n">
        <f aca="false">G36/D36</f>
        <v>1.0013558582425</v>
      </c>
      <c r="K36" s="31" t="n">
        <f aca="false">H36/E36</f>
        <v>1.04906005576762</v>
      </c>
      <c r="L36" s="174"/>
    </row>
    <row r="37" s="166" customFormat="true" ht="19.5" hidden="false" customHeight="true" outlineLevel="0" collapsed="false">
      <c r="A37" s="27" t="n">
        <v>12</v>
      </c>
      <c r="B37" s="32" t="s">
        <v>117</v>
      </c>
      <c r="C37" s="29" t="n">
        <f aca="false">D37+E37</f>
        <v>43133000000</v>
      </c>
      <c r="D37" s="29" t="n">
        <f aca="false">B52!C34</f>
        <v>41540000000</v>
      </c>
      <c r="E37" s="29" t="n">
        <v>1593000000</v>
      </c>
      <c r="F37" s="29" t="n">
        <f aca="false">G37+H37</f>
        <v>48452748900</v>
      </c>
      <c r="G37" s="29" t="n">
        <v>46643771150</v>
      </c>
      <c r="H37" s="29" t="n">
        <v>1808977750</v>
      </c>
      <c r="I37" s="31" t="n">
        <f aca="false">F37/C37</f>
        <v>1.12333361695222</v>
      </c>
      <c r="J37" s="31" t="n">
        <f aca="false">G37/D37</f>
        <v>1.12286401420318</v>
      </c>
      <c r="K37" s="31" t="n">
        <f aca="false">H37/E37</f>
        <v>1.1355792529818</v>
      </c>
      <c r="L37" s="174"/>
    </row>
    <row r="38" s="166" customFormat="true" ht="19.5" hidden="false" customHeight="true" outlineLevel="0" collapsed="false">
      <c r="A38" s="27" t="n">
        <v>13</v>
      </c>
      <c r="B38" s="32" t="s">
        <v>129</v>
      </c>
      <c r="C38" s="29" t="n">
        <f aca="false">D38+E38</f>
        <v>10876000000</v>
      </c>
      <c r="D38" s="29" t="n">
        <f aca="false">B52!C35</f>
        <v>9666000000</v>
      </c>
      <c r="E38" s="29" t="n">
        <v>1210000000</v>
      </c>
      <c r="F38" s="29" t="n">
        <f aca="false">G38+H38</f>
        <v>90000000</v>
      </c>
      <c r="G38" s="29" t="n">
        <v>90000000</v>
      </c>
      <c r="H38" s="29"/>
      <c r="I38" s="31" t="n">
        <f aca="false">F38/C38</f>
        <v>0.00827510114012505</v>
      </c>
      <c r="J38" s="31" t="n">
        <f aca="false">G38/D38</f>
        <v>0.00931098696461825</v>
      </c>
      <c r="K38" s="31"/>
      <c r="L38" s="174"/>
    </row>
    <row r="39" s="166" customFormat="true" ht="19.5" hidden="false" customHeight="true" outlineLevel="0" collapsed="false">
      <c r="A39" s="22" t="s">
        <v>26</v>
      </c>
      <c r="B39" s="23" t="s">
        <v>36</v>
      </c>
      <c r="C39" s="24" t="n">
        <f aca="false">D39+E39</f>
        <v>14233000000</v>
      </c>
      <c r="D39" s="24" t="n">
        <v>12458000000</v>
      </c>
      <c r="E39" s="24" t="n">
        <v>1775000000</v>
      </c>
      <c r="F39" s="24" t="n">
        <f aca="false">G39+H39</f>
        <v>0</v>
      </c>
      <c r="G39" s="24"/>
      <c r="H39" s="24"/>
      <c r="I39" s="31"/>
      <c r="J39" s="31"/>
      <c r="K39" s="31"/>
      <c r="L39" s="174"/>
    </row>
    <row r="40" s="166" customFormat="true" ht="19.5" hidden="false" customHeight="true" outlineLevel="0" collapsed="false">
      <c r="A40" s="22" t="s">
        <v>13</v>
      </c>
      <c r="B40" s="176" t="s">
        <v>130</v>
      </c>
      <c r="C40" s="175" t="n">
        <f aca="false">C41+C170</f>
        <v>144000000</v>
      </c>
      <c r="D40" s="175" t="n">
        <f aca="false">D41+D170</f>
        <v>144000000</v>
      </c>
      <c r="E40" s="175" t="n">
        <f aca="false">E41+E170</f>
        <v>0</v>
      </c>
      <c r="F40" s="175" t="n">
        <f aca="false">F41+F170</f>
        <v>31533327748</v>
      </c>
      <c r="G40" s="175" t="n">
        <f aca="false">G41+G170</f>
        <v>25837801248</v>
      </c>
      <c r="H40" s="175" t="n">
        <f aca="false">H41+H170</f>
        <v>5695526500</v>
      </c>
      <c r="I40" s="31" t="n">
        <f aca="false">F40/C40</f>
        <v>218.981442694444</v>
      </c>
      <c r="J40" s="31" t="n">
        <f aca="false">G40/D40</f>
        <v>179.429175333333</v>
      </c>
      <c r="K40" s="31"/>
      <c r="L40" s="173"/>
    </row>
    <row r="41" s="166" customFormat="true" ht="19.5" hidden="false" customHeight="true" outlineLevel="0" collapsed="false">
      <c r="A41" s="22" t="s">
        <v>17</v>
      </c>
      <c r="B41" s="23" t="s">
        <v>38</v>
      </c>
      <c r="C41" s="175"/>
      <c r="D41" s="24"/>
      <c r="E41" s="24"/>
      <c r="F41" s="24" t="n">
        <f aca="false">+F42+F72</f>
        <v>28222135248</v>
      </c>
      <c r="G41" s="24" t="n">
        <f aca="false">+G42+G72</f>
        <v>25590942248</v>
      </c>
      <c r="H41" s="24" t="n">
        <f aca="false">+H42+H72</f>
        <v>2631193000</v>
      </c>
      <c r="I41" s="31"/>
      <c r="J41" s="31"/>
      <c r="K41" s="31"/>
      <c r="L41" s="173"/>
    </row>
    <row r="42" s="166" customFormat="true" ht="19.5" hidden="false" customHeight="true" outlineLevel="0" collapsed="false">
      <c r="A42" s="22" t="n">
        <v>1</v>
      </c>
      <c r="B42" s="177" t="s">
        <v>131</v>
      </c>
      <c r="C42" s="175"/>
      <c r="D42" s="24"/>
      <c r="E42" s="24"/>
      <c r="F42" s="24" t="n">
        <v>1095960000</v>
      </c>
      <c r="G42" s="24" t="n">
        <v>1095960000</v>
      </c>
      <c r="H42" s="24" t="n">
        <v>0</v>
      </c>
      <c r="I42" s="31"/>
      <c r="J42" s="31"/>
      <c r="K42" s="31"/>
      <c r="L42" s="173"/>
    </row>
    <row r="43" s="178" customFormat="true" ht="19.5" hidden="false" customHeight="true" outlineLevel="0" collapsed="false">
      <c r="A43" s="22" t="s">
        <v>109</v>
      </c>
      <c r="B43" s="177" t="s">
        <v>132</v>
      </c>
      <c r="C43" s="175"/>
      <c r="D43" s="24"/>
      <c r="E43" s="24"/>
      <c r="F43" s="24" t="n">
        <v>1095960000</v>
      </c>
      <c r="G43" s="24" t="n">
        <v>1095960000</v>
      </c>
      <c r="H43" s="24" t="n">
        <v>0</v>
      </c>
      <c r="I43" s="21"/>
      <c r="J43" s="21"/>
      <c r="K43" s="21"/>
      <c r="L43" s="173"/>
    </row>
    <row r="44" s="166" customFormat="true" ht="19.5" hidden="false" customHeight="true" outlineLevel="0" collapsed="false">
      <c r="A44" s="27"/>
      <c r="B44" s="32" t="s">
        <v>133</v>
      </c>
      <c r="C44" s="29"/>
      <c r="D44" s="29"/>
      <c r="E44" s="29"/>
      <c r="F44" s="29" t="n">
        <v>1001017000</v>
      </c>
      <c r="G44" s="29" t="n">
        <v>1001017000</v>
      </c>
      <c r="H44" s="24" t="n">
        <v>0</v>
      </c>
      <c r="I44" s="31"/>
      <c r="J44" s="31"/>
      <c r="K44" s="31"/>
      <c r="L44" s="174"/>
    </row>
    <row r="45" s="166" customFormat="true" ht="19.5" hidden="false" customHeight="true" outlineLevel="0" collapsed="false">
      <c r="A45" s="27"/>
      <c r="B45" s="32" t="s">
        <v>134</v>
      </c>
      <c r="C45" s="29"/>
      <c r="D45" s="29"/>
      <c r="E45" s="29"/>
      <c r="F45" s="29" t="n">
        <v>94943000</v>
      </c>
      <c r="G45" s="29" t="n">
        <v>94943000</v>
      </c>
      <c r="H45" s="24" t="n">
        <v>0</v>
      </c>
      <c r="I45" s="31"/>
      <c r="J45" s="31"/>
      <c r="K45" s="31"/>
      <c r="L45" s="174"/>
    </row>
    <row r="46" s="178" customFormat="true" ht="19.5" hidden="false" customHeight="true" outlineLevel="0" collapsed="false">
      <c r="A46" s="22" t="s">
        <v>109</v>
      </c>
      <c r="B46" s="35" t="s">
        <v>135</v>
      </c>
      <c r="C46" s="24"/>
      <c r="D46" s="24"/>
      <c r="E46" s="24"/>
      <c r="F46" s="24" t="n">
        <v>0</v>
      </c>
      <c r="G46" s="24" t="n">
        <v>0</v>
      </c>
      <c r="H46" s="24" t="n">
        <v>0</v>
      </c>
      <c r="I46" s="21"/>
      <c r="J46" s="21"/>
      <c r="K46" s="21"/>
      <c r="L46" s="173"/>
    </row>
    <row r="47" s="178" customFormat="true" ht="19.5" hidden="false" customHeight="true" outlineLevel="0" collapsed="false">
      <c r="A47" s="22" t="s">
        <v>136</v>
      </c>
      <c r="B47" s="35" t="s">
        <v>137</v>
      </c>
      <c r="C47" s="24"/>
      <c r="D47" s="24"/>
      <c r="E47" s="24"/>
      <c r="F47" s="24" t="n">
        <v>384087000</v>
      </c>
      <c r="G47" s="24" t="n">
        <v>384087000</v>
      </c>
      <c r="H47" s="24" t="n">
        <v>0</v>
      </c>
      <c r="I47" s="21"/>
      <c r="J47" s="21"/>
      <c r="K47" s="21"/>
      <c r="L47" s="173"/>
    </row>
    <row r="48" s="178" customFormat="true" ht="19.5" hidden="false" customHeight="true" outlineLevel="0" collapsed="false">
      <c r="A48" s="22" t="s">
        <v>109</v>
      </c>
      <c r="B48" s="35" t="s">
        <v>138</v>
      </c>
      <c r="C48" s="24"/>
      <c r="D48" s="24"/>
      <c r="E48" s="24"/>
      <c r="F48" s="24" t="n">
        <v>384087000</v>
      </c>
      <c r="G48" s="24" t="n">
        <v>384087000</v>
      </c>
      <c r="H48" s="24" t="n">
        <v>0</v>
      </c>
      <c r="I48" s="21"/>
      <c r="J48" s="21"/>
      <c r="K48" s="21"/>
      <c r="L48" s="173"/>
    </row>
    <row r="49" s="166" customFormat="true" ht="19.5" hidden="false" customHeight="true" outlineLevel="0" collapsed="false">
      <c r="A49" s="27"/>
      <c r="B49" s="32" t="s">
        <v>139</v>
      </c>
      <c r="C49" s="29"/>
      <c r="D49" s="29"/>
      <c r="E49" s="29"/>
      <c r="F49" s="29" t="n">
        <v>289144000</v>
      </c>
      <c r="G49" s="29" t="n">
        <v>289144000</v>
      </c>
      <c r="H49" s="24" t="n">
        <v>0</v>
      </c>
      <c r="I49" s="31"/>
      <c r="J49" s="31"/>
      <c r="K49" s="31"/>
      <c r="L49" s="174"/>
    </row>
    <row r="50" s="166" customFormat="true" ht="19.5" hidden="false" customHeight="true" outlineLevel="0" collapsed="false">
      <c r="A50" s="27"/>
      <c r="B50" s="32" t="s">
        <v>140</v>
      </c>
      <c r="C50" s="29"/>
      <c r="D50" s="29"/>
      <c r="E50" s="29"/>
      <c r="F50" s="29" t="n">
        <v>94943000</v>
      </c>
      <c r="G50" s="29" t="n">
        <v>94943000</v>
      </c>
      <c r="H50" s="24" t="n">
        <v>0</v>
      </c>
      <c r="I50" s="31"/>
      <c r="J50" s="31"/>
      <c r="K50" s="31"/>
      <c r="L50" s="174"/>
    </row>
    <row r="51" s="178" customFormat="true" ht="19.5" hidden="false" customHeight="true" outlineLevel="0" collapsed="false">
      <c r="A51" s="22" t="s">
        <v>109</v>
      </c>
      <c r="B51" s="177" t="s">
        <v>141</v>
      </c>
      <c r="C51" s="175"/>
      <c r="D51" s="24"/>
      <c r="E51" s="24"/>
      <c r="F51" s="24" t="n">
        <v>0</v>
      </c>
      <c r="G51" s="24" t="n">
        <v>0</v>
      </c>
      <c r="H51" s="24" t="n">
        <v>0</v>
      </c>
      <c r="I51" s="21"/>
      <c r="J51" s="21"/>
      <c r="K51" s="21"/>
      <c r="L51" s="173"/>
    </row>
    <row r="52" s="178" customFormat="true" ht="19.5" hidden="false" customHeight="true" outlineLevel="0" collapsed="false">
      <c r="A52" s="22"/>
      <c r="B52" s="177" t="s">
        <v>142</v>
      </c>
      <c r="C52" s="175"/>
      <c r="D52" s="24"/>
      <c r="E52" s="24"/>
      <c r="F52" s="24" t="n">
        <v>289144000</v>
      </c>
      <c r="G52" s="24" t="n">
        <v>289144000</v>
      </c>
      <c r="H52" s="24" t="n">
        <v>0</v>
      </c>
      <c r="I52" s="21"/>
      <c r="J52" s="21"/>
      <c r="K52" s="21"/>
      <c r="L52" s="173"/>
    </row>
    <row r="53" s="166" customFormat="true" ht="35.25" hidden="false" customHeight="true" outlineLevel="0" collapsed="false">
      <c r="A53" s="22"/>
      <c r="B53" s="179" t="s">
        <v>143</v>
      </c>
      <c r="C53" s="175"/>
      <c r="D53" s="29"/>
      <c r="E53" s="29"/>
      <c r="F53" s="29" t="n">
        <v>289144000</v>
      </c>
      <c r="G53" s="29" t="n">
        <v>289144000</v>
      </c>
      <c r="H53" s="24" t="n">
        <v>0</v>
      </c>
      <c r="I53" s="31"/>
      <c r="J53" s="31"/>
      <c r="K53" s="31"/>
      <c r="L53" s="174"/>
    </row>
    <row r="54" s="166" customFormat="true" ht="51.75" hidden="false" customHeight="true" outlineLevel="0" collapsed="false">
      <c r="A54" s="22"/>
      <c r="B54" s="179" t="s">
        <v>144</v>
      </c>
      <c r="C54" s="175"/>
      <c r="D54" s="29"/>
      <c r="E54" s="29"/>
      <c r="F54" s="29" t="n">
        <v>289144000</v>
      </c>
      <c r="G54" s="29" t="n">
        <v>289144000</v>
      </c>
      <c r="H54" s="24"/>
      <c r="I54" s="31"/>
      <c r="J54" s="31"/>
      <c r="K54" s="31"/>
      <c r="L54" s="174"/>
    </row>
    <row r="55" s="166" customFormat="true" ht="19.5" hidden="true" customHeight="true" outlineLevel="0" collapsed="false">
      <c r="A55" s="27"/>
      <c r="B55" s="32" t="s">
        <v>145</v>
      </c>
      <c r="C55" s="29"/>
      <c r="D55" s="29"/>
      <c r="E55" s="29"/>
      <c r="F55" s="29" t="n">
        <v>0</v>
      </c>
      <c r="G55" s="29"/>
      <c r="H55" s="24"/>
      <c r="I55" s="31"/>
      <c r="J55" s="31"/>
      <c r="K55" s="31"/>
      <c r="L55" s="174"/>
    </row>
    <row r="56" s="166" customFormat="true" ht="35.25" hidden="true" customHeight="true" outlineLevel="0" collapsed="false">
      <c r="A56" s="22"/>
      <c r="B56" s="179" t="s">
        <v>146</v>
      </c>
      <c r="C56" s="175"/>
      <c r="D56" s="29"/>
      <c r="E56" s="29"/>
      <c r="F56" s="29" t="n">
        <v>0</v>
      </c>
      <c r="G56" s="29"/>
      <c r="H56" s="24"/>
      <c r="I56" s="31"/>
      <c r="J56" s="31"/>
      <c r="K56" s="31"/>
      <c r="L56" s="174"/>
    </row>
    <row r="57" s="178" customFormat="true" ht="18.75" hidden="false" customHeight="true" outlineLevel="0" collapsed="false">
      <c r="A57" s="22"/>
      <c r="B57" s="177" t="s">
        <v>147</v>
      </c>
      <c r="C57" s="175"/>
      <c r="D57" s="24"/>
      <c r="E57" s="24"/>
      <c r="F57" s="24" t="n">
        <v>94943000</v>
      </c>
      <c r="G57" s="24" t="n">
        <v>94943000</v>
      </c>
      <c r="H57" s="24" t="n">
        <v>0</v>
      </c>
      <c r="I57" s="21"/>
      <c r="J57" s="21"/>
      <c r="K57" s="21"/>
      <c r="L57" s="173"/>
    </row>
    <row r="58" s="166" customFormat="true" ht="52.5" hidden="false" customHeight="true" outlineLevel="0" collapsed="false">
      <c r="A58" s="22"/>
      <c r="B58" s="179" t="s">
        <v>148</v>
      </c>
      <c r="C58" s="175"/>
      <c r="D58" s="29"/>
      <c r="E58" s="29"/>
      <c r="F58" s="29" t="n">
        <v>94943000</v>
      </c>
      <c r="G58" s="29" t="n">
        <v>94943000</v>
      </c>
      <c r="H58" s="24" t="n">
        <v>0</v>
      </c>
      <c r="I58" s="31"/>
      <c r="J58" s="31"/>
      <c r="K58" s="31"/>
      <c r="L58" s="174"/>
    </row>
    <row r="59" s="166" customFormat="true" ht="18.75" hidden="true" customHeight="true" outlineLevel="0" collapsed="false">
      <c r="A59" s="22"/>
      <c r="B59" s="179" t="s">
        <v>149</v>
      </c>
      <c r="C59" s="175"/>
      <c r="D59" s="29"/>
      <c r="E59" s="29"/>
      <c r="F59" s="29" t="n">
        <v>0</v>
      </c>
      <c r="G59" s="29"/>
      <c r="H59" s="24"/>
      <c r="I59" s="31"/>
      <c r="J59" s="31"/>
      <c r="K59" s="31"/>
      <c r="L59" s="174"/>
    </row>
    <row r="60" s="166" customFormat="true" ht="52.5" hidden="false" customHeight="true" outlineLevel="0" collapsed="false">
      <c r="A60" s="22"/>
      <c r="B60" s="179" t="s">
        <v>150</v>
      </c>
      <c r="C60" s="175"/>
      <c r="D60" s="29"/>
      <c r="E60" s="29"/>
      <c r="F60" s="29" t="n">
        <v>94943000</v>
      </c>
      <c r="G60" s="29" t="n">
        <v>94943000</v>
      </c>
      <c r="H60" s="24"/>
      <c r="I60" s="31"/>
      <c r="J60" s="31"/>
      <c r="K60" s="31"/>
      <c r="L60" s="174"/>
    </row>
    <row r="61" s="166" customFormat="true" ht="18.75" hidden="true" customHeight="true" outlineLevel="0" collapsed="false">
      <c r="A61" s="22"/>
      <c r="B61" s="177" t="s">
        <v>151</v>
      </c>
      <c r="C61" s="175"/>
      <c r="D61" s="29"/>
      <c r="E61" s="29"/>
      <c r="F61" s="29" t="n">
        <v>0</v>
      </c>
      <c r="G61" s="29" t="n">
        <v>0</v>
      </c>
      <c r="H61" s="24" t="n">
        <v>0</v>
      </c>
      <c r="I61" s="31"/>
      <c r="J61" s="31"/>
      <c r="K61" s="31"/>
      <c r="L61" s="174"/>
    </row>
    <row r="62" s="166" customFormat="true" ht="18.75" hidden="true" customHeight="true" outlineLevel="0" collapsed="false">
      <c r="A62" s="22"/>
      <c r="B62" s="179" t="s">
        <v>152</v>
      </c>
      <c r="C62" s="175"/>
      <c r="D62" s="29"/>
      <c r="E62" s="29"/>
      <c r="F62" s="29" t="n">
        <v>0</v>
      </c>
      <c r="G62" s="29"/>
      <c r="H62" s="24"/>
      <c r="I62" s="31"/>
      <c r="J62" s="31"/>
      <c r="K62" s="31"/>
      <c r="L62" s="174"/>
    </row>
    <row r="63" s="178" customFormat="true" ht="18.75" hidden="false" customHeight="true" outlineLevel="0" collapsed="false">
      <c r="A63" s="22" t="s">
        <v>153</v>
      </c>
      <c r="B63" s="177" t="s">
        <v>154</v>
      </c>
      <c r="C63" s="175"/>
      <c r="D63" s="24"/>
      <c r="E63" s="24"/>
      <c r="F63" s="24" t="n">
        <v>711873000</v>
      </c>
      <c r="G63" s="24" t="n">
        <v>711873000</v>
      </c>
      <c r="H63" s="24" t="n">
        <v>0</v>
      </c>
      <c r="I63" s="21"/>
      <c r="J63" s="21"/>
      <c r="K63" s="21"/>
      <c r="L63" s="173"/>
    </row>
    <row r="64" s="166" customFormat="true" ht="20.25" hidden="false" customHeight="true" outlineLevel="0" collapsed="false">
      <c r="A64" s="22" t="s">
        <v>109</v>
      </c>
      <c r="B64" s="177" t="s">
        <v>155</v>
      </c>
      <c r="C64" s="175"/>
      <c r="D64" s="24"/>
      <c r="E64" s="24"/>
      <c r="F64" s="24" t="n">
        <v>711873000</v>
      </c>
      <c r="G64" s="24" t="n">
        <v>711873000</v>
      </c>
      <c r="H64" s="24" t="n">
        <v>0</v>
      </c>
      <c r="I64" s="31"/>
      <c r="J64" s="31"/>
      <c r="K64" s="31"/>
      <c r="L64" s="173"/>
    </row>
    <row r="65" s="166" customFormat="true" ht="20.25" hidden="false" customHeight="true" outlineLevel="0" collapsed="false">
      <c r="A65" s="22"/>
      <c r="B65" s="179" t="s">
        <v>156</v>
      </c>
      <c r="C65" s="175"/>
      <c r="D65" s="24"/>
      <c r="E65" s="24"/>
      <c r="F65" s="29" t="n">
        <v>711873000</v>
      </c>
      <c r="G65" s="29" t="n">
        <v>711873000</v>
      </c>
      <c r="H65" s="24"/>
      <c r="I65" s="31"/>
      <c r="J65" s="31"/>
      <c r="K65" s="31"/>
      <c r="L65" s="173"/>
    </row>
    <row r="66" s="166" customFormat="true" ht="20.25" hidden="false" customHeight="true" outlineLevel="0" collapsed="false">
      <c r="A66" s="22"/>
      <c r="B66" s="179" t="s">
        <v>157</v>
      </c>
      <c r="C66" s="175"/>
      <c r="D66" s="24"/>
      <c r="E66" s="24"/>
      <c r="F66" s="29" t="n">
        <v>0</v>
      </c>
      <c r="G66" s="29"/>
      <c r="H66" s="24"/>
      <c r="I66" s="31"/>
      <c r="J66" s="31"/>
      <c r="K66" s="31"/>
      <c r="L66" s="173"/>
    </row>
    <row r="67" s="166" customFormat="true" ht="20.25" hidden="false" customHeight="true" outlineLevel="0" collapsed="false">
      <c r="A67" s="22" t="s">
        <v>109</v>
      </c>
      <c r="B67" s="177" t="s">
        <v>135</v>
      </c>
      <c r="C67" s="175"/>
      <c r="D67" s="24"/>
      <c r="E67" s="24"/>
      <c r="F67" s="24" t="n">
        <v>0</v>
      </c>
      <c r="G67" s="24" t="n">
        <v>0</v>
      </c>
      <c r="H67" s="24" t="n">
        <v>0</v>
      </c>
      <c r="I67" s="31"/>
      <c r="J67" s="31"/>
      <c r="K67" s="31"/>
      <c r="L67" s="173"/>
    </row>
    <row r="68" s="166" customFormat="true" ht="19.5" hidden="true" customHeight="true" outlineLevel="0" collapsed="false">
      <c r="A68" s="22"/>
      <c r="B68" s="179" t="s">
        <v>158</v>
      </c>
      <c r="C68" s="175"/>
      <c r="D68" s="24"/>
      <c r="E68" s="24"/>
      <c r="F68" s="24" t="n">
        <v>0</v>
      </c>
      <c r="G68" s="24"/>
      <c r="H68" s="24"/>
      <c r="I68" s="31"/>
      <c r="J68" s="31"/>
      <c r="K68" s="31"/>
      <c r="L68" s="173"/>
    </row>
    <row r="69" s="166" customFormat="true" ht="33" hidden="true" customHeight="true" outlineLevel="0" collapsed="false">
      <c r="A69" s="22"/>
      <c r="B69" s="180" t="s">
        <v>159</v>
      </c>
      <c r="C69" s="175"/>
      <c r="D69" s="29"/>
      <c r="E69" s="29"/>
      <c r="F69" s="29" t="n">
        <v>0</v>
      </c>
      <c r="G69" s="29"/>
      <c r="H69" s="29"/>
      <c r="I69" s="31"/>
      <c r="J69" s="31"/>
      <c r="K69" s="31"/>
      <c r="L69" s="174"/>
    </row>
    <row r="70" s="166" customFormat="true" ht="21" hidden="true" customHeight="true" outlineLevel="0" collapsed="false">
      <c r="A70" s="22"/>
      <c r="B70" s="180" t="s">
        <v>160</v>
      </c>
      <c r="C70" s="175"/>
      <c r="D70" s="29"/>
      <c r="E70" s="29"/>
      <c r="F70" s="29" t="n">
        <v>0</v>
      </c>
      <c r="G70" s="29"/>
      <c r="H70" s="29"/>
      <c r="I70" s="31"/>
      <c r="J70" s="31"/>
      <c r="K70" s="31"/>
      <c r="L70" s="174"/>
    </row>
    <row r="71" s="166" customFormat="true" ht="21.75" hidden="true" customHeight="true" outlineLevel="0" collapsed="false">
      <c r="A71" s="22"/>
      <c r="B71" s="180" t="s">
        <v>161</v>
      </c>
      <c r="C71" s="175"/>
      <c r="D71" s="29"/>
      <c r="E71" s="29"/>
      <c r="F71" s="29" t="n">
        <v>0</v>
      </c>
      <c r="G71" s="29"/>
      <c r="H71" s="29"/>
      <c r="I71" s="31"/>
      <c r="J71" s="31"/>
      <c r="K71" s="31"/>
      <c r="L71" s="174"/>
    </row>
    <row r="72" s="178" customFormat="true" ht="20.25" hidden="false" customHeight="true" outlineLevel="0" collapsed="false">
      <c r="A72" s="22" t="n">
        <v>2</v>
      </c>
      <c r="B72" s="177" t="s">
        <v>162</v>
      </c>
      <c r="C72" s="175"/>
      <c r="D72" s="24"/>
      <c r="E72" s="24"/>
      <c r="F72" s="24" t="n">
        <v>27126175248</v>
      </c>
      <c r="G72" s="24" t="n">
        <v>24494982248</v>
      </c>
      <c r="H72" s="24" t="n">
        <v>2631193000</v>
      </c>
      <c r="I72" s="21"/>
      <c r="J72" s="21"/>
      <c r="K72" s="21"/>
      <c r="L72" s="173"/>
    </row>
    <row r="73" s="178" customFormat="true" ht="20.25" hidden="false" customHeight="true" outlineLevel="0" collapsed="false">
      <c r="A73" s="22" t="s">
        <v>109</v>
      </c>
      <c r="B73" s="177" t="s">
        <v>132</v>
      </c>
      <c r="C73" s="175"/>
      <c r="D73" s="24"/>
      <c r="E73" s="24"/>
      <c r="F73" s="24" t="n">
        <v>19420889000</v>
      </c>
      <c r="G73" s="24" t="n">
        <v>18866696000</v>
      </c>
      <c r="H73" s="24" t="n">
        <v>554193000</v>
      </c>
      <c r="I73" s="21"/>
      <c r="J73" s="21"/>
      <c r="K73" s="21"/>
      <c r="L73" s="173"/>
    </row>
    <row r="74" s="178" customFormat="true" ht="20.25" hidden="false" customHeight="true" outlineLevel="0" collapsed="false">
      <c r="A74" s="22" t="s">
        <v>109</v>
      </c>
      <c r="B74" s="177" t="s">
        <v>135</v>
      </c>
      <c r="C74" s="175"/>
      <c r="D74" s="24"/>
      <c r="E74" s="24"/>
      <c r="F74" s="24" t="n">
        <v>7705286248</v>
      </c>
      <c r="G74" s="24" t="n">
        <v>5628286248</v>
      </c>
      <c r="H74" s="24" t="n">
        <v>2077000000</v>
      </c>
      <c r="I74" s="21"/>
      <c r="J74" s="21"/>
      <c r="K74" s="21"/>
      <c r="L74" s="173"/>
    </row>
    <row r="75" s="178" customFormat="true" ht="36" hidden="false" customHeight="true" outlineLevel="0" collapsed="false">
      <c r="A75" s="22" t="s">
        <v>95</v>
      </c>
      <c r="B75" s="177" t="s">
        <v>163</v>
      </c>
      <c r="C75" s="175"/>
      <c r="D75" s="24"/>
      <c r="E75" s="24"/>
      <c r="F75" s="24" t="n">
        <v>4641927000</v>
      </c>
      <c r="G75" s="24" t="n">
        <v>2154024000</v>
      </c>
      <c r="H75" s="24" t="n">
        <v>2487903000</v>
      </c>
      <c r="I75" s="21"/>
      <c r="J75" s="21"/>
      <c r="K75" s="21"/>
      <c r="L75" s="173"/>
    </row>
    <row r="76" s="178" customFormat="true" ht="20.25" hidden="false" customHeight="true" outlineLevel="0" collapsed="false">
      <c r="A76" s="22" t="s">
        <v>109</v>
      </c>
      <c r="B76" s="177" t="s">
        <v>132</v>
      </c>
      <c r="C76" s="175"/>
      <c r="D76" s="181"/>
      <c r="E76" s="24"/>
      <c r="F76" s="24" t="n">
        <v>1135651000</v>
      </c>
      <c r="G76" s="24" t="n">
        <v>624748000</v>
      </c>
      <c r="H76" s="24" t="n">
        <v>510903000</v>
      </c>
      <c r="I76" s="31"/>
      <c r="J76" s="31"/>
      <c r="K76" s="31"/>
      <c r="L76" s="173"/>
    </row>
    <row r="77" s="166" customFormat="true" ht="20.25" hidden="false" customHeight="true" outlineLevel="0" collapsed="false">
      <c r="A77" s="22" t="s">
        <v>109</v>
      </c>
      <c r="B77" s="177" t="s">
        <v>135</v>
      </c>
      <c r="C77" s="175"/>
      <c r="D77" s="29"/>
      <c r="E77" s="24"/>
      <c r="F77" s="24" t="n">
        <v>3506276000</v>
      </c>
      <c r="G77" s="24" t="n">
        <v>1529276000</v>
      </c>
      <c r="H77" s="24" t="n">
        <v>1977000000</v>
      </c>
      <c r="I77" s="31"/>
      <c r="J77" s="31"/>
      <c r="K77" s="31"/>
      <c r="L77" s="173"/>
    </row>
    <row r="78" s="178" customFormat="true" ht="39" hidden="false" customHeight="true" outlineLevel="0" collapsed="false">
      <c r="A78" s="22"/>
      <c r="B78" s="182" t="s">
        <v>164</v>
      </c>
      <c r="C78" s="175"/>
      <c r="D78" s="23"/>
      <c r="E78" s="23"/>
      <c r="F78" s="24" t="n">
        <v>855000000</v>
      </c>
      <c r="G78" s="24" t="n">
        <v>855000000</v>
      </c>
      <c r="H78" s="24" t="n">
        <v>0</v>
      </c>
      <c r="I78" s="21"/>
      <c r="J78" s="21"/>
      <c r="K78" s="21"/>
    </row>
    <row r="79" s="166" customFormat="true" ht="18.75" hidden="true" customHeight="true" outlineLevel="0" collapsed="false">
      <c r="A79" s="22"/>
      <c r="B79" s="183" t="s">
        <v>165</v>
      </c>
      <c r="C79" s="175"/>
      <c r="D79" s="28"/>
      <c r="E79" s="28"/>
      <c r="F79" s="29" t="n">
        <v>0</v>
      </c>
      <c r="G79" s="29" t="n">
        <v>0</v>
      </c>
      <c r="H79" s="29" t="n">
        <v>0</v>
      </c>
      <c r="I79" s="31"/>
      <c r="J79" s="31"/>
      <c r="K79" s="31"/>
    </row>
    <row r="80" s="166" customFormat="true" ht="18.75" hidden="true" customHeight="true" outlineLevel="0" collapsed="false">
      <c r="A80" s="22"/>
      <c r="B80" s="183" t="s">
        <v>166</v>
      </c>
      <c r="C80" s="175"/>
      <c r="D80" s="28"/>
      <c r="E80" s="28"/>
      <c r="F80" s="29" t="n">
        <v>0</v>
      </c>
      <c r="G80" s="29"/>
      <c r="H80" s="29"/>
      <c r="I80" s="31"/>
      <c r="J80" s="31"/>
      <c r="K80" s="31"/>
    </row>
    <row r="81" s="166" customFormat="true" ht="18.75" hidden="true" customHeight="true" outlineLevel="0" collapsed="false">
      <c r="A81" s="22"/>
      <c r="B81" s="183" t="s">
        <v>167</v>
      </c>
      <c r="C81" s="175"/>
      <c r="D81" s="28"/>
      <c r="E81" s="28"/>
      <c r="F81" s="29" t="n">
        <v>0</v>
      </c>
      <c r="G81" s="29"/>
      <c r="H81" s="29"/>
      <c r="I81" s="31"/>
      <c r="J81" s="31"/>
      <c r="K81" s="31"/>
    </row>
    <row r="82" s="166" customFormat="true" ht="18.75" hidden="false" customHeight="true" outlineLevel="0" collapsed="false">
      <c r="A82" s="22"/>
      <c r="B82" s="183" t="s">
        <v>168</v>
      </c>
      <c r="C82" s="175"/>
      <c r="D82" s="28"/>
      <c r="E82" s="28"/>
      <c r="F82" s="29" t="n">
        <v>855000000</v>
      </c>
      <c r="G82" s="29" t="n">
        <v>855000000</v>
      </c>
      <c r="H82" s="29" t="n">
        <v>0</v>
      </c>
      <c r="I82" s="31"/>
      <c r="J82" s="31"/>
      <c r="K82" s="31"/>
    </row>
    <row r="83" s="166" customFormat="true" ht="18.75" hidden="false" customHeight="true" outlineLevel="0" collapsed="false">
      <c r="A83" s="22"/>
      <c r="B83" s="183" t="s">
        <v>167</v>
      </c>
      <c r="C83" s="175"/>
      <c r="D83" s="28"/>
      <c r="E83" s="28"/>
      <c r="F83" s="29" t="n">
        <v>320000000</v>
      </c>
      <c r="G83" s="29" t="n">
        <v>320000000</v>
      </c>
      <c r="H83" s="29"/>
      <c r="I83" s="31"/>
      <c r="J83" s="31"/>
      <c r="K83" s="31"/>
    </row>
    <row r="84" s="166" customFormat="true" ht="18.75" hidden="false" customHeight="true" outlineLevel="0" collapsed="false">
      <c r="A84" s="22"/>
      <c r="B84" s="183" t="s">
        <v>169</v>
      </c>
      <c r="C84" s="175"/>
      <c r="D84" s="28"/>
      <c r="E84" s="28"/>
      <c r="F84" s="29" t="n">
        <v>535000000</v>
      </c>
      <c r="G84" s="29" t="n">
        <v>535000000</v>
      </c>
      <c r="H84" s="29"/>
      <c r="I84" s="31"/>
      <c r="J84" s="31"/>
      <c r="K84" s="31"/>
    </row>
    <row r="85" s="166" customFormat="true" ht="57" hidden="true" customHeight="false" outlineLevel="0" collapsed="false">
      <c r="A85" s="22"/>
      <c r="B85" s="182" t="s">
        <v>170</v>
      </c>
      <c r="C85" s="175"/>
      <c r="D85" s="28"/>
      <c r="E85" s="28"/>
      <c r="F85" s="29" t="n">
        <v>0</v>
      </c>
      <c r="G85" s="29" t="n">
        <v>0</v>
      </c>
      <c r="H85" s="29" t="n">
        <v>0</v>
      </c>
      <c r="I85" s="31"/>
      <c r="J85" s="31"/>
      <c r="K85" s="31"/>
    </row>
    <row r="86" s="166" customFormat="true" ht="45" hidden="true" customHeight="false" outlineLevel="0" collapsed="false">
      <c r="A86" s="22"/>
      <c r="B86" s="183" t="s">
        <v>171</v>
      </c>
      <c r="C86" s="175"/>
      <c r="D86" s="28"/>
      <c r="E86" s="28"/>
      <c r="F86" s="29" t="n">
        <v>0</v>
      </c>
      <c r="G86" s="29"/>
      <c r="H86" s="29"/>
      <c r="I86" s="31"/>
      <c r="J86" s="31"/>
      <c r="K86" s="31"/>
    </row>
    <row r="87" s="166" customFormat="true" ht="60" hidden="true" customHeight="false" outlineLevel="0" collapsed="false">
      <c r="A87" s="22"/>
      <c r="B87" s="183" t="s">
        <v>172</v>
      </c>
      <c r="C87" s="175"/>
      <c r="D87" s="28"/>
      <c r="E87" s="28"/>
      <c r="F87" s="29" t="n">
        <v>0</v>
      </c>
      <c r="G87" s="29" t="n">
        <v>0</v>
      </c>
      <c r="H87" s="29" t="n">
        <v>0</v>
      </c>
      <c r="I87" s="31"/>
      <c r="J87" s="31"/>
      <c r="K87" s="31"/>
    </row>
    <row r="88" s="166" customFormat="true" ht="15" hidden="true" customHeight="false" outlineLevel="0" collapsed="false">
      <c r="A88" s="22"/>
      <c r="B88" s="183" t="s">
        <v>173</v>
      </c>
      <c r="C88" s="175"/>
      <c r="D88" s="28"/>
      <c r="E88" s="28"/>
      <c r="F88" s="29" t="n">
        <v>0</v>
      </c>
      <c r="G88" s="29"/>
      <c r="H88" s="29"/>
      <c r="I88" s="31"/>
      <c r="J88" s="31"/>
      <c r="K88" s="31"/>
    </row>
    <row r="89" s="166" customFormat="true" ht="15" hidden="true" customHeight="false" outlineLevel="0" collapsed="false">
      <c r="A89" s="22"/>
      <c r="B89" s="183" t="s">
        <v>167</v>
      </c>
      <c r="C89" s="175"/>
      <c r="D89" s="28"/>
      <c r="E89" s="28"/>
      <c r="F89" s="29" t="n">
        <v>0</v>
      </c>
      <c r="G89" s="29"/>
      <c r="H89" s="29"/>
      <c r="I89" s="31"/>
      <c r="J89" s="31"/>
      <c r="K89" s="31"/>
    </row>
    <row r="90" s="178" customFormat="true" ht="63.75" hidden="false" customHeight="true" outlineLevel="0" collapsed="false">
      <c r="A90" s="22"/>
      <c r="B90" s="182" t="s">
        <v>174</v>
      </c>
      <c r="C90" s="175"/>
      <c r="D90" s="23"/>
      <c r="E90" s="23"/>
      <c r="F90" s="24" t="n">
        <v>3112651000</v>
      </c>
      <c r="G90" s="24" t="n">
        <v>624748000</v>
      </c>
      <c r="H90" s="24" t="n">
        <v>2487903000</v>
      </c>
      <c r="I90" s="21"/>
      <c r="J90" s="21"/>
      <c r="K90" s="21"/>
    </row>
    <row r="91" s="166" customFormat="true" ht="54" hidden="false" customHeight="true" outlineLevel="0" collapsed="false">
      <c r="A91" s="22"/>
      <c r="B91" s="183" t="s">
        <v>175</v>
      </c>
      <c r="C91" s="175"/>
      <c r="D91" s="28"/>
      <c r="E91" s="28"/>
      <c r="F91" s="29" t="n">
        <v>3112651000</v>
      </c>
      <c r="G91" s="29" t="n">
        <v>624748000</v>
      </c>
      <c r="H91" s="29" t="n">
        <v>2487903000</v>
      </c>
      <c r="I91" s="31"/>
      <c r="J91" s="31"/>
      <c r="K91" s="31"/>
    </row>
    <row r="92" s="166" customFormat="true" ht="15" hidden="false" customHeight="false" outlineLevel="0" collapsed="false">
      <c r="A92" s="22"/>
      <c r="B92" s="183" t="s">
        <v>176</v>
      </c>
      <c r="C92" s="175"/>
      <c r="D92" s="28"/>
      <c r="E92" s="28"/>
      <c r="F92" s="29" t="n">
        <v>1135651000</v>
      </c>
      <c r="G92" s="29" t="n">
        <v>624748000</v>
      </c>
      <c r="H92" s="29" t="n">
        <v>510903000</v>
      </c>
      <c r="I92" s="31"/>
      <c r="J92" s="31"/>
      <c r="K92" s="31"/>
    </row>
    <row r="93" s="166" customFormat="true" ht="15" hidden="false" customHeight="false" outlineLevel="0" collapsed="false">
      <c r="A93" s="22"/>
      <c r="B93" s="183" t="s">
        <v>177</v>
      </c>
      <c r="C93" s="175"/>
      <c r="D93" s="28"/>
      <c r="E93" s="28"/>
      <c r="F93" s="29" t="n">
        <v>1977000000</v>
      </c>
      <c r="G93" s="29"/>
      <c r="H93" s="29" t="n">
        <v>1977000000</v>
      </c>
      <c r="I93" s="31"/>
      <c r="J93" s="31"/>
      <c r="K93" s="31"/>
    </row>
    <row r="94" s="178" customFormat="true" ht="38.25" hidden="false" customHeight="true" outlineLevel="0" collapsed="false">
      <c r="A94" s="22"/>
      <c r="B94" s="182" t="s">
        <v>178</v>
      </c>
      <c r="C94" s="175"/>
      <c r="D94" s="23"/>
      <c r="E94" s="23"/>
      <c r="F94" s="24" t="n">
        <v>270276000</v>
      </c>
      <c r="G94" s="24" t="n">
        <v>270276000</v>
      </c>
      <c r="H94" s="24" t="n">
        <v>0</v>
      </c>
      <c r="I94" s="21"/>
      <c r="J94" s="21"/>
      <c r="K94" s="21"/>
    </row>
    <row r="95" s="166" customFormat="true" ht="75" hidden="true" customHeight="false" outlineLevel="0" collapsed="false">
      <c r="A95" s="22"/>
      <c r="B95" s="183" t="s">
        <v>179</v>
      </c>
      <c r="C95" s="175"/>
      <c r="D95" s="28"/>
      <c r="E95" s="28"/>
      <c r="F95" s="29" t="n">
        <v>0</v>
      </c>
      <c r="G95" s="29"/>
      <c r="H95" s="29"/>
      <c r="I95" s="31"/>
      <c r="J95" s="31"/>
      <c r="K95" s="31"/>
    </row>
    <row r="96" s="166" customFormat="true" ht="82.5" hidden="false" customHeight="true" outlineLevel="0" collapsed="false">
      <c r="A96" s="22"/>
      <c r="B96" s="183" t="s">
        <v>180</v>
      </c>
      <c r="C96" s="175"/>
      <c r="D96" s="28"/>
      <c r="E96" s="28"/>
      <c r="F96" s="29" t="n">
        <v>270276000</v>
      </c>
      <c r="G96" s="29" t="n">
        <v>270276000</v>
      </c>
      <c r="H96" s="29"/>
      <c r="I96" s="31"/>
      <c r="J96" s="31"/>
      <c r="K96" s="31"/>
    </row>
    <row r="97" s="166" customFormat="true" ht="60" hidden="true" customHeight="false" outlineLevel="0" collapsed="false">
      <c r="A97" s="22"/>
      <c r="B97" s="183" t="s">
        <v>181</v>
      </c>
      <c r="C97" s="175"/>
      <c r="D97" s="28"/>
      <c r="E97" s="28"/>
      <c r="F97" s="29" t="n">
        <v>0</v>
      </c>
      <c r="G97" s="29"/>
      <c r="H97" s="29"/>
      <c r="I97" s="31"/>
      <c r="J97" s="31"/>
      <c r="K97" s="31"/>
    </row>
    <row r="98" s="166" customFormat="true" ht="60" hidden="true" customHeight="false" outlineLevel="0" collapsed="false">
      <c r="A98" s="22"/>
      <c r="B98" s="183" t="s">
        <v>182</v>
      </c>
      <c r="C98" s="175"/>
      <c r="D98" s="28"/>
      <c r="E98" s="28"/>
      <c r="F98" s="29" t="n">
        <v>0</v>
      </c>
      <c r="G98" s="29"/>
      <c r="H98" s="29"/>
      <c r="I98" s="31"/>
      <c r="J98" s="31"/>
      <c r="K98" s="31"/>
    </row>
    <row r="99" s="166" customFormat="true" ht="57" hidden="true" customHeight="false" outlineLevel="0" collapsed="false">
      <c r="A99" s="22"/>
      <c r="B99" s="182" t="s">
        <v>183</v>
      </c>
      <c r="C99" s="175"/>
      <c r="D99" s="28"/>
      <c r="E99" s="28"/>
      <c r="F99" s="29" t="n">
        <v>0</v>
      </c>
      <c r="G99" s="29"/>
      <c r="H99" s="29"/>
      <c r="I99" s="31"/>
      <c r="J99" s="31"/>
      <c r="K99" s="31"/>
    </row>
    <row r="100" s="166" customFormat="true" ht="57" hidden="true" customHeight="false" outlineLevel="0" collapsed="false">
      <c r="A100" s="22"/>
      <c r="B100" s="182" t="s">
        <v>184</v>
      </c>
      <c r="C100" s="175"/>
      <c r="D100" s="28"/>
      <c r="E100" s="28"/>
      <c r="F100" s="29" t="n">
        <v>0</v>
      </c>
      <c r="G100" s="29"/>
      <c r="H100" s="29"/>
      <c r="I100" s="31"/>
      <c r="J100" s="31"/>
      <c r="K100" s="31"/>
    </row>
    <row r="101" s="166" customFormat="true" ht="42.75" hidden="true" customHeight="false" outlineLevel="0" collapsed="false">
      <c r="A101" s="22"/>
      <c r="B101" s="182" t="s">
        <v>185</v>
      </c>
      <c r="C101" s="175"/>
      <c r="D101" s="28"/>
      <c r="E101" s="28"/>
      <c r="F101" s="29" t="n">
        <v>0</v>
      </c>
      <c r="G101" s="29" t="n">
        <v>0</v>
      </c>
      <c r="H101" s="29" t="n">
        <v>0</v>
      </c>
      <c r="I101" s="31"/>
      <c r="J101" s="31"/>
      <c r="K101" s="31"/>
    </row>
    <row r="102" s="166" customFormat="true" ht="15" hidden="true" customHeight="false" outlineLevel="0" collapsed="false">
      <c r="A102" s="22"/>
      <c r="B102" s="183" t="s">
        <v>167</v>
      </c>
      <c r="C102" s="175"/>
      <c r="D102" s="28"/>
      <c r="E102" s="28"/>
      <c r="F102" s="29" t="n">
        <v>0</v>
      </c>
      <c r="G102" s="29"/>
      <c r="H102" s="29"/>
      <c r="I102" s="31"/>
      <c r="J102" s="31"/>
      <c r="K102" s="31"/>
    </row>
    <row r="103" s="166" customFormat="true" ht="15" hidden="true" customHeight="false" outlineLevel="0" collapsed="false">
      <c r="A103" s="22"/>
      <c r="B103" s="183" t="s">
        <v>169</v>
      </c>
      <c r="C103" s="175"/>
      <c r="D103" s="28"/>
      <c r="E103" s="28"/>
      <c r="F103" s="29" t="n">
        <v>0</v>
      </c>
      <c r="G103" s="29"/>
      <c r="H103" s="29"/>
      <c r="I103" s="31"/>
      <c r="J103" s="31"/>
      <c r="K103" s="31"/>
    </row>
    <row r="104" s="178" customFormat="true" ht="49.5" hidden="false" customHeight="true" outlineLevel="0" collapsed="false">
      <c r="A104" s="22"/>
      <c r="B104" s="182" t="s">
        <v>186</v>
      </c>
      <c r="C104" s="175"/>
      <c r="D104" s="23"/>
      <c r="E104" s="23"/>
      <c r="F104" s="24" t="n">
        <v>242000000</v>
      </c>
      <c r="G104" s="24" t="n">
        <v>242000000</v>
      </c>
      <c r="H104" s="24" t="n">
        <v>0</v>
      </c>
      <c r="I104" s="21"/>
      <c r="J104" s="21"/>
      <c r="K104" s="21"/>
    </row>
    <row r="105" s="166" customFormat="true" ht="45" hidden="true" customHeight="false" outlineLevel="0" collapsed="false">
      <c r="A105" s="22"/>
      <c r="B105" s="183" t="s">
        <v>187</v>
      </c>
      <c r="C105" s="175"/>
      <c r="D105" s="28"/>
      <c r="E105" s="28"/>
      <c r="F105" s="29" t="n">
        <v>0</v>
      </c>
      <c r="G105" s="29" t="n">
        <v>0</v>
      </c>
      <c r="H105" s="29" t="n">
        <v>0</v>
      </c>
      <c r="I105" s="31"/>
      <c r="J105" s="31"/>
      <c r="K105" s="31"/>
    </row>
    <row r="106" s="166" customFormat="true" ht="15" hidden="true" customHeight="false" outlineLevel="0" collapsed="false">
      <c r="A106" s="22"/>
      <c r="B106" s="183" t="s">
        <v>188</v>
      </c>
      <c r="C106" s="175"/>
      <c r="D106" s="28"/>
      <c r="E106" s="28"/>
      <c r="F106" s="29" t="n">
        <v>0</v>
      </c>
      <c r="G106" s="29"/>
      <c r="H106" s="29"/>
      <c r="I106" s="31"/>
      <c r="J106" s="31"/>
      <c r="K106" s="31"/>
    </row>
    <row r="107" s="166" customFormat="true" ht="15" hidden="true" customHeight="false" outlineLevel="0" collapsed="false">
      <c r="A107" s="22"/>
      <c r="B107" s="183" t="s">
        <v>189</v>
      </c>
      <c r="C107" s="175"/>
      <c r="D107" s="28"/>
      <c r="E107" s="28"/>
      <c r="F107" s="29" t="n">
        <v>0</v>
      </c>
      <c r="G107" s="29"/>
      <c r="H107" s="29"/>
      <c r="I107" s="31"/>
      <c r="J107" s="31"/>
      <c r="K107" s="31"/>
    </row>
    <row r="108" s="166" customFormat="true" ht="15" hidden="true" customHeight="false" outlineLevel="0" collapsed="false">
      <c r="A108" s="22"/>
      <c r="B108" s="183" t="s">
        <v>190</v>
      </c>
      <c r="C108" s="175"/>
      <c r="D108" s="28"/>
      <c r="E108" s="28"/>
      <c r="F108" s="29" t="n">
        <v>0</v>
      </c>
      <c r="G108" s="29"/>
      <c r="H108" s="29"/>
      <c r="I108" s="31"/>
      <c r="J108" s="31"/>
      <c r="K108" s="31"/>
    </row>
    <row r="109" s="166" customFormat="true" ht="54.75" hidden="false" customHeight="true" outlineLevel="0" collapsed="false">
      <c r="A109" s="22"/>
      <c r="B109" s="183" t="s">
        <v>191</v>
      </c>
      <c r="C109" s="175"/>
      <c r="D109" s="28"/>
      <c r="E109" s="28"/>
      <c r="F109" s="29" t="n">
        <v>242000000</v>
      </c>
      <c r="G109" s="29" t="n">
        <v>242000000</v>
      </c>
      <c r="H109" s="29" t="n">
        <v>0</v>
      </c>
      <c r="I109" s="31"/>
      <c r="J109" s="31"/>
      <c r="K109" s="31"/>
    </row>
    <row r="110" s="166" customFormat="true" ht="22.5" hidden="false" customHeight="true" outlineLevel="0" collapsed="false">
      <c r="A110" s="22"/>
      <c r="B110" s="183" t="s">
        <v>167</v>
      </c>
      <c r="C110" s="175"/>
      <c r="D110" s="28"/>
      <c r="E110" s="28"/>
      <c r="F110" s="29" t="n">
        <v>242000000</v>
      </c>
      <c r="G110" s="29" t="n">
        <v>242000000</v>
      </c>
      <c r="H110" s="29"/>
      <c r="I110" s="31"/>
      <c r="J110" s="31"/>
      <c r="K110" s="31"/>
    </row>
    <row r="111" s="166" customFormat="true" ht="15" hidden="true" customHeight="false" outlineLevel="0" collapsed="false">
      <c r="A111" s="22"/>
      <c r="B111" s="183" t="s">
        <v>169</v>
      </c>
      <c r="C111" s="175"/>
      <c r="D111" s="28"/>
      <c r="E111" s="28"/>
      <c r="F111" s="29" t="n">
        <v>0</v>
      </c>
      <c r="G111" s="29"/>
      <c r="H111" s="29"/>
      <c r="I111" s="31"/>
      <c r="J111" s="31"/>
      <c r="K111" s="31"/>
    </row>
    <row r="112" s="178" customFormat="true" ht="65.25" hidden="false" customHeight="true" outlineLevel="0" collapsed="false">
      <c r="A112" s="22"/>
      <c r="B112" s="182" t="s">
        <v>192</v>
      </c>
      <c r="C112" s="175"/>
      <c r="D112" s="23"/>
      <c r="E112" s="23"/>
      <c r="F112" s="24" t="n">
        <v>162000000</v>
      </c>
      <c r="G112" s="24" t="n">
        <v>162000000</v>
      </c>
      <c r="H112" s="24" t="n">
        <v>0</v>
      </c>
      <c r="I112" s="21"/>
      <c r="J112" s="21"/>
      <c r="K112" s="21"/>
    </row>
    <row r="113" s="166" customFormat="true" ht="140.25" hidden="false" customHeight="true" outlineLevel="0" collapsed="false">
      <c r="A113" s="22"/>
      <c r="B113" s="183" t="s">
        <v>193</v>
      </c>
      <c r="C113" s="175"/>
      <c r="D113" s="28"/>
      <c r="E113" s="28"/>
      <c r="F113" s="29" t="n">
        <v>162000000</v>
      </c>
      <c r="G113" s="29" t="n">
        <v>162000000</v>
      </c>
      <c r="H113" s="29"/>
      <c r="I113" s="31"/>
      <c r="J113" s="31"/>
      <c r="K113" s="31"/>
    </row>
    <row r="114" s="166" customFormat="true" ht="60" hidden="true" customHeight="false" outlineLevel="0" collapsed="false">
      <c r="A114" s="22"/>
      <c r="B114" s="183" t="s">
        <v>194</v>
      </c>
      <c r="C114" s="175"/>
      <c r="D114" s="28"/>
      <c r="E114" s="28"/>
      <c r="F114" s="29" t="n">
        <v>0</v>
      </c>
      <c r="G114" s="29"/>
      <c r="H114" s="29"/>
      <c r="I114" s="31"/>
      <c r="J114" s="31"/>
      <c r="K114" s="31"/>
    </row>
    <row r="115" s="166" customFormat="true" ht="45" hidden="true" customHeight="false" outlineLevel="0" collapsed="false">
      <c r="A115" s="22"/>
      <c r="B115" s="183" t="s">
        <v>195</v>
      </c>
      <c r="C115" s="175"/>
      <c r="D115" s="28"/>
      <c r="E115" s="28"/>
      <c r="F115" s="29" t="n">
        <v>0</v>
      </c>
      <c r="G115" s="29"/>
      <c r="H115" s="29"/>
      <c r="I115" s="31"/>
      <c r="J115" s="31"/>
      <c r="K115" s="31"/>
    </row>
    <row r="116" s="178" customFormat="true" ht="33.75" hidden="false" customHeight="true" outlineLevel="0" collapsed="false">
      <c r="A116" s="22" t="s">
        <v>97</v>
      </c>
      <c r="B116" s="182" t="s">
        <v>196</v>
      </c>
      <c r="C116" s="175"/>
      <c r="D116" s="23"/>
      <c r="E116" s="23"/>
      <c r="F116" s="24" t="n">
        <v>3876020624</v>
      </c>
      <c r="G116" s="24" t="n">
        <v>3876020624</v>
      </c>
      <c r="H116" s="24" t="n">
        <v>0</v>
      </c>
      <c r="I116" s="21"/>
      <c r="J116" s="21"/>
      <c r="K116" s="21"/>
    </row>
    <row r="117" s="178" customFormat="true" ht="21" hidden="false" customHeight="true" outlineLevel="0" collapsed="false">
      <c r="A117" s="22" t="s">
        <v>109</v>
      </c>
      <c r="B117" s="182" t="s">
        <v>132</v>
      </c>
      <c r="C117" s="175"/>
      <c r="D117" s="23"/>
      <c r="E117" s="23"/>
      <c r="F117" s="24"/>
      <c r="G117" s="24"/>
      <c r="H117" s="24"/>
      <c r="I117" s="21"/>
      <c r="J117" s="21"/>
      <c r="K117" s="21"/>
    </row>
    <row r="118" s="178" customFormat="true" ht="21" hidden="false" customHeight="true" outlineLevel="0" collapsed="false">
      <c r="A118" s="22" t="s">
        <v>109</v>
      </c>
      <c r="B118" s="182" t="s">
        <v>135</v>
      </c>
      <c r="C118" s="175"/>
      <c r="D118" s="23"/>
      <c r="E118" s="23"/>
      <c r="F118" s="24" t="n">
        <v>3876020624</v>
      </c>
      <c r="G118" s="24" t="n">
        <v>3876020624</v>
      </c>
      <c r="H118" s="24" t="n">
        <v>0</v>
      </c>
      <c r="I118" s="21"/>
      <c r="J118" s="21"/>
      <c r="K118" s="21"/>
    </row>
    <row r="119" s="178" customFormat="true" ht="34.5" hidden="false" customHeight="true" outlineLevel="0" collapsed="false">
      <c r="A119" s="22"/>
      <c r="B119" s="182" t="s">
        <v>197</v>
      </c>
      <c r="C119" s="175"/>
      <c r="D119" s="23"/>
      <c r="E119" s="23"/>
      <c r="F119" s="24" t="n">
        <v>1972000000</v>
      </c>
      <c r="G119" s="24" t="n">
        <v>1972000000</v>
      </c>
      <c r="H119" s="24" t="n">
        <v>0</v>
      </c>
      <c r="I119" s="21"/>
      <c r="J119" s="21"/>
      <c r="K119" s="21"/>
    </row>
    <row r="120" s="166" customFormat="true" ht="50.25" hidden="false" customHeight="true" outlineLevel="0" collapsed="false">
      <c r="A120" s="22"/>
      <c r="B120" s="183" t="s">
        <v>198</v>
      </c>
      <c r="C120" s="175"/>
      <c r="D120" s="28"/>
      <c r="E120" s="28"/>
      <c r="F120" s="29" t="n">
        <v>1972000000</v>
      </c>
      <c r="G120" s="29" t="n">
        <v>1972000000</v>
      </c>
      <c r="H120" s="29"/>
      <c r="I120" s="31"/>
      <c r="J120" s="31"/>
      <c r="K120" s="31"/>
    </row>
    <row r="121" s="166" customFormat="true" ht="45" hidden="true" customHeight="false" outlineLevel="0" collapsed="false">
      <c r="A121" s="22"/>
      <c r="B121" s="183" t="s">
        <v>199</v>
      </c>
      <c r="C121" s="175"/>
      <c r="D121" s="28"/>
      <c r="E121" s="28"/>
      <c r="F121" s="29" t="n">
        <v>0</v>
      </c>
      <c r="G121" s="29"/>
      <c r="H121" s="29"/>
      <c r="I121" s="31"/>
      <c r="J121" s="31"/>
      <c r="K121" s="31"/>
    </row>
    <row r="122" s="166" customFormat="true" ht="28.5" hidden="true" customHeight="false" outlineLevel="0" collapsed="false">
      <c r="A122" s="22"/>
      <c r="B122" s="182" t="s">
        <v>200</v>
      </c>
      <c r="C122" s="175"/>
      <c r="D122" s="28"/>
      <c r="E122" s="28"/>
      <c r="F122" s="29" t="n">
        <v>0</v>
      </c>
      <c r="G122" s="29"/>
      <c r="H122" s="29"/>
      <c r="I122" s="31"/>
      <c r="J122" s="31"/>
      <c r="K122" s="31"/>
    </row>
    <row r="123" s="166" customFormat="true" ht="28.5" hidden="true" customHeight="false" outlineLevel="0" collapsed="false">
      <c r="A123" s="22"/>
      <c r="B123" s="182" t="s">
        <v>201</v>
      </c>
      <c r="C123" s="175"/>
      <c r="D123" s="28"/>
      <c r="E123" s="28"/>
      <c r="F123" s="29" t="n">
        <v>0</v>
      </c>
      <c r="G123" s="29" t="n">
        <v>0</v>
      </c>
      <c r="H123" s="29" t="n">
        <v>0</v>
      </c>
      <c r="I123" s="31"/>
      <c r="J123" s="31"/>
      <c r="K123" s="31"/>
    </row>
    <row r="124" s="166" customFormat="true" ht="30" hidden="true" customHeight="false" outlineLevel="0" collapsed="false">
      <c r="A124" s="22"/>
      <c r="B124" s="183" t="s">
        <v>202</v>
      </c>
      <c r="C124" s="175"/>
      <c r="D124" s="28"/>
      <c r="E124" s="28"/>
      <c r="F124" s="29" t="n">
        <v>0</v>
      </c>
      <c r="G124" s="29"/>
      <c r="H124" s="29"/>
      <c r="I124" s="31"/>
      <c r="J124" s="31"/>
      <c r="K124" s="31"/>
    </row>
    <row r="125" s="166" customFormat="true" ht="30" hidden="true" customHeight="false" outlineLevel="0" collapsed="false">
      <c r="A125" s="22"/>
      <c r="B125" s="183" t="s">
        <v>203</v>
      </c>
      <c r="C125" s="175"/>
      <c r="D125" s="28"/>
      <c r="E125" s="28"/>
      <c r="F125" s="29" t="n">
        <v>0</v>
      </c>
      <c r="G125" s="29"/>
      <c r="H125" s="29"/>
      <c r="I125" s="31"/>
      <c r="J125" s="31"/>
      <c r="K125" s="31"/>
    </row>
    <row r="126" s="178" customFormat="true" ht="36" hidden="false" customHeight="true" outlineLevel="0" collapsed="false">
      <c r="A126" s="22"/>
      <c r="B126" s="182" t="s">
        <v>204</v>
      </c>
      <c r="C126" s="175"/>
      <c r="D126" s="23"/>
      <c r="E126" s="23"/>
      <c r="F126" s="24" t="n">
        <v>1015419100</v>
      </c>
      <c r="G126" s="24" t="n">
        <v>1015419100</v>
      </c>
      <c r="H126" s="24" t="n">
        <v>0</v>
      </c>
      <c r="I126" s="21"/>
      <c r="J126" s="21"/>
      <c r="K126" s="21"/>
    </row>
    <row r="127" s="166" customFormat="true" ht="51.75" hidden="false" customHeight="true" outlineLevel="0" collapsed="false">
      <c r="A127" s="22"/>
      <c r="B127" s="183" t="s">
        <v>205</v>
      </c>
      <c r="C127" s="175"/>
      <c r="D127" s="28"/>
      <c r="E127" s="28"/>
      <c r="F127" s="29" t="n">
        <v>1015419100</v>
      </c>
      <c r="G127" s="29" t="n">
        <v>1015419100</v>
      </c>
      <c r="H127" s="29" t="n">
        <v>0</v>
      </c>
      <c r="I127" s="31"/>
      <c r="J127" s="31"/>
      <c r="K127" s="31"/>
    </row>
    <row r="128" s="166" customFormat="true" ht="30" hidden="true" customHeight="false" outlineLevel="0" collapsed="false">
      <c r="A128" s="22"/>
      <c r="B128" s="183" t="s">
        <v>206</v>
      </c>
      <c r="C128" s="175"/>
      <c r="D128" s="28"/>
      <c r="E128" s="28"/>
      <c r="F128" s="29" t="n">
        <v>0</v>
      </c>
      <c r="G128" s="29"/>
      <c r="H128" s="29"/>
      <c r="I128" s="31"/>
      <c r="J128" s="31"/>
      <c r="K128" s="31"/>
    </row>
    <row r="129" s="166" customFormat="true" ht="36.75" hidden="false" customHeight="true" outlineLevel="0" collapsed="false">
      <c r="A129" s="22"/>
      <c r="B129" s="183" t="s">
        <v>207</v>
      </c>
      <c r="C129" s="175"/>
      <c r="D129" s="28"/>
      <c r="E129" s="28"/>
      <c r="F129" s="29" t="n">
        <v>1015419100</v>
      </c>
      <c r="G129" s="29" t="n">
        <v>1015419100</v>
      </c>
      <c r="H129" s="29"/>
      <c r="I129" s="31"/>
      <c r="J129" s="31"/>
      <c r="K129" s="31"/>
    </row>
    <row r="130" s="166" customFormat="true" ht="45" hidden="true" customHeight="false" outlineLevel="0" collapsed="false">
      <c r="A130" s="22"/>
      <c r="B130" s="183" t="s">
        <v>208</v>
      </c>
      <c r="C130" s="175"/>
      <c r="D130" s="28"/>
      <c r="E130" s="28"/>
      <c r="F130" s="29" t="n">
        <v>0</v>
      </c>
      <c r="G130" s="29"/>
      <c r="H130" s="29"/>
      <c r="I130" s="31"/>
      <c r="J130" s="31"/>
      <c r="K130" s="31"/>
    </row>
    <row r="131" s="166" customFormat="true" ht="30" hidden="true" customHeight="false" outlineLevel="0" collapsed="false">
      <c r="A131" s="22"/>
      <c r="B131" s="183" t="s">
        <v>209</v>
      </c>
      <c r="C131" s="175"/>
      <c r="D131" s="28"/>
      <c r="E131" s="28"/>
      <c r="F131" s="29" t="n">
        <v>0</v>
      </c>
      <c r="G131" s="29"/>
      <c r="H131" s="29"/>
      <c r="I131" s="31"/>
      <c r="J131" s="31"/>
      <c r="K131" s="31"/>
    </row>
    <row r="132" s="166" customFormat="true" ht="42.75" hidden="true" customHeight="false" outlineLevel="0" collapsed="false">
      <c r="A132" s="22"/>
      <c r="B132" s="182" t="s">
        <v>210</v>
      </c>
      <c r="C132" s="175"/>
      <c r="D132" s="28"/>
      <c r="E132" s="28"/>
      <c r="F132" s="29" t="n">
        <v>0</v>
      </c>
      <c r="G132" s="29"/>
      <c r="H132" s="29"/>
      <c r="I132" s="31"/>
      <c r="J132" s="31"/>
      <c r="K132" s="31"/>
    </row>
    <row r="133" s="178" customFormat="true" ht="36" hidden="false" customHeight="true" outlineLevel="0" collapsed="false">
      <c r="A133" s="22"/>
      <c r="B133" s="182" t="s">
        <v>211</v>
      </c>
      <c r="C133" s="175"/>
      <c r="D133" s="23"/>
      <c r="E133" s="23"/>
      <c r="F133" s="24" t="n">
        <v>76000000</v>
      </c>
      <c r="G133" s="24" t="n">
        <v>76000000</v>
      </c>
      <c r="H133" s="24" t="n">
        <v>0</v>
      </c>
      <c r="I133" s="21"/>
      <c r="J133" s="21"/>
      <c r="K133" s="21"/>
    </row>
    <row r="134" s="166" customFormat="true" ht="30" hidden="true" customHeight="false" outlineLevel="0" collapsed="false">
      <c r="A134" s="22"/>
      <c r="B134" s="183" t="s">
        <v>212</v>
      </c>
      <c r="C134" s="175"/>
      <c r="D134" s="28"/>
      <c r="E134" s="28"/>
      <c r="F134" s="29" t="n">
        <v>0</v>
      </c>
      <c r="G134" s="29"/>
      <c r="H134" s="29"/>
      <c r="I134" s="31"/>
      <c r="J134" s="31"/>
      <c r="K134" s="31"/>
    </row>
    <row r="135" s="166" customFormat="true" ht="38.25" hidden="false" customHeight="true" outlineLevel="0" collapsed="false">
      <c r="A135" s="22"/>
      <c r="B135" s="183" t="s">
        <v>213</v>
      </c>
      <c r="C135" s="175"/>
      <c r="D135" s="28"/>
      <c r="E135" s="28"/>
      <c r="F135" s="29" t="n">
        <v>76000000</v>
      </c>
      <c r="G135" s="29" t="n">
        <v>76000000</v>
      </c>
      <c r="H135" s="29"/>
      <c r="I135" s="31"/>
      <c r="J135" s="31"/>
      <c r="K135" s="31"/>
    </row>
    <row r="136" s="178" customFormat="true" ht="37.5" hidden="false" customHeight="true" outlineLevel="0" collapsed="false">
      <c r="A136" s="22"/>
      <c r="B136" s="182" t="s">
        <v>214</v>
      </c>
      <c r="C136" s="175"/>
      <c r="D136" s="23"/>
      <c r="E136" s="23"/>
      <c r="F136" s="24" t="n">
        <v>812601524</v>
      </c>
      <c r="G136" s="24" t="n">
        <v>812601524</v>
      </c>
      <c r="H136" s="24" t="n">
        <v>0</v>
      </c>
      <c r="I136" s="21"/>
      <c r="J136" s="21"/>
      <c r="K136" s="21"/>
    </row>
    <row r="137" s="166" customFormat="true" ht="55.5" hidden="false" customHeight="true" outlineLevel="0" collapsed="false">
      <c r="A137" s="22"/>
      <c r="B137" s="183" t="s">
        <v>215</v>
      </c>
      <c r="C137" s="175"/>
      <c r="D137" s="28"/>
      <c r="E137" s="28"/>
      <c r="F137" s="29" t="n">
        <v>474625000</v>
      </c>
      <c r="G137" s="29" t="n">
        <v>474625000</v>
      </c>
      <c r="H137" s="29"/>
      <c r="I137" s="31"/>
      <c r="J137" s="31"/>
      <c r="K137" s="31"/>
    </row>
    <row r="138" s="166" customFormat="true" ht="37.5" hidden="false" customHeight="true" outlineLevel="0" collapsed="false">
      <c r="A138" s="22"/>
      <c r="B138" s="183" t="s">
        <v>216</v>
      </c>
      <c r="C138" s="175"/>
      <c r="D138" s="28"/>
      <c r="E138" s="28"/>
      <c r="F138" s="29" t="n">
        <v>337976524</v>
      </c>
      <c r="G138" s="29" t="n">
        <v>337976524</v>
      </c>
      <c r="H138" s="29"/>
      <c r="I138" s="31"/>
      <c r="J138" s="31"/>
      <c r="K138" s="31"/>
    </row>
    <row r="139" s="178" customFormat="true" ht="21.75" hidden="false" customHeight="true" outlineLevel="0" collapsed="false">
      <c r="A139" s="22" t="s">
        <v>217</v>
      </c>
      <c r="B139" s="182" t="s">
        <v>218</v>
      </c>
      <c r="C139" s="175"/>
      <c r="D139" s="23"/>
      <c r="E139" s="23"/>
      <c r="F139" s="24" t="n">
        <v>18608227624</v>
      </c>
      <c r="G139" s="24" t="n">
        <v>18464937624</v>
      </c>
      <c r="H139" s="24" t="n">
        <v>143290000</v>
      </c>
      <c r="I139" s="21"/>
      <c r="J139" s="21"/>
      <c r="K139" s="21"/>
    </row>
    <row r="140" s="178" customFormat="true" ht="21.75" hidden="false" customHeight="true" outlineLevel="0" collapsed="false">
      <c r="A140" s="22" t="s">
        <v>109</v>
      </c>
      <c r="B140" s="182" t="s">
        <v>132</v>
      </c>
      <c r="C140" s="175"/>
      <c r="D140" s="23"/>
      <c r="E140" s="23"/>
      <c r="F140" s="24" t="n">
        <v>18285238000</v>
      </c>
      <c r="G140" s="24" t="n">
        <v>18241948000</v>
      </c>
      <c r="H140" s="24" t="n">
        <v>43290000</v>
      </c>
      <c r="I140" s="21"/>
      <c r="J140" s="21"/>
      <c r="K140" s="21"/>
    </row>
    <row r="141" s="178" customFormat="true" ht="21.75" hidden="false" customHeight="true" outlineLevel="0" collapsed="false">
      <c r="A141" s="22" t="s">
        <v>109</v>
      </c>
      <c r="B141" s="182" t="s">
        <v>135</v>
      </c>
      <c r="C141" s="175"/>
      <c r="D141" s="23"/>
      <c r="E141" s="23"/>
      <c r="F141" s="24" t="n">
        <v>322989624</v>
      </c>
      <c r="G141" s="24" t="n">
        <v>222989624</v>
      </c>
      <c r="H141" s="24" t="n">
        <v>100000000</v>
      </c>
      <c r="I141" s="21"/>
      <c r="J141" s="21"/>
      <c r="K141" s="21"/>
    </row>
    <row r="142" s="178" customFormat="true" ht="21.75" hidden="false" customHeight="true" outlineLevel="0" collapsed="false">
      <c r="A142" s="22"/>
      <c r="B142" s="182" t="s">
        <v>219</v>
      </c>
      <c r="C142" s="175"/>
      <c r="D142" s="23"/>
      <c r="E142" s="23"/>
      <c r="F142" s="24" t="n">
        <v>18285238000</v>
      </c>
      <c r="G142" s="24" t="n">
        <v>18241948000</v>
      </c>
      <c r="H142" s="24" t="n">
        <v>43290000</v>
      </c>
      <c r="I142" s="21"/>
      <c r="J142" s="21"/>
      <c r="K142" s="21"/>
    </row>
    <row r="143" s="178" customFormat="true" ht="21.75" hidden="false" customHeight="true" outlineLevel="0" collapsed="false">
      <c r="A143" s="22"/>
      <c r="B143" s="182" t="s">
        <v>220</v>
      </c>
      <c r="C143" s="175"/>
      <c r="D143" s="23"/>
      <c r="E143" s="23"/>
      <c r="F143" s="24" t="n">
        <v>200000000</v>
      </c>
      <c r="G143" s="24" t="n">
        <v>200000000</v>
      </c>
      <c r="H143" s="24" t="n">
        <v>0</v>
      </c>
      <c r="I143" s="21"/>
      <c r="J143" s="21"/>
      <c r="K143" s="21"/>
    </row>
    <row r="144" s="166" customFormat="true" ht="60" hidden="true" customHeight="false" outlineLevel="0" collapsed="false">
      <c r="A144" s="22"/>
      <c r="B144" s="183" t="s">
        <v>221</v>
      </c>
      <c r="C144" s="175"/>
      <c r="D144" s="28"/>
      <c r="E144" s="28"/>
      <c r="F144" s="29" t="n">
        <v>0</v>
      </c>
      <c r="G144" s="29"/>
      <c r="H144" s="29"/>
      <c r="I144" s="31"/>
      <c r="J144" s="31"/>
      <c r="K144" s="31"/>
    </row>
    <row r="145" s="166" customFormat="true" ht="82.5" hidden="false" customHeight="true" outlineLevel="0" collapsed="false">
      <c r="A145" s="22"/>
      <c r="B145" s="183" t="s">
        <v>222</v>
      </c>
      <c r="C145" s="175"/>
      <c r="D145" s="28"/>
      <c r="E145" s="28"/>
      <c r="F145" s="29" t="n">
        <v>200000000</v>
      </c>
      <c r="G145" s="29" t="n">
        <v>200000000</v>
      </c>
      <c r="H145" s="29"/>
      <c r="I145" s="31"/>
      <c r="J145" s="31"/>
      <c r="K145" s="31"/>
    </row>
    <row r="146" s="166" customFormat="true" ht="60" hidden="true" customHeight="false" outlineLevel="0" collapsed="false">
      <c r="A146" s="27"/>
      <c r="B146" s="183" t="s">
        <v>223</v>
      </c>
      <c r="C146" s="83"/>
      <c r="D146" s="28"/>
      <c r="E146" s="28"/>
      <c r="F146" s="29" t="n">
        <v>0</v>
      </c>
      <c r="G146" s="29"/>
      <c r="H146" s="29"/>
      <c r="I146" s="31"/>
      <c r="J146" s="31"/>
      <c r="K146" s="31"/>
    </row>
    <row r="147" s="166" customFormat="true" ht="45" hidden="true" customHeight="false" outlineLevel="0" collapsed="false">
      <c r="A147" s="27"/>
      <c r="B147" s="183" t="s">
        <v>224</v>
      </c>
      <c r="C147" s="83"/>
      <c r="D147" s="28"/>
      <c r="E147" s="28"/>
      <c r="F147" s="29" t="n">
        <v>0</v>
      </c>
      <c r="G147" s="29"/>
      <c r="H147" s="29"/>
      <c r="I147" s="31"/>
      <c r="J147" s="31"/>
      <c r="K147" s="31"/>
    </row>
    <row r="148" s="166" customFormat="true" ht="45" hidden="true" customHeight="false" outlineLevel="0" collapsed="false">
      <c r="A148" s="27"/>
      <c r="B148" s="183" t="s">
        <v>225</v>
      </c>
      <c r="C148" s="83"/>
      <c r="D148" s="28"/>
      <c r="E148" s="28"/>
      <c r="F148" s="29" t="n">
        <v>0</v>
      </c>
      <c r="G148" s="29"/>
      <c r="H148" s="29"/>
      <c r="I148" s="31"/>
      <c r="J148" s="31"/>
      <c r="K148" s="31"/>
    </row>
    <row r="149" s="166" customFormat="true" ht="15" hidden="true" customHeight="false" outlineLevel="0" collapsed="false">
      <c r="A149" s="27"/>
      <c r="B149" s="182" t="s">
        <v>226</v>
      </c>
      <c r="C149" s="29"/>
      <c r="D149" s="28"/>
      <c r="E149" s="28"/>
      <c r="F149" s="29" t="n">
        <v>0</v>
      </c>
      <c r="G149" s="29" t="n">
        <v>0</v>
      </c>
      <c r="H149" s="29" t="n">
        <v>0</v>
      </c>
      <c r="I149" s="31"/>
      <c r="J149" s="31"/>
      <c r="K149" s="31"/>
    </row>
    <row r="150" s="166" customFormat="true" ht="60" hidden="true" customHeight="false" outlineLevel="0" collapsed="false">
      <c r="A150" s="27"/>
      <c r="B150" s="183" t="s">
        <v>227</v>
      </c>
      <c r="C150" s="29"/>
      <c r="D150" s="28"/>
      <c r="E150" s="28"/>
      <c r="F150" s="29" t="n">
        <v>0</v>
      </c>
      <c r="G150" s="29"/>
      <c r="H150" s="29"/>
      <c r="I150" s="31"/>
      <c r="J150" s="31"/>
      <c r="K150" s="31"/>
    </row>
    <row r="151" s="166" customFormat="true" ht="15" hidden="true" customHeight="false" outlineLevel="0" collapsed="false">
      <c r="A151" s="27"/>
      <c r="B151" s="182" t="s">
        <v>228</v>
      </c>
      <c r="C151" s="29"/>
      <c r="D151" s="28"/>
      <c r="E151" s="28"/>
      <c r="F151" s="29" t="n">
        <v>0</v>
      </c>
      <c r="G151" s="29" t="n">
        <v>0</v>
      </c>
      <c r="H151" s="29" t="n">
        <v>0</v>
      </c>
      <c r="I151" s="31"/>
      <c r="J151" s="31"/>
      <c r="K151" s="31"/>
    </row>
    <row r="152" s="166" customFormat="true" ht="60" hidden="true" customHeight="false" outlineLevel="0" collapsed="false">
      <c r="A152" s="27"/>
      <c r="B152" s="183" t="s">
        <v>229</v>
      </c>
      <c r="C152" s="29"/>
      <c r="D152" s="28"/>
      <c r="E152" s="28"/>
      <c r="F152" s="29" t="n">
        <v>0</v>
      </c>
      <c r="G152" s="29"/>
      <c r="H152" s="29"/>
      <c r="I152" s="31"/>
      <c r="J152" s="31"/>
      <c r="K152" s="31"/>
    </row>
    <row r="153" s="166" customFormat="true" ht="15" hidden="true" customHeight="false" outlineLevel="0" collapsed="false">
      <c r="A153" s="27"/>
      <c r="B153" s="182" t="s">
        <v>230</v>
      </c>
      <c r="C153" s="83"/>
      <c r="D153" s="28"/>
      <c r="E153" s="28"/>
      <c r="F153" s="29" t="n">
        <v>0</v>
      </c>
      <c r="G153" s="29" t="n">
        <v>0</v>
      </c>
      <c r="H153" s="29" t="n">
        <v>0</v>
      </c>
      <c r="I153" s="31"/>
      <c r="J153" s="31"/>
      <c r="K153" s="31"/>
    </row>
    <row r="154" s="166" customFormat="true" ht="90" hidden="true" customHeight="false" outlineLevel="0" collapsed="false">
      <c r="A154" s="27"/>
      <c r="B154" s="183" t="s">
        <v>231</v>
      </c>
      <c r="C154" s="83"/>
      <c r="D154" s="28"/>
      <c r="E154" s="28"/>
      <c r="F154" s="29" t="n">
        <v>0</v>
      </c>
      <c r="G154" s="29"/>
      <c r="H154" s="29"/>
      <c r="I154" s="31"/>
      <c r="J154" s="31"/>
      <c r="K154" s="31"/>
    </row>
    <row r="155" s="166" customFormat="true" ht="75" hidden="true" customHeight="false" outlineLevel="0" collapsed="false">
      <c r="A155" s="27"/>
      <c r="B155" s="182" t="s">
        <v>284</v>
      </c>
      <c r="C155" s="83"/>
      <c r="D155" s="28"/>
      <c r="E155" s="28"/>
      <c r="F155" s="29" t="n">
        <v>0</v>
      </c>
      <c r="G155" s="29"/>
      <c r="H155" s="29"/>
      <c r="I155" s="31"/>
      <c r="J155" s="31"/>
      <c r="K155" s="31"/>
    </row>
    <row r="156" s="166" customFormat="true" ht="60" hidden="true" customHeight="false" outlineLevel="0" collapsed="false">
      <c r="A156" s="27"/>
      <c r="B156" s="183" t="s">
        <v>233</v>
      </c>
      <c r="C156" s="83"/>
      <c r="D156" s="28"/>
      <c r="E156" s="28"/>
      <c r="F156" s="29" t="n">
        <v>0</v>
      </c>
      <c r="G156" s="29"/>
      <c r="H156" s="29"/>
      <c r="I156" s="31"/>
      <c r="J156" s="31"/>
      <c r="K156" s="31"/>
    </row>
    <row r="157" s="166" customFormat="true" ht="60" hidden="true" customHeight="false" outlineLevel="0" collapsed="false">
      <c r="A157" s="27"/>
      <c r="B157" s="183" t="s">
        <v>234</v>
      </c>
      <c r="C157" s="83"/>
      <c r="D157" s="28"/>
      <c r="E157" s="28"/>
      <c r="F157" s="29" t="n">
        <v>0</v>
      </c>
      <c r="G157" s="29"/>
      <c r="H157" s="29"/>
      <c r="I157" s="31"/>
      <c r="J157" s="31"/>
      <c r="K157" s="31"/>
    </row>
    <row r="158" s="166" customFormat="true" ht="45" hidden="true" customHeight="false" outlineLevel="0" collapsed="false">
      <c r="A158" s="27"/>
      <c r="B158" s="183" t="s">
        <v>235</v>
      </c>
      <c r="C158" s="83"/>
      <c r="D158" s="28"/>
      <c r="E158" s="28"/>
      <c r="F158" s="29" t="n">
        <v>0</v>
      </c>
      <c r="G158" s="29"/>
      <c r="H158" s="29"/>
      <c r="I158" s="31"/>
      <c r="J158" s="31"/>
      <c r="K158" s="31"/>
    </row>
    <row r="159" s="166" customFormat="true" ht="90" hidden="true" customHeight="false" outlineLevel="0" collapsed="false">
      <c r="A159" s="27"/>
      <c r="B159" s="183" t="s">
        <v>236</v>
      </c>
      <c r="C159" s="83"/>
      <c r="D159" s="28"/>
      <c r="E159" s="28"/>
      <c r="F159" s="29" t="n">
        <v>0</v>
      </c>
      <c r="G159" s="29"/>
      <c r="H159" s="29"/>
      <c r="I159" s="31"/>
      <c r="J159" s="31"/>
      <c r="K159" s="31"/>
    </row>
    <row r="160" s="166" customFormat="true" ht="15" hidden="true" customHeight="false" outlineLevel="0" collapsed="false">
      <c r="A160" s="27"/>
      <c r="B160" s="182" t="s">
        <v>237</v>
      </c>
      <c r="C160" s="83"/>
      <c r="D160" s="28"/>
      <c r="E160" s="28"/>
      <c r="F160" s="29" t="n">
        <v>0</v>
      </c>
      <c r="G160" s="29" t="n">
        <v>0</v>
      </c>
      <c r="H160" s="29" t="n">
        <v>0</v>
      </c>
      <c r="I160" s="31"/>
      <c r="J160" s="31"/>
      <c r="K160" s="31"/>
    </row>
    <row r="161" s="166" customFormat="true" ht="75" hidden="true" customHeight="false" outlineLevel="0" collapsed="false">
      <c r="A161" s="27"/>
      <c r="B161" s="183" t="s">
        <v>238</v>
      </c>
      <c r="C161" s="83"/>
      <c r="D161" s="28"/>
      <c r="E161" s="28"/>
      <c r="F161" s="29" t="n">
        <v>0</v>
      </c>
      <c r="G161" s="29"/>
      <c r="H161" s="29"/>
      <c r="I161" s="31"/>
      <c r="J161" s="31"/>
      <c r="K161" s="31"/>
    </row>
    <row r="162" s="166" customFormat="true" ht="75" hidden="true" customHeight="false" outlineLevel="0" collapsed="false">
      <c r="A162" s="27"/>
      <c r="B162" s="183" t="s">
        <v>239</v>
      </c>
      <c r="C162" s="83"/>
      <c r="D162" s="28"/>
      <c r="E162" s="28"/>
      <c r="F162" s="29" t="n">
        <v>0</v>
      </c>
      <c r="G162" s="29"/>
      <c r="H162" s="29"/>
      <c r="I162" s="31"/>
      <c r="J162" s="31"/>
      <c r="K162" s="31"/>
    </row>
    <row r="163" s="166" customFormat="true" ht="30" hidden="true" customHeight="false" outlineLevel="0" collapsed="false">
      <c r="A163" s="27"/>
      <c r="B163" s="183" t="s">
        <v>240</v>
      </c>
      <c r="C163" s="83"/>
      <c r="D163" s="28"/>
      <c r="E163" s="28"/>
      <c r="F163" s="29" t="n">
        <v>0</v>
      </c>
      <c r="G163" s="29"/>
      <c r="H163" s="29"/>
      <c r="I163" s="31"/>
      <c r="J163" s="31"/>
      <c r="K163" s="31"/>
    </row>
    <row r="164" s="166" customFormat="true" ht="60" hidden="true" customHeight="false" outlineLevel="0" collapsed="false">
      <c r="A164" s="27"/>
      <c r="B164" s="183" t="s">
        <v>241</v>
      </c>
      <c r="C164" s="83"/>
      <c r="D164" s="28"/>
      <c r="E164" s="28"/>
      <c r="F164" s="29" t="n">
        <v>0</v>
      </c>
      <c r="G164" s="29"/>
      <c r="H164" s="29"/>
      <c r="I164" s="31"/>
      <c r="J164" s="31"/>
      <c r="K164" s="31"/>
    </row>
    <row r="165" s="166" customFormat="true" ht="60" hidden="true" customHeight="false" outlineLevel="0" collapsed="false">
      <c r="A165" s="27"/>
      <c r="B165" s="183" t="s">
        <v>242</v>
      </c>
      <c r="C165" s="83"/>
      <c r="D165" s="28"/>
      <c r="E165" s="28"/>
      <c r="F165" s="29" t="n">
        <v>0</v>
      </c>
      <c r="G165" s="29"/>
      <c r="H165" s="29"/>
      <c r="I165" s="31"/>
      <c r="J165" s="31"/>
      <c r="K165" s="31"/>
    </row>
    <row r="166" s="166" customFormat="true" ht="15" hidden="true" customHeight="false" outlineLevel="0" collapsed="false">
      <c r="A166" s="27"/>
      <c r="B166" s="182" t="s">
        <v>243</v>
      </c>
      <c r="C166" s="83"/>
      <c r="D166" s="28"/>
      <c r="E166" s="28"/>
      <c r="F166" s="29" t="n">
        <v>0</v>
      </c>
      <c r="G166" s="29" t="n">
        <v>0</v>
      </c>
      <c r="H166" s="29" t="n">
        <v>0</v>
      </c>
      <c r="I166" s="31"/>
      <c r="J166" s="31"/>
      <c r="K166" s="31"/>
    </row>
    <row r="167" s="166" customFormat="true" ht="30" hidden="true" customHeight="false" outlineLevel="0" collapsed="false">
      <c r="A167" s="27"/>
      <c r="B167" s="183" t="s">
        <v>244</v>
      </c>
      <c r="C167" s="83"/>
      <c r="D167" s="28"/>
      <c r="E167" s="28"/>
      <c r="F167" s="29" t="n">
        <v>0</v>
      </c>
      <c r="G167" s="29"/>
      <c r="H167" s="29"/>
      <c r="I167" s="31"/>
      <c r="J167" s="31"/>
      <c r="K167" s="31"/>
    </row>
    <row r="168" s="178" customFormat="true" ht="22.5" hidden="false" customHeight="true" outlineLevel="0" collapsed="false">
      <c r="A168" s="22"/>
      <c r="B168" s="182" t="s">
        <v>245</v>
      </c>
      <c r="C168" s="175"/>
      <c r="D168" s="23"/>
      <c r="E168" s="23"/>
      <c r="F168" s="24" t="n">
        <v>122989624</v>
      </c>
      <c r="G168" s="24" t="n">
        <v>22989624</v>
      </c>
      <c r="H168" s="24" t="n">
        <v>100000000</v>
      </c>
      <c r="I168" s="21"/>
      <c r="J168" s="21"/>
      <c r="K168" s="21"/>
    </row>
    <row r="169" s="166" customFormat="true" ht="54" hidden="false" customHeight="true" outlineLevel="0" collapsed="false">
      <c r="A169" s="27"/>
      <c r="B169" s="183" t="s">
        <v>246</v>
      </c>
      <c r="C169" s="83"/>
      <c r="D169" s="28"/>
      <c r="E169" s="28"/>
      <c r="F169" s="29" t="n">
        <v>122989624</v>
      </c>
      <c r="G169" s="29" t="n">
        <v>22989624</v>
      </c>
      <c r="H169" s="29" t="n">
        <v>100000000</v>
      </c>
      <c r="I169" s="31"/>
      <c r="J169" s="31"/>
      <c r="K169" s="31"/>
    </row>
    <row r="170" s="166" customFormat="true" ht="40.5" hidden="false" customHeight="true" outlineLevel="0" collapsed="false">
      <c r="A170" s="22" t="s">
        <v>22</v>
      </c>
      <c r="B170" s="35" t="s">
        <v>247</v>
      </c>
      <c r="C170" s="175" t="n">
        <f aca="false">C171+C174</f>
        <v>144000000</v>
      </c>
      <c r="D170" s="175" t="n">
        <f aca="false">D171+D174</f>
        <v>144000000</v>
      </c>
      <c r="E170" s="175" t="n">
        <f aca="false">E171+E174</f>
        <v>0</v>
      </c>
      <c r="F170" s="175" t="n">
        <f aca="false">F171+F174</f>
        <v>3311192500</v>
      </c>
      <c r="G170" s="175" t="n">
        <f aca="false">G171+G174</f>
        <v>246859000</v>
      </c>
      <c r="H170" s="175" t="n">
        <f aca="false">H171+H174</f>
        <v>3064333500</v>
      </c>
      <c r="I170" s="21" t="n">
        <f aca="false">F170/C170</f>
        <v>22.9943923611111</v>
      </c>
      <c r="J170" s="21" t="n">
        <f aca="false">G170/D170</f>
        <v>1.71429861111111</v>
      </c>
      <c r="K170" s="21"/>
    </row>
    <row r="171" s="178" customFormat="true" ht="22.5" hidden="false" customHeight="true" outlineLevel="0" collapsed="false">
      <c r="A171" s="22" t="n">
        <v>1</v>
      </c>
      <c r="B171" s="23" t="s">
        <v>132</v>
      </c>
      <c r="C171" s="175" t="n">
        <f aca="false">SUM(C172:C173)</f>
        <v>0</v>
      </c>
      <c r="D171" s="175" t="n">
        <f aca="false">SUM(D172:D173)</f>
        <v>0</v>
      </c>
      <c r="E171" s="23"/>
      <c r="F171" s="24" t="n">
        <v>102859000</v>
      </c>
      <c r="G171" s="24" t="n">
        <v>102859000</v>
      </c>
      <c r="H171" s="24" t="n">
        <v>0</v>
      </c>
      <c r="I171" s="21"/>
      <c r="J171" s="21"/>
      <c r="K171" s="21"/>
    </row>
    <row r="172" s="166" customFormat="true" ht="53.25" hidden="true" customHeight="true" outlineLevel="0" collapsed="false">
      <c r="A172" s="27" t="s">
        <v>19</v>
      </c>
      <c r="B172" s="32" t="s">
        <v>248</v>
      </c>
      <c r="C172" s="83"/>
      <c r="D172" s="28"/>
      <c r="E172" s="28"/>
      <c r="F172" s="29"/>
      <c r="G172" s="29"/>
      <c r="H172" s="29"/>
      <c r="I172" s="21"/>
      <c r="J172" s="21"/>
      <c r="K172" s="21"/>
    </row>
    <row r="173" s="166" customFormat="true" ht="34.5" hidden="false" customHeight="true" outlineLevel="0" collapsed="false">
      <c r="A173" s="27" t="s">
        <v>19</v>
      </c>
      <c r="B173" s="32" t="s">
        <v>249</v>
      </c>
      <c r="C173" s="83"/>
      <c r="D173" s="28"/>
      <c r="E173" s="28"/>
      <c r="F173" s="29" t="n">
        <v>102859000</v>
      </c>
      <c r="G173" s="29" t="n">
        <v>102859000</v>
      </c>
      <c r="H173" s="29"/>
      <c r="I173" s="21"/>
      <c r="J173" s="21"/>
      <c r="K173" s="21"/>
    </row>
    <row r="174" s="178" customFormat="true" ht="22.5" hidden="false" customHeight="true" outlineLevel="0" collapsed="false">
      <c r="A174" s="22" t="n">
        <v>2</v>
      </c>
      <c r="B174" s="23" t="s">
        <v>135</v>
      </c>
      <c r="C174" s="175" t="n">
        <f aca="false">SUM(C175:C180)</f>
        <v>144000000</v>
      </c>
      <c r="D174" s="175" t="n">
        <f aca="false">SUM(D175:D180)</f>
        <v>144000000</v>
      </c>
      <c r="E174" s="23" t="n">
        <f aca="false">SUM(E175:E180)</f>
        <v>0</v>
      </c>
      <c r="F174" s="24" t="n">
        <f aca="false">SUM(F175:F180)</f>
        <v>3208333500</v>
      </c>
      <c r="G174" s="24" t="n">
        <f aca="false">SUM(G175:G180)</f>
        <v>144000000</v>
      </c>
      <c r="H174" s="24" t="n">
        <f aca="false">SUM(H175:H180)</f>
        <v>3064333500</v>
      </c>
      <c r="I174" s="21" t="n">
        <f aca="false">F174/C174</f>
        <v>22.28009375</v>
      </c>
      <c r="J174" s="21" t="n">
        <f aca="false">G174/D174</f>
        <v>1</v>
      </c>
      <c r="K174" s="21"/>
    </row>
    <row r="175" s="166" customFormat="true" ht="21.75" hidden="false" customHeight="true" outlineLevel="0" collapsed="false">
      <c r="A175" s="27" t="s">
        <v>19</v>
      </c>
      <c r="B175" s="28" t="s">
        <v>250</v>
      </c>
      <c r="C175" s="83" t="n">
        <v>144000000</v>
      </c>
      <c r="D175" s="28" t="n">
        <v>144000000</v>
      </c>
      <c r="E175" s="28"/>
      <c r="F175" s="29" t="n">
        <v>144000000</v>
      </c>
      <c r="G175" s="29" t="n">
        <v>144000000</v>
      </c>
      <c r="H175" s="29"/>
      <c r="I175" s="21" t="n">
        <f aca="false">F175/C175</f>
        <v>1</v>
      </c>
      <c r="J175" s="21" t="n">
        <f aca="false">G175/D175</f>
        <v>1</v>
      </c>
      <c r="K175" s="31"/>
    </row>
    <row r="176" s="166" customFormat="true" ht="21.75" hidden="false" customHeight="true" outlineLevel="0" collapsed="false">
      <c r="A176" s="27" t="s">
        <v>19</v>
      </c>
      <c r="B176" s="28" t="s">
        <v>251</v>
      </c>
      <c r="C176" s="83"/>
      <c r="D176" s="28"/>
      <c r="E176" s="28"/>
      <c r="F176" s="29" t="n">
        <v>3064333500</v>
      </c>
      <c r="G176" s="29" t="n">
        <v>0</v>
      </c>
      <c r="H176" s="29" t="n">
        <v>3064333500</v>
      </c>
      <c r="I176" s="31"/>
      <c r="J176" s="31"/>
      <c r="K176" s="31"/>
    </row>
    <row r="177" s="166" customFormat="true" ht="30" hidden="true" customHeight="false" outlineLevel="0" collapsed="false">
      <c r="A177" s="27" t="s">
        <v>19</v>
      </c>
      <c r="B177" s="32" t="s">
        <v>252</v>
      </c>
      <c r="C177" s="83"/>
      <c r="D177" s="28"/>
      <c r="E177" s="28"/>
      <c r="F177" s="29"/>
      <c r="G177" s="29"/>
      <c r="H177" s="29"/>
      <c r="I177" s="31"/>
      <c r="J177" s="31"/>
      <c r="K177" s="31"/>
    </row>
    <row r="178" s="166" customFormat="true" ht="45" hidden="true" customHeight="false" outlineLevel="0" collapsed="false">
      <c r="A178" s="27" t="s">
        <v>19</v>
      </c>
      <c r="B178" s="32" t="s">
        <v>248</v>
      </c>
      <c r="C178" s="83"/>
      <c r="D178" s="28"/>
      <c r="E178" s="28"/>
      <c r="F178" s="28"/>
      <c r="G178" s="28"/>
      <c r="H178" s="28"/>
      <c r="I178" s="31"/>
      <c r="J178" s="31"/>
      <c r="K178" s="31"/>
    </row>
    <row r="179" s="166" customFormat="true" ht="15" hidden="true" customHeight="false" outlineLevel="0" collapsed="false">
      <c r="A179" s="27" t="s">
        <v>19</v>
      </c>
      <c r="B179" s="28" t="s">
        <v>253</v>
      </c>
      <c r="C179" s="83"/>
      <c r="D179" s="28"/>
      <c r="E179" s="28"/>
      <c r="F179" s="28"/>
      <c r="G179" s="28"/>
      <c r="H179" s="28"/>
      <c r="I179" s="31"/>
      <c r="J179" s="31"/>
      <c r="K179" s="31"/>
    </row>
    <row r="180" s="166" customFormat="true" ht="30" hidden="true" customHeight="false" outlineLevel="0" collapsed="false">
      <c r="A180" s="27" t="s">
        <v>19</v>
      </c>
      <c r="B180" s="32" t="s">
        <v>254</v>
      </c>
      <c r="C180" s="83"/>
      <c r="D180" s="28"/>
      <c r="E180" s="28"/>
      <c r="F180" s="28"/>
      <c r="G180" s="28"/>
      <c r="H180" s="28"/>
      <c r="I180" s="31"/>
      <c r="J180" s="31"/>
      <c r="K180" s="31"/>
    </row>
    <row r="181" s="178" customFormat="true" ht="24.75" hidden="false" customHeight="true" outlineLevel="0" collapsed="false">
      <c r="A181" s="22" t="s">
        <v>42</v>
      </c>
      <c r="B181" s="23" t="s">
        <v>255</v>
      </c>
      <c r="C181" s="175"/>
      <c r="D181" s="23"/>
      <c r="E181" s="23"/>
      <c r="F181" s="24" t="n">
        <f aca="false">+G181+H181</f>
        <v>784612736</v>
      </c>
      <c r="G181" s="24" t="n">
        <v>145989436</v>
      </c>
      <c r="H181" s="24" t="n">
        <v>638623300</v>
      </c>
      <c r="I181" s="21"/>
      <c r="J181" s="21"/>
      <c r="K181" s="21"/>
    </row>
    <row r="182" s="178" customFormat="true" ht="24.75" hidden="false" customHeight="true" outlineLevel="0" collapsed="false">
      <c r="A182" s="40" t="s">
        <v>101</v>
      </c>
      <c r="B182" s="41" t="s">
        <v>256</v>
      </c>
      <c r="C182" s="184"/>
      <c r="D182" s="41"/>
      <c r="E182" s="41"/>
      <c r="F182" s="42" t="n">
        <f aca="false">+G182+H182</f>
        <v>92007160238</v>
      </c>
      <c r="G182" s="42" t="n">
        <v>80849459688</v>
      </c>
      <c r="H182" s="42" t="n">
        <v>11157700550</v>
      </c>
      <c r="I182" s="185"/>
      <c r="J182" s="185"/>
      <c r="K182" s="185"/>
    </row>
  </sheetData>
  <mergeCells count="19">
    <mergeCell ref="I1:K1"/>
    <mergeCell ref="A2:K2"/>
    <mergeCell ref="A3:G3"/>
    <mergeCell ref="H3:L3"/>
    <mergeCell ref="I4:K4"/>
    <mergeCell ref="A5:A7"/>
    <mergeCell ref="B5:B7"/>
    <mergeCell ref="C5:C7"/>
    <mergeCell ref="D5:E5"/>
    <mergeCell ref="F5:F7"/>
    <mergeCell ref="G5:H5"/>
    <mergeCell ref="I5:K5"/>
    <mergeCell ref="D6:D7"/>
    <mergeCell ref="E6:E7"/>
    <mergeCell ref="G6:G7"/>
    <mergeCell ref="H6:H7"/>
    <mergeCell ref="I6:I7"/>
    <mergeCell ref="J6:J7"/>
    <mergeCell ref="K6:K7"/>
  </mergeCells>
  <printOptions headings="false" gridLines="false" gridLinesSet="true" horizontalCentered="false" verticalCentered="false"/>
  <pageMargins left="0.3" right="0.25" top="0.393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28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R26" activeCellId="0" sqref="CR26"/>
    </sheetView>
  </sheetViews>
  <sheetFormatPr defaultColWidth="7.87109375" defaultRowHeight="12.75" zeroHeight="false" outlineLevelRow="0" outlineLevelCol="0"/>
  <cols>
    <col collapsed="false" customWidth="true" hidden="false" outlineLevel="0" max="1" min="1" style="186" width="4.99"/>
    <col collapsed="false" customWidth="true" hidden="false" outlineLevel="0" max="2" min="2" style="187" width="19.49"/>
    <col collapsed="false" customWidth="true" hidden="false" outlineLevel="0" max="4" min="3" style="188" width="13.12"/>
    <col collapsed="false" customWidth="true" hidden="false" outlineLevel="0" max="5" min="5" style="188" width="12.62"/>
    <col collapsed="false" customWidth="true" hidden="true" outlineLevel="0" max="6" min="6" style="188" width="11.87"/>
    <col collapsed="false" customWidth="true" hidden="true" outlineLevel="0" max="7" min="7" style="188" width="12.87"/>
    <col collapsed="false" customWidth="true" hidden="true" outlineLevel="0" max="8" min="8" style="188" width="10.37"/>
    <col collapsed="false" customWidth="true" hidden="true" outlineLevel="0" max="9" min="9" style="188" width="10.62"/>
    <col collapsed="false" customWidth="true" hidden="false" outlineLevel="0" max="10" min="10" style="188" width="13.37"/>
    <col collapsed="false" customWidth="true" hidden="true" outlineLevel="0" max="12" min="11" style="188" width="11.36"/>
    <col collapsed="false" customWidth="true" hidden="true" outlineLevel="0" max="13" min="13" style="188" width="13.49"/>
    <col collapsed="false" customWidth="true" hidden="true" outlineLevel="0" max="14" min="14" style="188" width="12.75"/>
    <col collapsed="false" customWidth="true" hidden="true" outlineLevel="0" max="15" min="15" style="188" width="11.74"/>
    <col collapsed="false" customWidth="true" hidden="true" outlineLevel="0" max="16" min="16" style="188" width="12.62"/>
    <col collapsed="false" customWidth="true" hidden="true" outlineLevel="0" max="18" min="17" style="188" width="11.24"/>
    <col collapsed="false" customWidth="true" hidden="true" outlineLevel="0" max="19" min="19" style="188" width="12.12"/>
    <col collapsed="false" customWidth="true" hidden="true" outlineLevel="0" max="20" min="20" style="188" width="11.74"/>
    <col collapsed="false" customWidth="true" hidden="true" outlineLevel="0" max="21" min="21" style="188" width="10.12"/>
    <col collapsed="false" customWidth="true" hidden="true" outlineLevel="0" max="22" min="22" style="188" width="11.36"/>
    <col collapsed="false" customWidth="true" hidden="true" outlineLevel="0" max="23" min="23" style="188" width="10.24"/>
    <col collapsed="false" customWidth="true" hidden="true" outlineLevel="0" max="24" min="24" style="188" width="9.62"/>
    <col collapsed="false" customWidth="true" hidden="true" outlineLevel="0" max="25" min="25" style="188" width="9.12"/>
    <col collapsed="false" customWidth="true" hidden="true" outlineLevel="0" max="26" min="26" style="188" width="10.99"/>
    <col collapsed="false" customWidth="true" hidden="true" outlineLevel="0" max="27" min="27" style="188" width="9.24"/>
    <col collapsed="false" customWidth="true" hidden="true" outlineLevel="0" max="28" min="28" style="188" width="10.87"/>
    <col collapsed="false" customWidth="true" hidden="true" outlineLevel="0" max="29" min="29" style="188" width="11.12"/>
    <col collapsed="false" customWidth="true" hidden="true" outlineLevel="0" max="30" min="30" style="188" width="11.62"/>
    <col collapsed="false" customWidth="true" hidden="true" outlineLevel="0" max="31" min="31" style="188" width="8.62"/>
    <col collapsed="false" customWidth="true" hidden="true" outlineLevel="0" max="32" min="32" style="188" width="10.24"/>
    <col collapsed="false" customWidth="true" hidden="true" outlineLevel="0" max="33" min="33" style="188" width="10.62"/>
    <col collapsed="false" customWidth="true" hidden="true" outlineLevel="0" max="34" min="34" style="188" width="11.5"/>
    <col collapsed="false" customWidth="true" hidden="true" outlineLevel="0" max="35" min="35" style="188" width="8.62"/>
    <col collapsed="false" customWidth="true" hidden="true" outlineLevel="0" max="36" min="36" style="188" width="11.36"/>
    <col collapsed="false" customWidth="true" hidden="true" outlineLevel="0" max="37" min="37" style="188" width="9.62"/>
    <col collapsed="false" customWidth="true" hidden="true" outlineLevel="0" max="38" min="38" style="188" width="11.5"/>
    <col collapsed="false" customWidth="true" hidden="true" outlineLevel="0" max="39" min="39" style="188" width="10.37"/>
    <col collapsed="false" customWidth="true" hidden="true" outlineLevel="0" max="40" min="40" style="188" width="12.62"/>
    <col collapsed="false" customWidth="true" hidden="true" outlineLevel="0" max="41" min="41" style="188" width="11.87"/>
    <col collapsed="false" customWidth="true" hidden="true" outlineLevel="0" max="42" min="42" style="188" width="9.12"/>
    <col collapsed="false" customWidth="true" hidden="true" outlineLevel="0" max="43" min="43" style="188" width="10.49"/>
    <col collapsed="false" customWidth="true" hidden="true" outlineLevel="0" max="44" min="44" style="188" width="11.24"/>
    <col collapsed="false" customWidth="true" hidden="true" outlineLevel="0" max="45" min="45" style="188" width="11.5"/>
    <col collapsed="false" customWidth="true" hidden="true" outlineLevel="0" max="46" min="46" style="188" width="11.12"/>
    <col collapsed="false" customWidth="true" hidden="true" outlineLevel="0" max="47" min="47" style="188" width="11.87"/>
    <col collapsed="false" customWidth="true" hidden="true" outlineLevel="0" max="48" min="48" style="188" width="12.62"/>
    <col collapsed="false" customWidth="true" hidden="true" outlineLevel="0" max="49" min="49" style="188" width="12.87"/>
    <col collapsed="false" customWidth="true" hidden="true" outlineLevel="0" max="50" min="50" style="188" width="9.36"/>
    <col collapsed="false" customWidth="true" hidden="true" outlineLevel="0" max="51" min="51" style="188" width="11.24"/>
    <col collapsed="false" customWidth="true" hidden="true" outlineLevel="0" max="52" min="52" style="188" width="10.74"/>
    <col collapsed="false" customWidth="true" hidden="true" outlineLevel="0" max="53" min="53" style="188" width="11.74"/>
    <col collapsed="false" customWidth="true" hidden="true" outlineLevel="0" max="54" min="54" style="188" width="13.87"/>
    <col collapsed="false" customWidth="true" hidden="true" outlineLevel="0" max="55" min="55" style="188" width="12.5"/>
    <col collapsed="false" customWidth="true" hidden="true" outlineLevel="0" max="56" min="56" style="188" width="11.74"/>
    <col collapsed="false" customWidth="true" hidden="true" outlineLevel="0" max="57" min="57" style="188" width="10.49"/>
    <col collapsed="false" customWidth="true" hidden="true" outlineLevel="0" max="58" min="58" style="188" width="11.74"/>
    <col collapsed="false" customWidth="true" hidden="true" outlineLevel="0" max="59" min="59" style="188" width="13.87"/>
    <col collapsed="false" customWidth="true" hidden="true" outlineLevel="0" max="60" min="60" style="188" width="13.49"/>
    <col collapsed="false" customWidth="true" hidden="true" outlineLevel="0" max="62" min="61" style="188" width="12.12"/>
    <col collapsed="false" customWidth="true" hidden="true" outlineLevel="0" max="63" min="63" style="188" width="11.74"/>
    <col collapsed="false" customWidth="true" hidden="true" outlineLevel="0" max="64" min="64" style="188" width="11.36"/>
    <col collapsed="false" customWidth="true" hidden="true" outlineLevel="0" max="65" min="65" style="188" width="12.24"/>
    <col collapsed="false" customWidth="true" hidden="false" outlineLevel="0" max="66" min="66" style="188" width="12.87"/>
    <col collapsed="false" customWidth="true" hidden="false" outlineLevel="0" max="67" min="67" style="188" width="12.62"/>
    <col collapsed="false" customWidth="true" hidden="false" outlineLevel="0" max="68" min="68" style="188" width="12.24"/>
    <col collapsed="false" customWidth="true" hidden="true" outlineLevel="0" max="71" min="69" style="188" width="10.37"/>
    <col collapsed="false" customWidth="true" hidden="true" outlineLevel="0" max="72" min="72" style="188" width="8.62"/>
    <col collapsed="false" customWidth="true" hidden="true" outlineLevel="0" max="73" min="73" style="188" width="9.99"/>
    <col collapsed="false" customWidth="true" hidden="true" outlineLevel="0" max="74" min="74" style="188" width="10.37"/>
    <col collapsed="false" customWidth="true" hidden="true" outlineLevel="0" max="75" min="75" style="188" width="13.12"/>
    <col collapsed="false" customWidth="true" hidden="true" outlineLevel="0" max="76" min="76" style="188" width="9.62"/>
    <col collapsed="false" customWidth="true" hidden="true" outlineLevel="0" max="77" min="77" style="188" width="13.12"/>
    <col collapsed="false" customWidth="true" hidden="true" outlineLevel="0" max="78" min="78" style="188" width="10.62"/>
    <col collapsed="false" customWidth="true" hidden="true" outlineLevel="0" max="79" min="79" style="188" width="12.24"/>
    <col collapsed="false" customWidth="true" hidden="true" outlineLevel="0" max="81" min="80" style="188" width="10.99"/>
    <col collapsed="false" customWidth="true" hidden="true" outlineLevel="0" max="82" min="82" style="188" width="10.24"/>
    <col collapsed="false" customWidth="true" hidden="true" outlineLevel="0" max="83" min="83" style="188" width="11.5"/>
    <col collapsed="false" customWidth="true" hidden="true" outlineLevel="0" max="85" min="84" style="188" width="9.62"/>
    <col collapsed="false" customWidth="true" hidden="true" outlineLevel="0" max="86" min="86" style="188" width="12.24"/>
    <col collapsed="false" customWidth="true" hidden="true" outlineLevel="0" max="87" min="87" style="188" width="9.62"/>
    <col collapsed="false" customWidth="true" hidden="true" outlineLevel="0" max="88" min="88" style="188" width="10.87"/>
    <col collapsed="false" customWidth="true" hidden="true" outlineLevel="0" max="89" min="89" style="188" width="10.74"/>
    <col collapsed="false" customWidth="true" hidden="true" outlineLevel="0" max="90" min="90" style="188" width="13.62"/>
    <col collapsed="false" customWidth="true" hidden="true" outlineLevel="0" max="93" min="91" style="188" width="9.62"/>
    <col collapsed="false" customWidth="true" hidden="false" outlineLevel="0" max="94" min="94" style="188" width="10.49"/>
    <col collapsed="false" customWidth="true" hidden="false" outlineLevel="0" max="96" min="95" style="188" width="10.24"/>
    <col collapsed="false" customWidth="true" hidden="true" outlineLevel="0" max="97" min="97" style="188" width="11.87"/>
    <col collapsed="false" customWidth="true" hidden="true" outlineLevel="0" max="98" min="98" style="188" width="15.24"/>
    <col collapsed="false" customWidth="true" hidden="true" outlineLevel="0" max="99" min="99" style="188" width="12.24"/>
    <col collapsed="false" customWidth="true" hidden="true" outlineLevel="0" max="100" min="100" style="187" width="19.12"/>
    <col collapsed="false" customWidth="true" hidden="false" outlineLevel="0" max="102" min="101" style="189" width="13.37"/>
    <col collapsed="false" customWidth="true" hidden="false" outlineLevel="0" max="103" min="103" style="188" width="12.62"/>
    <col collapsed="false" customWidth="true" hidden="true" outlineLevel="0" max="104" min="104" style="188" width="12.5"/>
    <col collapsed="false" customWidth="true" hidden="true" outlineLevel="0" max="105" min="105" style="188" width="11.99"/>
    <col collapsed="false" customWidth="true" hidden="true" outlineLevel="0" max="107" min="106" style="188" width="11.62"/>
    <col collapsed="false" customWidth="true" hidden="false" outlineLevel="0" max="108" min="108" style="188" width="12.99"/>
    <col collapsed="false" customWidth="true" hidden="true" outlineLevel="0" max="110" min="109" style="188" width="11.74"/>
    <col collapsed="false" customWidth="true" hidden="true" outlineLevel="0" max="111" min="111" style="188" width="14.24"/>
    <col collapsed="false" customWidth="true" hidden="true" outlineLevel="0" max="114" min="112" style="188" width="12.5"/>
    <col collapsed="false" customWidth="true" hidden="true" outlineLevel="0" max="115" min="115" style="188" width="11.62"/>
    <col collapsed="false" customWidth="true" hidden="true" outlineLevel="0" max="117" min="116" style="188" width="12.12"/>
    <col collapsed="false" customWidth="true" hidden="true" outlineLevel="0" max="118" min="118" style="188" width="13.24"/>
    <col collapsed="false" customWidth="true" hidden="true" outlineLevel="0" max="119" min="119" style="188" width="9.75"/>
    <col collapsed="false" customWidth="true" hidden="true" outlineLevel="0" max="120" min="120" style="188" width="11.74"/>
    <col collapsed="false" customWidth="true" hidden="true" outlineLevel="0" max="123" min="121" style="188" width="11.12"/>
    <col collapsed="false" customWidth="true" hidden="true" outlineLevel="0" max="124" min="124" style="188" width="12.62"/>
    <col collapsed="false" customWidth="true" hidden="true" outlineLevel="0" max="125" min="125" style="188" width="11.62"/>
    <col collapsed="false" customWidth="true" hidden="true" outlineLevel="0" max="126" min="126" style="188" width="10.49"/>
    <col collapsed="false" customWidth="true" hidden="true" outlineLevel="0" max="127" min="127" style="188" width="13.99"/>
    <col collapsed="false" customWidth="true" hidden="true" outlineLevel="0" max="128" min="128" style="188" width="11.74"/>
    <col collapsed="false" customWidth="true" hidden="true" outlineLevel="0" max="129" min="129" style="188" width="9.62"/>
    <col collapsed="false" customWidth="true" hidden="true" outlineLevel="0" max="130" min="130" style="188" width="11.74"/>
    <col collapsed="false" customWidth="true" hidden="true" outlineLevel="0" max="131" min="131" style="188" width="11.5"/>
    <col collapsed="false" customWidth="true" hidden="true" outlineLevel="0" max="132" min="132" style="188" width="12.24"/>
    <col collapsed="false" customWidth="true" hidden="true" outlineLevel="0" max="133" min="133" style="188" width="9.62"/>
    <col collapsed="false" customWidth="true" hidden="true" outlineLevel="0" max="134" min="134" style="188" width="12.24"/>
    <col collapsed="false" customWidth="true" hidden="true" outlineLevel="0" max="135" min="135" style="188" width="10.62"/>
    <col collapsed="false" customWidth="true" hidden="true" outlineLevel="0" max="136" min="136" style="188" width="12.24"/>
    <col collapsed="false" customWidth="true" hidden="true" outlineLevel="0" max="137" min="137" style="188" width="10.37"/>
    <col collapsed="false" customWidth="true" hidden="true" outlineLevel="0" max="139" min="138" style="188" width="12.24"/>
    <col collapsed="false" customWidth="true" hidden="true" outlineLevel="0" max="140" min="140" style="188" width="10.49"/>
    <col collapsed="false" customWidth="true" hidden="true" outlineLevel="0" max="141" min="141" style="188" width="10.37"/>
    <col collapsed="false" customWidth="true" hidden="true" outlineLevel="0" max="142" min="142" style="188" width="11.87"/>
    <col collapsed="false" customWidth="true" hidden="true" outlineLevel="0" max="143" min="143" style="188" width="12.99"/>
    <col collapsed="false" customWidth="true" hidden="true" outlineLevel="0" max="144" min="144" style="188" width="12.12"/>
    <col collapsed="false" customWidth="true" hidden="true" outlineLevel="0" max="145" min="145" style="188" width="12.24"/>
    <col collapsed="false" customWidth="true" hidden="true" outlineLevel="0" max="147" min="146" style="188" width="12.99"/>
    <col collapsed="false" customWidth="true" hidden="true" outlineLevel="0" max="148" min="148" style="188" width="10.37"/>
    <col collapsed="false" customWidth="true" hidden="true" outlineLevel="0" max="149" min="149" style="188" width="11.24"/>
    <col collapsed="false" customWidth="true" hidden="true" outlineLevel="0" max="150" min="150" style="188" width="11.12"/>
    <col collapsed="false" customWidth="true" hidden="true" outlineLevel="0" max="151" min="151" style="188" width="12.12"/>
    <col collapsed="false" customWidth="true" hidden="true" outlineLevel="0" max="152" min="152" style="188" width="12.24"/>
    <col collapsed="false" customWidth="true" hidden="true" outlineLevel="0" max="153" min="153" style="188" width="11.62"/>
    <col collapsed="false" customWidth="true" hidden="true" outlineLevel="0" max="154" min="154" style="188" width="11.99"/>
    <col collapsed="false" customWidth="true" hidden="true" outlineLevel="0" max="155" min="155" style="188" width="10.24"/>
    <col collapsed="false" customWidth="true" hidden="true" outlineLevel="0" max="156" min="156" style="188" width="11.62"/>
    <col collapsed="false" customWidth="true" hidden="true" outlineLevel="0" max="157" min="157" style="188" width="12.12"/>
    <col collapsed="false" customWidth="true" hidden="true" outlineLevel="0" max="158" min="158" style="188" width="11.62"/>
    <col collapsed="false" customWidth="true" hidden="true" outlineLevel="0" max="159" min="159" style="188" width="11.87"/>
    <col collapsed="false" customWidth="true" hidden="true" outlineLevel="0" max="160" min="160" style="188" width="12.75"/>
    <col collapsed="false" customWidth="true" hidden="true" outlineLevel="0" max="162" min="161" style="188" width="11.99"/>
    <col collapsed="false" customWidth="true" hidden="true" outlineLevel="0" max="163" min="163" style="188" width="12.99"/>
    <col collapsed="false" customWidth="true" hidden="false" outlineLevel="0" max="164" min="164" style="188" width="12.5"/>
    <col collapsed="false" customWidth="true" hidden="false" outlineLevel="0" max="165" min="165" style="188" width="12.24"/>
    <col collapsed="false" customWidth="true" hidden="false" outlineLevel="0" max="166" min="166" style="188" width="11.62"/>
    <col collapsed="false" customWidth="true" hidden="true" outlineLevel="0" max="167" min="167" style="188" width="12.24"/>
    <col collapsed="false" customWidth="true" hidden="true" outlineLevel="0" max="168" min="168" style="188" width="11.87"/>
    <col collapsed="false" customWidth="true" hidden="true" outlineLevel="0" max="170" min="169" style="188" width="10.99"/>
    <col collapsed="false" customWidth="true" hidden="true" outlineLevel="0" max="171" min="171" style="188" width="12.36"/>
    <col collapsed="false" customWidth="true" hidden="true" outlineLevel="0" max="172" min="172" style="188" width="10.99"/>
    <col collapsed="false" customWidth="true" hidden="true" outlineLevel="0" max="173" min="173" style="188" width="12.36"/>
    <col collapsed="false" customWidth="true" hidden="true" outlineLevel="0" max="176" min="174" style="188" width="10.99"/>
    <col collapsed="false" customWidth="true" hidden="true" outlineLevel="0" max="177" min="177" style="188" width="11.99"/>
    <col collapsed="false" customWidth="true" hidden="true" outlineLevel="0" max="178" min="178" style="188" width="12.24"/>
    <col collapsed="false" customWidth="true" hidden="true" outlineLevel="0" max="179" min="179" style="188" width="10.99"/>
    <col collapsed="false" customWidth="true" hidden="true" outlineLevel="0" max="180" min="180" style="188" width="9.99"/>
    <col collapsed="false" customWidth="true" hidden="true" outlineLevel="0" max="182" min="181" style="188" width="11.87"/>
    <col collapsed="false" customWidth="true" hidden="true" outlineLevel="0" max="183" min="183" style="188" width="8.74"/>
    <col collapsed="false" customWidth="true" hidden="true" outlineLevel="0" max="184" min="184" style="188" width="13.24"/>
    <col collapsed="false" customWidth="true" hidden="true" outlineLevel="0" max="185" min="185" style="188" width="11.99"/>
    <col collapsed="false" customWidth="true" hidden="true" outlineLevel="0" max="186" min="186" style="188" width="10.62"/>
    <col collapsed="false" customWidth="true" hidden="true" outlineLevel="0" max="187" min="187" style="188" width="10.49"/>
    <col collapsed="false" customWidth="true" hidden="true" outlineLevel="0" max="188" min="188" style="188" width="13.37"/>
    <col collapsed="false" customWidth="true" hidden="true" outlineLevel="0" max="191" min="189" style="188" width="10.49"/>
    <col collapsed="false" customWidth="true" hidden="false" outlineLevel="0" max="192" min="192" style="188" width="10.37"/>
    <col collapsed="false" customWidth="true" hidden="false" outlineLevel="0" max="193" min="193" style="188" width="9.87"/>
    <col collapsed="false" customWidth="true" hidden="false" outlineLevel="0" max="194" min="194" style="188" width="10.12"/>
    <col collapsed="false" customWidth="true" hidden="true" outlineLevel="0" max="195" min="195" style="188" width="10.49"/>
    <col collapsed="false" customWidth="true" hidden="true" outlineLevel="0" max="196" min="196" style="188" width="15.87"/>
    <col collapsed="false" customWidth="true" hidden="true" outlineLevel="0" max="197" min="197" style="188" width="10.49"/>
    <col collapsed="false" customWidth="true" hidden="false" outlineLevel="0" max="198" min="198" style="189" width="12.75"/>
    <col collapsed="false" customWidth="true" hidden="false" outlineLevel="0" max="200" min="199" style="189" width="6.62"/>
    <col collapsed="false" customWidth="true" hidden="false" outlineLevel="0" max="201" min="201" style="189" width="6.87"/>
    <col collapsed="false" customWidth="true" hidden="false" outlineLevel="0" max="202" min="202" style="189" width="6.5"/>
    <col collapsed="false" customWidth="true" hidden="false" outlineLevel="0" max="203" min="203" style="189" width="7.24"/>
    <col collapsed="false" customWidth="false" hidden="false" outlineLevel="0" max="257" min="204" style="189" width="7.87"/>
  </cols>
  <sheetData>
    <row r="1" customFormat="false" ht="16.5" hidden="false" customHeight="true" outlineLevel="0" collapsed="false">
      <c r="GS1" s="190" t="s">
        <v>285</v>
      </c>
      <c r="GT1" s="190"/>
      <c r="GU1" s="190"/>
    </row>
    <row r="2" customFormat="false" ht="25.5" hidden="false" customHeight="true" outlineLevel="0" collapsed="false">
      <c r="A2" s="191" t="s">
        <v>286</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1"/>
      <c r="DK2" s="191"/>
      <c r="DL2" s="191"/>
      <c r="DM2" s="191"/>
      <c r="DN2" s="191"/>
      <c r="DO2" s="191"/>
      <c r="DP2" s="191"/>
      <c r="DQ2" s="191"/>
      <c r="DR2" s="191"/>
      <c r="DS2" s="191"/>
      <c r="DT2" s="191"/>
      <c r="DU2" s="191"/>
      <c r="DV2" s="191"/>
      <c r="DW2" s="191"/>
      <c r="DX2" s="191"/>
      <c r="DY2" s="191"/>
      <c r="DZ2" s="191"/>
      <c r="EA2" s="191"/>
      <c r="EB2" s="191"/>
      <c r="EC2" s="191"/>
      <c r="ED2" s="191"/>
      <c r="EE2" s="191"/>
      <c r="EF2" s="191"/>
      <c r="EG2" s="191"/>
      <c r="EH2" s="191"/>
      <c r="EI2" s="191"/>
      <c r="EJ2" s="191"/>
      <c r="EK2" s="191"/>
      <c r="EL2" s="191"/>
      <c r="EM2" s="191"/>
      <c r="EN2" s="191"/>
      <c r="EO2" s="191"/>
      <c r="EP2" s="191"/>
      <c r="EQ2" s="191"/>
      <c r="ER2" s="191"/>
      <c r="ES2" s="191"/>
      <c r="ET2" s="191"/>
      <c r="EU2" s="191"/>
      <c r="EV2" s="191"/>
      <c r="EW2" s="191"/>
      <c r="EX2" s="191"/>
      <c r="EY2" s="191"/>
      <c r="EZ2" s="191"/>
      <c r="FA2" s="191"/>
      <c r="FB2" s="191"/>
      <c r="FC2" s="191"/>
      <c r="FD2" s="191"/>
      <c r="FE2" s="191"/>
      <c r="FF2" s="191"/>
      <c r="FG2" s="191"/>
      <c r="FH2" s="191"/>
      <c r="FI2" s="191"/>
      <c r="FJ2" s="191"/>
      <c r="FK2" s="191"/>
      <c r="FL2" s="191"/>
      <c r="FM2" s="191"/>
      <c r="FN2" s="191"/>
      <c r="FO2" s="191"/>
      <c r="FP2" s="191"/>
      <c r="FQ2" s="191"/>
      <c r="FR2" s="191"/>
      <c r="FS2" s="191"/>
      <c r="FT2" s="191"/>
      <c r="FU2" s="191"/>
      <c r="FV2" s="191"/>
      <c r="FW2" s="191"/>
      <c r="FX2" s="191"/>
      <c r="FY2" s="191"/>
      <c r="FZ2" s="191"/>
      <c r="GA2" s="191"/>
      <c r="GB2" s="191"/>
      <c r="GC2" s="191"/>
      <c r="GD2" s="191"/>
      <c r="GE2" s="191"/>
      <c r="GF2" s="191"/>
      <c r="GG2" s="191"/>
      <c r="GH2" s="191"/>
      <c r="GI2" s="191"/>
      <c r="GJ2" s="191"/>
      <c r="GK2" s="191"/>
      <c r="GL2" s="191"/>
      <c r="GM2" s="191"/>
      <c r="GN2" s="191"/>
      <c r="GO2" s="191"/>
      <c r="GP2" s="191"/>
      <c r="GQ2" s="191"/>
      <c r="GR2" s="191"/>
      <c r="GS2" s="191"/>
      <c r="GT2" s="191"/>
      <c r="GU2" s="191"/>
    </row>
    <row r="3" customFormat="false" ht="20.25" hidden="false" customHeight="true" outlineLevel="0" collapsed="false">
      <c r="A3" s="192" t="str">
        <f aca="false">B48!A3</f>
        <v>(Kèm theo Nghị quyết số            /NQ-HĐND  ngày        / 7 /2023 của HĐND huyện Tuần Giáo)</v>
      </c>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c r="DI3" s="192"/>
      <c r="DJ3" s="192"/>
      <c r="DK3" s="192"/>
      <c r="DL3" s="192"/>
      <c r="DM3" s="192"/>
      <c r="DN3" s="192"/>
      <c r="DO3" s="192"/>
      <c r="DP3" s="192"/>
      <c r="DQ3" s="192"/>
      <c r="DR3" s="192"/>
      <c r="DS3" s="192"/>
      <c r="DT3" s="192"/>
      <c r="DU3" s="192"/>
      <c r="DV3" s="192"/>
      <c r="DW3" s="192"/>
      <c r="DX3" s="192"/>
      <c r="DY3" s="192"/>
      <c r="DZ3" s="192"/>
      <c r="EA3" s="192"/>
      <c r="EB3" s="192"/>
      <c r="EC3" s="192"/>
      <c r="ED3" s="192"/>
      <c r="EE3" s="192"/>
      <c r="EF3" s="192"/>
      <c r="EG3" s="192"/>
      <c r="EH3" s="192"/>
      <c r="EI3" s="192"/>
      <c r="EJ3" s="192"/>
      <c r="EK3" s="192"/>
      <c r="EL3" s="192"/>
      <c r="EM3" s="192"/>
      <c r="EN3" s="192"/>
      <c r="EO3" s="192"/>
      <c r="EP3" s="192"/>
      <c r="EQ3" s="192"/>
      <c r="ER3" s="192"/>
      <c r="ES3" s="192"/>
      <c r="ET3" s="192"/>
      <c r="EU3" s="192"/>
      <c r="EV3" s="192"/>
      <c r="EW3" s="192"/>
      <c r="EX3" s="192"/>
      <c r="EY3" s="192"/>
      <c r="EZ3" s="192"/>
      <c r="FA3" s="192"/>
      <c r="FB3" s="192"/>
      <c r="FC3" s="192"/>
      <c r="FD3" s="192"/>
      <c r="FE3" s="192"/>
      <c r="FF3" s="192"/>
      <c r="FG3" s="192"/>
      <c r="FH3" s="192"/>
      <c r="FI3" s="192"/>
      <c r="FJ3" s="192"/>
      <c r="FK3" s="192"/>
      <c r="FL3" s="192"/>
      <c r="FM3" s="192"/>
      <c r="FN3" s="192"/>
      <c r="FO3" s="192"/>
      <c r="FP3" s="192"/>
      <c r="FQ3" s="192"/>
      <c r="FR3" s="192"/>
      <c r="FS3" s="192"/>
      <c r="FT3" s="192"/>
      <c r="FU3" s="192"/>
      <c r="FV3" s="192"/>
      <c r="FW3" s="192"/>
      <c r="FX3" s="192"/>
      <c r="FY3" s="192"/>
      <c r="FZ3" s="192"/>
      <c r="GA3" s="192"/>
      <c r="GB3" s="192"/>
      <c r="GC3" s="192"/>
      <c r="GD3" s="192"/>
      <c r="GE3" s="192"/>
      <c r="GF3" s="192"/>
      <c r="GG3" s="192"/>
      <c r="GH3" s="192"/>
      <c r="GI3" s="192"/>
      <c r="GJ3" s="192"/>
      <c r="GK3" s="192"/>
      <c r="GL3" s="192"/>
      <c r="GM3" s="192"/>
      <c r="GN3" s="192"/>
      <c r="GO3" s="192"/>
      <c r="GP3" s="192"/>
      <c r="GQ3" s="192"/>
      <c r="GR3" s="192"/>
      <c r="GS3" s="192"/>
      <c r="GT3" s="192"/>
      <c r="GU3" s="192"/>
    </row>
    <row r="4" customFormat="false" ht="18" hidden="false" customHeight="true" outlineLevel="0" collapsed="false">
      <c r="L4" s="193"/>
      <c r="Q4" s="194"/>
      <c r="R4" s="194"/>
      <c r="S4" s="194"/>
      <c r="U4" s="194"/>
      <c r="V4" s="189"/>
      <c r="W4" s="195"/>
      <c r="X4" s="195"/>
      <c r="Y4" s="195"/>
      <c r="Z4" s="195"/>
      <c r="CQ4" s="193"/>
      <c r="CR4" s="193"/>
      <c r="GR4" s="163"/>
      <c r="GS4" s="196" t="s">
        <v>287</v>
      </c>
    </row>
    <row r="5" s="186" customFormat="true" ht="18" hidden="false" customHeight="true" outlineLevel="0" collapsed="false">
      <c r="A5" s="197" t="s">
        <v>5</v>
      </c>
      <c r="B5" s="197" t="s">
        <v>288</v>
      </c>
      <c r="C5" s="198" t="s">
        <v>7</v>
      </c>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7" t="s">
        <v>288</v>
      </c>
      <c r="CW5" s="198" t="s">
        <v>8</v>
      </c>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9" t="s">
        <v>47</v>
      </c>
      <c r="GR5" s="199"/>
      <c r="GS5" s="199"/>
      <c r="GT5" s="199"/>
      <c r="GU5" s="199"/>
    </row>
    <row r="6" s="205" customFormat="true" ht="12" hidden="false" customHeight="true" outlineLevel="0" collapsed="false">
      <c r="A6" s="197"/>
      <c r="B6" s="197"/>
      <c r="C6" s="200" t="s">
        <v>289</v>
      </c>
      <c r="D6" s="201" t="s">
        <v>290</v>
      </c>
      <c r="E6" s="201"/>
      <c r="F6" s="201"/>
      <c r="G6" s="201"/>
      <c r="H6" s="201"/>
      <c r="I6" s="201"/>
      <c r="J6" s="201"/>
      <c r="K6" s="197" t="s">
        <v>291</v>
      </c>
      <c r="L6" s="197" t="s">
        <v>292</v>
      </c>
      <c r="M6" s="197" t="s">
        <v>293</v>
      </c>
      <c r="N6" s="197"/>
      <c r="O6" s="197"/>
      <c r="P6" s="197"/>
      <c r="Q6" s="197"/>
      <c r="R6" s="197"/>
      <c r="S6" s="197"/>
      <c r="T6" s="197"/>
      <c r="U6" s="197"/>
      <c r="V6" s="197"/>
      <c r="W6" s="197"/>
      <c r="X6" s="197"/>
      <c r="Y6" s="197"/>
      <c r="Z6" s="197"/>
      <c r="AA6" s="197"/>
      <c r="AB6" s="197" t="s">
        <v>294</v>
      </c>
      <c r="AC6" s="197"/>
      <c r="AD6" s="197"/>
      <c r="AE6" s="197"/>
      <c r="AF6" s="197"/>
      <c r="AG6" s="197" t="s">
        <v>295</v>
      </c>
      <c r="AH6" s="197" t="s">
        <v>296</v>
      </c>
      <c r="AI6" s="197"/>
      <c r="AJ6" s="202" t="s">
        <v>297</v>
      </c>
      <c r="AK6" s="197" t="s">
        <v>298</v>
      </c>
      <c r="AL6" s="197" t="s">
        <v>299</v>
      </c>
      <c r="AM6" s="197"/>
      <c r="AN6" s="197"/>
      <c r="AO6" s="197"/>
      <c r="AP6" s="197"/>
      <c r="AQ6" s="197"/>
      <c r="AR6" s="197" t="s">
        <v>300</v>
      </c>
      <c r="AS6" s="197"/>
      <c r="AT6" s="197"/>
      <c r="AU6" s="197"/>
      <c r="AV6" s="197"/>
      <c r="AW6" s="197"/>
      <c r="AX6" s="197"/>
      <c r="AY6" s="197"/>
      <c r="AZ6" s="197"/>
      <c r="BA6" s="197"/>
      <c r="BB6" s="197"/>
      <c r="BC6" s="197"/>
      <c r="BD6" s="197"/>
      <c r="BE6" s="197"/>
      <c r="BF6" s="197"/>
      <c r="BG6" s="197"/>
      <c r="BH6" s="197"/>
      <c r="BI6" s="197" t="s">
        <v>301</v>
      </c>
      <c r="BJ6" s="197" t="s">
        <v>302</v>
      </c>
      <c r="BK6" s="197" t="s">
        <v>303</v>
      </c>
      <c r="BL6" s="197" t="s">
        <v>304</v>
      </c>
      <c r="BM6" s="197" t="s">
        <v>305</v>
      </c>
      <c r="BN6" s="197" t="s">
        <v>306</v>
      </c>
      <c r="BO6" s="197"/>
      <c r="BP6" s="197"/>
      <c r="BQ6" s="197" t="s">
        <v>307</v>
      </c>
      <c r="BR6" s="197"/>
      <c r="BS6" s="197" t="s">
        <v>308</v>
      </c>
      <c r="BT6" s="197"/>
      <c r="BU6" s="197" t="s">
        <v>309</v>
      </c>
      <c r="BV6" s="197"/>
      <c r="BW6" s="197"/>
      <c r="BX6" s="197"/>
      <c r="BY6" s="197"/>
      <c r="BZ6" s="197"/>
      <c r="CA6" s="197"/>
      <c r="CB6" s="197"/>
      <c r="CC6" s="197"/>
      <c r="CD6" s="197" t="s">
        <v>310</v>
      </c>
      <c r="CE6" s="197"/>
      <c r="CF6" s="197"/>
      <c r="CG6" s="197"/>
      <c r="CH6" s="197"/>
      <c r="CI6" s="197"/>
      <c r="CJ6" s="197"/>
      <c r="CK6" s="197"/>
      <c r="CL6" s="197" t="s">
        <v>311</v>
      </c>
      <c r="CM6" s="197"/>
      <c r="CN6" s="197"/>
      <c r="CO6" s="197"/>
      <c r="CP6" s="197" t="s">
        <v>312</v>
      </c>
      <c r="CQ6" s="197"/>
      <c r="CR6" s="197"/>
      <c r="CS6" s="203" t="s">
        <v>132</v>
      </c>
      <c r="CT6" s="201" t="s">
        <v>135</v>
      </c>
      <c r="CU6" s="201"/>
      <c r="CV6" s="197"/>
      <c r="CW6" s="200" t="s">
        <v>289</v>
      </c>
      <c r="CX6" s="201" t="s">
        <v>290</v>
      </c>
      <c r="CY6" s="201"/>
      <c r="CZ6" s="201"/>
      <c r="DA6" s="201"/>
      <c r="DB6" s="201"/>
      <c r="DC6" s="201"/>
      <c r="DD6" s="201"/>
      <c r="DE6" s="197" t="s">
        <v>291</v>
      </c>
      <c r="DF6" s="197" t="s">
        <v>292</v>
      </c>
      <c r="DG6" s="197" t="s">
        <v>293</v>
      </c>
      <c r="DH6" s="197"/>
      <c r="DI6" s="197"/>
      <c r="DJ6" s="197"/>
      <c r="DK6" s="197"/>
      <c r="DL6" s="197"/>
      <c r="DM6" s="197"/>
      <c r="DN6" s="197"/>
      <c r="DO6" s="197"/>
      <c r="DP6" s="197"/>
      <c r="DQ6" s="197"/>
      <c r="DR6" s="197"/>
      <c r="DS6" s="197"/>
      <c r="DT6" s="197"/>
      <c r="DU6" s="197"/>
      <c r="DV6" s="197" t="s">
        <v>294</v>
      </c>
      <c r="DW6" s="197"/>
      <c r="DX6" s="197"/>
      <c r="DY6" s="197"/>
      <c r="DZ6" s="197"/>
      <c r="EA6" s="197" t="s">
        <v>295</v>
      </c>
      <c r="EB6" s="197" t="s">
        <v>296</v>
      </c>
      <c r="EC6" s="197"/>
      <c r="ED6" s="202" t="s">
        <v>297</v>
      </c>
      <c r="EE6" s="202" t="s">
        <v>298</v>
      </c>
      <c r="EF6" s="197" t="s">
        <v>299</v>
      </c>
      <c r="EG6" s="197"/>
      <c r="EH6" s="197"/>
      <c r="EI6" s="197"/>
      <c r="EJ6" s="197"/>
      <c r="EK6" s="197"/>
      <c r="EL6" s="197" t="s">
        <v>300</v>
      </c>
      <c r="EM6" s="197"/>
      <c r="EN6" s="197"/>
      <c r="EO6" s="197"/>
      <c r="EP6" s="197"/>
      <c r="EQ6" s="197"/>
      <c r="ER6" s="197"/>
      <c r="ES6" s="197"/>
      <c r="ET6" s="197"/>
      <c r="EU6" s="197"/>
      <c r="EV6" s="197"/>
      <c r="EW6" s="197"/>
      <c r="EX6" s="197"/>
      <c r="EY6" s="197"/>
      <c r="EZ6" s="197"/>
      <c r="FA6" s="197"/>
      <c r="FB6" s="197"/>
      <c r="FC6" s="197" t="s">
        <v>301</v>
      </c>
      <c r="FD6" s="197" t="s">
        <v>302</v>
      </c>
      <c r="FE6" s="197" t="s">
        <v>303</v>
      </c>
      <c r="FF6" s="197" t="s">
        <v>304</v>
      </c>
      <c r="FG6" s="197" t="s">
        <v>305</v>
      </c>
      <c r="FH6" s="197" t="s">
        <v>306</v>
      </c>
      <c r="FI6" s="197"/>
      <c r="FJ6" s="197"/>
      <c r="FK6" s="197" t="s">
        <v>307</v>
      </c>
      <c r="FL6" s="197"/>
      <c r="FM6" s="197" t="s">
        <v>308</v>
      </c>
      <c r="FN6" s="197"/>
      <c r="FO6" s="197" t="s">
        <v>309</v>
      </c>
      <c r="FP6" s="197"/>
      <c r="FQ6" s="197"/>
      <c r="FR6" s="197"/>
      <c r="FS6" s="197"/>
      <c r="FT6" s="197"/>
      <c r="FU6" s="197"/>
      <c r="FV6" s="197"/>
      <c r="FW6" s="197"/>
      <c r="FX6" s="197" t="s">
        <v>310</v>
      </c>
      <c r="FY6" s="197"/>
      <c r="FZ6" s="197"/>
      <c r="GA6" s="197"/>
      <c r="GB6" s="197"/>
      <c r="GC6" s="197"/>
      <c r="GD6" s="197"/>
      <c r="GE6" s="197"/>
      <c r="GF6" s="197" t="s">
        <v>311</v>
      </c>
      <c r="GG6" s="197"/>
      <c r="GH6" s="197"/>
      <c r="GI6" s="197"/>
      <c r="GJ6" s="197" t="s">
        <v>312</v>
      </c>
      <c r="GK6" s="197"/>
      <c r="GL6" s="197"/>
      <c r="GM6" s="203" t="s">
        <v>132</v>
      </c>
      <c r="GN6" s="201" t="s">
        <v>135</v>
      </c>
      <c r="GO6" s="201"/>
      <c r="GP6" s="199" t="s">
        <v>313</v>
      </c>
      <c r="GQ6" s="197" t="s">
        <v>314</v>
      </c>
      <c r="GR6" s="204" t="s">
        <v>315</v>
      </c>
      <c r="GS6" s="204" t="s">
        <v>316</v>
      </c>
      <c r="GT6" s="197" t="s">
        <v>317</v>
      </c>
      <c r="GU6" s="197" t="s">
        <v>318</v>
      </c>
    </row>
    <row r="7" s="205" customFormat="true" ht="12" hidden="false" customHeight="true" outlineLevel="0" collapsed="false">
      <c r="A7" s="197"/>
      <c r="B7" s="197"/>
      <c r="C7" s="200"/>
      <c r="D7" s="201"/>
      <c r="E7" s="201"/>
      <c r="F7" s="201"/>
      <c r="G7" s="201"/>
      <c r="H7" s="201"/>
      <c r="I7" s="201"/>
      <c r="J7" s="201"/>
      <c r="K7" s="197"/>
      <c r="L7" s="197"/>
      <c r="M7" s="197" t="s">
        <v>319</v>
      </c>
      <c r="N7" s="197"/>
      <c r="O7" s="197"/>
      <c r="P7" s="197"/>
      <c r="Q7" s="197"/>
      <c r="R7" s="197"/>
      <c r="S7" s="197"/>
      <c r="T7" s="197"/>
      <c r="U7" s="197"/>
      <c r="V7" s="197" t="s">
        <v>320</v>
      </c>
      <c r="W7" s="197"/>
      <c r="X7" s="197"/>
      <c r="Y7" s="197"/>
      <c r="Z7" s="197"/>
      <c r="AA7" s="197"/>
      <c r="AB7" s="197" t="s">
        <v>321</v>
      </c>
      <c r="AC7" s="197" t="s">
        <v>322</v>
      </c>
      <c r="AD7" s="197" t="s">
        <v>323</v>
      </c>
      <c r="AE7" s="197" t="s">
        <v>324</v>
      </c>
      <c r="AF7" s="197" t="s">
        <v>325</v>
      </c>
      <c r="AG7" s="197"/>
      <c r="AH7" s="197"/>
      <c r="AI7" s="197"/>
      <c r="AJ7" s="206" t="s">
        <v>326</v>
      </c>
      <c r="AK7" s="197" t="s">
        <v>326</v>
      </c>
      <c r="AL7" s="197" t="s">
        <v>327</v>
      </c>
      <c r="AM7" s="197" t="s">
        <v>328</v>
      </c>
      <c r="AN7" s="197" t="s">
        <v>329</v>
      </c>
      <c r="AO7" s="197" t="s">
        <v>330</v>
      </c>
      <c r="AP7" s="197" t="s">
        <v>331</v>
      </c>
      <c r="AQ7" s="197" t="s">
        <v>332</v>
      </c>
      <c r="AR7" s="197" t="s">
        <v>333</v>
      </c>
      <c r="AS7" s="197"/>
      <c r="AT7" s="197"/>
      <c r="AU7" s="197" t="s">
        <v>334</v>
      </c>
      <c r="AV7" s="197"/>
      <c r="AW7" s="197" t="s">
        <v>335</v>
      </c>
      <c r="AX7" s="197"/>
      <c r="AY7" s="201" t="s">
        <v>336</v>
      </c>
      <c r="AZ7" s="197" t="s">
        <v>337</v>
      </c>
      <c r="BA7" s="197"/>
      <c r="BB7" s="197"/>
      <c r="BC7" s="197"/>
      <c r="BD7" s="197"/>
      <c r="BE7" s="197"/>
      <c r="BF7" s="197"/>
      <c r="BG7" s="197"/>
      <c r="BH7" s="197"/>
      <c r="BI7" s="197"/>
      <c r="BJ7" s="197"/>
      <c r="BK7" s="197"/>
      <c r="BL7" s="197"/>
      <c r="BM7" s="197"/>
      <c r="BN7" s="197"/>
      <c r="BO7" s="197"/>
      <c r="BP7" s="197"/>
      <c r="BQ7" s="201" t="s">
        <v>132</v>
      </c>
      <c r="BR7" s="201"/>
      <c r="BS7" s="203" t="s">
        <v>132</v>
      </c>
      <c r="BT7" s="201" t="s">
        <v>338</v>
      </c>
      <c r="BU7" s="201" t="s">
        <v>132</v>
      </c>
      <c r="BV7" s="201" t="s">
        <v>135</v>
      </c>
      <c r="BW7" s="201"/>
      <c r="BX7" s="201"/>
      <c r="BY7" s="201"/>
      <c r="BZ7" s="201"/>
      <c r="CA7" s="201"/>
      <c r="CB7" s="201"/>
      <c r="CC7" s="201"/>
      <c r="CD7" s="201" t="s">
        <v>132</v>
      </c>
      <c r="CE7" s="201" t="s">
        <v>135</v>
      </c>
      <c r="CF7" s="201"/>
      <c r="CG7" s="201"/>
      <c r="CH7" s="201"/>
      <c r="CI7" s="201"/>
      <c r="CJ7" s="201"/>
      <c r="CK7" s="201"/>
      <c r="CL7" s="201" t="s">
        <v>132</v>
      </c>
      <c r="CM7" s="201" t="s">
        <v>135</v>
      </c>
      <c r="CN7" s="201"/>
      <c r="CO7" s="201"/>
      <c r="CP7" s="197"/>
      <c r="CQ7" s="197"/>
      <c r="CR7" s="197"/>
      <c r="CS7" s="197" t="s">
        <v>339</v>
      </c>
      <c r="CT7" s="197" t="s">
        <v>340</v>
      </c>
      <c r="CU7" s="197" t="s">
        <v>250</v>
      </c>
      <c r="CV7" s="197"/>
      <c r="CW7" s="200"/>
      <c r="CX7" s="201"/>
      <c r="CY7" s="201"/>
      <c r="CZ7" s="201"/>
      <c r="DA7" s="201"/>
      <c r="DB7" s="201"/>
      <c r="DC7" s="201"/>
      <c r="DD7" s="201"/>
      <c r="DE7" s="197"/>
      <c r="DF7" s="197"/>
      <c r="DG7" s="197" t="s">
        <v>319</v>
      </c>
      <c r="DH7" s="197"/>
      <c r="DI7" s="197"/>
      <c r="DJ7" s="197"/>
      <c r="DK7" s="197"/>
      <c r="DL7" s="197"/>
      <c r="DM7" s="197"/>
      <c r="DN7" s="197"/>
      <c r="DO7" s="197"/>
      <c r="DP7" s="197" t="s">
        <v>320</v>
      </c>
      <c r="DQ7" s="197"/>
      <c r="DR7" s="197"/>
      <c r="DS7" s="197"/>
      <c r="DT7" s="197"/>
      <c r="DU7" s="197"/>
      <c r="DV7" s="197" t="s">
        <v>321</v>
      </c>
      <c r="DW7" s="197" t="s">
        <v>322</v>
      </c>
      <c r="DX7" s="197" t="s">
        <v>323</v>
      </c>
      <c r="DY7" s="197" t="s">
        <v>324</v>
      </c>
      <c r="DZ7" s="197" t="s">
        <v>325</v>
      </c>
      <c r="EA7" s="197"/>
      <c r="EB7" s="197"/>
      <c r="EC7" s="197"/>
      <c r="ED7" s="206" t="s">
        <v>326</v>
      </c>
      <c r="EE7" s="206" t="s">
        <v>326</v>
      </c>
      <c r="EF7" s="197" t="s">
        <v>327</v>
      </c>
      <c r="EG7" s="197" t="s">
        <v>328</v>
      </c>
      <c r="EH7" s="197" t="s">
        <v>329</v>
      </c>
      <c r="EI7" s="197" t="s">
        <v>330</v>
      </c>
      <c r="EJ7" s="197" t="s">
        <v>331</v>
      </c>
      <c r="EK7" s="197" t="s">
        <v>332</v>
      </c>
      <c r="EL7" s="197" t="s">
        <v>333</v>
      </c>
      <c r="EM7" s="197"/>
      <c r="EN7" s="197"/>
      <c r="EO7" s="197" t="s">
        <v>334</v>
      </c>
      <c r="EP7" s="197"/>
      <c r="EQ7" s="197" t="s">
        <v>335</v>
      </c>
      <c r="ER7" s="197"/>
      <c r="ES7" s="201" t="s">
        <v>336</v>
      </c>
      <c r="ET7" s="197" t="s">
        <v>337</v>
      </c>
      <c r="EU7" s="197"/>
      <c r="EV7" s="197"/>
      <c r="EW7" s="197"/>
      <c r="EX7" s="197"/>
      <c r="EY7" s="197"/>
      <c r="EZ7" s="197"/>
      <c r="FA7" s="197"/>
      <c r="FB7" s="197"/>
      <c r="FC7" s="197"/>
      <c r="FD7" s="197"/>
      <c r="FE7" s="197" t="s">
        <v>341</v>
      </c>
      <c r="FF7" s="197"/>
      <c r="FG7" s="197"/>
      <c r="FH7" s="197"/>
      <c r="FI7" s="197"/>
      <c r="FJ7" s="197"/>
      <c r="FK7" s="201" t="s">
        <v>132</v>
      </c>
      <c r="FL7" s="201"/>
      <c r="FM7" s="203" t="s">
        <v>132</v>
      </c>
      <c r="FN7" s="201" t="s">
        <v>338</v>
      </c>
      <c r="FO7" s="201" t="s">
        <v>132</v>
      </c>
      <c r="FP7" s="201" t="s">
        <v>135</v>
      </c>
      <c r="FQ7" s="201"/>
      <c r="FR7" s="201"/>
      <c r="FS7" s="201"/>
      <c r="FT7" s="201"/>
      <c r="FU7" s="201"/>
      <c r="FV7" s="201"/>
      <c r="FW7" s="201"/>
      <c r="FX7" s="201" t="s">
        <v>132</v>
      </c>
      <c r="FY7" s="201" t="s">
        <v>135</v>
      </c>
      <c r="FZ7" s="201"/>
      <c r="GA7" s="201"/>
      <c r="GB7" s="201"/>
      <c r="GC7" s="201"/>
      <c r="GD7" s="201"/>
      <c r="GE7" s="201"/>
      <c r="GF7" s="201" t="s">
        <v>132</v>
      </c>
      <c r="GG7" s="201" t="s">
        <v>135</v>
      </c>
      <c r="GH7" s="201"/>
      <c r="GI7" s="201"/>
      <c r="GJ7" s="197"/>
      <c r="GK7" s="197"/>
      <c r="GL7" s="197"/>
      <c r="GM7" s="197" t="s">
        <v>339</v>
      </c>
      <c r="GN7" s="197" t="s">
        <v>340</v>
      </c>
      <c r="GO7" s="197" t="s">
        <v>250</v>
      </c>
      <c r="GP7" s="199"/>
      <c r="GQ7" s="197"/>
      <c r="GR7" s="204"/>
      <c r="GS7" s="204"/>
      <c r="GT7" s="197"/>
      <c r="GU7" s="197"/>
    </row>
    <row r="8" s="205" customFormat="true" ht="15" hidden="false" customHeight="true" outlineLevel="0" collapsed="false">
      <c r="A8" s="197"/>
      <c r="B8" s="197"/>
      <c r="C8" s="200"/>
      <c r="D8" s="200" t="s">
        <v>314</v>
      </c>
      <c r="E8" s="200" t="s">
        <v>342</v>
      </c>
      <c r="F8" s="200" t="s">
        <v>343</v>
      </c>
      <c r="G8" s="200" t="s">
        <v>344</v>
      </c>
      <c r="H8" s="200" t="s">
        <v>345</v>
      </c>
      <c r="I8" s="200" t="s">
        <v>346</v>
      </c>
      <c r="J8" s="200" t="s">
        <v>347</v>
      </c>
      <c r="K8" s="197"/>
      <c r="L8" s="197"/>
      <c r="M8" s="197" t="s">
        <v>35</v>
      </c>
      <c r="N8" s="197" t="s">
        <v>348</v>
      </c>
      <c r="O8" s="197"/>
      <c r="P8" s="197" t="s">
        <v>349</v>
      </c>
      <c r="Q8" s="197" t="s">
        <v>350</v>
      </c>
      <c r="R8" s="201" t="s">
        <v>351</v>
      </c>
      <c r="S8" s="201"/>
      <c r="T8" s="201"/>
      <c r="U8" s="197" t="s">
        <v>352</v>
      </c>
      <c r="V8" s="197" t="s">
        <v>353</v>
      </c>
      <c r="W8" s="197" t="s">
        <v>348</v>
      </c>
      <c r="X8" s="197"/>
      <c r="Y8" s="197" t="s">
        <v>350</v>
      </c>
      <c r="Z8" s="197" t="s">
        <v>354</v>
      </c>
      <c r="AA8" s="197" t="s">
        <v>331</v>
      </c>
      <c r="AB8" s="197"/>
      <c r="AC8" s="197"/>
      <c r="AD8" s="197"/>
      <c r="AE8" s="197"/>
      <c r="AF8" s="197"/>
      <c r="AG8" s="197"/>
      <c r="AH8" s="197" t="s">
        <v>355</v>
      </c>
      <c r="AI8" s="197" t="s">
        <v>331</v>
      </c>
      <c r="AJ8" s="206" t="s">
        <v>356</v>
      </c>
      <c r="AK8" s="197" t="s">
        <v>357</v>
      </c>
      <c r="AL8" s="197"/>
      <c r="AM8" s="197"/>
      <c r="AN8" s="197"/>
      <c r="AO8" s="197"/>
      <c r="AP8" s="197"/>
      <c r="AQ8" s="197"/>
      <c r="AR8" s="197" t="s">
        <v>358</v>
      </c>
      <c r="AS8" s="197" t="s">
        <v>359</v>
      </c>
      <c r="AT8" s="197" t="s">
        <v>360</v>
      </c>
      <c r="AU8" s="197" t="s">
        <v>361</v>
      </c>
      <c r="AV8" s="197" t="s">
        <v>362</v>
      </c>
      <c r="AW8" s="197" t="s">
        <v>363</v>
      </c>
      <c r="AX8" s="197" t="s">
        <v>331</v>
      </c>
      <c r="AY8" s="197" t="s">
        <v>364</v>
      </c>
      <c r="AZ8" s="197" t="s">
        <v>365</v>
      </c>
      <c r="BA8" s="197" t="s">
        <v>366</v>
      </c>
      <c r="BB8" s="197" t="s">
        <v>367</v>
      </c>
      <c r="BC8" s="197" t="s">
        <v>368</v>
      </c>
      <c r="BD8" s="197" t="s">
        <v>369</v>
      </c>
      <c r="BE8" s="197" t="s">
        <v>331</v>
      </c>
      <c r="BF8" s="197" t="s">
        <v>370</v>
      </c>
      <c r="BG8" s="197" t="s">
        <v>371</v>
      </c>
      <c r="BH8" s="197" t="s">
        <v>372</v>
      </c>
      <c r="BI8" s="197"/>
      <c r="BJ8" s="197"/>
      <c r="BK8" s="197"/>
      <c r="BL8" s="197" t="s">
        <v>373</v>
      </c>
      <c r="BM8" s="197"/>
      <c r="BN8" s="197" t="s">
        <v>314</v>
      </c>
      <c r="BO8" s="197" t="s">
        <v>132</v>
      </c>
      <c r="BP8" s="197" t="s">
        <v>135</v>
      </c>
      <c r="BQ8" s="197" t="s">
        <v>374</v>
      </c>
      <c r="BR8" s="197" t="s">
        <v>375</v>
      </c>
      <c r="BS8" s="197" t="s">
        <v>376</v>
      </c>
      <c r="BT8" s="197" t="s">
        <v>377</v>
      </c>
      <c r="BU8" s="201" t="s">
        <v>378</v>
      </c>
      <c r="BV8" s="197" t="s">
        <v>379</v>
      </c>
      <c r="BW8" s="197" t="s">
        <v>380</v>
      </c>
      <c r="BX8" s="197" t="s">
        <v>378</v>
      </c>
      <c r="BY8" s="197" t="s">
        <v>381</v>
      </c>
      <c r="BZ8" s="197" t="s">
        <v>382</v>
      </c>
      <c r="CA8" s="197" t="s">
        <v>383</v>
      </c>
      <c r="CB8" s="197" t="s">
        <v>384</v>
      </c>
      <c r="CC8" s="197" t="s">
        <v>385</v>
      </c>
      <c r="CD8" s="201" t="s">
        <v>379</v>
      </c>
      <c r="CE8" s="201" t="s">
        <v>379</v>
      </c>
      <c r="CF8" s="201" t="s">
        <v>386</v>
      </c>
      <c r="CG8" s="201" t="s">
        <v>380</v>
      </c>
      <c r="CH8" s="201" t="s">
        <v>378</v>
      </c>
      <c r="CI8" s="201" t="s">
        <v>381</v>
      </c>
      <c r="CJ8" s="201" t="s">
        <v>382</v>
      </c>
      <c r="CK8" s="201" t="s">
        <v>387</v>
      </c>
      <c r="CL8" s="197" t="s">
        <v>388</v>
      </c>
      <c r="CM8" s="197" t="s">
        <v>389</v>
      </c>
      <c r="CN8" s="197" t="s">
        <v>390</v>
      </c>
      <c r="CO8" s="197" t="s">
        <v>391</v>
      </c>
      <c r="CP8" s="197" t="s">
        <v>314</v>
      </c>
      <c r="CQ8" s="197" t="s">
        <v>132</v>
      </c>
      <c r="CR8" s="197" t="s">
        <v>135</v>
      </c>
      <c r="CS8" s="197"/>
      <c r="CT8" s="197"/>
      <c r="CU8" s="197"/>
      <c r="CV8" s="197"/>
      <c r="CW8" s="200"/>
      <c r="CX8" s="200" t="s">
        <v>314</v>
      </c>
      <c r="CY8" s="200" t="s">
        <v>342</v>
      </c>
      <c r="CZ8" s="200" t="s">
        <v>343</v>
      </c>
      <c r="DA8" s="200" t="s">
        <v>344</v>
      </c>
      <c r="DB8" s="200" t="s">
        <v>345</v>
      </c>
      <c r="DC8" s="200" t="s">
        <v>346</v>
      </c>
      <c r="DD8" s="200" t="s">
        <v>347</v>
      </c>
      <c r="DE8" s="197"/>
      <c r="DF8" s="197"/>
      <c r="DG8" s="197" t="s">
        <v>35</v>
      </c>
      <c r="DH8" s="197" t="s">
        <v>348</v>
      </c>
      <c r="DI8" s="197"/>
      <c r="DJ8" s="197" t="s">
        <v>349</v>
      </c>
      <c r="DK8" s="197" t="s">
        <v>350</v>
      </c>
      <c r="DL8" s="201" t="s">
        <v>351</v>
      </c>
      <c r="DM8" s="201"/>
      <c r="DN8" s="201"/>
      <c r="DO8" s="197" t="s">
        <v>352</v>
      </c>
      <c r="DP8" s="197" t="s">
        <v>353</v>
      </c>
      <c r="DQ8" s="197" t="s">
        <v>348</v>
      </c>
      <c r="DR8" s="197"/>
      <c r="DS8" s="197" t="s">
        <v>350</v>
      </c>
      <c r="DT8" s="197" t="s">
        <v>354</v>
      </c>
      <c r="DU8" s="197" t="s">
        <v>331</v>
      </c>
      <c r="DV8" s="197"/>
      <c r="DW8" s="197"/>
      <c r="DX8" s="197"/>
      <c r="DY8" s="197"/>
      <c r="DZ8" s="197"/>
      <c r="EA8" s="197"/>
      <c r="EB8" s="197" t="s">
        <v>355</v>
      </c>
      <c r="EC8" s="197" t="s">
        <v>331</v>
      </c>
      <c r="ED8" s="206" t="s">
        <v>356</v>
      </c>
      <c r="EE8" s="206" t="s">
        <v>357</v>
      </c>
      <c r="EF8" s="197"/>
      <c r="EG8" s="197"/>
      <c r="EH8" s="197"/>
      <c r="EI8" s="197"/>
      <c r="EJ8" s="197"/>
      <c r="EK8" s="197"/>
      <c r="EL8" s="197" t="s">
        <v>358</v>
      </c>
      <c r="EM8" s="197" t="s">
        <v>359</v>
      </c>
      <c r="EN8" s="197" t="s">
        <v>392</v>
      </c>
      <c r="EO8" s="197" t="s">
        <v>361</v>
      </c>
      <c r="EP8" s="197" t="s">
        <v>362</v>
      </c>
      <c r="EQ8" s="197" t="s">
        <v>393</v>
      </c>
      <c r="ER8" s="197" t="s">
        <v>331</v>
      </c>
      <c r="ES8" s="197" t="s">
        <v>364</v>
      </c>
      <c r="ET8" s="197" t="s">
        <v>365</v>
      </c>
      <c r="EU8" s="197" t="s">
        <v>366</v>
      </c>
      <c r="EV8" s="197" t="s">
        <v>367</v>
      </c>
      <c r="EW8" s="197" t="s">
        <v>368</v>
      </c>
      <c r="EX8" s="197" t="s">
        <v>369</v>
      </c>
      <c r="EY8" s="197" t="s">
        <v>331</v>
      </c>
      <c r="EZ8" s="197" t="s">
        <v>370</v>
      </c>
      <c r="FA8" s="197" t="s">
        <v>371</v>
      </c>
      <c r="FB8" s="197" t="s">
        <v>372</v>
      </c>
      <c r="FC8" s="197"/>
      <c r="FD8" s="197"/>
      <c r="FE8" s="197" t="s">
        <v>394</v>
      </c>
      <c r="FF8" s="197" t="s">
        <v>373</v>
      </c>
      <c r="FG8" s="197"/>
      <c r="FH8" s="197" t="s">
        <v>314</v>
      </c>
      <c r="FI8" s="197" t="s">
        <v>132</v>
      </c>
      <c r="FJ8" s="197" t="s">
        <v>135</v>
      </c>
      <c r="FK8" s="197" t="s">
        <v>374</v>
      </c>
      <c r="FL8" s="197" t="s">
        <v>375</v>
      </c>
      <c r="FM8" s="197" t="s">
        <v>376</v>
      </c>
      <c r="FN8" s="197" t="s">
        <v>377</v>
      </c>
      <c r="FO8" s="201" t="s">
        <v>378</v>
      </c>
      <c r="FP8" s="197" t="s">
        <v>379</v>
      </c>
      <c r="FQ8" s="197" t="s">
        <v>380</v>
      </c>
      <c r="FR8" s="197" t="s">
        <v>378</v>
      </c>
      <c r="FS8" s="197" t="s">
        <v>381</v>
      </c>
      <c r="FT8" s="197" t="s">
        <v>382</v>
      </c>
      <c r="FU8" s="197" t="s">
        <v>383</v>
      </c>
      <c r="FV8" s="197" t="s">
        <v>384</v>
      </c>
      <c r="FW8" s="197" t="s">
        <v>385</v>
      </c>
      <c r="FX8" s="201" t="s">
        <v>379</v>
      </c>
      <c r="FY8" s="201" t="s">
        <v>379</v>
      </c>
      <c r="FZ8" s="201" t="s">
        <v>386</v>
      </c>
      <c r="GA8" s="201" t="s">
        <v>380</v>
      </c>
      <c r="GB8" s="201" t="s">
        <v>378</v>
      </c>
      <c r="GC8" s="201" t="s">
        <v>381</v>
      </c>
      <c r="GD8" s="201" t="s">
        <v>382</v>
      </c>
      <c r="GE8" s="201" t="s">
        <v>387</v>
      </c>
      <c r="GF8" s="197" t="s">
        <v>388</v>
      </c>
      <c r="GG8" s="197" t="s">
        <v>389</v>
      </c>
      <c r="GH8" s="197" t="s">
        <v>390</v>
      </c>
      <c r="GI8" s="197" t="s">
        <v>391</v>
      </c>
      <c r="GJ8" s="197" t="s">
        <v>314</v>
      </c>
      <c r="GK8" s="197" t="s">
        <v>132</v>
      </c>
      <c r="GL8" s="197" t="s">
        <v>135</v>
      </c>
      <c r="GM8" s="197"/>
      <c r="GN8" s="197"/>
      <c r="GO8" s="197"/>
      <c r="GP8" s="199"/>
      <c r="GQ8" s="197"/>
      <c r="GR8" s="204"/>
      <c r="GS8" s="204"/>
      <c r="GT8" s="197"/>
      <c r="GU8" s="197"/>
    </row>
    <row r="9" s="205" customFormat="true" ht="29.25" hidden="false" customHeight="true" outlineLevel="0" collapsed="false">
      <c r="A9" s="197"/>
      <c r="B9" s="197"/>
      <c r="C9" s="200"/>
      <c r="D9" s="200"/>
      <c r="E9" s="200"/>
      <c r="F9" s="200"/>
      <c r="G9" s="200"/>
      <c r="H9" s="200"/>
      <c r="I9" s="200"/>
      <c r="J9" s="200"/>
      <c r="K9" s="197"/>
      <c r="L9" s="197"/>
      <c r="M9" s="197"/>
      <c r="N9" s="197" t="s">
        <v>395</v>
      </c>
      <c r="O9" s="197" t="s">
        <v>396</v>
      </c>
      <c r="P9" s="197"/>
      <c r="Q9" s="197"/>
      <c r="R9" s="202" t="s">
        <v>397</v>
      </c>
      <c r="S9" s="202" t="s">
        <v>398</v>
      </c>
      <c r="T9" s="202" t="s">
        <v>399</v>
      </c>
      <c r="U9" s="197"/>
      <c r="V9" s="197"/>
      <c r="W9" s="197" t="s">
        <v>395</v>
      </c>
      <c r="X9" s="197" t="s">
        <v>396</v>
      </c>
      <c r="Y9" s="197"/>
      <c r="Z9" s="197"/>
      <c r="AA9" s="197"/>
      <c r="AB9" s="197"/>
      <c r="AC9" s="197"/>
      <c r="AD9" s="197"/>
      <c r="AE9" s="197"/>
      <c r="AF9" s="197"/>
      <c r="AG9" s="197"/>
      <c r="AH9" s="197"/>
      <c r="AI9" s="197"/>
      <c r="AJ9" s="206"/>
      <c r="AK9" s="197" t="s">
        <v>400</v>
      </c>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201"/>
      <c r="BV9" s="197"/>
      <c r="BW9" s="197"/>
      <c r="BX9" s="197"/>
      <c r="BY9" s="197"/>
      <c r="BZ9" s="197"/>
      <c r="CA9" s="197"/>
      <c r="CB9" s="197"/>
      <c r="CC9" s="197"/>
      <c r="CD9" s="201"/>
      <c r="CE9" s="201"/>
      <c r="CF9" s="201"/>
      <c r="CG9" s="201"/>
      <c r="CH9" s="201"/>
      <c r="CI9" s="201"/>
      <c r="CJ9" s="201"/>
      <c r="CK9" s="201"/>
      <c r="CL9" s="197"/>
      <c r="CM9" s="197"/>
      <c r="CN9" s="197"/>
      <c r="CO9" s="197"/>
      <c r="CP9" s="197"/>
      <c r="CQ9" s="197"/>
      <c r="CR9" s="197"/>
      <c r="CS9" s="197"/>
      <c r="CT9" s="202" t="s">
        <v>401</v>
      </c>
      <c r="CU9" s="197"/>
      <c r="CV9" s="197"/>
      <c r="CW9" s="200"/>
      <c r="CX9" s="200"/>
      <c r="CY9" s="200"/>
      <c r="CZ9" s="200"/>
      <c r="DA9" s="200"/>
      <c r="DB9" s="200"/>
      <c r="DC9" s="200"/>
      <c r="DD9" s="200"/>
      <c r="DE9" s="197"/>
      <c r="DF9" s="197"/>
      <c r="DG9" s="197"/>
      <c r="DH9" s="197" t="s">
        <v>395</v>
      </c>
      <c r="DI9" s="197" t="s">
        <v>396</v>
      </c>
      <c r="DJ9" s="197"/>
      <c r="DK9" s="197"/>
      <c r="DL9" s="202" t="s">
        <v>397</v>
      </c>
      <c r="DM9" s="202" t="s">
        <v>398</v>
      </c>
      <c r="DN9" s="202" t="s">
        <v>399</v>
      </c>
      <c r="DO9" s="197"/>
      <c r="DP9" s="197"/>
      <c r="DQ9" s="197" t="s">
        <v>395</v>
      </c>
      <c r="DR9" s="197" t="s">
        <v>396</v>
      </c>
      <c r="DS9" s="197"/>
      <c r="DT9" s="197"/>
      <c r="DU9" s="197"/>
      <c r="DV9" s="197"/>
      <c r="DW9" s="197"/>
      <c r="DX9" s="197"/>
      <c r="DY9" s="197"/>
      <c r="DZ9" s="197"/>
      <c r="EA9" s="197"/>
      <c r="EB9" s="197"/>
      <c r="EC9" s="197"/>
      <c r="ED9" s="206"/>
      <c r="EE9" s="206" t="s">
        <v>400</v>
      </c>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t="s">
        <v>402</v>
      </c>
      <c r="FF9" s="197"/>
      <c r="FG9" s="197"/>
      <c r="FH9" s="197"/>
      <c r="FI9" s="197"/>
      <c r="FJ9" s="197"/>
      <c r="FK9" s="197"/>
      <c r="FL9" s="197"/>
      <c r="FM9" s="197"/>
      <c r="FN9" s="197"/>
      <c r="FO9" s="201"/>
      <c r="FP9" s="197"/>
      <c r="FQ9" s="197"/>
      <c r="FR9" s="197"/>
      <c r="FS9" s="197"/>
      <c r="FT9" s="197"/>
      <c r="FU9" s="197"/>
      <c r="FV9" s="197"/>
      <c r="FW9" s="197"/>
      <c r="FX9" s="201"/>
      <c r="FY9" s="201"/>
      <c r="FZ9" s="201"/>
      <c r="GA9" s="201"/>
      <c r="GB9" s="201"/>
      <c r="GC9" s="201"/>
      <c r="GD9" s="201"/>
      <c r="GE9" s="201"/>
      <c r="GF9" s="197"/>
      <c r="GG9" s="197"/>
      <c r="GH9" s="197"/>
      <c r="GI9" s="197"/>
      <c r="GJ9" s="197"/>
      <c r="GK9" s="197"/>
      <c r="GL9" s="197"/>
      <c r="GM9" s="197"/>
      <c r="GN9" s="202" t="s">
        <v>401</v>
      </c>
      <c r="GO9" s="197"/>
      <c r="GP9" s="199"/>
      <c r="GQ9" s="197"/>
      <c r="GR9" s="204"/>
      <c r="GS9" s="204"/>
      <c r="GT9" s="197"/>
      <c r="GU9" s="197"/>
    </row>
    <row r="10" s="208" customFormat="true" ht="13.5" hidden="false" customHeight="true" outlineLevel="0" collapsed="false">
      <c r="A10" s="207" t="s">
        <v>12</v>
      </c>
      <c r="B10" s="207" t="s">
        <v>403</v>
      </c>
      <c r="C10" s="207" t="n">
        <v>1</v>
      </c>
      <c r="D10" s="207" t="n">
        <f aca="false">C10+1</f>
        <v>2</v>
      </c>
      <c r="E10" s="207" t="n">
        <f aca="false">D10+1</f>
        <v>3</v>
      </c>
      <c r="F10" s="207" t="n">
        <f aca="false">E10+1</f>
        <v>4</v>
      </c>
      <c r="G10" s="207" t="n">
        <f aca="false">F10+1</f>
        <v>5</v>
      </c>
      <c r="H10" s="207" t="n">
        <f aca="false">G10+1</f>
        <v>6</v>
      </c>
      <c r="I10" s="207" t="n">
        <f aca="false">H10+1</f>
        <v>7</v>
      </c>
      <c r="J10" s="207" t="n">
        <v>4</v>
      </c>
      <c r="K10" s="207" t="n">
        <f aca="false">J10+1</f>
        <v>5</v>
      </c>
      <c r="L10" s="207" t="n">
        <f aca="false">K10+1</f>
        <v>6</v>
      </c>
      <c r="M10" s="207" t="n">
        <f aca="false">L10+1</f>
        <v>7</v>
      </c>
      <c r="N10" s="207" t="n">
        <f aca="false">M10+1</f>
        <v>8</v>
      </c>
      <c r="O10" s="207" t="n">
        <f aca="false">N10+1</f>
        <v>9</v>
      </c>
      <c r="P10" s="207" t="n">
        <f aca="false">O10+1</f>
        <v>10</v>
      </c>
      <c r="Q10" s="207" t="n">
        <f aca="false">P10+1</f>
        <v>11</v>
      </c>
      <c r="R10" s="207" t="n">
        <f aca="false">Q10+1</f>
        <v>12</v>
      </c>
      <c r="S10" s="207" t="n">
        <f aca="false">R10+1</f>
        <v>13</v>
      </c>
      <c r="T10" s="207" t="n">
        <f aca="false">S10+1</f>
        <v>14</v>
      </c>
      <c r="U10" s="207" t="n">
        <f aca="false">T10+1</f>
        <v>15</v>
      </c>
      <c r="V10" s="207" t="n">
        <f aca="false">U10+1</f>
        <v>16</v>
      </c>
      <c r="W10" s="207" t="n">
        <f aca="false">V10+1</f>
        <v>17</v>
      </c>
      <c r="X10" s="207" t="n">
        <f aca="false">W10+1</f>
        <v>18</v>
      </c>
      <c r="Y10" s="207" t="n">
        <f aca="false">X10+1</f>
        <v>19</v>
      </c>
      <c r="Z10" s="207" t="n">
        <f aca="false">Y10+1</f>
        <v>20</v>
      </c>
      <c r="AA10" s="207" t="n">
        <f aca="false">Z10+1</f>
        <v>21</v>
      </c>
      <c r="AB10" s="207" t="n">
        <f aca="false">AA10+1</f>
        <v>22</v>
      </c>
      <c r="AC10" s="207" t="n">
        <f aca="false">AB10+1</f>
        <v>23</v>
      </c>
      <c r="AD10" s="207" t="n">
        <f aca="false">AC10+1</f>
        <v>24</v>
      </c>
      <c r="AE10" s="207" t="n">
        <f aca="false">AD10+1</f>
        <v>25</v>
      </c>
      <c r="AF10" s="207" t="n">
        <f aca="false">AE10+1</f>
        <v>26</v>
      </c>
      <c r="AG10" s="207" t="n">
        <f aca="false">AF10+1</f>
        <v>27</v>
      </c>
      <c r="AH10" s="207" t="n">
        <f aca="false">AG10+1</f>
        <v>28</v>
      </c>
      <c r="AI10" s="207" t="n">
        <f aca="false">AH10+1</f>
        <v>29</v>
      </c>
      <c r="AJ10" s="207" t="n">
        <f aca="false">AI10+1</f>
        <v>30</v>
      </c>
      <c r="AK10" s="207" t="n">
        <f aca="false">AJ10+1</f>
        <v>31</v>
      </c>
      <c r="AL10" s="207" t="n">
        <f aca="false">AK10+1</f>
        <v>32</v>
      </c>
      <c r="AM10" s="207" t="n">
        <f aca="false">AL10+1</f>
        <v>33</v>
      </c>
      <c r="AN10" s="207" t="n">
        <f aca="false">AM10+1</f>
        <v>34</v>
      </c>
      <c r="AO10" s="207" t="n">
        <f aca="false">AN10+1</f>
        <v>35</v>
      </c>
      <c r="AP10" s="207" t="n">
        <f aca="false">AO10+1</f>
        <v>36</v>
      </c>
      <c r="AQ10" s="207" t="n">
        <f aca="false">AP10+1</f>
        <v>37</v>
      </c>
      <c r="AR10" s="207" t="n">
        <f aca="false">AQ10+1</f>
        <v>38</v>
      </c>
      <c r="AS10" s="207" t="n">
        <f aca="false">AR10+1</f>
        <v>39</v>
      </c>
      <c r="AT10" s="207" t="n">
        <f aca="false">AS10+1</f>
        <v>40</v>
      </c>
      <c r="AU10" s="207" t="n">
        <f aca="false">AT10+1</f>
        <v>41</v>
      </c>
      <c r="AV10" s="207" t="n">
        <f aca="false">AU10+1</f>
        <v>42</v>
      </c>
      <c r="AW10" s="207" t="n">
        <f aca="false">AV10+1</f>
        <v>43</v>
      </c>
      <c r="AX10" s="207" t="n">
        <f aca="false">AW10+1</f>
        <v>44</v>
      </c>
      <c r="AY10" s="207" t="n">
        <f aca="false">AX10+1</f>
        <v>45</v>
      </c>
      <c r="AZ10" s="207" t="n">
        <f aca="false">AY10+1</f>
        <v>46</v>
      </c>
      <c r="BA10" s="207" t="n">
        <f aca="false">AZ10+1</f>
        <v>47</v>
      </c>
      <c r="BB10" s="207" t="n">
        <f aca="false">BA10+1</f>
        <v>48</v>
      </c>
      <c r="BC10" s="207" t="n">
        <f aca="false">BB10+1</f>
        <v>49</v>
      </c>
      <c r="BD10" s="207" t="n">
        <f aca="false">BC10+1</f>
        <v>50</v>
      </c>
      <c r="BE10" s="207" t="n">
        <f aca="false">BD10+1</f>
        <v>51</v>
      </c>
      <c r="BF10" s="207" t="n">
        <f aca="false">BE10+1</f>
        <v>52</v>
      </c>
      <c r="BG10" s="207" t="n">
        <f aca="false">BF10+1</f>
        <v>53</v>
      </c>
      <c r="BH10" s="207" t="n">
        <f aca="false">BG10+1</f>
        <v>54</v>
      </c>
      <c r="BI10" s="207" t="n">
        <f aca="false">BH10+1</f>
        <v>55</v>
      </c>
      <c r="BJ10" s="207" t="n">
        <f aca="false">BI10+1</f>
        <v>56</v>
      </c>
      <c r="BK10" s="207" t="n">
        <f aca="false">BJ10+1</f>
        <v>57</v>
      </c>
      <c r="BL10" s="207" t="n">
        <f aca="false">BK10+1</f>
        <v>58</v>
      </c>
      <c r="BM10" s="207" t="n">
        <f aca="false">BL10+1</f>
        <v>59</v>
      </c>
      <c r="BN10" s="207" t="n">
        <v>5</v>
      </c>
      <c r="BO10" s="207" t="n">
        <f aca="false">BN10+1</f>
        <v>6</v>
      </c>
      <c r="BP10" s="207" t="n">
        <f aca="false">BO10+1</f>
        <v>7</v>
      </c>
      <c r="BQ10" s="207" t="n">
        <f aca="false">BP10+1</f>
        <v>8</v>
      </c>
      <c r="BR10" s="207" t="n">
        <f aca="false">BQ10+1</f>
        <v>9</v>
      </c>
      <c r="BS10" s="207" t="n">
        <f aca="false">BR10+1</f>
        <v>10</v>
      </c>
      <c r="BT10" s="207" t="n">
        <f aca="false">BS10+1</f>
        <v>11</v>
      </c>
      <c r="BU10" s="207" t="n">
        <f aca="false">BT10+1</f>
        <v>12</v>
      </c>
      <c r="BV10" s="207" t="n">
        <f aca="false">BU10+1</f>
        <v>13</v>
      </c>
      <c r="BW10" s="207" t="n">
        <f aca="false">BV10+1</f>
        <v>14</v>
      </c>
      <c r="BX10" s="207" t="n">
        <f aca="false">BW10+1</f>
        <v>15</v>
      </c>
      <c r="BY10" s="207" t="n">
        <f aca="false">BX10+1</f>
        <v>16</v>
      </c>
      <c r="BZ10" s="207" t="n">
        <f aca="false">BY10+1</f>
        <v>17</v>
      </c>
      <c r="CA10" s="207" t="n">
        <f aca="false">BZ10+1</f>
        <v>18</v>
      </c>
      <c r="CB10" s="207" t="n">
        <f aca="false">CA10+1</f>
        <v>19</v>
      </c>
      <c r="CC10" s="207" t="n">
        <f aca="false">CB10+1</f>
        <v>20</v>
      </c>
      <c r="CD10" s="207" t="n">
        <f aca="false">CC10+1</f>
        <v>21</v>
      </c>
      <c r="CE10" s="207" t="n">
        <f aca="false">CD10+1</f>
        <v>22</v>
      </c>
      <c r="CF10" s="207" t="n">
        <f aca="false">CE10+1</f>
        <v>23</v>
      </c>
      <c r="CG10" s="207" t="n">
        <f aca="false">CF10+1</f>
        <v>24</v>
      </c>
      <c r="CH10" s="207" t="n">
        <f aca="false">CG10+1</f>
        <v>25</v>
      </c>
      <c r="CI10" s="207" t="n">
        <f aca="false">CH10+1</f>
        <v>26</v>
      </c>
      <c r="CJ10" s="207" t="n">
        <f aca="false">CI10+1</f>
        <v>27</v>
      </c>
      <c r="CK10" s="207" t="n">
        <f aca="false">CJ10+1</f>
        <v>28</v>
      </c>
      <c r="CL10" s="207" t="n">
        <f aca="false">CK10+1</f>
        <v>29</v>
      </c>
      <c r="CM10" s="207" t="n">
        <f aca="false">CL10+1</f>
        <v>30</v>
      </c>
      <c r="CN10" s="207" t="n">
        <f aca="false">CM10+1</f>
        <v>31</v>
      </c>
      <c r="CO10" s="207" t="n">
        <f aca="false">CN10+1</f>
        <v>32</v>
      </c>
      <c r="CP10" s="207" t="n">
        <v>8</v>
      </c>
      <c r="CQ10" s="207" t="n">
        <f aca="false">CP10+1</f>
        <v>9</v>
      </c>
      <c r="CR10" s="207" t="n">
        <f aca="false">CQ10+1</f>
        <v>10</v>
      </c>
      <c r="CS10" s="207" t="n">
        <f aca="false">CR10+1</f>
        <v>11</v>
      </c>
      <c r="CT10" s="207" t="n">
        <f aca="false">CS10+1</f>
        <v>12</v>
      </c>
      <c r="CU10" s="207" t="n">
        <f aca="false">CT10+1</f>
        <v>13</v>
      </c>
      <c r="CV10" s="207"/>
      <c r="CW10" s="207" t="n">
        <v>11</v>
      </c>
      <c r="CX10" s="207" t="n">
        <f aca="false">CW10+1</f>
        <v>12</v>
      </c>
      <c r="CY10" s="207" t="n">
        <f aca="false">CX10+1</f>
        <v>13</v>
      </c>
      <c r="CZ10" s="207" t="n">
        <f aca="false">CY10+1</f>
        <v>14</v>
      </c>
      <c r="DA10" s="207" t="n">
        <f aca="false">CZ10+1</f>
        <v>15</v>
      </c>
      <c r="DB10" s="207" t="n">
        <f aca="false">DA10+1</f>
        <v>16</v>
      </c>
      <c r="DC10" s="207" t="n">
        <f aca="false">DB10+1</f>
        <v>17</v>
      </c>
      <c r="DD10" s="207" t="n">
        <v>14</v>
      </c>
      <c r="DE10" s="207" t="n">
        <f aca="false">DD10+1</f>
        <v>15</v>
      </c>
      <c r="DF10" s="207" t="n">
        <f aca="false">DE10+1</f>
        <v>16</v>
      </c>
      <c r="DG10" s="207" t="n">
        <f aca="false">DF10+1</f>
        <v>17</v>
      </c>
      <c r="DH10" s="207" t="n">
        <f aca="false">DG10+1</f>
        <v>18</v>
      </c>
      <c r="DI10" s="207" t="n">
        <f aca="false">DH10+1</f>
        <v>19</v>
      </c>
      <c r="DJ10" s="207" t="n">
        <f aca="false">DI10+1</f>
        <v>20</v>
      </c>
      <c r="DK10" s="207" t="n">
        <f aca="false">DJ10+1</f>
        <v>21</v>
      </c>
      <c r="DL10" s="207" t="n">
        <f aca="false">DK10+1</f>
        <v>22</v>
      </c>
      <c r="DM10" s="207" t="n">
        <f aca="false">DL10+1</f>
        <v>23</v>
      </c>
      <c r="DN10" s="207" t="n">
        <f aca="false">DM10+1</f>
        <v>24</v>
      </c>
      <c r="DO10" s="207" t="n">
        <f aca="false">DN10+1</f>
        <v>25</v>
      </c>
      <c r="DP10" s="207" t="n">
        <f aca="false">DO10+1</f>
        <v>26</v>
      </c>
      <c r="DQ10" s="207" t="n">
        <f aca="false">DP10+1</f>
        <v>27</v>
      </c>
      <c r="DR10" s="207" t="n">
        <f aca="false">DQ10+1</f>
        <v>28</v>
      </c>
      <c r="DS10" s="207" t="n">
        <f aca="false">DR10+1</f>
        <v>29</v>
      </c>
      <c r="DT10" s="207" t="n">
        <f aca="false">DS10+1</f>
        <v>30</v>
      </c>
      <c r="DU10" s="207" t="n">
        <f aca="false">DT10+1</f>
        <v>31</v>
      </c>
      <c r="DV10" s="207" t="n">
        <f aca="false">DU10+1</f>
        <v>32</v>
      </c>
      <c r="DW10" s="207" t="n">
        <f aca="false">DV10+1</f>
        <v>33</v>
      </c>
      <c r="DX10" s="207" t="n">
        <f aca="false">DW10+1</f>
        <v>34</v>
      </c>
      <c r="DY10" s="207" t="n">
        <f aca="false">DX10+1</f>
        <v>35</v>
      </c>
      <c r="DZ10" s="207" t="n">
        <f aca="false">DY10+1</f>
        <v>36</v>
      </c>
      <c r="EA10" s="207" t="n">
        <f aca="false">DZ10+1</f>
        <v>37</v>
      </c>
      <c r="EB10" s="207" t="n">
        <f aca="false">EA10+1</f>
        <v>38</v>
      </c>
      <c r="EC10" s="207" t="n">
        <f aca="false">EB10+1</f>
        <v>39</v>
      </c>
      <c r="ED10" s="207" t="n">
        <f aca="false">EC10+1</f>
        <v>40</v>
      </c>
      <c r="EE10" s="207" t="n">
        <f aca="false">ED10+1</f>
        <v>41</v>
      </c>
      <c r="EF10" s="207" t="n">
        <f aca="false">EE10+1</f>
        <v>42</v>
      </c>
      <c r="EG10" s="207" t="n">
        <f aca="false">EF10+1</f>
        <v>43</v>
      </c>
      <c r="EH10" s="207" t="n">
        <f aca="false">EG10+1</f>
        <v>44</v>
      </c>
      <c r="EI10" s="207" t="n">
        <f aca="false">EH10+1</f>
        <v>45</v>
      </c>
      <c r="EJ10" s="207" t="n">
        <f aca="false">EI10+1</f>
        <v>46</v>
      </c>
      <c r="EK10" s="207" t="n">
        <f aca="false">EJ10+1</f>
        <v>47</v>
      </c>
      <c r="EL10" s="207" t="n">
        <f aca="false">EK10+1</f>
        <v>48</v>
      </c>
      <c r="EM10" s="207" t="n">
        <f aca="false">EL10+1</f>
        <v>49</v>
      </c>
      <c r="EN10" s="207" t="n">
        <f aca="false">EM10+1</f>
        <v>50</v>
      </c>
      <c r="EO10" s="207" t="n">
        <f aca="false">EN10+1</f>
        <v>51</v>
      </c>
      <c r="EP10" s="207" t="n">
        <f aca="false">EO10+1</f>
        <v>52</v>
      </c>
      <c r="EQ10" s="207" t="n">
        <f aca="false">EP10+1</f>
        <v>53</v>
      </c>
      <c r="ER10" s="207" t="n">
        <f aca="false">EQ10+1</f>
        <v>54</v>
      </c>
      <c r="ES10" s="207" t="n">
        <f aca="false">ER10+1</f>
        <v>55</v>
      </c>
      <c r="ET10" s="207" t="n">
        <f aca="false">ES10+1</f>
        <v>56</v>
      </c>
      <c r="EU10" s="207" t="n">
        <f aca="false">ET10+1</f>
        <v>57</v>
      </c>
      <c r="EV10" s="207" t="n">
        <f aca="false">EU10+1</f>
        <v>58</v>
      </c>
      <c r="EW10" s="207" t="n">
        <f aca="false">EV10+1</f>
        <v>59</v>
      </c>
      <c r="EX10" s="207" t="n">
        <f aca="false">EW10+1</f>
        <v>60</v>
      </c>
      <c r="EY10" s="207" t="n">
        <f aca="false">EX10+1</f>
        <v>61</v>
      </c>
      <c r="EZ10" s="207"/>
      <c r="FA10" s="207" t="n">
        <f aca="false">EY10+1</f>
        <v>62</v>
      </c>
      <c r="FB10" s="207" t="n">
        <f aca="false">FA10+1</f>
        <v>63</v>
      </c>
      <c r="FC10" s="207" t="n">
        <f aca="false">FB10+1</f>
        <v>64</v>
      </c>
      <c r="FD10" s="207" t="n">
        <f aca="false">FC10+1</f>
        <v>65</v>
      </c>
      <c r="FE10" s="207" t="n">
        <f aca="false">FD10+1</f>
        <v>66</v>
      </c>
      <c r="FF10" s="207" t="n">
        <f aca="false">FE10+1</f>
        <v>67</v>
      </c>
      <c r="FG10" s="207" t="n">
        <f aca="false">FF10+1</f>
        <v>68</v>
      </c>
      <c r="FH10" s="207" t="n">
        <v>15</v>
      </c>
      <c r="FI10" s="207" t="n">
        <f aca="false">FH10+1</f>
        <v>16</v>
      </c>
      <c r="FJ10" s="207" t="n">
        <f aca="false">FI10+1</f>
        <v>17</v>
      </c>
      <c r="FK10" s="207" t="n">
        <f aca="false">FJ10+1</f>
        <v>18</v>
      </c>
      <c r="FL10" s="207" t="n">
        <f aca="false">FK10+1</f>
        <v>19</v>
      </c>
      <c r="FM10" s="207" t="n">
        <f aca="false">FL10+1</f>
        <v>20</v>
      </c>
      <c r="FN10" s="207" t="n">
        <f aca="false">FM10+1</f>
        <v>21</v>
      </c>
      <c r="FO10" s="207" t="n">
        <f aca="false">FN10+1</f>
        <v>22</v>
      </c>
      <c r="FP10" s="207" t="n">
        <f aca="false">FO10+1</f>
        <v>23</v>
      </c>
      <c r="FQ10" s="207" t="n">
        <f aca="false">FP10+1</f>
        <v>24</v>
      </c>
      <c r="FR10" s="207" t="n">
        <f aca="false">FQ10+1</f>
        <v>25</v>
      </c>
      <c r="FS10" s="207" t="n">
        <f aca="false">FR10+1</f>
        <v>26</v>
      </c>
      <c r="FT10" s="207" t="n">
        <f aca="false">FS10+1</f>
        <v>27</v>
      </c>
      <c r="FU10" s="207" t="n">
        <f aca="false">FT10+1</f>
        <v>28</v>
      </c>
      <c r="FV10" s="207" t="n">
        <f aca="false">FU10+1</f>
        <v>29</v>
      </c>
      <c r="FW10" s="207" t="n">
        <f aca="false">FV10+1</f>
        <v>30</v>
      </c>
      <c r="FX10" s="207" t="n">
        <f aca="false">FW10+1</f>
        <v>31</v>
      </c>
      <c r="FY10" s="207" t="n">
        <f aca="false">FX10+1</f>
        <v>32</v>
      </c>
      <c r="FZ10" s="207" t="n">
        <f aca="false">FY10+1</f>
        <v>33</v>
      </c>
      <c r="GA10" s="207" t="n">
        <f aca="false">FZ10+1</f>
        <v>34</v>
      </c>
      <c r="GB10" s="207" t="n">
        <f aca="false">GA10+1</f>
        <v>35</v>
      </c>
      <c r="GC10" s="207" t="n">
        <f aca="false">GB10+1</f>
        <v>36</v>
      </c>
      <c r="GD10" s="207" t="n">
        <f aca="false">GC10+1</f>
        <v>37</v>
      </c>
      <c r="GE10" s="207" t="n">
        <f aca="false">GD10+1</f>
        <v>38</v>
      </c>
      <c r="GF10" s="207" t="n">
        <f aca="false">GE10+1</f>
        <v>39</v>
      </c>
      <c r="GG10" s="207" t="n">
        <f aca="false">GF10+1</f>
        <v>40</v>
      </c>
      <c r="GH10" s="207" t="n">
        <f aca="false">GG10+1</f>
        <v>41</v>
      </c>
      <c r="GI10" s="207" t="n">
        <f aca="false">GH10+1</f>
        <v>42</v>
      </c>
      <c r="GJ10" s="207" t="n">
        <v>18</v>
      </c>
      <c r="GK10" s="207" t="n">
        <f aca="false">GJ10+1</f>
        <v>19</v>
      </c>
      <c r="GL10" s="207" t="n">
        <f aca="false">GK10+1</f>
        <v>20</v>
      </c>
      <c r="GM10" s="207" t="n">
        <f aca="false">GL10+1</f>
        <v>21</v>
      </c>
      <c r="GN10" s="207" t="n">
        <f aca="false">GM10+1</f>
        <v>22</v>
      </c>
      <c r="GO10" s="207" t="n">
        <f aca="false">GN10+1</f>
        <v>23</v>
      </c>
      <c r="GP10" s="207" t="n">
        <v>21</v>
      </c>
      <c r="GQ10" s="207" t="s">
        <v>404</v>
      </c>
      <c r="GR10" s="207" t="s">
        <v>405</v>
      </c>
      <c r="GS10" s="207" t="s">
        <v>406</v>
      </c>
      <c r="GT10" s="207" t="s">
        <v>407</v>
      </c>
      <c r="GU10" s="207" t="s">
        <v>408</v>
      </c>
    </row>
    <row r="11" s="213" customFormat="true" ht="21" hidden="false" customHeight="true" outlineLevel="0" collapsed="false">
      <c r="A11" s="209"/>
      <c r="B11" s="210" t="s">
        <v>409</v>
      </c>
      <c r="C11" s="211" t="n">
        <f aca="false">C17+C14+C65+C23+C29+C47+C53+C26+C32+C38+C50+C41+C59+C35+C62+C74+C20+C56+C44+C80+C83+C77+C86+C89+C92+C95+C68+C71</f>
        <v>763414524257</v>
      </c>
      <c r="D11" s="211" t="n">
        <f aca="false">D17+D14+D65+D23+D29+D47+D53+D26+D32+D38+D50+D41+D59+D35+D62+D74+D20+D56+D44+D80+D83+D77+D86+D89+D92+D95+D68+D71</f>
        <v>697625410821</v>
      </c>
      <c r="E11" s="211" t="n">
        <f aca="false">E17+E14+E65+E23+E29+E47+E53+E26+E32+E38+E50+E41+E59+E35+E62+E74+E20+E56+E44+E80+E83+E77+E86+E89+E92+E95+E68+E71</f>
        <v>50444078888</v>
      </c>
      <c r="F11" s="211" t="n">
        <f aca="false">F17+F14+F65+F23+F29+F47+F53+F26+F32+F38+F50+F41+F59+F35+F62+F74+F20+F56+F44+F80+F83+F77+F86+F89+F92+F95+F68+F71</f>
        <v>38395300000</v>
      </c>
      <c r="G11" s="211" t="n">
        <f aca="false">G17+G14+G65+G23+G29+G47+G53+G26+G32+G38+G50+G41+G59+G35+G62+G74+G20+G56+G44+G80+G83+G77+G86+G89+G92+G95+G68+G71</f>
        <v>10399692841</v>
      </c>
      <c r="H11" s="211" t="n">
        <f aca="false">H17+H14+H65+H23+H29+H47+H53+H26+H32+H38+H50+H41+H59+H35+H62+H74+H20+H56+H44+H80+H83+H77+H86+H89+H92+H95+H68+H71</f>
        <v>694000000</v>
      </c>
      <c r="I11" s="211" t="n">
        <f aca="false">I17+I14+I65+I23+I29+I47+I53+I26+I32+I38+I50+I41+I59+I35+I62+I74+I20+I56+I44+I80+I83+I77+I86+I89+I92+I95+I68+I71</f>
        <v>955086047</v>
      </c>
      <c r="J11" s="211" t="n">
        <f aca="false">J17+J14+J65+J23+J29+J47+J53+J26+J32+J38+J50+J41+J59+J35+J62+J74+J20+J56+J44+J80+J83+J77+J86+J89+J92+J95+J68+J71</f>
        <v>647181331933</v>
      </c>
      <c r="K11" s="211" t="n">
        <f aca="false">K17+K14+K65+K23+K29+K47+K53+K26+K32+K38+K50+K41+K59+K35+K62+K74+K20+K56+K44+K80+K83+K77+K86+K89+K92+K95+K68+K71</f>
        <v>3562030000</v>
      </c>
      <c r="L11" s="211" t="n">
        <f aca="false">L17+L14+L65+L23+L29+L47+L53+L26+L32+L38+L50+L41+L59+L35+L62+L74+L20+L56+L44+L80+L83+L77+L86+L89+L92+L95+L68+L71</f>
        <v>3797358000</v>
      </c>
      <c r="M11" s="211" t="n">
        <f aca="false">M17+M14+M65+M23+M29+M47+M53+M26+M32+M38+M50+M41+M59+M35+M62+M74+M20+M56+M44+M80+M83+M77+M86+M89+M92+M95+M68+M71</f>
        <v>359433469209</v>
      </c>
      <c r="N11" s="211" t="n">
        <f aca="false">N17+N14+N65+N23+N29+N47+N53+N26+N32+N38+N50+N41+N59+N35+N62+N74+N20+N56+N44+N80+N83+N77+N86+N89+N92+N95+N68+N71</f>
        <v>34135744000</v>
      </c>
      <c r="O11" s="211" t="n">
        <f aca="false">O17+O14+O65+O23+O29+O47+O53+O26+O32+O38+O50+O41+O59+O35+O62+O74+O20+O56+O44+O80+O83+O77+O86+O89+O92+O95+O68+O71</f>
        <v>1588664000</v>
      </c>
      <c r="P11" s="211" t="n">
        <f aca="false">P17+P14+P65+P23+P29+P47+P53+P26+P32+P38+P50+P41+P59+P35+P62+P74+P20+P56+P44+P80+P83+P77+P86+P89+P92+P95+P68+P71</f>
        <v>26474301750</v>
      </c>
      <c r="Q11" s="211" t="n">
        <f aca="false">Q17+Q14+Q65+Q23+Q29+Q47+Q53+Q26+Q32+Q38+Q50+Q41+Q59+Q35+Q62+Q74+Q20+Q56+Q44+Q80+Q83+Q77+Q86+Q89+Q92+Q95+Q68+Q71</f>
        <v>4760268000</v>
      </c>
      <c r="R11" s="211" t="n">
        <f aca="false">R17+R14+R65+R23+R29+R47+R53+R26+R32+R38+R50+R41+R59+R35+R62+R74+R20+R56+R44+R80+R83+R77+R86+R89+R92+R95+R68+R71</f>
        <v>6017625000</v>
      </c>
      <c r="S11" s="211" t="n">
        <f aca="false">S17+S14+S65+S23+S29+S47+S53+S26+S32+S38+S50+S41+S59+S35+S62+S74+S20+S56+S44+S80+S83+S77+S86+S89+S92+S95+S68+S71</f>
        <v>1069000000</v>
      </c>
      <c r="T11" s="211" t="n">
        <f aca="false">T17+T14+T65+T23+T29+T47+T53+T26+T32+T38+T50+T41+T59+T35+T62+T74+T20+T56+T44+T80+T83+T77+T86+T89+T92+T95+T68+T71</f>
        <v>2138000000</v>
      </c>
      <c r="U11" s="211" t="n">
        <f aca="false">U17+U14+U65+U23+U29+U47+U53+U26+U32+U38+U50+U41+U59+U35+U62+U74+U20+U56+U44+U80+U83+U77+U86+U89+U92+U95+U68+U71</f>
        <v>14900000</v>
      </c>
      <c r="V11" s="211" t="n">
        <f aca="false">V17+V14+V65+V23+V29+V47+V53+V26+V32+V38+V50+V41+V59+V35+V62+V74+V20+V56+V44+V80+V83+V77+V86+V89+V92+V95+V68+V71</f>
        <v>1873795740</v>
      </c>
      <c r="W11" s="211" t="n">
        <f aca="false">W17+W14+W65+W23+W29+W47+W53+W26+W32+W38+W50+W41+W59+W35+W62+W74+W20+W56+W44+W80+W83+W77+W86+W89+W92+W95+W68+W71</f>
        <v>133810000</v>
      </c>
      <c r="X11" s="211" t="n">
        <f aca="false">X17+X14+X65+X23+X29+X47+X53+X26+X32+X38+X50+X41+X59+X35+X62+X74+X20+X56+X44+X80+X83+X77+X86+X89+X92+X95+X68+X71</f>
        <v>57047500</v>
      </c>
      <c r="Y11" s="211" t="n">
        <f aca="false">Y17+Y14+Y65+Y23+Y29+Y47+Y53+Y26+Y32+Y38+Y50+Y41+Y59+Y35+Y62+Y74+Y20+Y56+Y44+Y80+Y83+Y77+Y86+Y89+Y92+Y95+Y68+Y71</f>
        <v>29800000</v>
      </c>
      <c r="Z11" s="211" t="n">
        <f aca="false">Z17+Z14+Z65+Z23+Z29+Z47+Z53+Z26+Z32+Z38+Z50+Z41+Z59+Z35+Z62+Z74+Z20+Z56+Z44+Z80+Z83+Z77+Z86+Z89+Z92+Z95+Z68+Z71</f>
        <v>4738762115</v>
      </c>
      <c r="AA11" s="211" t="n">
        <f aca="false">AA17+AA14+AA65+AA23+AA29+AA47+AA53+AA26+AA32+AA38+AA50+AA41+AA59+AA35+AA62+AA74+AA20+AA56+AA44+AA80+AA83+AA77+AA86+AA89+AA92+AA95+AA68+AA71</f>
        <v>0</v>
      </c>
      <c r="AB11" s="211" t="n">
        <f aca="false">AB17+AB14+AB65+AB23+AB29+AB47+AB53+AB26+AB32+AB38+AB50+AB41+AB59+AB35+AB62+AB74+AB20+AB56+AB44+AB80+AB83+AB77+AB86+AB89+AB92+AB95+AB68+AB71</f>
        <v>197486800</v>
      </c>
      <c r="AC11" s="211" t="n">
        <f aca="false">AC17+AC14+AC65+AC23+AC29+AC47+AC53+AC26+AC32+AC38+AC50+AC41+AC59+AC35+AC62+AC74+AC20+AC56+AC44+AC80+AC83+AC77+AC86+AC89+AC92+AC95+AC68+AC71</f>
        <v>1284919000</v>
      </c>
      <c r="AD11" s="211" t="n">
        <f aca="false">AD17+AD14+AD65+AD23+AD29+AD47+AD53+AD26+AD32+AD38+AD50+AD41+AD59+AD35+AD62+AD74+AD20+AD56+AD44+AD80+AD83+AD77+AD86+AD89+AD92+AD95+AD68+AD71</f>
        <v>2211401000</v>
      </c>
      <c r="AE11" s="211" t="n">
        <f aca="false">AE17+AE14+AE65+AE23+AE29+AE47+AE53+AE26+AE32+AE38+AE50+AE41+AE59+AE35+AE62+AE74+AE20+AE56+AE44+AE80+AE83+AE77+AE86+AE89+AE92+AE95+AE68+AE71</f>
        <v>4348200</v>
      </c>
      <c r="AF11" s="211" t="n">
        <f aca="false">AF17+AF14+AF65+AF23+AF29+AF47+AF53+AF26+AF32+AF38+AF50+AF41+AF59+AF35+AF62+AF74+AF20+AF56+AF44+AF80+AF83+AF77+AF86+AF89+AF92+AF95+AF68+AF71</f>
        <v>123376300</v>
      </c>
      <c r="AG11" s="211" t="n">
        <f aca="false">AG17+AG14+AG65+AG23+AG29+AG47+AG53+AG26+AG32+AG38+AG50+AG41+AG59+AG35+AG62+AG74+AG20+AG56+AG44+AG80+AG83+AG77+AG86+AG89+AG92+AG95+AG68+AG71</f>
        <v>949401653</v>
      </c>
      <c r="AH11" s="211" t="n">
        <f aca="false">AH17+AH14+AH65+AH23+AH29+AH47+AH53+AH26+AH32+AH38+AH50+AH41+AH59+AH35+AH62+AH74+AH20+AH56+AH44+AH80+AH83+AH77+AH86+AH89+AH92+AH95+AH68+AH71</f>
        <v>2382960812</v>
      </c>
      <c r="AI11" s="211" t="n">
        <f aca="false">AI17+AI14+AI65+AI23+AI29+AI47+AI53+AI26+AI32+AI38+AI50+AI41+AI59+AI35+AI62+AI74+AI20+AI56+AI44+AI80+AI83+AI77+AI86+AI89+AI92+AI95+AI68+AI71</f>
        <v>2900000</v>
      </c>
      <c r="AJ11" s="211" t="n">
        <f aca="false">AJ17+AJ14+AJ65+AJ23+AJ29+AJ47+AJ53+AJ26+AJ32+AJ38+AJ50+AJ41+AJ59+AJ35+AJ62+AJ74+AJ20+AJ56+AJ44+AJ80+AJ83+AJ77+AJ86+AJ89+AJ92+AJ95+AJ68+AJ71</f>
        <v>5059811989</v>
      </c>
      <c r="AK11" s="211" t="n">
        <f aca="false">AK17+AK14+AK65+AK23+AK29+AK47+AK53+AK26+AK32+AK38+AK50+AK41+AK59+AK35+AK62+AK74+AK20+AK56+AK44+AK80+AK83+AK77+AK86+AK89+AK92+AK95+AK68+AK71</f>
        <v>914000000</v>
      </c>
      <c r="AL11" s="211" t="n">
        <f aca="false">AL17+AL14+AL65+AL23+AL29+AL47+AL53+AL26+AL32+AL38+AL50+AL41+AL59+AL35+AL62+AL74+AL20+AL56+AL44+AL80+AL83+AL77+AL86+AL89+AL92+AL95+AL68+AL71</f>
        <v>6668640000</v>
      </c>
      <c r="AM11" s="211" t="n">
        <f aca="false">AM17+AM14+AM65+AM23+AM29+AM47+AM53+AM26+AM32+AM38+AM50+AM41+AM59+AM35+AM62+AM74+AM20+AM56+AM44+AM80+AM83+AM77+AM86+AM89+AM92+AM95+AM68+AM71</f>
        <v>119900000</v>
      </c>
      <c r="AN11" s="211" t="n">
        <f aca="false">AN17+AN14+AN65+AN23+AN29+AN47+AN53+AN26+AN32+AN38+AN50+AN41+AN59+AN35+AN62+AN74+AN20+AN56+AN44+AN80+AN83+AN77+AN86+AN89+AN92+AN95+AN68+AN71</f>
        <v>35720000000</v>
      </c>
      <c r="AO11" s="211" t="n">
        <f aca="false">AO17+AO14+AO65+AO23+AO29+AO47+AO53+AO26+AO32+AO38+AO50+AO41+AO59+AO35+AO62+AO74+AO20+AO56+AO44+AO80+AO83+AO77+AO86+AO89+AO92+AO95+AO68+AO71</f>
        <v>3593536150</v>
      </c>
      <c r="AP11" s="211" t="n">
        <f aca="false">AP17+AP14+AP65+AP23+AP29+AP47+AP53+AP26+AP32+AP38+AP50+AP41+AP59+AP35+AP62+AP74+AP20+AP56+AP44+AP80+AP83+AP77+AP86+AP89+AP92+AP95+AP68+AP71</f>
        <v>26570000</v>
      </c>
      <c r="AQ11" s="211" t="n">
        <f aca="false">AQ17+AQ14+AQ65+AQ23+AQ29+AQ47+AQ53+AQ26+AQ32+AQ38+AQ50+AQ41+AQ59+AQ35+AQ62+AQ74+AQ20+AQ56+AQ44+AQ80+AQ83+AQ77+AQ86+AQ89+AQ92+AQ95+AQ68+AQ71</f>
        <v>718050000</v>
      </c>
      <c r="AR11" s="211" t="n">
        <f aca="false">AR17+AR14+AR65+AR23+AR29+AR47+AR53+AR26+AR32+AR38+AR50+AR41+AR59+AR35+AR62+AR74+AR20+AR56+AR44+AR80+AR83+AR77+AR86+AR89+AR92+AR95+AR68+AR71</f>
        <v>3000000000</v>
      </c>
      <c r="AS11" s="211" t="n">
        <f aca="false">AS17+AS14+AS65+AS23+AS29+AS47+AS53+AS26+AS32+AS38+AS50+AS41+AS59+AS35+AS62+AS74+AS20+AS56+AS44+AS80+AS83+AS77+AS86+AS89+AS92+AS95+AS68+AS71</f>
        <v>5110123753</v>
      </c>
      <c r="AT11" s="211" t="n">
        <f aca="false">AT17+AT14+AT65+AT23+AT29+AT47+AT53+AT26+AT32+AT38+AT50+AT41+AT59+AT35+AT62+AT74+AT20+AT56+AT44+AT80+AT83+AT77+AT86+AT89+AT92+AT95+AT68+AT71</f>
        <v>1101259900</v>
      </c>
      <c r="AU11" s="211" t="n">
        <f aca="false">AU17+AU14+AU65+AU23+AU29+AU47+AU53+AU26+AU32+AU38+AU50+AU41+AU59+AU35+AU62+AU74+AU20+AU56+AU44+AU80+AU83+AU77+AU86+AU89+AU92+AU95+AU68+AU71</f>
        <v>3289640892</v>
      </c>
      <c r="AV11" s="211" t="n">
        <f aca="false">AV17+AV14+AV65+AV23+AV29+AV47+AV53+AV26+AV32+AV38+AV50+AV41+AV59+AV35+AV62+AV74+AV20+AV56+AV44+AV80+AV83+AV77+AV86+AV89+AV92+AV95+AV68+AV71</f>
        <v>11367938000</v>
      </c>
      <c r="AW11" s="211" t="n">
        <f aca="false">AW17+AW14+AW65+AW23+AW29+AW47+AW53+AW26+AW32+AW38+AW50+AW41+AW59+AW35+AW62+AW74+AW20+AW56+AW44+AW80+AW83+AW77+AW86+AW89+AW92+AW95+AW68+AW71</f>
        <v>27541207000</v>
      </c>
      <c r="AX11" s="211" t="n">
        <f aca="false">AX17+AX14+AX65+AX23+AX29+AX47+AX53+AX26+AX32+AX38+AX50+AX41+AX59+AX35+AX62+AX74+AX20+AX56+AX44+AX80+AX83+AX77+AX86+AX89+AX92+AX95+AX68+AX71</f>
        <v>44760000</v>
      </c>
      <c r="AY11" s="211" t="n">
        <f aca="false">AY17+AY14+AY65+AY23+AY29+AY47+AY53+AY26+AY32+AY38+AY50+AY41+AY59+AY35+AY62+AY74+AY20+AY56+AY44+AY80+AY83+AY77+AY86+AY89+AY92+AY95+AY68+AY71</f>
        <v>868745000</v>
      </c>
      <c r="AZ11" s="211" t="n">
        <f aca="false">AZ17+AZ14+AZ65+AZ23+AZ29+AZ47+AZ53+AZ26+AZ32+AZ38+AZ50+AZ41+AZ59+AZ35+AZ62+AZ74+AZ20+AZ56+AZ44+AZ80+AZ83+AZ77+AZ86+AZ89+AZ92+AZ95+AZ68+AZ71</f>
        <v>500000000</v>
      </c>
      <c r="BA11" s="211" t="n">
        <f aca="false">BA17+BA14+BA65+BA23+BA29+BA47+BA53+BA26+BA32+BA38+BA50+BA41+BA59+BA35+BA62+BA74+BA20+BA56+BA44+BA80+BA83+BA77+BA86+BA89+BA92+BA95+BA68+BA71</f>
        <v>1779362706</v>
      </c>
      <c r="BB11" s="211" t="n">
        <f aca="false">BB17+BB14+BB65+BB23+BB29+BB47+BB53+BB26+BB32+BB38+BB50+BB41+BB59+BB35+BB62+BB74+BB20+BB56+BB44+BB80+BB83+BB77+BB86+BB89+BB92+BB95+BB68+BB71</f>
        <v>1500000000</v>
      </c>
      <c r="BC11" s="211" t="n">
        <f aca="false">BC17+BC14+BC65+BC23+BC29+BC47+BC53+BC26+BC32+BC38+BC50+BC41+BC59+BC35+BC62+BC74+BC20+BC56+BC44+BC80+BC83+BC77+BC86+BC89+BC92+BC95+BC68+BC71</f>
        <v>3369372000</v>
      </c>
      <c r="BD11" s="211" t="n">
        <f aca="false">BD17+BD14+BD65+BD23+BD29+BD47+BD53+BD26+BD32+BD38+BD50+BD41+BD59+BD35+BD62+BD74+BD20+BD56+BD44+BD80+BD83+BD77+BD86+BD89+BD92+BD95+BD68+BD71</f>
        <v>5519763000</v>
      </c>
      <c r="BE11" s="211" t="n">
        <f aca="false">BE17+BE14+BE65+BE23+BE29+BE47+BE53+BE26+BE32+BE38+BE50+BE41+BE59+BE35+BE62+BE74+BE20+BE56+BE44+BE80+BE83+BE77+BE86+BE89+BE92+BE95+BE68+BE71</f>
        <v>33432800</v>
      </c>
      <c r="BF11" s="211" t="n">
        <f aca="false">BF17+BF14+BF65+BF23+BF29+BF47+BF53+BF26+BF32+BF38+BF50+BF41+BF59+BF35+BF62+BF74+BF20+BF56+BF44+BF80+BF83+BF77+BF86+BF89+BF92+BF95+BF68+BF71</f>
        <v>1570000000</v>
      </c>
      <c r="BG11" s="211" t="n">
        <f aca="false">BG17+BG14+BG65+BG23+BG29+BG47+BG53+BG26+BG32+BG38+BG50+BG41+BG59+BG35+BG62+BG74+BG20+BG56+BG44+BG80+BG83+BG77+BG86+BG89+BG92+BG95+BG68+BG71</f>
        <v>5000000000</v>
      </c>
      <c r="BH11" s="211" t="n">
        <f aca="false">BH17+BH14+BH65+BH23+BH29+BH47+BH53+BH26+BH32+BH38+BH50+BH41+BH59+BH35+BH62+BH74+BH20+BH56+BH44+BH80+BH83+BH77+BH86+BH89+BH92+BH95+BH68+BH71</f>
        <v>2150000000</v>
      </c>
      <c r="BI11" s="211" t="n">
        <f aca="false">BI17+BI14+BI65+BI23+BI29+BI47+BI53+BI26+BI32+BI38+BI50+BI41+BI59+BI35+BI62+BI74+BI20+BI56+BI44+BI80+BI83+BI77+BI86+BI89+BI92+BI95+BI68+BI71</f>
        <v>3424447000</v>
      </c>
      <c r="BJ11" s="211" t="n">
        <f aca="false">BJ17+BJ14+BJ65+BJ23+BJ29+BJ47+BJ53+BJ26+BJ32+BJ38+BJ50+BJ41+BJ59+BJ35+BJ62+BJ74+BJ20+BJ56+BJ44+BJ80+BJ83+BJ77+BJ86+BJ89+BJ92+BJ95+BJ68+BJ71</f>
        <v>38442360856</v>
      </c>
      <c r="BK11" s="211" t="n">
        <f aca="false">BK17+BK14+BK65+BK23+BK29+BK47+BK53+BK26+BK32+BK38+BK50+BK41+BK59+BK35+BK62+BK74+BK20+BK56+BK44+BK80+BK83+BK77+BK86+BK89+BK92+BK95+BK68+BK71</f>
        <v>324129840</v>
      </c>
      <c r="BL11" s="211" t="n">
        <f aca="false">BL17+BL14+BL65+BL23+BL29+BL47+BL53+BL26+BL32+BL38+BL50+BL41+BL59+BL35+BL62+BL74+BL20+BL56+BL44+BL80+BL83+BL77+BL86+BL89+BL92+BL95+BL68+BL71</f>
        <v>90000000</v>
      </c>
      <c r="BM11" s="211" t="n">
        <f aca="false">BM17+BM14+BM65+BM23+BM29+BM47+BM53+BM26+BM32+BM38+BM50+BM41+BM59+BM35+BM62+BM74+BM20+BM56+BM44+BM80+BM83+BM77+BM86+BM89+BM92+BM95+BM68+BM71</f>
        <v>21352911968</v>
      </c>
      <c r="BN11" s="211" t="n">
        <f aca="false">BN17+BN14+BN65+BN23+BN29+BN47+BN53+BN26+BN32+BN38+BN50+BN41+BN59+BN35+BN62+BN74+BN20+BN56+BN44+BN80+BN83+BN77+BN86+BN89+BN92+BN95+BN68+BN71</f>
        <v>65518654000</v>
      </c>
      <c r="BO11" s="211" t="n">
        <f aca="false">BO17+BO14+BO65+BO23+BO29+BO47+BO53+BO26+BO32+BO38+BO50+BO41+BO59+BO35+BO62+BO74+BO20+BO56+BO44+BO80+BO83+BO77+BO86+BO89+BO92+BO95+BO68+BO71</f>
        <v>30065323000</v>
      </c>
      <c r="BP11" s="211" t="n">
        <f aca="false">BP17+BP14+BP65+BP23+BP29+BP47+BP53+BP26+BP32+BP38+BP50+BP41+BP59+BP35+BP62+BP74+BP20+BP56+BP44+BP80+BP83+BP77+BP86+BP89+BP92+BP95+BP68+BP71</f>
        <v>35453331000</v>
      </c>
      <c r="BQ11" s="211" t="n">
        <f aca="false">BQ17+BQ14+BQ65+BQ23+BQ29+BQ47+BQ53+BQ26+BQ32+BQ38+BQ50+BQ41+BQ59+BQ35+BQ62+BQ74+BQ20+BQ56+BQ44+BQ80+BQ83+BQ77+BQ86+BQ89+BQ92+BQ95+BQ68+BQ71</f>
        <v>429096000</v>
      </c>
      <c r="BR11" s="211" t="n">
        <f aca="false">BR17+BR14+BR65+BR23+BR29+BR47+BR53+BR26+BR32+BR38+BR50+BR41+BR59+BR35+BR62+BR74+BR20+BR56+BR44+BR80+BR83+BR77+BR86+BR89+BR92+BR95+BR68+BR71</f>
        <v>94943000</v>
      </c>
      <c r="BS11" s="211" t="n">
        <f aca="false">BS17+BS14+BS65+BS23+BS29+BS47+BS53+BS26+BS32+BS38+BS50+BS41+BS59+BS35+BS62+BS74+BS20+BS56+BS44+BS80+BS83+BS77+BS86+BS89+BS92+BS95+BS68+BS71</f>
        <v>724536000</v>
      </c>
      <c r="BT11" s="211" t="n">
        <f aca="false">BT17+BT14+BT65+BT23+BT29+BT47+BT53+BT26+BT32+BT38+BT50+BT41+BT59+BT35+BT62+BT74+BT20+BT56+BT44+BT80+BT83+BT77+BT86+BT89+BT92+BT95+BT68+BT71</f>
        <v>1331000</v>
      </c>
      <c r="BU11" s="211" t="n">
        <f aca="false">BU17+BU14+BU65+BU23+BU29+BU47+BU53+BU26+BU32+BU38+BU50+BU41+BU59+BU35+BU62+BU74+BU20+BU56+BU44+BU80+BU83+BU77+BU86+BU89+BU92+BU95+BU68+BU71</f>
        <v>624748000</v>
      </c>
      <c r="BV11" s="211" t="n">
        <f aca="false">BV17+BV14+BV65+BV23+BV29+BV47+BV53+BV26+BV32+BV38+BV50+BV41+BV59+BV35+BV62+BV74+BV20+BV56+BV44+BV80+BV83+BV77+BV86+BV89+BV92+BV95+BV68+BV71</f>
        <v>988000000</v>
      </c>
      <c r="BW11" s="211" t="n">
        <f aca="false">BW17+BW14+BW65+BW23+BW29+BW47+BW53+BW26+BW32+BW38+BW50+BW41+BW59+BW35+BW62+BW74+BW20+BW56+BW44+BW80+BW83+BW77+BW86+BW89+BW92+BW95+BW68+BW71</f>
        <v>20572000000</v>
      </c>
      <c r="BX11" s="211" t="n">
        <f aca="false">BX17+BX14+BX65+BX23+BX29+BX47+BX53+BX26+BX32+BX38+BX50+BX41+BX59+BX35+BX62+BX74+BX20+BX56+BX44+BX80+BX83+BX77+BX86+BX89+BX92+BX95+BX68+BX71</f>
        <v>0</v>
      </c>
      <c r="BY11" s="211" t="n">
        <f aca="false">BY17+BY14+BY65+BY23+BY29+BY47+BY53+BY26+BY32+BY38+BY50+BY41+BY59+BY35+BY62+BY74+BY20+BY56+BY44+BY80+BY83+BY77+BY86+BY89+BY92+BY95+BY68+BY71</f>
        <v>4979000000</v>
      </c>
      <c r="BZ11" s="211" t="n">
        <f aca="false">BZ17+BZ14+BZ65+BZ23+BZ29+BZ47+BZ53+BZ26+BZ32+BZ38+BZ50+BZ41+BZ59+BZ35+BZ62+BZ74+BZ20+BZ56+BZ44+BZ80+BZ83+BZ77+BZ86+BZ89+BZ92+BZ95+BZ68+BZ71</f>
        <v>270000000</v>
      </c>
      <c r="CA11" s="211" t="n">
        <f aca="false">CA17+CA14+CA65+CA23+CA29+CA47+CA53+CA26+CA32+CA38+CA50+CA41+CA59+CA35+CA62+CA74+CA20+CA56+CA44+CA80+CA83+CA77+CA86+CA89+CA92+CA95+CA68+CA71</f>
        <v>1238000000</v>
      </c>
      <c r="CB11" s="211" t="n">
        <f aca="false">CB17+CB14+CB65+CB23+CB29+CB47+CB53+CB26+CB32+CB38+CB50+CB41+CB59+CB35+CB62+CB74+CB20+CB56+CB44+CB80+CB83+CB77+CB86+CB89+CB92+CB95+CB68+CB71</f>
        <v>433000000</v>
      </c>
      <c r="CC11" s="211" t="n">
        <f aca="false">CC17+CC14+CC65+CC23+CC29+CC47+CC53+CC26+CC32+CC38+CC50+CC41+CC59+CC35+CC62+CC74+CC20+CC56+CC44+CC80+CC83+CC77+CC86+CC89+CC92+CC95+CC68+CC71</f>
        <v>346000000</v>
      </c>
      <c r="CD11" s="211" t="n">
        <f aca="false">CD17+CD14+CD65+CD23+CD29+CD47+CD53+CD26+CD32+CD38+CD50+CD41+CD59+CD35+CD62+CD74+CD20+CD56+CD44+CD80+CD83+CD77+CD86+CD89+CD92+CD95+CD68+CD71</f>
        <v>0</v>
      </c>
      <c r="CE11" s="211" t="n">
        <f aca="false">CE17+CE14+CE65+CE23+CE29+CE47+CE53+CE26+CE32+CE38+CE50+CE41+CE59+CE35+CE62+CE74+CE20+CE56+CE44+CE80+CE83+CE77+CE86+CE89+CE92+CE95+CE68+CE71</f>
        <v>1972000000</v>
      </c>
      <c r="CF11" s="211" t="n">
        <f aca="false">CF17+CF14+CF65+CF23+CF29+CF47+CF53+CF26+CF32+CF38+CF50+CF41+CF59+CF35+CF62+CF74+CF20+CF56+CF44+CF80+CF83+CF77+CF86+CF89+CF92+CF95+CF68+CF71</f>
        <v>0</v>
      </c>
      <c r="CG11" s="211" t="n">
        <f aca="false">CG17+CG14+CG65+CG23+CG29+CG47+CG53+CG26+CG32+CG38+CG50+CG41+CG59+CG35+CG62+CG74+CG20+CG56+CG44+CG80+CG83+CG77+CG86+CG89+CG92+CG95+CG68+CG71</f>
        <v>0</v>
      </c>
      <c r="CH11" s="211" t="n">
        <f aca="false">CH17+CH14+CH65+CH23+CH29+CH47+CH53+CH26+CH32+CH38+CH50+CH41+CH59+CH35+CH62+CH74+CH20+CH56+CH44+CH80+CH83+CH77+CH86+CH89+CH92+CH95+CH68+CH71</f>
        <v>2991000000</v>
      </c>
      <c r="CI11" s="211" t="n">
        <f aca="false">CI17+CI14+CI65+CI23+CI29+CI47+CI53+CI26+CI32+CI38+CI50+CI41+CI59+CI35+CI62+CI74+CI20+CI56+CI44+CI80+CI83+CI77+CI86+CI89+CI92+CI95+CI68+CI71</f>
        <v>0</v>
      </c>
      <c r="CJ11" s="211" t="n">
        <f aca="false">CJ17+CJ14+CJ65+CJ23+CJ29+CJ47+CJ53+CJ26+CJ32+CJ38+CJ50+CJ41+CJ59+CJ35+CJ62+CJ74+CJ20+CJ56+CJ44+CJ80+CJ83+CJ77+CJ86+CJ89+CJ92+CJ95+CJ68+CJ71</f>
        <v>446000000</v>
      </c>
      <c r="CK11" s="211" t="n">
        <f aca="false">CK17+CK14+CK65+CK23+CK29+CK47+CK53+CK26+CK32+CK38+CK50+CK41+CK59+CK35+CK62+CK74+CK20+CK56+CK44+CK80+CK83+CK77+CK86+CK89+CK92+CK95+CK68+CK71</f>
        <v>987000000</v>
      </c>
      <c r="CL11" s="211" t="n">
        <f aca="false">CL17+CL14+CL65+CL23+CL29+CL47+CL53+CL26+CL32+CL38+CL50+CL41+CL59+CL35+CL62+CL74+CL20+CL56+CL44+CL80+CL83+CL77+CL86+CL89+CL92+CL95+CL68+CL71</f>
        <v>28192000000</v>
      </c>
      <c r="CM11" s="211" t="n">
        <f aca="false">CM17+CM14+CM65+CM23+CM29+CM47+CM53+CM26+CM32+CM38+CM50+CM41+CM59+CM35+CM62+CM74+CM20+CM56+CM44+CM80+CM83+CM77+CM86+CM89+CM92+CM95+CM68+CM71</f>
        <v>0</v>
      </c>
      <c r="CN11" s="211" t="n">
        <f aca="false">CN17+CN14+CN65+CN23+CN29+CN47+CN53+CN26+CN32+CN38+CN50+CN41+CN59+CN35+CN62+CN74+CN20+CN56+CN44+CN80+CN83+CN77+CN86+CN89+CN92+CN95+CN68+CN71</f>
        <v>200000000</v>
      </c>
      <c r="CO11" s="211" t="n">
        <f aca="false">CO17+CO14+CO65+CO23+CO29+CO47+CO53+CO26+CO32+CO38+CO50+CO41+CO59+CO35+CO62+CO74+CO20+CO56+CO44+CO80+CO83+CO77+CO86+CO89+CO92+CO95+CO68+CO71</f>
        <v>30000000</v>
      </c>
      <c r="CP11" s="211" t="n">
        <f aca="false">CP17+CP14+CP65+CP23+CP29+CP47+CP53+CP26+CP32+CP38+CP50+CP41+CP59+CP35+CP62+CP74+CP20+CP56+CP44+CP80+CP83+CP77+CP86+CP89+CP92+CP95+CP68+CP71</f>
        <v>270459436</v>
      </c>
      <c r="CQ11" s="211" t="n">
        <f aca="false">CQ17+CQ14+CQ65+CQ23+CQ29+CQ47+CQ53+CQ26+CQ32+CQ38+CQ50+CQ41+CQ59+CQ35+CQ62+CQ74+CQ20+CQ56+CQ44+CQ80+CQ83+CQ77+CQ86+CQ89+CQ92+CQ95+CQ68+CQ71</f>
        <v>102859000</v>
      </c>
      <c r="CR11" s="211" t="n">
        <f aca="false">CR17+CR14+CR65+CR23+CR29+CR47+CR53+CR26+CR32+CR38+CR50+CR41+CR59+CR35+CR62+CR74+CR20+CR56+CR44+CR80+CR83+CR77+CR86+CR89+CR92+CR95+CR68+CR71</f>
        <v>167600436</v>
      </c>
      <c r="CS11" s="211" t="n">
        <f aca="false">CS17+CS14+CS65+CS23+CS29+CS47+CS53+CS26+CS32+CS38+CS50+CS41+CS59+CS35+CS62+CS74+CS20+CS56+CS44+CS80+CS83+CS77+CS86+CS89+CS92+CS95+CS68+CS71</f>
        <v>102859000</v>
      </c>
      <c r="CT11" s="211" t="n">
        <f aca="false">CT17+CT14+CT65+CT23+CT29+CT47+CT53+CT26+CT32+CT38+CT50+CT41+CT59+CT35+CT62+CT74+CT20+CT56+CT44+CT80+CT83+CT77+CT86+CT89+CT92+CT95+CT68+CT71</f>
        <v>23600436</v>
      </c>
      <c r="CU11" s="211" t="n">
        <f aca="false">CU17+CU14+CU65+CU23+CU29+CU47+CU53+CU26+CU32+CU38+CU50+CU41+CU59+CU35+CU62+CU74+CU20+CU56+CU44+CU80+CU83+CU77+CU86+CU89+CU92+CU95+CU68+CU71</f>
        <v>144000000</v>
      </c>
      <c r="CV11" s="210" t="s">
        <v>409</v>
      </c>
      <c r="CW11" s="211" t="n">
        <f aca="false">CW17+CW14+CW65+CW23+CW29+CW47+CW53+CW26+CW32+CW38+CW50+CW41+CW59+CW35+CW62+CW74+CW20+CW56+CW44+CW80+CW83+CW77+CW86+CW89+CW92+CW95+CW68+CW71</f>
        <v>763414524257</v>
      </c>
      <c r="CX11" s="211" t="n">
        <f aca="false">CX17+CX14+CX65+CX23+CX29+CX47+CX53+CX26+CX32+CX38+CX50+CX41+CX59+CX35+CX62+CX74+CX20+CX56+CX44+CX80+CX83+CX77+CX86+CX89+CX92+CX95+CX68+CX71</f>
        <v>656708998385</v>
      </c>
      <c r="CY11" s="211" t="n">
        <f aca="false">CY17+CY14+CY65+CY23+CY29+CY47+CY53+CY26+CY32+CY38+CY50+CY41+CY59+CY35+CY62+CY74+CY20+CY56+CY44+CY80+CY83+CY77+CY86+CY89+CY92+CY95+CY68+CY71</f>
        <v>36986647047</v>
      </c>
      <c r="CZ11" s="211" t="n">
        <f aca="false">CZ17+CZ14+CZ65+CZ23+CZ29+CZ47+CZ53+CZ26+CZ32+CZ38+CZ50+CZ41+CZ59+CZ35+CZ62+CZ74+CZ20+CZ56+CZ44+CZ80+CZ83+CZ77+CZ86+CZ89+CZ92+CZ95+CZ68+CZ71</f>
        <v>29655514000</v>
      </c>
      <c r="DA11" s="211" t="n">
        <f aca="false">DA17+DA14+DA65+DA23+DA29+DA47+DA53+DA26+DA32+DA38+DA50+DA41+DA59+DA35+DA62+DA74+DA20+DA56+DA44+DA80+DA83+DA77+DA86+DA89+DA92+DA95+DA68+DA71</f>
        <v>5682047000</v>
      </c>
      <c r="DB11" s="211" t="n">
        <f aca="false">DB17+DB14+DB65+DB23+DB29+DB47+DB53+DB26+DB32+DB38+DB50+DB41+DB59+DB35+DB62+DB74+DB20+DB56+DB44+DB80+DB83+DB77+DB86+DB89+DB92+DB95+DB68+DB71</f>
        <v>694000000</v>
      </c>
      <c r="DC11" s="211" t="n">
        <f aca="false">DC17+DC14+DC65+DC23+DC29+DC47+DC53+DC26+DC32+DC38+DC50+DC41+DC59+DC35+DC62+DC74+DC20+DC56+DC44+DC80+DC83+DC77+DC86+DC89+DC92+DC95+DC68+DC71</f>
        <v>955086047</v>
      </c>
      <c r="DD11" s="211" t="n">
        <f aca="false">DD17+DD14+DD65+DD23+DD29+DD47+DD53+DD26+DD32+DD38+DD50+DD41+DD59+DD35+DD62+DD74+DD20+DD56+DD44+DD80+DD83+DD77+DD86+DD89+DD92+DD95+DD68+DD71</f>
        <v>619722351338</v>
      </c>
      <c r="DE11" s="211" t="n">
        <f aca="false">DE17+DE14+DE65+DE23+DE29+DE47+DE53+DE26+DE32+DE38+DE50+DE41+DE59+DE35+DE62+DE74+DE20+DE56+DE44+DE80+DE83+DE77+DE86+DE89+DE92+DE95+DE68+DE71</f>
        <v>3562030000</v>
      </c>
      <c r="DF11" s="211" t="n">
        <f aca="false">DF17+DF14+DF65+DF23+DF29+DF47+DF53+DF26+DF32+DF38+DF50+DF41+DF59+DF35+DF62+DF74+DF20+DF56+DF44+DF80+DF83+DF77+DF86+DF89+DF92+DF95+DF68+DF71</f>
        <v>3797358000</v>
      </c>
      <c r="DG11" s="211" t="n">
        <f aca="false">DG17+DG14+DG65+DG23+DG29+DG47+DG53+DG26+DG32+DG38+DG50+DG41+DG59+DG35+DG62+DG74+DG20+DG56+DG44+DG80+DG83+DG77+DG86+DG89+DG92+DG95+DG68+DG71</f>
        <v>359349894209</v>
      </c>
      <c r="DH11" s="211" t="n">
        <f aca="false">DH17+DH14+DH65+DH23+DH29+DH47+DH53+DH26+DH32+DH38+DH50+DH41+DH59+DH35+DH62+DH74+DH20+DH56+DH44+DH80+DH83+DH77+DH86+DH89+DH92+DH95+DH68+DH71</f>
        <v>34135744000</v>
      </c>
      <c r="DI11" s="211" t="n">
        <f aca="false">DI17+DI14+DI65+DI23+DI29+DI47+DI53+DI26+DI32+DI38+DI50+DI41+DI59+DI35+DI62+DI74+DI20+DI56+DI44+DI80+DI83+DI77+DI86+DI89+DI92+DI95+DI68+DI71</f>
        <v>1588664000</v>
      </c>
      <c r="DJ11" s="211" t="n">
        <f aca="false">DJ17+DJ14+DJ65+DJ23+DJ29+DJ47+DJ53+DJ26+DJ32+DJ38+DJ50+DJ41+DJ59+DJ35+DJ62+DJ74+DJ20+DJ56+DJ44+DJ80+DJ83+DJ77+DJ86+DJ89+DJ92+DJ95+DJ68+DJ71</f>
        <v>26474301750</v>
      </c>
      <c r="DK11" s="211" t="n">
        <f aca="false">DK17+DK14+DK65+DK23+DK29+DK47+DK53+DK26+DK32+DK38+DK50+DK41+DK59+DK35+DK62+DK74+DK20+DK56+DK44+DK80+DK83+DK77+DK86+DK89+DK92+DK95+DK68+DK71</f>
        <v>4760268000</v>
      </c>
      <c r="DL11" s="211" t="n">
        <f aca="false">DL17+DL14+DL65+DL23+DL29+DL47+DL53+DL26+DL32+DL38+DL50+DL41+DL59+DL35+DL62+DL74+DL20+DL56+DL44+DL80+DL83+DL77+DL86+DL89+DL92+DL95+DL68+DL71</f>
        <v>6017625000</v>
      </c>
      <c r="DM11" s="211" t="n">
        <f aca="false">DM17+DM14+DM65+DM23+DM29+DM47+DM53+DM26+DM32+DM38+DM50+DM41+DM59+DM35+DM62+DM74+DM20+DM56+DM44+DM80+DM83+DM77+DM86+DM89+DM92+DM95+DM68+DM71</f>
        <v>1069000000</v>
      </c>
      <c r="DN11" s="211" t="n">
        <f aca="false">DN17+DN14+DN65+DN23+DN29+DN47+DN53+DN26+DN32+DN38+DN50+DN41+DN59+DN35+DN62+DN74+DN20+DN56+DN44+DN80+DN83+DN77+DN86+DN89+DN92+DN95+DN68+DN71</f>
        <v>2138000000</v>
      </c>
      <c r="DO11" s="211" t="n">
        <f aca="false">DO17+DO14+DO65+DO23+DO29+DO47+DO53+DO26+DO32+DO38+DO50+DO41+DO59+DO35+DO62+DO74+DO20+DO56+DO44+DO80+DO83+DO77+DO86+DO89+DO92+DO95+DO68+DO71</f>
        <v>14900000</v>
      </c>
      <c r="DP11" s="211" t="n">
        <f aca="false">DP17+DP14+DP65+DP23+DP29+DP47+DP53+DP26+DP32+DP38+DP50+DP41+DP59+DP35+DP62+DP74+DP20+DP56+DP44+DP80+DP83+DP77+DP86+DP89+DP92+DP95+DP68+DP71</f>
        <v>1873795740</v>
      </c>
      <c r="DQ11" s="211" t="n">
        <f aca="false">DQ17+DQ14+DQ65+DQ23+DQ29+DQ47+DQ53+DQ26+DQ32+DQ38+DQ50+DQ41+DQ59+DQ35+DQ62+DQ74+DQ20+DQ56+DQ44+DQ80+DQ83+DQ77+DQ86+DQ89+DQ92+DQ95+DQ68+DQ71</f>
        <v>132150000</v>
      </c>
      <c r="DR11" s="211" t="n">
        <f aca="false">DR17+DR14+DR65+DR23+DR29+DR47+DR53+DR26+DR32+DR38+DR50+DR41+DR59+DR35+DR62+DR74+DR20+DR56+DR44+DR80+DR83+DR77+DR86+DR89+DR92+DR95+DR68+DR71</f>
        <v>57047500</v>
      </c>
      <c r="DS11" s="211" t="n">
        <f aca="false">DS17+DS14+DS65+DS23+DS29+DS47+DS53+DS26+DS32+DS38+DS50+DS41+DS59+DS35+DS62+DS74+DS20+DS56+DS44+DS80+DS83+DS77+DS86+DS89+DS92+DS95+DS68+DS71</f>
        <v>29800000</v>
      </c>
      <c r="DT11" s="211" t="n">
        <f aca="false">DT17+DT14+DT65+DT23+DT29+DT47+DT53+DT26+DT32+DT38+DT50+DT41+DT59+DT35+DT62+DT74+DT20+DT56+DT44+DT80+DT83+DT77+DT86+DT89+DT92+DT95+DT68+DT71</f>
        <v>4738762115</v>
      </c>
      <c r="DU11" s="211" t="n">
        <f aca="false">DU17+DU14+DU65+DU23+DU29+DU47+DU53+DU26+DU32+DU38+DU50+DU41+DU59+DU35+DU62+DU74+DU20+DU56+DU44+DU80+DU83+DU77+DU86+DU89+DU92+DU95+DU68+DU71</f>
        <v>0</v>
      </c>
      <c r="DV11" s="211" t="n">
        <f aca="false">DV17+DV14+DV65+DV23+DV29+DV47+DV53+DV26+DV32+DV38+DV50+DV41+DV59+DV35+DV62+DV74+DV20+DV56+DV44+DV80+DV83+DV77+DV86+DV89+DV92+DV95+DV68+DV71</f>
        <v>197486800</v>
      </c>
      <c r="DW11" s="211" t="n">
        <f aca="false">DW17+DW14+DW65+DW23+DW29+DW47+DW53+DW26+DW32+DW38+DW50+DW41+DW59+DW35+DW62+DW74+DW20+DW56+DW44+DW80+DW83+DW77+DW86+DW89+DW92+DW95+DW68+DW71</f>
        <v>1284919000</v>
      </c>
      <c r="DX11" s="211" t="n">
        <f aca="false">DX17+DX14+DX65+DX23+DX29+DX47+DX53+DX26+DX32+DX38+DX50+DX41+DX59+DX35+DX62+DX74+DX20+DX56+DX44+DX80+DX83+DX77+DX86+DX89+DX92+DX95+DX68+DX71</f>
        <v>2211401000</v>
      </c>
      <c r="DY11" s="211" t="n">
        <f aca="false">DY17+DY14+DY65+DY23+DY29+DY47+DY53+DY26+DY32+DY38+DY50+DY41+DY59+DY35+DY62+DY74+DY20+DY56+DY44+DY80+DY83+DY77+DY86+DY89+DY92+DY95+DY68+DY71</f>
        <v>4348200</v>
      </c>
      <c r="DZ11" s="211" t="n">
        <f aca="false">DZ17+DZ14+DZ65+DZ23+DZ29+DZ47+DZ53+DZ26+DZ32+DZ38+DZ50+DZ41+DZ59+DZ35+DZ62+DZ74+DZ20+DZ56+DZ44+DZ80+DZ83+DZ77+DZ86+DZ89+DZ92+DZ95+DZ68+DZ71</f>
        <v>123376300</v>
      </c>
      <c r="EA11" s="211" t="n">
        <f aca="false">EA17+EA14+EA65+EA23+EA29+EA47+EA53+EA26+EA32+EA38+EA50+EA41+EA59+EA35+EA62+EA74+EA20+EA56+EA44+EA80+EA83+EA77+EA86+EA89+EA92+EA95+EA68+EA71</f>
        <v>833921583</v>
      </c>
      <c r="EB11" s="211" t="n">
        <f aca="false">EB17+EB14+EB65+EB23+EB29+EB47+EB53+EB26+EB32+EB38+EB50+EB41+EB59+EB35+EB62+EB74+EB20+EB56+EB44+EB80+EB83+EB77+EB86+EB89+EB92+EB95+EB68+EB71</f>
        <v>2382960812</v>
      </c>
      <c r="EC11" s="211" t="n">
        <f aca="false">EC17+EC14+EC65+EC23+EC29+EC47+EC53+EC26+EC32+EC38+EC50+EC41+EC59+EC35+EC62+EC74+EC20+EC56+EC44+EC80+EC83+EC77+EC86+EC89+EC92+EC95+EC68+EC71</f>
        <v>2900000</v>
      </c>
      <c r="ED11" s="211" t="n">
        <f aca="false">ED17+ED14+ED65+ED23+ED29+ED47+ED53+ED26+ED32+ED38+ED50+ED41+ED59+ED35+ED62+ED74+ED20+ED56+ED44+ED80+ED83+ED77+ED86+ED89+ED92+ED95+ED68+ED71</f>
        <v>5059811989</v>
      </c>
      <c r="EE11" s="211" t="n">
        <f aca="false">EE17+EE14+EE65+EE23+EE29+EE47+EE53+EE26+EE32+EE38+EE50+EE41+EE59+EE35+EE62+EE74+EE20+EE56+EE44+EE80+EE83+EE77+EE86+EE89+EE92+EE95+EE68+EE71</f>
        <v>914000000</v>
      </c>
      <c r="EF11" s="211" t="n">
        <f aca="false">EF17+EF14+EF65+EF23+EF29+EF47+EF53+EF26+EF32+EF38+EF50+EF41+EF59+EF35+EF62+EF74+EF20+EF56+EF44+EF80+EF83+EF77+EF86+EF89+EF92+EF95+EF68+EF71</f>
        <v>6503915000</v>
      </c>
      <c r="EG11" s="211" t="n">
        <f aca="false">EG17+EG14+EG65+EG23+EG29+EG47+EG53+EG26+EG32+EG38+EG50+EG41+EG59+EG35+EG62+EG74+EG20+EG56+EG44+EG80+EG83+EG77+EG86+EG89+EG92+EG95+EG68+EG71</f>
        <v>85200000</v>
      </c>
      <c r="EH11" s="211" t="n">
        <f aca="false">EH17+EH14+EH65+EH23+EH29+EH47+EH53+EH26+EH32+EH38+EH50+EH41+EH59+EH35+EH62+EH74+EH20+EH56+EH44+EH80+EH83+EH77+EH86+EH89+EH92+EH95+EH68+EH71</f>
        <v>35716500000</v>
      </c>
      <c r="EI11" s="211" t="n">
        <f aca="false">EI17+EI14+EI65+EI23+EI29+EI47+EI53+EI26+EI32+EI38+EI50+EI41+EI59+EI35+EI62+EI74+EI20+EI56+EI44+EI80+EI83+EI77+EI86+EI89+EI92+EI95+EI68+EI71</f>
        <v>3593536150</v>
      </c>
      <c r="EJ11" s="211" t="n">
        <f aca="false">EJ17+EJ14+EJ65+EJ23+EJ29+EJ47+EJ53+EJ26+EJ32+EJ38+EJ50+EJ41+EJ59+EJ35+EJ62+EJ74+EJ20+EJ56+EJ44+EJ80+EJ83+EJ77+EJ86+EJ89+EJ92+EJ95+EJ68+EJ71</f>
        <v>26570000</v>
      </c>
      <c r="EK11" s="211" t="n">
        <f aca="false">EK17+EK14+EK65+EK23+EK29+EK47+EK53+EK26+EK32+EK38+EK50+EK41+EK59+EK35+EK62+EK74+EK20+EK56+EK44+EK80+EK83+EK77+EK86+EK89+EK92+EK95+EK68+EK71</f>
        <v>718050000</v>
      </c>
      <c r="EL11" s="211" t="n">
        <f aca="false">EL17+EL14+EL65+EL23+EL29+EL47+EL53+EL26+EL32+EL38+EL50+EL41+EL59+EL35+EL62+EL74+EL20+EL56+EL44+EL80+EL83+EL77+EL86+EL89+EL92+EL95+EL68+EL71</f>
        <v>2735549780</v>
      </c>
      <c r="EM11" s="211" t="n">
        <f aca="false">EM17+EM14+EM65+EM23+EM29+EM47+EM53+EM26+EM32+EM38+EM50+EM41+EM59+EM35+EM62+EM74+EM20+EM56+EM44+EM80+EM83+EM77+EM86+EM89+EM92+EM95+EM68+EM71</f>
        <v>5045068706</v>
      </c>
      <c r="EN11" s="211" t="n">
        <f aca="false">EN17+EN14+EN65+EN23+EN29+EN47+EN53+EN26+EN32+EN38+EN50+EN41+EN59+EN35+EN62+EN74+EN20+EN56+EN44+EN80+EN83+EN77+EN86+EN89+EN92+EN95+EN68+EN71</f>
        <v>1101259900</v>
      </c>
      <c r="EO11" s="211" t="n">
        <f aca="false">EO17+EO14+EO65+EO23+EO29+EO47+EO53+EO26+EO32+EO38+EO50+EO41+EO59+EO35+EO62+EO74+EO20+EO56+EO44+EO80+EO83+EO77+EO86+EO89+EO92+EO95+EO68+EO71</f>
        <v>3201672100</v>
      </c>
      <c r="EP11" s="211" t="n">
        <f aca="false">EP17+EP14+EP65+EP23+EP29+EP47+EP53+EP26+EP32+EP38+EP50+EP41+EP59+EP35+EP62+EP74+EP20+EP56+EP44+EP80+EP83+EP77+EP86+EP89+EP92+EP95+EP68+EP71</f>
        <v>11343974000</v>
      </c>
      <c r="EQ11" s="211" t="n">
        <f aca="false">EQ17+EQ14+EQ65+EQ23+EQ29+EQ47+EQ53+EQ26+EQ32+EQ38+EQ50+EQ41+EQ59+EQ35+EQ62+EQ74+EQ20+EQ56+EQ44+EQ80+EQ83+EQ77+EQ86+EQ89+EQ92+EQ95+EQ68+EQ71</f>
        <v>27442228000</v>
      </c>
      <c r="ER11" s="211" t="n">
        <f aca="false">ER17+ER14+ER65+ER23+ER29+ER47+ER53+ER26+ER32+ER38+ER50+ER41+ER59+ER35+ER62+ER74+ER20+ER56+ER44+ER80+ER83+ER77+ER86+ER89+ER92+ER95+ER68+ER71</f>
        <v>44760000</v>
      </c>
      <c r="ES11" s="211" t="n">
        <f aca="false">ES17+ES14+ES65+ES23+ES29+ES47+ES53+ES26+ES32+ES38+ES50+ES41+ES59+ES35+ES62+ES74+ES20+ES56+ES44+ES80+ES83+ES77+ES86+ES89+ES92+ES95+ES68+ES71</f>
        <v>868745000</v>
      </c>
      <c r="ET11" s="211" t="n">
        <f aca="false">ET17+ET14+ET65+ET23+ET29+ET47+ET53+ET26+ET32+ET38+ET50+ET41+ET59+ET35+ET62+ET74+ET20+ET56+ET44+ET80+ET83+ET77+ET86+ET89+ET92+ET95+ET68+ET71</f>
        <v>500000000</v>
      </c>
      <c r="EU11" s="211" t="n">
        <f aca="false">EU17+EU14+EU65+EU23+EU29+EU47+EU53+EU26+EU32+EU38+EU50+EU41+EU59+EU35+EU62+EU74+EU20+EU56+EU44+EU80+EU83+EU77+EU86+EU89+EU92+EU95+EU68+EU71</f>
        <v>1767351208</v>
      </c>
      <c r="EV11" s="211" t="n">
        <f aca="false">EV17+EV14+EV65+EV23+EV29+EV47+EV53+EV26+EV32+EV38+EV50+EV41+EV59+EV35+EV62+EV74+EV20+EV56+EV44+EV80+EV83+EV77+EV86+EV89+EV92+EV95+EV68+EV71</f>
        <v>1500000000</v>
      </c>
      <c r="EW11" s="211" t="n">
        <f aca="false">EW17+EW14+EW65+EW23+EW29+EW47+EW53+EW26+EW32+EW38+EW50+EW41+EW59+EW35+EW62+EW74+EW20+EW56+EW44+EW80+EW83+EW77+EW86+EW89+EW92+EW95+EW68+EW71</f>
        <v>3369372000</v>
      </c>
      <c r="EX11" s="211" t="n">
        <f aca="false">EX17+EX14+EX65+EX23+EX29+EX47+EX53+EX26+EX32+EX38+EX50+EX41+EX59+EX35+EX62+EX74+EX20+EX56+EX44+EX80+EX83+EX77+EX86+EX89+EX92+EX95+EX68+EX71</f>
        <v>5519763000</v>
      </c>
      <c r="EY11" s="211" t="n">
        <f aca="false">EY17+EY14+EY65+EY23+EY29+EY47+EY53+EY26+EY32+EY38+EY50+EY41+EY59+EY35+EY62+EY74+EY20+EY56+EY44+EY80+EY83+EY77+EY86+EY89+EY92+EY95+EY68+EY71</f>
        <v>33432800</v>
      </c>
      <c r="EZ11" s="211" t="n">
        <f aca="false">EZ17+EZ14+EZ65+EZ23+EZ29+EZ47+EZ53+EZ26+EZ32+EZ38+EZ50+EZ41+EZ59+EZ35+EZ62+EZ74+EZ20+EZ56+EZ44+EZ80+EZ83+EZ77+EZ86+EZ89+EZ92+EZ95+EZ68+EZ71</f>
        <v>1570000000</v>
      </c>
      <c r="FA11" s="211" t="n">
        <f aca="false">FA17+FA14+FA65+FA23+FA29+FA47+FA53+FA26+FA32+FA38+FA50+FA41+FA59+FA35+FA62+FA74+FA20+FA56+FA44+FA80+FA83+FA77+FA86+FA89+FA92+FA95+FA68+FA71</f>
        <v>2000000000</v>
      </c>
      <c r="FB11" s="211" t="n">
        <f aca="false">FB17+FB14+FB65+FB23+FB29+FB47+FB53+FB26+FB32+FB38+FB50+FB41+FB59+FB35+FB62+FB74+FB20+FB56+FB44+FB80+FB83+FB77+FB86+FB89+FB92+FB95+FB68+FB71</f>
        <v>0</v>
      </c>
      <c r="FC11" s="211" t="n">
        <f aca="false">FC17+FC14+FC65+FC23+FC29+FC47+FC53+FC26+FC32+FC38+FC50+FC41+FC59+FC35+FC62+FC74+FC20+FC56+FC44+FC80+FC83+FC77+FC86+FC89+FC92+FC95+FC68+FC71</f>
        <v>3424447000</v>
      </c>
      <c r="FD11" s="211" t="n">
        <f aca="false">FD17+FD14+FD65+FD23+FD29+FD47+FD53+FD26+FD32+FD38+FD50+FD41+FD59+FD35+FD62+FD74+FD20+FD56+FD44+FD80+FD83+FD77+FD86+FD89+FD92+FD95+FD68+FD71</f>
        <v>38442360856</v>
      </c>
      <c r="FE11" s="211" t="n">
        <f aca="false">FE17+FE14+FE65+FE23+FE29+FE47+FE53+FE26+FE32+FE38+FE50+FE41+FE59+FE35+FE62+FE74+FE20+FE56+FE44+FE80+FE83+FE77+FE86+FE89+FE92+FE95+FE68+FE71</f>
        <v>324129840</v>
      </c>
      <c r="FF11" s="211" t="n">
        <f aca="false">FF17+FF14+FF65+FF23+FF29+FF47+FF53+FF26+FF32+FF38+FF50+FF41+FF59+FF35+FF62+FF74+FF20+FF56+FF44+FF80+FF83+FF77+FF86+FF89+FF92+FF95+FF68+FF71</f>
        <v>90000000</v>
      </c>
      <c r="FG11" s="211" t="n">
        <f aca="false">FG17+FG14+FG65+FG23+FG29+FG47+FG53+FG26+FG32+FG38+FG50+FG41+FG59+FG35+FG62+FG74+FG20+FG56+FG44+FG80+FG83+FG77+FG86+FG89+FG92+FG95+FG68+FG71</f>
        <v>0</v>
      </c>
      <c r="FH11" s="211" t="n">
        <f aca="false">FH17+FH14+FH65+FH23+FH29+FH47+FH53+FH26+FH32+FH38+FH50+FH41+FH59+FH35+FH62+FH74+FH20+FH56+FH44+FH80+FH83+FH77+FH86+FH89+FH92+FH95+FH68+FH71</f>
        <v>25592273248</v>
      </c>
      <c r="FI11" s="211" t="n">
        <f aca="false">FI17+FI14+FI65+FI23+FI29+FI47+FI53+FI26+FI32+FI38+FI50+FI41+FI59+FI35+FI62+FI74+FI20+FI56+FI44+FI80+FI83+FI77+FI86+FI89+FI92+FI95+FI68+FI71</f>
        <v>19962656000</v>
      </c>
      <c r="FJ11" s="211" t="n">
        <f aca="false">FJ17+FJ14+FJ65+FJ23+FJ29+FJ47+FJ53+FJ26+FJ32+FJ38+FJ50+FJ41+FJ59+FJ35+FJ62+FJ74+FJ20+FJ56+FJ44+FJ80+FJ83+FJ77+FJ86+FJ89+FJ92+FJ95+FJ68+FJ71</f>
        <v>5629617248</v>
      </c>
      <c r="FK11" s="211" t="n">
        <f aca="false">FK17+FK14+FK65+FK23+FK29+FK47+FK53+FK26+FK32+FK38+FK50+FK41+FK59+FK35+FK62+FK74+FK20+FK56+FK44+FK80+FK83+FK77+FK86+FK89+FK92+FK95+FK68+FK71</f>
        <v>289144000</v>
      </c>
      <c r="FL11" s="211" t="n">
        <f aca="false">FL17+FL14+FL65+FL23+FL29+FL47+FL53+FL26+FL32+FL38+FL50+FL41+FL59+FL35+FL62+FL74+FL20+FL56+FL44+FL80+FL83+FL77+FL86+FL89+FL92+FL95+FL68+FL71</f>
        <v>94943000</v>
      </c>
      <c r="FM11" s="211" t="n">
        <f aca="false">FM17+FM14+FM65+FM23+FM29+FM47+FM53+FM26+FM32+FM38+FM50+FM41+FM59+FM35+FM62+FM74+FM20+FM56+FM44+FM80+FM83+FM77+FM86+FM89+FM92+FM95+FM68+FM71</f>
        <v>711873000</v>
      </c>
      <c r="FN11" s="211" t="n">
        <f aca="false">FN17+FN14+FN65+FN23+FN29+FN47+FN53+FN26+FN32+FN38+FN50+FN41+FN59+FN35+FN62+FN74+FN20+FN56+FN44+FN80+FN83+FN77+FN86+FN89+FN92+FN95+FN68+FN71</f>
        <v>1331000</v>
      </c>
      <c r="FO11" s="211" t="n">
        <f aca="false">FO17+FO14+FO65+FO23+FO29+FO47+FO53+FO26+FO32+FO38+FO50+FO41+FO59+FO35+FO62+FO74+FO20+FO56+FO44+FO80+FO83+FO77+FO86+FO89+FO92+FO95+FO68+FO71</f>
        <v>624748000</v>
      </c>
      <c r="FP11" s="211" t="n">
        <f aca="false">FP17+FP14+FP65+FP23+FP29+FP47+FP53+FP26+FP32+FP38+FP50+FP41+FP59+FP35+FP62+FP74+FP20+FP56+FP44+FP80+FP83+FP77+FP86+FP89+FP92+FP95+FP68+FP71</f>
        <v>855000000</v>
      </c>
      <c r="FQ11" s="211" t="n">
        <f aca="false">FQ17+FQ14+FQ65+FQ23+FQ29+FQ47+FQ53+FQ26+FQ32+FQ38+FQ50+FQ41+FQ59+FQ35+FQ62+FQ74+FQ20+FQ56+FQ44+FQ80+FQ83+FQ77+FQ86+FQ89+FQ92+FQ95+FQ68+FQ71</f>
        <v>0</v>
      </c>
      <c r="FR11" s="211" t="n">
        <f aca="false">FR17+FR14+FR65+FR23+FR29+FR47+FR53+FR26+FR32+FR38+FR50+FR41+FR59+FR35+FR62+FR74+FR20+FR56+FR44+FR80+FR83+FR77+FR86+FR89+FR92+FR95+FR68+FR71</f>
        <v>0</v>
      </c>
      <c r="FS11" s="211" t="n">
        <f aca="false">FS17+FS14+FS65+FS23+FS29+FS47+FS53+FS26+FS32+FS38+FS50+FS41+FS59+FS35+FS62+FS74+FS20+FS56+FS44+FS80+FS83+FS77+FS86+FS89+FS92+FS95+FS68+FS71</f>
        <v>270276000</v>
      </c>
      <c r="FT11" s="211" t="n">
        <f aca="false">FT17+FT14+FT65+FT23+FT29+FT47+FT53+FT26+FT32+FT38+FT50+FT41+FT59+FT35+FT62+FT74+FT20+FT56+FT44+FT80+FT83+FT77+FT86+FT89+FT92+FT95+FT68+FT71</f>
        <v>0</v>
      </c>
      <c r="FU11" s="211" t="n">
        <f aca="false">FU17+FU14+FU65+FU23+FU29+FU47+FU53+FU26+FU32+FU38+FU50+FU41+FU59+FU35+FU62+FU74+FU20+FU56+FU44+FU80+FU83+FU77+FU86+FU89+FU92+FU95+FU68+FU71</f>
        <v>0</v>
      </c>
      <c r="FV11" s="211" t="n">
        <f aca="false">FV17+FV14+FV65+FV23+FV29+FV47+FV53+FV26+FV32+FV38+FV50+FV41+FV59+FV35+FV62+FV74+FV20+FV56+FV44+FV80+FV83+FV77+FV86+FV89+FV92+FV95+FV68+FV71</f>
        <v>242000000</v>
      </c>
      <c r="FW11" s="211" t="n">
        <f aca="false">FW17+FW14+FW65+FW23+FW29+FW47+FW53+FW26+FW32+FW38+FW50+FW41+FW59+FW35+FW62+FW74+FW20+FW56+FW44+FW80+FW83+FW77+FW86+FW89+FW92+FW95+FW68+FW71</f>
        <v>162000000</v>
      </c>
      <c r="FX11" s="211" t="n">
        <f aca="false">FX17+FX14+FX65+FX23+FX29+FX47+FX53+FX26+FX32+FX38+FX50+FX41+FX59+FX35+FX62+FX74+FX20+FX56+FX44+FX80+FX83+FX77+FX86+FX89+FX92+FX95+FX68+FX71</f>
        <v>0</v>
      </c>
      <c r="FY11" s="211" t="n">
        <f aca="false">FY17+FY14+FY65+FY23+FY29+FY47+FY53+FY26+FY32+FY38+FY50+FY41+FY59+FY35+FY62+FY74+FY20+FY56+FY44+FY80+FY83+FY77+FY86+FY89+FY92+FY95+FY68+FY71</f>
        <v>1972000000</v>
      </c>
      <c r="FZ11" s="211" t="n">
        <f aca="false">FZ17+FZ14+FZ65+FZ23+FZ29+FZ47+FZ53+FZ26+FZ32+FZ38+FZ50+FZ41+FZ59+FZ35+FZ62+FZ74+FZ20+FZ56+FZ44+FZ80+FZ83+FZ77+FZ86+FZ89+FZ92+FZ95+FZ68+FZ71</f>
        <v>0</v>
      </c>
      <c r="GA11" s="211" t="n">
        <f aca="false">GA17+GA14+GA65+GA23+GA29+GA47+GA53+GA26+GA32+GA38+GA50+GA41+GA59+GA35+GA62+GA74+GA20+GA56+GA44+GA80+GA83+GA77+GA86+GA89+GA92+GA95+GA68+GA71</f>
        <v>0</v>
      </c>
      <c r="GB11" s="211" t="n">
        <f aca="false">GB17+GB14+GB65+GB23+GB29+GB47+GB53+GB26+GB32+GB38+GB50+GB41+GB59+GB35+GB62+GB74+GB20+GB56+GB44+GB80+GB83+GB77+GB86+GB89+GB92+GB95+GB68+GB71</f>
        <v>1015419100</v>
      </c>
      <c r="GC11" s="211" t="n">
        <f aca="false">GC17+GC14+GC65+GC23+GC29+GC47+GC53+GC26+GC32+GC38+GC50+GC41+GC59+GC35+GC62+GC74+GC20+GC56+GC44+GC80+GC83+GC77+GC86+GC89+GC92+GC95+GC68+GC71</f>
        <v>0</v>
      </c>
      <c r="GD11" s="211" t="n">
        <f aca="false">GD17+GD14+GD65+GD23+GD29+GD47+GD53+GD26+GD32+GD38+GD50+GD41+GD59+GD35+GD62+GD74+GD20+GD56+GD44+GD80+GD83+GD77+GD86+GD89+GD92+GD95+GD68+GD71</f>
        <v>76000000</v>
      </c>
      <c r="GE11" s="211" t="n">
        <f aca="false">GE17+GE14+GE65+GE23+GE29+GE47+GE53+GE26+GE32+GE38+GE50+GE41+GE59+GE35+GE62+GE74+GE20+GE56+GE44+GE80+GE83+GE77+GE86+GE89+GE92+GE95+GE68+GE71</f>
        <v>812601524</v>
      </c>
      <c r="GF11" s="211" t="n">
        <f aca="false">GF17+GF14+GF65+GF23+GF29+GF47+GF53+GF26+GF32+GF38+GF50+GF41+GF59+GF35+GF62+GF74+GF20+GF56+GF44+GF80+GF83+GF77+GF86+GF89+GF92+GF95+GF68+GF71</f>
        <v>18241948000</v>
      </c>
      <c r="GG11" s="211" t="n">
        <f aca="false">GG17+GG14+GG65+GG23+GG29+GG47+GG53+GG26+GG32+GG38+GG50+GG41+GG59+GG35+GG62+GG74+GG20+GG56+GG44+GG80+GG83+GG77+GG86+GG89+GG92+GG95+GG68+GG71</f>
        <v>0</v>
      </c>
      <c r="GH11" s="211" t="n">
        <f aca="false">GH17+GH14+GH65+GH23+GH29+GH47+GH53+GH26+GH32+GH38+GH50+GH41+GH59+GH35+GH62+GH74+GH20+GH56+GH44+GH80+GH83+GH77+GH86+GH89+GH92+GH95+GH68+GH71</f>
        <v>200000000</v>
      </c>
      <c r="GI11" s="211" t="n">
        <f aca="false">GI17+GI14+GI65+GI23+GI29+GI47+GI53+GI26+GI32+GI38+GI50+GI41+GI59+GI35+GI62+GI74+GI20+GI56+GI44+GI80+GI83+GI77+GI86+GI89+GI92+GI95+GI68+GI71</f>
        <v>22989624</v>
      </c>
      <c r="GJ11" s="211" t="n">
        <f aca="false">GJ17+GJ14+GJ65+GJ23+GJ29+GJ47+GJ53+GJ26+GJ32+GJ38+GJ50+GJ41+GJ59+GJ35+GJ62+GJ74+GJ20+GJ56+GJ44+GJ80+GJ83+GJ77+GJ86+GJ89+GJ92+GJ95+GJ68+GJ71</f>
        <v>263792936</v>
      </c>
      <c r="GK11" s="211" t="n">
        <f aca="false">GK17+GK14+GK65+GK23+GK29+GK47+GK53+GK26+GK32+GK38+GK50+GK41+GK59+GK35+GK62+GK74+GK20+GK56+GK44+GK80+GK83+GK77+GK86+GK89+GK92+GK95+GK68+GK71</f>
        <v>102859000</v>
      </c>
      <c r="GL11" s="211" t="n">
        <f aca="false">GL17+GL14+GL65+GL23+GL29+GL47+GL53+GL26+GL32+GL38+GL50+GL41+GL59+GL35+GL62+GL74+GL20+GL56+GL44+GL80+GL83+GL77+GL86+GL89+GL92+GL95+GL68+GL71</f>
        <v>160933936</v>
      </c>
      <c r="GM11" s="211" t="n">
        <f aca="false">GM17+GM14+GM65+GM23+GM29+GM47+GM53+GM26+GM32+GM38+GM50+GM41+GM59+GM35+GM62+GM74+GM20+GM56+GM44+GM80+GM83+GM77+GM86+GM89+GM92+GM95+GM68+GM71</f>
        <v>102859000</v>
      </c>
      <c r="GN11" s="211" t="n">
        <f aca="false">GN17+GN14+GN65+GN23+GN29+GN47+GN53+GN26+GN32+GN38+GN50+GN41+GN59+GN35+GN62+GN74+GN20+GN56+GN44+GN80+GN83+GN77+GN86+GN89+GN92+GN95+GN68+GN71</f>
        <v>16933936</v>
      </c>
      <c r="GO11" s="211" t="n">
        <f aca="false">GO17+GO14+GO65+GO23+GO29+GO47+GO53+GO26+GO32+GO38+GO50+GO41+GO59+GO35+GO62+GO74+GO20+GO56+GO44+GO80+GO83+GO77+GO86+GO89+GO92+GO95+GO68+GO71</f>
        <v>144000000</v>
      </c>
      <c r="GP11" s="211" t="n">
        <f aca="false">GP17+GP14+GP65+GP23+GP29+GP47+GP53+GP26+GP32+GP38+GP50+GP41+GP59+GP35+GP62+GP74+GP20+GP56+GP44+GP80+GP83+GP77+GP86+GP89+GP92+GP95+GP68+GP71</f>
        <v>80849459688</v>
      </c>
      <c r="GQ11" s="212" t="n">
        <f aca="false">CW11/C11</f>
        <v>1</v>
      </c>
      <c r="GR11" s="212" t="n">
        <f aca="false">CY11/E11</f>
        <v>0.733220783535779</v>
      </c>
      <c r="GS11" s="212" t="n">
        <f aca="false">DD11/J11</f>
        <v>0.957571426677303</v>
      </c>
      <c r="GT11" s="212" t="n">
        <f aca="false">FH11/BN11</f>
        <v>0.390610485496237</v>
      </c>
      <c r="GU11" s="212" t="n">
        <f aca="false">GJ11/CP11</f>
        <v>0.975351202019071</v>
      </c>
    </row>
    <row r="12" s="213" customFormat="true" ht="21" hidden="true" customHeight="true" outlineLevel="0" collapsed="false">
      <c r="A12" s="214"/>
      <c r="B12" s="215" t="s">
        <v>263</v>
      </c>
      <c r="C12" s="216" t="n">
        <f aca="false">C18+C15+C66+C24+C30+C48+C54+C27+C33+C39+C51+C42+C60+C36+C63+C75+C21+C57+C45+C81+C84+C78+C87+C90+C93+C96+C69+C72</f>
        <v>80612260888</v>
      </c>
      <c r="D12" s="216" t="n">
        <f aca="false">D18+D15+D66+D24+D30+D48+D54+D27+D33+D39+D51+D42+D60+D36+D63+D75+D21+D57+D45+D81+D84+D78+D87+D90+D93+D96+D69+D72</f>
        <v>50444078888</v>
      </c>
      <c r="E12" s="216" t="n">
        <f aca="false">E18+E15+E66+E24+E30+E48+E54+E27+E33+E39+E51+E42+E60+E36+E63+E75+E21+E57+E45+E81+E84+E78+E87+E90+E93+E96+E69+E72</f>
        <v>50444078888</v>
      </c>
      <c r="F12" s="216" t="n">
        <f aca="false">F18+F15+F66+F24+F30+F48+F54+F27+F33+F39+F51+F42+F60+F36+F63+F75+F21+F57+F45+F81+F84+F78+F87+F90+F93+F96+F69+F72</f>
        <v>38395300000</v>
      </c>
      <c r="G12" s="216" t="n">
        <f aca="false">G18+G15+G66+G24+G30+G48+G54+G27+G33+G39+G51+G42+G60+G36+G63+G75+G21+G57+G45+G81+G84+G78+G87+G90+G93+G96+G69+G72</f>
        <v>10399692841</v>
      </c>
      <c r="H12" s="216" t="n">
        <f aca="false">H18+H15+H66+H24+H30+H48+H54+H27+H33+H39+H51+H42+H60+H36+H63+H75+H21+H57+H45+H81+H84+H78+H87+H90+H93+H96+H69+H72</f>
        <v>694000000</v>
      </c>
      <c r="I12" s="216" t="n">
        <f aca="false">I18+I15+I66+I24+I30+I48+I54+I27+I33+I39+I51+I42+I60+I36+I63+I75+I21+I57+I45+I81+I84+I78+I87+I90+I93+I96+I69+I72</f>
        <v>955086047</v>
      </c>
      <c r="J12" s="216" t="n">
        <f aca="false">J18+J15+J66+J24+J30+J48+J54+J27+J33+J39+J51+J42+J60+J36+J63+J75+J21+J57+J45+J81+J84+J78+J87+J90+J93+J96+J69+J72</f>
        <v>0</v>
      </c>
      <c r="K12" s="216" t="n">
        <f aca="false">K18+K15+K66+K24+K30+K48+K54+K27+K33+K39+K51+K42+K60+K36+K63+K75+K21+K57+K45+K81+K84+K78+K87+K90+K93+K96+K69+K72</f>
        <v>0</v>
      </c>
      <c r="L12" s="216" t="n">
        <f aca="false">L18+L15+L66+L24+L30+L48+L54+L27+L33+L39+L51+L42+L60+L36+L63+L75+L21+L57+L45+L81+L84+L78+L87+L90+L93+L96+L69+L72</f>
        <v>0</v>
      </c>
      <c r="M12" s="216" t="n">
        <f aca="false">M18+M15+M66+M24+M30+M48+M54+M27+M33+M39+M51+M42+M60+M36+M63+M75+M21+M57+M45+M81+M84+M78+M87+M90+M93+M96+M69+M72</f>
        <v>0</v>
      </c>
      <c r="N12" s="216" t="n">
        <f aca="false">N18+N15+N66+N24+N30+N48+N54+N27+N33+N39+N51+N42+N60+N36+N63+N75+N21+N57+N45+N81+N84+N78+N87+N90+N93+N96+N69+N72</f>
        <v>0</v>
      </c>
      <c r="O12" s="216" t="n">
        <f aca="false">O18+O15+O66+O24+O30+O48+O54+O27+O33+O39+O51+O42+O60+O36+O63+O75+O21+O57+O45+O81+O84+O78+O87+O90+O93+O96+O69+O72</f>
        <v>0</v>
      </c>
      <c r="P12" s="216" t="n">
        <f aca="false">P18+P15+P66+P24+P30+P48+P54+P27+P33+P39+P51+P42+P60+P36+P63+P75+P21+P57+P45+P81+P84+P78+P87+P90+P93+P96+P69+P72</f>
        <v>0</v>
      </c>
      <c r="Q12" s="216" t="n">
        <f aca="false">Q18+Q15+Q66+Q24+Q30+Q48+Q54+Q27+Q33+Q39+Q51+Q42+Q60+Q36+Q63+Q75+Q21+Q57+Q45+Q81+Q84+Q78+Q87+Q90+Q93+Q96+Q69+Q72</f>
        <v>0</v>
      </c>
      <c r="R12" s="216" t="n">
        <f aca="false">R18+R15+R66+R24+R30+R48+R54+R27+R33+R39+R51+R42+R60+R36+R63+R75+R21+R57+R45+R81+R84+R78+R87+R90+R93+R96+R69+R72</f>
        <v>0</v>
      </c>
      <c r="S12" s="216" t="n">
        <f aca="false">S18+S15+S66+S24+S30+S48+S54+S27+S33+S39+S51+S42+S60+S36+S63+S75+S21+S57+S45+S81+S84+S78+S87+S90+S93+S96+S69+S72</f>
        <v>0</v>
      </c>
      <c r="T12" s="216" t="n">
        <f aca="false">T18+T15+T66+T24+T30+T48+T54+T27+T33+T39+T51+T42+T60+T36+T63+T75+T21+T57+T45+T81+T84+T78+T87+T90+T93+T96+T69+T72</f>
        <v>0</v>
      </c>
      <c r="U12" s="216" t="n">
        <f aca="false">U18+U15+U66+U24+U30+U48+U54+U27+U33+U39+U51+U42+U60+U36+U63+U75+U21+U57+U45+U81+U84+U78+U87+U90+U93+U96+U69+U72</f>
        <v>0</v>
      </c>
      <c r="V12" s="216" t="n">
        <f aca="false">V18+V15+V66+V24+V30+V48+V54+V27+V33+V39+V51+V42+V60+V36+V63+V75+V21+V57+V45+V81+V84+V78+V87+V90+V93+V96+V69+V72</f>
        <v>0</v>
      </c>
      <c r="W12" s="216" t="n">
        <f aca="false">W18+W15+W66+W24+W30+W48+W54+W27+W33+W39+W51+W42+W60+W36+W63+W75+W21+W57+W45+W81+W84+W78+W87+W90+W93+W96+W69+W72</f>
        <v>0</v>
      </c>
      <c r="X12" s="216" t="n">
        <f aca="false">X18+X15+X66+X24+X30+X48+X54+X27+X33+X39+X51+X42+X60+X36+X63+X75+X21+X57+X45+X81+X84+X78+X87+X90+X93+X96+X69+X72</f>
        <v>0</v>
      </c>
      <c r="Y12" s="216" t="n">
        <f aca="false">Y18+Y15+Y66+Y24+Y30+Y48+Y54+Y27+Y33+Y39+Y51+Y42+Y60+Y36+Y63+Y75+Y21+Y57+Y45+Y81+Y84+Y78+Y87+Y90+Y93+Y96+Y69+Y72</f>
        <v>0</v>
      </c>
      <c r="Z12" s="216" t="n">
        <f aca="false">Z18+Z15+Z66+Z24+Z30+Z48+Z54+Z27+Z33+Z39+Z51+Z42+Z60+Z36+Z63+Z75+Z21+Z57+Z45+Z81+Z84+Z78+Z87+Z90+Z93+Z96+Z69+Z72</f>
        <v>0</v>
      </c>
      <c r="AA12" s="216" t="n">
        <f aca="false">AA18+AA15+AA66+AA24+AA30+AA48+AA54+AA27+AA33+AA39+AA51+AA42+AA60+AA36+AA63+AA75+AA21+AA57+AA45+AA81+AA84+AA78+AA87+AA90+AA93+AA96+AA69+AA72</f>
        <v>0</v>
      </c>
      <c r="AB12" s="216" t="n">
        <f aca="false">AB18+AB15+AB66+AB24+AB30+AB48+AB54+AB27+AB33+AB39+AB51+AB42+AB60+AB36+AB63+AB75+AB21+AB57+AB45+AB81+AB84+AB78+AB87+AB90+AB93+AB96+AB69+AB72</f>
        <v>0</v>
      </c>
      <c r="AC12" s="216" t="n">
        <f aca="false">AC18+AC15+AC66+AC24+AC30+AC48+AC54+AC27+AC33+AC39+AC51+AC42+AC60+AC36+AC63+AC75+AC21+AC57+AC45+AC81+AC84+AC78+AC87+AC90+AC93+AC96+AC69+AC72</f>
        <v>0</v>
      </c>
      <c r="AD12" s="216" t="n">
        <f aca="false">AD18+AD15+AD66+AD24+AD30+AD48+AD54+AD27+AD33+AD39+AD51+AD42+AD60+AD36+AD63+AD75+AD21+AD57+AD45+AD81+AD84+AD78+AD87+AD90+AD93+AD96+AD69+AD72</f>
        <v>0</v>
      </c>
      <c r="AE12" s="216" t="n">
        <f aca="false">AE18+AE15+AE66+AE24+AE30+AE48+AE54+AE27+AE33+AE39+AE51+AE42+AE60+AE36+AE63+AE75+AE21+AE57+AE45+AE81+AE84+AE78+AE87+AE90+AE93+AE96+AE69+AE72</f>
        <v>0</v>
      </c>
      <c r="AF12" s="216" t="n">
        <f aca="false">AF18+AF15+AF66+AF24+AF30+AF48+AF54+AF27+AF33+AF39+AF51+AF42+AF60+AF36+AF63+AF75+AF21+AF57+AF45+AF81+AF84+AF78+AF87+AF90+AF93+AF96+AF69+AF72</f>
        <v>0</v>
      </c>
      <c r="AG12" s="216" t="n">
        <f aca="false">AG18+AG15+AG66+AG24+AG30+AG48+AG54+AG27+AG33+AG39+AG51+AG42+AG60+AG36+AG63+AG75+AG21+AG57+AG45+AG81+AG84+AG78+AG87+AG90+AG93+AG96+AG69+AG72</f>
        <v>0</v>
      </c>
      <c r="AH12" s="216" t="n">
        <f aca="false">AH18+AH15+AH66+AH24+AH30+AH48+AH54+AH27+AH33+AH39+AH51+AH42+AH60+AH36+AH63+AH75+AH21+AH57+AH45+AH81+AH84+AH78+AH87+AH90+AH93+AH96+AH69+AH72</f>
        <v>0</v>
      </c>
      <c r="AI12" s="216" t="n">
        <f aca="false">AI18+AI15+AI66+AI24+AI30+AI48+AI54+AI27+AI33+AI39+AI51+AI42+AI60+AI36+AI63+AI75+AI21+AI57+AI45+AI81+AI84+AI78+AI87+AI90+AI93+AI96+AI69+AI72</f>
        <v>0</v>
      </c>
      <c r="AJ12" s="216" t="n">
        <f aca="false">AJ18+AJ15+AJ66+AJ24+AJ30+AJ48+AJ54+AJ27+AJ33+AJ39+AJ51+AJ42+AJ60+AJ36+AJ63+AJ75+AJ21+AJ57+AJ45+AJ81+AJ84+AJ78+AJ87+AJ90+AJ93+AJ96+AJ69+AJ72</f>
        <v>0</v>
      </c>
      <c r="AK12" s="216" t="n">
        <f aca="false">AK18+AK15+AK66+AK24+AK30+AK48+AK54+AK27+AK33+AK39+AK51+AK42+AK60+AK36+AK63+AK75+AK21+AK57+AK45+AK81+AK84+AK78+AK87+AK90+AK93+AK96+AK69+AK72</f>
        <v>0</v>
      </c>
      <c r="AL12" s="216" t="n">
        <f aca="false">AL18+AL15+AL66+AL24+AL30+AL48+AL54+AL27+AL33+AL39+AL51+AL42+AL60+AL36+AL63+AL75+AL21+AL57+AL45+AL81+AL84+AL78+AL87+AL90+AL93+AL96+AL69+AL72</f>
        <v>0</v>
      </c>
      <c r="AM12" s="216" t="n">
        <f aca="false">AM18+AM15+AM66+AM24+AM30+AM48+AM54+AM27+AM33+AM39+AM51+AM42+AM60+AM36+AM63+AM75+AM21+AM57+AM45+AM81+AM84+AM78+AM87+AM90+AM93+AM96+AM69+AM72</f>
        <v>0</v>
      </c>
      <c r="AN12" s="216" t="n">
        <f aca="false">AN18+AN15+AN66+AN24+AN30+AN48+AN54+AN27+AN33+AN39+AN51+AN42+AN60+AN36+AN63+AN75+AN21+AN57+AN45+AN81+AN84+AN78+AN87+AN90+AN93+AN96+AN69+AN72</f>
        <v>0</v>
      </c>
      <c r="AO12" s="216" t="n">
        <f aca="false">AO18+AO15+AO66+AO24+AO30+AO48+AO54+AO27+AO33+AO39+AO51+AO42+AO60+AO36+AO63+AO75+AO21+AO57+AO45+AO81+AO84+AO78+AO87+AO90+AO93+AO96+AO69+AO72</f>
        <v>0</v>
      </c>
      <c r="AP12" s="216" t="n">
        <f aca="false">AP18+AP15+AP66+AP24+AP30+AP48+AP54+AP27+AP33+AP39+AP51+AP42+AP60+AP36+AP63+AP75+AP21+AP57+AP45+AP81+AP84+AP78+AP87+AP90+AP93+AP96+AP69+AP72</f>
        <v>0</v>
      </c>
      <c r="AQ12" s="216" t="n">
        <f aca="false">AQ18+AQ15+AQ66+AQ24+AQ30+AQ48+AQ54+AQ27+AQ33+AQ39+AQ51+AQ42+AQ60+AQ36+AQ63+AQ75+AQ21+AQ57+AQ45+AQ81+AQ84+AQ78+AQ87+AQ90+AQ93+AQ96+AQ69+AQ72</f>
        <v>0</v>
      </c>
      <c r="AR12" s="216" t="n">
        <f aca="false">AR18+AR15+AR66+AR24+AR30+AR48+AR54+AR27+AR33+AR39+AR51+AR42+AR60+AR36+AR63+AR75+AR21+AR57+AR45+AR81+AR84+AR78+AR87+AR90+AR93+AR96+AR69+AR72</f>
        <v>0</v>
      </c>
      <c r="AS12" s="216" t="n">
        <f aca="false">AS18+AS15+AS66+AS24+AS30+AS48+AS54+AS27+AS33+AS39+AS51+AS42+AS60+AS36+AS63+AS75+AS21+AS57+AS45+AS81+AS84+AS78+AS87+AS90+AS93+AS96+AS69+AS72</f>
        <v>0</v>
      </c>
      <c r="AT12" s="216" t="n">
        <f aca="false">AT18+AT15+AT66+AT24+AT30+AT48+AT54+AT27+AT33+AT39+AT51+AT42+AT60+AT36+AT63+AT75+AT21+AT57+AT45+AT81+AT84+AT78+AT87+AT90+AT93+AT96+AT69+AT72</f>
        <v>0</v>
      </c>
      <c r="AU12" s="216" t="n">
        <f aca="false">AU18+AU15+AU66+AU24+AU30+AU48+AU54+AU27+AU33+AU39+AU51+AU42+AU60+AU36+AU63+AU75+AU21+AU57+AU45+AU81+AU84+AU78+AU87+AU90+AU93+AU96+AU69+AU72</f>
        <v>0</v>
      </c>
      <c r="AV12" s="216" t="n">
        <f aca="false">AV18+AV15+AV66+AV24+AV30+AV48+AV54+AV27+AV33+AV39+AV51+AV42+AV60+AV36+AV63+AV75+AV21+AV57+AV45+AV81+AV84+AV78+AV87+AV90+AV93+AV96+AV69+AV72</f>
        <v>0</v>
      </c>
      <c r="AW12" s="216" t="n">
        <f aca="false">AW18+AW15+AW66+AW24+AW30+AW48+AW54+AW27+AW33+AW39+AW51+AW42+AW60+AW36+AW63+AW75+AW21+AW57+AW45+AW81+AW84+AW78+AW87+AW90+AW93+AW96+AW69+AW72</f>
        <v>0</v>
      </c>
      <c r="AX12" s="216" t="n">
        <f aca="false">AX18+AX15+AX66+AX24+AX30+AX48+AX54+AX27+AX33+AX39+AX51+AX42+AX60+AX36+AX63+AX75+AX21+AX57+AX45+AX81+AX84+AX78+AX87+AX90+AX93+AX96+AX69+AX72</f>
        <v>0</v>
      </c>
      <c r="AY12" s="216" t="n">
        <f aca="false">AY18+AY15+AY66+AY24+AY30+AY48+AY54+AY27+AY33+AY39+AY51+AY42+AY60+AY36+AY63+AY75+AY21+AY57+AY45+AY81+AY84+AY78+AY87+AY90+AY93+AY96+AY69+AY72</f>
        <v>0</v>
      </c>
      <c r="AZ12" s="216" t="n">
        <f aca="false">AZ18+AZ15+AZ66+AZ24+AZ30+AZ48+AZ54+AZ27+AZ33+AZ39+AZ51+AZ42+AZ60+AZ36+AZ63+AZ75+AZ21+AZ57+AZ45+AZ81+AZ84+AZ78+AZ87+AZ90+AZ93+AZ96+AZ69+AZ72</f>
        <v>0</v>
      </c>
      <c r="BA12" s="216" t="n">
        <f aca="false">BA18+BA15+BA66+BA24+BA30+BA48+BA54+BA27+BA33+BA39+BA51+BA42+BA60+BA36+BA63+BA75+BA21+BA57+BA45+BA81+BA84+BA78+BA87+BA90+BA93+BA96+BA69+BA72</f>
        <v>0</v>
      </c>
      <c r="BB12" s="216" t="n">
        <f aca="false">BB18+BB15+BB66+BB24+BB30+BB48+BB54+BB27+BB33+BB39+BB51+BB42+BB60+BB36+BB63+BB75+BB21+BB57+BB45+BB81+BB84+BB78+BB87+BB90+BB93+BB96+BB69+BB72</f>
        <v>0</v>
      </c>
      <c r="BC12" s="216" t="n">
        <f aca="false">BC18+BC15+BC66+BC24+BC30+BC48+BC54+BC27+BC33+BC39+BC51+BC42+BC60+BC36+BC63+BC75+BC21+BC57+BC45+BC81+BC84+BC78+BC87+BC90+BC93+BC96+BC69+BC72</f>
        <v>0</v>
      </c>
      <c r="BD12" s="216" t="n">
        <f aca="false">BD18+BD15+BD66+BD24+BD30+BD48+BD54+BD27+BD33+BD39+BD51+BD42+BD60+BD36+BD63+BD75+BD21+BD57+BD45+BD81+BD84+BD78+BD87+BD90+BD93+BD96+BD69+BD72</f>
        <v>0</v>
      </c>
      <c r="BE12" s="216" t="n">
        <f aca="false">BE18+BE15+BE66+BE24+BE30+BE48+BE54+BE27+BE33+BE39+BE51+BE42+BE60+BE36+BE63+BE75+BE21+BE57+BE45+BE81+BE84+BE78+BE87+BE90+BE93+BE96+BE69+BE72</f>
        <v>0</v>
      </c>
      <c r="BF12" s="216" t="n">
        <f aca="false">BF18+BF15+BF66+BF24+BF30+BF48+BF54+BF27+BF33+BF39+BF51+BF42+BF60+BF36+BF63+BF75+BF21+BF57+BF45+BF81+BF84+BF78+BF87+BF90+BF93+BF96+BF69+BF72</f>
        <v>0</v>
      </c>
      <c r="BG12" s="216" t="n">
        <f aca="false">BG18+BG15+BG66+BG24+BG30+BG48+BG54+BG27+BG33+BG39+BG51+BG42+BG60+BG36+BG63+BG75+BG21+BG57+BG45+BG81+BG84+BG78+BG87+BG90+BG93+BG96+BG69+BG72</f>
        <v>0</v>
      </c>
      <c r="BH12" s="216" t="n">
        <f aca="false">BH18+BH15+BH66+BH24+BH30+BH48+BH54+BH27+BH33+BH39+BH51+BH42+BH60+BH36+BH63+BH75+BH21+BH57+BH45+BH81+BH84+BH78+BH87+BH90+BH93+BH96+BH69+BH72</f>
        <v>0</v>
      </c>
      <c r="BI12" s="216" t="n">
        <f aca="false">BI18+BI15+BI66+BI24+BI30+BI48+BI54+BI27+BI33+BI39+BI51+BI42+BI60+BI36+BI63+BI75+BI21+BI57+BI45+BI81+BI84+BI78+BI87+BI90+BI93+BI96+BI69+BI72</f>
        <v>0</v>
      </c>
      <c r="BJ12" s="216" t="n">
        <f aca="false">BJ18+BJ15+BJ66+BJ24+BJ30+BJ48+BJ54+BJ27+BJ33+BJ39+BJ51+BJ42+BJ60+BJ36+BJ63+BJ75+BJ21+BJ57+BJ45+BJ81+BJ84+BJ78+BJ87+BJ90+BJ93+BJ96+BJ69+BJ72</f>
        <v>0</v>
      </c>
      <c r="BK12" s="216" t="n">
        <f aca="false">BK18+BK15+BK66+BK24+BK30+BK48+BK54+BK27+BK33+BK39+BK51+BK42+BK60+BK36+BK63+BK75+BK21+BK57+BK45+BK81+BK84+BK78+BK87+BK90+BK93+BK96+BK69+BK72</f>
        <v>0</v>
      </c>
      <c r="BL12" s="216" t="n">
        <f aca="false">BL18+BL15+BL66+BL24+BL30+BL48+BL54+BL27+BL33+BL39+BL51+BL42+BL60+BL36+BL63+BL75+BL21+BL57+BL45+BL81+BL84+BL78+BL87+BL90+BL93+BL96+BL69+BL72</f>
        <v>0</v>
      </c>
      <c r="BM12" s="216" t="n">
        <f aca="false">BM18+BM15+BM66+BM24+BM30+BM48+BM54+BM27+BM33+BM39+BM51+BM42+BM60+BM36+BM63+BM75+BM21+BM57+BM45+BM81+BM84+BM78+BM87+BM90+BM93+BM96+BM69+BM72</f>
        <v>0</v>
      </c>
      <c r="BN12" s="216" t="n">
        <f aca="false">BN18+BN15+BN66+BN24+BN30+BN48+BN54+BN27+BN33+BN39+BN51+BN42+BN60+BN36+BN63+BN75+BN21+BN57+BN45+BN81+BN84+BN78+BN87+BN90+BN93+BN96+BN69+BN72</f>
        <v>30065323000</v>
      </c>
      <c r="BO12" s="216" t="n">
        <f aca="false">BO18+BO15+BO66+BO24+BO30+BO48+BO54+BO27+BO33+BO39+BO51+BO42+BO60+BO36+BO63+BO75+BO21+BO57+BO45+BO81+BO84+BO78+BO87+BO90+BO93+BO96+BO69+BO72</f>
        <v>30065323000</v>
      </c>
      <c r="BP12" s="216" t="n">
        <f aca="false">BP18+BP15+BP66+BP24+BP30+BP48+BP54+BP27+BP33+BP39+BP51+BP42+BP60+BP36+BP63+BP75+BP21+BP57+BP45+BP81+BP84+BP78+BP87+BP90+BP93+BP96+BP69+BP72</f>
        <v>0</v>
      </c>
      <c r="BQ12" s="216" t="n">
        <f aca="false">BQ18+BQ15+BQ66+BQ24+BQ30+BQ48+BQ54+BQ27+BQ33+BQ39+BQ51+BQ42+BQ60+BQ36+BQ63+BQ75+BQ21+BQ57+BQ45+BQ81+BQ84+BQ78+BQ87+BQ90+BQ93+BQ96+BQ69+BQ72</f>
        <v>429096000</v>
      </c>
      <c r="BR12" s="216" t="n">
        <f aca="false">BR18+BR15+BR66+BR24+BR30+BR48+BR54+BR27+BR33+BR39+BR51+BR42+BR60+BR36+BR63+BR75+BR21+BR57+BR45+BR81+BR84+BR78+BR87+BR90+BR93+BR96+BR69+BR72</f>
        <v>94943000</v>
      </c>
      <c r="BS12" s="216" t="n">
        <f aca="false">BS18+BS15+BS66+BS24+BS30+BS48+BS54+BS27+BS33+BS39+BS51+BS42+BS60+BS36+BS63+BS75+BS21+BS57+BS45+BS81+BS84+BS78+BS87+BS90+BS93+BS96+BS69+BS72</f>
        <v>724536000</v>
      </c>
      <c r="BT12" s="216" t="n">
        <f aca="false">BT18+BT15+BT66+BT24+BT30+BT48+BT54+BT27+BT33+BT39+BT51+BT42+BT60+BT36+BT63+BT75+BT21+BT57+BT45+BT81+BT84+BT78+BT87+BT90+BT93+BT96+BT69+BT72</f>
        <v>0</v>
      </c>
      <c r="BU12" s="216" t="n">
        <f aca="false">BU18+BU15+BU66+BU24+BU30+BU48+BU54+BU27+BU33+BU39+BU51+BU42+BU60+BU36+BU63+BU75+BU21+BU57+BU45+BU81+BU84+BU78+BU87+BU90+BU93+BU96+BU69+BU72</f>
        <v>624748000</v>
      </c>
      <c r="BV12" s="216" t="n">
        <f aca="false">BV18+BV15+BV66+BV24+BV30+BV48+BV54+BV27+BV33+BV39+BV51+BV42+BV60+BV36+BV63+BV75+BV21+BV57+BV45+BV81+BV84+BV78+BV87+BV90+BV93+BV96+BV69+BV72</f>
        <v>0</v>
      </c>
      <c r="BW12" s="216" t="n">
        <f aca="false">BW18+BW15+BW66+BW24+BW30+BW48+BW54+BW27+BW33+BW39+BW51+BW42+BW60+BW36+BW63+BW75+BW21+BW57+BW45+BW81+BW84+BW78+BW87+BW90+BW93+BW96+BW69+BW72</f>
        <v>0</v>
      </c>
      <c r="BX12" s="216" t="n">
        <f aca="false">BX18+BX15+BX66+BX24+BX30+BX48+BX54+BX27+BX33+BX39+BX51+BX42+BX60+BX36+BX63+BX75+BX21+BX57+BX45+BX81+BX84+BX78+BX87+BX90+BX93+BX96+BX69+BX72</f>
        <v>0</v>
      </c>
      <c r="BY12" s="216" t="n">
        <f aca="false">BY18+BY15+BY66+BY24+BY30+BY48+BY54+BY27+BY33+BY39+BY51+BY42+BY60+BY36+BY63+BY75+BY21+BY57+BY45+BY81+BY84+BY78+BY87+BY90+BY93+BY96+BY69+BY72</f>
        <v>0</v>
      </c>
      <c r="BZ12" s="216" t="n">
        <f aca="false">BZ18+BZ15+BZ66+BZ24+BZ30+BZ48+BZ54+BZ27+BZ33+BZ39+BZ51+BZ42+BZ60+BZ36+BZ63+BZ75+BZ21+BZ57+BZ45+BZ81+BZ84+BZ78+BZ87+BZ90+BZ93+BZ96+BZ69+BZ72</f>
        <v>0</v>
      </c>
      <c r="CA12" s="216" t="n">
        <f aca="false">CA18+CA15+CA66+CA24+CA30+CA48+CA54+CA27+CA33+CA39+CA51+CA42+CA60+CA36+CA63+CA75+CA21+CA57+CA45+CA81+CA84+CA78+CA87+CA90+CA93+CA96+CA69+CA72</f>
        <v>0</v>
      </c>
      <c r="CB12" s="216" t="n">
        <f aca="false">CB18+CB15+CB66+CB24+CB30+CB48+CB54+CB27+CB33+CB39+CB51+CB42+CB60+CB36+CB63+CB75+CB21+CB57+CB45+CB81+CB84+CB78+CB87+CB90+CB93+CB96+CB69+CB72</f>
        <v>0</v>
      </c>
      <c r="CC12" s="216" t="n">
        <f aca="false">CC18+CC15+CC66+CC24+CC30+CC48+CC54+CC27+CC33+CC39+CC51+CC42+CC60+CC36+CC63+CC75+CC21+CC57+CC45+CC81+CC84+CC78+CC87+CC90+CC93+CC96+CC69+CC72</f>
        <v>0</v>
      </c>
      <c r="CD12" s="216" t="n">
        <f aca="false">CD18+CD15+CD66+CD24+CD30+CD48+CD54+CD27+CD33+CD39+CD51+CD42+CD60+CD36+CD63+CD75+CD21+CD57+CD45+CD81+CD84+CD78+CD87+CD90+CD93+CD96+CD69+CD72</f>
        <v>0</v>
      </c>
      <c r="CE12" s="216" t="n">
        <f aca="false">CE18+CE15+CE66+CE24+CE30+CE48+CE54+CE27+CE33+CE39+CE51+CE42+CE60+CE36+CE63+CE75+CE21+CE57+CE45+CE81+CE84+CE78+CE87+CE90+CE93+CE96+CE69+CE72</f>
        <v>0</v>
      </c>
      <c r="CF12" s="216" t="n">
        <f aca="false">CF18+CF15+CF66+CF24+CF30+CF48+CF54+CF27+CF33+CF39+CF51+CF42+CF60+CF36+CF63+CF75+CF21+CF57+CF45+CF81+CF84+CF78+CF87+CF90+CF93+CF96+CF69+CF72</f>
        <v>0</v>
      </c>
      <c r="CG12" s="216" t="n">
        <f aca="false">CG18+CG15+CG66+CG24+CG30+CG48+CG54+CG27+CG33+CG39+CG51+CG42+CG60+CG36+CG63+CG75+CG21+CG57+CG45+CG81+CG84+CG78+CG87+CG90+CG93+CG96+CG69+CG72</f>
        <v>0</v>
      </c>
      <c r="CH12" s="216" t="n">
        <f aca="false">CH18+CH15+CH66+CH24+CH30+CH48+CH54+CH27+CH33+CH39+CH51+CH42+CH60+CH36+CH63+CH75+CH21+CH57+CH45+CH81+CH84+CH78+CH87+CH90+CH93+CH96+CH69+CH72</f>
        <v>0</v>
      </c>
      <c r="CI12" s="216" t="n">
        <f aca="false">CI18+CI15+CI66+CI24+CI30+CI48+CI54+CI27+CI33+CI39+CI51+CI42+CI60+CI36+CI63+CI75+CI21+CI57+CI45+CI81+CI84+CI78+CI87+CI90+CI93+CI96+CI69+CI72</f>
        <v>0</v>
      </c>
      <c r="CJ12" s="216" t="n">
        <f aca="false">CJ18+CJ15+CJ66+CJ24+CJ30+CJ48+CJ54+CJ27+CJ33+CJ39+CJ51+CJ42+CJ60+CJ36+CJ63+CJ75+CJ21+CJ57+CJ45+CJ81+CJ84+CJ78+CJ87+CJ90+CJ93+CJ96+CJ69+CJ72</f>
        <v>0</v>
      </c>
      <c r="CK12" s="216" t="n">
        <f aca="false">CK18+CK15+CK66+CK24+CK30+CK48+CK54+CK27+CK33+CK39+CK51+CK42+CK60+CK36+CK63+CK75+CK21+CK57+CK45+CK81+CK84+CK78+CK87+CK90+CK93+CK96+CK69+CK72</f>
        <v>0</v>
      </c>
      <c r="CL12" s="216" t="n">
        <f aca="false">CL18+CL15+CL66+CL24+CL30+CL48+CL54+CL27+CL33+CL39+CL51+CL42+CL60+CL36+CL63+CL75+CL21+CL57+CL45+CL81+CL84+CL78+CL87+CL90+CL93+CL96+CL69+CL72</f>
        <v>28192000000</v>
      </c>
      <c r="CM12" s="216" t="n">
        <f aca="false">CM18+CM15+CM66+CM24+CM30+CM48+CM54+CM27+CM33+CM39+CM51+CM42+CM60+CM36+CM63+CM75+CM21+CM57+CM45+CM81+CM84+CM78+CM87+CM90+CM93+CM96+CM69+CM72</f>
        <v>0</v>
      </c>
      <c r="CN12" s="216" t="n">
        <f aca="false">CN18+CN15+CN66+CN24+CN30+CN48+CN54+CN27+CN33+CN39+CN51+CN42+CN60+CN36+CN63+CN75+CN21+CN57+CN45+CN81+CN84+CN78+CN87+CN90+CN93+CN96+CN69+CN72</f>
        <v>0</v>
      </c>
      <c r="CO12" s="216" t="n">
        <f aca="false">CO18+CO15+CO66+CO24+CO30+CO48+CO54+CO27+CO33+CO39+CO51+CO42+CO60+CO36+CO63+CO75+CO21+CO57+CO45+CO81+CO84+CO78+CO87+CO90+CO93+CO96+CO69+CO72</f>
        <v>0</v>
      </c>
      <c r="CP12" s="216" t="n">
        <f aca="false">CP18+CP15+CP66+CP24+CP30+CP48+CP54+CP27+CP33+CP39+CP51+CP42+CP60+CP36+CP63+CP75+CP21+CP57+CP45+CP81+CP84+CP78+CP87+CP90+CP93+CP96+CP69+CP72</f>
        <v>102859000</v>
      </c>
      <c r="CQ12" s="216" t="n">
        <f aca="false">CQ18+CQ15+CQ66+CQ24+CQ30+CQ48+CQ54+CQ27+CQ33+CQ39+CQ51+CQ42+CQ60+CQ36+CQ63+CQ75+CQ21+CQ57+CQ45+CQ81+CQ84+CQ78+CQ87+CQ90+CQ93+CQ96+CQ69+CQ72</f>
        <v>102859000</v>
      </c>
      <c r="CR12" s="216" t="n">
        <f aca="false">CR18+CR15+CR66+CR24+CR30+CR48+CR54+CR27+CR33+CR39+CR51+CR42+CR60+CR36+CR63+CR75+CR21+CR57+CR45+CR81+CR84+CR78+CR87+CR90+CR93+CR96+CR69+CR72</f>
        <v>0</v>
      </c>
      <c r="CS12" s="216" t="n">
        <f aca="false">CS18+CS15+CS66+CS24+CS30+CS48+CS54+CS27+CS33+CS39+CS51+CS42+CS60+CS36+CS63+CS75+CS21+CS57+CS45+CS81+CS84+CS78+CS87+CS90+CS93+CS96+CS69+CS72</f>
        <v>102859000</v>
      </c>
      <c r="CT12" s="216" t="n">
        <f aca="false">CT18+CT15+CT66+CT24+CT30+CT48+CT54+CT27+CT33+CT39+CT51+CT42+CT60+CT36+CT63+CT75+CT21+CT57+CT45+CT81+CT84+CT78+CT87+CT90+CT93+CT96+CT69+CT72</f>
        <v>0</v>
      </c>
      <c r="CU12" s="216" t="n">
        <f aca="false">CU18+CU15+CU66+CU24+CU30+CU48+CU54+CU27+CU33+CU39+CU51+CU42+CU60+CU36+CU63+CU75+CU21+CU57+CU45+CU81+CU84+CU78+CU87+CU90+CU93+CU96+CU69+CU72</f>
        <v>0</v>
      </c>
      <c r="CV12" s="215" t="s">
        <v>263</v>
      </c>
      <c r="CW12" s="216" t="n">
        <f aca="false">CW18+CW15+CW66+CW24+CW30+CW48+CW54+CW27+CW33+CW39+CW51+CW42+CW60+CW36+CW63+CW75+CW21+CW57+CW45+CW81+CW84+CW78+CW87+CW90+CW93+CW96+CW69+CW72</f>
        <v>80612260888</v>
      </c>
      <c r="CX12" s="216" t="n">
        <f aca="false">CX18+CX15+CX66+CX24+CX30+CX48+CX54+CX27+CX33+CX39+CX51+CX42+CX60+CX36+CX63+CX75+CX21+CX57+CX45+CX81+CX84+CX78+CX87+CX90+CX93+CX96+CX69+CX72</f>
        <v>36986647047</v>
      </c>
      <c r="CY12" s="216" t="n">
        <f aca="false">CY18+CY15+CY66+CY24+CY30+CY48+CY54+CY27+CY33+CY39+CY51+CY42+CY60+CY36+CY63+CY75+CY21+CY57+CY45+CY81+CY84+CY78+CY87+CY90+CY93+CY96+CY69+CY72</f>
        <v>36986647047</v>
      </c>
      <c r="CZ12" s="216" t="n">
        <f aca="false">CZ18+CZ15+CZ66+CZ24+CZ30+CZ48+CZ54+CZ27+CZ33+CZ39+CZ51+CZ42+CZ60+CZ36+CZ63+CZ75+CZ21+CZ57+CZ45+CZ81+CZ84+CZ78+CZ87+CZ90+CZ93+CZ96+CZ69+CZ72</f>
        <v>29655514000</v>
      </c>
      <c r="DA12" s="216" t="n">
        <f aca="false">DA18+DA15+DA66+DA24+DA30+DA48+DA54+DA27+DA33+DA39+DA51+DA42+DA60+DA36+DA63+DA75+DA21+DA57+DA45+DA81+DA84+DA78+DA87+DA90+DA93+DA96+DA69+DA72</f>
        <v>5682047000</v>
      </c>
      <c r="DB12" s="216" t="n">
        <f aca="false">DB18+DB15+DB66+DB24+DB30+DB48+DB54+DB27+DB33+DB39+DB51+DB42+DB60+DB36+DB63+DB75+DB21+DB57+DB45+DB81+DB84+DB78+DB87+DB90+DB93+DB96+DB69+DB72</f>
        <v>694000000</v>
      </c>
      <c r="DC12" s="216" t="n">
        <f aca="false">DC18+DC15+DC66+DC24+DC30+DC48+DC54+DC27+DC33+DC39+DC51+DC42+DC60+DC36+DC63+DC75+DC21+DC57+DC45+DC81+DC84+DC78+DC87+DC90+DC93+DC96+DC69+DC72</f>
        <v>955086047</v>
      </c>
      <c r="DD12" s="216" t="n">
        <f aca="false">DD18+DD15+DD66+DD24+DD30+DD48+DD54+DD27+DD33+DD39+DD51+DD42+DD60+DD36+DD63+DD75+DD21+DD57+DD45+DD81+DD84+DD78+DD87+DD90+DD93+DD96+DD69+DD72</f>
        <v>0</v>
      </c>
      <c r="DE12" s="216" t="n">
        <f aca="false">DE18+DE15+DE66+DE24+DE30+DE48+DE54+DE27+DE33+DE39+DE51+DE42+DE60+DE36+DE63+DE75+DE21+DE57+DE45+DE81+DE84+DE78+DE87+DE90+DE93+DE96+DE69+DE72</f>
        <v>0</v>
      </c>
      <c r="DF12" s="216" t="n">
        <f aca="false">DF18+DF15+DF66+DF24+DF30+DF48+DF54+DF27+DF33+DF39+DF51+DF42+DF60+DF36+DF63+DF75+DF21+DF57+DF45+DF81+DF84+DF78+DF87+DF90+DF93+DF96+DF69+DF72</f>
        <v>0</v>
      </c>
      <c r="DG12" s="216" t="n">
        <f aca="false">DG18+DG15+DG66+DG24+DG30+DG48+DG54+DG27+DG33+DG39+DG51+DG42+DG60+DG36+DG63+DG75+DG21+DG57+DG45+DG81+DG84+DG78+DG87+DG90+DG93+DG96+DG69+DG72</f>
        <v>0</v>
      </c>
      <c r="DH12" s="216" t="n">
        <f aca="false">DH18+DH15+DH66+DH24+DH30+DH48+DH54+DH27+DH33+DH39+DH51+DH42+DH60+DH36+DH63+DH75+DH21+DH57+DH45+DH81+DH84+DH78+DH87+DH90+DH93+DH96+DH69+DH72</f>
        <v>0</v>
      </c>
      <c r="DI12" s="216" t="n">
        <f aca="false">DI18+DI15+DI66+DI24+DI30+DI48+DI54+DI27+DI33+DI39+DI51+DI42+DI60+DI36+DI63+DI75+DI21+DI57+DI45+DI81+DI84+DI78+DI87+DI90+DI93+DI96+DI69+DI72</f>
        <v>0</v>
      </c>
      <c r="DJ12" s="216" t="n">
        <f aca="false">DJ18+DJ15+DJ66+DJ24+DJ30+DJ48+DJ54+DJ27+DJ33+DJ39+DJ51+DJ42+DJ60+DJ36+DJ63+DJ75+DJ21+DJ57+DJ45+DJ81+DJ84+DJ78+DJ87+DJ90+DJ93+DJ96+DJ69+DJ72</f>
        <v>0</v>
      </c>
      <c r="DK12" s="216" t="n">
        <f aca="false">DK18+DK15+DK66+DK24+DK30+DK48+DK54+DK27+DK33+DK39+DK51+DK42+DK60+DK36+DK63+DK75+DK21+DK57+DK45+DK81+DK84+DK78+DK87+DK90+DK93+DK96+DK69+DK72</f>
        <v>0</v>
      </c>
      <c r="DL12" s="216" t="n">
        <f aca="false">DL18+DL15+DL66+DL24+DL30+DL48+DL54+DL27+DL33+DL39+DL51+DL42+DL60+DL36+DL63+DL75+DL21+DL57+DL45+DL81+DL84+DL78+DL87+DL90+DL93+DL96+DL69+DL72</f>
        <v>0</v>
      </c>
      <c r="DM12" s="216" t="n">
        <f aca="false">DM18+DM15+DM66+DM24+DM30+DM48+DM54+DM27+DM33+DM39+DM51+DM42+DM60+DM36+DM63+DM75+DM21+DM57+DM45+DM81+DM84+DM78+DM87+DM90+DM93+DM96+DM69+DM72</f>
        <v>0</v>
      </c>
      <c r="DN12" s="216" t="n">
        <f aca="false">DN18+DN15+DN66+DN24+DN30+DN48+DN54+DN27+DN33+DN39+DN51+DN42+DN60+DN36+DN63+DN75+DN21+DN57+DN45+DN81+DN84+DN78+DN87+DN90+DN93+DN96+DN69+DN72</f>
        <v>0</v>
      </c>
      <c r="DO12" s="216" t="n">
        <f aca="false">DO18+DO15+DO66+DO24+DO30+DO48+DO54+DO27+DO33+DO39+DO51+DO42+DO60+DO36+DO63+DO75+DO21+DO57+DO45+DO81+DO84+DO78+DO87+DO90+DO93+DO96+DO69+DO72</f>
        <v>0</v>
      </c>
      <c r="DP12" s="216" t="n">
        <f aca="false">DP18+DP15+DP66+DP24+DP30+DP48+DP54+DP27+DP33+DP39+DP51+DP42+DP60+DP36+DP63+DP75+DP21+DP57+DP45+DP81+DP84+DP78+DP87+DP90+DP93+DP96+DP69+DP72</f>
        <v>0</v>
      </c>
      <c r="DQ12" s="216" t="n">
        <f aca="false">DQ18+DQ15+DQ66+DQ24+DQ30+DQ48+DQ54+DQ27+DQ33+DQ39+DQ51+DQ42+DQ60+DQ36+DQ63+DQ75+DQ21+DQ57+DQ45+DQ81+DQ84+DQ78+DQ87+DQ90+DQ93+DQ96+DQ69+DQ72</f>
        <v>0</v>
      </c>
      <c r="DR12" s="216" t="n">
        <f aca="false">DR18+DR15+DR66+DR24+DR30+DR48+DR54+DR27+DR33+DR39+DR51+DR42+DR60+DR36+DR63+DR75+DR21+DR57+DR45+DR81+DR84+DR78+DR87+DR90+DR93+DR96+DR69+DR72</f>
        <v>0</v>
      </c>
      <c r="DS12" s="216" t="n">
        <f aca="false">DS18+DS15+DS66+DS24+DS30+DS48+DS54+DS27+DS33+DS39+DS51+DS42+DS60+DS36+DS63+DS75+DS21+DS57+DS45+DS81+DS84+DS78+DS87+DS90+DS93+DS96+DS69+DS72</f>
        <v>0</v>
      </c>
      <c r="DT12" s="216" t="n">
        <f aca="false">DT18+DT15+DT66+DT24+DT30+DT48+DT54+DT27+DT33+DT39+DT51+DT42+DT60+DT36+DT63+DT75+DT21+DT57+DT45+DT81+DT84+DT78+DT87+DT90+DT93+DT96+DT69+DT72</f>
        <v>0</v>
      </c>
      <c r="DU12" s="216" t="n">
        <f aca="false">DU18+DU15+DU66+DU24+DU30+DU48+DU54+DU27+DU33+DU39+DU51+DU42+DU60+DU36+DU63+DU75+DU21+DU57+DU45+DU81+DU84+DU78+DU87+DU90+DU93+DU96+DU69+DU72</f>
        <v>0</v>
      </c>
      <c r="DV12" s="216" t="n">
        <f aca="false">DV18+DV15+DV66+DV24+DV30+DV48+DV54+DV27+DV33+DV39+DV51+DV42+DV60+DV36+DV63+DV75+DV21+DV57+DV45+DV81+DV84+DV78+DV87+DV90+DV93+DV96+DV69+DV72</f>
        <v>0</v>
      </c>
      <c r="DW12" s="216" t="n">
        <f aca="false">DW18+DW15+DW66+DW24+DW30+DW48+DW54+DW27+DW33+DW39+DW51+DW42+DW60+DW36+DW63+DW75+DW21+DW57+DW45+DW81+DW84+DW78+DW87+DW90+DW93+DW96+DW69+DW72</f>
        <v>0</v>
      </c>
      <c r="DX12" s="216" t="n">
        <f aca="false">DX18+DX15+DX66+DX24+DX30+DX48+DX54+DX27+DX33+DX39+DX51+DX42+DX60+DX36+DX63+DX75+DX21+DX57+DX45+DX81+DX84+DX78+DX87+DX90+DX93+DX96+DX69+DX72</f>
        <v>0</v>
      </c>
      <c r="DY12" s="216" t="n">
        <f aca="false">DY18+DY15+DY66+DY24+DY30+DY48+DY54+DY27+DY33+DY39+DY51+DY42+DY60+DY36+DY63+DY75+DY21+DY57+DY45+DY81+DY84+DY78+DY87+DY90+DY93+DY96+DY69+DY72</f>
        <v>0</v>
      </c>
      <c r="DZ12" s="216" t="n">
        <f aca="false">DZ18+DZ15+DZ66+DZ24+DZ30+DZ48+DZ54+DZ27+DZ33+DZ39+DZ51+DZ42+DZ60+DZ36+DZ63+DZ75+DZ21+DZ57+DZ45+DZ81+DZ84+DZ78+DZ87+DZ90+DZ93+DZ96+DZ69+DZ72</f>
        <v>0</v>
      </c>
      <c r="EA12" s="216" t="n">
        <f aca="false">EA18+EA15+EA66+EA24+EA30+EA48+EA54+EA27+EA33+EA39+EA51+EA42+EA60+EA36+EA63+EA75+EA21+EA57+EA45+EA81+EA84+EA78+EA87+EA90+EA93+EA96+EA69+EA72</f>
        <v>0</v>
      </c>
      <c r="EB12" s="216" t="n">
        <f aca="false">EB18+EB15+EB66+EB24+EB30+EB48+EB54+EB27+EB33+EB39+EB51+EB42+EB60+EB36+EB63+EB75+EB21+EB57+EB45+EB81+EB84+EB78+EB87+EB90+EB93+EB96+EB69+EB72</f>
        <v>0</v>
      </c>
      <c r="EC12" s="216" t="n">
        <f aca="false">EC18+EC15+EC66+EC24+EC30+EC48+EC54+EC27+EC33+EC39+EC51+EC42+EC60+EC36+EC63+EC75+EC21+EC57+EC45+EC81+EC84+EC78+EC87+EC90+EC93+EC96+EC69+EC72</f>
        <v>0</v>
      </c>
      <c r="ED12" s="216" t="n">
        <f aca="false">ED18+ED15+ED66+ED24+ED30+ED48+ED54+ED27+ED33+ED39+ED51+ED42+ED60+ED36+ED63+ED75+ED21+ED57+ED45+ED81+ED84+ED78+ED87+ED90+ED93+ED96+ED69+ED72</f>
        <v>0</v>
      </c>
      <c r="EE12" s="216" t="n">
        <f aca="false">EE18+EE15+EE66+EE24+EE30+EE48+EE54+EE27+EE33+EE39+EE51+EE42+EE60+EE36+EE63+EE75+EE21+EE57+EE45+EE81+EE84+EE78+EE87+EE90+EE93+EE96+EE69+EE72</f>
        <v>0</v>
      </c>
      <c r="EF12" s="216" t="n">
        <f aca="false">EF18+EF15+EF66+EF24+EF30+EF48+EF54+EF27+EF33+EF39+EF51+EF42+EF60+EF36+EF63+EF75+EF21+EF57+EF45+EF81+EF84+EF78+EF87+EF90+EF93+EF96+EF69+EF72</f>
        <v>0</v>
      </c>
      <c r="EG12" s="216" t="n">
        <f aca="false">EG18+EG15+EG66+EG24+EG30+EG48+EG54+EG27+EG33+EG39+EG51+EG42+EG60+EG36+EG63+EG75+EG21+EG57+EG45+EG81+EG84+EG78+EG87+EG90+EG93+EG96+EG69+EG72</f>
        <v>0</v>
      </c>
      <c r="EH12" s="216" t="n">
        <f aca="false">EH18+EH15+EH66+EH24+EH30+EH48+EH54+EH27+EH33+EH39+EH51+EH42+EH60+EH36+EH63+EH75+EH21+EH57+EH45+EH81+EH84+EH78+EH87+EH90+EH93+EH96+EH69+EH72</f>
        <v>0</v>
      </c>
      <c r="EI12" s="216" t="n">
        <f aca="false">EI18+EI15+EI66+EI24+EI30+EI48+EI54+EI27+EI33+EI39+EI51+EI42+EI60+EI36+EI63+EI75+EI21+EI57+EI45+EI81+EI84+EI78+EI87+EI90+EI93+EI96+EI69+EI72</f>
        <v>0</v>
      </c>
      <c r="EJ12" s="216" t="n">
        <f aca="false">EJ18+EJ15+EJ66+EJ24+EJ30+EJ48+EJ54+EJ27+EJ33+EJ39+EJ51+EJ42+EJ60+EJ36+EJ63+EJ75+EJ21+EJ57+EJ45+EJ81+EJ84+EJ78+EJ87+EJ90+EJ93+EJ96+EJ69+EJ72</f>
        <v>0</v>
      </c>
      <c r="EK12" s="216" t="n">
        <f aca="false">EK18+EK15+EK66+EK24+EK30+EK48+EK54+EK27+EK33+EK39+EK51+EK42+EK60+EK36+EK63+EK75+EK21+EK57+EK45+EK81+EK84+EK78+EK87+EK90+EK93+EK96+EK69+EK72</f>
        <v>0</v>
      </c>
      <c r="EL12" s="216" t="n">
        <f aca="false">EL18+EL15+EL66+EL24+EL30+EL48+EL54+EL27+EL33+EL39+EL51+EL42+EL60+EL36+EL63+EL75+EL21+EL57+EL45+EL81+EL84+EL78+EL87+EL90+EL93+EL96+EL69+EL72</f>
        <v>0</v>
      </c>
      <c r="EM12" s="216" t="n">
        <f aca="false">EM18+EM15+EM66+EM24+EM30+EM48+EM54+EM27+EM33+EM39+EM51+EM42+EM60+EM36+EM63+EM75+EM21+EM57+EM45+EM81+EM84+EM78+EM87+EM90+EM93+EM96+EM69+EM72</f>
        <v>0</v>
      </c>
      <c r="EN12" s="216" t="n">
        <f aca="false">EN18+EN15+EN66+EN24+EN30+EN48+EN54+EN27+EN33+EN39+EN51+EN42+EN60+EN36+EN63+EN75+EN21+EN57+EN45+EN81+EN84+EN78+EN87+EN90+EN93+EN96+EN69+EN72</f>
        <v>0</v>
      </c>
      <c r="EO12" s="216" t="n">
        <f aca="false">EO18+EO15+EO66+EO24+EO30+EO48+EO54+EO27+EO33+EO39+EO51+EO42+EO60+EO36+EO63+EO75+EO21+EO57+EO45+EO81+EO84+EO78+EO87+EO90+EO93+EO96+EO69+EO72</f>
        <v>0</v>
      </c>
      <c r="EP12" s="216" t="n">
        <f aca="false">EP18+EP15+EP66+EP24+EP30+EP48+EP54+EP27+EP33+EP39+EP51+EP42+EP60+EP36+EP63+EP75+EP21+EP57+EP45+EP81+EP84+EP78+EP87+EP90+EP93+EP96+EP69+EP72</f>
        <v>0</v>
      </c>
      <c r="EQ12" s="216" t="n">
        <f aca="false">EQ18+EQ15+EQ66+EQ24+EQ30+EQ48+EQ54+EQ27+EQ33+EQ39+EQ51+EQ42+EQ60+EQ36+EQ63+EQ75+EQ21+EQ57+EQ45+EQ81+EQ84+EQ78+EQ87+EQ90+EQ93+EQ96+EQ69+EQ72</f>
        <v>0</v>
      </c>
      <c r="ER12" s="216" t="n">
        <f aca="false">ER18+ER15+ER66+ER24+ER30+ER48+ER54+ER27+ER33+ER39+ER51+ER42+ER60+ER36+ER63+ER75+ER21+ER57+ER45+ER81+ER84+ER78+ER87+ER90+ER93+ER96+ER69+ER72</f>
        <v>0</v>
      </c>
      <c r="ES12" s="216" t="n">
        <f aca="false">ES18+ES15+ES66+ES24+ES30+ES48+ES54+ES27+ES33+ES39+ES51+ES42+ES60+ES36+ES63+ES75+ES21+ES57+ES45+ES81+ES84+ES78+ES87+ES90+ES93+ES96+ES69+ES72</f>
        <v>0</v>
      </c>
      <c r="ET12" s="216" t="n">
        <f aca="false">ET18+ET15+ET66+ET24+ET30+ET48+ET54+ET27+ET33+ET39+ET51+ET42+ET60+ET36+ET63+ET75+ET21+ET57+ET45+ET81+ET84+ET78+ET87+ET90+ET93+ET96+ET69+ET72</f>
        <v>0</v>
      </c>
      <c r="EU12" s="216" t="n">
        <f aca="false">EU18+EU15+EU66+EU24+EU30+EU48+EU54+EU27+EU33+EU39+EU51+EU42+EU60+EU36+EU63+EU75+EU21+EU57+EU45+EU81+EU84+EU78+EU87+EU90+EU93+EU96+EU69+EU72</f>
        <v>0</v>
      </c>
      <c r="EV12" s="216" t="n">
        <f aca="false">EV18+EV15+EV66+EV24+EV30+EV48+EV54+EV27+EV33+EV39+EV51+EV42+EV60+EV36+EV63+EV75+EV21+EV57+EV45+EV81+EV84+EV78+EV87+EV90+EV93+EV96+EV69+EV72</f>
        <v>0</v>
      </c>
      <c r="EW12" s="216" t="n">
        <f aca="false">EW18+EW15+EW66+EW24+EW30+EW48+EW54+EW27+EW33+EW39+EW51+EW42+EW60+EW36+EW63+EW75+EW21+EW57+EW45+EW81+EW84+EW78+EW87+EW90+EW93+EW96+EW69+EW72</f>
        <v>0</v>
      </c>
      <c r="EX12" s="216" t="n">
        <f aca="false">EX18+EX15+EX66+EX24+EX30+EX48+EX54+EX27+EX33+EX39+EX51+EX42+EX60+EX36+EX63+EX75+EX21+EX57+EX45+EX81+EX84+EX78+EX87+EX90+EX93+EX96+EX69+EX72</f>
        <v>0</v>
      </c>
      <c r="EY12" s="216" t="n">
        <f aca="false">EY18+EY15+EY66+EY24+EY30+EY48+EY54+EY27+EY33+EY39+EY51+EY42+EY60+EY36+EY63+EY75+EY21+EY57+EY45+EY81+EY84+EY78+EY87+EY90+EY93+EY96+EY69+EY72</f>
        <v>0</v>
      </c>
      <c r="EZ12" s="216" t="n">
        <f aca="false">EZ18+EZ15+EZ66+EZ24+EZ30+EZ48+EZ54+EZ27+EZ33+EZ39+EZ51+EZ42+EZ60+EZ36+EZ63+EZ75+EZ21+EZ57+EZ45+EZ81+EZ84+EZ78+EZ87+EZ90+EZ93+EZ96+EZ69+EZ72</f>
        <v>0</v>
      </c>
      <c r="FA12" s="216" t="n">
        <f aca="false">FA18+FA15+FA66+FA24+FA30+FA48+FA54+FA27+FA33+FA39+FA51+FA42+FA60+FA36+FA63+FA75+FA21+FA57+FA45+FA81+FA84+FA78+FA87+FA90+FA93+FA96+FA69+FA72</f>
        <v>0</v>
      </c>
      <c r="FB12" s="216" t="n">
        <f aca="false">FB18+FB15+FB66+FB24+FB30+FB48+FB54+FB27+FB33+FB39+FB51+FB42+FB60+FB36+FB63+FB75+FB21+FB57+FB45+FB81+FB84+FB78+FB87+FB90+FB93+FB96+FB69+FB72</f>
        <v>0</v>
      </c>
      <c r="FC12" s="216" t="n">
        <f aca="false">FC18+FC15+FC66+FC24+FC30+FC48+FC54+FC27+FC33+FC39+FC51+FC42+FC60+FC36+FC63+FC75+FC21+FC57+FC45+FC81+FC84+FC78+FC87+FC90+FC93+FC96+FC69+FC72</f>
        <v>0</v>
      </c>
      <c r="FD12" s="216" t="n">
        <f aca="false">FD18+FD15+FD66+FD24+FD30+FD48+FD54+FD27+FD33+FD39+FD51+FD42+FD60+FD36+FD63+FD75+FD21+FD57+FD45+FD81+FD84+FD78+FD87+FD90+FD93+FD96+FD69+FD72</f>
        <v>0</v>
      </c>
      <c r="FE12" s="216" t="n">
        <f aca="false">FE18+FE15+FE66+FE24+FE30+FE48+FE54+FE27+FE33+FE39+FE51+FE42+FE60+FE36+FE63+FE75+FE21+FE57+FE45+FE81+FE84+FE78+FE87+FE90+FE93+FE96+FE69+FE72</f>
        <v>0</v>
      </c>
      <c r="FF12" s="216" t="n">
        <f aca="false">FF18+FF15+FF66+FF24+FF30+FF48+FF54+FF27+FF33+FF39+FF51+FF42+FF60+FF36+FF63+FF75+FF21+FF57+FF45+FF81+FF84+FF78+FF87+FF90+FF93+FF96+FF69+FF72</f>
        <v>0</v>
      </c>
      <c r="FG12" s="216" t="n">
        <f aca="false">FG18+FG15+FG66+FG24+FG30+FG48+FG54+FG27+FG33+FG39+FG51+FG42+FG60+FG36+FG63+FG75+FG21+FG57+FG45+FG81+FG84+FG78+FG87+FG90+FG93+FG96+FG69+FG72</f>
        <v>0</v>
      </c>
      <c r="FH12" s="216" t="n">
        <f aca="false">FH18+FH15+FH66+FH24+FH30+FH48+FH54+FH27+FH33+FH39+FH51+FH42+FH60+FH36+FH63+FH75+FH21+FH57+FH45+FH81+FH84+FH78+FH87+FH90+FH93+FH96+FH69+FH72</f>
        <v>19962656000</v>
      </c>
      <c r="FI12" s="216" t="n">
        <f aca="false">FI18+FI15+FI66+FI24+FI30+FI48+FI54+FI27+FI33+FI39+FI51+FI42+FI60+FI36+FI63+FI75+FI21+FI57+FI45+FI81+FI84+FI78+FI87+FI90+FI93+FI96+FI69+FI72</f>
        <v>19962656000</v>
      </c>
      <c r="FJ12" s="216" t="n">
        <f aca="false">FJ18+FJ15+FJ66+FJ24+FJ30+FJ48+FJ54+FJ27+FJ33+FJ39+FJ51+FJ42+FJ60+FJ36+FJ63+FJ75+FJ21+FJ57+FJ45+FJ81+FJ84+FJ78+FJ87+FJ90+FJ93+FJ96+FJ69+FJ72</f>
        <v>0</v>
      </c>
      <c r="FK12" s="216" t="n">
        <f aca="false">FK18+FK15+FK66+FK24+FK30+FK48+FK54+FK27+FK33+FK39+FK51+FK42+FK60+FK36+FK63+FK75+FK21+FK57+FK45+FK81+FK84+FK78+FK87+FK90+FK93+FK96+FK69+FK72</f>
        <v>289144000</v>
      </c>
      <c r="FL12" s="216" t="n">
        <f aca="false">FL18+FL15+FL66+FL24+FL30+FL48+FL54+FL27+FL33+FL39+FL51+FL42+FL60+FL36+FL63+FL75+FL21+FL57+FL45+FL81+FL84+FL78+FL87+FL90+FL93+FL96+FL69+FL72</f>
        <v>94943000</v>
      </c>
      <c r="FM12" s="216" t="n">
        <f aca="false">FM18+FM15+FM66+FM24+FM30+FM48+FM54+FM27+FM33+FM39+FM51+FM42+FM60+FM36+FM63+FM75+FM21+FM57+FM45+FM81+FM84+FM78+FM87+FM90+FM93+FM96+FM69+FM72</f>
        <v>711873000</v>
      </c>
      <c r="FN12" s="216" t="n">
        <f aca="false">FN18+FN15+FN66+FN24+FN30+FN48+FN54+FN27+FN33+FN39+FN51+FN42+FN60+FN36+FN63+FN75+FN21+FN57+FN45+FN81+FN84+FN78+FN87+FN90+FN93+FN96+FN69+FN72</f>
        <v>0</v>
      </c>
      <c r="FO12" s="216" t="n">
        <f aca="false">FO18+FO15+FO66+FO24+FO30+FO48+FO54+FO27+FO33+FO39+FO51+FO42+FO60+FO36+FO63+FO75+FO21+FO57+FO45+FO81+FO84+FO78+FO87+FO90+FO93+FO96+FO69+FO72</f>
        <v>624748000</v>
      </c>
      <c r="FP12" s="216" t="n">
        <f aca="false">FP18+FP15+FP66+FP24+FP30+FP48+FP54+FP27+FP33+FP39+FP51+FP42+FP60+FP36+FP63+FP75+FP21+FP57+FP45+FP81+FP84+FP78+FP87+FP90+FP93+FP96+FP69+FP72</f>
        <v>0</v>
      </c>
      <c r="FQ12" s="216" t="n">
        <f aca="false">FQ18+FQ15+FQ66+FQ24+FQ30+FQ48+FQ54+FQ27+FQ33+FQ39+FQ51+FQ42+FQ60+FQ36+FQ63+FQ75+FQ21+FQ57+FQ45+FQ81+FQ84+FQ78+FQ87+FQ90+FQ93+FQ96+FQ69+FQ72</f>
        <v>0</v>
      </c>
      <c r="FR12" s="216" t="n">
        <f aca="false">FR18+FR15+FR66+FR24+FR30+FR48+FR54+FR27+FR33+FR39+FR51+FR42+FR60+FR36+FR63+FR75+FR21+FR57+FR45+FR81+FR84+FR78+FR87+FR90+FR93+FR96+FR69+FR72</f>
        <v>0</v>
      </c>
      <c r="FS12" s="216" t="n">
        <f aca="false">FS18+FS15+FS66+FS24+FS30+FS48+FS54+FS27+FS33+FS39+FS51+FS42+FS60+FS36+FS63+FS75+FS21+FS57+FS45+FS81+FS84+FS78+FS87+FS90+FS93+FS96+FS69+FS72</f>
        <v>0</v>
      </c>
      <c r="FT12" s="216" t="n">
        <f aca="false">FT18+FT15+FT66+FT24+FT30+FT48+FT54+FT27+FT33+FT39+FT51+FT42+FT60+FT36+FT63+FT75+FT21+FT57+FT45+FT81+FT84+FT78+FT87+FT90+FT93+FT96+FT69+FT72</f>
        <v>0</v>
      </c>
      <c r="FU12" s="216" t="n">
        <f aca="false">FU18+FU15+FU66+FU24+FU30+FU48+FU54+FU27+FU33+FU39+FU51+FU42+FU60+FU36+FU63+FU75+FU21+FU57+FU45+FU81+FU84+FU78+FU87+FU90+FU93+FU96+FU69+FU72</f>
        <v>0</v>
      </c>
      <c r="FV12" s="216" t="n">
        <f aca="false">FV18+FV15+FV66+FV24+FV30+FV48+FV54+FV27+FV33+FV39+FV51+FV42+FV60+FV36+FV63+FV75+FV21+FV57+FV45+FV81+FV84+FV78+FV87+FV90+FV93+FV96+FV69+FV72</f>
        <v>0</v>
      </c>
      <c r="FW12" s="216" t="n">
        <f aca="false">FW18+FW15+FW66+FW24+FW30+FW48+FW54+FW27+FW33+FW39+FW51+FW42+FW60+FW36+FW63+FW75+FW21+FW57+FW45+FW81+FW84+FW78+FW87+FW90+FW93+FW96+FW69+FW72</f>
        <v>0</v>
      </c>
      <c r="FX12" s="216" t="n">
        <f aca="false">FX18+FX15+FX66+FX24+FX30+FX48+FX54+FX27+FX33+FX39+FX51+FX42+FX60+FX36+FX63+FX75+FX21+FX57+FX45+FX81+FX84+FX78+FX87+FX90+FX93+FX96+FX69+FX72</f>
        <v>0</v>
      </c>
      <c r="FY12" s="216" t="n">
        <f aca="false">FY18+FY15+FY66+FY24+FY30+FY48+FY54+FY27+FY33+FY39+FY51+FY42+FY60+FY36+FY63+FY75+FY21+FY57+FY45+FY81+FY84+FY78+FY87+FY90+FY93+FY96+FY69+FY72</f>
        <v>0</v>
      </c>
      <c r="FZ12" s="216" t="n">
        <f aca="false">FZ18+FZ15+FZ66+FZ24+FZ30+FZ48+FZ54+FZ27+FZ33+FZ39+FZ51+FZ42+FZ60+FZ36+FZ63+FZ75+FZ21+FZ57+FZ45+FZ81+FZ84+FZ78+FZ87+FZ90+FZ93+FZ96+FZ69+FZ72</f>
        <v>0</v>
      </c>
      <c r="GA12" s="216" t="n">
        <f aca="false">GA18+GA15+GA66+GA24+GA30+GA48+GA54+GA27+GA33+GA39+GA51+GA42+GA60+GA36+GA63+GA75+GA21+GA57+GA45+GA81+GA84+GA78+GA87+GA90+GA93+GA96+GA69+GA72</f>
        <v>0</v>
      </c>
      <c r="GB12" s="216" t="n">
        <f aca="false">GB18+GB15+GB66+GB24+GB30+GB48+GB54+GB27+GB33+GB39+GB51+GB42+GB60+GB36+GB63+GB75+GB21+GB57+GB45+GB81+GB84+GB78+GB87+GB90+GB93+GB96+GB69+GB72</f>
        <v>0</v>
      </c>
      <c r="GC12" s="216" t="n">
        <f aca="false">GC18+GC15+GC66+GC24+GC30+GC48+GC54+GC27+GC33+GC39+GC51+GC42+GC60+GC36+GC63+GC75+GC21+GC57+GC45+GC81+GC84+GC78+GC87+GC90+GC93+GC96+GC69+GC72</f>
        <v>0</v>
      </c>
      <c r="GD12" s="216" t="n">
        <f aca="false">GD18+GD15+GD66+GD24+GD30+GD48+GD54+GD27+GD33+GD39+GD51+GD42+GD60+GD36+GD63+GD75+GD21+GD57+GD45+GD81+GD84+GD78+GD87+GD90+GD93+GD96+GD69+GD72</f>
        <v>0</v>
      </c>
      <c r="GE12" s="216" t="n">
        <f aca="false">GE18+GE15+GE66+GE24+GE30+GE48+GE54+GE27+GE33+GE39+GE51+GE42+GE60+GE36+GE63+GE75+GE21+GE57+GE45+GE81+GE84+GE78+GE87+GE90+GE93+GE96+GE69+GE72</f>
        <v>0</v>
      </c>
      <c r="GF12" s="216" t="n">
        <f aca="false">GF18+GF15+GF66+GF24+GF30+GF48+GF54+GF27+GF33+GF39+GF51+GF42+GF60+GF36+GF63+GF75+GF21+GF57+GF45+GF81+GF84+GF78+GF87+GF90+GF93+GF96+GF69+GF72</f>
        <v>18241948000</v>
      </c>
      <c r="GG12" s="216" t="n">
        <f aca="false">GG18+GG15+GG66+GG24+GG30+GG48+GG54+GG27+GG33+GG39+GG51+GG42+GG60+GG36+GG63+GG75+GG21+GG57+GG45+GG81+GG84+GG78+GG87+GG90+GG93+GG96+GG69+GG72</f>
        <v>0</v>
      </c>
      <c r="GH12" s="216" t="n">
        <f aca="false">GH18+GH15+GH66+GH24+GH30+GH48+GH54+GH27+GH33+GH39+GH51+GH42+GH60+GH36+GH63+GH75+GH21+GH57+GH45+GH81+GH84+GH78+GH87+GH90+GH93+GH96+GH69+GH72</f>
        <v>0</v>
      </c>
      <c r="GI12" s="216" t="n">
        <f aca="false">GI18+GI15+GI66+GI24+GI30+GI48+GI54+GI27+GI33+GI39+GI51+GI42+GI60+GI36+GI63+GI75+GI21+GI57+GI45+GI81+GI84+GI78+GI87+GI90+GI93+GI96+GI69+GI72</f>
        <v>0</v>
      </c>
      <c r="GJ12" s="216" t="n">
        <f aca="false">GJ18+GJ15+GJ66+GJ24+GJ30+GJ48+GJ54+GJ27+GJ33+GJ39+GJ51+GJ42+GJ60+GJ36+GJ63+GJ75+GJ21+GJ57+GJ45+GJ81+GJ84+GJ78+GJ87+GJ90+GJ93+GJ96+GJ69+GJ72</f>
        <v>102859000</v>
      </c>
      <c r="GK12" s="216" t="n">
        <f aca="false">GK18+GK15+GK66+GK24+GK30+GK48+GK54+GK27+GK33+GK39+GK51+GK42+GK60+GK36+GK63+GK75+GK21+GK57+GK45+GK81+GK84+GK78+GK87+GK90+GK93+GK96+GK69+GK72</f>
        <v>102859000</v>
      </c>
      <c r="GL12" s="216" t="n">
        <f aca="false">GL18+GL15+GL66+GL24+GL30+GL48+GL54+GL27+GL33+GL39+GL51+GL42+GL60+GL36+GL63+GL75+GL21+GL57+GL45+GL81+GL84+GL78+GL87+GL90+GL93+GL96+GL69+GL72</f>
        <v>0</v>
      </c>
      <c r="GM12" s="216" t="n">
        <f aca="false">GM18+GM15+GM66+GM24+GM30+GM48+GM54+GM27+GM33+GM39+GM51+GM42+GM60+GM36+GM63+GM75+GM21+GM57+GM45+GM81+GM84+GM78+GM87+GM90+GM93+GM96+GM69+GM72</f>
        <v>102859000</v>
      </c>
      <c r="GN12" s="216" t="n">
        <f aca="false">GN18+GN15+GN66+GN24+GN30+GN48+GN54+GN27+GN33+GN39+GN51+GN42+GN60+GN36+GN63+GN75+GN21+GN57+GN45+GN81+GN84+GN78+GN87+GN90+GN93+GN96+GN69+GN72</f>
        <v>0</v>
      </c>
      <c r="GO12" s="216" t="n">
        <f aca="false">GO18+GO15+GO66+GO24+GO30+GO48+GO54+GO27+GO33+GO39+GO51+GO42+GO60+GO36+GO63+GO75+GO21+GO57+GO45+GO81+GO84+GO78+GO87+GO90+GO93+GO96+GO69+GO72</f>
        <v>0</v>
      </c>
      <c r="GP12" s="216" t="n">
        <f aca="false">GP18+GP15+GP66+GP24+GP30+GP48+GP54+GP27+GP33+GP39+GP51+GP42+GP60+GP36+GP63+GP75+GP21+GP57+GP45+GP81+GP84+GP78+GP87+GP90+GP93+GP96+GP69+GP72</f>
        <v>23560098841</v>
      </c>
      <c r="GQ12" s="217" t="n">
        <f aca="false">CW12/C12</f>
        <v>1</v>
      </c>
      <c r="GR12" s="217" t="n">
        <f aca="false">CY12/E12</f>
        <v>0.733220783535779</v>
      </c>
      <c r="GS12" s="217"/>
      <c r="GT12" s="217" t="n">
        <f aca="false">FH12/BN12</f>
        <v>0.663976102967528</v>
      </c>
      <c r="GU12" s="217" t="n">
        <f aca="false">GJ12/CP12</f>
        <v>1</v>
      </c>
    </row>
    <row r="13" s="213" customFormat="true" ht="21" hidden="true" customHeight="true" outlineLevel="0" collapsed="false">
      <c r="A13" s="214"/>
      <c r="B13" s="215" t="s">
        <v>35</v>
      </c>
      <c r="C13" s="216" t="n">
        <f aca="false">C19+C16+C67+C25+C31+C49+C55+C28+C34+C40+C52+C43+C61+C37+C64+C76+C22+C58+C46+C82+C85+C79+C88+C91+C94+C97+C70+C73</f>
        <v>682802263369</v>
      </c>
      <c r="D13" s="216" t="n">
        <f aca="false">D19+D16+D67+D25+D31+D49+D55+D28+D34+D40+D52+D43+D61+D37+D64+D76+D22+D58+D46+D82+D85+D79+D88+D91+D94+D97+D70+D73</f>
        <v>647181331933</v>
      </c>
      <c r="E13" s="216" t="n">
        <f aca="false">E19+E16+E67+E25+E31+E49+E55+E28+E34+E40+E52+E43+E61+E37+E64+E76+E22+E58+E46+E82+E85+E79+E88+E91+E94+E97+E70+E73</f>
        <v>0</v>
      </c>
      <c r="F13" s="216" t="n">
        <f aca="false">F19+F16+F67+F25+F31+F49+F55+F28+F34+F40+F52+F43+F61+F37+F64+F76+F22+F58+F46+F82+F85+F79+F88+F91+F94+F97+F70+F73</f>
        <v>0</v>
      </c>
      <c r="G13" s="216" t="n">
        <f aca="false">G19+G16+G67+G25+G31+G49+G55+G28+G34+G40+G52+G43+G61+G37+G64+G76+G22+G58+G46+G82+G85+G79+G88+G91+G94+G97+G70+G73</f>
        <v>0</v>
      </c>
      <c r="H13" s="216" t="n">
        <f aca="false">H19+H16+H67+H25+H31+H49+H55+H28+H34+H40+H52+H43+H61+H37+H64+H76+H22+H58+H46+H82+H85+H79+H88+H91+H94+H97+H70+H73</f>
        <v>0</v>
      </c>
      <c r="I13" s="216" t="n">
        <f aca="false">I19+I16+I67+I25+I31+I49+I55+I28+I34+I40+I52+I43+I61+I37+I64+I76+I22+I58+I46+I82+I85+I79+I88+I91+I94+I97+I70+I73</f>
        <v>0</v>
      </c>
      <c r="J13" s="216" t="n">
        <f aca="false">J19+J16+J67+J25+J31+J49+J55+J28+J34+J40+J52+J43+J61+J37+J64+J76+J22+J58+J46+J82+J85+J79+J88+J91+J94+J97+J70+J73</f>
        <v>647181331933</v>
      </c>
      <c r="K13" s="216" t="n">
        <f aca="false">K19+K16+K67+K25+K31+K49+K55+K28+K34+K40+K52+K43+K61+K37+K64+K76+K22+K58+K46+K82+K85+K79+K88+K91+K94+K97+K70+K73</f>
        <v>3562030000</v>
      </c>
      <c r="L13" s="216" t="n">
        <f aca="false">L19+L16+L67+L25+L31+L49+L55+L28+L34+L40+L52+L43+L61+L37+L64+L76+L22+L58+L46+L82+L85+L79+L88+L91+L94+L97+L70+L73</f>
        <v>3797358000</v>
      </c>
      <c r="M13" s="216" t="n">
        <f aca="false">M19+M16+M67+M25+M31+M49+M55+M28+M34+M40+M52+M43+M61+M37+M64+M76+M22+M58+M46+M82+M85+M79+M88+M91+M94+M97+M70+M73</f>
        <v>359433469209</v>
      </c>
      <c r="N13" s="216" t="n">
        <f aca="false">N19+N16+N67+N25+N31+N49+N55+N28+N34+N40+N52+N43+N61+N37+N64+N76+N22+N58+N46+N82+N85+N79+N88+N91+N94+N97+N70+N73</f>
        <v>34135744000</v>
      </c>
      <c r="O13" s="216" t="n">
        <f aca="false">O19+O16+O67+O25+O31+O49+O55+O28+O34+O40+O52+O43+O61+O37+O64+O76+O22+O58+O46+O82+O85+O79+O88+O91+O94+O97+O70+O73</f>
        <v>1588664000</v>
      </c>
      <c r="P13" s="216" t="n">
        <f aca="false">P19+P16+P67+P25+P31+P49+P55+P28+P34+P40+P52+P43+P61+P37+P64+P76+P22+P58+P46+P82+P85+P79+P88+P91+P94+P97+P70+P73</f>
        <v>26474301750</v>
      </c>
      <c r="Q13" s="216" t="n">
        <f aca="false">Q19+Q16+Q67+Q25+Q31+Q49+Q55+Q28+Q34+Q40+Q52+Q43+Q61+Q37+Q64+Q76+Q22+Q58+Q46+Q82+Q85+Q79+Q88+Q91+Q94+Q97+Q70+Q73</f>
        <v>4760268000</v>
      </c>
      <c r="R13" s="216" t="n">
        <f aca="false">R19+R16+R67+R25+R31+R49+R55+R28+R34+R40+R52+R43+R61+R37+R64+R76+R22+R58+R46+R82+R85+R79+R88+R91+R94+R97+R70+R73</f>
        <v>6017625000</v>
      </c>
      <c r="S13" s="216" t="n">
        <f aca="false">S19+S16+S67+S25+S31+S49+S55+S28+S34+S40+S52+S43+S61+S37+S64+S76+S22+S58+S46+S82+S85+S79+S88+S91+S94+S97+S70+S73</f>
        <v>1069000000</v>
      </c>
      <c r="T13" s="216" t="n">
        <f aca="false">T19+T16+T67+T25+T31+T49+T55+T28+T34+T40+T52+T43+T61+T37+T64+T76+T22+T58+T46+T82+T85+T79+T88+T91+T94+T97+T70+T73</f>
        <v>2138000000</v>
      </c>
      <c r="U13" s="216" t="n">
        <f aca="false">U19+U16+U67+U25+U31+U49+U55+U28+U34+U40+U52+U43+U61+U37+U64+U76+U22+U58+U46+U82+U85+U79+U88+U91+U94+U97+U70+U73</f>
        <v>14900000</v>
      </c>
      <c r="V13" s="216" t="n">
        <f aca="false">V19+V16+V67+V25+V31+V49+V55+V28+V34+V40+V52+V43+V61+V37+V64+V76+V22+V58+V46+V82+V85+V79+V88+V91+V94+V97+V70+V73</f>
        <v>1873795740</v>
      </c>
      <c r="W13" s="216" t="n">
        <f aca="false">W19+W16+W67+W25+W31+W49+W55+W28+W34+W40+W52+W43+W61+W37+W64+W76+W22+W58+W46+W82+W85+W79+W88+W91+W94+W97+W70+W73</f>
        <v>133810000</v>
      </c>
      <c r="X13" s="216" t="n">
        <f aca="false">X19+X16+X67+X25+X31+X49+X55+X28+X34+X40+X52+X43+X61+X37+X64+X76+X22+X58+X46+X82+X85+X79+X88+X91+X94+X97+X70+X73</f>
        <v>57047500</v>
      </c>
      <c r="Y13" s="216" t="n">
        <f aca="false">Y19+Y16+Y67+Y25+Y31+Y49+Y55+Y28+Y34+Y40+Y52+Y43+Y61+Y37+Y64+Y76+Y22+Y58+Y46+Y82+Y85+Y79+Y88+Y91+Y94+Y97+Y70+Y73</f>
        <v>29800000</v>
      </c>
      <c r="Z13" s="216" t="n">
        <f aca="false">Z19+Z16+Z67+Z25+Z31+Z49+Z55+Z28+Z34+Z40+Z52+Z43+Z61+Z37+Z64+Z76+Z22+Z58+Z46+Z82+Z85+Z79+Z88+Z91+Z94+Z97+Z70+Z73</f>
        <v>4738762115</v>
      </c>
      <c r="AA13" s="216" t="n">
        <f aca="false">AA19+AA16+AA67+AA25+AA31+AA49+AA55+AA28+AA34+AA40+AA52+AA43+AA61+AA37+AA64+AA76+AA22+AA58+AA46+AA82+AA85+AA79+AA88+AA91+AA94+AA97+AA70+AA73</f>
        <v>0</v>
      </c>
      <c r="AB13" s="216" t="n">
        <f aca="false">AB19+AB16+AB67+AB25+AB31+AB49+AB55+AB28+AB34+AB40+AB52+AB43+AB61+AB37+AB64+AB76+AB22+AB58+AB46+AB82+AB85+AB79+AB88+AB91+AB94+AB97+AB70+AB73</f>
        <v>197486800</v>
      </c>
      <c r="AC13" s="216" t="n">
        <f aca="false">AC19+AC16+AC67+AC25+AC31+AC49+AC55+AC28+AC34+AC40+AC52+AC43+AC61+AC37+AC64+AC76+AC22+AC58+AC46+AC82+AC85+AC79+AC88+AC91+AC94+AC97+AC70+AC73</f>
        <v>1284919000</v>
      </c>
      <c r="AD13" s="216" t="n">
        <f aca="false">AD19+AD16+AD67+AD25+AD31+AD49+AD55+AD28+AD34+AD40+AD52+AD43+AD61+AD37+AD64+AD76+AD22+AD58+AD46+AD82+AD85+AD79+AD88+AD91+AD94+AD97+AD70+AD73</f>
        <v>2211401000</v>
      </c>
      <c r="AE13" s="216" t="n">
        <f aca="false">AE19+AE16+AE67+AE25+AE31+AE49+AE55+AE28+AE34+AE40+AE52+AE43+AE61+AE37+AE64+AE76+AE22+AE58+AE46+AE82+AE85+AE79+AE88+AE91+AE94+AE97+AE70+AE73</f>
        <v>4348200</v>
      </c>
      <c r="AF13" s="216" t="n">
        <f aca="false">AF19+AF16+AF67+AF25+AF31+AF49+AF55+AF28+AF34+AF40+AF52+AF43+AF61+AF37+AF64+AF76+AF22+AF58+AF46+AF82+AF85+AF79+AF88+AF91+AF94+AF97+AF70+AF73</f>
        <v>123376300</v>
      </c>
      <c r="AG13" s="216" t="n">
        <f aca="false">AG19+AG16+AG67+AG25+AG31+AG49+AG55+AG28+AG34+AG40+AG52+AG43+AG61+AG37+AG64+AG76+AG22+AG58+AG46+AG82+AG85+AG79+AG88+AG91+AG94+AG97+AG70+AG73</f>
        <v>949401653</v>
      </c>
      <c r="AH13" s="216" t="n">
        <f aca="false">AH19+AH16+AH67+AH25+AH31+AH49+AH55+AH28+AH34+AH40+AH52+AH43+AH61+AH37+AH64+AH76+AH22+AH58+AH46+AH82+AH85+AH79+AH88+AH91+AH94+AH97+AH70+AH73</f>
        <v>2382960812</v>
      </c>
      <c r="AI13" s="216" t="n">
        <f aca="false">AI19+AI16+AI67+AI25+AI31+AI49+AI55+AI28+AI34+AI40+AI52+AI43+AI61+AI37+AI64+AI76+AI22+AI58+AI46+AI82+AI85+AI79+AI88+AI91+AI94+AI97+AI70+AI73</f>
        <v>2900000</v>
      </c>
      <c r="AJ13" s="216" t="n">
        <f aca="false">AJ19+AJ16+AJ67+AJ25+AJ31+AJ49+AJ55+AJ28+AJ34+AJ40+AJ52+AJ43+AJ61+AJ37+AJ64+AJ76+AJ22+AJ58+AJ46+AJ82+AJ85+AJ79+AJ88+AJ91+AJ94+AJ97+AJ70+AJ73</f>
        <v>5059811989</v>
      </c>
      <c r="AK13" s="216" t="n">
        <f aca="false">AK19+AK16+AK67+AK25+AK31+AK49+AK55+AK28+AK34+AK40+AK52+AK43+AK61+AK37+AK64+AK76+AK22+AK58+AK46+AK82+AK85+AK79+AK88+AK91+AK94+AK97+AK70+AK73</f>
        <v>914000000</v>
      </c>
      <c r="AL13" s="216" t="n">
        <f aca="false">AL19+AL16+AL67+AL25+AL31+AL49+AL55+AL28+AL34+AL40+AL52+AL43+AL61+AL37+AL64+AL76+AL22+AL58+AL46+AL82+AL85+AL79+AL88+AL91+AL94+AL97+AL70+AL73</f>
        <v>6668640000</v>
      </c>
      <c r="AM13" s="216" t="n">
        <f aca="false">AM19+AM16+AM67+AM25+AM31+AM49+AM55+AM28+AM34+AM40+AM52+AM43+AM61+AM37+AM64+AM76+AM22+AM58+AM46+AM82+AM85+AM79+AM88+AM91+AM94+AM97+AM70+AM73</f>
        <v>119900000</v>
      </c>
      <c r="AN13" s="216" t="n">
        <f aca="false">AN19+AN16+AN67+AN25+AN31+AN49+AN55+AN28+AN34+AN40+AN52+AN43+AN61+AN37+AN64+AN76+AN22+AN58+AN46+AN82+AN85+AN79+AN88+AN91+AN94+AN97+AN70+AN73</f>
        <v>35720000000</v>
      </c>
      <c r="AO13" s="216" t="n">
        <f aca="false">AO19+AO16+AO67+AO25+AO31+AO49+AO55+AO28+AO34+AO40+AO52+AO43+AO61+AO37+AO64+AO76+AO22+AO58+AO46+AO82+AO85+AO79+AO88+AO91+AO94+AO97+AO70+AO73</f>
        <v>3593536150</v>
      </c>
      <c r="AP13" s="216" t="n">
        <f aca="false">AP19+AP16+AP67+AP25+AP31+AP49+AP55+AP28+AP34+AP40+AP52+AP43+AP61+AP37+AP64+AP76+AP22+AP58+AP46+AP82+AP85+AP79+AP88+AP91+AP94+AP97+AP70+AP73</f>
        <v>26570000</v>
      </c>
      <c r="AQ13" s="216" t="n">
        <f aca="false">AQ19+AQ16+AQ67+AQ25+AQ31+AQ49+AQ55+AQ28+AQ34+AQ40+AQ52+AQ43+AQ61+AQ37+AQ64+AQ76+AQ22+AQ58+AQ46+AQ82+AQ85+AQ79+AQ88+AQ91+AQ94+AQ97+AQ70+AQ73</f>
        <v>718050000</v>
      </c>
      <c r="AR13" s="216" t="n">
        <f aca="false">AR19+AR16+AR67+AR25+AR31+AR49+AR55+AR28+AR34+AR40+AR52+AR43+AR61+AR37+AR64+AR76+AR22+AR58+AR46+AR82+AR85+AR79+AR88+AR91+AR94+AR97+AR70+AR73</f>
        <v>3000000000</v>
      </c>
      <c r="AS13" s="216" t="n">
        <f aca="false">AS19+AS16+AS67+AS25+AS31+AS49+AS55+AS28+AS34+AS40+AS52+AS43+AS61+AS37+AS64+AS76+AS22+AS58+AS46+AS82+AS85+AS79+AS88+AS91+AS94+AS97+AS70+AS73</f>
        <v>5110123753</v>
      </c>
      <c r="AT13" s="216" t="n">
        <f aca="false">AT19+AT16+AT67+AT25+AT31+AT49+AT55+AT28+AT34+AT40+AT52+AT43+AT61+AT37+AT64+AT76+AT22+AT58+AT46+AT82+AT85+AT79+AT88+AT91+AT94+AT97+AT70+AT73</f>
        <v>1101259900</v>
      </c>
      <c r="AU13" s="216" t="n">
        <f aca="false">AU19+AU16+AU67+AU25+AU31+AU49+AU55+AU28+AU34+AU40+AU52+AU43+AU61+AU37+AU64+AU76+AU22+AU58+AU46+AU82+AU85+AU79+AU88+AU91+AU94+AU97+AU70+AU73</f>
        <v>3289640892</v>
      </c>
      <c r="AV13" s="216" t="n">
        <f aca="false">AV19+AV16+AV67+AV25+AV31+AV49+AV55+AV28+AV34+AV40+AV52+AV43+AV61+AV37+AV64+AV76+AV22+AV58+AV46+AV82+AV85+AV79+AV88+AV91+AV94+AV97+AV70+AV73</f>
        <v>11367938000</v>
      </c>
      <c r="AW13" s="216" t="n">
        <f aca="false">AW19+AW16+AW67+AW25+AW31+AW49+AW55+AW28+AW34+AW40+AW52+AW43+AW61+AW37+AW64+AW76+AW22+AW58+AW46+AW82+AW85+AW79+AW88+AW91+AW94+AW97+AW70+AW73</f>
        <v>27541207000</v>
      </c>
      <c r="AX13" s="216" t="n">
        <f aca="false">AX19+AX16+AX67+AX25+AX31+AX49+AX55+AX28+AX34+AX40+AX52+AX43+AX61+AX37+AX64+AX76+AX22+AX58+AX46+AX82+AX85+AX79+AX88+AX91+AX94+AX97+AX70+AX73</f>
        <v>44760000</v>
      </c>
      <c r="AY13" s="216" t="n">
        <f aca="false">AY19+AY16+AY67+AY25+AY31+AY49+AY55+AY28+AY34+AY40+AY52+AY43+AY61+AY37+AY64+AY76+AY22+AY58+AY46+AY82+AY85+AY79+AY88+AY91+AY94+AY97+AY70+AY73</f>
        <v>868745000</v>
      </c>
      <c r="AZ13" s="216" t="n">
        <f aca="false">AZ19+AZ16+AZ67+AZ25+AZ31+AZ49+AZ55+AZ28+AZ34+AZ40+AZ52+AZ43+AZ61+AZ37+AZ64+AZ76+AZ22+AZ58+AZ46+AZ82+AZ85+AZ79+AZ88+AZ91+AZ94+AZ97+AZ70+AZ73</f>
        <v>500000000</v>
      </c>
      <c r="BA13" s="216" t="n">
        <f aca="false">BA19+BA16+BA67+BA25+BA31+BA49+BA55+BA28+BA34+BA40+BA52+BA43+BA61+BA37+BA64+BA76+BA22+BA58+BA46+BA82+BA85+BA79+BA88+BA91+BA94+BA97+BA70+BA73</f>
        <v>1779362706</v>
      </c>
      <c r="BB13" s="216" t="n">
        <f aca="false">BB19+BB16+BB67+BB25+BB31+BB49+BB55+BB28+BB34+BB40+BB52+BB43+BB61+BB37+BB64+BB76+BB22+BB58+BB46+BB82+BB85+BB79+BB88+BB91+BB94+BB97+BB70+BB73</f>
        <v>1500000000</v>
      </c>
      <c r="BC13" s="216" t="n">
        <f aca="false">BC19+BC16+BC67+BC25+BC31+BC49+BC55+BC28+BC34+BC40+BC52+BC43+BC61+BC37+BC64+BC76+BC22+BC58+BC46+BC82+BC85+BC79+BC88+BC91+BC94+BC97+BC70+BC73</f>
        <v>3369372000</v>
      </c>
      <c r="BD13" s="216" t="n">
        <f aca="false">BD19+BD16+BD67+BD25+BD31+BD49+BD55+BD28+BD34+BD40+BD52+BD43+BD61+BD37+BD64+BD76+BD22+BD58+BD46+BD82+BD85+BD79+BD88+BD91+BD94+BD97+BD70+BD73</f>
        <v>5519763000</v>
      </c>
      <c r="BE13" s="216" t="n">
        <f aca="false">BE19+BE16+BE67+BE25+BE31+BE49+BE55+BE28+BE34+BE40+BE52+BE43+BE61+BE37+BE64+BE76+BE22+BE58+BE46+BE82+BE85+BE79+BE88+BE91+BE94+BE97+BE70+BE73</f>
        <v>33432800</v>
      </c>
      <c r="BF13" s="216" t="n">
        <f aca="false">BF19+BF16+BF67+BF25+BF31+BF49+BF55+BF28+BF34+BF40+BF52+BF43+BF61+BF37+BF64+BF76+BF22+BF58+BF46+BF82+BF85+BF79+BF88+BF91+BF94+BF97+BF70+BF73</f>
        <v>1570000000</v>
      </c>
      <c r="BG13" s="216" t="n">
        <f aca="false">BG19+BG16+BG67+BG25+BG31+BG49+BG55+BG28+BG34+BG40+BG52+BG43+BG61+BG37+BG64+BG76+BG22+BG58+BG46+BG82+BG85+BG79+BG88+BG91+BG94+BG97+BG70+BG73</f>
        <v>5000000000</v>
      </c>
      <c r="BH13" s="216" t="n">
        <f aca="false">BH19+BH16+BH67+BH25+BH31+BH49+BH55+BH28+BH34+BH40+BH52+BH43+BH61+BH37+BH64+BH76+BH22+BH58+BH46+BH82+BH85+BH79+BH88+BH91+BH94+BH97+BH70+BH73</f>
        <v>2150000000</v>
      </c>
      <c r="BI13" s="216" t="n">
        <f aca="false">BI19+BI16+BI67+BI25+BI31+BI49+BI55+BI28+BI34+BI40+BI52+BI43+BI61+BI37+BI64+BI76+BI22+BI58+BI46+BI82+BI85+BI79+BI88+BI91+BI94+BI97+BI70+BI73</f>
        <v>3424447000</v>
      </c>
      <c r="BJ13" s="216" t="n">
        <f aca="false">BJ19+BJ16+BJ67+BJ25+BJ31+BJ49+BJ55+BJ28+BJ34+BJ40+BJ52+BJ43+BJ61+BJ37+BJ64+BJ76+BJ22+BJ58+BJ46+BJ82+BJ85+BJ79+BJ88+BJ91+BJ94+BJ97+BJ70+BJ73</f>
        <v>38442360856</v>
      </c>
      <c r="BK13" s="216" t="n">
        <f aca="false">BK19+BK16+BK67+BK25+BK31+BK49+BK55+BK28+BK34+BK40+BK52+BK43+BK61+BK37+BK64+BK76+BK22+BK58+BK46+BK82+BK85+BK79+BK88+BK91+BK94+BK97+BK70+BK73</f>
        <v>324129840</v>
      </c>
      <c r="BL13" s="216" t="n">
        <f aca="false">BL19+BL16+BL67+BL25+BL31+BL49+BL55+BL28+BL34+BL40+BL52+BL43+BL61+BL37+BL64+BL76+BL22+BL58+BL46+BL82+BL85+BL79+BL88+BL91+BL94+BL97+BL70+BL73</f>
        <v>90000000</v>
      </c>
      <c r="BM13" s="216" t="n">
        <f aca="false">BM19+BM16+BM67+BM25+BM31+BM49+BM55+BM28+BM34+BM40+BM52+BM43+BM61+BM37+BM64+BM76+BM22+BM58+BM46+BM82+BM85+BM79+BM88+BM91+BM94+BM97+BM70+BM73</f>
        <v>21352911968</v>
      </c>
      <c r="BN13" s="216" t="n">
        <f aca="false">BN19+BN16+BN67+BN25+BN31+BN49+BN55+BN28+BN34+BN40+BN52+BN43+BN61+BN37+BN64+BN76+BN22+BN58+BN46+BN82+BN85+BN79+BN88+BN91+BN94+BN97+BN70+BN73</f>
        <v>35453331000</v>
      </c>
      <c r="BO13" s="216" t="n">
        <f aca="false">BO19+BO16+BO67+BO25+BO31+BO49+BO55+BO28+BO34+BO40+BO52+BO43+BO61+BO37+BO64+BO76+BO22+BO58+BO46+BO82+BO85+BO79+BO88+BO91+BO94+BO97+BO70+BO73</f>
        <v>0</v>
      </c>
      <c r="BP13" s="216" t="n">
        <f aca="false">BP19+BP16+BP67+BP25+BP31+BP49+BP55+BP28+BP34+BP40+BP52+BP43+BP61+BP37+BP64+BP76+BP22+BP58+BP46+BP82+BP85+BP79+BP88+BP91+BP94+BP97+BP70+BP73</f>
        <v>35453331000</v>
      </c>
      <c r="BQ13" s="216" t="n">
        <f aca="false">BQ19+BQ16+BQ67+BQ25+BQ31+BQ49+BQ55+BQ28+BQ34+BQ40+BQ52+BQ43+BQ61+BQ37+BQ64+BQ76+BQ22+BQ58+BQ46+BQ82+BQ85+BQ79+BQ88+BQ91+BQ94+BQ97+BQ70+BQ73</f>
        <v>0</v>
      </c>
      <c r="BR13" s="216" t="n">
        <f aca="false">BR19+BR16+BR67+BR25+BR31+BR49+BR55+BR28+BR34+BR40+BR52+BR43+BR61+BR37+BR64+BR76+BR22+BR58+BR46+BR82+BR85+BR79+BR88+BR91+BR94+BR97+BR70+BR73</f>
        <v>0</v>
      </c>
      <c r="BS13" s="216" t="n">
        <f aca="false">BS19+BS16+BS67+BS25+BS31+BS49+BS55+BS28+BS34+BS40+BS52+BS43+BS61+BS37+BS64+BS76+BS22+BS58+BS46+BS82+BS85+BS79+BS88+BS91+BS94+BS97+BS70+BS73</f>
        <v>0</v>
      </c>
      <c r="BT13" s="216" t="n">
        <f aca="false">BT19+BT16+BT67+BT25+BT31+BT49+BT55+BT28+BT34+BT40+BT52+BT43+BT61+BT37+BT64+BT76+BT22+BT58+BT46+BT82+BT85+BT79+BT88+BT91+BT94+BT97+BT70+BT73</f>
        <v>1331000</v>
      </c>
      <c r="BU13" s="216" t="n">
        <f aca="false">BU19+BU16+BU67+BU25+BU31+BU49+BU55+BU28+BU34+BU40+BU52+BU43+BU61+BU37+BU64+BU76+BU22+BU58+BU46+BU82+BU85+BU79+BU88+BU91+BU94+BU97+BU70+BU73</f>
        <v>0</v>
      </c>
      <c r="BV13" s="216" t="n">
        <f aca="false">BV19+BV16+BV67+BV25+BV31+BV49+BV55+BV28+BV34+BV40+BV52+BV43+BV61+BV37+BV64+BV76+BV22+BV58+BV46+BV82+BV85+BV79+BV88+BV91+BV94+BV97+BV70+BV73</f>
        <v>988000000</v>
      </c>
      <c r="BW13" s="216" t="n">
        <f aca="false">BW19+BW16+BW67+BW25+BW31+BW49+BW55+BW28+BW34+BW40+BW52+BW43+BW61+BW37+BW64+BW76+BW22+BW58+BW46+BW82+BW85+BW79+BW88+BW91+BW94+BW97+BW70+BW73</f>
        <v>20572000000</v>
      </c>
      <c r="BX13" s="216" t="n">
        <f aca="false">BX19+BX16+BX67+BX25+BX31+BX49+BX55+BX28+BX34+BX40+BX52+BX43+BX61+BX37+BX64+BX76+BX22+BX58+BX46+BX82+BX85+BX79+BX88+BX91+BX94+BX97+BX70+BX73</f>
        <v>0</v>
      </c>
      <c r="BY13" s="216" t="n">
        <f aca="false">BY19+BY16+BY67+BY25+BY31+BY49+BY55+BY28+BY34+BY40+BY52+BY43+BY61+BY37+BY64+BY76+BY22+BY58+BY46+BY82+BY85+BY79+BY88+BY91+BY94+BY97+BY70+BY73</f>
        <v>4979000000</v>
      </c>
      <c r="BZ13" s="216" t="n">
        <f aca="false">BZ19+BZ16+BZ67+BZ25+BZ31+BZ49+BZ55+BZ28+BZ34+BZ40+BZ52+BZ43+BZ61+BZ37+BZ64+BZ76+BZ22+BZ58+BZ46+BZ82+BZ85+BZ79+BZ88+BZ91+BZ94+BZ97+BZ70+BZ73</f>
        <v>270000000</v>
      </c>
      <c r="CA13" s="216" t="n">
        <f aca="false">CA19+CA16+CA67+CA25+CA31+CA49+CA55+CA28+CA34+CA40+CA52+CA43+CA61+CA37+CA64+CA76+CA22+CA58+CA46+CA82+CA85+CA79+CA88+CA91+CA94+CA97+CA70+CA73</f>
        <v>1238000000</v>
      </c>
      <c r="CB13" s="216" t="n">
        <f aca="false">CB19+CB16+CB67+CB25+CB31+CB49+CB55+CB28+CB34+CB40+CB52+CB43+CB61+CB37+CB64+CB76+CB22+CB58+CB46+CB82+CB85+CB79+CB88+CB91+CB94+CB97+CB70+CB73</f>
        <v>433000000</v>
      </c>
      <c r="CC13" s="216" t="n">
        <f aca="false">CC19+CC16+CC67+CC25+CC31+CC49+CC55+CC28+CC34+CC40+CC52+CC43+CC61+CC37+CC64+CC76+CC22+CC58+CC46+CC82+CC85+CC79+CC88+CC91+CC94+CC97+CC70+CC73</f>
        <v>346000000</v>
      </c>
      <c r="CD13" s="216" t="n">
        <f aca="false">CD19+CD16+CD67+CD25+CD31+CD49+CD55+CD28+CD34+CD40+CD52+CD43+CD61+CD37+CD64+CD76+CD22+CD58+CD46+CD82+CD85+CD79+CD88+CD91+CD94+CD97+CD70+CD73</f>
        <v>0</v>
      </c>
      <c r="CE13" s="216" t="n">
        <f aca="false">CE19+CE16+CE67+CE25+CE31+CE49+CE55+CE28+CE34+CE40+CE52+CE43+CE61+CE37+CE64+CE76+CE22+CE58+CE46+CE82+CE85+CE79+CE88+CE91+CE94+CE97+CE70+CE73</f>
        <v>1972000000</v>
      </c>
      <c r="CF13" s="216" t="n">
        <f aca="false">CF19+CF16+CF67+CF25+CF31+CF49+CF55+CF28+CF34+CF40+CF52+CF43+CF61+CF37+CF64+CF76+CF22+CF58+CF46+CF82+CF85+CF79+CF88+CF91+CF94+CF97+CF70+CF73</f>
        <v>0</v>
      </c>
      <c r="CG13" s="216" t="n">
        <f aca="false">CG19+CG16+CG67+CG25+CG31+CG49+CG55+CG28+CG34+CG40+CG52+CG43+CG61+CG37+CG64+CG76+CG22+CG58+CG46+CG82+CG85+CG79+CG88+CG91+CG94+CG97+CG70+CG73</f>
        <v>0</v>
      </c>
      <c r="CH13" s="216" t="n">
        <f aca="false">CH19+CH16+CH67+CH25+CH31+CH49+CH55+CH28+CH34+CH40+CH52+CH43+CH61+CH37+CH64+CH76+CH22+CH58+CH46+CH82+CH85+CH79+CH88+CH91+CH94+CH97+CH70+CH73</f>
        <v>2991000000</v>
      </c>
      <c r="CI13" s="216" t="n">
        <f aca="false">CI19+CI16+CI67+CI25+CI31+CI49+CI55+CI28+CI34+CI40+CI52+CI43+CI61+CI37+CI64+CI76+CI22+CI58+CI46+CI82+CI85+CI79+CI88+CI91+CI94+CI97+CI70+CI73</f>
        <v>0</v>
      </c>
      <c r="CJ13" s="216" t="n">
        <f aca="false">CJ19+CJ16+CJ67+CJ25+CJ31+CJ49+CJ55+CJ28+CJ34+CJ40+CJ52+CJ43+CJ61+CJ37+CJ64+CJ76+CJ22+CJ58+CJ46+CJ82+CJ85+CJ79+CJ88+CJ91+CJ94+CJ97+CJ70+CJ73</f>
        <v>446000000</v>
      </c>
      <c r="CK13" s="216" t="n">
        <f aca="false">CK19+CK16+CK67+CK25+CK31+CK49+CK55+CK28+CK34+CK40+CK52+CK43+CK61+CK37+CK64+CK76+CK22+CK58+CK46+CK82+CK85+CK79+CK88+CK91+CK94+CK97+CK70+CK73</f>
        <v>987000000</v>
      </c>
      <c r="CL13" s="216" t="n">
        <f aca="false">CL19+CL16+CL67+CL25+CL31+CL49+CL55+CL28+CL34+CL40+CL52+CL43+CL61+CL37+CL64+CL76+CL22+CL58+CL46+CL82+CL85+CL79+CL88+CL91+CL94+CL97+CL70+CL73</f>
        <v>0</v>
      </c>
      <c r="CM13" s="216" t="n">
        <f aca="false">CM19+CM16+CM67+CM25+CM31+CM49+CM55+CM28+CM34+CM40+CM52+CM43+CM61+CM37+CM64+CM76+CM22+CM58+CM46+CM82+CM85+CM79+CM88+CM91+CM94+CM97+CM70+CM73</f>
        <v>0</v>
      </c>
      <c r="CN13" s="216" t="n">
        <f aca="false">CN19+CN16+CN67+CN25+CN31+CN49+CN55+CN28+CN34+CN40+CN52+CN43+CN61+CN37+CN64+CN76+CN22+CN58+CN46+CN82+CN85+CN79+CN88+CN91+CN94+CN97+CN70+CN73</f>
        <v>200000000</v>
      </c>
      <c r="CO13" s="216" t="n">
        <f aca="false">CO19+CO16+CO67+CO25+CO31+CO49+CO55+CO28+CO34+CO40+CO52+CO43+CO61+CO37+CO64+CO76+CO22+CO58+CO46+CO82+CO85+CO79+CO88+CO91+CO94+CO97+CO70+CO73</f>
        <v>30000000</v>
      </c>
      <c r="CP13" s="216" t="n">
        <f aca="false">CP19+CP16+CP67+CP25+CP31+CP49+CP55+CP28+CP34+CP40+CP52+CP43+CP61+CP37+CP64+CP76+CP22+CP58+CP46+CP82+CP85+CP79+CP88+CP91+CP94+CP97+CP70+CP73</f>
        <v>167600436</v>
      </c>
      <c r="CQ13" s="216" t="n">
        <f aca="false">CQ19+CQ16+CQ67+CQ25+CQ31+CQ49+CQ55+CQ28+CQ34+CQ40+CQ52+CQ43+CQ61+CQ37+CQ64+CQ76+CQ22+CQ58+CQ46+CQ82+CQ85+CQ79+CQ88+CQ91+CQ94+CQ97+CQ70+CQ73</f>
        <v>0</v>
      </c>
      <c r="CR13" s="216" t="n">
        <f aca="false">CR19+CR16+CR67+CR25+CR31+CR49+CR55+CR28+CR34+CR40+CR52+CR43+CR61+CR37+CR64+CR76+CR22+CR58+CR46+CR82+CR85+CR79+CR88+CR91+CR94+CR97+CR70+CR73</f>
        <v>167600436</v>
      </c>
      <c r="CS13" s="216" t="n">
        <f aca="false">CS19+CS16+CS67+CS25+CS31+CS49+CS55+CS28+CS34+CS40+CS52+CS43+CS61+CS37+CS64+CS76+CS22+CS58+CS46+CS82+CS85+CS79+CS88+CS91+CS94+CS97+CS70+CS73</f>
        <v>0</v>
      </c>
      <c r="CT13" s="216" t="n">
        <f aca="false">CT19+CT16+CT67+CT25+CT31+CT49+CT55+CT28+CT34+CT40+CT52+CT43+CT61+CT37+CT64+CT76+CT22+CT58+CT46+CT82+CT85+CT79+CT88+CT91+CT94+CT97+CT70+CT73</f>
        <v>23600436</v>
      </c>
      <c r="CU13" s="216" t="n">
        <f aca="false">CU19+CU16+CU67+CU25+CU31+CU49+CU55+CU28+CU34+CU40+CU52+CU43+CU61+CU37+CU64+CU76+CU22+CU58+CU46+CU82+CU85+CU79+CU88+CU91+CU94+CU97+CU70+CU73</f>
        <v>144000000</v>
      </c>
      <c r="CV13" s="215" t="s">
        <v>35</v>
      </c>
      <c r="CW13" s="216" t="n">
        <f aca="false">CW19+CW16+CW67+CW25+CW31+CW49+CW55+CW28+CW34+CW40+CW52+CW43+CW61+CW37+CW64+CW76+CW22+CW58+CW46+CW82+CW85+CW79+CW88+CW91+CW94+CW97+CW70+CW73</f>
        <v>682802263369</v>
      </c>
      <c r="CX13" s="216" t="n">
        <f aca="false">CX19+CX16+CX67+CX25+CX31+CX49+CX55+CX28+CX34+CX40+CX52+CX43+CX61+CX37+CX64+CX76+CX22+CX58+CX46+CX82+CX85+CX79+CX88+CX91+CX94+CX97+CX70+CX73</f>
        <v>619722351338</v>
      </c>
      <c r="CY13" s="216" t="n">
        <f aca="false">CY19+CY16+CY67+CY25+CY31+CY49+CY55+CY28+CY34+CY40+CY52+CY43+CY61+CY37+CY64+CY76+CY22+CY58+CY46+CY82+CY85+CY79+CY88+CY91+CY94+CY97+CY70+CY73</f>
        <v>0</v>
      </c>
      <c r="CZ13" s="216" t="n">
        <f aca="false">CZ19+CZ16+CZ67+CZ25+CZ31+CZ49+CZ55+CZ28+CZ34+CZ40+CZ52+CZ43+CZ61+CZ37+CZ64+CZ76+CZ22+CZ58+CZ46+CZ82+CZ85+CZ79+CZ88+CZ91+CZ94+CZ97+CZ70+CZ73</f>
        <v>0</v>
      </c>
      <c r="DA13" s="216" t="n">
        <f aca="false">DA19+DA16+DA67+DA25+DA31+DA49+DA55+DA28+DA34+DA40+DA52+DA43+DA61+DA37+DA64+DA76+DA22+DA58+DA46+DA82+DA85+DA79+DA88+DA91+DA94+DA97+DA70+DA73</f>
        <v>0</v>
      </c>
      <c r="DB13" s="216" t="n">
        <f aca="false">DB19+DB16+DB67+DB25+DB31+DB49+DB55+DB28+DB34+DB40+DB52+DB43+DB61+DB37+DB64+DB76+DB22+DB58+DB46+DB82+DB85+DB79+DB88+DB91+DB94+DB97+DB70+DB73</f>
        <v>0</v>
      </c>
      <c r="DC13" s="216" t="n">
        <f aca="false">DC19+DC16+DC67+DC25+DC31+DC49+DC55+DC28+DC34+DC40+DC52+DC43+DC61+DC37+DC64+DC76+DC22+DC58+DC46+DC82+DC85+DC79+DC88+DC91+DC94+DC97+DC70+DC73</f>
        <v>0</v>
      </c>
      <c r="DD13" s="216" t="n">
        <f aca="false">DD19+DD16+DD67+DD25+DD31+DD49+DD55+DD28+DD34+DD40+DD52+DD43+DD61+DD37+DD64+DD76+DD22+DD58+DD46+DD82+DD85+DD79+DD88+DD91+DD94+DD97+DD70+DD73</f>
        <v>619722351338</v>
      </c>
      <c r="DE13" s="216" t="n">
        <f aca="false">DE19+DE16+DE67+DE25+DE31+DE49+DE55+DE28+DE34+DE40+DE52+DE43+DE61+DE37+DE64+DE76+DE22+DE58+DE46+DE82+DE85+DE79+DE88+DE91+DE94+DE97+DE70+DE73</f>
        <v>3562030000</v>
      </c>
      <c r="DF13" s="216" t="n">
        <f aca="false">DF19+DF16+DF67+DF25+DF31+DF49+DF55+DF28+DF34+DF40+DF52+DF43+DF61+DF37+DF64+DF76+DF22+DF58+DF46+DF82+DF85+DF79+DF88+DF91+DF94+DF97+DF70+DF73</f>
        <v>3797358000</v>
      </c>
      <c r="DG13" s="216" t="n">
        <f aca="false">DG19+DG16+DG67+DG25+DG31+DG49+DG55+DG28+DG34+DG40+DG52+DG43+DG61+DG37+DG64+DG76+DG22+DG58+DG46+DG82+DG85+DG79+DG88+DG91+DG94+DG97+DG70+DG73</f>
        <v>359349894209</v>
      </c>
      <c r="DH13" s="216" t="n">
        <f aca="false">DH19+DH16+DH67+DH25+DH31+DH49+DH55+DH28+DH34+DH40+DH52+DH43+DH61+DH37+DH64+DH76+DH22+DH58+DH46+DH82+DH85+DH79+DH88+DH91+DH94+DH97+DH70+DH73</f>
        <v>34135744000</v>
      </c>
      <c r="DI13" s="216" t="n">
        <f aca="false">DI19+DI16+DI67+DI25+DI31+DI49+DI55+DI28+DI34+DI40+DI52+DI43+DI61+DI37+DI64+DI76+DI22+DI58+DI46+DI82+DI85+DI79+DI88+DI91+DI94+DI97+DI70+DI73</f>
        <v>1588664000</v>
      </c>
      <c r="DJ13" s="216" t="n">
        <f aca="false">DJ19+DJ16+DJ67+DJ25+DJ31+DJ49+DJ55+DJ28+DJ34+DJ40+DJ52+DJ43+DJ61+DJ37+DJ64+DJ76+DJ22+DJ58+DJ46+DJ82+DJ85+DJ79+DJ88+DJ91+DJ94+DJ97+DJ70+DJ73</f>
        <v>26474301750</v>
      </c>
      <c r="DK13" s="216" t="n">
        <f aca="false">DK19+DK16+DK67+DK25+DK31+DK49+DK55+DK28+DK34+DK40+DK52+DK43+DK61+DK37+DK64+DK76+DK22+DK58+DK46+DK82+DK85+DK79+DK88+DK91+DK94+DK97+DK70+DK73</f>
        <v>4760268000</v>
      </c>
      <c r="DL13" s="216" t="n">
        <f aca="false">DL19+DL16+DL67+DL25+DL31+DL49+DL55+DL28+DL34+DL40+DL52+DL43+DL61+DL37+DL64+DL76+DL22+DL58+DL46+DL82+DL85+DL79+DL88+DL91+DL94+DL97+DL70+DL73</f>
        <v>6017625000</v>
      </c>
      <c r="DM13" s="216" t="n">
        <f aca="false">DM19+DM16+DM67+DM25+DM31+DM49+DM55+DM28+DM34+DM40+DM52+DM43+DM61+DM37+DM64+DM76+DM22+DM58+DM46+DM82+DM85+DM79+DM88+DM91+DM94+DM97+DM70+DM73</f>
        <v>1069000000</v>
      </c>
      <c r="DN13" s="216" t="n">
        <f aca="false">DN19+DN16+DN67+DN25+DN31+DN49+DN55+DN28+DN34+DN40+DN52+DN43+DN61+DN37+DN64+DN76+DN22+DN58+DN46+DN82+DN85+DN79+DN88+DN91+DN94+DN97+DN70+DN73</f>
        <v>2138000000</v>
      </c>
      <c r="DO13" s="216" t="n">
        <f aca="false">DO19+DO16+DO67+DO25+DO31+DO49+DO55+DO28+DO34+DO40+DO52+DO43+DO61+DO37+DO64+DO76+DO22+DO58+DO46+DO82+DO85+DO79+DO88+DO91+DO94+DO97+DO70+DO73</f>
        <v>14900000</v>
      </c>
      <c r="DP13" s="216" t="n">
        <f aca="false">DP19+DP16+DP67+DP25+DP31+DP49+DP55+DP28+DP34+DP40+DP52+DP43+DP61+DP37+DP64+DP76+DP22+DP58+DP46+DP82+DP85+DP79+DP88+DP91+DP94+DP97+DP70+DP73</f>
        <v>1873795740</v>
      </c>
      <c r="DQ13" s="216" t="n">
        <f aca="false">DQ19+DQ16+DQ67+DQ25+DQ31+DQ49+DQ55+DQ28+DQ34+DQ40+DQ52+DQ43+DQ61+DQ37+DQ64+DQ76+DQ22+DQ58+DQ46+DQ82+DQ85+DQ79+DQ88+DQ91+DQ94+DQ97+DQ70+DQ73</f>
        <v>132150000</v>
      </c>
      <c r="DR13" s="216" t="n">
        <f aca="false">DR19+DR16+DR67+DR25+DR31+DR49+DR55+DR28+DR34+DR40+DR52+DR43+DR61+DR37+DR64+DR76+DR22+DR58+DR46+DR82+DR85+DR79+DR88+DR91+DR94+DR97+DR70+DR73</f>
        <v>57047500</v>
      </c>
      <c r="DS13" s="216" t="n">
        <f aca="false">DS19+DS16+DS67+DS25+DS31+DS49+DS55+DS28+DS34+DS40+DS52+DS43+DS61+DS37+DS64+DS76+DS22+DS58+DS46+DS82+DS85+DS79+DS88+DS91+DS94+DS97+DS70+DS73</f>
        <v>29800000</v>
      </c>
      <c r="DT13" s="216" t="n">
        <f aca="false">DT19+DT16+DT67+DT25+DT31+DT49+DT55+DT28+DT34+DT40+DT52+DT43+DT61+DT37+DT64+DT76+DT22+DT58+DT46+DT82+DT85+DT79+DT88+DT91+DT94+DT97+DT70+DT73</f>
        <v>4738762115</v>
      </c>
      <c r="DU13" s="216" t="n">
        <f aca="false">DU19+DU16+DU67+DU25+DU31+DU49+DU55+DU28+DU34+DU40+DU52+DU43+DU61+DU37+DU64+DU76+DU22+DU58+DU46+DU82+DU85+DU79+DU88+DU91+DU94+DU97+DU70+DU73</f>
        <v>0</v>
      </c>
      <c r="DV13" s="216" t="n">
        <f aca="false">DV19+DV16+DV67+DV25+DV31+DV49+DV55+DV28+DV34+DV40+DV52+DV43+DV61+DV37+DV64+DV76+DV22+DV58+DV46+DV82+DV85+DV79+DV88+DV91+DV94+DV97+DV70+DV73</f>
        <v>197486800</v>
      </c>
      <c r="DW13" s="216" t="n">
        <f aca="false">DW19+DW16+DW67+DW25+DW31+DW49+DW55+DW28+DW34+DW40+DW52+DW43+DW61+DW37+DW64+DW76+DW22+DW58+DW46+DW82+DW85+DW79+DW88+DW91+DW94+DW97+DW70+DW73</f>
        <v>1284919000</v>
      </c>
      <c r="DX13" s="216" t="n">
        <f aca="false">DX19+DX16+DX67+DX25+DX31+DX49+DX55+DX28+DX34+DX40+DX52+DX43+DX61+DX37+DX64+DX76+DX22+DX58+DX46+DX82+DX85+DX79+DX88+DX91+DX94+DX97+DX70+DX73</f>
        <v>2211401000</v>
      </c>
      <c r="DY13" s="216" t="n">
        <f aca="false">DY19+DY16+DY67+DY25+DY31+DY49+DY55+DY28+DY34+DY40+DY52+DY43+DY61+DY37+DY64+DY76+DY22+DY58+DY46+DY82+DY85+DY79+DY88+DY91+DY94+DY97+DY70+DY73</f>
        <v>4348200</v>
      </c>
      <c r="DZ13" s="216" t="n">
        <f aca="false">DZ19+DZ16+DZ67+DZ25+DZ31+DZ49+DZ55+DZ28+DZ34+DZ40+DZ52+DZ43+DZ61+DZ37+DZ64+DZ76+DZ22+DZ58+DZ46+DZ82+DZ85+DZ79+DZ88+DZ91+DZ94+DZ97+DZ70+DZ73</f>
        <v>123376300</v>
      </c>
      <c r="EA13" s="216" t="n">
        <f aca="false">EA19+EA16+EA67+EA25+EA31+EA49+EA55+EA28+EA34+EA40+EA52+EA43+EA61+EA37+EA64+EA76+EA22+EA58+EA46+EA82+EA85+EA79+EA88+EA91+EA94+EA97+EA70+EA73</f>
        <v>833921583</v>
      </c>
      <c r="EB13" s="216" t="n">
        <f aca="false">EB19+EB16+EB67+EB25+EB31+EB49+EB55+EB28+EB34+EB40+EB52+EB43+EB61+EB37+EB64+EB76+EB22+EB58+EB46+EB82+EB85+EB79+EB88+EB91+EB94+EB97+EB70+EB73</f>
        <v>2382960812</v>
      </c>
      <c r="EC13" s="216" t="n">
        <f aca="false">EC19+EC16+EC67+EC25+EC31+EC49+EC55+EC28+EC34+EC40+EC52+EC43+EC61+EC37+EC64+EC76+EC22+EC58+EC46+EC82+EC85+EC79+EC88+EC91+EC94+EC97+EC70+EC73</f>
        <v>2900000</v>
      </c>
      <c r="ED13" s="216" t="n">
        <f aca="false">ED19+ED16+ED67+ED25+ED31+ED49+ED55+ED28+ED34+ED40+ED52+ED43+ED61+ED37+ED64+ED76+ED22+ED58+ED46+ED82+ED85+ED79+ED88+ED91+ED94+ED97+ED70+ED73</f>
        <v>5059811989</v>
      </c>
      <c r="EE13" s="216" t="n">
        <f aca="false">EE19+EE16+EE67+EE25+EE31+EE49+EE55+EE28+EE34+EE40+EE52+EE43+EE61+EE37+EE64+EE76+EE22+EE58+EE46+EE82+EE85+EE79+EE88+EE91+EE94+EE97+EE70+EE73</f>
        <v>914000000</v>
      </c>
      <c r="EF13" s="216" t="n">
        <f aca="false">EF19+EF16+EF67+EF25+EF31+EF49+EF55+EF28+EF34+EF40+EF52+EF43+EF61+EF37+EF64+EF76+EF22+EF58+EF46+EF82+EF85+EF79+EF88+EF91+EF94+EF97+EF70+EF73</f>
        <v>6503915000</v>
      </c>
      <c r="EG13" s="216" t="n">
        <f aca="false">EG19+EG16+EG67+EG25+EG31+EG49+EG55+EG28+EG34+EG40+EG52+EG43+EG61+EG37+EG64+EG76+EG22+EG58+EG46+EG82+EG85+EG79+EG88+EG91+EG94+EG97+EG70+EG73</f>
        <v>85200000</v>
      </c>
      <c r="EH13" s="216" t="n">
        <f aca="false">EH19+EH16+EH67+EH25+EH31+EH49+EH55+EH28+EH34+EH40+EH52+EH43+EH61+EH37+EH64+EH76+EH22+EH58+EH46+EH82+EH85+EH79+EH88+EH91+EH94+EH97+EH70+EH73</f>
        <v>35716500000</v>
      </c>
      <c r="EI13" s="216" t="n">
        <f aca="false">EI19+EI16+EI67+EI25+EI31+EI49+EI55+EI28+EI34+EI40+EI52+EI43+EI61+EI37+EI64+EI76+EI22+EI58+EI46+EI82+EI85+EI79+EI88+EI91+EI94+EI97+EI70+EI73</f>
        <v>3593536150</v>
      </c>
      <c r="EJ13" s="216" t="n">
        <f aca="false">EJ19+EJ16+EJ67+EJ25+EJ31+EJ49+EJ55+EJ28+EJ34+EJ40+EJ52+EJ43+EJ61+EJ37+EJ64+EJ76+EJ22+EJ58+EJ46+EJ82+EJ85+EJ79+EJ88+EJ91+EJ94+EJ97+EJ70+EJ73</f>
        <v>26570000</v>
      </c>
      <c r="EK13" s="216" t="n">
        <f aca="false">EK19+EK16+EK67+EK25+EK31+EK49+EK55+EK28+EK34+EK40+EK52+EK43+EK61+EK37+EK64+EK76+EK22+EK58+EK46+EK82+EK85+EK79+EK88+EK91+EK94+EK97+EK70+EK73</f>
        <v>718050000</v>
      </c>
      <c r="EL13" s="216" t="n">
        <f aca="false">EL19+EL16+EL67+EL25+EL31+EL49+EL55+EL28+EL34+EL40+EL52+EL43+EL61+EL37+EL64+EL76+EL22+EL58+EL46+EL82+EL85+EL79+EL88+EL91+EL94+EL97+EL70+EL73</f>
        <v>2735549780</v>
      </c>
      <c r="EM13" s="216" t="n">
        <f aca="false">EM19+EM16+EM67+EM25+EM31+EM49+EM55+EM28+EM34+EM40+EM52+EM43+EM61+EM37+EM64+EM76+EM22+EM58+EM46+EM82+EM85+EM79+EM88+EM91+EM94+EM97+EM70+EM73</f>
        <v>5045068706</v>
      </c>
      <c r="EN13" s="216" t="n">
        <f aca="false">EN19+EN16+EN67+EN25+EN31+EN49+EN55+EN28+EN34+EN40+EN52+EN43+EN61+EN37+EN64+EN76+EN22+EN58+EN46+EN82+EN85+EN79+EN88+EN91+EN94+EN97+EN70+EN73</f>
        <v>1101259900</v>
      </c>
      <c r="EO13" s="216" t="n">
        <f aca="false">EO19+EO16+EO67+EO25+EO31+EO49+EO55+EO28+EO34+EO40+EO52+EO43+EO61+EO37+EO64+EO76+EO22+EO58+EO46+EO82+EO85+EO79+EO88+EO91+EO94+EO97+EO70+EO73</f>
        <v>3201672100</v>
      </c>
      <c r="EP13" s="216" t="n">
        <f aca="false">EP19+EP16+EP67+EP25+EP31+EP49+EP55+EP28+EP34+EP40+EP52+EP43+EP61+EP37+EP64+EP76+EP22+EP58+EP46+EP82+EP85+EP79+EP88+EP91+EP94+EP97+EP70+EP73</f>
        <v>11343974000</v>
      </c>
      <c r="EQ13" s="216" t="n">
        <f aca="false">EQ19+EQ16+EQ67+EQ25+EQ31+EQ49+EQ55+EQ28+EQ34+EQ40+EQ52+EQ43+EQ61+EQ37+EQ64+EQ76+EQ22+EQ58+EQ46+EQ82+EQ85+EQ79+EQ88+EQ91+EQ94+EQ97+EQ70+EQ73</f>
        <v>27442228000</v>
      </c>
      <c r="ER13" s="216" t="n">
        <f aca="false">ER19+ER16+ER67+ER25+ER31+ER49+ER55+ER28+ER34+ER40+ER52+ER43+ER61+ER37+ER64+ER76+ER22+ER58+ER46+ER82+ER85+ER79+ER88+ER91+ER94+ER97+ER70+ER73</f>
        <v>44760000</v>
      </c>
      <c r="ES13" s="216" t="n">
        <f aca="false">ES19+ES16+ES67+ES25+ES31+ES49+ES55+ES28+ES34+ES40+ES52+ES43+ES61+ES37+ES64+ES76+ES22+ES58+ES46+ES82+ES85+ES79+ES88+ES91+ES94+ES97+ES70+ES73</f>
        <v>868745000</v>
      </c>
      <c r="ET13" s="216" t="n">
        <f aca="false">ET19+ET16+ET67+ET25+ET31+ET49+ET55+ET28+ET34+ET40+ET52+ET43+ET61+ET37+ET64+ET76+ET22+ET58+ET46+ET82+ET85+ET79+ET88+ET91+ET94+ET97+ET70+ET73</f>
        <v>500000000</v>
      </c>
      <c r="EU13" s="216" t="n">
        <f aca="false">EU19+EU16+EU67+EU25+EU31+EU49+EU55+EU28+EU34+EU40+EU52+EU43+EU61+EU37+EU64+EU76+EU22+EU58+EU46+EU82+EU85+EU79+EU88+EU91+EU94+EU97+EU70+EU73</f>
        <v>1767351208</v>
      </c>
      <c r="EV13" s="216" t="n">
        <f aca="false">EV19+EV16+EV67+EV25+EV31+EV49+EV55+EV28+EV34+EV40+EV52+EV43+EV61+EV37+EV64+EV76+EV22+EV58+EV46+EV82+EV85+EV79+EV88+EV91+EV94+EV97+EV70+EV73</f>
        <v>1500000000</v>
      </c>
      <c r="EW13" s="216" t="n">
        <f aca="false">EW19+EW16+EW67+EW25+EW31+EW49+EW55+EW28+EW34+EW40+EW52+EW43+EW61+EW37+EW64+EW76+EW22+EW58+EW46+EW82+EW85+EW79+EW88+EW91+EW94+EW97+EW70+EW73</f>
        <v>3369372000</v>
      </c>
      <c r="EX13" s="216" t="n">
        <f aca="false">EX19+EX16+EX67+EX25+EX31+EX49+EX55+EX28+EX34+EX40+EX52+EX43+EX61+EX37+EX64+EX76+EX22+EX58+EX46+EX82+EX85+EX79+EX88+EX91+EX94+EX97+EX70+EX73</f>
        <v>5519763000</v>
      </c>
      <c r="EY13" s="216" t="n">
        <f aca="false">EY19+EY16+EY67+EY25+EY31+EY49+EY55+EY28+EY34+EY40+EY52+EY43+EY61+EY37+EY64+EY76+EY22+EY58+EY46+EY82+EY85+EY79+EY88+EY91+EY94+EY97+EY70+EY73</f>
        <v>33432800</v>
      </c>
      <c r="EZ13" s="216" t="n">
        <f aca="false">EZ19+EZ16+EZ67+EZ25+EZ31+EZ49+EZ55+EZ28+EZ34+EZ40+EZ52+EZ43+EZ61+EZ37+EZ64+EZ76+EZ22+EZ58+EZ46+EZ82+EZ85+EZ79+EZ88+EZ91+EZ94+EZ97+EZ70+EZ73</f>
        <v>1570000000</v>
      </c>
      <c r="FA13" s="216" t="n">
        <f aca="false">FA19+FA16+FA67+FA25+FA31+FA49+FA55+FA28+FA34+FA40+FA52+FA43+FA61+FA37+FA64+FA76+FA22+FA58+FA46+FA82+FA85+FA79+FA88+FA91+FA94+FA97+FA70+FA73</f>
        <v>2000000000</v>
      </c>
      <c r="FB13" s="216" t="n">
        <f aca="false">FB19+FB16+FB67+FB25+FB31+FB49+FB55+FB28+FB34+FB40+FB52+FB43+FB61+FB37+FB64+FB76+FB22+FB58+FB46+FB82+FB85+FB79+FB88+FB91+FB94+FB97+FB70+FB73</f>
        <v>0</v>
      </c>
      <c r="FC13" s="216" t="n">
        <f aca="false">FC19+FC16+FC67+FC25+FC31+FC49+FC55+FC28+FC34+FC40+FC52+FC43+FC61+FC37+FC64+FC76+FC22+FC58+FC46+FC82+FC85+FC79+FC88+FC91+FC94+FC97+FC70+FC73</f>
        <v>3424447000</v>
      </c>
      <c r="FD13" s="216" t="n">
        <f aca="false">FD19+FD16+FD67+FD25+FD31+FD49+FD55+FD28+FD34+FD40+FD52+FD43+FD61+FD37+FD64+FD76+FD22+FD58+FD46+FD82+FD85+FD79+FD88+FD91+FD94+FD97+FD70+FD73</f>
        <v>38442360856</v>
      </c>
      <c r="FE13" s="216" t="n">
        <f aca="false">FE19+FE16+FE67+FE25+FE31+FE49+FE55+FE28+FE34+FE40+FE52+FE43+FE61+FE37+FE64+FE76+FE22+FE58+FE46+FE82+FE85+FE79+FE88+FE91+FE94+FE97+FE70+FE73</f>
        <v>324129840</v>
      </c>
      <c r="FF13" s="216" t="n">
        <f aca="false">FF19+FF16+FF67+FF25+FF31+FF49+FF55+FF28+FF34+FF40+FF52+FF43+FF61+FF37+FF64+FF76+FF22+FF58+FF46+FF82+FF85+FF79+FF88+FF91+FF94+FF97+FF70+FF73</f>
        <v>90000000</v>
      </c>
      <c r="FG13" s="216" t="n">
        <f aca="false">FG19+FG16+FG67+FG25+FG31+FG49+FG55+FG28+FG34+FG40+FG52+FG43+FG61+FG37+FG64+FG76+FG22+FG58+FG46+FG82+FG85+FG79+FG88+FG91+FG94+FG97+FG70+FG73</f>
        <v>0</v>
      </c>
      <c r="FH13" s="216" t="n">
        <f aca="false">FH19+FH16+FH67+FH25+FH31+FH49+FH55+FH28+FH34+FH40+FH52+FH43+FH61+FH37+FH64+FH76+FH22+FH58+FH46+FH82+FH85+FH79+FH88+FH91+FH94+FH97+FH70+FH73</f>
        <v>5629617248</v>
      </c>
      <c r="FI13" s="216" t="n">
        <f aca="false">FI19+FI16+FI67+FI25+FI31+FI49+FI55+FI28+FI34+FI40+FI52+FI43+FI61+FI37+FI64+FI76+FI22+FI58+FI46+FI82+FI85+FI79+FI88+FI91+FI94+FI97+FI70+FI73</f>
        <v>0</v>
      </c>
      <c r="FJ13" s="216" t="n">
        <f aca="false">FJ19+FJ16+FJ67+FJ25+FJ31+FJ49+FJ55+FJ28+FJ34+FJ40+FJ52+FJ43+FJ61+FJ37+FJ64+FJ76+FJ22+FJ58+FJ46+FJ82+FJ85+FJ79+FJ88+FJ91+FJ94+FJ97+FJ70+FJ73</f>
        <v>5629617248</v>
      </c>
      <c r="FK13" s="216" t="n">
        <f aca="false">FK19+FK16+FK67+FK25+FK31+FK49+FK55+FK28+FK34+FK40+FK52+FK43+FK61+FK37+FK64+FK76+FK22+FK58+FK46+FK82+FK85+FK79+FK88+FK91+FK94+FK97+FK70+FK73</f>
        <v>0</v>
      </c>
      <c r="FL13" s="216" t="n">
        <f aca="false">FL19+FL16+FL67+FL25+FL31+FL49+FL55+FL28+FL34+FL40+FL52+FL43+FL61+FL37+FL64+FL76+FL22+FL58+FL46+FL82+FL85+FL79+FL88+FL91+FL94+FL97+FL70+FL73</f>
        <v>0</v>
      </c>
      <c r="FM13" s="216" t="n">
        <f aca="false">FM19+FM16+FM67+FM25+FM31+FM49+FM55+FM28+FM34+FM40+FM52+FM43+FM61+FM37+FM64+FM76+FM22+FM58+FM46+FM82+FM85+FM79+FM88+FM91+FM94+FM97+FM70+FM73</f>
        <v>0</v>
      </c>
      <c r="FN13" s="216" t="n">
        <f aca="false">FN19+FN16+FN67+FN25+FN31+FN49+FN55+FN28+FN34+FN40+FN52+FN43+FN61+FN37+FN64+FN76+FN22+FN58+FN46+FN82+FN85+FN79+FN88+FN91+FN94+FN97+FN70+FN73</f>
        <v>1331000</v>
      </c>
      <c r="FO13" s="216" t="n">
        <f aca="false">FO19+FO16+FO67+FO25+FO31+FO49+FO55+FO28+FO34+FO40+FO52+FO43+FO61+FO37+FO64+FO76+FO22+FO58+FO46+FO82+FO85+FO79+FO88+FO91+FO94+FO97+FO70+FO73</f>
        <v>0</v>
      </c>
      <c r="FP13" s="216" t="n">
        <f aca="false">FP19+FP16+FP67+FP25+FP31+FP49+FP55+FP28+FP34+FP40+FP52+FP43+FP61+FP37+FP64+FP76+FP22+FP58+FP46+FP82+FP85+FP79+FP88+FP91+FP94+FP97+FP70+FP73</f>
        <v>855000000</v>
      </c>
      <c r="FQ13" s="216" t="n">
        <f aca="false">FQ19+FQ16+FQ67+FQ25+FQ31+FQ49+FQ55+FQ28+FQ34+FQ40+FQ52+FQ43+FQ61+FQ37+FQ64+FQ76+FQ22+FQ58+FQ46+FQ82+FQ85+FQ79+FQ88+FQ91+FQ94+FQ97+FQ70+FQ73</f>
        <v>0</v>
      </c>
      <c r="FR13" s="216" t="n">
        <f aca="false">FR19+FR16+FR67+FR25+FR31+FR49+FR55+FR28+FR34+FR40+FR52+FR43+FR61+FR37+FR64+FR76+FR22+FR58+FR46+FR82+FR85+FR79+FR88+FR91+FR94+FR97+FR70+FR73</f>
        <v>0</v>
      </c>
      <c r="FS13" s="216" t="n">
        <f aca="false">FS19+FS16+FS67+FS25+FS31+FS49+FS55+FS28+FS34+FS40+FS52+FS43+FS61+FS37+FS64+FS76+FS22+FS58+FS46+FS82+FS85+FS79+FS88+FS91+FS94+FS97+FS70+FS73</f>
        <v>270276000</v>
      </c>
      <c r="FT13" s="216" t="n">
        <f aca="false">FT19+FT16+FT67+FT25+FT31+FT49+FT55+FT28+FT34+FT40+FT52+FT43+FT61+FT37+FT64+FT76+FT22+FT58+FT46+FT82+FT85+FT79+FT88+FT91+FT94+FT97+FT70+FT73</f>
        <v>0</v>
      </c>
      <c r="FU13" s="216" t="n">
        <f aca="false">FU19+FU16+FU67+FU25+FU31+FU49+FU55+FU28+FU34+FU40+FU52+FU43+FU61+FU37+FU64+FU76+FU22+FU58+FU46+FU82+FU85+FU79+FU88+FU91+FU94+FU97+FU70+FU73</f>
        <v>0</v>
      </c>
      <c r="FV13" s="216" t="n">
        <f aca="false">FV19+FV16+FV67+FV25+FV31+FV49+FV55+FV28+FV34+FV40+FV52+FV43+FV61+FV37+FV64+FV76+FV22+FV58+FV46+FV82+FV85+FV79+FV88+FV91+FV94+FV97+FV70+FV73</f>
        <v>242000000</v>
      </c>
      <c r="FW13" s="216" t="n">
        <f aca="false">FW19+FW16+FW67+FW25+FW31+FW49+FW55+FW28+FW34+FW40+FW52+FW43+FW61+FW37+FW64+FW76+FW22+FW58+FW46+FW82+FW85+FW79+FW88+FW91+FW94+FW97+FW70+FW73</f>
        <v>162000000</v>
      </c>
      <c r="FX13" s="216" t="n">
        <f aca="false">FX19+FX16+FX67+FX25+FX31+FX49+FX55+FX28+FX34+FX40+FX52+FX43+FX61+FX37+FX64+FX76+FX22+FX58+FX46+FX82+FX85+FX79+FX88+FX91+FX94+FX97+FX70+FX73</f>
        <v>0</v>
      </c>
      <c r="FY13" s="216" t="n">
        <f aca="false">FY19+FY16+FY67+FY25+FY31+FY49+FY55+FY28+FY34+FY40+FY52+FY43+FY61+FY37+FY64+FY76+FY22+FY58+FY46+FY82+FY85+FY79+FY88+FY91+FY94+FY97+FY70+FY73</f>
        <v>1972000000</v>
      </c>
      <c r="FZ13" s="216" t="n">
        <f aca="false">FZ19+FZ16+FZ67+FZ25+FZ31+FZ49+FZ55+FZ28+FZ34+FZ40+FZ52+FZ43+FZ61+FZ37+FZ64+FZ76+FZ22+FZ58+FZ46+FZ82+FZ85+FZ79+FZ88+FZ91+FZ94+FZ97+FZ70+FZ73</f>
        <v>0</v>
      </c>
      <c r="GA13" s="216" t="n">
        <f aca="false">GA19+GA16+GA67+GA25+GA31+GA49+GA55+GA28+GA34+GA40+GA52+GA43+GA61+GA37+GA64+GA76+GA22+GA58+GA46+GA82+GA85+GA79+GA88+GA91+GA94+GA97+GA70+GA73</f>
        <v>0</v>
      </c>
      <c r="GB13" s="216" t="n">
        <f aca="false">GB19+GB16+GB67+GB25+GB31+GB49+GB55+GB28+GB34+GB40+GB52+GB43+GB61+GB37+GB64+GB76+GB22+GB58+GB46+GB82+GB85+GB79+GB88+GB91+GB94+GB97+GB70+GB73</f>
        <v>1015419100</v>
      </c>
      <c r="GC13" s="216" t="n">
        <f aca="false">GC19+GC16+GC67+GC25+GC31+GC49+GC55+GC28+GC34+GC40+GC52+GC43+GC61+GC37+GC64+GC76+GC22+GC58+GC46+GC82+GC85+GC79+GC88+GC91+GC94+GC97+GC70+GC73</f>
        <v>0</v>
      </c>
      <c r="GD13" s="216" t="n">
        <f aca="false">GD19+GD16+GD67+GD25+GD31+GD49+GD55+GD28+GD34+GD40+GD52+GD43+GD61+GD37+GD64+GD76+GD22+GD58+GD46+GD82+GD85+GD79+GD88+GD91+GD94+GD97+GD70+GD73</f>
        <v>76000000</v>
      </c>
      <c r="GE13" s="216" t="n">
        <f aca="false">GE19+GE16+GE67+GE25+GE31+GE49+GE55+GE28+GE34+GE40+GE52+GE43+GE61+GE37+GE64+GE76+GE22+GE58+GE46+GE82+GE85+GE79+GE88+GE91+GE94+GE97+GE70+GE73</f>
        <v>812601524</v>
      </c>
      <c r="GF13" s="216" t="n">
        <f aca="false">GF19+GF16+GF67+GF25+GF31+GF49+GF55+GF28+GF34+GF40+GF52+GF43+GF61+GF37+GF64+GF76+GF22+GF58+GF46+GF82+GF85+GF79+GF88+GF91+GF94+GF97+GF70+GF73</f>
        <v>0</v>
      </c>
      <c r="GG13" s="216" t="n">
        <f aca="false">GG19+GG16+GG67+GG25+GG31+GG49+GG55+GG28+GG34+GG40+GG52+GG43+GG61+GG37+GG64+GG76+GG22+GG58+GG46+GG82+GG85+GG79+GG88+GG91+GG94+GG97+GG70+GG73</f>
        <v>0</v>
      </c>
      <c r="GH13" s="216" t="n">
        <f aca="false">GH19+GH16+GH67+GH25+GH31+GH49+GH55+GH28+GH34+GH40+GH52+GH43+GH61+GH37+GH64+GH76+GH22+GH58+GH46+GH82+GH85+GH79+GH88+GH91+GH94+GH97+GH70+GH73</f>
        <v>200000000</v>
      </c>
      <c r="GI13" s="216" t="n">
        <f aca="false">GI19+GI16+GI67+GI25+GI31+GI49+GI55+GI28+GI34+GI40+GI52+GI43+GI61+GI37+GI64+GI76+GI22+GI58+GI46+GI82+GI85+GI79+GI88+GI91+GI94+GI97+GI70+GI73</f>
        <v>22989624</v>
      </c>
      <c r="GJ13" s="216" t="n">
        <f aca="false">GJ19+GJ16+GJ67+GJ25+GJ31+GJ49+GJ55+GJ28+GJ34+GJ40+GJ52+GJ43+GJ61+GJ37+GJ64+GJ76+GJ22+GJ58+GJ46+GJ82+GJ85+GJ79+GJ88+GJ91+GJ94+GJ97+GJ70+GJ73</f>
        <v>160933936</v>
      </c>
      <c r="GK13" s="216" t="n">
        <f aca="false">GK19+GK16+GK67+GK25+GK31+GK49+GK55+GK28+GK34+GK40+GK52+GK43+GK61+GK37+GK64+GK76+GK22+GK58+GK46+GK82+GK85+GK79+GK88+GK91+GK94+GK97+GK70+GK73</f>
        <v>0</v>
      </c>
      <c r="GL13" s="216" t="n">
        <f aca="false">GL19+GL16+GL67+GL25+GL31+GL49+GL55+GL28+GL34+GL40+GL52+GL43+GL61+GL37+GL64+GL76+GL22+GL58+GL46+GL82+GL85+GL79+GL88+GL91+GL94+GL97+GL70+GL73</f>
        <v>160933936</v>
      </c>
      <c r="GM13" s="216" t="n">
        <f aca="false">GM19+GM16+GM67+GM25+GM31+GM49+GM55+GM28+GM34+GM40+GM52+GM43+GM61+GM37+GM64+GM76+GM22+GM58+GM46+GM82+GM85+GM79+GM88+GM91+GM94+GM97+GM70+GM73</f>
        <v>0</v>
      </c>
      <c r="GN13" s="216" t="n">
        <f aca="false">GN19+GN16+GN67+GN25+GN31+GN49+GN55+GN28+GN34+GN40+GN52+GN43+GN61+GN37+GN64+GN76+GN22+GN58+GN46+GN82+GN85+GN79+GN88+GN91+GN94+GN97+GN70+GN73</f>
        <v>16933936</v>
      </c>
      <c r="GO13" s="216" t="n">
        <f aca="false">GO19+GO16+GO67+GO25+GO31+GO49+GO55+GO28+GO34+GO40+GO52+GO43+GO61+GO37+GO64+GO76+GO22+GO58+GO46+GO82+GO85+GO79+GO88+GO91+GO94+GO97+GO70+GO73</f>
        <v>144000000</v>
      </c>
      <c r="GP13" s="216" t="n">
        <f aca="false">GP19+GP16+GP67+GP25+GP31+GP49+GP55+GP28+GP34+GP40+GP52+GP43+GP61+GP37+GP64+GP76+GP22+GP58+GP46+GP82+GP85+GP79+GP88+GP91+GP94+GP97+GP70+GP73</f>
        <v>57289360847</v>
      </c>
      <c r="GQ13" s="217" t="n">
        <f aca="false">CW13/C13</f>
        <v>1</v>
      </c>
      <c r="GR13" s="217"/>
      <c r="GS13" s="217" t="n">
        <f aca="false">DD13/J13</f>
        <v>0.957571426677303</v>
      </c>
      <c r="GT13" s="217" t="n">
        <f aca="false">FH13/BN13</f>
        <v>0.158789515377272</v>
      </c>
      <c r="GU13" s="217" t="n">
        <f aca="false">GJ13/CP13</f>
        <v>0.960223850491654</v>
      </c>
    </row>
    <row r="14" s="223" customFormat="true" ht="21" hidden="false" customHeight="true" outlineLevel="0" collapsed="false">
      <c r="A14" s="218" t="n">
        <v>1</v>
      </c>
      <c r="B14" s="219" t="s">
        <v>410</v>
      </c>
      <c r="C14" s="220" t="n">
        <f aca="false">C15+C16</f>
        <v>8058884990</v>
      </c>
      <c r="D14" s="220" t="n">
        <f aca="false">D15+D16</f>
        <v>8058884990</v>
      </c>
      <c r="E14" s="220" t="n">
        <f aca="false">E15+E16</f>
        <v>0</v>
      </c>
      <c r="F14" s="220" t="n">
        <f aca="false">F15+F16</f>
        <v>0</v>
      </c>
      <c r="G14" s="220" t="n">
        <f aca="false">G15+G16</f>
        <v>0</v>
      </c>
      <c r="H14" s="220" t="n">
        <f aca="false">H15+H16</f>
        <v>0</v>
      </c>
      <c r="I14" s="220" t="n">
        <f aca="false">I15+I16</f>
        <v>0</v>
      </c>
      <c r="J14" s="220" t="n">
        <f aca="false">J15+J16</f>
        <v>8058884990</v>
      </c>
      <c r="K14" s="220" t="n">
        <f aca="false">K15+K16</f>
        <v>0</v>
      </c>
      <c r="L14" s="220" t="n">
        <f aca="false">L15+L16</f>
        <v>0</v>
      </c>
      <c r="M14" s="220" t="n">
        <f aca="false">M15+M16</f>
        <v>0</v>
      </c>
      <c r="N14" s="220" t="n">
        <f aca="false">N15+N16</f>
        <v>0</v>
      </c>
      <c r="O14" s="220" t="n">
        <f aca="false">O15+O16</f>
        <v>0</v>
      </c>
      <c r="P14" s="220" t="n">
        <f aca="false">P15+P16</f>
        <v>0</v>
      </c>
      <c r="Q14" s="220" t="n">
        <f aca="false">Q15+Q16</f>
        <v>0</v>
      </c>
      <c r="R14" s="220" t="n">
        <f aca="false">R15+R16</f>
        <v>0</v>
      </c>
      <c r="S14" s="220" t="n">
        <f aca="false">S15+S16</f>
        <v>0</v>
      </c>
      <c r="T14" s="220" t="n">
        <f aca="false">T15+T16</f>
        <v>0</v>
      </c>
      <c r="U14" s="220" t="n">
        <f aca="false">U15+U16</f>
        <v>0</v>
      </c>
      <c r="V14" s="220" t="n">
        <f aca="false">V15+V16</f>
        <v>0</v>
      </c>
      <c r="W14" s="220" t="n">
        <f aca="false">W15+W16</f>
        <v>0</v>
      </c>
      <c r="X14" s="220" t="n">
        <f aca="false">X15+X16</f>
        <v>0</v>
      </c>
      <c r="Y14" s="220" t="n">
        <f aca="false">Y15+Y16</f>
        <v>0</v>
      </c>
      <c r="Z14" s="220" t="n">
        <f aca="false">Z15+Z16</f>
        <v>61195000</v>
      </c>
      <c r="AA14" s="220" t="n">
        <f aca="false">AA15+AA16</f>
        <v>0</v>
      </c>
      <c r="AB14" s="220" t="n">
        <f aca="false">AB15+AB16</f>
        <v>197486800</v>
      </c>
      <c r="AC14" s="220" t="n">
        <f aca="false">AC15+AC16</f>
        <v>0</v>
      </c>
      <c r="AD14" s="220" t="n">
        <f aca="false">AD15+AD16</f>
        <v>0</v>
      </c>
      <c r="AE14" s="220" t="n">
        <f aca="false">AE15+AE16</f>
        <v>0</v>
      </c>
      <c r="AF14" s="220" t="n">
        <f aca="false">AF15+AF16</f>
        <v>0</v>
      </c>
      <c r="AG14" s="220" t="n">
        <f aca="false">AG15+AG16</f>
        <v>0</v>
      </c>
      <c r="AH14" s="220" t="n">
        <f aca="false">AH15+AH16</f>
        <v>0</v>
      </c>
      <c r="AI14" s="220" t="n">
        <f aca="false">AI15+AI16</f>
        <v>0</v>
      </c>
      <c r="AJ14" s="220" t="n">
        <f aca="false">AJ15+AJ16</f>
        <v>0</v>
      </c>
      <c r="AK14" s="220" t="n">
        <f aca="false">AK15+AK16</f>
        <v>0</v>
      </c>
      <c r="AL14" s="220" t="n">
        <f aca="false">AL15+AL16</f>
        <v>0</v>
      </c>
      <c r="AM14" s="220" t="n">
        <f aca="false">AM15+AM16</f>
        <v>0</v>
      </c>
      <c r="AN14" s="220" t="n">
        <f aca="false">AN15+AN16</f>
        <v>0</v>
      </c>
      <c r="AO14" s="220" t="n">
        <f aca="false">AO15+AO16</f>
        <v>0</v>
      </c>
      <c r="AP14" s="220" t="n">
        <f aca="false">AP15+AP16</f>
        <v>0</v>
      </c>
      <c r="AQ14" s="220" t="n">
        <f aca="false">AQ15+AQ16</f>
        <v>0</v>
      </c>
      <c r="AR14" s="220" t="n">
        <f aca="false">AR15+AR16</f>
        <v>0</v>
      </c>
      <c r="AS14" s="220" t="n">
        <f aca="false">AS15+AS16</f>
        <v>0</v>
      </c>
      <c r="AT14" s="220" t="n">
        <f aca="false">AT15+AT16</f>
        <v>0</v>
      </c>
      <c r="AU14" s="220" t="n">
        <f aca="false">AU15+AU16</f>
        <v>0</v>
      </c>
      <c r="AV14" s="220" t="n">
        <f aca="false">AV15+AV16</f>
        <v>0</v>
      </c>
      <c r="AW14" s="220" t="n">
        <f aca="false">AW15+AW16</f>
        <v>0</v>
      </c>
      <c r="AX14" s="220" t="n">
        <f aca="false">AX15+AX16</f>
        <v>0</v>
      </c>
      <c r="AY14" s="220" t="n">
        <f aca="false">AY15+AY16</f>
        <v>0</v>
      </c>
      <c r="AZ14" s="220" t="n">
        <f aca="false">AZ15+AZ16</f>
        <v>0</v>
      </c>
      <c r="BA14" s="220" t="n">
        <f aca="false">BA15+BA16</f>
        <v>0</v>
      </c>
      <c r="BB14" s="220" t="n">
        <f aca="false">BB15+BB16</f>
        <v>0</v>
      </c>
      <c r="BC14" s="220" t="n">
        <f aca="false">BC15+BC16</f>
        <v>0</v>
      </c>
      <c r="BD14" s="220" t="n">
        <f aca="false">BD15+BD16</f>
        <v>0</v>
      </c>
      <c r="BE14" s="220" t="n">
        <f aca="false">BE15+BE16</f>
        <v>0</v>
      </c>
      <c r="BF14" s="220" t="n">
        <f aca="false">BF15+BF16</f>
        <v>0</v>
      </c>
      <c r="BG14" s="220" t="n">
        <f aca="false">BG15+BG16</f>
        <v>0</v>
      </c>
      <c r="BH14" s="220" t="n">
        <f aca="false">BH15+BH16</f>
        <v>0</v>
      </c>
      <c r="BI14" s="220" t="n">
        <f aca="false">BI15+BI16</f>
        <v>0</v>
      </c>
      <c r="BJ14" s="220" t="n">
        <f aca="false">BJ15+BJ16</f>
        <v>7800203190</v>
      </c>
      <c r="BK14" s="220" t="n">
        <f aca="false">BK15+BK16</f>
        <v>0</v>
      </c>
      <c r="BL14" s="220" t="n">
        <f aca="false">BL15+BL16</f>
        <v>0</v>
      </c>
      <c r="BM14" s="220" t="n">
        <f aca="false">BM15+BM16</f>
        <v>0</v>
      </c>
      <c r="BN14" s="220" t="n">
        <f aca="false">BN15+BN16</f>
        <v>0</v>
      </c>
      <c r="BO14" s="220" t="n">
        <f aca="false">BO15+BO16</f>
        <v>0</v>
      </c>
      <c r="BP14" s="220" t="n">
        <f aca="false">BP15+BP16</f>
        <v>0</v>
      </c>
      <c r="BQ14" s="220" t="n">
        <f aca="false">BQ15+BQ16</f>
        <v>0</v>
      </c>
      <c r="BR14" s="220" t="n">
        <f aca="false">BR15+BR16</f>
        <v>0</v>
      </c>
      <c r="BS14" s="220" t="n">
        <f aca="false">BS15+BS16</f>
        <v>0</v>
      </c>
      <c r="BT14" s="220" t="n">
        <f aca="false">BT15+BT16</f>
        <v>0</v>
      </c>
      <c r="BU14" s="220" t="n">
        <f aca="false">BU15+BU16</f>
        <v>0</v>
      </c>
      <c r="BV14" s="220" t="n">
        <f aca="false">BV15+BV16</f>
        <v>0</v>
      </c>
      <c r="BW14" s="220" t="n">
        <f aca="false">BW15+BW16</f>
        <v>0</v>
      </c>
      <c r="BX14" s="220" t="n">
        <f aca="false">BX15+BX16</f>
        <v>0</v>
      </c>
      <c r="BY14" s="220" t="n">
        <f aca="false">BY15+BY16</f>
        <v>0</v>
      </c>
      <c r="BZ14" s="220" t="n">
        <f aca="false">BZ15+BZ16</f>
        <v>0</v>
      </c>
      <c r="CA14" s="220" t="n">
        <f aca="false">CA15+CA16</f>
        <v>0</v>
      </c>
      <c r="CB14" s="220" t="n">
        <f aca="false">CB15+CB16</f>
        <v>0</v>
      </c>
      <c r="CC14" s="220" t="n">
        <f aca="false">CC15+CC16</f>
        <v>0</v>
      </c>
      <c r="CD14" s="220" t="n">
        <f aca="false">CD15+CD16</f>
        <v>0</v>
      </c>
      <c r="CE14" s="220" t="n">
        <f aca="false">CE15+CE16</f>
        <v>0</v>
      </c>
      <c r="CF14" s="220" t="n">
        <f aca="false">CF15+CF16</f>
        <v>0</v>
      </c>
      <c r="CG14" s="220" t="n">
        <f aca="false">CG15+CG16</f>
        <v>0</v>
      </c>
      <c r="CH14" s="220" t="n">
        <f aca="false">CH15+CH16</f>
        <v>0</v>
      </c>
      <c r="CI14" s="220" t="n">
        <f aca="false">CI15+CI16</f>
        <v>0</v>
      </c>
      <c r="CJ14" s="220" t="n">
        <f aca="false">CJ15+CJ16</f>
        <v>0</v>
      </c>
      <c r="CK14" s="220" t="n">
        <f aca="false">CK15+CK16</f>
        <v>0</v>
      </c>
      <c r="CL14" s="220" t="n">
        <f aca="false">CL15+CL16</f>
        <v>0</v>
      </c>
      <c r="CM14" s="220" t="n">
        <f aca="false">CM15+CM16</f>
        <v>0</v>
      </c>
      <c r="CN14" s="220" t="n">
        <f aca="false">CN15+CN16</f>
        <v>0</v>
      </c>
      <c r="CO14" s="220" t="n">
        <f aca="false">CO15+CO16</f>
        <v>0</v>
      </c>
      <c r="CP14" s="220" t="n">
        <f aca="false">CP15+CP16</f>
        <v>0</v>
      </c>
      <c r="CQ14" s="220" t="n">
        <f aca="false">CQ15+CQ16</f>
        <v>0</v>
      </c>
      <c r="CR14" s="220" t="n">
        <f aca="false">CR15+CR16</f>
        <v>0</v>
      </c>
      <c r="CS14" s="220" t="n">
        <f aca="false">CS15+CS16</f>
        <v>0</v>
      </c>
      <c r="CT14" s="220" t="n">
        <f aca="false">CT15+CT16</f>
        <v>0</v>
      </c>
      <c r="CU14" s="220" t="n">
        <f aca="false">CU15+CU16</f>
        <v>0</v>
      </c>
      <c r="CV14" s="219" t="s">
        <v>410</v>
      </c>
      <c r="CW14" s="220" t="n">
        <f aca="false">CW15+CW16</f>
        <v>8058884990</v>
      </c>
      <c r="CX14" s="220" t="n">
        <f aca="false">CX15+CX16</f>
        <v>8058884990</v>
      </c>
      <c r="CY14" s="220" t="n">
        <f aca="false">CY15+CY16</f>
        <v>0</v>
      </c>
      <c r="CZ14" s="220" t="n">
        <f aca="false">CZ15+CZ16</f>
        <v>0</v>
      </c>
      <c r="DA14" s="220" t="n">
        <f aca="false">DA15+DA16</f>
        <v>0</v>
      </c>
      <c r="DB14" s="220" t="n">
        <f aca="false">DB15+DB16</f>
        <v>0</v>
      </c>
      <c r="DC14" s="220" t="n">
        <f aca="false">DC15+DC16</f>
        <v>0</v>
      </c>
      <c r="DD14" s="220" t="n">
        <f aca="false">DD15+DD16</f>
        <v>8058884990</v>
      </c>
      <c r="DE14" s="220" t="n">
        <f aca="false">DE15+DE16</f>
        <v>0</v>
      </c>
      <c r="DF14" s="220" t="n">
        <f aca="false">DF15+DF16</f>
        <v>0</v>
      </c>
      <c r="DG14" s="220" t="n">
        <f aca="false">DG15+DG16</f>
        <v>0</v>
      </c>
      <c r="DH14" s="220" t="n">
        <f aca="false">DH15+DH16</f>
        <v>0</v>
      </c>
      <c r="DI14" s="220" t="n">
        <f aca="false">DI15+DI16</f>
        <v>0</v>
      </c>
      <c r="DJ14" s="220" t="n">
        <f aca="false">DJ15+DJ16</f>
        <v>0</v>
      </c>
      <c r="DK14" s="220" t="n">
        <f aca="false">DK15+DK16</f>
        <v>0</v>
      </c>
      <c r="DL14" s="220" t="n">
        <f aca="false">DL15+DL16</f>
        <v>0</v>
      </c>
      <c r="DM14" s="220" t="n">
        <f aca="false">DM15+DM16</f>
        <v>0</v>
      </c>
      <c r="DN14" s="220" t="n">
        <f aca="false">DN15+DN16</f>
        <v>0</v>
      </c>
      <c r="DO14" s="220" t="n">
        <f aca="false">DO15+DO16</f>
        <v>0</v>
      </c>
      <c r="DP14" s="220" t="n">
        <f aca="false">DP15+DP16</f>
        <v>0</v>
      </c>
      <c r="DQ14" s="220" t="n">
        <f aca="false">DQ15+DQ16</f>
        <v>0</v>
      </c>
      <c r="DR14" s="220" t="n">
        <f aca="false">DR15+DR16</f>
        <v>0</v>
      </c>
      <c r="DS14" s="220" t="n">
        <f aca="false">DS15+DS16</f>
        <v>0</v>
      </c>
      <c r="DT14" s="220" t="n">
        <f aca="false">DT15+DT16</f>
        <v>61195000</v>
      </c>
      <c r="DU14" s="220" t="n">
        <f aca="false">DU15+DU16</f>
        <v>0</v>
      </c>
      <c r="DV14" s="220" t="n">
        <f aca="false">DV15+DV16</f>
        <v>197486800</v>
      </c>
      <c r="DW14" s="220" t="n">
        <f aca="false">DW15+DW16</f>
        <v>0</v>
      </c>
      <c r="DX14" s="220" t="n">
        <f aca="false">DX15+DX16</f>
        <v>0</v>
      </c>
      <c r="DY14" s="220" t="n">
        <f aca="false">DY15+DY16</f>
        <v>0</v>
      </c>
      <c r="DZ14" s="220" t="n">
        <f aca="false">DZ15+DZ16</f>
        <v>0</v>
      </c>
      <c r="EA14" s="220" t="n">
        <f aca="false">EA15+EA16</f>
        <v>0</v>
      </c>
      <c r="EB14" s="220" t="n">
        <f aca="false">EB15+EB16</f>
        <v>0</v>
      </c>
      <c r="EC14" s="220" t="n">
        <f aca="false">EC15+EC16</f>
        <v>0</v>
      </c>
      <c r="ED14" s="220" t="n">
        <f aca="false">ED15+ED16</f>
        <v>0</v>
      </c>
      <c r="EE14" s="220" t="n">
        <f aca="false">EE15+EE16</f>
        <v>0</v>
      </c>
      <c r="EF14" s="220" t="n">
        <f aca="false">EF15+EF16</f>
        <v>0</v>
      </c>
      <c r="EG14" s="220" t="n">
        <f aca="false">EG15+EG16</f>
        <v>0</v>
      </c>
      <c r="EH14" s="220" t="n">
        <f aca="false">EH15+EH16</f>
        <v>0</v>
      </c>
      <c r="EI14" s="220" t="n">
        <f aca="false">EI15+EI16</f>
        <v>0</v>
      </c>
      <c r="EJ14" s="220" t="n">
        <f aca="false">EJ15+EJ16</f>
        <v>0</v>
      </c>
      <c r="EK14" s="220" t="n">
        <f aca="false">EK15+EK16</f>
        <v>0</v>
      </c>
      <c r="EL14" s="220" t="n">
        <f aca="false">EL15+EL16</f>
        <v>0</v>
      </c>
      <c r="EM14" s="220" t="n">
        <f aca="false">EM15+EM16</f>
        <v>0</v>
      </c>
      <c r="EN14" s="220" t="n">
        <f aca="false">EN15+EN16</f>
        <v>0</v>
      </c>
      <c r="EO14" s="220" t="n">
        <f aca="false">EO15+EO16</f>
        <v>0</v>
      </c>
      <c r="EP14" s="220" t="n">
        <f aca="false">EP15+EP16</f>
        <v>0</v>
      </c>
      <c r="EQ14" s="220" t="n">
        <f aca="false">EQ15+EQ16</f>
        <v>0</v>
      </c>
      <c r="ER14" s="220" t="n">
        <f aca="false">ER15+ER16</f>
        <v>0</v>
      </c>
      <c r="ES14" s="220" t="n">
        <f aca="false">ES15+ES16</f>
        <v>0</v>
      </c>
      <c r="ET14" s="220" t="n">
        <f aca="false">ET15+ET16</f>
        <v>0</v>
      </c>
      <c r="EU14" s="220" t="n">
        <f aca="false">EU15+EU16</f>
        <v>0</v>
      </c>
      <c r="EV14" s="220" t="n">
        <f aca="false">EV15+EV16</f>
        <v>0</v>
      </c>
      <c r="EW14" s="220" t="n">
        <f aca="false">EW15+EW16</f>
        <v>0</v>
      </c>
      <c r="EX14" s="220" t="n">
        <f aca="false">EX15+EX16</f>
        <v>0</v>
      </c>
      <c r="EY14" s="220" t="n">
        <f aca="false">EY15+EY16</f>
        <v>0</v>
      </c>
      <c r="EZ14" s="220" t="n">
        <f aca="false">EZ15+EZ16</f>
        <v>0</v>
      </c>
      <c r="FA14" s="220" t="n">
        <f aca="false">FA15+FA16</f>
        <v>0</v>
      </c>
      <c r="FB14" s="220" t="n">
        <f aca="false">FB15+FB16</f>
        <v>0</v>
      </c>
      <c r="FC14" s="220" t="n">
        <f aca="false">FC15+FC16</f>
        <v>0</v>
      </c>
      <c r="FD14" s="220" t="n">
        <f aca="false">FD15+FD16</f>
        <v>7800203190</v>
      </c>
      <c r="FE14" s="220" t="n">
        <f aca="false">FE15+FE16</f>
        <v>0</v>
      </c>
      <c r="FF14" s="220" t="n">
        <f aca="false">FF15+FF16</f>
        <v>0</v>
      </c>
      <c r="FG14" s="220" t="n">
        <f aca="false">FG15+FG16</f>
        <v>0</v>
      </c>
      <c r="FH14" s="220" t="n">
        <f aca="false">FH15+FH16</f>
        <v>0</v>
      </c>
      <c r="FI14" s="220" t="n">
        <f aca="false">FI15+FI16</f>
        <v>0</v>
      </c>
      <c r="FJ14" s="220" t="n">
        <f aca="false">FJ15+FJ16</f>
        <v>0</v>
      </c>
      <c r="FK14" s="220" t="n">
        <f aca="false">FK15+FK16</f>
        <v>0</v>
      </c>
      <c r="FL14" s="220" t="n">
        <f aca="false">FL15+FL16</f>
        <v>0</v>
      </c>
      <c r="FM14" s="220" t="n">
        <f aca="false">FM15+FM16</f>
        <v>0</v>
      </c>
      <c r="FN14" s="220" t="n">
        <f aca="false">FN15+FN16</f>
        <v>0</v>
      </c>
      <c r="FO14" s="220" t="n">
        <f aca="false">FO15+FO16</f>
        <v>0</v>
      </c>
      <c r="FP14" s="220" t="n">
        <f aca="false">FP15+FP16</f>
        <v>0</v>
      </c>
      <c r="FQ14" s="220" t="n">
        <f aca="false">FQ15+FQ16</f>
        <v>0</v>
      </c>
      <c r="FR14" s="220" t="n">
        <f aca="false">FR15+FR16</f>
        <v>0</v>
      </c>
      <c r="FS14" s="220" t="n">
        <f aca="false">FS15+FS16</f>
        <v>0</v>
      </c>
      <c r="FT14" s="220" t="n">
        <f aca="false">FT15+FT16</f>
        <v>0</v>
      </c>
      <c r="FU14" s="220" t="n">
        <f aca="false">FU15+FU16</f>
        <v>0</v>
      </c>
      <c r="FV14" s="220" t="n">
        <f aca="false">FV15+FV16</f>
        <v>0</v>
      </c>
      <c r="FW14" s="220" t="n">
        <f aca="false">FW15+FW16</f>
        <v>0</v>
      </c>
      <c r="FX14" s="220" t="n">
        <f aca="false">FX15+FX16</f>
        <v>0</v>
      </c>
      <c r="FY14" s="220" t="n">
        <f aca="false">FY15+FY16</f>
        <v>0</v>
      </c>
      <c r="FZ14" s="220" t="n">
        <f aca="false">FZ15+FZ16</f>
        <v>0</v>
      </c>
      <c r="GA14" s="220" t="n">
        <f aca="false">GA15+GA16</f>
        <v>0</v>
      </c>
      <c r="GB14" s="220" t="n">
        <f aca="false">GB15+GB16</f>
        <v>0</v>
      </c>
      <c r="GC14" s="220" t="n">
        <f aca="false">GC15+GC16</f>
        <v>0</v>
      </c>
      <c r="GD14" s="220" t="n">
        <f aca="false">GD15+GD16</f>
        <v>0</v>
      </c>
      <c r="GE14" s="220" t="n">
        <f aca="false">GE15+GE16</f>
        <v>0</v>
      </c>
      <c r="GF14" s="220" t="n">
        <f aca="false">GF15+GF16</f>
        <v>0</v>
      </c>
      <c r="GG14" s="220" t="n">
        <f aca="false">GG15+GG16</f>
        <v>0</v>
      </c>
      <c r="GH14" s="220" t="n">
        <f aca="false">GH15+GH16</f>
        <v>0</v>
      </c>
      <c r="GI14" s="220" t="n">
        <f aca="false">GI15+GI16</f>
        <v>0</v>
      </c>
      <c r="GJ14" s="220" t="n">
        <f aca="false">GJ15+GJ16</f>
        <v>0</v>
      </c>
      <c r="GK14" s="220" t="n">
        <f aca="false">GK15+GK16</f>
        <v>0</v>
      </c>
      <c r="GL14" s="220" t="n">
        <f aca="false">GL15+GL16</f>
        <v>0</v>
      </c>
      <c r="GM14" s="220" t="n">
        <f aca="false">GM15+GM16</f>
        <v>0</v>
      </c>
      <c r="GN14" s="220" t="n">
        <f aca="false">GN15+GN16</f>
        <v>0</v>
      </c>
      <c r="GO14" s="220" t="n">
        <f aca="false">GO15+GO16</f>
        <v>0</v>
      </c>
      <c r="GP14" s="220" t="n">
        <f aca="false">GP15+GP16</f>
        <v>0</v>
      </c>
      <c r="GQ14" s="221" t="n">
        <f aca="false">CW14/C14</f>
        <v>1</v>
      </c>
      <c r="GR14" s="221"/>
      <c r="GS14" s="222" t="n">
        <f aca="false">DD14/J14</f>
        <v>1</v>
      </c>
      <c r="GT14" s="222"/>
      <c r="GU14" s="222"/>
    </row>
    <row r="15" s="223" customFormat="true" ht="21" hidden="true" customHeight="true" outlineLevel="0" collapsed="false">
      <c r="A15" s="218"/>
      <c r="B15" s="219" t="s">
        <v>411</v>
      </c>
      <c r="C15" s="220" t="n">
        <f aca="false">D15+BN15+CP15</f>
        <v>0</v>
      </c>
      <c r="D15" s="220" t="n">
        <f aca="false">E15+J15</f>
        <v>0</v>
      </c>
      <c r="E15" s="220" t="n">
        <f aca="false">SUM(F15:I15)</f>
        <v>0</v>
      </c>
      <c r="F15" s="220"/>
      <c r="G15" s="220"/>
      <c r="H15" s="220"/>
      <c r="I15" s="220"/>
      <c r="J15" s="220" t="n">
        <f aca="false">SUM(K15:BM15)</f>
        <v>0</v>
      </c>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t="n">
        <f aca="false">SUM(BO15:BP15)</f>
        <v>0</v>
      </c>
      <c r="BO15" s="220" t="n">
        <f aca="false">SUM(BQ15:BR15)+BS15+BU15+CD15+CL15</f>
        <v>0</v>
      </c>
      <c r="BP15" s="220" t="n">
        <f aca="false">BT15+SUM(BV15:CC15)+SUM(CE15:CK15)+SUM(CM15:CO15)</f>
        <v>0</v>
      </c>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t="n">
        <f aca="false">SUM(CQ15:CR15)</f>
        <v>0</v>
      </c>
      <c r="CQ15" s="220" t="n">
        <f aca="false">SUM(CS15:CS15)</f>
        <v>0</v>
      </c>
      <c r="CR15" s="220" t="n">
        <f aca="false">SUM(CT15:CU15)</f>
        <v>0</v>
      </c>
      <c r="CS15" s="220"/>
      <c r="CT15" s="220"/>
      <c r="CU15" s="220"/>
      <c r="CV15" s="219" t="s">
        <v>411</v>
      </c>
      <c r="CW15" s="220" t="n">
        <f aca="false">CX15+FH15+GJ15+GP15</f>
        <v>0</v>
      </c>
      <c r="CX15" s="220" t="n">
        <f aca="false">CY15+DD15</f>
        <v>0</v>
      </c>
      <c r="CY15" s="220" t="n">
        <f aca="false">SUM(CZ15:DC15)</f>
        <v>0</v>
      </c>
      <c r="CZ15" s="220"/>
      <c r="DA15" s="220"/>
      <c r="DB15" s="220"/>
      <c r="DC15" s="220"/>
      <c r="DD15" s="220" t="n">
        <f aca="false">SUM(DE15:FG15)</f>
        <v>0</v>
      </c>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c r="EW15" s="220"/>
      <c r="EX15" s="220"/>
      <c r="EY15" s="220"/>
      <c r="EZ15" s="220"/>
      <c r="FA15" s="220"/>
      <c r="FB15" s="220"/>
      <c r="FC15" s="220"/>
      <c r="FD15" s="220"/>
      <c r="FE15" s="220"/>
      <c r="FF15" s="220"/>
      <c r="FG15" s="220"/>
      <c r="FH15" s="220" t="n">
        <f aca="false">SUM(FI15:FJ15)</f>
        <v>0</v>
      </c>
      <c r="FI15" s="220" t="n">
        <f aca="false">SUM(FK15:FL15)+FM15+FO15+FX15+GF15</f>
        <v>0</v>
      </c>
      <c r="FJ15" s="220" t="n">
        <f aca="false">FN15+SUM(FP15:FW15)+SUM(FY15:GE15)+SUM(GG15:GI15)</f>
        <v>0</v>
      </c>
      <c r="FK15" s="220"/>
      <c r="FL15" s="220"/>
      <c r="FM15" s="220"/>
      <c r="FN15" s="220"/>
      <c r="FO15" s="220"/>
      <c r="FP15" s="220"/>
      <c r="FQ15" s="220"/>
      <c r="FR15" s="220"/>
      <c r="FS15" s="220"/>
      <c r="FT15" s="220"/>
      <c r="FU15" s="220"/>
      <c r="FV15" s="220"/>
      <c r="FW15" s="220"/>
      <c r="FX15" s="220"/>
      <c r="FY15" s="220"/>
      <c r="FZ15" s="220"/>
      <c r="GA15" s="220"/>
      <c r="GB15" s="220"/>
      <c r="GC15" s="220"/>
      <c r="GD15" s="220"/>
      <c r="GE15" s="220"/>
      <c r="GF15" s="220"/>
      <c r="GG15" s="220"/>
      <c r="GH15" s="220"/>
      <c r="GI15" s="220"/>
      <c r="GJ15" s="220" t="n">
        <f aca="false">SUM(GK15:GL15)</f>
        <v>0</v>
      </c>
      <c r="GK15" s="220" t="n">
        <f aca="false">SUM(GM15:GM15)</f>
        <v>0</v>
      </c>
      <c r="GL15" s="220" t="n">
        <f aca="false">SUM(GN15:GO15)</f>
        <v>0</v>
      </c>
      <c r="GM15" s="220"/>
      <c r="GN15" s="220"/>
      <c r="GO15" s="220"/>
      <c r="GP15" s="220"/>
      <c r="GQ15" s="221"/>
      <c r="GR15" s="221"/>
      <c r="GS15" s="222"/>
      <c r="GT15" s="222"/>
      <c r="GU15" s="222"/>
    </row>
    <row r="16" s="223" customFormat="true" ht="21" hidden="true" customHeight="true" outlineLevel="0" collapsed="false">
      <c r="A16" s="218"/>
      <c r="B16" s="219" t="s">
        <v>412</v>
      </c>
      <c r="C16" s="220" t="n">
        <f aca="false">D16+BN16+CP16</f>
        <v>8058884990</v>
      </c>
      <c r="D16" s="220" t="n">
        <f aca="false">E16+J16</f>
        <v>8058884990</v>
      </c>
      <c r="E16" s="220" t="n">
        <f aca="false">SUM(F16:I16)</f>
        <v>0</v>
      </c>
      <c r="F16" s="220"/>
      <c r="G16" s="220"/>
      <c r="H16" s="220"/>
      <c r="I16" s="220"/>
      <c r="J16" s="220" t="n">
        <f aca="false">SUM(K16:BM16)</f>
        <v>8058884990</v>
      </c>
      <c r="K16" s="220"/>
      <c r="L16" s="220"/>
      <c r="M16" s="220"/>
      <c r="N16" s="220"/>
      <c r="O16" s="220"/>
      <c r="P16" s="220"/>
      <c r="Q16" s="220"/>
      <c r="R16" s="220"/>
      <c r="S16" s="220"/>
      <c r="T16" s="220"/>
      <c r="U16" s="220"/>
      <c r="V16" s="220"/>
      <c r="W16" s="220"/>
      <c r="X16" s="220"/>
      <c r="Y16" s="220"/>
      <c r="Z16" s="220" t="n">
        <v>61195000</v>
      </c>
      <c r="AA16" s="220"/>
      <c r="AB16" s="220" t="n">
        <v>197486800</v>
      </c>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t="n">
        <v>7800203190</v>
      </c>
      <c r="BK16" s="220"/>
      <c r="BL16" s="220"/>
      <c r="BM16" s="220"/>
      <c r="BN16" s="220" t="n">
        <f aca="false">SUM(BO16:BP16)</f>
        <v>0</v>
      </c>
      <c r="BO16" s="220" t="n">
        <f aca="false">SUM(BQ16:BR16)+BS16+BU16+CD16+CL16</f>
        <v>0</v>
      </c>
      <c r="BP16" s="220" t="n">
        <f aca="false">BT16+SUM(BV16:CC16)+SUM(CE16:CK16)+SUM(CM16:CO16)</f>
        <v>0</v>
      </c>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t="n">
        <f aca="false">SUM(CQ16:CR16)</f>
        <v>0</v>
      </c>
      <c r="CQ16" s="220" t="n">
        <f aca="false">SUM(CS16:CS16)</f>
        <v>0</v>
      </c>
      <c r="CR16" s="220" t="n">
        <f aca="false">SUM(CT16:CU16)</f>
        <v>0</v>
      </c>
      <c r="CS16" s="220"/>
      <c r="CT16" s="220"/>
      <c r="CU16" s="220"/>
      <c r="CV16" s="219" t="s">
        <v>412</v>
      </c>
      <c r="CW16" s="220" t="n">
        <f aca="false">CX16+FH16+GJ16+GP16</f>
        <v>8058884990</v>
      </c>
      <c r="CX16" s="220" t="n">
        <f aca="false">CY16+DD16</f>
        <v>8058884990</v>
      </c>
      <c r="CY16" s="220" t="n">
        <f aca="false">SUM(CZ16:DC16)</f>
        <v>0</v>
      </c>
      <c r="CZ16" s="220"/>
      <c r="DA16" s="220"/>
      <c r="DB16" s="220"/>
      <c r="DC16" s="220"/>
      <c r="DD16" s="220" t="n">
        <f aca="false">SUM(DE16:FG16)</f>
        <v>8058884990</v>
      </c>
      <c r="DE16" s="220"/>
      <c r="DF16" s="220"/>
      <c r="DG16" s="220"/>
      <c r="DH16" s="220"/>
      <c r="DI16" s="220"/>
      <c r="DJ16" s="220"/>
      <c r="DK16" s="220"/>
      <c r="DL16" s="220"/>
      <c r="DM16" s="220"/>
      <c r="DN16" s="220"/>
      <c r="DO16" s="220"/>
      <c r="DP16" s="220"/>
      <c r="DQ16" s="220"/>
      <c r="DR16" s="220"/>
      <c r="DS16" s="220"/>
      <c r="DT16" s="220" t="n">
        <v>61195000</v>
      </c>
      <c r="DU16" s="220"/>
      <c r="DV16" s="220" t="n">
        <v>197486800</v>
      </c>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t="n">
        <v>7800203190</v>
      </c>
      <c r="FE16" s="220"/>
      <c r="FF16" s="220"/>
      <c r="FG16" s="220"/>
      <c r="FH16" s="220" t="n">
        <f aca="false">SUM(FI16:FJ16)</f>
        <v>0</v>
      </c>
      <c r="FI16" s="220" t="n">
        <f aca="false">SUM(FK16:FL16)+FM16+FO16+FX16+GF16</f>
        <v>0</v>
      </c>
      <c r="FJ16" s="220" t="n">
        <f aca="false">FN16+SUM(FP16:FW16)+SUM(FY16:GE16)+SUM(GG16:GI16)</f>
        <v>0</v>
      </c>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t="n">
        <f aca="false">SUM(GK16:GL16)</f>
        <v>0</v>
      </c>
      <c r="GK16" s="220" t="n">
        <f aca="false">SUM(GM16:GM16)</f>
        <v>0</v>
      </c>
      <c r="GL16" s="220" t="n">
        <f aca="false">SUM(GN16:GO16)</f>
        <v>0</v>
      </c>
      <c r="GM16" s="220"/>
      <c r="GN16" s="220"/>
      <c r="GO16" s="220"/>
      <c r="GP16" s="220"/>
      <c r="GQ16" s="221" t="n">
        <f aca="false">CW16/C16</f>
        <v>1</v>
      </c>
      <c r="GR16" s="221"/>
      <c r="GS16" s="222" t="n">
        <f aca="false">DD16/J16</f>
        <v>1</v>
      </c>
      <c r="GT16" s="222"/>
      <c r="GU16" s="222"/>
    </row>
    <row r="17" s="223" customFormat="true" ht="21" hidden="false" customHeight="true" outlineLevel="0" collapsed="false">
      <c r="A17" s="218" t="n">
        <v>2</v>
      </c>
      <c r="B17" s="219" t="s">
        <v>413</v>
      </c>
      <c r="C17" s="224" t="n">
        <f aca="false">C18+C19</f>
        <v>10704475501</v>
      </c>
      <c r="D17" s="224" t="n">
        <f aca="false">D18+D19</f>
        <v>10704475501</v>
      </c>
      <c r="E17" s="224" t="n">
        <f aca="false">E18+E19</f>
        <v>0</v>
      </c>
      <c r="F17" s="224" t="n">
        <f aca="false">F18+F19</f>
        <v>0</v>
      </c>
      <c r="G17" s="224" t="n">
        <f aca="false">G18+G19</f>
        <v>0</v>
      </c>
      <c r="H17" s="224" t="n">
        <f aca="false">H18+H19</f>
        <v>0</v>
      </c>
      <c r="I17" s="224" t="n">
        <f aca="false">I18+I19</f>
        <v>0</v>
      </c>
      <c r="J17" s="224" t="n">
        <f aca="false">J18+J19</f>
        <v>10704475501</v>
      </c>
      <c r="K17" s="224" t="n">
        <f aca="false">K18+K19</f>
        <v>0</v>
      </c>
      <c r="L17" s="224" t="n">
        <f aca="false">L18+L19</f>
        <v>0</v>
      </c>
      <c r="M17" s="224" t="n">
        <f aca="false">M18+M19</f>
        <v>0</v>
      </c>
      <c r="N17" s="224" t="n">
        <f aca="false">N18+N19</f>
        <v>0</v>
      </c>
      <c r="O17" s="224" t="n">
        <f aca="false">O18+O19</f>
        <v>0</v>
      </c>
      <c r="P17" s="224" t="n">
        <f aca="false">P18+P19</f>
        <v>0</v>
      </c>
      <c r="Q17" s="224" t="n">
        <f aca="false">Q18+Q19</f>
        <v>0</v>
      </c>
      <c r="R17" s="224" t="n">
        <f aca="false">R18+R19</f>
        <v>0</v>
      </c>
      <c r="S17" s="224" t="n">
        <f aca="false">S18+S19</f>
        <v>0</v>
      </c>
      <c r="T17" s="224" t="n">
        <f aca="false">T18+T19</f>
        <v>0</v>
      </c>
      <c r="U17" s="224" t="n">
        <f aca="false">U18+U19</f>
        <v>0</v>
      </c>
      <c r="V17" s="224" t="n">
        <f aca="false">V18+V19</f>
        <v>0</v>
      </c>
      <c r="W17" s="224" t="n">
        <f aca="false">W18+W19</f>
        <v>0</v>
      </c>
      <c r="X17" s="224" t="n">
        <f aca="false">X18+X19</f>
        <v>0</v>
      </c>
      <c r="Y17" s="224" t="n">
        <f aca="false">Y18+Y19</f>
        <v>0</v>
      </c>
      <c r="Z17" s="224" t="n">
        <f aca="false">Z18+Z19</f>
        <v>36610000</v>
      </c>
      <c r="AA17" s="224" t="n">
        <f aca="false">AA18+AA19</f>
        <v>0</v>
      </c>
      <c r="AB17" s="224" t="n">
        <f aca="false">AB18+AB19</f>
        <v>0</v>
      </c>
      <c r="AC17" s="224" t="n">
        <f aca="false">AC18+AC19</f>
        <v>0</v>
      </c>
      <c r="AD17" s="224" t="n">
        <f aca="false">AD18+AD19</f>
        <v>0</v>
      </c>
      <c r="AE17" s="224" t="n">
        <f aca="false">AE18+AE19</f>
        <v>0</v>
      </c>
      <c r="AF17" s="224" t="n">
        <f aca="false">AF18+AF19</f>
        <v>0</v>
      </c>
      <c r="AG17" s="224" t="n">
        <f aca="false">AG18+AG19</f>
        <v>0</v>
      </c>
      <c r="AH17" s="224" t="n">
        <f aca="false">AH18+AH19</f>
        <v>0</v>
      </c>
      <c r="AI17" s="224" t="n">
        <f aca="false">AI18+AI19</f>
        <v>0</v>
      </c>
      <c r="AJ17" s="224" t="n">
        <f aca="false">AJ18+AJ19</f>
        <v>0</v>
      </c>
      <c r="AK17" s="224" t="n">
        <f aca="false">AK18+AK19</f>
        <v>0</v>
      </c>
      <c r="AL17" s="224" t="n">
        <f aca="false">AL18+AL19</f>
        <v>0</v>
      </c>
      <c r="AM17" s="224" t="n">
        <f aca="false">AM18+AM19</f>
        <v>0</v>
      </c>
      <c r="AN17" s="224" t="n">
        <f aca="false">AN18+AN19</f>
        <v>0</v>
      </c>
      <c r="AO17" s="224" t="n">
        <f aca="false">AO18+AO19</f>
        <v>0</v>
      </c>
      <c r="AP17" s="224" t="n">
        <f aca="false">AP18+AP19</f>
        <v>0</v>
      </c>
      <c r="AQ17" s="224" t="n">
        <f aca="false">AQ18+AQ19</f>
        <v>0</v>
      </c>
      <c r="AR17" s="224" t="n">
        <f aca="false">AR18+AR19</f>
        <v>0</v>
      </c>
      <c r="AS17" s="224" t="n">
        <f aca="false">AS18+AS19</f>
        <v>0</v>
      </c>
      <c r="AT17" s="224" t="n">
        <f aca="false">AT18+AT19</f>
        <v>0</v>
      </c>
      <c r="AU17" s="224" t="n">
        <f aca="false">AU18+AU19</f>
        <v>0</v>
      </c>
      <c r="AV17" s="224" t="n">
        <f aca="false">AV18+AV19</f>
        <v>0</v>
      </c>
      <c r="AW17" s="224" t="n">
        <f aca="false">AW18+AW19</f>
        <v>0</v>
      </c>
      <c r="AX17" s="224" t="n">
        <f aca="false">AX18+AX19</f>
        <v>0</v>
      </c>
      <c r="AY17" s="224" t="n">
        <f aca="false">AY18+AY19</f>
        <v>0</v>
      </c>
      <c r="AZ17" s="224" t="n">
        <f aca="false">AZ18+AZ19</f>
        <v>0</v>
      </c>
      <c r="BA17" s="224" t="n">
        <f aca="false">BA18+BA19</f>
        <v>0</v>
      </c>
      <c r="BB17" s="224" t="n">
        <f aca="false">BB18+BB19</f>
        <v>0</v>
      </c>
      <c r="BC17" s="224" t="n">
        <f aca="false">BC18+BC19</f>
        <v>0</v>
      </c>
      <c r="BD17" s="224" t="n">
        <f aca="false">BD18+BD19</f>
        <v>0</v>
      </c>
      <c r="BE17" s="224" t="n">
        <f aca="false">BE18+BE19</f>
        <v>0</v>
      </c>
      <c r="BF17" s="224" t="n">
        <f aca="false">BF18+BF19</f>
        <v>0</v>
      </c>
      <c r="BG17" s="224" t="n">
        <f aca="false">BG18+BG19</f>
        <v>0</v>
      </c>
      <c r="BH17" s="224" t="n">
        <f aca="false">BH18+BH19</f>
        <v>0</v>
      </c>
      <c r="BI17" s="224" t="n">
        <f aca="false">BI18+BI19</f>
        <v>0</v>
      </c>
      <c r="BJ17" s="224" t="n">
        <f aca="false">BJ18+BJ19</f>
        <v>10383735661</v>
      </c>
      <c r="BK17" s="224" t="n">
        <f aca="false">BK18+BK19</f>
        <v>284129840</v>
      </c>
      <c r="BL17" s="224" t="n">
        <f aca="false">BL18+BL19</f>
        <v>0</v>
      </c>
      <c r="BM17" s="224" t="n">
        <f aca="false">BM18+BM19</f>
        <v>0</v>
      </c>
      <c r="BN17" s="224" t="n">
        <f aca="false">BN18+BN19</f>
        <v>0</v>
      </c>
      <c r="BO17" s="224" t="n">
        <f aca="false">BO18+BO19</f>
        <v>0</v>
      </c>
      <c r="BP17" s="224" t="n">
        <f aca="false">BP18+BP19</f>
        <v>0</v>
      </c>
      <c r="BQ17" s="224" t="n">
        <f aca="false">BQ18+BQ19</f>
        <v>0</v>
      </c>
      <c r="BR17" s="224" t="n">
        <f aca="false">BR18+BR19</f>
        <v>0</v>
      </c>
      <c r="BS17" s="224" t="n">
        <f aca="false">BS18+BS19</f>
        <v>0</v>
      </c>
      <c r="BT17" s="224" t="n">
        <f aca="false">BT18+BT19</f>
        <v>0</v>
      </c>
      <c r="BU17" s="224" t="n">
        <f aca="false">BU18+BU19</f>
        <v>0</v>
      </c>
      <c r="BV17" s="224" t="n">
        <f aca="false">BV18+BV19</f>
        <v>0</v>
      </c>
      <c r="BW17" s="224" t="n">
        <f aca="false">BW18+BW19</f>
        <v>0</v>
      </c>
      <c r="BX17" s="224" t="n">
        <f aca="false">BX18+BX19</f>
        <v>0</v>
      </c>
      <c r="BY17" s="224" t="n">
        <f aca="false">BY18+BY19</f>
        <v>0</v>
      </c>
      <c r="BZ17" s="224" t="n">
        <f aca="false">BZ18+BZ19</f>
        <v>0</v>
      </c>
      <c r="CA17" s="224" t="n">
        <f aca="false">CA18+CA19</f>
        <v>0</v>
      </c>
      <c r="CB17" s="224" t="n">
        <f aca="false">CB18+CB19</f>
        <v>0</v>
      </c>
      <c r="CC17" s="224" t="n">
        <f aca="false">CC18+CC19</f>
        <v>0</v>
      </c>
      <c r="CD17" s="224" t="n">
        <f aca="false">CD18+CD19</f>
        <v>0</v>
      </c>
      <c r="CE17" s="224" t="n">
        <f aca="false">CE18+CE19</f>
        <v>0</v>
      </c>
      <c r="CF17" s="224" t="n">
        <f aca="false">CF18+CF19</f>
        <v>0</v>
      </c>
      <c r="CG17" s="224" t="n">
        <f aca="false">CG18+CG19</f>
        <v>0</v>
      </c>
      <c r="CH17" s="224" t="n">
        <f aca="false">CH18+CH19</f>
        <v>0</v>
      </c>
      <c r="CI17" s="224" t="n">
        <f aca="false">CI18+CI19</f>
        <v>0</v>
      </c>
      <c r="CJ17" s="224" t="n">
        <f aca="false">CJ18+CJ19</f>
        <v>0</v>
      </c>
      <c r="CK17" s="224" t="n">
        <f aca="false">CK18+CK19</f>
        <v>0</v>
      </c>
      <c r="CL17" s="224" t="n">
        <f aca="false">CL18+CL19</f>
        <v>0</v>
      </c>
      <c r="CM17" s="224" t="n">
        <f aca="false">CM18+CM19</f>
        <v>0</v>
      </c>
      <c r="CN17" s="224" t="n">
        <f aca="false">CN18+CN19</f>
        <v>0</v>
      </c>
      <c r="CO17" s="224" t="n">
        <f aca="false">CO18+CO19</f>
        <v>0</v>
      </c>
      <c r="CP17" s="224" t="n">
        <f aca="false">CP18+CP19</f>
        <v>0</v>
      </c>
      <c r="CQ17" s="224" t="n">
        <f aca="false">CQ18+CQ19</f>
        <v>0</v>
      </c>
      <c r="CR17" s="224" t="n">
        <f aca="false">CR18+CR19</f>
        <v>0</v>
      </c>
      <c r="CS17" s="224" t="n">
        <f aca="false">CS18+CS19</f>
        <v>0</v>
      </c>
      <c r="CT17" s="224" t="n">
        <f aca="false">CT18+CT19</f>
        <v>0</v>
      </c>
      <c r="CU17" s="224" t="n">
        <f aca="false">CU18+CU19</f>
        <v>0</v>
      </c>
      <c r="CV17" s="219" t="s">
        <v>413</v>
      </c>
      <c r="CW17" s="224" t="n">
        <f aca="false">CW18+CW19</f>
        <v>10704475501</v>
      </c>
      <c r="CX17" s="224" t="n">
        <f aca="false">CX18+CX19</f>
        <v>10704475501</v>
      </c>
      <c r="CY17" s="224" t="n">
        <f aca="false">CY18+CY19</f>
        <v>0</v>
      </c>
      <c r="CZ17" s="224" t="n">
        <f aca="false">CZ18+CZ19</f>
        <v>0</v>
      </c>
      <c r="DA17" s="224" t="n">
        <f aca="false">DA18+DA19</f>
        <v>0</v>
      </c>
      <c r="DB17" s="224" t="n">
        <f aca="false">DB18+DB19</f>
        <v>0</v>
      </c>
      <c r="DC17" s="224" t="n">
        <f aca="false">DC18+DC19</f>
        <v>0</v>
      </c>
      <c r="DD17" s="224" t="n">
        <f aca="false">DD18+DD19</f>
        <v>10704475501</v>
      </c>
      <c r="DE17" s="224" t="n">
        <f aca="false">DE18+DE19</f>
        <v>0</v>
      </c>
      <c r="DF17" s="224" t="n">
        <f aca="false">DF18+DF19</f>
        <v>0</v>
      </c>
      <c r="DG17" s="224" t="n">
        <f aca="false">DG18+DG19</f>
        <v>0</v>
      </c>
      <c r="DH17" s="224" t="n">
        <f aca="false">DH18+DH19</f>
        <v>0</v>
      </c>
      <c r="DI17" s="224" t="n">
        <f aca="false">DI18+DI19</f>
        <v>0</v>
      </c>
      <c r="DJ17" s="224" t="n">
        <f aca="false">DJ18+DJ19</f>
        <v>0</v>
      </c>
      <c r="DK17" s="224" t="n">
        <f aca="false">DK18+DK19</f>
        <v>0</v>
      </c>
      <c r="DL17" s="224" t="n">
        <f aca="false">DL18+DL19</f>
        <v>0</v>
      </c>
      <c r="DM17" s="224" t="n">
        <f aca="false">DM18+DM19</f>
        <v>0</v>
      </c>
      <c r="DN17" s="224" t="n">
        <f aca="false">DN18+DN19</f>
        <v>0</v>
      </c>
      <c r="DO17" s="224" t="n">
        <f aca="false">DO18+DO19</f>
        <v>0</v>
      </c>
      <c r="DP17" s="224" t="n">
        <f aca="false">DP18+DP19</f>
        <v>0</v>
      </c>
      <c r="DQ17" s="224" t="n">
        <f aca="false">DQ18+DQ19</f>
        <v>0</v>
      </c>
      <c r="DR17" s="224" t="n">
        <f aca="false">DR18+DR19</f>
        <v>0</v>
      </c>
      <c r="DS17" s="224" t="n">
        <f aca="false">DS18+DS19</f>
        <v>0</v>
      </c>
      <c r="DT17" s="224" t="n">
        <f aca="false">DT18+DT19</f>
        <v>36610000</v>
      </c>
      <c r="DU17" s="224" t="n">
        <f aca="false">DU18+DU19</f>
        <v>0</v>
      </c>
      <c r="DV17" s="224" t="n">
        <f aca="false">DV18+DV19</f>
        <v>0</v>
      </c>
      <c r="DW17" s="224" t="n">
        <f aca="false">DW18+DW19</f>
        <v>0</v>
      </c>
      <c r="DX17" s="224" t="n">
        <f aca="false">DX18+DX19</f>
        <v>0</v>
      </c>
      <c r="DY17" s="224" t="n">
        <f aca="false">DY18+DY19</f>
        <v>0</v>
      </c>
      <c r="DZ17" s="224" t="n">
        <f aca="false">DZ18+DZ19</f>
        <v>0</v>
      </c>
      <c r="EA17" s="224" t="n">
        <f aca="false">EA18+EA19</f>
        <v>0</v>
      </c>
      <c r="EB17" s="224" t="n">
        <f aca="false">EB18+EB19</f>
        <v>0</v>
      </c>
      <c r="EC17" s="224" t="n">
        <f aca="false">EC18+EC19</f>
        <v>0</v>
      </c>
      <c r="ED17" s="224" t="n">
        <f aca="false">ED18+ED19</f>
        <v>0</v>
      </c>
      <c r="EE17" s="224" t="n">
        <f aca="false">EE18+EE19</f>
        <v>0</v>
      </c>
      <c r="EF17" s="224" t="n">
        <f aca="false">EF18+EF19</f>
        <v>0</v>
      </c>
      <c r="EG17" s="224" t="n">
        <f aca="false">EG18+EG19</f>
        <v>0</v>
      </c>
      <c r="EH17" s="224" t="n">
        <f aca="false">EH18+EH19</f>
        <v>0</v>
      </c>
      <c r="EI17" s="224" t="n">
        <f aca="false">EI18+EI19</f>
        <v>0</v>
      </c>
      <c r="EJ17" s="224" t="n">
        <f aca="false">EJ18+EJ19</f>
        <v>0</v>
      </c>
      <c r="EK17" s="224" t="n">
        <f aca="false">EK18+EK19</f>
        <v>0</v>
      </c>
      <c r="EL17" s="224" t="n">
        <f aca="false">EL18+EL19</f>
        <v>0</v>
      </c>
      <c r="EM17" s="224" t="n">
        <f aca="false">EM18+EM19</f>
        <v>0</v>
      </c>
      <c r="EN17" s="224" t="n">
        <f aca="false">EN18+EN19</f>
        <v>0</v>
      </c>
      <c r="EO17" s="224" t="n">
        <f aca="false">EO18+EO19</f>
        <v>0</v>
      </c>
      <c r="EP17" s="224" t="n">
        <f aca="false">EP18+EP19</f>
        <v>0</v>
      </c>
      <c r="EQ17" s="224" t="n">
        <f aca="false">EQ18+EQ19</f>
        <v>0</v>
      </c>
      <c r="ER17" s="224" t="n">
        <f aca="false">ER18+ER19</f>
        <v>0</v>
      </c>
      <c r="ES17" s="224" t="n">
        <f aca="false">ES18+ES19</f>
        <v>0</v>
      </c>
      <c r="ET17" s="224" t="n">
        <f aca="false">ET18+ET19</f>
        <v>0</v>
      </c>
      <c r="EU17" s="224" t="n">
        <f aca="false">EU18+EU19</f>
        <v>0</v>
      </c>
      <c r="EV17" s="224" t="n">
        <f aca="false">EV18+EV19</f>
        <v>0</v>
      </c>
      <c r="EW17" s="224" t="n">
        <f aca="false">EW18+EW19</f>
        <v>0</v>
      </c>
      <c r="EX17" s="224" t="n">
        <f aca="false">EX18+EX19</f>
        <v>0</v>
      </c>
      <c r="EY17" s="224" t="n">
        <f aca="false">EY18+EY19</f>
        <v>0</v>
      </c>
      <c r="EZ17" s="224" t="n">
        <f aca="false">EZ18+EZ19</f>
        <v>0</v>
      </c>
      <c r="FA17" s="224" t="n">
        <f aca="false">FA18+FA19</f>
        <v>0</v>
      </c>
      <c r="FB17" s="224" t="n">
        <f aca="false">FB18+FB19</f>
        <v>0</v>
      </c>
      <c r="FC17" s="224" t="n">
        <f aca="false">FC18+FC19</f>
        <v>0</v>
      </c>
      <c r="FD17" s="224" t="n">
        <f aca="false">FD18+FD19</f>
        <v>10383735661</v>
      </c>
      <c r="FE17" s="224" t="n">
        <f aca="false">FE18+FE19</f>
        <v>284129840</v>
      </c>
      <c r="FF17" s="224" t="n">
        <f aca="false">FF18+FF19</f>
        <v>0</v>
      </c>
      <c r="FG17" s="224" t="n">
        <f aca="false">FG18+FG19</f>
        <v>0</v>
      </c>
      <c r="FH17" s="224" t="n">
        <f aca="false">FH18+FH19</f>
        <v>0</v>
      </c>
      <c r="FI17" s="224" t="n">
        <f aca="false">FI18+FI19</f>
        <v>0</v>
      </c>
      <c r="FJ17" s="224" t="n">
        <f aca="false">FJ18+FJ19</f>
        <v>0</v>
      </c>
      <c r="FK17" s="224" t="n">
        <f aca="false">FK18+FK19</f>
        <v>0</v>
      </c>
      <c r="FL17" s="224" t="n">
        <f aca="false">FL18+FL19</f>
        <v>0</v>
      </c>
      <c r="FM17" s="224" t="n">
        <f aca="false">FM18+FM19</f>
        <v>0</v>
      </c>
      <c r="FN17" s="224" t="n">
        <f aca="false">FN18+FN19</f>
        <v>0</v>
      </c>
      <c r="FO17" s="224" t="n">
        <f aca="false">FO18+FO19</f>
        <v>0</v>
      </c>
      <c r="FP17" s="224" t="n">
        <f aca="false">FP18+FP19</f>
        <v>0</v>
      </c>
      <c r="FQ17" s="224" t="n">
        <f aca="false">FQ18+FQ19</f>
        <v>0</v>
      </c>
      <c r="FR17" s="224" t="n">
        <f aca="false">FR18+FR19</f>
        <v>0</v>
      </c>
      <c r="FS17" s="224" t="n">
        <f aca="false">FS18+FS19</f>
        <v>0</v>
      </c>
      <c r="FT17" s="224" t="n">
        <f aca="false">FT18+FT19</f>
        <v>0</v>
      </c>
      <c r="FU17" s="224" t="n">
        <f aca="false">FU18+FU19</f>
        <v>0</v>
      </c>
      <c r="FV17" s="224" t="n">
        <f aca="false">FV18+FV19</f>
        <v>0</v>
      </c>
      <c r="FW17" s="224" t="n">
        <f aca="false">FW18+FW19</f>
        <v>0</v>
      </c>
      <c r="FX17" s="224" t="n">
        <f aca="false">FX18+FX19</f>
        <v>0</v>
      </c>
      <c r="FY17" s="224" t="n">
        <f aca="false">FY18+FY19</f>
        <v>0</v>
      </c>
      <c r="FZ17" s="224" t="n">
        <f aca="false">FZ18+FZ19</f>
        <v>0</v>
      </c>
      <c r="GA17" s="224" t="n">
        <f aca="false">GA18+GA19</f>
        <v>0</v>
      </c>
      <c r="GB17" s="224" t="n">
        <f aca="false">GB18+GB19</f>
        <v>0</v>
      </c>
      <c r="GC17" s="224" t="n">
        <f aca="false">GC18+GC19</f>
        <v>0</v>
      </c>
      <c r="GD17" s="224" t="n">
        <f aca="false">GD18+GD19</f>
        <v>0</v>
      </c>
      <c r="GE17" s="224" t="n">
        <f aca="false">GE18+GE19</f>
        <v>0</v>
      </c>
      <c r="GF17" s="224" t="n">
        <f aca="false">GF18+GF19</f>
        <v>0</v>
      </c>
      <c r="GG17" s="224" t="n">
        <f aca="false">GG18+GG19</f>
        <v>0</v>
      </c>
      <c r="GH17" s="224" t="n">
        <f aca="false">GH18+GH19</f>
        <v>0</v>
      </c>
      <c r="GI17" s="224" t="n">
        <f aca="false">GI18+GI19</f>
        <v>0</v>
      </c>
      <c r="GJ17" s="224" t="n">
        <f aca="false">GJ18+GJ19</f>
        <v>0</v>
      </c>
      <c r="GK17" s="224" t="n">
        <f aca="false">GK18+GK19</f>
        <v>0</v>
      </c>
      <c r="GL17" s="224" t="n">
        <f aca="false">GL18+GL19</f>
        <v>0</v>
      </c>
      <c r="GM17" s="224" t="n">
        <f aca="false">GM18+GM19</f>
        <v>0</v>
      </c>
      <c r="GN17" s="224" t="n">
        <f aca="false">GN18+GN19</f>
        <v>0</v>
      </c>
      <c r="GO17" s="224" t="n">
        <f aca="false">GO18+GO19</f>
        <v>0</v>
      </c>
      <c r="GP17" s="224" t="n">
        <f aca="false">GP18+GP19</f>
        <v>0</v>
      </c>
      <c r="GQ17" s="221" t="n">
        <f aca="false">CW17/C17</f>
        <v>1</v>
      </c>
      <c r="GR17" s="221"/>
      <c r="GS17" s="222" t="n">
        <f aca="false">DD17/J17</f>
        <v>1</v>
      </c>
      <c r="GT17" s="222"/>
      <c r="GU17" s="222"/>
    </row>
    <row r="18" s="223" customFormat="true" ht="21" hidden="true" customHeight="true" outlineLevel="0" collapsed="false">
      <c r="A18" s="218"/>
      <c r="B18" s="219" t="s">
        <v>411</v>
      </c>
      <c r="C18" s="220" t="n">
        <f aca="false">D18+BN18+CP18</f>
        <v>0</v>
      </c>
      <c r="D18" s="220" t="n">
        <f aca="false">E18+J18</f>
        <v>0</v>
      </c>
      <c r="E18" s="220" t="n">
        <f aca="false">SUM(F18:I18)</f>
        <v>0</v>
      </c>
      <c r="F18" s="220"/>
      <c r="G18" s="220"/>
      <c r="H18" s="220"/>
      <c r="I18" s="220"/>
      <c r="J18" s="220" t="n">
        <f aca="false">SUM(K18:BM18)</f>
        <v>0</v>
      </c>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t="n">
        <f aca="false">SUM(BO18:BP18)</f>
        <v>0</v>
      </c>
      <c r="BO18" s="220" t="n">
        <f aca="false">SUM(BQ18:BR18)+BS18+BU18+CD18+CL18</f>
        <v>0</v>
      </c>
      <c r="BP18" s="220" t="n">
        <f aca="false">BT18+SUM(BV18:CC18)+SUM(CE18:CK18)+SUM(CM18:CO18)</f>
        <v>0</v>
      </c>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t="n">
        <f aca="false">SUM(CQ18:CR18)</f>
        <v>0</v>
      </c>
      <c r="CQ18" s="220" t="n">
        <f aca="false">SUM(CS18:CS18)</f>
        <v>0</v>
      </c>
      <c r="CR18" s="220" t="n">
        <f aca="false">SUM(CT18:CU18)</f>
        <v>0</v>
      </c>
      <c r="CS18" s="220"/>
      <c r="CT18" s="220"/>
      <c r="CU18" s="220"/>
      <c r="CV18" s="219" t="s">
        <v>411</v>
      </c>
      <c r="CW18" s="220" t="n">
        <f aca="false">CX18+FH18+GJ18+GP18</f>
        <v>0</v>
      </c>
      <c r="CX18" s="220" t="n">
        <f aca="false">CY18+DD18</f>
        <v>0</v>
      </c>
      <c r="CY18" s="220" t="n">
        <f aca="false">SUM(CZ18:DC18)</f>
        <v>0</v>
      </c>
      <c r="CZ18" s="220"/>
      <c r="DA18" s="220"/>
      <c r="DB18" s="220"/>
      <c r="DC18" s="220"/>
      <c r="DD18" s="220" t="n">
        <f aca="false">SUM(DE18:FG18)</f>
        <v>0</v>
      </c>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c r="EZ18" s="220"/>
      <c r="FA18" s="220"/>
      <c r="FB18" s="220"/>
      <c r="FC18" s="220"/>
      <c r="FD18" s="220"/>
      <c r="FE18" s="220"/>
      <c r="FF18" s="220"/>
      <c r="FG18" s="220"/>
      <c r="FH18" s="220" t="n">
        <f aca="false">SUM(FI18:FJ18)</f>
        <v>0</v>
      </c>
      <c r="FI18" s="220" t="n">
        <f aca="false">SUM(FK18:FL18)+FM18+FO18+FX18+GF18</f>
        <v>0</v>
      </c>
      <c r="FJ18" s="220" t="n">
        <f aca="false">FN18+SUM(FP18:FW18)+SUM(FY18:GE18)+SUM(GG18:GI18)</f>
        <v>0</v>
      </c>
      <c r="FK18" s="220"/>
      <c r="FL18" s="220"/>
      <c r="FM18" s="220"/>
      <c r="FN18" s="220"/>
      <c r="FO18" s="220"/>
      <c r="FP18" s="220"/>
      <c r="FQ18" s="220"/>
      <c r="FR18" s="220"/>
      <c r="FS18" s="220"/>
      <c r="FT18" s="220"/>
      <c r="FU18" s="220"/>
      <c r="FV18" s="220"/>
      <c r="FW18" s="220"/>
      <c r="FX18" s="220"/>
      <c r="FY18" s="220"/>
      <c r="FZ18" s="220"/>
      <c r="GA18" s="220"/>
      <c r="GB18" s="220"/>
      <c r="GC18" s="220"/>
      <c r="GD18" s="220"/>
      <c r="GE18" s="220"/>
      <c r="GF18" s="220"/>
      <c r="GG18" s="220"/>
      <c r="GH18" s="220"/>
      <c r="GI18" s="220"/>
      <c r="GJ18" s="220" t="n">
        <f aca="false">SUM(GK18:GL18)</f>
        <v>0</v>
      </c>
      <c r="GK18" s="220" t="n">
        <f aca="false">SUM(GM18:GM18)</f>
        <v>0</v>
      </c>
      <c r="GL18" s="220" t="n">
        <f aca="false">SUM(GN18:GO18)</f>
        <v>0</v>
      </c>
      <c r="GM18" s="220"/>
      <c r="GN18" s="220"/>
      <c r="GO18" s="220"/>
      <c r="GP18" s="220"/>
      <c r="GQ18" s="221"/>
      <c r="GR18" s="221"/>
      <c r="GS18" s="222"/>
      <c r="GT18" s="222"/>
      <c r="GU18" s="222"/>
    </row>
    <row r="19" s="223" customFormat="true" ht="21" hidden="true" customHeight="true" outlineLevel="0" collapsed="false">
      <c r="A19" s="218"/>
      <c r="B19" s="219" t="s">
        <v>412</v>
      </c>
      <c r="C19" s="220" t="n">
        <f aca="false">D19+BN19+CP19</f>
        <v>10704475501</v>
      </c>
      <c r="D19" s="220" t="n">
        <f aca="false">E19+J19</f>
        <v>10704475501</v>
      </c>
      <c r="E19" s="220" t="n">
        <f aca="false">SUM(F19:I19)</f>
        <v>0</v>
      </c>
      <c r="F19" s="224"/>
      <c r="G19" s="224"/>
      <c r="H19" s="224"/>
      <c r="I19" s="224"/>
      <c r="J19" s="220" t="n">
        <f aca="false">SUM(K19:BM19)</f>
        <v>10704475501</v>
      </c>
      <c r="K19" s="224"/>
      <c r="L19" s="224"/>
      <c r="M19" s="224"/>
      <c r="N19" s="224"/>
      <c r="O19" s="224"/>
      <c r="P19" s="224"/>
      <c r="Q19" s="224"/>
      <c r="R19" s="224"/>
      <c r="S19" s="224"/>
      <c r="T19" s="224"/>
      <c r="U19" s="224"/>
      <c r="V19" s="224"/>
      <c r="W19" s="224"/>
      <c r="X19" s="224"/>
      <c r="Y19" s="224"/>
      <c r="Z19" s="224" t="n">
        <v>36610000</v>
      </c>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c r="BI19" s="224"/>
      <c r="BJ19" s="224" t="n">
        <v>10383735661</v>
      </c>
      <c r="BK19" s="224" t="n">
        <v>284129840</v>
      </c>
      <c r="BL19" s="224"/>
      <c r="BM19" s="224"/>
      <c r="BN19" s="220" t="n">
        <f aca="false">SUM(BO19:BP19)</f>
        <v>0</v>
      </c>
      <c r="BO19" s="220" t="n">
        <f aca="false">SUM(BQ19:BR19)+BS19+BU19+CD19+CL19</f>
        <v>0</v>
      </c>
      <c r="BP19" s="220" t="n">
        <f aca="false">BT19+SUM(BV19:CC19)+SUM(CE19:CK19)+SUM(CM19:CO19)</f>
        <v>0</v>
      </c>
      <c r="BQ19" s="224"/>
      <c r="BR19" s="224"/>
      <c r="BS19" s="224"/>
      <c r="BT19" s="224"/>
      <c r="BU19" s="224"/>
      <c r="BV19" s="224"/>
      <c r="BW19" s="224"/>
      <c r="BX19" s="224"/>
      <c r="BY19" s="224"/>
      <c r="BZ19" s="224"/>
      <c r="CA19" s="224"/>
      <c r="CB19" s="224"/>
      <c r="CC19" s="224"/>
      <c r="CD19" s="224"/>
      <c r="CE19" s="224"/>
      <c r="CF19" s="224"/>
      <c r="CG19" s="224"/>
      <c r="CH19" s="224"/>
      <c r="CI19" s="224"/>
      <c r="CJ19" s="224"/>
      <c r="CK19" s="224"/>
      <c r="CL19" s="224"/>
      <c r="CM19" s="224"/>
      <c r="CN19" s="224"/>
      <c r="CO19" s="224"/>
      <c r="CP19" s="220" t="n">
        <f aca="false">SUM(CQ19:CR19)</f>
        <v>0</v>
      </c>
      <c r="CQ19" s="220" t="n">
        <f aca="false">SUM(CS19:CS19)</f>
        <v>0</v>
      </c>
      <c r="CR19" s="220" t="n">
        <f aca="false">SUM(CT19:CU19)</f>
        <v>0</v>
      </c>
      <c r="CS19" s="224"/>
      <c r="CT19" s="224"/>
      <c r="CU19" s="224"/>
      <c r="CV19" s="219" t="s">
        <v>412</v>
      </c>
      <c r="CW19" s="220" t="n">
        <f aca="false">CX19+FH19+GJ19+GP19</f>
        <v>10704475501</v>
      </c>
      <c r="CX19" s="220" t="n">
        <f aca="false">CY19+DD19</f>
        <v>10704475501</v>
      </c>
      <c r="CY19" s="220" t="n">
        <f aca="false">SUM(CZ19:DC19)</f>
        <v>0</v>
      </c>
      <c r="CZ19" s="224"/>
      <c r="DA19" s="224"/>
      <c r="DB19" s="224"/>
      <c r="DC19" s="224"/>
      <c r="DD19" s="220" t="n">
        <f aca="false">SUM(DE19:FG19)</f>
        <v>10704475501</v>
      </c>
      <c r="DE19" s="224"/>
      <c r="DF19" s="224"/>
      <c r="DG19" s="224"/>
      <c r="DH19" s="224"/>
      <c r="DI19" s="224"/>
      <c r="DJ19" s="224"/>
      <c r="DK19" s="224"/>
      <c r="DL19" s="224"/>
      <c r="DM19" s="224"/>
      <c r="DN19" s="224"/>
      <c r="DO19" s="224"/>
      <c r="DP19" s="224"/>
      <c r="DQ19" s="224"/>
      <c r="DR19" s="224"/>
      <c r="DS19" s="224"/>
      <c r="DT19" s="224" t="n">
        <v>36610000</v>
      </c>
      <c r="DU19" s="224"/>
      <c r="DV19" s="224"/>
      <c r="DW19" s="224"/>
      <c r="DX19" s="224"/>
      <c r="DY19" s="224"/>
      <c r="DZ19" s="224"/>
      <c r="EA19" s="224"/>
      <c r="EB19" s="224"/>
      <c r="EC19" s="224"/>
      <c r="ED19" s="224"/>
      <c r="EE19" s="224"/>
      <c r="EF19" s="224"/>
      <c r="EG19" s="224"/>
      <c r="EH19" s="224"/>
      <c r="EI19" s="224"/>
      <c r="EJ19" s="224"/>
      <c r="EK19" s="224"/>
      <c r="EL19" s="224"/>
      <c r="EM19" s="224"/>
      <c r="EN19" s="224"/>
      <c r="EO19" s="224"/>
      <c r="EP19" s="224"/>
      <c r="EQ19" s="224"/>
      <c r="ER19" s="224"/>
      <c r="ES19" s="224"/>
      <c r="ET19" s="224"/>
      <c r="EU19" s="224"/>
      <c r="EV19" s="224"/>
      <c r="EW19" s="224"/>
      <c r="EX19" s="224"/>
      <c r="EY19" s="224"/>
      <c r="EZ19" s="224"/>
      <c r="FA19" s="224"/>
      <c r="FB19" s="224"/>
      <c r="FC19" s="224"/>
      <c r="FD19" s="224" t="n">
        <v>10383735661</v>
      </c>
      <c r="FE19" s="224" t="n">
        <v>284129840</v>
      </c>
      <c r="FF19" s="224"/>
      <c r="FG19" s="224"/>
      <c r="FH19" s="220" t="n">
        <f aca="false">SUM(FI19:FJ19)</f>
        <v>0</v>
      </c>
      <c r="FI19" s="220" t="n">
        <f aca="false">SUM(FK19:FL19)+FM19+FO19+FX19+GF19</f>
        <v>0</v>
      </c>
      <c r="FJ19" s="220" t="n">
        <f aca="false">FN19+SUM(FP19:FW19)+SUM(FY19:GE19)+SUM(GG19:GI19)</f>
        <v>0</v>
      </c>
      <c r="FK19" s="224"/>
      <c r="FL19" s="224"/>
      <c r="FM19" s="224"/>
      <c r="FN19" s="224"/>
      <c r="FO19" s="224"/>
      <c r="FP19" s="224"/>
      <c r="FQ19" s="224"/>
      <c r="FR19" s="224"/>
      <c r="FS19" s="224"/>
      <c r="FT19" s="224"/>
      <c r="FU19" s="224"/>
      <c r="FV19" s="224"/>
      <c r="FW19" s="224"/>
      <c r="FX19" s="224"/>
      <c r="FY19" s="224"/>
      <c r="FZ19" s="224"/>
      <c r="GA19" s="224"/>
      <c r="GB19" s="224"/>
      <c r="GC19" s="224"/>
      <c r="GD19" s="224"/>
      <c r="GE19" s="224"/>
      <c r="GF19" s="224"/>
      <c r="GG19" s="224"/>
      <c r="GH19" s="224"/>
      <c r="GI19" s="224"/>
      <c r="GJ19" s="220" t="n">
        <f aca="false">SUM(GK19:GL19)</f>
        <v>0</v>
      </c>
      <c r="GK19" s="220" t="n">
        <f aca="false">SUM(GM19:GM19)</f>
        <v>0</v>
      </c>
      <c r="GL19" s="220" t="n">
        <f aca="false">SUM(GN19:GO19)</f>
        <v>0</v>
      </c>
      <c r="GM19" s="224"/>
      <c r="GN19" s="224"/>
      <c r="GO19" s="224"/>
      <c r="GP19" s="224"/>
      <c r="GQ19" s="221" t="n">
        <f aca="false">CW19/C19</f>
        <v>1</v>
      </c>
      <c r="GR19" s="221"/>
      <c r="GS19" s="222" t="n">
        <f aca="false">DD19/J19</f>
        <v>1</v>
      </c>
      <c r="GT19" s="222"/>
      <c r="GU19" s="222"/>
    </row>
    <row r="20" s="223" customFormat="true" ht="21" hidden="false" customHeight="true" outlineLevel="0" collapsed="false">
      <c r="A20" s="218" t="n">
        <v>3</v>
      </c>
      <c r="B20" s="219" t="s">
        <v>414</v>
      </c>
      <c r="C20" s="220" t="n">
        <f aca="false">C21+C22</f>
        <v>135840000</v>
      </c>
      <c r="D20" s="220" t="n">
        <f aca="false">D21+D22</f>
        <v>135840000</v>
      </c>
      <c r="E20" s="220" t="n">
        <f aca="false">E21+E22</f>
        <v>0</v>
      </c>
      <c r="F20" s="220" t="n">
        <f aca="false">F21+F22</f>
        <v>0</v>
      </c>
      <c r="G20" s="220" t="n">
        <f aca="false">G21+G22</f>
        <v>0</v>
      </c>
      <c r="H20" s="220" t="n">
        <f aca="false">H21+H22</f>
        <v>0</v>
      </c>
      <c r="I20" s="220" t="n">
        <f aca="false">I21+I22</f>
        <v>0</v>
      </c>
      <c r="J20" s="220" t="n">
        <f aca="false">J21+J22</f>
        <v>135840000</v>
      </c>
      <c r="K20" s="220" t="n">
        <f aca="false">K21+K22</f>
        <v>0</v>
      </c>
      <c r="L20" s="220" t="n">
        <f aca="false">L21+L22</f>
        <v>0</v>
      </c>
      <c r="M20" s="220" t="n">
        <f aca="false">M21+M22</f>
        <v>0</v>
      </c>
      <c r="N20" s="220" t="n">
        <f aca="false">N21+N22</f>
        <v>0</v>
      </c>
      <c r="O20" s="220" t="n">
        <f aca="false">O21+O22</f>
        <v>0</v>
      </c>
      <c r="P20" s="220" t="n">
        <f aca="false">P21+P22</f>
        <v>0</v>
      </c>
      <c r="Q20" s="220" t="n">
        <f aca="false">Q21+Q22</f>
        <v>0</v>
      </c>
      <c r="R20" s="220" t="n">
        <f aca="false">R21+R22</f>
        <v>0</v>
      </c>
      <c r="S20" s="220" t="n">
        <f aca="false">S21+S22</f>
        <v>0</v>
      </c>
      <c r="T20" s="220" t="n">
        <f aca="false">T21+T22</f>
        <v>0</v>
      </c>
      <c r="U20" s="220" t="n">
        <f aca="false">U21+U22</f>
        <v>0</v>
      </c>
      <c r="V20" s="220" t="n">
        <f aca="false">V21+V22</f>
        <v>0</v>
      </c>
      <c r="W20" s="220" t="n">
        <f aca="false">W21+W22</f>
        <v>0</v>
      </c>
      <c r="X20" s="220" t="n">
        <f aca="false">X21+X22</f>
        <v>0</v>
      </c>
      <c r="Y20" s="220" t="n">
        <f aca="false">Y21+Y22</f>
        <v>0</v>
      </c>
      <c r="Z20" s="220" t="n">
        <f aca="false">Z21+Z22</f>
        <v>0</v>
      </c>
      <c r="AA20" s="220" t="n">
        <f aca="false">AA21+AA22</f>
        <v>0</v>
      </c>
      <c r="AB20" s="220" t="n">
        <f aca="false">AB21+AB22</f>
        <v>0</v>
      </c>
      <c r="AC20" s="220" t="n">
        <f aca="false">AC21+AC22</f>
        <v>0</v>
      </c>
      <c r="AD20" s="220" t="n">
        <f aca="false">AD21+AD22</f>
        <v>0</v>
      </c>
      <c r="AE20" s="220" t="n">
        <f aca="false">AE21+AE22</f>
        <v>0</v>
      </c>
      <c r="AF20" s="220" t="n">
        <f aca="false">AF21+AF22</f>
        <v>0</v>
      </c>
      <c r="AG20" s="220" t="n">
        <f aca="false">AG21+AG22</f>
        <v>0</v>
      </c>
      <c r="AH20" s="220" t="n">
        <f aca="false">AH21+AH22</f>
        <v>0</v>
      </c>
      <c r="AI20" s="220" t="n">
        <f aca="false">AI21+AI22</f>
        <v>0</v>
      </c>
      <c r="AJ20" s="220" t="n">
        <f aca="false">AJ21+AJ22</f>
        <v>0</v>
      </c>
      <c r="AK20" s="220" t="n">
        <f aca="false">AK21+AK22</f>
        <v>0</v>
      </c>
      <c r="AL20" s="220" t="n">
        <f aca="false">AL21+AL22</f>
        <v>0</v>
      </c>
      <c r="AM20" s="220" t="n">
        <f aca="false">AM21+AM22</f>
        <v>0</v>
      </c>
      <c r="AN20" s="220" t="n">
        <f aca="false">AN21+AN22</f>
        <v>0</v>
      </c>
      <c r="AO20" s="220" t="n">
        <f aca="false">AO21+AO22</f>
        <v>0</v>
      </c>
      <c r="AP20" s="220" t="n">
        <f aca="false">AP21+AP22</f>
        <v>0</v>
      </c>
      <c r="AQ20" s="220" t="n">
        <f aca="false">AQ21+AQ22</f>
        <v>0</v>
      </c>
      <c r="AR20" s="220" t="n">
        <f aca="false">AR21+AR22</f>
        <v>0</v>
      </c>
      <c r="AS20" s="220" t="n">
        <f aca="false">AS21+AS22</f>
        <v>0</v>
      </c>
      <c r="AT20" s="220" t="n">
        <f aca="false">AT21+AT22</f>
        <v>0</v>
      </c>
      <c r="AU20" s="220" t="n">
        <f aca="false">AU21+AU22</f>
        <v>0</v>
      </c>
      <c r="AV20" s="220" t="n">
        <f aca="false">AV21+AV22</f>
        <v>0</v>
      </c>
      <c r="AW20" s="220" t="n">
        <f aca="false">AW21+AW22</f>
        <v>0</v>
      </c>
      <c r="AX20" s="220" t="n">
        <f aca="false">AX21+AX22</f>
        <v>0</v>
      </c>
      <c r="AY20" s="220" t="n">
        <f aca="false">AY21+AY22</f>
        <v>0</v>
      </c>
      <c r="AZ20" s="220" t="n">
        <f aca="false">AZ21+AZ22</f>
        <v>0</v>
      </c>
      <c r="BA20" s="220" t="n">
        <f aca="false">BA21+BA22</f>
        <v>0</v>
      </c>
      <c r="BB20" s="220" t="n">
        <f aca="false">BB21+BB22</f>
        <v>0</v>
      </c>
      <c r="BC20" s="220" t="n">
        <f aca="false">BC21+BC22</f>
        <v>135840000</v>
      </c>
      <c r="BD20" s="220" t="n">
        <f aca="false">BD21+BD22</f>
        <v>0</v>
      </c>
      <c r="BE20" s="220" t="n">
        <f aca="false">BE21+BE22</f>
        <v>0</v>
      </c>
      <c r="BF20" s="220" t="n">
        <f aca="false">BF21+BF22</f>
        <v>0</v>
      </c>
      <c r="BG20" s="220" t="n">
        <f aca="false">BG21+BG22</f>
        <v>0</v>
      </c>
      <c r="BH20" s="220" t="n">
        <f aca="false">BH21+BH22</f>
        <v>0</v>
      </c>
      <c r="BI20" s="220" t="n">
        <f aca="false">BI21+BI22</f>
        <v>0</v>
      </c>
      <c r="BJ20" s="220" t="n">
        <f aca="false">BJ21+BJ22</f>
        <v>0</v>
      </c>
      <c r="BK20" s="220" t="n">
        <f aca="false">BK21+BK22</f>
        <v>0</v>
      </c>
      <c r="BL20" s="220" t="n">
        <f aca="false">BL21+BL22</f>
        <v>0</v>
      </c>
      <c r="BM20" s="220" t="n">
        <f aca="false">BM21+BM22</f>
        <v>0</v>
      </c>
      <c r="BN20" s="220" t="n">
        <f aca="false">BN21+BN22</f>
        <v>0</v>
      </c>
      <c r="BO20" s="220" t="n">
        <f aca="false">BO21+BO22</f>
        <v>0</v>
      </c>
      <c r="BP20" s="220" t="n">
        <f aca="false">BP21+BP22</f>
        <v>0</v>
      </c>
      <c r="BQ20" s="220" t="n">
        <f aca="false">BQ21+BQ22</f>
        <v>0</v>
      </c>
      <c r="BR20" s="220" t="n">
        <f aca="false">BR21+BR22</f>
        <v>0</v>
      </c>
      <c r="BS20" s="220" t="n">
        <f aca="false">BS21+BS22</f>
        <v>0</v>
      </c>
      <c r="BT20" s="220" t="n">
        <f aca="false">BT21+BT22</f>
        <v>0</v>
      </c>
      <c r="BU20" s="220" t="n">
        <f aca="false">BU21+BU22</f>
        <v>0</v>
      </c>
      <c r="BV20" s="220" t="n">
        <f aca="false">BV21+BV22</f>
        <v>0</v>
      </c>
      <c r="BW20" s="220" t="n">
        <f aca="false">BW21+BW22</f>
        <v>0</v>
      </c>
      <c r="BX20" s="220" t="n">
        <f aca="false">BX21+BX22</f>
        <v>0</v>
      </c>
      <c r="BY20" s="220" t="n">
        <f aca="false">BY21+BY22</f>
        <v>0</v>
      </c>
      <c r="BZ20" s="220" t="n">
        <f aca="false">BZ21+BZ22</f>
        <v>0</v>
      </c>
      <c r="CA20" s="220" t="n">
        <f aca="false">CA21+CA22</f>
        <v>0</v>
      </c>
      <c r="CB20" s="220" t="n">
        <f aca="false">CB21+CB22</f>
        <v>0</v>
      </c>
      <c r="CC20" s="220" t="n">
        <f aca="false">CC21+CC22</f>
        <v>0</v>
      </c>
      <c r="CD20" s="220" t="n">
        <f aca="false">CD21+CD22</f>
        <v>0</v>
      </c>
      <c r="CE20" s="220" t="n">
        <f aca="false">CE21+CE22</f>
        <v>0</v>
      </c>
      <c r="CF20" s="220" t="n">
        <f aca="false">CF21+CF22</f>
        <v>0</v>
      </c>
      <c r="CG20" s="220" t="n">
        <f aca="false">CG21+CG22</f>
        <v>0</v>
      </c>
      <c r="CH20" s="220" t="n">
        <f aca="false">CH21+CH22</f>
        <v>0</v>
      </c>
      <c r="CI20" s="220" t="n">
        <f aca="false">CI21+CI22</f>
        <v>0</v>
      </c>
      <c r="CJ20" s="220" t="n">
        <f aca="false">CJ21+CJ22</f>
        <v>0</v>
      </c>
      <c r="CK20" s="220" t="n">
        <f aca="false">CK21+CK22</f>
        <v>0</v>
      </c>
      <c r="CL20" s="220" t="n">
        <f aca="false">CL21+CL22</f>
        <v>0</v>
      </c>
      <c r="CM20" s="220" t="n">
        <f aca="false">CM21+CM22</f>
        <v>0</v>
      </c>
      <c r="CN20" s="220" t="n">
        <f aca="false">CN21+CN22</f>
        <v>0</v>
      </c>
      <c r="CO20" s="220" t="n">
        <f aca="false">CO21+CO22</f>
        <v>0</v>
      </c>
      <c r="CP20" s="220" t="n">
        <f aca="false">CP21+CP22</f>
        <v>0</v>
      </c>
      <c r="CQ20" s="220" t="n">
        <f aca="false">CQ21+CQ22</f>
        <v>0</v>
      </c>
      <c r="CR20" s="220" t="n">
        <f aca="false">CR21+CR22</f>
        <v>0</v>
      </c>
      <c r="CS20" s="220" t="n">
        <f aca="false">CS21+CS22</f>
        <v>0</v>
      </c>
      <c r="CT20" s="220" t="n">
        <f aca="false">CT21+CT22</f>
        <v>0</v>
      </c>
      <c r="CU20" s="220" t="n">
        <f aca="false">CU21+CU22</f>
        <v>0</v>
      </c>
      <c r="CV20" s="219" t="s">
        <v>414</v>
      </c>
      <c r="CW20" s="220" t="n">
        <f aca="false">CW21+CW22</f>
        <v>135840000</v>
      </c>
      <c r="CX20" s="220" t="n">
        <f aca="false">CX21+CX22</f>
        <v>135840000</v>
      </c>
      <c r="CY20" s="220" t="n">
        <f aca="false">CY21+CY22</f>
        <v>0</v>
      </c>
      <c r="CZ20" s="220" t="n">
        <f aca="false">CZ21+CZ22</f>
        <v>0</v>
      </c>
      <c r="DA20" s="220" t="n">
        <f aca="false">DA21+DA22</f>
        <v>0</v>
      </c>
      <c r="DB20" s="220" t="n">
        <f aca="false">DB21+DB22</f>
        <v>0</v>
      </c>
      <c r="DC20" s="220" t="n">
        <f aca="false">DC21+DC22</f>
        <v>0</v>
      </c>
      <c r="DD20" s="220" t="n">
        <f aca="false">DD21+DD22</f>
        <v>135840000</v>
      </c>
      <c r="DE20" s="220" t="n">
        <f aca="false">DE21+DE22</f>
        <v>0</v>
      </c>
      <c r="DF20" s="220" t="n">
        <f aca="false">DF21+DF22</f>
        <v>0</v>
      </c>
      <c r="DG20" s="220" t="n">
        <f aca="false">DG21+DG22</f>
        <v>0</v>
      </c>
      <c r="DH20" s="220" t="n">
        <f aca="false">DH21+DH22</f>
        <v>0</v>
      </c>
      <c r="DI20" s="220" t="n">
        <f aca="false">DI21+DI22</f>
        <v>0</v>
      </c>
      <c r="DJ20" s="220" t="n">
        <f aca="false">DJ21+DJ22</f>
        <v>0</v>
      </c>
      <c r="DK20" s="220" t="n">
        <f aca="false">DK21+DK22</f>
        <v>0</v>
      </c>
      <c r="DL20" s="220" t="n">
        <f aca="false">DL21+DL22</f>
        <v>0</v>
      </c>
      <c r="DM20" s="220" t="n">
        <f aca="false">DM21+DM22</f>
        <v>0</v>
      </c>
      <c r="DN20" s="220" t="n">
        <f aca="false">DN21+DN22</f>
        <v>0</v>
      </c>
      <c r="DO20" s="220" t="n">
        <f aca="false">DO21+DO22</f>
        <v>0</v>
      </c>
      <c r="DP20" s="220" t="n">
        <f aca="false">DP21+DP22</f>
        <v>0</v>
      </c>
      <c r="DQ20" s="220" t="n">
        <f aca="false">DQ21+DQ22</f>
        <v>0</v>
      </c>
      <c r="DR20" s="220" t="n">
        <f aca="false">DR21+DR22</f>
        <v>0</v>
      </c>
      <c r="DS20" s="220" t="n">
        <f aca="false">DS21+DS22</f>
        <v>0</v>
      </c>
      <c r="DT20" s="220" t="n">
        <f aca="false">DT21+DT22</f>
        <v>0</v>
      </c>
      <c r="DU20" s="220" t="n">
        <f aca="false">DU21+DU22</f>
        <v>0</v>
      </c>
      <c r="DV20" s="220" t="n">
        <f aca="false">DV21+DV22</f>
        <v>0</v>
      </c>
      <c r="DW20" s="220" t="n">
        <f aca="false">DW21+DW22</f>
        <v>0</v>
      </c>
      <c r="DX20" s="220" t="n">
        <f aca="false">DX21+DX22</f>
        <v>0</v>
      </c>
      <c r="DY20" s="220" t="n">
        <f aca="false">DY21+DY22</f>
        <v>0</v>
      </c>
      <c r="DZ20" s="220" t="n">
        <f aca="false">DZ21+DZ22</f>
        <v>0</v>
      </c>
      <c r="EA20" s="220" t="n">
        <f aca="false">EA21+EA22</f>
        <v>0</v>
      </c>
      <c r="EB20" s="220" t="n">
        <f aca="false">EB21+EB22</f>
        <v>0</v>
      </c>
      <c r="EC20" s="220" t="n">
        <f aca="false">EC21+EC22</f>
        <v>0</v>
      </c>
      <c r="ED20" s="220" t="n">
        <f aca="false">ED21+ED22</f>
        <v>0</v>
      </c>
      <c r="EE20" s="220" t="n">
        <f aca="false">EE21+EE22</f>
        <v>0</v>
      </c>
      <c r="EF20" s="220" t="n">
        <f aca="false">EF21+EF22</f>
        <v>0</v>
      </c>
      <c r="EG20" s="220" t="n">
        <f aca="false">EG21+EG22</f>
        <v>0</v>
      </c>
      <c r="EH20" s="220" t="n">
        <f aca="false">EH21+EH22</f>
        <v>0</v>
      </c>
      <c r="EI20" s="220" t="n">
        <f aca="false">EI21+EI22</f>
        <v>0</v>
      </c>
      <c r="EJ20" s="220" t="n">
        <f aca="false">EJ21+EJ22</f>
        <v>0</v>
      </c>
      <c r="EK20" s="220" t="n">
        <f aca="false">EK21+EK22</f>
        <v>0</v>
      </c>
      <c r="EL20" s="220" t="n">
        <f aca="false">EL21+EL22</f>
        <v>0</v>
      </c>
      <c r="EM20" s="220" t="n">
        <f aca="false">EM21+EM22</f>
        <v>0</v>
      </c>
      <c r="EN20" s="220" t="n">
        <f aca="false">EN21+EN22</f>
        <v>0</v>
      </c>
      <c r="EO20" s="220" t="n">
        <f aca="false">EO21+EO22</f>
        <v>0</v>
      </c>
      <c r="EP20" s="220" t="n">
        <f aca="false">EP21+EP22</f>
        <v>0</v>
      </c>
      <c r="EQ20" s="220" t="n">
        <f aca="false">EQ21+EQ22</f>
        <v>0</v>
      </c>
      <c r="ER20" s="220" t="n">
        <f aca="false">ER21+ER22</f>
        <v>0</v>
      </c>
      <c r="ES20" s="220" t="n">
        <f aca="false">ES21+ES22</f>
        <v>0</v>
      </c>
      <c r="ET20" s="220" t="n">
        <f aca="false">ET21+ET22</f>
        <v>0</v>
      </c>
      <c r="EU20" s="220" t="n">
        <f aca="false">EU21+EU22</f>
        <v>0</v>
      </c>
      <c r="EV20" s="220" t="n">
        <f aca="false">EV21+EV22</f>
        <v>0</v>
      </c>
      <c r="EW20" s="220" t="n">
        <f aca="false">EW21+EW22</f>
        <v>135840000</v>
      </c>
      <c r="EX20" s="220" t="n">
        <f aca="false">EX21+EX22</f>
        <v>0</v>
      </c>
      <c r="EY20" s="220" t="n">
        <f aca="false">EY21+EY22</f>
        <v>0</v>
      </c>
      <c r="EZ20" s="220" t="n">
        <f aca="false">EZ21+EZ22</f>
        <v>0</v>
      </c>
      <c r="FA20" s="220" t="n">
        <f aca="false">FA21+FA22</f>
        <v>0</v>
      </c>
      <c r="FB20" s="220" t="n">
        <f aca="false">FB21+FB22</f>
        <v>0</v>
      </c>
      <c r="FC20" s="220" t="n">
        <f aca="false">FC21+FC22</f>
        <v>0</v>
      </c>
      <c r="FD20" s="220" t="n">
        <f aca="false">FD21+FD22</f>
        <v>0</v>
      </c>
      <c r="FE20" s="220" t="n">
        <f aca="false">FE21+FE22</f>
        <v>0</v>
      </c>
      <c r="FF20" s="220" t="n">
        <f aca="false">FF21+FF22</f>
        <v>0</v>
      </c>
      <c r="FG20" s="220" t="n">
        <f aca="false">FG21+FG22</f>
        <v>0</v>
      </c>
      <c r="FH20" s="220" t="n">
        <f aca="false">FH21+FH22</f>
        <v>0</v>
      </c>
      <c r="FI20" s="220" t="n">
        <f aca="false">FI21+FI22</f>
        <v>0</v>
      </c>
      <c r="FJ20" s="220" t="n">
        <f aca="false">FJ21+FJ22</f>
        <v>0</v>
      </c>
      <c r="FK20" s="220" t="n">
        <f aca="false">FK21+FK22</f>
        <v>0</v>
      </c>
      <c r="FL20" s="220" t="n">
        <f aca="false">FL21+FL22</f>
        <v>0</v>
      </c>
      <c r="FM20" s="220" t="n">
        <f aca="false">FM21+FM22</f>
        <v>0</v>
      </c>
      <c r="FN20" s="220" t="n">
        <f aca="false">FN21+FN22</f>
        <v>0</v>
      </c>
      <c r="FO20" s="220" t="n">
        <f aca="false">FO21+FO22</f>
        <v>0</v>
      </c>
      <c r="FP20" s="220" t="n">
        <f aca="false">FP21+FP22</f>
        <v>0</v>
      </c>
      <c r="FQ20" s="220" t="n">
        <f aca="false">FQ21+FQ22</f>
        <v>0</v>
      </c>
      <c r="FR20" s="220" t="n">
        <f aca="false">FR21+FR22</f>
        <v>0</v>
      </c>
      <c r="FS20" s="220" t="n">
        <f aca="false">FS21+FS22</f>
        <v>0</v>
      </c>
      <c r="FT20" s="220" t="n">
        <f aca="false">FT21+FT22</f>
        <v>0</v>
      </c>
      <c r="FU20" s="220" t="n">
        <f aca="false">FU21+FU22</f>
        <v>0</v>
      </c>
      <c r="FV20" s="220" t="n">
        <f aca="false">FV21+FV22</f>
        <v>0</v>
      </c>
      <c r="FW20" s="220" t="n">
        <f aca="false">FW21+FW22</f>
        <v>0</v>
      </c>
      <c r="FX20" s="220" t="n">
        <f aca="false">FX21+FX22</f>
        <v>0</v>
      </c>
      <c r="FY20" s="220" t="n">
        <f aca="false">FY21+FY22</f>
        <v>0</v>
      </c>
      <c r="FZ20" s="220" t="n">
        <f aca="false">FZ21+FZ22</f>
        <v>0</v>
      </c>
      <c r="GA20" s="220" t="n">
        <f aca="false">GA21+GA22</f>
        <v>0</v>
      </c>
      <c r="GB20" s="220" t="n">
        <f aca="false">GB21+GB22</f>
        <v>0</v>
      </c>
      <c r="GC20" s="220" t="n">
        <f aca="false">GC21+GC22</f>
        <v>0</v>
      </c>
      <c r="GD20" s="220" t="n">
        <f aca="false">GD21+GD22</f>
        <v>0</v>
      </c>
      <c r="GE20" s="220" t="n">
        <f aca="false">GE21+GE22</f>
        <v>0</v>
      </c>
      <c r="GF20" s="220" t="n">
        <f aca="false">GF21+GF22</f>
        <v>0</v>
      </c>
      <c r="GG20" s="220" t="n">
        <f aca="false">GG21+GG22</f>
        <v>0</v>
      </c>
      <c r="GH20" s="220" t="n">
        <f aca="false">GH21+GH22</f>
        <v>0</v>
      </c>
      <c r="GI20" s="220" t="n">
        <f aca="false">GI21+GI22</f>
        <v>0</v>
      </c>
      <c r="GJ20" s="220" t="n">
        <f aca="false">GJ21+GJ22</f>
        <v>0</v>
      </c>
      <c r="GK20" s="220" t="n">
        <f aca="false">GK21+GK22</f>
        <v>0</v>
      </c>
      <c r="GL20" s="220" t="n">
        <f aca="false">GL21+GL22</f>
        <v>0</v>
      </c>
      <c r="GM20" s="220" t="n">
        <f aca="false">GM21+GM22</f>
        <v>0</v>
      </c>
      <c r="GN20" s="220" t="n">
        <f aca="false">GN21+GN22</f>
        <v>0</v>
      </c>
      <c r="GO20" s="220" t="n">
        <f aca="false">GO21+GO22</f>
        <v>0</v>
      </c>
      <c r="GP20" s="220" t="n">
        <f aca="false">GP21+GP22</f>
        <v>0</v>
      </c>
      <c r="GQ20" s="221" t="n">
        <f aca="false">CW20/C20</f>
        <v>1</v>
      </c>
      <c r="GR20" s="221"/>
      <c r="GS20" s="222" t="n">
        <f aca="false">DD20/J20</f>
        <v>1</v>
      </c>
      <c r="GT20" s="222"/>
      <c r="GU20" s="222"/>
    </row>
    <row r="21" s="223" customFormat="true" ht="21" hidden="true" customHeight="true" outlineLevel="0" collapsed="false">
      <c r="A21" s="218"/>
      <c r="B21" s="219" t="s">
        <v>411</v>
      </c>
      <c r="C21" s="220" t="n">
        <f aca="false">D21+BN21+CP21</f>
        <v>0</v>
      </c>
      <c r="D21" s="220" t="n">
        <f aca="false">E21+J21</f>
        <v>0</v>
      </c>
      <c r="E21" s="220" t="n">
        <f aca="false">SUM(F21:I21)</f>
        <v>0</v>
      </c>
      <c r="F21" s="220"/>
      <c r="G21" s="220"/>
      <c r="H21" s="220"/>
      <c r="I21" s="220"/>
      <c r="J21" s="220" t="n">
        <f aca="false">SUM(K21:BM21)</f>
        <v>0</v>
      </c>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t="n">
        <f aca="false">SUM(BO21:BP21)</f>
        <v>0</v>
      </c>
      <c r="BO21" s="220" t="n">
        <f aca="false">SUM(BQ21:BR21)+BS21+BU21+CD21+CL21</f>
        <v>0</v>
      </c>
      <c r="BP21" s="220" t="n">
        <f aca="false">BT21+SUM(BV21:CC21)+SUM(CE21:CK21)+SUM(CM21:CO21)</f>
        <v>0</v>
      </c>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t="n">
        <f aca="false">SUM(CQ21:CR21)</f>
        <v>0</v>
      </c>
      <c r="CQ21" s="220" t="n">
        <f aca="false">SUM(CS21:CS21)</f>
        <v>0</v>
      </c>
      <c r="CR21" s="220" t="n">
        <f aca="false">SUM(CT21:CU21)</f>
        <v>0</v>
      </c>
      <c r="CS21" s="220"/>
      <c r="CT21" s="220"/>
      <c r="CU21" s="220"/>
      <c r="CV21" s="219" t="s">
        <v>411</v>
      </c>
      <c r="CW21" s="220" t="n">
        <f aca="false">CX21+FH21+GJ21+GP21</f>
        <v>0</v>
      </c>
      <c r="CX21" s="220" t="n">
        <f aca="false">CY21+DD21</f>
        <v>0</v>
      </c>
      <c r="CY21" s="220" t="n">
        <f aca="false">SUM(CZ21:DC21)</f>
        <v>0</v>
      </c>
      <c r="CZ21" s="220"/>
      <c r="DA21" s="220"/>
      <c r="DB21" s="220"/>
      <c r="DC21" s="220"/>
      <c r="DD21" s="220" t="n">
        <f aca="false">SUM(DE21:FG21)</f>
        <v>0</v>
      </c>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c r="EX21" s="220"/>
      <c r="EY21" s="220"/>
      <c r="EZ21" s="220"/>
      <c r="FA21" s="220"/>
      <c r="FB21" s="220"/>
      <c r="FC21" s="220"/>
      <c r="FD21" s="220"/>
      <c r="FE21" s="220"/>
      <c r="FF21" s="220"/>
      <c r="FG21" s="220"/>
      <c r="FH21" s="220" t="n">
        <f aca="false">SUM(FI21:FJ21)</f>
        <v>0</v>
      </c>
      <c r="FI21" s="220" t="n">
        <f aca="false">SUM(FK21:FL21)+FM21+FO21+FX21+GF21</f>
        <v>0</v>
      </c>
      <c r="FJ21" s="220" t="n">
        <f aca="false">FN21+SUM(FP21:FW21)+SUM(FY21:GE21)+SUM(GG21:GI21)</f>
        <v>0</v>
      </c>
      <c r="FK21" s="220"/>
      <c r="FL21" s="220"/>
      <c r="FM21" s="220"/>
      <c r="FN21" s="220"/>
      <c r="FO21" s="220"/>
      <c r="FP21" s="220"/>
      <c r="FQ21" s="220"/>
      <c r="FR21" s="220"/>
      <c r="FS21" s="220"/>
      <c r="FT21" s="220"/>
      <c r="FU21" s="220"/>
      <c r="FV21" s="220"/>
      <c r="FW21" s="220"/>
      <c r="FX21" s="220"/>
      <c r="FY21" s="220"/>
      <c r="FZ21" s="220"/>
      <c r="GA21" s="220"/>
      <c r="GB21" s="220"/>
      <c r="GC21" s="220"/>
      <c r="GD21" s="220"/>
      <c r="GE21" s="220"/>
      <c r="GF21" s="220"/>
      <c r="GG21" s="220"/>
      <c r="GH21" s="220"/>
      <c r="GI21" s="220"/>
      <c r="GJ21" s="220" t="n">
        <f aca="false">SUM(GK21:GL21)</f>
        <v>0</v>
      </c>
      <c r="GK21" s="220" t="n">
        <f aca="false">SUM(GM21:GM21)</f>
        <v>0</v>
      </c>
      <c r="GL21" s="220" t="n">
        <f aca="false">SUM(GN21:GO21)</f>
        <v>0</v>
      </c>
      <c r="GM21" s="220"/>
      <c r="GN21" s="220"/>
      <c r="GO21" s="220"/>
      <c r="GP21" s="220"/>
      <c r="GQ21" s="221"/>
      <c r="GR21" s="221"/>
      <c r="GS21" s="222"/>
      <c r="GT21" s="222"/>
      <c r="GU21" s="222"/>
    </row>
    <row r="22" s="223" customFormat="true" ht="21" hidden="true" customHeight="true" outlineLevel="0" collapsed="false">
      <c r="A22" s="218"/>
      <c r="B22" s="219" t="s">
        <v>412</v>
      </c>
      <c r="C22" s="220" t="n">
        <f aca="false">D22+BN22+CP22</f>
        <v>135840000</v>
      </c>
      <c r="D22" s="220" t="n">
        <f aca="false">E22+J22</f>
        <v>135840000</v>
      </c>
      <c r="E22" s="220" t="n">
        <f aca="false">SUM(F22:I22)</f>
        <v>0</v>
      </c>
      <c r="F22" s="220"/>
      <c r="G22" s="220"/>
      <c r="H22" s="220"/>
      <c r="I22" s="220"/>
      <c r="J22" s="220" t="n">
        <f aca="false">SUM(K22:BM22)</f>
        <v>135840000</v>
      </c>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t="n">
        <v>135840000</v>
      </c>
      <c r="BD22" s="220"/>
      <c r="BE22" s="220"/>
      <c r="BF22" s="220"/>
      <c r="BG22" s="220"/>
      <c r="BH22" s="220"/>
      <c r="BI22" s="220"/>
      <c r="BJ22" s="220"/>
      <c r="BK22" s="220"/>
      <c r="BL22" s="220"/>
      <c r="BM22" s="220"/>
      <c r="BN22" s="220" t="n">
        <f aca="false">SUM(BO22:BP22)</f>
        <v>0</v>
      </c>
      <c r="BO22" s="220" t="n">
        <f aca="false">SUM(BQ22:BR22)+BS22+BU22+CD22+CL22</f>
        <v>0</v>
      </c>
      <c r="BP22" s="220" t="n">
        <f aca="false">BT22+SUM(BV22:CC22)+SUM(CE22:CK22)+SUM(CM22:CO22)</f>
        <v>0</v>
      </c>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t="n">
        <f aca="false">SUM(CQ22:CR22)</f>
        <v>0</v>
      </c>
      <c r="CQ22" s="220" t="n">
        <f aca="false">SUM(CS22:CS22)</f>
        <v>0</v>
      </c>
      <c r="CR22" s="220" t="n">
        <f aca="false">SUM(CT22:CU22)</f>
        <v>0</v>
      </c>
      <c r="CS22" s="220"/>
      <c r="CT22" s="220"/>
      <c r="CU22" s="220"/>
      <c r="CV22" s="219" t="s">
        <v>412</v>
      </c>
      <c r="CW22" s="220" t="n">
        <f aca="false">CX22+FH22+GJ22+GP22</f>
        <v>135840000</v>
      </c>
      <c r="CX22" s="220" t="n">
        <f aca="false">CY22+DD22</f>
        <v>135840000</v>
      </c>
      <c r="CY22" s="220" t="n">
        <f aca="false">SUM(CZ22:DC22)</f>
        <v>0</v>
      </c>
      <c r="CZ22" s="220"/>
      <c r="DA22" s="220"/>
      <c r="DB22" s="220"/>
      <c r="DC22" s="220"/>
      <c r="DD22" s="220" t="n">
        <f aca="false">SUM(DE22:FG22)</f>
        <v>135840000</v>
      </c>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20"/>
      <c r="EG22" s="220"/>
      <c r="EH22" s="220"/>
      <c r="EI22" s="220"/>
      <c r="EJ22" s="220"/>
      <c r="EK22" s="220"/>
      <c r="EL22" s="220"/>
      <c r="EM22" s="220"/>
      <c r="EN22" s="220"/>
      <c r="EO22" s="220"/>
      <c r="EP22" s="220"/>
      <c r="EQ22" s="220"/>
      <c r="ER22" s="220"/>
      <c r="ES22" s="220"/>
      <c r="ET22" s="220"/>
      <c r="EU22" s="220"/>
      <c r="EV22" s="220"/>
      <c r="EW22" s="220" t="n">
        <v>135840000</v>
      </c>
      <c r="EX22" s="220"/>
      <c r="EY22" s="220"/>
      <c r="EZ22" s="220"/>
      <c r="FA22" s="220"/>
      <c r="FB22" s="220"/>
      <c r="FC22" s="220"/>
      <c r="FD22" s="220"/>
      <c r="FE22" s="220"/>
      <c r="FF22" s="220"/>
      <c r="FG22" s="220"/>
      <c r="FH22" s="220" t="n">
        <f aca="false">SUM(FI22:FJ22)</f>
        <v>0</v>
      </c>
      <c r="FI22" s="220" t="n">
        <f aca="false">SUM(FK22:FL22)+FM22+FO22+FX22+GF22</f>
        <v>0</v>
      </c>
      <c r="FJ22" s="220" t="n">
        <f aca="false">FN22+SUM(FP22:FW22)+SUM(FY22:GE22)+SUM(GG22:GI22)</f>
        <v>0</v>
      </c>
      <c r="FK22" s="220"/>
      <c r="FL22" s="220"/>
      <c r="FM22" s="220"/>
      <c r="FN22" s="220"/>
      <c r="FO22" s="220"/>
      <c r="FP22" s="220"/>
      <c r="FQ22" s="220"/>
      <c r="FR22" s="220"/>
      <c r="FS22" s="220"/>
      <c r="FT22" s="220"/>
      <c r="FU22" s="220"/>
      <c r="FV22" s="220"/>
      <c r="FW22" s="220"/>
      <c r="FX22" s="220"/>
      <c r="FY22" s="220"/>
      <c r="FZ22" s="220"/>
      <c r="GA22" s="220"/>
      <c r="GB22" s="220"/>
      <c r="GC22" s="220"/>
      <c r="GD22" s="220"/>
      <c r="GE22" s="220"/>
      <c r="GF22" s="220"/>
      <c r="GG22" s="220"/>
      <c r="GH22" s="220"/>
      <c r="GI22" s="220"/>
      <c r="GJ22" s="220" t="n">
        <f aca="false">SUM(GK22:GL22)</f>
        <v>0</v>
      </c>
      <c r="GK22" s="220" t="n">
        <f aca="false">SUM(GM22:GM22)</f>
        <v>0</v>
      </c>
      <c r="GL22" s="220" t="n">
        <f aca="false">SUM(GN22:GO22)</f>
        <v>0</v>
      </c>
      <c r="GM22" s="220"/>
      <c r="GN22" s="220"/>
      <c r="GO22" s="220"/>
      <c r="GP22" s="220"/>
      <c r="GQ22" s="221" t="n">
        <f aca="false">CW22/C22</f>
        <v>1</v>
      </c>
      <c r="GR22" s="221"/>
      <c r="GS22" s="222" t="n">
        <f aca="false">DD22/J22</f>
        <v>1</v>
      </c>
      <c r="GT22" s="222"/>
      <c r="GU22" s="222"/>
    </row>
    <row r="23" s="223" customFormat="true" ht="21" hidden="false" customHeight="true" outlineLevel="0" collapsed="false">
      <c r="A23" s="218" t="n">
        <v>4</v>
      </c>
      <c r="B23" s="219" t="s">
        <v>415</v>
      </c>
      <c r="C23" s="220" t="n">
        <f aca="false">C24+C25</f>
        <v>8822474198</v>
      </c>
      <c r="D23" s="220" t="n">
        <f aca="false">D24+D25</f>
        <v>5787474198</v>
      </c>
      <c r="E23" s="220" t="n">
        <f aca="false">E24+E25</f>
        <v>0</v>
      </c>
      <c r="F23" s="220" t="n">
        <f aca="false">F24+F25</f>
        <v>0</v>
      </c>
      <c r="G23" s="220" t="n">
        <f aca="false">G24+G25</f>
        <v>0</v>
      </c>
      <c r="H23" s="220" t="n">
        <f aca="false">H24+H25</f>
        <v>0</v>
      </c>
      <c r="I23" s="220" t="n">
        <f aca="false">I24+I25</f>
        <v>0</v>
      </c>
      <c r="J23" s="220" t="n">
        <f aca="false">J24+J25</f>
        <v>5787474198</v>
      </c>
      <c r="K23" s="220" t="n">
        <f aca="false">K24+K25</f>
        <v>0</v>
      </c>
      <c r="L23" s="220" t="n">
        <f aca="false">L24+L25</f>
        <v>0</v>
      </c>
      <c r="M23" s="220" t="n">
        <f aca="false">M24+M25</f>
        <v>0</v>
      </c>
      <c r="N23" s="220" t="n">
        <f aca="false">N24+N25</f>
        <v>0</v>
      </c>
      <c r="O23" s="220" t="n">
        <f aca="false">O24+O25</f>
        <v>0</v>
      </c>
      <c r="P23" s="220" t="n">
        <f aca="false">P24+P25</f>
        <v>0</v>
      </c>
      <c r="Q23" s="220" t="n">
        <f aca="false">Q24+Q25</f>
        <v>0</v>
      </c>
      <c r="R23" s="220" t="n">
        <f aca="false">R24+R25</f>
        <v>0</v>
      </c>
      <c r="S23" s="220" t="n">
        <f aca="false">S24+S25</f>
        <v>0</v>
      </c>
      <c r="T23" s="220" t="n">
        <f aca="false">T24+T25</f>
        <v>0</v>
      </c>
      <c r="U23" s="220" t="n">
        <f aca="false">U24+U25</f>
        <v>0</v>
      </c>
      <c r="V23" s="220" t="n">
        <f aca="false">V24+V25</f>
        <v>0</v>
      </c>
      <c r="W23" s="220" t="n">
        <f aca="false">W24+W25</f>
        <v>0</v>
      </c>
      <c r="X23" s="220" t="n">
        <f aca="false">X24+X25</f>
        <v>0</v>
      </c>
      <c r="Y23" s="220" t="n">
        <f aca="false">Y24+Y25</f>
        <v>0</v>
      </c>
      <c r="Z23" s="220" t="n">
        <f aca="false">Z24+Z25</f>
        <v>0</v>
      </c>
      <c r="AA23" s="220" t="n">
        <f aca="false">AA24+AA25</f>
        <v>0</v>
      </c>
      <c r="AB23" s="220" t="n">
        <f aca="false">AB24+AB25</f>
        <v>0</v>
      </c>
      <c r="AC23" s="220" t="n">
        <f aca="false">AC24+AC25</f>
        <v>0</v>
      </c>
      <c r="AD23" s="220" t="n">
        <f aca="false">AD24+AD25</f>
        <v>0</v>
      </c>
      <c r="AE23" s="220" t="n">
        <f aca="false">AE24+AE25</f>
        <v>0</v>
      </c>
      <c r="AF23" s="220" t="n">
        <f aca="false">AF24+AF25</f>
        <v>0</v>
      </c>
      <c r="AG23" s="220" t="n">
        <f aca="false">AG24+AG25</f>
        <v>0</v>
      </c>
      <c r="AH23" s="220" t="n">
        <f aca="false">AH24+AH25</f>
        <v>0</v>
      </c>
      <c r="AI23" s="220" t="n">
        <f aca="false">AI24+AI25</f>
        <v>0</v>
      </c>
      <c r="AJ23" s="220" t="n">
        <f aca="false">AJ24+AJ25</f>
        <v>0</v>
      </c>
      <c r="AK23" s="220" t="n">
        <f aca="false">AK24+AK25</f>
        <v>0</v>
      </c>
      <c r="AL23" s="220" t="n">
        <f aca="false">AL24+AL25</f>
        <v>0</v>
      </c>
      <c r="AM23" s="220" t="n">
        <f aca="false">AM24+AM25</f>
        <v>0</v>
      </c>
      <c r="AN23" s="220" t="n">
        <f aca="false">AN24+AN25</f>
        <v>0</v>
      </c>
      <c r="AO23" s="220" t="n">
        <f aca="false">AO24+AO25</f>
        <v>0</v>
      </c>
      <c r="AP23" s="220" t="n">
        <f aca="false">AP24+AP25</f>
        <v>0</v>
      </c>
      <c r="AQ23" s="220" t="n">
        <f aca="false">AQ24+AQ25</f>
        <v>0</v>
      </c>
      <c r="AR23" s="220" t="n">
        <f aca="false">AR24+AR25</f>
        <v>0</v>
      </c>
      <c r="AS23" s="220" t="n">
        <f aca="false">AS24+AS25</f>
        <v>2508068706</v>
      </c>
      <c r="AT23" s="220" t="n">
        <f aca="false">AT24+AT25</f>
        <v>0</v>
      </c>
      <c r="AU23" s="220" t="n">
        <f aca="false">AU24+AU25</f>
        <v>0</v>
      </c>
      <c r="AV23" s="220" t="n">
        <f aca="false">AV24+AV25</f>
        <v>0</v>
      </c>
      <c r="AW23" s="220" t="n">
        <f aca="false">AW24+AW25</f>
        <v>0</v>
      </c>
      <c r="AX23" s="220" t="n">
        <f aca="false">AX24+AX25</f>
        <v>0</v>
      </c>
      <c r="AY23" s="220" t="n">
        <f aca="false">AY24+AY25</f>
        <v>0</v>
      </c>
      <c r="AZ23" s="220" t="n">
        <f aca="false">AZ24+AZ25</f>
        <v>0</v>
      </c>
      <c r="BA23" s="220" t="n">
        <f aca="false">BA24+BA25</f>
        <v>0</v>
      </c>
      <c r="BB23" s="220" t="n">
        <f aca="false">BB24+BB25</f>
        <v>0</v>
      </c>
      <c r="BC23" s="220" t="n">
        <f aca="false">BC24+BC25</f>
        <v>0</v>
      </c>
      <c r="BD23" s="220" t="n">
        <f aca="false">BD24+BD25</f>
        <v>0</v>
      </c>
      <c r="BE23" s="220" t="n">
        <f aca="false">BE24+BE25</f>
        <v>10000000</v>
      </c>
      <c r="BF23" s="220" t="n">
        <f aca="false">BF24+BF25</f>
        <v>0</v>
      </c>
      <c r="BG23" s="220" t="n">
        <f aca="false">BG24+BG25</f>
        <v>0</v>
      </c>
      <c r="BH23" s="220" t="n">
        <f aca="false">BH24+BH25</f>
        <v>2150000000</v>
      </c>
      <c r="BI23" s="220" t="n">
        <f aca="false">BI24+BI25</f>
        <v>0</v>
      </c>
      <c r="BJ23" s="220" t="n">
        <f aca="false">BJ24+BJ25</f>
        <v>1119405492</v>
      </c>
      <c r="BK23" s="220" t="n">
        <f aca="false">BK24+BK25</f>
        <v>0</v>
      </c>
      <c r="BL23" s="220" t="n">
        <f aca="false">BL24+BL25</f>
        <v>0</v>
      </c>
      <c r="BM23" s="220" t="n">
        <f aca="false">BM24+BM25</f>
        <v>0</v>
      </c>
      <c r="BN23" s="220" t="n">
        <f aca="false">BN24+BN25</f>
        <v>3035000000</v>
      </c>
      <c r="BO23" s="220" t="n">
        <f aca="false">BO24+BO25</f>
        <v>0</v>
      </c>
      <c r="BP23" s="220" t="n">
        <f aca="false">BP24+BP25</f>
        <v>3035000000</v>
      </c>
      <c r="BQ23" s="220" t="n">
        <f aca="false">BQ24+BQ25</f>
        <v>0</v>
      </c>
      <c r="BR23" s="220" t="n">
        <f aca="false">BR24+BR25</f>
        <v>0</v>
      </c>
      <c r="BS23" s="220" t="n">
        <f aca="false">BS24+BS25</f>
        <v>0</v>
      </c>
      <c r="BT23" s="220" t="n">
        <f aca="false">BT24+BT25</f>
        <v>0</v>
      </c>
      <c r="BU23" s="220" t="n">
        <f aca="false">BU24+BU25</f>
        <v>0</v>
      </c>
      <c r="BV23" s="220" t="n">
        <f aca="false">BV24+BV25</f>
        <v>0</v>
      </c>
      <c r="BW23" s="220" t="n">
        <f aca="false">BW24+BW25</f>
        <v>2805000000</v>
      </c>
      <c r="BX23" s="220" t="n">
        <f aca="false">BX24+BX25</f>
        <v>0</v>
      </c>
      <c r="BY23" s="220" t="n">
        <f aca="false">BY24+BY25</f>
        <v>0</v>
      </c>
      <c r="BZ23" s="220" t="n">
        <f aca="false">BZ24+BZ25</f>
        <v>0</v>
      </c>
      <c r="CA23" s="220" t="n">
        <f aca="false">CA24+CA25</f>
        <v>0</v>
      </c>
      <c r="CB23" s="220" t="n">
        <f aca="false">CB24+CB25</f>
        <v>0</v>
      </c>
      <c r="CC23" s="220" t="n">
        <f aca="false">CC24+CC25</f>
        <v>0</v>
      </c>
      <c r="CD23" s="220" t="n">
        <f aca="false">CD24+CD25</f>
        <v>0</v>
      </c>
      <c r="CE23" s="220" t="n">
        <f aca="false">CE24+CE25</f>
        <v>0</v>
      </c>
      <c r="CF23" s="220" t="n">
        <f aca="false">CF24+CF25</f>
        <v>0</v>
      </c>
      <c r="CG23" s="220" t="n">
        <f aca="false">CG24+CG25</f>
        <v>0</v>
      </c>
      <c r="CH23" s="220" t="n">
        <f aca="false">CH24+CH25</f>
        <v>0</v>
      </c>
      <c r="CI23" s="220" t="n">
        <f aca="false">CI24+CI25</f>
        <v>0</v>
      </c>
      <c r="CJ23" s="220" t="n">
        <f aca="false">CJ24+CJ25</f>
        <v>0</v>
      </c>
      <c r="CK23" s="220" t="n">
        <f aca="false">CK24+CK25</f>
        <v>0</v>
      </c>
      <c r="CL23" s="220" t="n">
        <f aca="false">CL24+CL25</f>
        <v>0</v>
      </c>
      <c r="CM23" s="220" t="n">
        <f aca="false">CM24+CM25</f>
        <v>0</v>
      </c>
      <c r="CN23" s="220" t="n">
        <f aca="false">CN24+CN25</f>
        <v>200000000</v>
      </c>
      <c r="CO23" s="220" t="n">
        <f aca="false">CO24+CO25</f>
        <v>30000000</v>
      </c>
      <c r="CP23" s="220" t="n">
        <f aca="false">CP24+CP25</f>
        <v>0</v>
      </c>
      <c r="CQ23" s="220" t="n">
        <f aca="false">CQ24+CQ25</f>
        <v>0</v>
      </c>
      <c r="CR23" s="220" t="n">
        <f aca="false">CR24+CR25</f>
        <v>0</v>
      </c>
      <c r="CS23" s="220" t="n">
        <f aca="false">CS24+CS25</f>
        <v>0</v>
      </c>
      <c r="CT23" s="220" t="n">
        <f aca="false">CT24+CT25</f>
        <v>0</v>
      </c>
      <c r="CU23" s="220" t="n">
        <f aca="false">CU24+CU25</f>
        <v>0</v>
      </c>
      <c r="CV23" s="219" t="s">
        <v>415</v>
      </c>
      <c r="CW23" s="220" t="n">
        <f aca="false">CW24+CW25</f>
        <v>8822474198</v>
      </c>
      <c r="CX23" s="220" t="n">
        <f aca="false">CX24+CX25</f>
        <v>3637474198</v>
      </c>
      <c r="CY23" s="220" t="n">
        <f aca="false">CY24+CY25</f>
        <v>0</v>
      </c>
      <c r="CZ23" s="220" t="n">
        <f aca="false">CZ24+CZ25</f>
        <v>0</v>
      </c>
      <c r="DA23" s="220" t="n">
        <f aca="false">DA24+DA25</f>
        <v>0</v>
      </c>
      <c r="DB23" s="220" t="n">
        <f aca="false">DB24+DB25</f>
        <v>0</v>
      </c>
      <c r="DC23" s="220" t="n">
        <f aca="false">DC24+DC25</f>
        <v>0</v>
      </c>
      <c r="DD23" s="220" t="n">
        <f aca="false">DD24+DD25</f>
        <v>3637474198</v>
      </c>
      <c r="DE23" s="220" t="n">
        <f aca="false">DE24+DE25</f>
        <v>0</v>
      </c>
      <c r="DF23" s="220" t="n">
        <f aca="false">DF24+DF25</f>
        <v>0</v>
      </c>
      <c r="DG23" s="220" t="n">
        <f aca="false">DG24+DG25</f>
        <v>0</v>
      </c>
      <c r="DH23" s="220" t="n">
        <f aca="false">DH24+DH25</f>
        <v>0</v>
      </c>
      <c r="DI23" s="220" t="n">
        <f aca="false">DI24+DI25</f>
        <v>0</v>
      </c>
      <c r="DJ23" s="220" t="n">
        <f aca="false">DJ24+DJ25</f>
        <v>0</v>
      </c>
      <c r="DK23" s="220" t="n">
        <f aca="false">DK24+DK25</f>
        <v>0</v>
      </c>
      <c r="DL23" s="220" t="n">
        <f aca="false">DL24+DL25</f>
        <v>0</v>
      </c>
      <c r="DM23" s="220" t="n">
        <f aca="false">DM24+DM25</f>
        <v>0</v>
      </c>
      <c r="DN23" s="220" t="n">
        <f aca="false">DN24+DN25</f>
        <v>0</v>
      </c>
      <c r="DO23" s="220" t="n">
        <f aca="false">DO24+DO25</f>
        <v>0</v>
      </c>
      <c r="DP23" s="220" t="n">
        <f aca="false">DP24+DP25</f>
        <v>0</v>
      </c>
      <c r="DQ23" s="220" t="n">
        <f aca="false">DQ24+DQ25</f>
        <v>0</v>
      </c>
      <c r="DR23" s="220" t="n">
        <f aca="false">DR24+DR25</f>
        <v>0</v>
      </c>
      <c r="DS23" s="220" t="n">
        <f aca="false">DS24+DS25</f>
        <v>0</v>
      </c>
      <c r="DT23" s="220" t="n">
        <f aca="false">DT24+DT25</f>
        <v>0</v>
      </c>
      <c r="DU23" s="220" t="n">
        <f aca="false">DU24+DU25</f>
        <v>0</v>
      </c>
      <c r="DV23" s="220" t="n">
        <f aca="false">DV24+DV25</f>
        <v>0</v>
      </c>
      <c r="DW23" s="220" t="n">
        <f aca="false">DW24+DW25</f>
        <v>0</v>
      </c>
      <c r="DX23" s="220" t="n">
        <f aca="false">DX24+DX25</f>
        <v>0</v>
      </c>
      <c r="DY23" s="220" t="n">
        <f aca="false">DY24+DY25</f>
        <v>0</v>
      </c>
      <c r="DZ23" s="220" t="n">
        <f aca="false">DZ24+DZ25</f>
        <v>0</v>
      </c>
      <c r="EA23" s="220" t="n">
        <f aca="false">EA24+EA25</f>
        <v>0</v>
      </c>
      <c r="EB23" s="220" t="n">
        <f aca="false">EB24+EB25</f>
        <v>0</v>
      </c>
      <c r="EC23" s="220" t="n">
        <f aca="false">EC24+EC25</f>
        <v>0</v>
      </c>
      <c r="ED23" s="220" t="n">
        <f aca="false">ED24+ED25</f>
        <v>0</v>
      </c>
      <c r="EE23" s="220" t="n">
        <f aca="false">EE24+EE25</f>
        <v>0</v>
      </c>
      <c r="EF23" s="220" t="n">
        <f aca="false">EF24+EF25</f>
        <v>0</v>
      </c>
      <c r="EG23" s="220" t="n">
        <f aca="false">EG24+EG25</f>
        <v>0</v>
      </c>
      <c r="EH23" s="220" t="n">
        <f aca="false">EH24+EH25</f>
        <v>0</v>
      </c>
      <c r="EI23" s="220" t="n">
        <f aca="false">EI24+EI25</f>
        <v>0</v>
      </c>
      <c r="EJ23" s="220" t="n">
        <f aca="false">EJ24+EJ25</f>
        <v>0</v>
      </c>
      <c r="EK23" s="220" t="n">
        <f aca="false">EK24+EK25</f>
        <v>0</v>
      </c>
      <c r="EL23" s="220" t="n">
        <f aca="false">EL24+EL25</f>
        <v>0</v>
      </c>
      <c r="EM23" s="220" t="n">
        <f aca="false">EM24+EM25</f>
        <v>2508068706</v>
      </c>
      <c r="EN23" s="220" t="n">
        <f aca="false">EN24+EN25</f>
        <v>0</v>
      </c>
      <c r="EO23" s="220" t="n">
        <f aca="false">EO24+EO25</f>
        <v>0</v>
      </c>
      <c r="EP23" s="220" t="n">
        <f aca="false">EP24+EP25</f>
        <v>0</v>
      </c>
      <c r="EQ23" s="220" t="n">
        <f aca="false">EQ24+EQ25</f>
        <v>0</v>
      </c>
      <c r="ER23" s="220" t="n">
        <f aca="false">ER24+ER25</f>
        <v>0</v>
      </c>
      <c r="ES23" s="220" t="n">
        <f aca="false">ES24+ES25</f>
        <v>0</v>
      </c>
      <c r="ET23" s="220" t="n">
        <f aca="false">ET24+ET25</f>
        <v>0</v>
      </c>
      <c r="EU23" s="220" t="n">
        <f aca="false">EU24+EU25</f>
        <v>0</v>
      </c>
      <c r="EV23" s="220" t="n">
        <f aca="false">EV24+EV25</f>
        <v>0</v>
      </c>
      <c r="EW23" s="220" t="n">
        <f aca="false">EW24+EW25</f>
        <v>0</v>
      </c>
      <c r="EX23" s="220" t="n">
        <f aca="false">EX24+EX25</f>
        <v>0</v>
      </c>
      <c r="EY23" s="220" t="n">
        <f aca="false">EY24+EY25</f>
        <v>10000000</v>
      </c>
      <c r="EZ23" s="220" t="n">
        <f aca="false">EZ24+EZ25</f>
        <v>0</v>
      </c>
      <c r="FA23" s="220" t="n">
        <f aca="false">FA24+FA25</f>
        <v>0</v>
      </c>
      <c r="FB23" s="220" t="n">
        <f aca="false">FB24+FB25</f>
        <v>0</v>
      </c>
      <c r="FC23" s="220" t="n">
        <f aca="false">FC24+FC25</f>
        <v>0</v>
      </c>
      <c r="FD23" s="220" t="n">
        <f aca="false">FD24+FD25</f>
        <v>1119405492</v>
      </c>
      <c r="FE23" s="220" t="n">
        <f aca="false">FE24+FE25</f>
        <v>0</v>
      </c>
      <c r="FF23" s="220" t="n">
        <f aca="false">FF24+FF25</f>
        <v>0</v>
      </c>
      <c r="FG23" s="220" t="n">
        <f aca="false">FG24+FG25</f>
        <v>0</v>
      </c>
      <c r="FH23" s="220" t="n">
        <f aca="false">FH24+FH25</f>
        <v>222989624</v>
      </c>
      <c r="FI23" s="220" t="n">
        <f aca="false">FI24+FI25</f>
        <v>0</v>
      </c>
      <c r="FJ23" s="220" t="n">
        <f aca="false">FJ24+FJ25</f>
        <v>222989624</v>
      </c>
      <c r="FK23" s="220" t="n">
        <f aca="false">FK24+FK25</f>
        <v>0</v>
      </c>
      <c r="FL23" s="220" t="n">
        <f aca="false">FL24+FL25</f>
        <v>0</v>
      </c>
      <c r="FM23" s="220" t="n">
        <f aca="false">FM24+FM25</f>
        <v>0</v>
      </c>
      <c r="FN23" s="220" t="n">
        <f aca="false">FN24+FN25</f>
        <v>0</v>
      </c>
      <c r="FO23" s="220" t="n">
        <f aca="false">FO24+FO25</f>
        <v>0</v>
      </c>
      <c r="FP23" s="220" t="n">
        <f aca="false">FP24+FP25</f>
        <v>0</v>
      </c>
      <c r="FQ23" s="220" t="n">
        <f aca="false">FQ24+FQ25</f>
        <v>0</v>
      </c>
      <c r="FR23" s="220" t="n">
        <f aca="false">FR24+FR25</f>
        <v>0</v>
      </c>
      <c r="FS23" s="220" t="n">
        <f aca="false">FS24+FS25</f>
        <v>0</v>
      </c>
      <c r="FT23" s="220" t="n">
        <f aca="false">FT24+FT25</f>
        <v>0</v>
      </c>
      <c r="FU23" s="220" t="n">
        <f aca="false">FU24+FU25</f>
        <v>0</v>
      </c>
      <c r="FV23" s="220" t="n">
        <f aca="false">FV24+FV25</f>
        <v>0</v>
      </c>
      <c r="FW23" s="220" t="n">
        <f aca="false">FW24+FW25</f>
        <v>0</v>
      </c>
      <c r="FX23" s="220" t="n">
        <f aca="false">FX24+FX25</f>
        <v>0</v>
      </c>
      <c r="FY23" s="220" t="n">
        <f aca="false">FY24+FY25</f>
        <v>0</v>
      </c>
      <c r="FZ23" s="220" t="n">
        <f aca="false">FZ24+FZ25</f>
        <v>0</v>
      </c>
      <c r="GA23" s="220" t="n">
        <f aca="false">GA24+GA25</f>
        <v>0</v>
      </c>
      <c r="GB23" s="220" t="n">
        <f aca="false">GB24+GB25</f>
        <v>0</v>
      </c>
      <c r="GC23" s="220" t="n">
        <f aca="false">GC24+GC25</f>
        <v>0</v>
      </c>
      <c r="GD23" s="220" t="n">
        <f aca="false">GD24+GD25</f>
        <v>0</v>
      </c>
      <c r="GE23" s="220" t="n">
        <f aca="false">GE24+GE25</f>
        <v>0</v>
      </c>
      <c r="GF23" s="220" t="n">
        <f aca="false">GF24+GF25</f>
        <v>0</v>
      </c>
      <c r="GG23" s="220" t="n">
        <f aca="false">GG24+GG25</f>
        <v>0</v>
      </c>
      <c r="GH23" s="220" t="n">
        <f aca="false">GH24+GH25</f>
        <v>200000000</v>
      </c>
      <c r="GI23" s="220" t="n">
        <f aca="false">GI24+GI25</f>
        <v>22989624</v>
      </c>
      <c r="GJ23" s="220" t="n">
        <f aca="false">GJ24+GJ25</f>
        <v>0</v>
      </c>
      <c r="GK23" s="220" t="n">
        <f aca="false">GK24+GK25</f>
        <v>0</v>
      </c>
      <c r="GL23" s="220" t="n">
        <f aca="false">GL24+GL25</f>
        <v>0</v>
      </c>
      <c r="GM23" s="220" t="n">
        <f aca="false">GM24+GM25</f>
        <v>0</v>
      </c>
      <c r="GN23" s="220" t="n">
        <f aca="false">GN24+GN25</f>
        <v>0</v>
      </c>
      <c r="GO23" s="220" t="n">
        <f aca="false">GO24+GO25</f>
        <v>0</v>
      </c>
      <c r="GP23" s="220" t="n">
        <f aca="false">GP24+GP25</f>
        <v>4962010376</v>
      </c>
      <c r="GQ23" s="221" t="n">
        <f aca="false">CW23/C23</f>
        <v>1</v>
      </c>
      <c r="GR23" s="221"/>
      <c r="GS23" s="222" t="n">
        <f aca="false">DD23/J23</f>
        <v>0.628508063026357</v>
      </c>
      <c r="GT23" s="222" t="n">
        <f aca="false">FH23/BN23</f>
        <v>0.0734726932454695</v>
      </c>
      <c r="GU23" s="222"/>
    </row>
    <row r="24" s="223" customFormat="true" ht="21" hidden="true" customHeight="true" outlineLevel="0" collapsed="false">
      <c r="A24" s="218"/>
      <c r="B24" s="219" t="s">
        <v>411</v>
      </c>
      <c r="C24" s="220" t="n">
        <f aca="false">D24+BN24+CP24</f>
        <v>0</v>
      </c>
      <c r="D24" s="220" t="n">
        <f aca="false">E24+J24</f>
        <v>0</v>
      </c>
      <c r="E24" s="220" t="n">
        <f aca="false">SUM(F24:I24)</f>
        <v>0</v>
      </c>
      <c r="F24" s="220"/>
      <c r="G24" s="220"/>
      <c r="H24" s="220"/>
      <c r="I24" s="220"/>
      <c r="J24" s="220" t="n">
        <f aca="false">SUM(K24:BM24)</f>
        <v>0</v>
      </c>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t="n">
        <f aca="false">SUM(BO24:BP24)</f>
        <v>0</v>
      </c>
      <c r="BO24" s="220" t="n">
        <f aca="false">SUM(BQ24:BR24)+BS24+BU24+CD24+CL24</f>
        <v>0</v>
      </c>
      <c r="BP24" s="220" t="n">
        <f aca="false">BT24+SUM(BV24:CC24)+SUM(CE24:CK24)+SUM(CM24:CO24)</f>
        <v>0</v>
      </c>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t="n">
        <f aca="false">SUM(CQ24:CR24)</f>
        <v>0</v>
      </c>
      <c r="CQ24" s="220" t="n">
        <f aca="false">SUM(CS24:CS24)</f>
        <v>0</v>
      </c>
      <c r="CR24" s="220" t="n">
        <f aca="false">SUM(CT24:CU24)</f>
        <v>0</v>
      </c>
      <c r="CS24" s="220"/>
      <c r="CT24" s="220"/>
      <c r="CU24" s="220"/>
      <c r="CV24" s="219" t="s">
        <v>411</v>
      </c>
      <c r="CW24" s="220" t="n">
        <f aca="false">CX24+FH24+GJ24+GP24</f>
        <v>0</v>
      </c>
      <c r="CX24" s="220" t="n">
        <f aca="false">CY24+DD24</f>
        <v>0</v>
      </c>
      <c r="CY24" s="220" t="n">
        <f aca="false">SUM(CZ24:DC24)</f>
        <v>0</v>
      </c>
      <c r="CZ24" s="220"/>
      <c r="DA24" s="220"/>
      <c r="DB24" s="220"/>
      <c r="DC24" s="220"/>
      <c r="DD24" s="220" t="n">
        <f aca="false">SUM(DE24:FG24)</f>
        <v>0</v>
      </c>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0"/>
      <c r="ET24" s="220"/>
      <c r="EU24" s="220"/>
      <c r="EV24" s="220"/>
      <c r="EW24" s="220"/>
      <c r="EX24" s="220"/>
      <c r="EY24" s="220"/>
      <c r="EZ24" s="220"/>
      <c r="FA24" s="220"/>
      <c r="FB24" s="220"/>
      <c r="FC24" s="220"/>
      <c r="FD24" s="220"/>
      <c r="FE24" s="220"/>
      <c r="FF24" s="220"/>
      <c r="FG24" s="220"/>
      <c r="FH24" s="220" t="n">
        <f aca="false">SUM(FI24:FJ24)</f>
        <v>0</v>
      </c>
      <c r="FI24" s="220" t="n">
        <f aca="false">SUM(FK24:FL24)+FM24+FO24+FX24+GF24</f>
        <v>0</v>
      </c>
      <c r="FJ24" s="220" t="n">
        <f aca="false">FN24+SUM(FP24:FW24)+SUM(FY24:GE24)+SUM(GG24:GI24)</f>
        <v>0</v>
      </c>
      <c r="FK24" s="220"/>
      <c r="FL24" s="220"/>
      <c r="FM24" s="220"/>
      <c r="FN24" s="220"/>
      <c r="FO24" s="220"/>
      <c r="FP24" s="220"/>
      <c r="FQ24" s="220"/>
      <c r="FR24" s="220"/>
      <c r="FS24" s="220"/>
      <c r="FT24" s="220"/>
      <c r="FU24" s="220"/>
      <c r="FV24" s="220"/>
      <c r="FW24" s="220"/>
      <c r="FX24" s="220"/>
      <c r="FY24" s="220"/>
      <c r="FZ24" s="220"/>
      <c r="GA24" s="220"/>
      <c r="GB24" s="220"/>
      <c r="GC24" s="220"/>
      <c r="GD24" s="220"/>
      <c r="GE24" s="220"/>
      <c r="GF24" s="220"/>
      <c r="GG24" s="220"/>
      <c r="GH24" s="220"/>
      <c r="GI24" s="220"/>
      <c r="GJ24" s="220" t="n">
        <f aca="false">SUM(GK24:GL24)</f>
        <v>0</v>
      </c>
      <c r="GK24" s="220" t="n">
        <f aca="false">SUM(GM24:GM24)</f>
        <v>0</v>
      </c>
      <c r="GL24" s="220" t="n">
        <f aca="false">SUM(GN24:GO24)</f>
        <v>0</v>
      </c>
      <c r="GM24" s="220"/>
      <c r="GN24" s="220"/>
      <c r="GO24" s="220"/>
      <c r="GP24" s="220"/>
      <c r="GQ24" s="221"/>
      <c r="GR24" s="221"/>
      <c r="GS24" s="222"/>
      <c r="GT24" s="222"/>
      <c r="GU24" s="222"/>
    </row>
    <row r="25" s="223" customFormat="true" ht="21" hidden="true" customHeight="true" outlineLevel="0" collapsed="false">
      <c r="A25" s="218"/>
      <c r="B25" s="219" t="s">
        <v>412</v>
      </c>
      <c r="C25" s="220" t="n">
        <f aca="false">D25+BN25+CP25</f>
        <v>8822474198</v>
      </c>
      <c r="D25" s="220" t="n">
        <f aca="false">E25+J25</f>
        <v>5787474198</v>
      </c>
      <c r="E25" s="220" t="n">
        <f aca="false">SUM(F25:I25)</f>
        <v>0</v>
      </c>
      <c r="F25" s="220"/>
      <c r="G25" s="220"/>
      <c r="H25" s="220"/>
      <c r="I25" s="220"/>
      <c r="J25" s="220" t="n">
        <f aca="false">SUM(K25:BM25)</f>
        <v>5787474198</v>
      </c>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t="n">
        <v>2508068706</v>
      </c>
      <c r="AT25" s="220"/>
      <c r="AU25" s="220"/>
      <c r="AV25" s="220"/>
      <c r="AW25" s="220"/>
      <c r="AX25" s="220"/>
      <c r="AY25" s="220"/>
      <c r="AZ25" s="220"/>
      <c r="BA25" s="220"/>
      <c r="BB25" s="220"/>
      <c r="BC25" s="220"/>
      <c r="BD25" s="220"/>
      <c r="BE25" s="220" t="n">
        <v>10000000</v>
      </c>
      <c r="BF25" s="220"/>
      <c r="BG25" s="220"/>
      <c r="BH25" s="220" t="n">
        <v>2150000000</v>
      </c>
      <c r="BI25" s="220"/>
      <c r="BJ25" s="220" t="n">
        <v>1119405492</v>
      </c>
      <c r="BK25" s="220"/>
      <c r="BL25" s="220"/>
      <c r="BM25" s="220"/>
      <c r="BN25" s="220" t="n">
        <f aca="false">SUM(BO25:BP25)</f>
        <v>3035000000</v>
      </c>
      <c r="BO25" s="220" t="n">
        <f aca="false">SUM(BQ25:BR25)+BS25+BU25+CD25+CL25</f>
        <v>0</v>
      </c>
      <c r="BP25" s="220" t="n">
        <f aca="false">BT25+SUM(BV25:CC25)+SUM(CE25:CK25)+SUM(CM25:CO25)</f>
        <v>3035000000</v>
      </c>
      <c r="BQ25" s="220"/>
      <c r="BR25" s="220"/>
      <c r="BS25" s="220"/>
      <c r="BT25" s="220"/>
      <c r="BU25" s="220"/>
      <c r="BV25" s="220"/>
      <c r="BW25" s="220" t="n">
        <v>2805000000</v>
      </c>
      <c r="BX25" s="220"/>
      <c r="BY25" s="220"/>
      <c r="BZ25" s="220"/>
      <c r="CA25" s="220"/>
      <c r="CB25" s="220"/>
      <c r="CC25" s="220"/>
      <c r="CD25" s="220"/>
      <c r="CE25" s="220"/>
      <c r="CF25" s="220"/>
      <c r="CG25" s="220"/>
      <c r="CH25" s="220"/>
      <c r="CI25" s="220"/>
      <c r="CJ25" s="220"/>
      <c r="CK25" s="220"/>
      <c r="CL25" s="220"/>
      <c r="CM25" s="220"/>
      <c r="CN25" s="220" t="n">
        <v>200000000</v>
      </c>
      <c r="CO25" s="220" t="n">
        <f aca="false">22989624+7010376</f>
        <v>30000000</v>
      </c>
      <c r="CP25" s="220" t="n">
        <f aca="false">SUM(CQ25:CR25)</f>
        <v>0</v>
      </c>
      <c r="CQ25" s="220" t="n">
        <f aca="false">SUM(CS25:CS25)</f>
        <v>0</v>
      </c>
      <c r="CR25" s="220" t="n">
        <f aca="false">SUM(CT25:CU25)</f>
        <v>0</v>
      </c>
      <c r="CS25" s="220"/>
      <c r="CT25" s="220"/>
      <c r="CU25" s="220"/>
      <c r="CV25" s="219" t="s">
        <v>412</v>
      </c>
      <c r="CW25" s="220" t="n">
        <f aca="false">CX25+FH25+GJ25+GP25</f>
        <v>8822474198</v>
      </c>
      <c r="CX25" s="220" t="n">
        <f aca="false">CY25+DD25</f>
        <v>3637474198</v>
      </c>
      <c r="CY25" s="220" t="n">
        <f aca="false">SUM(CZ25:DC25)</f>
        <v>0</v>
      </c>
      <c r="CZ25" s="220"/>
      <c r="DA25" s="220"/>
      <c r="DB25" s="220"/>
      <c r="DC25" s="220"/>
      <c r="DD25" s="220" t="n">
        <f aca="false">SUM(DE25:FG25)</f>
        <v>3637474198</v>
      </c>
      <c r="DE25" s="220"/>
      <c r="DF25" s="220"/>
      <c r="DG25" s="220"/>
      <c r="DH25" s="220"/>
      <c r="DI25" s="220"/>
      <c r="DJ25" s="220"/>
      <c r="DK25" s="220"/>
      <c r="DL25" s="220"/>
      <c r="DM25" s="220"/>
      <c r="DN25" s="220"/>
      <c r="DO25" s="220"/>
      <c r="DP25" s="220"/>
      <c r="DQ25" s="220"/>
      <c r="DR25" s="220"/>
      <c r="DS25" s="220"/>
      <c r="DT25" s="220"/>
      <c r="DU25" s="220"/>
      <c r="DV25" s="220"/>
      <c r="DW25" s="220"/>
      <c r="DX25" s="220"/>
      <c r="DY25" s="220"/>
      <c r="DZ25" s="220"/>
      <c r="EA25" s="220"/>
      <c r="EB25" s="220"/>
      <c r="EC25" s="220"/>
      <c r="ED25" s="220"/>
      <c r="EE25" s="220"/>
      <c r="EF25" s="220"/>
      <c r="EG25" s="220"/>
      <c r="EH25" s="220"/>
      <c r="EI25" s="220"/>
      <c r="EJ25" s="220"/>
      <c r="EK25" s="220"/>
      <c r="EL25" s="220"/>
      <c r="EM25" s="220" t="n">
        <v>2508068706</v>
      </c>
      <c r="EN25" s="220"/>
      <c r="EO25" s="220"/>
      <c r="EP25" s="220"/>
      <c r="EQ25" s="220"/>
      <c r="ER25" s="220"/>
      <c r="ES25" s="220"/>
      <c r="ET25" s="220"/>
      <c r="EU25" s="220"/>
      <c r="EV25" s="220"/>
      <c r="EW25" s="220"/>
      <c r="EX25" s="220"/>
      <c r="EY25" s="220" t="n">
        <v>10000000</v>
      </c>
      <c r="EZ25" s="220"/>
      <c r="FA25" s="220"/>
      <c r="FB25" s="220"/>
      <c r="FC25" s="220"/>
      <c r="FD25" s="220" t="n">
        <v>1119405492</v>
      </c>
      <c r="FE25" s="220"/>
      <c r="FF25" s="220"/>
      <c r="FG25" s="220"/>
      <c r="FH25" s="220" t="n">
        <f aca="false">SUM(FI25:FJ25)</f>
        <v>222989624</v>
      </c>
      <c r="FI25" s="220" t="n">
        <f aca="false">SUM(FK25:FL25)+FM25+FO25+FX25+GF25</f>
        <v>0</v>
      </c>
      <c r="FJ25" s="220" t="n">
        <f aca="false">FN25+SUM(FP25:FW25)+SUM(FY25:GE25)+SUM(GG25:GI25)</f>
        <v>222989624</v>
      </c>
      <c r="FK25" s="220"/>
      <c r="FL25" s="220"/>
      <c r="FM25" s="220"/>
      <c r="FN25" s="220"/>
      <c r="FO25" s="220"/>
      <c r="FP25" s="220"/>
      <c r="FQ25" s="220"/>
      <c r="FR25" s="220"/>
      <c r="FS25" s="220"/>
      <c r="FT25" s="220"/>
      <c r="FU25" s="220"/>
      <c r="FV25" s="220"/>
      <c r="FW25" s="220"/>
      <c r="FX25" s="220"/>
      <c r="FY25" s="220"/>
      <c r="FZ25" s="220"/>
      <c r="GA25" s="220"/>
      <c r="GB25" s="220"/>
      <c r="GC25" s="220"/>
      <c r="GD25" s="220"/>
      <c r="GE25" s="220"/>
      <c r="GF25" s="220"/>
      <c r="GG25" s="220"/>
      <c r="GH25" s="220" t="n">
        <v>200000000</v>
      </c>
      <c r="GI25" s="220" t="n">
        <v>22989624</v>
      </c>
      <c r="GJ25" s="220" t="n">
        <f aca="false">SUM(GK25:GL25)</f>
        <v>0</v>
      </c>
      <c r="GK25" s="220" t="n">
        <f aca="false">SUM(GM25:GM25)</f>
        <v>0</v>
      </c>
      <c r="GL25" s="220" t="n">
        <f aca="false">SUM(GN25:GO25)</f>
        <v>0</v>
      </c>
      <c r="GM25" s="220"/>
      <c r="GN25" s="220"/>
      <c r="GO25" s="220"/>
      <c r="GP25" s="220" t="n">
        <f aca="false">2150000000+2812010376</f>
        <v>4962010376</v>
      </c>
      <c r="GQ25" s="221" t="n">
        <f aca="false">CW25/C25</f>
        <v>1</v>
      </c>
      <c r="GR25" s="221"/>
      <c r="GS25" s="222" t="n">
        <f aca="false">DD25/J25</f>
        <v>0.628508063026357</v>
      </c>
      <c r="GT25" s="222" t="n">
        <f aca="false">FH25/BN25</f>
        <v>0.0734726932454695</v>
      </c>
      <c r="GU25" s="222"/>
    </row>
    <row r="26" s="223" customFormat="true" ht="21" hidden="false" customHeight="true" outlineLevel="0" collapsed="false">
      <c r="A26" s="218" t="n">
        <v>5</v>
      </c>
      <c r="B26" s="219" t="s">
        <v>416</v>
      </c>
      <c r="C26" s="220" t="n">
        <f aca="false">C27+C28</f>
        <v>602303000</v>
      </c>
      <c r="D26" s="220" t="n">
        <f aca="false">D27+D28</f>
        <v>602303000</v>
      </c>
      <c r="E26" s="220" t="n">
        <f aca="false">E27+E28</f>
        <v>0</v>
      </c>
      <c r="F26" s="220" t="n">
        <f aca="false">F27+F28</f>
        <v>0</v>
      </c>
      <c r="G26" s="220" t="n">
        <f aca="false">G27+G28</f>
        <v>0</v>
      </c>
      <c r="H26" s="220" t="n">
        <f aca="false">H27+H28</f>
        <v>0</v>
      </c>
      <c r="I26" s="220" t="n">
        <f aca="false">I27+I28</f>
        <v>0</v>
      </c>
      <c r="J26" s="220" t="n">
        <f aca="false">J27+J28</f>
        <v>602303000</v>
      </c>
      <c r="K26" s="220" t="n">
        <f aca="false">K27+K28</f>
        <v>0</v>
      </c>
      <c r="L26" s="220" t="n">
        <f aca="false">L27+L28</f>
        <v>0</v>
      </c>
      <c r="M26" s="220" t="n">
        <f aca="false">M27+M28</f>
        <v>0</v>
      </c>
      <c r="N26" s="220" t="n">
        <f aca="false">N27+N28</f>
        <v>0</v>
      </c>
      <c r="O26" s="220" t="n">
        <f aca="false">O27+O28</f>
        <v>0</v>
      </c>
      <c r="P26" s="220" t="n">
        <f aca="false">P27+P28</f>
        <v>0</v>
      </c>
      <c r="Q26" s="220" t="n">
        <f aca="false">Q27+Q28</f>
        <v>0</v>
      </c>
      <c r="R26" s="220" t="n">
        <f aca="false">R27+R28</f>
        <v>0</v>
      </c>
      <c r="S26" s="220" t="n">
        <f aca="false">S27+S28</f>
        <v>0</v>
      </c>
      <c r="T26" s="220" t="n">
        <f aca="false">T27+T28</f>
        <v>0</v>
      </c>
      <c r="U26" s="220" t="n">
        <f aca="false">U27+U28</f>
        <v>0</v>
      </c>
      <c r="V26" s="220" t="n">
        <f aca="false">V27+V28</f>
        <v>0</v>
      </c>
      <c r="W26" s="220" t="n">
        <f aca="false">W27+W28</f>
        <v>0</v>
      </c>
      <c r="X26" s="220" t="n">
        <f aca="false">X27+X28</f>
        <v>0</v>
      </c>
      <c r="Y26" s="220" t="n">
        <f aca="false">Y27+Y28</f>
        <v>0</v>
      </c>
      <c r="Z26" s="220" t="n">
        <f aca="false">Z27+Z28</f>
        <v>0</v>
      </c>
      <c r="AA26" s="220" t="n">
        <f aca="false">AA27+AA28</f>
        <v>0</v>
      </c>
      <c r="AB26" s="220" t="n">
        <f aca="false">AB27+AB28</f>
        <v>0</v>
      </c>
      <c r="AC26" s="220" t="n">
        <f aca="false">AC27+AC28</f>
        <v>0</v>
      </c>
      <c r="AD26" s="220" t="n">
        <f aca="false">AD27+AD28</f>
        <v>0</v>
      </c>
      <c r="AE26" s="220" t="n">
        <f aca="false">AE27+AE28</f>
        <v>0</v>
      </c>
      <c r="AF26" s="220" t="n">
        <f aca="false">AF27+AF28</f>
        <v>0</v>
      </c>
      <c r="AG26" s="220" t="n">
        <f aca="false">AG27+AG28</f>
        <v>0</v>
      </c>
      <c r="AH26" s="220" t="n">
        <f aca="false">AH27+AH28</f>
        <v>0</v>
      </c>
      <c r="AI26" s="220" t="n">
        <f aca="false">AI27+AI28</f>
        <v>0</v>
      </c>
      <c r="AJ26" s="220" t="n">
        <f aca="false">AJ27+AJ28</f>
        <v>0</v>
      </c>
      <c r="AK26" s="220" t="n">
        <f aca="false">AK27+AK28</f>
        <v>0</v>
      </c>
      <c r="AL26" s="220" t="n">
        <f aca="false">AL27+AL28</f>
        <v>0</v>
      </c>
      <c r="AM26" s="220" t="n">
        <f aca="false">AM27+AM28</f>
        <v>0</v>
      </c>
      <c r="AN26" s="220" t="n">
        <f aca="false">AN27+AN28</f>
        <v>0</v>
      </c>
      <c r="AO26" s="220" t="n">
        <f aca="false">AO27+AO28</f>
        <v>0</v>
      </c>
      <c r="AP26" s="220" t="n">
        <f aca="false">AP27+AP28</f>
        <v>0</v>
      </c>
      <c r="AQ26" s="220" t="n">
        <f aca="false">AQ27+AQ28</f>
        <v>0</v>
      </c>
      <c r="AR26" s="220" t="n">
        <f aca="false">AR27+AR28</f>
        <v>0</v>
      </c>
      <c r="AS26" s="220" t="n">
        <f aca="false">AS27+AS28</f>
        <v>0</v>
      </c>
      <c r="AT26" s="220" t="n">
        <f aca="false">AT27+AT28</f>
        <v>0</v>
      </c>
      <c r="AU26" s="220" t="n">
        <f aca="false">AU27+AU28</f>
        <v>0</v>
      </c>
      <c r="AV26" s="220" t="n">
        <f aca="false">AV27+AV28</f>
        <v>0</v>
      </c>
      <c r="AW26" s="220" t="n">
        <f aca="false">AW27+AW28</f>
        <v>0</v>
      </c>
      <c r="AX26" s="220" t="n">
        <f aca="false">AX27+AX28</f>
        <v>0</v>
      </c>
      <c r="AY26" s="220" t="n">
        <f aca="false">AY27+AY28</f>
        <v>0</v>
      </c>
      <c r="AZ26" s="220" t="n">
        <f aca="false">AZ27+AZ28</f>
        <v>0</v>
      </c>
      <c r="BA26" s="220" t="n">
        <f aca="false">BA27+BA28</f>
        <v>0</v>
      </c>
      <c r="BB26" s="220" t="n">
        <f aca="false">BB27+BB28</f>
        <v>0</v>
      </c>
      <c r="BC26" s="220" t="n">
        <f aca="false">BC27+BC28</f>
        <v>0</v>
      </c>
      <c r="BD26" s="220" t="n">
        <f aca="false">BD27+BD28</f>
        <v>0</v>
      </c>
      <c r="BE26" s="220" t="n">
        <f aca="false">BE27+BE28</f>
        <v>0</v>
      </c>
      <c r="BF26" s="220" t="n">
        <f aca="false">BF27+BF28</f>
        <v>0</v>
      </c>
      <c r="BG26" s="220" t="n">
        <f aca="false">BG27+BG28</f>
        <v>0</v>
      </c>
      <c r="BH26" s="220" t="n">
        <f aca="false">BH27+BH28</f>
        <v>0</v>
      </c>
      <c r="BI26" s="220" t="n">
        <f aca="false">BI27+BI28</f>
        <v>0</v>
      </c>
      <c r="BJ26" s="220" t="n">
        <f aca="false">BJ27+BJ28</f>
        <v>602303000</v>
      </c>
      <c r="BK26" s="220" t="n">
        <f aca="false">BK27+BK28</f>
        <v>0</v>
      </c>
      <c r="BL26" s="220" t="n">
        <f aca="false">BL27+BL28</f>
        <v>0</v>
      </c>
      <c r="BM26" s="220" t="n">
        <f aca="false">BM27+BM28</f>
        <v>0</v>
      </c>
      <c r="BN26" s="220" t="n">
        <f aca="false">BN27+BN28</f>
        <v>0</v>
      </c>
      <c r="BO26" s="220" t="n">
        <f aca="false">BO27+BO28</f>
        <v>0</v>
      </c>
      <c r="BP26" s="220" t="n">
        <f aca="false">BP27+BP28</f>
        <v>0</v>
      </c>
      <c r="BQ26" s="220" t="n">
        <f aca="false">BQ27+BQ28</f>
        <v>0</v>
      </c>
      <c r="BR26" s="220" t="n">
        <f aca="false">BR27+BR28</f>
        <v>0</v>
      </c>
      <c r="BS26" s="220" t="n">
        <f aca="false">BS27+BS28</f>
        <v>0</v>
      </c>
      <c r="BT26" s="220" t="n">
        <f aca="false">BT27+BT28</f>
        <v>0</v>
      </c>
      <c r="BU26" s="220" t="n">
        <f aca="false">BU27+BU28</f>
        <v>0</v>
      </c>
      <c r="BV26" s="220" t="n">
        <f aca="false">BV27+BV28</f>
        <v>0</v>
      </c>
      <c r="BW26" s="220" t="n">
        <f aca="false">BW27+BW28</f>
        <v>0</v>
      </c>
      <c r="BX26" s="220" t="n">
        <f aca="false">BX27+BX28</f>
        <v>0</v>
      </c>
      <c r="BY26" s="220" t="n">
        <f aca="false">BY27+BY28</f>
        <v>0</v>
      </c>
      <c r="BZ26" s="220" t="n">
        <f aca="false">BZ27+BZ28</f>
        <v>0</v>
      </c>
      <c r="CA26" s="220" t="n">
        <f aca="false">CA27+CA28</f>
        <v>0</v>
      </c>
      <c r="CB26" s="220" t="n">
        <f aca="false">CB27+CB28</f>
        <v>0</v>
      </c>
      <c r="CC26" s="220" t="n">
        <f aca="false">CC27+CC28</f>
        <v>0</v>
      </c>
      <c r="CD26" s="220" t="n">
        <f aca="false">CD27+CD28</f>
        <v>0</v>
      </c>
      <c r="CE26" s="220" t="n">
        <f aca="false">CE27+CE28</f>
        <v>0</v>
      </c>
      <c r="CF26" s="220" t="n">
        <f aca="false">CF27+CF28</f>
        <v>0</v>
      </c>
      <c r="CG26" s="220" t="n">
        <f aca="false">CG27+CG28</f>
        <v>0</v>
      </c>
      <c r="CH26" s="220" t="n">
        <f aca="false">CH27+CH28</f>
        <v>0</v>
      </c>
      <c r="CI26" s="220" t="n">
        <f aca="false">CI27+CI28</f>
        <v>0</v>
      </c>
      <c r="CJ26" s="220" t="n">
        <f aca="false">CJ27+CJ28</f>
        <v>0</v>
      </c>
      <c r="CK26" s="220" t="n">
        <f aca="false">CK27+CK28</f>
        <v>0</v>
      </c>
      <c r="CL26" s="220" t="n">
        <f aca="false">CL27+CL28</f>
        <v>0</v>
      </c>
      <c r="CM26" s="220" t="n">
        <f aca="false">CM27+CM28</f>
        <v>0</v>
      </c>
      <c r="CN26" s="220" t="n">
        <f aca="false">CN27+CN28</f>
        <v>0</v>
      </c>
      <c r="CO26" s="220" t="n">
        <f aca="false">CO27+CO28</f>
        <v>0</v>
      </c>
      <c r="CP26" s="220" t="n">
        <f aca="false">CP27+CP28</f>
        <v>0</v>
      </c>
      <c r="CQ26" s="220" t="n">
        <f aca="false">CQ27+CQ28</f>
        <v>0</v>
      </c>
      <c r="CR26" s="220" t="n">
        <f aca="false">CR27+CR28</f>
        <v>0</v>
      </c>
      <c r="CS26" s="220" t="n">
        <f aca="false">CS27+CS28</f>
        <v>0</v>
      </c>
      <c r="CT26" s="220" t="n">
        <f aca="false">CT27+CT28</f>
        <v>0</v>
      </c>
      <c r="CU26" s="220" t="n">
        <f aca="false">CU27+CU28</f>
        <v>0</v>
      </c>
      <c r="CV26" s="219" t="s">
        <v>416</v>
      </c>
      <c r="CW26" s="220" t="n">
        <f aca="false">CW27+CW28</f>
        <v>602303000</v>
      </c>
      <c r="CX26" s="220" t="n">
        <f aca="false">CX27+CX28</f>
        <v>602303000</v>
      </c>
      <c r="CY26" s="220" t="n">
        <f aca="false">CY27+CY28</f>
        <v>0</v>
      </c>
      <c r="CZ26" s="220" t="n">
        <f aca="false">CZ27+CZ28</f>
        <v>0</v>
      </c>
      <c r="DA26" s="220" t="n">
        <f aca="false">DA27+DA28</f>
        <v>0</v>
      </c>
      <c r="DB26" s="220" t="n">
        <f aca="false">DB27+DB28</f>
        <v>0</v>
      </c>
      <c r="DC26" s="220" t="n">
        <f aca="false">DC27+DC28</f>
        <v>0</v>
      </c>
      <c r="DD26" s="220" t="n">
        <f aca="false">DD27+DD28</f>
        <v>602303000</v>
      </c>
      <c r="DE26" s="220" t="n">
        <f aca="false">DE27+DE28</f>
        <v>0</v>
      </c>
      <c r="DF26" s="220" t="n">
        <f aca="false">DF27+DF28</f>
        <v>0</v>
      </c>
      <c r="DG26" s="220" t="n">
        <f aca="false">DG27+DG28</f>
        <v>0</v>
      </c>
      <c r="DH26" s="220" t="n">
        <f aca="false">DH27+DH28</f>
        <v>0</v>
      </c>
      <c r="DI26" s="220" t="n">
        <f aca="false">DI27+DI28</f>
        <v>0</v>
      </c>
      <c r="DJ26" s="220" t="n">
        <f aca="false">DJ27+DJ28</f>
        <v>0</v>
      </c>
      <c r="DK26" s="220" t="n">
        <f aca="false">DK27+DK28</f>
        <v>0</v>
      </c>
      <c r="DL26" s="220" t="n">
        <f aca="false">DL27+DL28</f>
        <v>0</v>
      </c>
      <c r="DM26" s="220" t="n">
        <f aca="false">DM27+DM28</f>
        <v>0</v>
      </c>
      <c r="DN26" s="220" t="n">
        <f aca="false">DN27+DN28</f>
        <v>0</v>
      </c>
      <c r="DO26" s="220" t="n">
        <f aca="false">DO27+DO28</f>
        <v>0</v>
      </c>
      <c r="DP26" s="220" t="n">
        <f aca="false">DP27+DP28</f>
        <v>0</v>
      </c>
      <c r="DQ26" s="220" t="n">
        <f aca="false">DQ27+DQ28</f>
        <v>0</v>
      </c>
      <c r="DR26" s="220" t="n">
        <f aca="false">DR27+DR28</f>
        <v>0</v>
      </c>
      <c r="DS26" s="220" t="n">
        <f aca="false">DS27+DS28</f>
        <v>0</v>
      </c>
      <c r="DT26" s="220" t="n">
        <f aca="false">DT27+DT28</f>
        <v>0</v>
      </c>
      <c r="DU26" s="220" t="n">
        <f aca="false">DU27+DU28</f>
        <v>0</v>
      </c>
      <c r="DV26" s="220" t="n">
        <f aca="false">DV27+DV28</f>
        <v>0</v>
      </c>
      <c r="DW26" s="220" t="n">
        <f aca="false">DW27+DW28</f>
        <v>0</v>
      </c>
      <c r="DX26" s="220" t="n">
        <f aca="false">DX27+DX28</f>
        <v>0</v>
      </c>
      <c r="DY26" s="220" t="n">
        <f aca="false">DY27+DY28</f>
        <v>0</v>
      </c>
      <c r="DZ26" s="220" t="n">
        <f aca="false">DZ27+DZ28</f>
        <v>0</v>
      </c>
      <c r="EA26" s="220" t="n">
        <f aca="false">EA27+EA28</f>
        <v>0</v>
      </c>
      <c r="EB26" s="220" t="n">
        <f aca="false">EB27+EB28</f>
        <v>0</v>
      </c>
      <c r="EC26" s="220" t="n">
        <f aca="false">EC27+EC28</f>
        <v>0</v>
      </c>
      <c r="ED26" s="220" t="n">
        <f aca="false">ED27+ED28</f>
        <v>0</v>
      </c>
      <c r="EE26" s="220" t="n">
        <f aca="false">EE27+EE28</f>
        <v>0</v>
      </c>
      <c r="EF26" s="220" t="n">
        <f aca="false">EF27+EF28</f>
        <v>0</v>
      </c>
      <c r="EG26" s="220" t="n">
        <f aca="false">EG27+EG28</f>
        <v>0</v>
      </c>
      <c r="EH26" s="220" t="n">
        <f aca="false">EH27+EH28</f>
        <v>0</v>
      </c>
      <c r="EI26" s="220" t="n">
        <f aca="false">EI27+EI28</f>
        <v>0</v>
      </c>
      <c r="EJ26" s="220" t="n">
        <f aca="false">EJ27+EJ28</f>
        <v>0</v>
      </c>
      <c r="EK26" s="220" t="n">
        <f aca="false">EK27+EK28</f>
        <v>0</v>
      </c>
      <c r="EL26" s="220" t="n">
        <f aca="false">EL27+EL28</f>
        <v>0</v>
      </c>
      <c r="EM26" s="220" t="n">
        <f aca="false">EM27+EM28</f>
        <v>0</v>
      </c>
      <c r="EN26" s="220" t="n">
        <f aca="false">EN27+EN28</f>
        <v>0</v>
      </c>
      <c r="EO26" s="220" t="n">
        <f aca="false">EO27+EO28</f>
        <v>0</v>
      </c>
      <c r="EP26" s="220" t="n">
        <f aca="false">EP27+EP28</f>
        <v>0</v>
      </c>
      <c r="EQ26" s="220" t="n">
        <f aca="false">EQ27+EQ28</f>
        <v>0</v>
      </c>
      <c r="ER26" s="220" t="n">
        <f aca="false">ER27+ER28</f>
        <v>0</v>
      </c>
      <c r="ES26" s="220" t="n">
        <f aca="false">ES27+ES28</f>
        <v>0</v>
      </c>
      <c r="ET26" s="220" t="n">
        <f aca="false">ET27+ET28</f>
        <v>0</v>
      </c>
      <c r="EU26" s="220" t="n">
        <f aca="false">EU27+EU28</f>
        <v>0</v>
      </c>
      <c r="EV26" s="220" t="n">
        <f aca="false">EV27+EV28</f>
        <v>0</v>
      </c>
      <c r="EW26" s="220" t="n">
        <f aca="false">EW27+EW28</f>
        <v>0</v>
      </c>
      <c r="EX26" s="220" t="n">
        <f aca="false">EX27+EX28</f>
        <v>0</v>
      </c>
      <c r="EY26" s="220" t="n">
        <f aca="false">EY27+EY28</f>
        <v>0</v>
      </c>
      <c r="EZ26" s="220" t="n">
        <f aca="false">EZ27+EZ28</f>
        <v>0</v>
      </c>
      <c r="FA26" s="220" t="n">
        <f aca="false">FA27+FA28</f>
        <v>0</v>
      </c>
      <c r="FB26" s="220" t="n">
        <f aca="false">FB27+FB28</f>
        <v>0</v>
      </c>
      <c r="FC26" s="220" t="n">
        <f aca="false">FC27+FC28</f>
        <v>0</v>
      </c>
      <c r="FD26" s="220" t="n">
        <f aca="false">FD27+FD28</f>
        <v>602303000</v>
      </c>
      <c r="FE26" s="220" t="n">
        <f aca="false">FE27+FE28</f>
        <v>0</v>
      </c>
      <c r="FF26" s="220" t="n">
        <f aca="false">FF27+FF28</f>
        <v>0</v>
      </c>
      <c r="FG26" s="220" t="n">
        <f aca="false">FG27+FG28</f>
        <v>0</v>
      </c>
      <c r="FH26" s="220" t="n">
        <f aca="false">FH27+FH28</f>
        <v>0</v>
      </c>
      <c r="FI26" s="220" t="n">
        <f aca="false">FI27+FI28</f>
        <v>0</v>
      </c>
      <c r="FJ26" s="220" t="n">
        <f aca="false">FJ27+FJ28</f>
        <v>0</v>
      </c>
      <c r="FK26" s="220" t="n">
        <f aca="false">FK27+FK28</f>
        <v>0</v>
      </c>
      <c r="FL26" s="220" t="n">
        <f aca="false">FL27+FL28</f>
        <v>0</v>
      </c>
      <c r="FM26" s="220" t="n">
        <f aca="false">FM27+FM28</f>
        <v>0</v>
      </c>
      <c r="FN26" s="220" t="n">
        <f aca="false">FN27+FN28</f>
        <v>0</v>
      </c>
      <c r="FO26" s="220" t="n">
        <f aca="false">FO27+FO28</f>
        <v>0</v>
      </c>
      <c r="FP26" s="220" t="n">
        <f aca="false">FP27+FP28</f>
        <v>0</v>
      </c>
      <c r="FQ26" s="220" t="n">
        <f aca="false">FQ27+FQ28</f>
        <v>0</v>
      </c>
      <c r="FR26" s="220" t="n">
        <f aca="false">FR27+FR28</f>
        <v>0</v>
      </c>
      <c r="FS26" s="220" t="n">
        <f aca="false">FS27+FS28</f>
        <v>0</v>
      </c>
      <c r="FT26" s="220" t="n">
        <f aca="false">FT27+FT28</f>
        <v>0</v>
      </c>
      <c r="FU26" s="220" t="n">
        <f aca="false">FU27+FU28</f>
        <v>0</v>
      </c>
      <c r="FV26" s="220" t="n">
        <f aca="false">FV27+FV28</f>
        <v>0</v>
      </c>
      <c r="FW26" s="220" t="n">
        <f aca="false">FW27+FW28</f>
        <v>0</v>
      </c>
      <c r="FX26" s="220" t="n">
        <f aca="false">FX27+FX28</f>
        <v>0</v>
      </c>
      <c r="FY26" s="220" t="n">
        <f aca="false">FY27+FY28</f>
        <v>0</v>
      </c>
      <c r="FZ26" s="220" t="n">
        <f aca="false">FZ27+FZ28</f>
        <v>0</v>
      </c>
      <c r="GA26" s="220" t="n">
        <f aca="false">GA27+GA28</f>
        <v>0</v>
      </c>
      <c r="GB26" s="220" t="n">
        <f aca="false">GB27+GB28</f>
        <v>0</v>
      </c>
      <c r="GC26" s="220" t="n">
        <f aca="false">GC27+GC28</f>
        <v>0</v>
      </c>
      <c r="GD26" s="220" t="n">
        <f aca="false">GD27+GD28</f>
        <v>0</v>
      </c>
      <c r="GE26" s="220" t="n">
        <f aca="false">GE27+GE28</f>
        <v>0</v>
      </c>
      <c r="GF26" s="220" t="n">
        <f aca="false">GF27+GF28</f>
        <v>0</v>
      </c>
      <c r="GG26" s="220" t="n">
        <f aca="false">GG27+GG28</f>
        <v>0</v>
      </c>
      <c r="GH26" s="220" t="n">
        <f aca="false">GH27+GH28</f>
        <v>0</v>
      </c>
      <c r="GI26" s="220" t="n">
        <f aca="false">GI27+GI28</f>
        <v>0</v>
      </c>
      <c r="GJ26" s="220" t="n">
        <f aca="false">GJ27+GJ28</f>
        <v>0</v>
      </c>
      <c r="GK26" s="220" t="n">
        <f aca="false">GK27+GK28</f>
        <v>0</v>
      </c>
      <c r="GL26" s="220" t="n">
        <f aca="false">GL27+GL28</f>
        <v>0</v>
      </c>
      <c r="GM26" s="220" t="n">
        <f aca="false">GM27+GM28</f>
        <v>0</v>
      </c>
      <c r="GN26" s="220" t="n">
        <f aca="false">GN27+GN28</f>
        <v>0</v>
      </c>
      <c r="GO26" s="220" t="n">
        <f aca="false">GO27+GO28</f>
        <v>0</v>
      </c>
      <c r="GP26" s="220" t="n">
        <f aca="false">GP27+GP28</f>
        <v>0</v>
      </c>
      <c r="GQ26" s="221" t="n">
        <f aca="false">CW26/C26</f>
        <v>1</v>
      </c>
      <c r="GR26" s="221"/>
      <c r="GS26" s="222" t="n">
        <f aca="false">DD26/J26</f>
        <v>1</v>
      </c>
      <c r="GT26" s="222"/>
      <c r="GU26" s="222"/>
    </row>
    <row r="27" s="223" customFormat="true" ht="21" hidden="true" customHeight="true" outlineLevel="0" collapsed="false">
      <c r="A27" s="218"/>
      <c r="B27" s="219" t="s">
        <v>411</v>
      </c>
      <c r="C27" s="220" t="n">
        <f aca="false">D27+BN27+CP27</f>
        <v>0</v>
      </c>
      <c r="D27" s="220" t="n">
        <f aca="false">E27+J27</f>
        <v>0</v>
      </c>
      <c r="E27" s="220" t="n">
        <f aca="false">SUM(F27:I27)</f>
        <v>0</v>
      </c>
      <c r="F27" s="220"/>
      <c r="G27" s="220"/>
      <c r="H27" s="220"/>
      <c r="I27" s="220"/>
      <c r="J27" s="220" t="n">
        <f aca="false">SUM(K27:BM27)</f>
        <v>0</v>
      </c>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20"/>
      <c r="BN27" s="220" t="n">
        <f aca="false">SUM(BO27:BP27)</f>
        <v>0</v>
      </c>
      <c r="BO27" s="220" t="n">
        <f aca="false">SUM(BQ27:BR27)+BS27+BU27+CD27+CL27</f>
        <v>0</v>
      </c>
      <c r="BP27" s="220" t="n">
        <f aca="false">BT27+SUM(BV27:CC27)+SUM(CE27:CK27)+SUM(CM27:CO27)</f>
        <v>0</v>
      </c>
      <c r="BQ27" s="220"/>
      <c r="BR27" s="220"/>
      <c r="BS27" s="220"/>
      <c r="BT27" s="220"/>
      <c r="BU27" s="220"/>
      <c r="BV27" s="220"/>
      <c r="BW27" s="220"/>
      <c r="BX27" s="220"/>
      <c r="BY27" s="220"/>
      <c r="BZ27" s="220"/>
      <c r="CA27" s="220"/>
      <c r="CB27" s="220"/>
      <c r="CC27" s="220"/>
      <c r="CD27" s="220"/>
      <c r="CE27" s="220"/>
      <c r="CF27" s="220"/>
      <c r="CG27" s="220"/>
      <c r="CH27" s="220"/>
      <c r="CI27" s="220"/>
      <c r="CJ27" s="220"/>
      <c r="CK27" s="220"/>
      <c r="CL27" s="220"/>
      <c r="CM27" s="220"/>
      <c r="CN27" s="220"/>
      <c r="CO27" s="220"/>
      <c r="CP27" s="220" t="n">
        <f aca="false">SUM(CQ27:CR27)</f>
        <v>0</v>
      </c>
      <c r="CQ27" s="220" t="n">
        <f aca="false">SUM(CS27:CS27)</f>
        <v>0</v>
      </c>
      <c r="CR27" s="220" t="n">
        <f aca="false">SUM(CT27:CU27)</f>
        <v>0</v>
      </c>
      <c r="CS27" s="220"/>
      <c r="CT27" s="220"/>
      <c r="CU27" s="220"/>
      <c r="CV27" s="219" t="s">
        <v>411</v>
      </c>
      <c r="CW27" s="220" t="n">
        <f aca="false">CX27+FH27+GJ27+GP27</f>
        <v>0</v>
      </c>
      <c r="CX27" s="220" t="n">
        <f aca="false">CY27+DD27</f>
        <v>0</v>
      </c>
      <c r="CY27" s="220" t="n">
        <f aca="false">SUM(CZ27:DC27)</f>
        <v>0</v>
      </c>
      <c r="CZ27" s="220"/>
      <c r="DA27" s="220"/>
      <c r="DB27" s="220"/>
      <c r="DC27" s="220"/>
      <c r="DD27" s="220" t="n">
        <f aca="false">SUM(DE27:FG27)</f>
        <v>0</v>
      </c>
      <c r="DE27" s="220"/>
      <c r="DF27" s="220"/>
      <c r="DG27" s="220"/>
      <c r="DH27" s="220"/>
      <c r="DI27" s="220"/>
      <c r="DJ27" s="220"/>
      <c r="DK27" s="220"/>
      <c r="DL27" s="220"/>
      <c r="DM27" s="220"/>
      <c r="DN27" s="220"/>
      <c r="DO27" s="220"/>
      <c r="DP27" s="220"/>
      <c r="DQ27" s="220"/>
      <c r="DR27" s="220"/>
      <c r="DS27" s="220"/>
      <c r="DT27" s="220"/>
      <c r="DU27" s="220"/>
      <c r="DV27" s="220"/>
      <c r="DW27" s="220"/>
      <c r="DX27" s="220"/>
      <c r="DY27" s="220"/>
      <c r="DZ27" s="220"/>
      <c r="EA27" s="220"/>
      <c r="EB27" s="220"/>
      <c r="EC27" s="220"/>
      <c r="ED27" s="220"/>
      <c r="EE27" s="220"/>
      <c r="EF27" s="220"/>
      <c r="EG27" s="220"/>
      <c r="EH27" s="220"/>
      <c r="EI27" s="220"/>
      <c r="EJ27" s="220"/>
      <c r="EK27" s="220"/>
      <c r="EL27" s="220"/>
      <c r="EM27" s="220"/>
      <c r="EN27" s="220"/>
      <c r="EO27" s="220"/>
      <c r="EP27" s="220"/>
      <c r="EQ27" s="220"/>
      <c r="ER27" s="220"/>
      <c r="ES27" s="220"/>
      <c r="ET27" s="220"/>
      <c r="EU27" s="220"/>
      <c r="EV27" s="220"/>
      <c r="EW27" s="220"/>
      <c r="EX27" s="220"/>
      <c r="EY27" s="220"/>
      <c r="EZ27" s="220"/>
      <c r="FA27" s="220"/>
      <c r="FB27" s="220"/>
      <c r="FC27" s="220"/>
      <c r="FD27" s="220"/>
      <c r="FE27" s="220"/>
      <c r="FF27" s="220"/>
      <c r="FG27" s="220"/>
      <c r="FH27" s="220" t="n">
        <f aca="false">SUM(FI27:FJ27)</f>
        <v>0</v>
      </c>
      <c r="FI27" s="220" t="n">
        <f aca="false">SUM(FK27:FL27)+FM27+FO27+FX27+GF27</f>
        <v>0</v>
      </c>
      <c r="FJ27" s="220" t="n">
        <f aca="false">FN27+SUM(FP27:FW27)+SUM(FY27:GE27)+SUM(GG27:GI27)</f>
        <v>0</v>
      </c>
      <c r="FK27" s="220"/>
      <c r="FL27" s="220"/>
      <c r="FM27" s="220"/>
      <c r="FN27" s="220"/>
      <c r="FO27" s="220"/>
      <c r="FP27" s="220"/>
      <c r="FQ27" s="220"/>
      <c r="FR27" s="220"/>
      <c r="FS27" s="220"/>
      <c r="FT27" s="220"/>
      <c r="FU27" s="220"/>
      <c r="FV27" s="220"/>
      <c r="FW27" s="220"/>
      <c r="FX27" s="220"/>
      <c r="FY27" s="220"/>
      <c r="FZ27" s="220"/>
      <c r="GA27" s="220"/>
      <c r="GB27" s="220"/>
      <c r="GC27" s="220"/>
      <c r="GD27" s="220"/>
      <c r="GE27" s="220"/>
      <c r="GF27" s="220"/>
      <c r="GG27" s="220"/>
      <c r="GH27" s="220"/>
      <c r="GI27" s="220"/>
      <c r="GJ27" s="220" t="n">
        <f aca="false">SUM(GK27:GL27)</f>
        <v>0</v>
      </c>
      <c r="GK27" s="220" t="n">
        <f aca="false">SUM(GM27:GM27)</f>
        <v>0</v>
      </c>
      <c r="GL27" s="220" t="n">
        <f aca="false">SUM(GN27:GO27)</f>
        <v>0</v>
      </c>
      <c r="GM27" s="220"/>
      <c r="GN27" s="220"/>
      <c r="GO27" s="220"/>
      <c r="GP27" s="220"/>
      <c r="GQ27" s="221"/>
      <c r="GR27" s="221"/>
      <c r="GS27" s="222"/>
      <c r="GT27" s="222"/>
      <c r="GU27" s="222"/>
    </row>
    <row r="28" s="223" customFormat="true" ht="21" hidden="true" customHeight="true" outlineLevel="0" collapsed="false">
      <c r="A28" s="218"/>
      <c r="B28" s="219" t="s">
        <v>412</v>
      </c>
      <c r="C28" s="220" t="n">
        <f aca="false">D28+BN28+CP28</f>
        <v>602303000</v>
      </c>
      <c r="D28" s="220" t="n">
        <f aca="false">E28+J28</f>
        <v>602303000</v>
      </c>
      <c r="E28" s="220" t="n">
        <f aca="false">SUM(F28:I28)</f>
        <v>0</v>
      </c>
      <c r="F28" s="220"/>
      <c r="G28" s="220"/>
      <c r="H28" s="220"/>
      <c r="I28" s="220"/>
      <c r="J28" s="220" t="n">
        <f aca="false">SUM(K28:BM28)</f>
        <v>602303000</v>
      </c>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t="n">
        <v>602303000</v>
      </c>
      <c r="BK28" s="220"/>
      <c r="BL28" s="220"/>
      <c r="BM28" s="220"/>
      <c r="BN28" s="220" t="n">
        <f aca="false">SUM(BO28:BP28)</f>
        <v>0</v>
      </c>
      <c r="BO28" s="220" t="n">
        <f aca="false">SUM(BQ28:BR28)+BS28+BU28+CD28+CL28</f>
        <v>0</v>
      </c>
      <c r="BP28" s="220" t="n">
        <f aca="false">BT28+SUM(BV28:CC28)+SUM(CE28:CK28)+SUM(CM28:CO28)</f>
        <v>0</v>
      </c>
      <c r="BQ28" s="220"/>
      <c r="BR28" s="220"/>
      <c r="BS28" s="220"/>
      <c r="BT28" s="220"/>
      <c r="BU28" s="220"/>
      <c r="BV28" s="220"/>
      <c r="BW28" s="220"/>
      <c r="BX28" s="220"/>
      <c r="BY28" s="220"/>
      <c r="BZ28" s="220"/>
      <c r="CA28" s="220"/>
      <c r="CB28" s="220"/>
      <c r="CC28" s="220"/>
      <c r="CD28" s="220"/>
      <c r="CE28" s="220"/>
      <c r="CF28" s="220"/>
      <c r="CG28" s="220"/>
      <c r="CH28" s="220"/>
      <c r="CI28" s="220"/>
      <c r="CJ28" s="220"/>
      <c r="CK28" s="220"/>
      <c r="CL28" s="220"/>
      <c r="CM28" s="220"/>
      <c r="CN28" s="220"/>
      <c r="CO28" s="220"/>
      <c r="CP28" s="220" t="n">
        <f aca="false">SUM(CQ28:CR28)</f>
        <v>0</v>
      </c>
      <c r="CQ28" s="220" t="n">
        <f aca="false">SUM(CS28:CS28)</f>
        <v>0</v>
      </c>
      <c r="CR28" s="220" t="n">
        <f aca="false">SUM(CT28:CU28)</f>
        <v>0</v>
      </c>
      <c r="CS28" s="220"/>
      <c r="CT28" s="220"/>
      <c r="CU28" s="220"/>
      <c r="CV28" s="219" t="s">
        <v>412</v>
      </c>
      <c r="CW28" s="220" t="n">
        <f aca="false">CX28+FH28+GJ28+GP28</f>
        <v>602303000</v>
      </c>
      <c r="CX28" s="220" t="n">
        <f aca="false">CY28+DD28</f>
        <v>602303000</v>
      </c>
      <c r="CY28" s="220" t="n">
        <f aca="false">SUM(CZ28:DC28)</f>
        <v>0</v>
      </c>
      <c r="CZ28" s="220"/>
      <c r="DA28" s="220"/>
      <c r="DB28" s="220"/>
      <c r="DC28" s="220"/>
      <c r="DD28" s="220" t="n">
        <f aca="false">SUM(DE28:FG28)</f>
        <v>602303000</v>
      </c>
      <c r="DE28" s="220"/>
      <c r="DF28" s="220"/>
      <c r="DG28" s="220"/>
      <c r="DH28" s="220"/>
      <c r="DI28" s="220"/>
      <c r="DJ28" s="220"/>
      <c r="DK28" s="220"/>
      <c r="DL28" s="220"/>
      <c r="DM28" s="220"/>
      <c r="DN28" s="220"/>
      <c r="DO28" s="220"/>
      <c r="DP28" s="220"/>
      <c r="DQ28" s="220"/>
      <c r="DR28" s="220"/>
      <c r="DS28" s="220"/>
      <c r="DT28" s="220"/>
      <c r="DU28" s="220"/>
      <c r="DV28" s="220"/>
      <c r="DW28" s="220"/>
      <c r="DX28" s="220"/>
      <c r="DY28" s="220"/>
      <c r="DZ28" s="220"/>
      <c r="EA28" s="220"/>
      <c r="EB28" s="220"/>
      <c r="EC28" s="220"/>
      <c r="ED28" s="220"/>
      <c r="EE28" s="220"/>
      <c r="EF28" s="220"/>
      <c r="EG28" s="220"/>
      <c r="EH28" s="220"/>
      <c r="EI28" s="220"/>
      <c r="EJ28" s="220"/>
      <c r="EK28" s="220"/>
      <c r="EL28" s="220"/>
      <c r="EM28" s="220"/>
      <c r="EN28" s="220"/>
      <c r="EO28" s="220"/>
      <c r="EP28" s="220"/>
      <c r="EQ28" s="220"/>
      <c r="ER28" s="220"/>
      <c r="ES28" s="220"/>
      <c r="ET28" s="220"/>
      <c r="EU28" s="220"/>
      <c r="EV28" s="220"/>
      <c r="EW28" s="220"/>
      <c r="EX28" s="220"/>
      <c r="EY28" s="220"/>
      <c r="EZ28" s="220"/>
      <c r="FA28" s="220"/>
      <c r="FB28" s="220"/>
      <c r="FC28" s="220"/>
      <c r="FD28" s="220" t="n">
        <v>602303000</v>
      </c>
      <c r="FE28" s="220"/>
      <c r="FF28" s="220"/>
      <c r="FG28" s="220"/>
      <c r="FH28" s="220" t="n">
        <f aca="false">SUM(FI28:FJ28)</f>
        <v>0</v>
      </c>
      <c r="FI28" s="220" t="n">
        <f aca="false">SUM(FK28:FL28)+FM28+FO28+FX28+GF28</f>
        <v>0</v>
      </c>
      <c r="FJ28" s="220" t="n">
        <f aca="false">FN28+SUM(FP28:FW28)+SUM(FY28:GE28)+SUM(GG28:GI28)</f>
        <v>0</v>
      </c>
      <c r="FK28" s="220"/>
      <c r="FL28" s="220"/>
      <c r="FM28" s="220"/>
      <c r="FN28" s="220"/>
      <c r="FO28" s="220"/>
      <c r="FP28" s="220"/>
      <c r="FQ28" s="220"/>
      <c r="FR28" s="220"/>
      <c r="FS28" s="220"/>
      <c r="FT28" s="220"/>
      <c r="FU28" s="220"/>
      <c r="FV28" s="220"/>
      <c r="FW28" s="220"/>
      <c r="FX28" s="220"/>
      <c r="FY28" s="220"/>
      <c r="FZ28" s="220"/>
      <c r="GA28" s="220"/>
      <c r="GB28" s="220"/>
      <c r="GC28" s="220"/>
      <c r="GD28" s="220"/>
      <c r="GE28" s="220"/>
      <c r="GF28" s="220"/>
      <c r="GG28" s="220"/>
      <c r="GH28" s="220"/>
      <c r="GI28" s="220"/>
      <c r="GJ28" s="220" t="n">
        <f aca="false">SUM(GK28:GL28)</f>
        <v>0</v>
      </c>
      <c r="GK28" s="220" t="n">
        <f aca="false">SUM(GM28:GM28)</f>
        <v>0</v>
      </c>
      <c r="GL28" s="220" t="n">
        <f aca="false">SUM(GN28:GO28)</f>
        <v>0</v>
      </c>
      <c r="GM28" s="220"/>
      <c r="GN28" s="220"/>
      <c r="GO28" s="220"/>
      <c r="GP28" s="220"/>
      <c r="GQ28" s="221" t="n">
        <f aca="false">CW28/C28</f>
        <v>1</v>
      </c>
      <c r="GR28" s="221"/>
      <c r="GS28" s="222" t="n">
        <f aca="false">DD28/J28</f>
        <v>1</v>
      </c>
      <c r="GT28" s="222"/>
      <c r="GU28" s="222"/>
    </row>
    <row r="29" s="223" customFormat="true" ht="21" hidden="false" customHeight="true" outlineLevel="0" collapsed="false">
      <c r="A29" s="218" t="n">
        <v>6</v>
      </c>
      <c r="B29" s="219" t="s">
        <v>417</v>
      </c>
      <c r="C29" s="220" t="n">
        <f aca="false">C30+C31</f>
        <v>1163700000</v>
      </c>
      <c r="D29" s="220" t="n">
        <f aca="false">D30+D31</f>
        <v>1163700000</v>
      </c>
      <c r="E29" s="220" t="n">
        <f aca="false">E30+E31</f>
        <v>0</v>
      </c>
      <c r="F29" s="220" t="n">
        <f aca="false">F30+F31</f>
        <v>0</v>
      </c>
      <c r="G29" s="220" t="n">
        <f aca="false">G30+G31</f>
        <v>0</v>
      </c>
      <c r="H29" s="220" t="n">
        <f aca="false">H30+H31</f>
        <v>0</v>
      </c>
      <c r="I29" s="220" t="n">
        <f aca="false">I30+I31</f>
        <v>0</v>
      </c>
      <c r="J29" s="220" t="n">
        <f aca="false">J30+J31</f>
        <v>1163700000</v>
      </c>
      <c r="K29" s="220" t="n">
        <f aca="false">K30+K31</f>
        <v>0</v>
      </c>
      <c r="L29" s="220" t="n">
        <f aca="false">L30+L31</f>
        <v>0</v>
      </c>
      <c r="M29" s="220" t="n">
        <f aca="false">M30+M31</f>
        <v>0</v>
      </c>
      <c r="N29" s="220" t="n">
        <f aca="false">N30+N31</f>
        <v>0</v>
      </c>
      <c r="O29" s="220" t="n">
        <f aca="false">O30+O31</f>
        <v>0</v>
      </c>
      <c r="P29" s="220" t="n">
        <f aca="false">P30+P31</f>
        <v>0</v>
      </c>
      <c r="Q29" s="220" t="n">
        <f aca="false">Q30+Q31</f>
        <v>0</v>
      </c>
      <c r="R29" s="220" t="n">
        <f aca="false">R30+R31</f>
        <v>0</v>
      </c>
      <c r="S29" s="220" t="n">
        <f aca="false">S30+S31</f>
        <v>0</v>
      </c>
      <c r="T29" s="220" t="n">
        <f aca="false">T30+T31</f>
        <v>0</v>
      </c>
      <c r="U29" s="220" t="n">
        <f aca="false">U30+U31</f>
        <v>0</v>
      </c>
      <c r="V29" s="220" t="n">
        <f aca="false">V30+V31</f>
        <v>0</v>
      </c>
      <c r="W29" s="220" t="n">
        <f aca="false">W30+W31</f>
        <v>0</v>
      </c>
      <c r="X29" s="220" t="n">
        <f aca="false">X30+X31</f>
        <v>0</v>
      </c>
      <c r="Y29" s="220" t="n">
        <f aca="false">Y30+Y31</f>
        <v>0</v>
      </c>
      <c r="Z29" s="220" t="n">
        <f aca="false">Z30+Z31</f>
        <v>0</v>
      </c>
      <c r="AA29" s="220" t="n">
        <f aca="false">AA30+AA31</f>
        <v>0</v>
      </c>
      <c r="AB29" s="220" t="n">
        <f aca="false">AB30+AB31</f>
        <v>0</v>
      </c>
      <c r="AC29" s="220" t="n">
        <f aca="false">AC30+AC31</f>
        <v>0</v>
      </c>
      <c r="AD29" s="220" t="n">
        <f aca="false">AD30+AD31</f>
        <v>0</v>
      </c>
      <c r="AE29" s="220" t="n">
        <f aca="false">AE30+AE31</f>
        <v>0</v>
      </c>
      <c r="AF29" s="220" t="n">
        <f aca="false">AF30+AF31</f>
        <v>0</v>
      </c>
      <c r="AG29" s="220" t="n">
        <f aca="false">AG30+AG31</f>
        <v>0</v>
      </c>
      <c r="AH29" s="220" t="n">
        <f aca="false">AH30+AH31</f>
        <v>0</v>
      </c>
      <c r="AI29" s="220" t="n">
        <f aca="false">AI30+AI31</f>
        <v>0</v>
      </c>
      <c r="AJ29" s="220" t="n">
        <f aca="false">AJ30+AJ31</f>
        <v>0</v>
      </c>
      <c r="AK29" s="220" t="n">
        <f aca="false">AK30+AK31</f>
        <v>0</v>
      </c>
      <c r="AL29" s="220" t="n">
        <f aca="false">AL30+AL31</f>
        <v>0</v>
      </c>
      <c r="AM29" s="220" t="n">
        <f aca="false">AM30+AM31</f>
        <v>0</v>
      </c>
      <c r="AN29" s="220" t="n">
        <f aca="false">AN30+AN31</f>
        <v>0</v>
      </c>
      <c r="AO29" s="220" t="n">
        <f aca="false">AO30+AO31</f>
        <v>0</v>
      </c>
      <c r="AP29" s="220" t="n">
        <f aca="false">AP30+AP31</f>
        <v>0</v>
      </c>
      <c r="AQ29" s="220" t="n">
        <f aca="false">AQ30+AQ31</f>
        <v>0</v>
      </c>
      <c r="AR29" s="220" t="n">
        <f aca="false">AR30+AR31</f>
        <v>0</v>
      </c>
      <c r="AS29" s="220" t="n">
        <f aca="false">AS30+AS31</f>
        <v>0</v>
      </c>
      <c r="AT29" s="220" t="n">
        <f aca="false">AT30+AT31</f>
        <v>0</v>
      </c>
      <c r="AU29" s="220" t="n">
        <f aca="false">AU30+AU31</f>
        <v>0</v>
      </c>
      <c r="AV29" s="220" t="n">
        <f aca="false">AV30+AV31</f>
        <v>0</v>
      </c>
      <c r="AW29" s="220" t="n">
        <f aca="false">AW30+AW31</f>
        <v>0</v>
      </c>
      <c r="AX29" s="220" t="n">
        <f aca="false">AX30+AX31</f>
        <v>0</v>
      </c>
      <c r="AY29" s="220" t="n">
        <f aca="false">AY30+AY31</f>
        <v>0</v>
      </c>
      <c r="AZ29" s="220" t="n">
        <f aca="false">AZ30+AZ31</f>
        <v>0</v>
      </c>
      <c r="BA29" s="220" t="n">
        <f aca="false">BA30+BA31</f>
        <v>0</v>
      </c>
      <c r="BB29" s="220" t="n">
        <f aca="false">BB30+BB31</f>
        <v>0</v>
      </c>
      <c r="BC29" s="220" t="n">
        <f aca="false">BC30+BC31</f>
        <v>0</v>
      </c>
      <c r="BD29" s="220" t="n">
        <f aca="false">BD30+BD31</f>
        <v>0</v>
      </c>
      <c r="BE29" s="220" t="n">
        <f aca="false">BE30+BE31</f>
        <v>0</v>
      </c>
      <c r="BF29" s="220" t="n">
        <f aca="false">BF30+BF31</f>
        <v>0</v>
      </c>
      <c r="BG29" s="220" t="n">
        <f aca="false">BG30+BG31</f>
        <v>0</v>
      </c>
      <c r="BH29" s="220" t="n">
        <f aca="false">BH30+BH31</f>
        <v>0</v>
      </c>
      <c r="BI29" s="220" t="n">
        <f aca="false">BI30+BI31</f>
        <v>0</v>
      </c>
      <c r="BJ29" s="220" t="n">
        <f aca="false">BJ30+BJ31</f>
        <v>1163700000</v>
      </c>
      <c r="BK29" s="220" t="n">
        <f aca="false">BK30+BK31</f>
        <v>0</v>
      </c>
      <c r="BL29" s="220" t="n">
        <f aca="false">BL30+BL31</f>
        <v>0</v>
      </c>
      <c r="BM29" s="220" t="n">
        <f aca="false">BM30+BM31</f>
        <v>0</v>
      </c>
      <c r="BN29" s="220" t="n">
        <f aca="false">BN30+BN31</f>
        <v>0</v>
      </c>
      <c r="BO29" s="220" t="n">
        <f aca="false">BO30+BO31</f>
        <v>0</v>
      </c>
      <c r="BP29" s="220" t="n">
        <f aca="false">BP30+BP31</f>
        <v>0</v>
      </c>
      <c r="BQ29" s="220" t="n">
        <f aca="false">BQ30+BQ31</f>
        <v>0</v>
      </c>
      <c r="BR29" s="220" t="n">
        <f aca="false">BR30+BR31</f>
        <v>0</v>
      </c>
      <c r="BS29" s="220" t="n">
        <f aca="false">BS30+BS31</f>
        <v>0</v>
      </c>
      <c r="BT29" s="220" t="n">
        <f aca="false">BT30+BT31</f>
        <v>0</v>
      </c>
      <c r="BU29" s="220" t="n">
        <f aca="false">BU30+BU31</f>
        <v>0</v>
      </c>
      <c r="BV29" s="220" t="n">
        <f aca="false">BV30+BV31</f>
        <v>0</v>
      </c>
      <c r="BW29" s="220" t="n">
        <f aca="false">BW30+BW31</f>
        <v>0</v>
      </c>
      <c r="BX29" s="220" t="n">
        <f aca="false">BX30+BX31</f>
        <v>0</v>
      </c>
      <c r="BY29" s="220" t="n">
        <f aca="false">BY30+BY31</f>
        <v>0</v>
      </c>
      <c r="BZ29" s="220" t="n">
        <f aca="false">BZ30+BZ31</f>
        <v>0</v>
      </c>
      <c r="CA29" s="220" t="n">
        <f aca="false">CA30+CA31</f>
        <v>0</v>
      </c>
      <c r="CB29" s="220" t="n">
        <f aca="false">CB30+CB31</f>
        <v>0</v>
      </c>
      <c r="CC29" s="220" t="n">
        <f aca="false">CC30+CC31</f>
        <v>0</v>
      </c>
      <c r="CD29" s="220" t="n">
        <f aca="false">CD30+CD31</f>
        <v>0</v>
      </c>
      <c r="CE29" s="220" t="n">
        <f aca="false">CE30+CE31</f>
        <v>0</v>
      </c>
      <c r="CF29" s="220" t="n">
        <f aca="false">CF30+CF31</f>
        <v>0</v>
      </c>
      <c r="CG29" s="220" t="n">
        <f aca="false">CG30+CG31</f>
        <v>0</v>
      </c>
      <c r="CH29" s="220" t="n">
        <f aca="false">CH30+CH31</f>
        <v>0</v>
      </c>
      <c r="CI29" s="220" t="n">
        <f aca="false">CI30+CI31</f>
        <v>0</v>
      </c>
      <c r="CJ29" s="220" t="n">
        <f aca="false">CJ30+CJ31</f>
        <v>0</v>
      </c>
      <c r="CK29" s="220" t="n">
        <f aca="false">CK30+CK31</f>
        <v>0</v>
      </c>
      <c r="CL29" s="220" t="n">
        <f aca="false">CL30+CL31</f>
        <v>0</v>
      </c>
      <c r="CM29" s="220" t="n">
        <f aca="false">CM30+CM31</f>
        <v>0</v>
      </c>
      <c r="CN29" s="220" t="n">
        <f aca="false">CN30+CN31</f>
        <v>0</v>
      </c>
      <c r="CO29" s="220" t="n">
        <f aca="false">CO30+CO31</f>
        <v>0</v>
      </c>
      <c r="CP29" s="220" t="n">
        <f aca="false">CP30+CP31</f>
        <v>0</v>
      </c>
      <c r="CQ29" s="220" t="n">
        <f aca="false">CQ30+CQ31</f>
        <v>0</v>
      </c>
      <c r="CR29" s="220" t="n">
        <f aca="false">CR30+CR31</f>
        <v>0</v>
      </c>
      <c r="CS29" s="220" t="n">
        <f aca="false">CS30+CS31</f>
        <v>0</v>
      </c>
      <c r="CT29" s="220" t="n">
        <f aca="false">CT30+CT31</f>
        <v>0</v>
      </c>
      <c r="CU29" s="220" t="n">
        <f aca="false">CU30+CU31</f>
        <v>0</v>
      </c>
      <c r="CV29" s="219" t="s">
        <v>417</v>
      </c>
      <c r="CW29" s="220" t="n">
        <f aca="false">CW30+CW31</f>
        <v>1163700000</v>
      </c>
      <c r="CX29" s="220" t="n">
        <f aca="false">CX30+CX31</f>
        <v>1163700000</v>
      </c>
      <c r="CY29" s="220" t="n">
        <f aca="false">CY30+CY31</f>
        <v>0</v>
      </c>
      <c r="CZ29" s="220" t="n">
        <f aca="false">CZ30+CZ31</f>
        <v>0</v>
      </c>
      <c r="DA29" s="220" t="n">
        <f aca="false">DA30+DA31</f>
        <v>0</v>
      </c>
      <c r="DB29" s="220" t="n">
        <f aca="false">DB30+DB31</f>
        <v>0</v>
      </c>
      <c r="DC29" s="220" t="n">
        <f aca="false">DC30+DC31</f>
        <v>0</v>
      </c>
      <c r="DD29" s="220" t="n">
        <f aca="false">DD30+DD31</f>
        <v>1163700000</v>
      </c>
      <c r="DE29" s="220" t="n">
        <f aca="false">DE30+DE31</f>
        <v>0</v>
      </c>
      <c r="DF29" s="220" t="n">
        <f aca="false">DF30+DF31</f>
        <v>0</v>
      </c>
      <c r="DG29" s="220" t="n">
        <f aca="false">DG30+DG31</f>
        <v>0</v>
      </c>
      <c r="DH29" s="220" t="n">
        <f aca="false">DH30+DH31</f>
        <v>0</v>
      </c>
      <c r="DI29" s="220" t="n">
        <f aca="false">DI30+DI31</f>
        <v>0</v>
      </c>
      <c r="DJ29" s="220" t="n">
        <f aca="false">DJ30+DJ31</f>
        <v>0</v>
      </c>
      <c r="DK29" s="220" t="n">
        <f aca="false">DK30+DK31</f>
        <v>0</v>
      </c>
      <c r="DL29" s="220" t="n">
        <f aca="false">DL30+DL31</f>
        <v>0</v>
      </c>
      <c r="DM29" s="220" t="n">
        <f aca="false">DM30+DM31</f>
        <v>0</v>
      </c>
      <c r="DN29" s="220" t="n">
        <f aca="false">DN30+DN31</f>
        <v>0</v>
      </c>
      <c r="DO29" s="220" t="n">
        <f aca="false">DO30+DO31</f>
        <v>0</v>
      </c>
      <c r="DP29" s="220" t="n">
        <f aca="false">DP30+DP31</f>
        <v>0</v>
      </c>
      <c r="DQ29" s="220" t="n">
        <f aca="false">DQ30+DQ31</f>
        <v>0</v>
      </c>
      <c r="DR29" s="220" t="n">
        <f aca="false">DR30+DR31</f>
        <v>0</v>
      </c>
      <c r="DS29" s="220" t="n">
        <f aca="false">DS30+DS31</f>
        <v>0</v>
      </c>
      <c r="DT29" s="220" t="n">
        <f aca="false">DT30+DT31</f>
        <v>0</v>
      </c>
      <c r="DU29" s="220" t="n">
        <f aca="false">DU30+DU31</f>
        <v>0</v>
      </c>
      <c r="DV29" s="220" t="n">
        <f aca="false">DV30+DV31</f>
        <v>0</v>
      </c>
      <c r="DW29" s="220" t="n">
        <f aca="false">DW30+DW31</f>
        <v>0</v>
      </c>
      <c r="DX29" s="220" t="n">
        <f aca="false">DX30+DX31</f>
        <v>0</v>
      </c>
      <c r="DY29" s="220" t="n">
        <f aca="false">DY30+DY31</f>
        <v>0</v>
      </c>
      <c r="DZ29" s="220" t="n">
        <f aca="false">DZ30+DZ31</f>
        <v>0</v>
      </c>
      <c r="EA29" s="220" t="n">
        <f aca="false">EA30+EA31</f>
        <v>0</v>
      </c>
      <c r="EB29" s="220" t="n">
        <f aca="false">EB30+EB31</f>
        <v>0</v>
      </c>
      <c r="EC29" s="220" t="n">
        <f aca="false">EC30+EC31</f>
        <v>0</v>
      </c>
      <c r="ED29" s="220" t="n">
        <f aca="false">ED30+ED31</f>
        <v>0</v>
      </c>
      <c r="EE29" s="220" t="n">
        <f aca="false">EE30+EE31</f>
        <v>0</v>
      </c>
      <c r="EF29" s="220" t="n">
        <f aca="false">EF30+EF31</f>
        <v>0</v>
      </c>
      <c r="EG29" s="220" t="n">
        <f aca="false">EG30+EG31</f>
        <v>0</v>
      </c>
      <c r="EH29" s="220" t="n">
        <f aca="false">EH30+EH31</f>
        <v>0</v>
      </c>
      <c r="EI29" s="220" t="n">
        <f aca="false">EI30+EI31</f>
        <v>0</v>
      </c>
      <c r="EJ29" s="220" t="n">
        <f aca="false">EJ30+EJ31</f>
        <v>0</v>
      </c>
      <c r="EK29" s="220" t="n">
        <f aca="false">EK30+EK31</f>
        <v>0</v>
      </c>
      <c r="EL29" s="220" t="n">
        <f aca="false">EL30+EL31</f>
        <v>0</v>
      </c>
      <c r="EM29" s="220" t="n">
        <f aca="false">EM30+EM31</f>
        <v>0</v>
      </c>
      <c r="EN29" s="220" t="n">
        <f aca="false">EN30+EN31</f>
        <v>0</v>
      </c>
      <c r="EO29" s="220" t="n">
        <f aca="false">EO30+EO31</f>
        <v>0</v>
      </c>
      <c r="EP29" s="220" t="n">
        <f aca="false">EP30+EP31</f>
        <v>0</v>
      </c>
      <c r="EQ29" s="220" t="n">
        <f aca="false">EQ30+EQ31</f>
        <v>0</v>
      </c>
      <c r="ER29" s="220" t="n">
        <f aca="false">ER30+ER31</f>
        <v>0</v>
      </c>
      <c r="ES29" s="220" t="n">
        <f aca="false">ES30+ES31</f>
        <v>0</v>
      </c>
      <c r="ET29" s="220" t="n">
        <f aca="false">ET30+ET31</f>
        <v>0</v>
      </c>
      <c r="EU29" s="220" t="n">
        <f aca="false">EU30+EU31</f>
        <v>0</v>
      </c>
      <c r="EV29" s="220" t="n">
        <f aca="false">EV30+EV31</f>
        <v>0</v>
      </c>
      <c r="EW29" s="220" t="n">
        <f aca="false">EW30+EW31</f>
        <v>0</v>
      </c>
      <c r="EX29" s="220" t="n">
        <f aca="false">EX30+EX31</f>
        <v>0</v>
      </c>
      <c r="EY29" s="220" t="n">
        <f aca="false">EY30+EY31</f>
        <v>0</v>
      </c>
      <c r="EZ29" s="220" t="n">
        <f aca="false">EZ30+EZ31</f>
        <v>0</v>
      </c>
      <c r="FA29" s="220" t="n">
        <f aca="false">FA30+FA31</f>
        <v>0</v>
      </c>
      <c r="FB29" s="220" t="n">
        <f aca="false">FB30+FB31</f>
        <v>0</v>
      </c>
      <c r="FC29" s="220" t="n">
        <f aca="false">FC30+FC31</f>
        <v>0</v>
      </c>
      <c r="FD29" s="220" t="n">
        <f aca="false">FD30+FD31</f>
        <v>1163700000</v>
      </c>
      <c r="FE29" s="220" t="n">
        <f aca="false">FE30+FE31</f>
        <v>0</v>
      </c>
      <c r="FF29" s="220" t="n">
        <f aca="false">FF30+FF31</f>
        <v>0</v>
      </c>
      <c r="FG29" s="220" t="n">
        <f aca="false">FG30+FG31</f>
        <v>0</v>
      </c>
      <c r="FH29" s="220" t="n">
        <f aca="false">FH30+FH31</f>
        <v>0</v>
      </c>
      <c r="FI29" s="220" t="n">
        <f aca="false">FI30+FI31</f>
        <v>0</v>
      </c>
      <c r="FJ29" s="220" t="n">
        <f aca="false">FJ30+FJ31</f>
        <v>0</v>
      </c>
      <c r="FK29" s="220" t="n">
        <f aca="false">FK30+FK31</f>
        <v>0</v>
      </c>
      <c r="FL29" s="220" t="n">
        <f aca="false">FL30+FL31</f>
        <v>0</v>
      </c>
      <c r="FM29" s="220" t="n">
        <f aca="false">FM30+FM31</f>
        <v>0</v>
      </c>
      <c r="FN29" s="220" t="n">
        <f aca="false">FN30+FN31</f>
        <v>0</v>
      </c>
      <c r="FO29" s="220" t="n">
        <f aca="false">FO30+FO31</f>
        <v>0</v>
      </c>
      <c r="FP29" s="220" t="n">
        <f aca="false">FP30+FP31</f>
        <v>0</v>
      </c>
      <c r="FQ29" s="220" t="n">
        <f aca="false">FQ30+FQ31</f>
        <v>0</v>
      </c>
      <c r="FR29" s="220" t="n">
        <f aca="false">FR30+FR31</f>
        <v>0</v>
      </c>
      <c r="FS29" s="220" t="n">
        <f aca="false">FS30+FS31</f>
        <v>0</v>
      </c>
      <c r="FT29" s="220" t="n">
        <f aca="false">FT30+FT31</f>
        <v>0</v>
      </c>
      <c r="FU29" s="220" t="n">
        <f aca="false">FU30+FU31</f>
        <v>0</v>
      </c>
      <c r="FV29" s="220" t="n">
        <f aca="false">FV30+FV31</f>
        <v>0</v>
      </c>
      <c r="FW29" s="220" t="n">
        <f aca="false">FW30+FW31</f>
        <v>0</v>
      </c>
      <c r="FX29" s="220" t="n">
        <f aca="false">FX30+FX31</f>
        <v>0</v>
      </c>
      <c r="FY29" s="220" t="n">
        <f aca="false">FY30+FY31</f>
        <v>0</v>
      </c>
      <c r="FZ29" s="220" t="n">
        <f aca="false">FZ30+FZ31</f>
        <v>0</v>
      </c>
      <c r="GA29" s="220" t="n">
        <f aca="false">GA30+GA31</f>
        <v>0</v>
      </c>
      <c r="GB29" s="220" t="n">
        <f aca="false">GB30+GB31</f>
        <v>0</v>
      </c>
      <c r="GC29" s="220" t="n">
        <f aca="false">GC30+GC31</f>
        <v>0</v>
      </c>
      <c r="GD29" s="220" t="n">
        <f aca="false">GD30+GD31</f>
        <v>0</v>
      </c>
      <c r="GE29" s="220" t="n">
        <f aca="false">GE30+GE31</f>
        <v>0</v>
      </c>
      <c r="GF29" s="220" t="n">
        <f aca="false">GF30+GF31</f>
        <v>0</v>
      </c>
      <c r="GG29" s="220" t="n">
        <f aca="false">GG30+GG31</f>
        <v>0</v>
      </c>
      <c r="GH29" s="220" t="n">
        <f aca="false">GH30+GH31</f>
        <v>0</v>
      </c>
      <c r="GI29" s="220" t="n">
        <f aca="false">GI30+GI31</f>
        <v>0</v>
      </c>
      <c r="GJ29" s="220" t="n">
        <f aca="false">GJ30+GJ31</f>
        <v>0</v>
      </c>
      <c r="GK29" s="220" t="n">
        <f aca="false">GK30+GK31</f>
        <v>0</v>
      </c>
      <c r="GL29" s="220" t="n">
        <f aca="false">GL30+GL31</f>
        <v>0</v>
      </c>
      <c r="GM29" s="220" t="n">
        <f aca="false">GM30+GM31</f>
        <v>0</v>
      </c>
      <c r="GN29" s="220" t="n">
        <f aca="false">GN30+GN31</f>
        <v>0</v>
      </c>
      <c r="GO29" s="220" t="n">
        <f aca="false">GO30+GO31</f>
        <v>0</v>
      </c>
      <c r="GP29" s="220" t="n">
        <f aca="false">GP30+GP31</f>
        <v>0</v>
      </c>
      <c r="GQ29" s="221" t="n">
        <f aca="false">CW29/C29</f>
        <v>1</v>
      </c>
      <c r="GR29" s="221"/>
      <c r="GS29" s="222" t="n">
        <f aca="false">DD29/J29</f>
        <v>1</v>
      </c>
      <c r="GT29" s="222"/>
      <c r="GU29" s="222"/>
    </row>
    <row r="30" s="223" customFormat="true" ht="21" hidden="true" customHeight="true" outlineLevel="0" collapsed="false">
      <c r="A30" s="218"/>
      <c r="B30" s="219" t="s">
        <v>411</v>
      </c>
      <c r="C30" s="220" t="n">
        <f aca="false">D30+BN30+CP30</f>
        <v>0</v>
      </c>
      <c r="D30" s="220" t="n">
        <f aca="false">E30+J30</f>
        <v>0</v>
      </c>
      <c r="E30" s="220" t="n">
        <f aca="false">SUM(F30:I30)</f>
        <v>0</v>
      </c>
      <c r="F30" s="220"/>
      <c r="G30" s="220"/>
      <c r="H30" s="220"/>
      <c r="I30" s="220"/>
      <c r="J30" s="220" t="n">
        <f aca="false">SUM(K30:BM30)</f>
        <v>0</v>
      </c>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t="n">
        <f aca="false">SUM(BO30:BP30)</f>
        <v>0</v>
      </c>
      <c r="BO30" s="220" t="n">
        <f aca="false">SUM(BQ30:BR30)+BS30+BU30+CD30+CL30</f>
        <v>0</v>
      </c>
      <c r="BP30" s="220" t="n">
        <f aca="false">BT30+SUM(BV30:CC30)+SUM(CE30:CK30)+SUM(CM30:CO30)</f>
        <v>0</v>
      </c>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t="n">
        <f aca="false">SUM(CQ30:CR30)</f>
        <v>0</v>
      </c>
      <c r="CQ30" s="220" t="n">
        <f aca="false">SUM(CS30:CS30)</f>
        <v>0</v>
      </c>
      <c r="CR30" s="220" t="n">
        <f aca="false">SUM(CT30:CU30)</f>
        <v>0</v>
      </c>
      <c r="CS30" s="220"/>
      <c r="CT30" s="220"/>
      <c r="CU30" s="220"/>
      <c r="CV30" s="219" t="s">
        <v>411</v>
      </c>
      <c r="CW30" s="220" t="n">
        <f aca="false">CX30+FH30+GJ30+GP30</f>
        <v>0</v>
      </c>
      <c r="CX30" s="220" t="n">
        <f aca="false">CY30+DD30</f>
        <v>0</v>
      </c>
      <c r="CY30" s="220" t="n">
        <f aca="false">SUM(CZ30:DC30)</f>
        <v>0</v>
      </c>
      <c r="CZ30" s="220"/>
      <c r="DA30" s="220"/>
      <c r="DB30" s="220"/>
      <c r="DC30" s="220"/>
      <c r="DD30" s="220" t="n">
        <f aca="false">SUM(DE30:FG30)</f>
        <v>0</v>
      </c>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t="n">
        <f aca="false">SUM(FI30:FJ30)</f>
        <v>0</v>
      </c>
      <c r="FI30" s="220" t="n">
        <f aca="false">SUM(FK30:FL30)+FM30+FO30+FX30+GF30</f>
        <v>0</v>
      </c>
      <c r="FJ30" s="220" t="n">
        <f aca="false">FN30+SUM(FP30:FW30)+SUM(FY30:GE30)+SUM(GG30:GI30)</f>
        <v>0</v>
      </c>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t="n">
        <f aca="false">SUM(GK30:GL30)</f>
        <v>0</v>
      </c>
      <c r="GK30" s="220" t="n">
        <f aca="false">SUM(GM30:GM30)</f>
        <v>0</v>
      </c>
      <c r="GL30" s="220" t="n">
        <f aca="false">SUM(GN30:GO30)</f>
        <v>0</v>
      </c>
      <c r="GM30" s="220"/>
      <c r="GN30" s="220"/>
      <c r="GO30" s="220"/>
      <c r="GP30" s="220"/>
      <c r="GQ30" s="221"/>
      <c r="GR30" s="221"/>
      <c r="GS30" s="222"/>
      <c r="GT30" s="222"/>
      <c r="GU30" s="222"/>
    </row>
    <row r="31" s="223" customFormat="true" ht="21" hidden="true" customHeight="true" outlineLevel="0" collapsed="false">
      <c r="A31" s="218"/>
      <c r="B31" s="219" t="s">
        <v>412</v>
      </c>
      <c r="C31" s="220" t="n">
        <f aca="false">D31+BN31+CP31</f>
        <v>1163700000</v>
      </c>
      <c r="D31" s="220" t="n">
        <f aca="false">E31+J31</f>
        <v>1163700000</v>
      </c>
      <c r="E31" s="220" t="n">
        <f aca="false">SUM(F31:I31)</f>
        <v>0</v>
      </c>
      <c r="F31" s="220"/>
      <c r="G31" s="220"/>
      <c r="H31" s="220"/>
      <c r="I31" s="220"/>
      <c r="J31" s="220" t="n">
        <f aca="false">SUM(K31:BM31)</f>
        <v>1163700000</v>
      </c>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t="n">
        <v>1163700000</v>
      </c>
      <c r="BK31" s="220"/>
      <c r="BL31" s="220"/>
      <c r="BM31" s="220"/>
      <c r="BN31" s="220" t="n">
        <f aca="false">SUM(BO31:BP31)</f>
        <v>0</v>
      </c>
      <c r="BO31" s="220" t="n">
        <f aca="false">SUM(BQ31:BR31)+BS31+BU31+CD31+CL31</f>
        <v>0</v>
      </c>
      <c r="BP31" s="220" t="n">
        <f aca="false">BT31+SUM(BV31:CC31)+SUM(CE31:CK31)+SUM(CM31:CO31)</f>
        <v>0</v>
      </c>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t="n">
        <f aca="false">SUM(CQ31:CR31)</f>
        <v>0</v>
      </c>
      <c r="CQ31" s="220" t="n">
        <f aca="false">SUM(CS31:CS31)</f>
        <v>0</v>
      </c>
      <c r="CR31" s="220" t="n">
        <f aca="false">SUM(CT31:CU31)</f>
        <v>0</v>
      </c>
      <c r="CS31" s="220"/>
      <c r="CT31" s="220"/>
      <c r="CU31" s="220"/>
      <c r="CV31" s="219" t="s">
        <v>412</v>
      </c>
      <c r="CW31" s="220" t="n">
        <f aca="false">CX31+FH31+GJ31+GP31</f>
        <v>1163700000</v>
      </c>
      <c r="CX31" s="220" t="n">
        <f aca="false">CY31+DD31</f>
        <v>1163700000</v>
      </c>
      <c r="CY31" s="220" t="n">
        <f aca="false">SUM(CZ31:DC31)</f>
        <v>0</v>
      </c>
      <c r="CZ31" s="220"/>
      <c r="DA31" s="220"/>
      <c r="DB31" s="220"/>
      <c r="DC31" s="220"/>
      <c r="DD31" s="220" t="n">
        <f aca="false">SUM(DE31:FG31)</f>
        <v>1163700000</v>
      </c>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t="n">
        <v>1163700000</v>
      </c>
      <c r="FE31" s="220"/>
      <c r="FF31" s="220"/>
      <c r="FG31" s="220"/>
      <c r="FH31" s="220" t="n">
        <f aca="false">SUM(FI31:FJ31)</f>
        <v>0</v>
      </c>
      <c r="FI31" s="220" t="n">
        <f aca="false">SUM(FK31:FL31)+FM31+FO31+FX31+GF31</f>
        <v>0</v>
      </c>
      <c r="FJ31" s="220" t="n">
        <f aca="false">FN31+SUM(FP31:FW31)+SUM(FY31:GE31)+SUM(GG31:GI31)</f>
        <v>0</v>
      </c>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t="n">
        <f aca="false">SUM(GK31:GL31)</f>
        <v>0</v>
      </c>
      <c r="GK31" s="220" t="n">
        <f aca="false">SUM(GM31:GM31)</f>
        <v>0</v>
      </c>
      <c r="GL31" s="220" t="n">
        <f aca="false">SUM(GN31:GO31)</f>
        <v>0</v>
      </c>
      <c r="GM31" s="220"/>
      <c r="GN31" s="220"/>
      <c r="GO31" s="220"/>
      <c r="GP31" s="220"/>
      <c r="GQ31" s="221" t="n">
        <f aca="false">CW31/C31</f>
        <v>1</v>
      </c>
      <c r="GR31" s="221"/>
      <c r="GS31" s="222" t="n">
        <f aca="false">DD31/J31</f>
        <v>1</v>
      </c>
      <c r="GT31" s="222"/>
      <c r="GU31" s="222"/>
    </row>
    <row r="32" s="223" customFormat="true" ht="21" hidden="false" customHeight="true" outlineLevel="0" collapsed="false">
      <c r="A32" s="218" t="n">
        <v>7</v>
      </c>
      <c r="B32" s="219" t="s">
        <v>418</v>
      </c>
      <c r="C32" s="220" t="n">
        <f aca="false">C33+C34</f>
        <v>4759519903</v>
      </c>
      <c r="D32" s="220" t="n">
        <f aca="false">D33+D34</f>
        <v>2787519903</v>
      </c>
      <c r="E32" s="220" t="n">
        <f aca="false">E33+E34</f>
        <v>0</v>
      </c>
      <c r="F32" s="220" t="n">
        <f aca="false">F33+F34</f>
        <v>0</v>
      </c>
      <c r="G32" s="220" t="n">
        <f aca="false">G33+G34</f>
        <v>0</v>
      </c>
      <c r="H32" s="220" t="n">
        <f aca="false">H33+H34</f>
        <v>0</v>
      </c>
      <c r="I32" s="220" t="n">
        <f aca="false">I33+I34</f>
        <v>0</v>
      </c>
      <c r="J32" s="220" t="n">
        <f aca="false">J33+J34</f>
        <v>2787519903</v>
      </c>
      <c r="K32" s="220" t="n">
        <f aca="false">K33+K34</f>
        <v>0</v>
      </c>
      <c r="L32" s="220" t="n">
        <f aca="false">L33+L34</f>
        <v>0</v>
      </c>
      <c r="M32" s="220" t="n">
        <f aca="false">M33+M34</f>
        <v>0</v>
      </c>
      <c r="N32" s="220" t="n">
        <f aca="false">N33+N34</f>
        <v>0</v>
      </c>
      <c r="O32" s="220" t="n">
        <f aca="false">O33+O34</f>
        <v>0</v>
      </c>
      <c r="P32" s="220" t="n">
        <f aca="false">P33+P34</f>
        <v>0</v>
      </c>
      <c r="Q32" s="220" t="n">
        <f aca="false">Q33+Q34</f>
        <v>0</v>
      </c>
      <c r="R32" s="220" t="n">
        <f aca="false">R33+R34</f>
        <v>0</v>
      </c>
      <c r="S32" s="220" t="n">
        <f aca="false">S33+S34</f>
        <v>0</v>
      </c>
      <c r="T32" s="220" t="n">
        <f aca="false">T33+T34</f>
        <v>0</v>
      </c>
      <c r="U32" s="220" t="n">
        <f aca="false">U33+U34</f>
        <v>0</v>
      </c>
      <c r="V32" s="220" t="n">
        <f aca="false">V33+V34</f>
        <v>0</v>
      </c>
      <c r="W32" s="220" t="n">
        <f aca="false">W33+W34</f>
        <v>0</v>
      </c>
      <c r="X32" s="220" t="n">
        <f aca="false">X33+X34</f>
        <v>0</v>
      </c>
      <c r="Y32" s="220" t="n">
        <f aca="false">Y33+Y34</f>
        <v>0</v>
      </c>
      <c r="Z32" s="220" t="n">
        <f aca="false">Z33+Z34</f>
        <v>7220000</v>
      </c>
      <c r="AA32" s="220" t="n">
        <f aca="false">AA33+AA34</f>
        <v>0</v>
      </c>
      <c r="AB32" s="220" t="n">
        <f aca="false">AB33+AB34</f>
        <v>0</v>
      </c>
      <c r="AC32" s="220" t="n">
        <f aca="false">AC33+AC34</f>
        <v>0</v>
      </c>
      <c r="AD32" s="220" t="n">
        <f aca="false">AD33+AD34</f>
        <v>0</v>
      </c>
      <c r="AE32" s="220" t="n">
        <f aca="false">AE33+AE34</f>
        <v>0</v>
      </c>
      <c r="AF32" s="220" t="n">
        <f aca="false">AF33+AF34</f>
        <v>0</v>
      </c>
      <c r="AG32" s="220" t="n">
        <f aca="false">AG33+AG34</f>
        <v>833921583</v>
      </c>
      <c r="AH32" s="220" t="n">
        <f aca="false">AH33+AH34</f>
        <v>0</v>
      </c>
      <c r="AI32" s="220" t="n">
        <f aca="false">AI33+AI34</f>
        <v>0</v>
      </c>
      <c r="AJ32" s="220" t="n">
        <f aca="false">AJ33+AJ34</f>
        <v>0</v>
      </c>
      <c r="AK32" s="220" t="n">
        <f aca="false">AK33+AK34</f>
        <v>0</v>
      </c>
      <c r="AL32" s="220" t="n">
        <f aca="false">AL33+AL34</f>
        <v>0</v>
      </c>
      <c r="AM32" s="220" t="n">
        <f aca="false">AM33+AM34</f>
        <v>0</v>
      </c>
      <c r="AN32" s="220" t="n">
        <f aca="false">AN33+AN34</f>
        <v>0</v>
      </c>
      <c r="AO32" s="220" t="n">
        <f aca="false">AO33+AO34</f>
        <v>0</v>
      </c>
      <c r="AP32" s="220" t="n">
        <f aca="false">AP33+AP34</f>
        <v>0</v>
      </c>
      <c r="AQ32" s="220" t="n">
        <f aca="false">AQ33+AQ34</f>
        <v>0</v>
      </c>
      <c r="AR32" s="220" t="n">
        <f aca="false">AR33+AR34</f>
        <v>0</v>
      </c>
      <c r="AS32" s="220" t="n">
        <f aca="false">AS33+AS34</f>
        <v>0</v>
      </c>
      <c r="AT32" s="220" t="n">
        <f aca="false">AT33+AT34</f>
        <v>0</v>
      </c>
      <c r="AU32" s="220" t="n">
        <f aca="false">AU33+AU34</f>
        <v>0</v>
      </c>
      <c r="AV32" s="220" t="n">
        <f aca="false">AV33+AV34</f>
        <v>0</v>
      </c>
      <c r="AW32" s="220" t="n">
        <f aca="false">AW33+AW34</f>
        <v>0</v>
      </c>
      <c r="AX32" s="220" t="n">
        <f aca="false">AX33+AX34</f>
        <v>44760000</v>
      </c>
      <c r="AY32" s="220" t="n">
        <f aca="false">AY33+AY34</f>
        <v>868745000</v>
      </c>
      <c r="AZ32" s="220" t="n">
        <f aca="false">AZ33+AZ34</f>
        <v>0</v>
      </c>
      <c r="BA32" s="220" t="n">
        <f aca="false">BA33+BA34</f>
        <v>0</v>
      </c>
      <c r="BB32" s="220" t="n">
        <f aca="false">BB33+BB34</f>
        <v>0</v>
      </c>
      <c r="BC32" s="220" t="n">
        <f aca="false">BC33+BC34</f>
        <v>0</v>
      </c>
      <c r="BD32" s="220" t="n">
        <f aca="false">BD33+BD34</f>
        <v>0</v>
      </c>
      <c r="BE32" s="220" t="n">
        <f aca="false">BE33+BE34</f>
        <v>0</v>
      </c>
      <c r="BF32" s="220" t="n">
        <f aca="false">BF33+BF34</f>
        <v>0</v>
      </c>
      <c r="BG32" s="220" t="n">
        <f aca="false">BG33+BG34</f>
        <v>0</v>
      </c>
      <c r="BH32" s="220" t="n">
        <f aca="false">BH33+BH34</f>
        <v>0</v>
      </c>
      <c r="BI32" s="220" t="n">
        <f aca="false">BI33+BI34</f>
        <v>0</v>
      </c>
      <c r="BJ32" s="220" t="n">
        <f aca="false">BJ33+BJ34</f>
        <v>1032873320</v>
      </c>
      <c r="BK32" s="220" t="n">
        <f aca="false">BK33+BK34</f>
        <v>0</v>
      </c>
      <c r="BL32" s="220" t="n">
        <f aca="false">BL33+BL34</f>
        <v>0</v>
      </c>
      <c r="BM32" s="220" t="n">
        <f aca="false">BM33+BM34</f>
        <v>0</v>
      </c>
      <c r="BN32" s="220" t="n">
        <f aca="false">BN33+BN34</f>
        <v>1972000000</v>
      </c>
      <c r="BO32" s="220" t="n">
        <f aca="false">BO33+BO34</f>
        <v>0</v>
      </c>
      <c r="BP32" s="220" t="n">
        <f aca="false">BP33+BP34</f>
        <v>1972000000</v>
      </c>
      <c r="BQ32" s="220" t="n">
        <f aca="false">BQ33+BQ34</f>
        <v>0</v>
      </c>
      <c r="BR32" s="220" t="n">
        <f aca="false">BR33+BR34</f>
        <v>0</v>
      </c>
      <c r="BS32" s="220" t="n">
        <f aca="false">BS33+BS34</f>
        <v>0</v>
      </c>
      <c r="BT32" s="220" t="n">
        <f aca="false">BT33+BT34</f>
        <v>0</v>
      </c>
      <c r="BU32" s="220" t="n">
        <f aca="false">BU33+BU34</f>
        <v>0</v>
      </c>
      <c r="BV32" s="220" t="n">
        <f aca="false">BV33+BV34</f>
        <v>0</v>
      </c>
      <c r="BW32" s="220" t="n">
        <f aca="false">BW33+BW34</f>
        <v>0</v>
      </c>
      <c r="BX32" s="220" t="n">
        <f aca="false">BX33+BX34</f>
        <v>0</v>
      </c>
      <c r="BY32" s="220" t="n">
        <f aca="false">BY33+BY34</f>
        <v>0</v>
      </c>
      <c r="BZ32" s="220" t="n">
        <f aca="false">BZ33+BZ34</f>
        <v>0</v>
      </c>
      <c r="CA32" s="220" t="n">
        <f aca="false">CA33+CA34</f>
        <v>0</v>
      </c>
      <c r="CB32" s="220" t="n">
        <f aca="false">CB33+CB34</f>
        <v>0</v>
      </c>
      <c r="CC32" s="220" t="n">
        <f aca="false">CC33+CC34</f>
        <v>0</v>
      </c>
      <c r="CD32" s="220" t="n">
        <f aca="false">CD33+CD34</f>
        <v>0</v>
      </c>
      <c r="CE32" s="220" t="n">
        <f aca="false">CE33+CE34</f>
        <v>1972000000</v>
      </c>
      <c r="CF32" s="220" t="n">
        <f aca="false">CF33+CF34</f>
        <v>0</v>
      </c>
      <c r="CG32" s="220" t="n">
        <f aca="false">CG33+CG34</f>
        <v>0</v>
      </c>
      <c r="CH32" s="220" t="n">
        <f aca="false">CH33+CH34</f>
        <v>0</v>
      </c>
      <c r="CI32" s="220" t="n">
        <f aca="false">CI33+CI34</f>
        <v>0</v>
      </c>
      <c r="CJ32" s="220" t="n">
        <f aca="false">CJ33+CJ34</f>
        <v>0</v>
      </c>
      <c r="CK32" s="220" t="n">
        <f aca="false">CK33+CK34</f>
        <v>0</v>
      </c>
      <c r="CL32" s="220" t="n">
        <f aca="false">CL33+CL34</f>
        <v>0</v>
      </c>
      <c r="CM32" s="220" t="n">
        <f aca="false">CM33+CM34</f>
        <v>0</v>
      </c>
      <c r="CN32" s="220" t="n">
        <f aca="false">CN33+CN34</f>
        <v>0</v>
      </c>
      <c r="CO32" s="220" t="n">
        <f aca="false">CO33+CO34</f>
        <v>0</v>
      </c>
      <c r="CP32" s="220" t="n">
        <f aca="false">CP33+CP34</f>
        <v>0</v>
      </c>
      <c r="CQ32" s="220" t="n">
        <f aca="false">CQ33+CQ34</f>
        <v>0</v>
      </c>
      <c r="CR32" s="220" t="n">
        <f aca="false">CR33+CR34</f>
        <v>0</v>
      </c>
      <c r="CS32" s="220" t="n">
        <f aca="false">CS33+CS34</f>
        <v>0</v>
      </c>
      <c r="CT32" s="220" t="n">
        <f aca="false">CT33+CT34</f>
        <v>0</v>
      </c>
      <c r="CU32" s="220" t="n">
        <f aca="false">CU33+CU34</f>
        <v>0</v>
      </c>
      <c r="CV32" s="219" t="s">
        <v>419</v>
      </c>
      <c r="CW32" s="220" t="n">
        <f aca="false">CW33+CW34</f>
        <v>4759519903</v>
      </c>
      <c r="CX32" s="220" t="n">
        <f aca="false">CX33+CX34</f>
        <v>2787519903</v>
      </c>
      <c r="CY32" s="220" t="n">
        <f aca="false">CY33+CY34</f>
        <v>0</v>
      </c>
      <c r="CZ32" s="220" t="n">
        <f aca="false">CZ33+CZ34</f>
        <v>0</v>
      </c>
      <c r="DA32" s="220" t="n">
        <f aca="false">DA33+DA34</f>
        <v>0</v>
      </c>
      <c r="DB32" s="220" t="n">
        <f aca="false">DB33+DB34</f>
        <v>0</v>
      </c>
      <c r="DC32" s="220" t="n">
        <f aca="false">DC33+DC34</f>
        <v>0</v>
      </c>
      <c r="DD32" s="220" t="n">
        <f aca="false">DD33+DD34</f>
        <v>2787519903</v>
      </c>
      <c r="DE32" s="220" t="n">
        <f aca="false">DE33+DE34</f>
        <v>0</v>
      </c>
      <c r="DF32" s="220" t="n">
        <f aca="false">DF33+DF34</f>
        <v>0</v>
      </c>
      <c r="DG32" s="220" t="n">
        <f aca="false">DG33+DG34</f>
        <v>0</v>
      </c>
      <c r="DH32" s="220" t="n">
        <f aca="false">DH33+DH34</f>
        <v>0</v>
      </c>
      <c r="DI32" s="220" t="n">
        <f aca="false">DI33+DI34</f>
        <v>0</v>
      </c>
      <c r="DJ32" s="220" t="n">
        <f aca="false">DJ33+DJ34</f>
        <v>0</v>
      </c>
      <c r="DK32" s="220" t="n">
        <f aca="false">DK33+DK34</f>
        <v>0</v>
      </c>
      <c r="DL32" s="220" t="n">
        <f aca="false">DL33+DL34</f>
        <v>0</v>
      </c>
      <c r="DM32" s="220" t="n">
        <f aca="false">DM33+DM34</f>
        <v>0</v>
      </c>
      <c r="DN32" s="220" t="n">
        <f aca="false">DN33+DN34</f>
        <v>0</v>
      </c>
      <c r="DO32" s="220" t="n">
        <f aca="false">DO33+DO34</f>
        <v>0</v>
      </c>
      <c r="DP32" s="220" t="n">
        <f aca="false">DP33+DP34</f>
        <v>0</v>
      </c>
      <c r="DQ32" s="220" t="n">
        <f aca="false">DQ33+DQ34</f>
        <v>0</v>
      </c>
      <c r="DR32" s="220" t="n">
        <f aca="false">DR33+DR34</f>
        <v>0</v>
      </c>
      <c r="DS32" s="220" t="n">
        <f aca="false">DS33+DS34</f>
        <v>0</v>
      </c>
      <c r="DT32" s="220" t="n">
        <f aca="false">DT33+DT34</f>
        <v>7220000</v>
      </c>
      <c r="DU32" s="220" t="n">
        <f aca="false">DU33+DU34</f>
        <v>0</v>
      </c>
      <c r="DV32" s="220" t="n">
        <f aca="false">DV33+DV34</f>
        <v>0</v>
      </c>
      <c r="DW32" s="220" t="n">
        <f aca="false">DW33+DW34</f>
        <v>0</v>
      </c>
      <c r="DX32" s="220" t="n">
        <f aca="false">DX33+DX34</f>
        <v>0</v>
      </c>
      <c r="DY32" s="220" t="n">
        <f aca="false">DY33+DY34</f>
        <v>0</v>
      </c>
      <c r="DZ32" s="220" t="n">
        <f aca="false">DZ33+DZ34</f>
        <v>0</v>
      </c>
      <c r="EA32" s="220" t="n">
        <f aca="false">EA33+EA34</f>
        <v>833921583</v>
      </c>
      <c r="EB32" s="220" t="n">
        <f aca="false">EB33+EB34</f>
        <v>0</v>
      </c>
      <c r="EC32" s="220" t="n">
        <f aca="false">EC33+EC34</f>
        <v>0</v>
      </c>
      <c r="ED32" s="220" t="n">
        <f aca="false">ED33+ED34</f>
        <v>0</v>
      </c>
      <c r="EE32" s="220" t="n">
        <f aca="false">EE33+EE34</f>
        <v>0</v>
      </c>
      <c r="EF32" s="220" t="n">
        <f aca="false">EF33+EF34</f>
        <v>0</v>
      </c>
      <c r="EG32" s="220" t="n">
        <f aca="false">EG33+EG34</f>
        <v>0</v>
      </c>
      <c r="EH32" s="220" t="n">
        <f aca="false">EH33+EH34</f>
        <v>0</v>
      </c>
      <c r="EI32" s="220" t="n">
        <f aca="false">EI33+EI34</f>
        <v>0</v>
      </c>
      <c r="EJ32" s="220" t="n">
        <f aca="false">EJ33+EJ34</f>
        <v>0</v>
      </c>
      <c r="EK32" s="220" t="n">
        <f aca="false">EK33+EK34</f>
        <v>0</v>
      </c>
      <c r="EL32" s="220" t="n">
        <f aca="false">EL33+EL34</f>
        <v>0</v>
      </c>
      <c r="EM32" s="220" t="n">
        <f aca="false">EM33+EM34</f>
        <v>0</v>
      </c>
      <c r="EN32" s="220" t="n">
        <f aca="false">EN33+EN34</f>
        <v>0</v>
      </c>
      <c r="EO32" s="220" t="n">
        <f aca="false">EO33+EO34</f>
        <v>0</v>
      </c>
      <c r="EP32" s="220" t="n">
        <f aca="false">EP33+EP34</f>
        <v>0</v>
      </c>
      <c r="EQ32" s="220" t="n">
        <f aca="false">EQ33+EQ34</f>
        <v>0</v>
      </c>
      <c r="ER32" s="220" t="n">
        <f aca="false">ER33+ER34</f>
        <v>44760000</v>
      </c>
      <c r="ES32" s="220" t="n">
        <f aca="false">ES33+ES34</f>
        <v>868745000</v>
      </c>
      <c r="ET32" s="220" t="n">
        <f aca="false">ET33+ET34</f>
        <v>0</v>
      </c>
      <c r="EU32" s="220" t="n">
        <f aca="false">EU33+EU34</f>
        <v>0</v>
      </c>
      <c r="EV32" s="220" t="n">
        <f aca="false">EV33+EV34</f>
        <v>0</v>
      </c>
      <c r="EW32" s="220" t="n">
        <f aca="false">EW33+EW34</f>
        <v>0</v>
      </c>
      <c r="EX32" s="220" t="n">
        <f aca="false">EX33+EX34</f>
        <v>0</v>
      </c>
      <c r="EY32" s="220" t="n">
        <f aca="false">EY33+EY34</f>
        <v>0</v>
      </c>
      <c r="EZ32" s="220" t="n">
        <f aca="false">EZ33+EZ34</f>
        <v>0</v>
      </c>
      <c r="FA32" s="220" t="n">
        <f aca="false">FA33+FA34</f>
        <v>0</v>
      </c>
      <c r="FB32" s="220" t="n">
        <f aca="false">FB33+FB34</f>
        <v>0</v>
      </c>
      <c r="FC32" s="220" t="n">
        <f aca="false">FC33+FC34</f>
        <v>0</v>
      </c>
      <c r="FD32" s="220" t="n">
        <f aca="false">FD33+FD34</f>
        <v>1032873320</v>
      </c>
      <c r="FE32" s="220" t="n">
        <f aca="false">FE33+FE34</f>
        <v>0</v>
      </c>
      <c r="FF32" s="220" t="n">
        <f aca="false">FF33+FF34</f>
        <v>0</v>
      </c>
      <c r="FG32" s="220" t="n">
        <f aca="false">FG33+FG34</f>
        <v>0</v>
      </c>
      <c r="FH32" s="220" t="n">
        <f aca="false">FH33+FH34</f>
        <v>1972000000</v>
      </c>
      <c r="FI32" s="220" t="n">
        <f aca="false">FI33+FI34</f>
        <v>0</v>
      </c>
      <c r="FJ32" s="220" t="n">
        <f aca="false">FJ33+FJ34</f>
        <v>1972000000</v>
      </c>
      <c r="FK32" s="220" t="n">
        <f aca="false">FK33+FK34</f>
        <v>0</v>
      </c>
      <c r="FL32" s="220" t="n">
        <f aca="false">FL33+FL34</f>
        <v>0</v>
      </c>
      <c r="FM32" s="220" t="n">
        <f aca="false">FM33+FM34</f>
        <v>0</v>
      </c>
      <c r="FN32" s="220" t="n">
        <f aca="false">FN33+FN34</f>
        <v>0</v>
      </c>
      <c r="FO32" s="220" t="n">
        <f aca="false">FO33+FO34</f>
        <v>0</v>
      </c>
      <c r="FP32" s="220" t="n">
        <f aca="false">FP33+FP34</f>
        <v>0</v>
      </c>
      <c r="FQ32" s="220" t="n">
        <f aca="false">FQ33+FQ34</f>
        <v>0</v>
      </c>
      <c r="FR32" s="220" t="n">
        <f aca="false">FR33+FR34</f>
        <v>0</v>
      </c>
      <c r="FS32" s="220" t="n">
        <f aca="false">FS33+FS34</f>
        <v>0</v>
      </c>
      <c r="FT32" s="220" t="n">
        <f aca="false">FT33+FT34</f>
        <v>0</v>
      </c>
      <c r="FU32" s="220" t="n">
        <f aca="false">FU33+FU34</f>
        <v>0</v>
      </c>
      <c r="FV32" s="220" t="n">
        <f aca="false">FV33+FV34</f>
        <v>0</v>
      </c>
      <c r="FW32" s="220" t="n">
        <f aca="false">FW33+FW34</f>
        <v>0</v>
      </c>
      <c r="FX32" s="220" t="n">
        <f aca="false">FX33+FX34</f>
        <v>0</v>
      </c>
      <c r="FY32" s="220" t="n">
        <f aca="false">FY33+FY34</f>
        <v>1972000000</v>
      </c>
      <c r="FZ32" s="220" t="n">
        <f aca="false">FZ33+FZ34</f>
        <v>0</v>
      </c>
      <c r="GA32" s="220" t="n">
        <f aca="false">GA33+GA34</f>
        <v>0</v>
      </c>
      <c r="GB32" s="220" t="n">
        <f aca="false">GB33+GB34</f>
        <v>0</v>
      </c>
      <c r="GC32" s="220" t="n">
        <f aca="false">GC33+GC34</f>
        <v>0</v>
      </c>
      <c r="GD32" s="220" t="n">
        <f aca="false">GD33+GD34</f>
        <v>0</v>
      </c>
      <c r="GE32" s="220" t="n">
        <f aca="false">GE33+GE34</f>
        <v>0</v>
      </c>
      <c r="GF32" s="220" t="n">
        <f aca="false">GF33+GF34</f>
        <v>0</v>
      </c>
      <c r="GG32" s="220" t="n">
        <f aca="false">GG33+GG34</f>
        <v>0</v>
      </c>
      <c r="GH32" s="220" t="n">
        <f aca="false">GH33+GH34</f>
        <v>0</v>
      </c>
      <c r="GI32" s="220" t="n">
        <f aca="false">GI33+GI34</f>
        <v>0</v>
      </c>
      <c r="GJ32" s="220" t="n">
        <f aca="false">GJ33+GJ34</f>
        <v>0</v>
      </c>
      <c r="GK32" s="220" t="n">
        <f aca="false">GK33+GK34</f>
        <v>0</v>
      </c>
      <c r="GL32" s="220" t="n">
        <f aca="false">GL33+GL34</f>
        <v>0</v>
      </c>
      <c r="GM32" s="220" t="n">
        <f aca="false">GM33+GM34</f>
        <v>0</v>
      </c>
      <c r="GN32" s="220" t="n">
        <f aca="false">GN33+GN34</f>
        <v>0</v>
      </c>
      <c r="GO32" s="220" t="n">
        <f aca="false">GO33+GO34</f>
        <v>0</v>
      </c>
      <c r="GP32" s="220" t="n">
        <f aca="false">GP33+GP34</f>
        <v>0</v>
      </c>
      <c r="GQ32" s="221" t="n">
        <f aca="false">CW32/C32</f>
        <v>1</v>
      </c>
      <c r="GR32" s="221"/>
      <c r="GS32" s="222" t="n">
        <f aca="false">DD32/J32</f>
        <v>1</v>
      </c>
      <c r="GT32" s="222" t="n">
        <f aca="false">FH32/BN32</f>
        <v>1</v>
      </c>
      <c r="GU32" s="222"/>
    </row>
    <row r="33" s="223" customFormat="true" ht="21" hidden="true" customHeight="true" outlineLevel="0" collapsed="false">
      <c r="A33" s="218"/>
      <c r="B33" s="219" t="s">
        <v>411</v>
      </c>
      <c r="C33" s="220" t="n">
        <f aca="false">D33+BN33+CP33</f>
        <v>0</v>
      </c>
      <c r="D33" s="220" t="n">
        <f aca="false">E33+J33</f>
        <v>0</v>
      </c>
      <c r="E33" s="220" t="n">
        <f aca="false">SUM(F33:I33)</f>
        <v>0</v>
      </c>
      <c r="F33" s="220"/>
      <c r="G33" s="220"/>
      <c r="H33" s="220"/>
      <c r="I33" s="220"/>
      <c r="J33" s="220" t="n">
        <f aca="false">SUM(K33:BM33)</f>
        <v>0</v>
      </c>
      <c r="K33" s="220"/>
      <c r="L33" s="220"/>
      <c r="M33" s="220"/>
      <c r="N33" s="220"/>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t="n">
        <f aca="false">SUM(BO33:BP33)</f>
        <v>0</v>
      </c>
      <c r="BO33" s="220" t="n">
        <f aca="false">SUM(BQ33:BR33)+BS33+BU33+CD33+CL33</f>
        <v>0</v>
      </c>
      <c r="BP33" s="220" t="n">
        <f aca="false">BT33+SUM(BV33:CC33)+SUM(CE33:CK33)+SUM(CM33:CO33)</f>
        <v>0</v>
      </c>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t="n">
        <f aca="false">SUM(CQ33:CR33)</f>
        <v>0</v>
      </c>
      <c r="CQ33" s="220" t="n">
        <f aca="false">SUM(CS33:CS33)</f>
        <v>0</v>
      </c>
      <c r="CR33" s="220" t="n">
        <f aca="false">SUM(CT33:CU33)</f>
        <v>0</v>
      </c>
      <c r="CS33" s="220"/>
      <c r="CT33" s="220"/>
      <c r="CU33" s="220"/>
      <c r="CV33" s="219" t="s">
        <v>411</v>
      </c>
      <c r="CW33" s="220" t="n">
        <f aca="false">CX33+FH33+GJ33+GP33</f>
        <v>0</v>
      </c>
      <c r="CX33" s="220" t="n">
        <f aca="false">CY33+DD33</f>
        <v>0</v>
      </c>
      <c r="CY33" s="220" t="n">
        <f aca="false">SUM(CZ33:DC33)</f>
        <v>0</v>
      </c>
      <c r="CZ33" s="220"/>
      <c r="DA33" s="220"/>
      <c r="DB33" s="220"/>
      <c r="DC33" s="220"/>
      <c r="DD33" s="220" t="n">
        <f aca="false">SUM(DE33:FG33)</f>
        <v>0</v>
      </c>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c r="EX33" s="220"/>
      <c r="EY33" s="220"/>
      <c r="EZ33" s="220"/>
      <c r="FA33" s="220"/>
      <c r="FB33" s="220"/>
      <c r="FC33" s="220"/>
      <c r="FD33" s="220"/>
      <c r="FE33" s="220"/>
      <c r="FF33" s="220"/>
      <c r="FG33" s="220"/>
      <c r="FH33" s="220" t="n">
        <f aca="false">SUM(FI33:FJ33)</f>
        <v>0</v>
      </c>
      <c r="FI33" s="220" t="n">
        <f aca="false">SUM(FK33:FL33)+FM33+FO33+FX33+GF33</f>
        <v>0</v>
      </c>
      <c r="FJ33" s="220" t="n">
        <f aca="false">FN33+SUM(FP33:FW33)+SUM(FY33:GE33)+SUM(GG33:GI33)</f>
        <v>0</v>
      </c>
      <c r="FK33" s="220"/>
      <c r="FL33" s="220"/>
      <c r="FM33" s="220"/>
      <c r="FN33" s="220"/>
      <c r="FO33" s="220"/>
      <c r="FP33" s="220"/>
      <c r="FQ33" s="220"/>
      <c r="FR33" s="220"/>
      <c r="FS33" s="220"/>
      <c r="FT33" s="220"/>
      <c r="FU33" s="220"/>
      <c r="FV33" s="220"/>
      <c r="FW33" s="220"/>
      <c r="FX33" s="220"/>
      <c r="FY33" s="220"/>
      <c r="FZ33" s="220"/>
      <c r="GA33" s="220"/>
      <c r="GB33" s="220"/>
      <c r="GC33" s="220"/>
      <c r="GD33" s="220"/>
      <c r="GE33" s="220"/>
      <c r="GF33" s="220"/>
      <c r="GG33" s="220"/>
      <c r="GH33" s="220"/>
      <c r="GI33" s="220"/>
      <c r="GJ33" s="220" t="n">
        <f aca="false">SUM(GK33:GL33)</f>
        <v>0</v>
      </c>
      <c r="GK33" s="220" t="n">
        <f aca="false">SUM(GM33:GM33)</f>
        <v>0</v>
      </c>
      <c r="GL33" s="220" t="n">
        <f aca="false">SUM(GN33:GO33)</f>
        <v>0</v>
      </c>
      <c r="GM33" s="220"/>
      <c r="GN33" s="220"/>
      <c r="GO33" s="220"/>
      <c r="GP33" s="220"/>
      <c r="GQ33" s="221"/>
      <c r="GR33" s="221"/>
      <c r="GS33" s="222"/>
      <c r="GT33" s="222"/>
      <c r="GU33" s="222"/>
    </row>
    <row r="34" s="223" customFormat="true" ht="21" hidden="true" customHeight="true" outlineLevel="0" collapsed="false">
      <c r="A34" s="218"/>
      <c r="B34" s="219" t="s">
        <v>412</v>
      </c>
      <c r="C34" s="220" t="n">
        <f aca="false">D34+BN34+CP34</f>
        <v>4759519903</v>
      </c>
      <c r="D34" s="220" t="n">
        <f aca="false">E34+J34</f>
        <v>2787519903</v>
      </c>
      <c r="E34" s="220" t="n">
        <f aca="false">SUM(F34:I34)</f>
        <v>0</v>
      </c>
      <c r="F34" s="220"/>
      <c r="G34" s="220"/>
      <c r="H34" s="220"/>
      <c r="I34" s="220"/>
      <c r="J34" s="220" t="n">
        <f aca="false">SUM(K34:BM34)</f>
        <v>2787519903</v>
      </c>
      <c r="K34" s="220"/>
      <c r="L34" s="220"/>
      <c r="M34" s="220"/>
      <c r="N34" s="220"/>
      <c r="O34" s="220"/>
      <c r="P34" s="220"/>
      <c r="Q34" s="220"/>
      <c r="R34" s="220"/>
      <c r="S34" s="220"/>
      <c r="T34" s="220"/>
      <c r="U34" s="220"/>
      <c r="V34" s="220"/>
      <c r="W34" s="220"/>
      <c r="X34" s="220"/>
      <c r="Y34" s="220"/>
      <c r="Z34" s="220" t="n">
        <v>7220000</v>
      </c>
      <c r="AA34" s="220"/>
      <c r="AB34" s="220"/>
      <c r="AC34" s="220"/>
      <c r="AD34" s="220"/>
      <c r="AE34" s="220"/>
      <c r="AF34" s="220"/>
      <c r="AG34" s="220" t="n">
        <v>833921583</v>
      </c>
      <c r="AH34" s="220"/>
      <c r="AI34" s="220"/>
      <c r="AJ34" s="220"/>
      <c r="AK34" s="220"/>
      <c r="AL34" s="220"/>
      <c r="AM34" s="220"/>
      <c r="AN34" s="220"/>
      <c r="AO34" s="220"/>
      <c r="AP34" s="220"/>
      <c r="AQ34" s="220"/>
      <c r="AR34" s="220"/>
      <c r="AS34" s="220"/>
      <c r="AT34" s="220"/>
      <c r="AU34" s="220"/>
      <c r="AV34" s="220"/>
      <c r="AW34" s="220"/>
      <c r="AX34" s="220" t="n">
        <v>44760000</v>
      </c>
      <c r="AY34" s="220" t="n">
        <v>868745000</v>
      </c>
      <c r="AZ34" s="220"/>
      <c r="BA34" s="220"/>
      <c r="BB34" s="220"/>
      <c r="BC34" s="220"/>
      <c r="BD34" s="220"/>
      <c r="BE34" s="220"/>
      <c r="BF34" s="220"/>
      <c r="BG34" s="220"/>
      <c r="BH34" s="220"/>
      <c r="BI34" s="220"/>
      <c r="BJ34" s="220" t="n">
        <v>1032873320</v>
      </c>
      <c r="BK34" s="220"/>
      <c r="BL34" s="220"/>
      <c r="BM34" s="220"/>
      <c r="BN34" s="220" t="n">
        <f aca="false">SUM(BO34:BP34)</f>
        <v>1972000000</v>
      </c>
      <c r="BO34" s="220" t="n">
        <f aca="false">SUM(BQ34:BR34)+BS34+BU34+CD34+CL34</f>
        <v>0</v>
      </c>
      <c r="BP34" s="220" t="n">
        <f aca="false">BT34+SUM(BV34:CC34)+SUM(CE34:CK34)+SUM(CM34:CO34)</f>
        <v>1972000000</v>
      </c>
      <c r="BQ34" s="220"/>
      <c r="BR34" s="220"/>
      <c r="BS34" s="220"/>
      <c r="BT34" s="220"/>
      <c r="BU34" s="220"/>
      <c r="BV34" s="220"/>
      <c r="BW34" s="220"/>
      <c r="BX34" s="220"/>
      <c r="BY34" s="220"/>
      <c r="BZ34" s="220"/>
      <c r="CA34" s="220"/>
      <c r="CB34" s="220"/>
      <c r="CC34" s="220"/>
      <c r="CD34" s="220"/>
      <c r="CE34" s="220" t="n">
        <v>1972000000</v>
      </c>
      <c r="CF34" s="220"/>
      <c r="CG34" s="220"/>
      <c r="CH34" s="220"/>
      <c r="CI34" s="220"/>
      <c r="CJ34" s="220"/>
      <c r="CK34" s="220"/>
      <c r="CL34" s="220"/>
      <c r="CM34" s="220"/>
      <c r="CN34" s="220"/>
      <c r="CO34" s="220"/>
      <c r="CP34" s="220" t="n">
        <f aca="false">SUM(CQ34:CR34)</f>
        <v>0</v>
      </c>
      <c r="CQ34" s="220" t="n">
        <f aca="false">SUM(CS34:CS34)</f>
        <v>0</v>
      </c>
      <c r="CR34" s="220" t="n">
        <f aca="false">SUM(CT34:CU34)</f>
        <v>0</v>
      </c>
      <c r="CS34" s="220"/>
      <c r="CT34" s="220"/>
      <c r="CU34" s="220"/>
      <c r="CV34" s="219" t="s">
        <v>412</v>
      </c>
      <c r="CW34" s="220" t="n">
        <f aca="false">CX34+FH34+GJ34+GP34</f>
        <v>4759519903</v>
      </c>
      <c r="CX34" s="220" t="n">
        <f aca="false">CY34+DD34</f>
        <v>2787519903</v>
      </c>
      <c r="CY34" s="220" t="n">
        <f aca="false">SUM(CZ34:DC34)</f>
        <v>0</v>
      </c>
      <c r="CZ34" s="220"/>
      <c r="DA34" s="220"/>
      <c r="DB34" s="220"/>
      <c r="DC34" s="220"/>
      <c r="DD34" s="220" t="n">
        <f aca="false">SUM(DE34:FG34)</f>
        <v>2787519903</v>
      </c>
      <c r="DE34" s="220"/>
      <c r="DF34" s="220"/>
      <c r="DG34" s="220"/>
      <c r="DH34" s="220"/>
      <c r="DI34" s="220"/>
      <c r="DJ34" s="220"/>
      <c r="DK34" s="220"/>
      <c r="DL34" s="220"/>
      <c r="DM34" s="220"/>
      <c r="DN34" s="220"/>
      <c r="DO34" s="220"/>
      <c r="DP34" s="220"/>
      <c r="DQ34" s="220"/>
      <c r="DR34" s="220"/>
      <c r="DS34" s="220"/>
      <c r="DT34" s="220" t="n">
        <v>7220000</v>
      </c>
      <c r="DU34" s="220"/>
      <c r="DV34" s="220"/>
      <c r="DW34" s="220"/>
      <c r="DX34" s="220"/>
      <c r="DY34" s="220"/>
      <c r="DZ34" s="220"/>
      <c r="EA34" s="220" t="n">
        <v>833921583</v>
      </c>
      <c r="EB34" s="220"/>
      <c r="EC34" s="220"/>
      <c r="ED34" s="220"/>
      <c r="EE34" s="220"/>
      <c r="EF34" s="220"/>
      <c r="EG34" s="220"/>
      <c r="EH34" s="220"/>
      <c r="EI34" s="220"/>
      <c r="EJ34" s="220"/>
      <c r="EK34" s="220"/>
      <c r="EL34" s="220"/>
      <c r="EM34" s="220"/>
      <c r="EN34" s="220"/>
      <c r="EO34" s="220"/>
      <c r="EP34" s="220"/>
      <c r="EQ34" s="220"/>
      <c r="ER34" s="220" t="n">
        <v>44760000</v>
      </c>
      <c r="ES34" s="220" t="n">
        <v>868745000</v>
      </c>
      <c r="ET34" s="220"/>
      <c r="EU34" s="220"/>
      <c r="EV34" s="220"/>
      <c r="EW34" s="220"/>
      <c r="EX34" s="220"/>
      <c r="EY34" s="220"/>
      <c r="EZ34" s="220"/>
      <c r="FA34" s="220"/>
      <c r="FB34" s="220"/>
      <c r="FC34" s="220"/>
      <c r="FD34" s="220" t="n">
        <v>1032873320</v>
      </c>
      <c r="FE34" s="220"/>
      <c r="FF34" s="220"/>
      <c r="FG34" s="220"/>
      <c r="FH34" s="220" t="n">
        <f aca="false">SUM(FI34:FJ34)</f>
        <v>1972000000</v>
      </c>
      <c r="FI34" s="220" t="n">
        <f aca="false">SUM(FK34:FL34)+FM34+FO34+FX34+GF34</f>
        <v>0</v>
      </c>
      <c r="FJ34" s="220" t="n">
        <f aca="false">FN34+SUM(FP34:FW34)+SUM(FY34:GE34)+SUM(GG34:GI34)</f>
        <v>1972000000</v>
      </c>
      <c r="FK34" s="220"/>
      <c r="FL34" s="220"/>
      <c r="FM34" s="220"/>
      <c r="FN34" s="220"/>
      <c r="FO34" s="220"/>
      <c r="FP34" s="220"/>
      <c r="FQ34" s="220"/>
      <c r="FR34" s="220"/>
      <c r="FS34" s="220"/>
      <c r="FT34" s="220"/>
      <c r="FU34" s="220"/>
      <c r="FV34" s="220"/>
      <c r="FW34" s="220"/>
      <c r="FX34" s="220"/>
      <c r="FY34" s="220" t="n">
        <v>1972000000</v>
      </c>
      <c r="FZ34" s="220"/>
      <c r="GA34" s="220"/>
      <c r="GB34" s="220"/>
      <c r="GC34" s="220"/>
      <c r="GD34" s="220"/>
      <c r="GE34" s="220"/>
      <c r="GF34" s="220"/>
      <c r="GG34" s="220"/>
      <c r="GH34" s="220"/>
      <c r="GI34" s="220"/>
      <c r="GJ34" s="220" t="n">
        <f aca="false">SUM(GK34:GL34)</f>
        <v>0</v>
      </c>
      <c r="GK34" s="220" t="n">
        <f aca="false">SUM(GM34:GM34)</f>
        <v>0</v>
      </c>
      <c r="GL34" s="220" t="n">
        <f aca="false">SUM(GN34:GO34)</f>
        <v>0</v>
      </c>
      <c r="GM34" s="220"/>
      <c r="GN34" s="220"/>
      <c r="GO34" s="220"/>
      <c r="GP34" s="220"/>
      <c r="GQ34" s="221" t="n">
        <f aca="false">CW34/C34</f>
        <v>1</v>
      </c>
      <c r="GR34" s="221"/>
      <c r="GS34" s="222" t="n">
        <f aca="false">DD34/J34</f>
        <v>1</v>
      </c>
      <c r="GT34" s="222" t="n">
        <f aca="false">FH34/BN34</f>
        <v>1</v>
      </c>
      <c r="GU34" s="222"/>
    </row>
    <row r="35" s="223" customFormat="true" ht="21" hidden="false" customHeight="true" outlineLevel="0" collapsed="false">
      <c r="A35" s="218" t="n">
        <v>8</v>
      </c>
      <c r="B35" s="219" t="s">
        <v>420</v>
      </c>
      <c r="C35" s="220" t="n">
        <f aca="false">C36+C37</f>
        <v>436888502959</v>
      </c>
      <c r="D35" s="220" t="n">
        <f aca="false">D36+D37</f>
        <v>436888502959</v>
      </c>
      <c r="E35" s="220" t="n">
        <f aca="false">E36+E37</f>
        <v>0</v>
      </c>
      <c r="F35" s="220" t="n">
        <f aca="false">F36+F37</f>
        <v>0</v>
      </c>
      <c r="G35" s="220" t="n">
        <f aca="false">G36+G37</f>
        <v>0</v>
      </c>
      <c r="H35" s="220" t="n">
        <f aca="false">H36+H37</f>
        <v>0</v>
      </c>
      <c r="I35" s="220" t="n">
        <f aca="false">I36+I37</f>
        <v>0</v>
      </c>
      <c r="J35" s="220" t="n">
        <f aca="false">J36+J37</f>
        <v>436888502959</v>
      </c>
      <c r="K35" s="220" t="n">
        <f aca="false">K36+K37</f>
        <v>0</v>
      </c>
      <c r="L35" s="220" t="n">
        <f aca="false">L36+L37</f>
        <v>0</v>
      </c>
      <c r="M35" s="220" t="n">
        <f aca="false">M36+M37</f>
        <v>359349894209</v>
      </c>
      <c r="N35" s="220" t="n">
        <f aca="false">N36+N37</f>
        <v>34135744000</v>
      </c>
      <c r="O35" s="220" t="n">
        <f aca="false">O36+O37</f>
        <v>1588664000</v>
      </c>
      <c r="P35" s="220" t="n">
        <f aca="false">P36+P37</f>
        <v>26474301750</v>
      </c>
      <c r="Q35" s="220" t="n">
        <f aca="false">Q36+Q37</f>
        <v>4760268000</v>
      </c>
      <c r="R35" s="220" t="n">
        <f aca="false">R36+R37</f>
        <v>6017625000</v>
      </c>
      <c r="S35" s="220" t="n">
        <f aca="false">S36+S37</f>
        <v>1069000000</v>
      </c>
      <c r="T35" s="220" t="n">
        <f aca="false">T36+T37</f>
        <v>2138000000</v>
      </c>
      <c r="U35" s="220" t="n">
        <f aca="false">U36+U37</f>
        <v>14900000</v>
      </c>
      <c r="V35" s="220" t="n">
        <f aca="false">V36+V37</f>
        <v>0</v>
      </c>
      <c r="W35" s="220" t="n">
        <f aca="false">W36+W37</f>
        <v>0</v>
      </c>
      <c r="X35" s="220" t="n">
        <f aca="false">X36+X37</f>
        <v>0</v>
      </c>
      <c r="Y35" s="220" t="n">
        <f aca="false">Y36+Y37</f>
        <v>0</v>
      </c>
      <c r="Z35" s="220" t="n">
        <f aca="false">Z36+Z37</f>
        <v>5740000</v>
      </c>
      <c r="AA35" s="220" t="n">
        <f aca="false">AA36+AA37</f>
        <v>0</v>
      </c>
      <c r="AB35" s="220" t="n">
        <f aca="false">AB36+AB37</f>
        <v>0</v>
      </c>
      <c r="AC35" s="220" t="n">
        <f aca="false">AC36+AC37</f>
        <v>0</v>
      </c>
      <c r="AD35" s="220" t="n">
        <f aca="false">AD36+AD37</f>
        <v>0</v>
      </c>
      <c r="AE35" s="220" t="n">
        <f aca="false">AE36+AE37</f>
        <v>0</v>
      </c>
      <c r="AF35" s="220" t="n">
        <f aca="false">AF36+AF37</f>
        <v>0</v>
      </c>
      <c r="AG35" s="220" t="n">
        <f aca="false">AG36+AG37</f>
        <v>0</v>
      </c>
      <c r="AH35" s="220" t="n">
        <f aca="false">AH36+AH37</f>
        <v>0</v>
      </c>
      <c r="AI35" s="220" t="n">
        <f aca="false">AI36+AI37</f>
        <v>0</v>
      </c>
      <c r="AJ35" s="220" t="n">
        <f aca="false">AJ36+AJ37</f>
        <v>0</v>
      </c>
      <c r="AK35" s="220" t="n">
        <f aca="false">AK36+AK37</f>
        <v>0</v>
      </c>
      <c r="AL35" s="220" t="n">
        <f aca="false">AL36+AL37</f>
        <v>0</v>
      </c>
      <c r="AM35" s="220" t="n">
        <f aca="false">AM36+AM37</f>
        <v>0</v>
      </c>
      <c r="AN35" s="220" t="n">
        <f aca="false">AN36+AN37</f>
        <v>0</v>
      </c>
      <c r="AO35" s="220" t="n">
        <f aca="false">AO36+AO37</f>
        <v>0</v>
      </c>
      <c r="AP35" s="220" t="n">
        <f aca="false">AP36+AP37</f>
        <v>0</v>
      </c>
      <c r="AQ35" s="220" t="n">
        <f aca="false">AQ36+AQ37</f>
        <v>0</v>
      </c>
      <c r="AR35" s="220" t="n">
        <f aca="false">AR36+AR37</f>
        <v>0</v>
      </c>
      <c r="AS35" s="220" t="n">
        <f aca="false">AS36+AS37</f>
        <v>0</v>
      </c>
      <c r="AT35" s="220" t="n">
        <f aca="false">AT36+AT37</f>
        <v>0</v>
      </c>
      <c r="AU35" s="220" t="n">
        <f aca="false">AU36+AU37</f>
        <v>0</v>
      </c>
      <c r="AV35" s="220" t="n">
        <f aca="false">AV36+AV37</f>
        <v>0</v>
      </c>
      <c r="AW35" s="220" t="n">
        <f aca="false">AW36+AW37</f>
        <v>0</v>
      </c>
      <c r="AX35" s="220" t="n">
        <f aca="false">AX36+AX37</f>
        <v>0</v>
      </c>
      <c r="AY35" s="220" t="n">
        <f aca="false">AY36+AY37</f>
        <v>0</v>
      </c>
      <c r="AZ35" s="220" t="n">
        <f aca="false">AZ36+AZ37</f>
        <v>0</v>
      </c>
      <c r="BA35" s="220" t="n">
        <f aca="false">BA36+BA37</f>
        <v>0</v>
      </c>
      <c r="BB35" s="220" t="n">
        <f aca="false">BB36+BB37</f>
        <v>0</v>
      </c>
      <c r="BC35" s="220" t="n">
        <f aca="false">BC36+BC37</f>
        <v>0</v>
      </c>
      <c r="BD35" s="220" t="n">
        <f aca="false">BD36+BD37</f>
        <v>0</v>
      </c>
      <c r="BE35" s="220" t="n">
        <f aca="false">BE36+BE37</f>
        <v>0</v>
      </c>
      <c r="BF35" s="220" t="n">
        <f aca="false">BF36+BF37</f>
        <v>0</v>
      </c>
      <c r="BG35" s="220" t="n">
        <f aca="false">BG36+BG37</f>
        <v>0</v>
      </c>
      <c r="BH35" s="220" t="n">
        <f aca="false">BH36+BH37</f>
        <v>0</v>
      </c>
      <c r="BI35" s="220" t="n">
        <f aca="false">BI36+BI37</f>
        <v>0</v>
      </c>
      <c r="BJ35" s="220" t="n">
        <f aca="false">BJ36+BJ37</f>
        <v>1314366000</v>
      </c>
      <c r="BK35" s="220" t="n">
        <f aca="false">BK36+BK37</f>
        <v>20000000</v>
      </c>
      <c r="BL35" s="220" t="n">
        <f aca="false">BL36+BL37</f>
        <v>0</v>
      </c>
      <c r="BM35" s="220" t="n">
        <f aca="false">BM36+BM37</f>
        <v>0</v>
      </c>
      <c r="BN35" s="220" t="n">
        <f aca="false">BN36+BN37</f>
        <v>0</v>
      </c>
      <c r="BO35" s="220" t="n">
        <f aca="false">BO36+BO37</f>
        <v>0</v>
      </c>
      <c r="BP35" s="220" t="n">
        <f aca="false">BP36+BP37</f>
        <v>0</v>
      </c>
      <c r="BQ35" s="220" t="n">
        <f aca="false">BQ36+BQ37</f>
        <v>0</v>
      </c>
      <c r="BR35" s="220" t="n">
        <f aca="false">BR36+BR37</f>
        <v>0</v>
      </c>
      <c r="BS35" s="220" t="n">
        <f aca="false">BS36+BS37</f>
        <v>0</v>
      </c>
      <c r="BT35" s="220" t="n">
        <f aca="false">BT36+BT37</f>
        <v>0</v>
      </c>
      <c r="BU35" s="220" t="n">
        <f aca="false">BU36+BU37</f>
        <v>0</v>
      </c>
      <c r="BV35" s="220" t="n">
        <f aca="false">BV36+BV37</f>
        <v>0</v>
      </c>
      <c r="BW35" s="220" t="n">
        <f aca="false">BW36+BW37</f>
        <v>0</v>
      </c>
      <c r="BX35" s="220" t="n">
        <f aca="false">BX36+BX37</f>
        <v>0</v>
      </c>
      <c r="BY35" s="220" t="n">
        <f aca="false">BY36+BY37</f>
        <v>0</v>
      </c>
      <c r="BZ35" s="220" t="n">
        <f aca="false">BZ36+BZ37</f>
        <v>0</v>
      </c>
      <c r="CA35" s="220" t="n">
        <f aca="false">CA36+CA37</f>
        <v>0</v>
      </c>
      <c r="CB35" s="220" t="n">
        <f aca="false">CB36+CB37</f>
        <v>0</v>
      </c>
      <c r="CC35" s="220" t="n">
        <f aca="false">CC36+CC37</f>
        <v>0</v>
      </c>
      <c r="CD35" s="220" t="n">
        <f aca="false">CD36+CD37</f>
        <v>0</v>
      </c>
      <c r="CE35" s="220" t="n">
        <f aca="false">CE36+CE37</f>
        <v>0</v>
      </c>
      <c r="CF35" s="220" t="n">
        <f aca="false">CF36+CF37</f>
        <v>0</v>
      </c>
      <c r="CG35" s="220" t="n">
        <f aca="false">CG36+CG37</f>
        <v>0</v>
      </c>
      <c r="CH35" s="220" t="n">
        <f aca="false">CH36+CH37</f>
        <v>0</v>
      </c>
      <c r="CI35" s="220" t="n">
        <f aca="false">CI36+CI37</f>
        <v>0</v>
      </c>
      <c r="CJ35" s="220" t="n">
        <f aca="false">CJ36+CJ37</f>
        <v>0</v>
      </c>
      <c r="CK35" s="220" t="n">
        <f aca="false">CK36+CK37</f>
        <v>0</v>
      </c>
      <c r="CL35" s="220" t="n">
        <f aca="false">CL36+CL37</f>
        <v>0</v>
      </c>
      <c r="CM35" s="220" t="n">
        <f aca="false">CM36+CM37</f>
        <v>0</v>
      </c>
      <c r="CN35" s="220" t="n">
        <f aca="false">CN36+CN37</f>
        <v>0</v>
      </c>
      <c r="CO35" s="220" t="n">
        <f aca="false">CO36+CO37</f>
        <v>0</v>
      </c>
      <c r="CP35" s="220" t="n">
        <f aca="false">CP36+CP37</f>
        <v>0</v>
      </c>
      <c r="CQ35" s="220" t="n">
        <f aca="false">CQ36+CQ37</f>
        <v>0</v>
      </c>
      <c r="CR35" s="220" t="n">
        <f aca="false">CR36+CR37</f>
        <v>0</v>
      </c>
      <c r="CS35" s="220" t="n">
        <f aca="false">CS36+CS37</f>
        <v>0</v>
      </c>
      <c r="CT35" s="220" t="n">
        <f aca="false">CT36+CT37</f>
        <v>0</v>
      </c>
      <c r="CU35" s="220" t="n">
        <f aca="false">CU36+CU37</f>
        <v>0</v>
      </c>
      <c r="CV35" s="219" t="s">
        <v>421</v>
      </c>
      <c r="CW35" s="220" t="n">
        <f aca="false">CW36+CW37</f>
        <v>436888502959</v>
      </c>
      <c r="CX35" s="220" t="n">
        <f aca="false">CX36+CX37</f>
        <v>436888502959</v>
      </c>
      <c r="CY35" s="220" t="n">
        <f aca="false">CY36+CY37</f>
        <v>0</v>
      </c>
      <c r="CZ35" s="220" t="n">
        <f aca="false">CZ36+CZ37</f>
        <v>0</v>
      </c>
      <c r="DA35" s="220" t="n">
        <f aca="false">DA36+DA37</f>
        <v>0</v>
      </c>
      <c r="DB35" s="220" t="n">
        <f aca="false">DB36+DB37</f>
        <v>0</v>
      </c>
      <c r="DC35" s="220" t="n">
        <f aca="false">DC36+DC37</f>
        <v>0</v>
      </c>
      <c r="DD35" s="220" t="n">
        <f aca="false">DD36+DD37</f>
        <v>436888502959</v>
      </c>
      <c r="DE35" s="220" t="n">
        <f aca="false">DE36+DE37</f>
        <v>0</v>
      </c>
      <c r="DF35" s="220" t="n">
        <f aca="false">DF36+DF37</f>
        <v>0</v>
      </c>
      <c r="DG35" s="220" t="n">
        <f aca="false">DG36+DG37</f>
        <v>359349894209</v>
      </c>
      <c r="DH35" s="220" t="n">
        <f aca="false">DH36+DH37</f>
        <v>34135744000</v>
      </c>
      <c r="DI35" s="220" t="n">
        <f aca="false">DI36+DI37</f>
        <v>1588664000</v>
      </c>
      <c r="DJ35" s="220" t="n">
        <f aca="false">DJ36+DJ37</f>
        <v>26474301750</v>
      </c>
      <c r="DK35" s="220" t="n">
        <f aca="false">DK36+DK37</f>
        <v>4760268000</v>
      </c>
      <c r="DL35" s="220" t="n">
        <f aca="false">DL36+DL37</f>
        <v>6017625000</v>
      </c>
      <c r="DM35" s="220" t="n">
        <f aca="false">DM36+DM37</f>
        <v>1069000000</v>
      </c>
      <c r="DN35" s="220" t="n">
        <f aca="false">DN36+DN37</f>
        <v>2138000000</v>
      </c>
      <c r="DO35" s="220" t="n">
        <f aca="false">DO36+DO37</f>
        <v>14900000</v>
      </c>
      <c r="DP35" s="220" t="n">
        <f aca="false">DP36+DP37</f>
        <v>0</v>
      </c>
      <c r="DQ35" s="220" t="n">
        <f aca="false">DQ36+DQ37</f>
        <v>0</v>
      </c>
      <c r="DR35" s="220" t="n">
        <f aca="false">DR36+DR37</f>
        <v>0</v>
      </c>
      <c r="DS35" s="220" t="n">
        <f aca="false">DS36+DS37</f>
        <v>0</v>
      </c>
      <c r="DT35" s="220" t="n">
        <f aca="false">DT36+DT37</f>
        <v>5740000</v>
      </c>
      <c r="DU35" s="220" t="n">
        <f aca="false">DU36+DU37</f>
        <v>0</v>
      </c>
      <c r="DV35" s="220" t="n">
        <f aca="false">DV36+DV37</f>
        <v>0</v>
      </c>
      <c r="DW35" s="220" t="n">
        <f aca="false">DW36+DW37</f>
        <v>0</v>
      </c>
      <c r="DX35" s="220" t="n">
        <f aca="false">DX36+DX37</f>
        <v>0</v>
      </c>
      <c r="DY35" s="220" t="n">
        <f aca="false">DY36+DY37</f>
        <v>0</v>
      </c>
      <c r="DZ35" s="220" t="n">
        <f aca="false">DZ36+DZ37</f>
        <v>0</v>
      </c>
      <c r="EA35" s="220" t="n">
        <f aca="false">EA36+EA37</f>
        <v>0</v>
      </c>
      <c r="EB35" s="220" t="n">
        <f aca="false">EB36+EB37</f>
        <v>0</v>
      </c>
      <c r="EC35" s="220" t="n">
        <f aca="false">EC36+EC37</f>
        <v>0</v>
      </c>
      <c r="ED35" s="220" t="n">
        <f aca="false">ED36+ED37</f>
        <v>0</v>
      </c>
      <c r="EE35" s="220" t="n">
        <f aca="false">EE36+EE37</f>
        <v>0</v>
      </c>
      <c r="EF35" s="220" t="n">
        <f aca="false">EF36+EF37</f>
        <v>0</v>
      </c>
      <c r="EG35" s="220" t="n">
        <f aca="false">EG36+EG37</f>
        <v>0</v>
      </c>
      <c r="EH35" s="220" t="n">
        <f aca="false">EH36+EH37</f>
        <v>0</v>
      </c>
      <c r="EI35" s="220" t="n">
        <f aca="false">EI36+EI37</f>
        <v>0</v>
      </c>
      <c r="EJ35" s="220" t="n">
        <f aca="false">EJ36+EJ37</f>
        <v>0</v>
      </c>
      <c r="EK35" s="220" t="n">
        <f aca="false">EK36+EK37</f>
        <v>0</v>
      </c>
      <c r="EL35" s="220" t="n">
        <f aca="false">EL36+EL37</f>
        <v>0</v>
      </c>
      <c r="EM35" s="220" t="n">
        <f aca="false">EM36+EM37</f>
        <v>0</v>
      </c>
      <c r="EN35" s="220" t="n">
        <f aca="false">EN36+EN37</f>
        <v>0</v>
      </c>
      <c r="EO35" s="220" t="n">
        <f aca="false">EO36+EO37</f>
        <v>0</v>
      </c>
      <c r="EP35" s="220" t="n">
        <f aca="false">EP36+EP37</f>
        <v>0</v>
      </c>
      <c r="EQ35" s="220" t="n">
        <f aca="false">EQ36+EQ37</f>
        <v>0</v>
      </c>
      <c r="ER35" s="220" t="n">
        <f aca="false">ER36+ER37</f>
        <v>0</v>
      </c>
      <c r="ES35" s="220" t="n">
        <f aca="false">ES36+ES37</f>
        <v>0</v>
      </c>
      <c r="ET35" s="220" t="n">
        <f aca="false">ET36+ET37</f>
        <v>0</v>
      </c>
      <c r="EU35" s="220" t="n">
        <f aca="false">EU36+EU37</f>
        <v>0</v>
      </c>
      <c r="EV35" s="220" t="n">
        <f aca="false">EV36+EV37</f>
        <v>0</v>
      </c>
      <c r="EW35" s="220" t="n">
        <f aca="false">EW36+EW37</f>
        <v>0</v>
      </c>
      <c r="EX35" s="220" t="n">
        <f aca="false">EX36+EX37</f>
        <v>0</v>
      </c>
      <c r="EY35" s="220" t="n">
        <f aca="false">EY36+EY37</f>
        <v>0</v>
      </c>
      <c r="EZ35" s="220" t="n">
        <f aca="false">EZ36+EZ37</f>
        <v>0</v>
      </c>
      <c r="FA35" s="220" t="n">
        <f aca="false">FA36+FA37</f>
        <v>0</v>
      </c>
      <c r="FB35" s="220" t="n">
        <f aca="false">FB36+FB37</f>
        <v>0</v>
      </c>
      <c r="FC35" s="220" t="n">
        <f aca="false">FC36+FC37</f>
        <v>0</v>
      </c>
      <c r="FD35" s="220" t="n">
        <f aca="false">FD36+FD37</f>
        <v>1314366000</v>
      </c>
      <c r="FE35" s="220" t="n">
        <f aca="false">FE36+FE37</f>
        <v>20000000</v>
      </c>
      <c r="FF35" s="220" t="n">
        <f aca="false">FF36+FF37</f>
        <v>0</v>
      </c>
      <c r="FG35" s="220" t="n">
        <f aca="false">FG36+FG37</f>
        <v>0</v>
      </c>
      <c r="FH35" s="220" t="n">
        <f aca="false">FH36+FH37</f>
        <v>0</v>
      </c>
      <c r="FI35" s="220" t="n">
        <f aca="false">FI36+FI37</f>
        <v>0</v>
      </c>
      <c r="FJ35" s="220" t="n">
        <f aca="false">FJ36+FJ37</f>
        <v>0</v>
      </c>
      <c r="FK35" s="220" t="n">
        <f aca="false">FK36+FK37</f>
        <v>0</v>
      </c>
      <c r="FL35" s="220" t="n">
        <f aca="false">FL36+FL37</f>
        <v>0</v>
      </c>
      <c r="FM35" s="220" t="n">
        <f aca="false">FM36+FM37</f>
        <v>0</v>
      </c>
      <c r="FN35" s="220" t="n">
        <f aca="false">FN36+FN37</f>
        <v>0</v>
      </c>
      <c r="FO35" s="220" t="n">
        <f aca="false">FO36+FO37</f>
        <v>0</v>
      </c>
      <c r="FP35" s="220" t="n">
        <f aca="false">FP36+FP37</f>
        <v>0</v>
      </c>
      <c r="FQ35" s="220" t="n">
        <f aca="false">FQ36+FQ37</f>
        <v>0</v>
      </c>
      <c r="FR35" s="220" t="n">
        <f aca="false">FR36+FR37</f>
        <v>0</v>
      </c>
      <c r="FS35" s="220" t="n">
        <f aca="false">FS36+FS37</f>
        <v>0</v>
      </c>
      <c r="FT35" s="220" t="n">
        <f aca="false">FT36+FT37</f>
        <v>0</v>
      </c>
      <c r="FU35" s="220" t="n">
        <f aca="false">FU36+FU37</f>
        <v>0</v>
      </c>
      <c r="FV35" s="220" t="n">
        <f aca="false">FV36+FV37</f>
        <v>0</v>
      </c>
      <c r="FW35" s="220" t="n">
        <f aca="false">FW36+FW37</f>
        <v>0</v>
      </c>
      <c r="FX35" s="220" t="n">
        <f aca="false">FX36+FX37</f>
        <v>0</v>
      </c>
      <c r="FY35" s="220" t="n">
        <f aca="false">FY36+FY37</f>
        <v>0</v>
      </c>
      <c r="FZ35" s="220" t="n">
        <f aca="false">FZ36+FZ37</f>
        <v>0</v>
      </c>
      <c r="GA35" s="220" t="n">
        <f aca="false">GA36+GA37</f>
        <v>0</v>
      </c>
      <c r="GB35" s="220" t="n">
        <f aca="false">GB36+GB37</f>
        <v>0</v>
      </c>
      <c r="GC35" s="220" t="n">
        <f aca="false">GC36+GC37</f>
        <v>0</v>
      </c>
      <c r="GD35" s="220" t="n">
        <f aca="false">GD36+GD37</f>
        <v>0</v>
      </c>
      <c r="GE35" s="220" t="n">
        <f aca="false">GE36+GE37</f>
        <v>0</v>
      </c>
      <c r="GF35" s="220" t="n">
        <f aca="false">GF36+GF37</f>
        <v>0</v>
      </c>
      <c r="GG35" s="220" t="n">
        <f aca="false">GG36+GG37</f>
        <v>0</v>
      </c>
      <c r="GH35" s="220" t="n">
        <f aca="false">GH36+GH37</f>
        <v>0</v>
      </c>
      <c r="GI35" s="220" t="n">
        <f aca="false">GI36+GI37</f>
        <v>0</v>
      </c>
      <c r="GJ35" s="220" t="n">
        <f aca="false">GJ36+GJ37</f>
        <v>0</v>
      </c>
      <c r="GK35" s="220" t="n">
        <f aca="false">GK36+GK37</f>
        <v>0</v>
      </c>
      <c r="GL35" s="220" t="n">
        <f aca="false">GL36+GL37</f>
        <v>0</v>
      </c>
      <c r="GM35" s="220" t="n">
        <f aca="false">GM36+GM37</f>
        <v>0</v>
      </c>
      <c r="GN35" s="220" t="n">
        <f aca="false">GN36+GN37</f>
        <v>0</v>
      </c>
      <c r="GO35" s="220" t="n">
        <f aca="false">GO36+GO37</f>
        <v>0</v>
      </c>
      <c r="GP35" s="220" t="n">
        <f aca="false">GP36+GP37</f>
        <v>0</v>
      </c>
      <c r="GQ35" s="221" t="n">
        <f aca="false">CW35/C35</f>
        <v>1</v>
      </c>
      <c r="GR35" s="221"/>
      <c r="GS35" s="222" t="n">
        <f aca="false">DD35/J35</f>
        <v>1</v>
      </c>
      <c r="GT35" s="222"/>
      <c r="GU35" s="222"/>
    </row>
    <row r="36" s="223" customFormat="true" ht="21" hidden="true" customHeight="true" outlineLevel="0" collapsed="false">
      <c r="A36" s="218"/>
      <c r="B36" s="219" t="s">
        <v>411</v>
      </c>
      <c r="C36" s="220" t="n">
        <f aca="false">D36+BN36+CP36</f>
        <v>0</v>
      </c>
      <c r="D36" s="220" t="n">
        <f aca="false">E36+J36</f>
        <v>0</v>
      </c>
      <c r="E36" s="220" t="n">
        <f aca="false">SUM(F36:I36)</f>
        <v>0</v>
      </c>
      <c r="F36" s="220"/>
      <c r="G36" s="220"/>
      <c r="H36" s="220"/>
      <c r="I36" s="220"/>
      <c r="J36" s="220" t="n">
        <f aca="false">SUM(K36:BM36)</f>
        <v>0</v>
      </c>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t="n">
        <f aca="false">SUM(BO36:BP36)</f>
        <v>0</v>
      </c>
      <c r="BO36" s="220" t="n">
        <f aca="false">SUM(BQ36:BR36)+BS36+BU36+CD36+CL36</f>
        <v>0</v>
      </c>
      <c r="BP36" s="220" t="n">
        <f aca="false">BT36+SUM(BV36:CC36)+SUM(CE36:CK36)+SUM(CM36:CO36)</f>
        <v>0</v>
      </c>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t="n">
        <f aca="false">SUM(CQ36:CR36)</f>
        <v>0</v>
      </c>
      <c r="CQ36" s="220" t="n">
        <f aca="false">SUM(CS36:CS36)</f>
        <v>0</v>
      </c>
      <c r="CR36" s="220" t="n">
        <f aca="false">SUM(CT36:CU36)</f>
        <v>0</v>
      </c>
      <c r="CS36" s="220"/>
      <c r="CT36" s="220"/>
      <c r="CU36" s="220"/>
      <c r="CV36" s="219" t="s">
        <v>411</v>
      </c>
      <c r="CW36" s="220" t="n">
        <f aca="false">CX36+FH36+GJ36+GP36</f>
        <v>0</v>
      </c>
      <c r="CX36" s="220" t="n">
        <f aca="false">CY36+DD36</f>
        <v>0</v>
      </c>
      <c r="CY36" s="220" t="n">
        <f aca="false">SUM(CZ36:DC36)</f>
        <v>0</v>
      </c>
      <c r="CZ36" s="220"/>
      <c r="DA36" s="220"/>
      <c r="DB36" s="220"/>
      <c r="DC36" s="220"/>
      <c r="DD36" s="220" t="n">
        <f aca="false">SUM(DE36:FG36)</f>
        <v>0</v>
      </c>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t="n">
        <f aca="false">SUM(FI36:FJ36)</f>
        <v>0</v>
      </c>
      <c r="FI36" s="220" t="n">
        <f aca="false">SUM(FK36:FL36)+FM36+FO36+FX36+GF36</f>
        <v>0</v>
      </c>
      <c r="FJ36" s="220" t="n">
        <f aca="false">FN36+SUM(FP36:FW36)+SUM(FY36:GE36)+SUM(GG36:GI36)</f>
        <v>0</v>
      </c>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t="n">
        <f aca="false">SUM(GK36:GL36)</f>
        <v>0</v>
      </c>
      <c r="GK36" s="220" t="n">
        <f aca="false">SUM(GM36:GM36)</f>
        <v>0</v>
      </c>
      <c r="GL36" s="220" t="n">
        <f aca="false">SUM(GN36:GO36)</f>
        <v>0</v>
      </c>
      <c r="GM36" s="220"/>
      <c r="GN36" s="220"/>
      <c r="GO36" s="220"/>
      <c r="GP36" s="220"/>
      <c r="GQ36" s="221"/>
      <c r="GR36" s="221"/>
      <c r="GS36" s="222"/>
      <c r="GT36" s="222"/>
      <c r="GU36" s="222"/>
    </row>
    <row r="37" s="223" customFormat="true" ht="21" hidden="true" customHeight="true" outlineLevel="0" collapsed="false">
      <c r="A37" s="218"/>
      <c r="B37" s="219" t="s">
        <v>412</v>
      </c>
      <c r="C37" s="220" t="n">
        <f aca="false">D37+BN37+CP37</f>
        <v>436888502959</v>
      </c>
      <c r="D37" s="220" t="n">
        <f aca="false">E37+J37</f>
        <v>436888502959</v>
      </c>
      <c r="E37" s="220" t="n">
        <f aca="false">SUM(F37:I37)</f>
        <v>0</v>
      </c>
      <c r="F37" s="220"/>
      <c r="G37" s="220"/>
      <c r="H37" s="220"/>
      <c r="I37" s="220"/>
      <c r="J37" s="220" t="n">
        <f aca="false">SUM(K37:BM37)</f>
        <v>436888502959</v>
      </c>
      <c r="K37" s="220"/>
      <c r="L37" s="220"/>
      <c r="M37" s="220" t="n">
        <v>359349894209</v>
      </c>
      <c r="N37" s="220" t="n">
        <v>34135744000</v>
      </c>
      <c r="O37" s="220" t="n">
        <v>1588664000</v>
      </c>
      <c r="P37" s="220" t="n">
        <v>26474301750</v>
      </c>
      <c r="Q37" s="220" t="n">
        <v>4760268000</v>
      </c>
      <c r="R37" s="220" t="n">
        <v>6017625000</v>
      </c>
      <c r="S37" s="220" t="n">
        <v>1069000000</v>
      </c>
      <c r="T37" s="220" t="n">
        <v>2138000000</v>
      </c>
      <c r="U37" s="220" t="n">
        <v>14900000</v>
      </c>
      <c r="V37" s="220"/>
      <c r="W37" s="220"/>
      <c r="X37" s="220"/>
      <c r="Y37" s="220"/>
      <c r="Z37" s="220" t="n">
        <v>5740000</v>
      </c>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t="n">
        <v>1314366000</v>
      </c>
      <c r="BK37" s="220" t="n">
        <v>20000000</v>
      </c>
      <c r="BL37" s="220"/>
      <c r="BM37" s="220"/>
      <c r="BN37" s="220" t="n">
        <f aca="false">SUM(BO37:BP37)</f>
        <v>0</v>
      </c>
      <c r="BO37" s="220" t="n">
        <f aca="false">SUM(BQ37:BR37)+BS37+BU37+CD37+CL37</f>
        <v>0</v>
      </c>
      <c r="BP37" s="220" t="n">
        <f aca="false">BT37+SUM(BV37:CC37)+SUM(CE37:CK37)+SUM(CM37:CO37)</f>
        <v>0</v>
      </c>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t="n">
        <f aca="false">SUM(CQ37:CR37)</f>
        <v>0</v>
      </c>
      <c r="CQ37" s="220" t="n">
        <f aca="false">SUM(CS37:CS37)</f>
        <v>0</v>
      </c>
      <c r="CR37" s="220" t="n">
        <f aca="false">SUM(CT37:CU37)</f>
        <v>0</v>
      </c>
      <c r="CS37" s="220"/>
      <c r="CT37" s="220"/>
      <c r="CU37" s="220"/>
      <c r="CV37" s="219" t="s">
        <v>412</v>
      </c>
      <c r="CW37" s="220" t="n">
        <f aca="false">CX37+FH37+GJ37+GP37</f>
        <v>436888502959</v>
      </c>
      <c r="CX37" s="220" t="n">
        <f aca="false">CY37+DD37</f>
        <v>436888502959</v>
      </c>
      <c r="CY37" s="220" t="n">
        <f aca="false">SUM(CZ37:DC37)</f>
        <v>0</v>
      </c>
      <c r="CZ37" s="220"/>
      <c r="DA37" s="220"/>
      <c r="DB37" s="220"/>
      <c r="DC37" s="220"/>
      <c r="DD37" s="220" t="n">
        <f aca="false">SUM(DE37:FG37)</f>
        <v>436888502959</v>
      </c>
      <c r="DE37" s="220"/>
      <c r="DF37" s="220"/>
      <c r="DG37" s="220" t="n">
        <v>359349894209</v>
      </c>
      <c r="DH37" s="220" t="n">
        <v>34135744000</v>
      </c>
      <c r="DI37" s="220" t="n">
        <v>1588664000</v>
      </c>
      <c r="DJ37" s="220" t="n">
        <v>26474301750</v>
      </c>
      <c r="DK37" s="220" t="n">
        <v>4760268000</v>
      </c>
      <c r="DL37" s="220" t="n">
        <v>6017625000</v>
      </c>
      <c r="DM37" s="220" t="n">
        <v>1069000000</v>
      </c>
      <c r="DN37" s="220" t="n">
        <v>2138000000</v>
      </c>
      <c r="DO37" s="220" t="n">
        <v>14900000</v>
      </c>
      <c r="DP37" s="220"/>
      <c r="DQ37" s="220"/>
      <c r="DR37" s="220"/>
      <c r="DS37" s="220"/>
      <c r="DT37" s="220" t="n">
        <v>5740000</v>
      </c>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t="n">
        <v>1314366000</v>
      </c>
      <c r="FE37" s="220" t="n">
        <v>20000000</v>
      </c>
      <c r="FF37" s="220"/>
      <c r="FG37" s="220"/>
      <c r="FH37" s="220" t="n">
        <f aca="false">SUM(FI37:FJ37)</f>
        <v>0</v>
      </c>
      <c r="FI37" s="220" t="n">
        <f aca="false">SUM(FK37:FL37)+FM37+FO37+FX37+GF37</f>
        <v>0</v>
      </c>
      <c r="FJ37" s="220" t="n">
        <f aca="false">FN37+SUM(FP37:FW37)+SUM(FY37:GE37)+SUM(GG37:GI37)</f>
        <v>0</v>
      </c>
      <c r="FK37" s="220"/>
      <c r="FL37" s="220"/>
      <c r="FM37" s="220"/>
      <c r="FN37" s="220"/>
      <c r="FO37" s="220"/>
      <c r="FP37" s="220"/>
      <c r="FQ37" s="220"/>
      <c r="FR37" s="220"/>
      <c r="FS37" s="220"/>
      <c r="FT37" s="220"/>
      <c r="FU37" s="220"/>
      <c r="FV37" s="220"/>
      <c r="FW37" s="220"/>
      <c r="FX37" s="220"/>
      <c r="FY37" s="220"/>
      <c r="FZ37" s="220"/>
      <c r="GA37" s="220"/>
      <c r="GB37" s="220"/>
      <c r="GC37" s="220"/>
      <c r="GD37" s="220"/>
      <c r="GE37" s="220"/>
      <c r="GF37" s="220"/>
      <c r="GG37" s="220"/>
      <c r="GH37" s="220"/>
      <c r="GI37" s="220"/>
      <c r="GJ37" s="220" t="n">
        <f aca="false">SUM(GK37:GL37)</f>
        <v>0</v>
      </c>
      <c r="GK37" s="220" t="n">
        <f aca="false">SUM(GM37:GM37)</f>
        <v>0</v>
      </c>
      <c r="GL37" s="220" t="n">
        <f aca="false">SUM(GN37:GO37)</f>
        <v>0</v>
      </c>
      <c r="GM37" s="220"/>
      <c r="GN37" s="220"/>
      <c r="GO37" s="220"/>
      <c r="GP37" s="220"/>
      <c r="GQ37" s="221" t="n">
        <f aca="false">CW37/C37</f>
        <v>1</v>
      </c>
      <c r="GR37" s="221"/>
      <c r="GS37" s="222" t="n">
        <f aca="false">DD37/J37</f>
        <v>1</v>
      </c>
      <c r="GT37" s="222"/>
      <c r="GU37" s="222"/>
    </row>
    <row r="38" s="223" customFormat="true" ht="21" hidden="false" customHeight="true" outlineLevel="0" collapsed="false">
      <c r="A38" s="218" t="n">
        <v>9</v>
      </c>
      <c r="B38" s="219" t="s">
        <v>422</v>
      </c>
      <c r="C38" s="220" t="n">
        <f aca="false">C39+C40</f>
        <v>2501702900</v>
      </c>
      <c r="D38" s="220" t="n">
        <f aca="false">D39+D40</f>
        <v>2501702900</v>
      </c>
      <c r="E38" s="220" t="n">
        <f aca="false">E39+E40</f>
        <v>0</v>
      </c>
      <c r="F38" s="220" t="n">
        <f aca="false">F39+F40</f>
        <v>0</v>
      </c>
      <c r="G38" s="220" t="n">
        <f aca="false">G39+G40</f>
        <v>0</v>
      </c>
      <c r="H38" s="220" t="n">
        <f aca="false">H39+H40</f>
        <v>0</v>
      </c>
      <c r="I38" s="220" t="n">
        <f aca="false">I39+I40</f>
        <v>0</v>
      </c>
      <c r="J38" s="220" t="n">
        <f aca="false">J39+J40</f>
        <v>2501702900</v>
      </c>
      <c r="K38" s="220" t="n">
        <f aca="false">K39+K40</f>
        <v>0</v>
      </c>
      <c r="L38" s="220" t="n">
        <f aca="false">L39+L40</f>
        <v>0</v>
      </c>
      <c r="M38" s="220" t="n">
        <f aca="false">M39+M40</f>
        <v>0</v>
      </c>
      <c r="N38" s="220" t="n">
        <f aca="false">N39+N40</f>
        <v>0</v>
      </c>
      <c r="O38" s="220" t="n">
        <f aca="false">O39+O40</f>
        <v>0</v>
      </c>
      <c r="P38" s="220" t="n">
        <f aca="false">P39+P40</f>
        <v>0</v>
      </c>
      <c r="Q38" s="220" t="n">
        <f aca="false">Q39+Q40</f>
        <v>0</v>
      </c>
      <c r="R38" s="220" t="n">
        <f aca="false">R39+R40</f>
        <v>0</v>
      </c>
      <c r="S38" s="220" t="n">
        <f aca="false">S39+S40</f>
        <v>0</v>
      </c>
      <c r="T38" s="220" t="n">
        <f aca="false">T39+T40</f>
        <v>0</v>
      </c>
      <c r="U38" s="220" t="n">
        <f aca="false">U39+U40</f>
        <v>0</v>
      </c>
      <c r="V38" s="220" t="n">
        <f aca="false">V39+V40</f>
        <v>0</v>
      </c>
      <c r="W38" s="220" t="n">
        <f aca="false">W39+W40</f>
        <v>0</v>
      </c>
      <c r="X38" s="220" t="n">
        <f aca="false">X39+X40</f>
        <v>0</v>
      </c>
      <c r="Y38" s="220" t="n">
        <f aca="false">Y39+Y40</f>
        <v>0</v>
      </c>
      <c r="Z38" s="220" t="n">
        <f aca="false">Z39+Z40</f>
        <v>0</v>
      </c>
      <c r="AA38" s="220" t="n">
        <f aca="false">AA39+AA40</f>
        <v>0</v>
      </c>
      <c r="AB38" s="220" t="n">
        <f aca="false">AB39+AB40</f>
        <v>0</v>
      </c>
      <c r="AC38" s="220" t="n">
        <f aca="false">AC39+AC40</f>
        <v>0</v>
      </c>
      <c r="AD38" s="220" t="n">
        <f aca="false">AD39+AD40</f>
        <v>2211401000</v>
      </c>
      <c r="AE38" s="220" t="n">
        <f aca="false">AE39+AE40</f>
        <v>0</v>
      </c>
      <c r="AF38" s="220" t="n">
        <f aca="false">AF39+AF40</f>
        <v>0</v>
      </c>
      <c r="AG38" s="220" t="n">
        <f aca="false">AG39+AG40</f>
        <v>0</v>
      </c>
      <c r="AH38" s="220" t="n">
        <f aca="false">AH39+AH40</f>
        <v>0</v>
      </c>
      <c r="AI38" s="220" t="n">
        <f aca="false">AI39+AI40</f>
        <v>0</v>
      </c>
      <c r="AJ38" s="220" t="n">
        <f aca="false">AJ39+AJ40</f>
        <v>0</v>
      </c>
      <c r="AK38" s="220" t="n">
        <f aca="false">AK39+AK40</f>
        <v>0</v>
      </c>
      <c r="AL38" s="220" t="n">
        <f aca="false">AL39+AL40</f>
        <v>0</v>
      </c>
      <c r="AM38" s="220" t="n">
        <f aca="false">AM39+AM40</f>
        <v>0</v>
      </c>
      <c r="AN38" s="220" t="n">
        <f aca="false">AN39+AN40</f>
        <v>0</v>
      </c>
      <c r="AO38" s="220" t="n">
        <f aca="false">AO39+AO40</f>
        <v>0</v>
      </c>
      <c r="AP38" s="220" t="n">
        <f aca="false">AP39+AP40</f>
        <v>0</v>
      </c>
      <c r="AQ38" s="220" t="n">
        <f aca="false">AQ39+AQ40</f>
        <v>0</v>
      </c>
      <c r="AR38" s="220" t="n">
        <f aca="false">AR39+AR40</f>
        <v>0</v>
      </c>
      <c r="AS38" s="220" t="n">
        <f aca="false">AS39+AS40</f>
        <v>0</v>
      </c>
      <c r="AT38" s="220" t="n">
        <f aca="false">AT39+AT40</f>
        <v>0</v>
      </c>
      <c r="AU38" s="220" t="n">
        <f aca="false">AU39+AU40</f>
        <v>0</v>
      </c>
      <c r="AV38" s="220" t="n">
        <f aca="false">AV39+AV40</f>
        <v>0</v>
      </c>
      <c r="AW38" s="220" t="n">
        <f aca="false">AW39+AW40</f>
        <v>0</v>
      </c>
      <c r="AX38" s="220" t="n">
        <f aca="false">AX39+AX40</f>
        <v>0</v>
      </c>
      <c r="AY38" s="220" t="n">
        <f aca="false">AY39+AY40</f>
        <v>0</v>
      </c>
      <c r="AZ38" s="220" t="n">
        <f aca="false">AZ39+AZ40</f>
        <v>0</v>
      </c>
      <c r="BA38" s="220" t="n">
        <f aca="false">BA39+BA40</f>
        <v>0</v>
      </c>
      <c r="BB38" s="220" t="n">
        <f aca="false">BB39+BB40</f>
        <v>0</v>
      </c>
      <c r="BC38" s="220" t="n">
        <f aca="false">BC39+BC40</f>
        <v>0</v>
      </c>
      <c r="BD38" s="220" t="n">
        <f aca="false">BD39+BD40</f>
        <v>0</v>
      </c>
      <c r="BE38" s="220" t="n">
        <f aca="false">BE39+BE40</f>
        <v>0</v>
      </c>
      <c r="BF38" s="220" t="n">
        <f aca="false">BF39+BF40</f>
        <v>0</v>
      </c>
      <c r="BG38" s="220" t="n">
        <f aca="false">BG39+BG40</f>
        <v>0</v>
      </c>
      <c r="BH38" s="220" t="n">
        <f aca="false">BH39+BH40</f>
        <v>0</v>
      </c>
      <c r="BI38" s="220" t="n">
        <f aca="false">BI39+BI40</f>
        <v>0</v>
      </c>
      <c r="BJ38" s="220" t="n">
        <f aca="false">BJ39+BJ40</f>
        <v>290301900</v>
      </c>
      <c r="BK38" s="220" t="n">
        <f aca="false">BK39+BK40</f>
        <v>0</v>
      </c>
      <c r="BL38" s="220" t="n">
        <f aca="false">BL39+BL40</f>
        <v>0</v>
      </c>
      <c r="BM38" s="220" t="n">
        <f aca="false">BM39+BM40</f>
        <v>0</v>
      </c>
      <c r="BN38" s="220" t="n">
        <f aca="false">BN39+BN40</f>
        <v>0</v>
      </c>
      <c r="BO38" s="220" t="n">
        <f aca="false">BO39+BO40</f>
        <v>0</v>
      </c>
      <c r="BP38" s="220" t="n">
        <f aca="false">BP39+BP40</f>
        <v>0</v>
      </c>
      <c r="BQ38" s="220" t="n">
        <f aca="false">BQ39+BQ40</f>
        <v>0</v>
      </c>
      <c r="BR38" s="220" t="n">
        <f aca="false">BR39+BR40</f>
        <v>0</v>
      </c>
      <c r="BS38" s="220" t="n">
        <f aca="false">BS39+BS40</f>
        <v>0</v>
      </c>
      <c r="BT38" s="220" t="n">
        <f aca="false">BT39+BT40</f>
        <v>0</v>
      </c>
      <c r="BU38" s="220" t="n">
        <f aca="false">BU39+BU40</f>
        <v>0</v>
      </c>
      <c r="BV38" s="220" t="n">
        <f aca="false">BV39+BV40</f>
        <v>0</v>
      </c>
      <c r="BW38" s="220" t="n">
        <f aca="false">BW39+BW40</f>
        <v>0</v>
      </c>
      <c r="BX38" s="220" t="n">
        <f aca="false">BX39+BX40</f>
        <v>0</v>
      </c>
      <c r="BY38" s="220" t="n">
        <f aca="false">BY39+BY40</f>
        <v>0</v>
      </c>
      <c r="BZ38" s="220" t="n">
        <f aca="false">BZ39+BZ40</f>
        <v>0</v>
      </c>
      <c r="CA38" s="220" t="n">
        <f aca="false">CA39+CA40</f>
        <v>0</v>
      </c>
      <c r="CB38" s="220" t="n">
        <f aca="false">CB39+CB40</f>
        <v>0</v>
      </c>
      <c r="CC38" s="220" t="n">
        <f aca="false">CC39+CC40</f>
        <v>0</v>
      </c>
      <c r="CD38" s="220" t="n">
        <f aca="false">CD39+CD40</f>
        <v>0</v>
      </c>
      <c r="CE38" s="220" t="n">
        <f aca="false">CE39+CE40</f>
        <v>0</v>
      </c>
      <c r="CF38" s="220" t="n">
        <f aca="false">CF39+CF40</f>
        <v>0</v>
      </c>
      <c r="CG38" s="220" t="n">
        <f aca="false">CG39+CG40</f>
        <v>0</v>
      </c>
      <c r="CH38" s="220" t="n">
        <f aca="false">CH39+CH40</f>
        <v>0</v>
      </c>
      <c r="CI38" s="220" t="n">
        <f aca="false">CI39+CI40</f>
        <v>0</v>
      </c>
      <c r="CJ38" s="220" t="n">
        <f aca="false">CJ39+CJ40</f>
        <v>0</v>
      </c>
      <c r="CK38" s="220" t="n">
        <f aca="false">CK39+CK40</f>
        <v>0</v>
      </c>
      <c r="CL38" s="220" t="n">
        <f aca="false">CL39+CL40</f>
        <v>0</v>
      </c>
      <c r="CM38" s="220" t="n">
        <f aca="false">CM39+CM40</f>
        <v>0</v>
      </c>
      <c r="CN38" s="220" t="n">
        <f aca="false">CN39+CN40</f>
        <v>0</v>
      </c>
      <c r="CO38" s="220" t="n">
        <f aca="false">CO39+CO40</f>
        <v>0</v>
      </c>
      <c r="CP38" s="220" t="n">
        <f aca="false">CP39+CP40</f>
        <v>0</v>
      </c>
      <c r="CQ38" s="220" t="n">
        <f aca="false">CQ39+CQ40</f>
        <v>0</v>
      </c>
      <c r="CR38" s="220" t="n">
        <f aca="false">CR39+CR40</f>
        <v>0</v>
      </c>
      <c r="CS38" s="220" t="n">
        <f aca="false">CS39+CS40</f>
        <v>0</v>
      </c>
      <c r="CT38" s="220" t="n">
        <f aca="false">CT39+CT40</f>
        <v>0</v>
      </c>
      <c r="CU38" s="220" t="n">
        <f aca="false">CU39+CU40</f>
        <v>0</v>
      </c>
      <c r="CV38" s="219" t="s">
        <v>422</v>
      </c>
      <c r="CW38" s="220" t="n">
        <f aca="false">CW39+CW40</f>
        <v>2501702900</v>
      </c>
      <c r="CX38" s="220" t="n">
        <f aca="false">CX39+CX40</f>
        <v>2501702900</v>
      </c>
      <c r="CY38" s="220" t="n">
        <f aca="false">CY39+CY40</f>
        <v>0</v>
      </c>
      <c r="CZ38" s="220" t="n">
        <f aca="false">CZ39+CZ40</f>
        <v>0</v>
      </c>
      <c r="DA38" s="220" t="n">
        <f aca="false">DA39+DA40</f>
        <v>0</v>
      </c>
      <c r="DB38" s="220" t="n">
        <f aca="false">DB39+DB40</f>
        <v>0</v>
      </c>
      <c r="DC38" s="220" t="n">
        <f aca="false">DC39+DC40</f>
        <v>0</v>
      </c>
      <c r="DD38" s="220" t="n">
        <f aca="false">DD39+DD40</f>
        <v>2501702900</v>
      </c>
      <c r="DE38" s="220" t="n">
        <f aca="false">DE39+DE40</f>
        <v>0</v>
      </c>
      <c r="DF38" s="220" t="n">
        <f aca="false">DF39+DF40</f>
        <v>0</v>
      </c>
      <c r="DG38" s="220" t="n">
        <f aca="false">DG39+DG40</f>
        <v>0</v>
      </c>
      <c r="DH38" s="220" t="n">
        <f aca="false">DH39+DH40</f>
        <v>0</v>
      </c>
      <c r="DI38" s="220" t="n">
        <f aca="false">DI39+DI40</f>
        <v>0</v>
      </c>
      <c r="DJ38" s="220" t="n">
        <f aca="false">DJ39+DJ40</f>
        <v>0</v>
      </c>
      <c r="DK38" s="220" t="n">
        <f aca="false">DK39+DK40</f>
        <v>0</v>
      </c>
      <c r="DL38" s="220" t="n">
        <f aca="false">DL39+DL40</f>
        <v>0</v>
      </c>
      <c r="DM38" s="220" t="n">
        <f aca="false">DM39+DM40</f>
        <v>0</v>
      </c>
      <c r="DN38" s="220" t="n">
        <f aca="false">DN39+DN40</f>
        <v>0</v>
      </c>
      <c r="DO38" s="220" t="n">
        <f aca="false">DO39+DO40</f>
        <v>0</v>
      </c>
      <c r="DP38" s="220" t="n">
        <f aca="false">DP39+DP40</f>
        <v>0</v>
      </c>
      <c r="DQ38" s="220" t="n">
        <f aca="false">DQ39+DQ40</f>
        <v>0</v>
      </c>
      <c r="DR38" s="220" t="n">
        <f aca="false">DR39+DR40</f>
        <v>0</v>
      </c>
      <c r="DS38" s="220" t="n">
        <f aca="false">DS39+DS40</f>
        <v>0</v>
      </c>
      <c r="DT38" s="220" t="n">
        <f aca="false">DT39+DT40</f>
        <v>0</v>
      </c>
      <c r="DU38" s="220" t="n">
        <f aca="false">DU39+DU40</f>
        <v>0</v>
      </c>
      <c r="DV38" s="220" t="n">
        <f aca="false">DV39+DV40</f>
        <v>0</v>
      </c>
      <c r="DW38" s="220" t="n">
        <f aca="false">DW39+DW40</f>
        <v>0</v>
      </c>
      <c r="DX38" s="220" t="n">
        <f aca="false">DX39+DX40</f>
        <v>2211401000</v>
      </c>
      <c r="DY38" s="220" t="n">
        <f aca="false">DY39+DY40</f>
        <v>0</v>
      </c>
      <c r="DZ38" s="220" t="n">
        <f aca="false">DZ39+DZ40</f>
        <v>0</v>
      </c>
      <c r="EA38" s="220" t="n">
        <f aca="false">EA39+EA40</f>
        <v>0</v>
      </c>
      <c r="EB38" s="220" t="n">
        <f aca="false">EB39+EB40</f>
        <v>0</v>
      </c>
      <c r="EC38" s="220" t="n">
        <f aca="false">EC39+EC40</f>
        <v>0</v>
      </c>
      <c r="ED38" s="220" t="n">
        <f aca="false">ED39+ED40</f>
        <v>0</v>
      </c>
      <c r="EE38" s="220" t="n">
        <f aca="false">EE39+EE40</f>
        <v>0</v>
      </c>
      <c r="EF38" s="220" t="n">
        <f aca="false">EF39+EF40</f>
        <v>0</v>
      </c>
      <c r="EG38" s="220" t="n">
        <f aca="false">EG39+EG40</f>
        <v>0</v>
      </c>
      <c r="EH38" s="220" t="n">
        <f aca="false">EH39+EH40</f>
        <v>0</v>
      </c>
      <c r="EI38" s="220" t="n">
        <f aca="false">EI39+EI40</f>
        <v>0</v>
      </c>
      <c r="EJ38" s="220" t="n">
        <f aca="false">EJ39+EJ40</f>
        <v>0</v>
      </c>
      <c r="EK38" s="220" t="n">
        <f aca="false">EK39+EK40</f>
        <v>0</v>
      </c>
      <c r="EL38" s="220" t="n">
        <f aca="false">EL39+EL40</f>
        <v>0</v>
      </c>
      <c r="EM38" s="220" t="n">
        <f aca="false">EM39+EM40</f>
        <v>0</v>
      </c>
      <c r="EN38" s="220" t="n">
        <f aca="false">EN39+EN40</f>
        <v>0</v>
      </c>
      <c r="EO38" s="220" t="n">
        <f aca="false">EO39+EO40</f>
        <v>0</v>
      </c>
      <c r="EP38" s="220" t="n">
        <f aca="false">EP39+EP40</f>
        <v>0</v>
      </c>
      <c r="EQ38" s="220" t="n">
        <f aca="false">EQ39+EQ40</f>
        <v>0</v>
      </c>
      <c r="ER38" s="220" t="n">
        <f aca="false">ER39+ER40</f>
        <v>0</v>
      </c>
      <c r="ES38" s="220" t="n">
        <f aca="false">ES39+ES40</f>
        <v>0</v>
      </c>
      <c r="ET38" s="220" t="n">
        <f aca="false">ET39+ET40</f>
        <v>0</v>
      </c>
      <c r="EU38" s="220" t="n">
        <f aca="false">EU39+EU40</f>
        <v>0</v>
      </c>
      <c r="EV38" s="220" t="n">
        <f aca="false">EV39+EV40</f>
        <v>0</v>
      </c>
      <c r="EW38" s="220" t="n">
        <f aca="false">EW39+EW40</f>
        <v>0</v>
      </c>
      <c r="EX38" s="220" t="n">
        <f aca="false">EX39+EX40</f>
        <v>0</v>
      </c>
      <c r="EY38" s="220" t="n">
        <f aca="false">EY39+EY40</f>
        <v>0</v>
      </c>
      <c r="EZ38" s="220" t="n">
        <f aca="false">EZ39+EZ40</f>
        <v>0</v>
      </c>
      <c r="FA38" s="220" t="n">
        <f aca="false">FA39+FA40</f>
        <v>0</v>
      </c>
      <c r="FB38" s="220" t="n">
        <f aca="false">FB39+FB40</f>
        <v>0</v>
      </c>
      <c r="FC38" s="220" t="n">
        <f aca="false">FC39+FC40</f>
        <v>0</v>
      </c>
      <c r="FD38" s="220" t="n">
        <f aca="false">FD39+FD40</f>
        <v>290301900</v>
      </c>
      <c r="FE38" s="220" t="n">
        <f aca="false">FE39+FE40</f>
        <v>0</v>
      </c>
      <c r="FF38" s="220" t="n">
        <f aca="false">FF39+FF40</f>
        <v>0</v>
      </c>
      <c r="FG38" s="220" t="n">
        <f aca="false">FG39+FG40</f>
        <v>0</v>
      </c>
      <c r="FH38" s="220" t="n">
        <f aca="false">FH39+FH40</f>
        <v>0</v>
      </c>
      <c r="FI38" s="220" t="n">
        <f aca="false">FI39+FI40</f>
        <v>0</v>
      </c>
      <c r="FJ38" s="220" t="n">
        <f aca="false">FJ39+FJ40</f>
        <v>0</v>
      </c>
      <c r="FK38" s="220" t="n">
        <f aca="false">FK39+FK40</f>
        <v>0</v>
      </c>
      <c r="FL38" s="220" t="n">
        <f aca="false">FL39+FL40</f>
        <v>0</v>
      </c>
      <c r="FM38" s="220" t="n">
        <f aca="false">FM39+FM40</f>
        <v>0</v>
      </c>
      <c r="FN38" s="220" t="n">
        <f aca="false">FN39+FN40</f>
        <v>0</v>
      </c>
      <c r="FO38" s="220" t="n">
        <f aca="false">FO39+FO40</f>
        <v>0</v>
      </c>
      <c r="FP38" s="220" t="n">
        <f aca="false">FP39+FP40</f>
        <v>0</v>
      </c>
      <c r="FQ38" s="220" t="n">
        <f aca="false">FQ39+FQ40</f>
        <v>0</v>
      </c>
      <c r="FR38" s="220" t="n">
        <f aca="false">FR39+FR40</f>
        <v>0</v>
      </c>
      <c r="FS38" s="220" t="n">
        <f aca="false">FS39+FS40</f>
        <v>0</v>
      </c>
      <c r="FT38" s="220" t="n">
        <f aca="false">FT39+FT40</f>
        <v>0</v>
      </c>
      <c r="FU38" s="220" t="n">
        <f aca="false">FU39+FU40</f>
        <v>0</v>
      </c>
      <c r="FV38" s="220" t="n">
        <f aca="false">FV39+FV40</f>
        <v>0</v>
      </c>
      <c r="FW38" s="220" t="n">
        <f aca="false">FW39+FW40</f>
        <v>0</v>
      </c>
      <c r="FX38" s="220" t="n">
        <f aca="false">FX39+FX40</f>
        <v>0</v>
      </c>
      <c r="FY38" s="220" t="n">
        <f aca="false">FY39+FY40</f>
        <v>0</v>
      </c>
      <c r="FZ38" s="220" t="n">
        <f aca="false">FZ39+FZ40</f>
        <v>0</v>
      </c>
      <c r="GA38" s="220" t="n">
        <f aca="false">GA39+GA40</f>
        <v>0</v>
      </c>
      <c r="GB38" s="220" t="n">
        <f aca="false">GB39+GB40</f>
        <v>0</v>
      </c>
      <c r="GC38" s="220" t="n">
        <f aca="false">GC39+GC40</f>
        <v>0</v>
      </c>
      <c r="GD38" s="220" t="n">
        <f aca="false">GD39+GD40</f>
        <v>0</v>
      </c>
      <c r="GE38" s="220" t="n">
        <f aca="false">GE39+GE40</f>
        <v>0</v>
      </c>
      <c r="GF38" s="220" t="n">
        <f aca="false">GF39+GF40</f>
        <v>0</v>
      </c>
      <c r="GG38" s="220" t="n">
        <f aca="false">GG39+GG40</f>
        <v>0</v>
      </c>
      <c r="GH38" s="220" t="n">
        <f aca="false">GH39+GH40</f>
        <v>0</v>
      </c>
      <c r="GI38" s="220" t="n">
        <f aca="false">GI39+GI40</f>
        <v>0</v>
      </c>
      <c r="GJ38" s="220" t="n">
        <f aca="false">GJ39+GJ40</f>
        <v>0</v>
      </c>
      <c r="GK38" s="220" t="n">
        <f aca="false">GK39+GK40</f>
        <v>0</v>
      </c>
      <c r="GL38" s="220" t="n">
        <f aca="false">GL39+GL40</f>
        <v>0</v>
      </c>
      <c r="GM38" s="220" t="n">
        <f aca="false">GM39+GM40</f>
        <v>0</v>
      </c>
      <c r="GN38" s="220" t="n">
        <f aca="false">GN39+GN40</f>
        <v>0</v>
      </c>
      <c r="GO38" s="220" t="n">
        <f aca="false">GO39+GO40</f>
        <v>0</v>
      </c>
      <c r="GP38" s="220" t="n">
        <f aca="false">GP39+GP40</f>
        <v>0</v>
      </c>
      <c r="GQ38" s="221" t="n">
        <f aca="false">CW38/C38</f>
        <v>1</v>
      </c>
      <c r="GR38" s="221"/>
      <c r="GS38" s="222" t="n">
        <f aca="false">DD38/J38</f>
        <v>1</v>
      </c>
      <c r="GT38" s="222"/>
      <c r="GU38" s="222"/>
    </row>
    <row r="39" s="223" customFormat="true" ht="21" hidden="true" customHeight="true" outlineLevel="0" collapsed="false">
      <c r="A39" s="218"/>
      <c r="B39" s="219" t="s">
        <v>411</v>
      </c>
      <c r="C39" s="220" t="n">
        <f aca="false">D39+BN39+CP39</f>
        <v>0</v>
      </c>
      <c r="D39" s="220" t="n">
        <f aca="false">E39+J39</f>
        <v>0</v>
      </c>
      <c r="E39" s="220" t="n">
        <f aca="false">SUM(F39:I39)</f>
        <v>0</v>
      </c>
      <c r="F39" s="220"/>
      <c r="G39" s="220"/>
      <c r="H39" s="220"/>
      <c r="I39" s="220"/>
      <c r="J39" s="220" t="n">
        <f aca="false">SUM(K39:BM39)</f>
        <v>0</v>
      </c>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c r="BJ39" s="220"/>
      <c r="BK39" s="220"/>
      <c r="BL39" s="220"/>
      <c r="BM39" s="220"/>
      <c r="BN39" s="220" t="n">
        <f aca="false">SUM(BO39:BP39)</f>
        <v>0</v>
      </c>
      <c r="BO39" s="220" t="n">
        <f aca="false">SUM(BQ39:BR39)+BS39+BU39+CD39+CL39</f>
        <v>0</v>
      </c>
      <c r="BP39" s="220" t="n">
        <f aca="false">BT39+SUM(BV39:CC39)+SUM(CE39:CK39)+SUM(CM39:CO39)</f>
        <v>0</v>
      </c>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t="n">
        <f aca="false">SUM(CQ39:CR39)</f>
        <v>0</v>
      </c>
      <c r="CQ39" s="220" t="n">
        <f aca="false">SUM(CS39:CS39)</f>
        <v>0</v>
      </c>
      <c r="CR39" s="220" t="n">
        <f aca="false">SUM(CT39:CU39)</f>
        <v>0</v>
      </c>
      <c r="CS39" s="220"/>
      <c r="CT39" s="220"/>
      <c r="CU39" s="220"/>
      <c r="CV39" s="219" t="s">
        <v>411</v>
      </c>
      <c r="CW39" s="220" t="n">
        <f aca="false">CX39+FH39+GJ39+GP39</f>
        <v>0</v>
      </c>
      <c r="CX39" s="220" t="n">
        <f aca="false">CY39+DD39</f>
        <v>0</v>
      </c>
      <c r="CY39" s="220" t="n">
        <f aca="false">SUM(CZ39:DC39)</f>
        <v>0</v>
      </c>
      <c r="CZ39" s="220"/>
      <c r="DA39" s="220"/>
      <c r="DB39" s="220"/>
      <c r="DC39" s="220"/>
      <c r="DD39" s="220" t="n">
        <f aca="false">SUM(DE39:FG39)</f>
        <v>0</v>
      </c>
      <c r="DE39" s="220"/>
      <c r="DF39" s="220"/>
      <c r="DG39" s="220"/>
      <c r="DH39" s="220"/>
      <c r="DI39" s="220"/>
      <c r="DJ39" s="220"/>
      <c r="DK39" s="220"/>
      <c r="DL39" s="220"/>
      <c r="DM39" s="220"/>
      <c r="DN39" s="220"/>
      <c r="DO39" s="220"/>
      <c r="DP39" s="220"/>
      <c r="DQ39" s="220"/>
      <c r="DR39" s="220"/>
      <c r="DS39" s="220"/>
      <c r="DT39" s="220"/>
      <c r="DU39" s="220"/>
      <c r="DV39" s="220"/>
      <c r="DW39" s="220"/>
      <c r="DX39" s="220"/>
      <c r="DY39" s="220"/>
      <c r="DZ39" s="220"/>
      <c r="EA39" s="220"/>
      <c r="EB39" s="220"/>
      <c r="EC39" s="220"/>
      <c r="ED39" s="220"/>
      <c r="EE39" s="220"/>
      <c r="EF39" s="220"/>
      <c r="EG39" s="220"/>
      <c r="EH39" s="220"/>
      <c r="EI39" s="220"/>
      <c r="EJ39" s="220"/>
      <c r="EK39" s="220"/>
      <c r="EL39" s="220"/>
      <c r="EM39" s="220"/>
      <c r="EN39" s="220"/>
      <c r="EO39" s="220"/>
      <c r="EP39" s="220"/>
      <c r="EQ39" s="220"/>
      <c r="ER39" s="220"/>
      <c r="ES39" s="220"/>
      <c r="ET39" s="220"/>
      <c r="EU39" s="220"/>
      <c r="EV39" s="220"/>
      <c r="EW39" s="220"/>
      <c r="EX39" s="220"/>
      <c r="EY39" s="220"/>
      <c r="EZ39" s="220"/>
      <c r="FA39" s="220"/>
      <c r="FB39" s="220"/>
      <c r="FC39" s="220"/>
      <c r="FD39" s="220"/>
      <c r="FE39" s="220"/>
      <c r="FF39" s="220"/>
      <c r="FG39" s="220"/>
      <c r="FH39" s="220" t="n">
        <f aca="false">SUM(FI39:FJ39)</f>
        <v>0</v>
      </c>
      <c r="FI39" s="220" t="n">
        <f aca="false">SUM(FK39:FL39)+FM39+FO39+FX39+GF39</f>
        <v>0</v>
      </c>
      <c r="FJ39" s="220" t="n">
        <f aca="false">FN39+SUM(FP39:FW39)+SUM(FY39:GE39)+SUM(GG39:GI39)</f>
        <v>0</v>
      </c>
      <c r="FK39" s="220"/>
      <c r="FL39" s="220"/>
      <c r="FM39" s="220"/>
      <c r="FN39" s="220"/>
      <c r="FO39" s="220"/>
      <c r="FP39" s="220"/>
      <c r="FQ39" s="220"/>
      <c r="FR39" s="220"/>
      <c r="FS39" s="220"/>
      <c r="FT39" s="220"/>
      <c r="FU39" s="220"/>
      <c r="FV39" s="220"/>
      <c r="FW39" s="220"/>
      <c r="FX39" s="220"/>
      <c r="FY39" s="220"/>
      <c r="FZ39" s="220"/>
      <c r="GA39" s="220"/>
      <c r="GB39" s="220"/>
      <c r="GC39" s="220"/>
      <c r="GD39" s="220"/>
      <c r="GE39" s="220"/>
      <c r="GF39" s="220"/>
      <c r="GG39" s="220"/>
      <c r="GH39" s="220"/>
      <c r="GI39" s="220"/>
      <c r="GJ39" s="220" t="n">
        <f aca="false">SUM(GK39:GL39)</f>
        <v>0</v>
      </c>
      <c r="GK39" s="220" t="n">
        <f aca="false">SUM(GM39:GM39)</f>
        <v>0</v>
      </c>
      <c r="GL39" s="220" t="n">
        <f aca="false">SUM(GN39:GO39)</f>
        <v>0</v>
      </c>
      <c r="GM39" s="220"/>
      <c r="GN39" s="220"/>
      <c r="GO39" s="220"/>
      <c r="GP39" s="220"/>
      <c r="GQ39" s="221"/>
      <c r="GR39" s="221"/>
      <c r="GS39" s="222"/>
      <c r="GT39" s="222"/>
      <c r="GU39" s="222"/>
    </row>
    <row r="40" s="223" customFormat="true" ht="21" hidden="true" customHeight="true" outlineLevel="0" collapsed="false">
      <c r="A40" s="218"/>
      <c r="B40" s="219" t="s">
        <v>412</v>
      </c>
      <c r="C40" s="220" t="n">
        <f aca="false">D40+BN40+CP40</f>
        <v>2501702900</v>
      </c>
      <c r="D40" s="220" t="n">
        <f aca="false">E40+J40</f>
        <v>2501702900</v>
      </c>
      <c r="E40" s="220" t="n">
        <f aca="false">SUM(F40:I40)</f>
        <v>0</v>
      </c>
      <c r="F40" s="220"/>
      <c r="G40" s="220"/>
      <c r="H40" s="220"/>
      <c r="I40" s="220"/>
      <c r="J40" s="220" t="n">
        <f aca="false">SUM(K40:BM40)</f>
        <v>2501702900</v>
      </c>
      <c r="K40" s="220"/>
      <c r="L40" s="220"/>
      <c r="M40" s="220"/>
      <c r="N40" s="220"/>
      <c r="O40" s="220"/>
      <c r="P40" s="220"/>
      <c r="Q40" s="220"/>
      <c r="R40" s="220"/>
      <c r="S40" s="220"/>
      <c r="T40" s="220"/>
      <c r="U40" s="220"/>
      <c r="V40" s="220"/>
      <c r="W40" s="220"/>
      <c r="X40" s="220"/>
      <c r="Y40" s="220"/>
      <c r="Z40" s="220"/>
      <c r="AA40" s="220"/>
      <c r="AB40" s="220"/>
      <c r="AC40" s="220"/>
      <c r="AD40" s="220" t="n">
        <v>2211401000</v>
      </c>
      <c r="AE40" s="220"/>
      <c r="AF40" s="220"/>
      <c r="AG40" s="220"/>
      <c r="AH40" s="220"/>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c r="BF40" s="220"/>
      <c r="BG40" s="220"/>
      <c r="BH40" s="220"/>
      <c r="BI40" s="220"/>
      <c r="BJ40" s="220" t="n">
        <v>290301900</v>
      </c>
      <c r="BK40" s="220"/>
      <c r="BL40" s="220"/>
      <c r="BM40" s="220"/>
      <c r="BN40" s="220" t="n">
        <f aca="false">SUM(BO40:BP40)</f>
        <v>0</v>
      </c>
      <c r="BO40" s="220" t="n">
        <f aca="false">SUM(BQ40:BR40)+BS40+BU40+CD40+CL40</f>
        <v>0</v>
      </c>
      <c r="BP40" s="220" t="n">
        <f aca="false">BT40+SUM(BV40:CC40)+SUM(CE40:CK40)+SUM(CM40:CO40)</f>
        <v>0</v>
      </c>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t="n">
        <f aca="false">SUM(CQ40:CR40)</f>
        <v>0</v>
      </c>
      <c r="CQ40" s="220" t="n">
        <f aca="false">SUM(CS40:CS40)</f>
        <v>0</v>
      </c>
      <c r="CR40" s="220" t="n">
        <f aca="false">SUM(CT40:CU40)</f>
        <v>0</v>
      </c>
      <c r="CS40" s="220"/>
      <c r="CT40" s="220"/>
      <c r="CU40" s="220"/>
      <c r="CV40" s="219" t="s">
        <v>412</v>
      </c>
      <c r="CW40" s="220" t="n">
        <f aca="false">CX40+FH40+GJ40+GP40</f>
        <v>2501702900</v>
      </c>
      <c r="CX40" s="220" t="n">
        <f aca="false">CY40+DD40</f>
        <v>2501702900</v>
      </c>
      <c r="CY40" s="220" t="n">
        <f aca="false">SUM(CZ40:DC40)</f>
        <v>0</v>
      </c>
      <c r="CZ40" s="220"/>
      <c r="DA40" s="220"/>
      <c r="DB40" s="220"/>
      <c r="DC40" s="220"/>
      <c r="DD40" s="220" t="n">
        <f aca="false">SUM(DE40:FG40)</f>
        <v>2501702900</v>
      </c>
      <c r="DE40" s="220"/>
      <c r="DF40" s="220"/>
      <c r="DG40" s="220"/>
      <c r="DH40" s="220"/>
      <c r="DI40" s="220"/>
      <c r="DJ40" s="220"/>
      <c r="DK40" s="220"/>
      <c r="DL40" s="220"/>
      <c r="DM40" s="220"/>
      <c r="DN40" s="220"/>
      <c r="DO40" s="220"/>
      <c r="DP40" s="220"/>
      <c r="DQ40" s="220"/>
      <c r="DR40" s="220"/>
      <c r="DS40" s="220"/>
      <c r="DT40" s="220"/>
      <c r="DU40" s="220"/>
      <c r="DV40" s="220"/>
      <c r="DW40" s="220"/>
      <c r="DX40" s="220" t="n">
        <v>2211401000</v>
      </c>
      <c r="DY40" s="220"/>
      <c r="DZ40" s="220"/>
      <c r="EA40" s="220"/>
      <c r="EB40" s="220"/>
      <c r="EC40" s="220"/>
      <c r="ED40" s="220"/>
      <c r="EE40" s="220"/>
      <c r="EF40" s="220"/>
      <c r="EG40" s="220"/>
      <c r="EH40" s="220"/>
      <c r="EI40" s="220"/>
      <c r="EJ40" s="220"/>
      <c r="EK40" s="220"/>
      <c r="EL40" s="220"/>
      <c r="EM40" s="220"/>
      <c r="EN40" s="220"/>
      <c r="EO40" s="220"/>
      <c r="EP40" s="220"/>
      <c r="EQ40" s="220"/>
      <c r="ER40" s="220"/>
      <c r="ES40" s="220"/>
      <c r="ET40" s="220"/>
      <c r="EU40" s="220"/>
      <c r="EV40" s="220"/>
      <c r="EW40" s="220"/>
      <c r="EX40" s="220"/>
      <c r="EY40" s="220"/>
      <c r="EZ40" s="220"/>
      <c r="FA40" s="220"/>
      <c r="FB40" s="220"/>
      <c r="FC40" s="220"/>
      <c r="FD40" s="220" t="n">
        <v>290301900</v>
      </c>
      <c r="FE40" s="220"/>
      <c r="FF40" s="220"/>
      <c r="FG40" s="220"/>
      <c r="FH40" s="220" t="n">
        <f aca="false">SUM(FI40:FJ40)</f>
        <v>0</v>
      </c>
      <c r="FI40" s="220" t="n">
        <f aca="false">SUM(FK40:FL40)+FM40+FO40+FX40+GF40</f>
        <v>0</v>
      </c>
      <c r="FJ40" s="220" t="n">
        <f aca="false">FN40+SUM(FP40:FW40)+SUM(FY40:GE40)+SUM(GG40:GI40)</f>
        <v>0</v>
      </c>
      <c r="FK40" s="220"/>
      <c r="FL40" s="220"/>
      <c r="FM40" s="220"/>
      <c r="FN40" s="220"/>
      <c r="FO40" s="220"/>
      <c r="FP40" s="220"/>
      <c r="FQ40" s="220"/>
      <c r="FR40" s="220"/>
      <c r="FS40" s="220"/>
      <c r="FT40" s="220"/>
      <c r="FU40" s="220"/>
      <c r="FV40" s="220"/>
      <c r="FW40" s="220"/>
      <c r="FX40" s="220"/>
      <c r="FY40" s="220"/>
      <c r="FZ40" s="220"/>
      <c r="GA40" s="220"/>
      <c r="GB40" s="220"/>
      <c r="GC40" s="220"/>
      <c r="GD40" s="220"/>
      <c r="GE40" s="220"/>
      <c r="GF40" s="220"/>
      <c r="GG40" s="220"/>
      <c r="GH40" s="220"/>
      <c r="GI40" s="220"/>
      <c r="GJ40" s="220" t="n">
        <f aca="false">SUM(GK40:GL40)</f>
        <v>0</v>
      </c>
      <c r="GK40" s="220" t="n">
        <f aca="false">SUM(GM40:GM40)</f>
        <v>0</v>
      </c>
      <c r="GL40" s="220" t="n">
        <f aca="false">SUM(GN40:GO40)</f>
        <v>0</v>
      </c>
      <c r="GM40" s="220"/>
      <c r="GN40" s="220"/>
      <c r="GO40" s="220"/>
      <c r="GP40" s="220"/>
      <c r="GQ40" s="221" t="n">
        <f aca="false">CW40/C40</f>
        <v>1</v>
      </c>
      <c r="GR40" s="221"/>
      <c r="GS40" s="222" t="n">
        <f aca="false">DD40/J40</f>
        <v>1</v>
      </c>
      <c r="GT40" s="222"/>
      <c r="GU40" s="222"/>
    </row>
    <row r="41" s="223" customFormat="true" ht="21" hidden="false" customHeight="true" outlineLevel="0" collapsed="false">
      <c r="A41" s="218" t="n">
        <v>10</v>
      </c>
      <c r="B41" s="219" t="s">
        <v>423</v>
      </c>
      <c r="C41" s="220" t="n">
        <f aca="false">C42+C43</f>
        <v>50288631590</v>
      </c>
      <c r="D41" s="220" t="n">
        <f aca="false">D42+D43</f>
        <v>46984631590</v>
      </c>
      <c r="E41" s="220" t="n">
        <f aca="false">E42+E43</f>
        <v>0</v>
      </c>
      <c r="F41" s="220" t="n">
        <f aca="false">F42+F43</f>
        <v>0</v>
      </c>
      <c r="G41" s="220" t="n">
        <f aca="false">G42+G43</f>
        <v>0</v>
      </c>
      <c r="H41" s="220" t="n">
        <f aca="false">H42+H43</f>
        <v>0</v>
      </c>
      <c r="I41" s="220" t="n">
        <f aca="false">I42+I43</f>
        <v>0</v>
      </c>
      <c r="J41" s="220" t="n">
        <f aca="false">J42+J43</f>
        <v>46984631590</v>
      </c>
      <c r="K41" s="220" t="n">
        <f aca="false">K42+K43</f>
        <v>0</v>
      </c>
      <c r="L41" s="220" t="n">
        <f aca="false">L42+L43</f>
        <v>0</v>
      </c>
      <c r="M41" s="220" t="n">
        <f aca="false">M42+M43</f>
        <v>0</v>
      </c>
      <c r="N41" s="220" t="n">
        <f aca="false">N42+N43</f>
        <v>0</v>
      </c>
      <c r="O41" s="220" t="n">
        <f aca="false">O42+O43</f>
        <v>0</v>
      </c>
      <c r="P41" s="220" t="n">
        <f aca="false">P42+P43</f>
        <v>0</v>
      </c>
      <c r="Q41" s="220" t="n">
        <f aca="false">Q42+Q43</f>
        <v>0</v>
      </c>
      <c r="R41" s="220" t="n">
        <f aca="false">R42+R43</f>
        <v>0</v>
      </c>
      <c r="S41" s="220" t="n">
        <f aca="false">S42+S43</f>
        <v>0</v>
      </c>
      <c r="T41" s="220" t="n">
        <f aca="false">T42+T43</f>
        <v>0</v>
      </c>
      <c r="U41" s="220" t="n">
        <f aca="false">U42+U43</f>
        <v>0</v>
      </c>
      <c r="V41" s="220" t="n">
        <f aca="false">V42+V43</f>
        <v>0</v>
      </c>
      <c r="W41" s="220" t="n">
        <f aca="false">W42+W43</f>
        <v>0</v>
      </c>
      <c r="X41" s="220" t="n">
        <f aca="false">X42+X43</f>
        <v>0</v>
      </c>
      <c r="Y41" s="220" t="n">
        <f aca="false">Y42+Y43</f>
        <v>0</v>
      </c>
      <c r="Z41" s="220" t="n">
        <f aca="false">Z42+Z43</f>
        <v>7000000</v>
      </c>
      <c r="AA41" s="220" t="n">
        <f aca="false">AA42+AA43</f>
        <v>0</v>
      </c>
      <c r="AB41" s="220" t="n">
        <f aca="false">AB42+AB43</f>
        <v>0</v>
      </c>
      <c r="AC41" s="220" t="n">
        <f aca="false">AC42+AC43</f>
        <v>0</v>
      </c>
      <c r="AD41" s="220" t="n">
        <f aca="false">AD42+AD43</f>
        <v>0</v>
      </c>
      <c r="AE41" s="220" t="n">
        <f aca="false">AE42+AE43</f>
        <v>0</v>
      </c>
      <c r="AF41" s="220" t="n">
        <f aca="false">AF42+AF43</f>
        <v>0</v>
      </c>
      <c r="AG41" s="220" t="n">
        <f aca="false">AG42+AG43</f>
        <v>0</v>
      </c>
      <c r="AH41" s="220" t="n">
        <f aca="false">AH42+AH43</f>
        <v>0</v>
      </c>
      <c r="AI41" s="220" t="n">
        <f aca="false">AI42+AI43</f>
        <v>0</v>
      </c>
      <c r="AJ41" s="220" t="n">
        <f aca="false">AJ42+AJ43</f>
        <v>0</v>
      </c>
      <c r="AK41" s="220" t="n">
        <f aca="false">AK42+AK43</f>
        <v>0</v>
      </c>
      <c r="AL41" s="220" t="n">
        <f aca="false">AL42+AL43</f>
        <v>6503915000</v>
      </c>
      <c r="AM41" s="220" t="n">
        <f aca="false">AM42+AM43</f>
        <v>0</v>
      </c>
      <c r="AN41" s="220" t="n">
        <f aca="false">AN42+AN43</f>
        <v>35716500000</v>
      </c>
      <c r="AO41" s="220" t="n">
        <f aca="false">AO42+AO43</f>
        <v>3593536150</v>
      </c>
      <c r="AP41" s="220" t="n">
        <f aca="false">AP42+AP43</f>
        <v>0</v>
      </c>
      <c r="AQ41" s="220" t="n">
        <f aca="false">AQ42+AQ43</f>
        <v>36000000</v>
      </c>
      <c r="AR41" s="220" t="n">
        <f aca="false">AR42+AR43</f>
        <v>0</v>
      </c>
      <c r="AS41" s="220" t="n">
        <f aca="false">AS42+AS43</f>
        <v>0</v>
      </c>
      <c r="AT41" s="220" t="n">
        <f aca="false">AT42+AT43</f>
        <v>0</v>
      </c>
      <c r="AU41" s="220" t="n">
        <f aca="false">AU42+AU43</f>
        <v>0</v>
      </c>
      <c r="AV41" s="220" t="n">
        <f aca="false">AV42+AV43</f>
        <v>0</v>
      </c>
      <c r="AW41" s="220" t="n">
        <f aca="false">AW42+AW43</f>
        <v>0</v>
      </c>
      <c r="AX41" s="220" t="n">
        <f aca="false">AX42+AX43</f>
        <v>0</v>
      </c>
      <c r="AY41" s="220" t="n">
        <f aca="false">AY42+AY43</f>
        <v>0</v>
      </c>
      <c r="AZ41" s="220" t="n">
        <f aca="false">AZ42+AZ43</f>
        <v>0</v>
      </c>
      <c r="BA41" s="220" t="n">
        <f aca="false">BA42+BA43</f>
        <v>0</v>
      </c>
      <c r="BB41" s="220" t="n">
        <f aca="false">BB42+BB43</f>
        <v>0</v>
      </c>
      <c r="BC41" s="220" t="n">
        <f aca="false">BC42+BC43</f>
        <v>0</v>
      </c>
      <c r="BD41" s="220" t="n">
        <f aca="false">BD42+BD43</f>
        <v>0</v>
      </c>
      <c r="BE41" s="220" t="n">
        <f aca="false">BE42+BE43</f>
        <v>0</v>
      </c>
      <c r="BF41" s="220" t="n">
        <f aca="false">BF42+BF43</f>
        <v>0</v>
      </c>
      <c r="BG41" s="220" t="n">
        <f aca="false">BG42+BG43</f>
        <v>0</v>
      </c>
      <c r="BH41" s="220" t="n">
        <f aca="false">BH42+BH43</f>
        <v>0</v>
      </c>
      <c r="BI41" s="220" t="n">
        <f aca="false">BI42+BI43</f>
        <v>0</v>
      </c>
      <c r="BJ41" s="220" t="n">
        <f aca="false">BJ42+BJ43</f>
        <v>1127680440</v>
      </c>
      <c r="BK41" s="220" t="n">
        <f aca="false">BK42+BK43</f>
        <v>0</v>
      </c>
      <c r="BL41" s="220" t="n">
        <f aca="false">BL42+BL43</f>
        <v>0</v>
      </c>
      <c r="BM41" s="220" t="n">
        <f aca="false">BM42+BM43</f>
        <v>0</v>
      </c>
      <c r="BN41" s="220" t="n">
        <f aca="false">BN42+BN43</f>
        <v>3304000000</v>
      </c>
      <c r="BO41" s="220" t="n">
        <f aca="false">BO42+BO43</f>
        <v>0</v>
      </c>
      <c r="BP41" s="220" t="n">
        <f aca="false">BP42+BP43</f>
        <v>3304000000</v>
      </c>
      <c r="BQ41" s="220" t="n">
        <f aca="false">BQ42+BQ43</f>
        <v>0</v>
      </c>
      <c r="BR41" s="220" t="n">
        <f aca="false">BR42+BR43</f>
        <v>0</v>
      </c>
      <c r="BS41" s="220" t="n">
        <f aca="false">BS42+BS43</f>
        <v>0</v>
      </c>
      <c r="BT41" s="220" t="n">
        <f aca="false">BT42+BT43</f>
        <v>0</v>
      </c>
      <c r="BU41" s="220" t="n">
        <f aca="false">BU42+BU43</f>
        <v>0</v>
      </c>
      <c r="BV41" s="220" t="n">
        <f aca="false">BV42+BV43</f>
        <v>0</v>
      </c>
      <c r="BW41" s="220" t="n">
        <f aca="false">BW42+BW43</f>
        <v>0</v>
      </c>
      <c r="BX41" s="220" t="n">
        <f aca="false">BX42+BX43</f>
        <v>0</v>
      </c>
      <c r="BY41" s="220" t="n">
        <f aca="false">BY42+BY43</f>
        <v>1328000000</v>
      </c>
      <c r="BZ41" s="220" t="n">
        <f aca="false">BZ42+BZ43</f>
        <v>0</v>
      </c>
      <c r="CA41" s="220" t="n">
        <f aca="false">CA42+CA43</f>
        <v>0</v>
      </c>
      <c r="CB41" s="220" t="n">
        <f aca="false">CB42+CB43</f>
        <v>0</v>
      </c>
      <c r="CC41" s="220" t="n">
        <f aca="false">CC42+CC43</f>
        <v>0</v>
      </c>
      <c r="CD41" s="220" t="n">
        <f aca="false">CD42+CD43</f>
        <v>0</v>
      </c>
      <c r="CE41" s="220" t="n">
        <f aca="false">CE42+CE43</f>
        <v>0</v>
      </c>
      <c r="CF41" s="220" t="n">
        <f aca="false">CF42+CF43</f>
        <v>0</v>
      </c>
      <c r="CG41" s="220" t="n">
        <f aca="false">CG42+CG43</f>
        <v>0</v>
      </c>
      <c r="CH41" s="220" t="n">
        <f aca="false">CH42+CH43</f>
        <v>913000000</v>
      </c>
      <c r="CI41" s="220" t="n">
        <f aca="false">CI42+CI43</f>
        <v>0</v>
      </c>
      <c r="CJ41" s="220" t="n">
        <f aca="false">CJ42+CJ43</f>
        <v>76000000</v>
      </c>
      <c r="CK41" s="220" t="n">
        <f aca="false">CK42+CK43</f>
        <v>987000000</v>
      </c>
      <c r="CL41" s="220" t="n">
        <f aca="false">CL42+CL43</f>
        <v>0</v>
      </c>
      <c r="CM41" s="220" t="n">
        <f aca="false">CM42+CM43</f>
        <v>0</v>
      </c>
      <c r="CN41" s="220" t="n">
        <f aca="false">CN42+CN43</f>
        <v>0</v>
      </c>
      <c r="CO41" s="220" t="n">
        <f aca="false">CO42+CO43</f>
        <v>0</v>
      </c>
      <c r="CP41" s="220" t="n">
        <f aca="false">CP42+CP43</f>
        <v>0</v>
      </c>
      <c r="CQ41" s="220" t="n">
        <f aca="false">CQ42+CQ43</f>
        <v>0</v>
      </c>
      <c r="CR41" s="220" t="n">
        <f aca="false">CR42+CR43</f>
        <v>0</v>
      </c>
      <c r="CS41" s="220" t="n">
        <f aca="false">CS42+CS43</f>
        <v>0</v>
      </c>
      <c r="CT41" s="220" t="n">
        <f aca="false">CT42+CT43</f>
        <v>0</v>
      </c>
      <c r="CU41" s="220" t="n">
        <f aca="false">CU42+CU43</f>
        <v>0</v>
      </c>
      <c r="CV41" s="219" t="s">
        <v>424</v>
      </c>
      <c r="CW41" s="220" t="n">
        <f aca="false">CW42+CW43</f>
        <v>50288631590</v>
      </c>
      <c r="CX41" s="220" t="n">
        <f aca="false">CX42+CX43</f>
        <v>46984631590</v>
      </c>
      <c r="CY41" s="220" t="n">
        <f aca="false">CY42+CY43</f>
        <v>0</v>
      </c>
      <c r="CZ41" s="220" t="n">
        <f aca="false">CZ42+CZ43</f>
        <v>0</v>
      </c>
      <c r="DA41" s="220" t="n">
        <f aca="false">DA42+DA43</f>
        <v>0</v>
      </c>
      <c r="DB41" s="220" t="n">
        <f aca="false">DB42+DB43</f>
        <v>0</v>
      </c>
      <c r="DC41" s="220" t="n">
        <f aca="false">DC42+DC43</f>
        <v>0</v>
      </c>
      <c r="DD41" s="220" t="n">
        <f aca="false">DD42+DD43</f>
        <v>46984631590</v>
      </c>
      <c r="DE41" s="220" t="n">
        <f aca="false">DE42+DE43</f>
        <v>0</v>
      </c>
      <c r="DF41" s="220" t="n">
        <f aca="false">DF42+DF43</f>
        <v>0</v>
      </c>
      <c r="DG41" s="220" t="n">
        <f aca="false">DG42+DG43</f>
        <v>0</v>
      </c>
      <c r="DH41" s="220" t="n">
        <f aca="false">DH42+DH43</f>
        <v>0</v>
      </c>
      <c r="DI41" s="220" t="n">
        <f aca="false">DI42+DI43</f>
        <v>0</v>
      </c>
      <c r="DJ41" s="220" t="n">
        <f aca="false">DJ42+DJ43</f>
        <v>0</v>
      </c>
      <c r="DK41" s="220" t="n">
        <f aca="false">DK42+DK43</f>
        <v>0</v>
      </c>
      <c r="DL41" s="220" t="n">
        <f aca="false">DL42+DL43</f>
        <v>0</v>
      </c>
      <c r="DM41" s="220" t="n">
        <f aca="false">DM42+DM43</f>
        <v>0</v>
      </c>
      <c r="DN41" s="220" t="n">
        <f aca="false">DN42+DN43</f>
        <v>0</v>
      </c>
      <c r="DO41" s="220" t="n">
        <f aca="false">DO42+DO43</f>
        <v>0</v>
      </c>
      <c r="DP41" s="220" t="n">
        <f aca="false">DP42+DP43</f>
        <v>0</v>
      </c>
      <c r="DQ41" s="220" t="n">
        <f aca="false">DQ42+DQ43</f>
        <v>0</v>
      </c>
      <c r="DR41" s="220" t="n">
        <f aca="false">DR42+DR43</f>
        <v>0</v>
      </c>
      <c r="DS41" s="220" t="n">
        <f aca="false">DS42+DS43</f>
        <v>0</v>
      </c>
      <c r="DT41" s="220" t="n">
        <f aca="false">DT42+DT43</f>
        <v>7000000</v>
      </c>
      <c r="DU41" s="220" t="n">
        <f aca="false">DU42+DU43</f>
        <v>0</v>
      </c>
      <c r="DV41" s="220" t="n">
        <f aca="false">DV42+DV43</f>
        <v>0</v>
      </c>
      <c r="DW41" s="220" t="n">
        <f aca="false">DW42+DW43</f>
        <v>0</v>
      </c>
      <c r="DX41" s="220" t="n">
        <f aca="false">DX42+DX43</f>
        <v>0</v>
      </c>
      <c r="DY41" s="220" t="n">
        <f aca="false">DY42+DY43</f>
        <v>0</v>
      </c>
      <c r="DZ41" s="220" t="n">
        <f aca="false">DZ42+DZ43</f>
        <v>0</v>
      </c>
      <c r="EA41" s="220" t="n">
        <f aca="false">EA42+EA43</f>
        <v>0</v>
      </c>
      <c r="EB41" s="220" t="n">
        <f aca="false">EB42+EB43</f>
        <v>0</v>
      </c>
      <c r="EC41" s="220" t="n">
        <f aca="false">EC42+EC43</f>
        <v>0</v>
      </c>
      <c r="ED41" s="220" t="n">
        <f aca="false">ED42+ED43</f>
        <v>0</v>
      </c>
      <c r="EE41" s="220" t="n">
        <f aca="false">EE42+EE43</f>
        <v>0</v>
      </c>
      <c r="EF41" s="220" t="n">
        <f aca="false">EF42+EF43</f>
        <v>6503915000</v>
      </c>
      <c r="EG41" s="220" t="n">
        <f aca="false">EG42+EG43</f>
        <v>0</v>
      </c>
      <c r="EH41" s="220" t="n">
        <f aca="false">EH42+EH43</f>
        <v>35716500000</v>
      </c>
      <c r="EI41" s="220" t="n">
        <f aca="false">EI42+EI43</f>
        <v>3593536150</v>
      </c>
      <c r="EJ41" s="220" t="n">
        <f aca="false">EJ42+EJ43</f>
        <v>0</v>
      </c>
      <c r="EK41" s="220" t="n">
        <f aca="false">EK42+EK43</f>
        <v>36000000</v>
      </c>
      <c r="EL41" s="220" t="n">
        <f aca="false">EL42+EL43</f>
        <v>0</v>
      </c>
      <c r="EM41" s="220" t="n">
        <f aca="false">EM42+EM43</f>
        <v>0</v>
      </c>
      <c r="EN41" s="220" t="n">
        <f aca="false">EN42+EN43</f>
        <v>0</v>
      </c>
      <c r="EO41" s="220" t="n">
        <f aca="false">EO42+EO43</f>
        <v>0</v>
      </c>
      <c r="EP41" s="220" t="n">
        <f aca="false">EP42+EP43</f>
        <v>0</v>
      </c>
      <c r="EQ41" s="220" t="n">
        <f aca="false">EQ42+EQ43</f>
        <v>0</v>
      </c>
      <c r="ER41" s="220" t="n">
        <f aca="false">ER42+ER43</f>
        <v>0</v>
      </c>
      <c r="ES41" s="220" t="n">
        <f aca="false">ES42+ES43</f>
        <v>0</v>
      </c>
      <c r="ET41" s="220" t="n">
        <f aca="false">ET42+ET43</f>
        <v>0</v>
      </c>
      <c r="EU41" s="220" t="n">
        <f aca="false">EU42+EU43</f>
        <v>0</v>
      </c>
      <c r="EV41" s="220" t="n">
        <f aca="false">EV42+EV43</f>
        <v>0</v>
      </c>
      <c r="EW41" s="220" t="n">
        <f aca="false">EW42+EW43</f>
        <v>0</v>
      </c>
      <c r="EX41" s="220" t="n">
        <f aca="false">EX42+EX43</f>
        <v>0</v>
      </c>
      <c r="EY41" s="220" t="n">
        <f aca="false">EY42+EY43</f>
        <v>0</v>
      </c>
      <c r="EZ41" s="220" t="n">
        <f aca="false">EZ42+EZ43</f>
        <v>0</v>
      </c>
      <c r="FA41" s="220" t="n">
        <f aca="false">FA42+FA43</f>
        <v>0</v>
      </c>
      <c r="FB41" s="220" t="n">
        <f aca="false">FB42+FB43</f>
        <v>0</v>
      </c>
      <c r="FC41" s="220" t="n">
        <f aca="false">FC42+FC43</f>
        <v>0</v>
      </c>
      <c r="FD41" s="220" t="n">
        <f aca="false">FD42+FD43</f>
        <v>1127680440</v>
      </c>
      <c r="FE41" s="220" t="n">
        <f aca="false">FE42+FE43</f>
        <v>0</v>
      </c>
      <c r="FF41" s="220" t="n">
        <f aca="false">FF42+FF43</f>
        <v>0</v>
      </c>
      <c r="FG41" s="220" t="n">
        <f aca="false">FG42+FG43</f>
        <v>0</v>
      </c>
      <c r="FH41" s="220" t="n">
        <f aca="false">FH42+FH43</f>
        <v>888601524</v>
      </c>
      <c r="FI41" s="220" t="n">
        <f aca="false">FI42+FI43</f>
        <v>0</v>
      </c>
      <c r="FJ41" s="220" t="n">
        <f aca="false">FJ42+FJ43</f>
        <v>888601524</v>
      </c>
      <c r="FK41" s="220" t="n">
        <f aca="false">FK42+FK43</f>
        <v>0</v>
      </c>
      <c r="FL41" s="220" t="n">
        <f aca="false">FL42+FL43</f>
        <v>0</v>
      </c>
      <c r="FM41" s="220" t="n">
        <f aca="false">FM42+FM43</f>
        <v>0</v>
      </c>
      <c r="FN41" s="220" t="n">
        <f aca="false">FN42+FN43</f>
        <v>0</v>
      </c>
      <c r="FO41" s="220" t="n">
        <f aca="false">FO42+FO43</f>
        <v>0</v>
      </c>
      <c r="FP41" s="220" t="n">
        <f aca="false">FP42+FP43</f>
        <v>0</v>
      </c>
      <c r="FQ41" s="220" t="n">
        <f aca="false">FQ42+FQ43</f>
        <v>0</v>
      </c>
      <c r="FR41" s="220" t="n">
        <f aca="false">FR42+FR43</f>
        <v>0</v>
      </c>
      <c r="FS41" s="220" t="n">
        <f aca="false">FS42+FS43</f>
        <v>0</v>
      </c>
      <c r="FT41" s="220" t="n">
        <f aca="false">FT42+FT43</f>
        <v>0</v>
      </c>
      <c r="FU41" s="220" t="n">
        <f aca="false">FU42+FU43</f>
        <v>0</v>
      </c>
      <c r="FV41" s="220" t="n">
        <f aca="false">FV42+FV43</f>
        <v>0</v>
      </c>
      <c r="FW41" s="220" t="n">
        <f aca="false">FW42+FW43</f>
        <v>0</v>
      </c>
      <c r="FX41" s="220" t="n">
        <f aca="false">FX42+FX43</f>
        <v>0</v>
      </c>
      <c r="FY41" s="220" t="n">
        <f aca="false">FY42+FY43</f>
        <v>0</v>
      </c>
      <c r="FZ41" s="220" t="n">
        <f aca="false">FZ42+FZ43</f>
        <v>0</v>
      </c>
      <c r="GA41" s="220" t="n">
        <f aca="false">GA42+GA43</f>
        <v>0</v>
      </c>
      <c r="GB41" s="220" t="n">
        <f aca="false">GB42+GB43</f>
        <v>0</v>
      </c>
      <c r="GC41" s="220" t="n">
        <f aca="false">GC42+GC43</f>
        <v>0</v>
      </c>
      <c r="GD41" s="220" t="n">
        <f aca="false">GD42+GD43</f>
        <v>76000000</v>
      </c>
      <c r="GE41" s="220" t="n">
        <f aca="false">GE42+GE43</f>
        <v>812601524</v>
      </c>
      <c r="GF41" s="220" t="n">
        <f aca="false">GF42+GF43</f>
        <v>0</v>
      </c>
      <c r="GG41" s="220" t="n">
        <f aca="false">GG42+GG43</f>
        <v>0</v>
      </c>
      <c r="GH41" s="220" t="n">
        <f aca="false">GH42+GH43</f>
        <v>0</v>
      </c>
      <c r="GI41" s="220" t="n">
        <f aca="false">GI42+GI43</f>
        <v>0</v>
      </c>
      <c r="GJ41" s="220" t="n">
        <f aca="false">GJ42+GJ43</f>
        <v>0</v>
      </c>
      <c r="GK41" s="220" t="n">
        <f aca="false">GK42+GK43</f>
        <v>0</v>
      </c>
      <c r="GL41" s="220" t="n">
        <f aca="false">GL42+GL43</f>
        <v>0</v>
      </c>
      <c r="GM41" s="220" t="n">
        <f aca="false">GM42+GM43</f>
        <v>0</v>
      </c>
      <c r="GN41" s="220" t="n">
        <f aca="false">GN42+GN43</f>
        <v>0</v>
      </c>
      <c r="GO41" s="220" t="n">
        <f aca="false">GO42+GO43</f>
        <v>0</v>
      </c>
      <c r="GP41" s="220" t="n">
        <f aca="false">GP42+GP43</f>
        <v>2415398476</v>
      </c>
      <c r="GQ41" s="221" t="n">
        <f aca="false">CW41/C41</f>
        <v>1</v>
      </c>
      <c r="GR41" s="221"/>
      <c r="GS41" s="222" t="n">
        <f aca="false">DD41/J41</f>
        <v>1</v>
      </c>
      <c r="GT41" s="222" t="n">
        <f aca="false">FH41/BN41</f>
        <v>0.268947192493947</v>
      </c>
      <c r="GU41" s="222"/>
    </row>
    <row r="42" s="223" customFormat="true" ht="21" hidden="true" customHeight="true" outlineLevel="0" collapsed="false">
      <c r="A42" s="218"/>
      <c r="B42" s="219" t="s">
        <v>411</v>
      </c>
      <c r="C42" s="220" t="n">
        <f aca="false">D42+BN42+CP42</f>
        <v>0</v>
      </c>
      <c r="D42" s="220" t="n">
        <f aca="false">E42+J42</f>
        <v>0</v>
      </c>
      <c r="E42" s="220" t="n">
        <f aca="false">SUM(F42:I42)</f>
        <v>0</v>
      </c>
      <c r="F42" s="220"/>
      <c r="G42" s="220"/>
      <c r="H42" s="220"/>
      <c r="I42" s="220"/>
      <c r="J42" s="220" t="n">
        <f aca="false">SUM(K42:BM42)</f>
        <v>0</v>
      </c>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c r="BM42" s="220"/>
      <c r="BN42" s="220" t="n">
        <f aca="false">SUM(BO42:BP42)</f>
        <v>0</v>
      </c>
      <c r="BO42" s="220" t="n">
        <f aca="false">SUM(BQ42:BR42)+BS42+BU42+CD42+CL42</f>
        <v>0</v>
      </c>
      <c r="BP42" s="220" t="n">
        <f aca="false">BT42+SUM(BV42:CC42)+SUM(CE42:CK42)+SUM(CM42:CO42)</f>
        <v>0</v>
      </c>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t="n">
        <f aca="false">SUM(CQ42:CR42)</f>
        <v>0</v>
      </c>
      <c r="CQ42" s="220" t="n">
        <f aca="false">SUM(CS42:CS42)</f>
        <v>0</v>
      </c>
      <c r="CR42" s="220" t="n">
        <f aca="false">SUM(CT42:CU42)</f>
        <v>0</v>
      </c>
      <c r="CS42" s="220"/>
      <c r="CT42" s="220"/>
      <c r="CU42" s="220"/>
      <c r="CV42" s="219" t="s">
        <v>411</v>
      </c>
      <c r="CW42" s="220" t="n">
        <f aca="false">CX42+FH42+GJ42+GP42</f>
        <v>0</v>
      </c>
      <c r="CX42" s="220" t="n">
        <f aca="false">CY42+DD42</f>
        <v>0</v>
      </c>
      <c r="CY42" s="220" t="n">
        <f aca="false">SUM(CZ42:DC42)</f>
        <v>0</v>
      </c>
      <c r="CZ42" s="220"/>
      <c r="DA42" s="220"/>
      <c r="DB42" s="220"/>
      <c r="DC42" s="220"/>
      <c r="DD42" s="220" t="n">
        <f aca="false">SUM(DE42:FG42)</f>
        <v>0</v>
      </c>
      <c r="DE42" s="220"/>
      <c r="DF42" s="220"/>
      <c r="DG42" s="220"/>
      <c r="DH42" s="220"/>
      <c r="DI42" s="220"/>
      <c r="DJ42" s="220"/>
      <c r="DK42" s="220"/>
      <c r="DL42" s="220"/>
      <c r="DM42" s="220"/>
      <c r="DN42" s="220"/>
      <c r="DO42" s="220"/>
      <c r="DP42" s="220"/>
      <c r="DQ42" s="220"/>
      <c r="DR42" s="220"/>
      <c r="DS42" s="220"/>
      <c r="DT42" s="220"/>
      <c r="DU42" s="220"/>
      <c r="DV42" s="220"/>
      <c r="DW42" s="220"/>
      <c r="DX42" s="220"/>
      <c r="DY42" s="220"/>
      <c r="DZ42" s="220"/>
      <c r="EA42" s="220"/>
      <c r="EB42" s="220"/>
      <c r="EC42" s="220"/>
      <c r="ED42" s="220"/>
      <c r="EE42" s="220"/>
      <c r="EF42" s="220"/>
      <c r="EG42" s="220"/>
      <c r="EH42" s="220"/>
      <c r="EI42" s="220"/>
      <c r="EJ42" s="220"/>
      <c r="EK42" s="220"/>
      <c r="EL42" s="220"/>
      <c r="EM42" s="220"/>
      <c r="EN42" s="220"/>
      <c r="EO42" s="220"/>
      <c r="EP42" s="220"/>
      <c r="EQ42" s="220"/>
      <c r="ER42" s="220"/>
      <c r="ES42" s="220"/>
      <c r="ET42" s="220"/>
      <c r="EU42" s="220"/>
      <c r="EV42" s="220"/>
      <c r="EW42" s="220"/>
      <c r="EX42" s="220"/>
      <c r="EY42" s="220"/>
      <c r="EZ42" s="220"/>
      <c r="FA42" s="220"/>
      <c r="FB42" s="220"/>
      <c r="FC42" s="220"/>
      <c r="FD42" s="220"/>
      <c r="FE42" s="220"/>
      <c r="FF42" s="220"/>
      <c r="FG42" s="220"/>
      <c r="FH42" s="220" t="n">
        <f aca="false">SUM(FI42:FJ42)</f>
        <v>0</v>
      </c>
      <c r="FI42" s="220" t="n">
        <f aca="false">SUM(FK42:FL42)+FM42+FO42+FX42+GF42</f>
        <v>0</v>
      </c>
      <c r="FJ42" s="220" t="n">
        <f aca="false">FN42+SUM(FP42:FW42)+SUM(FY42:GE42)+SUM(GG42:GI42)</f>
        <v>0</v>
      </c>
      <c r="FK42" s="220"/>
      <c r="FL42" s="220"/>
      <c r="FM42" s="220"/>
      <c r="FN42" s="220"/>
      <c r="FO42" s="220"/>
      <c r="FP42" s="220"/>
      <c r="FQ42" s="220"/>
      <c r="FR42" s="220"/>
      <c r="FS42" s="220"/>
      <c r="FT42" s="220"/>
      <c r="FU42" s="220"/>
      <c r="FV42" s="220"/>
      <c r="FW42" s="220"/>
      <c r="FX42" s="220"/>
      <c r="FY42" s="220"/>
      <c r="FZ42" s="220"/>
      <c r="GA42" s="220"/>
      <c r="GB42" s="220"/>
      <c r="GC42" s="220"/>
      <c r="GD42" s="220"/>
      <c r="GE42" s="220"/>
      <c r="GF42" s="220"/>
      <c r="GG42" s="220"/>
      <c r="GH42" s="220"/>
      <c r="GI42" s="220"/>
      <c r="GJ42" s="220" t="n">
        <f aca="false">SUM(GK42:GL42)</f>
        <v>0</v>
      </c>
      <c r="GK42" s="220" t="n">
        <f aca="false">SUM(GM42:GM42)</f>
        <v>0</v>
      </c>
      <c r="GL42" s="220" t="n">
        <f aca="false">SUM(GN42:GO42)</f>
        <v>0</v>
      </c>
      <c r="GM42" s="220"/>
      <c r="GN42" s="220"/>
      <c r="GO42" s="220"/>
      <c r="GP42" s="220"/>
      <c r="GQ42" s="221"/>
      <c r="GR42" s="221"/>
      <c r="GS42" s="222"/>
      <c r="GT42" s="222"/>
      <c r="GU42" s="222"/>
    </row>
    <row r="43" s="223" customFormat="true" ht="21" hidden="true" customHeight="true" outlineLevel="0" collapsed="false">
      <c r="A43" s="218"/>
      <c r="B43" s="219" t="s">
        <v>412</v>
      </c>
      <c r="C43" s="220" t="n">
        <f aca="false">D43+BN43+CP43</f>
        <v>50288631590</v>
      </c>
      <c r="D43" s="220" t="n">
        <f aca="false">E43+J43</f>
        <v>46984631590</v>
      </c>
      <c r="E43" s="220" t="n">
        <f aca="false">SUM(F43:I43)</f>
        <v>0</v>
      </c>
      <c r="F43" s="220"/>
      <c r="G43" s="220"/>
      <c r="H43" s="220"/>
      <c r="I43" s="220"/>
      <c r="J43" s="220" t="n">
        <f aca="false">SUM(K43:BM43)</f>
        <v>46984631590</v>
      </c>
      <c r="K43" s="220"/>
      <c r="L43" s="220"/>
      <c r="M43" s="220"/>
      <c r="N43" s="220"/>
      <c r="O43" s="220"/>
      <c r="P43" s="220"/>
      <c r="Q43" s="220"/>
      <c r="R43" s="220"/>
      <c r="S43" s="220"/>
      <c r="T43" s="220"/>
      <c r="U43" s="220"/>
      <c r="V43" s="220"/>
      <c r="W43" s="220"/>
      <c r="X43" s="220"/>
      <c r="Y43" s="220"/>
      <c r="Z43" s="220" t="n">
        <v>7000000</v>
      </c>
      <c r="AA43" s="220"/>
      <c r="AB43" s="220"/>
      <c r="AC43" s="220"/>
      <c r="AD43" s="220"/>
      <c r="AE43" s="220"/>
      <c r="AF43" s="220"/>
      <c r="AG43" s="220"/>
      <c r="AH43" s="220"/>
      <c r="AI43" s="220"/>
      <c r="AJ43" s="220"/>
      <c r="AK43" s="220"/>
      <c r="AL43" s="220" t="n">
        <v>6503915000</v>
      </c>
      <c r="AM43" s="220"/>
      <c r="AN43" s="220" t="n">
        <f aca="false">35716448000+52000</f>
        <v>35716500000</v>
      </c>
      <c r="AO43" s="220" t="n">
        <f aca="false">3593588150-52000</f>
        <v>3593536150</v>
      </c>
      <c r="AP43" s="220"/>
      <c r="AQ43" s="220" t="n">
        <v>36000000</v>
      </c>
      <c r="AR43" s="220"/>
      <c r="AS43" s="220"/>
      <c r="AT43" s="220"/>
      <c r="AU43" s="220"/>
      <c r="AV43" s="220"/>
      <c r="AW43" s="220"/>
      <c r="AX43" s="220"/>
      <c r="AY43" s="220"/>
      <c r="AZ43" s="220"/>
      <c r="BA43" s="220"/>
      <c r="BB43" s="220"/>
      <c r="BC43" s="220"/>
      <c r="BD43" s="220"/>
      <c r="BE43" s="220"/>
      <c r="BF43" s="220"/>
      <c r="BG43" s="220"/>
      <c r="BH43" s="220"/>
      <c r="BI43" s="220"/>
      <c r="BJ43" s="220" t="n">
        <v>1127680440</v>
      </c>
      <c r="BK43" s="220"/>
      <c r="BL43" s="220"/>
      <c r="BM43" s="220"/>
      <c r="BN43" s="220" t="n">
        <f aca="false">SUM(BO43:BP43)</f>
        <v>3304000000</v>
      </c>
      <c r="BO43" s="220" t="n">
        <f aca="false">SUM(BQ43:BR43)+BS43+BU43+CD43+CL43</f>
        <v>0</v>
      </c>
      <c r="BP43" s="220" t="n">
        <f aca="false">BT43+SUM(BV43:CC43)+SUM(CE43:CK43)+SUM(CM43:CO43)</f>
        <v>3304000000</v>
      </c>
      <c r="BQ43" s="220"/>
      <c r="BR43" s="220"/>
      <c r="BS43" s="220"/>
      <c r="BT43" s="220"/>
      <c r="BU43" s="220"/>
      <c r="BV43" s="220"/>
      <c r="BW43" s="220"/>
      <c r="BX43" s="220"/>
      <c r="BY43" s="220" t="n">
        <v>1328000000</v>
      </c>
      <c r="BZ43" s="220"/>
      <c r="CA43" s="220"/>
      <c r="CB43" s="220"/>
      <c r="CC43" s="220"/>
      <c r="CD43" s="220"/>
      <c r="CE43" s="220"/>
      <c r="CF43" s="220"/>
      <c r="CG43" s="220"/>
      <c r="CH43" s="220" t="n">
        <v>913000000</v>
      </c>
      <c r="CI43" s="220"/>
      <c r="CJ43" s="220" t="n">
        <v>76000000</v>
      </c>
      <c r="CK43" s="220" t="n">
        <f aca="false">812601524+174398476</f>
        <v>987000000</v>
      </c>
      <c r="CL43" s="220"/>
      <c r="CM43" s="220"/>
      <c r="CN43" s="220"/>
      <c r="CO43" s="220"/>
      <c r="CP43" s="220" t="n">
        <f aca="false">SUM(CQ43:CR43)</f>
        <v>0</v>
      </c>
      <c r="CQ43" s="220" t="n">
        <f aca="false">SUM(CS43:CS43)</f>
        <v>0</v>
      </c>
      <c r="CR43" s="220" t="n">
        <f aca="false">SUM(CT43:CU43)</f>
        <v>0</v>
      </c>
      <c r="CS43" s="220"/>
      <c r="CT43" s="220"/>
      <c r="CU43" s="220"/>
      <c r="CV43" s="219" t="s">
        <v>412</v>
      </c>
      <c r="CW43" s="220" t="n">
        <f aca="false">CX43+FH43+GJ43+GP43</f>
        <v>50288631590</v>
      </c>
      <c r="CX43" s="220" t="n">
        <f aca="false">CY43+DD43</f>
        <v>46984631590</v>
      </c>
      <c r="CY43" s="220" t="n">
        <f aca="false">SUM(CZ43:DC43)</f>
        <v>0</v>
      </c>
      <c r="CZ43" s="220"/>
      <c r="DA43" s="220"/>
      <c r="DB43" s="220"/>
      <c r="DC43" s="220"/>
      <c r="DD43" s="220" t="n">
        <f aca="false">SUM(DE43:FG43)</f>
        <v>46984631590</v>
      </c>
      <c r="DE43" s="220"/>
      <c r="DF43" s="220"/>
      <c r="DG43" s="220"/>
      <c r="DH43" s="220"/>
      <c r="DI43" s="220"/>
      <c r="DJ43" s="220"/>
      <c r="DK43" s="220"/>
      <c r="DL43" s="220"/>
      <c r="DM43" s="220"/>
      <c r="DN43" s="220"/>
      <c r="DO43" s="220"/>
      <c r="DP43" s="220"/>
      <c r="DQ43" s="220"/>
      <c r="DR43" s="220"/>
      <c r="DS43" s="220"/>
      <c r="DT43" s="220" t="n">
        <v>7000000</v>
      </c>
      <c r="DU43" s="220"/>
      <c r="DV43" s="220"/>
      <c r="DW43" s="220"/>
      <c r="DX43" s="220"/>
      <c r="DY43" s="220"/>
      <c r="DZ43" s="220"/>
      <c r="EA43" s="220"/>
      <c r="EB43" s="220"/>
      <c r="EC43" s="220"/>
      <c r="ED43" s="220"/>
      <c r="EE43" s="220"/>
      <c r="EF43" s="220" t="n">
        <v>6503915000</v>
      </c>
      <c r="EG43" s="220"/>
      <c r="EH43" s="220" t="n">
        <f aca="false">35716448000+52000</f>
        <v>35716500000</v>
      </c>
      <c r="EI43" s="220" t="n">
        <f aca="false">3593588150-52000</f>
        <v>3593536150</v>
      </c>
      <c r="EJ43" s="220"/>
      <c r="EK43" s="220" t="n">
        <v>36000000</v>
      </c>
      <c r="EL43" s="220"/>
      <c r="EM43" s="220"/>
      <c r="EN43" s="220"/>
      <c r="EO43" s="220"/>
      <c r="EP43" s="220"/>
      <c r="EQ43" s="220"/>
      <c r="ER43" s="220"/>
      <c r="ES43" s="220"/>
      <c r="ET43" s="220"/>
      <c r="EU43" s="220"/>
      <c r="EV43" s="220"/>
      <c r="EW43" s="220"/>
      <c r="EX43" s="220"/>
      <c r="EY43" s="220"/>
      <c r="EZ43" s="220"/>
      <c r="FA43" s="220"/>
      <c r="FB43" s="220"/>
      <c r="FC43" s="220"/>
      <c r="FD43" s="220" t="n">
        <v>1127680440</v>
      </c>
      <c r="FE43" s="220"/>
      <c r="FF43" s="220"/>
      <c r="FG43" s="220"/>
      <c r="FH43" s="220" t="n">
        <f aca="false">SUM(FI43:FJ43)</f>
        <v>888601524</v>
      </c>
      <c r="FI43" s="220" t="n">
        <f aca="false">SUM(FK43:FL43)+FM43+FO43+FX43+GF43</f>
        <v>0</v>
      </c>
      <c r="FJ43" s="220" t="n">
        <f aca="false">FN43+SUM(FP43:FW43)+SUM(FY43:GE43)+SUM(GG43:GI43)</f>
        <v>888601524</v>
      </c>
      <c r="FK43" s="220"/>
      <c r="FL43" s="220"/>
      <c r="FM43" s="220"/>
      <c r="FN43" s="220"/>
      <c r="FO43" s="220"/>
      <c r="FP43" s="220"/>
      <c r="FQ43" s="220"/>
      <c r="FR43" s="220"/>
      <c r="FS43" s="220"/>
      <c r="FT43" s="220"/>
      <c r="FU43" s="220"/>
      <c r="FV43" s="220"/>
      <c r="FW43" s="220"/>
      <c r="FX43" s="220"/>
      <c r="FY43" s="220"/>
      <c r="FZ43" s="220"/>
      <c r="GA43" s="220"/>
      <c r="GB43" s="220"/>
      <c r="GC43" s="220"/>
      <c r="GD43" s="220" t="n">
        <v>76000000</v>
      </c>
      <c r="GE43" s="220" t="n">
        <v>812601524</v>
      </c>
      <c r="GF43" s="220"/>
      <c r="GG43" s="220"/>
      <c r="GH43" s="220"/>
      <c r="GI43" s="220"/>
      <c r="GJ43" s="220" t="n">
        <f aca="false">SUM(GK43:GL43)</f>
        <v>0</v>
      </c>
      <c r="GK43" s="220" t="n">
        <f aca="false">SUM(GM43:GM43)</f>
        <v>0</v>
      </c>
      <c r="GL43" s="220" t="n">
        <f aca="false">SUM(GN43:GO43)</f>
        <v>0</v>
      </c>
      <c r="GM43" s="220"/>
      <c r="GN43" s="220"/>
      <c r="GO43" s="220"/>
      <c r="GP43" s="220" t="n">
        <v>2415398476</v>
      </c>
      <c r="GQ43" s="221" t="n">
        <f aca="false">CW43/C43</f>
        <v>1</v>
      </c>
      <c r="GR43" s="221"/>
      <c r="GS43" s="222" t="n">
        <f aca="false">DD43/J43</f>
        <v>1</v>
      </c>
      <c r="GT43" s="222" t="n">
        <f aca="false">FH43/BN43</f>
        <v>0.268947192493947</v>
      </c>
      <c r="GU43" s="222"/>
    </row>
    <row r="44" s="223" customFormat="true" ht="21" hidden="false" customHeight="true" outlineLevel="0" collapsed="false">
      <c r="A44" s="218" t="n">
        <v>11</v>
      </c>
      <c r="B44" s="219" t="s">
        <v>425</v>
      </c>
      <c r="C44" s="220" t="n">
        <f aca="false">C45+C46</f>
        <v>1665976056</v>
      </c>
      <c r="D44" s="220" t="n">
        <f aca="false">D45+D46</f>
        <v>793976056</v>
      </c>
      <c r="E44" s="220" t="n">
        <f aca="false">E45+E46</f>
        <v>0</v>
      </c>
      <c r="F44" s="220" t="n">
        <f aca="false">F45+F46</f>
        <v>0</v>
      </c>
      <c r="G44" s="220" t="n">
        <f aca="false">G45+G46</f>
        <v>0</v>
      </c>
      <c r="H44" s="220" t="n">
        <f aca="false">H45+H46</f>
        <v>0</v>
      </c>
      <c r="I44" s="220" t="n">
        <f aca="false">I45+I46</f>
        <v>0</v>
      </c>
      <c r="J44" s="220" t="n">
        <f aca="false">J45+J46</f>
        <v>793976056</v>
      </c>
      <c r="K44" s="220" t="n">
        <f aca="false">K45+K46</f>
        <v>0</v>
      </c>
      <c r="L44" s="220" t="n">
        <f aca="false">L45+L46</f>
        <v>0</v>
      </c>
      <c r="M44" s="220" t="n">
        <f aca="false">M45+M46</f>
        <v>0</v>
      </c>
      <c r="N44" s="220" t="n">
        <f aca="false">N45+N46</f>
        <v>0</v>
      </c>
      <c r="O44" s="220" t="n">
        <f aca="false">O45+O46</f>
        <v>0</v>
      </c>
      <c r="P44" s="220" t="n">
        <f aca="false">P45+P46</f>
        <v>0</v>
      </c>
      <c r="Q44" s="220" t="n">
        <f aca="false">Q45+Q46</f>
        <v>0</v>
      </c>
      <c r="R44" s="220" t="n">
        <f aca="false">R45+R46</f>
        <v>0</v>
      </c>
      <c r="S44" s="220" t="n">
        <f aca="false">S45+S46</f>
        <v>0</v>
      </c>
      <c r="T44" s="220" t="n">
        <f aca="false">T45+T46</f>
        <v>0</v>
      </c>
      <c r="U44" s="220" t="n">
        <f aca="false">U45+U46</f>
        <v>0</v>
      </c>
      <c r="V44" s="220" t="n">
        <f aca="false">V45+V46</f>
        <v>0</v>
      </c>
      <c r="W44" s="220" t="n">
        <f aca="false">W45+W46</f>
        <v>0</v>
      </c>
      <c r="X44" s="220" t="n">
        <f aca="false">X45+X46</f>
        <v>0</v>
      </c>
      <c r="Y44" s="220" t="n">
        <f aca="false">Y45+Y46</f>
        <v>0</v>
      </c>
      <c r="Z44" s="220" t="n">
        <f aca="false">Z45+Z46</f>
        <v>0</v>
      </c>
      <c r="AA44" s="220" t="n">
        <f aca="false">AA45+AA46</f>
        <v>0</v>
      </c>
      <c r="AB44" s="220" t="n">
        <f aca="false">AB45+AB46</f>
        <v>0</v>
      </c>
      <c r="AC44" s="220" t="n">
        <f aca="false">AC45+AC46</f>
        <v>0</v>
      </c>
      <c r="AD44" s="220" t="n">
        <f aca="false">AD45+AD46</f>
        <v>0</v>
      </c>
      <c r="AE44" s="220" t="n">
        <f aca="false">AE45+AE46</f>
        <v>0</v>
      </c>
      <c r="AF44" s="220" t="n">
        <f aca="false">AF45+AF46</f>
        <v>0</v>
      </c>
      <c r="AG44" s="220" t="n">
        <f aca="false">AG45+AG46</f>
        <v>0</v>
      </c>
      <c r="AH44" s="220" t="n">
        <f aca="false">AH45+AH46</f>
        <v>297900000</v>
      </c>
      <c r="AI44" s="220" t="n">
        <f aca="false">AI45+AI46</f>
        <v>2900000</v>
      </c>
      <c r="AJ44" s="220" t="n">
        <f aca="false">AJ45+AJ46</f>
        <v>0</v>
      </c>
      <c r="AK44" s="220" t="n">
        <f aca="false">AK45+AK46</f>
        <v>0</v>
      </c>
      <c r="AL44" s="220" t="n">
        <f aca="false">AL45+AL46</f>
        <v>0</v>
      </c>
      <c r="AM44" s="220" t="n">
        <f aca="false">AM45+AM46</f>
        <v>0</v>
      </c>
      <c r="AN44" s="220" t="n">
        <f aca="false">AN45+AN46</f>
        <v>0</v>
      </c>
      <c r="AO44" s="220" t="n">
        <f aca="false">AO45+AO46</f>
        <v>0</v>
      </c>
      <c r="AP44" s="220" t="n">
        <f aca="false">AP45+AP46</f>
        <v>0</v>
      </c>
      <c r="AQ44" s="220" t="n">
        <f aca="false">AQ45+AQ46</f>
        <v>0</v>
      </c>
      <c r="AR44" s="220" t="n">
        <f aca="false">AR45+AR46</f>
        <v>0</v>
      </c>
      <c r="AS44" s="220" t="n">
        <f aca="false">AS45+AS46</f>
        <v>0</v>
      </c>
      <c r="AT44" s="220" t="n">
        <f aca="false">AT45+AT46</f>
        <v>0</v>
      </c>
      <c r="AU44" s="220" t="n">
        <f aca="false">AU45+AU46</f>
        <v>0</v>
      </c>
      <c r="AV44" s="220" t="n">
        <f aca="false">AV45+AV46</f>
        <v>0</v>
      </c>
      <c r="AW44" s="220" t="n">
        <f aca="false">AW45+AW46</f>
        <v>0</v>
      </c>
      <c r="AX44" s="220" t="n">
        <f aca="false">AX45+AX46</f>
        <v>0</v>
      </c>
      <c r="AY44" s="220" t="n">
        <f aca="false">AY45+AY46</f>
        <v>0</v>
      </c>
      <c r="AZ44" s="220" t="n">
        <f aca="false">AZ45+AZ46</f>
        <v>0</v>
      </c>
      <c r="BA44" s="220" t="n">
        <f aca="false">BA45+BA46</f>
        <v>0</v>
      </c>
      <c r="BB44" s="220" t="n">
        <f aca="false">BB45+BB46</f>
        <v>0</v>
      </c>
      <c r="BC44" s="220" t="n">
        <f aca="false">BC45+BC46</f>
        <v>0</v>
      </c>
      <c r="BD44" s="220" t="n">
        <f aca="false">BD45+BD46</f>
        <v>0</v>
      </c>
      <c r="BE44" s="220" t="n">
        <f aca="false">BE45+BE46</f>
        <v>0</v>
      </c>
      <c r="BF44" s="220" t="n">
        <f aca="false">BF45+BF46</f>
        <v>0</v>
      </c>
      <c r="BG44" s="220" t="n">
        <f aca="false">BG45+BG46</f>
        <v>0</v>
      </c>
      <c r="BH44" s="220" t="n">
        <f aca="false">BH45+BH46</f>
        <v>0</v>
      </c>
      <c r="BI44" s="220" t="n">
        <f aca="false">BI45+BI46</f>
        <v>0</v>
      </c>
      <c r="BJ44" s="220" t="n">
        <f aca="false">BJ45+BJ46</f>
        <v>473176056</v>
      </c>
      <c r="BK44" s="220" t="n">
        <f aca="false">BK45+BK46</f>
        <v>20000000</v>
      </c>
      <c r="BL44" s="220" t="n">
        <f aca="false">BL45+BL46</f>
        <v>0</v>
      </c>
      <c r="BM44" s="220" t="n">
        <f aca="false">BM45+BM46</f>
        <v>0</v>
      </c>
      <c r="BN44" s="220" t="n">
        <f aca="false">BN45+BN46</f>
        <v>872000000</v>
      </c>
      <c r="BO44" s="220" t="n">
        <f aca="false">BO45+BO46</f>
        <v>0</v>
      </c>
      <c r="BP44" s="220" t="n">
        <f aca="false">BP45+BP46</f>
        <v>872000000</v>
      </c>
      <c r="BQ44" s="220" t="n">
        <f aca="false">BQ45+BQ46</f>
        <v>0</v>
      </c>
      <c r="BR44" s="220" t="n">
        <f aca="false">BR45+BR46</f>
        <v>0</v>
      </c>
      <c r="BS44" s="220" t="n">
        <f aca="false">BS45+BS46</f>
        <v>0</v>
      </c>
      <c r="BT44" s="220" t="n">
        <f aca="false">BT45+BT46</f>
        <v>0</v>
      </c>
      <c r="BU44" s="220" t="n">
        <f aca="false">BU45+BU46</f>
        <v>0</v>
      </c>
      <c r="BV44" s="220" t="n">
        <f aca="false">BV45+BV46</f>
        <v>0</v>
      </c>
      <c r="BW44" s="220" t="n">
        <f aca="false">BW45+BW46</f>
        <v>0</v>
      </c>
      <c r="BX44" s="220" t="n">
        <f aca="false">BX45+BX46</f>
        <v>0</v>
      </c>
      <c r="BY44" s="220" t="n">
        <f aca="false">BY45+BY46</f>
        <v>0</v>
      </c>
      <c r="BZ44" s="220" t="n">
        <f aca="false">BZ45+BZ46</f>
        <v>270000000</v>
      </c>
      <c r="CA44" s="220" t="n">
        <f aca="false">CA45+CA46</f>
        <v>0</v>
      </c>
      <c r="CB44" s="220" t="n">
        <f aca="false">CB45+CB46</f>
        <v>0</v>
      </c>
      <c r="CC44" s="220" t="n">
        <f aca="false">CC45+CC46</f>
        <v>232000000</v>
      </c>
      <c r="CD44" s="220" t="n">
        <f aca="false">CD45+CD46</f>
        <v>0</v>
      </c>
      <c r="CE44" s="220" t="n">
        <f aca="false">CE45+CE46</f>
        <v>0</v>
      </c>
      <c r="CF44" s="220" t="n">
        <f aca="false">CF45+CF46</f>
        <v>0</v>
      </c>
      <c r="CG44" s="220" t="n">
        <f aca="false">CG45+CG46</f>
        <v>0</v>
      </c>
      <c r="CH44" s="220" t="n">
        <f aca="false">CH45+CH46</f>
        <v>0</v>
      </c>
      <c r="CI44" s="220" t="n">
        <f aca="false">CI45+CI46</f>
        <v>0</v>
      </c>
      <c r="CJ44" s="220" t="n">
        <f aca="false">CJ45+CJ46</f>
        <v>370000000</v>
      </c>
      <c r="CK44" s="220" t="n">
        <f aca="false">CK45+CK46</f>
        <v>0</v>
      </c>
      <c r="CL44" s="220" t="n">
        <f aca="false">CL45+CL46</f>
        <v>0</v>
      </c>
      <c r="CM44" s="220" t="n">
        <f aca="false">CM45+CM46</f>
        <v>0</v>
      </c>
      <c r="CN44" s="220" t="n">
        <f aca="false">CN45+CN46</f>
        <v>0</v>
      </c>
      <c r="CO44" s="220" t="n">
        <f aca="false">CO45+CO46</f>
        <v>0</v>
      </c>
      <c r="CP44" s="220" t="n">
        <f aca="false">CP45+CP46</f>
        <v>0</v>
      </c>
      <c r="CQ44" s="220" t="n">
        <f aca="false">CQ45+CQ46</f>
        <v>0</v>
      </c>
      <c r="CR44" s="220" t="n">
        <f aca="false">CR45+CR46</f>
        <v>0</v>
      </c>
      <c r="CS44" s="220" t="n">
        <f aca="false">CS45+CS46</f>
        <v>0</v>
      </c>
      <c r="CT44" s="220" t="n">
        <f aca="false">CT45+CT46</f>
        <v>0</v>
      </c>
      <c r="CU44" s="220" t="n">
        <f aca="false">CU45+CU46</f>
        <v>0</v>
      </c>
      <c r="CV44" s="219" t="s">
        <v>425</v>
      </c>
      <c r="CW44" s="220" t="n">
        <f aca="false">CW45+CW46</f>
        <v>1665976056</v>
      </c>
      <c r="CX44" s="220" t="n">
        <f aca="false">CX45+CX46</f>
        <v>793976056</v>
      </c>
      <c r="CY44" s="220" t="n">
        <f aca="false">CY45+CY46</f>
        <v>0</v>
      </c>
      <c r="CZ44" s="220" t="n">
        <f aca="false">CZ45+CZ46</f>
        <v>0</v>
      </c>
      <c r="DA44" s="220" t="n">
        <f aca="false">DA45+DA46</f>
        <v>0</v>
      </c>
      <c r="DB44" s="220" t="n">
        <f aca="false">DB45+DB46</f>
        <v>0</v>
      </c>
      <c r="DC44" s="220" t="n">
        <f aca="false">DC45+DC46</f>
        <v>0</v>
      </c>
      <c r="DD44" s="220" t="n">
        <f aca="false">DD45+DD46</f>
        <v>793976056</v>
      </c>
      <c r="DE44" s="220" t="n">
        <f aca="false">DE45+DE46</f>
        <v>0</v>
      </c>
      <c r="DF44" s="220" t="n">
        <f aca="false">DF45+DF46</f>
        <v>0</v>
      </c>
      <c r="DG44" s="220" t="n">
        <f aca="false">DG45+DG46</f>
        <v>0</v>
      </c>
      <c r="DH44" s="220" t="n">
        <f aca="false">DH45+DH46</f>
        <v>0</v>
      </c>
      <c r="DI44" s="220" t="n">
        <f aca="false">DI45+DI46</f>
        <v>0</v>
      </c>
      <c r="DJ44" s="220" t="n">
        <f aca="false">DJ45+DJ46</f>
        <v>0</v>
      </c>
      <c r="DK44" s="220" t="n">
        <f aca="false">DK45+DK46</f>
        <v>0</v>
      </c>
      <c r="DL44" s="220" t="n">
        <f aca="false">DL45+DL46</f>
        <v>0</v>
      </c>
      <c r="DM44" s="220" t="n">
        <f aca="false">DM45+DM46</f>
        <v>0</v>
      </c>
      <c r="DN44" s="220" t="n">
        <f aca="false">DN45+DN46</f>
        <v>0</v>
      </c>
      <c r="DO44" s="220" t="n">
        <f aca="false">DO45+DO46</f>
        <v>0</v>
      </c>
      <c r="DP44" s="220" t="n">
        <f aca="false">DP45+DP46</f>
        <v>0</v>
      </c>
      <c r="DQ44" s="220" t="n">
        <f aca="false">DQ45+DQ46</f>
        <v>0</v>
      </c>
      <c r="DR44" s="220" t="n">
        <f aca="false">DR45+DR46</f>
        <v>0</v>
      </c>
      <c r="DS44" s="220" t="n">
        <f aca="false">DS45+DS46</f>
        <v>0</v>
      </c>
      <c r="DT44" s="220" t="n">
        <f aca="false">DT45+DT46</f>
        <v>0</v>
      </c>
      <c r="DU44" s="220" t="n">
        <f aca="false">DU45+DU46</f>
        <v>0</v>
      </c>
      <c r="DV44" s="220" t="n">
        <f aca="false">DV45+DV46</f>
        <v>0</v>
      </c>
      <c r="DW44" s="220" t="n">
        <f aca="false">DW45+DW46</f>
        <v>0</v>
      </c>
      <c r="DX44" s="220" t="n">
        <f aca="false">DX45+DX46</f>
        <v>0</v>
      </c>
      <c r="DY44" s="220" t="n">
        <f aca="false">DY45+DY46</f>
        <v>0</v>
      </c>
      <c r="DZ44" s="220" t="n">
        <f aca="false">DZ45+DZ46</f>
        <v>0</v>
      </c>
      <c r="EA44" s="220" t="n">
        <f aca="false">EA45+EA46</f>
        <v>0</v>
      </c>
      <c r="EB44" s="220" t="n">
        <f aca="false">EB45+EB46</f>
        <v>297900000</v>
      </c>
      <c r="EC44" s="220" t="n">
        <f aca="false">EC45+EC46</f>
        <v>2900000</v>
      </c>
      <c r="ED44" s="220" t="n">
        <f aca="false">ED45+ED46</f>
        <v>0</v>
      </c>
      <c r="EE44" s="220" t="n">
        <f aca="false">EE45+EE46</f>
        <v>0</v>
      </c>
      <c r="EF44" s="220" t="n">
        <f aca="false">EF45+EF46</f>
        <v>0</v>
      </c>
      <c r="EG44" s="220" t="n">
        <f aca="false">EG45+EG46</f>
        <v>0</v>
      </c>
      <c r="EH44" s="220" t="n">
        <f aca="false">EH45+EH46</f>
        <v>0</v>
      </c>
      <c r="EI44" s="220" t="n">
        <f aca="false">EI45+EI46</f>
        <v>0</v>
      </c>
      <c r="EJ44" s="220" t="n">
        <f aca="false">EJ45+EJ46</f>
        <v>0</v>
      </c>
      <c r="EK44" s="220" t="n">
        <f aca="false">EK45+EK46</f>
        <v>0</v>
      </c>
      <c r="EL44" s="220" t="n">
        <f aca="false">EL45+EL46</f>
        <v>0</v>
      </c>
      <c r="EM44" s="220" t="n">
        <f aca="false">EM45+EM46</f>
        <v>0</v>
      </c>
      <c r="EN44" s="220" t="n">
        <f aca="false">EN45+EN46</f>
        <v>0</v>
      </c>
      <c r="EO44" s="220" t="n">
        <f aca="false">EO45+EO46</f>
        <v>0</v>
      </c>
      <c r="EP44" s="220" t="n">
        <f aca="false">EP45+EP46</f>
        <v>0</v>
      </c>
      <c r="EQ44" s="220" t="n">
        <f aca="false">EQ45+EQ46</f>
        <v>0</v>
      </c>
      <c r="ER44" s="220" t="n">
        <f aca="false">ER45+ER46</f>
        <v>0</v>
      </c>
      <c r="ES44" s="220" t="n">
        <f aca="false">ES45+ES46</f>
        <v>0</v>
      </c>
      <c r="ET44" s="220" t="n">
        <f aca="false">ET45+ET46</f>
        <v>0</v>
      </c>
      <c r="EU44" s="220" t="n">
        <f aca="false">EU45+EU46</f>
        <v>0</v>
      </c>
      <c r="EV44" s="220" t="n">
        <f aca="false">EV45+EV46</f>
        <v>0</v>
      </c>
      <c r="EW44" s="220" t="n">
        <f aca="false">EW45+EW46</f>
        <v>0</v>
      </c>
      <c r="EX44" s="220" t="n">
        <f aca="false">EX45+EX46</f>
        <v>0</v>
      </c>
      <c r="EY44" s="220" t="n">
        <f aca="false">EY45+EY46</f>
        <v>0</v>
      </c>
      <c r="EZ44" s="220" t="n">
        <f aca="false">EZ45+EZ46</f>
        <v>0</v>
      </c>
      <c r="FA44" s="220" t="n">
        <f aca="false">FA45+FA46</f>
        <v>0</v>
      </c>
      <c r="FB44" s="220" t="n">
        <f aca="false">FB45+FB46</f>
        <v>0</v>
      </c>
      <c r="FC44" s="220" t="n">
        <f aca="false">FC45+FC46</f>
        <v>0</v>
      </c>
      <c r="FD44" s="220" t="n">
        <f aca="false">FD45+FD46</f>
        <v>473176056</v>
      </c>
      <c r="FE44" s="220" t="n">
        <f aca="false">FE45+FE46</f>
        <v>20000000</v>
      </c>
      <c r="FF44" s="220" t="n">
        <f aca="false">FF45+FF46</f>
        <v>0</v>
      </c>
      <c r="FG44" s="220" t="n">
        <f aca="false">FG45+FG46</f>
        <v>0</v>
      </c>
      <c r="FH44" s="220" t="n">
        <f aca="false">FH45+FH46</f>
        <v>162000000</v>
      </c>
      <c r="FI44" s="220" t="n">
        <f aca="false">FI45+FI46</f>
        <v>0</v>
      </c>
      <c r="FJ44" s="220" t="n">
        <f aca="false">FJ45+FJ46</f>
        <v>162000000</v>
      </c>
      <c r="FK44" s="220" t="n">
        <f aca="false">FK45+FK46</f>
        <v>0</v>
      </c>
      <c r="FL44" s="220" t="n">
        <f aca="false">FL45+FL46</f>
        <v>0</v>
      </c>
      <c r="FM44" s="220" t="n">
        <f aca="false">FM45+FM46</f>
        <v>0</v>
      </c>
      <c r="FN44" s="220" t="n">
        <f aca="false">FN45+FN46</f>
        <v>0</v>
      </c>
      <c r="FO44" s="220" t="n">
        <f aca="false">FO45+FO46</f>
        <v>0</v>
      </c>
      <c r="FP44" s="220" t="n">
        <f aca="false">FP45+FP46</f>
        <v>0</v>
      </c>
      <c r="FQ44" s="220" t="n">
        <f aca="false">FQ45+FQ46</f>
        <v>0</v>
      </c>
      <c r="FR44" s="220" t="n">
        <f aca="false">FR45+FR46</f>
        <v>0</v>
      </c>
      <c r="FS44" s="220" t="n">
        <f aca="false">FS45+FS46</f>
        <v>0</v>
      </c>
      <c r="FT44" s="220" t="n">
        <f aca="false">FT45+FT46</f>
        <v>0</v>
      </c>
      <c r="FU44" s="220" t="n">
        <f aca="false">FU45+FU46</f>
        <v>0</v>
      </c>
      <c r="FV44" s="220" t="n">
        <f aca="false">FV45+FV46</f>
        <v>0</v>
      </c>
      <c r="FW44" s="220" t="n">
        <f aca="false">FW45+FW46</f>
        <v>162000000</v>
      </c>
      <c r="FX44" s="220" t="n">
        <f aca="false">FX45+FX46</f>
        <v>0</v>
      </c>
      <c r="FY44" s="220" t="n">
        <f aca="false">FY45+FY46</f>
        <v>0</v>
      </c>
      <c r="FZ44" s="220" t="n">
        <f aca="false">FZ45+FZ46</f>
        <v>0</v>
      </c>
      <c r="GA44" s="220" t="n">
        <f aca="false">GA45+GA46</f>
        <v>0</v>
      </c>
      <c r="GB44" s="220" t="n">
        <f aca="false">GB45+GB46</f>
        <v>0</v>
      </c>
      <c r="GC44" s="220" t="n">
        <f aca="false">GC45+GC46</f>
        <v>0</v>
      </c>
      <c r="GD44" s="220" t="n">
        <f aca="false">GD45+GD46</f>
        <v>0</v>
      </c>
      <c r="GE44" s="220" t="n">
        <f aca="false">GE45+GE46</f>
        <v>0</v>
      </c>
      <c r="GF44" s="220" t="n">
        <f aca="false">GF45+GF46</f>
        <v>0</v>
      </c>
      <c r="GG44" s="220" t="n">
        <f aca="false">GG45+GG46</f>
        <v>0</v>
      </c>
      <c r="GH44" s="220" t="n">
        <f aca="false">GH45+GH46</f>
        <v>0</v>
      </c>
      <c r="GI44" s="220" t="n">
        <f aca="false">GI45+GI46</f>
        <v>0</v>
      </c>
      <c r="GJ44" s="220" t="n">
        <f aca="false">GJ45+GJ46</f>
        <v>0</v>
      </c>
      <c r="GK44" s="220" t="n">
        <f aca="false">GK45+GK46</f>
        <v>0</v>
      </c>
      <c r="GL44" s="220" t="n">
        <f aca="false">GL45+GL46</f>
        <v>0</v>
      </c>
      <c r="GM44" s="220" t="n">
        <f aca="false">GM45+GM46</f>
        <v>0</v>
      </c>
      <c r="GN44" s="220" t="n">
        <f aca="false">GN45+GN46</f>
        <v>0</v>
      </c>
      <c r="GO44" s="220" t="n">
        <f aca="false">GO45+GO46</f>
        <v>0</v>
      </c>
      <c r="GP44" s="220" t="n">
        <f aca="false">GP45+GP46</f>
        <v>710000000</v>
      </c>
      <c r="GQ44" s="221" t="n">
        <f aca="false">CW44/C44</f>
        <v>1</v>
      </c>
      <c r="GR44" s="221"/>
      <c r="GS44" s="222" t="n">
        <f aca="false">DD44/J44</f>
        <v>1</v>
      </c>
      <c r="GT44" s="222" t="n">
        <f aca="false">FH44/BN44</f>
        <v>0.185779816513761</v>
      </c>
      <c r="GU44" s="222"/>
    </row>
    <row r="45" s="223" customFormat="true" ht="21" hidden="true" customHeight="true" outlineLevel="0" collapsed="false">
      <c r="A45" s="218"/>
      <c r="B45" s="219" t="s">
        <v>411</v>
      </c>
      <c r="C45" s="220" t="n">
        <f aca="false">D45+BN45+CP45</f>
        <v>0</v>
      </c>
      <c r="D45" s="220" t="n">
        <f aca="false">E45+J45</f>
        <v>0</v>
      </c>
      <c r="E45" s="220" t="n">
        <f aca="false">SUM(F45:I45)</f>
        <v>0</v>
      </c>
      <c r="F45" s="220"/>
      <c r="G45" s="220"/>
      <c r="H45" s="220"/>
      <c r="I45" s="220"/>
      <c r="J45" s="220" t="n">
        <f aca="false">SUM(K45:BM45)</f>
        <v>0</v>
      </c>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c r="BL45" s="220"/>
      <c r="BM45" s="220"/>
      <c r="BN45" s="220" t="n">
        <f aca="false">SUM(BO45:BP45)</f>
        <v>0</v>
      </c>
      <c r="BO45" s="220" t="n">
        <f aca="false">SUM(BQ45:BR45)+BS45+BU45+CD45+CL45</f>
        <v>0</v>
      </c>
      <c r="BP45" s="220" t="n">
        <f aca="false">BT45+SUM(BV45:CC45)+SUM(CE45:CK45)+SUM(CM45:CO45)</f>
        <v>0</v>
      </c>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t="n">
        <f aca="false">SUM(CQ45:CR45)</f>
        <v>0</v>
      </c>
      <c r="CQ45" s="220" t="n">
        <f aca="false">SUM(CS45:CS45)</f>
        <v>0</v>
      </c>
      <c r="CR45" s="220" t="n">
        <f aca="false">SUM(CT45:CU45)</f>
        <v>0</v>
      </c>
      <c r="CS45" s="220"/>
      <c r="CT45" s="220"/>
      <c r="CU45" s="220"/>
      <c r="CV45" s="219" t="s">
        <v>411</v>
      </c>
      <c r="CW45" s="220" t="n">
        <f aca="false">CX45+FH45+GJ45+GP45</f>
        <v>0</v>
      </c>
      <c r="CX45" s="220" t="n">
        <f aca="false">CY45+DD45</f>
        <v>0</v>
      </c>
      <c r="CY45" s="220" t="n">
        <f aca="false">SUM(CZ45:DC45)</f>
        <v>0</v>
      </c>
      <c r="CZ45" s="220"/>
      <c r="DA45" s="220"/>
      <c r="DB45" s="220"/>
      <c r="DC45" s="220"/>
      <c r="DD45" s="220" t="n">
        <f aca="false">SUM(DE45:FG45)</f>
        <v>0</v>
      </c>
      <c r="DE45" s="220"/>
      <c r="DF45" s="220"/>
      <c r="DG45" s="220"/>
      <c r="DH45" s="220"/>
      <c r="DI45" s="220"/>
      <c r="DJ45" s="220"/>
      <c r="DK45" s="220"/>
      <c r="DL45" s="220"/>
      <c r="DM45" s="220"/>
      <c r="DN45" s="220"/>
      <c r="DO45" s="220"/>
      <c r="DP45" s="220"/>
      <c r="DQ45" s="220"/>
      <c r="DR45" s="220"/>
      <c r="DS45" s="220"/>
      <c r="DT45" s="220"/>
      <c r="DU45" s="220"/>
      <c r="DV45" s="220"/>
      <c r="DW45" s="220"/>
      <c r="DX45" s="220"/>
      <c r="DY45" s="220"/>
      <c r="DZ45" s="220"/>
      <c r="EA45" s="220"/>
      <c r="EB45" s="220"/>
      <c r="EC45" s="220"/>
      <c r="ED45" s="220"/>
      <c r="EE45" s="220"/>
      <c r="EF45" s="220"/>
      <c r="EG45" s="220"/>
      <c r="EH45" s="220"/>
      <c r="EI45" s="220"/>
      <c r="EJ45" s="220"/>
      <c r="EK45" s="220"/>
      <c r="EL45" s="220"/>
      <c r="EM45" s="220"/>
      <c r="EN45" s="220"/>
      <c r="EO45" s="220"/>
      <c r="EP45" s="220"/>
      <c r="EQ45" s="220"/>
      <c r="ER45" s="220"/>
      <c r="ES45" s="220"/>
      <c r="ET45" s="220"/>
      <c r="EU45" s="220"/>
      <c r="EV45" s="220"/>
      <c r="EW45" s="220"/>
      <c r="EX45" s="220"/>
      <c r="EY45" s="220"/>
      <c r="EZ45" s="220"/>
      <c r="FA45" s="220"/>
      <c r="FB45" s="220"/>
      <c r="FC45" s="220"/>
      <c r="FD45" s="220"/>
      <c r="FE45" s="220"/>
      <c r="FF45" s="220"/>
      <c r="FG45" s="220"/>
      <c r="FH45" s="220" t="n">
        <f aca="false">SUM(FI45:FJ45)</f>
        <v>0</v>
      </c>
      <c r="FI45" s="220" t="n">
        <f aca="false">SUM(FK45:FL45)+FM45+FO45+FX45+GF45</f>
        <v>0</v>
      </c>
      <c r="FJ45" s="220" t="n">
        <f aca="false">FN45+SUM(FP45:FW45)+SUM(FY45:GE45)+SUM(GG45:GI45)</f>
        <v>0</v>
      </c>
      <c r="FK45" s="220"/>
      <c r="FL45" s="220"/>
      <c r="FM45" s="220"/>
      <c r="FN45" s="220"/>
      <c r="FO45" s="220"/>
      <c r="FP45" s="220"/>
      <c r="FQ45" s="220"/>
      <c r="FR45" s="220"/>
      <c r="FS45" s="220"/>
      <c r="FT45" s="220"/>
      <c r="FU45" s="220"/>
      <c r="FV45" s="220"/>
      <c r="FW45" s="220"/>
      <c r="FX45" s="220"/>
      <c r="FY45" s="220"/>
      <c r="FZ45" s="220"/>
      <c r="GA45" s="220"/>
      <c r="GB45" s="220"/>
      <c r="GC45" s="220"/>
      <c r="GD45" s="220"/>
      <c r="GE45" s="220"/>
      <c r="GF45" s="220"/>
      <c r="GG45" s="220"/>
      <c r="GH45" s="220"/>
      <c r="GI45" s="220"/>
      <c r="GJ45" s="220" t="n">
        <f aca="false">SUM(GK45:GL45)</f>
        <v>0</v>
      </c>
      <c r="GK45" s="220" t="n">
        <f aca="false">SUM(GM45:GM45)</f>
        <v>0</v>
      </c>
      <c r="GL45" s="220" t="n">
        <f aca="false">SUM(GN45:GO45)</f>
        <v>0</v>
      </c>
      <c r="GM45" s="220"/>
      <c r="GN45" s="220"/>
      <c r="GO45" s="220"/>
      <c r="GP45" s="220"/>
      <c r="GQ45" s="221"/>
      <c r="GR45" s="221"/>
      <c r="GS45" s="222"/>
      <c r="GT45" s="222"/>
      <c r="GU45" s="222"/>
    </row>
    <row r="46" s="223" customFormat="true" ht="21" hidden="true" customHeight="true" outlineLevel="0" collapsed="false">
      <c r="A46" s="218"/>
      <c r="B46" s="219" t="s">
        <v>412</v>
      </c>
      <c r="C46" s="220" t="n">
        <f aca="false">D46+BN46+CP46</f>
        <v>1665976056</v>
      </c>
      <c r="D46" s="220" t="n">
        <f aca="false">E46+J46</f>
        <v>793976056</v>
      </c>
      <c r="E46" s="220" t="n">
        <f aca="false">SUM(F46:I46)</f>
        <v>0</v>
      </c>
      <c r="F46" s="220"/>
      <c r="G46" s="220"/>
      <c r="H46" s="220"/>
      <c r="I46" s="220"/>
      <c r="J46" s="220" t="n">
        <f aca="false">SUM(K46:BM46)</f>
        <v>793976056</v>
      </c>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t="n">
        <v>297900000</v>
      </c>
      <c r="AI46" s="220" t="n">
        <v>2900000</v>
      </c>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20" t="n">
        <f aca="false">382307000+90869056</f>
        <v>473176056</v>
      </c>
      <c r="BK46" s="220" t="n">
        <v>20000000</v>
      </c>
      <c r="BL46" s="220"/>
      <c r="BM46" s="220"/>
      <c r="BN46" s="220" t="n">
        <f aca="false">SUM(BO46:BP46)</f>
        <v>872000000</v>
      </c>
      <c r="BO46" s="220" t="n">
        <f aca="false">SUM(BQ46:BR46)+BS46+BU46+CD46+CL46</f>
        <v>0</v>
      </c>
      <c r="BP46" s="220" t="n">
        <f aca="false">BT46+SUM(BV46:CC46)+SUM(CE46:CK46)+SUM(CM46:CO46)</f>
        <v>872000000</v>
      </c>
      <c r="BQ46" s="220"/>
      <c r="BR46" s="220"/>
      <c r="BS46" s="220"/>
      <c r="BT46" s="220"/>
      <c r="BU46" s="220"/>
      <c r="BV46" s="220"/>
      <c r="BW46" s="220"/>
      <c r="BX46" s="220"/>
      <c r="BY46" s="220"/>
      <c r="BZ46" s="220" t="n">
        <v>270000000</v>
      </c>
      <c r="CA46" s="220"/>
      <c r="CB46" s="220"/>
      <c r="CC46" s="220" t="n">
        <f aca="false">162000000+70000000</f>
        <v>232000000</v>
      </c>
      <c r="CD46" s="220"/>
      <c r="CE46" s="220"/>
      <c r="CF46" s="220"/>
      <c r="CG46" s="220"/>
      <c r="CH46" s="220"/>
      <c r="CI46" s="220"/>
      <c r="CJ46" s="220" t="n">
        <v>370000000</v>
      </c>
      <c r="CK46" s="220"/>
      <c r="CL46" s="220"/>
      <c r="CM46" s="220"/>
      <c r="CN46" s="220"/>
      <c r="CO46" s="220"/>
      <c r="CP46" s="220" t="n">
        <f aca="false">SUM(CQ46:CR46)</f>
        <v>0</v>
      </c>
      <c r="CQ46" s="220" t="n">
        <f aca="false">SUM(CS46:CS46)</f>
        <v>0</v>
      </c>
      <c r="CR46" s="220" t="n">
        <f aca="false">SUM(CT46:CU46)</f>
        <v>0</v>
      </c>
      <c r="CS46" s="220"/>
      <c r="CT46" s="220"/>
      <c r="CU46" s="220"/>
      <c r="CV46" s="219" t="s">
        <v>412</v>
      </c>
      <c r="CW46" s="220" t="n">
        <f aca="false">CX46+FH46+GJ46+GP46</f>
        <v>1665976056</v>
      </c>
      <c r="CX46" s="220" t="n">
        <f aca="false">CY46+DD46</f>
        <v>793976056</v>
      </c>
      <c r="CY46" s="220" t="n">
        <f aca="false">SUM(CZ46:DC46)</f>
        <v>0</v>
      </c>
      <c r="CZ46" s="220"/>
      <c r="DA46" s="220"/>
      <c r="DB46" s="220"/>
      <c r="DC46" s="220"/>
      <c r="DD46" s="220" t="n">
        <f aca="false">SUM(DE46:FG46)</f>
        <v>793976056</v>
      </c>
      <c r="DE46" s="220"/>
      <c r="DF46" s="220"/>
      <c r="DG46" s="220"/>
      <c r="DH46" s="220"/>
      <c r="DI46" s="220"/>
      <c r="DJ46" s="220"/>
      <c r="DK46" s="220"/>
      <c r="DL46" s="220"/>
      <c r="DM46" s="220"/>
      <c r="DN46" s="220"/>
      <c r="DO46" s="220"/>
      <c r="DP46" s="220"/>
      <c r="DQ46" s="220"/>
      <c r="DR46" s="220"/>
      <c r="DS46" s="220"/>
      <c r="DT46" s="220"/>
      <c r="DU46" s="220"/>
      <c r="DV46" s="220"/>
      <c r="DW46" s="220"/>
      <c r="DX46" s="220"/>
      <c r="DY46" s="220"/>
      <c r="DZ46" s="220"/>
      <c r="EA46" s="220"/>
      <c r="EB46" s="220" t="n">
        <v>297900000</v>
      </c>
      <c r="EC46" s="220" t="n">
        <v>2900000</v>
      </c>
      <c r="ED46" s="220"/>
      <c r="EE46" s="220"/>
      <c r="EF46" s="220"/>
      <c r="EG46" s="220"/>
      <c r="EH46" s="220"/>
      <c r="EI46" s="220"/>
      <c r="EJ46" s="220"/>
      <c r="EK46" s="220"/>
      <c r="EL46" s="220"/>
      <c r="EM46" s="220"/>
      <c r="EN46" s="220"/>
      <c r="EO46" s="220"/>
      <c r="EP46" s="220"/>
      <c r="EQ46" s="220"/>
      <c r="ER46" s="220"/>
      <c r="ES46" s="220"/>
      <c r="ET46" s="220"/>
      <c r="EU46" s="220"/>
      <c r="EV46" s="220"/>
      <c r="EW46" s="220"/>
      <c r="EX46" s="220"/>
      <c r="EY46" s="220"/>
      <c r="EZ46" s="220"/>
      <c r="FA46" s="220"/>
      <c r="FB46" s="220"/>
      <c r="FC46" s="220"/>
      <c r="FD46" s="220" t="n">
        <f aca="false">382307000+90869056</f>
        <v>473176056</v>
      </c>
      <c r="FE46" s="220" t="n">
        <v>20000000</v>
      </c>
      <c r="FF46" s="220"/>
      <c r="FG46" s="220"/>
      <c r="FH46" s="220" t="n">
        <f aca="false">SUM(FI46:FJ46)</f>
        <v>162000000</v>
      </c>
      <c r="FI46" s="220" t="n">
        <f aca="false">SUM(FK46:FL46)+FM46+FO46+FX46+GF46</f>
        <v>0</v>
      </c>
      <c r="FJ46" s="220" t="n">
        <f aca="false">FN46+SUM(FP46:FW46)+SUM(FY46:GE46)+SUM(GG46:GI46)</f>
        <v>162000000</v>
      </c>
      <c r="FK46" s="220"/>
      <c r="FL46" s="220"/>
      <c r="FM46" s="220"/>
      <c r="FN46" s="220"/>
      <c r="FO46" s="220"/>
      <c r="FP46" s="220"/>
      <c r="FQ46" s="220"/>
      <c r="FR46" s="220"/>
      <c r="FS46" s="220"/>
      <c r="FT46" s="220"/>
      <c r="FU46" s="220"/>
      <c r="FV46" s="220"/>
      <c r="FW46" s="220" t="n">
        <v>162000000</v>
      </c>
      <c r="FX46" s="220"/>
      <c r="FY46" s="220"/>
      <c r="FZ46" s="220"/>
      <c r="GA46" s="220"/>
      <c r="GB46" s="220"/>
      <c r="GC46" s="220"/>
      <c r="GD46" s="220"/>
      <c r="GE46" s="220"/>
      <c r="GF46" s="220"/>
      <c r="GG46" s="220"/>
      <c r="GH46" s="220"/>
      <c r="GI46" s="220"/>
      <c r="GJ46" s="220" t="n">
        <f aca="false">SUM(GK46:GL46)</f>
        <v>0</v>
      </c>
      <c r="GK46" s="220" t="n">
        <f aca="false">SUM(GM46:GM46)</f>
        <v>0</v>
      </c>
      <c r="GL46" s="220" t="n">
        <f aca="false">SUM(GN46:GO46)</f>
        <v>0</v>
      </c>
      <c r="GM46" s="220"/>
      <c r="GN46" s="220"/>
      <c r="GO46" s="220"/>
      <c r="GP46" s="220" t="n">
        <v>710000000</v>
      </c>
      <c r="GQ46" s="221" t="n">
        <f aca="false">CW46/C46</f>
        <v>1</v>
      </c>
      <c r="GR46" s="221"/>
      <c r="GS46" s="222" t="n">
        <f aca="false">DD46/J46</f>
        <v>1</v>
      </c>
      <c r="GT46" s="222" t="n">
        <f aca="false">FH46/BN46</f>
        <v>0.185779816513761</v>
      </c>
      <c r="GU46" s="222"/>
    </row>
    <row r="47" s="223" customFormat="true" ht="21" hidden="false" customHeight="true" outlineLevel="0" collapsed="false">
      <c r="A47" s="218" t="n">
        <v>12</v>
      </c>
      <c r="B47" s="219" t="s">
        <v>426</v>
      </c>
      <c r="C47" s="220" t="n">
        <f aca="false">C48+C49</f>
        <v>12394310908</v>
      </c>
      <c r="D47" s="220" t="n">
        <f aca="false">D48+D49</f>
        <v>12394310908</v>
      </c>
      <c r="E47" s="220" t="n">
        <f aca="false">E48+E49</f>
        <v>0</v>
      </c>
      <c r="F47" s="220" t="n">
        <f aca="false">F48+F49</f>
        <v>0</v>
      </c>
      <c r="G47" s="220" t="n">
        <f aca="false">G48+G49</f>
        <v>0</v>
      </c>
      <c r="H47" s="220" t="n">
        <f aca="false">H48+H49</f>
        <v>0</v>
      </c>
      <c r="I47" s="220" t="n">
        <f aca="false">I48+I49</f>
        <v>0</v>
      </c>
      <c r="J47" s="220" t="n">
        <f aca="false">J48+J49</f>
        <v>12394310908</v>
      </c>
      <c r="K47" s="220" t="n">
        <f aca="false">K48+K49</f>
        <v>0</v>
      </c>
      <c r="L47" s="220" t="n">
        <f aca="false">L48+L49</f>
        <v>0</v>
      </c>
      <c r="M47" s="220" t="n">
        <f aca="false">M48+M49</f>
        <v>0</v>
      </c>
      <c r="N47" s="220" t="n">
        <f aca="false">N48+N49</f>
        <v>0</v>
      </c>
      <c r="O47" s="220" t="n">
        <f aca="false">O48+O49</f>
        <v>0</v>
      </c>
      <c r="P47" s="220" t="n">
        <f aca="false">P48+P49</f>
        <v>0</v>
      </c>
      <c r="Q47" s="220" t="n">
        <f aca="false">Q48+Q49</f>
        <v>0</v>
      </c>
      <c r="R47" s="220" t="n">
        <f aca="false">R48+R49</f>
        <v>0</v>
      </c>
      <c r="S47" s="220" t="n">
        <f aca="false">S48+S49</f>
        <v>0</v>
      </c>
      <c r="T47" s="220" t="n">
        <f aca="false">T48+T49</f>
        <v>0</v>
      </c>
      <c r="U47" s="220" t="n">
        <f aca="false">U48+U49</f>
        <v>0</v>
      </c>
      <c r="V47" s="220" t="n">
        <f aca="false">V48+V49</f>
        <v>0</v>
      </c>
      <c r="W47" s="220" t="n">
        <f aca="false">W48+W49</f>
        <v>0</v>
      </c>
      <c r="X47" s="220" t="n">
        <f aca="false">X48+X49</f>
        <v>0</v>
      </c>
      <c r="Y47" s="220" t="n">
        <f aca="false">Y48+Y49</f>
        <v>0</v>
      </c>
      <c r="Z47" s="220" t="n">
        <f aca="false">Z48+Z49</f>
        <v>0</v>
      </c>
      <c r="AA47" s="220" t="n">
        <f aca="false">AA48+AA49</f>
        <v>0</v>
      </c>
      <c r="AB47" s="220" t="n">
        <f aca="false">AB48+AB49</f>
        <v>0</v>
      </c>
      <c r="AC47" s="220" t="n">
        <f aca="false">AC48+AC49</f>
        <v>0</v>
      </c>
      <c r="AD47" s="220" t="n">
        <f aca="false">AD48+AD49</f>
        <v>0</v>
      </c>
      <c r="AE47" s="220" t="n">
        <f aca="false">AE48+AE49</f>
        <v>0</v>
      </c>
      <c r="AF47" s="220" t="n">
        <f aca="false">AF48+AF49</f>
        <v>0</v>
      </c>
      <c r="AG47" s="220" t="n">
        <f aca="false">AG48+AG49</f>
        <v>0</v>
      </c>
      <c r="AH47" s="220" t="n">
        <f aca="false">AH48+AH49</f>
        <v>0</v>
      </c>
      <c r="AI47" s="220" t="n">
        <f aca="false">AI48+AI49</f>
        <v>0</v>
      </c>
      <c r="AJ47" s="220" t="n">
        <f aca="false">AJ48+AJ49</f>
        <v>0</v>
      </c>
      <c r="AK47" s="220" t="n">
        <f aca="false">AK48+AK49</f>
        <v>0</v>
      </c>
      <c r="AL47" s="220" t="n">
        <f aca="false">AL48+AL49</f>
        <v>0</v>
      </c>
      <c r="AM47" s="220" t="n">
        <f aca="false">AM48+AM49</f>
        <v>0</v>
      </c>
      <c r="AN47" s="220" t="n">
        <f aca="false">AN48+AN49</f>
        <v>0</v>
      </c>
      <c r="AO47" s="220" t="n">
        <f aca="false">AO48+AO49</f>
        <v>0</v>
      </c>
      <c r="AP47" s="220" t="n">
        <f aca="false">AP48+AP49</f>
        <v>0</v>
      </c>
      <c r="AQ47" s="220" t="n">
        <f aca="false">AQ48+AQ49</f>
        <v>0</v>
      </c>
      <c r="AR47" s="220" t="n">
        <f aca="false">AR48+AR49</f>
        <v>0</v>
      </c>
      <c r="AS47" s="220" t="n">
        <f aca="false">AS48+AS49</f>
        <v>0</v>
      </c>
      <c r="AT47" s="220" t="n">
        <f aca="false">AT48+AT49</f>
        <v>0</v>
      </c>
      <c r="AU47" s="220" t="n">
        <f aca="false">AU48+AU49</f>
        <v>0</v>
      </c>
      <c r="AV47" s="220" t="n">
        <f aca="false">AV48+AV49</f>
        <v>0</v>
      </c>
      <c r="AW47" s="220" t="n">
        <f aca="false">AW48+AW49</f>
        <v>0</v>
      </c>
      <c r="AX47" s="220" t="n">
        <f aca="false">AX48+AX49</f>
        <v>0</v>
      </c>
      <c r="AY47" s="220" t="n">
        <f aca="false">AY48+AY49</f>
        <v>0</v>
      </c>
      <c r="AZ47" s="220" t="n">
        <f aca="false">AZ48+AZ49</f>
        <v>0</v>
      </c>
      <c r="BA47" s="220" t="n">
        <f aca="false">BA48+BA49</f>
        <v>1767351208</v>
      </c>
      <c r="BB47" s="220" t="n">
        <f aca="false">BB48+BB49</f>
        <v>1500000000</v>
      </c>
      <c r="BC47" s="220" t="n">
        <f aca="false">BC48+BC49</f>
        <v>0</v>
      </c>
      <c r="BD47" s="220" t="n">
        <f aca="false">BD48+BD49</f>
        <v>0</v>
      </c>
      <c r="BE47" s="220" t="n">
        <f aca="false">BE48+BE49</f>
        <v>0</v>
      </c>
      <c r="BF47" s="220" t="n">
        <f aca="false">BF48+BF49</f>
        <v>0</v>
      </c>
      <c r="BG47" s="220" t="n">
        <f aca="false">BG48+BG49</f>
        <v>5000000000</v>
      </c>
      <c r="BH47" s="220" t="n">
        <f aca="false">BH48+BH49</f>
        <v>0</v>
      </c>
      <c r="BI47" s="220" t="n">
        <f aca="false">BI48+BI49</f>
        <v>3424447000</v>
      </c>
      <c r="BJ47" s="220" t="n">
        <f aca="false">BJ48+BJ49</f>
        <v>702512700</v>
      </c>
      <c r="BK47" s="220" t="n">
        <f aca="false">BK48+BK49</f>
        <v>0</v>
      </c>
      <c r="BL47" s="220" t="n">
        <f aca="false">BL48+BL49</f>
        <v>0</v>
      </c>
      <c r="BM47" s="220" t="n">
        <f aca="false">BM48+BM49</f>
        <v>0</v>
      </c>
      <c r="BN47" s="220" t="n">
        <f aca="false">BN48+BN49</f>
        <v>0</v>
      </c>
      <c r="BO47" s="220" t="n">
        <f aca="false">BO48+BO49</f>
        <v>0</v>
      </c>
      <c r="BP47" s="220" t="n">
        <f aca="false">BP48+BP49</f>
        <v>0</v>
      </c>
      <c r="BQ47" s="220" t="n">
        <f aca="false">BQ48+BQ49</f>
        <v>0</v>
      </c>
      <c r="BR47" s="220" t="n">
        <f aca="false">BR48+BR49</f>
        <v>0</v>
      </c>
      <c r="BS47" s="220" t="n">
        <f aca="false">BS48+BS49</f>
        <v>0</v>
      </c>
      <c r="BT47" s="220" t="n">
        <f aca="false">BT48+BT49</f>
        <v>0</v>
      </c>
      <c r="BU47" s="220" t="n">
        <f aca="false">BU48+BU49</f>
        <v>0</v>
      </c>
      <c r="BV47" s="220" t="n">
        <f aca="false">BV48+BV49</f>
        <v>0</v>
      </c>
      <c r="BW47" s="220" t="n">
        <f aca="false">BW48+BW49</f>
        <v>0</v>
      </c>
      <c r="BX47" s="220" t="n">
        <f aca="false">BX48+BX49</f>
        <v>0</v>
      </c>
      <c r="BY47" s="220" t="n">
        <f aca="false">BY48+BY49</f>
        <v>0</v>
      </c>
      <c r="BZ47" s="220" t="n">
        <f aca="false">BZ48+BZ49</f>
        <v>0</v>
      </c>
      <c r="CA47" s="220" t="n">
        <f aca="false">CA48+CA49</f>
        <v>0</v>
      </c>
      <c r="CB47" s="220" t="n">
        <f aca="false">CB48+CB49</f>
        <v>0</v>
      </c>
      <c r="CC47" s="220" t="n">
        <f aca="false">CC48+CC49</f>
        <v>0</v>
      </c>
      <c r="CD47" s="220" t="n">
        <f aca="false">CD48+CD49</f>
        <v>0</v>
      </c>
      <c r="CE47" s="220" t="n">
        <f aca="false">CE48+CE49</f>
        <v>0</v>
      </c>
      <c r="CF47" s="220" t="n">
        <f aca="false">CF48+CF49</f>
        <v>0</v>
      </c>
      <c r="CG47" s="220" t="n">
        <f aca="false">CG48+CG49</f>
        <v>0</v>
      </c>
      <c r="CH47" s="220" t="n">
        <f aca="false">CH48+CH49</f>
        <v>0</v>
      </c>
      <c r="CI47" s="220" t="n">
        <f aca="false">CI48+CI49</f>
        <v>0</v>
      </c>
      <c r="CJ47" s="220" t="n">
        <f aca="false">CJ48+CJ49</f>
        <v>0</v>
      </c>
      <c r="CK47" s="220" t="n">
        <f aca="false">CK48+CK49</f>
        <v>0</v>
      </c>
      <c r="CL47" s="220" t="n">
        <f aca="false">CL48+CL49</f>
        <v>0</v>
      </c>
      <c r="CM47" s="220" t="n">
        <f aca="false">CM48+CM49</f>
        <v>0</v>
      </c>
      <c r="CN47" s="220" t="n">
        <f aca="false">CN48+CN49</f>
        <v>0</v>
      </c>
      <c r="CO47" s="220" t="n">
        <f aca="false">CO48+CO49</f>
        <v>0</v>
      </c>
      <c r="CP47" s="220" t="n">
        <f aca="false">CP48+CP49</f>
        <v>0</v>
      </c>
      <c r="CQ47" s="220" t="n">
        <f aca="false">CQ48+CQ49</f>
        <v>0</v>
      </c>
      <c r="CR47" s="220" t="n">
        <f aca="false">CR48+CR49</f>
        <v>0</v>
      </c>
      <c r="CS47" s="220" t="n">
        <f aca="false">CS48+CS49</f>
        <v>0</v>
      </c>
      <c r="CT47" s="220" t="n">
        <f aca="false">CT48+CT49</f>
        <v>0</v>
      </c>
      <c r="CU47" s="220" t="n">
        <f aca="false">CU48+CU49</f>
        <v>0</v>
      </c>
      <c r="CV47" s="219" t="s">
        <v>426</v>
      </c>
      <c r="CW47" s="220" t="n">
        <f aca="false">CW48+CW49</f>
        <v>12394310908</v>
      </c>
      <c r="CX47" s="220" t="n">
        <f aca="false">CX48+CX49</f>
        <v>9394310908</v>
      </c>
      <c r="CY47" s="220" t="n">
        <f aca="false">CY48+CY49</f>
        <v>0</v>
      </c>
      <c r="CZ47" s="220" t="n">
        <f aca="false">CZ48+CZ49</f>
        <v>0</v>
      </c>
      <c r="DA47" s="220" t="n">
        <f aca="false">DA48+DA49</f>
        <v>0</v>
      </c>
      <c r="DB47" s="220" t="n">
        <f aca="false">DB48+DB49</f>
        <v>0</v>
      </c>
      <c r="DC47" s="220" t="n">
        <f aca="false">DC48+DC49</f>
        <v>0</v>
      </c>
      <c r="DD47" s="220" t="n">
        <f aca="false">DD48+DD49</f>
        <v>9394310908</v>
      </c>
      <c r="DE47" s="220" t="n">
        <f aca="false">DE48+DE49</f>
        <v>0</v>
      </c>
      <c r="DF47" s="220" t="n">
        <f aca="false">DF48+DF49</f>
        <v>0</v>
      </c>
      <c r="DG47" s="220" t="n">
        <f aca="false">DG48+DG49</f>
        <v>0</v>
      </c>
      <c r="DH47" s="220" t="n">
        <f aca="false">DH48+DH49</f>
        <v>0</v>
      </c>
      <c r="DI47" s="220" t="n">
        <f aca="false">DI48+DI49</f>
        <v>0</v>
      </c>
      <c r="DJ47" s="220" t="n">
        <f aca="false">DJ48+DJ49</f>
        <v>0</v>
      </c>
      <c r="DK47" s="220" t="n">
        <f aca="false">DK48+DK49</f>
        <v>0</v>
      </c>
      <c r="DL47" s="220" t="n">
        <f aca="false">DL48+DL49</f>
        <v>0</v>
      </c>
      <c r="DM47" s="220" t="n">
        <f aca="false">DM48+DM49</f>
        <v>0</v>
      </c>
      <c r="DN47" s="220" t="n">
        <f aca="false">DN48+DN49</f>
        <v>0</v>
      </c>
      <c r="DO47" s="220" t="n">
        <f aca="false">DO48+DO49</f>
        <v>0</v>
      </c>
      <c r="DP47" s="220" t="n">
        <f aca="false">DP48+DP49</f>
        <v>0</v>
      </c>
      <c r="DQ47" s="220" t="n">
        <f aca="false">DQ48+DQ49</f>
        <v>0</v>
      </c>
      <c r="DR47" s="220" t="n">
        <f aca="false">DR48+DR49</f>
        <v>0</v>
      </c>
      <c r="DS47" s="220" t="n">
        <f aca="false">DS48+DS49</f>
        <v>0</v>
      </c>
      <c r="DT47" s="220" t="n">
        <f aca="false">DT48+DT49</f>
        <v>0</v>
      </c>
      <c r="DU47" s="220" t="n">
        <f aca="false">DU48+DU49</f>
        <v>0</v>
      </c>
      <c r="DV47" s="220" t="n">
        <f aca="false">DV48+DV49</f>
        <v>0</v>
      </c>
      <c r="DW47" s="220" t="n">
        <f aca="false">DW48+DW49</f>
        <v>0</v>
      </c>
      <c r="DX47" s="220" t="n">
        <f aca="false">DX48+DX49</f>
        <v>0</v>
      </c>
      <c r="DY47" s="220" t="n">
        <f aca="false">DY48+DY49</f>
        <v>0</v>
      </c>
      <c r="DZ47" s="220" t="n">
        <f aca="false">DZ48+DZ49</f>
        <v>0</v>
      </c>
      <c r="EA47" s="220" t="n">
        <f aca="false">EA48+EA49</f>
        <v>0</v>
      </c>
      <c r="EB47" s="220" t="n">
        <f aca="false">EB48+EB49</f>
        <v>0</v>
      </c>
      <c r="EC47" s="220" t="n">
        <f aca="false">EC48+EC49</f>
        <v>0</v>
      </c>
      <c r="ED47" s="220" t="n">
        <f aca="false">ED48+ED49</f>
        <v>0</v>
      </c>
      <c r="EE47" s="220" t="n">
        <f aca="false">EE48+EE49</f>
        <v>0</v>
      </c>
      <c r="EF47" s="220" t="n">
        <f aca="false">EF48+EF49</f>
        <v>0</v>
      </c>
      <c r="EG47" s="220" t="n">
        <f aca="false">EG48+EG49</f>
        <v>0</v>
      </c>
      <c r="EH47" s="220" t="n">
        <f aca="false">EH48+EH49</f>
        <v>0</v>
      </c>
      <c r="EI47" s="220" t="n">
        <f aca="false">EI48+EI49</f>
        <v>0</v>
      </c>
      <c r="EJ47" s="220" t="n">
        <f aca="false">EJ48+EJ49</f>
        <v>0</v>
      </c>
      <c r="EK47" s="220" t="n">
        <f aca="false">EK48+EK49</f>
        <v>0</v>
      </c>
      <c r="EL47" s="220" t="n">
        <f aca="false">EL48+EL49</f>
        <v>0</v>
      </c>
      <c r="EM47" s="220" t="n">
        <f aca="false">EM48+EM49</f>
        <v>0</v>
      </c>
      <c r="EN47" s="220" t="n">
        <f aca="false">EN48+EN49</f>
        <v>0</v>
      </c>
      <c r="EO47" s="220" t="n">
        <f aca="false">EO48+EO49</f>
        <v>0</v>
      </c>
      <c r="EP47" s="220" t="n">
        <f aca="false">EP48+EP49</f>
        <v>0</v>
      </c>
      <c r="EQ47" s="220" t="n">
        <f aca="false">EQ48+EQ49</f>
        <v>0</v>
      </c>
      <c r="ER47" s="220" t="n">
        <f aca="false">ER48+ER49</f>
        <v>0</v>
      </c>
      <c r="ES47" s="220" t="n">
        <f aca="false">ES48+ES49</f>
        <v>0</v>
      </c>
      <c r="ET47" s="220" t="n">
        <f aca="false">ET48+ET49</f>
        <v>0</v>
      </c>
      <c r="EU47" s="220" t="n">
        <f aca="false">EU48+EU49</f>
        <v>1767351208</v>
      </c>
      <c r="EV47" s="220" t="n">
        <f aca="false">EV48+EV49</f>
        <v>1500000000</v>
      </c>
      <c r="EW47" s="220" t="n">
        <f aca="false">EW48+EW49</f>
        <v>0</v>
      </c>
      <c r="EX47" s="220" t="n">
        <f aca="false">EX48+EX49</f>
        <v>0</v>
      </c>
      <c r="EY47" s="220" t="n">
        <f aca="false">EY48+EY49</f>
        <v>0</v>
      </c>
      <c r="EZ47" s="220" t="n">
        <f aca="false">EZ48+EZ49</f>
        <v>0</v>
      </c>
      <c r="FA47" s="220" t="n">
        <f aca="false">FA48+FA49</f>
        <v>2000000000</v>
      </c>
      <c r="FB47" s="220" t="n">
        <f aca="false">FB48+FB49</f>
        <v>0</v>
      </c>
      <c r="FC47" s="220" t="n">
        <f aca="false">FC48+FC49</f>
        <v>3424447000</v>
      </c>
      <c r="FD47" s="220" t="n">
        <f aca="false">FD48+FD49</f>
        <v>702512700</v>
      </c>
      <c r="FE47" s="220" t="n">
        <f aca="false">FE48+FE49</f>
        <v>0</v>
      </c>
      <c r="FF47" s="220" t="n">
        <f aca="false">FF48+FF49</f>
        <v>0</v>
      </c>
      <c r="FG47" s="220" t="n">
        <f aca="false">FG48+FG49</f>
        <v>0</v>
      </c>
      <c r="FH47" s="220" t="n">
        <f aca="false">FH48+FH49</f>
        <v>0</v>
      </c>
      <c r="FI47" s="220" t="n">
        <f aca="false">FI48+FI49</f>
        <v>0</v>
      </c>
      <c r="FJ47" s="220" t="n">
        <f aca="false">FJ48+FJ49</f>
        <v>0</v>
      </c>
      <c r="FK47" s="220" t="n">
        <f aca="false">FK48+FK49</f>
        <v>0</v>
      </c>
      <c r="FL47" s="220" t="n">
        <f aca="false">FL48+FL49</f>
        <v>0</v>
      </c>
      <c r="FM47" s="220" t="n">
        <f aca="false">FM48+FM49</f>
        <v>0</v>
      </c>
      <c r="FN47" s="220" t="n">
        <f aca="false">FN48+FN49</f>
        <v>0</v>
      </c>
      <c r="FO47" s="220" t="n">
        <f aca="false">FO48+FO49</f>
        <v>0</v>
      </c>
      <c r="FP47" s="220" t="n">
        <f aca="false">FP48+FP49</f>
        <v>0</v>
      </c>
      <c r="FQ47" s="220" t="n">
        <f aca="false">FQ48+FQ49</f>
        <v>0</v>
      </c>
      <c r="FR47" s="220" t="n">
        <f aca="false">FR48+FR49</f>
        <v>0</v>
      </c>
      <c r="FS47" s="220" t="n">
        <f aca="false">FS48+FS49</f>
        <v>0</v>
      </c>
      <c r="FT47" s="220" t="n">
        <f aca="false">FT48+FT49</f>
        <v>0</v>
      </c>
      <c r="FU47" s="220" t="n">
        <f aca="false">FU48+FU49</f>
        <v>0</v>
      </c>
      <c r="FV47" s="220" t="n">
        <f aca="false">FV48+FV49</f>
        <v>0</v>
      </c>
      <c r="FW47" s="220" t="n">
        <f aca="false">FW48+FW49</f>
        <v>0</v>
      </c>
      <c r="FX47" s="220" t="n">
        <f aca="false">FX48+FX49</f>
        <v>0</v>
      </c>
      <c r="FY47" s="220" t="n">
        <f aca="false">FY48+FY49</f>
        <v>0</v>
      </c>
      <c r="FZ47" s="220" t="n">
        <f aca="false">FZ48+FZ49</f>
        <v>0</v>
      </c>
      <c r="GA47" s="220" t="n">
        <f aca="false">GA48+GA49</f>
        <v>0</v>
      </c>
      <c r="GB47" s="220" t="n">
        <f aca="false">GB48+GB49</f>
        <v>0</v>
      </c>
      <c r="GC47" s="220" t="n">
        <f aca="false">GC48+GC49</f>
        <v>0</v>
      </c>
      <c r="GD47" s="220" t="n">
        <f aca="false">GD48+GD49</f>
        <v>0</v>
      </c>
      <c r="GE47" s="220" t="n">
        <f aca="false">GE48+GE49</f>
        <v>0</v>
      </c>
      <c r="GF47" s="220" t="n">
        <f aca="false">GF48+GF49</f>
        <v>0</v>
      </c>
      <c r="GG47" s="220" t="n">
        <f aca="false">GG48+GG49</f>
        <v>0</v>
      </c>
      <c r="GH47" s="220" t="n">
        <f aca="false">GH48+GH49</f>
        <v>0</v>
      </c>
      <c r="GI47" s="220" t="n">
        <f aca="false">GI48+GI49</f>
        <v>0</v>
      </c>
      <c r="GJ47" s="220" t="n">
        <f aca="false">GJ48+GJ49</f>
        <v>0</v>
      </c>
      <c r="GK47" s="220" t="n">
        <f aca="false">GK48+GK49</f>
        <v>0</v>
      </c>
      <c r="GL47" s="220" t="n">
        <f aca="false">GL48+GL49</f>
        <v>0</v>
      </c>
      <c r="GM47" s="220" t="n">
        <f aca="false">GM48+GM49</f>
        <v>0</v>
      </c>
      <c r="GN47" s="220" t="n">
        <f aca="false">GN48+GN49</f>
        <v>0</v>
      </c>
      <c r="GO47" s="220" t="n">
        <f aca="false">GO48+GO49</f>
        <v>0</v>
      </c>
      <c r="GP47" s="220" t="n">
        <f aca="false">GP48+GP49</f>
        <v>3000000000</v>
      </c>
      <c r="GQ47" s="221" t="n">
        <f aca="false">CW47/C47</f>
        <v>1</v>
      </c>
      <c r="GR47" s="221"/>
      <c r="GS47" s="222" t="n">
        <f aca="false">DD47/J47</f>
        <v>0.757953465725664</v>
      </c>
      <c r="GT47" s="222"/>
      <c r="GU47" s="222"/>
    </row>
    <row r="48" s="223" customFormat="true" ht="21" hidden="true" customHeight="true" outlineLevel="0" collapsed="false">
      <c r="A48" s="218"/>
      <c r="B48" s="219" t="s">
        <v>411</v>
      </c>
      <c r="C48" s="220" t="n">
        <f aca="false">D48+BN48+CP48</f>
        <v>0</v>
      </c>
      <c r="D48" s="220" t="n">
        <f aca="false">E48+J48</f>
        <v>0</v>
      </c>
      <c r="E48" s="220" t="n">
        <f aca="false">SUM(F48:I48)</f>
        <v>0</v>
      </c>
      <c r="F48" s="220"/>
      <c r="G48" s="220"/>
      <c r="H48" s="220"/>
      <c r="I48" s="220"/>
      <c r="J48" s="220" t="n">
        <f aca="false">SUM(K48:BM48)</f>
        <v>0</v>
      </c>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G48" s="220"/>
      <c r="BH48" s="220"/>
      <c r="BI48" s="220"/>
      <c r="BJ48" s="220"/>
      <c r="BK48" s="220"/>
      <c r="BL48" s="220"/>
      <c r="BM48" s="220"/>
      <c r="BN48" s="220" t="n">
        <f aca="false">SUM(BO48:BP48)</f>
        <v>0</v>
      </c>
      <c r="BO48" s="220" t="n">
        <f aca="false">SUM(BQ48:BR48)+BS48+BU48+CD48+CL48</f>
        <v>0</v>
      </c>
      <c r="BP48" s="220" t="n">
        <f aca="false">BT48+SUM(BV48:CC48)+SUM(CE48:CK48)+SUM(CM48:CO48)</f>
        <v>0</v>
      </c>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t="n">
        <f aca="false">SUM(CQ48:CR48)</f>
        <v>0</v>
      </c>
      <c r="CQ48" s="220" t="n">
        <f aca="false">SUM(CS48:CS48)</f>
        <v>0</v>
      </c>
      <c r="CR48" s="220" t="n">
        <f aca="false">SUM(CT48:CU48)</f>
        <v>0</v>
      </c>
      <c r="CS48" s="220"/>
      <c r="CT48" s="220"/>
      <c r="CU48" s="220"/>
      <c r="CV48" s="219" t="s">
        <v>411</v>
      </c>
      <c r="CW48" s="220" t="n">
        <f aca="false">CX48+FH48+GJ48+GP48</f>
        <v>0</v>
      </c>
      <c r="CX48" s="220" t="n">
        <f aca="false">CY48+DD48</f>
        <v>0</v>
      </c>
      <c r="CY48" s="220" t="n">
        <f aca="false">SUM(CZ48:DC48)</f>
        <v>0</v>
      </c>
      <c r="CZ48" s="220"/>
      <c r="DA48" s="220"/>
      <c r="DB48" s="220"/>
      <c r="DC48" s="220"/>
      <c r="DD48" s="220" t="n">
        <f aca="false">SUM(DE48:FG48)</f>
        <v>0</v>
      </c>
      <c r="DE48" s="220"/>
      <c r="DF48" s="220"/>
      <c r="DG48" s="220"/>
      <c r="DH48" s="220"/>
      <c r="DI48" s="220"/>
      <c r="DJ48" s="220"/>
      <c r="DK48" s="220"/>
      <c r="DL48" s="220"/>
      <c r="DM48" s="220"/>
      <c r="DN48" s="220"/>
      <c r="DO48" s="220"/>
      <c r="DP48" s="220"/>
      <c r="DQ48" s="220"/>
      <c r="DR48" s="220"/>
      <c r="DS48" s="220"/>
      <c r="DT48" s="220"/>
      <c r="DU48" s="220"/>
      <c r="DV48" s="220"/>
      <c r="DW48" s="220"/>
      <c r="DX48" s="220"/>
      <c r="DY48" s="220"/>
      <c r="DZ48" s="220"/>
      <c r="EA48" s="220"/>
      <c r="EB48" s="220"/>
      <c r="EC48" s="220"/>
      <c r="ED48" s="220"/>
      <c r="EE48" s="220"/>
      <c r="EF48" s="220"/>
      <c r="EG48" s="220"/>
      <c r="EH48" s="220"/>
      <c r="EI48" s="220"/>
      <c r="EJ48" s="220"/>
      <c r="EK48" s="220"/>
      <c r="EL48" s="220"/>
      <c r="EM48" s="220"/>
      <c r="EN48" s="220"/>
      <c r="EO48" s="220"/>
      <c r="EP48" s="220"/>
      <c r="EQ48" s="220"/>
      <c r="ER48" s="220"/>
      <c r="ES48" s="220"/>
      <c r="ET48" s="220"/>
      <c r="EU48" s="220"/>
      <c r="EV48" s="220"/>
      <c r="EW48" s="220"/>
      <c r="EX48" s="220"/>
      <c r="EY48" s="220"/>
      <c r="EZ48" s="220"/>
      <c r="FA48" s="220"/>
      <c r="FB48" s="220"/>
      <c r="FC48" s="220"/>
      <c r="FD48" s="220"/>
      <c r="FE48" s="220"/>
      <c r="FF48" s="220"/>
      <c r="FG48" s="220"/>
      <c r="FH48" s="220" t="n">
        <f aca="false">SUM(FI48:FJ48)</f>
        <v>0</v>
      </c>
      <c r="FI48" s="220" t="n">
        <f aca="false">SUM(FK48:FL48)+FM48+FO48+FX48+GF48</f>
        <v>0</v>
      </c>
      <c r="FJ48" s="220" t="n">
        <f aca="false">FN48+SUM(FP48:FW48)+SUM(FY48:GE48)+SUM(GG48:GI48)</f>
        <v>0</v>
      </c>
      <c r="FK48" s="220"/>
      <c r="FL48" s="220"/>
      <c r="FM48" s="220"/>
      <c r="FN48" s="220"/>
      <c r="FO48" s="220"/>
      <c r="FP48" s="220"/>
      <c r="FQ48" s="220"/>
      <c r="FR48" s="220"/>
      <c r="FS48" s="220"/>
      <c r="FT48" s="220"/>
      <c r="FU48" s="220"/>
      <c r="FV48" s="220"/>
      <c r="FW48" s="220"/>
      <c r="FX48" s="220"/>
      <c r="FY48" s="220"/>
      <c r="FZ48" s="220"/>
      <c r="GA48" s="220"/>
      <c r="GB48" s="220"/>
      <c r="GC48" s="220"/>
      <c r="GD48" s="220"/>
      <c r="GE48" s="220"/>
      <c r="GF48" s="220"/>
      <c r="GG48" s="220"/>
      <c r="GH48" s="220"/>
      <c r="GI48" s="220"/>
      <c r="GJ48" s="220" t="n">
        <f aca="false">SUM(GK48:GL48)</f>
        <v>0</v>
      </c>
      <c r="GK48" s="220" t="n">
        <f aca="false">SUM(GM48:GM48)</f>
        <v>0</v>
      </c>
      <c r="GL48" s="220" t="n">
        <f aca="false">SUM(GN48:GO48)</f>
        <v>0</v>
      </c>
      <c r="GM48" s="220"/>
      <c r="GN48" s="220"/>
      <c r="GO48" s="220"/>
      <c r="GP48" s="220"/>
      <c r="GQ48" s="221"/>
      <c r="GR48" s="221"/>
      <c r="GS48" s="222"/>
      <c r="GT48" s="222"/>
      <c r="GU48" s="222"/>
    </row>
    <row r="49" s="223" customFormat="true" ht="21" hidden="true" customHeight="true" outlineLevel="0" collapsed="false">
      <c r="A49" s="218"/>
      <c r="B49" s="219" t="s">
        <v>412</v>
      </c>
      <c r="C49" s="220" t="n">
        <f aca="false">D49+BN49+CP49</f>
        <v>12394310908</v>
      </c>
      <c r="D49" s="220" t="n">
        <f aca="false">E49+J49</f>
        <v>12394310908</v>
      </c>
      <c r="E49" s="220" t="n">
        <f aca="false">SUM(F49:I49)</f>
        <v>0</v>
      </c>
      <c r="F49" s="220"/>
      <c r="G49" s="220"/>
      <c r="H49" s="220"/>
      <c r="I49" s="220"/>
      <c r="J49" s="220" t="n">
        <f aca="false">SUM(K49:BM49)</f>
        <v>12394310908</v>
      </c>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t="n">
        <v>1767351208</v>
      </c>
      <c r="BB49" s="220" t="n">
        <v>1500000000</v>
      </c>
      <c r="BC49" s="220"/>
      <c r="BD49" s="220"/>
      <c r="BE49" s="220"/>
      <c r="BF49" s="220"/>
      <c r="BG49" s="220" t="n">
        <f aca="false">2000000000+3000000000</f>
        <v>5000000000</v>
      </c>
      <c r="BH49" s="220"/>
      <c r="BI49" s="220" t="n">
        <v>3424447000</v>
      </c>
      <c r="BJ49" s="220" t="n">
        <v>702512700</v>
      </c>
      <c r="BK49" s="220"/>
      <c r="BL49" s="220"/>
      <c r="BM49" s="220"/>
      <c r="BN49" s="220" t="n">
        <f aca="false">SUM(BO49:BP49)</f>
        <v>0</v>
      </c>
      <c r="BO49" s="220" t="n">
        <f aca="false">SUM(BQ49:BR49)+BS49+BU49+CD49+CL49</f>
        <v>0</v>
      </c>
      <c r="BP49" s="220" t="n">
        <f aca="false">BT49+SUM(BV49:CC49)+SUM(CE49:CK49)+SUM(CM49:CO49)</f>
        <v>0</v>
      </c>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t="n">
        <f aca="false">SUM(CQ49:CR49)</f>
        <v>0</v>
      </c>
      <c r="CQ49" s="220" t="n">
        <f aca="false">SUM(CS49:CS49)</f>
        <v>0</v>
      </c>
      <c r="CR49" s="220" t="n">
        <f aca="false">SUM(CT49:CU49)</f>
        <v>0</v>
      </c>
      <c r="CS49" s="220"/>
      <c r="CT49" s="220"/>
      <c r="CU49" s="220"/>
      <c r="CV49" s="219" t="s">
        <v>412</v>
      </c>
      <c r="CW49" s="220" t="n">
        <f aca="false">CX49+FH49+GJ49+GP49</f>
        <v>12394310908</v>
      </c>
      <c r="CX49" s="220" t="n">
        <f aca="false">CY49+DD49</f>
        <v>9394310908</v>
      </c>
      <c r="CY49" s="220" t="n">
        <f aca="false">SUM(CZ49:DC49)</f>
        <v>0</v>
      </c>
      <c r="CZ49" s="220"/>
      <c r="DA49" s="220"/>
      <c r="DB49" s="220"/>
      <c r="DC49" s="220"/>
      <c r="DD49" s="220" t="n">
        <f aca="false">SUM(DE49:FG49)</f>
        <v>9394310908</v>
      </c>
      <c r="DE49" s="220"/>
      <c r="DF49" s="220"/>
      <c r="DG49" s="220"/>
      <c r="DH49" s="220"/>
      <c r="DI49" s="220"/>
      <c r="DJ49" s="220"/>
      <c r="DK49" s="220"/>
      <c r="DL49" s="220"/>
      <c r="DM49" s="220"/>
      <c r="DN49" s="220"/>
      <c r="DO49" s="220"/>
      <c r="DP49" s="220"/>
      <c r="DQ49" s="220"/>
      <c r="DR49" s="220"/>
      <c r="DS49" s="220"/>
      <c r="DT49" s="220"/>
      <c r="DU49" s="220"/>
      <c r="DV49" s="220"/>
      <c r="DW49" s="220"/>
      <c r="DX49" s="220"/>
      <c r="DY49" s="220"/>
      <c r="DZ49" s="220"/>
      <c r="EA49" s="220"/>
      <c r="EB49" s="220"/>
      <c r="EC49" s="220"/>
      <c r="ED49" s="220"/>
      <c r="EE49" s="220"/>
      <c r="EF49" s="220"/>
      <c r="EG49" s="220"/>
      <c r="EH49" s="220"/>
      <c r="EI49" s="220"/>
      <c r="EJ49" s="220"/>
      <c r="EK49" s="220"/>
      <c r="EL49" s="220"/>
      <c r="EM49" s="220"/>
      <c r="EN49" s="220"/>
      <c r="EO49" s="220"/>
      <c r="EP49" s="220"/>
      <c r="EQ49" s="220"/>
      <c r="ER49" s="220"/>
      <c r="ES49" s="220"/>
      <c r="ET49" s="220"/>
      <c r="EU49" s="220" t="n">
        <v>1767351208</v>
      </c>
      <c r="EV49" s="220" t="n">
        <v>1500000000</v>
      </c>
      <c r="EW49" s="220"/>
      <c r="EX49" s="220"/>
      <c r="EY49" s="220"/>
      <c r="EZ49" s="220"/>
      <c r="FA49" s="220" t="n">
        <v>2000000000</v>
      </c>
      <c r="FB49" s="220"/>
      <c r="FC49" s="220" t="n">
        <v>3424447000</v>
      </c>
      <c r="FD49" s="220" t="n">
        <v>702512700</v>
      </c>
      <c r="FE49" s="220"/>
      <c r="FF49" s="220"/>
      <c r="FG49" s="220"/>
      <c r="FH49" s="220" t="n">
        <f aca="false">SUM(FI49:FJ49)</f>
        <v>0</v>
      </c>
      <c r="FI49" s="220" t="n">
        <f aca="false">SUM(FK49:FL49)+FM49+FO49+FX49+GF49</f>
        <v>0</v>
      </c>
      <c r="FJ49" s="220" t="n">
        <f aca="false">FN49+SUM(FP49:FW49)+SUM(FY49:GE49)+SUM(GG49:GI49)</f>
        <v>0</v>
      </c>
      <c r="FK49" s="220"/>
      <c r="FL49" s="220"/>
      <c r="FM49" s="220"/>
      <c r="FN49" s="220"/>
      <c r="FO49" s="220"/>
      <c r="FP49" s="220"/>
      <c r="FQ49" s="220"/>
      <c r="FR49" s="220"/>
      <c r="FS49" s="220"/>
      <c r="FT49" s="220"/>
      <c r="FU49" s="220"/>
      <c r="FV49" s="220"/>
      <c r="FW49" s="220"/>
      <c r="FX49" s="220"/>
      <c r="FY49" s="220"/>
      <c r="FZ49" s="220"/>
      <c r="GA49" s="220"/>
      <c r="GB49" s="220"/>
      <c r="GC49" s="220"/>
      <c r="GD49" s="220"/>
      <c r="GE49" s="220"/>
      <c r="GF49" s="220"/>
      <c r="GG49" s="220"/>
      <c r="GH49" s="220"/>
      <c r="GI49" s="220"/>
      <c r="GJ49" s="220" t="n">
        <f aca="false">SUM(GK49:GL49)</f>
        <v>0</v>
      </c>
      <c r="GK49" s="220" t="n">
        <f aca="false">SUM(GM49:GM49)</f>
        <v>0</v>
      </c>
      <c r="GL49" s="220" t="n">
        <f aca="false">SUM(GN49:GO49)</f>
        <v>0</v>
      </c>
      <c r="GM49" s="220"/>
      <c r="GN49" s="220"/>
      <c r="GO49" s="220"/>
      <c r="GP49" s="220" t="n">
        <v>3000000000</v>
      </c>
      <c r="GQ49" s="221" t="n">
        <f aca="false">CW49/C49</f>
        <v>1</v>
      </c>
      <c r="GR49" s="221"/>
      <c r="GS49" s="222" t="n">
        <f aca="false">DD49/J49</f>
        <v>0.757953465725664</v>
      </c>
      <c r="GT49" s="222"/>
      <c r="GU49" s="222"/>
    </row>
    <row r="50" s="223" customFormat="true" ht="21" hidden="false" customHeight="true" outlineLevel="0" collapsed="false">
      <c r="A50" s="218" t="n">
        <v>13</v>
      </c>
      <c r="B50" s="219" t="s">
        <v>427</v>
      </c>
      <c r="C50" s="220" t="n">
        <f aca="false">C51+C52</f>
        <v>1787719699</v>
      </c>
      <c r="D50" s="220" t="n">
        <f aca="false">D51+D52</f>
        <v>1787719699</v>
      </c>
      <c r="E50" s="220" t="n">
        <f aca="false">E51+E52</f>
        <v>0</v>
      </c>
      <c r="F50" s="220" t="n">
        <f aca="false">F51+F52</f>
        <v>0</v>
      </c>
      <c r="G50" s="220" t="n">
        <f aca="false">G51+G52</f>
        <v>0</v>
      </c>
      <c r="H50" s="220" t="n">
        <f aca="false">H51+H52</f>
        <v>0</v>
      </c>
      <c r="I50" s="220" t="n">
        <f aca="false">I51+I52</f>
        <v>0</v>
      </c>
      <c r="J50" s="220" t="n">
        <f aca="false">J51+J52</f>
        <v>1787719699</v>
      </c>
      <c r="K50" s="220" t="n">
        <f aca="false">K51+K52</f>
        <v>0</v>
      </c>
      <c r="L50" s="220" t="n">
        <f aca="false">L51+L52</f>
        <v>0</v>
      </c>
      <c r="M50" s="220" t="n">
        <f aca="false">M51+M52</f>
        <v>0</v>
      </c>
      <c r="N50" s="220" t="n">
        <f aca="false">N51+N52</f>
        <v>0</v>
      </c>
      <c r="O50" s="220" t="n">
        <f aca="false">O51+O52</f>
        <v>0</v>
      </c>
      <c r="P50" s="220" t="n">
        <f aca="false">P51+P52</f>
        <v>0</v>
      </c>
      <c r="Q50" s="220" t="n">
        <f aca="false">Q51+Q52</f>
        <v>0</v>
      </c>
      <c r="R50" s="220" t="n">
        <f aca="false">R51+R52</f>
        <v>0</v>
      </c>
      <c r="S50" s="220" t="n">
        <f aca="false">S51+S52</f>
        <v>0</v>
      </c>
      <c r="T50" s="220" t="n">
        <f aca="false">T51+T52</f>
        <v>0</v>
      </c>
      <c r="U50" s="220" t="n">
        <f aca="false">U51+U52</f>
        <v>0</v>
      </c>
      <c r="V50" s="220" t="n">
        <f aca="false">V51+V52</f>
        <v>0</v>
      </c>
      <c r="W50" s="220" t="n">
        <f aca="false">W51+W52</f>
        <v>0</v>
      </c>
      <c r="X50" s="220" t="n">
        <f aca="false">X51+X52</f>
        <v>0</v>
      </c>
      <c r="Y50" s="220" t="n">
        <f aca="false">Y51+Y52</f>
        <v>0</v>
      </c>
      <c r="Z50" s="220" t="n">
        <f aca="false">Z51+Z52</f>
        <v>92201340</v>
      </c>
      <c r="AA50" s="220" t="n">
        <f aca="false">AA51+AA52</f>
        <v>0</v>
      </c>
      <c r="AB50" s="220" t="n">
        <f aca="false">AB51+AB52</f>
        <v>0</v>
      </c>
      <c r="AC50" s="220" t="n">
        <f aca="false">AC51+AC52</f>
        <v>0</v>
      </c>
      <c r="AD50" s="220" t="n">
        <f aca="false">AD51+AD52</f>
        <v>0</v>
      </c>
      <c r="AE50" s="220" t="n">
        <f aca="false">AE51+AE52</f>
        <v>0</v>
      </c>
      <c r="AF50" s="220" t="n">
        <f aca="false">AF51+AF52</f>
        <v>0</v>
      </c>
      <c r="AG50" s="220" t="n">
        <f aca="false">AG51+AG52</f>
        <v>0</v>
      </c>
      <c r="AH50" s="220" t="n">
        <f aca="false">AH51+AH52</f>
        <v>0</v>
      </c>
      <c r="AI50" s="220" t="n">
        <f aca="false">AI51+AI52</f>
        <v>0</v>
      </c>
      <c r="AJ50" s="220" t="n">
        <f aca="false">AJ51+AJ52</f>
        <v>0</v>
      </c>
      <c r="AK50" s="220" t="n">
        <f aca="false">AK51+AK52</f>
        <v>0</v>
      </c>
      <c r="AL50" s="220" t="n">
        <f aca="false">AL51+AL52</f>
        <v>0</v>
      </c>
      <c r="AM50" s="220" t="n">
        <f aca="false">AM51+AM52</f>
        <v>0</v>
      </c>
      <c r="AN50" s="220" t="n">
        <f aca="false">AN51+AN52</f>
        <v>0</v>
      </c>
      <c r="AO50" s="220" t="n">
        <f aca="false">AO51+AO52</f>
        <v>0</v>
      </c>
      <c r="AP50" s="220" t="n">
        <f aca="false">AP51+AP52</f>
        <v>0</v>
      </c>
      <c r="AQ50" s="220" t="n">
        <f aca="false">AQ51+AQ52</f>
        <v>0</v>
      </c>
      <c r="AR50" s="220" t="n">
        <f aca="false">AR51+AR52</f>
        <v>0</v>
      </c>
      <c r="AS50" s="220" t="n">
        <f aca="false">AS51+AS52</f>
        <v>0</v>
      </c>
      <c r="AT50" s="220" t="n">
        <f aca="false">AT51+AT52</f>
        <v>0</v>
      </c>
      <c r="AU50" s="220" t="n">
        <f aca="false">AU51+AU52</f>
        <v>0</v>
      </c>
      <c r="AV50" s="220" t="n">
        <f aca="false">AV51+AV52</f>
        <v>0</v>
      </c>
      <c r="AW50" s="220" t="n">
        <f aca="false">AW51+AW52</f>
        <v>0</v>
      </c>
      <c r="AX50" s="220" t="n">
        <f aca="false">AX51+AX52</f>
        <v>0</v>
      </c>
      <c r="AY50" s="220" t="n">
        <f aca="false">AY51+AY52</f>
        <v>0</v>
      </c>
      <c r="AZ50" s="220" t="n">
        <f aca="false">AZ51+AZ52</f>
        <v>0</v>
      </c>
      <c r="BA50" s="220" t="n">
        <f aca="false">BA51+BA52</f>
        <v>0</v>
      </c>
      <c r="BB50" s="220" t="n">
        <f aca="false">BB51+BB52</f>
        <v>0</v>
      </c>
      <c r="BC50" s="220" t="n">
        <f aca="false">BC51+BC52</f>
        <v>0</v>
      </c>
      <c r="BD50" s="220" t="n">
        <f aca="false">BD51+BD52</f>
        <v>0</v>
      </c>
      <c r="BE50" s="220" t="n">
        <f aca="false">BE51+BE52</f>
        <v>0</v>
      </c>
      <c r="BF50" s="220" t="n">
        <f aca="false">BF51+BF52</f>
        <v>0</v>
      </c>
      <c r="BG50" s="220" t="n">
        <f aca="false">BG51+BG52</f>
        <v>0</v>
      </c>
      <c r="BH50" s="220" t="n">
        <f aca="false">BH51+BH52</f>
        <v>0</v>
      </c>
      <c r="BI50" s="220" t="n">
        <f aca="false">BI51+BI52</f>
        <v>0</v>
      </c>
      <c r="BJ50" s="220" t="n">
        <f aca="false">BJ51+BJ52</f>
        <v>1695518359</v>
      </c>
      <c r="BK50" s="220" t="n">
        <f aca="false">BK51+BK52</f>
        <v>0</v>
      </c>
      <c r="BL50" s="220" t="n">
        <f aca="false">BL51+BL52</f>
        <v>0</v>
      </c>
      <c r="BM50" s="220" t="n">
        <f aca="false">BM51+BM52</f>
        <v>0</v>
      </c>
      <c r="BN50" s="220" t="n">
        <f aca="false">BN51+BN52</f>
        <v>0</v>
      </c>
      <c r="BO50" s="220" t="n">
        <f aca="false">BO51+BO52</f>
        <v>0</v>
      </c>
      <c r="BP50" s="220" t="n">
        <f aca="false">BP51+BP52</f>
        <v>0</v>
      </c>
      <c r="BQ50" s="220" t="n">
        <f aca="false">BQ51+BQ52</f>
        <v>0</v>
      </c>
      <c r="BR50" s="220" t="n">
        <f aca="false">BR51+BR52</f>
        <v>0</v>
      </c>
      <c r="BS50" s="220" t="n">
        <f aca="false">BS51+BS52</f>
        <v>0</v>
      </c>
      <c r="BT50" s="220" t="n">
        <f aca="false">BT51+BT52</f>
        <v>0</v>
      </c>
      <c r="BU50" s="220" t="n">
        <f aca="false">BU51+BU52</f>
        <v>0</v>
      </c>
      <c r="BV50" s="220" t="n">
        <f aca="false">BV51+BV52</f>
        <v>0</v>
      </c>
      <c r="BW50" s="220" t="n">
        <f aca="false">BW51+BW52</f>
        <v>0</v>
      </c>
      <c r="BX50" s="220" t="n">
        <f aca="false">BX51+BX52</f>
        <v>0</v>
      </c>
      <c r="BY50" s="220" t="n">
        <f aca="false">BY51+BY52</f>
        <v>0</v>
      </c>
      <c r="BZ50" s="220" t="n">
        <f aca="false">BZ51+BZ52</f>
        <v>0</v>
      </c>
      <c r="CA50" s="220" t="n">
        <f aca="false">CA51+CA52</f>
        <v>0</v>
      </c>
      <c r="CB50" s="220" t="n">
        <f aca="false">CB51+CB52</f>
        <v>0</v>
      </c>
      <c r="CC50" s="220" t="n">
        <f aca="false">CC51+CC52</f>
        <v>0</v>
      </c>
      <c r="CD50" s="220" t="n">
        <f aca="false">CD51+CD52</f>
        <v>0</v>
      </c>
      <c r="CE50" s="220" t="n">
        <f aca="false">CE51+CE52</f>
        <v>0</v>
      </c>
      <c r="CF50" s="220" t="n">
        <f aca="false">CF51+CF52</f>
        <v>0</v>
      </c>
      <c r="CG50" s="220" t="n">
        <f aca="false">CG51+CG52</f>
        <v>0</v>
      </c>
      <c r="CH50" s="220" t="n">
        <f aca="false">CH51+CH52</f>
        <v>0</v>
      </c>
      <c r="CI50" s="220" t="n">
        <f aca="false">CI51+CI52</f>
        <v>0</v>
      </c>
      <c r="CJ50" s="220" t="n">
        <f aca="false">CJ51+CJ52</f>
        <v>0</v>
      </c>
      <c r="CK50" s="220" t="n">
        <f aca="false">CK51+CK52</f>
        <v>0</v>
      </c>
      <c r="CL50" s="220" t="n">
        <f aca="false">CL51+CL52</f>
        <v>0</v>
      </c>
      <c r="CM50" s="220" t="n">
        <f aca="false">CM51+CM52</f>
        <v>0</v>
      </c>
      <c r="CN50" s="220" t="n">
        <f aca="false">CN51+CN52</f>
        <v>0</v>
      </c>
      <c r="CO50" s="220" t="n">
        <f aca="false">CO51+CO52</f>
        <v>0</v>
      </c>
      <c r="CP50" s="220" t="n">
        <f aca="false">CP51+CP52</f>
        <v>0</v>
      </c>
      <c r="CQ50" s="220" t="n">
        <f aca="false">CQ51+CQ52</f>
        <v>0</v>
      </c>
      <c r="CR50" s="220" t="n">
        <f aca="false">CR51+CR52</f>
        <v>0</v>
      </c>
      <c r="CS50" s="220" t="n">
        <f aca="false">CS51+CS52</f>
        <v>0</v>
      </c>
      <c r="CT50" s="220" t="n">
        <f aca="false">CT51+CT52</f>
        <v>0</v>
      </c>
      <c r="CU50" s="220" t="n">
        <f aca="false">CU51+CU52</f>
        <v>0</v>
      </c>
      <c r="CV50" s="219" t="s">
        <v>427</v>
      </c>
      <c r="CW50" s="220" t="n">
        <f aca="false">CW51+CW52</f>
        <v>1787719699</v>
      </c>
      <c r="CX50" s="220" t="n">
        <f aca="false">CX51+CX52</f>
        <v>1787719699</v>
      </c>
      <c r="CY50" s="220" t="n">
        <f aca="false">CY51+CY52</f>
        <v>0</v>
      </c>
      <c r="CZ50" s="220" t="n">
        <f aca="false">CZ51+CZ52</f>
        <v>0</v>
      </c>
      <c r="DA50" s="220" t="n">
        <f aca="false">DA51+DA52</f>
        <v>0</v>
      </c>
      <c r="DB50" s="220" t="n">
        <f aca="false">DB51+DB52</f>
        <v>0</v>
      </c>
      <c r="DC50" s="220" t="n">
        <f aca="false">DC51+DC52</f>
        <v>0</v>
      </c>
      <c r="DD50" s="220" t="n">
        <f aca="false">DD51+DD52</f>
        <v>1787719699</v>
      </c>
      <c r="DE50" s="220" t="n">
        <f aca="false">DE51+DE52</f>
        <v>0</v>
      </c>
      <c r="DF50" s="220" t="n">
        <f aca="false">DF51+DF52</f>
        <v>0</v>
      </c>
      <c r="DG50" s="220" t="n">
        <f aca="false">DG51+DG52</f>
        <v>0</v>
      </c>
      <c r="DH50" s="220" t="n">
        <f aca="false">DH51+DH52</f>
        <v>0</v>
      </c>
      <c r="DI50" s="220" t="n">
        <f aca="false">DI51+DI52</f>
        <v>0</v>
      </c>
      <c r="DJ50" s="220" t="n">
        <f aca="false">DJ51+DJ52</f>
        <v>0</v>
      </c>
      <c r="DK50" s="220" t="n">
        <f aca="false">DK51+DK52</f>
        <v>0</v>
      </c>
      <c r="DL50" s="220" t="n">
        <f aca="false">DL51+DL52</f>
        <v>0</v>
      </c>
      <c r="DM50" s="220" t="n">
        <f aca="false">DM51+DM52</f>
        <v>0</v>
      </c>
      <c r="DN50" s="220" t="n">
        <f aca="false">DN51+DN52</f>
        <v>0</v>
      </c>
      <c r="DO50" s="220" t="n">
        <f aca="false">DO51+DO52</f>
        <v>0</v>
      </c>
      <c r="DP50" s="220" t="n">
        <f aca="false">DP51+DP52</f>
        <v>0</v>
      </c>
      <c r="DQ50" s="220" t="n">
        <f aca="false">DQ51+DQ52</f>
        <v>0</v>
      </c>
      <c r="DR50" s="220" t="n">
        <f aca="false">DR51+DR52</f>
        <v>0</v>
      </c>
      <c r="DS50" s="220" t="n">
        <f aca="false">DS51+DS52</f>
        <v>0</v>
      </c>
      <c r="DT50" s="220" t="n">
        <f aca="false">DT51+DT52</f>
        <v>92201340</v>
      </c>
      <c r="DU50" s="220" t="n">
        <f aca="false">DU51+DU52</f>
        <v>0</v>
      </c>
      <c r="DV50" s="220" t="n">
        <f aca="false">DV51+DV52</f>
        <v>0</v>
      </c>
      <c r="DW50" s="220" t="n">
        <f aca="false">DW51+DW52</f>
        <v>0</v>
      </c>
      <c r="DX50" s="220" t="n">
        <f aca="false">DX51+DX52</f>
        <v>0</v>
      </c>
      <c r="DY50" s="220" t="n">
        <f aca="false">DY51+DY52</f>
        <v>0</v>
      </c>
      <c r="DZ50" s="220" t="n">
        <f aca="false">DZ51+DZ52</f>
        <v>0</v>
      </c>
      <c r="EA50" s="220" t="n">
        <f aca="false">EA51+EA52</f>
        <v>0</v>
      </c>
      <c r="EB50" s="220" t="n">
        <f aca="false">EB51+EB52</f>
        <v>0</v>
      </c>
      <c r="EC50" s="220" t="n">
        <f aca="false">EC51+EC52</f>
        <v>0</v>
      </c>
      <c r="ED50" s="220" t="n">
        <f aca="false">ED51+ED52</f>
        <v>0</v>
      </c>
      <c r="EE50" s="220" t="n">
        <f aca="false">EE51+EE52</f>
        <v>0</v>
      </c>
      <c r="EF50" s="220" t="n">
        <f aca="false">EF51+EF52</f>
        <v>0</v>
      </c>
      <c r="EG50" s="220" t="n">
        <f aca="false">EG51+EG52</f>
        <v>0</v>
      </c>
      <c r="EH50" s="220" t="n">
        <f aca="false">EH51+EH52</f>
        <v>0</v>
      </c>
      <c r="EI50" s="220" t="n">
        <f aca="false">EI51+EI52</f>
        <v>0</v>
      </c>
      <c r="EJ50" s="220" t="n">
        <f aca="false">EJ51+EJ52</f>
        <v>0</v>
      </c>
      <c r="EK50" s="220" t="n">
        <f aca="false">EK51+EK52</f>
        <v>0</v>
      </c>
      <c r="EL50" s="220" t="n">
        <f aca="false">EL51+EL52</f>
        <v>0</v>
      </c>
      <c r="EM50" s="220" t="n">
        <f aca="false">EM51+EM52</f>
        <v>0</v>
      </c>
      <c r="EN50" s="220" t="n">
        <f aca="false">EN51+EN52</f>
        <v>0</v>
      </c>
      <c r="EO50" s="220" t="n">
        <f aca="false">EO51+EO52</f>
        <v>0</v>
      </c>
      <c r="EP50" s="220" t="n">
        <f aca="false">EP51+EP52</f>
        <v>0</v>
      </c>
      <c r="EQ50" s="220" t="n">
        <f aca="false">EQ51+EQ52</f>
        <v>0</v>
      </c>
      <c r="ER50" s="220" t="n">
        <f aca="false">ER51+ER52</f>
        <v>0</v>
      </c>
      <c r="ES50" s="220" t="n">
        <f aca="false">ES51+ES52</f>
        <v>0</v>
      </c>
      <c r="ET50" s="220" t="n">
        <f aca="false">ET51+ET52</f>
        <v>0</v>
      </c>
      <c r="EU50" s="220" t="n">
        <f aca="false">EU51+EU52</f>
        <v>0</v>
      </c>
      <c r="EV50" s="220" t="n">
        <f aca="false">EV51+EV52</f>
        <v>0</v>
      </c>
      <c r="EW50" s="220" t="n">
        <f aca="false">EW51+EW52</f>
        <v>0</v>
      </c>
      <c r="EX50" s="220" t="n">
        <f aca="false">EX51+EX52</f>
        <v>0</v>
      </c>
      <c r="EY50" s="220" t="n">
        <f aca="false">EY51+EY52</f>
        <v>0</v>
      </c>
      <c r="EZ50" s="220" t="n">
        <f aca="false">EZ51+EZ52</f>
        <v>0</v>
      </c>
      <c r="FA50" s="220" t="n">
        <f aca="false">FA51+FA52</f>
        <v>0</v>
      </c>
      <c r="FB50" s="220" t="n">
        <f aca="false">FB51+FB52</f>
        <v>0</v>
      </c>
      <c r="FC50" s="220" t="n">
        <f aca="false">FC51+FC52</f>
        <v>0</v>
      </c>
      <c r="FD50" s="220" t="n">
        <f aca="false">FD51+FD52</f>
        <v>1695518359</v>
      </c>
      <c r="FE50" s="220" t="n">
        <f aca="false">FE51+FE52</f>
        <v>0</v>
      </c>
      <c r="FF50" s="220" t="n">
        <f aca="false">FF51+FF52</f>
        <v>0</v>
      </c>
      <c r="FG50" s="220" t="n">
        <f aca="false">FG51+FG52</f>
        <v>0</v>
      </c>
      <c r="FH50" s="220" t="n">
        <f aca="false">FH51+FH52</f>
        <v>0</v>
      </c>
      <c r="FI50" s="220" t="n">
        <f aca="false">FI51+FI52</f>
        <v>0</v>
      </c>
      <c r="FJ50" s="220" t="n">
        <f aca="false">FJ51+FJ52</f>
        <v>0</v>
      </c>
      <c r="FK50" s="220" t="n">
        <f aca="false">FK51+FK52</f>
        <v>0</v>
      </c>
      <c r="FL50" s="220" t="n">
        <f aca="false">FL51+FL52</f>
        <v>0</v>
      </c>
      <c r="FM50" s="220" t="n">
        <f aca="false">FM51+FM52</f>
        <v>0</v>
      </c>
      <c r="FN50" s="220" t="n">
        <f aca="false">FN51+FN52</f>
        <v>0</v>
      </c>
      <c r="FO50" s="220" t="n">
        <f aca="false">FO51+FO52</f>
        <v>0</v>
      </c>
      <c r="FP50" s="220" t="n">
        <f aca="false">FP51+FP52</f>
        <v>0</v>
      </c>
      <c r="FQ50" s="220" t="n">
        <f aca="false">FQ51+FQ52</f>
        <v>0</v>
      </c>
      <c r="FR50" s="220" t="n">
        <f aca="false">FR51+FR52</f>
        <v>0</v>
      </c>
      <c r="FS50" s="220" t="n">
        <f aca="false">FS51+FS52</f>
        <v>0</v>
      </c>
      <c r="FT50" s="220" t="n">
        <f aca="false">FT51+FT52</f>
        <v>0</v>
      </c>
      <c r="FU50" s="220" t="n">
        <f aca="false">FU51+FU52</f>
        <v>0</v>
      </c>
      <c r="FV50" s="220" t="n">
        <f aca="false">FV51+FV52</f>
        <v>0</v>
      </c>
      <c r="FW50" s="220" t="n">
        <f aca="false">FW51+FW52</f>
        <v>0</v>
      </c>
      <c r="FX50" s="220" t="n">
        <f aca="false">FX51+FX52</f>
        <v>0</v>
      </c>
      <c r="FY50" s="220" t="n">
        <f aca="false">FY51+FY52</f>
        <v>0</v>
      </c>
      <c r="FZ50" s="220" t="n">
        <f aca="false">FZ51+FZ52</f>
        <v>0</v>
      </c>
      <c r="GA50" s="220" t="n">
        <f aca="false">GA51+GA52</f>
        <v>0</v>
      </c>
      <c r="GB50" s="220" t="n">
        <f aca="false">GB51+GB52</f>
        <v>0</v>
      </c>
      <c r="GC50" s="220" t="n">
        <f aca="false">GC51+GC52</f>
        <v>0</v>
      </c>
      <c r="GD50" s="220" t="n">
        <f aca="false">GD51+GD52</f>
        <v>0</v>
      </c>
      <c r="GE50" s="220" t="n">
        <f aca="false">GE51+GE52</f>
        <v>0</v>
      </c>
      <c r="GF50" s="220" t="n">
        <f aca="false">GF51+GF52</f>
        <v>0</v>
      </c>
      <c r="GG50" s="220" t="n">
        <f aca="false">GG51+GG52</f>
        <v>0</v>
      </c>
      <c r="GH50" s="220" t="n">
        <f aca="false">GH51+GH52</f>
        <v>0</v>
      </c>
      <c r="GI50" s="220" t="n">
        <f aca="false">GI51+GI52</f>
        <v>0</v>
      </c>
      <c r="GJ50" s="220" t="n">
        <f aca="false">GJ51+GJ52</f>
        <v>0</v>
      </c>
      <c r="GK50" s="220" t="n">
        <f aca="false">GK51+GK52</f>
        <v>0</v>
      </c>
      <c r="GL50" s="220" t="n">
        <f aca="false">GL51+GL52</f>
        <v>0</v>
      </c>
      <c r="GM50" s="220" t="n">
        <f aca="false">GM51+GM52</f>
        <v>0</v>
      </c>
      <c r="GN50" s="220" t="n">
        <f aca="false">GN51+GN52</f>
        <v>0</v>
      </c>
      <c r="GO50" s="220" t="n">
        <f aca="false">GO51+GO52</f>
        <v>0</v>
      </c>
      <c r="GP50" s="220" t="n">
        <f aca="false">GP51+GP52</f>
        <v>0</v>
      </c>
      <c r="GQ50" s="221" t="n">
        <f aca="false">CW50/C50</f>
        <v>1</v>
      </c>
      <c r="GR50" s="221"/>
      <c r="GS50" s="222" t="n">
        <f aca="false">DD50/J50</f>
        <v>1</v>
      </c>
      <c r="GT50" s="222"/>
      <c r="GU50" s="222"/>
    </row>
    <row r="51" s="223" customFormat="true" ht="21" hidden="true" customHeight="true" outlineLevel="0" collapsed="false">
      <c r="A51" s="218"/>
      <c r="B51" s="219" t="s">
        <v>411</v>
      </c>
      <c r="C51" s="220" t="n">
        <f aca="false">D51+BN51+CP51</f>
        <v>0</v>
      </c>
      <c r="D51" s="220" t="n">
        <f aca="false">E51+J51</f>
        <v>0</v>
      </c>
      <c r="E51" s="220" t="n">
        <f aca="false">SUM(F51:I51)</f>
        <v>0</v>
      </c>
      <c r="F51" s="220"/>
      <c r="G51" s="220"/>
      <c r="H51" s="220"/>
      <c r="I51" s="220"/>
      <c r="J51" s="220" t="n">
        <f aca="false">SUM(K51:BM51)</f>
        <v>0</v>
      </c>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0"/>
      <c r="BL51" s="220"/>
      <c r="BM51" s="220"/>
      <c r="BN51" s="220" t="n">
        <f aca="false">SUM(BO51:BP51)</f>
        <v>0</v>
      </c>
      <c r="BO51" s="220" t="n">
        <f aca="false">SUM(BQ51:BR51)+BS51+BU51+CD51+CL51</f>
        <v>0</v>
      </c>
      <c r="BP51" s="220" t="n">
        <f aca="false">BT51+SUM(BV51:CC51)+SUM(CE51:CK51)+SUM(CM51:CO51)</f>
        <v>0</v>
      </c>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t="n">
        <f aca="false">SUM(CQ51:CR51)</f>
        <v>0</v>
      </c>
      <c r="CQ51" s="220" t="n">
        <f aca="false">SUM(CS51:CS51)</f>
        <v>0</v>
      </c>
      <c r="CR51" s="220" t="n">
        <f aca="false">SUM(CT51:CU51)</f>
        <v>0</v>
      </c>
      <c r="CS51" s="220"/>
      <c r="CT51" s="220"/>
      <c r="CU51" s="220"/>
      <c r="CV51" s="219" t="s">
        <v>411</v>
      </c>
      <c r="CW51" s="220" t="n">
        <f aca="false">CX51+FH51+GJ51+GP51</f>
        <v>0</v>
      </c>
      <c r="CX51" s="220" t="n">
        <f aca="false">CY51+DD51</f>
        <v>0</v>
      </c>
      <c r="CY51" s="220" t="n">
        <f aca="false">SUM(CZ51:DC51)</f>
        <v>0</v>
      </c>
      <c r="CZ51" s="220"/>
      <c r="DA51" s="220"/>
      <c r="DB51" s="220"/>
      <c r="DC51" s="220"/>
      <c r="DD51" s="220" t="n">
        <f aca="false">SUM(DE51:FG51)</f>
        <v>0</v>
      </c>
      <c r="DE51" s="220"/>
      <c r="DF51" s="220"/>
      <c r="DG51" s="220"/>
      <c r="DH51" s="220"/>
      <c r="DI51" s="220"/>
      <c r="DJ51" s="220"/>
      <c r="DK51" s="220"/>
      <c r="DL51" s="220"/>
      <c r="DM51" s="220"/>
      <c r="DN51" s="220"/>
      <c r="DO51" s="220"/>
      <c r="DP51" s="220"/>
      <c r="DQ51" s="220"/>
      <c r="DR51" s="220"/>
      <c r="DS51" s="220"/>
      <c r="DT51" s="220"/>
      <c r="DU51" s="220"/>
      <c r="DV51" s="220"/>
      <c r="DW51" s="220"/>
      <c r="DX51" s="220"/>
      <c r="DY51" s="220"/>
      <c r="DZ51" s="220"/>
      <c r="EA51" s="220"/>
      <c r="EB51" s="220"/>
      <c r="EC51" s="220"/>
      <c r="ED51" s="220"/>
      <c r="EE51" s="220"/>
      <c r="EF51" s="220"/>
      <c r="EG51" s="220"/>
      <c r="EH51" s="220"/>
      <c r="EI51" s="220"/>
      <c r="EJ51" s="220"/>
      <c r="EK51" s="220"/>
      <c r="EL51" s="220"/>
      <c r="EM51" s="220"/>
      <c r="EN51" s="220"/>
      <c r="EO51" s="220"/>
      <c r="EP51" s="220"/>
      <c r="EQ51" s="220"/>
      <c r="ER51" s="220"/>
      <c r="ES51" s="220"/>
      <c r="ET51" s="220"/>
      <c r="EU51" s="220"/>
      <c r="EV51" s="220"/>
      <c r="EW51" s="220"/>
      <c r="EX51" s="220"/>
      <c r="EY51" s="220"/>
      <c r="EZ51" s="220"/>
      <c r="FA51" s="220"/>
      <c r="FB51" s="220"/>
      <c r="FC51" s="220"/>
      <c r="FD51" s="220"/>
      <c r="FE51" s="220"/>
      <c r="FF51" s="220"/>
      <c r="FG51" s="220"/>
      <c r="FH51" s="220" t="n">
        <f aca="false">SUM(FI51:FJ51)</f>
        <v>0</v>
      </c>
      <c r="FI51" s="220" t="n">
        <f aca="false">SUM(FK51:FL51)+FM51+FO51+FX51+GF51</f>
        <v>0</v>
      </c>
      <c r="FJ51" s="220" t="n">
        <f aca="false">FN51+SUM(FP51:FW51)+SUM(FY51:GE51)+SUM(GG51:GI51)</f>
        <v>0</v>
      </c>
      <c r="FK51" s="220"/>
      <c r="FL51" s="220"/>
      <c r="FM51" s="220"/>
      <c r="FN51" s="220"/>
      <c r="FO51" s="220"/>
      <c r="FP51" s="220"/>
      <c r="FQ51" s="220"/>
      <c r="FR51" s="220"/>
      <c r="FS51" s="220"/>
      <c r="FT51" s="220"/>
      <c r="FU51" s="220"/>
      <c r="FV51" s="220"/>
      <c r="FW51" s="220"/>
      <c r="FX51" s="220"/>
      <c r="FY51" s="220"/>
      <c r="FZ51" s="220"/>
      <c r="GA51" s="220"/>
      <c r="GB51" s="220"/>
      <c r="GC51" s="220"/>
      <c r="GD51" s="220"/>
      <c r="GE51" s="220"/>
      <c r="GF51" s="220"/>
      <c r="GG51" s="220"/>
      <c r="GH51" s="220"/>
      <c r="GI51" s="220"/>
      <c r="GJ51" s="220" t="n">
        <f aca="false">SUM(GK51:GL51)</f>
        <v>0</v>
      </c>
      <c r="GK51" s="220" t="n">
        <f aca="false">SUM(GM51:GM51)</f>
        <v>0</v>
      </c>
      <c r="GL51" s="220" t="n">
        <f aca="false">SUM(GN51:GO51)</f>
        <v>0</v>
      </c>
      <c r="GM51" s="220"/>
      <c r="GN51" s="220"/>
      <c r="GO51" s="220"/>
      <c r="GP51" s="220"/>
      <c r="GQ51" s="221"/>
      <c r="GR51" s="221"/>
      <c r="GS51" s="222"/>
      <c r="GT51" s="222"/>
      <c r="GU51" s="222"/>
    </row>
    <row r="52" s="223" customFormat="true" ht="21" hidden="true" customHeight="true" outlineLevel="0" collapsed="false">
      <c r="A52" s="218"/>
      <c r="B52" s="219" t="s">
        <v>412</v>
      </c>
      <c r="C52" s="220" t="n">
        <f aca="false">D52+BN52+CP52</f>
        <v>1787719699</v>
      </c>
      <c r="D52" s="220" t="n">
        <f aca="false">E52+J52</f>
        <v>1787719699</v>
      </c>
      <c r="E52" s="220" t="n">
        <f aca="false">SUM(F52:I52)</f>
        <v>0</v>
      </c>
      <c r="F52" s="220"/>
      <c r="G52" s="220"/>
      <c r="H52" s="220"/>
      <c r="I52" s="220"/>
      <c r="J52" s="220" t="n">
        <f aca="false">SUM(K52:BM52)</f>
        <v>1787719699</v>
      </c>
      <c r="K52" s="220"/>
      <c r="L52" s="220"/>
      <c r="M52" s="220"/>
      <c r="N52" s="220"/>
      <c r="O52" s="220"/>
      <c r="P52" s="220"/>
      <c r="Q52" s="220"/>
      <c r="R52" s="220"/>
      <c r="S52" s="220"/>
      <c r="T52" s="220"/>
      <c r="U52" s="220"/>
      <c r="V52" s="220"/>
      <c r="W52" s="220"/>
      <c r="X52" s="220"/>
      <c r="Y52" s="220"/>
      <c r="Z52" s="220" t="n">
        <v>92201340</v>
      </c>
      <c r="AA52" s="220"/>
      <c r="AB52" s="220"/>
      <c r="AC52" s="220"/>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20" t="n">
        <v>1695518359</v>
      </c>
      <c r="BK52" s="220"/>
      <c r="BL52" s="220"/>
      <c r="BM52" s="220"/>
      <c r="BN52" s="220" t="n">
        <f aca="false">SUM(BO52:BP52)</f>
        <v>0</v>
      </c>
      <c r="BO52" s="220" t="n">
        <f aca="false">SUM(BQ52:BR52)+BS52+BU52+CD52+CL52</f>
        <v>0</v>
      </c>
      <c r="BP52" s="220" t="n">
        <f aca="false">BT52+SUM(BV52:CC52)+SUM(CE52:CK52)+SUM(CM52:CO52)</f>
        <v>0</v>
      </c>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t="n">
        <f aca="false">SUM(CQ52:CR52)</f>
        <v>0</v>
      </c>
      <c r="CQ52" s="220" t="n">
        <f aca="false">SUM(CS52:CS52)</f>
        <v>0</v>
      </c>
      <c r="CR52" s="220" t="n">
        <f aca="false">SUM(CT52:CU52)</f>
        <v>0</v>
      </c>
      <c r="CS52" s="220"/>
      <c r="CT52" s="220"/>
      <c r="CU52" s="220"/>
      <c r="CV52" s="219" t="s">
        <v>412</v>
      </c>
      <c r="CW52" s="220" t="n">
        <f aca="false">CX52+FH52+GJ52+GP52</f>
        <v>1787719699</v>
      </c>
      <c r="CX52" s="220" t="n">
        <f aca="false">CY52+DD52</f>
        <v>1787719699</v>
      </c>
      <c r="CY52" s="220" t="n">
        <f aca="false">SUM(CZ52:DC52)</f>
        <v>0</v>
      </c>
      <c r="CZ52" s="220"/>
      <c r="DA52" s="220"/>
      <c r="DB52" s="220"/>
      <c r="DC52" s="220"/>
      <c r="DD52" s="220" t="n">
        <f aca="false">SUM(DE52:FG52)</f>
        <v>1787719699</v>
      </c>
      <c r="DE52" s="220"/>
      <c r="DF52" s="220"/>
      <c r="DG52" s="220"/>
      <c r="DH52" s="220"/>
      <c r="DI52" s="220"/>
      <c r="DJ52" s="220"/>
      <c r="DK52" s="220"/>
      <c r="DL52" s="220"/>
      <c r="DM52" s="220"/>
      <c r="DN52" s="220"/>
      <c r="DO52" s="220"/>
      <c r="DP52" s="220"/>
      <c r="DQ52" s="220"/>
      <c r="DR52" s="220"/>
      <c r="DS52" s="220"/>
      <c r="DT52" s="220" t="n">
        <v>92201340</v>
      </c>
      <c r="DU52" s="220"/>
      <c r="DV52" s="220"/>
      <c r="DW52" s="220"/>
      <c r="DX52" s="220"/>
      <c r="DY52" s="220"/>
      <c r="DZ52" s="220"/>
      <c r="EA52" s="220"/>
      <c r="EB52" s="220"/>
      <c r="EC52" s="220"/>
      <c r="ED52" s="220"/>
      <c r="EE52" s="220"/>
      <c r="EF52" s="220"/>
      <c r="EG52" s="220"/>
      <c r="EH52" s="220"/>
      <c r="EI52" s="220"/>
      <c r="EJ52" s="220"/>
      <c r="EK52" s="220"/>
      <c r="EL52" s="220"/>
      <c r="EM52" s="220"/>
      <c r="EN52" s="220"/>
      <c r="EO52" s="220"/>
      <c r="EP52" s="220"/>
      <c r="EQ52" s="220"/>
      <c r="ER52" s="220"/>
      <c r="ES52" s="220"/>
      <c r="ET52" s="220"/>
      <c r="EU52" s="220"/>
      <c r="EV52" s="220"/>
      <c r="EW52" s="220"/>
      <c r="EX52" s="220"/>
      <c r="EY52" s="220"/>
      <c r="EZ52" s="220"/>
      <c r="FA52" s="220"/>
      <c r="FB52" s="220"/>
      <c r="FC52" s="220"/>
      <c r="FD52" s="220" t="n">
        <v>1695518359</v>
      </c>
      <c r="FE52" s="220"/>
      <c r="FF52" s="220"/>
      <c r="FG52" s="220"/>
      <c r="FH52" s="220" t="n">
        <f aca="false">SUM(FI52:FJ52)</f>
        <v>0</v>
      </c>
      <c r="FI52" s="220" t="n">
        <f aca="false">SUM(FK52:FL52)+FM52+FO52+FX52+GF52</f>
        <v>0</v>
      </c>
      <c r="FJ52" s="220" t="n">
        <f aca="false">FN52+SUM(FP52:FW52)+SUM(FY52:GE52)+SUM(GG52:GI52)</f>
        <v>0</v>
      </c>
      <c r="FK52" s="220"/>
      <c r="FL52" s="220"/>
      <c r="FM52" s="220"/>
      <c r="FN52" s="220"/>
      <c r="FO52" s="220"/>
      <c r="FP52" s="220"/>
      <c r="FQ52" s="220"/>
      <c r="FR52" s="220"/>
      <c r="FS52" s="220"/>
      <c r="FT52" s="220"/>
      <c r="FU52" s="220"/>
      <c r="FV52" s="220"/>
      <c r="FW52" s="220"/>
      <c r="FX52" s="220"/>
      <c r="FY52" s="220"/>
      <c r="FZ52" s="220"/>
      <c r="GA52" s="220"/>
      <c r="GB52" s="220"/>
      <c r="GC52" s="220"/>
      <c r="GD52" s="220"/>
      <c r="GE52" s="220"/>
      <c r="GF52" s="220"/>
      <c r="GG52" s="220"/>
      <c r="GH52" s="220"/>
      <c r="GI52" s="220"/>
      <c r="GJ52" s="220" t="n">
        <f aca="false">SUM(GK52:GL52)</f>
        <v>0</v>
      </c>
      <c r="GK52" s="220" t="n">
        <f aca="false">SUM(GM52:GM52)</f>
        <v>0</v>
      </c>
      <c r="GL52" s="220" t="n">
        <f aca="false">SUM(GN52:GO52)</f>
        <v>0</v>
      </c>
      <c r="GM52" s="220"/>
      <c r="GN52" s="220"/>
      <c r="GO52" s="220"/>
      <c r="GP52" s="220"/>
      <c r="GQ52" s="221" t="n">
        <f aca="false">CW52/C52</f>
        <v>1</v>
      </c>
      <c r="GR52" s="221"/>
      <c r="GS52" s="222" t="n">
        <f aca="false">DD52/J52</f>
        <v>1</v>
      </c>
      <c r="GT52" s="222"/>
      <c r="GU52" s="222"/>
    </row>
    <row r="53" s="223" customFormat="true" ht="21" hidden="false" customHeight="true" outlineLevel="0" collapsed="false">
      <c r="A53" s="218" t="n">
        <v>14</v>
      </c>
      <c r="B53" s="219" t="s">
        <v>428</v>
      </c>
      <c r="C53" s="220" t="n">
        <f aca="false">C54+C55</f>
        <v>931029000</v>
      </c>
      <c r="D53" s="220" t="n">
        <f aca="false">D54+D55</f>
        <v>931029000</v>
      </c>
      <c r="E53" s="220" t="n">
        <f aca="false">E54+E55</f>
        <v>0</v>
      </c>
      <c r="F53" s="220" t="n">
        <f aca="false">F54+F55</f>
        <v>0</v>
      </c>
      <c r="G53" s="220" t="n">
        <f aca="false">G54+G55</f>
        <v>0</v>
      </c>
      <c r="H53" s="220" t="n">
        <f aca="false">H54+H55</f>
        <v>0</v>
      </c>
      <c r="I53" s="220" t="n">
        <f aca="false">I54+I55</f>
        <v>0</v>
      </c>
      <c r="J53" s="220" t="n">
        <f aca="false">J54+J55</f>
        <v>931029000</v>
      </c>
      <c r="K53" s="220" t="n">
        <f aca="false">K54+K55</f>
        <v>0</v>
      </c>
      <c r="L53" s="220" t="n">
        <f aca="false">L54+L55</f>
        <v>0</v>
      </c>
      <c r="M53" s="220" t="n">
        <f aca="false">M54+M55</f>
        <v>0</v>
      </c>
      <c r="N53" s="220" t="n">
        <f aca="false">N54+N55</f>
        <v>0</v>
      </c>
      <c r="O53" s="220" t="n">
        <f aca="false">O54+O55</f>
        <v>0</v>
      </c>
      <c r="P53" s="220" t="n">
        <f aca="false">P54+P55</f>
        <v>0</v>
      </c>
      <c r="Q53" s="220" t="n">
        <f aca="false">Q54+Q55</f>
        <v>0</v>
      </c>
      <c r="R53" s="220" t="n">
        <f aca="false">R54+R55</f>
        <v>0</v>
      </c>
      <c r="S53" s="220" t="n">
        <f aca="false">S54+S55</f>
        <v>0</v>
      </c>
      <c r="T53" s="220" t="n">
        <f aca="false">T54+T55</f>
        <v>0</v>
      </c>
      <c r="U53" s="220" t="n">
        <f aca="false">U54+U55</f>
        <v>0</v>
      </c>
      <c r="V53" s="220" t="n">
        <f aca="false">V54+V55</f>
        <v>0</v>
      </c>
      <c r="W53" s="220" t="n">
        <f aca="false">W54+W55</f>
        <v>0</v>
      </c>
      <c r="X53" s="220" t="n">
        <f aca="false">X54+X55</f>
        <v>0</v>
      </c>
      <c r="Y53" s="220" t="n">
        <f aca="false">Y54+Y55</f>
        <v>0</v>
      </c>
      <c r="Z53" s="220" t="n">
        <f aca="false">Z54+Z55</f>
        <v>3150000</v>
      </c>
      <c r="AA53" s="220" t="n">
        <f aca="false">AA54+AA55</f>
        <v>0</v>
      </c>
      <c r="AB53" s="220" t="n">
        <f aca="false">AB54+AB55</f>
        <v>0</v>
      </c>
      <c r="AC53" s="220" t="n">
        <f aca="false">AC54+AC55</f>
        <v>0</v>
      </c>
      <c r="AD53" s="220" t="n">
        <f aca="false">AD54+AD55</f>
        <v>0</v>
      </c>
      <c r="AE53" s="220" t="n">
        <f aca="false">AE54+AE55</f>
        <v>0</v>
      </c>
      <c r="AF53" s="220" t="n">
        <f aca="false">AF54+AF55</f>
        <v>0</v>
      </c>
      <c r="AG53" s="220" t="n">
        <f aca="false">AG54+AG55</f>
        <v>0</v>
      </c>
      <c r="AH53" s="220" t="n">
        <f aca="false">AH54+AH55</f>
        <v>0</v>
      </c>
      <c r="AI53" s="220" t="n">
        <f aca="false">AI54+AI55</f>
        <v>0</v>
      </c>
      <c r="AJ53" s="220" t="n">
        <f aca="false">AJ54+AJ55</f>
        <v>0</v>
      </c>
      <c r="AK53" s="220" t="n">
        <f aca="false">AK54+AK55</f>
        <v>0</v>
      </c>
      <c r="AL53" s="220" t="n">
        <f aca="false">AL54+AL55</f>
        <v>0</v>
      </c>
      <c r="AM53" s="220" t="n">
        <f aca="false">AM54+AM55</f>
        <v>0</v>
      </c>
      <c r="AN53" s="220" t="n">
        <f aca="false">AN54+AN55</f>
        <v>0</v>
      </c>
      <c r="AO53" s="220" t="n">
        <f aca="false">AO54+AO55</f>
        <v>0</v>
      </c>
      <c r="AP53" s="220" t="n">
        <f aca="false">AP54+AP55</f>
        <v>0</v>
      </c>
      <c r="AQ53" s="220" t="n">
        <f aca="false">AQ54+AQ55</f>
        <v>0</v>
      </c>
      <c r="AR53" s="220" t="n">
        <f aca="false">AR54+AR55</f>
        <v>0</v>
      </c>
      <c r="AS53" s="220" t="n">
        <f aca="false">AS54+AS55</f>
        <v>0</v>
      </c>
      <c r="AT53" s="220" t="n">
        <f aca="false">AT54+AT55</f>
        <v>0</v>
      </c>
      <c r="AU53" s="220" t="n">
        <f aca="false">AU54+AU55</f>
        <v>0</v>
      </c>
      <c r="AV53" s="220" t="n">
        <f aca="false">AV54+AV55</f>
        <v>0</v>
      </c>
      <c r="AW53" s="220" t="n">
        <f aca="false">AW54+AW55</f>
        <v>0</v>
      </c>
      <c r="AX53" s="220" t="n">
        <f aca="false">AX54+AX55</f>
        <v>0</v>
      </c>
      <c r="AY53" s="220" t="n">
        <f aca="false">AY54+AY55</f>
        <v>0</v>
      </c>
      <c r="AZ53" s="220" t="n">
        <f aca="false">AZ54+AZ55</f>
        <v>0</v>
      </c>
      <c r="BA53" s="220" t="n">
        <f aca="false">BA54+BA55</f>
        <v>0</v>
      </c>
      <c r="BB53" s="220" t="n">
        <f aca="false">BB54+BB55</f>
        <v>0</v>
      </c>
      <c r="BC53" s="220" t="n">
        <f aca="false">BC54+BC55</f>
        <v>0</v>
      </c>
      <c r="BD53" s="220" t="n">
        <f aca="false">BD54+BD55</f>
        <v>0</v>
      </c>
      <c r="BE53" s="220" t="n">
        <f aca="false">BE54+BE55</f>
        <v>0</v>
      </c>
      <c r="BF53" s="220" t="n">
        <f aca="false">BF54+BF55</f>
        <v>0</v>
      </c>
      <c r="BG53" s="220" t="n">
        <f aca="false">BG54+BG55</f>
        <v>0</v>
      </c>
      <c r="BH53" s="220" t="n">
        <f aca="false">BH54+BH55</f>
        <v>0</v>
      </c>
      <c r="BI53" s="220" t="n">
        <f aca="false">BI54+BI55</f>
        <v>0</v>
      </c>
      <c r="BJ53" s="220" t="n">
        <f aca="false">BJ54+BJ55</f>
        <v>927879000</v>
      </c>
      <c r="BK53" s="220" t="n">
        <f aca="false">BK54+BK55</f>
        <v>0</v>
      </c>
      <c r="BL53" s="220" t="n">
        <f aca="false">BL54+BL55</f>
        <v>0</v>
      </c>
      <c r="BM53" s="220" t="n">
        <f aca="false">BM54+BM55</f>
        <v>0</v>
      </c>
      <c r="BN53" s="220" t="n">
        <f aca="false">BN54+BN55</f>
        <v>0</v>
      </c>
      <c r="BO53" s="220" t="n">
        <f aca="false">BO54+BO55</f>
        <v>0</v>
      </c>
      <c r="BP53" s="220" t="n">
        <f aca="false">BP54+BP55</f>
        <v>0</v>
      </c>
      <c r="BQ53" s="220" t="n">
        <f aca="false">BQ54+BQ55</f>
        <v>0</v>
      </c>
      <c r="BR53" s="220" t="n">
        <f aca="false">BR54+BR55</f>
        <v>0</v>
      </c>
      <c r="BS53" s="220" t="n">
        <f aca="false">BS54+BS55</f>
        <v>0</v>
      </c>
      <c r="BT53" s="220" t="n">
        <f aca="false">BT54+BT55</f>
        <v>0</v>
      </c>
      <c r="BU53" s="220" t="n">
        <f aca="false">BU54+BU55</f>
        <v>0</v>
      </c>
      <c r="BV53" s="220" t="n">
        <f aca="false">BV54+BV55</f>
        <v>0</v>
      </c>
      <c r="BW53" s="220" t="n">
        <f aca="false">BW54+BW55</f>
        <v>0</v>
      </c>
      <c r="BX53" s="220" t="n">
        <f aca="false">BX54+BX55</f>
        <v>0</v>
      </c>
      <c r="BY53" s="220" t="n">
        <f aca="false">BY54+BY55</f>
        <v>0</v>
      </c>
      <c r="BZ53" s="220" t="n">
        <f aca="false">BZ54+BZ55</f>
        <v>0</v>
      </c>
      <c r="CA53" s="220" t="n">
        <f aca="false">CA54+CA55</f>
        <v>0</v>
      </c>
      <c r="CB53" s="220" t="n">
        <f aca="false">CB54+CB55</f>
        <v>0</v>
      </c>
      <c r="CC53" s="220" t="n">
        <f aca="false">CC54+CC55</f>
        <v>0</v>
      </c>
      <c r="CD53" s="220" t="n">
        <f aca="false">CD54+CD55</f>
        <v>0</v>
      </c>
      <c r="CE53" s="220" t="n">
        <f aca="false">CE54+CE55</f>
        <v>0</v>
      </c>
      <c r="CF53" s="220" t="n">
        <f aca="false">CF54+CF55</f>
        <v>0</v>
      </c>
      <c r="CG53" s="220" t="n">
        <f aca="false">CG54+CG55</f>
        <v>0</v>
      </c>
      <c r="CH53" s="220" t="n">
        <f aca="false">CH54+CH55</f>
        <v>0</v>
      </c>
      <c r="CI53" s="220" t="n">
        <f aca="false">CI54+CI55</f>
        <v>0</v>
      </c>
      <c r="CJ53" s="220" t="n">
        <f aca="false">CJ54+CJ55</f>
        <v>0</v>
      </c>
      <c r="CK53" s="220" t="n">
        <f aca="false">CK54+CK55</f>
        <v>0</v>
      </c>
      <c r="CL53" s="220" t="n">
        <f aca="false">CL54+CL55</f>
        <v>0</v>
      </c>
      <c r="CM53" s="220" t="n">
        <f aca="false">CM54+CM55</f>
        <v>0</v>
      </c>
      <c r="CN53" s="220" t="n">
        <f aca="false">CN54+CN55</f>
        <v>0</v>
      </c>
      <c r="CO53" s="220" t="n">
        <f aca="false">CO54+CO55</f>
        <v>0</v>
      </c>
      <c r="CP53" s="220" t="n">
        <f aca="false">CP54+CP55</f>
        <v>0</v>
      </c>
      <c r="CQ53" s="220" t="n">
        <f aca="false">CQ54+CQ55</f>
        <v>0</v>
      </c>
      <c r="CR53" s="220" t="n">
        <f aca="false">CR54+CR55</f>
        <v>0</v>
      </c>
      <c r="CS53" s="220" t="n">
        <f aca="false">CS54+CS55</f>
        <v>0</v>
      </c>
      <c r="CT53" s="220" t="n">
        <f aca="false">CT54+CT55</f>
        <v>0</v>
      </c>
      <c r="CU53" s="220" t="n">
        <f aca="false">CU54+CU55</f>
        <v>0</v>
      </c>
      <c r="CV53" s="219" t="s">
        <v>428</v>
      </c>
      <c r="CW53" s="220" t="n">
        <f aca="false">CW54+CW55</f>
        <v>931029000</v>
      </c>
      <c r="CX53" s="220" t="n">
        <f aca="false">CX54+CX55</f>
        <v>931029000</v>
      </c>
      <c r="CY53" s="220" t="n">
        <f aca="false">CY54+CY55</f>
        <v>0</v>
      </c>
      <c r="CZ53" s="220" t="n">
        <f aca="false">CZ54+CZ55</f>
        <v>0</v>
      </c>
      <c r="DA53" s="220" t="n">
        <f aca="false">DA54+DA55</f>
        <v>0</v>
      </c>
      <c r="DB53" s="220" t="n">
        <f aca="false">DB54+DB55</f>
        <v>0</v>
      </c>
      <c r="DC53" s="220" t="n">
        <f aca="false">DC54+DC55</f>
        <v>0</v>
      </c>
      <c r="DD53" s="220" t="n">
        <f aca="false">DD54+DD55</f>
        <v>931029000</v>
      </c>
      <c r="DE53" s="220" t="n">
        <f aca="false">DE54+DE55</f>
        <v>0</v>
      </c>
      <c r="DF53" s="220" t="n">
        <f aca="false">DF54+DF55</f>
        <v>0</v>
      </c>
      <c r="DG53" s="220" t="n">
        <f aca="false">DG54+DG55</f>
        <v>0</v>
      </c>
      <c r="DH53" s="220" t="n">
        <f aca="false">DH54+DH55</f>
        <v>0</v>
      </c>
      <c r="DI53" s="220" t="n">
        <f aca="false">DI54+DI55</f>
        <v>0</v>
      </c>
      <c r="DJ53" s="220" t="n">
        <f aca="false">DJ54+DJ55</f>
        <v>0</v>
      </c>
      <c r="DK53" s="220" t="n">
        <f aca="false">DK54+DK55</f>
        <v>0</v>
      </c>
      <c r="DL53" s="220" t="n">
        <f aca="false">DL54+DL55</f>
        <v>0</v>
      </c>
      <c r="DM53" s="220" t="n">
        <f aca="false">DM54+DM55</f>
        <v>0</v>
      </c>
      <c r="DN53" s="220" t="n">
        <f aca="false">DN54+DN55</f>
        <v>0</v>
      </c>
      <c r="DO53" s="220" t="n">
        <f aca="false">DO54+DO55</f>
        <v>0</v>
      </c>
      <c r="DP53" s="220" t="n">
        <f aca="false">DP54+DP55</f>
        <v>0</v>
      </c>
      <c r="DQ53" s="220" t="n">
        <f aca="false">DQ54+DQ55</f>
        <v>0</v>
      </c>
      <c r="DR53" s="220" t="n">
        <f aca="false">DR54+DR55</f>
        <v>0</v>
      </c>
      <c r="DS53" s="220" t="n">
        <f aca="false">DS54+DS55</f>
        <v>0</v>
      </c>
      <c r="DT53" s="220" t="n">
        <f aca="false">DT54+DT55</f>
        <v>3150000</v>
      </c>
      <c r="DU53" s="220" t="n">
        <f aca="false">DU54+DU55</f>
        <v>0</v>
      </c>
      <c r="DV53" s="220" t="n">
        <f aca="false">DV54+DV55</f>
        <v>0</v>
      </c>
      <c r="DW53" s="220" t="n">
        <f aca="false">DW54+DW55</f>
        <v>0</v>
      </c>
      <c r="DX53" s="220" t="n">
        <f aca="false">DX54+DX55</f>
        <v>0</v>
      </c>
      <c r="DY53" s="220" t="n">
        <f aca="false">DY54+DY55</f>
        <v>0</v>
      </c>
      <c r="DZ53" s="220" t="n">
        <f aca="false">DZ54+DZ55</f>
        <v>0</v>
      </c>
      <c r="EA53" s="220" t="n">
        <f aca="false">EA54+EA55</f>
        <v>0</v>
      </c>
      <c r="EB53" s="220" t="n">
        <f aca="false">EB54+EB55</f>
        <v>0</v>
      </c>
      <c r="EC53" s="220" t="n">
        <f aca="false">EC54+EC55</f>
        <v>0</v>
      </c>
      <c r="ED53" s="220" t="n">
        <f aca="false">ED54+ED55</f>
        <v>0</v>
      </c>
      <c r="EE53" s="220" t="n">
        <f aca="false">EE54+EE55</f>
        <v>0</v>
      </c>
      <c r="EF53" s="220" t="n">
        <f aca="false">EF54+EF55</f>
        <v>0</v>
      </c>
      <c r="EG53" s="220" t="n">
        <f aca="false">EG54+EG55</f>
        <v>0</v>
      </c>
      <c r="EH53" s="220" t="n">
        <f aca="false">EH54+EH55</f>
        <v>0</v>
      </c>
      <c r="EI53" s="220" t="n">
        <f aca="false">EI54+EI55</f>
        <v>0</v>
      </c>
      <c r="EJ53" s="220" t="n">
        <f aca="false">EJ54+EJ55</f>
        <v>0</v>
      </c>
      <c r="EK53" s="220" t="n">
        <f aca="false">EK54+EK55</f>
        <v>0</v>
      </c>
      <c r="EL53" s="220" t="n">
        <f aca="false">EL54+EL55</f>
        <v>0</v>
      </c>
      <c r="EM53" s="220" t="n">
        <f aca="false">EM54+EM55</f>
        <v>0</v>
      </c>
      <c r="EN53" s="220" t="n">
        <f aca="false">EN54+EN55</f>
        <v>0</v>
      </c>
      <c r="EO53" s="220" t="n">
        <f aca="false">EO54+EO55</f>
        <v>0</v>
      </c>
      <c r="EP53" s="220" t="n">
        <f aca="false">EP54+EP55</f>
        <v>0</v>
      </c>
      <c r="EQ53" s="220" t="n">
        <f aca="false">EQ54+EQ55</f>
        <v>0</v>
      </c>
      <c r="ER53" s="220" t="n">
        <f aca="false">ER54+ER55</f>
        <v>0</v>
      </c>
      <c r="ES53" s="220" t="n">
        <f aca="false">ES54+ES55</f>
        <v>0</v>
      </c>
      <c r="ET53" s="220" t="n">
        <f aca="false">ET54+ET55</f>
        <v>0</v>
      </c>
      <c r="EU53" s="220" t="n">
        <f aca="false">EU54+EU55</f>
        <v>0</v>
      </c>
      <c r="EV53" s="220" t="n">
        <f aca="false">EV54+EV55</f>
        <v>0</v>
      </c>
      <c r="EW53" s="220" t="n">
        <f aca="false">EW54+EW55</f>
        <v>0</v>
      </c>
      <c r="EX53" s="220" t="n">
        <f aca="false">EX54+EX55</f>
        <v>0</v>
      </c>
      <c r="EY53" s="220" t="n">
        <f aca="false">EY54+EY55</f>
        <v>0</v>
      </c>
      <c r="EZ53" s="220" t="n">
        <f aca="false">EZ54+EZ55</f>
        <v>0</v>
      </c>
      <c r="FA53" s="220" t="n">
        <f aca="false">FA54+FA55</f>
        <v>0</v>
      </c>
      <c r="FB53" s="220" t="n">
        <f aca="false">FB54+FB55</f>
        <v>0</v>
      </c>
      <c r="FC53" s="220" t="n">
        <f aca="false">FC54+FC55</f>
        <v>0</v>
      </c>
      <c r="FD53" s="220" t="n">
        <f aca="false">FD54+FD55</f>
        <v>927879000</v>
      </c>
      <c r="FE53" s="220" t="n">
        <f aca="false">FE54+FE55</f>
        <v>0</v>
      </c>
      <c r="FF53" s="220" t="n">
        <f aca="false">FF54+FF55</f>
        <v>0</v>
      </c>
      <c r="FG53" s="220" t="n">
        <f aca="false">FG54+FG55</f>
        <v>0</v>
      </c>
      <c r="FH53" s="220" t="n">
        <f aca="false">FH54+FH55</f>
        <v>0</v>
      </c>
      <c r="FI53" s="220" t="n">
        <f aca="false">FI54+FI55</f>
        <v>0</v>
      </c>
      <c r="FJ53" s="220" t="n">
        <f aca="false">FJ54+FJ55</f>
        <v>0</v>
      </c>
      <c r="FK53" s="220" t="n">
        <f aca="false">FK54+FK55</f>
        <v>0</v>
      </c>
      <c r="FL53" s="220" t="n">
        <f aca="false">FL54+FL55</f>
        <v>0</v>
      </c>
      <c r="FM53" s="220" t="n">
        <f aca="false">FM54+FM55</f>
        <v>0</v>
      </c>
      <c r="FN53" s="220" t="n">
        <f aca="false">FN54+FN55</f>
        <v>0</v>
      </c>
      <c r="FO53" s="220" t="n">
        <f aca="false">FO54+FO55</f>
        <v>0</v>
      </c>
      <c r="FP53" s="220" t="n">
        <f aca="false">FP54+FP55</f>
        <v>0</v>
      </c>
      <c r="FQ53" s="220" t="n">
        <f aca="false">FQ54+FQ55</f>
        <v>0</v>
      </c>
      <c r="FR53" s="220" t="n">
        <f aca="false">FR54+FR55</f>
        <v>0</v>
      </c>
      <c r="FS53" s="220" t="n">
        <f aca="false">FS54+FS55</f>
        <v>0</v>
      </c>
      <c r="FT53" s="220" t="n">
        <f aca="false">FT54+FT55</f>
        <v>0</v>
      </c>
      <c r="FU53" s="220" t="n">
        <f aca="false">FU54+FU55</f>
        <v>0</v>
      </c>
      <c r="FV53" s="220" t="n">
        <f aca="false">FV54+FV55</f>
        <v>0</v>
      </c>
      <c r="FW53" s="220" t="n">
        <f aca="false">FW54+FW55</f>
        <v>0</v>
      </c>
      <c r="FX53" s="220" t="n">
        <f aca="false">FX54+FX55</f>
        <v>0</v>
      </c>
      <c r="FY53" s="220" t="n">
        <f aca="false">FY54+FY55</f>
        <v>0</v>
      </c>
      <c r="FZ53" s="220" t="n">
        <f aca="false">FZ54+FZ55</f>
        <v>0</v>
      </c>
      <c r="GA53" s="220" t="n">
        <f aca="false">GA54+GA55</f>
        <v>0</v>
      </c>
      <c r="GB53" s="220" t="n">
        <f aca="false">GB54+GB55</f>
        <v>0</v>
      </c>
      <c r="GC53" s="220" t="n">
        <f aca="false">GC54+GC55</f>
        <v>0</v>
      </c>
      <c r="GD53" s="220" t="n">
        <f aca="false">GD54+GD55</f>
        <v>0</v>
      </c>
      <c r="GE53" s="220" t="n">
        <f aca="false">GE54+GE55</f>
        <v>0</v>
      </c>
      <c r="GF53" s="220" t="n">
        <f aca="false">GF54+GF55</f>
        <v>0</v>
      </c>
      <c r="GG53" s="220" t="n">
        <f aca="false">GG54+GG55</f>
        <v>0</v>
      </c>
      <c r="GH53" s="220" t="n">
        <f aca="false">GH54+GH55</f>
        <v>0</v>
      </c>
      <c r="GI53" s="220" t="n">
        <f aca="false">GI54+GI55</f>
        <v>0</v>
      </c>
      <c r="GJ53" s="220" t="n">
        <f aca="false">GJ54+GJ55</f>
        <v>0</v>
      </c>
      <c r="GK53" s="220" t="n">
        <f aca="false">GK54+GK55</f>
        <v>0</v>
      </c>
      <c r="GL53" s="220" t="n">
        <f aca="false">GL54+GL55</f>
        <v>0</v>
      </c>
      <c r="GM53" s="220" t="n">
        <f aca="false">GM54+GM55</f>
        <v>0</v>
      </c>
      <c r="GN53" s="220" t="n">
        <f aca="false">GN54+GN55</f>
        <v>0</v>
      </c>
      <c r="GO53" s="220" t="n">
        <f aca="false">GO54+GO55</f>
        <v>0</v>
      </c>
      <c r="GP53" s="220" t="n">
        <f aca="false">GP54+GP55</f>
        <v>0</v>
      </c>
      <c r="GQ53" s="221" t="n">
        <f aca="false">CW53/C53</f>
        <v>1</v>
      </c>
      <c r="GR53" s="221"/>
      <c r="GS53" s="222" t="n">
        <f aca="false">DD53/J53</f>
        <v>1</v>
      </c>
      <c r="GT53" s="222"/>
      <c r="GU53" s="222"/>
    </row>
    <row r="54" s="223" customFormat="true" ht="21" hidden="true" customHeight="true" outlineLevel="0" collapsed="false">
      <c r="A54" s="218"/>
      <c r="B54" s="219" t="s">
        <v>411</v>
      </c>
      <c r="C54" s="220" t="n">
        <f aca="false">D54+BN54+CP54</f>
        <v>0</v>
      </c>
      <c r="D54" s="220" t="n">
        <f aca="false">E54+J54</f>
        <v>0</v>
      </c>
      <c r="E54" s="220" t="n">
        <f aca="false">SUM(F54:I54)</f>
        <v>0</v>
      </c>
      <c r="F54" s="220"/>
      <c r="G54" s="220"/>
      <c r="H54" s="220"/>
      <c r="I54" s="220"/>
      <c r="J54" s="220" t="n">
        <f aca="false">SUM(K54:BM54)</f>
        <v>0</v>
      </c>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20"/>
      <c r="BK54" s="220"/>
      <c r="BL54" s="220"/>
      <c r="BM54" s="220"/>
      <c r="BN54" s="220" t="n">
        <f aca="false">SUM(BO54:BP54)</f>
        <v>0</v>
      </c>
      <c r="BO54" s="220" t="n">
        <f aca="false">SUM(BQ54:BR54)+BS54+BU54+CD54+CL54</f>
        <v>0</v>
      </c>
      <c r="BP54" s="220" t="n">
        <f aca="false">BT54+SUM(BV54:CC54)+SUM(CE54:CK54)+SUM(CM54:CO54)</f>
        <v>0</v>
      </c>
      <c r="BQ54" s="220"/>
      <c r="BR54" s="220"/>
      <c r="BS54" s="220"/>
      <c r="BT54" s="220"/>
      <c r="BU54" s="220"/>
      <c r="BV54" s="220"/>
      <c r="BW54" s="220"/>
      <c r="BX54" s="220"/>
      <c r="BY54" s="220"/>
      <c r="BZ54" s="220"/>
      <c r="CA54" s="220"/>
      <c r="CB54" s="220"/>
      <c r="CC54" s="220"/>
      <c r="CD54" s="220"/>
      <c r="CE54" s="220"/>
      <c r="CF54" s="220"/>
      <c r="CG54" s="220"/>
      <c r="CH54" s="220"/>
      <c r="CI54" s="220"/>
      <c r="CJ54" s="220"/>
      <c r="CK54" s="220"/>
      <c r="CL54" s="220"/>
      <c r="CM54" s="220"/>
      <c r="CN54" s="220"/>
      <c r="CO54" s="220"/>
      <c r="CP54" s="220" t="n">
        <f aca="false">SUM(CQ54:CR54)</f>
        <v>0</v>
      </c>
      <c r="CQ54" s="220" t="n">
        <f aca="false">SUM(CS54:CS54)</f>
        <v>0</v>
      </c>
      <c r="CR54" s="220" t="n">
        <f aca="false">SUM(CT54:CU54)</f>
        <v>0</v>
      </c>
      <c r="CS54" s="220"/>
      <c r="CT54" s="220"/>
      <c r="CU54" s="220"/>
      <c r="CV54" s="219" t="s">
        <v>411</v>
      </c>
      <c r="CW54" s="220" t="n">
        <f aca="false">CX54+FH54+GJ54+GP54</f>
        <v>0</v>
      </c>
      <c r="CX54" s="220" t="n">
        <f aca="false">CY54+DD54</f>
        <v>0</v>
      </c>
      <c r="CY54" s="220" t="n">
        <f aca="false">SUM(CZ54:DC54)</f>
        <v>0</v>
      </c>
      <c r="CZ54" s="220"/>
      <c r="DA54" s="220"/>
      <c r="DB54" s="220"/>
      <c r="DC54" s="220"/>
      <c r="DD54" s="220" t="n">
        <f aca="false">SUM(DE54:FG54)</f>
        <v>0</v>
      </c>
      <c r="DE54" s="220"/>
      <c r="DF54" s="220"/>
      <c r="DG54" s="220"/>
      <c r="DH54" s="220"/>
      <c r="DI54" s="220"/>
      <c r="DJ54" s="220"/>
      <c r="DK54" s="220"/>
      <c r="DL54" s="220"/>
      <c r="DM54" s="220"/>
      <c r="DN54" s="220"/>
      <c r="DO54" s="220"/>
      <c r="DP54" s="220"/>
      <c r="DQ54" s="220"/>
      <c r="DR54" s="220"/>
      <c r="DS54" s="220"/>
      <c r="DT54" s="220"/>
      <c r="DU54" s="220"/>
      <c r="DV54" s="220"/>
      <c r="DW54" s="220"/>
      <c r="DX54" s="220"/>
      <c r="DY54" s="220"/>
      <c r="DZ54" s="220"/>
      <c r="EA54" s="220"/>
      <c r="EB54" s="220"/>
      <c r="EC54" s="220"/>
      <c r="ED54" s="220"/>
      <c r="EE54" s="220"/>
      <c r="EF54" s="220"/>
      <c r="EG54" s="220"/>
      <c r="EH54" s="220"/>
      <c r="EI54" s="220"/>
      <c r="EJ54" s="220"/>
      <c r="EK54" s="220"/>
      <c r="EL54" s="220"/>
      <c r="EM54" s="220"/>
      <c r="EN54" s="220"/>
      <c r="EO54" s="220"/>
      <c r="EP54" s="220"/>
      <c r="EQ54" s="220"/>
      <c r="ER54" s="220"/>
      <c r="ES54" s="220"/>
      <c r="ET54" s="220"/>
      <c r="EU54" s="220"/>
      <c r="EV54" s="220"/>
      <c r="EW54" s="220"/>
      <c r="EX54" s="220"/>
      <c r="EY54" s="220"/>
      <c r="EZ54" s="220"/>
      <c r="FA54" s="220"/>
      <c r="FB54" s="220"/>
      <c r="FC54" s="220"/>
      <c r="FD54" s="220"/>
      <c r="FE54" s="220"/>
      <c r="FF54" s="220"/>
      <c r="FG54" s="220"/>
      <c r="FH54" s="220" t="n">
        <f aca="false">SUM(FI54:FJ54)</f>
        <v>0</v>
      </c>
      <c r="FI54" s="220" t="n">
        <f aca="false">SUM(FK54:FL54)+FM54+FO54+FX54+GF54</f>
        <v>0</v>
      </c>
      <c r="FJ54" s="220" t="n">
        <f aca="false">FN54+SUM(FP54:FW54)+SUM(FY54:GE54)+SUM(GG54:GI54)</f>
        <v>0</v>
      </c>
      <c r="FK54" s="220"/>
      <c r="FL54" s="220"/>
      <c r="FM54" s="220"/>
      <c r="FN54" s="220"/>
      <c r="FO54" s="220"/>
      <c r="FP54" s="220"/>
      <c r="FQ54" s="220"/>
      <c r="FR54" s="220"/>
      <c r="FS54" s="220"/>
      <c r="FT54" s="220"/>
      <c r="FU54" s="220"/>
      <c r="FV54" s="220"/>
      <c r="FW54" s="220"/>
      <c r="FX54" s="220"/>
      <c r="FY54" s="220"/>
      <c r="FZ54" s="220"/>
      <c r="GA54" s="220"/>
      <c r="GB54" s="220"/>
      <c r="GC54" s="220"/>
      <c r="GD54" s="220"/>
      <c r="GE54" s="220"/>
      <c r="GF54" s="220"/>
      <c r="GG54" s="220"/>
      <c r="GH54" s="220"/>
      <c r="GI54" s="220"/>
      <c r="GJ54" s="220" t="n">
        <f aca="false">SUM(GK54:GL54)</f>
        <v>0</v>
      </c>
      <c r="GK54" s="220" t="n">
        <f aca="false">SUM(GM54:GM54)</f>
        <v>0</v>
      </c>
      <c r="GL54" s="220" t="n">
        <f aca="false">SUM(GN54:GO54)</f>
        <v>0</v>
      </c>
      <c r="GM54" s="220"/>
      <c r="GN54" s="220"/>
      <c r="GO54" s="220"/>
      <c r="GP54" s="220"/>
      <c r="GQ54" s="221"/>
      <c r="GR54" s="221"/>
      <c r="GS54" s="222"/>
      <c r="GT54" s="222"/>
      <c r="GU54" s="222"/>
    </row>
    <row r="55" s="223" customFormat="true" ht="21" hidden="true" customHeight="true" outlineLevel="0" collapsed="false">
      <c r="A55" s="218"/>
      <c r="B55" s="219" t="s">
        <v>412</v>
      </c>
      <c r="C55" s="220" t="n">
        <f aca="false">D55+BN55+CP55</f>
        <v>931029000</v>
      </c>
      <c r="D55" s="220" t="n">
        <f aca="false">E55+J55</f>
        <v>931029000</v>
      </c>
      <c r="E55" s="220" t="n">
        <f aca="false">SUM(F55:I55)</f>
        <v>0</v>
      </c>
      <c r="F55" s="220"/>
      <c r="G55" s="220"/>
      <c r="H55" s="220"/>
      <c r="I55" s="220"/>
      <c r="J55" s="220" t="n">
        <f aca="false">SUM(K55:BM55)</f>
        <v>931029000</v>
      </c>
      <c r="K55" s="220"/>
      <c r="L55" s="220"/>
      <c r="M55" s="220"/>
      <c r="N55" s="220"/>
      <c r="O55" s="220"/>
      <c r="P55" s="220"/>
      <c r="Q55" s="220"/>
      <c r="R55" s="220"/>
      <c r="S55" s="220"/>
      <c r="T55" s="220"/>
      <c r="U55" s="220"/>
      <c r="V55" s="220"/>
      <c r="W55" s="220"/>
      <c r="X55" s="220"/>
      <c r="Y55" s="220"/>
      <c r="Z55" s="220" t="n">
        <v>3150000</v>
      </c>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G55" s="220"/>
      <c r="BH55" s="220"/>
      <c r="BI55" s="220"/>
      <c r="BJ55" s="220" t="n">
        <v>927879000</v>
      </c>
      <c r="BK55" s="220"/>
      <c r="BL55" s="220"/>
      <c r="BM55" s="220"/>
      <c r="BN55" s="220" t="n">
        <f aca="false">SUM(BO55:BP55)</f>
        <v>0</v>
      </c>
      <c r="BO55" s="220" t="n">
        <f aca="false">SUM(BQ55:BR55)+BS55+BU55+CD55+CL55</f>
        <v>0</v>
      </c>
      <c r="BP55" s="220" t="n">
        <f aca="false">BT55+SUM(BV55:CC55)+SUM(CE55:CK55)+SUM(CM55:CO55)</f>
        <v>0</v>
      </c>
      <c r="BQ55" s="220"/>
      <c r="BR55" s="220"/>
      <c r="BS55" s="220"/>
      <c r="BT55" s="220"/>
      <c r="BU55" s="220"/>
      <c r="BV55" s="220"/>
      <c r="BW55" s="220"/>
      <c r="BX55" s="220"/>
      <c r="BY55" s="220"/>
      <c r="BZ55" s="220"/>
      <c r="CA55" s="220"/>
      <c r="CB55" s="220"/>
      <c r="CC55" s="220"/>
      <c r="CD55" s="220"/>
      <c r="CE55" s="220"/>
      <c r="CF55" s="220"/>
      <c r="CG55" s="220"/>
      <c r="CH55" s="220"/>
      <c r="CI55" s="220"/>
      <c r="CJ55" s="220"/>
      <c r="CK55" s="220"/>
      <c r="CL55" s="220"/>
      <c r="CM55" s="220"/>
      <c r="CN55" s="220"/>
      <c r="CO55" s="220"/>
      <c r="CP55" s="220" t="n">
        <f aca="false">SUM(CQ55:CR55)</f>
        <v>0</v>
      </c>
      <c r="CQ55" s="220" t="n">
        <f aca="false">SUM(CS55:CS55)</f>
        <v>0</v>
      </c>
      <c r="CR55" s="220" t="n">
        <f aca="false">SUM(CT55:CU55)</f>
        <v>0</v>
      </c>
      <c r="CS55" s="220"/>
      <c r="CT55" s="220"/>
      <c r="CU55" s="220"/>
      <c r="CV55" s="219" t="s">
        <v>412</v>
      </c>
      <c r="CW55" s="220" t="n">
        <f aca="false">CX55+FH55+GJ55+GP55</f>
        <v>931029000</v>
      </c>
      <c r="CX55" s="220" t="n">
        <f aca="false">CY55+DD55</f>
        <v>931029000</v>
      </c>
      <c r="CY55" s="220" t="n">
        <f aca="false">SUM(CZ55:DC55)</f>
        <v>0</v>
      </c>
      <c r="CZ55" s="220"/>
      <c r="DA55" s="220"/>
      <c r="DB55" s="220"/>
      <c r="DC55" s="220"/>
      <c r="DD55" s="220" t="n">
        <f aca="false">SUM(DE55:FG55)</f>
        <v>931029000</v>
      </c>
      <c r="DE55" s="220"/>
      <c r="DF55" s="220"/>
      <c r="DG55" s="220"/>
      <c r="DH55" s="220"/>
      <c r="DI55" s="220"/>
      <c r="DJ55" s="220"/>
      <c r="DK55" s="220"/>
      <c r="DL55" s="220"/>
      <c r="DM55" s="220"/>
      <c r="DN55" s="220"/>
      <c r="DO55" s="220"/>
      <c r="DP55" s="220"/>
      <c r="DQ55" s="220"/>
      <c r="DR55" s="220"/>
      <c r="DS55" s="220"/>
      <c r="DT55" s="220" t="n">
        <v>3150000</v>
      </c>
      <c r="DU55" s="220"/>
      <c r="DV55" s="220"/>
      <c r="DW55" s="220"/>
      <c r="DX55" s="220"/>
      <c r="DY55" s="220"/>
      <c r="DZ55" s="220"/>
      <c r="EA55" s="220"/>
      <c r="EB55" s="220"/>
      <c r="EC55" s="220"/>
      <c r="ED55" s="220"/>
      <c r="EE55" s="220"/>
      <c r="EF55" s="220"/>
      <c r="EG55" s="220"/>
      <c r="EH55" s="220"/>
      <c r="EI55" s="220"/>
      <c r="EJ55" s="220"/>
      <c r="EK55" s="220"/>
      <c r="EL55" s="220"/>
      <c r="EM55" s="220"/>
      <c r="EN55" s="220"/>
      <c r="EO55" s="220"/>
      <c r="EP55" s="220"/>
      <c r="EQ55" s="220"/>
      <c r="ER55" s="220"/>
      <c r="ES55" s="220"/>
      <c r="ET55" s="220"/>
      <c r="EU55" s="220"/>
      <c r="EV55" s="220"/>
      <c r="EW55" s="220"/>
      <c r="EX55" s="220"/>
      <c r="EY55" s="220"/>
      <c r="EZ55" s="220"/>
      <c r="FA55" s="220"/>
      <c r="FB55" s="220"/>
      <c r="FC55" s="220"/>
      <c r="FD55" s="220" t="n">
        <v>927879000</v>
      </c>
      <c r="FE55" s="220"/>
      <c r="FF55" s="220"/>
      <c r="FG55" s="220"/>
      <c r="FH55" s="220" t="n">
        <f aca="false">SUM(FI55:FJ55)</f>
        <v>0</v>
      </c>
      <c r="FI55" s="220" t="n">
        <f aca="false">SUM(FK55:FL55)+FM55+FO55+FX55+GF55</f>
        <v>0</v>
      </c>
      <c r="FJ55" s="220" t="n">
        <f aca="false">FN55+SUM(FP55:FW55)+SUM(FY55:GE55)+SUM(GG55:GI55)</f>
        <v>0</v>
      </c>
      <c r="FK55" s="220"/>
      <c r="FL55" s="220"/>
      <c r="FM55" s="220"/>
      <c r="FN55" s="220"/>
      <c r="FO55" s="220"/>
      <c r="FP55" s="220"/>
      <c r="FQ55" s="220"/>
      <c r="FR55" s="220"/>
      <c r="FS55" s="220"/>
      <c r="FT55" s="220"/>
      <c r="FU55" s="220"/>
      <c r="FV55" s="220"/>
      <c r="FW55" s="220"/>
      <c r="FX55" s="220"/>
      <c r="FY55" s="220"/>
      <c r="FZ55" s="220"/>
      <c r="GA55" s="220"/>
      <c r="GB55" s="220"/>
      <c r="GC55" s="220"/>
      <c r="GD55" s="220"/>
      <c r="GE55" s="220"/>
      <c r="GF55" s="220"/>
      <c r="GG55" s="220"/>
      <c r="GH55" s="220"/>
      <c r="GI55" s="220"/>
      <c r="GJ55" s="220" t="n">
        <f aca="false">SUM(GK55:GL55)</f>
        <v>0</v>
      </c>
      <c r="GK55" s="220" t="n">
        <f aca="false">SUM(GM55:GM55)</f>
        <v>0</v>
      </c>
      <c r="GL55" s="220" t="n">
        <f aca="false">SUM(GN55:GO55)</f>
        <v>0</v>
      </c>
      <c r="GM55" s="220"/>
      <c r="GN55" s="220"/>
      <c r="GO55" s="220"/>
      <c r="GP55" s="220"/>
      <c r="GQ55" s="221" t="n">
        <f aca="false">CW55/C55</f>
        <v>1</v>
      </c>
      <c r="GR55" s="221"/>
      <c r="GS55" s="222" t="n">
        <f aca="false">DD55/J55</f>
        <v>1</v>
      </c>
      <c r="GT55" s="222"/>
      <c r="GU55" s="222"/>
    </row>
    <row r="56" s="223" customFormat="true" ht="21" hidden="false" customHeight="true" outlineLevel="0" collapsed="false">
      <c r="A56" s="218" t="n">
        <v>15</v>
      </c>
      <c r="B56" s="219" t="s">
        <v>429</v>
      </c>
      <c r="C56" s="220" t="n">
        <f aca="false">C57+C58</f>
        <v>7620053801</v>
      </c>
      <c r="D56" s="220" t="n">
        <f aca="false">D57+D58</f>
        <v>7620053801</v>
      </c>
      <c r="E56" s="220" t="n">
        <f aca="false">E57+E58</f>
        <v>0</v>
      </c>
      <c r="F56" s="220" t="n">
        <f aca="false">F57+F58</f>
        <v>0</v>
      </c>
      <c r="G56" s="220" t="n">
        <f aca="false">G57+G58</f>
        <v>0</v>
      </c>
      <c r="H56" s="220" t="n">
        <f aca="false">H57+H58</f>
        <v>0</v>
      </c>
      <c r="I56" s="220" t="n">
        <f aca="false">I57+I58</f>
        <v>0</v>
      </c>
      <c r="J56" s="220" t="n">
        <f aca="false">J57+J58</f>
        <v>7620053801</v>
      </c>
      <c r="K56" s="220" t="n">
        <f aca="false">K57+K58</f>
        <v>0</v>
      </c>
      <c r="L56" s="220" t="n">
        <f aca="false">L57+L58</f>
        <v>0</v>
      </c>
      <c r="M56" s="220" t="n">
        <f aca="false">M57+M58</f>
        <v>0</v>
      </c>
      <c r="N56" s="220" t="n">
        <f aca="false">N57+N58</f>
        <v>0</v>
      </c>
      <c r="O56" s="220" t="n">
        <f aca="false">O57+O58</f>
        <v>0</v>
      </c>
      <c r="P56" s="220" t="n">
        <f aca="false">P57+P58</f>
        <v>0</v>
      </c>
      <c r="Q56" s="220" t="n">
        <f aca="false">Q57+Q58</f>
        <v>0</v>
      </c>
      <c r="R56" s="220" t="n">
        <f aca="false">R57+R58</f>
        <v>0</v>
      </c>
      <c r="S56" s="220" t="n">
        <f aca="false">S57+S58</f>
        <v>0</v>
      </c>
      <c r="T56" s="220" t="n">
        <f aca="false">T57+T58</f>
        <v>0</v>
      </c>
      <c r="U56" s="220" t="n">
        <f aca="false">U57+U58</f>
        <v>0</v>
      </c>
      <c r="V56" s="220" t="n">
        <f aca="false">V57+V58</f>
        <v>0</v>
      </c>
      <c r="W56" s="220" t="n">
        <f aca="false">W57+W58</f>
        <v>0</v>
      </c>
      <c r="X56" s="220" t="n">
        <f aca="false">X57+X58</f>
        <v>0</v>
      </c>
      <c r="Y56" s="220" t="n">
        <f aca="false">Y57+Y58</f>
        <v>0</v>
      </c>
      <c r="Z56" s="220" t="n">
        <f aca="false">Z57+Z58</f>
        <v>0</v>
      </c>
      <c r="AA56" s="220" t="n">
        <f aca="false">AA57+AA58</f>
        <v>0</v>
      </c>
      <c r="AB56" s="220" t="n">
        <f aca="false">AB57+AB58</f>
        <v>0</v>
      </c>
      <c r="AC56" s="220" t="n">
        <f aca="false">AC57+AC58</f>
        <v>0</v>
      </c>
      <c r="AD56" s="220" t="n">
        <f aca="false">AD57+AD58</f>
        <v>0</v>
      </c>
      <c r="AE56" s="220" t="n">
        <f aca="false">AE57+AE58</f>
        <v>0</v>
      </c>
      <c r="AF56" s="220" t="n">
        <f aca="false">AF57+AF58</f>
        <v>0</v>
      </c>
      <c r="AG56" s="220" t="n">
        <f aca="false">AG57+AG58</f>
        <v>0</v>
      </c>
      <c r="AH56" s="220" t="n">
        <f aca="false">AH57+AH58</f>
        <v>1646241812</v>
      </c>
      <c r="AI56" s="220" t="n">
        <f aca="false">AI57+AI58</f>
        <v>0</v>
      </c>
      <c r="AJ56" s="220" t="n">
        <f aca="false">AJ57+AJ58</f>
        <v>5059811989</v>
      </c>
      <c r="AK56" s="220" t="n">
        <f aca="false">AK57+AK58</f>
        <v>914000000</v>
      </c>
      <c r="AL56" s="220" t="n">
        <f aca="false">AL57+AL58</f>
        <v>0</v>
      </c>
      <c r="AM56" s="220" t="n">
        <f aca="false">AM57+AM58</f>
        <v>0</v>
      </c>
      <c r="AN56" s="220" t="n">
        <f aca="false">AN57+AN58</f>
        <v>0</v>
      </c>
      <c r="AO56" s="220" t="n">
        <f aca="false">AO57+AO58</f>
        <v>0</v>
      </c>
      <c r="AP56" s="220" t="n">
        <f aca="false">AP57+AP58</f>
        <v>0</v>
      </c>
      <c r="AQ56" s="220" t="n">
        <f aca="false">AQ57+AQ58</f>
        <v>0</v>
      </c>
      <c r="AR56" s="220" t="n">
        <f aca="false">AR57+AR58</f>
        <v>0</v>
      </c>
      <c r="AS56" s="220" t="n">
        <f aca="false">AS57+AS58</f>
        <v>0</v>
      </c>
      <c r="AT56" s="220" t="n">
        <f aca="false">AT57+AT58</f>
        <v>0</v>
      </c>
      <c r="AU56" s="220" t="n">
        <f aca="false">AU57+AU58</f>
        <v>0</v>
      </c>
      <c r="AV56" s="220" t="n">
        <f aca="false">AV57+AV58</f>
        <v>0</v>
      </c>
      <c r="AW56" s="220" t="n">
        <f aca="false">AW57+AW58</f>
        <v>0</v>
      </c>
      <c r="AX56" s="220" t="n">
        <f aca="false">AX57+AX58</f>
        <v>0</v>
      </c>
      <c r="AY56" s="220" t="n">
        <f aca="false">AY57+AY58</f>
        <v>0</v>
      </c>
      <c r="AZ56" s="220" t="n">
        <f aca="false">AZ57+AZ58</f>
        <v>0</v>
      </c>
      <c r="BA56" s="220" t="n">
        <f aca="false">BA57+BA58</f>
        <v>0</v>
      </c>
      <c r="BB56" s="220" t="n">
        <f aca="false">BB57+BB58</f>
        <v>0</v>
      </c>
      <c r="BC56" s="220" t="n">
        <f aca="false">BC57+BC58</f>
        <v>0</v>
      </c>
      <c r="BD56" s="220" t="n">
        <f aca="false">BD57+BD58</f>
        <v>0</v>
      </c>
      <c r="BE56" s="220" t="n">
        <f aca="false">BE57+BE58</f>
        <v>0</v>
      </c>
      <c r="BF56" s="220" t="n">
        <f aca="false">BF57+BF58</f>
        <v>0</v>
      </c>
      <c r="BG56" s="220" t="n">
        <f aca="false">BG57+BG58</f>
        <v>0</v>
      </c>
      <c r="BH56" s="220" t="n">
        <f aca="false">BH57+BH58</f>
        <v>0</v>
      </c>
      <c r="BI56" s="220" t="n">
        <f aca="false">BI57+BI58</f>
        <v>0</v>
      </c>
      <c r="BJ56" s="220" t="n">
        <f aca="false">BJ57+BJ58</f>
        <v>0</v>
      </c>
      <c r="BK56" s="220" t="n">
        <f aca="false">BK57+BK58</f>
        <v>0</v>
      </c>
      <c r="BL56" s="220" t="n">
        <f aca="false">BL57+BL58</f>
        <v>0</v>
      </c>
      <c r="BM56" s="220" t="n">
        <f aca="false">BM57+BM58</f>
        <v>0</v>
      </c>
      <c r="BN56" s="220" t="n">
        <f aca="false">BN57+BN58</f>
        <v>0</v>
      </c>
      <c r="BO56" s="220" t="n">
        <f aca="false">BO57+BO58</f>
        <v>0</v>
      </c>
      <c r="BP56" s="220" t="n">
        <f aca="false">BP57+BP58</f>
        <v>0</v>
      </c>
      <c r="BQ56" s="220" t="n">
        <f aca="false">BQ57+BQ58</f>
        <v>0</v>
      </c>
      <c r="BR56" s="220" t="n">
        <f aca="false">BR57+BR58</f>
        <v>0</v>
      </c>
      <c r="BS56" s="220" t="n">
        <f aca="false">BS57+BS58</f>
        <v>0</v>
      </c>
      <c r="BT56" s="220" t="n">
        <f aca="false">BT57+BT58</f>
        <v>0</v>
      </c>
      <c r="BU56" s="220" t="n">
        <f aca="false">BU57+BU58</f>
        <v>0</v>
      </c>
      <c r="BV56" s="220" t="n">
        <f aca="false">BV57+BV58</f>
        <v>0</v>
      </c>
      <c r="BW56" s="220" t="n">
        <f aca="false">BW57+BW58</f>
        <v>0</v>
      </c>
      <c r="BX56" s="220" t="n">
        <f aca="false">BX57+BX58</f>
        <v>0</v>
      </c>
      <c r="BY56" s="220" t="n">
        <f aca="false">BY57+BY58</f>
        <v>0</v>
      </c>
      <c r="BZ56" s="220" t="n">
        <f aca="false">BZ57+BZ58</f>
        <v>0</v>
      </c>
      <c r="CA56" s="220" t="n">
        <f aca="false">CA57+CA58</f>
        <v>0</v>
      </c>
      <c r="CB56" s="220" t="n">
        <f aca="false">CB57+CB58</f>
        <v>0</v>
      </c>
      <c r="CC56" s="220" t="n">
        <f aca="false">CC57+CC58</f>
        <v>0</v>
      </c>
      <c r="CD56" s="220" t="n">
        <f aca="false">CD57+CD58</f>
        <v>0</v>
      </c>
      <c r="CE56" s="220" t="n">
        <f aca="false">CE57+CE58</f>
        <v>0</v>
      </c>
      <c r="CF56" s="220" t="n">
        <f aca="false">CF57+CF58</f>
        <v>0</v>
      </c>
      <c r="CG56" s="220" t="n">
        <f aca="false">CG57+CG58</f>
        <v>0</v>
      </c>
      <c r="CH56" s="220" t="n">
        <f aca="false">CH57+CH58</f>
        <v>0</v>
      </c>
      <c r="CI56" s="220" t="n">
        <f aca="false">CI57+CI58</f>
        <v>0</v>
      </c>
      <c r="CJ56" s="220" t="n">
        <f aca="false">CJ57+CJ58</f>
        <v>0</v>
      </c>
      <c r="CK56" s="220" t="n">
        <f aca="false">CK57+CK58</f>
        <v>0</v>
      </c>
      <c r="CL56" s="220" t="n">
        <f aca="false">CL57+CL58</f>
        <v>0</v>
      </c>
      <c r="CM56" s="220" t="n">
        <f aca="false">CM57+CM58</f>
        <v>0</v>
      </c>
      <c r="CN56" s="220" t="n">
        <f aca="false">CN57+CN58</f>
        <v>0</v>
      </c>
      <c r="CO56" s="220" t="n">
        <f aca="false">CO57+CO58</f>
        <v>0</v>
      </c>
      <c r="CP56" s="220" t="n">
        <f aca="false">CP57+CP58</f>
        <v>0</v>
      </c>
      <c r="CQ56" s="220" t="n">
        <f aca="false">CQ57+CQ58</f>
        <v>0</v>
      </c>
      <c r="CR56" s="220" t="n">
        <f aca="false">CR57+CR58</f>
        <v>0</v>
      </c>
      <c r="CS56" s="220" t="n">
        <f aca="false">CS57+CS58</f>
        <v>0</v>
      </c>
      <c r="CT56" s="220" t="n">
        <f aca="false">CT57+CT58</f>
        <v>0</v>
      </c>
      <c r="CU56" s="220" t="n">
        <f aca="false">CU57+CU58</f>
        <v>0</v>
      </c>
      <c r="CV56" s="219" t="s">
        <v>430</v>
      </c>
      <c r="CW56" s="220" t="n">
        <f aca="false">CW57+CW58</f>
        <v>7620053801</v>
      </c>
      <c r="CX56" s="220" t="n">
        <f aca="false">CX57+CX58</f>
        <v>7620053801</v>
      </c>
      <c r="CY56" s="220" t="n">
        <f aca="false">CY57+CY58</f>
        <v>0</v>
      </c>
      <c r="CZ56" s="220" t="n">
        <f aca="false">CZ57+CZ58</f>
        <v>0</v>
      </c>
      <c r="DA56" s="220" t="n">
        <f aca="false">DA57+DA58</f>
        <v>0</v>
      </c>
      <c r="DB56" s="220" t="n">
        <f aca="false">DB57+DB58</f>
        <v>0</v>
      </c>
      <c r="DC56" s="220" t="n">
        <f aca="false">DC57+DC58</f>
        <v>0</v>
      </c>
      <c r="DD56" s="220" t="n">
        <f aca="false">DD57+DD58</f>
        <v>7620053801</v>
      </c>
      <c r="DE56" s="220" t="n">
        <f aca="false">DE57+DE58</f>
        <v>0</v>
      </c>
      <c r="DF56" s="220" t="n">
        <f aca="false">DF57+DF58</f>
        <v>0</v>
      </c>
      <c r="DG56" s="220" t="n">
        <f aca="false">DG57+DG58</f>
        <v>0</v>
      </c>
      <c r="DH56" s="220" t="n">
        <f aca="false">DH57+DH58</f>
        <v>0</v>
      </c>
      <c r="DI56" s="220" t="n">
        <f aca="false">DI57+DI58</f>
        <v>0</v>
      </c>
      <c r="DJ56" s="220" t="n">
        <f aca="false">DJ57+DJ58</f>
        <v>0</v>
      </c>
      <c r="DK56" s="220" t="n">
        <f aca="false">DK57+DK58</f>
        <v>0</v>
      </c>
      <c r="DL56" s="220" t="n">
        <f aca="false">DL57+DL58</f>
        <v>0</v>
      </c>
      <c r="DM56" s="220" t="n">
        <f aca="false">DM57+DM58</f>
        <v>0</v>
      </c>
      <c r="DN56" s="220" t="n">
        <f aca="false">DN57+DN58</f>
        <v>0</v>
      </c>
      <c r="DO56" s="220" t="n">
        <f aca="false">DO57+DO58</f>
        <v>0</v>
      </c>
      <c r="DP56" s="220" t="n">
        <f aca="false">DP57+DP58</f>
        <v>0</v>
      </c>
      <c r="DQ56" s="220" t="n">
        <f aca="false">DQ57+DQ58</f>
        <v>0</v>
      </c>
      <c r="DR56" s="220" t="n">
        <f aca="false">DR57+DR58</f>
        <v>0</v>
      </c>
      <c r="DS56" s="220" t="n">
        <f aca="false">DS57+DS58</f>
        <v>0</v>
      </c>
      <c r="DT56" s="220" t="n">
        <f aca="false">DT57+DT58</f>
        <v>0</v>
      </c>
      <c r="DU56" s="220" t="n">
        <f aca="false">DU57+DU58</f>
        <v>0</v>
      </c>
      <c r="DV56" s="220" t="n">
        <f aca="false">DV57+DV58</f>
        <v>0</v>
      </c>
      <c r="DW56" s="220" t="n">
        <f aca="false">DW57+DW58</f>
        <v>0</v>
      </c>
      <c r="DX56" s="220" t="n">
        <f aca="false">DX57+DX58</f>
        <v>0</v>
      </c>
      <c r="DY56" s="220" t="n">
        <f aca="false">DY57+DY58</f>
        <v>0</v>
      </c>
      <c r="DZ56" s="220" t="n">
        <f aca="false">DZ57+DZ58</f>
        <v>0</v>
      </c>
      <c r="EA56" s="220" t="n">
        <f aca="false">EA57+EA58</f>
        <v>0</v>
      </c>
      <c r="EB56" s="220" t="n">
        <f aca="false">EB57+EB58</f>
        <v>1646241812</v>
      </c>
      <c r="EC56" s="220" t="n">
        <f aca="false">EC57+EC58</f>
        <v>0</v>
      </c>
      <c r="ED56" s="220" t="n">
        <f aca="false">ED57+ED58</f>
        <v>5059811989</v>
      </c>
      <c r="EE56" s="220" t="n">
        <f aca="false">EE57+EE58</f>
        <v>914000000</v>
      </c>
      <c r="EF56" s="220" t="n">
        <f aca="false">EF57+EF58</f>
        <v>0</v>
      </c>
      <c r="EG56" s="220" t="n">
        <f aca="false">EG57+EG58</f>
        <v>0</v>
      </c>
      <c r="EH56" s="220" t="n">
        <f aca="false">EH57+EH58</f>
        <v>0</v>
      </c>
      <c r="EI56" s="220" t="n">
        <f aca="false">EI57+EI58</f>
        <v>0</v>
      </c>
      <c r="EJ56" s="220" t="n">
        <f aca="false">EJ57+EJ58</f>
        <v>0</v>
      </c>
      <c r="EK56" s="220" t="n">
        <f aca="false">EK57+EK58</f>
        <v>0</v>
      </c>
      <c r="EL56" s="220" t="n">
        <f aca="false">EL57+EL58</f>
        <v>0</v>
      </c>
      <c r="EM56" s="220" t="n">
        <f aca="false">EM57+EM58</f>
        <v>0</v>
      </c>
      <c r="EN56" s="220" t="n">
        <f aca="false">EN57+EN58</f>
        <v>0</v>
      </c>
      <c r="EO56" s="220" t="n">
        <f aca="false">EO57+EO58</f>
        <v>0</v>
      </c>
      <c r="EP56" s="220" t="n">
        <f aca="false">EP57+EP58</f>
        <v>0</v>
      </c>
      <c r="EQ56" s="220" t="n">
        <f aca="false">EQ57+EQ58</f>
        <v>0</v>
      </c>
      <c r="ER56" s="220" t="n">
        <f aca="false">ER57+ER58</f>
        <v>0</v>
      </c>
      <c r="ES56" s="220" t="n">
        <f aca="false">ES57+ES58</f>
        <v>0</v>
      </c>
      <c r="ET56" s="220" t="n">
        <f aca="false">ET57+ET58</f>
        <v>0</v>
      </c>
      <c r="EU56" s="220" t="n">
        <f aca="false">EU57+EU58</f>
        <v>0</v>
      </c>
      <c r="EV56" s="220" t="n">
        <f aca="false">EV57+EV58</f>
        <v>0</v>
      </c>
      <c r="EW56" s="220" t="n">
        <f aca="false">EW57+EW58</f>
        <v>0</v>
      </c>
      <c r="EX56" s="220" t="n">
        <f aca="false">EX57+EX58</f>
        <v>0</v>
      </c>
      <c r="EY56" s="220" t="n">
        <f aca="false">EY57+EY58</f>
        <v>0</v>
      </c>
      <c r="EZ56" s="220" t="n">
        <f aca="false">EZ57+EZ58</f>
        <v>0</v>
      </c>
      <c r="FA56" s="220" t="n">
        <f aca="false">FA57+FA58</f>
        <v>0</v>
      </c>
      <c r="FB56" s="220" t="n">
        <f aca="false">FB57+FB58</f>
        <v>0</v>
      </c>
      <c r="FC56" s="220" t="n">
        <f aca="false">FC57+FC58</f>
        <v>0</v>
      </c>
      <c r="FD56" s="220" t="n">
        <f aca="false">FD57+FD58</f>
        <v>0</v>
      </c>
      <c r="FE56" s="220" t="n">
        <f aca="false">FE57+FE58</f>
        <v>0</v>
      </c>
      <c r="FF56" s="220" t="n">
        <f aca="false">FF57+FF58</f>
        <v>0</v>
      </c>
      <c r="FG56" s="220" t="n">
        <f aca="false">FG57+FG58</f>
        <v>0</v>
      </c>
      <c r="FH56" s="220" t="n">
        <f aca="false">FH57+FH58</f>
        <v>0</v>
      </c>
      <c r="FI56" s="220" t="n">
        <f aca="false">FI57+FI58</f>
        <v>0</v>
      </c>
      <c r="FJ56" s="220" t="n">
        <f aca="false">FJ57+FJ58</f>
        <v>0</v>
      </c>
      <c r="FK56" s="220" t="n">
        <f aca="false">FK57+FK58</f>
        <v>0</v>
      </c>
      <c r="FL56" s="220" t="n">
        <f aca="false">FL57+FL58</f>
        <v>0</v>
      </c>
      <c r="FM56" s="220" t="n">
        <f aca="false">FM57+FM58</f>
        <v>0</v>
      </c>
      <c r="FN56" s="220" t="n">
        <f aca="false">FN57+FN58</f>
        <v>0</v>
      </c>
      <c r="FO56" s="220" t="n">
        <f aca="false">FO57+FO58</f>
        <v>0</v>
      </c>
      <c r="FP56" s="220" t="n">
        <f aca="false">FP57+FP58</f>
        <v>0</v>
      </c>
      <c r="FQ56" s="220" t="n">
        <f aca="false">FQ57+FQ58</f>
        <v>0</v>
      </c>
      <c r="FR56" s="220" t="n">
        <f aca="false">FR57+FR58</f>
        <v>0</v>
      </c>
      <c r="FS56" s="220" t="n">
        <f aca="false">FS57+FS58</f>
        <v>0</v>
      </c>
      <c r="FT56" s="220" t="n">
        <f aca="false">FT57+FT58</f>
        <v>0</v>
      </c>
      <c r="FU56" s="220" t="n">
        <f aca="false">FU57+FU58</f>
        <v>0</v>
      </c>
      <c r="FV56" s="220" t="n">
        <f aca="false">FV57+FV58</f>
        <v>0</v>
      </c>
      <c r="FW56" s="220" t="n">
        <f aca="false">FW57+FW58</f>
        <v>0</v>
      </c>
      <c r="FX56" s="220" t="n">
        <f aca="false">FX57+FX58</f>
        <v>0</v>
      </c>
      <c r="FY56" s="220" t="n">
        <f aca="false">FY57+FY58</f>
        <v>0</v>
      </c>
      <c r="FZ56" s="220" t="n">
        <f aca="false">FZ57+FZ58</f>
        <v>0</v>
      </c>
      <c r="GA56" s="220" t="n">
        <f aca="false">GA57+GA58</f>
        <v>0</v>
      </c>
      <c r="GB56" s="220" t="n">
        <f aca="false">GB57+GB58</f>
        <v>0</v>
      </c>
      <c r="GC56" s="220" t="n">
        <f aca="false">GC57+GC58</f>
        <v>0</v>
      </c>
      <c r="GD56" s="220" t="n">
        <f aca="false">GD57+GD58</f>
        <v>0</v>
      </c>
      <c r="GE56" s="220" t="n">
        <f aca="false">GE57+GE58</f>
        <v>0</v>
      </c>
      <c r="GF56" s="220" t="n">
        <f aca="false">GF57+GF58</f>
        <v>0</v>
      </c>
      <c r="GG56" s="220" t="n">
        <f aca="false">GG57+GG58</f>
        <v>0</v>
      </c>
      <c r="GH56" s="220" t="n">
        <f aca="false">GH57+GH58</f>
        <v>0</v>
      </c>
      <c r="GI56" s="220" t="n">
        <f aca="false">GI57+GI58</f>
        <v>0</v>
      </c>
      <c r="GJ56" s="220" t="n">
        <f aca="false">GJ57+GJ58</f>
        <v>0</v>
      </c>
      <c r="GK56" s="220" t="n">
        <f aca="false">GK57+GK58</f>
        <v>0</v>
      </c>
      <c r="GL56" s="220" t="n">
        <f aca="false">GL57+GL58</f>
        <v>0</v>
      </c>
      <c r="GM56" s="220" t="n">
        <f aca="false">GM57+GM58</f>
        <v>0</v>
      </c>
      <c r="GN56" s="220" t="n">
        <f aca="false">GN57+GN58</f>
        <v>0</v>
      </c>
      <c r="GO56" s="220" t="n">
        <f aca="false">GO57+GO58</f>
        <v>0</v>
      </c>
      <c r="GP56" s="220" t="n">
        <f aca="false">GP57+GP58</f>
        <v>0</v>
      </c>
      <c r="GQ56" s="221" t="n">
        <f aca="false">CW56/C56</f>
        <v>1</v>
      </c>
      <c r="GR56" s="221"/>
      <c r="GS56" s="222" t="n">
        <f aca="false">DD56/J56</f>
        <v>1</v>
      </c>
      <c r="GT56" s="222"/>
      <c r="GU56" s="222"/>
    </row>
    <row r="57" s="223" customFormat="true" ht="21" hidden="true" customHeight="true" outlineLevel="0" collapsed="false">
      <c r="A57" s="218"/>
      <c r="B57" s="219" t="s">
        <v>411</v>
      </c>
      <c r="C57" s="220" t="n">
        <f aca="false">D57+BN57+CP57</f>
        <v>0</v>
      </c>
      <c r="D57" s="220" t="n">
        <f aca="false">E57+J57</f>
        <v>0</v>
      </c>
      <c r="E57" s="220" t="n">
        <f aca="false">SUM(F57:I57)</f>
        <v>0</v>
      </c>
      <c r="F57" s="220"/>
      <c r="G57" s="220"/>
      <c r="H57" s="220"/>
      <c r="I57" s="220"/>
      <c r="J57" s="220" t="n">
        <f aca="false">SUM(K57:BM57)</f>
        <v>0</v>
      </c>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t="n">
        <f aca="false">SUM(BO57:BP57)</f>
        <v>0</v>
      </c>
      <c r="BO57" s="220" t="n">
        <f aca="false">SUM(BQ57:BR57)+BS57+BU57+CD57+CL57</f>
        <v>0</v>
      </c>
      <c r="BP57" s="220" t="n">
        <f aca="false">BT57+SUM(BV57:CC57)+SUM(CE57:CK57)+SUM(CM57:CO57)</f>
        <v>0</v>
      </c>
      <c r="BQ57" s="220"/>
      <c r="BR57" s="220"/>
      <c r="BS57" s="220"/>
      <c r="BT57" s="220"/>
      <c r="BU57" s="220"/>
      <c r="BV57" s="220"/>
      <c r="BW57" s="220"/>
      <c r="BX57" s="220"/>
      <c r="BY57" s="220"/>
      <c r="BZ57" s="220"/>
      <c r="CA57" s="220"/>
      <c r="CB57" s="220"/>
      <c r="CC57" s="220"/>
      <c r="CD57" s="220"/>
      <c r="CE57" s="220"/>
      <c r="CF57" s="220"/>
      <c r="CG57" s="220"/>
      <c r="CH57" s="220"/>
      <c r="CI57" s="220"/>
      <c r="CJ57" s="220"/>
      <c r="CK57" s="220"/>
      <c r="CL57" s="220"/>
      <c r="CM57" s="220"/>
      <c r="CN57" s="220"/>
      <c r="CO57" s="220"/>
      <c r="CP57" s="220" t="n">
        <f aca="false">SUM(CQ57:CR57)</f>
        <v>0</v>
      </c>
      <c r="CQ57" s="220" t="n">
        <f aca="false">SUM(CS57:CS57)</f>
        <v>0</v>
      </c>
      <c r="CR57" s="220" t="n">
        <f aca="false">SUM(CT57:CU57)</f>
        <v>0</v>
      </c>
      <c r="CS57" s="220"/>
      <c r="CT57" s="220"/>
      <c r="CU57" s="220"/>
      <c r="CV57" s="219" t="s">
        <v>411</v>
      </c>
      <c r="CW57" s="220" t="n">
        <f aca="false">CX57+FH57+GJ57+GP57</f>
        <v>0</v>
      </c>
      <c r="CX57" s="220" t="n">
        <f aca="false">CY57+DD57</f>
        <v>0</v>
      </c>
      <c r="CY57" s="220" t="n">
        <f aca="false">SUM(CZ57:DC57)</f>
        <v>0</v>
      </c>
      <c r="CZ57" s="220"/>
      <c r="DA57" s="220"/>
      <c r="DB57" s="220"/>
      <c r="DC57" s="220"/>
      <c r="DD57" s="220" t="n">
        <f aca="false">SUM(DE57:FG57)</f>
        <v>0</v>
      </c>
      <c r="DE57" s="220"/>
      <c r="DF57" s="220"/>
      <c r="DG57" s="220"/>
      <c r="DH57" s="220"/>
      <c r="DI57" s="220"/>
      <c r="DJ57" s="220"/>
      <c r="DK57" s="220"/>
      <c r="DL57" s="220"/>
      <c r="DM57" s="220"/>
      <c r="DN57" s="220"/>
      <c r="DO57" s="220"/>
      <c r="DP57" s="220"/>
      <c r="DQ57" s="220"/>
      <c r="DR57" s="220"/>
      <c r="DS57" s="220"/>
      <c r="DT57" s="220"/>
      <c r="DU57" s="220"/>
      <c r="DV57" s="220"/>
      <c r="DW57" s="220"/>
      <c r="DX57" s="220"/>
      <c r="DY57" s="220"/>
      <c r="DZ57" s="220"/>
      <c r="EA57" s="220"/>
      <c r="EB57" s="220"/>
      <c r="EC57" s="220"/>
      <c r="ED57" s="220"/>
      <c r="EE57" s="220"/>
      <c r="EF57" s="220"/>
      <c r="EG57" s="220"/>
      <c r="EH57" s="220"/>
      <c r="EI57" s="220"/>
      <c r="EJ57" s="220"/>
      <c r="EK57" s="220"/>
      <c r="EL57" s="220"/>
      <c r="EM57" s="220"/>
      <c r="EN57" s="220"/>
      <c r="EO57" s="220"/>
      <c r="EP57" s="220"/>
      <c r="EQ57" s="220"/>
      <c r="ER57" s="220"/>
      <c r="ES57" s="220"/>
      <c r="ET57" s="220"/>
      <c r="EU57" s="220"/>
      <c r="EV57" s="220"/>
      <c r="EW57" s="220"/>
      <c r="EX57" s="220"/>
      <c r="EY57" s="220"/>
      <c r="EZ57" s="220"/>
      <c r="FA57" s="220"/>
      <c r="FB57" s="220"/>
      <c r="FC57" s="220"/>
      <c r="FD57" s="220"/>
      <c r="FE57" s="220"/>
      <c r="FF57" s="220"/>
      <c r="FG57" s="220"/>
      <c r="FH57" s="220" t="n">
        <f aca="false">SUM(FI57:FJ57)</f>
        <v>0</v>
      </c>
      <c r="FI57" s="220" t="n">
        <f aca="false">SUM(FK57:FL57)+FM57+FO57+FX57+GF57</f>
        <v>0</v>
      </c>
      <c r="FJ57" s="220" t="n">
        <f aca="false">FN57+SUM(FP57:FW57)+SUM(FY57:GE57)+SUM(GG57:GI57)</f>
        <v>0</v>
      </c>
      <c r="FK57" s="220"/>
      <c r="FL57" s="220"/>
      <c r="FM57" s="220"/>
      <c r="FN57" s="220"/>
      <c r="FO57" s="220"/>
      <c r="FP57" s="220"/>
      <c r="FQ57" s="220"/>
      <c r="FR57" s="220"/>
      <c r="FS57" s="220"/>
      <c r="FT57" s="220"/>
      <c r="FU57" s="220"/>
      <c r="FV57" s="220"/>
      <c r="FW57" s="220"/>
      <c r="FX57" s="220"/>
      <c r="FY57" s="220"/>
      <c r="FZ57" s="220"/>
      <c r="GA57" s="220"/>
      <c r="GB57" s="220"/>
      <c r="GC57" s="220"/>
      <c r="GD57" s="220"/>
      <c r="GE57" s="220"/>
      <c r="GF57" s="220"/>
      <c r="GG57" s="220"/>
      <c r="GH57" s="220"/>
      <c r="GI57" s="220"/>
      <c r="GJ57" s="220" t="n">
        <f aca="false">SUM(GK57:GL57)</f>
        <v>0</v>
      </c>
      <c r="GK57" s="220" t="n">
        <f aca="false">SUM(GM57:GM57)</f>
        <v>0</v>
      </c>
      <c r="GL57" s="220" t="n">
        <f aca="false">SUM(GN57:GO57)</f>
        <v>0</v>
      </c>
      <c r="GM57" s="220"/>
      <c r="GN57" s="220"/>
      <c r="GO57" s="220"/>
      <c r="GP57" s="220"/>
      <c r="GQ57" s="221"/>
      <c r="GR57" s="221"/>
      <c r="GS57" s="222"/>
      <c r="GT57" s="222"/>
      <c r="GU57" s="222"/>
    </row>
    <row r="58" s="223" customFormat="true" ht="21" hidden="true" customHeight="true" outlineLevel="0" collapsed="false">
      <c r="A58" s="218"/>
      <c r="B58" s="219" t="s">
        <v>412</v>
      </c>
      <c r="C58" s="220" t="n">
        <f aca="false">D58+BN58+CP58</f>
        <v>7620053801</v>
      </c>
      <c r="D58" s="220" t="n">
        <f aca="false">E58+J58</f>
        <v>7620053801</v>
      </c>
      <c r="E58" s="220" t="n">
        <f aca="false">SUM(F58:I58)</f>
        <v>0</v>
      </c>
      <c r="F58" s="220"/>
      <c r="G58" s="220"/>
      <c r="H58" s="220"/>
      <c r="I58" s="220"/>
      <c r="J58" s="220" t="n">
        <f aca="false">SUM(K58:BM58)</f>
        <v>7620053801</v>
      </c>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t="n">
        <v>1646241812</v>
      </c>
      <c r="AI58" s="220"/>
      <c r="AJ58" s="220" t="n">
        <v>5059811989</v>
      </c>
      <c r="AK58" s="220" t="n">
        <v>914000000</v>
      </c>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t="n">
        <f aca="false">SUM(BO58:BP58)</f>
        <v>0</v>
      </c>
      <c r="BO58" s="220" t="n">
        <f aca="false">SUM(BQ58:BR58)+BS58+BU58+CD58+CL58</f>
        <v>0</v>
      </c>
      <c r="BP58" s="220" t="n">
        <f aca="false">BT58+SUM(BV58:CC58)+SUM(CE58:CK58)+SUM(CM58:CO58)</f>
        <v>0</v>
      </c>
      <c r="BQ58" s="220"/>
      <c r="BR58" s="220"/>
      <c r="BS58" s="220"/>
      <c r="BT58" s="220"/>
      <c r="BU58" s="220"/>
      <c r="BV58" s="220"/>
      <c r="BW58" s="220"/>
      <c r="BX58" s="220"/>
      <c r="BY58" s="220"/>
      <c r="BZ58" s="220"/>
      <c r="CA58" s="220"/>
      <c r="CB58" s="220"/>
      <c r="CC58" s="220"/>
      <c r="CD58" s="220"/>
      <c r="CE58" s="220"/>
      <c r="CF58" s="220"/>
      <c r="CG58" s="220"/>
      <c r="CH58" s="220"/>
      <c r="CI58" s="220"/>
      <c r="CJ58" s="220"/>
      <c r="CK58" s="220"/>
      <c r="CL58" s="220"/>
      <c r="CM58" s="220"/>
      <c r="CN58" s="220"/>
      <c r="CO58" s="220"/>
      <c r="CP58" s="220" t="n">
        <f aca="false">SUM(CQ58:CR58)</f>
        <v>0</v>
      </c>
      <c r="CQ58" s="220" t="n">
        <f aca="false">SUM(CS58:CS58)</f>
        <v>0</v>
      </c>
      <c r="CR58" s="220" t="n">
        <f aca="false">SUM(CT58:CU58)</f>
        <v>0</v>
      </c>
      <c r="CS58" s="220"/>
      <c r="CT58" s="220"/>
      <c r="CU58" s="220"/>
      <c r="CV58" s="219" t="s">
        <v>412</v>
      </c>
      <c r="CW58" s="220" t="n">
        <f aca="false">CX58+FH58+GJ58+GP58</f>
        <v>7620053801</v>
      </c>
      <c r="CX58" s="220" t="n">
        <f aca="false">CY58+DD58</f>
        <v>7620053801</v>
      </c>
      <c r="CY58" s="220" t="n">
        <f aca="false">SUM(CZ58:DC58)</f>
        <v>0</v>
      </c>
      <c r="CZ58" s="220"/>
      <c r="DA58" s="220"/>
      <c r="DB58" s="220"/>
      <c r="DC58" s="220"/>
      <c r="DD58" s="220" t="n">
        <f aca="false">SUM(DE58:FG58)</f>
        <v>7620053801</v>
      </c>
      <c r="DE58" s="220"/>
      <c r="DF58" s="220"/>
      <c r="DG58" s="220"/>
      <c r="DH58" s="220"/>
      <c r="DI58" s="220"/>
      <c r="DJ58" s="220"/>
      <c r="DK58" s="220"/>
      <c r="DL58" s="220"/>
      <c r="DM58" s="220"/>
      <c r="DN58" s="220"/>
      <c r="DO58" s="220"/>
      <c r="DP58" s="220"/>
      <c r="DQ58" s="220"/>
      <c r="DR58" s="220"/>
      <c r="DS58" s="220"/>
      <c r="DT58" s="220"/>
      <c r="DU58" s="220"/>
      <c r="DV58" s="220"/>
      <c r="DW58" s="220"/>
      <c r="DX58" s="220"/>
      <c r="DY58" s="220"/>
      <c r="DZ58" s="220"/>
      <c r="EA58" s="220"/>
      <c r="EB58" s="220" t="n">
        <v>1646241812</v>
      </c>
      <c r="EC58" s="220"/>
      <c r="ED58" s="220" t="n">
        <v>5059811989</v>
      </c>
      <c r="EE58" s="220" t="n">
        <v>914000000</v>
      </c>
      <c r="EF58" s="220"/>
      <c r="EG58" s="220"/>
      <c r="EH58" s="220"/>
      <c r="EI58" s="220"/>
      <c r="EJ58" s="220"/>
      <c r="EK58" s="220"/>
      <c r="EL58" s="220"/>
      <c r="EM58" s="220"/>
      <c r="EN58" s="220"/>
      <c r="EO58" s="220"/>
      <c r="EP58" s="220"/>
      <c r="EQ58" s="220"/>
      <c r="ER58" s="220"/>
      <c r="ES58" s="220"/>
      <c r="ET58" s="220"/>
      <c r="EU58" s="220"/>
      <c r="EV58" s="220"/>
      <c r="EW58" s="220"/>
      <c r="EX58" s="220"/>
      <c r="EY58" s="220"/>
      <c r="EZ58" s="220"/>
      <c r="FA58" s="220"/>
      <c r="FB58" s="220"/>
      <c r="FC58" s="220"/>
      <c r="FD58" s="220"/>
      <c r="FE58" s="220"/>
      <c r="FF58" s="220"/>
      <c r="FG58" s="220"/>
      <c r="FH58" s="220" t="n">
        <f aca="false">SUM(FI58:FJ58)</f>
        <v>0</v>
      </c>
      <c r="FI58" s="220" t="n">
        <f aca="false">SUM(FK58:FL58)+FM58+FO58+FX58+GF58</f>
        <v>0</v>
      </c>
      <c r="FJ58" s="220" t="n">
        <f aca="false">FN58+SUM(FP58:FW58)+SUM(FY58:GE58)+SUM(GG58:GI58)</f>
        <v>0</v>
      </c>
      <c r="FK58" s="220"/>
      <c r="FL58" s="220"/>
      <c r="FM58" s="220"/>
      <c r="FN58" s="220"/>
      <c r="FO58" s="220"/>
      <c r="FP58" s="220"/>
      <c r="FQ58" s="220"/>
      <c r="FR58" s="220"/>
      <c r="FS58" s="220"/>
      <c r="FT58" s="220"/>
      <c r="FU58" s="220"/>
      <c r="FV58" s="220"/>
      <c r="FW58" s="220"/>
      <c r="FX58" s="220"/>
      <c r="FY58" s="220"/>
      <c r="FZ58" s="220"/>
      <c r="GA58" s="220"/>
      <c r="GB58" s="220"/>
      <c r="GC58" s="220"/>
      <c r="GD58" s="220"/>
      <c r="GE58" s="220"/>
      <c r="GF58" s="220"/>
      <c r="GG58" s="220"/>
      <c r="GH58" s="220"/>
      <c r="GI58" s="220"/>
      <c r="GJ58" s="220" t="n">
        <f aca="false">SUM(GK58:GL58)</f>
        <v>0</v>
      </c>
      <c r="GK58" s="220" t="n">
        <f aca="false">SUM(GM58:GM58)</f>
        <v>0</v>
      </c>
      <c r="GL58" s="220" t="n">
        <f aca="false">SUM(GN58:GO58)</f>
        <v>0</v>
      </c>
      <c r="GM58" s="220"/>
      <c r="GN58" s="220"/>
      <c r="GO58" s="220"/>
      <c r="GP58" s="220"/>
      <c r="GQ58" s="221" t="n">
        <f aca="false">CW58/C58</f>
        <v>1</v>
      </c>
      <c r="GR58" s="221"/>
      <c r="GS58" s="222" t="n">
        <f aca="false">DD58/J58</f>
        <v>1</v>
      </c>
      <c r="GT58" s="222"/>
      <c r="GU58" s="222"/>
    </row>
    <row r="59" s="223" customFormat="true" ht="21" hidden="false" customHeight="true" outlineLevel="0" collapsed="false">
      <c r="A59" s="218" t="n">
        <v>16</v>
      </c>
      <c r="B59" s="219" t="s">
        <v>431</v>
      </c>
      <c r="C59" s="220" t="n">
        <f aca="false">C60+C61</f>
        <v>1825298800</v>
      </c>
      <c r="D59" s="220" t="n">
        <f aca="false">D60+D61</f>
        <v>423298800</v>
      </c>
      <c r="E59" s="220" t="n">
        <f aca="false">E60+E61</f>
        <v>0</v>
      </c>
      <c r="F59" s="220" t="n">
        <f aca="false">F60+F61</f>
        <v>0</v>
      </c>
      <c r="G59" s="220" t="n">
        <f aca="false">G60+G61</f>
        <v>0</v>
      </c>
      <c r="H59" s="220" t="n">
        <f aca="false">H60+H61</f>
        <v>0</v>
      </c>
      <c r="I59" s="220" t="n">
        <f aca="false">I60+I61</f>
        <v>0</v>
      </c>
      <c r="J59" s="220" t="n">
        <f aca="false">J60+J61</f>
        <v>423298800</v>
      </c>
      <c r="K59" s="220" t="n">
        <f aca="false">K60+K61</f>
        <v>0</v>
      </c>
      <c r="L59" s="220" t="n">
        <f aca="false">L60+L61</f>
        <v>0</v>
      </c>
      <c r="M59" s="220" t="n">
        <f aca="false">M60+M61</f>
        <v>0</v>
      </c>
      <c r="N59" s="220" t="n">
        <f aca="false">N60+N61</f>
        <v>0</v>
      </c>
      <c r="O59" s="220" t="n">
        <f aca="false">O60+O61</f>
        <v>0</v>
      </c>
      <c r="P59" s="220" t="n">
        <f aca="false">P60+P61</f>
        <v>0</v>
      </c>
      <c r="Q59" s="220" t="n">
        <f aca="false">Q60+Q61</f>
        <v>0</v>
      </c>
      <c r="R59" s="220" t="n">
        <f aca="false">R60+R61</f>
        <v>0</v>
      </c>
      <c r="S59" s="220" t="n">
        <f aca="false">S60+S61</f>
        <v>0</v>
      </c>
      <c r="T59" s="220" t="n">
        <f aca="false">T60+T61</f>
        <v>0</v>
      </c>
      <c r="U59" s="220" t="n">
        <f aca="false">U60+U61</f>
        <v>0</v>
      </c>
      <c r="V59" s="220" t="n">
        <f aca="false">V60+V61</f>
        <v>0</v>
      </c>
      <c r="W59" s="220" t="n">
        <f aca="false">W60+W61</f>
        <v>0</v>
      </c>
      <c r="X59" s="220" t="n">
        <f aca="false">X60+X61</f>
        <v>0</v>
      </c>
      <c r="Y59" s="220" t="n">
        <f aca="false">Y60+Y61</f>
        <v>0</v>
      </c>
      <c r="Z59" s="220" t="n">
        <f aca="false">Z60+Z61</f>
        <v>0</v>
      </c>
      <c r="AA59" s="220" t="n">
        <f aca="false">AA60+AA61</f>
        <v>0</v>
      </c>
      <c r="AB59" s="220" t="n">
        <f aca="false">AB60+AB61</f>
        <v>0</v>
      </c>
      <c r="AC59" s="220" t="n">
        <f aca="false">AC60+AC61</f>
        <v>0</v>
      </c>
      <c r="AD59" s="220" t="n">
        <f aca="false">AD60+AD61</f>
        <v>0</v>
      </c>
      <c r="AE59" s="220" t="n">
        <f aca="false">AE60+AE61</f>
        <v>0</v>
      </c>
      <c r="AF59" s="220" t="n">
        <f aca="false">AF60+AF61</f>
        <v>0</v>
      </c>
      <c r="AG59" s="220" t="n">
        <f aca="false">AG60+AG61</f>
        <v>0</v>
      </c>
      <c r="AH59" s="220" t="n">
        <f aca="false">AH60+AH61</f>
        <v>0</v>
      </c>
      <c r="AI59" s="220" t="n">
        <f aca="false">AI60+AI61</f>
        <v>0</v>
      </c>
      <c r="AJ59" s="220" t="n">
        <f aca="false">AJ60+AJ61</f>
        <v>0</v>
      </c>
      <c r="AK59" s="220" t="n">
        <f aca="false">AK60+AK61</f>
        <v>0</v>
      </c>
      <c r="AL59" s="220" t="n">
        <f aca="false">AL60+AL61</f>
        <v>0</v>
      </c>
      <c r="AM59" s="220" t="n">
        <f aca="false">AM60+AM61</f>
        <v>85200000</v>
      </c>
      <c r="AN59" s="220" t="n">
        <f aca="false">AN60+AN61</f>
        <v>0</v>
      </c>
      <c r="AO59" s="220" t="n">
        <f aca="false">AO60+AO61</f>
        <v>0</v>
      </c>
      <c r="AP59" s="220" t="n">
        <f aca="false">AP60+AP61</f>
        <v>26570000</v>
      </c>
      <c r="AQ59" s="220" t="n">
        <f aca="false">AQ60+AQ61</f>
        <v>0</v>
      </c>
      <c r="AR59" s="220" t="n">
        <f aca="false">AR60+AR61</f>
        <v>0</v>
      </c>
      <c r="AS59" s="220" t="n">
        <f aca="false">AS60+AS61</f>
        <v>0</v>
      </c>
      <c r="AT59" s="220" t="n">
        <f aca="false">AT60+AT61</f>
        <v>0</v>
      </c>
      <c r="AU59" s="220" t="n">
        <f aca="false">AU60+AU61</f>
        <v>0</v>
      </c>
      <c r="AV59" s="220" t="n">
        <f aca="false">AV60+AV61</f>
        <v>0</v>
      </c>
      <c r="AW59" s="220" t="n">
        <f aca="false">AW60+AW61</f>
        <v>0</v>
      </c>
      <c r="AX59" s="220" t="n">
        <f aca="false">AX60+AX61</f>
        <v>0</v>
      </c>
      <c r="AY59" s="220" t="n">
        <f aca="false">AY60+AY61</f>
        <v>0</v>
      </c>
      <c r="AZ59" s="220" t="n">
        <f aca="false">AZ60+AZ61</f>
        <v>0</v>
      </c>
      <c r="BA59" s="220" t="n">
        <f aca="false">BA60+BA61</f>
        <v>0</v>
      </c>
      <c r="BB59" s="220" t="n">
        <f aca="false">BB60+BB61</f>
        <v>0</v>
      </c>
      <c r="BC59" s="220" t="n">
        <f aca="false">BC60+BC61</f>
        <v>0</v>
      </c>
      <c r="BD59" s="220" t="n">
        <f aca="false">BD60+BD61</f>
        <v>0</v>
      </c>
      <c r="BE59" s="220" t="n">
        <f aca="false">BE60+BE61</f>
        <v>23432800</v>
      </c>
      <c r="BF59" s="220" t="n">
        <f aca="false">BF60+BF61</f>
        <v>0</v>
      </c>
      <c r="BG59" s="220" t="n">
        <f aca="false">BG60+BG61</f>
        <v>0</v>
      </c>
      <c r="BH59" s="220" t="n">
        <f aca="false">BH60+BH61</f>
        <v>0</v>
      </c>
      <c r="BI59" s="220" t="n">
        <f aca="false">BI60+BI61</f>
        <v>0</v>
      </c>
      <c r="BJ59" s="220" t="n">
        <f aca="false">BJ60+BJ61</f>
        <v>288096000</v>
      </c>
      <c r="BK59" s="220" t="n">
        <f aca="false">BK60+BK61</f>
        <v>0</v>
      </c>
      <c r="BL59" s="220" t="n">
        <f aca="false">BL60+BL61</f>
        <v>0</v>
      </c>
      <c r="BM59" s="220" t="n">
        <f aca="false">BM60+BM61</f>
        <v>0</v>
      </c>
      <c r="BN59" s="220" t="n">
        <f aca="false">BN60+BN61</f>
        <v>1402000000</v>
      </c>
      <c r="BO59" s="220" t="n">
        <f aca="false">BO60+BO61</f>
        <v>0</v>
      </c>
      <c r="BP59" s="220" t="n">
        <f aca="false">BP60+BP61</f>
        <v>1402000000</v>
      </c>
      <c r="BQ59" s="220" t="n">
        <f aca="false">BQ60+BQ61</f>
        <v>0</v>
      </c>
      <c r="BR59" s="220" t="n">
        <f aca="false">BR60+BR61</f>
        <v>0</v>
      </c>
      <c r="BS59" s="220" t="n">
        <f aca="false">BS60+BS61</f>
        <v>0</v>
      </c>
      <c r="BT59" s="220" t="n">
        <f aca="false">BT60+BT61</f>
        <v>0</v>
      </c>
      <c r="BU59" s="220" t="n">
        <f aca="false">BU60+BU61</f>
        <v>0</v>
      </c>
      <c r="BV59" s="220" t="n">
        <f aca="false">BV60+BV61</f>
        <v>855000000</v>
      </c>
      <c r="BW59" s="220" t="n">
        <f aca="false">BW60+BW61</f>
        <v>0</v>
      </c>
      <c r="BX59" s="220" t="n">
        <f aca="false">BX60+BX61</f>
        <v>0</v>
      </c>
      <c r="BY59" s="220" t="n">
        <f aca="false">BY60+BY61</f>
        <v>0</v>
      </c>
      <c r="BZ59" s="220" t="n">
        <f aca="false">BZ60+BZ61</f>
        <v>0</v>
      </c>
      <c r="CA59" s="220" t="n">
        <f aca="false">CA60+CA61</f>
        <v>0</v>
      </c>
      <c r="CB59" s="220" t="n">
        <f aca="false">CB60+CB61</f>
        <v>433000000</v>
      </c>
      <c r="CC59" s="220" t="n">
        <f aca="false">CC60+CC61</f>
        <v>114000000</v>
      </c>
      <c r="CD59" s="220" t="n">
        <f aca="false">CD60+CD61</f>
        <v>0</v>
      </c>
      <c r="CE59" s="220" t="n">
        <f aca="false">CE60+CE61</f>
        <v>0</v>
      </c>
      <c r="CF59" s="220" t="n">
        <f aca="false">CF60+CF61</f>
        <v>0</v>
      </c>
      <c r="CG59" s="220" t="n">
        <f aca="false">CG60+CG61</f>
        <v>0</v>
      </c>
      <c r="CH59" s="220" t="n">
        <f aca="false">CH60+CH61</f>
        <v>0</v>
      </c>
      <c r="CI59" s="220" t="n">
        <f aca="false">CI60+CI61</f>
        <v>0</v>
      </c>
      <c r="CJ59" s="220" t="n">
        <f aca="false">CJ60+CJ61</f>
        <v>0</v>
      </c>
      <c r="CK59" s="220" t="n">
        <f aca="false">CK60+CK61</f>
        <v>0</v>
      </c>
      <c r="CL59" s="220" t="n">
        <f aca="false">CL60+CL61</f>
        <v>0</v>
      </c>
      <c r="CM59" s="220" t="n">
        <f aca="false">CM60+CM61</f>
        <v>0</v>
      </c>
      <c r="CN59" s="220" t="n">
        <f aca="false">CN60+CN61</f>
        <v>0</v>
      </c>
      <c r="CO59" s="220" t="n">
        <f aca="false">CO60+CO61</f>
        <v>0</v>
      </c>
      <c r="CP59" s="220" t="n">
        <f aca="false">CP60+CP61</f>
        <v>0</v>
      </c>
      <c r="CQ59" s="220" t="n">
        <f aca="false">CQ60+CQ61</f>
        <v>0</v>
      </c>
      <c r="CR59" s="220" t="n">
        <f aca="false">CR60+CR61</f>
        <v>0</v>
      </c>
      <c r="CS59" s="220" t="n">
        <f aca="false">CS60+CS61</f>
        <v>0</v>
      </c>
      <c r="CT59" s="220" t="n">
        <f aca="false">CT60+CT61</f>
        <v>0</v>
      </c>
      <c r="CU59" s="220" t="n">
        <f aca="false">CU60+CU61</f>
        <v>0</v>
      </c>
      <c r="CV59" s="219" t="s">
        <v>431</v>
      </c>
      <c r="CW59" s="220" t="n">
        <f aca="false">CW60+CW61</f>
        <v>1825298800</v>
      </c>
      <c r="CX59" s="220" t="n">
        <f aca="false">CX60+CX61</f>
        <v>423298800</v>
      </c>
      <c r="CY59" s="220" t="n">
        <f aca="false">CY60+CY61</f>
        <v>0</v>
      </c>
      <c r="CZ59" s="220" t="n">
        <f aca="false">CZ60+CZ61</f>
        <v>0</v>
      </c>
      <c r="DA59" s="220" t="n">
        <f aca="false">DA60+DA61</f>
        <v>0</v>
      </c>
      <c r="DB59" s="220" t="n">
        <f aca="false">DB60+DB61</f>
        <v>0</v>
      </c>
      <c r="DC59" s="220" t="n">
        <f aca="false">DC60+DC61</f>
        <v>0</v>
      </c>
      <c r="DD59" s="220" t="n">
        <f aca="false">DD60+DD61</f>
        <v>423298800</v>
      </c>
      <c r="DE59" s="220" t="n">
        <f aca="false">DE60+DE61</f>
        <v>0</v>
      </c>
      <c r="DF59" s="220" t="n">
        <f aca="false">DF60+DF61</f>
        <v>0</v>
      </c>
      <c r="DG59" s="220" t="n">
        <f aca="false">DG60+DG61</f>
        <v>0</v>
      </c>
      <c r="DH59" s="220" t="n">
        <f aca="false">DH60+DH61</f>
        <v>0</v>
      </c>
      <c r="DI59" s="220" t="n">
        <f aca="false">DI60+DI61</f>
        <v>0</v>
      </c>
      <c r="DJ59" s="220" t="n">
        <f aca="false">DJ60+DJ61</f>
        <v>0</v>
      </c>
      <c r="DK59" s="220" t="n">
        <f aca="false">DK60+DK61</f>
        <v>0</v>
      </c>
      <c r="DL59" s="220" t="n">
        <f aca="false">DL60+DL61</f>
        <v>0</v>
      </c>
      <c r="DM59" s="220" t="n">
        <f aca="false">DM60+DM61</f>
        <v>0</v>
      </c>
      <c r="DN59" s="220" t="n">
        <f aca="false">DN60+DN61</f>
        <v>0</v>
      </c>
      <c r="DO59" s="220" t="n">
        <f aca="false">DO60+DO61</f>
        <v>0</v>
      </c>
      <c r="DP59" s="220" t="n">
        <f aca="false">DP60+DP61</f>
        <v>0</v>
      </c>
      <c r="DQ59" s="220" t="n">
        <f aca="false">DQ60+DQ61</f>
        <v>0</v>
      </c>
      <c r="DR59" s="220" t="n">
        <f aca="false">DR60+DR61</f>
        <v>0</v>
      </c>
      <c r="DS59" s="220" t="n">
        <f aca="false">DS60+DS61</f>
        <v>0</v>
      </c>
      <c r="DT59" s="220" t="n">
        <f aca="false">DT60+DT61</f>
        <v>0</v>
      </c>
      <c r="DU59" s="220" t="n">
        <f aca="false">DU60+DU61</f>
        <v>0</v>
      </c>
      <c r="DV59" s="220" t="n">
        <f aca="false">DV60+DV61</f>
        <v>0</v>
      </c>
      <c r="DW59" s="220" t="n">
        <f aca="false">DW60+DW61</f>
        <v>0</v>
      </c>
      <c r="DX59" s="220" t="n">
        <f aca="false">DX60+DX61</f>
        <v>0</v>
      </c>
      <c r="DY59" s="220" t="n">
        <f aca="false">DY60+DY61</f>
        <v>0</v>
      </c>
      <c r="DZ59" s="220" t="n">
        <f aca="false">DZ60+DZ61</f>
        <v>0</v>
      </c>
      <c r="EA59" s="220" t="n">
        <f aca="false">EA60+EA61</f>
        <v>0</v>
      </c>
      <c r="EB59" s="220" t="n">
        <f aca="false">EB60+EB61</f>
        <v>0</v>
      </c>
      <c r="EC59" s="220" t="n">
        <f aca="false">EC60+EC61</f>
        <v>0</v>
      </c>
      <c r="ED59" s="220" t="n">
        <f aca="false">ED60+ED61</f>
        <v>0</v>
      </c>
      <c r="EE59" s="220" t="n">
        <f aca="false">EE60+EE61</f>
        <v>0</v>
      </c>
      <c r="EF59" s="220" t="n">
        <f aca="false">EF60+EF61</f>
        <v>0</v>
      </c>
      <c r="EG59" s="220" t="n">
        <f aca="false">EG60+EG61</f>
        <v>85200000</v>
      </c>
      <c r="EH59" s="220" t="n">
        <f aca="false">EH60+EH61</f>
        <v>0</v>
      </c>
      <c r="EI59" s="220" t="n">
        <f aca="false">EI60+EI61</f>
        <v>0</v>
      </c>
      <c r="EJ59" s="220" t="n">
        <f aca="false">EJ60+EJ61</f>
        <v>26570000</v>
      </c>
      <c r="EK59" s="220" t="n">
        <f aca="false">EK60+EK61</f>
        <v>0</v>
      </c>
      <c r="EL59" s="220" t="n">
        <f aca="false">EL60+EL61</f>
        <v>0</v>
      </c>
      <c r="EM59" s="220" t="n">
        <f aca="false">EM60+EM61</f>
        <v>0</v>
      </c>
      <c r="EN59" s="220" t="n">
        <f aca="false">EN60+EN61</f>
        <v>0</v>
      </c>
      <c r="EO59" s="220" t="n">
        <f aca="false">EO60+EO61</f>
        <v>0</v>
      </c>
      <c r="EP59" s="220" t="n">
        <f aca="false">EP60+EP61</f>
        <v>0</v>
      </c>
      <c r="EQ59" s="220" t="n">
        <f aca="false">EQ60+EQ61</f>
        <v>0</v>
      </c>
      <c r="ER59" s="220" t="n">
        <f aca="false">ER60+ER61</f>
        <v>0</v>
      </c>
      <c r="ES59" s="220" t="n">
        <f aca="false">ES60+ES61</f>
        <v>0</v>
      </c>
      <c r="ET59" s="220" t="n">
        <f aca="false">ET60+ET61</f>
        <v>0</v>
      </c>
      <c r="EU59" s="220" t="n">
        <f aca="false">EU60+EU61</f>
        <v>0</v>
      </c>
      <c r="EV59" s="220" t="n">
        <f aca="false">EV60+EV61</f>
        <v>0</v>
      </c>
      <c r="EW59" s="220" t="n">
        <f aca="false">EW60+EW61</f>
        <v>0</v>
      </c>
      <c r="EX59" s="220" t="n">
        <f aca="false">EX60+EX61</f>
        <v>0</v>
      </c>
      <c r="EY59" s="220" t="n">
        <f aca="false">EY60+EY61</f>
        <v>23432800</v>
      </c>
      <c r="EZ59" s="220" t="n">
        <f aca="false">EZ60+EZ61</f>
        <v>0</v>
      </c>
      <c r="FA59" s="220" t="n">
        <f aca="false">FA60+FA61</f>
        <v>0</v>
      </c>
      <c r="FB59" s="220" t="n">
        <f aca="false">FB60+FB61</f>
        <v>0</v>
      </c>
      <c r="FC59" s="220" t="n">
        <f aca="false">FC60+FC61</f>
        <v>0</v>
      </c>
      <c r="FD59" s="220" t="n">
        <f aca="false">FD60+FD61</f>
        <v>288096000</v>
      </c>
      <c r="FE59" s="220" t="n">
        <f aca="false">FE60+FE61</f>
        <v>0</v>
      </c>
      <c r="FF59" s="220" t="n">
        <f aca="false">FF60+FF61</f>
        <v>0</v>
      </c>
      <c r="FG59" s="220" t="n">
        <f aca="false">FG60+FG61</f>
        <v>0</v>
      </c>
      <c r="FH59" s="220" t="n">
        <f aca="false">FH60+FH61</f>
        <v>1097000000</v>
      </c>
      <c r="FI59" s="220" t="n">
        <f aca="false">FI60+FI61</f>
        <v>0</v>
      </c>
      <c r="FJ59" s="220" t="n">
        <f aca="false">FJ60+FJ61</f>
        <v>1097000000</v>
      </c>
      <c r="FK59" s="220" t="n">
        <f aca="false">FK60+FK61</f>
        <v>0</v>
      </c>
      <c r="FL59" s="220" t="n">
        <f aca="false">FL60+FL61</f>
        <v>0</v>
      </c>
      <c r="FM59" s="220" t="n">
        <f aca="false">FM60+FM61</f>
        <v>0</v>
      </c>
      <c r="FN59" s="220" t="n">
        <f aca="false">FN60+FN61</f>
        <v>0</v>
      </c>
      <c r="FO59" s="220" t="n">
        <f aca="false">FO60+FO61</f>
        <v>0</v>
      </c>
      <c r="FP59" s="220" t="n">
        <f aca="false">FP60+FP61</f>
        <v>855000000</v>
      </c>
      <c r="FQ59" s="220" t="n">
        <f aca="false">FQ60+FQ61</f>
        <v>0</v>
      </c>
      <c r="FR59" s="220" t="n">
        <f aca="false">FR60+FR61</f>
        <v>0</v>
      </c>
      <c r="FS59" s="220" t="n">
        <f aca="false">FS60+FS61</f>
        <v>0</v>
      </c>
      <c r="FT59" s="220" t="n">
        <f aca="false">FT60+FT61</f>
        <v>0</v>
      </c>
      <c r="FU59" s="220" t="n">
        <f aca="false">FU60+FU61</f>
        <v>0</v>
      </c>
      <c r="FV59" s="220" t="n">
        <f aca="false">FV60+FV61</f>
        <v>242000000</v>
      </c>
      <c r="FW59" s="220" t="n">
        <f aca="false">FW60+FW61</f>
        <v>0</v>
      </c>
      <c r="FX59" s="220" t="n">
        <f aca="false">FX60+FX61</f>
        <v>0</v>
      </c>
      <c r="FY59" s="220" t="n">
        <f aca="false">FY60+FY61</f>
        <v>0</v>
      </c>
      <c r="FZ59" s="220" t="n">
        <f aca="false">FZ60+FZ61</f>
        <v>0</v>
      </c>
      <c r="GA59" s="220" t="n">
        <f aca="false">GA60+GA61</f>
        <v>0</v>
      </c>
      <c r="GB59" s="220" t="n">
        <f aca="false">GB60+GB61</f>
        <v>0</v>
      </c>
      <c r="GC59" s="220" t="n">
        <f aca="false">GC60+GC61</f>
        <v>0</v>
      </c>
      <c r="GD59" s="220" t="n">
        <f aca="false">GD60+GD61</f>
        <v>0</v>
      </c>
      <c r="GE59" s="220" t="n">
        <f aca="false">GE60+GE61</f>
        <v>0</v>
      </c>
      <c r="GF59" s="220" t="n">
        <f aca="false">GF60+GF61</f>
        <v>0</v>
      </c>
      <c r="GG59" s="220" t="n">
        <f aca="false">GG60+GG61</f>
        <v>0</v>
      </c>
      <c r="GH59" s="220" t="n">
        <f aca="false">GH60+GH61</f>
        <v>0</v>
      </c>
      <c r="GI59" s="220" t="n">
        <f aca="false">GI60+GI61</f>
        <v>0</v>
      </c>
      <c r="GJ59" s="220" t="n">
        <f aca="false">GJ60+GJ61</f>
        <v>0</v>
      </c>
      <c r="GK59" s="220" t="n">
        <f aca="false">GK60+GK61</f>
        <v>0</v>
      </c>
      <c r="GL59" s="220" t="n">
        <f aca="false">GL60+GL61</f>
        <v>0</v>
      </c>
      <c r="GM59" s="220" t="n">
        <f aca="false">GM60+GM61</f>
        <v>0</v>
      </c>
      <c r="GN59" s="220" t="n">
        <f aca="false">GN60+GN61</f>
        <v>0</v>
      </c>
      <c r="GO59" s="220" t="n">
        <f aca="false">GO60+GO61</f>
        <v>0</v>
      </c>
      <c r="GP59" s="220" t="n">
        <f aca="false">GP60+GP61</f>
        <v>305000000</v>
      </c>
      <c r="GQ59" s="221" t="n">
        <f aca="false">CW59/C59</f>
        <v>1</v>
      </c>
      <c r="GR59" s="221"/>
      <c r="GS59" s="222" t="n">
        <f aca="false">DD59/J59</f>
        <v>1</v>
      </c>
      <c r="GT59" s="222" t="n">
        <f aca="false">FH59/BN59</f>
        <v>0.782453637660485</v>
      </c>
      <c r="GU59" s="222"/>
    </row>
    <row r="60" s="223" customFormat="true" ht="21" hidden="true" customHeight="true" outlineLevel="0" collapsed="false">
      <c r="A60" s="218"/>
      <c r="B60" s="219" t="s">
        <v>411</v>
      </c>
      <c r="C60" s="220" t="n">
        <f aca="false">D60+BN60+CP60</f>
        <v>0</v>
      </c>
      <c r="D60" s="220" t="n">
        <f aca="false">E60+J60</f>
        <v>0</v>
      </c>
      <c r="E60" s="220" t="n">
        <f aca="false">SUM(F60:I60)</f>
        <v>0</v>
      </c>
      <c r="F60" s="220"/>
      <c r="G60" s="220"/>
      <c r="H60" s="220"/>
      <c r="I60" s="220"/>
      <c r="J60" s="220" t="n">
        <f aca="false">SUM(K60:BM60)</f>
        <v>0</v>
      </c>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0"/>
      <c r="BG60" s="220"/>
      <c r="BH60" s="220"/>
      <c r="BI60" s="220"/>
      <c r="BJ60" s="220"/>
      <c r="BK60" s="220"/>
      <c r="BL60" s="220"/>
      <c r="BM60" s="220"/>
      <c r="BN60" s="220" t="n">
        <f aca="false">SUM(BO60:BP60)</f>
        <v>0</v>
      </c>
      <c r="BO60" s="220" t="n">
        <f aca="false">SUM(BQ60:BR60)+BS60+BU60+CD60+CL60</f>
        <v>0</v>
      </c>
      <c r="BP60" s="220" t="n">
        <f aca="false">BT60+SUM(BV60:CC60)+SUM(CE60:CK60)+SUM(CM60:CO60)</f>
        <v>0</v>
      </c>
      <c r="BQ60" s="220"/>
      <c r="BR60" s="220"/>
      <c r="BS60" s="220"/>
      <c r="BT60" s="220"/>
      <c r="BU60" s="220"/>
      <c r="BV60" s="220"/>
      <c r="BW60" s="220"/>
      <c r="BX60" s="220"/>
      <c r="BY60" s="220"/>
      <c r="BZ60" s="220"/>
      <c r="CA60" s="220"/>
      <c r="CB60" s="220"/>
      <c r="CC60" s="220"/>
      <c r="CD60" s="220"/>
      <c r="CE60" s="220"/>
      <c r="CF60" s="220"/>
      <c r="CG60" s="220"/>
      <c r="CH60" s="220"/>
      <c r="CI60" s="220"/>
      <c r="CJ60" s="220"/>
      <c r="CK60" s="220"/>
      <c r="CL60" s="220"/>
      <c r="CM60" s="220"/>
      <c r="CN60" s="220"/>
      <c r="CO60" s="220"/>
      <c r="CP60" s="220" t="n">
        <f aca="false">SUM(CQ60:CR60)</f>
        <v>0</v>
      </c>
      <c r="CQ60" s="220" t="n">
        <f aca="false">SUM(CS60:CS60)</f>
        <v>0</v>
      </c>
      <c r="CR60" s="220" t="n">
        <f aca="false">SUM(CT60:CU60)</f>
        <v>0</v>
      </c>
      <c r="CS60" s="220"/>
      <c r="CT60" s="220"/>
      <c r="CU60" s="220"/>
      <c r="CV60" s="219" t="s">
        <v>411</v>
      </c>
      <c r="CW60" s="220" t="n">
        <f aca="false">CX60+FH60+GJ60+GP60</f>
        <v>0</v>
      </c>
      <c r="CX60" s="220" t="n">
        <f aca="false">CY60+DD60</f>
        <v>0</v>
      </c>
      <c r="CY60" s="220" t="n">
        <f aca="false">SUM(CZ60:DC60)</f>
        <v>0</v>
      </c>
      <c r="CZ60" s="220"/>
      <c r="DA60" s="220"/>
      <c r="DB60" s="220"/>
      <c r="DC60" s="220"/>
      <c r="DD60" s="220" t="n">
        <f aca="false">SUM(DE60:FG60)</f>
        <v>0</v>
      </c>
      <c r="DE60" s="220"/>
      <c r="DF60" s="220"/>
      <c r="DG60" s="220"/>
      <c r="DH60" s="220"/>
      <c r="DI60" s="220"/>
      <c r="DJ60" s="220"/>
      <c r="DK60" s="220"/>
      <c r="DL60" s="220"/>
      <c r="DM60" s="220"/>
      <c r="DN60" s="220"/>
      <c r="DO60" s="220"/>
      <c r="DP60" s="220"/>
      <c r="DQ60" s="220"/>
      <c r="DR60" s="220"/>
      <c r="DS60" s="220"/>
      <c r="DT60" s="220"/>
      <c r="DU60" s="220"/>
      <c r="DV60" s="220"/>
      <c r="DW60" s="220"/>
      <c r="DX60" s="220"/>
      <c r="DY60" s="220"/>
      <c r="DZ60" s="220"/>
      <c r="EA60" s="220"/>
      <c r="EB60" s="220"/>
      <c r="EC60" s="220"/>
      <c r="ED60" s="220"/>
      <c r="EE60" s="220"/>
      <c r="EF60" s="220"/>
      <c r="EG60" s="220"/>
      <c r="EH60" s="220"/>
      <c r="EI60" s="220"/>
      <c r="EJ60" s="220"/>
      <c r="EK60" s="220"/>
      <c r="EL60" s="220"/>
      <c r="EM60" s="220"/>
      <c r="EN60" s="220"/>
      <c r="EO60" s="220"/>
      <c r="EP60" s="220"/>
      <c r="EQ60" s="220"/>
      <c r="ER60" s="220"/>
      <c r="ES60" s="220"/>
      <c r="ET60" s="220"/>
      <c r="EU60" s="220"/>
      <c r="EV60" s="220"/>
      <c r="EW60" s="220"/>
      <c r="EX60" s="220"/>
      <c r="EY60" s="220"/>
      <c r="EZ60" s="220"/>
      <c r="FA60" s="220"/>
      <c r="FB60" s="220"/>
      <c r="FC60" s="220"/>
      <c r="FD60" s="220"/>
      <c r="FE60" s="220"/>
      <c r="FF60" s="220"/>
      <c r="FG60" s="220"/>
      <c r="FH60" s="220" t="n">
        <f aca="false">SUM(FI60:FJ60)</f>
        <v>0</v>
      </c>
      <c r="FI60" s="220" t="n">
        <f aca="false">SUM(FK60:FL60)+FM60+FO60+FX60+GF60</f>
        <v>0</v>
      </c>
      <c r="FJ60" s="220" t="n">
        <f aca="false">FN60+SUM(FP60:FW60)+SUM(FY60:GE60)+SUM(GG60:GI60)</f>
        <v>0</v>
      </c>
      <c r="FK60" s="220"/>
      <c r="FL60" s="220"/>
      <c r="FM60" s="220"/>
      <c r="FN60" s="220"/>
      <c r="FO60" s="220"/>
      <c r="FP60" s="220"/>
      <c r="FQ60" s="220"/>
      <c r="FR60" s="220"/>
      <c r="FS60" s="220"/>
      <c r="FT60" s="220"/>
      <c r="FU60" s="220"/>
      <c r="FV60" s="220"/>
      <c r="FW60" s="220"/>
      <c r="FX60" s="220"/>
      <c r="FY60" s="220"/>
      <c r="FZ60" s="220"/>
      <c r="GA60" s="220"/>
      <c r="GB60" s="220"/>
      <c r="GC60" s="220"/>
      <c r="GD60" s="220"/>
      <c r="GE60" s="220"/>
      <c r="GF60" s="220"/>
      <c r="GG60" s="220"/>
      <c r="GH60" s="220"/>
      <c r="GI60" s="220"/>
      <c r="GJ60" s="220" t="n">
        <f aca="false">SUM(GK60:GL60)</f>
        <v>0</v>
      </c>
      <c r="GK60" s="220" t="n">
        <f aca="false">SUM(GM60:GM60)</f>
        <v>0</v>
      </c>
      <c r="GL60" s="220" t="n">
        <f aca="false">SUM(GN60:GO60)</f>
        <v>0</v>
      </c>
      <c r="GM60" s="220"/>
      <c r="GN60" s="220"/>
      <c r="GO60" s="220"/>
      <c r="GP60" s="220"/>
      <c r="GQ60" s="221"/>
      <c r="GR60" s="221"/>
      <c r="GS60" s="222"/>
      <c r="GT60" s="222"/>
      <c r="GU60" s="222"/>
    </row>
    <row r="61" s="223" customFormat="true" ht="21" hidden="true" customHeight="true" outlineLevel="0" collapsed="false">
      <c r="A61" s="218"/>
      <c r="B61" s="219" t="s">
        <v>412</v>
      </c>
      <c r="C61" s="220" t="n">
        <f aca="false">D61+BN61+CP61</f>
        <v>1825298800</v>
      </c>
      <c r="D61" s="220" t="n">
        <f aca="false">E61+J61</f>
        <v>423298800</v>
      </c>
      <c r="E61" s="220" t="n">
        <f aca="false">SUM(F61:I61)</f>
        <v>0</v>
      </c>
      <c r="F61" s="220"/>
      <c r="G61" s="220"/>
      <c r="H61" s="220"/>
      <c r="I61" s="220"/>
      <c r="J61" s="220" t="n">
        <f aca="false">SUM(K61:BM61)</f>
        <v>423298800</v>
      </c>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t="n">
        <v>85200000</v>
      </c>
      <c r="AN61" s="220"/>
      <c r="AO61" s="220"/>
      <c r="AP61" s="220" t="n">
        <v>26570000</v>
      </c>
      <c r="AQ61" s="220"/>
      <c r="AR61" s="220"/>
      <c r="AS61" s="220"/>
      <c r="AT61" s="220"/>
      <c r="AU61" s="220"/>
      <c r="AV61" s="220"/>
      <c r="AW61" s="220"/>
      <c r="AX61" s="220"/>
      <c r="AY61" s="220"/>
      <c r="AZ61" s="220"/>
      <c r="BA61" s="220"/>
      <c r="BB61" s="220"/>
      <c r="BC61" s="220"/>
      <c r="BD61" s="220"/>
      <c r="BE61" s="220" t="n">
        <v>23432800</v>
      </c>
      <c r="BF61" s="220"/>
      <c r="BG61" s="220"/>
      <c r="BH61" s="220"/>
      <c r="BI61" s="220"/>
      <c r="BJ61" s="220" t="n">
        <v>288096000</v>
      </c>
      <c r="BK61" s="220"/>
      <c r="BL61" s="220"/>
      <c r="BM61" s="220"/>
      <c r="BN61" s="220" t="n">
        <f aca="false">SUM(BO61:BP61)</f>
        <v>1402000000</v>
      </c>
      <c r="BO61" s="220" t="n">
        <f aca="false">SUM(BQ61:BR61)+BS61+BU61+CD61+CL61</f>
        <v>0</v>
      </c>
      <c r="BP61" s="220" t="n">
        <f aca="false">BT61+SUM(BV61:CC61)+SUM(CE61:CK61)+SUM(CM61:CO61)</f>
        <v>1402000000</v>
      </c>
      <c r="BQ61" s="220"/>
      <c r="BR61" s="220"/>
      <c r="BS61" s="220"/>
      <c r="BT61" s="220"/>
      <c r="BU61" s="220"/>
      <c r="BV61" s="220" t="n">
        <v>855000000</v>
      </c>
      <c r="BW61" s="220"/>
      <c r="BX61" s="220"/>
      <c r="BY61" s="220"/>
      <c r="BZ61" s="220"/>
      <c r="CA61" s="220"/>
      <c r="CB61" s="220" t="n">
        <f aca="false">242000000+191000000</f>
        <v>433000000</v>
      </c>
      <c r="CC61" s="220" t="n">
        <v>114000000</v>
      </c>
      <c r="CD61" s="220"/>
      <c r="CE61" s="220"/>
      <c r="CF61" s="220"/>
      <c r="CG61" s="220"/>
      <c r="CH61" s="220"/>
      <c r="CI61" s="220"/>
      <c r="CJ61" s="220"/>
      <c r="CK61" s="220"/>
      <c r="CL61" s="220"/>
      <c r="CM61" s="220"/>
      <c r="CN61" s="220"/>
      <c r="CO61" s="220"/>
      <c r="CP61" s="220" t="n">
        <f aca="false">SUM(CQ61:CR61)</f>
        <v>0</v>
      </c>
      <c r="CQ61" s="220" t="n">
        <f aca="false">SUM(CS61:CS61)</f>
        <v>0</v>
      </c>
      <c r="CR61" s="220" t="n">
        <f aca="false">SUM(CT61:CU61)</f>
        <v>0</v>
      </c>
      <c r="CS61" s="220"/>
      <c r="CT61" s="220"/>
      <c r="CU61" s="220"/>
      <c r="CV61" s="219" t="s">
        <v>412</v>
      </c>
      <c r="CW61" s="220" t="n">
        <f aca="false">CX61+FH61+GJ61+GP61</f>
        <v>1825298800</v>
      </c>
      <c r="CX61" s="220" t="n">
        <f aca="false">CY61+DD61</f>
        <v>423298800</v>
      </c>
      <c r="CY61" s="220" t="n">
        <f aca="false">SUM(CZ61:DC61)</f>
        <v>0</v>
      </c>
      <c r="CZ61" s="220"/>
      <c r="DA61" s="220"/>
      <c r="DB61" s="220"/>
      <c r="DC61" s="220"/>
      <c r="DD61" s="220" t="n">
        <f aca="false">SUM(DE61:FG61)</f>
        <v>423298800</v>
      </c>
      <c r="DE61" s="220"/>
      <c r="DF61" s="220"/>
      <c r="DG61" s="220"/>
      <c r="DH61" s="220"/>
      <c r="DI61" s="220"/>
      <c r="DJ61" s="220"/>
      <c r="DK61" s="220"/>
      <c r="DL61" s="220"/>
      <c r="DM61" s="220"/>
      <c r="DN61" s="220"/>
      <c r="DO61" s="220"/>
      <c r="DP61" s="220"/>
      <c r="DQ61" s="220"/>
      <c r="DR61" s="220"/>
      <c r="DS61" s="220"/>
      <c r="DT61" s="220"/>
      <c r="DU61" s="220"/>
      <c r="DV61" s="220"/>
      <c r="DW61" s="220"/>
      <c r="DX61" s="220"/>
      <c r="DY61" s="220"/>
      <c r="DZ61" s="220"/>
      <c r="EA61" s="220"/>
      <c r="EB61" s="220"/>
      <c r="EC61" s="220"/>
      <c r="ED61" s="220"/>
      <c r="EE61" s="220"/>
      <c r="EF61" s="220"/>
      <c r="EG61" s="220" t="n">
        <v>85200000</v>
      </c>
      <c r="EH61" s="220"/>
      <c r="EI61" s="220"/>
      <c r="EJ61" s="220" t="n">
        <v>26570000</v>
      </c>
      <c r="EK61" s="220"/>
      <c r="EL61" s="220"/>
      <c r="EM61" s="220"/>
      <c r="EN61" s="220"/>
      <c r="EO61" s="220"/>
      <c r="EP61" s="220"/>
      <c r="EQ61" s="220"/>
      <c r="ER61" s="220"/>
      <c r="ES61" s="220"/>
      <c r="ET61" s="220"/>
      <c r="EU61" s="220"/>
      <c r="EV61" s="220"/>
      <c r="EW61" s="220"/>
      <c r="EX61" s="220"/>
      <c r="EY61" s="220" t="n">
        <v>23432800</v>
      </c>
      <c r="EZ61" s="220"/>
      <c r="FA61" s="220"/>
      <c r="FB61" s="220"/>
      <c r="FC61" s="220"/>
      <c r="FD61" s="220" t="n">
        <v>288096000</v>
      </c>
      <c r="FE61" s="220"/>
      <c r="FF61" s="220"/>
      <c r="FG61" s="220"/>
      <c r="FH61" s="220" t="n">
        <f aca="false">SUM(FI61:FJ61)</f>
        <v>1097000000</v>
      </c>
      <c r="FI61" s="220" t="n">
        <f aca="false">SUM(FK61:FL61)+FM61+FO61+FX61+GF61</f>
        <v>0</v>
      </c>
      <c r="FJ61" s="220" t="n">
        <f aca="false">FN61+SUM(FP61:FW61)+SUM(FY61:GE61)+SUM(GG61:GI61)</f>
        <v>1097000000</v>
      </c>
      <c r="FK61" s="220"/>
      <c r="FL61" s="220"/>
      <c r="FM61" s="220"/>
      <c r="FN61" s="220"/>
      <c r="FO61" s="220"/>
      <c r="FP61" s="220" t="n">
        <v>855000000</v>
      </c>
      <c r="FQ61" s="220"/>
      <c r="FR61" s="220"/>
      <c r="FS61" s="220"/>
      <c r="FT61" s="220"/>
      <c r="FU61" s="220"/>
      <c r="FV61" s="220" t="n">
        <v>242000000</v>
      </c>
      <c r="FW61" s="220"/>
      <c r="FX61" s="220"/>
      <c r="FY61" s="220"/>
      <c r="FZ61" s="220"/>
      <c r="GA61" s="220"/>
      <c r="GB61" s="220"/>
      <c r="GC61" s="220"/>
      <c r="GD61" s="220"/>
      <c r="GE61" s="220"/>
      <c r="GF61" s="220"/>
      <c r="GG61" s="220"/>
      <c r="GH61" s="220"/>
      <c r="GI61" s="220"/>
      <c r="GJ61" s="220" t="n">
        <f aca="false">SUM(GK61:GL61)</f>
        <v>0</v>
      </c>
      <c r="GK61" s="220" t="n">
        <f aca="false">SUM(GM61:GM61)</f>
        <v>0</v>
      </c>
      <c r="GL61" s="220" t="n">
        <f aca="false">SUM(GN61:GO61)</f>
        <v>0</v>
      </c>
      <c r="GM61" s="220"/>
      <c r="GN61" s="220"/>
      <c r="GO61" s="220"/>
      <c r="GP61" s="220" t="n">
        <v>305000000</v>
      </c>
      <c r="GQ61" s="221" t="n">
        <f aca="false">CW61/C61</f>
        <v>1</v>
      </c>
      <c r="GR61" s="221"/>
      <c r="GS61" s="222" t="n">
        <f aca="false">DD61/J61</f>
        <v>1</v>
      </c>
      <c r="GT61" s="222" t="n">
        <f aca="false">FH61/BN61</f>
        <v>0.782453637660485</v>
      </c>
      <c r="GU61" s="222"/>
    </row>
    <row r="62" s="223" customFormat="true" ht="21" hidden="false" customHeight="true" outlineLevel="0" collapsed="false">
      <c r="A62" s="218" t="n">
        <v>17</v>
      </c>
      <c r="B62" s="219" t="s">
        <v>432</v>
      </c>
      <c r="C62" s="220" t="n">
        <f aca="false">C63+C64</f>
        <v>931416836</v>
      </c>
      <c r="D62" s="220" t="n">
        <f aca="false">D63+D64</f>
        <v>931416836</v>
      </c>
      <c r="E62" s="220" t="n">
        <f aca="false">E63+E64</f>
        <v>0</v>
      </c>
      <c r="F62" s="220" t="n">
        <f aca="false">F63+F64</f>
        <v>0</v>
      </c>
      <c r="G62" s="220" t="n">
        <f aca="false">G63+G64</f>
        <v>0</v>
      </c>
      <c r="H62" s="220" t="n">
        <f aca="false">H63+H64</f>
        <v>0</v>
      </c>
      <c r="I62" s="220" t="n">
        <f aca="false">I63+I64</f>
        <v>0</v>
      </c>
      <c r="J62" s="220" t="n">
        <f aca="false">J63+J64</f>
        <v>931416836</v>
      </c>
      <c r="K62" s="220" t="n">
        <f aca="false">K63+K64</f>
        <v>0</v>
      </c>
      <c r="L62" s="220" t="n">
        <f aca="false">L63+L64</f>
        <v>0</v>
      </c>
      <c r="M62" s="220" t="n">
        <f aca="false">M63+M64</f>
        <v>0</v>
      </c>
      <c r="N62" s="220" t="n">
        <f aca="false">N63+N64</f>
        <v>0</v>
      </c>
      <c r="O62" s="220" t="n">
        <f aca="false">O63+O64</f>
        <v>0</v>
      </c>
      <c r="P62" s="220" t="n">
        <f aca="false">P63+P64</f>
        <v>0</v>
      </c>
      <c r="Q62" s="220" t="n">
        <f aca="false">Q63+Q64</f>
        <v>0</v>
      </c>
      <c r="R62" s="220" t="n">
        <f aca="false">R63+R64</f>
        <v>0</v>
      </c>
      <c r="S62" s="220" t="n">
        <f aca="false">S63+S64</f>
        <v>0</v>
      </c>
      <c r="T62" s="220" t="n">
        <f aca="false">T63+T64</f>
        <v>0</v>
      </c>
      <c r="U62" s="220" t="n">
        <f aca="false">U63+U64</f>
        <v>0</v>
      </c>
      <c r="V62" s="220" t="n">
        <f aca="false">V63+V64</f>
        <v>0</v>
      </c>
      <c r="W62" s="220" t="n">
        <f aca="false">W63+W64</f>
        <v>0</v>
      </c>
      <c r="X62" s="220" t="n">
        <f aca="false">X63+X64</f>
        <v>0</v>
      </c>
      <c r="Y62" s="220" t="n">
        <f aca="false">Y63+Y64</f>
        <v>0</v>
      </c>
      <c r="Z62" s="220" t="n">
        <f aca="false">Z63+Z64</f>
        <v>931416836</v>
      </c>
      <c r="AA62" s="220" t="n">
        <f aca="false">AA63+AA64</f>
        <v>0</v>
      </c>
      <c r="AB62" s="220" t="n">
        <f aca="false">AB63+AB64</f>
        <v>0</v>
      </c>
      <c r="AC62" s="220" t="n">
        <f aca="false">AC63+AC64</f>
        <v>0</v>
      </c>
      <c r="AD62" s="220" t="n">
        <f aca="false">AD63+AD64</f>
        <v>0</v>
      </c>
      <c r="AE62" s="220" t="n">
        <f aca="false">AE63+AE64</f>
        <v>0</v>
      </c>
      <c r="AF62" s="220" t="n">
        <f aca="false">AF63+AF64</f>
        <v>0</v>
      </c>
      <c r="AG62" s="220" t="n">
        <f aca="false">AG63+AG64</f>
        <v>0</v>
      </c>
      <c r="AH62" s="220" t="n">
        <f aca="false">AH63+AH64</f>
        <v>0</v>
      </c>
      <c r="AI62" s="220" t="n">
        <f aca="false">AI63+AI64</f>
        <v>0</v>
      </c>
      <c r="AJ62" s="220" t="n">
        <f aca="false">AJ63+AJ64</f>
        <v>0</v>
      </c>
      <c r="AK62" s="220" t="n">
        <f aca="false">AK63+AK64</f>
        <v>0</v>
      </c>
      <c r="AL62" s="220" t="n">
        <f aca="false">AL63+AL64</f>
        <v>0</v>
      </c>
      <c r="AM62" s="220" t="n">
        <f aca="false">AM63+AM64</f>
        <v>0</v>
      </c>
      <c r="AN62" s="220" t="n">
        <f aca="false">AN63+AN64</f>
        <v>0</v>
      </c>
      <c r="AO62" s="220" t="n">
        <f aca="false">AO63+AO64</f>
        <v>0</v>
      </c>
      <c r="AP62" s="220" t="n">
        <f aca="false">AP63+AP64</f>
        <v>0</v>
      </c>
      <c r="AQ62" s="220" t="n">
        <f aca="false">AQ63+AQ64</f>
        <v>0</v>
      </c>
      <c r="AR62" s="220" t="n">
        <f aca="false">AR63+AR64</f>
        <v>0</v>
      </c>
      <c r="AS62" s="220" t="n">
        <f aca="false">AS63+AS64</f>
        <v>0</v>
      </c>
      <c r="AT62" s="220" t="n">
        <f aca="false">AT63+AT64</f>
        <v>0</v>
      </c>
      <c r="AU62" s="220" t="n">
        <f aca="false">AU63+AU64</f>
        <v>0</v>
      </c>
      <c r="AV62" s="220" t="n">
        <f aca="false">AV63+AV64</f>
        <v>0</v>
      </c>
      <c r="AW62" s="220" t="n">
        <f aca="false">AW63+AW64</f>
        <v>0</v>
      </c>
      <c r="AX62" s="220" t="n">
        <f aca="false">AX63+AX64</f>
        <v>0</v>
      </c>
      <c r="AY62" s="220" t="n">
        <f aca="false">AY63+AY64</f>
        <v>0</v>
      </c>
      <c r="AZ62" s="220" t="n">
        <f aca="false">AZ63+AZ64</f>
        <v>0</v>
      </c>
      <c r="BA62" s="220" t="n">
        <f aca="false">BA63+BA64</f>
        <v>0</v>
      </c>
      <c r="BB62" s="220" t="n">
        <f aca="false">BB63+BB64</f>
        <v>0</v>
      </c>
      <c r="BC62" s="220" t="n">
        <f aca="false">BC63+BC64</f>
        <v>0</v>
      </c>
      <c r="BD62" s="220" t="n">
        <f aca="false">BD63+BD64</f>
        <v>0</v>
      </c>
      <c r="BE62" s="220" t="n">
        <f aca="false">BE63+BE64</f>
        <v>0</v>
      </c>
      <c r="BF62" s="220" t="n">
        <f aca="false">BF63+BF64</f>
        <v>0</v>
      </c>
      <c r="BG62" s="220" t="n">
        <f aca="false">BG63+BG64</f>
        <v>0</v>
      </c>
      <c r="BH62" s="220" t="n">
        <f aca="false">BH63+BH64</f>
        <v>0</v>
      </c>
      <c r="BI62" s="220" t="n">
        <f aca="false">BI63+BI64</f>
        <v>0</v>
      </c>
      <c r="BJ62" s="220" t="n">
        <f aca="false">BJ63+BJ64</f>
        <v>0</v>
      </c>
      <c r="BK62" s="220" t="n">
        <f aca="false">BK63+BK64</f>
        <v>0</v>
      </c>
      <c r="BL62" s="220" t="n">
        <f aca="false">BL63+BL64</f>
        <v>0</v>
      </c>
      <c r="BM62" s="220" t="n">
        <f aca="false">BM63+BM64</f>
        <v>0</v>
      </c>
      <c r="BN62" s="220" t="n">
        <f aca="false">BN63+BN64</f>
        <v>0</v>
      </c>
      <c r="BO62" s="220" t="n">
        <f aca="false">BO63+BO64</f>
        <v>0</v>
      </c>
      <c r="BP62" s="220" t="n">
        <f aca="false">BP63+BP64</f>
        <v>0</v>
      </c>
      <c r="BQ62" s="220" t="n">
        <f aca="false">BQ63+BQ64</f>
        <v>0</v>
      </c>
      <c r="BR62" s="220" t="n">
        <f aca="false">BR63+BR64</f>
        <v>0</v>
      </c>
      <c r="BS62" s="220" t="n">
        <f aca="false">BS63+BS64</f>
        <v>0</v>
      </c>
      <c r="BT62" s="220" t="n">
        <f aca="false">BT63+BT64</f>
        <v>0</v>
      </c>
      <c r="BU62" s="220" t="n">
        <f aca="false">BU63+BU64</f>
        <v>0</v>
      </c>
      <c r="BV62" s="220" t="n">
        <f aca="false">BV63+BV64</f>
        <v>0</v>
      </c>
      <c r="BW62" s="220" t="n">
        <f aca="false">BW63+BW64</f>
        <v>0</v>
      </c>
      <c r="BX62" s="220" t="n">
        <f aca="false">BX63+BX64</f>
        <v>0</v>
      </c>
      <c r="BY62" s="220" t="n">
        <f aca="false">BY63+BY64</f>
        <v>0</v>
      </c>
      <c r="BZ62" s="220" t="n">
        <f aca="false">BZ63+BZ64</f>
        <v>0</v>
      </c>
      <c r="CA62" s="220" t="n">
        <f aca="false">CA63+CA64</f>
        <v>0</v>
      </c>
      <c r="CB62" s="220" t="n">
        <f aca="false">CB63+CB64</f>
        <v>0</v>
      </c>
      <c r="CC62" s="220" t="n">
        <f aca="false">CC63+CC64</f>
        <v>0</v>
      </c>
      <c r="CD62" s="220" t="n">
        <f aca="false">CD63+CD64</f>
        <v>0</v>
      </c>
      <c r="CE62" s="220" t="n">
        <f aca="false">CE63+CE64</f>
        <v>0</v>
      </c>
      <c r="CF62" s="220" t="n">
        <f aca="false">CF63+CF64</f>
        <v>0</v>
      </c>
      <c r="CG62" s="220" t="n">
        <f aca="false">CG63+CG64</f>
        <v>0</v>
      </c>
      <c r="CH62" s="220" t="n">
        <f aca="false">CH63+CH64</f>
        <v>0</v>
      </c>
      <c r="CI62" s="220" t="n">
        <f aca="false">CI63+CI64</f>
        <v>0</v>
      </c>
      <c r="CJ62" s="220" t="n">
        <f aca="false">CJ63+CJ64</f>
        <v>0</v>
      </c>
      <c r="CK62" s="220" t="n">
        <f aca="false">CK63+CK64</f>
        <v>0</v>
      </c>
      <c r="CL62" s="220" t="n">
        <f aca="false">CL63+CL64</f>
        <v>0</v>
      </c>
      <c r="CM62" s="220" t="n">
        <f aca="false">CM63+CM64</f>
        <v>0</v>
      </c>
      <c r="CN62" s="220" t="n">
        <f aca="false">CN63+CN64</f>
        <v>0</v>
      </c>
      <c r="CO62" s="220" t="n">
        <f aca="false">CO63+CO64</f>
        <v>0</v>
      </c>
      <c r="CP62" s="220" t="n">
        <f aca="false">CP63+CP64</f>
        <v>0</v>
      </c>
      <c r="CQ62" s="220" t="n">
        <f aca="false">CQ63+CQ64</f>
        <v>0</v>
      </c>
      <c r="CR62" s="220" t="n">
        <f aca="false">CR63+CR64</f>
        <v>0</v>
      </c>
      <c r="CS62" s="220" t="n">
        <f aca="false">CS63+CS64</f>
        <v>0</v>
      </c>
      <c r="CT62" s="220" t="n">
        <f aca="false">CT63+CT64</f>
        <v>0</v>
      </c>
      <c r="CU62" s="220" t="n">
        <f aca="false">CU63+CU64</f>
        <v>0</v>
      </c>
      <c r="CV62" s="219" t="s">
        <v>432</v>
      </c>
      <c r="CW62" s="220" t="n">
        <f aca="false">CW63+CW64</f>
        <v>931416836</v>
      </c>
      <c r="CX62" s="220" t="n">
        <f aca="false">CX63+CX64</f>
        <v>931416836</v>
      </c>
      <c r="CY62" s="220" t="n">
        <f aca="false">CY63+CY64</f>
        <v>0</v>
      </c>
      <c r="CZ62" s="220" t="n">
        <f aca="false">CZ63+CZ64</f>
        <v>0</v>
      </c>
      <c r="DA62" s="220" t="n">
        <f aca="false">DA63+DA64</f>
        <v>0</v>
      </c>
      <c r="DB62" s="220" t="n">
        <f aca="false">DB63+DB64</f>
        <v>0</v>
      </c>
      <c r="DC62" s="220" t="n">
        <f aca="false">DC63+DC64</f>
        <v>0</v>
      </c>
      <c r="DD62" s="220" t="n">
        <f aca="false">DD63+DD64</f>
        <v>931416836</v>
      </c>
      <c r="DE62" s="220" t="n">
        <f aca="false">DE63+DE64</f>
        <v>0</v>
      </c>
      <c r="DF62" s="220" t="n">
        <f aca="false">DF63+DF64</f>
        <v>0</v>
      </c>
      <c r="DG62" s="220" t="n">
        <f aca="false">DG63+DG64</f>
        <v>0</v>
      </c>
      <c r="DH62" s="220" t="n">
        <f aca="false">DH63+DH64</f>
        <v>0</v>
      </c>
      <c r="DI62" s="220" t="n">
        <f aca="false">DI63+DI64</f>
        <v>0</v>
      </c>
      <c r="DJ62" s="220" t="n">
        <f aca="false">DJ63+DJ64</f>
        <v>0</v>
      </c>
      <c r="DK62" s="220" t="n">
        <f aca="false">DK63+DK64</f>
        <v>0</v>
      </c>
      <c r="DL62" s="220" t="n">
        <f aca="false">DL63+DL64</f>
        <v>0</v>
      </c>
      <c r="DM62" s="220" t="n">
        <f aca="false">DM63+DM64</f>
        <v>0</v>
      </c>
      <c r="DN62" s="220" t="n">
        <f aca="false">DN63+DN64</f>
        <v>0</v>
      </c>
      <c r="DO62" s="220" t="n">
        <f aca="false">DO63+DO64</f>
        <v>0</v>
      </c>
      <c r="DP62" s="220" t="n">
        <f aca="false">DP63+DP64</f>
        <v>0</v>
      </c>
      <c r="DQ62" s="220" t="n">
        <f aca="false">DQ63+DQ64</f>
        <v>0</v>
      </c>
      <c r="DR62" s="220" t="n">
        <f aca="false">DR63+DR64</f>
        <v>0</v>
      </c>
      <c r="DS62" s="220" t="n">
        <f aca="false">DS63+DS64</f>
        <v>0</v>
      </c>
      <c r="DT62" s="220" t="n">
        <f aca="false">DT63+DT64</f>
        <v>931416836</v>
      </c>
      <c r="DU62" s="220" t="n">
        <f aca="false">DU63+DU64</f>
        <v>0</v>
      </c>
      <c r="DV62" s="220" t="n">
        <f aca="false">DV63+DV64</f>
        <v>0</v>
      </c>
      <c r="DW62" s="220" t="n">
        <f aca="false">DW63+DW64</f>
        <v>0</v>
      </c>
      <c r="DX62" s="220" t="n">
        <f aca="false">DX63+DX64</f>
        <v>0</v>
      </c>
      <c r="DY62" s="220" t="n">
        <f aca="false">DY63+DY64</f>
        <v>0</v>
      </c>
      <c r="DZ62" s="220" t="n">
        <f aca="false">DZ63+DZ64</f>
        <v>0</v>
      </c>
      <c r="EA62" s="220" t="n">
        <f aca="false">EA63+EA64</f>
        <v>0</v>
      </c>
      <c r="EB62" s="220" t="n">
        <f aca="false">EB63+EB64</f>
        <v>0</v>
      </c>
      <c r="EC62" s="220" t="n">
        <f aca="false">EC63+EC64</f>
        <v>0</v>
      </c>
      <c r="ED62" s="220" t="n">
        <f aca="false">ED63+ED64</f>
        <v>0</v>
      </c>
      <c r="EE62" s="220" t="n">
        <f aca="false">EE63+EE64</f>
        <v>0</v>
      </c>
      <c r="EF62" s="220" t="n">
        <f aca="false">EF63+EF64</f>
        <v>0</v>
      </c>
      <c r="EG62" s="220" t="n">
        <f aca="false">EG63+EG64</f>
        <v>0</v>
      </c>
      <c r="EH62" s="220" t="n">
        <f aca="false">EH63+EH64</f>
        <v>0</v>
      </c>
      <c r="EI62" s="220" t="n">
        <f aca="false">EI63+EI64</f>
        <v>0</v>
      </c>
      <c r="EJ62" s="220" t="n">
        <f aca="false">EJ63+EJ64</f>
        <v>0</v>
      </c>
      <c r="EK62" s="220" t="n">
        <f aca="false">EK63+EK64</f>
        <v>0</v>
      </c>
      <c r="EL62" s="220" t="n">
        <f aca="false">EL63+EL64</f>
        <v>0</v>
      </c>
      <c r="EM62" s="220" t="n">
        <f aca="false">EM63+EM64</f>
        <v>0</v>
      </c>
      <c r="EN62" s="220" t="n">
        <f aca="false">EN63+EN64</f>
        <v>0</v>
      </c>
      <c r="EO62" s="220" t="n">
        <f aca="false">EO63+EO64</f>
        <v>0</v>
      </c>
      <c r="EP62" s="220" t="n">
        <f aca="false">EP63+EP64</f>
        <v>0</v>
      </c>
      <c r="EQ62" s="220" t="n">
        <f aca="false">EQ63+EQ64</f>
        <v>0</v>
      </c>
      <c r="ER62" s="220" t="n">
        <f aca="false">ER63+ER64</f>
        <v>0</v>
      </c>
      <c r="ES62" s="220" t="n">
        <f aca="false">ES63+ES64</f>
        <v>0</v>
      </c>
      <c r="ET62" s="220" t="n">
        <f aca="false">ET63+ET64</f>
        <v>0</v>
      </c>
      <c r="EU62" s="220" t="n">
        <f aca="false">EU63+EU64</f>
        <v>0</v>
      </c>
      <c r="EV62" s="220" t="n">
        <f aca="false">EV63+EV64</f>
        <v>0</v>
      </c>
      <c r="EW62" s="220" t="n">
        <f aca="false">EW63+EW64</f>
        <v>0</v>
      </c>
      <c r="EX62" s="220" t="n">
        <f aca="false">EX63+EX64</f>
        <v>0</v>
      </c>
      <c r="EY62" s="220" t="n">
        <f aca="false">EY63+EY64</f>
        <v>0</v>
      </c>
      <c r="EZ62" s="220" t="n">
        <f aca="false">EZ63+EZ64</f>
        <v>0</v>
      </c>
      <c r="FA62" s="220" t="n">
        <f aca="false">FA63+FA64</f>
        <v>0</v>
      </c>
      <c r="FB62" s="220" t="n">
        <f aca="false">FB63+FB64</f>
        <v>0</v>
      </c>
      <c r="FC62" s="220" t="n">
        <f aca="false">FC63+FC64</f>
        <v>0</v>
      </c>
      <c r="FD62" s="220" t="n">
        <f aca="false">FD63+FD64</f>
        <v>0</v>
      </c>
      <c r="FE62" s="220" t="n">
        <f aca="false">FE63+FE64</f>
        <v>0</v>
      </c>
      <c r="FF62" s="220" t="n">
        <f aca="false">FF63+FF64</f>
        <v>0</v>
      </c>
      <c r="FG62" s="220" t="n">
        <f aca="false">FG63+FG64</f>
        <v>0</v>
      </c>
      <c r="FH62" s="220" t="n">
        <f aca="false">FH63+FH64</f>
        <v>0</v>
      </c>
      <c r="FI62" s="220" t="n">
        <f aca="false">FI63+FI64</f>
        <v>0</v>
      </c>
      <c r="FJ62" s="220" t="n">
        <f aca="false">FJ63+FJ64</f>
        <v>0</v>
      </c>
      <c r="FK62" s="220" t="n">
        <f aca="false">FK63+FK64</f>
        <v>0</v>
      </c>
      <c r="FL62" s="220" t="n">
        <f aca="false">FL63+FL64</f>
        <v>0</v>
      </c>
      <c r="FM62" s="220" t="n">
        <f aca="false">FM63+FM64</f>
        <v>0</v>
      </c>
      <c r="FN62" s="220" t="n">
        <f aca="false">FN63+FN64</f>
        <v>0</v>
      </c>
      <c r="FO62" s="220" t="n">
        <f aca="false">FO63+FO64</f>
        <v>0</v>
      </c>
      <c r="FP62" s="220" t="n">
        <f aca="false">FP63+FP64</f>
        <v>0</v>
      </c>
      <c r="FQ62" s="220" t="n">
        <f aca="false">FQ63+FQ64</f>
        <v>0</v>
      </c>
      <c r="FR62" s="220" t="n">
        <f aca="false">FR63+FR64</f>
        <v>0</v>
      </c>
      <c r="FS62" s="220" t="n">
        <f aca="false">FS63+FS64</f>
        <v>0</v>
      </c>
      <c r="FT62" s="220" t="n">
        <f aca="false">FT63+FT64</f>
        <v>0</v>
      </c>
      <c r="FU62" s="220" t="n">
        <f aca="false">FU63+FU64</f>
        <v>0</v>
      </c>
      <c r="FV62" s="220" t="n">
        <f aca="false">FV63+FV64</f>
        <v>0</v>
      </c>
      <c r="FW62" s="220" t="n">
        <f aca="false">FW63+FW64</f>
        <v>0</v>
      </c>
      <c r="FX62" s="220" t="n">
        <f aca="false">FX63+FX64</f>
        <v>0</v>
      </c>
      <c r="FY62" s="220" t="n">
        <f aca="false">FY63+FY64</f>
        <v>0</v>
      </c>
      <c r="FZ62" s="220" t="n">
        <f aca="false">FZ63+FZ64</f>
        <v>0</v>
      </c>
      <c r="GA62" s="220" t="n">
        <f aca="false">GA63+GA64</f>
        <v>0</v>
      </c>
      <c r="GB62" s="220" t="n">
        <f aca="false">GB63+GB64</f>
        <v>0</v>
      </c>
      <c r="GC62" s="220" t="n">
        <f aca="false">GC63+GC64</f>
        <v>0</v>
      </c>
      <c r="GD62" s="220" t="n">
        <f aca="false">GD63+GD64</f>
        <v>0</v>
      </c>
      <c r="GE62" s="220" t="n">
        <f aca="false">GE63+GE64</f>
        <v>0</v>
      </c>
      <c r="GF62" s="220" t="n">
        <f aca="false">GF63+GF64</f>
        <v>0</v>
      </c>
      <c r="GG62" s="220" t="n">
        <f aca="false">GG63+GG64</f>
        <v>0</v>
      </c>
      <c r="GH62" s="220" t="n">
        <f aca="false">GH63+GH64</f>
        <v>0</v>
      </c>
      <c r="GI62" s="220" t="n">
        <f aca="false">GI63+GI64</f>
        <v>0</v>
      </c>
      <c r="GJ62" s="220" t="n">
        <f aca="false">GJ63+GJ64</f>
        <v>0</v>
      </c>
      <c r="GK62" s="220" t="n">
        <f aca="false">GK63+GK64</f>
        <v>0</v>
      </c>
      <c r="GL62" s="220" t="n">
        <f aca="false">GL63+GL64</f>
        <v>0</v>
      </c>
      <c r="GM62" s="220" t="n">
        <f aca="false">GM63+GM64</f>
        <v>0</v>
      </c>
      <c r="GN62" s="220" t="n">
        <f aca="false">GN63+GN64</f>
        <v>0</v>
      </c>
      <c r="GO62" s="220" t="n">
        <f aca="false">GO63+GO64</f>
        <v>0</v>
      </c>
      <c r="GP62" s="220" t="n">
        <f aca="false">GP63+GP64</f>
        <v>0</v>
      </c>
      <c r="GQ62" s="221" t="n">
        <f aca="false">CW62/C62</f>
        <v>1</v>
      </c>
      <c r="GR62" s="221"/>
      <c r="GS62" s="222" t="n">
        <f aca="false">DD62/J62</f>
        <v>1</v>
      </c>
      <c r="GT62" s="222"/>
      <c r="GU62" s="222"/>
    </row>
    <row r="63" s="223" customFormat="true" ht="21" hidden="true" customHeight="true" outlineLevel="0" collapsed="false">
      <c r="A63" s="218"/>
      <c r="B63" s="219" t="s">
        <v>411</v>
      </c>
      <c r="C63" s="220" t="n">
        <f aca="false">D63+BN63+CP63</f>
        <v>0</v>
      </c>
      <c r="D63" s="220" t="n">
        <f aca="false">E63+J63</f>
        <v>0</v>
      </c>
      <c r="E63" s="220" t="n">
        <f aca="false">SUM(F63:I63)</f>
        <v>0</v>
      </c>
      <c r="F63" s="220"/>
      <c r="G63" s="220"/>
      <c r="H63" s="220"/>
      <c r="I63" s="220"/>
      <c r="J63" s="220" t="n">
        <f aca="false">SUM(K63:BM63)</f>
        <v>0</v>
      </c>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220"/>
      <c r="BK63" s="220"/>
      <c r="BL63" s="220"/>
      <c r="BM63" s="220"/>
      <c r="BN63" s="220" t="n">
        <f aca="false">SUM(BO63:BP63)</f>
        <v>0</v>
      </c>
      <c r="BO63" s="220" t="n">
        <f aca="false">SUM(BQ63:BR63)+BS63+BU63+CD63+CL63</f>
        <v>0</v>
      </c>
      <c r="BP63" s="220" t="n">
        <f aca="false">BT63+SUM(BV63:CC63)+SUM(CE63:CK63)+SUM(CM63:CO63)</f>
        <v>0</v>
      </c>
      <c r="BQ63" s="220"/>
      <c r="BR63" s="220"/>
      <c r="BS63" s="220"/>
      <c r="BT63" s="220"/>
      <c r="BU63" s="220"/>
      <c r="BV63" s="220"/>
      <c r="BW63" s="220"/>
      <c r="BX63" s="220"/>
      <c r="BY63" s="220"/>
      <c r="BZ63" s="220"/>
      <c r="CA63" s="220"/>
      <c r="CB63" s="220"/>
      <c r="CC63" s="220"/>
      <c r="CD63" s="220"/>
      <c r="CE63" s="220"/>
      <c r="CF63" s="220"/>
      <c r="CG63" s="220"/>
      <c r="CH63" s="220"/>
      <c r="CI63" s="220"/>
      <c r="CJ63" s="220"/>
      <c r="CK63" s="220"/>
      <c r="CL63" s="220"/>
      <c r="CM63" s="220"/>
      <c r="CN63" s="220"/>
      <c r="CO63" s="220"/>
      <c r="CP63" s="220" t="n">
        <f aca="false">SUM(CQ63:CR63)</f>
        <v>0</v>
      </c>
      <c r="CQ63" s="220" t="n">
        <f aca="false">SUM(CS63:CS63)</f>
        <v>0</v>
      </c>
      <c r="CR63" s="220" t="n">
        <f aca="false">SUM(CT63:CU63)</f>
        <v>0</v>
      </c>
      <c r="CS63" s="220"/>
      <c r="CT63" s="220"/>
      <c r="CU63" s="220"/>
      <c r="CV63" s="219" t="s">
        <v>411</v>
      </c>
      <c r="CW63" s="220" t="n">
        <f aca="false">CX63+FH63+GJ63+GP63</f>
        <v>0</v>
      </c>
      <c r="CX63" s="220" t="n">
        <f aca="false">CY63+DD63</f>
        <v>0</v>
      </c>
      <c r="CY63" s="220" t="n">
        <f aca="false">SUM(CZ63:DC63)</f>
        <v>0</v>
      </c>
      <c r="CZ63" s="220"/>
      <c r="DA63" s="220"/>
      <c r="DB63" s="220"/>
      <c r="DC63" s="220"/>
      <c r="DD63" s="220" t="n">
        <f aca="false">SUM(DE63:FG63)</f>
        <v>0</v>
      </c>
      <c r="DE63" s="220"/>
      <c r="DF63" s="220"/>
      <c r="DG63" s="220"/>
      <c r="DH63" s="220"/>
      <c r="DI63" s="220"/>
      <c r="DJ63" s="220"/>
      <c r="DK63" s="220"/>
      <c r="DL63" s="220"/>
      <c r="DM63" s="220"/>
      <c r="DN63" s="220"/>
      <c r="DO63" s="220"/>
      <c r="DP63" s="220"/>
      <c r="DQ63" s="220"/>
      <c r="DR63" s="220"/>
      <c r="DS63" s="220"/>
      <c r="DT63" s="220"/>
      <c r="DU63" s="220"/>
      <c r="DV63" s="220"/>
      <c r="DW63" s="220"/>
      <c r="DX63" s="220"/>
      <c r="DY63" s="220"/>
      <c r="DZ63" s="220"/>
      <c r="EA63" s="220"/>
      <c r="EB63" s="220"/>
      <c r="EC63" s="220"/>
      <c r="ED63" s="220"/>
      <c r="EE63" s="220"/>
      <c r="EF63" s="220"/>
      <c r="EG63" s="220"/>
      <c r="EH63" s="220"/>
      <c r="EI63" s="220"/>
      <c r="EJ63" s="220"/>
      <c r="EK63" s="220"/>
      <c r="EL63" s="220"/>
      <c r="EM63" s="220"/>
      <c r="EN63" s="220"/>
      <c r="EO63" s="220"/>
      <c r="EP63" s="220"/>
      <c r="EQ63" s="220"/>
      <c r="ER63" s="220"/>
      <c r="ES63" s="220"/>
      <c r="ET63" s="220"/>
      <c r="EU63" s="220"/>
      <c r="EV63" s="220"/>
      <c r="EW63" s="220"/>
      <c r="EX63" s="220"/>
      <c r="EY63" s="220"/>
      <c r="EZ63" s="220"/>
      <c r="FA63" s="220"/>
      <c r="FB63" s="220"/>
      <c r="FC63" s="220"/>
      <c r="FD63" s="220"/>
      <c r="FE63" s="220"/>
      <c r="FF63" s="220"/>
      <c r="FG63" s="220"/>
      <c r="FH63" s="220" t="n">
        <f aca="false">SUM(FI63:FJ63)</f>
        <v>0</v>
      </c>
      <c r="FI63" s="220" t="n">
        <f aca="false">SUM(FK63:FL63)+FM63+FO63+FX63+GF63</f>
        <v>0</v>
      </c>
      <c r="FJ63" s="220" t="n">
        <f aca="false">FN63+SUM(FP63:FW63)+SUM(FY63:GE63)+SUM(GG63:GI63)</f>
        <v>0</v>
      </c>
      <c r="FK63" s="220"/>
      <c r="FL63" s="220"/>
      <c r="FM63" s="220"/>
      <c r="FN63" s="220"/>
      <c r="FO63" s="220"/>
      <c r="FP63" s="220"/>
      <c r="FQ63" s="220"/>
      <c r="FR63" s="220"/>
      <c r="FS63" s="220"/>
      <c r="FT63" s="220"/>
      <c r="FU63" s="220"/>
      <c r="FV63" s="220"/>
      <c r="FW63" s="220"/>
      <c r="FX63" s="220"/>
      <c r="FY63" s="220"/>
      <c r="FZ63" s="220"/>
      <c r="GA63" s="220"/>
      <c r="GB63" s="220"/>
      <c r="GC63" s="220"/>
      <c r="GD63" s="220"/>
      <c r="GE63" s="220"/>
      <c r="GF63" s="220"/>
      <c r="GG63" s="220"/>
      <c r="GH63" s="220"/>
      <c r="GI63" s="220"/>
      <c r="GJ63" s="220" t="n">
        <f aca="false">SUM(GK63:GL63)</f>
        <v>0</v>
      </c>
      <c r="GK63" s="220" t="n">
        <f aca="false">SUM(GM63:GM63)</f>
        <v>0</v>
      </c>
      <c r="GL63" s="220" t="n">
        <f aca="false">SUM(GN63:GO63)</f>
        <v>0</v>
      </c>
      <c r="GM63" s="220"/>
      <c r="GN63" s="220"/>
      <c r="GO63" s="220"/>
      <c r="GP63" s="220"/>
      <c r="GQ63" s="221"/>
      <c r="GR63" s="221"/>
      <c r="GS63" s="222"/>
      <c r="GT63" s="222"/>
      <c r="GU63" s="222"/>
    </row>
    <row r="64" s="223" customFormat="true" ht="21" hidden="true" customHeight="true" outlineLevel="0" collapsed="false">
      <c r="A64" s="218"/>
      <c r="B64" s="219" t="s">
        <v>412</v>
      </c>
      <c r="C64" s="220" t="n">
        <f aca="false">D64+BN64+CP64</f>
        <v>931416836</v>
      </c>
      <c r="D64" s="220" t="n">
        <f aca="false">E64+J64</f>
        <v>931416836</v>
      </c>
      <c r="E64" s="220" t="n">
        <f aca="false">SUM(F64:I64)</f>
        <v>0</v>
      </c>
      <c r="F64" s="220"/>
      <c r="G64" s="220"/>
      <c r="H64" s="220"/>
      <c r="I64" s="220"/>
      <c r="J64" s="220" t="n">
        <f aca="false">SUM(K64:BM64)</f>
        <v>931416836</v>
      </c>
      <c r="K64" s="220"/>
      <c r="L64" s="220"/>
      <c r="M64" s="220"/>
      <c r="N64" s="220"/>
      <c r="O64" s="220"/>
      <c r="P64" s="220"/>
      <c r="Q64" s="220"/>
      <c r="R64" s="220"/>
      <c r="S64" s="220"/>
      <c r="T64" s="220"/>
      <c r="U64" s="220"/>
      <c r="V64" s="220"/>
      <c r="W64" s="220"/>
      <c r="X64" s="220"/>
      <c r="Y64" s="220"/>
      <c r="Z64" s="220" t="n">
        <v>931416836</v>
      </c>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t="n">
        <f aca="false">SUM(BO64:BP64)</f>
        <v>0</v>
      </c>
      <c r="BO64" s="220" t="n">
        <f aca="false">SUM(BQ64:BR64)+BS64+BU64+CD64+CL64</f>
        <v>0</v>
      </c>
      <c r="BP64" s="220" t="n">
        <f aca="false">BT64+SUM(BV64:CC64)+SUM(CE64:CK64)+SUM(CM64:CO64)</f>
        <v>0</v>
      </c>
      <c r="BQ64" s="220"/>
      <c r="BR64" s="220"/>
      <c r="BS64" s="220"/>
      <c r="BT64" s="220"/>
      <c r="BU64" s="220"/>
      <c r="BV64" s="220"/>
      <c r="BW64" s="220"/>
      <c r="BX64" s="220"/>
      <c r="BY64" s="220"/>
      <c r="BZ64" s="220"/>
      <c r="CA64" s="220"/>
      <c r="CB64" s="220"/>
      <c r="CC64" s="220"/>
      <c r="CD64" s="220"/>
      <c r="CE64" s="220"/>
      <c r="CF64" s="220"/>
      <c r="CG64" s="220"/>
      <c r="CH64" s="220"/>
      <c r="CI64" s="220"/>
      <c r="CJ64" s="220"/>
      <c r="CK64" s="220"/>
      <c r="CL64" s="220"/>
      <c r="CM64" s="220"/>
      <c r="CN64" s="220"/>
      <c r="CO64" s="220"/>
      <c r="CP64" s="220" t="n">
        <f aca="false">SUM(CQ64:CR64)</f>
        <v>0</v>
      </c>
      <c r="CQ64" s="220" t="n">
        <f aca="false">SUM(CS64:CS64)</f>
        <v>0</v>
      </c>
      <c r="CR64" s="220" t="n">
        <f aca="false">SUM(CT64:CU64)</f>
        <v>0</v>
      </c>
      <c r="CS64" s="220"/>
      <c r="CT64" s="220"/>
      <c r="CU64" s="220"/>
      <c r="CV64" s="219" t="s">
        <v>412</v>
      </c>
      <c r="CW64" s="220" t="n">
        <f aca="false">CX64+FH64+GJ64+GP64</f>
        <v>931416836</v>
      </c>
      <c r="CX64" s="220" t="n">
        <f aca="false">CY64+DD64</f>
        <v>931416836</v>
      </c>
      <c r="CY64" s="220" t="n">
        <f aca="false">SUM(CZ64:DC64)</f>
        <v>0</v>
      </c>
      <c r="CZ64" s="220"/>
      <c r="DA64" s="220"/>
      <c r="DB64" s="220"/>
      <c r="DC64" s="220"/>
      <c r="DD64" s="220" t="n">
        <f aca="false">SUM(DE64:FG64)</f>
        <v>931416836</v>
      </c>
      <c r="DE64" s="220"/>
      <c r="DF64" s="220"/>
      <c r="DG64" s="220"/>
      <c r="DH64" s="220"/>
      <c r="DI64" s="220"/>
      <c r="DJ64" s="220"/>
      <c r="DK64" s="220"/>
      <c r="DL64" s="220"/>
      <c r="DM64" s="220"/>
      <c r="DN64" s="220"/>
      <c r="DO64" s="220"/>
      <c r="DP64" s="220"/>
      <c r="DQ64" s="220"/>
      <c r="DR64" s="220"/>
      <c r="DS64" s="220"/>
      <c r="DT64" s="220" t="n">
        <v>931416836</v>
      </c>
      <c r="DU64" s="220"/>
      <c r="DV64" s="220"/>
      <c r="DW64" s="220"/>
      <c r="DX64" s="220"/>
      <c r="DY64" s="220"/>
      <c r="DZ64" s="220"/>
      <c r="EA64" s="220"/>
      <c r="EB64" s="220"/>
      <c r="EC64" s="220"/>
      <c r="ED64" s="220"/>
      <c r="EE64" s="220"/>
      <c r="EF64" s="220"/>
      <c r="EG64" s="220"/>
      <c r="EH64" s="220"/>
      <c r="EI64" s="220"/>
      <c r="EJ64" s="220"/>
      <c r="EK64" s="220"/>
      <c r="EL64" s="220"/>
      <c r="EM64" s="220"/>
      <c r="EN64" s="220"/>
      <c r="EO64" s="220"/>
      <c r="EP64" s="220"/>
      <c r="EQ64" s="220"/>
      <c r="ER64" s="220"/>
      <c r="ES64" s="220"/>
      <c r="ET64" s="220"/>
      <c r="EU64" s="220"/>
      <c r="EV64" s="220"/>
      <c r="EW64" s="220"/>
      <c r="EX64" s="220"/>
      <c r="EY64" s="220"/>
      <c r="EZ64" s="220"/>
      <c r="FA64" s="220"/>
      <c r="FB64" s="220"/>
      <c r="FC64" s="220"/>
      <c r="FD64" s="220"/>
      <c r="FE64" s="220"/>
      <c r="FF64" s="220"/>
      <c r="FG64" s="220"/>
      <c r="FH64" s="220" t="n">
        <f aca="false">SUM(FI64:FJ64)</f>
        <v>0</v>
      </c>
      <c r="FI64" s="220" t="n">
        <f aca="false">SUM(FK64:FL64)+FM64+FO64+FX64+GF64</f>
        <v>0</v>
      </c>
      <c r="FJ64" s="220" t="n">
        <f aca="false">FN64+SUM(FP64:FW64)+SUM(FY64:GE64)+SUM(GG64:GI64)</f>
        <v>0</v>
      </c>
      <c r="FK64" s="220"/>
      <c r="FL64" s="220"/>
      <c r="FM64" s="220"/>
      <c r="FN64" s="220"/>
      <c r="FO64" s="220"/>
      <c r="FP64" s="220"/>
      <c r="FQ64" s="220"/>
      <c r="FR64" s="220"/>
      <c r="FS64" s="220"/>
      <c r="FT64" s="220"/>
      <c r="FU64" s="220"/>
      <c r="FV64" s="220"/>
      <c r="FW64" s="220"/>
      <c r="FX64" s="220"/>
      <c r="FY64" s="220"/>
      <c r="FZ64" s="220"/>
      <c r="GA64" s="220"/>
      <c r="GB64" s="220"/>
      <c r="GC64" s="220"/>
      <c r="GD64" s="220"/>
      <c r="GE64" s="220"/>
      <c r="GF64" s="220"/>
      <c r="GG64" s="220"/>
      <c r="GH64" s="220"/>
      <c r="GI64" s="220"/>
      <c r="GJ64" s="220" t="n">
        <f aca="false">SUM(GK64:GL64)</f>
        <v>0</v>
      </c>
      <c r="GK64" s="220" t="n">
        <f aca="false">SUM(GM64:GM64)</f>
        <v>0</v>
      </c>
      <c r="GL64" s="220" t="n">
        <f aca="false">SUM(GN64:GO64)</f>
        <v>0</v>
      </c>
      <c r="GM64" s="220"/>
      <c r="GN64" s="220"/>
      <c r="GO64" s="220"/>
      <c r="GP64" s="220"/>
      <c r="GQ64" s="221" t="n">
        <f aca="false">CW64/C64</f>
        <v>1</v>
      </c>
      <c r="GR64" s="221"/>
      <c r="GS64" s="222" t="n">
        <f aca="false">DD64/J64</f>
        <v>1</v>
      </c>
      <c r="GT64" s="222"/>
      <c r="GU64" s="222"/>
    </row>
    <row r="65" s="223" customFormat="true" ht="21" hidden="false" customHeight="true" outlineLevel="0" collapsed="false">
      <c r="A65" s="218" t="n">
        <v>18</v>
      </c>
      <c r="B65" s="219" t="s">
        <v>433</v>
      </c>
      <c r="C65" s="220" t="n">
        <f aca="false">C66+C67</f>
        <v>5244830738</v>
      </c>
      <c r="D65" s="220" t="n">
        <f aca="false">D66+D67</f>
        <v>4006830738</v>
      </c>
      <c r="E65" s="220" t="n">
        <f aca="false">E66+E67</f>
        <v>0</v>
      </c>
      <c r="F65" s="220" t="n">
        <f aca="false">F66+F67</f>
        <v>0</v>
      </c>
      <c r="G65" s="220" t="n">
        <f aca="false">G66+G67</f>
        <v>0</v>
      </c>
      <c r="H65" s="220" t="n">
        <f aca="false">H66+H67</f>
        <v>0</v>
      </c>
      <c r="I65" s="220" t="n">
        <f aca="false">I66+I67</f>
        <v>0</v>
      </c>
      <c r="J65" s="220" t="n">
        <f aca="false">J66+J67</f>
        <v>4006830738</v>
      </c>
      <c r="K65" s="220" t="n">
        <f aca="false">K66+K67</f>
        <v>0</v>
      </c>
      <c r="L65" s="220" t="n">
        <f aca="false">L66+L67</f>
        <v>0</v>
      </c>
      <c r="M65" s="220" t="n">
        <f aca="false">M66+M67</f>
        <v>0</v>
      </c>
      <c r="N65" s="220" t="n">
        <f aca="false">N66+N67</f>
        <v>0</v>
      </c>
      <c r="O65" s="220" t="n">
        <f aca="false">O66+O67</f>
        <v>0</v>
      </c>
      <c r="P65" s="220" t="n">
        <f aca="false">P66+P67</f>
        <v>0</v>
      </c>
      <c r="Q65" s="220" t="n">
        <f aca="false">Q66+Q67</f>
        <v>0</v>
      </c>
      <c r="R65" s="220" t="n">
        <f aca="false">R66+R67</f>
        <v>0</v>
      </c>
      <c r="S65" s="220" t="n">
        <f aca="false">S66+S67</f>
        <v>0</v>
      </c>
      <c r="T65" s="220" t="n">
        <f aca="false">T66+T67</f>
        <v>0</v>
      </c>
      <c r="U65" s="220" t="n">
        <f aca="false">U66+U67</f>
        <v>0</v>
      </c>
      <c r="V65" s="220" t="n">
        <f aca="false">V66+V67</f>
        <v>0</v>
      </c>
      <c r="W65" s="220" t="n">
        <f aca="false">W66+W67</f>
        <v>0</v>
      </c>
      <c r="X65" s="220" t="n">
        <f aca="false">X66+X67</f>
        <v>0</v>
      </c>
      <c r="Y65" s="220" t="n">
        <f aca="false">Y66+Y67</f>
        <v>0</v>
      </c>
      <c r="Z65" s="220" t="n">
        <f aca="false">Z66+Z67</f>
        <v>0</v>
      </c>
      <c r="AA65" s="220" t="n">
        <f aca="false">AA66+AA67</f>
        <v>0</v>
      </c>
      <c r="AB65" s="220" t="n">
        <f aca="false">AB66+AB67</f>
        <v>0</v>
      </c>
      <c r="AC65" s="220" t="n">
        <f aca="false">AC66+AC67</f>
        <v>0</v>
      </c>
      <c r="AD65" s="220" t="n">
        <f aca="false">AD66+AD67</f>
        <v>0</v>
      </c>
      <c r="AE65" s="220" t="n">
        <f aca="false">AE66+AE67</f>
        <v>0</v>
      </c>
      <c r="AF65" s="220" t="n">
        <f aca="false">AF66+AF67</f>
        <v>0</v>
      </c>
      <c r="AG65" s="220" t="n">
        <f aca="false">AG66+AG67</f>
        <v>0</v>
      </c>
      <c r="AH65" s="220" t="n">
        <f aca="false">AH66+AH67</f>
        <v>0</v>
      </c>
      <c r="AI65" s="220" t="n">
        <f aca="false">AI66+AI67</f>
        <v>0</v>
      </c>
      <c r="AJ65" s="220" t="n">
        <f aca="false">AJ66+AJ67</f>
        <v>0</v>
      </c>
      <c r="AK65" s="220" t="n">
        <f aca="false">AK66+AK67</f>
        <v>0</v>
      </c>
      <c r="AL65" s="220" t="n">
        <f aca="false">AL66+AL67</f>
        <v>0</v>
      </c>
      <c r="AM65" s="220" t="n">
        <f aca="false">AM66+AM67</f>
        <v>0</v>
      </c>
      <c r="AN65" s="220" t="n">
        <f aca="false">AN66+AN67</f>
        <v>0</v>
      </c>
      <c r="AO65" s="220" t="n">
        <f aca="false">AO66+AO67</f>
        <v>0</v>
      </c>
      <c r="AP65" s="220" t="n">
        <f aca="false">AP66+AP67</f>
        <v>0</v>
      </c>
      <c r="AQ65" s="220" t="n">
        <f aca="false">AQ66+AQ67</f>
        <v>0</v>
      </c>
      <c r="AR65" s="220" t="n">
        <f aca="false">AR66+AR67</f>
        <v>0</v>
      </c>
      <c r="AS65" s="220" t="n">
        <f aca="false">AS66+AS67</f>
        <v>0</v>
      </c>
      <c r="AT65" s="220" t="n">
        <f aca="false">AT66+AT67</f>
        <v>0</v>
      </c>
      <c r="AU65" s="220" t="n">
        <f aca="false">AU66+AU67</f>
        <v>0</v>
      </c>
      <c r="AV65" s="220" t="n">
        <f aca="false">AV66+AV67</f>
        <v>0</v>
      </c>
      <c r="AW65" s="220" t="n">
        <f aca="false">AW66+AW67</f>
        <v>0</v>
      </c>
      <c r="AX65" s="220" t="n">
        <f aca="false">AX66+AX67</f>
        <v>0</v>
      </c>
      <c r="AY65" s="220" t="n">
        <f aca="false">AY66+AY67</f>
        <v>0</v>
      </c>
      <c r="AZ65" s="220" t="n">
        <f aca="false">AZ66+AZ67</f>
        <v>0</v>
      </c>
      <c r="BA65" s="220" t="n">
        <f aca="false">BA66+BA67</f>
        <v>0</v>
      </c>
      <c r="BB65" s="220" t="n">
        <f aca="false">BB66+BB67</f>
        <v>0</v>
      </c>
      <c r="BC65" s="220" t="n">
        <f aca="false">BC66+BC67</f>
        <v>0</v>
      </c>
      <c r="BD65" s="220" t="n">
        <f aca="false">BD66+BD67</f>
        <v>0</v>
      </c>
      <c r="BE65" s="220" t="n">
        <f aca="false">BE66+BE67</f>
        <v>0</v>
      </c>
      <c r="BF65" s="220" t="n">
        <f aca="false">BF66+BF67</f>
        <v>0</v>
      </c>
      <c r="BG65" s="220" t="n">
        <f aca="false">BG66+BG67</f>
        <v>0</v>
      </c>
      <c r="BH65" s="220" t="n">
        <f aca="false">BH66+BH67</f>
        <v>0</v>
      </c>
      <c r="BI65" s="220" t="n">
        <f aca="false">BI66+BI67</f>
        <v>0</v>
      </c>
      <c r="BJ65" s="220" t="n">
        <f aca="false">BJ66+BJ67</f>
        <v>4006830738</v>
      </c>
      <c r="BK65" s="220" t="n">
        <f aca="false">BK66+BK67</f>
        <v>0</v>
      </c>
      <c r="BL65" s="220" t="n">
        <f aca="false">BL66+BL67</f>
        <v>0</v>
      </c>
      <c r="BM65" s="220" t="n">
        <f aca="false">BM66+BM67</f>
        <v>0</v>
      </c>
      <c r="BN65" s="220" t="n">
        <f aca="false">BN66+BN67</f>
        <v>1238000000</v>
      </c>
      <c r="BO65" s="220" t="n">
        <f aca="false">BO66+BO67</f>
        <v>0</v>
      </c>
      <c r="BP65" s="220" t="n">
        <f aca="false">BP66+BP67</f>
        <v>1238000000</v>
      </c>
      <c r="BQ65" s="220" t="n">
        <f aca="false">BQ66+BQ67</f>
        <v>0</v>
      </c>
      <c r="BR65" s="220" t="n">
        <f aca="false">BR66+BR67</f>
        <v>0</v>
      </c>
      <c r="BS65" s="220" t="n">
        <f aca="false">BS66+BS67</f>
        <v>0</v>
      </c>
      <c r="BT65" s="220" t="n">
        <f aca="false">BT66+BT67</f>
        <v>0</v>
      </c>
      <c r="BU65" s="220" t="n">
        <f aca="false">BU66+BU67</f>
        <v>0</v>
      </c>
      <c r="BV65" s="220" t="n">
        <f aca="false">BV66+BV67</f>
        <v>0</v>
      </c>
      <c r="BW65" s="220" t="n">
        <f aca="false">BW66+BW67</f>
        <v>0</v>
      </c>
      <c r="BX65" s="220" t="n">
        <f aca="false">BX66+BX67</f>
        <v>0</v>
      </c>
      <c r="BY65" s="220" t="n">
        <f aca="false">BY66+BY67</f>
        <v>0</v>
      </c>
      <c r="BZ65" s="220" t="n">
        <f aca="false">BZ66+BZ67</f>
        <v>0</v>
      </c>
      <c r="CA65" s="220" t="n">
        <f aca="false">CA66+CA67</f>
        <v>1238000000</v>
      </c>
      <c r="CB65" s="220" t="n">
        <f aca="false">CB66+CB67</f>
        <v>0</v>
      </c>
      <c r="CC65" s="220" t="n">
        <f aca="false">CC66+CC67</f>
        <v>0</v>
      </c>
      <c r="CD65" s="220" t="n">
        <f aca="false">CD66+CD67</f>
        <v>0</v>
      </c>
      <c r="CE65" s="220" t="n">
        <f aca="false">CE66+CE67</f>
        <v>0</v>
      </c>
      <c r="CF65" s="220" t="n">
        <f aca="false">CF66+CF67</f>
        <v>0</v>
      </c>
      <c r="CG65" s="220" t="n">
        <f aca="false">CG66+CG67</f>
        <v>0</v>
      </c>
      <c r="CH65" s="220" t="n">
        <f aca="false">CH66+CH67</f>
        <v>0</v>
      </c>
      <c r="CI65" s="220" t="n">
        <f aca="false">CI66+CI67</f>
        <v>0</v>
      </c>
      <c r="CJ65" s="220" t="n">
        <f aca="false">CJ66+CJ67</f>
        <v>0</v>
      </c>
      <c r="CK65" s="220" t="n">
        <f aca="false">CK66+CK67</f>
        <v>0</v>
      </c>
      <c r="CL65" s="220" t="n">
        <f aca="false">CL66+CL67</f>
        <v>0</v>
      </c>
      <c r="CM65" s="220" t="n">
        <f aca="false">CM66+CM67</f>
        <v>0</v>
      </c>
      <c r="CN65" s="220" t="n">
        <f aca="false">CN66+CN67</f>
        <v>0</v>
      </c>
      <c r="CO65" s="220" t="n">
        <f aca="false">CO66+CO67</f>
        <v>0</v>
      </c>
      <c r="CP65" s="220" t="n">
        <f aca="false">CP66+CP67</f>
        <v>0</v>
      </c>
      <c r="CQ65" s="220" t="n">
        <f aca="false">CQ66+CQ67</f>
        <v>0</v>
      </c>
      <c r="CR65" s="220" t="n">
        <f aca="false">CR66+CR67</f>
        <v>0</v>
      </c>
      <c r="CS65" s="220" t="n">
        <f aca="false">CS66+CS67</f>
        <v>0</v>
      </c>
      <c r="CT65" s="220" t="n">
        <f aca="false">CT66+CT67</f>
        <v>0</v>
      </c>
      <c r="CU65" s="220" t="n">
        <f aca="false">CU66+CU67</f>
        <v>0</v>
      </c>
      <c r="CV65" s="219" t="s">
        <v>433</v>
      </c>
      <c r="CW65" s="220" t="n">
        <f aca="false">CW66+CW67</f>
        <v>5244830738</v>
      </c>
      <c r="CX65" s="220" t="n">
        <f aca="false">CX66+CX67</f>
        <v>4006830738</v>
      </c>
      <c r="CY65" s="220" t="n">
        <f aca="false">CY66+CY67</f>
        <v>0</v>
      </c>
      <c r="CZ65" s="220" t="n">
        <f aca="false">CZ66+CZ67</f>
        <v>0</v>
      </c>
      <c r="DA65" s="220" t="n">
        <f aca="false">DA66+DA67</f>
        <v>0</v>
      </c>
      <c r="DB65" s="220" t="n">
        <f aca="false">DB66+DB67</f>
        <v>0</v>
      </c>
      <c r="DC65" s="220" t="n">
        <f aca="false">DC66+DC67</f>
        <v>0</v>
      </c>
      <c r="DD65" s="220" t="n">
        <f aca="false">DD66+DD67</f>
        <v>4006830738</v>
      </c>
      <c r="DE65" s="220" t="n">
        <f aca="false">DE66+DE67</f>
        <v>0</v>
      </c>
      <c r="DF65" s="220" t="n">
        <f aca="false">DF66+DF67</f>
        <v>0</v>
      </c>
      <c r="DG65" s="220" t="n">
        <f aca="false">DG66+DG67</f>
        <v>0</v>
      </c>
      <c r="DH65" s="220" t="n">
        <f aca="false">DH66+DH67</f>
        <v>0</v>
      </c>
      <c r="DI65" s="220" t="n">
        <f aca="false">DI66+DI67</f>
        <v>0</v>
      </c>
      <c r="DJ65" s="220" t="n">
        <f aca="false">DJ66+DJ67</f>
        <v>0</v>
      </c>
      <c r="DK65" s="220" t="n">
        <f aca="false">DK66+DK67</f>
        <v>0</v>
      </c>
      <c r="DL65" s="220" t="n">
        <f aca="false">DL66+DL67</f>
        <v>0</v>
      </c>
      <c r="DM65" s="220" t="n">
        <f aca="false">DM66+DM67</f>
        <v>0</v>
      </c>
      <c r="DN65" s="220" t="n">
        <f aca="false">DN66+DN67</f>
        <v>0</v>
      </c>
      <c r="DO65" s="220" t="n">
        <f aca="false">DO66+DO67</f>
        <v>0</v>
      </c>
      <c r="DP65" s="220" t="n">
        <f aca="false">DP66+DP67</f>
        <v>0</v>
      </c>
      <c r="DQ65" s="220" t="n">
        <f aca="false">DQ66+DQ67</f>
        <v>0</v>
      </c>
      <c r="DR65" s="220" t="n">
        <f aca="false">DR66+DR67</f>
        <v>0</v>
      </c>
      <c r="DS65" s="220" t="n">
        <f aca="false">DS66+DS67</f>
        <v>0</v>
      </c>
      <c r="DT65" s="220" t="n">
        <f aca="false">DT66+DT67</f>
        <v>0</v>
      </c>
      <c r="DU65" s="220" t="n">
        <f aca="false">DU66+DU67</f>
        <v>0</v>
      </c>
      <c r="DV65" s="220" t="n">
        <f aca="false">DV66+DV67</f>
        <v>0</v>
      </c>
      <c r="DW65" s="220" t="n">
        <f aca="false">DW66+DW67</f>
        <v>0</v>
      </c>
      <c r="DX65" s="220" t="n">
        <f aca="false">DX66+DX67</f>
        <v>0</v>
      </c>
      <c r="DY65" s="220" t="n">
        <f aca="false">DY66+DY67</f>
        <v>0</v>
      </c>
      <c r="DZ65" s="220" t="n">
        <f aca="false">DZ66+DZ67</f>
        <v>0</v>
      </c>
      <c r="EA65" s="220" t="n">
        <f aca="false">EA66+EA67</f>
        <v>0</v>
      </c>
      <c r="EB65" s="220" t="n">
        <f aca="false">EB66+EB67</f>
        <v>0</v>
      </c>
      <c r="EC65" s="220" t="n">
        <f aca="false">EC66+EC67</f>
        <v>0</v>
      </c>
      <c r="ED65" s="220" t="n">
        <f aca="false">ED66+ED67</f>
        <v>0</v>
      </c>
      <c r="EE65" s="220" t="n">
        <f aca="false">EE66+EE67</f>
        <v>0</v>
      </c>
      <c r="EF65" s="220" t="n">
        <f aca="false">EF66+EF67</f>
        <v>0</v>
      </c>
      <c r="EG65" s="220" t="n">
        <f aca="false">EG66+EG67</f>
        <v>0</v>
      </c>
      <c r="EH65" s="220" t="n">
        <f aca="false">EH66+EH67</f>
        <v>0</v>
      </c>
      <c r="EI65" s="220" t="n">
        <f aca="false">EI66+EI67</f>
        <v>0</v>
      </c>
      <c r="EJ65" s="220" t="n">
        <f aca="false">EJ66+EJ67</f>
        <v>0</v>
      </c>
      <c r="EK65" s="220" t="n">
        <f aca="false">EK66+EK67</f>
        <v>0</v>
      </c>
      <c r="EL65" s="220" t="n">
        <f aca="false">EL66+EL67</f>
        <v>0</v>
      </c>
      <c r="EM65" s="220" t="n">
        <f aca="false">EM66+EM67</f>
        <v>0</v>
      </c>
      <c r="EN65" s="220" t="n">
        <f aca="false">EN66+EN67</f>
        <v>0</v>
      </c>
      <c r="EO65" s="220" t="n">
        <f aca="false">EO66+EO67</f>
        <v>0</v>
      </c>
      <c r="EP65" s="220" t="n">
        <f aca="false">EP66+EP67</f>
        <v>0</v>
      </c>
      <c r="EQ65" s="220" t="n">
        <f aca="false">EQ66+EQ67</f>
        <v>0</v>
      </c>
      <c r="ER65" s="220" t="n">
        <f aca="false">ER66+ER67</f>
        <v>0</v>
      </c>
      <c r="ES65" s="220" t="n">
        <f aca="false">ES66+ES67</f>
        <v>0</v>
      </c>
      <c r="ET65" s="220" t="n">
        <f aca="false">ET66+ET67</f>
        <v>0</v>
      </c>
      <c r="EU65" s="220" t="n">
        <f aca="false">EU66+EU67</f>
        <v>0</v>
      </c>
      <c r="EV65" s="220" t="n">
        <f aca="false">EV66+EV67</f>
        <v>0</v>
      </c>
      <c r="EW65" s="220" t="n">
        <f aca="false">EW66+EW67</f>
        <v>0</v>
      </c>
      <c r="EX65" s="220" t="n">
        <f aca="false">EX66+EX67</f>
        <v>0</v>
      </c>
      <c r="EY65" s="220" t="n">
        <f aca="false">EY66+EY67</f>
        <v>0</v>
      </c>
      <c r="EZ65" s="220" t="n">
        <f aca="false">EZ66+EZ67</f>
        <v>0</v>
      </c>
      <c r="FA65" s="220" t="n">
        <f aca="false">FA66+FA67</f>
        <v>0</v>
      </c>
      <c r="FB65" s="220" t="n">
        <f aca="false">FB66+FB67</f>
        <v>0</v>
      </c>
      <c r="FC65" s="220" t="n">
        <f aca="false">FC66+FC67</f>
        <v>0</v>
      </c>
      <c r="FD65" s="220" t="n">
        <f aca="false">FD66+FD67</f>
        <v>4006830738</v>
      </c>
      <c r="FE65" s="220" t="n">
        <f aca="false">FE66+FE67</f>
        <v>0</v>
      </c>
      <c r="FF65" s="220" t="n">
        <f aca="false">FF66+FF67</f>
        <v>0</v>
      </c>
      <c r="FG65" s="220" t="n">
        <f aca="false">FG66+FG67</f>
        <v>0</v>
      </c>
      <c r="FH65" s="220" t="n">
        <f aca="false">FH66+FH67</f>
        <v>0</v>
      </c>
      <c r="FI65" s="220" t="n">
        <f aca="false">FI66+FI67</f>
        <v>0</v>
      </c>
      <c r="FJ65" s="220" t="n">
        <f aca="false">FJ66+FJ67</f>
        <v>0</v>
      </c>
      <c r="FK65" s="220" t="n">
        <f aca="false">FK66+FK67</f>
        <v>0</v>
      </c>
      <c r="FL65" s="220" t="n">
        <f aca="false">FL66+FL67</f>
        <v>0</v>
      </c>
      <c r="FM65" s="220" t="n">
        <f aca="false">FM66+FM67</f>
        <v>0</v>
      </c>
      <c r="FN65" s="220" t="n">
        <f aca="false">FN66+FN67</f>
        <v>0</v>
      </c>
      <c r="FO65" s="220" t="n">
        <f aca="false">FO66+FO67</f>
        <v>0</v>
      </c>
      <c r="FP65" s="220" t="n">
        <f aca="false">FP66+FP67</f>
        <v>0</v>
      </c>
      <c r="FQ65" s="220" t="n">
        <f aca="false">FQ66+FQ67</f>
        <v>0</v>
      </c>
      <c r="FR65" s="220" t="n">
        <f aca="false">FR66+FR67</f>
        <v>0</v>
      </c>
      <c r="FS65" s="220" t="n">
        <f aca="false">FS66+FS67</f>
        <v>0</v>
      </c>
      <c r="FT65" s="220" t="n">
        <f aca="false">FT66+FT67</f>
        <v>0</v>
      </c>
      <c r="FU65" s="220" t="n">
        <f aca="false">FU66+FU67</f>
        <v>0</v>
      </c>
      <c r="FV65" s="220" t="n">
        <f aca="false">FV66+FV67</f>
        <v>0</v>
      </c>
      <c r="FW65" s="220" t="n">
        <f aca="false">FW66+FW67</f>
        <v>0</v>
      </c>
      <c r="FX65" s="220" t="n">
        <f aca="false">FX66+FX67</f>
        <v>0</v>
      </c>
      <c r="FY65" s="220" t="n">
        <f aca="false">FY66+FY67</f>
        <v>0</v>
      </c>
      <c r="FZ65" s="220" t="n">
        <f aca="false">FZ66+FZ67</f>
        <v>0</v>
      </c>
      <c r="GA65" s="220" t="n">
        <f aca="false">GA66+GA67</f>
        <v>0</v>
      </c>
      <c r="GB65" s="220" t="n">
        <f aca="false">GB66+GB67</f>
        <v>0</v>
      </c>
      <c r="GC65" s="220" t="n">
        <f aca="false">GC66+GC67</f>
        <v>0</v>
      </c>
      <c r="GD65" s="220" t="n">
        <f aca="false">GD66+GD67</f>
        <v>0</v>
      </c>
      <c r="GE65" s="220" t="n">
        <f aca="false">GE66+GE67</f>
        <v>0</v>
      </c>
      <c r="GF65" s="220" t="n">
        <f aca="false">GF66+GF67</f>
        <v>0</v>
      </c>
      <c r="GG65" s="220" t="n">
        <f aca="false">GG66+GG67</f>
        <v>0</v>
      </c>
      <c r="GH65" s="220" t="n">
        <f aca="false">GH66+GH67</f>
        <v>0</v>
      </c>
      <c r="GI65" s="220" t="n">
        <f aca="false">GI66+GI67</f>
        <v>0</v>
      </c>
      <c r="GJ65" s="220" t="n">
        <f aca="false">GJ66+GJ67</f>
        <v>0</v>
      </c>
      <c r="GK65" s="220" t="n">
        <f aca="false">GK66+GK67</f>
        <v>0</v>
      </c>
      <c r="GL65" s="220" t="n">
        <f aca="false">GL66+GL67</f>
        <v>0</v>
      </c>
      <c r="GM65" s="220" t="n">
        <f aca="false">GM66+GM67</f>
        <v>0</v>
      </c>
      <c r="GN65" s="220" t="n">
        <f aca="false">GN66+GN67</f>
        <v>0</v>
      </c>
      <c r="GO65" s="220" t="n">
        <f aca="false">GO66+GO67</f>
        <v>0</v>
      </c>
      <c r="GP65" s="220" t="n">
        <f aca="false">GP66+GP67</f>
        <v>1238000000</v>
      </c>
      <c r="GQ65" s="221" t="n">
        <f aca="false">CW65/C65</f>
        <v>1</v>
      </c>
      <c r="GR65" s="221"/>
      <c r="GS65" s="222" t="n">
        <f aca="false">DD65/J65</f>
        <v>1</v>
      </c>
      <c r="GT65" s="225"/>
      <c r="GU65" s="222"/>
    </row>
    <row r="66" s="223" customFormat="true" ht="21" hidden="true" customHeight="true" outlineLevel="0" collapsed="false">
      <c r="A66" s="218"/>
      <c r="B66" s="219" t="s">
        <v>411</v>
      </c>
      <c r="C66" s="220" t="n">
        <f aca="false">D66+BN66+CP66</f>
        <v>0</v>
      </c>
      <c r="D66" s="220" t="n">
        <f aca="false">E66+J66</f>
        <v>0</v>
      </c>
      <c r="E66" s="220" t="n">
        <f aca="false">SUM(F66:I66)</f>
        <v>0</v>
      </c>
      <c r="F66" s="220"/>
      <c r="G66" s="220"/>
      <c r="H66" s="220"/>
      <c r="I66" s="220"/>
      <c r="J66" s="220" t="n">
        <f aca="false">SUM(K66:BM66)</f>
        <v>0</v>
      </c>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t="n">
        <f aca="false">SUM(BO66:BP66)</f>
        <v>0</v>
      </c>
      <c r="BO66" s="220" t="n">
        <f aca="false">SUM(BQ66:BR66)+BS66+BU66+CD66+CL66</f>
        <v>0</v>
      </c>
      <c r="BP66" s="220" t="n">
        <f aca="false">BT66+SUM(BV66:CC66)+SUM(CE66:CK66)+SUM(CM66:CO66)</f>
        <v>0</v>
      </c>
      <c r="BQ66" s="220"/>
      <c r="BR66" s="220"/>
      <c r="BS66" s="220"/>
      <c r="BT66" s="220"/>
      <c r="BU66" s="220"/>
      <c r="BV66" s="220"/>
      <c r="BW66" s="220"/>
      <c r="BX66" s="220"/>
      <c r="BY66" s="220"/>
      <c r="BZ66" s="220"/>
      <c r="CA66" s="220"/>
      <c r="CB66" s="220"/>
      <c r="CC66" s="220"/>
      <c r="CD66" s="220"/>
      <c r="CE66" s="220"/>
      <c r="CF66" s="220"/>
      <c r="CG66" s="220"/>
      <c r="CH66" s="220"/>
      <c r="CI66" s="220"/>
      <c r="CJ66" s="220"/>
      <c r="CK66" s="220"/>
      <c r="CL66" s="220"/>
      <c r="CM66" s="220"/>
      <c r="CN66" s="220"/>
      <c r="CO66" s="220"/>
      <c r="CP66" s="220" t="n">
        <f aca="false">SUM(CQ66:CR66)</f>
        <v>0</v>
      </c>
      <c r="CQ66" s="220" t="n">
        <f aca="false">SUM(CS66:CS66)</f>
        <v>0</v>
      </c>
      <c r="CR66" s="220" t="n">
        <f aca="false">SUM(CT66:CU66)</f>
        <v>0</v>
      </c>
      <c r="CS66" s="220"/>
      <c r="CT66" s="220"/>
      <c r="CU66" s="220"/>
      <c r="CV66" s="219" t="s">
        <v>411</v>
      </c>
      <c r="CW66" s="220" t="n">
        <f aca="false">CX66+FH66+GJ66+GP66</f>
        <v>0</v>
      </c>
      <c r="CX66" s="220" t="n">
        <f aca="false">CY66+DD66</f>
        <v>0</v>
      </c>
      <c r="CY66" s="220" t="n">
        <f aca="false">SUM(CZ66:DC66)</f>
        <v>0</v>
      </c>
      <c r="CZ66" s="220"/>
      <c r="DA66" s="220"/>
      <c r="DB66" s="220"/>
      <c r="DC66" s="220"/>
      <c r="DD66" s="220" t="n">
        <f aca="false">SUM(DE66:FG66)</f>
        <v>0</v>
      </c>
      <c r="DE66" s="220"/>
      <c r="DF66" s="220"/>
      <c r="DG66" s="220"/>
      <c r="DH66" s="220"/>
      <c r="DI66" s="220"/>
      <c r="DJ66" s="220"/>
      <c r="DK66" s="220"/>
      <c r="DL66" s="220"/>
      <c r="DM66" s="220"/>
      <c r="DN66" s="220"/>
      <c r="DO66" s="220"/>
      <c r="DP66" s="220"/>
      <c r="DQ66" s="220"/>
      <c r="DR66" s="220"/>
      <c r="DS66" s="220"/>
      <c r="DT66" s="220"/>
      <c r="DU66" s="220"/>
      <c r="DV66" s="220"/>
      <c r="DW66" s="220"/>
      <c r="DX66" s="220"/>
      <c r="DY66" s="220"/>
      <c r="DZ66" s="220"/>
      <c r="EA66" s="220"/>
      <c r="EB66" s="220"/>
      <c r="EC66" s="220"/>
      <c r="ED66" s="220"/>
      <c r="EE66" s="220"/>
      <c r="EF66" s="220"/>
      <c r="EG66" s="220"/>
      <c r="EH66" s="220"/>
      <c r="EI66" s="220"/>
      <c r="EJ66" s="220"/>
      <c r="EK66" s="220"/>
      <c r="EL66" s="220"/>
      <c r="EM66" s="220"/>
      <c r="EN66" s="220"/>
      <c r="EO66" s="220"/>
      <c r="EP66" s="220"/>
      <c r="EQ66" s="220"/>
      <c r="ER66" s="220"/>
      <c r="ES66" s="220"/>
      <c r="ET66" s="220"/>
      <c r="EU66" s="220"/>
      <c r="EV66" s="220"/>
      <c r="EW66" s="220"/>
      <c r="EX66" s="220"/>
      <c r="EY66" s="220"/>
      <c r="EZ66" s="220"/>
      <c r="FA66" s="220"/>
      <c r="FB66" s="220"/>
      <c r="FC66" s="220"/>
      <c r="FD66" s="220"/>
      <c r="FE66" s="220"/>
      <c r="FF66" s="220"/>
      <c r="FG66" s="220"/>
      <c r="FH66" s="220" t="n">
        <f aca="false">SUM(FI66:FJ66)</f>
        <v>0</v>
      </c>
      <c r="FI66" s="220" t="n">
        <f aca="false">SUM(FK66:FL66)+FM66+FO66+FX66+GF66</f>
        <v>0</v>
      </c>
      <c r="FJ66" s="220" t="n">
        <f aca="false">FN66+SUM(FP66:FW66)+SUM(FY66:GE66)+SUM(GG66:GI66)</f>
        <v>0</v>
      </c>
      <c r="FK66" s="220"/>
      <c r="FL66" s="220"/>
      <c r="FM66" s="220"/>
      <c r="FN66" s="220"/>
      <c r="FO66" s="220"/>
      <c r="FP66" s="220"/>
      <c r="FQ66" s="220"/>
      <c r="FR66" s="220"/>
      <c r="FS66" s="220"/>
      <c r="FT66" s="220"/>
      <c r="FU66" s="220"/>
      <c r="FV66" s="220"/>
      <c r="FW66" s="220"/>
      <c r="FX66" s="220"/>
      <c r="FY66" s="220"/>
      <c r="FZ66" s="220"/>
      <c r="GA66" s="220"/>
      <c r="GB66" s="220"/>
      <c r="GC66" s="220"/>
      <c r="GD66" s="220"/>
      <c r="GE66" s="220"/>
      <c r="GF66" s="220"/>
      <c r="GG66" s="220"/>
      <c r="GH66" s="220"/>
      <c r="GI66" s="220"/>
      <c r="GJ66" s="220" t="n">
        <f aca="false">SUM(GK66:GL66)</f>
        <v>0</v>
      </c>
      <c r="GK66" s="220" t="n">
        <f aca="false">SUM(GM66:GM66)</f>
        <v>0</v>
      </c>
      <c r="GL66" s="220" t="n">
        <f aca="false">SUM(GN66:GO66)</f>
        <v>0</v>
      </c>
      <c r="GM66" s="220"/>
      <c r="GN66" s="220"/>
      <c r="GO66" s="220"/>
      <c r="GP66" s="220"/>
      <c r="GQ66" s="221"/>
      <c r="GR66" s="221"/>
      <c r="GS66" s="222"/>
      <c r="GT66" s="225"/>
      <c r="GU66" s="222"/>
    </row>
    <row r="67" s="223" customFormat="true" ht="21" hidden="true" customHeight="true" outlineLevel="0" collapsed="false">
      <c r="A67" s="218"/>
      <c r="B67" s="219" t="s">
        <v>412</v>
      </c>
      <c r="C67" s="220" t="n">
        <f aca="false">D67+BN67+CP67</f>
        <v>5244830738</v>
      </c>
      <c r="D67" s="220" t="n">
        <f aca="false">E67+J67</f>
        <v>4006830738</v>
      </c>
      <c r="E67" s="220" t="n">
        <f aca="false">SUM(F67:I67)</f>
        <v>0</v>
      </c>
      <c r="F67" s="220"/>
      <c r="G67" s="220"/>
      <c r="H67" s="220"/>
      <c r="I67" s="220"/>
      <c r="J67" s="220" t="n">
        <f aca="false">SUM(K67:BM67)</f>
        <v>4006830738</v>
      </c>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t="n">
        <f aca="false">961076840+687362120+929913776+811604480+616873522</f>
        <v>4006830738</v>
      </c>
      <c r="BK67" s="220"/>
      <c r="BL67" s="220"/>
      <c r="BM67" s="220"/>
      <c r="BN67" s="220" t="n">
        <f aca="false">SUM(BO67:BP67)</f>
        <v>1238000000</v>
      </c>
      <c r="BO67" s="220" t="n">
        <f aca="false">SUM(BQ67:BR67)+BS67+BU67+CD67+CL67</f>
        <v>0</v>
      </c>
      <c r="BP67" s="220" t="n">
        <f aca="false">BT67+SUM(BV67:CC67)+SUM(CE67:CK67)+SUM(CM67:CO67)</f>
        <v>1238000000</v>
      </c>
      <c r="BQ67" s="220"/>
      <c r="BR67" s="220"/>
      <c r="BS67" s="220"/>
      <c r="BT67" s="220"/>
      <c r="BU67" s="220"/>
      <c r="BV67" s="220"/>
      <c r="BW67" s="220"/>
      <c r="BX67" s="220"/>
      <c r="BY67" s="220"/>
      <c r="BZ67" s="220"/>
      <c r="CA67" s="220" t="n">
        <v>1238000000</v>
      </c>
      <c r="CB67" s="220"/>
      <c r="CC67" s="220"/>
      <c r="CD67" s="220"/>
      <c r="CE67" s="220"/>
      <c r="CF67" s="220"/>
      <c r="CG67" s="220"/>
      <c r="CH67" s="220"/>
      <c r="CI67" s="220"/>
      <c r="CJ67" s="220"/>
      <c r="CK67" s="220"/>
      <c r="CL67" s="220"/>
      <c r="CM67" s="220"/>
      <c r="CN67" s="220"/>
      <c r="CO67" s="220"/>
      <c r="CP67" s="220" t="n">
        <f aca="false">SUM(CQ67:CR67)</f>
        <v>0</v>
      </c>
      <c r="CQ67" s="220" t="n">
        <f aca="false">SUM(CS67:CS67)</f>
        <v>0</v>
      </c>
      <c r="CR67" s="220" t="n">
        <f aca="false">SUM(CT67:CU67)</f>
        <v>0</v>
      </c>
      <c r="CS67" s="220"/>
      <c r="CT67" s="220"/>
      <c r="CU67" s="220"/>
      <c r="CV67" s="219" t="s">
        <v>412</v>
      </c>
      <c r="CW67" s="220" t="n">
        <f aca="false">CX67+FH67+GJ67+GP67</f>
        <v>5244830738</v>
      </c>
      <c r="CX67" s="220" t="n">
        <f aca="false">CY67+DD67</f>
        <v>4006830738</v>
      </c>
      <c r="CY67" s="220" t="n">
        <f aca="false">SUM(CZ67:DC67)</f>
        <v>0</v>
      </c>
      <c r="CZ67" s="220"/>
      <c r="DA67" s="220"/>
      <c r="DB67" s="220"/>
      <c r="DC67" s="220"/>
      <c r="DD67" s="220" t="n">
        <f aca="false">SUM(DE67:FG67)</f>
        <v>4006830738</v>
      </c>
      <c r="DE67" s="220"/>
      <c r="DF67" s="220"/>
      <c r="DG67" s="220"/>
      <c r="DH67" s="220"/>
      <c r="DI67" s="220"/>
      <c r="DJ67" s="220"/>
      <c r="DK67" s="220"/>
      <c r="DL67" s="220"/>
      <c r="DM67" s="220"/>
      <c r="DN67" s="220"/>
      <c r="DO67" s="220"/>
      <c r="DP67" s="220"/>
      <c r="DQ67" s="220"/>
      <c r="DR67" s="220"/>
      <c r="DS67" s="220"/>
      <c r="DT67" s="220"/>
      <c r="DU67" s="220"/>
      <c r="DV67" s="220"/>
      <c r="DW67" s="220"/>
      <c r="DX67" s="220"/>
      <c r="DY67" s="220"/>
      <c r="DZ67" s="220"/>
      <c r="EA67" s="220"/>
      <c r="EB67" s="220"/>
      <c r="EC67" s="220"/>
      <c r="ED67" s="220"/>
      <c r="EE67" s="220"/>
      <c r="EF67" s="220"/>
      <c r="EG67" s="220"/>
      <c r="EH67" s="220"/>
      <c r="EI67" s="220"/>
      <c r="EJ67" s="220"/>
      <c r="EK67" s="220"/>
      <c r="EL67" s="220"/>
      <c r="EM67" s="220"/>
      <c r="EN67" s="220"/>
      <c r="EO67" s="220"/>
      <c r="EP67" s="220"/>
      <c r="EQ67" s="220"/>
      <c r="ER67" s="220"/>
      <c r="ES67" s="220"/>
      <c r="ET67" s="220"/>
      <c r="EU67" s="220"/>
      <c r="EV67" s="220"/>
      <c r="EW67" s="220"/>
      <c r="EX67" s="220"/>
      <c r="EY67" s="220"/>
      <c r="EZ67" s="220"/>
      <c r="FA67" s="220"/>
      <c r="FB67" s="220"/>
      <c r="FC67" s="220"/>
      <c r="FD67" s="220" t="n">
        <f aca="false">961076840+687362120+929913776+811604480+616873522</f>
        <v>4006830738</v>
      </c>
      <c r="FE67" s="220"/>
      <c r="FF67" s="220"/>
      <c r="FG67" s="220"/>
      <c r="FH67" s="220" t="n">
        <f aca="false">SUM(FI67:FJ67)</f>
        <v>0</v>
      </c>
      <c r="FI67" s="220" t="n">
        <f aca="false">SUM(FK67:FL67)+FM67+FO67+FX67+GF67</f>
        <v>0</v>
      </c>
      <c r="FJ67" s="220" t="n">
        <f aca="false">FN67+SUM(FP67:FW67)+SUM(FY67:GE67)+SUM(GG67:GI67)</f>
        <v>0</v>
      </c>
      <c r="FK67" s="220"/>
      <c r="FL67" s="220"/>
      <c r="FM67" s="220"/>
      <c r="FN67" s="220"/>
      <c r="FO67" s="220"/>
      <c r="FP67" s="220"/>
      <c r="FQ67" s="220"/>
      <c r="FR67" s="220"/>
      <c r="FS67" s="220"/>
      <c r="FT67" s="220"/>
      <c r="FU67" s="220"/>
      <c r="FV67" s="220"/>
      <c r="FW67" s="220"/>
      <c r="FX67" s="220"/>
      <c r="FY67" s="220"/>
      <c r="FZ67" s="220"/>
      <c r="GA67" s="220"/>
      <c r="GB67" s="220"/>
      <c r="GC67" s="220"/>
      <c r="GD67" s="220"/>
      <c r="GE67" s="220"/>
      <c r="GF67" s="220"/>
      <c r="GG67" s="220"/>
      <c r="GH67" s="220"/>
      <c r="GI67" s="220"/>
      <c r="GJ67" s="220" t="n">
        <f aca="false">SUM(GK67:GL67)</f>
        <v>0</v>
      </c>
      <c r="GK67" s="220" t="n">
        <f aca="false">SUM(GM67:GM67)</f>
        <v>0</v>
      </c>
      <c r="GL67" s="220" t="n">
        <f aca="false">SUM(GN67:GO67)</f>
        <v>0</v>
      </c>
      <c r="GM67" s="220"/>
      <c r="GN67" s="220"/>
      <c r="GO67" s="220"/>
      <c r="GP67" s="220" t="n">
        <v>1238000000</v>
      </c>
      <c r="GQ67" s="221" t="n">
        <f aca="false">CW67/C67</f>
        <v>1</v>
      </c>
      <c r="GR67" s="221"/>
      <c r="GS67" s="222" t="n">
        <f aca="false">DD67/J67</f>
        <v>1</v>
      </c>
      <c r="GT67" s="225"/>
      <c r="GU67" s="222"/>
    </row>
    <row r="68" s="223" customFormat="true" ht="21" hidden="false" customHeight="true" outlineLevel="0" collapsed="false">
      <c r="A68" s="218" t="n">
        <v>19</v>
      </c>
      <c r="B68" s="219" t="s">
        <v>434</v>
      </c>
      <c r="C68" s="220" t="n">
        <f aca="false">C69+C70</f>
        <v>11525427179</v>
      </c>
      <c r="D68" s="220" t="n">
        <f aca="false">D69+D70</f>
        <v>5663427179</v>
      </c>
      <c r="E68" s="220" t="n">
        <f aca="false">E69+E70</f>
        <v>0</v>
      </c>
      <c r="F68" s="220" t="n">
        <f aca="false">F69+F70</f>
        <v>0</v>
      </c>
      <c r="G68" s="220" t="n">
        <f aca="false">G69+G70</f>
        <v>0</v>
      </c>
      <c r="H68" s="220" t="n">
        <f aca="false">H69+H70</f>
        <v>0</v>
      </c>
      <c r="I68" s="220" t="n">
        <f aca="false">I69+I70</f>
        <v>0</v>
      </c>
      <c r="J68" s="220" t="n">
        <f aca="false">J69+J70</f>
        <v>5663427179</v>
      </c>
      <c r="K68" s="220" t="n">
        <f aca="false">K69+K70</f>
        <v>0</v>
      </c>
      <c r="L68" s="220" t="n">
        <f aca="false">L69+L70</f>
        <v>0</v>
      </c>
      <c r="M68" s="220" t="n">
        <f aca="false">M69+M70</f>
        <v>0</v>
      </c>
      <c r="N68" s="220" t="n">
        <f aca="false">N69+N70</f>
        <v>0</v>
      </c>
      <c r="O68" s="220" t="n">
        <f aca="false">O69+O70</f>
        <v>0</v>
      </c>
      <c r="P68" s="220" t="n">
        <f aca="false">P69+P70</f>
        <v>0</v>
      </c>
      <c r="Q68" s="220" t="n">
        <f aca="false">Q69+Q70</f>
        <v>0</v>
      </c>
      <c r="R68" s="220" t="n">
        <f aca="false">R69+R70</f>
        <v>0</v>
      </c>
      <c r="S68" s="220" t="n">
        <f aca="false">S69+S70</f>
        <v>0</v>
      </c>
      <c r="T68" s="220" t="n">
        <f aca="false">T69+T70</f>
        <v>0</v>
      </c>
      <c r="U68" s="220" t="n">
        <f aca="false">U69+U70</f>
        <v>0</v>
      </c>
      <c r="V68" s="220" t="n">
        <f aca="false">V69+V70</f>
        <v>1873795740</v>
      </c>
      <c r="W68" s="220" t="n">
        <f aca="false">W69+W70</f>
        <v>133810000</v>
      </c>
      <c r="X68" s="220" t="n">
        <f aca="false">X69+X70</f>
        <v>57047500</v>
      </c>
      <c r="Y68" s="220" t="n">
        <f aca="false">Y69+Y70</f>
        <v>29800000</v>
      </c>
      <c r="Z68" s="220" t="n">
        <f aca="false">Z69+Z70</f>
        <v>3568973939</v>
      </c>
      <c r="AA68" s="220" t="n">
        <f aca="false">AA69+AA70</f>
        <v>0</v>
      </c>
      <c r="AB68" s="220" t="n">
        <f aca="false">AB69+AB70</f>
        <v>0</v>
      </c>
      <c r="AC68" s="220" t="n">
        <f aca="false">AC69+AC70</f>
        <v>0</v>
      </c>
      <c r="AD68" s="220" t="n">
        <f aca="false">AD69+AD70</f>
        <v>0</v>
      </c>
      <c r="AE68" s="220" t="n">
        <f aca="false">AE69+AE70</f>
        <v>0</v>
      </c>
      <c r="AF68" s="220" t="n">
        <f aca="false">AF69+AF70</f>
        <v>0</v>
      </c>
      <c r="AG68" s="220" t="n">
        <f aca="false">AG69+AG70</f>
        <v>0</v>
      </c>
      <c r="AH68" s="220" t="n">
        <f aca="false">AH69+AH70</f>
        <v>0</v>
      </c>
      <c r="AI68" s="220" t="n">
        <f aca="false">AI69+AI70</f>
        <v>0</v>
      </c>
      <c r="AJ68" s="220" t="n">
        <f aca="false">AJ69+AJ70</f>
        <v>0</v>
      </c>
      <c r="AK68" s="220" t="n">
        <f aca="false">AK69+AK70</f>
        <v>0</v>
      </c>
      <c r="AL68" s="220" t="n">
        <f aca="false">AL69+AL70</f>
        <v>0</v>
      </c>
      <c r="AM68" s="220" t="n">
        <f aca="false">AM69+AM70</f>
        <v>0</v>
      </c>
      <c r="AN68" s="220" t="n">
        <f aca="false">AN69+AN70</f>
        <v>0</v>
      </c>
      <c r="AO68" s="220" t="n">
        <f aca="false">AO69+AO70</f>
        <v>0</v>
      </c>
      <c r="AP68" s="220" t="n">
        <f aca="false">AP69+AP70</f>
        <v>0</v>
      </c>
      <c r="AQ68" s="220" t="n">
        <f aca="false">AQ69+AQ70</f>
        <v>0</v>
      </c>
      <c r="AR68" s="220" t="n">
        <f aca="false">AR69+AR70</f>
        <v>0</v>
      </c>
      <c r="AS68" s="220" t="n">
        <f aca="false">AS69+AS70</f>
        <v>0</v>
      </c>
      <c r="AT68" s="220" t="n">
        <f aca="false">AT69+AT70</f>
        <v>0</v>
      </c>
      <c r="AU68" s="220" t="n">
        <f aca="false">AU69+AU70</f>
        <v>0</v>
      </c>
      <c r="AV68" s="220" t="n">
        <f aca="false">AV69+AV70</f>
        <v>0</v>
      </c>
      <c r="AW68" s="220" t="n">
        <f aca="false">AW69+AW70</f>
        <v>0</v>
      </c>
      <c r="AX68" s="220" t="n">
        <f aca="false">AX69+AX70</f>
        <v>0</v>
      </c>
      <c r="AY68" s="220" t="n">
        <f aca="false">AY69+AY70</f>
        <v>0</v>
      </c>
      <c r="AZ68" s="220" t="n">
        <f aca="false">AZ69+AZ70</f>
        <v>0</v>
      </c>
      <c r="BA68" s="220" t="n">
        <f aca="false">BA69+BA70</f>
        <v>0</v>
      </c>
      <c r="BB68" s="220" t="n">
        <f aca="false">BB69+BB70</f>
        <v>0</v>
      </c>
      <c r="BC68" s="220" t="n">
        <f aca="false">BC69+BC70</f>
        <v>0</v>
      </c>
      <c r="BD68" s="220" t="n">
        <f aca="false">BD69+BD70</f>
        <v>0</v>
      </c>
      <c r="BE68" s="220" t="n">
        <f aca="false">BE69+BE70</f>
        <v>0</v>
      </c>
      <c r="BF68" s="220" t="n">
        <f aca="false">BF69+BF70</f>
        <v>0</v>
      </c>
      <c r="BG68" s="220" t="n">
        <f aca="false">BG69+BG70</f>
        <v>0</v>
      </c>
      <c r="BH68" s="220" t="n">
        <f aca="false">BH69+BH70</f>
        <v>0</v>
      </c>
      <c r="BI68" s="220" t="n">
        <f aca="false">BI69+BI70</f>
        <v>0</v>
      </c>
      <c r="BJ68" s="220" t="n">
        <f aca="false">BJ69+BJ70</f>
        <v>0</v>
      </c>
      <c r="BK68" s="220" t="n">
        <f aca="false">BK69+BK70</f>
        <v>0</v>
      </c>
      <c r="BL68" s="220" t="n">
        <f aca="false">BL69+BL70</f>
        <v>0</v>
      </c>
      <c r="BM68" s="220" t="n">
        <f aca="false">BM69+BM70</f>
        <v>0</v>
      </c>
      <c r="BN68" s="220" t="n">
        <f aca="false">BN69+BN70</f>
        <v>5862000000</v>
      </c>
      <c r="BO68" s="220" t="n">
        <f aca="false">BO69+BO70</f>
        <v>0</v>
      </c>
      <c r="BP68" s="220" t="n">
        <f aca="false">BP69+BP70</f>
        <v>5862000000</v>
      </c>
      <c r="BQ68" s="220" t="n">
        <f aca="false">BQ69+BQ70</f>
        <v>0</v>
      </c>
      <c r="BR68" s="220" t="n">
        <f aca="false">BR69+BR70</f>
        <v>0</v>
      </c>
      <c r="BS68" s="220" t="n">
        <f aca="false">BS69+BS70</f>
        <v>0</v>
      </c>
      <c r="BT68" s="220" t="n">
        <f aca="false">BT69+BT70</f>
        <v>0</v>
      </c>
      <c r="BU68" s="220" t="n">
        <f aca="false">BU69+BU70</f>
        <v>0</v>
      </c>
      <c r="BV68" s="220" t="n">
        <f aca="false">BV69+BV70</f>
        <v>133000000</v>
      </c>
      <c r="BW68" s="220" t="n">
        <f aca="false">BW69+BW70</f>
        <v>0</v>
      </c>
      <c r="BX68" s="220" t="n">
        <f aca="false">BX69+BX70</f>
        <v>0</v>
      </c>
      <c r="BY68" s="220" t="n">
        <f aca="false">BY69+BY70</f>
        <v>3651000000</v>
      </c>
      <c r="BZ68" s="220" t="n">
        <f aca="false">BZ69+BZ70</f>
        <v>0</v>
      </c>
      <c r="CA68" s="220" t="n">
        <f aca="false">CA69+CA70</f>
        <v>0</v>
      </c>
      <c r="CB68" s="220" t="n">
        <f aca="false">CB69+CB70</f>
        <v>0</v>
      </c>
      <c r="CC68" s="220" t="n">
        <f aca="false">CC69+CC70</f>
        <v>0</v>
      </c>
      <c r="CD68" s="220" t="n">
        <f aca="false">CD69+CD70</f>
        <v>0</v>
      </c>
      <c r="CE68" s="220" t="n">
        <f aca="false">CE69+CE70</f>
        <v>0</v>
      </c>
      <c r="CF68" s="220" t="n">
        <f aca="false">CF69+CF70</f>
        <v>0</v>
      </c>
      <c r="CG68" s="220" t="n">
        <f aca="false">CG69+CG70</f>
        <v>0</v>
      </c>
      <c r="CH68" s="220" t="n">
        <f aca="false">CH69+CH70</f>
        <v>2078000000</v>
      </c>
      <c r="CI68" s="220" t="n">
        <f aca="false">CI69+CI70</f>
        <v>0</v>
      </c>
      <c r="CJ68" s="220" t="n">
        <f aca="false">CJ69+CJ70</f>
        <v>0</v>
      </c>
      <c r="CK68" s="220" t="n">
        <f aca="false">CK69+CK70</f>
        <v>0</v>
      </c>
      <c r="CL68" s="220" t="n">
        <f aca="false">CL69+CL70</f>
        <v>0</v>
      </c>
      <c r="CM68" s="220" t="n">
        <f aca="false">CM69+CM70</f>
        <v>0</v>
      </c>
      <c r="CN68" s="220" t="n">
        <f aca="false">CN69+CN70</f>
        <v>0</v>
      </c>
      <c r="CO68" s="220" t="n">
        <f aca="false">CO69+CO70</f>
        <v>0</v>
      </c>
      <c r="CP68" s="220" t="n">
        <f aca="false">CP69+CP70</f>
        <v>0</v>
      </c>
      <c r="CQ68" s="220" t="n">
        <f aca="false">CQ69+CQ70</f>
        <v>0</v>
      </c>
      <c r="CR68" s="220" t="n">
        <f aca="false">CR69+CR70</f>
        <v>0</v>
      </c>
      <c r="CS68" s="220" t="n">
        <f aca="false">CS69+CS70</f>
        <v>0</v>
      </c>
      <c r="CT68" s="220" t="n">
        <f aca="false">CT69+CT70</f>
        <v>0</v>
      </c>
      <c r="CU68" s="220" t="n">
        <f aca="false">CU69+CU70</f>
        <v>0</v>
      </c>
      <c r="CV68" s="219" t="s">
        <v>434</v>
      </c>
      <c r="CW68" s="220" t="n">
        <f aca="false">CW69+CW70</f>
        <v>11525427179</v>
      </c>
      <c r="CX68" s="220" t="n">
        <f aca="false">CX69+CX70</f>
        <v>5661767179</v>
      </c>
      <c r="CY68" s="220" t="n">
        <f aca="false">CY69+CY70</f>
        <v>0</v>
      </c>
      <c r="CZ68" s="220" t="n">
        <f aca="false">CZ69+CZ70</f>
        <v>0</v>
      </c>
      <c r="DA68" s="220" t="n">
        <f aca="false">DA69+DA70</f>
        <v>0</v>
      </c>
      <c r="DB68" s="220" t="n">
        <f aca="false">DB69+DB70</f>
        <v>0</v>
      </c>
      <c r="DC68" s="220" t="n">
        <f aca="false">DC69+DC70</f>
        <v>0</v>
      </c>
      <c r="DD68" s="220" t="n">
        <f aca="false">DD69+DD70</f>
        <v>5661767179</v>
      </c>
      <c r="DE68" s="220" t="n">
        <f aca="false">DE69+DE70</f>
        <v>0</v>
      </c>
      <c r="DF68" s="220" t="n">
        <f aca="false">DF69+DF70</f>
        <v>0</v>
      </c>
      <c r="DG68" s="220" t="n">
        <f aca="false">DG69+DG70</f>
        <v>0</v>
      </c>
      <c r="DH68" s="220" t="n">
        <f aca="false">DH69+DH70</f>
        <v>0</v>
      </c>
      <c r="DI68" s="220" t="n">
        <f aca="false">DI69+DI70</f>
        <v>0</v>
      </c>
      <c r="DJ68" s="220" t="n">
        <f aca="false">DJ69+DJ70</f>
        <v>0</v>
      </c>
      <c r="DK68" s="220" t="n">
        <f aca="false">DK69+DK70</f>
        <v>0</v>
      </c>
      <c r="DL68" s="220" t="n">
        <f aca="false">DL69+DL70</f>
        <v>0</v>
      </c>
      <c r="DM68" s="220" t="n">
        <f aca="false">DM69+DM70</f>
        <v>0</v>
      </c>
      <c r="DN68" s="220" t="n">
        <f aca="false">DN69+DN70</f>
        <v>0</v>
      </c>
      <c r="DO68" s="220" t="n">
        <f aca="false">DO69+DO70</f>
        <v>0</v>
      </c>
      <c r="DP68" s="220" t="n">
        <f aca="false">DP69+DP70</f>
        <v>1873795740</v>
      </c>
      <c r="DQ68" s="220" t="n">
        <f aca="false">DQ69+DQ70</f>
        <v>132150000</v>
      </c>
      <c r="DR68" s="220" t="n">
        <f aca="false">DR69+DR70</f>
        <v>57047500</v>
      </c>
      <c r="DS68" s="220" t="n">
        <f aca="false">DS69+DS70</f>
        <v>29800000</v>
      </c>
      <c r="DT68" s="220" t="n">
        <f aca="false">DT69+DT70</f>
        <v>3568973939</v>
      </c>
      <c r="DU68" s="220" t="n">
        <f aca="false">DU69+DU70</f>
        <v>0</v>
      </c>
      <c r="DV68" s="220" t="n">
        <f aca="false">DV69+DV70</f>
        <v>0</v>
      </c>
      <c r="DW68" s="220" t="n">
        <f aca="false">DW69+DW70</f>
        <v>0</v>
      </c>
      <c r="DX68" s="220" t="n">
        <f aca="false">DX69+DX70</f>
        <v>0</v>
      </c>
      <c r="DY68" s="220" t="n">
        <f aca="false">DY69+DY70</f>
        <v>0</v>
      </c>
      <c r="DZ68" s="220" t="n">
        <f aca="false">DZ69+DZ70</f>
        <v>0</v>
      </c>
      <c r="EA68" s="220" t="n">
        <f aca="false">EA69+EA70</f>
        <v>0</v>
      </c>
      <c r="EB68" s="220" t="n">
        <f aca="false">EB69+EB70</f>
        <v>0</v>
      </c>
      <c r="EC68" s="220" t="n">
        <f aca="false">EC69+EC70</f>
        <v>0</v>
      </c>
      <c r="ED68" s="220" t="n">
        <f aca="false">ED69+ED70</f>
        <v>0</v>
      </c>
      <c r="EE68" s="220" t="n">
        <f aca="false">EE69+EE70</f>
        <v>0</v>
      </c>
      <c r="EF68" s="220" t="n">
        <f aca="false">EF69+EF70</f>
        <v>0</v>
      </c>
      <c r="EG68" s="220" t="n">
        <f aca="false">EG69+EG70</f>
        <v>0</v>
      </c>
      <c r="EH68" s="220" t="n">
        <f aca="false">EH69+EH70</f>
        <v>0</v>
      </c>
      <c r="EI68" s="220" t="n">
        <f aca="false">EI69+EI70</f>
        <v>0</v>
      </c>
      <c r="EJ68" s="220" t="n">
        <f aca="false">EJ69+EJ70</f>
        <v>0</v>
      </c>
      <c r="EK68" s="220" t="n">
        <f aca="false">EK69+EK70</f>
        <v>0</v>
      </c>
      <c r="EL68" s="220" t="n">
        <f aca="false">EL69+EL70</f>
        <v>0</v>
      </c>
      <c r="EM68" s="220" t="n">
        <f aca="false">EM69+EM70</f>
        <v>0</v>
      </c>
      <c r="EN68" s="220" t="n">
        <f aca="false">EN69+EN70</f>
        <v>0</v>
      </c>
      <c r="EO68" s="220" t="n">
        <f aca="false">EO69+EO70</f>
        <v>0</v>
      </c>
      <c r="EP68" s="220" t="n">
        <f aca="false">EP69+EP70</f>
        <v>0</v>
      </c>
      <c r="EQ68" s="220" t="n">
        <f aca="false">EQ69+EQ70</f>
        <v>0</v>
      </c>
      <c r="ER68" s="220" t="n">
        <f aca="false">ER69+ER70</f>
        <v>0</v>
      </c>
      <c r="ES68" s="220" t="n">
        <f aca="false">ES69+ES70</f>
        <v>0</v>
      </c>
      <c r="ET68" s="220" t="n">
        <f aca="false">ET69+ET70</f>
        <v>0</v>
      </c>
      <c r="EU68" s="220" t="n">
        <f aca="false">EU69+EU70</f>
        <v>0</v>
      </c>
      <c r="EV68" s="220" t="n">
        <f aca="false">EV69+EV70</f>
        <v>0</v>
      </c>
      <c r="EW68" s="220" t="n">
        <f aca="false">EW69+EW70</f>
        <v>0</v>
      </c>
      <c r="EX68" s="220" t="n">
        <f aca="false">EX69+EX70</f>
        <v>0</v>
      </c>
      <c r="EY68" s="220" t="n">
        <f aca="false">EY69+EY70</f>
        <v>0</v>
      </c>
      <c r="EZ68" s="220" t="n">
        <f aca="false">EZ69+EZ70</f>
        <v>0</v>
      </c>
      <c r="FA68" s="220" t="n">
        <f aca="false">FA69+FA70</f>
        <v>0</v>
      </c>
      <c r="FB68" s="220" t="n">
        <f aca="false">FB69+FB70</f>
        <v>0</v>
      </c>
      <c r="FC68" s="220" t="n">
        <f aca="false">FC69+FC70</f>
        <v>0</v>
      </c>
      <c r="FD68" s="220" t="n">
        <f aca="false">FD69+FD70</f>
        <v>0</v>
      </c>
      <c r="FE68" s="220" t="n">
        <f aca="false">FE69+FE70</f>
        <v>0</v>
      </c>
      <c r="FF68" s="220" t="n">
        <f aca="false">FF69+FF70</f>
        <v>0</v>
      </c>
      <c r="FG68" s="220" t="n">
        <f aca="false">FG69+FG70</f>
        <v>0</v>
      </c>
      <c r="FH68" s="220" t="n">
        <f aca="false">FH69+FH70</f>
        <v>1285695100</v>
      </c>
      <c r="FI68" s="220" t="n">
        <f aca="false">FI69+FI70</f>
        <v>0</v>
      </c>
      <c r="FJ68" s="220" t="n">
        <f aca="false">FJ69+FJ70</f>
        <v>1285695100</v>
      </c>
      <c r="FK68" s="220" t="n">
        <f aca="false">FK69+FK70</f>
        <v>0</v>
      </c>
      <c r="FL68" s="220" t="n">
        <f aca="false">FL69+FL70</f>
        <v>0</v>
      </c>
      <c r="FM68" s="220" t="n">
        <f aca="false">FM69+FM70</f>
        <v>0</v>
      </c>
      <c r="FN68" s="220" t="n">
        <f aca="false">FN69+FN70</f>
        <v>0</v>
      </c>
      <c r="FO68" s="220" t="n">
        <f aca="false">FO69+FO70</f>
        <v>0</v>
      </c>
      <c r="FP68" s="220" t="n">
        <f aca="false">FP69+FP70</f>
        <v>0</v>
      </c>
      <c r="FQ68" s="220" t="n">
        <f aca="false">FQ69+FQ70</f>
        <v>0</v>
      </c>
      <c r="FR68" s="220" t="n">
        <f aca="false">FR69+FR70</f>
        <v>0</v>
      </c>
      <c r="FS68" s="220" t="n">
        <f aca="false">FS69+FS70</f>
        <v>270276000</v>
      </c>
      <c r="FT68" s="220" t="n">
        <f aca="false">FT69+FT70</f>
        <v>0</v>
      </c>
      <c r="FU68" s="220" t="n">
        <f aca="false">FU69+FU70</f>
        <v>0</v>
      </c>
      <c r="FV68" s="220" t="n">
        <f aca="false">FV69+FV70</f>
        <v>0</v>
      </c>
      <c r="FW68" s="220" t="n">
        <f aca="false">FW69+FW70</f>
        <v>0</v>
      </c>
      <c r="FX68" s="220" t="n">
        <f aca="false">FX69+FX70</f>
        <v>0</v>
      </c>
      <c r="FY68" s="220" t="n">
        <f aca="false">FY69+FY70</f>
        <v>0</v>
      </c>
      <c r="FZ68" s="220" t="n">
        <f aca="false">FZ69+FZ70</f>
        <v>0</v>
      </c>
      <c r="GA68" s="220" t="n">
        <f aca="false">GA69+GA70</f>
        <v>0</v>
      </c>
      <c r="GB68" s="220" t="n">
        <f aca="false">GB69+GB70</f>
        <v>1015419100</v>
      </c>
      <c r="GC68" s="220" t="n">
        <f aca="false">GC69+GC70</f>
        <v>0</v>
      </c>
      <c r="GD68" s="220" t="n">
        <f aca="false">GD69+GD70</f>
        <v>0</v>
      </c>
      <c r="GE68" s="220" t="n">
        <f aca="false">GE69+GE70</f>
        <v>0</v>
      </c>
      <c r="GF68" s="220" t="n">
        <f aca="false">GF69+GF70</f>
        <v>0</v>
      </c>
      <c r="GG68" s="220" t="n">
        <f aca="false">GG69+GG70</f>
        <v>0</v>
      </c>
      <c r="GH68" s="220" t="n">
        <f aca="false">GH69+GH70</f>
        <v>0</v>
      </c>
      <c r="GI68" s="220" t="n">
        <f aca="false">GI69+GI70</f>
        <v>0</v>
      </c>
      <c r="GJ68" s="220" t="n">
        <f aca="false">GJ69+GJ70</f>
        <v>0</v>
      </c>
      <c r="GK68" s="220" t="n">
        <f aca="false">GK69+GK70</f>
        <v>0</v>
      </c>
      <c r="GL68" s="220" t="n">
        <f aca="false">GL69+GL70</f>
        <v>0</v>
      </c>
      <c r="GM68" s="220" t="n">
        <f aca="false">GM69+GM70</f>
        <v>0</v>
      </c>
      <c r="GN68" s="220" t="n">
        <f aca="false">GN69+GN70</f>
        <v>0</v>
      </c>
      <c r="GO68" s="220" t="n">
        <f aca="false">GO69+GO70</f>
        <v>0</v>
      </c>
      <c r="GP68" s="220" t="n">
        <f aca="false">GP69+GP70</f>
        <v>4577964900</v>
      </c>
      <c r="GQ68" s="221" t="n">
        <f aca="false">CW68/C68</f>
        <v>1</v>
      </c>
      <c r="GR68" s="221"/>
      <c r="GS68" s="222" t="n">
        <f aca="false">DD68/J68</f>
        <v>0.999706891260798</v>
      </c>
      <c r="GT68" s="222" t="n">
        <f aca="false">FH68/BN68</f>
        <v>0.219327038553395</v>
      </c>
      <c r="GU68" s="222"/>
    </row>
    <row r="69" s="223" customFormat="true" ht="21" hidden="true" customHeight="true" outlineLevel="0" collapsed="false">
      <c r="A69" s="218"/>
      <c r="B69" s="219" t="s">
        <v>411</v>
      </c>
      <c r="C69" s="220" t="n">
        <f aca="false">D69+BN69+CP69</f>
        <v>0</v>
      </c>
      <c r="D69" s="220" t="n">
        <f aca="false">E69+J69</f>
        <v>0</v>
      </c>
      <c r="E69" s="220" t="n">
        <f aca="false">SUM(F69:I69)</f>
        <v>0</v>
      </c>
      <c r="F69" s="220"/>
      <c r="G69" s="220"/>
      <c r="H69" s="220"/>
      <c r="I69" s="220"/>
      <c r="J69" s="220" t="n">
        <f aca="false">SUM(K69:BM69)</f>
        <v>0</v>
      </c>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c r="BK69" s="220"/>
      <c r="BL69" s="220"/>
      <c r="BM69" s="220"/>
      <c r="BN69" s="220" t="n">
        <f aca="false">SUM(BO69:BP69)</f>
        <v>0</v>
      </c>
      <c r="BO69" s="220" t="n">
        <f aca="false">SUM(BQ69:BR69)+BS69+BU69+CD69+CL69</f>
        <v>0</v>
      </c>
      <c r="BP69" s="220" t="n">
        <f aca="false">BT69+SUM(BV69:CC69)+SUM(CE69:CK69)+SUM(CM69:CO69)</f>
        <v>0</v>
      </c>
      <c r="BQ69" s="220"/>
      <c r="BR69" s="220"/>
      <c r="BS69" s="220"/>
      <c r="BT69" s="220"/>
      <c r="BU69" s="220"/>
      <c r="BV69" s="220"/>
      <c r="BW69" s="220"/>
      <c r="BX69" s="220"/>
      <c r="BY69" s="220"/>
      <c r="BZ69" s="220"/>
      <c r="CA69" s="220"/>
      <c r="CB69" s="220"/>
      <c r="CC69" s="220"/>
      <c r="CD69" s="220"/>
      <c r="CE69" s="220"/>
      <c r="CF69" s="220"/>
      <c r="CG69" s="220"/>
      <c r="CH69" s="220"/>
      <c r="CI69" s="220"/>
      <c r="CJ69" s="220"/>
      <c r="CK69" s="220"/>
      <c r="CL69" s="220"/>
      <c r="CM69" s="220"/>
      <c r="CN69" s="220"/>
      <c r="CO69" s="220"/>
      <c r="CP69" s="220" t="n">
        <f aca="false">SUM(CQ69:CR69)</f>
        <v>0</v>
      </c>
      <c r="CQ69" s="220" t="n">
        <f aca="false">SUM(CS69:CS69)</f>
        <v>0</v>
      </c>
      <c r="CR69" s="220" t="n">
        <f aca="false">SUM(CT69:CU69)</f>
        <v>0</v>
      </c>
      <c r="CS69" s="220"/>
      <c r="CT69" s="220"/>
      <c r="CU69" s="220"/>
      <c r="CV69" s="219" t="s">
        <v>411</v>
      </c>
      <c r="CW69" s="220" t="n">
        <f aca="false">CX69+FH69+GJ69+GP69</f>
        <v>0</v>
      </c>
      <c r="CX69" s="220" t="n">
        <f aca="false">CY69+DD69</f>
        <v>0</v>
      </c>
      <c r="CY69" s="220" t="n">
        <f aca="false">SUM(CZ69:DC69)</f>
        <v>0</v>
      </c>
      <c r="CZ69" s="220"/>
      <c r="DA69" s="220"/>
      <c r="DB69" s="220"/>
      <c r="DC69" s="220"/>
      <c r="DD69" s="220" t="n">
        <f aca="false">SUM(DE69:FG69)</f>
        <v>0</v>
      </c>
      <c r="DE69" s="220"/>
      <c r="DF69" s="220"/>
      <c r="DG69" s="220"/>
      <c r="DH69" s="220"/>
      <c r="DI69" s="220"/>
      <c r="DJ69" s="220"/>
      <c r="DK69" s="220"/>
      <c r="DL69" s="220"/>
      <c r="DM69" s="220"/>
      <c r="DN69" s="220"/>
      <c r="DO69" s="220"/>
      <c r="DP69" s="220"/>
      <c r="DQ69" s="220"/>
      <c r="DR69" s="220"/>
      <c r="DS69" s="220"/>
      <c r="DT69" s="220"/>
      <c r="DU69" s="220"/>
      <c r="DV69" s="220"/>
      <c r="DW69" s="220"/>
      <c r="DX69" s="220"/>
      <c r="DY69" s="220"/>
      <c r="DZ69" s="220"/>
      <c r="EA69" s="220"/>
      <c r="EB69" s="220"/>
      <c r="EC69" s="220"/>
      <c r="ED69" s="220"/>
      <c r="EE69" s="220"/>
      <c r="EF69" s="220"/>
      <c r="EG69" s="220"/>
      <c r="EH69" s="220"/>
      <c r="EI69" s="220"/>
      <c r="EJ69" s="220"/>
      <c r="EK69" s="220"/>
      <c r="EL69" s="220"/>
      <c r="EM69" s="220"/>
      <c r="EN69" s="220"/>
      <c r="EO69" s="220"/>
      <c r="EP69" s="220"/>
      <c r="EQ69" s="220"/>
      <c r="ER69" s="220"/>
      <c r="ES69" s="220"/>
      <c r="ET69" s="220"/>
      <c r="EU69" s="220"/>
      <c r="EV69" s="220"/>
      <c r="EW69" s="220"/>
      <c r="EX69" s="220"/>
      <c r="EY69" s="220"/>
      <c r="EZ69" s="220"/>
      <c r="FA69" s="220"/>
      <c r="FB69" s="220"/>
      <c r="FC69" s="220"/>
      <c r="FD69" s="220"/>
      <c r="FE69" s="220"/>
      <c r="FF69" s="220"/>
      <c r="FG69" s="220"/>
      <c r="FH69" s="220" t="n">
        <f aca="false">SUM(FI69:FJ69)</f>
        <v>0</v>
      </c>
      <c r="FI69" s="220" t="n">
        <f aca="false">SUM(FK69:FL69)+FM69+FO69+FX69+GF69</f>
        <v>0</v>
      </c>
      <c r="FJ69" s="220" t="n">
        <f aca="false">FN69+SUM(FP69:FW69)+SUM(FY69:GE69)+SUM(GG69:GI69)</f>
        <v>0</v>
      </c>
      <c r="FK69" s="220"/>
      <c r="FL69" s="220"/>
      <c r="FM69" s="220"/>
      <c r="FN69" s="220"/>
      <c r="FO69" s="220"/>
      <c r="FP69" s="220"/>
      <c r="FQ69" s="220"/>
      <c r="FR69" s="220"/>
      <c r="FS69" s="220"/>
      <c r="FT69" s="220"/>
      <c r="FU69" s="220"/>
      <c r="FV69" s="220"/>
      <c r="FW69" s="220"/>
      <c r="FX69" s="220"/>
      <c r="FY69" s="220"/>
      <c r="FZ69" s="220"/>
      <c r="GA69" s="220"/>
      <c r="GB69" s="220"/>
      <c r="GC69" s="220"/>
      <c r="GD69" s="220"/>
      <c r="GE69" s="220"/>
      <c r="GF69" s="220"/>
      <c r="GG69" s="220"/>
      <c r="GH69" s="220"/>
      <c r="GI69" s="220"/>
      <c r="GJ69" s="220" t="n">
        <f aca="false">SUM(GK69:GL69)</f>
        <v>0</v>
      </c>
      <c r="GK69" s="220" t="n">
        <f aca="false">SUM(GM69:GM69)</f>
        <v>0</v>
      </c>
      <c r="GL69" s="220" t="n">
        <f aca="false">SUM(GN69:GO69)</f>
        <v>0</v>
      </c>
      <c r="GM69" s="220"/>
      <c r="GN69" s="220"/>
      <c r="GO69" s="220"/>
      <c r="GP69" s="220"/>
      <c r="GQ69" s="221"/>
      <c r="GR69" s="221"/>
      <c r="GS69" s="222"/>
      <c r="GT69" s="222"/>
      <c r="GU69" s="222"/>
    </row>
    <row r="70" s="223" customFormat="true" ht="21" hidden="true" customHeight="true" outlineLevel="0" collapsed="false">
      <c r="A70" s="218"/>
      <c r="B70" s="219" t="s">
        <v>412</v>
      </c>
      <c r="C70" s="220" t="n">
        <f aca="false">D70+BN70+CP70</f>
        <v>11525427179</v>
      </c>
      <c r="D70" s="220" t="n">
        <f aca="false">E70+J70</f>
        <v>5663427179</v>
      </c>
      <c r="E70" s="220" t="n">
        <f aca="false">SUM(F70:I70)</f>
        <v>0</v>
      </c>
      <c r="F70" s="220"/>
      <c r="G70" s="220"/>
      <c r="H70" s="220"/>
      <c r="I70" s="220"/>
      <c r="J70" s="220" t="n">
        <f aca="false">SUM(K70:BM70)</f>
        <v>5663427179</v>
      </c>
      <c r="K70" s="220"/>
      <c r="L70" s="220"/>
      <c r="M70" s="220"/>
      <c r="N70" s="220"/>
      <c r="O70" s="220"/>
      <c r="P70" s="220"/>
      <c r="Q70" s="220"/>
      <c r="R70" s="220"/>
      <c r="S70" s="220"/>
      <c r="T70" s="220"/>
      <c r="U70" s="220"/>
      <c r="V70" s="220" t="n">
        <v>1873795740</v>
      </c>
      <c r="W70" s="220" t="n">
        <f aca="false">132150000+1660000</f>
        <v>133810000</v>
      </c>
      <c r="X70" s="220" t="n">
        <v>57047500</v>
      </c>
      <c r="Y70" s="220" t="n">
        <v>29800000</v>
      </c>
      <c r="Z70" s="220" t="n">
        <v>3568973939</v>
      </c>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t="n">
        <f aca="false">SUM(BO70:BP70)</f>
        <v>5862000000</v>
      </c>
      <c r="BO70" s="220" t="n">
        <f aca="false">SUM(BQ70:BR70)+BS70+BU70+CD70+CL70</f>
        <v>0</v>
      </c>
      <c r="BP70" s="220" t="n">
        <f aca="false">BT70+SUM(BV70:CC70)+SUM(CE70:CK70)+SUM(CM70:CO70)</f>
        <v>5862000000</v>
      </c>
      <c r="BQ70" s="220"/>
      <c r="BR70" s="220"/>
      <c r="BS70" s="220"/>
      <c r="BT70" s="220"/>
      <c r="BU70" s="220"/>
      <c r="BV70" s="220" t="n">
        <v>133000000</v>
      </c>
      <c r="BW70" s="220"/>
      <c r="BX70" s="220"/>
      <c r="BY70" s="220" t="n">
        <f aca="false">270276000+3380724000</f>
        <v>3651000000</v>
      </c>
      <c r="BZ70" s="220"/>
      <c r="CA70" s="220"/>
      <c r="CB70" s="220"/>
      <c r="CC70" s="220"/>
      <c r="CD70" s="220"/>
      <c r="CE70" s="220"/>
      <c r="CF70" s="220"/>
      <c r="CG70" s="220"/>
      <c r="CH70" s="220" t="n">
        <f aca="false">1015419100+1062580900</f>
        <v>2078000000</v>
      </c>
      <c r="CI70" s="220"/>
      <c r="CJ70" s="220"/>
      <c r="CK70" s="220"/>
      <c r="CL70" s="220"/>
      <c r="CM70" s="220"/>
      <c r="CN70" s="220"/>
      <c r="CO70" s="220"/>
      <c r="CP70" s="220" t="n">
        <f aca="false">SUM(CQ70:CR70)</f>
        <v>0</v>
      </c>
      <c r="CQ70" s="220" t="n">
        <f aca="false">SUM(CS70:CS70)</f>
        <v>0</v>
      </c>
      <c r="CR70" s="220" t="n">
        <f aca="false">SUM(CT70:CU70)</f>
        <v>0</v>
      </c>
      <c r="CS70" s="220"/>
      <c r="CT70" s="220"/>
      <c r="CU70" s="220"/>
      <c r="CV70" s="219" t="s">
        <v>412</v>
      </c>
      <c r="CW70" s="220" t="n">
        <f aca="false">CX70+FH70+GJ70+GP70</f>
        <v>11525427179</v>
      </c>
      <c r="CX70" s="220" t="n">
        <f aca="false">CY70+DD70</f>
        <v>5661767179</v>
      </c>
      <c r="CY70" s="220" t="n">
        <f aca="false">SUM(CZ70:DC70)</f>
        <v>0</v>
      </c>
      <c r="CZ70" s="220"/>
      <c r="DA70" s="220"/>
      <c r="DB70" s="220"/>
      <c r="DC70" s="220"/>
      <c r="DD70" s="220" t="n">
        <f aca="false">SUM(DE70:FG70)</f>
        <v>5661767179</v>
      </c>
      <c r="DE70" s="220"/>
      <c r="DF70" s="220"/>
      <c r="DG70" s="220"/>
      <c r="DH70" s="220"/>
      <c r="DI70" s="220"/>
      <c r="DJ70" s="220"/>
      <c r="DK70" s="220"/>
      <c r="DL70" s="220"/>
      <c r="DM70" s="220"/>
      <c r="DN70" s="220"/>
      <c r="DO70" s="220"/>
      <c r="DP70" s="220" t="n">
        <v>1873795740</v>
      </c>
      <c r="DQ70" s="220" t="n">
        <v>132150000</v>
      </c>
      <c r="DR70" s="220" t="n">
        <v>57047500</v>
      </c>
      <c r="DS70" s="220" t="n">
        <v>29800000</v>
      </c>
      <c r="DT70" s="220" t="n">
        <v>3568973939</v>
      </c>
      <c r="DU70" s="220"/>
      <c r="DV70" s="220"/>
      <c r="DW70" s="220"/>
      <c r="DX70" s="220"/>
      <c r="DY70" s="220"/>
      <c r="DZ70" s="220"/>
      <c r="EA70" s="220"/>
      <c r="EB70" s="220"/>
      <c r="EC70" s="220"/>
      <c r="ED70" s="220"/>
      <c r="EE70" s="220"/>
      <c r="EF70" s="220"/>
      <c r="EG70" s="220"/>
      <c r="EH70" s="220"/>
      <c r="EI70" s="220"/>
      <c r="EJ70" s="220"/>
      <c r="EK70" s="220"/>
      <c r="EL70" s="220"/>
      <c r="EM70" s="220"/>
      <c r="EN70" s="220"/>
      <c r="EO70" s="220"/>
      <c r="EP70" s="220"/>
      <c r="EQ70" s="220"/>
      <c r="ER70" s="220"/>
      <c r="ES70" s="220"/>
      <c r="ET70" s="220"/>
      <c r="EU70" s="220"/>
      <c r="EV70" s="220"/>
      <c r="EW70" s="220"/>
      <c r="EX70" s="220"/>
      <c r="EY70" s="220"/>
      <c r="EZ70" s="220"/>
      <c r="FA70" s="220"/>
      <c r="FB70" s="220"/>
      <c r="FC70" s="220"/>
      <c r="FD70" s="220"/>
      <c r="FE70" s="220"/>
      <c r="FF70" s="220"/>
      <c r="FG70" s="220"/>
      <c r="FH70" s="220" t="n">
        <f aca="false">SUM(FI70:FJ70)</f>
        <v>1285695100</v>
      </c>
      <c r="FI70" s="220" t="n">
        <f aca="false">SUM(FK70:FL70)+FM70+FO70+FX70+GF70</f>
        <v>0</v>
      </c>
      <c r="FJ70" s="220" t="n">
        <f aca="false">FN70+SUM(FP70:FW70)+SUM(FY70:GE70)+SUM(GG70:GI70)</f>
        <v>1285695100</v>
      </c>
      <c r="FK70" s="220"/>
      <c r="FL70" s="220"/>
      <c r="FM70" s="220"/>
      <c r="FN70" s="220"/>
      <c r="FO70" s="220"/>
      <c r="FP70" s="220"/>
      <c r="FQ70" s="220"/>
      <c r="FR70" s="220"/>
      <c r="FS70" s="220" t="n">
        <v>270276000</v>
      </c>
      <c r="FT70" s="220"/>
      <c r="FU70" s="220"/>
      <c r="FV70" s="220"/>
      <c r="FW70" s="220"/>
      <c r="FX70" s="220"/>
      <c r="FY70" s="220"/>
      <c r="FZ70" s="220"/>
      <c r="GA70" s="220"/>
      <c r="GB70" s="220" t="n">
        <v>1015419100</v>
      </c>
      <c r="GC70" s="220"/>
      <c r="GD70" s="220"/>
      <c r="GE70" s="220"/>
      <c r="GF70" s="220"/>
      <c r="GG70" s="220"/>
      <c r="GH70" s="220"/>
      <c r="GI70" s="220"/>
      <c r="GJ70" s="220" t="n">
        <f aca="false">SUM(GK70:GL70)</f>
        <v>0</v>
      </c>
      <c r="GK70" s="220" t="n">
        <f aca="false">SUM(GM70:GM70)</f>
        <v>0</v>
      </c>
      <c r="GL70" s="220" t="n">
        <f aca="false">SUM(GN70:GO70)</f>
        <v>0</v>
      </c>
      <c r="GM70" s="220"/>
      <c r="GN70" s="220"/>
      <c r="GO70" s="220"/>
      <c r="GP70" s="220" t="n">
        <f aca="false">1660000+4576304900</f>
        <v>4577964900</v>
      </c>
      <c r="GQ70" s="221" t="n">
        <f aca="false">CW70/C70</f>
        <v>1</v>
      </c>
      <c r="GR70" s="221"/>
      <c r="GS70" s="222" t="n">
        <f aca="false">DD70/J70</f>
        <v>0.999706891260798</v>
      </c>
      <c r="GT70" s="222" t="n">
        <f aca="false">FH70/BN70</f>
        <v>0.219327038553395</v>
      </c>
      <c r="GU70" s="222"/>
    </row>
    <row r="71" s="223" customFormat="true" ht="21" hidden="false" customHeight="true" outlineLevel="0" collapsed="false">
      <c r="A71" s="218" t="n">
        <v>20</v>
      </c>
      <c r="B71" s="219" t="s">
        <v>435</v>
      </c>
      <c r="C71" s="220" t="n">
        <f aca="false">C72+C73</f>
        <v>1254823000</v>
      </c>
      <c r="D71" s="220" t="n">
        <f aca="false">D72+D73</f>
        <v>1254823000</v>
      </c>
      <c r="E71" s="220" t="n">
        <f aca="false">E72+E73</f>
        <v>0</v>
      </c>
      <c r="F71" s="220" t="n">
        <f aca="false">F72+F73</f>
        <v>0</v>
      </c>
      <c r="G71" s="220" t="n">
        <f aca="false">G72+G73</f>
        <v>0</v>
      </c>
      <c r="H71" s="220" t="n">
        <f aca="false">H72+H73</f>
        <v>0</v>
      </c>
      <c r="I71" s="220" t="n">
        <f aca="false">I72+I73</f>
        <v>0</v>
      </c>
      <c r="J71" s="220" t="n">
        <f aca="false">J72+J73</f>
        <v>1254823000</v>
      </c>
      <c r="K71" s="220" t="n">
        <f aca="false">K72+K73</f>
        <v>0</v>
      </c>
      <c r="L71" s="220" t="n">
        <f aca="false">L72+L73</f>
        <v>0</v>
      </c>
      <c r="M71" s="220" t="n">
        <f aca="false">M72+M73</f>
        <v>0</v>
      </c>
      <c r="N71" s="220" t="n">
        <f aca="false">N72+N73</f>
        <v>0</v>
      </c>
      <c r="O71" s="220" t="n">
        <f aca="false">O72+O73</f>
        <v>0</v>
      </c>
      <c r="P71" s="220" t="n">
        <f aca="false">P72+P73</f>
        <v>0</v>
      </c>
      <c r="Q71" s="220" t="n">
        <f aca="false">Q72+Q73</f>
        <v>0</v>
      </c>
      <c r="R71" s="220" t="n">
        <f aca="false">R72+R73</f>
        <v>0</v>
      </c>
      <c r="S71" s="220" t="n">
        <f aca="false">S72+S73</f>
        <v>0</v>
      </c>
      <c r="T71" s="220" t="n">
        <f aca="false">T72+T73</f>
        <v>0</v>
      </c>
      <c r="U71" s="220" t="n">
        <f aca="false">U72+U73</f>
        <v>0</v>
      </c>
      <c r="V71" s="220" t="n">
        <f aca="false">V72+V73</f>
        <v>0</v>
      </c>
      <c r="W71" s="220" t="n">
        <f aca="false">W72+W73</f>
        <v>0</v>
      </c>
      <c r="X71" s="220" t="n">
        <f aca="false">X72+X73</f>
        <v>0</v>
      </c>
      <c r="Y71" s="220" t="n">
        <f aca="false">Y72+Y73</f>
        <v>0</v>
      </c>
      <c r="Z71" s="220" t="n">
        <f aca="false">Z72+Z73</f>
        <v>0</v>
      </c>
      <c r="AA71" s="220" t="n">
        <f aca="false">AA72+AA73</f>
        <v>0</v>
      </c>
      <c r="AB71" s="220" t="n">
        <f aca="false">AB72+AB73</f>
        <v>0</v>
      </c>
      <c r="AC71" s="220" t="n">
        <f aca="false">AC72+AC73</f>
        <v>0</v>
      </c>
      <c r="AD71" s="220" t="n">
        <f aca="false">AD72+AD73</f>
        <v>0</v>
      </c>
      <c r="AE71" s="220" t="n">
        <f aca="false">AE72+AE73</f>
        <v>0</v>
      </c>
      <c r="AF71" s="220" t="n">
        <f aca="false">AF72+AF73</f>
        <v>0</v>
      </c>
      <c r="AG71" s="220" t="n">
        <f aca="false">AG72+AG73</f>
        <v>0</v>
      </c>
      <c r="AH71" s="220" t="n">
        <f aca="false">AH72+AH73</f>
        <v>0</v>
      </c>
      <c r="AI71" s="220" t="n">
        <f aca="false">AI72+AI73</f>
        <v>0</v>
      </c>
      <c r="AJ71" s="220" t="n">
        <f aca="false">AJ72+AJ73</f>
        <v>0</v>
      </c>
      <c r="AK71" s="220" t="n">
        <f aca="false">AK72+AK73</f>
        <v>0</v>
      </c>
      <c r="AL71" s="220" t="n">
        <f aca="false">AL72+AL73</f>
        <v>0</v>
      </c>
      <c r="AM71" s="220" t="n">
        <f aca="false">AM72+AM73</f>
        <v>0</v>
      </c>
      <c r="AN71" s="220" t="n">
        <f aca="false">AN72+AN73</f>
        <v>0</v>
      </c>
      <c r="AO71" s="220" t="n">
        <f aca="false">AO72+AO73</f>
        <v>0</v>
      </c>
      <c r="AP71" s="220" t="n">
        <f aca="false">AP72+AP73</f>
        <v>0</v>
      </c>
      <c r="AQ71" s="220" t="n">
        <f aca="false">AQ72+AQ73</f>
        <v>0</v>
      </c>
      <c r="AR71" s="220" t="n">
        <f aca="false">AR72+AR73</f>
        <v>0</v>
      </c>
      <c r="AS71" s="220" t="n">
        <f aca="false">AS72+AS73</f>
        <v>0</v>
      </c>
      <c r="AT71" s="220" t="n">
        <f aca="false">AT72+AT73</f>
        <v>0</v>
      </c>
      <c r="AU71" s="220" t="n">
        <f aca="false">AU72+AU73</f>
        <v>0</v>
      </c>
      <c r="AV71" s="220" t="n">
        <f aca="false">AV72+AV73</f>
        <v>0</v>
      </c>
      <c r="AW71" s="220" t="n">
        <f aca="false">AW72+AW73</f>
        <v>0</v>
      </c>
      <c r="AX71" s="220" t="n">
        <f aca="false">AX72+AX73</f>
        <v>0</v>
      </c>
      <c r="AY71" s="220" t="n">
        <f aca="false">AY72+AY73</f>
        <v>0</v>
      </c>
      <c r="AZ71" s="220" t="n">
        <f aca="false">AZ72+AZ73</f>
        <v>0</v>
      </c>
      <c r="BA71" s="220" t="n">
        <f aca="false">BA72+BA73</f>
        <v>0</v>
      </c>
      <c r="BB71" s="220" t="n">
        <f aca="false">BB72+BB73</f>
        <v>0</v>
      </c>
      <c r="BC71" s="220" t="n">
        <f aca="false">BC72+BC73</f>
        <v>1254823000</v>
      </c>
      <c r="BD71" s="220" t="n">
        <f aca="false">BD72+BD73</f>
        <v>0</v>
      </c>
      <c r="BE71" s="220" t="n">
        <f aca="false">BE72+BE73</f>
        <v>0</v>
      </c>
      <c r="BF71" s="220" t="n">
        <f aca="false">BF72+BF73</f>
        <v>0</v>
      </c>
      <c r="BG71" s="220" t="n">
        <f aca="false">BG72+BG73</f>
        <v>0</v>
      </c>
      <c r="BH71" s="220" t="n">
        <f aca="false">BH72+BH73</f>
        <v>0</v>
      </c>
      <c r="BI71" s="220" t="n">
        <f aca="false">BI72+BI73</f>
        <v>0</v>
      </c>
      <c r="BJ71" s="220" t="n">
        <f aca="false">BJ72+BJ73</f>
        <v>0</v>
      </c>
      <c r="BK71" s="220" t="n">
        <f aca="false">BK72+BK73</f>
        <v>0</v>
      </c>
      <c r="BL71" s="220" t="n">
        <f aca="false">BL72+BL73</f>
        <v>0</v>
      </c>
      <c r="BM71" s="220" t="n">
        <f aca="false">BM72+BM73</f>
        <v>0</v>
      </c>
      <c r="BN71" s="220" t="n">
        <f aca="false">BN72+BN73</f>
        <v>0</v>
      </c>
      <c r="BO71" s="220" t="n">
        <f aca="false">BO72+BO73</f>
        <v>0</v>
      </c>
      <c r="BP71" s="220" t="n">
        <f aca="false">BP72+BP73</f>
        <v>0</v>
      </c>
      <c r="BQ71" s="220" t="n">
        <f aca="false">BQ72+BQ73</f>
        <v>0</v>
      </c>
      <c r="BR71" s="220" t="n">
        <f aca="false">BR72+BR73</f>
        <v>0</v>
      </c>
      <c r="BS71" s="220" t="n">
        <f aca="false">BS72+BS73</f>
        <v>0</v>
      </c>
      <c r="BT71" s="220" t="n">
        <f aca="false">BT72+BT73</f>
        <v>0</v>
      </c>
      <c r="BU71" s="220" t="n">
        <f aca="false">BU72+BU73</f>
        <v>0</v>
      </c>
      <c r="BV71" s="220" t="n">
        <f aca="false">BV72+BV73</f>
        <v>0</v>
      </c>
      <c r="BW71" s="220" t="n">
        <f aca="false">BW72+BW73</f>
        <v>0</v>
      </c>
      <c r="BX71" s="220" t="n">
        <f aca="false">BX72+BX73</f>
        <v>0</v>
      </c>
      <c r="BY71" s="220" t="n">
        <f aca="false">BY72+BY73</f>
        <v>0</v>
      </c>
      <c r="BZ71" s="220" t="n">
        <f aca="false">BZ72+BZ73</f>
        <v>0</v>
      </c>
      <c r="CA71" s="220" t="n">
        <f aca="false">CA72+CA73</f>
        <v>0</v>
      </c>
      <c r="CB71" s="220" t="n">
        <f aca="false">CB72+CB73</f>
        <v>0</v>
      </c>
      <c r="CC71" s="220" t="n">
        <f aca="false">CC72+CC73</f>
        <v>0</v>
      </c>
      <c r="CD71" s="220" t="n">
        <f aca="false">CD72+CD73</f>
        <v>0</v>
      </c>
      <c r="CE71" s="220" t="n">
        <f aca="false">CE72+CE73</f>
        <v>0</v>
      </c>
      <c r="CF71" s="220" t="n">
        <f aca="false">CF72+CF73</f>
        <v>0</v>
      </c>
      <c r="CG71" s="220" t="n">
        <f aca="false">CG72+CG73</f>
        <v>0</v>
      </c>
      <c r="CH71" s="220" t="n">
        <f aca="false">CH72+CH73</f>
        <v>0</v>
      </c>
      <c r="CI71" s="220" t="n">
        <f aca="false">CI72+CI73</f>
        <v>0</v>
      </c>
      <c r="CJ71" s="220" t="n">
        <f aca="false">CJ72+CJ73</f>
        <v>0</v>
      </c>
      <c r="CK71" s="220" t="n">
        <f aca="false">CK72+CK73</f>
        <v>0</v>
      </c>
      <c r="CL71" s="220" t="n">
        <f aca="false">CL72+CL73</f>
        <v>0</v>
      </c>
      <c r="CM71" s="220" t="n">
        <f aca="false">CM72+CM73</f>
        <v>0</v>
      </c>
      <c r="CN71" s="220" t="n">
        <f aca="false">CN72+CN73</f>
        <v>0</v>
      </c>
      <c r="CO71" s="220" t="n">
        <f aca="false">CO72+CO73</f>
        <v>0</v>
      </c>
      <c r="CP71" s="220" t="n">
        <f aca="false">CP72+CP73</f>
        <v>0</v>
      </c>
      <c r="CQ71" s="220" t="n">
        <f aca="false">CQ72+CQ73</f>
        <v>0</v>
      </c>
      <c r="CR71" s="220" t="n">
        <f aca="false">CR72+CR73</f>
        <v>0</v>
      </c>
      <c r="CS71" s="220" t="n">
        <f aca="false">CS72+CS73</f>
        <v>0</v>
      </c>
      <c r="CT71" s="220" t="n">
        <f aca="false">CT72+CT73</f>
        <v>0</v>
      </c>
      <c r="CU71" s="220" t="n">
        <f aca="false">CU72+CU73</f>
        <v>0</v>
      </c>
      <c r="CV71" s="219" t="s">
        <v>435</v>
      </c>
      <c r="CW71" s="220" t="n">
        <f aca="false">CW72+CW73</f>
        <v>1254823000</v>
      </c>
      <c r="CX71" s="220" t="n">
        <f aca="false">CX72+CX73</f>
        <v>1254823000</v>
      </c>
      <c r="CY71" s="220" t="n">
        <f aca="false">CY72+CY73</f>
        <v>0</v>
      </c>
      <c r="CZ71" s="220" t="n">
        <f aca="false">CZ72+CZ73</f>
        <v>0</v>
      </c>
      <c r="DA71" s="220" t="n">
        <f aca="false">DA72+DA73</f>
        <v>0</v>
      </c>
      <c r="DB71" s="220" t="n">
        <f aca="false">DB72+DB73</f>
        <v>0</v>
      </c>
      <c r="DC71" s="220" t="n">
        <f aca="false">DC72+DC73</f>
        <v>0</v>
      </c>
      <c r="DD71" s="220" t="n">
        <f aca="false">DD72+DD73</f>
        <v>1254823000</v>
      </c>
      <c r="DE71" s="220" t="n">
        <f aca="false">DE72+DE73</f>
        <v>0</v>
      </c>
      <c r="DF71" s="220" t="n">
        <f aca="false">DF72+DF73</f>
        <v>0</v>
      </c>
      <c r="DG71" s="220" t="n">
        <f aca="false">DG72+DG73</f>
        <v>0</v>
      </c>
      <c r="DH71" s="220" t="n">
        <f aca="false">DH72+DH73</f>
        <v>0</v>
      </c>
      <c r="DI71" s="220" t="n">
        <f aca="false">DI72+DI73</f>
        <v>0</v>
      </c>
      <c r="DJ71" s="220" t="n">
        <f aca="false">DJ72+DJ73</f>
        <v>0</v>
      </c>
      <c r="DK71" s="220" t="n">
        <f aca="false">DK72+DK73</f>
        <v>0</v>
      </c>
      <c r="DL71" s="220" t="n">
        <f aca="false">DL72+DL73</f>
        <v>0</v>
      </c>
      <c r="DM71" s="220" t="n">
        <f aca="false">DM72+DM73</f>
        <v>0</v>
      </c>
      <c r="DN71" s="220" t="n">
        <f aca="false">DN72+DN73</f>
        <v>0</v>
      </c>
      <c r="DO71" s="220" t="n">
        <f aca="false">DO72+DO73</f>
        <v>0</v>
      </c>
      <c r="DP71" s="220" t="n">
        <f aca="false">DP72+DP73</f>
        <v>0</v>
      </c>
      <c r="DQ71" s="220" t="n">
        <f aca="false">DQ72+DQ73</f>
        <v>0</v>
      </c>
      <c r="DR71" s="220" t="n">
        <f aca="false">DR72+DR73</f>
        <v>0</v>
      </c>
      <c r="DS71" s="220" t="n">
        <f aca="false">DS72+DS73</f>
        <v>0</v>
      </c>
      <c r="DT71" s="220" t="n">
        <f aca="false">DT72+DT73</f>
        <v>0</v>
      </c>
      <c r="DU71" s="220" t="n">
        <f aca="false">DU72+DU73</f>
        <v>0</v>
      </c>
      <c r="DV71" s="220" t="n">
        <f aca="false">DV72+DV73</f>
        <v>0</v>
      </c>
      <c r="DW71" s="220" t="n">
        <f aca="false">DW72+DW73</f>
        <v>0</v>
      </c>
      <c r="DX71" s="220" t="n">
        <f aca="false">DX72+DX73</f>
        <v>0</v>
      </c>
      <c r="DY71" s="220" t="n">
        <f aca="false">DY72+DY73</f>
        <v>0</v>
      </c>
      <c r="DZ71" s="220" t="n">
        <f aca="false">DZ72+DZ73</f>
        <v>0</v>
      </c>
      <c r="EA71" s="220" t="n">
        <f aca="false">EA72+EA73</f>
        <v>0</v>
      </c>
      <c r="EB71" s="220" t="n">
        <f aca="false">EB72+EB73</f>
        <v>0</v>
      </c>
      <c r="EC71" s="220" t="n">
        <f aca="false">EC72+EC73</f>
        <v>0</v>
      </c>
      <c r="ED71" s="220" t="n">
        <f aca="false">ED72+ED73</f>
        <v>0</v>
      </c>
      <c r="EE71" s="220" t="n">
        <f aca="false">EE72+EE73</f>
        <v>0</v>
      </c>
      <c r="EF71" s="220" t="n">
        <f aca="false">EF72+EF73</f>
        <v>0</v>
      </c>
      <c r="EG71" s="220" t="n">
        <f aca="false">EG72+EG73</f>
        <v>0</v>
      </c>
      <c r="EH71" s="220" t="n">
        <f aca="false">EH72+EH73</f>
        <v>0</v>
      </c>
      <c r="EI71" s="220" t="n">
        <f aca="false">EI72+EI73</f>
        <v>0</v>
      </c>
      <c r="EJ71" s="220" t="n">
        <f aca="false">EJ72+EJ73</f>
        <v>0</v>
      </c>
      <c r="EK71" s="220" t="n">
        <f aca="false">EK72+EK73</f>
        <v>0</v>
      </c>
      <c r="EL71" s="220" t="n">
        <f aca="false">EL72+EL73</f>
        <v>0</v>
      </c>
      <c r="EM71" s="220" t="n">
        <f aca="false">EM72+EM73</f>
        <v>0</v>
      </c>
      <c r="EN71" s="220" t="n">
        <f aca="false">EN72+EN73</f>
        <v>0</v>
      </c>
      <c r="EO71" s="220" t="n">
        <f aca="false">EO72+EO73</f>
        <v>0</v>
      </c>
      <c r="EP71" s="220" t="n">
        <f aca="false">EP72+EP73</f>
        <v>0</v>
      </c>
      <c r="EQ71" s="220" t="n">
        <f aca="false">EQ72+EQ73</f>
        <v>0</v>
      </c>
      <c r="ER71" s="220" t="n">
        <f aca="false">ER72+ER73</f>
        <v>0</v>
      </c>
      <c r="ES71" s="220" t="n">
        <f aca="false">ES72+ES73</f>
        <v>0</v>
      </c>
      <c r="ET71" s="220" t="n">
        <f aca="false">ET72+ET73</f>
        <v>0</v>
      </c>
      <c r="EU71" s="220" t="n">
        <f aca="false">EU72+EU73</f>
        <v>0</v>
      </c>
      <c r="EV71" s="220" t="n">
        <f aca="false">EV72+EV73</f>
        <v>0</v>
      </c>
      <c r="EW71" s="220" t="n">
        <f aca="false">EW72+EW73</f>
        <v>1254823000</v>
      </c>
      <c r="EX71" s="220" t="n">
        <f aca="false">EX72+EX73</f>
        <v>0</v>
      </c>
      <c r="EY71" s="220" t="n">
        <f aca="false">EY72+EY73</f>
        <v>0</v>
      </c>
      <c r="EZ71" s="220" t="n">
        <f aca="false">EZ72+EZ73</f>
        <v>0</v>
      </c>
      <c r="FA71" s="220" t="n">
        <f aca="false">FA72+FA73</f>
        <v>0</v>
      </c>
      <c r="FB71" s="220" t="n">
        <f aca="false">FB72+FB73</f>
        <v>0</v>
      </c>
      <c r="FC71" s="220" t="n">
        <f aca="false">FC72+FC73</f>
        <v>0</v>
      </c>
      <c r="FD71" s="220" t="n">
        <f aca="false">FD72+FD73</f>
        <v>0</v>
      </c>
      <c r="FE71" s="220" t="n">
        <f aca="false">FE72+FE73</f>
        <v>0</v>
      </c>
      <c r="FF71" s="220" t="n">
        <f aca="false">FF72+FF73</f>
        <v>0</v>
      </c>
      <c r="FG71" s="220" t="n">
        <f aca="false">FG72+FG73</f>
        <v>0</v>
      </c>
      <c r="FH71" s="220" t="n">
        <f aca="false">FH72+FH73</f>
        <v>0</v>
      </c>
      <c r="FI71" s="220" t="n">
        <f aca="false">FI72+FI73</f>
        <v>0</v>
      </c>
      <c r="FJ71" s="220" t="n">
        <f aca="false">FJ72+FJ73</f>
        <v>0</v>
      </c>
      <c r="FK71" s="220" t="n">
        <f aca="false">FK72+FK73</f>
        <v>0</v>
      </c>
      <c r="FL71" s="220" t="n">
        <f aca="false">FL72+FL73</f>
        <v>0</v>
      </c>
      <c r="FM71" s="220" t="n">
        <f aca="false">FM72+FM73</f>
        <v>0</v>
      </c>
      <c r="FN71" s="220" t="n">
        <f aca="false">FN72+FN73</f>
        <v>0</v>
      </c>
      <c r="FO71" s="220" t="n">
        <f aca="false">FO72+FO73</f>
        <v>0</v>
      </c>
      <c r="FP71" s="220" t="n">
        <f aca="false">FP72+FP73</f>
        <v>0</v>
      </c>
      <c r="FQ71" s="220" t="n">
        <f aca="false">FQ72+FQ73</f>
        <v>0</v>
      </c>
      <c r="FR71" s="220" t="n">
        <f aca="false">FR72+FR73</f>
        <v>0</v>
      </c>
      <c r="FS71" s="220" t="n">
        <f aca="false">FS72+FS73</f>
        <v>0</v>
      </c>
      <c r="FT71" s="220" t="n">
        <f aca="false">FT72+FT73</f>
        <v>0</v>
      </c>
      <c r="FU71" s="220" t="n">
        <f aca="false">FU72+FU73</f>
        <v>0</v>
      </c>
      <c r="FV71" s="220" t="n">
        <f aca="false">FV72+FV73</f>
        <v>0</v>
      </c>
      <c r="FW71" s="220" t="n">
        <f aca="false">FW72+FW73</f>
        <v>0</v>
      </c>
      <c r="FX71" s="220" t="n">
        <f aca="false">FX72+FX73</f>
        <v>0</v>
      </c>
      <c r="FY71" s="220" t="n">
        <f aca="false">FY72+FY73</f>
        <v>0</v>
      </c>
      <c r="FZ71" s="220" t="n">
        <f aca="false">FZ72+FZ73</f>
        <v>0</v>
      </c>
      <c r="GA71" s="220" t="n">
        <f aca="false">GA72+GA73</f>
        <v>0</v>
      </c>
      <c r="GB71" s="220" t="n">
        <f aca="false">GB72+GB73</f>
        <v>0</v>
      </c>
      <c r="GC71" s="220" t="n">
        <f aca="false">GC72+GC73</f>
        <v>0</v>
      </c>
      <c r="GD71" s="220" t="n">
        <f aca="false">GD72+GD73</f>
        <v>0</v>
      </c>
      <c r="GE71" s="220" t="n">
        <f aca="false">GE72+GE73</f>
        <v>0</v>
      </c>
      <c r="GF71" s="220" t="n">
        <f aca="false">GF72+GF73</f>
        <v>0</v>
      </c>
      <c r="GG71" s="220" t="n">
        <f aca="false">GG72+GG73</f>
        <v>0</v>
      </c>
      <c r="GH71" s="220" t="n">
        <f aca="false">GH72+GH73</f>
        <v>0</v>
      </c>
      <c r="GI71" s="220" t="n">
        <f aca="false">GI72+GI73</f>
        <v>0</v>
      </c>
      <c r="GJ71" s="220" t="n">
        <f aca="false">GJ72+GJ73</f>
        <v>0</v>
      </c>
      <c r="GK71" s="220" t="n">
        <f aca="false">GK72+GK73</f>
        <v>0</v>
      </c>
      <c r="GL71" s="220" t="n">
        <f aca="false">GL72+GL73</f>
        <v>0</v>
      </c>
      <c r="GM71" s="220" t="n">
        <f aca="false">GM72+GM73</f>
        <v>0</v>
      </c>
      <c r="GN71" s="220" t="n">
        <f aca="false">GN72+GN73</f>
        <v>0</v>
      </c>
      <c r="GO71" s="220" t="n">
        <f aca="false">GO72+GO73</f>
        <v>0</v>
      </c>
      <c r="GP71" s="220" t="n">
        <f aca="false">GP72+GP73</f>
        <v>0</v>
      </c>
      <c r="GQ71" s="221" t="n">
        <f aca="false">CW71/C71</f>
        <v>1</v>
      </c>
      <c r="GR71" s="221"/>
      <c r="GS71" s="222" t="n">
        <f aca="false">DD71/J71</f>
        <v>1</v>
      </c>
      <c r="GT71" s="222"/>
      <c r="GU71" s="222"/>
    </row>
    <row r="72" s="223" customFormat="true" ht="21" hidden="true" customHeight="true" outlineLevel="0" collapsed="false">
      <c r="A72" s="218"/>
      <c r="B72" s="219" t="s">
        <v>411</v>
      </c>
      <c r="C72" s="220" t="n">
        <f aca="false">D72+BN72+CP72</f>
        <v>0</v>
      </c>
      <c r="D72" s="220" t="n">
        <f aca="false">E72+J72</f>
        <v>0</v>
      </c>
      <c r="E72" s="220" t="n">
        <f aca="false">SUM(F72:I72)</f>
        <v>0</v>
      </c>
      <c r="F72" s="220"/>
      <c r="G72" s="220"/>
      <c r="H72" s="220"/>
      <c r="I72" s="220"/>
      <c r="J72" s="220" t="n">
        <f aca="false">SUM(K72:BM72)</f>
        <v>0</v>
      </c>
      <c r="K72" s="220"/>
      <c r="L72" s="220"/>
      <c r="M72" s="220"/>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c r="BK72" s="220"/>
      <c r="BL72" s="220"/>
      <c r="BM72" s="220"/>
      <c r="BN72" s="220" t="n">
        <f aca="false">SUM(BO72:BP72)</f>
        <v>0</v>
      </c>
      <c r="BO72" s="220" t="n">
        <f aca="false">SUM(BQ72:BR72)+BS72+BU72+CD72+CL72</f>
        <v>0</v>
      </c>
      <c r="BP72" s="220" t="n">
        <f aca="false">BT72+SUM(BV72:CC72)+SUM(CE72:CK72)+SUM(CM72:CO72)</f>
        <v>0</v>
      </c>
      <c r="BQ72" s="220"/>
      <c r="BR72" s="220"/>
      <c r="BS72" s="220"/>
      <c r="BT72" s="220"/>
      <c r="BU72" s="220"/>
      <c r="BV72" s="220"/>
      <c r="BW72" s="220"/>
      <c r="BX72" s="220"/>
      <c r="BY72" s="220"/>
      <c r="BZ72" s="220"/>
      <c r="CA72" s="220"/>
      <c r="CB72" s="220"/>
      <c r="CC72" s="220"/>
      <c r="CD72" s="220"/>
      <c r="CE72" s="220"/>
      <c r="CF72" s="220"/>
      <c r="CG72" s="220"/>
      <c r="CH72" s="220"/>
      <c r="CI72" s="220"/>
      <c r="CJ72" s="220"/>
      <c r="CK72" s="220"/>
      <c r="CL72" s="220"/>
      <c r="CM72" s="220"/>
      <c r="CN72" s="220"/>
      <c r="CO72" s="220"/>
      <c r="CP72" s="220" t="n">
        <f aca="false">SUM(CQ72:CR72)</f>
        <v>0</v>
      </c>
      <c r="CQ72" s="220" t="n">
        <f aca="false">SUM(CS72:CS72)</f>
        <v>0</v>
      </c>
      <c r="CR72" s="220" t="n">
        <f aca="false">SUM(CT72:CU72)</f>
        <v>0</v>
      </c>
      <c r="CS72" s="220"/>
      <c r="CT72" s="220"/>
      <c r="CU72" s="220"/>
      <c r="CV72" s="219" t="s">
        <v>411</v>
      </c>
      <c r="CW72" s="220" t="n">
        <f aca="false">CX72+FH72+GJ72+GP72</f>
        <v>0</v>
      </c>
      <c r="CX72" s="220" t="n">
        <f aca="false">CY72+DD72</f>
        <v>0</v>
      </c>
      <c r="CY72" s="220" t="n">
        <f aca="false">SUM(CZ72:DC72)</f>
        <v>0</v>
      </c>
      <c r="CZ72" s="220"/>
      <c r="DA72" s="220"/>
      <c r="DB72" s="220"/>
      <c r="DC72" s="220"/>
      <c r="DD72" s="220" t="n">
        <f aca="false">SUM(DE72:FG72)</f>
        <v>0</v>
      </c>
      <c r="DE72" s="220"/>
      <c r="DF72" s="220"/>
      <c r="DG72" s="220"/>
      <c r="DH72" s="220"/>
      <c r="DI72" s="220"/>
      <c r="DJ72" s="220"/>
      <c r="DK72" s="220"/>
      <c r="DL72" s="220"/>
      <c r="DM72" s="220"/>
      <c r="DN72" s="220"/>
      <c r="DO72" s="220"/>
      <c r="DP72" s="220"/>
      <c r="DQ72" s="220"/>
      <c r="DR72" s="220"/>
      <c r="DS72" s="220"/>
      <c r="DT72" s="220"/>
      <c r="DU72" s="220"/>
      <c r="DV72" s="220"/>
      <c r="DW72" s="220"/>
      <c r="DX72" s="220"/>
      <c r="DY72" s="220"/>
      <c r="DZ72" s="220"/>
      <c r="EA72" s="220"/>
      <c r="EB72" s="220"/>
      <c r="EC72" s="220"/>
      <c r="ED72" s="220"/>
      <c r="EE72" s="220"/>
      <c r="EF72" s="220"/>
      <c r="EG72" s="220"/>
      <c r="EH72" s="220"/>
      <c r="EI72" s="220"/>
      <c r="EJ72" s="220"/>
      <c r="EK72" s="220"/>
      <c r="EL72" s="220"/>
      <c r="EM72" s="220"/>
      <c r="EN72" s="220"/>
      <c r="EO72" s="220"/>
      <c r="EP72" s="220"/>
      <c r="EQ72" s="220"/>
      <c r="ER72" s="220"/>
      <c r="ES72" s="220"/>
      <c r="ET72" s="220"/>
      <c r="EU72" s="220"/>
      <c r="EV72" s="220"/>
      <c r="EW72" s="220"/>
      <c r="EX72" s="220"/>
      <c r="EY72" s="220"/>
      <c r="EZ72" s="220"/>
      <c r="FA72" s="220"/>
      <c r="FB72" s="220"/>
      <c r="FC72" s="220"/>
      <c r="FD72" s="220"/>
      <c r="FE72" s="220"/>
      <c r="FF72" s="220"/>
      <c r="FG72" s="220"/>
      <c r="FH72" s="220" t="n">
        <f aca="false">SUM(FI72:FJ72)</f>
        <v>0</v>
      </c>
      <c r="FI72" s="220" t="n">
        <f aca="false">SUM(FK72:FL72)+FM72+FO72+FX72+GF72</f>
        <v>0</v>
      </c>
      <c r="FJ72" s="220" t="n">
        <f aca="false">FN72+SUM(FP72:FW72)+SUM(FY72:GE72)+SUM(GG72:GI72)</f>
        <v>0</v>
      </c>
      <c r="FK72" s="220"/>
      <c r="FL72" s="220"/>
      <c r="FM72" s="220"/>
      <c r="FN72" s="220"/>
      <c r="FO72" s="220"/>
      <c r="FP72" s="220"/>
      <c r="FQ72" s="220"/>
      <c r="FR72" s="220"/>
      <c r="FS72" s="220"/>
      <c r="FT72" s="220"/>
      <c r="FU72" s="220"/>
      <c r="FV72" s="220"/>
      <c r="FW72" s="220"/>
      <c r="FX72" s="220"/>
      <c r="FY72" s="220"/>
      <c r="FZ72" s="220"/>
      <c r="GA72" s="220"/>
      <c r="GB72" s="220"/>
      <c r="GC72" s="220"/>
      <c r="GD72" s="220"/>
      <c r="GE72" s="220"/>
      <c r="GF72" s="220"/>
      <c r="GG72" s="220"/>
      <c r="GH72" s="220"/>
      <c r="GI72" s="220"/>
      <c r="GJ72" s="220" t="n">
        <f aca="false">SUM(GK72:GL72)</f>
        <v>0</v>
      </c>
      <c r="GK72" s="220" t="n">
        <f aca="false">SUM(GM72:GM72)</f>
        <v>0</v>
      </c>
      <c r="GL72" s="220" t="n">
        <f aca="false">SUM(GN72:GO72)</f>
        <v>0</v>
      </c>
      <c r="GM72" s="220"/>
      <c r="GN72" s="220"/>
      <c r="GO72" s="220"/>
      <c r="GP72" s="220"/>
      <c r="GQ72" s="221"/>
      <c r="GR72" s="221"/>
      <c r="GS72" s="222"/>
      <c r="GT72" s="222"/>
      <c r="GU72" s="222"/>
    </row>
    <row r="73" s="223" customFormat="true" ht="21" hidden="true" customHeight="true" outlineLevel="0" collapsed="false">
      <c r="A73" s="218"/>
      <c r="B73" s="219" t="s">
        <v>412</v>
      </c>
      <c r="C73" s="220" t="n">
        <f aca="false">D73+BN73+CP73</f>
        <v>1254823000</v>
      </c>
      <c r="D73" s="220" t="n">
        <f aca="false">E73+J73</f>
        <v>1254823000</v>
      </c>
      <c r="E73" s="220" t="n">
        <f aca="false">SUM(F73:I73)</f>
        <v>0</v>
      </c>
      <c r="F73" s="220"/>
      <c r="G73" s="220"/>
      <c r="H73" s="220"/>
      <c r="I73" s="220"/>
      <c r="J73" s="220" t="n">
        <f aca="false">SUM(K73:BM73)</f>
        <v>1254823000</v>
      </c>
      <c r="K73" s="220"/>
      <c r="L73" s="220"/>
      <c r="M73" s="220"/>
      <c r="N73" s="220"/>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c r="BC73" s="220" t="n">
        <v>1254823000</v>
      </c>
      <c r="BD73" s="220"/>
      <c r="BE73" s="220"/>
      <c r="BF73" s="220"/>
      <c r="BG73" s="220"/>
      <c r="BH73" s="220"/>
      <c r="BI73" s="220"/>
      <c r="BJ73" s="220"/>
      <c r="BK73" s="220"/>
      <c r="BL73" s="220"/>
      <c r="BM73" s="220"/>
      <c r="BN73" s="220" t="n">
        <f aca="false">SUM(BO73:BP73)</f>
        <v>0</v>
      </c>
      <c r="BO73" s="220" t="n">
        <f aca="false">SUM(BQ73:BR73)+BS73+BU73+CD73+CL73</f>
        <v>0</v>
      </c>
      <c r="BP73" s="220" t="n">
        <f aca="false">BT73+SUM(BV73:CC73)+SUM(CE73:CK73)+SUM(CM73:CO73)</f>
        <v>0</v>
      </c>
      <c r="BQ73" s="220"/>
      <c r="BR73" s="220"/>
      <c r="BS73" s="220"/>
      <c r="BT73" s="220"/>
      <c r="BU73" s="220"/>
      <c r="BV73" s="220"/>
      <c r="BW73" s="220"/>
      <c r="BX73" s="220"/>
      <c r="BY73" s="220"/>
      <c r="BZ73" s="220"/>
      <c r="CA73" s="220"/>
      <c r="CB73" s="220"/>
      <c r="CC73" s="220"/>
      <c r="CD73" s="220"/>
      <c r="CE73" s="220"/>
      <c r="CF73" s="220"/>
      <c r="CG73" s="220"/>
      <c r="CH73" s="220"/>
      <c r="CI73" s="220"/>
      <c r="CJ73" s="220"/>
      <c r="CK73" s="220"/>
      <c r="CL73" s="220"/>
      <c r="CM73" s="220"/>
      <c r="CN73" s="220"/>
      <c r="CO73" s="220"/>
      <c r="CP73" s="220" t="n">
        <f aca="false">SUM(CQ73:CR73)</f>
        <v>0</v>
      </c>
      <c r="CQ73" s="220" t="n">
        <f aca="false">SUM(CS73:CS73)</f>
        <v>0</v>
      </c>
      <c r="CR73" s="220" t="n">
        <f aca="false">SUM(CT73:CU73)</f>
        <v>0</v>
      </c>
      <c r="CS73" s="220"/>
      <c r="CT73" s="220"/>
      <c r="CU73" s="220"/>
      <c r="CV73" s="219" t="s">
        <v>412</v>
      </c>
      <c r="CW73" s="220" t="n">
        <f aca="false">CX73+FH73+GJ73+GP73</f>
        <v>1254823000</v>
      </c>
      <c r="CX73" s="220" t="n">
        <f aca="false">CY73+DD73</f>
        <v>1254823000</v>
      </c>
      <c r="CY73" s="220" t="n">
        <f aca="false">SUM(CZ73:DC73)</f>
        <v>0</v>
      </c>
      <c r="CZ73" s="220"/>
      <c r="DA73" s="220"/>
      <c r="DB73" s="220"/>
      <c r="DC73" s="220"/>
      <c r="DD73" s="220" t="n">
        <f aca="false">SUM(DE73:FG73)</f>
        <v>1254823000</v>
      </c>
      <c r="DE73" s="220"/>
      <c r="DF73" s="220"/>
      <c r="DG73" s="220"/>
      <c r="DH73" s="220"/>
      <c r="DI73" s="220"/>
      <c r="DJ73" s="220"/>
      <c r="DK73" s="220"/>
      <c r="DL73" s="220"/>
      <c r="DM73" s="220"/>
      <c r="DN73" s="220"/>
      <c r="DO73" s="220"/>
      <c r="DP73" s="220"/>
      <c r="DQ73" s="220"/>
      <c r="DR73" s="220"/>
      <c r="DS73" s="220"/>
      <c r="DT73" s="220"/>
      <c r="DU73" s="220"/>
      <c r="DV73" s="220"/>
      <c r="DW73" s="220"/>
      <c r="DX73" s="220"/>
      <c r="DY73" s="220"/>
      <c r="DZ73" s="220"/>
      <c r="EA73" s="220"/>
      <c r="EB73" s="220"/>
      <c r="EC73" s="220"/>
      <c r="ED73" s="220"/>
      <c r="EE73" s="220"/>
      <c r="EF73" s="220"/>
      <c r="EG73" s="220"/>
      <c r="EH73" s="220"/>
      <c r="EI73" s="220"/>
      <c r="EJ73" s="220"/>
      <c r="EK73" s="220"/>
      <c r="EL73" s="220"/>
      <c r="EM73" s="220"/>
      <c r="EN73" s="220"/>
      <c r="EO73" s="220"/>
      <c r="EP73" s="220"/>
      <c r="EQ73" s="220"/>
      <c r="ER73" s="220"/>
      <c r="ES73" s="220"/>
      <c r="ET73" s="220"/>
      <c r="EU73" s="220"/>
      <c r="EV73" s="220"/>
      <c r="EW73" s="220" t="n">
        <v>1254823000</v>
      </c>
      <c r="EX73" s="220"/>
      <c r="EY73" s="220"/>
      <c r="EZ73" s="220"/>
      <c r="FA73" s="220"/>
      <c r="FB73" s="220"/>
      <c r="FC73" s="220"/>
      <c r="FD73" s="220"/>
      <c r="FE73" s="220"/>
      <c r="FF73" s="220"/>
      <c r="FG73" s="220"/>
      <c r="FH73" s="220" t="n">
        <f aca="false">SUM(FI73:FJ73)</f>
        <v>0</v>
      </c>
      <c r="FI73" s="220" t="n">
        <f aca="false">SUM(FK73:FL73)+FM73+FO73+FX73+GF73</f>
        <v>0</v>
      </c>
      <c r="FJ73" s="220" t="n">
        <f aca="false">FN73+SUM(FP73:FW73)+SUM(FY73:GE73)+SUM(GG73:GI73)</f>
        <v>0</v>
      </c>
      <c r="FK73" s="220"/>
      <c r="FL73" s="220"/>
      <c r="FM73" s="220"/>
      <c r="FN73" s="220"/>
      <c r="FO73" s="220"/>
      <c r="FP73" s="220"/>
      <c r="FQ73" s="220"/>
      <c r="FR73" s="220"/>
      <c r="FS73" s="220"/>
      <c r="FT73" s="220"/>
      <c r="FU73" s="220"/>
      <c r="FV73" s="220"/>
      <c r="FW73" s="220"/>
      <c r="FX73" s="220"/>
      <c r="FY73" s="220"/>
      <c r="FZ73" s="220"/>
      <c r="GA73" s="220"/>
      <c r="GB73" s="220"/>
      <c r="GC73" s="220"/>
      <c r="GD73" s="220"/>
      <c r="GE73" s="220"/>
      <c r="GF73" s="220"/>
      <c r="GG73" s="220"/>
      <c r="GH73" s="220"/>
      <c r="GI73" s="220"/>
      <c r="GJ73" s="220" t="n">
        <f aca="false">SUM(GK73:GL73)</f>
        <v>0</v>
      </c>
      <c r="GK73" s="220" t="n">
        <f aca="false">SUM(GM73:GM73)</f>
        <v>0</v>
      </c>
      <c r="GL73" s="220" t="n">
        <f aca="false">SUM(GN73:GO73)</f>
        <v>0</v>
      </c>
      <c r="GM73" s="220"/>
      <c r="GN73" s="220"/>
      <c r="GO73" s="220"/>
      <c r="GP73" s="220"/>
      <c r="GQ73" s="221" t="n">
        <f aca="false">CW73/C73</f>
        <v>1</v>
      </c>
      <c r="GR73" s="221"/>
      <c r="GS73" s="222" t="n">
        <f aca="false">DD73/J73</f>
        <v>1</v>
      </c>
      <c r="GT73" s="222"/>
      <c r="GU73" s="222"/>
    </row>
    <row r="74" s="223" customFormat="true" ht="21" hidden="false" customHeight="true" outlineLevel="0" collapsed="false">
      <c r="A74" s="218" t="n">
        <v>21</v>
      </c>
      <c r="B74" s="219" t="s">
        <v>436</v>
      </c>
      <c r="C74" s="220" t="n">
        <f aca="false">C75+C76</f>
        <v>10788773680</v>
      </c>
      <c r="D74" s="220" t="n">
        <f aca="false">D75+D76</f>
        <v>5840773680</v>
      </c>
      <c r="E74" s="220" t="n">
        <f aca="false">E75+E76</f>
        <v>0</v>
      </c>
      <c r="F74" s="220" t="n">
        <f aca="false">F75+F76</f>
        <v>0</v>
      </c>
      <c r="G74" s="220" t="n">
        <f aca="false">G75+G76</f>
        <v>0</v>
      </c>
      <c r="H74" s="220" t="n">
        <f aca="false">H75+H76</f>
        <v>0</v>
      </c>
      <c r="I74" s="220" t="n">
        <f aca="false">I75+I76</f>
        <v>0</v>
      </c>
      <c r="J74" s="220" t="n">
        <f aca="false">J75+J76</f>
        <v>5840773680</v>
      </c>
      <c r="K74" s="220" t="n">
        <f aca="false">K75+K76</f>
        <v>0</v>
      </c>
      <c r="L74" s="220" t="n">
        <f aca="false">L75+L76</f>
        <v>0</v>
      </c>
      <c r="M74" s="220" t="n">
        <f aca="false">M75+M76</f>
        <v>0</v>
      </c>
      <c r="N74" s="220" t="n">
        <f aca="false">N75+N76</f>
        <v>0</v>
      </c>
      <c r="O74" s="220" t="n">
        <f aca="false">O75+O76</f>
        <v>0</v>
      </c>
      <c r="P74" s="220" t="n">
        <f aca="false">P75+P76</f>
        <v>0</v>
      </c>
      <c r="Q74" s="220" t="n">
        <f aca="false">Q75+Q76</f>
        <v>0</v>
      </c>
      <c r="R74" s="220" t="n">
        <f aca="false">R75+R76</f>
        <v>0</v>
      </c>
      <c r="S74" s="220" t="n">
        <f aca="false">S75+S76</f>
        <v>0</v>
      </c>
      <c r="T74" s="220" t="n">
        <f aca="false">T75+T76</f>
        <v>0</v>
      </c>
      <c r="U74" s="220" t="n">
        <f aca="false">U75+U76</f>
        <v>0</v>
      </c>
      <c r="V74" s="220" t="n">
        <f aca="false">V75+V76</f>
        <v>0</v>
      </c>
      <c r="W74" s="220" t="n">
        <f aca="false">W75+W76</f>
        <v>0</v>
      </c>
      <c r="X74" s="220" t="n">
        <f aca="false">X75+X76</f>
        <v>0</v>
      </c>
      <c r="Y74" s="220" t="n">
        <f aca="false">Y75+Y76</f>
        <v>0</v>
      </c>
      <c r="Z74" s="220" t="n">
        <f aca="false">Z75+Z76</f>
        <v>25255000</v>
      </c>
      <c r="AA74" s="220" t="n">
        <f aca="false">AA75+AA76</f>
        <v>0</v>
      </c>
      <c r="AB74" s="220" t="n">
        <f aca="false">AB75+AB76</f>
        <v>0</v>
      </c>
      <c r="AC74" s="220" t="n">
        <f aca="false">AC75+AC76</f>
        <v>0</v>
      </c>
      <c r="AD74" s="220" t="n">
        <f aca="false">AD75+AD76</f>
        <v>0</v>
      </c>
      <c r="AE74" s="220" t="n">
        <f aca="false">AE75+AE76</f>
        <v>0</v>
      </c>
      <c r="AF74" s="220" t="n">
        <f aca="false">AF75+AF76</f>
        <v>0</v>
      </c>
      <c r="AG74" s="220" t="n">
        <f aca="false">AG75+AG76</f>
        <v>0</v>
      </c>
      <c r="AH74" s="220" t="n">
        <f aca="false">AH75+AH76</f>
        <v>0</v>
      </c>
      <c r="AI74" s="220" t="n">
        <f aca="false">AI75+AI76</f>
        <v>0</v>
      </c>
      <c r="AJ74" s="220" t="n">
        <f aca="false">AJ75+AJ76</f>
        <v>0</v>
      </c>
      <c r="AK74" s="220" t="n">
        <f aca="false">AK75+AK76</f>
        <v>0</v>
      </c>
      <c r="AL74" s="220" t="n">
        <f aca="false">AL75+AL76</f>
        <v>0</v>
      </c>
      <c r="AM74" s="220" t="n">
        <f aca="false">AM75+AM76</f>
        <v>0</v>
      </c>
      <c r="AN74" s="220" t="n">
        <f aca="false">AN75+AN76</f>
        <v>0</v>
      </c>
      <c r="AO74" s="220" t="n">
        <f aca="false">AO75+AO76</f>
        <v>0</v>
      </c>
      <c r="AP74" s="220" t="n">
        <f aca="false">AP75+AP76</f>
        <v>0</v>
      </c>
      <c r="AQ74" s="220" t="n">
        <f aca="false">AQ75+AQ76</f>
        <v>0</v>
      </c>
      <c r="AR74" s="220" t="n">
        <f aca="false">AR75+AR76</f>
        <v>2735549780</v>
      </c>
      <c r="AS74" s="220" t="n">
        <f aca="false">AS75+AS76</f>
        <v>0</v>
      </c>
      <c r="AT74" s="220" t="n">
        <f aca="false">AT75+AT76</f>
        <v>1101259900</v>
      </c>
      <c r="AU74" s="220" t="n">
        <f aca="false">AU75+AU76</f>
        <v>0</v>
      </c>
      <c r="AV74" s="220" t="n">
        <f aca="false">AV75+AV76</f>
        <v>0</v>
      </c>
      <c r="AW74" s="220" t="n">
        <f aca="false">AW75+AW76</f>
        <v>0</v>
      </c>
      <c r="AX74" s="220" t="n">
        <f aca="false">AX75+AX76</f>
        <v>0</v>
      </c>
      <c r="AY74" s="220" t="n">
        <f aca="false">AY75+AY76</f>
        <v>0</v>
      </c>
      <c r="AZ74" s="220" t="n">
        <f aca="false">AZ75+AZ76</f>
        <v>0</v>
      </c>
      <c r="BA74" s="220" t="n">
        <f aca="false">BA75+BA76</f>
        <v>0</v>
      </c>
      <c r="BB74" s="220" t="n">
        <f aca="false">BB75+BB76</f>
        <v>0</v>
      </c>
      <c r="BC74" s="220" t="n">
        <f aca="false">BC75+BC76</f>
        <v>1978709000</v>
      </c>
      <c r="BD74" s="220" t="n">
        <f aca="false">BD75+BD76</f>
        <v>0</v>
      </c>
      <c r="BE74" s="220" t="n">
        <f aca="false">BE75+BE76</f>
        <v>0</v>
      </c>
      <c r="BF74" s="220" t="n">
        <f aca="false">BF75+BF76</f>
        <v>0</v>
      </c>
      <c r="BG74" s="220" t="n">
        <f aca="false">BG75+BG76</f>
        <v>0</v>
      </c>
      <c r="BH74" s="220" t="n">
        <f aca="false">BH75+BH76</f>
        <v>0</v>
      </c>
      <c r="BI74" s="220" t="n">
        <f aca="false">BI75+BI76</f>
        <v>0</v>
      </c>
      <c r="BJ74" s="220" t="n">
        <f aca="false">BJ75+BJ76</f>
        <v>0</v>
      </c>
      <c r="BK74" s="220" t="n">
        <f aca="false">BK75+BK76</f>
        <v>0</v>
      </c>
      <c r="BL74" s="220" t="n">
        <f aca="false">BL75+BL76</f>
        <v>0</v>
      </c>
      <c r="BM74" s="220" t="n">
        <f aca="false">BM75+BM76</f>
        <v>0</v>
      </c>
      <c r="BN74" s="220" t="n">
        <f aca="false">BN75+BN76</f>
        <v>4948000000</v>
      </c>
      <c r="BO74" s="220" t="n">
        <f aca="false">BO75+BO76</f>
        <v>0</v>
      </c>
      <c r="BP74" s="220" t="n">
        <f aca="false">BP75+BP76</f>
        <v>4948000000</v>
      </c>
      <c r="BQ74" s="220" t="n">
        <f aca="false">BQ75+BQ76</f>
        <v>0</v>
      </c>
      <c r="BR74" s="220" t="n">
        <f aca="false">BR75+BR76</f>
        <v>0</v>
      </c>
      <c r="BS74" s="220" t="n">
        <f aca="false">BS75+BS76</f>
        <v>0</v>
      </c>
      <c r="BT74" s="220" t="n">
        <f aca="false">BT75+BT76</f>
        <v>0</v>
      </c>
      <c r="BU74" s="220" t="n">
        <f aca="false">BU75+BU76</f>
        <v>0</v>
      </c>
      <c r="BV74" s="220" t="n">
        <f aca="false">BV75+BV76</f>
        <v>0</v>
      </c>
      <c r="BW74" s="220" t="n">
        <f aca="false">BW75+BW76</f>
        <v>4948000000</v>
      </c>
      <c r="BX74" s="220" t="n">
        <f aca="false">BX75+BX76</f>
        <v>0</v>
      </c>
      <c r="BY74" s="220" t="n">
        <f aca="false">BY75+BY76</f>
        <v>0</v>
      </c>
      <c r="BZ74" s="220" t="n">
        <f aca="false">BZ75+BZ76</f>
        <v>0</v>
      </c>
      <c r="CA74" s="220" t="n">
        <f aca="false">CA75+CA76</f>
        <v>0</v>
      </c>
      <c r="CB74" s="220" t="n">
        <f aca="false">CB75+CB76</f>
        <v>0</v>
      </c>
      <c r="CC74" s="220" t="n">
        <f aca="false">CC75+CC76</f>
        <v>0</v>
      </c>
      <c r="CD74" s="220" t="n">
        <f aca="false">CD75+CD76</f>
        <v>0</v>
      </c>
      <c r="CE74" s="220" t="n">
        <f aca="false">CE75+CE76</f>
        <v>0</v>
      </c>
      <c r="CF74" s="220" t="n">
        <f aca="false">CF75+CF76</f>
        <v>0</v>
      </c>
      <c r="CG74" s="220" t="n">
        <f aca="false">CG75+CG76</f>
        <v>0</v>
      </c>
      <c r="CH74" s="220" t="n">
        <f aca="false">CH75+CH76</f>
        <v>0</v>
      </c>
      <c r="CI74" s="220" t="n">
        <f aca="false">CI75+CI76</f>
        <v>0</v>
      </c>
      <c r="CJ74" s="220" t="n">
        <f aca="false">CJ75+CJ76</f>
        <v>0</v>
      </c>
      <c r="CK74" s="220" t="n">
        <f aca="false">CK75+CK76</f>
        <v>0</v>
      </c>
      <c r="CL74" s="220" t="n">
        <f aca="false">CL75+CL76</f>
        <v>0</v>
      </c>
      <c r="CM74" s="220" t="n">
        <f aca="false">CM75+CM76</f>
        <v>0</v>
      </c>
      <c r="CN74" s="220" t="n">
        <f aca="false">CN75+CN76</f>
        <v>0</v>
      </c>
      <c r="CO74" s="220" t="n">
        <f aca="false">CO75+CO76</f>
        <v>0</v>
      </c>
      <c r="CP74" s="220" t="n">
        <f aca="false">CP75+CP76</f>
        <v>0</v>
      </c>
      <c r="CQ74" s="220" t="n">
        <f aca="false">CQ75+CQ76</f>
        <v>0</v>
      </c>
      <c r="CR74" s="220" t="n">
        <f aca="false">CR75+CR76</f>
        <v>0</v>
      </c>
      <c r="CS74" s="220" t="n">
        <f aca="false">CS75+CS76</f>
        <v>0</v>
      </c>
      <c r="CT74" s="220" t="n">
        <f aca="false">CT75+CT76</f>
        <v>0</v>
      </c>
      <c r="CU74" s="220" t="n">
        <f aca="false">CU75+CU76</f>
        <v>0</v>
      </c>
      <c r="CV74" s="219" t="s">
        <v>436</v>
      </c>
      <c r="CW74" s="220" t="n">
        <f aca="false">CW75+CW76</f>
        <v>10788773680</v>
      </c>
      <c r="CX74" s="220" t="n">
        <f aca="false">CX75+CX76</f>
        <v>5840773680</v>
      </c>
      <c r="CY74" s="220" t="n">
        <f aca="false">CY75+CY76</f>
        <v>0</v>
      </c>
      <c r="CZ74" s="220" t="n">
        <f aca="false">CZ75+CZ76</f>
        <v>0</v>
      </c>
      <c r="DA74" s="220" t="n">
        <f aca="false">DA75+DA76</f>
        <v>0</v>
      </c>
      <c r="DB74" s="220" t="n">
        <f aca="false">DB75+DB76</f>
        <v>0</v>
      </c>
      <c r="DC74" s="220" t="n">
        <f aca="false">DC75+DC76</f>
        <v>0</v>
      </c>
      <c r="DD74" s="220" t="n">
        <f aca="false">DD75+DD76</f>
        <v>5840773680</v>
      </c>
      <c r="DE74" s="220" t="n">
        <f aca="false">DE75+DE76</f>
        <v>0</v>
      </c>
      <c r="DF74" s="220" t="n">
        <f aca="false">DF75+DF76</f>
        <v>0</v>
      </c>
      <c r="DG74" s="220" t="n">
        <f aca="false">DG75+DG76</f>
        <v>0</v>
      </c>
      <c r="DH74" s="220" t="n">
        <f aca="false">DH75+DH76</f>
        <v>0</v>
      </c>
      <c r="DI74" s="220" t="n">
        <f aca="false">DI75+DI76</f>
        <v>0</v>
      </c>
      <c r="DJ74" s="220" t="n">
        <f aca="false">DJ75+DJ76</f>
        <v>0</v>
      </c>
      <c r="DK74" s="220" t="n">
        <f aca="false">DK75+DK76</f>
        <v>0</v>
      </c>
      <c r="DL74" s="220" t="n">
        <f aca="false">DL75+DL76</f>
        <v>0</v>
      </c>
      <c r="DM74" s="220" t="n">
        <f aca="false">DM75+DM76</f>
        <v>0</v>
      </c>
      <c r="DN74" s="220" t="n">
        <f aca="false">DN75+DN76</f>
        <v>0</v>
      </c>
      <c r="DO74" s="220" t="n">
        <f aca="false">DO75+DO76</f>
        <v>0</v>
      </c>
      <c r="DP74" s="220" t="n">
        <f aca="false">DP75+DP76</f>
        <v>0</v>
      </c>
      <c r="DQ74" s="220" t="n">
        <f aca="false">DQ75+DQ76</f>
        <v>0</v>
      </c>
      <c r="DR74" s="220" t="n">
        <f aca="false">DR75+DR76</f>
        <v>0</v>
      </c>
      <c r="DS74" s="220" t="n">
        <f aca="false">DS75+DS76</f>
        <v>0</v>
      </c>
      <c r="DT74" s="220" t="n">
        <f aca="false">DT75+DT76</f>
        <v>25255000</v>
      </c>
      <c r="DU74" s="220" t="n">
        <f aca="false">DU75+DU76</f>
        <v>0</v>
      </c>
      <c r="DV74" s="220" t="n">
        <f aca="false">DV75+DV76</f>
        <v>0</v>
      </c>
      <c r="DW74" s="220" t="n">
        <f aca="false">DW75+DW76</f>
        <v>0</v>
      </c>
      <c r="DX74" s="220" t="n">
        <f aca="false">DX75+DX76</f>
        <v>0</v>
      </c>
      <c r="DY74" s="220" t="n">
        <f aca="false">DY75+DY76</f>
        <v>0</v>
      </c>
      <c r="DZ74" s="220" t="n">
        <f aca="false">DZ75+DZ76</f>
        <v>0</v>
      </c>
      <c r="EA74" s="220" t="n">
        <f aca="false">EA75+EA76</f>
        <v>0</v>
      </c>
      <c r="EB74" s="220" t="n">
        <f aca="false">EB75+EB76</f>
        <v>0</v>
      </c>
      <c r="EC74" s="220" t="n">
        <f aca="false">EC75+EC76</f>
        <v>0</v>
      </c>
      <c r="ED74" s="220" t="n">
        <f aca="false">ED75+ED76</f>
        <v>0</v>
      </c>
      <c r="EE74" s="220" t="n">
        <f aca="false">EE75+EE76</f>
        <v>0</v>
      </c>
      <c r="EF74" s="220" t="n">
        <f aca="false">EF75+EF76</f>
        <v>0</v>
      </c>
      <c r="EG74" s="220" t="n">
        <f aca="false">EG75+EG76</f>
        <v>0</v>
      </c>
      <c r="EH74" s="220" t="n">
        <f aca="false">EH75+EH76</f>
        <v>0</v>
      </c>
      <c r="EI74" s="220" t="n">
        <f aca="false">EI75+EI76</f>
        <v>0</v>
      </c>
      <c r="EJ74" s="220" t="n">
        <f aca="false">EJ75+EJ76</f>
        <v>0</v>
      </c>
      <c r="EK74" s="220" t="n">
        <f aca="false">EK75+EK76</f>
        <v>0</v>
      </c>
      <c r="EL74" s="220" t="n">
        <f aca="false">EL75+EL76</f>
        <v>2735549780</v>
      </c>
      <c r="EM74" s="220" t="n">
        <f aca="false">EM75+EM76</f>
        <v>0</v>
      </c>
      <c r="EN74" s="220" t="n">
        <f aca="false">EN75+EN76</f>
        <v>1101259900</v>
      </c>
      <c r="EO74" s="220" t="n">
        <f aca="false">EO75+EO76</f>
        <v>0</v>
      </c>
      <c r="EP74" s="220" t="n">
        <f aca="false">EP75+EP76</f>
        <v>0</v>
      </c>
      <c r="EQ74" s="220" t="n">
        <f aca="false">EQ75+EQ76</f>
        <v>0</v>
      </c>
      <c r="ER74" s="220" t="n">
        <f aca="false">ER75+ER76</f>
        <v>0</v>
      </c>
      <c r="ES74" s="220" t="n">
        <f aca="false">ES75+ES76</f>
        <v>0</v>
      </c>
      <c r="ET74" s="220" t="n">
        <f aca="false">ET75+ET76</f>
        <v>0</v>
      </c>
      <c r="EU74" s="220" t="n">
        <f aca="false">EU75+EU76</f>
        <v>0</v>
      </c>
      <c r="EV74" s="220" t="n">
        <f aca="false">EV75+EV76</f>
        <v>0</v>
      </c>
      <c r="EW74" s="220" t="n">
        <f aca="false">EW75+EW76</f>
        <v>1978709000</v>
      </c>
      <c r="EX74" s="220" t="n">
        <f aca="false">EX75+EX76</f>
        <v>0</v>
      </c>
      <c r="EY74" s="220" t="n">
        <f aca="false">EY75+EY76</f>
        <v>0</v>
      </c>
      <c r="EZ74" s="220" t="n">
        <f aca="false">EZ75+EZ76</f>
        <v>0</v>
      </c>
      <c r="FA74" s="220" t="n">
        <f aca="false">FA75+FA76</f>
        <v>0</v>
      </c>
      <c r="FB74" s="220" t="n">
        <f aca="false">FB75+FB76</f>
        <v>0</v>
      </c>
      <c r="FC74" s="220" t="n">
        <f aca="false">FC75+FC76</f>
        <v>0</v>
      </c>
      <c r="FD74" s="220" t="n">
        <f aca="false">FD75+FD76</f>
        <v>0</v>
      </c>
      <c r="FE74" s="220" t="n">
        <f aca="false">FE75+FE76</f>
        <v>0</v>
      </c>
      <c r="FF74" s="220" t="n">
        <f aca="false">FF75+FF76</f>
        <v>0</v>
      </c>
      <c r="FG74" s="220" t="n">
        <f aca="false">FG75+FG76</f>
        <v>0</v>
      </c>
      <c r="FH74" s="220" t="n">
        <f aca="false">FH75+FH76</f>
        <v>0</v>
      </c>
      <c r="FI74" s="220" t="n">
        <f aca="false">FI75+FI76</f>
        <v>0</v>
      </c>
      <c r="FJ74" s="220" t="n">
        <f aca="false">FJ75+FJ76</f>
        <v>0</v>
      </c>
      <c r="FK74" s="220" t="n">
        <f aca="false">FK75+FK76</f>
        <v>0</v>
      </c>
      <c r="FL74" s="220" t="n">
        <f aca="false">FL75+FL76</f>
        <v>0</v>
      </c>
      <c r="FM74" s="220" t="n">
        <f aca="false">FM75+FM76</f>
        <v>0</v>
      </c>
      <c r="FN74" s="220" t="n">
        <f aca="false">FN75+FN76</f>
        <v>0</v>
      </c>
      <c r="FO74" s="220" t="n">
        <f aca="false">FO75+FO76</f>
        <v>0</v>
      </c>
      <c r="FP74" s="220" t="n">
        <f aca="false">FP75+FP76</f>
        <v>0</v>
      </c>
      <c r="FQ74" s="220" t="n">
        <f aca="false">FQ75+FQ76</f>
        <v>0</v>
      </c>
      <c r="FR74" s="220" t="n">
        <f aca="false">FR75+FR76</f>
        <v>0</v>
      </c>
      <c r="FS74" s="220" t="n">
        <f aca="false">FS75+FS76</f>
        <v>0</v>
      </c>
      <c r="FT74" s="220" t="n">
        <f aca="false">FT75+FT76</f>
        <v>0</v>
      </c>
      <c r="FU74" s="220" t="n">
        <f aca="false">FU75+FU76</f>
        <v>0</v>
      </c>
      <c r="FV74" s="220" t="n">
        <f aca="false">FV75+FV76</f>
        <v>0</v>
      </c>
      <c r="FW74" s="220" t="n">
        <f aca="false">FW75+FW76</f>
        <v>0</v>
      </c>
      <c r="FX74" s="220" t="n">
        <f aca="false">FX75+FX76</f>
        <v>0</v>
      </c>
      <c r="FY74" s="220" t="n">
        <f aca="false">FY75+FY76</f>
        <v>0</v>
      </c>
      <c r="FZ74" s="220" t="n">
        <f aca="false">FZ75+FZ76</f>
        <v>0</v>
      </c>
      <c r="GA74" s="220" t="n">
        <f aca="false">GA75+GA76</f>
        <v>0</v>
      </c>
      <c r="GB74" s="220" t="n">
        <f aca="false">GB75+GB76</f>
        <v>0</v>
      </c>
      <c r="GC74" s="220" t="n">
        <f aca="false">GC75+GC76</f>
        <v>0</v>
      </c>
      <c r="GD74" s="220" t="n">
        <f aca="false">GD75+GD76</f>
        <v>0</v>
      </c>
      <c r="GE74" s="220" t="n">
        <f aca="false">GE75+GE76</f>
        <v>0</v>
      </c>
      <c r="GF74" s="220" t="n">
        <f aca="false">GF75+GF76</f>
        <v>0</v>
      </c>
      <c r="GG74" s="220" t="n">
        <f aca="false">GG75+GG76</f>
        <v>0</v>
      </c>
      <c r="GH74" s="220" t="n">
        <f aca="false">GH75+GH76</f>
        <v>0</v>
      </c>
      <c r="GI74" s="220" t="n">
        <f aca="false">GI75+GI76</f>
        <v>0</v>
      </c>
      <c r="GJ74" s="220" t="n">
        <f aca="false">GJ75+GJ76</f>
        <v>0</v>
      </c>
      <c r="GK74" s="220" t="n">
        <f aca="false">GK75+GK76</f>
        <v>0</v>
      </c>
      <c r="GL74" s="220" t="n">
        <f aca="false">GL75+GL76</f>
        <v>0</v>
      </c>
      <c r="GM74" s="220" t="n">
        <f aca="false">GM75+GM76</f>
        <v>0</v>
      </c>
      <c r="GN74" s="220" t="n">
        <f aca="false">GN75+GN76</f>
        <v>0</v>
      </c>
      <c r="GO74" s="220" t="n">
        <f aca="false">GO75+GO76</f>
        <v>0</v>
      </c>
      <c r="GP74" s="220" t="n">
        <f aca="false">GP75+GP76</f>
        <v>4948000000</v>
      </c>
      <c r="GQ74" s="221" t="n">
        <f aca="false">CW74/C74</f>
        <v>1</v>
      </c>
      <c r="GR74" s="221"/>
      <c r="GS74" s="222" t="n">
        <f aca="false">DD74/J74</f>
        <v>1</v>
      </c>
      <c r="GT74" s="222"/>
      <c r="GU74" s="222"/>
    </row>
    <row r="75" s="223" customFormat="true" ht="21" hidden="true" customHeight="true" outlineLevel="0" collapsed="false">
      <c r="A75" s="218"/>
      <c r="B75" s="219" t="s">
        <v>411</v>
      </c>
      <c r="C75" s="220" t="n">
        <f aca="false">D75+BN75+CP75</f>
        <v>0</v>
      </c>
      <c r="D75" s="220" t="n">
        <f aca="false">E75+J75</f>
        <v>0</v>
      </c>
      <c r="E75" s="220" t="n">
        <f aca="false">SUM(F75:I75)</f>
        <v>0</v>
      </c>
      <c r="F75" s="220"/>
      <c r="G75" s="220"/>
      <c r="H75" s="220"/>
      <c r="I75" s="220"/>
      <c r="J75" s="220" t="n">
        <f aca="false">SUM(K75:BM75)</f>
        <v>0</v>
      </c>
      <c r="K75" s="220"/>
      <c r="L75" s="220"/>
      <c r="M75" s="220"/>
      <c r="N75" s="220"/>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t="n">
        <f aca="false">SUM(BO75:BP75)</f>
        <v>0</v>
      </c>
      <c r="BO75" s="220" t="n">
        <f aca="false">SUM(BQ75:BR75)+BS75+BU75+CD75+CL75</f>
        <v>0</v>
      </c>
      <c r="BP75" s="220" t="n">
        <f aca="false">BT75+SUM(BV75:CC75)+SUM(CE75:CK75)+SUM(CM75:CO75)</f>
        <v>0</v>
      </c>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220"/>
      <c r="CP75" s="220" t="n">
        <f aca="false">SUM(CQ75:CR75)</f>
        <v>0</v>
      </c>
      <c r="CQ75" s="220" t="n">
        <f aca="false">SUM(CS75:CS75)</f>
        <v>0</v>
      </c>
      <c r="CR75" s="220" t="n">
        <f aca="false">SUM(CT75:CU75)</f>
        <v>0</v>
      </c>
      <c r="CS75" s="220"/>
      <c r="CT75" s="220"/>
      <c r="CU75" s="220"/>
      <c r="CV75" s="219" t="s">
        <v>411</v>
      </c>
      <c r="CW75" s="220" t="n">
        <f aca="false">CX75+FH75+GJ75+GP75</f>
        <v>0</v>
      </c>
      <c r="CX75" s="220" t="n">
        <f aca="false">CY75+DD75</f>
        <v>0</v>
      </c>
      <c r="CY75" s="220" t="n">
        <f aca="false">SUM(CZ75:DC75)</f>
        <v>0</v>
      </c>
      <c r="CZ75" s="220"/>
      <c r="DA75" s="220"/>
      <c r="DB75" s="220"/>
      <c r="DC75" s="220"/>
      <c r="DD75" s="220" t="n">
        <f aca="false">SUM(DE75:FG75)</f>
        <v>0</v>
      </c>
      <c r="DE75" s="220"/>
      <c r="DF75" s="220"/>
      <c r="DG75" s="220"/>
      <c r="DH75" s="220"/>
      <c r="DI75" s="220"/>
      <c r="DJ75" s="220"/>
      <c r="DK75" s="220"/>
      <c r="DL75" s="220"/>
      <c r="DM75" s="220"/>
      <c r="DN75" s="220"/>
      <c r="DO75" s="220"/>
      <c r="DP75" s="220"/>
      <c r="DQ75" s="220"/>
      <c r="DR75" s="220"/>
      <c r="DS75" s="220"/>
      <c r="DT75" s="220"/>
      <c r="DU75" s="220"/>
      <c r="DV75" s="220"/>
      <c r="DW75" s="220"/>
      <c r="DX75" s="220"/>
      <c r="DY75" s="220"/>
      <c r="DZ75" s="220"/>
      <c r="EA75" s="220"/>
      <c r="EB75" s="220"/>
      <c r="EC75" s="220"/>
      <c r="ED75" s="220"/>
      <c r="EE75" s="220"/>
      <c r="EF75" s="220"/>
      <c r="EG75" s="220"/>
      <c r="EH75" s="220"/>
      <c r="EI75" s="220"/>
      <c r="EJ75" s="220"/>
      <c r="EK75" s="220"/>
      <c r="EL75" s="220"/>
      <c r="EM75" s="220"/>
      <c r="EN75" s="220"/>
      <c r="EO75" s="220"/>
      <c r="EP75" s="220"/>
      <c r="EQ75" s="220"/>
      <c r="ER75" s="220"/>
      <c r="ES75" s="220"/>
      <c r="ET75" s="220"/>
      <c r="EU75" s="220"/>
      <c r="EV75" s="220"/>
      <c r="EW75" s="220"/>
      <c r="EX75" s="220"/>
      <c r="EY75" s="220"/>
      <c r="EZ75" s="220"/>
      <c r="FA75" s="220"/>
      <c r="FB75" s="220"/>
      <c r="FC75" s="220"/>
      <c r="FD75" s="220"/>
      <c r="FE75" s="220"/>
      <c r="FF75" s="220"/>
      <c r="FG75" s="220"/>
      <c r="FH75" s="220" t="n">
        <f aca="false">SUM(FI75:FJ75)</f>
        <v>0</v>
      </c>
      <c r="FI75" s="220" t="n">
        <f aca="false">SUM(FK75:FL75)+FM75+FO75+FX75+GF75</f>
        <v>0</v>
      </c>
      <c r="FJ75" s="220" t="n">
        <f aca="false">FN75+SUM(FP75:FW75)+SUM(FY75:GE75)+SUM(GG75:GI75)</f>
        <v>0</v>
      </c>
      <c r="FK75" s="220"/>
      <c r="FL75" s="220"/>
      <c r="FM75" s="220"/>
      <c r="FN75" s="220"/>
      <c r="FO75" s="220"/>
      <c r="FP75" s="220"/>
      <c r="FQ75" s="220"/>
      <c r="FR75" s="220"/>
      <c r="FS75" s="220"/>
      <c r="FT75" s="220"/>
      <c r="FU75" s="220"/>
      <c r="FV75" s="220"/>
      <c r="FW75" s="220"/>
      <c r="FX75" s="220"/>
      <c r="FY75" s="220"/>
      <c r="FZ75" s="220"/>
      <c r="GA75" s="220"/>
      <c r="GB75" s="220"/>
      <c r="GC75" s="220"/>
      <c r="GD75" s="220"/>
      <c r="GE75" s="220"/>
      <c r="GF75" s="220"/>
      <c r="GG75" s="220"/>
      <c r="GH75" s="220"/>
      <c r="GI75" s="220"/>
      <c r="GJ75" s="220" t="n">
        <f aca="false">SUM(GK75:GL75)</f>
        <v>0</v>
      </c>
      <c r="GK75" s="220" t="n">
        <f aca="false">SUM(GM75:GM75)</f>
        <v>0</v>
      </c>
      <c r="GL75" s="220" t="n">
        <f aca="false">SUM(GN75:GO75)</f>
        <v>0</v>
      </c>
      <c r="GM75" s="220"/>
      <c r="GN75" s="220"/>
      <c r="GO75" s="220"/>
      <c r="GP75" s="220"/>
      <c r="GQ75" s="221"/>
      <c r="GR75" s="221"/>
      <c r="GS75" s="222"/>
      <c r="GT75" s="222"/>
      <c r="GU75" s="222"/>
    </row>
    <row r="76" s="223" customFormat="true" ht="21" hidden="true" customHeight="true" outlineLevel="0" collapsed="false">
      <c r="A76" s="218"/>
      <c r="B76" s="219" t="s">
        <v>412</v>
      </c>
      <c r="C76" s="220" t="n">
        <f aca="false">D76+BN76+CP76</f>
        <v>10788773680</v>
      </c>
      <c r="D76" s="220" t="n">
        <f aca="false">E76+J76</f>
        <v>5840773680</v>
      </c>
      <c r="E76" s="220" t="n">
        <f aca="false">SUM(F76:I76)</f>
        <v>0</v>
      </c>
      <c r="F76" s="220"/>
      <c r="G76" s="220"/>
      <c r="H76" s="220"/>
      <c r="I76" s="220"/>
      <c r="J76" s="220" t="n">
        <f aca="false">SUM(K76:BM76)</f>
        <v>5840773680</v>
      </c>
      <c r="K76" s="220"/>
      <c r="L76" s="220"/>
      <c r="M76" s="220"/>
      <c r="N76" s="220"/>
      <c r="O76" s="220"/>
      <c r="P76" s="220"/>
      <c r="Q76" s="220"/>
      <c r="R76" s="220"/>
      <c r="S76" s="220"/>
      <c r="T76" s="220"/>
      <c r="U76" s="220"/>
      <c r="V76" s="220"/>
      <c r="W76" s="220"/>
      <c r="X76" s="220"/>
      <c r="Y76" s="220"/>
      <c r="Z76" s="220" t="n">
        <v>25255000</v>
      </c>
      <c r="AA76" s="220"/>
      <c r="AB76" s="220"/>
      <c r="AC76" s="220"/>
      <c r="AD76" s="220"/>
      <c r="AE76" s="220"/>
      <c r="AF76" s="220"/>
      <c r="AG76" s="220"/>
      <c r="AH76" s="220"/>
      <c r="AI76" s="220"/>
      <c r="AJ76" s="220"/>
      <c r="AK76" s="220"/>
      <c r="AL76" s="220"/>
      <c r="AM76" s="220"/>
      <c r="AN76" s="220"/>
      <c r="AO76" s="220"/>
      <c r="AP76" s="220"/>
      <c r="AQ76" s="220"/>
      <c r="AR76" s="220" t="n">
        <v>2735549780</v>
      </c>
      <c r="AS76" s="220"/>
      <c r="AT76" s="220" t="n">
        <v>1101259900</v>
      </c>
      <c r="AU76" s="220"/>
      <c r="AV76" s="220"/>
      <c r="AW76" s="220"/>
      <c r="AX76" s="220"/>
      <c r="AY76" s="220"/>
      <c r="AZ76" s="220"/>
      <c r="BA76" s="220"/>
      <c r="BB76" s="220"/>
      <c r="BC76" s="220" t="n">
        <v>1978709000</v>
      </c>
      <c r="BD76" s="220"/>
      <c r="BE76" s="220"/>
      <c r="BF76" s="220"/>
      <c r="BG76" s="220"/>
      <c r="BH76" s="220"/>
      <c r="BI76" s="220"/>
      <c r="BJ76" s="220"/>
      <c r="BK76" s="220"/>
      <c r="BL76" s="220"/>
      <c r="BM76" s="220"/>
      <c r="BN76" s="220" t="n">
        <f aca="false">SUM(BO76:BP76)</f>
        <v>4948000000</v>
      </c>
      <c r="BO76" s="220" t="n">
        <f aca="false">SUM(BQ76:BR76)+BS76+BU76+CD76+CL76</f>
        <v>0</v>
      </c>
      <c r="BP76" s="220" t="n">
        <f aca="false">BT76+SUM(BV76:CC76)+SUM(CE76:CK76)+SUM(CM76:CO76)</f>
        <v>4948000000</v>
      </c>
      <c r="BQ76" s="220"/>
      <c r="BR76" s="220"/>
      <c r="BS76" s="220"/>
      <c r="BT76" s="220"/>
      <c r="BU76" s="220"/>
      <c r="BV76" s="220"/>
      <c r="BW76" s="220" t="n">
        <v>4948000000</v>
      </c>
      <c r="BX76" s="220"/>
      <c r="BY76" s="220"/>
      <c r="BZ76" s="220"/>
      <c r="CA76" s="220"/>
      <c r="CB76" s="220"/>
      <c r="CC76" s="220"/>
      <c r="CD76" s="220"/>
      <c r="CE76" s="220"/>
      <c r="CF76" s="220"/>
      <c r="CG76" s="220"/>
      <c r="CH76" s="220"/>
      <c r="CI76" s="220"/>
      <c r="CJ76" s="220"/>
      <c r="CK76" s="220"/>
      <c r="CL76" s="220"/>
      <c r="CM76" s="220"/>
      <c r="CN76" s="220"/>
      <c r="CO76" s="220"/>
      <c r="CP76" s="220" t="n">
        <f aca="false">SUM(CQ76:CR76)</f>
        <v>0</v>
      </c>
      <c r="CQ76" s="220" t="n">
        <f aca="false">SUM(CS76:CS76)</f>
        <v>0</v>
      </c>
      <c r="CR76" s="220" t="n">
        <f aca="false">SUM(CT76:CU76)</f>
        <v>0</v>
      </c>
      <c r="CS76" s="220"/>
      <c r="CT76" s="220"/>
      <c r="CU76" s="220"/>
      <c r="CV76" s="219" t="s">
        <v>412</v>
      </c>
      <c r="CW76" s="220" t="n">
        <f aca="false">CX76+FH76+GJ76+GP76</f>
        <v>10788773680</v>
      </c>
      <c r="CX76" s="220" t="n">
        <f aca="false">CY76+DD76</f>
        <v>5840773680</v>
      </c>
      <c r="CY76" s="220" t="n">
        <f aca="false">SUM(CZ76:DC76)</f>
        <v>0</v>
      </c>
      <c r="CZ76" s="220"/>
      <c r="DA76" s="220"/>
      <c r="DB76" s="220"/>
      <c r="DC76" s="220"/>
      <c r="DD76" s="220" t="n">
        <f aca="false">SUM(DE76:FG76)</f>
        <v>5840773680</v>
      </c>
      <c r="DE76" s="220"/>
      <c r="DF76" s="220"/>
      <c r="DG76" s="220"/>
      <c r="DH76" s="220"/>
      <c r="DI76" s="220"/>
      <c r="DJ76" s="220"/>
      <c r="DK76" s="220"/>
      <c r="DL76" s="220"/>
      <c r="DM76" s="220"/>
      <c r="DN76" s="220"/>
      <c r="DO76" s="220"/>
      <c r="DP76" s="220"/>
      <c r="DQ76" s="220"/>
      <c r="DR76" s="220"/>
      <c r="DS76" s="220"/>
      <c r="DT76" s="220" t="n">
        <v>25255000</v>
      </c>
      <c r="DU76" s="220"/>
      <c r="DV76" s="220"/>
      <c r="DW76" s="220"/>
      <c r="DX76" s="220"/>
      <c r="DY76" s="220"/>
      <c r="DZ76" s="220"/>
      <c r="EA76" s="220"/>
      <c r="EB76" s="220"/>
      <c r="EC76" s="220"/>
      <c r="ED76" s="220"/>
      <c r="EE76" s="220"/>
      <c r="EF76" s="220"/>
      <c r="EG76" s="220"/>
      <c r="EH76" s="220"/>
      <c r="EI76" s="220"/>
      <c r="EJ76" s="220"/>
      <c r="EK76" s="220"/>
      <c r="EL76" s="220" t="n">
        <v>2735549780</v>
      </c>
      <c r="EM76" s="220"/>
      <c r="EN76" s="220" t="n">
        <v>1101259900</v>
      </c>
      <c r="EO76" s="220"/>
      <c r="EP76" s="220"/>
      <c r="EQ76" s="220"/>
      <c r="ER76" s="220"/>
      <c r="ES76" s="220"/>
      <c r="ET76" s="220"/>
      <c r="EU76" s="220"/>
      <c r="EV76" s="220"/>
      <c r="EW76" s="220" t="n">
        <v>1978709000</v>
      </c>
      <c r="EX76" s="220"/>
      <c r="EY76" s="220"/>
      <c r="EZ76" s="220"/>
      <c r="FA76" s="220"/>
      <c r="FB76" s="220"/>
      <c r="FC76" s="220"/>
      <c r="FD76" s="220"/>
      <c r="FE76" s="220"/>
      <c r="FF76" s="220"/>
      <c r="FG76" s="220"/>
      <c r="FH76" s="220" t="n">
        <f aca="false">SUM(FI76:FJ76)</f>
        <v>0</v>
      </c>
      <c r="FI76" s="220" t="n">
        <f aca="false">SUM(FK76:FL76)+FM76+FO76+FX76+GF76</f>
        <v>0</v>
      </c>
      <c r="FJ76" s="220" t="n">
        <f aca="false">FN76+SUM(FP76:FW76)+SUM(FY76:GE76)+SUM(GG76:GI76)</f>
        <v>0</v>
      </c>
      <c r="FK76" s="220"/>
      <c r="FL76" s="220"/>
      <c r="FM76" s="220"/>
      <c r="FN76" s="220"/>
      <c r="FO76" s="220"/>
      <c r="FP76" s="220"/>
      <c r="FQ76" s="220"/>
      <c r="FR76" s="220"/>
      <c r="FS76" s="220"/>
      <c r="FT76" s="220"/>
      <c r="FU76" s="220"/>
      <c r="FV76" s="220"/>
      <c r="FW76" s="220"/>
      <c r="FX76" s="220"/>
      <c r="FY76" s="220"/>
      <c r="FZ76" s="220"/>
      <c r="GA76" s="220"/>
      <c r="GB76" s="220"/>
      <c r="GC76" s="220"/>
      <c r="GD76" s="220"/>
      <c r="GE76" s="220"/>
      <c r="GF76" s="220"/>
      <c r="GG76" s="220"/>
      <c r="GH76" s="220"/>
      <c r="GI76" s="220"/>
      <c r="GJ76" s="220" t="n">
        <f aca="false">SUM(GK76:GL76)</f>
        <v>0</v>
      </c>
      <c r="GK76" s="220" t="n">
        <f aca="false">SUM(GM76:GM76)</f>
        <v>0</v>
      </c>
      <c r="GL76" s="220" t="n">
        <f aca="false">SUM(GN76:GO76)</f>
        <v>0</v>
      </c>
      <c r="GM76" s="220"/>
      <c r="GN76" s="220"/>
      <c r="GO76" s="220"/>
      <c r="GP76" s="220" t="n">
        <v>4948000000</v>
      </c>
      <c r="GQ76" s="221" t="n">
        <f aca="false">CW76/C76</f>
        <v>1</v>
      </c>
      <c r="GR76" s="221"/>
      <c r="GS76" s="222" t="n">
        <f aca="false">DD76/J76</f>
        <v>1</v>
      </c>
      <c r="GT76" s="222"/>
      <c r="GU76" s="222"/>
    </row>
    <row r="77" s="223" customFormat="true" ht="21" hidden="false" customHeight="true" outlineLevel="0" collapsed="false">
      <c r="A77" s="218" t="n">
        <v>22</v>
      </c>
      <c r="B77" s="219" t="s">
        <v>437</v>
      </c>
      <c r="C77" s="220" t="n">
        <f aca="false">C78+C79</f>
        <v>132756752000</v>
      </c>
      <c r="D77" s="220" t="n">
        <f aca="false">D78+D79</f>
        <v>102609463000</v>
      </c>
      <c r="E77" s="220" t="n">
        <f aca="false">E78+E79</f>
        <v>46772678000</v>
      </c>
      <c r="F77" s="220" t="n">
        <f aca="false">F78+F79</f>
        <v>37783301000</v>
      </c>
      <c r="G77" s="220" t="n">
        <f aca="false">G78+G79</f>
        <v>8295377000</v>
      </c>
      <c r="H77" s="220" t="n">
        <f aca="false">H78+H79</f>
        <v>694000000</v>
      </c>
      <c r="I77" s="220" t="n">
        <f aca="false">I78+I79</f>
        <v>0</v>
      </c>
      <c r="J77" s="220" t="n">
        <f aca="false">J78+J79</f>
        <v>55836785000</v>
      </c>
      <c r="K77" s="220" t="n">
        <f aca="false">K78+K79</f>
        <v>0</v>
      </c>
      <c r="L77" s="220" t="n">
        <f aca="false">L78+L79</f>
        <v>0</v>
      </c>
      <c r="M77" s="220" t="n">
        <f aca="false">M78+M79</f>
        <v>83575000</v>
      </c>
      <c r="N77" s="220" t="n">
        <f aca="false">N78+N79</f>
        <v>0</v>
      </c>
      <c r="O77" s="220" t="n">
        <f aca="false">O78+O79</f>
        <v>0</v>
      </c>
      <c r="P77" s="220" t="n">
        <f aca="false">P78+P79</f>
        <v>0</v>
      </c>
      <c r="Q77" s="220" t="n">
        <f aca="false">Q78+Q79</f>
        <v>0</v>
      </c>
      <c r="R77" s="220" t="n">
        <f aca="false">R78+R79</f>
        <v>0</v>
      </c>
      <c r="S77" s="220" t="n">
        <f aca="false">S78+S79</f>
        <v>0</v>
      </c>
      <c r="T77" s="220" t="n">
        <f aca="false">T78+T79</f>
        <v>0</v>
      </c>
      <c r="U77" s="220" t="n">
        <f aca="false">U78+U79</f>
        <v>0</v>
      </c>
      <c r="V77" s="220" t="n">
        <f aca="false">V78+V79</f>
        <v>0</v>
      </c>
      <c r="W77" s="220" t="n">
        <f aca="false">W78+W79</f>
        <v>0</v>
      </c>
      <c r="X77" s="220" t="n">
        <f aca="false">X78+X79</f>
        <v>0</v>
      </c>
      <c r="Y77" s="220" t="n">
        <f aca="false">Y78+Y79</f>
        <v>0</v>
      </c>
      <c r="Z77" s="220" t="n">
        <f aca="false">Z78+Z79</f>
        <v>0</v>
      </c>
      <c r="AA77" s="220" t="n">
        <f aca="false">AA78+AA79</f>
        <v>0</v>
      </c>
      <c r="AB77" s="220" t="n">
        <f aca="false">AB78+AB79</f>
        <v>0</v>
      </c>
      <c r="AC77" s="220" t="n">
        <f aca="false">AC78+AC79</f>
        <v>1264704000</v>
      </c>
      <c r="AD77" s="220" t="n">
        <f aca="false">AD78+AD79</f>
        <v>0</v>
      </c>
      <c r="AE77" s="220" t="n">
        <f aca="false">AE78+AE79</f>
        <v>0</v>
      </c>
      <c r="AF77" s="220" t="n">
        <f aca="false">AF78+AF79</f>
        <v>0</v>
      </c>
      <c r="AG77" s="220" t="n">
        <f aca="false">AG78+AG79</f>
        <v>0</v>
      </c>
      <c r="AH77" s="220" t="n">
        <f aca="false">AH78+AH79</f>
        <v>438819000</v>
      </c>
      <c r="AI77" s="220" t="n">
        <f aca="false">AI78+AI79</f>
        <v>0</v>
      </c>
      <c r="AJ77" s="220" t="n">
        <f aca="false">AJ78+AJ79</f>
        <v>0</v>
      </c>
      <c r="AK77" s="220" t="n">
        <f aca="false">AK78+AK79</f>
        <v>0</v>
      </c>
      <c r="AL77" s="220" t="n">
        <f aca="false">AL78+AL79</f>
        <v>0</v>
      </c>
      <c r="AM77" s="220" t="n">
        <f aca="false">AM78+AM79</f>
        <v>0</v>
      </c>
      <c r="AN77" s="220" t="n">
        <f aca="false">AN78+AN79</f>
        <v>0</v>
      </c>
      <c r="AO77" s="220" t="n">
        <f aca="false">AO78+AO79</f>
        <v>0</v>
      </c>
      <c r="AP77" s="220" t="n">
        <f aca="false">AP78+AP79</f>
        <v>0</v>
      </c>
      <c r="AQ77" s="220" t="n">
        <f aca="false">AQ78+AQ79</f>
        <v>0</v>
      </c>
      <c r="AR77" s="220" t="n">
        <f aca="false">AR78+AR79</f>
        <v>0</v>
      </c>
      <c r="AS77" s="220" t="n">
        <f aca="false">AS78+AS79</f>
        <v>2537000000</v>
      </c>
      <c r="AT77" s="220" t="n">
        <f aca="false">AT78+AT79</f>
        <v>0</v>
      </c>
      <c r="AU77" s="220" t="n">
        <f aca="false">AU78+AU79</f>
        <v>0</v>
      </c>
      <c r="AV77" s="220" t="n">
        <f aca="false">AV78+AV79</f>
        <v>11367938000</v>
      </c>
      <c r="AW77" s="220" t="n">
        <f aca="false">AW78+AW79</f>
        <v>27541207000</v>
      </c>
      <c r="AX77" s="220" t="n">
        <f aca="false">AX78+AX79</f>
        <v>0</v>
      </c>
      <c r="AY77" s="220" t="n">
        <f aca="false">AY78+AY79</f>
        <v>0</v>
      </c>
      <c r="AZ77" s="220" t="n">
        <f aca="false">AZ78+AZ79</f>
        <v>0</v>
      </c>
      <c r="BA77" s="220" t="n">
        <f aca="false">BA78+BA79</f>
        <v>0</v>
      </c>
      <c r="BB77" s="220" t="n">
        <f aca="false">BB78+BB79</f>
        <v>0</v>
      </c>
      <c r="BC77" s="220" t="n">
        <f aca="false">BC78+BC79</f>
        <v>0</v>
      </c>
      <c r="BD77" s="220" t="n">
        <f aca="false">BD78+BD79</f>
        <v>5519763000</v>
      </c>
      <c r="BE77" s="220" t="n">
        <f aca="false">BE78+BE79</f>
        <v>0</v>
      </c>
      <c r="BF77" s="220" t="n">
        <f aca="false">BF78+BF79</f>
        <v>1570000000</v>
      </c>
      <c r="BG77" s="220" t="n">
        <f aca="false">BG78+BG79</f>
        <v>0</v>
      </c>
      <c r="BH77" s="220" t="n">
        <f aca="false">BH78+BH79</f>
        <v>0</v>
      </c>
      <c r="BI77" s="220" t="n">
        <f aca="false">BI78+BI79</f>
        <v>0</v>
      </c>
      <c r="BJ77" s="220" t="n">
        <f aca="false">BJ78+BJ79</f>
        <v>5513779000</v>
      </c>
      <c r="BK77" s="220" t="n">
        <f aca="false">BK78+BK79</f>
        <v>0</v>
      </c>
      <c r="BL77" s="220" t="n">
        <f aca="false">BL78+BL79</f>
        <v>0</v>
      </c>
      <c r="BM77" s="220" t="n">
        <f aca="false">BM78+BM79</f>
        <v>0</v>
      </c>
      <c r="BN77" s="220" t="n">
        <f aca="false">BN78+BN79</f>
        <v>30044430000</v>
      </c>
      <c r="BO77" s="220" t="n">
        <f aca="false">BO78+BO79</f>
        <v>30044430000</v>
      </c>
      <c r="BP77" s="220" t="n">
        <f aca="false">BP78+BP79</f>
        <v>0</v>
      </c>
      <c r="BQ77" s="220" t="n">
        <f aca="false">BQ78+BQ79</f>
        <v>429096000</v>
      </c>
      <c r="BR77" s="220" t="n">
        <f aca="false">BR78+BR79</f>
        <v>94943000</v>
      </c>
      <c r="BS77" s="220" t="n">
        <f aca="false">BS78+BS79</f>
        <v>711873000</v>
      </c>
      <c r="BT77" s="220" t="n">
        <f aca="false">BT78+BT79</f>
        <v>0</v>
      </c>
      <c r="BU77" s="220" t="n">
        <f aca="false">BU78+BU79</f>
        <v>624748000</v>
      </c>
      <c r="BV77" s="220" t="n">
        <f aca="false">BV78+BV79</f>
        <v>0</v>
      </c>
      <c r="BW77" s="220" t="n">
        <f aca="false">BW78+BW79</f>
        <v>0</v>
      </c>
      <c r="BX77" s="220" t="n">
        <f aca="false">BX78+BX79</f>
        <v>0</v>
      </c>
      <c r="BY77" s="220" t="n">
        <f aca="false">BY78+BY79</f>
        <v>0</v>
      </c>
      <c r="BZ77" s="220" t="n">
        <f aca="false">BZ78+BZ79</f>
        <v>0</v>
      </c>
      <c r="CA77" s="220" t="n">
        <f aca="false">CA78+CA79</f>
        <v>0</v>
      </c>
      <c r="CB77" s="220" t="n">
        <f aca="false">CB78+CB79</f>
        <v>0</v>
      </c>
      <c r="CC77" s="220" t="n">
        <f aca="false">CC78+CC79</f>
        <v>0</v>
      </c>
      <c r="CD77" s="220" t="n">
        <f aca="false">CD78+CD79</f>
        <v>0</v>
      </c>
      <c r="CE77" s="220" t="n">
        <f aca="false">CE78+CE79</f>
        <v>0</v>
      </c>
      <c r="CF77" s="220" t="n">
        <f aca="false">CF78+CF79</f>
        <v>0</v>
      </c>
      <c r="CG77" s="220" t="n">
        <f aca="false">CG78+CG79</f>
        <v>0</v>
      </c>
      <c r="CH77" s="220" t="n">
        <f aca="false">CH78+CH79</f>
        <v>0</v>
      </c>
      <c r="CI77" s="220" t="n">
        <f aca="false">CI78+CI79</f>
        <v>0</v>
      </c>
      <c r="CJ77" s="220" t="n">
        <f aca="false">CJ78+CJ79</f>
        <v>0</v>
      </c>
      <c r="CK77" s="220" t="n">
        <f aca="false">CK78+CK79</f>
        <v>0</v>
      </c>
      <c r="CL77" s="220" t="n">
        <f aca="false">CL78+CL79</f>
        <v>28183770000</v>
      </c>
      <c r="CM77" s="220" t="n">
        <f aca="false">CM78+CM79</f>
        <v>0</v>
      </c>
      <c r="CN77" s="220" t="n">
        <f aca="false">CN78+CN79</f>
        <v>0</v>
      </c>
      <c r="CO77" s="220" t="n">
        <f aca="false">CO78+CO79</f>
        <v>0</v>
      </c>
      <c r="CP77" s="220" t="n">
        <f aca="false">CP78+CP79</f>
        <v>102859000</v>
      </c>
      <c r="CQ77" s="220" t="n">
        <f aca="false">CQ78+CQ79</f>
        <v>102859000</v>
      </c>
      <c r="CR77" s="220" t="n">
        <f aca="false">CR78+CR79</f>
        <v>0</v>
      </c>
      <c r="CS77" s="220" t="n">
        <f aca="false">CS78+CS79</f>
        <v>102859000</v>
      </c>
      <c r="CT77" s="220" t="n">
        <f aca="false">CT78+CT79</f>
        <v>0</v>
      </c>
      <c r="CU77" s="220" t="n">
        <f aca="false">CU78+CU79</f>
        <v>0</v>
      </c>
      <c r="CV77" s="219" t="s">
        <v>437</v>
      </c>
      <c r="CW77" s="220" t="n">
        <f aca="false">CW78+CW79</f>
        <v>132756752000</v>
      </c>
      <c r="CX77" s="220" t="n">
        <f aca="false">CX78+CX79</f>
        <v>91661828000</v>
      </c>
      <c r="CY77" s="220" t="n">
        <f aca="false">CY78+CY79</f>
        <v>36031561000</v>
      </c>
      <c r="CZ77" s="220" t="n">
        <f aca="false">CZ78+CZ79</f>
        <v>29655514000</v>
      </c>
      <c r="DA77" s="220" t="n">
        <f aca="false">DA78+DA79</f>
        <v>5682047000</v>
      </c>
      <c r="DB77" s="220" t="n">
        <f aca="false">DB78+DB79</f>
        <v>694000000</v>
      </c>
      <c r="DC77" s="220" t="n">
        <f aca="false">DC78+DC79</f>
        <v>0</v>
      </c>
      <c r="DD77" s="220" t="n">
        <f aca="false">DD78+DD79</f>
        <v>55630267000</v>
      </c>
      <c r="DE77" s="220" t="n">
        <f aca="false">DE78+DE79</f>
        <v>0</v>
      </c>
      <c r="DF77" s="220" t="n">
        <f aca="false">DF78+DF79</f>
        <v>0</v>
      </c>
      <c r="DG77" s="220" t="n">
        <f aca="false">DG78+DG79</f>
        <v>0</v>
      </c>
      <c r="DH77" s="220" t="n">
        <f aca="false">DH78+DH79</f>
        <v>0</v>
      </c>
      <c r="DI77" s="220" t="n">
        <f aca="false">DI78+DI79</f>
        <v>0</v>
      </c>
      <c r="DJ77" s="220" t="n">
        <f aca="false">DJ78+DJ79</f>
        <v>0</v>
      </c>
      <c r="DK77" s="220" t="n">
        <f aca="false">DK78+DK79</f>
        <v>0</v>
      </c>
      <c r="DL77" s="220" t="n">
        <f aca="false">DL78+DL79</f>
        <v>0</v>
      </c>
      <c r="DM77" s="220" t="n">
        <f aca="false">DM78+DM79</f>
        <v>0</v>
      </c>
      <c r="DN77" s="220" t="n">
        <f aca="false">DN78+DN79</f>
        <v>0</v>
      </c>
      <c r="DO77" s="220" t="n">
        <f aca="false">DO78+DO79</f>
        <v>0</v>
      </c>
      <c r="DP77" s="220" t="n">
        <f aca="false">DP78+DP79</f>
        <v>0</v>
      </c>
      <c r="DQ77" s="220" t="n">
        <f aca="false">DQ78+DQ79</f>
        <v>0</v>
      </c>
      <c r="DR77" s="220" t="n">
        <f aca="false">DR78+DR79</f>
        <v>0</v>
      </c>
      <c r="DS77" s="220" t="n">
        <f aca="false">DS78+DS79</f>
        <v>0</v>
      </c>
      <c r="DT77" s="220" t="n">
        <f aca="false">DT78+DT79</f>
        <v>0</v>
      </c>
      <c r="DU77" s="220" t="n">
        <f aca="false">DU78+DU79</f>
        <v>0</v>
      </c>
      <c r="DV77" s="220" t="n">
        <f aca="false">DV78+DV79</f>
        <v>0</v>
      </c>
      <c r="DW77" s="220" t="n">
        <f aca="false">DW78+DW79</f>
        <v>1264704000</v>
      </c>
      <c r="DX77" s="220" t="n">
        <f aca="false">DX78+DX79</f>
        <v>0</v>
      </c>
      <c r="DY77" s="220" t="n">
        <f aca="false">DY78+DY79</f>
        <v>0</v>
      </c>
      <c r="DZ77" s="220" t="n">
        <f aca="false">DZ78+DZ79</f>
        <v>0</v>
      </c>
      <c r="EA77" s="220" t="n">
        <f aca="false">EA78+EA79</f>
        <v>0</v>
      </c>
      <c r="EB77" s="220" t="n">
        <f aca="false">EB78+EB79</f>
        <v>438819000</v>
      </c>
      <c r="EC77" s="220" t="n">
        <f aca="false">EC78+EC79</f>
        <v>0</v>
      </c>
      <c r="ED77" s="220" t="n">
        <f aca="false">ED78+ED79</f>
        <v>0</v>
      </c>
      <c r="EE77" s="220" t="n">
        <f aca="false">EE78+EE79</f>
        <v>0</v>
      </c>
      <c r="EF77" s="220" t="n">
        <f aca="false">EF78+EF79</f>
        <v>0</v>
      </c>
      <c r="EG77" s="220" t="n">
        <f aca="false">EG78+EG79</f>
        <v>0</v>
      </c>
      <c r="EH77" s="220" t="n">
        <f aca="false">EH78+EH79</f>
        <v>0</v>
      </c>
      <c r="EI77" s="220" t="n">
        <f aca="false">EI78+EI79</f>
        <v>0</v>
      </c>
      <c r="EJ77" s="220" t="n">
        <f aca="false">EJ78+EJ79</f>
        <v>0</v>
      </c>
      <c r="EK77" s="220" t="n">
        <f aca="false">EK78+EK79</f>
        <v>0</v>
      </c>
      <c r="EL77" s="220" t="n">
        <f aca="false">EL78+EL79</f>
        <v>0</v>
      </c>
      <c r="EM77" s="220" t="n">
        <f aca="false">EM78+EM79</f>
        <v>2537000000</v>
      </c>
      <c r="EN77" s="220" t="n">
        <f aca="false">EN78+EN79</f>
        <v>0</v>
      </c>
      <c r="EO77" s="220" t="n">
        <f aca="false">EO78+EO79</f>
        <v>0</v>
      </c>
      <c r="EP77" s="220" t="n">
        <f aca="false">EP78+EP79</f>
        <v>11343974000</v>
      </c>
      <c r="EQ77" s="220" t="n">
        <f aca="false">EQ78+EQ79</f>
        <v>27442228000</v>
      </c>
      <c r="ER77" s="220" t="n">
        <f aca="false">ER78+ER79</f>
        <v>0</v>
      </c>
      <c r="ES77" s="220" t="n">
        <f aca="false">ES78+ES79</f>
        <v>0</v>
      </c>
      <c r="ET77" s="220" t="n">
        <f aca="false">ET78+ET79</f>
        <v>0</v>
      </c>
      <c r="EU77" s="220" t="n">
        <f aca="false">EU78+EU79</f>
        <v>0</v>
      </c>
      <c r="EV77" s="220" t="n">
        <f aca="false">EV78+EV79</f>
        <v>0</v>
      </c>
      <c r="EW77" s="220" t="n">
        <f aca="false">EW78+EW79</f>
        <v>0</v>
      </c>
      <c r="EX77" s="220" t="n">
        <f aca="false">EX78+EX79</f>
        <v>5519763000</v>
      </c>
      <c r="EY77" s="220" t="n">
        <f aca="false">EY78+EY79</f>
        <v>0</v>
      </c>
      <c r="EZ77" s="220" t="n">
        <f aca="false">EZ78+EZ79</f>
        <v>1570000000</v>
      </c>
      <c r="FA77" s="220" t="n">
        <f aca="false">FA78+FA79</f>
        <v>0</v>
      </c>
      <c r="FB77" s="220" t="n">
        <f aca="false">FB78+FB79</f>
        <v>0</v>
      </c>
      <c r="FC77" s="220" t="n">
        <f aca="false">FC78+FC79</f>
        <v>0</v>
      </c>
      <c r="FD77" s="220" t="n">
        <f aca="false">FD78+FD79</f>
        <v>5513779000</v>
      </c>
      <c r="FE77" s="220" t="n">
        <f aca="false">FE78+FE79</f>
        <v>0</v>
      </c>
      <c r="FF77" s="220" t="n">
        <f aca="false">FF78+FF79</f>
        <v>0</v>
      </c>
      <c r="FG77" s="220" t="n">
        <f aca="false">FG78+FG79</f>
        <v>0</v>
      </c>
      <c r="FH77" s="220" t="n">
        <f aca="false">FH78+FH79</f>
        <v>19962656000</v>
      </c>
      <c r="FI77" s="220" t="n">
        <f aca="false">FI78+FI79</f>
        <v>19962656000</v>
      </c>
      <c r="FJ77" s="220" t="n">
        <f aca="false">FJ78+FJ79</f>
        <v>0</v>
      </c>
      <c r="FK77" s="220" t="n">
        <f aca="false">FK78+FK79</f>
        <v>289144000</v>
      </c>
      <c r="FL77" s="220" t="n">
        <f aca="false">FL78+FL79</f>
        <v>94943000</v>
      </c>
      <c r="FM77" s="220" t="n">
        <f aca="false">FM78+FM79</f>
        <v>711873000</v>
      </c>
      <c r="FN77" s="220" t="n">
        <f aca="false">FN78+FN79</f>
        <v>0</v>
      </c>
      <c r="FO77" s="220" t="n">
        <f aca="false">FO78+FO79</f>
        <v>624748000</v>
      </c>
      <c r="FP77" s="220" t="n">
        <f aca="false">FP78+FP79</f>
        <v>0</v>
      </c>
      <c r="FQ77" s="220" t="n">
        <f aca="false">FQ78+FQ79</f>
        <v>0</v>
      </c>
      <c r="FR77" s="220" t="n">
        <f aca="false">FR78+FR79</f>
        <v>0</v>
      </c>
      <c r="FS77" s="220" t="n">
        <f aca="false">FS78+FS79</f>
        <v>0</v>
      </c>
      <c r="FT77" s="220" t="n">
        <f aca="false">FT78+FT79</f>
        <v>0</v>
      </c>
      <c r="FU77" s="220" t="n">
        <f aca="false">FU78+FU79</f>
        <v>0</v>
      </c>
      <c r="FV77" s="220" t="n">
        <f aca="false">FV78+FV79</f>
        <v>0</v>
      </c>
      <c r="FW77" s="220" t="n">
        <f aca="false">FW78+FW79</f>
        <v>0</v>
      </c>
      <c r="FX77" s="220" t="n">
        <f aca="false">FX78+FX79</f>
        <v>0</v>
      </c>
      <c r="FY77" s="220" t="n">
        <f aca="false">FY78+FY79</f>
        <v>0</v>
      </c>
      <c r="FZ77" s="220" t="n">
        <f aca="false">FZ78+FZ79</f>
        <v>0</v>
      </c>
      <c r="GA77" s="220" t="n">
        <f aca="false">GA78+GA79</f>
        <v>0</v>
      </c>
      <c r="GB77" s="220" t="n">
        <f aca="false">GB78+GB79</f>
        <v>0</v>
      </c>
      <c r="GC77" s="220" t="n">
        <f aca="false">GC78+GC79</f>
        <v>0</v>
      </c>
      <c r="GD77" s="220" t="n">
        <f aca="false">GD78+GD79</f>
        <v>0</v>
      </c>
      <c r="GE77" s="220" t="n">
        <f aca="false">GE78+GE79</f>
        <v>0</v>
      </c>
      <c r="GF77" s="220" t="n">
        <f aca="false">GF78+GF79</f>
        <v>18241948000</v>
      </c>
      <c r="GG77" s="220" t="n">
        <f aca="false">GG78+GG79</f>
        <v>0</v>
      </c>
      <c r="GH77" s="220" t="n">
        <f aca="false">GH78+GH79</f>
        <v>0</v>
      </c>
      <c r="GI77" s="220" t="n">
        <f aca="false">GI78+GI79</f>
        <v>0</v>
      </c>
      <c r="GJ77" s="220" t="n">
        <f aca="false">GJ78+GJ79</f>
        <v>102859000</v>
      </c>
      <c r="GK77" s="220" t="n">
        <f aca="false">GK78+GK79</f>
        <v>102859000</v>
      </c>
      <c r="GL77" s="220" t="n">
        <f aca="false">GL78+GL79</f>
        <v>0</v>
      </c>
      <c r="GM77" s="220" t="n">
        <f aca="false">GM78+GM79</f>
        <v>102859000</v>
      </c>
      <c r="GN77" s="220" t="n">
        <f aca="false">GN78+GN79</f>
        <v>0</v>
      </c>
      <c r="GO77" s="220" t="n">
        <f aca="false">GO78+GO79</f>
        <v>0</v>
      </c>
      <c r="GP77" s="220" t="n">
        <f aca="false">GP78+GP79</f>
        <v>21029409000</v>
      </c>
      <c r="GQ77" s="221" t="n">
        <f aca="false">CW77/C77</f>
        <v>1</v>
      </c>
      <c r="GR77" s="221" t="n">
        <f aca="false">CY77/E77</f>
        <v>0.770354885388431</v>
      </c>
      <c r="GS77" s="222" t="n">
        <f aca="false">DD77/J77</f>
        <v>0.996301398800092</v>
      </c>
      <c r="GT77" s="222" t="n">
        <f aca="false">FH77/BN77</f>
        <v>0.664437834234166</v>
      </c>
      <c r="GU77" s="222" t="n">
        <f aca="false">GJ77/CP77</f>
        <v>1</v>
      </c>
    </row>
    <row r="78" s="223" customFormat="true" ht="21" hidden="true" customHeight="true" outlineLevel="0" collapsed="false">
      <c r="A78" s="218"/>
      <c r="B78" s="219" t="s">
        <v>411</v>
      </c>
      <c r="C78" s="220" t="n">
        <f aca="false">D78+BN78+CP78</f>
        <v>76919967000</v>
      </c>
      <c r="D78" s="220" t="n">
        <f aca="false">E78+J78</f>
        <v>46772678000</v>
      </c>
      <c r="E78" s="220" t="n">
        <f aca="false">SUM(F78:I78)</f>
        <v>46772678000</v>
      </c>
      <c r="F78" s="220" t="n">
        <f aca="false">29655514000+8127787000</f>
        <v>37783301000</v>
      </c>
      <c r="G78" s="220" t="n">
        <f aca="false">5682047000+2613330000</f>
        <v>8295377000</v>
      </c>
      <c r="H78" s="220" t="n">
        <v>694000000</v>
      </c>
      <c r="I78" s="220"/>
      <c r="J78" s="220" t="n">
        <f aca="false">SUM(K78:BM78)</f>
        <v>0</v>
      </c>
      <c r="K78" s="220"/>
      <c r="L78" s="220"/>
      <c r="M78" s="220"/>
      <c r="N78" s="220"/>
      <c r="O78" s="220"/>
      <c r="P78" s="220"/>
      <c r="Q78" s="220"/>
      <c r="R78" s="220"/>
      <c r="S78" s="220"/>
      <c r="T78" s="220"/>
      <c r="U78" s="220"/>
      <c r="V78" s="220"/>
      <c r="W78" s="220"/>
      <c r="X78" s="220"/>
      <c r="Y78" s="220"/>
      <c r="Z78" s="220"/>
      <c r="AA78" s="220"/>
      <c r="AB78" s="220"/>
      <c r="AC78" s="220"/>
      <c r="AD78" s="220"/>
      <c r="AE78" s="220"/>
      <c r="AF78" s="220"/>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c r="BF78" s="220"/>
      <c r="BG78" s="220"/>
      <c r="BH78" s="220"/>
      <c r="BI78" s="220"/>
      <c r="BJ78" s="220"/>
      <c r="BK78" s="220"/>
      <c r="BL78" s="220"/>
      <c r="BM78" s="220"/>
      <c r="BN78" s="220" t="n">
        <f aca="false">SUM(BO78:BP78)</f>
        <v>30044430000</v>
      </c>
      <c r="BO78" s="220" t="n">
        <f aca="false">SUM(BQ78:BR78)+BS78+BU78+CD78+CL78</f>
        <v>30044430000</v>
      </c>
      <c r="BP78" s="220" t="n">
        <f aca="false">BT78+SUM(BV78:CC78)+SUM(CE78:CK78)+SUM(CM78:CO78)</f>
        <v>0</v>
      </c>
      <c r="BQ78" s="220" t="n">
        <f aca="false">289144000+139952000</f>
        <v>429096000</v>
      </c>
      <c r="BR78" s="220" t="n">
        <v>94943000</v>
      </c>
      <c r="BS78" s="220" t="n">
        <v>711873000</v>
      </c>
      <c r="BT78" s="220"/>
      <c r="BU78" s="220" t="n">
        <v>624748000</v>
      </c>
      <c r="BV78" s="220"/>
      <c r="BW78" s="220"/>
      <c r="BX78" s="220"/>
      <c r="BY78" s="220"/>
      <c r="BZ78" s="220"/>
      <c r="CA78" s="220"/>
      <c r="CB78" s="220"/>
      <c r="CC78" s="220"/>
      <c r="CD78" s="220"/>
      <c r="CE78" s="220"/>
      <c r="CF78" s="220"/>
      <c r="CG78" s="220"/>
      <c r="CH78" s="220"/>
      <c r="CI78" s="220"/>
      <c r="CJ78" s="220"/>
      <c r="CK78" s="220"/>
      <c r="CL78" s="220" t="n">
        <f aca="false">18241948000+9941822000</f>
        <v>28183770000</v>
      </c>
      <c r="CM78" s="220"/>
      <c r="CN78" s="220"/>
      <c r="CO78" s="220"/>
      <c r="CP78" s="220" t="n">
        <f aca="false">SUM(CQ78:CR78)</f>
        <v>102859000</v>
      </c>
      <c r="CQ78" s="220" t="n">
        <f aca="false">SUM(CS78:CS78)</f>
        <v>102859000</v>
      </c>
      <c r="CR78" s="220" t="n">
        <f aca="false">SUM(CT78:CU78)</f>
        <v>0</v>
      </c>
      <c r="CS78" s="220" t="n">
        <v>102859000</v>
      </c>
      <c r="CT78" s="220"/>
      <c r="CU78" s="220"/>
      <c r="CV78" s="219" t="s">
        <v>411</v>
      </c>
      <c r="CW78" s="220" t="n">
        <f aca="false">CX78+FH78+GJ78+GP78</f>
        <v>76919967000</v>
      </c>
      <c r="CX78" s="220" t="n">
        <f aca="false">CY78+DD78</f>
        <v>36031561000</v>
      </c>
      <c r="CY78" s="220" t="n">
        <f aca="false">SUM(CZ78:DC78)</f>
        <v>36031561000</v>
      </c>
      <c r="CZ78" s="220" t="n">
        <v>29655514000</v>
      </c>
      <c r="DA78" s="220" t="n">
        <v>5682047000</v>
      </c>
      <c r="DB78" s="220" t="n">
        <v>694000000</v>
      </c>
      <c r="DC78" s="220"/>
      <c r="DD78" s="220" t="n">
        <f aca="false">SUM(DE78:FG78)</f>
        <v>0</v>
      </c>
      <c r="DE78" s="220"/>
      <c r="DF78" s="220"/>
      <c r="DG78" s="220"/>
      <c r="DH78" s="220"/>
      <c r="DI78" s="220"/>
      <c r="DJ78" s="220"/>
      <c r="DK78" s="220"/>
      <c r="DL78" s="220"/>
      <c r="DM78" s="220"/>
      <c r="DN78" s="220"/>
      <c r="DO78" s="220"/>
      <c r="DP78" s="220"/>
      <c r="DQ78" s="220"/>
      <c r="DR78" s="220"/>
      <c r="DS78" s="220"/>
      <c r="DT78" s="220"/>
      <c r="DU78" s="220"/>
      <c r="DV78" s="220"/>
      <c r="DW78" s="220"/>
      <c r="DX78" s="220"/>
      <c r="DY78" s="220"/>
      <c r="DZ78" s="220"/>
      <c r="EA78" s="220"/>
      <c r="EB78" s="220"/>
      <c r="EC78" s="220"/>
      <c r="ED78" s="220"/>
      <c r="EE78" s="220"/>
      <c r="EF78" s="220"/>
      <c r="EG78" s="220"/>
      <c r="EH78" s="220"/>
      <c r="EI78" s="220"/>
      <c r="EJ78" s="220"/>
      <c r="EK78" s="220"/>
      <c r="EL78" s="220"/>
      <c r="EM78" s="220"/>
      <c r="EN78" s="220"/>
      <c r="EO78" s="220"/>
      <c r="EP78" s="220"/>
      <c r="EQ78" s="220"/>
      <c r="ER78" s="220"/>
      <c r="ES78" s="220"/>
      <c r="ET78" s="220"/>
      <c r="EU78" s="220"/>
      <c r="EV78" s="220"/>
      <c r="EW78" s="220"/>
      <c r="EX78" s="220"/>
      <c r="EY78" s="220"/>
      <c r="EZ78" s="220"/>
      <c r="FA78" s="220"/>
      <c r="FB78" s="220"/>
      <c r="FC78" s="220"/>
      <c r="FD78" s="220"/>
      <c r="FE78" s="220"/>
      <c r="FF78" s="220"/>
      <c r="FG78" s="220"/>
      <c r="FH78" s="220" t="n">
        <f aca="false">SUM(FI78:FJ78)</f>
        <v>19962656000</v>
      </c>
      <c r="FI78" s="220" t="n">
        <f aca="false">SUM(FK78:FL78)+FM78+FO78+FX78+GF78</f>
        <v>19962656000</v>
      </c>
      <c r="FJ78" s="220" t="n">
        <f aca="false">FN78+SUM(FP78:FW78)+SUM(FY78:GE78)+SUM(GG78:GI78)</f>
        <v>0</v>
      </c>
      <c r="FK78" s="220" t="n">
        <v>289144000</v>
      </c>
      <c r="FL78" s="220" t="n">
        <v>94943000</v>
      </c>
      <c r="FM78" s="220" t="n">
        <v>711873000</v>
      </c>
      <c r="FN78" s="220"/>
      <c r="FO78" s="220" t="n">
        <v>624748000</v>
      </c>
      <c r="FP78" s="220"/>
      <c r="FQ78" s="220"/>
      <c r="FR78" s="220"/>
      <c r="FS78" s="220"/>
      <c r="FT78" s="220"/>
      <c r="FU78" s="220"/>
      <c r="FV78" s="220"/>
      <c r="FW78" s="220"/>
      <c r="FX78" s="220"/>
      <c r="FY78" s="220"/>
      <c r="FZ78" s="220"/>
      <c r="GA78" s="220"/>
      <c r="GB78" s="220"/>
      <c r="GC78" s="220"/>
      <c r="GD78" s="220"/>
      <c r="GE78" s="220"/>
      <c r="GF78" s="220" t="n">
        <v>18241948000</v>
      </c>
      <c r="GG78" s="220"/>
      <c r="GH78" s="220"/>
      <c r="GI78" s="220"/>
      <c r="GJ78" s="220" t="n">
        <f aca="false">SUM(GK78:GL78)</f>
        <v>102859000</v>
      </c>
      <c r="GK78" s="220" t="n">
        <f aca="false">SUM(GM78:GM78)</f>
        <v>102859000</v>
      </c>
      <c r="GL78" s="220" t="n">
        <f aca="false">SUM(GN78:GO78)</f>
        <v>0</v>
      </c>
      <c r="GM78" s="220" t="n">
        <v>102859000</v>
      </c>
      <c r="GN78" s="220"/>
      <c r="GO78" s="220"/>
      <c r="GP78" s="220" t="n">
        <v>20822891000</v>
      </c>
      <c r="GQ78" s="221" t="n">
        <f aca="false">CW78/C78</f>
        <v>1</v>
      </c>
      <c r="GR78" s="221" t="n">
        <f aca="false">CY78/E78</f>
        <v>0.770354885388431</v>
      </c>
      <c r="GS78" s="222"/>
      <c r="GT78" s="222" t="n">
        <f aca="false">FH78/BN78</f>
        <v>0.664437834234166</v>
      </c>
      <c r="GU78" s="222" t="n">
        <f aca="false">GJ78/CP78</f>
        <v>1</v>
      </c>
    </row>
    <row r="79" s="223" customFormat="true" ht="21" hidden="true" customHeight="true" outlineLevel="0" collapsed="false">
      <c r="A79" s="218"/>
      <c r="B79" s="219" t="s">
        <v>412</v>
      </c>
      <c r="C79" s="220" t="n">
        <f aca="false">D79+BN79+CP79</f>
        <v>55836785000</v>
      </c>
      <c r="D79" s="220" t="n">
        <f aca="false">E79+J79</f>
        <v>55836785000</v>
      </c>
      <c r="E79" s="220" t="n">
        <f aca="false">SUM(F79:I79)</f>
        <v>0</v>
      </c>
      <c r="F79" s="220"/>
      <c r="G79" s="220"/>
      <c r="H79" s="220"/>
      <c r="I79" s="220"/>
      <c r="J79" s="220" t="n">
        <f aca="false">SUM(K79:BM79)</f>
        <v>55836785000</v>
      </c>
      <c r="K79" s="220"/>
      <c r="L79" s="220"/>
      <c r="M79" s="220" t="n">
        <v>83575000</v>
      </c>
      <c r="N79" s="220"/>
      <c r="O79" s="220"/>
      <c r="P79" s="220"/>
      <c r="Q79" s="220"/>
      <c r="R79" s="220"/>
      <c r="S79" s="220"/>
      <c r="T79" s="220"/>
      <c r="U79" s="220"/>
      <c r="V79" s="220"/>
      <c r="W79" s="220"/>
      <c r="X79" s="220"/>
      <c r="Y79" s="220"/>
      <c r="Z79" s="220"/>
      <c r="AA79" s="220"/>
      <c r="AB79" s="220"/>
      <c r="AC79" s="220" t="n">
        <v>1264704000</v>
      </c>
      <c r="AD79" s="220"/>
      <c r="AE79" s="220"/>
      <c r="AF79" s="220"/>
      <c r="AG79" s="220"/>
      <c r="AH79" s="220" t="n">
        <v>438819000</v>
      </c>
      <c r="AI79" s="220"/>
      <c r="AJ79" s="220"/>
      <c r="AK79" s="220"/>
      <c r="AL79" s="220"/>
      <c r="AM79" s="220"/>
      <c r="AN79" s="220"/>
      <c r="AO79" s="220"/>
      <c r="AP79" s="220"/>
      <c r="AQ79" s="220"/>
      <c r="AR79" s="220"/>
      <c r="AS79" s="220" t="n">
        <v>2537000000</v>
      </c>
      <c r="AT79" s="220"/>
      <c r="AU79" s="220"/>
      <c r="AV79" s="220" t="n">
        <f aca="false">12913974000+23964000-1570000000</f>
        <v>11367938000</v>
      </c>
      <c r="AW79" s="220" t="n">
        <f aca="false">27442228000+98979000</f>
        <v>27541207000</v>
      </c>
      <c r="AX79" s="220"/>
      <c r="AY79" s="220"/>
      <c r="AZ79" s="220"/>
      <c r="BA79" s="220"/>
      <c r="BB79" s="220"/>
      <c r="BC79" s="220"/>
      <c r="BD79" s="220" t="n">
        <v>5519763000</v>
      </c>
      <c r="BE79" s="220"/>
      <c r="BF79" s="220" t="n">
        <v>1570000000</v>
      </c>
      <c r="BG79" s="220"/>
      <c r="BH79" s="220"/>
      <c r="BI79" s="220"/>
      <c r="BJ79" s="220" t="n">
        <v>5513779000</v>
      </c>
      <c r="BK79" s="220"/>
      <c r="BL79" s="220"/>
      <c r="BM79" s="220"/>
      <c r="BN79" s="220" t="n">
        <f aca="false">SUM(BO79:BP79)</f>
        <v>0</v>
      </c>
      <c r="BO79" s="220" t="n">
        <f aca="false">SUM(BQ79:BR79)+BS79+BU79+CD79+CL79</f>
        <v>0</v>
      </c>
      <c r="BP79" s="220" t="n">
        <f aca="false">BT79+SUM(BV79:CC79)+SUM(CE79:CK79)+SUM(CM79:CO79)</f>
        <v>0</v>
      </c>
      <c r="BQ79" s="220"/>
      <c r="BR79" s="220"/>
      <c r="BS79" s="220"/>
      <c r="BT79" s="220"/>
      <c r="BU79" s="220"/>
      <c r="BV79" s="220"/>
      <c r="BW79" s="220"/>
      <c r="BX79" s="220"/>
      <c r="BY79" s="220"/>
      <c r="BZ79" s="220"/>
      <c r="CA79" s="220"/>
      <c r="CB79" s="220"/>
      <c r="CC79" s="220"/>
      <c r="CD79" s="220"/>
      <c r="CE79" s="220"/>
      <c r="CF79" s="220"/>
      <c r="CG79" s="220"/>
      <c r="CH79" s="220"/>
      <c r="CI79" s="220"/>
      <c r="CJ79" s="220"/>
      <c r="CK79" s="220"/>
      <c r="CL79" s="220"/>
      <c r="CM79" s="220"/>
      <c r="CN79" s="220"/>
      <c r="CO79" s="220"/>
      <c r="CP79" s="220" t="n">
        <f aca="false">SUM(CQ79:CR79)</f>
        <v>0</v>
      </c>
      <c r="CQ79" s="220" t="n">
        <f aca="false">SUM(CS79:CS79)</f>
        <v>0</v>
      </c>
      <c r="CR79" s="220" t="n">
        <f aca="false">SUM(CT79:CU79)</f>
        <v>0</v>
      </c>
      <c r="CS79" s="220"/>
      <c r="CT79" s="220"/>
      <c r="CU79" s="220"/>
      <c r="CV79" s="219" t="s">
        <v>412</v>
      </c>
      <c r="CW79" s="220" t="n">
        <f aca="false">CX79+FH79+GJ79+GP79</f>
        <v>55836785000</v>
      </c>
      <c r="CX79" s="220" t="n">
        <f aca="false">CY79+DD79</f>
        <v>55630267000</v>
      </c>
      <c r="CY79" s="220" t="n">
        <f aca="false">SUM(CZ79:DC79)</f>
        <v>0</v>
      </c>
      <c r="CZ79" s="220"/>
      <c r="DA79" s="220"/>
      <c r="DB79" s="220"/>
      <c r="DC79" s="220"/>
      <c r="DD79" s="220" t="n">
        <f aca="false">SUM(DE79:FG79)</f>
        <v>55630267000</v>
      </c>
      <c r="DE79" s="220"/>
      <c r="DF79" s="220"/>
      <c r="DG79" s="220"/>
      <c r="DH79" s="220"/>
      <c r="DI79" s="220"/>
      <c r="DJ79" s="220"/>
      <c r="DK79" s="220"/>
      <c r="DL79" s="220"/>
      <c r="DM79" s="220"/>
      <c r="DN79" s="220"/>
      <c r="DO79" s="220"/>
      <c r="DP79" s="220"/>
      <c r="DQ79" s="220"/>
      <c r="DR79" s="220"/>
      <c r="DS79" s="220"/>
      <c r="DT79" s="220"/>
      <c r="DU79" s="220"/>
      <c r="DV79" s="220"/>
      <c r="DW79" s="220" t="n">
        <v>1264704000</v>
      </c>
      <c r="DX79" s="220"/>
      <c r="DY79" s="220"/>
      <c r="DZ79" s="220"/>
      <c r="EA79" s="220"/>
      <c r="EB79" s="220" t="n">
        <v>438819000</v>
      </c>
      <c r="EC79" s="220"/>
      <c r="ED79" s="220"/>
      <c r="EE79" s="220"/>
      <c r="EF79" s="220"/>
      <c r="EG79" s="220"/>
      <c r="EH79" s="220"/>
      <c r="EI79" s="220"/>
      <c r="EJ79" s="220"/>
      <c r="EK79" s="220"/>
      <c r="EL79" s="220"/>
      <c r="EM79" s="220" t="n">
        <v>2537000000</v>
      </c>
      <c r="EN79" s="220"/>
      <c r="EO79" s="220"/>
      <c r="EP79" s="220" t="n">
        <f aca="false">12913974000-1570000000</f>
        <v>11343974000</v>
      </c>
      <c r="EQ79" s="220" t="n">
        <v>27442228000</v>
      </c>
      <c r="ER79" s="220"/>
      <c r="ES79" s="220"/>
      <c r="ET79" s="220"/>
      <c r="EU79" s="220"/>
      <c r="EV79" s="220"/>
      <c r="EW79" s="220"/>
      <c r="EX79" s="220" t="n">
        <f aca="false">5519763000</f>
        <v>5519763000</v>
      </c>
      <c r="EY79" s="220"/>
      <c r="EZ79" s="220" t="n">
        <v>1570000000</v>
      </c>
      <c r="FA79" s="220"/>
      <c r="FB79" s="220"/>
      <c r="FC79" s="220"/>
      <c r="FD79" s="220" t="n">
        <v>5513779000</v>
      </c>
      <c r="FE79" s="220"/>
      <c r="FF79" s="220"/>
      <c r="FG79" s="220"/>
      <c r="FH79" s="220" t="n">
        <f aca="false">SUM(FI79:FJ79)</f>
        <v>0</v>
      </c>
      <c r="FI79" s="220" t="n">
        <f aca="false">SUM(FK79:FL79)+FM79+FO79+FX79+GF79</f>
        <v>0</v>
      </c>
      <c r="FJ79" s="220" t="n">
        <f aca="false">FN79+SUM(FP79:FW79)+SUM(FY79:GE79)+SUM(GG79:GI79)</f>
        <v>0</v>
      </c>
      <c r="FK79" s="220"/>
      <c r="FL79" s="220"/>
      <c r="FM79" s="220"/>
      <c r="FN79" s="220"/>
      <c r="FO79" s="220"/>
      <c r="FP79" s="220"/>
      <c r="FQ79" s="220"/>
      <c r="FR79" s="220"/>
      <c r="FS79" s="220"/>
      <c r="FT79" s="220"/>
      <c r="FU79" s="220"/>
      <c r="FV79" s="220"/>
      <c r="FW79" s="220"/>
      <c r="FX79" s="220"/>
      <c r="FY79" s="220"/>
      <c r="FZ79" s="220"/>
      <c r="GA79" s="220"/>
      <c r="GB79" s="220"/>
      <c r="GC79" s="220"/>
      <c r="GD79" s="220"/>
      <c r="GE79" s="220"/>
      <c r="GF79" s="220"/>
      <c r="GG79" s="220"/>
      <c r="GH79" s="220"/>
      <c r="GI79" s="220"/>
      <c r="GJ79" s="220" t="n">
        <f aca="false">SUM(GK79:GL79)</f>
        <v>0</v>
      </c>
      <c r="GK79" s="220" t="n">
        <f aca="false">SUM(GM79:GM79)</f>
        <v>0</v>
      </c>
      <c r="GL79" s="220" t="n">
        <f aca="false">SUM(GN79:GO79)</f>
        <v>0</v>
      </c>
      <c r="GM79" s="220"/>
      <c r="GN79" s="220"/>
      <c r="GO79" s="220"/>
      <c r="GP79" s="220" t="n">
        <v>206518000</v>
      </c>
      <c r="GQ79" s="221" t="n">
        <f aca="false">CW79/C79</f>
        <v>1</v>
      </c>
      <c r="GR79" s="221"/>
      <c r="GS79" s="222" t="n">
        <f aca="false">DD79/J79</f>
        <v>0.996301398800092</v>
      </c>
      <c r="GT79" s="222"/>
      <c r="GU79" s="222"/>
    </row>
    <row r="80" s="223" customFormat="true" ht="21" hidden="false" customHeight="true" outlineLevel="0" collapsed="false">
      <c r="A80" s="218" t="n">
        <v>23</v>
      </c>
      <c r="B80" s="219" t="s">
        <v>438</v>
      </c>
      <c r="C80" s="220" t="n">
        <f aca="false">C81+C82</f>
        <v>4088888000</v>
      </c>
      <c r="D80" s="220" t="n">
        <f aca="false">D81+D82</f>
        <v>3944888000</v>
      </c>
      <c r="E80" s="220" t="n">
        <f aca="false">E81+E82</f>
        <v>0</v>
      </c>
      <c r="F80" s="220" t="n">
        <f aca="false">F81+F82</f>
        <v>0</v>
      </c>
      <c r="G80" s="220" t="n">
        <f aca="false">G81+G82</f>
        <v>0</v>
      </c>
      <c r="H80" s="220" t="n">
        <f aca="false">H81+H82</f>
        <v>0</v>
      </c>
      <c r="I80" s="220" t="n">
        <f aca="false">I81+I82</f>
        <v>0</v>
      </c>
      <c r="J80" s="220" t="n">
        <f aca="false">J81+J82</f>
        <v>3944888000</v>
      </c>
      <c r="K80" s="220" t="n">
        <f aca="false">K81+K82</f>
        <v>0</v>
      </c>
      <c r="L80" s="220" t="n">
        <f aca="false">L81+L82</f>
        <v>3797358000</v>
      </c>
      <c r="M80" s="220" t="n">
        <f aca="false">M81+M82</f>
        <v>0</v>
      </c>
      <c r="N80" s="220" t="n">
        <f aca="false">N81+N82</f>
        <v>0</v>
      </c>
      <c r="O80" s="220" t="n">
        <f aca="false">O81+O82</f>
        <v>0</v>
      </c>
      <c r="P80" s="220" t="n">
        <f aca="false">P81+P82</f>
        <v>0</v>
      </c>
      <c r="Q80" s="220" t="n">
        <f aca="false">Q81+Q82</f>
        <v>0</v>
      </c>
      <c r="R80" s="220" t="n">
        <f aca="false">R81+R82</f>
        <v>0</v>
      </c>
      <c r="S80" s="220" t="n">
        <f aca="false">S81+S82</f>
        <v>0</v>
      </c>
      <c r="T80" s="220" t="n">
        <f aca="false">T81+T82</f>
        <v>0</v>
      </c>
      <c r="U80" s="220" t="n">
        <f aca="false">U81+U82</f>
        <v>0</v>
      </c>
      <c r="V80" s="220" t="n">
        <f aca="false">V81+V82</f>
        <v>0</v>
      </c>
      <c r="W80" s="220" t="n">
        <f aca="false">W81+W82</f>
        <v>0</v>
      </c>
      <c r="X80" s="220" t="n">
        <f aca="false">X81+X82</f>
        <v>0</v>
      </c>
      <c r="Y80" s="220" t="n">
        <f aca="false">Y81+Y82</f>
        <v>0</v>
      </c>
      <c r="Z80" s="220" t="n">
        <f aca="false">Z81+Z82</f>
        <v>0</v>
      </c>
      <c r="AA80" s="220" t="n">
        <f aca="false">AA81+AA82</f>
        <v>0</v>
      </c>
      <c r="AB80" s="220" t="n">
        <f aca="false">AB81+AB82</f>
        <v>0</v>
      </c>
      <c r="AC80" s="220" t="n">
        <f aca="false">AC81+AC82</f>
        <v>0</v>
      </c>
      <c r="AD80" s="220" t="n">
        <f aca="false">AD81+AD82</f>
        <v>0</v>
      </c>
      <c r="AE80" s="220" t="n">
        <f aca="false">AE81+AE82</f>
        <v>0</v>
      </c>
      <c r="AF80" s="220" t="n">
        <f aca="false">AF81+AF82</f>
        <v>0</v>
      </c>
      <c r="AG80" s="220" t="n">
        <f aca="false">AG81+AG82</f>
        <v>0</v>
      </c>
      <c r="AH80" s="220" t="n">
        <f aca="false">AH81+AH82</f>
        <v>0</v>
      </c>
      <c r="AI80" s="220" t="n">
        <f aca="false">AI81+AI82</f>
        <v>0</v>
      </c>
      <c r="AJ80" s="220" t="n">
        <f aca="false">AJ81+AJ82</f>
        <v>0</v>
      </c>
      <c r="AK80" s="220" t="n">
        <f aca="false">AK81+AK82</f>
        <v>0</v>
      </c>
      <c r="AL80" s="220" t="n">
        <f aca="false">AL81+AL82</f>
        <v>0</v>
      </c>
      <c r="AM80" s="220" t="n">
        <f aca="false">AM81+AM82</f>
        <v>0</v>
      </c>
      <c r="AN80" s="220" t="n">
        <f aca="false">AN81+AN82</f>
        <v>0</v>
      </c>
      <c r="AO80" s="220" t="n">
        <f aca="false">AO81+AO82</f>
        <v>0</v>
      </c>
      <c r="AP80" s="220" t="n">
        <f aca="false">AP81+AP82</f>
        <v>0</v>
      </c>
      <c r="AQ80" s="220" t="n">
        <f aca="false">AQ81+AQ82</f>
        <v>147530000</v>
      </c>
      <c r="AR80" s="220" t="n">
        <f aca="false">AR81+AR82</f>
        <v>0</v>
      </c>
      <c r="AS80" s="220" t="n">
        <f aca="false">AS81+AS82</f>
        <v>0</v>
      </c>
      <c r="AT80" s="220" t="n">
        <f aca="false">AT81+AT82</f>
        <v>0</v>
      </c>
      <c r="AU80" s="220" t="n">
        <f aca="false">AU81+AU82</f>
        <v>0</v>
      </c>
      <c r="AV80" s="220" t="n">
        <f aca="false">AV81+AV82</f>
        <v>0</v>
      </c>
      <c r="AW80" s="220" t="n">
        <f aca="false">AW81+AW82</f>
        <v>0</v>
      </c>
      <c r="AX80" s="220" t="n">
        <f aca="false">AX81+AX82</f>
        <v>0</v>
      </c>
      <c r="AY80" s="220" t="n">
        <f aca="false">AY81+AY82</f>
        <v>0</v>
      </c>
      <c r="AZ80" s="220" t="n">
        <f aca="false">AZ81+AZ82</f>
        <v>0</v>
      </c>
      <c r="BA80" s="220" t="n">
        <f aca="false">BA81+BA82</f>
        <v>0</v>
      </c>
      <c r="BB80" s="220" t="n">
        <f aca="false">BB81+BB82</f>
        <v>0</v>
      </c>
      <c r="BC80" s="220" t="n">
        <f aca="false">BC81+BC82</f>
        <v>0</v>
      </c>
      <c r="BD80" s="220" t="n">
        <f aca="false">BD81+BD82</f>
        <v>0</v>
      </c>
      <c r="BE80" s="220" t="n">
        <f aca="false">BE81+BE82</f>
        <v>0</v>
      </c>
      <c r="BF80" s="220" t="n">
        <f aca="false">BF81+BF82</f>
        <v>0</v>
      </c>
      <c r="BG80" s="220" t="n">
        <f aca="false">BG81+BG82</f>
        <v>0</v>
      </c>
      <c r="BH80" s="220" t="n">
        <f aca="false">BH81+BH82</f>
        <v>0</v>
      </c>
      <c r="BI80" s="220" t="n">
        <f aca="false">BI81+BI82</f>
        <v>0</v>
      </c>
      <c r="BJ80" s="220" t="n">
        <f aca="false">BJ81+BJ82</f>
        <v>0</v>
      </c>
      <c r="BK80" s="220" t="n">
        <f aca="false">BK81+BK82</f>
        <v>0</v>
      </c>
      <c r="BL80" s="220" t="n">
        <f aca="false">BL81+BL82</f>
        <v>0</v>
      </c>
      <c r="BM80" s="220" t="n">
        <f aca="false">BM81+BM82</f>
        <v>0</v>
      </c>
      <c r="BN80" s="220" t="n">
        <f aca="false">BN81+BN82</f>
        <v>0</v>
      </c>
      <c r="BO80" s="220" t="n">
        <f aca="false">BO81+BO82</f>
        <v>0</v>
      </c>
      <c r="BP80" s="220" t="n">
        <f aca="false">BP81+BP82</f>
        <v>0</v>
      </c>
      <c r="BQ80" s="220" t="n">
        <f aca="false">BQ81+BQ82</f>
        <v>0</v>
      </c>
      <c r="BR80" s="220" t="n">
        <f aca="false">BR81+BR82</f>
        <v>0</v>
      </c>
      <c r="BS80" s="220" t="n">
        <f aca="false">BS81+BS82</f>
        <v>0</v>
      </c>
      <c r="BT80" s="220" t="n">
        <f aca="false">BT81+BT82</f>
        <v>0</v>
      </c>
      <c r="BU80" s="220" t="n">
        <f aca="false">BU81+BU82</f>
        <v>0</v>
      </c>
      <c r="BV80" s="220" t="n">
        <f aca="false">BV81+BV82</f>
        <v>0</v>
      </c>
      <c r="BW80" s="220" t="n">
        <f aca="false">BW81+BW82</f>
        <v>0</v>
      </c>
      <c r="BX80" s="220" t="n">
        <f aca="false">BX81+BX82</f>
        <v>0</v>
      </c>
      <c r="BY80" s="220" t="n">
        <f aca="false">BY81+BY82</f>
        <v>0</v>
      </c>
      <c r="BZ80" s="220" t="n">
        <f aca="false">BZ81+BZ82</f>
        <v>0</v>
      </c>
      <c r="CA80" s="220" t="n">
        <f aca="false">CA81+CA82</f>
        <v>0</v>
      </c>
      <c r="CB80" s="220" t="n">
        <f aca="false">CB81+CB82</f>
        <v>0</v>
      </c>
      <c r="CC80" s="220" t="n">
        <f aca="false">CC81+CC82</f>
        <v>0</v>
      </c>
      <c r="CD80" s="220" t="n">
        <f aca="false">CD81+CD82</f>
        <v>0</v>
      </c>
      <c r="CE80" s="220" t="n">
        <f aca="false">CE81+CE82</f>
        <v>0</v>
      </c>
      <c r="CF80" s="220" t="n">
        <f aca="false">CF81+CF82</f>
        <v>0</v>
      </c>
      <c r="CG80" s="220" t="n">
        <f aca="false">CG81+CG82</f>
        <v>0</v>
      </c>
      <c r="CH80" s="220" t="n">
        <f aca="false">CH81+CH82</f>
        <v>0</v>
      </c>
      <c r="CI80" s="220" t="n">
        <f aca="false">CI81+CI82</f>
        <v>0</v>
      </c>
      <c r="CJ80" s="220" t="n">
        <f aca="false">CJ81+CJ82</f>
        <v>0</v>
      </c>
      <c r="CK80" s="220" t="n">
        <f aca="false">CK81+CK82</f>
        <v>0</v>
      </c>
      <c r="CL80" s="220" t="n">
        <f aca="false">CL81+CL82</f>
        <v>0</v>
      </c>
      <c r="CM80" s="220" t="n">
        <f aca="false">CM81+CM82</f>
        <v>0</v>
      </c>
      <c r="CN80" s="220" t="n">
        <f aca="false">CN81+CN82</f>
        <v>0</v>
      </c>
      <c r="CO80" s="220" t="n">
        <f aca="false">CO81+CO82</f>
        <v>0</v>
      </c>
      <c r="CP80" s="220" t="n">
        <f aca="false">CP81+CP82</f>
        <v>144000000</v>
      </c>
      <c r="CQ80" s="220" t="n">
        <f aca="false">CQ81+CQ82</f>
        <v>0</v>
      </c>
      <c r="CR80" s="220" t="n">
        <f aca="false">CR81+CR82</f>
        <v>144000000</v>
      </c>
      <c r="CS80" s="220" t="n">
        <f aca="false">CS81+CS82</f>
        <v>0</v>
      </c>
      <c r="CT80" s="220" t="n">
        <f aca="false">CT81+CT82</f>
        <v>0</v>
      </c>
      <c r="CU80" s="220" t="n">
        <f aca="false">CU81+CU82</f>
        <v>144000000</v>
      </c>
      <c r="CV80" s="219" t="s">
        <v>438</v>
      </c>
      <c r="CW80" s="220" t="n">
        <f aca="false">CW81+CW82</f>
        <v>4088888000</v>
      </c>
      <c r="CX80" s="220" t="n">
        <f aca="false">CX81+CX82</f>
        <v>3944888000</v>
      </c>
      <c r="CY80" s="220" t="n">
        <f aca="false">CY81+CY82</f>
        <v>0</v>
      </c>
      <c r="CZ80" s="220" t="n">
        <f aca="false">CZ81+CZ82</f>
        <v>0</v>
      </c>
      <c r="DA80" s="220" t="n">
        <f aca="false">DA81+DA82</f>
        <v>0</v>
      </c>
      <c r="DB80" s="220" t="n">
        <f aca="false">DB81+DB82</f>
        <v>0</v>
      </c>
      <c r="DC80" s="220" t="n">
        <f aca="false">DC81+DC82</f>
        <v>0</v>
      </c>
      <c r="DD80" s="220" t="n">
        <f aca="false">DD81+DD82</f>
        <v>3944888000</v>
      </c>
      <c r="DE80" s="220" t="n">
        <f aca="false">DE81+DE82</f>
        <v>0</v>
      </c>
      <c r="DF80" s="220" t="n">
        <f aca="false">DF81+DF82</f>
        <v>3797358000</v>
      </c>
      <c r="DG80" s="220" t="n">
        <f aca="false">DG81+DG82</f>
        <v>0</v>
      </c>
      <c r="DH80" s="220" t="n">
        <f aca="false">DH81+DH82</f>
        <v>0</v>
      </c>
      <c r="DI80" s="220" t="n">
        <f aca="false">DI81+DI82</f>
        <v>0</v>
      </c>
      <c r="DJ80" s="220" t="n">
        <f aca="false">DJ81+DJ82</f>
        <v>0</v>
      </c>
      <c r="DK80" s="220" t="n">
        <f aca="false">DK81+DK82</f>
        <v>0</v>
      </c>
      <c r="DL80" s="220" t="n">
        <f aca="false">DL81+DL82</f>
        <v>0</v>
      </c>
      <c r="DM80" s="220" t="n">
        <f aca="false">DM81+DM82</f>
        <v>0</v>
      </c>
      <c r="DN80" s="220" t="n">
        <f aca="false">DN81+DN82</f>
        <v>0</v>
      </c>
      <c r="DO80" s="220" t="n">
        <f aca="false">DO81+DO82</f>
        <v>0</v>
      </c>
      <c r="DP80" s="220" t="n">
        <f aca="false">DP81+DP82</f>
        <v>0</v>
      </c>
      <c r="DQ80" s="220" t="n">
        <f aca="false">DQ81+DQ82</f>
        <v>0</v>
      </c>
      <c r="DR80" s="220" t="n">
        <f aca="false">DR81+DR82</f>
        <v>0</v>
      </c>
      <c r="DS80" s="220" t="n">
        <f aca="false">DS81+DS82</f>
        <v>0</v>
      </c>
      <c r="DT80" s="220" t="n">
        <f aca="false">DT81+DT82</f>
        <v>0</v>
      </c>
      <c r="DU80" s="220" t="n">
        <f aca="false">DU81+DU82</f>
        <v>0</v>
      </c>
      <c r="DV80" s="220" t="n">
        <f aca="false">DV81+DV82</f>
        <v>0</v>
      </c>
      <c r="DW80" s="220" t="n">
        <f aca="false">DW81+DW82</f>
        <v>0</v>
      </c>
      <c r="DX80" s="220" t="n">
        <f aca="false">DX81+DX82</f>
        <v>0</v>
      </c>
      <c r="DY80" s="220" t="n">
        <f aca="false">DY81+DY82</f>
        <v>0</v>
      </c>
      <c r="DZ80" s="220" t="n">
        <f aca="false">DZ81+DZ82</f>
        <v>0</v>
      </c>
      <c r="EA80" s="220" t="n">
        <f aca="false">EA81+EA82</f>
        <v>0</v>
      </c>
      <c r="EB80" s="220" t="n">
        <f aca="false">EB81+EB82</f>
        <v>0</v>
      </c>
      <c r="EC80" s="220" t="n">
        <f aca="false">EC81+EC82</f>
        <v>0</v>
      </c>
      <c r="ED80" s="220" t="n">
        <f aca="false">ED81+ED82</f>
        <v>0</v>
      </c>
      <c r="EE80" s="220" t="n">
        <f aca="false">EE81+EE82</f>
        <v>0</v>
      </c>
      <c r="EF80" s="220" t="n">
        <f aca="false">EF81+EF82</f>
        <v>0</v>
      </c>
      <c r="EG80" s="220" t="n">
        <f aca="false">EG81+EG82</f>
        <v>0</v>
      </c>
      <c r="EH80" s="220" t="n">
        <f aca="false">EH81+EH82</f>
        <v>0</v>
      </c>
      <c r="EI80" s="220" t="n">
        <f aca="false">EI81+EI82</f>
        <v>0</v>
      </c>
      <c r="EJ80" s="220" t="n">
        <f aca="false">EJ81+EJ82</f>
        <v>0</v>
      </c>
      <c r="EK80" s="220" t="n">
        <f aca="false">EK81+EK82</f>
        <v>147530000</v>
      </c>
      <c r="EL80" s="220" t="n">
        <f aca="false">EL81+EL82</f>
        <v>0</v>
      </c>
      <c r="EM80" s="220" t="n">
        <f aca="false">EM81+EM82</f>
        <v>0</v>
      </c>
      <c r="EN80" s="220" t="n">
        <f aca="false">EN81+EN82</f>
        <v>0</v>
      </c>
      <c r="EO80" s="220" t="n">
        <f aca="false">EO81+EO82</f>
        <v>0</v>
      </c>
      <c r="EP80" s="220" t="n">
        <f aca="false">EP81+EP82</f>
        <v>0</v>
      </c>
      <c r="EQ80" s="220" t="n">
        <f aca="false">EQ81+EQ82</f>
        <v>0</v>
      </c>
      <c r="ER80" s="220" t="n">
        <f aca="false">ER81+ER82</f>
        <v>0</v>
      </c>
      <c r="ES80" s="220" t="n">
        <f aca="false">ES81+ES82</f>
        <v>0</v>
      </c>
      <c r="ET80" s="220" t="n">
        <f aca="false">ET81+ET82</f>
        <v>0</v>
      </c>
      <c r="EU80" s="220" t="n">
        <f aca="false">EU81+EU82</f>
        <v>0</v>
      </c>
      <c r="EV80" s="220" t="n">
        <f aca="false">EV81+EV82</f>
        <v>0</v>
      </c>
      <c r="EW80" s="220" t="n">
        <f aca="false">EW81+EW82</f>
        <v>0</v>
      </c>
      <c r="EX80" s="220" t="n">
        <f aca="false">EX81+EX82</f>
        <v>0</v>
      </c>
      <c r="EY80" s="220" t="n">
        <f aca="false">EY81+EY82</f>
        <v>0</v>
      </c>
      <c r="EZ80" s="220" t="n">
        <f aca="false">EZ81+EZ82</f>
        <v>0</v>
      </c>
      <c r="FA80" s="220" t="n">
        <f aca="false">FA81+FA82</f>
        <v>0</v>
      </c>
      <c r="FB80" s="220" t="n">
        <f aca="false">FB81+FB82</f>
        <v>0</v>
      </c>
      <c r="FC80" s="220" t="n">
        <f aca="false">FC81+FC82</f>
        <v>0</v>
      </c>
      <c r="FD80" s="220" t="n">
        <f aca="false">FD81+FD82</f>
        <v>0</v>
      </c>
      <c r="FE80" s="220" t="n">
        <f aca="false">FE81+FE82</f>
        <v>0</v>
      </c>
      <c r="FF80" s="220" t="n">
        <f aca="false">FF81+FF82</f>
        <v>0</v>
      </c>
      <c r="FG80" s="220" t="n">
        <f aca="false">FG81+FG82</f>
        <v>0</v>
      </c>
      <c r="FH80" s="220" t="n">
        <f aca="false">FH81+FH82</f>
        <v>0</v>
      </c>
      <c r="FI80" s="220" t="n">
        <f aca="false">FI81+FI82</f>
        <v>0</v>
      </c>
      <c r="FJ80" s="220" t="n">
        <f aca="false">FJ81+FJ82</f>
        <v>0</v>
      </c>
      <c r="FK80" s="220" t="n">
        <f aca="false">FK81+FK82</f>
        <v>0</v>
      </c>
      <c r="FL80" s="220" t="n">
        <f aca="false">FL81+FL82</f>
        <v>0</v>
      </c>
      <c r="FM80" s="220" t="n">
        <f aca="false">FM81+FM82</f>
        <v>0</v>
      </c>
      <c r="FN80" s="220" t="n">
        <f aca="false">FN81+FN82</f>
        <v>0</v>
      </c>
      <c r="FO80" s="220" t="n">
        <f aca="false">FO81+FO82</f>
        <v>0</v>
      </c>
      <c r="FP80" s="220" t="n">
        <f aca="false">FP81+FP82</f>
        <v>0</v>
      </c>
      <c r="FQ80" s="220" t="n">
        <f aca="false">FQ81+FQ82</f>
        <v>0</v>
      </c>
      <c r="FR80" s="220" t="n">
        <f aca="false">FR81+FR82</f>
        <v>0</v>
      </c>
      <c r="FS80" s="220" t="n">
        <f aca="false">FS81+FS82</f>
        <v>0</v>
      </c>
      <c r="FT80" s="220" t="n">
        <f aca="false">FT81+FT82</f>
        <v>0</v>
      </c>
      <c r="FU80" s="220" t="n">
        <f aca="false">FU81+FU82</f>
        <v>0</v>
      </c>
      <c r="FV80" s="220" t="n">
        <f aca="false">FV81+FV82</f>
        <v>0</v>
      </c>
      <c r="FW80" s="220" t="n">
        <f aca="false">FW81+FW82</f>
        <v>0</v>
      </c>
      <c r="FX80" s="220" t="n">
        <f aca="false">FX81+FX82</f>
        <v>0</v>
      </c>
      <c r="FY80" s="220" t="n">
        <f aca="false">FY81+FY82</f>
        <v>0</v>
      </c>
      <c r="FZ80" s="220" t="n">
        <f aca="false">FZ81+FZ82</f>
        <v>0</v>
      </c>
      <c r="GA80" s="220" t="n">
        <f aca="false">GA81+GA82</f>
        <v>0</v>
      </c>
      <c r="GB80" s="220" t="n">
        <f aca="false">GB81+GB82</f>
        <v>0</v>
      </c>
      <c r="GC80" s="220" t="n">
        <f aca="false">GC81+GC82</f>
        <v>0</v>
      </c>
      <c r="GD80" s="220" t="n">
        <f aca="false">GD81+GD82</f>
        <v>0</v>
      </c>
      <c r="GE80" s="220" t="n">
        <f aca="false">GE81+GE82</f>
        <v>0</v>
      </c>
      <c r="GF80" s="220" t="n">
        <f aca="false">GF81+GF82</f>
        <v>0</v>
      </c>
      <c r="GG80" s="220" t="n">
        <f aca="false">GG81+GG82</f>
        <v>0</v>
      </c>
      <c r="GH80" s="220" t="n">
        <f aca="false">GH81+GH82</f>
        <v>0</v>
      </c>
      <c r="GI80" s="220" t="n">
        <f aca="false">GI81+GI82</f>
        <v>0</v>
      </c>
      <c r="GJ80" s="220" t="n">
        <f aca="false">GJ81+GJ82</f>
        <v>144000000</v>
      </c>
      <c r="GK80" s="220" t="n">
        <f aca="false">GK81+GK82</f>
        <v>0</v>
      </c>
      <c r="GL80" s="220" t="n">
        <f aca="false">GL81+GL82</f>
        <v>144000000</v>
      </c>
      <c r="GM80" s="220" t="n">
        <f aca="false">GM81+GM82</f>
        <v>0</v>
      </c>
      <c r="GN80" s="220" t="n">
        <f aca="false">GN81+GN82</f>
        <v>0</v>
      </c>
      <c r="GO80" s="220" t="n">
        <f aca="false">GO81+GO82</f>
        <v>144000000</v>
      </c>
      <c r="GP80" s="220" t="n">
        <f aca="false">GP81+GP82</f>
        <v>0</v>
      </c>
      <c r="GQ80" s="221" t="n">
        <f aca="false">CW80/C80</f>
        <v>1</v>
      </c>
      <c r="GR80" s="221"/>
      <c r="GS80" s="222" t="n">
        <f aca="false">DD80/J80</f>
        <v>1</v>
      </c>
      <c r="GT80" s="222"/>
      <c r="GU80" s="222" t="n">
        <f aca="false">GJ80/CP80</f>
        <v>1</v>
      </c>
    </row>
    <row r="81" s="223" customFormat="true" ht="21" hidden="true" customHeight="true" outlineLevel="0" collapsed="false">
      <c r="A81" s="218"/>
      <c r="B81" s="219" t="s">
        <v>411</v>
      </c>
      <c r="C81" s="220" t="n">
        <f aca="false">D81+BN81+CP81</f>
        <v>0</v>
      </c>
      <c r="D81" s="220" t="n">
        <f aca="false">E81+J81</f>
        <v>0</v>
      </c>
      <c r="E81" s="220" t="n">
        <f aca="false">SUM(F81:I81)</f>
        <v>0</v>
      </c>
      <c r="F81" s="220"/>
      <c r="G81" s="220"/>
      <c r="H81" s="220"/>
      <c r="I81" s="220"/>
      <c r="J81" s="220" t="n">
        <f aca="false">SUM(K81:BM81)</f>
        <v>0</v>
      </c>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t="n">
        <f aca="false">SUM(BO81:BP81)</f>
        <v>0</v>
      </c>
      <c r="BO81" s="220" t="n">
        <f aca="false">SUM(BQ81:BR81)+BS81+BU81+CD81+CL81</f>
        <v>0</v>
      </c>
      <c r="BP81" s="220" t="n">
        <f aca="false">BT81+SUM(BV81:CC81)+SUM(CE81:CK81)+SUM(CM81:CO81)</f>
        <v>0</v>
      </c>
      <c r="BQ81" s="220"/>
      <c r="BR81" s="220"/>
      <c r="BS81" s="220"/>
      <c r="BT81" s="220"/>
      <c r="BU81" s="220"/>
      <c r="BV81" s="220"/>
      <c r="BW81" s="220"/>
      <c r="BX81" s="220"/>
      <c r="BY81" s="220"/>
      <c r="BZ81" s="220"/>
      <c r="CA81" s="220"/>
      <c r="CB81" s="220"/>
      <c r="CC81" s="220"/>
      <c r="CD81" s="220"/>
      <c r="CE81" s="220"/>
      <c r="CF81" s="220"/>
      <c r="CG81" s="220"/>
      <c r="CH81" s="220"/>
      <c r="CI81" s="220"/>
      <c r="CJ81" s="220"/>
      <c r="CK81" s="220"/>
      <c r="CL81" s="220"/>
      <c r="CM81" s="220"/>
      <c r="CN81" s="220"/>
      <c r="CO81" s="220"/>
      <c r="CP81" s="220" t="n">
        <f aca="false">SUM(CQ81:CR81)</f>
        <v>0</v>
      </c>
      <c r="CQ81" s="220" t="n">
        <f aca="false">SUM(CS81:CS81)</f>
        <v>0</v>
      </c>
      <c r="CR81" s="220" t="n">
        <f aca="false">SUM(CT81:CU81)</f>
        <v>0</v>
      </c>
      <c r="CS81" s="220"/>
      <c r="CT81" s="220"/>
      <c r="CU81" s="220"/>
      <c r="CV81" s="219" t="s">
        <v>411</v>
      </c>
      <c r="CW81" s="220" t="n">
        <f aca="false">CX81+FH81+GJ81+GP81</f>
        <v>0</v>
      </c>
      <c r="CX81" s="220" t="n">
        <f aca="false">CY81+DD81</f>
        <v>0</v>
      </c>
      <c r="CY81" s="220" t="n">
        <f aca="false">SUM(CZ81:DC81)</f>
        <v>0</v>
      </c>
      <c r="CZ81" s="220"/>
      <c r="DA81" s="220"/>
      <c r="DB81" s="220"/>
      <c r="DC81" s="220"/>
      <c r="DD81" s="220" t="n">
        <f aca="false">SUM(DE81:FG81)</f>
        <v>0</v>
      </c>
      <c r="DE81" s="220"/>
      <c r="DF81" s="220"/>
      <c r="DG81" s="220"/>
      <c r="DH81" s="220"/>
      <c r="DI81" s="220"/>
      <c r="DJ81" s="220"/>
      <c r="DK81" s="220"/>
      <c r="DL81" s="220"/>
      <c r="DM81" s="220"/>
      <c r="DN81" s="220"/>
      <c r="DO81" s="220"/>
      <c r="DP81" s="220"/>
      <c r="DQ81" s="220"/>
      <c r="DR81" s="220"/>
      <c r="DS81" s="220"/>
      <c r="DT81" s="220"/>
      <c r="DU81" s="220"/>
      <c r="DV81" s="220"/>
      <c r="DW81" s="220"/>
      <c r="DX81" s="220"/>
      <c r="DY81" s="220"/>
      <c r="DZ81" s="220"/>
      <c r="EA81" s="220"/>
      <c r="EB81" s="220"/>
      <c r="EC81" s="220"/>
      <c r="ED81" s="220"/>
      <c r="EE81" s="220"/>
      <c r="EF81" s="220"/>
      <c r="EG81" s="220"/>
      <c r="EH81" s="220"/>
      <c r="EI81" s="220"/>
      <c r="EJ81" s="220"/>
      <c r="EK81" s="220"/>
      <c r="EL81" s="220"/>
      <c r="EM81" s="220"/>
      <c r="EN81" s="220"/>
      <c r="EO81" s="220"/>
      <c r="EP81" s="220"/>
      <c r="EQ81" s="220"/>
      <c r="ER81" s="220"/>
      <c r="ES81" s="220"/>
      <c r="ET81" s="220"/>
      <c r="EU81" s="220"/>
      <c r="EV81" s="220"/>
      <c r="EW81" s="220"/>
      <c r="EX81" s="220"/>
      <c r="EY81" s="220"/>
      <c r="EZ81" s="220"/>
      <c r="FA81" s="220"/>
      <c r="FB81" s="220"/>
      <c r="FC81" s="220"/>
      <c r="FD81" s="220"/>
      <c r="FE81" s="220"/>
      <c r="FF81" s="220"/>
      <c r="FG81" s="220"/>
      <c r="FH81" s="220" t="n">
        <f aca="false">SUM(FI81:FJ81)</f>
        <v>0</v>
      </c>
      <c r="FI81" s="220" t="n">
        <f aca="false">SUM(FK81:FL81)+FM81+FO81+FX81+GF81</f>
        <v>0</v>
      </c>
      <c r="FJ81" s="220" t="n">
        <f aca="false">FN81+SUM(FP81:FW81)+SUM(FY81:GE81)+SUM(GG81:GI81)</f>
        <v>0</v>
      </c>
      <c r="FK81" s="220"/>
      <c r="FL81" s="220"/>
      <c r="FM81" s="220"/>
      <c r="FN81" s="220"/>
      <c r="FO81" s="220"/>
      <c r="FP81" s="220"/>
      <c r="FQ81" s="220"/>
      <c r="FR81" s="220"/>
      <c r="FS81" s="220"/>
      <c r="FT81" s="220"/>
      <c r="FU81" s="220"/>
      <c r="FV81" s="220"/>
      <c r="FW81" s="220"/>
      <c r="FX81" s="220"/>
      <c r="FY81" s="220"/>
      <c r="FZ81" s="220"/>
      <c r="GA81" s="220"/>
      <c r="GB81" s="220"/>
      <c r="GC81" s="220"/>
      <c r="GD81" s="220"/>
      <c r="GE81" s="220"/>
      <c r="GF81" s="220"/>
      <c r="GG81" s="220"/>
      <c r="GH81" s="220"/>
      <c r="GI81" s="220"/>
      <c r="GJ81" s="220" t="n">
        <f aca="false">SUM(GK81:GL81)</f>
        <v>0</v>
      </c>
      <c r="GK81" s="220" t="n">
        <f aca="false">SUM(GM81:GM81)</f>
        <v>0</v>
      </c>
      <c r="GL81" s="220" t="n">
        <f aca="false">SUM(GN81:GO81)</f>
        <v>0</v>
      </c>
      <c r="GM81" s="220"/>
      <c r="GN81" s="220"/>
      <c r="GO81" s="220"/>
      <c r="GP81" s="220"/>
      <c r="GQ81" s="221"/>
      <c r="GR81" s="221"/>
      <c r="GS81" s="222"/>
      <c r="GT81" s="222"/>
      <c r="GU81" s="222"/>
    </row>
    <row r="82" s="223" customFormat="true" ht="21" hidden="true" customHeight="true" outlineLevel="0" collapsed="false">
      <c r="A82" s="218"/>
      <c r="B82" s="219" t="s">
        <v>412</v>
      </c>
      <c r="C82" s="220" t="n">
        <f aca="false">D82+BN82+CP82</f>
        <v>4088888000</v>
      </c>
      <c r="D82" s="220" t="n">
        <f aca="false">E82+J82</f>
        <v>3944888000</v>
      </c>
      <c r="E82" s="220" t="n">
        <f aca="false">SUM(F82:I82)</f>
        <v>0</v>
      </c>
      <c r="F82" s="220"/>
      <c r="G82" s="220"/>
      <c r="H82" s="220"/>
      <c r="I82" s="220"/>
      <c r="J82" s="220" t="n">
        <f aca="false">SUM(K82:BM82)</f>
        <v>3944888000</v>
      </c>
      <c r="K82" s="220"/>
      <c r="L82" s="220" t="n">
        <v>3797358000</v>
      </c>
      <c r="M82" s="220"/>
      <c r="N82" s="220"/>
      <c r="O82" s="220"/>
      <c r="P82" s="220"/>
      <c r="Q82" s="220"/>
      <c r="R82" s="220"/>
      <c r="S82" s="220"/>
      <c r="T82" s="220"/>
      <c r="U82" s="220"/>
      <c r="V82" s="220"/>
      <c r="W82" s="220"/>
      <c r="X82" s="220"/>
      <c r="Y82" s="220"/>
      <c r="Z82" s="220"/>
      <c r="AA82" s="220"/>
      <c r="AB82" s="220"/>
      <c r="AC82" s="220"/>
      <c r="AD82" s="220"/>
      <c r="AE82" s="220"/>
      <c r="AF82" s="220"/>
      <c r="AG82" s="220"/>
      <c r="AH82" s="220"/>
      <c r="AI82" s="220"/>
      <c r="AJ82" s="220"/>
      <c r="AK82" s="220"/>
      <c r="AL82" s="220"/>
      <c r="AM82" s="220"/>
      <c r="AN82" s="220"/>
      <c r="AO82" s="220"/>
      <c r="AP82" s="220"/>
      <c r="AQ82" s="220" t="n">
        <v>147530000</v>
      </c>
      <c r="AR82" s="220"/>
      <c r="AS82" s="220"/>
      <c r="AT82" s="220"/>
      <c r="AU82" s="220"/>
      <c r="AV82" s="220"/>
      <c r="AW82" s="220"/>
      <c r="AX82" s="220"/>
      <c r="AY82" s="220"/>
      <c r="AZ82" s="220"/>
      <c r="BA82" s="220"/>
      <c r="BB82" s="220"/>
      <c r="BC82" s="220"/>
      <c r="BD82" s="220"/>
      <c r="BE82" s="220"/>
      <c r="BF82" s="220"/>
      <c r="BG82" s="220"/>
      <c r="BH82" s="220"/>
      <c r="BI82" s="220"/>
      <c r="BJ82" s="220"/>
      <c r="BK82" s="220"/>
      <c r="BL82" s="220"/>
      <c r="BM82" s="220"/>
      <c r="BN82" s="220" t="n">
        <f aca="false">SUM(BO82:BP82)</f>
        <v>0</v>
      </c>
      <c r="BO82" s="220" t="n">
        <f aca="false">SUM(BQ82:BR82)+BS82+BU82+CD82+CL82</f>
        <v>0</v>
      </c>
      <c r="BP82" s="220" t="n">
        <f aca="false">BT82+SUM(BV82:CC82)+SUM(CE82:CK82)+SUM(CM82:CO82)</f>
        <v>0</v>
      </c>
      <c r="BQ82" s="220"/>
      <c r="BR82" s="220"/>
      <c r="BS82" s="220"/>
      <c r="BT82" s="220"/>
      <c r="BU82" s="220"/>
      <c r="BV82" s="220"/>
      <c r="BW82" s="220"/>
      <c r="BX82" s="220"/>
      <c r="BY82" s="220"/>
      <c r="BZ82" s="220"/>
      <c r="CA82" s="220"/>
      <c r="CB82" s="220"/>
      <c r="CC82" s="220"/>
      <c r="CD82" s="220"/>
      <c r="CE82" s="220"/>
      <c r="CF82" s="220"/>
      <c r="CG82" s="220"/>
      <c r="CH82" s="220"/>
      <c r="CI82" s="220"/>
      <c r="CJ82" s="220"/>
      <c r="CK82" s="220"/>
      <c r="CL82" s="220"/>
      <c r="CM82" s="220"/>
      <c r="CN82" s="220"/>
      <c r="CO82" s="220"/>
      <c r="CP82" s="220" t="n">
        <f aca="false">SUM(CQ82:CR82)</f>
        <v>144000000</v>
      </c>
      <c r="CQ82" s="220" t="n">
        <f aca="false">SUM(CS82:CS82)</f>
        <v>0</v>
      </c>
      <c r="CR82" s="220" t="n">
        <f aca="false">SUM(CT82:CU82)</f>
        <v>144000000</v>
      </c>
      <c r="CS82" s="220"/>
      <c r="CT82" s="220"/>
      <c r="CU82" s="220" t="n">
        <v>144000000</v>
      </c>
      <c r="CV82" s="219" t="s">
        <v>412</v>
      </c>
      <c r="CW82" s="220" t="n">
        <f aca="false">CX82+FH82+GJ82+GP82</f>
        <v>4088888000</v>
      </c>
      <c r="CX82" s="220" t="n">
        <f aca="false">CY82+DD82</f>
        <v>3944888000</v>
      </c>
      <c r="CY82" s="220" t="n">
        <f aca="false">SUM(CZ82:DC82)</f>
        <v>0</v>
      </c>
      <c r="CZ82" s="220"/>
      <c r="DA82" s="220"/>
      <c r="DB82" s="220"/>
      <c r="DC82" s="220"/>
      <c r="DD82" s="220" t="n">
        <f aca="false">SUM(DE82:FG82)</f>
        <v>3944888000</v>
      </c>
      <c r="DE82" s="220"/>
      <c r="DF82" s="220" t="n">
        <v>3797358000</v>
      </c>
      <c r="DG82" s="220"/>
      <c r="DH82" s="220"/>
      <c r="DI82" s="220"/>
      <c r="DJ82" s="220"/>
      <c r="DK82" s="220"/>
      <c r="DL82" s="220"/>
      <c r="DM82" s="220"/>
      <c r="DN82" s="220"/>
      <c r="DO82" s="220"/>
      <c r="DP82" s="220"/>
      <c r="DQ82" s="220"/>
      <c r="DR82" s="220"/>
      <c r="DS82" s="220"/>
      <c r="DT82" s="220"/>
      <c r="DU82" s="220"/>
      <c r="DV82" s="220"/>
      <c r="DW82" s="220"/>
      <c r="DX82" s="220"/>
      <c r="DY82" s="220"/>
      <c r="DZ82" s="220"/>
      <c r="EA82" s="220"/>
      <c r="EB82" s="220"/>
      <c r="EC82" s="220"/>
      <c r="ED82" s="220"/>
      <c r="EE82" s="220"/>
      <c r="EF82" s="220"/>
      <c r="EG82" s="220"/>
      <c r="EH82" s="220"/>
      <c r="EI82" s="220"/>
      <c r="EJ82" s="220"/>
      <c r="EK82" s="220" t="n">
        <v>147530000</v>
      </c>
      <c r="EL82" s="220"/>
      <c r="EM82" s="220"/>
      <c r="EN82" s="220"/>
      <c r="EO82" s="220"/>
      <c r="EP82" s="220"/>
      <c r="EQ82" s="220"/>
      <c r="ER82" s="220"/>
      <c r="ES82" s="220"/>
      <c r="ET82" s="220"/>
      <c r="EU82" s="220"/>
      <c r="EV82" s="220"/>
      <c r="EW82" s="220"/>
      <c r="EX82" s="220"/>
      <c r="EY82" s="220"/>
      <c r="EZ82" s="220"/>
      <c r="FA82" s="220"/>
      <c r="FB82" s="220"/>
      <c r="FC82" s="220"/>
      <c r="FD82" s="220"/>
      <c r="FE82" s="220"/>
      <c r="FF82" s="220"/>
      <c r="FG82" s="220"/>
      <c r="FH82" s="220" t="n">
        <f aca="false">SUM(FI82:FJ82)</f>
        <v>0</v>
      </c>
      <c r="FI82" s="220" t="n">
        <f aca="false">SUM(FK82:FL82)+FM82+FO82+FX82+GF82</f>
        <v>0</v>
      </c>
      <c r="FJ82" s="220" t="n">
        <f aca="false">FN82+SUM(FP82:FW82)+SUM(FY82:GE82)+SUM(GG82:GI82)</f>
        <v>0</v>
      </c>
      <c r="FK82" s="220"/>
      <c r="FL82" s="220"/>
      <c r="FM82" s="220"/>
      <c r="FN82" s="220"/>
      <c r="FO82" s="220"/>
      <c r="FP82" s="220"/>
      <c r="FQ82" s="220"/>
      <c r="FR82" s="220"/>
      <c r="FS82" s="220"/>
      <c r="FT82" s="220"/>
      <c r="FU82" s="220"/>
      <c r="FV82" s="220"/>
      <c r="FW82" s="220"/>
      <c r="FX82" s="220"/>
      <c r="FY82" s="220"/>
      <c r="FZ82" s="220"/>
      <c r="GA82" s="220"/>
      <c r="GB82" s="220"/>
      <c r="GC82" s="220"/>
      <c r="GD82" s="220"/>
      <c r="GE82" s="220"/>
      <c r="GF82" s="220"/>
      <c r="GG82" s="220"/>
      <c r="GH82" s="220"/>
      <c r="GI82" s="220"/>
      <c r="GJ82" s="220" t="n">
        <f aca="false">SUM(GK82:GL82)</f>
        <v>144000000</v>
      </c>
      <c r="GK82" s="220" t="n">
        <f aca="false">SUM(GM82:GM82)</f>
        <v>0</v>
      </c>
      <c r="GL82" s="220" t="n">
        <f aca="false">SUM(GN82:GO82)</f>
        <v>144000000</v>
      </c>
      <c r="GM82" s="220"/>
      <c r="GN82" s="220"/>
      <c r="GO82" s="220" t="n">
        <v>144000000</v>
      </c>
      <c r="GP82" s="220"/>
      <c r="GQ82" s="221" t="n">
        <f aca="false">CW82/C82</f>
        <v>1</v>
      </c>
      <c r="GR82" s="221"/>
      <c r="GS82" s="222" t="n">
        <f aca="false">DD82/J82</f>
        <v>1</v>
      </c>
      <c r="GT82" s="222"/>
      <c r="GU82" s="222" t="n">
        <f aca="false">GJ82/CP82</f>
        <v>1</v>
      </c>
    </row>
    <row r="83" s="223" customFormat="true" ht="21" hidden="false" customHeight="true" outlineLevel="0" collapsed="false">
      <c r="A83" s="218" t="n">
        <v>24</v>
      </c>
      <c r="B83" s="219" t="s">
        <v>439</v>
      </c>
      <c r="C83" s="220" t="n">
        <f aca="false">C84+C85</f>
        <v>4116765000</v>
      </c>
      <c r="D83" s="220" t="n">
        <f aca="false">D84+D85</f>
        <v>4116765000</v>
      </c>
      <c r="E83" s="220" t="n">
        <f aca="false">E84+E85</f>
        <v>0</v>
      </c>
      <c r="F83" s="220" t="n">
        <f aca="false">F84+F85</f>
        <v>0</v>
      </c>
      <c r="G83" s="220" t="n">
        <f aca="false">G84+G85</f>
        <v>0</v>
      </c>
      <c r="H83" s="220" t="n">
        <f aca="false">H84+H85</f>
        <v>0</v>
      </c>
      <c r="I83" s="220" t="n">
        <f aca="false">I84+I85</f>
        <v>0</v>
      </c>
      <c r="J83" s="220" t="n">
        <f aca="false">J84+J85</f>
        <v>4116765000</v>
      </c>
      <c r="K83" s="220" t="n">
        <f aca="false">K84+K85</f>
        <v>3562030000</v>
      </c>
      <c r="L83" s="220" t="n">
        <f aca="false">L84+L85</f>
        <v>0</v>
      </c>
      <c r="M83" s="220" t="n">
        <f aca="false">M84+M85</f>
        <v>0</v>
      </c>
      <c r="N83" s="220" t="n">
        <f aca="false">N84+N85</f>
        <v>0</v>
      </c>
      <c r="O83" s="220" t="n">
        <f aca="false">O84+O85</f>
        <v>0</v>
      </c>
      <c r="P83" s="220" t="n">
        <f aca="false">P84+P85</f>
        <v>0</v>
      </c>
      <c r="Q83" s="220" t="n">
        <f aca="false">Q84+Q85</f>
        <v>0</v>
      </c>
      <c r="R83" s="220" t="n">
        <f aca="false">R84+R85</f>
        <v>0</v>
      </c>
      <c r="S83" s="220" t="n">
        <f aca="false">S84+S85</f>
        <v>0</v>
      </c>
      <c r="T83" s="220" t="n">
        <f aca="false">T84+T85</f>
        <v>0</v>
      </c>
      <c r="U83" s="220" t="n">
        <f aca="false">U84+U85</f>
        <v>0</v>
      </c>
      <c r="V83" s="220" t="n">
        <f aca="false">V84+V85</f>
        <v>0</v>
      </c>
      <c r="W83" s="220" t="n">
        <f aca="false">W84+W85</f>
        <v>0</v>
      </c>
      <c r="X83" s="220" t="n">
        <f aca="false">X84+X85</f>
        <v>0</v>
      </c>
      <c r="Y83" s="220" t="n">
        <f aca="false">Y84+Y85</f>
        <v>0</v>
      </c>
      <c r="Z83" s="220" t="n">
        <f aca="false">Z84+Z85</f>
        <v>0</v>
      </c>
      <c r="AA83" s="220" t="n">
        <f aca="false">AA84+AA85</f>
        <v>0</v>
      </c>
      <c r="AB83" s="220" t="n">
        <f aca="false">AB84+AB85</f>
        <v>0</v>
      </c>
      <c r="AC83" s="220" t="n">
        <f aca="false">AC84+AC85</f>
        <v>20215000</v>
      </c>
      <c r="AD83" s="220" t="n">
        <f aca="false">AD84+AD85</f>
        <v>0</v>
      </c>
      <c r="AE83" s="220" t="n">
        <f aca="false">AE84+AE85</f>
        <v>0</v>
      </c>
      <c r="AF83" s="220" t="n">
        <f aca="false">AF84+AF85</f>
        <v>0</v>
      </c>
      <c r="AG83" s="220" t="n">
        <f aca="false">AG84+AG85</f>
        <v>0</v>
      </c>
      <c r="AH83" s="220" t="n">
        <f aca="false">AH84+AH85</f>
        <v>0</v>
      </c>
      <c r="AI83" s="220" t="n">
        <f aca="false">AI84+AI85</f>
        <v>0</v>
      </c>
      <c r="AJ83" s="220" t="n">
        <f aca="false">AJ84+AJ85</f>
        <v>0</v>
      </c>
      <c r="AK83" s="220" t="n">
        <f aca="false">AK84+AK85</f>
        <v>0</v>
      </c>
      <c r="AL83" s="220" t="n">
        <f aca="false">AL84+AL85</f>
        <v>0</v>
      </c>
      <c r="AM83" s="220" t="n">
        <f aca="false">AM84+AM85</f>
        <v>0</v>
      </c>
      <c r="AN83" s="220" t="n">
        <f aca="false">AN84+AN85</f>
        <v>0</v>
      </c>
      <c r="AO83" s="220" t="n">
        <f aca="false">AO84+AO85</f>
        <v>0</v>
      </c>
      <c r="AP83" s="220" t="n">
        <f aca="false">AP84+AP85</f>
        <v>0</v>
      </c>
      <c r="AQ83" s="220" t="n">
        <f aca="false">AQ84+AQ85</f>
        <v>534520000</v>
      </c>
      <c r="AR83" s="220" t="n">
        <f aca="false">AR84+AR85</f>
        <v>0</v>
      </c>
      <c r="AS83" s="220" t="n">
        <f aca="false">AS84+AS85</f>
        <v>0</v>
      </c>
      <c r="AT83" s="220" t="n">
        <f aca="false">AT84+AT85</f>
        <v>0</v>
      </c>
      <c r="AU83" s="220" t="n">
        <f aca="false">AU84+AU85</f>
        <v>0</v>
      </c>
      <c r="AV83" s="220" t="n">
        <f aca="false">AV84+AV85</f>
        <v>0</v>
      </c>
      <c r="AW83" s="220" t="n">
        <f aca="false">AW84+AW85</f>
        <v>0</v>
      </c>
      <c r="AX83" s="220" t="n">
        <f aca="false">AX84+AX85</f>
        <v>0</v>
      </c>
      <c r="AY83" s="220" t="n">
        <f aca="false">AY84+AY85</f>
        <v>0</v>
      </c>
      <c r="AZ83" s="220" t="n">
        <f aca="false">AZ84+AZ85</f>
        <v>0</v>
      </c>
      <c r="BA83" s="220" t="n">
        <f aca="false">BA84+BA85</f>
        <v>0</v>
      </c>
      <c r="BB83" s="220" t="n">
        <f aca="false">BB84+BB85</f>
        <v>0</v>
      </c>
      <c r="BC83" s="220" t="n">
        <f aca="false">BC84+BC85</f>
        <v>0</v>
      </c>
      <c r="BD83" s="220" t="n">
        <f aca="false">BD84+BD85</f>
        <v>0</v>
      </c>
      <c r="BE83" s="220" t="n">
        <f aca="false">BE84+BE85</f>
        <v>0</v>
      </c>
      <c r="BF83" s="220" t="n">
        <f aca="false">BF84+BF85</f>
        <v>0</v>
      </c>
      <c r="BG83" s="220" t="n">
        <f aca="false">BG84+BG85</f>
        <v>0</v>
      </c>
      <c r="BH83" s="220" t="n">
        <f aca="false">BH84+BH85</f>
        <v>0</v>
      </c>
      <c r="BI83" s="220" t="n">
        <f aca="false">BI84+BI85</f>
        <v>0</v>
      </c>
      <c r="BJ83" s="220" t="n">
        <f aca="false">BJ84+BJ85</f>
        <v>0</v>
      </c>
      <c r="BK83" s="220" t="n">
        <f aca="false">BK84+BK85</f>
        <v>0</v>
      </c>
      <c r="BL83" s="220" t="n">
        <f aca="false">BL84+BL85</f>
        <v>0</v>
      </c>
      <c r="BM83" s="220" t="n">
        <f aca="false">BM84+BM85</f>
        <v>0</v>
      </c>
      <c r="BN83" s="220" t="n">
        <f aca="false">BN84+BN85</f>
        <v>0</v>
      </c>
      <c r="BO83" s="220" t="n">
        <f aca="false">BO84+BO85</f>
        <v>0</v>
      </c>
      <c r="BP83" s="220" t="n">
        <f aca="false">BP84+BP85</f>
        <v>0</v>
      </c>
      <c r="BQ83" s="220" t="n">
        <f aca="false">BQ84+BQ85</f>
        <v>0</v>
      </c>
      <c r="BR83" s="220" t="n">
        <f aca="false">BR84+BR85</f>
        <v>0</v>
      </c>
      <c r="BS83" s="220" t="n">
        <f aca="false">BS84+BS85</f>
        <v>0</v>
      </c>
      <c r="BT83" s="220" t="n">
        <f aca="false">BT84+BT85</f>
        <v>0</v>
      </c>
      <c r="BU83" s="220" t="n">
        <f aca="false">BU84+BU85</f>
        <v>0</v>
      </c>
      <c r="BV83" s="220" t="n">
        <f aca="false">BV84+BV85</f>
        <v>0</v>
      </c>
      <c r="BW83" s="220" t="n">
        <f aca="false">BW84+BW85</f>
        <v>0</v>
      </c>
      <c r="BX83" s="220" t="n">
        <f aca="false">BX84+BX85</f>
        <v>0</v>
      </c>
      <c r="BY83" s="220" t="n">
        <f aca="false">BY84+BY85</f>
        <v>0</v>
      </c>
      <c r="BZ83" s="220" t="n">
        <f aca="false">BZ84+BZ85</f>
        <v>0</v>
      </c>
      <c r="CA83" s="220" t="n">
        <f aca="false">CA84+CA85</f>
        <v>0</v>
      </c>
      <c r="CB83" s="220" t="n">
        <f aca="false">CB84+CB85</f>
        <v>0</v>
      </c>
      <c r="CC83" s="220" t="n">
        <f aca="false">CC84+CC85</f>
        <v>0</v>
      </c>
      <c r="CD83" s="220" t="n">
        <f aca="false">CD84+CD85</f>
        <v>0</v>
      </c>
      <c r="CE83" s="220" t="n">
        <f aca="false">CE84+CE85</f>
        <v>0</v>
      </c>
      <c r="CF83" s="220" t="n">
        <f aca="false">CF84+CF85</f>
        <v>0</v>
      </c>
      <c r="CG83" s="220" t="n">
        <f aca="false">CG84+CG85</f>
        <v>0</v>
      </c>
      <c r="CH83" s="220" t="n">
        <f aca="false">CH84+CH85</f>
        <v>0</v>
      </c>
      <c r="CI83" s="220" t="n">
        <f aca="false">CI84+CI85</f>
        <v>0</v>
      </c>
      <c r="CJ83" s="220" t="n">
        <f aca="false">CJ84+CJ85</f>
        <v>0</v>
      </c>
      <c r="CK83" s="220" t="n">
        <f aca="false">CK84+CK85</f>
        <v>0</v>
      </c>
      <c r="CL83" s="220" t="n">
        <f aca="false">CL84+CL85</f>
        <v>0</v>
      </c>
      <c r="CM83" s="220" t="n">
        <f aca="false">CM84+CM85</f>
        <v>0</v>
      </c>
      <c r="CN83" s="220" t="n">
        <f aca="false">CN84+CN85</f>
        <v>0</v>
      </c>
      <c r="CO83" s="220" t="n">
        <f aca="false">CO84+CO85</f>
        <v>0</v>
      </c>
      <c r="CP83" s="220" t="n">
        <f aca="false">CP84+CP85</f>
        <v>0</v>
      </c>
      <c r="CQ83" s="220" t="n">
        <f aca="false">CQ84+CQ85</f>
        <v>0</v>
      </c>
      <c r="CR83" s="220" t="n">
        <f aca="false">CR84+CR85</f>
        <v>0</v>
      </c>
      <c r="CS83" s="220" t="n">
        <f aca="false">CS84+CS85</f>
        <v>0</v>
      </c>
      <c r="CT83" s="220" t="n">
        <f aca="false">CT84+CT85</f>
        <v>0</v>
      </c>
      <c r="CU83" s="220" t="n">
        <f aca="false">CU84+CU85</f>
        <v>0</v>
      </c>
      <c r="CV83" s="219" t="s">
        <v>439</v>
      </c>
      <c r="CW83" s="220" t="n">
        <f aca="false">CW84+CW85</f>
        <v>4116765000</v>
      </c>
      <c r="CX83" s="220" t="n">
        <f aca="false">CX84+CX85</f>
        <v>4116765000</v>
      </c>
      <c r="CY83" s="220" t="n">
        <f aca="false">CY84+CY85</f>
        <v>0</v>
      </c>
      <c r="CZ83" s="220" t="n">
        <f aca="false">CZ84+CZ85</f>
        <v>0</v>
      </c>
      <c r="DA83" s="220" t="n">
        <f aca="false">DA84+DA85</f>
        <v>0</v>
      </c>
      <c r="DB83" s="220" t="n">
        <f aca="false">DB84+DB85</f>
        <v>0</v>
      </c>
      <c r="DC83" s="220" t="n">
        <f aca="false">DC84+DC85</f>
        <v>0</v>
      </c>
      <c r="DD83" s="220" t="n">
        <f aca="false">DD84+DD85</f>
        <v>4116765000</v>
      </c>
      <c r="DE83" s="220" t="n">
        <f aca="false">DE84+DE85</f>
        <v>3562030000</v>
      </c>
      <c r="DF83" s="220" t="n">
        <f aca="false">DF84+DF85</f>
        <v>0</v>
      </c>
      <c r="DG83" s="220" t="n">
        <f aca="false">DG84+DG85</f>
        <v>0</v>
      </c>
      <c r="DH83" s="220" t="n">
        <f aca="false">DH84+DH85</f>
        <v>0</v>
      </c>
      <c r="DI83" s="220" t="n">
        <f aca="false">DI84+DI85</f>
        <v>0</v>
      </c>
      <c r="DJ83" s="220" t="n">
        <f aca="false">DJ84+DJ85</f>
        <v>0</v>
      </c>
      <c r="DK83" s="220" t="n">
        <f aca="false">DK84+DK85</f>
        <v>0</v>
      </c>
      <c r="DL83" s="220" t="n">
        <f aca="false">DL84+DL85</f>
        <v>0</v>
      </c>
      <c r="DM83" s="220" t="n">
        <f aca="false">DM84+DM85</f>
        <v>0</v>
      </c>
      <c r="DN83" s="220" t="n">
        <f aca="false">DN84+DN85</f>
        <v>0</v>
      </c>
      <c r="DO83" s="220" t="n">
        <f aca="false">DO84+DO85</f>
        <v>0</v>
      </c>
      <c r="DP83" s="220" t="n">
        <f aca="false">DP84+DP85</f>
        <v>0</v>
      </c>
      <c r="DQ83" s="220" t="n">
        <f aca="false">DQ84+DQ85</f>
        <v>0</v>
      </c>
      <c r="DR83" s="220" t="n">
        <f aca="false">DR84+DR85</f>
        <v>0</v>
      </c>
      <c r="DS83" s="220" t="n">
        <f aca="false">DS84+DS85</f>
        <v>0</v>
      </c>
      <c r="DT83" s="220" t="n">
        <f aca="false">DT84+DT85</f>
        <v>0</v>
      </c>
      <c r="DU83" s="220" t="n">
        <f aca="false">DU84+DU85</f>
        <v>0</v>
      </c>
      <c r="DV83" s="220" t="n">
        <f aca="false">DV84+DV85</f>
        <v>0</v>
      </c>
      <c r="DW83" s="220" t="n">
        <f aca="false">DW84+DW85</f>
        <v>20215000</v>
      </c>
      <c r="DX83" s="220" t="n">
        <f aca="false">DX84+DX85</f>
        <v>0</v>
      </c>
      <c r="DY83" s="220" t="n">
        <f aca="false">DY84+DY85</f>
        <v>0</v>
      </c>
      <c r="DZ83" s="220" t="n">
        <f aca="false">DZ84+DZ85</f>
        <v>0</v>
      </c>
      <c r="EA83" s="220" t="n">
        <f aca="false">EA84+EA85</f>
        <v>0</v>
      </c>
      <c r="EB83" s="220" t="n">
        <f aca="false">EB84+EB85</f>
        <v>0</v>
      </c>
      <c r="EC83" s="220" t="n">
        <f aca="false">EC84+EC85</f>
        <v>0</v>
      </c>
      <c r="ED83" s="220" t="n">
        <f aca="false">ED84+ED85</f>
        <v>0</v>
      </c>
      <c r="EE83" s="220" t="n">
        <f aca="false">EE84+EE85</f>
        <v>0</v>
      </c>
      <c r="EF83" s="220" t="n">
        <f aca="false">EF84+EF85</f>
        <v>0</v>
      </c>
      <c r="EG83" s="220" t="n">
        <f aca="false">EG84+EG85</f>
        <v>0</v>
      </c>
      <c r="EH83" s="220" t="n">
        <f aca="false">EH84+EH85</f>
        <v>0</v>
      </c>
      <c r="EI83" s="220" t="n">
        <f aca="false">EI84+EI85</f>
        <v>0</v>
      </c>
      <c r="EJ83" s="220" t="n">
        <f aca="false">EJ84+EJ85</f>
        <v>0</v>
      </c>
      <c r="EK83" s="220" t="n">
        <f aca="false">EK84+EK85</f>
        <v>534520000</v>
      </c>
      <c r="EL83" s="220" t="n">
        <f aca="false">EL84+EL85</f>
        <v>0</v>
      </c>
      <c r="EM83" s="220" t="n">
        <f aca="false">EM84+EM85</f>
        <v>0</v>
      </c>
      <c r="EN83" s="220" t="n">
        <f aca="false">EN84+EN85</f>
        <v>0</v>
      </c>
      <c r="EO83" s="220" t="n">
        <f aca="false">EO84+EO85</f>
        <v>0</v>
      </c>
      <c r="EP83" s="220" t="n">
        <f aca="false">EP84+EP85</f>
        <v>0</v>
      </c>
      <c r="EQ83" s="220" t="n">
        <f aca="false">EQ84+EQ85</f>
        <v>0</v>
      </c>
      <c r="ER83" s="220" t="n">
        <f aca="false">ER84+ER85</f>
        <v>0</v>
      </c>
      <c r="ES83" s="220" t="n">
        <f aca="false">ES84+ES85</f>
        <v>0</v>
      </c>
      <c r="ET83" s="220" t="n">
        <f aca="false">ET84+ET85</f>
        <v>0</v>
      </c>
      <c r="EU83" s="220" t="n">
        <f aca="false">EU84+EU85</f>
        <v>0</v>
      </c>
      <c r="EV83" s="220" t="n">
        <f aca="false">EV84+EV85</f>
        <v>0</v>
      </c>
      <c r="EW83" s="220" t="n">
        <f aca="false">EW84+EW85</f>
        <v>0</v>
      </c>
      <c r="EX83" s="220" t="n">
        <f aca="false">EX84+EX85</f>
        <v>0</v>
      </c>
      <c r="EY83" s="220" t="n">
        <f aca="false">EY84+EY85</f>
        <v>0</v>
      </c>
      <c r="EZ83" s="220" t="n">
        <f aca="false">EZ84+EZ85</f>
        <v>0</v>
      </c>
      <c r="FA83" s="220" t="n">
        <f aca="false">FA84+FA85</f>
        <v>0</v>
      </c>
      <c r="FB83" s="220" t="n">
        <f aca="false">FB84+FB85</f>
        <v>0</v>
      </c>
      <c r="FC83" s="220" t="n">
        <f aca="false">FC84+FC85</f>
        <v>0</v>
      </c>
      <c r="FD83" s="220" t="n">
        <f aca="false">FD84+FD85</f>
        <v>0</v>
      </c>
      <c r="FE83" s="220" t="n">
        <f aca="false">FE84+FE85</f>
        <v>0</v>
      </c>
      <c r="FF83" s="220" t="n">
        <f aca="false">FF84+FF85</f>
        <v>0</v>
      </c>
      <c r="FG83" s="220" t="n">
        <f aca="false">FG84+FG85</f>
        <v>0</v>
      </c>
      <c r="FH83" s="220" t="n">
        <f aca="false">FH84+FH85</f>
        <v>0</v>
      </c>
      <c r="FI83" s="220" t="n">
        <f aca="false">FI84+FI85</f>
        <v>0</v>
      </c>
      <c r="FJ83" s="220" t="n">
        <f aca="false">FJ84+FJ85</f>
        <v>0</v>
      </c>
      <c r="FK83" s="220" t="n">
        <f aca="false">FK84+FK85</f>
        <v>0</v>
      </c>
      <c r="FL83" s="220" t="n">
        <f aca="false">FL84+FL85</f>
        <v>0</v>
      </c>
      <c r="FM83" s="220" t="n">
        <f aca="false">FM84+FM85</f>
        <v>0</v>
      </c>
      <c r="FN83" s="220" t="n">
        <f aca="false">FN84+FN85</f>
        <v>0</v>
      </c>
      <c r="FO83" s="220" t="n">
        <f aca="false">FO84+FO85</f>
        <v>0</v>
      </c>
      <c r="FP83" s="220" t="n">
        <f aca="false">FP84+FP85</f>
        <v>0</v>
      </c>
      <c r="FQ83" s="220" t="n">
        <f aca="false">FQ84+FQ85</f>
        <v>0</v>
      </c>
      <c r="FR83" s="220" t="n">
        <f aca="false">FR84+FR85</f>
        <v>0</v>
      </c>
      <c r="FS83" s="220" t="n">
        <f aca="false">FS84+FS85</f>
        <v>0</v>
      </c>
      <c r="FT83" s="220" t="n">
        <f aca="false">FT84+FT85</f>
        <v>0</v>
      </c>
      <c r="FU83" s="220" t="n">
        <f aca="false">FU84+FU85</f>
        <v>0</v>
      </c>
      <c r="FV83" s="220" t="n">
        <f aca="false">FV84+FV85</f>
        <v>0</v>
      </c>
      <c r="FW83" s="220" t="n">
        <f aca="false">FW84+FW85</f>
        <v>0</v>
      </c>
      <c r="FX83" s="220" t="n">
        <f aca="false">FX84+FX85</f>
        <v>0</v>
      </c>
      <c r="FY83" s="220" t="n">
        <f aca="false">FY84+FY85</f>
        <v>0</v>
      </c>
      <c r="FZ83" s="220" t="n">
        <f aca="false">FZ84+FZ85</f>
        <v>0</v>
      </c>
      <c r="GA83" s="220" t="n">
        <f aca="false">GA84+GA85</f>
        <v>0</v>
      </c>
      <c r="GB83" s="220" t="n">
        <f aca="false">GB84+GB85</f>
        <v>0</v>
      </c>
      <c r="GC83" s="220" t="n">
        <f aca="false">GC84+GC85</f>
        <v>0</v>
      </c>
      <c r="GD83" s="220" t="n">
        <f aca="false">GD84+GD85</f>
        <v>0</v>
      </c>
      <c r="GE83" s="220" t="n">
        <f aca="false">GE84+GE85</f>
        <v>0</v>
      </c>
      <c r="GF83" s="220" t="n">
        <f aca="false">GF84+GF85</f>
        <v>0</v>
      </c>
      <c r="GG83" s="220" t="n">
        <f aca="false">GG84+GG85</f>
        <v>0</v>
      </c>
      <c r="GH83" s="220" t="n">
        <f aca="false">GH84+GH85</f>
        <v>0</v>
      </c>
      <c r="GI83" s="220" t="n">
        <f aca="false">GI84+GI85</f>
        <v>0</v>
      </c>
      <c r="GJ83" s="220" t="n">
        <f aca="false">GJ84+GJ85</f>
        <v>0</v>
      </c>
      <c r="GK83" s="220" t="n">
        <f aca="false">GK84+GK85</f>
        <v>0</v>
      </c>
      <c r="GL83" s="220" t="n">
        <f aca="false">GL84+GL85</f>
        <v>0</v>
      </c>
      <c r="GM83" s="220" t="n">
        <f aca="false">GM84+GM85</f>
        <v>0</v>
      </c>
      <c r="GN83" s="220" t="n">
        <f aca="false">GN84+GN85</f>
        <v>0</v>
      </c>
      <c r="GO83" s="220" t="n">
        <f aca="false">GO84+GO85</f>
        <v>0</v>
      </c>
      <c r="GP83" s="220" t="n">
        <f aca="false">GP84+GP85</f>
        <v>0</v>
      </c>
      <c r="GQ83" s="221" t="n">
        <f aca="false">CW83/C83</f>
        <v>1</v>
      </c>
      <c r="GR83" s="221"/>
      <c r="GS83" s="222" t="n">
        <f aca="false">DD83/J83</f>
        <v>1</v>
      </c>
      <c r="GT83" s="222"/>
      <c r="GU83" s="222"/>
    </row>
    <row r="84" s="223" customFormat="true" ht="21" hidden="true" customHeight="true" outlineLevel="0" collapsed="false">
      <c r="A84" s="218"/>
      <c r="B84" s="219" t="s">
        <v>411</v>
      </c>
      <c r="C84" s="220" t="n">
        <f aca="false">D84+BN84+CP84</f>
        <v>0</v>
      </c>
      <c r="D84" s="220" t="n">
        <f aca="false">E84+J84</f>
        <v>0</v>
      </c>
      <c r="E84" s="220" t="n">
        <f aca="false">SUM(F84:I84)</f>
        <v>0</v>
      </c>
      <c r="F84" s="220"/>
      <c r="G84" s="220"/>
      <c r="H84" s="220"/>
      <c r="I84" s="220"/>
      <c r="J84" s="220" t="n">
        <f aca="false">SUM(K84:BM84)</f>
        <v>0</v>
      </c>
      <c r="K84" s="220"/>
      <c r="L84" s="220"/>
      <c r="M84" s="220"/>
      <c r="N84" s="220"/>
      <c r="O84" s="220"/>
      <c r="P84" s="220"/>
      <c r="Q84" s="220"/>
      <c r="R84" s="220"/>
      <c r="S84" s="220"/>
      <c r="T84" s="220"/>
      <c r="U84" s="220"/>
      <c r="V84" s="220"/>
      <c r="W84" s="220"/>
      <c r="X84" s="220"/>
      <c r="Y84" s="220"/>
      <c r="Z84" s="220"/>
      <c r="AA84" s="220"/>
      <c r="AB84" s="220"/>
      <c r="AC84" s="220"/>
      <c r="AD84" s="220"/>
      <c r="AE84" s="220"/>
      <c r="AF84" s="220"/>
      <c r="AG84" s="220"/>
      <c r="AH84" s="220"/>
      <c r="AI84" s="220"/>
      <c r="AJ84" s="220"/>
      <c r="AK84" s="220"/>
      <c r="AL84" s="220"/>
      <c r="AM84" s="220"/>
      <c r="AN84" s="220"/>
      <c r="AO84" s="220"/>
      <c r="AP84" s="220"/>
      <c r="AQ84" s="220"/>
      <c r="AR84" s="220"/>
      <c r="AS84" s="220"/>
      <c r="AT84" s="220"/>
      <c r="AU84" s="220"/>
      <c r="AV84" s="220"/>
      <c r="AW84" s="220"/>
      <c r="AX84" s="220"/>
      <c r="AY84" s="220"/>
      <c r="AZ84" s="220"/>
      <c r="BA84" s="220"/>
      <c r="BB84" s="220"/>
      <c r="BC84" s="220"/>
      <c r="BD84" s="220"/>
      <c r="BE84" s="220"/>
      <c r="BF84" s="220"/>
      <c r="BG84" s="220"/>
      <c r="BH84" s="220"/>
      <c r="BI84" s="220"/>
      <c r="BJ84" s="220"/>
      <c r="BK84" s="220"/>
      <c r="BL84" s="220"/>
      <c r="BM84" s="220"/>
      <c r="BN84" s="220" t="n">
        <f aca="false">SUM(BO84:BP84)</f>
        <v>0</v>
      </c>
      <c r="BO84" s="220" t="n">
        <f aca="false">SUM(BQ84:BR84)+BS84+BU84+CD84+CL84</f>
        <v>0</v>
      </c>
      <c r="BP84" s="220" t="n">
        <f aca="false">BT84+SUM(BV84:CC84)+SUM(CE84:CK84)+SUM(CM84:CO84)</f>
        <v>0</v>
      </c>
      <c r="BQ84" s="220"/>
      <c r="BR84" s="220"/>
      <c r="BS84" s="220"/>
      <c r="BT84" s="220"/>
      <c r="BU84" s="220"/>
      <c r="BV84" s="220"/>
      <c r="BW84" s="220"/>
      <c r="BX84" s="220"/>
      <c r="BY84" s="220"/>
      <c r="BZ84" s="220"/>
      <c r="CA84" s="220"/>
      <c r="CB84" s="220"/>
      <c r="CC84" s="220"/>
      <c r="CD84" s="220"/>
      <c r="CE84" s="220"/>
      <c r="CF84" s="220"/>
      <c r="CG84" s="220"/>
      <c r="CH84" s="220"/>
      <c r="CI84" s="220"/>
      <c r="CJ84" s="220"/>
      <c r="CK84" s="220"/>
      <c r="CL84" s="220"/>
      <c r="CM84" s="220"/>
      <c r="CN84" s="220"/>
      <c r="CO84" s="220"/>
      <c r="CP84" s="220" t="n">
        <f aca="false">SUM(CQ84:CR84)</f>
        <v>0</v>
      </c>
      <c r="CQ84" s="220" t="n">
        <f aca="false">SUM(CS84:CS84)</f>
        <v>0</v>
      </c>
      <c r="CR84" s="220" t="n">
        <f aca="false">SUM(CT84:CU84)</f>
        <v>0</v>
      </c>
      <c r="CS84" s="220"/>
      <c r="CT84" s="220"/>
      <c r="CU84" s="220"/>
      <c r="CV84" s="219" t="s">
        <v>411</v>
      </c>
      <c r="CW84" s="220" t="n">
        <f aca="false">CX84+FH84+GJ84+GP84</f>
        <v>0</v>
      </c>
      <c r="CX84" s="220" t="n">
        <f aca="false">CY84+DD84</f>
        <v>0</v>
      </c>
      <c r="CY84" s="220" t="n">
        <f aca="false">SUM(CZ84:DC84)</f>
        <v>0</v>
      </c>
      <c r="CZ84" s="220"/>
      <c r="DA84" s="220"/>
      <c r="DB84" s="220"/>
      <c r="DC84" s="220"/>
      <c r="DD84" s="220" t="n">
        <f aca="false">SUM(DE84:FG84)</f>
        <v>0</v>
      </c>
      <c r="DE84" s="220"/>
      <c r="DF84" s="220"/>
      <c r="DG84" s="220"/>
      <c r="DH84" s="220"/>
      <c r="DI84" s="220"/>
      <c r="DJ84" s="220"/>
      <c r="DK84" s="220"/>
      <c r="DL84" s="220"/>
      <c r="DM84" s="220"/>
      <c r="DN84" s="220"/>
      <c r="DO84" s="220"/>
      <c r="DP84" s="220"/>
      <c r="DQ84" s="220"/>
      <c r="DR84" s="220"/>
      <c r="DS84" s="220"/>
      <c r="DT84" s="220"/>
      <c r="DU84" s="220"/>
      <c r="DV84" s="220"/>
      <c r="DW84" s="220"/>
      <c r="DX84" s="220"/>
      <c r="DY84" s="220"/>
      <c r="DZ84" s="220"/>
      <c r="EA84" s="220"/>
      <c r="EB84" s="220"/>
      <c r="EC84" s="220"/>
      <c r="ED84" s="220"/>
      <c r="EE84" s="220"/>
      <c r="EF84" s="220"/>
      <c r="EG84" s="220"/>
      <c r="EH84" s="220"/>
      <c r="EI84" s="220"/>
      <c r="EJ84" s="220"/>
      <c r="EK84" s="220"/>
      <c r="EL84" s="220"/>
      <c r="EM84" s="220"/>
      <c r="EN84" s="220"/>
      <c r="EO84" s="220"/>
      <c r="EP84" s="220"/>
      <c r="EQ84" s="220"/>
      <c r="ER84" s="220"/>
      <c r="ES84" s="220"/>
      <c r="ET84" s="220"/>
      <c r="EU84" s="220"/>
      <c r="EV84" s="220"/>
      <c r="EW84" s="220"/>
      <c r="EX84" s="220"/>
      <c r="EY84" s="220"/>
      <c r="EZ84" s="220"/>
      <c r="FA84" s="220"/>
      <c r="FB84" s="220"/>
      <c r="FC84" s="220"/>
      <c r="FD84" s="220"/>
      <c r="FE84" s="220"/>
      <c r="FF84" s="220"/>
      <c r="FG84" s="220"/>
      <c r="FH84" s="220" t="n">
        <f aca="false">SUM(FI84:FJ84)</f>
        <v>0</v>
      </c>
      <c r="FI84" s="220" t="n">
        <f aca="false">SUM(FK84:FL84)+FM84+FO84+FX84+GF84</f>
        <v>0</v>
      </c>
      <c r="FJ84" s="220" t="n">
        <f aca="false">FN84+SUM(FP84:FW84)+SUM(FY84:GE84)+SUM(GG84:GI84)</f>
        <v>0</v>
      </c>
      <c r="FK84" s="220"/>
      <c r="FL84" s="220"/>
      <c r="FM84" s="220"/>
      <c r="FN84" s="220"/>
      <c r="FO84" s="220"/>
      <c r="FP84" s="220"/>
      <c r="FQ84" s="220"/>
      <c r="FR84" s="220"/>
      <c r="FS84" s="220"/>
      <c r="FT84" s="220"/>
      <c r="FU84" s="220"/>
      <c r="FV84" s="220"/>
      <c r="FW84" s="220"/>
      <c r="FX84" s="220"/>
      <c r="FY84" s="220"/>
      <c r="FZ84" s="220"/>
      <c r="GA84" s="220"/>
      <c r="GB84" s="220"/>
      <c r="GC84" s="220"/>
      <c r="GD84" s="220"/>
      <c r="GE84" s="220"/>
      <c r="GF84" s="220"/>
      <c r="GG84" s="220"/>
      <c r="GH84" s="220"/>
      <c r="GI84" s="220"/>
      <c r="GJ84" s="220" t="n">
        <f aca="false">SUM(GK84:GL84)</f>
        <v>0</v>
      </c>
      <c r="GK84" s="220" t="n">
        <f aca="false">SUM(GM84:GM84)</f>
        <v>0</v>
      </c>
      <c r="GL84" s="220" t="n">
        <f aca="false">SUM(GN84:GO84)</f>
        <v>0</v>
      </c>
      <c r="GM84" s="220"/>
      <c r="GN84" s="220"/>
      <c r="GO84" s="220"/>
      <c r="GP84" s="220"/>
      <c r="GQ84" s="221"/>
      <c r="GR84" s="221"/>
      <c r="GS84" s="222"/>
      <c r="GT84" s="222"/>
      <c r="GU84" s="222"/>
    </row>
    <row r="85" s="223" customFormat="true" ht="21" hidden="true" customHeight="true" outlineLevel="0" collapsed="false">
      <c r="A85" s="218"/>
      <c r="B85" s="219" t="s">
        <v>412</v>
      </c>
      <c r="C85" s="220" t="n">
        <f aca="false">D85+BN85+CP85</f>
        <v>4116765000</v>
      </c>
      <c r="D85" s="220" t="n">
        <f aca="false">E85+J85</f>
        <v>4116765000</v>
      </c>
      <c r="E85" s="220" t="n">
        <f aca="false">SUM(F85:I85)</f>
        <v>0</v>
      </c>
      <c r="F85" s="220"/>
      <c r="G85" s="220"/>
      <c r="H85" s="220"/>
      <c r="I85" s="220"/>
      <c r="J85" s="220" t="n">
        <f aca="false">SUM(K85:BM85)</f>
        <v>4116765000</v>
      </c>
      <c r="K85" s="220" t="n">
        <v>3562030000</v>
      </c>
      <c r="L85" s="220"/>
      <c r="M85" s="220"/>
      <c r="N85" s="220"/>
      <c r="O85" s="220"/>
      <c r="P85" s="220"/>
      <c r="Q85" s="220"/>
      <c r="R85" s="220"/>
      <c r="S85" s="220"/>
      <c r="T85" s="220"/>
      <c r="U85" s="220"/>
      <c r="V85" s="220"/>
      <c r="W85" s="220"/>
      <c r="X85" s="220"/>
      <c r="Y85" s="220"/>
      <c r="Z85" s="220"/>
      <c r="AA85" s="220"/>
      <c r="AB85" s="220"/>
      <c r="AC85" s="220" t="n">
        <v>20215000</v>
      </c>
      <c r="AD85" s="220"/>
      <c r="AE85" s="220"/>
      <c r="AF85" s="220"/>
      <c r="AG85" s="220"/>
      <c r="AH85" s="220"/>
      <c r="AI85" s="220"/>
      <c r="AJ85" s="220"/>
      <c r="AK85" s="220"/>
      <c r="AL85" s="220"/>
      <c r="AM85" s="220"/>
      <c r="AN85" s="220"/>
      <c r="AO85" s="220"/>
      <c r="AP85" s="220"/>
      <c r="AQ85" s="220" t="n">
        <v>534520000</v>
      </c>
      <c r="AR85" s="220"/>
      <c r="AS85" s="220"/>
      <c r="AT85" s="220"/>
      <c r="AU85" s="220"/>
      <c r="AV85" s="220"/>
      <c r="AW85" s="220"/>
      <c r="AX85" s="220"/>
      <c r="AY85" s="220"/>
      <c r="AZ85" s="220"/>
      <c r="BA85" s="220"/>
      <c r="BB85" s="220"/>
      <c r="BC85" s="220"/>
      <c r="BD85" s="220"/>
      <c r="BE85" s="220"/>
      <c r="BF85" s="220"/>
      <c r="BG85" s="220"/>
      <c r="BH85" s="220"/>
      <c r="BI85" s="220"/>
      <c r="BJ85" s="220"/>
      <c r="BK85" s="220"/>
      <c r="BL85" s="220"/>
      <c r="BM85" s="220"/>
      <c r="BN85" s="220" t="n">
        <f aca="false">SUM(BO85:BP85)</f>
        <v>0</v>
      </c>
      <c r="BO85" s="220" t="n">
        <f aca="false">SUM(BQ85:BR85)+BS85+BU85+CD85+CL85</f>
        <v>0</v>
      </c>
      <c r="BP85" s="220" t="n">
        <f aca="false">BT85+SUM(BV85:CC85)+SUM(CE85:CK85)+SUM(CM85:CO85)</f>
        <v>0</v>
      </c>
      <c r="BQ85" s="220"/>
      <c r="BR85" s="220"/>
      <c r="BS85" s="220"/>
      <c r="BT85" s="220"/>
      <c r="BU85" s="220"/>
      <c r="BV85" s="220"/>
      <c r="BW85" s="220"/>
      <c r="BX85" s="220"/>
      <c r="BY85" s="220"/>
      <c r="BZ85" s="220"/>
      <c r="CA85" s="220"/>
      <c r="CB85" s="220"/>
      <c r="CC85" s="220"/>
      <c r="CD85" s="220"/>
      <c r="CE85" s="220"/>
      <c r="CF85" s="220"/>
      <c r="CG85" s="220"/>
      <c r="CH85" s="220"/>
      <c r="CI85" s="220"/>
      <c r="CJ85" s="220"/>
      <c r="CK85" s="220"/>
      <c r="CL85" s="220"/>
      <c r="CM85" s="220"/>
      <c r="CN85" s="220"/>
      <c r="CO85" s="220"/>
      <c r="CP85" s="220" t="n">
        <f aca="false">SUM(CQ85:CR85)</f>
        <v>0</v>
      </c>
      <c r="CQ85" s="220" t="n">
        <f aca="false">SUM(CS85:CS85)</f>
        <v>0</v>
      </c>
      <c r="CR85" s="220" t="n">
        <f aca="false">SUM(CT85:CU85)</f>
        <v>0</v>
      </c>
      <c r="CS85" s="220"/>
      <c r="CT85" s="220"/>
      <c r="CU85" s="220"/>
      <c r="CV85" s="219" t="s">
        <v>412</v>
      </c>
      <c r="CW85" s="220" t="n">
        <f aca="false">CX85+FH85+GJ85+GP85</f>
        <v>4116765000</v>
      </c>
      <c r="CX85" s="220" t="n">
        <f aca="false">CY85+DD85</f>
        <v>4116765000</v>
      </c>
      <c r="CY85" s="220" t="n">
        <f aca="false">SUM(CZ85:DC85)</f>
        <v>0</v>
      </c>
      <c r="CZ85" s="220"/>
      <c r="DA85" s="220"/>
      <c r="DB85" s="220"/>
      <c r="DC85" s="220"/>
      <c r="DD85" s="220" t="n">
        <f aca="false">SUM(DE85:FG85)</f>
        <v>4116765000</v>
      </c>
      <c r="DE85" s="220" t="n">
        <v>3562030000</v>
      </c>
      <c r="DF85" s="220"/>
      <c r="DG85" s="220"/>
      <c r="DH85" s="220"/>
      <c r="DI85" s="220"/>
      <c r="DJ85" s="220"/>
      <c r="DK85" s="220"/>
      <c r="DL85" s="220"/>
      <c r="DM85" s="220"/>
      <c r="DN85" s="220"/>
      <c r="DO85" s="220"/>
      <c r="DP85" s="220"/>
      <c r="DQ85" s="220"/>
      <c r="DR85" s="220"/>
      <c r="DS85" s="220"/>
      <c r="DT85" s="220"/>
      <c r="DU85" s="220"/>
      <c r="DV85" s="220"/>
      <c r="DW85" s="220" t="n">
        <v>20215000</v>
      </c>
      <c r="DX85" s="220"/>
      <c r="DY85" s="220"/>
      <c r="DZ85" s="220"/>
      <c r="EA85" s="220"/>
      <c r="EB85" s="220"/>
      <c r="EC85" s="220"/>
      <c r="ED85" s="220"/>
      <c r="EE85" s="220"/>
      <c r="EF85" s="220"/>
      <c r="EG85" s="220"/>
      <c r="EH85" s="220"/>
      <c r="EI85" s="220"/>
      <c r="EJ85" s="220"/>
      <c r="EK85" s="220" t="n">
        <v>534520000</v>
      </c>
      <c r="EL85" s="220"/>
      <c r="EM85" s="220"/>
      <c r="EN85" s="220"/>
      <c r="EO85" s="220"/>
      <c r="EP85" s="220"/>
      <c r="EQ85" s="220"/>
      <c r="ER85" s="220"/>
      <c r="ES85" s="220"/>
      <c r="ET85" s="220"/>
      <c r="EU85" s="220"/>
      <c r="EV85" s="220"/>
      <c r="EW85" s="220"/>
      <c r="EX85" s="220"/>
      <c r="EY85" s="220"/>
      <c r="EZ85" s="220"/>
      <c r="FA85" s="220"/>
      <c r="FB85" s="220"/>
      <c r="FC85" s="220"/>
      <c r="FD85" s="220"/>
      <c r="FE85" s="220"/>
      <c r="FF85" s="220"/>
      <c r="FG85" s="220"/>
      <c r="FH85" s="220" t="n">
        <f aca="false">SUM(FI85:FJ85)</f>
        <v>0</v>
      </c>
      <c r="FI85" s="220" t="n">
        <f aca="false">SUM(FK85:FL85)+FM85+FO85+FX85+GF85</f>
        <v>0</v>
      </c>
      <c r="FJ85" s="220" t="n">
        <f aca="false">FN85+SUM(FP85:FW85)+SUM(FY85:GE85)+SUM(GG85:GI85)</f>
        <v>0</v>
      </c>
      <c r="FK85" s="220"/>
      <c r="FL85" s="220"/>
      <c r="FM85" s="220"/>
      <c r="FN85" s="220"/>
      <c r="FO85" s="220"/>
      <c r="FP85" s="220"/>
      <c r="FQ85" s="220"/>
      <c r="FR85" s="220"/>
      <c r="FS85" s="220"/>
      <c r="FT85" s="220"/>
      <c r="FU85" s="220"/>
      <c r="FV85" s="220"/>
      <c r="FW85" s="220"/>
      <c r="FX85" s="220"/>
      <c r="FY85" s="220"/>
      <c r="FZ85" s="220"/>
      <c r="GA85" s="220"/>
      <c r="GB85" s="220"/>
      <c r="GC85" s="220"/>
      <c r="GD85" s="220"/>
      <c r="GE85" s="220"/>
      <c r="GF85" s="220"/>
      <c r="GG85" s="220"/>
      <c r="GH85" s="220"/>
      <c r="GI85" s="220"/>
      <c r="GJ85" s="220" t="n">
        <f aca="false">SUM(GK85:GL85)</f>
        <v>0</v>
      </c>
      <c r="GK85" s="220" t="n">
        <f aca="false">SUM(GM85:GM85)</f>
        <v>0</v>
      </c>
      <c r="GL85" s="220" t="n">
        <f aca="false">SUM(GN85:GO85)</f>
        <v>0</v>
      </c>
      <c r="GM85" s="220"/>
      <c r="GN85" s="220"/>
      <c r="GO85" s="220"/>
      <c r="GP85" s="220"/>
      <c r="GQ85" s="221" t="n">
        <f aca="false">CW85/C85</f>
        <v>1</v>
      </c>
      <c r="GR85" s="221"/>
      <c r="GS85" s="222" t="n">
        <f aca="false">DD85/J85</f>
        <v>1</v>
      </c>
      <c r="GT85" s="222"/>
      <c r="GU85" s="222"/>
    </row>
    <row r="86" s="223" customFormat="true" ht="21" hidden="false" customHeight="true" outlineLevel="0" collapsed="false">
      <c r="A86" s="218" t="n">
        <v>25</v>
      </c>
      <c r="B86" s="219" t="s">
        <v>304</v>
      </c>
      <c r="C86" s="220" t="n">
        <f aca="false">C87+C88</f>
        <v>90000000</v>
      </c>
      <c r="D86" s="220" t="n">
        <f aca="false">D87+D88</f>
        <v>90000000</v>
      </c>
      <c r="E86" s="220" t="n">
        <f aca="false">E87+E88</f>
        <v>0</v>
      </c>
      <c r="F86" s="220" t="n">
        <f aca="false">F87+F88</f>
        <v>0</v>
      </c>
      <c r="G86" s="220" t="n">
        <f aca="false">G87+G88</f>
        <v>0</v>
      </c>
      <c r="H86" s="220" t="n">
        <f aca="false">H87+H88</f>
        <v>0</v>
      </c>
      <c r="I86" s="220" t="n">
        <f aca="false">I87+I88</f>
        <v>0</v>
      </c>
      <c r="J86" s="220" t="n">
        <f aca="false">J87+J88</f>
        <v>90000000</v>
      </c>
      <c r="K86" s="220" t="n">
        <f aca="false">K87+K88</f>
        <v>0</v>
      </c>
      <c r="L86" s="220" t="n">
        <f aca="false">L87+L88</f>
        <v>0</v>
      </c>
      <c r="M86" s="220" t="n">
        <f aca="false">M87+M88</f>
        <v>0</v>
      </c>
      <c r="N86" s="220" t="n">
        <f aca="false">N87+N88</f>
        <v>0</v>
      </c>
      <c r="O86" s="220" t="n">
        <f aca="false">O87+O88</f>
        <v>0</v>
      </c>
      <c r="P86" s="220" t="n">
        <f aca="false">P87+P88</f>
        <v>0</v>
      </c>
      <c r="Q86" s="220" t="n">
        <f aca="false">Q87+Q88</f>
        <v>0</v>
      </c>
      <c r="R86" s="220" t="n">
        <f aca="false">R87+R88</f>
        <v>0</v>
      </c>
      <c r="S86" s="220" t="n">
        <f aca="false">S87+S88</f>
        <v>0</v>
      </c>
      <c r="T86" s="220" t="n">
        <f aca="false">T87+T88</f>
        <v>0</v>
      </c>
      <c r="U86" s="220" t="n">
        <f aca="false">U87+U88</f>
        <v>0</v>
      </c>
      <c r="V86" s="220" t="n">
        <f aca="false">V87+V88</f>
        <v>0</v>
      </c>
      <c r="W86" s="220" t="n">
        <f aca="false">W87+W88</f>
        <v>0</v>
      </c>
      <c r="X86" s="220" t="n">
        <f aca="false">X87+X88</f>
        <v>0</v>
      </c>
      <c r="Y86" s="220" t="n">
        <f aca="false">Y87+Y88</f>
        <v>0</v>
      </c>
      <c r="Z86" s="220" t="n">
        <f aca="false">Z87+Z88</f>
        <v>0</v>
      </c>
      <c r="AA86" s="220" t="n">
        <f aca="false">AA87+AA88</f>
        <v>0</v>
      </c>
      <c r="AB86" s="220" t="n">
        <f aca="false">AB87+AB88</f>
        <v>0</v>
      </c>
      <c r="AC86" s="220" t="n">
        <f aca="false">AC87+AC88</f>
        <v>0</v>
      </c>
      <c r="AD86" s="220" t="n">
        <f aca="false">AD87+AD88</f>
        <v>0</v>
      </c>
      <c r="AE86" s="220" t="n">
        <f aca="false">AE87+AE88</f>
        <v>0</v>
      </c>
      <c r="AF86" s="220" t="n">
        <f aca="false">AF87+AF88</f>
        <v>0</v>
      </c>
      <c r="AG86" s="220" t="n">
        <f aca="false">AG87+AG88</f>
        <v>0</v>
      </c>
      <c r="AH86" s="220" t="n">
        <f aca="false">AH87+AH88</f>
        <v>0</v>
      </c>
      <c r="AI86" s="220" t="n">
        <f aca="false">AI87+AI88</f>
        <v>0</v>
      </c>
      <c r="AJ86" s="220" t="n">
        <f aca="false">AJ87+AJ88</f>
        <v>0</v>
      </c>
      <c r="AK86" s="220" t="n">
        <f aca="false">AK87+AK88</f>
        <v>0</v>
      </c>
      <c r="AL86" s="220" t="n">
        <f aca="false">AL87+AL88</f>
        <v>0</v>
      </c>
      <c r="AM86" s="220" t="n">
        <f aca="false">AM87+AM88</f>
        <v>0</v>
      </c>
      <c r="AN86" s="220" t="n">
        <f aca="false">AN87+AN88</f>
        <v>0</v>
      </c>
      <c r="AO86" s="220" t="n">
        <f aca="false">AO87+AO88</f>
        <v>0</v>
      </c>
      <c r="AP86" s="220" t="n">
        <f aca="false">AP87+AP88</f>
        <v>0</v>
      </c>
      <c r="AQ86" s="220" t="n">
        <f aca="false">AQ87+AQ88</f>
        <v>0</v>
      </c>
      <c r="AR86" s="220" t="n">
        <f aca="false">AR87+AR88</f>
        <v>0</v>
      </c>
      <c r="AS86" s="220" t="n">
        <f aca="false">AS87+AS88</f>
        <v>0</v>
      </c>
      <c r="AT86" s="220" t="n">
        <f aca="false">AT87+AT88</f>
        <v>0</v>
      </c>
      <c r="AU86" s="220" t="n">
        <f aca="false">AU87+AU88</f>
        <v>0</v>
      </c>
      <c r="AV86" s="220" t="n">
        <f aca="false">AV87+AV88</f>
        <v>0</v>
      </c>
      <c r="AW86" s="220" t="n">
        <f aca="false">AW87+AW88</f>
        <v>0</v>
      </c>
      <c r="AX86" s="220" t="n">
        <f aca="false">AX87+AX88</f>
        <v>0</v>
      </c>
      <c r="AY86" s="220" t="n">
        <f aca="false">AY87+AY88</f>
        <v>0</v>
      </c>
      <c r="AZ86" s="220" t="n">
        <f aca="false">AZ87+AZ88</f>
        <v>0</v>
      </c>
      <c r="BA86" s="220" t="n">
        <f aca="false">BA87+BA88</f>
        <v>0</v>
      </c>
      <c r="BB86" s="220" t="n">
        <f aca="false">BB87+BB88</f>
        <v>0</v>
      </c>
      <c r="BC86" s="220" t="n">
        <f aca="false">BC87+BC88</f>
        <v>0</v>
      </c>
      <c r="BD86" s="220" t="n">
        <f aca="false">BD87+BD88</f>
        <v>0</v>
      </c>
      <c r="BE86" s="220" t="n">
        <f aca="false">BE87+BE88</f>
        <v>0</v>
      </c>
      <c r="BF86" s="220" t="n">
        <f aca="false">BF87+BF88</f>
        <v>0</v>
      </c>
      <c r="BG86" s="220" t="n">
        <f aca="false">BG87+BG88</f>
        <v>0</v>
      </c>
      <c r="BH86" s="220" t="n">
        <f aca="false">BH87+BH88</f>
        <v>0</v>
      </c>
      <c r="BI86" s="220" t="n">
        <f aca="false">BI87+BI88</f>
        <v>0</v>
      </c>
      <c r="BJ86" s="220" t="n">
        <f aca="false">BJ87+BJ88</f>
        <v>0</v>
      </c>
      <c r="BK86" s="220" t="n">
        <f aca="false">BK87+BK88</f>
        <v>0</v>
      </c>
      <c r="BL86" s="220" t="n">
        <f aca="false">BL87+BL88</f>
        <v>90000000</v>
      </c>
      <c r="BM86" s="220" t="n">
        <f aca="false">BM87+BM88</f>
        <v>0</v>
      </c>
      <c r="BN86" s="220" t="n">
        <f aca="false">BN87+BN88</f>
        <v>0</v>
      </c>
      <c r="BO86" s="220" t="n">
        <f aca="false">BO87+BO88</f>
        <v>0</v>
      </c>
      <c r="BP86" s="220" t="n">
        <f aca="false">BP87+BP88</f>
        <v>0</v>
      </c>
      <c r="BQ86" s="220" t="n">
        <f aca="false">BQ87+BQ88</f>
        <v>0</v>
      </c>
      <c r="BR86" s="220" t="n">
        <f aca="false">BR87+BR88</f>
        <v>0</v>
      </c>
      <c r="BS86" s="220" t="n">
        <f aca="false">BS87+BS88</f>
        <v>0</v>
      </c>
      <c r="BT86" s="220" t="n">
        <f aca="false">BT87+BT88</f>
        <v>0</v>
      </c>
      <c r="BU86" s="220" t="n">
        <f aca="false">BU87+BU88</f>
        <v>0</v>
      </c>
      <c r="BV86" s="220" t="n">
        <f aca="false">BV87+BV88</f>
        <v>0</v>
      </c>
      <c r="BW86" s="220" t="n">
        <f aca="false">BW87+BW88</f>
        <v>0</v>
      </c>
      <c r="BX86" s="220" t="n">
        <f aca="false">BX87+BX88</f>
        <v>0</v>
      </c>
      <c r="BY86" s="220" t="n">
        <f aca="false">BY87+BY88</f>
        <v>0</v>
      </c>
      <c r="BZ86" s="220" t="n">
        <f aca="false">BZ87+BZ88</f>
        <v>0</v>
      </c>
      <c r="CA86" s="220" t="n">
        <f aca="false">CA87+CA88</f>
        <v>0</v>
      </c>
      <c r="CB86" s="220" t="n">
        <f aca="false">CB87+CB88</f>
        <v>0</v>
      </c>
      <c r="CC86" s="220" t="n">
        <f aca="false">CC87+CC88</f>
        <v>0</v>
      </c>
      <c r="CD86" s="220" t="n">
        <f aca="false">CD87+CD88</f>
        <v>0</v>
      </c>
      <c r="CE86" s="220" t="n">
        <f aca="false">CE87+CE88</f>
        <v>0</v>
      </c>
      <c r="CF86" s="220" t="n">
        <f aca="false">CF87+CF88</f>
        <v>0</v>
      </c>
      <c r="CG86" s="220" t="n">
        <f aca="false">CG87+CG88</f>
        <v>0</v>
      </c>
      <c r="CH86" s="220" t="n">
        <f aca="false">CH87+CH88</f>
        <v>0</v>
      </c>
      <c r="CI86" s="220" t="n">
        <f aca="false">CI87+CI88</f>
        <v>0</v>
      </c>
      <c r="CJ86" s="220" t="n">
        <f aca="false">CJ87+CJ88</f>
        <v>0</v>
      </c>
      <c r="CK86" s="220" t="n">
        <f aca="false">CK87+CK88</f>
        <v>0</v>
      </c>
      <c r="CL86" s="220" t="n">
        <f aca="false">CL87+CL88</f>
        <v>0</v>
      </c>
      <c r="CM86" s="220" t="n">
        <f aca="false">CM87+CM88</f>
        <v>0</v>
      </c>
      <c r="CN86" s="220" t="n">
        <f aca="false">CN87+CN88</f>
        <v>0</v>
      </c>
      <c r="CO86" s="220" t="n">
        <f aca="false">CO87+CO88</f>
        <v>0</v>
      </c>
      <c r="CP86" s="220" t="n">
        <f aca="false">CP87+CP88</f>
        <v>0</v>
      </c>
      <c r="CQ86" s="220" t="n">
        <f aca="false">CQ87+CQ88</f>
        <v>0</v>
      </c>
      <c r="CR86" s="220" t="n">
        <f aca="false">CR87+CR88</f>
        <v>0</v>
      </c>
      <c r="CS86" s="220" t="n">
        <f aca="false">CS87+CS88</f>
        <v>0</v>
      </c>
      <c r="CT86" s="220" t="n">
        <f aca="false">CT87+CT88</f>
        <v>0</v>
      </c>
      <c r="CU86" s="220" t="n">
        <f aca="false">CU87+CU88</f>
        <v>0</v>
      </c>
      <c r="CV86" s="220" t="s">
        <v>304</v>
      </c>
      <c r="CW86" s="220" t="n">
        <f aca="false">CW87+CW88</f>
        <v>90000000</v>
      </c>
      <c r="CX86" s="220" t="n">
        <f aca="false">CX87+CX88</f>
        <v>90000000</v>
      </c>
      <c r="CY86" s="220" t="n">
        <f aca="false">CY87+CY88</f>
        <v>0</v>
      </c>
      <c r="CZ86" s="220" t="n">
        <f aca="false">CZ87+CZ88</f>
        <v>0</v>
      </c>
      <c r="DA86" s="220" t="n">
        <f aca="false">DA87+DA88</f>
        <v>0</v>
      </c>
      <c r="DB86" s="220" t="n">
        <f aca="false">DB87+DB88</f>
        <v>0</v>
      </c>
      <c r="DC86" s="220" t="n">
        <f aca="false">DC87+DC88</f>
        <v>0</v>
      </c>
      <c r="DD86" s="220" t="n">
        <f aca="false">DD87+DD88</f>
        <v>90000000</v>
      </c>
      <c r="DE86" s="220" t="n">
        <f aca="false">DE87+DE88</f>
        <v>0</v>
      </c>
      <c r="DF86" s="220" t="n">
        <f aca="false">DF87+DF88</f>
        <v>0</v>
      </c>
      <c r="DG86" s="220" t="n">
        <f aca="false">DG87+DG88</f>
        <v>0</v>
      </c>
      <c r="DH86" s="220" t="n">
        <f aca="false">DH87+DH88</f>
        <v>0</v>
      </c>
      <c r="DI86" s="220" t="n">
        <f aca="false">DI87+DI88</f>
        <v>0</v>
      </c>
      <c r="DJ86" s="220" t="n">
        <f aca="false">DJ87+DJ88</f>
        <v>0</v>
      </c>
      <c r="DK86" s="220" t="n">
        <f aca="false">DK87+DK88</f>
        <v>0</v>
      </c>
      <c r="DL86" s="220" t="n">
        <f aca="false">DL87+DL88</f>
        <v>0</v>
      </c>
      <c r="DM86" s="220" t="n">
        <f aca="false">DM87+DM88</f>
        <v>0</v>
      </c>
      <c r="DN86" s="220" t="n">
        <f aca="false">DN87+DN88</f>
        <v>0</v>
      </c>
      <c r="DO86" s="220" t="n">
        <f aca="false">DO87+DO88</f>
        <v>0</v>
      </c>
      <c r="DP86" s="220" t="n">
        <f aca="false">DP87+DP88</f>
        <v>0</v>
      </c>
      <c r="DQ86" s="220" t="n">
        <f aca="false">DQ87+DQ88</f>
        <v>0</v>
      </c>
      <c r="DR86" s="220" t="n">
        <f aca="false">DR87+DR88</f>
        <v>0</v>
      </c>
      <c r="DS86" s="220" t="n">
        <f aca="false">DS87+DS88</f>
        <v>0</v>
      </c>
      <c r="DT86" s="220" t="n">
        <f aca="false">DT87+DT88</f>
        <v>0</v>
      </c>
      <c r="DU86" s="220" t="n">
        <f aca="false">DU87+DU88</f>
        <v>0</v>
      </c>
      <c r="DV86" s="220" t="n">
        <f aca="false">DV87+DV88</f>
        <v>0</v>
      </c>
      <c r="DW86" s="220" t="n">
        <f aca="false">DW87+DW88</f>
        <v>0</v>
      </c>
      <c r="DX86" s="220" t="n">
        <f aca="false">DX87+DX88</f>
        <v>0</v>
      </c>
      <c r="DY86" s="220" t="n">
        <f aca="false">DY87+DY88</f>
        <v>0</v>
      </c>
      <c r="DZ86" s="220" t="n">
        <f aca="false">DZ87+DZ88</f>
        <v>0</v>
      </c>
      <c r="EA86" s="220" t="n">
        <f aca="false">EA87+EA88</f>
        <v>0</v>
      </c>
      <c r="EB86" s="220" t="n">
        <f aca="false">EB87+EB88</f>
        <v>0</v>
      </c>
      <c r="EC86" s="220" t="n">
        <f aca="false">EC87+EC88</f>
        <v>0</v>
      </c>
      <c r="ED86" s="220" t="n">
        <f aca="false">ED87+ED88</f>
        <v>0</v>
      </c>
      <c r="EE86" s="220" t="n">
        <f aca="false">EE87+EE88</f>
        <v>0</v>
      </c>
      <c r="EF86" s="220" t="n">
        <f aca="false">EF87+EF88</f>
        <v>0</v>
      </c>
      <c r="EG86" s="220" t="n">
        <f aca="false">EG87+EG88</f>
        <v>0</v>
      </c>
      <c r="EH86" s="220" t="n">
        <f aca="false">EH87+EH88</f>
        <v>0</v>
      </c>
      <c r="EI86" s="220" t="n">
        <f aca="false">EI87+EI88</f>
        <v>0</v>
      </c>
      <c r="EJ86" s="220" t="n">
        <f aca="false">EJ87+EJ88</f>
        <v>0</v>
      </c>
      <c r="EK86" s="220" t="n">
        <f aca="false">EK87+EK88</f>
        <v>0</v>
      </c>
      <c r="EL86" s="220" t="n">
        <f aca="false">EL87+EL88</f>
        <v>0</v>
      </c>
      <c r="EM86" s="220" t="n">
        <f aca="false">EM87+EM88</f>
        <v>0</v>
      </c>
      <c r="EN86" s="220" t="n">
        <f aca="false">EN87+EN88</f>
        <v>0</v>
      </c>
      <c r="EO86" s="220" t="n">
        <f aca="false">EO87+EO88</f>
        <v>0</v>
      </c>
      <c r="EP86" s="220" t="n">
        <f aca="false">EP87+EP88</f>
        <v>0</v>
      </c>
      <c r="EQ86" s="220" t="n">
        <f aca="false">EQ87+EQ88</f>
        <v>0</v>
      </c>
      <c r="ER86" s="220" t="n">
        <f aca="false">ER87+ER88</f>
        <v>0</v>
      </c>
      <c r="ES86" s="220" t="n">
        <f aca="false">ES87+ES88</f>
        <v>0</v>
      </c>
      <c r="ET86" s="220" t="n">
        <f aca="false">ET87+ET88</f>
        <v>0</v>
      </c>
      <c r="EU86" s="220" t="n">
        <f aca="false">EU87+EU88</f>
        <v>0</v>
      </c>
      <c r="EV86" s="220" t="n">
        <f aca="false">EV87+EV88</f>
        <v>0</v>
      </c>
      <c r="EW86" s="220" t="n">
        <f aca="false">EW87+EW88</f>
        <v>0</v>
      </c>
      <c r="EX86" s="220" t="n">
        <f aca="false">EX87+EX88</f>
        <v>0</v>
      </c>
      <c r="EY86" s="220" t="n">
        <f aca="false">EY87+EY88</f>
        <v>0</v>
      </c>
      <c r="EZ86" s="220" t="n">
        <f aca="false">EZ87+EZ88</f>
        <v>0</v>
      </c>
      <c r="FA86" s="220" t="n">
        <f aca="false">FA87+FA88</f>
        <v>0</v>
      </c>
      <c r="FB86" s="220" t="n">
        <f aca="false">FB87+FB88</f>
        <v>0</v>
      </c>
      <c r="FC86" s="220" t="n">
        <f aca="false">FC87+FC88</f>
        <v>0</v>
      </c>
      <c r="FD86" s="220" t="n">
        <f aca="false">FD87+FD88</f>
        <v>0</v>
      </c>
      <c r="FE86" s="220" t="n">
        <f aca="false">FE87+FE88</f>
        <v>0</v>
      </c>
      <c r="FF86" s="220" t="n">
        <f aca="false">FF87+FF88</f>
        <v>90000000</v>
      </c>
      <c r="FG86" s="220" t="n">
        <f aca="false">FG87+FG88</f>
        <v>0</v>
      </c>
      <c r="FH86" s="220" t="n">
        <f aca="false">FH87+FH88</f>
        <v>0</v>
      </c>
      <c r="FI86" s="220" t="n">
        <f aca="false">FI87+FI88</f>
        <v>0</v>
      </c>
      <c r="FJ86" s="220" t="n">
        <f aca="false">FJ87+FJ88</f>
        <v>0</v>
      </c>
      <c r="FK86" s="220" t="n">
        <f aca="false">FK87+FK88</f>
        <v>0</v>
      </c>
      <c r="FL86" s="220" t="n">
        <f aca="false">FL87+FL88</f>
        <v>0</v>
      </c>
      <c r="FM86" s="220" t="n">
        <f aca="false">FM87+FM88</f>
        <v>0</v>
      </c>
      <c r="FN86" s="220" t="n">
        <f aca="false">FN87+FN88</f>
        <v>0</v>
      </c>
      <c r="FO86" s="220" t="n">
        <f aca="false">FO87+FO88</f>
        <v>0</v>
      </c>
      <c r="FP86" s="220" t="n">
        <f aca="false">FP87+FP88</f>
        <v>0</v>
      </c>
      <c r="FQ86" s="220" t="n">
        <f aca="false">FQ87+FQ88</f>
        <v>0</v>
      </c>
      <c r="FR86" s="220" t="n">
        <f aca="false">FR87+FR88</f>
        <v>0</v>
      </c>
      <c r="FS86" s="220" t="n">
        <f aca="false">FS87+FS88</f>
        <v>0</v>
      </c>
      <c r="FT86" s="220" t="n">
        <f aca="false">FT87+FT88</f>
        <v>0</v>
      </c>
      <c r="FU86" s="220" t="n">
        <f aca="false">FU87+FU88</f>
        <v>0</v>
      </c>
      <c r="FV86" s="220" t="n">
        <f aca="false">FV87+FV88</f>
        <v>0</v>
      </c>
      <c r="FW86" s="220" t="n">
        <f aca="false">FW87+FW88</f>
        <v>0</v>
      </c>
      <c r="FX86" s="220" t="n">
        <f aca="false">FX87+FX88</f>
        <v>0</v>
      </c>
      <c r="FY86" s="220" t="n">
        <f aca="false">FY87+FY88</f>
        <v>0</v>
      </c>
      <c r="FZ86" s="220" t="n">
        <f aca="false">FZ87+FZ88</f>
        <v>0</v>
      </c>
      <c r="GA86" s="220" t="n">
        <f aca="false">GA87+GA88</f>
        <v>0</v>
      </c>
      <c r="GB86" s="220" t="n">
        <f aca="false">GB87+GB88</f>
        <v>0</v>
      </c>
      <c r="GC86" s="220" t="n">
        <f aca="false">GC87+GC88</f>
        <v>0</v>
      </c>
      <c r="GD86" s="220" t="n">
        <f aca="false">GD87+GD88</f>
        <v>0</v>
      </c>
      <c r="GE86" s="220" t="n">
        <f aca="false">GE87+GE88</f>
        <v>0</v>
      </c>
      <c r="GF86" s="220" t="n">
        <f aca="false">GF87+GF88</f>
        <v>0</v>
      </c>
      <c r="GG86" s="220" t="n">
        <f aca="false">GG87+GG88</f>
        <v>0</v>
      </c>
      <c r="GH86" s="220" t="n">
        <f aca="false">GH87+GH88</f>
        <v>0</v>
      </c>
      <c r="GI86" s="220" t="n">
        <f aca="false">GI87+GI88</f>
        <v>0</v>
      </c>
      <c r="GJ86" s="220" t="n">
        <f aca="false">GJ87+GJ88</f>
        <v>0</v>
      </c>
      <c r="GK86" s="220" t="n">
        <f aca="false">GK87+GK88</f>
        <v>0</v>
      </c>
      <c r="GL86" s="220" t="n">
        <f aca="false">GL87+GL88</f>
        <v>0</v>
      </c>
      <c r="GM86" s="220" t="n">
        <f aca="false">GM87+GM88</f>
        <v>0</v>
      </c>
      <c r="GN86" s="220" t="n">
        <f aca="false">GN87+GN88</f>
        <v>0</v>
      </c>
      <c r="GO86" s="220" t="n">
        <f aca="false">GO87+GO88</f>
        <v>0</v>
      </c>
      <c r="GP86" s="220" t="n">
        <f aca="false">GP87+GP88</f>
        <v>0</v>
      </c>
      <c r="GQ86" s="221" t="n">
        <f aca="false">CW86/C86</f>
        <v>1</v>
      </c>
      <c r="GR86" s="221"/>
      <c r="GS86" s="222" t="n">
        <f aca="false">DD86/J86</f>
        <v>1</v>
      </c>
      <c r="GT86" s="222"/>
      <c r="GU86" s="222"/>
    </row>
    <row r="87" s="223" customFormat="true" ht="21" hidden="true" customHeight="true" outlineLevel="0" collapsed="false">
      <c r="A87" s="218"/>
      <c r="B87" s="219" t="s">
        <v>411</v>
      </c>
      <c r="C87" s="220" t="n">
        <f aca="false">D87+BN87+CP87</f>
        <v>0</v>
      </c>
      <c r="D87" s="220" t="n">
        <f aca="false">E87+J87</f>
        <v>0</v>
      </c>
      <c r="E87" s="220" t="n">
        <f aca="false">SUM(F87:I87)</f>
        <v>0</v>
      </c>
      <c r="F87" s="220"/>
      <c r="G87" s="220"/>
      <c r="H87" s="220"/>
      <c r="I87" s="220"/>
      <c r="J87" s="220" t="n">
        <f aca="false">SUM(K87:BM87)</f>
        <v>0</v>
      </c>
      <c r="K87" s="220"/>
      <c r="L87" s="220"/>
      <c r="M87" s="220"/>
      <c r="N87" s="220"/>
      <c r="O87" s="220"/>
      <c r="P87" s="220"/>
      <c r="Q87" s="220"/>
      <c r="R87" s="220"/>
      <c r="S87" s="220"/>
      <c r="T87" s="220"/>
      <c r="U87" s="220"/>
      <c r="V87" s="220"/>
      <c r="W87" s="220"/>
      <c r="X87" s="220"/>
      <c r="Y87" s="220"/>
      <c r="Z87" s="220"/>
      <c r="AA87" s="220"/>
      <c r="AB87" s="220"/>
      <c r="AC87" s="220"/>
      <c r="AD87" s="220"/>
      <c r="AE87" s="220"/>
      <c r="AF87" s="220"/>
      <c r="AG87" s="220"/>
      <c r="AH87" s="220"/>
      <c r="AI87" s="220"/>
      <c r="AJ87" s="220"/>
      <c r="AK87" s="220"/>
      <c r="AL87" s="220"/>
      <c r="AM87" s="220"/>
      <c r="AN87" s="220"/>
      <c r="AO87" s="220"/>
      <c r="AP87" s="220"/>
      <c r="AQ87" s="220"/>
      <c r="AR87" s="220"/>
      <c r="AS87" s="220"/>
      <c r="AT87" s="220"/>
      <c r="AU87" s="220"/>
      <c r="AV87" s="220"/>
      <c r="AW87" s="220"/>
      <c r="AX87" s="220"/>
      <c r="AY87" s="220"/>
      <c r="AZ87" s="220"/>
      <c r="BA87" s="220"/>
      <c r="BB87" s="220"/>
      <c r="BC87" s="220"/>
      <c r="BD87" s="220"/>
      <c r="BE87" s="220"/>
      <c r="BF87" s="220"/>
      <c r="BG87" s="220"/>
      <c r="BH87" s="220"/>
      <c r="BI87" s="220"/>
      <c r="BJ87" s="220"/>
      <c r="BK87" s="220"/>
      <c r="BL87" s="220"/>
      <c r="BM87" s="220"/>
      <c r="BN87" s="220" t="n">
        <f aca="false">SUM(BO87:BP87)</f>
        <v>0</v>
      </c>
      <c r="BO87" s="220" t="n">
        <f aca="false">SUM(BQ87:BR87)+BS87+BU87+CD87+CL87</f>
        <v>0</v>
      </c>
      <c r="BP87" s="220" t="n">
        <f aca="false">BT87+SUM(BV87:CC87)+SUM(CE87:CK87)+SUM(CM87:CO87)</f>
        <v>0</v>
      </c>
      <c r="BQ87" s="220"/>
      <c r="BR87" s="220"/>
      <c r="BS87" s="220"/>
      <c r="BT87" s="220"/>
      <c r="BU87" s="220"/>
      <c r="BV87" s="220"/>
      <c r="BW87" s="220"/>
      <c r="BX87" s="220"/>
      <c r="BY87" s="220"/>
      <c r="BZ87" s="220"/>
      <c r="CA87" s="220"/>
      <c r="CB87" s="220"/>
      <c r="CC87" s="220"/>
      <c r="CD87" s="220"/>
      <c r="CE87" s="220"/>
      <c r="CF87" s="220"/>
      <c r="CG87" s="220"/>
      <c r="CH87" s="220"/>
      <c r="CI87" s="220"/>
      <c r="CJ87" s="220"/>
      <c r="CK87" s="220"/>
      <c r="CL87" s="220"/>
      <c r="CM87" s="220"/>
      <c r="CN87" s="220"/>
      <c r="CO87" s="220"/>
      <c r="CP87" s="220" t="n">
        <f aca="false">SUM(CQ87:CR87)</f>
        <v>0</v>
      </c>
      <c r="CQ87" s="220" t="n">
        <f aca="false">SUM(CS87:CS87)</f>
        <v>0</v>
      </c>
      <c r="CR87" s="220" t="n">
        <f aca="false">SUM(CT87:CU87)</f>
        <v>0</v>
      </c>
      <c r="CS87" s="220"/>
      <c r="CT87" s="220"/>
      <c r="CU87" s="220"/>
      <c r="CV87" s="219" t="s">
        <v>411</v>
      </c>
      <c r="CW87" s="220" t="n">
        <f aca="false">CX87+FH87+GJ87+GP87</f>
        <v>0</v>
      </c>
      <c r="CX87" s="220" t="n">
        <f aca="false">CY87+DD87</f>
        <v>0</v>
      </c>
      <c r="CY87" s="220" t="n">
        <f aca="false">SUM(CZ87:DC87)</f>
        <v>0</v>
      </c>
      <c r="CZ87" s="220"/>
      <c r="DA87" s="220"/>
      <c r="DB87" s="220"/>
      <c r="DC87" s="220"/>
      <c r="DD87" s="220" t="n">
        <f aca="false">SUM(DE87:FG87)</f>
        <v>0</v>
      </c>
      <c r="DE87" s="220"/>
      <c r="DF87" s="220"/>
      <c r="DG87" s="220"/>
      <c r="DH87" s="220"/>
      <c r="DI87" s="220"/>
      <c r="DJ87" s="220"/>
      <c r="DK87" s="220"/>
      <c r="DL87" s="220"/>
      <c r="DM87" s="220"/>
      <c r="DN87" s="220"/>
      <c r="DO87" s="220"/>
      <c r="DP87" s="220"/>
      <c r="DQ87" s="220"/>
      <c r="DR87" s="220"/>
      <c r="DS87" s="220"/>
      <c r="DT87" s="220"/>
      <c r="DU87" s="220"/>
      <c r="DV87" s="220"/>
      <c r="DW87" s="220"/>
      <c r="DX87" s="220"/>
      <c r="DY87" s="220"/>
      <c r="DZ87" s="220"/>
      <c r="EA87" s="220"/>
      <c r="EB87" s="220"/>
      <c r="EC87" s="220"/>
      <c r="ED87" s="220"/>
      <c r="EE87" s="220"/>
      <c r="EF87" s="220"/>
      <c r="EG87" s="220"/>
      <c r="EH87" s="220"/>
      <c r="EI87" s="220"/>
      <c r="EJ87" s="220"/>
      <c r="EK87" s="220"/>
      <c r="EL87" s="220"/>
      <c r="EM87" s="220"/>
      <c r="EN87" s="220"/>
      <c r="EO87" s="220"/>
      <c r="EP87" s="220"/>
      <c r="EQ87" s="220"/>
      <c r="ER87" s="220"/>
      <c r="ES87" s="220"/>
      <c r="ET87" s="220"/>
      <c r="EU87" s="220"/>
      <c r="EV87" s="220"/>
      <c r="EW87" s="220"/>
      <c r="EX87" s="220"/>
      <c r="EY87" s="220"/>
      <c r="EZ87" s="220"/>
      <c r="FA87" s="220"/>
      <c r="FB87" s="220"/>
      <c r="FC87" s="220"/>
      <c r="FD87" s="220"/>
      <c r="FE87" s="220"/>
      <c r="FF87" s="220"/>
      <c r="FG87" s="220"/>
      <c r="FH87" s="220" t="n">
        <f aca="false">SUM(FI87:FJ87)</f>
        <v>0</v>
      </c>
      <c r="FI87" s="220" t="n">
        <f aca="false">SUM(FK87:FL87)+FM87+FO87+FX87+GF87</f>
        <v>0</v>
      </c>
      <c r="FJ87" s="220" t="n">
        <f aca="false">FN87+SUM(FP87:FW87)+SUM(FY87:GE87)+SUM(GG87:GI87)</f>
        <v>0</v>
      </c>
      <c r="FK87" s="220"/>
      <c r="FL87" s="220"/>
      <c r="FM87" s="220"/>
      <c r="FN87" s="220"/>
      <c r="FO87" s="220"/>
      <c r="FP87" s="220"/>
      <c r="FQ87" s="220"/>
      <c r="FR87" s="220"/>
      <c r="FS87" s="220"/>
      <c r="FT87" s="220"/>
      <c r="FU87" s="220"/>
      <c r="FV87" s="220"/>
      <c r="FW87" s="220"/>
      <c r="FX87" s="220"/>
      <c r="FY87" s="220"/>
      <c r="FZ87" s="220"/>
      <c r="GA87" s="220"/>
      <c r="GB87" s="220"/>
      <c r="GC87" s="220"/>
      <c r="GD87" s="220"/>
      <c r="GE87" s="220"/>
      <c r="GF87" s="220"/>
      <c r="GG87" s="220"/>
      <c r="GH87" s="220"/>
      <c r="GI87" s="220"/>
      <c r="GJ87" s="220" t="n">
        <f aca="false">SUM(GK87:GL87)</f>
        <v>0</v>
      </c>
      <c r="GK87" s="220" t="n">
        <f aca="false">SUM(GM87:GM87)</f>
        <v>0</v>
      </c>
      <c r="GL87" s="220" t="n">
        <f aca="false">SUM(GN87:GO87)</f>
        <v>0</v>
      </c>
      <c r="GM87" s="220"/>
      <c r="GN87" s="220"/>
      <c r="GO87" s="220"/>
      <c r="GP87" s="220"/>
      <c r="GQ87" s="221"/>
      <c r="GR87" s="221"/>
      <c r="GS87" s="222"/>
      <c r="GT87" s="222"/>
      <c r="GU87" s="222"/>
    </row>
    <row r="88" s="223" customFormat="true" ht="21" hidden="true" customHeight="true" outlineLevel="0" collapsed="false">
      <c r="A88" s="218"/>
      <c r="B88" s="219" t="s">
        <v>412</v>
      </c>
      <c r="C88" s="220" t="n">
        <f aca="false">D88+BN88+CP88</f>
        <v>90000000</v>
      </c>
      <c r="D88" s="220" t="n">
        <f aca="false">E88+J88</f>
        <v>90000000</v>
      </c>
      <c r="E88" s="220" t="n">
        <f aca="false">SUM(F88:I88)</f>
        <v>0</v>
      </c>
      <c r="F88" s="220"/>
      <c r="G88" s="220"/>
      <c r="H88" s="220"/>
      <c r="I88" s="220"/>
      <c r="J88" s="220" t="n">
        <f aca="false">SUM(K88:BM88)</f>
        <v>90000000</v>
      </c>
      <c r="K88" s="220"/>
      <c r="L88" s="220"/>
      <c r="M88" s="220"/>
      <c r="N88" s="220"/>
      <c r="O88" s="220"/>
      <c r="P88" s="220"/>
      <c r="Q88" s="220"/>
      <c r="R88" s="220"/>
      <c r="S88" s="220"/>
      <c r="T88" s="220"/>
      <c r="U88" s="220"/>
      <c r="V88" s="220"/>
      <c r="W88" s="220"/>
      <c r="X88" s="220"/>
      <c r="Y88" s="220"/>
      <c r="Z88" s="220"/>
      <c r="AA88" s="220"/>
      <c r="AB88" s="220"/>
      <c r="AC88" s="220"/>
      <c r="AD88" s="220"/>
      <c r="AE88" s="220"/>
      <c r="AF88" s="220"/>
      <c r="AG88" s="220"/>
      <c r="AH88" s="220"/>
      <c r="AI88" s="220"/>
      <c r="AJ88" s="220"/>
      <c r="AK88" s="220"/>
      <c r="AL88" s="220"/>
      <c r="AM88" s="220"/>
      <c r="AN88" s="220"/>
      <c r="AO88" s="220"/>
      <c r="AP88" s="220"/>
      <c r="AQ88" s="220"/>
      <c r="AR88" s="220"/>
      <c r="AS88" s="220"/>
      <c r="AT88" s="220"/>
      <c r="AU88" s="220"/>
      <c r="AV88" s="220"/>
      <c r="AW88" s="220"/>
      <c r="AX88" s="220"/>
      <c r="AY88" s="220"/>
      <c r="AZ88" s="220"/>
      <c r="BA88" s="220"/>
      <c r="BB88" s="220"/>
      <c r="BC88" s="220"/>
      <c r="BD88" s="220"/>
      <c r="BE88" s="220"/>
      <c r="BF88" s="220"/>
      <c r="BG88" s="220"/>
      <c r="BH88" s="220"/>
      <c r="BI88" s="220"/>
      <c r="BJ88" s="220"/>
      <c r="BK88" s="220"/>
      <c r="BL88" s="220" t="n">
        <v>90000000</v>
      </c>
      <c r="BM88" s="220"/>
      <c r="BN88" s="220" t="n">
        <f aca="false">SUM(BO88:BP88)</f>
        <v>0</v>
      </c>
      <c r="BO88" s="220" t="n">
        <f aca="false">SUM(BQ88:BR88)+BS88+BU88+CD88+CL88</f>
        <v>0</v>
      </c>
      <c r="BP88" s="220" t="n">
        <f aca="false">BT88+SUM(BV88:CC88)+SUM(CE88:CK88)+SUM(CM88:CO88)</f>
        <v>0</v>
      </c>
      <c r="BQ88" s="220"/>
      <c r="BR88" s="220"/>
      <c r="BS88" s="220"/>
      <c r="BT88" s="220"/>
      <c r="BU88" s="220"/>
      <c r="BV88" s="220"/>
      <c r="BW88" s="220"/>
      <c r="BX88" s="220"/>
      <c r="BY88" s="220"/>
      <c r="BZ88" s="220"/>
      <c r="CA88" s="220"/>
      <c r="CB88" s="220"/>
      <c r="CC88" s="220"/>
      <c r="CD88" s="220"/>
      <c r="CE88" s="220"/>
      <c r="CF88" s="220"/>
      <c r="CG88" s="220"/>
      <c r="CH88" s="220"/>
      <c r="CI88" s="220"/>
      <c r="CJ88" s="220"/>
      <c r="CK88" s="220"/>
      <c r="CL88" s="220"/>
      <c r="CM88" s="220"/>
      <c r="CN88" s="220"/>
      <c r="CO88" s="220"/>
      <c r="CP88" s="220" t="n">
        <f aca="false">SUM(CQ88:CR88)</f>
        <v>0</v>
      </c>
      <c r="CQ88" s="220" t="n">
        <f aca="false">SUM(CS88:CS88)</f>
        <v>0</v>
      </c>
      <c r="CR88" s="220" t="n">
        <f aca="false">SUM(CT88:CU88)</f>
        <v>0</v>
      </c>
      <c r="CS88" s="220"/>
      <c r="CT88" s="220"/>
      <c r="CU88" s="220"/>
      <c r="CV88" s="219" t="s">
        <v>412</v>
      </c>
      <c r="CW88" s="220" t="n">
        <f aca="false">CX88+FH88+GJ88+GP88</f>
        <v>90000000</v>
      </c>
      <c r="CX88" s="220" t="n">
        <f aca="false">CY88+DD88</f>
        <v>90000000</v>
      </c>
      <c r="CY88" s="220" t="n">
        <f aca="false">SUM(CZ88:DC88)</f>
        <v>0</v>
      </c>
      <c r="CZ88" s="220"/>
      <c r="DA88" s="220"/>
      <c r="DB88" s="220"/>
      <c r="DC88" s="220"/>
      <c r="DD88" s="220" t="n">
        <f aca="false">SUM(DE88:FG88)</f>
        <v>90000000</v>
      </c>
      <c r="DE88" s="220"/>
      <c r="DF88" s="220"/>
      <c r="DG88" s="220"/>
      <c r="DH88" s="220"/>
      <c r="DI88" s="220"/>
      <c r="DJ88" s="220"/>
      <c r="DK88" s="220"/>
      <c r="DL88" s="220"/>
      <c r="DM88" s="220"/>
      <c r="DN88" s="220"/>
      <c r="DO88" s="220"/>
      <c r="DP88" s="220"/>
      <c r="DQ88" s="220"/>
      <c r="DR88" s="220"/>
      <c r="DS88" s="220"/>
      <c r="DT88" s="220"/>
      <c r="DU88" s="220"/>
      <c r="DV88" s="220"/>
      <c r="DW88" s="220"/>
      <c r="DX88" s="220"/>
      <c r="DY88" s="220"/>
      <c r="DZ88" s="220"/>
      <c r="EA88" s="220"/>
      <c r="EB88" s="220"/>
      <c r="EC88" s="220"/>
      <c r="ED88" s="220"/>
      <c r="EE88" s="220"/>
      <c r="EF88" s="220"/>
      <c r="EG88" s="220"/>
      <c r="EH88" s="220"/>
      <c r="EI88" s="220"/>
      <c r="EJ88" s="220"/>
      <c r="EK88" s="220"/>
      <c r="EL88" s="220"/>
      <c r="EM88" s="220"/>
      <c r="EN88" s="220"/>
      <c r="EO88" s="220"/>
      <c r="EP88" s="220"/>
      <c r="EQ88" s="220"/>
      <c r="ER88" s="220"/>
      <c r="ES88" s="220"/>
      <c r="ET88" s="220"/>
      <c r="EU88" s="220"/>
      <c r="EV88" s="220"/>
      <c r="EW88" s="220"/>
      <c r="EX88" s="220"/>
      <c r="EY88" s="220"/>
      <c r="EZ88" s="220"/>
      <c r="FA88" s="220"/>
      <c r="FB88" s="220"/>
      <c r="FC88" s="220"/>
      <c r="FD88" s="220"/>
      <c r="FE88" s="220"/>
      <c r="FF88" s="220" t="n">
        <v>90000000</v>
      </c>
      <c r="FG88" s="220"/>
      <c r="FH88" s="220" t="n">
        <f aca="false">SUM(FI88:FJ88)</f>
        <v>0</v>
      </c>
      <c r="FI88" s="220" t="n">
        <f aca="false">SUM(FK88:FL88)+FM88+FO88+FX88+GF88</f>
        <v>0</v>
      </c>
      <c r="FJ88" s="220" t="n">
        <f aca="false">FN88+SUM(FP88:FW88)+SUM(FY88:GE88)+SUM(GG88:GI88)</f>
        <v>0</v>
      </c>
      <c r="FK88" s="220"/>
      <c r="FL88" s="220"/>
      <c r="FM88" s="220"/>
      <c r="FN88" s="220"/>
      <c r="FO88" s="220"/>
      <c r="FP88" s="220"/>
      <c r="FQ88" s="220"/>
      <c r="FR88" s="220"/>
      <c r="FS88" s="220"/>
      <c r="FT88" s="220"/>
      <c r="FU88" s="220"/>
      <c r="FV88" s="220"/>
      <c r="FW88" s="220"/>
      <c r="FX88" s="220"/>
      <c r="FY88" s="220"/>
      <c r="FZ88" s="220"/>
      <c r="GA88" s="220"/>
      <c r="GB88" s="220"/>
      <c r="GC88" s="220"/>
      <c r="GD88" s="220"/>
      <c r="GE88" s="220"/>
      <c r="GF88" s="220"/>
      <c r="GG88" s="220"/>
      <c r="GH88" s="220"/>
      <c r="GI88" s="220"/>
      <c r="GJ88" s="220" t="n">
        <f aca="false">SUM(GK88:GL88)</f>
        <v>0</v>
      </c>
      <c r="GK88" s="220" t="n">
        <f aca="false">SUM(GM88:GM88)</f>
        <v>0</v>
      </c>
      <c r="GL88" s="220" t="n">
        <f aca="false">SUM(GN88:GO88)</f>
        <v>0</v>
      </c>
      <c r="GM88" s="220"/>
      <c r="GN88" s="220"/>
      <c r="GO88" s="220"/>
      <c r="GP88" s="220"/>
      <c r="GQ88" s="221" t="n">
        <f aca="false">CW88/C88</f>
        <v>1</v>
      </c>
      <c r="GR88" s="221"/>
      <c r="GS88" s="222" t="n">
        <f aca="false">DD88/J88</f>
        <v>1</v>
      </c>
      <c r="GT88" s="222"/>
      <c r="GU88" s="222"/>
    </row>
    <row r="89" s="223" customFormat="true" ht="21" hidden="false" customHeight="true" outlineLevel="0" collapsed="false">
      <c r="A89" s="218" t="n">
        <v>26</v>
      </c>
      <c r="B89" s="219" t="s">
        <v>440</v>
      </c>
      <c r="C89" s="220" t="n">
        <f aca="false">C90+C91</f>
        <v>4656758147</v>
      </c>
      <c r="D89" s="220" t="n">
        <f aca="false">D90+D91</f>
        <v>4656758147</v>
      </c>
      <c r="E89" s="220" t="n">
        <f aca="false">E90+E91</f>
        <v>955086047</v>
      </c>
      <c r="F89" s="220" t="n">
        <f aca="false">F90+F91</f>
        <v>0</v>
      </c>
      <c r="G89" s="220" t="n">
        <f aca="false">G90+G91</f>
        <v>0</v>
      </c>
      <c r="H89" s="220" t="n">
        <f aca="false">H90+H91</f>
        <v>0</v>
      </c>
      <c r="I89" s="220" t="n">
        <f aca="false">I90+I91</f>
        <v>955086047</v>
      </c>
      <c r="J89" s="220" t="n">
        <f aca="false">J90+J91</f>
        <v>3701672100</v>
      </c>
      <c r="K89" s="220" t="n">
        <f aca="false">K90+K91</f>
        <v>0</v>
      </c>
      <c r="L89" s="220" t="n">
        <f aca="false">L90+L91</f>
        <v>0</v>
      </c>
      <c r="M89" s="220" t="n">
        <f aca="false">M90+M91</f>
        <v>0</v>
      </c>
      <c r="N89" s="220" t="n">
        <f aca="false">N90+N91</f>
        <v>0</v>
      </c>
      <c r="O89" s="220" t="n">
        <f aca="false">O90+O91</f>
        <v>0</v>
      </c>
      <c r="P89" s="220" t="n">
        <f aca="false">P90+P91</f>
        <v>0</v>
      </c>
      <c r="Q89" s="220" t="n">
        <f aca="false">Q90+Q91</f>
        <v>0</v>
      </c>
      <c r="R89" s="220" t="n">
        <f aca="false">R90+R91</f>
        <v>0</v>
      </c>
      <c r="S89" s="220" t="n">
        <f aca="false">S90+S91</f>
        <v>0</v>
      </c>
      <c r="T89" s="220" t="n">
        <f aca="false">T90+T91</f>
        <v>0</v>
      </c>
      <c r="U89" s="220" t="n">
        <f aca="false">U90+U91</f>
        <v>0</v>
      </c>
      <c r="V89" s="220" t="n">
        <f aca="false">V90+V91</f>
        <v>0</v>
      </c>
      <c r="W89" s="220" t="n">
        <f aca="false">W90+W91</f>
        <v>0</v>
      </c>
      <c r="X89" s="220" t="n">
        <f aca="false">X90+X91</f>
        <v>0</v>
      </c>
      <c r="Y89" s="220" t="n">
        <f aca="false">Y90+Y91</f>
        <v>0</v>
      </c>
      <c r="Z89" s="220" t="n">
        <f aca="false">Z90+Z91</f>
        <v>0</v>
      </c>
      <c r="AA89" s="220" t="n">
        <f aca="false">AA90+AA91</f>
        <v>0</v>
      </c>
      <c r="AB89" s="220" t="n">
        <f aca="false">AB90+AB91</f>
        <v>0</v>
      </c>
      <c r="AC89" s="220" t="n">
        <f aca="false">AC90+AC91</f>
        <v>0</v>
      </c>
      <c r="AD89" s="220" t="n">
        <f aca="false">AD90+AD91</f>
        <v>0</v>
      </c>
      <c r="AE89" s="220" t="n">
        <f aca="false">AE90+AE91</f>
        <v>0</v>
      </c>
      <c r="AF89" s="220" t="n">
        <f aca="false">AF90+AF91</f>
        <v>0</v>
      </c>
      <c r="AG89" s="220" t="n">
        <f aca="false">AG90+AG91</f>
        <v>0</v>
      </c>
      <c r="AH89" s="220" t="n">
        <f aca="false">AH90+AH91</f>
        <v>0</v>
      </c>
      <c r="AI89" s="220" t="n">
        <f aca="false">AI90+AI91</f>
        <v>0</v>
      </c>
      <c r="AJ89" s="220" t="n">
        <f aca="false">AJ90+AJ91</f>
        <v>0</v>
      </c>
      <c r="AK89" s="220" t="n">
        <f aca="false">AK90+AK91</f>
        <v>0</v>
      </c>
      <c r="AL89" s="220" t="n">
        <f aca="false">AL90+AL91</f>
        <v>0</v>
      </c>
      <c r="AM89" s="220" t="n">
        <f aca="false">AM90+AM91</f>
        <v>0</v>
      </c>
      <c r="AN89" s="220" t="n">
        <f aca="false">AN90+AN91</f>
        <v>0</v>
      </c>
      <c r="AO89" s="220" t="n">
        <f aca="false">AO90+AO91</f>
        <v>0</v>
      </c>
      <c r="AP89" s="220" t="n">
        <f aca="false">AP90+AP91</f>
        <v>0</v>
      </c>
      <c r="AQ89" s="220" t="n">
        <f aca="false">AQ90+AQ91</f>
        <v>0</v>
      </c>
      <c r="AR89" s="220" t="n">
        <f aca="false">AR90+AR91</f>
        <v>0</v>
      </c>
      <c r="AS89" s="220" t="n">
        <f aca="false">AS90+AS91</f>
        <v>0</v>
      </c>
      <c r="AT89" s="220" t="n">
        <f aca="false">AT90+AT91</f>
        <v>0</v>
      </c>
      <c r="AU89" s="220" t="n">
        <f aca="false">AU90+AU91</f>
        <v>3201672100</v>
      </c>
      <c r="AV89" s="220" t="n">
        <f aca="false">AV90+AV91</f>
        <v>0</v>
      </c>
      <c r="AW89" s="220" t="n">
        <f aca="false">AW90+AW91</f>
        <v>0</v>
      </c>
      <c r="AX89" s="220" t="n">
        <f aca="false">AX90+AX91</f>
        <v>0</v>
      </c>
      <c r="AY89" s="220" t="n">
        <f aca="false">AY90+AY91</f>
        <v>0</v>
      </c>
      <c r="AZ89" s="220" t="n">
        <f aca="false">AZ90+AZ91</f>
        <v>500000000</v>
      </c>
      <c r="BA89" s="220" t="n">
        <f aca="false">BA90+BA91</f>
        <v>0</v>
      </c>
      <c r="BB89" s="220" t="n">
        <f aca="false">BB90+BB91</f>
        <v>0</v>
      </c>
      <c r="BC89" s="220" t="n">
        <f aca="false">BC90+BC91</f>
        <v>0</v>
      </c>
      <c r="BD89" s="220" t="n">
        <f aca="false">BD90+BD91</f>
        <v>0</v>
      </c>
      <c r="BE89" s="220" t="n">
        <f aca="false">BE90+BE91</f>
        <v>0</v>
      </c>
      <c r="BF89" s="220" t="n">
        <f aca="false">BF90+BF91</f>
        <v>0</v>
      </c>
      <c r="BG89" s="220" t="n">
        <f aca="false">BG90+BG91</f>
        <v>0</v>
      </c>
      <c r="BH89" s="220" t="n">
        <f aca="false">BH90+BH91</f>
        <v>0</v>
      </c>
      <c r="BI89" s="220" t="n">
        <f aca="false">BI90+BI91</f>
        <v>0</v>
      </c>
      <c r="BJ89" s="220" t="n">
        <f aca="false">BJ90+BJ91</f>
        <v>0</v>
      </c>
      <c r="BK89" s="220" t="n">
        <f aca="false">BK90+BK91</f>
        <v>0</v>
      </c>
      <c r="BL89" s="220" t="n">
        <f aca="false">BL90+BL91</f>
        <v>0</v>
      </c>
      <c r="BM89" s="220" t="n">
        <f aca="false">BM90+BM91</f>
        <v>0</v>
      </c>
      <c r="BN89" s="220" t="n">
        <f aca="false">BN90+BN91</f>
        <v>0</v>
      </c>
      <c r="BO89" s="220" t="n">
        <f aca="false">BO90+BO91</f>
        <v>0</v>
      </c>
      <c r="BP89" s="220" t="n">
        <f aca="false">BP90+BP91</f>
        <v>0</v>
      </c>
      <c r="BQ89" s="220" t="n">
        <f aca="false">BQ90+BQ91</f>
        <v>0</v>
      </c>
      <c r="BR89" s="220" t="n">
        <f aca="false">BR90+BR91</f>
        <v>0</v>
      </c>
      <c r="BS89" s="220" t="n">
        <f aca="false">BS90+BS91</f>
        <v>0</v>
      </c>
      <c r="BT89" s="220" t="n">
        <f aca="false">BT90+BT91</f>
        <v>0</v>
      </c>
      <c r="BU89" s="220" t="n">
        <f aca="false">BU90+BU91</f>
        <v>0</v>
      </c>
      <c r="BV89" s="220" t="n">
        <f aca="false">BV90+BV91</f>
        <v>0</v>
      </c>
      <c r="BW89" s="220" t="n">
        <f aca="false">BW90+BW91</f>
        <v>0</v>
      </c>
      <c r="BX89" s="220" t="n">
        <f aca="false">BX90+BX91</f>
        <v>0</v>
      </c>
      <c r="BY89" s="220" t="n">
        <f aca="false">BY90+BY91</f>
        <v>0</v>
      </c>
      <c r="BZ89" s="220" t="n">
        <f aca="false">BZ90+BZ91</f>
        <v>0</v>
      </c>
      <c r="CA89" s="220" t="n">
        <f aca="false">CA90+CA91</f>
        <v>0</v>
      </c>
      <c r="CB89" s="220" t="n">
        <f aca="false">CB90+CB91</f>
        <v>0</v>
      </c>
      <c r="CC89" s="220" t="n">
        <f aca="false">CC90+CC91</f>
        <v>0</v>
      </c>
      <c r="CD89" s="220" t="n">
        <f aca="false">CD90+CD91</f>
        <v>0</v>
      </c>
      <c r="CE89" s="220" t="n">
        <f aca="false">CE90+CE91</f>
        <v>0</v>
      </c>
      <c r="CF89" s="220" t="n">
        <f aca="false">CF90+CF91</f>
        <v>0</v>
      </c>
      <c r="CG89" s="220" t="n">
        <f aca="false">CG90+CG91</f>
        <v>0</v>
      </c>
      <c r="CH89" s="220" t="n">
        <f aca="false">CH90+CH91</f>
        <v>0</v>
      </c>
      <c r="CI89" s="220" t="n">
        <f aca="false">CI90+CI91</f>
        <v>0</v>
      </c>
      <c r="CJ89" s="220" t="n">
        <f aca="false">CJ90+CJ91</f>
        <v>0</v>
      </c>
      <c r="CK89" s="220" t="n">
        <f aca="false">CK90+CK91</f>
        <v>0</v>
      </c>
      <c r="CL89" s="220" t="n">
        <f aca="false">CL90+CL91</f>
        <v>0</v>
      </c>
      <c r="CM89" s="220" t="n">
        <f aca="false">CM90+CM91</f>
        <v>0</v>
      </c>
      <c r="CN89" s="220" t="n">
        <f aca="false">CN90+CN91</f>
        <v>0</v>
      </c>
      <c r="CO89" s="220" t="n">
        <f aca="false">CO90+CO91</f>
        <v>0</v>
      </c>
      <c r="CP89" s="220" t="n">
        <f aca="false">CP90+CP91</f>
        <v>0</v>
      </c>
      <c r="CQ89" s="220" t="n">
        <f aca="false">CQ90+CQ91</f>
        <v>0</v>
      </c>
      <c r="CR89" s="220" t="n">
        <f aca="false">CR90+CR91</f>
        <v>0</v>
      </c>
      <c r="CS89" s="220" t="n">
        <f aca="false">CS90+CS91</f>
        <v>0</v>
      </c>
      <c r="CT89" s="220" t="n">
        <f aca="false">CT90+CT91</f>
        <v>0</v>
      </c>
      <c r="CU89" s="220" t="n">
        <f aca="false">CU90+CU91</f>
        <v>0</v>
      </c>
      <c r="CV89" s="220" t="s">
        <v>440</v>
      </c>
      <c r="CW89" s="220" t="n">
        <f aca="false">CW90+CW91</f>
        <v>4656758147</v>
      </c>
      <c r="CX89" s="220" t="n">
        <f aca="false">CX90+CX91</f>
        <v>4656758147</v>
      </c>
      <c r="CY89" s="220" t="n">
        <f aca="false">CY90+CY91</f>
        <v>955086047</v>
      </c>
      <c r="CZ89" s="220" t="n">
        <f aca="false">CZ90+CZ91</f>
        <v>0</v>
      </c>
      <c r="DA89" s="220" t="n">
        <f aca="false">DA90+DA91</f>
        <v>0</v>
      </c>
      <c r="DB89" s="220" t="n">
        <f aca="false">DB90+DB91</f>
        <v>0</v>
      </c>
      <c r="DC89" s="220" t="n">
        <f aca="false">DC90+DC91</f>
        <v>955086047</v>
      </c>
      <c r="DD89" s="220" t="n">
        <f aca="false">DD90+DD91</f>
        <v>3701672100</v>
      </c>
      <c r="DE89" s="220" t="n">
        <f aca="false">DE90+DE91</f>
        <v>0</v>
      </c>
      <c r="DF89" s="220" t="n">
        <f aca="false">DF90+DF91</f>
        <v>0</v>
      </c>
      <c r="DG89" s="220" t="n">
        <f aca="false">DG90+DG91</f>
        <v>0</v>
      </c>
      <c r="DH89" s="220" t="n">
        <f aca="false">DH90+DH91</f>
        <v>0</v>
      </c>
      <c r="DI89" s="220" t="n">
        <f aca="false">DI90+DI91</f>
        <v>0</v>
      </c>
      <c r="DJ89" s="220" t="n">
        <f aca="false">DJ90+DJ91</f>
        <v>0</v>
      </c>
      <c r="DK89" s="220" t="n">
        <f aca="false">DK90+DK91</f>
        <v>0</v>
      </c>
      <c r="DL89" s="220" t="n">
        <f aca="false">DL90+DL91</f>
        <v>0</v>
      </c>
      <c r="DM89" s="220" t="n">
        <f aca="false">DM90+DM91</f>
        <v>0</v>
      </c>
      <c r="DN89" s="220" t="n">
        <f aca="false">DN90+DN91</f>
        <v>0</v>
      </c>
      <c r="DO89" s="220" t="n">
        <f aca="false">DO90+DO91</f>
        <v>0</v>
      </c>
      <c r="DP89" s="220" t="n">
        <f aca="false">DP90+DP91</f>
        <v>0</v>
      </c>
      <c r="DQ89" s="220" t="n">
        <f aca="false">DQ90+DQ91</f>
        <v>0</v>
      </c>
      <c r="DR89" s="220" t="n">
        <f aca="false">DR90+DR91</f>
        <v>0</v>
      </c>
      <c r="DS89" s="220" t="n">
        <f aca="false">DS90+DS91</f>
        <v>0</v>
      </c>
      <c r="DT89" s="220" t="n">
        <f aca="false">DT90+DT91</f>
        <v>0</v>
      </c>
      <c r="DU89" s="220" t="n">
        <f aca="false">DU90+DU91</f>
        <v>0</v>
      </c>
      <c r="DV89" s="220" t="n">
        <f aca="false">DV90+DV91</f>
        <v>0</v>
      </c>
      <c r="DW89" s="220" t="n">
        <f aca="false">DW90+DW91</f>
        <v>0</v>
      </c>
      <c r="DX89" s="220" t="n">
        <f aca="false">DX90+DX91</f>
        <v>0</v>
      </c>
      <c r="DY89" s="220" t="n">
        <f aca="false">DY90+DY91</f>
        <v>0</v>
      </c>
      <c r="DZ89" s="220" t="n">
        <f aca="false">DZ90+DZ91</f>
        <v>0</v>
      </c>
      <c r="EA89" s="220" t="n">
        <f aca="false">EA90+EA91</f>
        <v>0</v>
      </c>
      <c r="EB89" s="220" t="n">
        <f aca="false">EB90+EB91</f>
        <v>0</v>
      </c>
      <c r="EC89" s="220" t="n">
        <f aca="false">EC90+EC91</f>
        <v>0</v>
      </c>
      <c r="ED89" s="220" t="n">
        <f aca="false">ED90+ED91</f>
        <v>0</v>
      </c>
      <c r="EE89" s="220" t="n">
        <f aca="false">EE90+EE91</f>
        <v>0</v>
      </c>
      <c r="EF89" s="220" t="n">
        <f aca="false">EF90+EF91</f>
        <v>0</v>
      </c>
      <c r="EG89" s="220" t="n">
        <f aca="false">EG90+EG91</f>
        <v>0</v>
      </c>
      <c r="EH89" s="220" t="n">
        <f aca="false">EH90+EH91</f>
        <v>0</v>
      </c>
      <c r="EI89" s="220" t="n">
        <f aca="false">EI90+EI91</f>
        <v>0</v>
      </c>
      <c r="EJ89" s="220" t="n">
        <f aca="false">EJ90+EJ91</f>
        <v>0</v>
      </c>
      <c r="EK89" s="220" t="n">
        <f aca="false">EK90+EK91</f>
        <v>0</v>
      </c>
      <c r="EL89" s="220" t="n">
        <f aca="false">EL90+EL91</f>
        <v>0</v>
      </c>
      <c r="EM89" s="220" t="n">
        <f aca="false">EM90+EM91</f>
        <v>0</v>
      </c>
      <c r="EN89" s="220" t="n">
        <f aca="false">EN90+EN91</f>
        <v>0</v>
      </c>
      <c r="EO89" s="220" t="n">
        <f aca="false">EO90+EO91</f>
        <v>3201672100</v>
      </c>
      <c r="EP89" s="220" t="n">
        <f aca="false">EP90+EP91</f>
        <v>0</v>
      </c>
      <c r="EQ89" s="220" t="n">
        <f aca="false">EQ90+EQ91</f>
        <v>0</v>
      </c>
      <c r="ER89" s="220" t="n">
        <f aca="false">ER90+ER91</f>
        <v>0</v>
      </c>
      <c r="ES89" s="220" t="n">
        <f aca="false">ES90+ES91</f>
        <v>0</v>
      </c>
      <c r="ET89" s="220" t="n">
        <f aca="false">ET90+ET91</f>
        <v>500000000</v>
      </c>
      <c r="EU89" s="220" t="n">
        <f aca="false">EU90+EU91</f>
        <v>0</v>
      </c>
      <c r="EV89" s="220" t="n">
        <f aca="false">EV90+EV91</f>
        <v>0</v>
      </c>
      <c r="EW89" s="220" t="n">
        <f aca="false">EW90+EW91</f>
        <v>0</v>
      </c>
      <c r="EX89" s="220" t="n">
        <f aca="false">EX90+EX91</f>
        <v>0</v>
      </c>
      <c r="EY89" s="220" t="n">
        <f aca="false">EY90+EY91</f>
        <v>0</v>
      </c>
      <c r="EZ89" s="220" t="n">
        <f aca="false">EZ90+EZ91</f>
        <v>0</v>
      </c>
      <c r="FA89" s="220" t="n">
        <f aca="false">FA90+FA91</f>
        <v>0</v>
      </c>
      <c r="FB89" s="220" t="n">
        <f aca="false">FB90+FB91</f>
        <v>0</v>
      </c>
      <c r="FC89" s="220" t="n">
        <f aca="false">FC90+FC91</f>
        <v>0</v>
      </c>
      <c r="FD89" s="220" t="n">
        <f aca="false">FD90+FD91</f>
        <v>0</v>
      </c>
      <c r="FE89" s="220" t="n">
        <f aca="false">FE90+FE91</f>
        <v>0</v>
      </c>
      <c r="FF89" s="220" t="n">
        <f aca="false">FF90+FF91</f>
        <v>0</v>
      </c>
      <c r="FG89" s="220" t="n">
        <f aca="false">FG90+FG91</f>
        <v>0</v>
      </c>
      <c r="FH89" s="220" t="n">
        <f aca="false">FH90+FH91</f>
        <v>0</v>
      </c>
      <c r="FI89" s="220" t="n">
        <f aca="false">FI90+FI91</f>
        <v>0</v>
      </c>
      <c r="FJ89" s="220" t="n">
        <f aca="false">FJ90+FJ91</f>
        <v>0</v>
      </c>
      <c r="FK89" s="220" t="n">
        <f aca="false">FK90+FK91</f>
        <v>0</v>
      </c>
      <c r="FL89" s="220" t="n">
        <f aca="false">FL90+FL91</f>
        <v>0</v>
      </c>
      <c r="FM89" s="220" t="n">
        <f aca="false">FM90+FM91</f>
        <v>0</v>
      </c>
      <c r="FN89" s="220" t="n">
        <f aca="false">FN90+FN91</f>
        <v>0</v>
      </c>
      <c r="FO89" s="220" t="n">
        <f aca="false">FO90+FO91</f>
        <v>0</v>
      </c>
      <c r="FP89" s="220" t="n">
        <f aca="false">FP90+FP91</f>
        <v>0</v>
      </c>
      <c r="FQ89" s="220" t="n">
        <f aca="false">FQ90+FQ91</f>
        <v>0</v>
      </c>
      <c r="FR89" s="220" t="n">
        <f aca="false">FR90+FR91</f>
        <v>0</v>
      </c>
      <c r="FS89" s="220" t="n">
        <f aca="false">FS90+FS91</f>
        <v>0</v>
      </c>
      <c r="FT89" s="220" t="n">
        <f aca="false">FT90+FT91</f>
        <v>0</v>
      </c>
      <c r="FU89" s="220" t="n">
        <f aca="false">FU90+FU91</f>
        <v>0</v>
      </c>
      <c r="FV89" s="220" t="n">
        <f aca="false">FV90+FV91</f>
        <v>0</v>
      </c>
      <c r="FW89" s="220" t="n">
        <f aca="false">FW90+FW91</f>
        <v>0</v>
      </c>
      <c r="FX89" s="220" t="n">
        <f aca="false">FX90+FX91</f>
        <v>0</v>
      </c>
      <c r="FY89" s="220" t="n">
        <f aca="false">FY90+FY91</f>
        <v>0</v>
      </c>
      <c r="FZ89" s="220" t="n">
        <f aca="false">FZ90+FZ91</f>
        <v>0</v>
      </c>
      <c r="GA89" s="220" t="n">
        <f aca="false">GA90+GA91</f>
        <v>0</v>
      </c>
      <c r="GB89" s="220" t="n">
        <f aca="false">GB90+GB91</f>
        <v>0</v>
      </c>
      <c r="GC89" s="220" t="n">
        <f aca="false">GC90+GC91</f>
        <v>0</v>
      </c>
      <c r="GD89" s="220" t="n">
        <f aca="false">GD90+GD91</f>
        <v>0</v>
      </c>
      <c r="GE89" s="220" t="n">
        <f aca="false">GE90+GE91</f>
        <v>0</v>
      </c>
      <c r="GF89" s="220" t="n">
        <f aca="false">GF90+GF91</f>
        <v>0</v>
      </c>
      <c r="GG89" s="220" t="n">
        <f aca="false">GG90+GG91</f>
        <v>0</v>
      </c>
      <c r="GH89" s="220" t="n">
        <f aca="false">GH90+GH91</f>
        <v>0</v>
      </c>
      <c r="GI89" s="220" t="n">
        <f aca="false">GI90+GI91</f>
        <v>0</v>
      </c>
      <c r="GJ89" s="220" t="n">
        <f aca="false">GJ90+GJ91</f>
        <v>0</v>
      </c>
      <c r="GK89" s="220" t="n">
        <f aca="false">GK90+GK91</f>
        <v>0</v>
      </c>
      <c r="GL89" s="220" t="n">
        <f aca="false">GL90+GL91</f>
        <v>0</v>
      </c>
      <c r="GM89" s="220" t="n">
        <f aca="false">GM90+GM91</f>
        <v>0</v>
      </c>
      <c r="GN89" s="220" t="n">
        <f aca="false">GN90+GN91</f>
        <v>0</v>
      </c>
      <c r="GO89" s="220" t="n">
        <f aca="false">GO90+GO91</f>
        <v>0</v>
      </c>
      <c r="GP89" s="220" t="n">
        <f aca="false">GP90+GP91</f>
        <v>0</v>
      </c>
      <c r="GQ89" s="221" t="n">
        <f aca="false">CW89/C89</f>
        <v>1</v>
      </c>
      <c r="GR89" s="221" t="n">
        <f aca="false">CY89/E89</f>
        <v>1</v>
      </c>
      <c r="GS89" s="222" t="n">
        <f aca="false">DD89/J89</f>
        <v>1</v>
      </c>
      <c r="GT89" s="222"/>
      <c r="GU89" s="222"/>
    </row>
    <row r="90" s="223" customFormat="true" ht="21" hidden="true" customHeight="true" outlineLevel="0" collapsed="false">
      <c r="A90" s="218"/>
      <c r="B90" s="219" t="s">
        <v>411</v>
      </c>
      <c r="C90" s="220" t="n">
        <f aca="false">D90+BN90+CP90</f>
        <v>955086047</v>
      </c>
      <c r="D90" s="220" t="n">
        <f aca="false">E90+J90</f>
        <v>955086047</v>
      </c>
      <c r="E90" s="220" t="n">
        <f aca="false">SUM(F90:I90)</f>
        <v>955086047</v>
      </c>
      <c r="F90" s="220"/>
      <c r="G90" s="220"/>
      <c r="H90" s="220"/>
      <c r="I90" s="220" t="n">
        <v>955086047</v>
      </c>
      <c r="J90" s="220" t="n">
        <f aca="false">SUM(K90:BM90)</f>
        <v>0</v>
      </c>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t="n">
        <f aca="false">SUM(BO90:BP90)</f>
        <v>0</v>
      </c>
      <c r="BO90" s="220" t="n">
        <f aca="false">SUM(BQ90:BR90)+BS90+BU90+CD90+CL90</f>
        <v>0</v>
      </c>
      <c r="BP90" s="220" t="n">
        <f aca="false">BT90+SUM(BV90:CC90)+SUM(CE90:CK90)+SUM(CM90:CO90)</f>
        <v>0</v>
      </c>
      <c r="BQ90" s="220"/>
      <c r="BR90" s="220"/>
      <c r="BS90" s="220"/>
      <c r="BT90" s="220"/>
      <c r="BU90" s="220"/>
      <c r="BV90" s="220"/>
      <c r="BW90" s="220"/>
      <c r="BX90" s="220"/>
      <c r="BY90" s="220"/>
      <c r="BZ90" s="220"/>
      <c r="CA90" s="220"/>
      <c r="CB90" s="220"/>
      <c r="CC90" s="220"/>
      <c r="CD90" s="220"/>
      <c r="CE90" s="220"/>
      <c r="CF90" s="220"/>
      <c r="CG90" s="220"/>
      <c r="CH90" s="220"/>
      <c r="CI90" s="220"/>
      <c r="CJ90" s="220"/>
      <c r="CK90" s="220"/>
      <c r="CL90" s="220"/>
      <c r="CM90" s="220"/>
      <c r="CN90" s="220"/>
      <c r="CO90" s="220"/>
      <c r="CP90" s="220" t="n">
        <f aca="false">SUM(CQ90:CR90)</f>
        <v>0</v>
      </c>
      <c r="CQ90" s="220" t="n">
        <f aca="false">SUM(CS90:CS90)</f>
        <v>0</v>
      </c>
      <c r="CR90" s="220" t="n">
        <f aca="false">SUM(CT90:CU90)</f>
        <v>0</v>
      </c>
      <c r="CS90" s="220"/>
      <c r="CT90" s="220"/>
      <c r="CU90" s="220"/>
      <c r="CV90" s="219" t="s">
        <v>411</v>
      </c>
      <c r="CW90" s="220" t="n">
        <f aca="false">CX90+FH90+GJ90+GP90</f>
        <v>955086047</v>
      </c>
      <c r="CX90" s="220" t="n">
        <f aca="false">CY90+DD90</f>
        <v>955086047</v>
      </c>
      <c r="CY90" s="220" t="n">
        <f aca="false">SUM(CZ90:DC90)</f>
        <v>955086047</v>
      </c>
      <c r="CZ90" s="220"/>
      <c r="DA90" s="220"/>
      <c r="DB90" s="220"/>
      <c r="DC90" s="220" t="n">
        <v>955086047</v>
      </c>
      <c r="DD90" s="220" t="n">
        <f aca="false">SUM(DE90:FG90)</f>
        <v>0</v>
      </c>
      <c r="DE90" s="220"/>
      <c r="DF90" s="220"/>
      <c r="DG90" s="220"/>
      <c r="DH90" s="220"/>
      <c r="DI90" s="220"/>
      <c r="DJ90" s="220"/>
      <c r="DK90" s="220"/>
      <c r="DL90" s="220"/>
      <c r="DM90" s="220"/>
      <c r="DN90" s="220"/>
      <c r="DO90" s="220"/>
      <c r="DP90" s="220"/>
      <c r="DQ90" s="220"/>
      <c r="DR90" s="220"/>
      <c r="DS90" s="220"/>
      <c r="DT90" s="220"/>
      <c r="DU90" s="220"/>
      <c r="DV90" s="220"/>
      <c r="DW90" s="220"/>
      <c r="DX90" s="220"/>
      <c r="DY90" s="220"/>
      <c r="DZ90" s="220"/>
      <c r="EA90" s="220"/>
      <c r="EB90" s="220"/>
      <c r="EC90" s="220"/>
      <c r="ED90" s="220"/>
      <c r="EE90" s="220"/>
      <c r="EF90" s="220"/>
      <c r="EG90" s="220"/>
      <c r="EH90" s="220"/>
      <c r="EI90" s="220"/>
      <c r="EJ90" s="220"/>
      <c r="EK90" s="220"/>
      <c r="EL90" s="220"/>
      <c r="EM90" s="220"/>
      <c r="EN90" s="220"/>
      <c r="EO90" s="220"/>
      <c r="EP90" s="220"/>
      <c r="EQ90" s="220"/>
      <c r="ER90" s="220"/>
      <c r="ES90" s="220"/>
      <c r="ET90" s="220"/>
      <c r="EU90" s="220"/>
      <c r="EV90" s="220"/>
      <c r="EW90" s="220"/>
      <c r="EX90" s="220"/>
      <c r="EY90" s="220"/>
      <c r="EZ90" s="220"/>
      <c r="FA90" s="220"/>
      <c r="FB90" s="220"/>
      <c r="FC90" s="220"/>
      <c r="FD90" s="220"/>
      <c r="FE90" s="220"/>
      <c r="FF90" s="220"/>
      <c r="FG90" s="220"/>
      <c r="FH90" s="220" t="n">
        <f aca="false">SUM(FI90:FJ90)</f>
        <v>0</v>
      </c>
      <c r="FI90" s="220" t="n">
        <f aca="false">SUM(FK90:FL90)+FM90+FO90+FX90+GF90</f>
        <v>0</v>
      </c>
      <c r="FJ90" s="220" t="n">
        <f aca="false">FN90+SUM(FP90:FW90)+SUM(FY90:GE90)+SUM(GG90:GI90)</f>
        <v>0</v>
      </c>
      <c r="FK90" s="220"/>
      <c r="FL90" s="220"/>
      <c r="FM90" s="220"/>
      <c r="FN90" s="220"/>
      <c r="FO90" s="220"/>
      <c r="FP90" s="220"/>
      <c r="FQ90" s="220"/>
      <c r="FR90" s="220"/>
      <c r="FS90" s="220"/>
      <c r="FT90" s="220"/>
      <c r="FU90" s="220"/>
      <c r="FV90" s="220"/>
      <c r="FW90" s="220"/>
      <c r="FX90" s="220"/>
      <c r="FY90" s="220"/>
      <c r="FZ90" s="220"/>
      <c r="GA90" s="220"/>
      <c r="GB90" s="220"/>
      <c r="GC90" s="220"/>
      <c r="GD90" s="220"/>
      <c r="GE90" s="220"/>
      <c r="GF90" s="220"/>
      <c r="GG90" s="220"/>
      <c r="GH90" s="220"/>
      <c r="GI90" s="220"/>
      <c r="GJ90" s="220" t="n">
        <f aca="false">SUM(GK90:GL90)</f>
        <v>0</v>
      </c>
      <c r="GK90" s="220" t="n">
        <f aca="false">SUM(GM90:GM90)</f>
        <v>0</v>
      </c>
      <c r="GL90" s="220" t="n">
        <f aca="false">SUM(GN90:GO90)</f>
        <v>0</v>
      </c>
      <c r="GM90" s="220"/>
      <c r="GN90" s="220"/>
      <c r="GO90" s="220"/>
      <c r="GP90" s="220"/>
      <c r="GQ90" s="221" t="n">
        <f aca="false">CW90/C90</f>
        <v>1</v>
      </c>
      <c r="GR90" s="221" t="n">
        <f aca="false">CY90/E90</f>
        <v>1</v>
      </c>
      <c r="GS90" s="222"/>
      <c r="GT90" s="222"/>
      <c r="GU90" s="222"/>
    </row>
    <row r="91" s="223" customFormat="true" ht="21" hidden="true" customHeight="true" outlineLevel="0" collapsed="false">
      <c r="A91" s="218"/>
      <c r="B91" s="219" t="s">
        <v>412</v>
      </c>
      <c r="C91" s="220" t="n">
        <f aca="false">D91+BN91+CP91</f>
        <v>3701672100</v>
      </c>
      <c r="D91" s="220" t="n">
        <f aca="false">E91+J91</f>
        <v>3701672100</v>
      </c>
      <c r="E91" s="220" t="n">
        <f aca="false">SUM(F91:I91)</f>
        <v>0</v>
      </c>
      <c r="F91" s="220"/>
      <c r="G91" s="220"/>
      <c r="H91" s="220"/>
      <c r="I91" s="220"/>
      <c r="J91" s="220" t="n">
        <f aca="false">SUM(K91:BM91)</f>
        <v>3701672100</v>
      </c>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t="n">
        <v>3201672100</v>
      </c>
      <c r="AV91" s="220"/>
      <c r="AW91" s="220"/>
      <c r="AX91" s="220"/>
      <c r="AY91" s="220"/>
      <c r="AZ91" s="220" t="n">
        <v>500000000</v>
      </c>
      <c r="BA91" s="220"/>
      <c r="BB91" s="220"/>
      <c r="BC91" s="220"/>
      <c r="BD91" s="220"/>
      <c r="BE91" s="220"/>
      <c r="BF91" s="220"/>
      <c r="BG91" s="220"/>
      <c r="BH91" s="220"/>
      <c r="BI91" s="220"/>
      <c r="BJ91" s="220"/>
      <c r="BK91" s="220"/>
      <c r="BL91" s="220"/>
      <c r="BM91" s="220"/>
      <c r="BN91" s="220" t="n">
        <f aca="false">SUM(BO91:BP91)</f>
        <v>0</v>
      </c>
      <c r="BO91" s="220" t="n">
        <f aca="false">SUM(BQ91:BR91)+BS91+BU91+CD91+CL91</f>
        <v>0</v>
      </c>
      <c r="BP91" s="220" t="n">
        <f aca="false">BT91+SUM(BV91:CC91)+SUM(CE91:CK91)+SUM(CM91:CO91)</f>
        <v>0</v>
      </c>
      <c r="BQ91" s="220"/>
      <c r="BR91" s="220"/>
      <c r="BS91" s="220"/>
      <c r="BT91" s="220"/>
      <c r="BU91" s="220"/>
      <c r="BV91" s="220"/>
      <c r="BW91" s="220"/>
      <c r="BX91" s="220"/>
      <c r="BY91" s="220"/>
      <c r="BZ91" s="220"/>
      <c r="CA91" s="220"/>
      <c r="CB91" s="220"/>
      <c r="CC91" s="220"/>
      <c r="CD91" s="220"/>
      <c r="CE91" s="220"/>
      <c r="CF91" s="220"/>
      <c r="CG91" s="220"/>
      <c r="CH91" s="220"/>
      <c r="CI91" s="220"/>
      <c r="CJ91" s="220"/>
      <c r="CK91" s="220"/>
      <c r="CL91" s="220"/>
      <c r="CM91" s="220"/>
      <c r="CN91" s="220"/>
      <c r="CO91" s="220"/>
      <c r="CP91" s="220" t="n">
        <f aca="false">SUM(CQ91:CR91)</f>
        <v>0</v>
      </c>
      <c r="CQ91" s="220" t="n">
        <f aca="false">SUM(CS91:CS91)</f>
        <v>0</v>
      </c>
      <c r="CR91" s="220" t="n">
        <f aca="false">SUM(CT91:CU91)</f>
        <v>0</v>
      </c>
      <c r="CS91" s="220"/>
      <c r="CT91" s="220"/>
      <c r="CU91" s="220"/>
      <c r="CV91" s="219" t="s">
        <v>412</v>
      </c>
      <c r="CW91" s="220" t="n">
        <f aca="false">CX91+FH91+GJ91+GP91</f>
        <v>3701672100</v>
      </c>
      <c r="CX91" s="220" t="n">
        <f aca="false">CY91+DD91</f>
        <v>3701672100</v>
      </c>
      <c r="CY91" s="220" t="n">
        <f aca="false">SUM(CZ91:DC91)</f>
        <v>0</v>
      </c>
      <c r="CZ91" s="220"/>
      <c r="DA91" s="220"/>
      <c r="DB91" s="220"/>
      <c r="DC91" s="220"/>
      <c r="DD91" s="220" t="n">
        <f aca="false">SUM(DE91:FG91)</f>
        <v>3701672100</v>
      </c>
      <c r="DE91" s="220"/>
      <c r="DF91" s="220"/>
      <c r="DG91" s="220"/>
      <c r="DH91" s="220"/>
      <c r="DI91" s="220"/>
      <c r="DJ91" s="220"/>
      <c r="DK91" s="220"/>
      <c r="DL91" s="220"/>
      <c r="DM91" s="220"/>
      <c r="DN91" s="220"/>
      <c r="DO91" s="220"/>
      <c r="DP91" s="220"/>
      <c r="DQ91" s="220"/>
      <c r="DR91" s="220"/>
      <c r="DS91" s="220"/>
      <c r="DT91" s="220"/>
      <c r="DU91" s="220"/>
      <c r="DV91" s="220"/>
      <c r="DW91" s="220"/>
      <c r="DX91" s="220"/>
      <c r="DY91" s="220"/>
      <c r="DZ91" s="220"/>
      <c r="EA91" s="220"/>
      <c r="EB91" s="220"/>
      <c r="EC91" s="220"/>
      <c r="ED91" s="220"/>
      <c r="EE91" s="220"/>
      <c r="EF91" s="220"/>
      <c r="EG91" s="220"/>
      <c r="EH91" s="220"/>
      <c r="EI91" s="220"/>
      <c r="EJ91" s="220"/>
      <c r="EK91" s="220"/>
      <c r="EL91" s="220"/>
      <c r="EM91" s="220"/>
      <c r="EN91" s="220"/>
      <c r="EO91" s="220" t="n">
        <v>3201672100</v>
      </c>
      <c r="EP91" s="220"/>
      <c r="EQ91" s="220"/>
      <c r="ER91" s="220"/>
      <c r="ES91" s="220"/>
      <c r="ET91" s="220" t="n">
        <v>500000000</v>
      </c>
      <c r="EU91" s="220"/>
      <c r="EV91" s="220"/>
      <c r="EW91" s="220"/>
      <c r="EX91" s="220"/>
      <c r="EY91" s="220"/>
      <c r="EZ91" s="220"/>
      <c r="FA91" s="220"/>
      <c r="FB91" s="220"/>
      <c r="FC91" s="220"/>
      <c r="FD91" s="220"/>
      <c r="FE91" s="220"/>
      <c r="FF91" s="220"/>
      <c r="FG91" s="220"/>
      <c r="FH91" s="220" t="n">
        <f aca="false">SUM(FI91:FJ91)</f>
        <v>0</v>
      </c>
      <c r="FI91" s="220" t="n">
        <f aca="false">SUM(FK91:FL91)+FM91+FO91+FX91+GF91</f>
        <v>0</v>
      </c>
      <c r="FJ91" s="220" t="n">
        <f aca="false">FN91+SUM(FP91:FW91)+SUM(FY91:GE91)+SUM(GG91:GI91)</f>
        <v>0</v>
      </c>
      <c r="FK91" s="220"/>
      <c r="FL91" s="220"/>
      <c r="FM91" s="220"/>
      <c r="FN91" s="220"/>
      <c r="FO91" s="220"/>
      <c r="FP91" s="220"/>
      <c r="FQ91" s="220"/>
      <c r="FR91" s="220"/>
      <c r="FS91" s="220"/>
      <c r="FT91" s="220"/>
      <c r="FU91" s="220"/>
      <c r="FV91" s="220"/>
      <c r="FW91" s="220"/>
      <c r="FX91" s="220"/>
      <c r="FY91" s="220"/>
      <c r="FZ91" s="220"/>
      <c r="GA91" s="220"/>
      <c r="GB91" s="220"/>
      <c r="GC91" s="220"/>
      <c r="GD91" s="220"/>
      <c r="GE91" s="220"/>
      <c r="GF91" s="220"/>
      <c r="GG91" s="220"/>
      <c r="GH91" s="220"/>
      <c r="GI91" s="220"/>
      <c r="GJ91" s="220" t="n">
        <f aca="false">SUM(GK91:GL91)</f>
        <v>0</v>
      </c>
      <c r="GK91" s="220" t="n">
        <f aca="false">SUM(GM91:GM91)</f>
        <v>0</v>
      </c>
      <c r="GL91" s="220" t="n">
        <f aca="false">SUM(GN91:GO91)</f>
        <v>0</v>
      </c>
      <c r="GM91" s="220"/>
      <c r="GN91" s="220"/>
      <c r="GO91" s="220"/>
      <c r="GP91" s="220"/>
      <c r="GQ91" s="221" t="n">
        <f aca="false">CW91/C91</f>
        <v>1</v>
      </c>
      <c r="GR91" s="221"/>
      <c r="GS91" s="222" t="n">
        <f aca="false">DD91/J91</f>
        <v>1</v>
      </c>
      <c r="GT91" s="222"/>
      <c r="GU91" s="222"/>
    </row>
    <row r="92" s="223" customFormat="true" ht="21" hidden="false" customHeight="true" outlineLevel="0" collapsed="false">
      <c r="A92" s="218" t="n">
        <v>27</v>
      </c>
      <c r="B92" s="219" t="s">
        <v>441</v>
      </c>
      <c r="C92" s="220" t="n">
        <f aca="false">C93+C94</f>
        <v>145989436</v>
      </c>
      <c r="D92" s="220" t="n">
        <f aca="false">D93+D94</f>
        <v>127724500</v>
      </c>
      <c r="E92" s="220" t="n">
        <f aca="false">E93+E94</f>
        <v>0</v>
      </c>
      <c r="F92" s="220" t="n">
        <f aca="false">F93+F94</f>
        <v>0</v>
      </c>
      <c r="G92" s="220" t="n">
        <f aca="false">G93+G94</f>
        <v>0</v>
      </c>
      <c r="H92" s="220" t="n">
        <f aca="false">H93+H94</f>
        <v>0</v>
      </c>
      <c r="I92" s="220" t="n">
        <f aca="false">I93+I94</f>
        <v>0</v>
      </c>
      <c r="J92" s="220" t="n">
        <f aca="false">J93+J94</f>
        <v>127724500</v>
      </c>
      <c r="K92" s="220" t="n">
        <f aca="false">K93+K94</f>
        <v>0</v>
      </c>
      <c r="L92" s="220" t="n">
        <f aca="false">L93+L94</f>
        <v>0</v>
      </c>
      <c r="M92" s="220" t="n">
        <f aca="false">M93+M94</f>
        <v>0</v>
      </c>
      <c r="N92" s="220" t="n">
        <f aca="false">N93+N94</f>
        <v>0</v>
      </c>
      <c r="O92" s="220" t="n">
        <f aca="false">O93+O94</f>
        <v>0</v>
      </c>
      <c r="P92" s="220" t="n">
        <f aca="false">P93+P94</f>
        <v>0</v>
      </c>
      <c r="Q92" s="220" t="n">
        <f aca="false">Q93+Q94</f>
        <v>0</v>
      </c>
      <c r="R92" s="220" t="n">
        <f aca="false">R93+R94</f>
        <v>0</v>
      </c>
      <c r="S92" s="220" t="n">
        <f aca="false">S93+S94</f>
        <v>0</v>
      </c>
      <c r="T92" s="220" t="n">
        <f aca="false">T93+T94</f>
        <v>0</v>
      </c>
      <c r="U92" s="220" t="n">
        <f aca="false">U93+U94</f>
        <v>0</v>
      </c>
      <c r="V92" s="220" t="n">
        <f aca="false">V93+V94</f>
        <v>0</v>
      </c>
      <c r="W92" s="220" t="n">
        <f aca="false">W93+W94</f>
        <v>0</v>
      </c>
      <c r="X92" s="220" t="n">
        <f aca="false">X93+X94</f>
        <v>0</v>
      </c>
      <c r="Y92" s="220" t="n">
        <f aca="false">Y93+Y94</f>
        <v>0</v>
      </c>
      <c r="Z92" s="220" t="n">
        <f aca="false">Z93+Z94</f>
        <v>0</v>
      </c>
      <c r="AA92" s="220" t="n">
        <f aca="false">AA93+AA94</f>
        <v>0</v>
      </c>
      <c r="AB92" s="220" t="n">
        <f aca="false">AB93+AB94</f>
        <v>0</v>
      </c>
      <c r="AC92" s="220" t="n">
        <f aca="false">AC93+AC94</f>
        <v>0</v>
      </c>
      <c r="AD92" s="220" t="n">
        <f aca="false">AD93+AD94</f>
        <v>0</v>
      </c>
      <c r="AE92" s="220" t="n">
        <f aca="false">AE93+AE94</f>
        <v>4348200</v>
      </c>
      <c r="AF92" s="220" t="n">
        <f aca="false">AF93+AF94</f>
        <v>123376300</v>
      </c>
      <c r="AG92" s="220" t="n">
        <f aca="false">AG93+AG94</f>
        <v>0</v>
      </c>
      <c r="AH92" s="220" t="n">
        <f aca="false">AH93+AH94</f>
        <v>0</v>
      </c>
      <c r="AI92" s="220" t="n">
        <f aca="false">AI93+AI94</f>
        <v>0</v>
      </c>
      <c r="AJ92" s="220" t="n">
        <f aca="false">AJ93+AJ94</f>
        <v>0</v>
      </c>
      <c r="AK92" s="220" t="n">
        <f aca="false">AK93+AK94</f>
        <v>0</v>
      </c>
      <c r="AL92" s="220" t="n">
        <f aca="false">AL93+AL94</f>
        <v>0</v>
      </c>
      <c r="AM92" s="220" t="n">
        <f aca="false">AM93+AM94</f>
        <v>0</v>
      </c>
      <c r="AN92" s="220" t="n">
        <f aca="false">AN93+AN94</f>
        <v>0</v>
      </c>
      <c r="AO92" s="220" t="n">
        <f aca="false">AO93+AO94</f>
        <v>0</v>
      </c>
      <c r="AP92" s="220" t="n">
        <f aca="false">AP93+AP94</f>
        <v>0</v>
      </c>
      <c r="AQ92" s="220" t="n">
        <f aca="false">AQ93+AQ94</f>
        <v>0</v>
      </c>
      <c r="AR92" s="220" t="n">
        <f aca="false">AR93+AR94</f>
        <v>0</v>
      </c>
      <c r="AS92" s="220" t="n">
        <f aca="false">AS93+AS94</f>
        <v>0</v>
      </c>
      <c r="AT92" s="220" t="n">
        <f aca="false">AT93+AT94</f>
        <v>0</v>
      </c>
      <c r="AU92" s="220" t="n">
        <f aca="false">AU93+AU94</f>
        <v>0</v>
      </c>
      <c r="AV92" s="220" t="n">
        <f aca="false">AV93+AV94</f>
        <v>0</v>
      </c>
      <c r="AW92" s="220" t="n">
        <f aca="false">AW93+AW94</f>
        <v>0</v>
      </c>
      <c r="AX92" s="220" t="n">
        <f aca="false">AX93+AX94</f>
        <v>0</v>
      </c>
      <c r="AY92" s="220" t="n">
        <f aca="false">AY93+AY94</f>
        <v>0</v>
      </c>
      <c r="AZ92" s="220" t="n">
        <f aca="false">AZ93+AZ94</f>
        <v>0</v>
      </c>
      <c r="BA92" s="220" t="n">
        <f aca="false">BA93+BA94</f>
        <v>0</v>
      </c>
      <c r="BB92" s="220" t="n">
        <f aca="false">BB93+BB94</f>
        <v>0</v>
      </c>
      <c r="BC92" s="220" t="n">
        <f aca="false">BC93+BC94</f>
        <v>0</v>
      </c>
      <c r="BD92" s="220" t="n">
        <f aca="false">BD93+BD94</f>
        <v>0</v>
      </c>
      <c r="BE92" s="220" t="n">
        <f aca="false">BE93+BE94</f>
        <v>0</v>
      </c>
      <c r="BF92" s="220" t="n">
        <f aca="false">BF93+BF94</f>
        <v>0</v>
      </c>
      <c r="BG92" s="220" t="n">
        <f aca="false">BG93+BG94</f>
        <v>0</v>
      </c>
      <c r="BH92" s="220" t="n">
        <f aca="false">BH93+BH94</f>
        <v>0</v>
      </c>
      <c r="BI92" s="220" t="n">
        <f aca="false">BI93+BI94</f>
        <v>0</v>
      </c>
      <c r="BJ92" s="220" t="n">
        <f aca="false">BJ93+BJ94</f>
        <v>0</v>
      </c>
      <c r="BK92" s="220" t="n">
        <f aca="false">BK93+BK94</f>
        <v>0</v>
      </c>
      <c r="BL92" s="220" t="n">
        <f aca="false">BL93+BL94</f>
        <v>0</v>
      </c>
      <c r="BM92" s="220" t="n">
        <f aca="false">BM93+BM94</f>
        <v>0</v>
      </c>
      <c r="BN92" s="220" t="n">
        <f aca="false">BN93+BN94</f>
        <v>1331000</v>
      </c>
      <c r="BO92" s="220" t="n">
        <f aca="false">BO93+BO94</f>
        <v>0</v>
      </c>
      <c r="BP92" s="220" t="n">
        <f aca="false">BP93+BP94</f>
        <v>1331000</v>
      </c>
      <c r="BQ92" s="220" t="n">
        <f aca="false">BQ93+BQ94</f>
        <v>0</v>
      </c>
      <c r="BR92" s="220" t="n">
        <f aca="false">BR93+BR94</f>
        <v>0</v>
      </c>
      <c r="BS92" s="220" t="n">
        <f aca="false">BS93+BS94</f>
        <v>0</v>
      </c>
      <c r="BT92" s="220" t="n">
        <f aca="false">BT93+BT94</f>
        <v>1331000</v>
      </c>
      <c r="BU92" s="220" t="n">
        <f aca="false">BU93+BU94</f>
        <v>0</v>
      </c>
      <c r="BV92" s="220" t="n">
        <f aca="false">BV93+BV94</f>
        <v>0</v>
      </c>
      <c r="BW92" s="220" t="n">
        <f aca="false">BW93+BW94</f>
        <v>0</v>
      </c>
      <c r="BX92" s="220" t="n">
        <f aca="false">BX93+BX94</f>
        <v>0</v>
      </c>
      <c r="BY92" s="220" t="n">
        <f aca="false">BY93+BY94</f>
        <v>0</v>
      </c>
      <c r="BZ92" s="220" t="n">
        <f aca="false">BZ93+BZ94</f>
        <v>0</v>
      </c>
      <c r="CA92" s="220" t="n">
        <f aca="false">CA93+CA94</f>
        <v>0</v>
      </c>
      <c r="CB92" s="220" t="n">
        <f aca="false">CB93+CB94</f>
        <v>0</v>
      </c>
      <c r="CC92" s="220" t="n">
        <f aca="false">CC93+CC94</f>
        <v>0</v>
      </c>
      <c r="CD92" s="220" t="n">
        <f aca="false">CD93+CD94</f>
        <v>0</v>
      </c>
      <c r="CE92" s="220" t="n">
        <f aca="false">CE93+CE94</f>
        <v>0</v>
      </c>
      <c r="CF92" s="220" t="n">
        <f aca="false">CF93+CF94</f>
        <v>0</v>
      </c>
      <c r="CG92" s="220" t="n">
        <f aca="false">CG93+CG94</f>
        <v>0</v>
      </c>
      <c r="CH92" s="220" t="n">
        <f aca="false">CH93+CH94</f>
        <v>0</v>
      </c>
      <c r="CI92" s="220" t="n">
        <f aca="false">CI93+CI94</f>
        <v>0</v>
      </c>
      <c r="CJ92" s="220" t="n">
        <f aca="false">CJ93+CJ94</f>
        <v>0</v>
      </c>
      <c r="CK92" s="220" t="n">
        <f aca="false">CK93+CK94</f>
        <v>0</v>
      </c>
      <c r="CL92" s="220" t="n">
        <f aca="false">CL93+CL94</f>
        <v>0</v>
      </c>
      <c r="CM92" s="220" t="n">
        <f aca="false">CM93+CM94</f>
        <v>0</v>
      </c>
      <c r="CN92" s="220" t="n">
        <f aca="false">CN93+CN94</f>
        <v>0</v>
      </c>
      <c r="CO92" s="220" t="n">
        <f aca="false">CO93+CO94</f>
        <v>0</v>
      </c>
      <c r="CP92" s="220" t="n">
        <f aca="false">CP93+CP94</f>
        <v>16933936</v>
      </c>
      <c r="CQ92" s="220" t="n">
        <f aca="false">CQ93+CQ94</f>
        <v>0</v>
      </c>
      <c r="CR92" s="220" t="n">
        <f aca="false">CR93+CR94</f>
        <v>16933936</v>
      </c>
      <c r="CS92" s="220" t="n">
        <f aca="false">CS93+CS94</f>
        <v>0</v>
      </c>
      <c r="CT92" s="220" t="n">
        <f aca="false">CT93+CT94</f>
        <v>16933936</v>
      </c>
      <c r="CU92" s="220" t="n">
        <f aca="false">CU93+CU94</f>
        <v>0</v>
      </c>
      <c r="CV92" s="219" t="s">
        <v>441</v>
      </c>
      <c r="CW92" s="220" t="n">
        <f aca="false">CW93+CW94</f>
        <v>145989436</v>
      </c>
      <c r="CX92" s="220" t="n">
        <f aca="false">CX93+CX94</f>
        <v>127724500</v>
      </c>
      <c r="CY92" s="220" t="n">
        <f aca="false">CY93+CY94</f>
        <v>0</v>
      </c>
      <c r="CZ92" s="220" t="n">
        <f aca="false">CZ93+CZ94</f>
        <v>0</v>
      </c>
      <c r="DA92" s="220" t="n">
        <f aca="false">DA93+DA94</f>
        <v>0</v>
      </c>
      <c r="DB92" s="220" t="n">
        <f aca="false">DB93+DB94</f>
        <v>0</v>
      </c>
      <c r="DC92" s="220" t="n">
        <f aca="false">DC93+DC94</f>
        <v>0</v>
      </c>
      <c r="DD92" s="220" t="n">
        <f aca="false">DD93+DD94</f>
        <v>127724500</v>
      </c>
      <c r="DE92" s="220" t="n">
        <f aca="false">DE93+DE94</f>
        <v>0</v>
      </c>
      <c r="DF92" s="220" t="n">
        <f aca="false">DF93+DF94</f>
        <v>0</v>
      </c>
      <c r="DG92" s="220" t="n">
        <f aca="false">DG93+DG94</f>
        <v>0</v>
      </c>
      <c r="DH92" s="220" t="n">
        <f aca="false">DH93+DH94</f>
        <v>0</v>
      </c>
      <c r="DI92" s="220" t="n">
        <f aca="false">DI93+DI94</f>
        <v>0</v>
      </c>
      <c r="DJ92" s="220" t="n">
        <f aca="false">DJ93+DJ94</f>
        <v>0</v>
      </c>
      <c r="DK92" s="220" t="n">
        <f aca="false">DK93+DK94</f>
        <v>0</v>
      </c>
      <c r="DL92" s="220" t="n">
        <f aca="false">DL93+DL94</f>
        <v>0</v>
      </c>
      <c r="DM92" s="220" t="n">
        <f aca="false">DM93+DM94</f>
        <v>0</v>
      </c>
      <c r="DN92" s="220" t="n">
        <f aca="false">DN93+DN94</f>
        <v>0</v>
      </c>
      <c r="DO92" s="220" t="n">
        <f aca="false">DO93+DO94</f>
        <v>0</v>
      </c>
      <c r="DP92" s="220" t="n">
        <f aca="false">DP93+DP94</f>
        <v>0</v>
      </c>
      <c r="DQ92" s="220" t="n">
        <f aca="false">DQ93+DQ94</f>
        <v>0</v>
      </c>
      <c r="DR92" s="220" t="n">
        <f aca="false">DR93+DR94</f>
        <v>0</v>
      </c>
      <c r="DS92" s="220" t="n">
        <f aca="false">DS93+DS94</f>
        <v>0</v>
      </c>
      <c r="DT92" s="220" t="n">
        <f aca="false">DT93+DT94</f>
        <v>0</v>
      </c>
      <c r="DU92" s="220" t="n">
        <f aca="false">DU93+DU94</f>
        <v>0</v>
      </c>
      <c r="DV92" s="220" t="n">
        <f aca="false">DV93+DV94</f>
        <v>0</v>
      </c>
      <c r="DW92" s="220" t="n">
        <f aca="false">DW93+DW94</f>
        <v>0</v>
      </c>
      <c r="DX92" s="220" t="n">
        <f aca="false">DX93+DX94</f>
        <v>0</v>
      </c>
      <c r="DY92" s="220" t="n">
        <f aca="false">DY93+DY94</f>
        <v>4348200</v>
      </c>
      <c r="DZ92" s="220" t="n">
        <f aca="false">DZ93+DZ94</f>
        <v>123376300</v>
      </c>
      <c r="EA92" s="220" t="n">
        <f aca="false">EA93+EA94</f>
        <v>0</v>
      </c>
      <c r="EB92" s="220" t="n">
        <f aca="false">EB93+EB94</f>
        <v>0</v>
      </c>
      <c r="EC92" s="220" t="n">
        <f aca="false">EC93+EC94</f>
        <v>0</v>
      </c>
      <c r="ED92" s="220" t="n">
        <f aca="false">ED93+ED94</f>
        <v>0</v>
      </c>
      <c r="EE92" s="220" t="n">
        <f aca="false">EE93+EE94</f>
        <v>0</v>
      </c>
      <c r="EF92" s="220" t="n">
        <f aca="false">EF93+EF94</f>
        <v>0</v>
      </c>
      <c r="EG92" s="220" t="n">
        <f aca="false">EG93+EG94</f>
        <v>0</v>
      </c>
      <c r="EH92" s="220" t="n">
        <f aca="false">EH93+EH94</f>
        <v>0</v>
      </c>
      <c r="EI92" s="220" t="n">
        <f aca="false">EI93+EI94</f>
        <v>0</v>
      </c>
      <c r="EJ92" s="220" t="n">
        <f aca="false">EJ93+EJ94</f>
        <v>0</v>
      </c>
      <c r="EK92" s="220" t="n">
        <f aca="false">EK93+EK94</f>
        <v>0</v>
      </c>
      <c r="EL92" s="220" t="n">
        <f aca="false">EL93+EL94</f>
        <v>0</v>
      </c>
      <c r="EM92" s="220" t="n">
        <f aca="false">EM93+EM94</f>
        <v>0</v>
      </c>
      <c r="EN92" s="220" t="n">
        <f aca="false">EN93+EN94</f>
        <v>0</v>
      </c>
      <c r="EO92" s="220" t="n">
        <f aca="false">EO93+EO94</f>
        <v>0</v>
      </c>
      <c r="EP92" s="220" t="n">
        <f aca="false">EP93+EP94</f>
        <v>0</v>
      </c>
      <c r="EQ92" s="220" t="n">
        <f aca="false">EQ93+EQ94</f>
        <v>0</v>
      </c>
      <c r="ER92" s="220" t="n">
        <f aca="false">ER93+ER94</f>
        <v>0</v>
      </c>
      <c r="ES92" s="220" t="n">
        <f aca="false">ES93+ES94</f>
        <v>0</v>
      </c>
      <c r="ET92" s="220" t="n">
        <f aca="false">ET93+ET94</f>
        <v>0</v>
      </c>
      <c r="EU92" s="220" t="n">
        <f aca="false">EU93+EU94</f>
        <v>0</v>
      </c>
      <c r="EV92" s="220" t="n">
        <f aca="false">EV93+EV94</f>
        <v>0</v>
      </c>
      <c r="EW92" s="220" t="n">
        <f aca="false">EW93+EW94</f>
        <v>0</v>
      </c>
      <c r="EX92" s="220" t="n">
        <f aca="false">EX93+EX94</f>
        <v>0</v>
      </c>
      <c r="EY92" s="220" t="n">
        <f aca="false">EY93+EY94</f>
        <v>0</v>
      </c>
      <c r="EZ92" s="220" t="n">
        <f aca="false">EZ93+EZ94</f>
        <v>0</v>
      </c>
      <c r="FA92" s="220" t="n">
        <f aca="false">FA93+FA94</f>
        <v>0</v>
      </c>
      <c r="FB92" s="220" t="n">
        <f aca="false">FB93+FB94</f>
        <v>0</v>
      </c>
      <c r="FC92" s="220" t="n">
        <f aca="false">FC93+FC94</f>
        <v>0</v>
      </c>
      <c r="FD92" s="220" t="n">
        <f aca="false">FD93+FD94</f>
        <v>0</v>
      </c>
      <c r="FE92" s="220" t="n">
        <f aca="false">FE93+FE94</f>
        <v>0</v>
      </c>
      <c r="FF92" s="220" t="n">
        <f aca="false">FF93+FF94</f>
        <v>0</v>
      </c>
      <c r="FG92" s="220" t="n">
        <f aca="false">FG93+FG94</f>
        <v>0</v>
      </c>
      <c r="FH92" s="220" t="n">
        <f aca="false">FH93+FH94</f>
        <v>1331000</v>
      </c>
      <c r="FI92" s="220" t="n">
        <f aca="false">FI93+FI94</f>
        <v>0</v>
      </c>
      <c r="FJ92" s="220" t="n">
        <f aca="false">FJ93+FJ94</f>
        <v>1331000</v>
      </c>
      <c r="FK92" s="220" t="n">
        <f aca="false">FK93+FK94</f>
        <v>0</v>
      </c>
      <c r="FL92" s="220" t="n">
        <f aca="false">FL93+FL94</f>
        <v>0</v>
      </c>
      <c r="FM92" s="220" t="n">
        <f aca="false">FM93+FM94</f>
        <v>0</v>
      </c>
      <c r="FN92" s="220" t="n">
        <f aca="false">FN93+FN94</f>
        <v>1331000</v>
      </c>
      <c r="FO92" s="220" t="n">
        <f aca="false">FO93+FO94</f>
        <v>0</v>
      </c>
      <c r="FP92" s="220" t="n">
        <f aca="false">FP93+FP94</f>
        <v>0</v>
      </c>
      <c r="FQ92" s="220" t="n">
        <f aca="false">FQ93+FQ94</f>
        <v>0</v>
      </c>
      <c r="FR92" s="220" t="n">
        <f aca="false">FR93+FR94</f>
        <v>0</v>
      </c>
      <c r="FS92" s="220" t="n">
        <f aca="false">FS93+FS94</f>
        <v>0</v>
      </c>
      <c r="FT92" s="220" t="n">
        <f aca="false">FT93+FT94</f>
        <v>0</v>
      </c>
      <c r="FU92" s="220" t="n">
        <f aca="false">FU93+FU94</f>
        <v>0</v>
      </c>
      <c r="FV92" s="220" t="n">
        <f aca="false">FV93+FV94</f>
        <v>0</v>
      </c>
      <c r="FW92" s="220" t="n">
        <f aca="false">FW93+FW94</f>
        <v>0</v>
      </c>
      <c r="FX92" s="220" t="n">
        <f aca="false">FX93+FX94</f>
        <v>0</v>
      </c>
      <c r="FY92" s="220" t="n">
        <f aca="false">FY93+FY94</f>
        <v>0</v>
      </c>
      <c r="FZ92" s="220" t="n">
        <f aca="false">FZ93+FZ94</f>
        <v>0</v>
      </c>
      <c r="GA92" s="220" t="n">
        <f aca="false">GA93+GA94</f>
        <v>0</v>
      </c>
      <c r="GB92" s="220" t="n">
        <f aca="false">GB93+GB94</f>
        <v>0</v>
      </c>
      <c r="GC92" s="220" t="n">
        <f aca="false">GC93+GC94</f>
        <v>0</v>
      </c>
      <c r="GD92" s="220" t="n">
        <f aca="false">GD93+GD94</f>
        <v>0</v>
      </c>
      <c r="GE92" s="220" t="n">
        <f aca="false">GE93+GE94</f>
        <v>0</v>
      </c>
      <c r="GF92" s="220" t="n">
        <f aca="false">GF93+GF94</f>
        <v>0</v>
      </c>
      <c r="GG92" s="220" t="n">
        <f aca="false">GG93+GG94</f>
        <v>0</v>
      </c>
      <c r="GH92" s="220" t="n">
        <f aca="false">GH93+GH94</f>
        <v>0</v>
      </c>
      <c r="GI92" s="220" t="n">
        <f aca="false">GI93+GI94</f>
        <v>0</v>
      </c>
      <c r="GJ92" s="220" t="n">
        <f aca="false">GJ93+GJ94</f>
        <v>16933936</v>
      </c>
      <c r="GK92" s="220" t="n">
        <f aca="false">GK93+GK94</f>
        <v>0</v>
      </c>
      <c r="GL92" s="220" t="n">
        <f aca="false">GL93+GL94</f>
        <v>16933936</v>
      </c>
      <c r="GM92" s="220" t="n">
        <f aca="false">GM93+GM94</f>
        <v>0</v>
      </c>
      <c r="GN92" s="220" t="n">
        <f aca="false">GN93+GN94</f>
        <v>16933936</v>
      </c>
      <c r="GO92" s="220" t="n">
        <f aca="false">GO93+GO94</f>
        <v>0</v>
      </c>
      <c r="GP92" s="220" t="n">
        <f aca="false">GP93+GP94</f>
        <v>0</v>
      </c>
      <c r="GQ92" s="221" t="n">
        <f aca="false">CW92/C92</f>
        <v>1</v>
      </c>
      <c r="GR92" s="221"/>
      <c r="GS92" s="222" t="n">
        <f aca="false">DD92/J92</f>
        <v>1</v>
      </c>
      <c r="GT92" s="222" t="n">
        <f aca="false">FH92/BN92</f>
        <v>1</v>
      </c>
      <c r="GU92" s="222" t="n">
        <f aca="false">GJ92/CP92</f>
        <v>1</v>
      </c>
    </row>
    <row r="93" s="223" customFormat="true" ht="21" hidden="true" customHeight="true" outlineLevel="0" collapsed="false">
      <c r="A93" s="218"/>
      <c r="B93" s="219" t="s">
        <v>411</v>
      </c>
      <c r="C93" s="220" t="n">
        <f aca="false">D93+BN93+CP93</f>
        <v>0</v>
      </c>
      <c r="D93" s="220" t="n">
        <f aca="false">E93+J93</f>
        <v>0</v>
      </c>
      <c r="E93" s="220" t="n">
        <f aca="false">SUM(F93:I93)</f>
        <v>0</v>
      </c>
      <c r="F93" s="220"/>
      <c r="G93" s="220"/>
      <c r="H93" s="220"/>
      <c r="I93" s="220"/>
      <c r="J93" s="220" t="n">
        <f aca="false">SUM(K93:BM93)</f>
        <v>0</v>
      </c>
      <c r="K93" s="220"/>
      <c r="L93" s="220"/>
      <c r="M93" s="220"/>
      <c r="N93" s="220"/>
      <c r="O93" s="220"/>
      <c r="P93" s="220"/>
      <c r="Q93" s="220"/>
      <c r="R93" s="220"/>
      <c r="S93" s="220"/>
      <c r="T93" s="220"/>
      <c r="U93" s="220"/>
      <c r="V93" s="220"/>
      <c r="W93" s="220"/>
      <c r="X93" s="220"/>
      <c r="Y93" s="220"/>
      <c r="Z93" s="220"/>
      <c r="AA93" s="220"/>
      <c r="AB93" s="220"/>
      <c r="AC93" s="220"/>
      <c r="AD93" s="220"/>
      <c r="AE93" s="220"/>
      <c r="AF93" s="220"/>
      <c r="AG93" s="220"/>
      <c r="AH93" s="220"/>
      <c r="AI93" s="220"/>
      <c r="AJ93" s="220"/>
      <c r="AK93" s="220"/>
      <c r="AL93" s="220"/>
      <c r="AM93" s="220"/>
      <c r="AN93" s="220"/>
      <c r="AO93" s="220"/>
      <c r="AP93" s="220"/>
      <c r="AQ93" s="220"/>
      <c r="AR93" s="220"/>
      <c r="AS93" s="220"/>
      <c r="AT93" s="220"/>
      <c r="AU93" s="220"/>
      <c r="AV93" s="220"/>
      <c r="AW93" s="220"/>
      <c r="AX93" s="220"/>
      <c r="AY93" s="220"/>
      <c r="AZ93" s="220"/>
      <c r="BA93" s="220"/>
      <c r="BB93" s="220"/>
      <c r="BC93" s="220"/>
      <c r="BD93" s="220"/>
      <c r="BE93" s="220"/>
      <c r="BF93" s="220"/>
      <c r="BG93" s="220"/>
      <c r="BH93" s="220"/>
      <c r="BI93" s="220"/>
      <c r="BJ93" s="220"/>
      <c r="BK93" s="220"/>
      <c r="BL93" s="220"/>
      <c r="BM93" s="220"/>
      <c r="BN93" s="220" t="n">
        <f aca="false">SUM(BO93:BP93)</f>
        <v>0</v>
      </c>
      <c r="BO93" s="220" t="n">
        <f aca="false">SUM(BQ93:BR93)+BS93+BU93+CD93+CL93</f>
        <v>0</v>
      </c>
      <c r="BP93" s="220" t="n">
        <f aca="false">BT93+SUM(BV93:CC93)+SUM(CE93:CK93)+SUM(CM93:CO93)</f>
        <v>0</v>
      </c>
      <c r="BQ93" s="220"/>
      <c r="BR93" s="220"/>
      <c r="BS93" s="220"/>
      <c r="BT93" s="220"/>
      <c r="BU93" s="220"/>
      <c r="BV93" s="220"/>
      <c r="BW93" s="220"/>
      <c r="BX93" s="220"/>
      <c r="BY93" s="220"/>
      <c r="BZ93" s="220"/>
      <c r="CA93" s="220"/>
      <c r="CB93" s="220"/>
      <c r="CC93" s="220"/>
      <c r="CD93" s="220"/>
      <c r="CE93" s="220"/>
      <c r="CF93" s="220"/>
      <c r="CG93" s="220"/>
      <c r="CH93" s="220"/>
      <c r="CI93" s="220"/>
      <c r="CJ93" s="220"/>
      <c r="CK93" s="220"/>
      <c r="CL93" s="220"/>
      <c r="CM93" s="220"/>
      <c r="CN93" s="220"/>
      <c r="CO93" s="220"/>
      <c r="CP93" s="220" t="n">
        <f aca="false">SUM(CQ93:CR93)</f>
        <v>0</v>
      </c>
      <c r="CQ93" s="220" t="n">
        <f aca="false">SUM(CS93:CS93)</f>
        <v>0</v>
      </c>
      <c r="CR93" s="220" t="n">
        <f aca="false">SUM(CT93:CU93)</f>
        <v>0</v>
      </c>
      <c r="CS93" s="220"/>
      <c r="CT93" s="220"/>
      <c r="CU93" s="220"/>
      <c r="CV93" s="219" t="s">
        <v>411</v>
      </c>
      <c r="CW93" s="220" t="n">
        <f aca="false">CX93+FH93+GJ93+GP93</f>
        <v>0</v>
      </c>
      <c r="CX93" s="220" t="n">
        <f aca="false">CY93+DD93</f>
        <v>0</v>
      </c>
      <c r="CY93" s="220" t="n">
        <f aca="false">SUM(CZ93:DC93)</f>
        <v>0</v>
      </c>
      <c r="CZ93" s="220"/>
      <c r="DA93" s="220"/>
      <c r="DB93" s="220"/>
      <c r="DC93" s="220"/>
      <c r="DD93" s="220" t="n">
        <f aca="false">SUM(DE93:FG93)</f>
        <v>0</v>
      </c>
      <c r="DE93" s="220"/>
      <c r="DF93" s="220"/>
      <c r="DG93" s="220"/>
      <c r="DH93" s="220"/>
      <c r="DI93" s="220"/>
      <c r="DJ93" s="220"/>
      <c r="DK93" s="220"/>
      <c r="DL93" s="220"/>
      <c r="DM93" s="220"/>
      <c r="DN93" s="220"/>
      <c r="DO93" s="220"/>
      <c r="DP93" s="220"/>
      <c r="DQ93" s="220"/>
      <c r="DR93" s="220"/>
      <c r="DS93" s="220"/>
      <c r="DT93" s="220"/>
      <c r="DU93" s="220"/>
      <c r="DV93" s="220"/>
      <c r="DW93" s="220"/>
      <c r="DX93" s="220"/>
      <c r="DY93" s="220"/>
      <c r="DZ93" s="220"/>
      <c r="EA93" s="220"/>
      <c r="EB93" s="220"/>
      <c r="EC93" s="220"/>
      <c r="ED93" s="220"/>
      <c r="EE93" s="220"/>
      <c r="EF93" s="220"/>
      <c r="EG93" s="220"/>
      <c r="EH93" s="220"/>
      <c r="EI93" s="220"/>
      <c r="EJ93" s="220"/>
      <c r="EK93" s="220"/>
      <c r="EL93" s="220"/>
      <c r="EM93" s="220"/>
      <c r="EN93" s="220"/>
      <c r="EO93" s="220"/>
      <c r="EP93" s="220"/>
      <c r="EQ93" s="220"/>
      <c r="ER93" s="220"/>
      <c r="ES93" s="220"/>
      <c r="ET93" s="220"/>
      <c r="EU93" s="220"/>
      <c r="EV93" s="220"/>
      <c r="EW93" s="220"/>
      <c r="EX93" s="220"/>
      <c r="EY93" s="220"/>
      <c r="EZ93" s="220"/>
      <c r="FA93" s="220"/>
      <c r="FB93" s="220"/>
      <c r="FC93" s="220"/>
      <c r="FD93" s="220"/>
      <c r="FE93" s="220"/>
      <c r="FF93" s="220"/>
      <c r="FG93" s="220"/>
      <c r="FH93" s="220" t="n">
        <f aca="false">SUM(FI93:FJ93)</f>
        <v>0</v>
      </c>
      <c r="FI93" s="220" t="n">
        <f aca="false">SUM(FK93:FL93)+FM93+FO93+FX93+GF93</f>
        <v>0</v>
      </c>
      <c r="FJ93" s="220" t="n">
        <f aca="false">FN93+SUM(FP93:FW93)+SUM(FY93:GE93)+SUM(GG93:GI93)</f>
        <v>0</v>
      </c>
      <c r="FK93" s="220"/>
      <c r="FL93" s="220"/>
      <c r="FM93" s="220"/>
      <c r="FN93" s="220"/>
      <c r="FO93" s="220"/>
      <c r="FP93" s="220"/>
      <c r="FQ93" s="220"/>
      <c r="FR93" s="220"/>
      <c r="FS93" s="220"/>
      <c r="FT93" s="220"/>
      <c r="FU93" s="220"/>
      <c r="FV93" s="220"/>
      <c r="FW93" s="220"/>
      <c r="FX93" s="220"/>
      <c r="FY93" s="220"/>
      <c r="FZ93" s="220"/>
      <c r="GA93" s="220"/>
      <c r="GB93" s="220"/>
      <c r="GC93" s="220"/>
      <c r="GD93" s="220"/>
      <c r="GE93" s="220"/>
      <c r="GF93" s="220"/>
      <c r="GG93" s="220"/>
      <c r="GH93" s="220"/>
      <c r="GI93" s="220"/>
      <c r="GJ93" s="220" t="n">
        <f aca="false">SUM(GK93:GL93)</f>
        <v>0</v>
      </c>
      <c r="GK93" s="220" t="n">
        <f aca="false">SUM(GM93:GM93)</f>
        <v>0</v>
      </c>
      <c r="GL93" s="220" t="n">
        <f aca="false">SUM(GN93:GO93)</f>
        <v>0</v>
      </c>
      <c r="GM93" s="220"/>
      <c r="GN93" s="220"/>
      <c r="GO93" s="220"/>
      <c r="GP93" s="220"/>
      <c r="GQ93" s="221"/>
      <c r="GR93" s="221"/>
      <c r="GS93" s="222"/>
      <c r="GT93" s="222"/>
      <c r="GU93" s="222"/>
    </row>
    <row r="94" s="223" customFormat="true" ht="21" hidden="true" customHeight="true" outlineLevel="0" collapsed="false">
      <c r="A94" s="218"/>
      <c r="B94" s="219" t="s">
        <v>412</v>
      </c>
      <c r="C94" s="220" t="n">
        <f aca="false">D94+BN94+CP94</f>
        <v>145989436</v>
      </c>
      <c r="D94" s="220" t="n">
        <f aca="false">E94+J94</f>
        <v>127724500</v>
      </c>
      <c r="E94" s="220" t="n">
        <f aca="false">SUM(F94:I94)</f>
        <v>0</v>
      </c>
      <c r="F94" s="220"/>
      <c r="G94" s="220"/>
      <c r="H94" s="220"/>
      <c r="I94" s="220"/>
      <c r="J94" s="220" t="n">
        <f aca="false">SUM(K94:BM94)</f>
        <v>127724500</v>
      </c>
      <c r="K94" s="220"/>
      <c r="L94" s="220"/>
      <c r="M94" s="220"/>
      <c r="N94" s="220"/>
      <c r="O94" s="220"/>
      <c r="P94" s="220"/>
      <c r="Q94" s="220"/>
      <c r="R94" s="220"/>
      <c r="S94" s="220"/>
      <c r="T94" s="220"/>
      <c r="U94" s="220"/>
      <c r="V94" s="220"/>
      <c r="W94" s="220"/>
      <c r="X94" s="220"/>
      <c r="Y94" s="220"/>
      <c r="Z94" s="220"/>
      <c r="AA94" s="220"/>
      <c r="AB94" s="220"/>
      <c r="AC94" s="220"/>
      <c r="AD94" s="220"/>
      <c r="AE94" s="220" t="n">
        <v>4348200</v>
      </c>
      <c r="AF94" s="220" t="n">
        <v>123376300</v>
      </c>
      <c r="AG94" s="220"/>
      <c r="AH94" s="220"/>
      <c r="AI94" s="220"/>
      <c r="AJ94" s="220"/>
      <c r="AK94" s="220"/>
      <c r="AL94" s="220"/>
      <c r="AM94" s="220"/>
      <c r="AN94" s="220"/>
      <c r="AO94" s="220"/>
      <c r="AP94" s="220"/>
      <c r="AQ94" s="220"/>
      <c r="AR94" s="220"/>
      <c r="AS94" s="220"/>
      <c r="AT94" s="220"/>
      <c r="AU94" s="220"/>
      <c r="AV94" s="220"/>
      <c r="AW94" s="220"/>
      <c r="AX94" s="220"/>
      <c r="AY94" s="220"/>
      <c r="AZ94" s="220"/>
      <c r="BA94" s="220"/>
      <c r="BB94" s="220"/>
      <c r="BC94" s="220"/>
      <c r="BD94" s="220"/>
      <c r="BE94" s="220"/>
      <c r="BF94" s="220"/>
      <c r="BG94" s="220"/>
      <c r="BH94" s="220"/>
      <c r="BI94" s="220"/>
      <c r="BJ94" s="220"/>
      <c r="BK94" s="220"/>
      <c r="BL94" s="220"/>
      <c r="BM94" s="220"/>
      <c r="BN94" s="220" t="n">
        <f aca="false">SUM(BO94:BP94)</f>
        <v>1331000</v>
      </c>
      <c r="BO94" s="220" t="n">
        <f aca="false">SUM(BQ94:BR94)+BS94+BU94+CD94+CL94</f>
        <v>0</v>
      </c>
      <c r="BP94" s="220" t="n">
        <f aca="false">BT94+SUM(BV94:CC94)+SUM(CE94:CK94)+SUM(CM94:CO94)</f>
        <v>1331000</v>
      </c>
      <c r="BQ94" s="220"/>
      <c r="BR94" s="220"/>
      <c r="BS94" s="220"/>
      <c r="BT94" s="220" t="n">
        <v>1331000</v>
      </c>
      <c r="BU94" s="220"/>
      <c r="BV94" s="220"/>
      <c r="BW94" s="220"/>
      <c r="BX94" s="220"/>
      <c r="BY94" s="220"/>
      <c r="BZ94" s="220"/>
      <c r="CA94" s="220"/>
      <c r="CB94" s="220"/>
      <c r="CC94" s="220"/>
      <c r="CD94" s="220"/>
      <c r="CE94" s="220"/>
      <c r="CF94" s="220"/>
      <c r="CG94" s="220"/>
      <c r="CH94" s="220"/>
      <c r="CI94" s="220"/>
      <c r="CJ94" s="220"/>
      <c r="CK94" s="220"/>
      <c r="CL94" s="220"/>
      <c r="CM94" s="220"/>
      <c r="CN94" s="220"/>
      <c r="CO94" s="220"/>
      <c r="CP94" s="220" t="n">
        <f aca="false">SUM(CQ94:CR94)</f>
        <v>16933936</v>
      </c>
      <c r="CQ94" s="220" t="n">
        <f aca="false">SUM(CS94:CS94)</f>
        <v>0</v>
      </c>
      <c r="CR94" s="220" t="n">
        <f aca="false">SUM(CT94:CU94)</f>
        <v>16933936</v>
      </c>
      <c r="CS94" s="220"/>
      <c r="CT94" s="220" t="n">
        <v>16933936</v>
      </c>
      <c r="CU94" s="220"/>
      <c r="CV94" s="219" t="s">
        <v>412</v>
      </c>
      <c r="CW94" s="220" t="n">
        <f aca="false">CX94+FH94+GJ94+GP94</f>
        <v>145989436</v>
      </c>
      <c r="CX94" s="220" t="n">
        <f aca="false">CY94+DD94</f>
        <v>127724500</v>
      </c>
      <c r="CY94" s="220" t="n">
        <f aca="false">SUM(CZ94:DC94)</f>
        <v>0</v>
      </c>
      <c r="CZ94" s="220"/>
      <c r="DA94" s="220"/>
      <c r="DB94" s="220"/>
      <c r="DC94" s="220"/>
      <c r="DD94" s="220" t="n">
        <f aca="false">SUM(DE94:FG94)</f>
        <v>127724500</v>
      </c>
      <c r="DE94" s="220"/>
      <c r="DF94" s="220"/>
      <c r="DG94" s="220"/>
      <c r="DH94" s="220"/>
      <c r="DI94" s="220"/>
      <c r="DJ94" s="220"/>
      <c r="DK94" s="220"/>
      <c r="DL94" s="220"/>
      <c r="DM94" s="220"/>
      <c r="DN94" s="220"/>
      <c r="DO94" s="220"/>
      <c r="DP94" s="220"/>
      <c r="DQ94" s="220"/>
      <c r="DR94" s="220"/>
      <c r="DS94" s="220"/>
      <c r="DT94" s="220"/>
      <c r="DU94" s="220"/>
      <c r="DV94" s="220"/>
      <c r="DW94" s="220"/>
      <c r="DX94" s="220"/>
      <c r="DY94" s="220" t="n">
        <v>4348200</v>
      </c>
      <c r="DZ94" s="220" t="n">
        <v>123376300</v>
      </c>
      <c r="EA94" s="220"/>
      <c r="EB94" s="220"/>
      <c r="EC94" s="220"/>
      <c r="ED94" s="220"/>
      <c r="EE94" s="220"/>
      <c r="EF94" s="220"/>
      <c r="EG94" s="220"/>
      <c r="EH94" s="220"/>
      <c r="EI94" s="220"/>
      <c r="EJ94" s="220"/>
      <c r="EK94" s="220"/>
      <c r="EL94" s="220"/>
      <c r="EM94" s="220"/>
      <c r="EN94" s="220"/>
      <c r="EO94" s="220"/>
      <c r="EP94" s="220"/>
      <c r="EQ94" s="220"/>
      <c r="ER94" s="220"/>
      <c r="ES94" s="220"/>
      <c r="ET94" s="220"/>
      <c r="EU94" s="220"/>
      <c r="EV94" s="220"/>
      <c r="EW94" s="220"/>
      <c r="EX94" s="220"/>
      <c r="EY94" s="220"/>
      <c r="EZ94" s="220"/>
      <c r="FA94" s="220"/>
      <c r="FB94" s="220"/>
      <c r="FC94" s="220"/>
      <c r="FD94" s="220"/>
      <c r="FE94" s="220"/>
      <c r="FF94" s="220"/>
      <c r="FG94" s="220"/>
      <c r="FH94" s="220" t="n">
        <f aca="false">SUM(FI94:FJ94)</f>
        <v>1331000</v>
      </c>
      <c r="FI94" s="220" t="n">
        <f aca="false">SUM(FK94:FL94)+FM94+FO94+FX94+GF94</f>
        <v>0</v>
      </c>
      <c r="FJ94" s="220" t="n">
        <f aca="false">FN94+SUM(FP94:FW94)+SUM(FY94:GE94)+SUM(GG94:GI94)</f>
        <v>1331000</v>
      </c>
      <c r="FK94" s="220"/>
      <c r="FL94" s="220"/>
      <c r="FM94" s="220"/>
      <c r="FN94" s="220" t="n">
        <v>1331000</v>
      </c>
      <c r="FO94" s="220"/>
      <c r="FP94" s="220"/>
      <c r="FQ94" s="220"/>
      <c r="FR94" s="220"/>
      <c r="FS94" s="220"/>
      <c r="FT94" s="220"/>
      <c r="FU94" s="220"/>
      <c r="FV94" s="220"/>
      <c r="FW94" s="220"/>
      <c r="FX94" s="220"/>
      <c r="FY94" s="220"/>
      <c r="FZ94" s="220"/>
      <c r="GA94" s="220"/>
      <c r="GB94" s="220"/>
      <c r="GC94" s="220"/>
      <c r="GD94" s="220"/>
      <c r="GE94" s="220"/>
      <c r="GF94" s="220"/>
      <c r="GG94" s="220"/>
      <c r="GH94" s="220"/>
      <c r="GI94" s="220"/>
      <c r="GJ94" s="220" t="n">
        <f aca="false">SUM(GK94:GL94)</f>
        <v>16933936</v>
      </c>
      <c r="GK94" s="220" t="n">
        <f aca="false">SUM(GM94:GM94)</f>
        <v>0</v>
      </c>
      <c r="GL94" s="220" t="n">
        <f aca="false">SUM(GN94:GO94)</f>
        <v>16933936</v>
      </c>
      <c r="GM94" s="220"/>
      <c r="GN94" s="220" t="n">
        <v>16933936</v>
      </c>
      <c r="GO94" s="220"/>
      <c r="GP94" s="220"/>
      <c r="GQ94" s="221" t="n">
        <f aca="false">CW94/C94</f>
        <v>1</v>
      </c>
      <c r="GR94" s="221"/>
      <c r="GS94" s="222" t="n">
        <f aca="false">DD94/J94</f>
        <v>1</v>
      </c>
      <c r="GT94" s="222" t="n">
        <f aca="false">FH94/BN94</f>
        <v>1</v>
      </c>
      <c r="GU94" s="222" t="n">
        <f aca="false">GJ94/CP94</f>
        <v>1</v>
      </c>
    </row>
    <row r="95" s="223" customFormat="true" ht="21" hidden="false" customHeight="true" outlineLevel="0" collapsed="false">
      <c r="A95" s="226" t="n">
        <v>28</v>
      </c>
      <c r="B95" s="227" t="s">
        <v>442</v>
      </c>
      <c r="C95" s="228" t="n">
        <f aca="false">C96+C97</f>
        <v>37663676936</v>
      </c>
      <c r="D95" s="228" t="n">
        <f aca="false">D96+D97</f>
        <v>24817117436</v>
      </c>
      <c r="E95" s="228" t="n">
        <f aca="false">E96+E97</f>
        <v>2716314841</v>
      </c>
      <c r="F95" s="228" t="n">
        <f aca="false">F96+F97</f>
        <v>611999000</v>
      </c>
      <c r="G95" s="228" t="n">
        <f aca="false">G96+G97</f>
        <v>2104315841</v>
      </c>
      <c r="H95" s="228" t="n">
        <f aca="false">H96+H97</f>
        <v>0</v>
      </c>
      <c r="I95" s="228" t="n">
        <f aca="false">I96+I97</f>
        <v>0</v>
      </c>
      <c r="J95" s="228" t="n">
        <f aca="false">J96+J97</f>
        <v>22100802595</v>
      </c>
      <c r="K95" s="228" t="n">
        <f aca="false">K96+K97</f>
        <v>0</v>
      </c>
      <c r="L95" s="228" t="n">
        <f aca="false">L96+L97</f>
        <v>0</v>
      </c>
      <c r="M95" s="228" t="n">
        <f aca="false">M96+M97</f>
        <v>0</v>
      </c>
      <c r="N95" s="228" t="n">
        <f aca="false">N96+N97</f>
        <v>0</v>
      </c>
      <c r="O95" s="228" t="n">
        <f aca="false">O96+O97</f>
        <v>0</v>
      </c>
      <c r="P95" s="228" t="n">
        <f aca="false">P96+P97</f>
        <v>0</v>
      </c>
      <c r="Q95" s="228" t="n">
        <f aca="false">Q96+Q97</f>
        <v>0</v>
      </c>
      <c r="R95" s="228" t="n">
        <f aca="false">R96+R97</f>
        <v>0</v>
      </c>
      <c r="S95" s="228" t="n">
        <f aca="false">S96+S97</f>
        <v>0</v>
      </c>
      <c r="T95" s="228" t="n">
        <f aca="false">T96+T97</f>
        <v>0</v>
      </c>
      <c r="U95" s="228" t="n">
        <f aca="false">U96+U97</f>
        <v>0</v>
      </c>
      <c r="V95" s="228" t="n">
        <f aca="false">V96+V97</f>
        <v>0</v>
      </c>
      <c r="W95" s="228" t="n">
        <f aca="false">W96+W97</f>
        <v>0</v>
      </c>
      <c r="X95" s="228" t="n">
        <f aca="false">X96+X97</f>
        <v>0</v>
      </c>
      <c r="Y95" s="228" t="n">
        <f aca="false">Y96+Y97</f>
        <v>0</v>
      </c>
      <c r="Z95" s="228" t="n">
        <f aca="false">Z96+Z97</f>
        <v>0</v>
      </c>
      <c r="AA95" s="228" t="n">
        <f aca="false">AA96+AA97</f>
        <v>0</v>
      </c>
      <c r="AB95" s="228" t="n">
        <f aca="false">AB96+AB97</f>
        <v>0</v>
      </c>
      <c r="AC95" s="228" t="n">
        <f aca="false">AC96+AC97</f>
        <v>0</v>
      </c>
      <c r="AD95" s="228" t="n">
        <f aca="false">AD96+AD97</f>
        <v>0</v>
      </c>
      <c r="AE95" s="228" t="n">
        <f aca="false">AE96+AE97</f>
        <v>0</v>
      </c>
      <c r="AF95" s="228" t="n">
        <f aca="false">AF96+AF97</f>
        <v>0</v>
      </c>
      <c r="AG95" s="228" t="n">
        <f aca="false">AG96+AG97</f>
        <v>115480070</v>
      </c>
      <c r="AH95" s="228" t="n">
        <f aca="false">AH96+AH97</f>
        <v>0</v>
      </c>
      <c r="AI95" s="228" t="n">
        <f aca="false">AI96+AI97</f>
        <v>0</v>
      </c>
      <c r="AJ95" s="228" t="n">
        <f aca="false">AJ96+AJ97</f>
        <v>0</v>
      </c>
      <c r="AK95" s="228" t="n">
        <f aca="false">AK96+AK97</f>
        <v>0</v>
      </c>
      <c r="AL95" s="228" t="n">
        <f aca="false">AL96+AL97</f>
        <v>164725000</v>
      </c>
      <c r="AM95" s="228" t="n">
        <f aca="false">AM96+AM97</f>
        <v>34700000</v>
      </c>
      <c r="AN95" s="228" t="n">
        <f aca="false">AN96+AN97</f>
        <v>3500000</v>
      </c>
      <c r="AO95" s="228" t="n">
        <f aca="false">AO96+AO97</f>
        <v>0</v>
      </c>
      <c r="AP95" s="228" t="n">
        <f aca="false">AP96+AP97</f>
        <v>0</v>
      </c>
      <c r="AQ95" s="228" t="n">
        <f aca="false">AQ96+AQ97</f>
        <v>0</v>
      </c>
      <c r="AR95" s="228" t="n">
        <f aca="false">AR96+AR97</f>
        <v>264450220</v>
      </c>
      <c r="AS95" s="228" t="n">
        <f aca="false">AS96+AS97</f>
        <v>65055047</v>
      </c>
      <c r="AT95" s="228" t="n">
        <f aca="false">AT96+AT97</f>
        <v>0</v>
      </c>
      <c r="AU95" s="228" t="n">
        <f aca="false">AU96+AU97</f>
        <v>87968792</v>
      </c>
      <c r="AV95" s="228" t="n">
        <f aca="false">AV96+AV97</f>
        <v>0</v>
      </c>
      <c r="AW95" s="228" t="n">
        <f aca="false">AW96+AW97</f>
        <v>0</v>
      </c>
      <c r="AX95" s="228" t="n">
        <f aca="false">AX96+AX97</f>
        <v>0</v>
      </c>
      <c r="AY95" s="228" t="n">
        <f aca="false">AY96+AY97</f>
        <v>0</v>
      </c>
      <c r="AZ95" s="228" t="n">
        <f aca="false">AZ96+AZ97</f>
        <v>0</v>
      </c>
      <c r="BA95" s="228" t="n">
        <f aca="false">BA96+BA97</f>
        <v>12011498</v>
      </c>
      <c r="BB95" s="228" t="n">
        <f aca="false">BB96+BB97</f>
        <v>0</v>
      </c>
      <c r="BC95" s="228" t="n">
        <f aca="false">BC96+BC97</f>
        <v>0</v>
      </c>
      <c r="BD95" s="228" t="n">
        <f aca="false">BD96+BD97</f>
        <v>0</v>
      </c>
      <c r="BE95" s="228" t="n">
        <f aca="false">BE96+BE97</f>
        <v>0</v>
      </c>
      <c r="BF95" s="228" t="n">
        <f aca="false">BF96+BF97</f>
        <v>0</v>
      </c>
      <c r="BG95" s="228" t="n">
        <f aca="false">BG96+BG97</f>
        <v>0</v>
      </c>
      <c r="BH95" s="228" t="n">
        <f aca="false">BH96+BH97</f>
        <v>0</v>
      </c>
      <c r="BI95" s="228" t="n">
        <f aca="false">BI96+BI97</f>
        <v>0</v>
      </c>
      <c r="BJ95" s="228" t="n">
        <f aca="false">BJ96+BJ97</f>
        <v>0</v>
      </c>
      <c r="BK95" s="228" t="n">
        <f aca="false">BK96+BK97</f>
        <v>0</v>
      </c>
      <c r="BL95" s="228" t="n">
        <f aca="false">BL96+BL97</f>
        <v>0</v>
      </c>
      <c r="BM95" s="228" t="n">
        <f aca="false">BM96+BM97</f>
        <v>21352911968</v>
      </c>
      <c r="BN95" s="228" t="n">
        <f aca="false">BN96+BN97</f>
        <v>12839893000</v>
      </c>
      <c r="BO95" s="228" t="n">
        <f aca="false">BO96+BO97</f>
        <v>20893000</v>
      </c>
      <c r="BP95" s="228" t="n">
        <f aca="false">BP96+BP97</f>
        <v>12819000000</v>
      </c>
      <c r="BQ95" s="228" t="n">
        <f aca="false">BQ96+BQ97</f>
        <v>0</v>
      </c>
      <c r="BR95" s="228" t="n">
        <f aca="false">BR96+BR97</f>
        <v>0</v>
      </c>
      <c r="BS95" s="228" t="n">
        <f aca="false">BS96+BS97</f>
        <v>12663000</v>
      </c>
      <c r="BT95" s="228" t="n">
        <f aca="false">BT96+BT97</f>
        <v>0</v>
      </c>
      <c r="BU95" s="228" t="n">
        <f aca="false">BU96+BU97</f>
        <v>0</v>
      </c>
      <c r="BV95" s="228" t="n">
        <f aca="false">BV96+BV97</f>
        <v>0</v>
      </c>
      <c r="BW95" s="228" t="n">
        <f aca="false">BW96+BW97</f>
        <v>12819000000</v>
      </c>
      <c r="BX95" s="228" t="n">
        <f aca="false">BX96+BX97</f>
        <v>0</v>
      </c>
      <c r="BY95" s="228" t="n">
        <f aca="false">BY96+BY97</f>
        <v>0</v>
      </c>
      <c r="BZ95" s="228" t="n">
        <f aca="false">BZ96+BZ97</f>
        <v>0</v>
      </c>
      <c r="CA95" s="228" t="n">
        <f aca="false">CA96+CA97</f>
        <v>0</v>
      </c>
      <c r="CB95" s="228" t="n">
        <f aca="false">CB96+CB97</f>
        <v>0</v>
      </c>
      <c r="CC95" s="228" t="n">
        <f aca="false">CC96+CC97</f>
        <v>0</v>
      </c>
      <c r="CD95" s="228" t="n">
        <f aca="false">CD96+CD97</f>
        <v>0</v>
      </c>
      <c r="CE95" s="228" t="n">
        <f aca="false">CE96+CE97</f>
        <v>0</v>
      </c>
      <c r="CF95" s="228" t="n">
        <f aca="false">CF96+CF97</f>
        <v>0</v>
      </c>
      <c r="CG95" s="228" t="n">
        <f aca="false">CG96+CG97</f>
        <v>0</v>
      </c>
      <c r="CH95" s="228" t="n">
        <f aca="false">CH96+CH97</f>
        <v>0</v>
      </c>
      <c r="CI95" s="228" t="n">
        <f aca="false">CI96+CI97</f>
        <v>0</v>
      </c>
      <c r="CJ95" s="228" t="n">
        <f aca="false">CJ96+CJ97</f>
        <v>0</v>
      </c>
      <c r="CK95" s="228" t="n">
        <f aca="false">CK96+CK97</f>
        <v>0</v>
      </c>
      <c r="CL95" s="228" t="n">
        <f aca="false">CL96+CL97</f>
        <v>8230000</v>
      </c>
      <c r="CM95" s="228" t="n">
        <f aca="false">CM96+CM97</f>
        <v>0</v>
      </c>
      <c r="CN95" s="228" t="n">
        <f aca="false">CN96+CN97</f>
        <v>0</v>
      </c>
      <c r="CO95" s="228" t="n">
        <f aca="false">CO96+CO97</f>
        <v>0</v>
      </c>
      <c r="CP95" s="228" t="n">
        <f aca="false">CP96+CP97</f>
        <v>6666500</v>
      </c>
      <c r="CQ95" s="228" t="n">
        <f aca="false">CQ96+CQ97</f>
        <v>0</v>
      </c>
      <c r="CR95" s="228" t="n">
        <f aca="false">CR96+CR97</f>
        <v>6666500</v>
      </c>
      <c r="CS95" s="228" t="n">
        <f aca="false">CS96+CS97</f>
        <v>0</v>
      </c>
      <c r="CT95" s="228" t="n">
        <f aca="false">CT96+CT97</f>
        <v>6666500</v>
      </c>
      <c r="CU95" s="228" t="n">
        <f aca="false">CU96+CU97</f>
        <v>0</v>
      </c>
      <c r="CV95" s="227" t="s">
        <v>442</v>
      </c>
      <c r="CW95" s="228" t="n">
        <f aca="false">CW96+CW97</f>
        <v>37663676936</v>
      </c>
      <c r="CX95" s="228" t="n">
        <f aca="false">CX96+CX97</f>
        <v>0</v>
      </c>
      <c r="CY95" s="228" t="n">
        <f aca="false">CY96+CY97</f>
        <v>0</v>
      </c>
      <c r="CZ95" s="228" t="n">
        <f aca="false">CZ96+CZ97</f>
        <v>0</v>
      </c>
      <c r="DA95" s="228" t="n">
        <f aca="false">DA96+DA97</f>
        <v>0</v>
      </c>
      <c r="DB95" s="228" t="n">
        <f aca="false">DB96+DB97</f>
        <v>0</v>
      </c>
      <c r="DC95" s="228" t="n">
        <f aca="false">DC96+DC97</f>
        <v>0</v>
      </c>
      <c r="DD95" s="228" t="n">
        <f aca="false">DD96+DD97</f>
        <v>0</v>
      </c>
      <c r="DE95" s="228" t="n">
        <f aca="false">DE96+DE97</f>
        <v>0</v>
      </c>
      <c r="DF95" s="228" t="n">
        <f aca="false">DF96+DF97</f>
        <v>0</v>
      </c>
      <c r="DG95" s="228" t="n">
        <f aca="false">DG96+DG97</f>
        <v>0</v>
      </c>
      <c r="DH95" s="228" t="n">
        <f aca="false">DH96+DH97</f>
        <v>0</v>
      </c>
      <c r="DI95" s="228" t="n">
        <f aca="false">DI96+DI97</f>
        <v>0</v>
      </c>
      <c r="DJ95" s="228" t="n">
        <f aca="false">DJ96+DJ97</f>
        <v>0</v>
      </c>
      <c r="DK95" s="228" t="n">
        <f aca="false">DK96+DK97</f>
        <v>0</v>
      </c>
      <c r="DL95" s="228" t="n">
        <f aca="false">DL96+DL97</f>
        <v>0</v>
      </c>
      <c r="DM95" s="228" t="n">
        <f aca="false">DM96+DM97</f>
        <v>0</v>
      </c>
      <c r="DN95" s="228" t="n">
        <f aca="false">DN96+DN97</f>
        <v>0</v>
      </c>
      <c r="DO95" s="228" t="n">
        <f aca="false">DO96+DO97</f>
        <v>0</v>
      </c>
      <c r="DP95" s="228" t="n">
        <f aca="false">DP96+DP97</f>
        <v>0</v>
      </c>
      <c r="DQ95" s="228" t="n">
        <f aca="false">DQ96+DQ97</f>
        <v>0</v>
      </c>
      <c r="DR95" s="228" t="n">
        <f aca="false">DR96+DR97</f>
        <v>0</v>
      </c>
      <c r="DS95" s="228" t="n">
        <f aca="false">DS96+DS97</f>
        <v>0</v>
      </c>
      <c r="DT95" s="228" t="n">
        <f aca="false">DT96+DT97</f>
        <v>0</v>
      </c>
      <c r="DU95" s="228" t="n">
        <f aca="false">DU96+DU97</f>
        <v>0</v>
      </c>
      <c r="DV95" s="228" t="n">
        <f aca="false">DV96+DV97</f>
        <v>0</v>
      </c>
      <c r="DW95" s="228" t="n">
        <f aca="false">DW96+DW97</f>
        <v>0</v>
      </c>
      <c r="DX95" s="228" t="n">
        <f aca="false">DX96+DX97</f>
        <v>0</v>
      </c>
      <c r="DY95" s="228" t="n">
        <f aca="false">DY96+DY97</f>
        <v>0</v>
      </c>
      <c r="DZ95" s="228" t="n">
        <f aca="false">DZ96+DZ97</f>
        <v>0</v>
      </c>
      <c r="EA95" s="228" t="n">
        <f aca="false">EA96+EA97</f>
        <v>0</v>
      </c>
      <c r="EB95" s="228" t="n">
        <f aca="false">EB96+EB97</f>
        <v>0</v>
      </c>
      <c r="EC95" s="228" t="n">
        <f aca="false">EC96+EC97</f>
        <v>0</v>
      </c>
      <c r="ED95" s="228" t="n">
        <f aca="false">ED96+ED97</f>
        <v>0</v>
      </c>
      <c r="EE95" s="228" t="n">
        <f aca="false">EE96+EE97</f>
        <v>0</v>
      </c>
      <c r="EF95" s="228" t="n">
        <f aca="false">EF96+EF97</f>
        <v>0</v>
      </c>
      <c r="EG95" s="228" t="n">
        <f aca="false">EG96+EG97</f>
        <v>0</v>
      </c>
      <c r="EH95" s="228" t="n">
        <f aca="false">EH96+EH97</f>
        <v>0</v>
      </c>
      <c r="EI95" s="228" t="n">
        <f aca="false">EI96+EI97</f>
        <v>0</v>
      </c>
      <c r="EJ95" s="228" t="n">
        <f aca="false">EJ96+EJ97</f>
        <v>0</v>
      </c>
      <c r="EK95" s="228" t="n">
        <f aca="false">EK96+EK97</f>
        <v>0</v>
      </c>
      <c r="EL95" s="228" t="n">
        <f aca="false">EL96+EL97</f>
        <v>0</v>
      </c>
      <c r="EM95" s="228" t="n">
        <f aca="false">EM96+EM97</f>
        <v>0</v>
      </c>
      <c r="EN95" s="228" t="n">
        <f aca="false">EN96+EN97</f>
        <v>0</v>
      </c>
      <c r="EO95" s="228" t="n">
        <f aca="false">EO96+EO97</f>
        <v>0</v>
      </c>
      <c r="EP95" s="228" t="n">
        <f aca="false">EP96+EP97</f>
        <v>0</v>
      </c>
      <c r="EQ95" s="228" t="n">
        <f aca="false">EQ96+EQ97</f>
        <v>0</v>
      </c>
      <c r="ER95" s="228" t="n">
        <f aca="false">ER96+ER97</f>
        <v>0</v>
      </c>
      <c r="ES95" s="228" t="n">
        <f aca="false">ES96+ES97</f>
        <v>0</v>
      </c>
      <c r="ET95" s="228" t="n">
        <f aca="false">ET96+ET97</f>
        <v>0</v>
      </c>
      <c r="EU95" s="228" t="n">
        <f aca="false">EU96+EU97</f>
        <v>0</v>
      </c>
      <c r="EV95" s="228" t="n">
        <f aca="false">EV96+EV97</f>
        <v>0</v>
      </c>
      <c r="EW95" s="228" t="n">
        <f aca="false">EW96+EW97</f>
        <v>0</v>
      </c>
      <c r="EX95" s="228" t="n">
        <f aca="false">EX96+EX97</f>
        <v>0</v>
      </c>
      <c r="EY95" s="228" t="n">
        <f aca="false">EY96+EY97</f>
        <v>0</v>
      </c>
      <c r="EZ95" s="228" t="n">
        <f aca="false">EZ96+EZ97</f>
        <v>0</v>
      </c>
      <c r="FA95" s="228" t="n">
        <f aca="false">FA96+FA97</f>
        <v>0</v>
      </c>
      <c r="FB95" s="228" t="n">
        <f aca="false">FB96+FB97</f>
        <v>0</v>
      </c>
      <c r="FC95" s="228" t="n">
        <f aca="false">FC96+FC97</f>
        <v>0</v>
      </c>
      <c r="FD95" s="228" t="n">
        <f aca="false">FD96+FD97</f>
        <v>0</v>
      </c>
      <c r="FE95" s="228" t="n">
        <f aca="false">FE96+FE97</f>
        <v>0</v>
      </c>
      <c r="FF95" s="228" t="n">
        <f aca="false">FF96+FF97</f>
        <v>0</v>
      </c>
      <c r="FG95" s="228" t="n">
        <f aca="false">FG96+FG97</f>
        <v>0</v>
      </c>
      <c r="FH95" s="228" t="n">
        <f aca="false">FH96+FH97</f>
        <v>0</v>
      </c>
      <c r="FI95" s="228" t="n">
        <f aca="false">FI96+FI97</f>
        <v>0</v>
      </c>
      <c r="FJ95" s="228" t="n">
        <f aca="false">FJ96+FJ97</f>
        <v>0</v>
      </c>
      <c r="FK95" s="228" t="n">
        <f aca="false">FK96+FK97</f>
        <v>0</v>
      </c>
      <c r="FL95" s="228" t="n">
        <f aca="false">FL96+FL97</f>
        <v>0</v>
      </c>
      <c r="FM95" s="228" t="n">
        <f aca="false">FM96+FM97</f>
        <v>0</v>
      </c>
      <c r="FN95" s="228" t="n">
        <f aca="false">FN96+FN97</f>
        <v>0</v>
      </c>
      <c r="FO95" s="228" t="n">
        <f aca="false">FO96+FO97</f>
        <v>0</v>
      </c>
      <c r="FP95" s="228" t="n">
        <f aca="false">FP96+FP97</f>
        <v>0</v>
      </c>
      <c r="FQ95" s="228" t="n">
        <f aca="false">FQ96+FQ97</f>
        <v>0</v>
      </c>
      <c r="FR95" s="228" t="n">
        <f aca="false">FR96+FR97</f>
        <v>0</v>
      </c>
      <c r="FS95" s="228" t="n">
        <f aca="false">FS96+FS97</f>
        <v>0</v>
      </c>
      <c r="FT95" s="228" t="n">
        <f aca="false">FT96+FT97</f>
        <v>0</v>
      </c>
      <c r="FU95" s="228" t="n">
        <f aca="false">FU96+FU97</f>
        <v>0</v>
      </c>
      <c r="FV95" s="228" t="n">
        <f aca="false">FV96+FV97</f>
        <v>0</v>
      </c>
      <c r="FW95" s="228" t="n">
        <f aca="false">FW96+FW97</f>
        <v>0</v>
      </c>
      <c r="FX95" s="228" t="n">
        <f aca="false">FX96+FX97</f>
        <v>0</v>
      </c>
      <c r="FY95" s="228" t="n">
        <f aca="false">FY96+FY97</f>
        <v>0</v>
      </c>
      <c r="FZ95" s="228" t="n">
        <f aca="false">FZ96+FZ97</f>
        <v>0</v>
      </c>
      <c r="GA95" s="228" t="n">
        <f aca="false">GA96+GA97</f>
        <v>0</v>
      </c>
      <c r="GB95" s="228" t="n">
        <f aca="false">GB96+GB97</f>
        <v>0</v>
      </c>
      <c r="GC95" s="228" t="n">
        <f aca="false">GC96+GC97</f>
        <v>0</v>
      </c>
      <c r="GD95" s="228" t="n">
        <f aca="false">GD96+GD97</f>
        <v>0</v>
      </c>
      <c r="GE95" s="228" t="n">
        <f aca="false">GE96+GE97</f>
        <v>0</v>
      </c>
      <c r="GF95" s="228" t="n">
        <f aca="false">GF96+GF97</f>
        <v>0</v>
      </c>
      <c r="GG95" s="228" t="n">
        <f aca="false">GG96+GG97</f>
        <v>0</v>
      </c>
      <c r="GH95" s="228" t="n">
        <f aca="false">GH96+GH97</f>
        <v>0</v>
      </c>
      <c r="GI95" s="228" t="n">
        <f aca="false">GI96+GI97</f>
        <v>0</v>
      </c>
      <c r="GJ95" s="228" t="n">
        <f aca="false">GJ96+GJ97</f>
        <v>0</v>
      </c>
      <c r="GK95" s="228" t="n">
        <f aca="false">GK96+GK97</f>
        <v>0</v>
      </c>
      <c r="GL95" s="228" t="n">
        <f aca="false">GL96+GL97</f>
        <v>0</v>
      </c>
      <c r="GM95" s="228" t="n">
        <f aca="false">GM96+GM97</f>
        <v>0</v>
      </c>
      <c r="GN95" s="228" t="n">
        <f aca="false">GN96+GN97</f>
        <v>0</v>
      </c>
      <c r="GO95" s="228" t="n">
        <f aca="false">GO96+GO97</f>
        <v>0</v>
      </c>
      <c r="GP95" s="228" t="n">
        <f aca="false">GP96+GP97</f>
        <v>37663676936</v>
      </c>
      <c r="GQ95" s="229" t="n">
        <f aca="false">CW95/C95</f>
        <v>1</v>
      </c>
      <c r="GR95" s="229"/>
      <c r="GS95" s="230"/>
      <c r="GT95" s="230"/>
      <c r="GU95" s="230"/>
    </row>
    <row r="96" s="223" customFormat="true" ht="21" hidden="true" customHeight="true" outlineLevel="0" collapsed="false">
      <c r="A96" s="231"/>
      <c r="B96" s="232" t="s">
        <v>411</v>
      </c>
      <c r="C96" s="233" t="n">
        <f aca="false">D96+BN96+CP96</f>
        <v>2737207841</v>
      </c>
      <c r="D96" s="233" t="n">
        <f aca="false">E96+J96</f>
        <v>2716314841</v>
      </c>
      <c r="E96" s="233" t="n">
        <f aca="false">SUM(F96:I96)</f>
        <v>2716314841</v>
      </c>
      <c r="F96" s="233" t="n">
        <v>611999000</v>
      </c>
      <c r="G96" s="233" t="n">
        <v>2104315841</v>
      </c>
      <c r="H96" s="233"/>
      <c r="I96" s="233"/>
      <c r="J96" s="233" t="n">
        <f aca="false">SUM(K96:BM96)</f>
        <v>0</v>
      </c>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33"/>
      <c r="AZ96" s="234"/>
      <c r="BA96" s="233"/>
      <c r="BB96" s="233"/>
      <c r="BC96" s="233"/>
      <c r="BD96" s="234"/>
      <c r="BE96" s="233"/>
      <c r="BF96" s="233"/>
      <c r="BG96" s="233"/>
      <c r="BH96" s="233"/>
      <c r="BI96" s="233"/>
      <c r="BJ96" s="233"/>
      <c r="BK96" s="233"/>
      <c r="BL96" s="233"/>
      <c r="BM96" s="233"/>
      <c r="BN96" s="233" t="n">
        <f aca="false">SUM(BO96:BP96)</f>
        <v>20893000</v>
      </c>
      <c r="BO96" s="233" t="n">
        <f aca="false">SUM(BQ96:BR96)+BS96+BU96+CD96+CL96</f>
        <v>20893000</v>
      </c>
      <c r="BP96" s="233" t="n">
        <f aca="false">BT96+SUM(BV96:CC96)+SUM(CE96:CK96)+SUM(CM96:CO96)</f>
        <v>0</v>
      </c>
      <c r="BQ96" s="233"/>
      <c r="BR96" s="233"/>
      <c r="BS96" s="233" t="n">
        <v>12663000</v>
      </c>
      <c r="BT96" s="233"/>
      <c r="BU96" s="233"/>
      <c r="BV96" s="233"/>
      <c r="BW96" s="233"/>
      <c r="BX96" s="233"/>
      <c r="BY96" s="233"/>
      <c r="BZ96" s="233"/>
      <c r="CA96" s="233"/>
      <c r="CB96" s="233"/>
      <c r="CC96" s="233"/>
      <c r="CD96" s="233"/>
      <c r="CE96" s="233"/>
      <c r="CF96" s="233"/>
      <c r="CG96" s="233"/>
      <c r="CH96" s="233"/>
      <c r="CI96" s="233"/>
      <c r="CJ96" s="233"/>
      <c r="CK96" s="233"/>
      <c r="CL96" s="233" t="n">
        <v>8230000</v>
      </c>
      <c r="CM96" s="233"/>
      <c r="CN96" s="233"/>
      <c r="CO96" s="233"/>
      <c r="CP96" s="233" t="n">
        <f aca="false">SUM(CQ96:CR96)</f>
        <v>0</v>
      </c>
      <c r="CQ96" s="233" t="n">
        <f aca="false">SUM(CS96:CS96)</f>
        <v>0</v>
      </c>
      <c r="CR96" s="233" t="n">
        <f aca="false">SUM(CT96:CU96)</f>
        <v>0</v>
      </c>
      <c r="CS96" s="233"/>
      <c r="CT96" s="234"/>
      <c r="CU96" s="233"/>
      <c r="CV96" s="232" t="s">
        <v>411</v>
      </c>
      <c r="CW96" s="233" t="n">
        <f aca="false">CX96+FH96+GJ96+GP96</f>
        <v>2737207841</v>
      </c>
      <c r="CX96" s="233" t="n">
        <f aca="false">CY96+DD96</f>
        <v>0</v>
      </c>
      <c r="CY96" s="233" t="n">
        <f aca="false">SUM(CZ96:DC96)</f>
        <v>0</v>
      </c>
      <c r="CZ96" s="233"/>
      <c r="DA96" s="233"/>
      <c r="DB96" s="233"/>
      <c r="DC96" s="233"/>
      <c r="DD96" s="233" t="n">
        <f aca="false">SUM(DE96:FG96)</f>
        <v>0</v>
      </c>
      <c r="DE96" s="233"/>
      <c r="DF96" s="233"/>
      <c r="DG96" s="233"/>
      <c r="DH96" s="233"/>
      <c r="DI96" s="233"/>
      <c r="DJ96" s="233"/>
      <c r="DK96" s="233"/>
      <c r="DL96" s="233"/>
      <c r="DM96" s="233"/>
      <c r="DN96" s="233"/>
      <c r="DO96" s="233"/>
      <c r="DP96" s="233"/>
      <c r="DQ96" s="233"/>
      <c r="DR96" s="233"/>
      <c r="DS96" s="233"/>
      <c r="DT96" s="233"/>
      <c r="DU96" s="233"/>
      <c r="DV96" s="233"/>
      <c r="DW96" s="233"/>
      <c r="DX96" s="233"/>
      <c r="DY96" s="233"/>
      <c r="DZ96" s="233"/>
      <c r="EA96" s="233"/>
      <c r="EB96" s="233"/>
      <c r="EC96" s="233"/>
      <c r="ED96" s="233"/>
      <c r="EE96" s="233"/>
      <c r="EF96" s="233"/>
      <c r="EG96" s="233"/>
      <c r="EH96" s="233"/>
      <c r="EI96" s="233"/>
      <c r="EJ96" s="233"/>
      <c r="EK96" s="233"/>
      <c r="EL96" s="233"/>
      <c r="EM96" s="233"/>
      <c r="EN96" s="233"/>
      <c r="EO96" s="233"/>
      <c r="EP96" s="233"/>
      <c r="EQ96" s="233"/>
      <c r="ER96" s="233"/>
      <c r="ES96" s="233"/>
      <c r="ET96" s="234"/>
      <c r="EU96" s="233"/>
      <c r="EV96" s="233"/>
      <c r="EW96" s="233"/>
      <c r="EX96" s="234"/>
      <c r="EY96" s="233"/>
      <c r="EZ96" s="233"/>
      <c r="FA96" s="233"/>
      <c r="FB96" s="233"/>
      <c r="FC96" s="233"/>
      <c r="FD96" s="233"/>
      <c r="FE96" s="233"/>
      <c r="FF96" s="233"/>
      <c r="FG96" s="233"/>
      <c r="FH96" s="233" t="n">
        <f aca="false">SUM(FI96:FJ96)</f>
        <v>0</v>
      </c>
      <c r="FI96" s="233" t="n">
        <f aca="false">SUM(FK96:FL96)+FM96+FO96+FX96+GF96</f>
        <v>0</v>
      </c>
      <c r="FJ96" s="233" t="n">
        <f aca="false">FN96+SUM(FP96:FW96)+SUM(FY96:GE96)+SUM(GG96:GI96)</f>
        <v>0</v>
      </c>
      <c r="FK96" s="233"/>
      <c r="FL96" s="233"/>
      <c r="FM96" s="233"/>
      <c r="FN96" s="233"/>
      <c r="FO96" s="233"/>
      <c r="FP96" s="233"/>
      <c r="FQ96" s="233"/>
      <c r="FR96" s="233"/>
      <c r="FS96" s="233"/>
      <c r="FT96" s="233"/>
      <c r="FU96" s="233"/>
      <c r="FV96" s="233"/>
      <c r="FW96" s="233"/>
      <c r="FX96" s="233"/>
      <c r="FY96" s="233"/>
      <c r="FZ96" s="233"/>
      <c r="GA96" s="233"/>
      <c r="GB96" s="233"/>
      <c r="GC96" s="233"/>
      <c r="GD96" s="233"/>
      <c r="GE96" s="233"/>
      <c r="GF96" s="233"/>
      <c r="GG96" s="233"/>
      <c r="GH96" s="233"/>
      <c r="GI96" s="233"/>
      <c r="GJ96" s="233" t="n">
        <f aca="false">SUM(GK96:GL96)</f>
        <v>0</v>
      </c>
      <c r="GK96" s="233" t="n">
        <f aca="false">SUM(GM96:GM96)</f>
        <v>0</v>
      </c>
      <c r="GL96" s="233" t="n">
        <f aca="false">SUM(GN96:GO96)</f>
        <v>0</v>
      </c>
      <c r="GM96" s="233"/>
      <c r="GN96" s="234"/>
      <c r="GO96" s="233"/>
      <c r="GP96" s="233" t="n">
        <v>2737207841</v>
      </c>
      <c r="GQ96" s="235" t="n">
        <f aca="false">CW96/C96</f>
        <v>1</v>
      </c>
      <c r="GR96" s="235"/>
      <c r="GS96" s="236"/>
      <c r="GT96" s="236"/>
      <c r="GU96" s="236"/>
    </row>
    <row r="97" s="223" customFormat="true" ht="21" hidden="true" customHeight="true" outlineLevel="0" collapsed="false">
      <c r="A97" s="231"/>
      <c r="B97" s="232" t="s">
        <v>412</v>
      </c>
      <c r="C97" s="233" t="n">
        <f aca="false">D97+BN97+CP97</f>
        <v>34926469095</v>
      </c>
      <c r="D97" s="233" t="n">
        <f aca="false">E97+J97</f>
        <v>22100802595</v>
      </c>
      <c r="E97" s="233" t="n">
        <f aca="false">SUM(F97:I97)</f>
        <v>0</v>
      </c>
      <c r="F97" s="233"/>
      <c r="G97" s="233"/>
      <c r="H97" s="233"/>
      <c r="I97" s="233"/>
      <c r="J97" s="233" t="n">
        <f aca="false">SUM(K97:BM97)</f>
        <v>22100802595</v>
      </c>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t="n">
        <v>115480070</v>
      </c>
      <c r="AH97" s="233"/>
      <c r="AI97" s="233"/>
      <c r="AJ97" s="233"/>
      <c r="AK97" s="233"/>
      <c r="AL97" s="233" t="n">
        <v>164725000</v>
      </c>
      <c r="AM97" s="233" t="n">
        <v>34700000</v>
      </c>
      <c r="AN97" s="233" t="n">
        <f aca="false">3552000-52000</f>
        <v>3500000</v>
      </c>
      <c r="AO97" s="233"/>
      <c r="AP97" s="233"/>
      <c r="AQ97" s="233"/>
      <c r="AR97" s="233" t="n">
        <v>264450220</v>
      </c>
      <c r="AS97" s="233" t="n">
        <v>65055047</v>
      </c>
      <c r="AT97" s="233"/>
      <c r="AU97" s="233" t="n">
        <f aca="false">24000000+63968792</f>
        <v>87968792</v>
      </c>
      <c r="AV97" s="233"/>
      <c r="AW97" s="233"/>
      <c r="AX97" s="233"/>
      <c r="AY97" s="233"/>
      <c r="AZ97" s="233"/>
      <c r="BA97" s="233" t="n">
        <v>12011498</v>
      </c>
      <c r="BB97" s="233"/>
      <c r="BC97" s="233"/>
      <c r="BD97" s="233"/>
      <c r="BE97" s="233"/>
      <c r="BF97" s="233"/>
      <c r="BG97" s="233"/>
      <c r="BH97" s="233"/>
      <c r="BI97" s="233"/>
      <c r="BJ97" s="233"/>
      <c r="BK97" s="233"/>
      <c r="BL97" s="233"/>
      <c r="BM97" s="233" t="n">
        <f aca="false">10214247061+8719443652+1019000000+896837200+(503332055+52000)</f>
        <v>21352911968</v>
      </c>
      <c r="BN97" s="233" t="n">
        <f aca="false">SUM(BO97:BP97)</f>
        <v>12819000000</v>
      </c>
      <c r="BO97" s="233" t="n">
        <f aca="false">SUM(BQ97:BR97)+BS97+BU97+CD97+CL97</f>
        <v>0</v>
      </c>
      <c r="BP97" s="233" t="n">
        <f aca="false">BT97+SUM(BV97:CC97)+SUM(CE97:CK97)+SUM(CM97:CO97)</f>
        <v>12819000000</v>
      </c>
      <c r="BQ97" s="233"/>
      <c r="BR97" s="233"/>
      <c r="BS97" s="233"/>
      <c r="BT97" s="233"/>
      <c r="BU97" s="233"/>
      <c r="BV97" s="233"/>
      <c r="BW97" s="233" t="n">
        <v>12819000000</v>
      </c>
      <c r="BX97" s="233"/>
      <c r="BY97" s="233"/>
      <c r="BZ97" s="233"/>
      <c r="CA97" s="233"/>
      <c r="CB97" s="233"/>
      <c r="CC97" s="233"/>
      <c r="CD97" s="233"/>
      <c r="CE97" s="233"/>
      <c r="CF97" s="233"/>
      <c r="CG97" s="233"/>
      <c r="CH97" s="233"/>
      <c r="CI97" s="233"/>
      <c r="CJ97" s="233"/>
      <c r="CK97" s="233"/>
      <c r="CL97" s="233"/>
      <c r="CM97" s="233"/>
      <c r="CN97" s="233"/>
      <c r="CO97" s="233"/>
      <c r="CP97" s="233" t="n">
        <f aca="false">SUM(CQ97:CR97)</f>
        <v>6666500</v>
      </c>
      <c r="CQ97" s="233" t="n">
        <f aca="false">SUM(CS97:CS97)</f>
        <v>0</v>
      </c>
      <c r="CR97" s="233" t="n">
        <f aca="false">SUM(CT97:CU97)</f>
        <v>6666500</v>
      </c>
      <c r="CS97" s="233"/>
      <c r="CT97" s="234" t="n">
        <v>6666500</v>
      </c>
      <c r="CU97" s="233"/>
      <c r="CV97" s="232" t="s">
        <v>412</v>
      </c>
      <c r="CW97" s="233" t="n">
        <f aca="false">CX97+FH97+GJ97+GP97</f>
        <v>34926469095</v>
      </c>
      <c r="CX97" s="233" t="n">
        <f aca="false">CY97+DD97</f>
        <v>0</v>
      </c>
      <c r="CY97" s="233" t="n">
        <f aca="false">SUM(CZ97:DC97)</f>
        <v>0</v>
      </c>
      <c r="CZ97" s="233"/>
      <c r="DA97" s="233"/>
      <c r="DB97" s="233"/>
      <c r="DC97" s="233"/>
      <c r="DD97" s="233" t="n">
        <f aca="false">SUM(DE97:FG97)</f>
        <v>0</v>
      </c>
      <c r="DE97" s="233"/>
      <c r="DF97" s="233"/>
      <c r="DG97" s="233"/>
      <c r="DH97" s="233"/>
      <c r="DI97" s="233"/>
      <c r="DJ97" s="233"/>
      <c r="DK97" s="233"/>
      <c r="DL97" s="233"/>
      <c r="DM97" s="233"/>
      <c r="DN97" s="233"/>
      <c r="DO97" s="233"/>
      <c r="DP97" s="233"/>
      <c r="DQ97" s="233"/>
      <c r="DR97" s="233"/>
      <c r="DS97" s="233"/>
      <c r="DT97" s="233"/>
      <c r="DU97" s="233"/>
      <c r="DV97" s="233"/>
      <c r="DW97" s="233"/>
      <c r="DX97" s="233"/>
      <c r="DY97" s="233"/>
      <c r="DZ97" s="233"/>
      <c r="EA97" s="233"/>
      <c r="EB97" s="233"/>
      <c r="EC97" s="233"/>
      <c r="ED97" s="233"/>
      <c r="EE97" s="233"/>
      <c r="EF97" s="233"/>
      <c r="EG97" s="233"/>
      <c r="EH97" s="233"/>
      <c r="EI97" s="233"/>
      <c r="EJ97" s="233"/>
      <c r="EK97" s="233"/>
      <c r="EL97" s="233"/>
      <c r="EM97" s="233"/>
      <c r="EN97" s="233"/>
      <c r="EO97" s="233"/>
      <c r="EP97" s="233"/>
      <c r="EQ97" s="233"/>
      <c r="ER97" s="233"/>
      <c r="ES97" s="233"/>
      <c r="ET97" s="233"/>
      <c r="EU97" s="233"/>
      <c r="EV97" s="233"/>
      <c r="EW97" s="233"/>
      <c r="EX97" s="233"/>
      <c r="EY97" s="233"/>
      <c r="EZ97" s="233"/>
      <c r="FA97" s="233"/>
      <c r="FB97" s="233"/>
      <c r="FC97" s="233"/>
      <c r="FD97" s="233"/>
      <c r="FE97" s="233"/>
      <c r="FF97" s="233"/>
      <c r="FG97" s="233"/>
      <c r="FH97" s="233" t="n">
        <f aca="false">SUM(FI97:FJ97)</f>
        <v>0</v>
      </c>
      <c r="FI97" s="233" t="n">
        <f aca="false">SUM(FK97:FL97)+FM97+FO97+FX97+GF97</f>
        <v>0</v>
      </c>
      <c r="FJ97" s="233" t="n">
        <f aca="false">FN97+SUM(FP97:FW97)+SUM(FY97:GE97)+SUM(GG97:GI97)</f>
        <v>0</v>
      </c>
      <c r="FK97" s="233"/>
      <c r="FL97" s="233"/>
      <c r="FM97" s="233"/>
      <c r="FN97" s="233"/>
      <c r="FO97" s="233"/>
      <c r="FP97" s="233"/>
      <c r="FQ97" s="233"/>
      <c r="FR97" s="233"/>
      <c r="FS97" s="233"/>
      <c r="FT97" s="233"/>
      <c r="FU97" s="233"/>
      <c r="FV97" s="233"/>
      <c r="FW97" s="233"/>
      <c r="FX97" s="233"/>
      <c r="FY97" s="233"/>
      <c r="FZ97" s="233"/>
      <c r="GA97" s="233"/>
      <c r="GB97" s="233"/>
      <c r="GC97" s="233"/>
      <c r="GD97" s="233"/>
      <c r="GE97" s="233"/>
      <c r="GF97" s="233"/>
      <c r="GG97" s="233"/>
      <c r="GH97" s="233"/>
      <c r="GI97" s="233"/>
      <c r="GJ97" s="233" t="n">
        <f aca="false">SUM(GK97:GL97)</f>
        <v>0</v>
      </c>
      <c r="GK97" s="233" t="n">
        <f aca="false">SUM(GM97:GM97)</f>
        <v>0</v>
      </c>
      <c r="GL97" s="233" t="n">
        <f aca="false">SUM(GN97:GO97)</f>
        <v>0</v>
      </c>
      <c r="GM97" s="233"/>
      <c r="GN97" s="234"/>
      <c r="GO97" s="233"/>
      <c r="GP97" s="233" t="n">
        <v>34926469095</v>
      </c>
      <c r="GQ97" s="235" t="n">
        <f aca="false">CW97/C97</f>
        <v>1</v>
      </c>
      <c r="GR97" s="235"/>
      <c r="GS97" s="236"/>
      <c r="GT97" s="236"/>
      <c r="GU97" s="236"/>
    </row>
    <row r="98" s="213" customFormat="true" ht="17.25" hidden="true" customHeight="true" outlineLevel="0" collapsed="false">
      <c r="A98" s="201"/>
      <c r="B98" s="237" t="s">
        <v>443</v>
      </c>
      <c r="C98" s="201"/>
      <c r="D98" s="201"/>
      <c r="E98" s="238"/>
      <c r="F98" s="201"/>
      <c r="G98" s="201"/>
      <c r="H98" s="201"/>
      <c r="I98" s="201"/>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c r="BI98" s="201"/>
      <c r="BJ98" s="201"/>
      <c r="BK98" s="201"/>
      <c r="BL98" s="201"/>
      <c r="BM98" s="201"/>
      <c r="BN98" s="239"/>
      <c r="BO98" s="239"/>
      <c r="BP98" s="239"/>
      <c r="BQ98" s="238"/>
      <c r="BR98" s="238"/>
      <c r="BS98" s="238"/>
      <c r="BT98" s="238"/>
      <c r="BU98" s="238"/>
      <c r="BV98" s="238"/>
      <c r="BW98" s="238"/>
      <c r="BX98" s="238"/>
      <c r="BY98" s="238"/>
      <c r="BZ98" s="238"/>
      <c r="CA98" s="238"/>
      <c r="CB98" s="238"/>
      <c r="CC98" s="238"/>
      <c r="CD98" s="238"/>
      <c r="CE98" s="238"/>
      <c r="CF98" s="238"/>
      <c r="CG98" s="238"/>
      <c r="CH98" s="238"/>
      <c r="CI98" s="238"/>
      <c r="CJ98" s="238"/>
      <c r="CK98" s="238"/>
      <c r="CL98" s="238"/>
      <c r="CM98" s="238"/>
      <c r="CN98" s="238"/>
      <c r="CO98" s="238"/>
      <c r="CP98" s="238"/>
      <c r="CQ98" s="238"/>
      <c r="CR98" s="238"/>
      <c r="CS98" s="238"/>
      <c r="CT98" s="238"/>
      <c r="CU98" s="238"/>
      <c r="CV98" s="237" t="s">
        <v>443</v>
      </c>
      <c r="CW98" s="238" t="n">
        <f aca="false">CW99+CW100</f>
        <v>80849459688</v>
      </c>
      <c r="CX98" s="238" t="n">
        <f aca="false">CX99+CX100</f>
        <v>40916412436</v>
      </c>
      <c r="CY98" s="238" t="n">
        <f aca="false">CY99+CY100</f>
        <v>13457431841</v>
      </c>
      <c r="CZ98" s="238" t="n">
        <f aca="false">CZ99+CZ100</f>
        <v>8739786000</v>
      </c>
      <c r="DA98" s="238" t="n">
        <f aca="false">DA99+DA100</f>
        <v>4717645841</v>
      </c>
      <c r="DB98" s="238" t="n">
        <f aca="false">DB99+DB100</f>
        <v>0</v>
      </c>
      <c r="DC98" s="238" t="n">
        <f aca="false">DC99+DC100</f>
        <v>0</v>
      </c>
      <c r="DD98" s="238" t="n">
        <f aca="false">DD99+DD100</f>
        <v>27458980595</v>
      </c>
      <c r="DE98" s="238" t="n">
        <f aca="false">DE99+DE100</f>
        <v>0</v>
      </c>
      <c r="DF98" s="238" t="n">
        <f aca="false">DF99+DF100</f>
        <v>0</v>
      </c>
      <c r="DG98" s="238" t="n">
        <f aca="false">DG99+DG100</f>
        <v>83575000</v>
      </c>
      <c r="DH98" s="238" t="n">
        <f aca="false">DH99+DH100</f>
        <v>0</v>
      </c>
      <c r="DI98" s="238" t="n">
        <f aca="false">DI99+DI100</f>
        <v>0</v>
      </c>
      <c r="DJ98" s="238" t="n">
        <f aca="false">DJ99+DJ100</f>
        <v>0</v>
      </c>
      <c r="DK98" s="238" t="n">
        <f aca="false">DK99+DK100</f>
        <v>0</v>
      </c>
      <c r="DL98" s="238" t="n">
        <f aca="false">DL99+DL100</f>
        <v>0</v>
      </c>
      <c r="DM98" s="238"/>
      <c r="DN98" s="238" t="n">
        <f aca="false">DN99+DN100</f>
        <v>0</v>
      </c>
      <c r="DO98" s="238" t="n">
        <f aca="false">DO99+DO100</f>
        <v>0</v>
      </c>
      <c r="DP98" s="238" t="n">
        <f aca="false">DP99+DP100</f>
        <v>0</v>
      </c>
      <c r="DQ98" s="238" t="n">
        <f aca="false">DQ99+DQ100</f>
        <v>1660000</v>
      </c>
      <c r="DR98" s="238" t="n">
        <f aca="false">DR99+DR100</f>
        <v>0</v>
      </c>
      <c r="DS98" s="238" t="n">
        <f aca="false">DS99+DS100</f>
        <v>0</v>
      </c>
      <c r="DT98" s="238" t="n">
        <f aca="false">DT99+DT100</f>
        <v>0</v>
      </c>
      <c r="DU98" s="238" t="n">
        <f aca="false">DU99+DU100</f>
        <v>0</v>
      </c>
      <c r="DV98" s="238" t="n">
        <f aca="false">DV99+DV100</f>
        <v>0</v>
      </c>
      <c r="DW98" s="238" t="n">
        <f aca="false">DW99+DW100</f>
        <v>0</v>
      </c>
      <c r="DX98" s="238" t="n">
        <f aca="false">DX99+DX100</f>
        <v>0</v>
      </c>
      <c r="DY98" s="238" t="n">
        <f aca="false">DY99+DY100</f>
        <v>0</v>
      </c>
      <c r="DZ98" s="238" t="n">
        <f aca="false">DZ99+DZ100</f>
        <v>0</v>
      </c>
      <c r="EA98" s="238" t="n">
        <f aca="false">EA99+EA100</f>
        <v>115480070</v>
      </c>
      <c r="EB98" s="238" t="n">
        <f aca="false">EB99+EB100</f>
        <v>0</v>
      </c>
      <c r="EC98" s="238" t="n">
        <f aca="false">EC99+EC100</f>
        <v>0</v>
      </c>
      <c r="ED98" s="238" t="n">
        <f aca="false">ED99+ED100</f>
        <v>0</v>
      </c>
      <c r="EE98" s="238" t="n">
        <f aca="false">EE99+EE100</f>
        <v>0</v>
      </c>
      <c r="EF98" s="238" t="n">
        <f aca="false">EF99+EF100</f>
        <v>164725000</v>
      </c>
      <c r="EG98" s="238" t="n">
        <f aca="false">EG99+EG100</f>
        <v>34700000</v>
      </c>
      <c r="EH98" s="238" t="n">
        <f aca="false">EH99+EH100</f>
        <v>3500000</v>
      </c>
      <c r="EI98" s="238" t="n">
        <f aca="false">EI99+EI100</f>
        <v>0</v>
      </c>
      <c r="EJ98" s="238" t="n">
        <f aca="false">EJ99+EJ100</f>
        <v>0</v>
      </c>
      <c r="EK98" s="238" t="n">
        <f aca="false">EK99+EK100</f>
        <v>0</v>
      </c>
      <c r="EL98" s="238" t="n">
        <f aca="false">EL99+EL100</f>
        <v>264450220</v>
      </c>
      <c r="EM98" s="238" t="n">
        <f aca="false">EM99+EM100</f>
        <v>65055047</v>
      </c>
      <c r="EN98" s="238" t="n">
        <f aca="false">EN99+EN100</f>
        <v>0</v>
      </c>
      <c r="EO98" s="238" t="n">
        <f aca="false">EO99+EO100</f>
        <v>87968792</v>
      </c>
      <c r="EP98" s="238" t="n">
        <f aca="false">EP99+EP100</f>
        <v>23964000</v>
      </c>
      <c r="EQ98" s="238" t="n">
        <f aca="false">EQ99+EQ100</f>
        <v>98979000</v>
      </c>
      <c r="ER98" s="238" t="n">
        <f aca="false">ER99+ER100</f>
        <v>0</v>
      </c>
      <c r="ES98" s="238" t="n">
        <f aca="false">ES99+ES100</f>
        <v>0</v>
      </c>
      <c r="ET98" s="238" t="n">
        <f aca="false">ET99+ET100</f>
        <v>0</v>
      </c>
      <c r="EU98" s="238" t="n">
        <f aca="false">EU99+EU100</f>
        <v>12011498</v>
      </c>
      <c r="EV98" s="238" t="n">
        <f aca="false">EV99+EV100</f>
        <v>0</v>
      </c>
      <c r="EW98" s="238" t="n">
        <f aca="false">EW99+EW100</f>
        <v>0</v>
      </c>
      <c r="EX98" s="238" t="n">
        <f aca="false">EX99+EX100</f>
        <v>0</v>
      </c>
      <c r="EY98" s="238" t="n">
        <f aca="false">EY99+EY100</f>
        <v>0</v>
      </c>
      <c r="EZ98" s="238" t="n">
        <f aca="false">EZ99+EZ100</f>
        <v>0</v>
      </c>
      <c r="FA98" s="238" t="n">
        <f aca="false">FA99+FA100</f>
        <v>3000000000</v>
      </c>
      <c r="FB98" s="238" t="n">
        <f aca="false">FB99+FB100</f>
        <v>2150000000</v>
      </c>
      <c r="FC98" s="238" t="n">
        <f aca="false">FC99+FC100</f>
        <v>0</v>
      </c>
      <c r="FD98" s="238" t="n">
        <f aca="false">FD99+FD100</f>
        <v>0</v>
      </c>
      <c r="FE98" s="238" t="n">
        <f aca="false">FE99+FE100</f>
        <v>0</v>
      </c>
      <c r="FF98" s="238" t="n">
        <f aca="false">FF99+FF100</f>
        <v>0</v>
      </c>
      <c r="FG98" s="238" t="n">
        <f aca="false">FG99+FG100</f>
        <v>21352911968</v>
      </c>
      <c r="FH98" s="238" t="n">
        <f aca="false">FH99+FH100</f>
        <v>39926380752</v>
      </c>
      <c r="FI98" s="238" t="n">
        <f aca="false">FI99+FI100</f>
        <v>10102667000</v>
      </c>
      <c r="FJ98" s="238" t="n">
        <f aca="false">FJ99+FJ100</f>
        <v>29823713752</v>
      </c>
      <c r="FK98" s="238" t="n">
        <f aca="false">FK99+FK100</f>
        <v>139952000</v>
      </c>
      <c r="FL98" s="238" t="n">
        <f aca="false">FL99+FL100</f>
        <v>0</v>
      </c>
      <c r="FM98" s="238" t="n">
        <f aca="false">FM99+FM100</f>
        <v>12663000</v>
      </c>
      <c r="FN98" s="238" t="n">
        <f aca="false">FN99+FN100</f>
        <v>0</v>
      </c>
      <c r="FO98" s="238" t="n">
        <f aca="false">FO99+FO100</f>
        <v>0</v>
      </c>
      <c r="FP98" s="238" t="n">
        <f aca="false">FP99+FP100</f>
        <v>133000000</v>
      </c>
      <c r="FQ98" s="238" t="n">
        <f aca="false">FQ99+FQ100</f>
        <v>20572000000</v>
      </c>
      <c r="FR98" s="238" t="n">
        <f aca="false">FR99+FR100</f>
        <v>0</v>
      </c>
      <c r="FS98" s="238" t="n">
        <f aca="false">FS99+FS100</f>
        <v>4708724000</v>
      </c>
      <c r="FT98" s="238" t="n">
        <f aca="false">FT99+FT100</f>
        <v>270000000</v>
      </c>
      <c r="FU98" s="238" t="n">
        <f aca="false">FU99+FU100</f>
        <v>1238000000</v>
      </c>
      <c r="FV98" s="238" t="n">
        <f aca="false">FV99+FV100</f>
        <v>191000000</v>
      </c>
      <c r="FW98" s="238" t="n">
        <f aca="false">FW99+FW100</f>
        <v>184000000</v>
      </c>
      <c r="FX98" s="238" t="n">
        <f aca="false">FX99+FX100</f>
        <v>0</v>
      </c>
      <c r="FY98" s="238" t="n">
        <f aca="false">FY99+FY100</f>
        <v>0</v>
      </c>
      <c r="FZ98" s="238" t="n">
        <f aca="false">FZ99+FZ100</f>
        <v>0</v>
      </c>
      <c r="GA98" s="238" t="n">
        <f aca="false">GA99+GA100</f>
        <v>0</v>
      </c>
      <c r="GB98" s="238" t="n">
        <f aca="false">GB99+GB100</f>
        <v>1975580900</v>
      </c>
      <c r="GC98" s="238" t="n">
        <f aca="false">GC99+GC100</f>
        <v>0</v>
      </c>
      <c r="GD98" s="238" t="n">
        <f aca="false">GD99+GD100</f>
        <v>370000000</v>
      </c>
      <c r="GE98" s="238" t="n">
        <f aca="false">GE99+GE100</f>
        <v>174398476</v>
      </c>
      <c r="GF98" s="238" t="n">
        <f aca="false">GF99+GF100</f>
        <v>9950052000</v>
      </c>
      <c r="GG98" s="238" t="n">
        <f aca="false">GG99+GG100</f>
        <v>0</v>
      </c>
      <c r="GH98" s="238" t="n">
        <f aca="false">GH99+GH100</f>
        <v>0</v>
      </c>
      <c r="GI98" s="238" t="n">
        <f aca="false">GI99+GI100</f>
        <v>7010376</v>
      </c>
      <c r="GJ98" s="238" t="n">
        <f aca="false">GJ99+GJ100</f>
        <v>6666500</v>
      </c>
      <c r="GK98" s="238" t="n">
        <f aca="false">GK99+GK100</f>
        <v>0</v>
      </c>
      <c r="GL98" s="238" t="n">
        <f aca="false">GL99+GL100</f>
        <v>6666500</v>
      </c>
      <c r="GM98" s="238" t="n">
        <f aca="false">GM99+GM100</f>
        <v>0</v>
      </c>
      <c r="GN98" s="238" t="n">
        <f aca="false">GN99+GN100</f>
        <v>6666500</v>
      </c>
      <c r="GO98" s="238" t="n">
        <f aca="false">GO99+GO100</f>
        <v>0</v>
      </c>
      <c r="GP98" s="239"/>
      <c r="GQ98" s="240"/>
      <c r="GR98" s="240"/>
      <c r="GS98" s="240"/>
      <c r="GT98" s="240"/>
      <c r="GU98" s="240"/>
    </row>
    <row r="99" s="223" customFormat="true" ht="17.25" hidden="true" customHeight="true" outlineLevel="0" collapsed="false">
      <c r="A99" s="231"/>
      <c r="B99" s="232" t="s">
        <v>411</v>
      </c>
      <c r="C99" s="241"/>
      <c r="D99" s="241"/>
      <c r="E99" s="233"/>
      <c r="F99" s="241"/>
      <c r="G99" s="241"/>
      <c r="H99" s="241"/>
      <c r="I99" s="241"/>
      <c r="J99" s="241"/>
      <c r="K99" s="233"/>
      <c r="L99" s="233"/>
      <c r="M99" s="233"/>
      <c r="N99" s="233"/>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33"/>
      <c r="AZ99" s="233"/>
      <c r="BA99" s="233"/>
      <c r="BB99" s="233"/>
      <c r="BC99" s="233"/>
      <c r="BD99" s="233"/>
      <c r="BE99" s="233"/>
      <c r="BF99" s="233"/>
      <c r="BG99" s="233"/>
      <c r="BH99" s="233"/>
      <c r="BI99" s="233"/>
      <c r="BJ99" s="233"/>
      <c r="BK99" s="233"/>
      <c r="BL99" s="233"/>
      <c r="BM99" s="233"/>
      <c r="BN99" s="232"/>
      <c r="BO99" s="232"/>
      <c r="BP99" s="232"/>
      <c r="BQ99" s="233"/>
      <c r="BR99" s="233"/>
      <c r="BS99" s="233"/>
      <c r="BT99" s="233"/>
      <c r="BU99" s="233"/>
      <c r="BV99" s="233"/>
      <c r="BW99" s="233"/>
      <c r="BX99" s="233"/>
      <c r="BY99" s="233"/>
      <c r="BZ99" s="233"/>
      <c r="CA99" s="233"/>
      <c r="CB99" s="233"/>
      <c r="CC99" s="233"/>
      <c r="CD99" s="233"/>
      <c r="CE99" s="233"/>
      <c r="CF99" s="233"/>
      <c r="CG99" s="233"/>
      <c r="CH99" s="233"/>
      <c r="CI99" s="233"/>
      <c r="CJ99" s="233"/>
      <c r="CK99" s="233"/>
      <c r="CL99" s="233"/>
      <c r="CM99" s="233"/>
      <c r="CN99" s="233"/>
      <c r="CO99" s="233"/>
      <c r="CP99" s="233"/>
      <c r="CQ99" s="233"/>
      <c r="CR99" s="233"/>
      <c r="CS99" s="233"/>
      <c r="CT99" s="233"/>
      <c r="CU99" s="233"/>
      <c r="CV99" s="233" t="s">
        <v>411</v>
      </c>
      <c r="CW99" s="233" t="n">
        <f aca="false">CX99+FH99+GJ99+GP99</f>
        <v>23560098841</v>
      </c>
      <c r="CX99" s="233" t="n">
        <f aca="false">CY99+DD99</f>
        <v>13457431841</v>
      </c>
      <c r="CY99" s="233" t="n">
        <f aca="false">SUM(CZ99:DC99)</f>
        <v>13457431841</v>
      </c>
      <c r="CZ99" s="233" t="n">
        <v>8739786000</v>
      </c>
      <c r="DA99" s="233" t="n">
        <v>4717645841</v>
      </c>
      <c r="DB99" s="233"/>
      <c r="DC99" s="233"/>
      <c r="DD99" s="233" t="n">
        <f aca="false">SUM(DE99:FG99)</f>
        <v>0</v>
      </c>
      <c r="DE99" s="233"/>
      <c r="DF99" s="233"/>
      <c r="DG99" s="233"/>
      <c r="DH99" s="233"/>
      <c r="DI99" s="233"/>
      <c r="DJ99" s="233"/>
      <c r="DK99" s="233"/>
      <c r="DL99" s="233"/>
      <c r="DM99" s="233"/>
      <c r="DN99" s="233"/>
      <c r="DO99" s="233"/>
      <c r="DP99" s="233"/>
      <c r="DQ99" s="233"/>
      <c r="DR99" s="233"/>
      <c r="DS99" s="233"/>
      <c r="DT99" s="233"/>
      <c r="DU99" s="233"/>
      <c r="DV99" s="233"/>
      <c r="DW99" s="233"/>
      <c r="DX99" s="233"/>
      <c r="DY99" s="233"/>
      <c r="DZ99" s="233"/>
      <c r="EA99" s="233"/>
      <c r="EB99" s="233"/>
      <c r="EC99" s="233"/>
      <c r="ED99" s="233"/>
      <c r="EE99" s="233"/>
      <c r="EF99" s="233"/>
      <c r="EG99" s="233"/>
      <c r="EH99" s="233"/>
      <c r="EI99" s="233"/>
      <c r="EJ99" s="233"/>
      <c r="EK99" s="233"/>
      <c r="EL99" s="233"/>
      <c r="EM99" s="233"/>
      <c r="EN99" s="233"/>
      <c r="EO99" s="233"/>
      <c r="EP99" s="233"/>
      <c r="EQ99" s="233"/>
      <c r="ER99" s="233"/>
      <c r="ES99" s="233"/>
      <c r="ET99" s="233"/>
      <c r="EU99" s="233"/>
      <c r="EV99" s="233"/>
      <c r="EW99" s="233"/>
      <c r="EX99" s="233"/>
      <c r="EY99" s="233"/>
      <c r="EZ99" s="233"/>
      <c r="FA99" s="233"/>
      <c r="FB99" s="233"/>
      <c r="FC99" s="233"/>
      <c r="FD99" s="233"/>
      <c r="FE99" s="233"/>
      <c r="FF99" s="233"/>
      <c r="FG99" s="233"/>
      <c r="FH99" s="233" t="n">
        <f aca="false">SUM(FI99:FJ99)</f>
        <v>10102667000</v>
      </c>
      <c r="FI99" s="233" t="n">
        <f aca="false">SUM(FK99:FL99)+FM99+FO99+FX99+GF99</f>
        <v>10102667000</v>
      </c>
      <c r="FJ99" s="233" t="n">
        <f aca="false">FN99+SUM(FP99:FW99)+SUM(FY99:GE99)+SUM(GG99:GI99)</f>
        <v>0</v>
      </c>
      <c r="FK99" s="233" t="n">
        <v>139952000</v>
      </c>
      <c r="FL99" s="233"/>
      <c r="FM99" s="233" t="n">
        <v>12663000</v>
      </c>
      <c r="FN99" s="233"/>
      <c r="FO99" s="233"/>
      <c r="FP99" s="233"/>
      <c r="FQ99" s="233"/>
      <c r="FR99" s="233"/>
      <c r="FS99" s="233"/>
      <c r="FT99" s="233"/>
      <c r="FU99" s="233"/>
      <c r="FV99" s="233"/>
      <c r="FW99" s="233"/>
      <c r="FX99" s="233"/>
      <c r="FY99" s="233"/>
      <c r="FZ99" s="233"/>
      <c r="GA99" s="233"/>
      <c r="GB99" s="233"/>
      <c r="GC99" s="233"/>
      <c r="GD99" s="233"/>
      <c r="GE99" s="233"/>
      <c r="GF99" s="233" t="n">
        <v>9950052000</v>
      </c>
      <c r="GG99" s="233"/>
      <c r="GH99" s="233"/>
      <c r="GI99" s="233"/>
      <c r="GJ99" s="233" t="n">
        <f aca="false">SUM(GK99:GL99)</f>
        <v>0</v>
      </c>
      <c r="GK99" s="233" t="n">
        <f aca="false">SUM(GM99:GM99)</f>
        <v>0</v>
      </c>
      <c r="GL99" s="233" t="n">
        <f aca="false">SUM(GN99:GO99)</f>
        <v>0</v>
      </c>
      <c r="GM99" s="233"/>
      <c r="GN99" s="233"/>
      <c r="GO99" s="233"/>
      <c r="GP99" s="241"/>
      <c r="GQ99" s="189"/>
      <c r="GR99" s="189"/>
      <c r="GS99" s="189"/>
      <c r="GT99" s="189"/>
      <c r="GU99" s="189"/>
    </row>
    <row r="100" s="223" customFormat="true" ht="17.25" hidden="true" customHeight="true" outlineLevel="0" collapsed="false">
      <c r="A100" s="231"/>
      <c r="B100" s="232" t="s">
        <v>412</v>
      </c>
      <c r="C100" s="241"/>
      <c r="D100" s="241"/>
      <c r="E100" s="233"/>
      <c r="F100" s="241"/>
      <c r="G100" s="241"/>
      <c r="H100" s="241"/>
      <c r="I100" s="241"/>
      <c r="J100" s="241"/>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33"/>
      <c r="AZ100" s="233"/>
      <c r="BA100" s="233"/>
      <c r="BB100" s="233"/>
      <c r="BC100" s="233"/>
      <c r="BD100" s="233"/>
      <c r="BE100" s="233"/>
      <c r="BF100" s="233"/>
      <c r="BG100" s="233"/>
      <c r="BH100" s="233"/>
      <c r="BI100" s="233"/>
      <c r="BJ100" s="233"/>
      <c r="BK100" s="233"/>
      <c r="BL100" s="233"/>
      <c r="BM100" s="233"/>
      <c r="BN100" s="232"/>
      <c r="BO100" s="232"/>
      <c r="BP100" s="232"/>
      <c r="BQ100" s="233"/>
      <c r="BR100" s="233"/>
      <c r="BS100" s="233"/>
      <c r="BT100" s="233"/>
      <c r="BU100" s="233"/>
      <c r="BV100" s="233"/>
      <c r="BW100" s="233"/>
      <c r="BX100" s="233"/>
      <c r="BY100" s="233"/>
      <c r="BZ100" s="233"/>
      <c r="CA100" s="233"/>
      <c r="CB100" s="233"/>
      <c r="CC100" s="233"/>
      <c r="CD100" s="233"/>
      <c r="CE100" s="233"/>
      <c r="CF100" s="233"/>
      <c r="CG100" s="233"/>
      <c r="CH100" s="233"/>
      <c r="CI100" s="233"/>
      <c r="CJ100" s="233"/>
      <c r="CK100" s="233"/>
      <c r="CL100" s="233"/>
      <c r="CM100" s="233"/>
      <c r="CN100" s="233"/>
      <c r="CO100" s="233"/>
      <c r="CP100" s="233"/>
      <c r="CQ100" s="233"/>
      <c r="CR100" s="233"/>
      <c r="CS100" s="233"/>
      <c r="CT100" s="233"/>
      <c r="CU100" s="233"/>
      <c r="CV100" s="233" t="s">
        <v>412</v>
      </c>
      <c r="CW100" s="233" t="n">
        <f aca="false">CX100+FH100+GJ100+GP100</f>
        <v>57289360847</v>
      </c>
      <c r="CX100" s="233" t="n">
        <f aca="false">CY100+DD100</f>
        <v>27458980595</v>
      </c>
      <c r="CY100" s="233" t="n">
        <f aca="false">SUM(CZ100:DC100)</f>
        <v>0</v>
      </c>
      <c r="CZ100" s="233"/>
      <c r="DA100" s="233"/>
      <c r="DB100" s="233"/>
      <c r="DC100" s="233"/>
      <c r="DD100" s="233" t="n">
        <f aca="false">SUM(DE100:FG100)</f>
        <v>27458980595</v>
      </c>
      <c r="DE100" s="233"/>
      <c r="DF100" s="233"/>
      <c r="DG100" s="233" t="n">
        <v>83575000</v>
      </c>
      <c r="DH100" s="233"/>
      <c r="DI100" s="233"/>
      <c r="DJ100" s="233"/>
      <c r="DK100" s="233"/>
      <c r="DL100" s="233"/>
      <c r="DM100" s="233"/>
      <c r="DN100" s="233"/>
      <c r="DO100" s="233"/>
      <c r="DP100" s="233"/>
      <c r="DQ100" s="233" t="n">
        <v>1660000</v>
      </c>
      <c r="DR100" s="233"/>
      <c r="DS100" s="233"/>
      <c r="DT100" s="233"/>
      <c r="DU100" s="233"/>
      <c r="DV100" s="233"/>
      <c r="DW100" s="233"/>
      <c r="DX100" s="233"/>
      <c r="DY100" s="233"/>
      <c r="DZ100" s="233"/>
      <c r="EA100" s="233" t="n">
        <v>115480070</v>
      </c>
      <c r="EB100" s="233"/>
      <c r="EC100" s="233"/>
      <c r="ED100" s="233"/>
      <c r="EE100" s="233"/>
      <c r="EF100" s="233" t="n">
        <v>164725000</v>
      </c>
      <c r="EG100" s="233" t="n">
        <v>34700000</v>
      </c>
      <c r="EH100" s="233" t="n">
        <f aca="false">3552000-52000</f>
        <v>3500000</v>
      </c>
      <c r="EI100" s="233"/>
      <c r="EJ100" s="233"/>
      <c r="EK100" s="233"/>
      <c r="EL100" s="233" t="n">
        <v>264450220</v>
      </c>
      <c r="EM100" s="233" t="n">
        <v>65055047</v>
      </c>
      <c r="EN100" s="233"/>
      <c r="EO100" s="233" t="n">
        <v>87968792</v>
      </c>
      <c r="EP100" s="233" t="n">
        <v>23964000</v>
      </c>
      <c r="EQ100" s="233" t="n">
        <v>98979000</v>
      </c>
      <c r="ER100" s="233"/>
      <c r="ES100" s="233"/>
      <c r="ET100" s="233"/>
      <c r="EU100" s="233" t="n">
        <v>12011498</v>
      </c>
      <c r="EV100" s="233"/>
      <c r="EW100" s="233"/>
      <c r="EX100" s="233"/>
      <c r="EY100" s="233"/>
      <c r="EZ100" s="233"/>
      <c r="FA100" s="233" t="n">
        <v>3000000000</v>
      </c>
      <c r="FB100" s="233" t="n">
        <v>2150000000</v>
      </c>
      <c r="FC100" s="233"/>
      <c r="FD100" s="233"/>
      <c r="FE100" s="233"/>
      <c r="FF100" s="233"/>
      <c r="FG100" s="233" t="n">
        <f aca="false">896837200+10214247061+8719443652+1019000000+(503332055+52000)</f>
        <v>21352911968</v>
      </c>
      <c r="FH100" s="233" t="n">
        <f aca="false">SUM(FI100:FJ100)</f>
        <v>29823713752</v>
      </c>
      <c r="FI100" s="233" t="n">
        <f aca="false">SUM(FK100:FL100)+FM100+FO100+FX100+GF100</f>
        <v>0</v>
      </c>
      <c r="FJ100" s="233" t="n">
        <f aca="false">FN100+SUM(FP100:FW100)+SUM(FY100:GE100)+SUM(GG100:GI100)</f>
        <v>29823713752</v>
      </c>
      <c r="FK100" s="233"/>
      <c r="FL100" s="233"/>
      <c r="FM100" s="233"/>
      <c r="FN100" s="233"/>
      <c r="FO100" s="233"/>
      <c r="FP100" s="233" t="n">
        <v>133000000</v>
      </c>
      <c r="FQ100" s="233" t="n">
        <v>20572000000</v>
      </c>
      <c r="FR100" s="233"/>
      <c r="FS100" s="233" t="n">
        <v>4708724000</v>
      </c>
      <c r="FT100" s="233" t="n">
        <v>270000000</v>
      </c>
      <c r="FU100" s="233" t="n">
        <v>1238000000</v>
      </c>
      <c r="FV100" s="233" t="n">
        <v>191000000</v>
      </c>
      <c r="FW100" s="233" t="n">
        <v>184000000</v>
      </c>
      <c r="FX100" s="233"/>
      <c r="FY100" s="233"/>
      <c r="FZ100" s="233"/>
      <c r="GA100" s="233"/>
      <c r="GB100" s="233" t="n">
        <v>1975580900</v>
      </c>
      <c r="GC100" s="233"/>
      <c r="GD100" s="233" t="n">
        <v>370000000</v>
      </c>
      <c r="GE100" s="233" t="n">
        <v>174398476</v>
      </c>
      <c r="GF100" s="233"/>
      <c r="GG100" s="233"/>
      <c r="GH100" s="233"/>
      <c r="GI100" s="233" t="n">
        <v>7010376</v>
      </c>
      <c r="GJ100" s="233" t="n">
        <f aca="false">SUM(GK100:GL100)</f>
        <v>6666500</v>
      </c>
      <c r="GK100" s="233" t="n">
        <f aca="false">SUM(GM100:GM100)</f>
        <v>0</v>
      </c>
      <c r="GL100" s="233" t="n">
        <f aca="false">SUM(GN100:GO100)</f>
        <v>6666500</v>
      </c>
      <c r="GM100" s="233"/>
      <c r="GN100" s="233" t="n">
        <v>6666500</v>
      </c>
      <c r="GO100" s="233"/>
      <c r="GP100" s="233"/>
      <c r="GQ100" s="189"/>
      <c r="GR100" s="189"/>
      <c r="GS100" s="188"/>
      <c r="GT100" s="189"/>
      <c r="GU100" s="189"/>
    </row>
    <row r="101" s="213" customFormat="true" ht="17.25" hidden="true" customHeight="true" outlineLevel="0" collapsed="false">
      <c r="A101" s="201"/>
      <c r="B101" s="237" t="s">
        <v>444</v>
      </c>
      <c r="C101" s="201"/>
      <c r="D101" s="201"/>
      <c r="E101" s="238"/>
      <c r="F101" s="201"/>
      <c r="G101" s="201"/>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c r="BI101" s="201"/>
      <c r="BJ101" s="201"/>
      <c r="BK101" s="201"/>
      <c r="BL101" s="201"/>
      <c r="BM101" s="201"/>
      <c r="BN101" s="239"/>
      <c r="BO101" s="239"/>
      <c r="BP101" s="239"/>
      <c r="BQ101" s="238"/>
      <c r="BR101" s="238"/>
      <c r="BS101" s="238"/>
      <c r="BT101" s="238"/>
      <c r="BU101" s="238"/>
      <c r="BV101" s="238"/>
      <c r="BW101" s="238"/>
      <c r="BX101" s="238"/>
      <c r="BY101" s="238"/>
      <c r="BZ101" s="238"/>
      <c r="CA101" s="238"/>
      <c r="CB101" s="238"/>
      <c r="CC101" s="238"/>
      <c r="CD101" s="238"/>
      <c r="CE101" s="238"/>
      <c r="CF101" s="238"/>
      <c r="CG101" s="238"/>
      <c r="CH101" s="238"/>
      <c r="CI101" s="238"/>
      <c r="CJ101" s="238"/>
      <c r="CK101" s="238"/>
      <c r="CL101" s="238"/>
      <c r="CM101" s="238"/>
      <c r="CN101" s="238"/>
      <c r="CO101" s="238"/>
      <c r="CP101" s="238"/>
      <c r="CQ101" s="238"/>
      <c r="CR101" s="238"/>
      <c r="CS101" s="238"/>
      <c r="CT101" s="238"/>
      <c r="CU101" s="238"/>
      <c r="CV101" s="237" t="s">
        <v>444</v>
      </c>
      <c r="CW101" s="238" t="n">
        <f aca="false">CW102+CW103</f>
        <v>0</v>
      </c>
      <c r="CX101" s="238" t="n">
        <f aca="false">CX102+CX103</f>
        <v>0</v>
      </c>
      <c r="CY101" s="238" t="n">
        <f aca="false">CY102+CY103</f>
        <v>0</v>
      </c>
      <c r="CZ101" s="238" t="n">
        <f aca="false">CZ102+CZ103</f>
        <v>0</v>
      </c>
      <c r="DA101" s="238" t="n">
        <f aca="false">DA102+DA103</f>
        <v>0</v>
      </c>
      <c r="DB101" s="238" t="n">
        <f aca="false">DB102+DB103</f>
        <v>0</v>
      </c>
      <c r="DC101" s="238" t="n">
        <f aca="false">DC102+DC103</f>
        <v>0</v>
      </c>
      <c r="DD101" s="238" t="n">
        <f aca="false">SUM(DE101:FK101)</f>
        <v>0</v>
      </c>
      <c r="DE101" s="238" t="n">
        <f aca="false">DE102+DE103</f>
        <v>0</v>
      </c>
      <c r="DF101" s="238" t="n">
        <f aca="false">DF102+DF103</f>
        <v>0</v>
      </c>
      <c r="DG101" s="238" t="n">
        <f aca="false">DG102+DG103</f>
        <v>0</v>
      </c>
      <c r="DH101" s="238" t="n">
        <f aca="false">DH102+DH103</f>
        <v>0</v>
      </c>
      <c r="DI101" s="238" t="n">
        <f aca="false">DI102+DI103</f>
        <v>0</v>
      </c>
      <c r="DJ101" s="238" t="n">
        <f aca="false">DJ102+DJ103</f>
        <v>0</v>
      </c>
      <c r="DK101" s="238" t="n">
        <f aca="false">DK102+DK103</f>
        <v>0</v>
      </c>
      <c r="DL101" s="238" t="n">
        <f aca="false">DL102+DL103</f>
        <v>0</v>
      </c>
      <c r="DM101" s="238"/>
      <c r="DN101" s="238" t="n">
        <f aca="false">DN102+DN103</f>
        <v>0</v>
      </c>
      <c r="DO101" s="238" t="n">
        <f aca="false">DO102+DO103</f>
        <v>0</v>
      </c>
      <c r="DP101" s="238" t="n">
        <f aca="false">DP102+DP103</f>
        <v>0</v>
      </c>
      <c r="DQ101" s="238" t="n">
        <f aca="false">DQ102+DQ103</f>
        <v>0</v>
      </c>
      <c r="DR101" s="238" t="n">
        <f aca="false">DR102+DR103</f>
        <v>0</v>
      </c>
      <c r="DS101" s="238" t="n">
        <f aca="false">DS102+DS103</f>
        <v>0</v>
      </c>
      <c r="DT101" s="238" t="n">
        <f aca="false">DT102+DT103</f>
        <v>0</v>
      </c>
      <c r="DU101" s="238" t="n">
        <f aca="false">DU102+DU103</f>
        <v>0</v>
      </c>
      <c r="DV101" s="238" t="n">
        <f aca="false">DV102+DV103</f>
        <v>0</v>
      </c>
      <c r="DW101" s="238" t="n">
        <f aca="false">DW102+DW103</f>
        <v>0</v>
      </c>
      <c r="DX101" s="238" t="n">
        <f aca="false">DX102+DX103</f>
        <v>0</v>
      </c>
      <c r="DY101" s="238" t="n">
        <f aca="false">DY102+DY103</f>
        <v>0</v>
      </c>
      <c r="DZ101" s="238" t="n">
        <f aca="false">DZ102+DZ103</f>
        <v>0</v>
      </c>
      <c r="EA101" s="238" t="n">
        <f aca="false">EA102+EA103</f>
        <v>0</v>
      </c>
      <c r="EB101" s="238" t="n">
        <f aca="false">EB102+EB103</f>
        <v>0</v>
      </c>
      <c r="EC101" s="238" t="n">
        <f aca="false">EC102+EC103</f>
        <v>0</v>
      </c>
      <c r="ED101" s="238" t="n">
        <f aca="false">ED102+ED103</f>
        <v>0</v>
      </c>
      <c r="EE101" s="238" t="n">
        <f aca="false">EE102+EE103</f>
        <v>0</v>
      </c>
      <c r="EF101" s="238" t="n">
        <f aca="false">EF102+EF103</f>
        <v>0</v>
      </c>
      <c r="EG101" s="238" t="n">
        <f aca="false">EG102+EG103</f>
        <v>0</v>
      </c>
      <c r="EH101" s="238" t="n">
        <f aca="false">EH102+EH103</f>
        <v>0</v>
      </c>
      <c r="EI101" s="238" t="n">
        <f aca="false">EI102+EI103</f>
        <v>0</v>
      </c>
      <c r="EJ101" s="238" t="n">
        <f aca="false">EJ102+EJ103</f>
        <v>0</v>
      </c>
      <c r="EK101" s="238" t="n">
        <f aca="false">EK102+EK103</f>
        <v>0</v>
      </c>
      <c r="EL101" s="238" t="n">
        <f aca="false">EL102+EL103</f>
        <v>0</v>
      </c>
      <c r="EM101" s="238" t="n">
        <f aca="false">EM102+EM103</f>
        <v>0</v>
      </c>
      <c r="EN101" s="238" t="n">
        <f aca="false">EN102+EN103</f>
        <v>0</v>
      </c>
      <c r="EO101" s="238" t="n">
        <f aca="false">EO102+EO103</f>
        <v>0</v>
      </c>
      <c r="EP101" s="238" t="n">
        <f aca="false">EP102+EP103</f>
        <v>0</v>
      </c>
      <c r="EQ101" s="238" t="n">
        <f aca="false">EQ102+EQ103</f>
        <v>0</v>
      </c>
      <c r="ER101" s="238" t="n">
        <f aca="false">ER102+ER103</f>
        <v>0</v>
      </c>
      <c r="ES101" s="238" t="n">
        <f aca="false">ES102+ES103</f>
        <v>0</v>
      </c>
      <c r="ET101" s="238" t="n">
        <f aca="false">ET102+ET103</f>
        <v>0</v>
      </c>
      <c r="EU101" s="238" t="n">
        <f aca="false">EU102+EU103</f>
        <v>0</v>
      </c>
      <c r="EV101" s="238" t="n">
        <f aca="false">EV102+EV103</f>
        <v>0</v>
      </c>
      <c r="EW101" s="238" t="n">
        <f aca="false">EW102+EW103</f>
        <v>0</v>
      </c>
      <c r="EX101" s="238" t="n">
        <f aca="false">EX102+EX103</f>
        <v>0</v>
      </c>
      <c r="EY101" s="238" t="n">
        <f aca="false">EY102+EY103</f>
        <v>0</v>
      </c>
      <c r="EZ101" s="238" t="n">
        <f aca="false">EZ102+EZ103</f>
        <v>0</v>
      </c>
      <c r="FA101" s="238" t="n">
        <f aca="false">FA102+FA103</f>
        <v>0</v>
      </c>
      <c r="FB101" s="238" t="n">
        <f aca="false">FB102+FB103</f>
        <v>0</v>
      </c>
      <c r="FC101" s="238" t="n">
        <f aca="false">FC102+FC103</f>
        <v>0</v>
      </c>
      <c r="FD101" s="238" t="n">
        <f aca="false">FD102+FD103</f>
        <v>0</v>
      </c>
      <c r="FE101" s="238" t="n">
        <f aca="false">FE102+FE103</f>
        <v>0</v>
      </c>
      <c r="FF101" s="238" t="n">
        <f aca="false">FF102+FF103</f>
        <v>0</v>
      </c>
      <c r="FG101" s="238" t="n">
        <f aca="false">FG102+FG103</f>
        <v>0</v>
      </c>
      <c r="FH101" s="238" t="n">
        <f aca="false">FH102+FH103</f>
        <v>0</v>
      </c>
      <c r="FI101" s="238" t="n">
        <f aca="false">FI102+FI103</f>
        <v>0</v>
      </c>
      <c r="FJ101" s="238" t="n">
        <f aca="false">FJ102+FJ103</f>
        <v>0</v>
      </c>
      <c r="FK101" s="238" t="n">
        <f aca="false">FK102+FK103</f>
        <v>0</v>
      </c>
      <c r="FL101" s="238" t="n">
        <f aca="false">FL102+FL103</f>
        <v>0</v>
      </c>
      <c r="FM101" s="238" t="n">
        <f aca="false">FM102+FM103</f>
        <v>0</v>
      </c>
      <c r="FN101" s="238" t="n">
        <f aca="false">FN102+FN103</f>
        <v>0</v>
      </c>
      <c r="FO101" s="238" t="n">
        <f aca="false">FO102+FO103</f>
        <v>0</v>
      </c>
      <c r="FP101" s="238" t="n">
        <f aca="false">FP102+FP103</f>
        <v>0</v>
      </c>
      <c r="FQ101" s="238" t="n">
        <f aca="false">FQ102+FQ103</f>
        <v>0</v>
      </c>
      <c r="FR101" s="238" t="n">
        <f aca="false">FR102+FR103</f>
        <v>0</v>
      </c>
      <c r="FS101" s="238" t="n">
        <f aca="false">FS102+FS103</f>
        <v>0</v>
      </c>
      <c r="FT101" s="238" t="n">
        <f aca="false">FT102+FT103</f>
        <v>0</v>
      </c>
      <c r="FU101" s="238" t="n">
        <f aca="false">FU102+FU103</f>
        <v>0</v>
      </c>
      <c r="FV101" s="238" t="n">
        <f aca="false">FV102+FV103</f>
        <v>0</v>
      </c>
      <c r="FW101" s="238" t="n">
        <f aca="false">FW102+FW103</f>
        <v>0</v>
      </c>
      <c r="FX101" s="238" t="n">
        <f aca="false">FX102+FX103</f>
        <v>0</v>
      </c>
      <c r="FY101" s="238" t="n">
        <f aca="false">FY102+FY103</f>
        <v>0</v>
      </c>
      <c r="FZ101" s="238" t="n">
        <f aca="false">FZ102+FZ103</f>
        <v>0</v>
      </c>
      <c r="GA101" s="238" t="n">
        <f aca="false">GA102+GA103</f>
        <v>0</v>
      </c>
      <c r="GB101" s="238" t="n">
        <f aca="false">GB102+GB103</f>
        <v>0</v>
      </c>
      <c r="GC101" s="238" t="n">
        <f aca="false">GC102+GC103</f>
        <v>0</v>
      </c>
      <c r="GD101" s="238" t="n">
        <f aca="false">GD102+GD103</f>
        <v>0</v>
      </c>
      <c r="GE101" s="238" t="n">
        <f aca="false">GE102+GE103</f>
        <v>0</v>
      </c>
      <c r="GF101" s="238" t="n">
        <f aca="false">GF102+GF103</f>
        <v>0</v>
      </c>
      <c r="GG101" s="238" t="n">
        <f aca="false">GG102+GG103</f>
        <v>0</v>
      </c>
      <c r="GH101" s="238" t="n">
        <f aca="false">GH102+GH103</f>
        <v>0</v>
      </c>
      <c r="GI101" s="238" t="n">
        <f aca="false">GI102+GI103</f>
        <v>0</v>
      </c>
      <c r="GJ101" s="238" t="n">
        <f aca="false">GJ102+GJ103</f>
        <v>0</v>
      </c>
      <c r="GK101" s="238" t="n">
        <f aca="false">GK102+GK103</f>
        <v>0</v>
      </c>
      <c r="GL101" s="238" t="n">
        <f aca="false">GL102+GL103</f>
        <v>0</v>
      </c>
      <c r="GM101" s="238" t="n">
        <f aca="false">GM102+GM103</f>
        <v>0</v>
      </c>
      <c r="GN101" s="238" t="n">
        <f aca="false">GN102+GN103</f>
        <v>0</v>
      </c>
      <c r="GO101" s="238" t="n">
        <f aca="false">GO102+GO103</f>
        <v>0</v>
      </c>
      <c r="GP101" s="239"/>
      <c r="GQ101" s="240"/>
      <c r="GR101" s="240"/>
      <c r="GS101" s="240"/>
      <c r="GT101" s="240"/>
      <c r="GU101" s="240"/>
    </row>
    <row r="102" s="223" customFormat="true" ht="17.25" hidden="true" customHeight="true" outlineLevel="0" collapsed="false">
      <c r="A102" s="231"/>
      <c r="B102" s="232" t="s">
        <v>411</v>
      </c>
      <c r="C102" s="241"/>
      <c r="D102" s="241"/>
      <c r="E102" s="233"/>
      <c r="F102" s="241"/>
      <c r="G102" s="241"/>
      <c r="H102" s="241"/>
      <c r="I102" s="241"/>
      <c r="J102" s="241"/>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33"/>
      <c r="AZ102" s="233"/>
      <c r="BA102" s="233"/>
      <c r="BB102" s="233"/>
      <c r="BC102" s="233"/>
      <c r="BD102" s="233"/>
      <c r="BE102" s="233"/>
      <c r="BF102" s="233"/>
      <c r="BG102" s="233"/>
      <c r="BH102" s="233"/>
      <c r="BI102" s="233"/>
      <c r="BJ102" s="233"/>
      <c r="BK102" s="233"/>
      <c r="BL102" s="233"/>
      <c r="BM102" s="233"/>
      <c r="BN102" s="232"/>
      <c r="BO102" s="232"/>
      <c r="BP102" s="232"/>
      <c r="BQ102" s="233"/>
      <c r="BR102" s="233"/>
      <c r="BS102" s="233"/>
      <c r="BT102" s="233"/>
      <c r="BU102" s="233"/>
      <c r="BV102" s="233"/>
      <c r="BW102" s="233"/>
      <c r="BX102" s="233"/>
      <c r="BY102" s="233"/>
      <c r="BZ102" s="233"/>
      <c r="CA102" s="233"/>
      <c r="CB102" s="233"/>
      <c r="CC102" s="233"/>
      <c r="CD102" s="233"/>
      <c r="CE102" s="233"/>
      <c r="CF102" s="233"/>
      <c r="CG102" s="233"/>
      <c r="CH102" s="233"/>
      <c r="CI102" s="233"/>
      <c r="CJ102" s="233"/>
      <c r="CK102" s="233"/>
      <c r="CL102" s="233"/>
      <c r="CM102" s="233"/>
      <c r="CN102" s="233"/>
      <c r="CO102" s="233"/>
      <c r="CP102" s="233"/>
      <c r="CQ102" s="233"/>
      <c r="CR102" s="233"/>
      <c r="CS102" s="233"/>
      <c r="CT102" s="233"/>
      <c r="CU102" s="233"/>
      <c r="CV102" s="233" t="s">
        <v>411</v>
      </c>
      <c r="CW102" s="233" t="n">
        <f aca="false">CX102+FL102+FY102+GP102</f>
        <v>0</v>
      </c>
      <c r="CX102" s="233" t="n">
        <f aca="false">CY102+DD102</f>
        <v>0</v>
      </c>
      <c r="CY102" s="233" t="n">
        <f aca="false">SUM(CZ102:DC102)</f>
        <v>0</v>
      </c>
      <c r="CZ102" s="233" t="n">
        <f aca="false">F12-CZ12-CZ99</f>
        <v>0</v>
      </c>
      <c r="DA102" s="233" t="n">
        <f aca="false">G12-DA12-DA99</f>
        <v>0</v>
      </c>
      <c r="DB102" s="233" t="n">
        <f aca="false">H12-DB12-DB99</f>
        <v>0</v>
      </c>
      <c r="DC102" s="233" t="n">
        <f aca="false">I12-DC12-DC99</f>
        <v>0</v>
      </c>
      <c r="DD102" s="233" t="n">
        <f aca="false">SUM(DE102:FG102)</f>
        <v>0</v>
      </c>
      <c r="DE102" s="233" t="n">
        <f aca="false">K12-DE12-DE99</f>
        <v>0</v>
      </c>
      <c r="DF102" s="233" t="n">
        <f aca="false">L12-DF12-DF99</f>
        <v>0</v>
      </c>
      <c r="DG102" s="233" t="n">
        <f aca="false">M12-DG12-DG99</f>
        <v>0</v>
      </c>
      <c r="DH102" s="233" t="n">
        <f aca="false">N12-DH12-DH99</f>
        <v>0</v>
      </c>
      <c r="DI102" s="233" t="n">
        <f aca="false">O12-DI12-DI99</f>
        <v>0</v>
      </c>
      <c r="DJ102" s="233" t="n">
        <f aca="false">P12-DJ12-DJ99</f>
        <v>0</v>
      </c>
      <c r="DK102" s="233" t="n">
        <f aca="false">Q12-DK12-DK99</f>
        <v>0</v>
      </c>
      <c r="DL102" s="233" t="n">
        <f aca="false">R12-DL12-DL99</f>
        <v>0</v>
      </c>
      <c r="DM102" s="233" t="n">
        <f aca="false">S12-DM12-DM99</f>
        <v>0</v>
      </c>
      <c r="DN102" s="233" t="n">
        <f aca="false">T12-DN12-DN99</f>
        <v>0</v>
      </c>
      <c r="DO102" s="233" t="n">
        <f aca="false">U12-DO12-DO99</f>
        <v>0</v>
      </c>
      <c r="DP102" s="233" t="n">
        <f aca="false">V12-DP12-DP99</f>
        <v>0</v>
      </c>
      <c r="DQ102" s="233" t="n">
        <f aca="false">W12-DQ12-DQ99</f>
        <v>0</v>
      </c>
      <c r="DR102" s="233" t="n">
        <f aca="false">X12-DR12-DR99</f>
        <v>0</v>
      </c>
      <c r="DS102" s="233" t="n">
        <f aca="false">Y12-DS12-DS99</f>
        <v>0</v>
      </c>
      <c r="DT102" s="233" t="n">
        <f aca="false">Z12-DT12-DT99</f>
        <v>0</v>
      </c>
      <c r="DU102" s="233" t="n">
        <f aca="false">AA12-DU12-DU99</f>
        <v>0</v>
      </c>
      <c r="DV102" s="233" t="n">
        <f aca="false">AB12-DV12-DV99</f>
        <v>0</v>
      </c>
      <c r="DW102" s="233" t="n">
        <f aca="false">AC12-DW12-DW99</f>
        <v>0</v>
      </c>
      <c r="DX102" s="233" t="n">
        <f aca="false">AD12-DX12-DX99</f>
        <v>0</v>
      </c>
      <c r="DY102" s="233" t="n">
        <f aca="false">AE12-DY12-DY99</f>
        <v>0</v>
      </c>
      <c r="DZ102" s="233" t="n">
        <f aca="false">AF12-DZ12-DZ99</f>
        <v>0</v>
      </c>
      <c r="EA102" s="233" t="n">
        <f aca="false">AG12-EA12-EA99</f>
        <v>0</v>
      </c>
      <c r="EB102" s="233" t="n">
        <f aca="false">AH12-EB12-EB99</f>
        <v>0</v>
      </c>
      <c r="EC102" s="233" t="n">
        <f aca="false">AI12-EC12-EC99</f>
        <v>0</v>
      </c>
      <c r="ED102" s="233" t="n">
        <f aca="false">AJ12-ED12-ED99</f>
        <v>0</v>
      </c>
      <c r="EE102" s="233" t="n">
        <f aca="false">AK12-EE12-EE99</f>
        <v>0</v>
      </c>
      <c r="EF102" s="233" t="n">
        <f aca="false">AL12-EF12-EF99</f>
        <v>0</v>
      </c>
      <c r="EG102" s="233" t="n">
        <f aca="false">AM12-EG12-EG99</f>
        <v>0</v>
      </c>
      <c r="EH102" s="233" t="n">
        <f aca="false">AN12-EH12-EH99</f>
        <v>0</v>
      </c>
      <c r="EI102" s="233" t="n">
        <f aca="false">AO12-EI12-EI99</f>
        <v>0</v>
      </c>
      <c r="EJ102" s="233" t="n">
        <f aca="false">AP12-EJ12-EJ99</f>
        <v>0</v>
      </c>
      <c r="EK102" s="233" t="n">
        <f aca="false">AQ12-EK12-EK99</f>
        <v>0</v>
      </c>
      <c r="EL102" s="233" t="n">
        <f aca="false">AR12-EL12-EL99</f>
        <v>0</v>
      </c>
      <c r="EM102" s="233" t="n">
        <f aca="false">AS12-EM12-EM99</f>
        <v>0</v>
      </c>
      <c r="EN102" s="233" t="n">
        <f aca="false">AT12-EN12-EN99</f>
        <v>0</v>
      </c>
      <c r="EO102" s="233" t="n">
        <f aca="false">AU12-EO12-EO99</f>
        <v>0</v>
      </c>
      <c r="EP102" s="233" t="n">
        <f aca="false">AV12-EP12-EP99</f>
        <v>0</v>
      </c>
      <c r="EQ102" s="233" t="n">
        <f aca="false">AW12-EQ12-EQ99</f>
        <v>0</v>
      </c>
      <c r="ER102" s="233" t="n">
        <f aca="false">AX12-ER12-ER99</f>
        <v>0</v>
      </c>
      <c r="ES102" s="233" t="n">
        <f aca="false">AY12-ES12-ES99</f>
        <v>0</v>
      </c>
      <c r="ET102" s="233" t="n">
        <f aca="false">AZ12-ET12-ET99</f>
        <v>0</v>
      </c>
      <c r="EU102" s="233" t="n">
        <f aca="false">BA12-EU12-EU99</f>
        <v>0</v>
      </c>
      <c r="EV102" s="233" t="n">
        <f aca="false">BB12-EV12-EV99</f>
        <v>0</v>
      </c>
      <c r="EW102" s="233" t="n">
        <f aca="false">BC12-EW12-EW99</f>
        <v>0</v>
      </c>
      <c r="EX102" s="233" t="n">
        <f aca="false">BD12-EX12-EX99</f>
        <v>0</v>
      </c>
      <c r="EY102" s="233" t="n">
        <f aca="false">BE12-EY12-EY99</f>
        <v>0</v>
      </c>
      <c r="EZ102" s="233" t="n">
        <f aca="false">BF12-EZ12-EZ99</f>
        <v>0</v>
      </c>
      <c r="FA102" s="233" t="n">
        <f aca="false">BG12-FA12-FA99</f>
        <v>0</v>
      </c>
      <c r="FB102" s="233" t="n">
        <f aca="false">BH12-FB12-FB99</f>
        <v>0</v>
      </c>
      <c r="FC102" s="233" t="n">
        <f aca="false">BI12-FC12-FC99</f>
        <v>0</v>
      </c>
      <c r="FD102" s="233" t="n">
        <f aca="false">BJ12-FD12-FD99</f>
        <v>0</v>
      </c>
      <c r="FE102" s="233" t="n">
        <f aca="false">BK12-FE12-FE99</f>
        <v>0</v>
      </c>
      <c r="FF102" s="233" t="n">
        <f aca="false">BL12-FF12-FF99</f>
        <v>0</v>
      </c>
      <c r="FG102" s="233" t="n">
        <f aca="false">BM12-FG12-FG99</f>
        <v>0</v>
      </c>
      <c r="FH102" s="233" t="n">
        <f aca="false">SUM(FI102:FJ102)</f>
        <v>0</v>
      </c>
      <c r="FI102" s="233" t="n">
        <f aca="false">SUM(FK102:FL102)+FM102+FO102+FX102+GF102</f>
        <v>0</v>
      </c>
      <c r="FJ102" s="233" t="n">
        <f aca="false">FN102+SUM(FP102:FW102)+SUM(FY102:GE102)+SUM(GG102:GI102)</f>
        <v>0</v>
      </c>
      <c r="FK102" s="233" t="n">
        <f aca="false">BQ12-FK12-FK99</f>
        <v>0</v>
      </c>
      <c r="FL102" s="233" t="n">
        <f aca="false">BR12-FL12-FL99</f>
        <v>0</v>
      </c>
      <c r="FM102" s="233" t="n">
        <f aca="false">BS12-FM12-FM99</f>
        <v>0</v>
      </c>
      <c r="FN102" s="233" t="n">
        <f aca="false">BT12-FN12-FN99</f>
        <v>0</v>
      </c>
      <c r="FO102" s="233" t="n">
        <f aca="false">BU12-FO12-FO99</f>
        <v>0</v>
      </c>
      <c r="FP102" s="233" t="n">
        <f aca="false">BV12-FP12-FP99</f>
        <v>0</v>
      </c>
      <c r="FQ102" s="233" t="n">
        <f aca="false">BW12-FQ12-FQ99</f>
        <v>0</v>
      </c>
      <c r="FR102" s="233" t="n">
        <f aca="false">BX12-FR12-FR99</f>
        <v>0</v>
      </c>
      <c r="FS102" s="233" t="n">
        <f aca="false">BY12-FS12-FS99</f>
        <v>0</v>
      </c>
      <c r="FT102" s="233" t="n">
        <f aca="false">BZ12-FT12-FT99</f>
        <v>0</v>
      </c>
      <c r="FU102" s="233" t="n">
        <f aca="false">CA12-FU12-FU99</f>
        <v>0</v>
      </c>
      <c r="FV102" s="233" t="n">
        <f aca="false">CB12-FV12-FV99</f>
        <v>0</v>
      </c>
      <c r="FW102" s="233" t="n">
        <f aca="false">CC12-FW12-FW99</f>
        <v>0</v>
      </c>
      <c r="FX102" s="233" t="n">
        <f aca="false">CD12-FX12-FX99</f>
        <v>0</v>
      </c>
      <c r="FY102" s="233" t="n">
        <f aca="false">CE12-FY12-FY99</f>
        <v>0</v>
      </c>
      <c r="FZ102" s="233" t="n">
        <f aca="false">CF12-FZ12-FZ99</f>
        <v>0</v>
      </c>
      <c r="GA102" s="233" t="n">
        <f aca="false">CG12-GA12-GA99</f>
        <v>0</v>
      </c>
      <c r="GB102" s="233" t="n">
        <f aca="false">CH12-GB12-GB99</f>
        <v>0</v>
      </c>
      <c r="GC102" s="233" t="n">
        <f aca="false">CI12-GC12-GC99</f>
        <v>0</v>
      </c>
      <c r="GD102" s="233" t="n">
        <f aca="false">CJ12-GD12-GD99</f>
        <v>0</v>
      </c>
      <c r="GE102" s="233" t="n">
        <f aca="false">CK12-GE12-GE99</f>
        <v>0</v>
      </c>
      <c r="GF102" s="233" t="n">
        <f aca="false">CL12-GF12-GF99</f>
        <v>0</v>
      </c>
      <c r="GG102" s="233" t="n">
        <f aca="false">CM12-GG12-GG99</f>
        <v>0</v>
      </c>
      <c r="GH102" s="233" t="n">
        <f aca="false">CN12-GH12-GH99</f>
        <v>0</v>
      </c>
      <c r="GI102" s="233" t="n">
        <f aca="false">CO12-GI12-GI99</f>
        <v>0</v>
      </c>
      <c r="GJ102" s="233" t="n">
        <f aca="false">CP12-GJ12-GJ99</f>
        <v>0</v>
      </c>
      <c r="GK102" s="233" t="n">
        <f aca="false">CQ12-GK12-GK99</f>
        <v>0</v>
      </c>
      <c r="GL102" s="233" t="n">
        <f aca="false">CR12-GL12-GL99</f>
        <v>0</v>
      </c>
      <c r="GM102" s="233" t="n">
        <f aca="false">CS12-GM12-GM99</f>
        <v>0</v>
      </c>
      <c r="GN102" s="233" t="n">
        <f aca="false">CT12-GN12-GN99</f>
        <v>0</v>
      </c>
      <c r="GO102" s="233" t="n">
        <f aca="false">CU12-GO12-GO99</f>
        <v>0</v>
      </c>
      <c r="GP102" s="241"/>
      <c r="GQ102" s="189"/>
      <c r="GR102" s="189"/>
      <c r="GS102" s="189"/>
      <c r="GT102" s="189"/>
      <c r="GU102" s="189"/>
    </row>
    <row r="103" s="223" customFormat="true" ht="17.25" hidden="true" customHeight="true" outlineLevel="0" collapsed="false">
      <c r="A103" s="231"/>
      <c r="B103" s="232" t="s">
        <v>412</v>
      </c>
      <c r="C103" s="241"/>
      <c r="D103" s="241"/>
      <c r="E103" s="233"/>
      <c r="F103" s="241"/>
      <c r="G103" s="241"/>
      <c r="H103" s="241"/>
      <c r="I103" s="241"/>
      <c r="J103" s="241"/>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33"/>
      <c r="AZ103" s="233"/>
      <c r="BA103" s="233"/>
      <c r="BB103" s="233"/>
      <c r="BC103" s="233"/>
      <c r="BD103" s="233"/>
      <c r="BE103" s="233"/>
      <c r="BF103" s="233"/>
      <c r="BG103" s="233"/>
      <c r="BH103" s="233"/>
      <c r="BI103" s="233"/>
      <c r="BJ103" s="233"/>
      <c r="BK103" s="233"/>
      <c r="BL103" s="233"/>
      <c r="BM103" s="233"/>
      <c r="BN103" s="232"/>
      <c r="BO103" s="232"/>
      <c r="BP103" s="232"/>
      <c r="BQ103" s="233"/>
      <c r="BR103" s="233"/>
      <c r="BS103" s="233"/>
      <c r="BT103" s="233"/>
      <c r="BU103" s="233"/>
      <c r="BV103" s="233"/>
      <c r="BW103" s="233"/>
      <c r="BX103" s="233"/>
      <c r="BY103" s="233"/>
      <c r="BZ103" s="233"/>
      <c r="CA103" s="233"/>
      <c r="CB103" s="233"/>
      <c r="CC103" s="233"/>
      <c r="CD103" s="233"/>
      <c r="CE103" s="233"/>
      <c r="CF103" s="233"/>
      <c r="CG103" s="233"/>
      <c r="CH103" s="233"/>
      <c r="CI103" s="233"/>
      <c r="CJ103" s="233"/>
      <c r="CK103" s="233"/>
      <c r="CL103" s="233"/>
      <c r="CM103" s="233"/>
      <c r="CN103" s="233"/>
      <c r="CO103" s="233"/>
      <c r="CP103" s="233"/>
      <c r="CQ103" s="233"/>
      <c r="CR103" s="233"/>
      <c r="CS103" s="233"/>
      <c r="CT103" s="233"/>
      <c r="CU103" s="233"/>
      <c r="CV103" s="233" t="s">
        <v>412</v>
      </c>
      <c r="CW103" s="233" t="n">
        <f aca="false">CX103+FL103+FY103+GP103</f>
        <v>0</v>
      </c>
      <c r="CX103" s="233" t="n">
        <f aca="false">CY103+DD103</f>
        <v>0</v>
      </c>
      <c r="CY103" s="233" t="n">
        <f aca="false">SUM(CZ103:DC103)</f>
        <v>0</v>
      </c>
      <c r="CZ103" s="233" t="n">
        <f aca="false">F13-CZ13-CZ100</f>
        <v>0</v>
      </c>
      <c r="DA103" s="233" t="n">
        <f aca="false">G13-DA13-DA100</f>
        <v>0</v>
      </c>
      <c r="DB103" s="233" t="n">
        <f aca="false">H13-DB13-DB100</f>
        <v>0</v>
      </c>
      <c r="DC103" s="233" t="n">
        <f aca="false">I13-DC13-DC100</f>
        <v>0</v>
      </c>
      <c r="DD103" s="233" t="n">
        <f aca="false">SUM(DE103:FG103)</f>
        <v>0</v>
      </c>
      <c r="DE103" s="233" t="n">
        <f aca="false">K13-DE13-DE100</f>
        <v>0</v>
      </c>
      <c r="DF103" s="233" t="n">
        <f aca="false">L13-DF13-DF100</f>
        <v>0</v>
      </c>
      <c r="DG103" s="233" t="n">
        <f aca="false">M13-DG13-DG100</f>
        <v>0</v>
      </c>
      <c r="DH103" s="233" t="n">
        <f aca="false">N13-DH13-DH100</f>
        <v>0</v>
      </c>
      <c r="DI103" s="233" t="n">
        <f aca="false">O13-DI13-DI100</f>
        <v>0</v>
      </c>
      <c r="DJ103" s="233" t="n">
        <f aca="false">P13-DJ13-DJ100</f>
        <v>0</v>
      </c>
      <c r="DK103" s="233" t="n">
        <f aca="false">Q13-DK13-DK100</f>
        <v>0</v>
      </c>
      <c r="DL103" s="233" t="n">
        <f aca="false">R13-DL13-DL100</f>
        <v>0</v>
      </c>
      <c r="DM103" s="233" t="n">
        <f aca="false">S13-DM13-DM100</f>
        <v>0</v>
      </c>
      <c r="DN103" s="233" t="n">
        <f aca="false">T13-DN13-DN100</f>
        <v>0</v>
      </c>
      <c r="DO103" s="233" t="n">
        <f aca="false">U13-DO13-DO100</f>
        <v>0</v>
      </c>
      <c r="DP103" s="233" t="n">
        <f aca="false">V13-DP13-DP100</f>
        <v>0</v>
      </c>
      <c r="DQ103" s="233" t="n">
        <f aca="false">W13-DQ13-DQ100</f>
        <v>0</v>
      </c>
      <c r="DR103" s="233" t="n">
        <f aca="false">X13-DR13-DR100</f>
        <v>0</v>
      </c>
      <c r="DS103" s="233" t="n">
        <f aca="false">Y13-DS13-DS100</f>
        <v>0</v>
      </c>
      <c r="DT103" s="233" t="n">
        <f aca="false">Z13-DT13-DT100</f>
        <v>0</v>
      </c>
      <c r="DU103" s="233" t="n">
        <f aca="false">AA13-DU13-DU100</f>
        <v>0</v>
      </c>
      <c r="DV103" s="233" t="n">
        <f aca="false">AB13-DV13-DV100</f>
        <v>0</v>
      </c>
      <c r="DW103" s="233" t="n">
        <f aca="false">AC13-DW13-DW100</f>
        <v>0</v>
      </c>
      <c r="DX103" s="233" t="n">
        <f aca="false">AD13-DX13-DX100</f>
        <v>0</v>
      </c>
      <c r="DY103" s="233" t="n">
        <f aca="false">AE13-DY13-DY100</f>
        <v>0</v>
      </c>
      <c r="DZ103" s="233" t="n">
        <f aca="false">AF13-DZ13-DZ100</f>
        <v>0</v>
      </c>
      <c r="EA103" s="233" t="n">
        <f aca="false">AG13-EA13-EA100</f>
        <v>0</v>
      </c>
      <c r="EB103" s="233" t="n">
        <f aca="false">AH13-EB13-EB100</f>
        <v>0</v>
      </c>
      <c r="EC103" s="233" t="n">
        <f aca="false">AI13-EC13-EC100</f>
        <v>0</v>
      </c>
      <c r="ED103" s="233" t="n">
        <f aca="false">AJ13-ED13-ED100</f>
        <v>0</v>
      </c>
      <c r="EE103" s="233" t="n">
        <f aca="false">AK13-EE13-EE100</f>
        <v>0</v>
      </c>
      <c r="EF103" s="233" t="n">
        <f aca="false">AL13-EF13-EF100</f>
        <v>0</v>
      </c>
      <c r="EG103" s="233" t="n">
        <f aca="false">AM13-EG13-EG100</f>
        <v>0</v>
      </c>
      <c r="EH103" s="233" t="n">
        <f aca="false">AN13-EH13-EH100</f>
        <v>0</v>
      </c>
      <c r="EI103" s="233" t="n">
        <f aca="false">AO13-EI13-EI100</f>
        <v>0</v>
      </c>
      <c r="EJ103" s="233" t="n">
        <f aca="false">AP13-EJ13-EJ100</f>
        <v>0</v>
      </c>
      <c r="EK103" s="233" t="n">
        <f aca="false">AQ13-EK13-EK100</f>
        <v>0</v>
      </c>
      <c r="EL103" s="233" t="n">
        <f aca="false">AR13-EL13-EL100</f>
        <v>0</v>
      </c>
      <c r="EM103" s="233" t="n">
        <f aca="false">AS13-EM13-EM100</f>
        <v>0</v>
      </c>
      <c r="EN103" s="233" t="n">
        <f aca="false">AT13-EN13-EN100</f>
        <v>0</v>
      </c>
      <c r="EO103" s="233" t="n">
        <f aca="false">AU13-EO13-EO100</f>
        <v>0</v>
      </c>
      <c r="EP103" s="233" t="n">
        <f aca="false">AV13-EP13-EP100</f>
        <v>0</v>
      </c>
      <c r="EQ103" s="233" t="n">
        <f aca="false">AW13-EQ13-EQ100</f>
        <v>0</v>
      </c>
      <c r="ER103" s="233" t="n">
        <f aca="false">AX13-ER13-ER100</f>
        <v>0</v>
      </c>
      <c r="ES103" s="233" t="n">
        <f aca="false">AY13-ES13-ES100</f>
        <v>0</v>
      </c>
      <c r="ET103" s="233" t="n">
        <f aca="false">AZ13-ET13-ET100</f>
        <v>0</v>
      </c>
      <c r="EU103" s="233" t="n">
        <f aca="false">BA13-EU13-EU100</f>
        <v>0</v>
      </c>
      <c r="EV103" s="233" t="n">
        <f aca="false">BB13-EV13-EV100</f>
        <v>0</v>
      </c>
      <c r="EW103" s="233" t="n">
        <f aca="false">BC13-EW13-EW100</f>
        <v>0</v>
      </c>
      <c r="EX103" s="233" t="n">
        <f aca="false">BD13-EX13-EX100</f>
        <v>0</v>
      </c>
      <c r="EY103" s="233" t="n">
        <f aca="false">BE13-EY13-EY100</f>
        <v>0</v>
      </c>
      <c r="EZ103" s="233" t="n">
        <f aca="false">BF13-EZ13-EZ100</f>
        <v>0</v>
      </c>
      <c r="FA103" s="233" t="n">
        <f aca="false">BG13-FA13-FA100</f>
        <v>0</v>
      </c>
      <c r="FB103" s="233" t="n">
        <f aca="false">BH13-FB13-FB100</f>
        <v>0</v>
      </c>
      <c r="FC103" s="233" t="n">
        <f aca="false">BI13-FC13-FC100</f>
        <v>0</v>
      </c>
      <c r="FD103" s="233" t="n">
        <f aca="false">BJ13-FD13-FD100</f>
        <v>0</v>
      </c>
      <c r="FE103" s="233" t="n">
        <f aca="false">BK13-FE13-FE100</f>
        <v>0</v>
      </c>
      <c r="FF103" s="233" t="n">
        <f aca="false">BL13-FF13-FF100</f>
        <v>0</v>
      </c>
      <c r="FG103" s="233" t="n">
        <f aca="false">BM13-FG13-FG100</f>
        <v>0</v>
      </c>
      <c r="FH103" s="233" t="n">
        <f aca="false">SUM(FI103:FJ103)</f>
        <v>0</v>
      </c>
      <c r="FI103" s="233" t="n">
        <f aca="false">SUM(FK103:FL103)+FM103+FO103+FX103+GF103</f>
        <v>0</v>
      </c>
      <c r="FJ103" s="233" t="n">
        <f aca="false">FN103+SUM(FP103:FW103)+SUM(FY103:GE103)+SUM(GG103:GI103)</f>
        <v>0</v>
      </c>
      <c r="FK103" s="233" t="n">
        <f aca="false">BQ13-FK13-FK100</f>
        <v>0</v>
      </c>
      <c r="FL103" s="233" t="n">
        <f aca="false">BR13-FL13-FL100</f>
        <v>0</v>
      </c>
      <c r="FM103" s="233" t="n">
        <f aca="false">BS13-FM13-FM100</f>
        <v>0</v>
      </c>
      <c r="FN103" s="233" t="n">
        <f aca="false">BT13-FN13-FN100</f>
        <v>0</v>
      </c>
      <c r="FO103" s="233" t="n">
        <f aca="false">BU13-FO13-FO100</f>
        <v>0</v>
      </c>
      <c r="FP103" s="233" t="n">
        <f aca="false">BV13-FP13-FP100</f>
        <v>0</v>
      </c>
      <c r="FQ103" s="233" t="n">
        <f aca="false">BW13-FQ13-FQ100</f>
        <v>0</v>
      </c>
      <c r="FR103" s="233" t="n">
        <f aca="false">BX13-FR13-FR100</f>
        <v>0</v>
      </c>
      <c r="FS103" s="233" t="n">
        <f aca="false">BY13-FS13-FS100</f>
        <v>0</v>
      </c>
      <c r="FT103" s="233" t="n">
        <f aca="false">BZ13-FT13-FT100</f>
        <v>0</v>
      </c>
      <c r="FU103" s="233" t="n">
        <f aca="false">CA13-FU13-FU100</f>
        <v>0</v>
      </c>
      <c r="FV103" s="233" t="n">
        <f aca="false">CB13-FV13-FV100</f>
        <v>0</v>
      </c>
      <c r="FW103" s="233" t="n">
        <f aca="false">CC13-FW13-FW100</f>
        <v>0</v>
      </c>
      <c r="FX103" s="233" t="n">
        <f aca="false">CD13-FX13-FX100</f>
        <v>0</v>
      </c>
      <c r="FY103" s="233" t="n">
        <f aca="false">CE13-FY13-FY100</f>
        <v>0</v>
      </c>
      <c r="FZ103" s="233" t="n">
        <f aca="false">CF13-FZ13-FZ100</f>
        <v>0</v>
      </c>
      <c r="GA103" s="233" t="n">
        <f aca="false">CG13-GA13-GA100</f>
        <v>0</v>
      </c>
      <c r="GB103" s="233" t="n">
        <f aca="false">CH13-GB13-GB100</f>
        <v>0</v>
      </c>
      <c r="GC103" s="233" t="n">
        <f aca="false">CI13-GC13-GC100</f>
        <v>0</v>
      </c>
      <c r="GD103" s="233" t="n">
        <f aca="false">CJ13-GD13-GD100</f>
        <v>0</v>
      </c>
      <c r="GE103" s="233" t="n">
        <f aca="false">CK13-GE13-GE100</f>
        <v>0</v>
      </c>
      <c r="GF103" s="233" t="n">
        <f aca="false">CL13-GF13-GF100</f>
        <v>0</v>
      </c>
      <c r="GG103" s="233" t="n">
        <f aca="false">CM13-GG13-GG100</f>
        <v>0</v>
      </c>
      <c r="GH103" s="233" t="n">
        <f aca="false">CN13-GH13-GH100</f>
        <v>0</v>
      </c>
      <c r="GI103" s="233" t="n">
        <f aca="false">CO13-GI13-GI100</f>
        <v>0</v>
      </c>
      <c r="GJ103" s="233" t="n">
        <f aca="false">CP13-GJ13-GJ100</f>
        <v>0</v>
      </c>
      <c r="GK103" s="233" t="n">
        <f aca="false">CQ13-GK13-GK100</f>
        <v>0</v>
      </c>
      <c r="GL103" s="233" t="n">
        <f aca="false">CR13-GL13-GL100</f>
        <v>0</v>
      </c>
      <c r="GM103" s="233" t="n">
        <f aca="false">CS13-GM13-GM100</f>
        <v>0</v>
      </c>
      <c r="GN103" s="233" t="n">
        <f aca="false">CT13-GN13-GN100</f>
        <v>0</v>
      </c>
      <c r="GO103" s="233" t="n">
        <f aca="false">CU13-GO13-GO100</f>
        <v>0</v>
      </c>
      <c r="GP103" s="233"/>
      <c r="GQ103" s="189"/>
      <c r="GR103" s="189"/>
      <c r="GS103" s="188"/>
      <c r="GT103" s="189"/>
      <c r="GU103" s="189"/>
    </row>
    <row r="104" s="223" customFormat="true" ht="17.25" hidden="true" customHeight="true" outlineLevel="0" collapsed="false">
      <c r="A104" s="242"/>
      <c r="B104" s="243"/>
      <c r="C104" s="244"/>
      <c r="D104" s="244"/>
      <c r="E104" s="245"/>
      <c r="F104" s="244"/>
      <c r="G104" s="244"/>
      <c r="H104" s="244"/>
      <c r="I104" s="244"/>
      <c r="J104" s="244"/>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5"/>
      <c r="AX104" s="245"/>
      <c r="AY104" s="245"/>
      <c r="AZ104" s="245"/>
      <c r="BA104" s="245"/>
      <c r="BB104" s="245"/>
      <c r="BC104" s="245"/>
      <c r="BD104" s="245"/>
      <c r="BE104" s="245"/>
      <c r="BF104" s="245"/>
      <c r="BG104" s="245"/>
      <c r="BH104" s="245"/>
      <c r="BI104" s="245"/>
      <c r="BJ104" s="245"/>
      <c r="BK104" s="245"/>
      <c r="BL104" s="245"/>
      <c r="BM104" s="245"/>
      <c r="BN104" s="243"/>
      <c r="BO104" s="243"/>
      <c r="BP104" s="243"/>
      <c r="BQ104" s="245"/>
      <c r="BR104" s="245"/>
      <c r="BS104" s="245"/>
      <c r="BT104" s="245"/>
      <c r="BU104" s="245"/>
      <c r="BV104" s="245"/>
      <c r="BW104" s="245"/>
      <c r="BX104" s="245"/>
      <c r="BY104" s="245"/>
      <c r="BZ104" s="245"/>
      <c r="CA104" s="245"/>
      <c r="CB104" s="245"/>
      <c r="CC104" s="245"/>
      <c r="CD104" s="245"/>
      <c r="CE104" s="245"/>
      <c r="CF104" s="245"/>
      <c r="CG104" s="245"/>
      <c r="CH104" s="245"/>
      <c r="CI104" s="245"/>
      <c r="CJ104" s="245"/>
      <c r="CK104" s="245"/>
      <c r="CL104" s="245"/>
      <c r="CM104" s="245"/>
      <c r="CN104" s="245"/>
      <c r="CO104" s="245"/>
      <c r="CP104" s="245"/>
      <c r="CQ104" s="245"/>
      <c r="CR104" s="245"/>
      <c r="CS104" s="245"/>
      <c r="CT104" s="245"/>
      <c r="CU104" s="245"/>
      <c r="CV104" s="245"/>
      <c r="CW104" s="245"/>
      <c r="CX104" s="245"/>
      <c r="CY104" s="245"/>
      <c r="CZ104" s="245"/>
      <c r="DA104" s="245"/>
      <c r="DB104" s="245"/>
      <c r="DC104" s="245"/>
      <c r="DD104" s="245"/>
      <c r="DE104" s="245"/>
      <c r="DF104" s="245"/>
      <c r="DG104" s="245"/>
      <c r="DH104" s="245"/>
      <c r="DI104" s="245"/>
      <c r="DJ104" s="245"/>
      <c r="DK104" s="245"/>
      <c r="DL104" s="245"/>
      <c r="DM104" s="245"/>
      <c r="DN104" s="245"/>
      <c r="DO104" s="245"/>
      <c r="DP104" s="245"/>
      <c r="DQ104" s="245"/>
      <c r="DR104" s="245"/>
      <c r="DS104" s="245"/>
      <c r="DT104" s="245"/>
      <c r="DU104" s="245"/>
      <c r="DV104" s="245"/>
      <c r="DW104" s="245"/>
      <c r="DX104" s="245"/>
      <c r="DY104" s="245"/>
      <c r="DZ104" s="245"/>
      <c r="EA104" s="245"/>
      <c r="EB104" s="245"/>
      <c r="EC104" s="245"/>
      <c r="ED104" s="245"/>
      <c r="EE104" s="245"/>
      <c r="EF104" s="245"/>
      <c r="EG104" s="245"/>
      <c r="EH104" s="245"/>
      <c r="EI104" s="245"/>
      <c r="EJ104" s="245"/>
      <c r="EK104" s="245"/>
      <c r="EL104" s="245"/>
      <c r="EM104" s="245"/>
      <c r="EN104" s="245"/>
      <c r="EO104" s="245"/>
      <c r="EP104" s="245"/>
      <c r="EQ104" s="245"/>
      <c r="ER104" s="245"/>
      <c r="ES104" s="245"/>
      <c r="ET104" s="245"/>
      <c r="EU104" s="245"/>
      <c r="EV104" s="245"/>
      <c r="EW104" s="245"/>
      <c r="EX104" s="245"/>
      <c r="EY104" s="245"/>
      <c r="EZ104" s="245"/>
      <c r="FA104" s="245"/>
      <c r="FB104" s="245"/>
      <c r="FC104" s="245"/>
      <c r="FD104" s="245"/>
      <c r="FE104" s="245"/>
      <c r="FF104" s="245"/>
      <c r="FG104" s="245"/>
      <c r="FH104" s="245"/>
      <c r="FI104" s="245"/>
      <c r="FJ104" s="245"/>
      <c r="FK104" s="245"/>
      <c r="FL104" s="245"/>
      <c r="FM104" s="245"/>
      <c r="FN104" s="245"/>
      <c r="FO104" s="245"/>
      <c r="FP104" s="245"/>
      <c r="FQ104" s="245"/>
      <c r="FR104" s="245"/>
      <c r="FS104" s="245"/>
      <c r="FT104" s="245"/>
      <c r="FU104" s="245"/>
      <c r="FV104" s="245"/>
      <c r="FW104" s="245"/>
      <c r="FX104" s="245"/>
      <c r="FY104" s="245"/>
      <c r="FZ104" s="245"/>
      <c r="GA104" s="245"/>
      <c r="GB104" s="245"/>
      <c r="GC104" s="245"/>
      <c r="GD104" s="245"/>
      <c r="GE104" s="245"/>
      <c r="GF104" s="245"/>
      <c r="GG104" s="245"/>
      <c r="GH104" s="245"/>
      <c r="GI104" s="245"/>
      <c r="GJ104" s="245"/>
      <c r="GK104" s="245"/>
      <c r="GL104" s="245"/>
      <c r="GM104" s="245"/>
      <c r="GN104" s="245"/>
      <c r="GO104" s="245"/>
      <c r="GP104" s="245"/>
      <c r="GS104" s="246"/>
    </row>
    <row r="105" s="246" customFormat="true" ht="14.25" hidden="true" customHeight="true" outlineLevel="0" collapsed="false">
      <c r="A105" s="247"/>
      <c r="B105" s="248" t="s">
        <v>445</v>
      </c>
      <c r="C105" s="246" t="n">
        <f aca="false">99621386356-144922058</f>
        <v>99476464298</v>
      </c>
      <c r="M105" s="246" t="n">
        <f aca="false">SUM(M13:U13)</f>
        <v>435631971959</v>
      </c>
      <c r="V105" s="246" t="n">
        <f aca="false">SUM(V13:AA13)</f>
        <v>6833215355</v>
      </c>
      <c r="AB105" s="246" t="n">
        <f aca="false">SUM(AB13:AF13)</f>
        <v>3821531300</v>
      </c>
      <c r="AH105" s="246" t="n">
        <f aca="false">+AH13+AI13</f>
        <v>2385860812</v>
      </c>
      <c r="AL105" s="246" t="n">
        <f aca="false">SUM(AL13:AQ13)</f>
        <v>46846696150</v>
      </c>
      <c r="AR105" s="246" t="n">
        <f aca="false">SUM(AR13:AT13)</f>
        <v>9211383653</v>
      </c>
      <c r="AU105" s="246" t="n">
        <f aca="false">AU13+AV13</f>
        <v>14657578892</v>
      </c>
      <c r="AW105" s="246" t="n">
        <f aca="false">+AW13+AX13</f>
        <v>27585967000</v>
      </c>
      <c r="AY105" s="246" t="n">
        <f aca="false">AY13</f>
        <v>868745000</v>
      </c>
      <c r="AZ105" s="246" t="n">
        <f aca="false">SUM(AZ13:BH13)</f>
        <v>21421930506</v>
      </c>
      <c r="BJ105" s="246" t="n">
        <f aca="false">BJ13-BJ14-BJ65</f>
        <v>26635326928</v>
      </c>
      <c r="CV105" s="248"/>
      <c r="CW105" s="246" t="n">
        <f aca="false">CW11-CW92</f>
        <v>763268534821</v>
      </c>
      <c r="DG105" s="246" t="n">
        <f aca="false">SUM(DG13:DO13)</f>
        <v>435548396959</v>
      </c>
      <c r="DP105" s="246" t="n">
        <f aca="false">SUM(DP13:DU13)</f>
        <v>6831555355</v>
      </c>
      <c r="DV105" s="246" t="n">
        <f aca="false">SUM(DV13:DZ13)</f>
        <v>3821531300</v>
      </c>
      <c r="EB105" s="246" t="n">
        <f aca="false">+EB13+EC13</f>
        <v>2385860812</v>
      </c>
      <c r="EF105" s="246" t="n">
        <f aca="false">SUM(EF13:EK13)</f>
        <v>46643771150</v>
      </c>
      <c r="EL105" s="246" t="n">
        <f aca="false">SUM(EL13:EN13)</f>
        <v>8881878386</v>
      </c>
      <c r="EO105" s="246" t="n">
        <f aca="false">EO13+EP13</f>
        <v>14545646100</v>
      </c>
      <c r="EQ105" s="246" t="n">
        <f aca="false">+EQ13+ER13</f>
        <v>27486988000</v>
      </c>
      <c r="ES105" s="246" t="n">
        <f aca="false">ES13</f>
        <v>868745000</v>
      </c>
      <c r="ET105" s="246" t="n">
        <f aca="false">SUM(ET13:FB13)</f>
        <v>16259919008</v>
      </c>
      <c r="FD105" s="246" t="n">
        <f aca="false">FD13-FD14-FD65</f>
        <v>26635326928</v>
      </c>
      <c r="FH105" s="246" t="n">
        <f aca="false">FH11-FH92</f>
        <v>25590942248</v>
      </c>
      <c r="GJ105" s="246" t="n">
        <f aca="false">GJ11-GJ92</f>
        <v>246859000</v>
      </c>
    </row>
    <row r="106" s="246" customFormat="true" ht="14.25" hidden="true" customHeight="true" outlineLevel="0" collapsed="false">
      <c r="A106" s="247"/>
      <c r="B106" s="249" t="s">
        <v>446</v>
      </c>
      <c r="C106" s="246" t="n">
        <v>862890988555</v>
      </c>
      <c r="CV106" s="248"/>
    </row>
    <row r="107" s="246" customFormat="true" ht="14.25" hidden="true" customHeight="true" outlineLevel="0" collapsed="false">
      <c r="A107" s="250"/>
      <c r="B107" s="248" t="s">
        <v>447</v>
      </c>
      <c r="C107" s="246" t="n">
        <f aca="false">C106-C105-C11</f>
        <v>0</v>
      </c>
      <c r="CV107" s="248"/>
    </row>
    <row r="108" s="246" customFormat="true" ht="14.25" hidden="false" customHeight="true" outlineLevel="0" collapsed="false">
      <c r="A108" s="250"/>
      <c r="B108" s="251"/>
      <c r="C108" s="252"/>
      <c r="D108" s="252"/>
      <c r="CV108" s="248"/>
    </row>
    <row r="109" s="246" customFormat="true" ht="14.25" hidden="false" customHeight="true" outlineLevel="0" collapsed="false">
      <c r="A109" s="250"/>
      <c r="B109" s="249"/>
      <c r="CV109" s="248"/>
    </row>
    <row r="110" s="246" customFormat="true" ht="14.25" hidden="false" customHeight="true" outlineLevel="0" collapsed="false">
      <c r="A110" s="250"/>
      <c r="B110" s="249"/>
      <c r="CV110" s="248"/>
    </row>
    <row r="111" s="246" customFormat="true" ht="14.25" hidden="false" customHeight="true" outlineLevel="0" collapsed="false">
      <c r="A111" s="247"/>
      <c r="B111" s="249"/>
      <c r="CV111" s="248"/>
    </row>
    <row r="112" s="246" customFormat="true" ht="14.25" hidden="false" customHeight="true" outlineLevel="0" collapsed="false">
      <c r="A112" s="247"/>
      <c r="B112" s="248"/>
      <c r="CV112" s="248"/>
    </row>
    <row r="113" s="246" customFormat="true" ht="14.25" hidden="false" customHeight="true" outlineLevel="0" collapsed="false">
      <c r="A113" s="247"/>
      <c r="B113" s="248"/>
      <c r="CV113" s="248"/>
    </row>
    <row r="114" s="246" customFormat="true" ht="14.25" hidden="false" customHeight="true" outlineLevel="0" collapsed="false">
      <c r="A114" s="247"/>
      <c r="B114" s="248"/>
      <c r="CV114" s="248"/>
    </row>
    <row r="115" s="246" customFormat="true" ht="14.25" hidden="false" customHeight="true" outlineLevel="0" collapsed="false">
      <c r="A115" s="247"/>
      <c r="B115" s="248"/>
      <c r="CV115" s="248"/>
    </row>
    <row r="116" s="246" customFormat="true" ht="14.25" hidden="false" customHeight="true" outlineLevel="0" collapsed="false">
      <c r="A116" s="247"/>
      <c r="B116" s="248"/>
      <c r="CV116" s="248"/>
    </row>
    <row r="117" s="246" customFormat="true" ht="14.25" hidden="false" customHeight="true" outlineLevel="0" collapsed="false">
      <c r="A117" s="247"/>
      <c r="B117" s="248"/>
      <c r="CV117" s="248"/>
    </row>
    <row r="118" s="246" customFormat="true" ht="14.25" hidden="false" customHeight="true" outlineLevel="0" collapsed="false">
      <c r="A118" s="247"/>
      <c r="B118" s="248"/>
      <c r="CV118" s="248"/>
    </row>
    <row r="119" s="246" customFormat="true" ht="14.25" hidden="false" customHeight="true" outlineLevel="0" collapsed="false">
      <c r="A119" s="247"/>
      <c r="B119" s="248"/>
      <c r="CV119" s="248"/>
    </row>
    <row r="120" s="246" customFormat="true" ht="14.25" hidden="false" customHeight="true" outlineLevel="0" collapsed="false">
      <c r="A120" s="247"/>
      <c r="B120" s="248"/>
      <c r="CV120" s="248"/>
    </row>
    <row r="121" s="188" customFormat="true" ht="12" hidden="false" customHeight="true" outlineLevel="0" collapsed="false">
      <c r="A121" s="253"/>
      <c r="B121" s="254"/>
      <c r="CV121" s="254"/>
    </row>
    <row r="122" s="188" customFormat="true" ht="18.75" hidden="false" customHeight="true" outlineLevel="0" collapsed="false">
      <c r="A122" s="253"/>
      <c r="B122" s="254"/>
      <c r="CV122" s="254"/>
    </row>
    <row r="123" s="188" customFormat="true" ht="18.75" hidden="false" customHeight="true" outlineLevel="0" collapsed="false">
      <c r="A123" s="253"/>
      <c r="B123" s="254"/>
      <c r="CV123" s="254"/>
    </row>
    <row r="124" s="188" customFormat="true" ht="18.75" hidden="false" customHeight="true" outlineLevel="0" collapsed="false">
      <c r="A124" s="253"/>
      <c r="B124" s="254"/>
      <c r="CV124" s="254"/>
    </row>
    <row r="125" s="188" customFormat="true" ht="18.75" hidden="false" customHeight="true" outlineLevel="0" collapsed="false">
      <c r="A125" s="253"/>
      <c r="B125" s="254"/>
      <c r="CV125" s="254"/>
    </row>
    <row r="126" s="188" customFormat="true" ht="18.75" hidden="false" customHeight="true" outlineLevel="0" collapsed="false">
      <c r="A126" s="253"/>
      <c r="B126" s="254"/>
      <c r="CV126" s="254"/>
    </row>
    <row r="127" s="188" customFormat="true" ht="18.75" hidden="false" customHeight="true" outlineLevel="0" collapsed="false">
      <c r="A127" s="253"/>
      <c r="B127" s="254"/>
      <c r="CV127" s="254"/>
    </row>
    <row r="128" s="188" customFormat="true" ht="18.75" hidden="false" customHeight="true" outlineLevel="0" collapsed="false">
      <c r="A128" s="253"/>
      <c r="B128" s="254"/>
      <c r="CV128" s="254"/>
    </row>
    <row r="129" s="188" customFormat="true" ht="18.75" hidden="false" customHeight="true" outlineLevel="0" collapsed="false">
      <c r="A129" s="253"/>
      <c r="B129" s="254"/>
      <c r="CV129" s="254"/>
    </row>
    <row r="130" s="188" customFormat="true" ht="18.75" hidden="false" customHeight="true" outlineLevel="0" collapsed="false">
      <c r="A130" s="253"/>
      <c r="B130" s="254"/>
      <c r="CV130" s="254"/>
    </row>
    <row r="131" s="188" customFormat="true" ht="18.75" hidden="false" customHeight="true" outlineLevel="0" collapsed="false">
      <c r="A131" s="253"/>
      <c r="B131" s="254"/>
      <c r="CV131" s="254"/>
    </row>
    <row r="132" s="188" customFormat="true" ht="18.75" hidden="false" customHeight="true" outlineLevel="0" collapsed="false">
      <c r="A132" s="253"/>
      <c r="B132" s="254"/>
      <c r="CV132" s="254"/>
    </row>
    <row r="133" s="188" customFormat="true" ht="18.75" hidden="false" customHeight="true" outlineLevel="0" collapsed="false">
      <c r="A133" s="253"/>
      <c r="B133" s="254"/>
      <c r="CV133" s="254"/>
    </row>
    <row r="134" s="188" customFormat="true" ht="18.75" hidden="false" customHeight="true" outlineLevel="0" collapsed="false">
      <c r="A134" s="253"/>
      <c r="B134" s="254"/>
      <c r="CV134" s="254"/>
    </row>
    <row r="135" s="188" customFormat="true" ht="18.75" hidden="false" customHeight="true" outlineLevel="0" collapsed="false">
      <c r="A135" s="253"/>
      <c r="B135" s="254"/>
      <c r="CV135" s="254"/>
    </row>
    <row r="136" s="188" customFormat="true" ht="18.75" hidden="false" customHeight="true" outlineLevel="0" collapsed="false">
      <c r="A136" s="253"/>
      <c r="B136" s="254"/>
      <c r="CV136" s="254"/>
    </row>
    <row r="137" s="188" customFormat="true" ht="18.75" hidden="false" customHeight="true" outlineLevel="0" collapsed="false">
      <c r="A137" s="253"/>
      <c r="B137" s="254"/>
      <c r="CV137" s="254"/>
    </row>
    <row r="138" s="188" customFormat="true" ht="18.75" hidden="false" customHeight="true" outlineLevel="0" collapsed="false">
      <c r="A138" s="253"/>
      <c r="B138" s="254"/>
      <c r="CV138" s="254"/>
    </row>
    <row r="139" s="188" customFormat="true" ht="18.75" hidden="false" customHeight="true" outlineLevel="0" collapsed="false">
      <c r="A139" s="253"/>
      <c r="B139" s="254"/>
      <c r="CV139" s="254"/>
    </row>
    <row r="140" s="188" customFormat="true" ht="18.75" hidden="false" customHeight="true" outlineLevel="0" collapsed="false">
      <c r="A140" s="253"/>
      <c r="B140" s="254"/>
      <c r="CV140" s="254"/>
    </row>
    <row r="141" s="188" customFormat="true" ht="18.75" hidden="false" customHeight="true" outlineLevel="0" collapsed="false">
      <c r="A141" s="253"/>
      <c r="B141" s="254"/>
      <c r="CV141" s="254"/>
    </row>
    <row r="142" s="188" customFormat="true" ht="12.75" hidden="false" customHeight="false" outlineLevel="0" collapsed="false">
      <c r="A142" s="253"/>
      <c r="B142" s="254"/>
      <c r="CV142" s="254"/>
    </row>
    <row r="143" s="188" customFormat="true" ht="12.75" hidden="false" customHeight="false" outlineLevel="0" collapsed="false">
      <c r="A143" s="253"/>
      <c r="B143" s="254"/>
      <c r="CV143" s="254"/>
    </row>
    <row r="144" s="188" customFormat="true" ht="12.75" hidden="false" customHeight="false" outlineLevel="0" collapsed="false">
      <c r="A144" s="253"/>
      <c r="B144" s="254"/>
      <c r="CV144" s="254"/>
    </row>
    <row r="145" s="188" customFormat="true" ht="15.75" hidden="false" customHeight="true" outlineLevel="0" collapsed="false">
      <c r="A145" s="253"/>
      <c r="B145" s="254"/>
      <c r="CV145" s="254"/>
    </row>
    <row r="146" s="188" customFormat="true" ht="12.75" hidden="false" customHeight="false" outlineLevel="0" collapsed="false">
      <c r="A146" s="253"/>
      <c r="B146" s="254"/>
      <c r="CV146" s="254"/>
    </row>
    <row r="147" s="188" customFormat="true" ht="12.75" hidden="false" customHeight="false" outlineLevel="0" collapsed="false">
      <c r="A147" s="253"/>
      <c r="B147" s="254"/>
      <c r="CV147" s="254"/>
    </row>
    <row r="148" s="188" customFormat="true" ht="12.75" hidden="false" customHeight="false" outlineLevel="0" collapsed="false">
      <c r="A148" s="253"/>
      <c r="B148" s="254"/>
      <c r="CV148" s="254"/>
    </row>
    <row r="149" s="188" customFormat="true" ht="15.75" hidden="false" customHeight="true" outlineLevel="0" collapsed="false">
      <c r="A149" s="253"/>
      <c r="B149" s="254"/>
      <c r="CV149" s="254"/>
    </row>
    <row r="150" s="188" customFormat="true" ht="12.75" hidden="false" customHeight="false" outlineLevel="0" collapsed="false">
      <c r="A150" s="253"/>
      <c r="B150" s="254"/>
      <c r="CV150" s="254"/>
    </row>
    <row r="151" s="188" customFormat="true" ht="12.75" hidden="false" customHeight="false" outlineLevel="0" collapsed="false">
      <c r="A151" s="253"/>
      <c r="B151" s="254"/>
      <c r="CV151" s="254"/>
    </row>
    <row r="152" s="188" customFormat="true" ht="12.75" hidden="false" customHeight="false" outlineLevel="0" collapsed="false">
      <c r="A152" s="253"/>
      <c r="B152" s="254"/>
      <c r="CV152" s="254"/>
    </row>
    <row r="153" s="188" customFormat="true" ht="15.75" hidden="false" customHeight="true" outlineLevel="0" collapsed="false">
      <c r="A153" s="253"/>
      <c r="B153" s="254"/>
      <c r="CV153" s="254"/>
    </row>
    <row r="154" s="188" customFormat="true" ht="12.75" hidden="false" customHeight="false" outlineLevel="0" collapsed="false">
      <c r="A154" s="253"/>
      <c r="B154" s="254"/>
      <c r="CV154" s="254"/>
    </row>
    <row r="155" s="188" customFormat="true" ht="12.75" hidden="false" customHeight="false" outlineLevel="0" collapsed="false">
      <c r="A155" s="253"/>
      <c r="B155" s="254"/>
      <c r="CV155" s="254"/>
    </row>
    <row r="156" s="188" customFormat="true" ht="12.75" hidden="false" customHeight="false" outlineLevel="0" collapsed="false">
      <c r="A156" s="253"/>
      <c r="B156" s="254"/>
      <c r="CV156" s="254"/>
    </row>
    <row r="157" s="188" customFormat="true" ht="15.75" hidden="false" customHeight="true" outlineLevel="0" collapsed="false">
      <c r="A157" s="253"/>
      <c r="B157" s="254"/>
      <c r="CV157" s="254"/>
    </row>
    <row r="158" s="188" customFormat="true" ht="12.75" hidden="false" customHeight="false" outlineLevel="0" collapsed="false">
      <c r="A158" s="253"/>
      <c r="B158" s="254"/>
      <c r="CV158" s="254"/>
    </row>
    <row r="159" s="188" customFormat="true" ht="12.75" hidden="false" customHeight="false" outlineLevel="0" collapsed="false">
      <c r="A159" s="253"/>
      <c r="B159" s="254"/>
      <c r="CV159" s="254"/>
    </row>
    <row r="160" s="188" customFormat="true" ht="12.75" hidden="false" customHeight="false" outlineLevel="0" collapsed="false">
      <c r="A160" s="253"/>
      <c r="B160" s="254"/>
      <c r="CV160" s="254"/>
    </row>
    <row r="161" s="188" customFormat="true" ht="15.75" hidden="false" customHeight="true" outlineLevel="0" collapsed="false">
      <c r="A161" s="253"/>
      <c r="B161" s="254"/>
      <c r="CV161" s="254"/>
    </row>
    <row r="162" s="188" customFormat="true" ht="12.75" hidden="false" customHeight="false" outlineLevel="0" collapsed="false">
      <c r="A162" s="253"/>
      <c r="B162" s="254"/>
      <c r="CV162" s="254"/>
    </row>
    <row r="163" s="188" customFormat="true" ht="12.75" hidden="false" customHeight="false" outlineLevel="0" collapsed="false">
      <c r="A163" s="253"/>
      <c r="B163" s="254"/>
      <c r="CV163" s="254"/>
    </row>
    <row r="164" s="188" customFormat="true" ht="12.75" hidden="false" customHeight="false" outlineLevel="0" collapsed="false">
      <c r="A164" s="253"/>
      <c r="B164" s="254"/>
      <c r="CV164" s="254"/>
    </row>
    <row r="165" s="188" customFormat="true" ht="15.75" hidden="false" customHeight="true" outlineLevel="0" collapsed="false">
      <c r="A165" s="253"/>
      <c r="B165" s="254"/>
      <c r="CV165" s="254"/>
    </row>
    <row r="166" s="188" customFormat="true" ht="12.75" hidden="false" customHeight="false" outlineLevel="0" collapsed="false">
      <c r="A166" s="253"/>
      <c r="B166" s="254"/>
      <c r="CV166" s="254"/>
    </row>
    <row r="167" s="188" customFormat="true" ht="12.75" hidden="false" customHeight="false" outlineLevel="0" collapsed="false">
      <c r="A167" s="253"/>
      <c r="B167" s="254"/>
      <c r="CV167" s="254"/>
    </row>
    <row r="168" s="188" customFormat="true" ht="12.75" hidden="false" customHeight="false" outlineLevel="0" collapsed="false">
      <c r="A168" s="253"/>
      <c r="B168" s="254"/>
      <c r="CV168" s="254"/>
    </row>
    <row r="169" s="188" customFormat="true" ht="15.75" hidden="false" customHeight="true" outlineLevel="0" collapsed="false">
      <c r="A169" s="253"/>
      <c r="B169" s="254"/>
      <c r="CV169" s="254"/>
    </row>
    <row r="170" s="188" customFormat="true" ht="12.75" hidden="false" customHeight="false" outlineLevel="0" collapsed="false">
      <c r="A170" s="253"/>
      <c r="B170" s="254"/>
      <c r="CV170" s="254"/>
    </row>
    <row r="171" s="188" customFormat="true" ht="12.75" hidden="false" customHeight="false" outlineLevel="0" collapsed="false">
      <c r="A171" s="253"/>
      <c r="B171" s="254"/>
      <c r="CV171" s="254"/>
    </row>
    <row r="172" s="188" customFormat="true" ht="12.75" hidden="false" customHeight="false" outlineLevel="0" collapsed="false">
      <c r="A172" s="253"/>
      <c r="B172" s="254"/>
      <c r="CV172" s="254"/>
    </row>
    <row r="173" s="188" customFormat="true" ht="15.75" hidden="false" customHeight="true" outlineLevel="0" collapsed="false">
      <c r="A173" s="253"/>
      <c r="B173" s="254"/>
      <c r="CV173" s="254"/>
    </row>
    <row r="174" s="188" customFormat="true" ht="12.75" hidden="false" customHeight="false" outlineLevel="0" collapsed="false">
      <c r="A174" s="253"/>
      <c r="B174" s="254"/>
      <c r="CV174" s="254"/>
    </row>
    <row r="175" s="188" customFormat="true" ht="12.75" hidden="false" customHeight="false" outlineLevel="0" collapsed="false">
      <c r="A175" s="253"/>
      <c r="B175" s="254"/>
      <c r="CV175" s="254"/>
    </row>
    <row r="176" s="188" customFormat="true" ht="12.75" hidden="false" customHeight="false" outlineLevel="0" collapsed="false">
      <c r="A176" s="253"/>
      <c r="B176" s="254"/>
      <c r="CV176" s="254"/>
    </row>
    <row r="177" s="188" customFormat="true" ht="15.75" hidden="false" customHeight="true" outlineLevel="0" collapsed="false">
      <c r="A177" s="253"/>
      <c r="B177" s="254"/>
      <c r="CV177" s="254"/>
    </row>
    <row r="178" s="188" customFormat="true" ht="12.75" hidden="false" customHeight="false" outlineLevel="0" collapsed="false">
      <c r="A178" s="253"/>
      <c r="B178" s="254"/>
      <c r="CV178" s="254"/>
    </row>
    <row r="179" s="188" customFormat="true" ht="12.75" hidden="false" customHeight="false" outlineLevel="0" collapsed="false">
      <c r="A179" s="253"/>
      <c r="B179" s="254"/>
      <c r="CV179" s="254"/>
    </row>
    <row r="180" s="188" customFormat="true" ht="12.75" hidden="false" customHeight="false" outlineLevel="0" collapsed="false">
      <c r="A180" s="253"/>
      <c r="B180" s="254"/>
      <c r="CV180" s="254"/>
    </row>
    <row r="181" s="188" customFormat="true" ht="15.75" hidden="false" customHeight="true" outlineLevel="0" collapsed="false">
      <c r="A181" s="253"/>
      <c r="B181" s="254"/>
      <c r="CV181" s="254"/>
    </row>
    <row r="182" s="188" customFormat="true" ht="12.75" hidden="false" customHeight="false" outlineLevel="0" collapsed="false">
      <c r="A182" s="253"/>
      <c r="B182" s="254"/>
      <c r="CV182" s="254"/>
    </row>
    <row r="183" s="188" customFormat="true" ht="12.75" hidden="false" customHeight="false" outlineLevel="0" collapsed="false">
      <c r="A183" s="253"/>
      <c r="B183" s="254"/>
      <c r="CV183" s="254"/>
    </row>
    <row r="184" s="188" customFormat="true" ht="12.75" hidden="false" customHeight="false" outlineLevel="0" collapsed="false">
      <c r="A184" s="253"/>
      <c r="B184" s="254"/>
      <c r="CV184" s="254"/>
    </row>
    <row r="185" s="188" customFormat="true" ht="15.75" hidden="false" customHeight="true" outlineLevel="0" collapsed="false">
      <c r="A185" s="253"/>
      <c r="B185" s="254"/>
      <c r="CV185" s="254"/>
    </row>
    <row r="186" s="188" customFormat="true" ht="12.75" hidden="false" customHeight="false" outlineLevel="0" collapsed="false">
      <c r="A186" s="253"/>
      <c r="B186" s="254"/>
      <c r="CV186" s="254"/>
    </row>
    <row r="187" s="188" customFormat="true" ht="12.75" hidden="false" customHeight="false" outlineLevel="0" collapsed="false">
      <c r="A187" s="253"/>
      <c r="B187" s="254"/>
      <c r="CV187" s="254"/>
    </row>
    <row r="188" s="188" customFormat="true" ht="12.75" hidden="false" customHeight="false" outlineLevel="0" collapsed="false">
      <c r="A188" s="253"/>
      <c r="B188" s="254"/>
      <c r="CV188" s="254"/>
    </row>
    <row r="189" s="188" customFormat="true" ht="15.75" hidden="false" customHeight="true" outlineLevel="0" collapsed="false">
      <c r="A189" s="253"/>
      <c r="B189" s="254"/>
      <c r="CV189" s="254"/>
    </row>
    <row r="190" s="188" customFormat="true" ht="12.75" hidden="false" customHeight="false" outlineLevel="0" collapsed="false">
      <c r="A190" s="253"/>
      <c r="B190" s="254"/>
      <c r="CV190" s="254"/>
    </row>
    <row r="191" s="188" customFormat="true" ht="12.75" hidden="false" customHeight="false" outlineLevel="0" collapsed="false">
      <c r="A191" s="253"/>
      <c r="B191" s="254"/>
      <c r="CV191" s="254"/>
    </row>
    <row r="192" s="188" customFormat="true" ht="12.75" hidden="false" customHeight="false" outlineLevel="0" collapsed="false">
      <c r="A192" s="253"/>
      <c r="B192" s="254"/>
      <c r="CV192" s="254"/>
    </row>
    <row r="193" s="188" customFormat="true" ht="15.75" hidden="false" customHeight="true" outlineLevel="0" collapsed="false">
      <c r="A193" s="253"/>
      <c r="B193" s="254"/>
      <c r="CV193" s="254"/>
    </row>
    <row r="194" s="188" customFormat="true" ht="12.75" hidden="false" customHeight="false" outlineLevel="0" collapsed="false">
      <c r="A194" s="253"/>
      <c r="B194" s="254"/>
      <c r="CV194" s="254"/>
    </row>
    <row r="195" s="188" customFormat="true" ht="12.75" hidden="false" customHeight="false" outlineLevel="0" collapsed="false">
      <c r="A195" s="253"/>
      <c r="B195" s="254"/>
      <c r="CV195" s="254"/>
    </row>
    <row r="196" s="188" customFormat="true" ht="12.75" hidden="false" customHeight="false" outlineLevel="0" collapsed="false">
      <c r="A196" s="253"/>
      <c r="B196" s="254"/>
      <c r="CV196" s="254"/>
    </row>
    <row r="197" s="188" customFormat="true" ht="15.75" hidden="false" customHeight="true" outlineLevel="0" collapsed="false">
      <c r="A197" s="253"/>
      <c r="B197" s="254"/>
      <c r="CV197" s="254"/>
    </row>
    <row r="198" s="188" customFormat="true" ht="12.75" hidden="false" customHeight="false" outlineLevel="0" collapsed="false">
      <c r="A198" s="253"/>
      <c r="B198" s="254"/>
      <c r="CV198" s="254"/>
    </row>
    <row r="199" s="188" customFormat="true" ht="12.75" hidden="false" customHeight="false" outlineLevel="0" collapsed="false">
      <c r="A199" s="253"/>
      <c r="B199" s="254"/>
      <c r="CV199" s="254"/>
    </row>
    <row r="200" s="188" customFormat="true" ht="12.75" hidden="false" customHeight="false" outlineLevel="0" collapsed="false">
      <c r="A200" s="253"/>
      <c r="B200" s="254"/>
      <c r="CV200" s="254"/>
    </row>
    <row r="201" s="188" customFormat="true" ht="15.75" hidden="false" customHeight="true" outlineLevel="0" collapsed="false">
      <c r="A201" s="253"/>
      <c r="B201" s="254"/>
      <c r="CV201" s="254"/>
    </row>
    <row r="202" s="188" customFormat="true" ht="12.75" hidden="false" customHeight="false" outlineLevel="0" collapsed="false">
      <c r="A202" s="253"/>
      <c r="B202" s="254"/>
      <c r="CV202" s="254"/>
    </row>
    <row r="203" s="188" customFormat="true" ht="12.75" hidden="false" customHeight="false" outlineLevel="0" collapsed="false">
      <c r="A203" s="253"/>
      <c r="B203" s="254"/>
      <c r="CV203" s="254"/>
    </row>
    <row r="204" s="188" customFormat="true" ht="12.75" hidden="false" customHeight="false" outlineLevel="0" collapsed="false">
      <c r="A204" s="253"/>
      <c r="B204" s="254"/>
      <c r="CV204" s="254"/>
    </row>
    <row r="205" s="188" customFormat="true" ht="15.75" hidden="false" customHeight="true" outlineLevel="0" collapsed="false">
      <c r="A205" s="253"/>
      <c r="B205" s="254"/>
      <c r="CV205" s="254"/>
    </row>
    <row r="206" s="188" customFormat="true" ht="12.75" hidden="false" customHeight="false" outlineLevel="0" collapsed="false">
      <c r="A206" s="253"/>
      <c r="B206" s="254"/>
      <c r="CV206" s="254"/>
    </row>
    <row r="207" s="188" customFormat="true" ht="12.75" hidden="false" customHeight="false" outlineLevel="0" collapsed="false">
      <c r="A207" s="253"/>
      <c r="B207" s="254"/>
      <c r="CV207" s="254"/>
    </row>
    <row r="208" s="188" customFormat="true" ht="12.75" hidden="false" customHeight="false" outlineLevel="0" collapsed="false">
      <c r="A208" s="253"/>
      <c r="B208" s="254"/>
      <c r="CV208" s="254"/>
    </row>
    <row r="209" s="188" customFormat="true" ht="15.75" hidden="false" customHeight="true" outlineLevel="0" collapsed="false">
      <c r="A209" s="253"/>
      <c r="B209" s="254"/>
      <c r="CV209" s="254"/>
    </row>
    <row r="210" s="188" customFormat="true" ht="12.75" hidden="false" customHeight="false" outlineLevel="0" collapsed="false">
      <c r="A210" s="253"/>
      <c r="B210" s="254"/>
      <c r="CV210" s="254"/>
    </row>
    <row r="211" s="188" customFormat="true" ht="12.75" hidden="false" customHeight="false" outlineLevel="0" collapsed="false">
      <c r="A211" s="253"/>
      <c r="B211" s="254"/>
      <c r="CV211" s="254"/>
    </row>
    <row r="212" s="188" customFormat="true" ht="12.75" hidden="false" customHeight="false" outlineLevel="0" collapsed="false">
      <c r="A212" s="253"/>
      <c r="B212" s="254"/>
      <c r="CV212" s="254"/>
    </row>
    <row r="213" s="188" customFormat="true" ht="15.75" hidden="false" customHeight="true" outlineLevel="0" collapsed="false">
      <c r="A213" s="253"/>
      <c r="B213" s="254"/>
      <c r="CV213" s="254"/>
    </row>
    <row r="214" s="188" customFormat="true" ht="12.75" hidden="false" customHeight="false" outlineLevel="0" collapsed="false">
      <c r="A214" s="253"/>
      <c r="B214" s="254"/>
      <c r="CV214" s="254"/>
    </row>
    <row r="215" s="188" customFormat="true" ht="12.75" hidden="false" customHeight="false" outlineLevel="0" collapsed="false">
      <c r="A215" s="253"/>
      <c r="B215" s="254"/>
      <c r="CV215" s="254"/>
    </row>
    <row r="216" s="188" customFormat="true" ht="12.75" hidden="false" customHeight="false" outlineLevel="0" collapsed="false">
      <c r="A216" s="253"/>
      <c r="B216" s="254"/>
      <c r="CV216" s="254"/>
    </row>
    <row r="217" s="188" customFormat="true" ht="15.75" hidden="false" customHeight="true" outlineLevel="0" collapsed="false">
      <c r="A217" s="253"/>
      <c r="B217" s="254"/>
      <c r="CV217" s="254"/>
    </row>
    <row r="218" s="188" customFormat="true" ht="12.75" hidden="false" customHeight="false" outlineLevel="0" collapsed="false">
      <c r="A218" s="253"/>
      <c r="B218" s="254"/>
      <c r="CV218" s="254"/>
    </row>
    <row r="219" s="188" customFormat="true" ht="12.75" hidden="false" customHeight="false" outlineLevel="0" collapsed="false">
      <c r="A219" s="253"/>
      <c r="B219" s="254"/>
      <c r="CV219" s="254"/>
    </row>
    <row r="220" s="188" customFormat="true" ht="12.75" hidden="false" customHeight="false" outlineLevel="0" collapsed="false">
      <c r="A220" s="253"/>
      <c r="B220" s="254"/>
      <c r="CV220" s="254"/>
    </row>
    <row r="221" s="188" customFormat="true" ht="15.75" hidden="false" customHeight="true" outlineLevel="0" collapsed="false">
      <c r="A221" s="253"/>
      <c r="B221" s="254"/>
      <c r="CV221" s="254"/>
    </row>
    <row r="222" s="188" customFormat="true" ht="12.75" hidden="false" customHeight="false" outlineLevel="0" collapsed="false">
      <c r="A222" s="253"/>
      <c r="B222" s="254"/>
      <c r="CV222" s="254"/>
    </row>
    <row r="223" s="188" customFormat="true" ht="12.75" hidden="false" customHeight="false" outlineLevel="0" collapsed="false">
      <c r="A223" s="253"/>
      <c r="B223" s="254"/>
      <c r="CV223" s="254"/>
    </row>
    <row r="224" s="188" customFormat="true" ht="12.75" hidden="false" customHeight="false" outlineLevel="0" collapsed="false">
      <c r="A224" s="253"/>
      <c r="B224" s="254"/>
      <c r="CV224" s="254"/>
    </row>
    <row r="225" s="188" customFormat="true" ht="15.75" hidden="false" customHeight="true" outlineLevel="0" collapsed="false">
      <c r="A225" s="253"/>
      <c r="B225" s="254"/>
      <c r="CV225" s="254"/>
    </row>
    <row r="226" s="188" customFormat="true" ht="12.75" hidden="false" customHeight="false" outlineLevel="0" collapsed="false">
      <c r="A226" s="253"/>
      <c r="B226" s="254"/>
      <c r="CV226" s="254"/>
    </row>
    <row r="227" s="188" customFormat="true" ht="12.75" hidden="false" customHeight="false" outlineLevel="0" collapsed="false">
      <c r="A227" s="253"/>
      <c r="B227" s="254"/>
      <c r="CV227" s="254"/>
    </row>
    <row r="228" s="188" customFormat="true" ht="12.75" hidden="false" customHeight="false" outlineLevel="0" collapsed="false">
      <c r="A228" s="253"/>
      <c r="B228" s="254"/>
      <c r="CV228" s="254"/>
    </row>
    <row r="229" s="188" customFormat="true" ht="15.75" hidden="false" customHeight="true" outlineLevel="0" collapsed="false">
      <c r="A229" s="253"/>
      <c r="B229" s="254"/>
      <c r="CV229" s="254"/>
    </row>
    <row r="230" s="188" customFormat="true" ht="12.75" hidden="false" customHeight="false" outlineLevel="0" collapsed="false">
      <c r="A230" s="253"/>
      <c r="B230" s="254"/>
      <c r="CV230" s="254"/>
    </row>
    <row r="231" s="188" customFormat="true" ht="12.75" hidden="false" customHeight="false" outlineLevel="0" collapsed="false">
      <c r="A231" s="253"/>
      <c r="B231" s="254"/>
      <c r="CV231" s="254"/>
    </row>
    <row r="232" s="188" customFormat="true" ht="12.75" hidden="false" customHeight="false" outlineLevel="0" collapsed="false">
      <c r="A232" s="253"/>
      <c r="B232" s="254"/>
      <c r="CV232" s="254"/>
    </row>
    <row r="233" s="188" customFormat="true" ht="15.75" hidden="false" customHeight="true" outlineLevel="0" collapsed="false">
      <c r="A233" s="253"/>
      <c r="B233" s="254"/>
      <c r="CV233" s="254"/>
    </row>
    <row r="234" s="188" customFormat="true" ht="12.75" hidden="false" customHeight="false" outlineLevel="0" collapsed="false">
      <c r="A234" s="253"/>
      <c r="B234" s="254"/>
      <c r="CV234" s="254"/>
    </row>
    <row r="235" s="188" customFormat="true" ht="12.75" hidden="false" customHeight="false" outlineLevel="0" collapsed="false">
      <c r="A235" s="253"/>
      <c r="B235" s="254"/>
      <c r="CV235" s="254"/>
    </row>
    <row r="236" s="188" customFormat="true" ht="12.75" hidden="false" customHeight="false" outlineLevel="0" collapsed="false">
      <c r="A236" s="253"/>
      <c r="B236" s="254"/>
      <c r="CV236" s="254"/>
    </row>
    <row r="237" s="188" customFormat="true" ht="15.75" hidden="false" customHeight="true" outlineLevel="0" collapsed="false">
      <c r="A237" s="253"/>
      <c r="B237" s="254"/>
      <c r="CV237" s="254"/>
    </row>
    <row r="238" s="188" customFormat="true" ht="12.75" hidden="false" customHeight="false" outlineLevel="0" collapsed="false">
      <c r="A238" s="253"/>
      <c r="B238" s="254"/>
      <c r="CV238" s="254"/>
    </row>
    <row r="239" s="188" customFormat="true" ht="12.75" hidden="false" customHeight="false" outlineLevel="0" collapsed="false">
      <c r="A239" s="253"/>
      <c r="B239" s="254"/>
      <c r="CV239" s="254"/>
    </row>
    <row r="240" s="188" customFormat="true" ht="12.75" hidden="false" customHeight="false" outlineLevel="0" collapsed="false">
      <c r="A240" s="253"/>
      <c r="B240" s="254"/>
      <c r="CV240" s="254"/>
    </row>
    <row r="241" s="188" customFormat="true" ht="15.75" hidden="false" customHeight="true" outlineLevel="0" collapsed="false">
      <c r="A241" s="253"/>
      <c r="B241" s="254"/>
      <c r="CV241" s="254"/>
    </row>
    <row r="242" s="188" customFormat="true" ht="12.75" hidden="false" customHeight="false" outlineLevel="0" collapsed="false">
      <c r="A242" s="253"/>
      <c r="B242" s="254"/>
      <c r="CV242" s="254"/>
    </row>
    <row r="243" s="188" customFormat="true" ht="12.75" hidden="false" customHeight="false" outlineLevel="0" collapsed="false">
      <c r="A243" s="253"/>
      <c r="B243" s="254"/>
      <c r="CV243" s="254"/>
    </row>
    <row r="244" s="188" customFormat="true" ht="12.75" hidden="false" customHeight="false" outlineLevel="0" collapsed="false">
      <c r="A244" s="253"/>
      <c r="B244" s="254"/>
      <c r="CV244" s="254"/>
    </row>
    <row r="245" s="188" customFormat="true" ht="15.75" hidden="false" customHeight="true" outlineLevel="0" collapsed="false">
      <c r="A245" s="253"/>
      <c r="B245" s="254"/>
      <c r="CV245" s="254"/>
    </row>
    <row r="246" s="188" customFormat="true" ht="12.75" hidden="false" customHeight="false" outlineLevel="0" collapsed="false">
      <c r="A246" s="253"/>
      <c r="B246" s="254"/>
      <c r="CV246" s="254"/>
    </row>
    <row r="247" s="188" customFormat="true" ht="12.75" hidden="false" customHeight="false" outlineLevel="0" collapsed="false">
      <c r="A247" s="253"/>
      <c r="B247" s="254"/>
      <c r="CV247" s="254"/>
    </row>
    <row r="248" s="188" customFormat="true" ht="12.75" hidden="false" customHeight="false" outlineLevel="0" collapsed="false">
      <c r="A248" s="253"/>
      <c r="B248" s="254"/>
      <c r="CV248" s="254"/>
    </row>
    <row r="249" s="188" customFormat="true" ht="15.75" hidden="false" customHeight="true" outlineLevel="0" collapsed="false">
      <c r="A249" s="253"/>
      <c r="B249" s="254"/>
      <c r="CV249" s="254"/>
    </row>
    <row r="250" s="188" customFormat="true" ht="12.75" hidden="false" customHeight="false" outlineLevel="0" collapsed="false">
      <c r="A250" s="253"/>
      <c r="B250" s="254"/>
      <c r="CV250" s="254"/>
    </row>
    <row r="251" s="188" customFormat="true" ht="12.75" hidden="false" customHeight="false" outlineLevel="0" collapsed="false">
      <c r="A251" s="253"/>
      <c r="B251" s="254"/>
      <c r="CV251" s="254"/>
    </row>
    <row r="252" s="188" customFormat="true" ht="12.75" hidden="false" customHeight="false" outlineLevel="0" collapsed="false">
      <c r="A252" s="253"/>
      <c r="B252" s="254"/>
      <c r="CV252" s="254"/>
    </row>
    <row r="253" s="188" customFormat="true" ht="15.75" hidden="false" customHeight="true" outlineLevel="0" collapsed="false">
      <c r="A253" s="253"/>
      <c r="B253" s="254"/>
      <c r="CV253" s="254"/>
    </row>
    <row r="254" s="188" customFormat="true" ht="12.75" hidden="false" customHeight="false" outlineLevel="0" collapsed="false">
      <c r="A254" s="253"/>
      <c r="B254" s="254"/>
      <c r="CV254" s="254"/>
    </row>
    <row r="255" s="188" customFormat="true" ht="12.75" hidden="false" customHeight="false" outlineLevel="0" collapsed="false">
      <c r="A255" s="253"/>
      <c r="B255" s="254"/>
      <c r="CV255" s="254"/>
    </row>
    <row r="256" s="188" customFormat="true" ht="12.75" hidden="false" customHeight="false" outlineLevel="0" collapsed="false">
      <c r="A256" s="253"/>
      <c r="B256" s="254"/>
      <c r="CV256" s="254"/>
    </row>
    <row r="257" s="188" customFormat="true" ht="15.75" hidden="false" customHeight="true" outlineLevel="0" collapsed="false">
      <c r="A257" s="253"/>
      <c r="B257" s="254"/>
      <c r="CV257" s="254"/>
    </row>
    <row r="258" s="188" customFormat="true" ht="12.75" hidden="false" customHeight="false" outlineLevel="0" collapsed="false">
      <c r="A258" s="253"/>
      <c r="B258" s="254"/>
      <c r="CV258" s="254"/>
    </row>
    <row r="259" s="188" customFormat="true" ht="12.75" hidden="false" customHeight="false" outlineLevel="0" collapsed="false">
      <c r="A259" s="253"/>
      <c r="B259" s="254"/>
      <c r="CV259" s="254"/>
    </row>
    <row r="260" s="188" customFormat="true" ht="12.75" hidden="false" customHeight="false" outlineLevel="0" collapsed="false">
      <c r="A260" s="253"/>
      <c r="B260" s="254"/>
      <c r="CV260" s="254"/>
    </row>
    <row r="261" s="188" customFormat="true" ht="15.75" hidden="false" customHeight="true" outlineLevel="0" collapsed="false">
      <c r="A261" s="253"/>
      <c r="B261" s="254"/>
      <c r="CV261" s="254"/>
    </row>
    <row r="262" s="188" customFormat="true" ht="12.75" hidden="false" customHeight="false" outlineLevel="0" collapsed="false">
      <c r="A262" s="253"/>
      <c r="B262" s="254"/>
      <c r="CV262" s="254"/>
    </row>
    <row r="263" s="188" customFormat="true" ht="12.75" hidden="false" customHeight="false" outlineLevel="0" collapsed="false">
      <c r="A263" s="253"/>
      <c r="B263" s="254"/>
      <c r="CV263" s="254"/>
    </row>
    <row r="264" s="188" customFormat="true" ht="12.75" hidden="false" customHeight="false" outlineLevel="0" collapsed="false">
      <c r="A264" s="253"/>
      <c r="B264" s="254"/>
      <c r="CV264" s="254"/>
    </row>
    <row r="265" s="188" customFormat="true" ht="15.75" hidden="false" customHeight="true" outlineLevel="0" collapsed="false">
      <c r="A265" s="253"/>
      <c r="B265" s="254"/>
      <c r="CV265" s="254"/>
    </row>
    <row r="266" s="188" customFormat="true" ht="12.75" hidden="false" customHeight="false" outlineLevel="0" collapsed="false">
      <c r="A266" s="253"/>
      <c r="B266" s="254"/>
      <c r="CV266" s="254"/>
    </row>
    <row r="267" s="188" customFormat="true" ht="12.75" hidden="false" customHeight="false" outlineLevel="0" collapsed="false">
      <c r="A267" s="253"/>
      <c r="B267" s="254"/>
      <c r="CV267" s="254"/>
    </row>
    <row r="268" s="188" customFormat="true" ht="12.75" hidden="false" customHeight="false" outlineLevel="0" collapsed="false">
      <c r="A268" s="253"/>
      <c r="B268" s="254"/>
      <c r="CV268" s="254"/>
    </row>
    <row r="269" s="188" customFormat="true" ht="15.75" hidden="false" customHeight="true" outlineLevel="0" collapsed="false">
      <c r="A269" s="253"/>
      <c r="B269" s="254"/>
      <c r="CV269" s="254"/>
    </row>
    <row r="270" s="188" customFormat="true" ht="12.75" hidden="false" customHeight="false" outlineLevel="0" collapsed="false">
      <c r="A270" s="253"/>
      <c r="B270" s="254"/>
      <c r="CV270" s="254"/>
    </row>
    <row r="271" s="188" customFormat="true" ht="12.75" hidden="false" customHeight="false" outlineLevel="0" collapsed="false">
      <c r="A271" s="253"/>
      <c r="B271" s="254"/>
      <c r="CV271" s="254"/>
    </row>
    <row r="272" s="188" customFormat="true" ht="12.75" hidden="false" customHeight="false" outlineLevel="0" collapsed="false">
      <c r="A272" s="253"/>
      <c r="B272" s="254"/>
      <c r="CV272" s="254"/>
    </row>
    <row r="273" s="188" customFormat="true" ht="15.75" hidden="false" customHeight="true" outlineLevel="0" collapsed="false">
      <c r="A273" s="253"/>
      <c r="B273" s="254"/>
      <c r="CV273" s="254"/>
    </row>
    <row r="274" s="188" customFormat="true" ht="12.75" hidden="false" customHeight="false" outlineLevel="0" collapsed="false">
      <c r="A274" s="253"/>
      <c r="B274" s="254"/>
      <c r="CV274" s="254"/>
    </row>
    <row r="275" s="188" customFormat="true" ht="12.75" hidden="false" customHeight="false" outlineLevel="0" collapsed="false">
      <c r="A275" s="253"/>
      <c r="B275" s="254"/>
      <c r="CV275" s="254"/>
    </row>
    <row r="276" s="188" customFormat="true" ht="12.75" hidden="false" customHeight="false" outlineLevel="0" collapsed="false">
      <c r="A276" s="253"/>
      <c r="B276" s="254"/>
      <c r="CV276" s="254"/>
    </row>
    <row r="277" s="188" customFormat="true" ht="15.75" hidden="false" customHeight="true" outlineLevel="0" collapsed="false">
      <c r="A277" s="253"/>
      <c r="B277" s="254"/>
      <c r="CV277" s="254"/>
    </row>
    <row r="278" s="188" customFormat="true" ht="12.75" hidden="false" customHeight="false" outlineLevel="0" collapsed="false">
      <c r="A278" s="253"/>
      <c r="B278" s="254"/>
      <c r="CV278" s="254"/>
    </row>
    <row r="279" s="188" customFormat="true" ht="12.75" hidden="false" customHeight="false" outlineLevel="0" collapsed="false">
      <c r="A279" s="253"/>
      <c r="B279" s="254"/>
      <c r="CV279" s="254"/>
    </row>
    <row r="280" s="188" customFormat="true" ht="12.75" hidden="false" customHeight="false" outlineLevel="0" collapsed="false">
      <c r="A280" s="253"/>
      <c r="B280" s="254"/>
      <c r="CV280" s="254"/>
    </row>
    <row r="281" s="188" customFormat="true" ht="15.75" hidden="false" customHeight="true" outlineLevel="0" collapsed="false">
      <c r="A281" s="253"/>
      <c r="B281" s="254"/>
      <c r="CV281" s="254"/>
    </row>
    <row r="282" s="188" customFormat="true" ht="12.75" hidden="false" customHeight="false" outlineLevel="0" collapsed="false">
      <c r="A282" s="253"/>
      <c r="B282" s="254"/>
      <c r="CV282" s="254"/>
    </row>
    <row r="283" s="188" customFormat="true" ht="12.75" hidden="false" customHeight="false" outlineLevel="0" collapsed="false">
      <c r="A283" s="253"/>
      <c r="B283" s="254"/>
      <c r="CV283" s="254"/>
    </row>
    <row r="284" s="188" customFormat="true" ht="12.75" hidden="false" customHeight="false" outlineLevel="0" collapsed="false">
      <c r="A284" s="253"/>
      <c r="B284" s="254"/>
      <c r="CV284" s="254"/>
    </row>
    <row r="285" s="188" customFormat="true" ht="15.75" hidden="false" customHeight="true" outlineLevel="0" collapsed="false">
      <c r="A285" s="253"/>
      <c r="B285" s="254"/>
      <c r="CV285" s="254"/>
    </row>
    <row r="286" s="188" customFormat="true" ht="12.75" hidden="false" customHeight="false" outlineLevel="0" collapsed="false">
      <c r="A286" s="253"/>
      <c r="B286" s="254"/>
      <c r="CV286" s="254"/>
    </row>
    <row r="287" s="188" customFormat="true" ht="12.75" hidden="false" customHeight="false" outlineLevel="0" collapsed="false">
      <c r="A287" s="253"/>
      <c r="B287" s="254"/>
      <c r="CV287" s="254"/>
    </row>
    <row r="288" s="188" customFormat="true" ht="12.75" hidden="false" customHeight="false" outlineLevel="0" collapsed="false">
      <c r="A288" s="253"/>
      <c r="B288" s="254"/>
      <c r="CV288" s="254"/>
    </row>
    <row r="289" s="188" customFormat="true" ht="15.75" hidden="false" customHeight="true" outlineLevel="0" collapsed="false">
      <c r="A289" s="253"/>
      <c r="B289" s="254"/>
      <c r="CV289" s="254"/>
    </row>
  </sheetData>
  <mergeCells count="248">
    <mergeCell ref="A2:GU2"/>
    <mergeCell ref="A3:GU3"/>
    <mergeCell ref="CQ4:CR4"/>
    <mergeCell ref="A5:A9"/>
    <mergeCell ref="B5:B9"/>
    <mergeCell ref="C5:CU5"/>
    <mergeCell ref="CV5:CV9"/>
    <mergeCell ref="CW5:GP5"/>
    <mergeCell ref="GQ5:GU5"/>
    <mergeCell ref="C6:C9"/>
    <mergeCell ref="D6:J7"/>
    <mergeCell ref="K6:K9"/>
    <mergeCell ref="L6:L9"/>
    <mergeCell ref="M6:AA6"/>
    <mergeCell ref="AB6:AF6"/>
    <mergeCell ref="AG6:AG9"/>
    <mergeCell ref="AH6:AI7"/>
    <mergeCell ref="AK6:AK9"/>
    <mergeCell ref="AL6:AQ6"/>
    <mergeCell ref="AR6:BH6"/>
    <mergeCell ref="BI6:BI9"/>
    <mergeCell ref="BJ6:BJ9"/>
    <mergeCell ref="BK6:BK9"/>
    <mergeCell ref="BL6:BL7"/>
    <mergeCell ref="BM6:BM9"/>
    <mergeCell ref="BN6:BP7"/>
    <mergeCell ref="BQ6:BR6"/>
    <mergeCell ref="BS6:BT6"/>
    <mergeCell ref="BU6:CC6"/>
    <mergeCell ref="CD6:CK6"/>
    <mergeCell ref="CL6:CO6"/>
    <mergeCell ref="CP6:CR7"/>
    <mergeCell ref="CT6:CU6"/>
    <mergeCell ref="CW6:CW9"/>
    <mergeCell ref="CX6:DD7"/>
    <mergeCell ref="DE6:DE9"/>
    <mergeCell ref="DF6:DF9"/>
    <mergeCell ref="DG6:DU6"/>
    <mergeCell ref="DV6:DZ6"/>
    <mergeCell ref="EA6:EA9"/>
    <mergeCell ref="EB6:EC7"/>
    <mergeCell ref="EF6:EK6"/>
    <mergeCell ref="EL6:FB6"/>
    <mergeCell ref="FC6:FC9"/>
    <mergeCell ref="FD6:FD9"/>
    <mergeCell ref="FE6:FE9"/>
    <mergeCell ref="FF6:FF7"/>
    <mergeCell ref="FG6:FG9"/>
    <mergeCell ref="FH6:FJ7"/>
    <mergeCell ref="FK6:FL6"/>
    <mergeCell ref="FM6:FN6"/>
    <mergeCell ref="FO6:FW6"/>
    <mergeCell ref="FX6:GE6"/>
    <mergeCell ref="GF6:GI6"/>
    <mergeCell ref="GJ6:GL7"/>
    <mergeCell ref="GN6:GO6"/>
    <mergeCell ref="GP6:GP9"/>
    <mergeCell ref="GQ6:GQ9"/>
    <mergeCell ref="GR6:GR9"/>
    <mergeCell ref="GS6:GS9"/>
    <mergeCell ref="GT6:GT9"/>
    <mergeCell ref="GU6:GU9"/>
    <mergeCell ref="M7:U7"/>
    <mergeCell ref="V7:AA7"/>
    <mergeCell ref="AB7:AB9"/>
    <mergeCell ref="AC7:AC9"/>
    <mergeCell ref="AD7:AD9"/>
    <mergeCell ref="AE7:AE9"/>
    <mergeCell ref="AF7:AF9"/>
    <mergeCell ref="AL7:AL9"/>
    <mergeCell ref="AM7:AM9"/>
    <mergeCell ref="AN7:AN9"/>
    <mergeCell ref="AO7:AO9"/>
    <mergeCell ref="AP7:AP9"/>
    <mergeCell ref="AQ7:AQ9"/>
    <mergeCell ref="AR7:AT7"/>
    <mergeCell ref="AU7:AV7"/>
    <mergeCell ref="AW7:AX7"/>
    <mergeCell ref="AZ7:BH7"/>
    <mergeCell ref="BQ7:BR7"/>
    <mergeCell ref="BV7:CC7"/>
    <mergeCell ref="CE7:CK7"/>
    <mergeCell ref="CM7:CO7"/>
    <mergeCell ref="CS7:CS9"/>
    <mergeCell ref="CT7:CT8"/>
    <mergeCell ref="CU7:CU9"/>
    <mergeCell ref="DG7:DO7"/>
    <mergeCell ref="DP7:DU7"/>
    <mergeCell ref="DV7:DV9"/>
    <mergeCell ref="DW7:DW9"/>
    <mergeCell ref="DX7:DX9"/>
    <mergeCell ref="DY7:DY9"/>
    <mergeCell ref="DZ7:DZ9"/>
    <mergeCell ref="EF7:EF9"/>
    <mergeCell ref="EG7:EG9"/>
    <mergeCell ref="EH7:EH9"/>
    <mergeCell ref="EI7:EI9"/>
    <mergeCell ref="EJ7:EJ9"/>
    <mergeCell ref="EK7:EK9"/>
    <mergeCell ref="EL7:EN7"/>
    <mergeCell ref="EO7:EP7"/>
    <mergeCell ref="EQ7:ER7"/>
    <mergeCell ref="ET7:FB7"/>
    <mergeCell ref="FK7:FL7"/>
    <mergeCell ref="FP7:FW7"/>
    <mergeCell ref="FY7:GE7"/>
    <mergeCell ref="GG7:GI7"/>
    <mergeCell ref="GM7:GM9"/>
    <mergeCell ref="GN7:GN8"/>
    <mergeCell ref="GO7:GO9"/>
    <mergeCell ref="D8:D9"/>
    <mergeCell ref="E8:E9"/>
    <mergeCell ref="F8:F9"/>
    <mergeCell ref="G8:G9"/>
    <mergeCell ref="H8:H9"/>
    <mergeCell ref="I8:I9"/>
    <mergeCell ref="J8:J9"/>
    <mergeCell ref="M8:M9"/>
    <mergeCell ref="N8:O8"/>
    <mergeCell ref="P8:P9"/>
    <mergeCell ref="Q8:Q9"/>
    <mergeCell ref="R8:T8"/>
    <mergeCell ref="U8:U9"/>
    <mergeCell ref="V8:V9"/>
    <mergeCell ref="W8:X8"/>
    <mergeCell ref="Y8:Y9"/>
    <mergeCell ref="Z8:Z9"/>
    <mergeCell ref="AA8:AA9"/>
    <mergeCell ref="AH8:AH9"/>
    <mergeCell ref="AI8:AI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L8:BL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E9"/>
    <mergeCell ref="CF8:CF9"/>
    <mergeCell ref="CG8:CG9"/>
    <mergeCell ref="CH8:CH9"/>
    <mergeCell ref="CI8:CI9"/>
    <mergeCell ref="CJ8:CJ9"/>
    <mergeCell ref="CK8:CK9"/>
    <mergeCell ref="CL8:CL9"/>
    <mergeCell ref="CM8:CM9"/>
    <mergeCell ref="CN8:CN9"/>
    <mergeCell ref="CO8:CO9"/>
    <mergeCell ref="CP8:CP9"/>
    <mergeCell ref="CQ8:CQ9"/>
    <mergeCell ref="CR8:CR9"/>
    <mergeCell ref="CX8:CX9"/>
    <mergeCell ref="CY8:CY9"/>
    <mergeCell ref="CZ8:CZ9"/>
    <mergeCell ref="DA8:DA9"/>
    <mergeCell ref="DB8:DB9"/>
    <mergeCell ref="DC8:DC9"/>
    <mergeCell ref="DD8:DD9"/>
    <mergeCell ref="DG8:DG9"/>
    <mergeCell ref="DH8:DI8"/>
    <mergeCell ref="DJ8:DJ9"/>
    <mergeCell ref="DK8:DK9"/>
    <mergeCell ref="DL8:DN8"/>
    <mergeCell ref="DO8:DO9"/>
    <mergeCell ref="DP8:DP9"/>
    <mergeCell ref="DQ8:DR8"/>
    <mergeCell ref="DS8:DS9"/>
    <mergeCell ref="DT8:DT9"/>
    <mergeCell ref="DU8:DU9"/>
    <mergeCell ref="EB8:EB9"/>
    <mergeCell ref="EC8:EC9"/>
    <mergeCell ref="EL8:EL9"/>
    <mergeCell ref="EM8:EM9"/>
    <mergeCell ref="EN8:EN9"/>
    <mergeCell ref="EO8:EO9"/>
    <mergeCell ref="EP8:EP9"/>
    <mergeCell ref="EQ8:EQ9"/>
    <mergeCell ref="ER8:ER9"/>
    <mergeCell ref="ES8:ES9"/>
    <mergeCell ref="ET8:ET9"/>
    <mergeCell ref="EU8:EU9"/>
    <mergeCell ref="EV8:EV9"/>
    <mergeCell ref="EW8:EW9"/>
    <mergeCell ref="EX8:EX9"/>
    <mergeCell ref="EY8:EY9"/>
    <mergeCell ref="EZ8:EZ9"/>
    <mergeCell ref="FA8:FA9"/>
    <mergeCell ref="FB8:FB9"/>
    <mergeCell ref="FF8:FF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FY8:FY9"/>
    <mergeCell ref="FZ8:FZ9"/>
    <mergeCell ref="GA8:GA9"/>
    <mergeCell ref="GB8:GB9"/>
    <mergeCell ref="GC8:GC9"/>
    <mergeCell ref="GD8:GD9"/>
    <mergeCell ref="GE8:GE9"/>
    <mergeCell ref="GF8:GF9"/>
    <mergeCell ref="GG8:GG9"/>
    <mergeCell ref="GH8:GH9"/>
    <mergeCell ref="GI8:GI9"/>
    <mergeCell ref="GJ8:GJ9"/>
    <mergeCell ref="GK8:GK9"/>
    <mergeCell ref="GL8:GL9"/>
  </mergeCells>
  <printOptions headings="false" gridLines="false" gridLinesSet="true" horizontalCentered="false" verticalCentered="false"/>
  <pageMargins left="0.25" right="0.25" top="0.629861111111111" bottom="0.43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157" width="4.5"/>
    <col collapsed="false" customWidth="true" hidden="false" outlineLevel="0" max="2" min="2" style="157" width="16.12"/>
    <col collapsed="false" customWidth="true" hidden="false" outlineLevel="0" max="3" min="3" style="157" width="11.74"/>
    <col collapsed="false" customWidth="true" hidden="false" outlineLevel="0" max="4" min="4" style="157" width="10.99"/>
    <col collapsed="false" customWidth="true" hidden="false" outlineLevel="0" max="5" min="5" style="157" width="5.62"/>
    <col collapsed="false" customWidth="true" hidden="false" outlineLevel="0" max="6" min="6" style="157" width="4.24"/>
    <col collapsed="false" customWidth="true" hidden="false" outlineLevel="0" max="7" min="7" style="157" width="11.87"/>
    <col collapsed="false" customWidth="true" hidden="false" outlineLevel="0" max="8" min="8" style="157" width="11.62"/>
    <col collapsed="false" customWidth="true" hidden="false" outlineLevel="0" max="9" min="9" style="157" width="4.24"/>
    <col collapsed="false" customWidth="true" hidden="false" outlineLevel="0" max="10" min="10" style="157" width="11.24"/>
    <col collapsed="false" customWidth="true" hidden="false" outlineLevel="0" max="16" min="11" style="157" width="5.24"/>
    <col collapsed="false" customWidth="true" hidden="false" outlineLevel="0" max="18" min="17" style="157" width="12.87"/>
    <col collapsed="false" customWidth="true" hidden="false" outlineLevel="0" max="19" min="19" style="157" width="5.74"/>
    <col collapsed="false" customWidth="true" hidden="false" outlineLevel="0" max="20" min="20" style="157" width="4.12"/>
    <col collapsed="false" customWidth="true" hidden="false" outlineLevel="0" max="21" min="21" style="157" width="12.36"/>
    <col collapsed="false" customWidth="true" hidden="false" outlineLevel="0" max="22" min="22" style="157" width="9.75"/>
    <col collapsed="false" customWidth="true" hidden="false" outlineLevel="0" max="23" min="23" style="157" width="3.99"/>
    <col collapsed="false" customWidth="true" hidden="false" outlineLevel="0" max="24" min="24" style="157" width="11.74"/>
    <col collapsed="false" customWidth="true" hidden="false" outlineLevel="0" max="25" min="25" style="157" width="9.75"/>
    <col collapsed="false" customWidth="true" hidden="false" outlineLevel="0" max="27" min="26" style="157" width="10.87"/>
    <col collapsed="false" customWidth="true" hidden="false" outlineLevel="0" max="28" min="28" style="157" width="5.87"/>
    <col collapsed="false" customWidth="true" hidden="false" outlineLevel="0" max="29" min="29" style="157" width="11.12"/>
    <col collapsed="false" customWidth="true" hidden="false" outlineLevel="0" max="30" min="30" style="157" width="9.5"/>
    <col collapsed="false" customWidth="true" hidden="false" outlineLevel="0" max="31" min="31" style="157" width="11.74"/>
    <col collapsed="false" customWidth="true" hidden="false" outlineLevel="0" max="32" min="32" style="157" width="6.62"/>
    <col collapsed="false" customWidth="true" hidden="false" outlineLevel="0" max="34" min="33" style="157" width="6.36"/>
    <col collapsed="false" customWidth="true" hidden="false" outlineLevel="0" max="36" min="35" style="157" width="6.62"/>
    <col collapsed="false" customWidth="false" hidden="false" outlineLevel="0" max="257" min="37" style="157" width="8.99"/>
  </cols>
  <sheetData>
    <row r="1" customFormat="false" ht="20.2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F1" s="255"/>
      <c r="AG1" s="255"/>
      <c r="AH1" s="256" t="s">
        <v>448</v>
      </c>
      <c r="AI1" s="257"/>
      <c r="AK1" s="257"/>
    </row>
    <row r="2" s="260" customFormat="true" ht="28.5" hidden="false" customHeight="true" outlineLevel="0" collapsed="false">
      <c r="A2" s="258" t="s">
        <v>449</v>
      </c>
      <c r="B2" s="258"/>
      <c r="C2" s="258"/>
      <c r="D2" s="258"/>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9"/>
    </row>
    <row r="3" customFormat="false" ht="20.25" hidden="false" customHeight="true" outlineLevel="0" collapsed="false">
      <c r="A3" s="261" t="str">
        <f aca="false">B48!A3:F3</f>
        <v>(Kèm theo Nghị quyết số            /NQ-HĐND  ngày        / 7 /2023 của HĐND huyện Tuần Giáo)</v>
      </c>
      <c r="B3" s="261"/>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2"/>
    </row>
    <row r="4" s="263" customFormat="true" ht="24" hidden="false" customHeight="true" outlineLevel="0" collapsed="false">
      <c r="AF4" s="264"/>
      <c r="AG4" s="265"/>
      <c r="AH4" s="266" t="s">
        <v>4</v>
      </c>
      <c r="AI4" s="265"/>
    </row>
    <row r="5" s="268" customFormat="true" ht="22.5" hidden="false" customHeight="true" outlineLevel="0" collapsed="false">
      <c r="A5" s="267" t="s">
        <v>5</v>
      </c>
      <c r="B5" s="267" t="s">
        <v>450</v>
      </c>
      <c r="C5" s="267" t="s">
        <v>7</v>
      </c>
      <c r="D5" s="267"/>
      <c r="E5" s="267"/>
      <c r="F5" s="267"/>
      <c r="G5" s="267"/>
      <c r="H5" s="267"/>
      <c r="I5" s="267"/>
      <c r="J5" s="267"/>
      <c r="K5" s="267"/>
      <c r="L5" s="267"/>
      <c r="M5" s="267"/>
      <c r="N5" s="267"/>
      <c r="O5" s="267"/>
      <c r="P5" s="267"/>
      <c r="Q5" s="267" t="s">
        <v>8</v>
      </c>
      <c r="R5" s="267"/>
      <c r="S5" s="267"/>
      <c r="T5" s="267"/>
      <c r="U5" s="267"/>
      <c r="V5" s="267"/>
      <c r="W5" s="267"/>
      <c r="X5" s="267"/>
      <c r="Y5" s="267"/>
      <c r="Z5" s="267"/>
      <c r="AA5" s="267"/>
      <c r="AB5" s="267"/>
      <c r="AC5" s="267"/>
      <c r="AD5" s="267"/>
      <c r="AE5" s="267"/>
      <c r="AF5" s="267" t="s">
        <v>47</v>
      </c>
      <c r="AG5" s="267"/>
      <c r="AH5" s="267"/>
      <c r="AI5" s="267"/>
      <c r="AJ5" s="267"/>
      <c r="AL5" s="263"/>
    </row>
    <row r="6" s="268" customFormat="true" ht="33" hidden="false" customHeight="true" outlineLevel="0" collapsed="false">
      <c r="A6" s="267"/>
      <c r="B6" s="267"/>
      <c r="C6" s="269" t="s">
        <v>314</v>
      </c>
      <c r="D6" s="269" t="s">
        <v>342</v>
      </c>
      <c r="E6" s="269"/>
      <c r="F6" s="269"/>
      <c r="G6" s="269" t="s">
        <v>451</v>
      </c>
      <c r="H6" s="269"/>
      <c r="I6" s="269"/>
      <c r="J6" s="269" t="s">
        <v>452</v>
      </c>
      <c r="K6" s="267" t="s">
        <v>453</v>
      </c>
      <c r="L6" s="267"/>
      <c r="M6" s="267"/>
      <c r="N6" s="269" t="s">
        <v>312</v>
      </c>
      <c r="O6" s="269"/>
      <c r="P6" s="269"/>
      <c r="Q6" s="269" t="s">
        <v>314</v>
      </c>
      <c r="R6" s="269" t="s">
        <v>342</v>
      </c>
      <c r="S6" s="269"/>
      <c r="T6" s="269"/>
      <c r="U6" s="269" t="s">
        <v>451</v>
      </c>
      <c r="V6" s="269"/>
      <c r="W6" s="269"/>
      <c r="X6" s="269" t="s">
        <v>453</v>
      </c>
      <c r="Y6" s="269"/>
      <c r="Z6" s="269"/>
      <c r="AA6" s="269" t="s">
        <v>312</v>
      </c>
      <c r="AB6" s="269"/>
      <c r="AC6" s="269"/>
      <c r="AD6" s="269" t="s">
        <v>454</v>
      </c>
      <c r="AE6" s="269" t="s">
        <v>41</v>
      </c>
      <c r="AF6" s="269" t="s">
        <v>314</v>
      </c>
      <c r="AG6" s="269" t="s">
        <v>263</v>
      </c>
      <c r="AH6" s="269" t="s">
        <v>35</v>
      </c>
      <c r="AI6" s="269" t="s">
        <v>455</v>
      </c>
      <c r="AJ6" s="269" t="s">
        <v>456</v>
      </c>
      <c r="AL6" s="263"/>
    </row>
    <row r="7" s="268" customFormat="true" ht="17.25" hidden="false" customHeight="true" outlineLevel="0" collapsed="false">
      <c r="A7" s="267"/>
      <c r="B7" s="267"/>
      <c r="C7" s="269"/>
      <c r="D7" s="269" t="s">
        <v>314</v>
      </c>
      <c r="E7" s="270" t="s">
        <v>457</v>
      </c>
      <c r="F7" s="270"/>
      <c r="G7" s="269" t="s">
        <v>314</v>
      </c>
      <c r="H7" s="270" t="s">
        <v>457</v>
      </c>
      <c r="I7" s="270"/>
      <c r="J7" s="269"/>
      <c r="K7" s="269" t="s">
        <v>314</v>
      </c>
      <c r="L7" s="270" t="s">
        <v>457</v>
      </c>
      <c r="M7" s="270"/>
      <c r="N7" s="269" t="s">
        <v>314</v>
      </c>
      <c r="O7" s="270" t="s">
        <v>457</v>
      </c>
      <c r="P7" s="270"/>
      <c r="Q7" s="269"/>
      <c r="R7" s="269" t="s">
        <v>314</v>
      </c>
      <c r="S7" s="270" t="s">
        <v>457</v>
      </c>
      <c r="T7" s="270"/>
      <c r="U7" s="269" t="s">
        <v>314</v>
      </c>
      <c r="V7" s="270" t="s">
        <v>457</v>
      </c>
      <c r="W7" s="270"/>
      <c r="X7" s="269" t="s">
        <v>314</v>
      </c>
      <c r="Y7" s="270" t="s">
        <v>457</v>
      </c>
      <c r="Z7" s="270"/>
      <c r="AA7" s="269" t="s">
        <v>314</v>
      </c>
      <c r="AB7" s="270" t="s">
        <v>457</v>
      </c>
      <c r="AC7" s="270"/>
      <c r="AD7" s="269" t="s">
        <v>458</v>
      </c>
      <c r="AE7" s="269" t="s">
        <v>458</v>
      </c>
      <c r="AF7" s="269"/>
      <c r="AG7" s="269"/>
      <c r="AH7" s="269"/>
      <c r="AI7" s="269"/>
      <c r="AJ7" s="269"/>
      <c r="AL7" s="263"/>
    </row>
    <row r="8" s="268" customFormat="true" ht="13.5" hidden="false" customHeight="true" outlineLevel="0" collapsed="false">
      <c r="A8" s="267"/>
      <c r="B8" s="267"/>
      <c r="C8" s="269"/>
      <c r="D8" s="269"/>
      <c r="E8" s="271" t="s">
        <v>459</v>
      </c>
      <c r="F8" s="271" t="s">
        <v>123</v>
      </c>
      <c r="G8" s="269"/>
      <c r="H8" s="271" t="s">
        <v>459</v>
      </c>
      <c r="I8" s="271" t="s">
        <v>123</v>
      </c>
      <c r="J8" s="269"/>
      <c r="K8" s="269"/>
      <c r="L8" s="269" t="s">
        <v>263</v>
      </c>
      <c r="M8" s="271" t="s">
        <v>35</v>
      </c>
      <c r="N8" s="269"/>
      <c r="O8" s="269" t="s">
        <v>263</v>
      </c>
      <c r="P8" s="271" t="s">
        <v>35</v>
      </c>
      <c r="Q8" s="269"/>
      <c r="R8" s="269"/>
      <c r="S8" s="271" t="s">
        <v>459</v>
      </c>
      <c r="T8" s="271" t="s">
        <v>123</v>
      </c>
      <c r="U8" s="269"/>
      <c r="V8" s="271" t="s">
        <v>459</v>
      </c>
      <c r="W8" s="271" t="s">
        <v>123</v>
      </c>
      <c r="X8" s="269"/>
      <c r="Y8" s="269" t="s">
        <v>263</v>
      </c>
      <c r="Z8" s="269" t="s">
        <v>35</v>
      </c>
      <c r="AA8" s="269"/>
      <c r="AB8" s="269" t="s">
        <v>263</v>
      </c>
      <c r="AC8" s="271" t="s">
        <v>35</v>
      </c>
      <c r="AD8" s="269" t="s">
        <v>460</v>
      </c>
      <c r="AE8" s="269" t="s">
        <v>460</v>
      </c>
      <c r="AF8" s="269"/>
      <c r="AG8" s="269"/>
      <c r="AH8" s="269"/>
      <c r="AI8" s="269"/>
      <c r="AJ8" s="269"/>
      <c r="AL8" s="263"/>
    </row>
    <row r="9" s="268" customFormat="true" ht="13.5" hidden="false" customHeight="true" outlineLevel="0" collapsed="false">
      <c r="A9" s="267"/>
      <c r="B9" s="267"/>
      <c r="C9" s="269"/>
      <c r="D9" s="269"/>
      <c r="E9" s="271" t="s">
        <v>461</v>
      </c>
      <c r="F9" s="271" t="s">
        <v>461</v>
      </c>
      <c r="G9" s="269"/>
      <c r="H9" s="271" t="s">
        <v>461</v>
      </c>
      <c r="I9" s="271" t="s">
        <v>461</v>
      </c>
      <c r="J9" s="269"/>
      <c r="K9" s="269"/>
      <c r="L9" s="269"/>
      <c r="M9" s="271"/>
      <c r="N9" s="269"/>
      <c r="O9" s="269"/>
      <c r="P9" s="271"/>
      <c r="Q9" s="269"/>
      <c r="R9" s="269"/>
      <c r="S9" s="271" t="s">
        <v>461</v>
      </c>
      <c r="T9" s="271" t="s">
        <v>461</v>
      </c>
      <c r="U9" s="269"/>
      <c r="V9" s="271" t="s">
        <v>461</v>
      </c>
      <c r="W9" s="271" t="s">
        <v>461</v>
      </c>
      <c r="X9" s="269"/>
      <c r="Y9" s="269"/>
      <c r="Z9" s="269"/>
      <c r="AA9" s="269"/>
      <c r="AB9" s="269"/>
      <c r="AC9" s="271"/>
      <c r="AD9" s="269" t="s">
        <v>462</v>
      </c>
      <c r="AE9" s="269" t="s">
        <v>462</v>
      </c>
      <c r="AF9" s="269"/>
      <c r="AG9" s="269"/>
      <c r="AH9" s="269"/>
      <c r="AI9" s="269"/>
      <c r="AJ9" s="269"/>
      <c r="AL9" s="263"/>
    </row>
    <row r="10" s="268" customFormat="true" ht="13.5" hidden="false" customHeight="true" outlineLevel="0" collapsed="false">
      <c r="A10" s="267"/>
      <c r="B10" s="267"/>
      <c r="C10" s="269"/>
      <c r="D10" s="269"/>
      <c r="E10" s="271" t="s">
        <v>463</v>
      </c>
      <c r="F10" s="271" t="s">
        <v>463</v>
      </c>
      <c r="G10" s="269"/>
      <c r="H10" s="271" t="s">
        <v>463</v>
      </c>
      <c r="I10" s="271" t="s">
        <v>463</v>
      </c>
      <c r="J10" s="269"/>
      <c r="K10" s="269"/>
      <c r="L10" s="269"/>
      <c r="M10" s="271"/>
      <c r="N10" s="269"/>
      <c r="O10" s="269"/>
      <c r="P10" s="271"/>
      <c r="Q10" s="269"/>
      <c r="R10" s="269"/>
      <c r="S10" s="271" t="s">
        <v>463</v>
      </c>
      <c r="T10" s="271" t="s">
        <v>463</v>
      </c>
      <c r="U10" s="269"/>
      <c r="V10" s="271" t="s">
        <v>463</v>
      </c>
      <c r="W10" s="271" t="s">
        <v>463</v>
      </c>
      <c r="X10" s="269"/>
      <c r="Y10" s="269"/>
      <c r="Z10" s="269"/>
      <c r="AA10" s="269"/>
      <c r="AB10" s="269"/>
      <c r="AC10" s="271"/>
      <c r="AD10" s="269" t="s">
        <v>464</v>
      </c>
      <c r="AE10" s="269" t="s">
        <v>464</v>
      </c>
      <c r="AF10" s="269"/>
      <c r="AG10" s="269"/>
      <c r="AH10" s="269"/>
      <c r="AI10" s="269"/>
      <c r="AJ10" s="269"/>
      <c r="AL10" s="263"/>
    </row>
    <row r="11" s="268" customFormat="true" ht="13.5" hidden="false" customHeight="true" outlineLevel="0" collapsed="false">
      <c r="A11" s="267"/>
      <c r="B11" s="267"/>
      <c r="C11" s="269"/>
      <c r="D11" s="269"/>
      <c r="E11" s="271" t="s">
        <v>465</v>
      </c>
      <c r="F11" s="271" t="s">
        <v>465</v>
      </c>
      <c r="G11" s="269"/>
      <c r="H11" s="271" t="s">
        <v>465</v>
      </c>
      <c r="I11" s="271" t="s">
        <v>465</v>
      </c>
      <c r="J11" s="269"/>
      <c r="K11" s="269"/>
      <c r="L11" s="269"/>
      <c r="M11" s="271"/>
      <c r="N11" s="269"/>
      <c r="O11" s="269"/>
      <c r="P11" s="271"/>
      <c r="Q11" s="269"/>
      <c r="R11" s="269"/>
      <c r="S11" s="271" t="s">
        <v>465</v>
      </c>
      <c r="T11" s="271" t="s">
        <v>465</v>
      </c>
      <c r="U11" s="269"/>
      <c r="V11" s="271" t="s">
        <v>465</v>
      </c>
      <c r="W11" s="271" t="s">
        <v>465</v>
      </c>
      <c r="X11" s="269"/>
      <c r="Y11" s="269"/>
      <c r="Z11" s="269"/>
      <c r="AA11" s="269"/>
      <c r="AB11" s="269"/>
      <c r="AC11" s="271"/>
      <c r="AD11" s="269" t="s">
        <v>466</v>
      </c>
      <c r="AE11" s="269" t="s">
        <v>466</v>
      </c>
      <c r="AF11" s="269"/>
      <c r="AG11" s="269"/>
      <c r="AH11" s="269"/>
      <c r="AI11" s="269"/>
      <c r="AJ11" s="269"/>
      <c r="AL11" s="263"/>
    </row>
    <row r="12" s="268" customFormat="true" ht="13.5" hidden="false" customHeight="true" outlineLevel="0" collapsed="false">
      <c r="A12" s="267"/>
      <c r="B12" s="267"/>
      <c r="C12" s="269"/>
      <c r="D12" s="269"/>
      <c r="E12" s="271" t="s">
        <v>467</v>
      </c>
      <c r="F12" s="271" t="s">
        <v>467</v>
      </c>
      <c r="G12" s="269"/>
      <c r="H12" s="271" t="s">
        <v>467</v>
      </c>
      <c r="I12" s="271" t="s">
        <v>467</v>
      </c>
      <c r="J12" s="269"/>
      <c r="K12" s="269"/>
      <c r="L12" s="269"/>
      <c r="M12" s="271"/>
      <c r="N12" s="269"/>
      <c r="O12" s="269"/>
      <c r="P12" s="271"/>
      <c r="Q12" s="269"/>
      <c r="R12" s="269"/>
      <c r="S12" s="271" t="s">
        <v>467</v>
      </c>
      <c r="T12" s="271" t="s">
        <v>467</v>
      </c>
      <c r="U12" s="269"/>
      <c r="V12" s="271" t="s">
        <v>467</v>
      </c>
      <c r="W12" s="271" t="s">
        <v>467</v>
      </c>
      <c r="X12" s="269"/>
      <c r="Y12" s="269"/>
      <c r="Z12" s="269"/>
      <c r="AA12" s="269"/>
      <c r="AB12" s="269"/>
      <c r="AC12" s="271"/>
      <c r="AD12" s="269"/>
      <c r="AE12" s="269"/>
      <c r="AF12" s="269"/>
      <c r="AG12" s="269"/>
      <c r="AH12" s="269"/>
      <c r="AI12" s="269"/>
      <c r="AJ12" s="269"/>
      <c r="AL12" s="263"/>
    </row>
    <row r="13" s="268" customFormat="true" ht="13.5" hidden="false" customHeight="true" outlineLevel="0" collapsed="false">
      <c r="A13" s="267"/>
      <c r="B13" s="267"/>
      <c r="C13" s="269"/>
      <c r="D13" s="269"/>
      <c r="E13" s="271" t="s">
        <v>468</v>
      </c>
      <c r="F13" s="271" t="s">
        <v>468</v>
      </c>
      <c r="G13" s="269"/>
      <c r="H13" s="271" t="s">
        <v>468</v>
      </c>
      <c r="I13" s="271" t="s">
        <v>468</v>
      </c>
      <c r="J13" s="269"/>
      <c r="K13" s="269"/>
      <c r="L13" s="269"/>
      <c r="M13" s="271"/>
      <c r="N13" s="269"/>
      <c r="O13" s="269"/>
      <c r="P13" s="271"/>
      <c r="Q13" s="269"/>
      <c r="R13" s="269"/>
      <c r="S13" s="271" t="s">
        <v>468</v>
      </c>
      <c r="T13" s="271" t="s">
        <v>468</v>
      </c>
      <c r="U13" s="269"/>
      <c r="V13" s="271" t="s">
        <v>468</v>
      </c>
      <c r="W13" s="271" t="s">
        <v>468</v>
      </c>
      <c r="X13" s="269"/>
      <c r="Y13" s="269"/>
      <c r="Z13" s="269"/>
      <c r="AA13" s="269"/>
      <c r="AB13" s="269"/>
      <c r="AC13" s="271"/>
      <c r="AD13" s="269"/>
      <c r="AE13" s="269"/>
      <c r="AF13" s="269"/>
      <c r="AG13" s="269"/>
      <c r="AH13" s="269"/>
      <c r="AI13" s="269"/>
      <c r="AJ13" s="269"/>
      <c r="AL13" s="263"/>
    </row>
    <row r="14" s="274" customFormat="true" ht="15" hidden="false" customHeight="true" outlineLevel="0" collapsed="false">
      <c r="A14" s="272" t="s">
        <v>12</v>
      </c>
      <c r="B14" s="272" t="s">
        <v>13</v>
      </c>
      <c r="C14" s="272" t="n">
        <v>1</v>
      </c>
      <c r="D14" s="272" t="n">
        <v>2</v>
      </c>
      <c r="E14" s="272" t="n">
        <v>3</v>
      </c>
      <c r="F14" s="272" t="n">
        <v>4</v>
      </c>
      <c r="G14" s="272" t="n">
        <v>5</v>
      </c>
      <c r="H14" s="272" t="n">
        <v>6</v>
      </c>
      <c r="I14" s="272" t="n">
        <v>7</v>
      </c>
      <c r="J14" s="272" t="n">
        <v>8</v>
      </c>
      <c r="K14" s="272" t="n">
        <v>9</v>
      </c>
      <c r="L14" s="272" t="n">
        <v>10</v>
      </c>
      <c r="M14" s="272" t="n">
        <v>11</v>
      </c>
      <c r="N14" s="272" t="n">
        <v>12</v>
      </c>
      <c r="O14" s="272" t="n">
        <v>13</v>
      </c>
      <c r="P14" s="272" t="n">
        <v>14</v>
      </c>
      <c r="Q14" s="272" t="n">
        <v>14</v>
      </c>
      <c r="R14" s="272" t="n">
        <v>15</v>
      </c>
      <c r="S14" s="272" t="n">
        <v>16</v>
      </c>
      <c r="T14" s="272" t="n">
        <v>17</v>
      </c>
      <c r="U14" s="272" t="n">
        <v>18</v>
      </c>
      <c r="V14" s="272" t="n">
        <v>19</v>
      </c>
      <c r="W14" s="272" t="n">
        <v>20</v>
      </c>
      <c r="X14" s="272" t="n">
        <v>21</v>
      </c>
      <c r="Y14" s="272" t="n">
        <v>22</v>
      </c>
      <c r="Z14" s="272" t="n">
        <v>23</v>
      </c>
      <c r="AA14" s="272" t="n">
        <v>24</v>
      </c>
      <c r="AB14" s="272" t="n">
        <v>25</v>
      </c>
      <c r="AC14" s="272" t="n">
        <v>26</v>
      </c>
      <c r="AD14" s="272" t="n">
        <v>27</v>
      </c>
      <c r="AE14" s="272" t="n">
        <v>28</v>
      </c>
      <c r="AF14" s="273" t="s">
        <v>469</v>
      </c>
      <c r="AG14" s="273" t="s">
        <v>470</v>
      </c>
      <c r="AH14" s="273" t="s">
        <v>471</v>
      </c>
      <c r="AI14" s="273" t="s">
        <v>472</v>
      </c>
      <c r="AJ14" s="273" t="s">
        <v>473</v>
      </c>
      <c r="AL14" s="263"/>
    </row>
    <row r="15" s="190" customFormat="true" ht="23.25" hidden="false" customHeight="true" outlineLevel="0" collapsed="false">
      <c r="A15" s="275"/>
      <c r="B15" s="276" t="s">
        <v>409</v>
      </c>
      <c r="C15" s="277" t="n">
        <f aca="false">SUM(C16:C34)</f>
        <v>88727000000</v>
      </c>
      <c r="D15" s="277" t="n">
        <f aca="false">SUM(D16:D34)</f>
        <v>3240000000</v>
      </c>
      <c r="E15" s="277" t="n">
        <f aca="false">SUM(E16:E34)</f>
        <v>0</v>
      </c>
      <c r="F15" s="277" t="n">
        <f aca="false">SUM(F16:F34)</f>
        <v>0</v>
      </c>
      <c r="G15" s="277" t="n">
        <f aca="false">SUM(G16:G34)</f>
        <v>83712000000</v>
      </c>
      <c r="H15" s="277" t="n">
        <f aca="false">SUM(H16:H34)</f>
        <v>1000000000</v>
      </c>
      <c r="I15" s="277" t="n">
        <f aca="false">SUM(I16:I34)</f>
        <v>0</v>
      </c>
      <c r="J15" s="277" t="n">
        <f aca="false">SUM(J16:J34)</f>
        <v>1775000000</v>
      </c>
      <c r="K15" s="277" t="n">
        <f aca="false">SUM(K16:K34)</f>
        <v>0</v>
      </c>
      <c r="L15" s="277" t="n">
        <f aca="false">SUM(L16:L34)</f>
        <v>0</v>
      </c>
      <c r="M15" s="277" t="n">
        <f aca="false">SUM(M16:M34)</f>
        <v>0</v>
      </c>
      <c r="N15" s="277" t="n">
        <f aca="false">SUM(N16:N34)</f>
        <v>0</v>
      </c>
      <c r="O15" s="277" t="n">
        <f aca="false">SUM(O16:O34)</f>
        <v>0</v>
      </c>
      <c r="P15" s="277" t="n">
        <f aca="false">SUM(P16:P34)</f>
        <v>0</v>
      </c>
      <c r="Q15" s="277" t="n">
        <f aca="false">SUM(Q16:Q34)</f>
        <v>106468967331</v>
      </c>
      <c r="R15" s="277" t="n">
        <f aca="false">SUM(R16:R34)</f>
        <v>1114799520</v>
      </c>
      <c r="S15" s="277" t="n">
        <f aca="false">SUM(S16:S34)</f>
        <v>0</v>
      </c>
      <c r="T15" s="277" t="n">
        <f aca="false">SUM(T16:T34)</f>
        <v>0</v>
      </c>
      <c r="U15" s="277" t="n">
        <f aca="false">SUM(U16:U34)</f>
        <v>87862317461</v>
      </c>
      <c r="V15" s="277" t="n">
        <f aca="false">SUM(V16:V34)</f>
        <v>988084490</v>
      </c>
      <c r="W15" s="277" t="n">
        <f aca="false">SUM(W16:W34)</f>
        <v>0</v>
      </c>
      <c r="X15" s="277" t="n">
        <f aca="false">SUM(X16:X34)</f>
        <v>2631193000</v>
      </c>
      <c r="Y15" s="278" t="n">
        <f aca="false">SUM(Y16:Y34)</f>
        <v>554193000</v>
      </c>
      <c r="Z15" s="278" t="n">
        <f aca="false">SUM(Z16:Z34)</f>
        <v>2077000000</v>
      </c>
      <c r="AA15" s="277" t="n">
        <f aca="false">SUM(AA16:AA34)</f>
        <v>3064333500</v>
      </c>
      <c r="AB15" s="277" t="n">
        <f aca="false">SUM(AB16:AB34)</f>
        <v>0</v>
      </c>
      <c r="AC15" s="277" t="n">
        <f aca="false">SUM(AC16:AC34)</f>
        <v>3064333500</v>
      </c>
      <c r="AD15" s="277" t="n">
        <f aca="false">SUM(AD16:AD34)</f>
        <v>638623300</v>
      </c>
      <c r="AE15" s="277" t="n">
        <f aca="false">SUM(AE16:AE34)</f>
        <v>11157700550</v>
      </c>
      <c r="AF15" s="279" t="n">
        <f aca="false">Q15/C15</f>
        <v>1.19996131201325</v>
      </c>
      <c r="AG15" s="280" t="n">
        <f aca="false">R15/D15</f>
        <v>0.344073925925926</v>
      </c>
      <c r="AH15" s="279" t="n">
        <f aca="false">U15/G15</f>
        <v>1.04957852471569</v>
      </c>
      <c r="AI15" s="279"/>
      <c r="AJ15" s="279"/>
      <c r="AK15" s="281"/>
      <c r="AL15" s="281"/>
    </row>
    <row r="16" s="139" customFormat="true" ht="23.25" hidden="false" customHeight="true" outlineLevel="0" collapsed="false">
      <c r="A16" s="282" t="s">
        <v>474</v>
      </c>
      <c r="B16" s="283" t="s">
        <v>475</v>
      </c>
      <c r="C16" s="284" t="n">
        <f aca="false">E16+N16+G16+K16+J16</f>
        <v>5966000000</v>
      </c>
      <c r="D16" s="285"/>
      <c r="E16" s="286"/>
      <c r="F16" s="284"/>
      <c r="G16" s="284" t="n">
        <v>5846000000</v>
      </c>
      <c r="H16" s="284" t="n">
        <v>55000000</v>
      </c>
      <c r="I16" s="284"/>
      <c r="J16" s="284" t="n">
        <v>120000000</v>
      </c>
      <c r="K16" s="284" t="n">
        <f aca="false">+L16+M16</f>
        <v>0</v>
      </c>
      <c r="L16" s="284"/>
      <c r="M16" s="284"/>
      <c r="N16" s="284" t="n">
        <f aca="false">+O16+P16</f>
        <v>0</v>
      </c>
      <c r="O16" s="284"/>
      <c r="P16" s="284"/>
      <c r="Q16" s="284" t="n">
        <f aca="false">R16+AA16+U16+X16+AE16+AD16</f>
        <v>8632713244</v>
      </c>
      <c r="R16" s="284"/>
      <c r="S16" s="284"/>
      <c r="T16" s="284"/>
      <c r="U16" s="284" t="n">
        <v>6495087844</v>
      </c>
      <c r="V16" s="284" t="n">
        <v>85281000</v>
      </c>
      <c r="W16" s="284"/>
      <c r="X16" s="284" t="n">
        <f aca="false">Y16+Z16</f>
        <v>111000000</v>
      </c>
      <c r="Y16" s="287"/>
      <c r="Z16" s="288" t="n">
        <v>111000000</v>
      </c>
      <c r="AA16" s="284" t="n">
        <f aca="false">AB16+AC16</f>
        <v>232860000</v>
      </c>
      <c r="AB16" s="284"/>
      <c r="AC16" s="284" t="n">
        <v>232860000</v>
      </c>
      <c r="AD16" s="284" t="n">
        <v>145336640</v>
      </c>
      <c r="AE16" s="284" t="n">
        <v>1648428760</v>
      </c>
      <c r="AF16" s="289" t="n">
        <f aca="false">Q16/C16</f>
        <v>1.44698512303051</v>
      </c>
      <c r="AG16" s="289"/>
      <c r="AH16" s="289" t="n">
        <f aca="false">U16/G16</f>
        <v>1.11103110571331</v>
      </c>
      <c r="AI16" s="289"/>
      <c r="AJ16" s="289"/>
      <c r="AK16" s="290"/>
      <c r="AL16" s="290"/>
      <c r="AM16" s="290"/>
    </row>
    <row r="17" s="139" customFormat="true" ht="23.25" hidden="false" customHeight="true" outlineLevel="0" collapsed="false">
      <c r="A17" s="282" t="s">
        <v>476</v>
      </c>
      <c r="B17" s="283" t="s">
        <v>477</v>
      </c>
      <c r="C17" s="284" t="n">
        <f aca="false">D17+N17+G17+K17+J17</f>
        <v>4198000000</v>
      </c>
      <c r="D17" s="284"/>
      <c r="E17" s="286"/>
      <c r="F17" s="284"/>
      <c r="G17" s="284" t="n">
        <v>4114000000</v>
      </c>
      <c r="H17" s="284" t="n">
        <v>55000000</v>
      </c>
      <c r="I17" s="284"/>
      <c r="J17" s="284" t="n">
        <v>84000000</v>
      </c>
      <c r="K17" s="284" t="n">
        <f aca="false">+L17+M17</f>
        <v>0</v>
      </c>
      <c r="L17" s="284"/>
      <c r="M17" s="284"/>
      <c r="N17" s="284" t="n">
        <f aca="false">+O17+P17</f>
        <v>0</v>
      </c>
      <c r="O17" s="284"/>
      <c r="P17" s="284"/>
      <c r="Q17" s="284" t="n">
        <f aca="false">R17+AA17+U17+X17+AE17+AD17</f>
        <v>5239988040</v>
      </c>
      <c r="R17" s="284"/>
      <c r="S17" s="284"/>
      <c r="T17" s="284"/>
      <c r="U17" s="284" t="n">
        <v>4333364760</v>
      </c>
      <c r="V17" s="284" t="n">
        <v>61885000</v>
      </c>
      <c r="W17" s="284"/>
      <c r="X17" s="284" t="n">
        <f aca="false">Y17+Z17</f>
        <v>125000000</v>
      </c>
      <c r="Y17" s="287" t="n">
        <v>6000000</v>
      </c>
      <c r="Z17" s="288" t="n">
        <v>119000000</v>
      </c>
      <c r="AA17" s="284" t="n">
        <f aca="false">AB17+AC17</f>
        <v>395140000</v>
      </c>
      <c r="AB17" s="284"/>
      <c r="AC17" s="284" t="n">
        <v>395140000</v>
      </c>
      <c r="AD17" s="284"/>
      <c r="AE17" s="284" t="n">
        <v>386483280</v>
      </c>
      <c r="AF17" s="289" t="n">
        <f aca="false">Q17/C17</f>
        <v>1.24821058599333</v>
      </c>
      <c r="AG17" s="289"/>
      <c r="AH17" s="289" t="n">
        <f aca="false">U17/G17</f>
        <v>1.0533215264949</v>
      </c>
      <c r="AI17" s="289"/>
      <c r="AJ17" s="289"/>
      <c r="AK17" s="290"/>
      <c r="AL17" s="290"/>
      <c r="AM17" s="290"/>
    </row>
    <row r="18" s="139" customFormat="true" ht="23.25" hidden="false" customHeight="true" outlineLevel="0" collapsed="false">
      <c r="A18" s="282" t="s">
        <v>478</v>
      </c>
      <c r="B18" s="283" t="s">
        <v>479</v>
      </c>
      <c r="C18" s="284" t="n">
        <f aca="false">D18+N18+G18+K18+J18</f>
        <v>4292000000</v>
      </c>
      <c r="D18" s="284"/>
      <c r="E18" s="286"/>
      <c r="F18" s="284"/>
      <c r="G18" s="284" t="n">
        <v>4206000000</v>
      </c>
      <c r="H18" s="284" t="n">
        <v>55000000</v>
      </c>
      <c r="I18" s="284"/>
      <c r="J18" s="284" t="n">
        <v>86000000</v>
      </c>
      <c r="K18" s="284" t="n">
        <f aca="false">+L18+M18</f>
        <v>0</v>
      </c>
      <c r="L18" s="284"/>
      <c r="M18" s="284"/>
      <c r="N18" s="284" t="n">
        <f aca="false">+O18+P18</f>
        <v>0</v>
      </c>
      <c r="O18" s="284"/>
      <c r="P18" s="284"/>
      <c r="Q18" s="284" t="n">
        <f aca="false">R18+AA18+U18+X18+AE18+AD18</f>
        <v>5291603717</v>
      </c>
      <c r="R18" s="284"/>
      <c r="S18" s="284"/>
      <c r="T18" s="284"/>
      <c r="U18" s="284" t="n">
        <v>4472394837</v>
      </c>
      <c r="V18" s="284" t="n">
        <v>41848000</v>
      </c>
      <c r="W18" s="284"/>
      <c r="X18" s="284" t="n">
        <f aca="false">Y18+Z18</f>
        <v>192042000</v>
      </c>
      <c r="Y18" s="287" t="n">
        <v>85042000</v>
      </c>
      <c r="Z18" s="288" t="n">
        <v>107000000</v>
      </c>
      <c r="AA18" s="284" t="n">
        <f aca="false">AB18+AC18</f>
        <v>62060000</v>
      </c>
      <c r="AB18" s="284"/>
      <c r="AC18" s="284" t="n">
        <v>62060000</v>
      </c>
      <c r="AD18" s="284" t="n">
        <v>11373480</v>
      </c>
      <c r="AE18" s="284" t="n">
        <v>553733400</v>
      </c>
      <c r="AF18" s="289" t="n">
        <f aca="false">Q18/C18</f>
        <v>1.23289928168686</v>
      </c>
      <c r="AG18" s="289"/>
      <c r="AH18" s="289" t="n">
        <f aca="false">U18/G18</f>
        <v>1.06333686091298</v>
      </c>
      <c r="AI18" s="289"/>
      <c r="AJ18" s="289"/>
      <c r="AK18" s="290"/>
      <c r="AL18" s="290"/>
      <c r="AM18" s="290"/>
    </row>
    <row r="19" s="139" customFormat="true" ht="23.25" hidden="false" customHeight="true" outlineLevel="0" collapsed="false">
      <c r="A19" s="282" t="s">
        <v>480</v>
      </c>
      <c r="B19" s="283" t="s">
        <v>481</v>
      </c>
      <c r="C19" s="284" t="n">
        <f aca="false">D19+N19+G19+K19+J19</f>
        <v>4918000000</v>
      </c>
      <c r="D19" s="284"/>
      <c r="E19" s="286"/>
      <c r="F19" s="284"/>
      <c r="G19" s="284" t="n">
        <v>4820000000</v>
      </c>
      <c r="H19" s="284" t="n">
        <v>55000000</v>
      </c>
      <c r="I19" s="284"/>
      <c r="J19" s="284" t="n">
        <v>98000000</v>
      </c>
      <c r="K19" s="284" t="n">
        <f aca="false">+L19+M19</f>
        <v>0</v>
      </c>
      <c r="L19" s="284"/>
      <c r="M19" s="284"/>
      <c r="N19" s="284" t="n">
        <f aca="false">+O19+P19</f>
        <v>0</v>
      </c>
      <c r="O19" s="284"/>
      <c r="P19" s="284"/>
      <c r="Q19" s="284" t="n">
        <f aca="false">R19+AA19+U19+X19+AE19+AD19</f>
        <v>6123445588</v>
      </c>
      <c r="R19" s="284"/>
      <c r="S19" s="284"/>
      <c r="T19" s="284"/>
      <c r="U19" s="284" t="n">
        <v>5086100196</v>
      </c>
      <c r="V19" s="284" t="n">
        <v>42367250</v>
      </c>
      <c r="W19" s="284"/>
      <c r="X19" s="284" t="n">
        <f aca="false">Y19+Z19</f>
        <v>203761000</v>
      </c>
      <c r="Y19" s="287" t="n">
        <v>89761000</v>
      </c>
      <c r="Z19" s="288" t="n">
        <v>114000000</v>
      </c>
      <c r="AA19" s="284" t="n">
        <f aca="false">AB19+AC19</f>
        <v>254600000</v>
      </c>
      <c r="AB19" s="284"/>
      <c r="AC19" s="284" t="n">
        <v>254600000</v>
      </c>
      <c r="AD19" s="284"/>
      <c r="AE19" s="284" t="n">
        <v>578984392</v>
      </c>
      <c r="AF19" s="289" t="n">
        <f aca="false">Q19/C19</f>
        <v>1.24510890361936</v>
      </c>
      <c r="AG19" s="289"/>
      <c r="AH19" s="289" t="n">
        <f aca="false">U19/G19</f>
        <v>1.05520750954357</v>
      </c>
      <c r="AI19" s="289"/>
      <c r="AJ19" s="289"/>
      <c r="AK19" s="290"/>
      <c r="AL19" s="290"/>
      <c r="AM19" s="290"/>
    </row>
    <row r="20" s="139" customFormat="true" ht="23.25" hidden="false" customHeight="true" outlineLevel="0" collapsed="false">
      <c r="A20" s="282" t="s">
        <v>482</v>
      </c>
      <c r="B20" s="283" t="s">
        <v>483</v>
      </c>
      <c r="C20" s="284" t="n">
        <f aca="false">D20+N20+G20+K20+J20</f>
        <v>4395000000</v>
      </c>
      <c r="D20" s="284"/>
      <c r="E20" s="286"/>
      <c r="F20" s="284"/>
      <c r="G20" s="284" t="n">
        <v>4307000000</v>
      </c>
      <c r="H20" s="284" t="n">
        <v>55000000</v>
      </c>
      <c r="I20" s="284"/>
      <c r="J20" s="284" t="n">
        <v>88000000</v>
      </c>
      <c r="K20" s="284" t="n">
        <f aca="false">+L20+M20</f>
        <v>0</v>
      </c>
      <c r="L20" s="284"/>
      <c r="M20" s="284"/>
      <c r="N20" s="284" t="n">
        <f aca="false">+O20+P20</f>
        <v>0</v>
      </c>
      <c r="O20" s="284"/>
      <c r="P20" s="284"/>
      <c r="Q20" s="284" t="n">
        <f aca="false">R20+AA20+U20+X20+AE20+AD20</f>
        <v>5083999251</v>
      </c>
      <c r="R20" s="284" t="n">
        <v>93744000</v>
      </c>
      <c r="S20" s="284"/>
      <c r="T20" s="284"/>
      <c r="U20" s="284" t="n">
        <v>4421524729</v>
      </c>
      <c r="V20" s="284" t="n">
        <v>40053000</v>
      </c>
      <c r="W20" s="284"/>
      <c r="X20" s="284" t="n">
        <f aca="false">Y20+Z20</f>
        <v>121000000</v>
      </c>
      <c r="Y20" s="287"/>
      <c r="Z20" s="288" t="n">
        <v>121000000</v>
      </c>
      <c r="AA20" s="284" t="n">
        <f aca="false">AB20+AC20</f>
        <v>0</v>
      </c>
      <c r="AB20" s="284"/>
      <c r="AC20" s="284"/>
      <c r="AD20" s="284"/>
      <c r="AE20" s="284" t="n">
        <v>447730522</v>
      </c>
      <c r="AF20" s="289" t="n">
        <f aca="false">Q20/C20</f>
        <v>1.15676888532423</v>
      </c>
      <c r="AG20" s="289"/>
      <c r="AH20" s="289" t="n">
        <f aca="false">U20/G20</f>
        <v>1.02659037125609</v>
      </c>
      <c r="AI20" s="289"/>
      <c r="AJ20" s="289"/>
      <c r="AK20" s="290"/>
      <c r="AL20" s="290"/>
      <c r="AM20" s="290"/>
    </row>
    <row r="21" s="139" customFormat="true" ht="23.25" hidden="false" customHeight="true" outlineLevel="0" collapsed="false">
      <c r="A21" s="282" t="s">
        <v>484</v>
      </c>
      <c r="B21" s="283" t="s">
        <v>485</v>
      </c>
      <c r="C21" s="284" t="n">
        <f aca="false">D21+N21+G21+K21+J21</f>
        <v>8183000000</v>
      </c>
      <c r="D21" s="284" t="n">
        <v>3240000000</v>
      </c>
      <c r="E21" s="286"/>
      <c r="F21" s="284"/>
      <c r="G21" s="284" t="n">
        <v>4779000000</v>
      </c>
      <c r="H21" s="284" t="n">
        <v>55000000</v>
      </c>
      <c r="I21" s="284"/>
      <c r="J21" s="284" t="n">
        <v>164000000</v>
      </c>
      <c r="K21" s="284" t="n">
        <f aca="false">+L21+M21</f>
        <v>0</v>
      </c>
      <c r="L21" s="284"/>
      <c r="M21" s="284"/>
      <c r="N21" s="284" t="n">
        <f aca="false">+O21+P21</f>
        <v>0</v>
      </c>
      <c r="O21" s="284"/>
      <c r="P21" s="284"/>
      <c r="Q21" s="284" t="n">
        <f aca="false">R21+AA21+U21+X21+AE21+AD21</f>
        <v>7575771261</v>
      </c>
      <c r="R21" s="284" t="n">
        <v>901055520</v>
      </c>
      <c r="S21" s="284"/>
      <c r="T21" s="284"/>
      <c r="U21" s="284" t="n">
        <v>5204000235</v>
      </c>
      <c r="V21" s="284" t="n">
        <v>58657240</v>
      </c>
      <c r="W21" s="284"/>
      <c r="X21" s="284" t="n">
        <f aca="false">Y21+Z21</f>
        <v>0</v>
      </c>
      <c r="Y21" s="287"/>
      <c r="Z21" s="288"/>
      <c r="AA21" s="284" t="n">
        <f aca="false">AB21+AC21</f>
        <v>0</v>
      </c>
      <c r="AB21" s="284"/>
      <c r="AC21" s="284"/>
      <c r="AD21" s="284" t="n">
        <v>373013100</v>
      </c>
      <c r="AE21" s="284" t="n">
        <v>1097702406</v>
      </c>
      <c r="AF21" s="289" t="n">
        <f aca="false">Q21/C21</f>
        <v>0.925793872785042</v>
      </c>
      <c r="AG21" s="289" t="n">
        <f aca="false">R21/D21</f>
        <v>0.278103555555556</v>
      </c>
      <c r="AH21" s="289" t="n">
        <f aca="false">U21/G21</f>
        <v>1.08893078782172</v>
      </c>
      <c r="AI21" s="289"/>
      <c r="AJ21" s="289"/>
      <c r="AK21" s="290"/>
      <c r="AL21" s="290"/>
      <c r="AM21" s="290"/>
    </row>
    <row r="22" s="139" customFormat="true" ht="23.25" hidden="false" customHeight="true" outlineLevel="0" collapsed="false">
      <c r="A22" s="282" t="s">
        <v>486</v>
      </c>
      <c r="B22" s="283" t="s">
        <v>487</v>
      </c>
      <c r="C22" s="284" t="n">
        <f aca="false">D22+N22+G22+K22+J22</f>
        <v>4921000000</v>
      </c>
      <c r="D22" s="284"/>
      <c r="E22" s="286"/>
      <c r="F22" s="284"/>
      <c r="G22" s="284" t="n">
        <v>4823000000</v>
      </c>
      <c r="H22" s="284" t="n">
        <v>55000000</v>
      </c>
      <c r="I22" s="284"/>
      <c r="J22" s="284" t="n">
        <v>98000000</v>
      </c>
      <c r="K22" s="284" t="n">
        <f aca="false">+L22+M22</f>
        <v>0</v>
      </c>
      <c r="L22" s="284"/>
      <c r="M22" s="284"/>
      <c r="N22" s="284" t="n">
        <f aca="false">+O22+P22</f>
        <v>0</v>
      </c>
      <c r="O22" s="284"/>
      <c r="P22" s="284"/>
      <c r="Q22" s="284" t="n">
        <f aca="false">R22+AA22+U22+X22+AE22+AD22</f>
        <v>5981900562</v>
      </c>
      <c r="R22" s="284"/>
      <c r="S22" s="284"/>
      <c r="T22" s="284"/>
      <c r="U22" s="284" t="n">
        <v>4994445562</v>
      </c>
      <c r="V22" s="284" t="n">
        <v>57150000</v>
      </c>
      <c r="W22" s="284"/>
      <c r="X22" s="284" t="n">
        <f aca="false">Y22+Z22</f>
        <v>119000000</v>
      </c>
      <c r="Y22" s="287"/>
      <c r="Z22" s="288" t="n">
        <v>119000000</v>
      </c>
      <c r="AA22" s="284" t="n">
        <f aca="false">AB22+AC22</f>
        <v>338760000</v>
      </c>
      <c r="AB22" s="284"/>
      <c r="AC22" s="284" t="n">
        <v>338760000</v>
      </c>
      <c r="AD22" s="284"/>
      <c r="AE22" s="284" t="n">
        <v>529695000</v>
      </c>
      <c r="AF22" s="289" t="n">
        <f aca="false">Q22/C22</f>
        <v>1.21558637715911</v>
      </c>
      <c r="AG22" s="289"/>
      <c r="AH22" s="289" t="n">
        <f aca="false">U22/G22</f>
        <v>1.03554749367614</v>
      </c>
      <c r="AI22" s="289"/>
      <c r="AJ22" s="289"/>
      <c r="AK22" s="290"/>
      <c r="AL22" s="290"/>
      <c r="AM22" s="290"/>
    </row>
    <row r="23" s="139" customFormat="true" ht="23.25" hidden="false" customHeight="true" outlineLevel="0" collapsed="false">
      <c r="A23" s="282" t="s">
        <v>488</v>
      </c>
      <c r="B23" s="283" t="s">
        <v>489</v>
      </c>
      <c r="C23" s="284" t="n">
        <f aca="false">D23+N23+G23+K23+J23</f>
        <v>4817000000</v>
      </c>
      <c r="D23" s="284"/>
      <c r="E23" s="286"/>
      <c r="F23" s="284"/>
      <c r="G23" s="284" t="n">
        <v>4721000000</v>
      </c>
      <c r="H23" s="284" t="n">
        <v>55000000</v>
      </c>
      <c r="I23" s="284"/>
      <c r="J23" s="284" t="n">
        <v>96000000</v>
      </c>
      <c r="K23" s="284" t="n">
        <f aca="false">+L23+M23</f>
        <v>0</v>
      </c>
      <c r="L23" s="284"/>
      <c r="M23" s="284"/>
      <c r="N23" s="284" t="n">
        <f aca="false">+O23+P23</f>
        <v>0</v>
      </c>
      <c r="O23" s="284"/>
      <c r="P23" s="284"/>
      <c r="Q23" s="284" t="n">
        <f aca="false">R23+AA23+U23+X23+AE23+AD23</f>
        <v>5682950353</v>
      </c>
      <c r="R23" s="284"/>
      <c r="S23" s="284"/>
      <c r="T23" s="284"/>
      <c r="U23" s="284" t="n">
        <v>5015910681</v>
      </c>
      <c r="V23" s="284" t="n">
        <v>53583000</v>
      </c>
      <c r="W23" s="284"/>
      <c r="X23" s="284" t="n">
        <f aca="false">Y23+Z23</f>
        <v>111000000</v>
      </c>
      <c r="Y23" s="287"/>
      <c r="Z23" s="288" t="n">
        <v>111000000</v>
      </c>
      <c r="AA23" s="284" t="n">
        <f aca="false">AB23+AC23</f>
        <v>36540000</v>
      </c>
      <c r="AB23" s="284"/>
      <c r="AC23" s="284" t="n">
        <v>36540000</v>
      </c>
      <c r="AD23" s="284"/>
      <c r="AE23" s="284" t="n">
        <v>519499672</v>
      </c>
      <c r="AF23" s="289" t="n">
        <f aca="false">Q23/C23</f>
        <v>1.17976963940212</v>
      </c>
      <c r="AG23" s="289"/>
      <c r="AH23" s="289" t="n">
        <f aca="false">U23/G23</f>
        <v>1.06246784177081</v>
      </c>
      <c r="AI23" s="289"/>
      <c r="AJ23" s="289"/>
      <c r="AK23" s="290"/>
      <c r="AL23" s="290"/>
      <c r="AM23" s="290"/>
    </row>
    <row r="24" s="139" customFormat="true" ht="23.25" hidden="false" customHeight="true" outlineLevel="0" collapsed="false">
      <c r="A24" s="282" t="s">
        <v>490</v>
      </c>
      <c r="B24" s="283" t="s">
        <v>491</v>
      </c>
      <c r="C24" s="284" t="n">
        <f aca="false">D24+N24+G24+K24+J24</f>
        <v>4451000000</v>
      </c>
      <c r="D24" s="284"/>
      <c r="E24" s="286"/>
      <c r="F24" s="284"/>
      <c r="G24" s="284" t="n">
        <v>4362000000</v>
      </c>
      <c r="H24" s="284" t="n">
        <v>50000000</v>
      </c>
      <c r="I24" s="284"/>
      <c r="J24" s="284" t="n">
        <v>89000000</v>
      </c>
      <c r="K24" s="284" t="n">
        <f aca="false">+L24+M24</f>
        <v>0</v>
      </c>
      <c r="L24" s="284"/>
      <c r="M24" s="284"/>
      <c r="N24" s="284" t="n">
        <f aca="false">+O24+P24</f>
        <v>0</v>
      </c>
      <c r="O24" s="284"/>
      <c r="P24" s="284"/>
      <c r="Q24" s="284" t="n">
        <f aca="false">R24+AA24+U24+X24+AE24+AD24</f>
        <v>5573604483</v>
      </c>
      <c r="R24" s="284"/>
      <c r="S24" s="284"/>
      <c r="T24" s="284"/>
      <c r="U24" s="284" t="n">
        <v>4587118483</v>
      </c>
      <c r="V24" s="284" t="n">
        <v>46100000</v>
      </c>
      <c r="W24" s="284"/>
      <c r="X24" s="284" t="n">
        <f aca="false">Y24+Z24</f>
        <v>118000000</v>
      </c>
      <c r="Y24" s="287"/>
      <c r="Z24" s="288" t="n">
        <v>118000000</v>
      </c>
      <c r="AA24" s="284" t="n">
        <f aca="false">AB24+AC24</f>
        <v>195250000</v>
      </c>
      <c r="AB24" s="284"/>
      <c r="AC24" s="284" t="n">
        <v>195250000</v>
      </c>
      <c r="AD24" s="284" t="n">
        <v>100000000</v>
      </c>
      <c r="AE24" s="284" t="n">
        <v>573236000</v>
      </c>
      <c r="AF24" s="289" t="n">
        <f aca="false">Q24/C24</f>
        <v>1.25221399303527</v>
      </c>
      <c r="AG24" s="289"/>
      <c r="AH24" s="289" t="n">
        <f aca="false">U24/G24</f>
        <v>1.05160900573132</v>
      </c>
      <c r="AI24" s="289"/>
      <c r="AJ24" s="289"/>
      <c r="AK24" s="290"/>
      <c r="AL24" s="290"/>
      <c r="AM24" s="290"/>
    </row>
    <row r="25" s="139" customFormat="true" ht="23.25" hidden="false" customHeight="true" outlineLevel="0" collapsed="false">
      <c r="A25" s="282" t="s">
        <v>492</v>
      </c>
      <c r="B25" s="283" t="s">
        <v>493</v>
      </c>
      <c r="C25" s="284" t="n">
        <f aca="false">D25+N25+G25+K25+J25</f>
        <v>4143000000</v>
      </c>
      <c r="D25" s="284"/>
      <c r="E25" s="286"/>
      <c r="F25" s="284"/>
      <c r="G25" s="284" t="n">
        <v>4060000000</v>
      </c>
      <c r="H25" s="284" t="n">
        <v>55000000</v>
      </c>
      <c r="I25" s="284"/>
      <c r="J25" s="284" t="n">
        <v>83000000</v>
      </c>
      <c r="K25" s="284" t="n">
        <f aca="false">+L25+M25</f>
        <v>0</v>
      </c>
      <c r="L25" s="284"/>
      <c r="M25" s="284"/>
      <c r="N25" s="284" t="n">
        <f aca="false">+O25+P25</f>
        <v>0</v>
      </c>
      <c r="O25" s="284"/>
      <c r="P25" s="284"/>
      <c r="Q25" s="284" t="n">
        <f aca="false">R25+AA25+U25+X25+AE25+AD25</f>
        <v>5723740700</v>
      </c>
      <c r="R25" s="284"/>
      <c r="S25" s="284"/>
      <c r="T25" s="284"/>
      <c r="U25" s="284" t="n">
        <v>4105364879</v>
      </c>
      <c r="V25" s="284" t="n">
        <v>40878000</v>
      </c>
      <c r="W25" s="284"/>
      <c r="X25" s="284" t="n">
        <f aca="false">Y25+Z25</f>
        <v>474443000</v>
      </c>
      <c r="Y25" s="287" t="n">
        <v>362443000</v>
      </c>
      <c r="Z25" s="288" t="n">
        <v>112000000</v>
      </c>
      <c r="AA25" s="284" t="n">
        <f aca="false">AB25+AC25</f>
        <v>472000000</v>
      </c>
      <c r="AB25" s="284"/>
      <c r="AC25" s="284" t="n">
        <v>472000000</v>
      </c>
      <c r="AD25" s="284"/>
      <c r="AE25" s="284" t="n">
        <v>671932821</v>
      </c>
      <c r="AF25" s="289" t="n">
        <f aca="false">Q25/C25</f>
        <v>1.38154494327782</v>
      </c>
      <c r="AG25" s="289"/>
      <c r="AH25" s="289" t="n">
        <f aca="false">U25/G25</f>
        <v>1.01117361551724</v>
      </c>
      <c r="AI25" s="289"/>
      <c r="AJ25" s="289"/>
      <c r="AK25" s="290"/>
      <c r="AL25" s="290"/>
      <c r="AM25" s="290"/>
    </row>
    <row r="26" s="139" customFormat="true" ht="23.25" hidden="false" customHeight="true" outlineLevel="0" collapsed="false">
      <c r="A26" s="282" t="s">
        <v>494</v>
      </c>
      <c r="B26" s="283" t="s">
        <v>495</v>
      </c>
      <c r="C26" s="284" t="n">
        <f aca="false">D26+N26+G26+K26+J26</f>
        <v>4140000000</v>
      </c>
      <c r="D26" s="284"/>
      <c r="E26" s="286"/>
      <c r="F26" s="284"/>
      <c r="G26" s="284" t="n">
        <v>4057000000</v>
      </c>
      <c r="H26" s="284" t="n">
        <v>50000000</v>
      </c>
      <c r="I26" s="284"/>
      <c r="J26" s="284" t="n">
        <v>83000000</v>
      </c>
      <c r="K26" s="284" t="n">
        <f aca="false">+L26+M26</f>
        <v>0</v>
      </c>
      <c r="L26" s="284"/>
      <c r="M26" s="284"/>
      <c r="N26" s="284" t="n">
        <f aca="false">+O26+P26</f>
        <v>0</v>
      </c>
      <c r="O26" s="284"/>
      <c r="P26" s="284"/>
      <c r="Q26" s="284" t="n">
        <f aca="false">R26+AA26+U26+X26+AE26+AD26</f>
        <v>4865330374</v>
      </c>
      <c r="R26" s="284" t="n">
        <v>120000000</v>
      </c>
      <c r="S26" s="284"/>
      <c r="T26" s="284"/>
      <c r="U26" s="284" t="n">
        <v>4200487226</v>
      </c>
      <c r="V26" s="284" t="n">
        <v>57252000</v>
      </c>
      <c r="W26" s="284"/>
      <c r="X26" s="284" t="n">
        <f aca="false">Y26+Z26</f>
        <v>111000000</v>
      </c>
      <c r="Y26" s="287"/>
      <c r="Z26" s="288" t="n">
        <v>111000000</v>
      </c>
      <c r="AA26" s="284" t="n">
        <f aca="false">AB26+AC26</f>
        <v>0</v>
      </c>
      <c r="AB26" s="284"/>
      <c r="AC26" s="284"/>
      <c r="AD26" s="284"/>
      <c r="AE26" s="284" t="n">
        <v>433843148</v>
      </c>
      <c r="AF26" s="289" t="n">
        <f aca="false">Q26/C26</f>
        <v>1.17520057342995</v>
      </c>
      <c r="AG26" s="289"/>
      <c r="AH26" s="289" t="n">
        <f aca="false">U26/G26</f>
        <v>1.03536781513434</v>
      </c>
      <c r="AI26" s="289"/>
      <c r="AJ26" s="289"/>
      <c r="AK26" s="290"/>
      <c r="AL26" s="290"/>
      <c r="AM26" s="290"/>
    </row>
    <row r="27" s="139" customFormat="true" ht="23.25" hidden="false" customHeight="true" outlineLevel="0" collapsed="false">
      <c r="A27" s="282" t="s">
        <v>496</v>
      </c>
      <c r="B27" s="283" t="s">
        <v>497</v>
      </c>
      <c r="C27" s="284" t="n">
        <f aca="false">D27+N27+G27+K27+J27</f>
        <v>4012000000</v>
      </c>
      <c r="D27" s="284"/>
      <c r="E27" s="286"/>
      <c r="F27" s="284"/>
      <c r="G27" s="284" t="n">
        <v>3932000000</v>
      </c>
      <c r="H27" s="284" t="n">
        <v>30000000</v>
      </c>
      <c r="I27" s="284"/>
      <c r="J27" s="284" t="n">
        <v>80000000</v>
      </c>
      <c r="K27" s="284" t="n">
        <f aca="false">+L27+M27</f>
        <v>0</v>
      </c>
      <c r="L27" s="284"/>
      <c r="M27" s="284"/>
      <c r="N27" s="284" t="n">
        <f aca="false">+O27+P27</f>
        <v>0</v>
      </c>
      <c r="O27" s="284"/>
      <c r="P27" s="284"/>
      <c r="Q27" s="284" t="n">
        <f aca="false">R27+AA27+U27+X27+AE27+AD27</f>
        <v>4786890950</v>
      </c>
      <c r="R27" s="284"/>
      <c r="S27" s="284"/>
      <c r="T27" s="284"/>
      <c r="U27" s="284" t="n">
        <v>4157999950</v>
      </c>
      <c r="V27" s="284" t="n">
        <v>42846000</v>
      </c>
      <c r="W27" s="284"/>
      <c r="X27" s="284" t="n">
        <f aca="false">Y27+Z27</f>
        <v>114000000</v>
      </c>
      <c r="Y27" s="287"/>
      <c r="Z27" s="288" t="n">
        <v>114000000</v>
      </c>
      <c r="AA27" s="284" t="n">
        <f aca="false">AB27+AC27</f>
        <v>73240000</v>
      </c>
      <c r="AB27" s="284"/>
      <c r="AC27" s="284" t="n">
        <v>73240000</v>
      </c>
      <c r="AD27" s="284"/>
      <c r="AE27" s="284" t="n">
        <v>441651000</v>
      </c>
      <c r="AF27" s="289" t="n">
        <f aca="false">Q27/C27</f>
        <v>1.19314330757727</v>
      </c>
      <c r="AG27" s="289"/>
      <c r="AH27" s="289" t="n">
        <f aca="false">U27/G27</f>
        <v>1.05747709816887</v>
      </c>
      <c r="AI27" s="289"/>
      <c r="AJ27" s="289"/>
      <c r="AK27" s="290"/>
      <c r="AL27" s="290"/>
      <c r="AM27" s="290"/>
    </row>
    <row r="28" s="139" customFormat="true" ht="23.25" hidden="false" customHeight="true" outlineLevel="0" collapsed="false">
      <c r="A28" s="282" t="s">
        <v>498</v>
      </c>
      <c r="B28" s="283" t="s">
        <v>499</v>
      </c>
      <c r="C28" s="284" t="n">
        <f aca="false">D28+N28+G28+K28+J28</f>
        <v>4237000000</v>
      </c>
      <c r="D28" s="284"/>
      <c r="E28" s="286"/>
      <c r="F28" s="284"/>
      <c r="G28" s="284" t="n">
        <v>4152000000</v>
      </c>
      <c r="H28" s="284" t="n">
        <v>50000000</v>
      </c>
      <c r="I28" s="284"/>
      <c r="J28" s="284" t="n">
        <v>85000000</v>
      </c>
      <c r="K28" s="284" t="n">
        <f aca="false">+L28+M28</f>
        <v>0</v>
      </c>
      <c r="L28" s="284"/>
      <c r="M28" s="284"/>
      <c r="N28" s="284" t="n">
        <f aca="false">+O28+P28</f>
        <v>0</v>
      </c>
      <c r="O28" s="284"/>
      <c r="P28" s="284"/>
      <c r="Q28" s="284" t="n">
        <f aca="false">R28+AA28+U28+X28+AE28+AD28</f>
        <v>4955726253</v>
      </c>
      <c r="R28" s="284"/>
      <c r="S28" s="284"/>
      <c r="T28" s="284"/>
      <c r="U28" s="284" t="n">
        <v>4370920748</v>
      </c>
      <c r="V28" s="284" t="n">
        <v>37350000</v>
      </c>
      <c r="W28" s="284"/>
      <c r="X28" s="284" t="n">
        <f aca="false">Y28+Z28</f>
        <v>121000000</v>
      </c>
      <c r="Y28" s="287"/>
      <c r="Z28" s="288" t="n">
        <v>121000000</v>
      </c>
      <c r="AA28" s="284" t="n">
        <f aca="false">AB28+AC28</f>
        <v>35470000</v>
      </c>
      <c r="AB28" s="284"/>
      <c r="AC28" s="284" t="n">
        <v>35470000</v>
      </c>
      <c r="AD28" s="284"/>
      <c r="AE28" s="284" t="n">
        <v>428335505</v>
      </c>
      <c r="AF28" s="289" t="n">
        <f aca="false">Q28/C28</f>
        <v>1.16963093061128</v>
      </c>
      <c r="AG28" s="289"/>
      <c r="AH28" s="289" t="n">
        <f aca="false">U28/G28</f>
        <v>1.05272657707129</v>
      </c>
      <c r="AI28" s="289"/>
      <c r="AJ28" s="289"/>
      <c r="AK28" s="290"/>
      <c r="AL28" s="290"/>
      <c r="AM28" s="290"/>
    </row>
    <row r="29" s="139" customFormat="true" ht="23.25" hidden="false" customHeight="true" outlineLevel="0" collapsed="false">
      <c r="A29" s="282" t="s">
        <v>500</v>
      </c>
      <c r="B29" s="283" t="s">
        <v>501</v>
      </c>
      <c r="C29" s="284" t="n">
        <f aca="false">D29+N29+G29+K29+J29</f>
        <v>4205000000</v>
      </c>
      <c r="D29" s="284"/>
      <c r="E29" s="286"/>
      <c r="F29" s="284"/>
      <c r="G29" s="284" t="n">
        <v>4121000000</v>
      </c>
      <c r="H29" s="284" t="n">
        <v>50000000</v>
      </c>
      <c r="I29" s="284"/>
      <c r="J29" s="284" t="n">
        <v>84000000</v>
      </c>
      <c r="K29" s="284" t="n">
        <f aca="false">+L29+M29</f>
        <v>0</v>
      </c>
      <c r="L29" s="284"/>
      <c r="M29" s="284"/>
      <c r="N29" s="284" t="n">
        <f aca="false">+O29+P29</f>
        <v>0</v>
      </c>
      <c r="O29" s="284"/>
      <c r="P29" s="284"/>
      <c r="Q29" s="284" t="n">
        <f aca="false">R29+AA29+U29+X29+AE29+AD29</f>
        <v>5044845157</v>
      </c>
      <c r="R29" s="284"/>
      <c r="S29" s="284"/>
      <c r="T29" s="284"/>
      <c r="U29" s="284" t="n">
        <v>4350372657</v>
      </c>
      <c r="V29" s="284" t="n">
        <v>59642000</v>
      </c>
      <c r="W29" s="284"/>
      <c r="X29" s="284" t="n">
        <f aca="false">Y29+Z29</f>
        <v>121000000</v>
      </c>
      <c r="Y29" s="287"/>
      <c r="Z29" s="288" t="n">
        <v>121000000</v>
      </c>
      <c r="AA29" s="284" t="n">
        <f aca="false">AB29+AC29</f>
        <v>149563500</v>
      </c>
      <c r="AB29" s="284"/>
      <c r="AC29" s="284" t="n">
        <v>149563500</v>
      </c>
      <c r="AD29" s="284"/>
      <c r="AE29" s="284" t="n">
        <v>423909000</v>
      </c>
      <c r="AF29" s="289" t="n">
        <f aca="false">Q29/C29</f>
        <v>1.19972536432818</v>
      </c>
      <c r="AG29" s="289"/>
      <c r="AH29" s="289" t="n">
        <f aca="false">U29/G29</f>
        <v>1.05565946542101</v>
      </c>
      <c r="AI29" s="289"/>
      <c r="AJ29" s="289"/>
      <c r="AK29" s="290"/>
      <c r="AL29" s="290"/>
      <c r="AM29" s="290"/>
    </row>
    <row r="30" s="139" customFormat="true" ht="23.25" hidden="false" customHeight="true" outlineLevel="0" collapsed="false">
      <c r="A30" s="282" t="s">
        <v>502</v>
      </c>
      <c r="B30" s="283" t="s">
        <v>503</v>
      </c>
      <c r="C30" s="284" t="n">
        <f aca="false">D30+N30+G30+K30+J30</f>
        <v>4450000000</v>
      </c>
      <c r="D30" s="284"/>
      <c r="E30" s="286"/>
      <c r="F30" s="284"/>
      <c r="G30" s="284" t="n">
        <v>4361000000</v>
      </c>
      <c r="H30" s="284" t="n">
        <v>55000000</v>
      </c>
      <c r="I30" s="284"/>
      <c r="J30" s="284" t="n">
        <v>89000000</v>
      </c>
      <c r="K30" s="284" t="n">
        <f aca="false">+L30+M30</f>
        <v>0</v>
      </c>
      <c r="L30" s="284"/>
      <c r="M30" s="284"/>
      <c r="N30" s="284" t="n">
        <f aca="false">+O30+P30</f>
        <v>0</v>
      </c>
      <c r="O30" s="284"/>
      <c r="P30" s="284"/>
      <c r="Q30" s="284" t="n">
        <f aca="false">R30+AA30+U30+X30+AE30+AD30</f>
        <v>5397974170</v>
      </c>
      <c r="R30" s="284"/>
      <c r="S30" s="284"/>
      <c r="T30" s="284"/>
      <c r="U30" s="284" t="n">
        <v>4645658449</v>
      </c>
      <c r="V30" s="284" t="n">
        <v>69060000</v>
      </c>
      <c r="W30" s="284"/>
      <c r="X30" s="284" t="n">
        <f aca="false">Y30+Z30</f>
        <v>119000000</v>
      </c>
      <c r="Y30" s="287"/>
      <c r="Z30" s="288" t="n">
        <v>119000000</v>
      </c>
      <c r="AA30" s="284" t="n">
        <f aca="false">AB30+AC30</f>
        <v>45350000</v>
      </c>
      <c r="AB30" s="284"/>
      <c r="AC30" s="284" t="n">
        <v>45350000</v>
      </c>
      <c r="AD30" s="284"/>
      <c r="AE30" s="284" t="n">
        <v>587965721</v>
      </c>
      <c r="AF30" s="289" t="n">
        <f aca="false">Q30/C30</f>
        <v>1.21302790337079</v>
      </c>
      <c r="AG30" s="289"/>
      <c r="AH30" s="289" t="n">
        <f aca="false">U30/G30</f>
        <v>1.06527366406787</v>
      </c>
      <c r="AI30" s="289"/>
      <c r="AJ30" s="289"/>
      <c r="AK30" s="290"/>
      <c r="AL30" s="290"/>
      <c r="AM30" s="290"/>
    </row>
    <row r="31" s="139" customFormat="true" ht="23.25" hidden="false" customHeight="true" outlineLevel="0" collapsed="false">
      <c r="A31" s="282" t="s">
        <v>504</v>
      </c>
      <c r="B31" s="283" t="s">
        <v>505</v>
      </c>
      <c r="C31" s="284" t="n">
        <f aca="false">D31+N31+G31+K31+J31</f>
        <v>3921000000</v>
      </c>
      <c r="D31" s="284"/>
      <c r="E31" s="286"/>
      <c r="F31" s="284"/>
      <c r="G31" s="284" t="n">
        <v>3843000000</v>
      </c>
      <c r="H31" s="284" t="n">
        <v>55000000</v>
      </c>
      <c r="I31" s="284"/>
      <c r="J31" s="284" t="n">
        <v>78000000</v>
      </c>
      <c r="K31" s="284" t="n">
        <f aca="false">+L31+M31</f>
        <v>0</v>
      </c>
      <c r="L31" s="284"/>
      <c r="M31" s="284"/>
      <c r="N31" s="284" t="n">
        <f aca="false">+O31+P31</f>
        <v>0</v>
      </c>
      <c r="O31" s="284"/>
      <c r="P31" s="284"/>
      <c r="Q31" s="284" t="n">
        <f aca="false">R31+AA31+U31+X31+AE31+AD31</f>
        <v>4684707320</v>
      </c>
      <c r="R31" s="284"/>
      <c r="S31" s="284"/>
      <c r="T31" s="284"/>
      <c r="U31" s="284" t="n">
        <v>3828786711</v>
      </c>
      <c r="V31" s="284" t="n">
        <v>59450000</v>
      </c>
      <c r="W31" s="284"/>
      <c r="X31" s="284" t="n">
        <f aca="false">Y31+Z31</f>
        <v>134947000</v>
      </c>
      <c r="Y31" s="287" t="n">
        <v>10947000</v>
      </c>
      <c r="Z31" s="288" t="n">
        <v>124000000</v>
      </c>
      <c r="AA31" s="284" t="n">
        <f aca="false">AB31+AC31</f>
        <v>167600000</v>
      </c>
      <c r="AB31" s="284"/>
      <c r="AC31" s="284" t="n">
        <v>167600000</v>
      </c>
      <c r="AD31" s="284"/>
      <c r="AE31" s="284" t="n">
        <v>553373609</v>
      </c>
      <c r="AF31" s="289" t="n">
        <f aca="false">Q31/C31</f>
        <v>1.19477360877327</v>
      </c>
      <c r="AG31" s="289"/>
      <c r="AH31" s="289" t="n">
        <f aca="false">U31/G31</f>
        <v>0.996301512099922</v>
      </c>
      <c r="AI31" s="289"/>
      <c r="AJ31" s="289"/>
      <c r="AK31" s="290"/>
      <c r="AL31" s="290"/>
      <c r="AM31" s="290"/>
    </row>
    <row r="32" s="139" customFormat="true" ht="23.25" hidden="false" customHeight="true" outlineLevel="0" collapsed="false">
      <c r="A32" s="282" t="s">
        <v>506</v>
      </c>
      <c r="B32" s="283" t="s">
        <v>507</v>
      </c>
      <c r="C32" s="284" t="n">
        <f aca="false">D32+N32+G32+K32+J32</f>
        <v>4524000000</v>
      </c>
      <c r="D32" s="284"/>
      <c r="E32" s="286"/>
      <c r="F32" s="284"/>
      <c r="G32" s="284" t="n">
        <v>4434000000</v>
      </c>
      <c r="H32" s="284" t="n">
        <v>55000000</v>
      </c>
      <c r="I32" s="284"/>
      <c r="J32" s="284" t="n">
        <v>90000000</v>
      </c>
      <c r="K32" s="284" t="n">
        <f aca="false">+L32+M32</f>
        <v>0</v>
      </c>
      <c r="L32" s="284"/>
      <c r="M32" s="284"/>
      <c r="N32" s="284" t="n">
        <f aca="false">+O32+P32</f>
        <v>0</v>
      </c>
      <c r="O32" s="284"/>
      <c r="P32" s="284"/>
      <c r="Q32" s="284" t="n">
        <f aca="false">R32+AA32+U32+X32+AE32+AD32</f>
        <v>5008256264</v>
      </c>
      <c r="R32" s="284"/>
      <c r="S32" s="284"/>
      <c r="T32" s="284"/>
      <c r="U32" s="284" t="n">
        <v>4396085184</v>
      </c>
      <c r="V32" s="284" t="n">
        <v>37390000</v>
      </c>
      <c r="W32" s="284"/>
      <c r="X32" s="284" t="n">
        <f aca="false">Y32+Z32</f>
        <v>109000000</v>
      </c>
      <c r="Y32" s="287"/>
      <c r="Z32" s="288" t="n">
        <v>109000000</v>
      </c>
      <c r="AA32" s="284" t="n">
        <f aca="false">AB32+AC32</f>
        <v>100840000</v>
      </c>
      <c r="AB32" s="284"/>
      <c r="AC32" s="284" t="n">
        <v>100840000</v>
      </c>
      <c r="AD32" s="284" t="n">
        <v>5484080</v>
      </c>
      <c r="AE32" s="284" t="n">
        <v>396847000</v>
      </c>
      <c r="AF32" s="289" t="n">
        <f aca="false">Q32/C32</f>
        <v>1.10704161450044</v>
      </c>
      <c r="AG32" s="289"/>
      <c r="AH32" s="289" t="n">
        <f aca="false">U32/G32</f>
        <v>0.991449071718539</v>
      </c>
      <c r="AI32" s="289"/>
      <c r="AJ32" s="289"/>
      <c r="AK32" s="290"/>
      <c r="AL32" s="290"/>
      <c r="AM32" s="290"/>
    </row>
    <row r="33" s="139" customFormat="true" ht="23.25" hidden="false" customHeight="true" outlineLevel="0" collapsed="false">
      <c r="A33" s="282" t="s">
        <v>508</v>
      </c>
      <c r="B33" s="283" t="s">
        <v>509</v>
      </c>
      <c r="C33" s="284" t="n">
        <f aca="false">D33+N33+G33+K33+J33</f>
        <v>4904000000</v>
      </c>
      <c r="D33" s="284"/>
      <c r="E33" s="286"/>
      <c r="F33" s="284"/>
      <c r="G33" s="284" t="n">
        <v>4806000000</v>
      </c>
      <c r="H33" s="284" t="n">
        <v>55000000</v>
      </c>
      <c r="I33" s="284"/>
      <c r="J33" s="284" t="n">
        <v>98000000</v>
      </c>
      <c r="K33" s="284" t="n">
        <f aca="false">+L33+M33</f>
        <v>0</v>
      </c>
      <c r="L33" s="284"/>
      <c r="M33" s="284"/>
      <c r="N33" s="284" t="n">
        <f aca="false">+O33+P33</f>
        <v>0</v>
      </c>
      <c r="O33" s="284"/>
      <c r="P33" s="284"/>
      <c r="Q33" s="284" t="n">
        <f aca="false">R33+AA33+U33+X33+AE33+AD33</f>
        <v>5866770414</v>
      </c>
      <c r="R33" s="284"/>
      <c r="S33" s="284"/>
      <c r="T33" s="284"/>
      <c r="U33" s="284" t="n">
        <v>4982745100</v>
      </c>
      <c r="V33" s="284" t="n">
        <v>52584000</v>
      </c>
      <c r="W33" s="284"/>
      <c r="X33" s="284" t="n">
        <f aca="false">Y33+Z33</f>
        <v>105000000</v>
      </c>
      <c r="Y33" s="287"/>
      <c r="Z33" s="288" t="n">
        <v>105000000</v>
      </c>
      <c r="AA33" s="284" t="n">
        <f aca="false">AB33+AC33</f>
        <v>302260000</v>
      </c>
      <c r="AB33" s="284"/>
      <c r="AC33" s="284" t="n">
        <v>302260000</v>
      </c>
      <c r="AD33" s="284" t="n">
        <v>3416000</v>
      </c>
      <c r="AE33" s="284" t="n">
        <v>473349314</v>
      </c>
      <c r="AF33" s="289" t="n">
        <f aca="false">Q33/C33</f>
        <v>1.19632349388254</v>
      </c>
      <c r="AG33" s="289"/>
      <c r="AH33" s="289" t="n">
        <f aca="false">U33/G33</f>
        <v>1.03677592592593</v>
      </c>
      <c r="AI33" s="289"/>
      <c r="AJ33" s="289"/>
      <c r="AK33" s="290"/>
      <c r="AL33" s="290"/>
      <c r="AM33" s="290"/>
    </row>
    <row r="34" s="139" customFormat="true" ht="23.25" hidden="false" customHeight="true" outlineLevel="0" collapsed="false">
      <c r="A34" s="291" t="s">
        <v>510</v>
      </c>
      <c r="B34" s="292" t="s">
        <v>511</v>
      </c>
      <c r="C34" s="293" t="n">
        <f aca="false">D34+N34+G34+K34+J34</f>
        <v>4050000000</v>
      </c>
      <c r="D34" s="293"/>
      <c r="E34" s="294"/>
      <c r="F34" s="293"/>
      <c r="G34" s="293" t="n">
        <v>3968000000</v>
      </c>
      <c r="H34" s="293" t="n">
        <v>55000000</v>
      </c>
      <c r="I34" s="293"/>
      <c r="J34" s="293" t="n">
        <v>82000000</v>
      </c>
      <c r="K34" s="293" t="n">
        <f aca="false">+L34+M34</f>
        <v>0</v>
      </c>
      <c r="L34" s="293"/>
      <c r="M34" s="293"/>
      <c r="N34" s="293" t="n">
        <f aca="false">+O34+P34</f>
        <v>0</v>
      </c>
      <c r="O34" s="293"/>
      <c r="P34" s="293"/>
      <c r="Q34" s="293" t="n">
        <f aca="false">R34+AA34+U34+X34+AE34+AD34</f>
        <v>4948749230</v>
      </c>
      <c r="R34" s="293"/>
      <c r="S34" s="293"/>
      <c r="T34" s="293"/>
      <c r="U34" s="293" t="n">
        <v>4213949230</v>
      </c>
      <c r="V34" s="293" t="n">
        <v>44708000</v>
      </c>
      <c r="W34" s="293"/>
      <c r="X34" s="293" t="n">
        <f aca="false">Y34+Z34</f>
        <v>121000000</v>
      </c>
      <c r="Y34" s="295"/>
      <c r="Z34" s="296" t="n">
        <v>121000000</v>
      </c>
      <c r="AA34" s="293" t="n">
        <f aca="false">AB34+AC34</f>
        <v>202800000</v>
      </c>
      <c r="AB34" s="293"/>
      <c r="AC34" s="293" t="n">
        <v>202800000</v>
      </c>
      <c r="AD34" s="293"/>
      <c r="AE34" s="293" t="n">
        <v>411000000</v>
      </c>
      <c r="AF34" s="297" t="n">
        <f aca="false">Q34/C34</f>
        <v>1.22191339012346</v>
      </c>
      <c r="AG34" s="297"/>
      <c r="AH34" s="297" t="n">
        <f aca="false">U34/G34</f>
        <v>1.06198317288306</v>
      </c>
      <c r="AI34" s="297"/>
      <c r="AJ34" s="297"/>
      <c r="AK34" s="290"/>
      <c r="AL34" s="290"/>
      <c r="AM34" s="290"/>
    </row>
    <row r="35" customFormat="false" ht="18.75" hidden="false" customHeight="false" outlineLevel="0" collapsed="false">
      <c r="A35" s="260"/>
      <c r="B35" s="260"/>
      <c r="C35" s="260"/>
      <c r="D35" s="260"/>
      <c r="E35" s="260"/>
      <c r="F35" s="260"/>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row>
    <row r="36" customFormat="false" ht="18.75" hidden="false" customHeight="false" outlineLevel="0" collapsed="false">
      <c r="A36" s="260"/>
      <c r="B36" s="260"/>
      <c r="C36" s="260"/>
      <c r="D36" s="260"/>
      <c r="E36" s="260"/>
      <c r="F36" s="260"/>
      <c r="G36" s="260"/>
      <c r="H36" s="260"/>
      <c r="I36" s="260"/>
      <c r="J36" s="260"/>
      <c r="K36" s="260"/>
      <c r="L36" s="260"/>
      <c r="M36" s="260"/>
      <c r="N36" s="298"/>
      <c r="O36" s="260"/>
      <c r="P36" s="260"/>
      <c r="Q36" s="260"/>
      <c r="R36" s="260"/>
      <c r="S36" s="260"/>
      <c r="T36" s="260"/>
      <c r="U36" s="260"/>
      <c r="V36" s="260"/>
      <c r="W36" s="260"/>
      <c r="X36" s="260"/>
      <c r="Y36" s="260"/>
      <c r="Z36" s="260"/>
      <c r="AA36" s="260"/>
      <c r="AB36" s="260"/>
      <c r="AC36" s="260"/>
      <c r="AD36" s="260"/>
      <c r="AE36" s="260"/>
      <c r="AF36" s="260"/>
      <c r="AG36" s="260"/>
      <c r="AH36" s="260"/>
      <c r="AI36" s="260"/>
      <c r="AJ36" s="260"/>
    </row>
    <row r="37" customFormat="false" ht="18.75" hidden="false" customHeight="false" outlineLevel="0" collapsed="false">
      <c r="A37" s="260"/>
      <c r="B37" s="260"/>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row>
    <row r="38" customFormat="false" ht="18.75" hidden="false" customHeight="false" outlineLevel="0" collapsed="false">
      <c r="A38" s="260"/>
      <c r="B38" s="260"/>
      <c r="C38" s="260"/>
      <c r="D38" s="260"/>
      <c r="E38" s="260"/>
      <c r="F38" s="260"/>
      <c r="G38" s="260"/>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row>
    <row r="39" customFormat="false" ht="18.75" hidden="false" customHeight="false" outlineLevel="0" collapsed="false">
      <c r="A39" s="260"/>
      <c r="B39" s="260"/>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row>
    <row r="40" customFormat="false" ht="22.5" hidden="false" customHeight="true" outlineLevel="0" collapsed="false">
      <c r="A40" s="260"/>
      <c r="B40" s="260"/>
      <c r="C40" s="260"/>
      <c r="D40" s="260"/>
      <c r="E40" s="260"/>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260"/>
      <c r="AI40" s="260"/>
      <c r="AJ40" s="260"/>
    </row>
    <row r="41" customFormat="false" ht="18.75" hidden="false" customHeight="false" outlineLevel="0" collapsed="false">
      <c r="A41" s="260"/>
      <c r="B41" s="260"/>
      <c r="C41" s="260"/>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row>
    <row r="42" customFormat="false" ht="18.75" hidden="false" customHeight="false" outlineLevel="0" collapsed="false">
      <c r="A42" s="260"/>
      <c r="B42" s="260"/>
      <c r="C42" s="260"/>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row>
    <row r="43" customFormat="false" ht="18.75" hidden="false" customHeight="false" outlineLevel="0" collapsed="false">
      <c r="A43" s="260"/>
      <c r="B43" s="260"/>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row>
    <row r="44" customFormat="false" ht="18.75" hidden="false" customHeight="false" outlineLevel="0" collapsed="false">
      <c r="A44" s="260"/>
      <c r="B44" s="260"/>
      <c r="C44" s="260"/>
      <c r="D44" s="260"/>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row>
  </sheetData>
  <mergeCells count="57">
    <mergeCell ref="A2:AJ2"/>
    <mergeCell ref="A3:AJ3"/>
    <mergeCell ref="A5:A13"/>
    <mergeCell ref="B5:B13"/>
    <mergeCell ref="C5:P5"/>
    <mergeCell ref="Q5:AE5"/>
    <mergeCell ref="AF5:AJ5"/>
    <mergeCell ref="C6:C13"/>
    <mergeCell ref="D6:F6"/>
    <mergeCell ref="G6:I6"/>
    <mergeCell ref="J6:J13"/>
    <mergeCell ref="K6:M6"/>
    <mergeCell ref="N6:P6"/>
    <mergeCell ref="Q6:Q13"/>
    <mergeCell ref="R6:T6"/>
    <mergeCell ref="U6:W6"/>
    <mergeCell ref="X6:Z6"/>
    <mergeCell ref="AA6:AC6"/>
    <mergeCell ref="AD6:AD13"/>
    <mergeCell ref="AE6:AE13"/>
    <mergeCell ref="AF6:AF13"/>
    <mergeCell ref="AG6:AG13"/>
    <mergeCell ref="AH6:AH13"/>
    <mergeCell ref="AI6:AI13"/>
    <mergeCell ref="AJ6:AJ13"/>
    <mergeCell ref="D7:D13"/>
    <mergeCell ref="E7:F7"/>
    <mergeCell ref="G7:G13"/>
    <mergeCell ref="H7:I7"/>
    <mergeCell ref="K7:K13"/>
    <mergeCell ref="L7:M7"/>
    <mergeCell ref="N7:N13"/>
    <mergeCell ref="O7:P7"/>
    <mergeCell ref="R7:R13"/>
    <mergeCell ref="S7:T7"/>
    <mergeCell ref="U7:U13"/>
    <mergeCell ref="V7:W7"/>
    <mergeCell ref="X7:X13"/>
    <mergeCell ref="Y7:Z7"/>
    <mergeCell ref="AA7:AA13"/>
    <mergeCell ref="AB7:AC7"/>
    <mergeCell ref="E8:E13"/>
    <mergeCell ref="F8:F13"/>
    <mergeCell ref="H8:H13"/>
    <mergeCell ref="I8:I13"/>
    <mergeCell ref="L8:L13"/>
    <mergeCell ref="M8:M13"/>
    <mergeCell ref="O8:O13"/>
    <mergeCell ref="P8:P13"/>
    <mergeCell ref="S8:S13"/>
    <mergeCell ref="T8:T13"/>
    <mergeCell ref="V8:V13"/>
    <mergeCell ref="W8:W13"/>
    <mergeCell ref="Y8:Y13"/>
    <mergeCell ref="Z8:Z13"/>
    <mergeCell ref="AB8:AB13"/>
    <mergeCell ref="AC8:AC13"/>
  </mergeCells>
  <printOptions headings="false" gridLines="false" gridLinesSet="true" horizontalCentered="false" verticalCentered="false"/>
  <pageMargins left="0.25" right="0" top="0.433333333333333" bottom="0.827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O17" activeCellId="0" sqref="O17"/>
    </sheetView>
  </sheetViews>
  <sheetFormatPr defaultColWidth="8.99609375" defaultRowHeight="15.75" zeroHeight="false" outlineLevelRow="0" outlineLevelCol="0"/>
  <cols>
    <col collapsed="false" customWidth="true" hidden="false" outlineLevel="0" max="1" min="1" style="157" width="4.62"/>
    <col collapsed="false" customWidth="true" hidden="false" outlineLevel="0" max="2" min="2" style="157" width="14.24"/>
    <col collapsed="false" customWidth="true" hidden="false" outlineLevel="0" max="4" min="3" style="157" width="11.87"/>
    <col collapsed="false" customWidth="true" hidden="false" outlineLevel="0" max="10" min="5" style="157" width="7.5"/>
    <col collapsed="false" customWidth="true" hidden="false" outlineLevel="0" max="12" min="11" style="157" width="12.12"/>
    <col collapsed="false" customWidth="true" hidden="false" outlineLevel="0" max="13" min="13" style="157" width="11.74"/>
    <col collapsed="false" customWidth="true" hidden="false" outlineLevel="0" max="14" min="14" style="157" width="5.24"/>
    <col collapsed="false" customWidth="true" hidden="false" outlineLevel="0" max="15" min="15" style="157" width="11.87"/>
    <col collapsed="false" customWidth="true" hidden="false" outlineLevel="0" max="16" min="16" style="157" width="7.12"/>
    <col collapsed="false" customWidth="true" hidden="false" outlineLevel="0" max="17" min="17" style="157" width="10.99"/>
    <col collapsed="false" customWidth="true" hidden="false" outlineLevel="0" max="18" min="18" style="157" width="10.87"/>
    <col collapsed="false" customWidth="true" hidden="false" outlineLevel="0" max="20" min="19" style="157" width="5.99"/>
    <col collapsed="false" customWidth="true" hidden="false" outlineLevel="0" max="21" min="21" style="157" width="6.75"/>
    <col collapsed="false" customWidth="true" hidden="false" outlineLevel="0" max="22" min="22" style="157" width="6.24"/>
    <col collapsed="false" customWidth="true" hidden="false" outlineLevel="0" max="23" min="23" style="157" width="6.87"/>
    <col collapsed="false" customWidth="true" hidden="false" outlineLevel="0" max="24" min="24" style="157" width="6.5"/>
    <col collapsed="false" customWidth="true" hidden="false" outlineLevel="0" max="25" min="25" style="157" width="7.12"/>
    <col collapsed="false" customWidth="true" hidden="false" outlineLevel="0" max="26" min="26" style="157" width="5.99"/>
    <col collapsed="false" customWidth="false" hidden="false" outlineLevel="0" max="257" min="27" style="157" width="8.99"/>
  </cols>
  <sheetData>
    <row r="1" customFormat="false" ht="18.75" hidden="false" customHeight="false" outlineLevel="0" collapsed="false">
      <c r="A1" s="2"/>
      <c r="B1" s="2"/>
      <c r="C1" s="3"/>
      <c r="D1" s="3"/>
      <c r="E1" s="4"/>
      <c r="F1" s="4"/>
      <c r="G1" s="4"/>
      <c r="H1" s="4"/>
      <c r="I1" s="1"/>
      <c r="J1" s="190"/>
      <c r="K1" s="1"/>
      <c r="L1" s="1"/>
      <c r="M1" s="190"/>
      <c r="N1" s="4"/>
      <c r="O1" s="4"/>
      <c r="P1" s="4"/>
      <c r="Q1" s="4"/>
      <c r="R1" s="3"/>
      <c r="S1" s="3"/>
      <c r="T1" s="4"/>
      <c r="U1" s="4"/>
      <c r="V1" s="4"/>
      <c r="W1" s="4"/>
      <c r="X1" s="299" t="s">
        <v>512</v>
      </c>
      <c r="Y1" s="1"/>
      <c r="Z1" s="299"/>
    </row>
    <row r="2" s="260" customFormat="true" ht="27" hidden="false" customHeight="true" outlineLevel="0" collapsed="false">
      <c r="A2" s="300" t="s">
        <v>513</v>
      </c>
      <c r="B2" s="300"/>
      <c r="C2" s="300"/>
      <c r="D2" s="300"/>
      <c r="E2" s="300"/>
      <c r="F2" s="300"/>
      <c r="G2" s="300"/>
      <c r="H2" s="300"/>
      <c r="I2" s="300"/>
      <c r="J2" s="300"/>
      <c r="K2" s="300"/>
      <c r="L2" s="300"/>
      <c r="M2" s="300"/>
      <c r="N2" s="300"/>
      <c r="O2" s="300"/>
      <c r="P2" s="300"/>
      <c r="Q2" s="300"/>
      <c r="R2" s="300"/>
      <c r="S2" s="300"/>
      <c r="T2" s="300"/>
      <c r="U2" s="300"/>
      <c r="V2" s="300"/>
      <c r="W2" s="300"/>
      <c r="X2" s="300"/>
      <c r="Y2" s="300"/>
      <c r="Z2" s="300"/>
    </row>
    <row r="3" customFormat="false" ht="21.75" hidden="false" customHeight="true" outlineLevel="0" collapsed="false">
      <c r="A3" s="301" t="str">
        <f aca="false">'Biểu 58-xã'!A3:AJ3</f>
        <v>(Kèm theo Nghị quyết số            /NQ-HĐND  ngày        / 7 /2023 của HĐND huyện Tuần Giáo)</v>
      </c>
      <c r="B3" s="301"/>
      <c r="C3" s="301"/>
      <c r="D3" s="301"/>
      <c r="E3" s="301"/>
      <c r="F3" s="301"/>
      <c r="G3" s="301"/>
      <c r="H3" s="301"/>
      <c r="I3" s="301"/>
      <c r="J3" s="301"/>
      <c r="K3" s="301"/>
      <c r="L3" s="301"/>
      <c r="M3" s="301"/>
      <c r="N3" s="301"/>
      <c r="O3" s="301"/>
      <c r="P3" s="301"/>
      <c r="Q3" s="301"/>
      <c r="R3" s="301"/>
      <c r="S3" s="301"/>
      <c r="T3" s="301"/>
      <c r="U3" s="301"/>
      <c r="V3" s="301"/>
      <c r="W3" s="301"/>
      <c r="X3" s="301"/>
      <c r="Y3" s="301"/>
      <c r="Z3" s="301"/>
      <c r="AB3" s="160"/>
    </row>
    <row r="4" customFormat="false" ht="21.75" hidden="false" customHeight="true" outlineLevel="0" collapsed="false">
      <c r="A4" s="9"/>
      <c r="B4" s="9"/>
      <c r="C4" s="302"/>
      <c r="D4" s="302"/>
      <c r="E4" s="303"/>
      <c r="F4" s="304"/>
      <c r="G4" s="304"/>
      <c r="H4" s="304"/>
      <c r="I4" s="304"/>
      <c r="J4" s="305"/>
      <c r="K4" s="306"/>
      <c r="L4" s="1"/>
      <c r="M4" s="305"/>
      <c r="N4" s="304"/>
      <c r="O4" s="304"/>
      <c r="P4" s="304"/>
      <c r="Q4" s="304"/>
      <c r="R4" s="304"/>
      <c r="S4" s="139"/>
      <c r="T4" s="305"/>
      <c r="U4" s="305"/>
      <c r="V4" s="305"/>
      <c r="W4" s="305"/>
      <c r="X4" s="307" t="s">
        <v>514</v>
      </c>
      <c r="Y4" s="1"/>
      <c r="Z4" s="305"/>
    </row>
    <row r="5" s="310" customFormat="true" ht="19.5" hidden="false" customHeight="true" outlineLevel="0" collapsed="false">
      <c r="A5" s="308" t="s">
        <v>5</v>
      </c>
      <c r="B5" s="308" t="s">
        <v>288</v>
      </c>
      <c r="C5" s="309" t="s">
        <v>7</v>
      </c>
      <c r="D5" s="309"/>
      <c r="E5" s="309"/>
      <c r="F5" s="309"/>
      <c r="G5" s="309"/>
      <c r="H5" s="309"/>
      <c r="I5" s="309"/>
      <c r="J5" s="309"/>
      <c r="K5" s="309" t="s">
        <v>8</v>
      </c>
      <c r="L5" s="309"/>
      <c r="M5" s="309"/>
      <c r="N5" s="309"/>
      <c r="O5" s="309"/>
      <c r="P5" s="309"/>
      <c r="Q5" s="309"/>
      <c r="R5" s="309"/>
      <c r="S5" s="309" t="s">
        <v>47</v>
      </c>
      <c r="T5" s="309"/>
      <c r="U5" s="309"/>
      <c r="V5" s="309"/>
      <c r="W5" s="309"/>
      <c r="X5" s="309"/>
      <c r="Y5" s="309"/>
      <c r="Z5" s="309"/>
    </row>
    <row r="6" s="310" customFormat="true" ht="19.5" hidden="false" customHeight="true" outlineLevel="0" collapsed="false">
      <c r="A6" s="308"/>
      <c r="B6" s="308"/>
      <c r="C6" s="308" t="s">
        <v>314</v>
      </c>
      <c r="D6" s="308" t="s">
        <v>515</v>
      </c>
      <c r="E6" s="308" t="s">
        <v>94</v>
      </c>
      <c r="F6" s="308"/>
      <c r="G6" s="308"/>
      <c r="H6" s="308"/>
      <c r="I6" s="308"/>
      <c r="J6" s="308"/>
      <c r="K6" s="308" t="s">
        <v>314</v>
      </c>
      <c r="L6" s="308" t="s">
        <v>515</v>
      </c>
      <c r="M6" s="308" t="s">
        <v>94</v>
      </c>
      <c r="N6" s="308"/>
      <c r="O6" s="308"/>
      <c r="P6" s="308"/>
      <c r="Q6" s="308"/>
      <c r="R6" s="308"/>
      <c r="S6" s="308" t="s">
        <v>314</v>
      </c>
      <c r="T6" s="308" t="s">
        <v>516</v>
      </c>
      <c r="U6" s="308" t="s">
        <v>94</v>
      </c>
      <c r="V6" s="308"/>
      <c r="W6" s="308"/>
      <c r="X6" s="308"/>
      <c r="Y6" s="308"/>
      <c r="Z6" s="308"/>
    </row>
    <row r="7" s="310" customFormat="true" ht="26.25" hidden="false" customHeight="true" outlineLevel="0" collapsed="false">
      <c r="A7" s="308"/>
      <c r="B7" s="308"/>
      <c r="C7" s="308"/>
      <c r="D7" s="308"/>
      <c r="E7" s="308" t="s">
        <v>314</v>
      </c>
      <c r="F7" s="308" t="s">
        <v>517</v>
      </c>
      <c r="G7" s="308"/>
      <c r="H7" s="308" t="s">
        <v>518</v>
      </c>
      <c r="I7" s="308" t="s">
        <v>519</v>
      </c>
      <c r="J7" s="308" t="s">
        <v>520</v>
      </c>
      <c r="K7" s="308"/>
      <c r="L7" s="308"/>
      <c r="M7" s="308" t="s">
        <v>314</v>
      </c>
      <c r="N7" s="308" t="s">
        <v>517</v>
      </c>
      <c r="O7" s="308"/>
      <c r="P7" s="308" t="s">
        <v>518</v>
      </c>
      <c r="Q7" s="308" t="s">
        <v>519</v>
      </c>
      <c r="R7" s="308" t="s">
        <v>520</v>
      </c>
      <c r="S7" s="308"/>
      <c r="T7" s="308"/>
      <c r="U7" s="308" t="s">
        <v>314</v>
      </c>
      <c r="V7" s="308" t="s">
        <v>517</v>
      </c>
      <c r="W7" s="308"/>
      <c r="X7" s="308" t="s">
        <v>518</v>
      </c>
      <c r="Y7" s="308" t="s">
        <v>519</v>
      </c>
      <c r="Z7" s="308" t="s">
        <v>520</v>
      </c>
    </row>
    <row r="8" s="310" customFormat="true" ht="12.75" hidden="false" customHeight="true" outlineLevel="0" collapsed="false">
      <c r="A8" s="308"/>
      <c r="B8" s="308"/>
      <c r="C8" s="308"/>
      <c r="D8" s="308"/>
      <c r="E8" s="308"/>
      <c r="F8" s="308" t="s">
        <v>521</v>
      </c>
      <c r="G8" s="308" t="s">
        <v>376</v>
      </c>
      <c r="H8" s="308"/>
      <c r="I8" s="308"/>
      <c r="J8" s="308"/>
      <c r="K8" s="308"/>
      <c r="L8" s="308"/>
      <c r="M8" s="308"/>
      <c r="N8" s="308" t="s">
        <v>521</v>
      </c>
      <c r="O8" s="308" t="s">
        <v>376</v>
      </c>
      <c r="P8" s="308"/>
      <c r="Q8" s="308"/>
      <c r="R8" s="308"/>
      <c r="S8" s="308"/>
      <c r="T8" s="308"/>
      <c r="U8" s="308"/>
      <c r="V8" s="308" t="s">
        <v>521</v>
      </c>
      <c r="W8" s="308" t="s">
        <v>376</v>
      </c>
      <c r="X8" s="308"/>
      <c r="Y8" s="308"/>
      <c r="Z8" s="308"/>
    </row>
    <row r="9" s="310" customFormat="true" ht="12.75" hidden="false" customHeight="false" outlineLevel="0" collapsed="false">
      <c r="A9" s="308"/>
      <c r="B9" s="308"/>
      <c r="C9" s="308"/>
      <c r="D9" s="308"/>
      <c r="E9" s="308"/>
      <c r="F9" s="308"/>
      <c r="G9" s="308"/>
      <c r="H9" s="308"/>
      <c r="I9" s="308"/>
      <c r="J9" s="308"/>
      <c r="K9" s="308"/>
      <c r="L9" s="308"/>
      <c r="M9" s="308"/>
      <c r="N9" s="308"/>
      <c r="O9" s="308"/>
      <c r="P9" s="308"/>
      <c r="Q9" s="308"/>
      <c r="R9" s="308"/>
      <c r="S9" s="308"/>
      <c r="T9" s="308"/>
      <c r="U9" s="308"/>
      <c r="V9" s="308"/>
      <c r="W9" s="308"/>
      <c r="X9" s="308"/>
      <c r="Y9" s="308"/>
      <c r="Z9" s="308"/>
    </row>
    <row r="10" s="310" customFormat="true" ht="12.75" hidden="false" customHeight="false" outlineLevel="0" collapsed="false">
      <c r="A10" s="308"/>
      <c r="B10" s="308"/>
      <c r="C10" s="308"/>
      <c r="D10" s="308"/>
      <c r="E10" s="308"/>
      <c r="F10" s="308"/>
      <c r="G10" s="308"/>
      <c r="H10" s="308"/>
      <c r="I10" s="308"/>
      <c r="J10" s="308"/>
      <c r="K10" s="308"/>
      <c r="L10" s="308"/>
      <c r="M10" s="308"/>
      <c r="N10" s="308"/>
      <c r="O10" s="308"/>
      <c r="P10" s="308"/>
      <c r="Q10" s="308"/>
      <c r="R10" s="308"/>
      <c r="S10" s="308"/>
      <c r="T10" s="308"/>
      <c r="U10" s="308"/>
      <c r="V10" s="308"/>
      <c r="W10" s="308"/>
      <c r="X10" s="308"/>
      <c r="Y10" s="308"/>
      <c r="Z10" s="308"/>
    </row>
    <row r="11" s="310" customFormat="true" ht="12.75" hidden="false" customHeight="false" outlineLevel="0" collapsed="false">
      <c r="A11" s="308"/>
      <c r="B11" s="308"/>
      <c r="C11" s="308"/>
      <c r="D11" s="308"/>
      <c r="E11" s="308"/>
      <c r="F11" s="308"/>
      <c r="G11" s="308"/>
      <c r="H11" s="308"/>
      <c r="I11" s="308"/>
      <c r="J11" s="308"/>
      <c r="K11" s="308"/>
      <c r="L11" s="308"/>
      <c r="M11" s="308"/>
      <c r="N11" s="308"/>
      <c r="O11" s="308"/>
      <c r="P11" s="308"/>
      <c r="Q11" s="308"/>
      <c r="R11" s="308"/>
      <c r="S11" s="308"/>
      <c r="T11" s="308"/>
      <c r="U11" s="308"/>
      <c r="V11" s="308"/>
      <c r="W11" s="308"/>
      <c r="X11" s="308"/>
      <c r="Y11" s="308"/>
      <c r="Z11" s="308"/>
    </row>
    <row r="12" s="310" customFormat="true" ht="26.25" hidden="false" customHeight="true" outlineLevel="0" collapsed="false">
      <c r="A12" s="308"/>
      <c r="B12" s="308"/>
      <c r="C12" s="308"/>
      <c r="D12" s="308"/>
      <c r="E12" s="308"/>
      <c r="F12" s="308"/>
      <c r="G12" s="308"/>
      <c r="H12" s="308"/>
      <c r="I12" s="308"/>
      <c r="J12" s="308"/>
      <c r="K12" s="308"/>
      <c r="L12" s="308"/>
      <c r="M12" s="308"/>
      <c r="N12" s="308"/>
      <c r="O12" s="308"/>
      <c r="P12" s="308"/>
      <c r="Q12" s="308"/>
      <c r="R12" s="308"/>
      <c r="S12" s="308"/>
      <c r="T12" s="308"/>
      <c r="U12" s="308"/>
      <c r="V12" s="308"/>
      <c r="W12" s="308"/>
      <c r="X12" s="308"/>
      <c r="Y12" s="308"/>
      <c r="Z12" s="308"/>
    </row>
    <row r="13" s="313" customFormat="true" ht="16.5" hidden="false" customHeight="true" outlineLevel="0" collapsed="false">
      <c r="A13" s="311" t="s">
        <v>12</v>
      </c>
      <c r="B13" s="311" t="s">
        <v>13</v>
      </c>
      <c r="C13" s="311" t="n">
        <v>1</v>
      </c>
      <c r="D13" s="311" t="n">
        <f aca="false">C13+1</f>
        <v>2</v>
      </c>
      <c r="E13" s="311" t="s">
        <v>522</v>
      </c>
      <c r="F13" s="311" t="n">
        <v>4</v>
      </c>
      <c r="G13" s="311" t="n">
        <f aca="false">F13+1</f>
        <v>5</v>
      </c>
      <c r="H13" s="311" t="n">
        <f aca="false">G13+1</f>
        <v>6</v>
      </c>
      <c r="I13" s="311" t="n">
        <f aca="false">H13+1</f>
        <v>7</v>
      </c>
      <c r="J13" s="311" t="n">
        <f aca="false">I13+1</f>
        <v>8</v>
      </c>
      <c r="K13" s="311" t="n">
        <f aca="false">J13+1</f>
        <v>9</v>
      </c>
      <c r="L13" s="311" t="n">
        <f aca="false">K13+1</f>
        <v>10</v>
      </c>
      <c r="M13" s="311" t="s">
        <v>523</v>
      </c>
      <c r="N13" s="311" t="n">
        <v>12</v>
      </c>
      <c r="O13" s="311" t="n">
        <f aca="false">N13+1</f>
        <v>13</v>
      </c>
      <c r="P13" s="311" t="n">
        <f aca="false">O13+1</f>
        <v>14</v>
      </c>
      <c r="Q13" s="311" t="n">
        <f aca="false">P13+1</f>
        <v>15</v>
      </c>
      <c r="R13" s="311" t="n">
        <f aca="false">Q13+1</f>
        <v>16</v>
      </c>
      <c r="S13" s="312" t="s">
        <v>524</v>
      </c>
      <c r="T13" s="312" t="s">
        <v>525</v>
      </c>
      <c r="U13" s="312" t="s">
        <v>526</v>
      </c>
      <c r="V13" s="312" t="s">
        <v>527</v>
      </c>
      <c r="W13" s="312" t="s">
        <v>528</v>
      </c>
      <c r="X13" s="312" t="s">
        <v>529</v>
      </c>
      <c r="Y13" s="312" t="s">
        <v>530</v>
      </c>
      <c r="Z13" s="312" t="s">
        <v>531</v>
      </c>
    </row>
    <row r="14" s="319" customFormat="true" ht="24.75" hidden="false" customHeight="true" outlineLevel="0" collapsed="false">
      <c r="A14" s="314"/>
      <c r="B14" s="315" t="s">
        <v>409</v>
      </c>
      <c r="C14" s="316" t="n">
        <f aca="false">SUM(C15:C33)</f>
        <v>84287000000</v>
      </c>
      <c r="D14" s="316" t="n">
        <f aca="false">SUM(D15:D33)</f>
        <v>84287000000</v>
      </c>
      <c r="E14" s="316" t="n">
        <f aca="false">SUM(E15:E33)</f>
        <v>0</v>
      </c>
      <c r="F14" s="316" t="n">
        <f aca="false">SUM(F15:F33)</f>
        <v>0</v>
      </c>
      <c r="G14" s="316" t="n">
        <f aca="false">SUM(G15:G33)</f>
        <v>0</v>
      </c>
      <c r="H14" s="277" t="n">
        <f aca="false">SUM(H15:H33)</f>
        <v>0</v>
      </c>
      <c r="I14" s="277" t="n">
        <f aca="false">SUM(I15:I33)</f>
        <v>0</v>
      </c>
      <c r="J14" s="277" t="n">
        <f aca="false">SUM(J15:J33)</f>
        <v>0</v>
      </c>
      <c r="K14" s="316" t="n">
        <f aca="false">SUM(K15:K33)</f>
        <v>99476464298</v>
      </c>
      <c r="L14" s="316" t="n">
        <f aca="false">SUM(L15:L33)</f>
        <v>83365152465</v>
      </c>
      <c r="M14" s="316" t="n">
        <f aca="false">SUM(M15:M33)</f>
        <v>16111311833</v>
      </c>
      <c r="N14" s="316" t="n">
        <f aca="false">SUM(N15:N33)</f>
        <v>0</v>
      </c>
      <c r="O14" s="316" t="n">
        <f aca="false">SUM(O15:O33)</f>
        <v>16111311833</v>
      </c>
      <c r="P14" s="277" t="n">
        <f aca="false">SUM(P15:P33)</f>
        <v>0</v>
      </c>
      <c r="Q14" s="277" t="n">
        <f aca="false">SUM(Q15:Q33)</f>
        <v>6925912833</v>
      </c>
      <c r="R14" s="277" t="n">
        <f aca="false">SUM(R15:R33)</f>
        <v>9185399000</v>
      </c>
      <c r="S14" s="317" t="n">
        <f aca="false">K14/C14</f>
        <v>1.18021123421168</v>
      </c>
      <c r="T14" s="317" t="n">
        <f aca="false">L14/D14</f>
        <v>0.989062992691637</v>
      </c>
      <c r="U14" s="318" t="e">
        <f aca="false">M14/E14</f>
        <v>#DIV/0!</v>
      </c>
      <c r="V14" s="318"/>
      <c r="W14" s="318" t="e">
        <f aca="false">O14/G14</f>
        <v>#DIV/0!</v>
      </c>
      <c r="X14" s="318" t="e">
        <f aca="false">P14/H14</f>
        <v>#DIV/0!</v>
      </c>
      <c r="Y14" s="318" t="e">
        <f aca="false">Q14/I14</f>
        <v>#DIV/0!</v>
      </c>
      <c r="Z14" s="318" t="e">
        <f aca="false">R14/J14</f>
        <v>#DIV/0!</v>
      </c>
    </row>
    <row r="15" s="324" customFormat="true" ht="18.75" hidden="false" customHeight="false" outlineLevel="0" collapsed="false">
      <c r="A15" s="320" t="s">
        <v>474</v>
      </c>
      <c r="B15" s="321" t="s">
        <v>475</v>
      </c>
      <c r="C15" s="322" t="n">
        <f aca="false">D15+E15</f>
        <v>5871000000</v>
      </c>
      <c r="D15" s="322" t="n">
        <v>5871000000</v>
      </c>
      <c r="E15" s="322" t="n">
        <f aca="false">+F15+G15</f>
        <v>0</v>
      </c>
      <c r="F15" s="322"/>
      <c r="G15" s="322" t="n">
        <f aca="false">SUM(H15:J15)</f>
        <v>0</v>
      </c>
      <c r="H15" s="322"/>
      <c r="I15" s="322"/>
      <c r="J15" s="322"/>
      <c r="K15" s="322" t="n">
        <f aca="false">L15+M15</f>
        <v>7094292800</v>
      </c>
      <c r="L15" s="322" t="n">
        <v>5871000000</v>
      </c>
      <c r="M15" s="322" t="n">
        <f aca="false">+N15+O15</f>
        <v>1223292800</v>
      </c>
      <c r="N15" s="322"/>
      <c r="O15" s="322" t="n">
        <f aca="false">SUM(P15:R15)</f>
        <v>1223292800</v>
      </c>
      <c r="P15" s="322"/>
      <c r="Q15" s="322" t="n">
        <v>739292800</v>
      </c>
      <c r="R15" s="322" t="n">
        <v>484000000</v>
      </c>
      <c r="S15" s="323" t="n">
        <f aca="false">K15/C15</f>
        <v>1.20836191449498</v>
      </c>
      <c r="T15" s="323" t="n">
        <f aca="false">L15/D15</f>
        <v>1</v>
      </c>
      <c r="U15" s="323"/>
      <c r="V15" s="323"/>
      <c r="W15" s="323"/>
      <c r="X15" s="323"/>
      <c r="Y15" s="323"/>
      <c r="Z15" s="323"/>
    </row>
    <row r="16" s="324" customFormat="true" ht="18.75" hidden="false" customHeight="false" outlineLevel="0" collapsed="false">
      <c r="A16" s="320" t="s">
        <v>476</v>
      </c>
      <c r="B16" s="321" t="s">
        <v>477</v>
      </c>
      <c r="C16" s="322" t="n">
        <f aca="false">D16+E16</f>
        <v>4175000000</v>
      </c>
      <c r="D16" s="322" t="n">
        <v>4175000000</v>
      </c>
      <c r="E16" s="322" t="n">
        <f aca="false">+F16+G16</f>
        <v>0</v>
      </c>
      <c r="F16" s="322"/>
      <c r="G16" s="322" t="n">
        <f aca="false">SUM(H16:J16)</f>
        <v>0</v>
      </c>
      <c r="H16" s="322"/>
      <c r="I16" s="322"/>
      <c r="J16" s="322"/>
      <c r="K16" s="322" t="n">
        <f aca="false">L16+M16</f>
        <v>5188133460</v>
      </c>
      <c r="L16" s="322" t="n">
        <v>4173195560</v>
      </c>
      <c r="M16" s="322" t="n">
        <f aca="false">+N16+O16</f>
        <v>1014937900</v>
      </c>
      <c r="N16" s="322"/>
      <c r="O16" s="322" t="n">
        <f aca="false">SUM(P16:R16)</f>
        <v>1014937900</v>
      </c>
      <c r="P16" s="322"/>
      <c r="Q16" s="322" t="n">
        <v>590937900</v>
      </c>
      <c r="R16" s="322" t="n">
        <v>424000000</v>
      </c>
      <c r="S16" s="323" t="n">
        <f aca="false">K16/C16</f>
        <v>1.24266669700599</v>
      </c>
      <c r="T16" s="323" t="n">
        <f aca="false">L16/D16</f>
        <v>0.999567798802395</v>
      </c>
      <c r="U16" s="323"/>
      <c r="V16" s="323"/>
      <c r="W16" s="323"/>
      <c r="X16" s="323"/>
      <c r="Y16" s="323"/>
      <c r="Z16" s="323"/>
    </row>
    <row r="17" s="324" customFormat="true" ht="18.75" hidden="false" customHeight="false" outlineLevel="0" collapsed="false">
      <c r="A17" s="320" t="s">
        <v>478</v>
      </c>
      <c r="B17" s="321" t="s">
        <v>479</v>
      </c>
      <c r="C17" s="322" t="n">
        <f aca="false">D17+E17</f>
        <v>4252000000</v>
      </c>
      <c r="D17" s="322" t="n">
        <v>4252000000</v>
      </c>
      <c r="E17" s="322" t="n">
        <f aca="false">+F17+G17</f>
        <v>0</v>
      </c>
      <c r="F17" s="322"/>
      <c r="G17" s="322" t="n">
        <f aca="false">SUM(H17:J17)</f>
        <v>0</v>
      </c>
      <c r="H17" s="322"/>
      <c r="I17" s="322"/>
      <c r="J17" s="322"/>
      <c r="K17" s="322" t="n">
        <f aca="false">L17+M17</f>
        <v>5070340200</v>
      </c>
      <c r="L17" s="322" t="n">
        <v>4238420000</v>
      </c>
      <c r="M17" s="322" t="n">
        <f aca="false">+N17+O17</f>
        <v>831920200</v>
      </c>
      <c r="N17" s="322"/>
      <c r="O17" s="322" t="n">
        <f aca="false">SUM(P17:R17)</f>
        <v>831920200</v>
      </c>
      <c r="P17" s="322"/>
      <c r="Q17" s="322" t="n">
        <v>247285200</v>
      </c>
      <c r="R17" s="322" t="n">
        <v>584635000</v>
      </c>
      <c r="S17" s="323" t="n">
        <f aca="false">K17/C17</f>
        <v>1.19246006585136</v>
      </c>
      <c r="T17" s="323" t="n">
        <f aca="false">L17/D17</f>
        <v>0.996806208842898</v>
      </c>
      <c r="U17" s="323"/>
      <c r="V17" s="323"/>
      <c r="W17" s="323"/>
      <c r="X17" s="323"/>
      <c r="Y17" s="323"/>
      <c r="Z17" s="323"/>
    </row>
    <row r="18" s="324" customFormat="true" ht="18.75" hidden="false" customHeight="false" outlineLevel="0" collapsed="false">
      <c r="A18" s="320" t="s">
        <v>480</v>
      </c>
      <c r="B18" s="321" t="s">
        <v>481</v>
      </c>
      <c r="C18" s="322" t="n">
        <f aca="false">D18+E18</f>
        <v>4833000000</v>
      </c>
      <c r="D18" s="322" t="n">
        <v>4833000000</v>
      </c>
      <c r="E18" s="322" t="n">
        <f aca="false">+F18+G18</f>
        <v>0</v>
      </c>
      <c r="F18" s="322"/>
      <c r="G18" s="322" t="n">
        <f aca="false">SUM(H18:J18)</f>
        <v>0</v>
      </c>
      <c r="H18" s="322"/>
      <c r="I18" s="322"/>
      <c r="J18" s="322"/>
      <c r="K18" s="322" t="n">
        <f aca="false">L18+M18</f>
        <v>5784283600</v>
      </c>
      <c r="L18" s="322" t="n">
        <v>4778715700</v>
      </c>
      <c r="M18" s="322" t="n">
        <f aca="false">+N18+O18</f>
        <v>1005567900</v>
      </c>
      <c r="N18" s="322"/>
      <c r="O18" s="322" t="n">
        <f aca="false">SUM(P18:R18)</f>
        <v>1005567900</v>
      </c>
      <c r="P18" s="322"/>
      <c r="Q18" s="322" t="n">
        <v>421853900</v>
      </c>
      <c r="R18" s="322" t="n">
        <v>583714000</v>
      </c>
      <c r="S18" s="323" t="n">
        <f aca="false">K18/C18</f>
        <v>1.19683087109456</v>
      </c>
      <c r="T18" s="323" t="n">
        <f aca="false">L18/D18</f>
        <v>0.988767990895924</v>
      </c>
      <c r="U18" s="323"/>
      <c r="V18" s="323"/>
      <c r="W18" s="323"/>
      <c r="X18" s="323"/>
      <c r="Y18" s="323"/>
      <c r="Z18" s="323"/>
    </row>
    <row r="19" s="324" customFormat="true" ht="18.75" hidden="false" customHeight="false" outlineLevel="0" collapsed="false">
      <c r="A19" s="320" t="s">
        <v>482</v>
      </c>
      <c r="B19" s="321" t="s">
        <v>483</v>
      </c>
      <c r="C19" s="322" t="n">
        <f aca="false">D19+E19</f>
        <v>4345000000</v>
      </c>
      <c r="D19" s="322" t="n">
        <v>4345000000</v>
      </c>
      <c r="E19" s="322" t="n">
        <f aca="false">+F19+G19</f>
        <v>0</v>
      </c>
      <c r="F19" s="322"/>
      <c r="G19" s="322" t="n">
        <f aca="false">SUM(H19:J19)</f>
        <v>0</v>
      </c>
      <c r="H19" s="322"/>
      <c r="I19" s="322"/>
      <c r="J19" s="322"/>
      <c r="K19" s="322" t="n">
        <f aca="false">L19+M19</f>
        <v>4955501300</v>
      </c>
      <c r="L19" s="322" t="n">
        <v>4314882700</v>
      </c>
      <c r="M19" s="322" t="n">
        <f aca="false">+N19+O19</f>
        <v>640618600</v>
      </c>
      <c r="N19" s="322"/>
      <c r="O19" s="322" t="n">
        <f aca="false">SUM(P19:R19)</f>
        <v>640618600</v>
      </c>
      <c r="P19" s="322"/>
      <c r="Q19" s="322" t="n">
        <v>177618600</v>
      </c>
      <c r="R19" s="322" t="n">
        <v>463000000</v>
      </c>
      <c r="S19" s="323" t="n">
        <f aca="false">K19/C19</f>
        <v>1.1405066283084</v>
      </c>
      <c r="T19" s="323" t="n">
        <f aca="false">L19/D19</f>
        <v>0.993068515535098</v>
      </c>
      <c r="U19" s="323"/>
      <c r="V19" s="323"/>
      <c r="W19" s="323"/>
      <c r="X19" s="323"/>
      <c r="Y19" s="323"/>
      <c r="Z19" s="323"/>
    </row>
    <row r="20" s="324" customFormat="true" ht="18.75" hidden="false" customHeight="false" outlineLevel="0" collapsed="false">
      <c r="A20" s="320" t="s">
        <v>484</v>
      </c>
      <c r="B20" s="321" t="s">
        <v>485</v>
      </c>
      <c r="C20" s="322" t="n">
        <f aca="false">D20+E20</f>
        <v>4423000000</v>
      </c>
      <c r="D20" s="322" t="n">
        <v>4423000000</v>
      </c>
      <c r="E20" s="322" t="n">
        <f aca="false">+F20+G20</f>
        <v>0</v>
      </c>
      <c r="F20" s="322"/>
      <c r="G20" s="322" t="n">
        <f aca="false">SUM(H20:J20)</f>
        <v>0</v>
      </c>
      <c r="H20" s="322"/>
      <c r="I20" s="322"/>
      <c r="J20" s="322"/>
      <c r="K20" s="322" t="n">
        <f aca="false">L20+M20</f>
        <v>4949076040</v>
      </c>
      <c r="L20" s="322" t="n">
        <v>4417529240</v>
      </c>
      <c r="M20" s="322" t="n">
        <f aca="false">+N20+O20</f>
        <v>531546800</v>
      </c>
      <c r="N20" s="322"/>
      <c r="O20" s="322" t="n">
        <f aca="false">SUM(P20:R20)</f>
        <v>531546800</v>
      </c>
      <c r="P20" s="322"/>
      <c r="Q20" s="322" t="n">
        <v>300546800</v>
      </c>
      <c r="R20" s="322" t="n">
        <v>231000000</v>
      </c>
      <c r="S20" s="323" t="n">
        <f aca="false">K20/C20</f>
        <v>1.11894099932173</v>
      </c>
      <c r="T20" s="323" t="n">
        <f aca="false">L20/D20</f>
        <v>0.998763111010626</v>
      </c>
      <c r="U20" s="323"/>
      <c r="V20" s="323"/>
      <c r="W20" s="323"/>
      <c r="X20" s="323"/>
      <c r="Y20" s="323"/>
      <c r="Z20" s="323"/>
    </row>
    <row r="21" s="324" customFormat="true" ht="18.75" hidden="false" customHeight="false" outlineLevel="0" collapsed="false">
      <c r="A21" s="320" t="s">
        <v>486</v>
      </c>
      <c r="B21" s="321" t="s">
        <v>487</v>
      </c>
      <c r="C21" s="322" t="n">
        <f aca="false">D21+E21</f>
        <v>4841000000</v>
      </c>
      <c r="D21" s="322" t="n">
        <v>4841000000</v>
      </c>
      <c r="E21" s="322" t="n">
        <f aca="false">+F21+G21</f>
        <v>0</v>
      </c>
      <c r="F21" s="322"/>
      <c r="G21" s="322" t="n">
        <f aca="false">SUM(H21:J21)</f>
        <v>0</v>
      </c>
      <c r="H21" s="322"/>
      <c r="I21" s="322"/>
      <c r="J21" s="322"/>
      <c r="K21" s="322" t="n">
        <f aca="false">L21+M21</f>
        <v>5599952909</v>
      </c>
      <c r="L21" s="322" t="n">
        <v>4676380109</v>
      </c>
      <c r="M21" s="322" t="n">
        <f aca="false">+N21+O21</f>
        <v>923572800</v>
      </c>
      <c r="N21" s="322"/>
      <c r="O21" s="322" t="n">
        <f aca="false">SUM(P21:R21)</f>
        <v>923572800</v>
      </c>
      <c r="P21" s="322"/>
      <c r="Q21" s="322" t="n">
        <v>468572800</v>
      </c>
      <c r="R21" s="322" t="n">
        <v>455000000</v>
      </c>
      <c r="S21" s="323" t="n">
        <f aca="false">K21/C21</f>
        <v>1.15677606052469</v>
      </c>
      <c r="T21" s="323" t="n">
        <f aca="false">L21/D21</f>
        <v>0.96599465172485</v>
      </c>
      <c r="U21" s="323"/>
      <c r="V21" s="323"/>
      <c r="W21" s="323"/>
      <c r="X21" s="323"/>
      <c r="Y21" s="323"/>
      <c r="Z21" s="323"/>
    </row>
    <row r="22" s="324" customFormat="true" ht="18.75" hidden="false" customHeight="false" outlineLevel="0" collapsed="false">
      <c r="A22" s="320" t="s">
        <v>488</v>
      </c>
      <c r="B22" s="321" t="s">
        <v>489</v>
      </c>
      <c r="C22" s="322" t="n">
        <f aca="false">D22+E22</f>
        <v>4787000000</v>
      </c>
      <c r="D22" s="322" t="n">
        <v>4787000000</v>
      </c>
      <c r="E22" s="322" t="n">
        <f aca="false">+F22+G22</f>
        <v>0</v>
      </c>
      <c r="F22" s="322"/>
      <c r="G22" s="322" t="n">
        <f aca="false">SUM(H22:J22)</f>
        <v>0</v>
      </c>
      <c r="H22" s="322"/>
      <c r="I22" s="322"/>
      <c r="J22" s="322"/>
      <c r="K22" s="322" t="n">
        <f aca="false">L22+M22</f>
        <v>5381874614</v>
      </c>
      <c r="L22" s="322" t="n">
        <v>4581552014</v>
      </c>
      <c r="M22" s="322" t="n">
        <f aca="false">+N22+O22</f>
        <v>800322600</v>
      </c>
      <c r="N22" s="322"/>
      <c r="O22" s="322" t="n">
        <f aca="false">SUM(P22:R22)</f>
        <v>800322600</v>
      </c>
      <c r="P22" s="322"/>
      <c r="Q22" s="322" t="n">
        <v>294322600</v>
      </c>
      <c r="R22" s="322" t="n">
        <v>506000000</v>
      </c>
      <c r="S22" s="323" t="n">
        <f aca="false">K22/C22</f>
        <v>1.12426877250888</v>
      </c>
      <c r="T22" s="323" t="n">
        <f aca="false">L22/D22</f>
        <v>0.957082100271569</v>
      </c>
      <c r="U22" s="323"/>
      <c r="V22" s="323"/>
      <c r="W22" s="323"/>
      <c r="X22" s="323"/>
      <c r="Y22" s="323"/>
      <c r="Z22" s="323"/>
    </row>
    <row r="23" s="324" customFormat="true" ht="18.75" hidden="false" customHeight="false" outlineLevel="0" collapsed="false">
      <c r="A23" s="320" t="s">
        <v>490</v>
      </c>
      <c r="B23" s="321" t="s">
        <v>491</v>
      </c>
      <c r="C23" s="322" t="n">
        <f aca="false">D23+E23</f>
        <v>4411000000</v>
      </c>
      <c r="D23" s="322" t="n">
        <v>4411000000</v>
      </c>
      <c r="E23" s="322" t="n">
        <f aca="false">+F23+G23</f>
        <v>0</v>
      </c>
      <c r="F23" s="322"/>
      <c r="G23" s="322" t="n">
        <f aca="false">SUM(H23:J23)</f>
        <v>0</v>
      </c>
      <c r="H23" s="322"/>
      <c r="I23" s="322"/>
      <c r="J23" s="322"/>
      <c r="K23" s="322" t="n">
        <f aca="false">L23+M23</f>
        <v>5386421700</v>
      </c>
      <c r="L23" s="322" t="n">
        <v>4454929000</v>
      </c>
      <c r="M23" s="322" t="n">
        <f aca="false">+N23+O23</f>
        <v>931492700</v>
      </c>
      <c r="N23" s="322"/>
      <c r="O23" s="322" t="n">
        <f aca="false">SUM(P23:R23)</f>
        <v>931492700</v>
      </c>
      <c r="P23" s="322"/>
      <c r="Q23" s="322" t="n">
        <v>461492700</v>
      </c>
      <c r="R23" s="322" t="n">
        <v>470000000</v>
      </c>
      <c r="S23" s="323" t="n">
        <f aca="false">K23/C23</f>
        <v>1.22113391521197</v>
      </c>
      <c r="T23" s="323" t="n">
        <f aca="false">L23/D23</f>
        <v>1.00995896622081</v>
      </c>
      <c r="U23" s="323"/>
      <c r="V23" s="323"/>
      <c r="W23" s="323"/>
      <c r="X23" s="323"/>
      <c r="Y23" s="323"/>
      <c r="Z23" s="323"/>
    </row>
    <row r="24" s="324" customFormat="true" ht="18.75" hidden="false" customHeight="false" outlineLevel="0" collapsed="false">
      <c r="A24" s="320" t="s">
        <v>492</v>
      </c>
      <c r="B24" s="321" t="s">
        <v>493</v>
      </c>
      <c r="C24" s="322" t="n">
        <f aca="false">D24+E24</f>
        <v>4123000000</v>
      </c>
      <c r="D24" s="322" t="n">
        <v>4123000000</v>
      </c>
      <c r="E24" s="322" t="n">
        <f aca="false">+F24+G24</f>
        <v>0</v>
      </c>
      <c r="F24" s="322"/>
      <c r="G24" s="322" t="n">
        <f aca="false">SUM(H24:J24)</f>
        <v>0</v>
      </c>
      <c r="H24" s="322"/>
      <c r="I24" s="322"/>
      <c r="J24" s="322"/>
      <c r="K24" s="322" t="n">
        <f aca="false">L24+M24</f>
        <v>5669573700</v>
      </c>
      <c r="L24" s="322" t="n">
        <v>4088178400</v>
      </c>
      <c r="M24" s="322" t="n">
        <f aca="false">+N24+O24</f>
        <v>1581395300</v>
      </c>
      <c r="N24" s="322"/>
      <c r="O24" s="322" t="n">
        <f aca="false">SUM(P24:R24)</f>
        <v>1581395300</v>
      </c>
      <c r="P24" s="322"/>
      <c r="Q24" s="322" t="n">
        <v>632345300</v>
      </c>
      <c r="R24" s="322" t="n">
        <v>949050000</v>
      </c>
      <c r="S24" s="323" t="n">
        <f aca="false">K24/C24</f>
        <v>1.37510882852292</v>
      </c>
      <c r="T24" s="323" t="n">
        <f aca="false">L24/D24</f>
        <v>0.991554305117633</v>
      </c>
      <c r="U24" s="323"/>
      <c r="V24" s="323"/>
      <c r="W24" s="323"/>
      <c r="X24" s="323"/>
      <c r="Y24" s="323"/>
      <c r="Z24" s="323"/>
    </row>
    <row r="25" s="324" customFormat="true" ht="18.75" hidden="false" customHeight="false" outlineLevel="0" collapsed="false">
      <c r="A25" s="320" t="s">
        <v>494</v>
      </c>
      <c r="B25" s="321" t="s">
        <v>495</v>
      </c>
      <c r="C25" s="322" t="n">
        <f aca="false">D25+E25</f>
        <v>4110000000</v>
      </c>
      <c r="D25" s="322" t="n">
        <v>4110000000</v>
      </c>
      <c r="E25" s="322" t="n">
        <f aca="false">+F25+G25</f>
        <v>0</v>
      </c>
      <c r="F25" s="322"/>
      <c r="G25" s="322" t="n">
        <f aca="false">SUM(H25:J25)</f>
        <v>0</v>
      </c>
      <c r="H25" s="322"/>
      <c r="I25" s="322"/>
      <c r="J25" s="322"/>
      <c r="K25" s="322" t="n">
        <f aca="false">L25+M25</f>
        <v>4599952000</v>
      </c>
      <c r="L25" s="322" t="n">
        <v>4031600000</v>
      </c>
      <c r="M25" s="322" t="n">
        <f aca="false">+N25+O25</f>
        <v>568352000</v>
      </c>
      <c r="N25" s="322"/>
      <c r="O25" s="322" t="n">
        <f aca="false">SUM(P25:R25)</f>
        <v>568352000</v>
      </c>
      <c r="P25" s="322"/>
      <c r="Q25" s="322" t="n">
        <v>127352000</v>
      </c>
      <c r="R25" s="322" t="n">
        <v>441000000</v>
      </c>
      <c r="S25" s="323" t="n">
        <f aca="false">K25/C25</f>
        <v>1.1192097323601</v>
      </c>
      <c r="T25" s="323" t="n">
        <f aca="false">L25/D25</f>
        <v>0.980924574209246</v>
      </c>
      <c r="U25" s="323"/>
      <c r="V25" s="323"/>
      <c r="W25" s="323"/>
      <c r="X25" s="323"/>
      <c r="Y25" s="323"/>
      <c r="Z25" s="323"/>
    </row>
    <row r="26" s="324" customFormat="true" ht="18.75" hidden="false" customHeight="false" outlineLevel="0" collapsed="false">
      <c r="A26" s="320" t="s">
        <v>496</v>
      </c>
      <c r="B26" s="321" t="s">
        <v>497</v>
      </c>
      <c r="C26" s="322" t="n">
        <f aca="false">D26+E26</f>
        <v>3995000000</v>
      </c>
      <c r="D26" s="322" t="n">
        <v>3995000000</v>
      </c>
      <c r="E26" s="322" t="n">
        <f aca="false">+F26+G26</f>
        <v>0</v>
      </c>
      <c r="F26" s="322"/>
      <c r="G26" s="322" t="n">
        <f aca="false">SUM(H26:J26)</f>
        <v>0</v>
      </c>
      <c r="H26" s="322"/>
      <c r="I26" s="322"/>
      <c r="J26" s="322"/>
      <c r="K26" s="322" t="n">
        <f aca="false">L26+M26</f>
        <v>4694739950</v>
      </c>
      <c r="L26" s="322" t="n">
        <v>3990685000</v>
      </c>
      <c r="M26" s="322" t="n">
        <f aca="false">+N26+O26</f>
        <v>704054950</v>
      </c>
      <c r="N26" s="322"/>
      <c r="O26" s="322" t="n">
        <f aca="false">SUM(P26:R26)</f>
        <v>704054950</v>
      </c>
      <c r="P26" s="322"/>
      <c r="Q26" s="322" t="n">
        <v>260054950</v>
      </c>
      <c r="R26" s="322" t="n">
        <v>444000000</v>
      </c>
      <c r="S26" s="323" t="n">
        <f aca="false">K26/C26</f>
        <v>1.17515392991239</v>
      </c>
      <c r="T26" s="323" t="n">
        <f aca="false">L26/D26</f>
        <v>0.998919899874844</v>
      </c>
      <c r="U26" s="323"/>
      <c r="V26" s="323"/>
      <c r="W26" s="323"/>
      <c r="X26" s="323"/>
      <c r="Y26" s="323"/>
      <c r="Z26" s="323"/>
    </row>
    <row r="27" s="324" customFormat="true" ht="18.75" hidden="false" customHeight="false" outlineLevel="0" collapsed="false">
      <c r="A27" s="320" t="s">
        <v>498</v>
      </c>
      <c r="B27" s="321" t="s">
        <v>499</v>
      </c>
      <c r="C27" s="322" t="n">
        <f aca="false">D27+E27</f>
        <v>4220000000</v>
      </c>
      <c r="D27" s="322" t="n">
        <v>4220000000</v>
      </c>
      <c r="E27" s="322" t="n">
        <f aca="false">+F27+G27</f>
        <v>0</v>
      </c>
      <c r="F27" s="322"/>
      <c r="G27" s="322" t="n">
        <f aca="false">SUM(H27:J27)</f>
        <v>0</v>
      </c>
      <c r="H27" s="322"/>
      <c r="I27" s="322"/>
      <c r="J27" s="322"/>
      <c r="K27" s="322" t="n">
        <f aca="false">L27+M27</f>
        <v>4833323348</v>
      </c>
      <c r="L27" s="322" t="n">
        <v>4206770948</v>
      </c>
      <c r="M27" s="322" t="n">
        <f aca="false">+N27+O27</f>
        <v>626552400</v>
      </c>
      <c r="N27" s="322"/>
      <c r="O27" s="322" t="n">
        <f aca="false">SUM(P27:R27)</f>
        <v>626552400</v>
      </c>
      <c r="P27" s="322"/>
      <c r="Q27" s="322" t="n">
        <v>185552400</v>
      </c>
      <c r="R27" s="322" t="n">
        <v>441000000</v>
      </c>
      <c r="S27" s="323" t="n">
        <f aca="false">K27/C27</f>
        <v>1.14533728625592</v>
      </c>
      <c r="T27" s="323" t="n">
        <f aca="false">L27/D27</f>
        <v>0.996865153554502</v>
      </c>
      <c r="U27" s="323"/>
      <c r="V27" s="323"/>
      <c r="W27" s="323"/>
      <c r="X27" s="323"/>
      <c r="Y27" s="323"/>
      <c r="Z27" s="323"/>
    </row>
    <row r="28" s="324" customFormat="true" ht="18.75" hidden="false" customHeight="false" outlineLevel="0" collapsed="false">
      <c r="A28" s="320" t="s">
        <v>500</v>
      </c>
      <c r="B28" s="321" t="s">
        <v>501</v>
      </c>
      <c r="C28" s="322" t="n">
        <f aca="false">D28+E28</f>
        <v>4185000000</v>
      </c>
      <c r="D28" s="322" t="n">
        <v>4185000000</v>
      </c>
      <c r="E28" s="322" t="n">
        <f aca="false">+F28+G28</f>
        <v>0</v>
      </c>
      <c r="F28" s="322"/>
      <c r="G28" s="322" t="n">
        <f aca="false">SUM(H28:J28)</f>
        <v>0</v>
      </c>
      <c r="H28" s="322"/>
      <c r="I28" s="322"/>
      <c r="J28" s="322"/>
      <c r="K28" s="322" t="n">
        <f aca="false">L28+M28</f>
        <v>5005936157</v>
      </c>
      <c r="L28" s="322" t="n">
        <v>4183163404</v>
      </c>
      <c r="M28" s="322" t="n">
        <f aca="false">+N28+O28</f>
        <v>822772753</v>
      </c>
      <c r="N28" s="322"/>
      <c r="O28" s="322" t="n">
        <f aca="false">SUM(P28:R28)</f>
        <v>822772753</v>
      </c>
      <c r="P28" s="322"/>
      <c r="Q28" s="322" t="n">
        <v>391772753</v>
      </c>
      <c r="R28" s="322" t="n">
        <v>431000000</v>
      </c>
      <c r="S28" s="323" t="n">
        <f aca="false">K28/C28</f>
        <v>1.19616156678614</v>
      </c>
      <c r="T28" s="323" t="n">
        <f aca="false">L28/D28</f>
        <v>0.9995611479092</v>
      </c>
      <c r="U28" s="323"/>
      <c r="V28" s="323"/>
      <c r="W28" s="323"/>
      <c r="X28" s="323"/>
      <c r="Y28" s="323"/>
      <c r="Z28" s="323"/>
    </row>
    <row r="29" s="324" customFormat="true" ht="18.75" hidden="false" customHeight="false" outlineLevel="0" collapsed="false">
      <c r="A29" s="320" t="s">
        <v>502</v>
      </c>
      <c r="B29" s="321" t="s">
        <v>503</v>
      </c>
      <c r="C29" s="322" t="n">
        <f aca="false">D29+E29</f>
        <v>4435000000</v>
      </c>
      <c r="D29" s="322" t="n">
        <v>4435000000</v>
      </c>
      <c r="E29" s="322" t="n">
        <f aca="false">+F29+G29</f>
        <v>0</v>
      </c>
      <c r="F29" s="322"/>
      <c r="G29" s="322" t="n">
        <f aca="false">SUM(H29:J29)</f>
        <v>0</v>
      </c>
      <c r="H29" s="322"/>
      <c r="I29" s="322"/>
      <c r="J29" s="322"/>
      <c r="K29" s="322" t="n">
        <f aca="false">L29+M29</f>
        <v>5169605400</v>
      </c>
      <c r="L29" s="322" t="n">
        <v>4434537000</v>
      </c>
      <c r="M29" s="322" t="n">
        <f aca="false">+N29+O29</f>
        <v>735068400</v>
      </c>
      <c r="N29" s="322"/>
      <c r="O29" s="322" t="n">
        <f aca="false">SUM(P29:R29)</f>
        <v>735068400</v>
      </c>
      <c r="P29" s="322"/>
      <c r="Q29" s="322" t="n">
        <v>268068400</v>
      </c>
      <c r="R29" s="322" t="n">
        <v>467000000</v>
      </c>
      <c r="S29" s="323" t="n">
        <f aca="false">K29/C29</f>
        <v>1.16563819616685</v>
      </c>
      <c r="T29" s="323" t="n">
        <f aca="false">L29/D29</f>
        <v>0.999895603156708</v>
      </c>
      <c r="U29" s="323"/>
      <c r="V29" s="323"/>
      <c r="W29" s="323"/>
      <c r="X29" s="323"/>
      <c r="Y29" s="323"/>
      <c r="Z29" s="323"/>
    </row>
    <row r="30" s="324" customFormat="true" ht="18.75" hidden="false" customHeight="false" outlineLevel="0" collapsed="false">
      <c r="A30" s="320" t="s">
        <v>504</v>
      </c>
      <c r="B30" s="321" t="s">
        <v>505</v>
      </c>
      <c r="C30" s="322" t="n">
        <f aca="false">D30+E30</f>
        <v>3906000000</v>
      </c>
      <c r="D30" s="322" t="n">
        <v>3906000000</v>
      </c>
      <c r="E30" s="322" t="n">
        <f aca="false">+F30+G30</f>
        <v>0</v>
      </c>
      <c r="F30" s="322"/>
      <c r="G30" s="322" t="n">
        <f aca="false">SUM(H30:J30)</f>
        <v>0</v>
      </c>
      <c r="H30" s="322"/>
      <c r="I30" s="322"/>
      <c r="J30" s="322"/>
      <c r="K30" s="322" t="n">
        <f aca="false">L30+M30</f>
        <v>4624747320</v>
      </c>
      <c r="L30" s="322" t="n">
        <v>3898782720</v>
      </c>
      <c r="M30" s="322" t="n">
        <f aca="false">+N30+O30</f>
        <v>725964600</v>
      </c>
      <c r="N30" s="322"/>
      <c r="O30" s="322" t="n">
        <f aca="false">SUM(P30:R30)</f>
        <v>725964600</v>
      </c>
      <c r="P30" s="322"/>
      <c r="Q30" s="322" t="n">
        <v>272964600</v>
      </c>
      <c r="R30" s="322" t="n">
        <v>453000000</v>
      </c>
      <c r="S30" s="323" t="n">
        <f aca="false">K30/C30</f>
        <v>1.1840110906298</v>
      </c>
      <c r="T30" s="323" t="n">
        <f aca="false">L30/D30</f>
        <v>0.998152258064516</v>
      </c>
      <c r="U30" s="323"/>
      <c r="V30" s="323"/>
      <c r="W30" s="323"/>
      <c r="X30" s="323"/>
      <c r="Y30" s="323"/>
      <c r="Z30" s="323"/>
    </row>
    <row r="31" s="324" customFormat="true" ht="18.75" hidden="false" customHeight="false" outlineLevel="0" collapsed="false">
      <c r="A31" s="320" t="s">
        <v>506</v>
      </c>
      <c r="B31" s="321" t="s">
        <v>507</v>
      </c>
      <c r="C31" s="322" t="n">
        <f aca="false">D31+E31</f>
        <v>4501000000</v>
      </c>
      <c r="D31" s="322" t="n">
        <v>4501000000</v>
      </c>
      <c r="E31" s="322" t="n">
        <f aca="false">+F31+G31</f>
        <v>0</v>
      </c>
      <c r="F31" s="322"/>
      <c r="G31" s="322" t="n">
        <f aca="false">SUM(H31:J31)</f>
        <v>0</v>
      </c>
      <c r="H31" s="322"/>
      <c r="I31" s="322"/>
      <c r="J31" s="322"/>
      <c r="K31" s="322" t="n">
        <f aca="false">L31+M31</f>
        <v>4758719790</v>
      </c>
      <c r="L31" s="322" t="n">
        <v>4174829390</v>
      </c>
      <c r="M31" s="322" t="n">
        <f aca="false">+N31+O31</f>
        <v>583890400</v>
      </c>
      <c r="N31" s="322"/>
      <c r="O31" s="322" t="n">
        <f aca="false">SUM(P31:R31)</f>
        <v>583890400</v>
      </c>
      <c r="P31" s="322"/>
      <c r="Q31" s="322" t="n">
        <v>154890400</v>
      </c>
      <c r="R31" s="322" t="n">
        <v>429000000</v>
      </c>
      <c r="S31" s="323" t="n">
        <f aca="false">K31/C31</f>
        <v>1.05725834036881</v>
      </c>
      <c r="T31" s="323" t="n">
        <f aca="false">L31/D31</f>
        <v>0.927533745834259</v>
      </c>
      <c r="U31" s="323"/>
      <c r="V31" s="323"/>
      <c r="W31" s="323"/>
      <c r="X31" s="323"/>
      <c r="Y31" s="323"/>
      <c r="Z31" s="323"/>
    </row>
    <row r="32" s="324" customFormat="true" ht="18.75" hidden="false" customHeight="false" outlineLevel="0" collapsed="false">
      <c r="A32" s="320" t="s">
        <v>508</v>
      </c>
      <c r="B32" s="321" t="s">
        <v>509</v>
      </c>
      <c r="C32" s="322" t="n">
        <f aca="false">D32+E32</f>
        <v>4849000000</v>
      </c>
      <c r="D32" s="322" t="n">
        <v>4849000000</v>
      </c>
      <c r="E32" s="322" t="n">
        <f aca="false">+F32+G32</f>
        <v>0</v>
      </c>
      <c r="F32" s="322"/>
      <c r="G32" s="322" t="n">
        <f aca="false">SUM(H32:J32)</f>
        <v>0</v>
      </c>
      <c r="H32" s="322"/>
      <c r="I32" s="322"/>
      <c r="J32" s="322"/>
      <c r="K32" s="322" t="n">
        <f aca="false">L32+M32</f>
        <v>5777938780</v>
      </c>
      <c r="L32" s="322" t="n">
        <v>4837657280</v>
      </c>
      <c r="M32" s="322" t="n">
        <f aca="false">+N32+O32</f>
        <v>940281500</v>
      </c>
      <c r="N32" s="322"/>
      <c r="O32" s="322" t="n">
        <f aca="false">SUM(P32:R32)</f>
        <v>940281500</v>
      </c>
      <c r="P32" s="322"/>
      <c r="Q32" s="322" t="n">
        <v>452281500</v>
      </c>
      <c r="R32" s="322" t="n">
        <v>488000000</v>
      </c>
      <c r="S32" s="323" t="n">
        <f aca="false">K32/C32</f>
        <v>1.1915732687152</v>
      </c>
      <c r="T32" s="323" t="n">
        <f aca="false">L32/D32</f>
        <v>0.997660812538668</v>
      </c>
      <c r="U32" s="323"/>
      <c r="V32" s="323"/>
      <c r="W32" s="323"/>
      <c r="X32" s="323"/>
      <c r="Y32" s="323"/>
      <c r="Z32" s="323"/>
    </row>
    <row r="33" s="329" customFormat="true" ht="15.75" hidden="false" customHeight="false" outlineLevel="0" collapsed="false">
      <c r="A33" s="325" t="s">
        <v>510</v>
      </c>
      <c r="B33" s="326" t="s">
        <v>511</v>
      </c>
      <c r="C33" s="327" t="n">
        <f aca="false">D33+E33</f>
        <v>4025000000</v>
      </c>
      <c r="D33" s="327" t="n">
        <v>4025000000</v>
      </c>
      <c r="E33" s="327" t="n">
        <f aca="false">+F33+G33</f>
        <v>0</v>
      </c>
      <c r="F33" s="327"/>
      <c r="G33" s="327" t="n">
        <f aca="false">SUM(H33:J33)</f>
        <v>0</v>
      </c>
      <c r="H33" s="327"/>
      <c r="I33" s="327"/>
      <c r="J33" s="327"/>
      <c r="K33" s="327" t="n">
        <f aca="false">L33+M33</f>
        <v>4932051230</v>
      </c>
      <c r="L33" s="327" t="n">
        <v>4012344000</v>
      </c>
      <c r="M33" s="327" t="n">
        <f aca="false">+N33+O33</f>
        <v>919707230</v>
      </c>
      <c r="N33" s="327"/>
      <c r="O33" s="327" t="n">
        <f aca="false">SUM(P33:R33)</f>
        <v>919707230</v>
      </c>
      <c r="P33" s="327"/>
      <c r="Q33" s="327" t="n">
        <v>478707230</v>
      </c>
      <c r="R33" s="327" t="n">
        <v>441000000</v>
      </c>
      <c r="S33" s="328" t="n">
        <f aca="false">K33/C33</f>
        <v>1.22535434285714</v>
      </c>
      <c r="T33" s="328" t="n">
        <f aca="false">L33/D33</f>
        <v>0.996855652173913</v>
      </c>
      <c r="U33" s="328"/>
      <c r="V33" s="328"/>
      <c r="W33" s="328"/>
      <c r="X33" s="328"/>
      <c r="Y33" s="328"/>
      <c r="Z33" s="328"/>
    </row>
    <row r="34" s="333" customFormat="true" ht="18.75" hidden="false" customHeight="false" outlineLevel="0" collapsed="false">
      <c r="A34" s="330"/>
      <c r="B34" s="331"/>
      <c r="C34" s="332"/>
      <c r="D34" s="332"/>
      <c r="E34" s="332"/>
      <c r="F34" s="332"/>
      <c r="G34" s="332"/>
      <c r="H34" s="332"/>
      <c r="I34" s="332"/>
      <c r="J34" s="332"/>
      <c r="K34" s="332"/>
      <c r="L34" s="332"/>
      <c r="M34" s="332"/>
      <c r="N34" s="332"/>
      <c r="O34" s="332"/>
      <c r="P34" s="332"/>
      <c r="Q34" s="332"/>
      <c r="R34" s="332"/>
      <c r="S34" s="332"/>
      <c r="T34" s="332"/>
      <c r="U34" s="332"/>
      <c r="V34" s="332"/>
      <c r="W34" s="332"/>
      <c r="X34" s="332"/>
      <c r="Y34" s="332"/>
      <c r="Z34" s="332"/>
    </row>
    <row r="35" customFormat="false" ht="18.75" hidden="false" customHeight="false" outlineLevel="0" collapsed="false">
      <c r="A35" s="260"/>
      <c r="B35" s="260"/>
      <c r="C35" s="260"/>
      <c r="D35" s="260"/>
      <c r="E35" s="260"/>
      <c r="F35" s="260"/>
      <c r="G35" s="260"/>
      <c r="H35" s="260"/>
      <c r="I35" s="260"/>
      <c r="J35" s="260"/>
      <c r="K35" s="260"/>
      <c r="L35" s="260"/>
      <c r="M35" s="260"/>
      <c r="N35" s="260"/>
      <c r="O35" s="260"/>
      <c r="P35" s="260"/>
      <c r="Q35" s="260"/>
      <c r="R35" s="260"/>
      <c r="S35" s="260"/>
      <c r="T35" s="260"/>
      <c r="U35" s="260"/>
      <c r="V35" s="260"/>
      <c r="W35" s="260"/>
      <c r="X35" s="260"/>
      <c r="Y35" s="260"/>
      <c r="Z35" s="260"/>
    </row>
    <row r="36" customFormat="false" ht="18.75" hidden="false" customHeight="false" outlineLevel="0" collapsed="false">
      <c r="A36" s="260"/>
      <c r="B36" s="260"/>
      <c r="C36" s="260"/>
      <c r="D36" s="260"/>
      <c r="E36" s="260"/>
      <c r="F36" s="260"/>
      <c r="G36" s="260"/>
      <c r="H36" s="260"/>
      <c r="I36" s="260"/>
      <c r="J36" s="260"/>
      <c r="K36" s="260"/>
      <c r="L36" s="260"/>
      <c r="M36" s="260"/>
      <c r="N36" s="260"/>
      <c r="O36" s="260"/>
      <c r="P36" s="260"/>
      <c r="Q36" s="260"/>
      <c r="R36" s="260"/>
      <c r="S36" s="260"/>
      <c r="T36" s="260"/>
      <c r="U36" s="260"/>
      <c r="V36" s="260"/>
      <c r="W36" s="260"/>
      <c r="X36" s="260"/>
      <c r="Y36" s="260"/>
      <c r="Z36" s="260"/>
    </row>
    <row r="37" customFormat="false" ht="18.75" hidden="false" customHeight="false" outlineLevel="0" collapsed="false">
      <c r="A37" s="260"/>
      <c r="B37" s="260"/>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row>
    <row r="38" customFormat="false" ht="18.75" hidden="false" customHeight="false" outlineLevel="0" collapsed="false">
      <c r="A38" s="260"/>
      <c r="B38" s="260"/>
      <c r="C38" s="260"/>
      <c r="D38" s="260"/>
      <c r="E38" s="260"/>
      <c r="F38" s="260"/>
      <c r="G38" s="260"/>
      <c r="H38" s="260"/>
      <c r="I38" s="260"/>
      <c r="J38" s="260"/>
      <c r="K38" s="260"/>
      <c r="L38" s="260"/>
      <c r="M38" s="260"/>
      <c r="N38" s="260"/>
      <c r="O38" s="260"/>
      <c r="P38" s="260"/>
      <c r="Q38" s="260"/>
      <c r="R38" s="260"/>
      <c r="S38" s="260"/>
      <c r="T38" s="260"/>
      <c r="U38" s="260"/>
      <c r="V38" s="260"/>
      <c r="W38" s="260"/>
      <c r="X38" s="260"/>
      <c r="Y38" s="260"/>
      <c r="Z38" s="260"/>
    </row>
    <row r="39" customFormat="false" ht="18.75" hidden="false" customHeight="false" outlineLevel="0" collapsed="false">
      <c r="A39" s="260"/>
      <c r="B39" s="260"/>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row>
    <row r="40" customFormat="false" ht="18.75" hidden="false" customHeight="false" outlineLevel="0" collapsed="false">
      <c r="A40" s="260"/>
      <c r="B40" s="260"/>
      <c r="C40" s="260"/>
      <c r="D40" s="260"/>
      <c r="E40" s="260"/>
      <c r="F40" s="260"/>
      <c r="G40" s="260"/>
      <c r="H40" s="260"/>
      <c r="I40" s="260"/>
      <c r="J40" s="260"/>
      <c r="K40" s="260"/>
      <c r="L40" s="260"/>
      <c r="M40" s="260"/>
      <c r="N40" s="260"/>
      <c r="O40" s="260"/>
      <c r="P40" s="260"/>
      <c r="Q40" s="260"/>
      <c r="R40" s="260"/>
      <c r="S40" s="260"/>
      <c r="T40" s="260"/>
      <c r="U40" s="260"/>
      <c r="V40" s="260"/>
      <c r="W40" s="260"/>
      <c r="X40" s="260"/>
      <c r="Y40" s="260"/>
      <c r="Z40" s="260"/>
    </row>
    <row r="41" customFormat="false" ht="18.75" hidden="false" customHeight="false" outlineLevel="0" collapsed="false">
      <c r="A41" s="260"/>
      <c r="B41" s="260"/>
      <c r="C41" s="260"/>
      <c r="D41" s="260"/>
      <c r="E41" s="260"/>
      <c r="F41" s="260"/>
      <c r="G41" s="260"/>
      <c r="H41" s="260"/>
      <c r="I41" s="260"/>
      <c r="J41" s="260"/>
      <c r="K41" s="260"/>
      <c r="L41" s="260"/>
      <c r="M41" s="260"/>
      <c r="N41" s="260"/>
      <c r="O41" s="260"/>
      <c r="P41" s="260"/>
      <c r="Q41" s="260"/>
      <c r="R41" s="260"/>
      <c r="S41" s="260"/>
      <c r="T41" s="260"/>
      <c r="U41" s="260"/>
      <c r="V41" s="260"/>
      <c r="W41" s="260"/>
      <c r="X41" s="260"/>
      <c r="Y41" s="260"/>
      <c r="Z41" s="260"/>
    </row>
    <row r="42" customFormat="false" ht="18.75" hidden="false" customHeight="false" outlineLevel="0" collapsed="false">
      <c r="A42" s="260"/>
      <c r="B42" s="260"/>
      <c r="C42" s="260"/>
      <c r="D42" s="260"/>
      <c r="E42" s="260"/>
      <c r="F42" s="260"/>
      <c r="G42" s="260"/>
      <c r="H42" s="260"/>
      <c r="I42" s="260"/>
      <c r="J42" s="260"/>
      <c r="K42" s="260"/>
      <c r="L42" s="260"/>
      <c r="M42" s="260"/>
      <c r="N42" s="260"/>
      <c r="O42" s="260"/>
      <c r="P42" s="260"/>
      <c r="Q42" s="260"/>
      <c r="R42" s="260"/>
      <c r="S42" s="260"/>
      <c r="T42" s="260"/>
      <c r="U42" s="260"/>
      <c r="V42" s="260"/>
      <c r="W42" s="260"/>
      <c r="X42" s="260"/>
      <c r="Y42" s="260"/>
      <c r="Z42" s="260"/>
    </row>
    <row r="43" customFormat="false" ht="18.75" hidden="false" customHeight="false" outlineLevel="0" collapsed="false">
      <c r="A43" s="260"/>
      <c r="B43" s="260"/>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row>
    <row r="44" customFormat="false" ht="22.5" hidden="false" customHeight="true" outlineLevel="0" collapsed="false">
      <c r="A44" s="260"/>
      <c r="B44" s="260"/>
      <c r="C44" s="260"/>
      <c r="D44" s="260"/>
      <c r="E44" s="260"/>
      <c r="F44" s="260"/>
      <c r="G44" s="260"/>
      <c r="H44" s="260"/>
      <c r="I44" s="260"/>
      <c r="J44" s="260"/>
      <c r="K44" s="260"/>
      <c r="L44" s="260"/>
      <c r="M44" s="260"/>
      <c r="N44" s="260"/>
      <c r="O44" s="260"/>
      <c r="P44" s="260"/>
      <c r="Q44" s="260"/>
      <c r="R44" s="260"/>
      <c r="S44" s="260"/>
      <c r="T44" s="260"/>
      <c r="U44" s="260"/>
      <c r="V44" s="260"/>
      <c r="W44" s="260"/>
      <c r="X44" s="260"/>
      <c r="Y44" s="260"/>
      <c r="Z44" s="260"/>
    </row>
    <row r="45" customFormat="false" ht="18.75" hidden="false" customHeight="false" outlineLevel="0" collapsed="false">
      <c r="A45" s="260"/>
      <c r="B45" s="260"/>
      <c r="C45" s="260"/>
      <c r="D45" s="260"/>
      <c r="E45" s="260"/>
      <c r="F45" s="260"/>
      <c r="G45" s="260"/>
      <c r="H45" s="260"/>
      <c r="I45" s="260"/>
      <c r="J45" s="260"/>
      <c r="K45" s="260"/>
      <c r="L45" s="260"/>
      <c r="M45" s="260"/>
      <c r="N45" s="260"/>
      <c r="O45" s="260"/>
      <c r="P45" s="260"/>
      <c r="Q45" s="260"/>
      <c r="R45" s="260"/>
      <c r="S45" s="260"/>
      <c r="T45" s="260"/>
      <c r="U45" s="260"/>
      <c r="V45" s="260"/>
      <c r="W45" s="260"/>
      <c r="X45" s="260"/>
      <c r="Y45" s="260"/>
      <c r="Z45" s="260"/>
    </row>
    <row r="46" customFormat="false" ht="18.75" hidden="false" customHeight="false" outlineLevel="0" collapsed="false">
      <c r="A46" s="260"/>
      <c r="B46" s="260"/>
      <c r="C46" s="260"/>
      <c r="D46" s="260"/>
      <c r="E46" s="260"/>
      <c r="F46" s="260"/>
      <c r="G46" s="260"/>
      <c r="H46" s="260"/>
      <c r="I46" s="260"/>
      <c r="J46" s="260"/>
      <c r="K46" s="260"/>
      <c r="L46" s="260"/>
      <c r="M46" s="260"/>
      <c r="N46" s="260"/>
      <c r="O46" s="260"/>
      <c r="P46" s="260"/>
      <c r="Q46" s="260"/>
      <c r="R46" s="260"/>
      <c r="S46" s="260"/>
      <c r="T46" s="260"/>
      <c r="U46" s="260"/>
      <c r="V46" s="260"/>
      <c r="W46" s="260"/>
      <c r="X46" s="260"/>
      <c r="Y46" s="260"/>
      <c r="Z46" s="260"/>
    </row>
    <row r="47" customFormat="false" ht="18.75" hidden="false" customHeight="false" outlineLevel="0" collapsed="false">
      <c r="A47" s="260"/>
      <c r="B47" s="260"/>
      <c r="C47" s="260"/>
      <c r="D47" s="260"/>
      <c r="E47" s="260"/>
      <c r="F47" s="260"/>
      <c r="G47" s="260"/>
      <c r="H47" s="260"/>
      <c r="I47" s="260"/>
      <c r="J47" s="260"/>
      <c r="K47" s="260"/>
      <c r="L47" s="260"/>
      <c r="M47" s="260"/>
      <c r="N47" s="260"/>
      <c r="O47" s="260"/>
      <c r="P47" s="260"/>
      <c r="Q47" s="260"/>
      <c r="R47" s="260"/>
      <c r="S47" s="260"/>
      <c r="T47" s="260"/>
      <c r="U47" s="260"/>
      <c r="V47" s="260"/>
      <c r="W47" s="260"/>
      <c r="X47" s="260"/>
      <c r="Y47" s="260"/>
      <c r="Z47" s="260"/>
    </row>
    <row r="48" customFormat="false" ht="18.75" hidden="false" customHeight="false" outlineLevel="0" collapsed="false">
      <c r="A48" s="260"/>
      <c r="B48" s="260"/>
      <c r="C48" s="260"/>
      <c r="D48" s="260"/>
      <c r="E48" s="260"/>
      <c r="F48" s="260"/>
      <c r="G48" s="260"/>
      <c r="H48" s="260"/>
      <c r="I48" s="260"/>
      <c r="J48" s="260"/>
      <c r="K48" s="260"/>
      <c r="L48" s="260"/>
      <c r="M48" s="260"/>
      <c r="N48" s="260"/>
      <c r="O48" s="260"/>
      <c r="P48" s="260"/>
      <c r="Q48" s="260"/>
      <c r="R48" s="260"/>
      <c r="S48" s="260"/>
      <c r="T48" s="260"/>
      <c r="U48" s="260"/>
      <c r="V48" s="260"/>
      <c r="W48" s="260"/>
      <c r="X48" s="260"/>
      <c r="Y48" s="260"/>
      <c r="Z48" s="260"/>
    </row>
  </sheetData>
  <mergeCells count="37">
    <mergeCell ref="A2:Z2"/>
    <mergeCell ref="A3:Z3"/>
    <mergeCell ref="A5:A12"/>
    <mergeCell ref="B5:B12"/>
    <mergeCell ref="C5:J5"/>
    <mergeCell ref="K5:R5"/>
    <mergeCell ref="S5:Z5"/>
    <mergeCell ref="C6:C12"/>
    <mergeCell ref="D6:D12"/>
    <mergeCell ref="E6:J6"/>
    <mergeCell ref="K6:K12"/>
    <mergeCell ref="L6:L12"/>
    <mergeCell ref="M6:R6"/>
    <mergeCell ref="S6:S12"/>
    <mergeCell ref="T6:T12"/>
    <mergeCell ref="U6:Z6"/>
    <mergeCell ref="E7:E12"/>
    <mergeCell ref="F7:G7"/>
    <mergeCell ref="H7:H12"/>
    <mergeCell ref="I7:I12"/>
    <mergeCell ref="J7:J12"/>
    <mergeCell ref="M7:M12"/>
    <mergeCell ref="N7:O7"/>
    <mergeCell ref="P7:P12"/>
    <mergeCell ref="Q7:Q12"/>
    <mergeCell ref="R7:R12"/>
    <mergeCell ref="U7:U12"/>
    <mergeCell ref="V7:W7"/>
    <mergeCell ref="X7:X12"/>
    <mergeCell ref="Y7:Y12"/>
    <mergeCell ref="Z7:Z12"/>
    <mergeCell ref="F8:F12"/>
    <mergeCell ref="G8:G12"/>
    <mergeCell ref="N8:N12"/>
    <mergeCell ref="O8:O12"/>
    <mergeCell ref="V8:V12"/>
    <mergeCell ref="W8:W12"/>
  </mergeCells>
  <printOptions headings="false" gridLines="false" gridLinesSet="true" horizontalCentered="false" verticalCentered="false"/>
  <pageMargins left="0.275694444444444" right="0.196527777777778" top="0.525694444444445"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9"/>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K12" activeCellId="0" sqref="K12"/>
    </sheetView>
  </sheetViews>
  <sheetFormatPr defaultColWidth="8.99609375" defaultRowHeight="15.75" zeroHeight="false" outlineLevelRow="0" outlineLevelCol="0"/>
  <cols>
    <col collapsed="false" customWidth="true" hidden="false" outlineLevel="0" max="1" min="1" style="334" width="4.87"/>
    <col collapsed="false" customWidth="true" hidden="false" outlineLevel="0" max="2" min="2" style="334" width="23.36"/>
    <col collapsed="false" customWidth="true" hidden="false" outlineLevel="0" max="4" min="3" style="334" width="5.62"/>
    <col collapsed="false" customWidth="true" hidden="false" outlineLevel="0" max="5" min="5" style="334" width="6.5"/>
    <col collapsed="false" customWidth="true" hidden="false" outlineLevel="0" max="7" min="6" style="334" width="14.24"/>
    <col collapsed="false" customWidth="true" hidden="false" outlineLevel="0" max="8" min="8" style="334" width="13.49"/>
    <col collapsed="false" customWidth="true" hidden="false" outlineLevel="0" max="9" min="9" style="334" width="13.24"/>
    <col collapsed="false" customWidth="true" hidden="false" outlineLevel="0" max="11" min="10" style="334" width="13.37"/>
    <col collapsed="false" customWidth="true" hidden="false" outlineLevel="0" max="12" min="12" style="334" width="6.12"/>
    <col collapsed="false" customWidth="true" hidden="false" outlineLevel="0" max="14" min="13" style="334" width="13.62"/>
    <col collapsed="false" customWidth="true" hidden="false" outlineLevel="0" max="15" min="15" style="334" width="5.87"/>
    <col collapsed="false" customWidth="true" hidden="false" outlineLevel="0" max="16" min="16" style="334" width="13.24"/>
    <col collapsed="false" customWidth="true" hidden="false" outlineLevel="0" max="18" min="17" style="334" width="12.36"/>
    <col collapsed="false" customWidth="true" hidden="false" outlineLevel="0" max="19" min="19" style="334" width="10.74"/>
    <col collapsed="false" customWidth="true" hidden="false" outlineLevel="0" max="21" min="20" style="334" width="13.37"/>
    <col collapsed="false" customWidth="true" hidden="false" outlineLevel="0" max="22" min="22" style="334" width="5.99"/>
    <col collapsed="false" customWidth="true" hidden="false" outlineLevel="0" max="25" min="23" style="334" width="13.87"/>
    <col collapsed="false" customWidth="true" hidden="false" outlineLevel="0" max="26" min="26" style="334" width="5.5"/>
    <col collapsed="false" customWidth="true" hidden="false" outlineLevel="0" max="28" min="27" style="334" width="11.12"/>
    <col collapsed="false" customWidth="true" hidden="false" outlineLevel="0" max="29" min="29" style="334" width="5.5"/>
    <col collapsed="false" customWidth="true" hidden="false" outlineLevel="0" max="31" min="30" style="334" width="5.87"/>
    <col collapsed="false" customWidth="true" hidden="false" outlineLevel="0" max="32" min="32" style="334" width="6.62"/>
    <col collapsed="false" customWidth="true" hidden="false" outlineLevel="0" max="36" min="33" style="334" width="11.87"/>
    <col collapsed="false" customWidth="false" hidden="false" outlineLevel="0" max="257" min="37" style="334" width="8.99"/>
  </cols>
  <sheetData>
    <row r="1" customFormat="false" ht="16.5" hidden="false" customHeight="true" outlineLevel="0" collapsed="false">
      <c r="A1" s="52"/>
      <c r="B1" s="52"/>
      <c r="C1" s="53"/>
      <c r="D1" s="53"/>
      <c r="E1" s="53"/>
      <c r="F1" s="53"/>
      <c r="G1" s="53"/>
      <c r="H1" s="53"/>
      <c r="I1" s="53"/>
      <c r="J1" s="51"/>
      <c r="K1" s="51"/>
      <c r="L1" s="51"/>
      <c r="M1" s="51"/>
      <c r="N1" s="335"/>
      <c r="O1" s="51"/>
      <c r="P1" s="51"/>
      <c r="Q1" s="53"/>
      <c r="R1" s="53"/>
      <c r="S1" s="53"/>
      <c r="T1" s="53"/>
      <c r="U1" s="336"/>
      <c r="V1" s="336"/>
      <c r="W1" s="51"/>
      <c r="X1" s="53"/>
      <c r="Y1" s="53"/>
      <c r="Z1" s="53"/>
      <c r="AA1" s="53"/>
      <c r="AB1" s="336"/>
      <c r="AC1" s="336"/>
      <c r="AD1" s="53"/>
      <c r="AE1" s="337" t="s">
        <v>532</v>
      </c>
      <c r="AF1" s="338"/>
      <c r="AG1" s="339"/>
    </row>
    <row r="2" s="342" customFormat="true" ht="28.5" hidden="false" customHeight="true" outlineLevel="0" collapsed="false">
      <c r="A2" s="340" t="s">
        <v>533</v>
      </c>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1"/>
    </row>
    <row r="3" customFormat="false" ht="22.5" hidden="false" customHeight="true" outlineLevel="0" collapsed="false">
      <c r="A3" s="301" t="str">
        <f aca="false">B48!A3:F3</f>
        <v>(Kèm theo Nghị quyết số            /NQ-HĐND  ngày        / 7 /2023 của HĐND huyện Tuần Giáo)</v>
      </c>
      <c r="B3" s="301"/>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43"/>
    </row>
    <row r="4" customFormat="false" ht="20.25" hidden="false" customHeight="true" outlineLevel="0" collapsed="false">
      <c r="A4" s="57"/>
      <c r="B4" s="57"/>
      <c r="C4" s="58"/>
      <c r="D4" s="58"/>
      <c r="E4" s="58"/>
      <c r="F4" s="58"/>
      <c r="G4" s="58"/>
      <c r="H4" s="58"/>
      <c r="I4" s="58"/>
      <c r="J4" s="58"/>
      <c r="K4" s="344"/>
      <c r="L4" s="344"/>
      <c r="M4" s="345"/>
      <c r="N4" s="346"/>
      <c r="O4" s="347"/>
      <c r="P4" s="348"/>
      <c r="Q4" s="51"/>
      <c r="R4" s="51"/>
      <c r="S4" s="58"/>
      <c r="T4" s="58"/>
      <c r="U4" s="349"/>
      <c r="V4" s="350"/>
      <c r="W4" s="348"/>
      <c r="X4" s="51"/>
      <c r="Y4" s="51"/>
      <c r="Z4" s="58"/>
      <c r="AA4" s="58"/>
      <c r="AB4" s="349"/>
      <c r="AC4" s="350"/>
      <c r="AD4" s="350"/>
      <c r="AE4" s="344" t="s">
        <v>4</v>
      </c>
      <c r="AF4" s="351"/>
      <c r="AG4" s="352"/>
    </row>
    <row r="5" s="356" customFormat="true" ht="24" hidden="false" customHeight="true" outlineLevel="0" collapsed="false">
      <c r="A5" s="65" t="s">
        <v>5</v>
      </c>
      <c r="B5" s="65" t="s">
        <v>534</v>
      </c>
      <c r="C5" s="353" t="s">
        <v>7</v>
      </c>
      <c r="D5" s="353"/>
      <c r="E5" s="353"/>
      <c r="F5" s="354" t="s">
        <v>8</v>
      </c>
      <c r="G5" s="354"/>
      <c r="H5" s="354"/>
      <c r="I5" s="354"/>
      <c r="J5" s="354"/>
      <c r="K5" s="354"/>
      <c r="L5" s="354"/>
      <c r="M5" s="354"/>
      <c r="N5" s="354"/>
      <c r="O5" s="354"/>
      <c r="P5" s="355" t="s">
        <v>8</v>
      </c>
      <c r="Q5" s="355"/>
      <c r="R5" s="355"/>
      <c r="S5" s="355"/>
      <c r="T5" s="355"/>
      <c r="U5" s="355"/>
      <c r="V5" s="355"/>
      <c r="W5" s="355" t="s">
        <v>8</v>
      </c>
      <c r="X5" s="355"/>
      <c r="Y5" s="355"/>
      <c r="Z5" s="355"/>
      <c r="AA5" s="355"/>
      <c r="AB5" s="355"/>
      <c r="AC5" s="355"/>
      <c r="AD5" s="65" t="s">
        <v>47</v>
      </c>
      <c r="AE5" s="65"/>
      <c r="AF5" s="65"/>
    </row>
    <row r="6" s="356" customFormat="true" ht="40.5" hidden="false" customHeight="true" outlineLevel="0" collapsed="false">
      <c r="A6" s="65"/>
      <c r="B6" s="65"/>
      <c r="C6" s="65" t="s">
        <v>314</v>
      </c>
      <c r="D6" s="65" t="s">
        <v>457</v>
      </c>
      <c r="E6" s="65"/>
      <c r="F6" s="65" t="s">
        <v>314</v>
      </c>
      <c r="G6" s="65" t="s">
        <v>457</v>
      </c>
      <c r="H6" s="65"/>
      <c r="I6" s="65" t="s">
        <v>163</v>
      </c>
      <c r="J6" s="65"/>
      <c r="K6" s="65"/>
      <c r="L6" s="65"/>
      <c r="M6" s="65"/>
      <c r="N6" s="65"/>
      <c r="O6" s="65"/>
      <c r="P6" s="63" t="s">
        <v>535</v>
      </c>
      <c r="Q6" s="63"/>
      <c r="R6" s="63"/>
      <c r="S6" s="63"/>
      <c r="T6" s="63"/>
      <c r="U6" s="63"/>
      <c r="V6" s="63"/>
      <c r="W6" s="63" t="s">
        <v>536</v>
      </c>
      <c r="X6" s="63"/>
      <c r="Y6" s="63"/>
      <c r="Z6" s="63"/>
      <c r="AA6" s="63"/>
      <c r="AB6" s="63"/>
      <c r="AC6" s="63"/>
      <c r="AD6" s="65" t="s">
        <v>314</v>
      </c>
      <c r="AE6" s="65" t="s">
        <v>457</v>
      </c>
      <c r="AF6" s="65"/>
    </row>
    <row r="7" s="356" customFormat="true" ht="24" hidden="false" customHeight="true" outlineLevel="0" collapsed="false">
      <c r="A7" s="65"/>
      <c r="B7" s="65"/>
      <c r="C7" s="65"/>
      <c r="D7" s="65" t="s">
        <v>537</v>
      </c>
      <c r="E7" s="65" t="s">
        <v>538</v>
      </c>
      <c r="F7" s="65"/>
      <c r="G7" s="65" t="s">
        <v>537</v>
      </c>
      <c r="H7" s="65" t="s">
        <v>538</v>
      </c>
      <c r="I7" s="65" t="s">
        <v>314</v>
      </c>
      <c r="J7" s="63" t="s">
        <v>263</v>
      </c>
      <c r="K7" s="63"/>
      <c r="L7" s="63"/>
      <c r="M7" s="63" t="s">
        <v>538</v>
      </c>
      <c r="N7" s="63"/>
      <c r="O7" s="63"/>
      <c r="P7" s="65" t="s">
        <v>314</v>
      </c>
      <c r="Q7" s="63" t="s">
        <v>263</v>
      </c>
      <c r="R7" s="63"/>
      <c r="S7" s="63"/>
      <c r="T7" s="63" t="s">
        <v>538</v>
      </c>
      <c r="U7" s="63"/>
      <c r="V7" s="63"/>
      <c r="W7" s="65" t="s">
        <v>314</v>
      </c>
      <c r="X7" s="63" t="s">
        <v>263</v>
      </c>
      <c r="Y7" s="63"/>
      <c r="Z7" s="63"/>
      <c r="AA7" s="63" t="s">
        <v>538</v>
      </c>
      <c r="AB7" s="63"/>
      <c r="AC7" s="63"/>
      <c r="AD7" s="65"/>
      <c r="AE7" s="65" t="s">
        <v>263</v>
      </c>
      <c r="AF7" s="65" t="s">
        <v>35</v>
      </c>
    </row>
    <row r="8" s="356" customFormat="true" ht="19.5" hidden="false" customHeight="true" outlineLevel="0" collapsed="false">
      <c r="A8" s="65"/>
      <c r="B8" s="65"/>
      <c r="C8" s="65"/>
      <c r="D8" s="65"/>
      <c r="E8" s="65"/>
      <c r="F8" s="65"/>
      <c r="G8" s="65"/>
      <c r="H8" s="65"/>
      <c r="I8" s="65"/>
      <c r="J8" s="65" t="s">
        <v>314</v>
      </c>
      <c r="K8" s="65" t="s">
        <v>539</v>
      </c>
      <c r="L8" s="65"/>
      <c r="M8" s="65" t="s">
        <v>314</v>
      </c>
      <c r="N8" s="65" t="s">
        <v>539</v>
      </c>
      <c r="O8" s="65"/>
      <c r="P8" s="65"/>
      <c r="Q8" s="65" t="s">
        <v>314</v>
      </c>
      <c r="R8" s="65" t="s">
        <v>539</v>
      </c>
      <c r="S8" s="65"/>
      <c r="T8" s="65" t="s">
        <v>314</v>
      </c>
      <c r="U8" s="65" t="s">
        <v>539</v>
      </c>
      <c r="V8" s="65"/>
      <c r="W8" s="65"/>
      <c r="X8" s="65" t="s">
        <v>314</v>
      </c>
      <c r="Y8" s="65" t="s">
        <v>539</v>
      </c>
      <c r="Z8" s="65"/>
      <c r="AA8" s="65" t="s">
        <v>314</v>
      </c>
      <c r="AB8" s="65" t="s">
        <v>539</v>
      </c>
      <c r="AC8" s="65"/>
      <c r="AD8" s="65"/>
      <c r="AE8" s="65"/>
      <c r="AF8" s="65"/>
    </row>
    <row r="9" s="356" customFormat="true" ht="51" hidden="false" customHeight="true" outlineLevel="0" collapsed="false">
      <c r="A9" s="65"/>
      <c r="B9" s="65"/>
      <c r="C9" s="65"/>
      <c r="D9" s="65"/>
      <c r="E9" s="65"/>
      <c r="F9" s="65"/>
      <c r="G9" s="65"/>
      <c r="H9" s="65"/>
      <c r="I9" s="65"/>
      <c r="J9" s="65"/>
      <c r="K9" s="65" t="s">
        <v>376</v>
      </c>
      <c r="L9" s="65" t="s">
        <v>521</v>
      </c>
      <c r="M9" s="65"/>
      <c r="N9" s="65" t="s">
        <v>376</v>
      </c>
      <c r="O9" s="65" t="s">
        <v>521</v>
      </c>
      <c r="P9" s="65"/>
      <c r="Q9" s="65"/>
      <c r="R9" s="65" t="s">
        <v>376</v>
      </c>
      <c r="S9" s="65" t="s">
        <v>521</v>
      </c>
      <c r="T9" s="65"/>
      <c r="U9" s="65" t="s">
        <v>376</v>
      </c>
      <c r="V9" s="65" t="s">
        <v>521</v>
      </c>
      <c r="W9" s="65"/>
      <c r="X9" s="65"/>
      <c r="Y9" s="65" t="s">
        <v>376</v>
      </c>
      <c r="Z9" s="65" t="s">
        <v>521</v>
      </c>
      <c r="AA9" s="65"/>
      <c r="AB9" s="65" t="s">
        <v>376</v>
      </c>
      <c r="AC9" s="65" t="s">
        <v>521</v>
      </c>
      <c r="AD9" s="65"/>
      <c r="AE9" s="65"/>
      <c r="AF9" s="65"/>
    </row>
    <row r="10" s="64" customFormat="true" ht="16.5" hidden="false" customHeight="true" outlineLevel="0" collapsed="false">
      <c r="A10" s="66" t="s">
        <v>12</v>
      </c>
      <c r="B10" s="66" t="s">
        <v>13</v>
      </c>
      <c r="C10" s="66" t="n">
        <v>1</v>
      </c>
      <c r="D10" s="66" t="n">
        <f aca="false">C10+1</f>
        <v>2</v>
      </c>
      <c r="E10" s="66" t="n">
        <f aca="false">D10+1</f>
        <v>3</v>
      </c>
      <c r="F10" s="66" t="n">
        <f aca="false">E10+1</f>
        <v>4</v>
      </c>
      <c r="G10" s="66" t="n">
        <f aca="false">F10+1</f>
        <v>5</v>
      </c>
      <c r="H10" s="66" t="n">
        <f aca="false">G10+1</f>
        <v>6</v>
      </c>
      <c r="I10" s="66" t="n">
        <f aca="false">H10+1</f>
        <v>7</v>
      </c>
      <c r="J10" s="66" t="n">
        <f aca="false">I10+1</f>
        <v>8</v>
      </c>
      <c r="K10" s="66" t="n">
        <f aca="false">J10+1</f>
        <v>9</v>
      </c>
      <c r="L10" s="66" t="n">
        <f aca="false">K10+1</f>
        <v>10</v>
      </c>
      <c r="M10" s="66" t="n">
        <f aca="false">L10+1</f>
        <v>11</v>
      </c>
      <c r="N10" s="66" t="n">
        <f aca="false">M10+1</f>
        <v>12</v>
      </c>
      <c r="O10" s="66" t="n">
        <f aca="false">N10+1</f>
        <v>13</v>
      </c>
      <c r="P10" s="66" t="n">
        <f aca="false">O10+1</f>
        <v>14</v>
      </c>
      <c r="Q10" s="66" t="n">
        <f aca="false">P10+1</f>
        <v>15</v>
      </c>
      <c r="R10" s="66" t="n">
        <f aca="false">Q10+1</f>
        <v>16</v>
      </c>
      <c r="S10" s="66" t="n">
        <f aca="false">R10+1</f>
        <v>17</v>
      </c>
      <c r="T10" s="66" t="n">
        <f aca="false">S10+1</f>
        <v>18</v>
      </c>
      <c r="U10" s="66" t="n">
        <f aca="false">T10+1</f>
        <v>19</v>
      </c>
      <c r="V10" s="66" t="n">
        <f aca="false">U10+1</f>
        <v>20</v>
      </c>
      <c r="W10" s="66" t="n">
        <f aca="false">V10+1</f>
        <v>21</v>
      </c>
      <c r="X10" s="66" t="n">
        <f aca="false">W10+1</f>
        <v>22</v>
      </c>
      <c r="Y10" s="66" t="n">
        <f aca="false">X10+1</f>
        <v>23</v>
      </c>
      <c r="Z10" s="66" t="n">
        <f aca="false">Y10+1</f>
        <v>24</v>
      </c>
      <c r="AA10" s="66" t="n">
        <f aca="false">Z10+1</f>
        <v>25</v>
      </c>
      <c r="AB10" s="66" t="n">
        <f aca="false">AA10+1</f>
        <v>26</v>
      </c>
      <c r="AC10" s="66" t="n">
        <f aca="false">AB10+1</f>
        <v>27</v>
      </c>
      <c r="AD10" s="66" t="s">
        <v>540</v>
      </c>
      <c r="AE10" s="66" t="s">
        <v>541</v>
      </c>
      <c r="AF10" s="66" t="s">
        <v>542</v>
      </c>
      <c r="AG10" s="356"/>
    </row>
    <row r="11" s="363" customFormat="true" ht="25.5" hidden="false" customHeight="true" outlineLevel="0" collapsed="false">
      <c r="A11" s="357"/>
      <c r="B11" s="358" t="s">
        <v>409</v>
      </c>
      <c r="C11" s="359" t="n">
        <f aca="false">C16+C25</f>
        <v>0</v>
      </c>
      <c r="D11" s="359" t="n">
        <f aca="false">D16+D25</f>
        <v>0</v>
      </c>
      <c r="E11" s="359" t="n">
        <f aca="false">E16+E25</f>
        <v>0</v>
      </c>
      <c r="F11" s="359" t="n">
        <f aca="false">+F12+F15</f>
        <v>28222135248</v>
      </c>
      <c r="G11" s="359" t="n">
        <f aca="false">+G12+G15</f>
        <v>20516849000</v>
      </c>
      <c r="H11" s="359" t="n">
        <f aca="false">+H12+H15</f>
        <v>7705286248</v>
      </c>
      <c r="I11" s="359" t="n">
        <f aca="false">+I12+I15</f>
        <v>4641927000</v>
      </c>
      <c r="J11" s="359" t="n">
        <f aca="false">+J12+J15</f>
        <v>1135651000</v>
      </c>
      <c r="K11" s="359" t="n">
        <f aca="false">+K12+K15</f>
        <v>1135651000</v>
      </c>
      <c r="L11" s="359" t="n">
        <f aca="false">+L12+L15</f>
        <v>0</v>
      </c>
      <c r="M11" s="359" t="n">
        <f aca="false">+M12+M15</f>
        <v>3506276000</v>
      </c>
      <c r="N11" s="359" t="n">
        <f aca="false">+N12+N15</f>
        <v>3506276000</v>
      </c>
      <c r="O11" s="359" t="n">
        <f aca="false">+O12+O15</f>
        <v>0</v>
      </c>
      <c r="P11" s="359" t="n">
        <f aca="false">+P12+P15</f>
        <v>4260107624</v>
      </c>
      <c r="Q11" s="359" t="n">
        <f aca="false">+Q12+Q15</f>
        <v>384087000</v>
      </c>
      <c r="R11" s="359" t="n">
        <f aca="false">+R12+R15</f>
        <v>289144000</v>
      </c>
      <c r="S11" s="359" t="n">
        <f aca="false">+S12+S15</f>
        <v>94943000</v>
      </c>
      <c r="T11" s="359" t="n">
        <f aca="false">+T12+T15</f>
        <v>3876020624</v>
      </c>
      <c r="U11" s="359" t="n">
        <f aca="false">+U12+U15</f>
        <v>3876020624</v>
      </c>
      <c r="V11" s="359" t="n">
        <f aca="false">+V12+V15</f>
        <v>0</v>
      </c>
      <c r="W11" s="359" t="n">
        <f aca="false">+W12+W15</f>
        <v>19320100624</v>
      </c>
      <c r="X11" s="359" t="n">
        <f aca="false">+X12+X15</f>
        <v>18997111000</v>
      </c>
      <c r="Y11" s="359" t="n">
        <f aca="false">+Y12+Y15</f>
        <v>18997111000</v>
      </c>
      <c r="Z11" s="359" t="n">
        <f aca="false">+Z12+Z15</f>
        <v>0</v>
      </c>
      <c r="AA11" s="359" t="n">
        <f aca="false">+AA12+AA15</f>
        <v>322989624</v>
      </c>
      <c r="AB11" s="359" t="n">
        <f aca="false">+AB12+AB15</f>
        <v>322989624</v>
      </c>
      <c r="AC11" s="359" t="n">
        <f aca="false">+AC12+AC15</f>
        <v>0</v>
      </c>
      <c r="AD11" s="360"/>
      <c r="AE11" s="360"/>
      <c r="AF11" s="360"/>
      <c r="AG11" s="361"/>
      <c r="AH11" s="362"/>
      <c r="AI11" s="362"/>
    </row>
    <row r="12" s="363" customFormat="true" ht="25.5" hidden="false" customHeight="true" outlineLevel="0" collapsed="false">
      <c r="A12" s="364" t="s">
        <v>12</v>
      </c>
      <c r="B12" s="365" t="s">
        <v>543</v>
      </c>
      <c r="C12" s="366"/>
      <c r="D12" s="366"/>
      <c r="E12" s="366"/>
      <c r="F12" s="366" t="n">
        <f aca="false">F13</f>
        <v>1095960000</v>
      </c>
      <c r="G12" s="366" t="n">
        <f aca="false">G13</f>
        <v>1095960000</v>
      </c>
      <c r="H12" s="366" t="n">
        <f aca="false">H13</f>
        <v>0</v>
      </c>
      <c r="I12" s="366" t="n">
        <f aca="false">I13</f>
        <v>0</v>
      </c>
      <c r="J12" s="366" t="n">
        <f aca="false">J13</f>
        <v>0</v>
      </c>
      <c r="K12" s="366" t="n">
        <f aca="false">K13</f>
        <v>0</v>
      </c>
      <c r="L12" s="366" t="n">
        <f aca="false">L13</f>
        <v>0</v>
      </c>
      <c r="M12" s="366" t="n">
        <f aca="false">M13</f>
        <v>0</v>
      </c>
      <c r="N12" s="366" t="n">
        <f aca="false">N13</f>
        <v>0</v>
      </c>
      <c r="O12" s="366" t="n">
        <f aca="false">O13</f>
        <v>0</v>
      </c>
      <c r="P12" s="366" t="n">
        <f aca="false">P13</f>
        <v>384087000</v>
      </c>
      <c r="Q12" s="366" t="n">
        <f aca="false">Q13</f>
        <v>384087000</v>
      </c>
      <c r="R12" s="366" t="n">
        <f aca="false">R13</f>
        <v>289144000</v>
      </c>
      <c r="S12" s="366" t="n">
        <f aca="false">S13</f>
        <v>94943000</v>
      </c>
      <c r="T12" s="366" t="n">
        <f aca="false">T13</f>
        <v>0</v>
      </c>
      <c r="U12" s="366" t="n">
        <f aca="false">U13</f>
        <v>0</v>
      </c>
      <c r="V12" s="366" t="n">
        <f aca="false">V13</f>
        <v>0</v>
      </c>
      <c r="W12" s="366" t="n">
        <f aca="false">W13</f>
        <v>711873000</v>
      </c>
      <c r="X12" s="366" t="n">
        <f aca="false">X13</f>
        <v>711873000</v>
      </c>
      <c r="Y12" s="366" t="n">
        <f aca="false">Y13</f>
        <v>711873000</v>
      </c>
      <c r="Z12" s="366" t="n">
        <f aca="false">Z13</f>
        <v>0</v>
      </c>
      <c r="AA12" s="366" t="n">
        <f aca="false">AA13</f>
        <v>0</v>
      </c>
      <c r="AB12" s="366" t="n">
        <f aca="false">AB13</f>
        <v>0</v>
      </c>
      <c r="AC12" s="366" t="n">
        <f aca="false">AC13</f>
        <v>0</v>
      </c>
      <c r="AD12" s="360"/>
      <c r="AE12" s="360"/>
      <c r="AF12" s="360"/>
      <c r="AG12" s="361"/>
      <c r="AH12" s="362"/>
      <c r="AI12" s="362"/>
    </row>
    <row r="13" s="363" customFormat="true" ht="25.5" hidden="false" customHeight="true" outlineLevel="0" collapsed="false">
      <c r="A13" s="367" t="s">
        <v>17</v>
      </c>
      <c r="B13" s="368" t="s">
        <v>544</v>
      </c>
      <c r="C13" s="369" t="n">
        <f aca="false">SUM(C14:C14)</f>
        <v>0</v>
      </c>
      <c r="D13" s="175" t="n">
        <f aca="false">SUM(D14:D14)</f>
        <v>0</v>
      </c>
      <c r="E13" s="175" t="n">
        <f aca="false">SUM(E14:E14)</f>
        <v>0</v>
      </c>
      <c r="F13" s="175" t="n">
        <f aca="false">SUM(F14:F14)</f>
        <v>1095960000</v>
      </c>
      <c r="G13" s="175" t="n">
        <f aca="false">SUM(G14:G14)</f>
        <v>1095960000</v>
      </c>
      <c r="H13" s="175" t="n">
        <f aca="false">SUM(H14:H14)</f>
        <v>0</v>
      </c>
      <c r="I13" s="175" t="n">
        <f aca="false">SUM(I14:I14)</f>
        <v>0</v>
      </c>
      <c r="J13" s="175" t="n">
        <f aca="false">SUM(J14:J14)</f>
        <v>0</v>
      </c>
      <c r="K13" s="175" t="n">
        <f aca="false">SUM(K14:K14)</f>
        <v>0</v>
      </c>
      <c r="L13" s="175" t="n">
        <f aca="false">SUM(L14:L14)</f>
        <v>0</v>
      </c>
      <c r="M13" s="175" t="n">
        <f aca="false">SUM(M14:M14)</f>
        <v>0</v>
      </c>
      <c r="N13" s="175" t="n">
        <f aca="false">SUM(N14:N14)</f>
        <v>0</v>
      </c>
      <c r="O13" s="175" t="n">
        <f aca="false">SUM(O14:O14)</f>
        <v>0</v>
      </c>
      <c r="P13" s="175" t="n">
        <f aca="false">SUM(P14:P14)</f>
        <v>384087000</v>
      </c>
      <c r="Q13" s="175" t="n">
        <f aca="false">SUM(Q14:Q14)</f>
        <v>384087000</v>
      </c>
      <c r="R13" s="175" t="n">
        <f aca="false">SUM(R14:R14)</f>
        <v>289144000</v>
      </c>
      <c r="S13" s="175" t="n">
        <f aca="false">SUM(S14:S14)</f>
        <v>94943000</v>
      </c>
      <c r="T13" s="175" t="n">
        <f aca="false">SUM(T14:T14)</f>
        <v>0</v>
      </c>
      <c r="U13" s="175" t="n">
        <f aca="false">SUM(U14:U14)</f>
        <v>0</v>
      </c>
      <c r="V13" s="175" t="n">
        <f aca="false">SUM(V14:V14)</f>
        <v>0</v>
      </c>
      <c r="W13" s="175" t="n">
        <f aca="false">SUM(W14:W14)</f>
        <v>711873000</v>
      </c>
      <c r="X13" s="175" t="n">
        <f aca="false">SUM(X14:X14)</f>
        <v>711873000</v>
      </c>
      <c r="Y13" s="175" t="n">
        <f aca="false">SUM(Y14:Y14)</f>
        <v>711873000</v>
      </c>
      <c r="Z13" s="175" t="n">
        <f aca="false">SUM(Z14:Z14)</f>
        <v>0</v>
      </c>
      <c r="AA13" s="175" t="n">
        <f aca="false">SUM(AA14:AA14)</f>
        <v>0</v>
      </c>
      <c r="AB13" s="175" t="n">
        <f aca="false">SUM(AB14:AB14)</f>
        <v>0</v>
      </c>
      <c r="AC13" s="175" t="n">
        <f aca="false">SUM(AC14:AC14)</f>
        <v>0</v>
      </c>
      <c r="AD13" s="360"/>
      <c r="AE13" s="360"/>
      <c r="AF13" s="360"/>
      <c r="AG13" s="362"/>
      <c r="AH13" s="362"/>
    </row>
    <row r="14" s="356" customFormat="true" ht="25.5" hidden="false" customHeight="true" outlineLevel="0" collapsed="false">
      <c r="A14" s="370" t="n">
        <v>1</v>
      </c>
      <c r="B14" s="150" t="s">
        <v>545</v>
      </c>
      <c r="C14" s="83" t="n">
        <f aca="false">SUM(D14:E14)</f>
        <v>0</v>
      </c>
      <c r="D14" s="83"/>
      <c r="E14" s="83"/>
      <c r="F14" s="83" t="n">
        <f aca="false">G14+H14</f>
        <v>1095960000</v>
      </c>
      <c r="G14" s="83" t="n">
        <f aca="false">J14+Q14+X14</f>
        <v>1095960000</v>
      </c>
      <c r="H14" s="83" t="n">
        <f aca="false">M14+T14+AA14</f>
        <v>0</v>
      </c>
      <c r="I14" s="83" t="n">
        <f aca="false">J14+M14</f>
        <v>0</v>
      </c>
      <c r="J14" s="83" t="n">
        <f aca="false">K14+L14</f>
        <v>0</v>
      </c>
      <c r="K14" s="83"/>
      <c r="L14" s="83"/>
      <c r="M14" s="83" t="n">
        <f aca="false">N14+O14</f>
        <v>0</v>
      </c>
      <c r="N14" s="83"/>
      <c r="O14" s="83"/>
      <c r="P14" s="83" t="n">
        <f aca="false">Q14+T14</f>
        <v>384087000</v>
      </c>
      <c r="Q14" s="83" t="n">
        <f aca="false">R14+S14</f>
        <v>384087000</v>
      </c>
      <c r="R14" s="83" t="n">
        <v>289144000</v>
      </c>
      <c r="S14" s="83" t="n">
        <v>94943000</v>
      </c>
      <c r="T14" s="83" t="n">
        <f aca="false">U14+V14</f>
        <v>0</v>
      </c>
      <c r="U14" s="83"/>
      <c r="V14" s="83"/>
      <c r="W14" s="83" t="n">
        <f aca="false">X14+AA14</f>
        <v>711873000</v>
      </c>
      <c r="X14" s="83" t="n">
        <f aca="false">Y14+Z14</f>
        <v>711873000</v>
      </c>
      <c r="Y14" s="83" t="n">
        <f aca="false">711873000</f>
        <v>711873000</v>
      </c>
      <c r="Z14" s="83"/>
      <c r="AA14" s="83" t="n">
        <f aca="false">AB14+AC14</f>
        <v>0</v>
      </c>
      <c r="AB14" s="83"/>
      <c r="AC14" s="83"/>
      <c r="AD14" s="371"/>
      <c r="AE14" s="371"/>
      <c r="AF14" s="371"/>
    </row>
    <row r="15" s="363" customFormat="true" ht="25.5" hidden="false" customHeight="true" outlineLevel="0" collapsed="false">
      <c r="A15" s="364" t="s">
        <v>13</v>
      </c>
      <c r="B15" s="365" t="s">
        <v>546</v>
      </c>
      <c r="C15" s="366"/>
      <c r="D15" s="366"/>
      <c r="E15" s="366"/>
      <c r="F15" s="366" t="n">
        <f aca="false">+F16+F25</f>
        <v>27126175248</v>
      </c>
      <c r="G15" s="366" t="n">
        <f aca="false">+G16+G25</f>
        <v>19420889000</v>
      </c>
      <c r="H15" s="366" t="n">
        <f aca="false">+H16+H25</f>
        <v>7705286248</v>
      </c>
      <c r="I15" s="366" t="n">
        <f aca="false">+I16+I25</f>
        <v>4641927000</v>
      </c>
      <c r="J15" s="366" t="n">
        <f aca="false">+J16+J25</f>
        <v>1135651000</v>
      </c>
      <c r="K15" s="366" t="n">
        <f aca="false">+K16+K25</f>
        <v>1135651000</v>
      </c>
      <c r="L15" s="366" t="n">
        <f aca="false">+L16+L25</f>
        <v>0</v>
      </c>
      <c r="M15" s="366" t="n">
        <f aca="false">+M16+M25</f>
        <v>3506276000</v>
      </c>
      <c r="N15" s="366" t="n">
        <f aca="false">+N16+N25</f>
        <v>3506276000</v>
      </c>
      <c r="O15" s="366" t="n">
        <f aca="false">+O16+O25</f>
        <v>0</v>
      </c>
      <c r="P15" s="366" t="n">
        <f aca="false">+P16+P25</f>
        <v>3876020624</v>
      </c>
      <c r="Q15" s="366" t="n">
        <f aca="false">+Q16+Q25</f>
        <v>0</v>
      </c>
      <c r="R15" s="366" t="n">
        <f aca="false">+R16+R25</f>
        <v>0</v>
      </c>
      <c r="S15" s="366" t="n">
        <f aca="false">+S16+S25</f>
        <v>0</v>
      </c>
      <c r="T15" s="366" t="n">
        <f aca="false">+T16+T25</f>
        <v>3876020624</v>
      </c>
      <c r="U15" s="366" t="n">
        <f aca="false">+U16+U25</f>
        <v>3876020624</v>
      </c>
      <c r="V15" s="366" t="n">
        <f aca="false">+V16+V25</f>
        <v>0</v>
      </c>
      <c r="W15" s="366" t="n">
        <f aca="false">+W16+W25</f>
        <v>18608227624</v>
      </c>
      <c r="X15" s="366" t="n">
        <f aca="false">+X16+X25</f>
        <v>18285238000</v>
      </c>
      <c r="Y15" s="366" t="n">
        <f aca="false">+Y16+Y25</f>
        <v>18285238000</v>
      </c>
      <c r="Z15" s="366" t="n">
        <f aca="false">+Z16+Z25</f>
        <v>0</v>
      </c>
      <c r="AA15" s="366" t="n">
        <f aca="false">+AA16+AA25</f>
        <v>322989624</v>
      </c>
      <c r="AB15" s="366" t="n">
        <f aca="false">+AB16+AB25</f>
        <v>322989624</v>
      </c>
      <c r="AC15" s="366" t="n">
        <f aca="false">+AC16+AC25</f>
        <v>0</v>
      </c>
      <c r="AD15" s="360"/>
      <c r="AE15" s="360"/>
      <c r="AF15" s="360"/>
      <c r="AG15" s="361"/>
      <c r="AH15" s="362"/>
      <c r="AI15" s="362"/>
    </row>
    <row r="16" s="363" customFormat="true" ht="25.5" hidden="false" customHeight="true" outlineLevel="0" collapsed="false">
      <c r="A16" s="367" t="s">
        <v>17</v>
      </c>
      <c r="B16" s="368" t="s">
        <v>544</v>
      </c>
      <c r="C16" s="369" t="n">
        <f aca="false">SUM(C17:C24)</f>
        <v>0</v>
      </c>
      <c r="D16" s="175" t="n">
        <f aca="false">SUM(D17:D24)</f>
        <v>0</v>
      </c>
      <c r="E16" s="175" t="n">
        <f aca="false">SUM(E17:E24)</f>
        <v>0</v>
      </c>
      <c r="F16" s="175" t="n">
        <f aca="false">SUM(F17:F24)</f>
        <v>24494982248</v>
      </c>
      <c r="G16" s="175" t="n">
        <f aca="false">SUM(G17:G24)</f>
        <v>18866696000</v>
      </c>
      <c r="H16" s="175" t="n">
        <f aca="false">SUM(H17:H24)</f>
        <v>5628286248</v>
      </c>
      <c r="I16" s="175" t="n">
        <f aca="false">SUM(I17:I24)</f>
        <v>2154024000</v>
      </c>
      <c r="J16" s="175" t="n">
        <f aca="false">SUM(J17:J24)</f>
        <v>624748000</v>
      </c>
      <c r="K16" s="175" t="n">
        <f aca="false">SUM(K17:K24)</f>
        <v>624748000</v>
      </c>
      <c r="L16" s="175" t="n">
        <f aca="false">SUM(L17:L24)</f>
        <v>0</v>
      </c>
      <c r="M16" s="175" t="n">
        <f aca="false">SUM(M17:M24)</f>
        <v>1529276000</v>
      </c>
      <c r="N16" s="175" t="n">
        <f aca="false">SUM(N17:N24)</f>
        <v>1529276000</v>
      </c>
      <c r="O16" s="175" t="n">
        <f aca="false">SUM(O17:O24)</f>
        <v>0</v>
      </c>
      <c r="P16" s="175" t="n">
        <f aca="false">SUM(P17:P24)</f>
        <v>3876020624</v>
      </c>
      <c r="Q16" s="175" t="n">
        <f aca="false">SUM(Q17:Q24)</f>
        <v>0</v>
      </c>
      <c r="R16" s="175" t="n">
        <f aca="false">SUM(R17:R24)</f>
        <v>0</v>
      </c>
      <c r="S16" s="175" t="n">
        <f aca="false">SUM(S17:S24)</f>
        <v>0</v>
      </c>
      <c r="T16" s="175" t="n">
        <f aca="false">SUM(T17:T24)</f>
        <v>3876020624</v>
      </c>
      <c r="U16" s="175" t="n">
        <f aca="false">SUM(U17:U24)</f>
        <v>3876020624</v>
      </c>
      <c r="V16" s="175" t="n">
        <f aca="false">SUM(V17:V24)</f>
        <v>0</v>
      </c>
      <c r="W16" s="175" t="n">
        <f aca="false">SUM(W17:W24)</f>
        <v>18464937624</v>
      </c>
      <c r="X16" s="175" t="n">
        <f aca="false">SUM(X17:X24)</f>
        <v>18241948000</v>
      </c>
      <c r="Y16" s="175" t="n">
        <f aca="false">SUM(Y17:Y24)</f>
        <v>18241948000</v>
      </c>
      <c r="Z16" s="175" t="n">
        <f aca="false">SUM(Z17:Z24)</f>
        <v>0</v>
      </c>
      <c r="AA16" s="175" t="n">
        <f aca="false">SUM(AA17:AA24)</f>
        <v>222989624</v>
      </c>
      <c r="AB16" s="175" t="n">
        <f aca="false">SUM(AB17:AB24)</f>
        <v>222989624</v>
      </c>
      <c r="AC16" s="175" t="n">
        <f aca="false">SUM(AC17:AC24)</f>
        <v>0</v>
      </c>
      <c r="AD16" s="360"/>
      <c r="AE16" s="360"/>
      <c r="AF16" s="360"/>
      <c r="AG16" s="362"/>
      <c r="AH16" s="362"/>
    </row>
    <row r="17" s="356" customFormat="true" ht="25.5" hidden="false" customHeight="true" outlineLevel="0" collapsed="false">
      <c r="A17" s="370" t="n">
        <v>1</v>
      </c>
      <c r="B17" s="150" t="s">
        <v>547</v>
      </c>
      <c r="C17" s="83" t="n">
        <f aca="false">SUM(D17:E17)</f>
        <v>0</v>
      </c>
      <c r="D17" s="83"/>
      <c r="E17" s="83"/>
      <c r="F17" s="83" t="n">
        <f aca="false">G17+H17</f>
        <v>222989624</v>
      </c>
      <c r="G17" s="83" t="n">
        <f aca="false">J17+Q17+X17</f>
        <v>0</v>
      </c>
      <c r="H17" s="83" t="n">
        <f aca="false">M17+T17+AA17</f>
        <v>222989624</v>
      </c>
      <c r="I17" s="83" t="n">
        <f aca="false">J17+M17</f>
        <v>0</v>
      </c>
      <c r="J17" s="83" t="n">
        <f aca="false">K17+L17</f>
        <v>0</v>
      </c>
      <c r="K17" s="83"/>
      <c r="L17" s="83"/>
      <c r="M17" s="83" t="n">
        <f aca="false">N17+O17</f>
        <v>0</v>
      </c>
      <c r="N17" s="83"/>
      <c r="O17" s="83"/>
      <c r="P17" s="83" t="n">
        <f aca="false">Q17+T17</f>
        <v>0</v>
      </c>
      <c r="Q17" s="83" t="n">
        <f aca="false">R17+S17</f>
        <v>0</v>
      </c>
      <c r="R17" s="83"/>
      <c r="S17" s="83"/>
      <c r="T17" s="83" t="n">
        <f aca="false">U17+V17</f>
        <v>0</v>
      </c>
      <c r="U17" s="83"/>
      <c r="V17" s="83"/>
      <c r="W17" s="83" t="n">
        <f aca="false">X17+AA17</f>
        <v>222989624</v>
      </c>
      <c r="X17" s="83" t="n">
        <f aca="false">Y17+Z17</f>
        <v>0</v>
      </c>
      <c r="Y17" s="83"/>
      <c r="Z17" s="83"/>
      <c r="AA17" s="83" t="n">
        <f aca="false">AB17+AC17</f>
        <v>222989624</v>
      </c>
      <c r="AB17" s="83" t="n">
        <v>222989624</v>
      </c>
      <c r="AC17" s="83"/>
      <c r="AD17" s="371"/>
      <c r="AE17" s="371"/>
      <c r="AF17" s="371"/>
    </row>
    <row r="18" s="356" customFormat="true" ht="25.5" hidden="false" customHeight="true" outlineLevel="0" collapsed="false">
      <c r="A18" s="370" t="n">
        <v>2</v>
      </c>
      <c r="B18" s="150" t="s">
        <v>423</v>
      </c>
      <c r="C18" s="83" t="n">
        <f aca="false">SUM(D18:E18)</f>
        <v>0</v>
      </c>
      <c r="D18" s="83"/>
      <c r="E18" s="83"/>
      <c r="F18" s="83" t="n">
        <f aca="false">G18+H18</f>
        <v>888601524</v>
      </c>
      <c r="G18" s="83" t="n">
        <f aca="false">J18+Q18+X18</f>
        <v>0</v>
      </c>
      <c r="H18" s="83" t="n">
        <f aca="false">M18+T18+AA18</f>
        <v>888601524</v>
      </c>
      <c r="I18" s="83" t="n">
        <f aca="false">J18+M18</f>
        <v>0</v>
      </c>
      <c r="J18" s="83" t="n">
        <f aca="false">K18+L18</f>
        <v>0</v>
      </c>
      <c r="K18" s="83"/>
      <c r="L18" s="83"/>
      <c r="M18" s="83" t="n">
        <f aca="false">N18+O18</f>
        <v>0</v>
      </c>
      <c r="N18" s="83"/>
      <c r="O18" s="83"/>
      <c r="P18" s="83" t="n">
        <f aca="false">Q18+T18</f>
        <v>888601524</v>
      </c>
      <c r="Q18" s="83" t="n">
        <f aca="false">R18+S18</f>
        <v>0</v>
      </c>
      <c r="R18" s="83"/>
      <c r="S18" s="83"/>
      <c r="T18" s="83" t="n">
        <f aca="false">U18+V18</f>
        <v>888601524</v>
      </c>
      <c r="U18" s="83" t="n">
        <f aca="false">812601524+76000000</f>
        <v>888601524</v>
      </c>
      <c r="V18" s="83"/>
      <c r="W18" s="83" t="n">
        <f aca="false">X18+AA18</f>
        <v>0</v>
      </c>
      <c r="X18" s="83" t="n">
        <f aca="false">Y18+Z18</f>
        <v>0</v>
      </c>
      <c r="Y18" s="83"/>
      <c r="Z18" s="83"/>
      <c r="AA18" s="83" t="n">
        <f aca="false">AB18+AC18</f>
        <v>0</v>
      </c>
      <c r="AB18" s="83"/>
      <c r="AC18" s="83"/>
      <c r="AD18" s="371"/>
      <c r="AE18" s="371"/>
      <c r="AF18" s="371"/>
    </row>
    <row r="19" s="356" customFormat="true" ht="25.5" hidden="false" customHeight="true" outlineLevel="0" collapsed="false">
      <c r="A19" s="370" t="n">
        <v>3</v>
      </c>
      <c r="B19" s="150" t="s">
        <v>548</v>
      </c>
      <c r="C19" s="83" t="n">
        <f aca="false">SUM(D19:E19)</f>
        <v>0</v>
      </c>
      <c r="D19" s="83"/>
      <c r="E19" s="83"/>
      <c r="F19" s="83" t="n">
        <f aca="false">G19+H19</f>
        <v>1972000000</v>
      </c>
      <c r="G19" s="83" t="n">
        <f aca="false">J19+Q19+X19</f>
        <v>0</v>
      </c>
      <c r="H19" s="83" t="n">
        <f aca="false">M19+T19+AA19</f>
        <v>1972000000</v>
      </c>
      <c r="I19" s="83" t="n">
        <f aca="false">J19+M19</f>
        <v>0</v>
      </c>
      <c r="J19" s="83" t="n">
        <f aca="false">K19+L19</f>
        <v>0</v>
      </c>
      <c r="K19" s="83"/>
      <c r="L19" s="83"/>
      <c r="M19" s="83" t="n">
        <f aca="false">N19+O19</f>
        <v>0</v>
      </c>
      <c r="N19" s="83"/>
      <c r="O19" s="83"/>
      <c r="P19" s="83" t="n">
        <f aca="false">Q19+T19</f>
        <v>1972000000</v>
      </c>
      <c r="Q19" s="83" t="n">
        <f aca="false">R19+S19</f>
        <v>0</v>
      </c>
      <c r="R19" s="83"/>
      <c r="S19" s="83"/>
      <c r="T19" s="83" t="n">
        <f aca="false">U19+V19</f>
        <v>1972000000</v>
      </c>
      <c r="U19" s="83" t="n">
        <v>1972000000</v>
      </c>
      <c r="V19" s="83"/>
      <c r="W19" s="83" t="n">
        <f aca="false">X19+AA19</f>
        <v>0</v>
      </c>
      <c r="X19" s="83" t="n">
        <f aca="false">Y19+Z19</f>
        <v>0</v>
      </c>
      <c r="Y19" s="83"/>
      <c r="Z19" s="83"/>
      <c r="AA19" s="83" t="n">
        <f aca="false">AB19+AC19</f>
        <v>0</v>
      </c>
      <c r="AB19" s="83"/>
      <c r="AC19" s="83"/>
      <c r="AD19" s="371"/>
      <c r="AE19" s="371"/>
      <c r="AF19" s="371"/>
    </row>
    <row r="20" s="356" customFormat="true" ht="25.5" hidden="false" customHeight="true" outlineLevel="0" collapsed="false">
      <c r="A20" s="370" t="n">
        <v>4</v>
      </c>
      <c r="B20" s="150" t="s">
        <v>434</v>
      </c>
      <c r="C20" s="83" t="n">
        <f aca="false">SUM(D20:E20)</f>
        <v>0</v>
      </c>
      <c r="D20" s="83"/>
      <c r="E20" s="83"/>
      <c r="F20" s="83" t="n">
        <f aca="false">G20+H20</f>
        <v>1285695100</v>
      </c>
      <c r="G20" s="83" t="n">
        <f aca="false">J20+Q20+X20</f>
        <v>0</v>
      </c>
      <c r="H20" s="83" t="n">
        <f aca="false">M20+T20+AA20</f>
        <v>1285695100</v>
      </c>
      <c r="I20" s="83" t="n">
        <f aca="false">J20+M20</f>
        <v>270276000</v>
      </c>
      <c r="J20" s="83" t="n">
        <f aca="false">K20+L20</f>
        <v>0</v>
      </c>
      <c r="K20" s="83"/>
      <c r="L20" s="83"/>
      <c r="M20" s="83" t="n">
        <f aca="false">N20+O20</f>
        <v>270276000</v>
      </c>
      <c r="N20" s="83" t="n">
        <v>270276000</v>
      </c>
      <c r="O20" s="83"/>
      <c r="P20" s="83" t="n">
        <f aca="false">Q20+T20</f>
        <v>1015419100</v>
      </c>
      <c r="Q20" s="83" t="n">
        <f aca="false">R20+S20</f>
        <v>0</v>
      </c>
      <c r="R20" s="83"/>
      <c r="S20" s="83"/>
      <c r="T20" s="83" t="n">
        <f aca="false">U20+V20</f>
        <v>1015419100</v>
      </c>
      <c r="U20" s="83" t="n">
        <v>1015419100</v>
      </c>
      <c r="V20" s="83"/>
      <c r="W20" s="83" t="n">
        <f aca="false">X20+AA20</f>
        <v>0</v>
      </c>
      <c r="X20" s="83" t="n">
        <f aca="false">Y20+Z20</f>
        <v>0</v>
      </c>
      <c r="Y20" s="83"/>
      <c r="Z20" s="83"/>
      <c r="AA20" s="83" t="n">
        <f aca="false">AB20+AC20</f>
        <v>0</v>
      </c>
      <c r="AB20" s="83"/>
      <c r="AC20" s="83"/>
      <c r="AD20" s="371"/>
      <c r="AE20" s="371"/>
      <c r="AF20" s="371"/>
    </row>
    <row r="21" s="356" customFormat="true" ht="25.5" hidden="false" customHeight="true" outlineLevel="0" collapsed="false">
      <c r="A21" s="370" t="n">
        <v>5</v>
      </c>
      <c r="B21" s="150" t="s">
        <v>549</v>
      </c>
      <c r="C21" s="83" t="n">
        <f aca="false">SUM(D21:E21)</f>
        <v>0</v>
      </c>
      <c r="D21" s="83"/>
      <c r="E21" s="83"/>
      <c r="F21" s="83" t="n">
        <f aca="false">G21+H21</f>
        <v>162000000</v>
      </c>
      <c r="G21" s="83" t="n">
        <f aca="false">J21+Q21+X21</f>
        <v>0</v>
      </c>
      <c r="H21" s="83" t="n">
        <f aca="false">M21+T21+AA21</f>
        <v>162000000</v>
      </c>
      <c r="I21" s="83" t="n">
        <f aca="false">J21+M21</f>
        <v>162000000</v>
      </c>
      <c r="J21" s="83" t="n">
        <f aca="false">K21+L21</f>
        <v>0</v>
      </c>
      <c r="K21" s="83"/>
      <c r="L21" s="83"/>
      <c r="M21" s="83" t="n">
        <f aca="false">N21+O21</f>
        <v>162000000</v>
      </c>
      <c r="N21" s="83" t="n">
        <v>162000000</v>
      </c>
      <c r="O21" s="83"/>
      <c r="P21" s="83" t="n">
        <f aca="false">Q21+T21</f>
        <v>0</v>
      </c>
      <c r="Q21" s="83" t="n">
        <f aca="false">R21+S21</f>
        <v>0</v>
      </c>
      <c r="R21" s="83"/>
      <c r="S21" s="83"/>
      <c r="T21" s="83" t="n">
        <f aca="false">U21+V21</f>
        <v>0</v>
      </c>
      <c r="U21" s="83"/>
      <c r="V21" s="83"/>
      <c r="W21" s="83" t="n">
        <f aca="false">X21+AA21</f>
        <v>0</v>
      </c>
      <c r="X21" s="83" t="n">
        <f aca="false">Y21+Z21</f>
        <v>0</v>
      </c>
      <c r="Y21" s="83"/>
      <c r="Z21" s="83"/>
      <c r="AA21" s="83" t="n">
        <f aca="false">AB21+AC21</f>
        <v>0</v>
      </c>
      <c r="AB21" s="83"/>
      <c r="AC21" s="83"/>
      <c r="AD21" s="371"/>
      <c r="AE21" s="371"/>
      <c r="AF21" s="371"/>
    </row>
    <row r="22" s="356" customFormat="true" ht="25.5" hidden="false" customHeight="true" outlineLevel="0" collapsed="false">
      <c r="A22" s="370" t="n">
        <v>6</v>
      </c>
      <c r="B22" s="150" t="s">
        <v>431</v>
      </c>
      <c r="C22" s="83" t="n">
        <f aca="false">SUM(D22:E22)</f>
        <v>0</v>
      </c>
      <c r="D22" s="83"/>
      <c r="E22" s="83"/>
      <c r="F22" s="83" t="n">
        <f aca="false">G22+H22</f>
        <v>1097000000</v>
      </c>
      <c r="G22" s="83" t="n">
        <f aca="false">J22+Q22+X22</f>
        <v>0</v>
      </c>
      <c r="H22" s="83" t="n">
        <f aca="false">M22+T22+AA22</f>
        <v>1097000000</v>
      </c>
      <c r="I22" s="83" t="n">
        <f aca="false">J22+M22</f>
        <v>1097000000</v>
      </c>
      <c r="J22" s="83" t="n">
        <f aca="false">K22+L22</f>
        <v>0</v>
      </c>
      <c r="K22" s="83"/>
      <c r="L22" s="83"/>
      <c r="M22" s="83" t="n">
        <f aca="false">N22+O22</f>
        <v>1097000000</v>
      </c>
      <c r="N22" s="83" t="n">
        <v>1097000000</v>
      </c>
      <c r="O22" s="83"/>
      <c r="P22" s="83" t="n">
        <f aca="false">Q22+T22</f>
        <v>0</v>
      </c>
      <c r="Q22" s="83" t="n">
        <f aca="false">R22+S22</f>
        <v>0</v>
      </c>
      <c r="R22" s="83"/>
      <c r="S22" s="83"/>
      <c r="T22" s="83" t="n">
        <f aca="false">U22+V22</f>
        <v>0</v>
      </c>
      <c r="U22" s="83"/>
      <c r="V22" s="83"/>
      <c r="W22" s="83" t="n">
        <f aca="false">X22+AA22</f>
        <v>0</v>
      </c>
      <c r="X22" s="83" t="n">
        <f aca="false">Y22+Z22</f>
        <v>0</v>
      </c>
      <c r="Y22" s="83"/>
      <c r="Z22" s="83"/>
      <c r="AA22" s="83" t="n">
        <f aca="false">AB22+AC22</f>
        <v>0</v>
      </c>
      <c r="AB22" s="83"/>
      <c r="AC22" s="83"/>
      <c r="AD22" s="371"/>
      <c r="AE22" s="371"/>
      <c r="AF22" s="371"/>
    </row>
    <row r="23" s="356" customFormat="true" ht="25.5" hidden="false" customHeight="true" outlineLevel="0" collapsed="false">
      <c r="A23" s="370" t="n">
        <v>7</v>
      </c>
      <c r="B23" s="150" t="s">
        <v>545</v>
      </c>
      <c r="C23" s="83" t="n">
        <f aca="false">SUM(D23:E23)</f>
        <v>0</v>
      </c>
      <c r="D23" s="83"/>
      <c r="E23" s="83"/>
      <c r="F23" s="83" t="n">
        <f aca="false">G23+H23</f>
        <v>18866696000</v>
      </c>
      <c r="G23" s="83" t="n">
        <f aca="false">J23+Q23+X23</f>
        <v>18866696000</v>
      </c>
      <c r="H23" s="83" t="n">
        <f aca="false">M23+T23+AA23</f>
        <v>0</v>
      </c>
      <c r="I23" s="83" t="n">
        <f aca="false">J23+M23</f>
        <v>624748000</v>
      </c>
      <c r="J23" s="83" t="n">
        <f aca="false">K23+L23</f>
        <v>624748000</v>
      </c>
      <c r="K23" s="83" t="n">
        <v>624748000</v>
      </c>
      <c r="L23" s="83"/>
      <c r="M23" s="83" t="n">
        <f aca="false">N23+O23</f>
        <v>0</v>
      </c>
      <c r="N23" s="83"/>
      <c r="O23" s="83"/>
      <c r="P23" s="83" t="n">
        <f aca="false">Q23+T23</f>
        <v>0</v>
      </c>
      <c r="Q23" s="83" t="n">
        <f aca="false">R23+S23</f>
        <v>0</v>
      </c>
      <c r="R23" s="83"/>
      <c r="S23" s="83"/>
      <c r="T23" s="83" t="n">
        <f aca="false">U23+V23</f>
        <v>0</v>
      </c>
      <c r="U23" s="83"/>
      <c r="V23" s="83"/>
      <c r="W23" s="83" t="n">
        <f aca="false">X23+AA23</f>
        <v>18241948000</v>
      </c>
      <c r="X23" s="83" t="n">
        <f aca="false">Y23+Z23</f>
        <v>18241948000</v>
      </c>
      <c r="Y23" s="83" t="n">
        <v>18241948000</v>
      </c>
      <c r="Z23" s="83"/>
      <c r="AA23" s="83" t="n">
        <f aca="false">AB23+AC23</f>
        <v>0</v>
      </c>
      <c r="AB23" s="83"/>
      <c r="AC23" s="83"/>
      <c r="AD23" s="371"/>
      <c r="AE23" s="371"/>
      <c r="AF23" s="371"/>
    </row>
    <row r="24" s="356" customFormat="true" ht="25.5" hidden="true" customHeight="true" outlineLevel="0" collapsed="false">
      <c r="A24" s="370"/>
      <c r="B24" s="150" t="s">
        <v>550</v>
      </c>
      <c r="C24" s="83" t="n">
        <f aca="false">SUM(D24:E24)</f>
        <v>0</v>
      </c>
      <c r="D24" s="83"/>
      <c r="E24" s="83"/>
      <c r="F24" s="83" t="n">
        <f aca="false">G24+H24</f>
        <v>0</v>
      </c>
      <c r="G24" s="83" t="n">
        <f aca="false">J24+Q24+W24</f>
        <v>0</v>
      </c>
      <c r="H24" s="83" t="n">
        <f aca="false">M24+T24+AA24</f>
        <v>0</v>
      </c>
      <c r="I24" s="83" t="n">
        <f aca="false">J24+M24</f>
        <v>0</v>
      </c>
      <c r="J24" s="83" t="n">
        <f aca="false">K24+L24</f>
        <v>0</v>
      </c>
      <c r="K24" s="83"/>
      <c r="L24" s="83"/>
      <c r="M24" s="83" t="n">
        <f aca="false">N24+O24</f>
        <v>0</v>
      </c>
      <c r="N24" s="83"/>
      <c r="O24" s="83"/>
      <c r="P24" s="83" t="n">
        <f aca="false">Q24+T24</f>
        <v>0</v>
      </c>
      <c r="Q24" s="83" t="n">
        <f aca="false">R24+S24</f>
        <v>0</v>
      </c>
      <c r="R24" s="83"/>
      <c r="S24" s="83"/>
      <c r="T24" s="83" t="n">
        <f aca="false">U24+V24</f>
        <v>0</v>
      </c>
      <c r="U24" s="83"/>
      <c r="V24" s="83"/>
      <c r="W24" s="83" t="n">
        <f aca="false">X24+AA24</f>
        <v>0</v>
      </c>
      <c r="X24" s="83" t="n">
        <f aca="false">Y24+Z24</f>
        <v>0</v>
      </c>
      <c r="Y24" s="83"/>
      <c r="Z24" s="83"/>
      <c r="AA24" s="83" t="n">
        <f aca="false">AB24+AC24</f>
        <v>0</v>
      </c>
      <c r="AB24" s="83"/>
      <c r="AC24" s="83"/>
      <c r="AD24" s="371"/>
      <c r="AE24" s="371"/>
      <c r="AF24" s="371"/>
    </row>
    <row r="25" s="363" customFormat="true" ht="25.5" hidden="false" customHeight="true" outlineLevel="0" collapsed="false">
      <c r="A25" s="367" t="s">
        <v>22</v>
      </c>
      <c r="B25" s="368" t="s">
        <v>272</v>
      </c>
      <c r="C25" s="175" t="n">
        <f aca="false">SUM(C26:C44)</f>
        <v>0</v>
      </c>
      <c r="D25" s="175" t="n">
        <f aca="false">SUM(D26:D44)</f>
        <v>0</v>
      </c>
      <c r="E25" s="175" t="n">
        <f aca="false">SUM(E26:E44)</f>
        <v>0</v>
      </c>
      <c r="F25" s="175" t="n">
        <f aca="false">SUM(F26:F44)</f>
        <v>2631193000</v>
      </c>
      <c r="G25" s="175" t="n">
        <f aca="false">SUM(G26:G44)</f>
        <v>554193000</v>
      </c>
      <c r="H25" s="175" t="n">
        <f aca="false">SUM(H26:H44)</f>
        <v>2077000000</v>
      </c>
      <c r="I25" s="175" t="n">
        <f aca="false">SUM(I26:I44)</f>
        <v>2487903000</v>
      </c>
      <c r="J25" s="175" t="n">
        <f aca="false">SUM(J26:J44)</f>
        <v>510903000</v>
      </c>
      <c r="K25" s="175" t="n">
        <f aca="false">SUM(K26:K44)</f>
        <v>510903000</v>
      </c>
      <c r="L25" s="175" t="n">
        <f aca="false">SUM(L26:L44)</f>
        <v>0</v>
      </c>
      <c r="M25" s="175" t="n">
        <f aca="false">SUM(M26:M44)</f>
        <v>1977000000</v>
      </c>
      <c r="N25" s="175" t="n">
        <f aca="false">SUM(N26:N44)</f>
        <v>1977000000</v>
      </c>
      <c r="O25" s="175" t="n">
        <f aca="false">SUM(O26:O44)</f>
        <v>0</v>
      </c>
      <c r="P25" s="175" t="n">
        <f aca="false">SUM(P26:P44)</f>
        <v>0</v>
      </c>
      <c r="Q25" s="175" t="n">
        <f aca="false">SUM(Q26:Q44)</f>
        <v>0</v>
      </c>
      <c r="R25" s="175" t="n">
        <f aca="false">SUM(R26:R44)</f>
        <v>0</v>
      </c>
      <c r="S25" s="175" t="n">
        <f aca="false">SUM(S26:S44)</f>
        <v>0</v>
      </c>
      <c r="T25" s="175" t="n">
        <f aca="false">SUM(T26:T44)</f>
        <v>0</v>
      </c>
      <c r="U25" s="175" t="n">
        <f aca="false">SUM(U26:U44)</f>
        <v>0</v>
      </c>
      <c r="V25" s="175" t="n">
        <f aca="false">SUM(V26:V44)</f>
        <v>0</v>
      </c>
      <c r="W25" s="175" t="n">
        <f aca="false">SUM(W26:W44)</f>
        <v>143290000</v>
      </c>
      <c r="X25" s="175" t="n">
        <f aca="false">SUM(X26:X44)</f>
        <v>43290000</v>
      </c>
      <c r="Y25" s="175" t="n">
        <f aca="false">SUM(Y26:Y44)</f>
        <v>43290000</v>
      </c>
      <c r="Z25" s="175" t="n">
        <f aca="false">SUM(Z26:Z44)</f>
        <v>0</v>
      </c>
      <c r="AA25" s="175" t="n">
        <f aca="false">SUM(AA26:AA44)</f>
        <v>100000000</v>
      </c>
      <c r="AB25" s="175" t="n">
        <f aca="false">SUM(AB26:AB44)</f>
        <v>100000000</v>
      </c>
      <c r="AC25" s="175" t="n">
        <f aca="false">SUM(AC26:AC44)</f>
        <v>0</v>
      </c>
      <c r="AD25" s="360"/>
      <c r="AE25" s="360"/>
      <c r="AF25" s="360"/>
      <c r="AG25" s="362"/>
    </row>
    <row r="26" s="356" customFormat="true" ht="25.5" hidden="false" customHeight="true" outlineLevel="0" collapsed="false">
      <c r="A26" s="370" t="n">
        <v>1</v>
      </c>
      <c r="B26" s="150" t="s">
        <v>475</v>
      </c>
      <c r="C26" s="83" t="n">
        <f aca="false">SUM(D26:E26)</f>
        <v>0</v>
      </c>
      <c r="D26" s="83"/>
      <c r="E26" s="83"/>
      <c r="F26" s="83" t="n">
        <f aca="false">G26+H26</f>
        <v>111000000</v>
      </c>
      <c r="G26" s="83" t="n">
        <f aca="false">J26+Q26+X26</f>
        <v>0</v>
      </c>
      <c r="H26" s="83" t="n">
        <f aca="false">M26+T26+AA26</f>
        <v>111000000</v>
      </c>
      <c r="I26" s="83" t="n">
        <f aca="false">J26+M26</f>
        <v>101000000</v>
      </c>
      <c r="J26" s="83" t="n">
        <f aca="false">K26+L26</f>
        <v>0</v>
      </c>
      <c r="K26" s="83"/>
      <c r="L26" s="83"/>
      <c r="M26" s="83" t="n">
        <f aca="false">N26+O26</f>
        <v>101000000</v>
      </c>
      <c r="N26" s="83" t="n">
        <v>101000000</v>
      </c>
      <c r="O26" s="83"/>
      <c r="P26" s="83" t="n">
        <f aca="false">Q26+T26</f>
        <v>0</v>
      </c>
      <c r="Q26" s="83" t="n">
        <f aca="false">R26+S26</f>
        <v>0</v>
      </c>
      <c r="R26" s="83"/>
      <c r="S26" s="83"/>
      <c r="T26" s="83" t="n">
        <f aca="false">U26+V26</f>
        <v>0</v>
      </c>
      <c r="U26" s="83"/>
      <c r="V26" s="83"/>
      <c r="W26" s="83" t="n">
        <f aca="false">X26+AA26</f>
        <v>10000000</v>
      </c>
      <c r="X26" s="83" t="n">
        <f aca="false">Y26+Z26</f>
        <v>0</v>
      </c>
      <c r="Y26" s="83"/>
      <c r="Z26" s="83"/>
      <c r="AA26" s="83" t="n">
        <f aca="false">AB26+AC26</f>
        <v>10000000</v>
      </c>
      <c r="AB26" s="83" t="n">
        <v>10000000</v>
      </c>
      <c r="AC26" s="83"/>
      <c r="AD26" s="371"/>
      <c r="AE26" s="371"/>
      <c r="AF26" s="371"/>
    </row>
    <row r="27" s="356" customFormat="true" ht="25.5" hidden="false" customHeight="true" outlineLevel="0" collapsed="false">
      <c r="A27" s="370" t="n">
        <v>2</v>
      </c>
      <c r="B27" s="150" t="s">
        <v>477</v>
      </c>
      <c r="C27" s="83" t="n">
        <f aca="false">SUM(D27:E27)</f>
        <v>0</v>
      </c>
      <c r="D27" s="83"/>
      <c r="E27" s="83"/>
      <c r="F27" s="83" t="n">
        <f aca="false">G27+H27</f>
        <v>125000000</v>
      </c>
      <c r="G27" s="83" t="n">
        <f aca="false">J27+Q27+X27</f>
        <v>6000000</v>
      </c>
      <c r="H27" s="83" t="n">
        <f aca="false">M27+T27+AA27</f>
        <v>119000000</v>
      </c>
      <c r="I27" s="83" t="n">
        <f aca="false">J27+M27</f>
        <v>109000000</v>
      </c>
      <c r="J27" s="83" t="n">
        <f aca="false">K27+L27</f>
        <v>0</v>
      </c>
      <c r="K27" s="83"/>
      <c r="L27" s="83"/>
      <c r="M27" s="83" t="n">
        <f aca="false">N27+O27</f>
        <v>109000000</v>
      </c>
      <c r="N27" s="83" t="n">
        <v>109000000</v>
      </c>
      <c r="O27" s="83"/>
      <c r="P27" s="83" t="n">
        <f aca="false">Q27+T27</f>
        <v>0</v>
      </c>
      <c r="Q27" s="83" t="n">
        <f aca="false">R27+S27</f>
        <v>0</v>
      </c>
      <c r="R27" s="83"/>
      <c r="S27" s="83"/>
      <c r="T27" s="83" t="n">
        <f aca="false">U27+V27</f>
        <v>0</v>
      </c>
      <c r="U27" s="83"/>
      <c r="V27" s="83"/>
      <c r="W27" s="83" t="n">
        <f aca="false">X27+AA27</f>
        <v>16000000</v>
      </c>
      <c r="X27" s="83" t="n">
        <f aca="false">Y27+Z27</f>
        <v>6000000</v>
      </c>
      <c r="Y27" s="83" t="n">
        <v>6000000</v>
      </c>
      <c r="Z27" s="83"/>
      <c r="AA27" s="83" t="n">
        <f aca="false">AB27+AC27</f>
        <v>10000000</v>
      </c>
      <c r="AB27" s="83" t="n">
        <v>10000000</v>
      </c>
      <c r="AC27" s="83"/>
      <c r="AD27" s="371"/>
      <c r="AE27" s="371"/>
      <c r="AF27" s="371"/>
    </row>
    <row r="28" s="356" customFormat="true" ht="25.5" hidden="false" customHeight="true" outlineLevel="0" collapsed="false">
      <c r="A28" s="370" t="n">
        <v>3</v>
      </c>
      <c r="B28" s="150" t="s">
        <v>479</v>
      </c>
      <c r="C28" s="83" t="n">
        <f aca="false">SUM(D28:E28)</f>
        <v>0</v>
      </c>
      <c r="D28" s="83"/>
      <c r="E28" s="83"/>
      <c r="F28" s="83" t="n">
        <f aca="false">G28+H28</f>
        <v>192042000</v>
      </c>
      <c r="G28" s="83" t="n">
        <f aca="false">J28+Q28+X28</f>
        <v>85042000</v>
      </c>
      <c r="H28" s="83" t="n">
        <f aca="false">M28+T28+AA28</f>
        <v>107000000</v>
      </c>
      <c r="I28" s="83" t="n">
        <f aca="false">J28+M28</f>
        <v>192042000</v>
      </c>
      <c r="J28" s="83" t="n">
        <f aca="false">K28+L28</f>
        <v>85042000</v>
      </c>
      <c r="K28" s="83" t="n">
        <v>85042000</v>
      </c>
      <c r="L28" s="83"/>
      <c r="M28" s="83" t="n">
        <f aca="false">N28+O28</f>
        <v>107000000</v>
      </c>
      <c r="N28" s="83" t="n">
        <v>107000000</v>
      </c>
      <c r="O28" s="83"/>
      <c r="P28" s="83" t="n">
        <f aca="false">Q28+T28</f>
        <v>0</v>
      </c>
      <c r="Q28" s="83" t="n">
        <f aca="false">R28+S28</f>
        <v>0</v>
      </c>
      <c r="R28" s="83"/>
      <c r="S28" s="83"/>
      <c r="T28" s="83" t="n">
        <f aca="false">U28+V28</f>
        <v>0</v>
      </c>
      <c r="U28" s="83"/>
      <c r="V28" s="83"/>
      <c r="W28" s="83" t="n">
        <f aca="false">X28+AA28</f>
        <v>0</v>
      </c>
      <c r="X28" s="83" t="n">
        <f aca="false">Y28+Z28</f>
        <v>0</v>
      </c>
      <c r="Y28" s="83"/>
      <c r="Z28" s="83"/>
      <c r="AA28" s="83" t="n">
        <f aca="false">AB28+AC28</f>
        <v>0</v>
      </c>
      <c r="AB28" s="83"/>
      <c r="AC28" s="83"/>
      <c r="AD28" s="371"/>
      <c r="AE28" s="371"/>
      <c r="AF28" s="371"/>
    </row>
    <row r="29" s="356" customFormat="true" ht="25.5" hidden="false" customHeight="true" outlineLevel="0" collapsed="false">
      <c r="A29" s="370" t="n">
        <v>4</v>
      </c>
      <c r="B29" s="150" t="s">
        <v>481</v>
      </c>
      <c r="C29" s="83" t="n">
        <f aca="false">SUM(D29:E29)</f>
        <v>0</v>
      </c>
      <c r="D29" s="83"/>
      <c r="E29" s="83"/>
      <c r="F29" s="83" t="n">
        <f aca="false">G29+H29</f>
        <v>203761000</v>
      </c>
      <c r="G29" s="83" t="n">
        <f aca="false">J29+Q29+X29</f>
        <v>89761000</v>
      </c>
      <c r="H29" s="83" t="n">
        <f aca="false">M29+T29+AA29</f>
        <v>114000000</v>
      </c>
      <c r="I29" s="83" t="n">
        <f aca="false">J29+M29</f>
        <v>167418000</v>
      </c>
      <c r="J29" s="83" t="n">
        <f aca="false">K29+L29</f>
        <v>63418000</v>
      </c>
      <c r="K29" s="83" t="n">
        <v>63418000</v>
      </c>
      <c r="L29" s="83"/>
      <c r="M29" s="83" t="n">
        <f aca="false">N29+O29</f>
        <v>104000000</v>
      </c>
      <c r="N29" s="83" t="n">
        <v>104000000</v>
      </c>
      <c r="O29" s="83"/>
      <c r="P29" s="83" t="n">
        <f aca="false">Q29+T29</f>
        <v>0</v>
      </c>
      <c r="Q29" s="83" t="n">
        <f aca="false">R29+S29</f>
        <v>0</v>
      </c>
      <c r="R29" s="83"/>
      <c r="S29" s="83"/>
      <c r="T29" s="83" t="n">
        <f aca="false">U29+V29</f>
        <v>0</v>
      </c>
      <c r="U29" s="83"/>
      <c r="V29" s="83"/>
      <c r="W29" s="83" t="n">
        <f aca="false">X29+AA29</f>
        <v>36343000</v>
      </c>
      <c r="X29" s="83" t="n">
        <f aca="false">Y29+Z29</f>
        <v>26343000</v>
      </c>
      <c r="Y29" s="83" t="n">
        <v>26343000</v>
      </c>
      <c r="Z29" s="83"/>
      <c r="AA29" s="83" t="n">
        <f aca="false">AB29+AC29</f>
        <v>10000000</v>
      </c>
      <c r="AB29" s="83" t="n">
        <v>10000000</v>
      </c>
      <c r="AC29" s="83"/>
      <c r="AD29" s="371"/>
      <c r="AE29" s="371"/>
      <c r="AF29" s="371"/>
    </row>
    <row r="30" s="356" customFormat="true" ht="25.5" hidden="false" customHeight="true" outlineLevel="0" collapsed="false">
      <c r="A30" s="370" t="n">
        <v>5</v>
      </c>
      <c r="B30" s="150" t="s">
        <v>483</v>
      </c>
      <c r="C30" s="83" t="n">
        <f aca="false">SUM(D30:E30)</f>
        <v>0</v>
      </c>
      <c r="D30" s="83"/>
      <c r="E30" s="83"/>
      <c r="F30" s="83" t="n">
        <f aca="false">G30+H30</f>
        <v>121000000</v>
      </c>
      <c r="G30" s="83" t="n">
        <f aca="false">J30+Q30+X30</f>
        <v>0</v>
      </c>
      <c r="H30" s="83" t="n">
        <f aca="false">M30+T30+AA30</f>
        <v>121000000</v>
      </c>
      <c r="I30" s="83" t="n">
        <f aca="false">J30+M30</f>
        <v>111000000</v>
      </c>
      <c r="J30" s="83" t="n">
        <f aca="false">K30+L30</f>
        <v>0</v>
      </c>
      <c r="K30" s="83"/>
      <c r="L30" s="83"/>
      <c r="M30" s="83" t="n">
        <f aca="false">N30+O30</f>
        <v>111000000</v>
      </c>
      <c r="N30" s="83" t="n">
        <v>111000000</v>
      </c>
      <c r="O30" s="83"/>
      <c r="P30" s="83" t="n">
        <f aca="false">Q30+T30</f>
        <v>0</v>
      </c>
      <c r="Q30" s="83" t="n">
        <f aca="false">R30+S30</f>
        <v>0</v>
      </c>
      <c r="R30" s="83"/>
      <c r="S30" s="83"/>
      <c r="T30" s="83" t="n">
        <f aca="false">U30+V30</f>
        <v>0</v>
      </c>
      <c r="U30" s="83"/>
      <c r="V30" s="83"/>
      <c r="W30" s="83" t="n">
        <f aca="false">X30+AA30</f>
        <v>10000000</v>
      </c>
      <c r="X30" s="83" t="n">
        <f aca="false">Y30+Z30</f>
        <v>0</v>
      </c>
      <c r="Y30" s="83"/>
      <c r="Z30" s="83"/>
      <c r="AA30" s="83" t="n">
        <f aca="false">AB30+AC30</f>
        <v>10000000</v>
      </c>
      <c r="AB30" s="83" t="n">
        <v>10000000</v>
      </c>
      <c r="AC30" s="83"/>
      <c r="AD30" s="371"/>
      <c r="AE30" s="371"/>
      <c r="AF30" s="371"/>
    </row>
    <row r="31" s="356" customFormat="true" ht="25.5" hidden="false" customHeight="true" outlineLevel="0" collapsed="false">
      <c r="A31" s="370" t="n">
        <v>6</v>
      </c>
      <c r="B31" s="150" t="s">
        <v>485</v>
      </c>
      <c r="C31" s="83" t="n">
        <f aca="false">SUM(D31:E31)</f>
        <v>0</v>
      </c>
      <c r="D31" s="83"/>
      <c r="E31" s="83"/>
      <c r="F31" s="83"/>
      <c r="G31" s="83" t="n">
        <f aca="false">J31+Q31+X31</f>
        <v>0</v>
      </c>
      <c r="H31" s="83" t="n">
        <f aca="false">M31+T31+AA31</f>
        <v>0</v>
      </c>
      <c r="I31" s="83"/>
      <c r="J31" s="83" t="n">
        <f aca="false">K31+L31</f>
        <v>0</v>
      </c>
      <c r="K31" s="83"/>
      <c r="L31" s="83"/>
      <c r="M31" s="83" t="n">
        <f aca="false">N31+O31</f>
        <v>0</v>
      </c>
      <c r="N31" s="83"/>
      <c r="O31" s="83"/>
      <c r="P31" s="83"/>
      <c r="Q31" s="83" t="n">
        <f aca="false">R31+S31</f>
        <v>0</v>
      </c>
      <c r="R31" s="83"/>
      <c r="S31" s="83"/>
      <c r="T31" s="83" t="n">
        <f aca="false">U31+V31</f>
        <v>0</v>
      </c>
      <c r="U31" s="83"/>
      <c r="V31" s="83"/>
      <c r="W31" s="83"/>
      <c r="X31" s="83" t="n">
        <f aca="false">Y31+Z31</f>
        <v>0</v>
      </c>
      <c r="Y31" s="83"/>
      <c r="Z31" s="83"/>
      <c r="AA31" s="83" t="n">
        <f aca="false">AB31+AC31</f>
        <v>0</v>
      </c>
      <c r="AB31" s="83"/>
      <c r="AC31" s="83"/>
      <c r="AD31" s="371"/>
      <c r="AE31" s="371"/>
      <c r="AF31" s="371"/>
    </row>
    <row r="32" s="356" customFormat="true" ht="25.5" hidden="false" customHeight="true" outlineLevel="0" collapsed="false">
      <c r="A32" s="370" t="n">
        <v>7</v>
      </c>
      <c r="B32" s="150" t="s">
        <v>487</v>
      </c>
      <c r="C32" s="83" t="n">
        <f aca="false">SUM(D32:E32)</f>
        <v>0</v>
      </c>
      <c r="D32" s="83"/>
      <c r="E32" s="83"/>
      <c r="F32" s="83" t="n">
        <f aca="false">G32+H32</f>
        <v>119000000</v>
      </c>
      <c r="G32" s="83" t="n">
        <f aca="false">J32+Q32+X32</f>
        <v>0</v>
      </c>
      <c r="H32" s="83" t="n">
        <f aca="false">M32+T32+AA32</f>
        <v>119000000</v>
      </c>
      <c r="I32" s="83" t="n">
        <f aca="false">J32+M32</f>
        <v>109000000</v>
      </c>
      <c r="J32" s="83" t="n">
        <f aca="false">K32+L32</f>
        <v>0</v>
      </c>
      <c r="K32" s="83"/>
      <c r="L32" s="83"/>
      <c r="M32" s="83" t="n">
        <f aca="false">N32+O32</f>
        <v>109000000</v>
      </c>
      <c r="N32" s="83" t="n">
        <v>109000000</v>
      </c>
      <c r="O32" s="83"/>
      <c r="P32" s="83" t="n">
        <f aca="false">Q32+T32</f>
        <v>0</v>
      </c>
      <c r="Q32" s="83" t="n">
        <f aca="false">R32+S32</f>
        <v>0</v>
      </c>
      <c r="R32" s="83"/>
      <c r="S32" s="83"/>
      <c r="T32" s="83" t="n">
        <f aca="false">U32+V32</f>
        <v>0</v>
      </c>
      <c r="U32" s="83"/>
      <c r="V32" s="83"/>
      <c r="W32" s="83" t="n">
        <f aca="false">X32+AA32</f>
        <v>10000000</v>
      </c>
      <c r="X32" s="83" t="n">
        <f aca="false">Y32+Z32</f>
        <v>0</v>
      </c>
      <c r="Y32" s="83"/>
      <c r="Z32" s="83"/>
      <c r="AA32" s="83" t="n">
        <f aca="false">AB32+AC32</f>
        <v>10000000</v>
      </c>
      <c r="AB32" s="83" t="n">
        <v>10000000</v>
      </c>
      <c r="AC32" s="83"/>
      <c r="AD32" s="371"/>
      <c r="AE32" s="371"/>
      <c r="AF32" s="371"/>
    </row>
    <row r="33" s="356" customFormat="true" ht="25.5" hidden="false" customHeight="true" outlineLevel="0" collapsed="false">
      <c r="A33" s="370" t="n">
        <v>8</v>
      </c>
      <c r="B33" s="150" t="s">
        <v>489</v>
      </c>
      <c r="C33" s="83" t="n">
        <f aca="false">SUM(D33:E33)</f>
        <v>0</v>
      </c>
      <c r="D33" s="83"/>
      <c r="E33" s="83"/>
      <c r="F33" s="83" t="n">
        <f aca="false">G33+H33</f>
        <v>111000000</v>
      </c>
      <c r="G33" s="83" t="n">
        <f aca="false">J33+Q33+X33</f>
        <v>0</v>
      </c>
      <c r="H33" s="83" t="n">
        <f aca="false">M33+T33+AA33</f>
        <v>111000000</v>
      </c>
      <c r="I33" s="83" t="n">
        <f aca="false">J33+M33</f>
        <v>111000000</v>
      </c>
      <c r="J33" s="83" t="n">
        <f aca="false">K33+L33</f>
        <v>0</v>
      </c>
      <c r="K33" s="83"/>
      <c r="L33" s="83"/>
      <c r="M33" s="83" t="n">
        <f aca="false">N33+O33</f>
        <v>111000000</v>
      </c>
      <c r="N33" s="83" t="n">
        <v>111000000</v>
      </c>
      <c r="O33" s="83"/>
      <c r="P33" s="83" t="n">
        <f aca="false">Q33+T33</f>
        <v>0</v>
      </c>
      <c r="Q33" s="83" t="n">
        <f aca="false">R33+S33</f>
        <v>0</v>
      </c>
      <c r="R33" s="83"/>
      <c r="S33" s="83"/>
      <c r="T33" s="83" t="n">
        <f aca="false">U33+V33</f>
        <v>0</v>
      </c>
      <c r="U33" s="83"/>
      <c r="V33" s="83"/>
      <c r="W33" s="83" t="n">
        <f aca="false">X33+AA33</f>
        <v>0</v>
      </c>
      <c r="X33" s="83" t="n">
        <f aca="false">Y33+Z33</f>
        <v>0</v>
      </c>
      <c r="Y33" s="83"/>
      <c r="Z33" s="83"/>
      <c r="AA33" s="83" t="n">
        <f aca="false">AB33+AC33</f>
        <v>0</v>
      </c>
      <c r="AB33" s="83"/>
      <c r="AC33" s="83"/>
      <c r="AD33" s="371"/>
      <c r="AE33" s="371"/>
      <c r="AF33" s="371"/>
    </row>
    <row r="34" s="356" customFormat="true" ht="25.5" hidden="false" customHeight="true" outlineLevel="0" collapsed="false">
      <c r="A34" s="370" t="n">
        <v>9</v>
      </c>
      <c r="B34" s="150" t="s">
        <v>491</v>
      </c>
      <c r="C34" s="83" t="n">
        <f aca="false">SUM(D34:E34)</f>
        <v>0</v>
      </c>
      <c r="D34" s="83"/>
      <c r="E34" s="83"/>
      <c r="F34" s="83" t="n">
        <f aca="false">G34+H34</f>
        <v>118000000</v>
      </c>
      <c r="G34" s="83" t="n">
        <f aca="false">J34+Q34+X34</f>
        <v>0</v>
      </c>
      <c r="H34" s="83" t="n">
        <f aca="false">M34+T34+AA34</f>
        <v>118000000</v>
      </c>
      <c r="I34" s="83" t="n">
        <f aca="false">J34+M34</f>
        <v>108000000</v>
      </c>
      <c r="J34" s="83" t="n">
        <f aca="false">K34+L34</f>
        <v>0</v>
      </c>
      <c r="K34" s="83"/>
      <c r="L34" s="83"/>
      <c r="M34" s="83" t="n">
        <f aca="false">N34+O34</f>
        <v>108000000</v>
      </c>
      <c r="N34" s="83" t="n">
        <v>108000000</v>
      </c>
      <c r="O34" s="83"/>
      <c r="P34" s="83" t="n">
        <f aca="false">Q34+T34</f>
        <v>0</v>
      </c>
      <c r="Q34" s="83" t="n">
        <f aca="false">R34+S34</f>
        <v>0</v>
      </c>
      <c r="R34" s="83"/>
      <c r="S34" s="83"/>
      <c r="T34" s="83" t="n">
        <f aca="false">U34+V34</f>
        <v>0</v>
      </c>
      <c r="U34" s="83"/>
      <c r="V34" s="83"/>
      <c r="W34" s="83" t="n">
        <f aca="false">X34+AA34</f>
        <v>10000000</v>
      </c>
      <c r="X34" s="83" t="n">
        <f aca="false">Y34+Z34</f>
        <v>0</v>
      </c>
      <c r="Y34" s="83"/>
      <c r="Z34" s="83"/>
      <c r="AA34" s="83" t="n">
        <f aca="false">AB34+AC34</f>
        <v>10000000</v>
      </c>
      <c r="AB34" s="83" t="n">
        <v>10000000</v>
      </c>
      <c r="AC34" s="83"/>
      <c r="AD34" s="371"/>
      <c r="AE34" s="371"/>
      <c r="AF34" s="371"/>
    </row>
    <row r="35" s="356" customFormat="true" ht="25.5" hidden="false" customHeight="true" outlineLevel="0" collapsed="false">
      <c r="A35" s="370" t="n">
        <v>10</v>
      </c>
      <c r="B35" s="150" t="s">
        <v>493</v>
      </c>
      <c r="C35" s="83" t="n">
        <f aca="false">SUM(D35:E35)</f>
        <v>0</v>
      </c>
      <c r="D35" s="83"/>
      <c r="E35" s="83"/>
      <c r="F35" s="83" t="n">
        <f aca="false">G35+H35</f>
        <v>474443000</v>
      </c>
      <c r="G35" s="83" t="n">
        <f aca="false">J35+Q35+X35</f>
        <v>362443000</v>
      </c>
      <c r="H35" s="83" t="n">
        <f aca="false">M35+T35+AA35</f>
        <v>112000000</v>
      </c>
      <c r="I35" s="83" t="n">
        <f aca="false">J35+M35</f>
        <v>474443000</v>
      </c>
      <c r="J35" s="83" t="n">
        <f aca="false">K35+L35</f>
        <v>362443000</v>
      </c>
      <c r="K35" s="83" t="n">
        <v>362443000</v>
      </c>
      <c r="L35" s="83"/>
      <c r="M35" s="83" t="n">
        <f aca="false">N35+O35</f>
        <v>112000000</v>
      </c>
      <c r="N35" s="83" t="n">
        <v>112000000</v>
      </c>
      <c r="O35" s="83"/>
      <c r="P35" s="83" t="n">
        <f aca="false">Q35+T35</f>
        <v>0</v>
      </c>
      <c r="Q35" s="83" t="n">
        <f aca="false">R35+S35</f>
        <v>0</v>
      </c>
      <c r="R35" s="83"/>
      <c r="S35" s="83"/>
      <c r="T35" s="83" t="n">
        <f aca="false">U35+V35</f>
        <v>0</v>
      </c>
      <c r="U35" s="83"/>
      <c r="V35" s="83"/>
      <c r="W35" s="83" t="n">
        <f aca="false">X35+AA35</f>
        <v>0</v>
      </c>
      <c r="X35" s="83" t="n">
        <f aca="false">Y35+Z35</f>
        <v>0</v>
      </c>
      <c r="Y35" s="83"/>
      <c r="Z35" s="83"/>
      <c r="AA35" s="83" t="n">
        <f aca="false">AB35+AC35</f>
        <v>0</v>
      </c>
      <c r="AB35" s="83"/>
      <c r="AC35" s="83"/>
      <c r="AD35" s="371"/>
      <c r="AE35" s="371"/>
      <c r="AF35" s="371"/>
    </row>
    <row r="36" s="356" customFormat="true" ht="25.5" hidden="false" customHeight="true" outlineLevel="0" collapsed="false">
      <c r="A36" s="370" t="n">
        <v>11</v>
      </c>
      <c r="B36" s="150" t="s">
        <v>495</v>
      </c>
      <c r="C36" s="83" t="n">
        <f aca="false">SUM(D36:E36)</f>
        <v>0</v>
      </c>
      <c r="D36" s="83"/>
      <c r="E36" s="83"/>
      <c r="F36" s="83" t="n">
        <f aca="false">G36+H36</f>
        <v>111000000</v>
      </c>
      <c r="G36" s="83" t="n">
        <f aca="false">J36+Q36+X36</f>
        <v>0</v>
      </c>
      <c r="H36" s="83" t="n">
        <f aca="false">M36+T36+AA36</f>
        <v>111000000</v>
      </c>
      <c r="I36" s="83" t="n">
        <f aca="false">J36+M36</f>
        <v>111000000</v>
      </c>
      <c r="J36" s="83" t="n">
        <f aca="false">K36+L36</f>
        <v>0</v>
      </c>
      <c r="K36" s="83"/>
      <c r="L36" s="83"/>
      <c r="M36" s="83" t="n">
        <f aca="false">N36+O36</f>
        <v>111000000</v>
      </c>
      <c r="N36" s="83" t="n">
        <v>111000000</v>
      </c>
      <c r="O36" s="83"/>
      <c r="P36" s="83" t="n">
        <f aca="false">Q36+T36</f>
        <v>0</v>
      </c>
      <c r="Q36" s="83" t="n">
        <f aca="false">R36+S36</f>
        <v>0</v>
      </c>
      <c r="R36" s="83"/>
      <c r="S36" s="83"/>
      <c r="T36" s="83" t="n">
        <f aca="false">U36+V36</f>
        <v>0</v>
      </c>
      <c r="U36" s="83"/>
      <c r="V36" s="83"/>
      <c r="W36" s="83" t="n">
        <f aca="false">X36+AA36</f>
        <v>0</v>
      </c>
      <c r="X36" s="83" t="n">
        <f aca="false">Y36+Z36</f>
        <v>0</v>
      </c>
      <c r="Y36" s="83"/>
      <c r="Z36" s="83"/>
      <c r="AA36" s="83" t="n">
        <f aca="false">AB36+AC36</f>
        <v>0</v>
      </c>
      <c r="AB36" s="83"/>
      <c r="AC36" s="83"/>
      <c r="AD36" s="371"/>
      <c r="AE36" s="371"/>
      <c r="AF36" s="371"/>
    </row>
    <row r="37" s="356" customFormat="true" ht="25.5" hidden="false" customHeight="true" outlineLevel="0" collapsed="false">
      <c r="A37" s="370" t="n">
        <v>12</v>
      </c>
      <c r="B37" s="150" t="s">
        <v>497</v>
      </c>
      <c r="C37" s="83" t="n">
        <f aca="false">SUM(D37:E37)</f>
        <v>0</v>
      </c>
      <c r="D37" s="83"/>
      <c r="E37" s="83"/>
      <c r="F37" s="83" t="n">
        <f aca="false">G37+H37</f>
        <v>114000000</v>
      </c>
      <c r="G37" s="83" t="n">
        <f aca="false">J37+Q37+X37</f>
        <v>0</v>
      </c>
      <c r="H37" s="83" t="n">
        <f aca="false">M37+T37+AA37</f>
        <v>114000000</v>
      </c>
      <c r="I37" s="83" t="n">
        <f aca="false">J37+M37</f>
        <v>114000000</v>
      </c>
      <c r="J37" s="83" t="n">
        <f aca="false">K37+L37</f>
        <v>0</v>
      </c>
      <c r="K37" s="83"/>
      <c r="L37" s="83"/>
      <c r="M37" s="83" t="n">
        <f aca="false">N37+O37</f>
        <v>114000000</v>
      </c>
      <c r="N37" s="83" t="n">
        <v>114000000</v>
      </c>
      <c r="O37" s="83"/>
      <c r="P37" s="83" t="n">
        <f aca="false">Q37+T37</f>
        <v>0</v>
      </c>
      <c r="Q37" s="83" t="n">
        <f aca="false">R37+S37</f>
        <v>0</v>
      </c>
      <c r="R37" s="83"/>
      <c r="S37" s="83"/>
      <c r="T37" s="83" t="n">
        <f aca="false">U37+V37</f>
        <v>0</v>
      </c>
      <c r="U37" s="83"/>
      <c r="V37" s="83"/>
      <c r="W37" s="83" t="n">
        <f aca="false">X37+AA37</f>
        <v>0</v>
      </c>
      <c r="X37" s="83" t="n">
        <f aca="false">Y37+Z37</f>
        <v>0</v>
      </c>
      <c r="Y37" s="83"/>
      <c r="Z37" s="83"/>
      <c r="AA37" s="83" t="n">
        <f aca="false">AB37+AC37</f>
        <v>0</v>
      </c>
      <c r="AB37" s="83"/>
      <c r="AC37" s="83"/>
      <c r="AD37" s="371"/>
      <c r="AE37" s="371"/>
      <c r="AF37" s="371"/>
    </row>
    <row r="38" s="356" customFormat="true" ht="25.5" hidden="false" customHeight="true" outlineLevel="0" collapsed="false">
      <c r="A38" s="370" t="n">
        <v>13</v>
      </c>
      <c r="B38" s="150" t="s">
        <v>499</v>
      </c>
      <c r="C38" s="83" t="n">
        <f aca="false">SUM(D38:E38)</f>
        <v>0</v>
      </c>
      <c r="D38" s="83"/>
      <c r="E38" s="83"/>
      <c r="F38" s="83" t="n">
        <f aca="false">G38+H38</f>
        <v>121000000</v>
      </c>
      <c r="G38" s="83" t="n">
        <f aca="false">J38+Q38+X38</f>
        <v>0</v>
      </c>
      <c r="H38" s="83" t="n">
        <f aca="false">M38+T38+AA38</f>
        <v>121000000</v>
      </c>
      <c r="I38" s="83" t="n">
        <f aca="false">J38+M38</f>
        <v>111000000</v>
      </c>
      <c r="J38" s="83" t="n">
        <f aca="false">K38+L38</f>
        <v>0</v>
      </c>
      <c r="K38" s="83"/>
      <c r="L38" s="83"/>
      <c r="M38" s="83" t="n">
        <f aca="false">N38+O38</f>
        <v>111000000</v>
      </c>
      <c r="N38" s="83" t="n">
        <v>111000000</v>
      </c>
      <c r="O38" s="83"/>
      <c r="P38" s="83" t="n">
        <f aca="false">Q38+T38</f>
        <v>0</v>
      </c>
      <c r="Q38" s="83" t="n">
        <f aca="false">R38+S38</f>
        <v>0</v>
      </c>
      <c r="R38" s="83"/>
      <c r="S38" s="83"/>
      <c r="T38" s="83" t="n">
        <f aca="false">U38+V38</f>
        <v>0</v>
      </c>
      <c r="U38" s="83"/>
      <c r="V38" s="83"/>
      <c r="W38" s="83" t="n">
        <f aca="false">X38+AA38</f>
        <v>10000000</v>
      </c>
      <c r="X38" s="83" t="n">
        <f aca="false">Y38+Z38</f>
        <v>0</v>
      </c>
      <c r="Y38" s="83"/>
      <c r="Z38" s="83"/>
      <c r="AA38" s="83" t="n">
        <f aca="false">AB38+AC38</f>
        <v>10000000</v>
      </c>
      <c r="AB38" s="83" t="n">
        <v>10000000</v>
      </c>
      <c r="AC38" s="83"/>
      <c r="AD38" s="371"/>
      <c r="AE38" s="371"/>
      <c r="AF38" s="371"/>
    </row>
    <row r="39" s="356" customFormat="true" ht="25.5" hidden="false" customHeight="true" outlineLevel="0" collapsed="false">
      <c r="A39" s="370" t="n">
        <v>14</v>
      </c>
      <c r="B39" s="150" t="s">
        <v>501</v>
      </c>
      <c r="C39" s="83" t="n">
        <f aca="false">SUM(D39:E39)</f>
        <v>0</v>
      </c>
      <c r="D39" s="83"/>
      <c r="E39" s="83"/>
      <c r="F39" s="83" t="n">
        <f aca="false">G39+H39</f>
        <v>121000000</v>
      </c>
      <c r="G39" s="83" t="n">
        <f aca="false">J39+Q39+X39</f>
        <v>0</v>
      </c>
      <c r="H39" s="83" t="n">
        <f aca="false">M39+T39+AA39</f>
        <v>121000000</v>
      </c>
      <c r="I39" s="83" t="n">
        <f aca="false">J39+M39</f>
        <v>111000000</v>
      </c>
      <c r="J39" s="83" t="n">
        <f aca="false">K39+L39</f>
        <v>0</v>
      </c>
      <c r="K39" s="83"/>
      <c r="L39" s="83"/>
      <c r="M39" s="83" t="n">
        <f aca="false">N39+O39</f>
        <v>111000000</v>
      </c>
      <c r="N39" s="83" t="n">
        <v>111000000</v>
      </c>
      <c r="O39" s="83"/>
      <c r="P39" s="83" t="n">
        <f aca="false">Q39+T39</f>
        <v>0</v>
      </c>
      <c r="Q39" s="83" t="n">
        <f aca="false">R39+S39</f>
        <v>0</v>
      </c>
      <c r="R39" s="83"/>
      <c r="S39" s="83"/>
      <c r="T39" s="83" t="n">
        <f aca="false">U39+V39</f>
        <v>0</v>
      </c>
      <c r="U39" s="83"/>
      <c r="V39" s="83"/>
      <c r="W39" s="83" t="n">
        <f aca="false">X39+AA39</f>
        <v>10000000</v>
      </c>
      <c r="X39" s="83" t="n">
        <f aca="false">Y39+Z39</f>
        <v>0</v>
      </c>
      <c r="Y39" s="83"/>
      <c r="Z39" s="83"/>
      <c r="AA39" s="83" t="n">
        <f aca="false">AB39+AC39</f>
        <v>10000000</v>
      </c>
      <c r="AB39" s="83" t="n">
        <v>10000000</v>
      </c>
      <c r="AC39" s="83"/>
      <c r="AD39" s="371"/>
      <c r="AE39" s="371"/>
      <c r="AF39" s="371"/>
    </row>
    <row r="40" s="356" customFormat="true" ht="25.5" hidden="false" customHeight="true" outlineLevel="0" collapsed="false">
      <c r="A40" s="370" t="n">
        <v>15</v>
      </c>
      <c r="B40" s="150" t="s">
        <v>503</v>
      </c>
      <c r="C40" s="83" t="n">
        <f aca="false">SUM(D40:E40)</f>
        <v>0</v>
      </c>
      <c r="D40" s="83"/>
      <c r="E40" s="83"/>
      <c r="F40" s="83" t="n">
        <f aca="false">G40+H40</f>
        <v>119000000</v>
      </c>
      <c r="G40" s="83" t="n">
        <f aca="false">J40+Q40+X40</f>
        <v>0</v>
      </c>
      <c r="H40" s="83" t="n">
        <f aca="false">M40+T40+AA40</f>
        <v>119000000</v>
      </c>
      <c r="I40" s="83" t="n">
        <f aca="false">J40+M40</f>
        <v>119000000</v>
      </c>
      <c r="J40" s="83" t="n">
        <f aca="false">K40+L40</f>
        <v>0</v>
      </c>
      <c r="K40" s="83"/>
      <c r="L40" s="83"/>
      <c r="M40" s="83" t="n">
        <f aca="false">N40+O40</f>
        <v>119000000</v>
      </c>
      <c r="N40" s="83" t="n">
        <v>119000000</v>
      </c>
      <c r="O40" s="83"/>
      <c r="P40" s="83" t="n">
        <f aca="false">Q40+T40</f>
        <v>0</v>
      </c>
      <c r="Q40" s="83" t="n">
        <f aca="false">R40+S40</f>
        <v>0</v>
      </c>
      <c r="R40" s="83"/>
      <c r="S40" s="83"/>
      <c r="T40" s="83" t="n">
        <f aca="false">U40+V40</f>
        <v>0</v>
      </c>
      <c r="U40" s="83"/>
      <c r="V40" s="83"/>
      <c r="W40" s="83" t="n">
        <f aca="false">X40+AA40</f>
        <v>0</v>
      </c>
      <c r="X40" s="83" t="n">
        <f aca="false">Y40+Z40</f>
        <v>0</v>
      </c>
      <c r="Y40" s="83"/>
      <c r="Z40" s="83"/>
      <c r="AA40" s="83" t="n">
        <f aca="false">AB40+AC40</f>
        <v>0</v>
      </c>
      <c r="AB40" s="83"/>
      <c r="AC40" s="83"/>
      <c r="AD40" s="371"/>
      <c r="AE40" s="371"/>
      <c r="AF40" s="371"/>
    </row>
    <row r="41" s="356" customFormat="true" ht="25.5" hidden="false" customHeight="true" outlineLevel="0" collapsed="false">
      <c r="A41" s="370" t="n">
        <v>16</v>
      </c>
      <c r="B41" s="150" t="s">
        <v>505</v>
      </c>
      <c r="C41" s="83" t="n">
        <f aca="false">SUM(D41:E41)</f>
        <v>0</v>
      </c>
      <c r="D41" s="83"/>
      <c r="E41" s="83"/>
      <c r="F41" s="83" t="n">
        <f aca="false">G41+H41</f>
        <v>134947000</v>
      </c>
      <c r="G41" s="83" t="n">
        <f aca="false">J41+Q41+X41</f>
        <v>10947000</v>
      </c>
      <c r="H41" s="83" t="n">
        <f aca="false">M41+T41+AA41</f>
        <v>124000000</v>
      </c>
      <c r="I41" s="83" t="n">
        <f aca="false">J41+M41</f>
        <v>114000000</v>
      </c>
      <c r="J41" s="83" t="n">
        <f aca="false">K41+L41</f>
        <v>0</v>
      </c>
      <c r="K41" s="83"/>
      <c r="L41" s="83"/>
      <c r="M41" s="83" t="n">
        <f aca="false">N41+O41</f>
        <v>114000000</v>
      </c>
      <c r="N41" s="83" t="n">
        <v>114000000</v>
      </c>
      <c r="O41" s="83"/>
      <c r="P41" s="83" t="n">
        <f aca="false">Q41+T41</f>
        <v>0</v>
      </c>
      <c r="Q41" s="83" t="n">
        <f aca="false">R41+S41</f>
        <v>0</v>
      </c>
      <c r="R41" s="83"/>
      <c r="S41" s="83"/>
      <c r="T41" s="83" t="n">
        <f aca="false">U41+V41</f>
        <v>0</v>
      </c>
      <c r="U41" s="83"/>
      <c r="V41" s="83"/>
      <c r="W41" s="83" t="n">
        <f aca="false">X41+AA41</f>
        <v>20947000</v>
      </c>
      <c r="X41" s="83" t="n">
        <f aca="false">Y41+Z41</f>
        <v>10947000</v>
      </c>
      <c r="Y41" s="83" t="n">
        <v>10947000</v>
      </c>
      <c r="Z41" s="83"/>
      <c r="AA41" s="83" t="n">
        <f aca="false">AB41+AC41</f>
        <v>10000000</v>
      </c>
      <c r="AB41" s="83" t="n">
        <v>10000000</v>
      </c>
      <c r="AC41" s="83"/>
      <c r="AD41" s="371"/>
      <c r="AE41" s="371"/>
      <c r="AF41" s="371"/>
    </row>
    <row r="42" s="356" customFormat="true" ht="25.5" hidden="false" customHeight="true" outlineLevel="0" collapsed="false">
      <c r="A42" s="370" t="n">
        <v>17</v>
      </c>
      <c r="B42" s="150" t="s">
        <v>507</v>
      </c>
      <c r="C42" s="83" t="n">
        <f aca="false">SUM(D42:E42)</f>
        <v>0</v>
      </c>
      <c r="D42" s="83"/>
      <c r="E42" s="83"/>
      <c r="F42" s="83" t="n">
        <f aca="false">G42+H42</f>
        <v>109000000</v>
      </c>
      <c r="G42" s="83" t="n">
        <f aca="false">J42+Q42+X42</f>
        <v>0</v>
      </c>
      <c r="H42" s="83" t="n">
        <f aca="false">M42+T42+AA42</f>
        <v>109000000</v>
      </c>
      <c r="I42" s="83" t="n">
        <f aca="false">J42+M42</f>
        <v>109000000</v>
      </c>
      <c r="J42" s="83" t="n">
        <f aca="false">K42+L42</f>
        <v>0</v>
      </c>
      <c r="K42" s="83"/>
      <c r="L42" s="83"/>
      <c r="M42" s="83" t="n">
        <f aca="false">N42+O42</f>
        <v>109000000</v>
      </c>
      <c r="N42" s="83" t="n">
        <v>109000000</v>
      </c>
      <c r="O42" s="83"/>
      <c r="P42" s="83" t="n">
        <f aca="false">Q42+T42</f>
        <v>0</v>
      </c>
      <c r="Q42" s="83" t="n">
        <f aca="false">R42+S42</f>
        <v>0</v>
      </c>
      <c r="R42" s="83"/>
      <c r="S42" s="83"/>
      <c r="T42" s="83" t="n">
        <f aca="false">U42+V42</f>
        <v>0</v>
      </c>
      <c r="U42" s="83"/>
      <c r="V42" s="83"/>
      <c r="W42" s="83" t="n">
        <f aca="false">X42+AA42</f>
        <v>0</v>
      </c>
      <c r="X42" s="83" t="n">
        <f aca="false">Y42+Z42</f>
        <v>0</v>
      </c>
      <c r="Y42" s="83"/>
      <c r="Z42" s="83"/>
      <c r="AA42" s="83" t="n">
        <f aca="false">AB42+AC42</f>
        <v>0</v>
      </c>
      <c r="AB42" s="83"/>
      <c r="AC42" s="83"/>
      <c r="AD42" s="371"/>
      <c r="AE42" s="371"/>
      <c r="AF42" s="371"/>
    </row>
    <row r="43" s="356" customFormat="true" ht="25.5" hidden="false" customHeight="true" outlineLevel="0" collapsed="false">
      <c r="A43" s="370" t="n">
        <v>18</v>
      </c>
      <c r="B43" s="150" t="s">
        <v>509</v>
      </c>
      <c r="C43" s="83" t="n">
        <f aca="false">SUM(D43:E43)</f>
        <v>0</v>
      </c>
      <c r="D43" s="83"/>
      <c r="E43" s="83"/>
      <c r="F43" s="83" t="n">
        <f aca="false">G43+H43</f>
        <v>105000000</v>
      </c>
      <c r="G43" s="83" t="n">
        <f aca="false">J43+Q43+X43</f>
        <v>0</v>
      </c>
      <c r="H43" s="83" t="n">
        <f aca="false">M43+T43+AA43</f>
        <v>105000000</v>
      </c>
      <c r="I43" s="83" t="n">
        <f aca="false">J43+M43</f>
        <v>105000000</v>
      </c>
      <c r="J43" s="83" t="n">
        <f aca="false">K43+L43</f>
        <v>0</v>
      </c>
      <c r="K43" s="83"/>
      <c r="L43" s="83"/>
      <c r="M43" s="83" t="n">
        <f aca="false">N43+O43</f>
        <v>105000000</v>
      </c>
      <c r="N43" s="83" t="n">
        <v>105000000</v>
      </c>
      <c r="O43" s="83"/>
      <c r="P43" s="83" t="n">
        <f aca="false">Q43+T43</f>
        <v>0</v>
      </c>
      <c r="Q43" s="83" t="n">
        <f aca="false">R43+S43</f>
        <v>0</v>
      </c>
      <c r="R43" s="83"/>
      <c r="S43" s="83"/>
      <c r="T43" s="83" t="n">
        <f aca="false">U43+V43</f>
        <v>0</v>
      </c>
      <c r="U43" s="83"/>
      <c r="V43" s="83"/>
      <c r="W43" s="83" t="n">
        <f aca="false">X43+AA43</f>
        <v>0</v>
      </c>
      <c r="X43" s="83" t="n">
        <f aca="false">Y43+Z43</f>
        <v>0</v>
      </c>
      <c r="Y43" s="83"/>
      <c r="Z43" s="83"/>
      <c r="AA43" s="83" t="n">
        <f aca="false">AB43+AC43</f>
        <v>0</v>
      </c>
      <c r="AB43" s="83"/>
      <c r="AC43" s="83"/>
      <c r="AD43" s="371"/>
      <c r="AE43" s="371"/>
      <c r="AF43" s="371"/>
    </row>
    <row r="44" s="356" customFormat="true" ht="25.5" hidden="false" customHeight="true" outlineLevel="0" collapsed="false">
      <c r="A44" s="372" t="n">
        <v>19</v>
      </c>
      <c r="B44" s="373" t="s">
        <v>511</v>
      </c>
      <c r="C44" s="374" t="n">
        <f aca="false">SUM(D44:E44)</f>
        <v>0</v>
      </c>
      <c r="D44" s="374"/>
      <c r="E44" s="374"/>
      <c r="F44" s="374" t="n">
        <f aca="false">G44+H44</f>
        <v>121000000</v>
      </c>
      <c r="G44" s="374" t="n">
        <f aca="false">J44+Q44+X44</f>
        <v>0</v>
      </c>
      <c r="H44" s="374" t="n">
        <f aca="false">M44+T44+AA44</f>
        <v>121000000</v>
      </c>
      <c r="I44" s="374" t="n">
        <f aca="false">J44+M44</f>
        <v>111000000</v>
      </c>
      <c r="J44" s="374" t="n">
        <f aca="false">K44+L44</f>
        <v>0</v>
      </c>
      <c r="K44" s="374"/>
      <c r="L44" s="374"/>
      <c r="M44" s="374" t="n">
        <f aca="false">N44+O44</f>
        <v>111000000</v>
      </c>
      <c r="N44" s="374" t="n">
        <v>111000000</v>
      </c>
      <c r="O44" s="374"/>
      <c r="P44" s="374" t="n">
        <f aca="false">Q44+T44</f>
        <v>0</v>
      </c>
      <c r="Q44" s="374" t="n">
        <f aca="false">R44+S44</f>
        <v>0</v>
      </c>
      <c r="R44" s="374"/>
      <c r="S44" s="374"/>
      <c r="T44" s="374" t="n">
        <f aca="false">U44+V44</f>
        <v>0</v>
      </c>
      <c r="U44" s="374"/>
      <c r="V44" s="374"/>
      <c r="W44" s="374" t="n">
        <f aca="false">X44+AA44</f>
        <v>10000000</v>
      </c>
      <c r="X44" s="374" t="n">
        <f aca="false">Y44+Z44</f>
        <v>0</v>
      </c>
      <c r="Y44" s="374"/>
      <c r="Z44" s="374"/>
      <c r="AA44" s="374" t="n">
        <f aca="false">AB44+AC44</f>
        <v>10000000</v>
      </c>
      <c r="AB44" s="374" t="n">
        <v>10000000</v>
      </c>
      <c r="AC44" s="374"/>
      <c r="AD44" s="375"/>
      <c r="AE44" s="375"/>
      <c r="AF44" s="375"/>
    </row>
    <row r="45" s="380" customFormat="true" ht="18" hidden="false" customHeight="true" outlineLevel="0" collapsed="false">
      <c r="A45" s="376"/>
      <c r="B45" s="377"/>
      <c r="C45" s="378"/>
      <c r="D45" s="378"/>
      <c r="E45" s="378"/>
      <c r="F45" s="378"/>
      <c r="G45" s="378"/>
      <c r="H45" s="378"/>
      <c r="I45" s="378"/>
      <c r="J45" s="378"/>
      <c r="K45" s="378"/>
      <c r="L45" s="378"/>
      <c r="M45" s="378"/>
      <c r="N45" s="378"/>
      <c r="O45" s="378"/>
      <c r="P45" s="378"/>
      <c r="Q45" s="378"/>
      <c r="R45" s="378"/>
      <c r="S45" s="378"/>
      <c r="T45" s="378"/>
      <c r="U45" s="378"/>
      <c r="V45" s="378"/>
      <c r="W45" s="378"/>
      <c r="X45" s="378"/>
      <c r="Y45" s="378"/>
      <c r="Z45" s="378"/>
      <c r="AA45" s="378"/>
      <c r="AB45" s="378"/>
      <c r="AC45" s="378"/>
      <c r="AD45" s="379"/>
      <c r="AE45" s="379"/>
      <c r="AF45" s="379"/>
    </row>
    <row r="46" s="380" customFormat="true" ht="18" hidden="false" customHeight="true" outlineLevel="0" collapsed="false">
      <c r="A46" s="376"/>
      <c r="B46" s="377"/>
      <c r="C46" s="378"/>
      <c r="D46" s="378"/>
      <c r="E46" s="378"/>
      <c r="F46" s="378"/>
      <c r="G46" s="378"/>
      <c r="H46" s="378"/>
      <c r="I46" s="378"/>
      <c r="J46" s="378"/>
      <c r="K46" s="378"/>
      <c r="L46" s="378"/>
      <c r="M46" s="378"/>
      <c r="N46" s="378"/>
      <c r="O46" s="378"/>
      <c r="P46" s="378"/>
      <c r="Q46" s="378"/>
      <c r="R46" s="378"/>
      <c r="S46" s="378"/>
      <c r="T46" s="378"/>
      <c r="U46" s="378"/>
      <c r="V46" s="378"/>
      <c r="W46" s="378"/>
      <c r="X46" s="378"/>
      <c r="Y46" s="378"/>
      <c r="Z46" s="378"/>
      <c r="AA46" s="378"/>
      <c r="AB46" s="378"/>
      <c r="AC46" s="378"/>
      <c r="AD46" s="379"/>
      <c r="AE46" s="379"/>
      <c r="AF46" s="379"/>
    </row>
    <row r="47" s="380" customFormat="true" ht="18" hidden="false" customHeight="true" outlineLevel="0" collapsed="false">
      <c r="A47" s="376"/>
      <c r="B47" s="377"/>
      <c r="C47" s="378"/>
      <c r="D47" s="378"/>
      <c r="E47" s="378"/>
      <c r="F47" s="378"/>
      <c r="G47" s="378"/>
      <c r="H47" s="378"/>
      <c r="I47" s="378"/>
      <c r="J47" s="378"/>
      <c r="K47" s="378"/>
      <c r="L47" s="378"/>
      <c r="M47" s="378"/>
      <c r="N47" s="378"/>
      <c r="O47" s="378"/>
      <c r="P47" s="378"/>
      <c r="Q47" s="378"/>
      <c r="R47" s="378"/>
      <c r="S47" s="378"/>
      <c r="T47" s="378"/>
      <c r="U47" s="378"/>
      <c r="V47" s="378"/>
      <c r="W47" s="378"/>
      <c r="X47" s="378"/>
      <c r="Y47" s="378"/>
      <c r="Z47" s="378"/>
      <c r="AA47" s="378"/>
      <c r="AB47" s="378"/>
      <c r="AC47" s="378"/>
      <c r="AD47" s="379"/>
      <c r="AE47" s="379"/>
      <c r="AF47" s="379"/>
    </row>
    <row r="48" customFormat="false" ht="15.75" hidden="false" customHeight="false" outlineLevel="0" collapsed="false">
      <c r="F48" s="381"/>
      <c r="G48" s="381"/>
      <c r="H48" s="381"/>
    </row>
    <row r="49" customFormat="false" ht="15.75" hidden="false" customHeight="false" outlineLevel="0" collapsed="false">
      <c r="E49" s="381"/>
      <c r="F49" s="381"/>
      <c r="G49" s="381"/>
      <c r="H49" s="381"/>
    </row>
  </sheetData>
  <mergeCells count="45">
    <mergeCell ref="A2:AF2"/>
    <mergeCell ref="A3:AF3"/>
    <mergeCell ref="A5:A9"/>
    <mergeCell ref="B5:B9"/>
    <mergeCell ref="C5:E5"/>
    <mergeCell ref="F5:O5"/>
    <mergeCell ref="P5:V5"/>
    <mergeCell ref="W5:AC5"/>
    <mergeCell ref="AD5:AF5"/>
    <mergeCell ref="C6:C9"/>
    <mergeCell ref="D6:E6"/>
    <mergeCell ref="F6:F9"/>
    <mergeCell ref="G6:H6"/>
    <mergeCell ref="I6:O6"/>
    <mergeCell ref="P6:V6"/>
    <mergeCell ref="W6:AC6"/>
    <mergeCell ref="AD6:AD9"/>
    <mergeCell ref="AE6:AF6"/>
    <mergeCell ref="D7:D9"/>
    <mergeCell ref="E7:E9"/>
    <mergeCell ref="G7:G9"/>
    <mergeCell ref="H7:H9"/>
    <mergeCell ref="I7:I9"/>
    <mergeCell ref="J7:L7"/>
    <mergeCell ref="M7:O7"/>
    <mergeCell ref="P7:P9"/>
    <mergeCell ref="Q7:S7"/>
    <mergeCell ref="T7:V7"/>
    <mergeCell ref="W7:W9"/>
    <mergeCell ref="X7:Z7"/>
    <mergeCell ref="AA7:AC7"/>
    <mergeCell ref="AE7:AE9"/>
    <mergeCell ref="AF7:AF9"/>
    <mergeCell ref="J8:J9"/>
    <mergeCell ref="K8:L8"/>
    <mergeCell ref="M8:M9"/>
    <mergeCell ref="N8:O8"/>
    <mergeCell ref="Q8:Q9"/>
    <mergeCell ref="R8:S8"/>
    <mergeCell ref="T8:T9"/>
    <mergeCell ref="U8:V8"/>
    <mergeCell ref="X8:X9"/>
    <mergeCell ref="Y8:Z8"/>
    <mergeCell ref="AA8:AA9"/>
    <mergeCell ref="AB8:AC8"/>
  </mergeCells>
  <printOptions headings="false" gridLines="false" gridLinesSet="true" horizontalCentered="false" verticalCentered="false"/>
  <pageMargins left="0.236111111111111" right="0" top="0.52569444444444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Admin</cp:lastModifiedBy>
  <cp:lastPrinted>2023-07-04T00:44:45Z</cp:lastPrinted>
  <dcterms:modified xsi:type="dcterms:W3CDTF">2023-07-07T04:08:50Z</dcterms:modified>
  <cp:revision>0</cp:revision>
  <dc:subject/>
  <dc:title/>
</cp:coreProperties>
</file>